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1er tirage</t>
  </si>
  <si>
    <t xml:space="preserve">2ème tirage</t>
  </si>
  <si>
    <t xml:space="preserve">test</t>
  </si>
  <si>
    <t xml:space="preserve">tirages avec des chaussettes différentes</t>
  </si>
  <si>
    <t xml:space="preserve">tirages avec deux chaussettes rouges</t>
  </si>
  <si>
    <t xml:space="preserve">tirages avec deux chaussettes jaunes</t>
  </si>
  <si>
    <t xml:space="preserve">tirages avec deux chaussettes bleues</t>
  </si>
  <si>
    <t xml:space="preserve">tirages en t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CC00"/>
      <name val="Calibri"/>
      <family val="2"/>
    </font>
    <font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2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1" t="e">
        <f aca="false">ALEA.ENTRE.BORNES(1,4)</f>
        <v>#NAME?</v>
      </c>
      <c r="B2" s="1" t="e">
        <f aca="false">ALEA.ENTRE.BORNES(1,4)</f>
        <v>#NAME?</v>
      </c>
      <c r="C2" s="2" t="e">
        <f aca="false">IF(A2=B2,IF(A2=1,1,IF(A2=2,2,IF(A2=3,3,IF(A2=4,4,0)))),0)</f>
        <v>#NAME?</v>
      </c>
      <c r="E2" s="5" t="n">
        <f aca="false">COUNTIF($C$2:$C$1002,0)</f>
        <v>0</v>
      </c>
      <c r="F2" s="5" t="s">
        <v>3</v>
      </c>
    </row>
    <row r="3" customFormat="false" ht="15" hidden="false" customHeight="false" outlineLevel="0" collapsed="false">
      <c r="A3" s="1" t="e">
        <f aca="false">ALEA.ENTRE.BORNES(1,4)</f>
        <v>#NAME?</v>
      </c>
      <c r="B3" s="1" t="e">
        <f aca="false">ALEA.ENTRE.BORNES(1,4)</f>
        <v>#NAME?</v>
      </c>
      <c r="C3" s="2" t="e">
        <f aca="false">IF(A3=B3,IF(A3=1,1,IF(A3=2,2,IF(A3=3,3,IF(A3=4,4,0)))),0)</f>
        <v>#NAME?</v>
      </c>
    </row>
    <row r="4" customFormat="false" ht="15" hidden="false" customHeight="false" outlineLevel="0" collapsed="false">
      <c r="A4" s="1" t="e">
        <f aca="false">ALEA.ENTRE.BORNES(1,4)</f>
        <v>#NAME?</v>
      </c>
      <c r="B4" s="1" t="e">
        <f aca="false">ALEA.ENTRE.BORNES(1,4)</f>
        <v>#NAME?</v>
      </c>
      <c r="C4" s="2" t="e">
        <f aca="false">IF(A4=B4,IF(A4=1,1,IF(A4=2,2,IF(A4=3,3,IF(A4=4,4,0)))),0)</f>
        <v>#NAME?</v>
      </c>
      <c r="E4" s="6" t="n">
        <f aca="false">COUNTIF($C$2:$C$1002,2)+COUNTIF($C$2:$C$1002,1)</f>
        <v>0</v>
      </c>
      <c r="F4" s="6" t="s">
        <v>4</v>
      </c>
      <c r="G4" s="6"/>
      <c r="H4" s="6"/>
    </row>
    <row r="5" customFormat="false" ht="15" hidden="false" customHeight="false" outlineLevel="0" collapsed="false">
      <c r="A5" s="1" t="e">
        <f aca="false">ALEA.ENTRE.BORNES(1,4)</f>
        <v>#NAME?</v>
      </c>
      <c r="B5" s="1" t="e">
        <f aca="false">ALEA.ENTRE.BORNES(1,4)</f>
        <v>#NAME?</v>
      </c>
      <c r="C5" s="2" t="e">
        <f aca="false">IF(A5=B5,IF(A5=1,1,IF(A5=2,2,IF(A5=3,3,IF(A5=4,4,0)))),0)</f>
        <v>#NAME?</v>
      </c>
      <c r="E5" s="7" t="n">
        <f aca="false">COUNTIF($C$2:$C$1002,3)</f>
        <v>0</v>
      </c>
      <c r="F5" s="7" t="s">
        <v>5</v>
      </c>
      <c r="G5" s="7"/>
      <c r="H5" s="7"/>
    </row>
    <row r="6" customFormat="false" ht="15" hidden="false" customHeight="false" outlineLevel="0" collapsed="false">
      <c r="A6" s="1" t="e">
        <f aca="false">ALEA.ENTRE.BORNES(1,4)</f>
        <v>#NAME?</v>
      </c>
      <c r="B6" s="1" t="e">
        <f aca="false">ALEA.ENTRE.BORNES(1,4)</f>
        <v>#NAME?</v>
      </c>
      <c r="C6" s="2" t="e">
        <f aca="false">IF(A6=B6,IF(A6=1,1,IF(A6=2,2,IF(A6=3,3,IF(A6=4,4,0)))),0)</f>
        <v>#NAME?</v>
      </c>
      <c r="E6" s="8" t="n">
        <f aca="false">COUNTIF($C$2:$C$1002,4)</f>
        <v>0</v>
      </c>
      <c r="F6" s="8" t="s">
        <v>6</v>
      </c>
      <c r="G6" s="8"/>
      <c r="H6" s="8"/>
    </row>
    <row r="7" customFormat="false" ht="15" hidden="false" customHeight="false" outlineLevel="0" collapsed="false">
      <c r="A7" s="1" t="e">
        <f aca="false">ALEA.ENTRE.BORNES(1,4)</f>
        <v>#NAME?</v>
      </c>
      <c r="B7" s="1" t="e">
        <f aca="false">ALEA.ENTRE.BORNES(1,4)</f>
        <v>#NAME?</v>
      </c>
      <c r="C7" s="2" t="e">
        <f aca="false">IF(A7=B7,IF(A7=1,1,IF(A7=2,2,IF(A7=3,3,IF(A7=4,4,0)))),0)</f>
        <v>#NAME?</v>
      </c>
    </row>
    <row r="8" customFormat="false" ht="15" hidden="false" customHeight="false" outlineLevel="0" collapsed="false">
      <c r="A8" s="1" t="e">
        <f aca="false">ALEA.ENTRE.BORNES(1,4)</f>
        <v>#NAME?</v>
      </c>
      <c r="B8" s="1" t="e">
        <f aca="false">ALEA.ENTRE.BORNES(1,4)</f>
        <v>#NAME?</v>
      </c>
      <c r="C8" s="2" t="e">
        <f aca="false">IF(A8=B8,IF(A8=1,1,IF(A8=2,2,IF(A8=3,3,IF(A8=4,4,0)))),0)</f>
        <v>#NAME?</v>
      </c>
      <c r="E8" s="5" t="n">
        <f aca="false">SUM(E2:E6)</f>
        <v>0</v>
      </c>
      <c r="F8" s="5" t="s">
        <v>7</v>
      </c>
    </row>
    <row r="9" customFormat="false" ht="15" hidden="false" customHeight="false" outlineLevel="0" collapsed="false">
      <c r="A9" s="1" t="e">
        <f aca="false">ALEA.ENTRE.BORNES(1,4)</f>
        <v>#NAME?</v>
      </c>
      <c r="B9" s="1" t="e">
        <f aca="false">ALEA.ENTRE.BORNES(1,4)</f>
        <v>#NAME?</v>
      </c>
      <c r="C9" s="2" t="e">
        <f aca="false">IF(A9=B9,IF(A9=1,1,IF(A9=2,2,IF(A9=3,3,IF(A9=4,4,0)))),0)</f>
        <v>#NAME?</v>
      </c>
    </row>
    <row r="10" customFormat="false" ht="15" hidden="false" customHeight="false" outlineLevel="0" collapsed="false">
      <c r="A10" s="1" t="e">
        <f aca="false">ALEA.ENTRE.BORNES(1,4)</f>
        <v>#NAME?</v>
      </c>
      <c r="B10" s="1" t="e">
        <f aca="false">ALEA.ENTRE.BORNES(1,4)</f>
        <v>#NAME?</v>
      </c>
      <c r="C10" s="2" t="e">
        <f aca="false">IF(A10=B10,IF(A10=1,1,IF(A10=2,2,IF(A10=3,3,IF(A10=4,4,0)))),0)</f>
        <v>#NAME?</v>
      </c>
    </row>
    <row r="11" customFormat="false" ht="15" hidden="false" customHeight="false" outlineLevel="0" collapsed="false">
      <c r="A11" s="1" t="e">
        <f aca="false">ALEA.ENTRE.BORNES(1,4)</f>
        <v>#NAME?</v>
      </c>
      <c r="B11" s="1" t="e">
        <f aca="false">ALEA.ENTRE.BORNES(1,4)</f>
        <v>#NAME?</v>
      </c>
      <c r="C11" s="2" t="e">
        <f aca="false">IF(A11=B11,IF(A11=1,1,IF(A11=2,2,IF(A11=3,3,IF(A11=4,4,0)))),0)</f>
        <v>#NAME?</v>
      </c>
    </row>
    <row r="12" customFormat="false" ht="15" hidden="false" customHeight="false" outlineLevel="0" collapsed="false">
      <c r="A12" s="1" t="e">
        <f aca="false">ALEA.ENTRE.BORNES(1,4)</f>
        <v>#NAME?</v>
      </c>
      <c r="B12" s="1" t="e">
        <f aca="false">ALEA.ENTRE.BORNES(1,4)</f>
        <v>#NAME?</v>
      </c>
      <c r="C12" s="2" t="e">
        <f aca="false">IF(A12=B12,IF(A12=1,1,IF(A12=2,2,IF(A12=3,3,IF(A12=4,4,0)))),0)</f>
        <v>#NAME?</v>
      </c>
    </row>
    <row r="13" customFormat="false" ht="15" hidden="false" customHeight="false" outlineLevel="0" collapsed="false">
      <c r="A13" s="1" t="e">
        <f aca="false">ALEA.ENTRE.BORNES(1,4)</f>
        <v>#NAME?</v>
      </c>
      <c r="B13" s="1" t="e">
        <f aca="false">ALEA.ENTRE.BORNES(1,4)</f>
        <v>#NAME?</v>
      </c>
      <c r="C13" s="2" t="e">
        <f aca="false">IF(A13=B13,IF(A13=1,1,IF(A13=2,2,IF(A13=3,3,IF(A13=4,4,0)))),0)</f>
        <v>#NAME?</v>
      </c>
    </row>
    <row r="14" customFormat="false" ht="15" hidden="false" customHeight="false" outlineLevel="0" collapsed="false">
      <c r="A14" s="1" t="e">
        <f aca="false">ALEA.ENTRE.BORNES(1,4)</f>
        <v>#NAME?</v>
      </c>
      <c r="B14" s="1" t="e">
        <f aca="false">ALEA.ENTRE.BORNES(1,4)</f>
        <v>#NAME?</v>
      </c>
      <c r="C14" s="2" t="e">
        <f aca="false">IF(A14=B14,IF(A14=1,1,IF(A14=2,2,IF(A14=3,3,IF(A14=4,4,0)))),0)</f>
        <v>#NAME?</v>
      </c>
    </row>
    <row r="15" customFormat="false" ht="15" hidden="false" customHeight="false" outlineLevel="0" collapsed="false">
      <c r="A15" s="1" t="e">
        <f aca="false">ALEA.ENTRE.BORNES(1,4)</f>
        <v>#NAME?</v>
      </c>
      <c r="B15" s="1" t="e">
        <f aca="false">ALEA.ENTRE.BORNES(1,4)</f>
        <v>#NAME?</v>
      </c>
      <c r="C15" s="2" t="e">
        <f aca="false">IF(A15=B15,IF(A15=1,1,IF(A15=2,2,IF(A15=3,3,IF(A15=4,4,0)))),0)</f>
        <v>#NAME?</v>
      </c>
    </row>
    <row r="16" customFormat="false" ht="15" hidden="false" customHeight="false" outlineLevel="0" collapsed="false">
      <c r="A16" s="1" t="e">
        <f aca="false">ALEA.ENTRE.BORNES(1,4)</f>
        <v>#NAME?</v>
      </c>
      <c r="B16" s="1" t="e">
        <f aca="false">ALEA.ENTRE.BORNES(1,4)</f>
        <v>#NAME?</v>
      </c>
      <c r="C16" s="2" t="e">
        <f aca="false">IF(A16=B16,IF(A16=1,1,IF(A16=2,2,IF(A16=3,3,IF(A16=4,4,0)))),0)</f>
        <v>#NAME?</v>
      </c>
    </row>
    <row r="17" customFormat="false" ht="15" hidden="false" customHeight="false" outlineLevel="0" collapsed="false">
      <c r="A17" s="1" t="e">
        <f aca="false">ALEA.ENTRE.BORNES(1,4)</f>
        <v>#NAME?</v>
      </c>
      <c r="B17" s="1" t="e">
        <f aca="false">ALEA.ENTRE.BORNES(1,4)</f>
        <v>#NAME?</v>
      </c>
      <c r="C17" s="2" t="e">
        <f aca="false">IF(A17=B17,IF(A17=1,1,IF(A17=2,2,IF(A17=3,3,IF(A17=4,4,0)))),0)</f>
        <v>#NAME?</v>
      </c>
    </row>
    <row r="18" customFormat="false" ht="15" hidden="false" customHeight="false" outlineLevel="0" collapsed="false">
      <c r="A18" s="1" t="e">
        <f aca="false">ALEA.ENTRE.BORNES(1,4)</f>
        <v>#NAME?</v>
      </c>
      <c r="B18" s="1" t="e">
        <f aca="false">ALEA.ENTRE.BORNES(1,4)</f>
        <v>#NAME?</v>
      </c>
      <c r="C18" s="2" t="e">
        <f aca="false">IF(A18=B18,IF(A18=1,1,IF(A18=2,2,IF(A18=3,3,IF(A18=4,4,0)))),0)</f>
        <v>#NAME?</v>
      </c>
    </row>
    <row r="19" customFormat="false" ht="15" hidden="false" customHeight="false" outlineLevel="0" collapsed="false">
      <c r="A19" s="1" t="e">
        <f aca="false">ALEA.ENTRE.BORNES(1,4)</f>
        <v>#NAME?</v>
      </c>
      <c r="B19" s="1" t="e">
        <f aca="false">ALEA.ENTRE.BORNES(1,4)</f>
        <v>#NAME?</v>
      </c>
      <c r="C19" s="2" t="e">
        <f aca="false">IF(A19=B19,IF(A19=1,1,IF(A19=2,2,IF(A19=3,3,IF(A19=4,4,0)))),0)</f>
        <v>#NAME?</v>
      </c>
    </row>
    <row r="20" customFormat="false" ht="15" hidden="false" customHeight="false" outlineLevel="0" collapsed="false">
      <c r="A20" s="1" t="e">
        <f aca="false">ALEA.ENTRE.BORNES(1,4)</f>
        <v>#NAME?</v>
      </c>
      <c r="B20" s="1" t="e">
        <f aca="false">ALEA.ENTRE.BORNES(1,4)</f>
        <v>#NAME?</v>
      </c>
      <c r="C20" s="2" t="e">
        <f aca="false">IF(A20=B20,IF(A20=1,1,IF(A20=2,2,IF(A20=3,3,IF(A20=4,4,0)))),0)</f>
        <v>#NAME?</v>
      </c>
    </row>
    <row r="21" customFormat="false" ht="15" hidden="false" customHeight="false" outlineLevel="0" collapsed="false">
      <c r="A21" s="1" t="e">
        <f aca="false">ALEA.ENTRE.BORNES(1,4)</f>
        <v>#NAME?</v>
      </c>
      <c r="B21" s="1" t="e">
        <f aca="false">ALEA.ENTRE.BORNES(1,4)</f>
        <v>#NAME?</v>
      </c>
      <c r="C21" s="2" t="e">
        <f aca="false">IF(A21=B21,IF(A21=1,1,IF(A21=2,2,IF(A21=3,3,IF(A21=4,4,0)))),0)</f>
        <v>#NAME?</v>
      </c>
    </row>
    <row r="22" customFormat="false" ht="15" hidden="false" customHeight="false" outlineLevel="0" collapsed="false">
      <c r="A22" s="1" t="e">
        <f aca="false">ALEA.ENTRE.BORNES(1,4)</f>
        <v>#NAME?</v>
      </c>
      <c r="B22" s="1" t="e">
        <f aca="false">ALEA.ENTRE.BORNES(1,4)</f>
        <v>#NAME?</v>
      </c>
      <c r="C22" s="2" t="e">
        <f aca="false">IF(A22=B22,IF(A22=1,1,IF(A22=2,2,IF(A22=3,3,IF(A22=4,4,0)))),0)</f>
        <v>#NAME?</v>
      </c>
    </row>
    <row r="23" customFormat="false" ht="15" hidden="false" customHeight="false" outlineLevel="0" collapsed="false">
      <c r="A23" s="1" t="e">
        <f aca="false">ALEA.ENTRE.BORNES(1,4)</f>
        <v>#NAME?</v>
      </c>
      <c r="B23" s="1" t="e">
        <f aca="false">ALEA.ENTRE.BORNES(1,4)</f>
        <v>#NAME?</v>
      </c>
      <c r="C23" s="2" t="e">
        <f aca="false">IF(A23=B23,IF(A23=1,1,IF(A23=2,2,IF(A23=3,3,IF(A23=4,4,0)))),0)</f>
        <v>#NAME?</v>
      </c>
    </row>
    <row r="24" customFormat="false" ht="15" hidden="false" customHeight="false" outlineLevel="0" collapsed="false">
      <c r="A24" s="1" t="e">
        <f aca="false">ALEA.ENTRE.BORNES(1,4)</f>
        <v>#NAME?</v>
      </c>
      <c r="B24" s="1" t="e">
        <f aca="false">ALEA.ENTRE.BORNES(1,4)</f>
        <v>#NAME?</v>
      </c>
      <c r="C24" s="2" t="e">
        <f aca="false">IF(A24=B24,IF(A24=1,1,IF(A24=2,2,IF(A24=3,3,IF(A24=4,4,0)))),0)</f>
        <v>#NAME?</v>
      </c>
    </row>
    <row r="25" customFormat="false" ht="15" hidden="false" customHeight="false" outlineLevel="0" collapsed="false">
      <c r="A25" s="1" t="e">
        <f aca="false">ALEA.ENTRE.BORNES(1,4)</f>
        <v>#NAME?</v>
      </c>
      <c r="B25" s="1" t="e">
        <f aca="false">ALEA.ENTRE.BORNES(1,4)</f>
        <v>#NAME?</v>
      </c>
      <c r="C25" s="2" t="e">
        <f aca="false">IF(A25=B25,IF(A25=1,1,IF(A25=2,2,IF(A25=3,3,IF(A25=4,4,0)))),0)</f>
        <v>#NAME?</v>
      </c>
    </row>
    <row r="26" customFormat="false" ht="15" hidden="false" customHeight="false" outlineLevel="0" collapsed="false">
      <c r="A26" s="1" t="e">
        <f aca="false">ALEA.ENTRE.BORNES(1,4)</f>
        <v>#NAME?</v>
      </c>
      <c r="B26" s="1" t="e">
        <f aca="false">ALEA.ENTRE.BORNES(1,4)</f>
        <v>#NAME?</v>
      </c>
      <c r="C26" s="2" t="e">
        <f aca="false">IF(A26=B26,IF(A26=1,1,IF(A26=2,2,IF(A26=3,3,IF(A26=4,4,0)))),0)</f>
        <v>#NAME?</v>
      </c>
    </row>
    <row r="27" customFormat="false" ht="15" hidden="false" customHeight="false" outlineLevel="0" collapsed="false">
      <c r="A27" s="1" t="e">
        <f aca="false">ALEA.ENTRE.BORNES(1,4)</f>
        <v>#NAME?</v>
      </c>
      <c r="B27" s="1" t="e">
        <f aca="false">ALEA.ENTRE.BORNES(1,4)</f>
        <v>#NAME?</v>
      </c>
      <c r="C27" s="2" t="e">
        <f aca="false">IF(A27=B27,IF(A27=1,1,IF(A27=2,2,IF(A27=3,3,IF(A27=4,4,0)))),0)</f>
        <v>#NAME?</v>
      </c>
    </row>
    <row r="28" customFormat="false" ht="15" hidden="false" customHeight="false" outlineLevel="0" collapsed="false">
      <c r="A28" s="1" t="e">
        <f aca="false">ALEA.ENTRE.BORNES(1,4)</f>
        <v>#NAME?</v>
      </c>
      <c r="B28" s="1" t="e">
        <f aca="false">ALEA.ENTRE.BORNES(1,4)</f>
        <v>#NAME?</v>
      </c>
      <c r="C28" s="2" t="e">
        <f aca="false">IF(A28=B28,IF(A28=1,1,IF(A28=2,2,IF(A28=3,3,IF(A28=4,4,0)))),0)</f>
        <v>#NAME?</v>
      </c>
    </row>
    <row r="29" customFormat="false" ht="15" hidden="false" customHeight="false" outlineLevel="0" collapsed="false">
      <c r="A29" s="1" t="e">
        <f aca="false">ALEA.ENTRE.BORNES(1,4)</f>
        <v>#NAME?</v>
      </c>
      <c r="B29" s="1" t="e">
        <f aca="false">ALEA.ENTRE.BORNES(1,4)</f>
        <v>#NAME?</v>
      </c>
      <c r="C29" s="2" t="e">
        <f aca="false">IF(A29=B29,IF(A29=1,1,IF(A29=2,2,IF(A29=3,3,IF(A29=4,4,0)))),0)</f>
        <v>#NAME?</v>
      </c>
    </row>
    <row r="30" customFormat="false" ht="15" hidden="false" customHeight="false" outlineLevel="0" collapsed="false">
      <c r="A30" s="1" t="e">
        <f aca="false">ALEA.ENTRE.BORNES(1,4)</f>
        <v>#NAME?</v>
      </c>
      <c r="B30" s="1" t="e">
        <f aca="false">ALEA.ENTRE.BORNES(1,4)</f>
        <v>#NAME?</v>
      </c>
      <c r="C30" s="2" t="e">
        <f aca="false">IF(A30=B30,IF(A30=1,1,IF(A30=2,2,IF(A30=3,3,IF(A30=4,4,0)))),0)</f>
        <v>#NAME?</v>
      </c>
    </row>
    <row r="31" customFormat="false" ht="15" hidden="false" customHeight="false" outlineLevel="0" collapsed="false">
      <c r="A31" s="1" t="e">
        <f aca="false">ALEA.ENTRE.BORNES(1,4)</f>
        <v>#NAME?</v>
      </c>
      <c r="B31" s="1" t="e">
        <f aca="false">ALEA.ENTRE.BORNES(1,4)</f>
        <v>#NAME?</v>
      </c>
      <c r="C31" s="2" t="e">
        <f aca="false">IF(A31=B31,IF(A31=1,1,IF(A31=2,2,IF(A31=3,3,IF(A31=4,4,0)))),0)</f>
        <v>#NAME?</v>
      </c>
    </row>
    <row r="32" customFormat="false" ht="15" hidden="false" customHeight="false" outlineLevel="0" collapsed="false">
      <c r="A32" s="1" t="e">
        <f aca="false">ALEA.ENTRE.BORNES(1,4)</f>
        <v>#NAME?</v>
      </c>
      <c r="B32" s="1" t="e">
        <f aca="false">ALEA.ENTRE.BORNES(1,4)</f>
        <v>#NAME?</v>
      </c>
      <c r="C32" s="2" t="e">
        <f aca="false">IF(A32=B32,IF(A32=1,1,IF(A32=2,2,IF(A32=3,3,IF(A32=4,4,0)))),0)</f>
        <v>#NAME?</v>
      </c>
    </row>
    <row r="33" customFormat="false" ht="15" hidden="false" customHeight="false" outlineLevel="0" collapsed="false">
      <c r="A33" s="1" t="e">
        <f aca="false">ALEA.ENTRE.BORNES(1,4)</f>
        <v>#NAME?</v>
      </c>
      <c r="B33" s="1" t="e">
        <f aca="false">ALEA.ENTRE.BORNES(1,4)</f>
        <v>#NAME?</v>
      </c>
      <c r="C33" s="2" t="e">
        <f aca="false">IF(A33=B33,IF(A33=1,1,IF(A33=2,2,IF(A33=3,3,IF(A33=4,4,0)))),0)</f>
        <v>#NAME?</v>
      </c>
    </row>
    <row r="34" customFormat="false" ht="15" hidden="false" customHeight="false" outlineLevel="0" collapsed="false">
      <c r="A34" s="1" t="e">
        <f aca="false">ALEA.ENTRE.BORNES(1,4)</f>
        <v>#NAME?</v>
      </c>
      <c r="B34" s="1" t="e">
        <f aca="false">ALEA.ENTRE.BORNES(1,4)</f>
        <v>#NAME?</v>
      </c>
      <c r="C34" s="2" t="e">
        <f aca="false">IF(A34=B34,IF(A34=1,1,IF(A34=2,2,IF(A34=3,3,IF(A34=4,4,0)))),0)</f>
        <v>#NAME?</v>
      </c>
    </row>
    <row r="35" customFormat="false" ht="15" hidden="false" customHeight="false" outlineLevel="0" collapsed="false">
      <c r="A35" s="1" t="e">
        <f aca="false">ALEA.ENTRE.BORNES(1,4)</f>
        <v>#NAME?</v>
      </c>
      <c r="B35" s="1" t="e">
        <f aca="false">ALEA.ENTRE.BORNES(1,4)</f>
        <v>#NAME?</v>
      </c>
      <c r="C35" s="2" t="e">
        <f aca="false">IF(A35=B35,IF(A35=1,1,IF(A35=2,2,IF(A35=3,3,IF(A35=4,4,0)))),0)</f>
        <v>#NAME?</v>
      </c>
    </row>
    <row r="36" customFormat="false" ht="15" hidden="false" customHeight="false" outlineLevel="0" collapsed="false">
      <c r="A36" s="1" t="e">
        <f aca="false">ALEA.ENTRE.BORNES(1,4)</f>
        <v>#NAME?</v>
      </c>
      <c r="B36" s="1" t="e">
        <f aca="false">ALEA.ENTRE.BORNES(1,4)</f>
        <v>#NAME?</v>
      </c>
      <c r="C36" s="2" t="e">
        <f aca="false">IF(A36=B36,IF(A36=1,1,IF(A36=2,2,IF(A36=3,3,IF(A36=4,4,0)))),0)</f>
        <v>#NAME?</v>
      </c>
    </row>
    <row r="37" customFormat="false" ht="15" hidden="false" customHeight="false" outlineLevel="0" collapsed="false">
      <c r="A37" s="1" t="e">
        <f aca="false">ALEA.ENTRE.BORNES(1,4)</f>
        <v>#NAME?</v>
      </c>
      <c r="B37" s="1" t="e">
        <f aca="false">ALEA.ENTRE.BORNES(1,4)</f>
        <v>#NAME?</v>
      </c>
      <c r="C37" s="2" t="e">
        <f aca="false">IF(A37=B37,IF(A37=1,1,IF(A37=2,2,IF(A37=3,3,IF(A37=4,4,0)))),0)</f>
        <v>#NAME?</v>
      </c>
    </row>
    <row r="38" customFormat="false" ht="15" hidden="false" customHeight="false" outlineLevel="0" collapsed="false">
      <c r="A38" s="1" t="e">
        <f aca="false">ALEA.ENTRE.BORNES(1,4)</f>
        <v>#NAME?</v>
      </c>
      <c r="B38" s="1" t="e">
        <f aca="false">ALEA.ENTRE.BORNES(1,4)</f>
        <v>#NAME?</v>
      </c>
      <c r="C38" s="2" t="e">
        <f aca="false">IF(A38=B38,IF(A38=1,1,IF(A38=2,2,IF(A38=3,3,IF(A38=4,4,0)))),0)</f>
        <v>#NAME?</v>
      </c>
    </row>
    <row r="39" customFormat="false" ht="15" hidden="false" customHeight="false" outlineLevel="0" collapsed="false">
      <c r="A39" s="1" t="e">
        <f aca="false">ALEA.ENTRE.BORNES(1,4)</f>
        <v>#NAME?</v>
      </c>
      <c r="B39" s="1" t="e">
        <f aca="false">ALEA.ENTRE.BORNES(1,4)</f>
        <v>#NAME?</v>
      </c>
      <c r="C39" s="2" t="e">
        <f aca="false">IF(A39=B39,IF(A39=1,1,IF(A39=2,2,IF(A39=3,3,IF(A39=4,4,0)))),0)</f>
        <v>#NAME?</v>
      </c>
    </row>
    <row r="40" customFormat="false" ht="15" hidden="false" customHeight="false" outlineLevel="0" collapsed="false">
      <c r="A40" s="1" t="e">
        <f aca="false">ALEA.ENTRE.BORNES(1,4)</f>
        <v>#NAME?</v>
      </c>
      <c r="B40" s="1" t="e">
        <f aca="false">ALEA.ENTRE.BORNES(1,4)</f>
        <v>#NAME?</v>
      </c>
      <c r="C40" s="2" t="e">
        <f aca="false">IF(A40=B40,IF(A40=1,1,IF(A40=2,2,IF(A40=3,3,IF(A40=4,4,0)))),0)</f>
        <v>#NAME?</v>
      </c>
    </row>
    <row r="41" customFormat="false" ht="15" hidden="false" customHeight="false" outlineLevel="0" collapsed="false">
      <c r="A41" s="1" t="e">
        <f aca="false">ALEA.ENTRE.BORNES(1,4)</f>
        <v>#NAME?</v>
      </c>
      <c r="B41" s="1" t="e">
        <f aca="false">ALEA.ENTRE.BORNES(1,4)</f>
        <v>#NAME?</v>
      </c>
      <c r="C41" s="2" t="e">
        <f aca="false">IF(A41=B41,IF(A41=1,1,IF(A41=2,2,IF(A41=3,3,IF(A41=4,4,0)))),0)</f>
        <v>#NAME?</v>
      </c>
    </row>
    <row r="42" customFormat="false" ht="15" hidden="false" customHeight="false" outlineLevel="0" collapsed="false">
      <c r="A42" s="1" t="e">
        <f aca="false">ALEA.ENTRE.BORNES(1,4)</f>
        <v>#NAME?</v>
      </c>
      <c r="B42" s="1" t="e">
        <f aca="false">ALEA.ENTRE.BORNES(1,4)</f>
        <v>#NAME?</v>
      </c>
      <c r="C42" s="2" t="e">
        <f aca="false">IF(A42=B42,IF(A42=1,1,IF(A42=2,2,IF(A42=3,3,IF(A42=4,4,0)))),0)</f>
        <v>#NAME?</v>
      </c>
    </row>
    <row r="43" customFormat="false" ht="15" hidden="false" customHeight="false" outlineLevel="0" collapsed="false">
      <c r="A43" s="1" t="e">
        <f aca="false">ALEA.ENTRE.BORNES(1,4)</f>
        <v>#NAME?</v>
      </c>
      <c r="B43" s="1" t="e">
        <f aca="false">ALEA.ENTRE.BORNES(1,4)</f>
        <v>#NAME?</v>
      </c>
      <c r="C43" s="2" t="e">
        <f aca="false">IF(A43=B43,IF(A43=1,1,IF(A43=2,2,IF(A43=3,3,IF(A43=4,4,0)))),0)</f>
        <v>#NAME?</v>
      </c>
    </row>
    <row r="44" customFormat="false" ht="15" hidden="false" customHeight="false" outlineLevel="0" collapsed="false">
      <c r="A44" s="1" t="e">
        <f aca="false">ALEA.ENTRE.BORNES(1,4)</f>
        <v>#NAME?</v>
      </c>
      <c r="B44" s="1" t="e">
        <f aca="false">ALEA.ENTRE.BORNES(1,4)</f>
        <v>#NAME?</v>
      </c>
      <c r="C44" s="2" t="e">
        <f aca="false">IF(A44=B44,IF(A44=1,1,IF(A44=2,2,IF(A44=3,3,IF(A44=4,4,0)))),0)</f>
        <v>#NAME?</v>
      </c>
    </row>
    <row r="45" customFormat="false" ht="15" hidden="false" customHeight="false" outlineLevel="0" collapsed="false">
      <c r="A45" s="1" t="e">
        <f aca="false">ALEA.ENTRE.BORNES(1,4)</f>
        <v>#NAME?</v>
      </c>
      <c r="B45" s="1" t="e">
        <f aca="false">ALEA.ENTRE.BORNES(1,4)</f>
        <v>#NAME?</v>
      </c>
      <c r="C45" s="2" t="e">
        <f aca="false">IF(A45=B45,IF(A45=1,1,IF(A45=2,2,IF(A45=3,3,IF(A45=4,4,0)))),0)</f>
        <v>#NAME?</v>
      </c>
    </row>
    <row r="46" customFormat="false" ht="15" hidden="false" customHeight="false" outlineLevel="0" collapsed="false">
      <c r="A46" s="1" t="e">
        <f aca="false">ALEA.ENTRE.BORNES(1,4)</f>
        <v>#NAME?</v>
      </c>
      <c r="B46" s="1" t="e">
        <f aca="false">ALEA.ENTRE.BORNES(1,4)</f>
        <v>#NAME?</v>
      </c>
      <c r="C46" s="2" t="e">
        <f aca="false">IF(A46=B46,IF(A46=1,1,IF(A46=2,2,IF(A46=3,3,IF(A46=4,4,0)))),0)</f>
        <v>#NAME?</v>
      </c>
    </row>
    <row r="47" customFormat="false" ht="15" hidden="false" customHeight="false" outlineLevel="0" collapsed="false">
      <c r="A47" s="1" t="e">
        <f aca="false">ALEA.ENTRE.BORNES(1,4)</f>
        <v>#NAME?</v>
      </c>
      <c r="B47" s="1" t="e">
        <f aca="false">ALEA.ENTRE.BORNES(1,4)</f>
        <v>#NAME?</v>
      </c>
      <c r="C47" s="2" t="e">
        <f aca="false">IF(A47=B47,IF(A47=1,1,IF(A47=2,2,IF(A47=3,3,IF(A47=4,4,0)))),0)</f>
        <v>#NAME?</v>
      </c>
    </row>
    <row r="48" customFormat="false" ht="15" hidden="false" customHeight="false" outlineLevel="0" collapsed="false">
      <c r="A48" s="1" t="e">
        <f aca="false">ALEA.ENTRE.BORNES(1,4)</f>
        <v>#NAME?</v>
      </c>
      <c r="B48" s="1" t="e">
        <f aca="false">ALEA.ENTRE.BORNES(1,4)</f>
        <v>#NAME?</v>
      </c>
      <c r="C48" s="2" t="e">
        <f aca="false">IF(A48=B48,IF(A48=1,1,IF(A48=2,2,IF(A48=3,3,IF(A48=4,4,0)))),0)</f>
        <v>#NAME?</v>
      </c>
    </row>
    <row r="49" customFormat="false" ht="15" hidden="false" customHeight="false" outlineLevel="0" collapsed="false">
      <c r="A49" s="1" t="e">
        <f aca="false">ALEA.ENTRE.BORNES(1,4)</f>
        <v>#NAME?</v>
      </c>
      <c r="B49" s="1" t="e">
        <f aca="false">ALEA.ENTRE.BORNES(1,4)</f>
        <v>#NAME?</v>
      </c>
      <c r="C49" s="2" t="e">
        <f aca="false">IF(A49=B49,IF(A49=1,1,IF(A49=2,2,IF(A49=3,3,IF(A49=4,4,0)))),0)</f>
        <v>#NAME?</v>
      </c>
    </row>
    <row r="50" customFormat="false" ht="15" hidden="false" customHeight="false" outlineLevel="0" collapsed="false">
      <c r="A50" s="1" t="e">
        <f aca="false">ALEA.ENTRE.BORNES(1,4)</f>
        <v>#NAME?</v>
      </c>
      <c r="B50" s="1" t="e">
        <f aca="false">ALEA.ENTRE.BORNES(1,4)</f>
        <v>#NAME?</v>
      </c>
      <c r="C50" s="2" t="e">
        <f aca="false">IF(A50=B50,IF(A50=1,1,IF(A50=2,2,IF(A50=3,3,IF(A50=4,4,0)))),0)</f>
        <v>#NAME?</v>
      </c>
    </row>
    <row r="51" customFormat="false" ht="15" hidden="false" customHeight="false" outlineLevel="0" collapsed="false">
      <c r="A51" s="1" t="e">
        <f aca="false">ALEA.ENTRE.BORNES(1,4)</f>
        <v>#NAME?</v>
      </c>
      <c r="B51" s="1" t="e">
        <f aca="false">ALEA.ENTRE.BORNES(1,4)</f>
        <v>#NAME?</v>
      </c>
      <c r="C51" s="2" t="e">
        <f aca="false">IF(A51=B51,IF(A51=1,1,IF(A51=2,2,IF(A51=3,3,IF(A51=4,4,0)))),0)</f>
        <v>#NAME?</v>
      </c>
    </row>
    <row r="52" customFormat="false" ht="15" hidden="false" customHeight="false" outlineLevel="0" collapsed="false">
      <c r="A52" s="1" t="e">
        <f aca="false">ALEA.ENTRE.BORNES(1,4)</f>
        <v>#NAME?</v>
      </c>
      <c r="B52" s="1" t="e">
        <f aca="false">ALEA.ENTRE.BORNES(1,4)</f>
        <v>#NAME?</v>
      </c>
      <c r="C52" s="2" t="e">
        <f aca="false">IF(A52=B52,IF(A52=1,1,IF(A52=2,2,IF(A52=3,3,IF(A52=4,4,0)))),0)</f>
        <v>#NAME?</v>
      </c>
    </row>
    <row r="53" customFormat="false" ht="15" hidden="false" customHeight="false" outlineLevel="0" collapsed="false">
      <c r="A53" s="1" t="e">
        <f aca="false">ALEA.ENTRE.BORNES(1,4)</f>
        <v>#NAME?</v>
      </c>
      <c r="B53" s="1" t="e">
        <f aca="false">ALEA.ENTRE.BORNES(1,4)</f>
        <v>#NAME?</v>
      </c>
      <c r="C53" s="2" t="e">
        <f aca="false">IF(A53=B53,IF(A53=1,1,IF(A53=2,2,IF(A53=3,3,IF(A53=4,4,0)))),0)</f>
        <v>#NAME?</v>
      </c>
    </row>
    <row r="54" customFormat="false" ht="15" hidden="false" customHeight="false" outlineLevel="0" collapsed="false">
      <c r="A54" s="1" t="e">
        <f aca="false">ALEA.ENTRE.BORNES(1,4)</f>
        <v>#NAME?</v>
      </c>
      <c r="B54" s="1" t="e">
        <f aca="false">ALEA.ENTRE.BORNES(1,4)</f>
        <v>#NAME?</v>
      </c>
      <c r="C54" s="2" t="e">
        <f aca="false">IF(A54=B54,IF(A54=1,1,IF(A54=2,2,IF(A54=3,3,IF(A54=4,4,0)))),0)</f>
        <v>#NAME?</v>
      </c>
    </row>
    <row r="55" customFormat="false" ht="15" hidden="false" customHeight="false" outlineLevel="0" collapsed="false">
      <c r="A55" s="1" t="e">
        <f aca="false">ALEA.ENTRE.BORNES(1,4)</f>
        <v>#NAME?</v>
      </c>
      <c r="B55" s="1" t="e">
        <f aca="false">ALEA.ENTRE.BORNES(1,4)</f>
        <v>#NAME?</v>
      </c>
      <c r="C55" s="2" t="e">
        <f aca="false">IF(A55=B55,IF(A55=1,1,IF(A55=2,2,IF(A55=3,3,IF(A55=4,4,0)))),0)</f>
        <v>#NAME?</v>
      </c>
    </row>
    <row r="56" customFormat="false" ht="15" hidden="false" customHeight="false" outlineLevel="0" collapsed="false">
      <c r="A56" s="1" t="e">
        <f aca="false">ALEA.ENTRE.BORNES(1,4)</f>
        <v>#NAME?</v>
      </c>
      <c r="B56" s="1" t="e">
        <f aca="false">ALEA.ENTRE.BORNES(1,4)</f>
        <v>#NAME?</v>
      </c>
      <c r="C56" s="2" t="e">
        <f aca="false">IF(A56=B56,IF(A56=1,1,IF(A56=2,2,IF(A56=3,3,IF(A56=4,4,0)))),0)</f>
        <v>#NAME?</v>
      </c>
    </row>
    <row r="57" customFormat="false" ht="15" hidden="false" customHeight="false" outlineLevel="0" collapsed="false">
      <c r="A57" s="1" t="e">
        <f aca="false">ALEA.ENTRE.BORNES(1,4)</f>
        <v>#NAME?</v>
      </c>
      <c r="B57" s="1" t="e">
        <f aca="false">ALEA.ENTRE.BORNES(1,4)</f>
        <v>#NAME?</v>
      </c>
      <c r="C57" s="2" t="e">
        <f aca="false">IF(A57=B57,IF(A57=1,1,IF(A57=2,2,IF(A57=3,3,IF(A57=4,4,0)))),0)</f>
        <v>#NAME?</v>
      </c>
    </row>
    <row r="58" customFormat="false" ht="15" hidden="false" customHeight="false" outlineLevel="0" collapsed="false">
      <c r="A58" s="1" t="e">
        <f aca="false">ALEA.ENTRE.BORNES(1,4)</f>
        <v>#NAME?</v>
      </c>
      <c r="B58" s="1" t="e">
        <f aca="false">ALEA.ENTRE.BORNES(1,4)</f>
        <v>#NAME?</v>
      </c>
      <c r="C58" s="2" t="e">
        <f aca="false">IF(A58=B58,IF(A58=1,1,IF(A58=2,2,IF(A58=3,3,IF(A58=4,4,0)))),0)</f>
        <v>#NAME?</v>
      </c>
    </row>
    <row r="59" customFormat="false" ht="15" hidden="false" customHeight="false" outlineLevel="0" collapsed="false">
      <c r="A59" s="1" t="e">
        <f aca="false">ALEA.ENTRE.BORNES(1,4)</f>
        <v>#NAME?</v>
      </c>
      <c r="B59" s="1" t="e">
        <f aca="false">ALEA.ENTRE.BORNES(1,4)</f>
        <v>#NAME?</v>
      </c>
      <c r="C59" s="2" t="e">
        <f aca="false">IF(A59=B59,IF(A59=1,1,IF(A59=2,2,IF(A59=3,3,IF(A59=4,4,0)))),0)</f>
        <v>#NAME?</v>
      </c>
    </row>
    <row r="60" customFormat="false" ht="15" hidden="false" customHeight="false" outlineLevel="0" collapsed="false">
      <c r="A60" s="1" t="e">
        <f aca="false">ALEA.ENTRE.BORNES(1,4)</f>
        <v>#NAME?</v>
      </c>
      <c r="B60" s="1" t="e">
        <f aca="false">ALEA.ENTRE.BORNES(1,4)</f>
        <v>#NAME?</v>
      </c>
      <c r="C60" s="2" t="e">
        <f aca="false">IF(A60=B60,IF(A60=1,1,IF(A60=2,2,IF(A60=3,3,IF(A60=4,4,0)))),0)</f>
        <v>#NAME?</v>
      </c>
    </row>
    <row r="61" customFormat="false" ht="15" hidden="false" customHeight="false" outlineLevel="0" collapsed="false">
      <c r="A61" s="1" t="e">
        <f aca="false">ALEA.ENTRE.BORNES(1,4)</f>
        <v>#NAME?</v>
      </c>
      <c r="B61" s="1" t="e">
        <f aca="false">ALEA.ENTRE.BORNES(1,4)</f>
        <v>#NAME?</v>
      </c>
      <c r="C61" s="2" t="e">
        <f aca="false">IF(A61=B61,IF(A61=1,1,IF(A61=2,2,IF(A61=3,3,IF(A61=4,4,0)))),0)</f>
        <v>#NAME?</v>
      </c>
    </row>
    <row r="62" customFormat="false" ht="15" hidden="false" customHeight="false" outlineLevel="0" collapsed="false">
      <c r="A62" s="1" t="e">
        <f aca="false">ALEA.ENTRE.BORNES(1,4)</f>
        <v>#NAME?</v>
      </c>
      <c r="B62" s="1" t="e">
        <f aca="false">ALEA.ENTRE.BORNES(1,4)</f>
        <v>#NAME?</v>
      </c>
      <c r="C62" s="2" t="e">
        <f aca="false">IF(A62=B62,IF(A62=1,1,IF(A62=2,2,IF(A62=3,3,IF(A62=4,4,0)))),0)</f>
        <v>#NAME?</v>
      </c>
    </row>
    <row r="63" customFormat="false" ht="15" hidden="false" customHeight="false" outlineLevel="0" collapsed="false">
      <c r="A63" s="1" t="e">
        <f aca="false">ALEA.ENTRE.BORNES(1,4)</f>
        <v>#NAME?</v>
      </c>
      <c r="B63" s="1" t="e">
        <f aca="false">ALEA.ENTRE.BORNES(1,4)</f>
        <v>#NAME?</v>
      </c>
      <c r="C63" s="2" t="e">
        <f aca="false">IF(A63=B63,IF(A63=1,1,IF(A63=2,2,IF(A63=3,3,IF(A63=4,4,0)))),0)</f>
        <v>#NAME?</v>
      </c>
    </row>
    <row r="64" customFormat="false" ht="15" hidden="false" customHeight="false" outlineLevel="0" collapsed="false">
      <c r="A64" s="1" t="e">
        <f aca="false">ALEA.ENTRE.BORNES(1,4)</f>
        <v>#NAME?</v>
      </c>
      <c r="B64" s="1" t="e">
        <f aca="false">ALEA.ENTRE.BORNES(1,4)</f>
        <v>#NAME?</v>
      </c>
      <c r="C64" s="2" t="e">
        <f aca="false">IF(A64=B64,IF(A64=1,1,IF(A64=2,2,IF(A64=3,3,IF(A64=4,4,0)))),0)</f>
        <v>#NAME?</v>
      </c>
    </row>
    <row r="65" customFormat="false" ht="15" hidden="false" customHeight="false" outlineLevel="0" collapsed="false">
      <c r="A65" s="1" t="e">
        <f aca="false">ALEA.ENTRE.BORNES(1,4)</f>
        <v>#NAME?</v>
      </c>
      <c r="B65" s="1" t="e">
        <f aca="false">ALEA.ENTRE.BORNES(1,4)</f>
        <v>#NAME?</v>
      </c>
      <c r="C65" s="2" t="e">
        <f aca="false">IF(A65=B65,IF(A65=1,1,IF(A65=2,2,IF(A65=3,3,IF(A65=4,4,0)))),0)</f>
        <v>#NAME?</v>
      </c>
    </row>
    <row r="66" customFormat="false" ht="15" hidden="false" customHeight="false" outlineLevel="0" collapsed="false">
      <c r="A66" s="1" t="e">
        <f aca="false">ALEA.ENTRE.BORNES(1,4)</f>
        <v>#NAME?</v>
      </c>
      <c r="B66" s="1" t="e">
        <f aca="false">ALEA.ENTRE.BORNES(1,4)</f>
        <v>#NAME?</v>
      </c>
      <c r="C66" s="2" t="e">
        <f aca="false">IF(A66=B66,IF(A66=1,1,IF(A66=2,2,IF(A66=3,3,IF(A66=4,4,0)))),0)</f>
        <v>#NAME?</v>
      </c>
    </row>
    <row r="67" customFormat="false" ht="15" hidden="false" customHeight="false" outlineLevel="0" collapsed="false">
      <c r="A67" s="1" t="e">
        <f aca="false">ALEA.ENTRE.BORNES(1,4)</f>
        <v>#NAME?</v>
      </c>
      <c r="B67" s="1" t="e">
        <f aca="false">ALEA.ENTRE.BORNES(1,4)</f>
        <v>#NAME?</v>
      </c>
      <c r="C67" s="2" t="e">
        <f aca="false">IF(A67=B67,IF(A67=1,1,IF(A67=2,2,IF(A67=3,3,IF(A67=4,4,0)))),0)</f>
        <v>#NAME?</v>
      </c>
    </row>
    <row r="68" customFormat="false" ht="15" hidden="false" customHeight="false" outlineLevel="0" collapsed="false">
      <c r="A68" s="1" t="e">
        <f aca="false">ALEA.ENTRE.BORNES(1,4)</f>
        <v>#NAME?</v>
      </c>
      <c r="B68" s="1" t="e">
        <f aca="false">ALEA.ENTRE.BORNES(1,4)</f>
        <v>#NAME?</v>
      </c>
      <c r="C68" s="2" t="e">
        <f aca="false">IF(A68=B68,IF(A68=1,1,IF(A68=2,2,IF(A68=3,3,IF(A68=4,4,0)))),0)</f>
        <v>#NAME?</v>
      </c>
    </row>
    <row r="69" customFormat="false" ht="15" hidden="false" customHeight="false" outlineLevel="0" collapsed="false">
      <c r="A69" s="1" t="e">
        <f aca="false">ALEA.ENTRE.BORNES(1,4)</f>
        <v>#NAME?</v>
      </c>
      <c r="B69" s="1" t="e">
        <f aca="false">ALEA.ENTRE.BORNES(1,4)</f>
        <v>#NAME?</v>
      </c>
      <c r="C69" s="2" t="e">
        <f aca="false">IF(A69=B69,IF(A69=1,1,IF(A69=2,2,IF(A69=3,3,IF(A69=4,4,0)))),0)</f>
        <v>#NAME?</v>
      </c>
    </row>
    <row r="70" customFormat="false" ht="15" hidden="false" customHeight="false" outlineLevel="0" collapsed="false">
      <c r="A70" s="1" t="e">
        <f aca="false">ALEA.ENTRE.BORNES(1,4)</f>
        <v>#NAME?</v>
      </c>
      <c r="B70" s="1" t="e">
        <f aca="false">ALEA.ENTRE.BORNES(1,4)</f>
        <v>#NAME?</v>
      </c>
      <c r="C70" s="2" t="e">
        <f aca="false">IF(A70=B70,IF(A70=1,1,IF(A70=2,2,IF(A70=3,3,IF(A70=4,4,0)))),0)</f>
        <v>#NAME?</v>
      </c>
    </row>
    <row r="71" customFormat="false" ht="15" hidden="false" customHeight="false" outlineLevel="0" collapsed="false">
      <c r="A71" s="1" t="e">
        <f aca="false">ALEA.ENTRE.BORNES(1,4)</f>
        <v>#NAME?</v>
      </c>
      <c r="B71" s="1" t="e">
        <f aca="false">ALEA.ENTRE.BORNES(1,4)</f>
        <v>#NAME?</v>
      </c>
      <c r="C71" s="2" t="e">
        <f aca="false">IF(A71=B71,IF(A71=1,1,IF(A71=2,2,IF(A71=3,3,IF(A71=4,4,0)))),0)</f>
        <v>#NAME?</v>
      </c>
    </row>
    <row r="72" customFormat="false" ht="15" hidden="false" customHeight="false" outlineLevel="0" collapsed="false">
      <c r="A72" s="1" t="e">
        <f aca="false">ALEA.ENTRE.BORNES(1,4)</f>
        <v>#NAME?</v>
      </c>
      <c r="B72" s="1" t="e">
        <f aca="false">ALEA.ENTRE.BORNES(1,4)</f>
        <v>#NAME?</v>
      </c>
      <c r="C72" s="2" t="e">
        <f aca="false">IF(A72=B72,IF(A72=1,1,IF(A72=2,2,IF(A72=3,3,IF(A72=4,4,0)))),0)</f>
        <v>#NAME?</v>
      </c>
    </row>
    <row r="73" customFormat="false" ht="15" hidden="false" customHeight="false" outlineLevel="0" collapsed="false">
      <c r="A73" s="1" t="e">
        <f aca="false">ALEA.ENTRE.BORNES(1,4)</f>
        <v>#NAME?</v>
      </c>
      <c r="B73" s="1" t="e">
        <f aca="false">ALEA.ENTRE.BORNES(1,4)</f>
        <v>#NAME?</v>
      </c>
      <c r="C73" s="2" t="e">
        <f aca="false">IF(A73=B73,IF(A73=1,1,IF(A73=2,2,IF(A73=3,3,IF(A73=4,4,0)))),0)</f>
        <v>#NAME?</v>
      </c>
    </row>
    <row r="74" customFormat="false" ht="15" hidden="false" customHeight="false" outlineLevel="0" collapsed="false">
      <c r="A74" s="1" t="e">
        <f aca="false">ALEA.ENTRE.BORNES(1,4)</f>
        <v>#NAME?</v>
      </c>
      <c r="B74" s="1" t="e">
        <f aca="false">ALEA.ENTRE.BORNES(1,4)</f>
        <v>#NAME?</v>
      </c>
      <c r="C74" s="2" t="e">
        <f aca="false">IF(A74=B74,IF(A74=1,1,IF(A74=2,2,IF(A74=3,3,IF(A74=4,4,0)))),0)</f>
        <v>#NAME?</v>
      </c>
    </row>
    <row r="75" customFormat="false" ht="15" hidden="false" customHeight="false" outlineLevel="0" collapsed="false">
      <c r="A75" s="1" t="e">
        <f aca="false">ALEA.ENTRE.BORNES(1,4)</f>
        <v>#NAME?</v>
      </c>
      <c r="B75" s="1" t="e">
        <f aca="false">ALEA.ENTRE.BORNES(1,4)</f>
        <v>#NAME?</v>
      </c>
      <c r="C75" s="2" t="e">
        <f aca="false">IF(A75=B75,IF(A75=1,1,IF(A75=2,2,IF(A75=3,3,IF(A75=4,4,0)))),0)</f>
        <v>#NAME?</v>
      </c>
    </row>
    <row r="76" customFormat="false" ht="15" hidden="false" customHeight="false" outlineLevel="0" collapsed="false">
      <c r="A76" s="1" t="e">
        <f aca="false">ALEA.ENTRE.BORNES(1,4)</f>
        <v>#NAME?</v>
      </c>
      <c r="B76" s="1" t="e">
        <f aca="false">ALEA.ENTRE.BORNES(1,4)</f>
        <v>#NAME?</v>
      </c>
      <c r="C76" s="2" t="e">
        <f aca="false">IF(A76=B76,IF(A76=1,1,IF(A76=2,2,IF(A76=3,3,IF(A76=4,4,0)))),0)</f>
        <v>#NAME?</v>
      </c>
    </row>
    <row r="77" customFormat="false" ht="15" hidden="false" customHeight="false" outlineLevel="0" collapsed="false">
      <c r="A77" s="1" t="e">
        <f aca="false">ALEA.ENTRE.BORNES(1,4)</f>
        <v>#NAME?</v>
      </c>
      <c r="B77" s="1" t="e">
        <f aca="false">ALEA.ENTRE.BORNES(1,4)</f>
        <v>#NAME?</v>
      </c>
      <c r="C77" s="2" t="e">
        <f aca="false">IF(A77=B77,IF(A77=1,1,IF(A77=2,2,IF(A77=3,3,IF(A77=4,4,0)))),0)</f>
        <v>#NAME?</v>
      </c>
    </row>
    <row r="78" customFormat="false" ht="15" hidden="false" customHeight="false" outlineLevel="0" collapsed="false">
      <c r="A78" s="1" t="e">
        <f aca="false">ALEA.ENTRE.BORNES(1,4)</f>
        <v>#NAME?</v>
      </c>
      <c r="B78" s="1" t="e">
        <f aca="false">ALEA.ENTRE.BORNES(1,4)</f>
        <v>#NAME?</v>
      </c>
      <c r="C78" s="2" t="e">
        <f aca="false">IF(A78=B78,IF(A78=1,1,IF(A78=2,2,IF(A78=3,3,IF(A78=4,4,0)))),0)</f>
        <v>#NAME?</v>
      </c>
    </row>
    <row r="79" customFormat="false" ht="15" hidden="false" customHeight="false" outlineLevel="0" collapsed="false">
      <c r="A79" s="1" t="e">
        <f aca="false">ALEA.ENTRE.BORNES(1,4)</f>
        <v>#NAME?</v>
      </c>
      <c r="B79" s="1" t="e">
        <f aca="false">ALEA.ENTRE.BORNES(1,4)</f>
        <v>#NAME?</v>
      </c>
      <c r="C79" s="2" t="e">
        <f aca="false">IF(A79=B79,IF(A79=1,1,IF(A79=2,2,IF(A79=3,3,IF(A79=4,4,0)))),0)</f>
        <v>#NAME?</v>
      </c>
    </row>
    <row r="80" customFormat="false" ht="15" hidden="false" customHeight="false" outlineLevel="0" collapsed="false">
      <c r="A80" s="1" t="e">
        <f aca="false">ALEA.ENTRE.BORNES(1,4)</f>
        <v>#NAME?</v>
      </c>
      <c r="B80" s="1" t="e">
        <f aca="false">ALEA.ENTRE.BORNES(1,4)</f>
        <v>#NAME?</v>
      </c>
      <c r="C80" s="2" t="e">
        <f aca="false">IF(A80=B80,IF(A80=1,1,IF(A80=2,2,IF(A80=3,3,IF(A80=4,4,0)))),0)</f>
        <v>#NAME?</v>
      </c>
    </row>
    <row r="81" customFormat="false" ht="15" hidden="false" customHeight="false" outlineLevel="0" collapsed="false">
      <c r="A81" s="1" t="e">
        <f aca="false">ALEA.ENTRE.BORNES(1,4)</f>
        <v>#NAME?</v>
      </c>
      <c r="B81" s="1" t="e">
        <f aca="false">ALEA.ENTRE.BORNES(1,4)</f>
        <v>#NAME?</v>
      </c>
      <c r="C81" s="2" t="e">
        <f aca="false">IF(A81=B81,IF(A81=1,1,IF(A81=2,2,IF(A81=3,3,IF(A81=4,4,0)))),0)</f>
        <v>#NAME?</v>
      </c>
    </row>
    <row r="82" customFormat="false" ht="15" hidden="false" customHeight="false" outlineLevel="0" collapsed="false">
      <c r="A82" s="1" t="e">
        <f aca="false">ALEA.ENTRE.BORNES(1,4)</f>
        <v>#NAME?</v>
      </c>
      <c r="B82" s="1" t="e">
        <f aca="false">ALEA.ENTRE.BORNES(1,4)</f>
        <v>#NAME?</v>
      </c>
      <c r="C82" s="2" t="e">
        <f aca="false">IF(A82=B82,IF(A82=1,1,IF(A82=2,2,IF(A82=3,3,IF(A82=4,4,0)))),0)</f>
        <v>#NAME?</v>
      </c>
    </row>
    <row r="83" customFormat="false" ht="15" hidden="false" customHeight="false" outlineLevel="0" collapsed="false">
      <c r="A83" s="1" t="e">
        <f aca="false">ALEA.ENTRE.BORNES(1,4)</f>
        <v>#NAME?</v>
      </c>
      <c r="B83" s="1" t="e">
        <f aca="false">ALEA.ENTRE.BORNES(1,4)</f>
        <v>#NAME?</v>
      </c>
      <c r="C83" s="2" t="e">
        <f aca="false">IF(A83=B83,IF(A83=1,1,IF(A83=2,2,IF(A83=3,3,IF(A83=4,4,0)))),0)</f>
        <v>#NAME?</v>
      </c>
    </row>
    <row r="84" customFormat="false" ht="15" hidden="false" customHeight="false" outlineLevel="0" collapsed="false">
      <c r="A84" s="1" t="e">
        <f aca="false">ALEA.ENTRE.BORNES(1,4)</f>
        <v>#NAME?</v>
      </c>
      <c r="B84" s="1" t="e">
        <f aca="false">ALEA.ENTRE.BORNES(1,4)</f>
        <v>#NAME?</v>
      </c>
      <c r="C84" s="2" t="e">
        <f aca="false">IF(A84=B84,IF(A84=1,1,IF(A84=2,2,IF(A84=3,3,IF(A84=4,4,0)))),0)</f>
        <v>#NAME?</v>
      </c>
    </row>
    <row r="85" customFormat="false" ht="15" hidden="false" customHeight="false" outlineLevel="0" collapsed="false">
      <c r="A85" s="1" t="e">
        <f aca="false">ALEA.ENTRE.BORNES(1,4)</f>
        <v>#NAME?</v>
      </c>
      <c r="B85" s="1" t="e">
        <f aca="false">ALEA.ENTRE.BORNES(1,4)</f>
        <v>#NAME?</v>
      </c>
      <c r="C85" s="2" t="e">
        <f aca="false">IF(A85=B85,IF(A85=1,1,IF(A85=2,2,IF(A85=3,3,IF(A85=4,4,0)))),0)</f>
        <v>#NAME?</v>
      </c>
    </row>
    <row r="86" customFormat="false" ht="15" hidden="false" customHeight="false" outlineLevel="0" collapsed="false">
      <c r="A86" s="1" t="e">
        <f aca="false">ALEA.ENTRE.BORNES(1,4)</f>
        <v>#NAME?</v>
      </c>
      <c r="B86" s="1" t="e">
        <f aca="false">ALEA.ENTRE.BORNES(1,4)</f>
        <v>#NAME?</v>
      </c>
      <c r="C86" s="2" t="e">
        <f aca="false">IF(A86=B86,IF(A86=1,1,IF(A86=2,2,IF(A86=3,3,IF(A86=4,4,0)))),0)</f>
        <v>#NAME?</v>
      </c>
    </row>
    <row r="87" customFormat="false" ht="15" hidden="false" customHeight="false" outlineLevel="0" collapsed="false">
      <c r="A87" s="1" t="e">
        <f aca="false">ALEA.ENTRE.BORNES(1,4)</f>
        <v>#NAME?</v>
      </c>
      <c r="B87" s="1" t="e">
        <f aca="false">ALEA.ENTRE.BORNES(1,4)</f>
        <v>#NAME?</v>
      </c>
      <c r="C87" s="2" t="e">
        <f aca="false">IF(A87=B87,IF(A87=1,1,IF(A87=2,2,IF(A87=3,3,IF(A87=4,4,0)))),0)</f>
        <v>#NAME?</v>
      </c>
    </row>
    <row r="88" customFormat="false" ht="15" hidden="false" customHeight="false" outlineLevel="0" collapsed="false">
      <c r="A88" s="1" t="e">
        <f aca="false">ALEA.ENTRE.BORNES(1,4)</f>
        <v>#NAME?</v>
      </c>
      <c r="B88" s="1" t="e">
        <f aca="false">ALEA.ENTRE.BORNES(1,4)</f>
        <v>#NAME?</v>
      </c>
      <c r="C88" s="2" t="e">
        <f aca="false">IF(A88=B88,IF(A88=1,1,IF(A88=2,2,IF(A88=3,3,IF(A88=4,4,0)))),0)</f>
        <v>#NAME?</v>
      </c>
    </row>
    <row r="89" customFormat="false" ht="15" hidden="false" customHeight="false" outlineLevel="0" collapsed="false">
      <c r="A89" s="1" t="e">
        <f aca="false">ALEA.ENTRE.BORNES(1,4)</f>
        <v>#NAME?</v>
      </c>
      <c r="B89" s="1" t="e">
        <f aca="false">ALEA.ENTRE.BORNES(1,4)</f>
        <v>#NAME?</v>
      </c>
      <c r="C89" s="2" t="e">
        <f aca="false">IF(A89=B89,IF(A89=1,1,IF(A89=2,2,IF(A89=3,3,IF(A89=4,4,0)))),0)</f>
        <v>#NAME?</v>
      </c>
    </row>
    <row r="90" customFormat="false" ht="15" hidden="false" customHeight="false" outlineLevel="0" collapsed="false">
      <c r="A90" s="1" t="e">
        <f aca="false">ALEA.ENTRE.BORNES(1,4)</f>
        <v>#NAME?</v>
      </c>
      <c r="B90" s="1" t="e">
        <f aca="false">ALEA.ENTRE.BORNES(1,4)</f>
        <v>#NAME?</v>
      </c>
      <c r="C90" s="2" t="e">
        <f aca="false">IF(A90=B90,IF(A90=1,1,IF(A90=2,2,IF(A90=3,3,IF(A90=4,4,0)))),0)</f>
        <v>#NAME?</v>
      </c>
    </row>
    <row r="91" customFormat="false" ht="15" hidden="false" customHeight="false" outlineLevel="0" collapsed="false">
      <c r="A91" s="1" t="e">
        <f aca="false">ALEA.ENTRE.BORNES(1,4)</f>
        <v>#NAME?</v>
      </c>
      <c r="B91" s="1" t="e">
        <f aca="false">ALEA.ENTRE.BORNES(1,4)</f>
        <v>#NAME?</v>
      </c>
      <c r="C91" s="2" t="e">
        <f aca="false">IF(A91=B91,IF(A91=1,1,IF(A91=2,2,IF(A91=3,3,IF(A91=4,4,0)))),0)</f>
        <v>#NAME?</v>
      </c>
    </row>
    <row r="92" customFormat="false" ht="15" hidden="false" customHeight="false" outlineLevel="0" collapsed="false">
      <c r="A92" s="1" t="e">
        <f aca="false">ALEA.ENTRE.BORNES(1,4)</f>
        <v>#NAME?</v>
      </c>
      <c r="B92" s="1" t="e">
        <f aca="false">ALEA.ENTRE.BORNES(1,4)</f>
        <v>#NAME?</v>
      </c>
      <c r="C92" s="2" t="e">
        <f aca="false">IF(A92=B92,IF(A92=1,1,IF(A92=2,2,IF(A92=3,3,IF(A92=4,4,0)))),0)</f>
        <v>#NAME?</v>
      </c>
    </row>
    <row r="93" customFormat="false" ht="15" hidden="false" customHeight="false" outlineLevel="0" collapsed="false">
      <c r="A93" s="1" t="e">
        <f aca="false">ALEA.ENTRE.BORNES(1,4)</f>
        <v>#NAME?</v>
      </c>
      <c r="B93" s="1" t="e">
        <f aca="false">ALEA.ENTRE.BORNES(1,4)</f>
        <v>#NAME?</v>
      </c>
      <c r="C93" s="2" t="e">
        <f aca="false">IF(A93=B93,IF(A93=1,1,IF(A93=2,2,IF(A93=3,3,IF(A93=4,4,0)))),0)</f>
        <v>#NAME?</v>
      </c>
    </row>
    <row r="94" customFormat="false" ht="15" hidden="false" customHeight="false" outlineLevel="0" collapsed="false">
      <c r="A94" s="1" t="e">
        <f aca="false">ALEA.ENTRE.BORNES(1,4)</f>
        <v>#NAME?</v>
      </c>
      <c r="B94" s="1" t="e">
        <f aca="false">ALEA.ENTRE.BORNES(1,4)</f>
        <v>#NAME?</v>
      </c>
      <c r="C94" s="2" t="e">
        <f aca="false">IF(A94=B94,IF(A94=1,1,IF(A94=2,2,IF(A94=3,3,IF(A94=4,4,0)))),0)</f>
        <v>#NAME?</v>
      </c>
    </row>
    <row r="95" customFormat="false" ht="15" hidden="false" customHeight="false" outlineLevel="0" collapsed="false">
      <c r="A95" s="1" t="e">
        <f aca="false">ALEA.ENTRE.BORNES(1,4)</f>
        <v>#NAME?</v>
      </c>
      <c r="B95" s="1" t="e">
        <f aca="false">ALEA.ENTRE.BORNES(1,4)</f>
        <v>#NAME?</v>
      </c>
      <c r="C95" s="2" t="e">
        <f aca="false">IF(A95=B95,IF(A95=1,1,IF(A95=2,2,IF(A95=3,3,IF(A95=4,4,0)))),0)</f>
        <v>#NAME?</v>
      </c>
    </row>
    <row r="96" customFormat="false" ht="15" hidden="false" customHeight="false" outlineLevel="0" collapsed="false">
      <c r="A96" s="1" t="e">
        <f aca="false">ALEA.ENTRE.BORNES(1,4)</f>
        <v>#NAME?</v>
      </c>
      <c r="B96" s="1" t="e">
        <f aca="false">ALEA.ENTRE.BORNES(1,4)</f>
        <v>#NAME?</v>
      </c>
      <c r="C96" s="2" t="e">
        <f aca="false">IF(A96=B96,IF(A96=1,1,IF(A96=2,2,IF(A96=3,3,IF(A96=4,4,0)))),0)</f>
        <v>#NAME?</v>
      </c>
    </row>
    <row r="97" customFormat="false" ht="15" hidden="false" customHeight="false" outlineLevel="0" collapsed="false">
      <c r="A97" s="1" t="e">
        <f aca="false">ALEA.ENTRE.BORNES(1,4)</f>
        <v>#NAME?</v>
      </c>
      <c r="B97" s="1" t="e">
        <f aca="false">ALEA.ENTRE.BORNES(1,4)</f>
        <v>#NAME?</v>
      </c>
      <c r="C97" s="2" t="e">
        <f aca="false">IF(A97=B97,IF(A97=1,1,IF(A97=2,2,IF(A97=3,3,IF(A97=4,4,0)))),0)</f>
        <v>#NAME?</v>
      </c>
    </row>
    <row r="98" customFormat="false" ht="15" hidden="false" customHeight="false" outlineLevel="0" collapsed="false">
      <c r="A98" s="1" t="e">
        <f aca="false">ALEA.ENTRE.BORNES(1,4)</f>
        <v>#NAME?</v>
      </c>
      <c r="B98" s="1" t="e">
        <f aca="false">ALEA.ENTRE.BORNES(1,4)</f>
        <v>#NAME?</v>
      </c>
      <c r="C98" s="2" t="e">
        <f aca="false">IF(A98=B98,IF(A98=1,1,IF(A98=2,2,IF(A98=3,3,IF(A98=4,4,0)))),0)</f>
        <v>#NAME?</v>
      </c>
    </row>
    <row r="99" customFormat="false" ht="15" hidden="false" customHeight="false" outlineLevel="0" collapsed="false">
      <c r="A99" s="1" t="e">
        <f aca="false">ALEA.ENTRE.BORNES(1,4)</f>
        <v>#NAME?</v>
      </c>
      <c r="B99" s="1" t="e">
        <f aca="false">ALEA.ENTRE.BORNES(1,4)</f>
        <v>#NAME?</v>
      </c>
      <c r="C99" s="2" t="e">
        <f aca="false">IF(A99=B99,IF(A99=1,1,IF(A99=2,2,IF(A99=3,3,IF(A99=4,4,0)))),0)</f>
        <v>#NAME?</v>
      </c>
    </row>
    <row r="100" customFormat="false" ht="15" hidden="false" customHeight="false" outlineLevel="0" collapsed="false">
      <c r="A100" s="1" t="e">
        <f aca="false">ALEA.ENTRE.BORNES(1,4)</f>
        <v>#NAME?</v>
      </c>
      <c r="B100" s="1" t="e">
        <f aca="false">ALEA.ENTRE.BORNES(1,4)</f>
        <v>#NAME?</v>
      </c>
      <c r="C100" s="2" t="e">
        <f aca="false">IF(A100=B100,IF(A100=1,1,IF(A100=2,2,IF(A100=3,3,IF(A100=4,4,0)))),0)</f>
        <v>#NAME?</v>
      </c>
    </row>
    <row r="101" customFormat="false" ht="15" hidden="false" customHeight="false" outlineLevel="0" collapsed="false">
      <c r="A101" s="1" t="e">
        <f aca="false">ALEA.ENTRE.BORNES(1,4)</f>
        <v>#NAME?</v>
      </c>
      <c r="B101" s="1" t="e">
        <f aca="false">ALEA.ENTRE.BORNES(1,4)</f>
        <v>#NAME?</v>
      </c>
      <c r="C101" s="2" t="e">
        <f aca="false">IF(A101=B101,IF(A101=1,1,IF(A101=2,2,IF(A101=3,3,IF(A101=4,4,0)))),0)</f>
        <v>#NAME?</v>
      </c>
    </row>
    <row r="102" customFormat="false" ht="15" hidden="false" customHeight="false" outlineLevel="0" collapsed="false">
      <c r="A102" s="1" t="e">
        <f aca="false">ALEA.ENTRE.BORNES(1,4)</f>
        <v>#NAME?</v>
      </c>
      <c r="B102" s="1" t="e">
        <f aca="false">ALEA.ENTRE.BORNES(1,4)</f>
        <v>#NAME?</v>
      </c>
      <c r="C102" s="2" t="e">
        <f aca="false">IF(A102=B102,IF(A102=1,1,IF(A102=2,2,IF(A102=3,3,IF(A102=4,4,0)))),0)</f>
        <v>#NAME?</v>
      </c>
    </row>
    <row r="103" customFormat="false" ht="15" hidden="false" customHeight="false" outlineLevel="0" collapsed="false">
      <c r="A103" s="1" t="e">
        <f aca="false">ALEA.ENTRE.BORNES(1,4)</f>
        <v>#NAME?</v>
      </c>
      <c r="B103" s="1" t="e">
        <f aca="false">ALEA.ENTRE.BORNES(1,4)</f>
        <v>#NAME?</v>
      </c>
      <c r="C103" s="2" t="e">
        <f aca="false">IF(A103=B103,IF(A103=1,1,IF(A103=2,2,IF(A103=3,3,IF(A103=4,4,0)))),0)</f>
        <v>#NAME?</v>
      </c>
    </row>
    <row r="104" customFormat="false" ht="15" hidden="false" customHeight="false" outlineLevel="0" collapsed="false">
      <c r="A104" s="1" t="e">
        <f aca="false">ALEA.ENTRE.BORNES(1,4)</f>
        <v>#NAME?</v>
      </c>
      <c r="B104" s="1" t="e">
        <f aca="false">ALEA.ENTRE.BORNES(1,4)</f>
        <v>#NAME?</v>
      </c>
      <c r="C104" s="2" t="e">
        <f aca="false">IF(A104=B104,IF(A104=1,1,IF(A104=2,2,IF(A104=3,3,IF(A104=4,4,0)))),0)</f>
        <v>#NAME?</v>
      </c>
    </row>
    <row r="105" customFormat="false" ht="15" hidden="false" customHeight="false" outlineLevel="0" collapsed="false">
      <c r="A105" s="1" t="e">
        <f aca="false">ALEA.ENTRE.BORNES(1,4)</f>
        <v>#NAME?</v>
      </c>
      <c r="B105" s="1" t="e">
        <f aca="false">ALEA.ENTRE.BORNES(1,4)</f>
        <v>#NAME?</v>
      </c>
      <c r="C105" s="2" t="e">
        <f aca="false">IF(A105=B105,IF(A105=1,1,IF(A105=2,2,IF(A105=3,3,IF(A105=4,4,0)))),0)</f>
        <v>#NAME?</v>
      </c>
    </row>
    <row r="106" customFormat="false" ht="15" hidden="false" customHeight="false" outlineLevel="0" collapsed="false">
      <c r="A106" s="1" t="e">
        <f aca="false">ALEA.ENTRE.BORNES(1,4)</f>
        <v>#NAME?</v>
      </c>
      <c r="B106" s="1" t="e">
        <f aca="false">ALEA.ENTRE.BORNES(1,4)</f>
        <v>#NAME?</v>
      </c>
      <c r="C106" s="2" t="e">
        <f aca="false">IF(A106=B106,IF(A106=1,1,IF(A106=2,2,IF(A106=3,3,IF(A106=4,4,0)))),0)</f>
        <v>#NAME?</v>
      </c>
    </row>
    <row r="107" customFormat="false" ht="15" hidden="false" customHeight="false" outlineLevel="0" collapsed="false">
      <c r="A107" s="1" t="e">
        <f aca="false">ALEA.ENTRE.BORNES(1,4)</f>
        <v>#NAME?</v>
      </c>
      <c r="B107" s="1" t="e">
        <f aca="false">ALEA.ENTRE.BORNES(1,4)</f>
        <v>#NAME?</v>
      </c>
      <c r="C107" s="2" t="e">
        <f aca="false">IF(A107=B107,IF(A107=1,1,IF(A107=2,2,IF(A107=3,3,IF(A107=4,4,0)))),0)</f>
        <v>#NAME?</v>
      </c>
    </row>
    <row r="108" customFormat="false" ht="15" hidden="false" customHeight="false" outlineLevel="0" collapsed="false">
      <c r="A108" s="1" t="e">
        <f aca="false">ALEA.ENTRE.BORNES(1,4)</f>
        <v>#NAME?</v>
      </c>
      <c r="B108" s="1" t="e">
        <f aca="false">ALEA.ENTRE.BORNES(1,4)</f>
        <v>#NAME?</v>
      </c>
      <c r="C108" s="2" t="e">
        <f aca="false">IF(A108=B108,IF(A108=1,1,IF(A108=2,2,IF(A108=3,3,IF(A108=4,4,0)))),0)</f>
        <v>#NAME?</v>
      </c>
    </row>
    <row r="109" customFormat="false" ht="15" hidden="false" customHeight="false" outlineLevel="0" collapsed="false">
      <c r="A109" s="1" t="e">
        <f aca="false">ALEA.ENTRE.BORNES(1,4)</f>
        <v>#NAME?</v>
      </c>
      <c r="B109" s="1" t="e">
        <f aca="false">ALEA.ENTRE.BORNES(1,4)</f>
        <v>#NAME?</v>
      </c>
      <c r="C109" s="2" t="e">
        <f aca="false">IF(A109=B109,IF(A109=1,1,IF(A109=2,2,IF(A109=3,3,IF(A109=4,4,0)))),0)</f>
        <v>#NAME?</v>
      </c>
    </row>
    <row r="110" customFormat="false" ht="15" hidden="false" customHeight="false" outlineLevel="0" collapsed="false">
      <c r="A110" s="1" t="e">
        <f aca="false">ALEA.ENTRE.BORNES(1,4)</f>
        <v>#NAME?</v>
      </c>
      <c r="B110" s="1" t="e">
        <f aca="false">ALEA.ENTRE.BORNES(1,4)</f>
        <v>#NAME?</v>
      </c>
      <c r="C110" s="2" t="e">
        <f aca="false">IF(A110=B110,IF(A110=1,1,IF(A110=2,2,IF(A110=3,3,IF(A110=4,4,0)))),0)</f>
        <v>#NAME?</v>
      </c>
    </row>
    <row r="111" customFormat="false" ht="15" hidden="false" customHeight="false" outlineLevel="0" collapsed="false">
      <c r="A111" s="1" t="e">
        <f aca="false">ALEA.ENTRE.BORNES(1,4)</f>
        <v>#NAME?</v>
      </c>
      <c r="B111" s="1" t="e">
        <f aca="false">ALEA.ENTRE.BORNES(1,4)</f>
        <v>#NAME?</v>
      </c>
      <c r="C111" s="2" t="e">
        <f aca="false">IF(A111=B111,IF(A111=1,1,IF(A111=2,2,IF(A111=3,3,IF(A111=4,4,0)))),0)</f>
        <v>#NAME?</v>
      </c>
    </row>
    <row r="112" customFormat="false" ht="15" hidden="false" customHeight="false" outlineLevel="0" collapsed="false">
      <c r="A112" s="1" t="e">
        <f aca="false">ALEA.ENTRE.BORNES(1,4)</f>
        <v>#NAME?</v>
      </c>
      <c r="B112" s="1" t="e">
        <f aca="false">ALEA.ENTRE.BORNES(1,4)</f>
        <v>#NAME?</v>
      </c>
      <c r="C112" s="2" t="e">
        <f aca="false">IF(A112=B112,IF(A112=1,1,IF(A112=2,2,IF(A112=3,3,IF(A112=4,4,0)))),0)</f>
        <v>#NAME?</v>
      </c>
    </row>
    <row r="113" customFormat="false" ht="15" hidden="false" customHeight="false" outlineLevel="0" collapsed="false">
      <c r="A113" s="1" t="e">
        <f aca="false">ALEA.ENTRE.BORNES(1,4)</f>
        <v>#NAME?</v>
      </c>
      <c r="B113" s="1" t="e">
        <f aca="false">ALEA.ENTRE.BORNES(1,4)</f>
        <v>#NAME?</v>
      </c>
      <c r="C113" s="2" t="e">
        <f aca="false">IF(A113=B113,IF(A113=1,1,IF(A113=2,2,IF(A113=3,3,IF(A113=4,4,0)))),0)</f>
        <v>#NAME?</v>
      </c>
    </row>
    <row r="114" customFormat="false" ht="15" hidden="false" customHeight="false" outlineLevel="0" collapsed="false">
      <c r="A114" s="1" t="e">
        <f aca="false">ALEA.ENTRE.BORNES(1,4)</f>
        <v>#NAME?</v>
      </c>
      <c r="B114" s="1" t="e">
        <f aca="false">ALEA.ENTRE.BORNES(1,4)</f>
        <v>#NAME?</v>
      </c>
      <c r="C114" s="2" t="e">
        <f aca="false">IF(A114=B114,IF(A114=1,1,IF(A114=2,2,IF(A114=3,3,IF(A114=4,4,0)))),0)</f>
        <v>#NAME?</v>
      </c>
    </row>
    <row r="115" customFormat="false" ht="15" hidden="false" customHeight="false" outlineLevel="0" collapsed="false">
      <c r="A115" s="1" t="e">
        <f aca="false">ALEA.ENTRE.BORNES(1,4)</f>
        <v>#NAME?</v>
      </c>
      <c r="B115" s="1" t="e">
        <f aca="false">ALEA.ENTRE.BORNES(1,4)</f>
        <v>#NAME?</v>
      </c>
      <c r="C115" s="2" t="e">
        <f aca="false">IF(A115=B115,IF(A115=1,1,IF(A115=2,2,IF(A115=3,3,IF(A115=4,4,0)))),0)</f>
        <v>#NAME?</v>
      </c>
    </row>
    <row r="116" customFormat="false" ht="15" hidden="false" customHeight="false" outlineLevel="0" collapsed="false">
      <c r="A116" s="1" t="e">
        <f aca="false">ALEA.ENTRE.BORNES(1,4)</f>
        <v>#NAME?</v>
      </c>
      <c r="B116" s="1" t="e">
        <f aca="false">ALEA.ENTRE.BORNES(1,4)</f>
        <v>#NAME?</v>
      </c>
      <c r="C116" s="2" t="e">
        <f aca="false">IF(A116=B116,IF(A116=1,1,IF(A116=2,2,IF(A116=3,3,IF(A116=4,4,0)))),0)</f>
        <v>#NAME?</v>
      </c>
    </row>
    <row r="117" customFormat="false" ht="15" hidden="false" customHeight="false" outlineLevel="0" collapsed="false">
      <c r="A117" s="1" t="e">
        <f aca="false">ALEA.ENTRE.BORNES(1,4)</f>
        <v>#NAME?</v>
      </c>
      <c r="B117" s="1" t="e">
        <f aca="false">ALEA.ENTRE.BORNES(1,4)</f>
        <v>#NAME?</v>
      </c>
      <c r="C117" s="2" t="e">
        <f aca="false">IF(A117=B117,IF(A117=1,1,IF(A117=2,2,IF(A117=3,3,IF(A117=4,4,0)))),0)</f>
        <v>#NAME?</v>
      </c>
    </row>
    <row r="118" customFormat="false" ht="15" hidden="false" customHeight="false" outlineLevel="0" collapsed="false">
      <c r="A118" s="1" t="e">
        <f aca="false">ALEA.ENTRE.BORNES(1,4)</f>
        <v>#NAME?</v>
      </c>
      <c r="B118" s="1" t="e">
        <f aca="false">ALEA.ENTRE.BORNES(1,4)</f>
        <v>#NAME?</v>
      </c>
      <c r="C118" s="2" t="e">
        <f aca="false">IF(A118=B118,IF(A118=1,1,IF(A118=2,2,IF(A118=3,3,IF(A118=4,4,0)))),0)</f>
        <v>#NAME?</v>
      </c>
    </row>
    <row r="119" customFormat="false" ht="15" hidden="false" customHeight="false" outlineLevel="0" collapsed="false">
      <c r="A119" s="1" t="e">
        <f aca="false">ALEA.ENTRE.BORNES(1,4)</f>
        <v>#NAME?</v>
      </c>
      <c r="B119" s="1" t="e">
        <f aca="false">ALEA.ENTRE.BORNES(1,4)</f>
        <v>#NAME?</v>
      </c>
      <c r="C119" s="2" t="e">
        <f aca="false">IF(A119=B119,IF(A119=1,1,IF(A119=2,2,IF(A119=3,3,IF(A119=4,4,0)))),0)</f>
        <v>#NAME?</v>
      </c>
    </row>
    <row r="120" customFormat="false" ht="15" hidden="false" customHeight="false" outlineLevel="0" collapsed="false">
      <c r="A120" s="1" t="e">
        <f aca="false">ALEA.ENTRE.BORNES(1,4)</f>
        <v>#NAME?</v>
      </c>
      <c r="B120" s="1" t="e">
        <f aca="false">ALEA.ENTRE.BORNES(1,4)</f>
        <v>#NAME?</v>
      </c>
      <c r="C120" s="2" t="e">
        <f aca="false">IF(A120=B120,IF(A120=1,1,IF(A120=2,2,IF(A120=3,3,IF(A120=4,4,0)))),0)</f>
        <v>#NAME?</v>
      </c>
    </row>
    <row r="121" customFormat="false" ht="15" hidden="false" customHeight="false" outlineLevel="0" collapsed="false">
      <c r="A121" s="1" t="e">
        <f aca="false">ALEA.ENTRE.BORNES(1,4)</f>
        <v>#NAME?</v>
      </c>
      <c r="B121" s="1" t="e">
        <f aca="false">ALEA.ENTRE.BORNES(1,4)</f>
        <v>#NAME?</v>
      </c>
      <c r="C121" s="2" t="e">
        <f aca="false">IF(A121=B121,IF(A121=1,1,IF(A121=2,2,IF(A121=3,3,IF(A121=4,4,0)))),0)</f>
        <v>#NAME?</v>
      </c>
    </row>
    <row r="122" customFormat="false" ht="15" hidden="false" customHeight="false" outlineLevel="0" collapsed="false">
      <c r="A122" s="1" t="e">
        <f aca="false">ALEA.ENTRE.BORNES(1,4)</f>
        <v>#NAME?</v>
      </c>
      <c r="B122" s="1" t="e">
        <f aca="false">ALEA.ENTRE.BORNES(1,4)</f>
        <v>#NAME?</v>
      </c>
      <c r="C122" s="2" t="e">
        <f aca="false">IF(A122=B122,IF(A122=1,1,IF(A122=2,2,IF(A122=3,3,IF(A122=4,4,0)))),0)</f>
        <v>#NAME?</v>
      </c>
    </row>
    <row r="123" customFormat="false" ht="15" hidden="false" customHeight="false" outlineLevel="0" collapsed="false">
      <c r="A123" s="1" t="e">
        <f aca="false">ALEA.ENTRE.BORNES(1,4)</f>
        <v>#NAME?</v>
      </c>
      <c r="B123" s="1" t="e">
        <f aca="false">ALEA.ENTRE.BORNES(1,4)</f>
        <v>#NAME?</v>
      </c>
      <c r="C123" s="2" t="e">
        <f aca="false">IF(A123=B123,IF(A123=1,1,IF(A123=2,2,IF(A123=3,3,IF(A123=4,4,0)))),0)</f>
        <v>#NAME?</v>
      </c>
    </row>
    <row r="124" customFormat="false" ht="15" hidden="false" customHeight="false" outlineLevel="0" collapsed="false">
      <c r="A124" s="1" t="e">
        <f aca="false">ALEA.ENTRE.BORNES(1,4)</f>
        <v>#NAME?</v>
      </c>
      <c r="B124" s="1" t="e">
        <f aca="false">ALEA.ENTRE.BORNES(1,4)</f>
        <v>#NAME?</v>
      </c>
      <c r="C124" s="2" t="e">
        <f aca="false">IF(A124=B124,IF(A124=1,1,IF(A124=2,2,IF(A124=3,3,IF(A124=4,4,0)))),0)</f>
        <v>#NAME?</v>
      </c>
    </row>
    <row r="125" customFormat="false" ht="15" hidden="false" customHeight="false" outlineLevel="0" collapsed="false">
      <c r="A125" s="1" t="e">
        <f aca="false">ALEA.ENTRE.BORNES(1,4)</f>
        <v>#NAME?</v>
      </c>
      <c r="B125" s="1" t="e">
        <f aca="false">ALEA.ENTRE.BORNES(1,4)</f>
        <v>#NAME?</v>
      </c>
      <c r="C125" s="2" t="e">
        <f aca="false">IF(A125=B125,IF(A125=1,1,IF(A125=2,2,IF(A125=3,3,IF(A125=4,4,0)))),0)</f>
        <v>#NAME?</v>
      </c>
    </row>
    <row r="126" customFormat="false" ht="15" hidden="false" customHeight="false" outlineLevel="0" collapsed="false">
      <c r="A126" s="1" t="e">
        <f aca="false">ALEA.ENTRE.BORNES(1,4)</f>
        <v>#NAME?</v>
      </c>
      <c r="B126" s="1" t="e">
        <f aca="false">ALEA.ENTRE.BORNES(1,4)</f>
        <v>#NAME?</v>
      </c>
      <c r="C126" s="2" t="e">
        <f aca="false">IF(A126=B126,IF(A126=1,1,IF(A126=2,2,IF(A126=3,3,IF(A126=4,4,0)))),0)</f>
        <v>#NAME?</v>
      </c>
    </row>
    <row r="127" customFormat="false" ht="15" hidden="false" customHeight="false" outlineLevel="0" collapsed="false">
      <c r="A127" s="1" t="e">
        <f aca="false">ALEA.ENTRE.BORNES(1,4)</f>
        <v>#NAME?</v>
      </c>
      <c r="B127" s="1" t="e">
        <f aca="false">ALEA.ENTRE.BORNES(1,4)</f>
        <v>#NAME?</v>
      </c>
      <c r="C127" s="2" t="e">
        <f aca="false">IF(A127=B127,IF(A127=1,1,IF(A127=2,2,IF(A127=3,3,IF(A127=4,4,0)))),0)</f>
        <v>#NAME?</v>
      </c>
    </row>
    <row r="128" customFormat="false" ht="15" hidden="false" customHeight="false" outlineLevel="0" collapsed="false">
      <c r="A128" s="1" t="e">
        <f aca="false">ALEA.ENTRE.BORNES(1,4)</f>
        <v>#NAME?</v>
      </c>
      <c r="B128" s="1" t="e">
        <f aca="false">ALEA.ENTRE.BORNES(1,4)</f>
        <v>#NAME?</v>
      </c>
      <c r="C128" s="2" t="e">
        <f aca="false">IF(A128=B128,IF(A128=1,1,IF(A128=2,2,IF(A128=3,3,IF(A128=4,4,0)))),0)</f>
        <v>#NAME?</v>
      </c>
    </row>
    <row r="129" customFormat="false" ht="15" hidden="false" customHeight="false" outlineLevel="0" collapsed="false">
      <c r="A129" s="1" t="e">
        <f aca="false">ALEA.ENTRE.BORNES(1,4)</f>
        <v>#NAME?</v>
      </c>
      <c r="B129" s="1" t="e">
        <f aca="false">ALEA.ENTRE.BORNES(1,4)</f>
        <v>#NAME?</v>
      </c>
      <c r="C129" s="2" t="e">
        <f aca="false">IF(A129=B129,IF(A129=1,1,IF(A129=2,2,IF(A129=3,3,IF(A129=4,4,0)))),0)</f>
        <v>#NAME?</v>
      </c>
    </row>
    <row r="130" customFormat="false" ht="15" hidden="false" customHeight="false" outlineLevel="0" collapsed="false">
      <c r="A130" s="1" t="e">
        <f aca="false">ALEA.ENTRE.BORNES(1,4)</f>
        <v>#NAME?</v>
      </c>
      <c r="B130" s="1" t="e">
        <f aca="false">ALEA.ENTRE.BORNES(1,4)</f>
        <v>#NAME?</v>
      </c>
      <c r="C130" s="2" t="e">
        <f aca="false">IF(A130=B130,IF(A130=1,1,IF(A130=2,2,IF(A130=3,3,IF(A130=4,4,0)))),0)</f>
        <v>#NAME?</v>
      </c>
    </row>
    <row r="131" customFormat="false" ht="15" hidden="false" customHeight="false" outlineLevel="0" collapsed="false">
      <c r="A131" s="1" t="e">
        <f aca="false">ALEA.ENTRE.BORNES(1,4)</f>
        <v>#NAME?</v>
      </c>
      <c r="B131" s="1" t="e">
        <f aca="false">ALEA.ENTRE.BORNES(1,4)</f>
        <v>#NAME?</v>
      </c>
      <c r="C131" s="2" t="e">
        <f aca="false">IF(A131=B131,IF(A131=1,1,IF(A131=2,2,IF(A131=3,3,IF(A131=4,4,0)))),0)</f>
        <v>#NAME?</v>
      </c>
    </row>
    <row r="132" customFormat="false" ht="15" hidden="false" customHeight="false" outlineLevel="0" collapsed="false">
      <c r="A132" s="1" t="e">
        <f aca="false">ALEA.ENTRE.BORNES(1,4)</f>
        <v>#NAME?</v>
      </c>
      <c r="B132" s="1" t="e">
        <f aca="false">ALEA.ENTRE.BORNES(1,4)</f>
        <v>#NAME?</v>
      </c>
      <c r="C132" s="2" t="e">
        <f aca="false">IF(A132=B132,IF(A132=1,1,IF(A132=2,2,IF(A132=3,3,IF(A132=4,4,0)))),0)</f>
        <v>#NAME?</v>
      </c>
    </row>
    <row r="133" customFormat="false" ht="15" hidden="false" customHeight="false" outlineLevel="0" collapsed="false">
      <c r="A133" s="1" t="e">
        <f aca="false">ALEA.ENTRE.BORNES(1,4)</f>
        <v>#NAME?</v>
      </c>
      <c r="B133" s="1" t="e">
        <f aca="false">ALEA.ENTRE.BORNES(1,4)</f>
        <v>#NAME?</v>
      </c>
      <c r="C133" s="2" t="e">
        <f aca="false">IF(A133=B133,IF(A133=1,1,IF(A133=2,2,IF(A133=3,3,IF(A133=4,4,0)))),0)</f>
        <v>#NAME?</v>
      </c>
    </row>
    <row r="134" customFormat="false" ht="15" hidden="false" customHeight="false" outlineLevel="0" collapsed="false">
      <c r="A134" s="1" t="e">
        <f aca="false">ALEA.ENTRE.BORNES(1,4)</f>
        <v>#NAME?</v>
      </c>
      <c r="B134" s="1" t="e">
        <f aca="false">ALEA.ENTRE.BORNES(1,4)</f>
        <v>#NAME?</v>
      </c>
      <c r="C134" s="2" t="e">
        <f aca="false">IF(A134=B134,IF(A134=1,1,IF(A134=2,2,IF(A134=3,3,IF(A134=4,4,0)))),0)</f>
        <v>#NAME?</v>
      </c>
    </row>
    <row r="135" customFormat="false" ht="15" hidden="false" customHeight="false" outlineLevel="0" collapsed="false">
      <c r="A135" s="1" t="e">
        <f aca="false">ALEA.ENTRE.BORNES(1,4)</f>
        <v>#NAME?</v>
      </c>
      <c r="B135" s="1" t="e">
        <f aca="false">ALEA.ENTRE.BORNES(1,4)</f>
        <v>#NAME?</v>
      </c>
      <c r="C135" s="2" t="e">
        <f aca="false">IF(A135=B135,IF(A135=1,1,IF(A135=2,2,IF(A135=3,3,IF(A135=4,4,0)))),0)</f>
        <v>#NAME?</v>
      </c>
    </row>
    <row r="136" customFormat="false" ht="15" hidden="false" customHeight="false" outlineLevel="0" collapsed="false">
      <c r="A136" s="1" t="e">
        <f aca="false">ALEA.ENTRE.BORNES(1,4)</f>
        <v>#NAME?</v>
      </c>
      <c r="B136" s="1" t="e">
        <f aca="false">ALEA.ENTRE.BORNES(1,4)</f>
        <v>#NAME?</v>
      </c>
      <c r="C136" s="2" t="e">
        <f aca="false">IF(A136=B136,IF(A136=1,1,IF(A136=2,2,IF(A136=3,3,IF(A136=4,4,0)))),0)</f>
        <v>#NAME?</v>
      </c>
    </row>
    <row r="137" customFormat="false" ht="15" hidden="false" customHeight="false" outlineLevel="0" collapsed="false">
      <c r="A137" s="1" t="e">
        <f aca="false">ALEA.ENTRE.BORNES(1,4)</f>
        <v>#NAME?</v>
      </c>
      <c r="B137" s="1" t="e">
        <f aca="false">ALEA.ENTRE.BORNES(1,4)</f>
        <v>#NAME?</v>
      </c>
      <c r="C137" s="2" t="e">
        <f aca="false">IF(A137=B137,IF(A137=1,1,IF(A137=2,2,IF(A137=3,3,IF(A137=4,4,0)))),0)</f>
        <v>#NAME?</v>
      </c>
    </row>
    <row r="138" customFormat="false" ht="15" hidden="false" customHeight="false" outlineLevel="0" collapsed="false">
      <c r="A138" s="1" t="e">
        <f aca="false">ALEA.ENTRE.BORNES(1,4)</f>
        <v>#NAME?</v>
      </c>
      <c r="B138" s="1" t="e">
        <f aca="false">ALEA.ENTRE.BORNES(1,4)</f>
        <v>#NAME?</v>
      </c>
      <c r="C138" s="2" t="e">
        <f aca="false">IF(A138=B138,IF(A138=1,1,IF(A138=2,2,IF(A138=3,3,IF(A138=4,4,0)))),0)</f>
        <v>#NAME?</v>
      </c>
    </row>
    <row r="139" customFormat="false" ht="15" hidden="false" customHeight="false" outlineLevel="0" collapsed="false">
      <c r="A139" s="1" t="e">
        <f aca="false">ALEA.ENTRE.BORNES(1,4)</f>
        <v>#NAME?</v>
      </c>
      <c r="B139" s="1" t="e">
        <f aca="false">ALEA.ENTRE.BORNES(1,4)</f>
        <v>#NAME?</v>
      </c>
      <c r="C139" s="2" t="e">
        <f aca="false">IF(A139=B139,IF(A139=1,1,IF(A139=2,2,IF(A139=3,3,IF(A139=4,4,0)))),0)</f>
        <v>#NAME?</v>
      </c>
    </row>
    <row r="140" customFormat="false" ht="15" hidden="false" customHeight="false" outlineLevel="0" collapsed="false">
      <c r="A140" s="1" t="e">
        <f aca="false">ALEA.ENTRE.BORNES(1,4)</f>
        <v>#NAME?</v>
      </c>
      <c r="B140" s="1" t="e">
        <f aca="false">ALEA.ENTRE.BORNES(1,4)</f>
        <v>#NAME?</v>
      </c>
      <c r="C140" s="2" t="e">
        <f aca="false">IF(A140=B140,IF(A140=1,1,IF(A140=2,2,IF(A140=3,3,IF(A140=4,4,0)))),0)</f>
        <v>#NAME?</v>
      </c>
    </row>
    <row r="141" customFormat="false" ht="15" hidden="false" customHeight="false" outlineLevel="0" collapsed="false">
      <c r="A141" s="1" t="e">
        <f aca="false">ALEA.ENTRE.BORNES(1,4)</f>
        <v>#NAME?</v>
      </c>
      <c r="B141" s="1" t="e">
        <f aca="false">ALEA.ENTRE.BORNES(1,4)</f>
        <v>#NAME?</v>
      </c>
      <c r="C141" s="2" t="e">
        <f aca="false">IF(A141=B141,IF(A141=1,1,IF(A141=2,2,IF(A141=3,3,IF(A141=4,4,0)))),0)</f>
        <v>#NAME?</v>
      </c>
    </row>
    <row r="142" customFormat="false" ht="15" hidden="false" customHeight="false" outlineLevel="0" collapsed="false">
      <c r="A142" s="1" t="e">
        <f aca="false">ALEA.ENTRE.BORNES(1,4)</f>
        <v>#NAME?</v>
      </c>
      <c r="B142" s="1" t="e">
        <f aca="false">ALEA.ENTRE.BORNES(1,4)</f>
        <v>#NAME?</v>
      </c>
      <c r="C142" s="2" t="e">
        <f aca="false">IF(A142=B142,IF(A142=1,1,IF(A142=2,2,IF(A142=3,3,IF(A142=4,4,0)))),0)</f>
        <v>#NAME?</v>
      </c>
    </row>
    <row r="143" customFormat="false" ht="15" hidden="false" customHeight="false" outlineLevel="0" collapsed="false">
      <c r="A143" s="1" t="e">
        <f aca="false">ALEA.ENTRE.BORNES(1,4)</f>
        <v>#NAME?</v>
      </c>
      <c r="B143" s="1" t="e">
        <f aca="false">ALEA.ENTRE.BORNES(1,4)</f>
        <v>#NAME?</v>
      </c>
      <c r="C143" s="2" t="e">
        <f aca="false">IF(A143=B143,IF(A143=1,1,IF(A143=2,2,IF(A143=3,3,IF(A143=4,4,0)))),0)</f>
        <v>#NAME?</v>
      </c>
    </row>
    <row r="144" customFormat="false" ht="15" hidden="false" customHeight="false" outlineLevel="0" collapsed="false">
      <c r="A144" s="1" t="e">
        <f aca="false">ALEA.ENTRE.BORNES(1,4)</f>
        <v>#NAME?</v>
      </c>
      <c r="B144" s="1" t="e">
        <f aca="false">ALEA.ENTRE.BORNES(1,4)</f>
        <v>#NAME?</v>
      </c>
      <c r="C144" s="2" t="e">
        <f aca="false">IF(A144=B144,IF(A144=1,1,IF(A144=2,2,IF(A144=3,3,IF(A144=4,4,0)))),0)</f>
        <v>#NAME?</v>
      </c>
    </row>
    <row r="145" customFormat="false" ht="15" hidden="false" customHeight="false" outlineLevel="0" collapsed="false">
      <c r="A145" s="1" t="e">
        <f aca="false">ALEA.ENTRE.BORNES(1,4)</f>
        <v>#NAME?</v>
      </c>
      <c r="B145" s="1" t="e">
        <f aca="false">ALEA.ENTRE.BORNES(1,4)</f>
        <v>#NAME?</v>
      </c>
      <c r="C145" s="2" t="e">
        <f aca="false">IF(A145=B145,IF(A145=1,1,IF(A145=2,2,IF(A145=3,3,IF(A145=4,4,0)))),0)</f>
        <v>#NAME?</v>
      </c>
    </row>
    <row r="146" customFormat="false" ht="15" hidden="false" customHeight="false" outlineLevel="0" collapsed="false">
      <c r="A146" s="1" t="e">
        <f aca="false">ALEA.ENTRE.BORNES(1,4)</f>
        <v>#NAME?</v>
      </c>
      <c r="B146" s="1" t="e">
        <f aca="false">ALEA.ENTRE.BORNES(1,4)</f>
        <v>#NAME?</v>
      </c>
      <c r="C146" s="2" t="e">
        <f aca="false">IF(A146=B146,IF(A146=1,1,IF(A146=2,2,IF(A146=3,3,IF(A146=4,4,0)))),0)</f>
        <v>#NAME?</v>
      </c>
    </row>
    <row r="147" customFormat="false" ht="15" hidden="false" customHeight="false" outlineLevel="0" collapsed="false">
      <c r="A147" s="1" t="e">
        <f aca="false">ALEA.ENTRE.BORNES(1,4)</f>
        <v>#NAME?</v>
      </c>
      <c r="B147" s="1" t="e">
        <f aca="false">ALEA.ENTRE.BORNES(1,4)</f>
        <v>#NAME?</v>
      </c>
      <c r="C147" s="2" t="e">
        <f aca="false">IF(A147=B147,IF(A147=1,1,IF(A147=2,2,IF(A147=3,3,IF(A147=4,4,0)))),0)</f>
        <v>#NAME?</v>
      </c>
    </row>
    <row r="148" customFormat="false" ht="15" hidden="false" customHeight="false" outlineLevel="0" collapsed="false">
      <c r="A148" s="1" t="e">
        <f aca="false">ALEA.ENTRE.BORNES(1,4)</f>
        <v>#NAME?</v>
      </c>
      <c r="B148" s="1" t="e">
        <f aca="false">ALEA.ENTRE.BORNES(1,4)</f>
        <v>#NAME?</v>
      </c>
      <c r="C148" s="2" t="e">
        <f aca="false">IF(A148=B148,IF(A148=1,1,IF(A148=2,2,IF(A148=3,3,IF(A148=4,4,0)))),0)</f>
        <v>#NAME?</v>
      </c>
    </row>
    <row r="149" customFormat="false" ht="15" hidden="false" customHeight="false" outlineLevel="0" collapsed="false">
      <c r="A149" s="1" t="e">
        <f aca="false">ALEA.ENTRE.BORNES(1,4)</f>
        <v>#NAME?</v>
      </c>
      <c r="B149" s="1" t="e">
        <f aca="false">ALEA.ENTRE.BORNES(1,4)</f>
        <v>#NAME?</v>
      </c>
      <c r="C149" s="2" t="e">
        <f aca="false">IF(A149=B149,IF(A149=1,1,IF(A149=2,2,IF(A149=3,3,IF(A149=4,4,0)))),0)</f>
        <v>#NAME?</v>
      </c>
    </row>
    <row r="150" customFormat="false" ht="15" hidden="false" customHeight="false" outlineLevel="0" collapsed="false">
      <c r="A150" s="1" t="e">
        <f aca="false">ALEA.ENTRE.BORNES(1,4)</f>
        <v>#NAME?</v>
      </c>
      <c r="B150" s="1" t="e">
        <f aca="false">ALEA.ENTRE.BORNES(1,4)</f>
        <v>#NAME?</v>
      </c>
      <c r="C150" s="2" t="e">
        <f aca="false">IF(A150=B150,IF(A150=1,1,IF(A150=2,2,IF(A150=3,3,IF(A150=4,4,0)))),0)</f>
        <v>#NAME?</v>
      </c>
    </row>
    <row r="151" customFormat="false" ht="15" hidden="false" customHeight="false" outlineLevel="0" collapsed="false">
      <c r="A151" s="1" t="e">
        <f aca="false">ALEA.ENTRE.BORNES(1,4)</f>
        <v>#NAME?</v>
      </c>
      <c r="B151" s="1" t="e">
        <f aca="false">ALEA.ENTRE.BORNES(1,4)</f>
        <v>#NAME?</v>
      </c>
      <c r="C151" s="2" t="e">
        <f aca="false">IF(A151=B151,IF(A151=1,1,IF(A151=2,2,IF(A151=3,3,IF(A151=4,4,0)))),0)</f>
        <v>#NAME?</v>
      </c>
    </row>
    <row r="152" customFormat="false" ht="15" hidden="false" customHeight="false" outlineLevel="0" collapsed="false">
      <c r="A152" s="1" t="e">
        <f aca="false">ALEA.ENTRE.BORNES(1,4)</f>
        <v>#NAME?</v>
      </c>
      <c r="B152" s="1" t="e">
        <f aca="false">ALEA.ENTRE.BORNES(1,4)</f>
        <v>#NAME?</v>
      </c>
      <c r="C152" s="2" t="e">
        <f aca="false">IF(A152=B152,IF(A152=1,1,IF(A152=2,2,IF(A152=3,3,IF(A152=4,4,0)))),0)</f>
        <v>#NAME?</v>
      </c>
    </row>
    <row r="153" customFormat="false" ht="15" hidden="false" customHeight="false" outlineLevel="0" collapsed="false">
      <c r="A153" s="1" t="e">
        <f aca="false">ALEA.ENTRE.BORNES(1,4)</f>
        <v>#NAME?</v>
      </c>
      <c r="B153" s="1" t="e">
        <f aca="false">ALEA.ENTRE.BORNES(1,4)</f>
        <v>#NAME?</v>
      </c>
      <c r="C153" s="2" t="e">
        <f aca="false">IF(A153=B153,IF(A153=1,1,IF(A153=2,2,IF(A153=3,3,IF(A153=4,4,0)))),0)</f>
        <v>#NAME?</v>
      </c>
    </row>
    <row r="154" customFormat="false" ht="15" hidden="false" customHeight="false" outlineLevel="0" collapsed="false">
      <c r="A154" s="1" t="e">
        <f aca="false">ALEA.ENTRE.BORNES(1,4)</f>
        <v>#NAME?</v>
      </c>
      <c r="B154" s="1" t="e">
        <f aca="false">ALEA.ENTRE.BORNES(1,4)</f>
        <v>#NAME?</v>
      </c>
      <c r="C154" s="2" t="e">
        <f aca="false">IF(A154=B154,IF(A154=1,1,IF(A154=2,2,IF(A154=3,3,IF(A154=4,4,0)))),0)</f>
        <v>#NAME?</v>
      </c>
    </row>
    <row r="155" customFormat="false" ht="15" hidden="false" customHeight="false" outlineLevel="0" collapsed="false">
      <c r="A155" s="1" t="e">
        <f aca="false">ALEA.ENTRE.BORNES(1,4)</f>
        <v>#NAME?</v>
      </c>
      <c r="B155" s="1" t="e">
        <f aca="false">ALEA.ENTRE.BORNES(1,4)</f>
        <v>#NAME?</v>
      </c>
      <c r="C155" s="2" t="e">
        <f aca="false">IF(A155=B155,IF(A155=1,1,IF(A155=2,2,IF(A155=3,3,IF(A155=4,4,0)))),0)</f>
        <v>#NAME?</v>
      </c>
    </row>
    <row r="156" customFormat="false" ht="15" hidden="false" customHeight="false" outlineLevel="0" collapsed="false">
      <c r="A156" s="1" t="e">
        <f aca="false">ALEA.ENTRE.BORNES(1,4)</f>
        <v>#NAME?</v>
      </c>
      <c r="B156" s="1" t="e">
        <f aca="false">ALEA.ENTRE.BORNES(1,4)</f>
        <v>#NAME?</v>
      </c>
      <c r="C156" s="2" t="e">
        <f aca="false">IF(A156=B156,IF(A156=1,1,IF(A156=2,2,IF(A156=3,3,IF(A156=4,4,0)))),0)</f>
        <v>#NAME?</v>
      </c>
    </row>
    <row r="157" customFormat="false" ht="15" hidden="false" customHeight="false" outlineLevel="0" collapsed="false">
      <c r="A157" s="1" t="e">
        <f aca="false">ALEA.ENTRE.BORNES(1,4)</f>
        <v>#NAME?</v>
      </c>
      <c r="B157" s="1" t="e">
        <f aca="false">ALEA.ENTRE.BORNES(1,4)</f>
        <v>#NAME?</v>
      </c>
      <c r="C157" s="2" t="e">
        <f aca="false">IF(A157=B157,IF(A157=1,1,IF(A157=2,2,IF(A157=3,3,IF(A157=4,4,0)))),0)</f>
        <v>#NAME?</v>
      </c>
    </row>
    <row r="158" customFormat="false" ht="15" hidden="false" customHeight="false" outlineLevel="0" collapsed="false">
      <c r="A158" s="1" t="e">
        <f aca="false">ALEA.ENTRE.BORNES(1,4)</f>
        <v>#NAME?</v>
      </c>
      <c r="B158" s="1" t="e">
        <f aca="false">ALEA.ENTRE.BORNES(1,4)</f>
        <v>#NAME?</v>
      </c>
      <c r="C158" s="2" t="e">
        <f aca="false">IF(A158=B158,IF(A158=1,1,IF(A158=2,2,IF(A158=3,3,IF(A158=4,4,0)))),0)</f>
        <v>#NAME?</v>
      </c>
    </row>
    <row r="159" customFormat="false" ht="15" hidden="false" customHeight="false" outlineLevel="0" collapsed="false">
      <c r="A159" s="1" t="e">
        <f aca="false">ALEA.ENTRE.BORNES(1,4)</f>
        <v>#NAME?</v>
      </c>
      <c r="B159" s="1" t="e">
        <f aca="false">ALEA.ENTRE.BORNES(1,4)</f>
        <v>#NAME?</v>
      </c>
      <c r="C159" s="2" t="e">
        <f aca="false">IF(A159=B159,IF(A159=1,1,IF(A159=2,2,IF(A159=3,3,IF(A159=4,4,0)))),0)</f>
        <v>#NAME?</v>
      </c>
    </row>
    <row r="160" customFormat="false" ht="15" hidden="false" customHeight="false" outlineLevel="0" collapsed="false">
      <c r="A160" s="1" t="e">
        <f aca="false">ALEA.ENTRE.BORNES(1,4)</f>
        <v>#NAME?</v>
      </c>
      <c r="B160" s="1" t="e">
        <f aca="false">ALEA.ENTRE.BORNES(1,4)</f>
        <v>#NAME?</v>
      </c>
      <c r="C160" s="2" t="e">
        <f aca="false">IF(A160=B160,IF(A160=1,1,IF(A160=2,2,IF(A160=3,3,IF(A160=4,4,0)))),0)</f>
        <v>#NAME?</v>
      </c>
    </row>
    <row r="161" customFormat="false" ht="15" hidden="false" customHeight="false" outlineLevel="0" collapsed="false">
      <c r="A161" s="1" t="e">
        <f aca="false">ALEA.ENTRE.BORNES(1,4)</f>
        <v>#NAME?</v>
      </c>
      <c r="B161" s="1" t="e">
        <f aca="false">ALEA.ENTRE.BORNES(1,4)</f>
        <v>#NAME?</v>
      </c>
      <c r="C161" s="2" t="e">
        <f aca="false">IF(A161=B161,IF(A161=1,1,IF(A161=2,2,IF(A161=3,3,IF(A161=4,4,0)))),0)</f>
        <v>#NAME?</v>
      </c>
    </row>
    <row r="162" customFormat="false" ht="15" hidden="false" customHeight="false" outlineLevel="0" collapsed="false">
      <c r="A162" s="1" t="e">
        <f aca="false">ALEA.ENTRE.BORNES(1,4)</f>
        <v>#NAME?</v>
      </c>
      <c r="B162" s="1" t="e">
        <f aca="false">ALEA.ENTRE.BORNES(1,4)</f>
        <v>#NAME?</v>
      </c>
      <c r="C162" s="2" t="e">
        <f aca="false">IF(A162=B162,IF(A162=1,1,IF(A162=2,2,IF(A162=3,3,IF(A162=4,4,0)))),0)</f>
        <v>#NAME?</v>
      </c>
    </row>
    <row r="163" customFormat="false" ht="15" hidden="false" customHeight="false" outlineLevel="0" collapsed="false">
      <c r="A163" s="1" t="e">
        <f aca="false">ALEA.ENTRE.BORNES(1,4)</f>
        <v>#NAME?</v>
      </c>
      <c r="B163" s="1" t="e">
        <f aca="false">ALEA.ENTRE.BORNES(1,4)</f>
        <v>#NAME?</v>
      </c>
      <c r="C163" s="2" t="e">
        <f aca="false">IF(A163=B163,IF(A163=1,1,IF(A163=2,2,IF(A163=3,3,IF(A163=4,4,0)))),0)</f>
        <v>#NAME?</v>
      </c>
    </row>
    <row r="164" customFormat="false" ht="15" hidden="false" customHeight="false" outlineLevel="0" collapsed="false">
      <c r="A164" s="1" t="e">
        <f aca="false">ALEA.ENTRE.BORNES(1,4)</f>
        <v>#NAME?</v>
      </c>
      <c r="B164" s="1" t="e">
        <f aca="false">ALEA.ENTRE.BORNES(1,4)</f>
        <v>#NAME?</v>
      </c>
      <c r="C164" s="2" t="e">
        <f aca="false">IF(A164=B164,IF(A164=1,1,IF(A164=2,2,IF(A164=3,3,IF(A164=4,4,0)))),0)</f>
        <v>#NAME?</v>
      </c>
    </row>
    <row r="165" customFormat="false" ht="15" hidden="false" customHeight="false" outlineLevel="0" collapsed="false">
      <c r="A165" s="1" t="e">
        <f aca="false">ALEA.ENTRE.BORNES(1,4)</f>
        <v>#NAME?</v>
      </c>
      <c r="B165" s="1" t="e">
        <f aca="false">ALEA.ENTRE.BORNES(1,4)</f>
        <v>#NAME?</v>
      </c>
      <c r="C165" s="2" t="e">
        <f aca="false">IF(A165=B165,IF(A165=1,1,IF(A165=2,2,IF(A165=3,3,IF(A165=4,4,0)))),0)</f>
        <v>#NAME?</v>
      </c>
    </row>
    <row r="166" customFormat="false" ht="15" hidden="false" customHeight="false" outlineLevel="0" collapsed="false">
      <c r="A166" s="1" t="e">
        <f aca="false">ALEA.ENTRE.BORNES(1,4)</f>
        <v>#NAME?</v>
      </c>
      <c r="B166" s="1" t="e">
        <f aca="false">ALEA.ENTRE.BORNES(1,4)</f>
        <v>#NAME?</v>
      </c>
      <c r="C166" s="2" t="e">
        <f aca="false">IF(A166=B166,IF(A166=1,1,IF(A166=2,2,IF(A166=3,3,IF(A166=4,4,0)))),0)</f>
        <v>#NAME?</v>
      </c>
    </row>
    <row r="167" customFormat="false" ht="15" hidden="false" customHeight="false" outlineLevel="0" collapsed="false">
      <c r="A167" s="1" t="e">
        <f aca="false">ALEA.ENTRE.BORNES(1,4)</f>
        <v>#NAME?</v>
      </c>
      <c r="B167" s="1" t="e">
        <f aca="false">ALEA.ENTRE.BORNES(1,4)</f>
        <v>#NAME?</v>
      </c>
      <c r="C167" s="2" t="e">
        <f aca="false">IF(A167=B167,IF(A167=1,1,IF(A167=2,2,IF(A167=3,3,IF(A167=4,4,0)))),0)</f>
        <v>#NAME?</v>
      </c>
    </row>
    <row r="168" customFormat="false" ht="15" hidden="false" customHeight="false" outlineLevel="0" collapsed="false">
      <c r="A168" s="1" t="e">
        <f aca="false">ALEA.ENTRE.BORNES(1,4)</f>
        <v>#NAME?</v>
      </c>
      <c r="B168" s="1" t="e">
        <f aca="false">ALEA.ENTRE.BORNES(1,4)</f>
        <v>#NAME?</v>
      </c>
      <c r="C168" s="2" t="e">
        <f aca="false">IF(A168=B168,IF(A168=1,1,IF(A168=2,2,IF(A168=3,3,IF(A168=4,4,0)))),0)</f>
        <v>#NAME?</v>
      </c>
    </row>
    <row r="169" customFormat="false" ht="15" hidden="false" customHeight="false" outlineLevel="0" collapsed="false">
      <c r="A169" s="1" t="e">
        <f aca="false">ALEA.ENTRE.BORNES(1,4)</f>
        <v>#NAME?</v>
      </c>
      <c r="B169" s="1" t="e">
        <f aca="false">ALEA.ENTRE.BORNES(1,4)</f>
        <v>#NAME?</v>
      </c>
      <c r="C169" s="2" t="e">
        <f aca="false">IF(A169=B169,IF(A169=1,1,IF(A169=2,2,IF(A169=3,3,IF(A169=4,4,0)))),0)</f>
        <v>#NAME?</v>
      </c>
    </row>
    <row r="170" customFormat="false" ht="15" hidden="false" customHeight="false" outlineLevel="0" collapsed="false">
      <c r="A170" s="1" t="e">
        <f aca="false">ALEA.ENTRE.BORNES(1,4)</f>
        <v>#NAME?</v>
      </c>
      <c r="B170" s="1" t="e">
        <f aca="false">ALEA.ENTRE.BORNES(1,4)</f>
        <v>#NAME?</v>
      </c>
      <c r="C170" s="2" t="e">
        <f aca="false">IF(A170=B170,IF(A170=1,1,IF(A170=2,2,IF(A170=3,3,IF(A170=4,4,0)))),0)</f>
        <v>#NAME?</v>
      </c>
    </row>
    <row r="171" customFormat="false" ht="15" hidden="false" customHeight="false" outlineLevel="0" collapsed="false">
      <c r="A171" s="1" t="e">
        <f aca="false">ALEA.ENTRE.BORNES(1,4)</f>
        <v>#NAME?</v>
      </c>
      <c r="B171" s="1" t="e">
        <f aca="false">ALEA.ENTRE.BORNES(1,4)</f>
        <v>#NAME?</v>
      </c>
      <c r="C171" s="2" t="e">
        <f aca="false">IF(A171=B171,IF(A171=1,1,IF(A171=2,2,IF(A171=3,3,IF(A171=4,4,0)))),0)</f>
        <v>#NAME?</v>
      </c>
    </row>
    <row r="172" customFormat="false" ht="15" hidden="false" customHeight="false" outlineLevel="0" collapsed="false">
      <c r="A172" s="1" t="e">
        <f aca="false">ALEA.ENTRE.BORNES(1,4)</f>
        <v>#NAME?</v>
      </c>
      <c r="B172" s="1" t="e">
        <f aca="false">ALEA.ENTRE.BORNES(1,4)</f>
        <v>#NAME?</v>
      </c>
      <c r="C172" s="2" t="e">
        <f aca="false">IF(A172=B172,IF(A172=1,1,IF(A172=2,2,IF(A172=3,3,IF(A172=4,4,0)))),0)</f>
        <v>#NAME?</v>
      </c>
    </row>
    <row r="173" customFormat="false" ht="15" hidden="false" customHeight="false" outlineLevel="0" collapsed="false">
      <c r="A173" s="1" t="e">
        <f aca="false">ALEA.ENTRE.BORNES(1,4)</f>
        <v>#NAME?</v>
      </c>
      <c r="B173" s="1" t="e">
        <f aca="false">ALEA.ENTRE.BORNES(1,4)</f>
        <v>#NAME?</v>
      </c>
      <c r="C173" s="2" t="e">
        <f aca="false">IF(A173=B173,IF(A173=1,1,IF(A173=2,2,IF(A173=3,3,IF(A173=4,4,0)))),0)</f>
        <v>#NAME?</v>
      </c>
    </row>
    <row r="174" customFormat="false" ht="15" hidden="false" customHeight="false" outlineLevel="0" collapsed="false">
      <c r="A174" s="1" t="e">
        <f aca="false">ALEA.ENTRE.BORNES(1,4)</f>
        <v>#NAME?</v>
      </c>
      <c r="B174" s="1" t="e">
        <f aca="false">ALEA.ENTRE.BORNES(1,4)</f>
        <v>#NAME?</v>
      </c>
      <c r="C174" s="2" t="e">
        <f aca="false">IF(A174=B174,IF(A174=1,1,IF(A174=2,2,IF(A174=3,3,IF(A174=4,4,0)))),0)</f>
        <v>#NAME?</v>
      </c>
    </row>
    <row r="175" customFormat="false" ht="15" hidden="false" customHeight="false" outlineLevel="0" collapsed="false">
      <c r="A175" s="1" t="e">
        <f aca="false">ALEA.ENTRE.BORNES(1,4)</f>
        <v>#NAME?</v>
      </c>
      <c r="B175" s="1" t="e">
        <f aca="false">ALEA.ENTRE.BORNES(1,4)</f>
        <v>#NAME?</v>
      </c>
      <c r="C175" s="2" t="e">
        <f aca="false">IF(A175=B175,IF(A175=1,1,IF(A175=2,2,IF(A175=3,3,IF(A175=4,4,0)))),0)</f>
        <v>#NAME?</v>
      </c>
    </row>
    <row r="176" customFormat="false" ht="15" hidden="false" customHeight="false" outlineLevel="0" collapsed="false">
      <c r="A176" s="1" t="e">
        <f aca="false">ALEA.ENTRE.BORNES(1,4)</f>
        <v>#NAME?</v>
      </c>
      <c r="B176" s="1" t="e">
        <f aca="false">ALEA.ENTRE.BORNES(1,4)</f>
        <v>#NAME?</v>
      </c>
      <c r="C176" s="2" t="e">
        <f aca="false">IF(A176=B176,IF(A176=1,1,IF(A176=2,2,IF(A176=3,3,IF(A176=4,4,0)))),0)</f>
        <v>#NAME?</v>
      </c>
    </row>
    <row r="177" customFormat="false" ht="15" hidden="false" customHeight="false" outlineLevel="0" collapsed="false">
      <c r="A177" s="1" t="e">
        <f aca="false">ALEA.ENTRE.BORNES(1,4)</f>
        <v>#NAME?</v>
      </c>
      <c r="B177" s="1" t="e">
        <f aca="false">ALEA.ENTRE.BORNES(1,4)</f>
        <v>#NAME?</v>
      </c>
      <c r="C177" s="2" t="e">
        <f aca="false">IF(A177=B177,IF(A177=1,1,IF(A177=2,2,IF(A177=3,3,IF(A177=4,4,0)))),0)</f>
        <v>#NAME?</v>
      </c>
    </row>
    <row r="178" customFormat="false" ht="15" hidden="false" customHeight="false" outlineLevel="0" collapsed="false">
      <c r="A178" s="1" t="e">
        <f aca="false">ALEA.ENTRE.BORNES(1,4)</f>
        <v>#NAME?</v>
      </c>
      <c r="B178" s="1" t="e">
        <f aca="false">ALEA.ENTRE.BORNES(1,4)</f>
        <v>#NAME?</v>
      </c>
      <c r="C178" s="2" t="e">
        <f aca="false">IF(A178=B178,IF(A178=1,1,IF(A178=2,2,IF(A178=3,3,IF(A178=4,4,0)))),0)</f>
        <v>#NAME?</v>
      </c>
    </row>
    <row r="179" customFormat="false" ht="15" hidden="false" customHeight="false" outlineLevel="0" collapsed="false">
      <c r="A179" s="1" t="e">
        <f aca="false">ALEA.ENTRE.BORNES(1,4)</f>
        <v>#NAME?</v>
      </c>
      <c r="B179" s="1" t="e">
        <f aca="false">ALEA.ENTRE.BORNES(1,4)</f>
        <v>#NAME?</v>
      </c>
      <c r="C179" s="2" t="e">
        <f aca="false">IF(A179=B179,IF(A179=1,1,IF(A179=2,2,IF(A179=3,3,IF(A179=4,4,0)))),0)</f>
        <v>#NAME?</v>
      </c>
    </row>
    <row r="180" customFormat="false" ht="15" hidden="false" customHeight="false" outlineLevel="0" collapsed="false">
      <c r="A180" s="1" t="e">
        <f aca="false">ALEA.ENTRE.BORNES(1,4)</f>
        <v>#NAME?</v>
      </c>
      <c r="B180" s="1" t="e">
        <f aca="false">ALEA.ENTRE.BORNES(1,4)</f>
        <v>#NAME?</v>
      </c>
      <c r="C180" s="2" t="e">
        <f aca="false">IF(A180=B180,IF(A180=1,1,IF(A180=2,2,IF(A180=3,3,IF(A180=4,4,0)))),0)</f>
        <v>#NAME?</v>
      </c>
    </row>
    <row r="181" customFormat="false" ht="15" hidden="false" customHeight="false" outlineLevel="0" collapsed="false">
      <c r="A181" s="1" t="e">
        <f aca="false">ALEA.ENTRE.BORNES(1,4)</f>
        <v>#NAME?</v>
      </c>
      <c r="B181" s="1" t="e">
        <f aca="false">ALEA.ENTRE.BORNES(1,4)</f>
        <v>#NAME?</v>
      </c>
      <c r="C181" s="2" t="e">
        <f aca="false">IF(A181=B181,IF(A181=1,1,IF(A181=2,2,IF(A181=3,3,IF(A181=4,4,0)))),0)</f>
        <v>#NAME?</v>
      </c>
    </row>
    <row r="182" customFormat="false" ht="15" hidden="false" customHeight="false" outlineLevel="0" collapsed="false">
      <c r="A182" s="1" t="e">
        <f aca="false">ALEA.ENTRE.BORNES(1,4)</f>
        <v>#NAME?</v>
      </c>
      <c r="B182" s="1" t="e">
        <f aca="false">ALEA.ENTRE.BORNES(1,4)</f>
        <v>#NAME?</v>
      </c>
      <c r="C182" s="2" t="e">
        <f aca="false">IF(A182=B182,IF(A182=1,1,IF(A182=2,2,IF(A182=3,3,IF(A182=4,4,0)))),0)</f>
        <v>#NAME?</v>
      </c>
    </row>
    <row r="183" customFormat="false" ht="15" hidden="false" customHeight="false" outlineLevel="0" collapsed="false">
      <c r="A183" s="1" t="e">
        <f aca="false">ALEA.ENTRE.BORNES(1,4)</f>
        <v>#NAME?</v>
      </c>
      <c r="B183" s="1" t="e">
        <f aca="false">ALEA.ENTRE.BORNES(1,4)</f>
        <v>#NAME?</v>
      </c>
      <c r="C183" s="2" t="e">
        <f aca="false">IF(A183=B183,IF(A183=1,1,IF(A183=2,2,IF(A183=3,3,IF(A183=4,4,0)))),0)</f>
        <v>#NAME?</v>
      </c>
    </row>
    <row r="184" customFormat="false" ht="15" hidden="false" customHeight="false" outlineLevel="0" collapsed="false">
      <c r="A184" s="1" t="e">
        <f aca="false">ALEA.ENTRE.BORNES(1,4)</f>
        <v>#NAME?</v>
      </c>
      <c r="B184" s="1" t="e">
        <f aca="false">ALEA.ENTRE.BORNES(1,4)</f>
        <v>#NAME?</v>
      </c>
      <c r="C184" s="2" t="e">
        <f aca="false">IF(A184=B184,IF(A184=1,1,IF(A184=2,2,IF(A184=3,3,IF(A184=4,4,0)))),0)</f>
        <v>#NAME?</v>
      </c>
    </row>
    <row r="185" customFormat="false" ht="15" hidden="false" customHeight="false" outlineLevel="0" collapsed="false">
      <c r="A185" s="1" t="e">
        <f aca="false">ALEA.ENTRE.BORNES(1,4)</f>
        <v>#NAME?</v>
      </c>
      <c r="B185" s="1" t="e">
        <f aca="false">ALEA.ENTRE.BORNES(1,4)</f>
        <v>#NAME?</v>
      </c>
      <c r="C185" s="2" t="e">
        <f aca="false">IF(A185=B185,IF(A185=1,1,IF(A185=2,2,IF(A185=3,3,IF(A185=4,4,0)))),0)</f>
        <v>#NAME?</v>
      </c>
    </row>
    <row r="186" customFormat="false" ht="15" hidden="false" customHeight="false" outlineLevel="0" collapsed="false">
      <c r="A186" s="1" t="e">
        <f aca="false">ALEA.ENTRE.BORNES(1,4)</f>
        <v>#NAME?</v>
      </c>
      <c r="B186" s="1" t="e">
        <f aca="false">ALEA.ENTRE.BORNES(1,4)</f>
        <v>#NAME?</v>
      </c>
      <c r="C186" s="2" t="e">
        <f aca="false">IF(A186=B186,IF(A186=1,1,IF(A186=2,2,IF(A186=3,3,IF(A186=4,4,0)))),0)</f>
        <v>#NAME?</v>
      </c>
    </row>
    <row r="187" customFormat="false" ht="15" hidden="false" customHeight="false" outlineLevel="0" collapsed="false">
      <c r="A187" s="1" t="e">
        <f aca="false">ALEA.ENTRE.BORNES(1,4)</f>
        <v>#NAME?</v>
      </c>
      <c r="B187" s="1" t="e">
        <f aca="false">ALEA.ENTRE.BORNES(1,4)</f>
        <v>#NAME?</v>
      </c>
      <c r="C187" s="2" t="e">
        <f aca="false">IF(A187=B187,IF(A187=1,1,IF(A187=2,2,IF(A187=3,3,IF(A187=4,4,0)))),0)</f>
        <v>#NAME?</v>
      </c>
    </row>
    <row r="188" customFormat="false" ht="15" hidden="false" customHeight="false" outlineLevel="0" collapsed="false">
      <c r="A188" s="1" t="e">
        <f aca="false">ALEA.ENTRE.BORNES(1,4)</f>
        <v>#NAME?</v>
      </c>
      <c r="B188" s="1" t="e">
        <f aca="false">ALEA.ENTRE.BORNES(1,4)</f>
        <v>#NAME?</v>
      </c>
      <c r="C188" s="2" t="e">
        <f aca="false">IF(A188=B188,IF(A188=1,1,IF(A188=2,2,IF(A188=3,3,IF(A188=4,4,0)))),0)</f>
        <v>#NAME?</v>
      </c>
    </row>
    <row r="189" customFormat="false" ht="15" hidden="false" customHeight="false" outlineLevel="0" collapsed="false">
      <c r="A189" s="1" t="e">
        <f aca="false">ALEA.ENTRE.BORNES(1,4)</f>
        <v>#NAME?</v>
      </c>
      <c r="B189" s="1" t="e">
        <f aca="false">ALEA.ENTRE.BORNES(1,4)</f>
        <v>#NAME?</v>
      </c>
      <c r="C189" s="2" t="e">
        <f aca="false">IF(A189=B189,IF(A189=1,1,IF(A189=2,2,IF(A189=3,3,IF(A189=4,4,0)))),0)</f>
        <v>#NAME?</v>
      </c>
    </row>
    <row r="190" customFormat="false" ht="15" hidden="false" customHeight="false" outlineLevel="0" collapsed="false">
      <c r="A190" s="1" t="e">
        <f aca="false">ALEA.ENTRE.BORNES(1,4)</f>
        <v>#NAME?</v>
      </c>
      <c r="B190" s="1" t="e">
        <f aca="false">ALEA.ENTRE.BORNES(1,4)</f>
        <v>#NAME?</v>
      </c>
      <c r="C190" s="2" t="e">
        <f aca="false">IF(A190=B190,IF(A190=1,1,IF(A190=2,2,IF(A190=3,3,IF(A190=4,4,0)))),0)</f>
        <v>#NAME?</v>
      </c>
    </row>
    <row r="191" customFormat="false" ht="15" hidden="false" customHeight="false" outlineLevel="0" collapsed="false">
      <c r="A191" s="1" t="e">
        <f aca="false">ALEA.ENTRE.BORNES(1,4)</f>
        <v>#NAME?</v>
      </c>
      <c r="B191" s="1" t="e">
        <f aca="false">ALEA.ENTRE.BORNES(1,4)</f>
        <v>#NAME?</v>
      </c>
      <c r="C191" s="2" t="e">
        <f aca="false">IF(A191=B191,IF(A191=1,1,IF(A191=2,2,IF(A191=3,3,IF(A191=4,4,0)))),0)</f>
        <v>#NAME?</v>
      </c>
    </row>
    <row r="192" customFormat="false" ht="15" hidden="false" customHeight="false" outlineLevel="0" collapsed="false">
      <c r="A192" s="1" t="e">
        <f aca="false">ALEA.ENTRE.BORNES(1,4)</f>
        <v>#NAME?</v>
      </c>
      <c r="B192" s="1" t="e">
        <f aca="false">ALEA.ENTRE.BORNES(1,4)</f>
        <v>#NAME?</v>
      </c>
      <c r="C192" s="2" t="e">
        <f aca="false">IF(A192=B192,IF(A192=1,1,IF(A192=2,2,IF(A192=3,3,IF(A192=4,4,0)))),0)</f>
        <v>#NAME?</v>
      </c>
    </row>
    <row r="193" customFormat="false" ht="15" hidden="false" customHeight="false" outlineLevel="0" collapsed="false">
      <c r="A193" s="1" t="e">
        <f aca="false">ALEA.ENTRE.BORNES(1,4)</f>
        <v>#NAME?</v>
      </c>
      <c r="B193" s="1" t="e">
        <f aca="false">ALEA.ENTRE.BORNES(1,4)</f>
        <v>#NAME?</v>
      </c>
      <c r="C193" s="2" t="e">
        <f aca="false">IF(A193=B193,IF(A193=1,1,IF(A193=2,2,IF(A193=3,3,IF(A193=4,4,0)))),0)</f>
        <v>#NAME?</v>
      </c>
    </row>
    <row r="194" customFormat="false" ht="15" hidden="false" customHeight="false" outlineLevel="0" collapsed="false">
      <c r="A194" s="1" t="e">
        <f aca="false">ALEA.ENTRE.BORNES(1,4)</f>
        <v>#NAME?</v>
      </c>
      <c r="B194" s="1" t="e">
        <f aca="false">ALEA.ENTRE.BORNES(1,4)</f>
        <v>#NAME?</v>
      </c>
      <c r="C194" s="2" t="e">
        <f aca="false">IF(A194=B194,IF(A194=1,1,IF(A194=2,2,IF(A194=3,3,IF(A194=4,4,0)))),0)</f>
        <v>#NAME?</v>
      </c>
    </row>
    <row r="195" customFormat="false" ht="15" hidden="false" customHeight="false" outlineLevel="0" collapsed="false">
      <c r="A195" s="1" t="e">
        <f aca="false">ALEA.ENTRE.BORNES(1,4)</f>
        <v>#NAME?</v>
      </c>
      <c r="B195" s="1" t="e">
        <f aca="false">ALEA.ENTRE.BORNES(1,4)</f>
        <v>#NAME?</v>
      </c>
      <c r="C195" s="2" t="e">
        <f aca="false">IF(A195=B195,IF(A195=1,1,IF(A195=2,2,IF(A195=3,3,IF(A195=4,4,0)))),0)</f>
        <v>#NAME?</v>
      </c>
    </row>
    <row r="196" customFormat="false" ht="15" hidden="false" customHeight="false" outlineLevel="0" collapsed="false">
      <c r="A196" s="1" t="e">
        <f aca="false">ALEA.ENTRE.BORNES(1,4)</f>
        <v>#NAME?</v>
      </c>
      <c r="B196" s="1" t="e">
        <f aca="false">ALEA.ENTRE.BORNES(1,4)</f>
        <v>#NAME?</v>
      </c>
      <c r="C196" s="2" t="e">
        <f aca="false">IF(A196=B196,IF(A196=1,1,IF(A196=2,2,IF(A196=3,3,IF(A196=4,4,0)))),0)</f>
        <v>#NAME?</v>
      </c>
    </row>
    <row r="197" customFormat="false" ht="15" hidden="false" customHeight="false" outlineLevel="0" collapsed="false">
      <c r="A197" s="1" t="e">
        <f aca="false">ALEA.ENTRE.BORNES(1,4)</f>
        <v>#NAME?</v>
      </c>
      <c r="B197" s="1" t="e">
        <f aca="false">ALEA.ENTRE.BORNES(1,4)</f>
        <v>#NAME?</v>
      </c>
      <c r="C197" s="2" t="e">
        <f aca="false">IF(A197=B197,IF(A197=1,1,IF(A197=2,2,IF(A197=3,3,IF(A197=4,4,0)))),0)</f>
        <v>#NAME?</v>
      </c>
    </row>
    <row r="198" customFormat="false" ht="15" hidden="false" customHeight="false" outlineLevel="0" collapsed="false">
      <c r="A198" s="1" t="e">
        <f aca="false">ALEA.ENTRE.BORNES(1,4)</f>
        <v>#NAME?</v>
      </c>
      <c r="B198" s="1" t="e">
        <f aca="false">ALEA.ENTRE.BORNES(1,4)</f>
        <v>#NAME?</v>
      </c>
      <c r="C198" s="2" t="e">
        <f aca="false">IF(A198=B198,IF(A198=1,1,IF(A198=2,2,IF(A198=3,3,IF(A198=4,4,0)))),0)</f>
        <v>#NAME?</v>
      </c>
    </row>
    <row r="199" customFormat="false" ht="15" hidden="false" customHeight="false" outlineLevel="0" collapsed="false">
      <c r="A199" s="1" t="e">
        <f aca="false">ALEA.ENTRE.BORNES(1,4)</f>
        <v>#NAME?</v>
      </c>
      <c r="B199" s="1" t="e">
        <f aca="false">ALEA.ENTRE.BORNES(1,4)</f>
        <v>#NAME?</v>
      </c>
      <c r="C199" s="2" t="e">
        <f aca="false">IF(A199=B199,IF(A199=1,1,IF(A199=2,2,IF(A199=3,3,IF(A199=4,4,0)))),0)</f>
        <v>#NAME?</v>
      </c>
    </row>
    <row r="200" customFormat="false" ht="15" hidden="false" customHeight="false" outlineLevel="0" collapsed="false">
      <c r="A200" s="1" t="e">
        <f aca="false">ALEA.ENTRE.BORNES(1,4)</f>
        <v>#NAME?</v>
      </c>
      <c r="B200" s="1" t="e">
        <f aca="false">ALEA.ENTRE.BORNES(1,4)</f>
        <v>#NAME?</v>
      </c>
      <c r="C200" s="2" t="e">
        <f aca="false">IF(A200=B200,IF(A200=1,1,IF(A200=2,2,IF(A200=3,3,IF(A200=4,4,0)))),0)</f>
        <v>#NAME?</v>
      </c>
    </row>
    <row r="201" customFormat="false" ht="15" hidden="false" customHeight="false" outlineLevel="0" collapsed="false">
      <c r="A201" s="1" t="e">
        <f aca="false">ALEA.ENTRE.BORNES(1,4)</f>
        <v>#NAME?</v>
      </c>
      <c r="B201" s="1" t="e">
        <f aca="false">ALEA.ENTRE.BORNES(1,4)</f>
        <v>#NAME?</v>
      </c>
      <c r="C201" s="2" t="e">
        <f aca="false">IF(A201=B201,IF(A201=1,1,IF(A201=2,2,IF(A201=3,3,IF(A201=4,4,0)))),0)</f>
        <v>#NAME?</v>
      </c>
    </row>
    <row r="202" customFormat="false" ht="15" hidden="false" customHeight="false" outlineLevel="0" collapsed="false">
      <c r="A202" s="1" t="e">
        <f aca="false">ALEA.ENTRE.BORNES(1,4)</f>
        <v>#NAME?</v>
      </c>
      <c r="B202" s="1" t="e">
        <f aca="false">ALEA.ENTRE.BORNES(1,4)</f>
        <v>#NAME?</v>
      </c>
      <c r="C202" s="2" t="e">
        <f aca="false">IF(A202=B202,IF(A202=1,1,IF(A202=2,2,IF(A202=3,3,IF(A202=4,4,0)))),0)</f>
        <v>#NAME?</v>
      </c>
    </row>
    <row r="203" customFormat="false" ht="15" hidden="false" customHeight="false" outlineLevel="0" collapsed="false">
      <c r="A203" s="1" t="e">
        <f aca="false">ALEA.ENTRE.BORNES(1,4)</f>
        <v>#NAME?</v>
      </c>
      <c r="B203" s="1" t="e">
        <f aca="false">ALEA.ENTRE.BORNES(1,4)</f>
        <v>#NAME?</v>
      </c>
      <c r="C203" s="2" t="e">
        <f aca="false">IF(A203=B203,IF(A203=1,1,IF(A203=2,2,IF(A203=3,3,IF(A203=4,4,0)))),0)</f>
        <v>#NAME?</v>
      </c>
    </row>
    <row r="204" customFormat="false" ht="15" hidden="false" customHeight="false" outlineLevel="0" collapsed="false">
      <c r="A204" s="1" t="e">
        <f aca="false">ALEA.ENTRE.BORNES(1,4)</f>
        <v>#NAME?</v>
      </c>
      <c r="B204" s="1" t="e">
        <f aca="false">ALEA.ENTRE.BORNES(1,4)</f>
        <v>#NAME?</v>
      </c>
      <c r="C204" s="2" t="e">
        <f aca="false">IF(A204=B204,IF(A204=1,1,IF(A204=2,2,IF(A204=3,3,IF(A204=4,4,0)))),0)</f>
        <v>#NAME?</v>
      </c>
    </row>
    <row r="205" customFormat="false" ht="15" hidden="false" customHeight="false" outlineLevel="0" collapsed="false">
      <c r="A205" s="1" t="e">
        <f aca="false">ALEA.ENTRE.BORNES(1,4)</f>
        <v>#NAME?</v>
      </c>
      <c r="B205" s="1" t="e">
        <f aca="false">ALEA.ENTRE.BORNES(1,4)</f>
        <v>#NAME?</v>
      </c>
      <c r="C205" s="2" t="e">
        <f aca="false">IF(A205=B205,IF(A205=1,1,IF(A205=2,2,IF(A205=3,3,IF(A205=4,4,0)))),0)</f>
        <v>#NAME?</v>
      </c>
    </row>
    <row r="206" customFormat="false" ht="15" hidden="false" customHeight="false" outlineLevel="0" collapsed="false">
      <c r="A206" s="1" t="e">
        <f aca="false">ALEA.ENTRE.BORNES(1,4)</f>
        <v>#NAME?</v>
      </c>
      <c r="B206" s="1" t="e">
        <f aca="false">ALEA.ENTRE.BORNES(1,4)</f>
        <v>#NAME?</v>
      </c>
      <c r="C206" s="2" t="e">
        <f aca="false">IF(A206=B206,IF(A206=1,1,IF(A206=2,2,IF(A206=3,3,IF(A206=4,4,0)))),0)</f>
        <v>#NAME?</v>
      </c>
    </row>
    <row r="207" customFormat="false" ht="15" hidden="false" customHeight="false" outlineLevel="0" collapsed="false">
      <c r="A207" s="1" t="e">
        <f aca="false">ALEA.ENTRE.BORNES(1,4)</f>
        <v>#NAME?</v>
      </c>
      <c r="B207" s="1" t="e">
        <f aca="false">ALEA.ENTRE.BORNES(1,4)</f>
        <v>#NAME?</v>
      </c>
      <c r="C207" s="2" t="e">
        <f aca="false">IF(A207=B207,IF(A207=1,1,IF(A207=2,2,IF(A207=3,3,IF(A207=4,4,0)))),0)</f>
        <v>#NAME?</v>
      </c>
    </row>
    <row r="208" customFormat="false" ht="15" hidden="false" customHeight="false" outlineLevel="0" collapsed="false">
      <c r="A208" s="1" t="e">
        <f aca="false">ALEA.ENTRE.BORNES(1,4)</f>
        <v>#NAME?</v>
      </c>
      <c r="B208" s="1" t="e">
        <f aca="false">ALEA.ENTRE.BORNES(1,4)</f>
        <v>#NAME?</v>
      </c>
      <c r="C208" s="2" t="e">
        <f aca="false">IF(A208=B208,IF(A208=1,1,IF(A208=2,2,IF(A208=3,3,IF(A208=4,4,0)))),0)</f>
        <v>#NAME?</v>
      </c>
    </row>
    <row r="209" customFormat="false" ht="15" hidden="false" customHeight="false" outlineLevel="0" collapsed="false">
      <c r="A209" s="1" t="e">
        <f aca="false">ALEA.ENTRE.BORNES(1,4)</f>
        <v>#NAME?</v>
      </c>
      <c r="B209" s="1" t="e">
        <f aca="false">ALEA.ENTRE.BORNES(1,4)</f>
        <v>#NAME?</v>
      </c>
      <c r="C209" s="2" t="e">
        <f aca="false">IF(A209=B209,IF(A209=1,1,IF(A209=2,2,IF(A209=3,3,IF(A209=4,4,0)))),0)</f>
        <v>#NAME?</v>
      </c>
    </row>
    <row r="210" customFormat="false" ht="15" hidden="false" customHeight="false" outlineLevel="0" collapsed="false">
      <c r="A210" s="1" t="e">
        <f aca="false">ALEA.ENTRE.BORNES(1,4)</f>
        <v>#NAME?</v>
      </c>
      <c r="B210" s="1" t="e">
        <f aca="false">ALEA.ENTRE.BORNES(1,4)</f>
        <v>#NAME?</v>
      </c>
      <c r="C210" s="2" t="e">
        <f aca="false">IF(A210=B210,IF(A210=1,1,IF(A210=2,2,IF(A210=3,3,IF(A210=4,4,0)))),0)</f>
        <v>#NAME?</v>
      </c>
    </row>
    <row r="211" customFormat="false" ht="15" hidden="false" customHeight="false" outlineLevel="0" collapsed="false">
      <c r="A211" s="1" t="e">
        <f aca="false">ALEA.ENTRE.BORNES(1,4)</f>
        <v>#NAME?</v>
      </c>
      <c r="B211" s="1" t="e">
        <f aca="false">ALEA.ENTRE.BORNES(1,4)</f>
        <v>#NAME?</v>
      </c>
      <c r="C211" s="2" t="e">
        <f aca="false">IF(A211=B211,IF(A211=1,1,IF(A211=2,2,IF(A211=3,3,IF(A211=4,4,0)))),0)</f>
        <v>#NAME?</v>
      </c>
    </row>
    <row r="212" customFormat="false" ht="15" hidden="false" customHeight="false" outlineLevel="0" collapsed="false">
      <c r="A212" s="1" t="e">
        <f aca="false">ALEA.ENTRE.BORNES(1,4)</f>
        <v>#NAME?</v>
      </c>
      <c r="B212" s="1" t="e">
        <f aca="false">ALEA.ENTRE.BORNES(1,4)</f>
        <v>#NAME?</v>
      </c>
      <c r="C212" s="2" t="e">
        <f aca="false">IF(A212=B212,IF(A212=1,1,IF(A212=2,2,IF(A212=3,3,IF(A212=4,4,0)))),0)</f>
        <v>#NAME?</v>
      </c>
    </row>
    <row r="213" customFormat="false" ht="15" hidden="false" customHeight="false" outlineLevel="0" collapsed="false">
      <c r="A213" s="1" t="e">
        <f aca="false">ALEA.ENTRE.BORNES(1,4)</f>
        <v>#NAME?</v>
      </c>
      <c r="B213" s="1" t="e">
        <f aca="false">ALEA.ENTRE.BORNES(1,4)</f>
        <v>#NAME?</v>
      </c>
      <c r="C213" s="2" t="e">
        <f aca="false">IF(A213=B213,IF(A213=1,1,IF(A213=2,2,IF(A213=3,3,IF(A213=4,4,0)))),0)</f>
        <v>#NAME?</v>
      </c>
    </row>
    <row r="214" customFormat="false" ht="15" hidden="false" customHeight="false" outlineLevel="0" collapsed="false">
      <c r="A214" s="1" t="e">
        <f aca="false">ALEA.ENTRE.BORNES(1,4)</f>
        <v>#NAME?</v>
      </c>
      <c r="B214" s="1" t="e">
        <f aca="false">ALEA.ENTRE.BORNES(1,4)</f>
        <v>#NAME?</v>
      </c>
      <c r="C214" s="2" t="e">
        <f aca="false">IF(A214=B214,IF(A214=1,1,IF(A214=2,2,IF(A214=3,3,IF(A214=4,4,0)))),0)</f>
        <v>#NAME?</v>
      </c>
    </row>
    <row r="215" customFormat="false" ht="15" hidden="false" customHeight="false" outlineLevel="0" collapsed="false">
      <c r="A215" s="1" t="e">
        <f aca="false">ALEA.ENTRE.BORNES(1,4)</f>
        <v>#NAME?</v>
      </c>
      <c r="B215" s="1" t="e">
        <f aca="false">ALEA.ENTRE.BORNES(1,4)</f>
        <v>#NAME?</v>
      </c>
      <c r="C215" s="2" t="e">
        <f aca="false">IF(A215=B215,IF(A215=1,1,IF(A215=2,2,IF(A215=3,3,IF(A215=4,4,0)))),0)</f>
        <v>#NAME?</v>
      </c>
    </row>
    <row r="216" customFormat="false" ht="15" hidden="false" customHeight="false" outlineLevel="0" collapsed="false">
      <c r="A216" s="1" t="e">
        <f aca="false">ALEA.ENTRE.BORNES(1,4)</f>
        <v>#NAME?</v>
      </c>
      <c r="B216" s="1" t="e">
        <f aca="false">ALEA.ENTRE.BORNES(1,4)</f>
        <v>#NAME?</v>
      </c>
      <c r="C216" s="2" t="e">
        <f aca="false">IF(A216=B216,IF(A216=1,1,IF(A216=2,2,IF(A216=3,3,IF(A216=4,4,0)))),0)</f>
        <v>#NAME?</v>
      </c>
    </row>
    <row r="217" customFormat="false" ht="15" hidden="false" customHeight="false" outlineLevel="0" collapsed="false">
      <c r="A217" s="1" t="e">
        <f aca="false">ALEA.ENTRE.BORNES(1,4)</f>
        <v>#NAME?</v>
      </c>
      <c r="B217" s="1" t="e">
        <f aca="false">ALEA.ENTRE.BORNES(1,4)</f>
        <v>#NAME?</v>
      </c>
      <c r="C217" s="2" t="e">
        <f aca="false">IF(A217=B217,IF(A217=1,1,IF(A217=2,2,IF(A217=3,3,IF(A217=4,4,0)))),0)</f>
        <v>#NAME?</v>
      </c>
    </row>
    <row r="218" customFormat="false" ht="15" hidden="false" customHeight="false" outlineLevel="0" collapsed="false">
      <c r="A218" s="1" t="e">
        <f aca="false">ALEA.ENTRE.BORNES(1,4)</f>
        <v>#NAME?</v>
      </c>
      <c r="B218" s="1" t="e">
        <f aca="false">ALEA.ENTRE.BORNES(1,4)</f>
        <v>#NAME?</v>
      </c>
      <c r="C218" s="2" t="e">
        <f aca="false">IF(A218=B218,IF(A218=1,1,IF(A218=2,2,IF(A218=3,3,IF(A218=4,4,0)))),0)</f>
        <v>#NAME?</v>
      </c>
    </row>
    <row r="219" customFormat="false" ht="15" hidden="false" customHeight="false" outlineLevel="0" collapsed="false">
      <c r="A219" s="1" t="e">
        <f aca="false">ALEA.ENTRE.BORNES(1,4)</f>
        <v>#NAME?</v>
      </c>
      <c r="B219" s="1" t="e">
        <f aca="false">ALEA.ENTRE.BORNES(1,4)</f>
        <v>#NAME?</v>
      </c>
      <c r="C219" s="2" t="e">
        <f aca="false">IF(A219=B219,IF(A219=1,1,IF(A219=2,2,IF(A219=3,3,IF(A219=4,4,0)))),0)</f>
        <v>#NAME?</v>
      </c>
    </row>
    <row r="220" customFormat="false" ht="15" hidden="false" customHeight="false" outlineLevel="0" collapsed="false">
      <c r="A220" s="1" t="e">
        <f aca="false">ALEA.ENTRE.BORNES(1,4)</f>
        <v>#NAME?</v>
      </c>
      <c r="B220" s="1" t="e">
        <f aca="false">ALEA.ENTRE.BORNES(1,4)</f>
        <v>#NAME?</v>
      </c>
      <c r="C220" s="2" t="e">
        <f aca="false">IF(A220=B220,IF(A220=1,1,IF(A220=2,2,IF(A220=3,3,IF(A220=4,4,0)))),0)</f>
        <v>#NAME?</v>
      </c>
    </row>
    <row r="221" customFormat="false" ht="15" hidden="false" customHeight="false" outlineLevel="0" collapsed="false">
      <c r="A221" s="1" t="e">
        <f aca="false">ALEA.ENTRE.BORNES(1,4)</f>
        <v>#NAME?</v>
      </c>
      <c r="B221" s="1" t="e">
        <f aca="false">ALEA.ENTRE.BORNES(1,4)</f>
        <v>#NAME?</v>
      </c>
      <c r="C221" s="2" t="e">
        <f aca="false">IF(A221=B221,IF(A221=1,1,IF(A221=2,2,IF(A221=3,3,IF(A221=4,4,0)))),0)</f>
        <v>#NAME?</v>
      </c>
    </row>
    <row r="222" customFormat="false" ht="15" hidden="false" customHeight="false" outlineLevel="0" collapsed="false">
      <c r="A222" s="1" t="e">
        <f aca="false">ALEA.ENTRE.BORNES(1,4)</f>
        <v>#NAME?</v>
      </c>
      <c r="B222" s="1" t="e">
        <f aca="false">ALEA.ENTRE.BORNES(1,4)</f>
        <v>#NAME?</v>
      </c>
      <c r="C222" s="2" t="e">
        <f aca="false">IF(A222=B222,IF(A222=1,1,IF(A222=2,2,IF(A222=3,3,IF(A222=4,4,0)))),0)</f>
        <v>#NAME?</v>
      </c>
    </row>
    <row r="223" customFormat="false" ht="15" hidden="false" customHeight="false" outlineLevel="0" collapsed="false">
      <c r="A223" s="1" t="e">
        <f aca="false">ALEA.ENTRE.BORNES(1,4)</f>
        <v>#NAME?</v>
      </c>
      <c r="B223" s="1" t="e">
        <f aca="false">ALEA.ENTRE.BORNES(1,4)</f>
        <v>#NAME?</v>
      </c>
      <c r="C223" s="2" t="e">
        <f aca="false">IF(A223=B223,IF(A223=1,1,IF(A223=2,2,IF(A223=3,3,IF(A223=4,4,0)))),0)</f>
        <v>#NAME?</v>
      </c>
    </row>
    <row r="224" customFormat="false" ht="15" hidden="false" customHeight="false" outlineLevel="0" collapsed="false">
      <c r="A224" s="1" t="e">
        <f aca="false">ALEA.ENTRE.BORNES(1,4)</f>
        <v>#NAME?</v>
      </c>
      <c r="B224" s="1" t="e">
        <f aca="false">ALEA.ENTRE.BORNES(1,4)</f>
        <v>#NAME?</v>
      </c>
      <c r="C224" s="2" t="e">
        <f aca="false">IF(A224=B224,IF(A224=1,1,IF(A224=2,2,IF(A224=3,3,IF(A224=4,4,0)))),0)</f>
        <v>#NAME?</v>
      </c>
    </row>
    <row r="225" customFormat="false" ht="15" hidden="false" customHeight="false" outlineLevel="0" collapsed="false">
      <c r="A225" s="1" t="e">
        <f aca="false">ALEA.ENTRE.BORNES(1,4)</f>
        <v>#NAME?</v>
      </c>
      <c r="B225" s="1" t="e">
        <f aca="false">ALEA.ENTRE.BORNES(1,4)</f>
        <v>#NAME?</v>
      </c>
      <c r="C225" s="2" t="e">
        <f aca="false">IF(A225=B225,IF(A225=1,1,IF(A225=2,2,IF(A225=3,3,IF(A225=4,4,0)))),0)</f>
        <v>#NAME?</v>
      </c>
    </row>
    <row r="226" customFormat="false" ht="15" hidden="false" customHeight="false" outlineLevel="0" collapsed="false">
      <c r="A226" s="1" t="e">
        <f aca="false">ALEA.ENTRE.BORNES(1,4)</f>
        <v>#NAME?</v>
      </c>
      <c r="B226" s="1" t="e">
        <f aca="false">ALEA.ENTRE.BORNES(1,4)</f>
        <v>#NAME?</v>
      </c>
      <c r="C226" s="2" t="e">
        <f aca="false">IF(A226=B226,IF(A226=1,1,IF(A226=2,2,IF(A226=3,3,IF(A226=4,4,0)))),0)</f>
        <v>#NAME?</v>
      </c>
    </row>
    <row r="227" customFormat="false" ht="15" hidden="false" customHeight="false" outlineLevel="0" collapsed="false">
      <c r="A227" s="1" t="e">
        <f aca="false">ALEA.ENTRE.BORNES(1,4)</f>
        <v>#NAME?</v>
      </c>
      <c r="B227" s="1" t="e">
        <f aca="false">ALEA.ENTRE.BORNES(1,4)</f>
        <v>#NAME?</v>
      </c>
      <c r="C227" s="2" t="e">
        <f aca="false">IF(A227=B227,IF(A227=1,1,IF(A227=2,2,IF(A227=3,3,IF(A227=4,4,0)))),0)</f>
        <v>#NAME?</v>
      </c>
    </row>
    <row r="228" customFormat="false" ht="15" hidden="false" customHeight="false" outlineLevel="0" collapsed="false">
      <c r="A228" s="1" t="e">
        <f aca="false">ALEA.ENTRE.BORNES(1,4)</f>
        <v>#NAME?</v>
      </c>
      <c r="B228" s="1" t="e">
        <f aca="false">ALEA.ENTRE.BORNES(1,4)</f>
        <v>#NAME?</v>
      </c>
      <c r="C228" s="2" t="e">
        <f aca="false">IF(A228=B228,IF(A228=1,1,IF(A228=2,2,IF(A228=3,3,IF(A228=4,4,0)))),0)</f>
        <v>#NAME?</v>
      </c>
    </row>
    <row r="229" customFormat="false" ht="15" hidden="false" customHeight="false" outlineLevel="0" collapsed="false">
      <c r="A229" s="1" t="e">
        <f aca="false">ALEA.ENTRE.BORNES(1,4)</f>
        <v>#NAME?</v>
      </c>
      <c r="B229" s="1" t="e">
        <f aca="false">ALEA.ENTRE.BORNES(1,4)</f>
        <v>#NAME?</v>
      </c>
      <c r="C229" s="2" t="e">
        <f aca="false">IF(A229=B229,IF(A229=1,1,IF(A229=2,2,IF(A229=3,3,IF(A229=4,4,0)))),0)</f>
        <v>#NAME?</v>
      </c>
    </row>
    <row r="230" customFormat="false" ht="15" hidden="false" customHeight="false" outlineLevel="0" collapsed="false">
      <c r="A230" s="1" t="e">
        <f aca="false">ALEA.ENTRE.BORNES(1,4)</f>
        <v>#NAME?</v>
      </c>
      <c r="B230" s="1" t="e">
        <f aca="false">ALEA.ENTRE.BORNES(1,4)</f>
        <v>#NAME?</v>
      </c>
      <c r="C230" s="2" t="e">
        <f aca="false">IF(A230=B230,IF(A230=1,1,IF(A230=2,2,IF(A230=3,3,IF(A230=4,4,0)))),0)</f>
        <v>#NAME?</v>
      </c>
    </row>
    <row r="231" customFormat="false" ht="15" hidden="false" customHeight="false" outlineLevel="0" collapsed="false">
      <c r="A231" s="1" t="e">
        <f aca="false">ALEA.ENTRE.BORNES(1,4)</f>
        <v>#NAME?</v>
      </c>
      <c r="B231" s="1" t="e">
        <f aca="false">ALEA.ENTRE.BORNES(1,4)</f>
        <v>#NAME?</v>
      </c>
      <c r="C231" s="2" t="e">
        <f aca="false">IF(A231=B231,IF(A231=1,1,IF(A231=2,2,IF(A231=3,3,IF(A231=4,4,0)))),0)</f>
        <v>#NAME?</v>
      </c>
    </row>
    <row r="232" customFormat="false" ht="15" hidden="false" customHeight="false" outlineLevel="0" collapsed="false">
      <c r="A232" s="1" t="e">
        <f aca="false">ALEA.ENTRE.BORNES(1,4)</f>
        <v>#NAME?</v>
      </c>
      <c r="B232" s="1" t="e">
        <f aca="false">ALEA.ENTRE.BORNES(1,4)</f>
        <v>#NAME?</v>
      </c>
      <c r="C232" s="2" t="e">
        <f aca="false">IF(A232=B232,IF(A232=1,1,IF(A232=2,2,IF(A232=3,3,IF(A232=4,4,0)))),0)</f>
        <v>#NAME?</v>
      </c>
    </row>
    <row r="233" customFormat="false" ht="15" hidden="false" customHeight="false" outlineLevel="0" collapsed="false">
      <c r="A233" s="1" t="e">
        <f aca="false">ALEA.ENTRE.BORNES(1,4)</f>
        <v>#NAME?</v>
      </c>
      <c r="B233" s="1" t="e">
        <f aca="false">ALEA.ENTRE.BORNES(1,4)</f>
        <v>#NAME?</v>
      </c>
      <c r="C233" s="2" t="e">
        <f aca="false">IF(A233=B233,IF(A233=1,1,IF(A233=2,2,IF(A233=3,3,IF(A233=4,4,0)))),0)</f>
        <v>#NAME?</v>
      </c>
    </row>
    <row r="234" customFormat="false" ht="15" hidden="false" customHeight="false" outlineLevel="0" collapsed="false">
      <c r="A234" s="1" t="e">
        <f aca="false">ALEA.ENTRE.BORNES(1,4)</f>
        <v>#NAME?</v>
      </c>
      <c r="B234" s="1" t="e">
        <f aca="false">ALEA.ENTRE.BORNES(1,4)</f>
        <v>#NAME?</v>
      </c>
      <c r="C234" s="2" t="e">
        <f aca="false">IF(A234=B234,IF(A234=1,1,IF(A234=2,2,IF(A234=3,3,IF(A234=4,4,0)))),0)</f>
        <v>#NAME?</v>
      </c>
    </row>
    <row r="235" customFormat="false" ht="15" hidden="false" customHeight="false" outlineLevel="0" collapsed="false">
      <c r="A235" s="1" t="e">
        <f aca="false">ALEA.ENTRE.BORNES(1,4)</f>
        <v>#NAME?</v>
      </c>
      <c r="B235" s="1" t="e">
        <f aca="false">ALEA.ENTRE.BORNES(1,4)</f>
        <v>#NAME?</v>
      </c>
      <c r="C235" s="2" t="e">
        <f aca="false">IF(A235=B235,IF(A235=1,1,IF(A235=2,2,IF(A235=3,3,IF(A235=4,4,0)))),0)</f>
        <v>#NAME?</v>
      </c>
    </row>
    <row r="236" customFormat="false" ht="15" hidden="false" customHeight="false" outlineLevel="0" collapsed="false">
      <c r="A236" s="1" t="e">
        <f aca="false">ALEA.ENTRE.BORNES(1,4)</f>
        <v>#NAME?</v>
      </c>
      <c r="B236" s="1" t="e">
        <f aca="false">ALEA.ENTRE.BORNES(1,4)</f>
        <v>#NAME?</v>
      </c>
      <c r="C236" s="2" t="e">
        <f aca="false">IF(A236=B236,IF(A236=1,1,IF(A236=2,2,IF(A236=3,3,IF(A236=4,4,0)))),0)</f>
        <v>#NAME?</v>
      </c>
    </row>
    <row r="237" customFormat="false" ht="15" hidden="false" customHeight="false" outlineLevel="0" collapsed="false">
      <c r="A237" s="1" t="e">
        <f aca="false">ALEA.ENTRE.BORNES(1,4)</f>
        <v>#NAME?</v>
      </c>
      <c r="B237" s="1" t="e">
        <f aca="false">ALEA.ENTRE.BORNES(1,4)</f>
        <v>#NAME?</v>
      </c>
      <c r="C237" s="2" t="e">
        <f aca="false">IF(A237=B237,IF(A237=1,1,IF(A237=2,2,IF(A237=3,3,IF(A237=4,4,0)))),0)</f>
        <v>#NAME?</v>
      </c>
    </row>
    <row r="238" customFormat="false" ht="15" hidden="false" customHeight="false" outlineLevel="0" collapsed="false">
      <c r="A238" s="1" t="e">
        <f aca="false">ALEA.ENTRE.BORNES(1,4)</f>
        <v>#NAME?</v>
      </c>
      <c r="B238" s="1" t="e">
        <f aca="false">ALEA.ENTRE.BORNES(1,4)</f>
        <v>#NAME?</v>
      </c>
      <c r="C238" s="2" t="e">
        <f aca="false">IF(A238=B238,IF(A238=1,1,IF(A238=2,2,IF(A238=3,3,IF(A238=4,4,0)))),0)</f>
        <v>#NAME?</v>
      </c>
    </row>
    <row r="239" customFormat="false" ht="15" hidden="false" customHeight="false" outlineLevel="0" collapsed="false">
      <c r="A239" s="1" t="e">
        <f aca="false">ALEA.ENTRE.BORNES(1,4)</f>
        <v>#NAME?</v>
      </c>
      <c r="B239" s="1" t="e">
        <f aca="false">ALEA.ENTRE.BORNES(1,4)</f>
        <v>#NAME?</v>
      </c>
      <c r="C239" s="2" t="e">
        <f aca="false">IF(A239=B239,IF(A239=1,1,IF(A239=2,2,IF(A239=3,3,IF(A239=4,4,0)))),0)</f>
        <v>#NAME?</v>
      </c>
    </row>
    <row r="240" customFormat="false" ht="15" hidden="false" customHeight="false" outlineLevel="0" collapsed="false">
      <c r="A240" s="1" t="e">
        <f aca="false">ALEA.ENTRE.BORNES(1,4)</f>
        <v>#NAME?</v>
      </c>
      <c r="B240" s="1" t="e">
        <f aca="false">ALEA.ENTRE.BORNES(1,4)</f>
        <v>#NAME?</v>
      </c>
      <c r="C240" s="2" t="e">
        <f aca="false">IF(A240=B240,IF(A240=1,1,IF(A240=2,2,IF(A240=3,3,IF(A240=4,4,0)))),0)</f>
        <v>#NAME?</v>
      </c>
    </row>
    <row r="241" customFormat="false" ht="15" hidden="false" customHeight="false" outlineLevel="0" collapsed="false">
      <c r="A241" s="1" t="e">
        <f aca="false">ALEA.ENTRE.BORNES(1,4)</f>
        <v>#NAME?</v>
      </c>
      <c r="B241" s="1" t="e">
        <f aca="false">ALEA.ENTRE.BORNES(1,4)</f>
        <v>#NAME?</v>
      </c>
      <c r="C241" s="2" t="e">
        <f aca="false">IF(A241=B241,IF(A241=1,1,IF(A241=2,2,IF(A241=3,3,IF(A241=4,4,0)))),0)</f>
        <v>#NAME?</v>
      </c>
    </row>
    <row r="242" customFormat="false" ht="15" hidden="false" customHeight="false" outlineLevel="0" collapsed="false">
      <c r="A242" s="1" t="e">
        <f aca="false">ALEA.ENTRE.BORNES(1,4)</f>
        <v>#NAME?</v>
      </c>
      <c r="B242" s="1" t="e">
        <f aca="false">ALEA.ENTRE.BORNES(1,4)</f>
        <v>#NAME?</v>
      </c>
      <c r="C242" s="2" t="e">
        <f aca="false">IF(A242=B242,IF(A242=1,1,IF(A242=2,2,IF(A242=3,3,IF(A242=4,4,0)))),0)</f>
        <v>#NAME?</v>
      </c>
    </row>
    <row r="243" customFormat="false" ht="15" hidden="false" customHeight="false" outlineLevel="0" collapsed="false">
      <c r="A243" s="1" t="e">
        <f aca="false">ALEA.ENTRE.BORNES(1,4)</f>
        <v>#NAME?</v>
      </c>
      <c r="B243" s="1" t="e">
        <f aca="false">ALEA.ENTRE.BORNES(1,4)</f>
        <v>#NAME?</v>
      </c>
      <c r="C243" s="2" t="e">
        <f aca="false">IF(A243=B243,IF(A243=1,1,IF(A243=2,2,IF(A243=3,3,IF(A243=4,4,0)))),0)</f>
        <v>#NAME?</v>
      </c>
    </row>
    <row r="244" customFormat="false" ht="15" hidden="false" customHeight="false" outlineLevel="0" collapsed="false">
      <c r="A244" s="1" t="e">
        <f aca="false">ALEA.ENTRE.BORNES(1,4)</f>
        <v>#NAME?</v>
      </c>
      <c r="B244" s="1" t="e">
        <f aca="false">ALEA.ENTRE.BORNES(1,4)</f>
        <v>#NAME?</v>
      </c>
      <c r="C244" s="2" t="e">
        <f aca="false">IF(A244=B244,IF(A244=1,1,IF(A244=2,2,IF(A244=3,3,IF(A244=4,4,0)))),0)</f>
        <v>#NAME?</v>
      </c>
    </row>
    <row r="245" customFormat="false" ht="15" hidden="false" customHeight="false" outlineLevel="0" collapsed="false">
      <c r="A245" s="1" t="e">
        <f aca="false">ALEA.ENTRE.BORNES(1,4)</f>
        <v>#NAME?</v>
      </c>
      <c r="B245" s="1" t="e">
        <f aca="false">ALEA.ENTRE.BORNES(1,4)</f>
        <v>#NAME?</v>
      </c>
      <c r="C245" s="2" t="e">
        <f aca="false">IF(A245=B245,IF(A245=1,1,IF(A245=2,2,IF(A245=3,3,IF(A245=4,4,0)))),0)</f>
        <v>#NAME?</v>
      </c>
    </row>
    <row r="246" customFormat="false" ht="15" hidden="false" customHeight="false" outlineLevel="0" collapsed="false">
      <c r="A246" s="1" t="e">
        <f aca="false">ALEA.ENTRE.BORNES(1,4)</f>
        <v>#NAME?</v>
      </c>
      <c r="B246" s="1" t="e">
        <f aca="false">ALEA.ENTRE.BORNES(1,4)</f>
        <v>#NAME?</v>
      </c>
      <c r="C246" s="2" t="e">
        <f aca="false">IF(A246=B246,IF(A246=1,1,IF(A246=2,2,IF(A246=3,3,IF(A246=4,4,0)))),0)</f>
        <v>#NAME?</v>
      </c>
    </row>
    <row r="247" customFormat="false" ht="15" hidden="false" customHeight="false" outlineLevel="0" collapsed="false">
      <c r="A247" s="1" t="e">
        <f aca="false">ALEA.ENTRE.BORNES(1,4)</f>
        <v>#NAME?</v>
      </c>
      <c r="B247" s="1" t="e">
        <f aca="false">ALEA.ENTRE.BORNES(1,4)</f>
        <v>#NAME?</v>
      </c>
      <c r="C247" s="2" t="e">
        <f aca="false">IF(A247=B247,IF(A247=1,1,IF(A247=2,2,IF(A247=3,3,IF(A247=4,4,0)))),0)</f>
        <v>#NAME?</v>
      </c>
    </row>
    <row r="248" customFormat="false" ht="15" hidden="false" customHeight="false" outlineLevel="0" collapsed="false">
      <c r="A248" s="1" t="e">
        <f aca="false">ALEA.ENTRE.BORNES(1,4)</f>
        <v>#NAME?</v>
      </c>
      <c r="B248" s="1" t="e">
        <f aca="false">ALEA.ENTRE.BORNES(1,4)</f>
        <v>#NAME?</v>
      </c>
      <c r="C248" s="2" t="e">
        <f aca="false">IF(A248=B248,IF(A248=1,1,IF(A248=2,2,IF(A248=3,3,IF(A248=4,4,0)))),0)</f>
        <v>#NAME?</v>
      </c>
    </row>
    <row r="249" customFormat="false" ht="15" hidden="false" customHeight="false" outlineLevel="0" collapsed="false">
      <c r="A249" s="1" t="e">
        <f aca="false">ALEA.ENTRE.BORNES(1,4)</f>
        <v>#NAME?</v>
      </c>
      <c r="B249" s="1" t="e">
        <f aca="false">ALEA.ENTRE.BORNES(1,4)</f>
        <v>#NAME?</v>
      </c>
      <c r="C249" s="2" t="e">
        <f aca="false">IF(A249=B249,IF(A249=1,1,IF(A249=2,2,IF(A249=3,3,IF(A249=4,4,0)))),0)</f>
        <v>#NAME?</v>
      </c>
    </row>
    <row r="250" customFormat="false" ht="15" hidden="false" customHeight="false" outlineLevel="0" collapsed="false">
      <c r="A250" s="1" t="e">
        <f aca="false">ALEA.ENTRE.BORNES(1,4)</f>
        <v>#NAME?</v>
      </c>
      <c r="B250" s="1" t="e">
        <f aca="false">ALEA.ENTRE.BORNES(1,4)</f>
        <v>#NAME?</v>
      </c>
      <c r="C250" s="2" t="e">
        <f aca="false">IF(A250=B250,IF(A250=1,1,IF(A250=2,2,IF(A250=3,3,IF(A250=4,4,0)))),0)</f>
        <v>#NAME?</v>
      </c>
    </row>
    <row r="251" customFormat="false" ht="15" hidden="false" customHeight="false" outlineLevel="0" collapsed="false">
      <c r="A251" s="1" t="e">
        <f aca="false">ALEA.ENTRE.BORNES(1,4)</f>
        <v>#NAME?</v>
      </c>
      <c r="B251" s="1" t="e">
        <f aca="false">ALEA.ENTRE.BORNES(1,4)</f>
        <v>#NAME?</v>
      </c>
      <c r="C251" s="2" t="e">
        <f aca="false">IF(A251=B251,IF(A251=1,1,IF(A251=2,2,IF(A251=3,3,IF(A251=4,4,0)))),0)</f>
        <v>#NAME?</v>
      </c>
    </row>
    <row r="252" customFormat="false" ht="15" hidden="false" customHeight="false" outlineLevel="0" collapsed="false">
      <c r="A252" s="1" t="e">
        <f aca="false">ALEA.ENTRE.BORNES(1,4)</f>
        <v>#NAME?</v>
      </c>
      <c r="B252" s="1" t="e">
        <f aca="false">ALEA.ENTRE.BORNES(1,4)</f>
        <v>#NAME?</v>
      </c>
      <c r="C252" s="2" t="e">
        <f aca="false">IF(A252=B252,IF(A252=1,1,IF(A252=2,2,IF(A252=3,3,IF(A252=4,4,0)))),0)</f>
        <v>#NAME?</v>
      </c>
    </row>
    <row r="253" customFormat="false" ht="15" hidden="false" customHeight="false" outlineLevel="0" collapsed="false">
      <c r="A253" s="1" t="e">
        <f aca="false">ALEA.ENTRE.BORNES(1,4)</f>
        <v>#NAME?</v>
      </c>
      <c r="B253" s="1" t="e">
        <f aca="false">ALEA.ENTRE.BORNES(1,4)</f>
        <v>#NAME?</v>
      </c>
      <c r="C253" s="2" t="e">
        <f aca="false">IF(A253=B253,IF(A253=1,1,IF(A253=2,2,IF(A253=3,3,IF(A253=4,4,0)))),0)</f>
        <v>#NAME?</v>
      </c>
    </row>
    <row r="254" customFormat="false" ht="15" hidden="false" customHeight="false" outlineLevel="0" collapsed="false">
      <c r="A254" s="1" t="e">
        <f aca="false">ALEA.ENTRE.BORNES(1,4)</f>
        <v>#NAME?</v>
      </c>
      <c r="B254" s="1" t="e">
        <f aca="false">ALEA.ENTRE.BORNES(1,4)</f>
        <v>#NAME?</v>
      </c>
      <c r="C254" s="2" t="e">
        <f aca="false">IF(A254=B254,IF(A254=1,1,IF(A254=2,2,IF(A254=3,3,IF(A254=4,4,0)))),0)</f>
        <v>#NAME?</v>
      </c>
    </row>
    <row r="255" customFormat="false" ht="15" hidden="false" customHeight="false" outlineLevel="0" collapsed="false">
      <c r="A255" s="1" t="e">
        <f aca="false">ALEA.ENTRE.BORNES(1,4)</f>
        <v>#NAME?</v>
      </c>
      <c r="B255" s="1" t="e">
        <f aca="false">ALEA.ENTRE.BORNES(1,4)</f>
        <v>#NAME?</v>
      </c>
      <c r="C255" s="2" t="e">
        <f aca="false">IF(A255=B255,IF(A255=1,1,IF(A255=2,2,IF(A255=3,3,IF(A255=4,4,0)))),0)</f>
        <v>#NAME?</v>
      </c>
    </row>
    <row r="256" customFormat="false" ht="15" hidden="false" customHeight="false" outlineLevel="0" collapsed="false">
      <c r="A256" s="1" t="e">
        <f aca="false">ALEA.ENTRE.BORNES(1,4)</f>
        <v>#NAME?</v>
      </c>
      <c r="B256" s="1" t="e">
        <f aca="false">ALEA.ENTRE.BORNES(1,4)</f>
        <v>#NAME?</v>
      </c>
      <c r="C256" s="2" t="e">
        <f aca="false">IF(A256=B256,IF(A256=1,1,IF(A256=2,2,IF(A256=3,3,IF(A256=4,4,0)))),0)</f>
        <v>#NAME?</v>
      </c>
    </row>
    <row r="257" customFormat="false" ht="15" hidden="false" customHeight="false" outlineLevel="0" collapsed="false">
      <c r="A257" s="1" t="e">
        <f aca="false">ALEA.ENTRE.BORNES(1,4)</f>
        <v>#NAME?</v>
      </c>
      <c r="B257" s="1" t="e">
        <f aca="false">ALEA.ENTRE.BORNES(1,4)</f>
        <v>#NAME?</v>
      </c>
      <c r="C257" s="2" t="e">
        <f aca="false">IF(A257=B257,IF(A257=1,1,IF(A257=2,2,IF(A257=3,3,IF(A257=4,4,0)))),0)</f>
        <v>#NAME?</v>
      </c>
    </row>
    <row r="258" customFormat="false" ht="15" hidden="false" customHeight="false" outlineLevel="0" collapsed="false">
      <c r="A258" s="1" t="e">
        <f aca="false">ALEA.ENTRE.BORNES(1,4)</f>
        <v>#NAME?</v>
      </c>
      <c r="B258" s="1" t="e">
        <f aca="false">ALEA.ENTRE.BORNES(1,4)</f>
        <v>#NAME?</v>
      </c>
      <c r="C258" s="2" t="e">
        <f aca="false">IF(A258=B258,IF(A258=1,1,IF(A258=2,2,IF(A258=3,3,IF(A258=4,4,0)))),0)</f>
        <v>#NAME?</v>
      </c>
    </row>
    <row r="259" customFormat="false" ht="15" hidden="false" customHeight="false" outlineLevel="0" collapsed="false">
      <c r="A259" s="1" t="e">
        <f aca="false">ALEA.ENTRE.BORNES(1,4)</f>
        <v>#NAME?</v>
      </c>
      <c r="B259" s="1" t="e">
        <f aca="false">ALEA.ENTRE.BORNES(1,4)</f>
        <v>#NAME?</v>
      </c>
      <c r="C259" s="2" t="e">
        <f aca="false">IF(A259=B259,IF(A259=1,1,IF(A259=2,2,IF(A259=3,3,IF(A259=4,4,0)))),0)</f>
        <v>#NAME?</v>
      </c>
    </row>
    <row r="260" customFormat="false" ht="15" hidden="false" customHeight="false" outlineLevel="0" collapsed="false">
      <c r="A260" s="1" t="e">
        <f aca="false">ALEA.ENTRE.BORNES(1,4)</f>
        <v>#NAME?</v>
      </c>
      <c r="B260" s="1" t="e">
        <f aca="false">ALEA.ENTRE.BORNES(1,4)</f>
        <v>#NAME?</v>
      </c>
      <c r="C260" s="2" t="e">
        <f aca="false">IF(A260=B260,IF(A260=1,1,IF(A260=2,2,IF(A260=3,3,IF(A260=4,4,0)))),0)</f>
        <v>#NAME?</v>
      </c>
    </row>
    <row r="261" customFormat="false" ht="15" hidden="false" customHeight="false" outlineLevel="0" collapsed="false">
      <c r="A261" s="1" t="e">
        <f aca="false">ALEA.ENTRE.BORNES(1,4)</f>
        <v>#NAME?</v>
      </c>
      <c r="B261" s="1" t="e">
        <f aca="false">ALEA.ENTRE.BORNES(1,4)</f>
        <v>#NAME?</v>
      </c>
      <c r="C261" s="2" t="e">
        <f aca="false">IF(A261=B261,IF(A261=1,1,IF(A261=2,2,IF(A261=3,3,IF(A261=4,4,0)))),0)</f>
        <v>#NAME?</v>
      </c>
    </row>
    <row r="262" customFormat="false" ht="15" hidden="false" customHeight="false" outlineLevel="0" collapsed="false">
      <c r="A262" s="1" t="e">
        <f aca="false">ALEA.ENTRE.BORNES(1,4)</f>
        <v>#NAME?</v>
      </c>
      <c r="B262" s="1" t="e">
        <f aca="false">ALEA.ENTRE.BORNES(1,4)</f>
        <v>#NAME?</v>
      </c>
      <c r="C262" s="2" t="e">
        <f aca="false">IF(A262=B262,IF(A262=1,1,IF(A262=2,2,IF(A262=3,3,IF(A262=4,4,0)))),0)</f>
        <v>#NAME?</v>
      </c>
    </row>
    <row r="263" customFormat="false" ht="15" hidden="false" customHeight="false" outlineLevel="0" collapsed="false">
      <c r="A263" s="1" t="e">
        <f aca="false">ALEA.ENTRE.BORNES(1,4)</f>
        <v>#NAME?</v>
      </c>
      <c r="B263" s="1" t="e">
        <f aca="false">ALEA.ENTRE.BORNES(1,4)</f>
        <v>#NAME?</v>
      </c>
      <c r="C263" s="2" t="e">
        <f aca="false">IF(A263=B263,IF(A263=1,1,IF(A263=2,2,IF(A263=3,3,IF(A263=4,4,0)))),0)</f>
        <v>#NAME?</v>
      </c>
    </row>
    <row r="264" customFormat="false" ht="15" hidden="false" customHeight="false" outlineLevel="0" collapsed="false">
      <c r="A264" s="1" t="e">
        <f aca="false">ALEA.ENTRE.BORNES(1,4)</f>
        <v>#NAME?</v>
      </c>
      <c r="B264" s="1" t="e">
        <f aca="false">ALEA.ENTRE.BORNES(1,4)</f>
        <v>#NAME?</v>
      </c>
      <c r="C264" s="2" t="e">
        <f aca="false">IF(A264=B264,IF(A264=1,1,IF(A264=2,2,IF(A264=3,3,IF(A264=4,4,0)))),0)</f>
        <v>#NAME?</v>
      </c>
    </row>
    <row r="265" customFormat="false" ht="15" hidden="false" customHeight="false" outlineLevel="0" collapsed="false">
      <c r="A265" s="1" t="e">
        <f aca="false">ALEA.ENTRE.BORNES(1,4)</f>
        <v>#NAME?</v>
      </c>
      <c r="B265" s="1" t="e">
        <f aca="false">ALEA.ENTRE.BORNES(1,4)</f>
        <v>#NAME?</v>
      </c>
      <c r="C265" s="2" t="e">
        <f aca="false">IF(A265=B265,IF(A265=1,1,IF(A265=2,2,IF(A265=3,3,IF(A265=4,4,0)))),0)</f>
        <v>#NAME?</v>
      </c>
    </row>
    <row r="266" customFormat="false" ht="15" hidden="false" customHeight="false" outlineLevel="0" collapsed="false">
      <c r="A266" s="1" t="e">
        <f aca="false">ALEA.ENTRE.BORNES(1,4)</f>
        <v>#NAME?</v>
      </c>
      <c r="B266" s="1" t="e">
        <f aca="false">ALEA.ENTRE.BORNES(1,4)</f>
        <v>#NAME?</v>
      </c>
      <c r="C266" s="2" t="e">
        <f aca="false">IF(A266=B266,IF(A266=1,1,IF(A266=2,2,IF(A266=3,3,IF(A266=4,4,0)))),0)</f>
        <v>#NAME?</v>
      </c>
    </row>
    <row r="267" customFormat="false" ht="15" hidden="false" customHeight="false" outlineLevel="0" collapsed="false">
      <c r="A267" s="1" t="e">
        <f aca="false">ALEA.ENTRE.BORNES(1,4)</f>
        <v>#NAME?</v>
      </c>
      <c r="B267" s="1" t="e">
        <f aca="false">ALEA.ENTRE.BORNES(1,4)</f>
        <v>#NAME?</v>
      </c>
      <c r="C267" s="2" t="e">
        <f aca="false">IF(A267=B267,IF(A267=1,1,IF(A267=2,2,IF(A267=3,3,IF(A267=4,4,0)))),0)</f>
        <v>#NAME?</v>
      </c>
    </row>
    <row r="268" customFormat="false" ht="15" hidden="false" customHeight="false" outlineLevel="0" collapsed="false">
      <c r="A268" s="1" t="e">
        <f aca="false">ALEA.ENTRE.BORNES(1,4)</f>
        <v>#NAME?</v>
      </c>
      <c r="B268" s="1" t="e">
        <f aca="false">ALEA.ENTRE.BORNES(1,4)</f>
        <v>#NAME?</v>
      </c>
      <c r="C268" s="2" t="e">
        <f aca="false">IF(A268=B268,IF(A268=1,1,IF(A268=2,2,IF(A268=3,3,IF(A268=4,4,0)))),0)</f>
        <v>#NAME?</v>
      </c>
    </row>
    <row r="269" customFormat="false" ht="15" hidden="false" customHeight="false" outlineLevel="0" collapsed="false">
      <c r="A269" s="1" t="e">
        <f aca="false">ALEA.ENTRE.BORNES(1,4)</f>
        <v>#NAME?</v>
      </c>
      <c r="B269" s="1" t="e">
        <f aca="false">ALEA.ENTRE.BORNES(1,4)</f>
        <v>#NAME?</v>
      </c>
      <c r="C269" s="2" t="e">
        <f aca="false">IF(A269=B269,IF(A269=1,1,IF(A269=2,2,IF(A269=3,3,IF(A269=4,4,0)))),0)</f>
        <v>#NAME?</v>
      </c>
    </row>
    <row r="270" customFormat="false" ht="15" hidden="false" customHeight="false" outlineLevel="0" collapsed="false">
      <c r="A270" s="1" t="e">
        <f aca="false">ALEA.ENTRE.BORNES(1,4)</f>
        <v>#NAME?</v>
      </c>
      <c r="B270" s="1" t="e">
        <f aca="false">ALEA.ENTRE.BORNES(1,4)</f>
        <v>#NAME?</v>
      </c>
      <c r="C270" s="2" t="e">
        <f aca="false">IF(A270=B270,IF(A270=1,1,IF(A270=2,2,IF(A270=3,3,IF(A270=4,4,0)))),0)</f>
        <v>#NAME?</v>
      </c>
    </row>
    <row r="271" customFormat="false" ht="15" hidden="false" customHeight="false" outlineLevel="0" collapsed="false">
      <c r="A271" s="1" t="e">
        <f aca="false">ALEA.ENTRE.BORNES(1,4)</f>
        <v>#NAME?</v>
      </c>
      <c r="B271" s="1" t="e">
        <f aca="false">ALEA.ENTRE.BORNES(1,4)</f>
        <v>#NAME?</v>
      </c>
      <c r="C271" s="2" t="e">
        <f aca="false">IF(A271=B271,IF(A271=1,1,IF(A271=2,2,IF(A271=3,3,IF(A271=4,4,0)))),0)</f>
        <v>#NAME?</v>
      </c>
    </row>
    <row r="272" customFormat="false" ht="15" hidden="false" customHeight="false" outlineLevel="0" collapsed="false">
      <c r="A272" s="1" t="e">
        <f aca="false">ALEA.ENTRE.BORNES(1,4)</f>
        <v>#NAME?</v>
      </c>
      <c r="B272" s="1" t="e">
        <f aca="false">ALEA.ENTRE.BORNES(1,4)</f>
        <v>#NAME?</v>
      </c>
      <c r="C272" s="2" t="e">
        <f aca="false">IF(A272=B272,IF(A272=1,1,IF(A272=2,2,IF(A272=3,3,IF(A272=4,4,0)))),0)</f>
        <v>#NAME?</v>
      </c>
    </row>
    <row r="273" customFormat="false" ht="15" hidden="false" customHeight="false" outlineLevel="0" collapsed="false">
      <c r="A273" s="1" t="e">
        <f aca="false">ALEA.ENTRE.BORNES(1,4)</f>
        <v>#NAME?</v>
      </c>
      <c r="B273" s="1" t="e">
        <f aca="false">ALEA.ENTRE.BORNES(1,4)</f>
        <v>#NAME?</v>
      </c>
      <c r="C273" s="2" t="e">
        <f aca="false">IF(A273=B273,IF(A273=1,1,IF(A273=2,2,IF(A273=3,3,IF(A273=4,4,0)))),0)</f>
        <v>#NAME?</v>
      </c>
    </row>
    <row r="274" customFormat="false" ht="15" hidden="false" customHeight="false" outlineLevel="0" collapsed="false">
      <c r="A274" s="1" t="e">
        <f aca="false">ALEA.ENTRE.BORNES(1,4)</f>
        <v>#NAME?</v>
      </c>
      <c r="B274" s="1" t="e">
        <f aca="false">ALEA.ENTRE.BORNES(1,4)</f>
        <v>#NAME?</v>
      </c>
      <c r="C274" s="2" t="e">
        <f aca="false">IF(A274=B274,IF(A274=1,1,IF(A274=2,2,IF(A274=3,3,IF(A274=4,4,0)))),0)</f>
        <v>#NAME?</v>
      </c>
    </row>
    <row r="275" customFormat="false" ht="15" hidden="false" customHeight="false" outlineLevel="0" collapsed="false">
      <c r="A275" s="1" t="e">
        <f aca="false">ALEA.ENTRE.BORNES(1,4)</f>
        <v>#NAME?</v>
      </c>
      <c r="B275" s="1" t="e">
        <f aca="false">ALEA.ENTRE.BORNES(1,4)</f>
        <v>#NAME?</v>
      </c>
      <c r="C275" s="2" t="e">
        <f aca="false">IF(A275=B275,IF(A275=1,1,IF(A275=2,2,IF(A275=3,3,IF(A275=4,4,0)))),0)</f>
        <v>#NAME?</v>
      </c>
    </row>
    <row r="276" customFormat="false" ht="15" hidden="false" customHeight="false" outlineLevel="0" collapsed="false">
      <c r="A276" s="1" t="e">
        <f aca="false">ALEA.ENTRE.BORNES(1,4)</f>
        <v>#NAME?</v>
      </c>
      <c r="B276" s="1" t="e">
        <f aca="false">ALEA.ENTRE.BORNES(1,4)</f>
        <v>#NAME?</v>
      </c>
      <c r="C276" s="2" t="e">
        <f aca="false">IF(A276=B276,IF(A276=1,1,IF(A276=2,2,IF(A276=3,3,IF(A276=4,4,0)))),0)</f>
        <v>#NAME?</v>
      </c>
    </row>
    <row r="277" customFormat="false" ht="15" hidden="false" customHeight="false" outlineLevel="0" collapsed="false">
      <c r="A277" s="1" t="e">
        <f aca="false">ALEA.ENTRE.BORNES(1,4)</f>
        <v>#NAME?</v>
      </c>
      <c r="B277" s="1" t="e">
        <f aca="false">ALEA.ENTRE.BORNES(1,4)</f>
        <v>#NAME?</v>
      </c>
      <c r="C277" s="2" t="e">
        <f aca="false">IF(A277=B277,IF(A277=1,1,IF(A277=2,2,IF(A277=3,3,IF(A277=4,4,0)))),0)</f>
        <v>#NAME?</v>
      </c>
    </row>
    <row r="278" customFormat="false" ht="15" hidden="false" customHeight="false" outlineLevel="0" collapsed="false">
      <c r="A278" s="1" t="e">
        <f aca="false">ALEA.ENTRE.BORNES(1,4)</f>
        <v>#NAME?</v>
      </c>
      <c r="B278" s="1" t="e">
        <f aca="false">ALEA.ENTRE.BORNES(1,4)</f>
        <v>#NAME?</v>
      </c>
      <c r="C278" s="2" t="e">
        <f aca="false">IF(A278=B278,IF(A278=1,1,IF(A278=2,2,IF(A278=3,3,IF(A278=4,4,0)))),0)</f>
        <v>#NAME?</v>
      </c>
    </row>
    <row r="279" customFormat="false" ht="15" hidden="false" customHeight="false" outlineLevel="0" collapsed="false">
      <c r="A279" s="1" t="e">
        <f aca="false">ALEA.ENTRE.BORNES(1,4)</f>
        <v>#NAME?</v>
      </c>
      <c r="B279" s="1" t="e">
        <f aca="false">ALEA.ENTRE.BORNES(1,4)</f>
        <v>#NAME?</v>
      </c>
      <c r="C279" s="2" t="e">
        <f aca="false">IF(A279=B279,IF(A279=1,1,IF(A279=2,2,IF(A279=3,3,IF(A279=4,4,0)))),0)</f>
        <v>#NAME?</v>
      </c>
    </row>
    <row r="280" customFormat="false" ht="15" hidden="false" customHeight="false" outlineLevel="0" collapsed="false">
      <c r="A280" s="1" t="e">
        <f aca="false">ALEA.ENTRE.BORNES(1,4)</f>
        <v>#NAME?</v>
      </c>
      <c r="B280" s="1" t="e">
        <f aca="false">ALEA.ENTRE.BORNES(1,4)</f>
        <v>#NAME?</v>
      </c>
      <c r="C280" s="2" t="e">
        <f aca="false">IF(A280=B280,IF(A280=1,1,IF(A280=2,2,IF(A280=3,3,IF(A280=4,4,0)))),0)</f>
        <v>#NAME?</v>
      </c>
    </row>
    <row r="281" customFormat="false" ht="15" hidden="false" customHeight="false" outlineLevel="0" collapsed="false">
      <c r="A281" s="1" t="e">
        <f aca="false">ALEA.ENTRE.BORNES(1,4)</f>
        <v>#NAME?</v>
      </c>
      <c r="B281" s="1" t="e">
        <f aca="false">ALEA.ENTRE.BORNES(1,4)</f>
        <v>#NAME?</v>
      </c>
      <c r="C281" s="2" t="e">
        <f aca="false">IF(A281=B281,IF(A281=1,1,IF(A281=2,2,IF(A281=3,3,IF(A281=4,4,0)))),0)</f>
        <v>#NAME?</v>
      </c>
    </row>
    <row r="282" customFormat="false" ht="15" hidden="false" customHeight="false" outlineLevel="0" collapsed="false">
      <c r="A282" s="1" t="e">
        <f aca="false">ALEA.ENTRE.BORNES(1,4)</f>
        <v>#NAME?</v>
      </c>
      <c r="B282" s="1" t="e">
        <f aca="false">ALEA.ENTRE.BORNES(1,4)</f>
        <v>#NAME?</v>
      </c>
      <c r="C282" s="2" t="e">
        <f aca="false">IF(A282=B282,IF(A282=1,1,IF(A282=2,2,IF(A282=3,3,IF(A282=4,4,0)))),0)</f>
        <v>#NAME?</v>
      </c>
    </row>
    <row r="283" customFormat="false" ht="15" hidden="false" customHeight="false" outlineLevel="0" collapsed="false">
      <c r="A283" s="1" t="e">
        <f aca="false">ALEA.ENTRE.BORNES(1,4)</f>
        <v>#NAME?</v>
      </c>
      <c r="B283" s="1" t="e">
        <f aca="false">ALEA.ENTRE.BORNES(1,4)</f>
        <v>#NAME?</v>
      </c>
      <c r="C283" s="2" t="e">
        <f aca="false">IF(A283=B283,IF(A283=1,1,IF(A283=2,2,IF(A283=3,3,IF(A283=4,4,0)))),0)</f>
        <v>#NAME?</v>
      </c>
    </row>
    <row r="284" customFormat="false" ht="15" hidden="false" customHeight="false" outlineLevel="0" collapsed="false">
      <c r="A284" s="1" t="e">
        <f aca="false">ALEA.ENTRE.BORNES(1,4)</f>
        <v>#NAME?</v>
      </c>
      <c r="B284" s="1" t="e">
        <f aca="false">ALEA.ENTRE.BORNES(1,4)</f>
        <v>#NAME?</v>
      </c>
      <c r="C284" s="2" t="e">
        <f aca="false">IF(A284=B284,IF(A284=1,1,IF(A284=2,2,IF(A284=3,3,IF(A284=4,4,0)))),0)</f>
        <v>#NAME?</v>
      </c>
    </row>
    <row r="285" customFormat="false" ht="15" hidden="false" customHeight="false" outlineLevel="0" collapsed="false">
      <c r="A285" s="1" t="e">
        <f aca="false">ALEA.ENTRE.BORNES(1,4)</f>
        <v>#NAME?</v>
      </c>
      <c r="B285" s="1" t="e">
        <f aca="false">ALEA.ENTRE.BORNES(1,4)</f>
        <v>#NAME?</v>
      </c>
      <c r="C285" s="2" t="e">
        <f aca="false">IF(A285=B285,IF(A285=1,1,IF(A285=2,2,IF(A285=3,3,IF(A285=4,4,0)))),0)</f>
        <v>#NAME?</v>
      </c>
    </row>
    <row r="286" customFormat="false" ht="15" hidden="false" customHeight="false" outlineLevel="0" collapsed="false">
      <c r="A286" s="1" t="e">
        <f aca="false">ALEA.ENTRE.BORNES(1,4)</f>
        <v>#NAME?</v>
      </c>
      <c r="B286" s="1" t="e">
        <f aca="false">ALEA.ENTRE.BORNES(1,4)</f>
        <v>#NAME?</v>
      </c>
      <c r="C286" s="2" t="e">
        <f aca="false">IF(A286=B286,IF(A286=1,1,IF(A286=2,2,IF(A286=3,3,IF(A286=4,4,0)))),0)</f>
        <v>#NAME?</v>
      </c>
    </row>
    <row r="287" customFormat="false" ht="15" hidden="false" customHeight="false" outlineLevel="0" collapsed="false">
      <c r="A287" s="1" t="e">
        <f aca="false">ALEA.ENTRE.BORNES(1,4)</f>
        <v>#NAME?</v>
      </c>
      <c r="B287" s="1" t="e">
        <f aca="false">ALEA.ENTRE.BORNES(1,4)</f>
        <v>#NAME?</v>
      </c>
      <c r="C287" s="2" t="e">
        <f aca="false">IF(A287=B287,IF(A287=1,1,IF(A287=2,2,IF(A287=3,3,IF(A287=4,4,0)))),0)</f>
        <v>#NAME?</v>
      </c>
    </row>
    <row r="288" customFormat="false" ht="15" hidden="false" customHeight="false" outlineLevel="0" collapsed="false">
      <c r="A288" s="1" t="e">
        <f aca="false">ALEA.ENTRE.BORNES(1,4)</f>
        <v>#NAME?</v>
      </c>
      <c r="B288" s="1" t="e">
        <f aca="false">ALEA.ENTRE.BORNES(1,4)</f>
        <v>#NAME?</v>
      </c>
      <c r="C288" s="2" t="e">
        <f aca="false">IF(A288=B288,IF(A288=1,1,IF(A288=2,2,IF(A288=3,3,IF(A288=4,4,0)))),0)</f>
        <v>#NAME?</v>
      </c>
    </row>
    <row r="289" customFormat="false" ht="15" hidden="false" customHeight="false" outlineLevel="0" collapsed="false">
      <c r="A289" s="1" t="e">
        <f aca="false">ALEA.ENTRE.BORNES(1,4)</f>
        <v>#NAME?</v>
      </c>
      <c r="B289" s="1" t="e">
        <f aca="false">ALEA.ENTRE.BORNES(1,4)</f>
        <v>#NAME?</v>
      </c>
      <c r="C289" s="2" t="e">
        <f aca="false">IF(A289=B289,IF(A289=1,1,IF(A289=2,2,IF(A289=3,3,IF(A289=4,4,0)))),0)</f>
        <v>#NAME?</v>
      </c>
    </row>
    <row r="290" customFormat="false" ht="15" hidden="false" customHeight="false" outlineLevel="0" collapsed="false">
      <c r="A290" s="1" t="e">
        <f aca="false">ALEA.ENTRE.BORNES(1,4)</f>
        <v>#NAME?</v>
      </c>
      <c r="B290" s="1" t="e">
        <f aca="false">ALEA.ENTRE.BORNES(1,4)</f>
        <v>#NAME?</v>
      </c>
      <c r="C290" s="2" t="e">
        <f aca="false">IF(A290=B290,IF(A290=1,1,IF(A290=2,2,IF(A290=3,3,IF(A290=4,4,0)))),0)</f>
        <v>#NAME?</v>
      </c>
    </row>
    <row r="291" customFormat="false" ht="15" hidden="false" customHeight="false" outlineLevel="0" collapsed="false">
      <c r="A291" s="1" t="e">
        <f aca="false">ALEA.ENTRE.BORNES(1,4)</f>
        <v>#NAME?</v>
      </c>
      <c r="B291" s="1" t="e">
        <f aca="false">ALEA.ENTRE.BORNES(1,4)</f>
        <v>#NAME?</v>
      </c>
      <c r="C291" s="2" t="e">
        <f aca="false">IF(A291=B291,IF(A291=1,1,IF(A291=2,2,IF(A291=3,3,IF(A291=4,4,0)))),0)</f>
        <v>#NAME?</v>
      </c>
    </row>
    <row r="292" customFormat="false" ht="15" hidden="false" customHeight="false" outlineLevel="0" collapsed="false">
      <c r="A292" s="1" t="e">
        <f aca="false">ALEA.ENTRE.BORNES(1,4)</f>
        <v>#NAME?</v>
      </c>
      <c r="B292" s="1" t="e">
        <f aca="false">ALEA.ENTRE.BORNES(1,4)</f>
        <v>#NAME?</v>
      </c>
      <c r="C292" s="2" t="e">
        <f aca="false">IF(A292=B292,IF(A292=1,1,IF(A292=2,2,IF(A292=3,3,IF(A292=4,4,0)))),0)</f>
        <v>#NAME?</v>
      </c>
    </row>
    <row r="293" customFormat="false" ht="15" hidden="false" customHeight="false" outlineLevel="0" collapsed="false">
      <c r="A293" s="1" t="e">
        <f aca="false">ALEA.ENTRE.BORNES(1,4)</f>
        <v>#NAME?</v>
      </c>
      <c r="B293" s="1" t="e">
        <f aca="false">ALEA.ENTRE.BORNES(1,4)</f>
        <v>#NAME?</v>
      </c>
      <c r="C293" s="2" t="e">
        <f aca="false">IF(A293=B293,IF(A293=1,1,IF(A293=2,2,IF(A293=3,3,IF(A293=4,4,0)))),0)</f>
        <v>#NAME?</v>
      </c>
    </row>
    <row r="294" customFormat="false" ht="15" hidden="false" customHeight="false" outlineLevel="0" collapsed="false">
      <c r="A294" s="1" t="e">
        <f aca="false">ALEA.ENTRE.BORNES(1,4)</f>
        <v>#NAME?</v>
      </c>
      <c r="B294" s="1" t="e">
        <f aca="false">ALEA.ENTRE.BORNES(1,4)</f>
        <v>#NAME?</v>
      </c>
      <c r="C294" s="2" t="e">
        <f aca="false">IF(A294=B294,IF(A294=1,1,IF(A294=2,2,IF(A294=3,3,IF(A294=4,4,0)))),0)</f>
        <v>#NAME?</v>
      </c>
    </row>
    <row r="295" customFormat="false" ht="15" hidden="false" customHeight="false" outlineLevel="0" collapsed="false">
      <c r="A295" s="1" t="e">
        <f aca="false">ALEA.ENTRE.BORNES(1,4)</f>
        <v>#NAME?</v>
      </c>
      <c r="B295" s="1" t="e">
        <f aca="false">ALEA.ENTRE.BORNES(1,4)</f>
        <v>#NAME?</v>
      </c>
      <c r="C295" s="2" t="e">
        <f aca="false">IF(A295=B295,IF(A295=1,1,IF(A295=2,2,IF(A295=3,3,IF(A295=4,4,0)))),0)</f>
        <v>#NAME?</v>
      </c>
    </row>
    <row r="296" customFormat="false" ht="15" hidden="false" customHeight="false" outlineLevel="0" collapsed="false">
      <c r="A296" s="1" t="e">
        <f aca="false">ALEA.ENTRE.BORNES(1,4)</f>
        <v>#NAME?</v>
      </c>
      <c r="B296" s="1" t="e">
        <f aca="false">ALEA.ENTRE.BORNES(1,4)</f>
        <v>#NAME?</v>
      </c>
      <c r="C296" s="2" t="e">
        <f aca="false">IF(A296=B296,IF(A296=1,1,IF(A296=2,2,IF(A296=3,3,IF(A296=4,4,0)))),0)</f>
        <v>#NAME?</v>
      </c>
    </row>
    <row r="297" customFormat="false" ht="15" hidden="false" customHeight="false" outlineLevel="0" collapsed="false">
      <c r="A297" s="1" t="e">
        <f aca="false">ALEA.ENTRE.BORNES(1,4)</f>
        <v>#NAME?</v>
      </c>
      <c r="B297" s="1" t="e">
        <f aca="false">ALEA.ENTRE.BORNES(1,4)</f>
        <v>#NAME?</v>
      </c>
      <c r="C297" s="2" t="e">
        <f aca="false">IF(A297=B297,IF(A297=1,1,IF(A297=2,2,IF(A297=3,3,IF(A297=4,4,0)))),0)</f>
        <v>#NAME?</v>
      </c>
    </row>
    <row r="298" customFormat="false" ht="15" hidden="false" customHeight="false" outlineLevel="0" collapsed="false">
      <c r="A298" s="1" t="e">
        <f aca="false">ALEA.ENTRE.BORNES(1,4)</f>
        <v>#NAME?</v>
      </c>
      <c r="B298" s="1" t="e">
        <f aca="false">ALEA.ENTRE.BORNES(1,4)</f>
        <v>#NAME?</v>
      </c>
      <c r="C298" s="2" t="e">
        <f aca="false">IF(A298=B298,IF(A298=1,1,IF(A298=2,2,IF(A298=3,3,IF(A298=4,4,0)))),0)</f>
        <v>#NAME?</v>
      </c>
    </row>
    <row r="299" customFormat="false" ht="15" hidden="false" customHeight="false" outlineLevel="0" collapsed="false">
      <c r="A299" s="1" t="e">
        <f aca="false">ALEA.ENTRE.BORNES(1,4)</f>
        <v>#NAME?</v>
      </c>
      <c r="B299" s="1" t="e">
        <f aca="false">ALEA.ENTRE.BORNES(1,4)</f>
        <v>#NAME?</v>
      </c>
      <c r="C299" s="2" t="e">
        <f aca="false">IF(A299=B299,IF(A299=1,1,IF(A299=2,2,IF(A299=3,3,IF(A299=4,4,0)))),0)</f>
        <v>#NAME?</v>
      </c>
    </row>
    <row r="300" customFormat="false" ht="15" hidden="false" customHeight="false" outlineLevel="0" collapsed="false">
      <c r="A300" s="1" t="e">
        <f aca="false">ALEA.ENTRE.BORNES(1,4)</f>
        <v>#NAME?</v>
      </c>
      <c r="B300" s="1" t="e">
        <f aca="false">ALEA.ENTRE.BORNES(1,4)</f>
        <v>#NAME?</v>
      </c>
      <c r="C300" s="2" t="e">
        <f aca="false">IF(A300=B300,IF(A300=1,1,IF(A300=2,2,IF(A300=3,3,IF(A300=4,4,0)))),0)</f>
        <v>#NAME?</v>
      </c>
    </row>
    <row r="301" customFormat="false" ht="15" hidden="false" customHeight="false" outlineLevel="0" collapsed="false">
      <c r="A301" s="1" t="e">
        <f aca="false">ALEA.ENTRE.BORNES(1,4)</f>
        <v>#NAME?</v>
      </c>
      <c r="B301" s="1" t="e">
        <f aca="false">ALEA.ENTRE.BORNES(1,4)</f>
        <v>#NAME?</v>
      </c>
      <c r="C301" s="2" t="e">
        <f aca="false">IF(A301=B301,IF(A301=1,1,IF(A301=2,2,IF(A301=3,3,IF(A301=4,4,0)))),0)</f>
        <v>#NAME?</v>
      </c>
    </row>
    <row r="302" customFormat="false" ht="15" hidden="false" customHeight="false" outlineLevel="0" collapsed="false">
      <c r="A302" s="1" t="e">
        <f aca="false">ALEA.ENTRE.BORNES(1,4)</f>
        <v>#NAME?</v>
      </c>
      <c r="B302" s="1" t="e">
        <f aca="false">ALEA.ENTRE.BORNES(1,4)</f>
        <v>#NAME?</v>
      </c>
      <c r="C302" s="2" t="e">
        <f aca="false">IF(A302=B302,IF(A302=1,1,IF(A302=2,2,IF(A302=3,3,IF(A302=4,4,0)))),0)</f>
        <v>#NAME?</v>
      </c>
    </row>
    <row r="303" customFormat="false" ht="15" hidden="false" customHeight="false" outlineLevel="0" collapsed="false">
      <c r="A303" s="1" t="e">
        <f aca="false">ALEA.ENTRE.BORNES(1,4)</f>
        <v>#NAME?</v>
      </c>
      <c r="B303" s="1" t="e">
        <f aca="false">ALEA.ENTRE.BORNES(1,4)</f>
        <v>#NAME?</v>
      </c>
      <c r="C303" s="2" t="e">
        <f aca="false">IF(A303=B303,IF(A303=1,1,IF(A303=2,2,IF(A303=3,3,IF(A303=4,4,0)))),0)</f>
        <v>#NAME?</v>
      </c>
    </row>
    <row r="304" customFormat="false" ht="15" hidden="false" customHeight="false" outlineLevel="0" collapsed="false">
      <c r="A304" s="1" t="e">
        <f aca="false">ALEA.ENTRE.BORNES(1,4)</f>
        <v>#NAME?</v>
      </c>
      <c r="B304" s="1" t="e">
        <f aca="false">ALEA.ENTRE.BORNES(1,4)</f>
        <v>#NAME?</v>
      </c>
      <c r="C304" s="2" t="e">
        <f aca="false">IF(A304=B304,IF(A304=1,1,IF(A304=2,2,IF(A304=3,3,IF(A304=4,4,0)))),0)</f>
        <v>#NAME?</v>
      </c>
    </row>
    <row r="305" customFormat="false" ht="15" hidden="false" customHeight="false" outlineLevel="0" collapsed="false">
      <c r="A305" s="1" t="e">
        <f aca="false">ALEA.ENTRE.BORNES(1,4)</f>
        <v>#NAME?</v>
      </c>
      <c r="B305" s="1" t="e">
        <f aca="false">ALEA.ENTRE.BORNES(1,4)</f>
        <v>#NAME?</v>
      </c>
      <c r="C305" s="2" t="e">
        <f aca="false">IF(A305=B305,IF(A305=1,1,IF(A305=2,2,IF(A305=3,3,IF(A305=4,4,0)))),0)</f>
        <v>#NAME?</v>
      </c>
    </row>
    <row r="306" customFormat="false" ht="15" hidden="false" customHeight="false" outlineLevel="0" collapsed="false">
      <c r="A306" s="1" t="e">
        <f aca="false">ALEA.ENTRE.BORNES(1,4)</f>
        <v>#NAME?</v>
      </c>
      <c r="B306" s="1" t="e">
        <f aca="false">ALEA.ENTRE.BORNES(1,4)</f>
        <v>#NAME?</v>
      </c>
      <c r="C306" s="2" t="e">
        <f aca="false">IF(A306=B306,IF(A306=1,1,IF(A306=2,2,IF(A306=3,3,IF(A306=4,4,0)))),0)</f>
        <v>#NAME?</v>
      </c>
    </row>
    <row r="307" customFormat="false" ht="15" hidden="false" customHeight="false" outlineLevel="0" collapsed="false">
      <c r="A307" s="1" t="e">
        <f aca="false">ALEA.ENTRE.BORNES(1,4)</f>
        <v>#NAME?</v>
      </c>
      <c r="B307" s="1" t="e">
        <f aca="false">ALEA.ENTRE.BORNES(1,4)</f>
        <v>#NAME?</v>
      </c>
      <c r="C307" s="2" t="e">
        <f aca="false">IF(A307=B307,IF(A307=1,1,IF(A307=2,2,IF(A307=3,3,IF(A307=4,4,0)))),0)</f>
        <v>#NAME?</v>
      </c>
    </row>
    <row r="308" customFormat="false" ht="15" hidden="false" customHeight="false" outlineLevel="0" collapsed="false">
      <c r="A308" s="1" t="e">
        <f aca="false">ALEA.ENTRE.BORNES(1,4)</f>
        <v>#NAME?</v>
      </c>
      <c r="B308" s="1" t="e">
        <f aca="false">ALEA.ENTRE.BORNES(1,4)</f>
        <v>#NAME?</v>
      </c>
      <c r="C308" s="2" t="e">
        <f aca="false">IF(A308=B308,IF(A308=1,1,IF(A308=2,2,IF(A308=3,3,IF(A308=4,4,0)))),0)</f>
        <v>#NAME?</v>
      </c>
    </row>
    <row r="309" customFormat="false" ht="15" hidden="false" customHeight="false" outlineLevel="0" collapsed="false">
      <c r="A309" s="1" t="e">
        <f aca="false">ALEA.ENTRE.BORNES(1,4)</f>
        <v>#NAME?</v>
      </c>
      <c r="B309" s="1" t="e">
        <f aca="false">ALEA.ENTRE.BORNES(1,4)</f>
        <v>#NAME?</v>
      </c>
      <c r="C309" s="2" t="e">
        <f aca="false">IF(A309=B309,IF(A309=1,1,IF(A309=2,2,IF(A309=3,3,IF(A309=4,4,0)))),0)</f>
        <v>#NAME?</v>
      </c>
    </row>
    <row r="310" customFormat="false" ht="15" hidden="false" customHeight="false" outlineLevel="0" collapsed="false">
      <c r="A310" s="1" t="e">
        <f aca="false">ALEA.ENTRE.BORNES(1,4)</f>
        <v>#NAME?</v>
      </c>
      <c r="B310" s="1" t="e">
        <f aca="false">ALEA.ENTRE.BORNES(1,4)</f>
        <v>#NAME?</v>
      </c>
      <c r="C310" s="2" t="e">
        <f aca="false">IF(A310=B310,IF(A310=1,1,IF(A310=2,2,IF(A310=3,3,IF(A310=4,4,0)))),0)</f>
        <v>#NAME?</v>
      </c>
    </row>
    <row r="311" customFormat="false" ht="15" hidden="false" customHeight="false" outlineLevel="0" collapsed="false">
      <c r="A311" s="1" t="e">
        <f aca="false">ALEA.ENTRE.BORNES(1,4)</f>
        <v>#NAME?</v>
      </c>
      <c r="B311" s="1" t="e">
        <f aca="false">ALEA.ENTRE.BORNES(1,4)</f>
        <v>#NAME?</v>
      </c>
      <c r="C311" s="2" t="e">
        <f aca="false">IF(A311=B311,IF(A311=1,1,IF(A311=2,2,IF(A311=3,3,IF(A311=4,4,0)))),0)</f>
        <v>#NAME?</v>
      </c>
    </row>
    <row r="312" customFormat="false" ht="15" hidden="false" customHeight="false" outlineLevel="0" collapsed="false">
      <c r="A312" s="1" t="e">
        <f aca="false">ALEA.ENTRE.BORNES(1,4)</f>
        <v>#NAME?</v>
      </c>
      <c r="B312" s="1" t="e">
        <f aca="false">ALEA.ENTRE.BORNES(1,4)</f>
        <v>#NAME?</v>
      </c>
      <c r="C312" s="2" t="e">
        <f aca="false">IF(A312=B312,IF(A312=1,1,IF(A312=2,2,IF(A312=3,3,IF(A312=4,4,0)))),0)</f>
        <v>#NAME?</v>
      </c>
    </row>
    <row r="313" customFormat="false" ht="15" hidden="false" customHeight="false" outlineLevel="0" collapsed="false">
      <c r="A313" s="1" t="e">
        <f aca="false">ALEA.ENTRE.BORNES(1,4)</f>
        <v>#NAME?</v>
      </c>
      <c r="B313" s="1" t="e">
        <f aca="false">ALEA.ENTRE.BORNES(1,4)</f>
        <v>#NAME?</v>
      </c>
      <c r="C313" s="2" t="e">
        <f aca="false">IF(A313=B313,IF(A313=1,1,IF(A313=2,2,IF(A313=3,3,IF(A313=4,4,0)))),0)</f>
        <v>#NAME?</v>
      </c>
    </row>
    <row r="314" customFormat="false" ht="15" hidden="false" customHeight="false" outlineLevel="0" collapsed="false">
      <c r="A314" s="1" t="e">
        <f aca="false">ALEA.ENTRE.BORNES(1,4)</f>
        <v>#NAME?</v>
      </c>
      <c r="B314" s="1" t="e">
        <f aca="false">ALEA.ENTRE.BORNES(1,4)</f>
        <v>#NAME?</v>
      </c>
      <c r="C314" s="2" t="e">
        <f aca="false">IF(A314=B314,IF(A314=1,1,IF(A314=2,2,IF(A314=3,3,IF(A314=4,4,0)))),0)</f>
        <v>#NAME?</v>
      </c>
    </row>
    <row r="315" customFormat="false" ht="15" hidden="false" customHeight="false" outlineLevel="0" collapsed="false">
      <c r="A315" s="1" t="e">
        <f aca="false">ALEA.ENTRE.BORNES(1,4)</f>
        <v>#NAME?</v>
      </c>
      <c r="B315" s="1" t="e">
        <f aca="false">ALEA.ENTRE.BORNES(1,4)</f>
        <v>#NAME?</v>
      </c>
      <c r="C315" s="2" t="e">
        <f aca="false">IF(A315=B315,IF(A315=1,1,IF(A315=2,2,IF(A315=3,3,IF(A315=4,4,0)))),0)</f>
        <v>#NAME?</v>
      </c>
    </row>
    <row r="316" customFormat="false" ht="15" hidden="false" customHeight="false" outlineLevel="0" collapsed="false">
      <c r="A316" s="1" t="e">
        <f aca="false">ALEA.ENTRE.BORNES(1,4)</f>
        <v>#NAME?</v>
      </c>
      <c r="B316" s="1" t="e">
        <f aca="false">ALEA.ENTRE.BORNES(1,4)</f>
        <v>#NAME?</v>
      </c>
      <c r="C316" s="2" t="e">
        <f aca="false">IF(A316=B316,IF(A316=1,1,IF(A316=2,2,IF(A316=3,3,IF(A316=4,4,0)))),0)</f>
        <v>#NAME?</v>
      </c>
    </row>
    <row r="317" customFormat="false" ht="15" hidden="false" customHeight="false" outlineLevel="0" collapsed="false">
      <c r="A317" s="1" t="e">
        <f aca="false">ALEA.ENTRE.BORNES(1,4)</f>
        <v>#NAME?</v>
      </c>
      <c r="B317" s="1" t="e">
        <f aca="false">ALEA.ENTRE.BORNES(1,4)</f>
        <v>#NAME?</v>
      </c>
      <c r="C317" s="2" t="e">
        <f aca="false">IF(A317=B317,IF(A317=1,1,IF(A317=2,2,IF(A317=3,3,IF(A317=4,4,0)))),0)</f>
        <v>#NAME?</v>
      </c>
    </row>
    <row r="318" customFormat="false" ht="15" hidden="false" customHeight="false" outlineLevel="0" collapsed="false">
      <c r="A318" s="1" t="e">
        <f aca="false">ALEA.ENTRE.BORNES(1,4)</f>
        <v>#NAME?</v>
      </c>
      <c r="B318" s="1" t="e">
        <f aca="false">ALEA.ENTRE.BORNES(1,4)</f>
        <v>#NAME?</v>
      </c>
      <c r="C318" s="2" t="e">
        <f aca="false">IF(A318=B318,IF(A318=1,1,IF(A318=2,2,IF(A318=3,3,IF(A318=4,4,0)))),0)</f>
        <v>#NAME?</v>
      </c>
    </row>
    <row r="319" customFormat="false" ht="15" hidden="false" customHeight="false" outlineLevel="0" collapsed="false">
      <c r="A319" s="1" t="e">
        <f aca="false">ALEA.ENTRE.BORNES(1,4)</f>
        <v>#NAME?</v>
      </c>
      <c r="B319" s="1" t="e">
        <f aca="false">ALEA.ENTRE.BORNES(1,4)</f>
        <v>#NAME?</v>
      </c>
      <c r="C319" s="2" t="e">
        <f aca="false">IF(A319=B319,IF(A319=1,1,IF(A319=2,2,IF(A319=3,3,IF(A319=4,4,0)))),0)</f>
        <v>#NAME?</v>
      </c>
    </row>
    <row r="320" customFormat="false" ht="15" hidden="false" customHeight="false" outlineLevel="0" collapsed="false">
      <c r="A320" s="1" t="e">
        <f aca="false">ALEA.ENTRE.BORNES(1,4)</f>
        <v>#NAME?</v>
      </c>
      <c r="B320" s="1" t="e">
        <f aca="false">ALEA.ENTRE.BORNES(1,4)</f>
        <v>#NAME?</v>
      </c>
      <c r="C320" s="2" t="e">
        <f aca="false">IF(A320=B320,IF(A320=1,1,IF(A320=2,2,IF(A320=3,3,IF(A320=4,4,0)))),0)</f>
        <v>#NAME?</v>
      </c>
    </row>
    <row r="321" customFormat="false" ht="15" hidden="false" customHeight="false" outlineLevel="0" collapsed="false">
      <c r="A321" s="1" t="e">
        <f aca="false">ALEA.ENTRE.BORNES(1,4)</f>
        <v>#NAME?</v>
      </c>
      <c r="B321" s="1" t="e">
        <f aca="false">ALEA.ENTRE.BORNES(1,4)</f>
        <v>#NAME?</v>
      </c>
      <c r="C321" s="2" t="e">
        <f aca="false">IF(A321=B321,IF(A321=1,1,IF(A321=2,2,IF(A321=3,3,IF(A321=4,4,0)))),0)</f>
        <v>#NAME?</v>
      </c>
    </row>
    <row r="322" customFormat="false" ht="15" hidden="false" customHeight="false" outlineLevel="0" collapsed="false">
      <c r="A322" s="1" t="e">
        <f aca="false">ALEA.ENTRE.BORNES(1,4)</f>
        <v>#NAME?</v>
      </c>
      <c r="B322" s="1" t="e">
        <f aca="false">ALEA.ENTRE.BORNES(1,4)</f>
        <v>#NAME?</v>
      </c>
      <c r="C322" s="2" t="e">
        <f aca="false">IF(A322=B322,IF(A322=1,1,IF(A322=2,2,IF(A322=3,3,IF(A322=4,4,0)))),0)</f>
        <v>#NAME?</v>
      </c>
    </row>
    <row r="323" customFormat="false" ht="15" hidden="false" customHeight="false" outlineLevel="0" collapsed="false">
      <c r="A323" s="1" t="e">
        <f aca="false">ALEA.ENTRE.BORNES(1,4)</f>
        <v>#NAME?</v>
      </c>
      <c r="B323" s="1" t="e">
        <f aca="false">ALEA.ENTRE.BORNES(1,4)</f>
        <v>#NAME?</v>
      </c>
      <c r="C323" s="2" t="e">
        <f aca="false">IF(A323=B323,IF(A323=1,1,IF(A323=2,2,IF(A323=3,3,IF(A323=4,4,0)))),0)</f>
        <v>#NAME?</v>
      </c>
    </row>
    <row r="324" customFormat="false" ht="15" hidden="false" customHeight="false" outlineLevel="0" collapsed="false">
      <c r="A324" s="1" t="e">
        <f aca="false">ALEA.ENTRE.BORNES(1,4)</f>
        <v>#NAME?</v>
      </c>
      <c r="B324" s="1" t="e">
        <f aca="false">ALEA.ENTRE.BORNES(1,4)</f>
        <v>#NAME?</v>
      </c>
      <c r="C324" s="2" t="e">
        <f aca="false">IF(A324=B324,IF(A324=1,1,IF(A324=2,2,IF(A324=3,3,IF(A324=4,4,0)))),0)</f>
        <v>#NAME?</v>
      </c>
    </row>
    <row r="325" customFormat="false" ht="15" hidden="false" customHeight="false" outlineLevel="0" collapsed="false">
      <c r="A325" s="1" t="e">
        <f aca="false">ALEA.ENTRE.BORNES(1,4)</f>
        <v>#NAME?</v>
      </c>
      <c r="B325" s="1" t="e">
        <f aca="false">ALEA.ENTRE.BORNES(1,4)</f>
        <v>#NAME?</v>
      </c>
      <c r="C325" s="2" t="e">
        <f aca="false">IF(A325=B325,IF(A325=1,1,IF(A325=2,2,IF(A325=3,3,IF(A325=4,4,0)))),0)</f>
        <v>#NAME?</v>
      </c>
    </row>
    <row r="326" customFormat="false" ht="15" hidden="false" customHeight="false" outlineLevel="0" collapsed="false">
      <c r="A326" s="1" t="e">
        <f aca="false">ALEA.ENTRE.BORNES(1,4)</f>
        <v>#NAME?</v>
      </c>
      <c r="B326" s="1" t="e">
        <f aca="false">ALEA.ENTRE.BORNES(1,4)</f>
        <v>#NAME?</v>
      </c>
      <c r="C326" s="2" t="e">
        <f aca="false">IF(A326=B326,IF(A326=1,1,IF(A326=2,2,IF(A326=3,3,IF(A326=4,4,0)))),0)</f>
        <v>#NAME?</v>
      </c>
    </row>
    <row r="327" customFormat="false" ht="15" hidden="false" customHeight="false" outlineLevel="0" collapsed="false">
      <c r="A327" s="1" t="e">
        <f aca="false">ALEA.ENTRE.BORNES(1,4)</f>
        <v>#NAME?</v>
      </c>
      <c r="B327" s="1" t="e">
        <f aca="false">ALEA.ENTRE.BORNES(1,4)</f>
        <v>#NAME?</v>
      </c>
      <c r="C327" s="2" t="e">
        <f aca="false">IF(A327=B327,IF(A327=1,1,IF(A327=2,2,IF(A327=3,3,IF(A327=4,4,0)))),0)</f>
        <v>#NAME?</v>
      </c>
    </row>
    <row r="328" customFormat="false" ht="15" hidden="false" customHeight="false" outlineLevel="0" collapsed="false">
      <c r="A328" s="1" t="e">
        <f aca="false">ALEA.ENTRE.BORNES(1,4)</f>
        <v>#NAME?</v>
      </c>
      <c r="B328" s="1" t="e">
        <f aca="false">ALEA.ENTRE.BORNES(1,4)</f>
        <v>#NAME?</v>
      </c>
      <c r="C328" s="2" t="e">
        <f aca="false">IF(A328=B328,IF(A328=1,1,IF(A328=2,2,IF(A328=3,3,IF(A328=4,4,0)))),0)</f>
        <v>#NAME?</v>
      </c>
    </row>
    <row r="329" customFormat="false" ht="15" hidden="false" customHeight="false" outlineLevel="0" collapsed="false">
      <c r="A329" s="1" t="e">
        <f aca="false">ALEA.ENTRE.BORNES(1,4)</f>
        <v>#NAME?</v>
      </c>
      <c r="B329" s="1" t="e">
        <f aca="false">ALEA.ENTRE.BORNES(1,4)</f>
        <v>#NAME?</v>
      </c>
      <c r="C329" s="2" t="e">
        <f aca="false">IF(A329=B329,IF(A329=1,1,IF(A329=2,2,IF(A329=3,3,IF(A329=4,4,0)))),0)</f>
        <v>#NAME?</v>
      </c>
    </row>
    <row r="330" customFormat="false" ht="15" hidden="false" customHeight="false" outlineLevel="0" collapsed="false">
      <c r="A330" s="1" t="e">
        <f aca="false">ALEA.ENTRE.BORNES(1,4)</f>
        <v>#NAME?</v>
      </c>
      <c r="B330" s="1" t="e">
        <f aca="false">ALEA.ENTRE.BORNES(1,4)</f>
        <v>#NAME?</v>
      </c>
      <c r="C330" s="2" t="e">
        <f aca="false">IF(A330=B330,IF(A330=1,1,IF(A330=2,2,IF(A330=3,3,IF(A330=4,4,0)))),0)</f>
        <v>#NAME?</v>
      </c>
    </row>
    <row r="331" customFormat="false" ht="15" hidden="false" customHeight="false" outlineLevel="0" collapsed="false">
      <c r="A331" s="1" t="e">
        <f aca="false">ALEA.ENTRE.BORNES(1,4)</f>
        <v>#NAME?</v>
      </c>
      <c r="B331" s="1" t="e">
        <f aca="false">ALEA.ENTRE.BORNES(1,4)</f>
        <v>#NAME?</v>
      </c>
      <c r="C331" s="2" t="e">
        <f aca="false">IF(A331=B331,IF(A331=1,1,IF(A331=2,2,IF(A331=3,3,IF(A331=4,4,0)))),0)</f>
        <v>#NAME?</v>
      </c>
    </row>
    <row r="332" customFormat="false" ht="15" hidden="false" customHeight="false" outlineLevel="0" collapsed="false">
      <c r="A332" s="1" t="e">
        <f aca="false">ALEA.ENTRE.BORNES(1,4)</f>
        <v>#NAME?</v>
      </c>
      <c r="B332" s="1" t="e">
        <f aca="false">ALEA.ENTRE.BORNES(1,4)</f>
        <v>#NAME?</v>
      </c>
      <c r="C332" s="2" t="e">
        <f aca="false">IF(A332=B332,IF(A332=1,1,IF(A332=2,2,IF(A332=3,3,IF(A332=4,4,0)))),0)</f>
        <v>#NAME?</v>
      </c>
    </row>
    <row r="333" customFormat="false" ht="15" hidden="false" customHeight="false" outlineLevel="0" collapsed="false">
      <c r="A333" s="1" t="e">
        <f aca="false">ALEA.ENTRE.BORNES(1,4)</f>
        <v>#NAME?</v>
      </c>
      <c r="B333" s="1" t="e">
        <f aca="false">ALEA.ENTRE.BORNES(1,4)</f>
        <v>#NAME?</v>
      </c>
      <c r="C333" s="2" t="e">
        <f aca="false">IF(A333=B333,IF(A333=1,1,IF(A333=2,2,IF(A333=3,3,IF(A333=4,4,0)))),0)</f>
        <v>#NAME?</v>
      </c>
    </row>
    <row r="334" customFormat="false" ht="15" hidden="false" customHeight="false" outlineLevel="0" collapsed="false">
      <c r="A334" s="1" t="e">
        <f aca="false">ALEA.ENTRE.BORNES(1,4)</f>
        <v>#NAME?</v>
      </c>
      <c r="B334" s="1" t="e">
        <f aca="false">ALEA.ENTRE.BORNES(1,4)</f>
        <v>#NAME?</v>
      </c>
      <c r="C334" s="2" t="e">
        <f aca="false">IF(A334=B334,IF(A334=1,1,IF(A334=2,2,IF(A334=3,3,IF(A334=4,4,0)))),0)</f>
        <v>#NAME?</v>
      </c>
    </row>
    <row r="335" customFormat="false" ht="15" hidden="false" customHeight="false" outlineLevel="0" collapsed="false">
      <c r="A335" s="1" t="e">
        <f aca="false">ALEA.ENTRE.BORNES(1,4)</f>
        <v>#NAME?</v>
      </c>
      <c r="B335" s="1" t="e">
        <f aca="false">ALEA.ENTRE.BORNES(1,4)</f>
        <v>#NAME?</v>
      </c>
      <c r="C335" s="2" t="e">
        <f aca="false">IF(A335=B335,IF(A335=1,1,IF(A335=2,2,IF(A335=3,3,IF(A335=4,4,0)))),0)</f>
        <v>#NAME?</v>
      </c>
    </row>
    <row r="336" customFormat="false" ht="15" hidden="false" customHeight="false" outlineLevel="0" collapsed="false">
      <c r="A336" s="1" t="e">
        <f aca="false">ALEA.ENTRE.BORNES(1,4)</f>
        <v>#NAME?</v>
      </c>
      <c r="B336" s="1" t="e">
        <f aca="false">ALEA.ENTRE.BORNES(1,4)</f>
        <v>#NAME?</v>
      </c>
      <c r="C336" s="2" t="e">
        <f aca="false">IF(A336=B336,IF(A336=1,1,IF(A336=2,2,IF(A336=3,3,IF(A336=4,4,0)))),0)</f>
        <v>#NAME?</v>
      </c>
    </row>
    <row r="337" customFormat="false" ht="15" hidden="false" customHeight="false" outlineLevel="0" collapsed="false">
      <c r="A337" s="1" t="e">
        <f aca="false">ALEA.ENTRE.BORNES(1,4)</f>
        <v>#NAME?</v>
      </c>
      <c r="B337" s="1" t="e">
        <f aca="false">ALEA.ENTRE.BORNES(1,4)</f>
        <v>#NAME?</v>
      </c>
      <c r="C337" s="2" t="e">
        <f aca="false">IF(A337=B337,IF(A337=1,1,IF(A337=2,2,IF(A337=3,3,IF(A337=4,4,0)))),0)</f>
        <v>#NAME?</v>
      </c>
    </row>
    <row r="338" customFormat="false" ht="15" hidden="false" customHeight="false" outlineLevel="0" collapsed="false">
      <c r="A338" s="1" t="e">
        <f aca="false">ALEA.ENTRE.BORNES(1,4)</f>
        <v>#NAME?</v>
      </c>
      <c r="B338" s="1" t="e">
        <f aca="false">ALEA.ENTRE.BORNES(1,4)</f>
        <v>#NAME?</v>
      </c>
      <c r="C338" s="2" t="e">
        <f aca="false">IF(A338=B338,IF(A338=1,1,IF(A338=2,2,IF(A338=3,3,IF(A338=4,4,0)))),0)</f>
        <v>#NAME?</v>
      </c>
    </row>
    <row r="339" customFormat="false" ht="15" hidden="false" customHeight="false" outlineLevel="0" collapsed="false">
      <c r="A339" s="1" t="e">
        <f aca="false">ALEA.ENTRE.BORNES(1,4)</f>
        <v>#NAME?</v>
      </c>
      <c r="B339" s="1" t="e">
        <f aca="false">ALEA.ENTRE.BORNES(1,4)</f>
        <v>#NAME?</v>
      </c>
      <c r="C339" s="2" t="e">
        <f aca="false">IF(A339=B339,IF(A339=1,1,IF(A339=2,2,IF(A339=3,3,IF(A339=4,4,0)))),0)</f>
        <v>#NAME?</v>
      </c>
    </row>
    <row r="340" customFormat="false" ht="15" hidden="false" customHeight="false" outlineLevel="0" collapsed="false">
      <c r="A340" s="1" t="e">
        <f aca="false">ALEA.ENTRE.BORNES(1,4)</f>
        <v>#NAME?</v>
      </c>
      <c r="B340" s="1" t="e">
        <f aca="false">ALEA.ENTRE.BORNES(1,4)</f>
        <v>#NAME?</v>
      </c>
      <c r="C340" s="2" t="e">
        <f aca="false">IF(A340=B340,IF(A340=1,1,IF(A340=2,2,IF(A340=3,3,IF(A340=4,4,0)))),0)</f>
        <v>#NAME?</v>
      </c>
    </row>
    <row r="341" customFormat="false" ht="15" hidden="false" customHeight="false" outlineLevel="0" collapsed="false">
      <c r="A341" s="1" t="e">
        <f aca="false">ALEA.ENTRE.BORNES(1,4)</f>
        <v>#NAME?</v>
      </c>
      <c r="B341" s="1" t="e">
        <f aca="false">ALEA.ENTRE.BORNES(1,4)</f>
        <v>#NAME?</v>
      </c>
      <c r="C341" s="2" t="e">
        <f aca="false">IF(A341=B341,IF(A341=1,1,IF(A341=2,2,IF(A341=3,3,IF(A341=4,4,0)))),0)</f>
        <v>#NAME?</v>
      </c>
    </row>
    <row r="342" customFormat="false" ht="15" hidden="false" customHeight="false" outlineLevel="0" collapsed="false">
      <c r="A342" s="1" t="e">
        <f aca="false">ALEA.ENTRE.BORNES(1,4)</f>
        <v>#NAME?</v>
      </c>
      <c r="B342" s="1" t="e">
        <f aca="false">ALEA.ENTRE.BORNES(1,4)</f>
        <v>#NAME?</v>
      </c>
      <c r="C342" s="2" t="e">
        <f aca="false">IF(A342=B342,IF(A342=1,1,IF(A342=2,2,IF(A342=3,3,IF(A342=4,4,0)))),0)</f>
        <v>#NAME?</v>
      </c>
    </row>
    <row r="343" customFormat="false" ht="15" hidden="false" customHeight="false" outlineLevel="0" collapsed="false">
      <c r="A343" s="1" t="e">
        <f aca="false">ALEA.ENTRE.BORNES(1,4)</f>
        <v>#NAME?</v>
      </c>
      <c r="B343" s="1" t="e">
        <f aca="false">ALEA.ENTRE.BORNES(1,4)</f>
        <v>#NAME?</v>
      </c>
      <c r="C343" s="2" t="e">
        <f aca="false">IF(A343=B343,IF(A343=1,1,IF(A343=2,2,IF(A343=3,3,IF(A343=4,4,0)))),0)</f>
        <v>#NAME?</v>
      </c>
    </row>
    <row r="344" customFormat="false" ht="15" hidden="false" customHeight="false" outlineLevel="0" collapsed="false">
      <c r="A344" s="1" t="e">
        <f aca="false">ALEA.ENTRE.BORNES(1,4)</f>
        <v>#NAME?</v>
      </c>
      <c r="B344" s="1" t="e">
        <f aca="false">ALEA.ENTRE.BORNES(1,4)</f>
        <v>#NAME?</v>
      </c>
      <c r="C344" s="2" t="e">
        <f aca="false">IF(A344=B344,IF(A344=1,1,IF(A344=2,2,IF(A344=3,3,IF(A344=4,4,0)))),0)</f>
        <v>#NAME?</v>
      </c>
    </row>
    <row r="345" customFormat="false" ht="15" hidden="false" customHeight="false" outlineLevel="0" collapsed="false">
      <c r="A345" s="1" t="e">
        <f aca="false">ALEA.ENTRE.BORNES(1,4)</f>
        <v>#NAME?</v>
      </c>
      <c r="B345" s="1" t="e">
        <f aca="false">ALEA.ENTRE.BORNES(1,4)</f>
        <v>#NAME?</v>
      </c>
      <c r="C345" s="2" t="e">
        <f aca="false">IF(A345=B345,IF(A345=1,1,IF(A345=2,2,IF(A345=3,3,IF(A345=4,4,0)))),0)</f>
        <v>#NAME?</v>
      </c>
    </row>
    <row r="346" customFormat="false" ht="15" hidden="false" customHeight="false" outlineLevel="0" collapsed="false">
      <c r="A346" s="1" t="e">
        <f aca="false">ALEA.ENTRE.BORNES(1,4)</f>
        <v>#NAME?</v>
      </c>
      <c r="B346" s="1" t="e">
        <f aca="false">ALEA.ENTRE.BORNES(1,4)</f>
        <v>#NAME?</v>
      </c>
      <c r="C346" s="2" t="e">
        <f aca="false">IF(A346=B346,IF(A346=1,1,IF(A346=2,2,IF(A346=3,3,IF(A346=4,4,0)))),0)</f>
        <v>#NAME?</v>
      </c>
    </row>
    <row r="347" customFormat="false" ht="15" hidden="false" customHeight="false" outlineLevel="0" collapsed="false">
      <c r="A347" s="1" t="e">
        <f aca="false">ALEA.ENTRE.BORNES(1,4)</f>
        <v>#NAME?</v>
      </c>
      <c r="B347" s="1" t="e">
        <f aca="false">ALEA.ENTRE.BORNES(1,4)</f>
        <v>#NAME?</v>
      </c>
      <c r="C347" s="2" t="e">
        <f aca="false">IF(A347=B347,IF(A347=1,1,IF(A347=2,2,IF(A347=3,3,IF(A347=4,4,0)))),0)</f>
        <v>#NAME?</v>
      </c>
    </row>
    <row r="348" customFormat="false" ht="15" hidden="false" customHeight="false" outlineLevel="0" collapsed="false">
      <c r="A348" s="1" t="e">
        <f aca="false">ALEA.ENTRE.BORNES(1,4)</f>
        <v>#NAME?</v>
      </c>
      <c r="B348" s="1" t="e">
        <f aca="false">ALEA.ENTRE.BORNES(1,4)</f>
        <v>#NAME?</v>
      </c>
      <c r="C348" s="2" t="e">
        <f aca="false">IF(A348=B348,IF(A348=1,1,IF(A348=2,2,IF(A348=3,3,IF(A348=4,4,0)))),0)</f>
        <v>#NAME?</v>
      </c>
    </row>
    <row r="349" customFormat="false" ht="15" hidden="false" customHeight="false" outlineLevel="0" collapsed="false">
      <c r="A349" s="1" t="e">
        <f aca="false">ALEA.ENTRE.BORNES(1,4)</f>
        <v>#NAME?</v>
      </c>
      <c r="B349" s="1" t="e">
        <f aca="false">ALEA.ENTRE.BORNES(1,4)</f>
        <v>#NAME?</v>
      </c>
      <c r="C349" s="2" t="e">
        <f aca="false">IF(A349=B349,IF(A349=1,1,IF(A349=2,2,IF(A349=3,3,IF(A349=4,4,0)))),0)</f>
        <v>#NAME?</v>
      </c>
    </row>
    <row r="350" customFormat="false" ht="15" hidden="false" customHeight="false" outlineLevel="0" collapsed="false">
      <c r="A350" s="1" t="e">
        <f aca="false">ALEA.ENTRE.BORNES(1,4)</f>
        <v>#NAME?</v>
      </c>
      <c r="B350" s="1" t="e">
        <f aca="false">ALEA.ENTRE.BORNES(1,4)</f>
        <v>#NAME?</v>
      </c>
      <c r="C350" s="2" t="e">
        <f aca="false">IF(A350=B350,IF(A350=1,1,IF(A350=2,2,IF(A350=3,3,IF(A350=4,4,0)))),0)</f>
        <v>#NAME?</v>
      </c>
    </row>
    <row r="351" customFormat="false" ht="15" hidden="false" customHeight="false" outlineLevel="0" collapsed="false">
      <c r="A351" s="1" t="e">
        <f aca="false">ALEA.ENTRE.BORNES(1,4)</f>
        <v>#NAME?</v>
      </c>
      <c r="B351" s="1" t="e">
        <f aca="false">ALEA.ENTRE.BORNES(1,4)</f>
        <v>#NAME?</v>
      </c>
      <c r="C351" s="2" t="e">
        <f aca="false">IF(A351=B351,IF(A351=1,1,IF(A351=2,2,IF(A351=3,3,IF(A351=4,4,0)))),0)</f>
        <v>#NAME?</v>
      </c>
    </row>
    <row r="352" customFormat="false" ht="15" hidden="false" customHeight="false" outlineLevel="0" collapsed="false">
      <c r="A352" s="1" t="e">
        <f aca="false">ALEA.ENTRE.BORNES(1,4)</f>
        <v>#NAME?</v>
      </c>
      <c r="B352" s="1" t="e">
        <f aca="false">ALEA.ENTRE.BORNES(1,4)</f>
        <v>#NAME?</v>
      </c>
      <c r="C352" s="2" t="e">
        <f aca="false">IF(A352=B352,IF(A352=1,1,IF(A352=2,2,IF(A352=3,3,IF(A352=4,4,0)))),0)</f>
        <v>#NAME?</v>
      </c>
    </row>
    <row r="353" customFormat="false" ht="15" hidden="false" customHeight="false" outlineLevel="0" collapsed="false">
      <c r="A353" s="1" t="e">
        <f aca="false">ALEA.ENTRE.BORNES(1,4)</f>
        <v>#NAME?</v>
      </c>
      <c r="B353" s="1" t="e">
        <f aca="false">ALEA.ENTRE.BORNES(1,4)</f>
        <v>#NAME?</v>
      </c>
      <c r="C353" s="2" t="e">
        <f aca="false">IF(A353=B353,IF(A353=1,1,IF(A353=2,2,IF(A353=3,3,IF(A353=4,4,0)))),0)</f>
        <v>#NAME?</v>
      </c>
    </row>
    <row r="354" customFormat="false" ht="15" hidden="false" customHeight="false" outlineLevel="0" collapsed="false">
      <c r="A354" s="1" t="e">
        <f aca="false">ALEA.ENTRE.BORNES(1,4)</f>
        <v>#NAME?</v>
      </c>
      <c r="B354" s="1" t="e">
        <f aca="false">ALEA.ENTRE.BORNES(1,4)</f>
        <v>#NAME?</v>
      </c>
      <c r="C354" s="2" t="e">
        <f aca="false">IF(A354=B354,IF(A354=1,1,IF(A354=2,2,IF(A354=3,3,IF(A354=4,4,0)))),0)</f>
        <v>#NAME?</v>
      </c>
    </row>
    <row r="355" customFormat="false" ht="15" hidden="false" customHeight="false" outlineLevel="0" collapsed="false">
      <c r="A355" s="1" t="e">
        <f aca="false">ALEA.ENTRE.BORNES(1,4)</f>
        <v>#NAME?</v>
      </c>
      <c r="B355" s="1" t="e">
        <f aca="false">ALEA.ENTRE.BORNES(1,4)</f>
        <v>#NAME?</v>
      </c>
      <c r="C355" s="2" t="e">
        <f aca="false">IF(A355=B355,IF(A355=1,1,IF(A355=2,2,IF(A355=3,3,IF(A355=4,4,0)))),0)</f>
        <v>#NAME?</v>
      </c>
    </row>
    <row r="356" customFormat="false" ht="15" hidden="false" customHeight="false" outlineLevel="0" collapsed="false">
      <c r="A356" s="1" t="e">
        <f aca="false">ALEA.ENTRE.BORNES(1,4)</f>
        <v>#NAME?</v>
      </c>
      <c r="B356" s="1" t="e">
        <f aca="false">ALEA.ENTRE.BORNES(1,4)</f>
        <v>#NAME?</v>
      </c>
      <c r="C356" s="2" t="e">
        <f aca="false">IF(A356=B356,IF(A356=1,1,IF(A356=2,2,IF(A356=3,3,IF(A356=4,4,0)))),0)</f>
        <v>#NAME?</v>
      </c>
    </row>
    <row r="357" customFormat="false" ht="15" hidden="false" customHeight="false" outlineLevel="0" collapsed="false">
      <c r="A357" s="1" t="e">
        <f aca="false">ALEA.ENTRE.BORNES(1,4)</f>
        <v>#NAME?</v>
      </c>
      <c r="B357" s="1" t="e">
        <f aca="false">ALEA.ENTRE.BORNES(1,4)</f>
        <v>#NAME?</v>
      </c>
      <c r="C357" s="2" t="e">
        <f aca="false">IF(A357=B357,IF(A357=1,1,IF(A357=2,2,IF(A357=3,3,IF(A357=4,4,0)))),0)</f>
        <v>#NAME?</v>
      </c>
    </row>
    <row r="358" customFormat="false" ht="15" hidden="false" customHeight="false" outlineLevel="0" collapsed="false">
      <c r="A358" s="1" t="e">
        <f aca="false">ALEA.ENTRE.BORNES(1,4)</f>
        <v>#NAME?</v>
      </c>
      <c r="B358" s="1" t="e">
        <f aca="false">ALEA.ENTRE.BORNES(1,4)</f>
        <v>#NAME?</v>
      </c>
      <c r="C358" s="2" t="e">
        <f aca="false">IF(A358=B358,IF(A358=1,1,IF(A358=2,2,IF(A358=3,3,IF(A358=4,4,0)))),0)</f>
        <v>#NAME?</v>
      </c>
    </row>
    <row r="359" customFormat="false" ht="15" hidden="false" customHeight="false" outlineLevel="0" collapsed="false">
      <c r="A359" s="1" t="e">
        <f aca="false">ALEA.ENTRE.BORNES(1,4)</f>
        <v>#NAME?</v>
      </c>
      <c r="B359" s="1" t="e">
        <f aca="false">ALEA.ENTRE.BORNES(1,4)</f>
        <v>#NAME?</v>
      </c>
      <c r="C359" s="2" t="e">
        <f aca="false">IF(A359=B359,IF(A359=1,1,IF(A359=2,2,IF(A359=3,3,IF(A359=4,4,0)))),0)</f>
        <v>#NAME?</v>
      </c>
    </row>
    <row r="360" customFormat="false" ht="15" hidden="false" customHeight="false" outlineLevel="0" collapsed="false">
      <c r="A360" s="1" t="e">
        <f aca="false">ALEA.ENTRE.BORNES(1,4)</f>
        <v>#NAME?</v>
      </c>
      <c r="B360" s="1" t="e">
        <f aca="false">ALEA.ENTRE.BORNES(1,4)</f>
        <v>#NAME?</v>
      </c>
      <c r="C360" s="2" t="e">
        <f aca="false">IF(A360=B360,IF(A360=1,1,IF(A360=2,2,IF(A360=3,3,IF(A360=4,4,0)))),0)</f>
        <v>#NAME?</v>
      </c>
    </row>
    <row r="361" customFormat="false" ht="15" hidden="false" customHeight="false" outlineLevel="0" collapsed="false">
      <c r="A361" s="1" t="e">
        <f aca="false">ALEA.ENTRE.BORNES(1,4)</f>
        <v>#NAME?</v>
      </c>
      <c r="B361" s="1" t="e">
        <f aca="false">ALEA.ENTRE.BORNES(1,4)</f>
        <v>#NAME?</v>
      </c>
      <c r="C361" s="2" t="e">
        <f aca="false">IF(A361=B361,IF(A361=1,1,IF(A361=2,2,IF(A361=3,3,IF(A361=4,4,0)))),0)</f>
        <v>#NAME?</v>
      </c>
    </row>
    <row r="362" customFormat="false" ht="15" hidden="false" customHeight="false" outlineLevel="0" collapsed="false">
      <c r="A362" s="1" t="e">
        <f aca="false">ALEA.ENTRE.BORNES(1,4)</f>
        <v>#NAME?</v>
      </c>
      <c r="B362" s="1" t="e">
        <f aca="false">ALEA.ENTRE.BORNES(1,4)</f>
        <v>#NAME?</v>
      </c>
      <c r="C362" s="2" t="e">
        <f aca="false">IF(A362=B362,IF(A362=1,1,IF(A362=2,2,IF(A362=3,3,IF(A362=4,4,0)))),0)</f>
        <v>#NAME?</v>
      </c>
    </row>
    <row r="363" customFormat="false" ht="15" hidden="false" customHeight="false" outlineLevel="0" collapsed="false">
      <c r="A363" s="1" t="e">
        <f aca="false">ALEA.ENTRE.BORNES(1,4)</f>
        <v>#NAME?</v>
      </c>
      <c r="B363" s="1" t="e">
        <f aca="false">ALEA.ENTRE.BORNES(1,4)</f>
        <v>#NAME?</v>
      </c>
      <c r="C363" s="2" t="e">
        <f aca="false">IF(A363=B363,IF(A363=1,1,IF(A363=2,2,IF(A363=3,3,IF(A363=4,4,0)))),0)</f>
        <v>#NAME?</v>
      </c>
    </row>
    <row r="364" customFormat="false" ht="15" hidden="false" customHeight="false" outlineLevel="0" collapsed="false">
      <c r="A364" s="1" t="e">
        <f aca="false">ALEA.ENTRE.BORNES(1,4)</f>
        <v>#NAME?</v>
      </c>
      <c r="B364" s="1" t="e">
        <f aca="false">ALEA.ENTRE.BORNES(1,4)</f>
        <v>#NAME?</v>
      </c>
      <c r="C364" s="2" t="e">
        <f aca="false">IF(A364=B364,IF(A364=1,1,IF(A364=2,2,IF(A364=3,3,IF(A364=4,4,0)))),0)</f>
        <v>#NAME?</v>
      </c>
    </row>
    <row r="365" customFormat="false" ht="15" hidden="false" customHeight="false" outlineLevel="0" collapsed="false">
      <c r="A365" s="1" t="e">
        <f aca="false">ALEA.ENTRE.BORNES(1,4)</f>
        <v>#NAME?</v>
      </c>
      <c r="B365" s="1" t="e">
        <f aca="false">ALEA.ENTRE.BORNES(1,4)</f>
        <v>#NAME?</v>
      </c>
      <c r="C365" s="2" t="e">
        <f aca="false">IF(A365=B365,IF(A365=1,1,IF(A365=2,2,IF(A365=3,3,IF(A365=4,4,0)))),0)</f>
        <v>#NAME?</v>
      </c>
    </row>
    <row r="366" customFormat="false" ht="15" hidden="false" customHeight="false" outlineLevel="0" collapsed="false">
      <c r="A366" s="1" t="e">
        <f aca="false">ALEA.ENTRE.BORNES(1,4)</f>
        <v>#NAME?</v>
      </c>
      <c r="B366" s="1" t="e">
        <f aca="false">ALEA.ENTRE.BORNES(1,4)</f>
        <v>#NAME?</v>
      </c>
      <c r="C366" s="2" t="e">
        <f aca="false">IF(A366=B366,IF(A366=1,1,IF(A366=2,2,IF(A366=3,3,IF(A366=4,4,0)))),0)</f>
        <v>#NAME?</v>
      </c>
    </row>
    <row r="367" customFormat="false" ht="15" hidden="false" customHeight="false" outlineLevel="0" collapsed="false">
      <c r="A367" s="1" t="e">
        <f aca="false">ALEA.ENTRE.BORNES(1,4)</f>
        <v>#NAME?</v>
      </c>
      <c r="B367" s="1" t="e">
        <f aca="false">ALEA.ENTRE.BORNES(1,4)</f>
        <v>#NAME?</v>
      </c>
      <c r="C367" s="2" t="e">
        <f aca="false">IF(A367=B367,IF(A367=1,1,IF(A367=2,2,IF(A367=3,3,IF(A367=4,4,0)))),0)</f>
        <v>#NAME?</v>
      </c>
    </row>
    <row r="368" customFormat="false" ht="15" hidden="false" customHeight="false" outlineLevel="0" collapsed="false">
      <c r="A368" s="1" t="e">
        <f aca="false">ALEA.ENTRE.BORNES(1,4)</f>
        <v>#NAME?</v>
      </c>
      <c r="B368" s="1" t="e">
        <f aca="false">ALEA.ENTRE.BORNES(1,4)</f>
        <v>#NAME?</v>
      </c>
      <c r="C368" s="2" t="e">
        <f aca="false">IF(A368=B368,IF(A368=1,1,IF(A368=2,2,IF(A368=3,3,IF(A368=4,4,0)))),0)</f>
        <v>#NAME?</v>
      </c>
    </row>
    <row r="369" customFormat="false" ht="15" hidden="false" customHeight="false" outlineLevel="0" collapsed="false">
      <c r="A369" s="1" t="e">
        <f aca="false">ALEA.ENTRE.BORNES(1,4)</f>
        <v>#NAME?</v>
      </c>
      <c r="B369" s="1" t="e">
        <f aca="false">ALEA.ENTRE.BORNES(1,4)</f>
        <v>#NAME?</v>
      </c>
      <c r="C369" s="2" t="e">
        <f aca="false">IF(A369=B369,IF(A369=1,1,IF(A369=2,2,IF(A369=3,3,IF(A369=4,4,0)))),0)</f>
        <v>#NAME?</v>
      </c>
    </row>
    <row r="370" customFormat="false" ht="15" hidden="false" customHeight="false" outlineLevel="0" collapsed="false">
      <c r="A370" s="1" t="e">
        <f aca="false">ALEA.ENTRE.BORNES(1,4)</f>
        <v>#NAME?</v>
      </c>
      <c r="B370" s="1" t="e">
        <f aca="false">ALEA.ENTRE.BORNES(1,4)</f>
        <v>#NAME?</v>
      </c>
      <c r="C370" s="2" t="e">
        <f aca="false">IF(A370=B370,IF(A370=1,1,IF(A370=2,2,IF(A370=3,3,IF(A370=4,4,0)))),0)</f>
        <v>#NAME?</v>
      </c>
    </row>
    <row r="371" customFormat="false" ht="15" hidden="false" customHeight="false" outlineLevel="0" collapsed="false">
      <c r="A371" s="1" t="e">
        <f aca="false">ALEA.ENTRE.BORNES(1,4)</f>
        <v>#NAME?</v>
      </c>
      <c r="B371" s="1" t="e">
        <f aca="false">ALEA.ENTRE.BORNES(1,4)</f>
        <v>#NAME?</v>
      </c>
      <c r="C371" s="2" t="e">
        <f aca="false">IF(A371=B371,IF(A371=1,1,IF(A371=2,2,IF(A371=3,3,IF(A371=4,4,0)))),0)</f>
        <v>#NAME?</v>
      </c>
    </row>
    <row r="372" customFormat="false" ht="15" hidden="false" customHeight="false" outlineLevel="0" collapsed="false">
      <c r="A372" s="1" t="e">
        <f aca="false">ALEA.ENTRE.BORNES(1,4)</f>
        <v>#NAME?</v>
      </c>
      <c r="B372" s="1" t="e">
        <f aca="false">ALEA.ENTRE.BORNES(1,4)</f>
        <v>#NAME?</v>
      </c>
      <c r="C372" s="2" t="e">
        <f aca="false">IF(A372=B372,IF(A372=1,1,IF(A372=2,2,IF(A372=3,3,IF(A372=4,4,0)))),0)</f>
        <v>#NAME?</v>
      </c>
    </row>
    <row r="373" customFormat="false" ht="15" hidden="false" customHeight="false" outlineLevel="0" collapsed="false">
      <c r="A373" s="1" t="e">
        <f aca="false">ALEA.ENTRE.BORNES(1,4)</f>
        <v>#NAME?</v>
      </c>
      <c r="B373" s="1" t="e">
        <f aca="false">ALEA.ENTRE.BORNES(1,4)</f>
        <v>#NAME?</v>
      </c>
      <c r="C373" s="2" t="e">
        <f aca="false">IF(A373=B373,IF(A373=1,1,IF(A373=2,2,IF(A373=3,3,IF(A373=4,4,0)))),0)</f>
        <v>#NAME?</v>
      </c>
    </row>
    <row r="374" customFormat="false" ht="15" hidden="false" customHeight="false" outlineLevel="0" collapsed="false">
      <c r="A374" s="1" t="e">
        <f aca="false">ALEA.ENTRE.BORNES(1,4)</f>
        <v>#NAME?</v>
      </c>
      <c r="B374" s="1" t="e">
        <f aca="false">ALEA.ENTRE.BORNES(1,4)</f>
        <v>#NAME?</v>
      </c>
      <c r="C374" s="2" t="e">
        <f aca="false">IF(A374=B374,IF(A374=1,1,IF(A374=2,2,IF(A374=3,3,IF(A374=4,4,0)))),0)</f>
        <v>#NAME?</v>
      </c>
    </row>
    <row r="375" customFormat="false" ht="15" hidden="false" customHeight="false" outlineLevel="0" collapsed="false">
      <c r="A375" s="1" t="e">
        <f aca="false">ALEA.ENTRE.BORNES(1,4)</f>
        <v>#NAME?</v>
      </c>
      <c r="B375" s="1" t="e">
        <f aca="false">ALEA.ENTRE.BORNES(1,4)</f>
        <v>#NAME?</v>
      </c>
      <c r="C375" s="2" t="e">
        <f aca="false">IF(A375=B375,IF(A375=1,1,IF(A375=2,2,IF(A375=3,3,IF(A375=4,4,0)))),0)</f>
        <v>#NAME?</v>
      </c>
    </row>
    <row r="376" customFormat="false" ht="15" hidden="false" customHeight="false" outlineLevel="0" collapsed="false">
      <c r="A376" s="1" t="e">
        <f aca="false">ALEA.ENTRE.BORNES(1,4)</f>
        <v>#NAME?</v>
      </c>
      <c r="B376" s="1" t="e">
        <f aca="false">ALEA.ENTRE.BORNES(1,4)</f>
        <v>#NAME?</v>
      </c>
      <c r="C376" s="2" t="e">
        <f aca="false">IF(A376=B376,IF(A376=1,1,IF(A376=2,2,IF(A376=3,3,IF(A376=4,4,0)))),0)</f>
        <v>#NAME?</v>
      </c>
    </row>
    <row r="377" customFormat="false" ht="15" hidden="false" customHeight="false" outlineLevel="0" collapsed="false">
      <c r="A377" s="1" t="e">
        <f aca="false">ALEA.ENTRE.BORNES(1,4)</f>
        <v>#NAME?</v>
      </c>
      <c r="B377" s="1" t="e">
        <f aca="false">ALEA.ENTRE.BORNES(1,4)</f>
        <v>#NAME?</v>
      </c>
      <c r="C377" s="2" t="e">
        <f aca="false">IF(A377=B377,IF(A377=1,1,IF(A377=2,2,IF(A377=3,3,IF(A377=4,4,0)))),0)</f>
        <v>#NAME?</v>
      </c>
    </row>
    <row r="378" customFormat="false" ht="15" hidden="false" customHeight="false" outlineLevel="0" collapsed="false">
      <c r="A378" s="1" t="e">
        <f aca="false">ALEA.ENTRE.BORNES(1,4)</f>
        <v>#NAME?</v>
      </c>
      <c r="B378" s="1" t="e">
        <f aca="false">ALEA.ENTRE.BORNES(1,4)</f>
        <v>#NAME?</v>
      </c>
      <c r="C378" s="2" t="e">
        <f aca="false">IF(A378=B378,IF(A378=1,1,IF(A378=2,2,IF(A378=3,3,IF(A378=4,4,0)))),0)</f>
        <v>#NAME?</v>
      </c>
    </row>
    <row r="379" customFormat="false" ht="15" hidden="false" customHeight="false" outlineLevel="0" collapsed="false">
      <c r="A379" s="1" t="e">
        <f aca="false">ALEA.ENTRE.BORNES(1,4)</f>
        <v>#NAME?</v>
      </c>
      <c r="B379" s="1" t="e">
        <f aca="false">ALEA.ENTRE.BORNES(1,4)</f>
        <v>#NAME?</v>
      </c>
      <c r="C379" s="2" t="e">
        <f aca="false">IF(A379=B379,IF(A379=1,1,IF(A379=2,2,IF(A379=3,3,IF(A379=4,4,0)))),0)</f>
        <v>#NAME?</v>
      </c>
    </row>
    <row r="380" customFormat="false" ht="15" hidden="false" customHeight="false" outlineLevel="0" collapsed="false">
      <c r="A380" s="1" t="e">
        <f aca="false">ALEA.ENTRE.BORNES(1,4)</f>
        <v>#NAME?</v>
      </c>
      <c r="B380" s="1" t="e">
        <f aca="false">ALEA.ENTRE.BORNES(1,4)</f>
        <v>#NAME?</v>
      </c>
      <c r="C380" s="2" t="e">
        <f aca="false">IF(A380=B380,IF(A380=1,1,IF(A380=2,2,IF(A380=3,3,IF(A380=4,4,0)))),0)</f>
        <v>#NAME?</v>
      </c>
    </row>
    <row r="381" customFormat="false" ht="15" hidden="false" customHeight="false" outlineLevel="0" collapsed="false">
      <c r="A381" s="1" t="e">
        <f aca="false">ALEA.ENTRE.BORNES(1,4)</f>
        <v>#NAME?</v>
      </c>
      <c r="B381" s="1" t="e">
        <f aca="false">ALEA.ENTRE.BORNES(1,4)</f>
        <v>#NAME?</v>
      </c>
      <c r="C381" s="2" t="e">
        <f aca="false">IF(A381=B381,IF(A381=1,1,IF(A381=2,2,IF(A381=3,3,IF(A381=4,4,0)))),0)</f>
        <v>#NAME?</v>
      </c>
    </row>
    <row r="382" customFormat="false" ht="15" hidden="false" customHeight="false" outlineLevel="0" collapsed="false">
      <c r="A382" s="1" t="e">
        <f aca="false">ALEA.ENTRE.BORNES(1,4)</f>
        <v>#NAME?</v>
      </c>
      <c r="B382" s="1" t="e">
        <f aca="false">ALEA.ENTRE.BORNES(1,4)</f>
        <v>#NAME?</v>
      </c>
      <c r="C382" s="2" t="e">
        <f aca="false">IF(A382=B382,IF(A382=1,1,IF(A382=2,2,IF(A382=3,3,IF(A382=4,4,0)))),0)</f>
        <v>#NAME?</v>
      </c>
    </row>
    <row r="383" customFormat="false" ht="15" hidden="false" customHeight="false" outlineLevel="0" collapsed="false">
      <c r="A383" s="1" t="e">
        <f aca="false">ALEA.ENTRE.BORNES(1,4)</f>
        <v>#NAME?</v>
      </c>
      <c r="B383" s="1" t="e">
        <f aca="false">ALEA.ENTRE.BORNES(1,4)</f>
        <v>#NAME?</v>
      </c>
      <c r="C383" s="2" t="e">
        <f aca="false">IF(A383=B383,IF(A383=1,1,IF(A383=2,2,IF(A383=3,3,IF(A383=4,4,0)))),0)</f>
        <v>#NAME?</v>
      </c>
    </row>
    <row r="384" customFormat="false" ht="15" hidden="false" customHeight="false" outlineLevel="0" collapsed="false">
      <c r="A384" s="1" t="e">
        <f aca="false">ALEA.ENTRE.BORNES(1,4)</f>
        <v>#NAME?</v>
      </c>
      <c r="B384" s="1" t="e">
        <f aca="false">ALEA.ENTRE.BORNES(1,4)</f>
        <v>#NAME?</v>
      </c>
      <c r="C384" s="2" t="e">
        <f aca="false">IF(A384=B384,IF(A384=1,1,IF(A384=2,2,IF(A384=3,3,IF(A384=4,4,0)))),0)</f>
        <v>#NAME?</v>
      </c>
    </row>
    <row r="385" customFormat="false" ht="15" hidden="false" customHeight="false" outlineLevel="0" collapsed="false">
      <c r="A385" s="1" t="e">
        <f aca="false">ALEA.ENTRE.BORNES(1,4)</f>
        <v>#NAME?</v>
      </c>
      <c r="B385" s="1" t="e">
        <f aca="false">ALEA.ENTRE.BORNES(1,4)</f>
        <v>#NAME?</v>
      </c>
      <c r="C385" s="2" t="e">
        <f aca="false">IF(A385=B385,IF(A385=1,1,IF(A385=2,2,IF(A385=3,3,IF(A385=4,4,0)))),0)</f>
        <v>#NAME?</v>
      </c>
    </row>
    <row r="386" customFormat="false" ht="15" hidden="false" customHeight="false" outlineLevel="0" collapsed="false">
      <c r="A386" s="1" t="e">
        <f aca="false">ALEA.ENTRE.BORNES(1,4)</f>
        <v>#NAME?</v>
      </c>
      <c r="B386" s="1" t="e">
        <f aca="false">ALEA.ENTRE.BORNES(1,4)</f>
        <v>#NAME?</v>
      </c>
      <c r="C386" s="2" t="e">
        <f aca="false">IF(A386=B386,IF(A386=1,1,IF(A386=2,2,IF(A386=3,3,IF(A386=4,4,0)))),0)</f>
        <v>#NAME?</v>
      </c>
    </row>
    <row r="387" customFormat="false" ht="15" hidden="false" customHeight="false" outlineLevel="0" collapsed="false">
      <c r="A387" s="1" t="e">
        <f aca="false">ALEA.ENTRE.BORNES(1,4)</f>
        <v>#NAME?</v>
      </c>
      <c r="B387" s="1" t="e">
        <f aca="false">ALEA.ENTRE.BORNES(1,4)</f>
        <v>#NAME?</v>
      </c>
      <c r="C387" s="2" t="e">
        <f aca="false">IF(A387=B387,IF(A387=1,1,IF(A387=2,2,IF(A387=3,3,IF(A387=4,4,0)))),0)</f>
        <v>#NAME?</v>
      </c>
    </row>
    <row r="388" customFormat="false" ht="15" hidden="false" customHeight="false" outlineLevel="0" collapsed="false">
      <c r="A388" s="1" t="e">
        <f aca="false">ALEA.ENTRE.BORNES(1,4)</f>
        <v>#NAME?</v>
      </c>
      <c r="B388" s="1" t="e">
        <f aca="false">ALEA.ENTRE.BORNES(1,4)</f>
        <v>#NAME?</v>
      </c>
      <c r="C388" s="2" t="e">
        <f aca="false">IF(A388=B388,IF(A388=1,1,IF(A388=2,2,IF(A388=3,3,IF(A388=4,4,0)))),0)</f>
        <v>#NAME?</v>
      </c>
    </row>
    <row r="389" customFormat="false" ht="15" hidden="false" customHeight="false" outlineLevel="0" collapsed="false">
      <c r="A389" s="1" t="e">
        <f aca="false">ALEA.ENTRE.BORNES(1,4)</f>
        <v>#NAME?</v>
      </c>
      <c r="B389" s="1" t="e">
        <f aca="false">ALEA.ENTRE.BORNES(1,4)</f>
        <v>#NAME?</v>
      </c>
      <c r="C389" s="2" t="e">
        <f aca="false">IF(A389=B389,IF(A389=1,1,IF(A389=2,2,IF(A389=3,3,IF(A389=4,4,0)))),0)</f>
        <v>#NAME?</v>
      </c>
    </row>
    <row r="390" customFormat="false" ht="15" hidden="false" customHeight="false" outlineLevel="0" collapsed="false">
      <c r="A390" s="1" t="e">
        <f aca="false">ALEA.ENTRE.BORNES(1,4)</f>
        <v>#NAME?</v>
      </c>
      <c r="B390" s="1" t="e">
        <f aca="false">ALEA.ENTRE.BORNES(1,4)</f>
        <v>#NAME?</v>
      </c>
      <c r="C390" s="2" t="e">
        <f aca="false">IF(A390=B390,IF(A390=1,1,IF(A390=2,2,IF(A390=3,3,IF(A390=4,4,0)))),0)</f>
        <v>#NAME?</v>
      </c>
    </row>
    <row r="391" customFormat="false" ht="15" hidden="false" customHeight="false" outlineLevel="0" collapsed="false">
      <c r="A391" s="1" t="e">
        <f aca="false">ALEA.ENTRE.BORNES(1,4)</f>
        <v>#NAME?</v>
      </c>
      <c r="B391" s="1" t="e">
        <f aca="false">ALEA.ENTRE.BORNES(1,4)</f>
        <v>#NAME?</v>
      </c>
      <c r="C391" s="2" t="e">
        <f aca="false">IF(A391=B391,IF(A391=1,1,IF(A391=2,2,IF(A391=3,3,IF(A391=4,4,0)))),0)</f>
        <v>#NAME?</v>
      </c>
    </row>
    <row r="392" customFormat="false" ht="15" hidden="false" customHeight="false" outlineLevel="0" collapsed="false">
      <c r="A392" s="1" t="e">
        <f aca="false">ALEA.ENTRE.BORNES(1,4)</f>
        <v>#NAME?</v>
      </c>
      <c r="B392" s="1" t="e">
        <f aca="false">ALEA.ENTRE.BORNES(1,4)</f>
        <v>#NAME?</v>
      </c>
      <c r="C392" s="2" t="e">
        <f aca="false">IF(A392=B392,IF(A392=1,1,IF(A392=2,2,IF(A392=3,3,IF(A392=4,4,0)))),0)</f>
        <v>#NAME?</v>
      </c>
    </row>
    <row r="393" customFormat="false" ht="15" hidden="false" customHeight="false" outlineLevel="0" collapsed="false">
      <c r="A393" s="1" t="e">
        <f aca="false">ALEA.ENTRE.BORNES(1,4)</f>
        <v>#NAME?</v>
      </c>
      <c r="B393" s="1" t="e">
        <f aca="false">ALEA.ENTRE.BORNES(1,4)</f>
        <v>#NAME?</v>
      </c>
      <c r="C393" s="2" t="e">
        <f aca="false">IF(A393=B393,IF(A393=1,1,IF(A393=2,2,IF(A393=3,3,IF(A393=4,4,0)))),0)</f>
        <v>#NAME?</v>
      </c>
    </row>
    <row r="394" customFormat="false" ht="15" hidden="false" customHeight="false" outlineLevel="0" collapsed="false">
      <c r="A394" s="1" t="e">
        <f aca="false">ALEA.ENTRE.BORNES(1,4)</f>
        <v>#NAME?</v>
      </c>
      <c r="B394" s="1" t="e">
        <f aca="false">ALEA.ENTRE.BORNES(1,4)</f>
        <v>#NAME?</v>
      </c>
      <c r="C394" s="2" t="e">
        <f aca="false">IF(A394=B394,IF(A394=1,1,IF(A394=2,2,IF(A394=3,3,IF(A394=4,4,0)))),0)</f>
        <v>#NAME?</v>
      </c>
    </row>
    <row r="395" customFormat="false" ht="15" hidden="false" customHeight="false" outlineLevel="0" collapsed="false">
      <c r="A395" s="1" t="e">
        <f aca="false">ALEA.ENTRE.BORNES(1,4)</f>
        <v>#NAME?</v>
      </c>
      <c r="B395" s="1" t="e">
        <f aca="false">ALEA.ENTRE.BORNES(1,4)</f>
        <v>#NAME?</v>
      </c>
      <c r="C395" s="2" t="e">
        <f aca="false">IF(A395=B395,IF(A395=1,1,IF(A395=2,2,IF(A395=3,3,IF(A395=4,4,0)))),0)</f>
        <v>#NAME?</v>
      </c>
    </row>
    <row r="396" customFormat="false" ht="15" hidden="false" customHeight="false" outlineLevel="0" collapsed="false">
      <c r="A396" s="1" t="e">
        <f aca="false">ALEA.ENTRE.BORNES(1,4)</f>
        <v>#NAME?</v>
      </c>
      <c r="B396" s="1" t="e">
        <f aca="false">ALEA.ENTRE.BORNES(1,4)</f>
        <v>#NAME?</v>
      </c>
      <c r="C396" s="2" t="e">
        <f aca="false">IF(A396=B396,IF(A396=1,1,IF(A396=2,2,IF(A396=3,3,IF(A396=4,4,0)))),0)</f>
        <v>#NAME?</v>
      </c>
    </row>
    <row r="397" customFormat="false" ht="15" hidden="false" customHeight="false" outlineLevel="0" collapsed="false">
      <c r="A397" s="1" t="e">
        <f aca="false">ALEA.ENTRE.BORNES(1,4)</f>
        <v>#NAME?</v>
      </c>
      <c r="B397" s="1" t="e">
        <f aca="false">ALEA.ENTRE.BORNES(1,4)</f>
        <v>#NAME?</v>
      </c>
      <c r="C397" s="2" t="e">
        <f aca="false">IF(A397=B397,IF(A397=1,1,IF(A397=2,2,IF(A397=3,3,IF(A397=4,4,0)))),0)</f>
        <v>#NAME?</v>
      </c>
    </row>
    <row r="398" customFormat="false" ht="15" hidden="false" customHeight="false" outlineLevel="0" collapsed="false">
      <c r="A398" s="1" t="e">
        <f aca="false">ALEA.ENTRE.BORNES(1,4)</f>
        <v>#NAME?</v>
      </c>
      <c r="B398" s="1" t="e">
        <f aca="false">ALEA.ENTRE.BORNES(1,4)</f>
        <v>#NAME?</v>
      </c>
      <c r="C398" s="2" t="e">
        <f aca="false">IF(A398=B398,IF(A398=1,1,IF(A398=2,2,IF(A398=3,3,IF(A398=4,4,0)))),0)</f>
        <v>#NAME?</v>
      </c>
    </row>
    <row r="399" customFormat="false" ht="15" hidden="false" customHeight="false" outlineLevel="0" collapsed="false">
      <c r="A399" s="1" t="e">
        <f aca="false">ALEA.ENTRE.BORNES(1,4)</f>
        <v>#NAME?</v>
      </c>
      <c r="B399" s="1" t="e">
        <f aca="false">ALEA.ENTRE.BORNES(1,4)</f>
        <v>#NAME?</v>
      </c>
      <c r="C399" s="2" t="e">
        <f aca="false">IF(A399=B399,IF(A399=1,1,IF(A399=2,2,IF(A399=3,3,IF(A399=4,4,0)))),0)</f>
        <v>#NAME?</v>
      </c>
    </row>
    <row r="400" customFormat="false" ht="15" hidden="false" customHeight="false" outlineLevel="0" collapsed="false">
      <c r="A400" s="1" t="e">
        <f aca="false">ALEA.ENTRE.BORNES(1,4)</f>
        <v>#NAME?</v>
      </c>
      <c r="B400" s="1" t="e">
        <f aca="false">ALEA.ENTRE.BORNES(1,4)</f>
        <v>#NAME?</v>
      </c>
      <c r="C400" s="2" t="e">
        <f aca="false">IF(A400=B400,IF(A400=1,1,IF(A400=2,2,IF(A400=3,3,IF(A400=4,4,0)))),0)</f>
        <v>#NAME?</v>
      </c>
    </row>
    <row r="401" customFormat="false" ht="15" hidden="false" customHeight="false" outlineLevel="0" collapsed="false">
      <c r="A401" s="1" t="e">
        <f aca="false">ALEA.ENTRE.BORNES(1,4)</f>
        <v>#NAME?</v>
      </c>
      <c r="B401" s="1" t="e">
        <f aca="false">ALEA.ENTRE.BORNES(1,4)</f>
        <v>#NAME?</v>
      </c>
      <c r="C401" s="2" t="e">
        <f aca="false">IF(A401=B401,IF(A401=1,1,IF(A401=2,2,IF(A401=3,3,IF(A401=4,4,0)))),0)</f>
        <v>#NAME?</v>
      </c>
    </row>
    <row r="402" customFormat="false" ht="15" hidden="false" customHeight="false" outlineLevel="0" collapsed="false">
      <c r="A402" s="1" t="e">
        <f aca="false">ALEA.ENTRE.BORNES(1,4)</f>
        <v>#NAME?</v>
      </c>
      <c r="B402" s="1" t="e">
        <f aca="false">ALEA.ENTRE.BORNES(1,4)</f>
        <v>#NAME?</v>
      </c>
      <c r="C402" s="2" t="e">
        <f aca="false">IF(A402=B402,IF(A402=1,1,IF(A402=2,2,IF(A402=3,3,IF(A402=4,4,0)))),0)</f>
        <v>#NAME?</v>
      </c>
    </row>
    <row r="403" customFormat="false" ht="15" hidden="false" customHeight="false" outlineLevel="0" collapsed="false">
      <c r="A403" s="1" t="e">
        <f aca="false">ALEA.ENTRE.BORNES(1,4)</f>
        <v>#NAME?</v>
      </c>
      <c r="B403" s="1" t="e">
        <f aca="false">ALEA.ENTRE.BORNES(1,4)</f>
        <v>#NAME?</v>
      </c>
      <c r="C403" s="2" t="e">
        <f aca="false">IF(A403=B403,IF(A403=1,1,IF(A403=2,2,IF(A403=3,3,IF(A403=4,4,0)))),0)</f>
        <v>#NAME?</v>
      </c>
    </row>
    <row r="404" customFormat="false" ht="15" hidden="false" customHeight="false" outlineLevel="0" collapsed="false">
      <c r="A404" s="1" t="e">
        <f aca="false">ALEA.ENTRE.BORNES(1,4)</f>
        <v>#NAME?</v>
      </c>
      <c r="B404" s="1" t="e">
        <f aca="false">ALEA.ENTRE.BORNES(1,4)</f>
        <v>#NAME?</v>
      </c>
      <c r="C404" s="2" t="e">
        <f aca="false">IF(A404=B404,IF(A404=1,1,IF(A404=2,2,IF(A404=3,3,IF(A404=4,4,0)))),0)</f>
        <v>#NAME?</v>
      </c>
    </row>
    <row r="405" customFormat="false" ht="15" hidden="false" customHeight="false" outlineLevel="0" collapsed="false">
      <c r="A405" s="1" t="e">
        <f aca="false">ALEA.ENTRE.BORNES(1,4)</f>
        <v>#NAME?</v>
      </c>
      <c r="B405" s="1" t="e">
        <f aca="false">ALEA.ENTRE.BORNES(1,4)</f>
        <v>#NAME?</v>
      </c>
      <c r="C405" s="2" t="e">
        <f aca="false">IF(A405=B405,IF(A405=1,1,IF(A405=2,2,IF(A405=3,3,IF(A405=4,4,0)))),0)</f>
        <v>#NAME?</v>
      </c>
    </row>
    <row r="406" customFormat="false" ht="15" hidden="false" customHeight="false" outlineLevel="0" collapsed="false">
      <c r="A406" s="1" t="e">
        <f aca="false">ALEA.ENTRE.BORNES(1,4)</f>
        <v>#NAME?</v>
      </c>
      <c r="B406" s="1" t="e">
        <f aca="false">ALEA.ENTRE.BORNES(1,4)</f>
        <v>#NAME?</v>
      </c>
      <c r="C406" s="2" t="e">
        <f aca="false">IF(A406=B406,IF(A406=1,1,IF(A406=2,2,IF(A406=3,3,IF(A406=4,4,0)))),0)</f>
        <v>#NAME?</v>
      </c>
    </row>
    <row r="407" customFormat="false" ht="15" hidden="false" customHeight="false" outlineLevel="0" collapsed="false">
      <c r="A407" s="1" t="e">
        <f aca="false">ALEA.ENTRE.BORNES(1,4)</f>
        <v>#NAME?</v>
      </c>
      <c r="B407" s="1" t="e">
        <f aca="false">ALEA.ENTRE.BORNES(1,4)</f>
        <v>#NAME?</v>
      </c>
      <c r="C407" s="2" t="e">
        <f aca="false">IF(A407=B407,IF(A407=1,1,IF(A407=2,2,IF(A407=3,3,IF(A407=4,4,0)))),0)</f>
        <v>#NAME?</v>
      </c>
    </row>
    <row r="408" customFormat="false" ht="15" hidden="false" customHeight="false" outlineLevel="0" collapsed="false">
      <c r="A408" s="1" t="e">
        <f aca="false">ALEA.ENTRE.BORNES(1,4)</f>
        <v>#NAME?</v>
      </c>
      <c r="B408" s="1" t="e">
        <f aca="false">ALEA.ENTRE.BORNES(1,4)</f>
        <v>#NAME?</v>
      </c>
      <c r="C408" s="2" t="e">
        <f aca="false">IF(A408=B408,IF(A408=1,1,IF(A408=2,2,IF(A408=3,3,IF(A408=4,4,0)))),0)</f>
        <v>#NAME?</v>
      </c>
    </row>
    <row r="409" customFormat="false" ht="15" hidden="false" customHeight="false" outlineLevel="0" collapsed="false">
      <c r="A409" s="1" t="e">
        <f aca="false">ALEA.ENTRE.BORNES(1,4)</f>
        <v>#NAME?</v>
      </c>
      <c r="B409" s="1" t="e">
        <f aca="false">ALEA.ENTRE.BORNES(1,4)</f>
        <v>#NAME?</v>
      </c>
      <c r="C409" s="2" t="e">
        <f aca="false">IF(A409=B409,IF(A409=1,1,IF(A409=2,2,IF(A409=3,3,IF(A409=4,4,0)))),0)</f>
        <v>#NAME?</v>
      </c>
    </row>
    <row r="410" customFormat="false" ht="15" hidden="false" customHeight="false" outlineLevel="0" collapsed="false">
      <c r="A410" s="1" t="e">
        <f aca="false">ALEA.ENTRE.BORNES(1,4)</f>
        <v>#NAME?</v>
      </c>
      <c r="B410" s="1" t="e">
        <f aca="false">ALEA.ENTRE.BORNES(1,4)</f>
        <v>#NAME?</v>
      </c>
      <c r="C410" s="2" t="e">
        <f aca="false">IF(A410=B410,IF(A410=1,1,IF(A410=2,2,IF(A410=3,3,IF(A410=4,4,0)))),0)</f>
        <v>#NAME?</v>
      </c>
    </row>
    <row r="411" customFormat="false" ht="15" hidden="false" customHeight="false" outlineLevel="0" collapsed="false">
      <c r="A411" s="1" t="e">
        <f aca="false">ALEA.ENTRE.BORNES(1,4)</f>
        <v>#NAME?</v>
      </c>
      <c r="B411" s="1" t="e">
        <f aca="false">ALEA.ENTRE.BORNES(1,4)</f>
        <v>#NAME?</v>
      </c>
      <c r="C411" s="2" t="e">
        <f aca="false">IF(A411=B411,IF(A411=1,1,IF(A411=2,2,IF(A411=3,3,IF(A411=4,4,0)))),0)</f>
        <v>#NAME?</v>
      </c>
    </row>
    <row r="412" customFormat="false" ht="15" hidden="false" customHeight="false" outlineLevel="0" collapsed="false">
      <c r="A412" s="1" t="e">
        <f aca="false">ALEA.ENTRE.BORNES(1,4)</f>
        <v>#NAME?</v>
      </c>
      <c r="B412" s="1" t="e">
        <f aca="false">ALEA.ENTRE.BORNES(1,4)</f>
        <v>#NAME?</v>
      </c>
      <c r="C412" s="2" t="e">
        <f aca="false">IF(A412=B412,IF(A412=1,1,IF(A412=2,2,IF(A412=3,3,IF(A412=4,4,0)))),0)</f>
        <v>#NAME?</v>
      </c>
    </row>
    <row r="413" customFormat="false" ht="15" hidden="false" customHeight="false" outlineLevel="0" collapsed="false">
      <c r="A413" s="1" t="e">
        <f aca="false">ALEA.ENTRE.BORNES(1,4)</f>
        <v>#NAME?</v>
      </c>
      <c r="B413" s="1" t="e">
        <f aca="false">ALEA.ENTRE.BORNES(1,4)</f>
        <v>#NAME?</v>
      </c>
      <c r="C413" s="2" t="e">
        <f aca="false">IF(A413=B413,IF(A413=1,1,IF(A413=2,2,IF(A413=3,3,IF(A413=4,4,0)))),0)</f>
        <v>#NAME?</v>
      </c>
    </row>
    <row r="414" customFormat="false" ht="15" hidden="false" customHeight="false" outlineLevel="0" collapsed="false">
      <c r="A414" s="1" t="e">
        <f aca="false">ALEA.ENTRE.BORNES(1,4)</f>
        <v>#NAME?</v>
      </c>
      <c r="B414" s="1" t="e">
        <f aca="false">ALEA.ENTRE.BORNES(1,4)</f>
        <v>#NAME?</v>
      </c>
      <c r="C414" s="2" t="e">
        <f aca="false">IF(A414=B414,IF(A414=1,1,IF(A414=2,2,IF(A414=3,3,IF(A414=4,4,0)))),0)</f>
        <v>#NAME?</v>
      </c>
    </row>
    <row r="415" customFormat="false" ht="15" hidden="false" customHeight="false" outlineLevel="0" collapsed="false">
      <c r="A415" s="1" t="e">
        <f aca="false">ALEA.ENTRE.BORNES(1,4)</f>
        <v>#NAME?</v>
      </c>
      <c r="B415" s="1" t="e">
        <f aca="false">ALEA.ENTRE.BORNES(1,4)</f>
        <v>#NAME?</v>
      </c>
      <c r="C415" s="2" t="e">
        <f aca="false">IF(A415=B415,IF(A415=1,1,IF(A415=2,2,IF(A415=3,3,IF(A415=4,4,0)))),0)</f>
        <v>#NAME?</v>
      </c>
    </row>
    <row r="416" customFormat="false" ht="15" hidden="false" customHeight="false" outlineLevel="0" collapsed="false">
      <c r="A416" s="1" t="e">
        <f aca="false">ALEA.ENTRE.BORNES(1,4)</f>
        <v>#NAME?</v>
      </c>
      <c r="B416" s="1" t="e">
        <f aca="false">ALEA.ENTRE.BORNES(1,4)</f>
        <v>#NAME?</v>
      </c>
      <c r="C416" s="2" t="e">
        <f aca="false">IF(A416=B416,IF(A416=1,1,IF(A416=2,2,IF(A416=3,3,IF(A416=4,4,0)))),0)</f>
        <v>#NAME?</v>
      </c>
    </row>
    <row r="417" customFormat="false" ht="15" hidden="false" customHeight="false" outlineLevel="0" collapsed="false">
      <c r="A417" s="1" t="e">
        <f aca="false">ALEA.ENTRE.BORNES(1,4)</f>
        <v>#NAME?</v>
      </c>
      <c r="B417" s="1" t="e">
        <f aca="false">ALEA.ENTRE.BORNES(1,4)</f>
        <v>#NAME?</v>
      </c>
      <c r="C417" s="2" t="e">
        <f aca="false">IF(A417=B417,IF(A417=1,1,IF(A417=2,2,IF(A417=3,3,IF(A417=4,4,0)))),0)</f>
        <v>#NAME?</v>
      </c>
    </row>
    <row r="418" customFormat="false" ht="15" hidden="false" customHeight="false" outlineLevel="0" collapsed="false">
      <c r="A418" s="1" t="e">
        <f aca="false">ALEA.ENTRE.BORNES(1,4)</f>
        <v>#NAME?</v>
      </c>
      <c r="B418" s="1" t="e">
        <f aca="false">ALEA.ENTRE.BORNES(1,4)</f>
        <v>#NAME?</v>
      </c>
      <c r="C418" s="2" t="e">
        <f aca="false">IF(A418=B418,IF(A418=1,1,IF(A418=2,2,IF(A418=3,3,IF(A418=4,4,0)))),0)</f>
        <v>#NAME?</v>
      </c>
    </row>
    <row r="419" customFormat="false" ht="15" hidden="false" customHeight="false" outlineLevel="0" collapsed="false">
      <c r="A419" s="1" t="e">
        <f aca="false">ALEA.ENTRE.BORNES(1,4)</f>
        <v>#NAME?</v>
      </c>
      <c r="B419" s="1" t="e">
        <f aca="false">ALEA.ENTRE.BORNES(1,4)</f>
        <v>#NAME?</v>
      </c>
      <c r="C419" s="2" t="e">
        <f aca="false">IF(A419=B419,IF(A419=1,1,IF(A419=2,2,IF(A419=3,3,IF(A419=4,4,0)))),0)</f>
        <v>#NAME?</v>
      </c>
    </row>
    <row r="420" customFormat="false" ht="15" hidden="false" customHeight="false" outlineLevel="0" collapsed="false">
      <c r="A420" s="1" t="e">
        <f aca="false">ALEA.ENTRE.BORNES(1,4)</f>
        <v>#NAME?</v>
      </c>
      <c r="B420" s="1" t="e">
        <f aca="false">ALEA.ENTRE.BORNES(1,4)</f>
        <v>#NAME?</v>
      </c>
      <c r="C420" s="2" t="e">
        <f aca="false">IF(A420=B420,IF(A420=1,1,IF(A420=2,2,IF(A420=3,3,IF(A420=4,4,0)))),0)</f>
        <v>#NAME?</v>
      </c>
    </row>
    <row r="421" customFormat="false" ht="15" hidden="false" customHeight="false" outlineLevel="0" collapsed="false">
      <c r="A421" s="1" t="e">
        <f aca="false">ALEA.ENTRE.BORNES(1,4)</f>
        <v>#NAME?</v>
      </c>
      <c r="B421" s="1" t="e">
        <f aca="false">ALEA.ENTRE.BORNES(1,4)</f>
        <v>#NAME?</v>
      </c>
      <c r="C421" s="2" t="e">
        <f aca="false">IF(A421=B421,IF(A421=1,1,IF(A421=2,2,IF(A421=3,3,IF(A421=4,4,0)))),0)</f>
        <v>#NAME?</v>
      </c>
    </row>
    <row r="422" customFormat="false" ht="15" hidden="false" customHeight="false" outlineLevel="0" collapsed="false">
      <c r="A422" s="1" t="e">
        <f aca="false">ALEA.ENTRE.BORNES(1,4)</f>
        <v>#NAME?</v>
      </c>
      <c r="B422" s="1" t="e">
        <f aca="false">ALEA.ENTRE.BORNES(1,4)</f>
        <v>#NAME?</v>
      </c>
      <c r="C422" s="2" t="e">
        <f aca="false">IF(A422=B422,IF(A422=1,1,IF(A422=2,2,IF(A422=3,3,IF(A422=4,4,0)))),0)</f>
        <v>#NAME?</v>
      </c>
    </row>
    <row r="423" customFormat="false" ht="15" hidden="false" customHeight="false" outlineLevel="0" collapsed="false">
      <c r="A423" s="1" t="e">
        <f aca="false">ALEA.ENTRE.BORNES(1,4)</f>
        <v>#NAME?</v>
      </c>
      <c r="B423" s="1" t="e">
        <f aca="false">ALEA.ENTRE.BORNES(1,4)</f>
        <v>#NAME?</v>
      </c>
      <c r="C423" s="2" t="e">
        <f aca="false">IF(A423=B423,IF(A423=1,1,IF(A423=2,2,IF(A423=3,3,IF(A423=4,4,0)))),0)</f>
        <v>#NAME?</v>
      </c>
    </row>
    <row r="424" customFormat="false" ht="15" hidden="false" customHeight="false" outlineLevel="0" collapsed="false">
      <c r="A424" s="1" t="e">
        <f aca="false">ALEA.ENTRE.BORNES(1,4)</f>
        <v>#NAME?</v>
      </c>
      <c r="B424" s="1" t="e">
        <f aca="false">ALEA.ENTRE.BORNES(1,4)</f>
        <v>#NAME?</v>
      </c>
      <c r="C424" s="2" t="e">
        <f aca="false">IF(A424=B424,IF(A424=1,1,IF(A424=2,2,IF(A424=3,3,IF(A424=4,4,0)))),0)</f>
        <v>#NAME?</v>
      </c>
    </row>
    <row r="425" customFormat="false" ht="15" hidden="false" customHeight="false" outlineLevel="0" collapsed="false">
      <c r="A425" s="1" t="e">
        <f aca="false">ALEA.ENTRE.BORNES(1,4)</f>
        <v>#NAME?</v>
      </c>
      <c r="B425" s="1" t="e">
        <f aca="false">ALEA.ENTRE.BORNES(1,4)</f>
        <v>#NAME?</v>
      </c>
      <c r="C425" s="2" t="e">
        <f aca="false">IF(A425=B425,IF(A425=1,1,IF(A425=2,2,IF(A425=3,3,IF(A425=4,4,0)))),0)</f>
        <v>#NAME?</v>
      </c>
    </row>
    <row r="426" customFormat="false" ht="15" hidden="false" customHeight="false" outlineLevel="0" collapsed="false">
      <c r="A426" s="1" t="e">
        <f aca="false">ALEA.ENTRE.BORNES(1,4)</f>
        <v>#NAME?</v>
      </c>
      <c r="B426" s="1" t="e">
        <f aca="false">ALEA.ENTRE.BORNES(1,4)</f>
        <v>#NAME?</v>
      </c>
      <c r="C426" s="2" t="e">
        <f aca="false">IF(A426=B426,IF(A426=1,1,IF(A426=2,2,IF(A426=3,3,IF(A426=4,4,0)))),0)</f>
        <v>#NAME?</v>
      </c>
    </row>
    <row r="427" customFormat="false" ht="15" hidden="false" customHeight="false" outlineLevel="0" collapsed="false">
      <c r="A427" s="1" t="e">
        <f aca="false">ALEA.ENTRE.BORNES(1,4)</f>
        <v>#NAME?</v>
      </c>
      <c r="B427" s="1" t="e">
        <f aca="false">ALEA.ENTRE.BORNES(1,4)</f>
        <v>#NAME?</v>
      </c>
      <c r="C427" s="2" t="e">
        <f aca="false">IF(A427=B427,IF(A427=1,1,IF(A427=2,2,IF(A427=3,3,IF(A427=4,4,0)))),0)</f>
        <v>#NAME?</v>
      </c>
    </row>
    <row r="428" customFormat="false" ht="15" hidden="false" customHeight="false" outlineLevel="0" collapsed="false">
      <c r="A428" s="1" t="e">
        <f aca="false">ALEA.ENTRE.BORNES(1,4)</f>
        <v>#NAME?</v>
      </c>
      <c r="B428" s="1" t="e">
        <f aca="false">ALEA.ENTRE.BORNES(1,4)</f>
        <v>#NAME?</v>
      </c>
      <c r="C428" s="2" t="e">
        <f aca="false">IF(A428=B428,IF(A428=1,1,IF(A428=2,2,IF(A428=3,3,IF(A428=4,4,0)))),0)</f>
        <v>#NAME?</v>
      </c>
    </row>
    <row r="429" customFormat="false" ht="15" hidden="false" customHeight="false" outlineLevel="0" collapsed="false">
      <c r="A429" s="1" t="e">
        <f aca="false">ALEA.ENTRE.BORNES(1,4)</f>
        <v>#NAME?</v>
      </c>
      <c r="B429" s="1" t="e">
        <f aca="false">ALEA.ENTRE.BORNES(1,4)</f>
        <v>#NAME?</v>
      </c>
      <c r="C429" s="2" t="e">
        <f aca="false">IF(A429=B429,IF(A429=1,1,IF(A429=2,2,IF(A429=3,3,IF(A429=4,4,0)))),0)</f>
        <v>#NAME?</v>
      </c>
    </row>
    <row r="430" customFormat="false" ht="15" hidden="false" customHeight="false" outlineLevel="0" collapsed="false">
      <c r="A430" s="1" t="e">
        <f aca="false">ALEA.ENTRE.BORNES(1,4)</f>
        <v>#NAME?</v>
      </c>
      <c r="B430" s="1" t="e">
        <f aca="false">ALEA.ENTRE.BORNES(1,4)</f>
        <v>#NAME?</v>
      </c>
      <c r="C430" s="2" t="e">
        <f aca="false">IF(A430=B430,IF(A430=1,1,IF(A430=2,2,IF(A430=3,3,IF(A430=4,4,0)))),0)</f>
        <v>#NAME?</v>
      </c>
    </row>
    <row r="431" customFormat="false" ht="15" hidden="false" customHeight="false" outlineLevel="0" collapsed="false">
      <c r="A431" s="1" t="e">
        <f aca="false">ALEA.ENTRE.BORNES(1,4)</f>
        <v>#NAME?</v>
      </c>
      <c r="B431" s="1" t="e">
        <f aca="false">ALEA.ENTRE.BORNES(1,4)</f>
        <v>#NAME?</v>
      </c>
      <c r="C431" s="2" t="e">
        <f aca="false">IF(A431=B431,IF(A431=1,1,IF(A431=2,2,IF(A431=3,3,IF(A431=4,4,0)))),0)</f>
        <v>#NAME?</v>
      </c>
    </row>
    <row r="432" customFormat="false" ht="15" hidden="false" customHeight="false" outlineLevel="0" collapsed="false">
      <c r="A432" s="1" t="e">
        <f aca="false">ALEA.ENTRE.BORNES(1,4)</f>
        <v>#NAME?</v>
      </c>
      <c r="B432" s="1" t="e">
        <f aca="false">ALEA.ENTRE.BORNES(1,4)</f>
        <v>#NAME?</v>
      </c>
      <c r="C432" s="2" t="e">
        <f aca="false">IF(A432=B432,IF(A432=1,1,IF(A432=2,2,IF(A432=3,3,IF(A432=4,4,0)))),0)</f>
        <v>#NAME?</v>
      </c>
    </row>
    <row r="433" customFormat="false" ht="15" hidden="false" customHeight="false" outlineLevel="0" collapsed="false">
      <c r="A433" s="1" t="e">
        <f aca="false">ALEA.ENTRE.BORNES(1,4)</f>
        <v>#NAME?</v>
      </c>
      <c r="B433" s="1" t="e">
        <f aca="false">ALEA.ENTRE.BORNES(1,4)</f>
        <v>#NAME?</v>
      </c>
      <c r="C433" s="2" t="e">
        <f aca="false">IF(A433=B433,IF(A433=1,1,IF(A433=2,2,IF(A433=3,3,IF(A433=4,4,0)))),0)</f>
        <v>#NAME?</v>
      </c>
    </row>
    <row r="434" customFormat="false" ht="15" hidden="false" customHeight="false" outlineLevel="0" collapsed="false">
      <c r="A434" s="1" t="e">
        <f aca="false">ALEA.ENTRE.BORNES(1,4)</f>
        <v>#NAME?</v>
      </c>
      <c r="B434" s="1" t="e">
        <f aca="false">ALEA.ENTRE.BORNES(1,4)</f>
        <v>#NAME?</v>
      </c>
      <c r="C434" s="2" t="e">
        <f aca="false">IF(A434=B434,IF(A434=1,1,IF(A434=2,2,IF(A434=3,3,IF(A434=4,4,0)))),0)</f>
        <v>#NAME?</v>
      </c>
    </row>
    <row r="435" customFormat="false" ht="15" hidden="false" customHeight="false" outlineLevel="0" collapsed="false">
      <c r="A435" s="1" t="e">
        <f aca="false">ALEA.ENTRE.BORNES(1,4)</f>
        <v>#NAME?</v>
      </c>
      <c r="B435" s="1" t="e">
        <f aca="false">ALEA.ENTRE.BORNES(1,4)</f>
        <v>#NAME?</v>
      </c>
      <c r="C435" s="2" t="e">
        <f aca="false">IF(A435=B435,IF(A435=1,1,IF(A435=2,2,IF(A435=3,3,IF(A435=4,4,0)))),0)</f>
        <v>#NAME?</v>
      </c>
    </row>
    <row r="436" customFormat="false" ht="15" hidden="false" customHeight="false" outlineLevel="0" collapsed="false">
      <c r="A436" s="1" t="e">
        <f aca="false">ALEA.ENTRE.BORNES(1,4)</f>
        <v>#NAME?</v>
      </c>
      <c r="B436" s="1" t="e">
        <f aca="false">ALEA.ENTRE.BORNES(1,4)</f>
        <v>#NAME?</v>
      </c>
      <c r="C436" s="2" t="e">
        <f aca="false">IF(A436=B436,IF(A436=1,1,IF(A436=2,2,IF(A436=3,3,IF(A436=4,4,0)))),0)</f>
        <v>#NAME?</v>
      </c>
    </row>
    <row r="437" customFormat="false" ht="15" hidden="false" customHeight="false" outlineLevel="0" collapsed="false">
      <c r="A437" s="1" t="e">
        <f aca="false">ALEA.ENTRE.BORNES(1,4)</f>
        <v>#NAME?</v>
      </c>
      <c r="B437" s="1" t="e">
        <f aca="false">ALEA.ENTRE.BORNES(1,4)</f>
        <v>#NAME?</v>
      </c>
      <c r="C437" s="2" t="e">
        <f aca="false">IF(A437=B437,IF(A437=1,1,IF(A437=2,2,IF(A437=3,3,IF(A437=4,4,0)))),0)</f>
        <v>#NAME?</v>
      </c>
    </row>
    <row r="438" customFormat="false" ht="15" hidden="false" customHeight="false" outlineLevel="0" collapsed="false">
      <c r="A438" s="1" t="e">
        <f aca="false">ALEA.ENTRE.BORNES(1,4)</f>
        <v>#NAME?</v>
      </c>
      <c r="B438" s="1" t="e">
        <f aca="false">ALEA.ENTRE.BORNES(1,4)</f>
        <v>#NAME?</v>
      </c>
      <c r="C438" s="2" t="e">
        <f aca="false">IF(A438=B438,IF(A438=1,1,IF(A438=2,2,IF(A438=3,3,IF(A438=4,4,0)))),0)</f>
        <v>#NAME?</v>
      </c>
    </row>
    <row r="439" customFormat="false" ht="15" hidden="false" customHeight="false" outlineLevel="0" collapsed="false">
      <c r="A439" s="1" t="e">
        <f aca="false">ALEA.ENTRE.BORNES(1,4)</f>
        <v>#NAME?</v>
      </c>
      <c r="B439" s="1" t="e">
        <f aca="false">ALEA.ENTRE.BORNES(1,4)</f>
        <v>#NAME?</v>
      </c>
      <c r="C439" s="2" t="e">
        <f aca="false">IF(A439=B439,IF(A439=1,1,IF(A439=2,2,IF(A439=3,3,IF(A439=4,4,0)))),0)</f>
        <v>#NAME?</v>
      </c>
    </row>
    <row r="440" customFormat="false" ht="15" hidden="false" customHeight="false" outlineLevel="0" collapsed="false">
      <c r="A440" s="1" t="e">
        <f aca="false">ALEA.ENTRE.BORNES(1,4)</f>
        <v>#NAME?</v>
      </c>
      <c r="B440" s="1" t="e">
        <f aca="false">ALEA.ENTRE.BORNES(1,4)</f>
        <v>#NAME?</v>
      </c>
      <c r="C440" s="2" t="e">
        <f aca="false">IF(A440=B440,IF(A440=1,1,IF(A440=2,2,IF(A440=3,3,IF(A440=4,4,0)))),0)</f>
        <v>#NAME?</v>
      </c>
    </row>
    <row r="441" customFormat="false" ht="15" hidden="false" customHeight="false" outlineLevel="0" collapsed="false">
      <c r="A441" s="1" t="e">
        <f aca="false">ALEA.ENTRE.BORNES(1,4)</f>
        <v>#NAME?</v>
      </c>
      <c r="B441" s="1" t="e">
        <f aca="false">ALEA.ENTRE.BORNES(1,4)</f>
        <v>#NAME?</v>
      </c>
      <c r="C441" s="2" t="e">
        <f aca="false">IF(A441=B441,IF(A441=1,1,IF(A441=2,2,IF(A441=3,3,IF(A441=4,4,0)))),0)</f>
        <v>#NAME?</v>
      </c>
    </row>
    <row r="442" customFormat="false" ht="15" hidden="false" customHeight="false" outlineLevel="0" collapsed="false">
      <c r="A442" s="1" t="e">
        <f aca="false">ALEA.ENTRE.BORNES(1,4)</f>
        <v>#NAME?</v>
      </c>
      <c r="B442" s="1" t="e">
        <f aca="false">ALEA.ENTRE.BORNES(1,4)</f>
        <v>#NAME?</v>
      </c>
      <c r="C442" s="2" t="e">
        <f aca="false">IF(A442=B442,IF(A442=1,1,IF(A442=2,2,IF(A442=3,3,IF(A442=4,4,0)))),0)</f>
        <v>#NAME?</v>
      </c>
    </row>
    <row r="443" customFormat="false" ht="15" hidden="false" customHeight="false" outlineLevel="0" collapsed="false">
      <c r="A443" s="1" t="e">
        <f aca="false">ALEA.ENTRE.BORNES(1,4)</f>
        <v>#NAME?</v>
      </c>
      <c r="B443" s="1" t="e">
        <f aca="false">ALEA.ENTRE.BORNES(1,4)</f>
        <v>#NAME?</v>
      </c>
      <c r="C443" s="2" t="e">
        <f aca="false">IF(A443=B443,IF(A443=1,1,IF(A443=2,2,IF(A443=3,3,IF(A443=4,4,0)))),0)</f>
        <v>#NAME?</v>
      </c>
    </row>
    <row r="444" customFormat="false" ht="15" hidden="false" customHeight="false" outlineLevel="0" collapsed="false">
      <c r="A444" s="1" t="e">
        <f aca="false">ALEA.ENTRE.BORNES(1,4)</f>
        <v>#NAME?</v>
      </c>
      <c r="B444" s="1" t="e">
        <f aca="false">ALEA.ENTRE.BORNES(1,4)</f>
        <v>#NAME?</v>
      </c>
      <c r="C444" s="2" t="e">
        <f aca="false">IF(A444=B444,IF(A444=1,1,IF(A444=2,2,IF(A444=3,3,IF(A444=4,4,0)))),0)</f>
        <v>#NAME?</v>
      </c>
    </row>
    <row r="445" customFormat="false" ht="15" hidden="false" customHeight="false" outlineLevel="0" collapsed="false">
      <c r="A445" s="1" t="e">
        <f aca="false">ALEA.ENTRE.BORNES(1,4)</f>
        <v>#NAME?</v>
      </c>
      <c r="B445" s="1" t="e">
        <f aca="false">ALEA.ENTRE.BORNES(1,4)</f>
        <v>#NAME?</v>
      </c>
      <c r="C445" s="2" t="e">
        <f aca="false">IF(A445=B445,IF(A445=1,1,IF(A445=2,2,IF(A445=3,3,IF(A445=4,4,0)))),0)</f>
        <v>#NAME?</v>
      </c>
    </row>
    <row r="446" customFormat="false" ht="15" hidden="false" customHeight="false" outlineLevel="0" collapsed="false">
      <c r="A446" s="1" t="e">
        <f aca="false">ALEA.ENTRE.BORNES(1,4)</f>
        <v>#NAME?</v>
      </c>
      <c r="B446" s="1" t="e">
        <f aca="false">ALEA.ENTRE.BORNES(1,4)</f>
        <v>#NAME?</v>
      </c>
      <c r="C446" s="2" t="e">
        <f aca="false">IF(A446=B446,IF(A446=1,1,IF(A446=2,2,IF(A446=3,3,IF(A446=4,4,0)))),0)</f>
        <v>#NAME?</v>
      </c>
    </row>
    <row r="447" customFormat="false" ht="15" hidden="false" customHeight="false" outlineLevel="0" collapsed="false">
      <c r="A447" s="1" t="e">
        <f aca="false">ALEA.ENTRE.BORNES(1,4)</f>
        <v>#NAME?</v>
      </c>
      <c r="B447" s="1" t="e">
        <f aca="false">ALEA.ENTRE.BORNES(1,4)</f>
        <v>#NAME?</v>
      </c>
      <c r="C447" s="2" t="e">
        <f aca="false">IF(A447=B447,IF(A447=1,1,IF(A447=2,2,IF(A447=3,3,IF(A447=4,4,0)))),0)</f>
        <v>#NAME?</v>
      </c>
    </row>
    <row r="448" customFormat="false" ht="15" hidden="false" customHeight="false" outlineLevel="0" collapsed="false">
      <c r="A448" s="1" t="e">
        <f aca="false">ALEA.ENTRE.BORNES(1,4)</f>
        <v>#NAME?</v>
      </c>
      <c r="B448" s="1" t="e">
        <f aca="false">ALEA.ENTRE.BORNES(1,4)</f>
        <v>#NAME?</v>
      </c>
      <c r="C448" s="2" t="e">
        <f aca="false">IF(A448=B448,IF(A448=1,1,IF(A448=2,2,IF(A448=3,3,IF(A448=4,4,0)))),0)</f>
        <v>#NAME?</v>
      </c>
    </row>
    <row r="449" customFormat="false" ht="15" hidden="false" customHeight="false" outlineLevel="0" collapsed="false">
      <c r="A449" s="1" t="e">
        <f aca="false">ALEA.ENTRE.BORNES(1,4)</f>
        <v>#NAME?</v>
      </c>
      <c r="B449" s="1" t="e">
        <f aca="false">ALEA.ENTRE.BORNES(1,4)</f>
        <v>#NAME?</v>
      </c>
      <c r="C449" s="2" t="e">
        <f aca="false">IF(A449=B449,IF(A449=1,1,IF(A449=2,2,IF(A449=3,3,IF(A449=4,4,0)))),0)</f>
        <v>#NAME?</v>
      </c>
    </row>
    <row r="450" customFormat="false" ht="15" hidden="false" customHeight="false" outlineLevel="0" collapsed="false">
      <c r="A450" s="1" t="e">
        <f aca="false">ALEA.ENTRE.BORNES(1,4)</f>
        <v>#NAME?</v>
      </c>
      <c r="B450" s="1" t="e">
        <f aca="false">ALEA.ENTRE.BORNES(1,4)</f>
        <v>#NAME?</v>
      </c>
      <c r="C450" s="2" t="e">
        <f aca="false">IF(A450=B450,IF(A450=1,1,IF(A450=2,2,IF(A450=3,3,IF(A450=4,4,0)))),0)</f>
        <v>#NAME?</v>
      </c>
    </row>
    <row r="451" customFormat="false" ht="15" hidden="false" customHeight="false" outlineLevel="0" collapsed="false">
      <c r="A451" s="1" t="e">
        <f aca="false">ALEA.ENTRE.BORNES(1,4)</f>
        <v>#NAME?</v>
      </c>
      <c r="B451" s="1" t="e">
        <f aca="false">ALEA.ENTRE.BORNES(1,4)</f>
        <v>#NAME?</v>
      </c>
      <c r="C451" s="2" t="e">
        <f aca="false">IF(A451=B451,IF(A451=1,1,IF(A451=2,2,IF(A451=3,3,IF(A451=4,4,0)))),0)</f>
        <v>#NAME?</v>
      </c>
    </row>
    <row r="452" customFormat="false" ht="15" hidden="false" customHeight="false" outlineLevel="0" collapsed="false">
      <c r="A452" s="1" t="e">
        <f aca="false">ALEA.ENTRE.BORNES(1,4)</f>
        <v>#NAME?</v>
      </c>
      <c r="B452" s="1" t="e">
        <f aca="false">ALEA.ENTRE.BORNES(1,4)</f>
        <v>#NAME?</v>
      </c>
      <c r="C452" s="2" t="e">
        <f aca="false">IF(A452=B452,IF(A452=1,1,IF(A452=2,2,IF(A452=3,3,IF(A452=4,4,0)))),0)</f>
        <v>#NAME?</v>
      </c>
    </row>
    <row r="453" customFormat="false" ht="15" hidden="false" customHeight="false" outlineLevel="0" collapsed="false">
      <c r="A453" s="1" t="e">
        <f aca="false">ALEA.ENTRE.BORNES(1,4)</f>
        <v>#NAME?</v>
      </c>
      <c r="B453" s="1" t="e">
        <f aca="false">ALEA.ENTRE.BORNES(1,4)</f>
        <v>#NAME?</v>
      </c>
      <c r="C453" s="2" t="e">
        <f aca="false">IF(A453=B453,IF(A453=1,1,IF(A453=2,2,IF(A453=3,3,IF(A453=4,4,0)))),0)</f>
        <v>#NAME?</v>
      </c>
    </row>
    <row r="454" customFormat="false" ht="15" hidden="false" customHeight="false" outlineLevel="0" collapsed="false">
      <c r="A454" s="1" t="e">
        <f aca="false">ALEA.ENTRE.BORNES(1,4)</f>
        <v>#NAME?</v>
      </c>
      <c r="B454" s="1" t="e">
        <f aca="false">ALEA.ENTRE.BORNES(1,4)</f>
        <v>#NAME?</v>
      </c>
      <c r="C454" s="2" t="e">
        <f aca="false">IF(A454=B454,IF(A454=1,1,IF(A454=2,2,IF(A454=3,3,IF(A454=4,4,0)))),0)</f>
        <v>#NAME?</v>
      </c>
    </row>
    <row r="455" customFormat="false" ht="15" hidden="false" customHeight="false" outlineLevel="0" collapsed="false">
      <c r="A455" s="1" t="e">
        <f aca="false">ALEA.ENTRE.BORNES(1,4)</f>
        <v>#NAME?</v>
      </c>
      <c r="B455" s="1" t="e">
        <f aca="false">ALEA.ENTRE.BORNES(1,4)</f>
        <v>#NAME?</v>
      </c>
      <c r="C455" s="2" t="e">
        <f aca="false">IF(A455=B455,IF(A455=1,1,IF(A455=2,2,IF(A455=3,3,IF(A455=4,4,0)))),0)</f>
        <v>#NAME?</v>
      </c>
    </row>
    <row r="456" customFormat="false" ht="15" hidden="false" customHeight="false" outlineLevel="0" collapsed="false">
      <c r="A456" s="1" t="e">
        <f aca="false">ALEA.ENTRE.BORNES(1,4)</f>
        <v>#NAME?</v>
      </c>
      <c r="B456" s="1" t="e">
        <f aca="false">ALEA.ENTRE.BORNES(1,4)</f>
        <v>#NAME?</v>
      </c>
      <c r="C456" s="2" t="e">
        <f aca="false">IF(A456=B456,IF(A456=1,1,IF(A456=2,2,IF(A456=3,3,IF(A456=4,4,0)))),0)</f>
        <v>#NAME?</v>
      </c>
    </row>
    <row r="457" customFormat="false" ht="15" hidden="false" customHeight="false" outlineLevel="0" collapsed="false">
      <c r="A457" s="1" t="e">
        <f aca="false">ALEA.ENTRE.BORNES(1,4)</f>
        <v>#NAME?</v>
      </c>
      <c r="B457" s="1" t="e">
        <f aca="false">ALEA.ENTRE.BORNES(1,4)</f>
        <v>#NAME?</v>
      </c>
      <c r="C457" s="2" t="e">
        <f aca="false">IF(A457=B457,IF(A457=1,1,IF(A457=2,2,IF(A457=3,3,IF(A457=4,4,0)))),0)</f>
        <v>#NAME?</v>
      </c>
    </row>
    <row r="458" customFormat="false" ht="15" hidden="false" customHeight="false" outlineLevel="0" collapsed="false">
      <c r="A458" s="1" t="e">
        <f aca="false">ALEA.ENTRE.BORNES(1,4)</f>
        <v>#NAME?</v>
      </c>
      <c r="B458" s="1" t="e">
        <f aca="false">ALEA.ENTRE.BORNES(1,4)</f>
        <v>#NAME?</v>
      </c>
      <c r="C458" s="2" t="e">
        <f aca="false">IF(A458=B458,IF(A458=1,1,IF(A458=2,2,IF(A458=3,3,IF(A458=4,4,0)))),0)</f>
        <v>#NAME?</v>
      </c>
    </row>
    <row r="459" customFormat="false" ht="15" hidden="false" customHeight="false" outlineLevel="0" collapsed="false">
      <c r="A459" s="1" t="e">
        <f aca="false">ALEA.ENTRE.BORNES(1,4)</f>
        <v>#NAME?</v>
      </c>
      <c r="B459" s="1" t="e">
        <f aca="false">ALEA.ENTRE.BORNES(1,4)</f>
        <v>#NAME?</v>
      </c>
      <c r="C459" s="2" t="e">
        <f aca="false">IF(A459=B459,IF(A459=1,1,IF(A459=2,2,IF(A459=3,3,IF(A459=4,4,0)))),0)</f>
        <v>#NAME?</v>
      </c>
    </row>
    <row r="460" customFormat="false" ht="15" hidden="false" customHeight="false" outlineLevel="0" collapsed="false">
      <c r="A460" s="1" t="e">
        <f aca="false">ALEA.ENTRE.BORNES(1,4)</f>
        <v>#NAME?</v>
      </c>
      <c r="B460" s="1" t="e">
        <f aca="false">ALEA.ENTRE.BORNES(1,4)</f>
        <v>#NAME?</v>
      </c>
      <c r="C460" s="2" t="e">
        <f aca="false">IF(A460=B460,IF(A460=1,1,IF(A460=2,2,IF(A460=3,3,IF(A460=4,4,0)))),0)</f>
        <v>#NAME?</v>
      </c>
    </row>
    <row r="461" customFormat="false" ht="15" hidden="false" customHeight="false" outlineLevel="0" collapsed="false">
      <c r="A461" s="1" t="e">
        <f aca="false">ALEA.ENTRE.BORNES(1,4)</f>
        <v>#NAME?</v>
      </c>
      <c r="B461" s="1" t="e">
        <f aca="false">ALEA.ENTRE.BORNES(1,4)</f>
        <v>#NAME?</v>
      </c>
      <c r="C461" s="2" t="e">
        <f aca="false">IF(A461=B461,IF(A461=1,1,IF(A461=2,2,IF(A461=3,3,IF(A461=4,4,0)))),0)</f>
        <v>#NAME?</v>
      </c>
    </row>
    <row r="462" customFormat="false" ht="15" hidden="false" customHeight="false" outlineLevel="0" collapsed="false">
      <c r="A462" s="1" t="e">
        <f aca="false">ALEA.ENTRE.BORNES(1,4)</f>
        <v>#NAME?</v>
      </c>
      <c r="B462" s="1" t="e">
        <f aca="false">ALEA.ENTRE.BORNES(1,4)</f>
        <v>#NAME?</v>
      </c>
      <c r="C462" s="2" t="e">
        <f aca="false">IF(A462=B462,IF(A462=1,1,IF(A462=2,2,IF(A462=3,3,IF(A462=4,4,0)))),0)</f>
        <v>#NAME?</v>
      </c>
    </row>
    <row r="463" customFormat="false" ht="15" hidden="false" customHeight="false" outlineLevel="0" collapsed="false">
      <c r="A463" s="1" t="e">
        <f aca="false">ALEA.ENTRE.BORNES(1,4)</f>
        <v>#NAME?</v>
      </c>
      <c r="B463" s="1" t="e">
        <f aca="false">ALEA.ENTRE.BORNES(1,4)</f>
        <v>#NAME?</v>
      </c>
      <c r="C463" s="2" t="e">
        <f aca="false">IF(A463=B463,IF(A463=1,1,IF(A463=2,2,IF(A463=3,3,IF(A463=4,4,0)))),0)</f>
        <v>#NAME?</v>
      </c>
    </row>
    <row r="464" customFormat="false" ht="15" hidden="false" customHeight="false" outlineLevel="0" collapsed="false">
      <c r="A464" s="1" t="e">
        <f aca="false">ALEA.ENTRE.BORNES(1,4)</f>
        <v>#NAME?</v>
      </c>
      <c r="B464" s="1" t="e">
        <f aca="false">ALEA.ENTRE.BORNES(1,4)</f>
        <v>#NAME?</v>
      </c>
      <c r="C464" s="2" t="e">
        <f aca="false">IF(A464=B464,IF(A464=1,1,IF(A464=2,2,IF(A464=3,3,IF(A464=4,4,0)))),0)</f>
        <v>#NAME?</v>
      </c>
    </row>
    <row r="465" customFormat="false" ht="15" hidden="false" customHeight="false" outlineLevel="0" collapsed="false">
      <c r="A465" s="1" t="e">
        <f aca="false">ALEA.ENTRE.BORNES(1,4)</f>
        <v>#NAME?</v>
      </c>
      <c r="B465" s="1" t="e">
        <f aca="false">ALEA.ENTRE.BORNES(1,4)</f>
        <v>#NAME?</v>
      </c>
      <c r="C465" s="2" t="e">
        <f aca="false">IF(A465=B465,IF(A465=1,1,IF(A465=2,2,IF(A465=3,3,IF(A465=4,4,0)))),0)</f>
        <v>#NAME?</v>
      </c>
    </row>
    <row r="466" customFormat="false" ht="15" hidden="false" customHeight="false" outlineLevel="0" collapsed="false">
      <c r="A466" s="1" t="e">
        <f aca="false">ALEA.ENTRE.BORNES(1,4)</f>
        <v>#NAME?</v>
      </c>
      <c r="B466" s="1" t="e">
        <f aca="false">ALEA.ENTRE.BORNES(1,4)</f>
        <v>#NAME?</v>
      </c>
      <c r="C466" s="2" t="e">
        <f aca="false">IF(A466=B466,IF(A466=1,1,IF(A466=2,2,IF(A466=3,3,IF(A466=4,4,0)))),0)</f>
        <v>#NAME?</v>
      </c>
    </row>
    <row r="467" customFormat="false" ht="15" hidden="false" customHeight="false" outlineLevel="0" collapsed="false">
      <c r="A467" s="1" t="e">
        <f aca="false">ALEA.ENTRE.BORNES(1,4)</f>
        <v>#NAME?</v>
      </c>
      <c r="B467" s="1" t="e">
        <f aca="false">ALEA.ENTRE.BORNES(1,4)</f>
        <v>#NAME?</v>
      </c>
      <c r="C467" s="2" t="e">
        <f aca="false">IF(A467=B467,IF(A467=1,1,IF(A467=2,2,IF(A467=3,3,IF(A467=4,4,0)))),0)</f>
        <v>#NAME?</v>
      </c>
    </row>
    <row r="468" customFormat="false" ht="15" hidden="false" customHeight="false" outlineLevel="0" collapsed="false">
      <c r="A468" s="1" t="e">
        <f aca="false">ALEA.ENTRE.BORNES(1,4)</f>
        <v>#NAME?</v>
      </c>
      <c r="B468" s="1" t="e">
        <f aca="false">ALEA.ENTRE.BORNES(1,4)</f>
        <v>#NAME?</v>
      </c>
      <c r="C468" s="2" t="e">
        <f aca="false">IF(A468=B468,IF(A468=1,1,IF(A468=2,2,IF(A468=3,3,IF(A468=4,4,0)))),0)</f>
        <v>#NAME?</v>
      </c>
    </row>
    <row r="469" customFormat="false" ht="15" hidden="false" customHeight="false" outlineLevel="0" collapsed="false">
      <c r="A469" s="1" t="e">
        <f aca="false">ALEA.ENTRE.BORNES(1,4)</f>
        <v>#NAME?</v>
      </c>
      <c r="B469" s="1" t="e">
        <f aca="false">ALEA.ENTRE.BORNES(1,4)</f>
        <v>#NAME?</v>
      </c>
      <c r="C469" s="2" t="e">
        <f aca="false">IF(A469=B469,IF(A469=1,1,IF(A469=2,2,IF(A469=3,3,IF(A469=4,4,0)))),0)</f>
        <v>#NAME?</v>
      </c>
    </row>
    <row r="470" customFormat="false" ht="15" hidden="false" customHeight="false" outlineLevel="0" collapsed="false">
      <c r="A470" s="1" t="e">
        <f aca="false">ALEA.ENTRE.BORNES(1,4)</f>
        <v>#NAME?</v>
      </c>
      <c r="B470" s="1" t="e">
        <f aca="false">ALEA.ENTRE.BORNES(1,4)</f>
        <v>#NAME?</v>
      </c>
      <c r="C470" s="2" t="e">
        <f aca="false">IF(A470=B470,IF(A470=1,1,IF(A470=2,2,IF(A470=3,3,IF(A470=4,4,0)))),0)</f>
        <v>#NAME?</v>
      </c>
    </row>
    <row r="471" customFormat="false" ht="15" hidden="false" customHeight="false" outlineLevel="0" collapsed="false">
      <c r="A471" s="1" t="e">
        <f aca="false">ALEA.ENTRE.BORNES(1,4)</f>
        <v>#NAME?</v>
      </c>
      <c r="B471" s="1" t="e">
        <f aca="false">ALEA.ENTRE.BORNES(1,4)</f>
        <v>#NAME?</v>
      </c>
      <c r="C471" s="2" t="e">
        <f aca="false">IF(A471=B471,IF(A471=1,1,IF(A471=2,2,IF(A471=3,3,IF(A471=4,4,0)))),0)</f>
        <v>#NAME?</v>
      </c>
    </row>
    <row r="472" customFormat="false" ht="15" hidden="false" customHeight="false" outlineLevel="0" collapsed="false">
      <c r="A472" s="1" t="e">
        <f aca="false">ALEA.ENTRE.BORNES(1,4)</f>
        <v>#NAME?</v>
      </c>
      <c r="B472" s="1" t="e">
        <f aca="false">ALEA.ENTRE.BORNES(1,4)</f>
        <v>#NAME?</v>
      </c>
      <c r="C472" s="2" t="e">
        <f aca="false">IF(A472=B472,IF(A472=1,1,IF(A472=2,2,IF(A472=3,3,IF(A472=4,4,0)))),0)</f>
        <v>#NAME?</v>
      </c>
    </row>
    <row r="473" customFormat="false" ht="15" hidden="false" customHeight="false" outlineLevel="0" collapsed="false">
      <c r="A473" s="1" t="e">
        <f aca="false">ALEA.ENTRE.BORNES(1,4)</f>
        <v>#NAME?</v>
      </c>
      <c r="B473" s="1" t="e">
        <f aca="false">ALEA.ENTRE.BORNES(1,4)</f>
        <v>#NAME?</v>
      </c>
      <c r="C473" s="2" t="e">
        <f aca="false">IF(A473=B473,IF(A473=1,1,IF(A473=2,2,IF(A473=3,3,IF(A473=4,4,0)))),0)</f>
        <v>#NAME?</v>
      </c>
    </row>
    <row r="474" customFormat="false" ht="15" hidden="false" customHeight="false" outlineLevel="0" collapsed="false">
      <c r="A474" s="1" t="e">
        <f aca="false">ALEA.ENTRE.BORNES(1,4)</f>
        <v>#NAME?</v>
      </c>
      <c r="B474" s="1" t="e">
        <f aca="false">ALEA.ENTRE.BORNES(1,4)</f>
        <v>#NAME?</v>
      </c>
      <c r="C474" s="2" t="e">
        <f aca="false">IF(A474=B474,IF(A474=1,1,IF(A474=2,2,IF(A474=3,3,IF(A474=4,4,0)))),0)</f>
        <v>#NAME?</v>
      </c>
    </row>
    <row r="475" customFormat="false" ht="15" hidden="false" customHeight="false" outlineLevel="0" collapsed="false">
      <c r="A475" s="1" t="e">
        <f aca="false">ALEA.ENTRE.BORNES(1,4)</f>
        <v>#NAME?</v>
      </c>
      <c r="B475" s="1" t="e">
        <f aca="false">ALEA.ENTRE.BORNES(1,4)</f>
        <v>#NAME?</v>
      </c>
      <c r="C475" s="2" t="e">
        <f aca="false">IF(A475=B475,IF(A475=1,1,IF(A475=2,2,IF(A475=3,3,IF(A475=4,4,0)))),0)</f>
        <v>#NAME?</v>
      </c>
    </row>
    <row r="476" customFormat="false" ht="15" hidden="false" customHeight="false" outlineLevel="0" collapsed="false">
      <c r="A476" s="1" t="e">
        <f aca="false">ALEA.ENTRE.BORNES(1,4)</f>
        <v>#NAME?</v>
      </c>
      <c r="B476" s="1" t="e">
        <f aca="false">ALEA.ENTRE.BORNES(1,4)</f>
        <v>#NAME?</v>
      </c>
      <c r="C476" s="2" t="e">
        <f aca="false">IF(A476=B476,IF(A476=1,1,IF(A476=2,2,IF(A476=3,3,IF(A476=4,4,0)))),0)</f>
        <v>#NAME?</v>
      </c>
    </row>
    <row r="477" customFormat="false" ht="15" hidden="false" customHeight="false" outlineLevel="0" collapsed="false">
      <c r="A477" s="1" t="e">
        <f aca="false">ALEA.ENTRE.BORNES(1,4)</f>
        <v>#NAME?</v>
      </c>
      <c r="B477" s="1" t="e">
        <f aca="false">ALEA.ENTRE.BORNES(1,4)</f>
        <v>#NAME?</v>
      </c>
      <c r="C477" s="2" t="e">
        <f aca="false">IF(A477=B477,IF(A477=1,1,IF(A477=2,2,IF(A477=3,3,IF(A477=4,4,0)))),0)</f>
        <v>#NAME?</v>
      </c>
    </row>
    <row r="478" customFormat="false" ht="15" hidden="false" customHeight="false" outlineLevel="0" collapsed="false">
      <c r="A478" s="1" t="e">
        <f aca="false">ALEA.ENTRE.BORNES(1,4)</f>
        <v>#NAME?</v>
      </c>
      <c r="B478" s="1" t="e">
        <f aca="false">ALEA.ENTRE.BORNES(1,4)</f>
        <v>#NAME?</v>
      </c>
      <c r="C478" s="2" t="e">
        <f aca="false">IF(A478=B478,IF(A478=1,1,IF(A478=2,2,IF(A478=3,3,IF(A478=4,4,0)))),0)</f>
        <v>#NAME?</v>
      </c>
    </row>
    <row r="479" customFormat="false" ht="15" hidden="false" customHeight="false" outlineLevel="0" collapsed="false">
      <c r="A479" s="1" t="e">
        <f aca="false">ALEA.ENTRE.BORNES(1,4)</f>
        <v>#NAME?</v>
      </c>
      <c r="B479" s="1" t="e">
        <f aca="false">ALEA.ENTRE.BORNES(1,4)</f>
        <v>#NAME?</v>
      </c>
      <c r="C479" s="2" t="e">
        <f aca="false">IF(A479=B479,IF(A479=1,1,IF(A479=2,2,IF(A479=3,3,IF(A479=4,4,0)))),0)</f>
        <v>#NAME?</v>
      </c>
    </row>
    <row r="480" customFormat="false" ht="15" hidden="false" customHeight="false" outlineLevel="0" collapsed="false">
      <c r="A480" s="1" t="e">
        <f aca="false">ALEA.ENTRE.BORNES(1,4)</f>
        <v>#NAME?</v>
      </c>
      <c r="B480" s="1" t="e">
        <f aca="false">ALEA.ENTRE.BORNES(1,4)</f>
        <v>#NAME?</v>
      </c>
      <c r="C480" s="2" t="e">
        <f aca="false">IF(A480=B480,IF(A480=1,1,IF(A480=2,2,IF(A480=3,3,IF(A480=4,4,0)))),0)</f>
        <v>#NAME?</v>
      </c>
    </row>
    <row r="481" customFormat="false" ht="15" hidden="false" customHeight="false" outlineLevel="0" collapsed="false">
      <c r="A481" s="1" t="e">
        <f aca="false">ALEA.ENTRE.BORNES(1,4)</f>
        <v>#NAME?</v>
      </c>
      <c r="B481" s="1" t="e">
        <f aca="false">ALEA.ENTRE.BORNES(1,4)</f>
        <v>#NAME?</v>
      </c>
      <c r="C481" s="2" t="e">
        <f aca="false">IF(A481=B481,IF(A481=1,1,IF(A481=2,2,IF(A481=3,3,IF(A481=4,4,0)))),0)</f>
        <v>#NAME?</v>
      </c>
    </row>
    <row r="482" customFormat="false" ht="15" hidden="false" customHeight="false" outlineLevel="0" collapsed="false">
      <c r="A482" s="1" t="e">
        <f aca="false">ALEA.ENTRE.BORNES(1,4)</f>
        <v>#NAME?</v>
      </c>
      <c r="B482" s="1" t="e">
        <f aca="false">ALEA.ENTRE.BORNES(1,4)</f>
        <v>#NAME?</v>
      </c>
      <c r="C482" s="2" t="e">
        <f aca="false">IF(A482=B482,IF(A482=1,1,IF(A482=2,2,IF(A482=3,3,IF(A482=4,4,0)))),0)</f>
        <v>#NAME?</v>
      </c>
    </row>
    <row r="483" customFormat="false" ht="15" hidden="false" customHeight="false" outlineLevel="0" collapsed="false">
      <c r="A483" s="1" t="e">
        <f aca="false">ALEA.ENTRE.BORNES(1,4)</f>
        <v>#NAME?</v>
      </c>
      <c r="B483" s="1" t="e">
        <f aca="false">ALEA.ENTRE.BORNES(1,4)</f>
        <v>#NAME?</v>
      </c>
      <c r="C483" s="2" t="e">
        <f aca="false">IF(A483=B483,IF(A483=1,1,IF(A483=2,2,IF(A483=3,3,IF(A483=4,4,0)))),0)</f>
        <v>#NAME?</v>
      </c>
    </row>
    <row r="484" customFormat="false" ht="15" hidden="false" customHeight="false" outlineLevel="0" collapsed="false">
      <c r="A484" s="1" t="e">
        <f aca="false">ALEA.ENTRE.BORNES(1,4)</f>
        <v>#NAME?</v>
      </c>
      <c r="B484" s="1" t="e">
        <f aca="false">ALEA.ENTRE.BORNES(1,4)</f>
        <v>#NAME?</v>
      </c>
      <c r="C484" s="2" t="e">
        <f aca="false">IF(A484=B484,IF(A484=1,1,IF(A484=2,2,IF(A484=3,3,IF(A484=4,4,0)))),0)</f>
        <v>#NAME?</v>
      </c>
    </row>
    <row r="485" customFormat="false" ht="15" hidden="false" customHeight="false" outlineLevel="0" collapsed="false">
      <c r="A485" s="1" t="e">
        <f aca="false">ALEA.ENTRE.BORNES(1,4)</f>
        <v>#NAME?</v>
      </c>
      <c r="B485" s="1" t="e">
        <f aca="false">ALEA.ENTRE.BORNES(1,4)</f>
        <v>#NAME?</v>
      </c>
      <c r="C485" s="2" t="e">
        <f aca="false">IF(A485=B485,IF(A485=1,1,IF(A485=2,2,IF(A485=3,3,IF(A485=4,4,0)))),0)</f>
        <v>#NAME?</v>
      </c>
    </row>
    <row r="486" customFormat="false" ht="15" hidden="false" customHeight="false" outlineLevel="0" collapsed="false">
      <c r="A486" s="1" t="e">
        <f aca="false">ALEA.ENTRE.BORNES(1,4)</f>
        <v>#NAME?</v>
      </c>
      <c r="B486" s="1" t="e">
        <f aca="false">ALEA.ENTRE.BORNES(1,4)</f>
        <v>#NAME?</v>
      </c>
      <c r="C486" s="2" t="e">
        <f aca="false">IF(A486=B486,IF(A486=1,1,IF(A486=2,2,IF(A486=3,3,IF(A486=4,4,0)))),0)</f>
        <v>#NAME?</v>
      </c>
    </row>
    <row r="487" customFormat="false" ht="15" hidden="false" customHeight="false" outlineLevel="0" collapsed="false">
      <c r="A487" s="1" t="e">
        <f aca="false">ALEA.ENTRE.BORNES(1,4)</f>
        <v>#NAME?</v>
      </c>
      <c r="B487" s="1" t="e">
        <f aca="false">ALEA.ENTRE.BORNES(1,4)</f>
        <v>#NAME?</v>
      </c>
      <c r="C487" s="2" t="e">
        <f aca="false">IF(A487=B487,IF(A487=1,1,IF(A487=2,2,IF(A487=3,3,IF(A487=4,4,0)))),0)</f>
        <v>#NAME?</v>
      </c>
    </row>
    <row r="488" customFormat="false" ht="15" hidden="false" customHeight="false" outlineLevel="0" collapsed="false">
      <c r="A488" s="1" t="e">
        <f aca="false">ALEA.ENTRE.BORNES(1,4)</f>
        <v>#NAME?</v>
      </c>
      <c r="B488" s="1" t="e">
        <f aca="false">ALEA.ENTRE.BORNES(1,4)</f>
        <v>#NAME?</v>
      </c>
      <c r="C488" s="2" t="e">
        <f aca="false">IF(A488=B488,IF(A488=1,1,IF(A488=2,2,IF(A488=3,3,IF(A488=4,4,0)))),0)</f>
        <v>#NAME?</v>
      </c>
    </row>
    <row r="489" customFormat="false" ht="15" hidden="false" customHeight="false" outlineLevel="0" collapsed="false">
      <c r="A489" s="1" t="e">
        <f aca="false">ALEA.ENTRE.BORNES(1,4)</f>
        <v>#NAME?</v>
      </c>
      <c r="B489" s="1" t="e">
        <f aca="false">ALEA.ENTRE.BORNES(1,4)</f>
        <v>#NAME?</v>
      </c>
      <c r="C489" s="2" t="e">
        <f aca="false">IF(A489=B489,IF(A489=1,1,IF(A489=2,2,IF(A489=3,3,IF(A489=4,4,0)))),0)</f>
        <v>#NAME?</v>
      </c>
    </row>
    <row r="490" customFormat="false" ht="15" hidden="false" customHeight="false" outlineLevel="0" collapsed="false">
      <c r="A490" s="1" t="e">
        <f aca="false">ALEA.ENTRE.BORNES(1,4)</f>
        <v>#NAME?</v>
      </c>
      <c r="B490" s="1" t="e">
        <f aca="false">ALEA.ENTRE.BORNES(1,4)</f>
        <v>#NAME?</v>
      </c>
      <c r="C490" s="2" t="e">
        <f aca="false">IF(A490=B490,IF(A490=1,1,IF(A490=2,2,IF(A490=3,3,IF(A490=4,4,0)))),0)</f>
        <v>#NAME?</v>
      </c>
    </row>
    <row r="491" customFormat="false" ht="15" hidden="false" customHeight="false" outlineLevel="0" collapsed="false">
      <c r="A491" s="1" t="e">
        <f aca="false">ALEA.ENTRE.BORNES(1,4)</f>
        <v>#NAME?</v>
      </c>
      <c r="B491" s="1" t="e">
        <f aca="false">ALEA.ENTRE.BORNES(1,4)</f>
        <v>#NAME?</v>
      </c>
      <c r="C491" s="2" t="e">
        <f aca="false">IF(A491=B491,IF(A491=1,1,IF(A491=2,2,IF(A491=3,3,IF(A491=4,4,0)))),0)</f>
        <v>#NAME?</v>
      </c>
    </row>
    <row r="492" customFormat="false" ht="15" hidden="false" customHeight="false" outlineLevel="0" collapsed="false">
      <c r="A492" s="1" t="e">
        <f aca="false">ALEA.ENTRE.BORNES(1,4)</f>
        <v>#NAME?</v>
      </c>
      <c r="B492" s="1" t="e">
        <f aca="false">ALEA.ENTRE.BORNES(1,4)</f>
        <v>#NAME?</v>
      </c>
      <c r="C492" s="2" t="e">
        <f aca="false">IF(A492=B492,IF(A492=1,1,IF(A492=2,2,IF(A492=3,3,IF(A492=4,4,0)))),0)</f>
        <v>#NAME?</v>
      </c>
    </row>
    <row r="493" customFormat="false" ht="15" hidden="false" customHeight="false" outlineLevel="0" collapsed="false">
      <c r="A493" s="1" t="e">
        <f aca="false">ALEA.ENTRE.BORNES(1,4)</f>
        <v>#NAME?</v>
      </c>
      <c r="B493" s="1" t="e">
        <f aca="false">ALEA.ENTRE.BORNES(1,4)</f>
        <v>#NAME?</v>
      </c>
      <c r="C493" s="2" t="e">
        <f aca="false">IF(A493=B493,IF(A493=1,1,IF(A493=2,2,IF(A493=3,3,IF(A493=4,4,0)))),0)</f>
        <v>#NAME?</v>
      </c>
    </row>
    <row r="494" customFormat="false" ht="15" hidden="false" customHeight="false" outlineLevel="0" collapsed="false">
      <c r="A494" s="1" t="e">
        <f aca="false">ALEA.ENTRE.BORNES(1,4)</f>
        <v>#NAME?</v>
      </c>
      <c r="B494" s="1" t="e">
        <f aca="false">ALEA.ENTRE.BORNES(1,4)</f>
        <v>#NAME?</v>
      </c>
      <c r="C494" s="2" t="e">
        <f aca="false">IF(A494=B494,IF(A494=1,1,IF(A494=2,2,IF(A494=3,3,IF(A494=4,4,0)))),0)</f>
        <v>#NAME?</v>
      </c>
    </row>
    <row r="495" customFormat="false" ht="15" hidden="false" customHeight="false" outlineLevel="0" collapsed="false">
      <c r="A495" s="1" t="e">
        <f aca="false">ALEA.ENTRE.BORNES(1,4)</f>
        <v>#NAME?</v>
      </c>
      <c r="B495" s="1" t="e">
        <f aca="false">ALEA.ENTRE.BORNES(1,4)</f>
        <v>#NAME?</v>
      </c>
      <c r="C495" s="2" t="e">
        <f aca="false">IF(A495=B495,IF(A495=1,1,IF(A495=2,2,IF(A495=3,3,IF(A495=4,4,0)))),0)</f>
        <v>#NAME?</v>
      </c>
    </row>
    <row r="496" customFormat="false" ht="15" hidden="false" customHeight="false" outlineLevel="0" collapsed="false">
      <c r="A496" s="1" t="e">
        <f aca="false">ALEA.ENTRE.BORNES(1,4)</f>
        <v>#NAME?</v>
      </c>
      <c r="B496" s="1" t="e">
        <f aca="false">ALEA.ENTRE.BORNES(1,4)</f>
        <v>#NAME?</v>
      </c>
      <c r="C496" s="2" t="e">
        <f aca="false">IF(A496=B496,IF(A496=1,1,IF(A496=2,2,IF(A496=3,3,IF(A496=4,4,0)))),0)</f>
        <v>#NAME?</v>
      </c>
    </row>
    <row r="497" customFormat="false" ht="15" hidden="false" customHeight="false" outlineLevel="0" collapsed="false">
      <c r="A497" s="1" t="e">
        <f aca="false">ALEA.ENTRE.BORNES(1,4)</f>
        <v>#NAME?</v>
      </c>
      <c r="B497" s="1" t="e">
        <f aca="false">ALEA.ENTRE.BORNES(1,4)</f>
        <v>#NAME?</v>
      </c>
      <c r="C497" s="2" t="e">
        <f aca="false">IF(A497=B497,IF(A497=1,1,IF(A497=2,2,IF(A497=3,3,IF(A497=4,4,0)))),0)</f>
        <v>#NAME?</v>
      </c>
    </row>
    <row r="498" customFormat="false" ht="15" hidden="false" customHeight="false" outlineLevel="0" collapsed="false">
      <c r="A498" s="1" t="e">
        <f aca="false">ALEA.ENTRE.BORNES(1,4)</f>
        <v>#NAME?</v>
      </c>
      <c r="B498" s="1" t="e">
        <f aca="false">ALEA.ENTRE.BORNES(1,4)</f>
        <v>#NAME?</v>
      </c>
      <c r="C498" s="2" t="e">
        <f aca="false">IF(A498=B498,IF(A498=1,1,IF(A498=2,2,IF(A498=3,3,IF(A498=4,4,0)))),0)</f>
        <v>#NAME?</v>
      </c>
    </row>
    <row r="499" customFormat="false" ht="15" hidden="false" customHeight="false" outlineLevel="0" collapsed="false">
      <c r="A499" s="1" t="e">
        <f aca="false">ALEA.ENTRE.BORNES(1,4)</f>
        <v>#NAME?</v>
      </c>
      <c r="B499" s="1" t="e">
        <f aca="false">ALEA.ENTRE.BORNES(1,4)</f>
        <v>#NAME?</v>
      </c>
      <c r="C499" s="2" t="e">
        <f aca="false">IF(A499=B499,IF(A499=1,1,IF(A499=2,2,IF(A499=3,3,IF(A499=4,4,0)))),0)</f>
        <v>#NAME?</v>
      </c>
    </row>
    <row r="500" customFormat="false" ht="15" hidden="false" customHeight="false" outlineLevel="0" collapsed="false">
      <c r="A500" s="1" t="e">
        <f aca="false">ALEA.ENTRE.BORNES(1,4)</f>
        <v>#NAME?</v>
      </c>
      <c r="B500" s="1" t="e">
        <f aca="false">ALEA.ENTRE.BORNES(1,4)</f>
        <v>#NAME?</v>
      </c>
      <c r="C500" s="2" t="e">
        <f aca="false">IF(A500=B500,IF(A500=1,1,IF(A500=2,2,IF(A500=3,3,IF(A500=4,4,0)))),0)</f>
        <v>#NAME?</v>
      </c>
    </row>
    <row r="501" customFormat="false" ht="15" hidden="false" customHeight="false" outlineLevel="0" collapsed="false">
      <c r="A501" s="1" t="e">
        <f aca="false">ALEA.ENTRE.BORNES(1,4)</f>
        <v>#NAME?</v>
      </c>
      <c r="B501" s="1" t="e">
        <f aca="false">ALEA.ENTRE.BORNES(1,4)</f>
        <v>#NAME?</v>
      </c>
      <c r="C501" s="2" t="e">
        <f aca="false">IF(A501=B501,IF(A501=1,1,IF(A501=2,2,IF(A501=3,3,IF(A501=4,4,0)))),0)</f>
        <v>#NAME?</v>
      </c>
    </row>
    <row r="502" customFormat="false" ht="15" hidden="false" customHeight="false" outlineLevel="0" collapsed="false">
      <c r="A502" s="1" t="e">
        <f aca="false">ALEA.ENTRE.BORNES(1,4)</f>
        <v>#NAME?</v>
      </c>
      <c r="B502" s="1" t="e">
        <f aca="false">ALEA.ENTRE.BORNES(1,4)</f>
        <v>#NAME?</v>
      </c>
      <c r="C502" s="2" t="e">
        <f aca="false">IF(A502=B502,IF(A502=1,1,IF(A502=2,2,IF(A502=3,3,IF(A502=4,4,0)))),0)</f>
        <v>#NAME?</v>
      </c>
    </row>
    <row r="503" customFormat="false" ht="15" hidden="false" customHeight="false" outlineLevel="0" collapsed="false">
      <c r="A503" s="1" t="e">
        <f aca="false">ALEA.ENTRE.BORNES(1,4)</f>
        <v>#NAME?</v>
      </c>
      <c r="B503" s="1" t="e">
        <f aca="false">ALEA.ENTRE.BORNES(1,4)</f>
        <v>#NAME?</v>
      </c>
      <c r="C503" s="2" t="e">
        <f aca="false">IF(A503=B503,IF(A503=1,1,IF(A503=2,2,IF(A503=3,3,IF(A503=4,4,0)))),0)</f>
        <v>#NAME?</v>
      </c>
    </row>
    <row r="504" customFormat="false" ht="15" hidden="false" customHeight="false" outlineLevel="0" collapsed="false">
      <c r="A504" s="1" t="e">
        <f aca="false">ALEA.ENTRE.BORNES(1,4)</f>
        <v>#NAME?</v>
      </c>
      <c r="B504" s="1" t="e">
        <f aca="false">ALEA.ENTRE.BORNES(1,4)</f>
        <v>#NAME?</v>
      </c>
      <c r="C504" s="2" t="e">
        <f aca="false">IF(A504=B504,IF(A504=1,1,IF(A504=2,2,IF(A504=3,3,IF(A504=4,4,0)))),0)</f>
        <v>#NAME?</v>
      </c>
    </row>
    <row r="505" customFormat="false" ht="15" hidden="false" customHeight="false" outlineLevel="0" collapsed="false">
      <c r="A505" s="1" t="e">
        <f aca="false">ALEA.ENTRE.BORNES(1,4)</f>
        <v>#NAME?</v>
      </c>
      <c r="B505" s="1" t="e">
        <f aca="false">ALEA.ENTRE.BORNES(1,4)</f>
        <v>#NAME?</v>
      </c>
      <c r="C505" s="2" t="e">
        <f aca="false">IF(A505=B505,IF(A505=1,1,IF(A505=2,2,IF(A505=3,3,IF(A505=4,4,0)))),0)</f>
        <v>#NAME?</v>
      </c>
    </row>
    <row r="506" customFormat="false" ht="15" hidden="false" customHeight="false" outlineLevel="0" collapsed="false">
      <c r="A506" s="1" t="e">
        <f aca="false">ALEA.ENTRE.BORNES(1,4)</f>
        <v>#NAME?</v>
      </c>
      <c r="B506" s="1" t="e">
        <f aca="false">ALEA.ENTRE.BORNES(1,4)</f>
        <v>#NAME?</v>
      </c>
      <c r="C506" s="2" t="e">
        <f aca="false">IF(A506=B506,IF(A506=1,1,IF(A506=2,2,IF(A506=3,3,IF(A506=4,4,0)))),0)</f>
        <v>#NAME?</v>
      </c>
    </row>
    <row r="507" customFormat="false" ht="15" hidden="false" customHeight="false" outlineLevel="0" collapsed="false">
      <c r="A507" s="1" t="e">
        <f aca="false">ALEA.ENTRE.BORNES(1,4)</f>
        <v>#NAME?</v>
      </c>
      <c r="B507" s="1" t="e">
        <f aca="false">ALEA.ENTRE.BORNES(1,4)</f>
        <v>#NAME?</v>
      </c>
      <c r="C507" s="2" t="e">
        <f aca="false">IF(A507=B507,IF(A507=1,1,IF(A507=2,2,IF(A507=3,3,IF(A507=4,4,0)))),0)</f>
        <v>#NAME?</v>
      </c>
    </row>
    <row r="508" customFormat="false" ht="15" hidden="false" customHeight="false" outlineLevel="0" collapsed="false">
      <c r="A508" s="1" t="e">
        <f aca="false">ALEA.ENTRE.BORNES(1,4)</f>
        <v>#NAME?</v>
      </c>
      <c r="B508" s="1" t="e">
        <f aca="false">ALEA.ENTRE.BORNES(1,4)</f>
        <v>#NAME?</v>
      </c>
      <c r="C508" s="2" t="e">
        <f aca="false">IF(A508=B508,IF(A508=1,1,IF(A508=2,2,IF(A508=3,3,IF(A508=4,4,0)))),0)</f>
        <v>#NAME?</v>
      </c>
    </row>
    <row r="509" customFormat="false" ht="15" hidden="false" customHeight="false" outlineLevel="0" collapsed="false">
      <c r="A509" s="1" t="e">
        <f aca="false">ALEA.ENTRE.BORNES(1,4)</f>
        <v>#NAME?</v>
      </c>
      <c r="B509" s="1" t="e">
        <f aca="false">ALEA.ENTRE.BORNES(1,4)</f>
        <v>#NAME?</v>
      </c>
      <c r="C509" s="2" t="e">
        <f aca="false">IF(A509=B509,IF(A509=1,1,IF(A509=2,2,IF(A509=3,3,IF(A509=4,4,0)))),0)</f>
        <v>#NAME?</v>
      </c>
    </row>
    <row r="510" customFormat="false" ht="15" hidden="false" customHeight="false" outlineLevel="0" collapsed="false">
      <c r="A510" s="1" t="e">
        <f aca="false">ALEA.ENTRE.BORNES(1,4)</f>
        <v>#NAME?</v>
      </c>
      <c r="B510" s="1" t="e">
        <f aca="false">ALEA.ENTRE.BORNES(1,4)</f>
        <v>#NAME?</v>
      </c>
      <c r="C510" s="2" t="e">
        <f aca="false">IF(A510=B510,IF(A510=1,1,IF(A510=2,2,IF(A510=3,3,IF(A510=4,4,0)))),0)</f>
        <v>#NAME?</v>
      </c>
    </row>
    <row r="511" customFormat="false" ht="15" hidden="false" customHeight="false" outlineLevel="0" collapsed="false">
      <c r="A511" s="1" t="e">
        <f aca="false">ALEA.ENTRE.BORNES(1,4)</f>
        <v>#NAME?</v>
      </c>
      <c r="B511" s="1" t="e">
        <f aca="false">ALEA.ENTRE.BORNES(1,4)</f>
        <v>#NAME?</v>
      </c>
      <c r="C511" s="2" t="e">
        <f aca="false">IF(A511=B511,IF(A511=1,1,IF(A511=2,2,IF(A511=3,3,IF(A511=4,4,0)))),0)</f>
        <v>#NAME?</v>
      </c>
    </row>
    <row r="512" customFormat="false" ht="15" hidden="false" customHeight="false" outlineLevel="0" collapsed="false">
      <c r="A512" s="1" t="e">
        <f aca="false">ALEA.ENTRE.BORNES(1,4)</f>
        <v>#NAME?</v>
      </c>
      <c r="B512" s="1" t="e">
        <f aca="false">ALEA.ENTRE.BORNES(1,4)</f>
        <v>#NAME?</v>
      </c>
      <c r="C512" s="2" t="e">
        <f aca="false">IF(A512=B512,IF(A512=1,1,IF(A512=2,2,IF(A512=3,3,IF(A512=4,4,0)))),0)</f>
        <v>#NAME?</v>
      </c>
    </row>
    <row r="513" customFormat="false" ht="15" hidden="false" customHeight="false" outlineLevel="0" collapsed="false">
      <c r="A513" s="1" t="e">
        <f aca="false">ALEA.ENTRE.BORNES(1,4)</f>
        <v>#NAME?</v>
      </c>
      <c r="B513" s="1" t="e">
        <f aca="false">ALEA.ENTRE.BORNES(1,4)</f>
        <v>#NAME?</v>
      </c>
      <c r="C513" s="2" t="e">
        <f aca="false">IF(A513=B513,IF(A513=1,1,IF(A513=2,2,IF(A513=3,3,IF(A513=4,4,0)))),0)</f>
        <v>#NAME?</v>
      </c>
    </row>
    <row r="514" customFormat="false" ht="15" hidden="false" customHeight="false" outlineLevel="0" collapsed="false">
      <c r="A514" s="1" t="e">
        <f aca="false">ALEA.ENTRE.BORNES(1,4)</f>
        <v>#NAME?</v>
      </c>
      <c r="B514" s="1" t="e">
        <f aca="false">ALEA.ENTRE.BORNES(1,4)</f>
        <v>#NAME?</v>
      </c>
      <c r="C514" s="2" t="e">
        <f aca="false">IF(A514=B514,IF(A514=1,1,IF(A514=2,2,IF(A514=3,3,IF(A514=4,4,0)))),0)</f>
        <v>#NAME?</v>
      </c>
    </row>
    <row r="515" customFormat="false" ht="15" hidden="false" customHeight="false" outlineLevel="0" collapsed="false">
      <c r="A515" s="1" t="e">
        <f aca="false">ALEA.ENTRE.BORNES(1,4)</f>
        <v>#NAME?</v>
      </c>
      <c r="B515" s="1" t="e">
        <f aca="false">ALEA.ENTRE.BORNES(1,4)</f>
        <v>#NAME?</v>
      </c>
      <c r="C515" s="2" t="e">
        <f aca="false">IF(A515=B515,IF(A515=1,1,IF(A515=2,2,IF(A515=3,3,IF(A515=4,4,0)))),0)</f>
        <v>#NAME?</v>
      </c>
    </row>
    <row r="516" customFormat="false" ht="15" hidden="false" customHeight="false" outlineLevel="0" collapsed="false">
      <c r="A516" s="1" t="e">
        <f aca="false">ALEA.ENTRE.BORNES(1,4)</f>
        <v>#NAME?</v>
      </c>
      <c r="B516" s="1" t="e">
        <f aca="false">ALEA.ENTRE.BORNES(1,4)</f>
        <v>#NAME?</v>
      </c>
      <c r="C516" s="2" t="e">
        <f aca="false">IF(A516=B516,IF(A516=1,1,IF(A516=2,2,IF(A516=3,3,IF(A516=4,4,0)))),0)</f>
        <v>#NAME?</v>
      </c>
    </row>
    <row r="517" customFormat="false" ht="15" hidden="false" customHeight="false" outlineLevel="0" collapsed="false">
      <c r="A517" s="1" t="e">
        <f aca="false">ALEA.ENTRE.BORNES(1,4)</f>
        <v>#NAME?</v>
      </c>
      <c r="B517" s="1" t="e">
        <f aca="false">ALEA.ENTRE.BORNES(1,4)</f>
        <v>#NAME?</v>
      </c>
      <c r="C517" s="2" t="e">
        <f aca="false">IF(A517=B517,IF(A517=1,1,IF(A517=2,2,IF(A517=3,3,IF(A517=4,4,0)))),0)</f>
        <v>#NAME?</v>
      </c>
    </row>
    <row r="518" customFormat="false" ht="15" hidden="false" customHeight="false" outlineLevel="0" collapsed="false">
      <c r="A518" s="1" t="e">
        <f aca="false">ALEA.ENTRE.BORNES(1,4)</f>
        <v>#NAME?</v>
      </c>
      <c r="B518" s="1" t="e">
        <f aca="false">ALEA.ENTRE.BORNES(1,4)</f>
        <v>#NAME?</v>
      </c>
      <c r="C518" s="2" t="e">
        <f aca="false">IF(A518=B518,IF(A518=1,1,IF(A518=2,2,IF(A518=3,3,IF(A518=4,4,0)))),0)</f>
        <v>#NAME?</v>
      </c>
    </row>
    <row r="519" customFormat="false" ht="15" hidden="false" customHeight="false" outlineLevel="0" collapsed="false">
      <c r="A519" s="1" t="e">
        <f aca="false">ALEA.ENTRE.BORNES(1,4)</f>
        <v>#NAME?</v>
      </c>
      <c r="B519" s="1" t="e">
        <f aca="false">ALEA.ENTRE.BORNES(1,4)</f>
        <v>#NAME?</v>
      </c>
      <c r="C519" s="2" t="e">
        <f aca="false">IF(A519=B519,IF(A519=1,1,IF(A519=2,2,IF(A519=3,3,IF(A519=4,4,0)))),0)</f>
        <v>#NAME?</v>
      </c>
    </row>
    <row r="520" customFormat="false" ht="15" hidden="false" customHeight="false" outlineLevel="0" collapsed="false">
      <c r="A520" s="1" t="e">
        <f aca="false">ALEA.ENTRE.BORNES(1,4)</f>
        <v>#NAME?</v>
      </c>
      <c r="B520" s="1" t="e">
        <f aca="false">ALEA.ENTRE.BORNES(1,4)</f>
        <v>#NAME?</v>
      </c>
      <c r="C520" s="2" t="e">
        <f aca="false">IF(A520=B520,IF(A520=1,1,IF(A520=2,2,IF(A520=3,3,IF(A520=4,4,0)))),0)</f>
        <v>#NAME?</v>
      </c>
    </row>
    <row r="521" customFormat="false" ht="15" hidden="false" customHeight="false" outlineLevel="0" collapsed="false">
      <c r="A521" s="1" t="e">
        <f aca="false">ALEA.ENTRE.BORNES(1,4)</f>
        <v>#NAME?</v>
      </c>
      <c r="B521" s="1" t="e">
        <f aca="false">ALEA.ENTRE.BORNES(1,4)</f>
        <v>#NAME?</v>
      </c>
      <c r="C521" s="2" t="e">
        <f aca="false">IF(A521=B521,IF(A521=1,1,IF(A521=2,2,IF(A521=3,3,IF(A521=4,4,0)))),0)</f>
        <v>#NAME?</v>
      </c>
    </row>
    <row r="522" customFormat="false" ht="15" hidden="false" customHeight="false" outlineLevel="0" collapsed="false">
      <c r="A522" s="1" t="e">
        <f aca="false">ALEA.ENTRE.BORNES(1,4)</f>
        <v>#NAME?</v>
      </c>
      <c r="B522" s="1" t="e">
        <f aca="false">ALEA.ENTRE.BORNES(1,4)</f>
        <v>#NAME?</v>
      </c>
      <c r="C522" s="2" t="e">
        <f aca="false">IF(A522=B522,IF(A522=1,1,IF(A522=2,2,IF(A522=3,3,IF(A522=4,4,0)))),0)</f>
        <v>#NAME?</v>
      </c>
    </row>
    <row r="523" customFormat="false" ht="15" hidden="false" customHeight="false" outlineLevel="0" collapsed="false">
      <c r="A523" s="1" t="e">
        <f aca="false">ALEA.ENTRE.BORNES(1,4)</f>
        <v>#NAME?</v>
      </c>
      <c r="B523" s="1" t="e">
        <f aca="false">ALEA.ENTRE.BORNES(1,4)</f>
        <v>#NAME?</v>
      </c>
      <c r="C523" s="2" t="e">
        <f aca="false">IF(A523=B523,IF(A523=1,1,IF(A523=2,2,IF(A523=3,3,IF(A523=4,4,0)))),0)</f>
        <v>#NAME?</v>
      </c>
    </row>
    <row r="524" customFormat="false" ht="15" hidden="false" customHeight="false" outlineLevel="0" collapsed="false">
      <c r="A524" s="1" t="e">
        <f aca="false">ALEA.ENTRE.BORNES(1,4)</f>
        <v>#NAME?</v>
      </c>
      <c r="B524" s="1" t="e">
        <f aca="false">ALEA.ENTRE.BORNES(1,4)</f>
        <v>#NAME?</v>
      </c>
      <c r="C524" s="2" t="e">
        <f aca="false">IF(A524=B524,IF(A524=1,1,IF(A524=2,2,IF(A524=3,3,IF(A524=4,4,0)))),0)</f>
        <v>#NAME?</v>
      </c>
    </row>
    <row r="525" customFormat="false" ht="15" hidden="false" customHeight="false" outlineLevel="0" collapsed="false">
      <c r="A525" s="1" t="e">
        <f aca="false">ALEA.ENTRE.BORNES(1,4)</f>
        <v>#NAME?</v>
      </c>
      <c r="B525" s="1" t="e">
        <f aca="false">ALEA.ENTRE.BORNES(1,4)</f>
        <v>#NAME?</v>
      </c>
      <c r="C525" s="2" t="e">
        <f aca="false">IF(A525=B525,IF(A525=1,1,IF(A525=2,2,IF(A525=3,3,IF(A525=4,4,0)))),0)</f>
        <v>#NAME?</v>
      </c>
    </row>
    <row r="526" customFormat="false" ht="15" hidden="false" customHeight="false" outlineLevel="0" collapsed="false">
      <c r="A526" s="1" t="e">
        <f aca="false">ALEA.ENTRE.BORNES(1,4)</f>
        <v>#NAME?</v>
      </c>
      <c r="B526" s="1" t="e">
        <f aca="false">ALEA.ENTRE.BORNES(1,4)</f>
        <v>#NAME?</v>
      </c>
      <c r="C526" s="2" t="e">
        <f aca="false">IF(A526=B526,IF(A526=1,1,IF(A526=2,2,IF(A526=3,3,IF(A526=4,4,0)))),0)</f>
        <v>#NAME?</v>
      </c>
    </row>
    <row r="527" customFormat="false" ht="15" hidden="false" customHeight="false" outlineLevel="0" collapsed="false">
      <c r="A527" s="1" t="e">
        <f aca="false">ALEA.ENTRE.BORNES(1,4)</f>
        <v>#NAME?</v>
      </c>
      <c r="B527" s="1" t="e">
        <f aca="false">ALEA.ENTRE.BORNES(1,4)</f>
        <v>#NAME?</v>
      </c>
      <c r="C527" s="2" t="e">
        <f aca="false">IF(A527=B527,IF(A527=1,1,IF(A527=2,2,IF(A527=3,3,IF(A527=4,4,0)))),0)</f>
        <v>#NAME?</v>
      </c>
    </row>
    <row r="528" customFormat="false" ht="15" hidden="false" customHeight="false" outlineLevel="0" collapsed="false">
      <c r="A528" s="1" t="e">
        <f aca="false">ALEA.ENTRE.BORNES(1,4)</f>
        <v>#NAME?</v>
      </c>
      <c r="B528" s="1" t="e">
        <f aca="false">ALEA.ENTRE.BORNES(1,4)</f>
        <v>#NAME?</v>
      </c>
      <c r="C528" s="2" t="e">
        <f aca="false">IF(A528=B528,IF(A528=1,1,IF(A528=2,2,IF(A528=3,3,IF(A528=4,4,0)))),0)</f>
        <v>#NAME?</v>
      </c>
    </row>
    <row r="529" customFormat="false" ht="15" hidden="false" customHeight="false" outlineLevel="0" collapsed="false">
      <c r="A529" s="1" t="e">
        <f aca="false">ALEA.ENTRE.BORNES(1,4)</f>
        <v>#NAME?</v>
      </c>
      <c r="B529" s="1" t="e">
        <f aca="false">ALEA.ENTRE.BORNES(1,4)</f>
        <v>#NAME?</v>
      </c>
      <c r="C529" s="2" t="e">
        <f aca="false">IF(A529=B529,IF(A529=1,1,IF(A529=2,2,IF(A529=3,3,IF(A529=4,4,0)))),0)</f>
        <v>#NAME?</v>
      </c>
    </row>
    <row r="530" customFormat="false" ht="15" hidden="false" customHeight="false" outlineLevel="0" collapsed="false">
      <c r="A530" s="1" t="e">
        <f aca="false">ALEA.ENTRE.BORNES(1,4)</f>
        <v>#NAME?</v>
      </c>
      <c r="B530" s="1" t="e">
        <f aca="false">ALEA.ENTRE.BORNES(1,4)</f>
        <v>#NAME?</v>
      </c>
      <c r="C530" s="2" t="e">
        <f aca="false">IF(A530=B530,IF(A530=1,1,IF(A530=2,2,IF(A530=3,3,IF(A530=4,4,0)))),0)</f>
        <v>#NAME?</v>
      </c>
    </row>
    <row r="531" customFormat="false" ht="15" hidden="false" customHeight="false" outlineLevel="0" collapsed="false">
      <c r="A531" s="1" t="e">
        <f aca="false">ALEA.ENTRE.BORNES(1,4)</f>
        <v>#NAME?</v>
      </c>
      <c r="B531" s="1" t="e">
        <f aca="false">ALEA.ENTRE.BORNES(1,4)</f>
        <v>#NAME?</v>
      </c>
      <c r="C531" s="2" t="e">
        <f aca="false">IF(A531=B531,IF(A531=1,1,IF(A531=2,2,IF(A531=3,3,IF(A531=4,4,0)))),0)</f>
        <v>#NAME?</v>
      </c>
    </row>
    <row r="532" customFormat="false" ht="15" hidden="false" customHeight="false" outlineLevel="0" collapsed="false">
      <c r="A532" s="1" t="e">
        <f aca="false">ALEA.ENTRE.BORNES(1,4)</f>
        <v>#NAME?</v>
      </c>
      <c r="B532" s="1" t="e">
        <f aca="false">ALEA.ENTRE.BORNES(1,4)</f>
        <v>#NAME?</v>
      </c>
      <c r="C532" s="2" t="e">
        <f aca="false">IF(A532=B532,IF(A532=1,1,IF(A532=2,2,IF(A532=3,3,IF(A532=4,4,0)))),0)</f>
        <v>#NAME?</v>
      </c>
    </row>
    <row r="533" customFormat="false" ht="15" hidden="false" customHeight="false" outlineLevel="0" collapsed="false">
      <c r="A533" s="1" t="e">
        <f aca="false">ALEA.ENTRE.BORNES(1,4)</f>
        <v>#NAME?</v>
      </c>
      <c r="B533" s="1" t="e">
        <f aca="false">ALEA.ENTRE.BORNES(1,4)</f>
        <v>#NAME?</v>
      </c>
      <c r="C533" s="2" t="e">
        <f aca="false">IF(A533=B533,IF(A533=1,1,IF(A533=2,2,IF(A533=3,3,IF(A533=4,4,0)))),0)</f>
        <v>#NAME?</v>
      </c>
    </row>
    <row r="534" customFormat="false" ht="15" hidden="false" customHeight="false" outlineLevel="0" collapsed="false">
      <c r="A534" s="1" t="e">
        <f aca="false">ALEA.ENTRE.BORNES(1,4)</f>
        <v>#NAME?</v>
      </c>
      <c r="B534" s="1" t="e">
        <f aca="false">ALEA.ENTRE.BORNES(1,4)</f>
        <v>#NAME?</v>
      </c>
      <c r="C534" s="2" t="e">
        <f aca="false">IF(A534=B534,IF(A534=1,1,IF(A534=2,2,IF(A534=3,3,IF(A534=4,4,0)))),0)</f>
        <v>#NAME?</v>
      </c>
    </row>
    <row r="535" customFormat="false" ht="15" hidden="false" customHeight="false" outlineLevel="0" collapsed="false">
      <c r="A535" s="1" t="e">
        <f aca="false">ALEA.ENTRE.BORNES(1,4)</f>
        <v>#NAME?</v>
      </c>
      <c r="B535" s="1" t="e">
        <f aca="false">ALEA.ENTRE.BORNES(1,4)</f>
        <v>#NAME?</v>
      </c>
      <c r="C535" s="2" t="e">
        <f aca="false">IF(A535=B535,IF(A535=1,1,IF(A535=2,2,IF(A535=3,3,IF(A535=4,4,0)))),0)</f>
        <v>#NAME?</v>
      </c>
    </row>
    <row r="536" customFormat="false" ht="15" hidden="false" customHeight="false" outlineLevel="0" collapsed="false">
      <c r="A536" s="1" t="e">
        <f aca="false">ALEA.ENTRE.BORNES(1,4)</f>
        <v>#NAME?</v>
      </c>
      <c r="B536" s="1" t="e">
        <f aca="false">ALEA.ENTRE.BORNES(1,4)</f>
        <v>#NAME?</v>
      </c>
      <c r="C536" s="2" t="e">
        <f aca="false">IF(A536=B536,IF(A536=1,1,IF(A536=2,2,IF(A536=3,3,IF(A536=4,4,0)))),0)</f>
        <v>#NAME?</v>
      </c>
    </row>
    <row r="537" customFormat="false" ht="15" hidden="false" customHeight="false" outlineLevel="0" collapsed="false">
      <c r="A537" s="1" t="e">
        <f aca="false">ALEA.ENTRE.BORNES(1,4)</f>
        <v>#NAME?</v>
      </c>
      <c r="B537" s="1" t="e">
        <f aca="false">ALEA.ENTRE.BORNES(1,4)</f>
        <v>#NAME?</v>
      </c>
      <c r="C537" s="2" t="e">
        <f aca="false">IF(A537=B537,IF(A537=1,1,IF(A537=2,2,IF(A537=3,3,IF(A537=4,4,0)))),0)</f>
        <v>#NAME?</v>
      </c>
    </row>
    <row r="538" customFormat="false" ht="15" hidden="false" customHeight="false" outlineLevel="0" collapsed="false">
      <c r="A538" s="1" t="e">
        <f aca="false">ALEA.ENTRE.BORNES(1,4)</f>
        <v>#NAME?</v>
      </c>
      <c r="B538" s="1" t="e">
        <f aca="false">ALEA.ENTRE.BORNES(1,4)</f>
        <v>#NAME?</v>
      </c>
      <c r="C538" s="2" t="e">
        <f aca="false">IF(A538=B538,IF(A538=1,1,IF(A538=2,2,IF(A538=3,3,IF(A538=4,4,0)))),0)</f>
        <v>#NAME?</v>
      </c>
    </row>
    <row r="539" customFormat="false" ht="15" hidden="false" customHeight="false" outlineLevel="0" collapsed="false">
      <c r="A539" s="1" t="e">
        <f aca="false">ALEA.ENTRE.BORNES(1,4)</f>
        <v>#NAME?</v>
      </c>
      <c r="B539" s="1" t="e">
        <f aca="false">ALEA.ENTRE.BORNES(1,4)</f>
        <v>#NAME?</v>
      </c>
      <c r="C539" s="2" t="e">
        <f aca="false">IF(A539=B539,IF(A539=1,1,IF(A539=2,2,IF(A539=3,3,IF(A539=4,4,0)))),0)</f>
        <v>#NAME?</v>
      </c>
    </row>
    <row r="540" customFormat="false" ht="15" hidden="false" customHeight="false" outlineLevel="0" collapsed="false">
      <c r="A540" s="1" t="e">
        <f aca="false">ALEA.ENTRE.BORNES(1,4)</f>
        <v>#NAME?</v>
      </c>
      <c r="B540" s="1" t="e">
        <f aca="false">ALEA.ENTRE.BORNES(1,4)</f>
        <v>#NAME?</v>
      </c>
      <c r="C540" s="2" t="e">
        <f aca="false">IF(A540=B540,IF(A540=1,1,IF(A540=2,2,IF(A540=3,3,IF(A540=4,4,0)))),0)</f>
        <v>#NAME?</v>
      </c>
    </row>
    <row r="541" customFormat="false" ht="15" hidden="false" customHeight="false" outlineLevel="0" collapsed="false">
      <c r="A541" s="1" t="e">
        <f aca="false">ALEA.ENTRE.BORNES(1,4)</f>
        <v>#NAME?</v>
      </c>
      <c r="B541" s="1" t="e">
        <f aca="false">ALEA.ENTRE.BORNES(1,4)</f>
        <v>#NAME?</v>
      </c>
      <c r="C541" s="2" t="e">
        <f aca="false">IF(A541=B541,IF(A541=1,1,IF(A541=2,2,IF(A541=3,3,IF(A541=4,4,0)))),0)</f>
        <v>#NAME?</v>
      </c>
    </row>
    <row r="542" customFormat="false" ht="15" hidden="false" customHeight="false" outlineLevel="0" collapsed="false">
      <c r="A542" s="1" t="e">
        <f aca="false">ALEA.ENTRE.BORNES(1,4)</f>
        <v>#NAME?</v>
      </c>
      <c r="B542" s="1" t="e">
        <f aca="false">ALEA.ENTRE.BORNES(1,4)</f>
        <v>#NAME?</v>
      </c>
      <c r="C542" s="2" t="e">
        <f aca="false">IF(A542=B542,IF(A542=1,1,IF(A542=2,2,IF(A542=3,3,IF(A542=4,4,0)))),0)</f>
        <v>#NAME?</v>
      </c>
    </row>
    <row r="543" customFormat="false" ht="15" hidden="false" customHeight="false" outlineLevel="0" collapsed="false">
      <c r="A543" s="1" t="e">
        <f aca="false">ALEA.ENTRE.BORNES(1,4)</f>
        <v>#NAME?</v>
      </c>
      <c r="B543" s="1" t="e">
        <f aca="false">ALEA.ENTRE.BORNES(1,4)</f>
        <v>#NAME?</v>
      </c>
      <c r="C543" s="2" t="e">
        <f aca="false">IF(A543=B543,IF(A543=1,1,IF(A543=2,2,IF(A543=3,3,IF(A543=4,4,0)))),0)</f>
        <v>#NAME?</v>
      </c>
    </row>
    <row r="544" customFormat="false" ht="15" hidden="false" customHeight="false" outlineLevel="0" collapsed="false">
      <c r="A544" s="1" t="e">
        <f aca="false">ALEA.ENTRE.BORNES(1,4)</f>
        <v>#NAME?</v>
      </c>
      <c r="B544" s="1" t="e">
        <f aca="false">ALEA.ENTRE.BORNES(1,4)</f>
        <v>#NAME?</v>
      </c>
      <c r="C544" s="2" t="e">
        <f aca="false">IF(A544=B544,IF(A544=1,1,IF(A544=2,2,IF(A544=3,3,IF(A544=4,4,0)))),0)</f>
        <v>#NAME?</v>
      </c>
    </row>
    <row r="545" customFormat="false" ht="15" hidden="false" customHeight="false" outlineLevel="0" collapsed="false">
      <c r="A545" s="1" t="e">
        <f aca="false">ALEA.ENTRE.BORNES(1,4)</f>
        <v>#NAME?</v>
      </c>
      <c r="B545" s="1" t="e">
        <f aca="false">ALEA.ENTRE.BORNES(1,4)</f>
        <v>#NAME?</v>
      </c>
      <c r="C545" s="2" t="e">
        <f aca="false">IF(A545=B545,IF(A545=1,1,IF(A545=2,2,IF(A545=3,3,IF(A545=4,4,0)))),0)</f>
        <v>#NAME?</v>
      </c>
    </row>
    <row r="546" customFormat="false" ht="15" hidden="false" customHeight="false" outlineLevel="0" collapsed="false">
      <c r="A546" s="1" t="e">
        <f aca="false">ALEA.ENTRE.BORNES(1,4)</f>
        <v>#NAME?</v>
      </c>
      <c r="B546" s="1" t="e">
        <f aca="false">ALEA.ENTRE.BORNES(1,4)</f>
        <v>#NAME?</v>
      </c>
      <c r="C546" s="2" t="e">
        <f aca="false">IF(A546=B546,IF(A546=1,1,IF(A546=2,2,IF(A546=3,3,IF(A546=4,4,0)))),0)</f>
        <v>#NAME?</v>
      </c>
    </row>
    <row r="547" customFormat="false" ht="15" hidden="false" customHeight="false" outlineLevel="0" collapsed="false">
      <c r="A547" s="1" t="e">
        <f aca="false">ALEA.ENTRE.BORNES(1,4)</f>
        <v>#NAME?</v>
      </c>
      <c r="B547" s="1" t="e">
        <f aca="false">ALEA.ENTRE.BORNES(1,4)</f>
        <v>#NAME?</v>
      </c>
      <c r="C547" s="2" t="e">
        <f aca="false">IF(A547=B547,IF(A547=1,1,IF(A547=2,2,IF(A547=3,3,IF(A547=4,4,0)))),0)</f>
        <v>#NAME?</v>
      </c>
    </row>
    <row r="548" customFormat="false" ht="15" hidden="false" customHeight="false" outlineLevel="0" collapsed="false">
      <c r="A548" s="1" t="e">
        <f aca="false">ALEA.ENTRE.BORNES(1,4)</f>
        <v>#NAME?</v>
      </c>
      <c r="B548" s="1" t="e">
        <f aca="false">ALEA.ENTRE.BORNES(1,4)</f>
        <v>#NAME?</v>
      </c>
      <c r="C548" s="2" t="e">
        <f aca="false">IF(A548=B548,IF(A548=1,1,IF(A548=2,2,IF(A548=3,3,IF(A548=4,4,0)))),0)</f>
        <v>#NAME?</v>
      </c>
    </row>
    <row r="549" customFormat="false" ht="15" hidden="false" customHeight="false" outlineLevel="0" collapsed="false">
      <c r="A549" s="1" t="e">
        <f aca="false">ALEA.ENTRE.BORNES(1,4)</f>
        <v>#NAME?</v>
      </c>
      <c r="B549" s="1" t="e">
        <f aca="false">ALEA.ENTRE.BORNES(1,4)</f>
        <v>#NAME?</v>
      </c>
      <c r="C549" s="2" t="e">
        <f aca="false">IF(A549=B549,IF(A549=1,1,IF(A549=2,2,IF(A549=3,3,IF(A549=4,4,0)))),0)</f>
        <v>#NAME?</v>
      </c>
    </row>
    <row r="550" customFormat="false" ht="15" hidden="false" customHeight="false" outlineLevel="0" collapsed="false">
      <c r="A550" s="1" t="e">
        <f aca="false">ALEA.ENTRE.BORNES(1,4)</f>
        <v>#NAME?</v>
      </c>
      <c r="B550" s="1" t="e">
        <f aca="false">ALEA.ENTRE.BORNES(1,4)</f>
        <v>#NAME?</v>
      </c>
      <c r="C550" s="2" t="e">
        <f aca="false">IF(A550=B550,IF(A550=1,1,IF(A550=2,2,IF(A550=3,3,IF(A550=4,4,0)))),0)</f>
        <v>#NAME?</v>
      </c>
    </row>
    <row r="551" customFormat="false" ht="15" hidden="false" customHeight="false" outlineLevel="0" collapsed="false">
      <c r="A551" s="1" t="e">
        <f aca="false">ALEA.ENTRE.BORNES(1,4)</f>
        <v>#NAME?</v>
      </c>
      <c r="B551" s="1" t="e">
        <f aca="false">ALEA.ENTRE.BORNES(1,4)</f>
        <v>#NAME?</v>
      </c>
      <c r="C551" s="2" t="e">
        <f aca="false">IF(A551=B551,IF(A551=1,1,IF(A551=2,2,IF(A551=3,3,IF(A551=4,4,0)))),0)</f>
        <v>#NAME?</v>
      </c>
    </row>
    <row r="552" customFormat="false" ht="15" hidden="false" customHeight="false" outlineLevel="0" collapsed="false">
      <c r="A552" s="1" t="e">
        <f aca="false">ALEA.ENTRE.BORNES(1,4)</f>
        <v>#NAME?</v>
      </c>
      <c r="B552" s="1" t="e">
        <f aca="false">ALEA.ENTRE.BORNES(1,4)</f>
        <v>#NAME?</v>
      </c>
      <c r="C552" s="2" t="e">
        <f aca="false">IF(A552=B552,IF(A552=1,1,IF(A552=2,2,IF(A552=3,3,IF(A552=4,4,0)))),0)</f>
        <v>#NAME?</v>
      </c>
    </row>
    <row r="553" customFormat="false" ht="15" hidden="false" customHeight="false" outlineLevel="0" collapsed="false">
      <c r="A553" s="1" t="e">
        <f aca="false">ALEA.ENTRE.BORNES(1,4)</f>
        <v>#NAME?</v>
      </c>
      <c r="B553" s="1" t="e">
        <f aca="false">ALEA.ENTRE.BORNES(1,4)</f>
        <v>#NAME?</v>
      </c>
      <c r="C553" s="2" t="e">
        <f aca="false">IF(A553=B553,IF(A553=1,1,IF(A553=2,2,IF(A553=3,3,IF(A553=4,4,0)))),0)</f>
        <v>#NAME?</v>
      </c>
    </row>
    <row r="554" customFormat="false" ht="15" hidden="false" customHeight="false" outlineLevel="0" collapsed="false">
      <c r="A554" s="1" t="e">
        <f aca="false">ALEA.ENTRE.BORNES(1,4)</f>
        <v>#NAME?</v>
      </c>
      <c r="B554" s="1" t="e">
        <f aca="false">ALEA.ENTRE.BORNES(1,4)</f>
        <v>#NAME?</v>
      </c>
      <c r="C554" s="2" t="e">
        <f aca="false">IF(A554=B554,IF(A554=1,1,IF(A554=2,2,IF(A554=3,3,IF(A554=4,4,0)))),0)</f>
        <v>#NAME?</v>
      </c>
    </row>
    <row r="555" customFormat="false" ht="15" hidden="false" customHeight="false" outlineLevel="0" collapsed="false">
      <c r="A555" s="1" t="e">
        <f aca="false">ALEA.ENTRE.BORNES(1,4)</f>
        <v>#NAME?</v>
      </c>
      <c r="B555" s="1" t="e">
        <f aca="false">ALEA.ENTRE.BORNES(1,4)</f>
        <v>#NAME?</v>
      </c>
      <c r="C555" s="2" t="e">
        <f aca="false">IF(A555=B555,IF(A555=1,1,IF(A555=2,2,IF(A555=3,3,IF(A555=4,4,0)))),0)</f>
        <v>#NAME?</v>
      </c>
    </row>
    <row r="556" customFormat="false" ht="15" hidden="false" customHeight="false" outlineLevel="0" collapsed="false">
      <c r="A556" s="1" t="e">
        <f aca="false">ALEA.ENTRE.BORNES(1,4)</f>
        <v>#NAME?</v>
      </c>
      <c r="B556" s="1" t="e">
        <f aca="false">ALEA.ENTRE.BORNES(1,4)</f>
        <v>#NAME?</v>
      </c>
      <c r="C556" s="2" t="e">
        <f aca="false">IF(A556=B556,IF(A556=1,1,IF(A556=2,2,IF(A556=3,3,IF(A556=4,4,0)))),0)</f>
        <v>#NAME?</v>
      </c>
    </row>
    <row r="557" customFormat="false" ht="15" hidden="false" customHeight="false" outlineLevel="0" collapsed="false">
      <c r="A557" s="1" t="e">
        <f aca="false">ALEA.ENTRE.BORNES(1,4)</f>
        <v>#NAME?</v>
      </c>
      <c r="B557" s="1" t="e">
        <f aca="false">ALEA.ENTRE.BORNES(1,4)</f>
        <v>#NAME?</v>
      </c>
      <c r="C557" s="2" t="e">
        <f aca="false">IF(A557=B557,IF(A557=1,1,IF(A557=2,2,IF(A557=3,3,IF(A557=4,4,0)))),0)</f>
        <v>#NAME?</v>
      </c>
    </row>
    <row r="558" customFormat="false" ht="15" hidden="false" customHeight="false" outlineLevel="0" collapsed="false">
      <c r="A558" s="1" t="e">
        <f aca="false">ALEA.ENTRE.BORNES(1,4)</f>
        <v>#NAME?</v>
      </c>
      <c r="B558" s="1" t="e">
        <f aca="false">ALEA.ENTRE.BORNES(1,4)</f>
        <v>#NAME?</v>
      </c>
      <c r="C558" s="2" t="e">
        <f aca="false">IF(A558=B558,IF(A558=1,1,IF(A558=2,2,IF(A558=3,3,IF(A558=4,4,0)))),0)</f>
        <v>#NAME?</v>
      </c>
    </row>
    <row r="559" customFormat="false" ht="15" hidden="false" customHeight="false" outlineLevel="0" collapsed="false">
      <c r="A559" s="1" t="e">
        <f aca="false">ALEA.ENTRE.BORNES(1,4)</f>
        <v>#NAME?</v>
      </c>
      <c r="B559" s="1" t="e">
        <f aca="false">ALEA.ENTRE.BORNES(1,4)</f>
        <v>#NAME?</v>
      </c>
      <c r="C559" s="2" t="e">
        <f aca="false">IF(A559=B559,IF(A559=1,1,IF(A559=2,2,IF(A559=3,3,IF(A559=4,4,0)))),0)</f>
        <v>#NAME?</v>
      </c>
    </row>
    <row r="560" customFormat="false" ht="15" hidden="false" customHeight="false" outlineLevel="0" collapsed="false">
      <c r="A560" s="1" t="e">
        <f aca="false">ALEA.ENTRE.BORNES(1,4)</f>
        <v>#NAME?</v>
      </c>
      <c r="B560" s="1" t="e">
        <f aca="false">ALEA.ENTRE.BORNES(1,4)</f>
        <v>#NAME?</v>
      </c>
      <c r="C560" s="2" t="e">
        <f aca="false">IF(A560=B560,IF(A560=1,1,IF(A560=2,2,IF(A560=3,3,IF(A560=4,4,0)))),0)</f>
        <v>#NAME?</v>
      </c>
    </row>
    <row r="561" customFormat="false" ht="15" hidden="false" customHeight="false" outlineLevel="0" collapsed="false">
      <c r="A561" s="1" t="e">
        <f aca="false">ALEA.ENTRE.BORNES(1,4)</f>
        <v>#NAME?</v>
      </c>
      <c r="B561" s="1" t="e">
        <f aca="false">ALEA.ENTRE.BORNES(1,4)</f>
        <v>#NAME?</v>
      </c>
      <c r="C561" s="2" t="e">
        <f aca="false">IF(A561=B561,IF(A561=1,1,IF(A561=2,2,IF(A561=3,3,IF(A561=4,4,0)))),0)</f>
        <v>#NAME?</v>
      </c>
    </row>
    <row r="562" customFormat="false" ht="15" hidden="false" customHeight="false" outlineLevel="0" collapsed="false">
      <c r="A562" s="1" t="e">
        <f aca="false">ALEA.ENTRE.BORNES(1,4)</f>
        <v>#NAME?</v>
      </c>
      <c r="B562" s="1" t="e">
        <f aca="false">ALEA.ENTRE.BORNES(1,4)</f>
        <v>#NAME?</v>
      </c>
      <c r="C562" s="2" t="e">
        <f aca="false">IF(A562=B562,IF(A562=1,1,IF(A562=2,2,IF(A562=3,3,IF(A562=4,4,0)))),0)</f>
        <v>#NAME?</v>
      </c>
    </row>
    <row r="563" customFormat="false" ht="15" hidden="false" customHeight="false" outlineLevel="0" collapsed="false">
      <c r="A563" s="1" t="e">
        <f aca="false">ALEA.ENTRE.BORNES(1,4)</f>
        <v>#NAME?</v>
      </c>
      <c r="B563" s="1" t="e">
        <f aca="false">ALEA.ENTRE.BORNES(1,4)</f>
        <v>#NAME?</v>
      </c>
      <c r="C563" s="2" t="e">
        <f aca="false">IF(A563=B563,IF(A563=1,1,IF(A563=2,2,IF(A563=3,3,IF(A563=4,4,0)))),0)</f>
        <v>#NAME?</v>
      </c>
    </row>
    <row r="564" customFormat="false" ht="15" hidden="false" customHeight="false" outlineLevel="0" collapsed="false">
      <c r="A564" s="1" t="e">
        <f aca="false">ALEA.ENTRE.BORNES(1,4)</f>
        <v>#NAME?</v>
      </c>
      <c r="B564" s="1" t="e">
        <f aca="false">ALEA.ENTRE.BORNES(1,4)</f>
        <v>#NAME?</v>
      </c>
      <c r="C564" s="2" t="e">
        <f aca="false">IF(A564=B564,IF(A564=1,1,IF(A564=2,2,IF(A564=3,3,IF(A564=4,4,0)))),0)</f>
        <v>#NAME?</v>
      </c>
    </row>
    <row r="565" customFormat="false" ht="15" hidden="false" customHeight="false" outlineLevel="0" collapsed="false">
      <c r="A565" s="1" t="e">
        <f aca="false">ALEA.ENTRE.BORNES(1,4)</f>
        <v>#NAME?</v>
      </c>
      <c r="B565" s="1" t="e">
        <f aca="false">ALEA.ENTRE.BORNES(1,4)</f>
        <v>#NAME?</v>
      </c>
      <c r="C565" s="2" t="e">
        <f aca="false">IF(A565=B565,IF(A565=1,1,IF(A565=2,2,IF(A565=3,3,IF(A565=4,4,0)))),0)</f>
        <v>#NAME?</v>
      </c>
    </row>
    <row r="566" customFormat="false" ht="15" hidden="false" customHeight="false" outlineLevel="0" collapsed="false">
      <c r="A566" s="1" t="e">
        <f aca="false">ALEA.ENTRE.BORNES(1,4)</f>
        <v>#NAME?</v>
      </c>
      <c r="B566" s="1" t="e">
        <f aca="false">ALEA.ENTRE.BORNES(1,4)</f>
        <v>#NAME?</v>
      </c>
      <c r="C566" s="2" t="e">
        <f aca="false">IF(A566=B566,IF(A566=1,1,IF(A566=2,2,IF(A566=3,3,IF(A566=4,4,0)))),0)</f>
        <v>#NAME?</v>
      </c>
    </row>
    <row r="567" customFormat="false" ht="15" hidden="false" customHeight="false" outlineLevel="0" collapsed="false">
      <c r="A567" s="1" t="e">
        <f aca="false">ALEA.ENTRE.BORNES(1,4)</f>
        <v>#NAME?</v>
      </c>
      <c r="B567" s="1" t="e">
        <f aca="false">ALEA.ENTRE.BORNES(1,4)</f>
        <v>#NAME?</v>
      </c>
      <c r="C567" s="2" t="e">
        <f aca="false">IF(A567=B567,IF(A567=1,1,IF(A567=2,2,IF(A567=3,3,IF(A567=4,4,0)))),0)</f>
        <v>#NAME?</v>
      </c>
    </row>
    <row r="568" customFormat="false" ht="15" hidden="false" customHeight="false" outlineLevel="0" collapsed="false">
      <c r="A568" s="1" t="e">
        <f aca="false">ALEA.ENTRE.BORNES(1,4)</f>
        <v>#NAME?</v>
      </c>
      <c r="B568" s="1" t="e">
        <f aca="false">ALEA.ENTRE.BORNES(1,4)</f>
        <v>#NAME?</v>
      </c>
      <c r="C568" s="2" t="e">
        <f aca="false">IF(A568=B568,IF(A568=1,1,IF(A568=2,2,IF(A568=3,3,IF(A568=4,4,0)))),0)</f>
        <v>#NAME?</v>
      </c>
    </row>
    <row r="569" customFormat="false" ht="15" hidden="false" customHeight="false" outlineLevel="0" collapsed="false">
      <c r="A569" s="1" t="e">
        <f aca="false">ALEA.ENTRE.BORNES(1,4)</f>
        <v>#NAME?</v>
      </c>
      <c r="B569" s="1" t="e">
        <f aca="false">ALEA.ENTRE.BORNES(1,4)</f>
        <v>#NAME?</v>
      </c>
      <c r="C569" s="2" t="e">
        <f aca="false">IF(A569=B569,IF(A569=1,1,IF(A569=2,2,IF(A569=3,3,IF(A569=4,4,0)))),0)</f>
        <v>#NAME?</v>
      </c>
    </row>
    <row r="570" customFormat="false" ht="15" hidden="false" customHeight="false" outlineLevel="0" collapsed="false">
      <c r="A570" s="1" t="e">
        <f aca="false">ALEA.ENTRE.BORNES(1,4)</f>
        <v>#NAME?</v>
      </c>
      <c r="B570" s="1" t="e">
        <f aca="false">ALEA.ENTRE.BORNES(1,4)</f>
        <v>#NAME?</v>
      </c>
      <c r="C570" s="2" t="e">
        <f aca="false">IF(A570=B570,IF(A570=1,1,IF(A570=2,2,IF(A570=3,3,IF(A570=4,4,0)))),0)</f>
        <v>#NAME?</v>
      </c>
    </row>
    <row r="571" customFormat="false" ht="15" hidden="false" customHeight="false" outlineLevel="0" collapsed="false">
      <c r="A571" s="1" t="e">
        <f aca="false">ALEA.ENTRE.BORNES(1,4)</f>
        <v>#NAME?</v>
      </c>
      <c r="B571" s="1" t="e">
        <f aca="false">ALEA.ENTRE.BORNES(1,4)</f>
        <v>#NAME?</v>
      </c>
      <c r="C571" s="2" t="e">
        <f aca="false">IF(A571=B571,IF(A571=1,1,IF(A571=2,2,IF(A571=3,3,IF(A571=4,4,0)))),0)</f>
        <v>#NAME?</v>
      </c>
    </row>
    <row r="572" customFormat="false" ht="15" hidden="false" customHeight="false" outlineLevel="0" collapsed="false">
      <c r="A572" s="1" t="e">
        <f aca="false">ALEA.ENTRE.BORNES(1,4)</f>
        <v>#NAME?</v>
      </c>
      <c r="B572" s="1" t="e">
        <f aca="false">ALEA.ENTRE.BORNES(1,4)</f>
        <v>#NAME?</v>
      </c>
      <c r="C572" s="2" t="e">
        <f aca="false">IF(A572=B572,IF(A572=1,1,IF(A572=2,2,IF(A572=3,3,IF(A572=4,4,0)))),0)</f>
        <v>#NAME?</v>
      </c>
    </row>
    <row r="573" customFormat="false" ht="15" hidden="false" customHeight="false" outlineLevel="0" collapsed="false">
      <c r="A573" s="1" t="e">
        <f aca="false">ALEA.ENTRE.BORNES(1,4)</f>
        <v>#NAME?</v>
      </c>
      <c r="B573" s="1" t="e">
        <f aca="false">ALEA.ENTRE.BORNES(1,4)</f>
        <v>#NAME?</v>
      </c>
      <c r="C573" s="2" t="e">
        <f aca="false">IF(A573=B573,IF(A573=1,1,IF(A573=2,2,IF(A573=3,3,IF(A573=4,4,0)))),0)</f>
        <v>#NAME?</v>
      </c>
    </row>
    <row r="574" customFormat="false" ht="15" hidden="false" customHeight="false" outlineLevel="0" collapsed="false">
      <c r="A574" s="1" t="e">
        <f aca="false">ALEA.ENTRE.BORNES(1,4)</f>
        <v>#NAME?</v>
      </c>
      <c r="B574" s="1" t="e">
        <f aca="false">ALEA.ENTRE.BORNES(1,4)</f>
        <v>#NAME?</v>
      </c>
      <c r="C574" s="2" t="e">
        <f aca="false">IF(A574=B574,IF(A574=1,1,IF(A574=2,2,IF(A574=3,3,IF(A574=4,4,0)))),0)</f>
        <v>#NAME?</v>
      </c>
    </row>
    <row r="575" customFormat="false" ht="15" hidden="false" customHeight="false" outlineLevel="0" collapsed="false">
      <c r="A575" s="1" t="e">
        <f aca="false">ALEA.ENTRE.BORNES(1,4)</f>
        <v>#NAME?</v>
      </c>
      <c r="B575" s="1" t="e">
        <f aca="false">ALEA.ENTRE.BORNES(1,4)</f>
        <v>#NAME?</v>
      </c>
      <c r="C575" s="2" t="e">
        <f aca="false">IF(A575=B575,IF(A575=1,1,IF(A575=2,2,IF(A575=3,3,IF(A575=4,4,0)))),0)</f>
        <v>#NAME?</v>
      </c>
    </row>
    <row r="576" customFormat="false" ht="15" hidden="false" customHeight="false" outlineLevel="0" collapsed="false">
      <c r="A576" s="1" t="e">
        <f aca="false">ALEA.ENTRE.BORNES(1,4)</f>
        <v>#NAME?</v>
      </c>
      <c r="B576" s="1" t="e">
        <f aca="false">ALEA.ENTRE.BORNES(1,4)</f>
        <v>#NAME?</v>
      </c>
      <c r="C576" s="2" t="e">
        <f aca="false">IF(A576=B576,IF(A576=1,1,IF(A576=2,2,IF(A576=3,3,IF(A576=4,4,0)))),0)</f>
        <v>#NAME?</v>
      </c>
    </row>
    <row r="577" customFormat="false" ht="15" hidden="false" customHeight="false" outlineLevel="0" collapsed="false">
      <c r="A577" s="1" t="e">
        <f aca="false">ALEA.ENTRE.BORNES(1,4)</f>
        <v>#NAME?</v>
      </c>
      <c r="B577" s="1" t="e">
        <f aca="false">ALEA.ENTRE.BORNES(1,4)</f>
        <v>#NAME?</v>
      </c>
      <c r="C577" s="2" t="e">
        <f aca="false">IF(A577=B577,IF(A577=1,1,IF(A577=2,2,IF(A577=3,3,IF(A577=4,4,0)))),0)</f>
        <v>#NAME?</v>
      </c>
    </row>
    <row r="578" customFormat="false" ht="15" hidden="false" customHeight="false" outlineLevel="0" collapsed="false">
      <c r="A578" s="1" t="e">
        <f aca="false">ALEA.ENTRE.BORNES(1,4)</f>
        <v>#NAME?</v>
      </c>
      <c r="B578" s="1" t="e">
        <f aca="false">ALEA.ENTRE.BORNES(1,4)</f>
        <v>#NAME?</v>
      </c>
      <c r="C578" s="2" t="e">
        <f aca="false">IF(A578=B578,IF(A578=1,1,IF(A578=2,2,IF(A578=3,3,IF(A578=4,4,0)))),0)</f>
        <v>#NAME?</v>
      </c>
    </row>
    <row r="579" customFormat="false" ht="15" hidden="false" customHeight="false" outlineLevel="0" collapsed="false">
      <c r="A579" s="1" t="e">
        <f aca="false">ALEA.ENTRE.BORNES(1,4)</f>
        <v>#NAME?</v>
      </c>
      <c r="B579" s="1" t="e">
        <f aca="false">ALEA.ENTRE.BORNES(1,4)</f>
        <v>#NAME?</v>
      </c>
      <c r="C579" s="2" t="e">
        <f aca="false">IF(A579=B579,IF(A579=1,1,IF(A579=2,2,IF(A579=3,3,IF(A579=4,4,0)))),0)</f>
        <v>#NAME?</v>
      </c>
    </row>
    <row r="580" customFormat="false" ht="15" hidden="false" customHeight="false" outlineLevel="0" collapsed="false">
      <c r="A580" s="1" t="e">
        <f aca="false">ALEA.ENTRE.BORNES(1,4)</f>
        <v>#NAME?</v>
      </c>
      <c r="B580" s="1" t="e">
        <f aca="false">ALEA.ENTRE.BORNES(1,4)</f>
        <v>#NAME?</v>
      </c>
      <c r="C580" s="2" t="e">
        <f aca="false">IF(A580=B580,IF(A580=1,1,IF(A580=2,2,IF(A580=3,3,IF(A580=4,4,0)))),0)</f>
        <v>#NAME?</v>
      </c>
    </row>
    <row r="581" customFormat="false" ht="15" hidden="false" customHeight="false" outlineLevel="0" collapsed="false">
      <c r="A581" s="1" t="e">
        <f aca="false">ALEA.ENTRE.BORNES(1,4)</f>
        <v>#NAME?</v>
      </c>
      <c r="B581" s="1" t="e">
        <f aca="false">ALEA.ENTRE.BORNES(1,4)</f>
        <v>#NAME?</v>
      </c>
      <c r="C581" s="2" t="e">
        <f aca="false">IF(A581=B581,IF(A581=1,1,IF(A581=2,2,IF(A581=3,3,IF(A581=4,4,0)))),0)</f>
        <v>#NAME?</v>
      </c>
    </row>
    <row r="582" customFormat="false" ht="15" hidden="false" customHeight="false" outlineLevel="0" collapsed="false">
      <c r="A582" s="1" t="e">
        <f aca="false">ALEA.ENTRE.BORNES(1,4)</f>
        <v>#NAME?</v>
      </c>
      <c r="B582" s="1" t="e">
        <f aca="false">ALEA.ENTRE.BORNES(1,4)</f>
        <v>#NAME?</v>
      </c>
      <c r="C582" s="2" t="e">
        <f aca="false">IF(A582=B582,IF(A582=1,1,IF(A582=2,2,IF(A582=3,3,IF(A582=4,4,0)))),0)</f>
        <v>#NAME?</v>
      </c>
    </row>
    <row r="583" customFormat="false" ht="15" hidden="false" customHeight="false" outlineLevel="0" collapsed="false">
      <c r="A583" s="1" t="e">
        <f aca="false">ALEA.ENTRE.BORNES(1,4)</f>
        <v>#NAME?</v>
      </c>
      <c r="B583" s="1" t="e">
        <f aca="false">ALEA.ENTRE.BORNES(1,4)</f>
        <v>#NAME?</v>
      </c>
      <c r="C583" s="2" t="e">
        <f aca="false">IF(A583=B583,IF(A583=1,1,IF(A583=2,2,IF(A583=3,3,IF(A583=4,4,0)))),0)</f>
        <v>#NAME?</v>
      </c>
    </row>
    <row r="584" customFormat="false" ht="15" hidden="false" customHeight="false" outlineLevel="0" collapsed="false">
      <c r="A584" s="1" t="e">
        <f aca="false">ALEA.ENTRE.BORNES(1,4)</f>
        <v>#NAME?</v>
      </c>
      <c r="B584" s="1" t="e">
        <f aca="false">ALEA.ENTRE.BORNES(1,4)</f>
        <v>#NAME?</v>
      </c>
      <c r="C584" s="2" t="e">
        <f aca="false">IF(A584=B584,IF(A584=1,1,IF(A584=2,2,IF(A584=3,3,IF(A584=4,4,0)))),0)</f>
        <v>#NAME?</v>
      </c>
    </row>
    <row r="585" customFormat="false" ht="15" hidden="false" customHeight="false" outlineLevel="0" collapsed="false">
      <c r="A585" s="1" t="e">
        <f aca="false">ALEA.ENTRE.BORNES(1,4)</f>
        <v>#NAME?</v>
      </c>
      <c r="B585" s="1" t="e">
        <f aca="false">ALEA.ENTRE.BORNES(1,4)</f>
        <v>#NAME?</v>
      </c>
      <c r="C585" s="2" t="e">
        <f aca="false">IF(A585=B585,IF(A585=1,1,IF(A585=2,2,IF(A585=3,3,IF(A585=4,4,0)))),0)</f>
        <v>#NAME?</v>
      </c>
    </row>
    <row r="586" customFormat="false" ht="15" hidden="false" customHeight="false" outlineLevel="0" collapsed="false">
      <c r="A586" s="1" t="e">
        <f aca="false">ALEA.ENTRE.BORNES(1,4)</f>
        <v>#NAME?</v>
      </c>
      <c r="B586" s="1" t="e">
        <f aca="false">ALEA.ENTRE.BORNES(1,4)</f>
        <v>#NAME?</v>
      </c>
      <c r="C586" s="2" t="e">
        <f aca="false">IF(A586=B586,IF(A586=1,1,IF(A586=2,2,IF(A586=3,3,IF(A586=4,4,0)))),0)</f>
        <v>#NAME?</v>
      </c>
    </row>
    <row r="587" customFormat="false" ht="15" hidden="false" customHeight="false" outlineLevel="0" collapsed="false">
      <c r="A587" s="1" t="e">
        <f aca="false">ALEA.ENTRE.BORNES(1,4)</f>
        <v>#NAME?</v>
      </c>
      <c r="B587" s="1" t="e">
        <f aca="false">ALEA.ENTRE.BORNES(1,4)</f>
        <v>#NAME?</v>
      </c>
      <c r="C587" s="2" t="e">
        <f aca="false">IF(A587=B587,IF(A587=1,1,IF(A587=2,2,IF(A587=3,3,IF(A587=4,4,0)))),0)</f>
        <v>#NAME?</v>
      </c>
    </row>
    <row r="588" customFormat="false" ht="15" hidden="false" customHeight="false" outlineLevel="0" collapsed="false">
      <c r="A588" s="1" t="e">
        <f aca="false">ALEA.ENTRE.BORNES(1,4)</f>
        <v>#NAME?</v>
      </c>
      <c r="B588" s="1" t="e">
        <f aca="false">ALEA.ENTRE.BORNES(1,4)</f>
        <v>#NAME?</v>
      </c>
      <c r="C588" s="2" t="e">
        <f aca="false">IF(A588=B588,IF(A588=1,1,IF(A588=2,2,IF(A588=3,3,IF(A588=4,4,0)))),0)</f>
        <v>#NAME?</v>
      </c>
    </row>
    <row r="589" customFormat="false" ht="15" hidden="false" customHeight="false" outlineLevel="0" collapsed="false">
      <c r="A589" s="1" t="e">
        <f aca="false">ALEA.ENTRE.BORNES(1,4)</f>
        <v>#NAME?</v>
      </c>
      <c r="B589" s="1" t="e">
        <f aca="false">ALEA.ENTRE.BORNES(1,4)</f>
        <v>#NAME?</v>
      </c>
      <c r="C589" s="2" t="e">
        <f aca="false">IF(A589=B589,IF(A589=1,1,IF(A589=2,2,IF(A589=3,3,IF(A589=4,4,0)))),0)</f>
        <v>#NAME?</v>
      </c>
    </row>
    <row r="590" customFormat="false" ht="15" hidden="false" customHeight="false" outlineLevel="0" collapsed="false">
      <c r="A590" s="1" t="e">
        <f aca="false">ALEA.ENTRE.BORNES(1,4)</f>
        <v>#NAME?</v>
      </c>
      <c r="B590" s="1" t="e">
        <f aca="false">ALEA.ENTRE.BORNES(1,4)</f>
        <v>#NAME?</v>
      </c>
      <c r="C590" s="2" t="e">
        <f aca="false">IF(A590=B590,IF(A590=1,1,IF(A590=2,2,IF(A590=3,3,IF(A590=4,4,0)))),0)</f>
        <v>#NAME?</v>
      </c>
    </row>
    <row r="591" customFormat="false" ht="15" hidden="false" customHeight="false" outlineLevel="0" collapsed="false">
      <c r="A591" s="1" t="e">
        <f aca="false">ALEA.ENTRE.BORNES(1,4)</f>
        <v>#NAME?</v>
      </c>
      <c r="B591" s="1" t="e">
        <f aca="false">ALEA.ENTRE.BORNES(1,4)</f>
        <v>#NAME?</v>
      </c>
      <c r="C591" s="2" t="e">
        <f aca="false">IF(A591=B591,IF(A591=1,1,IF(A591=2,2,IF(A591=3,3,IF(A591=4,4,0)))),0)</f>
        <v>#NAME?</v>
      </c>
    </row>
    <row r="592" customFormat="false" ht="15" hidden="false" customHeight="false" outlineLevel="0" collapsed="false">
      <c r="A592" s="1" t="e">
        <f aca="false">ALEA.ENTRE.BORNES(1,4)</f>
        <v>#NAME?</v>
      </c>
      <c r="B592" s="1" t="e">
        <f aca="false">ALEA.ENTRE.BORNES(1,4)</f>
        <v>#NAME?</v>
      </c>
      <c r="C592" s="2" t="e">
        <f aca="false">IF(A592=B592,IF(A592=1,1,IF(A592=2,2,IF(A592=3,3,IF(A592=4,4,0)))),0)</f>
        <v>#NAME?</v>
      </c>
    </row>
    <row r="593" customFormat="false" ht="15" hidden="false" customHeight="false" outlineLevel="0" collapsed="false">
      <c r="A593" s="1" t="e">
        <f aca="false">ALEA.ENTRE.BORNES(1,4)</f>
        <v>#NAME?</v>
      </c>
      <c r="B593" s="1" t="e">
        <f aca="false">ALEA.ENTRE.BORNES(1,4)</f>
        <v>#NAME?</v>
      </c>
      <c r="C593" s="2" t="e">
        <f aca="false">IF(A593=B593,IF(A593=1,1,IF(A593=2,2,IF(A593=3,3,IF(A593=4,4,0)))),0)</f>
        <v>#NAME?</v>
      </c>
    </row>
    <row r="594" customFormat="false" ht="15" hidden="false" customHeight="false" outlineLevel="0" collapsed="false">
      <c r="A594" s="1" t="e">
        <f aca="false">ALEA.ENTRE.BORNES(1,4)</f>
        <v>#NAME?</v>
      </c>
      <c r="B594" s="1" t="e">
        <f aca="false">ALEA.ENTRE.BORNES(1,4)</f>
        <v>#NAME?</v>
      </c>
      <c r="C594" s="2" t="e">
        <f aca="false">IF(A594=B594,IF(A594=1,1,IF(A594=2,2,IF(A594=3,3,IF(A594=4,4,0)))),0)</f>
        <v>#NAME?</v>
      </c>
    </row>
    <row r="595" customFormat="false" ht="15" hidden="false" customHeight="false" outlineLevel="0" collapsed="false">
      <c r="A595" s="1" t="e">
        <f aca="false">ALEA.ENTRE.BORNES(1,4)</f>
        <v>#NAME?</v>
      </c>
      <c r="B595" s="1" t="e">
        <f aca="false">ALEA.ENTRE.BORNES(1,4)</f>
        <v>#NAME?</v>
      </c>
      <c r="C595" s="2" t="e">
        <f aca="false">IF(A595=B595,IF(A595=1,1,IF(A595=2,2,IF(A595=3,3,IF(A595=4,4,0)))),0)</f>
        <v>#NAME?</v>
      </c>
    </row>
    <row r="596" customFormat="false" ht="15" hidden="false" customHeight="false" outlineLevel="0" collapsed="false">
      <c r="A596" s="1" t="e">
        <f aca="false">ALEA.ENTRE.BORNES(1,4)</f>
        <v>#NAME?</v>
      </c>
      <c r="B596" s="1" t="e">
        <f aca="false">ALEA.ENTRE.BORNES(1,4)</f>
        <v>#NAME?</v>
      </c>
      <c r="C596" s="2" t="e">
        <f aca="false">IF(A596=B596,IF(A596=1,1,IF(A596=2,2,IF(A596=3,3,IF(A596=4,4,0)))),0)</f>
        <v>#NAME?</v>
      </c>
    </row>
    <row r="597" customFormat="false" ht="15" hidden="false" customHeight="false" outlineLevel="0" collapsed="false">
      <c r="A597" s="1" t="e">
        <f aca="false">ALEA.ENTRE.BORNES(1,4)</f>
        <v>#NAME?</v>
      </c>
      <c r="B597" s="1" t="e">
        <f aca="false">ALEA.ENTRE.BORNES(1,4)</f>
        <v>#NAME?</v>
      </c>
      <c r="C597" s="2" t="e">
        <f aca="false">IF(A597=B597,IF(A597=1,1,IF(A597=2,2,IF(A597=3,3,IF(A597=4,4,0)))),0)</f>
        <v>#NAME?</v>
      </c>
    </row>
    <row r="598" customFormat="false" ht="15" hidden="false" customHeight="false" outlineLevel="0" collapsed="false">
      <c r="A598" s="1" t="e">
        <f aca="false">ALEA.ENTRE.BORNES(1,4)</f>
        <v>#NAME?</v>
      </c>
      <c r="B598" s="1" t="e">
        <f aca="false">ALEA.ENTRE.BORNES(1,4)</f>
        <v>#NAME?</v>
      </c>
      <c r="C598" s="2" t="e">
        <f aca="false">IF(A598=B598,IF(A598=1,1,IF(A598=2,2,IF(A598=3,3,IF(A598=4,4,0)))),0)</f>
        <v>#NAME?</v>
      </c>
    </row>
    <row r="599" customFormat="false" ht="15" hidden="false" customHeight="false" outlineLevel="0" collapsed="false">
      <c r="A599" s="1" t="e">
        <f aca="false">ALEA.ENTRE.BORNES(1,4)</f>
        <v>#NAME?</v>
      </c>
      <c r="B599" s="1" t="e">
        <f aca="false">ALEA.ENTRE.BORNES(1,4)</f>
        <v>#NAME?</v>
      </c>
      <c r="C599" s="2" t="e">
        <f aca="false">IF(A599=B599,IF(A599=1,1,IF(A599=2,2,IF(A599=3,3,IF(A599=4,4,0)))),0)</f>
        <v>#NAME?</v>
      </c>
    </row>
    <row r="600" customFormat="false" ht="15" hidden="false" customHeight="false" outlineLevel="0" collapsed="false">
      <c r="A600" s="1" t="e">
        <f aca="false">ALEA.ENTRE.BORNES(1,4)</f>
        <v>#NAME?</v>
      </c>
      <c r="B600" s="1" t="e">
        <f aca="false">ALEA.ENTRE.BORNES(1,4)</f>
        <v>#NAME?</v>
      </c>
      <c r="C600" s="2" t="e">
        <f aca="false">IF(A600=B600,IF(A600=1,1,IF(A600=2,2,IF(A600=3,3,IF(A600=4,4,0)))),0)</f>
        <v>#NAME?</v>
      </c>
    </row>
    <row r="601" customFormat="false" ht="15" hidden="false" customHeight="false" outlineLevel="0" collapsed="false">
      <c r="A601" s="1" t="e">
        <f aca="false">ALEA.ENTRE.BORNES(1,4)</f>
        <v>#NAME?</v>
      </c>
      <c r="B601" s="1" t="e">
        <f aca="false">ALEA.ENTRE.BORNES(1,4)</f>
        <v>#NAME?</v>
      </c>
      <c r="C601" s="2" t="e">
        <f aca="false">IF(A601=B601,IF(A601=1,1,IF(A601=2,2,IF(A601=3,3,IF(A601=4,4,0)))),0)</f>
        <v>#NAME?</v>
      </c>
    </row>
    <row r="602" customFormat="false" ht="15" hidden="false" customHeight="false" outlineLevel="0" collapsed="false">
      <c r="A602" s="1" t="e">
        <f aca="false">ALEA.ENTRE.BORNES(1,4)</f>
        <v>#NAME?</v>
      </c>
      <c r="B602" s="1" t="e">
        <f aca="false">ALEA.ENTRE.BORNES(1,4)</f>
        <v>#NAME?</v>
      </c>
      <c r="C602" s="2" t="e">
        <f aca="false">IF(A602=B602,IF(A602=1,1,IF(A602=2,2,IF(A602=3,3,IF(A602=4,4,0)))),0)</f>
        <v>#NAME?</v>
      </c>
    </row>
    <row r="603" customFormat="false" ht="15" hidden="false" customHeight="false" outlineLevel="0" collapsed="false">
      <c r="A603" s="1" t="e">
        <f aca="false">ALEA.ENTRE.BORNES(1,4)</f>
        <v>#NAME?</v>
      </c>
      <c r="B603" s="1" t="e">
        <f aca="false">ALEA.ENTRE.BORNES(1,4)</f>
        <v>#NAME?</v>
      </c>
      <c r="C603" s="2" t="e">
        <f aca="false">IF(A603=B603,IF(A603=1,1,IF(A603=2,2,IF(A603=3,3,IF(A603=4,4,0)))),0)</f>
        <v>#NAME?</v>
      </c>
    </row>
    <row r="604" customFormat="false" ht="15" hidden="false" customHeight="false" outlineLevel="0" collapsed="false">
      <c r="A604" s="1" t="e">
        <f aca="false">ALEA.ENTRE.BORNES(1,4)</f>
        <v>#NAME?</v>
      </c>
      <c r="B604" s="1" t="e">
        <f aca="false">ALEA.ENTRE.BORNES(1,4)</f>
        <v>#NAME?</v>
      </c>
      <c r="C604" s="2" t="e">
        <f aca="false">IF(A604=B604,IF(A604=1,1,IF(A604=2,2,IF(A604=3,3,IF(A604=4,4,0)))),0)</f>
        <v>#NAME?</v>
      </c>
    </row>
    <row r="605" customFormat="false" ht="15" hidden="false" customHeight="false" outlineLevel="0" collapsed="false">
      <c r="A605" s="1" t="e">
        <f aca="false">ALEA.ENTRE.BORNES(1,4)</f>
        <v>#NAME?</v>
      </c>
      <c r="B605" s="1" t="e">
        <f aca="false">ALEA.ENTRE.BORNES(1,4)</f>
        <v>#NAME?</v>
      </c>
      <c r="C605" s="2" t="e">
        <f aca="false">IF(A605=B605,IF(A605=1,1,IF(A605=2,2,IF(A605=3,3,IF(A605=4,4,0)))),0)</f>
        <v>#NAME?</v>
      </c>
    </row>
    <row r="606" customFormat="false" ht="15" hidden="false" customHeight="false" outlineLevel="0" collapsed="false">
      <c r="A606" s="1" t="e">
        <f aca="false">ALEA.ENTRE.BORNES(1,4)</f>
        <v>#NAME?</v>
      </c>
      <c r="B606" s="1" t="e">
        <f aca="false">ALEA.ENTRE.BORNES(1,4)</f>
        <v>#NAME?</v>
      </c>
      <c r="C606" s="2" t="e">
        <f aca="false">IF(A606=B606,IF(A606=1,1,IF(A606=2,2,IF(A606=3,3,IF(A606=4,4,0)))),0)</f>
        <v>#NAME?</v>
      </c>
    </row>
    <row r="607" customFormat="false" ht="15" hidden="false" customHeight="false" outlineLevel="0" collapsed="false">
      <c r="A607" s="1" t="e">
        <f aca="false">ALEA.ENTRE.BORNES(1,4)</f>
        <v>#NAME?</v>
      </c>
      <c r="B607" s="1" t="e">
        <f aca="false">ALEA.ENTRE.BORNES(1,4)</f>
        <v>#NAME?</v>
      </c>
      <c r="C607" s="2" t="e">
        <f aca="false">IF(A607=B607,IF(A607=1,1,IF(A607=2,2,IF(A607=3,3,IF(A607=4,4,0)))),0)</f>
        <v>#NAME?</v>
      </c>
    </row>
    <row r="608" customFormat="false" ht="15" hidden="false" customHeight="false" outlineLevel="0" collapsed="false">
      <c r="A608" s="1" t="e">
        <f aca="false">ALEA.ENTRE.BORNES(1,4)</f>
        <v>#NAME?</v>
      </c>
      <c r="B608" s="1" t="e">
        <f aca="false">ALEA.ENTRE.BORNES(1,4)</f>
        <v>#NAME?</v>
      </c>
      <c r="C608" s="2" t="e">
        <f aca="false">IF(A608=B608,IF(A608=1,1,IF(A608=2,2,IF(A608=3,3,IF(A608=4,4,0)))),0)</f>
        <v>#NAME?</v>
      </c>
    </row>
    <row r="609" customFormat="false" ht="15" hidden="false" customHeight="false" outlineLevel="0" collapsed="false">
      <c r="A609" s="1" t="e">
        <f aca="false">ALEA.ENTRE.BORNES(1,4)</f>
        <v>#NAME?</v>
      </c>
      <c r="B609" s="1" t="e">
        <f aca="false">ALEA.ENTRE.BORNES(1,4)</f>
        <v>#NAME?</v>
      </c>
      <c r="C609" s="2" t="e">
        <f aca="false">IF(A609=B609,IF(A609=1,1,IF(A609=2,2,IF(A609=3,3,IF(A609=4,4,0)))),0)</f>
        <v>#NAME?</v>
      </c>
    </row>
    <row r="610" customFormat="false" ht="15" hidden="false" customHeight="false" outlineLevel="0" collapsed="false">
      <c r="A610" s="1" t="e">
        <f aca="false">ALEA.ENTRE.BORNES(1,4)</f>
        <v>#NAME?</v>
      </c>
      <c r="B610" s="1" t="e">
        <f aca="false">ALEA.ENTRE.BORNES(1,4)</f>
        <v>#NAME?</v>
      </c>
      <c r="C610" s="2" t="e">
        <f aca="false">IF(A610=B610,IF(A610=1,1,IF(A610=2,2,IF(A610=3,3,IF(A610=4,4,0)))),0)</f>
        <v>#NAME?</v>
      </c>
    </row>
    <row r="611" customFormat="false" ht="15" hidden="false" customHeight="false" outlineLevel="0" collapsed="false">
      <c r="A611" s="1" t="e">
        <f aca="false">ALEA.ENTRE.BORNES(1,4)</f>
        <v>#NAME?</v>
      </c>
      <c r="B611" s="1" t="e">
        <f aca="false">ALEA.ENTRE.BORNES(1,4)</f>
        <v>#NAME?</v>
      </c>
      <c r="C611" s="2" t="e">
        <f aca="false">IF(A611=B611,IF(A611=1,1,IF(A611=2,2,IF(A611=3,3,IF(A611=4,4,0)))),0)</f>
        <v>#NAME?</v>
      </c>
    </row>
    <row r="612" customFormat="false" ht="15" hidden="false" customHeight="false" outlineLevel="0" collapsed="false">
      <c r="A612" s="1" t="e">
        <f aca="false">ALEA.ENTRE.BORNES(1,4)</f>
        <v>#NAME?</v>
      </c>
      <c r="B612" s="1" t="e">
        <f aca="false">ALEA.ENTRE.BORNES(1,4)</f>
        <v>#NAME?</v>
      </c>
      <c r="C612" s="2" t="e">
        <f aca="false">IF(A612=B612,IF(A612=1,1,IF(A612=2,2,IF(A612=3,3,IF(A612=4,4,0)))),0)</f>
        <v>#NAME?</v>
      </c>
    </row>
    <row r="613" customFormat="false" ht="15" hidden="false" customHeight="false" outlineLevel="0" collapsed="false">
      <c r="A613" s="1" t="e">
        <f aca="false">ALEA.ENTRE.BORNES(1,4)</f>
        <v>#NAME?</v>
      </c>
      <c r="B613" s="1" t="e">
        <f aca="false">ALEA.ENTRE.BORNES(1,4)</f>
        <v>#NAME?</v>
      </c>
      <c r="C613" s="2" t="e">
        <f aca="false">IF(A613=B613,IF(A613=1,1,IF(A613=2,2,IF(A613=3,3,IF(A613=4,4,0)))),0)</f>
        <v>#NAME?</v>
      </c>
    </row>
    <row r="614" customFormat="false" ht="15" hidden="false" customHeight="false" outlineLevel="0" collapsed="false">
      <c r="A614" s="1" t="e">
        <f aca="false">ALEA.ENTRE.BORNES(1,4)</f>
        <v>#NAME?</v>
      </c>
      <c r="B614" s="1" t="e">
        <f aca="false">ALEA.ENTRE.BORNES(1,4)</f>
        <v>#NAME?</v>
      </c>
      <c r="C614" s="2" t="e">
        <f aca="false">IF(A614=B614,IF(A614=1,1,IF(A614=2,2,IF(A614=3,3,IF(A614=4,4,0)))),0)</f>
        <v>#NAME?</v>
      </c>
    </row>
    <row r="615" customFormat="false" ht="15" hidden="false" customHeight="false" outlineLevel="0" collapsed="false">
      <c r="A615" s="1" t="e">
        <f aca="false">ALEA.ENTRE.BORNES(1,4)</f>
        <v>#NAME?</v>
      </c>
      <c r="B615" s="1" t="e">
        <f aca="false">ALEA.ENTRE.BORNES(1,4)</f>
        <v>#NAME?</v>
      </c>
      <c r="C615" s="2" t="e">
        <f aca="false">IF(A615=B615,IF(A615=1,1,IF(A615=2,2,IF(A615=3,3,IF(A615=4,4,0)))),0)</f>
        <v>#NAME?</v>
      </c>
    </row>
    <row r="616" customFormat="false" ht="15" hidden="false" customHeight="false" outlineLevel="0" collapsed="false">
      <c r="A616" s="1" t="e">
        <f aca="false">ALEA.ENTRE.BORNES(1,4)</f>
        <v>#NAME?</v>
      </c>
      <c r="B616" s="1" t="e">
        <f aca="false">ALEA.ENTRE.BORNES(1,4)</f>
        <v>#NAME?</v>
      </c>
      <c r="C616" s="2" t="e">
        <f aca="false">IF(A616=B616,IF(A616=1,1,IF(A616=2,2,IF(A616=3,3,IF(A616=4,4,0)))),0)</f>
        <v>#NAME?</v>
      </c>
    </row>
    <row r="617" customFormat="false" ht="15" hidden="false" customHeight="false" outlineLevel="0" collapsed="false">
      <c r="A617" s="1" t="e">
        <f aca="false">ALEA.ENTRE.BORNES(1,4)</f>
        <v>#NAME?</v>
      </c>
      <c r="B617" s="1" t="e">
        <f aca="false">ALEA.ENTRE.BORNES(1,4)</f>
        <v>#NAME?</v>
      </c>
      <c r="C617" s="2" t="e">
        <f aca="false">IF(A617=B617,IF(A617=1,1,IF(A617=2,2,IF(A617=3,3,IF(A617=4,4,0)))),0)</f>
        <v>#NAME?</v>
      </c>
    </row>
    <row r="618" customFormat="false" ht="15" hidden="false" customHeight="false" outlineLevel="0" collapsed="false">
      <c r="A618" s="1" t="e">
        <f aca="false">ALEA.ENTRE.BORNES(1,4)</f>
        <v>#NAME?</v>
      </c>
      <c r="B618" s="1" t="e">
        <f aca="false">ALEA.ENTRE.BORNES(1,4)</f>
        <v>#NAME?</v>
      </c>
      <c r="C618" s="2" t="e">
        <f aca="false">IF(A618=B618,IF(A618=1,1,IF(A618=2,2,IF(A618=3,3,IF(A618=4,4,0)))),0)</f>
        <v>#NAME?</v>
      </c>
    </row>
    <row r="619" customFormat="false" ht="15" hidden="false" customHeight="false" outlineLevel="0" collapsed="false">
      <c r="A619" s="1" t="e">
        <f aca="false">ALEA.ENTRE.BORNES(1,4)</f>
        <v>#NAME?</v>
      </c>
      <c r="B619" s="1" t="e">
        <f aca="false">ALEA.ENTRE.BORNES(1,4)</f>
        <v>#NAME?</v>
      </c>
      <c r="C619" s="2" t="e">
        <f aca="false">IF(A619=B619,IF(A619=1,1,IF(A619=2,2,IF(A619=3,3,IF(A619=4,4,0)))),0)</f>
        <v>#NAME?</v>
      </c>
    </row>
    <row r="620" customFormat="false" ht="15" hidden="false" customHeight="false" outlineLevel="0" collapsed="false">
      <c r="A620" s="1" t="e">
        <f aca="false">ALEA.ENTRE.BORNES(1,4)</f>
        <v>#NAME?</v>
      </c>
      <c r="B620" s="1" t="e">
        <f aca="false">ALEA.ENTRE.BORNES(1,4)</f>
        <v>#NAME?</v>
      </c>
      <c r="C620" s="2" t="e">
        <f aca="false">IF(A620=B620,IF(A620=1,1,IF(A620=2,2,IF(A620=3,3,IF(A620=4,4,0)))),0)</f>
        <v>#NAME?</v>
      </c>
    </row>
    <row r="621" customFormat="false" ht="15" hidden="false" customHeight="false" outlineLevel="0" collapsed="false">
      <c r="A621" s="1" t="e">
        <f aca="false">ALEA.ENTRE.BORNES(1,4)</f>
        <v>#NAME?</v>
      </c>
      <c r="B621" s="1" t="e">
        <f aca="false">ALEA.ENTRE.BORNES(1,4)</f>
        <v>#NAME?</v>
      </c>
      <c r="C621" s="2" t="e">
        <f aca="false">IF(A621=B621,IF(A621=1,1,IF(A621=2,2,IF(A621=3,3,IF(A621=4,4,0)))),0)</f>
        <v>#NAME?</v>
      </c>
    </row>
    <row r="622" customFormat="false" ht="15" hidden="false" customHeight="false" outlineLevel="0" collapsed="false">
      <c r="A622" s="1" t="e">
        <f aca="false">ALEA.ENTRE.BORNES(1,4)</f>
        <v>#NAME?</v>
      </c>
      <c r="B622" s="1" t="e">
        <f aca="false">ALEA.ENTRE.BORNES(1,4)</f>
        <v>#NAME?</v>
      </c>
      <c r="C622" s="2" t="e">
        <f aca="false">IF(A622=B622,IF(A622=1,1,IF(A622=2,2,IF(A622=3,3,IF(A622=4,4,0)))),0)</f>
        <v>#NAME?</v>
      </c>
    </row>
    <row r="623" customFormat="false" ht="15" hidden="false" customHeight="false" outlineLevel="0" collapsed="false">
      <c r="A623" s="1" t="e">
        <f aca="false">ALEA.ENTRE.BORNES(1,4)</f>
        <v>#NAME?</v>
      </c>
      <c r="B623" s="1" t="e">
        <f aca="false">ALEA.ENTRE.BORNES(1,4)</f>
        <v>#NAME?</v>
      </c>
      <c r="C623" s="2" t="e">
        <f aca="false">IF(A623=B623,IF(A623=1,1,IF(A623=2,2,IF(A623=3,3,IF(A623=4,4,0)))),0)</f>
        <v>#NAME?</v>
      </c>
    </row>
    <row r="624" customFormat="false" ht="15" hidden="false" customHeight="false" outlineLevel="0" collapsed="false">
      <c r="A624" s="1" t="e">
        <f aca="false">ALEA.ENTRE.BORNES(1,4)</f>
        <v>#NAME?</v>
      </c>
      <c r="B624" s="1" t="e">
        <f aca="false">ALEA.ENTRE.BORNES(1,4)</f>
        <v>#NAME?</v>
      </c>
      <c r="C624" s="2" t="e">
        <f aca="false">IF(A624=B624,IF(A624=1,1,IF(A624=2,2,IF(A624=3,3,IF(A624=4,4,0)))),0)</f>
        <v>#NAME?</v>
      </c>
    </row>
    <row r="625" customFormat="false" ht="15" hidden="false" customHeight="false" outlineLevel="0" collapsed="false">
      <c r="A625" s="1" t="e">
        <f aca="false">ALEA.ENTRE.BORNES(1,4)</f>
        <v>#NAME?</v>
      </c>
      <c r="B625" s="1" t="e">
        <f aca="false">ALEA.ENTRE.BORNES(1,4)</f>
        <v>#NAME?</v>
      </c>
      <c r="C625" s="2" t="e">
        <f aca="false">IF(A625=B625,IF(A625=1,1,IF(A625=2,2,IF(A625=3,3,IF(A625=4,4,0)))),0)</f>
        <v>#NAME?</v>
      </c>
    </row>
    <row r="626" customFormat="false" ht="15" hidden="false" customHeight="false" outlineLevel="0" collapsed="false">
      <c r="A626" s="1" t="e">
        <f aca="false">ALEA.ENTRE.BORNES(1,4)</f>
        <v>#NAME?</v>
      </c>
      <c r="B626" s="1" t="e">
        <f aca="false">ALEA.ENTRE.BORNES(1,4)</f>
        <v>#NAME?</v>
      </c>
      <c r="C626" s="2" t="e">
        <f aca="false">IF(A626=B626,IF(A626=1,1,IF(A626=2,2,IF(A626=3,3,IF(A626=4,4,0)))),0)</f>
        <v>#NAME?</v>
      </c>
    </row>
    <row r="627" customFormat="false" ht="15" hidden="false" customHeight="false" outlineLevel="0" collapsed="false">
      <c r="A627" s="1" t="e">
        <f aca="false">ALEA.ENTRE.BORNES(1,4)</f>
        <v>#NAME?</v>
      </c>
      <c r="B627" s="1" t="e">
        <f aca="false">ALEA.ENTRE.BORNES(1,4)</f>
        <v>#NAME?</v>
      </c>
      <c r="C627" s="2" t="e">
        <f aca="false">IF(A627=B627,IF(A627=1,1,IF(A627=2,2,IF(A627=3,3,IF(A627=4,4,0)))),0)</f>
        <v>#NAME?</v>
      </c>
    </row>
    <row r="628" customFormat="false" ht="15" hidden="false" customHeight="false" outlineLevel="0" collapsed="false">
      <c r="A628" s="1" t="e">
        <f aca="false">ALEA.ENTRE.BORNES(1,4)</f>
        <v>#NAME?</v>
      </c>
      <c r="B628" s="1" t="e">
        <f aca="false">ALEA.ENTRE.BORNES(1,4)</f>
        <v>#NAME?</v>
      </c>
      <c r="C628" s="2" t="e">
        <f aca="false">IF(A628=B628,IF(A628=1,1,IF(A628=2,2,IF(A628=3,3,IF(A628=4,4,0)))),0)</f>
        <v>#NAME?</v>
      </c>
    </row>
    <row r="629" customFormat="false" ht="15" hidden="false" customHeight="false" outlineLevel="0" collapsed="false">
      <c r="A629" s="1" t="e">
        <f aca="false">ALEA.ENTRE.BORNES(1,4)</f>
        <v>#NAME?</v>
      </c>
      <c r="B629" s="1" t="e">
        <f aca="false">ALEA.ENTRE.BORNES(1,4)</f>
        <v>#NAME?</v>
      </c>
      <c r="C629" s="2" t="e">
        <f aca="false">IF(A629=B629,IF(A629=1,1,IF(A629=2,2,IF(A629=3,3,IF(A629=4,4,0)))),0)</f>
        <v>#NAME?</v>
      </c>
    </row>
    <row r="630" customFormat="false" ht="15" hidden="false" customHeight="false" outlineLevel="0" collapsed="false">
      <c r="A630" s="1" t="e">
        <f aca="false">ALEA.ENTRE.BORNES(1,4)</f>
        <v>#NAME?</v>
      </c>
      <c r="B630" s="1" t="e">
        <f aca="false">ALEA.ENTRE.BORNES(1,4)</f>
        <v>#NAME?</v>
      </c>
      <c r="C630" s="2" t="e">
        <f aca="false">IF(A630=B630,IF(A630=1,1,IF(A630=2,2,IF(A630=3,3,IF(A630=4,4,0)))),0)</f>
        <v>#NAME?</v>
      </c>
    </row>
    <row r="631" customFormat="false" ht="15" hidden="false" customHeight="false" outlineLevel="0" collapsed="false">
      <c r="A631" s="1" t="e">
        <f aca="false">ALEA.ENTRE.BORNES(1,4)</f>
        <v>#NAME?</v>
      </c>
      <c r="B631" s="1" t="e">
        <f aca="false">ALEA.ENTRE.BORNES(1,4)</f>
        <v>#NAME?</v>
      </c>
      <c r="C631" s="2" t="e">
        <f aca="false">IF(A631=B631,IF(A631=1,1,IF(A631=2,2,IF(A631=3,3,IF(A631=4,4,0)))),0)</f>
        <v>#NAME?</v>
      </c>
    </row>
    <row r="632" customFormat="false" ht="15" hidden="false" customHeight="false" outlineLevel="0" collapsed="false">
      <c r="A632" s="1" t="e">
        <f aca="false">ALEA.ENTRE.BORNES(1,4)</f>
        <v>#NAME?</v>
      </c>
      <c r="B632" s="1" t="e">
        <f aca="false">ALEA.ENTRE.BORNES(1,4)</f>
        <v>#NAME?</v>
      </c>
      <c r="C632" s="2" t="e">
        <f aca="false">IF(A632=B632,IF(A632=1,1,IF(A632=2,2,IF(A632=3,3,IF(A632=4,4,0)))),0)</f>
        <v>#NAME?</v>
      </c>
    </row>
    <row r="633" customFormat="false" ht="15" hidden="false" customHeight="false" outlineLevel="0" collapsed="false">
      <c r="A633" s="1" t="e">
        <f aca="false">ALEA.ENTRE.BORNES(1,4)</f>
        <v>#NAME?</v>
      </c>
      <c r="B633" s="1" t="e">
        <f aca="false">ALEA.ENTRE.BORNES(1,4)</f>
        <v>#NAME?</v>
      </c>
      <c r="C633" s="2" t="e">
        <f aca="false">IF(A633=B633,IF(A633=1,1,IF(A633=2,2,IF(A633=3,3,IF(A633=4,4,0)))),0)</f>
        <v>#NAME?</v>
      </c>
    </row>
    <row r="634" customFormat="false" ht="15" hidden="false" customHeight="false" outlineLevel="0" collapsed="false">
      <c r="A634" s="1" t="e">
        <f aca="false">ALEA.ENTRE.BORNES(1,4)</f>
        <v>#NAME?</v>
      </c>
      <c r="B634" s="1" t="e">
        <f aca="false">ALEA.ENTRE.BORNES(1,4)</f>
        <v>#NAME?</v>
      </c>
      <c r="C634" s="2" t="e">
        <f aca="false">IF(A634=B634,IF(A634=1,1,IF(A634=2,2,IF(A634=3,3,IF(A634=4,4,0)))),0)</f>
        <v>#NAME?</v>
      </c>
    </row>
    <row r="635" customFormat="false" ht="15" hidden="false" customHeight="false" outlineLevel="0" collapsed="false">
      <c r="A635" s="1" t="e">
        <f aca="false">ALEA.ENTRE.BORNES(1,4)</f>
        <v>#NAME?</v>
      </c>
      <c r="B635" s="1" t="e">
        <f aca="false">ALEA.ENTRE.BORNES(1,4)</f>
        <v>#NAME?</v>
      </c>
      <c r="C635" s="2" t="e">
        <f aca="false">IF(A635=B635,IF(A635=1,1,IF(A635=2,2,IF(A635=3,3,IF(A635=4,4,0)))),0)</f>
        <v>#NAME?</v>
      </c>
    </row>
    <row r="636" customFormat="false" ht="15" hidden="false" customHeight="false" outlineLevel="0" collapsed="false">
      <c r="A636" s="1" t="e">
        <f aca="false">ALEA.ENTRE.BORNES(1,4)</f>
        <v>#NAME?</v>
      </c>
      <c r="B636" s="1" t="e">
        <f aca="false">ALEA.ENTRE.BORNES(1,4)</f>
        <v>#NAME?</v>
      </c>
      <c r="C636" s="2" t="e">
        <f aca="false">IF(A636=B636,IF(A636=1,1,IF(A636=2,2,IF(A636=3,3,IF(A636=4,4,0)))),0)</f>
        <v>#NAME?</v>
      </c>
    </row>
    <row r="637" customFormat="false" ht="15" hidden="false" customHeight="false" outlineLevel="0" collapsed="false">
      <c r="A637" s="1" t="e">
        <f aca="false">ALEA.ENTRE.BORNES(1,4)</f>
        <v>#NAME?</v>
      </c>
      <c r="B637" s="1" t="e">
        <f aca="false">ALEA.ENTRE.BORNES(1,4)</f>
        <v>#NAME?</v>
      </c>
      <c r="C637" s="2" t="e">
        <f aca="false">IF(A637=B637,IF(A637=1,1,IF(A637=2,2,IF(A637=3,3,IF(A637=4,4,0)))),0)</f>
        <v>#NAME?</v>
      </c>
    </row>
    <row r="638" customFormat="false" ht="15" hidden="false" customHeight="false" outlineLevel="0" collapsed="false">
      <c r="A638" s="1" t="e">
        <f aca="false">ALEA.ENTRE.BORNES(1,4)</f>
        <v>#NAME?</v>
      </c>
      <c r="B638" s="1" t="e">
        <f aca="false">ALEA.ENTRE.BORNES(1,4)</f>
        <v>#NAME?</v>
      </c>
      <c r="C638" s="2" t="e">
        <f aca="false">IF(A638=B638,IF(A638=1,1,IF(A638=2,2,IF(A638=3,3,IF(A638=4,4,0)))),0)</f>
        <v>#NAME?</v>
      </c>
    </row>
    <row r="639" customFormat="false" ht="15" hidden="false" customHeight="false" outlineLevel="0" collapsed="false">
      <c r="A639" s="1" t="e">
        <f aca="false">ALEA.ENTRE.BORNES(1,4)</f>
        <v>#NAME?</v>
      </c>
      <c r="B639" s="1" t="e">
        <f aca="false">ALEA.ENTRE.BORNES(1,4)</f>
        <v>#NAME?</v>
      </c>
      <c r="C639" s="2" t="e">
        <f aca="false">IF(A639=B639,IF(A639=1,1,IF(A639=2,2,IF(A639=3,3,IF(A639=4,4,0)))),0)</f>
        <v>#NAME?</v>
      </c>
    </row>
    <row r="640" customFormat="false" ht="15" hidden="false" customHeight="false" outlineLevel="0" collapsed="false">
      <c r="A640" s="1" t="e">
        <f aca="false">ALEA.ENTRE.BORNES(1,4)</f>
        <v>#NAME?</v>
      </c>
      <c r="B640" s="1" t="e">
        <f aca="false">ALEA.ENTRE.BORNES(1,4)</f>
        <v>#NAME?</v>
      </c>
      <c r="C640" s="2" t="e">
        <f aca="false">IF(A640=B640,IF(A640=1,1,IF(A640=2,2,IF(A640=3,3,IF(A640=4,4,0)))),0)</f>
        <v>#NAME?</v>
      </c>
    </row>
    <row r="641" customFormat="false" ht="15" hidden="false" customHeight="false" outlineLevel="0" collapsed="false">
      <c r="A641" s="1" t="e">
        <f aca="false">ALEA.ENTRE.BORNES(1,4)</f>
        <v>#NAME?</v>
      </c>
      <c r="B641" s="1" t="e">
        <f aca="false">ALEA.ENTRE.BORNES(1,4)</f>
        <v>#NAME?</v>
      </c>
      <c r="C641" s="2" t="e">
        <f aca="false">IF(A641=B641,IF(A641=1,1,IF(A641=2,2,IF(A641=3,3,IF(A641=4,4,0)))),0)</f>
        <v>#NAME?</v>
      </c>
    </row>
    <row r="642" customFormat="false" ht="15" hidden="false" customHeight="false" outlineLevel="0" collapsed="false">
      <c r="A642" s="1" t="e">
        <f aca="false">ALEA.ENTRE.BORNES(1,4)</f>
        <v>#NAME?</v>
      </c>
      <c r="B642" s="1" t="e">
        <f aca="false">ALEA.ENTRE.BORNES(1,4)</f>
        <v>#NAME?</v>
      </c>
      <c r="C642" s="2" t="e">
        <f aca="false">IF(A642=B642,IF(A642=1,1,IF(A642=2,2,IF(A642=3,3,IF(A642=4,4,0)))),0)</f>
        <v>#NAME?</v>
      </c>
    </row>
    <row r="643" customFormat="false" ht="15" hidden="false" customHeight="false" outlineLevel="0" collapsed="false">
      <c r="A643" s="1" t="e">
        <f aca="false">ALEA.ENTRE.BORNES(1,4)</f>
        <v>#NAME?</v>
      </c>
      <c r="B643" s="1" t="e">
        <f aca="false">ALEA.ENTRE.BORNES(1,4)</f>
        <v>#NAME?</v>
      </c>
      <c r="C643" s="2" t="e">
        <f aca="false">IF(A643=B643,IF(A643=1,1,IF(A643=2,2,IF(A643=3,3,IF(A643=4,4,0)))),0)</f>
        <v>#NAME?</v>
      </c>
    </row>
    <row r="644" customFormat="false" ht="15" hidden="false" customHeight="false" outlineLevel="0" collapsed="false">
      <c r="A644" s="1" t="e">
        <f aca="false">ALEA.ENTRE.BORNES(1,4)</f>
        <v>#NAME?</v>
      </c>
      <c r="B644" s="1" t="e">
        <f aca="false">ALEA.ENTRE.BORNES(1,4)</f>
        <v>#NAME?</v>
      </c>
      <c r="C644" s="2" t="e">
        <f aca="false">IF(A644=B644,IF(A644=1,1,IF(A644=2,2,IF(A644=3,3,IF(A644=4,4,0)))),0)</f>
        <v>#NAME?</v>
      </c>
    </row>
    <row r="645" customFormat="false" ht="15" hidden="false" customHeight="false" outlineLevel="0" collapsed="false">
      <c r="A645" s="1" t="e">
        <f aca="false">ALEA.ENTRE.BORNES(1,4)</f>
        <v>#NAME?</v>
      </c>
      <c r="B645" s="1" t="e">
        <f aca="false">ALEA.ENTRE.BORNES(1,4)</f>
        <v>#NAME?</v>
      </c>
      <c r="C645" s="2" t="e">
        <f aca="false">IF(A645=B645,IF(A645=1,1,IF(A645=2,2,IF(A645=3,3,IF(A645=4,4,0)))),0)</f>
        <v>#NAME?</v>
      </c>
    </row>
    <row r="646" customFormat="false" ht="15" hidden="false" customHeight="false" outlineLevel="0" collapsed="false">
      <c r="A646" s="1" t="e">
        <f aca="false">ALEA.ENTRE.BORNES(1,4)</f>
        <v>#NAME?</v>
      </c>
      <c r="B646" s="1" t="e">
        <f aca="false">ALEA.ENTRE.BORNES(1,4)</f>
        <v>#NAME?</v>
      </c>
      <c r="C646" s="2" t="e">
        <f aca="false">IF(A646=B646,IF(A646=1,1,IF(A646=2,2,IF(A646=3,3,IF(A646=4,4,0)))),0)</f>
        <v>#NAME?</v>
      </c>
    </row>
    <row r="647" customFormat="false" ht="15" hidden="false" customHeight="false" outlineLevel="0" collapsed="false">
      <c r="A647" s="1" t="e">
        <f aca="false">ALEA.ENTRE.BORNES(1,4)</f>
        <v>#NAME?</v>
      </c>
      <c r="B647" s="1" t="e">
        <f aca="false">ALEA.ENTRE.BORNES(1,4)</f>
        <v>#NAME?</v>
      </c>
      <c r="C647" s="2" t="e">
        <f aca="false">IF(A647=B647,IF(A647=1,1,IF(A647=2,2,IF(A647=3,3,IF(A647=4,4,0)))),0)</f>
        <v>#NAME?</v>
      </c>
    </row>
    <row r="648" customFormat="false" ht="15" hidden="false" customHeight="false" outlineLevel="0" collapsed="false">
      <c r="A648" s="1" t="e">
        <f aca="false">ALEA.ENTRE.BORNES(1,4)</f>
        <v>#NAME?</v>
      </c>
      <c r="B648" s="1" t="e">
        <f aca="false">ALEA.ENTRE.BORNES(1,4)</f>
        <v>#NAME?</v>
      </c>
      <c r="C648" s="2" t="e">
        <f aca="false">IF(A648=B648,IF(A648=1,1,IF(A648=2,2,IF(A648=3,3,IF(A648=4,4,0)))),0)</f>
        <v>#NAME?</v>
      </c>
    </row>
    <row r="649" customFormat="false" ht="15" hidden="false" customHeight="false" outlineLevel="0" collapsed="false">
      <c r="A649" s="1" t="e">
        <f aca="false">ALEA.ENTRE.BORNES(1,4)</f>
        <v>#NAME?</v>
      </c>
      <c r="B649" s="1" t="e">
        <f aca="false">ALEA.ENTRE.BORNES(1,4)</f>
        <v>#NAME?</v>
      </c>
      <c r="C649" s="2" t="e">
        <f aca="false">IF(A649=B649,IF(A649=1,1,IF(A649=2,2,IF(A649=3,3,IF(A649=4,4,0)))),0)</f>
        <v>#NAME?</v>
      </c>
    </row>
    <row r="650" customFormat="false" ht="15" hidden="false" customHeight="false" outlineLevel="0" collapsed="false">
      <c r="A650" s="1" t="e">
        <f aca="false">ALEA.ENTRE.BORNES(1,4)</f>
        <v>#NAME?</v>
      </c>
      <c r="B650" s="1" t="e">
        <f aca="false">ALEA.ENTRE.BORNES(1,4)</f>
        <v>#NAME?</v>
      </c>
      <c r="C650" s="2" t="e">
        <f aca="false">IF(A650=B650,IF(A650=1,1,IF(A650=2,2,IF(A650=3,3,IF(A650=4,4,0)))),0)</f>
        <v>#NAME?</v>
      </c>
    </row>
    <row r="651" customFormat="false" ht="15" hidden="false" customHeight="false" outlineLevel="0" collapsed="false">
      <c r="A651" s="1" t="e">
        <f aca="false">ALEA.ENTRE.BORNES(1,4)</f>
        <v>#NAME?</v>
      </c>
      <c r="B651" s="1" t="e">
        <f aca="false">ALEA.ENTRE.BORNES(1,4)</f>
        <v>#NAME?</v>
      </c>
      <c r="C651" s="2" t="e">
        <f aca="false">IF(A651=B651,IF(A651=1,1,IF(A651=2,2,IF(A651=3,3,IF(A651=4,4,0)))),0)</f>
        <v>#NAME?</v>
      </c>
    </row>
    <row r="652" customFormat="false" ht="15" hidden="false" customHeight="false" outlineLevel="0" collapsed="false">
      <c r="A652" s="1" t="e">
        <f aca="false">ALEA.ENTRE.BORNES(1,4)</f>
        <v>#NAME?</v>
      </c>
      <c r="B652" s="1" t="e">
        <f aca="false">ALEA.ENTRE.BORNES(1,4)</f>
        <v>#NAME?</v>
      </c>
      <c r="C652" s="2" t="e">
        <f aca="false">IF(A652=B652,IF(A652=1,1,IF(A652=2,2,IF(A652=3,3,IF(A652=4,4,0)))),0)</f>
        <v>#NAME?</v>
      </c>
    </row>
    <row r="653" customFormat="false" ht="15" hidden="false" customHeight="false" outlineLevel="0" collapsed="false">
      <c r="A653" s="1" t="e">
        <f aca="false">ALEA.ENTRE.BORNES(1,4)</f>
        <v>#NAME?</v>
      </c>
      <c r="B653" s="1" t="e">
        <f aca="false">ALEA.ENTRE.BORNES(1,4)</f>
        <v>#NAME?</v>
      </c>
      <c r="C653" s="2" t="e">
        <f aca="false">IF(A653=B653,IF(A653=1,1,IF(A653=2,2,IF(A653=3,3,IF(A653=4,4,0)))),0)</f>
        <v>#NAME?</v>
      </c>
    </row>
    <row r="654" customFormat="false" ht="15" hidden="false" customHeight="false" outlineLevel="0" collapsed="false">
      <c r="A654" s="1" t="e">
        <f aca="false">ALEA.ENTRE.BORNES(1,4)</f>
        <v>#NAME?</v>
      </c>
      <c r="B654" s="1" t="e">
        <f aca="false">ALEA.ENTRE.BORNES(1,4)</f>
        <v>#NAME?</v>
      </c>
      <c r="C654" s="2" t="e">
        <f aca="false">IF(A654=B654,IF(A654=1,1,IF(A654=2,2,IF(A654=3,3,IF(A654=4,4,0)))),0)</f>
        <v>#NAME?</v>
      </c>
    </row>
    <row r="655" customFormat="false" ht="15" hidden="false" customHeight="false" outlineLevel="0" collapsed="false">
      <c r="A655" s="1" t="e">
        <f aca="false">ALEA.ENTRE.BORNES(1,4)</f>
        <v>#NAME?</v>
      </c>
      <c r="B655" s="1" t="e">
        <f aca="false">ALEA.ENTRE.BORNES(1,4)</f>
        <v>#NAME?</v>
      </c>
      <c r="C655" s="2" t="e">
        <f aca="false">IF(A655=B655,IF(A655=1,1,IF(A655=2,2,IF(A655=3,3,IF(A655=4,4,0)))),0)</f>
        <v>#NAME?</v>
      </c>
    </row>
    <row r="656" customFormat="false" ht="15" hidden="false" customHeight="false" outlineLevel="0" collapsed="false">
      <c r="A656" s="1" t="e">
        <f aca="false">ALEA.ENTRE.BORNES(1,4)</f>
        <v>#NAME?</v>
      </c>
      <c r="B656" s="1" t="e">
        <f aca="false">ALEA.ENTRE.BORNES(1,4)</f>
        <v>#NAME?</v>
      </c>
      <c r="C656" s="2" t="e">
        <f aca="false">IF(A656=B656,IF(A656=1,1,IF(A656=2,2,IF(A656=3,3,IF(A656=4,4,0)))),0)</f>
        <v>#NAME?</v>
      </c>
    </row>
    <row r="657" customFormat="false" ht="15" hidden="false" customHeight="false" outlineLevel="0" collapsed="false">
      <c r="A657" s="1" t="e">
        <f aca="false">ALEA.ENTRE.BORNES(1,4)</f>
        <v>#NAME?</v>
      </c>
      <c r="B657" s="1" t="e">
        <f aca="false">ALEA.ENTRE.BORNES(1,4)</f>
        <v>#NAME?</v>
      </c>
      <c r="C657" s="2" t="e">
        <f aca="false">IF(A657=B657,IF(A657=1,1,IF(A657=2,2,IF(A657=3,3,IF(A657=4,4,0)))),0)</f>
        <v>#NAME?</v>
      </c>
    </row>
    <row r="658" customFormat="false" ht="15" hidden="false" customHeight="false" outlineLevel="0" collapsed="false">
      <c r="A658" s="1" t="e">
        <f aca="false">ALEA.ENTRE.BORNES(1,4)</f>
        <v>#NAME?</v>
      </c>
      <c r="B658" s="1" t="e">
        <f aca="false">ALEA.ENTRE.BORNES(1,4)</f>
        <v>#NAME?</v>
      </c>
      <c r="C658" s="2" t="e">
        <f aca="false">IF(A658=B658,IF(A658=1,1,IF(A658=2,2,IF(A658=3,3,IF(A658=4,4,0)))),0)</f>
        <v>#NAME?</v>
      </c>
    </row>
    <row r="659" customFormat="false" ht="15" hidden="false" customHeight="false" outlineLevel="0" collapsed="false">
      <c r="A659" s="1" t="e">
        <f aca="false">ALEA.ENTRE.BORNES(1,4)</f>
        <v>#NAME?</v>
      </c>
      <c r="B659" s="1" t="e">
        <f aca="false">ALEA.ENTRE.BORNES(1,4)</f>
        <v>#NAME?</v>
      </c>
      <c r="C659" s="2" t="e">
        <f aca="false">IF(A659=B659,IF(A659=1,1,IF(A659=2,2,IF(A659=3,3,IF(A659=4,4,0)))),0)</f>
        <v>#NAME?</v>
      </c>
    </row>
    <row r="660" customFormat="false" ht="15" hidden="false" customHeight="false" outlineLevel="0" collapsed="false">
      <c r="A660" s="1" t="e">
        <f aca="false">ALEA.ENTRE.BORNES(1,4)</f>
        <v>#NAME?</v>
      </c>
      <c r="B660" s="1" t="e">
        <f aca="false">ALEA.ENTRE.BORNES(1,4)</f>
        <v>#NAME?</v>
      </c>
      <c r="C660" s="2" t="e">
        <f aca="false">IF(A660=B660,IF(A660=1,1,IF(A660=2,2,IF(A660=3,3,IF(A660=4,4,0)))),0)</f>
        <v>#NAME?</v>
      </c>
    </row>
    <row r="661" customFormat="false" ht="15" hidden="false" customHeight="false" outlineLevel="0" collapsed="false">
      <c r="A661" s="1" t="e">
        <f aca="false">ALEA.ENTRE.BORNES(1,4)</f>
        <v>#NAME?</v>
      </c>
      <c r="B661" s="1" t="e">
        <f aca="false">ALEA.ENTRE.BORNES(1,4)</f>
        <v>#NAME?</v>
      </c>
      <c r="C661" s="2" t="e">
        <f aca="false">IF(A661=B661,IF(A661=1,1,IF(A661=2,2,IF(A661=3,3,IF(A661=4,4,0)))),0)</f>
        <v>#NAME?</v>
      </c>
    </row>
    <row r="662" customFormat="false" ht="15" hidden="false" customHeight="false" outlineLevel="0" collapsed="false">
      <c r="A662" s="1" t="e">
        <f aca="false">ALEA.ENTRE.BORNES(1,4)</f>
        <v>#NAME?</v>
      </c>
      <c r="B662" s="1" t="e">
        <f aca="false">ALEA.ENTRE.BORNES(1,4)</f>
        <v>#NAME?</v>
      </c>
      <c r="C662" s="2" t="e">
        <f aca="false">IF(A662=B662,IF(A662=1,1,IF(A662=2,2,IF(A662=3,3,IF(A662=4,4,0)))),0)</f>
        <v>#NAME?</v>
      </c>
    </row>
    <row r="663" customFormat="false" ht="15" hidden="false" customHeight="false" outlineLevel="0" collapsed="false">
      <c r="A663" s="1" t="e">
        <f aca="false">ALEA.ENTRE.BORNES(1,4)</f>
        <v>#NAME?</v>
      </c>
      <c r="B663" s="1" t="e">
        <f aca="false">ALEA.ENTRE.BORNES(1,4)</f>
        <v>#NAME?</v>
      </c>
      <c r="C663" s="2" t="e">
        <f aca="false">IF(A663=B663,IF(A663=1,1,IF(A663=2,2,IF(A663=3,3,IF(A663=4,4,0)))),0)</f>
        <v>#NAME?</v>
      </c>
    </row>
    <row r="664" customFormat="false" ht="15" hidden="false" customHeight="false" outlineLevel="0" collapsed="false">
      <c r="A664" s="1" t="e">
        <f aca="false">ALEA.ENTRE.BORNES(1,4)</f>
        <v>#NAME?</v>
      </c>
      <c r="B664" s="1" t="e">
        <f aca="false">ALEA.ENTRE.BORNES(1,4)</f>
        <v>#NAME?</v>
      </c>
      <c r="C664" s="2" t="e">
        <f aca="false">IF(A664=B664,IF(A664=1,1,IF(A664=2,2,IF(A664=3,3,IF(A664=4,4,0)))),0)</f>
        <v>#NAME?</v>
      </c>
    </row>
    <row r="665" customFormat="false" ht="15" hidden="false" customHeight="false" outlineLevel="0" collapsed="false">
      <c r="A665" s="1" t="e">
        <f aca="false">ALEA.ENTRE.BORNES(1,4)</f>
        <v>#NAME?</v>
      </c>
      <c r="B665" s="1" t="e">
        <f aca="false">ALEA.ENTRE.BORNES(1,4)</f>
        <v>#NAME?</v>
      </c>
      <c r="C665" s="2" t="e">
        <f aca="false">IF(A665=B665,IF(A665=1,1,IF(A665=2,2,IF(A665=3,3,IF(A665=4,4,0)))),0)</f>
        <v>#NAME?</v>
      </c>
    </row>
    <row r="666" customFormat="false" ht="15" hidden="false" customHeight="false" outlineLevel="0" collapsed="false">
      <c r="A666" s="1" t="e">
        <f aca="false">ALEA.ENTRE.BORNES(1,4)</f>
        <v>#NAME?</v>
      </c>
      <c r="B666" s="1" t="e">
        <f aca="false">ALEA.ENTRE.BORNES(1,4)</f>
        <v>#NAME?</v>
      </c>
      <c r="C666" s="2" t="e">
        <f aca="false">IF(A666=B666,IF(A666=1,1,IF(A666=2,2,IF(A666=3,3,IF(A666=4,4,0)))),0)</f>
        <v>#NAME?</v>
      </c>
    </row>
    <row r="667" customFormat="false" ht="15" hidden="false" customHeight="false" outlineLevel="0" collapsed="false">
      <c r="A667" s="1" t="e">
        <f aca="false">ALEA.ENTRE.BORNES(1,4)</f>
        <v>#NAME?</v>
      </c>
      <c r="B667" s="1" t="e">
        <f aca="false">ALEA.ENTRE.BORNES(1,4)</f>
        <v>#NAME?</v>
      </c>
      <c r="C667" s="2" t="e">
        <f aca="false">IF(A667=B667,IF(A667=1,1,IF(A667=2,2,IF(A667=3,3,IF(A667=4,4,0)))),0)</f>
        <v>#NAME?</v>
      </c>
    </row>
    <row r="668" customFormat="false" ht="15" hidden="false" customHeight="false" outlineLevel="0" collapsed="false">
      <c r="A668" s="1" t="e">
        <f aca="false">ALEA.ENTRE.BORNES(1,4)</f>
        <v>#NAME?</v>
      </c>
      <c r="B668" s="1" t="e">
        <f aca="false">ALEA.ENTRE.BORNES(1,4)</f>
        <v>#NAME?</v>
      </c>
      <c r="C668" s="2" t="e">
        <f aca="false">IF(A668=B668,IF(A668=1,1,IF(A668=2,2,IF(A668=3,3,IF(A668=4,4,0)))),0)</f>
        <v>#NAME?</v>
      </c>
    </row>
    <row r="669" customFormat="false" ht="15" hidden="false" customHeight="false" outlineLevel="0" collapsed="false">
      <c r="A669" s="1" t="e">
        <f aca="false">ALEA.ENTRE.BORNES(1,4)</f>
        <v>#NAME?</v>
      </c>
      <c r="B669" s="1" t="e">
        <f aca="false">ALEA.ENTRE.BORNES(1,4)</f>
        <v>#NAME?</v>
      </c>
      <c r="C669" s="2" t="e">
        <f aca="false">IF(A669=B669,IF(A669=1,1,IF(A669=2,2,IF(A669=3,3,IF(A669=4,4,0)))),0)</f>
        <v>#NAME?</v>
      </c>
    </row>
    <row r="670" customFormat="false" ht="15" hidden="false" customHeight="false" outlineLevel="0" collapsed="false">
      <c r="A670" s="1" t="e">
        <f aca="false">ALEA.ENTRE.BORNES(1,4)</f>
        <v>#NAME?</v>
      </c>
      <c r="B670" s="1" t="e">
        <f aca="false">ALEA.ENTRE.BORNES(1,4)</f>
        <v>#NAME?</v>
      </c>
      <c r="C670" s="2" t="e">
        <f aca="false">IF(A670=B670,IF(A670=1,1,IF(A670=2,2,IF(A670=3,3,IF(A670=4,4,0)))),0)</f>
        <v>#NAME?</v>
      </c>
    </row>
    <row r="671" customFormat="false" ht="15" hidden="false" customHeight="false" outlineLevel="0" collapsed="false">
      <c r="A671" s="1" t="e">
        <f aca="false">ALEA.ENTRE.BORNES(1,4)</f>
        <v>#NAME?</v>
      </c>
      <c r="B671" s="1" t="e">
        <f aca="false">ALEA.ENTRE.BORNES(1,4)</f>
        <v>#NAME?</v>
      </c>
      <c r="C671" s="2" t="e">
        <f aca="false">IF(A671=B671,IF(A671=1,1,IF(A671=2,2,IF(A671=3,3,IF(A671=4,4,0)))),0)</f>
        <v>#NAME?</v>
      </c>
    </row>
    <row r="672" customFormat="false" ht="15" hidden="false" customHeight="false" outlineLevel="0" collapsed="false">
      <c r="A672" s="1" t="e">
        <f aca="false">ALEA.ENTRE.BORNES(1,4)</f>
        <v>#NAME?</v>
      </c>
      <c r="B672" s="1" t="e">
        <f aca="false">ALEA.ENTRE.BORNES(1,4)</f>
        <v>#NAME?</v>
      </c>
      <c r="C672" s="2" t="e">
        <f aca="false">IF(A672=B672,IF(A672=1,1,IF(A672=2,2,IF(A672=3,3,IF(A672=4,4,0)))),0)</f>
        <v>#NAME?</v>
      </c>
    </row>
    <row r="673" customFormat="false" ht="15" hidden="false" customHeight="false" outlineLevel="0" collapsed="false">
      <c r="A673" s="1" t="e">
        <f aca="false">ALEA.ENTRE.BORNES(1,4)</f>
        <v>#NAME?</v>
      </c>
      <c r="B673" s="1" t="e">
        <f aca="false">ALEA.ENTRE.BORNES(1,4)</f>
        <v>#NAME?</v>
      </c>
      <c r="C673" s="2" t="e">
        <f aca="false">IF(A673=B673,IF(A673=1,1,IF(A673=2,2,IF(A673=3,3,IF(A673=4,4,0)))),0)</f>
        <v>#NAME?</v>
      </c>
    </row>
    <row r="674" customFormat="false" ht="15" hidden="false" customHeight="false" outlineLevel="0" collapsed="false">
      <c r="A674" s="1" t="e">
        <f aca="false">ALEA.ENTRE.BORNES(1,4)</f>
        <v>#NAME?</v>
      </c>
      <c r="B674" s="1" t="e">
        <f aca="false">ALEA.ENTRE.BORNES(1,4)</f>
        <v>#NAME?</v>
      </c>
      <c r="C674" s="2" t="e">
        <f aca="false">IF(A674=B674,IF(A674=1,1,IF(A674=2,2,IF(A674=3,3,IF(A674=4,4,0)))),0)</f>
        <v>#NAME?</v>
      </c>
    </row>
    <row r="675" customFormat="false" ht="15" hidden="false" customHeight="false" outlineLevel="0" collapsed="false">
      <c r="A675" s="1" t="e">
        <f aca="false">ALEA.ENTRE.BORNES(1,4)</f>
        <v>#NAME?</v>
      </c>
      <c r="B675" s="1" t="e">
        <f aca="false">ALEA.ENTRE.BORNES(1,4)</f>
        <v>#NAME?</v>
      </c>
      <c r="C675" s="2" t="e">
        <f aca="false">IF(A675=B675,IF(A675=1,1,IF(A675=2,2,IF(A675=3,3,IF(A675=4,4,0)))),0)</f>
        <v>#NAME?</v>
      </c>
    </row>
    <row r="676" customFormat="false" ht="15" hidden="false" customHeight="false" outlineLevel="0" collapsed="false">
      <c r="A676" s="1" t="e">
        <f aca="false">ALEA.ENTRE.BORNES(1,4)</f>
        <v>#NAME?</v>
      </c>
      <c r="B676" s="1" t="e">
        <f aca="false">ALEA.ENTRE.BORNES(1,4)</f>
        <v>#NAME?</v>
      </c>
      <c r="C676" s="2" t="e">
        <f aca="false">IF(A676=B676,IF(A676=1,1,IF(A676=2,2,IF(A676=3,3,IF(A676=4,4,0)))),0)</f>
        <v>#NAME?</v>
      </c>
    </row>
    <row r="677" customFormat="false" ht="15" hidden="false" customHeight="false" outlineLevel="0" collapsed="false">
      <c r="A677" s="1" t="e">
        <f aca="false">ALEA.ENTRE.BORNES(1,4)</f>
        <v>#NAME?</v>
      </c>
      <c r="B677" s="1" t="e">
        <f aca="false">ALEA.ENTRE.BORNES(1,4)</f>
        <v>#NAME?</v>
      </c>
      <c r="C677" s="2" t="e">
        <f aca="false">IF(A677=B677,IF(A677=1,1,IF(A677=2,2,IF(A677=3,3,IF(A677=4,4,0)))),0)</f>
        <v>#NAME?</v>
      </c>
    </row>
    <row r="678" customFormat="false" ht="15" hidden="false" customHeight="false" outlineLevel="0" collapsed="false">
      <c r="A678" s="1" t="e">
        <f aca="false">ALEA.ENTRE.BORNES(1,4)</f>
        <v>#NAME?</v>
      </c>
      <c r="B678" s="1" t="e">
        <f aca="false">ALEA.ENTRE.BORNES(1,4)</f>
        <v>#NAME?</v>
      </c>
      <c r="C678" s="2" t="e">
        <f aca="false">IF(A678=B678,IF(A678=1,1,IF(A678=2,2,IF(A678=3,3,IF(A678=4,4,0)))),0)</f>
        <v>#NAME?</v>
      </c>
    </row>
    <row r="679" customFormat="false" ht="15" hidden="false" customHeight="false" outlineLevel="0" collapsed="false">
      <c r="A679" s="1" t="e">
        <f aca="false">ALEA.ENTRE.BORNES(1,4)</f>
        <v>#NAME?</v>
      </c>
      <c r="B679" s="1" t="e">
        <f aca="false">ALEA.ENTRE.BORNES(1,4)</f>
        <v>#NAME?</v>
      </c>
      <c r="C679" s="2" t="e">
        <f aca="false">IF(A679=B679,IF(A679=1,1,IF(A679=2,2,IF(A679=3,3,IF(A679=4,4,0)))),0)</f>
        <v>#NAME?</v>
      </c>
    </row>
    <row r="680" customFormat="false" ht="15" hidden="false" customHeight="false" outlineLevel="0" collapsed="false">
      <c r="A680" s="1" t="e">
        <f aca="false">ALEA.ENTRE.BORNES(1,4)</f>
        <v>#NAME?</v>
      </c>
      <c r="B680" s="1" t="e">
        <f aca="false">ALEA.ENTRE.BORNES(1,4)</f>
        <v>#NAME?</v>
      </c>
      <c r="C680" s="2" t="e">
        <f aca="false">IF(A680=B680,IF(A680=1,1,IF(A680=2,2,IF(A680=3,3,IF(A680=4,4,0)))),0)</f>
        <v>#NAME?</v>
      </c>
    </row>
    <row r="681" customFormat="false" ht="15" hidden="false" customHeight="false" outlineLevel="0" collapsed="false">
      <c r="A681" s="1" t="e">
        <f aca="false">ALEA.ENTRE.BORNES(1,4)</f>
        <v>#NAME?</v>
      </c>
      <c r="B681" s="1" t="e">
        <f aca="false">ALEA.ENTRE.BORNES(1,4)</f>
        <v>#NAME?</v>
      </c>
      <c r="C681" s="2" t="e">
        <f aca="false">IF(A681=B681,IF(A681=1,1,IF(A681=2,2,IF(A681=3,3,IF(A681=4,4,0)))),0)</f>
        <v>#NAME?</v>
      </c>
    </row>
    <row r="682" customFormat="false" ht="15" hidden="false" customHeight="false" outlineLevel="0" collapsed="false">
      <c r="A682" s="1" t="e">
        <f aca="false">ALEA.ENTRE.BORNES(1,4)</f>
        <v>#NAME?</v>
      </c>
      <c r="B682" s="1" t="e">
        <f aca="false">ALEA.ENTRE.BORNES(1,4)</f>
        <v>#NAME?</v>
      </c>
      <c r="C682" s="2" t="e">
        <f aca="false">IF(A682=B682,IF(A682=1,1,IF(A682=2,2,IF(A682=3,3,IF(A682=4,4,0)))),0)</f>
        <v>#NAME?</v>
      </c>
    </row>
    <row r="683" customFormat="false" ht="15" hidden="false" customHeight="false" outlineLevel="0" collapsed="false">
      <c r="A683" s="1" t="e">
        <f aca="false">ALEA.ENTRE.BORNES(1,4)</f>
        <v>#NAME?</v>
      </c>
      <c r="B683" s="1" t="e">
        <f aca="false">ALEA.ENTRE.BORNES(1,4)</f>
        <v>#NAME?</v>
      </c>
      <c r="C683" s="2" t="e">
        <f aca="false">IF(A683=B683,IF(A683=1,1,IF(A683=2,2,IF(A683=3,3,IF(A683=4,4,0)))),0)</f>
        <v>#NAME?</v>
      </c>
    </row>
    <row r="684" customFormat="false" ht="15" hidden="false" customHeight="false" outlineLevel="0" collapsed="false">
      <c r="A684" s="1" t="e">
        <f aca="false">ALEA.ENTRE.BORNES(1,4)</f>
        <v>#NAME?</v>
      </c>
      <c r="B684" s="1" t="e">
        <f aca="false">ALEA.ENTRE.BORNES(1,4)</f>
        <v>#NAME?</v>
      </c>
      <c r="C684" s="2" t="e">
        <f aca="false">IF(A684=B684,IF(A684=1,1,IF(A684=2,2,IF(A684=3,3,IF(A684=4,4,0)))),0)</f>
        <v>#NAME?</v>
      </c>
    </row>
    <row r="685" customFormat="false" ht="15" hidden="false" customHeight="false" outlineLevel="0" collapsed="false">
      <c r="A685" s="1" t="e">
        <f aca="false">ALEA.ENTRE.BORNES(1,4)</f>
        <v>#NAME?</v>
      </c>
      <c r="B685" s="1" t="e">
        <f aca="false">ALEA.ENTRE.BORNES(1,4)</f>
        <v>#NAME?</v>
      </c>
      <c r="C685" s="2" t="e">
        <f aca="false">IF(A685=B685,IF(A685=1,1,IF(A685=2,2,IF(A685=3,3,IF(A685=4,4,0)))),0)</f>
        <v>#NAME?</v>
      </c>
    </row>
    <row r="686" customFormat="false" ht="15" hidden="false" customHeight="false" outlineLevel="0" collapsed="false">
      <c r="A686" s="1" t="e">
        <f aca="false">ALEA.ENTRE.BORNES(1,4)</f>
        <v>#NAME?</v>
      </c>
      <c r="B686" s="1" t="e">
        <f aca="false">ALEA.ENTRE.BORNES(1,4)</f>
        <v>#NAME?</v>
      </c>
      <c r="C686" s="2" t="e">
        <f aca="false">IF(A686=B686,IF(A686=1,1,IF(A686=2,2,IF(A686=3,3,IF(A686=4,4,0)))),0)</f>
        <v>#NAME?</v>
      </c>
    </row>
    <row r="687" customFormat="false" ht="15" hidden="false" customHeight="false" outlineLevel="0" collapsed="false">
      <c r="A687" s="1" t="e">
        <f aca="false">ALEA.ENTRE.BORNES(1,4)</f>
        <v>#NAME?</v>
      </c>
      <c r="B687" s="1" t="e">
        <f aca="false">ALEA.ENTRE.BORNES(1,4)</f>
        <v>#NAME?</v>
      </c>
      <c r="C687" s="2" t="e">
        <f aca="false">IF(A687=B687,IF(A687=1,1,IF(A687=2,2,IF(A687=3,3,IF(A687=4,4,0)))),0)</f>
        <v>#NAME?</v>
      </c>
    </row>
    <row r="688" customFormat="false" ht="15" hidden="false" customHeight="false" outlineLevel="0" collapsed="false">
      <c r="A688" s="1" t="e">
        <f aca="false">ALEA.ENTRE.BORNES(1,4)</f>
        <v>#NAME?</v>
      </c>
      <c r="B688" s="1" t="e">
        <f aca="false">ALEA.ENTRE.BORNES(1,4)</f>
        <v>#NAME?</v>
      </c>
      <c r="C688" s="2" t="e">
        <f aca="false">IF(A688=B688,IF(A688=1,1,IF(A688=2,2,IF(A688=3,3,IF(A688=4,4,0)))),0)</f>
        <v>#NAME?</v>
      </c>
    </row>
    <row r="689" customFormat="false" ht="15" hidden="false" customHeight="false" outlineLevel="0" collapsed="false">
      <c r="A689" s="1" t="e">
        <f aca="false">ALEA.ENTRE.BORNES(1,4)</f>
        <v>#NAME?</v>
      </c>
      <c r="B689" s="1" t="e">
        <f aca="false">ALEA.ENTRE.BORNES(1,4)</f>
        <v>#NAME?</v>
      </c>
      <c r="C689" s="2" t="e">
        <f aca="false">IF(A689=B689,IF(A689=1,1,IF(A689=2,2,IF(A689=3,3,IF(A689=4,4,0)))),0)</f>
        <v>#NAME?</v>
      </c>
    </row>
    <row r="690" customFormat="false" ht="15" hidden="false" customHeight="false" outlineLevel="0" collapsed="false">
      <c r="A690" s="1" t="e">
        <f aca="false">ALEA.ENTRE.BORNES(1,4)</f>
        <v>#NAME?</v>
      </c>
      <c r="B690" s="1" t="e">
        <f aca="false">ALEA.ENTRE.BORNES(1,4)</f>
        <v>#NAME?</v>
      </c>
      <c r="C690" s="2" t="e">
        <f aca="false">IF(A690=B690,IF(A690=1,1,IF(A690=2,2,IF(A690=3,3,IF(A690=4,4,0)))),0)</f>
        <v>#NAME?</v>
      </c>
    </row>
    <row r="691" customFormat="false" ht="15" hidden="false" customHeight="false" outlineLevel="0" collapsed="false">
      <c r="A691" s="1" t="e">
        <f aca="false">ALEA.ENTRE.BORNES(1,4)</f>
        <v>#NAME?</v>
      </c>
      <c r="B691" s="1" t="e">
        <f aca="false">ALEA.ENTRE.BORNES(1,4)</f>
        <v>#NAME?</v>
      </c>
      <c r="C691" s="2" t="e">
        <f aca="false">IF(A691=B691,IF(A691=1,1,IF(A691=2,2,IF(A691=3,3,IF(A691=4,4,0)))),0)</f>
        <v>#NAME?</v>
      </c>
    </row>
    <row r="692" customFormat="false" ht="15" hidden="false" customHeight="false" outlineLevel="0" collapsed="false">
      <c r="A692" s="1" t="e">
        <f aca="false">ALEA.ENTRE.BORNES(1,4)</f>
        <v>#NAME?</v>
      </c>
      <c r="B692" s="1" t="e">
        <f aca="false">ALEA.ENTRE.BORNES(1,4)</f>
        <v>#NAME?</v>
      </c>
      <c r="C692" s="2" t="e">
        <f aca="false">IF(A692=B692,IF(A692=1,1,IF(A692=2,2,IF(A692=3,3,IF(A692=4,4,0)))),0)</f>
        <v>#NAME?</v>
      </c>
    </row>
    <row r="693" customFormat="false" ht="15" hidden="false" customHeight="false" outlineLevel="0" collapsed="false">
      <c r="A693" s="1" t="e">
        <f aca="false">ALEA.ENTRE.BORNES(1,4)</f>
        <v>#NAME?</v>
      </c>
      <c r="B693" s="1" t="e">
        <f aca="false">ALEA.ENTRE.BORNES(1,4)</f>
        <v>#NAME?</v>
      </c>
      <c r="C693" s="2" t="e">
        <f aca="false">IF(A693=B693,IF(A693=1,1,IF(A693=2,2,IF(A693=3,3,IF(A693=4,4,0)))),0)</f>
        <v>#NAME?</v>
      </c>
    </row>
    <row r="694" customFormat="false" ht="15" hidden="false" customHeight="false" outlineLevel="0" collapsed="false">
      <c r="A694" s="1" t="e">
        <f aca="false">ALEA.ENTRE.BORNES(1,4)</f>
        <v>#NAME?</v>
      </c>
      <c r="B694" s="1" t="e">
        <f aca="false">ALEA.ENTRE.BORNES(1,4)</f>
        <v>#NAME?</v>
      </c>
      <c r="C694" s="2" t="e">
        <f aca="false">IF(A694=B694,IF(A694=1,1,IF(A694=2,2,IF(A694=3,3,IF(A694=4,4,0)))),0)</f>
        <v>#NAME?</v>
      </c>
    </row>
    <row r="695" customFormat="false" ht="15" hidden="false" customHeight="false" outlineLevel="0" collapsed="false">
      <c r="A695" s="1" t="e">
        <f aca="false">ALEA.ENTRE.BORNES(1,4)</f>
        <v>#NAME?</v>
      </c>
      <c r="B695" s="1" t="e">
        <f aca="false">ALEA.ENTRE.BORNES(1,4)</f>
        <v>#NAME?</v>
      </c>
      <c r="C695" s="2" t="e">
        <f aca="false">IF(A695=B695,IF(A695=1,1,IF(A695=2,2,IF(A695=3,3,IF(A695=4,4,0)))),0)</f>
        <v>#NAME?</v>
      </c>
    </row>
    <row r="696" customFormat="false" ht="15" hidden="false" customHeight="false" outlineLevel="0" collapsed="false">
      <c r="A696" s="1" t="e">
        <f aca="false">ALEA.ENTRE.BORNES(1,4)</f>
        <v>#NAME?</v>
      </c>
      <c r="B696" s="1" t="e">
        <f aca="false">ALEA.ENTRE.BORNES(1,4)</f>
        <v>#NAME?</v>
      </c>
      <c r="C696" s="2" t="e">
        <f aca="false">IF(A696=B696,IF(A696=1,1,IF(A696=2,2,IF(A696=3,3,IF(A696=4,4,0)))),0)</f>
        <v>#NAME?</v>
      </c>
    </row>
    <row r="697" customFormat="false" ht="15" hidden="false" customHeight="false" outlineLevel="0" collapsed="false">
      <c r="A697" s="1" t="e">
        <f aca="false">ALEA.ENTRE.BORNES(1,4)</f>
        <v>#NAME?</v>
      </c>
      <c r="B697" s="1" t="e">
        <f aca="false">ALEA.ENTRE.BORNES(1,4)</f>
        <v>#NAME?</v>
      </c>
      <c r="C697" s="2" t="e">
        <f aca="false">IF(A697=B697,IF(A697=1,1,IF(A697=2,2,IF(A697=3,3,IF(A697=4,4,0)))),0)</f>
        <v>#NAME?</v>
      </c>
    </row>
    <row r="698" customFormat="false" ht="15" hidden="false" customHeight="false" outlineLevel="0" collapsed="false">
      <c r="A698" s="1" t="e">
        <f aca="false">ALEA.ENTRE.BORNES(1,4)</f>
        <v>#NAME?</v>
      </c>
      <c r="B698" s="1" t="e">
        <f aca="false">ALEA.ENTRE.BORNES(1,4)</f>
        <v>#NAME?</v>
      </c>
      <c r="C698" s="2" t="e">
        <f aca="false">IF(A698=B698,IF(A698=1,1,IF(A698=2,2,IF(A698=3,3,IF(A698=4,4,0)))),0)</f>
        <v>#NAME?</v>
      </c>
    </row>
    <row r="699" customFormat="false" ht="15" hidden="false" customHeight="false" outlineLevel="0" collapsed="false">
      <c r="A699" s="1" t="e">
        <f aca="false">ALEA.ENTRE.BORNES(1,4)</f>
        <v>#NAME?</v>
      </c>
      <c r="B699" s="1" t="e">
        <f aca="false">ALEA.ENTRE.BORNES(1,4)</f>
        <v>#NAME?</v>
      </c>
      <c r="C699" s="2" t="e">
        <f aca="false">IF(A699=B699,IF(A699=1,1,IF(A699=2,2,IF(A699=3,3,IF(A699=4,4,0)))),0)</f>
        <v>#NAME?</v>
      </c>
    </row>
    <row r="700" customFormat="false" ht="15" hidden="false" customHeight="false" outlineLevel="0" collapsed="false">
      <c r="A700" s="1" t="e">
        <f aca="false">ALEA.ENTRE.BORNES(1,4)</f>
        <v>#NAME?</v>
      </c>
      <c r="B700" s="1" t="e">
        <f aca="false">ALEA.ENTRE.BORNES(1,4)</f>
        <v>#NAME?</v>
      </c>
      <c r="C700" s="2" t="e">
        <f aca="false">IF(A700=B700,IF(A700=1,1,IF(A700=2,2,IF(A700=3,3,IF(A700=4,4,0)))),0)</f>
        <v>#NAME?</v>
      </c>
    </row>
    <row r="701" customFormat="false" ht="15" hidden="false" customHeight="false" outlineLevel="0" collapsed="false">
      <c r="A701" s="1" t="e">
        <f aca="false">ALEA.ENTRE.BORNES(1,4)</f>
        <v>#NAME?</v>
      </c>
      <c r="B701" s="1" t="e">
        <f aca="false">ALEA.ENTRE.BORNES(1,4)</f>
        <v>#NAME?</v>
      </c>
      <c r="C701" s="2" t="e">
        <f aca="false">IF(A701=B701,IF(A701=1,1,IF(A701=2,2,IF(A701=3,3,IF(A701=4,4,0)))),0)</f>
        <v>#NAME?</v>
      </c>
    </row>
    <row r="702" customFormat="false" ht="15" hidden="false" customHeight="false" outlineLevel="0" collapsed="false">
      <c r="A702" s="1" t="e">
        <f aca="false">ALEA.ENTRE.BORNES(1,4)</f>
        <v>#NAME?</v>
      </c>
      <c r="B702" s="1" t="e">
        <f aca="false">ALEA.ENTRE.BORNES(1,4)</f>
        <v>#NAME?</v>
      </c>
      <c r="C702" s="2" t="e">
        <f aca="false">IF(A702=B702,IF(A702=1,1,IF(A702=2,2,IF(A702=3,3,IF(A702=4,4,0)))),0)</f>
        <v>#NAME?</v>
      </c>
    </row>
    <row r="703" customFormat="false" ht="15" hidden="false" customHeight="false" outlineLevel="0" collapsed="false">
      <c r="A703" s="1" t="e">
        <f aca="false">ALEA.ENTRE.BORNES(1,4)</f>
        <v>#NAME?</v>
      </c>
      <c r="B703" s="1" t="e">
        <f aca="false">ALEA.ENTRE.BORNES(1,4)</f>
        <v>#NAME?</v>
      </c>
      <c r="C703" s="2" t="e">
        <f aca="false">IF(A703=B703,IF(A703=1,1,IF(A703=2,2,IF(A703=3,3,IF(A703=4,4,0)))),0)</f>
        <v>#NAME?</v>
      </c>
    </row>
    <row r="704" customFormat="false" ht="15" hidden="false" customHeight="false" outlineLevel="0" collapsed="false">
      <c r="A704" s="1" t="e">
        <f aca="false">ALEA.ENTRE.BORNES(1,4)</f>
        <v>#NAME?</v>
      </c>
      <c r="B704" s="1" t="e">
        <f aca="false">ALEA.ENTRE.BORNES(1,4)</f>
        <v>#NAME?</v>
      </c>
      <c r="C704" s="2" t="e">
        <f aca="false">IF(A704=B704,IF(A704=1,1,IF(A704=2,2,IF(A704=3,3,IF(A704=4,4,0)))),0)</f>
        <v>#NAME?</v>
      </c>
    </row>
    <row r="705" customFormat="false" ht="15" hidden="false" customHeight="false" outlineLevel="0" collapsed="false">
      <c r="A705" s="1" t="e">
        <f aca="false">ALEA.ENTRE.BORNES(1,4)</f>
        <v>#NAME?</v>
      </c>
      <c r="B705" s="1" t="e">
        <f aca="false">ALEA.ENTRE.BORNES(1,4)</f>
        <v>#NAME?</v>
      </c>
      <c r="C705" s="2" t="e">
        <f aca="false">IF(A705=B705,IF(A705=1,1,IF(A705=2,2,IF(A705=3,3,IF(A705=4,4,0)))),0)</f>
        <v>#NAME?</v>
      </c>
    </row>
    <row r="706" customFormat="false" ht="15" hidden="false" customHeight="false" outlineLevel="0" collapsed="false">
      <c r="A706" s="1" t="e">
        <f aca="false">ALEA.ENTRE.BORNES(1,4)</f>
        <v>#NAME?</v>
      </c>
      <c r="B706" s="1" t="e">
        <f aca="false">ALEA.ENTRE.BORNES(1,4)</f>
        <v>#NAME?</v>
      </c>
      <c r="C706" s="2" t="e">
        <f aca="false">IF(A706=B706,IF(A706=1,1,IF(A706=2,2,IF(A706=3,3,IF(A706=4,4,0)))),0)</f>
        <v>#NAME?</v>
      </c>
    </row>
    <row r="707" customFormat="false" ht="15" hidden="false" customHeight="false" outlineLevel="0" collapsed="false">
      <c r="A707" s="1" t="e">
        <f aca="false">ALEA.ENTRE.BORNES(1,4)</f>
        <v>#NAME?</v>
      </c>
      <c r="B707" s="1" t="e">
        <f aca="false">ALEA.ENTRE.BORNES(1,4)</f>
        <v>#NAME?</v>
      </c>
      <c r="C707" s="2" t="e">
        <f aca="false">IF(A707=B707,IF(A707=1,1,IF(A707=2,2,IF(A707=3,3,IF(A707=4,4,0)))),0)</f>
        <v>#NAME?</v>
      </c>
    </row>
    <row r="708" customFormat="false" ht="15" hidden="false" customHeight="false" outlineLevel="0" collapsed="false">
      <c r="A708" s="1" t="e">
        <f aca="false">ALEA.ENTRE.BORNES(1,4)</f>
        <v>#NAME?</v>
      </c>
      <c r="B708" s="1" t="e">
        <f aca="false">ALEA.ENTRE.BORNES(1,4)</f>
        <v>#NAME?</v>
      </c>
      <c r="C708" s="2" t="e">
        <f aca="false">IF(A708=B708,IF(A708=1,1,IF(A708=2,2,IF(A708=3,3,IF(A708=4,4,0)))),0)</f>
        <v>#NAME?</v>
      </c>
    </row>
    <row r="709" customFormat="false" ht="15" hidden="false" customHeight="false" outlineLevel="0" collapsed="false">
      <c r="A709" s="1" t="e">
        <f aca="false">ALEA.ENTRE.BORNES(1,4)</f>
        <v>#NAME?</v>
      </c>
      <c r="B709" s="1" t="e">
        <f aca="false">ALEA.ENTRE.BORNES(1,4)</f>
        <v>#NAME?</v>
      </c>
      <c r="C709" s="2" t="e">
        <f aca="false">IF(A709=B709,IF(A709=1,1,IF(A709=2,2,IF(A709=3,3,IF(A709=4,4,0)))),0)</f>
        <v>#NAME?</v>
      </c>
    </row>
    <row r="710" customFormat="false" ht="15" hidden="false" customHeight="false" outlineLevel="0" collapsed="false">
      <c r="A710" s="1" t="e">
        <f aca="false">ALEA.ENTRE.BORNES(1,4)</f>
        <v>#NAME?</v>
      </c>
      <c r="B710" s="1" t="e">
        <f aca="false">ALEA.ENTRE.BORNES(1,4)</f>
        <v>#NAME?</v>
      </c>
      <c r="C710" s="2" t="e">
        <f aca="false">IF(A710=B710,IF(A710=1,1,IF(A710=2,2,IF(A710=3,3,IF(A710=4,4,0)))),0)</f>
        <v>#NAME?</v>
      </c>
    </row>
    <row r="711" customFormat="false" ht="15" hidden="false" customHeight="false" outlineLevel="0" collapsed="false">
      <c r="A711" s="1" t="e">
        <f aca="false">ALEA.ENTRE.BORNES(1,4)</f>
        <v>#NAME?</v>
      </c>
      <c r="B711" s="1" t="e">
        <f aca="false">ALEA.ENTRE.BORNES(1,4)</f>
        <v>#NAME?</v>
      </c>
      <c r="C711" s="2" t="e">
        <f aca="false">IF(A711=B711,IF(A711=1,1,IF(A711=2,2,IF(A711=3,3,IF(A711=4,4,0)))),0)</f>
        <v>#NAME?</v>
      </c>
    </row>
    <row r="712" customFormat="false" ht="15" hidden="false" customHeight="false" outlineLevel="0" collapsed="false">
      <c r="A712" s="1" t="e">
        <f aca="false">ALEA.ENTRE.BORNES(1,4)</f>
        <v>#NAME?</v>
      </c>
      <c r="B712" s="1" t="e">
        <f aca="false">ALEA.ENTRE.BORNES(1,4)</f>
        <v>#NAME?</v>
      </c>
      <c r="C712" s="2" t="e">
        <f aca="false">IF(A712=B712,IF(A712=1,1,IF(A712=2,2,IF(A712=3,3,IF(A712=4,4,0)))),0)</f>
        <v>#NAME?</v>
      </c>
    </row>
    <row r="713" customFormat="false" ht="15" hidden="false" customHeight="false" outlineLevel="0" collapsed="false">
      <c r="A713" s="1" t="e">
        <f aca="false">ALEA.ENTRE.BORNES(1,4)</f>
        <v>#NAME?</v>
      </c>
      <c r="B713" s="1" t="e">
        <f aca="false">ALEA.ENTRE.BORNES(1,4)</f>
        <v>#NAME?</v>
      </c>
      <c r="C713" s="2" t="e">
        <f aca="false">IF(A713=B713,IF(A713=1,1,IF(A713=2,2,IF(A713=3,3,IF(A713=4,4,0)))),0)</f>
        <v>#NAME?</v>
      </c>
    </row>
    <row r="714" customFormat="false" ht="15" hidden="false" customHeight="false" outlineLevel="0" collapsed="false">
      <c r="A714" s="1" t="e">
        <f aca="false">ALEA.ENTRE.BORNES(1,4)</f>
        <v>#NAME?</v>
      </c>
      <c r="B714" s="1" t="e">
        <f aca="false">ALEA.ENTRE.BORNES(1,4)</f>
        <v>#NAME?</v>
      </c>
      <c r="C714" s="2" t="e">
        <f aca="false">IF(A714=B714,IF(A714=1,1,IF(A714=2,2,IF(A714=3,3,IF(A714=4,4,0)))),0)</f>
        <v>#NAME?</v>
      </c>
    </row>
    <row r="715" customFormat="false" ht="15" hidden="false" customHeight="false" outlineLevel="0" collapsed="false">
      <c r="A715" s="1" t="e">
        <f aca="false">ALEA.ENTRE.BORNES(1,4)</f>
        <v>#NAME?</v>
      </c>
      <c r="B715" s="1" t="e">
        <f aca="false">ALEA.ENTRE.BORNES(1,4)</f>
        <v>#NAME?</v>
      </c>
      <c r="C715" s="2" t="e">
        <f aca="false">IF(A715=B715,IF(A715=1,1,IF(A715=2,2,IF(A715=3,3,IF(A715=4,4,0)))),0)</f>
        <v>#NAME?</v>
      </c>
    </row>
    <row r="716" customFormat="false" ht="15" hidden="false" customHeight="false" outlineLevel="0" collapsed="false">
      <c r="A716" s="1" t="e">
        <f aca="false">ALEA.ENTRE.BORNES(1,4)</f>
        <v>#NAME?</v>
      </c>
      <c r="B716" s="1" t="e">
        <f aca="false">ALEA.ENTRE.BORNES(1,4)</f>
        <v>#NAME?</v>
      </c>
      <c r="C716" s="2" t="e">
        <f aca="false">IF(A716=B716,IF(A716=1,1,IF(A716=2,2,IF(A716=3,3,IF(A716=4,4,0)))),0)</f>
        <v>#NAME?</v>
      </c>
    </row>
    <row r="717" customFormat="false" ht="15" hidden="false" customHeight="false" outlineLevel="0" collapsed="false">
      <c r="A717" s="1" t="e">
        <f aca="false">ALEA.ENTRE.BORNES(1,4)</f>
        <v>#NAME?</v>
      </c>
      <c r="B717" s="1" t="e">
        <f aca="false">ALEA.ENTRE.BORNES(1,4)</f>
        <v>#NAME?</v>
      </c>
      <c r="C717" s="2" t="e">
        <f aca="false">IF(A717=B717,IF(A717=1,1,IF(A717=2,2,IF(A717=3,3,IF(A717=4,4,0)))),0)</f>
        <v>#NAME?</v>
      </c>
    </row>
    <row r="718" customFormat="false" ht="15" hidden="false" customHeight="false" outlineLevel="0" collapsed="false">
      <c r="A718" s="1" t="e">
        <f aca="false">ALEA.ENTRE.BORNES(1,4)</f>
        <v>#NAME?</v>
      </c>
      <c r="B718" s="1" t="e">
        <f aca="false">ALEA.ENTRE.BORNES(1,4)</f>
        <v>#NAME?</v>
      </c>
      <c r="C718" s="2" t="e">
        <f aca="false">IF(A718=B718,IF(A718=1,1,IF(A718=2,2,IF(A718=3,3,IF(A718=4,4,0)))),0)</f>
        <v>#NAME?</v>
      </c>
    </row>
    <row r="719" customFormat="false" ht="15" hidden="false" customHeight="false" outlineLevel="0" collapsed="false">
      <c r="A719" s="1" t="e">
        <f aca="false">ALEA.ENTRE.BORNES(1,4)</f>
        <v>#NAME?</v>
      </c>
      <c r="B719" s="1" t="e">
        <f aca="false">ALEA.ENTRE.BORNES(1,4)</f>
        <v>#NAME?</v>
      </c>
      <c r="C719" s="2" t="e">
        <f aca="false">IF(A719=B719,IF(A719=1,1,IF(A719=2,2,IF(A719=3,3,IF(A719=4,4,0)))),0)</f>
        <v>#NAME?</v>
      </c>
    </row>
    <row r="720" customFormat="false" ht="15" hidden="false" customHeight="false" outlineLevel="0" collapsed="false">
      <c r="A720" s="1" t="e">
        <f aca="false">ALEA.ENTRE.BORNES(1,4)</f>
        <v>#NAME?</v>
      </c>
      <c r="B720" s="1" t="e">
        <f aca="false">ALEA.ENTRE.BORNES(1,4)</f>
        <v>#NAME?</v>
      </c>
      <c r="C720" s="2" t="e">
        <f aca="false">IF(A720=B720,IF(A720=1,1,IF(A720=2,2,IF(A720=3,3,IF(A720=4,4,0)))),0)</f>
        <v>#NAME?</v>
      </c>
    </row>
    <row r="721" customFormat="false" ht="15" hidden="false" customHeight="false" outlineLevel="0" collapsed="false">
      <c r="A721" s="1" t="e">
        <f aca="false">ALEA.ENTRE.BORNES(1,4)</f>
        <v>#NAME?</v>
      </c>
      <c r="B721" s="1" t="e">
        <f aca="false">ALEA.ENTRE.BORNES(1,4)</f>
        <v>#NAME?</v>
      </c>
      <c r="C721" s="2" t="e">
        <f aca="false">IF(A721=B721,IF(A721=1,1,IF(A721=2,2,IF(A721=3,3,IF(A721=4,4,0)))),0)</f>
        <v>#NAME?</v>
      </c>
    </row>
    <row r="722" customFormat="false" ht="15" hidden="false" customHeight="false" outlineLevel="0" collapsed="false">
      <c r="A722" s="1" t="e">
        <f aca="false">ALEA.ENTRE.BORNES(1,4)</f>
        <v>#NAME?</v>
      </c>
      <c r="B722" s="1" t="e">
        <f aca="false">ALEA.ENTRE.BORNES(1,4)</f>
        <v>#NAME?</v>
      </c>
      <c r="C722" s="2" t="e">
        <f aca="false">IF(A722=B722,IF(A722=1,1,IF(A722=2,2,IF(A722=3,3,IF(A722=4,4,0)))),0)</f>
        <v>#NAME?</v>
      </c>
    </row>
    <row r="723" customFormat="false" ht="15" hidden="false" customHeight="false" outlineLevel="0" collapsed="false">
      <c r="A723" s="1" t="e">
        <f aca="false">ALEA.ENTRE.BORNES(1,4)</f>
        <v>#NAME?</v>
      </c>
      <c r="B723" s="1" t="e">
        <f aca="false">ALEA.ENTRE.BORNES(1,4)</f>
        <v>#NAME?</v>
      </c>
      <c r="C723" s="2" t="e">
        <f aca="false">IF(A723=B723,IF(A723=1,1,IF(A723=2,2,IF(A723=3,3,IF(A723=4,4,0)))),0)</f>
        <v>#NAME?</v>
      </c>
    </row>
    <row r="724" customFormat="false" ht="15" hidden="false" customHeight="false" outlineLevel="0" collapsed="false">
      <c r="A724" s="1" t="e">
        <f aca="false">ALEA.ENTRE.BORNES(1,4)</f>
        <v>#NAME?</v>
      </c>
      <c r="B724" s="1" t="e">
        <f aca="false">ALEA.ENTRE.BORNES(1,4)</f>
        <v>#NAME?</v>
      </c>
      <c r="C724" s="2" t="e">
        <f aca="false">IF(A724=B724,IF(A724=1,1,IF(A724=2,2,IF(A724=3,3,IF(A724=4,4,0)))),0)</f>
        <v>#NAME?</v>
      </c>
    </row>
    <row r="725" customFormat="false" ht="15" hidden="false" customHeight="false" outlineLevel="0" collapsed="false">
      <c r="A725" s="1" t="e">
        <f aca="false">ALEA.ENTRE.BORNES(1,4)</f>
        <v>#NAME?</v>
      </c>
      <c r="B725" s="1" t="e">
        <f aca="false">ALEA.ENTRE.BORNES(1,4)</f>
        <v>#NAME?</v>
      </c>
      <c r="C725" s="2" t="e">
        <f aca="false">IF(A725=B725,IF(A725=1,1,IF(A725=2,2,IF(A725=3,3,IF(A725=4,4,0)))),0)</f>
        <v>#NAME?</v>
      </c>
    </row>
    <row r="726" customFormat="false" ht="15" hidden="false" customHeight="false" outlineLevel="0" collapsed="false">
      <c r="A726" s="1" t="e">
        <f aca="false">ALEA.ENTRE.BORNES(1,4)</f>
        <v>#NAME?</v>
      </c>
      <c r="B726" s="1" t="e">
        <f aca="false">ALEA.ENTRE.BORNES(1,4)</f>
        <v>#NAME?</v>
      </c>
      <c r="C726" s="2" t="e">
        <f aca="false">IF(A726=B726,IF(A726=1,1,IF(A726=2,2,IF(A726=3,3,IF(A726=4,4,0)))),0)</f>
        <v>#NAME?</v>
      </c>
    </row>
    <row r="727" customFormat="false" ht="15" hidden="false" customHeight="false" outlineLevel="0" collapsed="false">
      <c r="A727" s="1" t="e">
        <f aca="false">ALEA.ENTRE.BORNES(1,4)</f>
        <v>#NAME?</v>
      </c>
      <c r="B727" s="1" t="e">
        <f aca="false">ALEA.ENTRE.BORNES(1,4)</f>
        <v>#NAME?</v>
      </c>
      <c r="C727" s="2" t="e">
        <f aca="false">IF(A727=B727,IF(A727=1,1,IF(A727=2,2,IF(A727=3,3,IF(A727=4,4,0)))),0)</f>
        <v>#NAME?</v>
      </c>
    </row>
    <row r="728" customFormat="false" ht="15" hidden="false" customHeight="false" outlineLevel="0" collapsed="false">
      <c r="A728" s="1" t="e">
        <f aca="false">ALEA.ENTRE.BORNES(1,4)</f>
        <v>#NAME?</v>
      </c>
      <c r="B728" s="1" t="e">
        <f aca="false">ALEA.ENTRE.BORNES(1,4)</f>
        <v>#NAME?</v>
      </c>
      <c r="C728" s="2" t="e">
        <f aca="false">IF(A728=B728,IF(A728=1,1,IF(A728=2,2,IF(A728=3,3,IF(A728=4,4,0)))),0)</f>
        <v>#NAME?</v>
      </c>
    </row>
    <row r="729" customFormat="false" ht="15" hidden="false" customHeight="false" outlineLevel="0" collapsed="false">
      <c r="A729" s="1" t="e">
        <f aca="false">ALEA.ENTRE.BORNES(1,4)</f>
        <v>#NAME?</v>
      </c>
      <c r="B729" s="1" t="e">
        <f aca="false">ALEA.ENTRE.BORNES(1,4)</f>
        <v>#NAME?</v>
      </c>
      <c r="C729" s="2" t="e">
        <f aca="false">IF(A729=B729,IF(A729=1,1,IF(A729=2,2,IF(A729=3,3,IF(A729=4,4,0)))),0)</f>
        <v>#NAME?</v>
      </c>
    </row>
    <row r="730" customFormat="false" ht="15" hidden="false" customHeight="false" outlineLevel="0" collapsed="false">
      <c r="A730" s="1" t="e">
        <f aca="false">ALEA.ENTRE.BORNES(1,4)</f>
        <v>#NAME?</v>
      </c>
      <c r="B730" s="1" t="e">
        <f aca="false">ALEA.ENTRE.BORNES(1,4)</f>
        <v>#NAME?</v>
      </c>
      <c r="C730" s="2" t="e">
        <f aca="false">IF(A730=B730,IF(A730=1,1,IF(A730=2,2,IF(A730=3,3,IF(A730=4,4,0)))),0)</f>
        <v>#NAME?</v>
      </c>
    </row>
    <row r="731" customFormat="false" ht="15" hidden="false" customHeight="false" outlineLevel="0" collapsed="false">
      <c r="A731" s="1" t="e">
        <f aca="false">ALEA.ENTRE.BORNES(1,4)</f>
        <v>#NAME?</v>
      </c>
      <c r="B731" s="1" t="e">
        <f aca="false">ALEA.ENTRE.BORNES(1,4)</f>
        <v>#NAME?</v>
      </c>
      <c r="C731" s="2" t="e">
        <f aca="false">IF(A731=B731,IF(A731=1,1,IF(A731=2,2,IF(A731=3,3,IF(A731=4,4,0)))),0)</f>
        <v>#NAME?</v>
      </c>
    </row>
    <row r="732" customFormat="false" ht="15" hidden="false" customHeight="false" outlineLevel="0" collapsed="false">
      <c r="A732" s="1" t="e">
        <f aca="false">ALEA.ENTRE.BORNES(1,4)</f>
        <v>#NAME?</v>
      </c>
      <c r="B732" s="1" t="e">
        <f aca="false">ALEA.ENTRE.BORNES(1,4)</f>
        <v>#NAME?</v>
      </c>
      <c r="C732" s="2" t="e">
        <f aca="false">IF(A732=B732,IF(A732=1,1,IF(A732=2,2,IF(A732=3,3,IF(A732=4,4,0)))),0)</f>
        <v>#NAME?</v>
      </c>
    </row>
    <row r="733" customFormat="false" ht="15" hidden="false" customHeight="false" outlineLevel="0" collapsed="false">
      <c r="A733" s="1" t="e">
        <f aca="false">ALEA.ENTRE.BORNES(1,4)</f>
        <v>#NAME?</v>
      </c>
      <c r="B733" s="1" t="e">
        <f aca="false">ALEA.ENTRE.BORNES(1,4)</f>
        <v>#NAME?</v>
      </c>
      <c r="C733" s="2" t="e">
        <f aca="false">IF(A733=B733,IF(A733=1,1,IF(A733=2,2,IF(A733=3,3,IF(A733=4,4,0)))),0)</f>
        <v>#NAME?</v>
      </c>
    </row>
    <row r="734" customFormat="false" ht="15" hidden="false" customHeight="false" outlineLevel="0" collapsed="false">
      <c r="A734" s="1" t="e">
        <f aca="false">ALEA.ENTRE.BORNES(1,4)</f>
        <v>#NAME?</v>
      </c>
      <c r="B734" s="1" t="e">
        <f aca="false">ALEA.ENTRE.BORNES(1,4)</f>
        <v>#NAME?</v>
      </c>
      <c r="C734" s="2" t="e">
        <f aca="false">IF(A734=B734,IF(A734=1,1,IF(A734=2,2,IF(A734=3,3,IF(A734=4,4,0)))),0)</f>
        <v>#NAME?</v>
      </c>
    </row>
    <row r="735" customFormat="false" ht="15" hidden="false" customHeight="false" outlineLevel="0" collapsed="false">
      <c r="A735" s="1" t="e">
        <f aca="false">ALEA.ENTRE.BORNES(1,4)</f>
        <v>#NAME?</v>
      </c>
      <c r="B735" s="1" t="e">
        <f aca="false">ALEA.ENTRE.BORNES(1,4)</f>
        <v>#NAME?</v>
      </c>
      <c r="C735" s="2" t="e">
        <f aca="false">IF(A735=B735,IF(A735=1,1,IF(A735=2,2,IF(A735=3,3,IF(A735=4,4,0)))),0)</f>
        <v>#NAME?</v>
      </c>
    </row>
    <row r="736" customFormat="false" ht="15" hidden="false" customHeight="false" outlineLevel="0" collapsed="false">
      <c r="A736" s="1" t="e">
        <f aca="false">ALEA.ENTRE.BORNES(1,4)</f>
        <v>#NAME?</v>
      </c>
      <c r="B736" s="1" t="e">
        <f aca="false">ALEA.ENTRE.BORNES(1,4)</f>
        <v>#NAME?</v>
      </c>
      <c r="C736" s="2" t="e">
        <f aca="false">IF(A736=B736,IF(A736=1,1,IF(A736=2,2,IF(A736=3,3,IF(A736=4,4,0)))),0)</f>
        <v>#NAME?</v>
      </c>
    </row>
    <row r="737" customFormat="false" ht="15" hidden="false" customHeight="false" outlineLevel="0" collapsed="false">
      <c r="A737" s="1" t="e">
        <f aca="false">ALEA.ENTRE.BORNES(1,4)</f>
        <v>#NAME?</v>
      </c>
      <c r="B737" s="1" t="e">
        <f aca="false">ALEA.ENTRE.BORNES(1,4)</f>
        <v>#NAME?</v>
      </c>
      <c r="C737" s="2" t="e">
        <f aca="false">IF(A737=B737,IF(A737=1,1,IF(A737=2,2,IF(A737=3,3,IF(A737=4,4,0)))),0)</f>
        <v>#NAME?</v>
      </c>
    </row>
    <row r="738" customFormat="false" ht="15" hidden="false" customHeight="false" outlineLevel="0" collapsed="false">
      <c r="A738" s="1" t="e">
        <f aca="false">ALEA.ENTRE.BORNES(1,4)</f>
        <v>#NAME?</v>
      </c>
      <c r="B738" s="1" t="e">
        <f aca="false">ALEA.ENTRE.BORNES(1,4)</f>
        <v>#NAME?</v>
      </c>
      <c r="C738" s="2" t="e">
        <f aca="false">IF(A738=B738,IF(A738=1,1,IF(A738=2,2,IF(A738=3,3,IF(A738=4,4,0)))),0)</f>
        <v>#NAME?</v>
      </c>
    </row>
    <row r="739" customFormat="false" ht="15" hidden="false" customHeight="false" outlineLevel="0" collapsed="false">
      <c r="A739" s="1" t="e">
        <f aca="false">ALEA.ENTRE.BORNES(1,4)</f>
        <v>#NAME?</v>
      </c>
      <c r="B739" s="1" t="e">
        <f aca="false">ALEA.ENTRE.BORNES(1,4)</f>
        <v>#NAME?</v>
      </c>
      <c r="C739" s="2" t="e">
        <f aca="false">IF(A739=B739,IF(A739=1,1,IF(A739=2,2,IF(A739=3,3,IF(A739=4,4,0)))),0)</f>
        <v>#NAME?</v>
      </c>
    </row>
    <row r="740" customFormat="false" ht="15" hidden="false" customHeight="false" outlineLevel="0" collapsed="false">
      <c r="A740" s="1" t="e">
        <f aca="false">ALEA.ENTRE.BORNES(1,4)</f>
        <v>#NAME?</v>
      </c>
      <c r="B740" s="1" t="e">
        <f aca="false">ALEA.ENTRE.BORNES(1,4)</f>
        <v>#NAME?</v>
      </c>
      <c r="C740" s="2" t="e">
        <f aca="false">IF(A740=B740,IF(A740=1,1,IF(A740=2,2,IF(A740=3,3,IF(A740=4,4,0)))),0)</f>
        <v>#NAME?</v>
      </c>
    </row>
    <row r="741" customFormat="false" ht="15" hidden="false" customHeight="false" outlineLevel="0" collapsed="false">
      <c r="A741" s="1" t="e">
        <f aca="false">ALEA.ENTRE.BORNES(1,4)</f>
        <v>#NAME?</v>
      </c>
      <c r="B741" s="1" t="e">
        <f aca="false">ALEA.ENTRE.BORNES(1,4)</f>
        <v>#NAME?</v>
      </c>
      <c r="C741" s="2" t="e">
        <f aca="false">IF(A741=B741,IF(A741=1,1,IF(A741=2,2,IF(A741=3,3,IF(A741=4,4,0)))),0)</f>
        <v>#NAME?</v>
      </c>
    </row>
    <row r="742" customFormat="false" ht="15" hidden="false" customHeight="false" outlineLevel="0" collapsed="false">
      <c r="A742" s="1" t="e">
        <f aca="false">ALEA.ENTRE.BORNES(1,4)</f>
        <v>#NAME?</v>
      </c>
      <c r="B742" s="1" t="e">
        <f aca="false">ALEA.ENTRE.BORNES(1,4)</f>
        <v>#NAME?</v>
      </c>
      <c r="C742" s="2" t="e">
        <f aca="false">IF(A742=B742,IF(A742=1,1,IF(A742=2,2,IF(A742=3,3,IF(A742=4,4,0)))),0)</f>
        <v>#NAME?</v>
      </c>
    </row>
    <row r="743" customFormat="false" ht="15" hidden="false" customHeight="false" outlineLevel="0" collapsed="false">
      <c r="A743" s="1" t="e">
        <f aca="false">ALEA.ENTRE.BORNES(1,4)</f>
        <v>#NAME?</v>
      </c>
      <c r="B743" s="1" t="e">
        <f aca="false">ALEA.ENTRE.BORNES(1,4)</f>
        <v>#NAME?</v>
      </c>
      <c r="C743" s="2" t="e">
        <f aca="false">IF(A743=B743,IF(A743=1,1,IF(A743=2,2,IF(A743=3,3,IF(A743=4,4,0)))),0)</f>
        <v>#NAME?</v>
      </c>
    </row>
    <row r="744" customFormat="false" ht="15" hidden="false" customHeight="false" outlineLevel="0" collapsed="false">
      <c r="A744" s="1" t="e">
        <f aca="false">ALEA.ENTRE.BORNES(1,4)</f>
        <v>#NAME?</v>
      </c>
      <c r="B744" s="1" t="e">
        <f aca="false">ALEA.ENTRE.BORNES(1,4)</f>
        <v>#NAME?</v>
      </c>
      <c r="C744" s="2" t="e">
        <f aca="false">IF(A744=B744,IF(A744=1,1,IF(A744=2,2,IF(A744=3,3,IF(A744=4,4,0)))),0)</f>
        <v>#NAME?</v>
      </c>
    </row>
    <row r="745" customFormat="false" ht="15" hidden="false" customHeight="false" outlineLevel="0" collapsed="false">
      <c r="A745" s="1" t="e">
        <f aca="false">ALEA.ENTRE.BORNES(1,4)</f>
        <v>#NAME?</v>
      </c>
      <c r="B745" s="1" t="e">
        <f aca="false">ALEA.ENTRE.BORNES(1,4)</f>
        <v>#NAME?</v>
      </c>
      <c r="C745" s="2" t="e">
        <f aca="false">IF(A745=B745,IF(A745=1,1,IF(A745=2,2,IF(A745=3,3,IF(A745=4,4,0)))),0)</f>
        <v>#NAME?</v>
      </c>
    </row>
    <row r="746" customFormat="false" ht="15" hidden="false" customHeight="false" outlineLevel="0" collapsed="false">
      <c r="A746" s="1" t="e">
        <f aca="false">ALEA.ENTRE.BORNES(1,4)</f>
        <v>#NAME?</v>
      </c>
      <c r="B746" s="1" t="e">
        <f aca="false">ALEA.ENTRE.BORNES(1,4)</f>
        <v>#NAME?</v>
      </c>
      <c r="C746" s="2" t="e">
        <f aca="false">IF(A746=B746,IF(A746=1,1,IF(A746=2,2,IF(A746=3,3,IF(A746=4,4,0)))),0)</f>
        <v>#NAME?</v>
      </c>
    </row>
    <row r="747" customFormat="false" ht="15" hidden="false" customHeight="false" outlineLevel="0" collapsed="false">
      <c r="A747" s="1" t="e">
        <f aca="false">ALEA.ENTRE.BORNES(1,4)</f>
        <v>#NAME?</v>
      </c>
      <c r="B747" s="1" t="e">
        <f aca="false">ALEA.ENTRE.BORNES(1,4)</f>
        <v>#NAME?</v>
      </c>
      <c r="C747" s="2" t="e">
        <f aca="false">IF(A747=B747,IF(A747=1,1,IF(A747=2,2,IF(A747=3,3,IF(A747=4,4,0)))),0)</f>
        <v>#NAME?</v>
      </c>
    </row>
    <row r="748" customFormat="false" ht="15" hidden="false" customHeight="false" outlineLevel="0" collapsed="false">
      <c r="A748" s="1" t="e">
        <f aca="false">ALEA.ENTRE.BORNES(1,4)</f>
        <v>#NAME?</v>
      </c>
      <c r="B748" s="1" t="e">
        <f aca="false">ALEA.ENTRE.BORNES(1,4)</f>
        <v>#NAME?</v>
      </c>
      <c r="C748" s="2" t="e">
        <f aca="false">IF(A748=B748,IF(A748=1,1,IF(A748=2,2,IF(A748=3,3,IF(A748=4,4,0)))),0)</f>
        <v>#NAME?</v>
      </c>
    </row>
    <row r="749" customFormat="false" ht="15" hidden="false" customHeight="false" outlineLevel="0" collapsed="false">
      <c r="A749" s="1" t="e">
        <f aca="false">ALEA.ENTRE.BORNES(1,4)</f>
        <v>#NAME?</v>
      </c>
      <c r="B749" s="1" t="e">
        <f aca="false">ALEA.ENTRE.BORNES(1,4)</f>
        <v>#NAME?</v>
      </c>
      <c r="C749" s="2" t="e">
        <f aca="false">IF(A749=B749,IF(A749=1,1,IF(A749=2,2,IF(A749=3,3,IF(A749=4,4,0)))),0)</f>
        <v>#NAME?</v>
      </c>
    </row>
    <row r="750" customFormat="false" ht="15" hidden="false" customHeight="false" outlineLevel="0" collapsed="false">
      <c r="A750" s="1" t="e">
        <f aca="false">ALEA.ENTRE.BORNES(1,4)</f>
        <v>#NAME?</v>
      </c>
      <c r="B750" s="1" t="e">
        <f aca="false">ALEA.ENTRE.BORNES(1,4)</f>
        <v>#NAME?</v>
      </c>
      <c r="C750" s="2" t="e">
        <f aca="false">IF(A750=B750,IF(A750=1,1,IF(A750=2,2,IF(A750=3,3,IF(A750=4,4,0)))),0)</f>
        <v>#NAME?</v>
      </c>
    </row>
    <row r="751" customFormat="false" ht="15" hidden="false" customHeight="false" outlineLevel="0" collapsed="false">
      <c r="A751" s="1" t="e">
        <f aca="false">ALEA.ENTRE.BORNES(1,4)</f>
        <v>#NAME?</v>
      </c>
      <c r="B751" s="1" t="e">
        <f aca="false">ALEA.ENTRE.BORNES(1,4)</f>
        <v>#NAME?</v>
      </c>
      <c r="C751" s="2" t="e">
        <f aca="false">IF(A751=B751,IF(A751=1,1,IF(A751=2,2,IF(A751=3,3,IF(A751=4,4,0)))),0)</f>
        <v>#NAME?</v>
      </c>
    </row>
    <row r="752" customFormat="false" ht="15" hidden="false" customHeight="false" outlineLevel="0" collapsed="false">
      <c r="A752" s="1" t="e">
        <f aca="false">ALEA.ENTRE.BORNES(1,4)</f>
        <v>#NAME?</v>
      </c>
      <c r="B752" s="1" t="e">
        <f aca="false">ALEA.ENTRE.BORNES(1,4)</f>
        <v>#NAME?</v>
      </c>
      <c r="C752" s="2" t="e">
        <f aca="false">IF(A752=B752,IF(A752=1,1,IF(A752=2,2,IF(A752=3,3,IF(A752=4,4,0)))),0)</f>
        <v>#NAME?</v>
      </c>
    </row>
    <row r="753" customFormat="false" ht="15" hidden="false" customHeight="false" outlineLevel="0" collapsed="false">
      <c r="A753" s="1" t="e">
        <f aca="false">ALEA.ENTRE.BORNES(1,4)</f>
        <v>#NAME?</v>
      </c>
      <c r="B753" s="1" t="e">
        <f aca="false">ALEA.ENTRE.BORNES(1,4)</f>
        <v>#NAME?</v>
      </c>
      <c r="C753" s="2" t="e">
        <f aca="false">IF(A753=B753,IF(A753=1,1,IF(A753=2,2,IF(A753=3,3,IF(A753=4,4,0)))),0)</f>
        <v>#NAME?</v>
      </c>
    </row>
    <row r="754" customFormat="false" ht="15" hidden="false" customHeight="false" outlineLevel="0" collapsed="false">
      <c r="A754" s="1" t="e">
        <f aca="false">ALEA.ENTRE.BORNES(1,4)</f>
        <v>#NAME?</v>
      </c>
      <c r="B754" s="1" t="e">
        <f aca="false">ALEA.ENTRE.BORNES(1,4)</f>
        <v>#NAME?</v>
      </c>
      <c r="C754" s="2" t="e">
        <f aca="false">IF(A754=B754,IF(A754=1,1,IF(A754=2,2,IF(A754=3,3,IF(A754=4,4,0)))),0)</f>
        <v>#NAME?</v>
      </c>
    </row>
    <row r="755" customFormat="false" ht="15" hidden="false" customHeight="false" outlineLevel="0" collapsed="false">
      <c r="A755" s="1" t="e">
        <f aca="false">ALEA.ENTRE.BORNES(1,4)</f>
        <v>#NAME?</v>
      </c>
      <c r="B755" s="1" t="e">
        <f aca="false">ALEA.ENTRE.BORNES(1,4)</f>
        <v>#NAME?</v>
      </c>
      <c r="C755" s="2" t="e">
        <f aca="false">IF(A755=B755,IF(A755=1,1,IF(A755=2,2,IF(A755=3,3,IF(A755=4,4,0)))),0)</f>
        <v>#NAME?</v>
      </c>
    </row>
    <row r="756" customFormat="false" ht="15" hidden="false" customHeight="false" outlineLevel="0" collapsed="false">
      <c r="A756" s="1" t="e">
        <f aca="false">ALEA.ENTRE.BORNES(1,4)</f>
        <v>#NAME?</v>
      </c>
      <c r="B756" s="1" t="e">
        <f aca="false">ALEA.ENTRE.BORNES(1,4)</f>
        <v>#NAME?</v>
      </c>
      <c r="C756" s="2" t="e">
        <f aca="false">IF(A756=B756,IF(A756=1,1,IF(A756=2,2,IF(A756=3,3,IF(A756=4,4,0)))),0)</f>
        <v>#NAME?</v>
      </c>
    </row>
    <row r="757" customFormat="false" ht="15" hidden="false" customHeight="false" outlineLevel="0" collapsed="false">
      <c r="A757" s="1" t="e">
        <f aca="false">ALEA.ENTRE.BORNES(1,4)</f>
        <v>#NAME?</v>
      </c>
      <c r="B757" s="1" t="e">
        <f aca="false">ALEA.ENTRE.BORNES(1,4)</f>
        <v>#NAME?</v>
      </c>
      <c r="C757" s="2" t="e">
        <f aca="false">IF(A757=B757,IF(A757=1,1,IF(A757=2,2,IF(A757=3,3,IF(A757=4,4,0)))),0)</f>
        <v>#NAME?</v>
      </c>
    </row>
    <row r="758" customFormat="false" ht="15" hidden="false" customHeight="false" outlineLevel="0" collapsed="false">
      <c r="A758" s="1" t="e">
        <f aca="false">ALEA.ENTRE.BORNES(1,4)</f>
        <v>#NAME?</v>
      </c>
      <c r="B758" s="1" t="e">
        <f aca="false">ALEA.ENTRE.BORNES(1,4)</f>
        <v>#NAME?</v>
      </c>
      <c r="C758" s="2" t="e">
        <f aca="false">IF(A758=B758,IF(A758=1,1,IF(A758=2,2,IF(A758=3,3,IF(A758=4,4,0)))),0)</f>
        <v>#NAME?</v>
      </c>
    </row>
    <row r="759" customFormat="false" ht="15" hidden="false" customHeight="false" outlineLevel="0" collapsed="false">
      <c r="A759" s="1" t="e">
        <f aca="false">ALEA.ENTRE.BORNES(1,4)</f>
        <v>#NAME?</v>
      </c>
      <c r="B759" s="1" t="e">
        <f aca="false">ALEA.ENTRE.BORNES(1,4)</f>
        <v>#NAME?</v>
      </c>
      <c r="C759" s="2" t="e">
        <f aca="false">IF(A759=B759,IF(A759=1,1,IF(A759=2,2,IF(A759=3,3,IF(A759=4,4,0)))),0)</f>
        <v>#NAME?</v>
      </c>
    </row>
    <row r="760" customFormat="false" ht="15" hidden="false" customHeight="false" outlineLevel="0" collapsed="false">
      <c r="A760" s="1" t="e">
        <f aca="false">ALEA.ENTRE.BORNES(1,4)</f>
        <v>#NAME?</v>
      </c>
      <c r="B760" s="1" t="e">
        <f aca="false">ALEA.ENTRE.BORNES(1,4)</f>
        <v>#NAME?</v>
      </c>
      <c r="C760" s="2" t="e">
        <f aca="false">IF(A760=B760,IF(A760=1,1,IF(A760=2,2,IF(A760=3,3,IF(A760=4,4,0)))),0)</f>
        <v>#NAME?</v>
      </c>
    </row>
    <row r="761" customFormat="false" ht="15" hidden="false" customHeight="false" outlineLevel="0" collapsed="false">
      <c r="A761" s="1" t="e">
        <f aca="false">ALEA.ENTRE.BORNES(1,4)</f>
        <v>#NAME?</v>
      </c>
      <c r="B761" s="1" t="e">
        <f aca="false">ALEA.ENTRE.BORNES(1,4)</f>
        <v>#NAME?</v>
      </c>
      <c r="C761" s="2" t="e">
        <f aca="false">IF(A761=B761,IF(A761=1,1,IF(A761=2,2,IF(A761=3,3,IF(A761=4,4,0)))),0)</f>
        <v>#NAME?</v>
      </c>
    </row>
    <row r="762" customFormat="false" ht="15" hidden="false" customHeight="false" outlineLevel="0" collapsed="false">
      <c r="A762" s="1" t="e">
        <f aca="false">ALEA.ENTRE.BORNES(1,4)</f>
        <v>#NAME?</v>
      </c>
      <c r="B762" s="1" t="e">
        <f aca="false">ALEA.ENTRE.BORNES(1,4)</f>
        <v>#NAME?</v>
      </c>
      <c r="C762" s="2" t="e">
        <f aca="false">IF(A762=B762,IF(A762=1,1,IF(A762=2,2,IF(A762=3,3,IF(A762=4,4,0)))),0)</f>
        <v>#NAME?</v>
      </c>
    </row>
    <row r="763" customFormat="false" ht="15" hidden="false" customHeight="false" outlineLevel="0" collapsed="false">
      <c r="A763" s="1" t="e">
        <f aca="false">ALEA.ENTRE.BORNES(1,4)</f>
        <v>#NAME?</v>
      </c>
      <c r="B763" s="1" t="e">
        <f aca="false">ALEA.ENTRE.BORNES(1,4)</f>
        <v>#NAME?</v>
      </c>
      <c r="C763" s="2" t="e">
        <f aca="false">IF(A763=B763,IF(A763=1,1,IF(A763=2,2,IF(A763=3,3,IF(A763=4,4,0)))),0)</f>
        <v>#NAME?</v>
      </c>
    </row>
    <row r="764" customFormat="false" ht="15" hidden="false" customHeight="false" outlineLevel="0" collapsed="false">
      <c r="A764" s="1" t="e">
        <f aca="false">ALEA.ENTRE.BORNES(1,4)</f>
        <v>#NAME?</v>
      </c>
      <c r="B764" s="1" t="e">
        <f aca="false">ALEA.ENTRE.BORNES(1,4)</f>
        <v>#NAME?</v>
      </c>
      <c r="C764" s="2" t="e">
        <f aca="false">IF(A764=B764,IF(A764=1,1,IF(A764=2,2,IF(A764=3,3,IF(A764=4,4,0)))),0)</f>
        <v>#NAME?</v>
      </c>
    </row>
    <row r="765" customFormat="false" ht="15" hidden="false" customHeight="false" outlineLevel="0" collapsed="false">
      <c r="A765" s="1" t="e">
        <f aca="false">ALEA.ENTRE.BORNES(1,4)</f>
        <v>#NAME?</v>
      </c>
      <c r="B765" s="1" t="e">
        <f aca="false">ALEA.ENTRE.BORNES(1,4)</f>
        <v>#NAME?</v>
      </c>
      <c r="C765" s="2" t="e">
        <f aca="false">IF(A765=B765,IF(A765=1,1,IF(A765=2,2,IF(A765=3,3,IF(A765=4,4,0)))),0)</f>
        <v>#NAME?</v>
      </c>
    </row>
    <row r="766" customFormat="false" ht="15" hidden="false" customHeight="false" outlineLevel="0" collapsed="false">
      <c r="A766" s="1" t="e">
        <f aca="false">ALEA.ENTRE.BORNES(1,4)</f>
        <v>#NAME?</v>
      </c>
      <c r="B766" s="1" t="e">
        <f aca="false">ALEA.ENTRE.BORNES(1,4)</f>
        <v>#NAME?</v>
      </c>
      <c r="C766" s="2" t="e">
        <f aca="false">IF(A766=B766,IF(A766=1,1,IF(A766=2,2,IF(A766=3,3,IF(A766=4,4,0)))),0)</f>
        <v>#NAME?</v>
      </c>
    </row>
    <row r="767" customFormat="false" ht="15" hidden="false" customHeight="false" outlineLevel="0" collapsed="false">
      <c r="A767" s="1" t="e">
        <f aca="false">ALEA.ENTRE.BORNES(1,4)</f>
        <v>#NAME?</v>
      </c>
      <c r="B767" s="1" t="e">
        <f aca="false">ALEA.ENTRE.BORNES(1,4)</f>
        <v>#NAME?</v>
      </c>
      <c r="C767" s="2" t="e">
        <f aca="false">IF(A767=B767,IF(A767=1,1,IF(A767=2,2,IF(A767=3,3,IF(A767=4,4,0)))),0)</f>
        <v>#NAME?</v>
      </c>
    </row>
    <row r="768" customFormat="false" ht="15" hidden="false" customHeight="false" outlineLevel="0" collapsed="false">
      <c r="A768" s="1" t="e">
        <f aca="false">ALEA.ENTRE.BORNES(1,4)</f>
        <v>#NAME?</v>
      </c>
      <c r="B768" s="1" t="e">
        <f aca="false">ALEA.ENTRE.BORNES(1,4)</f>
        <v>#NAME?</v>
      </c>
      <c r="C768" s="2" t="e">
        <f aca="false">IF(A768=B768,IF(A768=1,1,IF(A768=2,2,IF(A768=3,3,IF(A768=4,4,0)))),0)</f>
        <v>#NAME?</v>
      </c>
    </row>
    <row r="769" customFormat="false" ht="15" hidden="false" customHeight="false" outlineLevel="0" collapsed="false">
      <c r="A769" s="1" t="e">
        <f aca="false">ALEA.ENTRE.BORNES(1,4)</f>
        <v>#NAME?</v>
      </c>
      <c r="B769" s="1" t="e">
        <f aca="false">ALEA.ENTRE.BORNES(1,4)</f>
        <v>#NAME?</v>
      </c>
      <c r="C769" s="2" t="e">
        <f aca="false">IF(A769=B769,IF(A769=1,1,IF(A769=2,2,IF(A769=3,3,IF(A769=4,4,0)))),0)</f>
        <v>#NAME?</v>
      </c>
    </row>
    <row r="770" customFormat="false" ht="15" hidden="false" customHeight="false" outlineLevel="0" collapsed="false">
      <c r="A770" s="1" t="e">
        <f aca="false">ALEA.ENTRE.BORNES(1,4)</f>
        <v>#NAME?</v>
      </c>
      <c r="B770" s="1" t="e">
        <f aca="false">ALEA.ENTRE.BORNES(1,4)</f>
        <v>#NAME?</v>
      </c>
      <c r="C770" s="2" t="e">
        <f aca="false">IF(A770=B770,IF(A770=1,1,IF(A770=2,2,IF(A770=3,3,IF(A770=4,4,0)))),0)</f>
        <v>#NAME?</v>
      </c>
    </row>
    <row r="771" customFormat="false" ht="15" hidden="false" customHeight="false" outlineLevel="0" collapsed="false">
      <c r="A771" s="1" t="e">
        <f aca="false">ALEA.ENTRE.BORNES(1,4)</f>
        <v>#NAME?</v>
      </c>
      <c r="B771" s="1" t="e">
        <f aca="false">ALEA.ENTRE.BORNES(1,4)</f>
        <v>#NAME?</v>
      </c>
      <c r="C771" s="2" t="e">
        <f aca="false">IF(A771=B771,IF(A771=1,1,IF(A771=2,2,IF(A771=3,3,IF(A771=4,4,0)))),0)</f>
        <v>#NAME?</v>
      </c>
    </row>
    <row r="772" customFormat="false" ht="15" hidden="false" customHeight="false" outlineLevel="0" collapsed="false">
      <c r="A772" s="1" t="e">
        <f aca="false">ALEA.ENTRE.BORNES(1,4)</f>
        <v>#NAME?</v>
      </c>
      <c r="B772" s="1" t="e">
        <f aca="false">ALEA.ENTRE.BORNES(1,4)</f>
        <v>#NAME?</v>
      </c>
      <c r="C772" s="2" t="e">
        <f aca="false">IF(A772=B772,IF(A772=1,1,IF(A772=2,2,IF(A772=3,3,IF(A772=4,4,0)))),0)</f>
        <v>#NAME?</v>
      </c>
    </row>
    <row r="773" customFormat="false" ht="15" hidden="false" customHeight="false" outlineLevel="0" collapsed="false">
      <c r="A773" s="1" t="e">
        <f aca="false">ALEA.ENTRE.BORNES(1,4)</f>
        <v>#NAME?</v>
      </c>
      <c r="B773" s="1" t="e">
        <f aca="false">ALEA.ENTRE.BORNES(1,4)</f>
        <v>#NAME?</v>
      </c>
      <c r="C773" s="2" t="e">
        <f aca="false">IF(A773=B773,IF(A773=1,1,IF(A773=2,2,IF(A773=3,3,IF(A773=4,4,0)))),0)</f>
        <v>#NAME?</v>
      </c>
    </row>
    <row r="774" customFormat="false" ht="15" hidden="false" customHeight="false" outlineLevel="0" collapsed="false">
      <c r="A774" s="1" t="e">
        <f aca="false">ALEA.ENTRE.BORNES(1,4)</f>
        <v>#NAME?</v>
      </c>
      <c r="B774" s="1" t="e">
        <f aca="false">ALEA.ENTRE.BORNES(1,4)</f>
        <v>#NAME?</v>
      </c>
      <c r="C774" s="2" t="e">
        <f aca="false">IF(A774=B774,IF(A774=1,1,IF(A774=2,2,IF(A774=3,3,IF(A774=4,4,0)))),0)</f>
        <v>#NAME?</v>
      </c>
    </row>
    <row r="775" customFormat="false" ht="15" hidden="false" customHeight="false" outlineLevel="0" collapsed="false">
      <c r="A775" s="1" t="e">
        <f aca="false">ALEA.ENTRE.BORNES(1,4)</f>
        <v>#NAME?</v>
      </c>
      <c r="B775" s="1" t="e">
        <f aca="false">ALEA.ENTRE.BORNES(1,4)</f>
        <v>#NAME?</v>
      </c>
      <c r="C775" s="2" t="e">
        <f aca="false">IF(A775=B775,IF(A775=1,1,IF(A775=2,2,IF(A775=3,3,IF(A775=4,4,0)))),0)</f>
        <v>#NAME?</v>
      </c>
    </row>
    <row r="776" customFormat="false" ht="15" hidden="false" customHeight="false" outlineLevel="0" collapsed="false">
      <c r="A776" s="1" t="e">
        <f aca="false">ALEA.ENTRE.BORNES(1,4)</f>
        <v>#NAME?</v>
      </c>
      <c r="B776" s="1" t="e">
        <f aca="false">ALEA.ENTRE.BORNES(1,4)</f>
        <v>#NAME?</v>
      </c>
      <c r="C776" s="2" t="e">
        <f aca="false">IF(A776=B776,IF(A776=1,1,IF(A776=2,2,IF(A776=3,3,IF(A776=4,4,0)))),0)</f>
        <v>#NAME?</v>
      </c>
    </row>
    <row r="777" customFormat="false" ht="15" hidden="false" customHeight="false" outlineLevel="0" collapsed="false">
      <c r="A777" s="1" t="e">
        <f aca="false">ALEA.ENTRE.BORNES(1,4)</f>
        <v>#NAME?</v>
      </c>
      <c r="B777" s="1" t="e">
        <f aca="false">ALEA.ENTRE.BORNES(1,4)</f>
        <v>#NAME?</v>
      </c>
      <c r="C777" s="2" t="e">
        <f aca="false">IF(A777=B777,IF(A777=1,1,IF(A777=2,2,IF(A777=3,3,IF(A777=4,4,0)))),0)</f>
        <v>#NAME?</v>
      </c>
    </row>
    <row r="778" customFormat="false" ht="15" hidden="false" customHeight="false" outlineLevel="0" collapsed="false">
      <c r="A778" s="1" t="e">
        <f aca="false">ALEA.ENTRE.BORNES(1,4)</f>
        <v>#NAME?</v>
      </c>
      <c r="B778" s="1" t="e">
        <f aca="false">ALEA.ENTRE.BORNES(1,4)</f>
        <v>#NAME?</v>
      </c>
      <c r="C778" s="2" t="e">
        <f aca="false">IF(A778=B778,IF(A778=1,1,IF(A778=2,2,IF(A778=3,3,IF(A778=4,4,0)))),0)</f>
        <v>#NAME?</v>
      </c>
    </row>
    <row r="779" customFormat="false" ht="15" hidden="false" customHeight="false" outlineLevel="0" collapsed="false">
      <c r="A779" s="1" t="e">
        <f aca="false">ALEA.ENTRE.BORNES(1,4)</f>
        <v>#NAME?</v>
      </c>
      <c r="B779" s="1" t="e">
        <f aca="false">ALEA.ENTRE.BORNES(1,4)</f>
        <v>#NAME?</v>
      </c>
      <c r="C779" s="2" t="e">
        <f aca="false">IF(A779=B779,IF(A779=1,1,IF(A779=2,2,IF(A779=3,3,IF(A779=4,4,0)))),0)</f>
        <v>#NAME?</v>
      </c>
    </row>
    <row r="780" customFormat="false" ht="15" hidden="false" customHeight="false" outlineLevel="0" collapsed="false">
      <c r="A780" s="1" t="e">
        <f aca="false">ALEA.ENTRE.BORNES(1,4)</f>
        <v>#NAME?</v>
      </c>
      <c r="B780" s="1" t="e">
        <f aca="false">ALEA.ENTRE.BORNES(1,4)</f>
        <v>#NAME?</v>
      </c>
      <c r="C780" s="2" t="e">
        <f aca="false">IF(A780=B780,IF(A780=1,1,IF(A780=2,2,IF(A780=3,3,IF(A780=4,4,0)))),0)</f>
        <v>#NAME?</v>
      </c>
    </row>
    <row r="781" customFormat="false" ht="15" hidden="false" customHeight="false" outlineLevel="0" collapsed="false">
      <c r="A781" s="1" t="e">
        <f aca="false">ALEA.ENTRE.BORNES(1,4)</f>
        <v>#NAME?</v>
      </c>
      <c r="B781" s="1" t="e">
        <f aca="false">ALEA.ENTRE.BORNES(1,4)</f>
        <v>#NAME?</v>
      </c>
      <c r="C781" s="2" t="e">
        <f aca="false">IF(A781=B781,IF(A781=1,1,IF(A781=2,2,IF(A781=3,3,IF(A781=4,4,0)))),0)</f>
        <v>#NAME?</v>
      </c>
    </row>
    <row r="782" customFormat="false" ht="15" hidden="false" customHeight="false" outlineLevel="0" collapsed="false">
      <c r="A782" s="1" t="e">
        <f aca="false">ALEA.ENTRE.BORNES(1,4)</f>
        <v>#NAME?</v>
      </c>
      <c r="B782" s="1" t="e">
        <f aca="false">ALEA.ENTRE.BORNES(1,4)</f>
        <v>#NAME?</v>
      </c>
      <c r="C782" s="2" t="e">
        <f aca="false">IF(A782=B782,IF(A782=1,1,IF(A782=2,2,IF(A782=3,3,IF(A782=4,4,0)))),0)</f>
        <v>#NAME?</v>
      </c>
    </row>
    <row r="783" customFormat="false" ht="15" hidden="false" customHeight="false" outlineLevel="0" collapsed="false">
      <c r="A783" s="1" t="e">
        <f aca="false">ALEA.ENTRE.BORNES(1,4)</f>
        <v>#NAME?</v>
      </c>
      <c r="B783" s="1" t="e">
        <f aca="false">ALEA.ENTRE.BORNES(1,4)</f>
        <v>#NAME?</v>
      </c>
      <c r="C783" s="2" t="e">
        <f aca="false">IF(A783=B783,IF(A783=1,1,IF(A783=2,2,IF(A783=3,3,IF(A783=4,4,0)))),0)</f>
        <v>#NAME?</v>
      </c>
    </row>
    <row r="784" customFormat="false" ht="15" hidden="false" customHeight="false" outlineLevel="0" collapsed="false">
      <c r="A784" s="1" t="e">
        <f aca="false">ALEA.ENTRE.BORNES(1,4)</f>
        <v>#NAME?</v>
      </c>
      <c r="B784" s="1" t="e">
        <f aca="false">ALEA.ENTRE.BORNES(1,4)</f>
        <v>#NAME?</v>
      </c>
      <c r="C784" s="2" t="e">
        <f aca="false">IF(A784=B784,IF(A784=1,1,IF(A784=2,2,IF(A784=3,3,IF(A784=4,4,0)))),0)</f>
        <v>#NAME?</v>
      </c>
    </row>
    <row r="785" customFormat="false" ht="15" hidden="false" customHeight="false" outlineLevel="0" collapsed="false">
      <c r="A785" s="1" t="e">
        <f aca="false">ALEA.ENTRE.BORNES(1,4)</f>
        <v>#NAME?</v>
      </c>
      <c r="B785" s="1" t="e">
        <f aca="false">ALEA.ENTRE.BORNES(1,4)</f>
        <v>#NAME?</v>
      </c>
      <c r="C785" s="2" t="e">
        <f aca="false">IF(A785=B785,IF(A785=1,1,IF(A785=2,2,IF(A785=3,3,IF(A785=4,4,0)))),0)</f>
        <v>#NAME?</v>
      </c>
    </row>
    <row r="786" customFormat="false" ht="15" hidden="false" customHeight="false" outlineLevel="0" collapsed="false">
      <c r="A786" s="1" t="e">
        <f aca="false">ALEA.ENTRE.BORNES(1,4)</f>
        <v>#NAME?</v>
      </c>
      <c r="B786" s="1" t="e">
        <f aca="false">ALEA.ENTRE.BORNES(1,4)</f>
        <v>#NAME?</v>
      </c>
      <c r="C786" s="2" t="e">
        <f aca="false">IF(A786=B786,IF(A786=1,1,IF(A786=2,2,IF(A786=3,3,IF(A786=4,4,0)))),0)</f>
        <v>#NAME?</v>
      </c>
    </row>
    <row r="787" customFormat="false" ht="15" hidden="false" customHeight="false" outlineLevel="0" collapsed="false">
      <c r="A787" s="1" t="e">
        <f aca="false">ALEA.ENTRE.BORNES(1,4)</f>
        <v>#NAME?</v>
      </c>
      <c r="B787" s="1" t="e">
        <f aca="false">ALEA.ENTRE.BORNES(1,4)</f>
        <v>#NAME?</v>
      </c>
      <c r="C787" s="2" t="e">
        <f aca="false">IF(A787=B787,IF(A787=1,1,IF(A787=2,2,IF(A787=3,3,IF(A787=4,4,0)))),0)</f>
        <v>#NAME?</v>
      </c>
    </row>
    <row r="788" customFormat="false" ht="15" hidden="false" customHeight="false" outlineLevel="0" collapsed="false">
      <c r="A788" s="1" t="e">
        <f aca="false">ALEA.ENTRE.BORNES(1,4)</f>
        <v>#NAME?</v>
      </c>
      <c r="B788" s="1" t="e">
        <f aca="false">ALEA.ENTRE.BORNES(1,4)</f>
        <v>#NAME?</v>
      </c>
      <c r="C788" s="2" t="e">
        <f aca="false">IF(A788=B788,IF(A788=1,1,IF(A788=2,2,IF(A788=3,3,IF(A788=4,4,0)))),0)</f>
        <v>#NAME?</v>
      </c>
    </row>
    <row r="789" customFormat="false" ht="15" hidden="false" customHeight="false" outlineLevel="0" collapsed="false">
      <c r="A789" s="1" t="e">
        <f aca="false">ALEA.ENTRE.BORNES(1,4)</f>
        <v>#NAME?</v>
      </c>
      <c r="B789" s="1" t="e">
        <f aca="false">ALEA.ENTRE.BORNES(1,4)</f>
        <v>#NAME?</v>
      </c>
      <c r="C789" s="2" t="e">
        <f aca="false">IF(A789=B789,IF(A789=1,1,IF(A789=2,2,IF(A789=3,3,IF(A789=4,4,0)))),0)</f>
        <v>#NAME?</v>
      </c>
    </row>
    <row r="790" customFormat="false" ht="15" hidden="false" customHeight="false" outlineLevel="0" collapsed="false">
      <c r="A790" s="1" t="e">
        <f aca="false">ALEA.ENTRE.BORNES(1,4)</f>
        <v>#NAME?</v>
      </c>
      <c r="B790" s="1" t="e">
        <f aca="false">ALEA.ENTRE.BORNES(1,4)</f>
        <v>#NAME?</v>
      </c>
      <c r="C790" s="2" t="e">
        <f aca="false">IF(A790=B790,IF(A790=1,1,IF(A790=2,2,IF(A790=3,3,IF(A790=4,4,0)))),0)</f>
        <v>#NAME?</v>
      </c>
    </row>
    <row r="791" customFormat="false" ht="15" hidden="false" customHeight="false" outlineLevel="0" collapsed="false">
      <c r="A791" s="1" t="e">
        <f aca="false">ALEA.ENTRE.BORNES(1,4)</f>
        <v>#NAME?</v>
      </c>
      <c r="B791" s="1" t="e">
        <f aca="false">ALEA.ENTRE.BORNES(1,4)</f>
        <v>#NAME?</v>
      </c>
      <c r="C791" s="2" t="e">
        <f aca="false">IF(A791=B791,IF(A791=1,1,IF(A791=2,2,IF(A791=3,3,IF(A791=4,4,0)))),0)</f>
        <v>#NAME?</v>
      </c>
    </row>
    <row r="792" customFormat="false" ht="15" hidden="false" customHeight="false" outlineLevel="0" collapsed="false">
      <c r="A792" s="1" t="e">
        <f aca="false">ALEA.ENTRE.BORNES(1,4)</f>
        <v>#NAME?</v>
      </c>
      <c r="B792" s="1" t="e">
        <f aca="false">ALEA.ENTRE.BORNES(1,4)</f>
        <v>#NAME?</v>
      </c>
      <c r="C792" s="2" t="e">
        <f aca="false">IF(A792=B792,IF(A792=1,1,IF(A792=2,2,IF(A792=3,3,IF(A792=4,4,0)))),0)</f>
        <v>#NAME?</v>
      </c>
    </row>
    <row r="793" customFormat="false" ht="15" hidden="false" customHeight="false" outlineLevel="0" collapsed="false">
      <c r="A793" s="1" t="e">
        <f aca="false">ALEA.ENTRE.BORNES(1,4)</f>
        <v>#NAME?</v>
      </c>
      <c r="B793" s="1" t="e">
        <f aca="false">ALEA.ENTRE.BORNES(1,4)</f>
        <v>#NAME?</v>
      </c>
      <c r="C793" s="2" t="e">
        <f aca="false">IF(A793=B793,IF(A793=1,1,IF(A793=2,2,IF(A793=3,3,IF(A793=4,4,0)))),0)</f>
        <v>#NAME?</v>
      </c>
    </row>
    <row r="794" customFormat="false" ht="15" hidden="false" customHeight="false" outlineLevel="0" collapsed="false">
      <c r="A794" s="1" t="e">
        <f aca="false">ALEA.ENTRE.BORNES(1,4)</f>
        <v>#NAME?</v>
      </c>
      <c r="B794" s="1" t="e">
        <f aca="false">ALEA.ENTRE.BORNES(1,4)</f>
        <v>#NAME?</v>
      </c>
      <c r="C794" s="2" t="e">
        <f aca="false">IF(A794=B794,IF(A794=1,1,IF(A794=2,2,IF(A794=3,3,IF(A794=4,4,0)))),0)</f>
        <v>#NAME?</v>
      </c>
    </row>
    <row r="795" customFormat="false" ht="15" hidden="false" customHeight="false" outlineLevel="0" collapsed="false">
      <c r="A795" s="1" t="e">
        <f aca="false">ALEA.ENTRE.BORNES(1,4)</f>
        <v>#NAME?</v>
      </c>
      <c r="B795" s="1" t="e">
        <f aca="false">ALEA.ENTRE.BORNES(1,4)</f>
        <v>#NAME?</v>
      </c>
      <c r="C795" s="2" t="e">
        <f aca="false">IF(A795=B795,IF(A795=1,1,IF(A795=2,2,IF(A795=3,3,IF(A795=4,4,0)))),0)</f>
        <v>#NAME?</v>
      </c>
    </row>
    <row r="796" customFormat="false" ht="15" hidden="false" customHeight="false" outlineLevel="0" collapsed="false">
      <c r="A796" s="1" t="e">
        <f aca="false">ALEA.ENTRE.BORNES(1,4)</f>
        <v>#NAME?</v>
      </c>
      <c r="B796" s="1" t="e">
        <f aca="false">ALEA.ENTRE.BORNES(1,4)</f>
        <v>#NAME?</v>
      </c>
      <c r="C796" s="2" t="e">
        <f aca="false">IF(A796=B796,IF(A796=1,1,IF(A796=2,2,IF(A796=3,3,IF(A796=4,4,0)))),0)</f>
        <v>#NAME?</v>
      </c>
    </row>
    <row r="797" customFormat="false" ht="15" hidden="false" customHeight="false" outlineLevel="0" collapsed="false">
      <c r="A797" s="1" t="e">
        <f aca="false">ALEA.ENTRE.BORNES(1,4)</f>
        <v>#NAME?</v>
      </c>
      <c r="B797" s="1" t="e">
        <f aca="false">ALEA.ENTRE.BORNES(1,4)</f>
        <v>#NAME?</v>
      </c>
      <c r="C797" s="2" t="e">
        <f aca="false">IF(A797=B797,IF(A797=1,1,IF(A797=2,2,IF(A797=3,3,IF(A797=4,4,0)))),0)</f>
        <v>#NAME?</v>
      </c>
    </row>
    <row r="798" customFormat="false" ht="15" hidden="false" customHeight="false" outlineLevel="0" collapsed="false">
      <c r="A798" s="1" t="e">
        <f aca="false">ALEA.ENTRE.BORNES(1,4)</f>
        <v>#NAME?</v>
      </c>
      <c r="B798" s="1" t="e">
        <f aca="false">ALEA.ENTRE.BORNES(1,4)</f>
        <v>#NAME?</v>
      </c>
      <c r="C798" s="2" t="e">
        <f aca="false">IF(A798=B798,IF(A798=1,1,IF(A798=2,2,IF(A798=3,3,IF(A798=4,4,0)))),0)</f>
        <v>#NAME?</v>
      </c>
    </row>
    <row r="799" customFormat="false" ht="15" hidden="false" customHeight="false" outlineLevel="0" collapsed="false">
      <c r="A799" s="1" t="e">
        <f aca="false">ALEA.ENTRE.BORNES(1,4)</f>
        <v>#NAME?</v>
      </c>
      <c r="B799" s="1" t="e">
        <f aca="false">ALEA.ENTRE.BORNES(1,4)</f>
        <v>#NAME?</v>
      </c>
      <c r="C799" s="2" t="e">
        <f aca="false">IF(A799=B799,IF(A799=1,1,IF(A799=2,2,IF(A799=3,3,IF(A799=4,4,0)))),0)</f>
        <v>#NAME?</v>
      </c>
    </row>
    <row r="800" customFormat="false" ht="15" hidden="false" customHeight="false" outlineLevel="0" collapsed="false">
      <c r="A800" s="1" t="e">
        <f aca="false">ALEA.ENTRE.BORNES(1,4)</f>
        <v>#NAME?</v>
      </c>
      <c r="B800" s="1" t="e">
        <f aca="false">ALEA.ENTRE.BORNES(1,4)</f>
        <v>#NAME?</v>
      </c>
      <c r="C800" s="2" t="e">
        <f aca="false">IF(A800=B800,IF(A800=1,1,IF(A800=2,2,IF(A800=3,3,IF(A800=4,4,0)))),0)</f>
        <v>#NAME?</v>
      </c>
    </row>
    <row r="801" customFormat="false" ht="15" hidden="false" customHeight="false" outlineLevel="0" collapsed="false">
      <c r="A801" s="1" t="e">
        <f aca="false">ALEA.ENTRE.BORNES(1,4)</f>
        <v>#NAME?</v>
      </c>
      <c r="B801" s="1" t="e">
        <f aca="false">ALEA.ENTRE.BORNES(1,4)</f>
        <v>#NAME?</v>
      </c>
      <c r="C801" s="2" t="e">
        <f aca="false">IF(A801=B801,IF(A801=1,1,IF(A801=2,2,IF(A801=3,3,IF(A801=4,4,0)))),0)</f>
        <v>#NAME?</v>
      </c>
    </row>
    <row r="802" customFormat="false" ht="15" hidden="false" customHeight="false" outlineLevel="0" collapsed="false">
      <c r="A802" s="1" t="e">
        <f aca="false">ALEA.ENTRE.BORNES(1,4)</f>
        <v>#NAME?</v>
      </c>
      <c r="B802" s="1" t="e">
        <f aca="false">ALEA.ENTRE.BORNES(1,4)</f>
        <v>#NAME?</v>
      </c>
      <c r="C802" s="2" t="e">
        <f aca="false">IF(A802=B802,IF(A802=1,1,IF(A802=2,2,IF(A802=3,3,IF(A802=4,4,0)))),0)</f>
        <v>#NAME?</v>
      </c>
    </row>
    <row r="803" customFormat="false" ht="15" hidden="false" customHeight="false" outlineLevel="0" collapsed="false">
      <c r="A803" s="1" t="e">
        <f aca="false">ALEA.ENTRE.BORNES(1,4)</f>
        <v>#NAME?</v>
      </c>
      <c r="B803" s="1" t="e">
        <f aca="false">ALEA.ENTRE.BORNES(1,4)</f>
        <v>#NAME?</v>
      </c>
      <c r="C803" s="2" t="e">
        <f aca="false">IF(A803=B803,IF(A803=1,1,IF(A803=2,2,IF(A803=3,3,IF(A803=4,4,0)))),0)</f>
        <v>#NAME?</v>
      </c>
    </row>
    <row r="804" customFormat="false" ht="15" hidden="false" customHeight="false" outlineLevel="0" collapsed="false">
      <c r="A804" s="1" t="e">
        <f aca="false">ALEA.ENTRE.BORNES(1,4)</f>
        <v>#NAME?</v>
      </c>
      <c r="B804" s="1" t="e">
        <f aca="false">ALEA.ENTRE.BORNES(1,4)</f>
        <v>#NAME?</v>
      </c>
      <c r="C804" s="2" t="e">
        <f aca="false">IF(A804=B804,IF(A804=1,1,IF(A804=2,2,IF(A804=3,3,IF(A804=4,4,0)))),0)</f>
        <v>#NAME?</v>
      </c>
    </row>
    <row r="805" customFormat="false" ht="15" hidden="false" customHeight="false" outlineLevel="0" collapsed="false">
      <c r="A805" s="1" t="e">
        <f aca="false">ALEA.ENTRE.BORNES(1,4)</f>
        <v>#NAME?</v>
      </c>
      <c r="B805" s="1" t="e">
        <f aca="false">ALEA.ENTRE.BORNES(1,4)</f>
        <v>#NAME?</v>
      </c>
      <c r="C805" s="2" t="e">
        <f aca="false">IF(A805=B805,IF(A805=1,1,IF(A805=2,2,IF(A805=3,3,IF(A805=4,4,0)))),0)</f>
        <v>#NAME?</v>
      </c>
    </row>
    <row r="806" customFormat="false" ht="15" hidden="false" customHeight="false" outlineLevel="0" collapsed="false">
      <c r="A806" s="1" t="e">
        <f aca="false">ALEA.ENTRE.BORNES(1,4)</f>
        <v>#NAME?</v>
      </c>
      <c r="B806" s="1" t="e">
        <f aca="false">ALEA.ENTRE.BORNES(1,4)</f>
        <v>#NAME?</v>
      </c>
      <c r="C806" s="2" t="e">
        <f aca="false">IF(A806=B806,IF(A806=1,1,IF(A806=2,2,IF(A806=3,3,IF(A806=4,4,0)))),0)</f>
        <v>#NAME?</v>
      </c>
    </row>
    <row r="807" customFormat="false" ht="15" hidden="false" customHeight="false" outlineLevel="0" collapsed="false">
      <c r="A807" s="1" t="e">
        <f aca="false">ALEA.ENTRE.BORNES(1,4)</f>
        <v>#NAME?</v>
      </c>
      <c r="B807" s="1" t="e">
        <f aca="false">ALEA.ENTRE.BORNES(1,4)</f>
        <v>#NAME?</v>
      </c>
      <c r="C807" s="2" t="e">
        <f aca="false">IF(A807=B807,IF(A807=1,1,IF(A807=2,2,IF(A807=3,3,IF(A807=4,4,0)))),0)</f>
        <v>#NAME?</v>
      </c>
    </row>
    <row r="808" customFormat="false" ht="15" hidden="false" customHeight="false" outlineLevel="0" collapsed="false">
      <c r="A808" s="1" t="e">
        <f aca="false">ALEA.ENTRE.BORNES(1,4)</f>
        <v>#NAME?</v>
      </c>
      <c r="B808" s="1" t="e">
        <f aca="false">ALEA.ENTRE.BORNES(1,4)</f>
        <v>#NAME?</v>
      </c>
      <c r="C808" s="2" t="e">
        <f aca="false">IF(A808=B808,IF(A808=1,1,IF(A808=2,2,IF(A808=3,3,IF(A808=4,4,0)))),0)</f>
        <v>#NAME?</v>
      </c>
    </row>
    <row r="809" customFormat="false" ht="15" hidden="false" customHeight="false" outlineLevel="0" collapsed="false">
      <c r="A809" s="1" t="e">
        <f aca="false">ALEA.ENTRE.BORNES(1,4)</f>
        <v>#NAME?</v>
      </c>
      <c r="B809" s="1" t="e">
        <f aca="false">ALEA.ENTRE.BORNES(1,4)</f>
        <v>#NAME?</v>
      </c>
      <c r="C809" s="2" t="e">
        <f aca="false">IF(A809=B809,IF(A809=1,1,IF(A809=2,2,IF(A809=3,3,IF(A809=4,4,0)))),0)</f>
        <v>#NAME?</v>
      </c>
    </row>
    <row r="810" customFormat="false" ht="15" hidden="false" customHeight="false" outlineLevel="0" collapsed="false">
      <c r="A810" s="1" t="e">
        <f aca="false">ALEA.ENTRE.BORNES(1,4)</f>
        <v>#NAME?</v>
      </c>
      <c r="B810" s="1" t="e">
        <f aca="false">ALEA.ENTRE.BORNES(1,4)</f>
        <v>#NAME?</v>
      </c>
      <c r="C810" s="2" t="e">
        <f aca="false">IF(A810=B810,IF(A810=1,1,IF(A810=2,2,IF(A810=3,3,IF(A810=4,4,0)))),0)</f>
        <v>#NAME?</v>
      </c>
    </row>
    <row r="811" customFormat="false" ht="15" hidden="false" customHeight="false" outlineLevel="0" collapsed="false">
      <c r="A811" s="1" t="e">
        <f aca="false">ALEA.ENTRE.BORNES(1,4)</f>
        <v>#NAME?</v>
      </c>
      <c r="B811" s="1" t="e">
        <f aca="false">ALEA.ENTRE.BORNES(1,4)</f>
        <v>#NAME?</v>
      </c>
      <c r="C811" s="2" t="e">
        <f aca="false">IF(A811=B811,IF(A811=1,1,IF(A811=2,2,IF(A811=3,3,IF(A811=4,4,0)))),0)</f>
        <v>#NAME?</v>
      </c>
    </row>
    <row r="812" customFormat="false" ht="15" hidden="false" customHeight="false" outlineLevel="0" collapsed="false">
      <c r="A812" s="1" t="e">
        <f aca="false">ALEA.ENTRE.BORNES(1,4)</f>
        <v>#NAME?</v>
      </c>
      <c r="B812" s="1" t="e">
        <f aca="false">ALEA.ENTRE.BORNES(1,4)</f>
        <v>#NAME?</v>
      </c>
      <c r="C812" s="2" t="e">
        <f aca="false">IF(A812=B812,IF(A812=1,1,IF(A812=2,2,IF(A812=3,3,IF(A812=4,4,0)))),0)</f>
        <v>#NAME?</v>
      </c>
    </row>
    <row r="813" customFormat="false" ht="15" hidden="false" customHeight="false" outlineLevel="0" collapsed="false">
      <c r="A813" s="1" t="e">
        <f aca="false">ALEA.ENTRE.BORNES(1,4)</f>
        <v>#NAME?</v>
      </c>
      <c r="B813" s="1" t="e">
        <f aca="false">ALEA.ENTRE.BORNES(1,4)</f>
        <v>#NAME?</v>
      </c>
      <c r="C813" s="2" t="e">
        <f aca="false">IF(A813=B813,IF(A813=1,1,IF(A813=2,2,IF(A813=3,3,IF(A813=4,4,0)))),0)</f>
        <v>#NAME?</v>
      </c>
    </row>
    <row r="814" customFormat="false" ht="15" hidden="false" customHeight="false" outlineLevel="0" collapsed="false">
      <c r="A814" s="1" t="e">
        <f aca="false">ALEA.ENTRE.BORNES(1,4)</f>
        <v>#NAME?</v>
      </c>
      <c r="B814" s="1" t="e">
        <f aca="false">ALEA.ENTRE.BORNES(1,4)</f>
        <v>#NAME?</v>
      </c>
      <c r="C814" s="2" t="e">
        <f aca="false">IF(A814=B814,IF(A814=1,1,IF(A814=2,2,IF(A814=3,3,IF(A814=4,4,0)))),0)</f>
        <v>#NAME?</v>
      </c>
    </row>
    <row r="815" customFormat="false" ht="15" hidden="false" customHeight="false" outlineLevel="0" collapsed="false">
      <c r="A815" s="1" t="e">
        <f aca="false">ALEA.ENTRE.BORNES(1,4)</f>
        <v>#NAME?</v>
      </c>
      <c r="B815" s="1" t="e">
        <f aca="false">ALEA.ENTRE.BORNES(1,4)</f>
        <v>#NAME?</v>
      </c>
      <c r="C815" s="2" t="e">
        <f aca="false">IF(A815=B815,IF(A815=1,1,IF(A815=2,2,IF(A815=3,3,IF(A815=4,4,0)))),0)</f>
        <v>#NAME?</v>
      </c>
    </row>
    <row r="816" customFormat="false" ht="15" hidden="false" customHeight="false" outlineLevel="0" collapsed="false">
      <c r="A816" s="1" t="e">
        <f aca="false">ALEA.ENTRE.BORNES(1,4)</f>
        <v>#NAME?</v>
      </c>
      <c r="B816" s="1" t="e">
        <f aca="false">ALEA.ENTRE.BORNES(1,4)</f>
        <v>#NAME?</v>
      </c>
      <c r="C816" s="2" t="e">
        <f aca="false">IF(A816=B816,IF(A816=1,1,IF(A816=2,2,IF(A816=3,3,IF(A816=4,4,0)))),0)</f>
        <v>#NAME?</v>
      </c>
    </row>
    <row r="817" customFormat="false" ht="15" hidden="false" customHeight="false" outlineLevel="0" collapsed="false">
      <c r="A817" s="1" t="e">
        <f aca="false">ALEA.ENTRE.BORNES(1,4)</f>
        <v>#NAME?</v>
      </c>
      <c r="B817" s="1" t="e">
        <f aca="false">ALEA.ENTRE.BORNES(1,4)</f>
        <v>#NAME?</v>
      </c>
      <c r="C817" s="2" t="e">
        <f aca="false">IF(A817=B817,IF(A817=1,1,IF(A817=2,2,IF(A817=3,3,IF(A817=4,4,0)))),0)</f>
        <v>#NAME?</v>
      </c>
    </row>
    <row r="818" customFormat="false" ht="15" hidden="false" customHeight="false" outlineLevel="0" collapsed="false">
      <c r="A818" s="1" t="e">
        <f aca="false">ALEA.ENTRE.BORNES(1,4)</f>
        <v>#NAME?</v>
      </c>
      <c r="B818" s="1" t="e">
        <f aca="false">ALEA.ENTRE.BORNES(1,4)</f>
        <v>#NAME?</v>
      </c>
      <c r="C818" s="2" t="e">
        <f aca="false">IF(A818=B818,IF(A818=1,1,IF(A818=2,2,IF(A818=3,3,IF(A818=4,4,0)))),0)</f>
        <v>#NAME?</v>
      </c>
    </row>
    <row r="819" customFormat="false" ht="15" hidden="false" customHeight="false" outlineLevel="0" collapsed="false">
      <c r="A819" s="1" t="e">
        <f aca="false">ALEA.ENTRE.BORNES(1,4)</f>
        <v>#NAME?</v>
      </c>
      <c r="B819" s="1" t="e">
        <f aca="false">ALEA.ENTRE.BORNES(1,4)</f>
        <v>#NAME?</v>
      </c>
      <c r="C819" s="2" t="e">
        <f aca="false">IF(A819=B819,IF(A819=1,1,IF(A819=2,2,IF(A819=3,3,IF(A819=4,4,0)))),0)</f>
        <v>#NAME?</v>
      </c>
    </row>
    <row r="820" customFormat="false" ht="15" hidden="false" customHeight="false" outlineLevel="0" collapsed="false">
      <c r="A820" s="1" t="e">
        <f aca="false">ALEA.ENTRE.BORNES(1,4)</f>
        <v>#NAME?</v>
      </c>
      <c r="B820" s="1" t="e">
        <f aca="false">ALEA.ENTRE.BORNES(1,4)</f>
        <v>#NAME?</v>
      </c>
      <c r="C820" s="2" t="e">
        <f aca="false">IF(A820=B820,IF(A820=1,1,IF(A820=2,2,IF(A820=3,3,IF(A820=4,4,0)))),0)</f>
        <v>#NAME?</v>
      </c>
    </row>
    <row r="821" customFormat="false" ht="15" hidden="false" customHeight="false" outlineLevel="0" collapsed="false">
      <c r="A821" s="1" t="e">
        <f aca="false">ALEA.ENTRE.BORNES(1,4)</f>
        <v>#NAME?</v>
      </c>
      <c r="B821" s="1" t="e">
        <f aca="false">ALEA.ENTRE.BORNES(1,4)</f>
        <v>#NAME?</v>
      </c>
      <c r="C821" s="2" t="e">
        <f aca="false">IF(A821=B821,IF(A821=1,1,IF(A821=2,2,IF(A821=3,3,IF(A821=4,4,0)))),0)</f>
        <v>#NAME?</v>
      </c>
    </row>
    <row r="822" customFormat="false" ht="15" hidden="false" customHeight="false" outlineLevel="0" collapsed="false">
      <c r="A822" s="1" t="e">
        <f aca="false">ALEA.ENTRE.BORNES(1,4)</f>
        <v>#NAME?</v>
      </c>
      <c r="B822" s="1" t="e">
        <f aca="false">ALEA.ENTRE.BORNES(1,4)</f>
        <v>#NAME?</v>
      </c>
      <c r="C822" s="2" t="e">
        <f aca="false">IF(A822=B822,IF(A822=1,1,IF(A822=2,2,IF(A822=3,3,IF(A822=4,4,0)))),0)</f>
        <v>#NAME?</v>
      </c>
    </row>
    <row r="823" customFormat="false" ht="15" hidden="false" customHeight="false" outlineLevel="0" collapsed="false">
      <c r="A823" s="1" t="e">
        <f aca="false">ALEA.ENTRE.BORNES(1,4)</f>
        <v>#NAME?</v>
      </c>
      <c r="B823" s="1" t="e">
        <f aca="false">ALEA.ENTRE.BORNES(1,4)</f>
        <v>#NAME?</v>
      </c>
      <c r="C823" s="2" t="e">
        <f aca="false">IF(A823=B823,IF(A823=1,1,IF(A823=2,2,IF(A823=3,3,IF(A823=4,4,0)))),0)</f>
        <v>#NAME?</v>
      </c>
    </row>
    <row r="824" customFormat="false" ht="15" hidden="false" customHeight="false" outlineLevel="0" collapsed="false">
      <c r="A824" s="1" t="e">
        <f aca="false">ALEA.ENTRE.BORNES(1,4)</f>
        <v>#NAME?</v>
      </c>
      <c r="B824" s="1" t="e">
        <f aca="false">ALEA.ENTRE.BORNES(1,4)</f>
        <v>#NAME?</v>
      </c>
      <c r="C824" s="2" t="e">
        <f aca="false">IF(A824=B824,IF(A824=1,1,IF(A824=2,2,IF(A824=3,3,IF(A824=4,4,0)))),0)</f>
        <v>#NAME?</v>
      </c>
    </row>
    <row r="825" customFormat="false" ht="15" hidden="false" customHeight="false" outlineLevel="0" collapsed="false">
      <c r="A825" s="1" t="e">
        <f aca="false">ALEA.ENTRE.BORNES(1,4)</f>
        <v>#NAME?</v>
      </c>
      <c r="B825" s="1" t="e">
        <f aca="false">ALEA.ENTRE.BORNES(1,4)</f>
        <v>#NAME?</v>
      </c>
      <c r="C825" s="2" t="e">
        <f aca="false">IF(A825=B825,IF(A825=1,1,IF(A825=2,2,IF(A825=3,3,IF(A825=4,4,0)))),0)</f>
        <v>#NAME?</v>
      </c>
    </row>
    <row r="826" customFormat="false" ht="15" hidden="false" customHeight="false" outlineLevel="0" collapsed="false">
      <c r="A826" s="1" t="e">
        <f aca="false">ALEA.ENTRE.BORNES(1,4)</f>
        <v>#NAME?</v>
      </c>
      <c r="B826" s="1" t="e">
        <f aca="false">ALEA.ENTRE.BORNES(1,4)</f>
        <v>#NAME?</v>
      </c>
      <c r="C826" s="2" t="e">
        <f aca="false">IF(A826=B826,IF(A826=1,1,IF(A826=2,2,IF(A826=3,3,IF(A826=4,4,0)))),0)</f>
        <v>#NAME?</v>
      </c>
    </row>
    <row r="827" customFormat="false" ht="15" hidden="false" customHeight="false" outlineLevel="0" collapsed="false">
      <c r="A827" s="1" t="e">
        <f aca="false">ALEA.ENTRE.BORNES(1,4)</f>
        <v>#NAME?</v>
      </c>
      <c r="B827" s="1" t="e">
        <f aca="false">ALEA.ENTRE.BORNES(1,4)</f>
        <v>#NAME?</v>
      </c>
      <c r="C827" s="2" t="e">
        <f aca="false">IF(A827=B827,IF(A827=1,1,IF(A827=2,2,IF(A827=3,3,IF(A827=4,4,0)))),0)</f>
        <v>#NAME?</v>
      </c>
    </row>
    <row r="828" customFormat="false" ht="15" hidden="false" customHeight="false" outlineLevel="0" collapsed="false">
      <c r="A828" s="1" t="e">
        <f aca="false">ALEA.ENTRE.BORNES(1,4)</f>
        <v>#NAME?</v>
      </c>
      <c r="B828" s="1" t="e">
        <f aca="false">ALEA.ENTRE.BORNES(1,4)</f>
        <v>#NAME?</v>
      </c>
      <c r="C828" s="2" t="e">
        <f aca="false">IF(A828=B828,IF(A828=1,1,IF(A828=2,2,IF(A828=3,3,IF(A828=4,4,0)))),0)</f>
        <v>#NAME?</v>
      </c>
    </row>
    <row r="829" customFormat="false" ht="15" hidden="false" customHeight="false" outlineLevel="0" collapsed="false">
      <c r="A829" s="1" t="e">
        <f aca="false">ALEA.ENTRE.BORNES(1,4)</f>
        <v>#NAME?</v>
      </c>
      <c r="B829" s="1" t="e">
        <f aca="false">ALEA.ENTRE.BORNES(1,4)</f>
        <v>#NAME?</v>
      </c>
      <c r="C829" s="2" t="e">
        <f aca="false">IF(A829=B829,IF(A829=1,1,IF(A829=2,2,IF(A829=3,3,IF(A829=4,4,0)))),0)</f>
        <v>#NAME?</v>
      </c>
    </row>
    <row r="830" customFormat="false" ht="15" hidden="false" customHeight="false" outlineLevel="0" collapsed="false">
      <c r="A830" s="1" t="e">
        <f aca="false">ALEA.ENTRE.BORNES(1,4)</f>
        <v>#NAME?</v>
      </c>
      <c r="B830" s="1" t="e">
        <f aca="false">ALEA.ENTRE.BORNES(1,4)</f>
        <v>#NAME?</v>
      </c>
      <c r="C830" s="2" t="e">
        <f aca="false">IF(A830=B830,IF(A830=1,1,IF(A830=2,2,IF(A830=3,3,IF(A830=4,4,0)))),0)</f>
        <v>#NAME?</v>
      </c>
    </row>
    <row r="831" customFormat="false" ht="15" hidden="false" customHeight="false" outlineLevel="0" collapsed="false">
      <c r="A831" s="1" t="e">
        <f aca="false">ALEA.ENTRE.BORNES(1,4)</f>
        <v>#NAME?</v>
      </c>
      <c r="B831" s="1" t="e">
        <f aca="false">ALEA.ENTRE.BORNES(1,4)</f>
        <v>#NAME?</v>
      </c>
      <c r="C831" s="2" t="e">
        <f aca="false">IF(A831=B831,IF(A831=1,1,IF(A831=2,2,IF(A831=3,3,IF(A831=4,4,0)))),0)</f>
        <v>#NAME?</v>
      </c>
    </row>
    <row r="832" customFormat="false" ht="15" hidden="false" customHeight="false" outlineLevel="0" collapsed="false">
      <c r="A832" s="1" t="e">
        <f aca="false">ALEA.ENTRE.BORNES(1,4)</f>
        <v>#NAME?</v>
      </c>
      <c r="B832" s="1" t="e">
        <f aca="false">ALEA.ENTRE.BORNES(1,4)</f>
        <v>#NAME?</v>
      </c>
      <c r="C832" s="2" t="e">
        <f aca="false">IF(A832=B832,IF(A832=1,1,IF(A832=2,2,IF(A832=3,3,IF(A832=4,4,0)))),0)</f>
        <v>#NAME?</v>
      </c>
    </row>
    <row r="833" customFormat="false" ht="15" hidden="false" customHeight="false" outlineLevel="0" collapsed="false">
      <c r="A833" s="1" t="e">
        <f aca="false">ALEA.ENTRE.BORNES(1,4)</f>
        <v>#NAME?</v>
      </c>
      <c r="B833" s="1" t="e">
        <f aca="false">ALEA.ENTRE.BORNES(1,4)</f>
        <v>#NAME?</v>
      </c>
      <c r="C833" s="2" t="e">
        <f aca="false">IF(A833=B833,IF(A833=1,1,IF(A833=2,2,IF(A833=3,3,IF(A833=4,4,0)))),0)</f>
        <v>#NAME?</v>
      </c>
    </row>
    <row r="834" customFormat="false" ht="15" hidden="false" customHeight="false" outlineLevel="0" collapsed="false">
      <c r="A834" s="1" t="e">
        <f aca="false">ALEA.ENTRE.BORNES(1,4)</f>
        <v>#NAME?</v>
      </c>
      <c r="B834" s="1" t="e">
        <f aca="false">ALEA.ENTRE.BORNES(1,4)</f>
        <v>#NAME?</v>
      </c>
      <c r="C834" s="2" t="e">
        <f aca="false">IF(A834=B834,IF(A834=1,1,IF(A834=2,2,IF(A834=3,3,IF(A834=4,4,0)))),0)</f>
        <v>#NAME?</v>
      </c>
    </row>
    <row r="835" customFormat="false" ht="15" hidden="false" customHeight="false" outlineLevel="0" collapsed="false">
      <c r="A835" s="1" t="e">
        <f aca="false">ALEA.ENTRE.BORNES(1,4)</f>
        <v>#NAME?</v>
      </c>
      <c r="B835" s="1" t="e">
        <f aca="false">ALEA.ENTRE.BORNES(1,4)</f>
        <v>#NAME?</v>
      </c>
      <c r="C835" s="2" t="e">
        <f aca="false">IF(A835=B835,IF(A835=1,1,IF(A835=2,2,IF(A835=3,3,IF(A835=4,4,0)))),0)</f>
        <v>#NAME?</v>
      </c>
    </row>
    <row r="836" customFormat="false" ht="15" hidden="false" customHeight="false" outlineLevel="0" collapsed="false">
      <c r="A836" s="1" t="e">
        <f aca="false">ALEA.ENTRE.BORNES(1,4)</f>
        <v>#NAME?</v>
      </c>
      <c r="B836" s="1" t="e">
        <f aca="false">ALEA.ENTRE.BORNES(1,4)</f>
        <v>#NAME?</v>
      </c>
      <c r="C836" s="2" t="e">
        <f aca="false">IF(A836=B836,IF(A836=1,1,IF(A836=2,2,IF(A836=3,3,IF(A836=4,4,0)))),0)</f>
        <v>#NAME?</v>
      </c>
    </row>
    <row r="837" customFormat="false" ht="15" hidden="false" customHeight="false" outlineLevel="0" collapsed="false">
      <c r="A837" s="1" t="e">
        <f aca="false">ALEA.ENTRE.BORNES(1,4)</f>
        <v>#NAME?</v>
      </c>
      <c r="B837" s="1" t="e">
        <f aca="false">ALEA.ENTRE.BORNES(1,4)</f>
        <v>#NAME?</v>
      </c>
      <c r="C837" s="2" t="e">
        <f aca="false">IF(A837=B837,IF(A837=1,1,IF(A837=2,2,IF(A837=3,3,IF(A837=4,4,0)))),0)</f>
        <v>#NAME?</v>
      </c>
    </row>
    <row r="838" customFormat="false" ht="15" hidden="false" customHeight="false" outlineLevel="0" collapsed="false">
      <c r="A838" s="1" t="e">
        <f aca="false">ALEA.ENTRE.BORNES(1,4)</f>
        <v>#NAME?</v>
      </c>
      <c r="B838" s="1" t="e">
        <f aca="false">ALEA.ENTRE.BORNES(1,4)</f>
        <v>#NAME?</v>
      </c>
      <c r="C838" s="2" t="e">
        <f aca="false">IF(A838=B838,IF(A838=1,1,IF(A838=2,2,IF(A838=3,3,IF(A838=4,4,0)))),0)</f>
        <v>#NAME?</v>
      </c>
    </row>
    <row r="839" customFormat="false" ht="15" hidden="false" customHeight="false" outlineLevel="0" collapsed="false">
      <c r="A839" s="1" t="e">
        <f aca="false">ALEA.ENTRE.BORNES(1,4)</f>
        <v>#NAME?</v>
      </c>
      <c r="B839" s="1" t="e">
        <f aca="false">ALEA.ENTRE.BORNES(1,4)</f>
        <v>#NAME?</v>
      </c>
      <c r="C839" s="2" t="e">
        <f aca="false">IF(A839=B839,IF(A839=1,1,IF(A839=2,2,IF(A839=3,3,IF(A839=4,4,0)))),0)</f>
        <v>#NAME?</v>
      </c>
    </row>
    <row r="840" customFormat="false" ht="15" hidden="false" customHeight="false" outlineLevel="0" collapsed="false">
      <c r="A840" s="1" t="e">
        <f aca="false">ALEA.ENTRE.BORNES(1,4)</f>
        <v>#NAME?</v>
      </c>
      <c r="B840" s="1" t="e">
        <f aca="false">ALEA.ENTRE.BORNES(1,4)</f>
        <v>#NAME?</v>
      </c>
      <c r="C840" s="2" t="e">
        <f aca="false">IF(A840=B840,IF(A840=1,1,IF(A840=2,2,IF(A840=3,3,IF(A840=4,4,0)))),0)</f>
        <v>#NAME?</v>
      </c>
    </row>
    <row r="841" customFormat="false" ht="15" hidden="false" customHeight="false" outlineLevel="0" collapsed="false">
      <c r="A841" s="1" t="e">
        <f aca="false">ALEA.ENTRE.BORNES(1,4)</f>
        <v>#NAME?</v>
      </c>
      <c r="B841" s="1" t="e">
        <f aca="false">ALEA.ENTRE.BORNES(1,4)</f>
        <v>#NAME?</v>
      </c>
      <c r="C841" s="2" t="e">
        <f aca="false">IF(A841=B841,IF(A841=1,1,IF(A841=2,2,IF(A841=3,3,IF(A841=4,4,0)))),0)</f>
        <v>#NAME?</v>
      </c>
    </row>
    <row r="842" customFormat="false" ht="15" hidden="false" customHeight="false" outlineLevel="0" collapsed="false">
      <c r="A842" s="1" t="e">
        <f aca="false">ALEA.ENTRE.BORNES(1,4)</f>
        <v>#NAME?</v>
      </c>
      <c r="B842" s="1" t="e">
        <f aca="false">ALEA.ENTRE.BORNES(1,4)</f>
        <v>#NAME?</v>
      </c>
      <c r="C842" s="2" t="e">
        <f aca="false">IF(A842=B842,IF(A842=1,1,IF(A842=2,2,IF(A842=3,3,IF(A842=4,4,0)))),0)</f>
        <v>#NAME?</v>
      </c>
    </row>
    <row r="843" customFormat="false" ht="15" hidden="false" customHeight="false" outlineLevel="0" collapsed="false">
      <c r="A843" s="1" t="e">
        <f aca="false">ALEA.ENTRE.BORNES(1,4)</f>
        <v>#NAME?</v>
      </c>
      <c r="B843" s="1" t="e">
        <f aca="false">ALEA.ENTRE.BORNES(1,4)</f>
        <v>#NAME?</v>
      </c>
      <c r="C843" s="2" t="e">
        <f aca="false">IF(A843=B843,IF(A843=1,1,IF(A843=2,2,IF(A843=3,3,IF(A843=4,4,0)))),0)</f>
        <v>#NAME?</v>
      </c>
    </row>
    <row r="844" customFormat="false" ht="15" hidden="false" customHeight="false" outlineLevel="0" collapsed="false">
      <c r="A844" s="1" t="e">
        <f aca="false">ALEA.ENTRE.BORNES(1,4)</f>
        <v>#NAME?</v>
      </c>
      <c r="B844" s="1" t="e">
        <f aca="false">ALEA.ENTRE.BORNES(1,4)</f>
        <v>#NAME?</v>
      </c>
      <c r="C844" s="2" t="e">
        <f aca="false">IF(A844=B844,IF(A844=1,1,IF(A844=2,2,IF(A844=3,3,IF(A844=4,4,0)))),0)</f>
        <v>#NAME?</v>
      </c>
    </row>
    <row r="845" customFormat="false" ht="15" hidden="false" customHeight="false" outlineLevel="0" collapsed="false">
      <c r="A845" s="1" t="e">
        <f aca="false">ALEA.ENTRE.BORNES(1,4)</f>
        <v>#NAME?</v>
      </c>
      <c r="B845" s="1" t="e">
        <f aca="false">ALEA.ENTRE.BORNES(1,4)</f>
        <v>#NAME?</v>
      </c>
      <c r="C845" s="2" t="e">
        <f aca="false">IF(A845=B845,IF(A845=1,1,IF(A845=2,2,IF(A845=3,3,IF(A845=4,4,0)))),0)</f>
        <v>#NAME?</v>
      </c>
    </row>
    <row r="846" customFormat="false" ht="15" hidden="false" customHeight="false" outlineLevel="0" collapsed="false">
      <c r="A846" s="1" t="e">
        <f aca="false">ALEA.ENTRE.BORNES(1,4)</f>
        <v>#NAME?</v>
      </c>
      <c r="B846" s="1" t="e">
        <f aca="false">ALEA.ENTRE.BORNES(1,4)</f>
        <v>#NAME?</v>
      </c>
      <c r="C846" s="2" t="e">
        <f aca="false">IF(A846=B846,IF(A846=1,1,IF(A846=2,2,IF(A846=3,3,IF(A846=4,4,0)))),0)</f>
        <v>#NAME?</v>
      </c>
    </row>
    <row r="847" customFormat="false" ht="15" hidden="false" customHeight="false" outlineLevel="0" collapsed="false">
      <c r="A847" s="1" t="e">
        <f aca="false">ALEA.ENTRE.BORNES(1,4)</f>
        <v>#NAME?</v>
      </c>
      <c r="B847" s="1" t="e">
        <f aca="false">ALEA.ENTRE.BORNES(1,4)</f>
        <v>#NAME?</v>
      </c>
      <c r="C847" s="2" t="e">
        <f aca="false">IF(A847=B847,IF(A847=1,1,IF(A847=2,2,IF(A847=3,3,IF(A847=4,4,0)))),0)</f>
        <v>#NAME?</v>
      </c>
    </row>
    <row r="848" customFormat="false" ht="15" hidden="false" customHeight="false" outlineLevel="0" collapsed="false">
      <c r="A848" s="1" t="e">
        <f aca="false">ALEA.ENTRE.BORNES(1,4)</f>
        <v>#NAME?</v>
      </c>
      <c r="B848" s="1" t="e">
        <f aca="false">ALEA.ENTRE.BORNES(1,4)</f>
        <v>#NAME?</v>
      </c>
      <c r="C848" s="2" t="e">
        <f aca="false">IF(A848=B848,IF(A848=1,1,IF(A848=2,2,IF(A848=3,3,IF(A848=4,4,0)))),0)</f>
        <v>#NAME?</v>
      </c>
    </row>
    <row r="849" customFormat="false" ht="15" hidden="false" customHeight="false" outlineLevel="0" collapsed="false">
      <c r="A849" s="1" t="e">
        <f aca="false">ALEA.ENTRE.BORNES(1,4)</f>
        <v>#NAME?</v>
      </c>
      <c r="B849" s="1" t="e">
        <f aca="false">ALEA.ENTRE.BORNES(1,4)</f>
        <v>#NAME?</v>
      </c>
      <c r="C849" s="2" t="e">
        <f aca="false">IF(A849=B849,IF(A849=1,1,IF(A849=2,2,IF(A849=3,3,IF(A849=4,4,0)))),0)</f>
        <v>#NAME?</v>
      </c>
    </row>
    <row r="850" customFormat="false" ht="15" hidden="false" customHeight="false" outlineLevel="0" collapsed="false">
      <c r="A850" s="1" t="e">
        <f aca="false">ALEA.ENTRE.BORNES(1,4)</f>
        <v>#NAME?</v>
      </c>
      <c r="B850" s="1" t="e">
        <f aca="false">ALEA.ENTRE.BORNES(1,4)</f>
        <v>#NAME?</v>
      </c>
      <c r="C850" s="2" t="e">
        <f aca="false">IF(A850=B850,IF(A850=1,1,IF(A850=2,2,IF(A850=3,3,IF(A850=4,4,0)))),0)</f>
        <v>#NAME?</v>
      </c>
    </row>
    <row r="851" customFormat="false" ht="15" hidden="false" customHeight="false" outlineLevel="0" collapsed="false">
      <c r="A851" s="1" t="e">
        <f aca="false">ALEA.ENTRE.BORNES(1,4)</f>
        <v>#NAME?</v>
      </c>
      <c r="B851" s="1" t="e">
        <f aca="false">ALEA.ENTRE.BORNES(1,4)</f>
        <v>#NAME?</v>
      </c>
      <c r="C851" s="2" t="e">
        <f aca="false">IF(A851=B851,IF(A851=1,1,IF(A851=2,2,IF(A851=3,3,IF(A851=4,4,0)))),0)</f>
        <v>#NAME?</v>
      </c>
    </row>
    <row r="852" customFormat="false" ht="15" hidden="false" customHeight="false" outlineLevel="0" collapsed="false">
      <c r="A852" s="1" t="e">
        <f aca="false">ALEA.ENTRE.BORNES(1,4)</f>
        <v>#NAME?</v>
      </c>
      <c r="B852" s="1" t="e">
        <f aca="false">ALEA.ENTRE.BORNES(1,4)</f>
        <v>#NAME?</v>
      </c>
      <c r="C852" s="2" t="e">
        <f aca="false">IF(A852=B852,IF(A852=1,1,IF(A852=2,2,IF(A852=3,3,IF(A852=4,4,0)))),0)</f>
        <v>#NAME?</v>
      </c>
    </row>
    <row r="853" customFormat="false" ht="15" hidden="false" customHeight="false" outlineLevel="0" collapsed="false">
      <c r="A853" s="1" t="e">
        <f aca="false">ALEA.ENTRE.BORNES(1,4)</f>
        <v>#NAME?</v>
      </c>
      <c r="B853" s="1" t="e">
        <f aca="false">ALEA.ENTRE.BORNES(1,4)</f>
        <v>#NAME?</v>
      </c>
      <c r="C853" s="2" t="e">
        <f aca="false">IF(A853=B853,IF(A853=1,1,IF(A853=2,2,IF(A853=3,3,IF(A853=4,4,0)))),0)</f>
        <v>#NAME?</v>
      </c>
    </row>
    <row r="854" customFormat="false" ht="15" hidden="false" customHeight="false" outlineLevel="0" collapsed="false">
      <c r="A854" s="1" t="e">
        <f aca="false">ALEA.ENTRE.BORNES(1,4)</f>
        <v>#NAME?</v>
      </c>
      <c r="B854" s="1" t="e">
        <f aca="false">ALEA.ENTRE.BORNES(1,4)</f>
        <v>#NAME?</v>
      </c>
      <c r="C854" s="2" t="e">
        <f aca="false">IF(A854=B854,IF(A854=1,1,IF(A854=2,2,IF(A854=3,3,IF(A854=4,4,0)))),0)</f>
        <v>#NAME?</v>
      </c>
    </row>
    <row r="855" customFormat="false" ht="15" hidden="false" customHeight="false" outlineLevel="0" collapsed="false">
      <c r="A855" s="1" t="e">
        <f aca="false">ALEA.ENTRE.BORNES(1,4)</f>
        <v>#NAME?</v>
      </c>
      <c r="B855" s="1" t="e">
        <f aca="false">ALEA.ENTRE.BORNES(1,4)</f>
        <v>#NAME?</v>
      </c>
      <c r="C855" s="2" t="e">
        <f aca="false">IF(A855=B855,IF(A855=1,1,IF(A855=2,2,IF(A855=3,3,IF(A855=4,4,0)))),0)</f>
        <v>#NAME?</v>
      </c>
    </row>
    <row r="856" customFormat="false" ht="15" hidden="false" customHeight="false" outlineLevel="0" collapsed="false">
      <c r="A856" s="1" t="e">
        <f aca="false">ALEA.ENTRE.BORNES(1,4)</f>
        <v>#NAME?</v>
      </c>
      <c r="B856" s="1" t="e">
        <f aca="false">ALEA.ENTRE.BORNES(1,4)</f>
        <v>#NAME?</v>
      </c>
      <c r="C856" s="2" t="e">
        <f aca="false">IF(A856=B856,IF(A856=1,1,IF(A856=2,2,IF(A856=3,3,IF(A856=4,4,0)))),0)</f>
        <v>#NAME?</v>
      </c>
    </row>
    <row r="857" customFormat="false" ht="15" hidden="false" customHeight="false" outlineLevel="0" collapsed="false">
      <c r="A857" s="1" t="e">
        <f aca="false">ALEA.ENTRE.BORNES(1,4)</f>
        <v>#NAME?</v>
      </c>
      <c r="B857" s="1" t="e">
        <f aca="false">ALEA.ENTRE.BORNES(1,4)</f>
        <v>#NAME?</v>
      </c>
      <c r="C857" s="2" t="e">
        <f aca="false">IF(A857=B857,IF(A857=1,1,IF(A857=2,2,IF(A857=3,3,IF(A857=4,4,0)))),0)</f>
        <v>#NAME?</v>
      </c>
    </row>
    <row r="858" customFormat="false" ht="15" hidden="false" customHeight="false" outlineLevel="0" collapsed="false">
      <c r="A858" s="1" t="e">
        <f aca="false">ALEA.ENTRE.BORNES(1,4)</f>
        <v>#NAME?</v>
      </c>
      <c r="B858" s="1" t="e">
        <f aca="false">ALEA.ENTRE.BORNES(1,4)</f>
        <v>#NAME?</v>
      </c>
      <c r="C858" s="2" t="e">
        <f aca="false">IF(A858=B858,IF(A858=1,1,IF(A858=2,2,IF(A858=3,3,IF(A858=4,4,0)))),0)</f>
        <v>#NAME?</v>
      </c>
    </row>
    <row r="859" customFormat="false" ht="15" hidden="false" customHeight="false" outlineLevel="0" collapsed="false">
      <c r="A859" s="1" t="e">
        <f aca="false">ALEA.ENTRE.BORNES(1,4)</f>
        <v>#NAME?</v>
      </c>
      <c r="B859" s="1" t="e">
        <f aca="false">ALEA.ENTRE.BORNES(1,4)</f>
        <v>#NAME?</v>
      </c>
      <c r="C859" s="2" t="e">
        <f aca="false">IF(A859=B859,IF(A859=1,1,IF(A859=2,2,IF(A859=3,3,IF(A859=4,4,0)))),0)</f>
        <v>#NAME?</v>
      </c>
    </row>
    <row r="860" customFormat="false" ht="15" hidden="false" customHeight="false" outlineLevel="0" collapsed="false">
      <c r="A860" s="1" t="e">
        <f aca="false">ALEA.ENTRE.BORNES(1,4)</f>
        <v>#NAME?</v>
      </c>
      <c r="B860" s="1" t="e">
        <f aca="false">ALEA.ENTRE.BORNES(1,4)</f>
        <v>#NAME?</v>
      </c>
      <c r="C860" s="2" t="e">
        <f aca="false">IF(A860=B860,IF(A860=1,1,IF(A860=2,2,IF(A860=3,3,IF(A860=4,4,0)))),0)</f>
        <v>#NAME?</v>
      </c>
    </row>
    <row r="861" customFormat="false" ht="15" hidden="false" customHeight="false" outlineLevel="0" collapsed="false">
      <c r="A861" s="1" t="e">
        <f aca="false">ALEA.ENTRE.BORNES(1,4)</f>
        <v>#NAME?</v>
      </c>
      <c r="B861" s="1" t="e">
        <f aca="false">ALEA.ENTRE.BORNES(1,4)</f>
        <v>#NAME?</v>
      </c>
      <c r="C861" s="2" t="e">
        <f aca="false">IF(A861=B861,IF(A861=1,1,IF(A861=2,2,IF(A861=3,3,IF(A861=4,4,0)))),0)</f>
        <v>#NAME?</v>
      </c>
    </row>
    <row r="862" customFormat="false" ht="15" hidden="false" customHeight="false" outlineLevel="0" collapsed="false">
      <c r="A862" s="1" t="e">
        <f aca="false">ALEA.ENTRE.BORNES(1,4)</f>
        <v>#NAME?</v>
      </c>
      <c r="B862" s="1" t="e">
        <f aca="false">ALEA.ENTRE.BORNES(1,4)</f>
        <v>#NAME?</v>
      </c>
      <c r="C862" s="2" t="e">
        <f aca="false">IF(A862=B862,IF(A862=1,1,IF(A862=2,2,IF(A862=3,3,IF(A862=4,4,0)))),0)</f>
        <v>#NAME?</v>
      </c>
    </row>
    <row r="863" customFormat="false" ht="15" hidden="false" customHeight="false" outlineLevel="0" collapsed="false">
      <c r="A863" s="1" t="e">
        <f aca="false">ALEA.ENTRE.BORNES(1,4)</f>
        <v>#NAME?</v>
      </c>
      <c r="B863" s="1" t="e">
        <f aca="false">ALEA.ENTRE.BORNES(1,4)</f>
        <v>#NAME?</v>
      </c>
      <c r="C863" s="2" t="e">
        <f aca="false">IF(A863=B863,IF(A863=1,1,IF(A863=2,2,IF(A863=3,3,IF(A863=4,4,0)))),0)</f>
        <v>#NAME?</v>
      </c>
    </row>
    <row r="864" customFormat="false" ht="15" hidden="false" customHeight="false" outlineLevel="0" collapsed="false">
      <c r="A864" s="1" t="e">
        <f aca="false">ALEA.ENTRE.BORNES(1,4)</f>
        <v>#NAME?</v>
      </c>
      <c r="B864" s="1" t="e">
        <f aca="false">ALEA.ENTRE.BORNES(1,4)</f>
        <v>#NAME?</v>
      </c>
      <c r="C864" s="2" t="e">
        <f aca="false">IF(A864=B864,IF(A864=1,1,IF(A864=2,2,IF(A864=3,3,IF(A864=4,4,0)))),0)</f>
        <v>#NAME?</v>
      </c>
    </row>
    <row r="865" customFormat="false" ht="15" hidden="false" customHeight="false" outlineLevel="0" collapsed="false">
      <c r="A865" s="1" t="e">
        <f aca="false">ALEA.ENTRE.BORNES(1,4)</f>
        <v>#NAME?</v>
      </c>
      <c r="B865" s="1" t="e">
        <f aca="false">ALEA.ENTRE.BORNES(1,4)</f>
        <v>#NAME?</v>
      </c>
      <c r="C865" s="2" t="e">
        <f aca="false">IF(A865=B865,IF(A865=1,1,IF(A865=2,2,IF(A865=3,3,IF(A865=4,4,0)))),0)</f>
        <v>#NAME?</v>
      </c>
    </row>
    <row r="866" customFormat="false" ht="15" hidden="false" customHeight="false" outlineLevel="0" collapsed="false">
      <c r="A866" s="1" t="e">
        <f aca="false">ALEA.ENTRE.BORNES(1,4)</f>
        <v>#NAME?</v>
      </c>
      <c r="B866" s="1" t="e">
        <f aca="false">ALEA.ENTRE.BORNES(1,4)</f>
        <v>#NAME?</v>
      </c>
      <c r="C866" s="2" t="e">
        <f aca="false">IF(A866=B866,IF(A866=1,1,IF(A866=2,2,IF(A866=3,3,IF(A866=4,4,0)))),0)</f>
        <v>#NAME?</v>
      </c>
    </row>
    <row r="867" customFormat="false" ht="15" hidden="false" customHeight="false" outlineLevel="0" collapsed="false">
      <c r="A867" s="1" t="e">
        <f aca="false">ALEA.ENTRE.BORNES(1,4)</f>
        <v>#NAME?</v>
      </c>
      <c r="B867" s="1" t="e">
        <f aca="false">ALEA.ENTRE.BORNES(1,4)</f>
        <v>#NAME?</v>
      </c>
      <c r="C867" s="2" t="e">
        <f aca="false">IF(A867=B867,IF(A867=1,1,IF(A867=2,2,IF(A867=3,3,IF(A867=4,4,0)))),0)</f>
        <v>#NAME?</v>
      </c>
    </row>
    <row r="868" customFormat="false" ht="15" hidden="false" customHeight="false" outlineLevel="0" collapsed="false">
      <c r="A868" s="1" t="e">
        <f aca="false">ALEA.ENTRE.BORNES(1,4)</f>
        <v>#NAME?</v>
      </c>
      <c r="B868" s="1" t="e">
        <f aca="false">ALEA.ENTRE.BORNES(1,4)</f>
        <v>#NAME?</v>
      </c>
      <c r="C868" s="2" t="e">
        <f aca="false">IF(A868=B868,IF(A868=1,1,IF(A868=2,2,IF(A868=3,3,IF(A868=4,4,0)))),0)</f>
        <v>#NAME?</v>
      </c>
    </row>
    <row r="869" customFormat="false" ht="15" hidden="false" customHeight="false" outlineLevel="0" collapsed="false">
      <c r="A869" s="1" t="e">
        <f aca="false">ALEA.ENTRE.BORNES(1,4)</f>
        <v>#NAME?</v>
      </c>
      <c r="B869" s="1" t="e">
        <f aca="false">ALEA.ENTRE.BORNES(1,4)</f>
        <v>#NAME?</v>
      </c>
      <c r="C869" s="2" t="e">
        <f aca="false">IF(A869=B869,IF(A869=1,1,IF(A869=2,2,IF(A869=3,3,IF(A869=4,4,0)))),0)</f>
        <v>#NAME?</v>
      </c>
    </row>
    <row r="870" customFormat="false" ht="15" hidden="false" customHeight="false" outlineLevel="0" collapsed="false">
      <c r="A870" s="1" t="e">
        <f aca="false">ALEA.ENTRE.BORNES(1,4)</f>
        <v>#NAME?</v>
      </c>
      <c r="B870" s="1" t="e">
        <f aca="false">ALEA.ENTRE.BORNES(1,4)</f>
        <v>#NAME?</v>
      </c>
      <c r="C870" s="2" t="e">
        <f aca="false">IF(A870=B870,IF(A870=1,1,IF(A870=2,2,IF(A870=3,3,IF(A870=4,4,0)))),0)</f>
        <v>#NAME?</v>
      </c>
    </row>
    <row r="871" customFormat="false" ht="15" hidden="false" customHeight="false" outlineLevel="0" collapsed="false">
      <c r="A871" s="1" t="e">
        <f aca="false">ALEA.ENTRE.BORNES(1,4)</f>
        <v>#NAME?</v>
      </c>
      <c r="B871" s="1" t="e">
        <f aca="false">ALEA.ENTRE.BORNES(1,4)</f>
        <v>#NAME?</v>
      </c>
      <c r="C871" s="2" t="e">
        <f aca="false">IF(A871=B871,IF(A871=1,1,IF(A871=2,2,IF(A871=3,3,IF(A871=4,4,0)))),0)</f>
        <v>#NAME?</v>
      </c>
    </row>
    <row r="872" customFormat="false" ht="15" hidden="false" customHeight="false" outlineLevel="0" collapsed="false">
      <c r="A872" s="1" t="e">
        <f aca="false">ALEA.ENTRE.BORNES(1,4)</f>
        <v>#NAME?</v>
      </c>
      <c r="B872" s="1" t="e">
        <f aca="false">ALEA.ENTRE.BORNES(1,4)</f>
        <v>#NAME?</v>
      </c>
      <c r="C872" s="2" t="e">
        <f aca="false">IF(A872=B872,IF(A872=1,1,IF(A872=2,2,IF(A872=3,3,IF(A872=4,4,0)))),0)</f>
        <v>#NAME?</v>
      </c>
    </row>
    <row r="873" customFormat="false" ht="15" hidden="false" customHeight="false" outlineLevel="0" collapsed="false">
      <c r="A873" s="1" t="e">
        <f aca="false">ALEA.ENTRE.BORNES(1,4)</f>
        <v>#NAME?</v>
      </c>
      <c r="B873" s="1" t="e">
        <f aca="false">ALEA.ENTRE.BORNES(1,4)</f>
        <v>#NAME?</v>
      </c>
      <c r="C873" s="2" t="e">
        <f aca="false">IF(A873=B873,IF(A873=1,1,IF(A873=2,2,IF(A873=3,3,IF(A873=4,4,0)))),0)</f>
        <v>#NAME?</v>
      </c>
    </row>
    <row r="874" customFormat="false" ht="15" hidden="false" customHeight="false" outlineLevel="0" collapsed="false">
      <c r="A874" s="1" t="e">
        <f aca="false">ALEA.ENTRE.BORNES(1,4)</f>
        <v>#NAME?</v>
      </c>
      <c r="B874" s="1" t="e">
        <f aca="false">ALEA.ENTRE.BORNES(1,4)</f>
        <v>#NAME?</v>
      </c>
      <c r="C874" s="2" t="e">
        <f aca="false">IF(A874=B874,IF(A874=1,1,IF(A874=2,2,IF(A874=3,3,IF(A874=4,4,0)))),0)</f>
        <v>#NAME?</v>
      </c>
    </row>
    <row r="875" customFormat="false" ht="15" hidden="false" customHeight="false" outlineLevel="0" collapsed="false">
      <c r="A875" s="1" t="e">
        <f aca="false">ALEA.ENTRE.BORNES(1,4)</f>
        <v>#NAME?</v>
      </c>
      <c r="B875" s="1" t="e">
        <f aca="false">ALEA.ENTRE.BORNES(1,4)</f>
        <v>#NAME?</v>
      </c>
      <c r="C875" s="2" t="e">
        <f aca="false">IF(A875=B875,IF(A875=1,1,IF(A875=2,2,IF(A875=3,3,IF(A875=4,4,0)))),0)</f>
        <v>#NAME?</v>
      </c>
    </row>
    <row r="876" customFormat="false" ht="15" hidden="false" customHeight="false" outlineLevel="0" collapsed="false">
      <c r="A876" s="1" t="e">
        <f aca="false">ALEA.ENTRE.BORNES(1,4)</f>
        <v>#NAME?</v>
      </c>
      <c r="B876" s="1" t="e">
        <f aca="false">ALEA.ENTRE.BORNES(1,4)</f>
        <v>#NAME?</v>
      </c>
      <c r="C876" s="2" t="e">
        <f aca="false">IF(A876=B876,IF(A876=1,1,IF(A876=2,2,IF(A876=3,3,IF(A876=4,4,0)))),0)</f>
        <v>#NAME?</v>
      </c>
    </row>
    <row r="877" customFormat="false" ht="15" hidden="false" customHeight="false" outlineLevel="0" collapsed="false">
      <c r="A877" s="1" t="e">
        <f aca="false">ALEA.ENTRE.BORNES(1,4)</f>
        <v>#NAME?</v>
      </c>
      <c r="B877" s="1" t="e">
        <f aca="false">ALEA.ENTRE.BORNES(1,4)</f>
        <v>#NAME?</v>
      </c>
      <c r="C877" s="2" t="e">
        <f aca="false">IF(A877=B877,IF(A877=1,1,IF(A877=2,2,IF(A877=3,3,IF(A877=4,4,0)))),0)</f>
        <v>#NAME?</v>
      </c>
    </row>
    <row r="878" customFormat="false" ht="15" hidden="false" customHeight="false" outlineLevel="0" collapsed="false">
      <c r="A878" s="1" t="e">
        <f aca="false">ALEA.ENTRE.BORNES(1,4)</f>
        <v>#NAME?</v>
      </c>
      <c r="B878" s="1" t="e">
        <f aca="false">ALEA.ENTRE.BORNES(1,4)</f>
        <v>#NAME?</v>
      </c>
      <c r="C878" s="2" t="e">
        <f aca="false">IF(A878=B878,IF(A878=1,1,IF(A878=2,2,IF(A878=3,3,IF(A878=4,4,0)))),0)</f>
        <v>#NAME?</v>
      </c>
    </row>
    <row r="879" customFormat="false" ht="15" hidden="false" customHeight="false" outlineLevel="0" collapsed="false">
      <c r="A879" s="1" t="e">
        <f aca="false">ALEA.ENTRE.BORNES(1,4)</f>
        <v>#NAME?</v>
      </c>
      <c r="B879" s="1" t="e">
        <f aca="false">ALEA.ENTRE.BORNES(1,4)</f>
        <v>#NAME?</v>
      </c>
      <c r="C879" s="2" t="e">
        <f aca="false">IF(A879=B879,IF(A879=1,1,IF(A879=2,2,IF(A879=3,3,IF(A879=4,4,0)))),0)</f>
        <v>#NAME?</v>
      </c>
    </row>
    <row r="880" customFormat="false" ht="15" hidden="false" customHeight="false" outlineLevel="0" collapsed="false">
      <c r="A880" s="1" t="e">
        <f aca="false">ALEA.ENTRE.BORNES(1,4)</f>
        <v>#NAME?</v>
      </c>
      <c r="B880" s="1" t="e">
        <f aca="false">ALEA.ENTRE.BORNES(1,4)</f>
        <v>#NAME?</v>
      </c>
      <c r="C880" s="2" t="e">
        <f aca="false">IF(A880=B880,IF(A880=1,1,IF(A880=2,2,IF(A880=3,3,IF(A880=4,4,0)))),0)</f>
        <v>#NAME?</v>
      </c>
    </row>
    <row r="881" customFormat="false" ht="15" hidden="false" customHeight="false" outlineLevel="0" collapsed="false">
      <c r="A881" s="1" t="e">
        <f aca="false">ALEA.ENTRE.BORNES(1,4)</f>
        <v>#NAME?</v>
      </c>
      <c r="B881" s="1" t="e">
        <f aca="false">ALEA.ENTRE.BORNES(1,4)</f>
        <v>#NAME?</v>
      </c>
      <c r="C881" s="2" t="e">
        <f aca="false">IF(A881=B881,IF(A881=1,1,IF(A881=2,2,IF(A881=3,3,IF(A881=4,4,0)))),0)</f>
        <v>#NAME?</v>
      </c>
    </row>
    <row r="882" customFormat="false" ht="15" hidden="false" customHeight="false" outlineLevel="0" collapsed="false">
      <c r="A882" s="1" t="e">
        <f aca="false">ALEA.ENTRE.BORNES(1,4)</f>
        <v>#NAME?</v>
      </c>
      <c r="B882" s="1" t="e">
        <f aca="false">ALEA.ENTRE.BORNES(1,4)</f>
        <v>#NAME?</v>
      </c>
      <c r="C882" s="2" t="e">
        <f aca="false">IF(A882=B882,IF(A882=1,1,IF(A882=2,2,IF(A882=3,3,IF(A882=4,4,0)))),0)</f>
        <v>#NAME?</v>
      </c>
    </row>
    <row r="883" customFormat="false" ht="15" hidden="false" customHeight="false" outlineLevel="0" collapsed="false">
      <c r="A883" s="1" t="e">
        <f aca="false">ALEA.ENTRE.BORNES(1,4)</f>
        <v>#NAME?</v>
      </c>
      <c r="B883" s="1" t="e">
        <f aca="false">ALEA.ENTRE.BORNES(1,4)</f>
        <v>#NAME?</v>
      </c>
      <c r="C883" s="2" t="e">
        <f aca="false">IF(A883=B883,IF(A883=1,1,IF(A883=2,2,IF(A883=3,3,IF(A883=4,4,0)))),0)</f>
        <v>#NAME?</v>
      </c>
    </row>
    <row r="884" customFormat="false" ht="15" hidden="false" customHeight="false" outlineLevel="0" collapsed="false">
      <c r="A884" s="1" t="e">
        <f aca="false">ALEA.ENTRE.BORNES(1,4)</f>
        <v>#NAME?</v>
      </c>
      <c r="B884" s="1" t="e">
        <f aca="false">ALEA.ENTRE.BORNES(1,4)</f>
        <v>#NAME?</v>
      </c>
      <c r="C884" s="2" t="e">
        <f aca="false">IF(A884=B884,IF(A884=1,1,IF(A884=2,2,IF(A884=3,3,IF(A884=4,4,0)))),0)</f>
        <v>#NAME?</v>
      </c>
    </row>
    <row r="885" customFormat="false" ht="15" hidden="false" customHeight="false" outlineLevel="0" collapsed="false">
      <c r="A885" s="1" t="e">
        <f aca="false">ALEA.ENTRE.BORNES(1,4)</f>
        <v>#NAME?</v>
      </c>
      <c r="B885" s="1" t="e">
        <f aca="false">ALEA.ENTRE.BORNES(1,4)</f>
        <v>#NAME?</v>
      </c>
      <c r="C885" s="2" t="e">
        <f aca="false">IF(A885=B885,IF(A885=1,1,IF(A885=2,2,IF(A885=3,3,IF(A885=4,4,0)))),0)</f>
        <v>#NAME?</v>
      </c>
    </row>
    <row r="886" customFormat="false" ht="15" hidden="false" customHeight="false" outlineLevel="0" collapsed="false">
      <c r="A886" s="1" t="e">
        <f aca="false">ALEA.ENTRE.BORNES(1,4)</f>
        <v>#NAME?</v>
      </c>
      <c r="B886" s="1" t="e">
        <f aca="false">ALEA.ENTRE.BORNES(1,4)</f>
        <v>#NAME?</v>
      </c>
      <c r="C886" s="2" t="e">
        <f aca="false">IF(A886=B886,IF(A886=1,1,IF(A886=2,2,IF(A886=3,3,IF(A886=4,4,0)))),0)</f>
        <v>#NAME?</v>
      </c>
    </row>
    <row r="887" customFormat="false" ht="15" hidden="false" customHeight="false" outlineLevel="0" collapsed="false">
      <c r="A887" s="1" t="e">
        <f aca="false">ALEA.ENTRE.BORNES(1,4)</f>
        <v>#NAME?</v>
      </c>
      <c r="B887" s="1" t="e">
        <f aca="false">ALEA.ENTRE.BORNES(1,4)</f>
        <v>#NAME?</v>
      </c>
      <c r="C887" s="2" t="e">
        <f aca="false">IF(A887=B887,IF(A887=1,1,IF(A887=2,2,IF(A887=3,3,IF(A887=4,4,0)))),0)</f>
        <v>#NAME?</v>
      </c>
    </row>
    <row r="888" customFormat="false" ht="15" hidden="false" customHeight="false" outlineLevel="0" collapsed="false">
      <c r="A888" s="1" t="e">
        <f aca="false">ALEA.ENTRE.BORNES(1,4)</f>
        <v>#NAME?</v>
      </c>
      <c r="B888" s="1" t="e">
        <f aca="false">ALEA.ENTRE.BORNES(1,4)</f>
        <v>#NAME?</v>
      </c>
      <c r="C888" s="2" t="e">
        <f aca="false">IF(A888=B888,IF(A888=1,1,IF(A888=2,2,IF(A888=3,3,IF(A888=4,4,0)))),0)</f>
        <v>#NAME?</v>
      </c>
    </row>
    <row r="889" customFormat="false" ht="15" hidden="false" customHeight="false" outlineLevel="0" collapsed="false">
      <c r="A889" s="1" t="e">
        <f aca="false">ALEA.ENTRE.BORNES(1,4)</f>
        <v>#NAME?</v>
      </c>
      <c r="B889" s="1" t="e">
        <f aca="false">ALEA.ENTRE.BORNES(1,4)</f>
        <v>#NAME?</v>
      </c>
      <c r="C889" s="2" t="e">
        <f aca="false">IF(A889=B889,IF(A889=1,1,IF(A889=2,2,IF(A889=3,3,IF(A889=4,4,0)))),0)</f>
        <v>#NAME?</v>
      </c>
    </row>
    <row r="890" customFormat="false" ht="15" hidden="false" customHeight="false" outlineLevel="0" collapsed="false">
      <c r="A890" s="1" t="e">
        <f aca="false">ALEA.ENTRE.BORNES(1,4)</f>
        <v>#NAME?</v>
      </c>
      <c r="B890" s="1" t="e">
        <f aca="false">ALEA.ENTRE.BORNES(1,4)</f>
        <v>#NAME?</v>
      </c>
      <c r="C890" s="2" t="e">
        <f aca="false">IF(A890=B890,IF(A890=1,1,IF(A890=2,2,IF(A890=3,3,IF(A890=4,4,0)))),0)</f>
        <v>#NAME?</v>
      </c>
    </row>
    <row r="891" customFormat="false" ht="15" hidden="false" customHeight="false" outlineLevel="0" collapsed="false">
      <c r="A891" s="1" t="e">
        <f aca="false">ALEA.ENTRE.BORNES(1,4)</f>
        <v>#NAME?</v>
      </c>
      <c r="B891" s="1" t="e">
        <f aca="false">ALEA.ENTRE.BORNES(1,4)</f>
        <v>#NAME?</v>
      </c>
      <c r="C891" s="2" t="e">
        <f aca="false">IF(A891=B891,IF(A891=1,1,IF(A891=2,2,IF(A891=3,3,IF(A891=4,4,0)))),0)</f>
        <v>#NAME?</v>
      </c>
    </row>
    <row r="892" customFormat="false" ht="15" hidden="false" customHeight="false" outlineLevel="0" collapsed="false">
      <c r="A892" s="1" t="e">
        <f aca="false">ALEA.ENTRE.BORNES(1,4)</f>
        <v>#NAME?</v>
      </c>
      <c r="B892" s="1" t="e">
        <f aca="false">ALEA.ENTRE.BORNES(1,4)</f>
        <v>#NAME?</v>
      </c>
      <c r="C892" s="2" t="e">
        <f aca="false">IF(A892=B892,IF(A892=1,1,IF(A892=2,2,IF(A892=3,3,IF(A892=4,4,0)))),0)</f>
        <v>#NAME?</v>
      </c>
    </row>
    <row r="893" customFormat="false" ht="15" hidden="false" customHeight="false" outlineLevel="0" collapsed="false">
      <c r="A893" s="1" t="e">
        <f aca="false">ALEA.ENTRE.BORNES(1,4)</f>
        <v>#NAME?</v>
      </c>
      <c r="B893" s="1" t="e">
        <f aca="false">ALEA.ENTRE.BORNES(1,4)</f>
        <v>#NAME?</v>
      </c>
      <c r="C893" s="2" t="e">
        <f aca="false">IF(A893=B893,IF(A893=1,1,IF(A893=2,2,IF(A893=3,3,IF(A893=4,4,0)))),0)</f>
        <v>#NAME?</v>
      </c>
    </row>
    <row r="894" customFormat="false" ht="15" hidden="false" customHeight="false" outlineLevel="0" collapsed="false">
      <c r="A894" s="1" t="e">
        <f aca="false">ALEA.ENTRE.BORNES(1,4)</f>
        <v>#NAME?</v>
      </c>
      <c r="B894" s="1" t="e">
        <f aca="false">ALEA.ENTRE.BORNES(1,4)</f>
        <v>#NAME?</v>
      </c>
      <c r="C894" s="2" t="e">
        <f aca="false">IF(A894=B894,IF(A894=1,1,IF(A894=2,2,IF(A894=3,3,IF(A894=4,4,0)))),0)</f>
        <v>#NAME?</v>
      </c>
    </row>
    <row r="895" customFormat="false" ht="15" hidden="false" customHeight="false" outlineLevel="0" collapsed="false">
      <c r="A895" s="1" t="e">
        <f aca="false">ALEA.ENTRE.BORNES(1,4)</f>
        <v>#NAME?</v>
      </c>
      <c r="B895" s="1" t="e">
        <f aca="false">ALEA.ENTRE.BORNES(1,4)</f>
        <v>#NAME?</v>
      </c>
      <c r="C895" s="2" t="e">
        <f aca="false">IF(A895=B895,IF(A895=1,1,IF(A895=2,2,IF(A895=3,3,IF(A895=4,4,0)))),0)</f>
        <v>#NAME?</v>
      </c>
    </row>
    <row r="896" customFormat="false" ht="15" hidden="false" customHeight="false" outlineLevel="0" collapsed="false">
      <c r="A896" s="1" t="e">
        <f aca="false">ALEA.ENTRE.BORNES(1,4)</f>
        <v>#NAME?</v>
      </c>
      <c r="B896" s="1" t="e">
        <f aca="false">ALEA.ENTRE.BORNES(1,4)</f>
        <v>#NAME?</v>
      </c>
      <c r="C896" s="2" t="e">
        <f aca="false">IF(A896=B896,IF(A896=1,1,IF(A896=2,2,IF(A896=3,3,IF(A896=4,4,0)))),0)</f>
        <v>#NAME?</v>
      </c>
    </row>
    <row r="897" customFormat="false" ht="15" hidden="false" customHeight="false" outlineLevel="0" collapsed="false">
      <c r="A897" s="1" t="e">
        <f aca="false">ALEA.ENTRE.BORNES(1,4)</f>
        <v>#NAME?</v>
      </c>
      <c r="B897" s="1" t="e">
        <f aca="false">ALEA.ENTRE.BORNES(1,4)</f>
        <v>#NAME?</v>
      </c>
      <c r="C897" s="2" t="e">
        <f aca="false">IF(A897=B897,IF(A897=1,1,IF(A897=2,2,IF(A897=3,3,IF(A897=4,4,0)))),0)</f>
        <v>#NAME?</v>
      </c>
    </row>
    <row r="898" customFormat="false" ht="15" hidden="false" customHeight="false" outlineLevel="0" collapsed="false">
      <c r="A898" s="1" t="e">
        <f aca="false">ALEA.ENTRE.BORNES(1,4)</f>
        <v>#NAME?</v>
      </c>
      <c r="B898" s="1" t="e">
        <f aca="false">ALEA.ENTRE.BORNES(1,4)</f>
        <v>#NAME?</v>
      </c>
      <c r="C898" s="2" t="e">
        <f aca="false">IF(A898=B898,IF(A898=1,1,IF(A898=2,2,IF(A898=3,3,IF(A898=4,4,0)))),0)</f>
        <v>#NAME?</v>
      </c>
    </row>
    <row r="899" customFormat="false" ht="15" hidden="false" customHeight="false" outlineLevel="0" collapsed="false">
      <c r="A899" s="1" t="e">
        <f aca="false">ALEA.ENTRE.BORNES(1,4)</f>
        <v>#NAME?</v>
      </c>
      <c r="B899" s="1" t="e">
        <f aca="false">ALEA.ENTRE.BORNES(1,4)</f>
        <v>#NAME?</v>
      </c>
      <c r="C899" s="2" t="e">
        <f aca="false">IF(A899=B899,IF(A899=1,1,IF(A899=2,2,IF(A899=3,3,IF(A899=4,4,0)))),0)</f>
        <v>#NAME?</v>
      </c>
    </row>
    <row r="900" customFormat="false" ht="15" hidden="false" customHeight="false" outlineLevel="0" collapsed="false">
      <c r="A900" s="1" t="e">
        <f aca="false">ALEA.ENTRE.BORNES(1,4)</f>
        <v>#NAME?</v>
      </c>
      <c r="B900" s="1" t="e">
        <f aca="false">ALEA.ENTRE.BORNES(1,4)</f>
        <v>#NAME?</v>
      </c>
      <c r="C900" s="2" t="e">
        <f aca="false">IF(A900=B900,IF(A900=1,1,IF(A900=2,2,IF(A900=3,3,IF(A900=4,4,0)))),0)</f>
        <v>#NAME?</v>
      </c>
    </row>
    <row r="901" customFormat="false" ht="15" hidden="false" customHeight="false" outlineLevel="0" collapsed="false">
      <c r="A901" s="1" t="e">
        <f aca="false">ALEA.ENTRE.BORNES(1,4)</f>
        <v>#NAME?</v>
      </c>
      <c r="B901" s="1" t="e">
        <f aca="false">ALEA.ENTRE.BORNES(1,4)</f>
        <v>#NAME?</v>
      </c>
      <c r="C901" s="2" t="e">
        <f aca="false">IF(A901=B901,IF(A901=1,1,IF(A901=2,2,IF(A901=3,3,IF(A901=4,4,0)))),0)</f>
        <v>#NAME?</v>
      </c>
    </row>
    <row r="902" customFormat="false" ht="15" hidden="false" customHeight="false" outlineLevel="0" collapsed="false">
      <c r="A902" s="1" t="e">
        <f aca="false">ALEA.ENTRE.BORNES(1,4)</f>
        <v>#NAME?</v>
      </c>
      <c r="B902" s="1" t="e">
        <f aca="false">ALEA.ENTRE.BORNES(1,4)</f>
        <v>#NAME?</v>
      </c>
      <c r="C902" s="2" t="e">
        <f aca="false">IF(A902=B902,IF(A902=1,1,IF(A902=2,2,IF(A902=3,3,IF(A902=4,4,0)))),0)</f>
        <v>#NAME?</v>
      </c>
    </row>
    <row r="903" customFormat="false" ht="15" hidden="false" customHeight="false" outlineLevel="0" collapsed="false">
      <c r="A903" s="1" t="e">
        <f aca="false">ALEA.ENTRE.BORNES(1,4)</f>
        <v>#NAME?</v>
      </c>
      <c r="B903" s="1" t="e">
        <f aca="false">ALEA.ENTRE.BORNES(1,4)</f>
        <v>#NAME?</v>
      </c>
      <c r="C903" s="2" t="e">
        <f aca="false">IF(A903=B903,IF(A903=1,1,IF(A903=2,2,IF(A903=3,3,IF(A903=4,4,0)))),0)</f>
        <v>#NAME?</v>
      </c>
    </row>
    <row r="904" customFormat="false" ht="15" hidden="false" customHeight="false" outlineLevel="0" collapsed="false">
      <c r="A904" s="1" t="e">
        <f aca="false">ALEA.ENTRE.BORNES(1,4)</f>
        <v>#NAME?</v>
      </c>
      <c r="B904" s="1" t="e">
        <f aca="false">ALEA.ENTRE.BORNES(1,4)</f>
        <v>#NAME?</v>
      </c>
      <c r="C904" s="2" t="e">
        <f aca="false">IF(A904=B904,IF(A904=1,1,IF(A904=2,2,IF(A904=3,3,IF(A904=4,4,0)))),0)</f>
        <v>#NAME?</v>
      </c>
    </row>
    <row r="905" customFormat="false" ht="15" hidden="false" customHeight="false" outlineLevel="0" collapsed="false">
      <c r="A905" s="1" t="e">
        <f aca="false">ALEA.ENTRE.BORNES(1,4)</f>
        <v>#NAME?</v>
      </c>
      <c r="B905" s="1" t="e">
        <f aca="false">ALEA.ENTRE.BORNES(1,4)</f>
        <v>#NAME?</v>
      </c>
      <c r="C905" s="2" t="e">
        <f aca="false">IF(A905=B905,IF(A905=1,1,IF(A905=2,2,IF(A905=3,3,IF(A905=4,4,0)))),0)</f>
        <v>#NAME?</v>
      </c>
    </row>
    <row r="906" customFormat="false" ht="15" hidden="false" customHeight="false" outlineLevel="0" collapsed="false">
      <c r="A906" s="1" t="e">
        <f aca="false">ALEA.ENTRE.BORNES(1,4)</f>
        <v>#NAME?</v>
      </c>
      <c r="B906" s="1" t="e">
        <f aca="false">ALEA.ENTRE.BORNES(1,4)</f>
        <v>#NAME?</v>
      </c>
      <c r="C906" s="2" t="e">
        <f aca="false">IF(A906=B906,IF(A906=1,1,IF(A906=2,2,IF(A906=3,3,IF(A906=4,4,0)))),0)</f>
        <v>#NAME?</v>
      </c>
    </row>
    <row r="907" customFormat="false" ht="15" hidden="false" customHeight="false" outlineLevel="0" collapsed="false">
      <c r="A907" s="1" t="e">
        <f aca="false">ALEA.ENTRE.BORNES(1,4)</f>
        <v>#NAME?</v>
      </c>
      <c r="B907" s="1" t="e">
        <f aca="false">ALEA.ENTRE.BORNES(1,4)</f>
        <v>#NAME?</v>
      </c>
      <c r="C907" s="2" t="e">
        <f aca="false">IF(A907=B907,IF(A907=1,1,IF(A907=2,2,IF(A907=3,3,IF(A907=4,4,0)))),0)</f>
        <v>#NAME?</v>
      </c>
    </row>
    <row r="908" customFormat="false" ht="15" hidden="false" customHeight="false" outlineLevel="0" collapsed="false">
      <c r="A908" s="1" t="e">
        <f aca="false">ALEA.ENTRE.BORNES(1,4)</f>
        <v>#NAME?</v>
      </c>
      <c r="B908" s="1" t="e">
        <f aca="false">ALEA.ENTRE.BORNES(1,4)</f>
        <v>#NAME?</v>
      </c>
      <c r="C908" s="2" t="e">
        <f aca="false">IF(A908=B908,IF(A908=1,1,IF(A908=2,2,IF(A908=3,3,IF(A908=4,4,0)))),0)</f>
        <v>#NAME?</v>
      </c>
    </row>
    <row r="909" customFormat="false" ht="15" hidden="false" customHeight="false" outlineLevel="0" collapsed="false">
      <c r="A909" s="1" t="e">
        <f aca="false">ALEA.ENTRE.BORNES(1,4)</f>
        <v>#NAME?</v>
      </c>
      <c r="B909" s="1" t="e">
        <f aca="false">ALEA.ENTRE.BORNES(1,4)</f>
        <v>#NAME?</v>
      </c>
      <c r="C909" s="2" t="e">
        <f aca="false">IF(A909=B909,IF(A909=1,1,IF(A909=2,2,IF(A909=3,3,IF(A909=4,4,0)))),0)</f>
        <v>#NAME?</v>
      </c>
    </row>
    <row r="910" customFormat="false" ht="15" hidden="false" customHeight="false" outlineLevel="0" collapsed="false">
      <c r="A910" s="1" t="e">
        <f aca="false">ALEA.ENTRE.BORNES(1,4)</f>
        <v>#NAME?</v>
      </c>
      <c r="B910" s="1" t="e">
        <f aca="false">ALEA.ENTRE.BORNES(1,4)</f>
        <v>#NAME?</v>
      </c>
      <c r="C910" s="2" t="e">
        <f aca="false">IF(A910=B910,IF(A910=1,1,IF(A910=2,2,IF(A910=3,3,IF(A910=4,4,0)))),0)</f>
        <v>#NAME?</v>
      </c>
    </row>
    <row r="911" customFormat="false" ht="15" hidden="false" customHeight="false" outlineLevel="0" collapsed="false">
      <c r="A911" s="1" t="e">
        <f aca="false">ALEA.ENTRE.BORNES(1,4)</f>
        <v>#NAME?</v>
      </c>
      <c r="B911" s="1" t="e">
        <f aca="false">ALEA.ENTRE.BORNES(1,4)</f>
        <v>#NAME?</v>
      </c>
      <c r="C911" s="2" t="e">
        <f aca="false">IF(A911=B911,IF(A911=1,1,IF(A911=2,2,IF(A911=3,3,IF(A911=4,4,0)))),0)</f>
        <v>#NAME?</v>
      </c>
    </row>
    <row r="912" customFormat="false" ht="15" hidden="false" customHeight="false" outlineLevel="0" collapsed="false">
      <c r="A912" s="1" t="e">
        <f aca="false">ALEA.ENTRE.BORNES(1,4)</f>
        <v>#NAME?</v>
      </c>
      <c r="B912" s="1" t="e">
        <f aca="false">ALEA.ENTRE.BORNES(1,4)</f>
        <v>#NAME?</v>
      </c>
      <c r="C912" s="2" t="e">
        <f aca="false">IF(A912=B912,IF(A912=1,1,IF(A912=2,2,IF(A912=3,3,IF(A912=4,4,0)))),0)</f>
        <v>#NAME?</v>
      </c>
    </row>
    <row r="913" customFormat="false" ht="15" hidden="false" customHeight="false" outlineLevel="0" collapsed="false">
      <c r="A913" s="1" t="e">
        <f aca="false">ALEA.ENTRE.BORNES(1,4)</f>
        <v>#NAME?</v>
      </c>
      <c r="B913" s="1" t="e">
        <f aca="false">ALEA.ENTRE.BORNES(1,4)</f>
        <v>#NAME?</v>
      </c>
      <c r="C913" s="2" t="e">
        <f aca="false">IF(A913=B913,IF(A913=1,1,IF(A913=2,2,IF(A913=3,3,IF(A913=4,4,0)))),0)</f>
        <v>#NAME?</v>
      </c>
    </row>
    <row r="914" customFormat="false" ht="15" hidden="false" customHeight="false" outlineLevel="0" collapsed="false">
      <c r="A914" s="1" t="e">
        <f aca="false">ALEA.ENTRE.BORNES(1,4)</f>
        <v>#NAME?</v>
      </c>
      <c r="B914" s="1" t="e">
        <f aca="false">ALEA.ENTRE.BORNES(1,4)</f>
        <v>#NAME?</v>
      </c>
      <c r="C914" s="2" t="e">
        <f aca="false">IF(A914=B914,IF(A914=1,1,IF(A914=2,2,IF(A914=3,3,IF(A914=4,4,0)))),0)</f>
        <v>#NAME?</v>
      </c>
    </row>
    <row r="915" customFormat="false" ht="15" hidden="false" customHeight="false" outlineLevel="0" collapsed="false">
      <c r="A915" s="1" t="e">
        <f aca="false">ALEA.ENTRE.BORNES(1,4)</f>
        <v>#NAME?</v>
      </c>
      <c r="B915" s="1" t="e">
        <f aca="false">ALEA.ENTRE.BORNES(1,4)</f>
        <v>#NAME?</v>
      </c>
      <c r="C915" s="2" t="e">
        <f aca="false">IF(A915=B915,IF(A915=1,1,IF(A915=2,2,IF(A915=3,3,IF(A915=4,4,0)))),0)</f>
        <v>#NAME?</v>
      </c>
    </row>
    <row r="916" customFormat="false" ht="15" hidden="false" customHeight="false" outlineLevel="0" collapsed="false">
      <c r="A916" s="1" t="e">
        <f aca="false">ALEA.ENTRE.BORNES(1,4)</f>
        <v>#NAME?</v>
      </c>
      <c r="B916" s="1" t="e">
        <f aca="false">ALEA.ENTRE.BORNES(1,4)</f>
        <v>#NAME?</v>
      </c>
      <c r="C916" s="2" t="e">
        <f aca="false">IF(A916=B916,IF(A916=1,1,IF(A916=2,2,IF(A916=3,3,IF(A916=4,4,0)))),0)</f>
        <v>#NAME?</v>
      </c>
    </row>
    <row r="917" customFormat="false" ht="15" hidden="false" customHeight="false" outlineLevel="0" collapsed="false">
      <c r="A917" s="1" t="e">
        <f aca="false">ALEA.ENTRE.BORNES(1,4)</f>
        <v>#NAME?</v>
      </c>
      <c r="B917" s="1" t="e">
        <f aca="false">ALEA.ENTRE.BORNES(1,4)</f>
        <v>#NAME?</v>
      </c>
      <c r="C917" s="2" t="e">
        <f aca="false">IF(A917=B917,IF(A917=1,1,IF(A917=2,2,IF(A917=3,3,IF(A917=4,4,0)))),0)</f>
        <v>#NAME?</v>
      </c>
    </row>
    <row r="918" customFormat="false" ht="15" hidden="false" customHeight="false" outlineLevel="0" collapsed="false">
      <c r="A918" s="1" t="e">
        <f aca="false">ALEA.ENTRE.BORNES(1,4)</f>
        <v>#NAME?</v>
      </c>
      <c r="B918" s="1" t="e">
        <f aca="false">ALEA.ENTRE.BORNES(1,4)</f>
        <v>#NAME?</v>
      </c>
      <c r="C918" s="2" t="e">
        <f aca="false">IF(A918=B918,IF(A918=1,1,IF(A918=2,2,IF(A918=3,3,IF(A918=4,4,0)))),0)</f>
        <v>#NAME?</v>
      </c>
    </row>
    <row r="919" customFormat="false" ht="15" hidden="false" customHeight="false" outlineLevel="0" collapsed="false">
      <c r="A919" s="1" t="e">
        <f aca="false">ALEA.ENTRE.BORNES(1,4)</f>
        <v>#NAME?</v>
      </c>
      <c r="B919" s="1" t="e">
        <f aca="false">ALEA.ENTRE.BORNES(1,4)</f>
        <v>#NAME?</v>
      </c>
      <c r="C919" s="2" t="e">
        <f aca="false">IF(A919=B919,IF(A919=1,1,IF(A919=2,2,IF(A919=3,3,IF(A919=4,4,0)))),0)</f>
        <v>#NAME?</v>
      </c>
    </row>
    <row r="920" customFormat="false" ht="15" hidden="false" customHeight="false" outlineLevel="0" collapsed="false">
      <c r="A920" s="1" t="e">
        <f aca="false">ALEA.ENTRE.BORNES(1,4)</f>
        <v>#NAME?</v>
      </c>
      <c r="B920" s="1" t="e">
        <f aca="false">ALEA.ENTRE.BORNES(1,4)</f>
        <v>#NAME?</v>
      </c>
      <c r="C920" s="2" t="e">
        <f aca="false">IF(A920=B920,IF(A920=1,1,IF(A920=2,2,IF(A920=3,3,IF(A920=4,4,0)))),0)</f>
        <v>#NAME?</v>
      </c>
    </row>
    <row r="921" customFormat="false" ht="15" hidden="false" customHeight="false" outlineLevel="0" collapsed="false">
      <c r="A921" s="1" t="e">
        <f aca="false">ALEA.ENTRE.BORNES(1,4)</f>
        <v>#NAME?</v>
      </c>
      <c r="B921" s="1" t="e">
        <f aca="false">ALEA.ENTRE.BORNES(1,4)</f>
        <v>#NAME?</v>
      </c>
      <c r="C921" s="2" t="e">
        <f aca="false">IF(A921=B921,IF(A921=1,1,IF(A921=2,2,IF(A921=3,3,IF(A921=4,4,0)))),0)</f>
        <v>#NAME?</v>
      </c>
    </row>
    <row r="922" customFormat="false" ht="15" hidden="false" customHeight="false" outlineLevel="0" collapsed="false">
      <c r="A922" s="1" t="e">
        <f aca="false">ALEA.ENTRE.BORNES(1,4)</f>
        <v>#NAME?</v>
      </c>
      <c r="B922" s="1" t="e">
        <f aca="false">ALEA.ENTRE.BORNES(1,4)</f>
        <v>#NAME?</v>
      </c>
      <c r="C922" s="2" t="e">
        <f aca="false">IF(A922=B922,IF(A922=1,1,IF(A922=2,2,IF(A922=3,3,IF(A922=4,4,0)))),0)</f>
        <v>#NAME?</v>
      </c>
    </row>
    <row r="923" customFormat="false" ht="15" hidden="false" customHeight="false" outlineLevel="0" collapsed="false">
      <c r="A923" s="1" t="e">
        <f aca="false">ALEA.ENTRE.BORNES(1,4)</f>
        <v>#NAME?</v>
      </c>
      <c r="B923" s="1" t="e">
        <f aca="false">ALEA.ENTRE.BORNES(1,4)</f>
        <v>#NAME?</v>
      </c>
      <c r="C923" s="2" t="e">
        <f aca="false">IF(A923=B923,IF(A923=1,1,IF(A923=2,2,IF(A923=3,3,IF(A923=4,4,0)))),0)</f>
        <v>#NAME?</v>
      </c>
    </row>
    <row r="924" customFormat="false" ht="15" hidden="false" customHeight="false" outlineLevel="0" collapsed="false">
      <c r="A924" s="1" t="e">
        <f aca="false">ALEA.ENTRE.BORNES(1,4)</f>
        <v>#NAME?</v>
      </c>
      <c r="B924" s="1" t="e">
        <f aca="false">ALEA.ENTRE.BORNES(1,4)</f>
        <v>#NAME?</v>
      </c>
      <c r="C924" s="2" t="e">
        <f aca="false">IF(A924=B924,IF(A924=1,1,IF(A924=2,2,IF(A924=3,3,IF(A924=4,4,0)))),0)</f>
        <v>#NAME?</v>
      </c>
    </row>
    <row r="925" customFormat="false" ht="15" hidden="false" customHeight="false" outlineLevel="0" collapsed="false">
      <c r="A925" s="1" t="e">
        <f aca="false">ALEA.ENTRE.BORNES(1,4)</f>
        <v>#NAME?</v>
      </c>
      <c r="B925" s="1" t="e">
        <f aca="false">ALEA.ENTRE.BORNES(1,4)</f>
        <v>#NAME?</v>
      </c>
      <c r="C925" s="2" t="e">
        <f aca="false">IF(A925=B925,IF(A925=1,1,IF(A925=2,2,IF(A925=3,3,IF(A925=4,4,0)))),0)</f>
        <v>#NAME?</v>
      </c>
    </row>
    <row r="926" customFormat="false" ht="15" hidden="false" customHeight="false" outlineLevel="0" collapsed="false">
      <c r="A926" s="1" t="e">
        <f aca="false">ALEA.ENTRE.BORNES(1,4)</f>
        <v>#NAME?</v>
      </c>
      <c r="B926" s="1" t="e">
        <f aca="false">ALEA.ENTRE.BORNES(1,4)</f>
        <v>#NAME?</v>
      </c>
      <c r="C926" s="2" t="e">
        <f aca="false">IF(A926=B926,IF(A926=1,1,IF(A926=2,2,IF(A926=3,3,IF(A926=4,4,0)))),0)</f>
        <v>#NAME?</v>
      </c>
    </row>
    <row r="927" customFormat="false" ht="15" hidden="false" customHeight="false" outlineLevel="0" collapsed="false">
      <c r="A927" s="1" t="e">
        <f aca="false">ALEA.ENTRE.BORNES(1,4)</f>
        <v>#NAME?</v>
      </c>
      <c r="B927" s="1" t="e">
        <f aca="false">ALEA.ENTRE.BORNES(1,4)</f>
        <v>#NAME?</v>
      </c>
      <c r="C927" s="2" t="e">
        <f aca="false">IF(A927=B927,IF(A927=1,1,IF(A927=2,2,IF(A927=3,3,IF(A927=4,4,0)))),0)</f>
        <v>#NAME?</v>
      </c>
    </row>
    <row r="928" customFormat="false" ht="15" hidden="false" customHeight="false" outlineLevel="0" collapsed="false">
      <c r="A928" s="1" t="e">
        <f aca="false">ALEA.ENTRE.BORNES(1,4)</f>
        <v>#NAME?</v>
      </c>
      <c r="B928" s="1" t="e">
        <f aca="false">ALEA.ENTRE.BORNES(1,4)</f>
        <v>#NAME?</v>
      </c>
      <c r="C928" s="2" t="e">
        <f aca="false">IF(A928=B928,IF(A928=1,1,IF(A928=2,2,IF(A928=3,3,IF(A928=4,4,0)))),0)</f>
        <v>#NAME?</v>
      </c>
    </row>
    <row r="929" customFormat="false" ht="15" hidden="false" customHeight="false" outlineLevel="0" collapsed="false">
      <c r="A929" s="1" t="e">
        <f aca="false">ALEA.ENTRE.BORNES(1,4)</f>
        <v>#NAME?</v>
      </c>
      <c r="B929" s="1" t="e">
        <f aca="false">ALEA.ENTRE.BORNES(1,4)</f>
        <v>#NAME?</v>
      </c>
      <c r="C929" s="2" t="e">
        <f aca="false">IF(A929=B929,IF(A929=1,1,IF(A929=2,2,IF(A929=3,3,IF(A929=4,4,0)))),0)</f>
        <v>#NAME?</v>
      </c>
    </row>
    <row r="930" customFormat="false" ht="15" hidden="false" customHeight="false" outlineLevel="0" collapsed="false">
      <c r="A930" s="1" t="e">
        <f aca="false">ALEA.ENTRE.BORNES(1,4)</f>
        <v>#NAME?</v>
      </c>
      <c r="B930" s="1" t="e">
        <f aca="false">ALEA.ENTRE.BORNES(1,4)</f>
        <v>#NAME?</v>
      </c>
      <c r="C930" s="2" t="e">
        <f aca="false">IF(A930=B930,IF(A930=1,1,IF(A930=2,2,IF(A930=3,3,IF(A930=4,4,0)))),0)</f>
        <v>#NAME?</v>
      </c>
    </row>
    <row r="931" customFormat="false" ht="15" hidden="false" customHeight="false" outlineLevel="0" collapsed="false">
      <c r="A931" s="1" t="e">
        <f aca="false">ALEA.ENTRE.BORNES(1,4)</f>
        <v>#NAME?</v>
      </c>
      <c r="B931" s="1" t="e">
        <f aca="false">ALEA.ENTRE.BORNES(1,4)</f>
        <v>#NAME?</v>
      </c>
      <c r="C931" s="2" t="e">
        <f aca="false">IF(A931=B931,IF(A931=1,1,IF(A931=2,2,IF(A931=3,3,IF(A931=4,4,0)))),0)</f>
        <v>#NAME?</v>
      </c>
    </row>
    <row r="932" customFormat="false" ht="15" hidden="false" customHeight="false" outlineLevel="0" collapsed="false">
      <c r="A932" s="1" t="e">
        <f aca="false">ALEA.ENTRE.BORNES(1,4)</f>
        <v>#NAME?</v>
      </c>
      <c r="B932" s="1" t="e">
        <f aca="false">ALEA.ENTRE.BORNES(1,4)</f>
        <v>#NAME?</v>
      </c>
      <c r="C932" s="2" t="e">
        <f aca="false">IF(A932=B932,IF(A932=1,1,IF(A932=2,2,IF(A932=3,3,IF(A932=4,4,0)))),0)</f>
        <v>#NAME?</v>
      </c>
    </row>
    <row r="933" customFormat="false" ht="15" hidden="false" customHeight="false" outlineLevel="0" collapsed="false">
      <c r="A933" s="1" t="e">
        <f aca="false">ALEA.ENTRE.BORNES(1,4)</f>
        <v>#NAME?</v>
      </c>
      <c r="B933" s="1" t="e">
        <f aca="false">ALEA.ENTRE.BORNES(1,4)</f>
        <v>#NAME?</v>
      </c>
      <c r="C933" s="2" t="e">
        <f aca="false">IF(A933=B933,IF(A933=1,1,IF(A933=2,2,IF(A933=3,3,IF(A933=4,4,0)))),0)</f>
        <v>#NAME?</v>
      </c>
    </row>
    <row r="934" customFormat="false" ht="15" hidden="false" customHeight="false" outlineLevel="0" collapsed="false">
      <c r="A934" s="1" t="e">
        <f aca="false">ALEA.ENTRE.BORNES(1,4)</f>
        <v>#NAME?</v>
      </c>
      <c r="B934" s="1" t="e">
        <f aca="false">ALEA.ENTRE.BORNES(1,4)</f>
        <v>#NAME?</v>
      </c>
      <c r="C934" s="2" t="e">
        <f aca="false">IF(A934=B934,IF(A934=1,1,IF(A934=2,2,IF(A934=3,3,IF(A934=4,4,0)))),0)</f>
        <v>#NAME?</v>
      </c>
    </row>
    <row r="935" customFormat="false" ht="15" hidden="false" customHeight="false" outlineLevel="0" collapsed="false">
      <c r="A935" s="1" t="e">
        <f aca="false">ALEA.ENTRE.BORNES(1,4)</f>
        <v>#NAME?</v>
      </c>
      <c r="B935" s="1" t="e">
        <f aca="false">ALEA.ENTRE.BORNES(1,4)</f>
        <v>#NAME?</v>
      </c>
      <c r="C935" s="2" t="e">
        <f aca="false">IF(A935=B935,IF(A935=1,1,IF(A935=2,2,IF(A935=3,3,IF(A935=4,4,0)))),0)</f>
        <v>#NAME?</v>
      </c>
    </row>
    <row r="936" customFormat="false" ht="15" hidden="false" customHeight="false" outlineLevel="0" collapsed="false">
      <c r="A936" s="1" t="e">
        <f aca="false">ALEA.ENTRE.BORNES(1,4)</f>
        <v>#NAME?</v>
      </c>
      <c r="B936" s="1" t="e">
        <f aca="false">ALEA.ENTRE.BORNES(1,4)</f>
        <v>#NAME?</v>
      </c>
      <c r="C936" s="2" t="e">
        <f aca="false">IF(A936=B936,IF(A936=1,1,IF(A936=2,2,IF(A936=3,3,IF(A936=4,4,0)))),0)</f>
        <v>#NAME?</v>
      </c>
    </row>
    <row r="937" customFormat="false" ht="15" hidden="false" customHeight="false" outlineLevel="0" collapsed="false">
      <c r="A937" s="1" t="e">
        <f aca="false">ALEA.ENTRE.BORNES(1,4)</f>
        <v>#NAME?</v>
      </c>
      <c r="B937" s="1" t="e">
        <f aca="false">ALEA.ENTRE.BORNES(1,4)</f>
        <v>#NAME?</v>
      </c>
      <c r="C937" s="2" t="e">
        <f aca="false">IF(A937=B937,IF(A937=1,1,IF(A937=2,2,IF(A937=3,3,IF(A937=4,4,0)))),0)</f>
        <v>#NAME?</v>
      </c>
    </row>
    <row r="938" customFormat="false" ht="15" hidden="false" customHeight="false" outlineLevel="0" collapsed="false">
      <c r="A938" s="1" t="e">
        <f aca="false">ALEA.ENTRE.BORNES(1,4)</f>
        <v>#NAME?</v>
      </c>
      <c r="B938" s="1" t="e">
        <f aca="false">ALEA.ENTRE.BORNES(1,4)</f>
        <v>#NAME?</v>
      </c>
      <c r="C938" s="2" t="e">
        <f aca="false">IF(A938=B938,IF(A938=1,1,IF(A938=2,2,IF(A938=3,3,IF(A938=4,4,0)))),0)</f>
        <v>#NAME?</v>
      </c>
    </row>
    <row r="939" customFormat="false" ht="15" hidden="false" customHeight="false" outlineLevel="0" collapsed="false">
      <c r="A939" s="1" t="e">
        <f aca="false">ALEA.ENTRE.BORNES(1,4)</f>
        <v>#NAME?</v>
      </c>
      <c r="B939" s="1" t="e">
        <f aca="false">ALEA.ENTRE.BORNES(1,4)</f>
        <v>#NAME?</v>
      </c>
      <c r="C939" s="2" t="e">
        <f aca="false">IF(A939=B939,IF(A939=1,1,IF(A939=2,2,IF(A939=3,3,IF(A939=4,4,0)))),0)</f>
        <v>#NAME?</v>
      </c>
    </row>
    <row r="940" customFormat="false" ht="15" hidden="false" customHeight="false" outlineLevel="0" collapsed="false">
      <c r="A940" s="1" t="e">
        <f aca="false">ALEA.ENTRE.BORNES(1,4)</f>
        <v>#NAME?</v>
      </c>
      <c r="B940" s="1" t="e">
        <f aca="false">ALEA.ENTRE.BORNES(1,4)</f>
        <v>#NAME?</v>
      </c>
      <c r="C940" s="2" t="e">
        <f aca="false">IF(A940=B940,IF(A940=1,1,IF(A940=2,2,IF(A940=3,3,IF(A940=4,4,0)))),0)</f>
        <v>#NAME?</v>
      </c>
    </row>
    <row r="941" customFormat="false" ht="15" hidden="false" customHeight="false" outlineLevel="0" collapsed="false">
      <c r="A941" s="1" t="e">
        <f aca="false">ALEA.ENTRE.BORNES(1,4)</f>
        <v>#NAME?</v>
      </c>
      <c r="B941" s="1" t="e">
        <f aca="false">ALEA.ENTRE.BORNES(1,4)</f>
        <v>#NAME?</v>
      </c>
      <c r="C941" s="2" t="e">
        <f aca="false">IF(A941=B941,IF(A941=1,1,IF(A941=2,2,IF(A941=3,3,IF(A941=4,4,0)))),0)</f>
        <v>#NAME?</v>
      </c>
    </row>
    <row r="942" customFormat="false" ht="15" hidden="false" customHeight="false" outlineLevel="0" collapsed="false">
      <c r="A942" s="1" t="e">
        <f aca="false">ALEA.ENTRE.BORNES(1,4)</f>
        <v>#NAME?</v>
      </c>
      <c r="B942" s="1" t="e">
        <f aca="false">ALEA.ENTRE.BORNES(1,4)</f>
        <v>#NAME?</v>
      </c>
      <c r="C942" s="2" t="e">
        <f aca="false">IF(A942=B942,IF(A942=1,1,IF(A942=2,2,IF(A942=3,3,IF(A942=4,4,0)))),0)</f>
        <v>#NAME?</v>
      </c>
    </row>
    <row r="943" customFormat="false" ht="15" hidden="false" customHeight="false" outlineLevel="0" collapsed="false">
      <c r="A943" s="1" t="e">
        <f aca="false">ALEA.ENTRE.BORNES(1,4)</f>
        <v>#NAME?</v>
      </c>
      <c r="B943" s="1" t="e">
        <f aca="false">ALEA.ENTRE.BORNES(1,4)</f>
        <v>#NAME?</v>
      </c>
      <c r="C943" s="2" t="e">
        <f aca="false">IF(A943=B943,IF(A943=1,1,IF(A943=2,2,IF(A943=3,3,IF(A943=4,4,0)))),0)</f>
        <v>#NAME?</v>
      </c>
    </row>
    <row r="944" customFormat="false" ht="15" hidden="false" customHeight="false" outlineLevel="0" collapsed="false">
      <c r="A944" s="1" t="e">
        <f aca="false">ALEA.ENTRE.BORNES(1,4)</f>
        <v>#NAME?</v>
      </c>
      <c r="B944" s="1" t="e">
        <f aca="false">ALEA.ENTRE.BORNES(1,4)</f>
        <v>#NAME?</v>
      </c>
      <c r="C944" s="2" t="e">
        <f aca="false">IF(A944=B944,IF(A944=1,1,IF(A944=2,2,IF(A944=3,3,IF(A944=4,4,0)))),0)</f>
        <v>#NAME?</v>
      </c>
    </row>
    <row r="945" customFormat="false" ht="15" hidden="false" customHeight="false" outlineLevel="0" collapsed="false">
      <c r="A945" s="1" t="e">
        <f aca="false">ALEA.ENTRE.BORNES(1,4)</f>
        <v>#NAME?</v>
      </c>
      <c r="B945" s="1" t="e">
        <f aca="false">ALEA.ENTRE.BORNES(1,4)</f>
        <v>#NAME?</v>
      </c>
      <c r="C945" s="2" t="e">
        <f aca="false">IF(A945=B945,IF(A945=1,1,IF(A945=2,2,IF(A945=3,3,IF(A945=4,4,0)))),0)</f>
        <v>#NAME?</v>
      </c>
    </row>
    <row r="946" customFormat="false" ht="15" hidden="false" customHeight="false" outlineLevel="0" collapsed="false">
      <c r="A946" s="1" t="e">
        <f aca="false">ALEA.ENTRE.BORNES(1,4)</f>
        <v>#NAME?</v>
      </c>
      <c r="B946" s="1" t="e">
        <f aca="false">ALEA.ENTRE.BORNES(1,4)</f>
        <v>#NAME?</v>
      </c>
      <c r="C946" s="2" t="e">
        <f aca="false">IF(A946=B946,IF(A946=1,1,IF(A946=2,2,IF(A946=3,3,IF(A946=4,4,0)))),0)</f>
        <v>#NAME?</v>
      </c>
    </row>
    <row r="947" customFormat="false" ht="15" hidden="false" customHeight="false" outlineLevel="0" collapsed="false">
      <c r="A947" s="1" t="e">
        <f aca="false">ALEA.ENTRE.BORNES(1,4)</f>
        <v>#NAME?</v>
      </c>
      <c r="B947" s="1" t="e">
        <f aca="false">ALEA.ENTRE.BORNES(1,4)</f>
        <v>#NAME?</v>
      </c>
      <c r="C947" s="2" t="e">
        <f aca="false">IF(A947=B947,IF(A947=1,1,IF(A947=2,2,IF(A947=3,3,IF(A947=4,4,0)))),0)</f>
        <v>#NAME?</v>
      </c>
    </row>
    <row r="948" customFormat="false" ht="15" hidden="false" customHeight="false" outlineLevel="0" collapsed="false">
      <c r="A948" s="1" t="e">
        <f aca="false">ALEA.ENTRE.BORNES(1,4)</f>
        <v>#NAME?</v>
      </c>
      <c r="B948" s="1" t="e">
        <f aca="false">ALEA.ENTRE.BORNES(1,4)</f>
        <v>#NAME?</v>
      </c>
      <c r="C948" s="2" t="e">
        <f aca="false">IF(A948=B948,IF(A948=1,1,IF(A948=2,2,IF(A948=3,3,IF(A948=4,4,0)))),0)</f>
        <v>#NAME?</v>
      </c>
    </row>
    <row r="949" customFormat="false" ht="15" hidden="false" customHeight="false" outlineLevel="0" collapsed="false">
      <c r="A949" s="1" t="e">
        <f aca="false">ALEA.ENTRE.BORNES(1,4)</f>
        <v>#NAME?</v>
      </c>
      <c r="B949" s="1" t="e">
        <f aca="false">ALEA.ENTRE.BORNES(1,4)</f>
        <v>#NAME?</v>
      </c>
      <c r="C949" s="2" t="e">
        <f aca="false">IF(A949=B949,IF(A949=1,1,IF(A949=2,2,IF(A949=3,3,IF(A949=4,4,0)))),0)</f>
        <v>#NAME?</v>
      </c>
    </row>
    <row r="950" customFormat="false" ht="15" hidden="false" customHeight="false" outlineLevel="0" collapsed="false">
      <c r="A950" s="1" t="e">
        <f aca="false">ALEA.ENTRE.BORNES(1,4)</f>
        <v>#NAME?</v>
      </c>
      <c r="B950" s="1" t="e">
        <f aca="false">ALEA.ENTRE.BORNES(1,4)</f>
        <v>#NAME?</v>
      </c>
      <c r="C950" s="2" t="e">
        <f aca="false">IF(A950=B950,IF(A950=1,1,IF(A950=2,2,IF(A950=3,3,IF(A950=4,4,0)))),0)</f>
        <v>#NAME?</v>
      </c>
    </row>
    <row r="951" customFormat="false" ht="15" hidden="false" customHeight="false" outlineLevel="0" collapsed="false">
      <c r="A951" s="1" t="e">
        <f aca="false">ALEA.ENTRE.BORNES(1,4)</f>
        <v>#NAME?</v>
      </c>
      <c r="B951" s="1" t="e">
        <f aca="false">ALEA.ENTRE.BORNES(1,4)</f>
        <v>#NAME?</v>
      </c>
      <c r="C951" s="2" t="e">
        <f aca="false">IF(A951=B951,IF(A951=1,1,IF(A951=2,2,IF(A951=3,3,IF(A951=4,4,0)))),0)</f>
        <v>#NAME?</v>
      </c>
    </row>
    <row r="952" customFormat="false" ht="15" hidden="false" customHeight="false" outlineLevel="0" collapsed="false">
      <c r="A952" s="1" t="e">
        <f aca="false">ALEA.ENTRE.BORNES(1,4)</f>
        <v>#NAME?</v>
      </c>
      <c r="B952" s="1" t="e">
        <f aca="false">ALEA.ENTRE.BORNES(1,4)</f>
        <v>#NAME?</v>
      </c>
      <c r="C952" s="2" t="e">
        <f aca="false">IF(A952=B952,IF(A952=1,1,IF(A952=2,2,IF(A952=3,3,IF(A952=4,4,0)))),0)</f>
        <v>#NAME?</v>
      </c>
    </row>
    <row r="953" customFormat="false" ht="15" hidden="false" customHeight="false" outlineLevel="0" collapsed="false">
      <c r="A953" s="1" t="e">
        <f aca="false">ALEA.ENTRE.BORNES(1,4)</f>
        <v>#NAME?</v>
      </c>
      <c r="B953" s="1" t="e">
        <f aca="false">ALEA.ENTRE.BORNES(1,4)</f>
        <v>#NAME?</v>
      </c>
      <c r="C953" s="2" t="e">
        <f aca="false">IF(A953=B953,IF(A953=1,1,IF(A953=2,2,IF(A953=3,3,IF(A953=4,4,0)))),0)</f>
        <v>#NAME?</v>
      </c>
    </row>
    <row r="954" customFormat="false" ht="15" hidden="false" customHeight="false" outlineLevel="0" collapsed="false">
      <c r="A954" s="1" t="e">
        <f aca="false">ALEA.ENTRE.BORNES(1,4)</f>
        <v>#NAME?</v>
      </c>
      <c r="B954" s="1" t="e">
        <f aca="false">ALEA.ENTRE.BORNES(1,4)</f>
        <v>#NAME?</v>
      </c>
      <c r="C954" s="2" t="e">
        <f aca="false">IF(A954=B954,IF(A954=1,1,IF(A954=2,2,IF(A954=3,3,IF(A954=4,4,0)))),0)</f>
        <v>#NAME?</v>
      </c>
    </row>
    <row r="955" customFormat="false" ht="15" hidden="false" customHeight="false" outlineLevel="0" collapsed="false">
      <c r="A955" s="1" t="e">
        <f aca="false">ALEA.ENTRE.BORNES(1,4)</f>
        <v>#NAME?</v>
      </c>
      <c r="B955" s="1" t="e">
        <f aca="false">ALEA.ENTRE.BORNES(1,4)</f>
        <v>#NAME?</v>
      </c>
      <c r="C955" s="2" t="e">
        <f aca="false">IF(A955=B955,IF(A955=1,1,IF(A955=2,2,IF(A955=3,3,IF(A955=4,4,0)))),0)</f>
        <v>#NAME?</v>
      </c>
    </row>
    <row r="956" customFormat="false" ht="15" hidden="false" customHeight="false" outlineLevel="0" collapsed="false">
      <c r="A956" s="1" t="e">
        <f aca="false">ALEA.ENTRE.BORNES(1,4)</f>
        <v>#NAME?</v>
      </c>
      <c r="B956" s="1" t="e">
        <f aca="false">ALEA.ENTRE.BORNES(1,4)</f>
        <v>#NAME?</v>
      </c>
      <c r="C956" s="2" t="e">
        <f aca="false">IF(A956=B956,IF(A956=1,1,IF(A956=2,2,IF(A956=3,3,IF(A956=4,4,0)))),0)</f>
        <v>#NAME?</v>
      </c>
    </row>
    <row r="957" customFormat="false" ht="15" hidden="false" customHeight="false" outlineLevel="0" collapsed="false">
      <c r="A957" s="1" t="e">
        <f aca="false">ALEA.ENTRE.BORNES(1,4)</f>
        <v>#NAME?</v>
      </c>
      <c r="B957" s="1" t="e">
        <f aca="false">ALEA.ENTRE.BORNES(1,4)</f>
        <v>#NAME?</v>
      </c>
      <c r="C957" s="2" t="e">
        <f aca="false">IF(A957=B957,IF(A957=1,1,IF(A957=2,2,IF(A957=3,3,IF(A957=4,4,0)))),0)</f>
        <v>#NAME?</v>
      </c>
    </row>
    <row r="958" customFormat="false" ht="15" hidden="false" customHeight="false" outlineLevel="0" collapsed="false">
      <c r="A958" s="1" t="e">
        <f aca="false">ALEA.ENTRE.BORNES(1,4)</f>
        <v>#NAME?</v>
      </c>
      <c r="B958" s="1" t="e">
        <f aca="false">ALEA.ENTRE.BORNES(1,4)</f>
        <v>#NAME?</v>
      </c>
      <c r="C958" s="2" t="e">
        <f aca="false">IF(A958=B958,IF(A958=1,1,IF(A958=2,2,IF(A958=3,3,IF(A958=4,4,0)))),0)</f>
        <v>#NAME?</v>
      </c>
    </row>
    <row r="959" customFormat="false" ht="15" hidden="false" customHeight="false" outlineLevel="0" collapsed="false">
      <c r="A959" s="1" t="e">
        <f aca="false">ALEA.ENTRE.BORNES(1,4)</f>
        <v>#NAME?</v>
      </c>
      <c r="B959" s="1" t="e">
        <f aca="false">ALEA.ENTRE.BORNES(1,4)</f>
        <v>#NAME?</v>
      </c>
      <c r="C959" s="2" t="e">
        <f aca="false">IF(A959=B959,IF(A959=1,1,IF(A959=2,2,IF(A959=3,3,IF(A959=4,4,0)))),0)</f>
        <v>#NAME?</v>
      </c>
    </row>
    <row r="960" customFormat="false" ht="15" hidden="false" customHeight="false" outlineLevel="0" collapsed="false">
      <c r="A960" s="1" t="e">
        <f aca="false">ALEA.ENTRE.BORNES(1,4)</f>
        <v>#NAME?</v>
      </c>
      <c r="B960" s="1" t="e">
        <f aca="false">ALEA.ENTRE.BORNES(1,4)</f>
        <v>#NAME?</v>
      </c>
      <c r="C960" s="2" t="e">
        <f aca="false">IF(A960=B960,IF(A960=1,1,IF(A960=2,2,IF(A960=3,3,IF(A960=4,4,0)))),0)</f>
        <v>#NAME?</v>
      </c>
    </row>
    <row r="961" customFormat="false" ht="15" hidden="false" customHeight="false" outlineLevel="0" collapsed="false">
      <c r="A961" s="1" t="e">
        <f aca="false">ALEA.ENTRE.BORNES(1,4)</f>
        <v>#NAME?</v>
      </c>
      <c r="B961" s="1" t="e">
        <f aca="false">ALEA.ENTRE.BORNES(1,4)</f>
        <v>#NAME?</v>
      </c>
      <c r="C961" s="2" t="e">
        <f aca="false">IF(A961=B961,IF(A961=1,1,IF(A961=2,2,IF(A961=3,3,IF(A961=4,4,0)))),0)</f>
        <v>#NAME?</v>
      </c>
    </row>
    <row r="962" customFormat="false" ht="15" hidden="false" customHeight="false" outlineLevel="0" collapsed="false">
      <c r="A962" s="1" t="e">
        <f aca="false">ALEA.ENTRE.BORNES(1,4)</f>
        <v>#NAME?</v>
      </c>
      <c r="B962" s="1" t="e">
        <f aca="false">ALEA.ENTRE.BORNES(1,4)</f>
        <v>#NAME?</v>
      </c>
      <c r="C962" s="2" t="e">
        <f aca="false">IF(A962=B962,IF(A962=1,1,IF(A962=2,2,IF(A962=3,3,IF(A962=4,4,0)))),0)</f>
        <v>#NAME?</v>
      </c>
    </row>
    <row r="963" customFormat="false" ht="15" hidden="false" customHeight="false" outlineLevel="0" collapsed="false">
      <c r="A963" s="1" t="e">
        <f aca="false">ALEA.ENTRE.BORNES(1,4)</f>
        <v>#NAME?</v>
      </c>
      <c r="B963" s="1" t="e">
        <f aca="false">ALEA.ENTRE.BORNES(1,4)</f>
        <v>#NAME?</v>
      </c>
      <c r="C963" s="2" t="e">
        <f aca="false">IF(A963=B963,IF(A963=1,1,IF(A963=2,2,IF(A963=3,3,IF(A963=4,4,0)))),0)</f>
        <v>#NAME?</v>
      </c>
    </row>
    <row r="964" customFormat="false" ht="15" hidden="false" customHeight="false" outlineLevel="0" collapsed="false">
      <c r="A964" s="1" t="e">
        <f aca="false">ALEA.ENTRE.BORNES(1,4)</f>
        <v>#NAME?</v>
      </c>
      <c r="B964" s="1" t="e">
        <f aca="false">ALEA.ENTRE.BORNES(1,4)</f>
        <v>#NAME?</v>
      </c>
      <c r="C964" s="2" t="e">
        <f aca="false">IF(A964=B964,IF(A964=1,1,IF(A964=2,2,IF(A964=3,3,IF(A964=4,4,0)))),0)</f>
        <v>#NAME?</v>
      </c>
    </row>
    <row r="965" customFormat="false" ht="15" hidden="false" customHeight="false" outlineLevel="0" collapsed="false">
      <c r="A965" s="1" t="e">
        <f aca="false">ALEA.ENTRE.BORNES(1,4)</f>
        <v>#NAME?</v>
      </c>
      <c r="B965" s="1" t="e">
        <f aca="false">ALEA.ENTRE.BORNES(1,4)</f>
        <v>#NAME?</v>
      </c>
      <c r="C965" s="2" t="e">
        <f aca="false">IF(A965=B965,IF(A965=1,1,IF(A965=2,2,IF(A965=3,3,IF(A965=4,4,0)))),0)</f>
        <v>#NAME?</v>
      </c>
    </row>
    <row r="966" customFormat="false" ht="15" hidden="false" customHeight="false" outlineLevel="0" collapsed="false">
      <c r="A966" s="1" t="e">
        <f aca="false">ALEA.ENTRE.BORNES(1,4)</f>
        <v>#NAME?</v>
      </c>
      <c r="B966" s="1" t="e">
        <f aca="false">ALEA.ENTRE.BORNES(1,4)</f>
        <v>#NAME?</v>
      </c>
      <c r="C966" s="2" t="e">
        <f aca="false">IF(A966=B966,IF(A966=1,1,IF(A966=2,2,IF(A966=3,3,IF(A966=4,4,0)))),0)</f>
        <v>#NAME?</v>
      </c>
    </row>
    <row r="967" customFormat="false" ht="15" hidden="false" customHeight="false" outlineLevel="0" collapsed="false">
      <c r="A967" s="1" t="e">
        <f aca="false">ALEA.ENTRE.BORNES(1,4)</f>
        <v>#NAME?</v>
      </c>
      <c r="B967" s="1" t="e">
        <f aca="false">ALEA.ENTRE.BORNES(1,4)</f>
        <v>#NAME?</v>
      </c>
      <c r="C967" s="2" t="e">
        <f aca="false">IF(A967=B967,IF(A967=1,1,IF(A967=2,2,IF(A967=3,3,IF(A967=4,4,0)))),0)</f>
        <v>#NAME?</v>
      </c>
    </row>
    <row r="968" customFormat="false" ht="15" hidden="false" customHeight="false" outlineLevel="0" collapsed="false">
      <c r="A968" s="1" t="e">
        <f aca="false">ALEA.ENTRE.BORNES(1,4)</f>
        <v>#NAME?</v>
      </c>
      <c r="B968" s="1" t="e">
        <f aca="false">ALEA.ENTRE.BORNES(1,4)</f>
        <v>#NAME?</v>
      </c>
      <c r="C968" s="2" t="e">
        <f aca="false">IF(A968=B968,IF(A968=1,1,IF(A968=2,2,IF(A968=3,3,IF(A968=4,4,0)))),0)</f>
        <v>#NAME?</v>
      </c>
    </row>
    <row r="969" customFormat="false" ht="15" hidden="false" customHeight="false" outlineLevel="0" collapsed="false">
      <c r="A969" s="1" t="e">
        <f aca="false">ALEA.ENTRE.BORNES(1,4)</f>
        <v>#NAME?</v>
      </c>
      <c r="B969" s="1" t="e">
        <f aca="false">ALEA.ENTRE.BORNES(1,4)</f>
        <v>#NAME?</v>
      </c>
      <c r="C969" s="2" t="e">
        <f aca="false">IF(A969=B969,IF(A969=1,1,IF(A969=2,2,IF(A969=3,3,IF(A969=4,4,0)))),0)</f>
        <v>#NAME?</v>
      </c>
    </row>
    <row r="970" customFormat="false" ht="15" hidden="false" customHeight="false" outlineLevel="0" collapsed="false">
      <c r="A970" s="1" t="e">
        <f aca="false">ALEA.ENTRE.BORNES(1,4)</f>
        <v>#NAME?</v>
      </c>
      <c r="B970" s="1" t="e">
        <f aca="false">ALEA.ENTRE.BORNES(1,4)</f>
        <v>#NAME?</v>
      </c>
      <c r="C970" s="2" t="e">
        <f aca="false">IF(A970=B970,IF(A970=1,1,IF(A970=2,2,IF(A970=3,3,IF(A970=4,4,0)))),0)</f>
        <v>#NAME?</v>
      </c>
    </row>
    <row r="971" customFormat="false" ht="15" hidden="false" customHeight="false" outlineLevel="0" collapsed="false">
      <c r="A971" s="1" t="e">
        <f aca="false">ALEA.ENTRE.BORNES(1,4)</f>
        <v>#NAME?</v>
      </c>
      <c r="B971" s="1" t="e">
        <f aca="false">ALEA.ENTRE.BORNES(1,4)</f>
        <v>#NAME?</v>
      </c>
      <c r="C971" s="2" t="e">
        <f aca="false">IF(A971=B971,IF(A971=1,1,IF(A971=2,2,IF(A971=3,3,IF(A971=4,4,0)))),0)</f>
        <v>#NAME?</v>
      </c>
    </row>
    <row r="972" customFormat="false" ht="15" hidden="false" customHeight="false" outlineLevel="0" collapsed="false">
      <c r="A972" s="1" t="e">
        <f aca="false">ALEA.ENTRE.BORNES(1,4)</f>
        <v>#NAME?</v>
      </c>
      <c r="B972" s="1" t="e">
        <f aca="false">ALEA.ENTRE.BORNES(1,4)</f>
        <v>#NAME?</v>
      </c>
      <c r="C972" s="2" t="e">
        <f aca="false">IF(A972=B972,IF(A972=1,1,IF(A972=2,2,IF(A972=3,3,IF(A972=4,4,0)))),0)</f>
        <v>#NAME?</v>
      </c>
    </row>
    <row r="973" customFormat="false" ht="15" hidden="false" customHeight="false" outlineLevel="0" collapsed="false">
      <c r="A973" s="1" t="e">
        <f aca="false">ALEA.ENTRE.BORNES(1,4)</f>
        <v>#NAME?</v>
      </c>
      <c r="B973" s="1" t="e">
        <f aca="false">ALEA.ENTRE.BORNES(1,4)</f>
        <v>#NAME?</v>
      </c>
      <c r="C973" s="2" t="e">
        <f aca="false">IF(A973=B973,IF(A973=1,1,IF(A973=2,2,IF(A973=3,3,IF(A973=4,4,0)))),0)</f>
        <v>#NAME?</v>
      </c>
    </row>
    <row r="974" customFormat="false" ht="15" hidden="false" customHeight="false" outlineLevel="0" collapsed="false">
      <c r="A974" s="1" t="e">
        <f aca="false">ALEA.ENTRE.BORNES(1,4)</f>
        <v>#NAME?</v>
      </c>
      <c r="B974" s="1" t="e">
        <f aca="false">ALEA.ENTRE.BORNES(1,4)</f>
        <v>#NAME?</v>
      </c>
      <c r="C974" s="2" t="e">
        <f aca="false">IF(A974=B974,IF(A974=1,1,IF(A974=2,2,IF(A974=3,3,IF(A974=4,4,0)))),0)</f>
        <v>#NAME?</v>
      </c>
    </row>
    <row r="975" customFormat="false" ht="15" hidden="false" customHeight="false" outlineLevel="0" collapsed="false">
      <c r="A975" s="1" t="e">
        <f aca="false">ALEA.ENTRE.BORNES(1,4)</f>
        <v>#NAME?</v>
      </c>
      <c r="B975" s="1" t="e">
        <f aca="false">ALEA.ENTRE.BORNES(1,4)</f>
        <v>#NAME?</v>
      </c>
      <c r="C975" s="2" t="e">
        <f aca="false">IF(A975=B975,IF(A975=1,1,IF(A975=2,2,IF(A975=3,3,IF(A975=4,4,0)))),0)</f>
        <v>#NAME?</v>
      </c>
    </row>
    <row r="976" customFormat="false" ht="15" hidden="false" customHeight="false" outlineLevel="0" collapsed="false">
      <c r="A976" s="1" t="e">
        <f aca="false">ALEA.ENTRE.BORNES(1,4)</f>
        <v>#NAME?</v>
      </c>
      <c r="B976" s="1" t="e">
        <f aca="false">ALEA.ENTRE.BORNES(1,4)</f>
        <v>#NAME?</v>
      </c>
      <c r="C976" s="2" t="e">
        <f aca="false">IF(A976=B976,IF(A976=1,1,IF(A976=2,2,IF(A976=3,3,IF(A976=4,4,0)))),0)</f>
        <v>#NAME?</v>
      </c>
    </row>
    <row r="977" customFormat="false" ht="15" hidden="false" customHeight="false" outlineLevel="0" collapsed="false">
      <c r="A977" s="1" t="e">
        <f aca="false">ALEA.ENTRE.BORNES(1,4)</f>
        <v>#NAME?</v>
      </c>
      <c r="B977" s="1" t="e">
        <f aca="false">ALEA.ENTRE.BORNES(1,4)</f>
        <v>#NAME?</v>
      </c>
      <c r="C977" s="2" t="e">
        <f aca="false">IF(A977=B977,IF(A977=1,1,IF(A977=2,2,IF(A977=3,3,IF(A977=4,4,0)))),0)</f>
        <v>#NAME?</v>
      </c>
    </row>
    <row r="978" customFormat="false" ht="15" hidden="false" customHeight="false" outlineLevel="0" collapsed="false">
      <c r="A978" s="1" t="e">
        <f aca="false">ALEA.ENTRE.BORNES(1,4)</f>
        <v>#NAME?</v>
      </c>
      <c r="B978" s="1" t="e">
        <f aca="false">ALEA.ENTRE.BORNES(1,4)</f>
        <v>#NAME?</v>
      </c>
      <c r="C978" s="2" t="e">
        <f aca="false">IF(A978=B978,IF(A978=1,1,IF(A978=2,2,IF(A978=3,3,IF(A978=4,4,0)))),0)</f>
        <v>#NAME?</v>
      </c>
    </row>
    <row r="979" customFormat="false" ht="15" hidden="false" customHeight="false" outlineLevel="0" collapsed="false">
      <c r="A979" s="1" t="e">
        <f aca="false">ALEA.ENTRE.BORNES(1,4)</f>
        <v>#NAME?</v>
      </c>
      <c r="B979" s="1" t="e">
        <f aca="false">ALEA.ENTRE.BORNES(1,4)</f>
        <v>#NAME?</v>
      </c>
      <c r="C979" s="2" t="e">
        <f aca="false">IF(A979=B979,IF(A979=1,1,IF(A979=2,2,IF(A979=3,3,IF(A979=4,4,0)))),0)</f>
        <v>#NAME?</v>
      </c>
    </row>
    <row r="980" customFormat="false" ht="15" hidden="false" customHeight="false" outlineLevel="0" collapsed="false">
      <c r="A980" s="1" t="e">
        <f aca="false">ALEA.ENTRE.BORNES(1,4)</f>
        <v>#NAME?</v>
      </c>
      <c r="B980" s="1" t="e">
        <f aca="false">ALEA.ENTRE.BORNES(1,4)</f>
        <v>#NAME?</v>
      </c>
      <c r="C980" s="2" t="e">
        <f aca="false">IF(A980=B980,IF(A980=1,1,IF(A980=2,2,IF(A980=3,3,IF(A980=4,4,0)))),0)</f>
        <v>#NAME?</v>
      </c>
    </row>
    <row r="981" customFormat="false" ht="15" hidden="false" customHeight="false" outlineLevel="0" collapsed="false">
      <c r="A981" s="1" t="e">
        <f aca="false">ALEA.ENTRE.BORNES(1,4)</f>
        <v>#NAME?</v>
      </c>
      <c r="B981" s="1" t="e">
        <f aca="false">ALEA.ENTRE.BORNES(1,4)</f>
        <v>#NAME?</v>
      </c>
      <c r="C981" s="2" t="e">
        <f aca="false">IF(A981=B981,IF(A981=1,1,IF(A981=2,2,IF(A981=3,3,IF(A981=4,4,0)))),0)</f>
        <v>#NAME?</v>
      </c>
    </row>
    <row r="982" customFormat="false" ht="15" hidden="false" customHeight="false" outlineLevel="0" collapsed="false">
      <c r="A982" s="1" t="e">
        <f aca="false">ALEA.ENTRE.BORNES(1,4)</f>
        <v>#NAME?</v>
      </c>
      <c r="B982" s="1" t="e">
        <f aca="false">ALEA.ENTRE.BORNES(1,4)</f>
        <v>#NAME?</v>
      </c>
      <c r="C982" s="2" t="e">
        <f aca="false">IF(A982=B982,IF(A982=1,1,IF(A982=2,2,IF(A982=3,3,IF(A982=4,4,0)))),0)</f>
        <v>#NAME?</v>
      </c>
    </row>
    <row r="983" customFormat="false" ht="15" hidden="false" customHeight="false" outlineLevel="0" collapsed="false">
      <c r="A983" s="1" t="e">
        <f aca="false">ALEA.ENTRE.BORNES(1,4)</f>
        <v>#NAME?</v>
      </c>
      <c r="B983" s="1" t="e">
        <f aca="false">ALEA.ENTRE.BORNES(1,4)</f>
        <v>#NAME?</v>
      </c>
      <c r="C983" s="2" t="e">
        <f aca="false">IF(A983=B983,IF(A983=1,1,IF(A983=2,2,IF(A983=3,3,IF(A983=4,4,0)))),0)</f>
        <v>#NAME?</v>
      </c>
    </row>
    <row r="984" customFormat="false" ht="15" hidden="false" customHeight="false" outlineLevel="0" collapsed="false">
      <c r="A984" s="1" t="e">
        <f aca="false">ALEA.ENTRE.BORNES(1,4)</f>
        <v>#NAME?</v>
      </c>
      <c r="B984" s="1" t="e">
        <f aca="false">ALEA.ENTRE.BORNES(1,4)</f>
        <v>#NAME?</v>
      </c>
      <c r="C984" s="2" t="e">
        <f aca="false">IF(A984=B984,IF(A984=1,1,IF(A984=2,2,IF(A984=3,3,IF(A984=4,4,0)))),0)</f>
        <v>#NAME?</v>
      </c>
    </row>
    <row r="985" customFormat="false" ht="15" hidden="false" customHeight="false" outlineLevel="0" collapsed="false">
      <c r="A985" s="1" t="e">
        <f aca="false">ALEA.ENTRE.BORNES(1,4)</f>
        <v>#NAME?</v>
      </c>
      <c r="B985" s="1" t="e">
        <f aca="false">ALEA.ENTRE.BORNES(1,4)</f>
        <v>#NAME?</v>
      </c>
      <c r="C985" s="2" t="e">
        <f aca="false">IF(A985=B985,IF(A985=1,1,IF(A985=2,2,IF(A985=3,3,IF(A985=4,4,0)))),0)</f>
        <v>#NAME?</v>
      </c>
    </row>
    <row r="986" customFormat="false" ht="15" hidden="false" customHeight="false" outlineLevel="0" collapsed="false">
      <c r="A986" s="1" t="e">
        <f aca="false">ALEA.ENTRE.BORNES(1,4)</f>
        <v>#NAME?</v>
      </c>
      <c r="B986" s="1" t="e">
        <f aca="false">ALEA.ENTRE.BORNES(1,4)</f>
        <v>#NAME?</v>
      </c>
      <c r="C986" s="2" t="e">
        <f aca="false">IF(A986=B986,IF(A986=1,1,IF(A986=2,2,IF(A986=3,3,IF(A986=4,4,0)))),0)</f>
        <v>#NAME?</v>
      </c>
    </row>
    <row r="987" customFormat="false" ht="15" hidden="false" customHeight="false" outlineLevel="0" collapsed="false">
      <c r="A987" s="1" t="e">
        <f aca="false">ALEA.ENTRE.BORNES(1,4)</f>
        <v>#NAME?</v>
      </c>
      <c r="B987" s="1" t="e">
        <f aca="false">ALEA.ENTRE.BORNES(1,4)</f>
        <v>#NAME?</v>
      </c>
      <c r="C987" s="2" t="e">
        <f aca="false">IF(A987=B987,IF(A987=1,1,IF(A987=2,2,IF(A987=3,3,IF(A987=4,4,0)))),0)</f>
        <v>#NAME?</v>
      </c>
    </row>
    <row r="988" customFormat="false" ht="15" hidden="false" customHeight="false" outlineLevel="0" collapsed="false">
      <c r="A988" s="1" t="e">
        <f aca="false">ALEA.ENTRE.BORNES(1,4)</f>
        <v>#NAME?</v>
      </c>
      <c r="B988" s="1" t="e">
        <f aca="false">ALEA.ENTRE.BORNES(1,4)</f>
        <v>#NAME?</v>
      </c>
      <c r="C988" s="2" t="e">
        <f aca="false">IF(A988=B988,IF(A988=1,1,IF(A988=2,2,IF(A988=3,3,IF(A988=4,4,0)))),0)</f>
        <v>#NAME?</v>
      </c>
    </row>
    <row r="989" customFormat="false" ht="15" hidden="false" customHeight="false" outlineLevel="0" collapsed="false">
      <c r="A989" s="1" t="e">
        <f aca="false">ALEA.ENTRE.BORNES(1,4)</f>
        <v>#NAME?</v>
      </c>
      <c r="B989" s="1" t="e">
        <f aca="false">ALEA.ENTRE.BORNES(1,4)</f>
        <v>#NAME?</v>
      </c>
      <c r="C989" s="2" t="e">
        <f aca="false">IF(A989=B989,IF(A989=1,1,IF(A989=2,2,IF(A989=3,3,IF(A989=4,4,0)))),0)</f>
        <v>#NAME?</v>
      </c>
    </row>
    <row r="990" customFormat="false" ht="15" hidden="false" customHeight="false" outlineLevel="0" collapsed="false">
      <c r="A990" s="1" t="e">
        <f aca="false">ALEA.ENTRE.BORNES(1,4)</f>
        <v>#NAME?</v>
      </c>
      <c r="B990" s="1" t="e">
        <f aca="false">ALEA.ENTRE.BORNES(1,4)</f>
        <v>#NAME?</v>
      </c>
      <c r="C990" s="2" t="e">
        <f aca="false">IF(A990=B990,IF(A990=1,1,IF(A990=2,2,IF(A990=3,3,IF(A990=4,4,0)))),0)</f>
        <v>#NAME?</v>
      </c>
    </row>
    <row r="991" customFormat="false" ht="15" hidden="false" customHeight="false" outlineLevel="0" collapsed="false">
      <c r="A991" s="1" t="e">
        <f aca="false">ALEA.ENTRE.BORNES(1,4)</f>
        <v>#NAME?</v>
      </c>
      <c r="B991" s="1" t="e">
        <f aca="false">ALEA.ENTRE.BORNES(1,4)</f>
        <v>#NAME?</v>
      </c>
      <c r="C991" s="2" t="e">
        <f aca="false">IF(A991=B991,IF(A991=1,1,IF(A991=2,2,IF(A991=3,3,IF(A991=4,4,0)))),0)</f>
        <v>#NAME?</v>
      </c>
    </row>
    <row r="992" customFormat="false" ht="15" hidden="false" customHeight="false" outlineLevel="0" collapsed="false">
      <c r="A992" s="1" t="e">
        <f aca="false">ALEA.ENTRE.BORNES(1,4)</f>
        <v>#NAME?</v>
      </c>
      <c r="B992" s="1" t="e">
        <f aca="false">ALEA.ENTRE.BORNES(1,4)</f>
        <v>#NAME?</v>
      </c>
      <c r="C992" s="2" t="e">
        <f aca="false">IF(A992=B992,IF(A992=1,1,IF(A992=2,2,IF(A992=3,3,IF(A992=4,4,0)))),0)</f>
        <v>#NAME?</v>
      </c>
    </row>
    <row r="993" customFormat="false" ht="15" hidden="false" customHeight="false" outlineLevel="0" collapsed="false">
      <c r="A993" s="1" t="e">
        <f aca="false">ALEA.ENTRE.BORNES(1,4)</f>
        <v>#NAME?</v>
      </c>
      <c r="B993" s="1" t="e">
        <f aca="false">ALEA.ENTRE.BORNES(1,4)</f>
        <v>#NAME?</v>
      </c>
      <c r="C993" s="2" t="e">
        <f aca="false">IF(A993=B993,IF(A993=1,1,IF(A993=2,2,IF(A993=3,3,IF(A993=4,4,0)))),0)</f>
        <v>#NAME?</v>
      </c>
    </row>
    <row r="994" customFormat="false" ht="15" hidden="false" customHeight="false" outlineLevel="0" collapsed="false">
      <c r="A994" s="1" t="e">
        <f aca="false">ALEA.ENTRE.BORNES(1,4)</f>
        <v>#NAME?</v>
      </c>
      <c r="B994" s="1" t="e">
        <f aca="false">ALEA.ENTRE.BORNES(1,4)</f>
        <v>#NAME?</v>
      </c>
      <c r="C994" s="2" t="e">
        <f aca="false">IF(A994=B994,IF(A994=1,1,IF(A994=2,2,IF(A994=3,3,IF(A994=4,4,0)))),0)</f>
        <v>#NAME?</v>
      </c>
    </row>
    <row r="995" customFormat="false" ht="15" hidden="false" customHeight="false" outlineLevel="0" collapsed="false">
      <c r="A995" s="1" t="e">
        <f aca="false">ALEA.ENTRE.BORNES(1,4)</f>
        <v>#NAME?</v>
      </c>
      <c r="B995" s="1" t="e">
        <f aca="false">ALEA.ENTRE.BORNES(1,4)</f>
        <v>#NAME?</v>
      </c>
      <c r="C995" s="2" t="e">
        <f aca="false">IF(A995=B995,IF(A995=1,1,IF(A995=2,2,IF(A995=3,3,IF(A995=4,4,0)))),0)</f>
        <v>#NAME?</v>
      </c>
    </row>
    <row r="996" customFormat="false" ht="15" hidden="false" customHeight="false" outlineLevel="0" collapsed="false">
      <c r="A996" s="1" t="e">
        <f aca="false">ALEA.ENTRE.BORNES(1,4)</f>
        <v>#NAME?</v>
      </c>
      <c r="B996" s="1" t="e">
        <f aca="false">ALEA.ENTRE.BORNES(1,4)</f>
        <v>#NAME?</v>
      </c>
      <c r="C996" s="2" t="e">
        <f aca="false">IF(A996=B996,IF(A996=1,1,IF(A996=2,2,IF(A996=3,3,IF(A996=4,4,0)))),0)</f>
        <v>#NAME?</v>
      </c>
    </row>
    <row r="997" customFormat="false" ht="15" hidden="false" customHeight="false" outlineLevel="0" collapsed="false">
      <c r="A997" s="1" t="e">
        <f aca="false">ALEA.ENTRE.BORNES(1,4)</f>
        <v>#NAME?</v>
      </c>
      <c r="B997" s="1" t="e">
        <f aca="false">ALEA.ENTRE.BORNES(1,4)</f>
        <v>#NAME?</v>
      </c>
      <c r="C997" s="2" t="e">
        <f aca="false">IF(A997=B997,IF(A997=1,1,IF(A997=2,2,IF(A997=3,3,IF(A997=4,4,0)))),0)</f>
        <v>#NAME?</v>
      </c>
    </row>
    <row r="998" customFormat="false" ht="15" hidden="false" customHeight="false" outlineLevel="0" collapsed="false">
      <c r="A998" s="1" t="e">
        <f aca="false">ALEA.ENTRE.BORNES(1,4)</f>
        <v>#NAME?</v>
      </c>
      <c r="B998" s="1" t="e">
        <f aca="false">ALEA.ENTRE.BORNES(1,4)</f>
        <v>#NAME?</v>
      </c>
      <c r="C998" s="2" t="e">
        <f aca="false">IF(A998=B998,IF(A998=1,1,IF(A998=2,2,IF(A998=3,3,IF(A998=4,4,0)))),0)</f>
        <v>#NAME?</v>
      </c>
    </row>
    <row r="999" customFormat="false" ht="15" hidden="false" customHeight="false" outlineLevel="0" collapsed="false">
      <c r="A999" s="1" t="e">
        <f aca="false">ALEA.ENTRE.BORNES(1,4)</f>
        <v>#NAME?</v>
      </c>
      <c r="B999" s="1" t="e">
        <f aca="false">ALEA.ENTRE.BORNES(1,4)</f>
        <v>#NAME?</v>
      </c>
      <c r="C999" s="2" t="e">
        <f aca="false">IF(A999=B999,IF(A999=1,1,IF(A999=2,2,IF(A999=3,3,IF(A999=4,4,0)))),0)</f>
        <v>#NAME?</v>
      </c>
    </row>
    <row r="1000" customFormat="false" ht="15" hidden="false" customHeight="false" outlineLevel="0" collapsed="false">
      <c r="A1000" s="1" t="e">
        <f aca="false">ALEA.ENTRE.BORNES(1,4)</f>
        <v>#NAME?</v>
      </c>
      <c r="B1000" s="1" t="e">
        <f aca="false">ALEA.ENTRE.BORNES(1,4)</f>
        <v>#NAME?</v>
      </c>
      <c r="C1000" s="2" t="e">
        <f aca="false">IF(A1000=B1000,IF(A1000=1,1,IF(A1000=2,2,IF(A1000=3,3,IF(A1000=4,4,0)))),0)</f>
        <v>#NAME?</v>
      </c>
    </row>
    <row r="1001" customFormat="false" ht="15" hidden="false" customHeight="false" outlineLevel="0" collapsed="false">
      <c r="A1001" s="1" t="e">
        <f aca="false">ALEA.ENTRE.BORNES(1,4)</f>
        <v>#NAME?</v>
      </c>
      <c r="B1001" s="1" t="e">
        <f aca="false">ALEA.ENTRE.BORNES(1,4)</f>
        <v>#NAME?</v>
      </c>
      <c r="C1001" s="2" t="e">
        <f aca="false">IF(A1001=B1001,IF(A1001=1,1,IF(A1001=2,2,IF(A1001=3,3,IF(A1001=4,4,0)))),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21:12:24Z</dcterms:created>
  <dc:creator/>
  <dc:description/>
  <dc:language>en-US</dc:language>
  <cp:lastModifiedBy>A</cp:lastModifiedBy>
  <dcterms:modified xsi:type="dcterms:W3CDTF">2014-03-03T21:46:56Z</dcterms:modified>
  <cp:revision>0</cp:revision>
  <dc:subject/>
  <dc:title/>
</cp:coreProperties>
</file>