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Arbre des probabilités" sheetId="1" state="visible" r:id="rId2"/>
    <sheet name="Tirage de 2 chaussettes noires" sheetId="2" state="visible" r:id="rId3"/>
    <sheet name="Tirage de 2 chaussettes jaunes" sheetId="3" state="visible" r:id="rId4"/>
    <sheet name="Tirage de 2 chaussettes rou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Tiroir </t>
  </si>
  <si>
    <t xml:space="preserve">Premier tirage</t>
  </si>
  <si>
    <t xml:space="preserve">Deuxième tirage</t>
  </si>
  <si>
    <t xml:space="preserve">Résultat du tirage avec remise</t>
  </si>
  <si>
    <t xml:space="preserve">Résultat du tirage sans remise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(N;N)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J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(N;J)</t>
  </si>
  <si>
    <r>
      <rPr>
        <sz val="11"/>
        <color rgb="FF000000"/>
        <rFont val="Calibri"/>
        <family val="2"/>
      </rPr>
      <t xml:space="preserve">J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R</t>
  </si>
  <si>
    <t xml:space="preserve">(N;R)</t>
  </si>
  <si>
    <t xml:space="preserve">Nombre de chaussettes noires</t>
  </si>
  <si>
    <t xml:space="preserve">Nombre de tirages</t>
  </si>
  <si>
    <t xml:space="preserve">Nombre de tirages avec 2 chaussettes noires</t>
  </si>
  <si>
    <t xml:space="preserve">Fréquence de tirages avec 2 chaussettes noires</t>
  </si>
  <si>
    <t xml:space="preserve">Nombre de chaussettes jaunes</t>
  </si>
  <si>
    <t xml:space="preserve">Nombre de tirages avec 2 chaussettes jaunes</t>
  </si>
  <si>
    <t xml:space="preserve">Fréquence de tirages avec 2 chaussettes jaunes</t>
  </si>
  <si>
    <t xml:space="preserve">Nombre de chaussettes rouges</t>
  </si>
  <si>
    <t xml:space="preserve">Nombre de tirages avec 2 chaussettes rouges</t>
  </si>
  <si>
    <t xml:space="preserve">Fréquence de tirages avec 2 chaussettes rou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6</xdr:row>
      <xdr:rowOff>95040</xdr:rowOff>
    </xdr:from>
    <xdr:to>
      <xdr:col>5</xdr:col>
      <xdr:colOff>10080</xdr:colOff>
      <xdr:row>21</xdr:row>
      <xdr:rowOff>151920</xdr:rowOff>
    </xdr:to>
    <xdr:sp>
      <xdr:nvSpPr>
        <xdr:cNvPr id="0" name="Connecteur droit 1"/>
        <xdr:cNvSpPr/>
      </xdr:nvSpPr>
      <xdr:spPr>
        <a:xfrm flipV="1">
          <a:off x="311760" y="1562040"/>
          <a:ext cx="1265040" cy="29905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1</xdr:row>
      <xdr:rowOff>123480</xdr:rowOff>
    </xdr:from>
    <xdr:to>
      <xdr:col>4</xdr:col>
      <xdr:colOff>190800</xdr:colOff>
      <xdr:row>36</xdr:row>
      <xdr:rowOff>105120</xdr:rowOff>
    </xdr:to>
    <xdr:sp>
      <xdr:nvSpPr>
        <xdr:cNvPr id="1" name="Connecteur droit 2"/>
        <xdr:cNvSpPr/>
      </xdr:nvSpPr>
      <xdr:spPr>
        <a:xfrm>
          <a:off x="281160" y="4524120"/>
          <a:ext cx="1285560" cy="28389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2</xdr:row>
      <xdr:rowOff>95040</xdr:rowOff>
    </xdr:from>
    <xdr:to>
      <xdr:col>4</xdr:col>
      <xdr:colOff>190800</xdr:colOff>
      <xdr:row>21</xdr:row>
      <xdr:rowOff>151920</xdr:rowOff>
    </xdr:to>
    <xdr:sp>
      <xdr:nvSpPr>
        <xdr:cNvPr id="2" name="Connecteur droit 3"/>
        <xdr:cNvSpPr/>
      </xdr:nvSpPr>
      <xdr:spPr>
        <a:xfrm flipV="1">
          <a:off x="311760" y="2781000"/>
          <a:ext cx="1254960" cy="17715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1</xdr:row>
      <xdr:rowOff>152280</xdr:rowOff>
    </xdr:from>
    <xdr:to>
      <xdr:col>4</xdr:col>
      <xdr:colOff>180720</xdr:colOff>
      <xdr:row>30</xdr:row>
      <xdr:rowOff>38160</xdr:rowOff>
    </xdr:to>
    <xdr:sp>
      <xdr:nvSpPr>
        <xdr:cNvPr id="3" name="Connecteur droit 4"/>
        <xdr:cNvSpPr/>
      </xdr:nvSpPr>
      <xdr:spPr>
        <a:xfrm>
          <a:off x="281160" y="4552920"/>
          <a:ext cx="1275480" cy="16002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8</xdr:row>
      <xdr:rowOff>85320</xdr:rowOff>
    </xdr:from>
    <xdr:to>
      <xdr:col>4</xdr:col>
      <xdr:colOff>180720</xdr:colOff>
      <xdr:row>21</xdr:row>
      <xdr:rowOff>151920</xdr:rowOff>
    </xdr:to>
    <xdr:sp>
      <xdr:nvSpPr>
        <xdr:cNvPr id="4" name="Connecteur droit 5"/>
        <xdr:cNvSpPr/>
      </xdr:nvSpPr>
      <xdr:spPr>
        <a:xfrm flipV="1">
          <a:off x="301680" y="3914280"/>
          <a:ext cx="1254960" cy="6382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1</xdr:row>
      <xdr:rowOff>152280</xdr:rowOff>
    </xdr:from>
    <xdr:to>
      <xdr:col>4</xdr:col>
      <xdr:colOff>190800</xdr:colOff>
      <xdr:row>24</xdr:row>
      <xdr:rowOff>95400</xdr:rowOff>
    </xdr:to>
    <xdr:sp>
      <xdr:nvSpPr>
        <xdr:cNvPr id="5" name="Connecteur droit 6"/>
        <xdr:cNvSpPr/>
      </xdr:nvSpPr>
      <xdr:spPr>
        <a:xfrm>
          <a:off x="301680" y="4552920"/>
          <a:ext cx="1265040" cy="514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</xdr:row>
      <xdr:rowOff>95040</xdr:rowOff>
    </xdr:from>
    <xdr:to>
      <xdr:col>22</xdr:col>
      <xdr:colOff>720</xdr:colOff>
      <xdr:row>3</xdr:row>
      <xdr:rowOff>95760</xdr:rowOff>
    </xdr:to>
    <xdr:cxnSp>
      <xdr:nvCxnSpPr>
        <xdr:cNvPr id="6" name="Connecteur droit avec flèche 7"/>
        <xdr:cNvCxnSpPr/>
      </xdr:nvCxnSpPr>
      <xdr:spPr>
        <a:xfrm>
          <a:off x="3682080" y="87624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4</xdr:row>
      <xdr:rowOff>84960</xdr:rowOff>
    </xdr:from>
    <xdr:to>
      <xdr:col>22</xdr:col>
      <xdr:colOff>720</xdr:colOff>
      <xdr:row>4</xdr:row>
      <xdr:rowOff>85680</xdr:rowOff>
    </xdr:to>
    <xdr:cxnSp>
      <xdr:nvCxnSpPr>
        <xdr:cNvPr id="7" name="Connecteur droit avec flèche 8"/>
        <xdr:cNvCxnSpPr/>
      </xdr:nvCxnSpPr>
      <xdr:spPr>
        <a:xfrm flipV="1">
          <a:off x="3672000" y="109476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5</xdr:row>
      <xdr:rowOff>94680</xdr:rowOff>
    </xdr:from>
    <xdr:to>
      <xdr:col>21</xdr:col>
      <xdr:colOff>190440</xdr:colOff>
      <xdr:row>5</xdr:row>
      <xdr:rowOff>104040</xdr:rowOff>
    </xdr:to>
    <xdr:cxnSp>
      <xdr:nvCxnSpPr>
        <xdr:cNvPr id="8" name="Connecteur droit avec flèche 9"/>
        <xdr:cNvCxnSpPr/>
      </xdr:nvCxnSpPr>
      <xdr:spPr>
        <a:xfrm flipV="1">
          <a:off x="3671640" y="1333080"/>
          <a:ext cx="1133640" cy="972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6</xdr:row>
      <xdr:rowOff>85320</xdr:rowOff>
    </xdr:from>
    <xdr:to>
      <xdr:col>22</xdr:col>
      <xdr:colOff>10800</xdr:colOff>
      <xdr:row>6</xdr:row>
      <xdr:rowOff>95400</xdr:rowOff>
    </xdr:to>
    <xdr:cxnSp>
      <xdr:nvCxnSpPr>
        <xdr:cNvPr id="9" name="Connecteur droit avec flèche 10"/>
        <xdr:cNvCxnSpPr/>
      </xdr:nvCxnSpPr>
      <xdr:spPr>
        <a:xfrm>
          <a:off x="3661920" y="155232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7</xdr:row>
      <xdr:rowOff>85320</xdr:rowOff>
    </xdr:from>
    <xdr:to>
      <xdr:col>21</xdr:col>
      <xdr:colOff>190440</xdr:colOff>
      <xdr:row>7</xdr:row>
      <xdr:rowOff>86040</xdr:rowOff>
    </xdr:to>
    <xdr:cxnSp>
      <xdr:nvCxnSpPr>
        <xdr:cNvPr id="10" name="Connecteur droit avec flèche 11"/>
        <xdr:cNvCxnSpPr/>
      </xdr:nvCxnSpPr>
      <xdr:spPr>
        <a:xfrm>
          <a:off x="3661560" y="178092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8</xdr:row>
      <xdr:rowOff>94680</xdr:rowOff>
    </xdr:from>
    <xdr:to>
      <xdr:col>22</xdr:col>
      <xdr:colOff>720</xdr:colOff>
      <xdr:row>8</xdr:row>
      <xdr:rowOff>95400</xdr:rowOff>
    </xdr:to>
    <xdr:cxnSp>
      <xdr:nvCxnSpPr>
        <xdr:cNvPr id="11" name="Connecteur droit avec flèche 12"/>
        <xdr:cNvCxnSpPr/>
      </xdr:nvCxnSpPr>
      <xdr:spPr>
        <a:xfrm>
          <a:off x="3682080" y="201888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9</xdr:row>
      <xdr:rowOff>84600</xdr:rowOff>
    </xdr:from>
    <xdr:to>
      <xdr:col>22</xdr:col>
      <xdr:colOff>720</xdr:colOff>
      <xdr:row>9</xdr:row>
      <xdr:rowOff>85320</xdr:rowOff>
    </xdr:to>
    <xdr:cxnSp>
      <xdr:nvCxnSpPr>
        <xdr:cNvPr id="12" name="Connecteur droit avec flèche 13"/>
        <xdr:cNvCxnSpPr/>
      </xdr:nvCxnSpPr>
      <xdr:spPr>
        <a:xfrm flipV="1">
          <a:off x="3672000" y="219924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10</xdr:row>
      <xdr:rowOff>95040</xdr:rowOff>
    </xdr:from>
    <xdr:to>
      <xdr:col>21</xdr:col>
      <xdr:colOff>190440</xdr:colOff>
      <xdr:row>10</xdr:row>
      <xdr:rowOff>104760</xdr:rowOff>
    </xdr:to>
    <xdr:cxnSp>
      <xdr:nvCxnSpPr>
        <xdr:cNvPr id="13" name="Connecteur droit avec flèche 14"/>
        <xdr:cNvCxnSpPr/>
      </xdr:nvCxnSpPr>
      <xdr:spPr>
        <a:xfrm flipV="1">
          <a:off x="3671640" y="2400120"/>
          <a:ext cx="1133640" cy="10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1</xdr:row>
      <xdr:rowOff>85320</xdr:rowOff>
    </xdr:from>
    <xdr:to>
      <xdr:col>22</xdr:col>
      <xdr:colOff>10800</xdr:colOff>
      <xdr:row>11</xdr:row>
      <xdr:rowOff>95400</xdr:rowOff>
    </xdr:to>
    <xdr:cxnSp>
      <xdr:nvCxnSpPr>
        <xdr:cNvPr id="14" name="Connecteur droit avec flèche 15"/>
        <xdr:cNvCxnSpPr/>
      </xdr:nvCxnSpPr>
      <xdr:spPr>
        <a:xfrm>
          <a:off x="3661920" y="258084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2</xdr:row>
      <xdr:rowOff>85320</xdr:rowOff>
    </xdr:from>
    <xdr:to>
      <xdr:col>21</xdr:col>
      <xdr:colOff>190440</xdr:colOff>
      <xdr:row>12</xdr:row>
      <xdr:rowOff>86040</xdr:rowOff>
    </xdr:to>
    <xdr:cxnSp>
      <xdr:nvCxnSpPr>
        <xdr:cNvPr id="15" name="Connecteur droit avec flèche 16"/>
        <xdr:cNvCxnSpPr/>
      </xdr:nvCxnSpPr>
      <xdr:spPr>
        <a:xfrm>
          <a:off x="3661560" y="277128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13</xdr:row>
      <xdr:rowOff>95040</xdr:rowOff>
    </xdr:from>
    <xdr:to>
      <xdr:col>22</xdr:col>
      <xdr:colOff>720</xdr:colOff>
      <xdr:row>13</xdr:row>
      <xdr:rowOff>95760</xdr:rowOff>
    </xdr:to>
    <xdr:cxnSp>
      <xdr:nvCxnSpPr>
        <xdr:cNvPr id="16" name="Connecteur droit avec flèche 17"/>
        <xdr:cNvCxnSpPr/>
      </xdr:nvCxnSpPr>
      <xdr:spPr>
        <a:xfrm>
          <a:off x="3682080" y="297144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14</xdr:row>
      <xdr:rowOff>84600</xdr:rowOff>
    </xdr:from>
    <xdr:to>
      <xdr:col>22</xdr:col>
      <xdr:colOff>720</xdr:colOff>
      <xdr:row>14</xdr:row>
      <xdr:rowOff>85320</xdr:rowOff>
    </xdr:to>
    <xdr:cxnSp>
      <xdr:nvCxnSpPr>
        <xdr:cNvPr id="17" name="Connecteur droit avec flèche 18"/>
        <xdr:cNvCxnSpPr/>
      </xdr:nvCxnSpPr>
      <xdr:spPr>
        <a:xfrm flipV="1">
          <a:off x="3672000" y="315180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15</xdr:row>
      <xdr:rowOff>94320</xdr:rowOff>
    </xdr:from>
    <xdr:to>
      <xdr:col>21</xdr:col>
      <xdr:colOff>190440</xdr:colOff>
      <xdr:row>15</xdr:row>
      <xdr:rowOff>104400</xdr:rowOff>
    </xdr:to>
    <xdr:cxnSp>
      <xdr:nvCxnSpPr>
        <xdr:cNvPr id="18" name="Connecteur droit avec flèche 19"/>
        <xdr:cNvCxnSpPr/>
      </xdr:nvCxnSpPr>
      <xdr:spPr>
        <a:xfrm flipV="1">
          <a:off x="3671640" y="3351960"/>
          <a:ext cx="113364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6</xdr:row>
      <xdr:rowOff>85320</xdr:rowOff>
    </xdr:from>
    <xdr:to>
      <xdr:col>22</xdr:col>
      <xdr:colOff>10800</xdr:colOff>
      <xdr:row>16</xdr:row>
      <xdr:rowOff>95400</xdr:rowOff>
    </xdr:to>
    <xdr:cxnSp>
      <xdr:nvCxnSpPr>
        <xdr:cNvPr id="19" name="Connecteur droit avec flèche 20"/>
        <xdr:cNvCxnSpPr/>
      </xdr:nvCxnSpPr>
      <xdr:spPr>
        <a:xfrm>
          <a:off x="3661920" y="353340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7</xdr:row>
      <xdr:rowOff>85320</xdr:rowOff>
    </xdr:from>
    <xdr:to>
      <xdr:col>21</xdr:col>
      <xdr:colOff>190440</xdr:colOff>
      <xdr:row>17</xdr:row>
      <xdr:rowOff>86040</xdr:rowOff>
    </xdr:to>
    <xdr:cxnSp>
      <xdr:nvCxnSpPr>
        <xdr:cNvPr id="20" name="Connecteur droit avec flèche 21"/>
        <xdr:cNvCxnSpPr/>
      </xdr:nvCxnSpPr>
      <xdr:spPr>
        <a:xfrm>
          <a:off x="3661560" y="372384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18</xdr:row>
      <xdr:rowOff>95040</xdr:rowOff>
    </xdr:from>
    <xdr:to>
      <xdr:col>22</xdr:col>
      <xdr:colOff>720</xdr:colOff>
      <xdr:row>18</xdr:row>
      <xdr:rowOff>95760</xdr:rowOff>
    </xdr:to>
    <xdr:cxnSp>
      <xdr:nvCxnSpPr>
        <xdr:cNvPr id="21" name="Connecteur droit avec flèche 22"/>
        <xdr:cNvCxnSpPr/>
      </xdr:nvCxnSpPr>
      <xdr:spPr>
        <a:xfrm>
          <a:off x="3682080" y="392400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19</xdr:row>
      <xdr:rowOff>84960</xdr:rowOff>
    </xdr:from>
    <xdr:to>
      <xdr:col>22</xdr:col>
      <xdr:colOff>720</xdr:colOff>
      <xdr:row>19</xdr:row>
      <xdr:rowOff>85680</xdr:rowOff>
    </xdr:to>
    <xdr:cxnSp>
      <xdr:nvCxnSpPr>
        <xdr:cNvPr id="22" name="Connecteur droit avec flèche 23"/>
        <xdr:cNvCxnSpPr/>
      </xdr:nvCxnSpPr>
      <xdr:spPr>
        <a:xfrm flipV="1">
          <a:off x="3672000" y="410436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20</xdr:row>
      <xdr:rowOff>94320</xdr:rowOff>
    </xdr:from>
    <xdr:to>
      <xdr:col>21</xdr:col>
      <xdr:colOff>190440</xdr:colOff>
      <xdr:row>20</xdr:row>
      <xdr:rowOff>104400</xdr:rowOff>
    </xdr:to>
    <xdr:cxnSp>
      <xdr:nvCxnSpPr>
        <xdr:cNvPr id="23" name="Connecteur droit avec flèche 24"/>
        <xdr:cNvCxnSpPr/>
      </xdr:nvCxnSpPr>
      <xdr:spPr>
        <a:xfrm flipV="1">
          <a:off x="3671640" y="4304520"/>
          <a:ext cx="113364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21</xdr:row>
      <xdr:rowOff>84960</xdr:rowOff>
    </xdr:from>
    <xdr:to>
      <xdr:col>22</xdr:col>
      <xdr:colOff>10800</xdr:colOff>
      <xdr:row>21</xdr:row>
      <xdr:rowOff>95040</xdr:rowOff>
    </xdr:to>
    <xdr:cxnSp>
      <xdr:nvCxnSpPr>
        <xdr:cNvPr id="24" name="Connecteur droit avec flèche 25"/>
        <xdr:cNvCxnSpPr/>
      </xdr:nvCxnSpPr>
      <xdr:spPr>
        <a:xfrm>
          <a:off x="3661920" y="448560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22</xdr:row>
      <xdr:rowOff>85320</xdr:rowOff>
    </xdr:from>
    <xdr:to>
      <xdr:col>21</xdr:col>
      <xdr:colOff>190440</xdr:colOff>
      <xdr:row>22</xdr:row>
      <xdr:rowOff>86040</xdr:rowOff>
    </xdr:to>
    <xdr:cxnSp>
      <xdr:nvCxnSpPr>
        <xdr:cNvPr id="25" name="Connecteur droit avec flèche 26"/>
        <xdr:cNvCxnSpPr/>
      </xdr:nvCxnSpPr>
      <xdr:spPr>
        <a:xfrm>
          <a:off x="3661560" y="467640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23</xdr:row>
      <xdr:rowOff>95040</xdr:rowOff>
    </xdr:from>
    <xdr:to>
      <xdr:col>22</xdr:col>
      <xdr:colOff>720</xdr:colOff>
      <xdr:row>23</xdr:row>
      <xdr:rowOff>95760</xdr:rowOff>
    </xdr:to>
    <xdr:cxnSp>
      <xdr:nvCxnSpPr>
        <xdr:cNvPr id="26" name="Connecteur droit avec flèche 27"/>
        <xdr:cNvCxnSpPr/>
      </xdr:nvCxnSpPr>
      <xdr:spPr>
        <a:xfrm>
          <a:off x="3682080" y="487656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24</xdr:row>
      <xdr:rowOff>84960</xdr:rowOff>
    </xdr:from>
    <xdr:to>
      <xdr:col>22</xdr:col>
      <xdr:colOff>720</xdr:colOff>
      <xdr:row>24</xdr:row>
      <xdr:rowOff>85680</xdr:rowOff>
    </xdr:to>
    <xdr:cxnSp>
      <xdr:nvCxnSpPr>
        <xdr:cNvPr id="27" name="Connecteur droit avec flèche 28"/>
        <xdr:cNvCxnSpPr/>
      </xdr:nvCxnSpPr>
      <xdr:spPr>
        <a:xfrm flipV="1">
          <a:off x="3672000" y="505692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25</xdr:row>
      <xdr:rowOff>94680</xdr:rowOff>
    </xdr:from>
    <xdr:to>
      <xdr:col>21</xdr:col>
      <xdr:colOff>190440</xdr:colOff>
      <xdr:row>25</xdr:row>
      <xdr:rowOff>104760</xdr:rowOff>
    </xdr:to>
    <xdr:cxnSp>
      <xdr:nvCxnSpPr>
        <xdr:cNvPr id="28" name="Connecteur droit avec flèche 29"/>
        <xdr:cNvCxnSpPr/>
      </xdr:nvCxnSpPr>
      <xdr:spPr>
        <a:xfrm flipV="1">
          <a:off x="3671640" y="5257080"/>
          <a:ext cx="113364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26</xdr:row>
      <xdr:rowOff>84960</xdr:rowOff>
    </xdr:from>
    <xdr:to>
      <xdr:col>22</xdr:col>
      <xdr:colOff>10800</xdr:colOff>
      <xdr:row>26</xdr:row>
      <xdr:rowOff>95040</xdr:rowOff>
    </xdr:to>
    <xdr:cxnSp>
      <xdr:nvCxnSpPr>
        <xdr:cNvPr id="29" name="Connecteur droit avec flèche 30"/>
        <xdr:cNvCxnSpPr/>
      </xdr:nvCxnSpPr>
      <xdr:spPr>
        <a:xfrm>
          <a:off x="3661920" y="543816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27</xdr:row>
      <xdr:rowOff>84960</xdr:rowOff>
    </xdr:from>
    <xdr:to>
      <xdr:col>21</xdr:col>
      <xdr:colOff>190440</xdr:colOff>
      <xdr:row>27</xdr:row>
      <xdr:rowOff>85680</xdr:rowOff>
    </xdr:to>
    <xdr:cxnSp>
      <xdr:nvCxnSpPr>
        <xdr:cNvPr id="30" name="Connecteur droit avec flèche 31"/>
        <xdr:cNvCxnSpPr/>
      </xdr:nvCxnSpPr>
      <xdr:spPr>
        <a:xfrm>
          <a:off x="3661560" y="562860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28</xdr:row>
      <xdr:rowOff>95040</xdr:rowOff>
    </xdr:from>
    <xdr:to>
      <xdr:col>22</xdr:col>
      <xdr:colOff>720</xdr:colOff>
      <xdr:row>28</xdr:row>
      <xdr:rowOff>95760</xdr:rowOff>
    </xdr:to>
    <xdr:cxnSp>
      <xdr:nvCxnSpPr>
        <xdr:cNvPr id="31" name="Connecteur droit avec flèche 32"/>
        <xdr:cNvCxnSpPr/>
      </xdr:nvCxnSpPr>
      <xdr:spPr>
        <a:xfrm>
          <a:off x="3682080" y="582912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29</xdr:row>
      <xdr:rowOff>84960</xdr:rowOff>
    </xdr:from>
    <xdr:to>
      <xdr:col>22</xdr:col>
      <xdr:colOff>720</xdr:colOff>
      <xdr:row>29</xdr:row>
      <xdr:rowOff>85680</xdr:rowOff>
    </xdr:to>
    <xdr:cxnSp>
      <xdr:nvCxnSpPr>
        <xdr:cNvPr id="32" name="Connecteur droit avec flèche 33"/>
        <xdr:cNvCxnSpPr/>
      </xdr:nvCxnSpPr>
      <xdr:spPr>
        <a:xfrm flipV="1">
          <a:off x="3672000" y="600948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30</xdr:row>
      <xdr:rowOff>94680</xdr:rowOff>
    </xdr:from>
    <xdr:to>
      <xdr:col>21</xdr:col>
      <xdr:colOff>190440</xdr:colOff>
      <xdr:row>30</xdr:row>
      <xdr:rowOff>104760</xdr:rowOff>
    </xdr:to>
    <xdr:cxnSp>
      <xdr:nvCxnSpPr>
        <xdr:cNvPr id="33" name="Connecteur droit avec flèche 34"/>
        <xdr:cNvCxnSpPr/>
      </xdr:nvCxnSpPr>
      <xdr:spPr>
        <a:xfrm flipV="1">
          <a:off x="3671640" y="6209640"/>
          <a:ext cx="113364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31</xdr:row>
      <xdr:rowOff>85320</xdr:rowOff>
    </xdr:from>
    <xdr:to>
      <xdr:col>22</xdr:col>
      <xdr:colOff>10800</xdr:colOff>
      <xdr:row>31</xdr:row>
      <xdr:rowOff>95400</xdr:rowOff>
    </xdr:to>
    <xdr:cxnSp>
      <xdr:nvCxnSpPr>
        <xdr:cNvPr id="34" name="Connecteur droit avec flèche 35"/>
        <xdr:cNvCxnSpPr/>
      </xdr:nvCxnSpPr>
      <xdr:spPr>
        <a:xfrm>
          <a:off x="3661920" y="639072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32</xdr:row>
      <xdr:rowOff>84960</xdr:rowOff>
    </xdr:from>
    <xdr:to>
      <xdr:col>21</xdr:col>
      <xdr:colOff>190440</xdr:colOff>
      <xdr:row>32</xdr:row>
      <xdr:rowOff>85680</xdr:rowOff>
    </xdr:to>
    <xdr:cxnSp>
      <xdr:nvCxnSpPr>
        <xdr:cNvPr id="35" name="Connecteur droit avec flèche 36"/>
        <xdr:cNvCxnSpPr/>
      </xdr:nvCxnSpPr>
      <xdr:spPr>
        <a:xfrm>
          <a:off x="3661560" y="658116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33</xdr:row>
      <xdr:rowOff>84960</xdr:rowOff>
    </xdr:from>
    <xdr:to>
      <xdr:col>21</xdr:col>
      <xdr:colOff>190440</xdr:colOff>
      <xdr:row>33</xdr:row>
      <xdr:rowOff>85680</xdr:rowOff>
    </xdr:to>
    <xdr:cxnSp>
      <xdr:nvCxnSpPr>
        <xdr:cNvPr id="36" name="Connecteur droit avec flèche 37"/>
        <xdr:cNvCxnSpPr/>
      </xdr:nvCxnSpPr>
      <xdr:spPr>
        <a:xfrm>
          <a:off x="3661560" y="677160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0160</xdr:colOff>
      <xdr:row>34</xdr:row>
      <xdr:rowOff>95040</xdr:rowOff>
    </xdr:from>
    <xdr:to>
      <xdr:col>22</xdr:col>
      <xdr:colOff>720</xdr:colOff>
      <xdr:row>34</xdr:row>
      <xdr:rowOff>95760</xdr:rowOff>
    </xdr:to>
    <xdr:cxnSp>
      <xdr:nvCxnSpPr>
        <xdr:cNvPr id="37" name="Connecteur droit avec flèche 38"/>
        <xdr:cNvCxnSpPr/>
      </xdr:nvCxnSpPr>
      <xdr:spPr>
        <a:xfrm>
          <a:off x="3682080" y="6972120"/>
          <a:ext cx="11239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10080</xdr:colOff>
      <xdr:row>35</xdr:row>
      <xdr:rowOff>84960</xdr:rowOff>
    </xdr:from>
    <xdr:to>
      <xdr:col>22</xdr:col>
      <xdr:colOff>720</xdr:colOff>
      <xdr:row>35</xdr:row>
      <xdr:rowOff>85680</xdr:rowOff>
    </xdr:to>
    <xdr:cxnSp>
      <xdr:nvCxnSpPr>
        <xdr:cNvPr id="38" name="Connecteur droit avec flèche 39"/>
        <xdr:cNvCxnSpPr/>
      </xdr:nvCxnSpPr>
      <xdr:spPr>
        <a:xfrm flipV="1">
          <a:off x="3672000" y="7152480"/>
          <a:ext cx="113400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9720</xdr:colOff>
      <xdr:row>36</xdr:row>
      <xdr:rowOff>94680</xdr:rowOff>
    </xdr:from>
    <xdr:to>
      <xdr:col>21</xdr:col>
      <xdr:colOff>190440</xdr:colOff>
      <xdr:row>36</xdr:row>
      <xdr:rowOff>104760</xdr:rowOff>
    </xdr:to>
    <xdr:cxnSp>
      <xdr:nvCxnSpPr>
        <xdr:cNvPr id="39" name="Connecteur droit avec flèche 40"/>
        <xdr:cNvCxnSpPr/>
      </xdr:nvCxnSpPr>
      <xdr:spPr>
        <a:xfrm flipV="1">
          <a:off x="3671640" y="7352640"/>
          <a:ext cx="113364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37</xdr:row>
      <xdr:rowOff>85320</xdr:rowOff>
    </xdr:from>
    <xdr:to>
      <xdr:col>22</xdr:col>
      <xdr:colOff>10800</xdr:colOff>
      <xdr:row>37</xdr:row>
      <xdr:rowOff>95400</xdr:rowOff>
    </xdr:to>
    <xdr:cxnSp>
      <xdr:nvCxnSpPr>
        <xdr:cNvPr id="40" name="Connecteur droit avec flèche 41"/>
        <xdr:cNvCxnSpPr/>
      </xdr:nvCxnSpPr>
      <xdr:spPr>
        <a:xfrm>
          <a:off x="3661920" y="7533720"/>
          <a:ext cx="1154160" cy="1044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38</xdr:row>
      <xdr:rowOff>84960</xdr:rowOff>
    </xdr:from>
    <xdr:to>
      <xdr:col>21</xdr:col>
      <xdr:colOff>190440</xdr:colOff>
      <xdr:row>38</xdr:row>
      <xdr:rowOff>85680</xdr:rowOff>
    </xdr:to>
    <xdr:cxnSp>
      <xdr:nvCxnSpPr>
        <xdr:cNvPr id="41" name="Connecteur droit avec flèche 42"/>
        <xdr:cNvCxnSpPr/>
      </xdr:nvCxnSpPr>
      <xdr:spPr>
        <a:xfrm>
          <a:off x="3661560" y="7724160"/>
          <a:ext cx="1143720" cy="1080"/>
        </a:xfrm>
        <a:prstGeom prst="straightConnector1">
          <a:avLst/>
        </a:prstGeom>
        <a:ln w="1584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5</xdr:row>
      <xdr:rowOff>75600</xdr:rowOff>
    </xdr:from>
    <xdr:to>
      <xdr:col>14</xdr:col>
      <xdr:colOff>170640</xdr:colOff>
      <xdr:row>18</xdr:row>
      <xdr:rowOff>9360</xdr:rowOff>
    </xdr:to>
    <xdr:sp>
      <xdr:nvSpPr>
        <xdr:cNvPr id="42" name="Connecteur droit 43"/>
        <xdr:cNvSpPr/>
      </xdr:nvSpPr>
      <xdr:spPr>
        <a:xfrm flipV="1">
          <a:off x="1757160" y="3333240"/>
          <a:ext cx="1694520" cy="505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9720</xdr:rowOff>
    </xdr:from>
    <xdr:to>
      <xdr:col>15</xdr:col>
      <xdr:colOff>10440</xdr:colOff>
      <xdr:row>20</xdr:row>
      <xdr:rowOff>104760</xdr:rowOff>
    </xdr:to>
    <xdr:sp>
      <xdr:nvSpPr>
        <xdr:cNvPr id="43" name="Connecteur droit 44"/>
        <xdr:cNvSpPr/>
      </xdr:nvSpPr>
      <xdr:spPr>
        <a:xfrm>
          <a:off x="1767240" y="4029120"/>
          <a:ext cx="1714680" cy="285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5040</xdr:rowOff>
    </xdr:from>
    <xdr:to>
      <xdr:col>15</xdr:col>
      <xdr:colOff>10440</xdr:colOff>
      <xdr:row>18</xdr:row>
      <xdr:rowOff>75600</xdr:rowOff>
    </xdr:to>
    <xdr:sp>
      <xdr:nvSpPr>
        <xdr:cNvPr id="44" name="Connecteur droit 45"/>
        <xdr:cNvSpPr/>
      </xdr:nvSpPr>
      <xdr:spPr>
        <a:xfrm flipV="1">
          <a:off x="1757160" y="3733560"/>
          <a:ext cx="17247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5400</xdr:rowOff>
    </xdr:from>
    <xdr:to>
      <xdr:col>14</xdr:col>
      <xdr:colOff>180720</xdr:colOff>
      <xdr:row>18</xdr:row>
      <xdr:rowOff>47880</xdr:rowOff>
    </xdr:to>
    <xdr:sp>
      <xdr:nvSpPr>
        <xdr:cNvPr id="45" name="Connecteur droit 46"/>
        <xdr:cNvSpPr/>
      </xdr:nvSpPr>
      <xdr:spPr>
        <a:xfrm flipV="1">
          <a:off x="1757160" y="3543480"/>
          <a:ext cx="1704600" cy="333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5680</xdr:rowOff>
    </xdr:from>
    <xdr:to>
      <xdr:col>14</xdr:col>
      <xdr:colOff>180720</xdr:colOff>
      <xdr:row>18</xdr:row>
      <xdr:rowOff>105120</xdr:rowOff>
    </xdr:to>
    <xdr:sp>
      <xdr:nvSpPr>
        <xdr:cNvPr id="46" name="Connecteur droit 47"/>
        <xdr:cNvSpPr/>
      </xdr:nvSpPr>
      <xdr:spPr>
        <a:xfrm flipV="1">
          <a:off x="1757160" y="3914640"/>
          <a:ext cx="170460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142920</xdr:rowOff>
    </xdr:from>
    <xdr:to>
      <xdr:col>15</xdr:col>
      <xdr:colOff>10440</xdr:colOff>
      <xdr:row>19</xdr:row>
      <xdr:rowOff>75960</xdr:rowOff>
    </xdr:to>
    <xdr:sp>
      <xdr:nvSpPr>
        <xdr:cNvPr id="47" name="Connecteur droit 48"/>
        <xdr:cNvSpPr/>
      </xdr:nvSpPr>
      <xdr:spPr>
        <a:xfrm>
          <a:off x="1767240" y="3971880"/>
          <a:ext cx="1714680" cy="1234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75600</xdr:rowOff>
    </xdr:from>
    <xdr:to>
      <xdr:col>14</xdr:col>
      <xdr:colOff>170640</xdr:colOff>
      <xdr:row>6</xdr:row>
      <xdr:rowOff>9720</xdr:rowOff>
    </xdr:to>
    <xdr:sp>
      <xdr:nvSpPr>
        <xdr:cNvPr id="48" name="Connecteur droit 49"/>
        <xdr:cNvSpPr/>
      </xdr:nvSpPr>
      <xdr:spPr>
        <a:xfrm flipV="1">
          <a:off x="1757160" y="856800"/>
          <a:ext cx="1694520" cy="6199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9720</xdr:rowOff>
    </xdr:from>
    <xdr:to>
      <xdr:col>15</xdr:col>
      <xdr:colOff>10440</xdr:colOff>
      <xdr:row>8</xdr:row>
      <xdr:rowOff>104760</xdr:rowOff>
    </xdr:to>
    <xdr:sp>
      <xdr:nvSpPr>
        <xdr:cNvPr id="49" name="Connecteur droit 50"/>
        <xdr:cNvSpPr/>
      </xdr:nvSpPr>
      <xdr:spPr>
        <a:xfrm>
          <a:off x="1767240" y="1705320"/>
          <a:ext cx="1714680" cy="3236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95400</xdr:rowOff>
    </xdr:from>
    <xdr:to>
      <xdr:col>15</xdr:col>
      <xdr:colOff>10440</xdr:colOff>
      <xdr:row>6</xdr:row>
      <xdr:rowOff>75600</xdr:rowOff>
    </xdr:to>
    <xdr:sp>
      <xdr:nvSpPr>
        <xdr:cNvPr id="50" name="Connecteur droit 51"/>
        <xdr:cNvSpPr/>
      </xdr:nvSpPr>
      <xdr:spPr>
        <a:xfrm flipV="1">
          <a:off x="1757160" y="1333800"/>
          <a:ext cx="1724760" cy="2088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5400</xdr:rowOff>
    </xdr:from>
    <xdr:to>
      <xdr:col>14</xdr:col>
      <xdr:colOff>180720</xdr:colOff>
      <xdr:row>6</xdr:row>
      <xdr:rowOff>47160</xdr:rowOff>
    </xdr:to>
    <xdr:sp>
      <xdr:nvSpPr>
        <xdr:cNvPr id="51" name="Connecteur droit 52"/>
        <xdr:cNvSpPr/>
      </xdr:nvSpPr>
      <xdr:spPr>
        <a:xfrm flipV="1">
          <a:off x="1757160" y="1105200"/>
          <a:ext cx="1704600" cy="4089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85680</xdr:rowOff>
    </xdr:from>
    <xdr:to>
      <xdr:col>14</xdr:col>
      <xdr:colOff>180720</xdr:colOff>
      <xdr:row>6</xdr:row>
      <xdr:rowOff>104400</xdr:rowOff>
    </xdr:to>
    <xdr:sp>
      <xdr:nvSpPr>
        <xdr:cNvPr id="52" name="Connecteur droit 53"/>
        <xdr:cNvSpPr/>
      </xdr:nvSpPr>
      <xdr:spPr>
        <a:xfrm flipV="1">
          <a:off x="1757160" y="1552680"/>
          <a:ext cx="1704600" cy="1872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142560</xdr:rowOff>
    </xdr:from>
    <xdr:to>
      <xdr:col>15</xdr:col>
      <xdr:colOff>10440</xdr:colOff>
      <xdr:row>7</xdr:row>
      <xdr:rowOff>75600</xdr:rowOff>
    </xdr:to>
    <xdr:sp>
      <xdr:nvSpPr>
        <xdr:cNvPr id="53" name="Connecteur droit 54"/>
        <xdr:cNvSpPr/>
      </xdr:nvSpPr>
      <xdr:spPr>
        <a:xfrm>
          <a:off x="1767240" y="1609560"/>
          <a:ext cx="1714680" cy="1616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75600</xdr:rowOff>
    </xdr:from>
    <xdr:to>
      <xdr:col>14</xdr:col>
      <xdr:colOff>170640</xdr:colOff>
      <xdr:row>12</xdr:row>
      <xdr:rowOff>9360</xdr:rowOff>
    </xdr:to>
    <xdr:sp>
      <xdr:nvSpPr>
        <xdr:cNvPr id="54" name="Connecteur droit 55"/>
        <xdr:cNvSpPr/>
      </xdr:nvSpPr>
      <xdr:spPr>
        <a:xfrm flipV="1">
          <a:off x="1757160" y="2190240"/>
          <a:ext cx="1694520" cy="505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</xdr:row>
      <xdr:rowOff>9720</xdr:rowOff>
    </xdr:from>
    <xdr:to>
      <xdr:col>15</xdr:col>
      <xdr:colOff>10440</xdr:colOff>
      <xdr:row>14</xdr:row>
      <xdr:rowOff>104760</xdr:rowOff>
    </xdr:to>
    <xdr:sp>
      <xdr:nvSpPr>
        <xdr:cNvPr id="55" name="Connecteur droit 56"/>
        <xdr:cNvSpPr/>
      </xdr:nvSpPr>
      <xdr:spPr>
        <a:xfrm>
          <a:off x="1767240" y="2886120"/>
          <a:ext cx="1714680" cy="285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95040</xdr:rowOff>
    </xdr:from>
    <xdr:to>
      <xdr:col>15</xdr:col>
      <xdr:colOff>10440</xdr:colOff>
      <xdr:row>12</xdr:row>
      <xdr:rowOff>75600</xdr:rowOff>
    </xdr:to>
    <xdr:sp>
      <xdr:nvSpPr>
        <xdr:cNvPr id="56" name="Connecteur droit 57"/>
        <xdr:cNvSpPr/>
      </xdr:nvSpPr>
      <xdr:spPr>
        <a:xfrm flipV="1">
          <a:off x="1757160" y="2590560"/>
          <a:ext cx="17247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5400</xdr:rowOff>
    </xdr:from>
    <xdr:to>
      <xdr:col>14</xdr:col>
      <xdr:colOff>180720</xdr:colOff>
      <xdr:row>12</xdr:row>
      <xdr:rowOff>47880</xdr:rowOff>
    </xdr:to>
    <xdr:sp>
      <xdr:nvSpPr>
        <xdr:cNvPr id="57" name="Connecteur droit 58"/>
        <xdr:cNvSpPr/>
      </xdr:nvSpPr>
      <xdr:spPr>
        <a:xfrm flipV="1">
          <a:off x="1757160" y="2400480"/>
          <a:ext cx="1704600" cy="333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85680</xdr:rowOff>
    </xdr:from>
    <xdr:to>
      <xdr:col>14</xdr:col>
      <xdr:colOff>180720</xdr:colOff>
      <xdr:row>12</xdr:row>
      <xdr:rowOff>105120</xdr:rowOff>
    </xdr:to>
    <xdr:sp>
      <xdr:nvSpPr>
        <xdr:cNvPr id="58" name="Connecteur droit 59"/>
        <xdr:cNvSpPr/>
      </xdr:nvSpPr>
      <xdr:spPr>
        <a:xfrm flipV="1">
          <a:off x="1757160" y="2771640"/>
          <a:ext cx="170460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42920</xdr:rowOff>
    </xdr:from>
    <xdr:to>
      <xdr:col>15</xdr:col>
      <xdr:colOff>10440</xdr:colOff>
      <xdr:row>13</xdr:row>
      <xdr:rowOff>75960</xdr:rowOff>
    </xdr:to>
    <xdr:sp>
      <xdr:nvSpPr>
        <xdr:cNvPr id="59" name="Connecteur droit 60"/>
        <xdr:cNvSpPr/>
      </xdr:nvSpPr>
      <xdr:spPr>
        <a:xfrm>
          <a:off x="1767240" y="2828880"/>
          <a:ext cx="1714680" cy="1234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75600</xdr:rowOff>
    </xdr:from>
    <xdr:to>
      <xdr:col>14</xdr:col>
      <xdr:colOff>170640</xdr:colOff>
      <xdr:row>24</xdr:row>
      <xdr:rowOff>9360</xdr:rowOff>
    </xdr:to>
    <xdr:sp>
      <xdr:nvSpPr>
        <xdr:cNvPr id="60" name="Connecteur droit 61"/>
        <xdr:cNvSpPr/>
      </xdr:nvSpPr>
      <xdr:spPr>
        <a:xfrm flipV="1">
          <a:off x="1757160" y="4476240"/>
          <a:ext cx="1694520" cy="505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5</xdr:row>
      <xdr:rowOff>9720</xdr:rowOff>
    </xdr:from>
    <xdr:to>
      <xdr:col>15</xdr:col>
      <xdr:colOff>10440</xdr:colOff>
      <xdr:row>26</xdr:row>
      <xdr:rowOff>104760</xdr:rowOff>
    </xdr:to>
    <xdr:sp>
      <xdr:nvSpPr>
        <xdr:cNvPr id="61" name="Connecteur droit 62"/>
        <xdr:cNvSpPr/>
      </xdr:nvSpPr>
      <xdr:spPr>
        <a:xfrm>
          <a:off x="1767240" y="5172120"/>
          <a:ext cx="1714680" cy="285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5040</xdr:rowOff>
    </xdr:from>
    <xdr:to>
      <xdr:col>15</xdr:col>
      <xdr:colOff>10440</xdr:colOff>
      <xdr:row>24</xdr:row>
      <xdr:rowOff>75600</xdr:rowOff>
    </xdr:to>
    <xdr:sp>
      <xdr:nvSpPr>
        <xdr:cNvPr id="62" name="Connecteur droit 63"/>
        <xdr:cNvSpPr/>
      </xdr:nvSpPr>
      <xdr:spPr>
        <a:xfrm flipV="1">
          <a:off x="1757160" y="4876560"/>
          <a:ext cx="17247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5400</xdr:rowOff>
    </xdr:from>
    <xdr:to>
      <xdr:col>14</xdr:col>
      <xdr:colOff>180720</xdr:colOff>
      <xdr:row>24</xdr:row>
      <xdr:rowOff>47880</xdr:rowOff>
    </xdr:to>
    <xdr:sp>
      <xdr:nvSpPr>
        <xdr:cNvPr id="63" name="Connecteur droit 64"/>
        <xdr:cNvSpPr/>
      </xdr:nvSpPr>
      <xdr:spPr>
        <a:xfrm flipV="1">
          <a:off x="1757160" y="4686480"/>
          <a:ext cx="1704600" cy="333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85680</xdr:rowOff>
    </xdr:from>
    <xdr:to>
      <xdr:col>14</xdr:col>
      <xdr:colOff>180720</xdr:colOff>
      <xdr:row>24</xdr:row>
      <xdr:rowOff>105120</xdr:rowOff>
    </xdr:to>
    <xdr:sp>
      <xdr:nvSpPr>
        <xdr:cNvPr id="64" name="Connecteur droit 65"/>
        <xdr:cNvSpPr/>
      </xdr:nvSpPr>
      <xdr:spPr>
        <a:xfrm flipV="1">
          <a:off x="1757160" y="5057640"/>
          <a:ext cx="170460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4</xdr:row>
      <xdr:rowOff>142920</xdr:rowOff>
    </xdr:from>
    <xdr:to>
      <xdr:col>15</xdr:col>
      <xdr:colOff>10440</xdr:colOff>
      <xdr:row>25</xdr:row>
      <xdr:rowOff>75960</xdr:rowOff>
    </xdr:to>
    <xdr:sp>
      <xdr:nvSpPr>
        <xdr:cNvPr id="65" name="Connecteur droit 66"/>
        <xdr:cNvSpPr/>
      </xdr:nvSpPr>
      <xdr:spPr>
        <a:xfrm>
          <a:off x="1767240" y="5114880"/>
          <a:ext cx="1714680" cy="1234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5600</xdr:rowOff>
    </xdr:from>
    <xdr:to>
      <xdr:col>14</xdr:col>
      <xdr:colOff>170640</xdr:colOff>
      <xdr:row>30</xdr:row>
      <xdr:rowOff>9360</xdr:rowOff>
    </xdr:to>
    <xdr:sp>
      <xdr:nvSpPr>
        <xdr:cNvPr id="66" name="Connecteur droit 67"/>
        <xdr:cNvSpPr/>
      </xdr:nvSpPr>
      <xdr:spPr>
        <a:xfrm flipV="1">
          <a:off x="1757160" y="5619240"/>
          <a:ext cx="1694520" cy="505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9720</xdr:rowOff>
    </xdr:from>
    <xdr:to>
      <xdr:col>15</xdr:col>
      <xdr:colOff>10440</xdr:colOff>
      <xdr:row>32</xdr:row>
      <xdr:rowOff>104760</xdr:rowOff>
    </xdr:to>
    <xdr:sp>
      <xdr:nvSpPr>
        <xdr:cNvPr id="67" name="Connecteur droit 68"/>
        <xdr:cNvSpPr/>
      </xdr:nvSpPr>
      <xdr:spPr>
        <a:xfrm>
          <a:off x="1767240" y="6315120"/>
          <a:ext cx="1714680" cy="285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5040</xdr:rowOff>
    </xdr:from>
    <xdr:to>
      <xdr:col>15</xdr:col>
      <xdr:colOff>10440</xdr:colOff>
      <xdr:row>30</xdr:row>
      <xdr:rowOff>75600</xdr:rowOff>
    </xdr:to>
    <xdr:sp>
      <xdr:nvSpPr>
        <xdr:cNvPr id="68" name="Connecteur droit 69"/>
        <xdr:cNvSpPr/>
      </xdr:nvSpPr>
      <xdr:spPr>
        <a:xfrm flipV="1">
          <a:off x="1757160" y="6019560"/>
          <a:ext cx="17247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5400</xdr:rowOff>
    </xdr:from>
    <xdr:to>
      <xdr:col>14</xdr:col>
      <xdr:colOff>180720</xdr:colOff>
      <xdr:row>30</xdr:row>
      <xdr:rowOff>47880</xdr:rowOff>
    </xdr:to>
    <xdr:sp>
      <xdr:nvSpPr>
        <xdr:cNvPr id="69" name="Connecteur droit 70"/>
        <xdr:cNvSpPr/>
      </xdr:nvSpPr>
      <xdr:spPr>
        <a:xfrm flipV="1">
          <a:off x="1757160" y="5829480"/>
          <a:ext cx="1704600" cy="333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85680</xdr:rowOff>
    </xdr:from>
    <xdr:to>
      <xdr:col>14</xdr:col>
      <xdr:colOff>180720</xdr:colOff>
      <xdr:row>30</xdr:row>
      <xdr:rowOff>105120</xdr:rowOff>
    </xdr:to>
    <xdr:sp>
      <xdr:nvSpPr>
        <xdr:cNvPr id="70" name="Connecteur droit 71"/>
        <xdr:cNvSpPr/>
      </xdr:nvSpPr>
      <xdr:spPr>
        <a:xfrm flipV="1">
          <a:off x="1757160" y="6200640"/>
          <a:ext cx="170460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0</xdr:row>
      <xdr:rowOff>142920</xdr:rowOff>
    </xdr:from>
    <xdr:to>
      <xdr:col>15</xdr:col>
      <xdr:colOff>10440</xdr:colOff>
      <xdr:row>31</xdr:row>
      <xdr:rowOff>75960</xdr:rowOff>
    </xdr:to>
    <xdr:sp>
      <xdr:nvSpPr>
        <xdr:cNvPr id="71" name="Connecteur droit 72"/>
        <xdr:cNvSpPr/>
      </xdr:nvSpPr>
      <xdr:spPr>
        <a:xfrm>
          <a:off x="1767240" y="6257880"/>
          <a:ext cx="1714680" cy="1234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5600</xdr:rowOff>
    </xdr:from>
    <xdr:to>
      <xdr:col>14</xdr:col>
      <xdr:colOff>170640</xdr:colOff>
      <xdr:row>36</xdr:row>
      <xdr:rowOff>9360</xdr:rowOff>
    </xdr:to>
    <xdr:sp>
      <xdr:nvSpPr>
        <xdr:cNvPr id="72" name="Connecteur droit 73"/>
        <xdr:cNvSpPr/>
      </xdr:nvSpPr>
      <xdr:spPr>
        <a:xfrm flipV="1">
          <a:off x="1757160" y="6762240"/>
          <a:ext cx="1694520" cy="5050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7</xdr:row>
      <xdr:rowOff>9720</xdr:rowOff>
    </xdr:from>
    <xdr:to>
      <xdr:col>15</xdr:col>
      <xdr:colOff>10440</xdr:colOff>
      <xdr:row>38</xdr:row>
      <xdr:rowOff>104760</xdr:rowOff>
    </xdr:to>
    <xdr:sp>
      <xdr:nvSpPr>
        <xdr:cNvPr id="73" name="Connecteur droit 74"/>
        <xdr:cNvSpPr/>
      </xdr:nvSpPr>
      <xdr:spPr>
        <a:xfrm>
          <a:off x="1767240" y="7458120"/>
          <a:ext cx="1714680" cy="2858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95040</xdr:rowOff>
    </xdr:from>
    <xdr:to>
      <xdr:col>15</xdr:col>
      <xdr:colOff>10440</xdr:colOff>
      <xdr:row>36</xdr:row>
      <xdr:rowOff>75600</xdr:rowOff>
    </xdr:to>
    <xdr:sp>
      <xdr:nvSpPr>
        <xdr:cNvPr id="74" name="Connecteur droit 75"/>
        <xdr:cNvSpPr/>
      </xdr:nvSpPr>
      <xdr:spPr>
        <a:xfrm flipV="1">
          <a:off x="1757160" y="7162560"/>
          <a:ext cx="1724760" cy="17100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95400</xdr:rowOff>
    </xdr:from>
    <xdr:to>
      <xdr:col>14</xdr:col>
      <xdr:colOff>180720</xdr:colOff>
      <xdr:row>36</xdr:row>
      <xdr:rowOff>47880</xdr:rowOff>
    </xdr:to>
    <xdr:sp>
      <xdr:nvSpPr>
        <xdr:cNvPr id="75" name="Connecteur droit 76"/>
        <xdr:cNvSpPr/>
      </xdr:nvSpPr>
      <xdr:spPr>
        <a:xfrm flipV="1">
          <a:off x="1757160" y="6972480"/>
          <a:ext cx="1704600" cy="33336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85680</xdr:rowOff>
    </xdr:from>
    <xdr:to>
      <xdr:col>14</xdr:col>
      <xdr:colOff>180720</xdr:colOff>
      <xdr:row>36</xdr:row>
      <xdr:rowOff>105120</xdr:rowOff>
    </xdr:to>
    <xdr:sp>
      <xdr:nvSpPr>
        <xdr:cNvPr id="76" name="Connecteur droit 77"/>
        <xdr:cNvSpPr/>
      </xdr:nvSpPr>
      <xdr:spPr>
        <a:xfrm flipV="1">
          <a:off x="1757160" y="7343640"/>
          <a:ext cx="1704600" cy="1944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142920</xdr:rowOff>
    </xdr:from>
    <xdr:to>
      <xdr:col>15</xdr:col>
      <xdr:colOff>10440</xdr:colOff>
      <xdr:row>37</xdr:row>
      <xdr:rowOff>75960</xdr:rowOff>
    </xdr:to>
    <xdr:sp>
      <xdr:nvSpPr>
        <xdr:cNvPr id="77" name="Connecteur droit 78"/>
        <xdr:cNvSpPr/>
      </xdr:nvSpPr>
      <xdr:spPr>
        <a:xfrm>
          <a:off x="1767240" y="7400880"/>
          <a:ext cx="1714680" cy="123480"/>
        </a:xfrm>
        <a:prstGeom prst="line">
          <a:avLst/>
        </a:prstGeom>
        <a:ln w="1584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I21" activeCellId="0" sqref="A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1" min="2" style="0" width="2.7"/>
    <col collapsed="false" customWidth="true" hidden="false" outlineLevel="0" max="32" min="32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2"/>
      <c r="O1" s="2"/>
      <c r="P1" s="2"/>
      <c r="Q1" s="2"/>
      <c r="R1" s="2"/>
      <c r="S1" s="2"/>
      <c r="T1" s="2"/>
      <c r="U1" s="2"/>
      <c r="V1" s="2" t="s">
        <v>3</v>
      </c>
      <c r="W1" s="2"/>
      <c r="X1" s="2"/>
      <c r="Y1" s="2"/>
      <c r="Z1" s="2"/>
      <c r="AA1" s="2" t="s">
        <v>4</v>
      </c>
      <c r="AB1" s="2"/>
      <c r="AC1" s="2"/>
      <c r="AD1" s="2"/>
      <c r="AE1" s="2"/>
    </row>
    <row r="2" customFormat="false" ht="31.5" hidden="false" customHeight="true" outlineLevel="0" collapsed="false">
      <c r="A2" s="3" t="s">
        <v>5</v>
      </c>
      <c r="B2" s="4" t="s">
        <v>6</v>
      </c>
      <c r="C2" s="4"/>
      <c r="D2" s="4"/>
      <c r="E2" s="4"/>
      <c r="F2" s="4"/>
      <c r="G2" s="4"/>
      <c r="H2" s="4"/>
      <c r="I2" s="4"/>
      <c r="J2" s="4"/>
      <c r="K2" s="4"/>
      <c r="L2" s="4" t="s">
        <v>7</v>
      </c>
      <c r="M2" s="4"/>
      <c r="N2" s="4"/>
      <c r="O2" s="4"/>
      <c r="P2" s="4"/>
      <c r="Q2" s="4"/>
      <c r="R2" s="4"/>
      <c r="S2" s="4"/>
      <c r="T2" s="4"/>
      <c r="U2" s="4"/>
      <c r="V2" s="5" t="s">
        <v>8</v>
      </c>
      <c r="W2" s="5"/>
      <c r="X2" s="5"/>
      <c r="Y2" s="5"/>
      <c r="Z2" s="5"/>
      <c r="AA2" s="5" t="s">
        <v>9</v>
      </c>
      <c r="AB2" s="5"/>
      <c r="AC2" s="5"/>
      <c r="AD2" s="5"/>
      <c r="AE2" s="5"/>
    </row>
    <row r="3" customFormat="false" ht="15" hidden="false" customHeight="false" outlineLevel="0" collapsed="false">
      <c r="A3" s="6"/>
      <c r="F3" s="7"/>
      <c r="K3" s="6"/>
      <c r="P3" s="7"/>
      <c r="U3" s="6"/>
      <c r="Z3" s="6"/>
      <c r="AE3" s="6"/>
    </row>
    <row r="4" customFormat="false" ht="18" hidden="false" customHeight="false" outlineLevel="0" collapsed="false">
      <c r="A4" s="6"/>
      <c r="F4" s="7"/>
      <c r="K4" s="6"/>
      <c r="P4" s="8" t="s">
        <v>10</v>
      </c>
      <c r="U4" s="6"/>
      <c r="X4" s="9" t="s">
        <v>11</v>
      </c>
      <c r="Y4" s="10"/>
      <c r="Z4" s="6"/>
      <c r="AC4" s="11"/>
      <c r="AD4" s="11"/>
      <c r="AE4" s="6"/>
    </row>
    <row r="5" customFormat="false" ht="18" hidden="false" customHeight="false" outlineLevel="0" collapsed="false">
      <c r="A5" s="6"/>
      <c r="F5" s="7"/>
      <c r="K5" s="6"/>
      <c r="P5" s="8" t="s">
        <v>12</v>
      </c>
      <c r="U5" s="6"/>
      <c r="X5" s="12" t="s">
        <v>11</v>
      </c>
      <c r="Y5" s="13"/>
      <c r="Z5" s="6"/>
      <c r="AC5" s="14" t="s">
        <v>11</v>
      </c>
      <c r="AD5" s="14"/>
      <c r="AE5" s="6"/>
    </row>
    <row r="6" customFormat="false" ht="18" hidden="false" customHeight="false" outlineLevel="0" collapsed="false">
      <c r="A6" s="6"/>
      <c r="F6" s="7"/>
      <c r="K6" s="6"/>
      <c r="P6" s="8" t="s">
        <v>13</v>
      </c>
      <c r="U6" s="6"/>
      <c r="X6" s="14" t="s">
        <v>11</v>
      </c>
      <c r="Y6" s="14"/>
      <c r="Z6" s="6"/>
      <c r="AC6" s="14" t="s">
        <v>11</v>
      </c>
      <c r="AD6" s="14"/>
      <c r="AE6" s="6"/>
    </row>
    <row r="7" customFormat="false" ht="18" hidden="false" customHeight="false" outlineLevel="0" collapsed="false">
      <c r="A7" s="6"/>
      <c r="F7" s="8" t="s">
        <v>10</v>
      </c>
      <c r="K7" s="6"/>
      <c r="P7" s="15" t="s">
        <v>14</v>
      </c>
      <c r="U7" s="6"/>
      <c r="X7" s="14" t="s">
        <v>15</v>
      </c>
      <c r="Y7" s="14"/>
      <c r="Z7" s="6"/>
      <c r="AC7" s="14" t="s">
        <v>15</v>
      </c>
      <c r="AD7" s="14"/>
      <c r="AE7" s="6"/>
    </row>
    <row r="8" customFormat="false" ht="18" hidden="false" customHeight="false" outlineLevel="0" collapsed="false">
      <c r="A8" s="6"/>
      <c r="F8" s="7"/>
      <c r="K8" s="6"/>
      <c r="P8" s="15" t="s">
        <v>16</v>
      </c>
      <c r="U8" s="6"/>
      <c r="X8" s="14" t="s">
        <v>15</v>
      </c>
      <c r="Y8" s="14"/>
      <c r="Z8" s="6"/>
      <c r="AC8" s="14" t="s">
        <v>15</v>
      </c>
      <c r="AD8" s="14"/>
      <c r="AE8" s="6"/>
    </row>
    <row r="9" customFormat="false" ht="15" hidden="false" customHeight="false" outlineLevel="0" collapsed="false">
      <c r="A9" s="6"/>
      <c r="F9" s="7"/>
      <c r="K9" s="6"/>
      <c r="P9" s="15" t="s">
        <v>17</v>
      </c>
      <c r="U9" s="6"/>
      <c r="X9" s="14" t="s">
        <v>18</v>
      </c>
      <c r="Y9" s="14"/>
      <c r="Z9" s="6"/>
      <c r="AC9" s="14" t="s">
        <v>18</v>
      </c>
      <c r="AD9" s="14"/>
      <c r="AE9" s="6"/>
    </row>
    <row r="10" customFormat="false" ht="15" hidden="false" customHeight="false" outlineLevel="0" collapsed="false">
      <c r="A10" s="6"/>
      <c r="F10" s="7"/>
      <c r="K10" s="6"/>
      <c r="P10" s="16"/>
      <c r="U10" s="6"/>
      <c r="X10" s="17"/>
      <c r="Y10" s="17"/>
      <c r="Z10" s="6"/>
      <c r="AC10" s="17"/>
      <c r="AD10" s="17"/>
      <c r="AE10" s="6"/>
    </row>
    <row r="11" customFormat="false" ht="15" hidden="false" customHeight="false" outlineLevel="0" collapsed="false">
      <c r="A11" s="6"/>
      <c r="F11" s="7"/>
      <c r="K11" s="6"/>
      <c r="P11" s="16"/>
      <c r="U11" s="6"/>
      <c r="X11" s="17"/>
      <c r="Y11" s="17"/>
      <c r="Z11" s="6"/>
      <c r="AC11" s="17"/>
      <c r="AD11" s="17"/>
      <c r="AE11" s="6"/>
    </row>
    <row r="12" customFormat="false" ht="15" hidden="false" customHeight="false" outlineLevel="0" collapsed="false">
      <c r="A12" s="6"/>
      <c r="F12" s="7"/>
      <c r="K12" s="6"/>
      <c r="P12" s="16"/>
      <c r="U12" s="6"/>
      <c r="X12" s="17"/>
      <c r="Y12" s="17"/>
      <c r="Z12" s="6"/>
      <c r="AC12" s="17"/>
      <c r="AD12" s="17"/>
      <c r="AE12" s="6"/>
    </row>
    <row r="13" customFormat="false" ht="15" hidden="false" customHeight="false" outlineLevel="0" collapsed="false">
      <c r="A13" s="6"/>
      <c r="F13" s="16"/>
      <c r="K13" s="6"/>
      <c r="P13" s="18"/>
      <c r="U13" s="6"/>
      <c r="X13" s="17"/>
      <c r="Y13" s="17"/>
      <c r="Z13" s="6"/>
      <c r="AC13" s="17"/>
      <c r="AD13" s="17"/>
      <c r="AE13" s="6"/>
    </row>
    <row r="14" customFormat="false" ht="15" hidden="false" customHeight="false" outlineLevel="0" collapsed="false">
      <c r="A14" s="6"/>
      <c r="F14" s="7"/>
      <c r="K14" s="6"/>
      <c r="P14" s="18"/>
      <c r="U14" s="6"/>
      <c r="X14" s="17"/>
      <c r="Y14" s="17"/>
      <c r="Z14" s="6"/>
      <c r="AC14" s="17"/>
      <c r="AD14" s="17"/>
      <c r="AE14" s="6"/>
    </row>
    <row r="15" customFormat="false" ht="15" hidden="false" customHeight="false" outlineLevel="0" collapsed="false">
      <c r="A15" s="6"/>
      <c r="F15" s="7"/>
      <c r="K15" s="6"/>
      <c r="P15" s="18"/>
      <c r="U15" s="6"/>
      <c r="X15" s="17"/>
      <c r="Y15" s="17"/>
      <c r="Z15" s="6"/>
      <c r="AC15" s="17"/>
      <c r="AD15" s="17"/>
      <c r="AE15" s="6"/>
    </row>
    <row r="16" customFormat="false" ht="15" hidden="false" customHeight="false" outlineLevel="0" collapsed="false">
      <c r="A16" s="6"/>
      <c r="F16" s="7"/>
      <c r="K16" s="6"/>
      <c r="P16" s="16"/>
      <c r="U16" s="6"/>
      <c r="X16" s="17"/>
      <c r="Y16" s="17"/>
      <c r="Z16" s="6"/>
      <c r="AC16" s="17"/>
      <c r="AD16" s="17"/>
      <c r="AE16" s="6"/>
    </row>
    <row r="17" customFormat="false" ht="15" hidden="false" customHeight="false" outlineLevel="0" collapsed="false">
      <c r="A17" s="6"/>
      <c r="F17" s="7"/>
      <c r="K17" s="6"/>
      <c r="P17" s="16"/>
      <c r="U17" s="6"/>
      <c r="X17" s="17"/>
      <c r="Y17" s="17"/>
      <c r="Z17" s="6"/>
      <c r="AC17" s="17"/>
      <c r="AD17" s="17"/>
      <c r="AE17" s="6"/>
    </row>
    <row r="18" customFormat="false" ht="15" hidden="false" customHeight="false" outlineLevel="0" collapsed="false">
      <c r="A18" s="6"/>
      <c r="F18" s="7"/>
      <c r="K18" s="6"/>
      <c r="P18" s="16"/>
      <c r="U18" s="6"/>
      <c r="X18" s="17"/>
      <c r="Y18" s="17"/>
      <c r="Z18" s="6"/>
      <c r="AC18" s="17"/>
      <c r="AD18" s="17"/>
      <c r="AE18" s="6"/>
    </row>
    <row r="19" customFormat="false" ht="15" hidden="false" customHeight="false" outlineLevel="0" collapsed="false">
      <c r="A19" s="6"/>
      <c r="F19" s="16"/>
      <c r="K19" s="6"/>
      <c r="P19" s="18"/>
      <c r="U19" s="6"/>
      <c r="X19" s="17"/>
      <c r="Y19" s="17"/>
      <c r="Z19" s="6"/>
      <c r="AC19" s="17"/>
      <c r="AD19" s="17"/>
      <c r="AE19" s="6"/>
    </row>
    <row r="20" customFormat="false" ht="15" hidden="false" customHeight="false" outlineLevel="0" collapsed="false">
      <c r="A20" s="6"/>
      <c r="F20" s="7"/>
      <c r="K20" s="6"/>
      <c r="P20" s="18"/>
      <c r="U20" s="6"/>
      <c r="X20" s="17"/>
      <c r="Y20" s="17"/>
      <c r="Z20" s="6"/>
      <c r="AC20" s="17"/>
      <c r="AD20" s="17"/>
      <c r="AE20" s="6"/>
    </row>
    <row r="21" customFormat="false" ht="15" hidden="false" customHeight="false" outlineLevel="0" collapsed="false">
      <c r="A21" s="6"/>
      <c r="F21" s="7"/>
      <c r="K21" s="6"/>
      <c r="P21" s="18"/>
      <c r="U21" s="6"/>
      <c r="X21" s="17"/>
      <c r="Y21" s="17"/>
      <c r="Z21" s="6"/>
      <c r="AC21" s="17"/>
      <c r="AD21" s="17"/>
      <c r="AE21" s="6"/>
    </row>
    <row r="22" customFormat="false" ht="15" hidden="false" customHeight="false" outlineLevel="0" collapsed="false">
      <c r="A22" s="6"/>
      <c r="F22" s="7"/>
      <c r="K22" s="6"/>
      <c r="P22" s="16"/>
      <c r="U22" s="6"/>
      <c r="X22" s="17"/>
      <c r="Y22" s="17"/>
      <c r="Z22" s="6"/>
      <c r="AC22" s="17"/>
      <c r="AD22" s="17"/>
      <c r="AE22" s="6"/>
    </row>
    <row r="23" customFormat="false" ht="15" hidden="false" customHeight="false" outlineLevel="0" collapsed="false">
      <c r="A23" s="6"/>
      <c r="F23" s="7"/>
      <c r="K23" s="6"/>
      <c r="P23" s="16"/>
      <c r="U23" s="6"/>
      <c r="X23" s="17"/>
      <c r="Y23" s="17"/>
      <c r="Z23" s="6"/>
      <c r="AC23" s="17"/>
      <c r="AD23" s="17"/>
      <c r="AE23" s="6"/>
    </row>
    <row r="24" customFormat="false" ht="15" hidden="false" customHeight="false" outlineLevel="0" collapsed="false">
      <c r="A24" s="6"/>
      <c r="F24" s="7"/>
      <c r="K24" s="6"/>
      <c r="P24" s="16"/>
      <c r="U24" s="6"/>
      <c r="X24" s="17"/>
      <c r="Y24" s="17"/>
      <c r="Z24" s="6"/>
      <c r="AC24" s="17"/>
      <c r="AD24" s="17"/>
      <c r="AE24" s="6"/>
    </row>
    <row r="25" customFormat="false" ht="15" hidden="false" customHeight="false" outlineLevel="0" collapsed="false">
      <c r="A25" s="6"/>
      <c r="F25" s="16"/>
      <c r="K25" s="6"/>
      <c r="P25" s="18"/>
      <c r="U25" s="6"/>
      <c r="X25" s="17"/>
      <c r="Y25" s="17"/>
      <c r="Z25" s="6"/>
      <c r="AC25" s="17"/>
      <c r="AD25" s="17"/>
      <c r="AE25" s="6"/>
    </row>
    <row r="26" customFormat="false" ht="15" hidden="false" customHeight="false" outlineLevel="0" collapsed="false">
      <c r="A26" s="6"/>
      <c r="F26" s="7"/>
      <c r="K26" s="6"/>
      <c r="P26" s="18"/>
      <c r="U26" s="6"/>
      <c r="X26" s="17"/>
      <c r="Y26" s="17"/>
      <c r="Z26" s="6"/>
      <c r="AC26" s="17"/>
      <c r="AD26" s="17"/>
      <c r="AE26" s="6"/>
    </row>
    <row r="27" customFormat="false" ht="15" hidden="false" customHeight="false" outlineLevel="0" collapsed="false">
      <c r="A27" s="6"/>
      <c r="F27" s="7"/>
      <c r="K27" s="6"/>
      <c r="P27" s="18"/>
      <c r="U27" s="6"/>
      <c r="X27" s="17"/>
      <c r="Y27" s="17"/>
      <c r="Z27" s="6"/>
      <c r="AC27" s="17"/>
      <c r="AD27" s="17"/>
      <c r="AE27" s="6"/>
    </row>
    <row r="28" customFormat="false" ht="15" hidden="false" customHeight="false" outlineLevel="0" collapsed="false">
      <c r="A28" s="6"/>
      <c r="F28" s="7"/>
      <c r="K28" s="6"/>
      <c r="P28" s="16"/>
      <c r="U28" s="6"/>
      <c r="X28" s="17"/>
      <c r="Y28" s="17"/>
      <c r="Z28" s="6"/>
      <c r="AC28" s="17"/>
      <c r="AD28" s="17"/>
      <c r="AE28" s="6"/>
    </row>
    <row r="29" customFormat="false" ht="15" hidden="false" customHeight="false" outlineLevel="0" collapsed="false">
      <c r="A29" s="6"/>
      <c r="F29" s="7"/>
      <c r="K29" s="6"/>
      <c r="P29" s="16"/>
      <c r="U29" s="6"/>
      <c r="X29" s="17"/>
      <c r="Y29" s="17"/>
      <c r="Z29" s="6"/>
      <c r="AC29" s="17"/>
      <c r="AD29" s="17"/>
      <c r="AE29" s="6"/>
    </row>
    <row r="30" customFormat="false" ht="15" hidden="false" customHeight="false" outlineLevel="0" collapsed="false">
      <c r="A30" s="6"/>
      <c r="F30" s="7"/>
      <c r="K30" s="6"/>
      <c r="P30" s="16"/>
      <c r="U30" s="6"/>
      <c r="X30" s="17"/>
      <c r="Y30" s="17"/>
      <c r="Z30" s="6"/>
      <c r="AC30" s="17"/>
      <c r="AD30" s="17"/>
      <c r="AE30" s="6"/>
    </row>
    <row r="31" customFormat="false" ht="15" hidden="false" customHeight="false" outlineLevel="0" collapsed="false">
      <c r="A31" s="6"/>
      <c r="F31" s="16"/>
      <c r="K31" s="6"/>
      <c r="P31" s="18"/>
      <c r="U31" s="6"/>
      <c r="X31" s="17"/>
      <c r="Y31" s="17"/>
      <c r="Z31" s="6"/>
      <c r="AC31" s="17"/>
      <c r="AD31" s="17"/>
      <c r="AE31" s="6"/>
    </row>
    <row r="32" customFormat="false" ht="15" hidden="false" customHeight="false" outlineLevel="0" collapsed="false">
      <c r="A32" s="6"/>
      <c r="F32" s="7"/>
      <c r="K32" s="6"/>
      <c r="P32" s="18"/>
      <c r="U32" s="6"/>
      <c r="X32" s="17"/>
      <c r="Y32" s="17"/>
      <c r="Z32" s="6"/>
      <c r="AC32" s="17"/>
      <c r="AD32" s="17"/>
      <c r="AE32" s="6"/>
    </row>
    <row r="33" customFormat="false" ht="15" hidden="false" customHeight="false" outlineLevel="0" collapsed="false">
      <c r="A33" s="6"/>
      <c r="F33" s="7"/>
      <c r="K33" s="6"/>
      <c r="P33" s="18"/>
      <c r="U33" s="6"/>
      <c r="X33" s="17"/>
      <c r="Y33" s="17"/>
      <c r="Z33" s="6"/>
      <c r="AC33" s="17"/>
      <c r="AD33" s="17"/>
      <c r="AE33" s="6"/>
    </row>
    <row r="34" customFormat="false" ht="15" hidden="false" customHeight="false" outlineLevel="0" collapsed="false">
      <c r="A34" s="6"/>
      <c r="F34" s="7"/>
      <c r="K34" s="6"/>
      <c r="P34" s="16"/>
      <c r="U34" s="6"/>
      <c r="X34" s="17"/>
      <c r="Y34" s="17"/>
      <c r="Z34" s="6"/>
      <c r="AC34" s="17"/>
      <c r="AD34" s="17"/>
      <c r="AE34" s="6"/>
    </row>
    <row r="35" customFormat="false" ht="15" hidden="false" customHeight="false" outlineLevel="0" collapsed="false">
      <c r="A35" s="6"/>
      <c r="F35" s="7"/>
      <c r="K35" s="6"/>
      <c r="P35" s="16"/>
      <c r="U35" s="6"/>
      <c r="X35" s="17"/>
      <c r="Y35" s="17"/>
      <c r="Z35" s="6"/>
      <c r="AC35" s="17"/>
      <c r="AD35" s="17"/>
      <c r="AE35" s="6"/>
    </row>
    <row r="36" customFormat="false" ht="15" hidden="false" customHeight="false" outlineLevel="0" collapsed="false">
      <c r="A36" s="6"/>
      <c r="F36" s="7"/>
      <c r="K36" s="6"/>
      <c r="P36" s="16"/>
      <c r="U36" s="6"/>
      <c r="X36" s="17"/>
      <c r="Y36" s="17"/>
      <c r="Z36" s="6"/>
      <c r="AC36" s="17"/>
      <c r="AD36" s="17"/>
      <c r="AE36" s="6"/>
    </row>
    <row r="37" customFormat="false" ht="15" hidden="false" customHeight="false" outlineLevel="0" collapsed="false">
      <c r="A37" s="6"/>
      <c r="F37" s="16"/>
      <c r="K37" s="6"/>
      <c r="P37" s="18"/>
      <c r="U37" s="6"/>
      <c r="X37" s="17"/>
      <c r="Y37" s="17"/>
      <c r="Z37" s="6"/>
      <c r="AC37" s="17"/>
      <c r="AD37" s="17"/>
      <c r="AE37" s="6"/>
    </row>
    <row r="38" customFormat="false" ht="15" hidden="false" customHeight="false" outlineLevel="0" collapsed="false">
      <c r="A38" s="6"/>
      <c r="F38" s="7"/>
      <c r="K38" s="6"/>
      <c r="P38" s="18"/>
      <c r="U38" s="6"/>
      <c r="X38" s="17"/>
      <c r="Y38" s="17"/>
      <c r="Z38" s="6"/>
      <c r="AC38" s="17"/>
      <c r="AD38" s="17"/>
      <c r="AE38" s="6"/>
    </row>
    <row r="39" customFormat="false" ht="15" hidden="false" customHeight="false" outlineLevel="0" collapsed="false">
      <c r="A39" s="6"/>
      <c r="K39" s="6"/>
      <c r="P39" s="18"/>
      <c r="U39" s="6"/>
      <c r="X39" s="17"/>
      <c r="Y39" s="17"/>
      <c r="Z39" s="6"/>
      <c r="AC39" s="17"/>
      <c r="AD39" s="17"/>
      <c r="AE39" s="6"/>
    </row>
  </sheetData>
  <mergeCells count="78">
    <mergeCell ref="B1:K1"/>
    <mergeCell ref="L1:U1"/>
    <mergeCell ref="V1:Z1"/>
    <mergeCell ref="AA1:AE1"/>
    <mergeCell ref="B2:K2"/>
    <mergeCell ref="L2:U2"/>
    <mergeCell ref="V2:Z2"/>
    <mergeCell ref="AA2:AE2"/>
    <mergeCell ref="AC4:AD4"/>
    <mergeCell ref="AC5:AD5"/>
    <mergeCell ref="X6:Y6"/>
    <mergeCell ref="AC6:AD6"/>
    <mergeCell ref="X7:Y7"/>
    <mergeCell ref="AC7:AD7"/>
    <mergeCell ref="X8:Y8"/>
    <mergeCell ref="AC8:AD8"/>
    <mergeCell ref="X9:Y9"/>
    <mergeCell ref="AC9:AD9"/>
    <mergeCell ref="X10:Y10"/>
    <mergeCell ref="AC10:AD10"/>
    <mergeCell ref="X11:Y11"/>
    <mergeCell ref="AC11:AD11"/>
    <mergeCell ref="X12:Y12"/>
    <mergeCell ref="AC12:AD12"/>
    <mergeCell ref="X13:Y13"/>
    <mergeCell ref="AC13:AD13"/>
    <mergeCell ref="X14:Y14"/>
    <mergeCell ref="AC14:AD14"/>
    <mergeCell ref="X15:Y15"/>
    <mergeCell ref="AC15:AD15"/>
    <mergeCell ref="X16:Y16"/>
    <mergeCell ref="AC16:AD16"/>
    <mergeCell ref="X17:Y17"/>
    <mergeCell ref="AC17:AD17"/>
    <mergeCell ref="X18:Y18"/>
    <mergeCell ref="AC18:AD18"/>
    <mergeCell ref="X19:Y19"/>
    <mergeCell ref="AC19:AD19"/>
    <mergeCell ref="X20:Y20"/>
    <mergeCell ref="AC20:AD20"/>
    <mergeCell ref="X21:Y21"/>
    <mergeCell ref="AC21:AD21"/>
    <mergeCell ref="X22:Y22"/>
    <mergeCell ref="AC22:AD22"/>
    <mergeCell ref="X23:Y23"/>
    <mergeCell ref="AC23:AD23"/>
    <mergeCell ref="X24:Y24"/>
    <mergeCell ref="AC24:AD24"/>
    <mergeCell ref="X25:Y25"/>
    <mergeCell ref="AC25:AD25"/>
    <mergeCell ref="X26:Y26"/>
    <mergeCell ref="AC26:AD26"/>
    <mergeCell ref="X27:Y27"/>
    <mergeCell ref="AC27:AD27"/>
    <mergeCell ref="X28:Y28"/>
    <mergeCell ref="AC28:AD28"/>
    <mergeCell ref="X29:Y29"/>
    <mergeCell ref="AC29:AD29"/>
    <mergeCell ref="X30:Y30"/>
    <mergeCell ref="AC30:AD30"/>
    <mergeCell ref="X31:Y31"/>
    <mergeCell ref="AC31:AD31"/>
    <mergeCell ref="X32:Y32"/>
    <mergeCell ref="AC32:AD32"/>
    <mergeCell ref="X33:Y33"/>
    <mergeCell ref="AC33:AD33"/>
    <mergeCell ref="X34:Y34"/>
    <mergeCell ref="AC34:AD34"/>
    <mergeCell ref="X35:Y35"/>
    <mergeCell ref="AC35:AD35"/>
    <mergeCell ref="X36:Y36"/>
    <mergeCell ref="AC36:AD36"/>
    <mergeCell ref="X37:Y37"/>
    <mergeCell ref="AC37:AD37"/>
    <mergeCell ref="X38:Y38"/>
    <mergeCell ref="AC38:AD38"/>
    <mergeCell ref="X39:Y39"/>
    <mergeCell ref="AC39:A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7"/>
  </cols>
  <sheetData>
    <row r="1" customFormat="false" ht="75" hidden="false" customHeight="false" outlineLevel="0" collapsed="false">
      <c r="A1" s="19" t="s">
        <v>6</v>
      </c>
      <c r="B1" s="19" t="s">
        <v>7</v>
      </c>
      <c r="C1" s="19" t="s">
        <v>19</v>
      </c>
      <c r="D1" s="19" t="s">
        <v>20</v>
      </c>
      <c r="E1" s="19" t="s">
        <v>21</v>
      </c>
      <c r="F1" s="19" t="s">
        <v>22</v>
      </c>
    </row>
    <row r="2" customFormat="false" ht="15" hidden="false" customHeight="false" outlineLevel="0" collapsed="false">
      <c r="A2" s="0" t="str">
        <f aca="true">IF(RAND()&lt;0.5,"Noire","Jaune ou Rouge")</f>
        <v>Jaune ou Rouge</v>
      </c>
      <c r="B2" s="0" t="str">
        <f aca="true">IF(RAND()&lt;0.5,"Noire","Jaune ou Rouge")</f>
        <v>Noire</v>
      </c>
      <c r="C2" s="0" t="n">
        <f aca="false">COUNTIF(A2:B2,"Noire")</f>
        <v>1</v>
      </c>
      <c r="D2" s="0" t="n">
        <f aca="false">ROW()-1</f>
        <v>1</v>
      </c>
      <c r="E2" s="0" t="n">
        <f aca="false">COUNTIF($C$2:C2,2)</f>
        <v>0</v>
      </c>
      <c r="F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56"/>
    <col collapsed="false" customWidth="true" hidden="false" outlineLevel="0" max="6" min="3" style="0" width="11.42"/>
  </cols>
  <sheetData>
    <row r="1" customFormat="false" ht="75" hidden="false" customHeight="false" outlineLevel="0" collapsed="false">
      <c r="A1" s="21" t="s">
        <v>6</v>
      </c>
      <c r="B1" s="21" t="s">
        <v>7</v>
      </c>
      <c r="C1" s="21" t="s">
        <v>23</v>
      </c>
      <c r="D1" s="21" t="s">
        <v>20</v>
      </c>
      <c r="E1" s="21" t="s">
        <v>24</v>
      </c>
      <c r="F1" s="21" t="s">
        <v>25</v>
      </c>
    </row>
    <row r="2" customFormat="false" ht="15" hidden="false" customHeight="false" outlineLevel="0" collapsed="false">
      <c r="A2" s="0" t="str">
        <f aca="true">IF(RAND()&lt;1/3,"Jaune","Noire ou Rouge")</f>
        <v>Noire ou Rouge</v>
      </c>
      <c r="B2" s="0" t="str">
        <f aca="true">IF(RAND()&lt;1/3,"Jaune","Noire ou Rouge")</f>
        <v>Jaune</v>
      </c>
      <c r="C2" s="0" t="n">
        <f aca="false">COUNTIF(A2:B2,"Jaune")</f>
        <v>1</v>
      </c>
      <c r="D2" s="0" t="n">
        <f aca="false">ROW()-1</f>
        <v>1</v>
      </c>
      <c r="E2" s="0" t="n">
        <f aca="false">COUNTIF($C$2:C2,2)</f>
        <v>0</v>
      </c>
      <c r="F2" s="20" t="n">
        <f aca="false">E2/D2</f>
        <v>0</v>
      </c>
    </row>
    <row r="3" customFormat="false" ht="15" hidden="false" customHeight="false" outlineLevel="0" collapsed="false">
      <c r="A3" s="0" t="str">
        <f aca="true">IF(RAND()&lt;1/3,"Jaune","Noire ou Rouge")</f>
        <v>Noire ou Rouge</v>
      </c>
      <c r="B3" s="0" t="str">
        <f aca="true">IF(RAND()&lt;1/3,"Jaune","Noire ou Rouge")</f>
        <v>Noire ou Rouge</v>
      </c>
      <c r="C3" s="0" t="n">
        <f aca="false">COUNTIF(A3:B3,"Jaune")</f>
        <v>0</v>
      </c>
      <c r="D3" s="0" t="n">
        <f aca="false">ROW()-1</f>
        <v>2</v>
      </c>
      <c r="E3" s="0" t="n">
        <f aca="false">COUNTIF($C$2:C3,2)</f>
        <v>0</v>
      </c>
      <c r="F3" s="20" t="n">
        <f aca="false">E3/D3</f>
        <v>0</v>
      </c>
    </row>
    <row r="4" customFormat="false" ht="15" hidden="false" customHeight="false" outlineLevel="0" collapsed="false">
      <c r="A4" s="0" t="str">
        <f aca="true">IF(RAND()&lt;1/3,"Jaune","Noire ou Rouge")</f>
        <v>Jaune</v>
      </c>
      <c r="B4" s="0" t="str">
        <f aca="true">IF(RAND()&lt;1/3,"Jaune","Noire ou Rouge")</f>
        <v>Jaune</v>
      </c>
      <c r="C4" s="0" t="n">
        <f aca="false">COUNTIF(A4:B4,"Jaune")</f>
        <v>2</v>
      </c>
      <c r="D4" s="0" t="n">
        <f aca="false">ROW()-1</f>
        <v>3</v>
      </c>
      <c r="E4" s="0" t="n">
        <f aca="false">COUNTIF($C$2:C4,2)</f>
        <v>1</v>
      </c>
      <c r="F4" s="20" t="n">
        <f aca="false">E4/D4</f>
        <v>0.333333333333333</v>
      </c>
    </row>
    <row r="5" customFormat="false" ht="15" hidden="false" customHeight="false" outlineLevel="0" collapsed="false">
      <c r="A5" s="0" t="str">
        <f aca="true">IF(RAND()&lt;1/3,"Jaune","Noire ou Rouge")</f>
        <v>Jaune</v>
      </c>
      <c r="B5" s="0" t="str">
        <f aca="true">IF(RAND()&lt;1/3,"Jaune","Noire ou Rouge")</f>
        <v>Jaune</v>
      </c>
      <c r="C5" s="0" t="n">
        <f aca="false">COUNTIF(A5:B5,"Jaune")</f>
        <v>2</v>
      </c>
      <c r="D5" s="0" t="n">
        <f aca="false">ROW()-1</f>
        <v>4</v>
      </c>
      <c r="E5" s="0" t="n">
        <f aca="false">COUNTIF($C$2:C5,2)</f>
        <v>2</v>
      </c>
      <c r="F5" s="20" t="n">
        <f aca="false">E5/D5</f>
        <v>0.5</v>
      </c>
    </row>
    <row r="6" customFormat="false" ht="15" hidden="false" customHeight="false" outlineLevel="0" collapsed="false">
      <c r="A6" s="0" t="str">
        <f aca="true">IF(RAND()&lt;1/3,"Jaune","Noire ou Rouge")</f>
        <v>Noire ou Rouge</v>
      </c>
      <c r="B6" s="0" t="str">
        <f aca="true">IF(RAND()&lt;1/3,"Jaune","Noire ou Rouge")</f>
        <v>Jaune</v>
      </c>
      <c r="C6" s="0" t="n">
        <f aca="false">COUNTIF(A6:B6,"Jaune")</f>
        <v>1</v>
      </c>
      <c r="D6" s="0" t="n">
        <f aca="false">ROW()-1</f>
        <v>5</v>
      </c>
      <c r="E6" s="0" t="n">
        <f aca="false">COUNTIF($C$2:C6,2)</f>
        <v>2</v>
      </c>
      <c r="F6" s="20" t="n">
        <f aca="false">E6/D6</f>
        <v>0.4</v>
      </c>
    </row>
    <row r="7" customFormat="false" ht="15" hidden="false" customHeight="false" outlineLevel="0" collapsed="false">
      <c r="A7" s="0" t="str">
        <f aca="true">IF(RAND()&lt;1/3,"Jaune","Noire ou Rouge")</f>
        <v>Jaune</v>
      </c>
      <c r="B7" s="0" t="str">
        <f aca="true">IF(RAND()&lt;1/3,"Jaune","Noire ou Rouge")</f>
        <v>Noire ou Rouge</v>
      </c>
      <c r="C7" s="0" t="n">
        <f aca="false">COUNTIF(A7:B7,"Jaune")</f>
        <v>1</v>
      </c>
      <c r="D7" s="0" t="n">
        <f aca="false">ROW()-1</f>
        <v>6</v>
      </c>
      <c r="E7" s="0" t="n">
        <f aca="false">COUNTIF($C$2:C7,2)</f>
        <v>2</v>
      </c>
      <c r="F7" s="20" t="n">
        <f aca="false">E7/D7</f>
        <v>0.333333333333333</v>
      </c>
    </row>
    <row r="8" customFormat="false" ht="15" hidden="false" customHeight="false" outlineLevel="0" collapsed="false">
      <c r="A8" s="0" t="str">
        <f aca="true">IF(RAND()&lt;1/3,"Jaune","Noire ou Rouge")</f>
        <v>Jaune</v>
      </c>
      <c r="B8" s="0" t="str">
        <f aca="true">IF(RAND()&lt;1/3,"Jaune","Noire ou Rouge")</f>
        <v>Noire ou Rouge</v>
      </c>
      <c r="C8" s="0" t="n">
        <f aca="false">COUNTIF(A8:B8,"Jaune")</f>
        <v>1</v>
      </c>
      <c r="D8" s="0" t="n">
        <f aca="false">ROW()-1</f>
        <v>7</v>
      </c>
      <c r="E8" s="0" t="n">
        <f aca="false">COUNTIF($C$2:C8,2)</f>
        <v>2</v>
      </c>
      <c r="F8" s="20" t="n">
        <f aca="false">E8/D8</f>
        <v>0.285714285714286</v>
      </c>
    </row>
    <row r="9" customFormat="false" ht="15" hidden="false" customHeight="false" outlineLevel="0" collapsed="false">
      <c r="A9" s="0" t="str">
        <f aca="true">IF(RAND()&lt;1/3,"Jaune","Noire ou Rouge")</f>
        <v>Jaune</v>
      </c>
      <c r="B9" s="0" t="str">
        <f aca="true">IF(RAND()&lt;1/3,"Jaune","Noire ou Rouge")</f>
        <v>Noire ou Rouge</v>
      </c>
      <c r="C9" s="0" t="n">
        <f aca="false">COUNTIF(A9:B9,"Jaune")</f>
        <v>1</v>
      </c>
      <c r="D9" s="0" t="n">
        <f aca="false">ROW()-1</f>
        <v>8</v>
      </c>
      <c r="E9" s="0" t="n">
        <f aca="false">COUNTIF($C$2:C9,2)</f>
        <v>2</v>
      </c>
      <c r="F9" s="20" t="n">
        <f aca="false">E9/D9</f>
        <v>0.25</v>
      </c>
    </row>
    <row r="10" customFormat="false" ht="15" hidden="false" customHeight="false" outlineLevel="0" collapsed="false">
      <c r="A10" s="0" t="str">
        <f aca="true">IF(RAND()&lt;1/3,"Jaune","Noire ou Rouge")</f>
        <v>Noire ou Rouge</v>
      </c>
      <c r="B10" s="0" t="str">
        <f aca="true">IF(RAND()&lt;1/3,"Jaune","Noire ou Rouge")</f>
        <v>Noire ou Rouge</v>
      </c>
      <c r="C10" s="0" t="n">
        <f aca="false">COUNTIF(A10:B10,"Jaune")</f>
        <v>0</v>
      </c>
      <c r="D10" s="0" t="n">
        <f aca="false">ROW()-1</f>
        <v>9</v>
      </c>
      <c r="E10" s="0" t="n">
        <f aca="false">COUNTIF($C$2:C10,2)</f>
        <v>2</v>
      </c>
      <c r="F10" s="20" t="n">
        <f aca="false">E10/D10</f>
        <v>0.222222222222222</v>
      </c>
    </row>
    <row r="11" customFormat="false" ht="15" hidden="false" customHeight="false" outlineLevel="0" collapsed="false">
      <c r="A11" s="0" t="str">
        <f aca="true">IF(RAND()&lt;1/3,"Jaune","Noire ou Rouge")</f>
        <v>Jaune</v>
      </c>
      <c r="B11" s="0" t="str">
        <f aca="true">IF(RAND()&lt;1/3,"Jaune","Noire ou Rouge")</f>
        <v>Jaune</v>
      </c>
      <c r="C11" s="0" t="n">
        <f aca="false">COUNTIF(A11:B11,"Jaune")</f>
        <v>2</v>
      </c>
      <c r="D11" s="0" t="n">
        <f aca="false">ROW()-1</f>
        <v>10</v>
      </c>
      <c r="E11" s="0" t="n">
        <f aca="false">COUNTIF($C$2:C11,2)</f>
        <v>3</v>
      </c>
      <c r="F11" s="20" t="n">
        <f aca="false">E11/D11</f>
        <v>0.3</v>
      </c>
    </row>
    <row r="12" customFormat="false" ht="15" hidden="false" customHeight="false" outlineLevel="0" collapsed="false">
      <c r="A12" s="0" t="str">
        <f aca="true">IF(RAND()&lt;1/3,"Jaune","Noire ou Rouge")</f>
        <v>Jaune</v>
      </c>
      <c r="B12" s="0" t="str">
        <f aca="true">IF(RAND()&lt;1/3,"Jaune","Noire ou Rouge")</f>
        <v>Noire ou Rouge</v>
      </c>
      <c r="C12" s="0" t="n">
        <f aca="false">COUNTIF(A12:B12,"Jaune")</f>
        <v>1</v>
      </c>
      <c r="D12" s="0" t="n">
        <f aca="false">ROW()-1</f>
        <v>11</v>
      </c>
      <c r="E12" s="0" t="n">
        <f aca="false">COUNTIF($C$2:C12,2)</f>
        <v>3</v>
      </c>
      <c r="F12" s="20" t="n">
        <f aca="false">E12/D12</f>
        <v>0.272727272727273</v>
      </c>
    </row>
    <row r="13" customFormat="false" ht="15" hidden="false" customHeight="false" outlineLevel="0" collapsed="false">
      <c r="A13" s="0" t="str">
        <f aca="true">IF(RAND()&lt;1/3,"Jaune","Noire ou Rouge")</f>
        <v>Jaune</v>
      </c>
      <c r="B13" s="0" t="str">
        <f aca="true">IF(RAND()&lt;1/3,"Jaune","Noire ou Rouge")</f>
        <v>Noire ou Rouge</v>
      </c>
      <c r="C13" s="0" t="n">
        <f aca="false">COUNTIF(A13:B13,"Jaune")</f>
        <v>1</v>
      </c>
      <c r="D13" s="0" t="n">
        <f aca="false">ROW()-1</f>
        <v>12</v>
      </c>
      <c r="E13" s="0" t="n">
        <f aca="false">COUNTIF($C$2:C13,2)</f>
        <v>3</v>
      </c>
      <c r="F13" s="20" t="n">
        <f aca="false">E13/D13</f>
        <v>0.25</v>
      </c>
    </row>
    <row r="14" customFormat="false" ht="15" hidden="false" customHeight="false" outlineLevel="0" collapsed="false">
      <c r="A14" s="0" t="str">
        <f aca="true">IF(RAND()&lt;1/3,"Jaune","Noire ou Rouge")</f>
        <v>Jaune</v>
      </c>
      <c r="B14" s="0" t="str">
        <f aca="true">IF(RAND()&lt;1/3,"Jaune","Noire ou Rouge")</f>
        <v>Noire ou Rouge</v>
      </c>
      <c r="C14" s="0" t="n">
        <f aca="false">COUNTIF(A14:B14,"Jaune")</f>
        <v>1</v>
      </c>
      <c r="D14" s="0" t="n">
        <f aca="false">ROW()-1</f>
        <v>13</v>
      </c>
      <c r="E14" s="0" t="n">
        <f aca="false">COUNTIF($C$2:C14,2)</f>
        <v>3</v>
      </c>
      <c r="F14" s="20" t="n">
        <f aca="false">E14/D14</f>
        <v>0.230769230769231</v>
      </c>
    </row>
    <row r="15" customFormat="false" ht="15" hidden="false" customHeight="false" outlineLevel="0" collapsed="false">
      <c r="A15" s="0" t="str">
        <f aca="true">IF(RAND()&lt;1/3,"Jaune","Noire ou Rouge")</f>
        <v>Noire ou Rouge</v>
      </c>
      <c r="B15" s="0" t="str">
        <f aca="true">IF(RAND()&lt;1/3,"Jaune","Noire ou Rouge")</f>
        <v>Noire ou Rouge</v>
      </c>
      <c r="C15" s="0" t="n">
        <f aca="false">COUNTIF(A15:B15,"Jaune")</f>
        <v>0</v>
      </c>
      <c r="D15" s="0" t="n">
        <f aca="false">ROW()-1</f>
        <v>14</v>
      </c>
      <c r="E15" s="0" t="n">
        <f aca="false">COUNTIF($C$2:C15,2)</f>
        <v>3</v>
      </c>
      <c r="F15" s="20" t="n">
        <f aca="false">E15/D15</f>
        <v>0.214285714285714</v>
      </c>
    </row>
    <row r="16" customFormat="false" ht="15" hidden="false" customHeight="false" outlineLevel="0" collapsed="false">
      <c r="A16" s="0" t="str">
        <f aca="true">IF(RAND()&lt;1/3,"Jaune","Noire ou Rouge")</f>
        <v>Noire ou Rouge</v>
      </c>
      <c r="B16" s="0" t="str">
        <f aca="true">IF(RAND()&lt;1/3,"Jaune","Noire ou Rouge")</f>
        <v>Noire ou Rouge</v>
      </c>
      <c r="C16" s="0" t="n">
        <f aca="false">COUNTIF(A16:B16,"Jaune")</f>
        <v>0</v>
      </c>
      <c r="D16" s="0" t="n">
        <f aca="false">ROW()-1</f>
        <v>15</v>
      </c>
      <c r="E16" s="0" t="n">
        <f aca="false">COUNTIF($C$2:C16,2)</f>
        <v>3</v>
      </c>
      <c r="F16" s="20" t="n">
        <f aca="false">E16/D16</f>
        <v>0.2</v>
      </c>
    </row>
    <row r="17" customFormat="false" ht="15" hidden="false" customHeight="false" outlineLevel="0" collapsed="false">
      <c r="A17" s="0" t="str">
        <f aca="true">IF(RAND()&lt;1/3,"Jaune","Noire ou Rouge")</f>
        <v>Jaune</v>
      </c>
      <c r="B17" s="0" t="str">
        <f aca="true">IF(RAND()&lt;1/3,"Jaune","Noire ou Rouge")</f>
        <v>Jaune</v>
      </c>
      <c r="C17" s="0" t="n">
        <f aca="false">COUNTIF(A17:B17,"Jaune")</f>
        <v>2</v>
      </c>
      <c r="D17" s="0" t="n">
        <f aca="false">ROW()-1</f>
        <v>16</v>
      </c>
      <c r="E17" s="0" t="n">
        <f aca="false">COUNTIF($C$2:C17,2)</f>
        <v>4</v>
      </c>
      <c r="F17" s="20" t="n">
        <f aca="false">E17/D17</f>
        <v>0.25</v>
      </c>
    </row>
    <row r="18" customFormat="false" ht="15" hidden="false" customHeight="false" outlineLevel="0" collapsed="false">
      <c r="A18" s="0" t="str">
        <f aca="true">IF(RAND()&lt;1/3,"Jaune","Noire ou Rouge")</f>
        <v>Noire ou Rouge</v>
      </c>
      <c r="B18" s="0" t="str">
        <f aca="true">IF(RAND()&lt;1/3,"Jaune","Noire ou Rouge")</f>
        <v>Noire ou Rouge</v>
      </c>
      <c r="C18" s="0" t="n">
        <f aca="false">COUNTIF(A18:B18,"Jaune")</f>
        <v>0</v>
      </c>
      <c r="D18" s="0" t="n">
        <f aca="false">ROW()-1</f>
        <v>17</v>
      </c>
      <c r="E18" s="0" t="n">
        <f aca="false">COUNTIF($C$2:C18,2)</f>
        <v>4</v>
      </c>
      <c r="F18" s="20" t="n">
        <f aca="false">E18/D18</f>
        <v>0.235294117647059</v>
      </c>
    </row>
    <row r="19" customFormat="false" ht="15" hidden="false" customHeight="false" outlineLevel="0" collapsed="false">
      <c r="A19" s="0" t="str">
        <f aca="true">IF(RAND()&lt;1/3,"Jaune","Noire ou Rouge")</f>
        <v>Jaune</v>
      </c>
      <c r="B19" s="0" t="str">
        <f aca="true">IF(RAND()&lt;1/3,"Jaune","Noire ou Rouge")</f>
        <v>Noire ou Rouge</v>
      </c>
      <c r="C19" s="0" t="n">
        <f aca="false">COUNTIF(A19:B19,"Jaune")</f>
        <v>1</v>
      </c>
      <c r="D19" s="0" t="n">
        <f aca="false">ROW()-1</f>
        <v>18</v>
      </c>
      <c r="E19" s="0" t="n">
        <f aca="false">COUNTIF($C$2:C19,2)</f>
        <v>4</v>
      </c>
      <c r="F19" s="20" t="n">
        <f aca="false">E19/D19</f>
        <v>0.222222222222222</v>
      </c>
    </row>
    <row r="20" customFormat="false" ht="15" hidden="false" customHeight="false" outlineLevel="0" collapsed="false">
      <c r="A20" s="0" t="str">
        <f aca="true">IF(RAND()&lt;1/3,"Jaune","Noire ou Rouge")</f>
        <v>Noire ou Rouge</v>
      </c>
      <c r="B20" s="0" t="str">
        <f aca="true">IF(RAND()&lt;1/3,"Jaune","Noire ou Rouge")</f>
        <v>Jaune</v>
      </c>
      <c r="C20" s="0" t="n">
        <f aca="false">COUNTIF(A20:B20,"Jaune")</f>
        <v>1</v>
      </c>
      <c r="D20" s="0" t="n">
        <f aca="false">ROW()-1</f>
        <v>19</v>
      </c>
      <c r="E20" s="0" t="n">
        <f aca="false">COUNTIF($C$2:C20,2)</f>
        <v>4</v>
      </c>
      <c r="F20" s="20" t="n">
        <f aca="false">E20/D20</f>
        <v>0.210526315789474</v>
      </c>
    </row>
    <row r="21" customFormat="false" ht="15" hidden="false" customHeight="false" outlineLevel="0" collapsed="false">
      <c r="A21" s="0" t="str">
        <f aca="true">IF(RAND()&lt;1/3,"Jaune","Noire ou Rouge")</f>
        <v>Noire ou Rouge</v>
      </c>
      <c r="B21" s="0" t="str">
        <f aca="true">IF(RAND()&lt;1/3,"Jaune","Noire ou Rouge")</f>
        <v>Jaune</v>
      </c>
      <c r="C21" s="0" t="n">
        <f aca="false">COUNTIF(A21:B21,"Jaune")</f>
        <v>1</v>
      </c>
      <c r="D21" s="0" t="n">
        <f aca="false">ROW()-1</f>
        <v>20</v>
      </c>
      <c r="E21" s="0" t="n">
        <f aca="false">COUNTIF($C$2:C21,2)</f>
        <v>4</v>
      </c>
      <c r="F21" s="20" t="n">
        <f aca="false">E21/D21</f>
        <v>0.2</v>
      </c>
    </row>
    <row r="22" customFormat="false" ht="15" hidden="false" customHeight="false" outlineLevel="0" collapsed="false">
      <c r="A22" s="0" t="str">
        <f aca="true">IF(RAND()&lt;1/3,"Jaune","Noire ou Rouge")</f>
        <v>Noire ou Rouge</v>
      </c>
      <c r="B22" s="0" t="str">
        <f aca="true">IF(RAND()&lt;1/3,"Jaune","Noire ou Rouge")</f>
        <v>Noire ou Rouge</v>
      </c>
      <c r="C22" s="0" t="n">
        <f aca="false">COUNTIF(A22:B22,"Jaune")</f>
        <v>0</v>
      </c>
      <c r="D22" s="0" t="n">
        <f aca="false">ROW()-1</f>
        <v>21</v>
      </c>
      <c r="E22" s="0" t="n">
        <f aca="false">COUNTIF($C$2:C22,2)</f>
        <v>4</v>
      </c>
      <c r="F22" s="20" t="n">
        <f aca="false">E22/D22</f>
        <v>0.19047619047619</v>
      </c>
    </row>
    <row r="23" customFormat="false" ht="15" hidden="false" customHeight="false" outlineLevel="0" collapsed="false">
      <c r="A23" s="0" t="str">
        <f aca="true">IF(RAND()&lt;1/3,"Jaune","Noire ou Rouge")</f>
        <v>Jaune</v>
      </c>
      <c r="B23" s="0" t="str">
        <f aca="true">IF(RAND()&lt;1/3,"Jaune","Noire ou Rouge")</f>
        <v>Noire ou Rouge</v>
      </c>
      <c r="C23" s="0" t="n">
        <f aca="false">COUNTIF(A23:B23,"Jaune")</f>
        <v>1</v>
      </c>
      <c r="D23" s="0" t="n">
        <f aca="false">ROW()-1</f>
        <v>22</v>
      </c>
      <c r="E23" s="0" t="n">
        <f aca="false">COUNTIF($C$2:C23,2)</f>
        <v>4</v>
      </c>
      <c r="F23" s="20" t="n">
        <f aca="false">E23/D23</f>
        <v>0.181818181818182</v>
      </c>
    </row>
    <row r="24" customFormat="false" ht="15" hidden="false" customHeight="false" outlineLevel="0" collapsed="false">
      <c r="A24" s="0" t="str">
        <f aca="true">IF(RAND()&lt;1/3,"Jaune","Noire ou Rouge")</f>
        <v>Noire ou Rouge</v>
      </c>
      <c r="B24" s="0" t="str">
        <f aca="true">IF(RAND()&lt;1/3,"Jaune","Noire ou Rouge")</f>
        <v>Noire ou Rouge</v>
      </c>
      <c r="C24" s="0" t="n">
        <f aca="false">COUNTIF(A24:B24,"Jaune")</f>
        <v>0</v>
      </c>
      <c r="D24" s="0" t="n">
        <f aca="false">ROW()-1</f>
        <v>23</v>
      </c>
      <c r="E24" s="0" t="n">
        <f aca="false">COUNTIF($C$2:C24,2)</f>
        <v>4</v>
      </c>
      <c r="F24" s="20" t="n">
        <f aca="false">E24/D24</f>
        <v>0.173913043478261</v>
      </c>
    </row>
    <row r="25" customFormat="false" ht="15" hidden="false" customHeight="false" outlineLevel="0" collapsed="false">
      <c r="A25" s="0" t="str">
        <f aca="true">IF(RAND()&lt;1/3,"Jaune","Noire ou Rouge")</f>
        <v>Noire ou Rouge</v>
      </c>
      <c r="B25" s="0" t="str">
        <f aca="true">IF(RAND()&lt;1/3,"Jaune","Noire ou Rouge")</f>
        <v>Jaune</v>
      </c>
      <c r="C25" s="0" t="n">
        <f aca="false">COUNTIF(A25:B25,"Jaune")</f>
        <v>1</v>
      </c>
      <c r="D25" s="0" t="n">
        <f aca="false">ROW()-1</f>
        <v>24</v>
      </c>
      <c r="E25" s="0" t="n">
        <f aca="false">COUNTIF($C$2:C25,2)</f>
        <v>4</v>
      </c>
      <c r="F25" s="20" t="n">
        <f aca="false">E25/D25</f>
        <v>0.166666666666667</v>
      </c>
    </row>
    <row r="26" customFormat="false" ht="15" hidden="false" customHeight="false" outlineLevel="0" collapsed="false">
      <c r="A26" s="0" t="str">
        <f aca="true">IF(RAND()&lt;1/3,"Jaune","Noire ou Rouge")</f>
        <v>Jaune</v>
      </c>
      <c r="B26" s="0" t="str">
        <f aca="true">IF(RAND()&lt;1/3,"Jaune","Noire ou Rouge")</f>
        <v>Noire ou Rouge</v>
      </c>
      <c r="C26" s="0" t="n">
        <f aca="false">COUNTIF(A26:B26,"Jaune")</f>
        <v>1</v>
      </c>
      <c r="D26" s="0" t="n">
        <f aca="false">ROW()-1</f>
        <v>25</v>
      </c>
      <c r="E26" s="0" t="n">
        <f aca="false">COUNTIF($C$2:C26,2)</f>
        <v>4</v>
      </c>
      <c r="F26" s="20" t="n">
        <f aca="false">E26/D26</f>
        <v>0.16</v>
      </c>
    </row>
    <row r="27" customFormat="false" ht="15" hidden="false" customHeight="false" outlineLevel="0" collapsed="false">
      <c r="A27" s="0" t="str">
        <f aca="true">IF(RAND()&lt;1/3,"Jaune","Noire ou Rouge")</f>
        <v>Noire ou Rouge</v>
      </c>
      <c r="B27" s="0" t="str">
        <f aca="true">IF(RAND()&lt;1/3,"Jaune","Noire ou Rouge")</f>
        <v>Jaune</v>
      </c>
      <c r="C27" s="0" t="n">
        <f aca="false">COUNTIF(A27:B27,"Jaune")</f>
        <v>1</v>
      </c>
      <c r="D27" s="0" t="n">
        <f aca="false">ROW()-1</f>
        <v>26</v>
      </c>
      <c r="E27" s="0" t="n">
        <f aca="false">COUNTIF($C$2:C27,2)</f>
        <v>4</v>
      </c>
      <c r="F27" s="20" t="n">
        <f aca="false">E27/D27</f>
        <v>0.153846153846154</v>
      </c>
    </row>
    <row r="28" customFormat="false" ht="15" hidden="false" customHeight="false" outlineLevel="0" collapsed="false">
      <c r="A28" s="0" t="str">
        <f aca="true">IF(RAND()&lt;1/3,"Jaune","Noire ou Rouge")</f>
        <v>Noire ou Rouge</v>
      </c>
      <c r="B28" s="0" t="str">
        <f aca="true">IF(RAND()&lt;1/3,"Jaune","Noire ou Rouge")</f>
        <v>Noire ou Rouge</v>
      </c>
      <c r="C28" s="0" t="n">
        <f aca="false">COUNTIF(A28:B28,"Jaune")</f>
        <v>0</v>
      </c>
      <c r="D28" s="0" t="n">
        <f aca="false">ROW()-1</f>
        <v>27</v>
      </c>
      <c r="E28" s="0" t="n">
        <f aca="false">COUNTIF($C$2:C28,2)</f>
        <v>4</v>
      </c>
      <c r="F28" s="20" t="n">
        <f aca="false">E28/D28</f>
        <v>0.148148148148148</v>
      </c>
    </row>
    <row r="29" customFormat="false" ht="15" hidden="false" customHeight="false" outlineLevel="0" collapsed="false">
      <c r="A29" s="0" t="str">
        <f aca="true">IF(RAND()&lt;1/3,"Jaune","Noire ou Rouge")</f>
        <v>Noire ou Rouge</v>
      </c>
      <c r="B29" s="0" t="str">
        <f aca="true">IF(RAND()&lt;1/3,"Jaune","Noire ou Rouge")</f>
        <v>Noire ou Rouge</v>
      </c>
      <c r="C29" s="0" t="n">
        <f aca="false">COUNTIF(A29:B29,"Jaune")</f>
        <v>0</v>
      </c>
      <c r="D29" s="0" t="n">
        <f aca="false">ROW()-1</f>
        <v>28</v>
      </c>
      <c r="E29" s="0" t="n">
        <f aca="false">COUNTIF($C$2:C29,2)</f>
        <v>4</v>
      </c>
      <c r="F29" s="20" t="n">
        <f aca="false">E29/D29</f>
        <v>0.142857142857143</v>
      </c>
    </row>
    <row r="30" customFormat="false" ht="15" hidden="false" customHeight="false" outlineLevel="0" collapsed="false">
      <c r="A30" s="0" t="str">
        <f aca="true">IF(RAND()&lt;1/3,"Jaune","Noire ou Rouge")</f>
        <v>Jaune</v>
      </c>
      <c r="B30" s="0" t="str">
        <f aca="true">IF(RAND()&lt;1/3,"Jaune","Noire ou Rouge")</f>
        <v>Jaune</v>
      </c>
      <c r="C30" s="0" t="n">
        <f aca="false">COUNTIF(A30:B30,"Jaune")</f>
        <v>2</v>
      </c>
      <c r="D30" s="0" t="n">
        <f aca="false">ROW()-1</f>
        <v>29</v>
      </c>
      <c r="E30" s="0" t="n">
        <f aca="false">COUNTIF($C$2:C30,2)</f>
        <v>5</v>
      </c>
      <c r="F30" s="20" t="n">
        <f aca="false">E30/D30</f>
        <v>0.172413793103448</v>
      </c>
    </row>
    <row r="31" customFormat="false" ht="15" hidden="false" customHeight="false" outlineLevel="0" collapsed="false">
      <c r="A31" s="0" t="str">
        <f aca="true">IF(RAND()&lt;1/3,"Jaune","Noire ou Rouge")</f>
        <v>Noire ou Rouge</v>
      </c>
      <c r="B31" s="0" t="str">
        <f aca="true">IF(RAND()&lt;1/3,"Jaune","Noire ou Rouge")</f>
        <v>Jaune</v>
      </c>
      <c r="C31" s="0" t="n">
        <f aca="false">COUNTIF(A31:B31,"Jaune")</f>
        <v>1</v>
      </c>
      <c r="D31" s="0" t="n">
        <f aca="false">ROW()-1</f>
        <v>30</v>
      </c>
      <c r="E31" s="0" t="n">
        <f aca="false">COUNTIF($C$2:C31,2)</f>
        <v>5</v>
      </c>
      <c r="F31" s="20" t="n">
        <f aca="false">E31/D31</f>
        <v>0.166666666666667</v>
      </c>
    </row>
    <row r="32" customFormat="false" ht="15" hidden="false" customHeight="false" outlineLevel="0" collapsed="false">
      <c r="A32" s="0" t="str">
        <f aca="true">IF(RAND()&lt;1/3,"Jaune","Noire ou Rouge")</f>
        <v>Jaune</v>
      </c>
      <c r="B32" s="0" t="str">
        <f aca="true">IF(RAND()&lt;1/3,"Jaune","Noire ou Rouge")</f>
        <v>Jaune</v>
      </c>
      <c r="C32" s="0" t="n">
        <f aca="false">COUNTIF(A32:B32,"Jaune")</f>
        <v>2</v>
      </c>
      <c r="D32" s="0" t="n">
        <f aca="false">ROW()-1</f>
        <v>31</v>
      </c>
      <c r="E32" s="0" t="n">
        <f aca="false">COUNTIF($C$2:C32,2)</f>
        <v>6</v>
      </c>
      <c r="F32" s="20" t="n">
        <f aca="false">E32/D32</f>
        <v>0.193548387096774</v>
      </c>
    </row>
    <row r="33" customFormat="false" ht="15" hidden="false" customHeight="false" outlineLevel="0" collapsed="false">
      <c r="A33" s="0" t="str">
        <f aca="true">IF(RAND()&lt;1/3,"Jaune","Noire ou Rouge")</f>
        <v>Jaune</v>
      </c>
      <c r="B33" s="0" t="str">
        <f aca="true">IF(RAND()&lt;1/3,"Jaune","Noire ou Rouge")</f>
        <v>Noire ou Rouge</v>
      </c>
      <c r="C33" s="0" t="n">
        <f aca="false">COUNTIF(A33:B33,"Jaune")</f>
        <v>1</v>
      </c>
      <c r="D33" s="0" t="n">
        <f aca="false">ROW()-1</f>
        <v>32</v>
      </c>
      <c r="E33" s="0" t="n">
        <f aca="false">COUNTIF($C$2:C33,2)</f>
        <v>6</v>
      </c>
      <c r="F33" s="20" t="n">
        <f aca="false">E33/D33</f>
        <v>0.1875</v>
      </c>
    </row>
    <row r="34" customFormat="false" ht="15" hidden="false" customHeight="false" outlineLevel="0" collapsed="false">
      <c r="A34" s="0" t="str">
        <f aca="true">IF(RAND()&lt;1/3,"Jaune","Noire ou Rouge")</f>
        <v>Jaune</v>
      </c>
      <c r="B34" s="0" t="str">
        <f aca="true">IF(RAND()&lt;1/3,"Jaune","Noire ou Rouge")</f>
        <v>Noire ou Rouge</v>
      </c>
      <c r="C34" s="0" t="n">
        <f aca="false">COUNTIF(A34:B34,"Jaune")</f>
        <v>1</v>
      </c>
      <c r="D34" s="0" t="n">
        <f aca="false">ROW()-1</f>
        <v>33</v>
      </c>
      <c r="E34" s="0" t="n">
        <f aca="false">COUNTIF($C$2:C34,2)</f>
        <v>6</v>
      </c>
      <c r="F34" s="20" t="n">
        <f aca="false">E34/D34</f>
        <v>0.181818181818182</v>
      </c>
    </row>
    <row r="35" customFormat="false" ht="15" hidden="false" customHeight="false" outlineLevel="0" collapsed="false">
      <c r="A35" s="0" t="str">
        <f aca="true">IF(RAND()&lt;1/3,"Jaune","Noire ou Rouge")</f>
        <v>Noire ou Rouge</v>
      </c>
      <c r="B35" s="0" t="str">
        <f aca="true">IF(RAND()&lt;1/3,"Jaune","Noire ou Rouge")</f>
        <v>Noire ou Rouge</v>
      </c>
      <c r="C35" s="0" t="n">
        <f aca="false">COUNTIF(A35:B35,"Jaune")</f>
        <v>0</v>
      </c>
      <c r="D35" s="0" t="n">
        <f aca="false">ROW()-1</f>
        <v>34</v>
      </c>
      <c r="E35" s="0" t="n">
        <f aca="false">COUNTIF($C$2:C35,2)</f>
        <v>6</v>
      </c>
      <c r="F35" s="20" t="n">
        <f aca="false">E35/D35</f>
        <v>0.176470588235294</v>
      </c>
    </row>
    <row r="36" customFormat="false" ht="15" hidden="false" customHeight="false" outlineLevel="0" collapsed="false">
      <c r="A36" s="0" t="str">
        <f aca="true">IF(RAND()&lt;1/3,"Jaune","Noire ou Rouge")</f>
        <v>Noire ou Rouge</v>
      </c>
      <c r="B36" s="0" t="str">
        <f aca="true">IF(RAND()&lt;1/3,"Jaune","Noire ou Rouge")</f>
        <v>Noire ou Rouge</v>
      </c>
      <c r="C36" s="0" t="n">
        <f aca="false">COUNTIF(A36:B36,"Jaune")</f>
        <v>0</v>
      </c>
      <c r="D36" s="0" t="n">
        <f aca="false">ROW()-1</f>
        <v>35</v>
      </c>
      <c r="E36" s="0" t="n">
        <f aca="false">COUNTIF($C$2:C36,2)</f>
        <v>6</v>
      </c>
      <c r="F36" s="20" t="n">
        <f aca="false">E36/D36</f>
        <v>0.171428571428571</v>
      </c>
    </row>
    <row r="37" customFormat="false" ht="15" hidden="false" customHeight="false" outlineLevel="0" collapsed="false">
      <c r="A37" s="0" t="str">
        <f aca="true">IF(RAND()&lt;1/3,"Jaune","Noire ou Rouge")</f>
        <v>Noire ou Rouge</v>
      </c>
      <c r="B37" s="0" t="str">
        <f aca="true">IF(RAND()&lt;1/3,"Jaune","Noire ou Rouge")</f>
        <v>Noire ou Rouge</v>
      </c>
      <c r="C37" s="0" t="n">
        <f aca="false">COUNTIF(A37:B37,"Jaune")</f>
        <v>0</v>
      </c>
      <c r="D37" s="0" t="n">
        <f aca="false">ROW()-1</f>
        <v>36</v>
      </c>
      <c r="E37" s="0" t="n">
        <f aca="false">COUNTIF($C$2:C37,2)</f>
        <v>6</v>
      </c>
      <c r="F37" s="20" t="n">
        <f aca="false">E37/D37</f>
        <v>0.166666666666667</v>
      </c>
    </row>
    <row r="38" customFormat="false" ht="15" hidden="false" customHeight="false" outlineLevel="0" collapsed="false">
      <c r="A38" s="0" t="str">
        <f aca="true">IF(RAND()&lt;1/3,"Jaune","Noire ou Rouge")</f>
        <v>Noire ou Rouge</v>
      </c>
      <c r="B38" s="0" t="str">
        <f aca="true">IF(RAND()&lt;1/3,"Jaune","Noire ou Rouge")</f>
        <v>Jaune</v>
      </c>
      <c r="C38" s="0" t="n">
        <f aca="false">COUNTIF(A38:B38,"Jaune")</f>
        <v>1</v>
      </c>
      <c r="D38" s="0" t="n">
        <f aca="false">ROW()-1</f>
        <v>37</v>
      </c>
      <c r="E38" s="0" t="n">
        <f aca="false">COUNTIF($C$2:C38,2)</f>
        <v>6</v>
      </c>
      <c r="F38" s="20" t="n">
        <f aca="false">E38/D38</f>
        <v>0.162162162162162</v>
      </c>
    </row>
    <row r="39" customFormat="false" ht="15" hidden="false" customHeight="false" outlineLevel="0" collapsed="false">
      <c r="A39" s="0" t="str">
        <f aca="true">IF(RAND()&lt;1/3,"Jaune","Noire ou Rouge")</f>
        <v>Noire ou Rouge</v>
      </c>
      <c r="B39" s="0" t="str">
        <f aca="true">IF(RAND()&lt;1/3,"Jaune","Noire ou Rouge")</f>
        <v>Noire ou Rouge</v>
      </c>
      <c r="C39" s="0" t="n">
        <f aca="false">COUNTIF(A39:B39,"Jaune")</f>
        <v>0</v>
      </c>
      <c r="D39" s="0" t="n">
        <f aca="false">ROW()-1</f>
        <v>38</v>
      </c>
      <c r="E39" s="0" t="n">
        <f aca="false">COUNTIF($C$2:C39,2)</f>
        <v>6</v>
      </c>
      <c r="F39" s="20" t="n">
        <f aca="false">E39/D39</f>
        <v>0.157894736842105</v>
      </c>
    </row>
    <row r="40" customFormat="false" ht="15" hidden="false" customHeight="false" outlineLevel="0" collapsed="false">
      <c r="A40" s="0" t="str">
        <f aca="true">IF(RAND()&lt;1/3,"Jaune","Noire ou Rouge")</f>
        <v>Noire ou Rouge</v>
      </c>
      <c r="B40" s="0" t="str">
        <f aca="true">IF(RAND()&lt;1/3,"Jaune","Noire ou Rouge")</f>
        <v>Noire ou Rouge</v>
      </c>
      <c r="C40" s="0" t="n">
        <f aca="false">COUNTIF(A40:B40,"Jaune")</f>
        <v>0</v>
      </c>
      <c r="D40" s="0" t="n">
        <f aca="false">ROW()-1</f>
        <v>39</v>
      </c>
      <c r="E40" s="0" t="n">
        <f aca="false">COUNTIF($C$2:C40,2)</f>
        <v>6</v>
      </c>
      <c r="F40" s="20" t="n">
        <f aca="false">E40/D40</f>
        <v>0.153846153846154</v>
      </c>
    </row>
    <row r="41" customFormat="false" ht="15" hidden="false" customHeight="false" outlineLevel="0" collapsed="false">
      <c r="A41" s="0" t="str">
        <f aca="true">IF(RAND()&lt;1/3,"Jaune","Noire ou Rouge")</f>
        <v>Noire ou Rouge</v>
      </c>
      <c r="B41" s="0" t="str">
        <f aca="true">IF(RAND()&lt;1/3,"Jaune","Noire ou Rouge")</f>
        <v>Jaune</v>
      </c>
      <c r="C41" s="0" t="n">
        <f aca="false">COUNTIF(A41:B41,"Jaune")</f>
        <v>1</v>
      </c>
      <c r="D41" s="0" t="n">
        <f aca="false">ROW()-1</f>
        <v>40</v>
      </c>
      <c r="E41" s="0" t="n">
        <f aca="false">COUNTIF($C$2:C41,2)</f>
        <v>6</v>
      </c>
      <c r="F41" s="20" t="n">
        <f aca="false">E41/D41</f>
        <v>0.15</v>
      </c>
    </row>
    <row r="42" customFormat="false" ht="15" hidden="false" customHeight="false" outlineLevel="0" collapsed="false">
      <c r="A42" s="0" t="str">
        <f aca="true">IF(RAND()&lt;1/3,"Jaune","Noire ou Rouge")</f>
        <v>Noire ou Rouge</v>
      </c>
      <c r="B42" s="0" t="str">
        <f aca="true">IF(RAND()&lt;1/3,"Jaune","Noire ou Rouge")</f>
        <v>Noire ou Rouge</v>
      </c>
      <c r="C42" s="0" t="n">
        <f aca="false">COUNTIF(A42:B42,"Jaune")</f>
        <v>0</v>
      </c>
      <c r="D42" s="0" t="n">
        <f aca="false">ROW()-1</f>
        <v>41</v>
      </c>
      <c r="E42" s="0" t="n">
        <f aca="false">COUNTIF($C$2:C42,2)</f>
        <v>6</v>
      </c>
      <c r="F42" s="20" t="n">
        <f aca="false">E42/D42</f>
        <v>0.146341463414634</v>
      </c>
    </row>
    <row r="43" customFormat="false" ht="15" hidden="false" customHeight="false" outlineLevel="0" collapsed="false">
      <c r="A43" s="0" t="str">
        <f aca="true">IF(RAND()&lt;1/3,"Jaune","Noire ou Rouge")</f>
        <v>Jaune</v>
      </c>
      <c r="B43" s="0" t="str">
        <f aca="true">IF(RAND()&lt;1/3,"Jaune","Noire ou Rouge")</f>
        <v>Noire ou Rouge</v>
      </c>
      <c r="C43" s="0" t="n">
        <f aca="false">COUNTIF(A43:B43,"Jaune")</f>
        <v>1</v>
      </c>
      <c r="D43" s="0" t="n">
        <f aca="false">ROW()-1</f>
        <v>42</v>
      </c>
      <c r="E43" s="0" t="n">
        <f aca="false">COUNTIF($C$2:C43,2)</f>
        <v>6</v>
      </c>
      <c r="F43" s="20" t="n">
        <f aca="false">E43/D43</f>
        <v>0.142857142857143</v>
      </c>
    </row>
    <row r="44" customFormat="false" ht="15" hidden="false" customHeight="false" outlineLevel="0" collapsed="false">
      <c r="A44" s="0" t="str">
        <f aca="true">IF(RAND()&lt;1/3,"Jaune","Noire ou Rouge")</f>
        <v>Noire ou Rouge</v>
      </c>
      <c r="B44" s="0" t="str">
        <f aca="true">IF(RAND()&lt;1/3,"Jaune","Noire ou Rouge")</f>
        <v>Noire ou Rouge</v>
      </c>
      <c r="C44" s="0" t="n">
        <f aca="false">COUNTIF(A44:B44,"Jaune")</f>
        <v>0</v>
      </c>
      <c r="D44" s="0" t="n">
        <f aca="false">ROW()-1</f>
        <v>43</v>
      </c>
      <c r="E44" s="0" t="n">
        <f aca="false">COUNTIF($C$2:C44,2)</f>
        <v>6</v>
      </c>
      <c r="F44" s="20" t="n">
        <f aca="false">E44/D44</f>
        <v>0.13953488372093</v>
      </c>
    </row>
    <row r="45" customFormat="false" ht="15" hidden="false" customHeight="false" outlineLevel="0" collapsed="false">
      <c r="A45" s="0" t="str">
        <f aca="true">IF(RAND()&lt;1/3,"Jaune","Noire ou Rouge")</f>
        <v>Noire ou Rouge</v>
      </c>
      <c r="B45" s="0" t="str">
        <f aca="true">IF(RAND()&lt;1/3,"Jaune","Noire ou Rouge")</f>
        <v>Jaune</v>
      </c>
      <c r="C45" s="0" t="n">
        <f aca="false">COUNTIF(A45:B45,"Jaune")</f>
        <v>1</v>
      </c>
      <c r="D45" s="0" t="n">
        <f aca="false">ROW()-1</f>
        <v>44</v>
      </c>
      <c r="E45" s="0" t="n">
        <f aca="false">COUNTIF($C$2:C45,2)</f>
        <v>6</v>
      </c>
      <c r="F45" s="20" t="n">
        <f aca="false">E45/D45</f>
        <v>0.136363636363636</v>
      </c>
    </row>
    <row r="46" customFormat="false" ht="15" hidden="false" customHeight="false" outlineLevel="0" collapsed="false">
      <c r="A46" s="0" t="str">
        <f aca="true">IF(RAND()&lt;1/3,"Jaune","Noire ou Rouge")</f>
        <v>Jaune</v>
      </c>
      <c r="B46" s="0" t="str">
        <f aca="true">IF(RAND()&lt;1/3,"Jaune","Noire ou Rouge")</f>
        <v>Noire ou Rouge</v>
      </c>
      <c r="C46" s="0" t="n">
        <f aca="false">COUNTIF(A46:B46,"Jaune")</f>
        <v>1</v>
      </c>
      <c r="D46" s="0" t="n">
        <f aca="false">ROW()-1</f>
        <v>45</v>
      </c>
      <c r="E46" s="0" t="n">
        <f aca="false">COUNTIF($C$2:C46,2)</f>
        <v>6</v>
      </c>
      <c r="F46" s="20" t="n">
        <f aca="false">E46/D46</f>
        <v>0.133333333333333</v>
      </c>
    </row>
    <row r="47" customFormat="false" ht="15" hidden="false" customHeight="false" outlineLevel="0" collapsed="false">
      <c r="A47" s="0" t="str">
        <f aca="true">IF(RAND()&lt;1/3,"Jaune","Noire ou Rouge")</f>
        <v>Noire ou Rouge</v>
      </c>
      <c r="B47" s="0" t="str">
        <f aca="true">IF(RAND()&lt;1/3,"Jaune","Noire ou Rouge")</f>
        <v>Noire ou Rouge</v>
      </c>
      <c r="C47" s="0" t="n">
        <f aca="false">COUNTIF(A47:B47,"Jaune")</f>
        <v>0</v>
      </c>
      <c r="D47" s="0" t="n">
        <f aca="false">ROW()-1</f>
        <v>46</v>
      </c>
      <c r="E47" s="0" t="n">
        <f aca="false">COUNTIF($C$2:C47,2)</f>
        <v>6</v>
      </c>
      <c r="F47" s="20" t="n">
        <f aca="false">E47/D47</f>
        <v>0.130434782608696</v>
      </c>
    </row>
    <row r="48" customFormat="false" ht="15" hidden="false" customHeight="false" outlineLevel="0" collapsed="false">
      <c r="A48" s="0" t="str">
        <f aca="true">IF(RAND()&lt;1/3,"Jaune","Noire ou Rouge")</f>
        <v>Jaune</v>
      </c>
      <c r="B48" s="0" t="str">
        <f aca="true">IF(RAND()&lt;1/3,"Jaune","Noire ou Rouge")</f>
        <v>Noire ou Rouge</v>
      </c>
      <c r="C48" s="0" t="n">
        <f aca="false">COUNTIF(A48:B48,"Jaune")</f>
        <v>1</v>
      </c>
      <c r="D48" s="0" t="n">
        <f aca="false">ROW()-1</f>
        <v>47</v>
      </c>
      <c r="E48" s="0" t="n">
        <f aca="false">COUNTIF($C$2:C48,2)</f>
        <v>6</v>
      </c>
      <c r="F48" s="20" t="n">
        <f aca="false">E48/D48</f>
        <v>0.127659574468085</v>
      </c>
    </row>
    <row r="49" customFormat="false" ht="15" hidden="false" customHeight="false" outlineLevel="0" collapsed="false">
      <c r="A49" s="0" t="str">
        <f aca="true">IF(RAND()&lt;1/3,"Jaune","Noire ou Rouge")</f>
        <v>Jaune</v>
      </c>
      <c r="B49" s="0" t="str">
        <f aca="true">IF(RAND()&lt;1/3,"Jaune","Noire ou Rouge")</f>
        <v>Noire ou Rouge</v>
      </c>
      <c r="C49" s="0" t="n">
        <f aca="false">COUNTIF(A49:B49,"Jaune")</f>
        <v>1</v>
      </c>
      <c r="D49" s="0" t="n">
        <f aca="false">ROW()-1</f>
        <v>48</v>
      </c>
      <c r="E49" s="0" t="n">
        <f aca="false">COUNTIF($C$2:C49,2)</f>
        <v>6</v>
      </c>
      <c r="F49" s="20" t="n">
        <f aca="false">E49/D49</f>
        <v>0.125</v>
      </c>
    </row>
    <row r="50" customFormat="false" ht="15" hidden="false" customHeight="false" outlineLevel="0" collapsed="false">
      <c r="A50" s="0" t="str">
        <f aca="true">IF(RAND()&lt;1/3,"Jaune","Noire ou Rouge")</f>
        <v>Jaune</v>
      </c>
      <c r="B50" s="0" t="str">
        <f aca="true">IF(RAND()&lt;1/3,"Jaune","Noire ou Rouge")</f>
        <v>Noire ou Rouge</v>
      </c>
      <c r="C50" s="0" t="n">
        <f aca="false">COUNTIF(A50:B50,"Jaune")</f>
        <v>1</v>
      </c>
      <c r="D50" s="0" t="n">
        <f aca="false">ROW()-1</f>
        <v>49</v>
      </c>
      <c r="E50" s="0" t="n">
        <f aca="false">COUNTIF($C$2:C50,2)</f>
        <v>6</v>
      </c>
      <c r="F50" s="20" t="n">
        <f aca="false">E50/D50</f>
        <v>0.122448979591837</v>
      </c>
    </row>
    <row r="51" customFormat="false" ht="15" hidden="false" customHeight="false" outlineLevel="0" collapsed="false">
      <c r="A51" s="0" t="str">
        <f aca="true">IF(RAND()&lt;1/3,"Jaune","Noire ou Rouge")</f>
        <v>Noire ou Rouge</v>
      </c>
      <c r="B51" s="0" t="str">
        <f aca="true">IF(RAND()&lt;1/3,"Jaune","Noire ou Rouge")</f>
        <v>Noire ou Rouge</v>
      </c>
      <c r="C51" s="0" t="n">
        <f aca="false">COUNTIF(A51:B51,"Jaune")</f>
        <v>0</v>
      </c>
      <c r="D51" s="0" t="n">
        <f aca="false">ROW()-1</f>
        <v>50</v>
      </c>
      <c r="E51" s="0" t="n">
        <f aca="false">COUNTIF($C$2:C51,2)</f>
        <v>6</v>
      </c>
      <c r="F51" s="20" t="n">
        <f aca="false">E51/D51</f>
        <v>0.12</v>
      </c>
    </row>
    <row r="52" customFormat="false" ht="15" hidden="false" customHeight="false" outlineLevel="0" collapsed="false">
      <c r="A52" s="0" t="str">
        <f aca="true">IF(RAND()&lt;1/3,"Jaune","Noire ou Rouge")</f>
        <v>Noire ou Rouge</v>
      </c>
      <c r="B52" s="0" t="str">
        <f aca="true">IF(RAND()&lt;1/3,"Jaune","Noire ou Rouge")</f>
        <v>Jaune</v>
      </c>
      <c r="C52" s="0" t="n">
        <f aca="false">COUNTIF(A52:B52,"Jaune")</f>
        <v>1</v>
      </c>
      <c r="D52" s="0" t="n">
        <f aca="false">ROW()-1</f>
        <v>51</v>
      </c>
      <c r="E52" s="0" t="n">
        <f aca="false">COUNTIF($C$2:C52,2)</f>
        <v>6</v>
      </c>
      <c r="F52" s="20" t="n">
        <f aca="false">E52/D52</f>
        <v>0.117647058823529</v>
      </c>
    </row>
    <row r="53" customFormat="false" ht="15" hidden="false" customHeight="false" outlineLevel="0" collapsed="false">
      <c r="A53" s="0" t="str">
        <f aca="true">IF(RAND()&lt;1/3,"Jaune","Noire ou Rouge")</f>
        <v>Noire ou Rouge</v>
      </c>
      <c r="B53" s="0" t="str">
        <f aca="true">IF(RAND()&lt;1/3,"Jaune","Noire ou Rouge")</f>
        <v>Jaune</v>
      </c>
      <c r="C53" s="0" t="n">
        <f aca="false">COUNTIF(A53:B53,"Jaune")</f>
        <v>1</v>
      </c>
      <c r="D53" s="0" t="n">
        <f aca="false">ROW()-1</f>
        <v>52</v>
      </c>
      <c r="E53" s="0" t="n">
        <f aca="false">COUNTIF($C$2:C53,2)</f>
        <v>6</v>
      </c>
      <c r="F53" s="20" t="n">
        <f aca="false">E53/D53</f>
        <v>0.115384615384615</v>
      </c>
    </row>
    <row r="54" customFormat="false" ht="15" hidden="false" customHeight="false" outlineLevel="0" collapsed="false">
      <c r="A54" s="0" t="str">
        <f aca="true">IF(RAND()&lt;1/3,"Jaune","Noire ou Rouge")</f>
        <v>Jaune</v>
      </c>
      <c r="B54" s="0" t="str">
        <f aca="true">IF(RAND()&lt;1/3,"Jaune","Noire ou Rouge")</f>
        <v>Noire ou Rouge</v>
      </c>
      <c r="C54" s="0" t="n">
        <f aca="false">COUNTIF(A54:B54,"Jaune")</f>
        <v>1</v>
      </c>
      <c r="D54" s="0" t="n">
        <f aca="false">ROW()-1</f>
        <v>53</v>
      </c>
      <c r="E54" s="0" t="n">
        <f aca="false">COUNTIF($C$2:C54,2)</f>
        <v>6</v>
      </c>
      <c r="F54" s="20" t="n">
        <f aca="false">E54/D54</f>
        <v>0.113207547169811</v>
      </c>
    </row>
    <row r="55" customFormat="false" ht="15" hidden="false" customHeight="false" outlineLevel="0" collapsed="false">
      <c r="A55" s="0" t="str">
        <f aca="true">IF(RAND()&lt;1/3,"Jaune","Noire ou Rouge")</f>
        <v>Noire ou Rouge</v>
      </c>
      <c r="B55" s="0" t="str">
        <f aca="true">IF(RAND()&lt;1/3,"Jaune","Noire ou Rouge")</f>
        <v>Noire ou Rouge</v>
      </c>
      <c r="C55" s="0" t="n">
        <f aca="false">COUNTIF(A55:B55,"Jaune")</f>
        <v>0</v>
      </c>
      <c r="D55" s="0" t="n">
        <f aca="false">ROW()-1</f>
        <v>54</v>
      </c>
      <c r="E55" s="0" t="n">
        <f aca="false">COUNTIF($C$2:C55,2)</f>
        <v>6</v>
      </c>
      <c r="F55" s="20" t="n">
        <f aca="false">E55/D55</f>
        <v>0.111111111111111</v>
      </c>
    </row>
    <row r="56" customFormat="false" ht="15" hidden="false" customHeight="false" outlineLevel="0" collapsed="false">
      <c r="A56" s="0" t="str">
        <f aca="true">IF(RAND()&lt;1/3,"Jaune","Noire ou Rouge")</f>
        <v>Noire ou Rouge</v>
      </c>
      <c r="B56" s="0" t="str">
        <f aca="true">IF(RAND()&lt;1/3,"Jaune","Noire ou Rouge")</f>
        <v>Noire ou Rouge</v>
      </c>
      <c r="C56" s="0" t="n">
        <f aca="false">COUNTIF(A56:B56,"Jaune")</f>
        <v>0</v>
      </c>
      <c r="D56" s="0" t="n">
        <f aca="false">ROW()-1</f>
        <v>55</v>
      </c>
      <c r="E56" s="0" t="n">
        <f aca="false">COUNTIF($C$2:C56,2)</f>
        <v>6</v>
      </c>
      <c r="F56" s="20" t="n">
        <f aca="false">E56/D56</f>
        <v>0.109090909090909</v>
      </c>
    </row>
    <row r="57" customFormat="false" ht="15" hidden="false" customHeight="false" outlineLevel="0" collapsed="false">
      <c r="A57" s="0" t="str">
        <f aca="true">IF(RAND()&lt;1/3,"Jaune","Noire ou Rouge")</f>
        <v>Noire ou Rouge</v>
      </c>
      <c r="B57" s="0" t="str">
        <f aca="true">IF(RAND()&lt;1/3,"Jaune","Noire ou Rouge")</f>
        <v>Noire ou Rouge</v>
      </c>
      <c r="C57" s="0" t="n">
        <f aca="false">COUNTIF(A57:B57,"Jaune")</f>
        <v>0</v>
      </c>
      <c r="D57" s="0" t="n">
        <f aca="false">ROW()-1</f>
        <v>56</v>
      </c>
      <c r="E57" s="0" t="n">
        <f aca="false">COUNTIF($C$2:C57,2)</f>
        <v>6</v>
      </c>
      <c r="F57" s="20" t="n">
        <f aca="false">E57/D57</f>
        <v>0.107142857142857</v>
      </c>
    </row>
    <row r="58" customFormat="false" ht="15" hidden="false" customHeight="false" outlineLevel="0" collapsed="false">
      <c r="A58" s="0" t="str">
        <f aca="true">IF(RAND()&lt;1/3,"Jaune","Noire ou Rouge")</f>
        <v>Noire ou Rouge</v>
      </c>
      <c r="B58" s="0" t="str">
        <f aca="true">IF(RAND()&lt;1/3,"Jaune","Noire ou Rouge")</f>
        <v>Noire ou Rouge</v>
      </c>
      <c r="C58" s="0" t="n">
        <f aca="false">COUNTIF(A58:B58,"Jaune")</f>
        <v>0</v>
      </c>
      <c r="D58" s="0" t="n">
        <f aca="false">ROW()-1</f>
        <v>57</v>
      </c>
      <c r="E58" s="0" t="n">
        <f aca="false">COUNTIF($C$2:C58,2)</f>
        <v>6</v>
      </c>
      <c r="F58" s="20" t="n">
        <f aca="false">E58/D58</f>
        <v>0.105263157894737</v>
      </c>
    </row>
    <row r="59" customFormat="false" ht="15" hidden="false" customHeight="false" outlineLevel="0" collapsed="false">
      <c r="A59" s="0" t="str">
        <f aca="true">IF(RAND()&lt;1/3,"Jaune","Noire ou Rouge")</f>
        <v>Noire ou Rouge</v>
      </c>
      <c r="B59" s="0" t="str">
        <f aca="true">IF(RAND()&lt;1/3,"Jaune","Noire ou Rouge")</f>
        <v>Jaune</v>
      </c>
      <c r="C59" s="0" t="n">
        <f aca="false">COUNTIF(A59:B59,"Jaune")</f>
        <v>1</v>
      </c>
      <c r="D59" s="0" t="n">
        <f aca="false">ROW()-1</f>
        <v>58</v>
      </c>
      <c r="E59" s="0" t="n">
        <f aca="false">COUNTIF($C$2:C59,2)</f>
        <v>6</v>
      </c>
      <c r="F59" s="20" t="n">
        <f aca="false">E59/D59</f>
        <v>0.103448275862069</v>
      </c>
    </row>
    <row r="60" customFormat="false" ht="15" hidden="false" customHeight="false" outlineLevel="0" collapsed="false">
      <c r="A60" s="0" t="str">
        <f aca="true">IF(RAND()&lt;1/3,"Jaune","Noire ou Rouge")</f>
        <v>Jaune</v>
      </c>
      <c r="B60" s="0" t="str">
        <f aca="true">IF(RAND()&lt;1/3,"Jaune","Noire ou Rouge")</f>
        <v>Noire ou Rouge</v>
      </c>
      <c r="C60" s="0" t="n">
        <f aca="false">COUNTIF(A60:B60,"Jaune")</f>
        <v>1</v>
      </c>
      <c r="D60" s="0" t="n">
        <f aca="false">ROW()-1</f>
        <v>59</v>
      </c>
      <c r="E60" s="0" t="n">
        <f aca="false">COUNTIF($C$2:C60,2)</f>
        <v>6</v>
      </c>
      <c r="F60" s="20" t="n">
        <f aca="false">E60/D60</f>
        <v>0.101694915254237</v>
      </c>
    </row>
    <row r="61" customFormat="false" ht="15" hidden="false" customHeight="false" outlineLevel="0" collapsed="false">
      <c r="A61" s="0" t="str">
        <f aca="true">IF(RAND()&lt;1/3,"Jaune","Noire ou Rouge")</f>
        <v>Jaune</v>
      </c>
      <c r="B61" s="0" t="str">
        <f aca="true">IF(RAND()&lt;1/3,"Jaune","Noire ou Rouge")</f>
        <v>Jaune</v>
      </c>
      <c r="C61" s="0" t="n">
        <f aca="false">COUNTIF(A61:B61,"Jaune")</f>
        <v>2</v>
      </c>
      <c r="D61" s="0" t="n">
        <f aca="false">ROW()-1</f>
        <v>60</v>
      </c>
      <c r="E61" s="0" t="n">
        <f aca="false">COUNTIF($C$2:C61,2)</f>
        <v>7</v>
      </c>
      <c r="F61" s="20" t="n">
        <f aca="false">E61/D61</f>
        <v>0.116666666666667</v>
      </c>
    </row>
    <row r="62" customFormat="false" ht="15" hidden="false" customHeight="false" outlineLevel="0" collapsed="false">
      <c r="A62" s="0" t="str">
        <f aca="true">IF(RAND()&lt;1/3,"Jaune","Noire ou Rouge")</f>
        <v>Jaune</v>
      </c>
      <c r="B62" s="0" t="str">
        <f aca="true">IF(RAND()&lt;1/3,"Jaune","Noire ou Rouge")</f>
        <v>Jaune</v>
      </c>
      <c r="C62" s="0" t="n">
        <f aca="false">COUNTIF(A62:B62,"Jaune")</f>
        <v>2</v>
      </c>
      <c r="D62" s="0" t="n">
        <f aca="false">ROW()-1</f>
        <v>61</v>
      </c>
      <c r="E62" s="0" t="n">
        <f aca="false">COUNTIF($C$2:C62,2)</f>
        <v>8</v>
      </c>
      <c r="F62" s="20" t="n">
        <f aca="false">E62/D62</f>
        <v>0.131147540983607</v>
      </c>
    </row>
    <row r="63" customFormat="false" ht="15" hidden="false" customHeight="false" outlineLevel="0" collapsed="false">
      <c r="A63" s="0" t="str">
        <f aca="true">IF(RAND()&lt;1/3,"Jaune","Noire ou Rouge")</f>
        <v>Jaune</v>
      </c>
      <c r="B63" s="0" t="str">
        <f aca="true">IF(RAND()&lt;1/3,"Jaune","Noire ou Rouge")</f>
        <v>Jaune</v>
      </c>
      <c r="C63" s="0" t="n">
        <f aca="false">COUNTIF(A63:B63,"Jaune")</f>
        <v>2</v>
      </c>
      <c r="D63" s="0" t="n">
        <f aca="false">ROW()-1</f>
        <v>62</v>
      </c>
      <c r="E63" s="0" t="n">
        <f aca="false">COUNTIF($C$2:C63,2)</f>
        <v>9</v>
      </c>
      <c r="F63" s="20" t="n">
        <f aca="false">E63/D63</f>
        <v>0.145161290322581</v>
      </c>
    </row>
    <row r="64" customFormat="false" ht="15" hidden="false" customHeight="false" outlineLevel="0" collapsed="false">
      <c r="A64" s="0" t="str">
        <f aca="true">IF(RAND()&lt;1/3,"Jaune","Noire ou Rouge")</f>
        <v>Noire ou Rouge</v>
      </c>
      <c r="B64" s="0" t="str">
        <f aca="true">IF(RAND()&lt;1/3,"Jaune","Noire ou Rouge")</f>
        <v>Noire ou Rouge</v>
      </c>
      <c r="C64" s="0" t="n">
        <f aca="false">COUNTIF(A64:B64,"Jaune")</f>
        <v>0</v>
      </c>
      <c r="D64" s="0" t="n">
        <f aca="false">ROW()-1</f>
        <v>63</v>
      </c>
      <c r="E64" s="0" t="n">
        <f aca="false">COUNTIF($C$2:C64,2)</f>
        <v>9</v>
      </c>
      <c r="F64" s="20" t="n">
        <f aca="false">E64/D64</f>
        <v>0.142857142857143</v>
      </c>
    </row>
    <row r="65" customFormat="false" ht="15" hidden="false" customHeight="false" outlineLevel="0" collapsed="false">
      <c r="A65" s="0" t="str">
        <f aca="true">IF(RAND()&lt;1/3,"Jaune","Noire ou Rouge")</f>
        <v>Jaune</v>
      </c>
      <c r="B65" s="0" t="str">
        <f aca="true">IF(RAND()&lt;1/3,"Jaune","Noire ou Rouge")</f>
        <v>Noire ou Rouge</v>
      </c>
      <c r="C65" s="0" t="n">
        <f aca="false">COUNTIF(A65:B65,"Jaune")</f>
        <v>1</v>
      </c>
      <c r="D65" s="0" t="n">
        <f aca="false">ROW()-1</f>
        <v>64</v>
      </c>
      <c r="E65" s="0" t="n">
        <f aca="false">COUNTIF($C$2:C65,2)</f>
        <v>9</v>
      </c>
      <c r="F65" s="20" t="n">
        <f aca="false">E65/D65</f>
        <v>0.140625</v>
      </c>
    </row>
    <row r="66" customFormat="false" ht="15" hidden="false" customHeight="false" outlineLevel="0" collapsed="false">
      <c r="A66" s="0" t="str">
        <f aca="true">IF(RAND()&lt;1/3,"Jaune","Noire ou Rouge")</f>
        <v>Noire ou Rouge</v>
      </c>
      <c r="B66" s="0" t="str">
        <f aca="true">IF(RAND()&lt;1/3,"Jaune","Noire ou Rouge")</f>
        <v>Noire ou Rouge</v>
      </c>
      <c r="C66" s="0" t="n">
        <f aca="false">COUNTIF(A66:B66,"Jaune")</f>
        <v>0</v>
      </c>
      <c r="D66" s="0" t="n">
        <f aca="false">ROW()-1</f>
        <v>65</v>
      </c>
      <c r="E66" s="0" t="n">
        <f aca="false">COUNTIF($C$2:C66,2)</f>
        <v>9</v>
      </c>
      <c r="F66" s="20" t="n">
        <f aca="false">E66/D66</f>
        <v>0.138461538461538</v>
      </c>
    </row>
    <row r="67" customFormat="false" ht="15" hidden="false" customHeight="false" outlineLevel="0" collapsed="false">
      <c r="A67" s="0" t="str">
        <f aca="true">IF(RAND()&lt;1/3,"Jaune","Noire ou Rouge")</f>
        <v>Jaune</v>
      </c>
      <c r="B67" s="0" t="str">
        <f aca="true">IF(RAND()&lt;1/3,"Jaune","Noire ou Rouge")</f>
        <v>Noire ou Rouge</v>
      </c>
      <c r="C67" s="0" t="n">
        <f aca="false">COUNTIF(A67:B67,"Jaune")</f>
        <v>1</v>
      </c>
      <c r="D67" s="0" t="n">
        <f aca="false">ROW()-1</f>
        <v>66</v>
      </c>
      <c r="E67" s="0" t="n">
        <f aca="false">COUNTIF($C$2:C67,2)</f>
        <v>9</v>
      </c>
      <c r="F67" s="20" t="n">
        <f aca="false">E67/D67</f>
        <v>0.136363636363636</v>
      </c>
    </row>
    <row r="68" customFormat="false" ht="15" hidden="false" customHeight="false" outlineLevel="0" collapsed="false">
      <c r="A68" s="0" t="str">
        <f aca="true">IF(RAND()&lt;1/3,"Jaune","Noire ou Rouge")</f>
        <v>Noire ou Rouge</v>
      </c>
      <c r="B68" s="0" t="str">
        <f aca="true">IF(RAND()&lt;1/3,"Jaune","Noire ou Rouge")</f>
        <v>Jaune</v>
      </c>
      <c r="C68" s="0" t="n">
        <f aca="false">COUNTIF(A68:B68,"Jaune")</f>
        <v>1</v>
      </c>
      <c r="D68" s="0" t="n">
        <f aca="false">ROW()-1</f>
        <v>67</v>
      </c>
      <c r="E68" s="0" t="n">
        <f aca="false">COUNTIF($C$2:C68,2)</f>
        <v>9</v>
      </c>
      <c r="F68" s="20" t="n">
        <f aca="false">E68/D68</f>
        <v>0.134328358208955</v>
      </c>
    </row>
    <row r="69" customFormat="false" ht="15" hidden="false" customHeight="false" outlineLevel="0" collapsed="false">
      <c r="A69" s="0" t="str">
        <f aca="true">IF(RAND()&lt;1/3,"Jaune","Noire ou Rouge")</f>
        <v>Jaune</v>
      </c>
      <c r="B69" s="0" t="str">
        <f aca="true">IF(RAND()&lt;1/3,"Jaune","Noire ou Rouge")</f>
        <v>Jaune</v>
      </c>
      <c r="C69" s="0" t="n">
        <f aca="false">COUNTIF(A69:B69,"Jaune")</f>
        <v>2</v>
      </c>
      <c r="D69" s="0" t="n">
        <f aca="false">ROW()-1</f>
        <v>68</v>
      </c>
      <c r="E69" s="0" t="n">
        <f aca="false">COUNTIF($C$2:C69,2)</f>
        <v>10</v>
      </c>
      <c r="F69" s="20" t="n">
        <f aca="false">E69/D69</f>
        <v>0.147058823529412</v>
      </c>
    </row>
    <row r="70" customFormat="false" ht="15" hidden="false" customHeight="false" outlineLevel="0" collapsed="false">
      <c r="A70" s="0" t="str">
        <f aca="true">IF(RAND()&lt;1/3,"Jaune","Noire ou Rouge")</f>
        <v>Jaune</v>
      </c>
      <c r="B70" s="0" t="str">
        <f aca="true">IF(RAND()&lt;1/3,"Jaune","Noire ou Rouge")</f>
        <v>Noire ou Rouge</v>
      </c>
      <c r="C70" s="0" t="n">
        <f aca="false">COUNTIF(A70:B70,"Jaune")</f>
        <v>1</v>
      </c>
      <c r="D70" s="0" t="n">
        <f aca="false">ROW()-1</f>
        <v>69</v>
      </c>
      <c r="E70" s="0" t="n">
        <f aca="false">COUNTIF($C$2:C70,2)</f>
        <v>10</v>
      </c>
      <c r="F70" s="20" t="n">
        <f aca="false">E70/D70</f>
        <v>0.144927536231884</v>
      </c>
    </row>
    <row r="71" customFormat="false" ht="15" hidden="false" customHeight="false" outlineLevel="0" collapsed="false">
      <c r="A71" s="0" t="str">
        <f aca="true">IF(RAND()&lt;1/3,"Jaune","Noire ou Rouge")</f>
        <v>Jaune</v>
      </c>
      <c r="B71" s="0" t="str">
        <f aca="true">IF(RAND()&lt;1/3,"Jaune","Noire ou Rouge")</f>
        <v>Noire ou Rouge</v>
      </c>
      <c r="C71" s="0" t="n">
        <f aca="false">COUNTIF(A71:B71,"Jaune")</f>
        <v>1</v>
      </c>
      <c r="D71" s="0" t="n">
        <f aca="false">ROW()-1</f>
        <v>70</v>
      </c>
      <c r="E71" s="0" t="n">
        <f aca="false">COUNTIF($C$2:C71,2)</f>
        <v>10</v>
      </c>
      <c r="F71" s="20" t="n">
        <f aca="false">E71/D71</f>
        <v>0.142857142857143</v>
      </c>
    </row>
    <row r="72" customFormat="false" ht="15" hidden="false" customHeight="false" outlineLevel="0" collapsed="false">
      <c r="A72" s="0" t="str">
        <f aca="true">IF(RAND()&lt;1/3,"Jaune","Noire ou Rouge")</f>
        <v>Noire ou Rouge</v>
      </c>
      <c r="B72" s="0" t="str">
        <f aca="true">IF(RAND()&lt;1/3,"Jaune","Noire ou Rouge")</f>
        <v>Noire ou Rouge</v>
      </c>
      <c r="C72" s="0" t="n">
        <f aca="false">COUNTIF(A72:B72,"Jaune")</f>
        <v>0</v>
      </c>
      <c r="D72" s="0" t="n">
        <f aca="false">ROW()-1</f>
        <v>71</v>
      </c>
      <c r="E72" s="0" t="n">
        <f aca="false">COUNTIF($C$2:C72,2)</f>
        <v>10</v>
      </c>
      <c r="F72" s="20" t="n">
        <f aca="false">E72/D72</f>
        <v>0.140845070422535</v>
      </c>
    </row>
    <row r="73" customFormat="false" ht="15" hidden="false" customHeight="false" outlineLevel="0" collapsed="false">
      <c r="A73" s="0" t="str">
        <f aca="true">IF(RAND()&lt;1/3,"Jaune","Noire ou Rouge")</f>
        <v>Noire ou Rouge</v>
      </c>
      <c r="B73" s="0" t="str">
        <f aca="true">IF(RAND()&lt;1/3,"Jaune","Noire ou Rouge")</f>
        <v>Noire ou Rouge</v>
      </c>
      <c r="C73" s="0" t="n">
        <f aca="false">COUNTIF(A73:B73,"Jaune")</f>
        <v>0</v>
      </c>
      <c r="D73" s="0" t="n">
        <f aca="false">ROW()-1</f>
        <v>72</v>
      </c>
      <c r="E73" s="0" t="n">
        <f aca="false">COUNTIF($C$2:C73,2)</f>
        <v>10</v>
      </c>
      <c r="F73" s="20" t="n">
        <f aca="false">E73/D73</f>
        <v>0.138888888888889</v>
      </c>
    </row>
    <row r="74" customFormat="false" ht="15" hidden="false" customHeight="false" outlineLevel="0" collapsed="false">
      <c r="A74" s="0" t="str">
        <f aca="true">IF(RAND()&lt;1/3,"Jaune","Noire ou Rouge")</f>
        <v>Jaune</v>
      </c>
      <c r="B74" s="0" t="str">
        <f aca="true">IF(RAND()&lt;1/3,"Jaune","Noire ou Rouge")</f>
        <v>Jaune</v>
      </c>
      <c r="C74" s="0" t="n">
        <f aca="false">COUNTIF(A74:B74,"Jaune")</f>
        <v>2</v>
      </c>
      <c r="D74" s="0" t="n">
        <f aca="false">ROW()-1</f>
        <v>73</v>
      </c>
      <c r="E74" s="0" t="n">
        <f aca="false">COUNTIF($C$2:C74,2)</f>
        <v>11</v>
      </c>
      <c r="F74" s="20" t="n">
        <f aca="false">E74/D74</f>
        <v>0.150684931506849</v>
      </c>
    </row>
    <row r="75" customFormat="false" ht="15" hidden="false" customHeight="false" outlineLevel="0" collapsed="false">
      <c r="A75" s="0" t="str">
        <f aca="true">IF(RAND()&lt;1/3,"Jaune","Noire ou Rouge")</f>
        <v>Noire ou Rouge</v>
      </c>
      <c r="B75" s="0" t="str">
        <f aca="true">IF(RAND()&lt;1/3,"Jaune","Noire ou Rouge")</f>
        <v>Noire ou Rouge</v>
      </c>
      <c r="C75" s="0" t="n">
        <f aca="false">COUNTIF(A75:B75,"Jaune")</f>
        <v>0</v>
      </c>
      <c r="D75" s="0" t="n">
        <f aca="false">ROW()-1</f>
        <v>74</v>
      </c>
      <c r="E75" s="0" t="n">
        <f aca="false">COUNTIF($C$2:C75,2)</f>
        <v>11</v>
      </c>
      <c r="F75" s="20" t="n">
        <f aca="false">E75/D75</f>
        <v>0.148648648648649</v>
      </c>
    </row>
    <row r="76" customFormat="false" ht="15" hidden="false" customHeight="false" outlineLevel="0" collapsed="false">
      <c r="A76" s="0" t="str">
        <f aca="true">IF(RAND()&lt;1/3,"Jaune","Noire ou Rouge")</f>
        <v>Noire ou Rouge</v>
      </c>
      <c r="B76" s="0" t="str">
        <f aca="true">IF(RAND()&lt;1/3,"Jaune","Noire ou Rouge")</f>
        <v>Noire ou Rouge</v>
      </c>
      <c r="C76" s="0" t="n">
        <f aca="false">COUNTIF(A76:B76,"Jaune")</f>
        <v>0</v>
      </c>
      <c r="D76" s="0" t="n">
        <f aca="false">ROW()-1</f>
        <v>75</v>
      </c>
      <c r="E76" s="0" t="n">
        <f aca="false">COUNTIF($C$2:C76,2)</f>
        <v>11</v>
      </c>
      <c r="F76" s="20" t="n">
        <f aca="false">E76/D76</f>
        <v>0.146666666666667</v>
      </c>
    </row>
    <row r="77" customFormat="false" ht="15" hidden="false" customHeight="false" outlineLevel="0" collapsed="false">
      <c r="A77" s="0" t="str">
        <f aca="true">IF(RAND()&lt;1/3,"Jaune","Noire ou Rouge")</f>
        <v>Jaune</v>
      </c>
      <c r="B77" s="0" t="str">
        <f aca="true">IF(RAND()&lt;1/3,"Jaune","Noire ou Rouge")</f>
        <v>Jaune</v>
      </c>
      <c r="C77" s="0" t="n">
        <f aca="false">COUNTIF(A77:B77,"Jaune")</f>
        <v>2</v>
      </c>
      <c r="D77" s="0" t="n">
        <f aca="false">ROW()-1</f>
        <v>76</v>
      </c>
      <c r="E77" s="0" t="n">
        <f aca="false">COUNTIF($C$2:C77,2)</f>
        <v>12</v>
      </c>
      <c r="F77" s="20" t="n">
        <f aca="false">E77/D77</f>
        <v>0.157894736842105</v>
      </c>
    </row>
    <row r="78" customFormat="false" ht="15" hidden="false" customHeight="false" outlineLevel="0" collapsed="false">
      <c r="A78" s="0" t="str">
        <f aca="true">IF(RAND()&lt;1/3,"Jaune","Noire ou Rouge")</f>
        <v>Noire ou Rouge</v>
      </c>
      <c r="B78" s="0" t="str">
        <f aca="true">IF(RAND()&lt;1/3,"Jaune","Noire ou Rouge")</f>
        <v>Noire ou Rouge</v>
      </c>
      <c r="C78" s="0" t="n">
        <f aca="false">COUNTIF(A78:B78,"Jaune")</f>
        <v>0</v>
      </c>
      <c r="D78" s="0" t="n">
        <f aca="false">ROW()-1</f>
        <v>77</v>
      </c>
      <c r="E78" s="0" t="n">
        <f aca="false">COUNTIF($C$2:C78,2)</f>
        <v>12</v>
      </c>
      <c r="F78" s="20" t="n">
        <f aca="false">E78/D78</f>
        <v>0.155844155844156</v>
      </c>
    </row>
    <row r="79" customFormat="false" ht="15" hidden="false" customHeight="false" outlineLevel="0" collapsed="false">
      <c r="A79" s="0" t="str">
        <f aca="true">IF(RAND()&lt;1/3,"Jaune","Noire ou Rouge")</f>
        <v>Noire ou Rouge</v>
      </c>
      <c r="B79" s="0" t="str">
        <f aca="true">IF(RAND()&lt;1/3,"Jaune","Noire ou Rouge")</f>
        <v>Jaune</v>
      </c>
      <c r="C79" s="0" t="n">
        <f aca="false">COUNTIF(A79:B79,"Jaune")</f>
        <v>1</v>
      </c>
      <c r="D79" s="0" t="n">
        <f aca="false">ROW()-1</f>
        <v>78</v>
      </c>
      <c r="E79" s="0" t="n">
        <f aca="false">COUNTIF($C$2:C79,2)</f>
        <v>12</v>
      </c>
      <c r="F79" s="20" t="n">
        <f aca="false">E79/D79</f>
        <v>0.153846153846154</v>
      </c>
    </row>
    <row r="80" customFormat="false" ht="15" hidden="false" customHeight="false" outlineLevel="0" collapsed="false">
      <c r="A80" s="0" t="str">
        <f aca="true">IF(RAND()&lt;1/3,"Jaune","Noire ou Rouge")</f>
        <v>Noire ou Rouge</v>
      </c>
      <c r="B80" s="0" t="str">
        <f aca="true">IF(RAND()&lt;1/3,"Jaune","Noire ou Rouge")</f>
        <v>Noire ou Rouge</v>
      </c>
      <c r="C80" s="0" t="n">
        <f aca="false">COUNTIF(A80:B80,"Jaune")</f>
        <v>0</v>
      </c>
      <c r="D80" s="0" t="n">
        <f aca="false">ROW()-1</f>
        <v>79</v>
      </c>
      <c r="E80" s="0" t="n">
        <f aca="false">COUNTIF($C$2:C80,2)</f>
        <v>12</v>
      </c>
      <c r="F80" s="20" t="n">
        <f aca="false">E80/D80</f>
        <v>0.151898734177215</v>
      </c>
    </row>
    <row r="81" customFormat="false" ht="15" hidden="false" customHeight="false" outlineLevel="0" collapsed="false">
      <c r="A81" s="0" t="str">
        <f aca="true">IF(RAND()&lt;1/3,"Jaune","Noire ou Rouge")</f>
        <v>Noire ou Rouge</v>
      </c>
      <c r="B81" s="0" t="str">
        <f aca="true">IF(RAND()&lt;1/3,"Jaune","Noire ou Rouge")</f>
        <v>Jaune</v>
      </c>
      <c r="C81" s="0" t="n">
        <f aca="false">COUNTIF(A81:B81,"Jaune")</f>
        <v>1</v>
      </c>
      <c r="D81" s="0" t="n">
        <f aca="false">ROW()-1</f>
        <v>80</v>
      </c>
      <c r="E81" s="0" t="n">
        <f aca="false">COUNTIF($C$2:C81,2)</f>
        <v>12</v>
      </c>
      <c r="F81" s="20" t="n">
        <f aca="false">E81/D81</f>
        <v>0.15</v>
      </c>
    </row>
    <row r="82" customFormat="false" ht="15" hidden="false" customHeight="false" outlineLevel="0" collapsed="false">
      <c r="A82" s="0" t="str">
        <f aca="true">IF(RAND()&lt;1/3,"Jaune","Noire ou Rouge")</f>
        <v>Noire ou Rouge</v>
      </c>
      <c r="B82" s="0" t="str">
        <f aca="true">IF(RAND()&lt;1/3,"Jaune","Noire ou Rouge")</f>
        <v>Noire ou Rouge</v>
      </c>
      <c r="C82" s="0" t="n">
        <f aca="false">COUNTIF(A82:B82,"Jaune")</f>
        <v>0</v>
      </c>
      <c r="D82" s="0" t="n">
        <f aca="false">ROW()-1</f>
        <v>81</v>
      </c>
      <c r="E82" s="0" t="n">
        <f aca="false">COUNTIF($C$2:C82,2)</f>
        <v>12</v>
      </c>
      <c r="F82" s="20" t="n">
        <f aca="false">E82/D82</f>
        <v>0.148148148148148</v>
      </c>
    </row>
    <row r="83" customFormat="false" ht="15" hidden="false" customHeight="false" outlineLevel="0" collapsed="false">
      <c r="A83" s="0" t="str">
        <f aca="true">IF(RAND()&lt;1/3,"Jaune","Noire ou Rouge")</f>
        <v>Noire ou Rouge</v>
      </c>
      <c r="B83" s="0" t="str">
        <f aca="true">IF(RAND()&lt;1/3,"Jaune","Noire ou Rouge")</f>
        <v>Jaune</v>
      </c>
      <c r="C83" s="0" t="n">
        <f aca="false">COUNTIF(A83:B83,"Jaune")</f>
        <v>1</v>
      </c>
      <c r="D83" s="0" t="n">
        <f aca="false">ROW()-1</f>
        <v>82</v>
      </c>
      <c r="E83" s="0" t="n">
        <f aca="false">COUNTIF($C$2:C83,2)</f>
        <v>12</v>
      </c>
      <c r="F83" s="20" t="n">
        <f aca="false">E83/D83</f>
        <v>0.146341463414634</v>
      </c>
    </row>
    <row r="84" customFormat="false" ht="15" hidden="false" customHeight="false" outlineLevel="0" collapsed="false">
      <c r="A84" s="0" t="str">
        <f aca="true">IF(RAND()&lt;1/3,"Jaune","Noire ou Rouge")</f>
        <v>Noire ou Rouge</v>
      </c>
      <c r="B84" s="0" t="str">
        <f aca="true">IF(RAND()&lt;1/3,"Jaune","Noire ou Rouge")</f>
        <v>Noire ou Rouge</v>
      </c>
      <c r="C84" s="0" t="n">
        <f aca="false">COUNTIF(A84:B84,"Jaune")</f>
        <v>0</v>
      </c>
      <c r="D84" s="0" t="n">
        <f aca="false">ROW()-1</f>
        <v>83</v>
      </c>
      <c r="E84" s="0" t="n">
        <f aca="false">COUNTIF($C$2:C84,2)</f>
        <v>12</v>
      </c>
      <c r="F84" s="20" t="n">
        <f aca="false">E84/D84</f>
        <v>0.144578313253012</v>
      </c>
    </row>
    <row r="85" customFormat="false" ht="15" hidden="false" customHeight="false" outlineLevel="0" collapsed="false">
      <c r="A85" s="0" t="str">
        <f aca="true">IF(RAND()&lt;1/3,"Jaune","Noire ou Rouge")</f>
        <v>Noire ou Rouge</v>
      </c>
      <c r="B85" s="0" t="str">
        <f aca="true">IF(RAND()&lt;1/3,"Jaune","Noire ou Rouge")</f>
        <v>Noire ou Rouge</v>
      </c>
      <c r="C85" s="0" t="n">
        <f aca="false">COUNTIF(A85:B85,"Jaune")</f>
        <v>0</v>
      </c>
      <c r="D85" s="0" t="n">
        <f aca="false">ROW()-1</f>
        <v>84</v>
      </c>
      <c r="E85" s="0" t="n">
        <f aca="false">COUNTIF($C$2:C85,2)</f>
        <v>12</v>
      </c>
      <c r="F85" s="20" t="n">
        <f aca="false">E85/D85</f>
        <v>0.142857142857143</v>
      </c>
    </row>
    <row r="86" customFormat="false" ht="15" hidden="false" customHeight="false" outlineLevel="0" collapsed="false">
      <c r="A86" s="0" t="str">
        <f aca="true">IF(RAND()&lt;1/3,"Jaune","Noire ou Rouge")</f>
        <v>Jaune</v>
      </c>
      <c r="B86" s="0" t="str">
        <f aca="true">IF(RAND()&lt;1/3,"Jaune","Noire ou Rouge")</f>
        <v>Jaune</v>
      </c>
      <c r="C86" s="0" t="n">
        <f aca="false">COUNTIF(A86:B86,"Jaune")</f>
        <v>2</v>
      </c>
      <c r="D86" s="0" t="n">
        <f aca="false">ROW()-1</f>
        <v>85</v>
      </c>
      <c r="E86" s="0" t="n">
        <f aca="false">COUNTIF($C$2:C86,2)</f>
        <v>13</v>
      </c>
      <c r="F86" s="20" t="n">
        <f aca="false">E86/D86</f>
        <v>0.152941176470588</v>
      </c>
    </row>
    <row r="87" customFormat="false" ht="15" hidden="false" customHeight="false" outlineLevel="0" collapsed="false">
      <c r="A87" s="0" t="str">
        <f aca="true">IF(RAND()&lt;1/3,"Jaune","Noire ou Rouge")</f>
        <v>Noire ou Rouge</v>
      </c>
      <c r="B87" s="0" t="str">
        <f aca="true">IF(RAND()&lt;1/3,"Jaune","Noire ou Rouge")</f>
        <v>Noire ou Rouge</v>
      </c>
      <c r="C87" s="0" t="n">
        <f aca="false">COUNTIF(A87:B87,"Jaune")</f>
        <v>0</v>
      </c>
      <c r="D87" s="0" t="n">
        <f aca="false">ROW()-1</f>
        <v>86</v>
      </c>
      <c r="E87" s="0" t="n">
        <f aca="false">COUNTIF($C$2:C87,2)</f>
        <v>13</v>
      </c>
      <c r="F87" s="20" t="n">
        <f aca="false">E87/D87</f>
        <v>0.151162790697674</v>
      </c>
    </row>
    <row r="88" customFormat="false" ht="15" hidden="false" customHeight="false" outlineLevel="0" collapsed="false">
      <c r="A88" s="0" t="str">
        <f aca="true">IF(RAND()&lt;1/3,"Jaune","Noire ou Rouge")</f>
        <v>Jaune</v>
      </c>
      <c r="B88" s="0" t="str">
        <f aca="true">IF(RAND()&lt;1/3,"Jaune","Noire ou Rouge")</f>
        <v>Jaune</v>
      </c>
      <c r="C88" s="0" t="n">
        <f aca="false">COUNTIF(A88:B88,"Jaune")</f>
        <v>2</v>
      </c>
      <c r="D88" s="0" t="n">
        <f aca="false">ROW()-1</f>
        <v>87</v>
      </c>
      <c r="E88" s="0" t="n">
        <f aca="false">COUNTIF($C$2:C88,2)</f>
        <v>14</v>
      </c>
      <c r="F88" s="20" t="n">
        <f aca="false">E88/D88</f>
        <v>0.160919540229885</v>
      </c>
    </row>
    <row r="89" customFormat="false" ht="15" hidden="false" customHeight="false" outlineLevel="0" collapsed="false">
      <c r="A89" s="0" t="str">
        <f aca="true">IF(RAND()&lt;1/3,"Jaune","Noire ou Rouge")</f>
        <v>Noire ou Rouge</v>
      </c>
      <c r="B89" s="0" t="str">
        <f aca="true">IF(RAND()&lt;1/3,"Jaune","Noire ou Rouge")</f>
        <v>Jaune</v>
      </c>
      <c r="C89" s="0" t="n">
        <f aca="false">COUNTIF(A89:B89,"Jaune")</f>
        <v>1</v>
      </c>
      <c r="D89" s="0" t="n">
        <f aca="false">ROW()-1</f>
        <v>88</v>
      </c>
      <c r="E89" s="0" t="n">
        <f aca="false">COUNTIF($C$2:C89,2)</f>
        <v>14</v>
      </c>
      <c r="F89" s="20" t="n">
        <f aca="false">E89/D89</f>
        <v>0.159090909090909</v>
      </c>
    </row>
    <row r="90" customFormat="false" ht="15" hidden="false" customHeight="false" outlineLevel="0" collapsed="false">
      <c r="A90" s="0" t="str">
        <f aca="true">IF(RAND()&lt;1/3,"Jaune","Noire ou Rouge")</f>
        <v>Jaune</v>
      </c>
      <c r="B90" s="0" t="str">
        <f aca="true">IF(RAND()&lt;1/3,"Jaune","Noire ou Rouge")</f>
        <v>Jaune</v>
      </c>
      <c r="C90" s="0" t="n">
        <f aca="false">COUNTIF(A90:B90,"Jaune")</f>
        <v>2</v>
      </c>
      <c r="D90" s="0" t="n">
        <f aca="false">ROW()-1</f>
        <v>89</v>
      </c>
      <c r="E90" s="0" t="n">
        <f aca="false">COUNTIF($C$2:C90,2)</f>
        <v>15</v>
      </c>
      <c r="F90" s="20" t="n">
        <f aca="false">E90/D90</f>
        <v>0.168539325842697</v>
      </c>
    </row>
    <row r="91" customFormat="false" ht="15" hidden="false" customHeight="false" outlineLevel="0" collapsed="false">
      <c r="A91" s="0" t="str">
        <f aca="true">IF(RAND()&lt;1/3,"Jaune","Noire ou Rouge")</f>
        <v>Noire ou Rouge</v>
      </c>
      <c r="B91" s="0" t="str">
        <f aca="true">IF(RAND()&lt;1/3,"Jaune","Noire ou Rouge")</f>
        <v>Jaune</v>
      </c>
      <c r="C91" s="0" t="n">
        <f aca="false">COUNTIF(A91:B91,"Jaune")</f>
        <v>1</v>
      </c>
      <c r="D91" s="0" t="n">
        <f aca="false">ROW()-1</f>
        <v>90</v>
      </c>
      <c r="E91" s="0" t="n">
        <f aca="false">COUNTIF($C$2:C91,2)</f>
        <v>15</v>
      </c>
      <c r="F91" s="20" t="n">
        <f aca="false">E91/D91</f>
        <v>0.166666666666667</v>
      </c>
    </row>
    <row r="92" customFormat="false" ht="15" hidden="false" customHeight="false" outlineLevel="0" collapsed="false">
      <c r="A92" s="0" t="str">
        <f aca="true">IF(RAND()&lt;1/3,"Jaune","Noire ou Rouge")</f>
        <v>Jaune</v>
      </c>
      <c r="B92" s="0" t="str">
        <f aca="true">IF(RAND()&lt;1/3,"Jaune","Noire ou Rouge")</f>
        <v>Jaune</v>
      </c>
      <c r="C92" s="0" t="n">
        <f aca="false">COUNTIF(A92:B92,"Jaune")</f>
        <v>2</v>
      </c>
      <c r="D92" s="0" t="n">
        <f aca="false">ROW()-1</f>
        <v>91</v>
      </c>
      <c r="E92" s="0" t="n">
        <f aca="false">COUNTIF($C$2:C92,2)</f>
        <v>16</v>
      </c>
      <c r="F92" s="20" t="n">
        <f aca="false">E92/D92</f>
        <v>0.175824175824176</v>
      </c>
    </row>
    <row r="93" customFormat="false" ht="15" hidden="false" customHeight="false" outlineLevel="0" collapsed="false">
      <c r="A93" s="0" t="str">
        <f aca="true">IF(RAND()&lt;1/3,"Jaune","Noire ou Rouge")</f>
        <v>Jaune</v>
      </c>
      <c r="B93" s="0" t="str">
        <f aca="true">IF(RAND()&lt;1/3,"Jaune","Noire ou Rouge")</f>
        <v>Noire ou Rouge</v>
      </c>
      <c r="C93" s="0" t="n">
        <f aca="false">COUNTIF(A93:B93,"Jaune")</f>
        <v>1</v>
      </c>
      <c r="D93" s="0" t="n">
        <f aca="false">ROW()-1</f>
        <v>92</v>
      </c>
      <c r="E93" s="0" t="n">
        <f aca="false">COUNTIF($C$2:C93,2)</f>
        <v>16</v>
      </c>
      <c r="F93" s="20" t="n">
        <f aca="false">E93/D93</f>
        <v>0.173913043478261</v>
      </c>
    </row>
    <row r="94" customFormat="false" ht="15" hidden="false" customHeight="false" outlineLevel="0" collapsed="false">
      <c r="A94" s="0" t="str">
        <f aca="true">IF(RAND()&lt;1/3,"Jaune","Noire ou Rouge")</f>
        <v>Noire ou Rouge</v>
      </c>
      <c r="B94" s="0" t="str">
        <f aca="true">IF(RAND()&lt;1/3,"Jaune","Noire ou Rouge")</f>
        <v>Jaune</v>
      </c>
      <c r="C94" s="0" t="n">
        <f aca="false">COUNTIF(A94:B94,"Jaune")</f>
        <v>1</v>
      </c>
      <c r="D94" s="0" t="n">
        <f aca="false">ROW()-1</f>
        <v>93</v>
      </c>
      <c r="E94" s="0" t="n">
        <f aca="false">COUNTIF($C$2:C94,2)</f>
        <v>16</v>
      </c>
      <c r="F94" s="20" t="n">
        <f aca="false">E94/D94</f>
        <v>0.172043010752688</v>
      </c>
    </row>
    <row r="95" customFormat="false" ht="15" hidden="false" customHeight="false" outlineLevel="0" collapsed="false">
      <c r="A95" s="0" t="str">
        <f aca="true">IF(RAND()&lt;1/3,"Jaune","Noire ou Rouge")</f>
        <v>Noire ou Rouge</v>
      </c>
      <c r="B95" s="0" t="str">
        <f aca="true">IF(RAND()&lt;1/3,"Jaune","Noire ou Rouge")</f>
        <v>Noire ou Rouge</v>
      </c>
      <c r="C95" s="0" t="n">
        <f aca="false">COUNTIF(A95:B95,"Jaune")</f>
        <v>0</v>
      </c>
      <c r="D95" s="0" t="n">
        <f aca="false">ROW()-1</f>
        <v>94</v>
      </c>
      <c r="E95" s="0" t="n">
        <f aca="false">COUNTIF($C$2:C95,2)</f>
        <v>16</v>
      </c>
      <c r="F95" s="20" t="n">
        <f aca="false">E95/D95</f>
        <v>0.170212765957447</v>
      </c>
    </row>
    <row r="96" customFormat="false" ht="15" hidden="false" customHeight="false" outlineLevel="0" collapsed="false">
      <c r="A96" s="0" t="str">
        <f aca="true">IF(RAND()&lt;1/3,"Jaune","Noire ou Rouge")</f>
        <v>Jaune</v>
      </c>
      <c r="B96" s="0" t="str">
        <f aca="true">IF(RAND()&lt;1/3,"Jaune","Noire ou Rouge")</f>
        <v>Noire ou Rouge</v>
      </c>
      <c r="C96" s="0" t="n">
        <f aca="false">COUNTIF(A96:B96,"Jaune")</f>
        <v>1</v>
      </c>
      <c r="D96" s="0" t="n">
        <f aca="false">ROW()-1</f>
        <v>95</v>
      </c>
      <c r="E96" s="0" t="n">
        <f aca="false">COUNTIF($C$2:C96,2)</f>
        <v>16</v>
      </c>
      <c r="F96" s="20" t="n">
        <f aca="false">E96/D96</f>
        <v>0.168421052631579</v>
      </c>
    </row>
    <row r="97" customFormat="false" ht="15" hidden="false" customHeight="false" outlineLevel="0" collapsed="false">
      <c r="A97" s="0" t="str">
        <f aca="true">IF(RAND()&lt;1/3,"Jaune","Noire ou Rouge")</f>
        <v>Noire ou Rouge</v>
      </c>
      <c r="B97" s="0" t="str">
        <f aca="true">IF(RAND()&lt;1/3,"Jaune","Noire ou Rouge")</f>
        <v>Noire ou Rouge</v>
      </c>
      <c r="C97" s="0" t="n">
        <f aca="false">COUNTIF(A97:B97,"Jaune")</f>
        <v>0</v>
      </c>
      <c r="D97" s="0" t="n">
        <f aca="false">ROW()-1</f>
        <v>96</v>
      </c>
      <c r="E97" s="0" t="n">
        <f aca="false">COUNTIF($C$2:C97,2)</f>
        <v>16</v>
      </c>
      <c r="F97" s="20" t="n">
        <f aca="false">E97/D97</f>
        <v>0.166666666666667</v>
      </c>
    </row>
    <row r="98" customFormat="false" ht="15" hidden="false" customHeight="false" outlineLevel="0" collapsed="false">
      <c r="A98" s="0" t="str">
        <f aca="true">IF(RAND()&lt;1/3,"Jaune","Noire ou Rouge")</f>
        <v>Noire ou Rouge</v>
      </c>
      <c r="B98" s="0" t="str">
        <f aca="true">IF(RAND()&lt;1/3,"Jaune","Noire ou Rouge")</f>
        <v>Jaune</v>
      </c>
      <c r="C98" s="0" t="n">
        <f aca="false">COUNTIF(A98:B98,"Jaune")</f>
        <v>1</v>
      </c>
      <c r="D98" s="0" t="n">
        <f aca="false">ROW()-1</f>
        <v>97</v>
      </c>
      <c r="E98" s="0" t="n">
        <f aca="false">COUNTIF($C$2:C98,2)</f>
        <v>16</v>
      </c>
      <c r="F98" s="20" t="n">
        <f aca="false">E98/D98</f>
        <v>0.164948453608247</v>
      </c>
    </row>
    <row r="99" customFormat="false" ht="15" hidden="false" customHeight="false" outlineLevel="0" collapsed="false">
      <c r="A99" s="0" t="str">
        <f aca="true">IF(RAND()&lt;1/3,"Jaune","Noire ou Rouge")</f>
        <v>Noire ou Rouge</v>
      </c>
      <c r="B99" s="0" t="str">
        <f aca="true">IF(RAND()&lt;1/3,"Jaune","Noire ou Rouge")</f>
        <v>Noire ou Rouge</v>
      </c>
      <c r="C99" s="0" t="n">
        <f aca="false">COUNTIF(A99:B99,"Jaune")</f>
        <v>0</v>
      </c>
      <c r="D99" s="0" t="n">
        <f aca="false">ROW()-1</f>
        <v>98</v>
      </c>
      <c r="E99" s="0" t="n">
        <f aca="false">COUNTIF($C$2:C99,2)</f>
        <v>16</v>
      </c>
      <c r="F99" s="20" t="n">
        <f aca="false">E99/D99</f>
        <v>0.163265306122449</v>
      </c>
    </row>
    <row r="100" customFormat="false" ht="15" hidden="false" customHeight="false" outlineLevel="0" collapsed="false">
      <c r="A100" s="0" t="str">
        <f aca="true">IF(RAND()&lt;1/3,"Jaune","Noire ou Rouge")</f>
        <v>Noire ou Rouge</v>
      </c>
      <c r="B100" s="0" t="str">
        <f aca="true">IF(RAND()&lt;1/3,"Jaune","Noire ou Rouge")</f>
        <v>Noire ou Rouge</v>
      </c>
      <c r="C100" s="0" t="n">
        <f aca="false">COUNTIF(A100:B100,"Jaune")</f>
        <v>0</v>
      </c>
      <c r="D100" s="0" t="n">
        <f aca="false">ROW()-1</f>
        <v>99</v>
      </c>
      <c r="E100" s="0" t="n">
        <f aca="false">COUNTIF($C$2:C100,2)</f>
        <v>16</v>
      </c>
      <c r="F100" s="20" t="n">
        <f aca="false">E100/D100</f>
        <v>0.161616161616162</v>
      </c>
    </row>
    <row r="101" customFormat="false" ht="15" hidden="false" customHeight="false" outlineLevel="0" collapsed="false">
      <c r="A101" s="0" t="str">
        <f aca="true">IF(RAND()&lt;1/3,"Jaune","Noire ou Rouge")</f>
        <v>Noire ou Rouge</v>
      </c>
      <c r="B101" s="0" t="str">
        <f aca="true">IF(RAND()&lt;1/3,"Jaune","Noire ou Rouge")</f>
        <v>Noire ou Rouge</v>
      </c>
      <c r="C101" s="0" t="n">
        <f aca="false">COUNTIF(A101:B101,"Jaune")</f>
        <v>0</v>
      </c>
      <c r="D101" s="0" t="n">
        <f aca="false">ROW()-1</f>
        <v>100</v>
      </c>
      <c r="E101" s="0" t="n">
        <f aca="false">COUNTIF($C$2:C101,2)</f>
        <v>16</v>
      </c>
      <c r="F101" s="20" t="n">
        <f aca="false">E101/D101</f>
        <v>0.16</v>
      </c>
    </row>
    <row r="102" customFormat="false" ht="15" hidden="false" customHeight="false" outlineLevel="0" collapsed="false">
      <c r="A102" s="0" t="str">
        <f aca="true">IF(RAND()&lt;1/3,"Jaune","Noire ou Rouge")</f>
        <v>Noire ou Rouge</v>
      </c>
      <c r="B102" s="0" t="str">
        <f aca="true">IF(RAND()&lt;1/3,"Jaune","Noire ou Rouge")</f>
        <v>Noire ou Rouge</v>
      </c>
      <c r="C102" s="0" t="n">
        <f aca="false">COUNTIF(A102:B102,"Jaune")</f>
        <v>0</v>
      </c>
      <c r="D102" s="0" t="n">
        <f aca="false">ROW()-1</f>
        <v>101</v>
      </c>
      <c r="E102" s="0" t="n">
        <f aca="false">COUNTIF($C$2:C102,2)</f>
        <v>16</v>
      </c>
      <c r="F102" s="20" t="n">
        <f aca="false">E102/D102</f>
        <v>0.158415841584158</v>
      </c>
    </row>
    <row r="103" customFormat="false" ht="15" hidden="false" customHeight="false" outlineLevel="0" collapsed="false">
      <c r="A103" s="0" t="str">
        <f aca="true">IF(RAND()&lt;1/3,"Jaune","Noire ou Rouge")</f>
        <v>Noire ou Rouge</v>
      </c>
      <c r="B103" s="0" t="str">
        <f aca="true">IF(RAND()&lt;1/3,"Jaune","Noire ou Rouge")</f>
        <v>Noire ou Rouge</v>
      </c>
      <c r="C103" s="0" t="n">
        <f aca="false">COUNTIF(A103:B103,"Jaune")</f>
        <v>0</v>
      </c>
      <c r="D103" s="0" t="n">
        <f aca="false">ROW()-1</f>
        <v>102</v>
      </c>
      <c r="E103" s="0" t="n">
        <f aca="false">COUNTIF($C$2:C103,2)</f>
        <v>16</v>
      </c>
      <c r="F103" s="20" t="n">
        <f aca="false">E103/D103</f>
        <v>0.156862745098039</v>
      </c>
    </row>
    <row r="104" customFormat="false" ht="15" hidden="false" customHeight="false" outlineLevel="0" collapsed="false">
      <c r="A104" s="0" t="str">
        <f aca="true">IF(RAND()&lt;1/3,"Jaune","Noire ou Rouge")</f>
        <v>Noire ou Rouge</v>
      </c>
      <c r="B104" s="0" t="str">
        <f aca="true">IF(RAND()&lt;1/3,"Jaune","Noire ou Rouge")</f>
        <v>Jaune</v>
      </c>
      <c r="C104" s="0" t="n">
        <f aca="false">COUNTIF(A104:B104,"Jaune")</f>
        <v>1</v>
      </c>
      <c r="D104" s="0" t="n">
        <f aca="false">ROW()-1</f>
        <v>103</v>
      </c>
      <c r="E104" s="0" t="n">
        <f aca="false">COUNTIF($C$2:C104,2)</f>
        <v>16</v>
      </c>
      <c r="F104" s="20" t="n">
        <f aca="false">E104/D104</f>
        <v>0.155339805825243</v>
      </c>
    </row>
    <row r="105" customFormat="false" ht="15" hidden="false" customHeight="false" outlineLevel="0" collapsed="false">
      <c r="A105" s="0" t="str">
        <f aca="true">IF(RAND()&lt;1/3,"Jaune","Noire ou Rouge")</f>
        <v>Noire ou Rouge</v>
      </c>
      <c r="B105" s="0" t="str">
        <f aca="true">IF(RAND()&lt;1/3,"Jaune","Noire ou Rouge")</f>
        <v>Noire ou Rouge</v>
      </c>
      <c r="C105" s="0" t="n">
        <f aca="false">COUNTIF(A105:B105,"Jaune")</f>
        <v>0</v>
      </c>
      <c r="D105" s="0" t="n">
        <f aca="false">ROW()-1</f>
        <v>104</v>
      </c>
      <c r="E105" s="0" t="n">
        <f aca="false">COUNTIF($C$2:C105,2)</f>
        <v>16</v>
      </c>
      <c r="F105" s="20" t="n">
        <f aca="false">E105/D105</f>
        <v>0.153846153846154</v>
      </c>
    </row>
    <row r="106" customFormat="false" ht="15" hidden="false" customHeight="false" outlineLevel="0" collapsed="false">
      <c r="A106" s="0" t="str">
        <f aca="true">IF(RAND()&lt;1/3,"Jaune","Noire ou Rouge")</f>
        <v>Noire ou Rouge</v>
      </c>
      <c r="B106" s="0" t="str">
        <f aca="true">IF(RAND()&lt;1/3,"Jaune","Noire ou Rouge")</f>
        <v>Noire ou Rouge</v>
      </c>
      <c r="C106" s="0" t="n">
        <f aca="false">COUNTIF(A106:B106,"Jaune")</f>
        <v>0</v>
      </c>
      <c r="D106" s="0" t="n">
        <f aca="false">ROW()-1</f>
        <v>105</v>
      </c>
      <c r="E106" s="0" t="n">
        <f aca="false">COUNTIF($C$2:C106,2)</f>
        <v>16</v>
      </c>
      <c r="F106" s="20" t="n">
        <f aca="false">E106/D106</f>
        <v>0.152380952380952</v>
      </c>
    </row>
    <row r="107" customFormat="false" ht="15" hidden="false" customHeight="false" outlineLevel="0" collapsed="false">
      <c r="A107" s="0" t="str">
        <f aca="true">IF(RAND()&lt;1/3,"Jaune","Noire ou Rouge")</f>
        <v>Jaune</v>
      </c>
      <c r="B107" s="0" t="str">
        <f aca="true">IF(RAND()&lt;1/3,"Jaune","Noire ou Rouge")</f>
        <v>Noire ou Rouge</v>
      </c>
      <c r="C107" s="0" t="n">
        <f aca="false">COUNTIF(A107:B107,"Jaune")</f>
        <v>1</v>
      </c>
      <c r="D107" s="0" t="n">
        <f aca="false">ROW()-1</f>
        <v>106</v>
      </c>
      <c r="E107" s="0" t="n">
        <f aca="false">COUNTIF($C$2:C107,2)</f>
        <v>16</v>
      </c>
      <c r="F107" s="20" t="n">
        <f aca="false">E107/D107</f>
        <v>0.150943396226415</v>
      </c>
    </row>
    <row r="108" customFormat="false" ht="15" hidden="false" customHeight="false" outlineLevel="0" collapsed="false">
      <c r="A108" s="0" t="str">
        <f aca="true">IF(RAND()&lt;1/3,"Jaune","Noire ou Rouge")</f>
        <v>Noire ou Rouge</v>
      </c>
      <c r="B108" s="0" t="str">
        <f aca="true">IF(RAND()&lt;1/3,"Jaune","Noire ou Rouge")</f>
        <v>Jaune</v>
      </c>
      <c r="C108" s="0" t="n">
        <f aca="false">COUNTIF(A108:B108,"Jaune")</f>
        <v>1</v>
      </c>
      <c r="D108" s="0" t="n">
        <f aca="false">ROW()-1</f>
        <v>107</v>
      </c>
      <c r="E108" s="0" t="n">
        <f aca="false">COUNTIF($C$2:C108,2)</f>
        <v>16</v>
      </c>
      <c r="F108" s="20" t="n">
        <f aca="false">E108/D108</f>
        <v>0.149532710280374</v>
      </c>
    </row>
    <row r="109" customFormat="false" ht="15" hidden="false" customHeight="false" outlineLevel="0" collapsed="false">
      <c r="A109" s="0" t="str">
        <f aca="true">IF(RAND()&lt;1/3,"Jaune","Noire ou Rouge")</f>
        <v>Noire ou Rouge</v>
      </c>
      <c r="B109" s="0" t="str">
        <f aca="true">IF(RAND()&lt;1/3,"Jaune","Noire ou Rouge")</f>
        <v>Noire ou Rouge</v>
      </c>
      <c r="C109" s="0" t="n">
        <f aca="false">COUNTIF(A109:B109,"Jaune")</f>
        <v>0</v>
      </c>
      <c r="D109" s="0" t="n">
        <f aca="false">ROW()-1</f>
        <v>108</v>
      </c>
      <c r="E109" s="0" t="n">
        <f aca="false">COUNTIF($C$2:C109,2)</f>
        <v>16</v>
      </c>
      <c r="F109" s="20" t="n">
        <f aca="false">E109/D109</f>
        <v>0.148148148148148</v>
      </c>
    </row>
    <row r="110" customFormat="false" ht="15" hidden="false" customHeight="false" outlineLevel="0" collapsed="false">
      <c r="A110" s="0" t="str">
        <f aca="true">IF(RAND()&lt;1/3,"Jaune","Noire ou Rouge")</f>
        <v>Noire ou Rouge</v>
      </c>
      <c r="B110" s="0" t="str">
        <f aca="true">IF(RAND()&lt;1/3,"Jaune","Noire ou Rouge")</f>
        <v>Noire ou Rouge</v>
      </c>
      <c r="C110" s="0" t="n">
        <f aca="false">COUNTIF(A110:B110,"Jaune")</f>
        <v>0</v>
      </c>
      <c r="D110" s="0" t="n">
        <f aca="false">ROW()-1</f>
        <v>109</v>
      </c>
      <c r="E110" s="0" t="n">
        <f aca="false">COUNTIF($C$2:C110,2)</f>
        <v>16</v>
      </c>
      <c r="F110" s="20" t="n">
        <f aca="false">E110/D110</f>
        <v>0.146788990825688</v>
      </c>
    </row>
    <row r="111" customFormat="false" ht="15" hidden="false" customHeight="false" outlineLevel="0" collapsed="false">
      <c r="A111" s="0" t="str">
        <f aca="true">IF(RAND()&lt;1/3,"Jaune","Noire ou Rouge")</f>
        <v>Noire ou Rouge</v>
      </c>
      <c r="B111" s="0" t="str">
        <f aca="true">IF(RAND()&lt;1/3,"Jaune","Noire ou Rouge")</f>
        <v>Jaune</v>
      </c>
      <c r="C111" s="0" t="n">
        <f aca="false">COUNTIF(A111:B111,"Jaune")</f>
        <v>1</v>
      </c>
      <c r="D111" s="0" t="n">
        <f aca="false">ROW()-1</f>
        <v>110</v>
      </c>
      <c r="E111" s="0" t="n">
        <f aca="false">COUNTIF($C$2:C111,2)</f>
        <v>16</v>
      </c>
      <c r="F111" s="20" t="n">
        <f aca="false">E111/D111</f>
        <v>0.145454545454545</v>
      </c>
    </row>
    <row r="112" customFormat="false" ht="15" hidden="false" customHeight="false" outlineLevel="0" collapsed="false">
      <c r="A112" s="0" t="str">
        <f aca="true">IF(RAND()&lt;1/3,"Jaune","Noire ou Rouge")</f>
        <v>Jaune</v>
      </c>
      <c r="B112" s="0" t="str">
        <f aca="true">IF(RAND()&lt;1/3,"Jaune","Noire ou Rouge")</f>
        <v>Noire ou Rouge</v>
      </c>
      <c r="C112" s="0" t="n">
        <f aca="false">COUNTIF(A112:B112,"Jaune")</f>
        <v>1</v>
      </c>
      <c r="D112" s="0" t="n">
        <f aca="false">ROW()-1</f>
        <v>111</v>
      </c>
      <c r="E112" s="0" t="n">
        <f aca="false">COUNTIF($C$2:C112,2)</f>
        <v>16</v>
      </c>
      <c r="F112" s="20" t="n">
        <f aca="false">E112/D112</f>
        <v>0.144144144144144</v>
      </c>
    </row>
    <row r="113" customFormat="false" ht="15" hidden="false" customHeight="false" outlineLevel="0" collapsed="false">
      <c r="A113" s="0" t="str">
        <f aca="true">IF(RAND()&lt;1/3,"Jaune","Noire ou Rouge")</f>
        <v>Jaune</v>
      </c>
      <c r="B113" s="0" t="str">
        <f aca="true">IF(RAND()&lt;1/3,"Jaune","Noire ou Rouge")</f>
        <v>Noire ou Rouge</v>
      </c>
      <c r="C113" s="0" t="n">
        <f aca="false">COUNTIF(A113:B113,"Jaune")</f>
        <v>1</v>
      </c>
      <c r="D113" s="0" t="n">
        <f aca="false">ROW()-1</f>
        <v>112</v>
      </c>
      <c r="E113" s="0" t="n">
        <f aca="false">COUNTIF($C$2:C113,2)</f>
        <v>16</v>
      </c>
      <c r="F113" s="20" t="n">
        <f aca="false">E113/D113</f>
        <v>0.142857142857143</v>
      </c>
    </row>
    <row r="114" customFormat="false" ht="15" hidden="false" customHeight="false" outlineLevel="0" collapsed="false">
      <c r="A114" s="0" t="str">
        <f aca="true">IF(RAND()&lt;1/3,"Jaune","Noire ou Rouge")</f>
        <v>Jaune</v>
      </c>
      <c r="B114" s="0" t="str">
        <f aca="true">IF(RAND()&lt;1/3,"Jaune","Noire ou Rouge")</f>
        <v>Noire ou Rouge</v>
      </c>
      <c r="C114" s="0" t="n">
        <f aca="false">COUNTIF(A114:B114,"Jaune")</f>
        <v>1</v>
      </c>
      <c r="D114" s="0" t="n">
        <f aca="false">ROW()-1</f>
        <v>113</v>
      </c>
      <c r="E114" s="0" t="n">
        <f aca="false">COUNTIF($C$2:C114,2)</f>
        <v>16</v>
      </c>
      <c r="F114" s="20" t="n">
        <f aca="false">E114/D114</f>
        <v>0.141592920353982</v>
      </c>
    </row>
    <row r="115" customFormat="false" ht="15" hidden="false" customHeight="false" outlineLevel="0" collapsed="false">
      <c r="A115" s="0" t="str">
        <f aca="true">IF(RAND()&lt;1/3,"Jaune","Noire ou Rouge")</f>
        <v>Noire ou Rouge</v>
      </c>
      <c r="B115" s="0" t="str">
        <f aca="true">IF(RAND()&lt;1/3,"Jaune","Noire ou Rouge")</f>
        <v>Noire ou Rouge</v>
      </c>
      <c r="C115" s="0" t="n">
        <f aca="false">COUNTIF(A115:B115,"Jaune")</f>
        <v>0</v>
      </c>
      <c r="D115" s="0" t="n">
        <f aca="false">ROW()-1</f>
        <v>114</v>
      </c>
      <c r="E115" s="0" t="n">
        <f aca="false">COUNTIF($C$2:C115,2)</f>
        <v>16</v>
      </c>
      <c r="F115" s="20" t="n">
        <f aca="false">E115/D115</f>
        <v>0.140350877192982</v>
      </c>
    </row>
    <row r="116" customFormat="false" ht="15" hidden="false" customHeight="false" outlineLevel="0" collapsed="false">
      <c r="A116" s="0" t="str">
        <f aca="true">IF(RAND()&lt;1/3,"Jaune","Noire ou Rouge")</f>
        <v>Noire ou Rouge</v>
      </c>
      <c r="B116" s="0" t="str">
        <f aca="true">IF(RAND()&lt;1/3,"Jaune","Noire ou Rouge")</f>
        <v>Noire ou Rouge</v>
      </c>
      <c r="C116" s="0" t="n">
        <f aca="false">COUNTIF(A116:B116,"Jaune")</f>
        <v>0</v>
      </c>
      <c r="D116" s="0" t="n">
        <f aca="false">ROW()-1</f>
        <v>115</v>
      </c>
      <c r="E116" s="0" t="n">
        <f aca="false">COUNTIF($C$2:C116,2)</f>
        <v>16</v>
      </c>
      <c r="F116" s="20" t="n">
        <f aca="false">E116/D116</f>
        <v>0.139130434782609</v>
      </c>
    </row>
    <row r="117" customFormat="false" ht="15" hidden="false" customHeight="false" outlineLevel="0" collapsed="false">
      <c r="A117" s="0" t="str">
        <f aca="true">IF(RAND()&lt;1/3,"Jaune","Noire ou Rouge")</f>
        <v>Noire ou Rouge</v>
      </c>
      <c r="B117" s="0" t="str">
        <f aca="true">IF(RAND()&lt;1/3,"Jaune","Noire ou Rouge")</f>
        <v>Noire ou Rouge</v>
      </c>
      <c r="C117" s="0" t="n">
        <f aca="false">COUNTIF(A117:B117,"Jaune")</f>
        <v>0</v>
      </c>
      <c r="D117" s="0" t="n">
        <f aca="false">ROW()-1</f>
        <v>116</v>
      </c>
      <c r="E117" s="0" t="n">
        <f aca="false">COUNTIF($C$2:C117,2)</f>
        <v>16</v>
      </c>
      <c r="F117" s="20" t="n">
        <f aca="false">E117/D117</f>
        <v>0.137931034482759</v>
      </c>
    </row>
    <row r="118" customFormat="false" ht="15" hidden="false" customHeight="false" outlineLevel="0" collapsed="false">
      <c r="A118" s="0" t="str">
        <f aca="true">IF(RAND()&lt;1/3,"Jaune","Noire ou Rouge")</f>
        <v>Noire ou Rouge</v>
      </c>
      <c r="B118" s="0" t="str">
        <f aca="true">IF(RAND()&lt;1/3,"Jaune","Noire ou Rouge")</f>
        <v>Noire ou Rouge</v>
      </c>
      <c r="C118" s="0" t="n">
        <f aca="false">COUNTIF(A118:B118,"Jaune")</f>
        <v>0</v>
      </c>
      <c r="D118" s="0" t="n">
        <f aca="false">ROW()-1</f>
        <v>117</v>
      </c>
      <c r="E118" s="0" t="n">
        <f aca="false">COUNTIF($C$2:C118,2)</f>
        <v>16</v>
      </c>
      <c r="F118" s="20" t="n">
        <f aca="false">E118/D118</f>
        <v>0.136752136752137</v>
      </c>
    </row>
    <row r="119" customFormat="false" ht="15" hidden="false" customHeight="false" outlineLevel="0" collapsed="false">
      <c r="A119" s="0" t="str">
        <f aca="true">IF(RAND()&lt;1/3,"Jaune","Noire ou Rouge")</f>
        <v>Jaune</v>
      </c>
      <c r="B119" s="0" t="str">
        <f aca="true">IF(RAND()&lt;1/3,"Jaune","Noire ou Rouge")</f>
        <v>Noire ou Rouge</v>
      </c>
      <c r="C119" s="0" t="n">
        <f aca="false">COUNTIF(A119:B119,"Jaune")</f>
        <v>1</v>
      </c>
      <c r="D119" s="0" t="n">
        <f aca="false">ROW()-1</f>
        <v>118</v>
      </c>
      <c r="E119" s="0" t="n">
        <f aca="false">COUNTIF($C$2:C119,2)</f>
        <v>16</v>
      </c>
      <c r="F119" s="20" t="n">
        <f aca="false">E119/D119</f>
        <v>0.135593220338983</v>
      </c>
    </row>
    <row r="120" customFormat="false" ht="15" hidden="false" customHeight="false" outlineLevel="0" collapsed="false">
      <c r="A120" s="0" t="str">
        <f aca="true">IF(RAND()&lt;1/3,"Jaune","Noire ou Rouge")</f>
        <v>Noire ou Rouge</v>
      </c>
      <c r="B120" s="0" t="str">
        <f aca="true">IF(RAND()&lt;1/3,"Jaune","Noire ou Rouge")</f>
        <v>Noire ou Rouge</v>
      </c>
      <c r="C120" s="0" t="n">
        <f aca="false">COUNTIF(A120:B120,"Jaune")</f>
        <v>0</v>
      </c>
      <c r="D120" s="0" t="n">
        <f aca="false">ROW()-1</f>
        <v>119</v>
      </c>
      <c r="E120" s="0" t="n">
        <f aca="false">COUNTIF($C$2:C120,2)</f>
        <v>16</v>
      </c>
      <c r="F120" s="20" t="n">
        <f aca="false">E120/D120</f>
        <v>0.134453781512605</v>
      </c>
    </row>
    <row r="121" customFormat="false" ht="15" hidden="false" customHeight="false" outlineLevel="0" collapsed="false">
      <c r="A121" s="0" t="str">
        <f aca="true">IF(RAND()&lt;1/3,"Jaune","Noire ou Rouge")</f>
        <v>Noire ou Rouge</v>
      </c>
      <c r="B121" s="0" t="str">
        <f aca="true">IF(RAND()&lt;1/3,"Jaune","Noire ou Rouge")</f>
        <v>Noire ou Rouge</v>
      </c>
      <c r="C121" s="0" t="n">
        <f aca="false">COUNTIF(A121:B121,"Jaune")</f>
        <v>0</v>
      </c>
      <c r="D121" s="0" t="n">
        <f aca="false">ROW()-1</f>
        <v>120</v>
      </c>
      <c r="E121" s="0" t="n">
        <f aca="false">COUNTIF($C$2:C121,2)</f>
        <v>16</v>
      </c>
      <c r="F121" s="20" t="n">
        <f aca="false">E121/D121</f>
        <v>0.133333333333333</v>
      </c>
    </row>
    <row r="122" customFormat="false" ht="15" hidden="false" customHeight="false" outlineLevel="0" collapsed="false">
      <c r="A122" s="0" t="str">
        <f aca="true">IF(RAND()&lt;1/3,"Jaune","Noire ou Rouge")</f>
        <v>Noire ou Rouge</v>
      </c>
      <c r="B122" s="0" t="str">
        <f aca="true">IF(RAND()&lt;1/3,"Jaune","Noire ou Rouge")</f>
        <v>Jaune</v>
      </c>
      <c r="C122" s="0" t="n">
        <f aca="false">COUNTIF(A122:B122,"Jaune")</f>
        <v>1</v>
      </c>
      <c r="D122" s="0" t="n">
        <f aca="false">ROW()-1</f>
        <v>121</v>
      </c>
      <c r="E122" s="0" t="n">
        <f aca="false">COUNTIF($C$2:C122,2)</f>
        <v>16</v>
      </c>
      <c r="F122" s="20" t="n">
        <f aca="false">E122/D122</f>
        <v>0.132231404958678</v>
      </c>
    </row>
    <row r="123" customFormat="false" ht="15" hidden="false" customHeight="false" outlineLevel="0" collapsed="false">
      <c r="A123" s="0" t="str">
        <f aca="true">IF(RAND()&lt;1/3,"Jaune","Noire ou Rouge")</f>
        <v>Jaune</v>
      </c>
      <c r="B123" s="0" t="str">
        <f aca="true">IF(RAND()&lt;1/3,"Jaune","Noire ou Rouge")</f>
        <v>Jaune</v>
      </c>
      <c r="C123" s="0" t="n">
        <f aca="false">COUNTIF(A123:B123,"Jaune")</f>
        <v>2</v>
      </c>
      <c r="D123" s="0" t="n">
        <f aca="false">ROW()-1</f>
        <v>122</v>
      </c>
      <c r="E123" s="0" t="n">
        <f aca="false">COUNTIF($C$2:C123,2)</f>
        <v>17</v>
      </c>
      <c r="F123" s="20" t="n">
        <f aca="false">E123/D123</f>
        <v>0.139344262295082</v>
      </c>
    </row>
    <row r="124" customFormat="false" ht="15" hidden="false" customHeight="false" outlineLevel="0" collapsed="false">
      <c r="A124" s="0" t="str">
        <f aca="true">IF(RAND()&lt;1/3,"Jaune","Noire ou Rouge")</f>
        <v>Noire ou Rouge</v>
      </c>
      <c r="B124" s="0" t="str">
        <f aca="true">IF(RAND()&lt;1/3,"Jaune","Noire ou Rouge")</f>
        <v>Noire ou Rouge</v>
      </c>
      <c r="C124" s="0" t="n">
        <f aca="false">COUNTIF(A124:B124,"Jaune")</f>
        <v>0</v>
      </c>
      <c r="D124" s="0" t="n">
        <f aca="false">ROW()-1</f>
        <v>123</v>
      </c>
      <c r="E124" s="0" t="n">
        <f aca="false">COUNTIF($C$2:C124,2)</f>
        <v>17</v>
      </c>
      <c r="F124" s="20" t="n">
        <f aca="false">E124/D124</f>
        <v>0.138211382113821</v>
      </c>
    </row>
    <row r="125" customFormat="false" ht="15" hidden="false" customHeight="false" outlineLevel="0" collapsed="false">
      <c r="A125" s="0" t="str">
        <f aca="true">IF(RAND()&lt;1/3,"Jaune","Noire ou Rouge")</f>
        <v>Jaune</v>
      </c>
      <c r="B125" s="0" t="str">
        <f aca="true">IF(RAND()&lt;1/3,"Jaune","Noire ou Rouge")</f>
        <v>Jaune</v>
      </c>
      <c r="C125" s="0" t="n">
        <f aca="false">COUNTIF(A125:B125,"Jaune")</f>
        <v>2</v>
      </c>
      <c r="D125" s="0" t="n">
        <f aca="false">ROW()-1</f>
        <v>124</v>
      </c>
      <c r="E125" s="0" t="n">
        <f aca="false">COUNTIF($C$2:C125,2)</f>
        <v>18</v>
      </c>
      <c r="F125" s="20" t="n">
        <f aca="false">E125/D125</f>
        <v>0.145161290322581</v>
      </c>
    </row>
    <row r="126" customFormat="false" ht="15" hidden="false" customHeight="false" outlineLevel="0" collapsed="false">
      <c r="A126" s="0" t="str">
        <f aca="true">IF(RAND()&lt;1/3,"Jaune","Noire ou Rouge")</f>
        <v>Jaune</v>
      </c>
      <c r="B126" s="0" t="str">
        <f aca="true">IF(RAND()&lt;1/3,"Jaune","Noire ou Rouge")</f>
        <v>Noire ou Rouge</v>
      </c>
      <c r="C126" s="0" t="n">
        <f aca="false">COUNTIF(A126:B126,"Jaune")</f>
        <v>1</v>
      </c>
      <c r="D126" s="0" t="n">
        <f aca="false">ROW()-1</f>
        <v>125</v>
      </c>
      <c r="E126" s="0" t="n">
        <f aca="false">COUNTIF($C$2:C126,2)</f>
        <v>18</v>
      </c>
      <c r="F126" s="20" t="n">
        <f aca="false">E126/D126</f>
        <v>0.144</v>
      </c>
    </row>
    <row r="127" customFormat="false" ht="15" hidden="false" customHeight="false" outlineLevel="0" collapsed="false">
      <c r="A127" s="0" t="str">
        <f aca="true">IF(RAND()&lt;1/3,"Jaune","Noire ou Rouge")</f>
        <v>Noire ou Rouge</v>
      </c>
      <c r="B127" s="0" t="str">
        <f aca="true">IF(RAND()&lt;1/3,"Jaune","Noire ou Rouge")</f>
        <v>Noire ou Rouge</v>
      </c>
      <c r="C127" s="0" t="n">
        <f aca="false">COUNTIF(A127:B127,"Jaune")</f>
        <v>0</v>
      </c>
      <c r="D127" s="0" t="n">
        <f aca="false">ROW()-1</f>
        <v>126</v>
      </c>
      <c r="E127" s="0" t="n">
        <f aca="false">COUNTIF($C$2:C127,2)</f>
        <v>18</v>
      </c>
      <c r="F127" s="20" t="n">
        <f aca="false">E127/D127</f>
        <v>0.142857142857143</v>
      </c>
    </row>
    <row r="128" customFormat="false" ht="15" hidden="false" customHeight="false" outlineLevel="0" collapsed="false">
      <c r="A128" s="0" t="str">
        <f aca="true">IF(RAND()&lt;1/3,"Jaune","Noire ou Rouge")</f>
        <v>Noire ou Rouge</v>
      </c>
      <c r="B128" s="0" t="str">
        <f aca="true">IF(RAND()&lt;1/3,"Jaune","Noire ou Rouge")</f>
        <v>Noire ou Rouge</v>
      </c>
      <c r="C128" s="0" t="n">
        <f aca="false">COUNTIF(A128:B128,"Jaune")</f>
        <v>0</v>
      </c>
      <c r="D128" s="0" t="n">
        <f aca="false">ROW()-1</f>
        <v>127</v>
      </c>
      <c r="E128" s="0" t="n">
        <f aca="false">COUNTIF($C$2:C128,2)</f>
        <v>18</v>
      </c>
      <c r="F128" s="20" t="n">
        <f aca="false">E128/D128</f>
        <v>0.141732283464567</v>
      </c>
    </row>
    <row r="129" customFormat="false" ht="15" hidden="false" customHeight="false" outlineLevel="0" collapsed="false">
      <c r="A129" s="0" t="str">
        <f aca="true">IF(RAND()&lt;1/3,"Jaune","Noire ou Rouge")</f>
        <v>Jaune</v>
      </c>
      <c r="B129" s="0" t="str">
        <f aca="true">IF(RAND()&lt;1/3,"Jaune","Noire ou Rouge")</f>
        <v>Noire ou Rouge</v>
      </c>
      <c r="C129" s="0" t="n">
        <f aca="false">COUNTIF(A129:B129,"Jaune")</f>
        <v>1</v>
      </c>
      <c r="D129" s="0" t="n">
        <f aca="false">ROW()-1</f>
        <v>128</v>
      </c>
      <c r="E129" s="0" t="n">
        <f aca="false">COUNTIF($C$2:C129,2)</f>
        <v>18</v>
      </c>
      <c r="F129" s="20" t="n">
        <f aca="false">E129/D129</f>
        <v>0.140625</v>
      </c>
    </row>
    <row r="130" customFormat="false" ht="15" hidden="false" customHeight="false" outlineLevel="0" collapsed="false">
      <c r="A130" s="0" t="str">
        <f aca="true">IF(RAND()&lt;1/3,"Jaune","Noire ou Rouge")</f>
        <v>Noire ou Rouge</v>
      </c>
      <c r="B130" s="0" t="str">
        <f aca="true">IF(RAND()&lt;1/3,"Jaune","Noire ou Rouge")</f>
        <v>Noire ou Rouge</v>
      </c>
      <c r="C130" s="0" t="n">
        <f aca="false">COUNTIF(A130:B130,"Jaune")</f>
        <v>0</v>
      </c>
      <c r="D130" s="0" t="n">
        <f aca="false">ROW()-1</f>
        <v>129</v>
      </c>
      <c r="E130" s="0" t="n">
        <f aca="false">COUNTIF($C$2:C130,2)</f>
        <v>18</v>
      </c>
      <c r="F130" s="20" t="n">
        <f aca="false">E130/D130</f>
        <v>0.13953488372093</v>
      </c>
    </row>
    <row r="131" customFormat="false" ht="15" hidden="false" customHeight="false" outlineLevel="0" collapsed="false">
      <c r="A131" s="0" t="str">
        <f aca="true">IF(RAND()&lt;1/3,"Jaune","Noire ou Rouge")</f>
        <v>Jaune</v>
      </c>
      <c r="B131" s="0" t="str">
        <f aca="true">IF(RAND()&lt;1/3,"Jaune","Noire ou Rouge")</f>
        <v>Jaune</v>
      </c>
      <c r="C131" s="0" t="n">
        <f aca="false">COUNTIF(A131:B131,"Jaune")</f>
        <v>2</v>
      </c>
      <c r="D131" s="0" t="n">
        <f aca="false">ROW()-1</f>
        <v>130</v>
      </c>
      <c r="E131" s="0" t="n">
        <f aca="false">COUNTIF($C$2:C131,2)</f>
        <v>19</v>
      </c>
      <c r="F131" s="20" t="n">
        <f aca="false">E131/D131</f>
        <v>0.146153846153846</v>
      </c>
    </row>
    <row r="132" customFormat="false" ht="15" hidden="false" customHeight="false" outlineLevel="0" collapsed="false">
      <c r="A132" s="0" t="str">
        <f aca="true">IF(RAND()&lt;1/3,"Jaune","Noire ou Rouge")</f>
        <v>Noire ou Rouge</v>
      </c>
      <c r="B132" s="0" t="str">
        <f aca="true">IF(RAND()&lt;1/3,"Jaune","Noire ou Rouge")</f>
        <v>Noire ou Rouge</v>
      </c>
      <c r="C132" s="0" t="n">
        <f aca="false">COUNTIF(A132:B132,"Jaune")</f>
        <v>0</v>
      </c>
      <c r="D132" s="0" t="n">
        <f aca="false">ROW()-1</f>
        <v>131</v>
      </c>
      <c r="E132" s="0" t="n">
        <f aca="false">COUNTIF($C$2:C132,2)</f>
        <v>19</v>
      </c>
      <c r="F132" s="20" t="n">
        <f aca="false">E132/D132</f>
        <v>0.145038167938931</v>
      </c>
    </row>
    <row r="133" customFormat="false" ht="15" hidden="false" customHeight="false" outlineLevel="0" collapsed="false">
      <c r="A133" s="0" t="str">
        <f aca="true">IF(RAND()&lt;1/3,"Jaune","Noire ou Rouge")</f>
        <v>Noire ou Rouge</v>
      </c>
      <c r="B133" s="0" t="str">
        <f aca="true">IF(RAND()&lt;1/3,"Jaune","Noire ou Rouge")</f>
        <v>Noire ou Rouge</v>
      </c>
      <c r="C133" s="0" t="n">
        <f aca="false">COUNTIF(A133:B133,"Jaune")</f>
        <v>0</v>
      </c>
      <c r="D133" s="0" t="n">
        <f aca="false">ROW()-1</f>
        <v>132</v>
      </c>
      <c r="E133" s="0" t="n">
        <f aca="false">COUNTIF($C$2:C133,2)</f>
        <v>19</v>
      </c>
      <c r="F133" s="20" t="n">
        <f aca="false">E133/D133</f>
        <v>0.143939393939394</v>
      </c>
    </row>
    <row r="134" customFormat="false" ht="15" hidden="false" customHeight="false" outlineLevel="0" collapsed="false">
      <c r="A134" s="0" t="str">
        <f aca="true">IF(RAND()&lt;1/3,"Jaune","Noire ou Rouge")</f>
        <v>Noire ou Rouge</v>
      </c>
      <c r="B134" s="0" t="str">
        <f aca="true">IF(RAND()&lt;1/3,"Jaune","Noire ou Rouge")</f>
        <v>Jaune</v>
      </c>
      <c r="C134" s="0" t="n">
        <f aca="false">COUNTIF(A134:B134,"Jaune")</f>
        <v>1</v>
      </c>
      <c r="D134" s="0" t="n">
        <f aca="false">ROW()-1</f>
        <v>133</v>
      </c>
      <c r="E134" s="0" t="n">
        <f aca="false">COUNTIF($C$2:C134,2)</f>
        <v>19</v>
      </c>
      <c r="F134" s="20" t="n">
        <f aca="false">E134/D134</f>
        <v>0.142857142857143</v>
      </c>
    </row>
    <row r="135" customFormat="false" ht="15" hidden="false" customHeight="false" outlineLevel="0" collapsed="false">
      <c r="A135" s="0" t="str">
        <f aca="true">IF(RAND()&lt;1/3,"Jaune","Noire ou Rouge")</f>
        <v>Noire ou Rouge</v>
      </c>
      <c r="B135" s="0" t="str">
        <f aca="true">IF(RAND()&lt;1/3,"Jaune","Noire ou Rouge")</f>
        <v>Jaune</v>
      </c>
      <c r="C135" s="0" t="n">
        <f aca="false">COUNTIF(A135:B135,"Jaune")</f>
        <v>1</v>
      </c>
      <c r="D135" s="0" t="n">
        <f aca="false">ROW()-1</f>
        <v>134</v>
      </c>
      <c r="E135" s="0" t="n">
        <f aca="false">COUNTIF($C$2:C135,2)</f>
        <v>19</v>
      </c>
      <c r="F135" s="20" t="n">
        <f aca="false">E135/D135</f>
        <v>0.141791044776119</v>
      </c>
    </row>
    <row r="136" customFormat="false" ht="15" hidden="false" customHeight="false" outlineLevel="0" collapsed="false">
      <c r="A136" s="0" t="str">
        <f aca="true">IF(RAND()&lt;1/3,"Jaune","Noire ou Rouge")</f>
        <v>Jaune</v>
      </c>
      <c r="B136" s="0" t="str">
        <f aca="true">IF(RAND()&lt;1/3,"Jaune","Noire ou Rouge")</f>
        <v>Jaune</v>
      </c>
      <c r="C136" s="0" t="n">
        <f aca="false">COUNTIF(A136:B136,"Jaune")</f>
        <v>2</v>
      </c>
      <c r="D136" s="0" t="n">
        <f aca="false">ROW()-1</f>
        <v>135</v>
      </c>
      <c r="E136" s="0" t="n">
        <f aca="false">COUNTIF($C$2:C136,2)</f>
        <v>20</v>
      </c>
      <c r="F136" s="20" t="n">
        <f aca="false">E136/D136</f>
        <v>0.148148148148148</v>
      </c>
    </row>
    <row r="137" customFormat="false" ht="15" hidden="false" customHeight="false" outlineLevel="0" collapsed="false">
      <c r="A137" s="0" t="str">
        <f aca="true">IF(RAND()&lt;1/3,"Jaune","Noire ou Rouge")</f>
        <v>Noire ou Rouge</v>
      </c>
      <c r="B137" s="0" t="str">
        <f aca="true">IF(RAND()&lt;1/3,"Jaune","Noire ou Rouge")</f>
        <v>Jaune</v>
      </c>
      <c r="C137" s="0" t="n">
        <f aca="false">COUNTIF(A137:B137,"Jaune")</f>
        <v>1</v>
      </c>
      <c r="D137" s="0" t="n">
        <f aca="false">ROW()-1</f>
        <v>136</v>
      </c>
      <c r="E137" s="0" t="n">
        <f aca="false">COUNTIF($C$2:C137,2)</f>
        <v>20</v>
      </c>
      <c r="F137" s="20" t="n">
        <f aca="false">E137/D137</f>
        <v>0.147058823529412</v>
      </c>
    </row>
    <row r="138" customFormat="false" ht="15" hidden="false" customHeight="false" outlineLevel="0" collapsed="false">
      <c r="A138" s="0" t="str">
        <f aca="true">IF(RAND()&lt;1/3,"Jaune","Noire ou Rouge")</f>
        <v>Noire ou Rouge</v>
      </c>
      <c r="B138" s="0" t="str">
        <f aca="true">IF(RAND()&lt;1/3,"Jaune","Noire ou Rouge")</f>
        <v>Noire ou Rouge</v>
      </c>
      <c r="C138" s="0" t="n">
        <f aca="false">COUNTIF(A138:B138,"Jaune")</f>
        <v>0</v>
      </c>
      <c r="D138" s="0" t="n">
        <f aca="false">ROW()-1</f>
        <v>137</v>
      </c>
      <c r="E138" s="0" t="n">
        <f aca="false">COUNTIF($C$2:C138,2)</f>
        <v>20</v>
      </c>
      <c r="F138" s="20" t="n">
        <f aca="false">E138/D138</f>
        <v>0.145985401459854</v>
      </c>
    </row>
    <row r="139" customFormat="false" ht="15" hidden="false" customHeight="false" outlineLevel="0" collapsed="false">
      <c r="A139" s="0" t="str">
        <f aca="true">IF(RAND()&lt;1/3,"Jaune","Noire ou Rouge")</f>
        <v>Noire ou Rouge</v>
      </c>
      <c r="B139" s="0" t="str">
        <f aca="true">IF(RAND()&lt;1/3,"Jaune","Noire ou Rouge")</f>
        <v>Jaune</v>
      </c>
      <c r="C139" s="0" t="n">
        <f aca="false">COUNTIF(A139:B139,"Jaune")</f>
        <v>1</v>
      </c>
      <c r="D139" s="0" t="n">
        <f aca="false">ROW()-1</f>
        <v>138</v>
      </c>
      <c r="E139" s="0" t="n">
        <f aca="false">COUNTIF($C$2:C139,2)</f>
        <v>20</v>
      </c>
      <c r="F139" s="20" t="n">
        <f aca="false">E139/D139</f>
        <v>0.144927536231884</v>
      </c>
    </row>
    <row r="140" customFormat="false" ht="15" hidden="false" customHeight="false" outlineLevel="0" collapsed="false">
      <c r="A140" s="0" t="str">
        <f aca="true">IF(RAND()&lt;1/3,"Jaune","Noire ou Rouge")</f>
        <v>Noire ou Rouge</v>
      </c>
      <c r="B140" s="0" t="str">
        <f aca="true">IF(RAND()&lt;1/3,"Jaune","Noire ou Rouge")</f>
        <v>Noire ou Rouge</v>
      </c>
      <c r="C140" s="0" t="n">
        <f aca="false">COUNTIF(A140:B140,"Jaune")</f>
        <v>0</v>
      </c>
      <c r="D140" s="0" t="n">
        <f aca="false">ROW()-1</f>
        <v>139</v>
      </c>
      <c r="E140" s="0" t="n">
        <f aca="false">COUNTIF($C$2:C140,2)</f>
        <v>20</v>
      </c>
      <c r="F140" s="20" t="n">
        <f aca="false">E140/D140</f>
        <v>0.143884892086331</v>
      </c>
    </row>
    <row r="141" customFormat="false" ht="15" hidden="false" customHeight="false" outlineLevel="0" collapsed="false">
      <c r="A141" s="0" t="str">
        <f aca="true">IF(RAND()&lt;1/3,"Jaune","Noire ou Rouge")</f>
        <v>Jaune</v>
      </c>
      <c r="B141" s="0" t="str">
        <f aca="true">IF(RAND()&lt;1/3,"Jaune","Noire ou Rouge")</f>
        <v>Noire ou Rouge</v>
      </c>
      <c r="C141" s="0" t="n">
        <f aca="false">COUNTIF(A141:B141,"Jaune")</f>
        <v>1</v>
      </c>
      <c r="D141" s="0" t="n">
        <f aca="false">ROW()-1</f>
        <v>140</v>
      </c>
      <c r="E141" s="0" t="n">
        <f aca="false">COUNTIF($C$2:C141,2)</f>
        <v>20</v>
      </c>
      <c r="F141" s="20" t="n">
        <f aca="false">E141/D141</f>
        <v>0.142857142857143</v>
      </c>
    </row>
    <row r="142" customFormat="false" ht="15" hidden="false" customHeight="false" outlineLevel="0" collapsed="false">
      <c r="A142" s="0" t="str">
        <f aca="true">IF(RAND()&lt;1/3,"Jaune","Noire ou Rouge")</f>
        <v>Noire ou Rouge</v>
      </c>
      <c r="B142" s="0" t="str">
        <f aca="true">IF(RAND()&lt;1/3,"Jaune","Noire ou Rouge")</f>
        <v>Noire ou Rouge</v>
      </c>
      <c r="C142" s="0" t="n">
        <f aca="false">COUNTIF(A142:B142,"Jaune")</f>
        <v>0</v>
      </c>
      <c r="D142" s="0" t="n">
        <f aca="false">ROW()-1</f>
        <v>141</v>
      </c>
      <c r="E142" s="0" t="n">
        <f aca="false">COUNTIF($C$2:C142,2)</f>
        <v>20</v>
      </c>
      <c r="F142" s="20" t="n">
        <f aca="false">E142/D142</f>
        <v>0.141843971631206</v>
      </c>
    </row>
    <row r="143" customFormat="false" ht="15" hidden="false" customHeight="false" outlineLevel="0" collapsed="false">
      <c r="A143" s="0" t="str">
        <f aca="true">IF(RAND()&lt;1/3,"Jaune","Noire ou Rouge")</f>
        <v>Noire ou Rouge</v>
      </c>
      <c r="B143" s="0" t="str">
        <f aca="true">IF(RAND()&lt;1/3,"Jaune","Noire ou Rouge")</f>
        <v>Noire ou Rouge</v>
      </c>
      <c r="C143" s="0" t="n">
        <f aca="false">COUNTIF(A143:B143,"Jaune")</f>
        <v>0</v>
      </c>
      <c r="D143" s="0" t="n">
        <f aca="false">ROW()-1</f>
        <v>142</v>
      </c>
      <c r="E143" s="0" t="n">
        <f aca="false">COUNTIF($C$2:C143,2)</f>
        <v>20</v>
      </c>
      <c r="F143" s="20" t="n">
        <f aca="false">E143/D143</f>
        <v>0.140845070422535</v>
      </c>
    </row>
    <row r="144" customFormat="false" ht="15" hidden="false" customHeight="false" outlineLevel="0" collapsed="false">
      <c r="A144" s="0" t="str">
        <f aca="true">IF(RAND()&lt;1/3,"Jaune","Noire ou Rouge")</f>
        <v>Noire ou Rouge</v>
      </c>
      <c r="B144" s="0" t="str">
        <f aca="true">IF(RAND()&lt;1/3,"Jaune","Noire ou Rouge")</f>
        <v>Noire ou Rouge</v>
      </c>
      <c r="C144" s="0" t="n">
        <f aca="false">COUNTIF(A144:B144,"Jaune")</f>
        <v>0</v>
      </c>
      <c r="D144" s="0" t="n">
        <f aca="false">ROW()-1</f>
        <v>143</v>
      </c>
      <c r="E144" s="0" t="n">
        <f aca="false">COUNTIF($C$2:C144,2)</f>
        <v>20</v>
      </c>
      <c r="F144" s="20" t="n">
        <f aca="false">E144/D144</f>
        <v>0.13986013986014</v>
      </c>
    </row>
    <row r="145" customFormat="false" ht="15" hidden="false" customHeight="false" outlineLevel="0" collapsed="false">
      <c r="A145" s="0" t="str">
        <f aca="true">IF(RAND()&lt;1/3,"Jaune","Noire ou Rouge")</f>
        <v>Jaune</v>
      </c>
      <c r="B145" s="0" t="str">
        <f aca="true">IF(RAND()&lt;1/3,"Jaune","Noire ou Rouge")</f>
        <v>Noire ou Rouge</v>
      </c>
      <c r="C145" s="0" t="n">
        <f aca="false">COUNTIF(A145:B145,"Jaune")</f>
        <v>1</v>
      </c>
      <c r="D145" s="0" t="n">
        <f aca="false">ROW()-1</f>
        <v>144</v>
      </c>
      <c r="E145" s="0" t="n">
        <f aca="false">COUNTIF($C$2:C145,2)</f>
        <v>20</v>
      </c>
      <c r="F145" s="20" t="n">
        <f aca="false">E145/D145</f>
        <v>0.138888888888889</v>
      </c>
    </row>
    <row r="146" customFormat="false" ht="15" hidden="false" customHeight="false" outlineLevel="0" collapsed="false">
      <c r="A146" s="0" t="str">
        <f aca="true">IF(RAND()&lt;1/3,"Jaune","Noire ou Rouge")</f>
        <v>Noire ou Rouge</v>
      </c>
      <c r="B146" s="0" t="str">
        <f aca="true">IF(RAND()&lt;1/3,"Jaune","Noire ou Rouge")</f>
        <v>Jaune</v>
      </c>
      <c r="C146" s="0" t="n">
        <f aca="false">COUNTIF(A146:B146,"Jaune")</f>
        <v>1</v>
      </c>
      <c r="D146" s="0" t="n">
        <f aca="false">ROW()-1</f>
        <v>145</v>
      </c>
      <c r="E146" s="0" t="n">
        <f aca="false">COUNTIF($C$2:C146,2)</f>
        <v>20</v>
      </c>
      <c r="F146" s="20" t="n">
        <f aca="false">E146/D146</f>
        <v>0.137931034482759</v>
      </c>
    </row>
    <row r="147" customFormat="false" ht="15" hidden="false" customHeight="false" outlineLevel="0" collapsed="false">
      <c r="A147" s="0" t="str">
        <f aca="true">IF(RAND()&lt;1/3,"Jaune","Noire ou Rouge")</f>
        <v>Noire ou Rouge</v>
      </c>
      <c r="B147" s="0" t="str">
        <f aca="true">IF(RAND()&lt;1/3,"Jaune","Noire ou Rouge")</f>
        <v>Noire ou Rouge</v>
      </c>
      <c r="C147" s="0" t="n">
        <f aca="false">COUNTIF(A147:B147,"Jaune")</f>
        <v>0</v>
      </c>
      <c r="D147" s="0" t="n">
        <f aca="false">ROW()-1</f>
        <v>146</v>
      </c>
      <c r="E147" s="0" t="n">
        <f aca="false">COUNTIF($C$2:C147,2)</f>
        <v>20</v>
      </c>
      <c r="F147" s="20" t="n">
        <f aca="false">E147/D147</f>
        <v>0.136986301369863</v>
      </c>
    </row>
    <row r="148" customFormat="false" ht="15" hidden="false" customHeight="false" outlineLevel="0" collapsed="false">
      <c r="A148" s="0" t="str">
        <f aca="true">IF(RAND()&lt;1/3,"Jaune","Noire ou Rouge")</f>
        <v>Jaune</v>
      </c>
      <c r="B148" s="0" t="str">
        <f aca="true">IF(RAND()&lt;1/3,"Jaune","Noire ou Rouge")</f>
        <v>Noire ou Rouge</v>
      </c>
      <c r="C148" s="0" t="n">
        <f aca="false">COUNTIF(A148:B148,"Jaune")</f>
        <v>1</v>
      </c>
      <c r="D148" s="0" t="n">
        <f aca="false">ROW()-1</f>
        <v>147</v>
      </c>
      <c r="E148" s="0" t="n">
        <f aca="false">COUNTIF($C$2:C148,2)</f>
        <v>20</v>
      </c>
      <c r="F148" s="20" t="n">
        <f aca="false">E148/D148</f>
        <v>0.136054421768708</v>
      </c>
    </row>
    <row r="149" customFormat="false" ht="15" hidden="false" customHeight="false" outlineLevel="0" collapsed="false">
      <c r="A149" s="0" t="str">
        <f aca="true">IF(RAND()&lt;1/3,"Jaune","Noire ou Rouge")</f>
        <v>Noire ou Rouge</v>
      </c>
      <c r="B149" s="0" t="str">
        <f aca="true">IF(RAND()&lt;1/3,"Jaune","Noire ou Rouge")</f>
        <v>Jaune</v>
      </c>
      <c r="C149" s="0" t="n">
        <f aca="false">COUNTIF(A149:B149,"Jaune")</f>
        <v>1</v>
      </c>
      <c r="D149" s="0" t="n">
        <f aca="false">ROW()-1</f>
        <v>148</v>
      </c>
      <c r="E149" s="0" t="n">
        <f aca="false">COUNTIF($C$2:C149,2)</f>
        <v>20</v>
      </c>
      <c r="F149" s="20" t="n">
        <f aca="false">E149/D149</f>
        <v>0.135135135135135</v>
      </c>
    </row>
    <row r="150" customFormat="false" ht="15" hidden="false" customHeight="false" outlineLevel="0" collapsed="false">
      <c r="A150" s="0" t="str">
        <f aca="true">IF(RAND()&lt;1/3,"Jaune","Noire ou Rouge")</f>
        <v>Noire ou Rouge</v>
      </c>
      <c r="B150" s="0" t="str">
        <f aca="true">IF(RAND()&lt;1/3,"Jaune","Noire ou Rouge")</f>
        <v>Noire ou Rouge</v>
      </c>
      <c r="C150" s="0" t="n">
        <f aca="false">COUNTIF(A150:B150,"Jaune")</f>
        <v>0</v>
      </c>
      <c r="D150" s="0" t="n">
        <f aca="false">ROW()-1</f>
        <v>149</v>
      </c>
      <c r="E150" s="0" t="n">
        <f aca="false">COUNTIF($C$2:C150,2)</f>
        <v>20</v>
      </c>
      <c r="F150" s="20" t="n">
        <f aca="false">E150/D150</f>
        <v>0.134228187919463</v>
      </c>
    </row>
    <row r="151" customFormat="false" ht="15" hidden="false" customHeight="false" outlineLevel="0" collapsed="false">
      <c r="A151" s="0" t="str">
        <f aca="true">IF(RAND()&lt;1/3,"Jaune","Noire ou Rouge")</f>
        <v>Noire ou Rouge</v>
      </c>
      <c r="B151" s="0" t="str">
        <f aca="true">IF(RAND()&lt;1/3,"Jaune","Noire ou Rouge")</f>
        <v>Jaune</v>
      </c>
      <c r="C151" s="0" t="n">
        <f aca="false">COUNTIF(A151:B151,"Jaune")</f>
        <v>1</v>
      </c>
      <c r="D151" s="0" t="n">
        <f aca="false">ROW()-1</f>
        <v>150</v>
      </c>
      <c r="E151" s="0" t="n">
        <f aca="false">COUNTIF($C$2:C151,2)</f>
        <v>20</v>
      </c>
      <c r="F151" s="20" t="n">
        <f aca="false">E151/D151</f>
        <v>0.133333333333333</v>
      </c>
    </row>
    <row r="152" customFormat="false" ht="15" hidden="false" customHeight="false" outlineLevel="0" collapsed="false">
      <c r="A152" s="0" t="str">
        <f aca="true">IF(RAND()&lt;1/3,"Jaune","Noire ou Rouge")</f>
        <v>Noire ou Rouge</v>
      </c>
      <c r="B152" s="0" t="str">
        <f aca="true">IF(RAND()&lt;1/3,"Jaune","Noire ou Rouge")</f>
        <v>Jaune</v>
      </c>
      <c r="C152" s="0" t="n">
        <f aca="false">COUNTIF(A152:B152,"Jaune")</f>
        <v>1</v>
      </c>
      <c r="D152" s="0" t="n">
        <f aca="false">ROW()-1</f>
        <v>151</v>
      </c>
      <c r="E152" s="0" t="n">
        <f aca="false">COUNTIF($C$2:C152,2)</f>
        <v>20</v>
      </c>
      <c r="F152" s="20" t="n">
        <f aca="false">E152/D152</f>
        <v>0.132450331125828</v>
      </c>
    </row>
    <row r="153" customFormat="false" ht="15" hidden="false" customHeight="false" outlineLevel="0" collapsed="false">
      <c r="A153" s="0" t="str">
        <f aca="true">IF(RAND()&lt;1/3,"Jaune","Noire ou Rouge")</f>
        <v>Jaune</v>
      </c>
      <c r="B153" s="0" t="str">
        <f aca="true">IF(RAND()&lt;1/3,"Jaune","Noire ou Rouge")</f>
        <v>Noire ou Rouge</v>
      </c>
      <c r="C153" s="0" t="n">
        <f aca="false">COUNTIF(A153:B153,"Jaune")</f>
        <v>1</v>
      </c>
      <c r="D153" s="0" t="n">
        <f aca="false">ROW()-1</f>
        <v>152</v>
      </c>
      <c r="E153" s="0" t="n">
        <f aca="false">COUNTIF($C$2:C153,2)</f>
        <v>20</v>
      </c>
      <c r="F153" s="20" t="n">
        <f aca="false">E153/D153</f>
        <v>0.131578947368421</v>
      </c>
    </row>
    <row r="154" customFormat="false" ht="15" hidden="false" customHeight="false" outlineLevel="0" collapsed="false">
      <c r="A154" s="0" t="str">
        <f aca="true">IF(RAND()&lt;1/3,"Jaune","Noire ou Rouge")</f>
        <v>Noire ou Rouge</v>
      </c>
      <c r="B154" s="0" t="str">
        <f aca="true">IF(RAND()&lt;1/3,"Jaune","Noire ou Rouge")</f>
        <v>Noire ou Rouge</v>
      </c>
      <c r="C154" s="0" t="n">
        <f aca="false">COUNTIF(A154:B154,"Jaune")</f>
        <v>0</v>
      </c>
      <c r="D154" s="0" t="n">
        <f aca="false">ROW()-1</f>
        <v>153</v>
      </c>
      <c r="E154" s="0" t="n">
        <f aca="false">COUNTIF($C$2:C154,2)</f>
        <v>20</v>
      </c>
      <c r="F154" s="20" t="n">
        <f aca="false">E154/D154</f>
        <v>0.130718954248366</v>
      </c>
    </row>
    <row r="155" customFormat="false" ht="15" hidden="false" customHeight="false" outlineLevel="0" collapsed="false">
      <c r="A155" s="0" t="str">
        <f aca="true">IF(RAND()&lt;1/3,"Jaune","Noire ou Rouge")</f>
        <v>Noire ou Rouge</v>
      </c>
      <c r="B155" s="0" t="str">
        <f aca="true">IF(RAND()&lt;1/3,"Jaune","Noire ou Rouge")</f>
        <v>Noire ou Rouge</v>
      </c>
      <c r="C155" s="0" t="n">
        <f aca="false">COUNTIF(A155:B155,"Jaune")</f>
        <v>0</v>
      </c>
      <c r="D155" s="0" t="n">
        <f aca="false">ROW()-1</f>
        <v>154</v>
      </c>
      <c r="E155" s="0" t="n">
        <f aca="false">COUNTIF($C$2:C155,2)</f>
        <v>20</v>
      </c>
      <c r="F155" s="20" t="n">
        <f aca="false">E155/D155</f>
        <v>0.12987012987013</v>
      </c>
    </row>
    <row r="156" customFormat="false" ht="15" hidden="false" customHeight="false" outlineLevel="0" collapsed="false">
      <c r="A156" s="0" t="str">
        <f aca="true">IF(RAND()&lt;1/3,"Jaune","Noire ou Rouge")</f>
        <v>Noire ou Rouge</v>
      </c>
      <c r="B156" s="0" t="str">
        <f aca="true">IF(RAND()&lt;1/3,"Jaune","Noire ou Rouge")</f>
        <v>Jaune</v>
      </c>
      <c r="C156" s="0" t="n">
        <f aca="false">COUNTIF(A156:B156,"Jaune")</f>
        <v>1</v>
      </c>
      <c r="D156" s="0" t="n">
        <f aca="false">ROW()-1</f>
        <v>155</v>
      </c>
      <c r="E156" s="0" t="n">
        <f aca="false">COUNTIF($C$2:C156,2)</f>
        <v>20</v>
      </c>
      <c r="F156" s="20" t="n">
        <f aca="false">E156/D156</f>
        <v>0.129032258064516</v>
      </c>
    </row>
    <row r="157" customFormat="false" ht="15" hidden="false" customHeight="false" outlineLevel="0" collapsed="false">
      <c r="A157" s="0" t="str">
        <f aca="true">IF(RAND()&lt;1/3,"Jaune","Noire ou Rouge")</f>
        <v>Noire ou Rouge</v>
      </c>
      <c r="B157" s="0" t="str">
        <f aca="true">IF(RAND()&lt;1/3,"Jaune","Noire ou Rouge")</f>
        <v>Jaune</v>
      </c>
      <c r="C157" s="0" t="n">
        <f aca="false">COUNTIF(A157:B157,"Jaune")</f>
        <v>1</v>
      </c>
      <c r="D157" s="0" t="n">
        <f aca="false">ROW()-1</f>
        <v>156</v>
      </c>
      <c r="E157" s="0" t="n">
        <f aca="false">COUNTIF($C$2:C157,2)</f>
        <v>20</v>
      </c>
      <c r="F157" s="20" t="n">
        <f aca="false">E157/D157</f>
        <v>0.128205128205128</v>
      </c>
    </row>
    <row r="158" customFormat="false" ht="15" hidden="false" customHeight="false" outlineLevel="0" collapsed="false">
      <c r="A158" s="0" t="str">
        <f aca="true">IF(RAND()&lt;1/3,"Jaune","Noire ou Rouge")</f>
        <v>Noire ou Rouge</v>
      </c>
      <c r="B158" s="0" t="str">
        <f aca="true">IF(RAND()&lt;1/3,"Jaune","Noire ou Rouge")</f>
        <v>Jaune</v>
      </c>
      <c r="C158" s="0" t="n">
        <f aca="false">COUNTIF(A158:B158,"Jaune")</f>
        <v>1</v>
      </c>
      <c r="D158" s="0" t="n">
        <f aca="false">ROW()-1</f>
        <v>157</v>
      </c>
      <c r="E158" s="0" t="n">
        <f aca="false">COUNTIF($C$2:C158,2)</f>
        <v>20</v>
      </c>
      <c r="F158" s="20" t="n">
        <f aca="false">E158/D158</f>
        <v>0.127388535031847</v>
      </c>
    </row>
    <row r="159" customFormat="false" ht="15" hidden="false" customHeight="false" outlineLevel="0" collapsed="false">
      <c r="A159" s="0" t="str">
        <f aca="true">IF(RAND()&lt;1/3,"Jaune","Noire ou Rouge")</f>
        <v>Noire ou Rouge</v>
      </c>
      <c r="B159" s="0" t="str">
        <f aca="true">IF(RAND()&lt;1/3,"Jaune","Noire ou Rouge")</f>
        <v>Noire ou Rouge</v>
      </c>
      <c r="C159" s="0" t="n">
        <f aca="false">COUNTIF(A159:B159,"Jaune")</f>
        <v>0</v>
      </c>
      <c r="D159" s="0" t="n">
        <f aca="false">ROW()-1</f>
        <v>158</v>
      </c>
      <c r="E159" s="0" t="n">
        <f aca="false">COUNTIF($C$2:C159,2)</f>
        <v>20</v>
      </c>
      <c r="F159" s="20" t="n">
        <f aca="false">E159/D159</f>
        <v>0.126582278481013</v>
      </c>
    </row>
    <row r="160" customFormat="false" ht="15" hidden="false" customHeight="false" outlineLevel="0" collapsed="false">
      <c r="A160" s="0" t="str">
        <f aca="true">IF(RAND()&lt;1/3,"Jaune","Noire ou Rouge")</f>
        <v>Noire ou Rouge</v>
      </c>
      <c r="B160" s="0" t="str">
        <f aca="true">IF(RAND()&lt;1/3,"Jaune","Noire ou Rouge")</f>
        <v>Noire ou Rouge</v>
      </c>
      <c r="C160" s="0" t="n">
        <f aca="false">COUNTIF(A160:B160,"Jaune")</f>
        <v>0</v>
      </c>
      <c r="D160" s="0" t="n">
        <f aca="false">ROW()-1</f>
        <v>159</v>
      </c>
      <c r="E160" s="0" t="n">
        <f aca="false">COUNTIF($C$2:C160,2)</f>
        <v>20</v>
      </c>
      <c r="F160" s="20" t="n">
        <f aca="false">E160/D160</f>
        <v>0.125786163522013</v>
      </c>
    </row>
    <row r="161" customFormat="false" ht="15" hidden="false" customHeight="false" outlineLevel="0" collapsed="false">
      <c r="A161" s="0" t="str">
        <f aca="true">IF(RAND()&lt;1/3,"Jaune","Noire ou Rouge")</f>
        <v>Noire ou Rouge</v>
      </c>
      <c r="B161" s="0" t="str">
        <f aca="true">IF(RAND()&lt;1/3,"Jaune","Noire ou Rouge")</f>
        <v>Noire ou Rouge</v>
      </c>
      <c r="C161" s="0" t="n">
        <f aca="false">COUNTIF(A161:B161,"Jaune")</f>
        <v>0</v>
      </c>
      <c r="D161" s="0" t="n">
        <f aca="false">ROW()-1</f>
        <v>160</v>
      </c>
      <c r="E161" s="0" t="n">
        <f aca="false">COUNTIF($C$2:C161,2)</f>
        <v>20</v>
      </c>
      <c r="F161" s="20" t="n">
        <f aca="false">E161/D161</f>
        <v>0.125</v>
      </c>
    </row>
    <row r="162" customFormat="false" ht="15" hidden="false" customHeight="false" outlineLevel="0" collapsed="false">
      <c r="A162" s="0" t="str">
        <f aca="true">IF(RAND()&lt;1/3,"Jaune","Noire ou Rouge")</f>
        <v>Jaune</v>
      </c>
      <c r="B162" s="0" t="str">
        <f aca="true">IF(RAND()&lt;1/3,"Jaune","Noire ou Rouge")</f>
        <v>Noire ou Rouge</v>
      </c>
      <c r="C162" s="0" t="n">
        <f aca="false">COUNTIF(A162:B162,"Jaune")</f>
        <v>1</v>
      </c>
      <c r="D162" s="0" t="n">
        <f aca="false">ROW()-1</f>
        <v>161</v>
      </c>
      <c r="E162" s="0" t="n">
        <f aca="false">COUNTIF($C$2:C162,2)</f>
        <v>20</v>
      </c>
      <c r="F162" s="20" t="n">
        <f aca="false">E162/D162</f>
        <v>0.124223602484472</v>
      </c>
    </row>
    <row r="163" customFormat="false" ht="15" hidden="false" customHeight="false" outlineLevel="0" collapsed="false">
      <c r="A163" s="0" t="str">
        <f aca="true">IF(RAND()&lt;1/3,"Jaune","Noire ou Rouge")</f>
        <v>Noire ou Rouge</v>
      </c>
      <c r="B163" s="0" t="str">
        <f aca="true">IF(RAND()&lt;1/3,"Jaune","Noire ou Rouge")</f>
        <v>Jaune</v>
      </c>
      <c r="C163" s="0" t="n">
        <f aca="false">COUNTIF(A163:B163,"Jaune")</f>
        <v>1</v>
      </c>
      <c r="D163" s="0" t="n">
        <f aca="false">ROW()-1</f>
        <v>162</v>
      </c>
      <c r="E163" s="0" t="n">
        <f aca="false">COUNTIF($C$2:C163,2)</f>
        <v>20</v>
      </c>
      <c r="F163" s="20" t="n">
        <f aca="false">E163/D163</f>
        <v>0.123456790123457</v>
      </c>
    </row>
    <row r="164" customFormat="false" ht="15" hidden="false" customHeight="false" outlineLevel="0" collapsed="false">
      <c r="A164" s="0" t="str">
        <f aca="true">IF(RAND()&lt;1/3,"Jaune","Noire ou Rouge")</f>
        <v>Noire ou Rouge</v>
      </c>
      <c r="B164" s="0" t="str">
        <f aca="true">IF(RAND()&lt;1/3,"Jaune","Noire ou Rouge")</f>
        <v>Jaune</v>
      </c>
      <c r="C164" s="0" t="n">
        <f aca="false">COUNTIF(A164:B164,"Jaune")</f>
        <v>1</v>
      </c>
      <c r="D164" s="0" t="n">
        <f aca="false">ROW()-1</f>
        <v>163</v>
      </c>
      <c r="E164" s="0" t="n">
        <f aca="false">COUNTIF($C$2:C164,2)</f>
        <v>20</v>
      </c>
      <c r="F164" s="20" t="n">
        <f aca="false">E164/D164</f>
        <v>0.122699386503067</v>
      </c>
    </row>
    <row r="165" customFormat="false" ht="15" hidden="false" customHeight="false" outlineLevel="0" collapsed="false">
      <c r="A165" s="0" t="str">
        <f aca="true">IF(RAND()&lt;1/3,"Jaune","Noire ou Rouge")</f>
        <v>Noire ou Rouge</v>
      </c>
      <c r="B165" s="0" t="str">
        <f aca="true">IF(RAND()&lt;1/3,"Jaune","Noire ou Rouge")</f>
        <v>Jaune</v>
      </c>
      <c r="C165" s="0" t="n">
        <f aca="false">COUNTIF(A165:B165,"Jaune")</f>
        <v>1</v>
      </c>
      <c r="D165" s="0" t="n">
        <f aca="false">ROW()-1</f>
        <v>164</v>
      </c>
      <c r="E165" s="0" t="n">
        <f aca="false">COUNTIF($C$2:C165,2)</f>
        <v>20</v>
      </c>
      <c r="F165" s="20" t="n">
        <f aca="false">E165/D165</f>
        <v>0.121951219512195</v>
      </c>
    </row>
    <row r="166" customFormat="false" ht="15" hidden="false" customHeight="false" outlineLevel="0" collapsed="false">
      <c r="A166" s="0" t="str">
        <f aca="true">IF(RAND()&lt;1/3,"Jaune","Noire ou Rouge")</f>
        <v>Noire ou Rouge</v>
      </c>
      <c r="B166" s="0" t="str">
        <f aca="true">IF(RAND()&lt;1/3,"Jaune","Noire ou Rouge")</f>
        <v>Noire ou Rouge</v>
      </c>
      <c r="C166" s="0" t="n">
        <f aca="false">COUNTIF(A166:B166,"Jaune")</f>
        <v>0</v>
      </c>
      <c r="D166" s="0" t="n">
        <f aca="false">ROW()-1</f>
        <v>165</v>
      </c>
      <c r="E166" s="0" t="n">
        <f aca="false">COUNTIF($C$2:C166,2)</f>
        <v>20</v>
      </c>
      <c r="F166" s="20" t="n">
        <f aca="false">E166/D166</f>
        <v>0.121212121212121</v>
      </c>
    </row>
    <row r="167" customFormat="false" ht="15" hidden="false" customHeight="false" outlineLevel="0" collapsed="false">
      <c r="A167" s="0" t="str">
        <f aca="true">IF(RAND()&lt;1/3,"Jaune","Noire ou Rouge")</f>
        <v>Jaune</v>
      </c>
      <c r="B167" s="0" t="str">
        <f aca="true">IF(RAND()&lt;1/3,"Jaune","Noire ou Rouge")</f>
        <v>Noire ou Rouge</v>
      </c>
      <c r="C167" s="0" t="n">
        <f aca="false">COUNTIF(A167:B167,"Jaune")</f>
        <v>1</v>
      </c>
      <c r="D167" s="0" t="n">
        <f aca="false">ROW()-1</f>
        <v>166</v>
      </c>
      <c r="E167" s="0" t="n">
        <f aca="false">COUNTIF($C$2:C167,2)</f>
        <v>20</v>
      </c>
      <c r="F167" s="20" t="n">
        <f aca="false">E167/D167</f>
        <v>0.120481927710843</v>
      </c>
    </row>
    <row r="168" customFormat="false" ht="15" hidden="false" customHeight="false" outlineLevel="0" collapsed="false">
      <c r="A168" s="0" t="str">
        <f aca="true">IF(RAND()&lt;1/3,"Jaune","Noire ou Rouge")</f>
        <v>Noire ou Rouge</v>
      </c>
      <c r="B168" s="0" t="str">
        <f aca="true">IF(RAND()&lt;1/3,"Jaune","Noire ou Rouge")</f>
        <v>Noire ou Rouge</v>
      </c>
      <c r="C168" s="0" t="n">
        <f aca="false">COUNTIF(A168:B168,"Jaune")</f>
        <v>0</v>
      </c>
      <c r="D168" s="0" t="n">
        <f aca="false">ROW()-1</f>
        <v>167</v>
      </c>
      <c r="E168" s="0" t="n">
        <f aca="false">COUNTIF($C$2:C168,2)</f>
        <v>20</v>
      </c>
      <c r="F168" s="20" t="n">
        <f aca="false">E168/D168</f>
        <v>0.119760479041916</v>
      </c>
    </row>
    <row r="169" customFormat="false" ht="15" hidden="false" customHeight="false" outlineLevel="0" collapsed="false">
      <c r="A169" s="0" t="str">
        <f aca="true">IF(RAND()&lt;1/3,"Jaune","Noire ou Rouge")</f>
        <v>Noire ou Rouge</v>
      </c>
      <c r="B169" s="0" t="str">
        <f aca="true">IF(RAND()&lt;1/3,"Jaune","Noire ou Rouge")</f>
        <v>Jaune</v>
      </c>
      <c r="C169" s="0" t="n">
        <f aca="false">COUNTIF(A169:B169,"Jaune")</f>
        <v>1</v>
      </c>
      <c r="D169" s="0" t="n">
        <f aca="false">ROW()-1</f>
        <v>168</v>
      </c>
      <c r="E169" s="0" t="n">
        <f aca="false">COUNTIF($C$2:C169,2)</f>
        <v>20</v>
      </c>
      <c r="F169" s="20" t="n">
        <f aca="false">E169/D169</f>
        <v>0.119047619047619</v>
      </c>
    </row>
    <row r="170" customFormat="false" ht="15" hidden="false" customHeight="false" outlineLevel="0" collapsed="false">
      <c r="A170" s="0" t="str">
        <f aca="true">IF(RAND()&lt;1/3,"Jaune","Noire ou Rouge")</f>
        <v>Noire ou Rouge</v>
      </c>
      <c r="B170" s="0" t="str">
        <f aca="true">IF(RAND()&lt;1/3,"Jaune","Noire ou Rouge")</f>
        <v>Noire ou Rouge</v>
      </c>
      <c r="C170" s="0" t="n">
        <f aca="false">COUNTIF(A170:B170,"Jaune")</f>
        <v>0</v>
      </c>
      <c r="D170" s="0" t="n">
        <f aca="false">ROW()-1</f>
        <v>169</v>
      </c>
      <c r="E170" s="0" t="n">
        <f aca="false">COUNTIF($C$2:C170,2)</f>
        <v>20</v>
      </c>
      <c r="F170" s="20" t="n">
        <f aca="false">E170/D170</f>
        <v>0.118343195266272</v>
      </c>
    </row>
    <row r="171" customFormat="false" ht="15" hidden="false" customHeight="false" outlineLevel="0" collapsed="false">
      <c r="A171" s="0" t="str">
        <f aca="true">IF(RAND()&lt;1/3,"Jaune","Noire ou Rouge")</f>
        <v>Jaune</v>
      </c>
      <c r="B171" s="0" t="str">
        <f aca="true">IF(RAND()&lt;1/3,"Jaune","Noire ou Rouge")</f>
        <v>Noire ou Rouge</v>
      </c>
      <c r="C171" s="0" t="n">
        <f aca="false">COUNTIF(A171:B171,"Jaune")</f>
        <v>1</v>
      </c>
      <c r="D171" s="0" t="n">
        <f aca="false">ROW()-1</f>
        <v>170</v>
      </c>
      <c r="E171" s="0" t="n">
        <f aca="false">COUNTIF($C$2:C171,2)</f>
        <v>20</v>
      </c>
      <c r="F171" s="20" t="n">
        <f aca="false">E171/D171</f>
        <v>0.117647058823529</v>
      </c>
    </row>
    <row r="172" customFormat="false" ht="15" hidden="false" customHeight="false" outlineLevel="0" collapsed="false">
      <c r="A172" s="0" t="str">
        <f aca="true">IF(RAND()&lt;1/3,"Jaune","Noire ou Rouge")</f>
        <v>Jaune</v>
      </c>
      <c r="B172" s="0" t="str">
        <f aca="true">IF(RAND()&lt;1/3,"Jaune","Noire ou Rouge")</f>
        <v>Noire ou Rouge</v>
      </c>
      <c r="C172" s="0" t="n">
        <f aca="false">COUNTIF(A172:B172,"Jaune")</f>
        <v>1</v>
      </c>
      <c r="D172" s="0" t="n">
        <f aca="false">ROW()-1</f>
        <v>171</v>
      </c>
      <c r="E172" s="0" t="n">
        <f aca="false">COUNTIF($C$2:C172,2)</f>
        <v>20</v>
      </c>
      <c r="F172" s="20" t="n">
        <f aca="false">E172/D172</f>
        <v>0.116959064327485</v>
      </c>
    </row>
    <row r="173" customFormat="false" ht="15" hidden="false" customHeight="false" outlineLevel="0" collapsed="false">
      <c r="A173" s="0" t="str">
        <f aca="true">IF(RAND()&lt;1/3,"Jaune","Noire ou Rouge")</f>
        <v>Jaune</v>
      </c>
      <c r="B173" s="0" t="str">
        <f aca="true">IF(RAND()&lt;1/3,"Jaune","Noire ou Rouge")</f>
        <v>Noire ou Rouge</v>
      </c>
      <c r="C173" s="0" t="n">
        <f aca="false">COUNTIF(A173:B173,"Jaune")</f>
        <v>1</v>
      </c>
      <c r="D173" s="0" t="n">
        <f aca="false">ROW()-1</f>
        <v>172</v>
      </c>
      <c r="E173" s="0" t="n">
        <f aca="false">COUNTIF($C$2:C173,2)</f>
        <v>20</v>
      </c>
      <c r="F173" s="20" t="n">
        <f aca="false">E173/D173</f>
        <v>0.116279069767442</v>
      </c>
    </row>
    <row r="174" customFormat="false" ht="15" hidden="false" customHeight="false" outlineLevel="0" collapsed="false">
      <c r="A174" s="0" t="str">
        <f aca="true">IF(RAND()&lt;1/3,"Jaune","Noire ou Rouge")</f>
        <v>Noire ou Rouge</v>
      </c>
      <c r="B174" s="0" t="str">
        <f aca="true">IF(RAND()&lt;1/3,"Jaune","Noire ou Rouge")</f>
        <v>Noire ou Rouge</v>
      </c>
      <c r="C174" s="0" t="n">
        <f aca="false">COUNTIF(A174:B174,"Jaune")</f>
        <v>0</v>
      </c>
      <c r="D174" s="0" t="n">
        <f aca="false">ROW()-1</f>
        <v>173</v>
      </c>
      <c r="E174" s="0" t="n">
        <f aca="false">COUNTIF($C$2:C174,2)</f>
        <v>20</v>
      </c>
      <c r="F174" s="20" t="n">
        <f aca="false">E174/D174</f>
        <v>0.115606936416185</v>
      </c>
    </row>
    <row r="175" customFormat="false" ht="15" hidden="false" customHeight="false" outlineLevel="0" collapsed="false">
      <c r="A175" s="0" t="str">
        <f aca="true">IF(RAND()&lt;1/3,"Jaune","Noire ou Rouge")</f>
        <v>Noire ou Rouge</v>
      </c>
      <c r="B175" s="0" t="str">
        <f aca="true">IF(RAND()&lt;1/3,"Jaune","Noire ou Rouge")</f>
        <v>Jaune</v>
      </c>
      <c r="C175" s="0" t="n">
        <f aca="false">COUNTIF(A175:B175,"Jaune")</f>
        <v>1</v>
      </c>
      <c r="D175" s="0" t="n">
        <f aca="false">ROW()-1</f>
        <v>174</v>
      </c>
      <c r="E175" s="0" t="n">
        <f aca="false">COUNTIF($C$2:C175,2)</f>
        <v>20</v>
      </c>
      <c r="F175" s="20" t="n">
        <f aca="false">E175/D175</f>
        <v>0.114942528735632</v>
      </c>
    </row>
    <row r="176" customFormat="false" ht="15" hidden="false" customHeight="false" outlineLevel="0" collapsed="false">
      <c r="A176" s="0" t="str">
        <f aca="true">IF(RAND()&lt;1/3,"Jaune","Noire ou Rouge")</f>
        <v>Noire ou Rouge</v>
      </c>
      <c r="B176" s="0" t="str">
        <f aca="true">IF(RAND()&lt;1/3,"Jaune","Noire ou Rouge")</f>
        <v>Noire ou Rouge</v>
      </c>
      <c r="C176" s="0" t="n">
        <f aca="false">COUNTIF(A176:B176,"Jaune")</f>
        <v>0</v>
      </c>
      <c r="D176" s="0" t="n">
        <f aca="false">ROW()-1</f>
        <v>175</v>
      </c>
      <c r="E176" s="0" t="n">
        <f aca="false">COUNTIF($C$2:C176,2)</f>
        <v>20</v>
      </c>
      <c r="F176" s="20" t="n">
        <f aca="false">E176/D176</f>
        <v>0.114285714285714</v>
      </c>
    </row>
    <row r="177" customFormat="false" ht="15" hidden="false" customHeight="false" outlineLevel="0" collapsed="false">
      <c r="A177" s="0" t="str">
        <f aca="true">IF(RAND()&lt;1/3,"Jaune","Noire ou Rouge")</f>
        <v>Noire ou Rouge</v>
      </c>
      <c r="B177" s="0" t="str">
        <f aca="true">IF(RAND()&lt;1/3,"Jaune","Noire ou Rouge")</f>
        <v>Noire ou Rouge</v>
      </c>
      <c r="C177" s="0" t="n">
        <f aca="false">COUNTIF(A177:B177,"Jaune")</f>
        <v>0</v>
      </c>
      <c r="D177" s="0" t="n">
        <f aca="false">ROW()-1</f>
        <v>176</v>
      </c>
      <c r="E177" s="0" t="n">
        <f aca="false">COUNTIF($C$2:C177,2)</f>
        <v>20</v>
      </c>
      <c r="F177" s="20" t="n">
        <f aca="false">E177/D177</f>
        <v>0.113636363636364</v>
      </c>
    </row>
    <row r="178" customFormat="false" ht="15" hidden="false" customHeight="false" outlineLevel="0" collapsed="false">
      <c r="A178" s="0" t="str">
        <f aca="true">IF(RAND()&lt;1/3,"Jaune","Noire ou Rouge")</f>
        <v>Jaune</v>
      </c>
      <c r="B178" s="0" t="str">
        <f aca="true">IF(RAND()&lt;1/3,"Jaune","Noire ou Rouge")</f>
        <v>Noire ou Rouge</v>
      </c>
      <c r="C178" s="0" t="n">
        <f aca="false">COUNTIF(A178:B178,"Jaune")</f>
        <v>1</v>
      </c>
      <c r="D178" s="0" t="n">
        <f aca="false">ROW()-1</f>
        <v>177</v>
      </c>
      <c r="E178" s="0" t="n">
        <f aca="false">COUNTIF($C$2:C178,2)</f>
        <v>20</v>
      </c>
      <c r="F178" s="20" t="n">
        <f aca="false">E178/D178</f>
        <v>0.112994350282486</v>
      </c>
    </row>
    <row r="179" customFormat="false" ht="15" hidden="false" customHeight="false" outlineLevel="0" collapsed="false">
      <c r="A179" s="0" t="str">
        <f aca="true">IF(RAND()&lt;1/3,"Jaune","Noire ou Rouge")</f>
        <v>Noire ou Rouge</v>
      </c>
      <c r="B179" s="0" t="str">
        <f aca="true">IF(RAND()&lt;1/3,"Jaune","Noire ou Rouge")</f>
        <v>Jaune</v>
      </c>
      <c r="C179" s="0" t="n">
        <f aca="false">COUNTIF(A179:B179,"Jaune")</f>
        <v>1</v>
      </c>
      <c r="D179" s="0" t="n">
        <f aca="false">ROW()-1</f>
        <v>178</v>
      </c>
      <c r="E179" s="0" t="n">
        <f aca="false">COUNTIF($C$2:C179,2)</f>
        <v>20</v>
      </c>
      <c r="F179" s="20" t="n">
        <f aca="false">E179/D179</f>
        <v>0.112359550561798</v>
      </c>
    </row>
    <row r="180" customFormat="false" ht="15" hidden="false" customHeight="false" outlineLevel="0" collapsed="false">
      <c r="A180" s="0" t="str">
        <f aca="true">IF(RAND()&lt;1/3,"Jaune","Noire ou Rouge")</f>
        <v>Noire ou Rouge</v>
      </c>
      <c r="B180" s="0" t="str">
        <f aca="true">IF(RAND()&lt;1/3,"Jaune","Noire ou Rouge")</f>
        <v>Noire ou Rouge</v>
      </c>
      <c r="C180" s="0" t="n">
        <f aca="false">COUNTIF(A180:B180,"Jaune")</f>
        <v>0</v>
      </c>
      <c r="D180" s="0" t="n">
        <f aca="false">ROW()-1</f>
        <v>179</v>
      </c>
      <c r="E180" s="0" t="n">
        <f aca="false">COUNTIF($C$2:C180,2)</f>
        <v>20</v>
      </c>
      <c r="F180" s="20" t="n">
        <f aca="false">E180/D180</f>
        <v>0.111731843575419</v>
      </c>
    </row>
    <row r="181" customFormat="false" ht="15" hidden="false" customHeight="false" outlineLevel="0" collapsed="false">
      <c r="A181" s="0" t="str">
        <f aca="true">IF(RAND()&lt;1/3,"Jaune","Noire ou Rouge")</f>
        <v>Jaune</v>
      </c>
      <c r="B181" s="0" t="str">
        <f aca="true">IF(RAND()&lt;1/3,"Jaune","Noire ou Rouge")</f>
        <v>Jaune</v>
      </c>
      <c r="C181" s="0" t="n">
        <f aca="false">COUNTIF(A181:B181,"Jaune")</f>
        <v>2</v>
      </c>
      <c r="D181" s="0" t="n">
        <f aca="false">ROW()-1</f>
        <v>180</v>
      </c>
      <c r="E181" s="0" t="n">
        <f aca="false">COUNTIF($C$2:C181,2)</f>
        <v>21</v>
      </c>
      <c r="F181" s="20" t="n">
        <f aca="false">E181/D181</f>
        <v>0.116666666666667</v>
      </c>
    </row>
    <row r="182" customFormat="false" ht="15" hidden="false" customHeight="false" outlineLevel="0" collapsed="false">
      <c r="A182" s="0" t="str">
        <f aca="true">IF(RAND()&lt;1/3,"Jaune","Noire ou Rouge")</f>
        <v>Noire ou Rouge</v>
      </c>
      <c r="B182" s="0" t="str">
        <f aca="true">IF(RAND()&lt;1/3,"Jaune","Noire ou Rouge")</f>
        <v>Jaune</v>
      </c>
      <c r="C182" s="0" t="n">
        <f aca="false">COUNTIF(A182:B182,"Jaune")</f>
        <v>1</v>
      </c>
      <c r="D182" s="0" t="n">
        <f aca="false">ROW()-1</f>
        <v>181</v>
      </c>
      <c r="E182" s="0" t="n">
        <f aca="false">COUNTIF($C$2:C182,2)</f>
        <v>21</v>
      </c>
      <c r="F182" s="20" t="n">
        <f aca="false">E182/D182</f>
        <v>0.116022099447514</v>
      </c>
    </row>
    <row r="183" customFormat="false" ht="15" hidden="false" customHeight="false" outlineLevel="0" collapsed="false">
      <c r="A183" s="0" t="str">
        <f aca="true">IF(RAND()&lt;1/3,"Jaune","Noire ou Rouge")</f>
        <v>Noire ou Rouge</v>
      </c>
      <c r="B183" s="0" t="str">
        <f aca="true">IF(RAND()&lt;1/3,"Jaune","Noire ou Rouge")</f>
        <v>Noire ou Rouge</v>
      </c>
      <c r="C183" s="0" t="n">
        <f aca="false">COUNTIF(A183:B183,"Jaune")</f>
        <v>0</v>
      </c>
      <c r="D183" s="0" t="n">
        <f aca="false">ROW()-1</f>
        <v>182</v>
      </c>
      <c r="E183" s="0" t="n">
        <f aca="false">COUNTIF($C$2:C183,2)</f>
        <v>21</v>
      </c>
      <c r="F183" s="20" t="n">
        <f aca="false">E183/D183</f>
        <v>0.115384615384615</v>
      </c>
    </row>
    <row r="184" customFormat="false" ht="15" hidden="false" customHeight="false" outlineLevel="0" collapsed="false">
      <c r="A184" s="0" t="str">
        <f aca="true">IF(RAND()&lt;1/3,"Jaune","Noire ou Rouge")</f>
        <v>Noire ou Rouge</v>
      </c>
      <c r="B184" s="0" t="str">
        <f aca="true">IF(RAND()&lt;1/3,"Jaune","Noire ou Rouge")</f>
        <v>Noire ou Rouge</v>
      </c>
      <c r="C184" s="0" t="n">
        <f aca="false">COUNTIF(A184:B184,"Jaune")</f>
        <v>0</v>
      </c>
      <c r="D184" s="0" t="n">
        <f aca="false">ROW()-1</f>
        <v>183</v>
      </c>
      <c r="E184" s="0" t="n">
        <f aca="false">COUNTIF($C$2:C184,2)</f>
        <v>21</v>
      </c>
      <c r="F184" s="20" t="n">
        <f aca="false">E184/D184</f>
        <v>0.114754098360656</v>
      </c>
    </row>
    <row r="185" customFormat="false" ht="15" hidden="false" customHeight="false" outlineLevel="0" collapsed="false">
      <c r="A185" s="0" t="str">
        <f aca="true">IF(RAND()&lt;1/3,"Jaune","Noire ou Rouge")</f>
        <v>Noire ou Rouge</v>
      </c>
      <c r="B185" s="0" t="str">
        <f aca="true">IF(RAND()&lt;1/3,"Jaune","Noire ou Rouge")</f>
        <v>Jaune</v>
      </c>
      <c r="C185" s="0" t="n">
        <f aca="false">COUNTIF(A185:B185,"Jaune")</f>
        <v>1</v>
      </c>
      <c r="D185" s="0" t="n">
        <f aca="false">ROW()-1</f>
        <v>184</v>
      </c>
      <c r="E185" s="0" t="n">
        <f aca="false">COUNTIF($C$2:C185,2)</f>
        <v>21</v>
      </c>
      <c r="F185" s="20" t="n">
        <f aca="false">E185/D185</f>
        <v>0.114130434782609</v>
      </c>
    </row>
    <row r="186" customFormat="false" ht="15" hidden="false" customHeight="false" outlineLevel="0" collapsed="false">
      <c r="A186" s="0" t="str">
        <f aca="true">IF(RAND()&lt;1/3,"Jaune","Noire ou Rouge")</f>
        <v>Noire ou Rouge</v>
      </c>
      <c r="B186" s="0" t="str">
        <f aca="true">IF(RAND()&lt;1/3,"Jaune","Noire ou Rouge")</f>
        <v>Noire ou Rouge</v>
      </c>
      <c r="C186" s="0" t="n">
        <f aca="false">COUNTIF(A186:B186,"Jaune")</f>
        <v>0</v>
      </c>
      <c r="D186" s="0" t="n">
        <f aca="false">ROW()-1</f>
        <v>185</v>
      </c>
      <c r="E186" s="0" t="n">
        <f aca="false">COUNTIF($C$2:C186,2)</f>
        <v>21</v>
      </c>
      <c r="F186" s="20" t="n">
        <f aca="false">E186/D186</f>
        <v>0.113513513513514</v>
      </c>
    </row>
    <row r="187" customFormat="false" ht="15" hidden="false" customHeight="false" outlineLevel="0" collapsed="false">
      <c r="A187" s="0" t="str">
        <f aca="true">IF(RAND()&lt;1/3,"Jaune","Noire ou Rouge")</f>
        <v>Noire ou Rouge</v>
      </c>
      <c r="B187" s="0" t="str">
        <f aca="true">IF(RAND()&lt;1/3,"Jaune","Noire ou Rouge")</f>
        <v>Noire ou Rouge</v>
      </c>
      <c r="C187" s="0" t="n">
        <f aca="false">COUNTIF(A187:B187,"Jaune")</f>
        <v>0</v>
      </c>
      <c r="D187" s="0" t="n">
        <f aca="false">ROW()-1</f>
        <v>186</v>
      </c>
      <c r="E187" s="0" t="n">
        <f aca="false">COUNTIF($C$2:C187,2)</f>
        <v>21</v>
      </c>
      <c r="F187" s="20" t="n">
        <f aca="false">E187/D187</f>
        <v>0.112903225806452</v>
      </c>
    </row>
    <row r="188" customFormat="false" ht="15" hidden="false" customHeight="false" outlineLevel="0" collapsed="false">
      <c r="A188" s="0" t="str">
        <f aca="true">IF(RAND()&lt;1/3,"Jaune","Noire ou Rouge")</f>
        <v>Noire ou Rouge</v>
      </c>
      <c r="B188" s="0" t="str">
        <f aca="true">IF(RAND()&lt;1/3,"Jaune","Noire ou Rouge")</f>
        <v>Noire ou Rouge</v>
      </c>
      <c r="C188" s="0" t="n">
        <f aca="false">COUNTIF(A188:B188,"Jaune")</f>
        <v>0</v>
      </c>
      <c r="D188" s="0" t="n">
        <f aca="false">ROW()-1</f>
        <v>187</v>
      </c>
      <c r="E188" s="0" t="n">
        <f aca="false">COUNTIF($C$2:C188,2)</f>
        <v>21</v>
      </c>
      <c r="F188" s="20" t="n">
        <f aca="false">E188/D188</f>
        <v>0.112299465240642</v>
      </c>
    </row>
    <row r="189" customFormat="false" ht="15" hidden="false" customHeight="false" outlineLevel="0" collapsed="false">
      <c r="A189" s="0" t="str">
        <f aca="true">IF(RAND()&lt;1/3,"Jaune","Noire ou Rouge")</f>
        <v>Noire ou Rouge</v>
      </c>
      <c r="B189" s="0" t="str">
        <f aca="true">IF(RAND()&lt;1/3,"Jaune","Noire ou Rouge")</f>
        <v>Noire ou Rouge</v>
      </c>
      <c r="C189" s="0" t="n">
        <f aca="false">COUNTIF(A189:B189,"Jaune")</f>
        <v>0</v>
      </c>
      <c r="D189" s="0" t="n">
        <f aca="false">ROW()-1</f>
        <v>188</v>
      </c>
      <c r="E189" s="0" t="n">
        <f aca="false">COUNTIF($C$2:C189,2)</f>
        <v>21</v>
      </c>
      <c r="F189" s="20" t="n">
        <f aca="false">E189/D189</f>
        <v>0.111702127659574</v>
      </c>
    </row>
    <row r="190" customFormat="false" ht="15" hidden="false" customHeight="false" outlineLevel="0" collapsed="false">
      <c r="A190" s="0" t="str">
        <f aca="true">IF(RAND()&lt;1/3,"Jaune","Noire ou Rouge")</f>
        <v>Noire ou Rouge</v>
      </c>
      <c r="B190" s="0" t="str">
        <f aca="true">IF(RAND()&lt;1/3,"Jaune","Noire ou Rouge")</f>
        <v>Noire ou Rouge</v>
      </c>
      <c r="C190" s="0" t="n">
        <f aca="false">COUNTIF(A190:B190,"Jaune")</f>
        <v>0</v>
      </c>
      <c r="D190" s="0" t="n">
        <f aca="false">ROW()-1</f>
        <v>189</v>
      </c>
      <c r="E190" s="0" t="n">
        <f aca="false">COUNTIF($C$2:C190,2)</f>
        <v>21</v>
      </c>
      <c r="F190" s="20" t="n">
        <f aca="false">E190/D190</f>
        <v>0.111111111111111</v>
      </c>
    </row>
    <row r="191" customFormat="false" ht="15" hidden="false" customHeight="false" outlineLevel="0" collapsed="false">
      <c r="A191" s="0" t="str">
        <f aca="true">IF(RAND()&lt;1/3,"Jaune","Noire ou Rouge")</f>
        <v>Noire ou Rouge</v>
      </c>
      <c r="B191" s="0" t="str">
        <f aca="true">IF(RAND()&lt;1/3,"Jaune","Noire ou Rouge")</f>
        <v>Noire ou Rouge</v>
      </c>
      <c r="C191" s="0" t="n">
        <f aca="false">COUNTIF(A191:B191,"Jaune")</f>
        <v>0</v>
      </c>
      <c r="D191" s="0" t="n">
        <f aca="false">ROW()-1</f>
        <v>190</v>
      </c>
      <c r="E191" s="0" t="n">
        <f aca="false">COUNTIF($C$2:C191,2)</f>
        <v>21</v>
      </c>
      <c r="F191" s="20" t="n">
        <f aca="false">E191/D191</f>
        <v>0.110526315789474</v>
      </c>
    </row>
    <row r="192" customFormat="false" ht="15" hidden="false" customHeight="false" outlineLevel="0" collapsed="false">
      <c r="A192" s="0" t="str">
        <f aca="true">IF(RAND()&lt;1/3,"Jaune","Noire ou Rouge")</f>
        <v>Noire ou Rouge</v>
      </c>
      <c r="B192" s="0" t="str">
        <f aca="true">IF(RAND()&lt;1/3,"Jaune","Noire ou Rouge")</f>
        <v>Jaune</v>
      </c>
      <c r="C192" s="0" t="n">
        <f aca="false">COUNTIF(A192:B192,"Jaune")</f>
        <v>1</v>
      </c>
      <c r="D192" s="0" t="n">
        <f aca="false">ROW()-1</f>
        <v>191</v>
      </c>
      <c r="E192" s="0" t="n">
        <f aca="false">COUNTIF($C$2:C192,2)</f>
        <v>21</v>
      </c>
      <c r="F192" s="20" t="n">
        <f aca="false">E192/D192</f>
        <v>0.109947643979058</v>
      </c>
    </row>
    <row r="193" customFormat="false" ht="15" hidden="false" customHeight="false" outlineLevel="0" collapsed="false">
      <c r="A193" s="0" t="str">
        <f aca="true">IF(RAND()&lt;1/3,"Jaune","Noire ou Rouge")</f>
        <v>Noire ou Rouge</v>
      </c>
      <c r="B193" s="0" t="str">
        <f aca="true">IF(RAND()&lt;1/3,"Jaune","Noire ou Rouge")</f>
        <v>Noire ou Rouge</v>
      </c>
      <c r="C193" s="0" t="n">
        <f aca="false">COUNTIF(A193:B193,"Jaune")</f>
        <v>0</v>
      </c>
      <c r="D193" s="0" t="n">
        <f aca="false">ROW()-1</f>
        <v>192</v>
      </c>
      <c r="E193" s="0" t="n">
        <f aca="false">COUNTIF($C$2:C193,2)</f>
        <v>21</v>
      </c>
      <c r="F193" s="20" t="n">
        <f aca="false">E193/D193</f>
        <v>0.109375</v>
      </c>
    </row>
    <row r="194" customFormat="false" ht="15" hidden="false" customHeight="false" outlineLevel="0" collapsed="false">
      <c r="A194" s="0" t="str">
        <f aca="true">IF(RAND()&lt;1/3,"Jaune","Noire ou Rouge")</f>
        <v>Noire ou Rouge</v>
      </c>
      <c r="B194" s="0" t="str">
        <f aca="true">IF(RAND()&lt;1/3,"Jaune","Noire ou Rouge")</f>
        <v>Noire ou Rouge</v>
      </c>
      <c r="C194" s="0" t="n">
        <f aca="false">COUNTIF(A194:B194,"Jaune")</f>
        <v>0</v>
      </c>
      <c r="D194" s="0" t="n">
        <f aca="false">ROW()-1</f>
        <v>193</v>
      </c>
      <c r="E194" s="0" t="n">
        <f aca="false">COUNTIF($C$2:C194,2)</f>
        <v>21</v>
      </c>
      <c r="F194" s="20" t="n">
        <f aca="false">E194/D194</f>
        <v>0.10880829015544</v>
      </c>
    </row>
    <row r="195" customFormat="false" ht="15" hidden="false" customHeight="false" outlineLevel="0" collapsed="false">
      <c r="A195" s="0" t="str">
        <f aca="true">IF(RAND()&lt;1/3,"Jaune","Noire ou Rouge")</f>
        <v>Noire ou Rouge</v>
      </c>
      <c r="B195" s="0" t="str">
        <f aca="true">IF(RAND()&lt;1/3,"Jaune","Noire ou Rouge")</f>
        <v>Jaune</v>
      </c>
      <c r="C195" s="0" t="n">
        <f aca="false">COUNTIF(A195:B195,"Jaune")</f>
        <v>1</v>
      </c>
      <c r="D195" s="0" t="n">
        <f aca="false">ROW()-1</f>
        <v>194</v>
      </c>
      <c r="E195" s="0" t="n">
        <f aca="false">COUNTIF($C$2:C195,2)</f>
        <v>21</v>
      </c>
      <c r="F195" s="20" t="n">
        <f aca="false">E195/D195</f>
        <v>0.108247422680412</v>
      </c>
    </row>
    <row r="196" customFormat="false" ht="15" hidden="false" customHeight="false" outlineLevel="0" collapsed="false">
      <c r="A196" s="0" t="str">
        <f aca="true">IF(RAND()&lt;1/3,"Jaune","Noire ou Rouge")</f>
        <v>Jaune</v>
      </c>
      <c r="B196" s="0" t="str">
        <f aca="true">IF(RAND()&lt;1/3,"Jaune","Noire ou Rouge")</f>
        <v>Noire ou Rouge</v>
      </c>
      <c r="C196" s="0" t="n">
        <f aca="false">COUNTIF(A196:B196,"Jaune")</f>
        <v>1</v>
      </c>
      <c r="D196" s="0" t="n">
        <f aca="false">ROW()-1</f>
        <v>195</v>
      </c>
      <c r="E196" s="0" t="n">
        <f aca="false">COUNTIF($C$2:C196,2)</f>
        <v>21</v>
      </c>
      <c r="F196" s="20" t="n">
        <f aca="false">E196/D196</f>
        <v>0.107692307692308</v>
      </c>
    </row>
    <row r="197" customFormat="false" ht="15" hidden="false" customHeight="false" outlineLevel="0" collapsed="false">
      <c r="A197" s="0" t="str">
        <f aca="true">IF(RAND()&lt;1/3,"Jaune","Noire ou Rouge")</f>
        <v>Noire ou Rouge</v>
      </c>
      <c r="B197" s="0" t="str">
        <f aca="true">IF(RAND()&lt;1/3,"Jaune","Noire ou Rouge")</f>
        <v>Jaune</v>
      </c>
      <c r="C197" s="0" t="n">
        <f aca="false">COUNTIF(A197:B197,"Jaune")</f>
        <v>1</v>
      </c>
      <c r="D197" s="0" t="n">
        <f aca="false">ROW()-1</f>
        <v>196</v>
      </c>
      <c r="E197" s="0" t="n">
        <f aca="false">COUNTIF($C$2:C197,2)</f>
        <v>21</v>
      </c>
      <c r="F197" s="20" t="n">
        <f aca="false">E197/D197</f>
        <v>0.107142857142857</v>
      </c>
    </row>
    <row r="198" customFormat="false" ht="15" hidden="false" customHeight="false" outlineLevel="0" collapsed="false">
      <c r="A198" s="0" t="str">
        <f aca="true">IF(RAND()&lt;1/3,"Jaune","Noire ou Rouge")</f>
        <v>Jaune</v>
      </c>
      <c r="B198" s="0" t="str">
        <f aca="true">IF(RAND()&lt;1/3,"Jaune","Noire ou Rouge")</f>
        <v>Noire ou Rouge</v>
      </c>
      <c r="C198" s="0" t="n">
        <f aca="false">COUNTIF(A198:B198,"Jaune")</f>
        <v>1</v>
      </c>
      <c r="D198" s="0" t="n">
        <f aca="false">ROW()-1</f>
        <v>197</v>
      </c>
      <c r="E198" s="0" t="n">
        <f aca="false">COUNTIF($C$2:C198,2)</f>
        <v>21</v>
      </c>
      <c r="F198" s="20" t="n">
        <f aca="false">E198/D198</f>
        <v>0.106598984771574</v>
      </c>
    </row>
    <row r="199" customFormat="false" ht="15" hidden="false" customHeight="false" outlineLevel="0" collapsed="false">
      <c r="A199" s="0" t="str">
        <f aca="true">IF(RAND()&lt;1/3,"Jaune","Noire ou Rouge")</f>
        <v>Noire ou Rouge</v>
      </c>
      <c r="B199" s="0" t="str">
        <f aca="true">IF(RAND()&lt;1/3,"Jaune","Noire ou Rouge")</f>
        <v>Jaune</v>
      </c>
      <c r="C199" s="0" t="n">
        <f aca="false">COUNTIF(A199:B199,"Jaune")</f>
        <v>1</v>
      </c>
      <c r="D199" s="0" t="n">
        <f aca="false">ROW()-1</f>
        <v>198</v>
      </c>
      <c r="E199" s="0" t="n">
        <f aca="false">COUNTIF($C$2:C199,2)</f>
        <v>21</v>
      </c>
      <c r="F199" s="20" t="n">
        <f aca="false">E199/D199</f>
        <v>0.106060606060606</v>
      </c>
    </row>
    <row r="200" customFormat="false" ht="15" hidden="false" customHeight="false" outlineLevel="0" collapsed="false">
      <c r="A200" s="0" t="str">
        <f aca="true">IF(RAND()&lt;1/3,"Jaune","Noire ou Rouge")</f>
        <v>Noire ou Rouge</v>
      </c>
      <c r="B200" s="0" t="str">
        <f aca="true">IF(RAND()&lt;1/3,"Jaune","Noire ou Rouge")</f>
        <v>Jaune</v>
      </c>
      <c r="C200" s="0" t="n">
        <f aca="false">COUNTIF(A200:B200,"Jaune")</f>
        <v>1</v>
      </c>
      <c r="D200" s="0" t="n">
        <f aca="false">ROW()-1</f>
        <v>199</v>
      </c>
      <c r="E200" s="0" t="n">
        <f aca="false">COUNTIF($C$2:C200,2)</f>
        <v>21</v>
      </c>
      <c r="F200" s="20" t="n">
        <f aca="false">E200/D200</f>
        <v>0.105527638190955</v>
      </c>
    </row>
    <row r="201" customFormat="false" ht="15" hidden="false" customHeight="false" outlineLevel="0" collapsed="false">
      <c r="A201" s="0" t="str">
        <f aca="true">IF(RAND()&lt;1/3,"Jaune","Noire ou Rouge")</f>
        <v>Noire ou Rouge</v>
      </c>
      <c r="B201" s="0" t="str">
        <f aca="true">IF(RAND()&lt;1/3,"Jaune","Noire ou Rouge")</f>
        <v>Jaune</v>
      </c>
      <c r="C201" s="0" t="n">
        <f aca="false">COUNTIF(A201:B201,"Jaune")</f>
        <v>1</v>
      </c>
      <c r="D201" s="0" t="n">
        <f aca="false">ROW()-1</f>
        <v>200</v>
      </c>
      <c r="E201" s="0" t="n">
        <f aca="false">COUNTIF($C$2:C201,2)</f>
        <v>21</v>
      </c>
      <c r="F201" s="20" t="n">
        <f aca="false">E201/D201</f>
        <v>0.105</v>
      </c>
    </row>
    <row r="202" customFormat="false" ht="15" hidden="false" customHeight="false" outlineLevel="0" collapsed="false">
      <c r="A202" s="0" t="str">
        <f aca="true">IF(RAND()&lt;1/3,"Jaune","Noire ou Rouge")</f>
        <v>Noire ou Rouge</v>
      </c>
      <c r="B202" s="0" t="str">
        <f aca="true">IF(RAND()&lt;1/3,"Jaune","Noire ou Rouge")</f>
        <v>Jaune</v>
      </c>
      <c r="C202" s="0" t="n">
        <f aca="false">COUNTIF(A202:B202,"Jaune")</f>
        <v>1</v>
      </c>
      <c r="D202" s="0" t="n">
        <f aca="false">ROW()-1</f>
        <v>201</v>
      </c>
      <c r="E202" s="0" t="n">
        <f aca="false">COUNTIF($C$2:C202,2)</f>
        <v>21</v>
      </c>
      <c r="F202" s="20" t="n">
        <f aca="false">E202/D202</f>
        <v>0.104477611940299</v>
      </c>
    </row>
    <row r="203" customFormat="false" ht="15" hidden="false" customHeight="false" outlineLevel="0" collapsed="false">
      <c r="A203" s="0" t="str">
        <f aca="true">IF(RAND()&lt;1/3,"Jaune","Noire ou Rouge")</f>
        <v>Noire ou Rouge</v>
      </c>
      <c r="B203" s="0" t="str">
        <f aca="true">IF(RAND()&lt;1/3,"Jaune","Noire ou Rouge")</f>
        <v>Noire ou Rouge</v>
      </c>
      <c r="C203" s="0" t="n">
        <f aca="false">COUNTIF(A203:B203,"Jaune")</f>
        <v>0</v>
      </c>
      <c r="D203" s="0" t="n">
        <f aca="false">ROW()-1</f>
        <v>202</v>
      </c>
      <c r="E203" s="0" t="n">
        <f aca="false">COUNTIF($C$2:C203,2)</f>
        <v>21</v>
      </c>
      <c r="F203" s="20" t="n">
        <f aca="false">E203/D203</f>
        <v>0.103960396039604</v>
      </c>
    </row>
    <row r="204" customFormat="false" ht="15" hidden="false" customHeight="false" outlineLevel="0" collapsed="false">
      <c r="A204" s="0" t="str">
        <f aca="true">IF(RAND()&lt;1/3,"Jaune","Noire ou Rouge")</f>
        <v>Jaune</v>
      </c>
      <c r="B204" s="0" t="str">
        <f aca="true">IF(RAND()&lt;1/3,"Jaune","Noire ou Rouge")</f>
        <v>Noire ou Rouge</v>
      </c>
      <c r="C204" s="0" t="n">
        <f aca="false">COUNTIF(A204:B204,"Jaune")</f>
        <v>1</v>
      </c>
      <c r="D204" s="0" t="n">
        <f aca="false">ROW()-1</f>
        <v>203</v>
      </c>
      <c r="E204" s="0" t="n">
        <f aca="false">COUNTIF($C$2:C204,2)</f>
        <v>21</v>
      </c>
      <c r="F204" s="20" t="n">
        <f aca="false">E204/D204</f>
        <v>0.103448275862069</v>
      </c>
    </row>
    <row r="205" customFormat="false" ht="15" hidden="false" customHeight="false" outlineLevel="0" collapsed="false">
      <c r="A205" s="0" t="str">
        <f aca="true">IF(RAND()&lt;1/3,"Jaune","Noire ou Rouge")</f>
        <v>Noire ou Rouge</v>
      </c>
      <c r="B205" s="0" t="str">
        <f aca="true">IF(RAND()&lt;1/3,"Jaune","Noire ou Rouge")</f>
        <v>Jaune</v>
      </c>
      <c r="C205" s="0" t="n">
        <f aca="false">COUNTIF(A205:B205,"Jaune")</f>
        <v>1</v>
      </c>
      <c r="D205" s="0" t="n">
        <f aca="false">ROW()-1</f>
        <v>204</v>
      </c>
      <c r="E205" s="0" t="n">
        <f aca="false">COUNTIF($C$2:C205,2)</f>
        <v>21</v>
      </c>
      <c r="F205" s="20" t="n">
        <f aca="false">E205/D205</f>
        <v>0.102941176470588</v>
      </c>
    </row>
    <row r="206" customFormat="false" ht="15" hidden="false" customHeight="false" outlineLevel="0" collapsed="false">
      <c r="A206" s="0" t="str">
        <f aca="true">IF(RAND()&lt;1/3,"Jaune","Noire ou Rouge")</f>
        <v>Noire ou Rouge</v>
      </c>
      <c r="B206" s="0" t="str">
        <f aca="true">IF(RAND()&lt;1/3,"Jaune","Noire ou Rouge")</f>
        <v>Noire ou Rouge</v>
      </c>
      <c r="C206" s="0" t="n">
        <f aca="false">COUNTIF(A206:B206,"Jaune")</f>
        <v>0</v>
      </c>
      <c r="D206" s="0" t="n">
        <f aca="false">ROW()-1</f>
        <v>205</v>
      </c>
      <c r="E206" s="0" t="n">
        <f aca="false">COUNTIF($C$2:C206,2)</f>
        <v>21</v>
      </c>
      <c r="F206" s="20" t="n">
        <f aca="false">E206/D206</f>
        <v>0.102439024390244</v>
      </c>
    </row>
    <row r="207" customFormat="false" ht="15" hidden="false" customHeight="false" outlineLevel="0" collapsed="false">
      <c r="A207" s="0" t="str">
        <f aca="true">IF(RAND()&lt;1/3,"Jaune","Noire ou Rouge")</f>
        <v>Noire ou Rouge</v>
      </c>
      <c r="B207" s="0" t="str">
        <f aca="true">IF(RAND()&lt;1/3,"Jaune","Noire ou Rouge")</f>
        <v>Jaune</v>
      </c>
      <c r="C207" s="0" t="n">
        <f aca="false">COUNTIF(A207:B207,"Jaune")</f>
        <v>1</v>
      </c>
      <c r="D207" s="0" t="n">
        <f aca="false">ROW()-1</f>
        <v>206</v>
      </c>
      <c r="E207" s="0" t="n">
        <f aca="false">COUNTIF($C$2:C207,2)</f>
        <v>21</v>
      </c>
      <c r="F207" s="20" t="n">
        <f aca="false">E207/D207</f>
        <v>0.101941747572816</v>
      </c>
    </row>
    <row r="208" customFormat="false" ht="15" hidden="false" customHeight="false" outlineLevel="0" collapsed="false">
      <c r="A208" s="0" t="str">
        <f aca="true">IF(RAND()&lt;1/3,"Jaune","Noire ou Rouge")</f>
        <v>Noire ou Rouge</v>
      </c>
      <c r="B208" s="0" t="str">
        <f aca="true">IF(RAND()&lt;1/3,"Jaune","Noire ou Rouge")</f>
        <v>Noire ou Rouge</v>
      </c>
      <c r="C208" s="0" t="n">
        <f aca="false">COUNTIF(A208:B208,"Jaune")</f>
        <v>0</v>
      </c>
      <c r="D208" s="0" t="n">
        <f aca="false">ROW()-1</f>
        <v>207</v>
      </c>
      <c r="E208" s="0" t="n">
        <f aca="false">COUNTIF($C$2:C208,2)</f>
        <v>21</v>
      </c>
      <c r="F208" s="20" t="n">
        <f aca="false">E208/D208</f>
        <v>0.101449275362319</v>
      </c>
    </row>
    <row r="209" customFormat="false" ht="15" hidden="false" customHeight="false" outlineLevel="0" collapsed="false">
      <c r="A209" s="0" t="str">
        <f aca="true">IF(RAND()&lt;1/3,"Jaune","Noire ou Rouge")</f>
        <v>Jaune</v>
      </c>
      <c r="B209" s="0" t="str">
        <f aca="true">IF(RAND()&lt;1/3,"Jaune","Noire ou Rouge")</f>
        <v>Noire ou Rouge</v>
      </c>
      <c r="C209" s="0" t="n">
        <f aca="false">COUNTIF(A209:B209,"Jaune")</f>
        <v>1</v>
      </c>
      <c r="D209" s="0" t="n">
        <f aca="false">ROW()-1</f>
        <v>208</v>
      </c>
      <c r="E209" s="0" t="n">
        <f aca="false">COUNTIF($C$2:C209,2)</f>
        <v>21</v>
      </c>
      <c r="F209" s="20" t="n">
        <f aca="false">E209/D209</f>
        <v>0.100961538461538</v>
      </c>
    </row>
    <row r="210" customFormat="false" ht="15" hidden="false" customHeight="false" outlineLevel="0" collapsed="false">
      <c r="A210" s="0" t="str">
        <f aca="true">IF(RAND()&lt;1/3,"Jaune","Noire ou Rouge")</f>
        <v>Jaune</v>
      </c>
      <c r="B210" s="0" t="str">
        <f aca="true">IF(RAND()&lt;1/3,"Jaune","Noire ou Rouge")</f>
        <v>Noire ou Rouge</v>
      </c>
      <c r="C210" s="0" t="n">
        <f aca="false">COUNTIF(A210:B210,"Jaune")</f>
        <v>1</v>
      </c>
      <c r="D210" s="0" t="n">
        <f aca="false">ROW()-1</f>
        <v>209</v>
      </c>
      <c r="E210" s="0" t="n">
        <f aca="false">COUNTIF($C$2:C210,2)</f>
        <v>21</v>
      </c>
      <c r="F210" s="20" t="n">
        <f aca="false">E210/D210</f>
        <v>0.100478468899522</v>
      </c>
    </row>
    <row r="211" customFormat="false" ht="15" hidden="false" customHeight="false" outlineLevel="0" collapsed="false">
      <c r="A211" s="0" t="str">
        <f aca="true">IF(RAND()&lt;1/3,"Jaune","Noire ou Rouge")</f>
        <v>Noire ou Rouge</v>
      </c>
      <c r="B211" s="0" t="str">
        <f aca="true">IF(RAND()&lt;1/3,"Jaune","Noire ou Rouge")</f>
        <v>Noire ou Rouge</v>
      </c>
      <c r="C211" s="0" t="n">
        <f aca="false">COUNTIF(A211:B211,"Jaune")</f>
        <v>0</v>
      </c>
      <c r="D211" s="0" t="n">
        <f aca="false">ROW()-1</f>
        <v>210</v>
      </c>
      <c r="E211" s="0" t="n">
        <f aca="false">COUNTIF($C$2:C211,2)</f>
        <v>21</v>
      </c>
      <c r="F211" s="20" t="n">
        <f aca="false">E211/D211</f>
        <v>0.1</v>
      </c>
    </row>
    <row r="212" customFormat="false" ht="15" hidden="false" customHeight="false" outlineLevel="0" collapsed="false">
      <c r="A212" s="0" t="str">
        <f aca="true">IF(RAND()&lt;1/3,"Jaune","Noire ou Rouge")</f>
        <v>Noire ou Rouge</v>
      </c>
      <c r="B212" s="0" t="str">
        <f aca="true">IF(RAND()&lt;1/3,"Jaune","Noire ou Rouge")</f>
        <v>Noire ou Rouge</v>
      </c>
      <c r="C212" s="0" t="n">
        <f aca="false">COUNTIF(A212:B212,"Jaune")</f>
        <v>0</v>
      </c>
      <c r="D212" s="0" t="n">
        <f aca="false">ROW()-1</f>
        <v>211</v>
      </c>
      <c r="E212" s="0" t="n">
        <f aca="false">COUNTIF($C$2:C212,2)</f>
        <v>21</v>
      </c>
      <c r="F212" s="20" t="n">
        <f aca="false">E212/D212</f>
        <v>0.0995260663507109</v>
      </c>
    </row>
    <row r="213" customFormat="false" ht="15" hidden="false" customHeight="false" outlineLevel="0" collapsed="false">
      <c r="A213" s="0" t="str">
        <f aca="true">IF(RAND()&lt;1/3,"Jaune","Noire ou Rouge")</f>
        <v>Jaune</v>
      </c>
      <c r="B213" s="0" t="str">
        <f aca="true">IF(RAND()&lt;1/3,"Jaune","Noire ou Rouge")</f>
        <v>Noire ou Rouge</v>
      </c>
      <c r="C213" s="0" t="n">
        <f aca="false">COUNTIF(A213:B213,"Jaune")</f>
        <v>1</v>
      </c>
      <c r="D213" s="0" t="n">
        <f aca="false">ROW()-1</f>
        <v>212</v>
      </c>
      <c r="E213" s="0" t="n">
        <f aca="false">COUNTIF($C$2:C213,2)</f>
        <v>21</v>
      </c>
      <c r="F213" s="20" t="n">
        <f aca="false">E213/D213</f>
        <v>0.0990566037735849</v>
      </c>
    </row>
    <row r="214" customFormat="false" ht="15" hidden="false" customHeight="false" outlineLevel="0" collapsed="false">
      <c r="A214" s="0" t="str">
        <f aca="true">IF(RAND()&lt;1/3,"Jaune","Noire ou Rouge")</f>
        <v>Noire ou Rouge</v>
      </c>
      <c r="B214" s="0" t="str">
        <f aca="true">IF(RAND()&lt;1/3,"Jaune","Noire ou Rouge")</f>
        <v>Jaune</v>
      </c>
      <c r="C214" s="0" t="n">
        <f aca="false">COUNTIF(A214:B214,"Jaune")</f>
        <v>1</v>
      </c>
      <c r="D214" s="0" t="n">
        <f aca="false">ROW()-1</f>
        <v>213</v>
      </c>
      <c r="E214" s="0" t="n">
        <f aca="false">COUNTIF($C$2:C214,2)</f>
        <v>21</v>
      </c>
      <c r="F214" s="20" t="n">
        <f aca="false">E214/D214</f>
        <v>0.0985915492957746</v>
      </c>
    </row>
    <row r="215" customFormat="false" ht="15" hidden="false" customHeight="false" outlineLevel="0" collapsed="false">
      <c r="A215" s="0" t="str">
        <f aca="true">IF(RAND()&lt;1/3,"Jaune","Noire ou Rouge")</f>
        <v>Noire ou Rouge</v>
      </c>
      <c r="B215" s="0" t="str">
        <f aca="true">IF(RAND()&lt;1/3,"Jaune","Noire ou Rouge")</f>
        <v>Noire ou Rouge</v>
      </c>
      <c r="C215" s="0" t="n">
        <f aca="false">COUNTIF(A215:B215,"Jaune")</f>
        <v>0</v>
      </c>
      <c r="D215" s="0" t="n">
        <f aca="false">ROW()-1</f>
        <v>214</v>
      </c>
      <c r="E215" s="0" t="n">
        <f aca="false">COUNTIF($C$2:C215,2)</f>
        <v>21</v>
      </c>
      <c r="F215" s="20" t="n">
        <f aca="false">E215/D215</f>
        <v>0.0981308411214953</v>
      </c>
    </row>
    <row r="216" customFormat="false" ht="15" hidden="false" customHeight="false" outlineLevel="0" collapsed="false">
      <c r="A216" s="0" t="str">
        <f aca="true">IF(RAND()&lt;1/3,"Jaune","Noire ou Rouge")</f>
        <v>Noire ou Rouge</v>
      </c>
      <c r="B216" s="0" t="str">
        <f aca="true">IF(RAND()&lt;1/3,"Jaune","Noire ou Rouge")</f>
        <v>Noire ou Rouge</v>
      </c>
      <c r="C216" s="0" t="n">
        <f aca="false">COUNTIF(A216:B216,"Jaune")</f>
        <v>0</v>
      </c>
      <c r="D216" s="0" t="n">
        <f aca="false">ROW()-1</f>
        <v>215</v>
      </c>
      <c r="E216" s="0" t="n">
        <f aca="false">COUNTIF($C$2:C216,2)</f>
        <v>21</v>
      </c>
      <c r="F216" s="20" t="n">
        <f aca="false">E216/D216</f>
        <v>0.0976744186046512</v>
      </c>
    </row>
    <row r="217" customFormat="false" ht="15" hidden="false" customHeight="false" outlineLevel="0" collapsed="false">
      <c r="A217" s="0" t="str">
        <f aca="true">IF(RAND()&lt;1/3,"Jaune","Noire ou Rouge")</f>
        <v>Jaune</v>
      </c>
      <c r="B217" s="0" t="str">
        <f aca="true">IF(RAND()&lt;1/3,"Jaune","Noire ou Rouge")</f>
        <v>Noire ou Rouge</v>
      </c>
      <c r="C217" s="0" t="n">
        <f aca="false">COUNTIF(A217:B217,"Jaune")</f>
        <v>1</v>
      </c>
      <c r="D217" s="0" t="n">
        <f aca="false">ROW()-1</f>
        <v>216</v>
      </c>
      <c r="E217" s="0" t="n">
        <f aca="false">COUNTIF($C$2:C217,2)</f>
        <v>21</v>
      </c>
      <c r="F217" s="20" t="n">
        <f aca="false">E217/D217</f>
        <v>0.0972222222222222</v>
      </c>
    </row>
    <row r="218" customFormat="false" ht="15" hidden="false" customHeight="false" outlineLevel="0" collapsed="false">
      <c r="A218" s="0" t="str">
        <f aca="true">IF(RAND()&lt;1/3,"Jaune","Noire ou Rouge")</f>
        <v>Noire ou Rouge</v>
      </c>
      <c r="B218" s="0" t="str">
        <f aca="true">IF(RAND()&lt;1/3,"Jaune","Noire ou Rouge")</f>
        <v>Jaune</v>
      </c>
      <c r="C218" s="0" t="n">
        <f aca="false">COUNTIF(A218:B218,"Jaune")</f>
        <v>1</v>
      </c>
      <c r="D218" s="0" t="n">
        <f aca="false">ROW()-1</f>
        <v>217</v>
      </c>
      <c r="E218" s="0" t="n">
        <f aca="false">COUNTIF($C$2:C218,2)</f>
        <v>21</v>
      </c>
      <c r="F218" s="20" t="n">
        <f aca="false">E218/D218</f>
        <v>0.0967741935483871</v>
      </c>
    </row>
    <row r="219" customFormat="false" ht="15" hidden="false" customHeight="false" outlineLevel="0" collapsed="false">
      <c r="A219" s="0" t="str">
        <f aca="true">IF(RAND()&lt;1/3,"Jaune","Noire ou Rouge")</f>
        <v>Jaune</v>
      </c>
      <c r="B219" s="0" t="str">
        <f aca="true">IF(RAND()&lt;1/3,"Jaune","Noire ou Rouge")</f>
        <v>Noire ou Rouge</v>
      </c>
      <c r="C219" s="0" t="n">
        <f aca="false">COUNTIF(A219:B219,"Jaune")</f>
        <v>1</v>
      </c>
      <c r="D219" s="0" t="n">
        <f aca="false">ROW()-1</f>
        <v>218</v>
      </c>
      <c r="E219" s="0" t="n">
        <f aca="false">COUNTIF($C$2:C219,2)</f>
        <v>21</v>
      </c>
      <c r="F219" s="20" t="n">
        <f aca="false">E219/D219</f>
        <v>0.0963302752293578</v>
      </c>
    </row>
    <row r="220" customFormat="false" ht="15" hidden="false" customHeight="false" outlineLevel="0" collapsed="false">
      <c r="A220" s="0" t="str">
        <f aca="true">IF(RAND()&lt;1/3,"Jaune","Noire ou Rouge")</f>
        <v>Noire ou Rouge</v>
      </c>
      <c r="B220" s="0" t="str">
        <f aca="true">IF(RAND()&lt;1/3,"Jaune","Noire ou Rouge")</f>
        <v>Noire ou Rouge</v>
      </c>
      <c r="C220" s="0" t="n">
        <f aca="false">COUNTIF(A220:B220,"Jaune")</f>
        <v>0</v>
      </c>
      <c r="D220" s="0" t="n">
        <f aca="false">ROW()-1</f>
        <v>219</v>
      </c>
      <c r="E220" s="0" t="n">
        <f aca="false">COUNTIF($C$2:C220,2)</f>
        <v>21</v>
      </c>
      <c r="F220" s="20" t="n">
        <f aca="false">E220/D220</f>
        <v>0.0958904109589041</v>
      </c>
    </row>
    <row r="221" customFormat="false" ht="15" hidden="false" customHeight="false" outlineLevel="0" collapsed="false">
      <c r="A221" s="0" t="str">
        <f aca="true">IF(RAND()&lt;1/3,"Jaune","Noire ou Rouge")</f>
        <v>Jaune</v>
      </c>
      <c r="B221" s="0" t="str">
        <f aca="true">IF(RAND()&lt;1/3,"Jaune","Noire ou Rouge")</f>
        <v>Noire ou Rouge</v>
      </c>
      <c r="C221" s="0" t="n">
        <f aca="false">COUNTIF(A221:B221,"Jaune")</f>
        <v>1</v>
      </c>
      <c r="D221" s="0" t="n">
        <f aca="false">ROW()-1</f>
        <v>220</v>
      </c>
      <c r="E221" s="0" t="n">
        <f aca="false">COUNTIF($C$2:C221,2)</f>
        <v>21</v>
      </c>
      <c r="F221" s="20" t="n">
        <f aca="false">E221/D221</f>
        <v>0.0954545454545455</v>
      </c>
    </row>
    <row r="222" customFormat="false" ht="15" hidden="false" customHeight="false" outlineLevel="0" collapsed="false">
      <c r="A222" s="0" t="str">
        <f aca="true">IF(RAND()&lt;1/3,"Jaune","Noire ou Rouge")</f>
        <v>Noire ou Rouge</v>
      </c>
      <c r="B222" s="0" t="str">
        <f aca="true">IF(RAND()&lt;1/3,"Jaune","Noire ou Rouge")</f>
        <v>Jaune</v>
      </c>
      <c r="C222" s="0" t="n">
        <f aca="false">COUNTIF(A222:B222,"Jaune")</f>
        <v>1</v>
      </c>
      <c r="D222" s="0" t="n">
        <f aca="false">ROW()-1</f>
        <v>221</v>
      </c>
      <c r="E222" s="0" t="n">
        <f aca="false">COUNTIF($C$2:C222,2)</f>
        <v>21</v>
      </c>
      <c r="F222" s="20" t="n">
        <f aca="false">E222/D222</f>
        <v>0.0950226244343891</v>
      </c>
    </row>
    <row r="223" customFormat="false" ht="15" hidden="false" customHeight="false" outlineLevel="0" collapsed="false">
      <c r="A223" s="0" t="str">
        <f aca="true">IF(RAND()&lt;1/3,"Jaune","Noire ou Rouge")</f>
        <v>Noire ou Rouge</v>
      </c>
      <c r="B223" s="0" t="str">
        <f aca="true">IF(RAND()&lt;1/3,"Jaune","Noire ou Rouge")</f>
        <v>Noire ou Rouge</v>
      </c>
      <c r="C223" s="0" t="n">
        <f aca="false">COUNTIF(A223:B223,"Jaune")</f>
        <v>0</v>
      </c>
      <c r="D223" s="0" t="n">
        <f aca="false">ROW()-1</f>
        <v>222</v>
      </c>
      <c r="E223" s="0" t="n">
        <f aca="false">COUNTIF($C$2:C223,2)</f>
        <v>21</v>
      </c>
      <c r="F223" s="20" t="n">
        <f aca="false">E223/D223</f>
        <v>0.0945945945945946</v>
      </c>
    </row>
    <row r="224" customFormat="false" ht="15" hidden="false" customHeight="false" outlineLevel="0" collapsed="false">
      <c r="A224" s="0" t="str">
        <f aca="true">IF(RAND()&lt;1/3,"Jaune","Noire ou Rouge")</f>
        <v>Noire ou Rouge</v>
      </c>
      <c r="B224" s="0" t="str">
        <f aca="true">IF(RAND()&lt;1/3,"Jaune","Noire ou Rouge")</f>
        <v>Jaune</v>
      </c>
      <c r="C224" s="0" t="n">
        <f aca="false">COUNTIF(A224:B224,"Jaune")</f>
        <v>1</v>
      </c>
      <c r="D224" s="0" t="n">
        <f aca="false">ROW()-1</f>
        <v>223</v>
      </c>
      <c r="E224" s="0" t="n">
        <f aca="false">COUNTIF($C$2:C224,2)</f>
        <v>21</v>
      </c>
      <c r="F224" s="20" t="n">
        <f aca="false">E224/D224</f>
        <v>0.0941704035874439</v>
      </c>
    </row>
    <row r="225" customFormat="false" ht="15" hidden="false" customHeight="false" outlineLevel="0" collapsed="false">
      <c r="A225" s="0" t="str">
        <f aca="true">IF(RAND()&lt;1/3,"Jaune","Noire ou Rouge")</f>
        <v>Noire ou Rouge</v>
      </c>
      <c r="B225" s="0" t="str">
        <f aca="true">IF(RAND()&lt;1/3,"Jaune","Noire ou Rouge")</f>
        <v>Noire ou Rouge</v>
      </c>
      <c r="C225" s="0" t="n">
        <f aca="false">COUNTIF(A225:B225,"Jaune")</f>
        <v>0</v>
      </c>
      <c r="D225" s="0" t="n">
        <f aca="false">ROW()-1</f>
        <v>224</v>
      </c>
      <c r="E225" s="0" t="n">
        <f aca="false">COUNTIF($C$2:C225,2)</f>
        <v>21</v>
      </c>
      <c r="F225" s="20" t="n">
        <f aca="false">E225/D225</f>
        <v>0.09375</v>
      </c>
    </row>
    <row r="226" customFormat="false" ht="15" hidden="false" customHeight="false" outlineLevel="0" collapsed="false">
      <c r="A226" s="0" t="str">
        <f aca="true">IF(RAND()&lt;1/3,"Jaune","Noire ou Rouge")</f>
        <v>Jaune</v>
      </c>
      <c r="B226" s="0" t="str">
        <f aca="true">IF(RAND()&lt;1/3,"Jaune","Noire ou Rouge")</f>
        <v>Jaune</v>
      </c>
      <c r="C226" s="0" t="n">
        <f aca="false">COUNTIF(A226:B226,"Jaune")</f>
        <v>2</v>
      </c>
      <c r="D226" s="0" t="n">
        <f aca="false">ROW()-1</f>
        <v>225</v>
      </c>
      <c r="E226" s="0" t="n">
        <f aca="false">COUNTIF($C$2:C226,2)</f>
        <v>22</v>
      </c>
      <c r="F226" s="20" t="n">
        <f aca="false">E226/D226</f>
        <v>0.0977777777777778</v>
      </c>
    </row>
    <row r="227" customFormat="false" ht="15" hidden="false" customHeight="false" outlineLevel="0" collapsed="false">
      <c r="A227" s="0" t="str">
        <f aca="true">IF(RAND()&lt;1/3,"Jaune","Noire ou Rouge")</f>
        <v>Noire ou Rouge</v>
      </c>
      <c r="B227" s="0" t="str">
        <f aca="true">IF(RAND()&lt;1/3,"Jaune","Noire ou Rouge")</f>
        <v>Noire ou Rouge</v>
      </c>
      <c r="C227" s="0" t="n">
        <f aca="false">COUNTIF(A227:B227,"Jaune")</f>
        <v>0</v>
      </c>
      <c r="D227" s="0" t="n">
        <f aca="false">ROW()-1</f>
        <v>226</v>
      </c>
      <c r="E227" s="0" t="n">
        <f aca="false">COUNTIF($C$2:C227,2)</f>
        <v>22</v>
      </c>
      <c r="F227" s="20" t="n">
        <f aca="false">E227/D227</f>
        <v>0.0973451327433628</v>
      </c>
    </row>
    <row r="228" customFormat="false" ht="15" hidden="false" customHeight="false" outlineLevel="0" collapsed="false">
      <c r="A228" s="0" t="str">
        <f aca="true">IF(RAND()&lt;1/3,"Jaune","Noire ou Rouge")</f>
        <v>Noire ou Rouge</v>
      </c>
      <c r="B228" s="0" t="str">
        <f aca="true">IF(RAND()&lt;1/3,"Jaune","Noire ou Rouge")</f>
        <v>Jaune</v>
      </c>
      <c r="C228" s="0" t="n">
        <f aca="false">COUNTIF(A228:B228,"Jaune")</f>
        <v>1</v>
      </c>
      <c r="D228" s="0" t="n">
        <f aca="false">ROW()-1</f>
        <v>227</v>
      </c>
      <c r="E228" s="0" t="n">
        <f aca="false">COUNTIF($C$2:C228,2)</f>
        <v>22</v>
      </c>
      <c r="F228" s="20" t="n">
        <f aca="false">E228/D228</f>
        <v>0.0969162995594714</v>
      </c>
    </row>
    <row r="229" customFormat="false" ht="15" hidden="false" customHeight="false" outlineLevel="0" collapsed="false">
      <c r="A229" s="0" t="str">
        <f aca="true">IF(RAND()&lt;1/3,"Jaune","Noire ou Rouge")</f>
        <v>Noire ou Rouge</v>
      </c>
      <c r="B229" s="0" t="str">
        <f aca="true">IF(RAND()&lt;1/3,"Jaune","Noire ou Rouge")</f>
        <v>Noire ou Rouge</v>
      </c>
      <c r="C229" s="0" t="n">
        <f aca="false">COUNTIF(A229:B229,"Jaune")</f>
        <v>0</v>
      </c>
      <c r="D229" s="0" t="n">
        <f aca="false">ROW()-1</f>
        <v>228</v>
      </c>
      <c r="E229" s="0" t="n">
        <f aca="false">COUNTIF($C$2:C229,2)</f>
        <v>22</v>
      </c>
      <c r="F229" s="20" t="n">
        <f aca="false">E229/D229</f>
        <v>0.0964912280701754</v>
      </c>
    </row>
    <row r="230" customFormat="false" ht="15" hidden="false" customHeight="false" outlineLevel="0" collapsed="false">
      <c r="A230" s="0" t="str">
        <f aca="true">IF(RAND()&lt;1/3,"Jaune","Noire ou Rouge")</f>
        <v>Noire ou Rouge</v>
      </c>
      <c r="B230" s="0" t="str">
        <f aca="true">IF(RAND()&lt;1/3,"Jaune","Noire ou Rouge")</f>
        <v>Noire ou Rouge</v>
      </c>
      <c r="C230" s="0" t="n">
        <f aca="false">COUNTIF(A230:B230,"Jaune")</f>
        <v>0</v>
      </c>
      <c r="D230" s="0" t="n">
        <f aca="false">ROW()-1</f>
        <v>229</v>
      </c>
      <c r="E230" s="0" t="n">
        <f aca="false">COUNTIF($C$2:C230,2)</f>
        <v>22</v>
      </c>
      <c r="F230" s="20" t="n">
        <f aca="false">E230/D230</f>
        <v>0.0960698689956332</v>
      </c>
    </row>
    <row r="231" customFormat="false" ht="15" hidden="false" customHeight="false" outlineLevel="0" collapsed="false">
      <c r="A231" s="0" t="str">
        <f aca="true">IF(RAND()&lt;1/3,"Jaune","Noire ou Rouge")</f>
        <v>Noire ou Rouge</v>
      </c>
      <c r="B231" s="0" t="str">
        <f aca="true">IF(RAND()&lt;1/3,"Jaune","Noire ou Rouge")</f>
        <v>Noire ou Rouge</v>
      </c>
      <c r="C231" s="0" t="n">
        <f aca="false">COUNTIF(A231:B231,"Jaune")</f>
        <v>0</v>
      </c>
      <c r="D231" s="0" t="n">
        <f aca="false">ROW()-1</f>
        <v>230</v>
      </c>
      <c r="E231" s="0" t="n">
        <f aca="false">COUNTIF($C$2:C231,2)</f>
        <v>22</v>
      </c>
      <c r="F231" s="20" t="n">
        <f aca="false">E231/D231</f>
        <v>0.0956521739130435</v>
      </c>
    </row>
    <row r="232" customFormat="false" ht="15" hidden="false" customHeight="false" outlineLevel="0" collapsed="false">
      <c r="A232" s="0" t="str">
        <f aca="true">IF(RAND()&lt;1/3,"Jaune","Noire ou Rouge")</f>
        <v>Noire ou Rouge</v>
      </c>
      <c r="B232" s="0" t="str">
        <f aca="true">IF(RAND()&lt;1/3,"Jaune","Noire ou Rouge")</f>
        <v>Jaune</v>
      </c>
      <c r="C232" s="0" t="n">
        <f aca="false">COUNTIF(A232:B232,"Jaune")</f>
        <v>1</v>
      </c>
      <c r="D232" s="0" t="n">
        <f aca="false">ROW()-1</f>
        <v>231</v>
      </c>
      <c r="E232" s="0" t="n">
        <f aca="false">COUNTIF($C$2:C232,2)</f>
        <v>22</v>
      </c>
      <c r="F232" s="20" t="n">
        <f aca="false">E232/D232</f>
        <v>0.0952380952380952</v>
      </c>
    </row>
    <row r="233" customFormat="false" ht="15" hidden="false" customHeight="false" outlineLevel="0" collapsed="false">
      <c r="A233" s="0" t="str">
        <f aca="true">IF(RAND()&lt;1/3,"Jaune","Noire ou Rouge")</f>
        <v>Jaune</v>
      </c>
      <c r="B233" s="0" t="str">
        <f aca="true">IF(RAND()&lt;1/3,"Jaune","Noire ou Rouge")</f>
        <v>Noire ou Rouge</v>
      </c>
      <c r="C233" s="0" t="n">
        <f aca="false">COUNTIF(A233:B233,"Jaune")</f>
        <v>1</v>
      </c>
      <c r="D233" s="0" t="n">
        <f aca="false">ROW()-1</f>
        <v>232</v>
      </c>
      <c r="E233" s="0" t="n">
        <f aca="false">COUNTIF($C$2:C233,2)</f>
        <v>22</v>
      </c>
      <c r="F233" s="20" t="n">
        <f aca="false">E233/D233</f>
        <v>0.0948275862068966</v>
      </c>
    </row>
    <row r="234" customFormat="false" ht="15" hidden="false" customHeight="false" outlineLevel="0" collapsed="false">
      <c r="A234" s="0" t="str">
        <f aca="true">IF(RAND()&lt;1/3,"Jaune","Noire ou Rouge")</f>
        <v>Jaune</v>
      </c>
      <c r="B234" s="0" t="str">
        <f aca="true">IF(RAND()&lt;1/3,"Jaune","Noire ou Rouge")</f>
        <v>Noire ou Rouge</v>
      </c>
      <c r="C234" s="0" t="n">
        <f aca="false">COUNTIF(A234:B234,"Jaune")</f>
        <v>1</v>
      </c>
      <c r="D234" s="0" t="n">
        <f aca="false">ROW()-1</f>
        <v>233</v>
      </c>
      <c r="E234" s="0" t="n">
        <f aca="false">COUNTIF($C$2:C234,2)</f>
        <v>22</v>
      </c>
      <c r="F234" s="20" t="n">
        <f aca="false">E234/D234</f>
        <v>0.0944206008583691</v>
      </c>
    </row>
    <row r="235" customFormat="false" ht="15" hidden="false" customHeight="false" outlineLevel="0" collapsed="false">
      <c r="A235" s="0" t="str">
        <f aca="true">IF(RAND()&lt;1/3,"Jaune","Noire ou Rouge")</f>
        <v>Noire ou Rouge</v>
      </c>
      <c r="B235" s="0" t="str">
        <f aca="true">IF(RAND()&lt;1/3,"Jaune","Noire ou Rouge")</f>
        <v>Noire ou Rouge</v>
      </c>
      <c r="C235" s="0" t="n">
        <f aca="false">COUNTIF(A235:B235,"Jaune")</f>
        <v>0</v>
      </c>
      <c r="D235" s="0" t="n">
        <f aca="false">ROW()-1</f>
        <v>234</v>
      </c>
      <c r="E235" s="0" t="n">
        <f aca="false">COUNTIF($C$2:C235,2)</f>
        <v>22</v>
      </c>
      <c r="F235" s="20" t="n">
        <f aca="false">E235/D235</f>
        <v>0.094017094017094</v>
      </c>
    </row>
    <row r="236" customFormat="false" ht="15" hidden="false" customHeight="false" outlineLevel="0" collapsed="false">
      <c r="A236" s="0" t="str">
        <f aca="true">IF(RAND()&lt;1/3,"Jaune","Noire ou Rouge")</f>
        <v>Noire ou Rouge</v>
      </c>
      <c r="B236" s="0" t="str">
        <f aca="true">IF(RAND()&lt;1/3,"Jaune","Noire ou Rouge")</f>
        <v>Noire ou Rouge</v>
      </c>
      <c r="C236" s="0" t="n">
        <f aca="false">COUNTIF(A236:B236,"Jaune")</f>
        <v>0</v>
      </c>
      <c r="D236" s="0" t="n">
        <f aca="false">ROW()-1</f>
        <v>235</v>
      </c>
      <c r="E236" s="0" t="n">
        <f aca="false">COUNTIF($C$2:C236,2)</f>
        <v>22</v>
      </c>
      <c r="F236" s="20" t="n">
        <f aca="false">E236/D236</f>
        <v>0.0936170212765957</v>
      </c>
    </row>
    <row r="237" customFormat="false" ht="15" hidden="false" customHeight="false" outlineLevel="0" collapsed="false">
      <c r="A237" s="0" t="str">
        <f aca="true">IF(RAND()&lt;1/3,"Jaune","Noire ou Rouge")</f>
        <v>Noire ou Rouge</v>
      </c>
      <c r="B237" s="0" t="str">
        <f aca="true">IF(RAND()&lt;1/3,"Jaune","Noire ou Rouge")</f>
        <v>Noire ou Rouge</v>
      </c>
      <c r="C237" s="0" t="n">
        <f aca="false">COUNTIF(A237:B237,"Jaune")</f>
        <v>0</v>
      </c>
      <c r="D237" s="0" t="n">
        <f aca="false">ROW()-1</f>
        <v>236</v>
      </c>
      <c r="E237" s="0" t="n">
        <f aca="false">COUNTIF($C$2:C237,2)</f>
        <v>22</v>
      </c>
      <c r="F237" s="20" t="n">
        <f aca="false">E237/D237</f>
        <v>0.0932203389830509</v>
      </c>
    </row>
    <row r="238" customFormat="false" ht="15" hidden="false" customHeight="false" outlineLevel="0" collapsed="false">
      <c r="A238" s="0" t="str">
        <f aca="true">IF(RAND()&lt;1/3,"Jaune","Noire ou Rouge")</f>
        <v>Jaune</v>
      </c>
      <c r="B238" s="0" t="str">
        <f aca="true">IF(RAND()&lt;1/3,"Jaune","Noire ou Rouge")</f>
        <v>Noire ou Rouge</v>
      </c>
      <c r="C238" s="0" t="n">
        <f aca="false">COUNTIF(A238:B238,"Jaune")</f>
        <v>1</v>
      </c>
      <c r="D238" s="0" t="n">
        <f aca="false">ROW()-1</f>
        <v>237</v>
      </c>
      <c r="E238" s="0" t="n">
        <f aca="false">COUNTIF($C$2:C238,2)</f>
        <v>22</v>
      </c>
      <c r="F238" s="20" t="n">
        <f aca="false">E238/D238</f>
        <v>0.0928270042194093</v>
      </c>
    </row>
    <row r="239" customFormat="false" ht="15" hidden="false" customHeight="false" outlineLevel="0" collapsed="false">
      <c r="A239" s="0" t="str">
        <f aca="true">IF(RAND()&lt;1/3,"Jaune","Noire ou Rouge")</f>
        <v>Noire ou Rouge</v>
      </c>
      <c r="B239" s="0" t="str">
        <f aca="true">IF(RAND()&lt;1/3,"Jaune","Noire ou Rouge")</f>
        <v>Noire ou Rouge</v>
      </c>
      <c r="C239" s="0" t="n">
        <f aca="false">COUNTIF(A239:B239,"Jaune")</f>
        <v>0</v>
      </c>
      <c r="D239" s="0" t="n">
        <f aca="false">ROW()-1</f>
        <v>238</v>
      </c>
      <c r="E239" s="0" t="n">
        <f aca="false">COUNTIF($C$2:C239,2)</f>
        <v>22</v>
      </c>
      <c r="F239" s="20" t="n">
        <f aca="false">E239/D239</f>
        <v>0.092436974789916</v>
      </c>
    </row>
    <row r="240" customFormat="false" ht="15" hidden="false" customHeight="false" outlineLevel="0" collapsed="false">
      <c r="A240" s="0" t="str">
        <f aca="true">IF(RAND()&lt;1/3,"Jaune","Noire ou Rouge")</f>
        <v>Noire ou Rouge</v>
      </c>
      <c r="B240" s="0" t="str">
        <f aca="true">IF(RAND()&lt;1/3,"Jaune","Noire ou Rouge")</f>
        <v>Jaune</v>
      </c>
      <c r="C240" s="0" t="n">
        <f aca="false">COUNTIF(A240:B240,"Jaune")</f>
        <v>1</v>
      </c>
      <c r="D240" s="0" t="n">
        <f aca="false">ROW()-1</f>
        <v>239</v>
      </c>
      <c r="E240" s="0" t="n">
        <f aca="false">COUNTIF($C$2:C240,2)</f>
        <v>22</v>
      </c>
      <c r="F240" s="20" t="n">
        <f aca="false">E240/D240</f>
        <v>0.0920502092050209</v>
      </c>
    </row>
    <row r="241" customFormat="false" ht="15" hidden="false" customHeight="false" outlineLevel="0" collapsed="false">
      <c r="A241" s="0" t="str">
        <f aca="true">IF(RAND()&lt;1/3,"Jaune","Noire ou Rouge")</f>
        <v>Noire ou Rouge</v>
      </c>
      <c r="B241" s="0" t="str">
        <f aca="true">IF(RAND()&lt;1/3,"Jaune","Noire ou Rouge")</f>
        <v>Jaune</v>
      </c>
      <c r="C241" s="0" t="n">
        <f aca="false">COUNTIF(A241:B241,"Jaune")</f>
        <v>1</v>
      </c>
      <c r="D241" s="0" t="n">
        <f aca="false">ROW()-1</f>
        <v>240</v>
      </c>
      <c r="E241" s="0" t="n">
        <f aca="false">COUNTIF($C$2:C241,2)</f>
        <v>22</v>
      </c>
      <c r="F241" s="20" t="n">
        <f aca="false">E241/D241</f>
        <v>0.0916666666666667</v>
      </c>
    </row>
    <row r="242" customFormat="false" ht="15" hidden="false" customHeight="false" outlineLevel="0" collapsed="false">
      <c r="A242" s="0" t="str">
        <f aca="true">IF(RAND()&lt;1/3,"Jaune","Noire ou Rouge")</f>
        <v>Noire ou Rouge</v>
      </c>
      <c r="B242" s="0" t="str">
        <f aca="true">IF(RAND()&lt;1/3,"Jaune","Noire ou Rouge")</f>
        <v>Noire ou Rouge</v>
      </c>
      <c r="C242" s="0" t="n">
        <f aca="false">COUNTIF(A242:B242,"Jaune")</f>
        <v>0</v>
      </c>
      <c r="D242" s="0" t="n">
        <f aca="false">ROW()-1</f>
        <v>241</v>
      </c>
      <c r="E242" s="0" t="n">
        <f aca="false">COUNTIF($C$2:C242,2)</f>
        <v>22</v>
      </c>
      <c r="F242" s="20" t="n">
        <f aca="false">E242/D242</f>
        <v>0.0912863070539419</v>
      </c>
    </row>
    <row r="243" customFormat="false" ht="15" hidden="false" customHeight="false" outlineLevel="0" collapsed="false">
      <c r="A243" s="0" t="str">
        <f aca="true">IF(RAND()&lt;1/3,"Jaune","Noire ou Rouge")</f>
        <v>Noire ou Rouge</v>
      </c>
      <c r="B243" s="0" t="str">
        <f aca="true">IF(RAND()&lt;1/3,"Jaune","Noire ou Rouge")</f>
        <v>Jaune</v>
      </c>
      <c r="C243" s="0" t="n">
        <f aca="false">COUNTIF(A243:B243,"Jaune")</f>
        <v>1</v>
      </c>
      <c r="D243" s="0" t="n">
        <f aca="false">ROW()-1</f>
        <v>242</v>
      </c>
      <c r="E243" s="0" t="n">
        <f aca="false">COUNTIF($C$2:C243,2)</f>
        <v>22</v>
      </c>
      <c r="F243" s="20" t="n">
        <f aca="false">E243/D243</f>
        <v>0.0909090909090909</v>
      </c>
    </row>
    <row r="244" customFormat="false" ht="15" hidden="false" customHeight="false" outlineLevel="0" collapsed="false">
      <c r="A244" s="0" t="str">
        <f aca="true">IF(RAND()&lt;1/3,"Jaune","Noire ou Rouge")</f>
        <v>Jaune</v>
      </c>
      <c r="B244" s="0" t="str">
        <f aca="true">IF(RAND()&lt;1/3,"Jaune","Noire ou Rouge")</f>
        <v>Noire ou Rouge</v>
      </c>
      <c r="C244" s="0" t="n">
        <f aca="false">COUNTIF(A244:B244,"Jaune")</f>
        <v>1</v>
      </c>
      <c r="D244" s="0" t="n">
        <f aca="false">ROW()-1</f>
        <v>243</v>
      </c>
      <c r="E244" s="0" t="n">
        <f aca="false">COUNTIF($C$2:C244,2)</f>
        <v>22</v>
      </c>
      <c r="F244" s="20" t="n">
        <f aca="false">E244/D244</f>
        <v>0.0905349794238683</v>
      </c>
    </row>
    <row r="245" customFormat="false" ht="15" hidden="false" customHeight="false" outlineLevel="0" collapsed="false">
      <c r="A245" s="0" t="str">
        <f aca="true">IF(RAND()&lt;1/3,"Jaune","Noire ou Rouge")</f>
        <v>Noire ou Rouge</v>
      </c>
      <c r="B245" s="0" t="str">
        <f aca="true">IF(RAND()&lt;1/3,"Jaune","Noire ou Rouge")</f>
        <v>Noire ou Rouge</v>
      </c>
      <c r="C245" s="0" t="n">
        <f aca="false">COUNTIF(A245:B245,"Jaune")</f>
        <v>0</v>
      </c>
      <c r="D245" s="0" t="n">
        <f aca="false">ROW()-1</f>
        <v>244</v>
      </c>
      <c r="E245" s="0" t="n">
        <f aca="false">COUNTIF($C$2:C245,2)</f>
        <v>22</v>
      </c>
      <c r="F245" s="20" t="n">
        <f aca="false">E245/D245</f>
        <v>0.0901639344262295</v>
      </c>
    </row>
    <row r="246" customFormat="false" ht="15" hidden="false" customHeight="false" outlineLevel="0" collapsed="false">
      <c r="A246" s="0" t="str">
        <f aca="true">IF(RAND()&lt;1/3,"Jaune","Noire ou Rouge")</f>
        <v>Noire ou Rouge</v>
      </c>
      <c r="B246" s="0" t="str">
        <f aca="true">IF(RAND()&lt;1/3,"Jaune","Noire ou Rouge")</f>
        <v>Noire ou Rouge</v>
      </c>
      <c r="C246" s="0" t="n">
        <f aca="false">COUNTIF(A246:B246,"Jaune")</f>
        <v>0</v>
      </c>
      <c r="D246" s="0" t="n">
        <f aca="false">ROW()-1</f>
        <v>245</v>
      </c>
      <c r="E246" s="0" t="n">
        <f aca="false">COUNTIF($C$2:C246,2)</f>
        <v>22</v>
      </c>
      <c r="F246" s="20" t="n">
        <f aca="false">E246/D246</f>
        <v>0.0897959183673469</v>
      </c>
    </row>
    <row r="247" customFormat="false" ht="15" hidden="false" customHeight="false" outlineLevel="0" collapsed="false">
      <c r="A247" s="0" t="str">
        <f aca="true">IF(RAND()&lt;1/3,"Jaune","Noire ou Rouge")</f>
        <v>Jaune</v>
      </c>
      <c r="B247" s="0" t="str">
        <f aca="true">IF(RAND()&lt;1/3,"Jaune","Noire ou Rouge")</f>
        <v>Noire ou Rouge</v>
      </c>
      <c r="C247" s="0" t="n">
        <f aca="false">COUNTIF(A247:B247,"Jaune")</f>
        <v>1</v>
      </c>
      <c r="D247" s="0" t="n">
        <f aca="false">ROW()-1</f>
        <v>246</v>
      </c>
      <c r="E247" s="0" t="n">
        <f aca="false">COUNTIF($C$2:C247,2)</f>
        <v>22</v>
      </c>
      <c r="F247" s="20" t="n">
        <f aca="false">E247/D247</f>
        <v>0.0894308943089431</v>
      </c>
    </row>
    <row r="248" customFormat="false" ht="15" hidden="false" customHeight="false" outlineLevel="0" collapsed="false">
      <c r="A248" s="0" t="str">
        <f aca="true">IF(RAND()&lt;1/3,"Jaune","Noire ou Rouge")</f>
        <v>Noire ou Rouge</v>
      </c>
      <c r="B248" s="0" t="str">
        <f aca="true">IF(RAND()&lt;1/3,"Jaune","Noire ou Rouge")</f>
        <v>Noire ou Rouge</v>
      </c>
      <c r="C248" s="0" t="n">
        <f aca="false">COUNTIF(A248:B248,"Jaune")</f>
        <v>0</v>
      </c>
      <c r="D248" s="0" t="n">
        <f aca="false">ROW()-1</f>
        <v>247</v>
      </c>
      <c r="E248" s="0" t="n">
        <f aca="false">COUNTIF($C$2:C248,2)</f>
        <v>22</v>
      </c>
      <c r="F248" s="20" t="n">
        <f aca="false">E248/D248</f>
        <v>0.0890688259109312</v>
      </c>
    </row>
    <row r="249" customFormat="false" ht="15" hidden="false" customHeight="false" outlineLevel="0" collapsed="false">
      <c r="A249" s="0" t="str">
        <f aca="true">IF(RAND()&lt;1/3,"Jaune","Noire ou Rouge")</f>
        <v>Noire ou Rouge</v>
      </c>
      <c r="B249" s="0" t="str">
        <f aca="true">IF(RAND()&lt;1/3,"Jaune","Noire ou Rouge")</f>
        <v>Jaune</v>
      </c>
      <c r="C249" s="0" t="n">
        <f aca="false">COUNTIF(A249:B249,"Jaune")</f>
        <v>1</v>
      </c>
      <c r="D249" s="0" t="n">
        <f aca="false">ROW()-1</f>
        <v>248</v>
      </c>
      <c r="E249" s="0" t="n">
        <f aca="false">COUNTIF($C$2:C249,2)</f>
        <v>22</v>
      </c>
      <c r="F249" s="20" t="n">
        <f aca="false">E249/D249</f>
        <v>0.0887096774193548</v>
      </c>
    </row>
    <row r="250" customFormat="false" ht="15" hidden="false" customHeight="false" outlineLevel="0" collapsed="false">
      <c r="A250" s="0" t="str">
        <f aca="true">IF(RAND()&lt;1/3,"Jaune","Noire ou Rouge")</f>
        <v>Noire ou Rouge</v>
      </c>
      <c r="B250" s="0" t="str">
        <f aca="true">IF(RAND()&lt;1/3,"Jaune","Noire ou Rouge")</f>
        <v>Noire ou Rouge</v>
      </c>
      <c r="C250" s="0" t="n">
        <f aca="false">COUNTIF(A250:B250,"Jaune")</f>
        <v>0</v>
      </c>
      <c r="D250" s="0" t="n">
        <f aca="false">ROW()-1</f>
        <v>249</v>
      </c>
      <c r="E250" s="0" t="n">
        <f aca="false">COUNTIF($C$2:C250,2)</f>
        <v>22</v>
      </c>
      <c r="F250" s="20" t="n">
        <f aca="false">E250/D250</f>
        <v>0.0883534136546185</v>
      </c>
    </row>
    <row r="251" customFormat="false" ht="15" hidden="false" customHeight="false" outlineLevel="0" collapsed="false">
      <c r="A251" s="0" t="str">
        <f aca="true">IF(RAND()&lt;1/3,"Jaune","Noire ou Rouge")</f>
        <v>Jaune</v>
      </c>
      <c r="B251" s="0" t="str">
        <f aca="true">IF(RAND()&lt;1/3,"Jaune","Noire ou Rouge")</f>
        <v>Noire ou Rouge</v>
      </c>
      <c r="C251" s="0" t="n">
        <f aca="false">COUNTIF(A251:B251,"Jaune")</f>
        <v>1</v>
      </c>
      <c r="D251" s="0" t="n">
        <f aca="false">ROW()-1</f>
        <v>250</v>
      </c>
      <c r="E251" s="0" t="n">
        <f aca="false">COUNTIF($C$2:C251,2)</f>
        <v>22</v>
      </c>
      <c r="F251" s="20" t="n">
        <f aca="false">E251/D251</f>
        <v>0.088</v>
      </c>
    </row>
    <row r="252" customFormat="false" ht="15" hidden="false" customHeight="false" outlineLevel="0" collapsed="false">
      <c r="A252" s="0" t="str">
        <f aca="true">IF(RAND()&lt;1/3,"Jaune","Noire ou Rouge")</f>
        <v>Noire ou Rouge</v>
      </c>
      <c r="B252" s="0" t="str">
        <f aca="true">IF(RAND()&lt;1/3,"Jaune","Noire ou Rouge")</f>
        <v>Jaune</v>
      </c>
      <c r="C252" s="0" t="n">
        <f aca="false">COUNTIF(A252:B252,"Jaune")</f>
        <v>1</v>
      </c>
      <c r="D252" s="0" t="n">
        <f aca="false">ROW()-1</f>
        <v>251</v>
      </c>
      <c r="E252" s="0" t="n">
        <f aca="false">COUNTIF($C$2:C252,2)</f>
        <v>22</v>
      </c>
      <c r="F252" s="20" t="n">
        <f aca="false">E252/D252</f>
        <v>0.0876494023904383</v>
      </c>
    </row>
    <row r="253" customFormat="false" ht="15" hidden="false" customHeight="false" outlineLevel="0" collapsed="false">
      <c r="A253" s="0" t="str">
        <f aca="true">IF(RAND()&lt;1/3,"Jaune","Noire ou Rouge")</f>
        <v>Noire ou Rouge</v>
      </c>
      <c r="B253" s="0" t="str">
        <f aca="true">IF(RAND()&lt;1/3,"Jaune","Noire ou Rouge")</f>
        <v>Noire ou Rouge</v>
      </c>
      <c r="C253" s="0" t="n">
        <f aca="false">COUNTIF(A253:B253,"Jaune")</f>
        <v>0</v>
      </c>
      <c r="D253" s="0" t="n">
        <f aca="false">ROW()-1</f>
        <v>252</v>
      </c>
      <c r="E253" s="0" t="n">
        <f aca="false">COUNTIF($C$2:C253,2)</f>
        <v>22</v>
      </c>
      <c r="F253" s="20" t="n">
        <f aca="false">E253/D253</f>
        <v>0.0873015873015873</v>
      </c>
    </row>
    <row r="254" customFormat="false" ht="15" hidden="false" customHeight="false" outlineLevel="0" collapsed="false">
      <c r="A254" s="0" t="str">
        <f aca="true">IF(RAND()&lt;1/3,"Jaune","Noire ou Rouge")</f>
        <v>Jaune</v>
      </c>
      <c r="B254" s="0" t="str">
        <f aca="true">IF(RAND()&lt;1/3,"Jaune","Noire ou Rouge")</f>
        <v>Noire ou Rouge</v>
      </c>
      <c r="C254" s="0" t="n">
        <f aca="false">COUNTIF(A254:B254,"Jaune")</f>
        <v>1</v>
      </c>
      <c r="D254" s="0" t="n">
        <f aca="false">ROW()-1</f>
        <v>253</v>
      </c>
      <c r="E254" s="0" t="n">
        <f aca="false">COUNTIF($C$2:C254,2)</f>
        <v>22</v>
      </c>
      <c r="F254" s="20" t="n">
        <f aca="false">E254/D254</f>
        <v>0.0869565217391304</v>
      </c>
    </row>
    <row r="255" customFormat="false" ht="15" hidden="false" customHeight="false" outlineLevel="0" collapsed="false">
      <c r="A255" s="0" t="str">
        <f aca="true">IF(RAND()&lt;1/3,"Jaune","Noire ou Rouge")</f>
        <v>Noire ou Rouge</v>
      </c>
      <c r="B255" s="0" t="str">
        <f aca="true">IF(RAND()&lt;1/3,"Jaune","Noire ou Rouge")</f>
        <v>Noire ou Rouge</v>
      </c>
      <c r="C255" s="0" t="n">
        <f aca="false">COUNTIF(A255:B255,"Jaune")</f>
        <v>0</v>
      </c>
      <c r="D255" s="0" t="n">
        <f aca="false">ROW()-1</f>
        <v>254</v>
      </c>
      <c r="E255" s="0" t="n">
        <f aca="false">COUNTIF($C$2:C255,2)</f>
        <v>22</v>
      </c>
      <c r="F255" s="20" t="n">
        <f aca="false">E255/D255</f>
        <v>0.0866141732283465</v>
      </c>
    </row>
    <row r="256" customFormat="false" ht="15" hidden="false" customHeight="false" outlineLevel="0" collapsed="false">
      <c r="A256" s="0" t="str">
        <f aca="true">IF(RAND()&lt;1/3,"Jaune","Noire ou Rouge")</f>
        <v>Noire ou Rouge</v>
      </c>
      <c r="B256" s="0" t="str">
        <f aca="true">IF(RAND()&lt;1/3,"Jaune","Noire ou Rouge")</f>
        <v>Noire ou Rouge</v>
      </c>
      <c r="C256" s="0" t="n">
        <f aca="false">COUNTIF(A256:B256,"Jaune")</f>
        <v>0</v>
      </c>
      <c r="D256" s="0" t="n">
        <f aca="false">ROW()-1</f>
        <v>255</v>
      </c>
      <c r="E256" s="0" t="n">
        <f aca="false">COUNTIF($C$2:C256,2)</f>
        <v>22</v>
      </c>
      <c r="F256" s="20" t="n">
        <f aca="false">E256/D256</f>
        <v>0.0862745098039216</v>
      </c>
    </row>
    <row r="257" customFormat="false" ht="15" hidden="false" customHeight="false" outlineLevel="0" collapsed="false">
      <c r="A257" s="0" t="str">
        <f aca="true">IF(RAND()&lt;1/3,"Jaune","Noire ou Rouge")</f>
        <v>Noire ou Rouge</v>
      </c>
      <c r="B257" s="0" t="str">
        <f aca="true">IF(RAND()&lt;1/3,"Jaune","Noire ou Rouge")</f>
        <v>Noire ou Rouge</v>
      </c>
      <c r="C257" s="0" t="n">
        <f aca="false">COUNTIF(A257:B257,"Jaune")</f>
        <v>0</v>
      </c>
      <c r="D257" s="0" t="n">
        <f aca="false">ROW()-1</f>
        <v>256</v>
      </c>
      <c r="E257" s="0" t="n">
        <f aca="false">COUNTIF($C$2:C257,2)</f>
        <v>22</v>
      </c>
      <c r="F257" s="20" t="n">
        <f aca="false">E257/D257</f>
        <v>0.0859375</v>
      </c>
    </row>
    <row r="258" customFormat="false" ht="15" hidden="false" customHeight="false" outlineLevel="0" collapsed="false">
      <c r="A258" s="0" t="str">
        <f aca="true">IF(RAND()&lt;1/3,"Jaune","Noire ou Rouge")</f>
        <v>Jaune</v>
      </c>
      <c r="B258" s="0" t="str">
        <f aca="true">IF(RAND()&lt;1/3,"Jaune","Noire ou Rouge")</f>
        <v>Noire ou Rouge</v>
      </c>
      <c r="C258" s="0" t="n">
        <f aca="false">COUNTIF(A258:B258,"Jaune")</f>
        <v>1</v>
      </c>
      <c r="D258" s="0" t="n">
        <f aca="false">ROW()-1</f>
        <v>257</v>
      </c>
      <c r="E258" s="0" t="n">
        <f aca="false">COUNTIF($C$2:C258,2)</f>
        <v>22</v>
      </c>
      <c r="F258" s="20" t="n">
        <f aca="false">E258/D258</f>
        <v>0.0856031128404669</v>
      </c>
    </row>
    <row r="259" customFormat="false" ht="15" hidden="false" customHeight="false" outlineLevel="0" collapsed="false">
      <c r="A259" s="0" t="str">
        <f aca="true">IF(RAND()&lt;1/3,"Jaune","Noire ou Rouge")</f>
        <v>Noire ou Rouge</v>
      </c>
      <c r="B259" s="0" t="str">
        <f aca="true">IF(RAND()&lt;1/3,"Jaune","Noire ou Rouge")</f>
        <v>Noire ou Rouge</v>
      </c>
      <c r="C259" s="0" t="n">
        <f aca="false">COUNTIF(A259:B259,"Jaune")</f>
        <v>0</v>
      </c>
      <c r="D259" s="0" t="n">
        <f aca="false">ROW()-1</f>
        <v>258</v>
      </c>
      <c r="E259" s="0" t="n">
        <f aca="false">COUNTIF($C$2:C259,2)</f>
        <v>22</v>
      </c>
      <c r="F259" s="20" t="n">
        <f aca="false">E259/D259</f>
        <v>0.0852713178294574</v>
      </c>
    </row>
    <row r="260" customFormat="false" ht="15" hidden="false" customHeight="false" outlineLevel="0" collapsed="false">
      <c r="A260" s="0" t="str">
        <f aca="true">IF(RAND()&lt;1/3,"Jaune","Noire ou Rouge")</f>
        <v>Noire ou Rouge</v>
      </c>
      <c r="B260" s="0" t="str">
        <f aca="true">IF(RAND()&lt;1/3,"Jaune","Noire ou Rouge")</f>
        <v>Jaune</v>
      </c>
      <c r="C260" s="0" t="n">
        <f aca="false">COUNTIF(A260:B260,"Jaune")</f>
        <v>1</v>
      </c>
      <c r="D260" s="0" t="n">
        <f aca="false">ROW()-1</f>
        <v>259</v>
      </c>
      <c r="E260" s="0" t="n">
        <f aca="false">COUNTIF($C$2:C260,2)</f>
        <v>22</v>
      </c>
      <c r="F260" s="20" t="n">
        <f aca="false">E260/D260</f>
        <v>0.0849420849420849</v>
      </c>
    </row>
    <row r="261" customFormat="false" ht="15" hidden="false" customHeight="false" outlineLevel="0" collapsed="false">
      <c r="A261" s="0" t="str">
        <f aca="true">IF(RAND()&lt;1/3,"Jaune","Noire ou Rouge")</f>
        <v>Noire ou Rouge</v>
      </c>
      <c r="B261" s="0" t="str">
        <f aca="true">IF(RAND()&lt;1/3,"Jaune","Noire ou Rouge")</f>
        <v>Noire ou Rouge</v>
      </c>
      <c r="C261" s="0" t="n">
        <f aca="false">COUNTIF(A261:B261,"Jaune")</f>
        <v>0</v>
      </c>
      <c r="D261" s="0" t="n">
        <f aca="false">ROW()-1</f>
        <v>260</v>
      </c>
      <c r="E261" s="0" t="n">
        <f aca="false">COUNTIF($C$2:C261,2)</f>
        <v>22</v>
      </c>
      <c r="F261" s="20" t="n">
        <f aca="false">E261/D261</f>
        <v>0.0846153846153846</v>
      </c>
    </row>
    <row r="262" customFormat="false" ht="15" hidden="false" customHeight="false" outlineLevel="0" collapsed="false">
      <c r="A262" s="0" t="str">
        <f aca="true">IF(RAND()&lt;1/3,"Jaune","Noire ou Rouge")</f>
        <v>Jaune</v>
      </c>
      <c r="B262" s="0" t="str">
        <f aca="true">IF(RAND()&lt;1/3,"Jaune","Noire ou Rouge")</f>
        <v>Noire ou Rouge</v>
      </c>
      <c r="C262" s="0" t="n">
        <f aca="false">COUNTIF(A262:B262,"Jaune")</f>
        <v>1</v>
      </c>
      <c r="D262" s="0" t="n">
        <f aca="false">ROW()-1</f>
        <v>261</v>
      </c>
      <c r="E262" s="0" t="n">
        <f aca="false">COUNTIF($C$2:C262,2)</f>
        <v>22</v>
      </c>
      <c r="F262" s="20" t="n">
        <f aca="false">E262/D262</f>
        <v>0.0842911877394636</v>
      </c>
    </row>
    <row r="263" customFormat="false" ht="15" hidden="false" customHeight="false" outlineLevel="0" collapsed="false">
      <c r="A263" s="0" t="str">
        <f aca="true">IF(RAND()&lt;1/3,"Jaune","Noire ou Rouge")</f>
        <v>Jaune</v>
      </c>
      <c r="B263" s="0" t="str">
        <f aca="true">IF(RAND()&lt;1/3,"Jaune","Noire ou Rouge")</f>
        <v>Jaune</v>
      </c>
      <c r="C263" s="0" t="n">
        <f aca="false">COUNTIF(A263:B263,"Jaune")</f>
        <v>2</v>
      </c>
      <c r="D263" s="0" t="n">
        <f aca="false">ROW()-1</f>
        <v>262</v>
      </c>
      <c r="E263" s="0" t="n">
        <f aca="false">COUNTIF($C$2:C263,2)</f>
        <v>23</v>
      </c>
      <c r="F263" s="20" t="n">
        <f aca="false">E263/D263</f>
        <v>0.0877862595419847</v>
      </c>
    </row>
    <row r="264" customFormat="false" ht="15" hidden="false" customHeight="false" outlineLevel="0" collapsed="false">
      <c r="A264" s="0" t="str">
        <f aca="true">IF(RAND()&lt;1/3,"Jaune","Noire ou Rouge")</f>
        <v>Noire ou Rouge</v>
      </c>
      <c r="B264" s="0" t="str">
        <f aca="true">IF(RAND()&lt;1/3,"Jaune","Noire ou Rouge")</f>
        <v>Jaune</v>
      </c>
      <c r="C264" s="0" t="n">
        <f aca="false">COUNTIF(A264:B264,"Jaune")</f>
        <v>1</v>
      </c>
      <c r="D264" s="0" t="n">
        <f aca="false">ROW()-1</f>
        <v>263</v>
      </c>
      <c r="E264" s="0" t="n">
        <f aca="false">COUNTIF($C$2:C264,2)</f>
        <v>23</v>
      </c>
      <c r="F264" s="20" t="n">
        <f aca="false">E264/D264</f>
        <v>0.0874524714828897</v>
      </c>
    </row>
    <row r="265" customFormat="false" ht="15" hidden="false" customHeight="false" outlineLevel="0" collapsed="false">
      <c r="A265" s="0" t="str">
        <f aca="true">IF(RAND()&lt;1/3,"Jaune","Noire ou Rouge")</f>
        <v>Noire ou Rouge</v>
      </c>
      <c r="B265" s="0" t="str">
        <f aca="true">IF(RAND()&lt;1/3,"Jaune","Noire ou Rouge")</f>
        <v>Noire ou Rouge</v>
      </c>
      <c r="C265" s="0" t="n">
        <f aca="false">COUNTIF(A265:B265,"Jaune")</f>
        <v>0</v>
      </c>
      <c r="D265" s="0" t="n">
        <f aca="false">ROW()-1</f>
        <v>264</v>
      </c>
      <c r="E265" s="0" t="n">
        <f aca="false">COUNTIF($C$2:C265,2)</f>
        <v>23</v>
      </c>
      <c r="F265" s="20" t="n">
        <f aca="false">E265/D265</f>
        <v>0.0871212121212121</v>
      </c>
    </row>
    <row r="266" customFormat="false" ht="15" hidden="false" customHeight="false" outlineLevel="0" collapsed="false">
      <c r="A266" s="0" t="str">
        <f aca="true">IF(RAND()&lt;1/3,"Jaune","Noire ou Rouge")</f>
        <v>Jaune</v>
      </c>
      <c r="B266" s="0" t="str">
        <f aca="true">IF(RAND()&lt;1/3,"Jaune","Noire ou Rouge")</f>
        <v>Noire ou Rouge</v>
      </c>
      <c r="C266" s="0" t="n">
        <f aca="false">COUNTIF(A266:B266,"Jaune")</f>
        <v>1</v>
      </c>
      <c r="D266" s="0" t="n">
        <f aca="false">ROW()-1</f>
        <v>265</v>
      </c>
      <c r="E266" s="0" t="n">
        <f aca="false">COUNTIF($C$2:C266,2)</f>
        <v>23</v>
      </c>
      <c r="F266" s="20" t="n">
        <f aca="false">E266/D266</f>
        <v>0.0867924528301887</v>
      </c>
    </row>
    <row r="267" customFormat="false" ht="15" hidden="false" customHeight="false" outlineLevel="0" collapsed="false">
      <c r="A267" s="0" t="str">
        <f aca="true">IF(RAND()&lt;1/3,"Jaune","Noire ou Rouge")</f>
        <v>Jaune</v>
      </c>
      <c r="B267" s="0" t="str">
        <f aca="true">IF(RAND()&lt;1/3,"Jaune","Noire ou Rouge")</f>
        <v>Noire ou Rouge</v>
      </c>
      <c r="C267" s="0" t="n">
        <f aca="false">COUNTIF(A267:B267,"Jaune")</f>
        <v>1</v>
      </c>
      <c r="D267" s="0" t="n">
        <f aca="false">ROW()-1</f>
        <v>266</v>
      </c>
      <c r="E267" s="0" t="n">
        <f aca="false">COUNTIF($C$2:C267,2)</f>
        <v>23</v>
      </c>
      <c r="F267" s="20" t="n">
        <f aca="false">E267/D267</f>
        <v>0.0864661654135338</v>
      </c>
    </row>
    <row r="268" customFormat="false" ht="15" hidden="false" customHeight="false" outlineLevel="0" collapsed="false">
      <c r="A268" s="0" t="str">
        <f aca="true">IF(RAND()&lt;1/3,"Jaune","Noire ou Rouge")</f>
        <v>Noire ou Rouge</v>
      </c>
      <c r="B268" s="0" t="str">
        <f aca="true">IF(RAND()&lt;1/3,"Jaune","Noire ou Rouge")</f>
        <v>Jaune</v>
      </c>
      <c r="C268" s="0" t="n">
        <f aca="false">COUNTIF(A268:B268,"Jaune")</f>
        <v>1</v>
      </c>
      <c r="D268" s="0" t="n">
        <f aca="false">ROW()-1</f>
        <v>267</v>
      </c>
      <c r="E268" s="0" t="n">
        <f aca="false">COUNTIF($C$2:C268,2)</f>
        <v>23</v>
      </c>
      <c r="F268" s="20" t="n">
        <f aca="false">E268/D268</f>
        <v>0.0861423220973783</v>
      </c>
    </row>
    <row r="269" customFormat="false" ht="15" hidden="false" customHeight="false" outlineLevel="0" collapsed="false">
      <c r="A269" s="0" t="str">
        <f aca="true">IF(RAND()&lt;1/3,"Jaune","Noire ou Rouge")</f>
        <v>Noire ou Rouge</v>
      </c>
      <c r="B269" s="0" t="str">
        <f aca="true">IF(RAND()&lt;1/3,"Jaune","Noire ou Rouge")</f>
        <v>Noire ou Rouge</v>
      </c>
      <c r="C269" s="0" t="n">
        <f aca="false">COUNTIF(A269:B269,"Jaune")</f>
        <v>0</v>
      </c>
      <c r="D269" s="0" t="n">
        <f aca="false">ROW()-1</f>
        <v>268</v>
      </c>
      <c r="E269" s="0" t="n">
        <f aca="false">COUNTIF($C$2:C269,2)</f>
        <v>23</v>
      </c>
      <c r="F269" s="20" t="n">
        <f aca="false">E269/D269</f>
        <v>0.0858208955223881</v>
      </c>
    </row>
    <row r="270" customFormat="false" ht="15" hidden="false" customHeight="false" outlineLevel="0" collapsed="false">
      <c r="A270" s="0" t="str">
        <f aca="true">IF(RAND()&lt;1/3,"Jaune","Noire ou Rouge")</f>
        <v>Noire ou Rouge</v>
      </c>
      <c r="B270" s="0" t="str">
        <f aca="true">IF(RAND()&lt;1/3,"Jaune","Noire ou Rouge")</f>
        <v>Jaune</v>
      </c>
      <c r="C270" s="0" t="n">
        <f aca="false">COUNTIF(A270:B270,"Jaune")</f>
        <v>1</v>
      </c>
      <c r="D270" s="0" t="n">
        <f aca="false">ROW()-1</f>
        <v>269</v>
      </c>
      <c r="E270" s="0" t="n">
        <f aca="false">COUNTIF($C$2:C270,2)</f>
        <v>23</v>
      </c>
      <c r="F270" s="20" t="n">
        <f aca="false">E270/D270</f>
        <v>0.0855018587360595</v>
      </c>
    </row>
    <row r="271" customFormat="false" ht="15" hidden="false" customHeight="false" outlineLevel="0" collapsed="false">
      <c r="A271" s="0" t="str">
        <f aca="true">IF(RAND()&lt;1/3,"Jaune","Noire ou Rouge")</f>
        <v>Noire ou Rouge</v>
      </c>
      <c r="B271" s="0" t="str">
        <f aca="true">IF(RAND()&lt;1/3,"Jaune","Noire ou Rouge")</f>
        <v>Jaune</v>
      </c>
      <c r="C271" s="0" t="n">
        <f aca="false">COUNTIF(A271:B271,"Jaune")</f>
        <v>1</v>
      </c>
      <c r="D271" s="0" t="n">
        <f aca="false">ROW()-1</f>
        <v>270</v>
      </c>
      <c r="E271" s="0" t="n">
        <f aca="false">COUNTIF($C$2:C271,2)</f>
        <v>23</v>
      </c>
      <c r="F271" s="20" t="n">
        <f aca="false">E271/D271</f>
        <v>0.0851851851851852</v>
      </c>
    </row>
    <row r="272" customFormat="false" ht="15" hidden="false" customHeight="false" outlineLevel="0" collapsed="false">
      <c r="A272" s="0" t="str">
        <f aca="true">IF(RAND()&lt;1/3,"Jaune","Noire ou Rouge")</f>
        <v>Jaune</v>
      </c>
      <c r="B272" s="0" t="str">
        <f aca="true">IF(RAND()&lt;1/3,"Jaune","Noire ou Rouge")</f>
        <v>Noire ou Rouge</v>
      </c>
      <c r="C272" s="0" t="n">
        <f aca="false">COUNTIF(A272:B272,"Jaune")</f>
        <v>1</v>
      </c>
      <c r="D272" s="0" t="n">
        <f aca="false">ROW()-1</f>
        <v>271</v>
      </c>
      <c r="E272" s="0" t="n">
        <f aca="false">COUNTIF($C$2:C272,2)</f>
        <v>23</v>
      </c>
      <c r="F272" s="20" t="n">
        <f aca="false">E272/D272</f>
        <v>0.0848708487084871</v>
      </c>
    </row>
    <row r="273" customFormat="false" ht="15" hidden="false" customHeight="false" outlineLevel="0" collapsed="false">
      <c r="A273" s="0" t="str">
        <f aca="true">IF(RAND()&lt;1/3,"Jaune","Noire ou Rouge")</f>
        <v>Jaune</v>
      </c>
      <c r="B273" s="0" t="str">
        <f aca="true">IF(RAND()&lt;1/3,"Jaune","Noire ou Rouge")</f>
        <v>Noire ou Rouge</v>
      </c>
      <c r="C273" s="0" t="n">
        <f aca="false">COUNTIF(A273:B273,"Jaune")</f>
        <v>1</v>
      </c>
      <c r="D273" s="0" t="n">
        <f aca="false">ROW()-1</f>
        <v>272</v>
      </c>
      <c r="E273" s="0" t="n">
        <f aca="false">COUNTIF($C$2:C273,2)</f>
        <v>23</v>
      </c>
      <c r="F273" s="20" t="n">
        <f aca="false">E273/D273</f>
        <v>0.0845588235294118</v>
      </c>
    </row>
    <row r="274" customFormat="false" ht="15" hidden="false" customHeight="false" outlineLevel="0" collapsed="false">
      <c r="A274" s="0" t="str">
        <f aca="true">IF(RAND()&lt;1/3,"Jaune","Noire ou Rouge")</f>
        <v>Jaune</v>
      </c>
      <c r="B274" s="0" t="str">
        <f aca="true">IF(RAND()&lt;1/3,"Jaune","Noire ou Rouge")</f>
        <v>Noire ou Rouge</v>
      </c>
      <c r="C274" s="0" t="n">
        <f aca="false">COUNTIF(A274:B274,"Jaune")</f>
        <v>1</v>
      </c>
      <c r="D274" s="0" t="n">
        <f aca="false">ROW()-1</f>
        <v>273</v>
      </c>
      <c r="E274" s="0" t="n">
        <f aca="false">COUNTIF($C$2:C274,2)</f>
        <v>23</v>
      </c>
      <c r="F274" s="20" t="n">
        <f aca="false">E274/D274</f>
        <v>0.0842490842490843</v>
      </c>
    </row>
    <row r="275" customFormat="false" ht="15" hidden="false" customHeight="false" outlineLevel="0" collapsed="false">
      <c r="A275" s="0" t="str">
        <f aca="true">IF(RAND()&lt;1/3,"Jaune","Noire ou Rouge")</f>
        <v>Noire ou Rouge</v>
      </c>
      <c r="B275" s="0" t="str">
        <f aca="true">IF(RAND()&lt;1/3,"Jaune","Noire ou Rouge")</f>
        <v>Noire ou Rouge</v>
      </c>
      <c r="C275" s="0" t="n">
        <f aca="false">COUNTIF(A275:B275,"Jaune")</f>
        <v>0</v>
      </c>
      <c r="D275" s="0" t="n">
        <f aca="false">ROW()-1</f>
        <v>274</v>
      </c>
      <c r="E275" s="0" t="n">
        <f aca="false">COUNTIF($C$2:C275,2)</f>
        <v>23</v>
      </c>
      <c r="F275" s="20" t="n">
        <f aca="false">E275/D275</f>
        <v>0.0839416058394161</v>
      </c>
    </row>
    <row r="276" customFormat="false" ht="15" hidden="false" customHeight="false" outlineLevel="0" collapsed="false">
      <c r="A276" s="0" t="str">
        <f aca="true">IF(RAND()&lt;1/3,"Jaune","Noire ou Rouge")</f>
        <v>Noire ou Rouge</v>
      </c>
      <c r="B276" s="0" t="str">
        <f aca="true">IF(RAND()&lt;1/3,"Jaune","Noire ou Rouge")</f>
        <v>Jaune</v>
      </c>
      <c r="C276" s="0" t="n">
        <f aca="false">COUNTIF(A276:B276,"Jaune")</f>
        <v>1</v>
      </c>
      <c r="D276" s="0" t="n">
        <f aca="false">ROW()-1</f>
        <v>275</v>
      </c>
      <c r="E276" s="0" t="n">
        <f aca="false">COUNTIF($C$2:C276,2)</f>
        <v>23</v>
      </c>
      <c r="F276" s="20" t="n">
        <f aca="false">E276/D276</f>
        <v>0.0836363636363636</v>
      </c>
    </row>
    <row r="277" customFormat="false" ht="15" hidden="false" customHeight="false" outlineLevel="0" collapsed="false">
      <c r="A277" s="0" t="str">
        <f aca="true">IF(RAND()&lt;1/3,"Jaune","Noire ou Rouge")</f>
        <v>Noire ou Rouge</v>
      </c>
      <c r="B277" s="0" t="str">
        <f aca="true">IF(RAND()&lt;1/3,"Jaune","Noire ou Rouge")</f>
        <v>Noire ou Rouge</v>
      </c>
      <c r="C277" s="0" t="n">
        <f aca="false">COUNTIF(A277:B277,"Jaune")</f>
        <v>0</v>
      </c>
      <c r="D277" s="0" t="n">
        <f aca="false">ROW()-1</f>
        <v>276</v>
      </c>
      <c r="E277" s="0" t="n">
        <f aca="false">COUNTIF($C$2:C277,2)</f>
        <v>23</v>
      </c>
      <c r="F277" s="20" t="n">
        <f aca="false">E277/D277</f>
        <v>0.0833333333333333</v>
      </c>
    </row>
    <row r="278" customFormat="false" ht="15" hidden="false" customHeight="false" outlineLevel="0" collapsed="false">
      <c r="A278" s="0" t="str">
        <f aca="true">IF(RAND()&lt;1/3,"Jaune","Noire ou Rouge")</f>
        <v>Noire ou Rouge</v>
      </c>
      <c r="B278" s="0" t="str">
        <f aca="true">IF(RAND()&lt;1/3,"Jaune","Noire ou Rouge")</f>
        <v>Noire ou Rouge</v>
      </c>
      <c r="C278" s="0" t="n">
        <f aca="false">COUNTIF(A278:B278,"Jaune")</f>
        <v>0</v>
      </c>
      <c r="D278" s="0" t="n">
        <f aca="false">ROW()-1</f>
        <v>277</v>
      </c>
      <c r="E278" s="0" t="n">
        <f aca="false">COUNTIF($C$2:C278,2)</f>
        <v>23</v>
      </c>
      <c r="F278" s="20" t="n">
        <f aca="false">E278/D278</f>
        <v>0.0830324909747292</v>
      </c>
    </row>
    <row r="279" customFormat="false" ht="15" hidden="false" customHeight="false" outlineLevel="0" collapsed="false">
      <c r="A279" s="0" t="str">
        <f aca="true">IF(RAND()&lt;1/3,"Jaune","Noire ou Rouge")</f>
        <v>Jaune</v>
      </c>
      <c r="B279" s="0" t="str">
        <f aca="true">IF(RAND()&lt;1/3,"Jaune","Noire ou Rouge")</f>
        <v>Noire ou Rouge</v>
      </c>
      <c r="C279" s="0" t="n">
        <f aca="false">COUNTIF(A279:B279,"Jaune")</f>
        <v>1</v>
      </c>
      <c r="D279" s="0" t="n">
        <f aca="false">ROW()-1</f>
        <v>278</v>
      </c>
      <c r="E279" s="0" t="n">
        <f aca="false">COUNTIF($C$2:C279,2)</f>
        <v>23</v>
      </c>
      <c r="F279" s="20" t="n">
        <f aca="false">E279/D279</f>
        <v>0.0827338129496403</v>
      </c>
    </row>
    <row r="280" customFormat="false" ht="15" hidden="false" customHeight="false" outlineLevel="0" collapsed="false">
      <c r="A280" s="0" t="str">
        <f aca="true">IF(RAND()&lt;1/3,"Jaune","Noire ou Rouge")</f>
        <v>Noire ou Rouge</v>
      </c>
      <c r="B280" s="0" t="str">
        <f aca="true">IF(RAND()&lt;1/3,"Jaune","Noire ou Rouge")</f>
        <v>Noire ou Rouge</v>
      </c>
      <c r="C280" s="0" t="n">
        <f aca="false">COUNTIF(A280:B280,"Jaune")</f>
        <v>0</v>
      </c>
      <c r="D280" s="0" t="n">
        <f aca="false">ROW()-1</f>
        <v>279</v>
      </c>
      <c r="E280" s="0" t="n">
        <f aca="false">COUNTIF($C$2:C280,2)</f>
        <v>23</v>
      </c>
      <c r="F280" s="20" t="n">
        <f aca="false">E280/D280</f>
        <v>0.0824372759856631</v>
      </c>
    </row>
    <row r="281" customFormat="false" ht="15" hidden="false" customHeight="false" outlineLevel="0" collapsed="false">
      <c r="A281" s="0" t="str">
        <f aca="true">IF(RAND()&lt;1/3,"Jaune","Noire ou Rouge")</f>
        <v>Noire ou Rouge</v>
      </c>
      <c r="B281" s="0" t="str">
        <f aca="true">IF(RAND()&lt;1/3,"Jaune","Noire ou Rouge")</f>
        <v>Jaune</v>
      </c>
      <c r="C281" s="0" t="n">
        <f aca="false">COUNTIF(A281:B281,"Jaune")</f>
        <v>1</v>
      </c>
      <c r="D281" s="0" t="n">
        <f aca="false">ROW()-1</f>
        <v>280</v>
      </c>
      <c r="E281" s="0" t="n">
        <f aca="false">COUNTIF($C$2:C281,2)</f>
        <v>23</v>
      </c>
      <c r="F281" s="20" t="n">
        <f aca="false">E281/D281</f>
        <v>0.0821428571428571</v>
      </c>
    </row>
    <row r="282" customFormat="false" ht="15" hidden="false" customHeight="false" outlineLevel="0" collapsed="false">
      <c r="A282" s="0" t="str">
        <f aca="true">IF(RAND()&lt;1/3,"Jaune","Noire ou Rouge")</f>
        <v>Noire ou Rouge</v>
      </c>
      <c r="B282" s="0" t="str">
        <f aca="true">IF(RAND()&lt;1/3,"Jaune","Noire ou Rouge")</f>
        <v>Jaune</v>
      </c>
      <c r="C282" s="0" t="n">
        <f aca="false">COUNTIF(A282:B282,"Jaune")</f>
        <v>1</v>
      </c>
      <c r="D282" s="0" t="n">
        <f aca="false">ROW()-1</f>
        <v>281</v>
      </c>
      <c r="E282" s="0" t="n">
        <f aca="false">COUNTIF($C$2:C282,2)</f>
        <v>23</v>
      </c>
      <c r="F282" s="20" t="n">
        <f aca="false">E282/D282</f>
        <v>0.0818505338078292</v>
      </c>
    </row>
    <row r="283" customFormat="false" ht="15" hidden="false" customHeight="false" outlineLevel="0" collapsed="false">
      <c r="A283" s="0" t="str">
        <f aca="true">IF(RAND()&lt;1/3,"Jaune","Noire ou Rouge")</f>
        <v>Noire ou Rouge</v>
      </c>
      <c r="B283" s="0" t="str">
        <f aca="true">IF(RAND()&lt;1/3,"Jaune","Noire ou Rouge")</f>
        <v>Noire ou Rouge</v>
      </c>
      <c r="C283" s="0" t="n">
        <f aca="false">COUNTIF(A283:B283,"Jaune")</f>
        <v>0</v>
      </c>
      <c r="D283" s="0" t="n">
        <f aca="false">ROW()-1</f>
        <v>282</v>
      </c>
      <c r="E283" s="0" t="n">
        <f aca="false">COUNTIF($C$2:C283,2)</f>
        <v>23</v>
      </c>
      <c r="F283" s="20" t="n">
        <f aca="false">E283/D283</f>
        <v>0.0815602836879433</v>
      </c>
    </row>
    <row r="284" customFormat="false" ht="15" hidden="false" customHeight="false" outlineLevel="0" collapsed="false">
      <c r="A284" s="0" t="str">
        <f aca="true">IF(RAND()&lt;1/3,"Jaune","Noire ou Rouge")</f>
        <v>Noire ou Rouge</v>
      </c>
      <c r="B284" s="0" t="str">
        <f aca="true">IF(RAND()&lt;1/3,"Jaune","Noire ou Rouge")</f>
        <v>Jaune</v>
      </c>
      <c r="C284" s="0" t="n">
        <f aca="false">COUNTIF(A284:B284,"Jaune")</f>
        <v>1</v>
      </c>
      <c r="D284" s="0" t="n">
        <f aca="false">ROW()-1</f>
        <v>283</v>
      </c>
      <c r="E284" s="0" t="n">
        <f aca="false">COUNTIF($C$2:C284,2)</f>
        <v>23</v>
      </c>
      <c r="F284" s="20" t="n">
        <f aca="false">E284/D284</f>
        <v>0.0812720848056537</v>
      </c>
    </row>
    <row r="285" customFormat="false" ht="15" hidden="false" customHeight="false" outlineLevel="0" collapsed="false">
      <c r="A285" s="0" t="str">
        <f aca="true">IF(RAND()&lt;1/3,"Jaune","Noire ou Rouge")</f>
        <v>Jaune</v>
      </c>
      <c r="B285" s="0" t="str">
        <f aca="true">IF(RAND()&lt;1/3,"Jaune","Noire ou Rouge")</f>
        <v>Jaune</v>
      </c>
      <c r="C285" s="0" t="n">
        <f aca="false">COUNTIF(A285:B285,"Jaune")</f>
        <v>2</v>
      </c>
      <c r="D285" s="0" t="n">
        <f aca="false">ROW()-1</f>
        <v>284</v>
      </c>
      <c r="E285" s="0" t="n">
        <f aca="false">COUNTIF($C$2:C285,2)</f>
        <v>24</v>
      </c>
      <c r="F285" s="20" t="n">
        <f aca="false">E285/D285</f>
        <v>0.0845070422535211</v>
      </c>
    </row>
    <row r="286" customFormat="false" ht="15" hidden="false" customHeight="false" outlineLevel="0" collapsed="false">
      <c r="A286" s="0" t="str">
        <f aca="true">IF(RAND()&lt;1/3,"Jaune","Noire ou Rouge")</f>
        <v>Jaune</v>
      </c>
      <c r="B286" s="0" t="str">
        <f aca="true">IF(RAND()&lt;1/3,"Jaune","Noire ou Rouge")</f>
        <v>Noire ou Rouge</v>
      </c>
      <c r="C286" s="0" t="n">
        <f aca="false">COUNTIF(A286:B286,"Jaune")</f>
        <v>1</v>
      </c>
      <c r="D286" s="0" t="n">
        <f aca="false">ROW()-1</f>
        <v>285</v>
      </c>
      <c r="E286" s="0" t="n">
        <f aca="false">COUNTIF($C$2:C286,2)</f>
        <v>24</v>
      </c>
      <c r="F286" s="20" t="n">
        <f aca="false">E286/D286</f>
        <v>0.0842105263157895</v>
      </c>
    </row>
    <row r="287" customFormat="false" ht="15" hidden="false" customHeight="false" outlineLevel="0" collapsed="false">
      <c r="A287" s="0" t="str">
        <f aca="true">IF(RAND()&lt;1/3,"Jaune","Noire ou Rouge")</f>
        <v>Noire ou Rouge</v>
      </c>
      <c r="B287" s="0" t="str">
        <f aca="true">IF(RAND()&lt;1/3,"Jaune","Noire ou Rouge")</f>
        <v>Noire ou Rouge</v>
      </c>
      <c r="C287" s="0" t="n">
        <f aca="false">COUNTIF(A287:B287,"Jaune")</f>
        <v>0</v>
      </c>
      <c r="D287" s="0" t="n">
        <f aca="false">ROW()-1</f>
        <v>286</v>
      </c>
      <c r="E287" s="0" t="n">
        <f aca="false">COUNTIF($C$2:C287,2)</f>
        <v>24</v>
      </c>
      <c r="F287" s="20" t="n">
        <f aca="false">E287/D287</f>
        <v>0.0839160839160839</v>
      </c>
    </row>
    <row r="288" customFormat="false" ht="15" hidden="false" customHeight="false" outlineLevel="0" collapsed="false">
      <c r="A288" s="0" t="str">
        <f aca="true">IF(RAND()&lt;1/3,"Jaune","Noire ou Rouge")</f>
        <v>Noire ou Rouge</v>
      </c>
      <c r="B288" s="0" t="str">
        <f aca="true">IF(RAND()&lt;1/3,"Jaune","Noire ou Rouge")</f>
        <v>Jaune</v>
      </c>
      <c r="C288" s="0" t="n">
        <f aca="false">COUNTIF(A288:B288,"Jaune")</f>
        <v>1</v>
      </c>
      <c r="D288" s="0" t="n">
        <f aca="false">ROW()-1</f>
        <v>287</v>
      </c>
      <c r="E288" s="0" t="n">
        <f aca="false">COUNTIF($C$2:C288,2)</f>
        <v>24</v>
      </c>
      <c r="F288" s="20" t="n">
        <f aca="false">E288/D288</f>
        <v>0.083623693379791</v>
      </c>
    </row>
    <row r="289" customFormat="false" ht="15" hidden="false" customHeight="false" outlineLevel="0" collapsed="false">
      <c r="A289" s="0" t="str">
        <f aca="true">IF(RAND()&lt;1/3,"Jaune","Noire ou Rouge")</f>
        <v>Noire ou Rouge</v>
      </c>
      <c r="B289" s="0" t="str">
        <f aca="true">IF(RAND()&lt;1/3,"Jaune","Noire ou Rouge")</f>
        <v>Jaune</v>
      </c>
      <c r="C289" s="0" t="n">
        <f aca="false">COUNTIF(A289:B289,"Jaune")</f>
        <v>1</v>
      </c>
      <c r="D289" s="0" t="n">
        <f aca="false">ROW()-1</f>
        <v>288</v>
      </c>
      <c r="E289" s="0" t="n">
        <f aca="false">COUNTIF($C$2:C289,2)</f>
        <v>24</v>
      </c>
      <c r="F289" s="20" t="n">
        <f aca="false">E289/D289</f>
        <v>0.0833333333333333</v>
      </c>
    </row>
    <row r="290" customFormat="false" ht="15" hidden="false" customHeight="false" outlineLevel="0" collapsed="false">
      <c r="A290" s="0" t="str">
        <f aca="true">IF(RAND()&lt;1/3,"Jaune","Noire ou Rouge")</f>
        <v>Noire ou Rouge</v>
      </c>
      <c r="B290" s="0" t="str">
        <f aca="true">IF(RAND()&lt;1/3,"Jaune","Noire ou Rouge")</f>
        <v>Noire ou Rouge</v>
      </c>
      <c r="C290" s="0" t="n">
        <f aca="false">COUNTIF(A290:B290,"Jaune")</f>
        <v>0</v>
      </c>
      <c r="D290" s="0" t="n">
        <f aca="false">ROW()-1</f>
        <v>289</v>
      </c>
      <c r="E290" s="0" t="n">
        <f aca="false">COUNTIF($C$2:C290,2)</f>
        <v>24</v>
      </c>
      <c r="F290" s="20" t="n">
        <f aca="false">E290/D290</f>
        <v>0.0830449826989619</v>
      </c>
    </row>
    <row r="291" customFormat="false" ht="15" hidden="false" customHeight="false" outlineLevel="0" collapsed="false">
      <c r="A291" s="0" t="str">
        <f aca="true">IF(RAND()&lt;1/3,"Jaune","Noire ou Rouge")</f>
        <v>Jaune</v>
      </c>
      <c r="B291" s="0" t="str">
        <f aca="true">IF(RAND()&lt;1/3,"Jaune","Noire ou Rouge")</f>
        <v>Jaune</v>
      </c>
      <c r="C291" s="0" t="n">
        <f aca="false">COUNTIF(A291:B291,"Jaune")</f>
        <v>2</v>
      </c>
      <c r="D291" s="0" t="n">
        <f aca="false">ROW()-1</f>
        <v>290</v>
      </c>
      <c r="E291" s="0" t="n">
        <f aca="false">COUNTIF($C$2:C291,2)</f>
        <v>25</v>
      </c>
      <c r="F291" s="20" t="n">
        <f aca="false">E291/D291</f>
        <v>0.0862068965517241</v>
      </c>
    </row>
    <row r="292" customFormat="false" ht="15" hidden="false" customHeight="false" outlineLevel="0" collapsed="false">
      <c r="A292" s="0" t="str">
        <f aca="true">IF(RAND()&lt;1/3,"Jaune","Noire ou Rouge")</f>
        <v>Jaune</v>
      </c>
      <c r="B292" s="0" t="str">
        <f aca="true">IF(RAND()&lt;1/3,"Jaune","Noire ou Rouge")</f>
        <v>Noire ou Rouge</v>
      </c>
      <c r="C292" s="0" t="n">
        <f aca="false">COUNTIF(A292:B292,"Jaune")</f>
        <v>1</v>
      </c>
      <c r="D292" s="0" t="n">
        <f aca="false">ROW()-1</f>
        <v>291</v>
      </c>
      <c r="E292" s="0" t="n">
        <f aca="false">COUNTIF($C$2:C292,2)</f>
        <v>25</v>
      </c>
      <c r="F292" s="20" t="n">
        <f aca="false">E292/D292</f>
        <v>0.0859106529209622</v>
      </c>
    </row>
    <row r="293" customFormat="false" ht="15" hidden="false" customHeight="false" outlineLevel="0" collapsed="false">
      <c r="A293" s="0" t="str">
        <f aca="true">IF(RAND()&lt;1/3,"Jaune","Noire ou Rouge")</f>
        <v>Noire ou Rouge</v>
      </c>
      <c r="B293" s="0" t="str">
        <f aca="true">IF(RAND()&lt;1/3,"Jaune","Noire ou Rouge")</f>
        <v>Noire ou Rouge</v>
      </c>
      <c r="C293" s="0" t="n">
        <f aca="false">COUNTIF(A293:B293,"Jaune")</f>
        <v>0</v>
      </c>
      <c r="D293" s="0" t="n">
        <f aca="false">ROW()-1</f>
        <v>292</v>
      </c>
      <c r="E293" s="0" t="n">
        <f aca="false">COUNTIF($C$2:C293,2)</f>
        <v>25</v>
      </c>
      <c r="F293" s="20" t="n">
        <f aca="false">E293/D293</f>
        <v>0.0856164383561644</v>
      </c>
    </row>
    <row r="294" customFormat="false" ht="15" hidden="false" customHeight="false" outlineLevel="0" collapsed="false">
      <c r="A294" s="0" t="str">
        <f aca="true">IF(RAND()&lt;1/3,"Jaune","Noire ou Rouge")</f>
        <v>Jaune</v>
      </c>
      <c r="B294" s="0" t="str">
        <f aca="true">IF(RAND()&lt;1/3,"Jaune","Noire ou Rouge")</f>
        <v>Noire ou Rouge</v>
      </c>
      <c r="C294" s="0" t="n">
        <f aca="false">COUNTIF(A294:B294,"Jaune")</f>
        <v>1</v>
      </c>
      <c r="D294" s="0" t="n">
        <f aca="false">ROW()-1</f>
        <v>293</v>
      </c>
      <c r="E294" s="0" t="n">
        <f aca="false">COUNTIF($C$2:C294,2)</f>
        <v>25</v>
      </c>
      <c r="F294" s="20" t="n">
        <f aca="false">E294/D294</f>
        <v>0.0853242320819113</v>
      </c>
    </row>
    <row r="295" customFormat="false" ht="15" hidden="false" customHeight="false" outlineLevel="0" collapsed="false">
      <c r="A295" s="0" t="str">
        <f aca="true">IF(RAND()&lt;1/3,"Jaune","Noire ou Rouge")</f>
        <v>Noire ou Rouge</v>
      </c>
      <c r="B295" s="0" t="str">
        <f aca="true">IF(RAND()&lt;1/3,"Jaune","Noire ou Rouge")</f>
        <v>Jaune</v>
      </c>
      <c r="C295" s="0" t="n">
        <f aca="false">COUNTIF(A295:B295,"Jaune")</f>
        <v>1</v>
      </c>
      <c r="D295" s="0" t="n">
        <f aca="false">ROW()-1</f>
        <v>294</v>
      </c>
      <c r="E295" s="0" t="n">
        <f aca="false">COUNTIF($C$2:C295,2)</f>
        <v>25</v>
      </c>
      <c r="F295" s="20" t="n">
        <f aca="false">E295/D295</f>
        <v>0.0850340136054422</v>
      </c>
    </row>
    <row r="296" customFormat="false" ht="15" hidden="false" customHeight="false" outlineLevel="0" collapsed="false">
      <c r="A296" s="0" t="str">
        <f aca="true">IF(RAND()&lt;1/3,"Jaune","Noire ou Rouge")</f>
        <v>Jaune</v>
      </c>
      <c r="B296" s="0" t="str">
        <f aca="true">IF(RAND()&lt;1/3,"Jaune","Noire ou Rouge")</f>
        <v>Jaune</v>
      </c>
      <c r="C296" s="0" t="n">
        <f aca="false">COUNTIF(A296:B296,"Jaune")</f>
        <v>2</v>
      </c>
      <c r="D296" s="0" t="n">
        <f aca="false">ROW()-1</f>
        <v>295</v>
      </c>
      <c r="E296" s="0" t="n">
        <f aca="false">COUNTIF($C$2:C296,2)</f>
        <v>26</v>
      </c>
      <c r="F296" s="20" t="n">
        <f aca="false">E296/D296</f>
        <v>0.088135593220339</v>
      </c>
    </row>
    <row r="297" customFormat="false" ht="15" hidden="false" customHeight="false" outlineLevel="0" collapsed="false">
      <c r="A297" s="0" t="str">
        <f aca="true">IF(RAND()&lt;1/3,"Jaune","Noire ou Rouge")</f>
        <v>Jaune</v>
      </c>
      <c r="B297" s="0" t="str">
        <f aca="true">IF(RAND()&lt;1/3,"Jaune","Noire ou Rouge")</f>
        <v>Jaune</v>
      </c>
      <c r="C297" s="0" t="n">
        <f aca="false">COUNTIF(A297:B297,"Jaune")</f>
        <v>2</v>
      </c>
      <c r="D297" s="0" t="n">
        <f aca="false">ROW()-1</f>
        <v>296</v>
      </c>
      <c r="E297" s="0" t="n">
        <f aca="false">COUNTIF($C$2:C297,2)</f>
        <v>27</v>
      </c>
      <c r="F297" s="20" t="n">
        <f aca="false">E297/D297</f>
        <v>0.0912162162162162</v>
      </c>
    </row>
    <row r="298" customFormat="false" ht="15" hidden="false" customHeight="false" outlineLevel="0" collapsed="false">
      <c r="A298" s="0" t="str">
        <f aca="true">IF(RAND()&lt;1/3,"Jaune","Noire ou Rouge")</f>
        <v>Noire ou Rouge</v>
      </c>
      <c r="B298" s="0" t="str">
        <f aca="true">IF(RAND()&lt;1/3,"Jaune","Noire ou Rouge")</f>
        <v>Noire ou Rouge</v>
      </c>
      <c r="C298" s="0" t="n">
        <f aca="false">COUNTIF(A298:B298,"Jaune")</f>
        <v>0</v>
      </c>
      <c r="D298" s="0" t="n">
        <f aca="false">ROW()-1</f>
        <v>297</v>
      </c>
      <c r="E298" s="0" t="n">
        <f aca="false">COUNTIF($C$2:C298,2)</f>
        <v>27</v>
      </c>
      <c r="F298" s="20" t="n">
        <f aca="false">E298/D298</f>
        <v>0.0909090909090909</v>
      </c>
    </row>
    <row r="299" customFormat="false" ht="15" hidden="false" customHeight="false" outlineLevel="0" collapsed="false">
      <c r="A299" s="0" t="str">
        <f aca="true">IF(RAND()&lt;1/3,"Jaune","Noire ou Rouge")</f>
        <v>Noire ou Rouge</v>
      </c>
      <c r="B299" s="0" t="str">
        <f aca="true">IF(RAND()&lt;1/3,"Jaune","Noire ou Rouge")</f>
        <v>Noire ou Rouge</v>
      </c>
      <c r="C299" s="0" t="n">
        <f aca="false">COUNTIF(A299:B299,"Jaune")</f>
        <v>0</v>
      </c>
      <c r="D299" s="0" t="n">
        <f aca="false">ROW()-1</f>
        <v>298</v>
      </c>
      <c r="E299" s="0" t="n">
        <f aca="false">COUNTIF($C$2:C299,2)</f>
        <v>27</v>
      </c>
      <c r="F299" s="20" t="n">
        <f aca="false">E299/D299</f>
        <v>0.0906040268456376</v>
      </c>
    </row>
    <row r="300" customFormat="false" ht="15" hidden="false" customHeight="false" outlineLevel="0" collapsed="false">
      <c r="A300" s="0" t="str">
        <f aca="true">IF(RAND()&lt;1/3,"Jaune","Noire ou Rouge")</f>
        <v>Noire ou Rouge</v>
      </c>
      <c r="B300" s="0" t="str">
        <f aca="true">IF(RAND()&lt;1/3,"Jaune","Noire ou Rouge")</f>
        <v>Noire ou Rouge</v>
      </c>
      <c r="C300" s="0" t="n">
        <f aca="false">COUNTIF(A300:B300,"Jaune")</f>
        <v>0</v>
      </c>
      <c r="D300" s="0" t="n">
        <f aca="false">ROW()-1</f>
        <v>299</v>
      </c>
      <c r="E300" s="0" t="n">
        <f aca="false">COUNTIF($C$2:C300,2)</f>
        <v>27</v>
      </c>
      <c r="F300" s="20" t="n">
        <f aca="false">E300/D300</f>
        <v>0.0903010033444816</v>
      </c>
    </row>
    <row r="301" customFormat="false" ht="15" hidden="false" customHeight="false" outlineLevel="0" collapsed="false">
      <c r="A301" s="0" t="str">
        <f aca="true">IF(RAND()&lt;1/3,"Jaune","Noire ou Rouge")</f>
        <v>Jaune</v>
      </c>
      <c r="B301" s="0" t="str">
        <f aca="true">IF(RAND()&lt;1/3,"Jaune","Noire ou Rouge")</f>
        <v>Noire ou Rouge</v>
      </c>
      <c r="C301" s="0" t="n">
        <f aca="false">COUNTIF(A301:B301,"Jaune")</f>
        <v>1</v>
      </c>
      <c r="D301" s="0" t="n">
        <f aca="false">ROW()-1</f>
        <v>300</v>
      </c>
      <c r="E301" s="0" t="n">
        <f aca="false">COUNTIF($C$2:C301,2)</f>
        <v>27</v>
      </c>
      <c r="F301" s="20" t="n">
        <f aca="false">E301/D301</f>
        <v>0.09</v>
      </c>
    </row>
    <row r="302" customFormat="false" ht="15" hidden="false" customHeight="false" outlineLevel="0" collapsed="false">
      <c r="A302" s="0" t="str">
        <f aca="true">IF(RAND()&lt;1/3,"Jaune","Noire ou Rouge")</f>
        <v>Noire ou Rouge</v>
      </c>
      <c r="B302" s="0" t="str">
        <f aca="true">IF(RAND()&lt;1/3,"Jaune","Noire ou Rouge")</f>
        <v>Jaune</v>
      </c>
      <c r="C302" s="0" t="n">
        <f aca="false">COUNTIF(A302:B302,"Jaune")</f>
        <v>1</v>
      </c>
      <c r="D302" s="0" t="n">
        <f aca="false">ROW()-1</f>
        <v>301</v>
      </c>
      <c r="E302" s="0" t="n">
        <f aca="false">COUNTIF($C$2:C302,2)</f>
        <v>27</v>
      </c>
      <c r="F302" s="20" t="n">
        <f aca="false">E302/D302</f>
        <v>0.0897009966777409</v>
      </c>
    </row>
    <row r="303" customFormat="false" ht="15" hidden="false" customHeight="false" outlineLevel="0" collapsed="false">
      <c r="A303" s="0" t="str">
        <f aca="true">IF(RAND()&lt;1/3,"Jaune","Noire ou Rouge")</f>
        <v>Noire ou Rouge</v>
      </c>
      <c r="B303" s="0" t="str">
        <f aca="true">IF(RAND()&lt;1/3,"Jaune","Noire ou Rouge")</f>
        <v>Jaune</v>
      </c>
      <c r="C303" s="0" t="n">
        <f aca="false">COUNTIF(A303:B303,"Jaune")</f>
        <v>1</v>
      </c>
      <c r="D303" s="0" t="n">
        <f aca="false">ROW()-1</f>
        <v>302</v>
      </c>
      <c r="E303" s="0" t="n">
        <f aca="false">COUNTIF($C$2:C303,2)</f>
        <v>27</v>
      </c>
      <c r="F303" s="20" t="n">
        <f aca="false">E303/D303</f>
        <v>0.0894039735099338</v>
      </c>
    </row>
    <row r="304" customFormat="false" ht="15" hidden="false" customHeight="false" outlineLevel="0" collapsed="false">
      <c r="A304" s="0" t="str">
        <f aca="true">IF(RAND()&lt;1/3,"Jaune","Noire ou Rouge")</f>
        <v>Jaune</v>
      </c>
      <c r="B304" s="0" t="str">
        <f aca="true">IF(RAND()&lt;1/3,"Jaune","Noire ou Rouge")</f>
        <v>Noire ou Rouge</v>
      </c>
      <c r="C304" s="0" t="n">
        <f aca="false">COUNTIF(A304:B304,"Jaune")</f>
        <v>1</v>
      </c>
      <c r="D304" s="0" t="n">
        <f aca="false">ROW()-1</f>
        <v>303</v>
      </c>
      <c r="E304" s="0" t="n">
        <f aca="false">COUNTIF($C$2:C304,2)</f>
        <v>27</v>
      </c>
      <c r="F304" s="20" t="n">
        <f aca="false">E304/D304</f>
        <v>0.0891089108910891</v>
      </c>
    </row>
    <row r="305" customFormat="false" ht="15" hidden="false" customHeight="false" outlineLevel="0" collapsed="false">
      <c r="A305" s="0" t="str">
        <f aca="true">IF(RAND()&lt;1/3,"Jaune","Noire ou Rouge")</f>
        <v>Jaune</v>
      </c>
      <c r="B305" s="0" t="str">
        <f aca="true">IF(RAND()&lt;1/3,"Jaune","Noire ou Rouge")</f>
        <v>Jaune</v>
      </c>
      <c r="C305" s="0" t="n">
        <f aca="false">COUNTIF(A305:B305,"Jaune")</f>
        <v>2</v>
      </c>
      <c r="D305" s="0" t="n">
        <f aca="false">ROW()-1</f>
        <v>304</v>
      </c>
      <c r="E305" s="0" t="n">
        <f aca="false">COUNTIF($C$2:C305,2)</f>
        <v>28</v>
      </c>
      <c r="F305" s="20" t="n">
        <f aca="false">E305/D305</f>
        <v>0.0921052631578947</v>
      </c>
    </row>
    <row r="306" customFormat="false" ht="15" hidden="false" customHeight="false" outlineLevel="0" collapsed="false">
      <c r="A306" s="0" t="str">
        <f aca="true">IF(RAND()&lt;1/3,"Jaune","Noire ou Rouge")</f>
        <v>Jaune</v>
      </c>
      <c r="B306" s="0" t="str">
        <f aca="true">IF(RAND()&lt;1/3,"Jaune","Noire ou Rouge")</f>
        <v>Jaune</v>
      </c>
      <c r="C306" s="0" t="n">
        <f aca="false">COUNTIF(A306:B306,"Jaune")</f>
        <v>2</v>
      </c>
      <c r="D306" s="0" t="n">
        <f aca="false">ROW()-1</f>
        <v>305</v>
      </c>
      <c r="E306" s="0" t="n">
        <f aca="false">COUNTIF($C$2:C306,2)</f>
        <v>29</v>
      </c>
      <c r="F306" s="20" t="n">
        <f aca="false">E306/D306</f>
        <v>0.0950819672131148</v>
      </c>
    </row>
    <row r="307" customFormat="false" ht="15" hidden="false" customHeight="false" outlineLevel="0" collapsed="false">
      <c r="A307" s="0" t="str">
        <f aca="true">IF(RAND()&lt;1/3,"Jaune","Noire ou Rouge")</f>
        <v>Jaune</v>
      </c>
      <c r="B307" s="0" t="str">
        <f aca="true">IF(RAND()&lt;1/3,"Jaune","Noire ou Rouge")</f>
        <v>Jaune</v>
      </c>
      <c r="C307" s="0" t="n">
        <f aca="false">COUNTIF(A307:B307,"Jaune")</f>
        <v>2</v>
      </c>
      <c r="D307" s="0" t="n">
        <f aca="false">ROW()-1</f>
        <v>306</v>
      </c>
      <c r="E307" s="0" t="n">
        <f aca="false">COUNTIF($C$2:C307,2)</f>
        <v>30</v>
      </c>
      <c r="F307" s="20" t="n">
        <f aca="false">E307/D307</f>
        <v>0.0980392156862745</v>
      </c>
    </row>
    <row r="308" customFormat="false" ht="15" hidden="false" customHeight="false" outlineLevel="0" collapsed="false">
      <c r="A308" s="0" t="str">
        <f aca="true">IF(RAND()&lt;1/3,"Jaune","Noire ou Rouge")</f>
        <v>Noire ou Rouge</v>
      </c>
      <c r="B308" s="0" t="str">
        <f aca="true">IF(RAND()&lt;1/3,"Jaune","Noire ou Rouge")</f>
        <v>Jaune</v>
      </c>
      <c r="C308" s="0" t="n">
        <f aca="false">COUNTIF(A308:B308,"Jaune")</f>
        <v>1</v>
      </c>
      <c r="D308" s="0" t="n">
        <f aca="false">ROW()-1</f>
        <v>307</v>
      </c>
      <c r="E308" s="0" t="n">
        <f aca="false">COUNTIF($C$2:C308,2)</f>
        <v>30</v>
      </c>
      <c r="F308" s="20" t="n">
        <f aca="false">E308/D308</f>
        <v>0.0977198697068404</v>
      </c>
    </row>
    <row r="309" customFormat="false" ht="15" hidden="false" customHeight="false" outlineLevel="0" collapsed="false">
      <c r="A309" s="0" t="str">
        <f aca="true">IF(RAND()&lt;1/3,"Jaune","Noire ou Rouge")</f>
        <v>Noire ou Rouge</v>
      </c>
      <c r="B309" s="0" t="str">
        <f aca="true">IF(RAND()&lt;1/3,"Jaune","Noire ou Rouge")</f>
        <v>Jaune</v>
      </c>
      <c r="C309" s="0" t="n">
        <f aca="false">COUNTIF(A309:B309,"Jaune")</f>
        <v>1</v>
      </c>
      <c r="D309" s="0" t="n">
        <f aca="false">ROW()-1</f>
        <v>308</v>
      </c>
      <c r="E309" s="0" t="n">
        <f aca="false">COUNTIF($C$2:C309,2)</f>
        <v>30</v>
      </c>
      <c r="F309" s="20" t="n">
        <f aca="false">E309/D309</f>
        <v>0.0974025974025974</v>
      </c>
    </row>
    <row r="310" customFormat="false" ht="15" hidden="false" customHeight="false" outlineLevel="0" collapsed="false">
      <c r="A310" s="0" t="str">
        <f aca="true">IF(RAND()&lt;1/3,"Jaune","Noire ou Rouge")</f>
        <v>Jaune</v>
      </c>
      <c r="B310" s="0" t="str">
        <f aca="true">IF(RAND()&lt;1/3,"Jaune","Noire ou Rouge")</f>
        <v>Noire ou Rouge</v>
      </c>
      <c r="C310" s="0" t="n">
        <f aca="false">COUNTIF(A310:B310,"Jaune")</f>
        <v>1</v>
      </c>
      <c r="D310" s="0" t="n">
        <f aca="false">ROW()-1</f>
        <v>309</v>
      </c>
      <c r="E310" s="0" t="n">
        <f aca="false">COUNTIF($C$2:C310,2)</f>
        <v>30</v>
      </c>
      <c r="F310" s="20" t="n">
        <f aca="false">E310/D310</f>
        <v>0.0970873786407767</v>
      </c>
    </row>
    <row r="311" customFormat="false" ht="15" hidden="false" customHeight="false" outlineLevel="0" collapsed="false">
      <c r="A311" s="0" t="str">
        <f aca="true">IF(RAND()&lt;1/3,"Jaune","Noire ou Rouge")</f>
        <v>Jaune</v>
      </c>
      <c r="B311" s="0" t="str">
        <f aca="true">IF(RAND()&lt;1/3,"Jaune","Noire ou Rouge")</f>
        <v>Noire ou Rouge</v>
      </c>
      <c r="C311" s="0" t="n">
        <f aca="false">COUNTIF(A311:B311,"Jaune")</f>
        <v>1</v>
      </c>
      <c r="D311" s="0" t="n">
        <f aca="false">ROW()-1</f>
        <v>310</v>
      </c>
      <c r="E311" s="0" t="n">
        <f aca="false">COUNTIF($C$2:C311,2)</f>
        <v>30</v>
      </c>
      <c r="F311" s="20" t="n">
        <f aca="false">E311/D311</f>
        <v>0.0967741935483871</v>
      </c>
    </row>
    <row r="312" customFormat="false" ht="15" hidden="false" customHeight="false" outlineLevel="0" collapsed="false">
      <c r="A312" s="0" t="str">
        <f aca="true">IF(RAND()&lt;1/3,"Jaune","Noire ou Rouge")</f>
        <v>Noire ou Rouge</v>
      </c>
      <c r="B312" s="0" t="str">
        <f aca="true">IF(RAND()&lt;1/3,"Jaune","Noire ou Rouge")</f>
        <v>Noire ou Rouge</v>
      </c>
      <c r="C312" s="0" t="n">
        <f aca="false">COUNTIF(A312:B312,"Jaune")</f>
        <v>0</v>
      </c>
      <c r="D312" s="0" t="n">
        <f aca="false">ROW()-1</f>
        <v>311</v>
      </c>
      <c r="E312" s="0" t="n">
        <f aca="false">COUNTIF($C$2:C312,2)</f>
        <v>30</v>
      </c>
      <c r="F312" s="20" t="n">
        <f aca="false">E312/D312</f>
        <v>0.0964630225080386</v>
      </c>
    </row>
    <row r="313" customFormat="false" ht="15" hidden="false" customHeight="false" outlineLevel="0" collapsed="false">
      <c r="A313" s="0" t="str">
        <f aca="true">IF(RAND()&lt;1/3,"Jaune","Noire ou Rouge")</f>
        <v>Jaune</v>
      </c>
      <c r="B313" s="0" t="str">
        <f aca="true">IF(RAND()&lt;1/3,"Jaune","Noire ou Rouge")</f>
        <v>Noire ou Rouge</v>
      </c>
      <c r="C313" s="0" t="n">
        <f aca="false">COUNTIF(A313:B313,"Jaune")</f>
        <v>1</v>
      </c>
      <c r="D313" s="0" t="n">
        <f aca="false">ROW()-1</f>
        <v>312</v>
      </c>
      <c r="E313" s="0" t="n">
        <f aca="false">COUNTIF($C$2:C313,2)</f>
        <v>30</v>
      </c>
      <c r="F313" s="20" t="n">
        <f aca="false">E313/D313</f>
        <v>0.0961538461538462</v>
      </c>
    </row>
    <row r="314" customFormat="false" ht="15" hidden="false" customHeight="false" outlineLevel="0" collapsed="false">
      <c r="A314" s="0" t="str">
        <f aca="true">IF(RAND()&lt;1/3,"Jaune","Noire ou Rouge")</f>
        <v>Jaune</v>
      </c>
      <c r="B314" s="0" t="str">
        <f aca="true">IF(RAND()&lt;1/3,"Jaune","Noire ou Rouge")</f>
        <v>Jaune</v>
      </c>
      <c r="C314" s="0" t="n">
        <f aca="false">COUNTIF(A314:B314,"Jaune")</f>
        <v>2</v>
      </c>
      <c r="D314" s="0" t="n">
        <f aca="false">ROW()-1</f>
        <v>313</v>
      </c>
      <c r="E314" s="0" t="n">
        <f aca="false">COUNTIF($C$2:C314,2)</f>
        <v>31</v>
      </c>
      <c r="F314" s="20" t="n">
        <f aca="false">E314/D314</f>
        <v>0.0990415335463259</v>
      </c>
    </row>
    <row r="315" customFormat="false" ht="15" hidden="false" customHeight="false" outlineLevel="0" collapsed="false">
      <c r="A315" s="0" t="str">
        <f aca="true">IF(RAND()&lt;1/3,"Jaune","Noire ou Rouge")</f>
        <v>Noire ou Rouge</v>
      </c>
      <c r="B315" s="0" t="str">
        <f aca="true">IF(RAND()&lt;1/3,"Jaune","Noire ou Rouge")</f>
        <v>Noire ou Rouge</v>
      </c>
      <c r="C315" s="0" t="n">
        <f aca="false">COUNTIF(A315:B315,"Jaune")</f>
        <v>0</v>
      </c>
      <c r="D315" s="0" t="n">
        <f aca="false">ROW()-1</f>
        <v>314</v>
      </c>
      <c r="E315" s="0" t="n">
        <f aca="false">COUNTIF($C$2:C315,2)</f>
        <v>31</v>
      </c>
      <c r="F315" s="20" t="n">
        <f aca="false">E315/D315</f>
        <v>0.0987261146496815</v>
      </c>
    </row>
    <row r="316" customFormat="false" ht="15" hidden="false" customHeight="false" outlineLevel="0" collapsed="false">
      <c r="A316" s="0" t="str">
        <f aca="true">IF(RAND()&lt;1/3,"Jaune","Noire ou Rouge")</f>
        <v>Jaune</v>
      </c>
      <c r="B316" s="0" t="str">
        <f aca="true">IF(RAND()&lt;1/3,"Jaune","Noire ou Rouge")</f>
        <v>Noire ou Rouge</v>
      </c>
      <c r="C316" s="0" t="n">
        <f aca="false">COUNTIF(A316:B316,"Jaune")</f>
        <v>1</v>
      </c>
      <c r="D316" s="0" t="n">
        <f aca="false">ROW()-1</f>
        <v>315</v>
      </c>
      <c r="E316" s="0" t="n">
        <f aca="false">COUNTIF($C$2:C316,2)</f>
        <v>31</v>
      </c>
      <c r="F316" s="20" t="n">
        <f aca="false">E316/D316</f>
        <v>0.0984126984126984</v>
      </c>
    </row>
    <row r="317" customFormat="false" ht="15" hidden="false" customHeight="false" outlineLevel="0" collapsed="false">
      <c r="A317" s="0" t="str">
        <f aca="true">IF(RAND()&lt;1/3,"Jaune","Noire ou Rouge")</f>
        <v>Noire ou Rouge</v>
      </c>
      <c r="B317" s="0" t="str">
        <f aca="true">IF(RAND()&lt;1/3,"Jaune","Noire ou Rouge")</f>
        <v>Noire ou Rouge</v>
      </c>
      <c r="C317" s="0" t="n">
        <f aca="false">COUNTIF(A317:B317,"Jaune")</f>
        <v>0</v>
      </c>
      <c r="D317" s="0" t="n">
        <f aca="false">ROW()-1</f>
        <v>316</v>
      </c>
      <c r="E317" s="0" t="n">
        <f aca="false">COUNTIF($C$2:C317,2)</f>
        <v>31</v>
      </c>
      <c r="F317" s="20" t="n">
        <f aca="false">E317/D317</f>
        <v>0.0981012658227848</v>
      </c>
    </row>
    <row r="318" customFormat="false" ht="15" hidden="false" customHeight="false" outlineLevel="0" collapsed="false">
      <c r="A318" s="0" t="str">
        <f aca="true">IF(RAND()&lt;1/3,"Jaune","Noire ou Rouge")</f>
        <v>Noire ou Rouge</v>
      </c>
      <c r="B318" s="0" t="str">
        <f aca="true">IF(RAND()&lt;1/3,"Jaune","Noire ou Rouge")</f>
        <v>Noire ou Rouge</v>
      </c>
      <c r="C318" s="0" t="n">
        <f aca="false">COUNTIF(A318:B318,"Jaune")</f>
        <v>0</v>
      </c>
      <c r="D318" s="0" t="n">
        <f aca="false">ROW()-1</f>
        <v>317</v>
      </c>
      <c r="E318" s="0" t="n">
        <f aca="false">COUNTIF($C$2:C318,2)</f>
        <v>31</v>
      </c>
      <c r="F318" s="20" t="n">
        <f aca="false">E318/D318</f>
        <v>0.0977917981072555</v>
      </c>
    </row>
    <row r="319" customFormat="false" ht="15" hidden="false" customHeight="false" outlineLevel="0" collapsed="false">
      <c r="A319" s="0" t="str">
        <f aca="true">IF(RAND()&lt;1/3,"Jaune","Noire ou Rouge")</f>
        <v>Noire ou Rouge</v>
      </c>
      <c r="B319" s="0" t="str">
        <f aca="true">IF(RAND()&lt;1/3,"Jaune","Noire ou Rouge")</f>
        <v>Noire ou Rouge</v>
      </c>
      <c r="C319" s="0" t="n">
        <f aca="false">COUNTIF(A319:B319,"Jaune")</f>
        <v>0</v>
      </c>
      <c r="D319" s="0" t="n">
        <f aca="false">ROW()-1</f>
        <v>318</v>
      </c>
      <c r="E319" s="0" t="n">
        <f aca="false">COUNTIF($C$2:C319,2)</f>
        <v>31</v>
      </c>
      <c r="F319" s="20" t="n">
        <f aca="false">E319/D319</f>
        <v>0.0974842767295598</v>
      </c>
    </row>
    <row r="320" customFormat="false" ht="15" hidden="false" customHeight="false" outlineLevel="0" collapsed="false">
      <c r="A320" s="0" t="str">
        <f aca="true">IF(RAND()&lt;1/3,"Jaune","Noire ou Rouge")</f>
        <v>Jaune</v>
      </c>
      <c r="B320" s="0" t="str">
        <f aca="true">IF(RAND()&lt;1/3,"Jaune","Noire ou Rouge")</f>
        <v>Jaune</v>
      </c>
      <c r="C320" s="0" t="n">
        <f aca="false">COUNTIF(A320:B320,"Jaune")</f>
        <v>2</v>
      </c>
      <c r="D320" s="0" t="n">
        <f aca="false">ROW()-1</f>
        <v>319</v>
      </c>
      <c r="E320" s="0" t="n">
        <f aca="false">COUNTIF($C$2:C320,2)</f>
        <v>32</v>
      </c>
      <c r="F320" s="20" t="n">
        <f aca="false">E320/D320</f>
        <v>0.100313479623824</v>
      </c>
    </row>
    <row r="321" customFormat="false" ht="15" hidden="false" customHeight="false" outlineLevel="0" collapsed="false">
      <c r="A321" s="0" t="str">
        <f aca="true">IF(RAND()&lt;1/3,"Jaune","Noire ou Rouge")</f>
        <v>Noire ou Rouge</v>
      </c>
      <c r="B321" s="0" t="str">
        <f aca="true">IF(RAND()&lt;1/3,"Jaune","Noire ou Rouge")</f>
        <v>Jaune</v>
      </c>
      <c r="C321" s="0" t="n">
        <f aca="false">COUNTIF(A321:B321,"Jaune")</f>
        <v>1</v>
      </c>
      <c r="D321" s="0" t="n">
        <f aca="false">ROW()-1</f>
        <v>320</v>
      </c>
      <c r="E321" s="0" t="n">
        <f aca="false">COUNTIF($C$2:C321,2)</f>
        <v>32</v>
      </c>
      <c r="F321" s="20" t="n">
        <f aca="false">E321/D321</f>
        <v>0.1</v>
      </c>
    </row>
    <row r="322" customFormat="false" ht="15" hidden="false" customHeight="false" outlineLevel="0" collapsed="false">
      <c r="A322" s="0" t="str">
        <f aca="true">IF(RAND()&lt;1/3,"Jaune","Noire ou Rouge")</f>
        <v>Noire ou Rouge</v>
      </c>
      <c r="B322" s="0" t="str">
        <f aca="true">IF(RAND()&lt;1/3,"Jaune","Noire ou Rouge")</f>
        <v>Noire ou Rouge</v>
      </c>
      <c r="C322" s="0" t="n">
        <f aca="false">COUNTIF(A322:B322,"Jaune")</f>
        <v>0</v>
      </c>
      <c r="D322" s="0" t="n">
        <f aca="false">ROW()-1</f>
        <v>321</v>
      </c>
      <c r="E322" s="0" t="n">
        <f aca="false">COUNTIF($C$2:C322,2)</f>
        <v>32</v>
      </c>
      <c r="F322" s="20" t="n">
        <f aca="false">E322/D322</f>
        <v>0.0996884735202492</v>
      </c>
    </row>
    <row r="323" customFormat="false" ht="15" hidden="false" customHeight="false" outlineLevel="0" collapsed="false">
      <c r="A323" s="0" t="str">
        <f aca="true">IF(RAND()&lt;1/3,"Jaune","Noire ou Rouge")</f>
        <v>Jaune</v>
      </c>
      <c r="B323" s="0" t="str">
        <f aca="true">IF(RAND()&lt;1/3,"Jaune","Noire ou Rouge")</f>
        <v>Jaune</v>
      </c>
      <c r="C323" s="0" t="n">
        <f aca="false">COUNTIF(A323:B323,"Jaune")</f>
        <v>2</v>
      </c>
      <c r="D323" s="0" t="n">
        <f aca="false">ROW()-1</f>
        <v>322</v>
      </c>
      <c r="E323" s="0" t="n">
        <f aca="false">COUNTIF($C$2:C323,2)</f>
        <v>33</v>
      </c>
      <c r="F323" s="20" t="n">
        <f aca="false">E323/D323</f>
        <v>0.102484472049689</v>
      </c>
    </row>
    <row r="324" customFormat="false" ht="15" hidden="false" customHeight="false" outlineLevel="0" collapsed="false">
      <c r="A324" s="0" t="str">
        <f aca="true">IF(RAND()&lt;1/3,"Jaune","Noire ou Rouge")</f>
        <v>Jaune</v>
      </c>
      <c r="B324" s="0" t="str">
        <f aca="true">IF(RAND()&lt;1/3,"Jaune","Noire ou Rouge")</f>
        <v>Jaune</v>
      </c>
      <c r="C324" s="0" t="n">
        <f aca="false">COUNTIF(A324:B324,"Jaune")</f>
        <v>2</v>
      </c>
      <c r="D324" s="0" t="n">
        <f aca="false">ROW()-1</f>
        <v>323</v>
      </c>
      <c r="E324" s="0" t="n">
        <f aca="false">COUNTIF($C$2:C324,2)</f>
        <v>34</v>
      </c>
      <c r="F324" s="20" t="n">
        <f aca="false">E324/D324</f>
        <v>0.105263157894737</v>
      </c>
    </row>
    <row r="325" customFormat="false" ht="15" hidden="false" customHeight="false" outlineLevel="0" collapsed="false">
      <c r="A325" s="0" t="str">
        <f aca="true">IF(RAND()&lt;1/3,"Jaune","Noire ou Rouge")</f>
        <v>Noire ou Rouge</v>
      </c>
      <c r="B325" s="0" t="str">
        <f aca="true">IF(RAND()&lt;1/3,"Jaune","Noire ou Rouge")</f>
        <v>Noire ou Rouge</v>
      </c>
      <c r="C325" s="0" t="n">
        <f aca="false">COUNTIF(A325:B325,"Jaune")</f>
        <v>0</v>
      </c>
      <c r="D325" s="0" t="n">
        <f aca="false">ROW()-1</f>
        <v>324</v>
      </c>
      <c r="E325" s="0" t="n">
        <f aca="false">COUNTIF($C$2:C325,2)</f>
        <v>34</v>
      </c>
      <c r="F325" s="20" t="n">
        <f aca="false">E325/D325</f>
        <v>0.104938271604938</v>
      </c>
    </row>
    <row r="326" customFormat="false" ht="15" hidden="false" customHeight="false" outlineLevel="0" collapsed="false">
      <c r="A326" s="0" t="str">
        <f aca="true">IF(RAND()&lt;1/3,"Jaune","Noire ou Rouge")</f>
        <v>Noire ou Rouge</v>
      </c>
      <c r="B326" s="0" t="str">
        <f aca="true">IF(RAND()&lt;1/3,"Jaune","Noire ou Rouge")</f>
        <v>Noire ou Rouge</v>
      </c>
      <c r="C326" s="0" t="n">
        <f aca="false">COUNTIF(A326:B326,"Jaune")</f>
        <v>0</v>
      </c>
      <c r="D326" s="0" t="n">
        <f aca="false">ROW()-1</f>
        <v>325</v>
      </c>
      <c r="E326" s="0" t="n">
        <f aca="false">COUNTIF($C$2:C326,2)</f>
        <v>34</v>
      </c>
      <c r="F326" s="20" t="n">
        <f aca="false">E326/D326</f>
        <v>0.104615384615385</v>
      </c>
    </row>
    <row r="327" customFormat="false" ht="15" hidden="false" customHeight="false" outlineLevel="0" collapsed="false">
      <c r="A327" s="0" t="str">
        <f aca="true">IF(RAND()&lt;1/3,"Jaune","Noire ou Rouge")</f>
        <v>Noire ou Rouge</v>
      </c>
      <c r="B327" s="0" t="str">
        <f aca="true">IF(RAND()&lt;1/3,"Jaune","Noire ou Rouge")</f>
        <v>Noire ou Rouge</v>
      </c>
      <c r="C327" s="0" t="n">
        <f aca="false">COUNTIF(A327:B327,"Jaune")</f>
        <v>0</v>
      </c>
      <c r="D327" s="0" t="n">
        <f aca="false">ROW()-1</f>
        <v>326</v>
      </c>
      <c r="E327" s="0" t="n">
        <f aca="false">COUNTIF($C$2:C327,2)</f>
        <v>34</v>
      </c>
      <c r="F327" s="20" t="n">
        <f aca="false">E327/D327</f>
        <v>0.104294478527607</v>
      </c>
    </row>
    <row r="328" customFormat="false" ht="15" hidden="false" customHeight="false" outlineLevel="0" collapsed="false">
      <c r="A328" s="0" t="str">
        <f aca="true">IF(RAND()&lt;1/3,"Jaune","Noire ou Rouge")</f>
        <v>Noire ou Rouge</v>
      </c>
      <c r="B328" s="0" t="str">
        <f aca="true">IF(RAND()&lt;1/3,"Jaune","Noire ou Rouge")</f>
        <v>Jaune</v>
      </c>
      <c r="C328" s="0" t="n">
        <f aca="false">COUNTIF(A328:B328,"Jaune")</f>
        <v>1</v>
      </c>
      <c r="D328" s="0" t="n">
        <f aca="false">ROW()-1</f>
        <v>327</v>
      </c>
      <c r="E328" s="0" t="n">
        <f aca="false">COUNTIF($C$2:C328,2)</f>
        <v>34</v>
      </c>
      <c r="F328" s="20" t="n">
        <f aca="false">E328/D328</f>
        <v>0.103975535168196</v>
      </c>
    </row>
    <row r="329" customFormat="false" ht="15" hidden="false" customHeight="false" outlineLevel="0" collapsed="false">
      <c r="A329" s="0" t="str">
        <f aca="true">IF(RAND()&lt;1/3,"Jaune","Noire ou Rouge")</f>
        <v>Jaune</v>
      </c>
      <c r="B329" s="0" t="str">
        <f aca="true">IF(RAND()&lt;1/3,"Jaune","Noire ou Rouge")</f>
        <v>Noire ou Rouge</v>
      </c>
      <c r="C329" s="0" t="n">
        <f aca="false">COUNTIF(A329:B329,"Jaune")</f>
        <v>1</v>
      </c>
      <c r="D329" s="0" t="n">
        <f aca="false">ROW()-1</f>
        <v>328</v>
      </c>
      <c r="E329" s="0" t="n">
        <f aca="false">COUNTIF($C$2:C329,2)</f>
        <v>34</v>
      </c>
      <c r="F329" s="20" t="n">
        <f aca="false">E329/D329</f>
        <v>0.103658536585366</v>
      </c>
    </row>
    <row r="330" customFormat="false" ht="15" hidden="false" customHeight="false" outlineLevel="0" collapsed="false">
      <c r="A330" s="0" t="str">
        <f aca="true">IF(RAND()&lt;1/3,"Jaune","Noire ou Rouge")</f>
        <v>Noire ou Rouge</v>
      </c>
      <c r="B330" s="0" t="str">
        <f aca="true">IF(RAND()&lt;1/3,"Jaune","Noire ou Rouge")</f>
        <v>Noire ou Rouge</v>
      </c>
      <c r="C330" s="0" t="n">
        <f aca="false">COUNTIF(A330:B330,"Jaune")</f>
        <v>0</v>
      </c>
      <c r="D330" s="0" t="n">
        <f aca="false">ROW()-1</f>
        <v>329</v>
      </c>
      <c r="E330" s="0" t="n">
        <f aca="false">COUNTIF($C$2:C330,2)</f>
        <v>34</v>
      </c>
      <c r="F330" s="20" t="n">
        <f aca="false">E330/D330</f>
        <v>0.103343465045593</v>
      </c>
    </row>
    <row r="331" customFormat="false" ht="15" hidden="false" customHeight="false" outlineLevel="0" collapsed="false">
      <c r="A331" s="0" t="str">
        <f aca="true">IF(RAND()&lt;1/3,"Jaune","Noire ou Rouge")</f>
        <v>Jaune</v>
      </c>
      <c r="B331" s="0" t="str">
        <f aca="true">IF(RAND()&lt;1/3,"Jaune","Noire ou Rouge")</f>
        <v>Jaune</v>
      </c>
      <c r="C331" s="0" t="n">
        <f aca="false">COUNTIF(A331:B331,"Jaune")</f>
        <v>2</v>
      </c>
      <c r="D331" s="0" t="n">
        <f aca="false">ROW()-1</f>
        <v>330</v>
      </c>
      <c r="E331" s="0" t="n">
        <f aca="false">COUNTIF($C$2:C331,2)</f>
        <v>35</v>
      </c>
      <c r="F331" s="20" t="n">
        <f aca="false">E331/D331</f>
        <v>0.106060606060606</v>
      </c>
    </row>
    <row r="332" customFormat="false" ht="15" hidden="false" customHeight="false" outlineLevel="0" collapsed="false">
      <c r="A332" s="0" t="str">
        <f aca="true">IF(RAND()&lt;1/3,"Jaune","Noire ou Rouge")</f>
        <v>Noire ou Rouge</v>
      </c>
      <c r="B332" s="0" t="str">
        <f aca="true">IF(RAND()&lt;1/3,"Jaune","Noire ou Rouge")</f>
        <v>Jaune</v>
      </c>
      <c r="C332" s="0" t="n">
        <f aca="false">COUNTIF(A332:B332,"Jaune")</f>
        <v>1</v>
      </c>
      <c r="D332" s="0" t="n">
        <f aca="false">ROW()-1</f>
        <v>331</v>
      </c>
      <c r="E332" s="0" t="n">
        <f aca="false">COUNTIF($C$2:C332,2)</f>
        <v>35</v>
      </c>
      <c r="F332" s="20" t="n">
        <f aca="false">E332/D332</f>
        <v>0.105740181268882</v>
      </c>
    </row>
    <row r="333" customFormat="false" ht="15" hidden="false" customHeight="false" outlineLevel="0" collapsed="false">
      <c r="A333" s="0" t="str">
        <f aca="true">IF(RAND()&lt;1/3,"Jaune","Noire ou Rouge")</f>
        <v>Noire ou Rouge</v>
      </c>
      <c r="B333" s="0" t="str">
        <f aca="true">IF(RAND()&lt;1/3,"Jaune","Noire ou Rouge")</f>
        <v>Noire ou Rouge</v>
      </c>
      <c r="C333" s="0" t="n">
        <f aca="false">COUNTIF(A333:B333,"Jaune")</f>
        <v>0</v>
      </c>
      <c r="D333" s="0" t="n">
        <f aca="false">ROW()-1</f>
        <v>332</v>
      </c>
      <c r="E333" s="0" t="n">
        <f aca="false">COUNTIF($C$2:C333,2)</f>
        <v>35</v>
      </c>
      <c r="F333" s="20" t="n">
        <f aca="false">E333/D333</f>
        <v>0.105421686746988</v>
      </c>
    </row>
    <row r="334" customFormat="false" ht="15" hidden="false" customHeight="false" outlineLevel="0" collapsed="false">
      <c r="A334" s="0" t="str">
        <f aca="true">IF(RAND()&lt;1/3,"Jaune","Noire ou Rouge")</f>
        <v>Noire ou Rouge</v>
      </c>
      <c r="B334" s="0" t="str">
        <f aca="true">IF(RAND()&lt;1/3,"Jaune","Noire ou Rouge")</f>
        <v>Noire ou Rouge</v>
      </c>
      <c r="C334" s="0" t="n">
        <f aca="false">COUNTIF(A334:B334,"Jaune")</f>
        <v>0</v>
      </c>
      <c r="D334" s="0" t="n">
        <f aca="false">ROW()-1</f>
        <v>333</v>
      </c>
      <c r="E334" s="0" t="n">
        <f aca="false">COUNTIF($C$2:C334,2)</f>
        <v>35</v>
      </c>
      <c r="F334" s="20" t="n">
        <f aca="false">E334/D334</f>
        <v>0.105105105105105</v>
      </c>
    </row>
    <row r="335" customFormat="false" ht="15" hidden="false" customHeight="false" outlineLevel="0" collapsed="false">
      <c r="A335" s="0" t="str">
        <f aca="true">IF(RAND()&lt;1/3,"Jaune","Noire ou Rouge")</f>
        <v>Noire ou Rouge</v>
      </c>
      <c r="B335" s="0" t="str">
        <f aca="true">IF(RAND()&lt;1/3,"Jaune","Noire ou Rouge")</f>
        <v>Noire ou Rouge</v>
      </c>
      <c r="C335" s="0" t="n">
        <f aca="false">COUNTIF(A335:B335,"Jaune")</f>
        <v>0</v>
      </c>
      <c r="D335" s="0" t="n">
        <f aca="false">ROW()-1</f>
        <v>334</v>
      </c>
      <c r="E335" s="0" t="n">
        <f aca="false">COUNTIF($C$2:C335,2)</f>
        <v>35</v>
      </c>
      <c r="F335" s="20" t="n">
        <f aca="false">E335/D335</f>
        <v>0.104790419161677</v>
      </c>
    </row>
    <row r="336" customFormat="false" ht="15" hidden="false" customHeight="false" outlineLevel="0" collapsed="false">
      <c r="A336" s="0" t="str">
        <f aca="true">IF(RAND()&lt;1/3,"Jaune","Noire ou Rouge")</f>
        <v>Noire ou Rouge</v>
      </c>
      <c r="B336" s="0" t="str">
        <f aca="true">IF(RAND()&lt;1/3,"Jaune","Noire ou Rouge")</f>
        <v>Jaune</v>
      </c>
      <c r="C336" s="0" t="n">
        <f aca="false">COUNTIF(A336:B336,"Jaune")</f>
        <v>1</v>
      </c>
      <c r="D336" s="0" t="n">
        <f aca="false">ROW()-1</f>
        <v>335</v>
      </c>
      <c r="E336" s="0" t="n">
        <f aca="false">COUNTIF($C$2:C336,2)</f>
        <v>35</v>
      </c>
      <c r="F336" s="20" t="n">
        <f aca="false">E336/D336</f>
        <v>0.104477611940299</v>
      </c>
    </row>
    <row r="337" customFormat="false" ht="15" hidden="false" customHeight="false" outlineLevel="0" collapsed="false">
      <c r="A337" s="0" t="str">
        <f aca="true">IF(RAND()&lt;1/3,"Jaune","Noire ou Rouge")</f>
        <v>Jaune</v>
      </c>
      <c r="B337" s="0" t="str">
        <f aca="true">IF(RAND()&lt;1/3,"Jaune","Noire ou Rouge")</f>
        <v>Noire ou Rouge</v>
      </c>
      <c r="C337" s="0" t="n">
        <f aca="false">COUNTIF(A337:B337,"Jaune")</f>
        <v>1</v>
      </c>
      <c r="D337" s="0" t="n">
        <f aca="false">ROW()-1</f>
        <v>336</v>
      </c>
      <c r="E337" s="0" t="n">
        <f aca="false">COUNTIF($C$2:C337,2)</f>
        <v>35</v>
      </c>
      <c r="F337" s="20" t="n">
        <f aca="false">E337/D337</f>
        <v>0.104166666666667</v>
      </c>
    </row>
    <row r="338" customFormat="false" ht="15" hidden="false" customHeight="false" outlineLevel="0" collapsed="false">
      <c r="A338" s="0" t="str">
        <f aca="true">IF(RAND()&lt;1/3,"Jaune","Noire ou Rouge")</f>
        <v>Noire ou Rouge</v>
      </c>
      <c r="B338" s="0" t="str">
        <f aca="true">IF(RAND()&lt;1/3,"Jaune","Noire ou Rouge")</f>
        <v>Jaune</v>
      </c>
      <c r="C338" s="0" t="n">
        <f aca="false">COUNTIF(A338:B338,"Jaune")</f>
        <v>1</v>
      </c>
      <c r="D338" s="0" t="n">
        <f aca="false">ROW()-1</f>
        <v>337</v>
      </c>
      <c r="E338" s="0" t="n">
        <f aca="false">COUNTIF($C$2:C338,2)</f>
        <v>35</v>
      </c>
      <c r="F338" s="20" t="n">
        <f aca="false">E338/D338</f>
        <v>0.103857566765579</v>
      </c>
    </row>
    <row r="339" customFormat="false" ht="15" hidden="false" customHeight="false" outlineLevel="0" collapsed="false">
      <c r="A339" s="0" t="str">
        <f aca="true">IF(RAND()&lt;1/3,"Jaune","Noire ou Rouge")</f>
        <v>Jaune</v>
      </c>
      <c r="B339" s="0" t="str">
        <f aca="true">IF(RAND()&lt;1/3,"Jaune","Noire ou Rouge")</f>
        <v>Noire ou Rouge</v>
      </c>
      <c r="C339" s="0" t="n">
        <f aca="false">COUNTIF(A339:B339,"Jaune")</f>
        <v>1</v>
      </c>
      <c r="D339" s="0" t="n">
        <f aca="false">ROW()-1</f>
        <v>338</v>
      </c>
      <c r="E339" s="0" t="n">
        <f aca="false">COUNTIF($C$2:C339,2)</f>
        <v>35</v>
      </c>
      <c r="F339" s="20" t="n">
        <f aca="false">E339/D339</f>
        <v>0.103550295857988</v>
      </c>
    </row>
    <row r="340" customFormat="false" ht="15" hidden="false" customHeight="false" outlineLevel="0" collapsed="false">
      <c r="A340" s="0" t="str">
        <f aca="true">IF(RAND()&lt;1/3,"Jaune","Noire ou Rouge")</f>
        <v>Jaune</v>
      </c>
      <c r="B340" s="0" t="str">
        <f aca="true">IF(RAND()&lt;1/3,"Jaune","Noire ou Rouge")</f>
        <v>Jaune</v>
      </c>
      <c r="C340" s="0" t="n">
        <f aca="false">COUNTIF(A340:B340,"Jaune")</f>
        <v>2</v>
      </c>
      <c r="D340" s="0" t="n">
        <f aca="false">ROW()-1</f>
        <v>339</v>
      </c>
      <c r="E340" s="0" t="n">
        <f aca="false">COUNTIF($C$2:C340,2)</f>
        <v>36</v>
      </c>
      <c r="F340" s="20" t="n">
        <f aca="false">E340/D340</f>
        <v>0.106194690265487</v>
      </c>
    </row>
    <row r="341" customFormat="false" ht="15" hidden="false" customHeight="false" outlineLevel="0" collapsed="false">
      <c r="A341" s="0" t="str">
        <f aca="true">IF(RAND()&lt;1/3,"Jaune","Noire ou Rouge")</f>
        <v>Noire ou Rouge</v>
      </c>
      <c r="B341" s="0" t="str">
        <f aca="true">IF(RAND()&lt;1/3,"Jaune","Noire ou Rouge")</f>
        <v>Noire ou Rouge</v>
      </c>
      <c r="C341" s="0" t="n">
        <f aca="false">COUNTIF(A341:B341,"Jaune")</f>
        <v>0</v>
      </c>
      <c r="D341" s="0" t="n">
        <f aca="false">ROW()-1</f>
        <v>340</v>
      </c>
      <c r="E341" s="0" t="n">
        <f aca="false">COUNTIF($C$2:C341,2)</f>
        <v>36</v>
      </c>
      <c r="F341" s="20" t="n">
        <f aca="false">E341/D341</f>
        <v>0.105882352941176</v>
      </c>
    </row>
    <row r="342" customFormat="false" ht="15" hidden="false" customHeight="false" outlineLevel="0" collapsed="false">
      <c r="A342" s="0" t="str">
        <f aca="true">IF(RAND()&lt;1/3,"Jaune","Noire ou Rouge")</f>
        <v>Jaune</v>
      </c>
      <c r="B342" s="0" t="str">
        <f aca="true">IF(RAND()&lt;1/3,"Jaune","Noire ou Rouge")</f>
        <v>Noire ou Rouge</v>
      </c>
      <c r="C342" s="0" t="n">
        <f aca="false">COUNTIF(A342:B342,"Jaune")</f>
        <v>1</v>
      </c>
      <c r="D342" s="0" t="n">
        <f aca="false">ROW()-1</f>
        <v>341</v>
      </c>
      <c r="E342" s="0" t="n">
        <f aca="false">COUNTIF($C$2:C342,2)</f>
        <v>36</v>
      </c>
      <c r="F342" s="20" t="n">
        <f aca="false">E342/D342</f>
        <v>0.105571847507331</v>
      </c>
    </row>
    <row r="343" customFormat="false" ht="15" hidden="false" customHeight="false" outlineLevel="0" collapsed="false">
      <c r="A343" s="0" t="str">
        <f aca="true">IF(RAND()&lt;1/3,"Jaune","Noire ou Rouge")</f>
        <v>Noire ou Rouge</v>
      </c>
      <c r="B343" s="0" t="str">
        <f aca="true">IF(RAND()&lt;1/3,"Jaune","Noire ou Rouge")</f>
        <v>Jaune</v>
      </c>
      <c r="C343" s="0" t="n">
        <f aca="false">COUNTIF(A343:B343,"Jaune")</f>
        <v>1</v>
      </c>
      <c r="D343" s="0" t="n">
        <f aca="false">ROW()-1</f>
        <v>342</v>
      </c>
      <c r="E343" s="0" t="n">
        <f aca="false">COUNTIF($C$2:C343,2)</f>
        <v>36</v>
      </c>
      <c r="F343" s="20" t="n">
        <f aca="false">E343/D343</f>
        <v>0.105263157894737</v>
      </c>
    </row>
    <row r="344" customFormat="false" ht="15" hidden="false" customHeight="false" outlineLevel="0" collapsed="false">
      <c r="A344" s="0" t="str">
        <f aca="true">IF(RAND()&lt;1/3,"Jaune","Noire ou Rouge")</f>
        <v>Jaune</v>
      </c>
      <c r="B344" s="0" t="str">
        <f aca="true">IF(RAND()&lt;1/3,"Jaune","Noire ou Rouge")</f>
        <v>Noire ou Rouge</v>
      </c>
      <c r="C344" s="0" t="n">
        <f aca="false">COUNTIF(A344:B344,"Jaune")</f>
        <v>1</v>
      </c>
      <c r="D344" s="0" t="n">
        <f aca="false">ROW()-1</f>
        <v>343</v>
      </c>
      <c r="E344" s="0" t="n">
        <f aca="false">COUNTIF($C$2:C344,2)</f>
        <v>36</v>
      </c>
      <c r="F344" s="20" t="n">
        <f aca="false">E344/D344</f>
        <v>0.104956268221574</v>
      </c>
    </row>
    <row r="345" customFormat="false" ht="15" hidden="false" customHeight="false" outlineLevel="0" collapsed="false">
      <c r="A345" s="0" t="str">
        <f aca="true">IF(RAND()&lt;1/3,"Jaune","Noire ou Rouge")</f>
        <v>Jaune</v>
      </c>
      <c r="B345" s="0" t="str">
        <f aca="true">IF(RAND()&lt;1/3,"Jaune","Noire ou Rouge")</f>
        <v>Noire ou Rouge</v>
      </c>
      <c r="C345" s="0" t="n">
        <f aca="false">COUNTIF(A345:B345,"Jaune")</f>
        <v>1</v>
      </c>
      <c r="D345" s="0" t="n">
        <f aca="false">ROW()-1</f>
        <v>344</v>
      </c>
      <c r="E345" s="0" t="n">
        <f aca="false">COUNTIF($C$2:C345,2)</f>
        <v>36</v>
      </c>
      <c r="F345" s="20" t="n">
        <f aca="false">E345/D345</f>
        <v>0.104651162790698</v>
      </c>
    </row>
    <row r="346" customFormat="false" ht="15" hidden="false" customHeight="false" outlineLevel="0" collapsed="false">
      <c r="A346" s="0" t="str">
        <f aca="true">IF(RAND()&lt;1/3,"Jaune","Noire ou Rouge")</f>
        <v>Noire ou Rouge</v>
      </c>
      <c r="B346" s="0" t="str">
        <f aca="true">IF(RAND()&lt;1/3,"Jaune","Noire ou Rouge")</f>
        <v>Noire ou Rouge</v>
      </c>
      <c r="C346" s="0" t="n">
        <f aca="false">COUNTIF(A346:B346,"Jaune")</f>
        <v>0</v>
      </c>
      <c r="D346" s="0" t="n">
        <f aca="false">ROW()-1</f>
        <v>345</v>
      </c>
      <c r="E346" s="0" t="n">
        <f aca="false">COUNTIF($C$2:C346,2)</f>
        <v>36</v>
      </c>
      <c r="F346" s="20" t="n">
        <f aca="false">E346/D346</f>
        <v>0.104347826086957</v>
      </c>
    </row>
    <row r="347" customFormat="false" ht="15" hidden="false" customHeight="false" outlineLevel="0" collapsed="false">
      <c r="A347" s="0" t="str">
        <f aca="true">IF(RAND()&lt;1/3,"Jaune","Noire ou Rouge")</f>
        <v>Noire ou Rouge</v>
      </c>
      <c r="B347" s="0" t="str">
        <f aca="true">IF(RAND()&lt;1/3,"Jaune","Noire ou Rouge")</f>
        <v>Noire ou Rouge</v>
      </c>
      <c r="C347" s="0" t="n">
        <f aca="false">COUNTIF(A347:B347,"Jaune")</f>
        <v>0</v>
      </c>
      <c r="D347" s="0" t="n">
        <f aca="false">ROW()-1</f>
        <v>346</v>
      </c>
      <c r="E347" s="0" t="n">
        <f aca="false">COUNTIF($C$2:C347,2)</f>
        <v>36</v>
      </c>
      <c r="F347" s="20" t="n">
        <f aca="false">E347/D347</f>
        <v>0.104046242774566</v>
      </c>
    </row>
    <row r="348" customFormat="false" ht="15" hidden="false" customHeight="false" outlineLevel="0" collapsed="false">
      <c r="A348" s="0" t="str">
        <f aca="true">IF(RAND()&lt;1/3,"Jaune","Noire ou Rouge")</f>
        <v>Noire ou Rouge</v>
      </c>
      <c r="B348" s="0" t="str">
        <f aca="true">IF(RAND()&lt;1/3,"Jaune","Noire ou Rouge")</f>
        <v>Jaune</v>
      </c>
      <c r="C348" s="0" t="n">
        <f aca="false">COUNTIF(A348:B348,"Jaune")</f>
        <v>1</v>
      </c>
      <c r="D348" s="0" t="n">
        <f aca="false">ROW()-1</f>
        <v>347</v>
      </c>
      <c r="E348" s="0" t="n">
        <f aca="false">COUNTIF($C$2:C348,2)</f>
        <v>36</v>
      </c>
      <c r="F348" s="20" t="n">
        <f aca="false">E348/D348</f>
        <v>0.103746397694525</v>
      </c>
    </row>
    <row r="349" customFormat="false" ht="15" hidden="false" customHeight="false" outlineLevel="0" collapsed="false">
      <c r="A349" s="0" t="str">
        <f aca="true">IF(RAND()&lt;1/3,"Jaune","Noire ou Rouge")</f>
        <v>Noire ou Rouge</v>
      </c>
      <c r="B349" s="0" t="str">
        <f aca="true">IF(RAND()&lt;1/3,"Jaune","Noire ou Rouge")</f>
        <v>Noire ou Rouge</v>
      </c>
      <c r="C349" s="0" t="n">
        <f aca="false">COUNTIF(A349:B349,"Jaune")</f>
        <v>0</v>
      </c>
      <c r="D349" s="0" t="n">
        <f aca="false">ROW()-1</f>
        <v>348</v>
      </c>
      <c r="E349" s="0" t="n">
        <f aca="false">COUNTIF($C$2:C349,2)</f>
        <v>36</v>
      </c>
      <c r="F349" s="20" t="n">
        <f aca="false">E349/D349</f>
        <v>0.103448275862069</v>
      </c>
    </row>
    <row r="350" customFormat="false" ht="15" hidden="false" customHeight="false" outlineLevel="0" collapsed="false">
      <c r="A350" s="0" t="str">
        <f aca="true">IF(RAND()&lt;1/3,"Jaune","Noire ou Rouge")</f>
        <v>Jaune</v>
      </c>
      <c r="B350" s="0" t="str">
        <f aca="true">IF(RAND()&lt;1/3,"Jaune","Noire ou Rouge")</f>
        <v>Jaune</v>
      </c>
      <c r="C350" s="0" t="n">
        <f aca="false">COUNTIF(A350:B350,"Jaune")</f>
        <v>2</v>
      </c>
      <c r="D350" s="0" t="n">
        <f aca="false">ROW()-1</f>
        <v>349</v>
      </c>
      <c r="E350" s="0" t="n">
        <f aca="false">COUNTIF($C$2:C350,2)</f>
        <v>37</v>
      </c>
      <c r="F350" s="20" t="n">
        <f aca="false">E350/D350</f>
        <v>0.106017191977077</v>
      </c>
    </row>
    <row r="351" customFormat="false" ht="15" hidden="false" customHeight="false" outlineLevel="0" collapsed="false">
      <c r="A351" s="0" t="str">
        <f aca="true">IF(RAND()&lt;1/3,"Jaune","Noire ou Rouge")</f>
        <v>Jaune</v>
      </c>
      <c r="B351" s="0" t="str">
        <f aca="true">IF(RAND()&lt;1/3,"Jaune","Noire ou Rouge")</f>
        <v>Jaune</v>
      </c>
      <c r="C351" s="0" t="n">
        <f aca="false">COUNTIF(A351:B351,"Jaune")</f>
        <v>2</v>
      </c>
      <c r="D351" s="0" t="n">
        <f aca="false">ROW()-1</f>
        <v>350</v>
      </c>
      <c r="E351" s="0" t="n">
        <f aca="false">COUNTIF($C$2:C351,2)</f>
        <v>38</v>
      </c>
      <c r="F351" s="20" t="n">
        <f aca="false">E351/D351</f>
        <v>0.108571428571429</v>
      </c>
    </row>
    <row r="352" customFormat="false" ht="15" hidden="false" customHeight="false" outlineLevel="0" collapsed="false">
      <c r="A352" s="0" t="str">
        <f aca="true">IF(RAND()&lt;1/3,"Jaune","Noire ou Rouge")</f>
        <v>Jaune</v>
      </c>
      <c r="B352" s="0" t="str">
        <f aca="true">IF(RAND()&lt;1/3,"Jaune","Noire ou Rouge")</f>
        <v>Noire ou Rouge</v>
      </c>
      <c r="C352" s="0" t="n">
        <f aca="false">COUNTIF(A352:B352,"Jaune")</f>
        <v>1</v>
      </c>
      <c r="D352" s="0" t="n">
        <f aca="false">ROW()-1</f>
        <v>351</v>
      </c>
      <c r="E352" s="0" t="n">
        <f aca="false">COUNTIF($C$2:C352,2)</f>
        <v>38</v>
      </c>
      <c r="F352" s="20" t="n">
        <f aca="false">E352/D352</f>
        <v>0.108262108262108</v>
      </c>
    </row>
    <row r="353" customFormat="false" ht="15" hidden="false" customHeight="false" outlineLevel="0" collapsed="false">
      <c r="A353" s="0" t="str">
        <f aca="true">IF(RAND()&lt;1/3,"Jaune","Noire ou Rouge")</f>
        <v>Noire ou Rouge</v>
      </c>
      <c r="B353" s="0" t="str">
        <f aca="true">IF(RAND()&lt;1/3,"Jaune","Noire ou Rouge")</f>
        <v>Jaune</v>
      </c>
      <c r="C353" s="0" t="n">
        <f aca="false">COUNTIF(A353:B353,"Jaune")</f>
        <v>1</v>
      </c>
      <c r="D353" s="0" t="n">
        <f aca="false">ROW()-1</f>
        <v>352</v>
      </c>
      <c r="E353" s="0" t="n">
        <f aca="false">COUNTIF($C$2:C353,2)</f>
        <v>38</v>
      </c>
      <c r="F353" s="20" t="n">
        <f aca="false">E353/D353</f>
        <v>0.107954545454545</v>
      </c>
    </row>
    <row r="354" customFormat="false" ht="15" hidden="false" customHeight="false" outlineLevel="0" collapsed="false">
      <c r="A354" s="0" t="str">
        <f aca="true">IF(RAND()&lt;1/3,"Jaune","Noire ou Rouge")</f>
        <v>Jaune</v>
      </c>
      <c r="B354" s="0" t="str">
        <f aca="true">IF(RAND()&lt;1/3,"Jaune","Noire ou Rouge")</f>
        <v>Noire ou Rouge</v>
      </c>
      <c r="C354" s="0" t="n">
        <f aca="false">COUNTIF(A354:B354,"Jaune")</f>
        <v>1</v>
      </c>
      <c r="D354" s="0" t="n">
        <f aca="false">ROW()-1</f>
        <v>353</v>
      </c>
      <c r="E354" s="0" t="n">
        <f aca="false">COUNTIF($C$2:C354,2)</f>
        <v>38</v>
      </c>
      <c r="F354" s="20" t="n">
        <f aca="false">E354/D354</f>
        <v>0.107648725212465</v>
      </c>
    </row>
    <row r="355" customFormat="false" ht="15" hidden="false" customHeight="false" outlineLevel="0" collapsed="false">
      <c r="A355" s="0" t="str">
        <f aca="true">IF(RAND()&lt;1/3,"Jaune","Noire ou Rouge")</f>
        <v>Noire ou Rouge</v>
      </c>
      <c r="B355" s="0" t="str">
        <f aca="true">IF(RAND()&lt;1/3,"Jaune","Noire ou Rouge")</f>
        <v>Noire ou Rouge</v>
      </c>
      <c r="C355" s="0" t="n">
        <f aca="false">COUNTIF(A355:B355,"Jaune")</f>
        <v>0</v>
      </c>
      <c r="D355" s="0" t="n">
        <f aca="false">ROW()-1</f>
        <v>354</v>
      </c>
      <c r="E355" s="0" t="n">
        <f aca="false">COUNTIF($C$2:C355,2)</f>
        <v>38</v>
      </c>
      <c r="F355" s="20" t="n">
        <f aca="false">E355/D355</f>
        <v>0.107344632768362</v>
      </c>
    </row>
    <row r="356" customFormat="false" ht="15" hidden="false" customHeight="false" outlineLevel="0" collapsed="false">
      <c r="A356" s="0" t="str">
        <f aca="true">IF(RAND()&lt;1/3,"Jaune","Noire ou Rouge")</f>
        <v>Noire ou Rouge</v>
      </c>
      <c r="B356" s="0" t="str">
        <f aca="true">IF(RAND()&lt;1/3,"Jaune","Noire ou Rouge")</f>
        <v>Noire ou Rouge</v>
      </c>
      <c r="C356" s="0" t="n">
        <f aca="false">COUNTIF(A356:B356,"Jaune")</f>
        <v>0</v>
      </c>
      <c r="D356" s="0" t="n">
        <f aca="false">ROW()-1</f>
        <v>355</v>
      </c>
      <c r="E356" s="0" t="n">
        <f aca="false">COUNTIF($C$2:C356,2)</f>
        <v>38</v>
      </c>
      <c r="F356" s="20" t="n">
        <f aca="false">E356/D356</f>
        <v>0.107042253521127</v>
      </c>
    </row>
    <row r="357" customFormat="false" ht="15" hidden="false" customHeight="false" outlineLevel="0" collapsed="false">
      <c r="A357" s="0" t="str">
        <f aca="true">IF(RAND()&lt;1/3,"Jaune","Noire ou Rouge")</f>
        <v>Noire ou Rouge</v>
      </c>
      <c r="B357" s="0" t="str">
        <f aca="true">IF(RAND()&lt;1/3,"Jaune","Noire ou Rouge")</f>
        <v>Jaune</v>
      </c>
      <c r="C357" s="0" t="n">
        <f aca="false">COUNTIF(A357:B357,"Jaune")</f>
        <v>1</v>
      </c>
      <c r="D357" s="0" t="n">
        <f aca="false">ROW()-1</f>
        <v>356</v>
      </c>
      <c r="E357" s="0" t="n">
        <f aca="false">COUNTIF($C$2:C357,2)</f>
        <v>38</v>
      </c>
      <c r="F357" s="20" t="n">
        <f aca="false">E357/D357</f>
        <v>0.106741573033708</v>
      </c>
    </row>
    <row r="358" customFormat="false" ht="15" hidden="false" customHeight="false" outlineLevel="0" collapsed="false">
      <c r="A358" s="0" t="str">
        <f aca="true">IF(RAND()&lt;1/3,"Jaune","Noire ou Rouge")</f>
        <v>Noire ou Rouge</v>
      </c>
      <c r="B358" s="0" t="str">
        <f aca="true">IF(RAND()&lt;1/3,"Jaune","Noire ou Rouge")</f>
        <v>Noire ou Rouge</v>
      </c>
      <c r="C358" s="0" t="n">
        <f aca="false">COUNTIF(A358:B358,"Jaune")</f>
        <v>0</v>
      </c>
      <c r="D358" s="0" t="n">
        <f aca="false">ROW()-1</f>
        <v>357</v>
      </c>
      <c r="E358" s="0" t="n">
        <f aca="false">COUNTIF($C$2:C358,2)</f>
        <v>38</v>
      </c>
      <c r="F358" s="20" t="n">
        <f aca="false">E358/D358</f>
        <v>0.106442577030812</v>
      </c>
    </row>
    <row r="359" customFormat="false" ht="15" hidden="false" customHeight="false" outlineLevel="0" collapsed="false">
      <c r="A359" s="0" t="str">
        <f aca="true">IF(RAND()&lt;1/3,"Jaune","Noire ou Rouge")</f>
        <v>Noire ou Rouge</v>
      </c>
      <c r="B359" s="0" t="str">
        <f aca="true">IF(RAND()&lt;1/3,"Jaune","Noire ou Rouge")</f>
        <v>Jaune</v>
      </c>
      <c r="C359" s="0" t="n">
        <f aca="false">COUNTIF(A359:B359,"Jaune")</f>
        <v>1</v>
      </c>
      <c r="D359" s="0" t="n">
        <f aca="false">ROW()-1</f>
        <v>358</v>
      </c>
      <c r="E359" s="0" t="n">
        <f aca="false">COUNTIF($C$2:C359,2)</f>
        <v>38</v>
      </c>
      <c r="F359" s="20" t="n">
        <f aca="false">E359/D359</f>
        <v>0.106145251396648</v>
      </c>
    </row>
    <row r="360" customFormat="false" ht="15" hidden="false" customHeight="false" outlineLevel="0" collapsed="false">
      <c r="A360" s="0" t="str">
        <f aca="true">IF(RAND()&lt;1/3,"Jaune","Noire ou Rouge")</f>
        <v>Jaune</v>
      </c>
      <c r="B360" s="0" t="str">
        <f aca="true">IF(RAND()&lt;1/3,"Jaune","Noire ou Rouge")</f>
        <v>Noire ou Rouge</v>
      </c>
      <c r="C360" s="0" t="n">
        <f aca="false">COUNTIF(A360:B360,"Jaune")</f>
        <v>1</v>
      </c>
      <c r="D360" s="0" t="n">
        <f aca="false">ROW()-1</f>
        <v>359</v>
      </c>
      <c r="E360" s="0" t="n">
        <f aca="false">COUNTIF($C$2:C360,2)</f>
        <v>38</v>
      </c>
      <c r="F360" s="20" t="n">
        <f aca="false">E360/D360</f>
        <v>0.105849582172702</v>
      </c>
    </row>
    <row r="361" customFormat="false" ht="15" hidden="false" customHeight="false" outlineLevel="0" collapsed="false">
      <c r="A361" s="0" t="str">
        <f aca="true">IF(RAND()&lt;1/3,"Jaune","Noire ou Rouge")</f>
        <v>Jaune</v>
      </c>
      <c r="B361" s="0" t="str">
        <f aca="true">IF(RAND()&lt;1/3,"Jaune","Noire ou Rouge")</f>
        <v>Noire ou Rouge</v>
      </c>
      <c r="C361" s="0" t="n">
        <f aca="false">COUNTIF(A361:B361,"Jaune")</f>
        <v>1</v>
      </c>
      <c r="D361" s="0" t="n">
        <f aca="false">ROW()-1</f>
        <v>360</v>
      </c>
      <c r="E361" s="0" t="n">
        <f aca="false">COUNTIF($C$2:C361,2)</f>
        <v>38</v>
      </c>
      <c r="F361" s="20" t="n">
        <f aca="false">E361/D361</f>
        <v>0.105555555555556</v>
      </c>
    </row>
    <row r="362" customFormat="false" ht="15" hidden="false" customHeight="false" outlineLevel="0" collapsed="false">
      <c r="A362" s="0" t="str">
        <f aca="true">IF(RAND()&lt;1/3,"Jaune","Noire ou Rouge")</f>
        <v>Noire ou Rouge</v>
      </c>
      <c r="B362" s="0" t="str">
        <f aca="true">IF(RAND()&lt;1/3,"Jaune","Noire ou Rouge")</f>
        <v>Noire ou Rouge</v>
      </c>
      <c r="C362" s="0" t="n">
        <f aca="false">COUNTIF(A362:B362,"Jaune")</f>
        <v>0</v>
      </c>
      <c r="D362" s="0" t="n">
        <f aca="false">ROW()-1</f>
        <v>361</v>
      </c>
      <c r="E362" s="0" t="n">
        <f aca="false">COUNTIF($C$2:C362,2)</f>
        <v>38</v>
      </c>
      <c r="F362" s="20" t="n">
        <f aca="false">E362/D362</f>
        <v>0.105263157894737</v>
      </c>
    </row>
    <row r="363" customFormat="false" ht="15" hidden="false" customHeight="false" outlineLevel="0" collapsed="false">
      <c r="A363" s="0" t="str">
        <f aca="true">IF(RAND()&lt;1/3,"Jaune","Noire ou Rouge")</f>
        <v>Noire ou Rouge</v>
      </c>
      <c r="B363" s="0" t="str">
        <f aca="true">IF(RAND()&lt;1/3,"Jaune","Noire ou Rouge")</f>
        <v>Noire ou Rouge</v>
      </c>
      <c r="C363" s="0" t="n">
        <f aca="false">COUNTIF(A363:B363,"Jaune")</f>
        <v>0</v>
      </c>
      <c r="D363" s="0" t="n">
        <f aca="false">ROW()-1</f>
        <v>362</v>
      </c>
      <c r="E363" s="0" t="n">
        <f aca="false">COUNTIF($C$2:C363,2)</f>
        <v>38</v>
      </c>
      <c r="F363" s="20" t="n">
        <f aca="false">E363/D363</f>
        <v>0.104972375690608</v>
      </c>
    </row>
    <row r="364" customFormat="false" ht="15" hidden="false" customHeight="false" outlineLevel="0" collapsed="false">
      <c r="A364" s="0" t="str">
        <f aca="true">IF(RAND()&lt;1/3,"Jaune","Noire ou Rouge")</f>
        <v>Noire ou Rouge</v>
      </c>
      <c r="B364" s="0" t="str">
        <f aca="true">IF(RAND()&lt;1/3,"Jaune","Noire ou Rouge")</f>
        <v>Noire ou Rouge</v>
      </c>
      <c r="C364" s="0" t="n">
        <f aca="false">COUNTIF(A364:B364,"Jaune")</f>
        <v>0</v>
      </c>
      <c r="D364" s="0" t="n">
        <f aca="false">ROW()-1</f>
        <v>363</v>
      </c>
      <c r="E364" s="0" t="n">
        <f aca="false">COUNTIF($C$2:C364,2)</f>
        <v>38</v>
      </c>
      <c r="F364" s="20" t="n">
        <f aca="false">E364/D364</f>
        <v>0.104683195592287</v>
      </c>
    </row>
    <row r="365" customFormat="false" ht="15" hidden="false" customHeight="false" outlineLevel="0" collapsed="false">
      <c r="A365" s="0" t="str">
        <f aca="true">IF(RAND()&lt;1/3,"Jaune","Noire ou Rouge")</f>
        <v>Noire ou Rouge</v>
      </c>
      <c r="B365" s="0" t="str">
        <f aca="true">IF(RAND()&lt;1/3,"Jaune","Noire ou Rouge")</f>
        <v>Jaune</v>
      </c>
      <c r="C365" s="0" t="n">
        <f aca="false">COUNTIF(A365:B365,"Jaune")</f>
        <v>1</v>
      </c>
      <c r="D365" s="0" t="n">
        <f aca="false">ROW()-1</f>
        <v>364</v>
      </c>
      <c r="E365" s="0" t="n">
        <f aca="false">COUNTIF($C$2:C365,2)</f>
        <v>38</v>
      </c>
      <c r="F365" s="20" t="n">
        <f aca="false">E365/D365</f>
        <v>0.104395604395604</v>
      </c>
    </row>
    <row r="366" customFormat="false" ht="15" hidden="false" customHeight="false" outlineLevel="0" collapsed="false">
      <c r="A366" s="0" t="str">
        <f aca="true">IF(RAND()&lt;1/3,"Jaune","Noire ou Rouge")</f>
        <v>Jaune</v>
      </c>
      <c r="B366" s="0" t="str">
        <f aca="true">IF(RAND()&lt;1/3,"Jaune","Noire ou Rouge")</f>
        <v>Noire ou Rouge</v>
      </c>
      <c r="C366" s="0" t="n">
        <f aca="false">COUNTIF(A366:B366,"Jaune")</f>
        <v>1</v>
      </c>
      <c r="D366" s="0" t="n">
        <f aca="false">ROW()-1</f>
        <v>365</v>
      </c>
      <c r="E366" s="0" t="n">
        <f aca="false">COUNTIF($C$2:C366,2)</f>
        <v>38</v>
      </c>
      <c r="F366" s="20" t="n">
        <f aca="false">E366/D366</f>
        <v>0.104109589041096</v>
      </c>
    </row>
    <row r="367" customFormat="false" ht="15" hidden="false" customHeight="false" outlineLevel="0" collapsed="false">
      <c r="A367" s="0" t="str">
        <f aca="true">IF(RAND()&lt;1/3,"Jaune","Noire ou Rouge")</f>
        <v>Noire ou Rouge</v>
      </c>
      <c r="B367" s="0" t="str">
        <f aca="true">IF(RAND()&lt;1/3,"Jaune","Noire ou Rouge")</f>
        <v>Noire ou Rouge</v>
      </c>
      <c r="C367" s="0" t="n">
        <f aca="false">COUNTIF(A367:B367,"Jaune")</f>
        <v>0</v>
      </c>
      <c r="D367" s="0" t="n">
        <f aca="false">ROW()-1</f>
        <v>366</v>
      </c>
      <c r="E367" s="0" t="n">
        <f aca="false">COUNTIF($C$2:C367,2)</f>
        <v>38</v>
      </c>
      <c r="F367" s="20" t="n">
        <f aca="false">E367/D367</f>
        <v>0.103825136612022</v>
      </c>
    </row>
    <row r="368" customFormat="false" ht="15" hidden="false" customHeight="false" outlineLevel="0" collapsed="false">
      <c r="A368" s="0" t="str">
        <f aca="true">IF(RAND()&lt;1/3,"Jaune","Noire ou Rouge")</f>
        <v>Noire ou Rouge</v>
      </c>
      <c r="B368" s="0" t="str">
        <f aca="true">IF(RAND()&lt;1/3,"Jaune","Noire ou Rouge")</f>
        <v>Noire ou Rouge</v>
      </c>
      <c r="C368" s="0" t="n">
        <f aca="false">COUNTIF(A368:B368,"Jaune")</f>
        <v>0</v>
      </c>
      <c r="D368" s="0" t="n">
        <f aca="false">ROW()-1</f>
        <v>367</v>
      </c>
      <c r="E368" s="0" t="n">
        <f aca="false">COUNTIF($C$2:C368,2)</f>
        <v>38</v>
      </c>
      <c r="F368" s="20" t="n">
        <f aca="false">E368/D368</f>
        <v>0.103542234332425</v>
      </c>
    </row>
    <row r="369" customFormat="false" ht="15" hidden="false" customHeight="false" outlineLevel="0" collapsed="false">
      <c r="A369" s="0" t="str">
        <f aca="true">IF(RAND()&lt;1/3,"Jaune","Noire ou Rouge")</f>
        <v>Jaune</v>
      </c>
      <c r="B369" s="0" t="str">
        <f aca="true">IF(RAND()&lt;1/3,"Jaune","Noire ou Rouge")</f>
        <v>Jaune</v>
      </c>
      <c r="C369" s="0" t="n">
        <f aca="false">COUNTIF(A369:B369,"Jaune")</f>
        <v>2</v>
      </c>
      <c r="D369" s="0" t="n">
        <f aca="false">ROW()-1</f>
        <v>368</v>
      </c>
      <c r="E369" s="0" t="n">
        <f aca="false">COUNTIF($C$2:C369,2)</f>
        <v>39</v>
      </c>
      <c r="F369" s="20" t="n">
        <f aca="false">E369/D369</f>
        <v>0.105978260869565</v>
      </c>
    </row>
    <row r="370" customFormat="false" ht="15" hidden="false" customHeight="false" outlineLevel="0" collapsed="false">
      <c r="A370" s="0" t="str">
        <f aca="true">IF(RAND()&lt;1/3,"Jaune","Noire ou Rouge")</f>
        <v>Noire ou Rouge</v>
      </c>
      <c r="B370" s="0" t="str">
        <f aca="true">IF(RAND()&lt;1/3,"Jaune","Noire ou Rouge")</f>
        <v>Jaune</v>
      </c>
      <c r="C370" s="0" t="n">
        <f aca="false">COUNTIF(A370:B370,"Jaune")</f>
        <v>1</v>
      </c>
      <c r="D370" s="0" t="n">
        <f aca="false">ROW()-1</f>
        <v>369</v>
      </c>
      <c r="E370" s="0" t="n">
        <f aca="false">COUNTIF($C$2:C370,2)</f>
        <v>39</v>
      </c>
      <c r="F370" s="20" t="n">
        <f aca="false">E370/D370</f>
        <v>0.105691056910569</v>
      </c>
    </row>
    <row r="371" customFormat="false" ht="15" hidden="false" customHeight="false" outlineLevel="0" collapsed="false">
      <c r="A371" s="0" t="str">
        <f aca="true">IF(RAND()&lt;1/3,"Jaune","Noire ou Rouge")</f>
        <v>Noire ou Rouge</v>
      </c>
      <c r="B371" s="0" t="str">
        <f aca="true">IF(RAND()&lt;1/3,"Jaune","Noire ou Rouge")</f>
        <v>Noire ou Rouge</v>
      </c>
      <c r="C371" s="0" t="n">
        <f aca="false">COUNTIF(A371:B371,"Jaune")</f>
        <v>0</v>
      </c>
      <c r="D371" s="0" t="n">
        <f aca="false">ROW()-1</f>
        <v>370</v>
      </c>
      <c r="E371" s="0" t="n">
        <f aca="false">COUNTIF($C$2:C371,2)</f>
        <v>39</v>
      </c>
      <c r="F371" s="20" t="n">
        <f aca="false">E371/D371</f>
        <v>0.105405405405405</v>
      </c>
    </row>
    <row r="372" customFormat="false" ht="15" hidden="false" customHeight="false" outlineLevel="0" collapsed="false">
      <c r="A372" s="0" t="str">
        <f aca="true">IF(RAND()&lt;1/3,"Jaune","Noire ou Rouge")</f>
        <v>Noire ou Rouge</v>
      </c>
      <c r="B372" s="0" t="str">
        <f aca="true">IF(RAND()&lt;1/3,"Jaune","Noire ou Rouge")</f>
        <v>Noire ou Rouge</v>
      </c>
      <c r="C372" s="0" t="n">
        <f aca="false">COUNTIF(A372:B372,"Jaune")</f>
        <v>0</v>
      </c>
      <c r="D372" s="0" t="n">
        <f aca="false">ROW()-1</f>
        <v>371</v>
      </c>
      <c r="E372" s="0" t="n">
        <f aca="false">COUNTIF($C$2:C372,2)</f>
        <v>39</v>
      </c>
      <c r="F372" s="20" t="n">
        <f aca="false">E372/D372</f>
        <v>0.105121293800539</v>
      </c>
    </row>
    <row r="373" customFormat="false" ht="15" hidden="false" customHeight="false" outlineLevel="0" collapsed="false">
      <c r="A373" s="0" t="str">
        <f aca="true">IF(RAND()&lt;1/3,"Jaune","Noire ou Rouge")</f>
        <v>Jaune</v>
      </c>
      <c r="B373" s="0" t="str">
        <f aca="true">IF(RAND()&lt;1/3,"Jaune","Noire ou Rouge")</f>
        <v>Noire ou Rouge</v>
      </c>
      <c r="C373" s="0" t="n">
        <f aca="false">COUNTIF(A373:B373,"Jaune")</f>
        <v>1</v>
      </c>
      <c r="D373" s="0" t="n">
        <f aca="false">ROW()-1</f>
        <v>372</v>
      </c>
      <c r="E373" s="0" t="n">
        <f aca="false">COUNTIF($C$2:C373,2)</f>
        <v>39</v>
      </c>
      <c r="F373" s="20" t="n">
        <f aca="false">E373/D373</f>
        <v>0.104838709677419</v>
      </c>
    </row>
    <row r="374" customFormat="false" ht="15" hidden="false" customHeight="false" outlineLevel="0" collapsed="false">
      <c r="A374" s="0" t="str">
        <f aca="true">IF(RAND()&lt;1/3,"Jaune","Noire ou Rouge")</f>
        <v>Noire ou Rouge</v>
      </c>
      <c r="B374" s="0" t="str">
        <f aca="true">IF(RAND()&lt;1/3,"Jaune","Noire ou Rouge")</f>
        <v>Noire ou Rouge</v>
      </c>
      <c r="C374" s="0" t="n">
        <f aca="false">COUNTIF(A374:B374,"Jaune")</f>
        <v>0</v>
      </c>
      <c r="D374" s="0" t="n">
        <f aca="false">ROW()-1</f>
        <v>373</v>
      </c>
      <c r="E374" s="0" t="n">
        <f aca="false">COUNTIF($C$2:C374,2)</f>
        <v>39</v>
      </c>
      <c r="F374" s="20" t="n">
        <f aca="false">E374/D374</f>
        <v>0.10455764075067</v>
      </c>
    </row>
    <row r="375" customFormat="false" ht="15" hidden="false" customHeight="false" outlineLevel="0" collapsed="false">
      <c r="A375" s="0" t="str">
        <f aca="true">IF(RAND()&lt;1/3,"Jaune","Noire ou Rouge")</f>
        <v>Noire ou Rouge</v>
      </c>
      <c r="B375" s="0" t="str">
        <f aca="true">IF(RAND()&lt;1/3,"Jaune","Noire ou Rouge")</f>
        <v>Noire ou Rouge</v>
      </c>
      <c r="C375" s="0" t="n">
        <f aca="false">COUNTIF(A375:B375,"Jaune")</f>
        <v>0</v>
      </c>
      <c r="D375" s="0" t="n">
        <f aca="false">ROW()-1</f>
        <v>374</v>
      </c>
      <c r="E375" s="0" t="n">
        <f aca="false">COUNTIF($C$2:C375,2)</f>
        <v>39</v>
      </c>
      <c r="F375" s="20" t="n">
        <f aca="false">E375/D375</f>
        <v>0.10427807486631</v>
      </c>
    </row>
    <row r="376" customFormat="false" ht="15" hidden="false" customHeight="false" outlineLevel="0" collapsed="false">
      <c r="A376" s="0" t="str">
        <f aca="true">IF(RAND()&lt;1/3,"Jaune","Noire ou Rouge")</f>
        <v>Noire ou Rouge</v>
      </c>
      <c r="B376" s="0" t="str">
        <f aca="true">IF(RAND()&lt;1/3,"Jaune","Noire ou Rouge")</f>
        <v>Noire ou Rouge</v>
      </c>
      <c r="C376" s="0" t="n">
        <f aca="false">COUNTIF(A376:B376,"Jaune")</f>
        <v>0</v>
      </c>
      <c r="D376" s="0" t="n">
        <f aca="false">ROW()-1</f>
        <v>375</v>
      </c>
      <c r="E376" s="0" t="n">
        <f aca="false">COUNTIF($C$2:C376,2)</f>
        <v>39</v>
      </c>
      <c r="F376" s="20" t="n">
        <f aca="false">E376/D376</f>
        <v>0.104</v>
      </c>
    </row>
    <row r="377" customFormat="false" ht="15" hidden="false" customHeight="false" outlineLevel="0" collapsed="false">
      <c r="A377" s="0" t="str">
        <f aca="true">IF(RAND()&lt;1/3,"Jaune","Noire ou Rouge")</f>
        <v>Noire ou Rouge</v>
      </c>
      <c r="B377" s="0" t="str">
        <f aca="true">IF(RAND()&lt;1/3,"Jaune","Noire ou Rouge")</f>
        <v>Jaune</v>
      </c>
      <c r="C377" s="0" t="n">
        <f aca="false">COUNTIF(A377:B377,"Jaune")</f>
        <v>1</v>
      </c>
      <c r="D377" s="0" t="n">
        <f aca="false">ROW()-1</f>
        <v>376</v>
      </c>
      <c r="E377" s="0" t="n">
        <f aca="false">COUNTIF($C$2:C377,2)</f>
        <v>39</v>
      </c>
      <c r="F377" s="20" t="n">
        <f aca="false">E377/D377</f>
        <v>0.103723404255319</v>
      </c>
    </row>
    <row r="378" customFormat="false" ht="15" hidden="false" customHeight="false" outlineLevel="0" collapsed="false">
      <c r="A378" s="0" t="str">
        <f aca="true">IF(RAND()&lt;1/3,"Jaune","Noire ou Rouge")</f>
        <v>Noire ou Rouge</v>
      </c>
      <c r="B378" s="0" t="str">
        <f aca="true">IF(RAND()&lt;1/3,"Jaune","Noire ou Rouge")</f>
        <v>Noire ou Rouge</v>
      </c>
      <c r="C378" s="0" t="n">
        <f aca="false">COUNTIF(A378:B378,"Jaune")</f>
        <v>0</v>
      </c>
      <c r="D378" s="0" t="n">
        <f aca="false">ROW()-1</f>
        <v>377</v>
      </c>
      <c r="E378" s="0" t="n">
        <f aca="false">COUNTIF($C$2:C378,2)</f>
        <v>39</v>
      </c>
      <c r="F378" s="20" t="n">
        <f aca="false">E378/D378</f>
        <v>0.103448275862069</v>
      </c>
    </row>
    <row r="379" customFormat="false" ht="15" hidden="false" customHeight="false" outlineLevel="0" collapsed="false">
      <c r="A379" s="0" t="str">
        <f aca="true">IF(RAND()&lt;1/3,"Jaune","Noire ou Rouge")</f>
        <v>Noire ou Rouge</v>
      </c>
      <c r="B379" s="0" t="str">
        <f aca="true">IF(RAND()&lt;1/3,"Jaune","Noire ou Rouge")</f>
        <v>Noire ou Rouge</v>
      </c>
      <c r="C379" s="0" t="n">
        <f aca="false">COUNTIF(A379:B379,"Jaune")</f>
        <v>0</v>
      </c>
      <c r="D379" s="0" t="n">
        <f aca="false">ROW()-1</f>
        <v>378</v>
      </c>
      <c r="E379" s="0" t="n">
        <f aca="false">COUNTIF($C$2:C379,2)</f>
        <v>39</v>
      </c>
      <c r="F379" s="20" t="n">
        <f aca="false">E379/D379</f>
        <v>0.103174603174603</v>
      </c>
    </row>
    <row r="380" customFormat="false" ht="15" hidden="false" customHeight="false" outlineLevel="0" collapsed="false">
      <c r="A380" s="0" t="str">
        <f aca="true">IF(RAND()&lt;1/3,"Jaune","Noire ou Rouge")</f>
        <v>Noire ou Rouge</v>
      </c>
      <c r="B380" s="0" t="str">
        <f aca="true">IF(RAND()&lt;1/3,"Jaune","Noire ou Rouge")</f>
        <v>Noire ou Rouge</v>
      </c>
      <c r="C380" s="0" t="n">
        <f aca="false">COUNTIF(A380:B380,"Jaune")</f>
        <v>0</v>
      </c>
      <c r="D380" s="0" t="n">
        <f aca="false">ROW()-1</f>
        <v>379</v>
      </c>
      <c r="E380" s="0" t="n">
        <f aca="false">COUNTIF($C$2:C380,2)</f>
        <v>39</v>
      </c>
      <c r="F380" s="20" t="n">
        <f aca="false">E380/D380</f>
        <v>0.102902374670185</v>
      </c>
    </row>
    <row r="381" customFormat="false" ht="15" hidden="false" customHeight="false" outlineLevel="0" collapsed="false">
      <c r="A381" s="0" t="str">
        <f aca="true">IF(RAND()&lt;1/3,"Jaune","Noire ou Rouge")</f>
        <v>Noire ou Rouge</v>
      </c>
      <c r="B381" s="0" t="str">
        <f aca="true">IF(RAND()&lt;1/3,"Jaune","Noire ou Rouge")</f>
        <v>Noire ou Rouge</v>
      </c>
      <c r="C381" s="0" t="n">
        <f aca="false">COUNTIF(A381:B381,"Jaune")</f>
        <v>0</v>
      </c>
      <c r="D381" s="0" t="n">
        <f aca="false">ROW()-1</f>
        <v>380</v>
      </c>
      <c r="E381" s="0" t="n">
        <f aca="false">COUNTIF($C$2:C381,2)</f>
        <v>39</v>
      </c>
      <c r="F381" s="20" t="n">
        <f aca="false">E381/D381</f>
        <v>0.102631578947368</v>
      </c>
    </row>
    <row r="382" customFormat="false" ht="15" hidden="false" customHeight="false" outlineLevel="0" collapsed="false">
      <c r="A382" s="0" t="str">
        <f aca="true">IF(RAND()&lt;1/3,"Jaune","Noire ou Rouge")</f>
        <v>Noire ou Rouge</v>
      </c>
      <c r="B382" s="0" t="str">
        <f aca="true">IF(RAND()&lt;1/3,"Jaune","Noire ou Rouge")</f>
        <v>Noire ou Rouge</v>
      </c>
      <c r="C382" s="0" t="n">
        <f aca="false">COUNTIF(A382:B382,"Jaune")</f>
        <v>0</v>
      </c>
      <c r="D382" s="0" t="n">
        <f aca="false">ROW()-1</f>
        <v>381</v>
      </c>
      <c r="E382" s="0" t="n">
        <f aca="false">COUNTIF($C$2:C382,2)</f>
        <v>39</v>
      </c>
      <c r="F382" s="20" t="n">
        <f aca="false">E382/D382</f>
        <v>0.102362204724409</v>
      </c>
    </row>
    <row r="383" customFormat="false" ht="15" hidden="false" customHeight="false" outlineLevel="0" collapsed="false">
      <c r="A383" s="0" t="str">
        <f aca="true">IF(RAND()&lt;1/3,"Jaune","Noire ou Rouge")</f>
        <v>Noire ou Rouge</v>
      </c>
      <c r="B383" s="0" t="str">
        <f aca="true">IF(RAND()&lt;1/3,"Jaune","Noire ou Rouge")</f>
        <v>Noire ou Rouge</v>
      </c>
      <c r="C383" s="0" t="n">
        <f aca="false">COUNTIF(A383:B383,"Jaune")</f>
        <v>0</v>
      </c>
      <c r="D383" s="0" t="n">
        <f aca="false">ROW()-1</f>
        <v>382</v>
      </c>
      <c r="E383" s="0" t="n">
        <f aca="false">COUNTIF($C$2:C383,2)</f>
        <v>39</v>
      </c>
      <c r="F383" s="20" t="n">
        <f aca="false">E383/D383</f>
        <v>0.102094240837696</v>
      </c>
    </row>
    <row r="384" customFormat="false" ht="15" hidden="false" customHeight="false" outlineLevel="0" collapsed="false">
      <c r="A384" s="0" t="str">
        <f aca="true">IF(RAND()&lt;1/3,"Jaune","Noire ou Rouge")</f>
        <v>Jaune</v>
      </c>
      <c r="B384" s="0" t="str">
        <f aca="true">IF(RAND()&lt;1/3,"Jaune","Noire ou Rouge")</f>
        <v>Noire ou Rouge</v>
      </c>
      <c r="C384" s="0" t="n">
        <f aca="false">COUNTIF(A384:B384,"Jaune")</f>
        <v>1</v>
      </c>
      <c r="D384" s="0" t="n">
        <f aca="false">ROW()-1</f>
        <v>383</v>
      </c>
      <c r="E384" s="0" t="n">
        <f aca="false">COUNTIF($C$2:C384,2)</f>
        <v>39</v>
      </c>
      <c r="F384" s="20" t="n">
        <f aca="false">E384/D384</f>
        <v>0.101827676240209</v>
      </c>
    </row>
    <row r="385" customFormat="false" ht="15" hidden="false" customHeight="false" outlineLevel="0" collapsed="false">
      <c r="A385" s="0" t="str">
        <f aca="true">IF(RAND()&lt;1/3,"Jaune","Noire ou Rouge")</f>
        <v>Jaune</v>
      </c>
      <c r="B385" s="0" t="str">
        <f aca="true">IF(RAND()&lt;1/3,"Jaune","Noire ou Rouge")</f>
        <v>Noire ou Rouge</v>
      </c>
      <c r="C385" s="0" t="n">
        <f aca="false">COUNTIF(A385:B385,"Jaune")</f>
        <v>1</v>
      </c>
      <c r="D385" s="0" t="n">
        <f aca="false">ROW()-1</f>
        <v>384</v>
      </c>
      <c r="E385" s="0" t="n">
        <f aca="false">COUNTIF($C$2:C385,2)</f>
        <v>39</v>
      </c>
      <c r="F385" s="20" t="n">
        <f aca="false">E385/D385</f>
        <v>0.1015625</v>
      </c>
    </row>
    <row r="386" customFormat="false" ht="15" hidden="false" customHeight="false" outlineLevel="0" collapsed="false">
      <c r="A386" s="0" t="str">
        <f aca="true">IF(RAND()&lt;1/3,"Jaune","Noire ou Rouge")</f>
        <v>Noire ou Rouge</v>
      </c>
      <c r="B386" s="0" t="str">
        <f aca="true">IF(RAND()&lt;1/3,"Jaune","Noire ou Rouge")</f>
        <v>Jaune</v>
      </c>
      <c r="C386" s="0" t="n">
        <f aca="false">COUNTIF(A386:B386,"Jaune")</f>
        <v>1</v>
      </c>
      <c r="D386" s="0" t="n">
        <f aca="false">ROW()-1</f>
        <v>385</v>
      </c>
      <c r="E386" s="0" t="n">
        <f aca="false">COUNTIF($C$2:C386,2)</f>
        <v>39</v>
      </c>
      <c r="F386" s="20" t="n">
        <f aca="false">E386/D386</f>
        <v>0.101298701298701</v>
      </c>
    </row>
    <row r="387" customFormat="false" ht="15" hidden="false" customHeight="false" outlineLevel="0" collapsed="false">
      <c r="A387" s="0" t="str">
        <f aca="true">IF(RAND()&lt;1/3,"Jaune","Noire ou Rouge")</f>
        <v>Jaune</v>
      </c>
      <c r="B387" s="0" t="str">
        <f aca="true">IF(RAND()&lt;1/3,"Jaune","Noire ou Rouge")</f>
        <v>Noire ou Rouge</v>
      </c>
      <c r="C387" s="0" t="n">
        <f aca="false">COUNTIF(A387:B387,"Jaune")</f>
        <v>1</v>
      </c>
      <c r="D387" s="0" t="n">
        <f aca="false">ROW()-1</f>
        <v>386</v>
      </c>
      <c r="E387" s="0" t="n">
        <f aca="false">COUNTIF($C$2:C387,2)</f>
        <v>39</v>
      </c>
      <c r="F387" s="20" t="n">
        <f aca="false">E387/D387</f>
        <v>0.101036269430052</v>
      </c>
    </row>
    <row r="388" customFormat="false" ht="15" hidden="false" customHeight="false" outlineLevel="0" collapsed="false">
      <c r="A388" s="0" t="str">
        <f aca="true">IF(RAND()&lt;1/3,"Jaune","Noire ou Rouge")</f>
        <v>Noire ou Rouge</v>
      </c>
      <c r="B388" s="0" t="str">
        <f aca="true">IF(RAND()&lt;1/3,"Jaune","Noire ou Rouge")</f>
        <v>Jaune</v>
      </c>
      <c r="C388" s="0" t="n">
        <f aca="false">COUNTIF(A388:B388,"Jaune")</f>
        <v>1</v>
      </c>
      <c r="D388" s="0" t="n">
        <f aca="false">ROW()-1</f>
        <v>387</v>
      </c>
      <c r="E388" s="0" t="n">
        <f aca="false">COUNTIF($C$2:C388,2)</f>
        <v>39</v>
      </c>
      <c r="F388" s="20" t="n">
        <f aca="false">E388/D388</f>
        <v>0.10077519379845</v>
      </c>
    </row>
    <row r="389" customFormat="false" ht="15" hidden="false" customHeight="false" outlineLevel="0" collapsed="false">
      <c r="A389" s="0" t="str">
        <f aca="true">IF(RAND()&lt;1/3,"Jaune","Noire ou Rouge")</f>
        <v>Noire ou Rouge</v>
      </c>
      <c r="B389" s="0" t="str">
        <f aca="true">IF(RAND()&lt;1/3,"Jaune","Noire ou Rouge")</f>
        <v>Noire ou Rouge</v>
      </c>
      <c r="C389" s="0" t="n">
        <f aca="false">COUNTIF(A389:B389,"Jaune")</f>
        <v>0</v>
      </c>
      <c r="D389" s="0" t="n">
        <f aca="false">ROW()-1</f>
        <v>388</v>
      </c>
      <c r="E389" s="0" t="n">
        <f aca="false">COUNTIF($C$2:C389,2)</f>
        <v>39</v>
      </c>
      <c r="F389" s="20" t="n">
        <f aca="false">E389/D389</f>
        <v>0.100515463917526</v>
      </c>
    </row>
    <row r="390" customFormat="false" ht="15" hidden="false" customHeight="false" outlineLevel="0" collapsed="false">
      <c r="A390" s="0" t="str">
        <f aca="true">IF(RAND()&lt;1/3,"Jaune","Noire ou Rouge")</f>
        <v>Jaune</v>
      </c>
      <c r="B390" s="0" t="str">
        <f aca="true">IF(RAND()&lt;1/3,"Jaune","Noire ou Rouge")</f>
        <v>Noire ou Rouge</v>
      </c>
      <c r="C390" s="0" t="n">
        <f aca="false">COUNTIF(A390:B390,"Jaune")</f>
        <v>1</v>
      </c>
      <c r="D390" s="0" t="n">
        <f aca="false">ROW()-1</f>
        <v>389</v>
      </c>
      <c r="E390" s="0" t="n">
        <f aca="false">COUNTIF($C$2:C390,2)</f>
        <v>39</v>
      </c>
      <c r="F390" s="20" t="n">
        <f aca="false">E390/D390</f>
        <v>0.10025706940874</v>
      </c>
    </row>
    <row r="391" customFormat="false" ht="15" hidden="false" customHeight="false" outlineLevel="0" collapsed="false">
      <c r="A391" s="0" t="str">
        <f aca="true">IF(RAND()&lt;1/3,"Jaune","Noire ou Rouge")</f>
        <v>Jaune</v>
      </c>
      <c r="B391" s="0" t="str">
        <f aca="true">IF(RAND()&lt;1/3,"Jaune","Noire ou Rouge")</f>
        <v>Jaune</v>
      </c>
      <c r="C391" s="0" t="n">
        <f aca="false">COUNTIF(A391:B391,"Jaune")</f>
        <v>2</v>
      </c>
      <c r="D391" s="0" t="n">
        <f aca="false">ROW()-1</f>
        <v>390</v>
      </c>
      <c r="E391" s="0" t="n">
        <f aca="false">COUNTIF($C$2:C391,2)</f>
        <v>40</v>
      </c>
      <c r="F391" s="20" t="n">
        <f aca="false">E391/D391</f>
        <v>0.102564102564103</v>
      </c>
    </row>
    <row r="392" customFormat="false" ht="15" hidden="false" customHeight="false" outlineLevel="0" collapsed="false">
      <c r="A392" s="0" t="str">
        <f aca="true">IF(RAND()&lt;1/3,"Jaune","Noire ou Rouge")</f>
        <v>Noire ou Rouge</v>
      </c>
      <c r="B392" s="0" t="str">
        <f aca="true">IF(RAND()&lt;1/3,"Jaune","Noire ou Rouge")</f>
        <v>Noire ou Rouge</v>
      </c>
      <c r="C392" s="0" t="n">
        <f aca="false">COUNTIF(A392:B392,"Jaune")</f>
        <v>0</v>
      </c>
      <c r="D392" s="0" t="n">
        <f aca="false">ROW()-1</f>
        <v>391</v>
      </c>
      <c r="E392" s="0" t="n">
        <f aca="false">COUNTIF($C$2:C392,2)</f>
        <v>40</v>
      </c>
      <c r="F392" s="20" t="n">
        <f aca="false">E392/D392</f>
        <v>0.10230179028133</v>
      </c>
    </row>
    <row r="393" customFormat="false" ht="15" hidden="false" customHeight="false" outlineLevel="0" collapsed="false">
      <c r="A393" s="0" t="str">
        <f aca="true">IF(RAND()&lt;1/3,"Jaune","Noire ou Rouge")</f>
        <v>Noire ou Rouge</v>
      </c>
      <c r="B393" s="0" t="str">
        <f aca="true">IF(RAND()&lt;1/3,"Jaune","Noire ou Rouge")</f>
        <v>Noire ou Rouge</v>
      </c>
      <c r="C393" s="0" t="n">
        <f aca="false">COUNTIF(A393:B393,"Jaune")</f>
        <v>0</v>
      </c>
      <c r="D393" s="0" t="n">
        <f aca="false">ROW()-1</f>
        <v>392</v>
      </c>
      <c r="E393" s="0" t="n">
        <f aca="false">COUNTIF($C$2:C393,2)</f>
        <v>40</v>
      </c>
      <c r="F393" s="20" t="n">
        <f aca="false">E393/D393</f>
        <v>0.102040816326531</v>
      </c>
    </row>
    <row r="394" customFormat="false" ht="15" hidden="false" customHeight="false" outlineLevel="0" collapsed="false">
      <c r="A394" s="0" t="str">
        <f aca="true">IF(RAND()&lt;1/3,"Jaune","Noire ou Rouge")</f>
        <v>Noire ou Rouge</v>
      </c>
      <c r="B394" s="0" t="str">
        <f aca="true">IF(RAND()&lt;1/3,"Jaune","Noire ou Rouge")</f>
        <v>Noire ou Rouge</v>
      </c>
      <c r="C394" s="0" t="n">
        <f aca="false">COUNTIF(A394:B394,"Jaune")</f>
        <v>0</v>
      </c>
      <c r="D394" s="0" t="n">
        <f aca="false">ROW()-1</f>
        <v>393</v>
      </c>
      <c r="E394" s="0" t="n">
        <f aca="false">COUNTIF($C$2:C394,2)</f>
        <v>40</v>
      </c>
      <c r="F394" s="20" t="n">
        <f aca="false">E394/D394</f>
        <v>0.101781170483461</v>
      </c>
    </row>
    <row r="395" customFormat="false" ht="15" hidden="false" customHeight="false" outlineLevel="0" collapsed="false">
      <c r="A395" s="0" t="str">
        <f aca="true">IF(RAND()&lt;1/3,"Jaune","Noire ou Rouge")</f>
        <v>Noire ou Rouge</v>
      </c>
      <c r="B395" s="0" t="str">
        <f aca="true">IF(RAND()&lt;1/3,"Jaune","Noire ou Rouge")</f>
        <v>Noire ou Rouge</v>
      </c>
      <c r="C395" s="0" t="n">
        <f aca="false">COUNTIF(A395:B395,"Jaune")</f>
        <v>0</v>
      </c>
      <c r="D395" s="0" t="n">
        <f aca="false">ROW()-1</f>
        <v>394</v>
      </c>
      <c r="E395" s="0" t="n">
        <f aca="false">COUNTIF($C$2:C395,2)</f>
        <v>40</v>
      </c>
      <c r="F395" s="20" t="n">
        <f aca="false">E395/D395</f>
        <v>0.101522842639594</v>
      </c>
    </row>
    <row r="396" customFormat="false" ht="15" hidden="false" customHeight="false" outlineLevel="0" collapsed="false">
      <c r="A396" s="0" t="str">
        <f aca="true">IF(RAND()&lt;1/3,"Jaune","Noire ou Rouge")</f>
        <v>Noire ou Rouge</v>
      </c>
      <c r="B396" s="0" t="str">
        <f aca="true">IF(RAND()&lt;1/3,"Jaune","Noire ou Rouge")</f>
        <v>Noire ou Rouge</v>
      </c>
      <c r="C396" s="0" t="n">
        <f aca="false">COUNTIF(A396:B396,"Jaune")</f>
        <v>0</v>
      </c>
      <c r="D396" s="0" t="n">
        <f aca="false">ROW()-1</f>
        <v>395</v>
      </c>
      <c r="E396" s="0" t="n">
        <f aca="false">COUNTIF($C$2:C396,2)</f>
        <v>40</v>
      </c>
      <c r="F396" s="20" t="n">
        <f aca="false">E396/D396</f>
        <v>0.10126582278481</v>
      </c>
    </row>
    <row r="397" customFormat="false" ht="15" hidden="false" customHeight="false" outlineLevel="0" collapsed="false">
      <c r="A397" s="0" t="str">
        <f aca="true">IF(RAND()&lt;1/3,"Jaune","Noire ou Rouge")</f>
        <v>Noire ou Rouge</v>
      </c>
      <c r="B397" s="0" t="str">
        <f aca="true">IF(RAND()&lt;1/3,"Jaune","Noire ou Rouge")</f>
        <v>Noire ou Rouge</v>
      </c>
      <c r="C397" s="0" t="n">
        <f aca="false">COUNTIF(A397:B397,"Jaune")</f>
        <v>0</v>
      </c>
      <c r="D397" s="0" t="n">
        <f aca="false">ROW()-1</f>
        <v>396</v>
      </c>
      <c r="E397" s="0" t="n">
        <f aca="false">COUNTIF($C$2:C397,2)</f>
        <v>40</v>
      </c>
      <c r="F397" s="20" t="n">
        <f aca="false">E397/D397</f>
        <v>0.101010101010101</v>
      </c>
    </row>
    <row r="398" customFormat="false" ht="15" hidden="false" customHeight="false" outlineLevel="0" collapsed="false">
      <c r="A398" s="0" t="str">
        <f aca="true">IF(RAND()&lt;1/3,"Jaune","Noire ou Rouge")</f>
        <v>Jaune</v>
      </c>
      <c r="B398" s="0" t="str">
        <f aca="true">IF(RAND()&lt;1/3,"Jaune","Noire ou Rouge")</f>
        <v>Noire ou Rouge</v>
      </c>
      <c r="C398" s="0" t="n">
        <f aca="false">COUNTIF(A398:B398,"Jaune")</f>
        <v>1</v>
      </c>
      <c r="D398" s="0" t="n">
        <f aca="false">ROW()-1</f>
        <v>397</v>
      </c>
      <c r="E398" s="0" t="n">
        <f aca="false">COUNTIF($C$2:C398,2)</f>
        <v>40</v>
      </c>
      <c r="F398" s="20" t="n">
        <f aca="false">E398/D398</f>
        <v>0.100755667506297</v>
      </c>
    </row>
    <row r="399" customFormat="false" ht="15" hidden="false" customHeight="false" outlineLevel="0" collapsed="false">
      <c r="A399" s="0" t="str">
        <f aca="true">IF(RAND()&lt;1/3,"Jaune","Noire ou Rouge")</f>
        <v>Noire ou Rouge</v>
      </c>
      <c r="B399" s="0" t="str">
        <f aca="true">IF(RAND()&lt;1/3,"Jaune","Noire ou Rouge")</f>
        <v>Jaune</v>
      </c>
      <c r="C399" s="0" t="n">
        <f aca="false">COUNTIF(A399:B399,"Jaune")</f>
        <v>1</v>
      </c>
      <c r="D399" s="0" t="n">
        <f aca="false">ROW()-1</f>
        <v>398</v>
      </c>
      <c r="E399" s="0" t="n">
        <f aca="false">COUNTIF($C$2:C399,2)</f>
        <v>40</v>
      </c>
      <c r="F399" s="20" t="n">
        <f aca="false">E399/D399</f>
        <v>0.100502512562814</v>
      </c>
    </row>
    <row r="400" customFormat="false" ht="15" hidden="false" customHeight="false" outlineLevel="0" collapsed="false">
      <c r="A400" s="0" t="str">
        <f aca="true">IF(RAND()&lt;1/3,"Jaune","Noire ou Rouge")</f>
        <v>Jaune</v>
      </c>
      <c r="B400" s="0" t="str">
        <f aca="true">IF(RAND()&lt;1/3,"Jaune","Noire ou Rouge")</f>
        <v>Noire ou Rouge</v>
      </c>
      <c r="C400" s="0" t="n">
        <f aca="false">COUNTIF(A400:B400,"Jaune")</f>
        <v>1</v>
      </c>
      <c r="D400" s="0" t="n">
        <f aca="false">ROW()-1</f>
        <v>399</v>
      </c>
      <c r="E400" s="0" t="n">
        <f aca="false">COUNTIF($C$2:C400,2)</f>
        <v>40</v>
      </c>
      <c r="F400" s="20" t="n">
        <f aca="false">E400/D400</f>
        <v>0.100250626566416</v>
      </c>
    </row>
    <row r="401" customFormat="false" ht="15" hidden="false" customHeight="false" outlineLevel="0" collapsed="false">
      <c r="A401" s="0" t="str">
        <f aca="true">IF(RAND()&lt;1/3,"Jaune","Noire ou Rouge")</f>
        <v>Noire ou Rouge</v>
      </c>
      <c r="B401" s="0" t="str">
        <f aca="true">IF(RAND()&lt;1/3,"Jaune","Noire ou Rouge")</f>
        <v>Noire ou Rouge</v>
      </c>
      <c r="C401" s="0" t="n">
        <f aca="false">COUNTIF(A401:B401,"Jaune")</f>
        <v>0</v>
      </c>
      <c r="D401" s="0" t="n">
        <f aca="false">ROW()-1</f>
        <v>400</v>
      </c>
      <c r="E401" s="0" t="n">
        <f aca="false">COUNTIF($C$2:C401,2)</f>
        <v>40</v>
      </c>
      <c r="F401" s="20" t="n">
        <f aca="false">E401/D401</f>
        <v>0.1</v>
      </c>
    </row>
    <row r="402" customFormat="false" ht="15" hidden="false" customHeight="false" outlineLevel="0" collapsed="false">
      <c r="A402" s="0" t="str">
        <f aca="true">IF(RAND()&lt;1/3,"Jaune","Noire ou Rouge")</f>
        <v>Noire ou Rouge</v>
      </c>
      <c r="B402" s="0" t="str">
        <f aca="true">IF(RAND()&lt;1/3,"Jaune","Noire ou Rouge")</f>
        <v>Noire ou Rouge</v>
      </c>
      <c r="C402" s="0" t="n">
        <f aca="false">COUNTIF(A402:B402,"Jaune")</f>
        <v>0</v>
      </c>
      <c r="D402" s="0" t="n">
        <f aca="false">ROW()-1</f>
        <v>401</v>
      </c>
      <c r="E402" s="0" t="n">
        <f aca="false">COUNTIF($C$2:C402,2)</f>
        <v>40</v>
      </c>
      <c r="F402" s="20" t="n">
        <f aca="false">E402/D402</f>
        <v>0.0997506234413965</v>
      </c>
    </row>
    <row r="403" customFormat="false" ht="15" hidden="false" customHeight="false" outlineLevel="0" collapsed="false">
      <c r="A403" s="0" t="str">
        <f aca="true">IF(RAND()&lt;1/3,"Jaune","Noire ou Rouge")</f>
        <v>Jaune</v>
      </c>
      <c r="B403" s="0" t="str">
        <f aca="true">IF(RAND()&lt;1/3,"Jaune","Noire ou Rouge")</f>
        <v>Jaune</v>
      </c>
      <c r="C403" s="0" t="n">
        <f aca="false">COUNTIF(A403:B403,"Jaune")</f>
        <v>2</v>
      </c>
      <c r="D403" s="0" t="n">
        <f aca="false">ROW()-1</f>
        <v>402</v>
      </c>
      <c r="E403" s="0" t="n">
        <f aca="false">COUNTIF($C$2:C403,2)</f>
        <v>41</v>
      </c>
      <c r="F403" s="20" t="n">
        <f aca="false">E403/D403</f>
        <v>0.101990049751244</v>
      </c>
    </row>
    <row r="404" customFormat="false" ht="15" hidden="false" customHeight="false" outlineLevel="0" collapsed="false">
      <c r="A404" s="0" t="str">
        <f aca="true">IF(RAND()&lt;1/3,"Jaune","Noire ou Rouge")</f>
        <v>Jaune</v>
      </c>
      <c r="B404" s="0" t="str">
        <f aca="true">IF(RAND()&lt;1/3,"Jaune","Noire ou Rouge")</f>
        <v>Jaune</v>
      </c>
      <c r="C404" s="0" t="n">
        <f aca="false">COUNTIF(A404:B404,"Jaune")</f>
        <v>2</v>
      </c>
      <c r="D404" s="0" t="n">
        <f aca="false">ROW()-1</f>
        <v>403</v>
      </c>
      <c r="E404" s="0" t="n">
        <f aca="false">COUNTIF($C$2:C404,2)</f>
        <v>42</v>
      </c>
      <c r="F404" s="20" t="n">
        <f aca="false">E404/D404</f>
        <v>0.104218362282878</v>
      </c>
    </row>
    <row r="405" customFormat="false" ht="15" hidden="false" customHeight="false" outlineLevel="0" collapsed="false">
      <c r="A405" s="0" t="str">
        <f aca="true">IF(RAND()&lt;1/3,"Jaune","Noire ou Rouge")</f>
        <v>Jaune</v>
      </c>
      <c r="B405" s="0" t="str">
        <f aca="true">IF(RAND()&lt;1/3,"Jaune","Noire ou Rouge")</f>
        <v>Noire ou Rouge</v>
      </c>
      <c r="C405" s="0" t="n">
        <f aca="false">COUNTIF(A405:B405,"Jaune")</f>
        <v>1</v>
      </c>
      <c r="D405" s="0" t="n">
        <f aca="false">ROW()-1</f>
        <v>404</v>
      </c>
      <c r="E405" s="0" t="n">
        <f aca="false">COUNTIF($C$2:C405,2)</f>
        <v>42</v>
      </c>
      <c r="F405" s="20" t="n">
        <f aca="false">E405/D405</f>
        <v>0.103960396039604</v>
      </c>
    </row>
    <row r="406" customFormat="false" ht="15" hidden="false" customHeight="false" outlineLevel="0" collapsed="false">
      <c r="A406" s="0" t="str">
        <f aca="true">IF(RAND()&lt;1/3,"Jaune","Noire ou Rouge")</f>
        <v>Noire ou Rouge</v>
      </c>
      <c r="B406" s="0" t="str">
        <f aca="true">IF(RAND()&lt;1/3,"Jaune","Noire ou Rouge")</f>
        <v>Noire ou Rouge</v>
      </c>
      <c r="C406" s="0" t="n">
        <f aca="false">COUNTIF(A406:B406,"Jaune")</f>
        <v>0</v>
      </c>
      <c r="D406" s="0" t="n">
        <f aca="false">ROW()-1</f>
        <v>405</v>
      </c>
      <c r="E406" s="0" t="n">
        <f aca="false">COUNTIF($C$2:C406,2)</f>
        <v>42</v>
      </c>
      <c r="F406" s="20" t="n">
        <f aca="false">E406/D406</f>
        <v>0.103703703703704</v>
      </c>
    </row>
    <row r="407" customFormat="false" ht="15" hidden="false" customHeight="false" outlineLevel="0" collapsed="false">
      <c r="A407" s="0" t="str">
        <f aca="true">IF(RAND()&lt;1/3,"Jaune","Noire ou Rouge")</f>
        <v>Jaune</v>
      </c>
      <c r="B407" s="0" t="str">
        <f aca="true">IF(RAND()&lt;1/3,"Jaune","Noire ou Rouge")</f>
        <v>Noire ou Rouge</v>
      </c>
      <c r="C407" s="0" t="n">
        <f aca="false">COUNTIF(A407:B407,"Jaune")</f>
        <v>1</v>
      </c>
      <c r="D407" s="0" t="n">
        <f aca="false">ROW()-1</f>
        <v>406</v>
      </c>
      <c r="E407" s="0" t="n">
        <f aca="false">COUNTIF($C$2:C407,2)</f>
        <v>42</v>
      </c>
      <c r="F407" s="20" t="n">
        <f aca="false">E407/D407</f>
        <v>0.103448275862069</v>
      </c>
    </row>
    <row r="408" customFormat="false" ht="15" hidden="false" customHeight="false" outlineLevel="0" collapsed="false">
      <c r="A408" s="0" t="str">
        <f aca="true">IF(RAND()&lt;1/3,"Jaune","Noire ou Rouge")</f>
        <v>Noire ou Rouge</v>
      </c>
      <c r="B408" s="0" t="str">
        <f aca="true">IF(RAND()&lt;1/3,"Jaune","Noire ou Rouge")</f>
        <v>Jaune</v>
      </c>
      <c r="C408" s="0" t="n">
        <f aca="false">COUNTIF(A408:B408,"Jaune")</f>
        <v>1</v>
      </c>
      <c r="D408" s="0" t="n">
        <f aca="false">ROW()-1</f>
        <v>407</v>
      </c>
      <c r="E408" s="0" t="n">
        <f aca="false">COUNTIF($C$2:C408,2)</f>
        <v>42</v>
      </c>
      <c r="F408" s="20" t="n">
        <f aca="false">E408/D408</f>
        <v>0.103194103194103</v>
      </c>
    </row>
    <row r="409" customFormat="false" ht="15" hidden="false" customHeight="false" outlineLevel="0" collapsed="false">
      <c r="A409" s="0" t="str">
        <f aca="true">IF(RAND()&lt;1/3,"Jaune","Noire ou Rouge")</f>
        <v>Noire ou Rouge</v>
      </c>
      <c r="B409" s="0" t="str">
        <f aca="true">IF(RAND()&lt;1/3,"Jaune","Noire ou Rouge")</f>
        <v>Jaune</v>
      </c>
      <c r="C409" s="0" t="n">
        <f aca="false">COUNTIF(A409:B409,"Jaune")</f>
        <v>1</v>
      </c>
      <c r="D409" s="0" t="n">
        <f aca="false">ROW()-1</f>
        <v>408</v>
      </c>
      <c r="E409" s="0" t="n">
        <f aca="false">COUNTIF($C$2:C409,2)</f>
        <v>42</v>
      </c>
      <c r="F409" s="20" t="n">
        <f aca="false">E409/D409</f>
        <v>0.102941176470588</v>
      </c>
    </row>
    <row r="410" customFormat="false" ht="15" hidden="false" customHeight="false" outlineLevel="0" collapsed="false">
      <c r="A410" s="0" t="str">
        <f aca="true">IF(RAND()&lt;1/3,"Jaune","Noire ou Rouge")</f>
        <v>Jaune</v>
      </c>
      <c r="B410" s="0" t="str">
        <f aca="true">IF(RAND()&lt;1/3,"Jaune","Noire ou Rouge")</f>
        <v>Jaune</v>
      </c>
      <c r="C410" s="0" t="n">
        <f aca="false">COUNTIF(A410:B410,"Jaune")</f>
        <v>2</v>
      </c>
      <c r="D410" s="0" t="n">
        <f aca="false">ROW()-1</f>
        <v>409</v>
      </c>
      <c r="E410" s="0" t="n">
        <f aca="false">COUNTIF($C$2:C410,2)</f>
        <v>43</v>
      </c>
      <c r="F410" s="20" t="n">
        <f aca="false">E410/D410</f>
        <v>0.105134474327628</v>
      </c>
    </row>
    <row r="411" customFormat="false" ht="15" hidden="false" customHeight="false" outlineLevel="0" collapsed="false">
      <c r="A411" s="0" t="str">
        <f aca="true">IF(RAND()&lt;1/3,"Jaune","Noire ou Rouge")</f>
        <v>Jaune</v>
      </c>
      <c r="B411" s="0" t="str">
        <f aca="true">IF(RAND()&lt;1/3,"Jaune","Noire ou Rouge")</f>
        <v>Noire ou Rouge</v>
      </c>
      <c r="C411" s="0" t="n">
        <f aca="false">COUNTIF(A411:B411,"Jaune")</f>
        <v>1</v>
      </c>
      <c r="D411" s="0" t="n">
        <f aca="false">ROW()-1</f>
        <v>410</v>
      </c>
      <c r="E411" s="0" t="n">
        <f aca="false">COUNTIF($C$2:C411,2)</f>
        <v>43</v>
      </c>
      <c r="F411" s="20" t="n">
        <f aca="false">E411/D411</f>
        <v>0.104878048780488</v>
      </c>
    </row>
    <row r="412" customFormat="false" ht="15" hidden="false" customHeight="false" outlineLevel="0" collapsed="false">
      <c r="A412" s="0" t="str">
        <f aca="true">IF(RAND()&lt;1/3,"Jaune","Noire ou Rouge")</f>
        <v>Jaune</v>
      </c>
      <c r="B412" s="0" t="str">
        <f aca="true">IF(RAND()&lt;1/3,"Jaune","Noire ou Rouge")</f>
        <v>Jaune</v>
      </c>
      <c r="C412" s="0" t="n">
        <f aca="false">COUNTIF(A412:B412,"Jaune")</f>
        <v>2</v>
      </c>
      <c r="D412" s="0" t="n">
        <f aca="false">ROW()-1</f>
        <v>411</v>
      </c>
      <c r="E412" s="0" t="n">
        <f aca="false">COUNTIF($C$2:C412,2)</f>
        <v>44</v>
      </c>
      <c r="F412" s="20" t="n">
        <f aca="false">E412/D412</f>
        <v>0.10705596107056</v>
      </c>
    </row>
    <row r="413" customFormat="false" ht="15" hidden="false" customHeight="false" outlineLevel="0" collapsed="false">
      <c r="A413" s="0" t="str">
        <f aca="true">IF(RAND()&lt;1/3,"Jaune","Noire ou Rouge")</f>
        <v>Noire ou Rouge</v>
      </c>
      <c r="B413" s="0" t="str">
        <f aca="true">IF(RAND()&lt;1/3,"Jaune","Noire ou Rouge")</f>
        <v>Noire ou Rouge</v>
      </c>
      <c r="C413" s="0" t="n">
        <f aca="false">COUNTIF(A413:B413,"Jaune")</f>
        <v>0</v>
      </c>
      <c r="D413" s="0" t="n">
        <f aca="false">ROW()-1</f>
        <v>412</v>
      </c>
      <c r="E413" s="0" t="n">
        <f aca="false">COUNTIF($C$2:C413,2)</f>
        <v>44</v>
      </c>
      <c r="F413" s="20" t="n">
        <f aca="false">E413/D413</f>
        <v>0.106796116504854</v>
      </c>
    </row>
    <row r="414" customFormat="false" ht="15" hidden="false" customHeight="false" outlineLevel="0" collapsed="false">
      <c r="A414" s="0" t="str">
        <f aca="true">IF(RAND()&lt;1/3,"Jaune","Noire ou Rouge")</f>
        <v>Jaune</v>
      </c>
      <c r="B414" s="0" t="str">
        <f aca="true">IF(RAND()&lt;1/3,"Jaune","Noire ou Rouge")</f>
        <v>Jaune</v>
      </c>
      <c r="C414" s="0" t="n">
        <f aca="false">COUNTIF(A414:B414,"Jaune")</f>
        <v>2</v>
      </c>
      <c r="D414" s="0" t="n">
        <f aca="false">ROW()-1</f>
        <v>413</v>
      </c>
      <c r="E414" s="0" t="n">
        <f aca="false">COUNTIF($C$2:C414,2)</f>
        <v>45</v>
      </c>
      <c r="F414" s="20" t="n">
        <f aca="false">E414/D414</f>
        <v>0.108958837772397</v>
      </c>
    </row>
    <row r="415" customFormat="false" ht="15" hidden="false" customHeight="false" outlineLevel="0" collapsed="false">
      <c r="A415" s="0" t="str">
        <f aca="true">IF(RAND()&lt;1/3,"Jaune","Noire ou Rouge")</f>
        <v>Jaune</v>
      </c>
      <c r="B415" s="0" t="str">
        <f aca="true">IF(RAND()&lt;1/3,"Jaune","Noire ou Rouge")</f>
        <v>Noire ou Rouge</v>
      </c>
      <c r="C415" s="0" t="n">
        <f aca="false">COUNTIF(A415:B415,"Jaune")</f>
        <v>1</v>
      </c>
      <c r="D415" s="0" t="n">
        <f aca="false">ROW()-1</f>
        <v>414</v>
      </c>
      <c r="E415" s="0" t="n">
        <f aca="false">COUNTIF($C$2:C415,2)</f>
        <v>45</v>
      </c>
      <c r="F415" s="20" t="n">
        <f aca="false">E415/D415</f>
        <v>0.108695652173913</v>
      </c>
    </row>
    <row r="416" customFormat="false" ht="15" hidden="false" customHeight="false" outlineLevel="0" collapsed="false">
      <c r="A416" s="0" t="str">
        <f aca="true">IF(RAND()&lt;1/3,"Jaune","Noire ou Rouge")</f>
        <v>Jaune</v>
      </c>
      <c r="B416" s="0" t="str">
        <f aca="true">IF(RAND()&lt;1/3,"Jaune","Noire ou Rouge")</f>
        <v>Jaune</v>
      </c>
      <c r="C416" s="0" t="n">
        <f aca="false">COUNTIF(A416:B416,"Jaune")</f>
        <v>2</v>
      </c>
      <c r="D416" s="0" t="n">
        <f aca="false">ROW()-1</f>
        <v>415</v>
      </c>
      <c r="E416" s="0" t="n">
        <f aca="false">COUNTIF($C$2:C416,2)</f>
        <v>46</v>
      </c>
      <c r="F416" s="20" t="n">
        <f aca="false">E416/D416</f>
        <v>0.110843373493976</v>
      </c>
    </row>
    <row r="417" customFormat="false" ht="15" hidden="false" customHeight="false" outlineLevel="0" collapsed="false">
      <c r="A417" s="0" t="str">
        <f aca="true">IF(RAND()&lt;1/3,"Jaune","Noire ou Rouge")</f>
        <v>Noire ou Rouge</v>
      </c>
      <c r="B417" s="0" t="str">
        <f aca="true">IF(RAND()&lt;1/3,"Jaune","Noire ou Rouge")</f>
        <v>Noire ou Rouge</v>
      </c>
      <c r="C417" s="0" t="n">
        <f aca="false">COUNTIF(A417:B417,"Jaune")</f>
        <v>0</v>
      </c>
      <c r="D417" s="0" t="n">
        <f aca="false">ROW()-1</f>
        <v>416</v>
      </c>
      <c r="E417" s="0" t="n">
        <f aca="false">COUNTIF($C$2:C417,2)</f>
        <v>46</v>
      </c>
      <c r="F417" s="20" t="n">
        <f aca="false">E417/D417</f>
        <v>0.110576923076923</v>
      </c>
    </row>
    <row r="418" customFormat="false" ht="15" hidden="false" customHeight="false" outlineLevel="0" collapsed="false">
      <c r="A418" s="0" t="str">
        <f aca="true">IF(RAND()&lt;1/3,"Jaune","Noire ou Rouge")</f>
        <v>Noire ou Rouge</v>
      </c>
      <c r="B418" s="0" t="str">
        <f aca="true">IF(RAND()&lt;1/3,"Jaune","Noire ou Rouge")</f>
        <v>Jaune</v>
      </c>
      <c r="C418" s="0" t="n">
        <f aca="false">COUNTIF(A418:B418,"Jaune")</f>
        <v>1</v>
      </c>
      <c r="D418" s="0" t="n">
        <f aca="false">ROW()-1</f>
        <v>417</v>
      </c>
      <c r="E418" s="0" t="n">
        <f aca="false">COUNTIF($C$2:C418,2)</f>
        <v>46</v>
      </c>
      <c r="F418" s="20" t="n">
        <f aca="false">E418/D418</f>
        <v>0.11031175059952</v>
      </c>
    </row>
    <row r="419" customFormat="false" ht="15" hidden="false" customHeight="false" outlineLevel="0" collapsed="false">
      <c r="A419" s="0" t="str">
        <f aca="true">IF(RAND()&lt;1/3,"Jaune","Noire ou Rouge")</f>
        <v>Noire ou Rouge</v>
      </c>
      <c r="B419" s="0" t="str">
        <f aca="true">IF(RAND()&lt;1/3,"Jaune","Noire ou Rouge")</f>
        <v>Jaune</v>
      </c>
      <c r="C419" s="0" t="n">
        <f aca="false">COUNTIF(A419:B419,"Jaune")</f>
        <v>1</v>
      </c>
      <c r="D419" s="0" t="n">
        <f aca="false">ROW()-1</f>
        <v>418</v>
      </c>
      <c r="E419" s="0" t="n">
        <f aca="false">COUNTIF($C$2:C419,2)</f>
        <v>46</v>
      </c>
      <c r="F419" s="20" t="n">
        <f aca="false">E419/D419</f>
        <v>0.110047846889952</v>
      </c>
    </row>
    <row r="420" customFormat="false" ht="15" hidden="false" customHeight="false" outlineLevel="0" collapsed="false">
      <c r="A420" s="0" t="str">
        <f aca="true">IF(RAND()&lt;1/3,"Jaune","Noire ou Rouge")</f>
        <v>Noire ou Rouge</v>
      </c>
      <c r="B420" s="0" t="str">
        <f aca="true">IF(RAND()&lt;1/3,"Jaune","Noire ou Rouge")</f>
        <v>Noire ou Rouge</v>
      </c>
      <c r="C420" s="0" t="n">
        <f aca="false">COUNTIF(A420:B420,"Jaune")</f>
        <v>0</v>
      </c>
      <c r="D420" s="0" t="n">
        <f aca="false">ROW()-1</f>
        <v>419</v>
      </c>
      <c r="E420" s="0" t="n">
        <f aca="false">COUNTIF($C$2:C420,2)</f>
        <v>46</v>
      </c>
      <c r="F420" s="20" t="n">
        <f aca="false">E420/D420</f>
        <v>0.109785202863962</v>
      </c>
    </row>
    <row r="421" customFormat="false" ht="15" hidden="false" customHeight="false" outlineLevel="0" collapsed="false">
      <c r="A421" s="0" t="str">
        <f aca="true">IF(RAND()&lt;1/3,"Jaune","Noire ou Rouge")</f>
        <v>Noire ou Rouge</v>
      </c>
      <c r="B421" s="0" t="str">
        <f aca="true">IF(RAND()&lt;1/3,"Jaune","Noire ou Rouge")</f>
        <v>Jaune</v>
      </c>
      <c r="C421" s="0" t="n">
        <f aca="false">COUNTIF(A421:B421,"Jaune")</f>
        <v>1</v>
      </c>
      <c r="D421" s="0" t="n">
        <f aca="false">ROW()-1</f>
        <v>420</v>
      </c>
      <c r="E421" s="0" t="n">
        <f aca="false">COUNTIF($C$2:C421,2)</f>
        <v>46</v>
      </c>
      <c r="F421" s="20" t="n">
        <f aca="false">E421/D421</f>
        <v>0.10952380952381</v>
      </c>
    </row>
    <row r="422" customFormat="false" ht="15" hidden="false" customHeight="false" outlineLevel="0" collapsed="false">
      <c r="A422" s="0" t="str">
        <f aca="true">IF(RAND()&lt;1/3,"Jaune","Noire ou Rouge")</f>
        <v>Noire ou Rouge</v>
      </c>
      <c r="B422" s="0" t="str">
        <f aca="true">IF(RAND()&lt;1/3,"Jaune","Noire ou Rouge")</f>
        <v>Noire ou Rouge</v>
      </c>
      <c r="C422" s="0" t="n">
        <f aca="false">COUNTIF(A422:B422,"Jaune")</f>
        <v>0</v>
      </c>
      <c r="D422" s="0" t="n">
        <f aca="false">ROW()-1</f>
        <v>421</v>
      </c>
      <c r="E422" s="0" t="n">
        <f aca="false">COUNTIF($C$2:C422,2)</f>
        <v>46</v>
      </c>
      <c r="F422" s="20" t="n">
        <f aca="false">E422/D422</f>
        <v>0.109263657957245</v>
      </c>
    </row>
    <row r="423" customFormat="false" ht="15" hidden="false" customHeight="false" outlineLevel="0" collapsed="false">
      <c r="A423" s="0" t="str">
        <f aca="true">IF(RAND()&lt;1/3,"Jaune","Noire ou Rouge")</f>
        <v>Jaune</v>
      </c>
      <c r="B423" s="0" t="str">
        <f aca="true">IF(RAND()&lt;1/3,"Jaune","Noire ou Rouge")</f>
        <v>Noire ou Rouge</v>
      </c>
      <c r="C423" s="0" t="n">
        <f aca="false">COUNTIF(A423:B423,"Jaune")</f>
        <v>1</v>
      </c>
      <c r="D423" s="0" t="n">
        <f aca="false">ROW()-1</f>
        <v>422</v>
      </c>
      <c r="E423" s="0" t="n">
        <f aca="false">COUNTIF($C$2:C423,2)</f>
        <v>46</v>
      </c>
      <c r="F423" s="20" t="n">
        <f aca="false">E423/D423</f>
        <v>0.109004739336493</v>
      </c>
    </row>
    <row r="424" customFormat="false" ht="15" hidden="false" customHeight="false" outlineLevel="0" collapsed="false">
      <c r="A424" s="0" t="str">
        <f aca="true">IF(RAND()&lt;1/3,"Jaune","Noire ou Rouge")</f>
        <v>Noire ou Rouge</v>
      </c>
      <c r="B424" s="0" t="str">
        <f aca="true">IF(RAND()&lt;1/3,"Jaune","Noire ou Rouge")</f>
        <v>Jaune</v>
      </c>
      <c r="C424" s="0" t="n">
        <f aca="false">COUNTIF(A424:B424,"Jaune")</f>
        <v>1</v>
      </c>
      <c r="D424" s="0" t="n">
        <f aca="false">ROW()-1</f>
        <v>423</v>
      </c>
      <c r="E424" s="0" t="n">
        <f aca="false">COUNTIF($C$2:C424,2)</f>
        <v>46</v>
      </c>
      <c r="F424" s="20" t="n">
        <f aca="false">E424/D424</f>
        <v>0.108747044917258</v>
      </c>
    </row>
    <row r="425" customFormat="false" ht="15" hidden="false" customHeight="false" outlineLevel="0" collapsed="false">
      <c r="A425" s="0" t="str">
        <f aca="true">IF(RAND()&lt;1/3,"Jaune","Noire ou Rouge")</f>
        <v>Noire ou Rouge</v>
      </c>
      <c r="B425" s="0" t="str">
        <f aca="true">IF(RAND()&lt;1/3,"Jaune","Noire ou Rouge")</f>
        <v>Noire ou Rouge</v>
      </c>
      <c r="C425" s="0" t="n">
        <f aca="false">COUNTIF(A425:B425,"Jaune")</f>
        <v>0</v>
      </c>
      <c r="D425" s="0" t="n">
        <f aca="false">ROW()-1</f>
        <v>424</v>
      </c>
      <c r="E425" s="0" t="n">
        <f aca="false">COUNTIF($C$2:C425,2)</f>
        <v>46</v>
      </c>
      <c r="F425" s="20" t="n">
        <f aca="false">E425/D425</f>
        <v>0.108490566037736</v>
      </c>
    </row>
    <row r="426" customFormat="false" ht="15" hidden="false" customHeight="false" outlineLevel="0" collapsed="false">
      <c r="A426" s="0" t="str">
        <f aca="true">IF(RAND()&lt;1/3,"Jaune","Noire ou Rouge")</f>
        <v>Noire ou Rouge</v>
      </c>
      <c r="B426" s="0" t="str">
        <f aca="true">IF(RAND()&lt;1/3,"Jaune","Noire ou Rouge")</f>
        <v>Jaune</v>
      </c>
      <c r="C426" s="0" t="n">
        <f aca="false">COUNTIF(A426:B426,"Jaune")</f>
        <v>1</v>
      </c>
      <c r="D426" s="0" t="n">
        <f aca="false">ROW()-1</f>
        <v>425</v>
      </c>
      <c r="E426" s="0" t="n">
        <f aca="false">COUNTIF($C$2:C426,2)</f>
        <v>46</v>
      </c>
      <c r="F426" s="20" t="n">
        <f aca="false">E426/D426</f>
        <v>0.108235294117647</v>
      </c>
    </row>
    <row r="427" customFormat="false" ht="15" hidden="false" customHeight="false" outlineLevel="0" collapsed="false">
      <c r="A427" s="0" t="str">
        <f aca="true">IF(RAND()&lt;1/3,"Jaune","Noire ou Rouge")</f>
        <v>Noire ou Rouge</v>
      </c>
      <c r="B427" s="0" t="str">
        <f aca="true">IF(RAND()&lt;1/3,"Jaune","Noire ou Rouge")</f>
        <v>Noire ou Rouge</v>
      </c>
      <c r="C427" s="0" t="n">
        <f aca="false">COUNTIF(A427:B427,"Jaune")</f>
        <v>0</v>
      </c>
      <c r="D427" s="0" t="n">
        <f aca="false">ROW()-1</f>
        <v>426</v>
      </c>
      <c r="E427" s="0" t="n">
        <f aca="false">COUNTIF($C$2:C427,2)</f>
        <v>46</v>
      </c>
      <c r="F427" s="20" t="n">
        <f aca="false">E427/D427</f>
        <v>0.107981220657277</v>
      </c>
    </row>
    <row r="428" customFormat="false" ht="15" hidden="false" customHeight="false" outlineLevel="0" collapsed="false">
      <c r="A428" s="0" t="str">
        <f aca="true">IF(RAND()&lt;1/3,"Jaune","Noire ou Rouge")</f>
        <v>Jaune</v>
      </c>
      <c r="B428" s="0" t="str">
        <f aca="true">IF(RAND()&lt;1/3,"Jaune","Noire ou Rouge")</f>
        <v>Noire ou Rouge</v>
      </c>
      <c r="C428" s="0" t="n">
        <f aca="false">COUNTIF(A428:B428,"Jaune")</f>
        <v>1</v>
      </c>
      <c r="D428" s="0" t="n">
        <f aca="false">ROW()-1</f>
        <v>427</v>
      </c>
      <c r="E428" s="0" t="n">
        <f aca="false">COUNTIF($C$2:C428,2)</f>
        <v>46</v>
      </c>
      <c r="F428" s="20" t="n">
        <f aca="false">E428/D428</f>
        <v>0.107728337236534</v>
      </c>
    </row>
    <row r="429" customFormat="false" ht="15" hidden="false" customHeight="false" outlineLevel="0" collapsed="false">
      <c r="A429" s="0" t="str">
        <f aca="true">IF(RAND()&lt;1/3,"Jaune","Noire ou Rouge")</f>
        <v>Noire ou Rouge</v>
      </c>
      <c r="B429" s="0" t="str">
        <f aca="true">IF(RAND()&lt;1/3,"Jaune","Noire ou Rouge")</f>
        <v>Jaune</v>
      </c>
      <c r="C429" s="0" t="n">
        <f aca="false">COUNTIF(A429:B429,"Jaune")</f>
        <v>1</v>
      </c>
      <c r="D429" s="0" t="n">
        <f aca="false">ROW()-1</f>
        <v>428</v>
      </c>
      <c r="E429" s="0" t="n">
        <f aca="false">COUNTIF($C$2:C429,2)</f>
        <v>46</v>
      </c>
      <c r="F429" s="20" t="n">
        <f aca="false">E429/D429</f>
        <v>0.107476635514019</v>
      </c>
    </row>
    <row r="430" customFormat="false" ht="15" hidden="false" customHeight="false" outlineLevel="0" collapsed="false">
      <c r="A430" s="0" t="str">
        <f aca="true">IF(RAND()&lt;1/3,"Jaune","Noire ou Rouge")</f>
        <v>Noire ou Rouge</v>
      </c>
      <c r="B430" s="0" t="str">
        <f aca="true">IF(RAND()&lt;1/3,"Jaune","Noire ou Rouge")</f>
        <v>Noire ou Rouge</v>
      </c>
      <c r="C430" s="0" t="n">
        <f aca="false">COUNTIF(A430:B430,"Jaune")</f>
        <v>0</v>
      </c>
      <c r="D430" s="0" t="n">
        <f aca="false">ROW()-1</f>
        <v>429</v>
      </c>
      <c r="E430" s="0" t="n">
        <f aca="false">COUNTIF($C$2:C430,2)</f>
        <v>46</v>
      </c>
      <c r="F430" s="20" t="n">
        <f aca="false">E430/D430</f>
        <v>0.107226107226107</v>
      </c>
    </row>
    <row r="431" customFormat="false" ht="15" hidden="false" customHeight="false" outlineLevel="0" collapsed="false">
      <c r="A431" s="0" t="str">
        <f aca="true">IF(RAND()&lt;1/3,"Jaune","Noire ou Rouge")</f>
        <v>Noire ou Rouge</v>
      </c>
      <c r="B431" s="0" t="str">
        <f aca="true">IF(RAND()&lt;1/3,"Jaune","Noire ou Rouge")</f>
        <v>Noire ou Rouge</v>
      </c>
      <c r="C431" s="0" t="n">
        <f aca="false">COUNTIF(A431:B431,"Jaune")</f>
        <v>0</v>
      </c>
      <c r="D431" s="0" t="n">
        <f aca="false">ROW()-1</f>
        <v>430</v>
      </c>
      <c r="E431" s="0" t="n">
        <f aca="false">COUNTIF($C$2:C431,2)</f>
        <v>46</v>
      </c>
      <c r="F431" s="20" t="n">
        <f aca="false">E431/D431</f>
        <v>0.106976744186047</v>
      </c>
    </row>
    <row r="432" customFormat="false" ht="15" hidden="false" customHeight="false" outlineLevel="0" collapsed="false">
      <c r="A432" s="0" t="str">
        <f aca="true">IF(RAND()&lt;1/3,"Jaune","Noire ou Rouge")</f>
        <v>Noire ou Rouge</v>
      </c>
      <c r="B432" s="0" t="str">
        <f aca="true">IF(RAND()&lt;1/3,"Jaune","Noire ou Rouge")</f>
        <v>Jaune</v>
      </c>
      <c r="C432" s="0" t="n">
        <f aca="false">COUNTIF(A432:B432,"Jaune")</f>
        <v>1</v>
      </c>
      <c r="D432" s="0" t="n">
        <f aca="false">ROW()-1</f>
        <v>431</v>
      </c>
      <c r="E432" s="0" t="n">
        <f aca="false">COUNTIF($C$2:C432,2)</f>
        <v>46</v>
      </c>
      <c r="F432" s="20" t="n">
        <f aca="false">E432/D432</f>
        <v>0.106728538283063</v>
      </c>
    </row>
    <row r="433" customFormat="false" ht="15" hidden="false" customHeight="false" outlineLevel="0" collapsed="false">
      <c r="A433" s="0" t="str">
        <f aca="true">IF(RAND()&lt;1/3,"Jaune","Noire ou Rouge")</f>
        <v>Noire ou Rouge</v>
      </c>
      <c r="B433" s="0" t="str">
        <f aca="true">IF(RAND()&lt;1/3,"Jaune","Noire ou Rouge")</f>
        <v>Noire ou Rouge</v>
      </c>
      <c r="C433" s="0" t="n">
        <f aca="false">COUNTIF(A433:B433,"Jaune")</f>
        <v>0</v>
      </c>
      <c r="D433" s="0" t="n">
        <f aca="false">ROW()-1</f>
        <v>432</v>
      </c>
      <c r="E433" s="0" t="n">
        <f aca="false">COUNTIF($C$2:C433,2)</f>
        <v>46</v>
      </c>
      <c r="F433" s="20" t="n">
        <f aca="false">E433/D433</f>
        <v>0.106481481481481</v>
      </c>
    </row>
    <row r="434" customFormat="false" ht="15" hidden="false" customHeight="false" outlineLevel="0" collapsed="false">
      <c r="A434" s="0" t="str">
        <f aca="true">IF(RAND()&lt;1/3,"Jaune","Noire ou Rouge")</f>
        <v>Noire ou Rouge</v>
      </c>
      <c r="B434" s="0" t="str">
        <f aca="true">IF(RAND()&lt;1/3,"Jaune","Noire ou Rouge")</f>
        <v>Noire ou Rouge</v>
      </c>
      <c r="C434" s="0" t="n">
        <f aca="false">COUNTIF(A434:B434,"Jaune")</f>
        <v>0</v>
      </c>
      <c r="D434" s="0" t="n">
        <f aca="false">ROW()-1</f>
        <v>433</v>
      </c>
      <c r="E434" s="0" t="n">
        <f aca="false">COUNTIF($C$2:C434,2)</f>
        <v>46</v>
      </c>
      <c r="F434" s="20" t="n">
        <f aca="false">E434/D434</f>
        <v>0.106235565819861</v>
      </c>
    </row>
    <row r="435" customFormat="false" ht="15" hidden="false" customHeight="false" outlineLevel="0" collapsed="false">
      <c r="A435" s="0" t="str">
        <f aca="true">IF(RAND()&lt;1/3,"Jaune","Noire ou Rouge")</f>
        <v>Noire ou Rouge</v>
      </c>
      <c r="B435" s="0" t="str">
        <f aca="true">IF(RAND()&lt;1/3,"Jaune","Noire ou Rouge")</f>
        <v>Jaune</v>
      </c>
      <c r="C435" s="0" t="n">
        <f aca="false">COUNTIF(A435:B435,"Jaune")</f>
        <v>1</v>
      </c>
      <c r="D435" s="0" t="n">
        <f aca="false">ROW()-1</f>
        <v>434</v>
      </c>
      <c r="E435" s="0" t="n">
        <f aca="false">COUNTIF($C$2:C435,2)</f>
        <v>46</v>
      </c>
      <c r="F435" s="20" t="n">
        <f aca="false">E435/D435</f>
        <v>0.105990783410138</v>
      </c>
    </row>
    <row r="436" customFormat="false" ht="15" hidden="false" customHeight="false" outlineLevel="0" collapsed="false">
      <c r="A436" s="0" t="str">
        <f aca="true">IF(RAND()&lt;1/3,"Jaune","Noire ou Rouge")</f>
        <v>Jaune</v>
      </c>
      <c r="B436" s="0" t="str">
        <f aca="true">IF(RAND()&lt;1/3,"Jaune","Noire ou Rouge")</f>
        <v>Jaune</v>
      </c>
      <c r="C436" s="0" t="n">
        <f aca="false">COUNTIF(A436:B436,"Jaune")</f>
        <v>2</v>
      </c>
      <c r="D436" s="0" t="n">
        <f aca="false">ROW()-1</f>
        <v>435</v>
      </c>
      <c r="E436" s="0" t="n">
        <f aca="false">COUNTIF($C$2:C436,2)</f>
        <v>47</v>
      </c>
      <c r="F436" s="20" t="n">
        <f aca="false">E436/D436</f>
        <v>0.108045977011494</v>
      </c>
    </row>
    <row r="437" customFormat="false" ht="15" hidden="false" customHeight="false" outlineLevel="0" collapsed="false">
      <c r="A437" s="0" t="str">
        <f aca="true">IF(RAND()&lt;1/3,"Jaune","Noire ou Rouge")</f>
        <v>Noire ou Rouge</v>
      </c>
      <c r="B437" s="0" t="str">
        <f aca="true">IF(RAND()&lt;1/3,"Jaune","Noire ou Rouge")</f>
        <v>Noire ou Rouge</v>
      </c>
      <c r="C437" s="0" t="n">
        <f aca="false">COUNTIF(A437:B437,"Jaune")</f>
        <v>0</v>
      </c>
      <c r="D437" s="0" t="n">
        <f aca="false">ROW()-1</f>
        <v>436</v>
      </c>
      <c r="E437" s="0" t="n">
        <f aca="false">COUNTIF($C$2:C437,2)</f>
        <v>47</v>
      </c>
      <c r="F437" s="20" t="n">
        <f aca="false">E437/D437</f>
        <v>0.107798165137615</v>
      </c>
    </row>
    <row r="438" customFormat="false" ht="15" hidden="false" customHeight="false" outlineLevel="0" collapsed="false">
      <c r="A438" s="0" t="str">
        <f aca="true">IF(RAND()&lt;1/3,"Jaune","Noire ou Rouge")</f>
        <v>Noire ou Rouge</v>
      </c>
      <c r="B438" s="0" t="str">
        <f aca="true">IF(RAND()&lt;1/3,"Jaune","Noire ou Rouge")</f>
        <v>Noire ou Rouge</v>
      </c>
      <c r="C438" s="0" t="n">
        <f aca="false">COUNTIF(A438:B438,"Jaune")</f>
        <v>0</v>
      </c>
      <c r="D438" s="0" t="n">
        <f aca="false">ROW()-1</f>
        <v>437</v>
      </c>
      <c r="E438" s="0" t="n">
        <f aca="false">COUNTIF($C$2:C438,2)</f>
        <v>47</v>
      </c>
      <c r="F438" s="20" t="n">
        <f aca="false">E438/D438</f>
        <v>0.107551487414188</v>
      </c>
    </row>
    <row r="439" customFormat="false" ht="15" hidden="false" customHeight="false" outlineLevel="0" collapsed="false">
      <c r="A439" s="0" t="str">
        <f aca="true">IF(RAND()&lt;1/3,"Jaune","Noire ou Rouge")</f>
        <v>Jaune</v>
      </c>
      <c r="B439" s="0" t="str">
        <f aca="true">IF(RAND()&lt;1/3,"Jaune","Noire ou Rouge")</f>
        <v>Noire ou Rouge</v>
      </c>
      <c r="C439" s="0" t="n">
        <f aca="false">COUNTIF(A439:B439,"Jaune")</f>
        <v>1</v>
      </c>
      <c r="D439" s="0" t="n">
        <f aca="false">ROW()-1</f>
        <v>438</v>
      </c>
      <c r="E439" s="0" t="n">
        <f aca="false">COUNTIF($C$2:C439,2)</f>
        <v>47</v>
      </c>
      <c r="F439" s="20" t="n">
        <f aca="false">E439/D439</f>
        <v>0.107305936073059</v>
      </c>
    </row>
    <row r="440" customFormat="false" ht="15" hidden="false" customHeight="false" outlineLevel="0" collapsed="false">
      <c r="A440" s="0" t="str">
        <f aca="true">IF(RAND()&lt;1/3,"Jaune","Noire ou Rouge")</f>
        <v>Noire ou Rouge</v>
      </c>
      <c r="B440" s="0" t="str">
        <f aca="true">IF(RAND()&lt;1/3,"Jaune","Noire ou Rouge")</f>
        <v>Jaune</v>
      </c>
      <c r="C440" s="0" t="n">
        <f aca="false">COUNTIF(A440:B440,"Jaune")</f>
        <v>1</v>
      </c>
      <c r="D440" s="0" t="n">
        <f aca="false">ROW()-1</f>
        <v>439</v>
      </c>
      <c r="E440" s="0" t="n">
        <f aca="false">COUNTIF($C$2:C440,2)</f>
        <v>47</v>
      </c>
      <c r="F440" s="20" t="n">
        <f aca="false">E440/D440</f>
        <v>0.107061503416857</v>
      </c>
    </row>
    <row r="441" customFormat="false" ht="15" hidden="false" customHeight="false" outlineLevel="0" collapsed="false">
      <c r="A441" s="0" t="str">
        <f aca="true">IF(RAND()&lt;1/3,"Jaune","Noire ou Rouge")</f>
        <v>Noire ou Rouge</v>
      </c>
      <c r="B441" s="0" t="str">
        <f aca="true">IF(RAND()&lt;1/3,"Jaune","Noire ou Rouge")</f>
        <v>Noire ou Rouge</v>
      </c>
      <c r="C441" s="0" t="n">
        <f aca="false">COUNTIF(A441:B441,"Jaune")</f>
        <v>0</v>
      </c>
      <c r="D441" s="0" t="n">
        <f aca="false">ROW()-1</f>
        <v>440</v>
      </c>
      <c r="E441" s="0" t="n">
        <f aca="false">COUNTIF($C$2:C441,2)</f>
        <v>47</v>
      </c>
      <c r="F441" s="20" t="n">
        <f aca="false">E441/D441</f>
        <v>0.106818181818182</v>
      </c>
    </row>
    <row r="442" customFormat="false" ht="15" hidden="false" customHeight="false" outlineLevel="0" collapsed="false">
      <c r="A442" s="0" t="str">
        <f aca="true">IF(RAND()&lt;1/3,"Jaune","Noire ou Rouge")</f>
        <v>Jaune</v>
      </c>
      <c r="B442" s="0" t="str">
        <f aca="true">IF(RAND()&lt;1/3,"Jaune","Noire ou Rouge")</f>
        <v>Noire ou Rouge</v>
      </c>
      <c r="C442" s="0" t="n">
        <f aca="false">COUNTIF(A442:B442,"Jaune")</f>
        <v>1</v>
      </c>
      <c r="D442" s="0" t="n">
        <f aca="false">ROW()-1</f>
        <v>441</v>
      </c>
      <c r="E442" s="0" t="n">
        <f aca="false">COUNTIF($C$2:C442,2)</f>
        <v>47</v>
      </c>
      <c r="F442" s="20" t="n">
        <f aca="false">E442/D442</f>
        <v>0.106575963718821</v>
      </c>
    </row>
    <row r="443" customFormat="false" ht="15" hidden="false" customHeight="false" outlineLevel="0" collapsed="false">
      <c r="A443" s="0" t="str">
        <f aca="true">IF(RAND()&lt;1/3,"Jaune","Noire ou Rouge")</f>
        <v>Noire ou Rouge</v>
      </c>
      <c r="B443" s="0" t="str">
        <f aca="true">IF(RAND()&lt;1/3,"Jaune","Noire ou Rouge")</f>
        <v>Noire ou Rouge</v>
      </c>
      <c r="C443" s="0" t="n">
        <f aca="false">COUNTIF(A443:B443,"Jaune")</f>
        <v>0</v>
      </c>
      <c r="D443" s="0" t="n">
        <f aca="false">ROW()-1</f>
        <v>442</v>
      </c>
      <c r="E443" s="0" t="n">
        <f aca="false">COUNTIF($C$2:C443,2)</f>
        <v>47</v>
      </c>
      <c r="F443" s="20" t="n">
        <f aca="false">E443/D443</f>
        <v>0.106334841628959</v>
      </c>
    </row>
    <row r="444" customFormat="false" ht="15" hidden="false" customHeight="false" outlineLevel="0" collapsed="false">
      <c r="A444" s="0" t="str">
        <f aca="true">IF(RAND()&lt;1/3,"Jaune","Noire ou Rouge")</f>
        <v>Noire ou Rouge</v>
      </c>
      <c r="B444" s="0" t="str">
        <f aca="true">IF(RAND()&lt;1/3,"Jaune","Noire ou Rouge")</f>
        <v>Jaune</v>
      </c>
      <c r="C444" s="0" t="n">
        <f aca="false">COUNTIF(A444:B444,"Jaune")</f>
        <v>1</v>
      </c>
      <c r="D444" s="0" t="n">
        <f aca="false">ROW()-1</f>
        <v>443</v>
      </c>
      <c r="E444" s="0" t="n">
        <f aca="false">COUNTIF($C$2:C444,2)</f>
        <v>47</v>
      </c>
      <c r="F444" s="20" t="n">
        <f aca="false">E444/D444</f>
        <v>0.106094808126411</v>
      </c>
    </row>
    <row r="445" customFormat="false" ht="15" hidden="false" customHeight="false" outlineLevel="0" collapsed="false">
      <c r="A445" s="0" t="str">
        <f aca="true">IF(RAND()&lt;1/3,"Jaune","Noire ou Rouge")</f>
        <v>Noire ou Rouge</v>
      </c>
      <c r="B445" s="0" t="str">
        <f aca="true">IF(RAND()&lt;1/3,"Jaune","Noire ou Rouge")</f>
        <v>Noire ou Rouge</v>
      </c>
      <c r="C445" s="0" t="n">
        <f aca="false">COUNTIF(A445:B445,"Jaune")</f>
        <v>0</v>
      </c>
      <c r="D445" s="0" t="n">
        <f aca="false">ROW()-1</f>
        <v>444</v>
      </c>
      <c r="E445" s="0" t="n">
        <f aca="false">COUNTIF($C$2:C445,2)</f>
        <v>47</v>
      </c>
      <c r="F445" s="20" t="n">
        <f aca="false">E445/D445</f>
        <v>0.105855855855856</v>
      </c>
    </row>
    <row r="446" customFormat="false" ht="15" hidden="false" customHeight="false" outlineLevel="0" collapsed="false">
      <c r="A446" s="0" t="str">
        <f aca="true">IF(RAND()&lt;1/3,"Jaune","Noire ou Rouge")</f>
        <v>Noire ou Rouge</v>
      </c>
      <c r="B446" s="0" t="str">
        <f aca="true">IF(RAND()&lt;1/3,"Jaune","Noire ou Rouge")</f>
        <v>Jaune</v>
      </c>
      <c r="C446" s="0" t="n">
        <f aca="false">COUNTIF(A446:B446,"Jaune")</f>
        <v>1</v>
      </c>
      <c r="D446" s="0" t="n">
        <f aca="false">ROW()-1</f>
        <v>445</v>
      </c>
      <c r="E446" s="0" t="n">
        <f aca="false">COUNTIF($C$2:C446,2)</f>
        <v>47</v>
      </c>
      <c r="F446" s="20" t="n">
        <f aca="false">E446/D446</f>
        <v>0.10561797752809</v>
      </c>
    </row>
    <row r="447" customFormat="false" ht="15" hidden="false" customHeight="false" outlineLevel="0" collapsed="false">
      <c r="A447" s="0" t="str">
        <f aca="true">IF(RAND()&lt;1/3,"Jaune","Noire ou Rouge")</f>
        <v>Jaune</v>
      </c>
      <c r="B447" s="0" t="str">
        <f aca="true">IF(RAND()&lt;1/3,"Jaune","Noire ou Rouge")</f>
        <v>Jaune</v>
      </c>
      <c r="C447" s="0" t="n">
        <f aca="false">COUNTIF(A447:B447,"Jaune")</f>
        <v>2</v>
      </c>
      <c r="D447" s="0" t="n">
        <f aca="false">ROW()-1</f>
        <v>446</v>
      </c>
      <c r="E447" s="0" t="n">
        <f aca="false">COUNTIF($C$2:C447,2)</f>
        <v>48</v>
      </c>
      <c r="F447" s="20" t="n">
        <f aca="false">E447/D447</f>
        <v>0.10762331838565</v>
      </c>
    </row>
    <row r="448" customFormat="false" ht="15" hidden="false" customHeight="false" outlineLevel="0" collapsed="false">
      <c r="A448" s="0" t="str">
        <f aca="true">IF(RAND()&lt;1/3,"Jaune","Noire ou Rouge")</f>
        <v>Noire ou Rouge</v>
      </c>
      <c r="B448" s="0" t="str">
        <f aca="true">IF(RAND()&lt;1/3,"Jaune","Noire ou Rouge")</f>
        <v>Jaune</v>
      </c>
      <c r="C448" s="0" t="n">
        <f aca="false">COUNTIF(A448:B448,"Jaune")</f>
        <v>1</v>
      </c>
      <c r="D448" s="0" t="n">
        <f aca="false">ROW()-1</f>
        <v>447</v>
      </c>
      <c r="E448" s="0" t="n">
        <f aca="false">COUNTIF($C$2:C448,2)</f>
        <v>48</v>
      </c>
      <c r="F448" s="20" t="n">
        <f aca="false">E448/D448</f>
        <v>0.10738255033557</v>
      </c>
    </row>
    <row r="449" customFormat="false" ht="15" hidden="false" customHeight="false" outlineLevel="0" collapsed="false">
      <c r="A449" s="0" t="str">
        <f aca="true">IF(RAND()&lt;1/3,"Jaune","Noire ou Rouge")</f>
        <v>Noire ou Rouge</v>
      </c>
      <c r="B449" s="0" t="str">
        <f aca="true">IF(RAND()&lt;1/3,"Jaune","Noire ou Rouge")</f>
        <v>Noire ou Rouge</v>
      </c>
      <c r="C449" s="0" t="n">
        <f aca="false">COUNTIF(A449:B449,"Jaune")</f>
        <v>0</v>
      </c>
      <c r="D449" s="0" t="n">
        <f aca="false">ROW()-1</f>
        <v>448</v>
      </c>
      <c r="E449" s="0" t="n">
        <f aca="false">COUNTIF($C$2:C449,2)</f>
        <v>48</v>
      </c>
      <c r="F449" s="20" t="n">
        <f aca="false">E449/D449</f>
        <v>0.107142857142857</v>
      </c>
    </row>
    <row r="450" customFormat="false" ht="15" hidden="false" customHeight="false" outlineLevel="0" collapsed="false">
      <c r="A450" s="0" t="str">
        <f aca="true">IF(RAND()&lt;1/3,"Jaune","Noire ou Rouge")</f>
        <v>Noire ou Rouge</v>
      </c>
      <c r="B450" s="0" t="str">
        <f aca="true">IF(RAND()&lt;1/3,"Jaune","Noire ou Rouge")</f>
        <v>Noire ou Rouge</v>
      </c>
      <c r="C450" s="0" t="n">
        <f aca="false">COUNTIF(A450:B450,"Jaune")</f>
        <v>0</v>
      </c>
      <c r="D450" s="0" t="n">
        <f aca="false">ROW()-1</f>
        <v>449</v>
      </c>
      <c r="E450" s="0" t="n">
        <f aca="false">COUNTIF($C$2:C450,2)</f>
        <v>48</v>
      </c>
      <c r="F450" s="20" t="n">
        <f aca="false">E450/D450</f>
        <v>0.106904231625835</v>
      </c>
    </row>
    <row r="451" customFormat="false" ht="15" hidden="false" customHeight="false" outlineLevel="0" collapsed="false">
      <c r="A451" s="0" t="str">
        <f aca="true">IF(RAND()&lt;1/3,"Jaune","Noire ou Rouge")</f>
        <v>Noire ou Rouge</v>
      </c>
      <c r="B451" s="0" t="str">
        <f aca="true">IF(RAND()&lt;1/3,"Jaune","Noire ou Rouge")</f>
        <v>Noire ou Rouge</v>
      </c>
      <c r="C451" s="0" t="n">
        <f aca="false">COUNTIF(A451:B451,"Jaune")</f>
        <v>0</v>
      </c>
      <c r="D451" s="0" t="n">
        <f aca="false">ROW()-1</f>
        <v>450</v>
      </c>
      <c r="E451" s="0" t="n">
        <f aca="false">COUNTIF($C$2:C451,2)</f>
        <v>48</v>
      </c>
      <c r="F451" s="20" t="n">
        <f aca="false">E451/D451</f>
        <v>0.106666666666667</v>
      </c>
    </row>
    <row r="452" customFormat="false" ht="15" hidden="false" customHeight="false" outlineLevel="0" collapsed="false">
      <c r="A452" s="0" t="str">
        <f aca="true">IF(RAND()&lt;1/3,"Jaune","Noire ou Rouge")</f>
        <v>Noire ou Rouge</v>
      </c>
      <c r="B452" s="0" t="str">
        <f aca="true">IF(RAND()&lt;1/3,"Jaune","Noire ou Rouge")</f>
        <v>Noire ou Rouge</v>
      </c>
      <c r="C452" s="0" t="n">
        <f aca="false">COUNTIF(A452:B452,"Jaune")</f>
        <v>0</v>
      </c>
      <c r="D452" s="0" t="n">
        <f aca="false">ROW()-1</f>
        <v>451</v>
      </c>
      <c r="E452" s="0" t="n">
        <f aca="false">COUNTIF($C$2:C452,2)</f>
        <v>48</v>
      </c>
      <c r="F452" s="20" t="n">
        <f aca="false">E452/D452</f>
        <v>0.106430155210643</v>
      </c>
    </row>
    <row r="453" customFormat="false" ht="15" hidden="false" customHeight="false" outlineLevel="0" collapsed="false">
      <c r="A453" s="0" t="str">
        <f aca="true">IF(RAND()&lt;1/3,"Jaune","Noire ou Rouge")</f>
        <v>Noire ou Rouge</v>
      </c>
      <c r="B453" s="0" t="str">
        <f aca="true">IF(RAND()&lt;1/3,"Jaune","Noire ou Rouge")</f>
        <v>Noire ou Rouge</v>
      </c>
      <c r="C453" s="0" t="n">
        <f aca="false">COUNTIF(A453:B453,"Jaune")</f>
        <v>0</v>
      </c>
      <c r="D453" s="0" t="n">
        <f aca="false">ROW()-1</f>
        <v>452</v>
      </c>
      <c r="E453" s="0" t="n">
        <f aca="false">COUNTIF($C$2:C453,2)</f>
        <v>48</v>
      </c>
      <c r="F453" s="20" t="n">
        <f aca="false">E453/D453</f>
        <v>0.106194690265487</v>
      </c>
    </row>
    <row r="454" customFormat="false" ht="15" hidden="false" customHeight="false" outlineLevel="0" collapsed="false">
      <c r="A454" s="0" t="str">
        <f aca="true">IF(RAND()&lt;1/3,"Jaune","Noire ou Rouge")</f>
        <v>Jaune</v>
      </c>
      <c r="B454" s="0" t="str">
        <f aca="true">IF(RAND()&lt;1/3,"Jaune","Noire ou Rouge")</f>
        <v>Noire ou Rouge</v>
      </c>
      <c r="C454" s="0" t="n">
        <f aca="false">COUNTIF(A454:B454,"Jaune")</f>
        <v>1</v>
      </c>
      <c r="D454" s="0" t="n">
        <f aca="false">ROW()-1</f>
        <v>453</v>
      </c>
      <c r="E454" s="0" t="n">
        <f aca="false">COUNTIF($C$2:C454,2)</f>
        <v>48</v>
      </c>
      <c r="F454" s="20" t="n">
        <f aca="false">E454/D454</f>
        <v>0.105960264900662</v>
      </c>
    </row>
    <row r="455" customFormat="false" ht="15" hidden="false" customHeight="false" outlineLevel="0" collapsed="false">
      <c r="A455" s="0" t="str">
        <f aca="true">IF(RAND()&lt;1/3,"Jaune","Noire ou Rouge")</f>
        <v>Jaune</v>
      </c>
      <c r="B455" s="0" t="str">
        <f aca="true">IF(RAND()&lt;1/3,"Jaune","Noire ou Rouge")</f>
        <v>Noire ou Rouge</v>
      </c>
      <c r="C455" s="0" t="n">
        <f aca="false">COUNTIF(A455:B455,"Jaune")</f>
        <v>1</v>
      </c>
      <c r="D455" s="0" t="n">
        <f aca="false">ROW()-1</f>
        <v>454</v>
      </c>
      <c r="E455" s="0" t="n">
        <f aca="false">COUNTIF($C$2:C455,2)</f>
        <v>48</v>
      </c>
      <c r="F455" s="20" t="n">
        <f aca="false">E455/D455</f>
        <v>0.105726872246696</v>
      </c>
    </row>
    <row r="456" customFormat="false" ht="15" hidden="false" customHeight="false" outlineLevel="0" collapsed="false">
      <c r="A456" s="0" t="str">
        <f aca="true">IF(RAND()&lt;1/3,"Jaune","Noire ou Rouge")</f>
        <v>Noire ou Rouge</v>
      </c>
      <c r="B456" s="0" t="str">
        <f aca="true">IF(RAND()&lt;1/3,"Jaune","Noire ou Rouge")</f>
        <v>Noire ou Rouge</v>
      </c>
      <c r="C456" s="0" t="n">
        <f aca="false">COUNTIF(A456:B456,"Jaune")</f>
        <v>0</v>
      </c>
      <c r="D456" s="0" t="n">
        <f aca="false">ROW()-1</f>
        <v>455</v>
      </c>
      <c r="E456" s="0" t="n">
        <f aca="false">COUNTIF($C$2:C456,2)</f>
        <v>48</v>
      </c>
      <c r="F456" s="20" t="n">
        <f aca="false">E456/D456</f>
        <v>0.105494505494506</v>
      </c>
    </row>
    <row r="457" customFormat="false" ht="15" hidden="false" customHeight="false" outlineLevel="0" collapsed="false">
      <c r="A457" s="0" t="str">
        <f aca="true">IF(RAND()&lt;1/3,"Jaune","Noire ou Rouge")</f>
        <v>Jaune</v>
      </c>
      <c r="B457" s="0" t="str">
        <f aca="true">IF(RAND()&lt;1/3,"Jaune","Noire ou Rouge")</f>
        <v>Jaune</v>
      </c>
      <c r="C457" s="0" t="n">
        <f aca="false">COUNTIF(A457:B457,"Jaune")</f>
        <v>2</v>
      </c>
      <c r="D457" s="0" t="n">
        <f aca="false">ROW()-1</f>
        <v>456</v>
      </c>
      <c r="E457" s="0" t="n">
        <f aca="false">COUNTIF($C$2:C457,2)</f>
        <v>49</v>
      </c>
      <c r="F457" s="20" t="n">
        <f aca="false">E457/D457</f>
        <v>0.107456140350877</v>
      </c>
    </row>
    <row r="458" customFormat="false" ht="15" hidden="false" customHeight="false" outlineLevel="0" collapsed="false">
      <c r="A458" s="0" t="str">
        <f aca="true">IF(RAND()&lt;1/3,"Jaune","Noire ou Rouge")</f>
        <v>Noire ou Rouge</v>
      </c>
      <c r="B458" s="0" t="str">
        <f aca="true">IF(RAND()&lt;1/3,"Jaune","Noire ou Rouge")</f>
        <v>Jaune</v>
      </c>
      <c r="C458" s="0" t="n">
        <f aca="false">COUNTIF(A458:B458,"Jaune")</f>
        <v>1</v>
      </c>
      <c r="D458" s="0" t="n">
        <f aca="false">ROW()-1</f>
        <v>457</v>
      </c>
      <c r="E458" s="0" t="n">
        <f aca="false">COUNTIF($C$2:C458,2)</f>
        <v>49</v>
      </c>
      <c r="F458" s="20" t="n">
        <f aca="false">E458/D458</f>
        <v>0.107221006564551</v>
      </c>
    </row>
    <row r="459" customFormat="false" ht="15" hidden="false" customHeight="false" outlineLevel="0" collapsed="false">
      <c r="A459" s="0" t="str">
        <f aca="true">IF(RAND()&lt;1/3,"Jaune","Noire ou Rouge")</f>
        <v>Noire ou Rouge</v>
      </c>
      <c r="B459" s="0" t="str">
        <f aca="true">IF(RAND()&lt;1/3,"Jaune","Noire ou Rouge")</f>
        <v>Noire ou Rouge</v>
      </c>
      <c r="C459" s="0" t="n">
        <f aca="false">COUNTIF(A459:B459,"Jaune")</f>
        <v>0</v>
      </c>
      <c r="D459" s="0" t="n">
        <f aca="false">ROW()-1</f>
        <v>458</v>
      </c>
      <c r="E459" s="0" t="n">
        <f aca="false">COUNTIF($C$2:C459,2)</f>
        <v>49</v>
      </c>
      <c r="F459" s="20" t="n">
        <f aca="false">E459/D459</f>
        <v>0.106986899563319</v>
      </c>
    </row>
    <row r="460" customFormat="false" ht="15" hidden="false" customHeight="false" outlineLevel="0" collapsed="false">
      <c r="A460" s="0" t="str">
        <f aca="true">IF(RAND()&lt;1/3,"Jaune","Noire ou Rouge")</f>
        <v>Noire ou Rouge</v>
      </c>
      <c r="B460" s="0" t="str">
        <f aca="true">IF(RAND()&lt;1/3,"Jaune","Noire ou Rouge")</f>
        <v>Noire ou Rouge</v>
      </c>
      <c r="C460" s="0" t="n">
        <f aca="false">COUNTIF(A460:B460,"Jaune")</f>
        <v>0</v>
      </c>
      <c r="D460" s="0" t="n">
        <f aca="false">ROW()-1</f>
        <v>459</v>
      </c>
      <c r="E460" s="0" t="n">
        <f aca="false">COUNTIF($C$2:C460,2)</f>
        <v>49</v>
      </c>
      <c r="F460" s="20" t="n">
        <f aca="false">E460/D460</f>
        <v>0.106753812636166</v>
      </c>
    </row>
    <row r="461" customFormat="false" ht="15" hidden="false" customHeight="false" outlineLevel="0" collapsed="false">
      <c r="A461" s="0" t="str">
        <f aca="true">IF(RAND()&lt;1/3,"Jaune","Noire ou Rouge")</f>
        <v>Noire ou Rouge</v>
      </c>
      <c r="B461" s="0" t="str">
        <f aca="true">IF(RAND()&lt;1/3,"Jaune","Noire ou Rouge")</f>
        <v>Noire ou Rouge</v>
      </c>
      <c r="C461" s="0" t="n">
        <f aca="false">COUNTIF(A461:B461,"Jaune")</f>
        <v>0</v>
      </c>
      <c r="D461" s="0" t="n">
        <f aca="false">ROW()-1</f>
        <v>460</v>
      </c>
      <c r="E461" s="0" t="n">
        <f aca="false">COUNTIF($C$2:C461,2)</f>
        <v>49</v>
      </c>
      <c r="F461" s="20" t="n">
        <f aca="false">E461/D461</f>
        <v>0.106521739130435</v>
      </c>
    </row>
    <row r="462" customFormat="false" ht="15" hidden="false" customHeight="false" outlineLevel="0" collapsed="false">
      <c r="A462" s="0" t="str">
        <f aca="true">IF(RAND()&lt;1/3,"Jaune","Noire ou Rouge")</f>
        <v>Noire ou Rouge</v>
      </c>
      <c r="B462" s="0" t="str">
        <f aca="true">IF(RAND()&lt;1/3,"Jaune","Noire ou Rouge")</f>
        <v>Jaune</v>
      </c>
      <c r="C462" s="0" t="n">
        <f aca="false">COUNTIF(A462:B462,"Jaune")</f>
        <v>1</v>
      </c>
      <c r="D462" s="0" t="n">
        <f aca="false">ROW()-1</f>
        <v>461</v>
      </c>
      <c r="E462" s="0" t="n">
        <f aca="false">COUNTIF($C$2:C462,2)</f>
        <v>49</v>
      </c>
      <c r="F462" s="20" t="n">
        <f aca="false">E462/D462</f>
        <v>0.106290672451193</v>
      </c>
    </row>
    <row r="463" customFormat="false" ht="15" hidden="false" customHeight="false" outlineLevel="0" collapsed="false">
      <c r="A463" s="0" t="str">
        <f aca="true">IF(RAND()&lt;1/3,"Jaune","Noire ou Rouge")</f>
        <v>Noire ou Rouge</v>
      </c>
      <c r="B463" s="0" t="str">
        <f aca="true">IF(RAND()&lt;1/3,"Jaune","Noire ou Rouge")</f>
        <v>Jaune</v>
      </c>
      <c r="C463" s="0" t="n">
        <f aca="false">COUNTIF(A463:B463,"Jaune")</f>
        <v>1</v>
      </c>
      <c r="D463" s="0" t="n">
        <f aca="false">ROW()-1</f>
        <v>462</v>
      </c>
      <c r="E463" s="0" t="n">
        <f aca="false">COUNTIF($C$2:C463,2)</f>
        <v>49</v>
      </c>
      <c r="F463" s="20" t="n">
        <f aca="false">E463/D463</f>
        <v>0.106060606060606</v>
      </c>
    </row>
    <row r="464" customFormat="false" ht="15" hidden="false" customHeight="false" outlineLevel="0" collapsed="false">
      <c r="A464" s="0" t="str">
        <f aca="true">IF(RAND()&lt;1/3,"Jaune","Noire ou Rouge")</f>
        <v>Noire ou Rouge</v>
      </c>
      <c r="B464" s="0" t="str">
        <f aca="true">IF(RAND()&lt;1/3,"Jaune","Noire ou Rouge")</f>
        <v>Noire ou Rouge</v>
      </c>
      <c r="C464" s="0" t="n">
        <f aca="false">COUNTIF(A464:B464,"Jaune")</f>
        <v>0</v>
      </c>
      <c r="D464" s="0" t="n">
        <f aca="false">ROW()-1</f>
        <v>463</v>
      </c>
      <c r="E464" s="0" t="n">
        <f aca="false">COUNTIF($C$2:C464,2)</f>
        <v>49</v>
      </c>
      <c r="F464" s="20" t="n">
        <f aca="false">E464/D464</f>
        <v>0.105831533477322</v>
      </c>
    </row>
    <row r="465" customFormat="false" ht="15" hidden="false" customHeight="false" outlineLevel="0" collapsed="false">
      <c r="A465" s="0" t="str">
        <f aca="true">IF(RAND()&lt;1/3,"Jaune","Noire ou Rouge")</f>
        <v>Noire ou Rouge</v>
      </c>
      <c r="B465" s="0" t="str">
        <f aca="true">IF(RAND()&lt;1/3,"Jaune","Noire ou Rouge")</f>
        <v>Noire ou Rouge</v>
      </c>
      <c r="C465" s="0" t="n">
        <f aca="false">COUNTIF(A465:B465,"Jaune")</f>
        <v>0</v>
      </c>
      <c r="D465" s="0" t="n">
        <f aca="false">ROW()-1</f>
        <v>464</v>
      </c>
      <c r="E465" s="0" t="n">
        <f aca="false">COUNTIF($C$2:C465,2)</f>
        <v>49</v>
      </c>
      <c r="F465" s="20" t="n">
        <f aca="false">E465/D465</f>
        <v>0.105603448275862</v>
      </c>
    </row>
    <row r="466" customFormat="false" ht="15" hidden="false" customHeight="false" outlineLevel="0" collapsed="false">
      <c r="A466" s="0" t="str">
        <f aca="true">IF(RAND()&lt;1/3,"Jaune","Noire ou Rouge")</f>
        <v>Noire ou Rouge</v>
      </c>
      <c r="B466" s="0" t="str">
        <f aca="true">IF(RAND()&lt;1/3,"Jaune","Noire ou Rouge")</f>
        <v>Noire ou Rouge</v>
      </c>
      <c r="C466" s="0" t="n">
        <f aca="false">COUNTIF(A466:B466,"Jaune")</f>
        <v>0</v>
      </c>
      <c r="D466" s="0" t="n">
        <f aca="false">ROW()-1</f>
        <v>465</v>
      </c>
      <c r="E466" s="0" t="n">
        <f aca="false">COUNTIF($C$2:C466,2)</f>
        <v>49</v>
      </c>
      <c r="F466" s="20" t="n">
        <f aca="false">E466/D466</f>
        <v>0.105376344086022</v>
      </c>
    </row>
    <row r="467" customFormat="false" ht="15" hidden="false" customHeight="false" outlineLevel="0" collapsed="false">
      <c r="A467" s="0" t="str">
        <f aca="true">IF(RAND()&lt;1/3,"Jaune","Noire ou Rouge")</f>
        <v>Noire ou Rouge</v>
      </c>
      <c r="B467" s="0" t="str">
        <f aca="true">IF(RAND()&lt;1/3,"Jaune","Noire ou Rouge")</f>
        <v>Noire ou Rouge</v>
      </c>
      <c r="C467" s="0" t="n">
        <f aca="false">COUNTIF(A467:B467,"Jaune")</f>
        <v>0</v>
      </c>
      <c r="D467" s="0" t="n">
        <f aca="false">ROW()-1</f>
        <v>466</v>
      </c>
      <c r="E467" s="0" t="n">
        <f aca="false">COUNTIF($C$2:C467,2)</f>
        <v>49</v>
      </c>
      <c r="F467" s="20" t="n">
        <f aca="false">E467/D467</f>
        <v>0.105150214592275</v>
      </c>
    </row>
    <row r="468" customFormat="false" ht="15" hidden="false" customHeight="false" outlineLevel="0" collapsed="false">
      <c r="A468" s="0" t="str">
        <f aca="true">IF(RAND()&lt;1/3,"Jaune","Noire ou Rouge")</f>
        <v>Jaune</v>
      </c>
      <c r="B468" s="0" t="str">
        <f aca="true">IF(RAND()&lt;1/3,"Jaune","Noire ou Rouge")</f>
        <v>Noire ou Rouge</v>
      </c>
      <c r="C468" s="0" t="n">
        <f aca="false">COUNTIF(A468:B468,"Jaune")</f>
        <v>1</v>
      </c>
      <c r="D468" s="0" t="n">
        <f aca="false">ROW()-1</f>
        <v>467</v>
      </c>
      <c r="E468" s="0" t="n">
        <f aca="false">COUNTIF($C$2:C468,2)</f>
        <v>49</v>
      </c>
      <c r="F468" s="20" t="n">
        <f aca="false">E468/D468</f>
        <v>0.104925053533191</v>
      </c>
    </row>
    <row r="469" customFormat="false" ht="15" hidden="false" customHeight="false" outlineLevel="0" collapsed="false">
      <c r="A469" s="0" t="str">
        <f aca="true">IF(RAND()&lt;1/3,"Jaune","Noire ou Rouge")</f>
        <v>Noire ou Rouge</v>
      </c>
      <c r="B469" s="0" t="str">
        <f aca="true">IF(RAND()&lt;1/3,"Jaune","Noire ou Rouge")</f>
        <v>Jaune</v>
      </c>
      <c r="C469" s="0" t="n">
        <f aca="false">COUNTIF(A469:B469,"Jaune")</f>
        <v>1</v>
      </c>
      <c r="D469" s="0" t="n">
        <f aca="false">ROW()-1</f>
        <v>468</v>
      </c>
      <c r="E469" s="0" t="n">
        <f aca="false">COUNTIF($C$2:C469,2)</f>
        <v>49</v>
      </c>
      <c r="F469" s="20" t="n">
        <f aca="false">E469/D469</f>
        <v>0.104700854700855</v>
      </c>
    </row>
    <row r="470" customFormat="false" ht="15" hidden="false" customHeight="false" outlineLevel="0" collapsed="false">
      <c r="A470" s="0" t="str">
        <f aca="true">IF(RAND()&lt;1/3,"Jaune","Noire ou Rouge")</f>
        <v>Noire ou Rouge</v>
      </c>
      <c r="B470" s="0" t="str">
        <f aca="true">IF(RAND()&lt;1/3,"Jaune","Noire ou Rouge")</f>
        <v>Noire ou Rouge</v>
      </c>
      <c r="C470" s="0" t="n">
        <f aca="false">COUNTIF(A470:B470,"Jaune")</f>
        <v>0</v>
      </c>
      <c r="D470" s="0" t="n">
        <f aca="false">ROW()-1</f>
        <v>469</v>
      </c>
      <c r="E470" s="0" t="n">
        <f aca="false">COUNTIF($C$2:C470,2)</f>
        <v>49</v>
      </c>
      <c r="F470" s="20" t="n">
        <f aca="false">E470/D470</f>
        <v>0.104477611940299</v>
      </c>
    </row>
    <row r="471" customFormat="false" ht="15" hidden="false" customHeight="false" outlineLevel="0" collapsed="false">
      <c r="A471" s="0" t="str">
        <f aca="true">IF(RAND()&lt;1/3,"Jaune","Noire ou Rouge")</f>
        <v>Noire ou Rouge</v>
      </c>
      <c r="B471" s="0" t="str">
        <f aca="true">IF(RAND()&lt;1/3,"Jaune","Noire ou Rouge")</f>
        <v>Noire ou Rouge</v>
      </c>
      <c r="C471" s="0" t="n">
        <f aca="false">COUNTIF(A471:B471,"Jaune")</f>
        <v>0</v>
      </c>
      <c r="D471" s="0" t="n">
        <f aca="false">ROW()-1</f>
        <v>470</v>
      </c>
      <c r="E471" s="0" t="n">
        <f aca="false">COUNTIF($C$2:C471,2)</f>
        <v>49</v>
      </c>
      <c r="F471" s="20" t="n">
        <f aca="false">E471/D471</f>
        <v>0.104255319148936</v>
      </c>
    </row>
    <row r="472" customFormat="false" ht="15" hidden="false" customHeight="false" outlineLevel="0" collapsed="false">
      <c r="A472" s="0" t="str">
        <f aca="true">IF(RAND()&lt;1/3,"Jaune","Noire ou Rouge")</f>
        <v>Jaune</v>
      </c>
      <c r="B472" s="0" t="str">
        <f aca="true">IF(RAND()&lt;1/3,"Jaune","Noire ou Rouge")</f>
        <v>Noire ou Rouge</v>
      </c>
      <c r="C472" s="0" t="n">
        <f aca="false">COUNTIF(A472:B472,"Jaune")</f>
        <v>1</v>
      </c>
      <c r="D472" s="0" t="n">
        <f aca="false">ROW()-1</f>
        <v>471</v>
      </c>
      <c r="E472" s="0" t="n">
        <f aca="false">COUNTIF($C$2:C472,2)</f>
        <v>49</v>
      </c>
      <c r="F472" s="20" t="n">
        <f aca="false">E472/D472</f>
        <v>0.104033970276009</v>
      </c>
    </row>
    <row r="473" customFormat="false" ht="15" hidden="false" customHeight="false" outlineLevel="0" collapsed="false">
      <c r="A473" s="0" t="str">
        <f aca="true">IF(RAND()&lt;1/3,"Jaune","Noire ou Rouge")</f>
        <v>Jaune</v>
      </c>
      <c r="B473" s="0" t="str">
        <f aca="true">IF(RAND()&lt;1/3,"Jaune","Noire ou Rouge")</f>
        <v>Noire ou Rouge</v>
      </c>
      <c r="C473" s="0" t="n">
        <f aca="false">COUNTIF(A473:B473,"Jaune")</f>
        <v>1</v>
      </c>
      <c r="D473" s="0" t="n">
        <f aca="false">ROW()-1</f>
        <v>472</v>
      </c>
      <c r="E473" s="0" t="n">
        <f aca="false">COUNTIF($C$2:C473,2)</f>
        <v>49</v>
      </c>
      <c r="F473" s="20" t="n">
        <f aca="false">E473/D473</f>
        <v>0.103813559322034</v>
      </c>
    </row>
    <row r="474" customFormat="false" ht="15" hidden="false" customHeight="false" outlineLevel="0" collapsed="false">
      <c r="A474" s="0" t="str">
        <f aca="true">IF(RAND()&lt;1/3,"Jaune","Noire ou Rouge")</f>
        <v>Noire ou Rouge</v>
      </c>
      <c r="B474" s="0" t="str">
        <f aca="true">IF(RAND()&lt;1/3,"Jaune","Noire ou Rouge")</f>
        <v>Jaune</v>
      </c>
      <c r="C474" s="0" t="n">
        <f aca="false">COUNTIF(A474:B474,"Jaune")</f>
        <v>1</v>
      </c>
      <c r="D474" s="0" t="n">
        <f aca="false">ROW()-1</f>
        <v>473</v>
      </c>
      <c r="E474" s="0" t="n">
        <f aca="false">COUNTIF($C$2:C474,2)</f>
        <v>49</v>
      </c>
      <c r="F474" s="20" t="n">
        <f aca="false">E474/D474</f>
        <v>0.103594080338266</v>
      </c>
    </row>
    <row r="475" customFormat="false" ht="15" hidden="false" customHeight="false" outlineLevel="0" collapsed="false">
      <c r="A475" s="0" t="str">
        <f aca="true">IF(RAND()&lt;1/3,"Jaune","Noire ou Rouge")</f>
        <v>Jaune</v>
      </c>
      <c r="B475" s="0" t="str">
        <f aca="true">IF(RAND()&lt;1/3,"Jaune","Noire ou Rouge")</f>
        <v>Jaune</v>
      </c>
      <c r="C475" s="0" t="n">
        <f aca="false">COUNTIF(A475:B475,"Jaune")</f>
        <v>2</v>
      </c>
      <c r="D475" s="0" t="n">
        <f aca="false">ROW()-1</f>
        <v>474</v>
      </c>
      <c r="E475" s="0" t="n">
        <f aca="false">COUNTIF($C$2:C475,2)</f>
        <v>50</v>
      </c>
      <c r="F475" s="20" t="n">
        <f aca="false">E475/D475</f>
        <v>0.105485232067511</v>
      </c>
    </row>
    <row r="476" customFormat="false" ht="15" hidden="false" customHeight="false" outlineLevel="0" collapsed="false">
      <c r="A476" s="0" t="str">
        <f aca="true">IF(RAND()&lt;1/3,"Jaune","Noire ou Rouge")</f>
        <v>Noire ou Rouge</v>
      </c>
      <c r="B476" s="0" t="str">
        <f aca="true">IF(RAND()&lt;1/3,"Jaune","Noire ou Rouge")</f>
        <v>Jaune</v>
      </c>
      <c r="C476" s="0" t="n">
        <f aca="false">COUNTIF(A476:B476,"Jaune")</f>
        <v>1</v>
      </c>
      <c r="D476" s="0" t="n">
        <f aca="false">ROW()-1</f>
        <v>475</v>
      </c>
      <c r="E476" s="0" t="n">
        <f aca="false">COUNTIF($C$2:C476,2)</f>
        <v>50</v>
      </c>
      <c r="F476" s="20" t="n">
        <f aca="false">E476/D476</f>
        <v>0.105263157894737</v>
      </c>
    </row>
    <row r="477" customFormat="false" ht="15" hidden="false" customHeight="false" outlineLevel="0" collapsed="false">
      <c r="A477" s="0" t="str">
        <f aca="true">IF(RAND()&lt;1/3,"Jaune","Noire ou Rouge")</f>
        <v>Noire ou Rouge</v>
      </c>
      <c r="B477" s="0" t="str">
        <f aca="true">IF(RAND()&lt;1/3,"Jaune","Noire ou Rouge")</f>
        <v>Noire ou Rouge</v>
      </c>
      <c r="C477" s="0" t="n">
        <f aca="false">COUNTIF(A477:B477,"Jaune")</f>
        <v>0</v>
      </c>
      <c r="D477" s="0" t="n">
        <f aca="false">ROW()-1</f>
        <v>476</v>
      </c>
      <c r="E477" s="0" t="n">
        <f aca="false">COUNTIF($C$2:C477,2)</f>
        <v>50</v>
      </c>
      <c r="F477" s="20" t="n">
        <f aca="false">E477/D477</f>
        <v>0.105042016806723</v>
      </c>
    </row>
    <row r="478" customFormat="false" ht="15" hidden="false" customHeight="false" outlineLevel="0" collapsed="false">
      <c r="A478" s="0" t="str">
        <f aca="true">IF(RAND()&lt;1/3,"Jaune","Noire ou Rouge")</f>
        <v>Noire ou Rouge</v>
      </c>
      <c r="B478" s="0" t="str">
        <f aca="true">IF(RAND()&lt;1/3,"Jaune","Noire ou Rouge")</f>
        <v>Jaune</v>
      </c>
      <c r="C478" s="0" t="n">
        <f aca="false">COUNTIF(A478:B478,"Jaune")</f>
        <v>1</v>
      </c>
      <c r="D478" s="0" t="n">
        <f aca="false">ROW()-1</f>
        <v>477</v>
      </c>
      <c r="E478" s="0" t="n">
        <f aca="false">COUNTIF($C$2:C478,2)</f>
        <v>50</v>
      </c>
      <c r="F478" s="20" t="n">
        <f aca="false">E478/D478</f>
        <v>0.10482180293501</v>
      </c>
    </row>
    <row r="479" customFormat="false" ht="15" hidden="false" customHeight="false" outlineLevel="0" collapsed="false">
      <c r="A479" s="0" t="str">
        <f aca="true">IF(RAND()&lt;1/3,"Jaune","Noire ou Rouge")</f>
        <v>Noire ou Rouge</v>
      </c>
      <c r="B479" s="0" t="str">
        <f aca="true">IF(RAND()&lt;1/3,"Jaune","Noire ou Rouge")</f>
        <v>Noire ou Rouge</v>
      </c>
      <c r="C479" s="0" t="n">
        <f aca="false">COUNTIF(A479:B479,"Jaune")</f>
        <v>0</v>
      </c>
      <c r="D479" s="0" t="n">
        <f aca="false">ROW()-1</f>
        <v>478</v>
      </c>
      <c r="E479" s="0" t="n">
        <f aca="false">COUNTIF($C$2:C479,2)</f>
        <v>50</v>
      </c>
      <c r="F479" s="20" t="n">
        <f aca="false">E479/D479</f>
        <v>0.104602510460251</v>
      </c>
    </row>
    <row r="480" customFormat="false" ht="15" hidden="false" customHeight="false" outlineLevel="0" collapsed="false">
      <c r="A480" s="0" t="str">
        <f aca="true">IF(RAND()&lt;1/3,"Jaune","Noire ou Rouge")</f>
        <v>Jaune</v>
      </c>
      <c r="B480" s="0" t="str">
        <f aca="true">IF(RAND()&lt;1/3,"Jaune","Noire ou Rouge")</f>
        <v>Jaune</v>
      </c>
      <c r="C480" s="0" t="n">
        <f aca="false">COUNTIF(A480:B480,"Jaune")</f>
        <v>2</v>
      </c>
      <c r="D480" s="0" t="n">
        <f aca="false">ROW()-1</f>
        <v>479</v>
      </c>
      <c r="E480" s="0" t="n">
        <f aca="false">COUNTIF($C$2:C480,2)</f>
        <v>51</v>
      </c>
      <c r="F480" s="20" t="n">
        <f aca="false">E480/D480</f>
        <v>0.106471816283925</v>
      </c>
    </row>
    <row r="481" customFormat="false" ht="15" hidden="false" customHeight="false" outlineLevel="0" collapsed="false">
      <c r="A481" s="0" t="str">
        <f aca="true">IF(RAND()&lt;1/3,"Jaune","Noire ou Rouge")</f>
        <v>Noire ou Rouge</v>
      </c>
      <c r="B481" s="0" t="str">
        <f aca="true">IF(RAND()&lt;1/3,"Jaune","Noire ou Rouge")</f>
        <v>Noire ou Rouge</v>
      </c>
      <c r="C481" s="0" t="n">
        <f aca="false">COUNTIF(A481:B481,"Jaune")</f>
        <v>0</v>
      </c>
      <c r="D481" s="0" t="n">
        <f aca="false">ROW()-1</f>
        <v>480</v>
      </c>
      <c r="E481" s="0" t="n">
        <f aca="false">COUNTIF($C$2:C481,2)</f>
        <v>51</v>
      </c>
      <c r="F481" s="20" t="n">
        <f aca="false">E481/D481</f>
        <v>0.10625</v>
      </c>
    </row>
    <row r="482" customFormat="false" ht="15" hidden="false" customHeight="false" outlineLevel="0" collapsed="false">
      <c r="A482" s="0" t="str">
        <f aca="true">IF(RAND()&lt;1/3,"Jaune","Noire ou Rouge")</f>
        <v>Jaune</v>
      </c>
      <c r="B482" s="0" t="str">
        <f aca="true">IF(RAND()&lt;1/3,"Jaune","Noire ou Rouge")</f>
        <v>Noire ou Rouge</v>
      </c>
      <c r="C482" s="0" t="n">
        <f aca="false">COUNTIF(A482:B482,"Jaune")</f>
        <v>1</v>
      </c>
      <c r="D482" s="0" t="n">
        <f aca="false">ROW()-1</f>
        <v>481</v>
      </c>
      <c r="E482" s="0" t="n">
        <f aca="false">COUNTIF($C$2:C482,2)</f>
        <v>51</v>
      </c>
      <c r="F482" s="20" t="n">
        <f aca="false">E482/D482</f>
        <v>0.106029106029106</v>
      </c>
    </row>
    <row r="483" customFormat="false" ht="15" hidden="false" customHeight="false" outlineLevel="0" collapsed="false">
      <c r="A483" s="0" t="str">
        <f aca="true">IF(RAND()&lt;1/3,"Jaune","Noire ou Rouge")</f>
        <v>Noire ou Rouge</v>
      </c>
      <c r="B483" s="0" t="str">
        <f aca="true">IF(RAND()&lt;1/3,"Jaune","Noire ou Rouge")</f>
        <v>Noire ou Rouge</v>
      </c>
      <c r="C483" s="0" t="n">
        <f aca="false">COUNTIF(A483:B483,"Jaune")</f>
        <v>0</v>
      </c>
      <c r="D483" s="0" t="n">
        <f aca="false">ROW()-1</f>
        <v>482</v>
      </c>
      <c r="E483" s="0" t="n">
        <f aca="false">COUNTIF($C$2:C483,2)</f>
        <v>51</v>
      </c>
      <c r="F483" s="20" t="n">
        <f aca="false">E483/D483</f>
        <v>0.105809128630705</v>
      </c>
    </row>
    <row r="484" customFormat="false" ht="15" hidden="false" customHeight="false" outlineLevel="0" collapsed="false">
      <c r="A484" s="0" t="str">
        <f aca="true">IF(RAND()&lt;1/3,"Jaune","Noire ou Rouge")</f>
        <v>Noire ou Rouge</v>
      </c>
      <c r="B484" s="0" t="str">
        <f aca="true">IF(RAND()&lt;1/3,"Jaune","Noire ou Rouge")</f>
        <v>Noire ou Rouge</v>
      </c>
      <c r="C484" s="0" t="n">
        <f aca="false">COUNTIF(A484:B484,"Jaune")</f>
        <v>0</v>
      </c>
      <c r="D484" s="0" t="n">
        <f aca="false">ROW()-1</f>
        <v>483</v>
      </c>
      <c r="E484" s="0" t="n">
        <f aca="false">COUNTIF($C$2:C484,2)</f>
        <v>51</v>
      </c>
      <c r="F484" s="20" t="n">
        <f aca="false">E484/D484</f>
        <v>0.105590062111801</v>
      </c>
    </row>
    <row r="485" customFormat="false" ht="15" hidden="false" customHeight="false" outlineLevel="0" collapsed="false">
      <c r="A485" s="0" t="str">
        <f aca="true">IF(RAND()&lt;1/3,"Jaune","Noire ou Rouge")</f>
        <v>Jaune</v>
      </c>
      <c r="B485" s="0" t="str">
        <f aca="true">IF(RAND()&lt;1/3,"Jaune","Noire ou Rouge")</f>
        <v>Noire ou Rouge</v>
      </c>
      <c r="C485" s="0" t="n">
        <f aca="false">COUNTIF(A485:B485,"Jaune")</f>
        <v>1</v>
      </c>
      <c r="D485" s="0" t="n">
        <f aca="false">ROW()-1</f>
        <v>484</v>
      </c>
      <c r="E485" s="0" t="n">
        <f aca="false">COUNTIF($C$2:C485,2)</f>
        <v>51</v>
      </c>
      <c r="F485" s="20" t="n">
        <f aca="false">E485/D485</f>
        <v>0.105371900826446</v>
      </c>
    </row>
    <row r="486" customFormat="false" ht="15" hidden="false" customHeight="false" outlineLevel="0" collapsed="false">
      <c r="A486" s="0" t="str">
        <f aca="true">IF(RAND()&lt;1/3,"Jaune","Noire ou Rouge")</f>
        <v>Jaune</v>
      </c>
      <c r="B486" s="0" t="str">
        <f aca="true">IF(RAND()&lt;1/3,"Jaune","Noire ou Rouge")</f>
        <v>Noire ou Rouge</v>
      </c>
      <c r="C486" s="0" t="n">
        <f aca="false">COUNTIF(A486:B486,"Jaune")</f>
        <v>1</v>
      </c>
      <c r="D486" s="0" t="n">
        <f aca="false">ROW()-1</f>
        <v>485</v>
      </c>
      <c r="E486" s="0" t="n">
        <f aca="false">COUNTIF($C$2:C486,2)</f>
        <v>51</v>
      </c>
      <c r="F486" s="20" t="n">
        <f aca="false">E486/D486</f>
        <v>0.105154639175258</v>
      </c>
    </row>
    <row r="487" customFormat="false" ht="15" hidden="false" customHeight="false" outlineLevel="0" collapsed="false">
      <c r="A487" s="0" t="str">
        <f aca="true">IF(RAND()&lt;1/3,"Jaune","Noire ou Rouge")</f>
        <v>Noire ou Rouge</v>
      </c>
      <c r="B487" s="0" t="str">
        <f aca="true">IF(RAND()&lt;1/3,"Jaune","Noire ou Rouge")</f>
        <v>Noire ou Rouge</v>
      </c>
      <c r="C487" s="0" t="n">
        <f aca="false">COUNTIF(A487:B487,"Jaune")</f>
        <v>0</v>
      </c>
      <c r="D487" s="0" t="n">
        <f aca="false">ROW()-1</f>
        <v>486</v>
      </c>
      <c r="E487" s="0" t="n">
        <f aca="false">COUNTIF($C$2:C487,2)</f>
        <v>51</v>
      </c>
      <c r="F487" s="20" t="n">
        <f aca="false">E487/D487</f>
        <v>0.104938271604938</v>
      </c>
    </row>
    <row r="488" customFormat="false" ht="15" hidden="false" customHeight="false" outlineLevel="0" collapsed="false">
      <c r="A488" s="0" t="str">
        <f aca="true">IF(RAND()&lt;1/3,"Jaune","Noire ou Rouge")</f>
        <v>Noire ou Rouge</v>
      </c>
      <c r="B488" s="0" t="str">
        <f aca="true">IF(RAND()&lt;1/3,"Jaune","Noire ou Rouge")</f>
        <v>Noire ou Rouge</v>
      </c>
      <c r="C488" s="0" t="n">
        <f aca="false">COUNTIF(A488:B488,"Jaune")</f>
        <v>0</v>
      </c>
      <c r="D488" s="0" t="n">
        <f aca="false">ROW()-1</f>
        <v>487</v>
      </c>
      <c r="E488" s="0" t="n">
        <f aca="false">COUNTIF($C$2:C488,2)</f>
        <v>51</v>
      </c>
      <c r="F488" s="20" t="n">
        <f aca="false">E488/D488</f>
        <v>0.104722792607803</v>
      </c>
    </row>
    <row r="489" customFormat="false" ht="15" hidden="false" customHeight="false" outlineLevel="0" collapsed="false">
      <c r="A489" s="0" t="str">
        <f aca="true">IF(RAND()&lt;1/3,"Jaune","Noire ou Rouge")</f>
        <v>Noire ou Rouge</v>
      </c>
      <c r="B489" s="0" t="str">
        <f aca="true">IF(RAND()&lt;1/3,"Jaune","Noire ou Rouge")</f>
        <v>Jaune</v>
      </c>
      <c r="C489" s="0" t="n">
        <f aca="false">COUNTIF(A489:B489,"Jaune")</f>
        <v>1</v>
      </c>
      <c r="D489" s="0" t="n">
        <f aca="false">ROW()-1</f>
        <v>488</v>
      </c>
      <c r="E489" s="0" t="n">
        <f aca="false">COUNTIF($C$2:C489,2)</f>
        <v>51</v>
      </c>
      <c r="F489" s="20" t="n">
        <f aca="false">E489/D489</f>
        <v>0.104508196721311</v>
      </c>
    </row>
    <row r="490" customFormat="false" ht="15" hidden="false" customHeight="false" outlineLevel="0" collapsed="false">
      <c r="A490" s="0" t="str">
        <f aca="true">IF(RAND()&lt;1/3,"Jaune","Noire ou Rouge")</f>
        <v>Noire ou Rouge</v>
      </c>
      <c r="B490" s="0" t="str">
        <f aca="true">IF(RAND()&lt;1/3,"Jaune","Noire ou Rouge")</f>
        <v>Jaune</v>
      </c>
      <c r="C490" s="0" t="n">
        <f aca="false">COUNTIF(A490:B490,"Jaune")</f>
        <v>1</v>
      </c>
      <c r="D490" s="0" t="n">
        <f aca="false">ROW()-1</f>
        <v>489</v>
      </c>
      <c r="E490" s="0" t="n">
        <f aca="false">COUNTIF($C$2:C490,2)</f>
        <v>51</v>
      </c>
      <c r="F490" s="20" t="n">
        <f aca="false">E490/D490</f>
        <v>0.104294478527607</v>
      </c>
    </row>
    <row r="491" customFormat="false" ht="15" hidden="false" customHeight="false" outlineLevel="0" collapsed="false">
      <c r="A491" s="0" t="str">
        <f aca="true">IF(RAND()&lt;1/3,"Jaune","Noire ou Rouge")</f>
        <v>Noire ou Rouge</v>
      </c>
      <c r="B491" s="0" t="str">
        <f aca="true">IF(RAND()&lt;1/3,"Jaune","Noire ou Rouge")</f>
        <v>Noire ou Rouge</v>
      </c>
      <c r="C491" s="0" t="n">
        <f aca="false">COUNTIF(A491:B491,"Jaune")</f>
        <v>0</v>
      </c>
      <c r="D491" s="0" t="n">
        <f aca="false">ROW()-1</f>
        <v>490</v>
      </c>
      <c r="E491" s="0" t="n">
        <f aca="false">COUNTIF($C$2:C491,2)</f>
        <v>51</v>
      </c>
      <c r="F491" s="20" t="n">
        <f aca="false">E491/D491</f>
        <v>0.104081632653061</v>
      </c>
    </row>
    <row r="492" customFormat="false" ht="15" hidden="false" customHeight="false" outlineLevel="0" collapsed="false">
      <c r="A492" s="0" t="str">
        <f aca="true">IF(RAND()&lt;1/3,"Jaune","Noire ou Rouge")</f>
        <v>Jaune</v>
      </c>
      <c r="B492" s="0" t="str">
        <f aca="true">IF(RAND()&lt;1/3,"Jaune","Noire ou Rouge")</f>
        <v>Noire ou Rouge</v>
      </c>
      <c r="C492" s="0" t="n">
        <f aca="false">COUNTIF(A492:B492,"Jaune")</f>
        <v>1</v>
      </c>
      <c r="D492" s="0" t="n">
        <f aca="false">ROW()-1</f>
        <v>491</v>
      </c>
      <c r="E492" s="0" t="n">
        <f aca="false">COUNTIF($C$2:C492,2)</f>
        <v>51</v>
      </c>
      <c r="F492" s="20" t="n">
        <f aca="false">E492/D492</f>
        <v>0.103869653767821</v>
      </c>
    </row>
    <row r="493" customFormat="false" ht="15" hidden="false" customHeight="false" outlineLevel="0" collapsed="false">
      <c r="A493" s="0" t="str">
        <f aca="true">IF(RAND()&lt;1/3,"Jaune","Noire ou Rouge")</f>
        <v>Noire ou Rouge</v>
      </c>
      <c r="B493" s="0" t="str">
        <f aca="true">IF(RAND()&lt;1/3,"Jaune","Noire ou Rouge")</f>
        <v>Noire ou Rouge</v>
      </c>
      <c r="C493" s="0" t="n">
        <f aca="false">COUNTIF(A493:B493,"Jaune")</f>
        <v>0</v>
      </c>
      <c r="D493" s="0" t="n">
        <f aca="false">ROW()-1</f>
        <v>492</v>
      </c>
      <c r="E493" s="0" t="n">
        <f aca="false">COUNTIF($C$2:C493,2)</f>
        <v>51</v>
      </c>
      <c r="F493" s="20" t="n">
        <f aca="false">E493/D493</f>
        <v>0.103658536585366</v>
      </c>
    </row>
    <row r="494" customFormat="false" ht="15" hidden="false" customHeight="false" outlineLevel="0" collapsed="false">
      <c r="A494" s="0" t="str">
        <f aca="true">IF(RAND()&lt;1/3,"Jaune","Noire ou Rouge")</f>
        <v>Noire ou Rouge</v>
      </c>
      <c r="B494" s="0" t="str">
        <f aca="true">IF(RAND()&lt;1/3,"Jaune","Noire ou Rouge")</f>
        <v>Jaune</v>
      </c>
      <c r="C494" s="0" t="n">
        <f aca="false">COUNTIF(A494:B494,"Jaune")</f>
        <v>1</v>
      </c>
      <c r="D494" s="0" t="n">
        <f aca="false">ROW()-1</f>
        <v>493</v>
      </c>
      <c r="E494" s="0" t="n">
        <f aca="false">COUNTIF($C$2:C494,2)</f>
        <v>51</v>
      </c>
      <c r="F494" s="20" t="n">
        <f aca="false">E494/D494</f>
        <v>0.103448275862069</v>
      </c>
    </row>
    <row r="495" customFormat="false" ht="15" hidden="false" customHeight="false" outlineLevel="0" collapsed="false">
      <c r="A495" s="0" t="str">
        <f aca="true">IF(RAND()&lt;1/3,"Jaune","Noire ou Rouge")</f>
        <v>Noire ou Rouge</v>
      </c>
      <c r="B495" s="0" t="str">
        <f aca="true">IF(RAND()&lt;1/3,"Jaune","Noire ou Rouge")</f>
        <v>Jaune</v>
      </c>
      <c r="C495" s="0" t="n">
        <f aca="false">COUNTIF(A495:B495,"Jaune")</f>
        <v>1</v>
      </c>
      <c r="D495" s="0" t="n">
        <f aca="false">ROW()-1</f>
        <v>494</v>
      </c>
      <c r="E495" s="0" t="n">
        <f aca="false">COUNTIF($C$2:C495,2)</f>
        <v>51</v>
      </c>
      <c r="F495" s="20" t="n">
        <f aca="false">E495/D495</f>
        <v>0.103238866396761</v>
      </c>
    </row>
    <row r="496" customFormat="false" ht="15" hidden="false" customHeight="false" outlineLevel="0" collapsed="false">
      <c r="A496" s="0" t="str">
        <f aca="true">IF(RAND()&lt;1/3,"Jaune","Noire ou Rouge")</f>
        <v>Noire ou Rouge</v>
      </c>
      <c r="B496" s="0" t="str">
        <f aca="true">IF(RAND()&lt;1/3,"Jaune","Noire ou Rouge")</f>
        <v>Noire ou Rouge</v>
      </c>
      <c r="C496" s="0" t="n">
        <f aca="false">COUNTIF(A496:B496,"Jaune")</f>
        <v>0</v>
      </c>
      <c r="D496" s="0" t="n">
        <f aca="false">ROW()-1</f>
        <v>495</v>
      </c>
      <c r="E496" s="0" t="n">
        <f aca="false">COUNTIF($C$2:C496,2)</f>
        <v>51</v>
      </c>
      <c r="F496" s="20" t="n">
        <f aca="false">E496/D496</f>
        <v>0.103030303030303</v>
      </c>
    </row>
    <row r="497" customFormat="false" ht="15" hidden="false" customHeight="false" outlineLevel="0" collapsed="false">
      <c r="A497" s="0" t="str">
        <f aca="true">IF(RAND()&lt;1/3,"Jaune","Noire ou Rouge")</f>
        <v>Noire ou Rouge</v>
      </c>
      <c r="B497" s="0" t="str">
        <f aca="true">IF(RAND()&lt;1/3,"Jaune","Noire ou Rouge")</f>
        <v>Jaune</v>
      </c>
      <c r="C497" s="0" t="n">
        <f aca="false">COUNTIF(A497:B497,"Jaune")</f>
        <v>1</v>
      </c>
      <c r="D497" s="0" t="n">
        <f aca="false">ROW()-1</f>
        <v>496</v>
      </c>
      <c r="E497" s="0" t="n">
        <f aca="false">COUNTIF($C$2:C497,2)</f>
        <v>51</v>
      </c>
      <c r="F497" s="20" t="n">
        <f aca="false">E497/D497</f>
        <v>0.102822580645161</v>
      </c>
    </row>
    <row r="498" customFormat="false" ht="15" hidden="false" customHeight="false" outlineLevel="0" collapsed="false">
      <c r="A498" s="0" t="str">
        <f aca="true">IF(RAND()&lt;1/3,"Jaune","Noire ou Rouge")</f>
        <v>Noire ou Rouge</v>
      </c>
      <c r="B498" s="0" t="str">
        <f aca="true">IF(RAND()&lt;1/3,"Jaune","Noire ou Rouge")</f>
        <v>Jaune</v>
      </c>
      <c r="C498" s="0" t="n">
        <f aca="false">COUNTIF(A498:B498,"Jaune")</f>
        <v>1</v>
      </c>
      <c r="D498" s="0" t="n">
        <f aca="false">ROW()-1</f>
        <v>497</v>
      </c>
      <c r="E498" s="0" t="n">
        <f aca="false">COUNTIF($C$2:C498,2)</f>
        <v>51</v>
      </c>
      <c r="F498" s="20" t="n">
        <f aca="false">E498/D498</f>
        <v>0.10261569416499</v>
      </c>
    </row>
    <row r="499" customFormat="false" ht="15" hidden="false" customHeight="false" outlineLevel="0" collapsed="false">
      <c r="A499" s="0" t="str">
        <f aca="true">IF(RAND()&lt;1/3,"Jaune","Noire ou Rouge")</f>
        <v>Noire ou Rouge</v>
      </c>
      <c r="B499" s="0" t="str">
        <f aca="true">IF(RAND()&lt;1/3,"Jaune","Noire ou Rouge")</f>
        <v>Jaune</v>
      </c>
      <c r="C499" s="0" t="n">
        <f aca="false">COUNTIF(A499:B499,"Jaune")</f>
        <v>1</v>
      </c>
      <c r="D499" s="0" t="n">
        <f aca="false">ROW()-1</f>
        <v>498</v>
      </c>
      <c r="E499" s="0" t="n">
        <f aca="false">COUNTIF($C$2:C499,2)</f>
        <v>51</v>
      </c>
      <c r="F499" s="20" t="n">
        <f aca="false">E499/D499</f>
        <v>0.102409638554217</v>
      </c>
    </row>
    <row r="500" customFormat="false" ht="15" hidden="false" customHeight="false" outlineLevel="0" collapsed="false">
      <c r="A500" s="0" t="str">
        <f aca="true">IF(RAND()&lt;1/3,"Jaune","Noire ou Rouge")</f>
        <v>Noire ou Rouge</v>
      </c>
      <c r="B500" s="0" t="str">
        <f aca="true">IF(RAND()&lt;1/3,"Jaune","Noire ou Rouge")</f>
        <v>Jaune</v>
      </c>
      <c r="C500" s="0" t="n">
        <f aca="false">COUNTIF(A500:B500,"Jaune")</f>
        <v>1</v>
      </c>
      <c r="D500" s="0" t="n">
        <f aca="false">ROW()-1</f>
        <v>499</v>
      </c>
      <c r="E500" s="0" t="n">
        <f aca="false">COUNTIF($C$2:C500,2)</f>
        <v>51</v>
      </c>
      <c r="F500" s="20" t="n">
        <f aca="false">E500/D500</f>
        <v>0.102204408817635</v>
      </c>
    </row>
    <row r="501" customFormat="false" ht="15" hidden="false" customHeight="false" outlineLevel="0" collapsed="false">
      <c r="A501" s="0" t="str">
        <f aca="true">IF(RAND()&lt;1/3,"Jaune","Noire ou Rouge")</f>
        <v>Noire ou Rouge</v>
      </c>
      <c r="B501" s="0" t="str">
        <f aca="true">IF(RAND()&lt;1/3,"Jaune","Noire ou Rouge")</f>
        <v>Noire ou Rouge</v>
      </c>
      <c r="C501" s="0" t="n">
        <f aca="false">COUNTIF(A501:B501,"Jaune")</f>
        <v>0</v>
      </c>
      <c r="D501" s="0" t="n">
        <f aca="false">ROW()-1</f>
        <v>500</v>
      </c>
      <c r="E501" s="0" t="n">
        <f aca="false">COUNTIF($C$2:C501,2)</f>
        <v>51</v>
      </c>
      <c r="F501" s="20" t="n">
        <f aca="false">E501/D501</f>
        <v>0.102</v>
      </c>
    </row>
    <row r="502" customFormat="false" ht="15" hidden="false" customHeight="false" outlineLevel="0" collapsed="false">
      <c r="A502" s="0" t="str">
        <f aca="true">IF(RAND()&lt;1/3,"Jaune","Noire ou Rouge")</f>
        <v>Jaune</v>
      </c>
      <c r="B502" s="0" t="str">
        <f aca="true">IF(RAND()&lt;1/3,"Jaune","Noire ou Rouge")</f>
        <v>Noire ou Rouge</v>
      </c>
      <c r="C502" s="0" t="n">
        <f aca="false">COUNTIF(A502:B502,"Jaune")</f>
        <v>1</v>
      </c>
      <c r="D502" s="0" t="n">
        <f aca="false">ROW()-1</f>
        <v>501</v>
      </c>
      <c r="E502" s="0" t="n">
        <f aca="false">COUNTIF($C$2:C502,2)</f>
        <v>51</v>
      </c>
      <c r="F502" s="20" t="n">
        <f aca="false">E502/D502</f>
        <v>0.101796407185629</v>
      </c>
    </row>
    <row r="503" customFormat="false" ht="15" hidden="false" customHeight="false" outlineLevel="0" collapsed="false">
      <c r="A503" s="0" t="str">
        <f aca="true">IF(RAND()&lt;1/3,"Jaune","Noire ou Rouge")</f>
        <v>Noire ou Rouge</v>
      </c>
      <c r="B503" s="0" t="str">
        <f aca="true">IF(RAND()&lt;1/3,"Jaune","Noire ou Rouge")</f>
        <v>Noire ou Rouge</v>
      </c>
      <c r="C503" s="0" t="n">
        <f aca="false">COUNTIF(A503:B503,"Jaune")</f>
        <v>0</v>
      </c>
      <c r="D503" s="0" t="n">
        <f aca="false">ROW()-1</f>
        <v>502</v>
      </c>
      <c r="E503" s="0" t="n">
        <f aca="false">COUNTIF($C$2:C503,2)</f>
        <v>51</v>
      </c>
      <c r="F503" s="20" t="n">
        <f aca="false">E503/D503</f>
        <v>0.101593625498008</v>
      </c>
    </row>
    <row r="504" customFormat="false" ht="15" hidden="false" customHeight="false" outlineLevel="0" collapsed="false">
      <c r="A504" s="0" t="str">
        <f aca="true">IF(RAND()&lt;1/3,"Jaune","Noire ou Rouge")</f>
        <v>Noire ou Rouge</v>
      </c>
      <c r="B504" s="0" t="str">
        <f aca="true">IF(RAND()&lt;1/3,"Jaune","Noire ou Rouge")</f>
        <v>Jaune</v>
      </c>
      <c r="C504" s="0" t="n">
        <f aca="false">COUNTIF(A504:B504,"Jaune")</f>
        <v>1</v>
      </c>
      <c r="D504" s="0" t="n">
        <f aca="false">ROW()-1</f>
        <v>503</v>
      </c>
      <c r="E504" s="0" t="n">
        <f aca="false">COUNTIF($C$2:C504,2)</f>
        <v>51</v>
      </c>
      <c r="F504" s="20" t="n">
        <f aca="false">E504/D504</f>
        <v>0.101391650099404</v>
      </c>
    </row>
    <row r="505" customFormat="false" ht="15" hidden="false" customHeight="false" outlineLevel="0" collapsed="false">
      <c r="A505" s="0" t="str">
        <f aca="true">IF(RAND()&lt;1/3,"Jaune","Noire ou Rouge")</f>
        <v>Noire ou Rouge</v>
      </c>
      <c r="B505" s="0" t="str">
        <f aca="true">IF(RAND()&lt;1/3,"Jaune","Noire ou Rouge")</f>
        <v>Jaune</v>
      </c>
      <c r="C505" s="0" t="n">
        <f aca="false">COUNTIF(A505:B505,"Jaune")</f>
        <v>1</v>
      </c>
      <c r="D505" s="0" t="n">
        <f aca="false">ROW()-1</f>
        <v>504</v>
      </c>
      <c r="E505" s="0" t="n">
        <f aca="false">COUNTIF($C$2:C505,2)</f>
        <v>51</v>
      </c>
      <c r="F505" s="20" t="n">
        <f aca="false">E505/D505</f>
        <v>0.101190476190476</v>
      </c>
    </row>
    <row r="506" customFormat="false" ht="15" hidden="false" customHeight="false" outlineLevel="0" collapsed="false">
      <c r="A506" s="0" t="str">
        <f aca="true">IF(RAND()&lt;1/3,"Jaune","Noire ou Rouge")</f>
        <v>Jaune</v>
      </c>
      <c r="B506" s="0" t="str">
        <f aca="true">IF(RAND()&lt;1/3,"Jaune","Noire ou Rouge")</f>
        <v>Noire ou Rouge</v>
      </c>
      <c r="C506" s="0" t="n">
        <f aca="false">COUNTIF(A506:B506,"Jaune")</f>
        <v>1</v>
      </c>
      <c r="D506" s="0" t="n">
        <f aca="false">ROW()-1</f>
        <v>505</v>
      </c>
      <c r="E506" s="0" t="n">
        <f aca="false">COUNTIF($C$2:C506,2)</f>
        <v>51</v>
      </c>
      <c r="F506" s="20" t="n">
        <f aca="false">E506/D506</f>
        <v>0.100990099009901</v>
      </c>
    </row>
    <row r="507" customFormat="false" ht="15" hidden="false" customHeight="false" outlineLevel="0" collapsed="false">
      <c r="A507" s="0" t="str">
        <f aca="true">IF(RAND()&lt;1/3,"Jaune","Noire ou Rouge")</f>
        <v>Jaune</v>
      </c>
      <c r="B507" s="0" t="str">
        <f aca="true">IF(RAND()&lt;1/3,"Jaune","Noire ou Rouge")</f>
        <v>Noire ou Rouge</v>
      </c>
      <c r="C507" s="0" t="n">
        <f aca="false">COUNTIF(A507:B507,"Jaune")</f>
        <v>1</v>
      </c>
      <c r="D507" s="0" t="n">
        <f aca="false">ROW()-1</f>
        <v>506</v>
      </c>
      <c r="E507" s="0" t="n">
        <f aca="false">COUNTIF($C$2:C507,2)</f>
        <v>51</v>
      </c>
      <c r="F507" s="20" t="n">
        <f aca="false">E507/D507</f>
        <v>0.100790513833992</v>
      </c>
    </row>
    <row r="508" customFormat="false" ht="15" hidden="false" customHeight="false" outlineLevel="0" collapsed="false">
      <c r="A508" s="0" t="str">
        <f aca="true">IF(RAND()&lt;1/3,"Jaune","Noire ou Rouge")</f>
        <v>Noire ou Rouge</v>
      </c>
      <c r="B508" s="0" t="str">
        <f aca="true">IF(RAND()&lt;1/3,"Jaune","Noire ou Rouge")</f>
        <v>Noire ou Rouge</v>
      </c>
      <c r="C508" s="0" t="n">
        <f aca="false">COUNTIF(A508:B508,"Jaune")</f>
        <v>0</v>
      </c>
      <c r="D508" s="0" t="n">
        <f aca="false">ROW()-1</f>
        <v>507</v>
      </c>
      <c r="E508" s="0" t="n">
        <f aca="false">COUNTIF($C$2:C508,2)</f>
        <v>51</v>
      </c>
      <c r="F508" s="20" t="n">
        <f aca="false">E508/D508</f>
        <v>0.100591715976331</v>
      </c>
    </row>
    <row r="509" customFormat="false" ht="15" hidden="false" customHeight="false" outlineLevel="0" collapsed="false">
      <c r="A509" s="0" t="str">
        <f aca="true">IF(RAND()&lt;1/3,"Jaune","Noire ou Rouge")</f>
        <v>Jaune</v>
      </c>
      <c r="B509" s="0" t="str">
        <f aca="true">IF(RAND()&lt;1/3,"Jaune","Noire ou Rouge")</f>
        <v>Jaune</v>
      </c>
      <c r="C509" s="0" t="n">
        <f aca="false">COUNTIF(A509:B509,"Jaune")</f>
        <v>2</v>
      </c>
      <c r="D509" s="0" t="n">
        <f aca="false">ROW()-1</f>
        <v>508</v>
      </c>
      <c r="E509" s="0" t="n">
        <f aca="false">COUNTIF($C$2:C509,2)</f>
        <v>52</v>
      </c>
      <c r="F509" s="20" t="n">
        <f aca="false">E509/D509</f>
        <v>0.102362204724409</v>
      </c>
    </row>
    <row r="510" customFormat="false" ht="15" hidden="false" customHeight="false" outlineLevel="0" collapsed="false">
      <c r="A510" s="0" t="str">
        <f aca="true">IF(RAND()&lt;1/3,"Jaune","Noire ou Rouge")</f>
        <v>Noire ou Rouge</v>
      </c>
      <c r="B510" s="0" t="str">
        <f aca="true">IF(RAND()&lt;1/3,"Jaune","Noire ou Rouge")</f>
        <v>Jaune</v>
      </c>
      <c r="C510" s="0" t="n">
        <f aca="false">COUNTIF(A510:B510,"Jaune")</f>
        <v>1</v>
      </c>
      <c r="D510" s="0" t="n">
        <f aca="false">ROW()-1</f>
        <v>509</v>
      </c>
      <c r="E510" s="0" t="n">
        <f aca="false">COUNTIF($C$2:C510,2)</f>
        <v>52</v>
      </c>
      <c r="F510" s="20" t="n">
        <f aca="false">E510/D510</f>
        <v>0.102161100196464</v>
      </c>
    </row>
    <row r="511" customFormat="false" ht="15" hidden="false" customHeight="false" outlineLevel="0" collapsed="false">
      <c r="A511" s="0" t="str">
        <f aca="true">IF(RAND()&lt;1/3,"Jaune","Noire ou Rouge")</f>
        <v>Noire ou Rouge</v>
      </c>
      <c r="B511" s="0" t="str">
        <f aca="true">IF(RAND()&lt;1/3,"Jaune","Noire ou Rouge")</f>
        <v>Noire ou Rouge</v>
      </c>
      <c r="C511" s="0" t="n">
        <f aca="false">COUNTIF(A511:B511,"Jaune")</f>
        <v>0</v>
      </c>
      <c r="D511" s="0" t="n">
        <f aca="false">ROW()-1</f>
        <v>510</v>
      </c>
      <c r="E511" s="0" t="n">
        <f aca="false">COUNTIF($C$2:C511,2)</f>
        <v>52</v>
      </c>
      <c r="F511" s="20" t="n">
        <f aca="false">E511/D511</f>
        <v>0.101960784313725</v>
      </c>
    </row>
    <row r="512" customFormat="false" ht="15" hidden="false" customHeight="false" outlineLevel="0" collapsed="false">
      <c r="A512" s="0" t="str">
        <f aca="true">IF(RAND()&lt;1/3,"Jaune","Noire ou Rouge")</f>
        <v>Noire ou Rouge</v>
      </c>
      <c r="B512" s="0" t="str">
        <f aca="true">IF(RAND()&lt;1/3,"Jaune","Noire ou Rouge")</f>
        <v>Noire ou Rouge</v>
      </c>
      <c r="C512" s="0" t="n">
        <f aca="false">COUNTIF(A512:B512,"Jaune")</f>
        <v>0</v>
      </c>
      <c r="D512" s="0" t="n">
        <f aca="false">ROW()-1</f>
        <v>511</v>
      </c>
      <c r="E512" s="0" t="n">
        <f aca="false">COUNTIF($C$2:C512,2)</f>
        <v>52</v>
      </c>
      <c r="F512" s="20" t="n">
        <f aca="false">E512/D512</f>
        <v>0.101761252446184</v>
      </c>
    </row>
    <row r="513" customFormat="false" ht="15" hidden="false" customHeight="false" outlineLevel="0" collapsed="false">
      <c r="A513" s="0" t="str">
        <f aca="true">IF(RAND()&lt;1/3,"Jaune","Noire ou Rouge")</f>
        <v>Jaune</v>
      </c>
      <c r="B513" s="0" t="str">
        <f aca="true">IF(RAND()&lt;1/3,"Jaune","Noire ou Rouge")</f>
        <v>Jaune</v>
      </c>
      <c r="C513" s="0" t="n">
        <f aca="false">COUNTIF(A513:B513,"Jaune")</f>
        <v>2</v>
      </c>
      <c r="D513" s="0" t="n">
        <f aca="false">ROW()-1</f>
        <v>512</v>
      </c>
      <c r="E513" s="0" t="n">
        <f aca="false">COUNTIF($C$2:C513,2)</f>
        <v>53</v>
      </c>
      <c r="F513" s="20" t="n">
        <f aca="false">E513/D513</f>
        <v>0.103515625</v>
      </c>
    </row>
    <row r="514" customFormat="false" ht="15" hidden="false" customHeight="false" outlineLevel="0" collapsed="false">
      <c r="A514" s="0" t="str">
        <f aca="true">IF(RAND()&lt;1/3,"Jaune","Noire ou Rouge")</f>
        <v>Jaune</v>
      </c>
      <c r="B514" s="0" t="str">
        <f aca="true">IF(RAND()&lt;1/3,"Jaune","Noire ou Rouge")</f>
        <v>Noire ou Rouge</v>
      </c>
      <c r="C514" s="0" t="n">
        <f aca="false">COUNTIF(A514:B514,"Jaune")</f>
        <v>1</v>
      </c>
      <c r="D514" s="0" t="n">
        <f aca="false">ROW()-1</f>
        <v>513</v>
      </c>
      <c r="E514" s="0" t="n">
        <f aca="false">COUNTIF($C$2:C514,2)</f>
        <v>53</v>
      </c>
      <c r="F514" s="20" t="n">
        <f aca="false">E514/D514</f>
        <v>0.103313840155945</v>
      </c>
    </row>
    <row r="515" customFormat="false" ht="15" hidden="false" customHeight="false" outlineLevel="0" collapsed="false">
      <c r="A515" s="0" t="str">
        <f aca="true">IF(RAND()&lt;1/3,"Jaune","Noire ou Rouge")</f>
        <v>Noire ou Rouge</v>
      </c>
      <c r="B515" s="0" t="str">
        <f aca="true">IF(RAND()&lt;1/3,"Jaune","Noire ou Rouge")</f>
        <v>Jaune</v>
      </c>
      <c r="C515" s="0" t="n">
        <f aca="false">COUNTIF(A515:B515,"Jaune")</f>
        <v>1</v>
      </c>
      <c r="D515" s="0" t="n">
        <f aca="false">ROW()-1</f>
        <v>514</v>
      </c>
      <c r="E515" s="0" t="n">
        <f aca="false">COUNTIF($C$2:C515,2)</f>
        <v>53</v>
      </c>
      <c r="F515" s="20" t="n">
        <f aca="false">E515/D515</f>
        <v>0.103112840466926</v>
      </c>
    </row>
    <row r="516" customFormat="false" ht="15" hidden="false" customHeight="false" outlineLevel="0" collapsed="false">
      <c r="A516" s="0" t="str">
        <f aca="true">IF(RAND()&lt;1/3,"Jaune","Noire ou Rouge")</f>
        <v>Noire ou Rouge</v>
      </c>
      <c r="B516" s="0" t="str">
        <f aca="true">IF(RAND()&lt;1/3,"Jaune","Noire ou Rouge")</f>
        <v>Noire ou Rouge</v>
      </c>
      <c r="C516" s="0" t="n">
        <f aca="false">COUNTIF(A516:B516,"Jaune")</f>
        <v>0</v>
      </c>
      <c r="D516" s="0" t="n">
        <f aca="false">ROW()-1</f>
        <v>515</v>
      </c>
      <c r="E516" s="0" t="n">
        <f aca="false">COUNTIF($C$2:C516,2)</f>
        <v>53</v>
      </c>
      <c r="F516" s="20" t="n">
        <f aca="false">E516/D516</f>
        <v>0.102912621359223</v>
      </c>
    </row>
    <row r="517" customFormat="false" ht="15" hidden="false" customHeight="false" outlineLevel="0" collapsed="false">
      <c r="A517" s="0" t="str">
        <f aca="true">IF(RAND()&lt;1/3,"Jaune","Noire ou Rouge")</f>
        <v>Noire ou Rouge</v>
      </c>
      <c r="B517" s="0" t="str">
        <f aca="true">IF(RAND()&lt;1/3,"Jaune","Noire ou Rouge")</f>
        <v>Noire ou Rouge</v>
      </c>
      <c r="C517" s="0" t="n">
        <f aca="false">COUNTIF(A517:B517,"Jaune")</f>
        <v>0</v>
      </c>
      <c r="D517" s="0" t="n">
        <f aca="false">ROW()-1</f>
        <v>516</v>
      </c>
      <c r="E517" s="0" t="n">
        <f aca="false">COUNTIF($C$2:C517,2)</f>
        <v>53</v>
      </c>
      <c r="F517" s="20" t="n">
        <f aca="false">E517/D517</f>
        <v>0.102713178294574</v>
      </c>
    </row>
    <row r="518" customFormat="false" ht="15" hidden="false" customHeight="false" outlineLevel="0" collapsed="false">
      <c r="A518" s="0" t="str">
        <f aca="true">IF(RAND()&lt;1/3,"Jaune","Noire ou Rouge")</f>
        <v>Jaune</v>
      </c>
      <c r="B518" s="0" t="str">
        <f aca="true">IF(RAND()&lt;1/3,"Jaune","Noire ou Rouge")</f>
        <v>Jaune</v>
      </c>
      <c r="C518" s="0" t="n">
        <f aca="false">COUNTIF(A518:B518,"Jaune")</f>
        <v>2</v>
      </c>
      <c r="D518" s="0" t="n">
        <f aca="false">ROW()-1</f>
        <v>517</v>
      </c>
      <c r="E518" s="0" t="n">
        <f aca="false">COUNTIF($C$2:C518,2)</f>
        <v>54</v>
      </c>
      <c r="F518" s="20" t="n">
        <f aca="false">E518/D518</f>
        <v>0.104448742746615</v>
      </c>
    </row>
    <row r="519" customFormat="false" ht="15" hidden="false" customHeight="false" outlineLevel="0" collapsed="false">
      <c r="A519" s="0" t="str">
        <f aca="true">IF(RAND()&lt;1/3,"Jaune","Noire ou Rouge")</f>
        <v>Jaune</v>
      </c>
      <c r="B519" s="0" t="str">
        <f aca="true">IF(RAND()&lt;1/3,"Jaune","Noire ou Rouge")</f>
        <v>Jaune</v>
      </c>
      <c r="C519" s="0" t="n">
        <f aca="false">COUNTIF(A519:B519,"Jaune")</f>
        <v>2</v>
      </c>
      <c r="D519" s="0" t="n">
        <f aca="false">ROW()-1</f>
        <v>518</v>
      </c>
      <c r="E519" s="0" t="n">
        <f aca="false">COUNTIF($C$2:C519,2)</f>
        <v>55</v>
      </c>
      <c r="F519" s="20" t="n">
        <f aca="false">E519/D519</f>
        <v>0.106177606177606</v>
      </c>
    </row>
    <row r="520" customFormat="false" ht="15" hidden="false" customHeight="false" outlineLevel="0" collapsed="false">
      <c r="A520" s="0" t="str">
        <f aca="true">IF(RAND()&lt;1/3,"Jaune","Noire ou Rouge")</f>
        <v>Noire ou Rouge</v>
      </c>
      <c r="B520" s="0" t="str">
        <f aca="true">IF(RAND()&lt;1/3,"Jaune","Noire ou Rouge")</f>
        <v>Noire ou Rouge</v>
      </c>
      <c r="C520" s="0" t="n">
        <f aca="false">COUNTIF(A520:B520,"Jaune")</f>
        <v>0</v>
      </c>
      <c r="D520" s="0" t="n">
        <f aca="false">ROW()-1</f>
        <v>519</v>
      </c>
      <c r="E520" s="0" t="n">
        <f aca="false">COUNTIF($C$2:C520,2)</f>
        <v>55</v>
      </c>
      <c r="F520" s="20" t="n">
        <f aca="false">E520/D520</f>
        <v>0.10597302504817</v>
      </c>
    </row>
    <row r="521" customFormat="false" ht="15" hidden="false" customHeight="false" outlineLevel="0" collapsed="false">
      <c r="A521" s="0" t="str">
        <f aca="true">IF(RAND()&lt;1/3,"Jaune","Noire ou Rouge")</f>
        <v>Noire ou Rouge</v>
      </c>
      <c r="B521" s="0" t="str">
        <f aca="true">IF(RAND()&lt;1/3,"Jaune","Noire ou Rouge")</f>
        <v>Noire ou Rouge</v>
      </c>
      <c r="C521" s="0" t="n">
        <f aca="false">COUNTIF(A521:B521,"Jaune")</f>
        <v>0</v>
      </c>
      <c r="D521" s="0" t="n">
        <f aca="false">ROW()-1</f>
        <v>520</v>
      </c>
      <c r="E521" s="0" t="n">
        <f aca="false">COUNTIF($C$2:C521,2)</f>
        <v>55</v>
      </c>
      <c r="F521" s="20" t="n">
        <f aca="false">E521/D521</f>
        <v>0.105769230769231</v>
      </c>
    </row>
    <row r="522" customFormat="false" ht="15" hidden="false" customHeight="false" outlineLevel="0" collapsed="false">
      <c r="A522" s="0" t="str">
        <f aca="true">IF(RAND()&lt;1/3,"Jaune","Noire ou Rouge")</f>
        <v>Noire ou Rouge</v>
      </c>
      <c r="B522" s="0" t="str">
        <f aca="true">IF(RAND()&lt;1/3,"Jaune","Noire ou Rouge")</f>
        <v>Noire ou Rouge</v>
      </c>
      <c r="C522" s="0" t="n">
        <f aca="false">COUNTIF(A522:B522,"Jaune")</f>
        <v>0</v>
      </c>
      <c r="D522" s="0" t="n">
        <f aca="false">ROW()-1</f>
        <v>521</v>
      </c>
      <c r="E522" s="0" t="n">
        <f aca="false">COUNTIF($C$2:C522,2)</f>
        <v>55</v>
      </c>
      <c r="F522" s="20" t="n">
        <f aca="false">E522/D522</f>
        <v>0.105566218809981</v>
      </c>
    </row>
    <row r="523" customFormat="false" ht="15" hidden="false" customHeight="false" outlineLevel="0" collapsed="false">
      <c r="A523" s="0" t="str">
        <f aca="true">IF(RAND()&lt;1/3,"Jaune","Noire ou Rouge")</f>
        <v>Noire ou Rouge</v>
      </c>
      <c r="B523" s="0" t="str">
        <f aca="true">IF(RAND()&lt;1/3,"Jaune","Noire ou Rouge")</f>
        <v>Jaune</v>
      </c>
      <c r="C523" s="0" t="n">
        <f aca="false">COUNTIF(A523:B523,"Jaune")</f>
        <v>1</v>
      </c>
      <c r="D523" s="0" t="n">
        <f aca="false">ROW()-1</f>
        <v>522</v>
      </c>
      <c r="E523" s="0" t="n">
        <f aca="false">COUNTIF($C$2:C523,2)</f>
        <v>55</v>
      </c>
      <c r="F523" s="20" t="n">
        <f aca="false">E523/D523</f>
        <v>0.10536398467433</v>
      </c>
    </row>
    <row r="524" customFormat="false" ht="15" hidden="false" customHeight="false" outlineLevel="0" collapsed="false">
      <c r="A524" s="0" t="str">
        <f aca="true">IF(RAND()&lt;1/3,"Jaune","Noire ou Rouge")</f>
        <v>Jaune</v>
      </c>
      <c r="B524" s="0" t="str">
        <f aca="true">IF(RAND()&lt;1/3,"Jaune","Noire ou Rouge")</f>
        <v>Jaune</v>
      </c>
      <c r="C524" s="0" t="n">
        <f aca="false">COUNTIF(A524:B524,"Jaune")</f>
        <v>2</v>
      </c>
      <c r="D524" s="0" t="n">
        <f aca="false">ROW()-1</f>
        <v>523</v>
      </c>
      <c r="E524" s="0" t="n">
        <f aca="false">COUNTIF($C$2:C524,2)</f>
        <v>56</v>
      </c>
      <c r="F524" s="20" t="n">
        <f aca="false">E524/D524</f>
        <v>0.107074569789675</v>
      </c>
    </row>
    <row r="525" customFormat="false" ht="15" hidden="false" customHeight="false" outlineLevel="0" collapsed="false">
      <c r="A525" s="0" t="str">
        <f aca="true">IF(RAND()&lt;1/3,"Jaune","Noire ou Rouge")</f>
        <v>Noire ou Rouge</v>
      </c>
      <c r="B525" s="0" t="str">
        <f aca="true">IF(RAND()&lt;1/3,"Jaune","Noire ou Rouge")</f>
        <v>Noire ou Rouge</v>
      </c>
      <c r="C525" s="0" t="n">
        <f aca="false">COUNTIF(A525:B525,"Jaune")</f>
        <v>0</v>
      </c>
      <c r="D525" s="0" t="n">
        <f aca="false">ROW()-1</f>
        <v>524</v>
      </c>
      <c r="E525" s="0" t="n">
        <f aca="false">COUNTIF($C$2:C525,2)</f>
        <v>56</v>
      </c>
      <c r="F525" s="20" t="n">
        <f aca="false">E525/D525</f>
        <v>0.106870229007634</v>
      </c>
    </row>
    <row r="526" customFormat="false" ht="15" hidden="false" customHeight="false" outlineLevel="0" collapsed="false">
      <c r="A526" s="0" t="str">
        <f aca="true">IF(RAND()&lt;1/3,"Jaune","Noire ou Rouge")</f>
        <v>Noire ou Rouge</v>
      </c>
      <c r="B526" s="0" t="str">
        <f aca="true">IF(RAND()&lt;1/3,"Jaune","Noire ou Rouge")</f>
        <v>Jaune</v>
      </c>
      <c r="C526" s="0" t="n">
        <f aca="false">COUNTIF(A526:B526,"Jaune")</f>
        <v>1</v>
      </c>
      <c r="D526" s="0" t="n">
        <f aca="false">ROW()-1</f>
        <v>525</v>
      </c>
      <c r="E526" s="0" t="n">
        <f aca="false">COUNTIF($C$2:C526,2)</f>
        <v>56</v>
      </c>
      <c r="F526" s="20" t="n">
        <f aca="false">E526/D526</f>
        <v>0.106666666666667</v>
      </c>
    </row>
    <row r="527" customFormat="false" ht="15" hidden="false" customHeight="false" outlineLevel="0" collapsed="false">
      <c r="A527" s="0" t="str">
        <f aca="true">IF(RAND()&lt;1/3,"Jaune","Noire ou Rouge")</f>
        <v>Noire ou Rouge</v>
      </c>
      <c r="B527" s="0" t="str">
        <f aca="true">IF(RAND()&lt;1/3,"Jaune","Noire ou Rouge")</f>
        <v>Noire ou Rouge</v>
      </c>
      <c r="C527" s="0" t="n">
        <f aca="false">COUNTIF(A527:B527,"Jaune")</f>
        <v>0</v>
      </c>
      <c r="D527" s="0" t="n">
        <f aca="false">ROW()-1</f>
        <v>526</v>
      </c>
      <c r="E527" s="0" t="n">
        <f aca="false">COUNTIF($C$2:C527,2)</f>
        <v>56</v>
      </c>
      <c r="F527" s="20" t="n">
        <f aca="false">E527/D527</f>
        <v>0.106463878326996</v>
      </c>
    </row>
    <row r="528" customFormat="false" ht="15" hidden="false" customHeight="false" outlineLevel="0" collapsed="false">
      <c r="A528" s="0" t="str">
        <f aca="true">IF(RAND()&lt;1/3,"Jaune","Noire ou Rouge")</f>
        <v>Noire ou Rouge</v>
      </c>
      <c r="B528" s="0" t="str">
        <f aca="true">IF(RAND()&lt;1/3,"Jaune","Noire ou Rouge")</f>
        <v>Noire ou Rouge</v>
      </c>
      <c r="C528" s="0" t="n">
        <f aca="false">COUNTIF(A528:B528,"Jaune")</f>
        <v>0</v>
      </c>
      <c r="D528" s="0" t="n">
        <f aca="false">ROW()-1</f>
        <v>527</v>
      </c>
      <c r="E528" s="0" t="n">
        <f aca="false">COUNTIF($C$2:C528,2)</f>
        <v>56</v>
      </c>
      <c r="F528" s="20" t="n">
        <f aca="false">E528/D528</f>
        <v>0.106261859582543</v>
      </c>
    </row>
    <row r="529" customFormat="false" ht="15" hidden="false" customHeight="false" outlineLevel="0" collapsed="false">
      <c r="A529" s="0" t="str">
        <f aca="true">IF(RAND()&lt;1/3,"Jaune","Noire ou Rouge")</f>
        <v>Noire ou Rouge</v>
      </c>
      <c r="B529" s="0" t="str">
        <f aca="true">IF(RAND()&lt;1/3,"Jaune","Noire ou Rouge")</f>
        <v>Noire ou Rouge</v>
      </c>
      <c r="C529" s="0" t="n">
        <f aca="false">COUNTIF(A529:B529,"Jaune")</f>
        <v>0</v>
      </c>
      <c r="D529" s="0" t="n">
        <f aca="false">ROW()-1</f>
        <v>528</v>
      </c>
      <c r="E529" s="0" t="n">
        <f aca="false">COUNTIF($C$2:C529,2)</f>
        <v>56</v>
      </c>
      <c r="F529" s="20" t="n">
        <f aca="false">E529/D529</f>
        <v>0.106060606060606</v>
      </c>
    </row>
    <row r="530" customFormat="false" ht="15" hidden="false" customHeight="false" outlineLevel="0" collapsed="false">
      <c r="A530" s="0" t="str">
        <f aca="true">IF(RAND()&lt;1/3,"Jaune","Noire ou Rouge")</f>
        <v>Noire ou Rouge</v>
      </c>
      <c r="B530" s="0" t="str">
        <f aca="true">IF(RAND()&lt;1/3,"Jaune","Noire ou Rouge")</f>
        <v>Jaune</v>
      </c>
      <c r="C530" s="0" t="n">
        <f aca="false">COUNTIF(A530:B530,"Jaune")</f>
        <v>1</v>
      </c>
      <c r="D530" s="0" t="n">
        <f aca="false">ROW()-1</f>
        <v>529</v>
      </c>
      <c r="E530" s="0" t="n">
        <f aca="false">COUNTIF($C$2:C530,2)</f>
        <v>56</v>
      </c>
      <c r="F530" s="20" t="n">
        <f aca="false">E530/D530</f>
        <v>0.10586011342155</v>
      </c>
    </row>
    <row r="531" customFormat="false" ht="15" hidden="false" customHeight="false" outlineLevel="0" collapsed="false">
      <c r="A531" s="0" t="str">
        <f aca="true">IF(RAND()&lt;1/3,"Jaune","Noire ou Rouge")</f>
        <v>Jaune</v>
      </c>
      <c r="B531" s="0" t="str">
        <f aca="true">IF(RAND()&lt;1/3,"Jaune","Noire ou Rouge")</f>
        <v>Noire ou Rouge</v>
      </c>
      <c r="C531" s="0" t="n">
        <f aca="false">COUNTIF(A531:B531,"Jaune")</f>
        <v>1</v>
      </c>
      <c r="D531" s="0" t="n">
        <f aca="false">ROW()-1</f>
        <v>530</v>
      </c>
      <c r="E531" s="0" t="n">
        <f aca="false">COUNTIF($C$2:C531,2)</f>
        <v>56</v>
      </c>
      <c r="F531" s="20" t="n">
        <f aca="false">E531/D531</f>
        <v>0.105660377358491</v>
      </c>
    </row>
    <row r="532" customFormat="false" ht="15" hidden="false" customHeight="false" outlineLevel="0" collapsed="false">
      <c r="A532" s="0" t="str">
        <f aca="true">IF(RAND()&lt;1/3,"Jaune","Noire ou Rouge")</f>
        <v>Noire ou Rouge</v>
      </c>
      <c r="B532" s="0" t="str">
        <f aca="true">IF(RAND()&lt;1/3,"Jaune","Noire ou Rouge")</f>
        <v>Noire ou Rouge</v>
      </c>
      <c r="C532" s="0" t="n">
        <f aca="false">COUNTIF(A532:B532,"Jaune")</f>
        <v>0</v>
      </c>
      <c r="D532" s="0" t="n">
        <f aca="false">ROW()-1</f>
        <v>531</v>
      </c>
      <c r="E532" s="0" t="n">
        <f aca="false">COUNTIF($C$2:C532,2)</f>
        <v>56</v>
      </c>
      <c r="F532" s="20" t="n">
        <f aca="false">E532/D532</f>
        <v>0.105461393596987</v>
      </c>
    </row>
    <row r="533" customFormat="false" ht="15" hidden="false" customHeight="false" outlineLevel="0" collapsed="false">
      <c r="A533" s="0" t="str">
        <f aca="true">IF(RAND()&lt;1/3,"Jaune","Noire ou Rouge")</f>
        <v>Noire ou Rouge</v>
      </c>
      <c r="B533" s="0" t="str">
        <f aca="true">IF(RAND()&lt;1/3,"Jaune","Noire ou Rouge")</f>
        <v>Noire ou Rouge</v>
      </c>
      <c r="C533" s="0" t="n">
        <f aca="false">COUNTIF(A533:B533,"Jaune")</f>
        <v>0</v>
      </c>
      <c r="D533" s="0" t="n">
        <f aca="false">ROW()-1</f>
        <v>532</v>
      </c>
      <c r="E533" s="0" t="n">
        <f aca="false">COUNTIF($C$2:C533,2)</f>
        <v>56</v>
      </c>
      <c r="F533" s="20" t="n">
        <f aca="false">E533/D533</f>
        <v>0.105263157894737</v>
      </c>
    </row>
    <row r="534" customFormat="false" ht="15" hidden="false" customHeight="false" outlineLevel="0" collapsed="false">
      <c r="A534" s="0" t="str">
        <f aca="true">IF(RAND()&lt;1/3,"Jaune","Noire ou Rouge")</f>
        <v>Noire ou Rouge</v>
      </c>
      <c r="B534" s="0" t="str">
        <f aca="true">IF(RAND()&lt;1/3,"Jaune","Noire ou Rouge")</f>
        <v>Jaune</v>
      </c>
      <c r="C534" s="0" t="n">
        <f aca="false">COUNTIF(A534:B534,"Jaune")</f>
        <v>1</v>
      </c>
      <c r="D534" s="0" t="n">
        <f aca="false">ROW()-1</f>
        <v>533</v>
      </c>
      <c r="E534" s="0" t="n">
        <f aca="false">COUNTIF($C$2:C534,2)</f>
        <v>56</v>
      </c>
      <c r="F534" s="20" t="n">
        <f aca="false">E534/D534</f>
        <v>0.105065666041276</v>
      </c>
    </row>
    <row r="535" customFormat="false" ht="15" hidden="false" customHeight="false" outlineLevel="0" collapsed="false">
      <c r="A535" s="0" t="str">
        <f aca="true">IF(RAND()&lt;1/3,"Jaune","Noire ou Rouge")</f>
        <v>Noire ou Rouge</v>
      </c>
      <c r="B535" s="0" t="str">
        <f aca="true">IF(RAND()&lt;1/3,"Jaune","Noire ou Rouge")</f>
        <v>Noire ou Rouge</v>
      </c>
      <c r="C535" s="0" t="n">
        <f aca="false">COUNTIF(A535:B535,"Jaune")</f>
        <v>0</v>
      </c>
      <c r="D535" s="0" t="n">
        <f aca="false">ROW()-1</f>
        <v>534</v>
      </c>
      <c r="E535" s="0" t="n">
        <f aca="false">COUNTIF($C$2:C535,2)</f>
        <v>56</v>
      </c>
      <c r="F535" s="20" t="n">
        <f aca="false">E535/D535</f>
        <v>0.104868913857678</v>
      </c>
    </row>
    <row r="536" customFormat="false" ht="15" hidden="false" customHeight="false" outlineLevel="0" collapsed="false">
      <c r="A536" s="0" t="str">
        <f aca="true">IF(RAND()&lt;1/3,"Jaune","Noire ou Rouge")</f>
        <v>Jaune</v>
      </c>
      <c r="B536" s="0" t="str">
        <f aca="true">IF(RAND()&lt;1/3,"Jaune","Noire ou Rouge")</f>
        <v>Jaune</v>
      </c>
      <c r="C536" s="0" t="n">
        <f aca="false">COUNTIF(A536:B536,"Jaune")</f>
        <v>2</v>
      </c>
      <c r="D536" s="0" t="n">
        <f aca="false">ROW()-1</f>
        <v>535</v>
      </c>
      <c r="E536" s="0" t="n">
        <f aca="false">COUNTIF($C$2:C536,2)</f>
        <v>57</v>
      </c>
      <c r="F536" s="20" t="n">
        <f aca="false">E536/D536</f>
        <v>0.106542056074766</v>
      </c>
    </row>
    <row r="537" customFormat="false" ht="15" hidden="false" customHeight="false" outlineLevel="0" collapsed="false">
      <c r="A537" s="0" t="str">
        <f aca="true">IF(RAND()&lt;1/3,"Jaune","Noire ou Rouge")</f>
        <v>Noire ou Rouge</v>
      </c>
      <c r="B537" s="0" t="str">
        <f aca="true">IF(RAND()&lt;1/3,"Jaune","Noire ou Rouge")</f>
        <v>Noire ou Rouge</v>
      </c>
      <c r="C537" s="0" t="n">
        <f aca="false">COUNTIF(A537:B537,"Jaune")</f>
        <v>0</v>
      </c>
      <c r="D537" s="0" t="n">
        <f aca="false">ROW()-1</f>
        <v>536</v>
      </c>
      <c r="E537" s="0" t="n">
        <f aca="false">COUNTIF($C$2:C537,2)</f>
        <v>57</v>
      </c>
      <c r="F537" s="20" t="n">
        <f aca="false">E537/D537</f>
        <v>0.10634328358209</v>
      </c>
    </row>
    <row r="538" customFormat="false" ht="15" hidden="false" customHeight="false" outlineLevel="0" collapsed="false">
      <c r="A538" s="0" t="str">
        <f aca="true">IF(RAND()&lt;1/3,"Jaune","Noire ou Rouge")</f>
        <v>Noire ou Rouge</v>
      </c>
      <c r="B538" s="0" t="str">
        <f aca="true">IF(RAND()&lt;1/3,"Jaune","Noire ou Rouge")</f>
        <v>Noire ou Rouge</v>
      </c>
      <c r="C538" s="0" t="n">
        <f aca="false">COUNTIF(A538:B538,"Jaune")</f>
        <v>0</v>
      </c>
      <c r="D538" s="0" t="n">
        <f aca="false">ROW()-1</f>
        <v>537</v>
      </c>
      <c r="E538" s="0" t="n">
        <f aca="false">COUNTIF($C$2:C538,2)</f>
        <v>57</v>
      </c>
      <c r="F538" s="20" t="n">
        <f aca="false">E538/D538</f>
        <v>0.106145251396648</v>
      </c>
    </row>
    <row r="539" customFormat="false" ht="15" hidden="false" customHeight="false" outlineLevel="0" collapsed="false">
      <c r="A539" s="0" t="str">
        <f aca="true">IF(RAND()&lt;1/3,"Jaune","Noire ou Rouge")</f>
        <v>Noire ou Rouge</v>
      </c>
      <c r="B539" s="0" t="str">
        <f aca="true">IF(RAND()&lt;1/3,"Jaune","Noire ou Rouge")</f>
        <v>Noire ou Rouge</v>
      </c>
      <c r="C539" s="0" t="n">
        <f aca="false">COUNTIF(A539:B539,"Jaune")</f>
        <v>0</v>
      </c>
      <c r="D539" s="0" t="n">
        <f aca="false">ROW()-1</f>
        <v>538</v>
      </c>
      <c r="E539" s="0" t="n">
        <f aca="false">COUNTIF($C$2:C539,2)</f>
        <v>57</v>
      </c>
      <c r="F539" s="20" t="n">
        <f aca="false">E539/D539</f>
        <v>0.105947955390335</v>
      </c>
    </row>
    <row r="540" customFormat="false" ht="15" hidden="false" customHeight="false" outlineLevel="0" collapsed="false">
      <c r="A540" s="0" t="str">
        <f aca="true">IF(RAND()&lt;1/3,"Jaune","Noire ou Rouge")</f>
        <v>Noire ou Rouge</v>
      </c>
      <c r="B540" s="0" t="str">
        <f aca="true">IF(RAND()&lt;1/3,"Jaune","Noire ou Rouge")</f>
        <v>Jaune</v>
      </c>
      <c r="C540" s="0" t="n">
        <f aca="false">COUNTIF(A540:B540,"Jaune")</f>
        <v>1</v>
      </c>
      <c r="D540" s="0" t="n">
        <f aca="false">ROW()-1</f>
        <v>539</v>
      </c>
      <c r="E540" s="0" t="n">
        <f aca="false">COUNTIF($C$2:C540,2)</f>
        <v>57</v>
      </c>
      <c r="F540" s="20" t="n">
        <f aca="false">E540/D540</f>
        <v>0.105751391465677</v>
      </c>
    </row>
    <row r="541" customFormat="false" ht="15" hidden="false" customHeight="false" outlineLevel="0" collapsed="false">
      <c r="A541" s="0" t="str">
        <f aca="true">IF(RAND()&lt;1/3,"Jaune","Noire ou Rouge")</f>
        <v>Noire ou Rouge</v>
      </c>
      <c r="B541" s="0" t="str">
        <f aca="true">IF(RAND()&lt;1/3,"Jaune","Noire ou Rouge")</f>
        <v>Noire ou Rouge</v>
      </c>
      <c r="C541" s="0" t="n">
        <f aca="false">COUNTIF(A541:B541,"Jaune")</f>
        <v>0</v>
      </c>
      <c r="D541" s="0" t="n">
        <f aca="false">ROW()-1</f>
        <v>540</v>
      </c>
      <c r="E541" s="0" t="n">
        <f aca="false">COUNTIF($C$2:C541,2)</f>
        <v>57</v>
      </c>
      <c r="F541" s="20" t="n">
        <f aca="false">E541/D541</f>
        <v>0.105555555555556</v>
      </c>
    </row>
    <row r="542" customFormat="false" ht="15" hidden="false" customHeight="false" outlineLevel="0" collapsed="false">
      <c r="A542" s="0" t="str">
        <f aca="true">IF(RAND()&lt;1/3,"Jaune","Noire ou Rouge")</f>
        <v>Noire ou Rouge</v>
      </c>
      <c r="B542" s="0" t="str">
        <f aca="true">IF(RAND()&lt;1/3,"Jaune","Noire ou Rouge")</f>
        <v>Noire ou Rouge</v>
      </c>
      <c r="C542" s="0" t="n">
        <f aca="false">COUNTIF(A542:B542,"Jaune")</f>
        <v>0</v>
      </c>
      <c r="D542" s="0" t="n">
        <f aca="false">ROW()-1</f>
        <v>541</v>
      </c>
      <c r="E542" s="0" t="n">
        <f aca="false">COUNTIF($C$2:C542,2)</f>
        <v>57</v>
      </c>
      <c r="F542" s="20" t="n">
        <f aca="false">E542/D542</f>
        <v>0.105360443622921</v>
      </c>
    </row>
    <row r="543" customFormat="false" ht="15" hidden="false" customHeight="false" outlineLevel="0" collapsed="false">
      <c r="A543" s="0" t="str">
        <f aca="true">IF(RAND()&lt;1/3,"Jaune","Noire ou Rouge")</f>
        <v>Noire ou Rouge</v>
      </c>
      <c r="B543" s="0" t="str">
        <f aca="true">IF(RAND()&lt;1/3,"Jaune","Noire ou Rouge")</f>
        <v>Noire ou Rouge</v>
      </c>
      <c r="C543" s="0" t="n">
        <f aca="false">COUNTIF(A543:B543,"Jaune")</f>
        <v>0</v>
      </c>
      <c r="D543" s="0" t="n">
        <f aca="false">ROW()-1</f>
        <v>542</v>
      </c>
      <c r="E543" s="0" t="n">
        <f aca="false">COUNTIF($C$2:C543,2)</f>
        <v>57</v>
      </c>
      <c r="F543" s="20" t="n">
        <f aca="false">E543/D543</f>
        <v>0.105166051660517</v>
      </c>
    </row>
    <row r="544" customFormat="false" ht="15" hidden="false" customHeight="false" outlineLevel="0" collapsed="false">
      <c r="A544" s="0" t="str">
        <f aca="true">IF(RAND()&lt;1/3,"Jaune","Noire ou Rouge")</f>
        <v>Noire ou Rouge</v>
      </c>
      <c r="B544" s="0" t="str">
        <f aca="true">IF(RAND()&lt;1/3,"Jaune","Noire ou Rouge")</f>
        <v>Noire ou Rouge</v>
      </c>
      <c r="C544" s="0" t="n">
        <f aca="false">COUNTIF(A544:B544,"Jaune")</f>
        <v>0</v>
      </c>
      <c r="D544" s="0" t="n">
        <f aca="false">ROW()-1</f>
        <v>543</v>
      </c>
      <c r="E544" s="0" t="n">
        <f aca="false">COUNTIF($C$2:C544,2)</f>
        <v>57</v>
      </c>
      <c r="F544" s="20" t="n">
        <f aca="false">E544/D544</f>
        <v>0.104972375690608</v>
      </c>
    </row>
    <row r="545" customFormat="false" ht="15" hidden="false" customHeight="false" outlineLevel="0" collapsed="false">
      <c r="A545" s="0" t="str">
        <f aca="true">IF(RAND()&lt;1/3,"Jaune","Noire ou Rouge")</f>
        <v>Noire ou Rouge</v>
      </c>
      <c r="B545" s="0" t="str">
        <f aca="true">IF(RAND()&lt;1/3,"Jaune","Noire ou Rouge")</f>
        <v>Noire ou Rouge</v>
      </c>
      <c r="C545" s="0" t="n">
        <f aca="false">COUNTIF(A545:B545,"Jaune")</f>
        <v>0</v>
      </c>
      <c r="D545" s="0" t="n">
        <f aca="false">ROW()-1</f>
        <v>544</v>
      </c>
      <c r="E545" s="0" t="n">
        <f aca="false">COUNTIF($C$2:C545,2)</f>
        <v>57</v>
      </c>
      <c r="F545" s="20" t="n">
        <f aca="false">E545/D545</f>
        <v>0.104779411764706</v>
      </c>
    </row>
    <row r="546" customFormat="false" ht="15" hidden="false" customHeight="false" outlineLevel="0" collapsed="false">
      <c r="A546" s="0" t="str">
        <f aca="true">IF(RAND()&lt;1/3,"Jaune","Noire ou Rouge")</f>
        <v>Jaune</v>
      </c>
      <c r="B546" s="0" t="str">
        <f aca="true">IF(RAND()&lt;1/3,"Jaune","Noire ou Rouge")</f>
        <v>Noire ou Rouge</v>
      </c>
      <c r="C546" s="0" t="n">
        <f aca="false">COUNTIF(A546:B546,"Jaune")</f>
        <v>1</v>
      </c>
      <c r="D546" s="0" t="n">
        <f aca="false">ROW()-1</f>
        <v>545</v>
      </c>
      <c r="E546" s="0" t="n">
        <f aca="false">COUNTIF($C$2:C546,2)</f>
        <v>57</v>
      </c>
      <c r="F546" s="20" t="n">
        <f aca="false">E546/D546</f>
        <v>0.104587155963303</v>
      </c>
    </row>
    <row r="547" customFormat="false" ht="15" hidden="false" customHeight="false" outlineLevel="0" collapsed="false">
      <c r="A547" s="0" t="str">
        <f aca="true">IF(RAND()&lt;1/3,"Jaune","Noire ou Rouge")</f>
        <v>Noire ou Rouge</v>
      </c>
      <c r="B547" s="0" t="str">
        <f aca="true">IF(RAND()&lt;1/3,"Jaune","Noire ou Rouge")</f>
        <v>Jaune</v>
      </c>
      <c r="C547" s="0" t="n">
        <f aca="false">COUNTIF(A547:B547,"Jaune")</f>
        <v>1</v>
      </c>
      <c r="D547" s="0" t="n">
        <f aca="false">ROW()-1</f>
        <v>546</v>
      </c>
      <c r="E547" s="0" t="n">
        <f aca="false">COUNTIF($C$2:C547,2)</f>
        <v>57</v>
      </c>
      <c r="F547" s="20" t="n">
        <f aca="false">E547/D547</f>
        <v>0.104395604395604</v>
      </c>
    </row>
    <row r="548" customFormat="false" ht="15" hidden="false" customHeight="false" outlineLevel="0" collapsed="false">
      <c r="A548" s="0" t="str">
        <f aca="true">IF(RAND()&lt;1/3,"Jaune","Noire ou Rouge")</f>
        <v>Jaune</v>
      </c>
      <c r="B548" s="0" t="str">
        <f aca="true">IF(RAND()&lt;1/3,"Jaune","Noire ou Rouge")</f>
        <v>Noire ou Rouge</v>
      </c>
      <c r="C548" s="0" t="n">
        <f aca="false">COUNTIF(A548:B548,"Jaune")</f>
        <v>1</v>
      </c>
      <c r="D548" s="0" t="n">
        <f aca="false">ROW()-1</f>
        <v>547</v>
      </c>
      <c r="E548" s="0" t="n">
        <f aca="false">COUNTIF($C$2:C548,2)</f>
        <v>57</v>
      </c>
      <c r="F548" s="20" t="n">
        <f aca="false">E548/D548</f>
        <v>0.104204753199269</v>
      </c>
    </row>
    <row r="549" customFormat="false" ht="15" hidden="false" customHeight="false" outlineLevel="0" collapsed="false">
      <c r="A549" s="0" t="str">
        <f aca="true">IF(RAND()&lt;1/3,"Jaune","Noire ou Rouge")</f>
        <v>Noire ou Rouge</v>
      </c>
      <c r="B549" s="0" t="str">
        <f aca="true">IF(RAND()&lt;1/3,"Jaune","Noire ou Rouge")</f>
        <v>Jaune</v>
      </c>
      <c r="C549" s="0" t="n">
        <f aca="false">COUNTIF(A549:B549,"Jaune")</f>
        <v>1</v>
      </c>
      <c r="D549" s="0" t="n">
        <f aca="false">ROW()-1</f>
        <v>548</v>
      </c>
      <c r="E549" s="0" t="n">
        <f aca="false">COUNTIF($C$2:C549,2)</f>
        <v>57</v>
      </c>
      <c r="F549" s="20" t="n">
        <f aca="false">E549/D549</f>
        <v>0.104014598540146</v>
      </c>
    </row>
    <row r="550" customFormat="false" ht="15" hidden="false" customHeight="false" outlineLevel="0" collapsed="false">
      <c r="A550" s="0" t="str">
        <f aca="true">IF(RAND()&lt;1/3,"Jaune","Noire ou Rouge")</f>
        <v>Noire ou Rouge</v>
      </c>
      <c r="B550" s="0" t="str">
        <f aca="true">IF(RAND()&lt;1/3,"Jaune","Noire ou Rouge")</f>
        <v>Noire ou Rouge</v>
      </c>
      <c r="C550" s="0" t="n">
        <f aca="false">COUNTIF(A550:B550,"Jaune")</f>
        <v>0</v>
      </c>
      <c r="D550" s="0" t="n">
        <f aca="false">ROW()-1</f>
        <v>549</v>
      </c>
      <c r="E550" s="0" t="n">
        <f aca="false">COUNTIF($C$2:C550,2)</f>
        <v>57</v>
      </c>
      <c r="F550" s="20" t="n">
        <f aca="false">E550/D550</f>
        <v>0.103825136612022</v>
      </c>
    </row>
    <row r="551" customFormat="false" ht="15" hidden="false" customHeight="false" outlineLevel="0" collapsed="false">
      <c r="A551" s="0" t="str">
        <f aca="true">IF(RAND()&lt;1/3,"Jaune","Noire ou Rouge")</f>
        <v>Jaune</v>
      </c>
      <c r="B551" s="0" t="str">
        <f aca="true">IF(RAND()&lt;1/3,"Jaune","Noire ou Rouge")</f>
        <v>Noire ou Rouge</v>
      </c>
      <c r="C551" s="0" t="n">
        <f aca="false">COUNTIF(A551:B551,"Jaune")</f>
        <v>1</v>
      </c>
      <c r="D551" s="0" t="n">
        <f aca="false">ROW()-1</f>
        <v>550</v>
      </c>
      <c r="E551" s="0" t="n">
        <f aca="false">COUNTIF($C$2:C551,2)</f>
        <v>57</v>
      </c>
      <c r="F551" s="20" t="n">
        <f aca="false">E551/D551</f>
        <v>0.103636363636364</v>
      </c>
    </row>
    <row r="552" customFormat="false" ht="15" hidden="false" customHeight="false" outlineLevel="0" collapsed="false">
      <c r="A552" s="0" t="str">
        <f aca="true">IF(RAND()&lt;1/3,"Jaune","Noire ou Rouge")</f>
        <v>Jaune</v>
      </c>
      <c r="B552" s="0" t="str">
        <f aca="true">IF(RAND()&lt;1/3,"Jaune","Noire ou Rouge")</f>
        <v>Noire ou Rouge</v>
      </c>
      <c r="C552" s="0" t="n">
        <f aca="false">COUNTIF(A552:B552,"Jaune")</f>
        <v>1</v>
      </c>
      <c r="D552" s="0" t="n">
        <f aca="false">ROW()-1</f>
        <v>551</v>
      </c>
      <c r="E552" s="0" t="n">
        <f aca="false">COUNTIF($C$2:C552,2)</f>
        <v>57</v>
      </c>
      <c r="F552" s="20" t="n">
        <f aca="false">E552/D552</f>
        <v>0.103448275862069</v>
      </c>
    </row>
    <row r="553" customFormat="false" ht="15" hidden="false" customHeight="false" outlineLevel="0" collapsed="false">
      <c r="A553" s="0" t="str">
        <f aca="true">IF(RAND()&lt;1/3,"Jaune","Noire ou Rouge")</f>
        <v>Jaune</v>
      </c>
      <c r="B553" s="0" t="str">
        <f aca="true">IF(RAND()&lt;1/3,"Jaune","Noire ou Rouge")</f>
        <v>Jaune</v>
      </c>
      <c r="C553" s="0" t="n">
        <f aca="false">COUNTIF(A553:B553,"Jaune")</f>
        <v>2</v>
      </c>
      <c r="D553" s="0" t="n">
        <f aca="false">ROW()-1</f>
        <v>552</v>
      </c>
      <c r="E553" s="0" t="n">
        <f aca="false">COUNTIF($C$2:C553,2)</f>
        <v>58</v>
      </c>
      <c r="F553" s="20" t="n">
        <f aca="false">E553/D553</f>
        <v>0.105072463768116</v>
      </c>
    </row>
    <row r="554" customFormat="false" ht="15" hidden="false" customHeight="false" outlineLevel="0" collapsed="false">
      <c r="A554" s="0" t="str">
        <f aca="true">IF(RAND()&lt;1/3,"Jaune","Noire ou Rouge")</f>
        <v>Jaune</v>
      </c>
      <c r="B554" s="0" t="str">
        <f aca="true">IF(RAND()&lt;1/3,"Jaune","Noire ou Rouge")</f>
        <v>Jaune</v>
      </c>
      <c r="C554" s="0" t="n">
        <f aca="false">COUNTIF(A554:B554,"Jaune")</f>
        <v>2</v>
      </c>
      <c r="D554" s="0" t="n">
        <f aca="false">ROW()-1</f>
        <v>553</v>
      </c>
      <c r="E554" s="0" t="n">
        <f aca="false">COUNTIF($C$2:C554,2)</f>
        <v>59</v>
      </c>
      <c r="F554" s="20" t="n">
        <f aca="false">E554/D554</f>
        <v>0.106690777576854</v>
      </c>
    </row>
    <row r="555" customFormat="false" ht="15" hidden="false" customHeight="false" outlineLevel="0" collapsed="false">
      <c r="A555" s="0" t="str">
        <f aca="true">IF(RAND()&lt;1/3,"Jaune","Noire ou Rouge")</f>
        <v>Jaune</v>
      </c>
      <c r="B555" s="0" t="str">
        <f aca="true">IF(RAND()&lt;1/3,"Jaune","Noire ou Rouge")</f>
        <v>Noire ou Rouge</v>
      </c>
      <c r="C555" s="0" t="n">
        <f aca="false">COUNTIF(A555:B555,"Jaune")</f>
        <v>1</v>
      </c>
      <c r="D555" s="0" t="n">
        <f aca="false">ROW()-1</f>
        <v>554</v>
      </c>
      <c r="E555" s="0" t="n">
        <f aca="false">COUNTIF($C$2:C555,2)</f>
        <v>59</v>
      </c>
      <c r="F555" s="20" t="n">
        <f aca="false">E555/D555</f>
        <v>0.106498194945848</v>
      </c>
    </row>
    <row r="556" customFormat="false" ht="15" hidden="false" customHeight="false" outlineLevel="0" collapsed="false">
      <c r="A556" s="0" t="str">
        <f aca="true">IF(RAND()&lt;1/3,"Jaune","Noire ou Rouge")</f>
        <v>Noire ou Rouge</v>
      </c>
      <c r="B556" s="0" t="str">
        <f aca="true">IF(RAND()&lt;1/3,"Jaune","Noire ou Rouge")</f>
        <v>Noire ou Rouge</v>
      </c>
      <c r="C556" s="0" t="n">
        <f aca="false">COUNTIF(A556:B556,"Jaune")</f>
        <v>0</v>
      </c>
      <c r="D556" s="0" t="n">
        <f aca="false">ROW()-1</f>
        <v>555</v>
      </c>
      <c r="E556" s="0" t="n">
        <f aca="false">COUNTIF($C$2:C556,2)</f>
        <v>59</v>
      </c>
      <c r="F556" s="20" t="n">
        <f aca="false">E556/D556</f>
        <v>0.106306306306306</v>
      </c>
    </row>
    <row r="557" customFormat="false" ht="15" hidden="false" customHeight="false" outlineLevel="0" collapsed="false">
      <c r="A557" s="0" t="str">
        <f aca="true">IF(RAND()&lt;1/3,"Jaune","Noire ou Rouge")</f>
        <v>Jaune</v>
      </c>
      <c r="B557" s="0" t="str">
        <f aca="true">IF(RAND()&lt;1/3,"Jaune","Noire ou Rouge")</f>
        <v>Noire ou Rouge</v>
      </c>
      <c r="C557" s="0" t="n">
        <f aca="false">COUNTIF(A557:B557,"Jaune")</f>
        <v>1</v>
      </c>
      <c r="D557" s="0" t="n">
        <f aca="false">ROW()-1</f>
        <v>556</v>
      </c>
      <c r="E557" s="0" t="n">
        <f aca="false">COUNTIF($C$2:C557,2)</f>
        <v>59</v>
      </c>
      <c r="F557" s="20" t="n">
        <f aca="false">E557/D557</f>
        <v>0.106115107913669</v>
      </c>
    </row>
    <row r="558" customFormat="false" ht="15" hidden="false" customHeight="false" outlineLevel="0" collapsed="false">
      <c r="A558" s="0" t="str">
        <f aca="true">IF(RAND()&lt;1/3,"Jaune","Noire ou Rouge")</f>
        <v>Noire ou Rouge</v>
      </c>
      <c r="B558" s="0" t="str">
        <f aca="true">IF(RAND()&lt;1/3,"Jaune","Noire ou Rouge")</f>
        <v>Noire ou Rouge</v>
      </c>
      <c r="C558" s="0" t="n">
        <f aca="false">COUNTIF(A558:B558,"Jaune")</f>
        <v>0</v>
      </c>
      <c r="D558" s="0" t="n">
        <f aca="false">ROW()-1</f>
        <v>557</v>
      </c>
      <c r="E558" s="0" t="n">
        <f aca="false">COUNTIF($C$2:C558,2)</f>
        <v>59</v>
      </c>
      <c r="F558" s="20" t="n">
        <f aca="false">E558/D558</f>
        <v>0.105924596050269</v>
      </c>
    </row>
    <row r="559" customFormat="false" ht="15" hidden="false" customHeight="false" outlineLevel="0" collapsed="false">
      <c r="A559" s="0" t="str">
        <f aca="true">IF(RAND()&lt;1/3,"Jaune","Noire ou Rouge")</f>
        <v>Jaune</v>
      </c>
      <c r="B559" s="0" t="str">
        <f aca="true">IF(RAND()&lt;1/3,"Jaune","Noire ou Rouge")</f>
        <v>Noire ou Rouge</v>
      </c>
      <c r="C559" s="0" t="n">
        <f aca="false">COUNTIF(A559:B559,"Jaune")</f>
        <v>1</v>
      </c>
      <c r="D559" s="0" t="n">
        <f aca="false">ROW()-1</f>
        <v>558</v>
      </c>
      <c r="E559" s="0" t="n">
        <f aca="false">COUNTIF($C$2:C559,2)</f>
        <v>59</v>
      </c>
      <c r="F559" s="20" t="n">
        <f aca="false">E559/D559</f>
        <v>0.10573476702509</v>
      </c>
    </row>
    <row r="560" customFormat="false" ht="15" hidden="false" customHeight="false" outlineLevel="0" collapsed="false">
      <c r="A560" s="0" t="str">
        <f aca="true">IF(RAND()&lt;1/3,"Jaune","Noire ou Rouge")</f>
        <v>Noire ou Rouge</v>
      </c>
      <c r="B560" s="0" t="str">
        <f aca="true">IF(RAND()&lt;1/3,"Jaune","Noire ou Rouge")</f>
        <v>Noire ou Rouge</v>
      </c>
      <c r="C560" s="0" t="n">
        <f aca="false">COUNTIF(A560:B560,"Jaune")</f>
        <v>0</v>
      </c>
      <c r="D560" s="0" t="n">
        <f aca="false">ROW()-1</f>
        <v>559</v>
      </c>
      <c r="E560" s="0" t="n">
        <f aca="false">COUNTIF($C$2:C560,2)</f>
        <v>59</v>
      </c>
      <c r="F560" s="20" t="n">
        <f aca="false">E560/D560</f>
        <v>0.105545617173524</v>
      </c>
    </row>
    <row r="561" customFormat="false" ht="15" hidden="false" customHeight="false" outlineLevel="0" collapsed="false">
      <c r="A561" s="0" t="str">
        <f aca="true">IF(RAND()&lt;1/3,"Jaune","Noire ou Rouge")</f>
        <v>Jaune</v>
      </c>
      <c r="B561" s="0" t="str">
        <f aca="true">IF(RAND()&lt;1/3,"Jaune","Noire ou Rouge")</f>
        <v>Jaune</v>
      </c>
      <c r="C561" s="0" t="n">
        <f aca="false">COUNTIF(A561:B561,"Jaune")</f>
        <v>2</v>
      </c>
      <c r="D561" s="0" t="n">
        <f aca="false">ROW()-1</f>
        <v>560</v>
      </c>
      <c r="E561" s="0" t="n">
        <f aca="false">COUNTIF($C$2:C561,2)</f>
        <v>60</v>
      </c>
      <c r="F561" s="20" t="n">
        <f aca="false">E561/D561</f>
        <v>0.107142857142857</v>
      </c>
    </row>
    <row r="562" customFormat="false" ht="15" hidden="false" customHeight="false" outlineLevel="0" collapsed="false">
      <c r="A562" s="0" t="str">
        <f aca="true">IF(RAND()&lt;1/3,"Jaune","Noire ou Rouge")</f>
        <v>Noire ou Rouge</v>
      </c>
      <c r="B562" s="0" t="str">
        <f aca="true">IF(RAND()&lt;1/3,"Jaune","Noire ou Rouge")</f>
        <v>Noire ou Rouge</v>
      </c>
      <c r="C562" s="0" t="n">
        <f aca="false">COUNTIF(A562:B562,"Jaune")</f>
        <v>0</v>
      </c>
      <c r="D562" s="0" t="n">
        <f aca="false">ROW()-1</f>
        <v>561</v>
      </c>
      <c r="E562" s="0" t="n">
        <f aca="false">COUNTIF($C$2:C562,2)</f>
        <v>60</v>
      </c>
      <c r="F562" s="20" t="n">
        <f aca="false">E562/D562</f>
        <v>0.106951871657754</v>
      </c>
    </row>
    <row r="563" customFormat="false" ht="15" hidden="false" customHeight="false" outlineLevel="0" collapsed="false">
      <c r="A563" s="0" t="str">
        <f aca="true">IF(RAND()&lt;1/3,"Jaune","Noire ou Rouge")</f>
        <v>Noire ou Rouge</v>
      </c>
      <c r="B563" s="0" t="str">
        <f aca="true">IF(RAND()&lt;1/3,"Jaune","Noire ou Rouge")</f>
        <v>Noire ou Rouge</v>
      </c>
      <c r="C563" s="0" t="n">
        <f aca="false">COUNTIF(A563:B563,"Jaune")</f>
        <v>0</v>
      </c>
      <c r="D563" s="0" t="n">
        <f aca="false">ROW()-1</f>
        <v>562</v>
      </c>
      <c r="E563" s="0" t="n">
        <f aca="false">COUNTIF($C$2:C563,2)</f>
        <v>60</v>
      </c>
      <c r="F563" s="20" t="n">
        <f aca="false">E563/D563</f>
        <v>0.106761565836299</v>
      </c>
    </row>
    <row r="564" customFormat="false" ht="15" hidden="false" customHeight="false" outlineLevel="0" collapsed="false">
      <c r="A564" s="0" t="str">
        <f aca="true">IF(RAND()&lt;1/3,"Jaune","Noire ou Rouge")</f>
        <v>Jaune</v>
      </c>
      <c r="B564" s="0" t="str">
        <f aca="true">IF(RAND()&lt;1/3,"Jaune","Noire ou Rouge")</f>
        <v>Noire ou Rouge</v>
      </c>
      <c r="C564" s="0" t="n">
        <f aca="false">COUNTIF(A564:B564,"Jaune")</f>
        <v>1</v>
      </c>
      <c r="D564" s="0" t="n">
        <f aca="false">ROW()-1</f>
        <v>563</v>
      </c>
      <c r="E564" s="0" t="n">
        <f aca="false">COUNTIF($C$2:C564,2)</f>
        <v>60</v>
      </c>
      <c r="F564" s="20" t="n">
        <f aca="false">E564/D564</f>
        <v>0.106571936056838</v>
      </c>
    </row>
    <row r="565" customFormat="false" ht="15" hidden="false" customHeight="false" outlineLevel="0" collapsed="false">
      <c r="A565" s="0" t="str">
        <f aca="true">IF(RAND()&lt;1/3,"Jaune","Noire ou Rouge")</f>
        <v>Noire ou Rouge</v>
      </c>
      <c r="B565" s="0" t="str">
        <f aca="true">IF(RAND()&lt;1/3,"Jaune","Noire ou Rouge")</f>
        <v>Jaune</v>
      </c>
      <c r="C565" s="0" t="n">
        <f aca="false">COUNTIF(A565:B565,"Jaune")</f>
        <v>1</v>
      </c>
      <c r="D565" s="0" t="n">
        <f aca="false">ROW()-1</f>
        <v>564</v>
      </c>
      <c r="E565" s="0" t="n">
        <f aca="false">COUNTIF($C$2:C565,2)</f>
        <v>60</v>
      </c>
      <c r="F565" s="20" t="n">
        <f aca="false">E565/D565</f>
        <v>0.106382978723404</v>
      </c>
    </row>
    <row r="566" customFormat="false" ht="15" hidden="false" customHeight="false" outlineLevel="0" collapsed="false">
      <c r="A566" s="0" t="str">
        <f aca="true">IF(RAND()&lt;1/3,"Jaune","Noire ou Rouge")</f>
        <v>Jaune</v>
      </c>
      <c r="B566" s="0" t="str">
        <f aca="true">IF(RAND()&lt;1/3,"Jaune","Noire ou Rouge")</f>
        <v>Noire ou Rouge</v>
      </c>
      <c r="C566" s="0" t="n">
        <f aca="false">COUNTIF(A566:B566,"Jaune")</f>
        <v>1</v>
      </c>
      <c r="D566" s="0" t="n">
        <f aca="false">ROW()-1</f>
        <v>565</v>
      </c>
      <c r="E566" s="0" t="n">
        <f aca="false">COUNTIF($C$2:C566,2)</f>
        <v>60</v>
      </c>
      <c r="F566" s="20" t="n">
        <f aca="false">E566/D566</f>
        <v>0.106194690265487</v>
      </c>
    </row>
    <row r="567" customFormat="false" ht="15" hidden="false" customHeight="false" outlineLevel="0" collapsed="false">
      <c r="A567" s="0" t="str">
        <f aca="true">IF(RAND()&lt;1/3,"Jaune","Noire ou Rouge")</f>
        <v>Noire ou Rouge</v>
      </c>
      <c r="B567" s="0" t="str">
        <f aca="true">IF(RAND()&lt;1/3,"Jaune","Noire ou Rouge")</f>
        <v>Noire ou Rouge</v>
      </c>
      <c r="C567" s="0" t="n">
        <f aca="false">COUNTIF(A567:B567,"Jaune")</f>
        <v>0</v>
      </c>
      <c r="D567" s="0" t="n">
        <f aca="false">ROW()-1</f>
        <v>566</v>
      </c>
      <c r="E567" s="0" t="n">
        <f aca="false">COUNTIF($C$2:C567,2)</f>
        <v>60</v>
      </c>
      <c r="F567" s="20" t="n">
        <f aca="false">E567/D567</f>
        <v>0.106007067137809</v>
      </c>
    </row>
    <row r="568" customFormat="false" ht="15" hidden="false" customHeight="false" outlineLevel="0" collapsed="false">
      <c r="A568" s="0" t="str">
        <f aca="true">IF(RAND()&lt;1/3,"Jaune","Noire ou Rouge")</f>
        <v>Jaune</v>
      </c>
      <c r="B568" s="0" t="str">
        <f aca="true">IF(RAND()&lt;1/3,"Jaune","Noire ou Rouge")</f>
        <v>Jaune</v>
      </c>
      <c r="C568" s="0" t="n">
        <f aca="false">COUNTIF(A568:B568,"Jaune")</f>
        <v>2</v>
      </c>
      <c r="D568" s="0" t="n">
        <f aca="false">ROW()-1</f>
        <v>567</v>
      </c>
      <c r="E568" s="0" t="n">
        <f aca="false">COUNTIF($C$2:C568,2)</f>
        <v>61</v>
      </c>
      <c r="F568" s="20" t="n">
        <f aca="false">E568/D568</f>
        <v>0.107583774250441</v>
      </c>
    </row>
    <row r="569" customFormat="false" ht="15" hidden="false" customHeight="false" outlineLevel="0" collapsed="false">
      <c r="A569" s="0" t="str">
        <f aca="true">IF(RAND()&lt;1/3,"Jaune","Noire ou Rouge")</f>
        <v>Jaune</v>
      </c>
      <c r="B569" s="0" t="str">
        <f aca="true">IF(RAND()&lt;1/3,"Jaune","Noire ou Rouge")</f>
        <v>Noire ou Rouge</v>
      </c>
      <c r="C569" s="0" t="n">
        <f aca="false">COUNTIF(A569:B569,"Jaune")</f>
        <v>1</v>
      </c>
      <c r="D569" s="0" t="n">
        <f aca="false">ROW()-1</f>
        <v>568</v>
      </c>
      <c r="E569" s="0" t="n">
        <f aca="false">COUNTIF($C$2:C569,2)</f>
        <v>61</v>
      </c>
      <c r="F569" s="20" t="n">
        <f aca="false">E569/D569</f>
        <v>0.107394366197183</v>
      </c>
    </row>
    <row r="570" customFormat="false" ht="15" hidden="false" customHeight="false" outlineLevel="0" collapsed="false">
      <c r="A570" s="0" t="str">
        <f aca="true">IF(RAND()&lt;1/3,"Jaune","Noire ou Rouge")</f>
        <v>Jaune</v>
      </c>
      <c r="B570" s="0" t="str">
        <f aca="true">IF(RAND()&lt;1/3,"Jaune","Noire ou Rouge")</f>
        <v>Jaune</v>
      </c>
      <c r="C570" s="0" t="n">
        <f aca="false">COUNTIF(A570:B570,"Jaune")</f>
        <v>2</v>
      </c>
      <c r="D570" s="0" t="n">
        <f aca="false">ROW()-1</f>
        <v>569</v>
      </c>
      <c r="E570" s="0" t="n">
        <f aca="false">COUNTIF($C$2:C570,2)</f>
        <v>62</v>
      </c>
      <c r="F570" s="20" t="n">
        <f aca="false">E570/D570</f>
        <v>0.10896309314587</v>
      </c>
    </row>
    <row r="571" customFormat="false" ht="15" hidden="false" customHeight="false" outlineLevel="0" collapsed="false">
      <c r="A571" s="0" t="str">
        <f aca="true">IF(RAND()&lt;1/3,"Jaune","Noire ou Rouge")</f>
        <v>Noire ou Rouge</v>
      </c>
      <c r="B571" s="0" t="str">
        <f aca="true">IF(RAND()&lt;1/3,"Jaune","Noire ou Rouge")</f>
        <v>Jaune</v>
      </c>
      <c r="C571" s="0" t="n">
        <f aca="false">COUNTIF(A571:B571,"Jaune")</f>
        <v>1</v>
      </c>
      <c r="D571" s="0" t="n">
        <f aca="false">ROW()-1</f>
        <v>570</v>
      </c>
      <c r="E571" s="0" t="n">
        <f aca="false">COUNTIF($C$2:C571,2)</f>
        <v>62</v>
      </c>
      <c r="F571" s="20" t="n">
        <f aca="false">E571/D571</f>
        <v>0.108771929824561</v>
      </c>
    </row>
    <row r="572" customFormat="false" ht="15" hidden="false" customHeight="false" outlineLevel="0" collapsed="false">
      <c r="A572" s="0" t="str">
        <f aca="true">IF(RAND()&lt;1/3,"Jaune","Noire ou Rouge")</f>
        <v>Noire ou Rouge</v>
      </c>
      <c r="B572" s="0" t="str">
        <f aca="true">IF(RAND()&lt;1/3,"Jaune","Noire ou Rouge")</f>
        <v>Jaune</v>
      </c>
      <c r="C572" s="0" t="n">
        <f aca="false">COUNTIF(A572:B572,"Jaune")</f>
        <v>1</v>
      </c>
      <c r="D572" s="0" t="n">
        <f aca="false">ROW()-1</f>
        <v>571</v>
      </c>
      <c r="E572" s="0" t="n">
        <f aca="false">COUNTIF($C$2:C572,2)</f>
        <v>62</v>
      </c>
      <c r="F572" s="20" t="n">
        <f aca="false">E572/D572</f>
        <v>0.108581436077058</v>
      </c>
    </row>
    <row r="573" customFormat="false" ht="15" hidden="false" customHeight="false" outlineLevel="0" collapsed="false">
      <c r="A573" s="0" t="str">
        <f aca="true">IF(RAND()&lt;1/3,"Jaune","Noire ou Rouge")</f>
        <v>Noire ou Rouge</v>
      </c>
      <c r="B573" s="0" t="str">
        <f aca="true">IF(RAND()&lt;1/3,"Jaune","Noire ou Rouge")</f>
        <v>Noire ou Rouge</v>
      </c>
      <c r="C573" s="0" t="n">
        <f aca="false">COUNTIF(A573:B573,"Jaune")</f>
        <v>0</v>
      </c>
      <c r="D573" s="0" t="n">
        <f aca="false">ROW()-1</f>
        <v>572</v>
      </c>
      <c r="E573" s="0" t="n">
        <f aca="false">COUNTIF($C$2:C573,2)</f>
        <v>62</v>
      </c>
      <c r="F573" s="20" t="n">
        <f aca="false">E573/D573</f>
        <v>0.108391608391608</v>
      </c>
    </row>
    <row r="574" customFormat="false" ht="15" hidden="false" customHeight="false" outlineLevel="0" collapsed="false">
      <c r="A574" s="0" t="str">
        <f aca="true">IF(RAND()&lt;1/3,"Jaune","Noire ou Rouge")</f>
        <v>Noire ou Rouge</v>
      </c>
      <c r="B574" s="0" t="str">
        <f aca="true">IF(RAND()&lt;1/3,"Jaune","Noire ou Rouge")</f>
        <v>Jaune</v>
      </c>
      <c r="C574" s="0" t="n">
        <f aca="false">COUNTIF(A574:B574,"Jaune")</f>
        <v>1</v>
      </c>
      <c r="D574" s="0" t="n">
        <f aca="false">ROW()-1</f>
        <v>573</v>
      </c>
      <c r="E574" s="0" t="n">
        <f aca="false">COUNTIF($C$2:C574,2)</f>
        <v>62</v>
      </c>
      <c r="F574" s="20" t="n">
        <f aca="false">E574/D574</f>
        <v>0.108202443280977</v>
      </c>
    </row>
    <row r="575" customFormat="false" ht="15" hidden="false" customHeight="false" outlineLevel="0" collapsed="false">
      <c r="A575" s="0" t="str">
        <f aca="true">IF(RAND()&lt;1/3,"Jaune","Noire ou Rouge")</f>
        <v>Jaune</v>
      </c>
      <c r="B575" s="0" t="str">
        <f aca="true">IF(RAND()&lt;1/3,"Jaune","Noire ou Rouge")</f>
        <v>Noire ou Rouge</v>
      </c>
      <c r="C575" s="0" t="n">
        <f aca="false">COUNTIF(A575:B575,"Jaune")</f>
        <v>1</v>
      </c>
      <c r="D575" s="0" t="n">
        <f aca="false">ROW()-1</f>
        <v>574</v>
      </c>
      <c r="E575" s="0" t="n">
        <f aca="false">COUNTIF($C$2:C575,2)</f>
        <v>62</v>
      </c>
      <c r="F575" s="20" t="n">
        <f aca="false">E575/D575</f>
        <v>0.10801393728223</v>
      </c>
    </row>
    <row r="576" customFormat="false" ht="15" hidden="false" customHeight="false" outlineLevel="0" collapsed="false">
      <c r="A576" s="0" t="str">
        <f aca="true">IF(RAND()&lt;1/3,"Jaune","Noire ou Rouge")</f>
        <v>Jaune</v>
      </c>
      <c r="B576" s="0" t="str">
        <f aca="true">IF(RAND()&lt;1/3,"Jaune","Noire ou Rouge")</f>
        <v>Noire ou Rouge</v>
      </c>
      <c r="C576" s="0" t="n">
        <f aca="false">COUNTIF(A576:B576,"Jaune")</f>
        <v>1</v>
      </c>
      <c r="D576" s="0" t="n">
        <f aca="false">ROW()-1</f>
        <v>575</v>
      </c>
      <c r="E576" s="0" t="n">
        <f aca="false">COUNTIF($C$2:C576,2)</f>
        <v>62</v>
      </c>
      <c r="F576" s="20" t="n">
        <f aca="false">E576/D576</f>
        <v>0.107826086956522</v>
      </c>
    </row>
    <row r="577" customFormat="false" ht="15" hidden="false" customHeight="false" outlineLevel="0" collapsed="false">
      <c r="A577" s="0" t="str">
        <f aca="true">IF(RAND()&lt;1/3,"Jaune","Noire ou Rouge")</f>
        <v>Noire ou Rouge</v>
      </c>
      <c r="B577" s="0" t="str">
        <f aca="true">IF(RAND()&lt;1/3,"Jaune","Noire ou Rouge")</f>
        <v>Jaune</v>
      </c>
      <c r="C577" s="0" t="n">
        <f aca="false">COUNTIF(A577:B577,"Jaune")</f>
        <v>1</v>
      </c>
      <c r="D577" s="0" t="n">
        <f aca="false">ROW()-1</f>
        <v>576</v>
      </c>
      <c r="E577" s="0" t="n">
        <f aca="false">COUNTIF($C$2:C577,2)</f>
        <v>62</v>
      </c>
      <c r="F577" s="20" t="n">
        <f aca="false">E577/D577</f>
        <v>0.107638888888889</v>
      </c>
    </row>
    <row r="578" customFormat="false" ht="15" hidden="false" customHeight="false" outlineLevel="0" collapsed="false">
      <c r="A578" s="0" t="str">
        <f aca="true">IF(RAND()&lt;1/3,"Jaune","Noire ou Rouge")</f>
        <v>Noire ou Rouge</v>
      </c>
      <c r="B578" s="0" t="str">
        <f aca="true">IF(RAND()&lt;1/3,"Jaune","Noire ou Rouge")</f>
        <v>Noire ou Rouge</v>
      </c>
      <c r="C578" s="0" t="n">
        <f aca="false">COUNTIF(A578:B578,"Jaune")</f>
        <v>0</v>
      </c>
      <c r="D578" s="0" t="n">
        <f aca="false">ROW()-1</f>
        <v>577</v>
      </c>
      <c r="E578" s="0" t="n">
        <f aca="false">COUNTIF($C$2:C578,2)</f>
        <v>62</v>
      </c>
      <c r="F578" s="20" t="n">
        <f aca="false">E578/D578</f>
        <v>0.107452339688042</v>
      </c>
    </row>
    <row r="579" customFormat="false" ht="15" hidden="false" customHeight="false" outlineLevel="0" collapsed="false">
      <c r="A579" s="0" t="str">
        <f aca="true">IF(RAND()&lt;1/3,"Jaune","Noire ou Rouge")</f>
        <v>Noire ou Rouge</v>
      </c>
      <c r="B579" s="0" t="str">
        <f aca="true">IF(RAND()&lt;1/3,"Jaune","Noire ou Rouge")</f>
        <v>Noire ou Rouge</v>
      </c>
      <c r="C579" s="0" t="n">
        <f aca="false">COUNTIF(A579:B579,"Jaune")</f>
        <v>0</v>
      </c>
      <c r="D579" s="0" t="n">
        <f aca="false">ROW()-1</f>
        <v>578</v>
      </c>
      <c r="E579" s="0" t="n">
        <f aca="false">COUNTIF($C$2:C579,2)</f>
        <v>62</v>
      </c>
      <c r="F579" s="20" t="n">
        <f aca="false">E579/D579</f>
        <v>0.107266435986159</v>
      </c>
    </row>
    <row r="580" customFormat="false" ht="15" hidden="false" customHeight="false" outlineLevel="0" collapsed="false">
      <c r="A580" s="0" t="str">
        <f aca="true">IF(RAND()&lt;1/3,"Jaune","Noire ou Rouge")</f>
        <v>Noire ou Rouge</v>
      </c>
      <c r="B580" s="0" t="str">
        <f aca="true">IF(RAND()&lt;1/3,"Jaune","Noire ou Rouge")</f>
        <v>Jaune</v>
      </c>
      <c r="C580" s="0" t="n">
        <f aca="false">COUNTIF(A580:B580,"Jaune")</f>
        <v>1</v>
      </c>
      <c r="D580" s="0" t="n">
        <f aca="false">ROW()-1</f>
        <v>579</v>
      </c>
      <c r="E580" s="0" t="n">
        <f aca="false">COUNTIF($C$2:C580,2)</f>
        <v>62</v>
      </c>
      <c r="F580" s="20" t="n">
        <f aca="false">E580/D580</f>
        <v>0.107081174438687</v>
      </c>
    </row>
    <row r="581" customFormat="false" ht="15" hidden="false" customHeight="false" outlineLevel="0" collapsed="false">
      <c r="A581" s="0" t="str">
        <f aca="true">IF(RAND()&lt;1/3,"Jaune","Noire ou Rouge")</f>
        <v>Jaune</v>
      </c>
      <c r="B581" s="0" t="str">
        <f aca="true">IF(RAND()&lt;1/3,"Jaune","Noire ou Rouge")</f>
        <v>Noire ou Rouge</v>
      </c>
      <c r="C581" s="0" t="n">
        <f aca="false">COUNTIF(A581:B581,"Jaune")</f>
        <v>1</v>
      </c>
      <c r="D581" s="0" t="n">
        <f aca="false">ROW()-1</f>
        <v>580</v>
      </c>
      <c r="E581" s="0" t="n">
        <f aca="false">COUNTIF($C$2:C581,2)</f>
        <v>62</v>
      </c>
      <c r="F581" s="20" t="n">
        <f aca="false">E581/D581</f>
        <v>0.106896551724138</v>
      </c>
    </row>
    <row r="582" customFormat="false" ht="15" hidden="false" customHeight="false" outlineLevel="0" collapsed="false">
      <c r="A582" s="0" t="str">
        <f aca="true">IF(RAND()&lt;1/3,"Jaune","Noire ou Rouge")</f>
        <v>Jaune</v>
      </c>
      <c r="B582" s="0" t="str">
        <f aca="true">IF(RAND()&lt;1/3,"Jaune","Noire ou Rouge")</f>
        <v>Jaune</v>
      </c>
      <c r="C582" s="0" t="n">
        <f aca="false">COUNTIF(A582:B582,"Jaune")</f>
        <v>2</v>
      </c>
      <c r="D582" s="0" t="n">
        <f aca="false">ROW()-1</f>
        <v>581</v>
      </c>
      <c r="E582" s="0" t="n">
        <f aca="false">COUNTIF($C$2:C582,2)</f>
        <v>63</v>
      </c>
      <c r="F582" s="20" t="n">
        <f aca="false">E582/D582</f>
        <v>0.108433734939759</v>
      </c>
    </row>
    <row r="583" customFormat="false" ht="15" hidden="false" customHeight="false" outlineLevel="0" collapsed="false">
      <c r="A583" s="0" t="str">
        <f aca="true">IF(RAND()&lt;1/3,"Jaune","Noire ou Rouge")</f>
        <v>Jaune</v>
      </c>
      <c r="B583" s="0" t="str">
        <f aca="true">IF(RAND()&lt;1/3,"Jaune","Noire ou Rouge")</f>
        <v>Noire ou Rouge</v>
      </c>
      <c r="C583" s="0" t="n">
        <f aca="false">COUNTIF(A583:B583,"Jaune")</f>
        <v>1</v>
      </c>
      <c r="D583" s="0" t="n">
        <f aca="false">ROW()-1</f>
        <v>582</v>
      </c>
      <c r="E583" s="0" t="n">
        <f aca="false">COUNTIF($C$2:C583,2)</f>
        <v>63</v>
      </c>
      <c r="F583" s="20" t="n">
        <f aca="false">E583/D583</f>
        <v>0.108247422680412</v>
      </c>
    </row>
    <row r="584" customFormat="false" ht="15" hidden="false" customHeight="false" outlineLevel="0" collapsed="false">
      <c r="A584" s="0" t="str">
        <f aca="true">IF(RAND()&lt;1/3,"Jaune","Noire ou Rouge")</f>
        <v>Noire ou Rouge</v>
      </c>
      <c r="B584" s="0" t="str">
        <f aca="true">IF(RAND()&lt;1/3,"Jaune","Noire ou Rouge")</f>
        <v>Jaune</v>
      </c>
      <c r="C584" s="0" t="n">
        <f aca="false">COUNTIF(A584:B584,"Jaune")</f>
        <v>1</v>
      </c>
      <c r="D584" s="0" t="n">
        <f aca="false">ROW()-1</f>
        <v>583</v>
      </c>
      <c r="E584" s="0" t="n">
        <f aca="false">COUNTIF($C$2:C584,2)</f>
        <v>63</v>
      </c>
      <c r="F584" s="20" t="n">
        <f aca="false">E584/D584</f>
        <v>0.108061749571184</v>
      </c>
    </row>
    <row r="585" customFormat="false" ht="15" hidden="false" customHeight="false" outlineLevel="0" collapsed="false">
      <c r="A585" s="0" t="str">
        <f aca="true">IF(RAND()&lt;1/3,"Jaune","Noire ou Rouge")</f>
        <v>Noire ou Rouge</v>
      </c>
      <c r="B585" s="0" t="str">
        <f aca="true">IF(RAND()&lt;1/3,"Jaune","Noire ou Rouge")</f>
        <v>Noire ou Rouge</v>
      </c>
      <c r="C585" s="0" t="n">
        <f aca="false">COUNTIF(A585:B585,"Jaune")</f>
        <v>0</v>
      </c>
      <c r="D585" s="0" t="n">
        <f aca="false">ROW()-1</f>
        <v>584</v>
      </c>
      <c r="E585" s="0" t="n">
        <f aca="false">COUNTIF($C$2:C585,2)</f>
        <v>63</v>
      </c>
      <c r="F585" s="20" t="n">
        <f aca="false">E585/D585</f>
        <v>0.107876712328767</v>
      </c>
    </row>
    <row r="586" customFormat="false" ht="15" hidden="false" customHeight="false" outlineLevel="0" collapsed="false">
      <c r="A586" s="0" t="str">
        <f aca="true">IF(RAND()&lt;1/3,"Jaune","Noire ou Rouge")</f>
        <v>Noire ou Rouge</v>
      </c>
      <c r="B586" s="0" t="str">
        <f aca="true">IF(RAND()&lt;1/3,"Jaune","Noire ou Rouge")</f>
        <v>Noire ou Rouge</v>
      </c>
      <c r="C586" s="0" t="n">
        <f aca="false">COUNTIF(A586:B586,"Jaune")</f>
        <v>0</v>
      </c>
      <c r="D586" s="0" t="n">
        <f aca="false">ROW()-1</f>
        <v>585</v>
      </c>
      <c r="E586" s="0" t="n">
        <f aca="false">COUNTIF($C$2:C586,2)</f>
        <v>63</v>
      </c>
      <c r="F586" s="20" t="n">
        <f aca="false">E586/D586</f>
        <v>0.107692307692308</v>
      </c>
    </row>
    <row r="587" customFormat="false" ht="15" hidden="false" customHeight="false" outlineLevel="0" collapsed="false">
      <c r="A587" s="0" t="str">
        <f aca="true">IF(RAND()&lt;1/3,"Jaune","Noire ou Rouge")</f>
        <v>Noire ou Rouge</v>
      </c>
      <c r="B587" s="0" t="str">
        <f aca="true">IF(RAND()&lt;1/3,"Jaune","Noire ou Rouge")</f>
        <v>Noire ou Rouge</v>
      </c>
      <c r="C587" s="0" t="n">
        <f aca="false">COUNTIF(A587:B587,"Jaune")</f>
        <v>0</v>
      </c>
      <c r="D587" s="0" t="n">
        <f aca="false">ROW()-1</f>
        <v>586</v>
      </c>
      <c r="E587" s="0" t="n">
        <f aca="false">COUNTIF($C$2:C587,2)</f>
        <v>63</v>
      </c>
      <c r="F587" s="20" t="n">
        <f aca="false">E587/D587</f>
        <v>0.107508532423208</v>
      </c>
    </row>
    <row r="588" customFormat="false" ht="15" hidden="false" customHeight="false" outlineLevel="0" collapsed="false">
      <c r="A588" s="0" t="str">
        <f aca="true">IF(RAND()&lt;1/3,"Jaune","Noire ou Rouge")</f>
        <v>Noire ou Rouge</v>
      </c>
      <c r="B588" s="0" t="str">
        <f aca="true">IF(RAND()&lt;1/3,"Jaune","Noire ou Rouge")</f>
        <v>Noire ou Rouge</v>
      </c>
      <c r="C588" s="0" t="n">
        <f aca="false">COUNTIF(A588:B588,"Jaune")</f>
        <v>0</v>
      </c>
      <c r="D588" s="0" t="n">
        <f aca="false">ROW()-1</f>
        <v>587</v>
      </c>
      <c r="E588" s="0" t="n">
        <f aca="false">COUNTIF($C$2:C588,2)</f>
        <v>63</v>
      </c>
      <c r="F588" s="20" t="n">
        <f aca="false">E588/D588</f>
        <v>0.10732538330494</v>
      </c>
    </row>
    <row r="589" customFormat="false" ht="15" hidden="false" customHeight="false" outlineLevel="0" collapsed="false">
      <c r="A589" s="0" t="str">
        <f aca="true">IF(RAND()&lt;1/3,"Jaune","Noire ou Rouge")</f>
        <v>Jaune</v>
      </c>
      <c r="B589" s="0" t="str">
        <f aca="true">IF(RAND()&lt;1/3,"Jaune","Noire ou Rouge")</f>
        <v>Jaune</v>
      </c>
      <c r="C589" s="0" t="n">
        <f aca="false">COUNTIF(A589:B589,"Jaune")</f>
        <v>2</v>
      </c>
      <c r="D589" s="0" t="n">
        <f aca="false">ROW()-1</f>
        <v>588</v>
      </c>
      <c r="E589" s="0" t="n">
        <f aca="false">COUNTIF($C$2:C589,2)</f>
        <v>64</v>
      </c>
      <c r="F589" s="20" t="n">
        <f aca="false">E589/D589</f>
        <v>0.108843537414966</v>
      </c>
    </row>
    <row r="590" customFormat="false" ht="15" hidden="false" customHeight="false" outlineLevel="0" collapsed="false">
      <c r="A590" s="0" t="str">
        <f aca="true">IF(RAND()&lt;1/3,"Jaune","Noire ou Rouge")</f>
        <v>Jaune</v>
      </c>
      <c r="B590" s="0" t="str">
        <f aca="true">IF(RAND()&lt;1/3,"Jaune","Noire ou Rouge")</f>
        <v>Noire ou Rouge</v>
      </c>
      <c r="C590" s="0" t="n">
        <f aca="false">COUNTIF(A590:B590,"Jaune")</f>
        <v>1</v>
      </c>
      <c r="D590" s="0" t="n">
        <f aca="false">ROW()-1</f>
        <v>589</v>
      </c>
      <c r="E590" s="0" t="n">
        <f aca="false">COUNTIF($C$2:C590,2)</f>
        <v>64</v>
      </c>
      <c r="F590" s="20" t="n">
        <f aca="false">E590/D590</f>
        <v>0.108658743633277</v>
      </c>
    </row>
    <row r="591" customFormat="false" ht="15" hidden="false" customHeight="false" outlineLevel="0" collapsed="false">
      <c r="A591" s="0" t="str">
        <f aca="true">IF(RAND()&lt;1/3,"Jaune","Noire ou Rouge")</f>
        <v>Jaune</v>
      </c>
      <c r="B591" s="0" t="str">
        <f aca="true">IF(RAND()&lt;1/3,"Jaune","Noire ou Rouge")</f>
        <v>Noire ou Rouge</v>
      </c>
      <c r="C591" s="0" t="n">
        <f aca="false">COUNTIF(A591:B591,"Jaune")</f>
        <v>1</v>
      </c>
      <c r="D591" s="0" t="n">
        <f aca="false">ROW()-1</f>
        <v>590</v>
      </c>
      <c r="E591" s="0" t="n">
        <f aca="false">COUNTIF($C$2:C591,2)</f>
        <v>64</v>
      </c>
      <c r="F591" s="20" t="n">
        <f aca="false">E591/D591</f>
        <v>0.108474576271186</v>
      </c>
    </row>
    <row r="592" customFormat="false" ht="15" hidden="false" customHeight="false" outlineLevel="0" collapsed="false">
      <c r="A592" s="0" t="str">
        <f aca="true">IF(RAND()&lt;1/3,"Jaune","Noire ou Rouge")</f>
        <v>Jaune</v>
      </c>
      <c r="B592" s="0" t="str">
        <f aca="true">IF(RAND()&lt;1/3,"Jaune","Noire ou Rouge")</f>
        <v>Jaune</v>
      </c>
      <c r="C592" s="0" t="n">
        <f aca="false">COUNTIF(A592:B592,"Jaune")</f>
        <v>2</v>
      </c>
      <c r="D592" s="0" t="n">
        <f aca="false">ROW()-1</f>
        <v>591</v>
      </c>
      <c r="E592" s="0" t="n">
        <f aca="false">COUNTIF($C$2:C592,2)</f>
        <v>65</v>
      </c>
      <c r="F592" s="20" t="n">
        <f aca="false">E592/D592</f>
        <v>0.109983079526227</v>
      </c>
    </row>
    <row r="593" customFormat="false" ht="15" hidden="false" customHeight="false" outlineLevel="0" collapsed="false">
      <c r="A593" s="0" t="str">
        <f aca="true">IF(RAND()&lt;1/3,"Jaune","Noire ou Rouge")</f>
        <v>Jaune</v>
      </c>
      <c r="B593" s="0" t="str">
        <f aca="true">IF(RAND()&lt;1/3,"Jaune","Noire ou Rouge")</f>
        <v>Noire ou Rouge</v>
      </c>
      <c r="C593" s="0" t="n">
        <f aca="false">COUNTIF(A593:B593,"Jaune")</f>
        <v>1</v>
      </c>
      <c r="D593" s="0" t="n">
        <f aca="false">ROW()-1</f>
        <v>592</v>
      </c>
      <c r="E593" s="0" t="n">
        <f aca="false">COUNTIF($C$2:C593,2)</f>
        <v>65</v>
      </c>
      <c r="F593" s="20" t="n">
        <f aca="false">E593/D593</f>
        <v>0.109797297297297</v>
      </c>
    </row>
    <row r="594" customFormat="false" ht="15" hidden="false" customHeight="false" outlineLevel="0" collapsed="false">
      <c r="A594" s="0" t="str">
        <f aca="true">IF(RAND()&lt;1/3,"Jaune","Noire ou Rouge")</f>
        <v>Noire ou Rouge</v>
      </c>
      <c r="B594" s="0" t="str">
        <f aca="true">IF(RAND()&lt;1/3,"Jaune","Noire ou Rouge")</f>
        <v>Noire ou Rouge</v>
      </c>
      <c r="C594" s="0" t="n">
        <f aca="false">COUNTIF(A594:B594,"Jaune")</f>
        <v>0</v>
      </c>
      <c r="D594" s="0" t="n">
        <f aca="false">ROW()-1</f>
        <v>593</v>
      </c>
      <c r="E594" s="0" t="n">
        <f aca="false">COUNTIF($C$2:C594,2)</f>
        <v>65</v>
      </c>
      <c r="F594" s="20" t="n">
        <f aca="false">E594/D594</f>
        <v>0.109612141652614</v>
      </c>
    </row>
    <row r="595" customFormat="false" ht="15" hidden="false" customHeight="false" outlineLevel="0" collapsed="false">
      <c r="A595" s="0" t="str">
        <f aca="true">IF(RAND()&lt;1/3,"Jaune","Noire ou Rouge")</f>
        <v>Jaune</v>
      </c>
      <c r="B595" s="0" t="str">
        <f aca="true">IF(RAND()&lt;1/3,"Jaune","Noire ou Rouge")</f>
        <v>Noire ou Rouge</v>
      </c>
      <c r="C595" s="0" t="n">
        <f aca="false">COUNTIF(A595:B595,"Jaune")</f>
        <v>1</v>
      </c>
      <c r="D595" s="0" t="n">
        <f aca="false">ROW()-1</f>
        <v>594</v>
      </c>
      <c r="E595" s="0" t="n">
        <f aca="false">COUNTIF($C$2:C595,2)</f>
        <v>65</v>
      </c>
      <c r="F595" s="20" t="n">
        <f aca="false">E595/D595</f>
        <v>0.109427609427609</v>
      </c>
    </row>
    <row r="596" customFormat="false" ht="15" hidden="false" customHeight="false" outlineLevel="0" collapsed="false">
      <c r="A596" s="0" t="str">
        <f aca="true">IF(RAND()&lt;1/3,"Jaune","Noire ou Rouge")</f>
        <v>Jaune</v>
      </c>
      <c r="B596" s="0" t="str">
        <f aca="true">IF(RAND()&lt;1/3,"Jaune","Noire ou Rouge")</f>
        <v>Noire ou Rouge</v>
      </c>
      <c r="C596" s="0" t="n">
        <f aca="false">COUNTIF(A596:B596,"Jaune")</f>
        <v>1</v>
      </c>
      <c r="D596" s="0" t="n">
        <f aca="false">ROW()-1</f>
        <v>595</v>
      </c>
      <c r="E596" s="0" t="n">
        <f aca="false">COUNTIF($C$2:C596,2)</f>
        <v>65</v>
      </c>
      <c r="F596" s="20" t="n">
        <f aca="false">E596/D596</f>
        <v>0.109243697478992</v>
      </c>
    </row>
    <row r="597" customFormat="false" ht="15" hidden="false" customHeight="false" outlineLevel="0" collapsed="false">
      <c r="A597" s="0" t="str">
        <f aca="true">IF(RAND()&lt;1/3,"Jaune","Noire ou Rouge")</f>
        <v>Noire ou Rouge</v>
      </c>
      <c r="B597" s="0" t="str">
        <f aca="true">IF(RAND()&lt;1/3,"Jaune","Noire ou Rouge")</f>
        <v>Jaune</v>
      </c>
      <c r="C597" s="0" t="n">
        <f aca="false">COUNTIF(A597:B597,"Jaune")</f>
        <v>1</v>
      </c>
      <c r="D597" s="0" t="n">
        <f aca="false">ROW()-1</f>
        <v>596</v>
      </c>
      <c r="E597" s="0" t="n">
        <f aca="false">COUNTIF($C$2:C597,2)</f>
        <v>65</v>
      </c>
      <c r="F597" s="20" t="n">
        <f aca="false">E597/D597</f>
        <v>0.109060402684564</v>
      </c>
    </row>
    <row r="598" customFormat="false" ht="15" hidden="false" customHeight="false" outlineLevel="0" collapsed="false">
      <c r="A598" s="0" t="str">
        <f aca="true">IF(RAND()&lt;1/3,"Jaune","Noire ou Rouge")</f>
        <v>Jaune</v>
      </c>
      <c r="B598" s="0" t="str">
        <f aca="true">IF(RAND()&lt;1/3,"Jaune","Noire ou Rouge")</f>
        <v>Noire ou Rouge</v>
      </c>
      <c r="C598" s="0" t="n">
        <f aca="false">COUNTIF(A598:B598,"Jaune")</f>
        <v>1</v>
      </c>
      <c r="D598" s="0" t="n">
        <f aca="false">ROW()-1</f>
        <v>597</v>
      </c>
      <c r="E598" s="0" t="n">
        <f aca="false">COUNTIF($C$2:C598,2)</f>
        <v>65</v>
      </c>
      <c r="F598" s="20" t="n">
        <f aca="false">E598/D598</f>
        <v>0.108877721943049</v>
      </c>
    </row>
    <row r="599" customFormat="false" ht="15" hidden="false" customHeight="false" outlineLevel="0" collapsed="false">
      <c r="A599" s="0" t="str">
        <f aca="true">IF(RAND()&lt;1/3,"Jaune","Noire ou Rouge")</f>
        <v>Noire ou Rouge</v>
      </c>
      <c r="B599" s="0" t="str">
        <f aca="true">IF(RAND()&lt;1/3,"Jaune","Noire ou Rouge")</f>
        <v>Noire ou Rouge</v>
      </c>
      <c r="C599" s="0" t="n">
        <f aca="false">COUNTIF(A599:B599,"Jaune")</f>
        <v>0</v>
      </c>
      <c r="D599" s="0" t="n">
        <f aca="false">ROW()-1</f>
        <v>598</v>
      </c>
      <c r="E599" s="0" t="n">
        <f aca="false">COUNTIF($C$2:C599,2)</f>
        <v>65</v>
      </c>
      <c r="F599" s="20" t="n">
        <f aca="false">E599/D599</f>
        <v>0.108695652173913</v>
      </c>
    </row>
    <row r="600" customFormat="false" ht="15" hidden="false" customHeight="false" outlineLevel="0" collapsed="false">
      <c r="A600" s="0" t="str">
        <f aca="true">IF(RAND()&lt;1/3,"Jaune","Noire ou Rouge")</f>
        <v>Jaune</v>
      </c>
      <c r="B600" s="0" t="str">
        <f aca="true">IF(RAND()&lt;1/3,"Jaune","Noire ou Rouge")</f>
        <v>Jaune</v>
      </c>
      <c r="C600" s="0" t="n">
        <f aca="false">COUNTIF(A600:B600,"Jaune")</f>
        <v>2</v>
      </c>
      <c r="D600" s="0" t="n">
        <f aca="false">ROW()-1</f>
        <v>599</v>
      </c>
      <c r="E600" s="0" t="n">
        <f aca="false">COUNTIF($C$2:C600,2)</f>
        <v>66</v>
      </c>
      <c r="F600" s="20" t="n">
        <f aca="false">E600/D600</f>
        <v>0.110183639398998</v>
      </c>
    </row>
    <row r="601" customFormat="false" ht="15" hidden="false" customHeight="false" outlineLevel="0" collapsed="false">
      <c r="A601" s="0" t="str">
        <f aca="true">IF(RAND()&lt;1/3,"Jaune","Noire ou Rouge")</f>
        <v>Noire ou Rouge</v>
      </c>
      <c r="B601" s="0" t="str">
        <f aca="true">IF(RAND()&lt;1/3,"Jaune","Noire ou Rouge")</f>
        <v>Noire ou Rouge</v>
      </c>
      <c r="C601" s="0" t="n">
        <f aca="false">COUNTIF(A601:B601,"Jaune")</f>
        <v>0</v>
      </c>
      <c r="D601" s="0" t="n">
        <f aca="false">ROW()-1</f>
        <v>600</v>
      </c>
      <c r="E601" s="0" t="n">
        <f aca="false">COUNTIF($C$2:C601,2)</f>
        <v>66</v>
      </c>
      <c r="F601" s="20" t="n">
        <f aca="false">E601/D601</f>
        <v>0.11</v>
      </c>
    </row>
    <row r="602" customFormat="false" ht="15" hidden="false" customHeight="false" outlineLevel="0" collapsed="false">
      <c r="A602" s="0" t="str">
        <f aca="true">IF(RAND()&lt;1/3,"Jaune","Noire ou Rouge")</f>
        <v>Noire ou Rouge</v>
      </c>
      <c r="B602" s="0" t="str">
        <f aca="true">IF(RAND()&lt;1/3,"Jaune","Noire ou Rouge")</f>
        <v>Jaune</v>
      </c>
      <c r="C602" s="0" t="n">
        <f aca="false">COUNTIF(A602:B602,"Jaune")</f>
        <v>1</v>
      </c>
      <c r="D602" s="0" t="n">
        <f aca="false">ROW()-1</f>
        <v>601</v>
      </c>
      <c r="E602" s="0" t="n">
        <f aca="false">COUNTIF($C$2:C602,2)</f>
        <v>66</v>
      </c>
      <c r="F602" s="20" t="n">
        <f aca="false">E602/D602</f>
        <v>0.10981697171381</v>
      </c>
    </row>
    <row r="603" customFormat="false" ht="15" hidden="false" customHeight="false" outlineLevel="0" collapsed="false">
      <c r="A603" s="0" t="str">
        <f aca="true">IF(RAND()&lt;1/3,"Jaune","Noire ou Rouge")</f>
        <v>Noire ou Rouge</v>
      </c>
      <c r="B603" s="0" t="str">
        <f aca="true">IF(RAND()&lt;1/3,"Jaune","Noire ou Rouge")</f>
        <v>Noire ou Rouge</v>
      </c>
      <c r="C603" s="0" t="n">
        <f aca="false">COUNTIF(A603:B603,"Jaune")</f>
        <v>0</v>
      </c>
      <c r="D603" s="0" t="n">
        <f aca="false">ROW()-1</f>
        <v>602</v>
      </c>
      <c r="E603" s="0" t="n">
        <f aca="false">COUNTIF($C$2:C603,2)</f>
        <v>66</v>
      </c>
      <c r="F603" s="20" t="n">
        <f aca="false">E603/D603</f>
        <v>0.109634551495017</v>
      </c>
    </row>
    <row r="604" customFormat="false" ht="15" hidden="false" customHeight="false" outlineLevel="0" collapsed="false">
      <c r="A604" s="0" t="str">
        <f aca="true">IF(RAND()&lt;1/3,"Jaune","Noire ou Rouge")</f>
        <v>Noire ou Rouge</v>
      </c>
      <c r="B604" s="0" t="str">
        <f aca="true">IF(RAND()&lt;1/3,"Jaune","Noire ou Rouge")</f>
        <v>Noire ou Rouge</v>
      </c>
      <c r="C604" s="0" t="n">
        <f aca="false">COUNTIF(A604:B604,"Jaune")</f>
        <v>0</v>
      </c>
      <c r="D604" s="0" t="n">
        <f aca="false">ROW()-1</f>
        <v>603</v>
      </c>
      <c r="E604" s="0" t="n">
        <f aca="false">COUNTIF($C$2:C604,2)</f>
        <v>66</v>
      </c>
      <c r="F604" s="20" t="n">
        <f aca="false">E604/D604</f>
        <v>0.109452736318408</v>
      </c>
    </row>
    <row r="605" customFormat="false" ht="15" hidden="false" customHeight="false" outlineLevel="0" collapsed="false">
      <c r="A605" s="0" t="str">
        <f aca="true">IF(RAND()&lt;1/3,"Jaune","Noire ou Rouge")</f>
        <v>Noire ou Rouge</v>
      </c>
      <c r="B605" s="0" t="str">
        <f aca="true">IF(RAND()&lt;1/3,"Jaune","Noire ou Rouge")</f>
        <v>Noire ou Rouge</v>
      </c>
      <c r="C605" s="0" t="n">
        <f aca="false">COUNTIF(A605:B605,"Jaune")</f>
        <v>0</v>
      </c>
      <c r="D605" s="0" t="n">
        <f aca="false">ROW()-1</f>
        <v>604</v>
      </c>
      <c r="E605" s="0" t="n">
        <f aca="false">COUNTIF($C$2:C605,2)</f>
        <v>66</v>
      </c>
      <c r="F605" s="20" t="n">
        <f aca="false">E605/D605</f>
        <v>0.109271523178808</v>
      </c>
    </row>
    <row r="606" customFormat="false" ht="15" hidden="false" customHeight="false" outlineLevel="0" collapsed="false">
      <c r="A606" s="0" t="str">
        <f aca="true">IF(RAND()&lt;1/3,"Jaune","Noire ou Rouge")</f>
        <v>Noire ou Rouge</v>
      </c>
      <c r="B606" s="0" t="str">
        <f aca="true">IF(RAND()&lt;1/3,"Jaune","Noire ou Rouge")</f>
        <v>Jaune</v>
      </c>
      <c r="C606" s="0" t="n">
        <f aca="false">COUNTIF(A606:B606,"Jaune")</f>
        <v>1</v>
      </c>
      <c r="D606" s="0" t="n">
        <f aca="false">ROW()-1</f>
        <v>605</v>
      </c>
      <c r="E606" s="0" t="n">
        <f aca="false">COUNTIF($C$2:C606,2)</f>
        <v>66</v>
      </c>
      <c r="F606" s="20" t="n">
        <f aca="false">E606/D606</f>
        <v>0.109090909090909</v>
      </c>
    </row>
    <row r="607" customFormat="false" ht="15" hidden="false" customHeight="false" outlineLevel="0" collapsed="false">
      <c r="A607" s="0" t="str">
        <f aca="true">IF(RAND()&lt;1/3,"Jaune","Noire ou Rouge")</f>
        <v>Noire ou Rouge</v>
      </c>
      <c r="B607" s="0" t="str">
        <f aca="true">IF(RAND()&lt;1/3,"Jaune","Noire ou Rouge")</f>
        <v>Jaune</v>
      </c>
      <c r="C607" s="0" t="n">
        <f aca="false">COUNTIF(A607:B607,"Jaune")</f>
        <v>1</v>
      </c>
      <c r="D607" s="0" t="n">
        <f aca="false">ROW()-1</f>
        <v>606</v>
      </c>
      <c r="E607" s="0" t="n">
        <f aca="false">COUNTIF($C$2:C607,2)</f>
        <v>66</v>
      </c>
      <c r="F607" s="20" t="n">
        <f aca="false">E607/D607</f>
        <v>0.108910891089109</v>
      </c>
    </row>
    <row r="608" customFormat="false" ht="15" hidden="false" customHeight="false" outlineLevel="0" collapsed="false">
      <c r="A608" s="0" t="str">
        <f aca="true">IF(RAND()&lt;1/3,"Jaune","Noire ou Rouge")</f>
        <v>Noire ou Rouge</v>
      </c>
      <c r="B608" s="0" t="str">
        <f aca="true">IF(RAND()&lt;1/3,"Jaune","Noire ou Rouge")</f>
        <v>Noire ou Rouge</v>
      </c>
      <c r="C608" s="0" t="n">
        <f aca="false">COUNTIF(A608:B608,"Jaune")</f>
        <v>0</v>
      </c>
      <c r="D608" s="0" t="n">
        <f aca="false">ROW()-1</f>
        <v>607</v>
      </c>
      <c r="E608" s="0" t="n">
        <f aca="false">COUNTIF($C$2:C608,2)</f>
        <v>66</v>
      </c>
      <c r="F608" s="20" t="n">
        <f aca="false">E608/D608</f>
        <v>0.108731466227348</v>
      </c>
    </row>
    <row r="609" customFormat="false" ht="15" hidden="false" customHeight="false" outlineLevel="0" collapsed="false">
      <c r="A609" s="0" t="str">
        <f aca="true">IF(RAND()&lt;1/3,"Jaune","Noire ou Rouge")</f>
        <v>Noire ou Rouge</v>
      </c>
      <c r="B609" s="0" t="str">
        <f aca="true">IF(RAND()&lt;1/3,"Jaune","Noire ou Rouge")</f>
        <v>Noire ou Rouge</v>
      </c>
      <c r="C609" s="0" t="n">
        <f aca="false">COUNTIF(A609:B609,"Jaune")</f>
        <v>0</v>
      </c>
      <c r="D609" s="0" t="n">
        <f aca="false">ROW()-1</f>
        <v>608</v>
      </c>
      <c r="E609" s="0" t="n">
        <f aca="false">COUNTIF($C$2:C609,2)</f>
        <v>66</v>
      </c>
      <c r="F609" s="20" t="n">
        <f aca="false">E609/D609</f>
        <v>0.108552631578947</v>
      </c>
    </row>
    <row r="610" customFormat="false" ht="15" hidden="false" customHeight="false" outlineLevel="0" collapsed="false">
      <c r="A610" s="0" t="str">
        <f aca="true">IF(RAND()&lt;1/3,"Jaune","Noire ou Rouge")</f>
        <v>Jaune</v>
      </c>
      <c r="B610" s="0" t="str">
        <f aca="true">IF(RAND()&lt;1/3,"Jaune","Noire ou Rouge")</f>
        <v>Noire ou Rouge</v>
      </c>
      <c r="C610" s="0" t="n">
        <f aca="false">COUNTIF(A610:B610,"Jaune")</f>
        <v>1</v>
      </c>
      <c r="D610" s="0" t="n">
        <f aca="false">ROW()-1</f>
        <v>609</v>
      </c>
      <c r="E610" s="0" t="n">
        <f aca="false">COUNTIF($C$2:C610,2)</f>
        <v>66</v>
      </c>
      <c r="F610" s="20" t="n">
        <f aca="false">E610/D610</f>
        <v>0.108374384236453</v>
      </c>
    </row>
    <row r="611" customFormat="false" ht="15" hidden="false" customHeight="false" outlineLevel="0" collapsed="false">
      <c r="A611" s="0" t="str">
        <f aca="true">IF(RAND()&lt;1/3,"Jaune","Noire ou Rouge")</f>
        <v>Noire ou Rouge</v>
      </c>
      <c r="B611" s="0" t="str">
        <f aca="true">IF(RAND()&lt;1/3,"Jaune","Noire ou Rouge")</f>
        <v>Jaune</v>
      </c>
      <c r="C611" s="0" t="n">
        <f aca="false">COUNTIF(A611:B611,"Jaune")</f>
        <v>1</v>
      </c>
      <c r="D611" s="0" t="n">
        <f aca="false">ROW()-1</f>
        <v>610</v>
      </c>
      <c r="E611" s="0" t="n">
        <f aca="false">COUNTIF($C$2:C611,2)</f>
        <v>66</v>
      </c>
      <c r="F611" s="20" t="n">
        <f aca="false">E611/D611</f>
        <v>0.108196721311475</v>
      </c>
    </row>
    <row r="612" customFormat="false" ht="15" hidden="false" customHeight="false" outlineLevel="0" collapsed="false">
      <c r="A612" s="0" t="str">
        <f aca="true">IF(RAND()&lt;1/3,"Jaune","Noire ou Rouge")</f>
        <v>Noire ou Rouge</v>
      </c>
      <c r="B612" s="0" t="str">
        <f aca="true">IF(RAND()&lt;1/3,"Jaune","Noire ou Rouge")</f>
        <v>Jaune</v>
      </c>
      <c r="C612" s="0" t="n">
        <f aca="false">COUNTIF(A612:B612,"Jaune")</f>
        <v>1</v>
      </c>
      <c r="D612" s="0" t="n">
        <f aca="false">ROW()-1</f>
        <v>611</v>
      </c>
      <c r="E612" s="0" t="n">
        <f aca="false">COUNTIF($C$2:C612,2)</f>
        <v>66</v>
      </c>
      <c r="F612" s="20" t="n">
        <f aca="false">E612/D612</f>
        <v>0.108019639934534</v>
      </c>
    </row>
    <row r="613" customFormat="false" ht="15" hidden="false" customHeight="false" outlineLevel="0" collapsed="false">
      <c r="A613" s="0" t="str">
        <f aca="true">IF(RAND()&lt;1/3,"Jaune","Noire ou Rouge")</f>
        <v>Noire ou Rouge</v>
      </c>
      <c r="B613" s="0" t="str">
        <f aca="true">IF(RAND()&lt;1/3,"Jaune","Noire ou Rouge")</f>
        <v>Noire ou Rouge</v>
      </c>
      <c r="C613" s="0" t="n">
        <f aca="false">COUNTIF(A613:B613,"Jaune")</f>
        <v>0</v>
      </c>
      <c r="D613" s="0" t="n">
        <f aca="false">ROW()-1</f>
        <v>612</v>
      </c>
      <c r="E613" s="0" t="n">
        <f aca="false">COUNTIF($C$2:C613,2)</f>
        <v>66</v>
      </c>
      <c r="F613" s="20" t="n">
        <f aca="false">E613/D613</f>
        <v>0.107843137254902</v>
      </c>
    </row>
    <row r="614" customFormat="false" ht="15" hidden="false" customHeight="false" outlineLevel="0" collapsed="false">
      <c r="A614" s="0" t="str">
        <f aca="true">IF(RAND()&lt;1/3,"Jaune","Noire ou Rouge")</f>
        <v>Jaune</v>
      </c>
      <c r="B614" s="0" t="str">
        <f aca="true">IF(RAND()&lt;1/3,"Jaune","Noire ou Rouge")</f>
        <v>Noire ou Rouge</v>
      </c>
      <c r="C614" s="0" t="n">
        <f aca="false">COUNTIF(A614:B614,"Jaune")</f>
        <v>1</v>
      </c>
      <c r="D614" s="0" t="n">
        <f aca="false">ROW()-1</f>
        <v>613</v>
      </c>
      <c r="E614" s="0" t="n">
        <f aca="false">COUNTIF($C$2:C614,2)</f>
        <v>66</v>
      </c>
      <c r="F614" s="20" t="n">
        <f aca="false">E614/D614</f>
        <v>0.107667210440457</v>
      </c>
    </row>
    <row r="615" customFormat="false" ht="15" hidden="false" customHeight="false" outlineLevel="0" collapsed="false">
      <c r="A615" s="0" t="str">
        <f aca="true">IF(RAND()&lt;1/3,"Jaune","Noire ou Rouge")</f>
        <v>Noire ou Rouge</v>
      </c>
      <c r="B615" s="0" t="str">
        <f aca="true">IF(RAND()&lt;1/3,"Jaune","Noire ou Rouge")</f>
        <v>Noire ou Rouge</v>
      </c>
      <c r="C615" s="0" t="n">
        <f aca="false">COUNTIF(A615:B615,"Jaune")</f>
        <v>0</v>
      </c>
      <c r="D615" s="0" t="n">
        <f aca="false">ROW()-1</f>
        <v>614</v>
      </c>
      <c r="E615" s="0" t="n">
        <f aca="false">COUNTIF($C$2:C615,2)</f>
        <v>66</v>
      </c>
      <c r="F615" s="20" t="n">
        <f aca="false">E615/D615</f>
        <v>0.107491856677524</v>
      </c>
    </row>
    <row r="616" customFormat="false" ht="15" hidden="false" customHeight="false" outlineLevel="0" collapsed="false">
      <c r="A616" s="0" t="str">
        <f aca="true">IF(RAND()&lt;1/3,"Jaune","Noire ou Rouge")</f>
        <v>Noire ou Rouge</v>
      </c>
      <c r="B616" s="0" t="str">
        <f aca="true">IF(RAND()&lt;1/3,"Jaune","Noire ou Rouge")</f>
        <v>Noire ou Rouge</v>
      </c>
      <c r="C616" s="0" t="n">
        <f aca="false">COUNTIF(A616:B616,"Jaune")</f>
        <v>0</v>
      </c>
      <c r="D616" s="0" t="n">
        <f aca="false">ROW()-1</f>
        <v>615</v>
      </c>
      <c r="E616" s="0" t="n">
        <f aca="false">COUNTIF($C$2:C616,2)</f>
        <v>66</v>
      </c>
      <c r="F616" s="20" t="n">
        <f aca="false">E616/D616</f>
        <v>0.107317073170732</v>
      </c>
    </row>
    <row r="617" customFormat="false" ht="15" hidden="false" customHeight="false" outlineLevel="0" collapsed="false">
      <c r="A617" s="0" t="str">
        <f aca="true">IF(RAND()&lt;1/3,"Jaune","Noire ou Rouge")</f>
        <v>Jaune</v>
      </c>
      <c r="B617" s="0" t="str">
        <f aca="true">IF(RAND()&lt;1/3,"Jaune","Noire ou Rouge")</f>
        <v>Noire ou Rouge</v>
      </c>
      <c r="C617" s="0" t="n">
        <f aca="false">COUNTIF(A617:B617,"Jaune")</f>
        <v>1</v>
      </c>
      <c r="D617" s="0" t="n">
        <f aca="false">ROW()-1</f>
        <v>616</v>
      </c>
      <c r="E617" s="0" t="n">
        <f aca="false">COUNTIF($C$2:C617,2)</f>
        <v>66</v>
      </c>
      <c r="F617" s="20" t="n">
        <f aca="false">E617/D617</f>
        <v>0.107142857142857</v>
      </c>
    </row>
    <row r="618" customFormat="false" ht="15" hidden="false" customHeight="false" outlineLevel="0" collapsed="false">
      <c r="A618" s="0" t="str">
        <f aca="true">IF(RAND()&lt;1/3,"Jaune","Noire ou Rouge")</f>
        <v>Noire ou Rouge</v>
      </c>
      <c r="B618" s="0" t="str">
        <f aca="true">IF(RAND()&lt;1/3,"Jaune","Noire ou Rouge")</f>
        <v>Noire ou Rouge</v>
      </c>
      <c r="C618" s="0" t="n">
        <f aca="false">COUNTIF(A618:B618,"Jaune")</f>
        <v>0</v>
      </c>
      <c r="D618" s="0" t="n">
        <f aca="false">ROW()-1</f>
        <v>617</v>
      </c>
      <c r="E618" s="0" t="n">
        <f aca="false">COUNTIF($C$2:C618,2)</f>
        <v>66</v>
      </c>
      <c r="F618" s="20" t="n">
        <f aca="false">E618/D618</f>
        <v>0.106969205834684</v>
      </c>
    </row>
    <row r="619" customFormat="false" ht="15" hidden="false" customHeight="false" outlineLevel="0" collapsed="false">
      <c r="A619" s="0" t="str">
        <f aca="true">IF(RAND()&lt;1/3,"Jaune","Noire ou Rouge")</f>
        <v>Jaune</v>
      </c>
      <c r="B619" s="0" t="str">
        <f aca="true">IF(RAND()&lt;1/3,"Jaune","Noire ou Rouge")</f>
        <v>Noire ou Rouge</v>
      </c>
      <c r="C619" s="0" t="n">
        <f aca="false">COUNTIF(A619:B619,"Jaune")</f>
        <v>1</v>
      </c>
      <c r="D619" s="0" t="n">
        <f aca="false">ROW()-1</f>
        <v>618</v>
      </c>
      <c r="E619" s="0" t="n">
        <f aca="false">COUNTIF($C$2:C619,2)</f>
        <v>66</v>
      </c>
      <c r="F619" s="20" t="n">
        <f aca="false">E619/D619</f>
        <v>0.106796116504854</v>
      </c>
    </row>
    <row r="620" customFormat="false" ht="15" hidden="false" customHeight="false" outlineLevel="0" collapsed="false">
      <c r="A620" s="0" t="str">
        <f aca="true">IF(RAND()&lt;1/3,"Jaune","Noire ou Rouge")</f>
        <v>Noire ou Rouge</v>
      </c>
      <c r="B620" s="0" t="str">
        <f aca="true">IF(RAND()&lt;1/3,"Jaune","Noire ou Rouge")</f>
        <v>Noire ou Rouge</v>
      </c>
      <c r="C620" s="0" t="n">
        <f aca="false">COUNTIF(A620:B620,"Jaune")</f>
        <v>0</v>
      </c>
      <c r="D620" s="0" t="n">
        <f aca="false">ROW()-1</f>
        <v>619</v>
      </c>
      <c r="E620" s="0" t="n">
        <f aca="false">COUNTIF($C$2:C620,2)</f>
        <v>66</v>
      </c>
      <c r="F620" s="20" t="n">
        <f aca="false">E620/D620</f>
        <v>0.106623586429725</v>
      </c>
    </row>
    <row r="621" customFormat="false" ht="15" hidden="false" customHeight="false" outlineLevel="0" collapsed="false">
      <c r="A621" s="0" t="str">
        <f aca="true">IF(RAND()&lt;1/3,"Jaune","Noire ou Rouge")</f>
        <v>Noire ou Rouge</v>
      </c>
      <c r="B621" s="0" t="str">
        <f aca="true">IF(RAND()&lt;1/3,"Jaune","Noire ou Rouge")</f>
        <v>Noire ou Rouge</v>
      </c>
      <c r="C621" s="0" t="n">
        <f aca="false">COUNTIF(A621:B621,"Jaune")</f>
        <v>0</v>
      </c>
      <c r="D621" s="0" t="n">
        <f aca="false">ROW()-1</f>
        <v>620</v>
      </c>
      <c r="E621" s="0" t="n">
        <f aca="false">COUNTIF($C$2:C621,2)</f>
        <v>66</v>
      </c>
      <c r="F621" s="20" t="n">
        <f aca="false">E621/D621</f>
        <v>0.106451612903226</v>
      </c>
    </row>
    <row r="622" customFormat="false" ht="15" hidden="false" customHeight="false" outlineLevel="0" collapsed="false">
      <c r="A622" s="0" t="str">
        <f aca="true">IF(RAND()&lt;1/3,"Jaune","Noire ou Rouge")</f>
        <v>Noire ou Rouge</v>
      </c>
      <c r="B622" s="0" t="str">
        <f aca="true">IF(RAND()&lt;1/3,"Jaune","Noire ou Rouge")</f>
        <v>Noire ou Rouge</v>
      </c>
      <c r="C622" s="0" t="n">
        <f aca="false">COUNTIF(A622:B622,"Jaune")</f>
        <v>0</v>
      </c>
      <c r="D622" s="0" t="n">
        <f aca="false">ROW()-1</f>
        <v>621</v>
      </c>
      <c r="E622" s="0" t="n">
        <f aca="false">COUNTIF($C$2:C622,2)</f>
        <v>66</v>
      </c>
      <c r="F622" s="20" t="n">
        <f aca="false">E622/D622</f>
        <v>0.106280193236715</v>
      </c>
    </row>
    <row r="623" customFormat="false" ht="15" hidden="false" customHeight="false" outlineLevel="0" collapsed="false">
      <c r="A623" s="0" t="str">
        <f aca="true">IF(RAND()&lt;1/3,"Jaune","Noire ou Rouge")</f>
        <v>Jaune</v>
      </c>
      <c r="B623" s="0" t="str">
        <f aca="true">IF(RAND()&lt;1/3,"Jaune","Noire ou Rouge")</f>
        <v>Noire ou Rouge</v>
      </c>
      <c r="C623" s="0" t="n">
        <f aca="false">COUNTIF(A623:B623,"Jaune")</f>
        <v>1</v>
      </c>
      <c r="D623" s="0" t="n">
        <f aca="false">ROW()-1</f>
        <v>622</v>
      </c>
      <c r="E623" s="0" t="n">
        <f aca="false">COUNTIF($C$2:C623,2)</f>
        <v>66</v>
      </c>
      <c r="F623" s="20" t="n">
        <f aca="false">E623/D623</f>
        <v>0.106109324758842</v>
      </c>
    </row>
    <row r="624" customFormat="false" ht="15" hidden="false" customHeight="false" outlineLevel="0" collapsed="false">
      <c r="A624" s="0" t="str">
        <f aca="true">IF(RAND()&lt;1/3,"Jaune","Noire ou Rouge")</f>
        <v>Noire ou Rouge</v>
      </c>
      <c r="B624" s="0" t="str">
        <f aca="true">IF(RAND()&lt;1/3,"Jaune","Noire ou Rouge")</f>
        <v>Noire ou Rouge</v>
      </c>
      <c r="C624" s="0" t="n">
        <f aca="false">COUNTIF(A624:B624,"Jaune")</f>
        <v>0</v>
      </c>
      <c r="D624" s="0" t="n">
        <f aca="false">ROW()-1</f>
        <v>623</v>
      </c>
      <c r="E624" s="0" t="n">
        <f aca="false">COUNTIF($C$2:C624,2)</f>
        <v>66</v>
      </c>
      <c r="F624" s="20" t="n">
        <f aca="false">E624/D624</f>
        <v>0.105939004815409</v>
      </c>
    </row>
    <row r="625" customFormat="false" ht="15" hidden="false" customHeight="false" outlineLevel="0" collapsed="false">
      <c r="A625" s="0" t="str">
        <f aca="true">IF(RAND()&lt;1/3,"Jaune","Noire ou Rouge")</f>
        <v>Noire ou Rouge</v>
      </c>
      <c r="B625" s="0" t="str">
        <f aca="true">IF(RAND()&lt;1/3,"Jaune","Noire ou Rouge")</f>
        <v>Noire ou Rouge</v>
      </c>
      <c r="C625" s="0" t="n">
        <f aca="false">COUNTIF(A625:B625,"Jaune")</f>
        <v>0</v>
      </c>
      <c r="D625" s="0" t="n">
        <f aca="false">ROW()-1</f>
        <v>624</v>
      </c>
      <c r="E625" s="0" t="n">
        <f aca="false">COUNTIF($C$2:C625,2)</f>
        <v>66</v>
      </c>
      <c r="F625" s="20" t="n">
        <f aca="false">E625/D625</f>
        <v>0.105769230769231</v>
      </c>
    </row>
    <row r="626" customFormat="false" ht="15" hidden="false" customHeight="false" outlineLevel="0" collapsed="false">
      <c r="A626" s="0" t="str">
        <f aca="true">IF(RAND()&lt;1/3,"Jaune","Noire ou Rouge")</f>
        <v>Noire ou Rouge</v>
      </c>
      <c r="B626" s="0" t="str">
        <f aca="true">IF(RAND()&lt;1/3,"Jaune","Noire ou Rouge")</f>
        <v>Jaune</v>
      </c>
      <c r="C626" s="0" t="n">
        <f aca="false">COUNTIF(A626:B626,"Jaune")</f>
        <v>1</v>
      </c>
      <c r="D626" s="0" t="n">
        <f aca="false">ROW()-1</f>
        <v>625</v>
      </c>
      <c r="E626" s="0" t="n">
        <f aca="false">COUNTIF($C$2:C626,2)</f>
        <v>66</v>
      </c>
      <c r="F626" s="20" t="n">
        <f aca="false">E626/D626</f>
        <v>0.1056</v>
      </c>
    </row>
    <row r="627" customFormat="false" ht="15" hidden="false" customHeight="false" outlineLevel="0" collapsed="false">
      <c r="A627" s="0" t="str">
        <f aca="true">IF(RAND()&lt;1/3,"Jaune","Noire ou Rouge")</f>
        <v>Jaune</v>
      </c>
      <c r="B627" s="0" t="str">
        <f aca="true">IF(RAND()&lt;1/3,"Jaune","Noire ou Rouge")</f>
        <v>Jaune</v>
      </c>
      <c r="C627" s="0" t="n">
        <f aca="false">COUNTIF(A627:B627,"Jaune")</f>
        <v>2</v>
      </c>
      <c r="D627" s="0" t="n">
        <f aca="false">ROW()-1</f>
        <v>626</v>
      </c>
      <c r="E627" s="0" t="n">
        <f aca="false">COUNTIF($C$2:C627,2)</f>
        <v>67</v>
      </c>
      <c r="F627" s="20" t="n">
        <f aca="false">E627/D627</f>
        <v>0.10702875399361</v>
      </c>
    </row>
    <row r="628" customFormat="false" ht="15" hidden="false" customHeight="false" outlineLevel="0" collapsed="false">
      <c r="A628" s="0" t="str">
        <f aca="true">IF(RAND()&lt;1/3,"Jaune","Noire ou Rouge")</f>
        <v>Jaune</v>
      </c>
      <c r="B628" s="0" t="str">
        <f aca="true">IF(RAND()&lt;1/3,"Jaune","Noire ou Rouge")</f>
        <v>Jaune</v>
      </c>
      <c r="C628" s="0" t="n">
        <f aca="false">COUNTIF(A628:B628,"Jaune")</f>
        <v>2</v>
      </c>
      <c r="D628" s="0" t="n">
        <f aca="false">ROW()-1</f>
        <v>627</v>
      </c>
      <c r="E628" s="0" t="n">
        <f aca="false">COUNTIF($C$2:C628,2)</f>
        <v>68</v>
      </c>
      <c r="F628" s="20" t="n">
        <f aca="false">E628/D628</f>
        <v>0.108452950558214</v>
      </c>
    </row>
    <row r="629" customFormat="false" ht="15" hidden="false" customHeight="false" outlineLevel="0" collapsed="false">
      <c r="A629" s="0" t="str">
        <f aca="true">IF(RAND()&lt;1/3,"Jaune","Noire ou Rouge")</f>
        <v>Noire ou Rouge</v>
      </c>
      <c r="B629" s="0" t="str">
        <f aca="true">IF(RAND()&lt;1/3,"Jaune","Noire ou Rouge")</f>
        <v>Noire ou Rouge</v>
      </c>
      <c r="C629" s="0" t="n">
        <f aca="false">COUNTIF(A629:B629,"Jaune")</f>
        <v>0</v>
      </c>
      <c r="D629" s="0" t="n">
        <f aca="false">ROW()-1</f>
        <v>628</v>
      </c>
      <c r="E629" s="0" t="n">
        <f aca="false">COUNTIF($C$2:C629,2)</f>
        <v>68</v>
      </c>
      <c r="F629" s="20" t="n">
        <f aca="false">E629/D629</f>
        <v>0.10828025477707</v>
      </c>
    </row>
    <row r="630" customFormat="false" ht="15" hidden="false" customHeight="false" outlineLevel="0" collapsed="false">
      <c r="A630" s="0" t="str">
        <f aca="true">IF(RAND()&lt;1/3,"Jaune","Noire ou Rouge")</f>
        <v>Noire ou Rouge</v>
      </c>
      <c r="B630" s="0" t="str">
        <f aca="true">IF(RAND()&lt;1/3,"Jaune","Noire ou Rouge")</f>
        <v>Noire ou Rouge</v>
      </c>
      <c r="C630" s="0" t="n">
        <f aca="false">COUNTIF(A630:B630,"Jaune")</f>
        <v>0</v>
      </c>
      <c r="D630" s="0" t="n">
        <f aca="false">ROW()-1</f>
        <v>629</v>
      </c>
      <c r="E630" s="0" t="n">
        <f aca="false">COUNTIF($C$2:C630,2)</f>
        <v>68</v>
      </c>
      <c r="F630" s="20" t="n">
        <f aca="false">E630/D630</f>
        <v>0.108108108108108</v>
      </c>
    </row>
    <row r="631" customFormat="false" ht="15" hidden="false" customHeight="false" outlineLevel="0" collapsed="false">
      <c r="A631" s="0" t="str">
        <f aca="true">IF(RAND()&lt;1/3,"Jaune","Noire ou Rouge")</f>
        <v>Noire ou Rouge</v>
      </c>
      <c r="B631" s="0" t="str">
        <f aca="true">IF(RAND()&lt;1/3,"Jaune","Noire ou Rouge")</f>
        <v>Jaune</v>
      </c>
      <c r="C631" s="0" t="n">
        <f aca="false">COUNTIF(A631:B631,"Jaune")</f>
        <v>1</v>
      </c>
      <c r="D631" s="0" t="n">
        <f aca="false">ROW()-1</f>
        <v>630</v>
      </c>
      <c r="E631" s="0" t="n">
        <f aca="false">COUNTIF($C$2:C631,2)</f>
        <v>68</v>
      </c>
      <c r="F631" s="20" t="n">
        <f aca="false">E631/D631</f>
        <v>0.107936507936508</v>
      </c>
    </row>
    <row r="632" customFormat="false" ht="15" hidden="false" customHeight="false" outlineLevel="0" collapsed="false">
      <c r="A632" s="0" t="str">
        <f aca="true">IF(RAND()&lt;1/3,"Jaune","Noire ou Rouge")</f>
        <v>Noire ou Rouge</v>
      </c>
      <c r="B632" s="0" t="str">
        <f aca="true">IF(RAND()&lt;1/3,"Jaune","Noire ou Rouge")</f>
        <v>Noire ou Rouge</v>
      </c>
      <c r="C632" s="0" t="n">
        <f aca="false">COUNTIF(A632:B632,"Jaune")</f>
        <v>0</v>
      </c>
      <c r="D632" s="0" t="n">
        <f aca="false">ROW()-1</f>
        <v>631</v>
      </c>
      <c r="E632" s="0" t="n">
        <f aca="false">COUNTIF($C$2:C632,2)</f>
        <v>68</v>
      </c>
      <c r="F632" s="20" t="n">
        <f aca="false">E632/D632</f>
        <v>0.107765451664025</v>
      </c>
    </row>
    <row r="633" customFormat="false" ht="15" hidden="false" customHeight="false" outlineLevel="0" collapsed="false">
      <c r="A633" s="0" t="str">
        <f aca="true">IF(RAND()&lt;1/3,"Jaune","Noire ou Rouge")</f>
        <v>Noire ou Rouge</v>
      </c>
      <c r="B633" s="0" t="str">
        <f aca="true">IF(RAND()&lt;1/3,"Jaune","Noire ou Rouge")</f>
        <v>Noire ou Rouge</v>
      </c>
      <c r="C633" s="0" t="n">
        <f aca="false">COUNTIF(A633:B633,"Jaune")</f>
        <v>0</v>
      </c>
      <c r="D633" s="0" t="n">
        <f aca="false">ROW()-1</f>
        <v>632</v>
      </c>
      <c r="E633" s="0" t="n">
        <f aca="false">COUNTIF($C$2:C633,2)</f>
        <v>68</v>
      </c>
      <c r="F633" s="20" t="n">
        <f aca="false">E633/D633</f>
        <v>0.107594936708861</v>
      </c>
    </row>
    <row r="634" customFormat="false" ht="15" hidden="false" customHeight="false" outlineLevel="0" collapsed="false">
      <c r="A634" s="0" t="str">
        <f aca="true">IF(RAND()&lt;1/3,"Jaune","Noire ou Rouge")</f>
        <v>Noire ou Rouge</v>
      </c>
      <c r="B634" s="0" t="str">
        <f aca="true">IF(RAND()&lt;1/3,"Jaune","Noire ou Rouge")</f>
        <v>Jaune</v>
      </c>
      <c r="C634" s="0" t="n">
        <f aca="false">COUNTIF(A634:B634,"Jaune")</f>
        <v>1</v>
      </c>
      <c r="D634" s="0" t="n">
        <f aca="false">ROW()-1</f>
        <v>633</v>
      </c>
      <c r="E634" s="0" t="n">
        <f aca="false">COUNTIF($C$2:C634,2)</f>
        <v>68</v>
      </c>
      <c r="F634" s="20" t="n">
        <f aca="false">E634/D634</f>
        <v>0.107424960505529</v>
      </c>
    </row>
    <row r="635" customFormat="false" ht="15" hidden="false" customHeight="false" outlineLevel="0" collapsed="false">
      <c r="A635" s="0" t="str">
        <f aca="true">IF(RAND()&lt;1/3,"Jaune","Noire ou Rouge")</f>
        <v>Noire ou Rouge</v>
      </c>
      <c r="B635" s="0" t="str">
        <f aca="true">IF(RAND()&lt;1/3,"Jaune","Noire ou Rouge")</f>
        <v>Noire ou Rouge</v>
      </c>
      <c r="C635" s="0" t="n">
        <f aca="false">COUNTIF(A635:B635,"Jaune")</f>
        <v>0</v>
      </c>
      <c r="D635" s="0" t="n">
        <f aca="false">ROW()-1</f>
        <v>634</v>
      </c>
      <c r="E635" s="0" t="n">
        <f aca="false">COUNTIF($C$2:C635,2)</f>
        <v>68</v>
      </c>
      <c r="F635" s="20" t="n">
        <f aca="false">E635/D635</f>
        <v>0.107255520504732</v>
      </c>
    </row>
    <row r="636" customFormat="false" ht="15" hidden="false" customHeight="false" outlineLevel="0" collapsed="false">
      <c r="A636" s="0" t="str">
        <f aca="true">IF(RAND()&lt;1/3,"Jaune","Noire ou Rouge")</f>
        <v>Noire ou Rouge</v>
      </c>
      <c r="B636" s="0" t="str">
        <f aca="true">IF(RAND()&lt;1/3,"Jaune","Noire ou Rouge")</f>
        <v>Noire ou Rouge</v>
      </c>
      <c r="C636" s="0" t="n">
        <f aca="false">COUNTIF(A636:B636,"Jaune")</f>
        <v>0</v>
      </c>
      <c r="D636" s="0" t="n">
        <f aca="false">ROW()-1</f>
        <v>635</v>
      </c>
      <c r="E636" s="0" t="n">
        <f aca="false">COUNTIF($C$2:C636,2)</f>
        <v>68</v>
      </c>
      <c r="F636" s="20" t="n">
        <f aca="false">E636/D636</f>
        <v>0.107086614173228</v>
      </c>
    </row>
    <row r="637" customFormat="false" ht="15" hidden="false" customHeight="false" outlineLevel="0" collapsed="false">
      <c r="A637" s="0" t="str">
        <f aca="true">IF(RAND()&lt;1/3,"Jaune","Noire ou Rouge")</f>
        <v>Noire ou Rouge</v>
      </c>
      <c r="B637" s="0" t="str">
        <f aca="true">IF(RAND()&lt;1/3,"Jaune","Noire ou Rouge")</f>
        <v>Noire ou Rouge</v>
      </c>
      <c r="C637" s="0" t="n">
        <f aca="false">COUNTIF(A637:B637,"Jaune")</f>
        <v>0</v>
      </c>
      <c r="D637" s="0" t="n">
        <f aca="false">ROW()-1</f>
        <v>636</v>
      </c>
      <c r="E637" s="0" t="n">
        <f aca="false">COUNTIF($C$2:C637,2)</f>
        <v>68</v>
      </c>
      <c r="F637" s="20" t="n">
        <f aca="false">E637/D637</f>
        <v>0.106918238993711</v>
      </c>
    </row>
    <row r="638" customFormat="false" ht="15" hidden="false" customHeight="false" outlineLevel="0" collapsed="false">
      <c r="A638" s="0" t="str">
        <f aca="true">IF(RAND()&lt;1/3,"Jaune","Noire ou Rouge")</f>
        <v>Jaune</v>
      </c>
      <c r="B638" s="0" t="str">
        <f aca="true">IF(RAND()&lt;1/3,"Jaune","Noire ou Rouge")</f>
        <v>Noire ou Rouge</v>
      </c>
      <c r="C638" s="0" t="n">
        <f aca="false">COUNTIF(A638:B638,"Jaune")</f>
        <v>1</v>
      </c>
      <c r="D638" s="0" t="n">
        <f aca="false">ROW()-1</f>
        <v>637</v>
      </c>
      <c r="E638" s="0" t="n">
        <f aca="false">COUNTIF($C$2:C638,2)</f>
        <v>68</v>
      </c>
      <c r="F638" s="20" t="n">
        <f aca="false">E638/D638</f>
        <v>0.106750392464678</v>
      </c>
    </row>
    <row r="639" customFormat="false" ht="15" hidden="false" customHeight="false" outlineLevel="0" collapsed="false">
      <c r="A639" s="0" t="str">
        <f aca="true">IF(RAND()&lt;1/3,"Jaune","Noire ou Rouge")</f>
        <v>Noire ou Rouge</v>
      </c>
      <c r="B639" s="0" t="str">
        <f aca="true">IF(RAND()&lt;1/3,"Jaune","Noire ou Rouge")</f>
        <v>Noire ou Rouge</v>
      </c>
      <c r="C639" s="0" t="n">
        <f aca="false">COUNTIF(A639:B639,"Jaune")</f>
        <v>0</v>
      </c>
      <c r="D639" s="0" t="n">
        <f aca="false">ROW()-1</f>
        <v>638</v>
      </c>
      <c r="E639" s="0" t="n">
        <f aca="false">COUNTIF($C$2:C639,2)</f>
        <v>68</v>
      </c>
      <c r="F639" s="20" t="n">
        <f aca="false">E639/D639</f>
        <v>0.106583072100313</v>
      </c>
    </row>
    <row r="640" customFormat="false" ht="15" hidden="false" customHeight="false" outlineLevel="0" collapsed="false">
      <c r="A640" s="0" t="str">
        <f aca="true">IF(RAND()&lt;1/3,"Jaune","Noire ou Rouge")</f>
        <v>Noire ou Rouge</v>
      </c>
      <c r="B640" s="0" t="str">
        <f aca="true">IF(RAND()&lt;1/3,"Jaune","Noire ou Rouge")</f>
        <v>Noire ou Rouge</v>
      </c>
      <c r="C640" s="0" t="n">
        <f aca="false">COUNTIF(A640:B640,"Jaune")</f>
        <v>0</v>
      </c>
      <c r="D640" s="0" t="n">
        <f aca="false">ROW()-1</f>
        <v>639</v>
      </c>
      <c r="E640" s="0" t="n">
        <f aca="false">COUNTIF($C$2:C640,2)</f>
        <v>68</v>
      </c>
      <c r="F640" s="20" t="n">
        <f aca="false">E640/D640</f>
        <v>0.10641627543036</v>
      </c>
    </row>
    <row r="641" customFormat="false" ht="15" hidden="false" customHeight="false" outlineLevel="0" collapsed="false">
      <c r="A641" s="0" t="str">
        <f aca="true">IF(RAND()&lt;1/3,"Jaune","Noire ou Rouge")</f>
        <v>Noire ou Rouge</v>
      </c>
      <c r="B641" s="0" t="str">
        <f aca="true">IF(RAND()&lt;1/3,"Jaune","Noire ou Rouge")</f>
        <v>Noire ou Rouge</v>
      </c>
      <c r="C641" s="0" t="n">
        <f aca="false">COUNTIF(A641:B641,"Jaune")</f>
        <v>0</v>
      </c>
      <c r="D641" s="0" t="n">
        <f aca="false">ROW()-1</f>
        <v>640</v>
      </c>
      <c r="E641" s="0" t="n">
        <f aca="false">COUNTIF($C$2:C641,2)</f>
        <v>68</v>
      </c>
      <c r="F641" s="20" t="n">
        <f aca="false">E641/D641</f>
        <v>0.10625</v>
      </c>
    </row>
    <row r="642" customFormat="false" ht="15" hidden="false" customHeight="false" outlineLevel="0" collapsed="false">
      <c r="A642" s="0" t="str">
        <f aca="true">IF(RAND()&lt;1/3,"Jaune","Noire ou Rouge")</f>
        <v>Jaune</v>
      </c>
      <c r="B642" s="0" t="str">
        <f aca="true">IF(RAND()&lt;1/3,"Jaune","Noire ou Rouge")</f>
        <v>Jaune</v>
      </c>
      <c r="C642" s="0" t="n">
        <f aca="false">COUNTIF(A642:B642,"Jaune")</f>
        <v>2</v>
      </c>
      <c r="D642" s="0" t="n">
        <f aca="false">ROW()-1</f>
        <v>641</v>
      </c>
      <c r="E642" s="0" t="n">
        <f aca="false">COUNTIF($C$2:C642,2)</f>
        <v>69</v>
      </c>
      <c r="F642" s="20" t="n">
        <f aca="false">E642/D642</f>
        <v>0.107644305772231</v>
      </c>
    </row>
    <row r="643" customFormat="false" ht="15" hidden="false" customHeight="false" outlineLevel="0" collapsed="false">
      <c r="A643" s="0" t="str">
        <f aca="true">IF(RAND()&lt;1/3,"Jaune","Noire ou Rouge")</f>
        <v>Noire ou Rouge</v>
      </c>
      <c r="B643" s="0" t="str">
        <f aca="true">IF(RAND()&lt;1/3,"Jaune","Noire ou Rouge")</f>
        <v>Noire ou Rouge</v>
      </c>
      <c r="C643" s="0" t="n">
        <f aca="false">COUNTIF(A643:B643,"Jaune")</f>
        <v>0</v>
      </c>
      <c r="D643" s="0" t="n">
        <f aca="false">ROW()-1</f>
        <v>642</v>
      </c>
      <c r="E643" s="0" t="n">
        <f aca="false">COUNTIF($C$2:C643,2)</f>
        <v>69</v>
      </c>
      <c r="F643" s="20" t="n">
        <f aca="false">E643/D643</f>
        <v>0.107476635514019</v>
      </c>
    </row>
    <row r="644" customFormat="false" ht="15" hidden="false" customHeight="false" outlineLevel="0" collapsed="false">
      <c r="A644" s="0" t="str">
        <f aca="true">IF(RAND()&lt;1/3,"Jaune","Noire ou Rouge")</f>
        <v>Jaune</v>
      </c>
      <c r="B644" s="0" t="str">
        <f aca="true">IF(RAND()&lt;1/3,"Jaune","Noire ou Rouge")</f>
        <v>Noire ou Rouge</v>
      </c>
      <c r="C644" s="0" t="n">
        <f aca="false">COUNTIF(A644:B644,"Jaune")</f>
        <v>1</v>
      </c>
      <c r="D644" s="0" t="n">
        <f aca="false">ROW()-1</f>
        <v>643</v>
      </c>
      <c r="E644" s="0" t="n">
        <f aca="false">COUNTIF($C$2:C644,2)</f>
        <v>69</v>
      </c>
      <c r="F644" s="20" t="n">
        <f aca="false">E644/D644</f>
        <v>0.107309486780715</v>
      </c>
    </row>
    <row r="645" customFormat="false" ht="15" hidden="false" customHeight="false" outlineLevel="0" collapsed="false">
      <c r="A645" s="0" t="str">
        <f aca="true">IF(RAND()&lt;1/3,"Jaune","Noire ou Rouge")</f>
        <v>Noire ou Rouge</v>
      </c>
      <c r="B645" s="0" t="str">
        <f aca="true">IF(RAND()&lt;1/3,"Jaune","Noire ou Rouge")</f>
        <v>Noire ou Rouge</v>
      </c>
      <c r="C645" s="0" t="n">
        <f aca="false">COUNTIF(A645:B645,"Jaune")</f>
        <v>0</v>
      </c>
      <c r="D645" s="0" t="n">
        <f aca="false">ROW()-1</f>
        <v>644</v>
      </c>
      <c r="E645" s="0" t="n">
        <f aca="false">COUNTIF($C$2:C645,2)</f>
        <v>69</v>
      </c>
      <c r="F645" s="20" t="n">
        <f aca="false">E645/D645</f>
        <v>0.107142857142857</v>
      </c>
    </row>
    <row r="646" customFormat="false" ht="15" hidden="false" customHeight="false" outlineLevel="0" collapsed="false">
      <c r="A646" s="0" t="str">
        <f aca="true">IF(RAND()&lt;1/3,"Jaune","Noire ou Rouge")</f>
        <v>Jaune</v>
      </c>
      <c r="B646" s="0" t="str">
        <f aca="true">IF(RAND()&lt;1/3,"Jaune","Noire ou Rouge")</f>
        <v>Jaune</v>
      </c>
      <c r="C646" s="0" t="n">
        <f aca="false">COUNTIF(A646:B646,"Jaune")</f>
        <v>2</v>
      </c>
      <c r="D646" s="0" t="n">
        <f aca="false">ROW()-1</f>
        <v>645</v>
      </c>
      <c r="E646" s="0" t="n">
        <f aca="false">COUNTIF($C$2:C646,2)</f>
        <v>70</v>
      </c>
      <c r="F646" s="20" t="n">
        <f aca="false">E646/D646</f>
        <v>0.108527131782946</v>
      </c>
    </row>
    <row r="647" customFormat="false" ht="15" hidden="false" customHeight="false" outlineLevel="0" collapsed="false">
      <c r="A647" s="0" t="str">
        <f aca="true">IF(RAND()&lt;1/3,"Jaune","Noire ou Rouge")</f>
        <v>Noire ou Rouge</v>
      </c>
      <c r="B647" s="0" t="str">
        <f aca="true">IF(RAND()&lt;1/3,"Jaune","Noire ou Rouge")</f>
        <v>Noire ou Rouge</v>
      </c>
      <c r="C647" s="0" t="n">
        <f aca="false">COUNTIF(A647:B647,"Jaune")</f>
        <v>0</v>
      </c>
      <c r="D647" s="0" t="n">
        <f aca="false">ROW()-1</f>
        <v>646</v>
      </c>
      <c r="E647" s="0" t="n">
        <f aca="false">COUNTIF($C$2:C647,2)</f>
        <v>70</v>
      </c>
      <c r="F647" s="20" t="n">
        <f aca="false">E647/D647</f>
        <v>0.108359133126935</v>
      </c>
    </row>
    <row r="648" customFormat="false" ht="15" hidden="false" customHeight="false" outlineLevel="0" collapsed="false">
      <c r="A648" s="0" t="str">
        <f aca="true">IF(RAND()&lt;1/3,"Jaune","Noire ou Rouge")</f>
        <v>Jaune</v>
      </c>
      <c r="B648" s="0" t="str">
        <f aca="true">IF(RAND()&lt;1/3,"Jaune","Noire ou Rouge")</f>
        <v>Noire ou Rouge</v>
      </c>
      <c r="C648" s="0" t="n">
        <f aca="false">COUNTIF(A648:B648,"Jaune")</f>
        <v>1</v>
      </c>
      <c r="D648" s="0" t="n">
        <f aca="false">ROW()-1</f>
        <v>647</v>
      </c>
      <c r="E648" s="0" t="n">
        <f aca="false">COUNTIF($C$2:C648,2)</f>
        <v>70</v>
      </c>
      <c r="F648" s="20" t="n">
        <f aca="false">E648/D648</f>
        <v>0.108191653786708</v>
      </c>
    </row>
    <row r="649" customFormat="false" ht="15" hidden="false" customHeight="false" outlineLevel="0" collapsed="false">
      <c r="A649" s="0" t="str">
        <f aca="true">IF(RAND()&lt;1/3,"Jaune","Noire ou Rouge")</f>
        <v>Jaune</v>
      </c>
      <c r="B649" s="0" t="str">
        <f aca="true">IF(RAND()&lt;1/3,"Jaune","Noire ou Rouge")</f>
        <v>Noire ou Rouge</v>
      </c>
      <c r="C649" s="0" t="n">
        <f aca="false">COUNTIF(A649:B649,"Jaune")</f>
        <v>1</v>
      </c>
      <c r="D649" s="0" t="n">
        <f aca="false">ROW()-1</f>
        <v>648</v>
      </c>
      <c r="E649" s="0" t="n">
        <f aca="false">COUNTIF($C$2:C649,2)</f>
        <v>70</v>
      </c>
      <c r="F649" s="20" t="n">
        <f aca="false">E649/D649</f>
        <v>0.108024691358025</v>
      </c>
    </row>
    <row r="650" customFormat="false" ht="15" hidden="false" customHeight="false" outlineLevel="0" collapsed="false">
      <c r="A650" s="0" t="str">
        <f aca="true">IF(RAND()&lt;1/3,"Jaune","Noire ou Rouge")</f>
        <v>Noire ou Rouge</v>
      </c>
      <c r="B650" s="0" t="str">
        <f aca="true">IF(RAND()&lt;1/3,"Jaune","Noire ou Rouge")</f>
        <v>Noire ou Rouge</v>
      </c>
      <c r="C650" s="0" t="n">
        <f aca="false">COUNTIF(A650:B650,"Jaune")</f>
        <v>0</v>
      </c>
      <c r="D650" s="0" t="n">
        <f aca="false">ROW()-1</f>
        <v>649</v>
      </c>
      <c r="E650" s="0" t="n">
        <f aca="false">COUNTIF($C$2:C650,2)</f>
        <v>70</v>
      </c>
      <c r="F650" s="20" t="n">
        <f aca="false">E650/D650</f>
        <v>0.107858243451464</v>
      </c>
    </row>
    <row r="651" customFormat="false" ht="15" hidden="false" customHeight="false" outlineLevel="0" collapsed="false">
      <c r="A651" s="0" t="str">
        <f aca="true">IF(RAND()&lt;1/3,"Jaune","Noire ou Rouge")</f>
        <v>Noire ou Rouge</v>
      </c>
      <c r="B651" s="0" t="str">
        <f aca="true">IF(RAND()&lt;1/3,"Jaune","Noire ou Rouge")</f>
        <v>Noire ou Rouge</v>
      </c>
      <c r="C651" s="0" t="n">
        <f aca="false">COUNTIF(A651:B651,"Jaune")</f>
        <v>0</v>
      </c>
      <c r="D651" s="0" t="n">
        <f aca="false">ROW()-1</f>
        <v>650</v>
      </c>
      <c r="E651" s="0" t="n">
        <f aca="false">COUNTIF($C$2:C651,2)</f>
        <v>70</v>
      </c>
      <c r="F651" s="20" t="n">
        <f aca="false">E651/D651</f>
        <v>0.107692307692308</v>
      </c>
    </row>
    <row r="652" customFormat="false" ht="15" hidden="false" customHeight="false" outlineLevel="0" collapsed="false">
      <c r="A652" s="0" t="str">
        <f aca="true">IF(RAND()&lt;1/3,"Jaune","Noire ou Rouge")</f>
        <v>Noire ou Rouge</v>
      </c>
      <c r="B652" s="0" t="str">
        <f aca="true">IF(RAND()&lt;1/3,"Jaune","Noire ou Rouge")</f>
        <v>Noire ou Rouge</v>
      </c>
      <c r="C652" s="0" t="n">
        <f aca="false">COUNTIF(A652:B652,"Jaune")</f>
        <v>0</v>
      </c>
      <c r="D652" s="0" t="n">
        <f aca="false">ROW()-1</f>
        <v>651</v>
      </c>
      <c r="E652" s="0" t="n">
        <f aca="false">COUNTIF($C$2:C652,2)</f>
        <v>70</v>
      </c>
      <c r="F652" s="20" t="n">
        <f aca="false">E652/D652</f>
        <v>0.10752688172043</v>
      </c>
    </row>
    <row r="653" customFormat="false" ht="15" hidden="false" customHeight="false" outlineLevel="0" collapsed="false">
      <c r="A653" s="0" t="str">
        <f aca="true">IF(RAND()&lt;1/3,"Jaune","Noire ou Rouge")</f>
        <v>Jaune</v>
      </c>
      <c r="B653" s="0" t="str">
        <f aca="true">IF(RAND()&lt;1/3,"Jaune","Noire ou Rouge")</f>
        <v>Jaune</v>
      </c>
      <c r="C653" s="0" t="n">
        <f aca="false">COUNTIF(A653:B653,"Jaune")</f>
        <v>2</v>
      </c>
      <c r="D653" s="0" t="n">
        <f aca="false">ROW()-1</f>
        <v>652</v>
      </c>
      <c r="E653" s="0" t="n">
        <f aca="false">COUNTIF($C$2:C653,2)</f>
        <v>71</v>
      </c>
      <c r="F653" s="20" t="n">
        <f aca="false">E653/D653</f>
        <v>0.108895705521472</v>
      </c>
    </row>
    <row r="654" customFormat="false" ht="15" hidden="false" customHeight="false" outlineLevel="0" collapsed="false">
      <c r="A654" s="0" t="str">
        <f aca="true">IF(RAND()&lt;1/3,"Jaune","Noire ou Rouge")</f>
        <v>Jaune</v>
      </c>
      <c r="B654" s="0" t="str">
        <f aca="true">IF(RAND()&lt;1/3,"Jaune","Noire ou Rouge")</f>
        <v>Noire ou Rouge</v>
      </c>
      <c r="C654" s="0" t="n">
        <f aca="false">COUNTIF(A654:B654,"Jaune")</f>
        <v>1</v>
      </c>
      <c r="D654" s="0" t="n">
        <f aca="false">ROW()-1</f>
        <v>653</v>
      </c>
      <c r="E654" s="0" t="n">
        <f aca="false">COUNTIF($C$2:C654,2)</f>
        <v>71</v>
      </c>
      <c r="F654" s="20" t="n">
        <f aca="false">E654/D654</f>
        <v>0.108728943338438</v>
      </c>
    </row>
    <row r="655" customFormat="false" ht="15" hidden="false" customHeight="false" outlineLevel="0" collapsed="false">
      <c r="A655" s="0" t="str">
        <f aca="true">IF(RAND()&lt;1/3,"Jaune","Noire ou Rouge")</f>
        <v>Jaune</v>
      </c>
      <c r="B655" s="0" t="str">
        <f aca="true">IF(RAND()&lt;1/3,"Jaune","Noire ou Rouge")</f>
        <v>Noire ou Rouge</v>
      </c>
      <c r="C655" s="0" t="n">
        <f aca="false">COUNTIF(A655:B655,"Jaune")</f>
        <v>1</v>
      </c>
      <c r="D655" s="0" t="n">
        <f aca="false">ROW()-1</f>
        <v>654</v>
      </c>
      <c r="E655" s="0" t="n">
        <f aca="false">COUNTIF($C$2:C655,2)</f>
        <v>71</v>
      </c>
      <c r="F655" s="20" t="n">
        <f aca="false">E655/D655</f>
        <v>0.108562691131498</v>
      </c>
    </row>
    <row r="656" customFormat="false" ht="15" hidden="false" customHeight="false" outlineLevel="0" collapsed="false">
      <c r="A656" s="0" t="str">
        <f aca="true">IF(RAND()&lt;1/3,"Jaune","Noire ou Rouge")</f>
        <v>Noire ou Rouge</v>
      </c>
      <c r="B656" s="0" t="str">
        <f aca="true">IF(RAND()&lt;1/3,"Jaune","Noire ou Rouge")</f>
        <v>Noire ou Rouge</v>
      </c>
      <c r="C656" s="0" t="n">
        <f aca="false">COUNTIF(A656:B656,"Jaune")</f>
        <v>0</v>
      </c>
      <c r="D656" s="0" t="n">
        <f aca="false">ROW()-1</f>
        <v>655</v>
      </c>
      <c r="E656" s="0" t="n">
        <f aca="false">COUNTIF($C$2:C656,2)</f>
        <v>71</v>
      </c>
      <c r="F656" s="20" t="n">
        <f aca="false">E656/D656</f>
        <v>0.108396946564886</v>
      </c>
    </row>
    <row r="657" customFormat="false" ht="15" hidden="false" customHeight="false" outlineLevel="0" collapsed="false">
      <c r="A657" s="0" t="str">
        <f aca="true">IF(RAND()&lt;1/3,"Jaune","Noire ou Rouge")</f>
        <v>Jaune</v>
      </c>
      <c r="B657" s="0" t="str">
        <f aca="true">IF(RAND()&lt;1/3,"Jaune","Noire ou Rouge")</f>
        <v>Jaune</v>
      </c>
      <c r="C657" s="0" t="n">
        <f aca="false">COUNTIF(A657:B657,"Jaune")</f>
        <v>2</v>
      </c>
      <c r="D657" s="0" t="n">
        <f aca="false">ROW()-1</f>
        <v>656</v>
      </c>
      <c r="E657" s="0" t="n">
        <f aca="false">COUNTIF($C$2:C657,2)</f>
        <v>72</v>
      </c>
      <c r="F657" s="20" t="n">
        <f aca="false">E657/D657</f>
        <v>0.109756097560976</v>
      </c>
    </row>
    <row r="658" customFormat="false" ht="15" hidden="false" customHeight="false" outlineLevel="0" collapsed="false">
      <c r="A658" s="0" t="str">
        <f aca="true">IF(RAND()&lt;1/3,"Jaune","Noire ou Rouge")</f>
        <v>Jaune</v>
      </c>
      <c r="B658" s="0" t="str">
        <f aca="true">IF(RAND()&lt;1/3,"Jaune","Noire ou Rouge")</f>
        <v>Jaune</v>
      </c>
      <c r="C658" s="0" t="n">
        <f aca="false">COUNTIF(A658:B658,"Jaune")</f>
        <v>2</v>
      </c>
      <c r="D658" s="0" t="n">
        <f aca="false">ROW()-1</f>
        <v>657</v>
      </c>
      <c r="E658" s="0" t="n">
        <f aca="false">COUNTIF($C$2:C658,2)</f>
        <v>73</v>
      </c>
      <c r="F658" s="20" t="n">
        <f aca="false">E658/D658</f>
        <v>0.111111111111111</v>
      </c>
    </row>
    <row r="659" customFormat="false" ht="15" hidden="false" customHeight="false" outlineLevel="0" collapsed="false">
      <c r="A659" s="0" t="str">
        <f aca="true">IF(RAND()&lt;1/3,"Jaune","Noire ou Rouge")</f>
        <v>Jaune</v>
      </c>
      <c r="B659" s="0" t="str">
        <f aca="true">IF(RAND()&lt;1/3,"Jaune","Noire ou Rouge")</f>
        <v>Noire ou Rouge</v>
      </c>
      <c r="C659" s="0" t="n">
        <f aca="false">COUNTIF(A659:B659,"Jaune")</f>
        <v>1</v>
      </c>
      <c r="D659" s="0" t="n">
        <f aca="false">ROW()-1</f>
        <v>658</v>
      </c>
      <c r="E659" s="0" t="n">
        <f aca="false">COUNTIF($C$2:C659,2)</f>
        <v>73</v>
      </c>
      <c r="F659" s="20" t="n">
        <f aca="false">E659/D659</f>
        <v>0.110942249240122</v>
      </c>
    </row>
    <row r="660" customFormat="false" ht="15" hidden="false" customHeight="false" outlineLevel="0" collapsed="false">
      <c r="A660" s="0" t="str">
        <f aca="true">IF(RAND()&lt;1/3,"Jaune","Noire ou Rouge")</f>
        <v>Noire ou Rouge</v>
      </c>
      <c r="B660" s="0" t="str">
        <f aca="true">IF(RAND()&lt;1/3,"Jaune","Noire ou Rouge")</f>
        <v>Jaune</v>
      </c>
      <c r="C660" s="0" t="n">
        <f aca="false">COUNTIF(A660:B660,"Jaune")</f>
        <v>1</v>
      </c>
      <c r="D660" s="0" t="n">
        <f aca="false">ROW()-1</f>
        <v>659</v>
      </c>
      <c r="E660" s="0" t="n">
        <f aca="false">COUNTIF($C$2:C660,2)</f>
        <v>73</v>
      </c>
      <c r="F660" s="20" t="n">
        <f aca="false">E660/D660</f>
        <v>0.110773899848255</v>
      </c>
    </row>
    <row r="661" customFormat="false" ht="15" hidden="false" customHeight="false" outlineLevel="0" collapsed="false">
      <c r="A661" s="0" t="str">
        <f aca="true">IF(RAND()&lt;1/3,"Jaune","Noire ou Rouge")</f>
        <v>Noire ou Rouge</v>
      </c>
      <c r="B661" s="0" t="str">
        <f aca="true">IF(RAND()&lt;1/3,"Jaune","Noire ou Rouge")</f>
        <v>Noire ou Rouge</v>
      </c>
      <c r="C661" s="0" t="n">
        <f aca="false">COUNTIF(A661:B661,"Jaune")</f>
        <v>0</v>
      </c>
      <c r="D661" s="0" t="n">
        <f aca="false">ROW()-1</f>
        <v>660</v>
      </c>
      <c r="E661" s="0" t="n">
        <f aca="false">COUNTIF($C$2:C661,2)</f>
        <v>73</v>
      </c>
      <c r="F661" s="20" t="n">
        <f aca="false">E661/D661</f>
        <v>0.110606060606061</v>
      </c>
    </row>
    <row r="662" customFormat="false" ht="15" hidden="false" customHeight="false" outlineLevel="0" collapsed="false">
      <c r="A662" s="0" t="str">
        <f aca="true">IF(RAND()&lt;1/3,"Jaune","Noire ou Rouge")</f>
        <v>Noire ou Rouge</v>
      </c>
      <c r="B662" s="0" t="str">
        <f aca="true">IF(RAND()&lt;1/3,"Jaune","Noire ou Rouge")</f>
        <v>Noire ou Rouge</v>
      </c>
      <c r="C662" s="0" t="n">
        <f aca="false">COUNTIF(A662:B662,"Jaune")</f>
        <v>0</v>
      </c>
      <c r="D662" s="0" t="n">
        <f aca="false">ROW()-1</f>
        <v>661</v>
      </c>
      <c r="E662" s="0" t="n">
        <f aca="false">COUNTIF($C$2:C662,2)</f>
        <v>73</v>
      </c>
      <c r="F662" s="20" t="n">
        <f aca="false">E662/D662</f>
        <v>0.110438729198185</v>
      </c>
    </row>
    <row r="663" customFormat="false" ht="15" hidden="false" customHeight="false" outlineLevel="0" collapsed="false">
      <c r="A663" s="0" t="str">
        <f aca="true">IF(RAND()&lt;1/3,"Jaune","Noire ou Rouge")</f>
        <v>Jaune</v>
      </c>
      <c r="B663" s="0" t="str">
        <f aca="true">IF(RAND()&lt;1/3,"Jaune","Noire ou Rouge")</f>
        <v>Noire ou Rouge</v>
      </c>
      <c r="C663" s="0" t="n">
        <f aca="false">COUNTIF(A663:B663,"Jaune")</f>
        <v>1</v>
      </c>
      <c r="D663" s="0" t="n">
        <f aca="false">ROW()-1</f>
        <v>662</v>
      </c>
      <c r="E663" s="0" t="n">
        <f aca="false">COUNTIF($C$2:C663,2)</f>
        <v>73</v>
      </c>
      <c r="F663" s="20" t="n">
        <f aca="false">E663/D663</f>
        <v>0.110271903323263</v>
      </c>
    </row>
    <row r="664" customFormat="false" ht="15" hidden="false" customHeight="false" outlineLevel="0" collapsed="false">
      <c r="A664" s="0" t="str">
        <f aca="true">IF(RAND()&lt;1/3,"Jaune","Noire ou Rouge")</f>
        <v>Jaune</v>
      </c>
      <c r="B664" s="0" t="str">
        <f aca="true">IF(RAND()&lt;1/3,"Jaune","Noire ou Rouge")</f>
        <v>Noire ou Rouge</v>
      </c>
      <c r="C664" s="0" t="n">
        <f aca="false">COUNTIF(A664:B664,"Jaune")</f>
        <v>1</v>
      </c>
      <c r="D664" s="0" t="n">
        <f aca="false">ROW()-1</f>
        <v>663</v>
      </c>
      <c r="E664" s="0" t="n">
        <f aca="false">COUNTIF($C$2:C664,2)</f>
        <v>73</v>
      </c>
      <c r="F664" s="20" t="n">
        <f aca="false">E664/D664</f>
        <v>0.110105580693816</v>
      </c>
    </row>
    <row r="665" customFormat="false" ht="15" hidden="false" customHeight="false" outlineLevel="0" collapsed="false">
      <c r="A665" s="0" t="str">
        <f aca="true">IF(RAND()&lt;1/3,"Jaune","Noire ou Rouge")</f>
        <v>Jaune</v>
      </c>
      <c r="B665" s="0" t="str">
        <f aca="true">IF(RAND()&lt;1/3,"Jaune","Noire ou Rouge")</f>
        <v>Noire ou Rouge</v>
      </c>
      <c r="C665" s="0" t="n">
        <f aca="false">COUNTIF(A665:B665,"Jaune")</f>
        <v>1</v>
      </c>
      <c r="D665" s="0" t="n">
        <f aca="false">ROW()-1</f>
        <v>664</v>
      </c>
      <c r="E665" s="0" t="n">
        <f aca="false">COUNTIF($C$2:C665,2)</f>
        <v>73</v>
      </c>
      <c r="F665" s="20" t="n">
        <f aca="false">E665/D665</f>
        <v>0.109939759036145</v>
      </c>
    </row>
    <row r="666" customFormat="false" ht="15" hidden="false" customHeight="false" outlineLevel="0" collapsed="false">
      <c r="A666" s="0" t="str">
        <f aca="true">IF(RAND()&lt;1/3,"Jaune","Noire ou Rouge")</f>
        <v>Noire ou Rouge</v>
      </c>
      <c r="B666" s="0" t="str">
        <f aca="true">IF(RAND()&lt;1/3,"Jaune","Noire ou Rouge")</f>
        <v>Jaune</v>
      </c>
      <c r="C666" s="0" t="n">
        <f aca="false">COUNTIF(A666:B666,"Jaune")</f>
        <v>1</v>
      </c>
      <c r="D666" s="0" t="n">
        <f aca="false">ROW()-1</f>
        <v>665</v>
      </c>
      <c r="E666" s="0" t="n">
        <f aca="false">COUNTIF($C$2:C666,2)</f>
        <v>73</v>
      </c>
      <c r="F666" s="20" t="n">
        <f aca="false">E666/D666</f>
        <v>0.109774436090226</v>
      </c>
    </row>
    <row r="667" customFormat="false" ht="15" hidden="false" customHeight="false" outlineLevel="0" collapsed="false">
      <c r="A667" s="0" t="str">
        <f aca="true">IF(RAND()&lt;1/3,"Jaune","Noire ou Rouge")</f>
        <v>Noire ou Rouge</v>
      </c>
      <c r="B667" s="0" t="str">
        <f aca="true">IF(RAND()&lt;1/3,"Jaune","Noire ou Rouge")</f>
        <v>Jaune</v>
      </c>
      <c r="C667" s="0" t="n">
        <f aca="false">COUNTIF(A667:B667,"Jaune")</f>
        <v>1</v>
      </c>
      <c r="D667" s="0" t="n">
        <f aca="false">ROW()-1</f>
        <v>666</v>
      </c>
      <c r="E667" s="0" t="n">
        <f aca="false">COUNTIF($C$2:C667,2)</f>
        <v>73</v>
      </c>
      <c r="F667" s="20" t="n">
        <f aca="false">E667/D667</f>
        <v>0.10960960960961</v>
      </c>
    </row>
    <row r="668" customFormat="false" ht="15" hidden="false" customHeight="false" outlineLevel="0" collapsed="false">
      <c r="A668" s="0" t="str">
        <f aca="true">IF(RAND()&lt;1/3,"Jaune","Noire ou Rouge")</f>
        <v>Jaune</v>
      </c>
      <c r="B668" s="0" t="str">
        <f aca="true">IF(RAND()&lt;1/3,"Jaune","Noire ou Rouge")</f>
        <v>Noire ou Rouge</v>
      </c>
      <c r="C668" s="0" t="n">
        <f aca="false">COUNTIF(A668:B668,"Jaune")</f>
        <v>1</v>
      </c>
      <c r="D668" s="0" t="n">
        <f aca="false">ROW()-1</f>
        <v>667</v>
      </c>
      <c r="E668" s="0" t="n">
        <f aca="false">COUNTIF($C$2:C668,2)</f>
        <v>73</v>
      </c>
      <c r="F668" s="20" t="n">
        <f aca="false">E668/D668</f>
        <v>0.109445277361319</v>
      </c>
    </row>
    <row r="669" customFormat="false" ht="15" hidden="false" customHeight="false" outlineLevel="0" collapsed="false">
      <c r="A669" s="0" t="str">
        <f aca="true">IF(RAND()&lt;1/3,"Jaune","Noire ou Rouge")</f>
        <v>Jaune</v>
      </c>
      <c r="B669" s="0" t="str">
        <f aca="true">IF(RAND()&lt;1/3,"Jaune","Noire ou Rouge")</f>
        <v>Noire ou Rouge</v>
      </c>
      <c r="C669" s="0" t="n">
        <f aca="false">COUNTIF(A669:B669,"Jaune")</f>
        <v>1</v>
      </c>
      <c r="D669" s="0" t="n">
        <f aca="false">ROW()-1</f>
        <v>668</v>
      </c>
      <c r="E669" s="0" t="n">
        <f aca="false">COUNTIF($C$2:C669,2)</f>
        <v>73</v>
      </c>
      <c r="F669" s="20" t="n">
        <f aca="false">E669/D669</f>
        <v>0.109281437125749</v>
      </c>
    </row>
    <row r="670" customFormat="false" ht="15" hidden="false" customHeight="false" outlineLevel="0" collapsed="false">
      <c r="A670" s="0" t="str">
        <f aca="true">IF(RAND()&lt;1/3,"Jaune","Noire ou Rouge")</f>
        <v>Noire ou Rouge</v>
      </c>
      <c r="B670" s="0" t="str">
        <f aca="true">IF(RAND()&lt;1/3,"Jaune","Noire ou Rouge")</f>
        <v>Noire ou Rouge</v>
      </c>
      <c r="C670" s="0" t="n">
        <f aca="false">COUNTIF(A670:B670,"Jaune")</f>
        <v>0</v>
      </c>
      <c r="D670" s="0" t="n">
        <f aca="false">ROW()-1</f>
        <v>669</v>
      </c>
      <c r="E670" s="0" t="n">
        <f aca="false">COUNTIF($C$2:C670,2)</f>
        <v>73</v>
      </c>
      <c r="F670" s="20" t="n">
        <f aca="false">E670/D670</f>
        <v>0.109118086696562</v>
      </c>
    </row>
    <row r="671" customFormat="false" ht="15" hidden="false" customHeight="false" outlineLevel="0" collapsed="false">
      <c r="A671" s="0" t="str">
        <f aca="true">IF(RAND()&lt;1/3,"Jaune","Noire ou Rouge")</f>
        <v>Jaune</v>
      </c>
      <c r="B671" s="0" t="str">
        <f aca="true">IF(RAND()&lt;1/3,"Jaune","Noire ou Rouge")</f>
        <v>Noire ou Rouge</v>
      </c>
      <c r="C671" s="0" t="n">
        <f aca="false">COUNTIF(A671:B671,"Jaune")</f>
        <v>1</v>
      </c>
      <c r="D671" s="0" t="n">
        <f aca="false">ROW()-1</f>
        <v>670</v>
      </c>
      <c r="E671" s="0" t="n">
        <f aca="false">COUNTIF($C$2:C671,2)</f>
        <v>73</v>
      </c>
      <c r="F671" s="20" t="n">
        <f aca="false">E671/D671</f>
        <v>0.108955223880597</v>
      </c>
    </row>
    <row r="672" customFormat="false" ht="15" hidden="false" customHeight="false" outlineLevel="0" collapsed="false">
      <c r="A672" s="0" t="str">
        <f aca="true">IF(RAND()&lt;1/3,"Jaune","Noire ou Rouge")</f>
        <v>Jaune</v>
      </c>
      <c r="B672" s="0" t="str">
        <f aca="true">IF(RAND()&lt;1/3,"Jaune","Noire ou Rouge")</f>
        <v>Jaune</v>
      </c>
      <c r="C672" s="0" t="n">
        <f aca="false">COUNTIF(A672:B672,"Jaune")</f>
        <v>2</v>
      </c>
      <c r="D672" s="0" t="n">
        <f aca="false">ROW()-1</f>
        <v>671</v>
      </c>
      <c r="E672" s="0" t="n">
        <f aca="false">COUNTIF($C$2:C672,2)</f>
        <v>74</v>
      </c>
      <c r="F672" s="20" t="n">
        <f aca="false">E672/D672</f>
        <v>0.110283159463487</v>
      </c>
    </row>
    <row r="673" customFormat="false" ht="15" hidden="false" customHeight="false" outlineLevel="0" collapsed="false">
      <c r="A673" s="0" t="str">
        <f aca="true">IF(RAND()&lt;1/3,"Jaune","Noire ou Rouge")</f>
        <v>Noire ou Rouge</v>
      </c>
      <c r="B673" s="0" t="str">
        <f aca="true">IF(RAND()&lt;1/3,"Jaune","Noire ou Rouge")</f>
        <v>Jaune</v>
      </c>
      <c r="C673" s="0" t="n">
        <f aca="false">COUNTIF(A673:B673,"Jaune")</f>
        <v>1</v>
      </c>
      <c r="D673" s="0" t="n">
        <f aca="false">ROW()-1</f>
        <v>672</v>
      </c>
      <c r="E673" s="0" t="n">
        <f aca="false">COUNTIF($C$2:C673,2)</f>
        <v>74</v>
      </c>
      <c r="F673" s="20" t="n">
        <f aca="false">E673/D673</f>
        <v>0.110119047619048</v>
      </c>
    </row>
    <row r="674" customFormat="false" ht="15" hidden="false" customHeight="false" outlineLevel="0" collapsed="false">
      <c r="A674" s="0" t="str">
        <f aca="true">IF(RAND()&lt;1/3,"Jaune","Noire ou Rouge")</f>
        <v>Noire ou Rouge</v>
      </c>
      <c r="B674" s="0" t="str">
        <f aca="true">IF(RAND()&lt;1/3,"Jaune","Noire ou Rouge")</f>
        <v>Noire ou Rouge</v>
      </c>
      <c r="C674" s="0" t="n">
        <f aca="false">COUNTIF(A674:B674,"Jaune")</f>
        <v>0</v>
      </c>
      <c r="D674" s="0" t="n">
        <f aca="false">ROW()-1</f>
        <v>673</v>
      </c>
      <c r="E674" s="0" t="n">
        <f aca="false">COUNTIF($C$2:C674,2)</f>
        <v>74</v>
      </c>
      <c r="F674" s="20" t="n">
        <f aca="false">E674/D674</f>
        <v>0.109955423476969</v>
      </c>
    </row>
    <row r="675" customFormat="false" ht="15" hidden="false" customHeight="false" outlineLevel="0" collapsed="false">
      <c r="A675" s="0" t="str">
        <f aca="true">IF(RAND()&lt;1/3,"Jaune","Noire ou Rouge")</f>
        <v>Jaune</v>
      </c>
      <c r="B675" s="0" t="str">
        <f aca="true">IF(RAND()&lt;1/3,"Jaune","Noire ou Rouge")</f>
        <v>Jaune</v>
      </c>
      <c r="C675" s="0" t="n">
        <f aca="false">COUNTIF(A675:B675,"Jaune")</f>
        <v>2</v>
      </c>
      <c r="D675" s="0" t="n">
        <f aca="false">ROW()-1</f>
        <v>674</v>
      </c>
      <c r="E675" s="0" t="n">
        <f aca="false">COUNTIF($C$2:C675,2)</f>
        <v>75</v>
      </c>
      <c r="F675" s="20" t="n">
        <f aca="false">E675/D675</f>
        <v>0.111275964391691</v>
      </c>
    </row>
    <row r="676" customFormat="false" ht="15" hidden="false" customHeight="false" outlineLevel="0" collapsed="false">
      <c r="A676" s="0" t="str">
        <f aca="true">IF(RAND()&lt;1/3,"Jaune","Noire ou Rouge")</f>
        <v>Noire ou Rouge</v>
      </c>
      <c r="B676" s="0" t="str">
        <f aca="true">IF(RAND()&lt;1/3,"Jaune","Noire ou Rouge")</f>
        <v>Jaune</v>
      </c>
      <c r="C676" s="0" t="n">
        <f aca="false">COUNTIF(A676:B676,"Jaune")</f>
        <v>1</v>
      </c>
      <c r="D676" s="0" t="n">
        <f aca="false">ROW()-1</f>
        <v>675</v>
      </c>
      <c r="E676" s="0" t="n">
        <f aca="false">COUNTIF($C$2:C676,2)</f>
        <v>75</v>
      </c>
      <c r="F676" s="20" t="n">
        <f aca="false">E676/D676</f>
        <v>0.111111111111111</v>
      </c>
    </row>
    <row r="677" customFormat="false" ht="15" hidden="false" customHeight="false" outlineLevel="0" collapsed="false">
      <c r="A677" s="0" t="str">
        <f aca="true">IF(RAND()&lt;1/3,"Jaune","Noire ou Rouge")</f>
        <v>Noire ou Rouge</v>
      </c>
      <c r="B677" s="0" t="str">
        <f aca="true">IF(RAND()&lt;1/3,"Jaune","Noire ou Rouge")</f>
        <v>Jaune</v>
      </c>
      <c r="C677" s="0" t="n">
        <f aca="false">COUNTIF(A677:B677,"Jaune")</f>
        <v>1</v>
      </c>
      <c r="D677" s="0" t="n">
        <f aca="false">ROW()-1</f>
        <v>676</v>
      </c>
      <c r="E677" s="0" t="n">
        <f aca="false">COUNTIF($C$2:C677,2)</f>
        <v>75</v>
      </c>
      <c r="F677" s="20" t="n">
        <f aca="false">E677/D677</f>
        <v>0.11094674556213</v>
      </c>
    </row>
    <row r="678" customFormat="false" ht="15" hidden="false" customHeight="false" outlineLevel="0" collapsed="false">
      <c r="A678" s="0" t="str">
        <f aca="true">IF(RAND()&lt;1/3,"Jaune","Noire ou Rouge")</f>
        <v>Noire ou Rouge</v>
      </c>
      <c r="B678" s="0" t="str">
        <f aca="true">IF(RAND()&lt;1/3,"Jaune","Noire ou Rouge")</f>
        <v>Noire ou Rouge</v>
      </c>
      <c r="C678" s="0" t="n">
        <f aca="false">COUNTIF(A678:B678,"Jaune")</f>
        <v>0</v>
      </c>
      <c r="D678" s="0" t="n">
        <f aca="false">ROW()-1</f>
        <v>677</v>
      </c>
      <c r="E678" s="0" t="n">
        <f aca="false">COUNTIF($C$2:C678,2)</f>
        <v>75</v>
      </c>
      <c r="F678" s="20" t="n">
        <f aca="false">E678/D678</f>
        <v>0.110782865583456</v>
      </c>
    </row>
    <row r="679" customFormat="false" ht="15" hidden="false" customHeight="false" outlineLevel="0" collapsed="false">
      <c r="A679" s="0" t="str">
        <f aca="true">IF(RAND()&lt;1/3,"Jaune","Noire ou Rouge")</f>
        <v>Noire ou Rouge</v>
      </c>
      <c r="B679" s="0" t="str">
        <f aca="true">IF(RAND()&lt;1/3,"Jaune","Noire ou Rouge")</f>
        <v>Noire ou Rouge</v>
      </c>
      <c r="C679" s="0" t="n">
        <f aca="false">COUNTIF(A679:B679,"Jaune")</f>
        <v>0</v>
      </c>
      <c r="D679" s="0" t="n">
        <f aca="false">ROW()-1</f>
        <v>678</v>
      </c>
      <c r="E679" s="0" t="n">
        <f aca="false">COUNTIF($C$2:C679,2)</f>
        <v>75</v>
      </c>
      <c r="F679" s="20" t="n">
        <f aca="false">E679/D679</f>
        <v>0.110619469026549</v>
      </c>
    </row>
    <row r="680" customFormat="false" ht="15" hidden="false" customHeight="false" outlineLevel="0" collapsed="false">
      <c r="A680" s="0" t="str">
        <f aca="true">IF(RAND()&lt;1/3,"Jaune","Noire ou Rouge")</f>
        <v>Noire ou Rouge</v>
      </c>
      <c r="B680" s="0" t="str">
        <f aca="true">IF(RAND()&lt;1/3,"Jaune","Noire ou Rouge")</f>
        <v>Noire ou Rouge</v>
      </c>
      <c r="C680" s="0" t="n">
        <f aca="false">COUNTIF(A680:B680,"Jaune")</f>
        <v>0</v>
      </c>
      <c r="D680" s="0" t="n">
        <f aca="false">ROW()-1</f>
        <v>679</v>
      </c>
      <c r="E680" s="0" t="n">
        <f aca="false">COUNTIF($C$2:C680,2)</f>
        <v>75</v>
      </c>
      <c r="F680" s="20" t="n">
        <f aca="false">E680/D680</f>
        <v>0.110456553755523</v>
      </c>
    </row>
    <row r="681" customFormat="false" ht="15" hidden="false" customHeight="false" outlineLevel="0" collapsed="false">
      <c r="A681" s="0" t="str">
        <f aca="true">IF(RAND()&lt;1/3,"Jaune","Noire ou Rouge")</f>
        <v>Jaune</v>
      </c>
      <c r="B681" s="0" t="str">
        <f aca="true">IF(RAND()&lt;1/3,"Jaune","Noire ou Rouge")</f>
        <v>Noire ou Rouge</v>
      </c>
      <c r="C681" s="0" t="n">
        <f aca="false">COUNTIF(A681:B681,"Jaune")</f>
        <v>1</v>
      </c>
      <c r="D681" s="0" t="n">
        <f aca="false">ROW()-1</f>
        <v>680</v>
      </c>
      <c r="E681" s="0" t="n">
        <f aca="false">COUNTIF($C$2:C681,2)</f>
        <v>75</v>
      </c>
      <c r="F681" s="20" t="n">
        <f aca="false">E681/D681</f>
        <v>0.110294117647059</v>
      </c>
    </row>
    <row r="682" customFormat="false" ht="15" hidden="false" customHeight="false" outlineLevel="0" collapsed="false">
      <c r="A682" s="0" t="str">
        <f aca="true">IF(RAND()&lt;1/3,"Jaune","Noire ou Rouge")</f>
        <v>Noire ou Rouge</v>
      </c>
      <c r="B682" s="0" t="str">
        <f aca="true">IF(RAND()&lt;1/3,"Jaune","Noire ou Rouge")</f>
        <v>Noire ou Rouge</v>
      </c>
      <c r="C682" s="0" t="n">
        <f aca="false">COUNTIF(A682:B682,"Jaune")</f>
        <v>0</v>
      </c>
      <c r="D682" s="0" t="n">
        <f aca="false">ROW()-1</f>
        <v>681</v>
      </c>
      <c r="E682" s="0" t="n">
        <f aca="false">COUNTIF($C$2:C682,2)</f>
        <v>75</v>
      </c>
      <c r="F682" s="20" t="n">
        <f aca="false">E682/D682</f>
        <v>0.110132158590308</v>
      </c>
    </row>
    <row r="683" customFormat="false" ht="15" hidden="false" customHeight="false" outlineLevel="0" collapsed="false">
      <c r="A683" s="0" t="str">
        <f aca="true">IF(RAND()&lt;1/3,"Jaune","Noire ou Rouge")</f>
        <v>Noire ou Rouge</v>
      </c>
      <c r="B683" s="0" t="str">
        <f aca="true">IF(RAND()&lt;1/3,"Jaune","Noire ou Rouge")</f>
        <v>Noire ou Rouge</v>
      </c>
      <c r="C683" s="0" t="n">
        <f aca="false">COUNTIF(A683:B683,"Jaune")</f>
        <v>0</v>
      </c>
      <c r="D683" s="0" t="n">
        <f aca="false">ROW()-1</f>
        <v>682</v>
      </c>
      <c r="E683" s="0" t="n">
        <f aca="false">COUNTIF($C$2:C683,2)</f>
        <v>75</v>
      </c>
      <c r="F683" s="20" t="n">
        <f aca="false">E683/D683</f>
        <v>0.109970674486804</v>
      </c>
    </row>
    <row r="684" customFormat="false" ht="15" hidden="false" customHeight="false" outlineLevel="0" collapsed="false">
      <c r="A684" s="0" t="str">
        <f aca="true">IF(RAND()&lt;1/3,"Jaune","Noire ou Rouge")</f>
        <v>Jaune</v>
      </c>
      <c r="B684" s="0" t="str">
        <f aca="true">IF(RAND()&lt;1/3,"Jaune","Noire ou Rouge")</f>
        <v>Jaune</v>
      </c>
      <c r="C684" s="0" t="n">
        <f aca="false">COUNTIF(A684:B684,"Jaune")</f>
        <v>2</v>
      </c>
      <c r="D684" s="0" t="n">
        <f aca="false">ROW()-1</f>
        <v>683</v>
      </c>
      <c r="E684" s="0" t="n">
        <f aca="false">COUNTIF($C$2:C684,2)</f>
        <v>76</v>
      </c>
      <c r="F684" s="20" t="n">
        <f aca="false">E684/D684</f>
        <v>0.111273792093704</v>
      </c>
    </row>
    <row r="685" customFormat="false" ht="15" hidden="false" customHeight="false" outlineLevel="0" collapsed="false">
      <c r="A685" s="0" t="str">
        <f aca="true">IF(RAND()&lt;1/3,"Jaune","Noire ou Rouge")</f>
        <v>Jaune</v>
      </c>
      <c r="B685" s="0" t="str">
        <f aca="true">IF(RAND()&lt;1/3,"Jaune","Noire ou Rouge")</f>
        <v>Noire ou Rouge</v>
      </c>
      <c r="C685" s="0" t="n">
        <f aca="false">COUNTIF(A685:B685,"Jaune")</f>
        <v>1</v>
      </c>
      <c r="D685" s="0" t="n">
        <f aca="false">ROW()-1</f>
        <v>684</v>
      </c>
      <c r="E685" s="0" t="n">
        <f aca="false">COUNTIF($C$2:C685,2)</f>
        <v>76</v>
      </c>
      <c r="F685" s="20" t="n">
        <f aca="false">E685/D685</f>
        <v>0.111111111111111</v>
      </c>
    </row>
    <row r="686" customFormat="false" ht="15" hidden="false" customHeight="false" outlineLevel="0" collapsed="false">
      <c r="A686" s="0" t="str">
        <f aca="true">IF(RAND()&lt;1/3,"Jaune","Noire ou Rouge")</f>
        <v>Noire ou Rouge</v>
      </c>
      <c r="B686" s="0" t="str">
        <f aca="true">IF(RAND()&lt;1/3,"Jaune","Noire ou Rouge")</f>
        <v>Jaune</v>
      </c>
      <c r="C686" s="0" t="n">
        <f aca="false">COUNTIF(A686:B686,"Jaune")</f>
        <v>1</v>
      </c>
      <c r="D686" s="0" t="n">
        <f aca="false">ROW()-1</f>
        <v>685</v>
      </c>
      <c r="E686" s="0" t="n">
        <f aca="false">COUNTIF($C$2:C686,2)</f>
        <v>76</v>
      </c>
      <c r="F686" s="20" t="n">
        <f aca="false">E686/D686</f>
        <v>0.110948905109489</v>
      </c>
    </row>
    <row r="687" customFormat="false" ht="15" hidden="false" customHeight="false" outlineLevel="0" collapsed="false">
      <c r="A687" s="0" t="str">
        <f aca="true">IF(RAND()&lt;1/3,"Jaune","Noire ou Rouge")</f>
        <v>Noire ou Rouge</v>
      </c>
      <c r="B687" s="0" t="str">
        <f aca="true">IF(RAND()&lt;1/3,"Jaune","Noire ou Rouge")</f>
        <v>Jaune</v>
      </c>
      <c r="C687" s="0" t="n">
        <f aca="false">COUNTIF(A687:B687,"Jaune")</f>
        <v>1</v>
      </c>
      <c r="D687" s="0" t="n">
        <f aca="false">ROW()-1</f>
        <v>686</v>
      </c>
      <c r="E687" s="0" t="n">
        <f aca="false">COUNTIF($C$2:C687,2)</f>
        <v>76</v>
      </c>
      <c r="F687" s="20" t="n">
        <f aca="false">E687/D687</f>
        <v>0.110787172011662</v>
      </c>
    </row>
    <row r="688" customFormat="false" ht="15" hidden="false" customHeight="false" outlineLevel="0" collapsed="false">
      <c r="A688" s="0" t="str">
        <f aca="true">IF(RAND()&lt;1/3,"Jaune","Noire ou Rouge")</f>
        <v>Noire ou Rouge</v>
      </c>
      <c r="B688" s="0" t="str">
        <f aca="true">IF(RAND()&lt;1/3,"Jaune","Noire ou Rouge")</f>
        <v>Noire ou Rouge</v>
      </c>
      <c r="C688" s="0" t="n">
        <f aca="false">COUNTIF(A688:B688,"Jaune")</f>
        <v>0</v>
      </c>
      <c r="D688" s="0" t="n">
        <f aca="false">ROW()-1</f>
        <v>687</v>
      </c>
      <c r="E688" s="0" t="n">
        <f aca="false">COUNTIF($C$2:C688,2)</f>
        <v>76</v>
      </c>
      <c r="F688" s="20" t="n">
        <f aca="false">E688/D688</f>
        <v>0.110625909752547</v>
      </c>
    </row>
    <row r="689" customFormat="false" ht="15" hidden="false" customHeight="false" outlineLevel="0" collapsed="false">
      <c r="A689" s="0" t="str">
        <f aca="true">IF(RAND()&lt;1/3,"Jaune","Noire ou Rouge")</f>
        <v>Noire ou Rouge</v>
      </c>
      <c r="B689" s="0" t="str">
        <f aca="true">IF(RAND()&lt;1/3,"Jaune","Noire ou Rouge")</f>
        <v>Noire ou Rouge</v>
      </c>
      <c r="C689" s="0" t="n">
        <f aca="false">COUNTIF(A689:B689,"Jaune")</f>
        <v>0</v>
      </c>
      <c r="D689" s="0" t="n">
        <f aca="false">ROW()-1</f>
        <v>688</v>
      </c>
      <c r="E689" s="0" t="n">
        <f aca="false">COUNTIF($C$2:C689,2)</f>
        <v>76</v>
      </c>
      <c r="F689" s="20" t="n">
        <f aca="false">E689/D689</f>
        <v>0.11046511627907</v>
      </c>
    </row>
    <row r="690" customFormat="false" ht="15" hidden="false" customHeight="false" outlineLevel="0" collapsed="false">
      <c r="A690" s="0" t="str">
        <f aca="true">IF(RAND()&lt;1/3,"Jaune","Noire ou Rouge")</f>
        <v>Jaune</v>
      </c>
      <c r="B690" s="0" t="str">
        <f aca="true">IF(RAND()&lt;1/3,"Jaune","Noire ou Rouge")</f>
        <v>Noire ou Rouge</v>
      </c>
      <c r="C690" s="0" t="n">
        <f aca="false">COUNTIF(A690:B690,"Jaune")</f>
        <v>1</v>
      </c>
      <c r="D690" s="0" t="n">
        <f aca="false">ROW()-1</f>
        <v>689</v>
      </c>
      <c r="E690" s="0" t="n">
        <f aca="false">COUNTIF($C$2:C690,2)</f>
        <v>76</v>
      </c>
      <c r="F690" s="20" t="n">
        <f aca="false">E690/D690</f>
        <v>0.110304789550073</v>
      </c>
    </row>
    <row r="691" customFormat="false" ht="15" hidden="false" customHeight="false" outlineLevel="0" collapsed="false">
      <c r="A691" s="0" t="str">
        <f aca="true">IF(RAND()&lt;1/3,"Jaune","Noire ou Rouge")</f>
        <v>Noire ou Rouge</v>
      </c>
      <c r="B691" s="0" t="str">
        <f aca="true">IF(RAND()&lt;1/3,"Jaune","Noire ou Rouge")</f>
        <v>Jaune</v>
      </c>
      <c r="C691" s="0" t="n">
        <f aca="false">COUNTIF(A691:B691,"Jaune")</f>
        <v>1</v>
      </c>
      <c r="D691" s="0" t="n">
        <f aca="false">ROW()-1</f>
        <v>690</v>
      </c>
      <c r="E691" s="0" t="n">
        <f aca="false">COUNTIF($C$2:C691,2)</f>
        <v>76</v>
      </c>
      <c r="F691" s="20" t="n">
        <f aca="false">E691/D691</f>
        <v>0.110144927536232</v>
      </c>
    </row>
    <row r="692" customFormat="false" ht="15" hidden="false" customHeight="false" outlineLevel="0" collapsed="false">
      <c r="A692" s="0" t="str">
        <f aca="true">IF(RAND()&lt;1/3,"Jaune","Noire ou Rouge")</f>
        <v>Noire ou Rouge</v>
      </c>
      <c r="B692" s="0" t="str">
        <f aca="true">IF(RAND()&lt;1/3,"Jaune","Noire ou Rouge")</f>
        <v>Noire ou Rouge</v>
      </c>
      <c r="C692" s="0" t="n">
        <f aca="false">COUNTIF(A692:B692,"Jaune")</f>
        <v>0</v>
      </c>
      <c r="D692" s="0" t="n">
        <f aca="false">ROW()-1</f>
        <v>691</v>
      </c>
      <c r="E692" s="0" t="n">
        <f aca="false">COUNTIF($C$2:C692,2)</f>
        <v>76</v>
      </c>
      <c r="F692" s="20" t="n">
        <f aca="false">E692/D692</f>
        <v>0.109985528219971</v>
      </c>
    </row>
    <row r="693" customFormat="false" ht="15" hidden="false" customHeight="false" outlineLevel="0" collapsed="false">
      <c r="A693" s="0" t="str">
        <f aca="true">IF(RAND()&lt;1/3,"Jaune","Noire ou Rouge")</f>
        <v>Noire ou Rouge</v>
      </c>
      <c r="B693" s="0" t="str">
        <f aca="true">IF(RAND()&lt;1/3,"Jaune","Noire ou Rouge")</f>
        <v>Jaune</v>
      </c>
      <c r="C693" s="0" t="n">
        <f aca="false">COUNTIF(A693:B693,"Jaune")</f>
        <v>1</v>
      </c>
      <c r="D693" s="0" t="n">
        <f aca="false">ROW()-1</f>
        <v>692</v>
      </c>
      <c r="E693" s="0" t="n">
        <f aca="false">COUNTIF($C$2:C693,2)</f>
        <v>76</v>
      </c>
      <c r="F693" s="20" t="n">
        <f aca="false">E693/D693</f>
        <v>0.109826589595376</v>
      </c>
    </row>
    <row r="694" customFormat="false" ht="15" hidden="false" customHeight="false" outlineLevel="0" collapsed="false">
      <c r="A694" s="0" t="str">
        <f aca="true">IF(RAND()&lt;1/3,"Jaune","Noire ou Rouge")</f>
        <v>Noire ou Rouge</v>
      </c>
      <c r="B694" s="0" t="str">
        <f aca="true">IF(RAND()&lt;1/3,"Jaune","Noire ou Rouge")</f>
        <v>Jaune</v>
      </c>
      <c r="C694" s="0" t="n">
        <f aca="false">COUNTIF(A694:B694,"Jaune")</f>
        <v>1</v>
      </c>
      <c r="D694" s="0" t="n">
        <f aca="false">ROW()-1</f>
        <v>693</v>
      </c>
      <c r="E694" s="0" t="n">
        <f aca="false">COUNTIF($C$2:C694,2)</f>
        <v>76</v>
      </c>
      <c r="F694" s="20" t="n">
        <f aca="false">E694/D694</f>
        <v>0.10966810966811</v>
      </c>
    </row>
    <row r="695" customFormat="false" ht="15" hidden="false" customHeight="false" outlineLevel="0" collapsed="false">
      <c r="A695" s="0" t="str">
        <f aca="true">IF(RAND()&lt;1/3,"Jaune","Noire ou Rouge")</f>
        <v>Noire ou Rouge</v>
      </c>
      <c r="B695" s="0" t="str">
        <f aca="true">IF(RAND()&lt;1/3,"Jaune","Noire ou Rouge")</f>
        <v>Noire ou Rouge</v>
      </c>
      <c r="C695" s="0" t="n">
        <f aca="false">COUNTIF(A695:B695,"Jaune")</f>
        <v>0</v>
      </c>
      <c r="D695" s="0" t="n">
        <f aca="false">ROW()-1</f>
        <v>694</v>
      </c>
      <c r="E695" s="0" t="n">
        <f aca="false">COUNTIF($C$2:C695,2)</f>
        <v>76</v>
      </c>
      <c r="F695" s="20" t="n">
        <f aca="false">E695/D695</f>
        <v>0.109510086455331</v>
      </c>
    </row>
    <row r="696" customFormat="false" ht="15" hidden="false" customHeight="false" outlineLevel="0" collapsed="false">
      <c r="A696" s="0" t="str">
        <f aca="true">IF(RAND()&lt;1/3,"Jaune","Noire ou Rouge")</f>
        <v>Noire ou Rouge</v>
      </c>
      <c r="B696" s="0" t="str">
        <f aca="true">IF(RAND()&lt;1/3,"Jaune","Noire ou Rouge")</f>
        <v>Noire ou Rouge</v>
      </c>
      <c r="C696" s="0" t="n">
        <f aca="false">COUNTIF(A696:B696,"Jaune")</f>
        <v>0</v>
      </c>
      <c r="D696" s="0" t="n">
        <f aca="false">ROW()-1</f>
        <v>695</v>
      </c>
      <c r="E696" s="0" t="n">
        <f aca="false">COUNTIF($C$2:C696,2)</f>
        <v>76</v>
      </c>
      <c r="F696" s="20" t="n">
        <f aca="false">E696/D696</f>
        <v>0.109352517985612</v>
      </c>
    </row>
    <row r="697" customFormat="false" ht="15" hidden="false" customHeight="false" outlineLevel="0" collapsed="false">
      <c r="A697" s="0" t="str">
        <f aca="true">IF(RAND()&lt;1/3,"Jaune","Noire ou Rouge")</f>
        <v>Noire ou Rouge</v>
      </c>
      <c r="B697" s="0" t="str">
        <f aca="true">IF(RAND()&lt;1/3,"Jaune","Noire ou Rouge")</f>
        <v>Noire ou Rouge</v>
      </c>
      <c r="C697" s="0" t="n">
        <f aca="false">COUNTIF(A697:B697,"Jaune")</f>
        <v>0</v>
      </c>
      <c r="D697" s="0" t="n">
        <f aca="false">ROW()-1</f>
        <v>696</v>
      </c>
      <c r="E697" s="0" t="n">
        <f aca="false">COUNTIF($C$2:C697,2)</f>
        <v>76</v>
      </c>
      <c r="F697" s="20" t="n">
        <f aca="false">E697/D697</f>
        <v>0.109195402298851</v>
      </c>
    </row>
    <row r="698" customFormat="false" ht="15" hidden="false" customHeight="false" outlineLevel="0" collapsed="false">
      <c r="A698" s="0" t="str">
        <f aca="true">IF(RAND()&lt;1/3,"Jaune","Noire ou Rouge")</f>
        <v>Jaune</v>
      </c>
      <c r="B698" s="0" t="str">
        <f aca="true">IF(RAND()&lt;1/3,"Jaune","Noire ou Rouge")</f>
        <v>Jaune</v>
      </c>
      <c r="C698" s="0" t="n">
        <f aca="false">COUNTIF(A698:B698,"Jaune")</f>
        <v>2</v>
      </c>
      <c r="D698" s="0" t="n">
        <f aca="false">ROW()-1</f>
        <v>697</v>
      </c>
      <c r="E698" s="0" t="n">
        <f aca="false">COUNTIF($C$2:C698,2)</f>
        <v>77</v>
      </c>
      <c r="F698" s="20" t="n">
        <f aca="false">E698/D698</f>
        <v>0.110473457675753</v>
      </c>
    </row>
    <row r="699" customFormat="false" ht="15" hidden="false" customHeight="false" outlineLevel="0" collapsed="false">
      <c r="A699" s="0" t="str">
        <f aca="true">IF(RAND()&lt;1/3,"Jaune","Noire ou Rouge")</f>
        <v>Noire ou Rouge</v>
      </c>
      <c r="B699" s="0" t="str">
        <f aca="true">IF(RAND()&lt;1/3,"Jaune","Noire ou Rouge")</f>
        <v>Noire ou Rouge</v>
      </c>
      <c r="C699" s="0" t="n">
        <f aca="false">COUNTIF(A699:B699,"Jaune")</f>
        <v>0</v>
      </c>
      <c r="D699" s="0" t="n">
        <f aca="false">ROW()-1</f>
        <v>698</v>
      </c>
      <c r="E699" s="0" t="n">
        <f aca="false">COUNTIF($C$2:C699,2)</f>
        <v>77</v>
      </c>
      <c r="F699" s="20" t="n">
        <f aca="false">E699/D699</f>
        <v>0.110315186246418</v>
      </c>
    </row>
    <row r="700" customFormat="false" ht="15" hidden="false" customHeight="false" outlineLevel="0" collapsed="false">
      <c r="A700" s="0" t="str">
        <f aca="true">IF(RAND()&lt;1/3,"Jaune","Noire ou Rouge")</f>
        <v>Jaune</v>
      </c>
      <c r="B700" s="0" t="str">
        <f aca="true">IF(RAND()&lt;1/3,"Jaune","Noire ou Rouge")</f>
        <v>Jaune</v>
      </c>
      <c r="C700" s="0" t="n">
        <f aca="false">COUNTIF(A700:B700,"Jaune")</f>
        <v>2</v>
      </c>
      <c r="D700" s="0" t="n">
        <f aca="false">ROW()-1</f>
        <v>699</v>
      </c>
      <c r="E700" s="0" t="n">
        <f aca="false">COUNTIF($C$2:C700,2)</f>
        <v>78</v>
      </c>
      <c r="F700" s="20" t="n">
        <f aca="false">E700/D700</f>
        <v>0.111587982832618</v>
      </c>
    </row>
    <row r="701" customFormat="false" ht="15" hidden="false" customHeight="false" outlineLevel="0" collapsed="false">
      <c r="A701" s="0" t="str">
        <f aca="true">IF(RAND()&lt;1/3,"Jaune","Noire ou Rouge")</f>
        <v>Noire ou Rouge</v>
      </c>
      <c r="B701" s="0" t="str">
        <f aca="true">IF(RAND()&lt;1/3,"Jaune","Noire ou Rouge")</f>
        <v>Jaune</v>
      </c>
      <c r="C701" s="0" t="n">
        <f aca="false">COUNTIF(A701:B701,"Jaune")</f>
        <v>1</v>
      </c>
      <c r="D701" s="0" t="n">
        <f aca="false">ROW()-1</f>
        <v>700</v>
      </c>
      <c r="E701" s="0" t="n">
        <f aca="false">COUNTIF($C$2:C701,2)</f>
        <v>78</v>
      </c>
      <c r="F701" s="20" t="n">
        <f aca="false">E701/D701</f>
        <v>0.111428571428571</v>
      </c>
    </row>
    <row r="702" customFormat="false" ht="15" hidden="false" customHeight="false" outlineLevel="0" collapsed="false">
      <c r="A702" s="0" t="str">
        <f aca="true">IF(RAND()&lt;1/3,"Jaune","Noire ou Rouge")</f>
        <v>Jaune</v>
      </c>
      <c r="B702" s="0" t="str">
        <f aca="true">IF(RAND()&lt;1/3,"Jaune","Noire ou Rouge")</f>
        <v>Noire ou Rouge</v>
      </c>
      <c r="C702" s="0" t="n">
        <f aca="false">COUNTIF(A702:B702,"Jaune")</f>
        <v>1</v>
      </c>
      <c r="D702" s="0" t="n">
        <f aca="false">ROW()-1</f>
        <v>701</v>
      </c>
      <c r="E702" s="0" t="n">
        <f aca="false">COUNTIF($C$2:C702,2)</f>
        <v>78</v>
      </c>
      <c r="F702" s="20" t="n">
        <f aca="false">E702/D702</f>
        <v>0.111269614835949</v>
      </c>
    </row>
    <row r="703" customFormat="false" ht="15" hidden="false" customHeight="false" outlineLevel="0" collapsed="false">
      <c r="A703" s="0" t="str">
        <f aca="true">IF(RAND()&lt;1/3,"Jaune","Noire ou Rouge")</f>
        <v>Jaune</v>
      </c>
      <c r="B703" s="0" t="str">
        <f aca="true">IF(RAND()&lt;1/3,"Jaune","Noire ou Rouge")</f>
        <v>Jaune</v>
      </c>
      <c r="C703" s="0" t="n">
        <f aca="false">COUNTIF(A703:B703,"Jaune")</f>
        <v>2</v>
      </c>
      <c r="D703" s="0" t="n">
        <f aca="false">ROW()-1</f>
        <v>702</v>
      </c>
      <c r="E703" s="0" t="n">
        <f aca="false">COUNTIF($C$2:C703,2)</f>
        <v>79</v>
      </c>
      <c r="F703" s="20" t="n">
        <f aca="false">E703/D703</f>
        <v>0.112535612535613</v>
      </c>
    </row>
    <row r="704" customFormat="false" ht="15" hidden="false" customHeight="false" outlineLevel="0" collapsed="false">
      <c r="A704" s="0" t="str">
        <f aca="true">IF(RAND()&lt;1/3,"Jaune","Noire ou Rouge")</f>
        <v>Jaune</v>
      </c>
      <c r="B704" s="0" t="str">
        <f aca="true">IF(RAND()&lt;1/3,"Jaune","Noire ou Rouge")</f>
        <v>Noire ou Rouge</v>
      </c>
      <c r="C704" s="0" t="n">
        <f aca="false">COUNTIF(A704:B704,"Jaune")</f>
        <v>1</v>
      </c>
      <c r="D704" s="0" t="n">
        <f aca="false">ROW()-1</f>
        <v>703</v>
      </c>
      <c r="E704" s="0" t="n">
        <f aca="false">COUNTIF($C$2:C704,2)</f>
        <v>79</v>
      </c>
      <c r="F704" s="20" t="n">
        <f aca="false">E704/D704</f>
        <v>0.112375533428165</v>
      </c>
    </row>
    <row r="705" customFormat="false" ht="15" hidden="false" customHeight="false" outlineLevel="0" collapsed="false">
      <c r="A705" s="0" t="str">
        <f aca="true">IF(RAND()&lt;1/3,"Jaune","Noire ou Rouge")</f>
        <v>Noire ou Rouge</v>
      </c>
      <c r="B705" s="0" t="str">
        <f aca="true">IF(RAND()&lt;1/3,"Jaune","Noire ou Rouge")</f>
        <v>Jaune</v>
      </c>
      <c r="C705" s="0" t="n">
        <f aca="false">COUNTIF(A705:B705,"Jaune")</f>
        <v>1</v>
      </c>
      <c r="D705" s="0" t="n">
        <f aca="false">ROW()-1</f>
        <v>704</v>
      </c>
      <c r="E705" s="0" t="n">
        <f aca="false">COUNTIF($C$2:C705,2)</f>
        <v>79</v>
      </c>
      <c r="F705" s="20" t="n">
        <f aca="false">E705/D705</f>
        <v>0.112215909090909</v>
      </c>
    </row>
    <row r="706" customFormat="false" ht="15" hidden="false" customHeight="false" outlineLevel="0" collapsed="false">
      <c r="A706" s="0" t="str">
        <f aca="true">IF(RAND()&lt;1/3,"Jaune","Noire ou Rouge")</f>
        <v>Noire ou Rouge</v>
      </c>
      <c r="B706" s="0" t="str">
        <f aca="true">IF(RAND()&lt;1/3,"Jaune","Noire ou Rouge")</f>
        <v>Noire ou Rouge</v>
      </c>
      <c r="C706" s="0" t="n">
        <f aca="false">COUNTIF(A706:B706,"Jaune")</f>
        <v>0</v>
      </c>
      <c r="D706" s="0" t="n">
        <f aca="false">ROW()-1</f>
        <v>705</v>
      </c>
      <c r="E706" s="0" t="n">
        <f aca="false">COUNTIF($C$2:C706,2)</f>
        <v>79</v>
      </c>
      <c r="F706" s="20" t="n">
        <f aca="false">E706/D706</f>
        <v>0.112056737588652</v>
      </c>
    </row>
    <row r="707" customFormat="false" ht="15" hidden="false" customHeight="false" outlineLevel="0" collapsed="false">
      <c r="A707" s="0" t="str">
        <f aca="true">IF(RAND()&lt;1/3,"Jaune","Noire ou Rouge")</f>
        <v>Noire ou Rouge</v>
      </c>
      <c r="B707" s="0" t="str">
        <f aca="true">IF(RAND()&lt;1/3,"Jaune","Noire ou Rouge")</f>
        <v>Noire ou Rouge</v>
      </c>
      <c r="C707" s="0" t="n">
        <f aca="false">COUNTIF(A707:B707,"Jaune")</f>
        <v>0</v>
      </c>
      <c r="D707" s="0" t="n">
        <f aca="false">ROW()-1</f>
        <v>706</v>
      </c>
      <c r="E707" s="0" t="n">
        <f aca="false">COUNTIF($C$2:C707,2)</f>
        <v>79</v>
      </c>
      <c r="F707" s="20" t="n">
        <f aca="false">E707/D707</f>
        <v>0.111898016997167</v>
      </c>
    </row>
    <row r="708" customFormat="false" ht="15" hidden="false" customHeight="false" outlineLevel="0" collapsed="false">
      <c r="A708" s="0" t="str">
        <f aca="true">IF(RAND()&lt;1/3,"Jaune","Noire ou Rouge")</f>
        <v>Jaune</v>
      </c>
      <c r="B708" s="0" t="str">
        <f aca="true">IF(RAND()&lt;1/3,"Jaune","Noire ou Rouge")</f>
        <v>Noire ou Rouge</v>
      </c>
      <c r="C708" s="0" t="n">
        <f aca="false">COUNTIF(A708:B708,"Jaune")</f>
        <v>1</v>
      </c>
      <c r="D708" s="0" t="n">
        <f aca="false">ROW()-1</f>
        <v>707</v>
      </c>
      <c r="E708" s="0" t="n">
        <f aca="false">COUNTIF($C$2:C708,2)</f>
        <v>79</v>
      </c>
      <c r="F708" s="20" t="n">
        <f aca="false">E708/D708</f>
        <v>0.111739745403112</v>
      </c>
    </row>
    <row r="709" customFormat="false" ht="15" hidden="false" customHeight="false" outlineLevel="0" collapsed="false">
      <c r="A709" s="0" t="str">
        <f aca="true">IF(RAND()&lt;1/3,"Jaune","Noire ou Rouge")</f>
        <v>Noire ou Rouge</v>
      </c>
      <c r="B709" s="0" t="str">
        <f aca="true">IF(RAND()&lt;1/3,"Jaune","Noire ou Rouge")</f>
        <v>Noire ou Rouge</v>
      </c>
      <c r="C709" s="0" t="n">
        <f aca="false">COUNTIF(A709:B709,"Jaune")</f>
        <v>0</v>
      </c>
      <c r="D709" s="0" t="n">
        <f aca="false">ROW()-1</f>
        <v>708</v>
      </c>
      <c r="E709" s="0" t="n">
        <f aca="false">COUNTIF($C$2:C709,2)</f>
        <v>79</v>
      </c>
      <c r="F709" s="20" t="n">
        <f aca="false">E709/D709</f>
        <v>0.111581920903955</v>
      </c>
    </row>
    <row r="710" customFormat="false" ht="15" hidden="false" customHeight="false" outlineLevel="0" collapsed="false">
      <c r="A710" s="0" t="str">
        <f aca="true">IF(RAND()&lt;1/3,"Jaune","Noire ou Rouge")</f>
        <v>Noire ou Rouge</v>
      </c>
      <c r="B710" s="0" t="str">
        <f aca="true">IF(RAND()&lt;1/3,"Jaune","Noire ou Rouge")</f>
        <v>Jaune</v>
      </c>
      <c r="C710" s="0" t="n">
        <f aca="false">COUNTIF(A710:B710,"Jaune")</f>
        <v>1</v>
      </c>
      <c r="D710" s="0" t="n">
        <f aca="false">ROW()-1</f>
        <v>709</v>
      </c>
      <c r="E710" s="0" t="n">
        <f aca="false">COUNTIF($C$2:C710,2)</f>
        <v>79</v>
      </c>
      <c r="F710" s="20" t="n">
        <f aca="false">E710/D710</f>
        <v>0.111424541607898</v>
      </c>
    </row>
    <row r="711" customFormat="false" ht="15" hidden="false" customHeight="false" outlineLevel="0" collapsed="false">
      <c r="A711" s="0" t="str">
        <f aca="true">IF(RAND()&lt;1/3,"Jaune","Noire ou Rouge")</f>
        <v>Jaune</v>
      </c>
      <c r="B711" s="0" t="str">
        <f aca="true">IF(RAND()&lt;1/3,"Jaune","Noire ou Rouge")</f>
        <v>Noire ou Rouge</v>
      </c>
      <c r="C711" s="0" t="n">
        <f aca="false">COUNTIF(A711:B711,"Jaune")</f>
        <v>1</v>
      </c>
      <c r="D711" s="0" t="n">
        <f aca="false">ROW()-1</f>
        <v>710</v>
      </c>
      <c r="E711" s="0" t="n">
        <f aca="false">COUNTIF($C$2:C711,2)</f>
        <v>79</v>
      </c>
      <c r="F711" s="20" t="n">
        <f aca="false">E711/D711</f>
        <v>0.111267605633803</v>
      </c>
    </row>
    <row r="712" customFormat="false" ht="15" hidden="false" customHeight="false" outlineLevel="0" collapsed="false">
      <c r="A712" s="0" t="str">
        <f aca="true">IF(RAND()&lt;1/3,"Jaune","Noire ou Rouge")</f>
        <v>Jaune</v>
      </c>
      <c r="B712" s="0" t="str">
        <f aca="true">IF(RAND()&lt;1/3,"Jaune","Noire ou Rouge")</f>
        <v>Noire ou Rouge</v>
      </c>
      <c r="C712" s="0" t="n">
        <f aca="false">COUNTIF(A712:B712,"Jaune")</f>
        <v>1</v>
      </c>
      <c r="D712" s="0" t="n">
        <f aca="false">ROW()-1</f>
        <v>711</v>
      </c>
      <c r="E712" s="0" t="n">
        <f aca="false">COUNTIF($C$2:C712,2)</f>
        <v>79</v>
      </c>
      <c r="F712" s="20" t="n">
        <f aca="false">E712/D712</f>
        <v>0.111111111111111</v>
      </c>
    </row>
    <row r="713" customFormat="false" ht="15" hidden="false" customHeight="false" outlineLevel="0" collapsed="false">
      <c r="A713" s="0" t="str">
        <f aca="true">IF(RAND()&lt;1/3,"Jaune","Noire ou Rouge")</f>
        <v>Noire ou Rouge</v>
      </c>
      <c r="B713" s="0" t="str">
        <f aca="true">IF(RAND()&lt;1/3,"Jaune","Noire ou Rouge")</f>
        <v>Noire ou Rouge</v>
      </c>
      <c r="C713" s="0" t="n">
        <f aca="false">COUNTIF(A713:B713,"Jaune")</f>
        <v>0</v>
      </c>
      <c r="D713" s="0" t="n">
        <f aca="false">ROW()-1</f>
        <v>712</v>
      </c>
      <c r="E713" s="0" t="n">
        <f aca="false">COUNTIF($C$2:C713,2)</f>
        <v>79</v>
      </c>
      <c r="F713" s="20" t="n">
        <f aca="false">E713/D713</f>
        <v>0.110955056179775</v>
      </c>
    </row>
    <row r="714" customFormat="false" ht="15" hidden="false" customHeight="false" outlineLevel="0" collapsed="false">
      <c r="A714" s="0" t="str">
        <f aca="true">IF(RAND()&lt;1/3,"Jaune","Noire ou Rouge")</f>
        <v>Noire ou Rouge</v>
      </c>
      <c r="B714" s="0" t="str">
        <f aca="true">IF(RAND()&lt;1/3,"Jaune","Noire ou Rouge")</f>
        <v>Jaune</v>
      </c>
      <c r="C714" s="0" t="n">
        <f aca="false">COUNTIF(A714:B714,"Jaune")</f>
        <v>1</v>
      </c>
      <c r="D714" s="0" t="n">
        <f aca="false">ROW()-1</f>
        <v>713</v>
      </c>
      <c r="E714" s="0" t="n">
        <f aca="false">COUNTIF($C$2:C714,2)</f>
        <v>79</v>
      </c>
      <c r="F714" s="20" t="n">
        <f aca="false">E714/D714</f>
        <v>0.110799438990182</v>
      </c>
    </row>
    <row r="715" customFormat="false" ht="15" hidden="false" customHeight="false" outlineLevel="0" collapsed="false">
      <c r="A715" s="0" t="str">
        <f aca="true">IF(RAND()&lt;1/3,"Jaune","Noire ou Rouge")</f>
        <v>Noire ou Rouge</v>
      </c>
      <c r="B715" s="0" t="str">
        <f aca="true">IF(RAND()&lt;1/3,"Jaune","Noire ou Rouge")</f>
        <v>Noire ou Rouge</v>
      </c>
      <c r="C715" s="0" t="n">
        <f aca="false">COUNTIF(A715:B715,"Jaune")</f>
        <v>0</v>
      </c>
      <c r="D715" s="0" t="n">
        <f aca="false">ROW()-1</f>
        <v>714</v>
      </c>
      <c r="E715" s="0" t="n">
        <f aca="false">COUNTIF($C$2:C715,2)</f>
        <v>79</v>
      </c>
      <c r="F715" s="20" t="n">
        <f aca="false">E715/D715</f>
        <v>0.110644257703081</v>
      </c>
    </row>
    <row r="716" customFormat="false" ht="15" hidden="false" customHeight="false" outlineLevel="0" collapsed="false">
      <c r="A716" s="0" t="str">
        <f aca="true">IF(RAND()&lt;1/3,"Jaune","Noire ou Rouge")</f>
        <v>Noire ou Rouge</v>
      </c>
      <c r="B716" s="0" t="str">
        <f aca="true">IF(RAND()&lt;1/3,"Jaune","Noire ou Rouge")</f>
        <v>Jaune</v>
      </c>
      <c r="C716" s="0" t="n">
        <f aca="false">COUNTIF(A716:B716,"Jaune")</f>
        <v>1</v>
      </c>
      <c r="D716" s="0" t="n">
        <f aca="false">ROW()-1</f>
        <v>715</v>
      </c>
      <c r="E716" s="0" t="n">
        <f aca="false">COUNTIF($C$2:C716,2)</f>
        <v>79</v>
      </c>
      <c r="F716" s="20" t="n">
        <f aca="false">E716/D716</f>
        <v>0.11048951048951</v>
      </c>
    </row>
    <row r="717" customFormat="false" ht="15" hidden="false" customHeight="false" outlineLevel="0" collapsed="false">
      <c r="A717" s="0" t="str">
        <f aca="true">IF(RAND()&lt;1/3,"Jaune","Noire ou Rouge")</f>
        <v>Jaune</v>
      </c>
      <c r="B717" s="0" t="str">
        <f aca="true">IF(RAND()&lt;1/3,"Jaune","Noire ou Rouge")</f>
        <v>Noire ou Rouge</v>
      </c>
      <c r="C717" s="0" t="n">
        <f aca="false">COUNTIF(A717:B717,"Jaune")</f>
        <v>1</v>
      </c>
      <c r="D717" s="0" t="n">
        <f aca="false">ROW()-1</f>
        <v>716</v>
      </c>
      <c r="E717" s="0" t="n">
        <f aca="false">COUNTIF($C$2:C717,2)</f>
        <v>79</v>
      </c>
      <c r="F717" s="20" t="n">
        <f aca="false">E717/D717</f>
        <v>0.110335195530726</v>
      </c>
    </row>
    <row r="718" customFormat="false" ht="15" hidden="false" customHeight="false" outlineLevel="0" collapsed="false">
      <c r="A718" s="0" t="str">
        <f aca="true">IF(RAND()&lt;1/3,"Jaune","Noire ou Rouge")</f>
        <v>Jaune</v>
      </c>
      <c r="B718" s="0" t="str">
        <f aca="true">IF(RAND()&lt;1/3,"Jaune","Noire ou Rouge")</f>
        <v>Noire ou Rouge</v>
      </c>
      <c r="C718" s="0" t="n">
        <f aca="false">COUNTIF(A718:B718,"Jaune")</f>
        <v>1</v>
      </c>
      <c r="D718" s="0" t="n">
        <f aca="false">ROW()-1</f>
        <v>717</v>
      </c>
      <c r="E718" s="0" t="n">
        <f aca="false">COUNTIF($C$2:C718,2)</f>
        <v>79</v>
      </c>
      <c r="F718" s="20" t="n">
        <f aca="false">E718/D718</f>
        <v>0.110181311018131</v>
      </c>
    </row>
    <row r="719" customFormat="false" ht="15" hidden="false" customHeight="false" outlineLevel="0" collapsed="false">
      <c r="A719" s="0" t="str">
        <f aca="true">IF(RAND()&lt;1/3,"Jaune","Noire ou Rouge")</f>
        <v>Jaune</v>
      </c>
      <c r="B719" s="0" t="str">
        <f aca="true">IF(RAND()&lt;1/3,"Jaune","Noire ou Rouge")</f>
        <v>Jaune</v>
      </c>
      <c r="C719" s="0" t="n">
        <f aca="false">COUNTIF(A719:B719,"Jaune")</f>
        <v>2</v>
      </c>
      <c r="D719" s="0" t="n">
        <f aca="false">ROW()-1</f>
        <v>718</v>
      </c>
      <c r="E719" s="0" t="n">
        <f aca="false">COUNTIF($C$2:C719,2)</f>
        <v>80</v>
      </c>
      <c r="F719" s="20" t="n">
        <f aca="false">E719/D719</f>
        <v>0.11142061281337</v>
      </c>
    </row>
    <row r="720" customFormat="false" ht="15" hidden="false" customHeight="false" outlineLevel="0" collapsed="false">
      <c r="A720" s="0" t="str">
        <f aca="true">IF(RAND()&lt;1/3,"Jaune","Noire ou Rouge")</f>
        <v>Jaune</v>
      </c>
      <c r="B720" s="0" t="str">
        <f aca="true">IF(RAND()&lt;1/3,"Jaune","Noire ou Rouge")</f>
        <v>Noire ou Rouge</v>
      </c>
      <c r="C720" s="0" t="n">
        <f aca="false">COUNTIF(A720:B720,"Jaune")</f>
        <v>1</v>
      </c>
      <c r="D720" s="0" t="n">
        <f aca="false">ROW()-1</f>
        <v>719</v>
      </c>
      <c r="E720" s="0" t="n">
        <f aca="false">COUNTIF($C$2:C720,2)</f>
        <v>80</v>
      </c>
      <c r="F720" s="20" t="n">
        <f aca="false">E720/D720</f>
        <v>0.111265646731572</v>
      </c>
    </row>
    <row r="721" customFormat="false" ht="15" hidden="false" customHeight="false" outlineLevel="0" collapsed="false">
      <c r="A721" s="0" t="str">
        <f aca="true">IF(RAND()&lt;1/3,"Jaune","Noire ou Rouge")</f>
        <v>Jaune</v>
      </c>
      <c r="B721" s="0" t="str">
        <f aca="true">IF(RAND()&lt;1/3,"Jaune","Noire ou Rouge")</f>
        <v>Jaune</v>
      </c>
      <c r="C721" s="0" t="n">
        <f aca="false">COUNTIF(A721:B721,"Jaune")</f>
        <v>2</v>
      </c>
      <c r="D721" s="0" t="n">
        <f aca="false">ROW()-1</f>
        <v>720</v>
      </c>
      <c r="E721" s="0" t="n">
        <f aca="false">COUNTIF($C$2:C721,2)</f>
        <v>81</v>
      </c>
      <c r="F721" s="20" t="n">
        <f aca="false">E721/D721</f>
        <v>0.1125</v>
      </c>
    </row>
    <row r="722" customFormat="false" ht="15" hidden="false" customHeight="false" outlineLevel="0" collapsed="false">
      <c r="A722" s="0" t="str">
        <f aca="true">IF(RAND()&lt;1/3,"Jaune","Noire ou Rouge")</f>
        <v>Noire ou Rouge</v>
      </c>
      <c r="B722" s="0" t="str">
        <f aca="true">IF(RAND()&lt;1/3,"Jaune","Noire ou Rouge")</f>
        <v>Noire ou Rouge</v>
      </c>
      <c r="C722" s="0" t="n">
        <f aca="false">COUNTIF(A722:B722,"Jaune")</f>
        <v>0</v>
      </c>
      <c r="D722" s="0" t="n">
        <f aca="false">ROW()-1</f>
        <v>721</v>
      </c>
      <c r="E722" s="0" t="n">
        <f aca="false">COUNTIF($C$2:C722,2)</f>
        <v>81</v>
      </c>
      <c r="F722" s="20" t="n">
        <f aca="false">E722/D722</f>
        <v>0.112343966712899</v>
      </c>
    </row>
    <row r="723" customFormat="false" ht="15" hidden="false" customHeight="false" outlineLevel="0" collapsed="false">
      <c r="A723" s="0" t="str">
        <f aca="true">IF(RAND()&lt;1/3,"Jaune","Noire ou Rouge")</f>
        <v>Noire ou Rouge</v>
      </c>
      <c r="B723" s="0" t="str">
        <f aca="true">IF(RAND()&lt;1/3,"Jaune","Noire ou Rouge")</f>
        <v>Noire ou Rouge</v>
      </c>
      <c r="C723" s="0" t="n">
        <f aca="false">COUNTIF(A723:B723,"Jaune")</f>
        <v>0</v>
      </c>
      <c r="D723" s="0" t="n">
        <f aca="false">ROW()-1</f>
        <v>722</v>
      </c>
      <c r="E723" s="0" t="n">
        <f aca="false">COUNTIF($C$2:C723,2)</f>
        <v>81</v>
      </c>
      <c r="F723" s="20" t="n">
        <f aca="false">E723/D723</f>
        <v>0.11218836565097</v>
      </c>
    </row>
    <row r="724" customFormat="false" ht="15" hidden="false" customHeight="false" outlineLevel="0" collapsed="false">
      <c r="A724" s="0" t="str">
        <f aca="true">IF(RAND()&lt;1/3,"Jaune","Noire ou Rouge")</f>
        <v>Jaune</v>
      </c>
      <c r="B724" s="0" t="str">
        <f aca="true">IF(RAND()&lt;1/3,"Jaune","Noire ou Rouge")</f>
        <v>Jaune</v>
      </c>
      <c r="C724" s="0" t="n">
        <f aca="false">COUNTIF(A724:B724,"Jaune")</f>
        <v>2</v>
      </c>
      <c r="D724" s="0" t="n">
        <f aca="false">ROW()-1</f>
        <v>723</v>
      </c>
      <c r="E724" s="0" t="n">
        <f aca="false">COUNTIF($C$2:C724,2)</f>
        <v>82</v>
      </c>
      <c r="F724" s="20" t="n">
        <f aca="false">E724/D724</f>
        <v>0.113416320885201</v>
      </c>
    </row>
    <row r="725" customFormat="false" ht="15" hidden="false" customHeight="false" outlineLevel="0" collapsed="false">
      <c r="A725" s="0" t="str">
        <f aca="true">IF(RAND()&lt;1/3,"Jaune","Noire ou Rouge")</f>
        <v>Jaune</v>
      </c>
      <c r="B725" s="0" t="str">
        <f aca="true">IF(RAND()&lt;1/3,"Jaune","Noire ou Rouge")</f>
        <v>Noire ou Rouge</v>
      </c>
      <c r="C725" s="0" t="n">
        <f aca="false">COUNTIF(A725:B725,"Jaune")</f>
        <v>1</v>
      </c>
      <c r="D725" s="0" t="n">
        <f aca="false">ROW()-1</f>
        <v>724</v>
      </c>
      <c r="E725" s="0" t="n">
        <f aca="false">COUNTIF($C$2:C725,2)</f>
        <v>82</v>
      </c>
      <c r="F725" s="20" t="n">
        <f aca="false">E725/D725</f>
        <v>0.113259668508287</v>
      </c>
    </row>
    <row r="726" customFormat="false" ht="15" hidden="false" customHeight="false" outlineLevel="0" collapsed="false">
      <c r="A726" s="0" t="str">
        <f aca="true">IF(RAND()&lt;1/3,"Jaune","Noire ou Rouge")</f>
        <v>Noire ou Rouge</v>
      </c>
      <c r="B726" s="0" t="str">
        <f aca="true">IF(RAND()&lt;1/3,"Jaune","Noire ou Rouge")</f>
        <v>Jaune</v>
      </c>
      <c r="C726" s="0" t="n">
        <f aca="false">COUNTIF(A726:B726,"Jaune")</f>
        <v>1</v>
      </c>
      <c r="D726" s="0" t="n">
        <f aca="false">ROW()-1</f>
        <v>725</v>
      </c>
      <c r="E726" s="0" t="n">
        <f aca="false">COUNTIF($C$2:C726,2)</f>
        <v>82</v>
      </c>
      <c r="F726" s="20" t="n">
        <f aca="false">E726/D726</f>
        <v>0.113103448275862</v>
      </c>
    </row>
    <row r="727" customFormat="false" ht="15" hidden="false" customHeight="false" outlineLevel="0" collapsed="false">
      <c r="A727" s="0" t="str">
        <f aca="true">IF(RAND()&lt;1/3,"Jaune","Noire ou Rouge")</f>
        <v>Noire ou Rouge</v>
      </c>
      <c r="B727" s="0" t="str">
        <f aca="true">IF(RAND()&lt;1/3,"Jaune","Noire ou Rouge")</f>
        <v>Noire ou Rouge</v>
      </c>
      <c r="C727" s="0" t="n">
        <f aca="false">COUNTIF(A727:B727,"Jaune")</f>
        <v>0</v>
      </c>
      <c r="D727" s="0" t="n">
        <f aca="false">ROW()-1</f>
        <v>726</v>
      </c>
      <c r="E727" s="0" t="n">
        <f aca="false">COUNTIF($C$2:C727,2)</f>
        <v>82</v>
      </c>
      <c r="F727" s="20" t="n">
        <f aca="false">E727/D727</f>
        <v>0.112947658402204</v>
      </c>
    </row>
    <row r="728" customFormat="false" ht="15" hidden="false" customHeight="false" outlineLevel="0" collapsed="false">
      <c r="A728" s="0" t="str">
        <f aca="true">IF(RAND()&lt;1/3,"Jaune","Noire ou Rouge")</f>
        <v>Noire ou Rouge</v>
      </c>
      <c r="B728" s="0" t="str">
        <f aca="true">IF(RAND()&lt;1/3,"Jaune","Noire ou Rouge")</f>
        <v>Noire ou Rouge</v>
      </c>
      <c r="C728" s="0" t="n">
        <f aca="false">COUNTIF(A728:B728,"Jaune")</f>
        <v>0</v>
      </c>
      <c r="D728" s="0" t="n">
        <f aca="false">ROW()-1</f>
        <v>727</v>
      </c>
      <c r="E728" s="0" t="n">
        <f aca="false">COUNTIF($C$2:C728,2)</f>
        <v>82</v>
      </c>
      <c r="F728" s="20" t="n">
        <f aca="false">E728/D728</f>
        <v>0.112792297111417</v>
      </c>
    </row>
    <row r="729" customFormat="false" ht="15" hidden="false" customHeight="false" outlineLevel="0" collapsed="false">
      <c r="A729" s="0" t="str">
        <f aca="true">IF(RAND()&lt;1/3,"Jaune","Noire ou Rouge")</f>
        <v>Noire ou Rouge</v>
      </c>
      <c r="B729" s="0" t="str">
        <f aca="true">IF(RAND()&lt;1/3,"Jaune","Noire ou Rouge")</f>
        <v>Jaune</v>
      </c>
      <c r="C729" s="0" t="n">
        <f aca="false">COUNTIF(A729:B729,"Jaune")</f>
        <v>1</v>
      </c>
      <c r="D729" s="0" t="n">
        <f aca="false">ROW()-1</f>
        <v>728</v>
      </c>
      <c r="E729" s="0" t="n">
        <f aca="false">COUNTIF($C$2:C729,2)</f>
        <v>82</v>
      </c>
      <c r="F729" s="20" t="n">
        <f aca="false">E729/D729</f>
        <v>0.112637362637363</v>
      </c>
    </row>
    <row r="730" customFormat="false" ht="15" hidden="false" customHeight="false" outlineLevel="0" collapsed="false">
      <c r="A730" s="0" t="str">
        <f aca="true">IF(RAND()&lt;1/3,"Jaune","Noire ou Rouge")</f>
        <v>Jaune</v>
      </c>
      <c r="B730" s="0" t="str">
        <f aca="true">IF(RAND()&lt;1/3,"Jaune","Noire ou Rouge")</f>
        <v>Noire ou Rouge</v>
      </c>
      <c r="C730" s="0" t="n">
        <f aca="false">COUNTIF(A730:B730,"Jaune")</f>
        <v>1</v>
      </c>
      <c r="D730" s="0" t="n">
        <f aca="false">ROW()-1</f>
        <v>729</v>
      </c>
      <c r="E730" s="0" t="n">
        <f aca="false">COUNTIF($C$2:C730,2)</f>
        <v>82</v>
      </c>
      <c r="F730" s="20" t="n">
        <f aca="false">E730/D730</f>
        <v>0.112482853223594</v>
      </c>
    </row>
    <row r="731" customFormat="false" ht="15" hidden="false" customHeight="false" outlineLevel="0" collapsed="false">
      <c r="A731" s="0" t="str">
        <f aca="true">IF(RAND()&lt;1/3,"Jaune","Noire ou Rouge")</f>
        <v>Noire ou Rouge</v>
      </c>
      <c r="B731" s="0" t="str">
        <f aca="true">IF(RAND()&lt;1/3,"Jaune","Noire ou Rouge")</f>
        <v>Noire ou Rouge</v>
      </c>
      <c r="C731" s="0" t="n">
        <f aca="false">COUNTIF(A731:B731,"Jaune")</f>
        <v>0</v>
      </c>
      <c r="D731" s="0" t="n">
        <f aca="false">ROW()-1</f>
        <v>730</v>
      </c>
      <c r="E731" s="0" t="n">
        <f aca="false">COUNTIF($C$2:C731,2)</f>
        <v>82</v>
      </c>
      <c r="F731" s="20" t="n">
        <f aca="false">E731/D731</f>
        <v>0.112328767123288</v>
      </c>
    </row>
    <row r="732" customFormat="false" ht="15" hidden="false" customHeight="false" outlineLevel="0" collapsed="false">
      <c r="A732" s="0" t="str">
        <f aca="true">IF(RAND()&lt;1/3,"Jaune","Noire ou Rouge")</f>
        <v>Jaune</v>
      </c>
      <c r="B732" s="0" t="str">
        <f aca="true">IF(RAND()&lt;1/3,"Jaune","Noire ou Rouge")</f>
        <v>Noire ou Rouge</v>
      </c>
      <c r="C732" s="0" t="n">
        <f aca="false">COUNTIF(A732:B732,"Jaune")</f>
        <v>1</v>
      </c>
      <c r="D732" s="0" t="n">
        <f aca="false">ROW()-1</f>
        <v>731</v>
      </c>
      <c r="E732" s="0" t="n">
        <f aca="false">COUNTIF($C$2:C732,2)</f>
        <v>82</v>
      </c>
      <c r="F732" s="20" t="n">
        <f aca="false">E732/D732</f>
        <v>0.112175102599179</v>
      </c>
    </row>
    <row r="733" customFormat="false" ht="15" hidden="false" customHeight="false" outlineLevel="0" collapsed="false">
      <c r="A733" s="0" t="str">
        <f aca="true">IF(RAND()&lt;1/3,"Jaune","Noire ou Rouge")</f>
        <v>Jaune</v>
      </c>
      <c r="B733" s="0" t="str">
        <f aca="true">IF(RAND()&lt;1/3,"Jaune","Noire ou Rouge")</f>
        <v>Noire ou Rouge</v>
      </c>
      <c r="C733" s="0" t="n">
        <f aca="false">COUNTIF(A733:B733,"Jaune")</f>
        <v>1</v>
      </c>
      <c r="D733" s="0" t="n">
        <f aca="false">ROW()-1</f>
        <v>732</v>
      </c>
      <c r="E733" s="0" t="n">
        <f aca="false">COUNTIF($C$2:C733,2)</f>
        <v>82</v>
      </c>
      <c r="F733" s="20" t="n">
        <f aca="false">E733/D733</f>
        <v>0.112021857923497</v>
      </c>
    </row>
    <row r="734" customFormat="false" ht="15" hidden="false" customHeight="false" outlineLevel="0" collapsed="false">
      <c r="A734" s="0" t="str">
        <f aca="true">IF(RAND()&lt;1/3,"Jaune","Noire ou Rouge")</f>
        <v>Noire ou Rouge</v>
      </c>
      <c r="B734" s="0" t="str">
        <f aca="true">IF(RAND()&lt;1/3,"Jaune","Noire ou Rouge")</f>
        <v>Noire ou Rouge</v>
      </c>
      <c r="C734" s="0" t="n">
        <f aca="false">COUNTIF(A734:B734,"Jaune")</f>
        <v>0</v>
      </c>
      <c r="D734" s="0" t="n">
        <f aca="false">ROW()-1</f>
        <v>733</v>
      </c>
      <c r="E734" s="0" t="n">
        <f aca="false">COUNTIF($C$2:C734,2)</f>
        <v>82</v>
      </c>
      <c r="F734" s="20" t="n">
        <f aca="false">E734/D734</f>
        <v>0.111869031377899</v>
      </c>
    </row>
    <row r="735" customFormat="false" ht="15" hidden="false" customHeight="false" outlineLevel="0" collapsed="false">
      <c r="A735" s="0" t="str">
        <f aca="true">IF(RAND()&lt;1/3,"Jaune","Noire ou Rouge")</f>
        <v>Noire ou Rouge</v>
      </c>
      <c r="B735" s="0" t="str">
        <f aca="true">IF(RAND()&lt;1/3,"Jaune","Noire ou Rouge")</f>
        <v>Jaune</v>
      </c>
      <c r="C735" s="0" t="n">
        <f aca="false">COUNTIF(A735:B735,"Jaune")</f>
        <v>1</v>
      </c>
      <c r="D735" s="0" t="n">
        <f aca="false">ROW()-1</f>
        <v>734</v>
      </c>
      <c r="E735" s="0" t="n">
        <f aca="false">COUNTIF($C$2:C735,2)</f>
        <v>82</v>
      </c>
      <c r="F735" s="20" t="n">
        <f aca="false">E735/D735</f>
        <v>0.111716621253406</v>
      </c>
    </row>
    <row r="736" customFormat="false" ht="15" hidden="false" customHeight="false" outlineLevel="0" collapsed="false">
      <c r="A736" s="0" t="str">
        <f aca="true">IF(RAND()&lt;1/3,"Jaune","Noire ou Rouge")</f>
        <v>Noire ou Rouge</v>
      </c>
      <c r="B736" s="0" t="str">
        <f aca="true">IF(RAND()&lt;1/3,"Jaune","Noire ou Rouge")</f>
        <v>Noire ou Rouge</v>
      </c>
      <c r="C736" s="0" t="n">
        <f aca="false">COUNTIF(A736:B736,"Jaune")</f>
        <v>0</v>
      </c>
      <c r="D736" s="0" t="n">
        <f aca="false">ROW()-1</f>
        <v>735</v>
      </c>
      <c r="E736" s="0" t="n">
        <f aca="false">COUNTIF($C$2:C736,2)</f>
        <v>82</v>
      </c>
      <c r="F736" s="20" t="n">
        <f aca="false">E736/D736</f>
        <v>0.11156462585034</v>
      </c>
    </row>
    <row r="737" customFormat="false" ht="15" hidden="false" customHeight="false" outlineLevel="0" collapsed="false">
      <c r="A737" s="0" t="str">
        <f aca="true">IF(RAND()&lt;1/3,"Jaune","Noire ou Rouge")</f>
        <v>Noire ou Rouge</v>
      </c>
      <c r="B737" s="0" t="str">
        <f aca="true">IF(RAND()&lt;1/3,"Jaune","Noire ou Rouge")</f>
        <v>Jaune</v>
      </c>
      <c r="C737" s="0" t="n">
        <f aca="false">COUNTIF(A737:B737,"Jaune")</f>
        <v>1</v>
      </c>
      <c r="D737" s="0" t="n">
        <f aca="false">ROW()-1</f>
        <v>736</v>
      </c>
      <c r="E737" s="0" t="n">
        <f aca="false">COUNTIF($C$2:C737,2)</f>
        <v>82</v>
      </c>
      <c r="F737" s="20" t="n">
        <f aca="false">E737/D737</f>
        <v>0.111413043478261</v>
      </c>
    </row>
    <row r="738" customFormat="false" ht="15" hidden="false" customHeight="false" outlineLevel="0" collapsed="false">
      <c r="A738" s="0" t="str">
        <f aca="true">IF(RAND()&lt;1/3,"Jaune","Noire ou Rouge")</f>
        <v>Noire ou Rouge</v>
      </c>
      <c r="B738" s="0" t="str">
        <f aca="true">IF(RAND()&lt;1/3,"Jaune","Noire ou Rouge")</f>
        <v>Jaune</v>
      </c>
      <c r="C738" s="0" t="n">
        <f aca="false">COUNTIF(A738:B738,"Jaune")</f>
        <v>1</v>
      </c>
      <c r="D738" s="0" t="n">
        <f aca="false">ROW()-1</f>
        <v>737</v>
      </c>
      <c r="E738" s="0" t="n">
        <f aca="false">COUNTIF($C$2:C738,2)</f>
        <v>82</v>
      </c>
      <c r="F738" s="20" t="n">
        <f aca="false">E738/D738</f>
        <v>0.111261872455902</v>
      </c>
    </row>
    <row r="739" customFormat="false" ht="15" hidden="false" customHeight="false" outlineLevel="0" collapsed="false">
      <c r="A739" s="0" t="str">
        <f aca="true">IF(RAND()&lt;1/3,"Jaune","Noire ou Rouge")</f>
        <v>Noire ou Rouge</v>
      </c>
      <c r="B739" s="0" t="str">
        <f aca="true">IF(RAND()&lt;1/3,"Jaune","Noire ou Rouge")</f>
        <v>Noire ou Rouge</v>
      </c>
      <c r="C739" s="0" t="n">
        <f aca="false">COUNTIF(A739:B739,"Jaune")</f>
        <v>0</v>
      </c>
      <c r="D739" s="0" t="n">
        <f aca="false">ROW()-1</f>
        <v>738</v>
      </c>
      <c r="E739" s="0" t="n">
        <f aca="false">COUNTIF($C$2:C739,2)</f>
        <v>82</v>
      </c>
      <c r="F739" s="20" t="n">
        <f aca="false">E739/D739</f>
        <v>0.111111111111111</v>
      </c>
    </row>
    <row r="740" customFormat="false" ht="15" hidden="false" customHeight="false" outlineLevel="0" collapsed="false">
      <c r="A740" s="0" t="str">
        <f aca="true">IF(RAND()&lt;1/3,"Jaune","Noire ou Rouge")</f>
        <v>Noire ou Rouge</v>
      </c>
      <c r="B740" s="0" t="str">
        <f aca="true">IF(RAND()&lt;1/3,"Jaune","Noire ou Rouge")</f>
        <v>Jaune</v>
      </c>
      <c r="C740" s="0" t="n">
        <f aca="false">COUNTIF(A740:B740,"Jaune")</f>
        <v>1</v>
      </c>
      <c r="D740" s="0" t="n">
        <f aca="false">ROW()-1</f>
        <v>739</v>
      </c>
      <c r="E740" s="0" t="n">
        <f aca="false">COUNTIF($C$2:C740,2)</f>
        <v>82</v>
      </c>
      <c r="F740" s="20" t="n">
        <f aca="false">E740/D740</f>
        <v>0.110960757780785</v>
      </c>
    </row>
    <row r="741" customFormat="false" ht="15" hidden="false" customHeight="false" outlineLevel="0" collapsed="false">
      <c r="A741" s="0" t="str">
        <f aca="true">IF(RAND()&lt;1/3,"Jaune","Noire ou Rouge")</f>
        <v>Noire ou Rouge</v>
      </c>
      <c r="B741" s="0" t="str">
        <f aca="true">IF(RAND()&lt;1/3,"Jaune","Noire ou Rouge")</f>
        <v>Noire ou Rouge</v>
      </c>
      <c r="C741" s="0" t="n">
        <f aca="false">COUNTIF(A741:B741,"Jaune")</f>
        <v>0</v>
      </c>
      <c r="D741" s="0" t="n">
        <f aca="false">ROW()-1</f>
        <v>740</v>
      </c>
      <c r="E741" s="0" t="n">
        <f aca="false">COUNTIF($C$2:C741,2)</f>
        <v>82</v>
      </c>
      <c r="F741" s="20" t="n">
        <f aca="false">E741/D741</f>
        <v>0.110810810810811</v>
      </c>
    </row>
    <row r="742" customFormat="false" ht="15" hidden="false" customHeight="false" outlineLevel="0" collapsed="false">
      <c r="A742" s="0" t="str">
        <f aca="true">IF(RAND()&lt;1/3,"Jaune","Noire ou Rouge")</f>
        <v>Noire ou Rouge</v>
      </c>
      <c r="B742" s="0" t="str">
        <f aca="true">IF(RAND()&lt;1/3,"Jaune","Noire ou Rouge")</f>
        <v>Noire ou Rouge</v>
      </c>
      <c r="C742" s="0" t="n">
        <f aca="false">COUNTIF(A742:B742,"Jaune")</f>
        <v>0</v>
      </c>
      <c r="D742" s="0" t="n">
        <f aca="false">ROW()-1</f>
        <v>741</v>
      </c>
      <c r="E742" s="0" t="n">
        <f aca="false">COUNTIF($C$2:C742,2)</f>
        <v>82</v>
      </c>
      <c r="F742" s="20" t="n">
        <f aca="false">E742/D742</f>
        <v>0.110661268556005</v>
      </c>
    </row>
    <row r="743" customFormat="false" ht="15" hidden="false" customHeight="false" outlineLevel="0" collapsed="false">
      <c r="A743" s="0" t="str">
        <f aca="true">IF(RAND()&lt;1/3,"Jaune","Noire ou Rouge")</f>
        <v>Noire ou Rouge</v>
      </c>
      <c r="B743" s="0" t="str">
        <f aca="true">IF(RAND()&lt;1/3,"Jaune","Noire ou Rouge")</f>
        <v>Noire ou Rouge</v>
      </c>
      <c r="C743" s="0" t="n">
        <f aca="false">COUNTIF(A743:B743,"Jaune")</f>
        <v>0</v>
      </c>
      <c r="D743" s="0" t="n">
        <f aca="false">ROW()-1</f>
        <v>742</v>
      </c>
      <c r="E743" s="0" t="n">
        <f aca="false">COUNTIF($C$2:C743,2)</f>
        <v>82</v>
      </c>
      <c r="F743" s="20" t="n">
        <f aca="false">E743/D743</f>
        <v>0.110512129380054</v>
      </c>
    </row>
    <row r="744" customFormat="false" ht="15" hidden="false" customHeight="false" outlineLevel="0" collapsed="false">
      <c r="A744" s="0" t="str">
        <f aca="true">IF(RAND()&lt;1/3,"Jaune","Noire ou Rouge")</f>
        <v>Jaune</v>
      </c>
      <c r="B744" s="0" t="str">
        <f aca="true">IF(RAND()&lt;1/3,"Jaune","Noire ou Rouge")</f>
        <v>Noire ou Rouge</v>
      </c>
      <c r="C744" s="0" t="n">
        <f aca="false">COUNTIF(A744:B744,"Jaune")</f>
        <v>1</v>
      </c>
      <c r="D744" s="0" t="n">
        <f aca="false">ROW()-1</f>
        <v>743</v>
      </c>
      <c r="E744" s="0" t="n">
        <f aca="false">COUNTIF($C$2:C744,2)</f>
        <v>82</v>
      </c>
      <c r="F744" s="20" t="n">
        <f aca="false">E744/D744</f>
        <v>0.110363391655451</v>
      </c>
    </row>
    <row r="745" customFormat="false" ht="15" hidden="false" customHeight="false" outlineLevel="0" collapsed="false">
      <c r="A745" s="0" t="str">
        <f aca="true">IF(RAND()&lt;1/3,"Jaune","Noire ou Rouge")</f>
        <v>Noire ou Rouge</v>
      </c>
      <c r="B745" s="0" t="str">
        <f aca="true">IF(RAND()&lt;1/3,"Jaune","Noire ou Rouge")</f>
        <v>Noire ou Rouge</v>
      </c>
      <c r="C745" s="0" t="n">
        <f aca="false">COUNTIF(A745:B745,"Jaune")</f>
        <v>0</v>
      </c>
      <c r="D745" s="0" t="n">
        <f aca="false">ROW()-1</f>
        <v>744</v>
      </c>
      <c r="E745" s="0" t="n">
        <f aca="false">COUNTIF($C$2:C745,2)</f>
        <v>82</v>
      </c>
      <c r="F745" s="20" t="n">
        <f aca="false">E745/D745</f>
        <v>0.110215053763441</v>
      </c>
    </row>
    <row r="746" customFormat="false" ht="15" hidden="false" customHeight="false" outlineLevel="0" collapsed="false">
      <c r="A746" s="0" t="str">
        <f aca="true">IF(RAND()&lt;1/3,"Jaune","Noire ou Rouge")</f>
        <v>Noire ou Rouge</v>
      </c>
      <c r="B746" s="0" t="str">
        <f aca="true">IF(RAND()&lt;1/3,"Jaune","Noire ou Rouge")</f>
        <v>Noire ou Rouge</v>
      </c>
      <c r="C746" s="0" t="n">
        <f aca="false">COUNTIF(A746:B746,"Jaune")</f>
        <v>0</v>
      </c>
      <c r="D746" s="0" t="n">
        <f aca="false">ROW()-1</f>
        <v>745</v>
      </c>
      <c r="E746" s="0" t="n">
        <f aca="false">COUNTIF($C$2:C746,2)</f>
        <v>82</v>
      </c>
      <c r="F746" s="20" t="n">
        <f aca="false">E746/D746</f>
        <v>0.11006711409396</v>
      </c>
    </row>
    <row r="747" customFormat="false" ht="15" hidden="false" customHeight="false" outlineLevel="0" collapsed="false">
      <c r="A747" s="0" t="str">
        <f aca="true">IF(RAND()&lt;1/3,"Jaune","Noire ou Rouge")</f>
        <v>Jaune</v>
      </c>
      <c r="B747" s="0" t="str">
        <f aca="true">IF(RAND()&lt;1/3,"Jaune","Noire ou Rouge")</f>
        <v>Noire ou Rouge</v>
      </c>
      <c r="C747" s="0" t="n">
        <f aca="false">COUNTIF(A747:B747,"Jaune")</f>
        <v>1</v>
      </c>
      <c r="D747" s="0" t="n">
        <f aca="false">ROW()-1</f>
        <v>746</v>
      </c>
      <c r="E747" s="0" t="n">
        <f aca="false">COUNTIF($C$2:C747,2)</f>
        <v>82</v>
      </c>
      <c r="F747" s="20" t="n">
        <f aca="false">E747/D747</f>
        <v>0.109919571045576</v>
      </c>
    </row>
    <row r="748" customFormat="false" ht="15" hidden="false" customHeight="false" outlineLevel="0" collapsed="false">
      <c r="A748" s="0" t="str">
        <f aca="true">IF(RAND()&lt;1/3,"Jaune","Noire ou Rouge")</f>
        <v>Noire ou Rouge</v>
      </c>
      <c r="B748" s="0" t="str">
        <f aca="true">IF(RAND()&lt;1/3,"Jaune","Noire ou Rouge")</f>
        <v>Jaune</v>
      </c>
      <c r="C748" s="0" t="n">
        <f aca="false">COUNTIF(A748:B748,"Jaune")</f>
        <v>1</v>
      </c>
      <c r="D748" s="0" t="n">
        <f aca="false">ROW()-1</f>
        <v>747</v>
      </c>
      <c r="E748" s="0" t="n">
        <f aca="false">COUNTIF($C$2:C748,2)</f>
        <v>82</v>
      </c>
      <c r="F748" s="20" t="n">
        <f aca="false">E748/D748</f>
        <v>0.109772423025435</v>
      </c>
    </row>
    <row r="749" customFormat="false" ht="15" hidden="false" customHeight="false" outlineLevel="0" collapsed="false">
      <c r="A749" s="0" t="str">
        <f aca="true">IF(RAND()&lt;1/3,"Jaune","Noire ou Rouge")</f>
        <v>Noire ou Rouge</v>
      </c>
      <c r="B749" s="0" t="str">
        <f aca="true">IF(RAND()&lt;1/3,"Jaune","Noire ou Rouge")</f>
        <v>Noire ou Rouge</v>
      </c>
      <c r="C749" s="0" t="n">
        <f aca="false">COUNTIF(A749:B749,"Jaune")</f>
        <v>0</v>
      </c>
      <c r="D749" s="0" t="n">
        <f aca="false">ROW()-1</f>
        <v>748</v>
      </c>
      <c r="E749" s="0" t="n">
        <f aca="false">COUNTIF($C$2:C749,2)</f>
        <v>82</v>
      </c>
      <c r="F749" s="20" t="n">
        <f aca="false">E749/D749</f>
        <v>0.109625668449198</v>
      </c>
    </row>
    <row r="750" customFormat="false" ht="15" hidden="false" customHeight="false" outlineLevel="0" collapsed="false">
      <c r="A750" s="0" t="str">
        <f aca="true">IF(RAND()&lt;1/3,"Jaune","Noire ou Rouge")</f>
        <v>Noire ou Rouge</v>
      </c>
      <c r="B750" s="0" t="str">
        <f aca="true">IF(RAND()&lt;1/3,"Jaune","Noire ou Rouge")</f>
        <v>Noire ou Rouge</v>
      </c>
      <c r="C750" s="0" t="n">
        <f aca="false">COUNTIF(A750:B750,"Jaune")</f>
        <v>0</v>
      </c>
      <c r="D750" s="0" t="n">
        <f aca="false">ROW()-1</f>
        <v>749</v>
      </c>
      <c r="E750" s="0" t="n">
        <f aca="false">COUNTIF($C$2:C750,2)</f>
        <v>82</v>
      </c>
      <c r="F750" s="20" t="n">
        <f aca="false">E750/D750</f>
        <v>0.109479305740988</v>
      </c>
    </row>
    <row r="751" customFormat="false" ht="15" hidden="false" customHeight="false" outlineLevel="0" collapsed="false">
      <c r="A751" s="0" t="str">
        <f aca="true">IF(RAND()&lt;1/3,"Jaune","Noire ou Rouge")</f>
        <v>Jaune</v>
      </c>
      <c r="B751" s="0" t="str">
        <f aca="true">IF(RAND()&lt;1/3,"Jaune","Noire ou Rouge")</f>
        <v>Noire ou Rouge</v>
      </c>
      <c r="C751" s="0" t="n">
        <f aca="false">COUNTIF(A751:B751,"Jaune")</f>
        <v>1</v>
      </c>
      <c r="D751" s="0" t="n">
        <f aca="false">ROW()-1</f>
        <v>750</v>
      </c>
      <c r="E751" s="0" t="n">
        <f aca="false">COUNTIF($C$2:C751,2)</f>
        <v>82</v>
      </c>
      <c r="F751" s="20" t="n">
        <f aca="false">E751/D751</f>
        <v>0.109333333333333</v>
      </c>
    </row>
    <row r="752" customFormat="false" ht="15" hidden="false" customHeight="false" outlineLevel="0" collapsed="false">
      <c r="A752" s="0" t="str">
        <f aca="true">IF(RAND()&lt;1/3,"Jaune","Noire ou Rouge")</f>
        <v>Noire ou Rouge</v>
      </c>
      <c r="B752" s="0" t="str">
        <f aca="true">IF(RAND()&lt;1/3,"Jaune","Noire ou Rouge")</f>
        <v>Jaune</v>
      </c>
      <c r="C752" s="0" t="n">
        <f aca="false">COUNTIF(A752:B752,"Jaune")</f>
        <v>1</v>
      </c>
      <c r="D752" s="0" t="n">
        <f aca="false">ROW()-1</f>
        <v>751</v>
      </c>
      <c r="E752" s="0" t="n">
        <f aca="false">COUNTIF($C$2:C752,2)</f>
        <v>82</v>
      </c>
      <c r="F752" s="20" t="n">
        <f aca="false">E752/D752</f>
        <v>0.109187749667111</v>
      </c>
    </row>
    <row r="753" customFormat="false" ht="15" hidden="false" customHeight="false" outlineLevel="0" collapsed="false">
      <c r="A753" s="0" t="str">
        <f aca="true">IF(RAND()&lt;1/3,"Jaune","Noire ou Rouge")</f>
        <v>Noire ou Rouge</v>
      </c>
      <c r="B753" s="0" t="str">
        <f aca="true">IF(RAND()&lt;1/3,"Jaune","Noire ou Rouge")</f>
        <v>Noire ou Rouge</v>
      </c>
      <c r="C753" s="0" t="n">
        <f aca="false">COUNTIF(A753:B753,"Jaune")</f>
        <v>0</v>
      </c>
      <c r="D753" s="0" t="n">
        <f aca="false">ROW()-1</f>
        <v>752</v>
      </c>
      <c r="E753" s="0" t="n">
        <f aca="false">COUNTIF($C$2:C753,2)</f>
        <v>82</v>
      </c>
      <c r="F753" s="20" t="n">
        <f aca="false">E753/D753</f>
        <v>0.109042553191489</v>
      </c>
    </row>
    <row r="754" customFormat="false" ht="15" hidden="false" customHeight="false" outlineLevel="0" collapsed="false">
      <c r="A754" s="0" t="str">
        <f aca="true">IF(RAND()&lt;1/3,"Jaune","Noire ou Rouge")</f>
        <v>Noire ou Rouge</v>
      </c>
      <c r="B754" s="0" t="str">
        <f aca="true">IF(RAND()&lt;1/3,"Jaune","Noire ou Rouge")</f>
        <v>Noire ou Rouge</v>
      </c>
      <c r="C754" s="0" t="n">
        <f aca="false">COUNTIF(A754:B754,"Jaune")</f>
        <v>0</v>
      </c>
      <c r="D754" s="0" t="n">
        <f aca="false">ROW()-1</f>
        <v>753</v>
      </c>
      <c r="E754" s="0" t="n">
        <f aca="false">COUNTIF($C$2:C754,2)</f>
        <v>82</v>
      </c>
      <c r="F754" s="20" t="n">
        <f aca="false">E754/D754</f>
        <v>0.108897742363878</v>
      </c>
    </row>
    <row r="755" customFormat="false" ht="15" hidden="false" customHeight="false" outlineLevel="0" collapsed="false">
      <c r="A755" s="0" t="str">
        <f aca="true">IF(RAND()&lt;1/3,"Jaune","Noire ou Rouge")</f>
        <v>Jaune</v>
      </c>
      <c r="B755" s="0" t="str">
        <f aca="true">IF(RAND()&lt;1/3,"Jaune","Noire ou Rouge")</f>
        <v>Jaune</v>
      </c>
      <c r="C755" s="0" t="n">
        <f aca="false">COUNTIF(A755:B755,"Jaune")</f>
        <v>2</v>
      </c>
      <c r="D755" s="0" t="n">
        <f aca="false">ROW()-1</f>
        <v>754</v>
      </c>
      <c r="E755" s="0" t="n">
        <f aca="false">COUNTIF($C$2:C755,2)</f>
        <v>83</v>
      </c>
      <c r="F755" s="20" t="n">
        <f aca="false">E755/D755</f>
        <v>0.110079575596817</v>
      </c>
    </row>
    <row r="756" customFormat="false" ht="15" hidden="false" customHeight="false" outlineLevel="0" collapsed="false">
      <c r="A756" s="0" t="str">
        <f aca="true">IF(RAND()&lt;1/3,"Jaune","Noire ou Rouge")</f>
        <v>Noire ou Rouge</v>
      </c>
      <c r="B756" s="0" t="str">
        <f aca="true">IF(RAND()&lt;1/3,"Jaune","Noire ou Rouge")</f>
        <v>Jaune</v>
      </c>
      <c r="C756" s="0" t="n">
        <f aca="false">COUNTIF(A756:B756,"Jaune")</f>
        <v>1</v>
      </c>
      <c r="D756" s="0" t="n">
        <f aca="false">ROW()-1</f>
        <v>755</v>
      </c>
      <c r="E756" s="0" t="n">
        <f aca="false">COUNTIF($C$2:C756,2)</f>
        <v>83</v>
      </c>
      <c r="F756" s="20" t="n">
        <f aca="false">E756/D756</f>
        <v>0.109933774834437</v>
      </c>
    </row>
    <row r="757" customFormat="false" ht="15" hidden="false" customHeight="false" outlineLevel="0" collapsed="false">
      <c r="A757" s="0" t="str">
        <f aca="true">IF(RAND()&lt;1/3,"Jaune","Noire ou Rouge")</f>
        <v>Noire ou Rouge</v>
      </c>
      <c r="B757" s="0" t="str">
        <f aca="true">IF(RAND()&lt;1/3,"Jaune","Noire ou Rouge")</f>
        <v>Noire ou Rouge</v>
      </c>
      <c r="C757" s="0" t="n">
        <f aca="false">COUNTIF(A757:B757,"Jaune")</f>
        <v>0</v>
      </c>
      <c r="D757" s="0" t="n">
        <f aca="false">ROW()-1</f>
        <v>756</v>
      </c>
      <c r="E757" s="0" t="n">
        <f aca="false">COUNTIF($C$2:C757,2)</f>
        <v>83</v>
      </c>
      <c r="F757" s="20" t="n">
        <f aca="false">E757/D757</f>
        <v>0.10978835978836</v>
      </c>
    </row>
    <row r="758" customFormat="false" ht="15" hidden="false" customHeight="false" outlineLevel="0" collapsed="false">
      <c r="A758" s="0" t="str">
        <f aca="true">IF(RAND()&lt;1/3,"Jaune","Noire ou Rouge")</f>
        <v>Jaune</v>
      </c>
      <c r="B758" s="0" t="str">
        <f aca="true">IF(RAND()&lt;1/3,"Jaune","Noire ou Rouge")</f>
        <v>Noire ou Rouge</v>
      </c>
      <c r="C758" s="0" t="n">
        <f aca="false">COUNTIF(A758:B758,"Jaune")</f>
        <v>1</v>
      </c>
      <c r="D758" s="0" t="n">
        <f aca="false">ROW()-1</f>
        <v>757</v>
      </c>
      <c r="E758" s="0" t="n">
        <f aca="false">COUNTIF($C$2:C758,2)</f>
        <v>83</v>
      </c>
      <c r="F758" s="20" t="n">
        <f aca="false">E758/D758</f>
        <v>0.109643328929987</v>
      </c>
    </row>
    <row r="759" customFormat="false" ht="15" hidden="false" customHeight="false" outlineLevel="0" collapsed="false">
      <c r="A759" s="0" t="str">
        <f aca="true">IF(RAND()&lt;1/3,"Jaune","Noire ou Rouge")</f>
        <v>Jaune</v>
      </c>
      <c r="B759" s="0" t="str">
        <f aca="true">IF(RAND()&lt;1/3,"Jaune","Noire ou Rouge")</f>
        <v>Noire ou Rouge</v>
      </c>
      <c r="C759" s="0" t="n">
        <f aca="false">COUNTIF(A759:B759,"Jaune")</f>
        <v>1</v>
      </c>
      <c r="D759" s="0" t="n">
        <f aca="false">ROW()-1</f>
        <v>758</v>
      </c>
      <c r="E759" s="0" t="n">
        <f aca="false">COUNTIF($C$2:C759,2)</f>
        <v>83</v>
      </c>
      <c r="F759" s="20" t="n">
        <f aca="false">E759/D759</f>
        <v>0.109498680738786</v>
      </c>
    </row>
    <row r="760" customFormat="false" ht="15" hidden="false" customHeight="false" outlineLevel="0" collapsed="false">
      <c r="A760" s="0" t="str">
        <f aca="true">IF(RAND()&lt;1/3,"Jaune","Noire ou Rouge")</f>
        <v>Noire ou Rouge</v>
      </c>
      <c r="B760" s="0" t="str">
        <f aca="true">IF(RAND()&lt;1/3,"Jaune","Noire ou Rouge")</f>
        <v>Noire ou Rouge</v>
      </c>
      <c r="C760" s="0" t="n">
        <f aca="false">COUNTIF(A760:B760,"Jaune")</f>
        <v>0</v>
      </c>
      <c r="D760" s="0" t="n">
        <f aca="false">ROW()-1</f>
        <v>759</v>
      </c>
      <c r="E760" s="0" t="n">
        <f aca="false">COUNTIF($C$2:C760,2)</f>
        <v>83</v>
      </c>
      <c r="F760" s="20" t="n">
        <f aca="false">E760/D760</f>
        <v>0.10935441370224</v>
      </c>
    </row>
    <row r="761" customFormat="false" ht="15" hidden="false" customHeight="false" outlineLevel="0" collapsed="false">
      <c r="A761" s="0" t="str">
        <f aca="true">IF(RAND()&lt;1/3,"Jaune","Noire ou Rouge")</f>
        <v>Noire ou Rouge</v>
      </c>
      <c r="B761" s="0" t="str">
        <f aca="true">IF(RAND()&lt;1/3,"Jaune","Noire ou Rouge")</f>
        <v>Jaune</v>
      </c>
      <c r="C761" s="0" t="n">
        <f aca="false">COUNTIF(A761:B761,"Jaune")</f>
        <v>1</v>
      </c>
      <c r="D761" s="0" t="n">
        <f aca="false">ROW()-1</f>
        <v>760</v>
      </c>
      <c r="E761" s="0" t="n">
        <f aca="false">COUNTIF($C$2:C761,2)</f>
        <v>83</v>
      </c>
      <c r="F761" s="20" t="n">
        <f aca="false">E761/D761</f>
        <v>0.109210526315789</v>
      </c>
    </row>
    <row r="762" customFormat="false" ht="15" hidden="false" customHeight="false" outlineLevel="0" collapsed="false">
      <c r="A762" s="0" t="str">
        <f aca="true">IF(RAND()&lt;1/3,"Jaune","Noire ou Rouge")</f>
        <v>Noire ou Rouge</v>
      </c>
      <c r="B762" s="0" t="str">
        <f aca="true">IF(RAND()&lt;1/3,"Jaune","Noire ou Rouge")</f>
        <v>Noire ou Rouge</v>
      </c>
      <c r="C762" s="0" t="n">
        <f aca="false">COUNTIF(A762:B762,"Jaune")</f>
        <v>0</v>
      </c>
      <c r="D762" s="0" t="n">
        <f aca="false">ROW()-1</f>
        <v>761</v>
      </c>
      <c r="E762" s="0" t="n">
        <f aca="false">COUNTIF($C$2:C762,2)</f>
        <v>83</v>
      </c>
      <c r="F762" s="20" t="n">
        <f aca="false">E762/D762</f>
        <v>0.109067017082786</v>
      </c>
    </row>
    <row r="763" customFormat="false" ht="15" hidden="false" customHeight="false" outlineLevel="0" collapsed="false">
      <c r="A763" s="0" t="str">
        <f aca="true">IF(RAND()&lt;1/3,"Jaune","Noire ou Rouge")</f>
        <v>Noire ou Rouge</v>
      </c>
      <c r="B763" s="0" t="str">
        <f aca="true">IF(RAND()&lt;1/3,"Jaune","Noire ou Rouge")</f>
        <v>Noire ou Rouge</v>
      </c>
      <c r="C763" s="0" t="n">
        <f aca="false">COUNTIF(A763:B763,"Jaune")</f>
        <v>0</v>
      </c>
      <c r="D763" s="0" t="n">
        <f aca="false">ROW()-1</f>
        <v>762</v>
      </c>
      <c r="E763" s="0" t="n">
        <f aca="false">COUNTIF($C$2:C763,2)</f>
        <v>83</v>
      </c>
      <c r="F763" s="20" t="n">
        <f aca="false">E763/D763</f>
        <v>0.108923884514436</v>
      </c>
    </row>
    <row r="764" customFormat="false" ht="15" hidden="false" customHeight="false" outlineLevel="0" collapsed="false">
      <c r="A764" s="0" t="str">
        <f aca="true">IF(RAND()&lt;1/3,"Jaune","Noire ou Rouge")</f>
        <v>Jaune</v>
      </c>
      <c r="B764" s="0" t="str">
        <f aca="true">IF(RAND()&lt;1/3,"Jaune","Noire ou Rouge")</f>
        <v>Noire ou Rouge</v>
      </c>
      <c r="C764" s="0" t="n">
        <f aca="false">COUNTIF(A764:B764,"Jaune")</f>
        <v>1</v>
      </c>
      <c r="D764" s="0" t="n">
        <f aca="false">ROW()-1</f>
        <v>763</v>
      </c>
      <c r="E764" s="0" t="n">
        <f aca="false">COUNTIF($C$2:C764,2)</f>
        <v>83</v>
      </c>
      <c r="F764" s="20" t="n">
        <f aca="false">E764/D764</f>
        <v>0.108781127129751</v>
      </c>
    </row>
    <row r="765" customFormat="false" ht="15" hidden="false" customHeight="false" outlineLevel="0" collapsed="false">
      <c r="A765" s="0" t="str">
        <f aca="true">IF(RAND()&lt;1/3,"Jaune","Noire ou Rouge")</f>
        <v>Noire ou Rouge</v>
      </c>
      <c r="B765" s="0" t="str">
        <f aca="true">IF(RAND()&lt;1/3,"Jaune","Noire ou Rouge")</f>
        <v>Noire ou Rouge</v>
      </c>
      <c r="C765" s="0" t="n">
        <f aca="false">COUNTIF(A765:B765,"Jaune")</f>
        <v>0</v>
      </c>
      <c r="D765" s="0" t="n">
        <f aca="false">ROW()-1</f>
        <v>764</v>
      </c>
      <c r="E765" s="0" t="n">
        <f aca="false">COUNTIF($C$2:C765,2)</f>
        <v>83</v>
      </c>
      <c r="F765" s="20" t="n">
        <f aca="false">E765/D765</f>
        <v>0.108638743455497</v>
      </c>
    </row>
    <row r="766" customFormat="false" ht="15" hidden="false" customHeight="false" outlineLevel="0" collapsed="false">
      <c r="A766" s="0" t="str">
        <f aca="true">IF(RAND()&lt;1/3,"Jaune","Noire ou Rouge")</f>
        <v>Noire ou Rouge</v>
      </c>
      <c r="B766" s="0" t="str">
        <f aca="true">IF(RAND()&lt;1/3,"Jaune","Noire ou Rouge")</f>
        <v>Noire ou Rouge</v>
      </c>
      <c r="C766" s="0" t="n">
        <f aca="false">COUNTIF(A766:B766,"Jaune")</f>
        <v>0</v>
      </c>
      <c r="D766" s="0" t="n">
        <f aca="false">ROW()-1</f>
        <v>765</v>
      </c>
      <c r="E766" s="0" t="n">
        <f aca="false">COUNTIF($C$2:C766,2)</f>
        <v>83</v>
      </c>
      <c r="F766" s="20" t="n">
        <f aca="false">E766/D766</f>
        <v>0.108496732026144</v>
      </c>
    </row>
    <row r="767" customFormat="false" ht="15" hidden="false" customHeight="false" outlineLevel="0" collapsed="false">
      <c r="A767" s="0" t="str">
        <f aca="true">IF(RAND()&lt;1/3,"Jaune","Noire ou Rouge")</f>
        <v>Jaune</v>
      </c>
      <c r="B767" s="0" t="str">
        <f aca="true">IF(RAND()&lt;1/3,"Jaune","Noire ou Rouge")</f>
        <v>Jaune</v>
      </c>
      <c r="C767" s="0" t="n">
        <f aca="false">COUNTIF(A767:B767,"Jaune")</f>
        <v>2</v>
      </c>
      <c r="D767" s="0" t="n">
        <f aca="false">ROW()-1</f>
        <v>766</v>
      </c>
      <c r="E767" s="0" t="n">
        <f aca="false">COUNTIF($C$2:C767,2)</f>
        <v>84</v>
      </c>
      <c r="F767" s="20" t="n">
        <f aca="false">E767/D767</f>
        <v>0.109660574412533</v>
      </c>
    </row>
    <row r="768" customFormat="false" ht="15" hidden="false" customHeight="false" outlineLevel="0" collapsed="false">
      <c r="A768" s="0" t="str">
        <f aca="true">IF(RAND()&lt;1/3,"Jaune","Noire ou Rouge")</f>
        <v>Noire ou Rouge</v>
      </c>
      <c r="B768" s="0" t="str">
        <f aca="true">IF(RAND()&lt;1/3,"Jaune","Noire ou Rouge")</f>
        <v>Noire ou Rouge</v>
      </c>
      <c r="C768" s="0" t="n">
        <f aca="false">COUNTIF(A768:B768,"Jaune")</f>
        <v>0</v>
      </c>
      <c r="D768" s="0" t="n">
        <f aca="false">ROW()-1</f>
        <v>767</v>
      </c>
      <c r="E768" s="0" t="n">
        <f aca="false">COUNTIF($C$2:C768,2)</f>
        <v>84</v>
      </c>
      <c r="F768" s="20" t="n">
        <f aca="false">E768/D768</f>
        <v>0.109517601043025</v>
      </c>
    </row>
    <row r="769" customFormat="false" ht="15" hidden="false" customHeight="false" outlineLevel="0" collapsed="false">
      <c r="A769" s="0" t="str">
        <f aca="true">IF(RAND()&lt;1/3,"Jaune","Noire ou Rouge")</f>
        <v>Noire ou Rouge</v>
      </c>
      <c r="B769" s="0" t="str">
        <f aca="true">IF(RAND()&lt;1/3,"Jaune","Noire ou Rouge")</f>
        <v>Noire ou Rouge</v>
      </c>
      <c r="C769" s="0" t="n">
        <f aca="false">COUNTIF(A769:B769,"Jaune")</f>
        <v>0</v>
      </c>
      <c r="D769" s="0" t="n">
        <f aca="false">ROW()-1</f>
        <v>768</v>
      </c>
      <c r="E769" s="0" t="n">
        <f aca="false">COUNTIF($C$2:C769,2)</f>
        <v>84</v>
      </c>
      <c r="F769" s="20" t="n">
        <f aca="false">E769/D769</f>
        <v>0.109375</v>
      </c>
    </row>
    <row r="770" customFormat="false" ht="15" hidden="false" customHeight="false" outlineLevel="0" collapsed="false">
      <c r="A770" s="0" t="str">
        <f aca="true">IF(RAND()&lt;1/3,"Jaune","Noire ou Rouge")</f>
        <v>Noire ou Rouge</v>
      </c>
      <c r="B770" s="0" t="str">
        <f aca="true">IF(RAND()&lt;1/3,"Jaune","Noire ou Rouge")</f>
        <v>Noire ou Rouge</v>
      </c>
      <c r="C770" s="0" t="n">
        <f aca="false">COUNTIF(A770:B770,"Jaune")</f>
        <v>0</v>
      </c>
      <c r="D770" s="0" t="n">
        <f aca="false">ROW()-1</f>
        <v>769</v>
      </c>
      <c r="E770" s="0" t="n">
        <f aca="false">COUNTIF($C$2:C770,2)</f>
        <v>84</v>
      </c>
      <c r="F770" s="20" t="n">
        <f aca="false">E770/D770</f>
        <v>0.109232769830949</v>
      </c>
    </row>
    <row r="771" customFormat="false" ht="15" hidden="false" customHeight="false" outlineLevel="0" collapsed="false">
      <c r="A771" s="0" t="str">
        <f aca="true">IF(RAND()&lt;1/3,"Jaune","Noire ou Rouge")</f>
        <v>Jaune</v>
      </c>
      <c r="B771" s="0" t="str">
        <f aca="true">IF(RAND()&lt;1/3,"Jaune","Noire ou Rouge")</f>
        <v>Noire ou Rouge</v>
      </c>
      <c r="C771" s="0" t="n">
        <f aca="false">COUNTIF(A771:B771,"Jaune")</f>
        <v>1</v>
      </c>
      <c r="D771" s="0" t="n">
        <f aca="false">ROW()-1</f>
        <v>770</v>
      </c>
      <c r="E771" s="0" t="n">
        <f aca="false">COUNTIF($C$2:C771,2)</f>
        <v>84</v>
      </c>
      <c r="F771" s="20" t="n">
        <f aca="false">E771/D771</f>
        <v>0.109090909090909</v>
      </c>
    </row>
    <row r="772" customFormat="false" ht="15" hidden="false" customHeight="false" outlineLevel="0" collapsed="false">
      <c r="A772" s="0" t="str">
        <f aca="true">IF(RAND()&lt;1/3,"Jaune","Noire ou Rouge")</f>
        <v>Noire ou Rouge</v>
      </c>
      <c r="B772" s="0" t="str">
        <f aca="true">IF(RAND()&lt;1/3,"Jaune","Noire ou Rouge")</f>
        <v>Noire ou Rouge</v>
      </c>
      <c r="C772" s="0" t="n">
        <f aca="false">COUNTIF(A772:B772,"Jaune")</f>
        <v>0</v>
      </c>
      <c r="D772" s="0" t="n">
        <f aca="false">ROW()-1</f>
        <v>771</v>
      </c>
      <c r="E772" s="0" t="n">
        <f aca="false">COUNTIF($C$2:C772,2)</f>
        <v>84</v>
      </c>
      <c r="F772" s="20" t="n">
        <f aca="false">E772/D772</f>
        <v>0.108949416342412</v>
      </c>
    </row>
    <row r="773" customFormat="false" ht="15" hidden="false" customHeight="false" outlineLevel="0" collapsed="false">
      <c r="A773" s="0" t="str">
        <f aca="true">IF(RAND()&lt;1/3,"Jaune","Noire ou Rouge")</f>
        <v>Jaune</v>
      </c>
      <c r="B773" s="0" t="str">
        <f aca="true">IF(RAND()&lt;1/3,"Jaune","Noire ou Rouge")</f>
        <v>Noire ou Rouge</v>
      </c>
      <c r="C773" s="0" t="n">
        <f aca="false">COUNTIF(A773:B773,"Jaune")</f>
        <v>1</v>
      </c>
      <c r="D773" s="0" t="n">
        <f aca="false">ROW()-1</f>
        <v>772</v>
      </c>
      <c r="E773" s="0" t="n">
        <f aca="false">COUNTIF($C$2:C773,2)</f>
        <v>84</v>
      </c>
      <c r="F773" s="20" t="n">
        <f aca="false">E773/D773</f>
        <v>0.10880829015544</v>
      </c>
    </row>
    <row r="774" customFormat="false" ht="15" hidden="false" customHeight="false" outlineLevel="0" collapsed="false">
      <c r="A774" s="0" t="str">
        <f aca="true">IF(RAND()&lt;1/3,"Jaune","Noire ou Rouge")</f>
        <v>Noire ou Rouge</v>
      </c>
      <c r="B774" s="0" t="str">
        <f aca="true">IF(RAND()&lt;1/3,"Jaune","Noire ou Rouge")</f>
        <v>Noire ou Rouge</v>
      </c>
      <c r="C774" s="0" t="n">
        <f aca="false">COUNTIF(A774:B774,"Jaune")</f>
        <v>0</v>
      </c>
      <c r="D774" s="0" t="n">
        <f aca="false">ROW()-1</f>
        <v>773</v>
      </c>
      <c r="E774" s="0" t="n">
        <f aca="false">COUNTIF($C$2:C774,2)</f>
        <v>84</v>
      </c>
      <c r="F774" s="20" t="n">
        <f aca="false">E774/D774</f>
        <v>0.108667529107374</v>
      </c>
    </row>
    <row r="775" customFormat="false" ht="15" hidden="false" customHeight="false" outlineLevel="0" collapsed="false">
      <c r="A775" s="0" t="str">
        <f aca="true">IF(RAND()&lt;1/3,"Jaune","Noire ou Rouge")</f>
        <v>Noire ou Rouge</v>
      </c>
      <c r="B775" s="0" t="str">
        <f aca="true">IF(RAND()&lt;1/3,"Jaune","Noire ou Rouge")</f>
        <v>Noire ou Rouge</v>
      </c>
      <c r="C775" s="0" t="n">
        <f aca="false">COUNTIF(A775:B775,"Jaune")</f>
        <v>0</v>
      </c>
      <c r="D775" s="0" t="n">
        <f aca="false">ROW()-1</f>
        <v>774</v>
      </c>
      <c r="E775" s="0" t="n">
        <f aca="false">COUNTIF($C$2:C775,2)</f>
        <v>84</v>
      </c>
      <c r="F775" s="20" t="n">
        <f aca="false">E775/D775</f>
        <v>0.108527131782946</v>
      </c>
    </row>
    <row r="776" customFormat="false" ht="15" hidden="false" customHeight="false" outlineLevel="0" collapsed="false">
      <c r="A776" s="0" t="str">
        <f aca="true">IF(RAND()&lt;1/3,"Jaune","Noire ou Rouge")</f>
        <v>Noire ou Rouge</v>
      </c>
      <c r="B776" s="0" t="str">
        <f aca="true">IF(RAND()&lt;1/3,"Jaune","Noire ou Rouge")</f>
        <v>Jaune</v>
      </c>
      <c r="C776" s="0" t="n">
        <f aca="false">COUNTIF(A776:B776,"Jaune")</f>
        <v>1</v>
      </c>
      <c r="D776" s="0" t="n">
        <f aca="false">ROW()-1</f>
        <v>775</v>
      </c>
      <c r="E776" s="0" t="n">
        <f aca="false">COUNTIF($C$2:C776,2)</f>
        <v>84</v>
      </c>
      <c r="F776" s="20" t="n">
        <f aca="false">E776/D776</f>
        <v>0.108387096774194</v>
      </c>
    </row>
    <row r="777" customFormat="false" ht="15" hidden="false" customHeight="false" outlineLevel="0" collapsed="false">
      <c r="A777" s="0" t="str">
        <f aca="true">IF(RAND()&lt;1/3,"Jaune","Noire ou Rouge")</f>
        <v>Noire ou Rouge</v>
      </c>
      <c r="B777" s="0" t="str">
        <f aca="true">IF(RAND()&lt;1/3,"Jaune","Noire ou Rouge")</f>
        <v>Jaune</v>
      </c>
      <c r="C777" s="0" t="n">
        <f aca="false">COUNTIF(A777:B777,"Jaune")</f>
        <v>1</v>
      </c>
      <c r="D777" s="0" t="n">
        <f aca="false">ROW()-1</f>
        <v>776</v>
      </c>
      <c r="E777" s="0" t="n">
        <f aca="false">COUNTIF($C$2:C777,2)</f>
        <v>84</v>
      </c>
      <c r="F777" s="20" t="n">
        <f aca="false">E777/D777</f>
        <v>0.108247422680412</v>
      </c>
    </row>
    <row r="778" customFormat="false" ht="15" hidden="false" customHeight="false" outlineLevel="0" collapsed="false">
      <c r="A778" s="0" t="str">
        <f aca="true">IF(RAND()&lt;1/3,"Jaune","Noire ou Rouge")</f>
        <v>Noire ou Rouge</v>
      </c>
      <c r="B778" s="0" t="str">
        <f aca="true">IF(RAND()&lt;1/3,"Jaune","Noire ou Rouge")</f>
        <v>Jaune</v>
      </c>
      <c r="C778" s="0" t="n">
        <f aca="false">COUNTIF(A778:B778,"Jaune")</f>
        <v>1</v>
      </c>
      <c r="D778" s="0" t="n">
        <f aca="false">ROW()-1</f>
        <v>777</v>
      </c>
      <c r="E778" s="0" t="n">
        <f aca="false">COUNTIF($C$2:C778,2)</f>
        <v>84</v>
      </c>
      <c r="F778" s="20" t="n">
        <f aca="false">E778/D778</f>
        <v>0.108108108108108</v>
      </c>
    </row>
    <row r="779" customFormat="false" ht="15" hidden="false" customHeight="false" outlineLevel="0" collapsed="false">
      <c r="A779" s="0" t="str">
        <f aca="true">IF(RAND()&lt;1/3,"Jaune","Noire ou Rouge")</f>
        <v>Jaune</v>
      </c>
      <c r="B779" s="0" t="str">
        <f aca="true">IF(RAND()&lt;1/3,"Jaune","Noire ou Rouge")</f>
        <v>Jaune</v>
      </c>
      <c r="C779" s="0" t="n">
        <f aca="false">COUNTIF(A779:B779,"Jaune")</f>
        <v>2</v>
      </c>
      <c r="D779" s="0" t="n">
        <f aca="false">ROW()-1</f>
        <v>778</v>
      </c>
      <c r="E779" s="0" t="n">
        <f aca="false">COUNTIF($C$2:C779,2)</f>
        <v>85</v>
      </c>
      <c r="F779" s="20" t="n">
        <f aca="false">E779/D779</f>
        <v>0.109254498714653</v>
      </c>
    </row>
    <row r="780" customFormat="false" ht="15" hidden="false" customHeight="false" outlineLevel="0" collapsed="false">
      <c r="A780" s="0" t="str">
        <f aca="true">IF(RAND()&lt;1/3,"Jaune","Noire ou Rouge")</f>
        <v>Jaune</v>
      </c>
      <c r="B780" s="0" t="str">
        <f aca="true">IF(RAND()&lt;1/3,"Jaune","Noire ou Rouge")</f>
        <v>Noire ou Rouge</v>
      </c>
      <c r="C780" s="0" t="n">
        <f aca="false">COUNTIF(A780:B780,"Jaune")</f>
        <v>1</v>
      </c>
      <c r="D780" s="0" t="n">
        <f aca="false">ROW()-1</f>
        <v>779</v>
      </c>
      <c r="E780" s="0" t="n">
        <f aca="false">COUNTIF($C$2:C780,2)</f>
        <v>85</v>
      </c>
      <c r="F780" s="20" t="n">
        <f aca="false">E780/D780</f>
        <v>0.109114249037227</v>
      </c>
    </row>
    <row r="781" customFormat="false" ht="15" hidden="false" customHeight="false" outlineLevel="0" collapsed="false">
      <c r="A781" s="0" t="str">
        <f aca="true">IF(RAND()&lt;1/3,"Jaune","Noire ou Rouge")</f>
        <v>Jaune</v>
      </c>
      <c r="B781" s="0" t="str">
        <f aca="true">IF(RAND()&lt;1/3,"Jaune","Noire ou Rouge")</f>
        <v>Noire ou Rouge</v>
      </c>
      <c r="C781" s="0" t="n">
        <f aca="false">COUNTIF(A781:B781,"Jaune")</f>
        <v>1</v>
      </c>
      <c r="D781" s="0" t="n">
        <f aca="false">ROW()-1</f>
        <v>780</v>
      </c>
      <c r="E781" s="0" t="n">
        <f aca="false">COUNTIF($C$2:C781,2)</f>
        <v>85</v>
      </c>
      <c r="F781" s="20" t="n">
        <f aca="false">E781/D781</f>
        <v>0.108974358974359</v>
      </c>
    </row>
    <row r="782" customFormat="false" ht="15" hidden="false" customHeight="false" outlineLevel="0" collapsed="false">
      <c r="A782" s="0" t="str">
        <f aca="true">IF(RAND()&lt;1/3,"Jaune","Noire ou Rouge")</f>
        <v>Noire ou Rouge</v>
      </c>
      <c r="B782" s="0" t="str">
        <f aca="true">IF(RAND()&lt;1/3,"Jaune","Noire ou Rouge")</f>
        <v>Noire ou Rouge</v>
      </c>
      <c r="C782" s="0" t="n">
        <f aca="false">COUNTIF(A782:B782,"Jaune")</f>
        <v>0</v>
      </c>
      <c r="D782" s="0" t="n">
        <f aca="false">ROW()-1</f>
        <v>781</v>
      </c>
      <c r="E782" s="0" t="n">
        <f aca="false">COUNTIF($C$2:C782,2)</f>
        <v>85</v>
      </c>
      <c r="F782" s="20" t="n">
        <f aca="false">E782/D782</f>
        <v>0.108834827144686</v>
      </c>
    </row>
    <row r="783" customFormat="false" ht="15" hidden="false" customHeight="false" outlineLevel="0" collapsed="false">
      <c r="A783" s="0" t="str">
        <f aca="true">IF(RAND()&lt;1/3,"Jaune","Noire ou Rouge")</f>
        <v>Noire ou Rouge</v>
      </c>
      <c r="B783" s="0" t="str">
        <f aca="true">IF(RAND()&lt;1/3,"Jaune","Noire ou Rouge")</f>
        <v>Jaune</v>
      </c>
      <c r="C783" s="0" t="n">
        <f aca="false">COUNTIF(A783:B783,"Jaune")</f>
        <v>1</v>
      </c>
      <c r="D783" s="0" t="n">
        <f aca="false">ROW()-1</f>
        <v>782</v>
      </c>
      <c r="E783" s="0" t="n">
        <f aca="false">COUNTIF($C$2:C783,2)</f>
        <v>85</v>
      </c>
      <c r="F783" s="20" t="n">
        <f aca="false">E783/D783</f>
        <v>0.108695652173913</v>
      </c>
    </row>
    <row r="784" customFormat="false" ht="15" hidden="false" customHeight="false" outlineLevel="0" collapsed="false">
      <c r="A784" s="0" t="str">
        <f aca="true">IF(RAND()&lt;1/3,"Jaune","Noire ou Rouge")</f>
        <v>Noire ou Rouge</v>
      </c>
      <c r="B784" s="0" t="str">
        <f aca="true">IF(RAND()&lt;1/3,"Jaune","Noire ou Rouge")</f>
        <v>Noire ou Rouge</v>
      </c>
      <c r="C784" s="0" t="n">
        <f aca="false">COUNTIF(A784:B784,"Jaune")</f>
        <v>0</v>
      </c>
      <c r="D784" s="0" t="n">
        <f aca="false">ROW()-1</f>
        <v>783</v>
      </c>
      <c r="E784" s="0" t="n">
        <f aca="false">COUNTIF($C$2:C784,2)</f>
        <v>85</v>
      </c>
      <c r="F784" s="20" t="n">
        <f aca="false">E784/D784</f>
        <v>0.108556832694764</v>
      </c>
    </row>
    <row r="785" customFormat="false" ht="15" hidden="false" customHeight="false" outlineLevel="0" collapsed="false">
      <c r="A785" s="0" t="str">
        <f aca="true">IF(RAND()&lt;1/3,"Jaune","Noire ou Rouge")</f>
        <v>Noire ou Rouge</v>
      </c>
      <c r="B785" s="0" t="str">
        <f aca="true">IF(RAND()&lt;1/3,"Jaune","Noire ou Rouge")</f>
        <v>Noire ou Rouge</v>
      </c>
      <c r="C785" s="0" t="n">
        <f aca="false">COUNTIF(A785:B785,"Jaune")</f>
        <v>0</v>
      </c>
      <c r="D785" s="0" t="n">
        <f aca="false">ROW()-1</f>
        <v>784</v>
      </c>
      <c r="E785" s="0" t="n">
        <f aca="false">COUNTIF($C$2:C785,2)</f>
        <v>85</v>
      </c>
      <c r="F785" s="20" t="n">
        <f aca="false">E785/D785</f>
        <v>0.108418367346939</v>
      </c>
    </row>
    <row r="786" customFormat="false" ht="15" hidden="false" customHeight="false" outlineLevel="0" collapsed="false">
      <c r="A786" s="0" t="str">
        <f aca="true">IF(RAND()&lt;1/3,"Jaune","Noire ou Rouge")</f>
        <v>Noire ou Rouge</v>
      </c>
      <c r="B786" s="0" t="str">
        <f aca="true">IF(RAND()&lt;1/3,"Jaune","Noire ou Rouge")</f>
        <v>Noire ou Rouge</v>
      </c>
      <c r="C786" s="0" t="n">
        <f aca="false">COUNTIF(A786:B786,"Jaune")</f>
        <v>0</v>
      </c>
      <c r="D786" s="0" t="n">
        <f aca="false">ROW()-1</f>
        <v>785</v>
      </c>
      <c r="E786" s="0" t="n">
        <f aca="false">COUNTIF($C$2:C786,2)</f>
        <v>85</v>
      </c>
      <c r="F786" s="20" t="n">
        <f aca="false">E786/D786</f>
        <v>0.10828025477707</v>
      </c>
    </row>
    <row r="787" customFormat="false" ht="15" hidden="false" customHeight="false" outlineLevel="0" collapsed="false">
      <c r="A787" s="0" t="str">
        <f aca="true">IF(RAND()&lt;1/3,"Jaune","Noire ou Rouge")</f>
        <v>Noire ou Rouge</v>
      </c>
      <c r="B787" s="0" t="str">
        <f aca="true">IF(RAND()&lt;1/3,"Jaune","Noire ou Rouge")</f>
        <v>Noire ou Rouge</v>
      </c>
      <c r="C787" s="0" t="n">
        <f aca="false">COUNTIF(A787:B787,"Jaune")</f>
        <v>0</v>
      </c>
      <c r="D787" s="0" t="n">
        <f aca="false">ROW()-1</f>
        <v>786</v>
      </c>
      <c r="E787" s="0" t="n">
        <f aca="false">COUNTIF($C$2:C787,2)</f>
        <v>85</v>
      </c>
      <c r="F787" s="20" t="n">
        <f aca="false">E787/D787</f>
        <v>0.108142493638677</v>
      </c>
    </row>
    <row r="788" customFormat="false" ht="15" hidden="false" customHeight="false" outlineLevel="0" collapsed="false">
      <c r="A788" s="0" t="str">
        <f aca="true">IF(RAND()&lt;1/3,"Jaune","Noire ou Rouge")</f>
        <v>Jaune</v>
      </c>
      <c r="B788" s="0" t="str">
        <f aca="true">IF(RAND()&lt;1/3,"Jaune","Noire ou Rouge")</f>
        <v>Noire ou Rouge</v>
      </c>
      <c r="C788" s="0" t="n">
        <f aca="false">COUNTIF(A788:B788,"Jaune")</f>
        <v>1</v>
      </c>
      <c r="D788" s="0" t="n">
        <f aca="false">ROW()-1</f>
        <v>787</v>
      </c>
      <c r="E788" s="0" t="n">
        <f aca="false">COUNTIF($C$2:C788,2)</f>
        <v>85</v>
      </c>
      <c r="F788" s="20" t="n">
        <f aca="false">E788/D788</f>
        <v>0.108005082592122</v>
      </c>
    </row>
    <row r="789" customFormat="false" ht="15" hidden="false" customHeight="false" outlineLevel="0" collapsed="false">
      <c r="A789" s="0" t="str">
        <f aca="true">IF(RAND()&lt;1/3,"Jaune","Noire ou Rouge")</f>
        <v>Jaune</v>
      </c>
      <c r="B789" s="0" t="str">
        <f aca="true">IF(RAND()&lt;1/3,"Jaune","Noire ou Rouge")</f>
        <v>Noire ou Rouge</v>
      </c>
      <c r="C789" s="0" t="n">
        <f aca="false">COUNTIF(A789:B789,"Jaune")</f>
        <v>1</v>
      </c>
      <c r="D789" s="0" t="n">
        <f aca="false">ROW()-1</f>
        <v>788</v>
      </c>
      <c r="E789" s="0" t="n">
        <f aca="false">COUNTIF($C$2:C789,2)</f>
        <v>85</v>
      </c>
      <c r="F789" s="20" t="n">
        <f aca="false">E789/D789</f>
        <v>0.107868020304569</v>
      </c>
    </row>
    <row r="790" customFormat="false" ht="15" hidden="false" customHeight="false" outlineLevel="0" collapsed="false">
      <c r="A790" s="0" t="str">
        <f aca="true">IF(RAND()&lt;1/3,"Jaune","Noire ou Rouge")</f>
        <v>Noire ou Rouge</v>
      </c>
      <c r="B790" s="0" t="str">
        <f aca="true">IF(RAND()&lt;1/3,"Jaune","Noire ou Rouge")</f>
        <v>Noire ou Rouge</v>
      </c>
      <c r="C790" s="0" t="n">
        <f aca="false">COUNTIF(A790:B790,"Jaune")</f>
        <v>0</v>
      </c>
      <c r="D790" s="0" t="n">
        <f aca="false">ROW()-1</f>
        <v>789</v>
      </c>
      <c r="E790" s="0" t="n">
        <f aca="false">COUNTIF($C$2:C790,2)</f>
        <v>85</v>
      </c>
      <c r="F790" s="20" t="n">
        <f aca="false">E790/D790</f>
        <v>0.107731305449937</v>
      </c>
    </row>
    <row r="791" customFormat="false" ht="15" hidden="false" customHeight="false" outlineLevel="0" collapsed="false">
      <c r="A791" s="0" t="str">
        <f aca="true">IF(RAND()&lt;1/3,"Jaune","Noire ou Rouge")</f>
        <v>Noire ou Rouge</v>
      </c>
      <c r="B791" s="0" t="str">
        <f aca="true">IF(RAND()&lt;1/3,"Jaune","Noire ou Rouge")</f>
        <v>Noire ou Rouge</v>
      </c>
      <c r="C791" s="0" t="n">
        <f aca="false">COUNTIF(A791:B791,"Jaune")</f>
        <v>0</v>
      </c>
      <c r="D791" s="0" t="n">
        <f aca="false">ROW()-1</f>
        <v>790</v>
      </c>
      <c r="E791" s="0" t="n">
        <f aca="false">COUNTIF($C$2:C791,2)</f>
        <v>85</v>
      </c>
      <c r="F791" s="20" t="n">
        <f aca="false">E791/D791</f>
        <v>0.107594936708861</v>
      </c>
    </row>
    <row r="792" customFormat="false" ht="15" hidden="false" customHeight="false" outlineLevel="0" collapsed="false">
      <c r="A792" s="0" t="str">
        <f aca="true">IF(RAND()&lt;1/3,"Jaune","Noire ou Rouge")</f>
        <v>Noire ou Rouge</v>
      </c>
      <c r="B792" s="0" t="str">
        <f aca="true">IF(RAND()&lt;1/3,"Jaune","Noire ou Rouge")</f>
        <v>Noire ou Rouge</v>
      </c>
      <c r="C792" s="0" t="n">
        <f aca="false">COUNTIF(A792:B792,"Jaune")</f>
        <v>0</v>
      </c>
      <c r="D792" s="0" t="n">
        <f aca="false">ROW()-1</f>
        <v>791</v>
      </c>
      <c r="E792" s="0" t="n">
        <f aca="false">COUNTIF($C$2:C792,2)</f>
        <v>85</v>
      </c>
      <c r="F792" s="20" t="n">
        <f aca="false">E792/D792</f>
        <v>0.107458912768647</v>
      </c>
    </row>
    <row r="793" customFormat="false" ht="15" hidden="false" customHeight="false" outlineLevel="0" collapsed="false">
      <c r="A793" s="0" t="str">
        <f aca="true">IF(RAND()&lt;1/3,"Jaune","Noire ou Rouge")</f>
        <v>Jaune</v>
      </c>
      <c r="B793" s="0" t="str">
        <f aca="true">IF(RAND()&lt;1/3,"Jaune","Noire ou Rouge")</f>
        <v>Noire ou Rouge</v>
      </c>
      <c r="C793" s="0" t="n">
        <f aca="false">COUNTIF(A793:B793,"Jaune")</f>
        <v>1</v>
      </c>
      <c r="D793" s="0" t="n">
        <f aca="false">ROW()-1</f>
        <v>792</v>
      </c>
      <c r="E793" s="0" t="n">
        <f aca="false">COUNTIF($C$2:C793,2)</f>
        <v>85</v>
      </c>
      <c r="F793" s="20" t="n">
        <f aca="false">E793/D793</f>
        <v>0.107323232323232</v>
      </c>
    </row>
    <row r="794" customFormat="false" ht="15" hidden="false" customHeight="false" outlineLevel="0" collapsed="false">
      <c r="A794" s="0" t="str">
        <f aca="true">IF(RAND()&lt;1/3,"Jaune","Noire ou Rouge")</f>
        <v>Jaune</v>
      </c>
      <c r="B794" s="0" t="str">
        <f aca="true">IF(RAND()&lt;1/3,"Jaune","Noire ou Rouge")</f>
        <v>Noire ou Rouge</v>
      </c>
      <c r="C794" s="0" t="n">
        <f aca="false">COUNTIF(A794:B794,"Jaune")</f>
        <v>1</v>
      </c>
      <c r="D794" s="0" t="n">
        <f aca="false">ROW()-1</f>
        <v>793</v>
      </c>
      <c r="E794" s="0" t="n">
        <f aca="false">COUNTIF($C$2:C794,2)</f>
        <v>85</v>
      </c>
      <c r="F794" s="20" t="n">
        <f aca="false">E794/D794</f>
        <v>0.10718789407314</v>
      </c>
    </row>
    <row r="795" customFormat="false" ht="15" hidden="false" customHeight="false" outlineLevel="0" collapsed="false">
      <c r="A795" s="0" t="str">
        <f aca="true">IF(RAND()&lt;1/3,"Jaune","Noire ou Rouge")</f>
        <v>Noire ou Rouge</v>
      </c>
      <c r="B795" s="0" t="str">
        <f aca="true">IF(RAND()&lt;1/3,"Jaune","Noire ou Rouge")</f>
        <v>Noire ou Rouge</v>
      </c>
      <c r="C795" s="0" t="n">
        <f aca="false">COUNTIF(A795:B795,"Jaune")</f>
        <v>0</v>
      </c>
      <c r="D795" s="0" t="n">
        <f aca="false">ROW()-1</f>
        <v>794</v>
      </c>
      <c r="E795" s="0" t="n">
        <f aca="false">COUNTIF($C$2:C795,2)</f>
        <v>85</v>
      </c>
      <c r="F795" s="20" t="n">
        <f aca="false">E795/D795</f>
        <v>0.107052896725441</v>
      </c>
    </row>
    <row r="796" customFormat="false" ht="15" hidden="false" customHeight="false" outlineLevel="0" collapsed="false">
      <c r="A796" s="0" t="str">
        <f aca="true">IF(RAND()&lt;1/3,"Jaune","Noire ou Rouge")</f>
        <v>Jaune</v>
      </c>
      <c r="B796" s="0" t="str">
        <f aca="true">IF(RAND()&lt;1/3,"Jaune","Noire ou Rouge")</f>
        <v>Noire ou Rouge</v>
      </c>
      <c r="C796" s="0" t="n">
        <f aca="false">COUNTIF(A796:B796,"Jaune")</f>
        <v>1</v>
      </c>
      <c r="D796" s="0" t="n">
        <f aca="false">ROW()-1</f>
        <v>795</v>
      </c>
      <c r="E796" s="0" t="n">
        <f aca="false">COUNTIF($C$2:C796,2)</f>
        <v>85</v>
      </c>
      <c r="F796" s="20" t="n">
        <f aca="false">E796/D796</f>
        <v>0.106918238993711</v>
      </c>
    </row>
    <row r="797" customFormat="false" ht="15" hidden="false" customHeight="false" outlineLevel="0" collapsed="false">
      <c r="A797" s="0" t="str">
        <f aca="true">IF(RAND()&lt;1/3,"Jaune","Noire ou Rouge")</f>
        <v>Noire ou Rouge</v>
      </c>
      <c r="B797" s="0" t="str">
        <f aca="true">IF(RAND()&lt;1/3,"Jaune","Noire ou Rouge")</f>
        <v>Noire ou Rouge</v>
      </c>
      <c r="C797" s="0" t="n">
        <f aca="false">COUNTIF(A797:B797,"Jaune")</f>
        <v>0</v>
      </c>
      <c r="D797" s="0" t="n">
        <f aca="false">ROW()-1</f>
        <v>796</v>
      </c>
      <c r="E797" s="0" t="n">
        <f aca="false">COUNTIF($C$2:C797,2)</f>
        <v>85</v>
      </c>
      <c r="F797" s="20" t="n">
        <f aca="false">E797/D797</f>
        <v>0.10678391959799</v>
      </c>
    </row>
    <row r="798" customFormat="false" ht="15" hidden="false" customHeight="false" outlineLevel="0" collapsed="false">
      <c r="A798" s="0" t="str">
        <f aca="true">IF(RAND()&lt;1/3,"Jaune","Noire ou Rouge")</f>
        <v>Noire ou Rouge</v>
      </c>
      <c r="B798" s="0" t="str">
        <f aca="true">IF(RAND()&lt;1/3,"Jaune","Noire ou Rouge")</f>
        <v>Jaune</v>
      </c>
      <c r="C798" s="0" t="n">
        <f aca="false">COUNTIF(A798:B798,"Jaune")</f>
        <v>1</v>
      </c>
      <c r="D798" s="0" t="n">
        <f aca="false">ROW()-1</f>
        <v>797</v>
      </c>
      <c r="E798" s="0" t="n">
        <f aca="false">COUNTIF($C$2:C798,2)</f>
        <v>85</v>
      </c>
      <c r="F798" s="20" t="n">
        <f aca="false">E798/D798</f>
        <v>0.106649937264743</v>
      </c>
    </row>
    <row r="799" customFormat="false" ht="15" hidden="false" customHeight="false" outlineLevel="0" collapsed="false">
      <c r="A799" s="0" t="str">
        <f aca="true">IF(RAND()&lt;1/3,"Jaune","Noire ou Rouge")</f>
        <v>Noire ou Rouge</v>
      </c>
      <c r="B799" s="0" t="str">
        <f aca="true">IF(RAND()&lt;1/3,"Jaune","Noire ou Rouge")</f>
        <v>Noire ou Rouge</v>
      </c>
      <c r="C799" s="0" t="n">
        <f aca="false">COUNTIF(A799:B799,"Jaune")</f>
        <v>0</v>
      </c>
      <c r="D799" s="0" t="n">
        <f aca="false">ROW()-1</f>
        <v>798</v>
      </c>
      <c r="E799" s="0" t="n">
        <f aca="false">COUNTIF($C$2:C799,2)</f>
        <v>85</v>
      </c>
      <c r="F799" s="20" t="n">
        <f aca="false">E799/D799</f>
        <v>0.106516290726817</v>
      </c>
    </row>
    <row r="800" customFormat="false" ht="15" hidden="false" customHeight="false" outlineLevel="0" collapsed="false">
      <c r="A800" s="0" t="str">
        <f aca="true">IF(RAND()&lt;1/3,"Jaune","Noire ou Rouge")</f>
        <v>Noire ou Rouge</v>
      </c>
      <c r="B800" s="0" t="str">
        <f aca="true">IF(RAND()&lt;1/3,"Jaune","Noire ou Rouge")</f>
        <v>Noire ou Rouge</v>
      </c>
      <c r="C800" s="0" t="n">
        <f aca="false">COUNTIF(A800:B800,"Jaune")</f>
        <v>0</v>
      </c>
      <c r="D800" s="0" t="n">
        <f aca="false">ROW()-1</f>
        <v>799</v>
      </c>
      <c r="E800" s="0" t="n">
        <f aca="false">COUNTIF($C$2:C800,2)</f>
        <v>85</v>
      </c>
      <c r="F800" s="20" t="n">
        <f aca="false">E800/D800</f>
        <v>0.106382978723404</v>
      </c>
    </row>
    <row r="801" customFormat="false" ht="15" hidden="false" customHeight="false" outlineLevel="0" collapsed="false">
      <c r="A801" s="0" t="str">
        <f aca="true">IF(RAND()&lt;1/3,"Jaune","Noire ou Rouge")</f>
        <v>Jaune</v>
      </c>
      <c r="B801" s="0" t="str">
        <f aca="true">IF(RAND()&lt;1/3,"Jaune","Noire ou Rouge")</f>
        <v>Jaune</v>
      </c>
      <c r="C801" s="0" t="n">
        <f aca="false">COUNTIF(A801:B801,"Jaune")</f>
        <v>2</v>
      </c>
      <c r="D801" s="0" t="n">
        <f aca="false">ROW()-1</f>
        <v>800</v>
      </c>
      <c r="E801" s="0" t="n">
        <f aca="false">COUNTIF($C$2:C801,2)</f>
        <v>86</v>
      </c>
      <c r="F801" s="20" t="n">
        <f aca="false">E801/D801</f>
        <v>0.1075</v>
      </c>
    </row>
    <row r="802" customFormat="false" ht="15" hidden="false" customHeight="false" outlineLevel="0" collapsed="false">
      <c r="A802" s="0" t="str">
        <f aca="true">IF(RAND()&lt;1/3,"Jaune","Noire ou Rouge")</f>
        <v>Noire ou Rouge</v>
      </c>
      <c r="B802" s="0" t="str">
        <f aca="true">IF(RAND()&lt;1/3,"Jaune","Noire ou Rouge")</f>
        <v>Noire ou Rouge</v>
      </c>
      <c r="C802" s="0" t="n">
        <f aca="false">COUNTIF(A802:B802,"Jaune")</f>
        <v>0</v>
      </c>
      <c r="D802" s="0" t="n">
        <f aca="false">ROW()-1</f>
        <v>801</v>
      </c>
      <c r="E802" s="0" t="n">
        <f aca="false">COUNTIF($C$2:C802,2)</f>
        <v>86</v>
      </c>
      <c r="F802" s="20" t="n">
        <f aca="false">E802/D802</f>
        <v>0.107365792759051</v>
      </c>
    </row>
    <row r="803" customFormat="false" ht="15" hidden="false" customHeight="false" outlineLevel="0" collapsed="false">
      <c r="A803" s="0" t="str">
        <f aca="true">IF(RAND()&lt;1/3,"Jaune","Noire ou Rouge")</f>
        <v>Jaune</v>
      </c>
      <c r="B803" s="0" t="str">
        <f aca="true">IF(RAND()&lt;1/3,"Jaune","Noire ou Rouge")</f>
        <v>Noire ou Rouge</v>
      </c>
      <c r="C803" s="0" t="n">
        <f aca="false">COUNTIF(A803:B803,"Jaune")</f>
        <v>1</v>
      </c>
      <c r="D803" s="0" t="n">
        <f aca="false">ROW()-1</f>
        <v>802</v>
      </c>
      <c r="E803" s="0" t="n">
        <f aca="false">COUNTIF($C$2:C803,2)</f>
        <v>86</v>
      </c>
      <c r="F803" s="20" t="n">
        <f aca="false">E803/D803</f>
        <v>0.107231920199501</v>
      </c>
    </row>
    <row r="804" customFormat="false" ht="15" hidden="false" customHeight="false" outlineLevel="0" collapsed="false">
      <c r="A804" s="0" t="str">
        <f aca="true">IF(RAND()&lt;1/3,"Jaune","Noire ou Rouge")</f>
        <v>Jaune</v>
      </c>
      <c r="B804" s="0" t="str">
        <f aca="true">IF(RAND()&lt;1/3,"Jaune","Noire ou Rouge")</f>
        <v>Jaune</v>
      </c>
      <c r="C804" s="0" t="n">
        <f aca="false">COUNTIF(A804:B804,"Jaune")</f>
        <v>2</v>
      </c>
      <c r="D804" s="0" t="n">
        <f aca="false">ROW()-1</f>
        <v>803</v>
      </c>
      <c r="E804" s="0" t="n">
        <f aca="false">COUNTIF($C$2:C804,2)</f>
        <v>87</v>
      </c>
      <c r="F804" s="20" t="n">
        <f aca="false">E804/D804</f>
        <v>0.108343711083437</v>
      </c>
    </row>
    <row r="805" customFormat="false" ht="15" hidden="false" customHeight="false" outlineLevel="0" collapsed="false">
      <c r="A805" s="0" t="str">
        <f aca="true">IF(RAND()&lt;1/3,"Jaune","Noire ou Rouge")</f>
        <v>Noire ou Rouge</v>
      </c>
      <c r="B805" s="0" t="str">
        <f aca="true">IF(RAND()&lt;1/3,"Jaune","Noire ou Rouge")</f>
        <v>Jaune</v>
      </c>
      <c r="C805" s="0" t="n">
        <f aca="false">COUNTIF(A805:B805,"Jaune")</f>
        <v>1</v>
      </c>
      <c r="D805" s="0" t="n">
        <f aca="false">ROW()-1</f>
        <v>804</v>
      </c>
      <c r="E805" s="0" t="n">
        <f aca="false">COUNTIF($C$2:C805,2)</f>
        <v>87</v>
      </c>
      <c r="F805" s="20" t="n">
        <f aca="false">E805/D805</f>
        <v>0.108208955223881</v>
      </c>
    </row>
    <row r="806" customFormat="false" ht="15" hidden="false" customHeight="false" outlineLevel="0" collapsed="false">
      <c r="A806" s="0" t="str">
        <f aca="true">IF(RAND()&lt;1/3,"Jaune","Noire ou Rouge")</f>
        <v>Noire ou Rouge</v>
      </c>
      <c r="B806" s="0" t="str">
        <f aca="true">IF(RAND()&lt;1/3,"Jaune","Noire ou Rouge")</f>
        <v>Noire ou Rouge</v>
      </c>
      <c r="C806" s="0" t="n">
        <f aca="false">COUNTIF(A806:B806,"Jaune")</f>
        <v>0</v>
      </c>
      <c r="D806" s="0" t="n">
        <f aca="false">ROW()-1</f>
        <v>805</v>
      </c>
      <c r="E806" s="0" t="n">
        <f aca="false">COUNTIF($C$2:C806,2)</f>
        <v>87</v>
      </c>
      <c r="F806" s="20" t="n">
        <f aca="false">E806/D806</f>
        <v>0.108074534161491</v>
      </c>
    </row>
    <row r="807" customFormat="false" ht="15" hidden="false" customHeight="false" outlineLevel="0" collapsed="false">
      <c r="A807" s="0" t="str">
        <f aca="true">IF(RAND()&lt;1/3,"Jaune","Noire ou Rouge")</f>
        <v>Noire ou Rouge</v>
      </c>
      <c r="B807" s="0" t="str">
        <f aca="true">IF(RAND()&lt;1/3,"Jaune","Noire ou Rouge")</f>
        <v>Noire ou Rouge</v>
      </c>
      <c r="C807" s="0" t="n">
        <f aca="false">COUNTIF(A807:B807,"Jaune")</f>
        <v>0</v>
      </c>
      <c r="D807" s="0" t="n">
        <f aca="false">ROW()-1</f>
        <v>806</v>
      </c>
      <c r="E807" s="0" t="n">
        <f aca="false">COUNTIF($C$2:C807,2)</f>
        <v>87</v>
      </c>
      <c r="F807" s="20" t="n">
        <f aca="false">E807/D807</f>
        <v>0.107940446650124</v>
      </c>
    </row>
    <row r="808" customFormat="false" ht="15" hidden="false" customHeight="false" outlineLevel="0" collapsed="false">
      <c r="A808" s="0" t="str">
        <f aca="true">IF(RAND()&lt;1/3,"Jaune","Noire ou Rouge")</f>
        <v>Noire ou Rouge</v>
      </c>
      <c r="B808" s="0" t="str">
        <f aca="true">IF(RAND()&lt;1/3,"Jaune","Noire ou Rouge")</f>
        <v>Noire ou Rouge</v>
      </c>
      <c r="C808" s="0" t="n">
        <f aca="false">COUNTIF(A808:B808,"Jaune")</f>
        <v>0</v>
      </c>
      <c r="D808" s="0" t="n">
        <f aca="false">ROW()-1</f>
        <v>807</v>
      </c>
      <c r="E808" s="0" t="n">
        <f aca="false">COUNTIF($C$2:C808,2)</f>
        <v>87</v>
      </c>
      <c r="F808" s="20" t="n">
        <f aca="false">E808/D808</f>
        <v>0.107806691449814</v>
      </c>
    </row>
    <row r="809" customFormat="false" ht="15" hidden="false" customHeight="false" outlineLevel="0" collapsed="false">
      <c r="A809" s="0" t="str">
        <f aca="true">IF(RAND()&lt;1/3,"Jaune","Noire ou Rouge")</f>
        <v>Jaune</v>
      </c>
      <c r="B809" s="0" t="str">
        <f aca="true">IF(RAND()&lt;1/3,"Jaune","Noire ou Rouge")</f>
        <v>Jaune</v>
      </c>
      <c r="C809" s="0" t="n">
        <f aca="false">COUNTIF(A809:B809,"Jaune")</f>
        <v>2</v>
      </c>
      <c r="D809" s="0" t="n">
        <f aca="false">ROW()-1</f>
        <v>808</v>
      </c>
      <c r="E809" s="0" t="n">
        <f aca="false">COUNTIF($C$2:C809,2)</f>
        <v>88</v>
      </c>
      <c r="F809" s="20" t="n">
        <f aca="false">E809/D809</f>
        <v>0.108910891089109</v>
      </c>
    </row>
    <row r="810" customFormat="false" ht="15" hidden="false" customHeight="false" outlineLevel="0" collapsed="false">
      <c r="A810" s="0" t="str">
        <f aca="true">IF(RAND()&lt;1/3,"Jaune","Noire ou Rouge")</f>
        <v>Noire ou Rouge</v>
      </c>
      <c r="B810" s="0" t="str">
        <f aca="true">IF(RAND()&lt;1/3,"Jaune","Noire ou Rouge")</f>
        <v>Jaune</v>
      </c>
      <c r="C810" s="0" t="n">
        <f aca="false">COUNTIF(A810:B810,"Jaune")</f>
        <v>1</v>
      </c>
      <c r="D810" s="0" t="n">
        <f aca="false">ROW()-1</f>
        <v>809</v>
      </c>
      <c r="E810" s="0" t="n">
        <f aca="false">COUNTIF($C$2:C810,2)</f>
        <v>88</v>
      </c>
      <c r="F810" s="20" t="n">
        <f aca="false">E810/D810</f>
        <v>0.108776266996292</v>
      </c>
    </row>
    <row r="811" customFormat="false" ht="15" hidden="false" customHeight="false" outlineLevel="0" collapsed="false">
      <c r="A811" s="0" t="str">
        <f aca="true">IF(RAND()&lt;1/3,"Jaune","Noire ou Rouge")</f>
        <v>Noire ou Rouge</v>
      </c>
      <c r="B811" s="0" t="str">
        <f aca="true">IF(RAND()&lt;1/3,"Jaune","Noire ou Rouge")</f>
        <v>Noire ou Rouge</v>
      </c>
      <c r="C811" s="0" t="n">
        <f aca="false">COUNTIF(A811:B811,"Jaune")</f>
        <v>0</v>
      </c>
      <c r="D811" s="0" t="n">
        <f aca="false">ROW()-1</f>
        <v>810</v>
      </c>
      <c r="E811" s="0" t="n">
        <f aca="false">COUNTIF($C$2:C811,2)</f>
        <v>88</v>
      </c>
      <c r="F811" s="20" t="n">
        <f aca="false">E811/D811</f>
        <v>0.108641975308642</v>
      </c>
    </row>
    <row r="812" customFormat="false" ht="15" hidden="false" customHeight="false" outlineLevel="0" collapsed="false">
      <c r="A812" s="0" t="str">
        <f aca="true">IF(RAND()&lt;1/3,"Jaune","Noire ou Rouge")</f>
        <v>Jaune</v>
      </c>
      <c r="B812" s="0" t="str">
        <f aca="true">IF(RAND()&lt;1/3,"Jaune","Noire ou Rouge")</f>
        <v>Noire ou Rouge</v>
      </c>
      <c r="C812" s="0" t="n">
        <f aca="false">COUNTIF(A812:B812,"Jaune")</f>
        <v>1</v>
      </c>
      <c r="D812" s="0" t="n">
        <f aca="false">ROW()-1</f>
        <v>811</v>
      </c>
      <c r="E812" s="0" t="n">
        <f aca="false">COUNTIF($C$2:C812,2)</f>
        <v>88</v>
      </c>
      <c r="F812" s="20" t="n">
        <f aca="false">E812/D812</f>
        <v>0.108508014796547</v>
      </c>
    </row>
    <row r="813" customFormat="false" ht="15" hidden="false" customHeight="false" outlineLevel="0" collapsed="false">
      <c r="A813" s="0" t="str">
        <f aca="true">IF(RAND()&lt;1/3,"Jaune","Noire ou Rouge")</f>
        <v>Jaune</v>
      </c>
      <c r="B813" s="0" t="str">
        <f aca="true">IF(RAND()&lt;1/3,"Jaune","Noire ou Rouge")</f>
        <v>Noire ou Rouge</v>
      </c>
      <c r="C813" s="0" t="n">
        <f aca="false">COUNTIF(A813:B813,"Jaune")</f>
        <v>1</v>
      </c>
      <c r="D813" s="0" t="n">
        <f aca="false">ROW()-1</f>
        <v>812</v>
      </c>
      <c r="E813" s="0" t="n">
        <f aca="false">COUNTIF($C$2:C813,2)</f>
        <v>88</v>
      </c>
      <c r="F813" s="20" t="n">
        <f aca="false">E813/D813</f>
        <v>0.108374384236453</v>
      </c>
    </row>
    <row r="814" customFormat="false" ht="15" hidden="false" customHeight="false" outlineLevel="0" collapsed="false">
      <c r="A814" s="0" t="str">
        <f aca="true">IF(RAND()&lt;1/3,"Jaune","Noire ou Rouge")</f>
        <v>Jaune</v>
      </c>
      <c r="B814" s="0" t="str">
        <f aca="true">IF(RAND()&lt;1/3,"Jaune","Noire ou Rouge")</f>
        <v>Noire ou Rouge</v>
      </c>
      <c r="C814" s="0" t="n">
        <f aca="false">COUNTIF(A814:B814,"Jaune")</f>
        <v>1</v>
      </c>
      <c r="D814" s="0" t="n">
        <f aca="false">ROW()-1</f>
        <v>813</v>
      </c>
      <c r="E814" s="0" t="n">
        <f aca="false">COUNTIF($C$2:C814,2)</f>
        <v>88</v>
      </c>
      <c r="F814" s="20" t="n">
        <f aca="false">E814/D814</f>
        <v>0.108241082410824</v>
      </c>
    </row>
    <row r="815" customFormat="false" ht="15" hidden="false" customHeight="false" outlineLevel="0" collapsed="false">
      <c r="A815" s="0" t="str">
        <f aca="true">IF(RAND()&lt;1/3,"Jaune","Noire ou Rouge")</f>
        <v>Noire ou Rouge</v>
      </c>
      <c r="B815" s="0" t="str">
        <f aca="true">IF(RAND()&lt;1/3,"Jaune","Noire ou Rouge")</f>
        <v>Jaune</v>
      </c>
      <c r="C815" s="0" t="n">
        <f aca="false">COUNTIF(A815:B815,"Jaune")</f>
        <v>1</v>
      </c>
      <c r="D815" s="0" t="n">
        <f aca="false">ROW()-1</f>
        <v>814</v>
      </c>
      <c r="E815" s="0" t="n">
        <f aca="false">COUNTIF($C$2:C815,2)</f>
        <v>88</v>
      </c>
      <c r="F815" s="20" t="n">
        <f aca="false">E815/D815</f>
        <v>0.108108108108108</v>
      </c>
    </row>
    <row r="816" customFormat="false" ht="15" hidden="false" customHeight="false" outlineLevel="0" collapsed="false">
      <c r="A816" s="0" t="str">
        <f aca="true">IF(RAND()&lt;1/3,"Jaune","Noire ou Rouge")</f>
        <v>Noire ou Rouge</v>
      </c>
      <c r="B816" s="0" t="str">
        <f aca="true">IF(RAND()&lt;1/3,"Jaune","Noire ou Rouge")</f>
        <v>Noire ou Rouge</v>
      </c>
      <c r="C816" s="0" t="n">
        <f aca="false">COUNTIF(A816:B816,"Jaune")</f>
        <v>0</v>
      </c>
      <c r="D816" s="0" t="n">
        <f aca="false">ROW()-1</f>
        <v>815</v>
      </c>
      <c r="E816" s="0" t="n">
        <f aca="false">COUNTIF($C$2:C816,2)</f>
        <v>88</v>
      </c>
      <c r="F816" s="20" t="n">
        <f aca="false">E816/D816</f>
        <v>0.107975460122699</v>
      </c>
    </row>
    <row r="817" customFormat="false" ht="15" hidden="false" customHeight="false" outlineLevel="0" collapsed="false">
      <c r="A817" s="0" t="str">
        <f aca="true">IF(RAND()&lt;1/3,"Jaune","Noire ou Rouge")</f>
        <v>Noire ou Rouge</v>
      </c>
      <c r="B817" s="0" t="str">
        <f aca="true">IF(RAND()&lt;1/3,"Jaune","Noire ou Rouge")</f>
        <v>Noire ou Rouge</v>
      </c>
      <c r="C817" s="0" t="n">
        <f aca="false">COUNTIF(A817:B817,"Jaune")</f>
        <v>0</v>
      </c>
      <c r="D817" s="0" t="n">
        <f aca="false">ROW()-1</f>
        <v>816</v>
      </c>
      <c r="E817" s="0" t="n">
        <f aca="false">COUNTIF($C$2:C817,2)</f>
        <v>88</v>
      </c>
      <c r="F817" s="20" t="n">
        <f aca="false">E817/D817</f>
        <v>0.107843137254902</v>
      </c>
    </row>
    <row r="818" customFormat="false" ht="15" hidden="false" customHeight="false" outlineLevel="0" collapsed="false">
      <c r="A818" s="0" t="str">
        <f aca="true">IF(RAND()&lt;1/3,"Jaune","Noire ou Rouge")</f>
        <v>Noire ou Rouge</v>
      </c>
      <c r="B818" s="0" t="str">
        <f aca="true">IF(RAND()&lt;1/3,"Jaune","Noire ou Rouge")</f>
        <v>Jaune</v>
      </c>
      <c r="C818" s="0" t="n">
        <f aca="false">COUNTIF(A818:B818,"Jaune")</f>
        <v>1</v>
      </c>
      <c r="D818" s="0" t="n">
        <f aca="false">ROW()-1</f>
        <v>817</v>
      </c>
      <c r="E818" s="0" t="n">
        <f aca="false">COUNTIF($C$2:C818,2)</f>
        <v>88</v>
      </c>
      <c r="F818" s="20" t="n">
        <f aca="false">E818/D818</f>
        <v>0.107711138310894</v>
      </c>
    </row>
    <row r="819" customFormat="false" ht="15" hidden="false" customHeight="false" outlineLevel="0" collapsed="false">
      <c r="A819" s="0" t="str">
        <f aca="true">IF(RAND()&lt;1/3,"Jaune","Noire ou Rouge")</f>
        <v>Noire ou Rouge</v>
      </c>
      <c r="B819" s="0" t="str">
        <f aca="true">IF(RAND()&lt;1/3,"Jaune","Noire ou Rouge")</f>
        <v>Jaune</v>
      </c>
      <c r="C819" s="0" t="n">
        <f aca="false">COUNTIF(A819:B819,"Jaune")</f>
        <v>1</v>
      </c>
      <c r="D819" s="0" t="n">
        <f aca="false">ROW()-1</f>
        <v>818</v>
      </c>
      <c r="E819" s="0" t="n">
        <f aca="false">COUNTIF($C$2:C819,2)</f>
        <v>88</v>
      </c>
      <c r="F819" s="20" t="n">
        <f aca="false">E819/D819</f>
        <v>0.107579462102689</v>
      </c>
    </row>
    <row r="820" customFormat="false" ht="15" hidden="false" customHeight="false" outlineLevel="0" collapsed="false">
      <c r="A820" s="0" t="str">
        <f aca="true">IF(RAND()&lt;1/3,"Jaune","Noire ou Rouge")</f>
        <v>Noire ou Rouge</v>
      </c>
      <c r="B820" s="0" t="str">
        <f aca="true">IF(RAND()&lt;1/3,"Jaune","Noire ou Rouge")</f>
        <v>Noire ou Rouge</v>
      </c>
      <c r="C820" s="0" t="n">
        <f aca="false">COUNTIF(A820:B820,"Jaune")</f>
        <v>0</v>
      </c>
      <c r="D820" s="0" t="n">
        <f aca="false">ROW()-1</f>
        <v>819</v>
      </c>
      <c r="E820" s="0" t="n">
        <f aca="false">COUNTIF($C$2:C820,2)</f>
        <v>88</v>
      </c>
      <c r="F820" s="20" t="n">
        <f aca="false">E820/D820</f>
        <v>0.107448107448107</v>
      </c>
    </row>
    <row r="821" customFormat="false" ht="15" hidden="false" customHeight="false" outlineLevel="0" collapsed="false">
      <c r="A821" s="0" t="str">
        <f aca="true">IF(RAND()&lt;1/3,"Jaune","Noire ou Rouge")</f>
        <v>Noire ou Rouge</v>
      </c>
      <c r="B821" s="0" t="str">
        <f aca="true">IF(RAND()&lt;1/3,"Jaune","Noire ou Rouge")</f>
        <v>Noire ou Rouge</v>
      </c>
      <c r="C821" s="0" t="n">
        <f aca="false">COUNTIF(A821:B821,"Jaune")</f>
        <v>0</v>
      </c>
      <c r="D821" s="0" t="n">
        <f aca="false">ROW()-1</f>
        <v>820</v>
      </c>
      <c r="E821" s="0" t="n">
        <f aca="false">COUNTIF($C$2:C821,2)</f>
        <v>88</v>
      </c>
      <c r="F821" s="20" t="n">
        <f aca="false">E821/D821</f>
        <v>0.107317073170732</v>
      </c>
    </row>
    <row r="822" customFormat="false" ht="15" hidden="false" customHeight="false" outlineLevel="0" collapsed="false">
      <c r="A822" s="0" t="str">
        <f aca="true">IF(RAND()&lt;1/3,"Jaune","Noire ou Rouge")</f>
        <v>Noire ou Rouge</v>
      </c>
      <c r="B822" s="0" t="str">
        <f aca="true">IF(RAND()&lt;1/3,"Jaune","Noire ou Rouge")</f>
        <v>Noire ou Rouge</v>
      </c>
      <c r="C822" s="0" t="n">
        <f aca="false">COUNTIF(A822:B822,"Jaune")</f>
        <v>0</v>
      </c>
      <c r="D822" s="0" t="n">
        <f aca="false">ROW()-1</f>
        <v>821</v>
      </c>
      <c r="E822" s="0" t="n">
        <f aca="false">COUNTIF($C$2:C822,2)</f>
        <v>88</v>
      </c>
      <c r="F822" s="20" t="n">
        <f aca="false">E822/D822</f>
        <v>0.107186358099878</v>
      </c>
    </row>
    <row r="823" customFormat="false" ht="15" hidden="false" customHeight="false" outlineLevel="0" collapsed="false">
      <c r="A823" s="0" t="str">
        <f aca="true">IF(RAND()&lt;1/3,"Jaune","Noire ou Rouge")</f>
        <v>Noire ou Rouge</v>
      </c>
      <c r="B823" s="0" t="str">
        <f aca="true">IF(RAND()&lt;1/3,"Jaune","Noire ou Rouge")</f>
        <v>Noire ou Rouge</v>
      </c>
      <c r="C823" s="0" t="n">
        <f aca="false">COUNTIF(A823:B823,"Jaune")</f>
        <v>0</v>
      </c>
      <c r="D823" s="0" t="n">
        <f aca="false">ROW()-1</f>
        <v>822</v>
      </c>
      <c r="E823" s="0" t="n">
        <f aca="false">COUNTIF($C$2:C823,2)</f>
        <v>88</v>
      </c>
      <c r="F823" s="20" t="n">
        <f aca="false">E823/D823</f>
        <v>0.10705596107056</v>
      </c>
    </row>
    <row r="824" customFormat="false" ht="15" hidden="false" customHeight="false" outlineLevel="0" collapsed="false">
      <c r="A824" s="0" t="str">
        <f aca="true">IF(RAND()&lt;1/3,"Jaune","Noire ou Rouge")</f>
        <v>Noire ou Rouge</v>
      </c>
      <c r="B824" s="0" t="str">
        <f aca="true">IF(RAND()&lt;1/3,"Jaune","Noire ou Rouge")</f>
        <v>Noire ou Rouge</v>
      </c>
      <c r="C824" s="0" t="n">
        <f aca="false">COUNTIF(A824:B824,"Jaune")</f>
        <v>0</v>
      </c>
      <c r="D824" s="0" t="n">
        <f aca="false">ROW()-1</f>
        <v>823</v>
      </c>
      <c r="E824" s="0" t="n">
        <f aca="false">COUNTIF($C$2:C824,2)</f>
        <v>88</v>
      </c>
      <c r="F824" s="20" t="n">
        <f aca="false">E824/D824</f>
        <v>0.106925880923451</v>
      </c>
    </row>
    <row r="825" customFormat="false" ht="15" hidden="false" customHeight="false" outlineLevel="0" collapsed="false">
      <c r="A825" s="0" t="str">
        <f aca="true">IF(RAND()&lt;1/3,"Jaune","Noire ou Rouge")</f>
        <v>Noire ou Rouge</v>
      </c>
      <c r="B825" s="0" t="str">
        <f aca="true">IF(RAND()&lt;1/3,"Jaune","Noire ou Rouge")</f>
        <v>Noire ou Rouge</v>
      </c>
      <c r="C825" s="0" t="n">
        <f aca="false">COUNTIF(A825:B825,"Jaune")</f>
        <v>0</v>
      </c>
      <c r="D825" s="0" t="n">
        <f aca="false">ROW()-1</f>
        <v>824</v>
      </c>
      <c r="E825" s="0" t="n">
        <f aca="false">COUNTIF($C$2:C825,2)</f>
        <v>88</v>
      </c>
      <c r="F825" s="20" t="n">
        <f aca="false">E825/D825</f>
        <v>0.106796116504854</v>
      </c>
    </row>
    <row r="826" customFormat="false" ht="15" hidden="false" customHeight="false" outlineLevel="0" collapsed="false">
      <c r="A826" s="0" t="str">
        <f aca="true">IF(RAND()&lt;1/3,"Jaune","Noire ou Rouge")</f>
        <v>Noire ou Rouge</v>
      </c>
      <c r="B826" s="0" t="str">
        <f aca="true">IF(RAND()&lt;1/3,"Jaune","Noire ou Rouge")</f>
        <v>Jaune</v>
      </c>
      <c r="C826" s="0" t="n">
        <f aca="false">COUNTIF(A826:B826,"Jaune")</f>
        <v>1</v>
      </c>
      <c r="D826" s="0" t="n">
        <f aca="false">ROW()-1</f>
        <v>825</v>
      </c>
      <c r="E826" s="0" t="n">
        <f aca="false">COUNTIF($C$2:C826,2)</f>
        <v>88</v>
      </c>
      <c r="F826" s="20" t="n">
        <f aca="false">E826/D826</f>
        <v>0.106666666666667</v>
      </c>
    </row>
    <row r="827" customFormat="false" ht="15" hidden="false" customHeight="false" outlineLevel="0" collapsed="false">
      <c r="A827" s="0" t="str">
        <f aca="true">IF(RAND()&lt;1/3,"Jaune","Noire ou Rouge")</f>
        <v>Noire ou Rouge</v>
      </c>
      <c r="B827" s="0" t="str">
        <f aca="true">IF(RAND()&lt;1/3,"Jaune","Noire ou Rouge")</f>
        <v>Jaune</v>
      </c>
      <c r="C827" s="0" t="n">
        <f aca="false">COUNTIF(A827:B827,"Jaune")</f>
        <v>1</v>
      </c>
      <c r="D827" s="0" t="n">
        <f aca="false">ROW()-1</f>
        <v>826</v>
      </c>
      <c r="E827" s="0" t="n">
        <f aca="false">COUNTIF($C$2:C827,2)</f>
        <v>88</v>
      </c>
      <c r="F827" s="20" t="n">
        <f aca="false">E827/D827</f>
        <v>0.106537530266344</v>
      </c>
    </row>
    <row r="828" customFormat="false" ht="15" hidden="false" customHeight="false" outlineLevel="0" collapsed="false">
      <c r="A828" s="0" t="str">
        <f aca="true">IF(RAND()&lt;1/3,"Jaune","Noire ou Rouge")</f>
        <v>Noire ou Rouge</v>
      </c>
      <c r="B828" s="0" t="str">
        <f aca="true">IF(RAND()&lt;1/3,"Jaune","Noire ou Rouge")</f>
        <v>Noire ou Rouge</v>
      </c>
      <c r="C828" s="0" t="n">
        <f aca="false">COUNTIF(A828:B828,"Jaune")</f>
        <v>0</v>
      </c>
      <c r="D828" s="0" t="n">
        <f aca="false">ROW()-1</f>
        <v>827</v>
      </c>
      <c r="E828" s="0" t="n">
        <f aca="false">COUNTIF($C$2:C828,2)</f>
        <v>88</v>
      </c>
      <c r="F828" s="20" t="n">
        <f aca="false">E828/D828</f>
        <v>0.106408706166868</v>
      </c>
    </row>
    <row r="829" customFormat="false" ht="15" hidden="false" customHeight="false" outlineLevel="0" collapsed="false">
      <c r="A829" s="0" t="str">
        <f aca="true">IF(RAND()&lt;1/3,"Jaune","Noire ou Rouge")</f>
        <v>Noire ou Rouge</v>
      </c>
      <c r="B829" s="0" t="str">
        <f aca="true">IF(RAND()&lt;1/3,"Jaune","Noire ou Rouge")</f>
        <v>Noire ou Rouge</v>
      </c>
      <c r="C829" s="0" t="n">
        <f aca="false">COUNTIF(A829:B829,"Jaune")</f>
        <v>0</v>
      </c>
      <c r="D829" s="0" t="n">
        <f aca="false">ROW()-1</f>
        <v>828</v>
      </c>
      <c r="E829" s="0" t="n">
        <f aca="false">COUNTIF($C$2:C829,2)</f>
        <v>88</v>
      </c>
      <c r="F829" s="20" t="n">
        <f aca="false">E829/D829</f>
        <v>0.106280193236715</v>
      </c>
    </row>
    <row r="830" customFormat="false" ht="15" hidden="false" customHeight="false" outlineLevel="0" collapsed="false">
      <c r="A830" s="0" t="str">
        <f aca="true">IF(RAND()&lt;1/3,"Jaune","Noire ou Rouge")</f>
        <v>Noire ou Rouge</v>
      </c>
      <c r="B830" s="0" t="str">
        <f aca="true">IF(RAND()&lt;1/3,"Jaune","Noire ou Rouge")</f>
        <v>Jaune</v>
      </c>
      <c r="C830" s="0" t="n">
        <f aca="false">COUNTIF(A830:B830,"Jaune")</f>
        <v>1</v>
      </c>
      <c r="D830" s="0" t="n">
        <f aca="false">ROW()-1</f>
        <v>829</v>
      </c>
      <c r="E830" s="0" t="n">
        <f aca="false">COUNTIF($C$2:C830,2)</f>
        <v>88</v>
      </c>
      <c r="F830" s="20" t="n">
        <f aca="false">E830/D830</f>
        <v>0.106151990349819</v>
      </c>
    </row>
    <row r="831" customFormat="false" ht="15" hidden="false" customHeight="false" outlineLevel="0" collapsed="false">
      <c r="A831" s="0" t="str">
        <f aca="true">IF(RAND()&lt;1/3,"Jaune","Noire ou Rouge")</f>
        <v>Jaune</v>
      </c>
      <c r="B831" s="0" t="str">
        <f aca="true">IF(RAND()&lt;1/3,"Jaune","Noire ou Rouge")</f>
        <v>Noire ou Rouge</v>
      </c>
      <c r="C831" s="0" t="n">
        <f aca="false">COUNTIF(A831:B831,"Jaune")</f>
        <v>1</v>
      </c>
      <c r="D831" s="0" t="n">
        <f aca="false">ROW()-1</f>
        <v>830</v>
      </c>
      <c r="E831" s="0" t="n">
        <f aca="false">COUNTIF($C$2:C831,2)</f>
        <v>88</v>
      </c>
      <c r="F831" s="20" t="n">
        <f aca="false">E831/D831</f>
        <v>0.106024096385542</v>
      </c>
    </row>
    <row r="832" customFormat="false" ht="15" hidden="false" customHeight="false" outlineLevel="0" collapsed="false">
      <c r="A832" s="0" t="str">
        <f aca="true">IF(RAND()&lt;1/3,"Jaune","Noire ou Rouge")</f>
        <v>Noire ou Rouge</v>
      </c>
      <c r="B832" s="0" t="str">
        <f aca="true">IF(RAND()&lt;1/3,"Jaune","Noire ou Rouge")</f>
        <v>Noire ou Rouge</v>
      </c>
      <c r="C832" s="0" t="n">
        <f aca="false">COUNTIF(A832:B832,"Jaune")</f>
        <v>0</v>
      </c>
      <c r="D832" s="0" t="n">
        <f aca="false">ROW()-1</f>
        <v>831</v>
      </c>
      <c r="E832" s="0" t="n">
        <f aca="false">COUNTIF($C$2:C832,2)</f>
        <v>88</v>
      </c>
      <c r="F832" s="20" t="n">
        <f aca="false">E832/D832</f>
        <v>0.10589651022864</v>
      </c>
    </row>
    <row r="833" customFormat="false" ht="15" hidden="false" customHeight="false" outlineLevel="0" collapsed="false">
      <c r="A833" s="0" t="str">
        <f aca="true">IF(RAND()&lt;1/3,"Jaune","Noire ou Rouge")</f>
        <v>Jaune</v>
      </c>
      <c r="B833" s="0" t="str">
        <f aca="true">IF(RAND()&lt;1/3,"Jaune","Noire ou Rouge")</f>
        <v>Jaune</v>
      </c>
      <c r="C833" s="0" t="n">
        <f aca="false">COUNTIF(A833:B833,"Jaune")</f>
        <v>2</v>
      </c>
      <c r="D833" s="0" t="n">
        <f aca="false">ROW()-1</f>
        <v>832</v>
      </c>
      <c r="E833" s="0" t="n">
        <f aca="false">COUNTIF($C$2:C833,2)</f>
        <v>89</v>
      </c>
      <c r="F833" s="20" t="n">
        <f aca="false">E833/D833</f>
        <v>0.106971153846154</v>
      </c>
    </row>
    <row r="834" customFormat="false" ht="15" hidden="false" customHeight="false" outlineLevel="0" collapsed="false">
      <c r="A834" s="0" t="str">
        <f aca="true">IF(RAND()&lt;1/3,"Jaune","Noire ou Rouge")</f>
        <v>Jaune</v>
      </c>
      <c r="B834" s="0" t="str">
        <f aca="true">IF(RAND()&lt;1/3,"Jaune","Noire ou Rouge")</f>
        <v>Noire ou Rouge</v>
      </c>
      <c r="C834" s="0" t="n">
        <f aca="false">COUNTIF(A834:B834,"Jaune")</f>
        <v>1</v>
      </c>
      <c r="D834" s="0" t="n">
        <f aca="false">ROW()-1</f>
        <v>833</v>
      </c>
      <c r="E834" s="0" t="n">
        <f aca="false">COUNTIF($C$2:C834,2)</f>
        <v>89</v>
      </c>
      <c r="F834" s="20" t="n">
        <f aca="false">E834/D834</f>
        <v>0.106842737094838</v>
      </c>
    </row>
    <row r="835" customFormat="false" ht="15" hidden="false" customHeight="false" outlineLevel="0" collapsed="false">
      <c r="A835" s="0" t="str">
        <f aca="true">IF(RAND()&lt;1/3,"Jaune","Noire ou Rouge")</f>
        <v>Jaune</v>
      </c>
      <c r="B835" s="0" t="str">
        <f aca="true">IF(RAND()&lt;1/3,"Jaune","Noire ou Rouge")</f>
        <v>Noire ou Rouge</v>
      </c>
      <c r="C835" s="0" t="n">
        <f aca="false">COUNTIF(A835:B835,"Jaune")</f>
        <v>1</v>
      </c>
      <c r="D835" s="0" t="n">
        <f aca="false">ROW()-1</f>
        <v>834</v>
      </c>
      <c r="E835" s="0" t="n">
        <f aca="false">COUNTIF($C$2:C835,2)</f>
        <v>89</v>
      </c>
      <c r="F835" s="20" t="n">
        <f aca="false">E835/D835</f>
        <v>0.106714628297362</v>
      </c>
    </row>
    <row r="836" customFormat="false" ht="15" hidden="false" customHeight="false" outlineLevel="0" collapsed="false">
      <c r="A836" s="0" t="str">
        <f aca="true">IF(RAND()&lt;1/3,"Jaune","Noire ou Rouge")</f>
        <v>Noire ou Rouge</v>
      </c>
      <c r="B836" s="0" t="str">
        <f aca="true">IF(RAND()&lt;1/3,"Jaune","Noire ou Rouge")</f>
        <v>Jaune</v>
      </c>
      <c r="C836" s="0" t="n">
        <f aca="false">COUNTIF(A836:B836,"Jaune")</f>
        <v>1</v>
      </c>
      <c r="D836" s="0" t="n">
        <f aca="false">ROW()-1</f>
        <v>835</v>
      </c>
      <c r="E836" s="0" t="n">
        <f aca="false">COUNTIF($C$2:C836,2)</f>
        <v>89</v>
      </c>
      <c r="F836" s="20" t="n">
        <f aca="false">E836/D836</f>
        <v>0.106586826347305</v>
      </c>
    </row>
    <row r="837" customFormat="false" ht="15" hidden="false" customHeight="false" outlineLevel="0" collapsed="false">
      <c r="A837" s="0" t="str">
        <f aca="true">IF(RAND()&lt;1/3,"Jaune","Noire ou Rouge")</f>
        <v>Noire ou Rouge</v>
      </c>
      <c r="B837" s="0" t="str">
        <f aca="true">IF(RAND()&lt;1/3,"Jaune","Noire ou Rouge")</f>
        <v>Jaune</v>
      </c>
      <c r="C837" s="0" t="n">
        <f aca="false">COUNTIF(A837:B837,"Jaune")</f>
        <v>1</v>
      </c>
      <c r="D837" s="0" t="n">
        <f aca="false">ROW()-1</f>
        <v>836</v>
      </c>
      <c r="E837" s="0" t="n">
        <f aca="false">COUNTIF($C$2:C837,2)</f>
        <v>89</v>
      </c>
      <c r="F837" s="20" t="n">
        <f aca="false">E837/D837</f>
        <v>0.106459330143541</v>
      </c>
    </row>
    <row r="838" customFormat="false" ht="15" hidden="false" customHeight="false" outlineLevel="0" collapsed="false">
      <c r="A838" s="0" t="str">
        <f aca="true">IF(RAND()&lt;1/3,"Jaune","Noire ou Rouge")</f>
        <v>Jaune</v>
      </c>
      <c r="B838" s="0" t="str">
        <f aca="true">IF(RAND()&lt;1/3,"Jaune","Noire ou Rouge")</f>
        <v>Noire ou Rouge</v>
      </c>
      <c r="C838" s="0" t="n">
        <f aca="false">COUNTIF(A838:B838,"Jaune")</f>
        <v>1</v>
      </c>
      <c r="D838" s="0" t="n">
        <f aca="false">ROW()-1</f>
        <v>837</v>
      </c>
      <c r="E838" s="0" t="n">
        <f aca="false">COUNTIF($C$2:C838,2)</f>
        <v>89</v>
      </c>
      <c r="F838" s="20" t="n">
        <f aca="false">E838/D838</f>
        <v>0.106332138590203</v>
      </c>
    </row>
    <row r="839" customFormat="false" ht="15" hidden="false" customHeight="false" outlineLevel="0" collapsed="false">
      <c r="A839" s="0" t="str">
        <f aca="true">IF(RAND()&lt;1/3,"Jaune","Noire ou Rouge")</f>
        <v>Jaune</v>
      </c>
      <c r="B839" s="0" t="str">
        <f aca="true">IF(RAND()&lt;1/3,"Jaune","Noire ou Rouge")</f>
        <v>Jaune</v>
      </c>
      <c r="C839" s="0" t="n">
        <f aca="false">COUNTIF(A839:B839,"Jaune")</f>
        <v>2</v>
      </c>
      <c r="D839" s="0" t="n">
        <f aca="false">ROW()-1</f>
        <v>838</v>
      </c>
      <c r="E839" s="0" t="n">
        <f aca="false">COUNTIF($C$2:C839,2)</f>
        <v>90</v>
      </c>
      <c r="F839" s="20" t="n">
        <f aca="false">E839/D839</f>
        <v>0.107398568019093</v>
      </c>
    </row>
    <row r="840" customFormat="false" ht="15" hidden="false" customHeight="false" outlineLevel="0" collapsed="false">
      <c r="A840" s="0" t="str">
        <f aca="true">IF(RAND()&lt;1/3,"Jaune","Noire ou Rouge")</f>
        <v>Noire ou Rouge</v>
      </c>
      <c r="B840" s="0" t="str">
        <f aca="true">IF(RAND()&lt;1/3,"Jaune","Noire ou Rouge")</f>
        <v>Noire ou Rouge</v>
      </c>
      <c r="C840" s="0" t="n">
        <f aca="false">COUNTIF(A840:B840,"Jaune")</f>
        <v>0</v>
      </c>
      <c r="D840" s="0" t="n">
        <f aca="false">ROW()-1</f>
        <v>839</v>
      </c>
      <c r="E840" s="0" t="n">
        <f aca="false">COUNTIF($C$2:C840,2)</f>
        <v>90</v>
      </c>
      <c r="F840" s="20" t="n">
        <f aca="false">E840/D840</f>
        <v>0.107270560190703</v>
      </c>
    </row>
    <row r="841" customFormat="false" ht="15" hidden="false" customHeight="false" outlineLevel="0" collapsed="false">
      <c r="A841" s="0" t="str">
        <f aca="true">IF(RAND()&lt;1/3,"Jaune","Noire ou Rouge")</f>
        <v>Noire ou Rouge</v>
      </c>
      <c r="B841" s="0" t="str">
        <f aca="true">IF(RAND()&lt;1/3,"Jaune","Noire ou Rouge")</f>
        <v>Jaune</v>
      </c>
      <c r="C841" s="0" t="n">
        <f aca="false">COUNTIF(A841:B841,"Jaune")</f>
        <v>1</v>
      </c>
      <c r="D841" s="0" t="n">
        <f aca="false">ROW()-1</f>
        <v>840</v>
      </c>
      <c r="E841" s="0" t="n">
        <f aca="false">COUNTIF($C$2:C841,2)</f>
        <v>90</v>
      </c>
      <c r="F841" s="20" t="n">
        <f aca="false">E841/D841</f>
        <v>0.107142857142857</v>
      </c>
    </row>
    <row r="842" customFormat="false" ht="15" hidden="false" customHeight="false" outlineLevel="0" collapsed="false">
      <c r="A842" s="0" t="str">
        <f aca="true">IF(RAND()&lt;1/3,"Jaune","Noire ou Rouge")</f>
        <v>Jaune</v>
      </c>
      <c r="B842" s="0" t="str">
        <f aca="true">IF(RAND()&lt;1/3,"Jaune","Noire ou Rouge")</f>
        <v>Jaune</v>
      </c>
      <c r="C842" s="0" t="n">
        <f aca="false">COUNTIF(A842:B842,"Jaune")</f>
        <v>2</v>
      </c>
      <c r="D842" s="0" t="n">
        <f aca="false">ROW()-1</f>
        <v>841</v>
      </c>
      <c r="E842" s="0" t="n">
        <f aca="false">COUNTIF($C$2:C842,2)</f>
        <v>91</v>
      </c>
      <c r="F842" s="20" t="n">
        <f aca="false">E842/D842</f>
        <v>0.10820451843044</v>
      </c>
    </row>
    <row r="843" customFormat="false" ht="15" hidden="false" customHeight="false" outlineLevel="0" collapsed="false">
      <c r="A843" s="0" t="str">
        <f aca="true">IF(RAND()&lt;1/3,"Jaune","Noire ou Rouge")</f>
        <v>Jaune</v>
      </c>
      <c r="B843" s="0" t="str">
        <f aca="true">IF(RAND()&lt;1/3,"Jaune","Noire ou Rouge")</f>
        <v>Noire ou Rouge</v>
      </c>
      <c r="C843" s="0" t="n">
        <f aca="false">COUNTIF(A843:B843,"Jaune")</f>
        <v>1</v>
      </c>
      <c r="D843" s="0" t="n">
        <f aca="false">ROW()-1</f>
        <v>842</v>
      </c>
      <c r="E843" s="0" t="n">
        <f aca="false">COUNTIF($C$2:C843,2)</f>
        <v>91</v>
      </c>
      <c r="F843" s="20" t="n">
        <f aca="false">E843/D843</f>
        <v>0.108076009501188</v>
      </c>
    </row>
    <row r="844" customFormat="false" ht="15" hidden="false" customHeight="false" outlineLevel="0" collapsed="false">
      <c r="A844" s="0" t="str">
        <f aca="true">IF(RAND()&lt;1/3,"Jaune","Noire ou Rouge")</f>
        <v>Noire ou Rouge</v>
      </c>
      <c r="B844" s="0" t="str">
        <f aca="true">IF(RAND()&lt;1/3,"Jaune","Noire ou Rouge")</f>
        <v>Jaune</v>
      </c>
      <c r="C844" s="0" t="n">
        <f aca="false">COUNTIF(A844:B844,"Jaune")</f>
        <v>1</v>
      </c>
      <c r="D844" s="0" t="n">
        <f aca="false">ROW()-1</f>
        <v>843</v>
      </c>
      <c r="E844" s="0" t="n">
        <f aca="false">COUNTIF($C$2:C844,2)</f>
        <v>91</v>
      </c>
      <c r="F844" s="20" t="n">
        <f aca="false">E844/D844</f>
        <v>0.107947805456702</v>
      </c>
    </row>
    <row r="845" customFormat="false" ht="15" hidden="false" customHeight="false" outlineLevel="0" collapsed="false">
      <c r="A845" s="0" t="str">
        <f aca="true">IF(RAND()&lt;1/3,"Jaune","Noire ou Rouge")</f>
        <v>Noire ou Rouge</v>
      </c>
      <c r="B845" s="0" t="str">
        <f aca="true">IF(RAND()&lt;1/3,"Jaune","Noire ou Rouge")</f>
        <v>Noire ou Rouge</v>
      </c>
      <c r="C845" s="0" t="n">
        <f aca="false">COUNTIF(A845:B845,"Jaune")</f>
        <v>0</v>
      </c>
      <c r="D845" s="0" t="n">
        <f aca="false">ROW()-1</f>
        <v>844</v>
      </c>
      <c r="E845" s="0" t="n">
        <f aca="false">COUNTIF($C$2:C845,2)</f>
        <v>91</v>
      </c>
      <c r="F845" s="20" t="n">
        <f aca="false">E845/D845</f>
        <v>0.10781990521327</v>
      </c>
    </row>
    <row r="846" customFormat="false" ht="15" hidden="false" customHeight="false" outlineLevel="0" collapsed="false">
      <c r="A846" s="0" t="str">
        <f aca="true">IF(RAND()&lt;1/3,"Jaune","Noire ou Rouge")</f>
        <v>Jaune</v>
      </c>
      <c r="B846" s="0" t="str">
        <f aca="true">IF(RAND()&lt;1/3,"Jaune","Noire ou Rouge")</f>
        <v>Noire ou Rouge</v>
      </c>
      <c r="C846" s="0" t="n">
        <f aca="false">COUNTIF(A846:B846,"Jaune")</f>
        <v>1</v>
      </c>
      <c r="D846" s="0" t="n">
        <f aca="false">ROW()-1</f>
        <v>845</v>
      </c>
      <c r="E846" s="0" t="n">
        <f aca="false">COUNTIF($C$2:C846,2)</f>
        <v>91</v>
      </c>
      <c r="F846" s="20" t="n">
        <f aca="false">E846/D846</f>
        <v>0.107692307692308</v>
      </c>
    </row>
    <row r="847" customFormat="false" ht="15" hidden="false" customHeight="false" outlineLevel="0" collapsed="false">
      <c r="A847" s="0" t="str">
        <f aca="true">IF(RAND()&lt;1/3,"Jaune","Noire ou Rouge")</f>
        <v>Jaune</v>
      </c>
      <c r="B847" s="0" t="str">
        <f aca="true">IF(RAND()&lt;1/3,"Jaune","Noire ou Rouge")</f>
        <v>Jaune</v>
      </c>
      <c r="C847" s="0" t="n">
        <f aca="false">COUNTIF(A847:B847,"Jaune")</f>
        <v>2</v>
      </c>
      <c r="D847" s="0" t="n">
        <f aca="false">ROW()-1</f>
        <v>846</v>
      </c>
      <c r="E847" s="0" t="n">
        <f aca="false">COUNTIF($C$2:C847,2)</f>
        <v>92</v>
      </c>
      <c r="F847" s="20" t="n">
        <f aca="false">E847/D847</f>
        <v>0.108747044917258</v>
      </c>
    </row>
    <row r="848" customFormat="false" ht="15" hidden="false" customHeight="false" outlineLevel="0" collapsed="false">
      <c r="A848" s="0" t="str">
        <f aca="true">IF(RAND()&lt;1/3,"Jaune","Noire ou Rouge")</f>
        <v>Noire ou Rouge</v>
      </c>
      <c r="B848" s="0" t="str">
        <f aca="true">IF(RAND()&lt;1/3,"Jaune","Noire ou Rouge")</f>
        <v>Noire ou Rouge</v>
      </c>
      <c r="C848" s="0" t="n">
        <f aca="false">COUNTIF(A848:B848,"Jaune")</f>
        <v>0</v>
      </c>
      <c r="D848" s="0" t="n">
        <f aca="false">ROW()-1</f>
        <v>847</v>
      </c>
      <c r="E848" s="0" t="n">
        <f aca="false">COUNTIF($C$2:C848,2)</f>
        <v>92</v>
      </c>
      <c r="F848" s="20" t="n">
        <f aca="false">E848/D848</f>
        <v>0.1086186540732</v>
      </c>
    </row>
    <row r="849" customFormat="false" ht="15" hidden="false" customHeight="false" outlineLevel="0" collapsed="false">
      <c r="A849" s="0" t="str">
        <f aca="true">IF(RAND()&lt;1/3,"Jaune","Noire ou Rouge")</f>
        <v>Jaune</v>
      </c>
      <c r="B849" s="0" t="str">
        <f aca="true">IF(RAND()&lt;1/3,"Jaune","Noire ou Rouge")</f>
        <v>Jaune</v>
      </c>
      <c r="C849" s="0" t="n">
        <f aca="false">COUNTIF(A849:B849,"Jaune")</f>
        <v>2</v>
      </c>
      <c r="D849" s="0" t="n">
        <f aca="false">ROW()-1</f>
        <v>848</v>
      </c>
      <c r="E849" s="0" t="n">
        <f aca="false">COUNTIF($C$2:C849,2)</f>
        <v>93</v>
      </c>
      <c r="F849" s="20" t="n">
        <f aca="false">E849/D849</f>
        <v>0.109669811320755</v>
      </c>
    </row>
    <row r="850" customFormat="false" ht="15" hidden="false" customHeight="false" outlineLevel="0" collapsed="false">
      <c r="A850" s="0" t="str">
        <f aca="true">IF(RAND()&lt;1/3,"Jaune","Noire ou Rouge")</f>
        <v>Noire ou Rouge</v>
      </c>
      <c r="B850" s="0" t="str">
        <f aca="true">IF(RAND()&lt;1/3,"Jaune","Noire ou Rouge")</f>
        <v>Jaune</v>
      </c>
      <c r="C850" s="0" t="n">
        <f aca="false">COUNTIF(A850:B850,"Jaune")</f>
        <v>1</v>
      </c>
      <c r="D850" s="0" t="n">
        <f aca="false">ROW()-1</f>
        <v>849</v>
      </c>
      <c r="E850" s="0" t="n">
        <f aca="false">COUNTIF($C$2:C850,2)</f>
        <v>93</v>
      </c>
      <c r="F850" s="20" t="n">
        <f aca="false">E850/D850</f>
        <v>0.109540636042403</v>
      </c>
    </row>
    <row r="851" customFormat="false" ht="15" hidden="false" customHeight="false" outlineLevel="0" collapsed="false">
      <c r="A851" s="0" t="str">
        <f aca="true">IF(RAND()&lt;1/3,"Jaune","Noire ou Rouge")</f>
        <v>Noire ou Rouge</v>
      </c>
      <c r="B851" s="0" t="str">
        <f aca="true">IF(RAND()&lt;1/3,"Jaune","Noire ou Rouge")</f>
        <v>Noire ou Rouge</v>
      </c>
      <c r="C851" s="0" t="n">
        <f aca="false">COUNTIF(A851:B851,"Jaune")</f>
        <v>0</v>
      </c>
      <c r="D851" s="0" t="n">
        <f aca="false">ROW()-1</f>
        <v>850</v>
      </c>
      <c r="E851" s="0" t="n">
        <f aca="false">COUNTIF($C$2:C851,2)</f>
        <v>93</v>
      </c>
      <c r="F851" s="20" t="n">
        <f aca="false">E851/D851</f>
        <v>0.109411764705882</v>
      </c>
    </row>
    <row r="852" customFormat="false" ht="15" hidden="false" customHeight="false" outlineLevel="0" collapsed="false">
      <c r="A852" s="0" t="str">
        <f aca="true">IF(RAND()&lt;1/3,"Jaune","Noire ou Rouge")</f>
        <v>Jaune</v>
      </c>
      <c r="B852" s="0" t="str">
        <f aca="true">IF(RAND()&lt;1/3,"Jaune","Noire ou Rouge")</f>
        <v>Jaune</v>
      </c>
      <c r="C852" s="0" t="n">
        <f aca="false">COUNTIF(A852:B852,"Jaune")</f>
        <v>2</v>
      </c>
      <c r="D852" s="0" t="n">
        <f aca="false">ROW()-1</f>
        <v>851</v>
      </c>
      <c r="E852" s="0" t="n">
        <f aca="false">COUNTIF($C$2:C852,2)</f>
        <v>94</v>
      </c>
      <c r="F852" s="20" t="n">
        <f aca="false">E852/D852</f>
        <v>0.110458284371328</v>
      </c>
    </row>
    <row r="853" customFormat="false" ht="15" hidden="false" customHeight="false" outlineLevel="0" collapsed="false">
      <c r="A853" s="0" t="str">
        <f aca="true">IF(RAND()&lt;1/3,"Jaune","Noire ou Rouge")</f>
        <v>Noire ou Rouge</v>
      </c>
      <c r="B853" s="0" t="str">
        <f aca="true">IF(RAND()&lt;1/3,"Jaune","Noire ou Rouge")</f>
        <v>Noire ou Rouge</v>
      </c>
      <c r="C853" s="0" t="n">
        <f aca="false">COUNTIF(A853:B853,"Jaune")</f>
        <v>0</v>
      </c>
      <c r="D853" s="0" t="n">
        <f aca="false">ROW()-1</f>
        <v>852</v>
      </c>
      <c r="E853" s="0" t="n">
        <f aca="false">COUNTIF($C$2:C853,2)</f>
        <v>94</v>
      </c>
      <c r="F853" s="20" t="n">
        <f aca="false">E853/D853</f>
        <v>0.110328638497653</v>
      </c>
    </row>
    <row r="854" customFormat="false" ht="15" hidden="false" customHeight="false" outlineLevel="0" collapsed="false">
      <c r="A854" s="0" t="str">
        <f aca="true">IF(RAND()&lt;1/3,"Jaune","Noire ou Rouge")</f>
        <v>Noire ou Rouge</v>
      </c>
      <c r="B854" s="0" t="str">
        <f aca="true">IF(RAND()&lt;1/3,"Jaune","Noire ou Rouge")</f>
        <v>Noire ou Rouge</v>
      </c>
      <c r="C854" s="0" t="n">
        <f aca="false">COUNTIF(A854:B854,"Jaune")</f>
        <v>0</v>
      </c>
      <c r="D854" s="0" t="n">
        <f aca="false">ROW()-1</f>
        <v>853</v>
      </c>
      <c r="E854" s="0" t="n">
        <f aca="false">COUNTIF($C$2:C854,2)</f>
        <v>94</v>
      </c>
      <c r="F854" s="20" t="n">
        <f aca="false">E854/D854</f>
        <v>0.110199296600234</v>
      </c>
    </row>
    <row r="855" customFormat="false" ht="15" hidden="false" customHeight="false" outlineLevel="0" collapsed="false">
      <c r="A855" s="0" t="str">
        <f aca="true">IF(RAND()&lt;1/3,"Jaune","Noire ou Rouge")</f>
        <v>Noire ou Rouge</v>
      </c>
      <c r="B855" s="0" t="str">
        <f aca="true">IF(RAND()&lt;1/3,"Jaune","Noire ou Rouge")</f>
        <v>Noire ou Rouge</v>
      </c>
      <c r="C855" s="0" t="n">
        <f aca="false">COUNTIF(A855:B855,"Jaune")</f>
        <v>0</v>
      </c>
      <c r="D855" s="0" t="n">
        <f aca="false">ROW()-1</f>
        <v>854</v>
      </c>
      <c r="E855" s="0" t="n">
        <f aca="false">COUNTIF($C$2:C855,2)</f>
        <v>94</v>
      </c>
      <c r="F855" s="20" t="n">
        <f aca="false">E855/D855</f>
        <v>0.110070257611241</v>
      </c>
    </row>
    <row r="856" customFormat="false" ht="15" hidden="false" customHeight="false" outlineLevel="0" collapsed="false">
      <c r="A856" s="0" t="str">
        <f aca="true">IF(RAND()&lt;1/3,"Jaune","Noire ou Rouge")</f>
        <v>Jaune</v>
      </c>
      <c r="B856" s="0" t="str">
        <f aca="true">IF(RAND()&lt;1/3,"Jaune","Noire ou Rouge")</f>
        <v>Noire ou Rouge</v>
      </c>
      <c r="C856" s="0" t="n">
        <f aca="false">COUNTIF(A856:B856,"Jaune")</f>
        <v>1</v>
      </c>
      <c r="D856" s="0" t="n">
        <f aca="false">ROW()-1</f>
        <v>855</v>
      </c>
      <c r="E856" s="0" t="n">
        <f aca="false">COUNTIF($C$2:C856,2)</f>
        <v>94</v>
      </c>
      <c r="F856" s="20" t="n">
        <f aca="false">E856/D856</f>
        <v>0.109941520467836</v>
      </c>
    </row>
    <row r="857" customFormat="false" ht="15" hidden="false" customHeight="false" outlineLevel="0" collapsed="false">
      <c r="A857" s="0" t="str">
        <f aca="true">IF(RAND()&lt;1/3,"Jaune","Noire ou Rouge")</f>
        <v>Noire ou Rouge</v>
      </c>
      <c r="B857" s="0" t="str">
        <f aca="true">IF(RAND()&lt;1/3,"Jaune","Noire ou Rouge")</f>
        <v>Noire ou Rouge</v>
      </c>
      <c r="C857" s="0" t="n">
        <f aca="false">COUNTIF(A857:B857,"Jaune")</f>
        <v>0</v>
      </c>
      <c r="D857" s="0" t="n">
        <f aca="false">ROW()-1</f>
        <v>856</v>
      </c>
      <c r="E857" s="0" t="n">
        <f aca="false">COUNTIF($C$2:C857,2)</f>
        <v>94</v>
      </c>
      <c r="F857" s="20" t="n">
        <f aca="false">E857/D857</f>
        <v>0.10981308411215</v>
      </c>
    </row>
    <row r="858" customFormat="false" ht="15" hidden="false" customHeight="false" outlineLevel="0" collapsed="false">
      <c r="A858" s="0" t="str">
        <f aca="true">IF(RAND()&lt;1/3,"Jaune","Noire ou Rouge")</f>
        <v>Noire ou Rouge</v>
      </c>
      <c r="B858" s="0" t="str">
        <f aca="true">IF(RAND()&lt;1/3,"Jaune","Noire ou Rouge")</f>
        <v>Noire ou Rouge</v>
      </c>
      <c r="C858" s="0" t="n">
        <f aca="false">COUNTIF(A858:B858,"Jaune")</f>
        <v>0</v>
      </c>
      <c r="D858" s="0" t="n">
        <f aca="false">ROW()-1</f>
        <v>857</v>
      </c>
      <c r="E858" s="0" t="n">
        <f aca="false">COUNTIF($C$2:C858,2)</f>
        <v>94</v>
      </c>
      <c r="F858" s="20" t="n">
        <f aca="false">E858/D858</f>
        <v>0.109684947491249</v>
      </c>
    </row>
    <row r="859" customFormat="false" ht="15" hidden="false" customHeight="false" outlineLevel="0" collapsed="false">
      <c r="A859" s="0" t="str">
        <f aca="true">IF(RAND()&lt;1/3,"Jaune","Noire ou Rouge")</f>
        <v>Noire ou Rouge</v>
      </c>
      <c r="B859" s="0" t="str">
        <f aca="true">IF(RAND()&lt;1/3,"Jaune","Noire ou Rouge")</f>
        <v>Noire ou Rouge</v>
      </c>
      <c r="C859" s="0" t="n">
        <f aca="false">COUNTIF(A859:B859,"Jaune")</f>
        <v>0</v>
      </c>
      <c r="D859" s="0" t="n">
        <f aca="false">ROW()-1</f>
        <v>858</v>
      </c>
      <c r="E859" s="0" t="n">
        <f aca="false">COUNTIF($C$2:C859,2)</f>
        <v>94</v>
      </c>
      <c r="F859" s="20" t="n">
        <f aca="false">E859/D859</f>
        <v>0.10955710955711</v>
      </c>
    </row>
    <row r="860" customFormat="false" ht="15" hidden="false" customHeight="false" outlineLevel="0" collapsed="false">
      <c r="A860" s="0" t="str">
        <f aca="true">IF(RAND()&lt;1/3,"Jaune","Noire ou Rouge")</f>
        <v>Noire ou Rouge</v>
      </c>
      <c r="B860" s="0" t="str">
        <f aca="true">IF(RAND()&lt;1/3,"Jaune","Noire ou Rouge")</f>
        <v>Noire ou Rouge</v>
      </c>
      <c r="C860" s="0" t="n">
        <f aca="false">COUNTIF(A860:B860,"Jaune")</f>
        <v>0</v>
      </c>
      <c r="D860" s="0" t="n">
        <f aca="false">ROW()-1</f>
        <v>859</v>
      </c>
      <c r="E860" s="0" t="n">
        <f aca="false">COUNTIF($C$2:C860,2)</f>
        <v>94</v>
      </c>
      <c r="F860" s="20" t="n">
        <f aca="false">E860/D860</f>
        <v>0.109429569266589</v>
      </c>
    </row>
    <row r="861" customFormat="false" ht="15" hidden="false" customHeight="false" outlineLevel="0" collapsed="false">
      <c r="A861" s="0" t="str">
        <f aca="true">IF(RAND()&lt;1/3,"Jaune","Noire ou Rouge")</f>
        <v>Noire ou Rouge</v>
      </c>
      <c r="B861" s="0" t="str">
        <f aca="true">IF(RAND()&lt;1/3,"Jaune","Noire ou Rouge")</f>
        <v>Noire ou Rouge</v>
      </c>
      <c r="C861" s="0" t="n">
        <f aca="false">COUNTIF(A861:B861,"Jaune")</f>
        <v>0</v>
      </c>
      <c r="D861" s="0" t="n">
        <f aca="false">ROW()-1</f>
        <v>860</v>
      </c>
      <c r="E861" s="0" t="n">
        <f aca="false">COUNTIF($C$2:C861,2)</f>
        <v>94</v>
      </c>
      <c r="F861" s="20" t="n">
        <f aca="false">E861/D861</f>
        <v>0.109302325581395</v>
      </c>
    </row>
    <row r="862" customFormat="false" ht="15" hidden="false" customHeight="false" outlineLevel="0" collapsed="false">
      <c r="A862" s="0" t="str">
        <f aca="true">IF(RAND()&lt;1/3,"Jaune","Noire ou Rouge")</f>
        <v>Jaune</v>
      </c>
      <c r="B862" s="0" t="str">
        <f aca="true">IF(RAND()&lt;1/3,"Jaune","Noire ou Rouge")</f>
        <v>Noire ou Rouge</v>
      </c>
      <c r="C862" s="0" t="n">
        <f aca="false">COUNTIF(A862:B862,"Jaune")</f>
        <v>1</v>
      </c>
      <c r="D862" s="0" t="n">
        <f aca="false">ROW()-1</f>
        <v>861</v>
      </c>
      <c r="E862" s="0" t="n">
        <f aca="false">COUNTIF($C$2:C862,2)</f>
        <v>94</v>
      </c>
      <c r="F862" s="20" t="n">
        <f aca="false">E862/D862</f>
        <v>0.10917537746806</v>
      </c>
    </row>
    <row r="863" customFormat="false" ht="15" hidden="false" customHeight="false" outlineLevel="0" collapsed="false">
      <c r="A863" s="0" t="str">
        <f aca="true">IF(RAND()&lt;1/3,"Jaune","Noire ou Rouge")</f>
        <v>Noire ou Rouge</v>
      </c>
      <c r="B863" s="0" t="str">
        <f aca="true">IF(RAND()&lt;1/3,"Jaune","Noire ou Rouge")</f>
        <v>Noire ou Rouge</v>
      </c>
      <c r="C863" s="0" t="n">
        <f aca="false">COUNTIF(A863:B863,"Jaune")</f>
        <v>0</v>
      </c>
      <c r="D863" s="0" t="n">
        <f aca="false">ROW()-1</f>
        <v>862</v>
      </c>
      <c r="E863" s="0" t="n">
        <f aca="false">COUNTIF($C$2:C863,2)</f>
        <v>94</v>
      </c>
      <c r="F863" s="20" t="n">
        <f aca="false">E863/D863</f>
        <v>0.109048723897912</v>
      </c>
    </row>
    <row r="864" customFormat="false" ht="15" hidden="false" customHeight="false" outlineLevel="0" collapsed="false">
      <c r="A864" s="0" t="str">
        <f aca="true">IF(RAND()&lt;1/3,"Jaune","Noire ou Rouge")</f>
        <v>Noire ou Rouge</v>
      </c>
      <c r="B864" s="0" t="str">
        <f aca="true">IF(RAND()&lt;1/3,"Jaune","Noire ou Rouge")</f>
        <v>Noire ou Rouge</v>
      </c>
      <c r="C864" s="0" t="n">
        <f aca="false">COUNTIF(A864:B864,"Jaune")</f>
        <v>0</v>
      </c>
      <c r="D864" s="0" t="n">
        <f aca="false">ROW()-1</f>
        <v>863</v>
      </c>
      <c r="E864" s="0" t="n">
        <f aca="false">COUNTIF($C$2:C864,2)</f>
        <v>94</v>
      </c>
      <c r="F864" s="20" t="n">
        <f aca="false">E864/D864</f>
        <v>0.108922363847045</v>
      </c>
    </row>
    <row r="865" customFormat="false" ht="15" hidden="false" customHeight="false" outlineLevel="0" collapsed="false">
      <c r="A865" s="0" t="str">
        <f aca="true">IF(RAND()&lt;1/3,"Jaune","Noire ou Rouge")</f>
        <v>Noire ou Rouge</v>
      </c>
      <c r="B865" s="0" t="str">
        <f aca="true">IF(RAND()&lt;1/3,"Jaune","Noire ou Rouge")</f>
        <v>Noire ou Rouge</v>
      </c>
      <c r="C865" s="0" t="n">
        <f aca="false">COUNTIF(A865:B865,"Jaune")</f>
        <v>0</v>
      </c>
      <c r="D865" s="0" t="n">
        <f aca="false">ROW()-1</f>
        <v>864</v>
      </c>
      <c r="E865" s="0" t="n">
        <f aca="false">COUNTIF($C$2:C865,2)</f>
        <v>94</v>
      </c>
      <c r="F865" s="20" t="n">
        <f aca="false">E865/D865</f>
        <v>0.108796296296296</v>
      </c>
    </row>
    <row r="866" customFormat="false" ht="15" hidden="false" customHeight="false" outlineLevel="0" collapsed="false">
      <c r="A866" s="0" t="str">
        <f aca="true">IF(RAND()&lt;1/3,"Jaune","Noire ou Rouge")</f>
        <v>Jaune</v>
      </c>
      <c r="B866" s="0" t="str">
        <f aca="true">IF(RAND()&lt;1/3,"Jaune","Noire ou Rouge")</f>
        <v>Noire ou Rouge</v>
      </c>
      <c r="C866" s="0" t="n">
        <f aca="false">COUNTIF(A866:B866,"Jaune")</f>
        <v>1</v>
      </c>
      <c r="D866" s="0" t="n">
        <f aca="false">ROW()-1</f>
        <v>865</v>
      </c>
      <c r="E866" s="0" t="n">
        <f aca="false">COUNTIF($C$2:C866,2)</f>
        <v>94</v>
      </c>
      <c r="F866" s="20" t="n">
        <f aca="false">E866/D866</f>
        <v>0.108670520231214</v>
      </c>
    </row>
    <row r="867" customFormat="false" ht="15" hidden="false" customHeight="false" outlineLevel="0" collapsed="false">
      <c r="A867" s="0" t="str">
        <f aca="true">IF(RAND()&lt;1/3,"Jaune","Noire ou Rouge")</f>
        <v>Noire ou Rouge</v>
      </c>
      <c r="B867" s="0" t="str">
        <f aca="true">IF(RAND()&lt;1/3,"Jaune","Noire ou Rouge")</f>
        <v>Noire ou Rouge</v>
      </c>
      <c r="C867" s="0" t="n">
        <f aca="false">COUNTIF(A867:B867,"Jaune")</f>
        <v>0</v>
      </c>
      <c r="D867" s="0" t="n">
        <f aca="false">ROW()-1</f>
        <v>866</v>
      </c>
      <c r="E867" s="0" t="n">
        <f aca="false">COUNTIF($C$2:C867,2)</f>
        <v>94</v>
      </c>
      <c r="F867" s="20" t="n">
        <f aca="false">E867/D867</f>
        <v>0.108545034642032</v>
      </c>
    </row>
    <row r="868" customFormat="false" ht="15" hidden="false" customHeight="false" outlineLevel="0" collapsed="false">
      <c r="A868" s="0" t="str">
        <f aca="true">IF(RAND()&lt;1/3,"Jaune","Noire ou Rouge")</f>
        <v>Noire ou Rouge</v>
      </c>
      <c r="B868" s="0" t="str">
        <f aca="true">IF(RAND()&lt;1/3,"Jaune","Noire ou Rouge")</f>
        <v>Noire ou Rouge</v>
      </c>
      <c r="C868" s="0" t="n">
        <f aca="false">COUNTIF(A868:B868,"Jaune")</f>
        <v>0</v>
      </c>
      <c r="D868" s="0" t="n">
        <f aca="false">ROW()-1</f>
        <v>867</v>
      </c>
      <c r="E868" s="0" t="n">
        <f aca="false">COUNTIF($C$2:C868,2)</f>
        <v>94</v>
      </c>
      <c r="F868" s="20" t="n">
        <f aca="false">E868/D868</f>
        <v>0.108419838523645</v>
      </c>
    </row>
    <row r="869" customFormat="false" ht="15" hidden="false" customHeight="false" outlineLevel="0" collapsed="false">
      <c r="A869" s="0" t="str">
        <f aca="true">IF(RAND()&lt;1/3,"Jaune","Noire ou Rouge")</f>
        <v>Jaune</v>
      </c>
      <c r="B869" s="0" t="str">
        <f aca="true">IF(RAND()&lt;1/3,"Jaune","Noire ou Rouge")</f>
        <v>Noire ou Rouge</v>
      </c>
      <c r="C869" s="0" t="n">
        <f aca="false">COUNTIF(A869:B869,"Jaune")</f>
        <v>1</v>
      </c>
      <c r="D869" s="0" t="n">
        <f aca="false">ROW()-1</f>
        <v>868</v>
      </c>
      <c r="E869" s="0" t="n">
        <f aca="false">COUNTIF($C$2:C869,2)</f>
        <v>94</v>
      </c>
      <c r="F869" s="20" t="n">
        <f aca="false">E869/D869</f>
        <v>0.108294930875576</v>
      </c>
    </row>
    <row r="870" customFormat="false" ht="15" hidden="false" customHeight="false" outlineLevel="0" collapsed="false">
      <c r="A870" s="0" t="str">
        <f aca="true">IF(RAND()&lt;1/3,"Jaune","Noire ou Rouge")</f>
        <v>Noire ou Rouge</v>
      </c>
      <c r="B870" s="0" t="str">
        <f aca="true">IF(RAND()&lt;1/3,"Jaune","Noire ou Rouge")</f>
        <v>Noire ou Rouge</v>
      </c>
      <c r="C870" s="0" t="n">
        <f aca="false">COUNTIF(A870:B870,"Jaune")</f>
        <v>0</v>
      </c>
      <c r="D870" s="0" t="n">
        <f aca="false">ROW()-1</f>
        <v>869</v>
      </c>
      <c r="E870" s="0" t="n">
        <f aca="false">COUNTIF($C$2:C870,2)</f>
        <v>94</v>
      </c>
      <c r="F870" s="20" t="n">
        <f aca="false">E870/D870</f>
        <v>0.108170310701956</v>
      </c>
    </row>
    <row r="871" customFormat="false" ht="15" hidden="false" customHeight="false" outlineLevel="0" collapsed="false">
      <c r="A871" s="0" t="str">
        <f aca="true">IF(RAND()&lt;1/3,"Jaune","Noire ou Rouge")</f>
        <v>Noire ou Rouge</v>
      </c>
      <c r="B871" s="0" t="str">
        <f aca="true">IF(RAND()&lt;1/3,"Jaune","Noire ou Rouge")</f>
        <v>Jaune</v>
      </c>
      <c r="C871" s="0" t="n">
        <f aca="false">COUNTIF(A871:B871,"Jaune")</f>
        <v>1</v>
      </c>
      <c r="D871" s="0" t="n">
        <f aca="false">ROW()-1</f>
        <v>870</v>
      </c>
      <c r="E871" s="0" t="n">
        <f aca="false">COUNTIF($C$2:C871,2)</f>
        <v>94</v>
      </c>
      <c r="F871" s="20" t="n">
        <f aca="false">E871/D871</f>
        <v>0.108045977011494</v>
      </c>
    </row>
    <row r="872" customFormat="false" ht="15" hidden="false" customHeight="false" outlineLevel="0" collapsed="false">
      <c r="A872" s="0" t="str">
        <f aca="true">IF(RAND()&lt;1/3,"Jaune","Noire ou Rouge")</f>
        <v>Noire ou Rouge</v>
      </c>
      <c r="B872" s="0" t="str">
        <f aca="true">IF(RAND()&lt;1/3,"Jaune","Noire ou Rouge")</f>
        <v>Noire ou Rouge</v>
      </c>
      <c r="C872" s="0" t="n">
        <f aca="false">COUNTIF(A872:B872,"Jaune")</f>
        <v>0</v>
      </c>
      <c r="D872" s="0" t="n">
        <f aca="false">ROW()-1</f>
        <v>871</v>
      </c>
      <c r="E872" s="0" t="n">
        <f aca="false">COUNTIF($C$2:C872,2)</f>
        <v>94</v>
      </c>
      <c r="F872" s="20" t="n">
        <f aca="false">E872/D872</f>
        <v>0.107921928817451</v>
      </c>
    </row>
    <row r="873" customFormat="false" ht="15" hidden="false" customHeight="false" outlineLevel="0" collapsed="false">
      <c r="A873" s="0" t="str">
        <f aca="true">IF(RAND()&lt;1/3,"Jaune","Noire ou Rouge")</f>
        <v>Noire ou Rouge</v>
      </c>
      <c r="B873" s="0" t="str">
        <f aca="true">IF(RAND()&lt;1/3,"Jaune","Noire ou Rouge")</f>
        <v>Noire ou Rouge</v>
      </c>
      <c r="C873" s="0" t="n">
        <f aca="false">COUNTIF(A873:B873,"Jaune")</f>
        <v>0</v>
      </c>
      <c r="D873" s="0" t="n">
        <f aca="false">ROW()-1</f>
        <v>872</v>
      </c>
      <c r="E873" s="0" t="n">
        <f aca="false">COUNTIF($C$2:C873,2)</f>
        <v>94</v>
      </c>
      <c r="F873" s="20" t="n">
        <f aca="false">E873/D873</f>
        <v>0.107798165137615</v>
      </c>
    </row>
    <row r="874" customFormat="false" ht="15" hidden="false" customHeight="false" outlineLevel="0" collapsed="false">
      <c r="A874" s="0" t="str">
        <f aca="true">IF(RAND()&lt;1/3,"Jaune","Noire ou Rouge")</f>
        <v>Noire ou Rouge</v>
      </c>
      <c r="B874" s="0" t="str">
        <f aca="true">IF(RAND()&lt;1/3,"Jaune","Noire ou Rouge")</f>
        <v>Noire ou Rouge</v>
      </c>
      <c r="C874" s="0" t="n">
        <f aca="false">COUNTIF(A874:B874,"Jaune")</f>
        <v>0</v>
      </c>
      <c r="D874" s="0" t="n">
        <f aca="false">ROW()-1</f>
        <v>873</v>
      </c>
      <c r="E874" s="0" t="n">
        <f aca="false">COUNTIF($C$2:C874,2)</f>
        <v>94</v>
      </c>
      <c r="F874" s="20" t="n">
        <f aca="false">E874/D874</f>
        <v>0.107674684994273</v>
      </c>
    </row>
    <row r="875" customFormat="false" ht="15" hidden="false" customHeight="false" outlineLevel="0" collapsed="false">
      <c r="A875" s="0" t="str">
        <f aca="true">IF(RAND()&lt;1/3,"Jaune","Noire ou Rouge")</f>
        <v>Jaune</v>
      </c>
      <c r="B875" s="0" t="str">
        <f aca="true">IF(RAND()&lt;1/3,"Jaune","Noire ou Rouge")</f>
        <v>Noire ou Rouge</v>
      </c>
      <c r="C875" s="0" t="n">
        <f aca="false">COUNTIF(A875:B875,"Jaune")</f>
        <v>1</v>
      </c>
      <c r="D875" s="0" t="n">
        <f aca="false">ROW()-1</f>
        <v>874</v>
      </c>
      <c r="E875" s="0" t="n">
        <f aca="false">COUNTIF($C$2:C875,2)</f>
        <v>94</v>
      </c>
      <c r="F875" s="20" t="n">
        <f aca="false">E875/D875</f>
        <v>0.107551487414188</v>
      </c>
    </row>
    <row r="876" customFormat="false" ht="15" hidden="false" customHeight="false" outlineLevel="0" collapsed="false">
      <c r="A876" s="0" t="str">
        <f aca="true">IF(RAND()&lt;1/3,"Jaune","Noire ou Rouge")</f>
        <v>Noire ou Rouge</v>
      </c>
      <c r="B876" s="0" t="str">
        <f aca="true">IF(RAND()&lt;1/3,"Jaune","Noire ou Rouge")</f>
        <v>Noire ou Rouge</v>
      </c>
      <c r="C876" s="0" t="n">
        <f aca="false">COUNTIF(A876:B876,"Jaune")</f>
        <v>0</v>
      </c>
      <c r="D876" s="0" t="n">
        <f aca="false">ROW()-1</f>
        <v>875</v>
      </c>
      <c r="E876" s="0" t="n">
        <f aca="false">COUNTIF($C$2:C876,2)</f>
        <v>94</v>
      </c>
      <c r="F876" s="20" t="n">
        <f aca="false">E876/D876</f>
        <v>0.107428571428571</v>
      </c>
    </row>
    <row r="877" customFormat="false" ht="15" hidden="false" customHeight="false" outlineLevel="0" collapsed="false">
      <c r="A877" s="0" t="str">
        <f aca="true">IF(RAND()&lt;1/3,"Jaune","Noire ou Rouge")</f>
        <v>Noire ou Rouge</v>
      </c>
      <c r="B877" s="0" t="str">
        <f aca="true">IF(RAND()&lt;1/3,"Jaune","Noire ou Rouge")</f>
        <v>Jaune</v>
      </c>
      <c r="C877" s="0" t="n">
        <f aca="false">COUNTIF(A877:B877,"Jaune")</f>
        <v>1</v>
      </c>
      <c r="D877" s="0" t="n">
        <f aca="false">ROW()-1</f>
        <v>876</v>
      </c>
      <c r="E877" s="0" t="n">
        <f aca="false">COUNTIF($C$2:C877,2)</f>
        <v>94</v>
      </c>
      <c r="F877" s="20" t="n">
        <f aca="false">E877/D877</f>
        <v>0.107305936073059</v>
      </c>
    </row>
    <row r="878" customFormat="false" ht="15" hidden="false" customHeight="false" outlineLevel="0" collapsed="false">
      <c r="A878" s="0" t="str">
        <f aca="true">IF(RAND()&lt;1/3,"Jaune","Noire ou Rouge")</f>
        <v>Jaune</v>
      </c>
      <c r="B878" s="0" t="str">
        <f aca="true">IF(RAND()&lt;1/3,"Jaune","Noire ou Rouge")</f>
        <v>Noire ou Rouge</v>
      </c>
      <c r="C878" s="0" t="n">
        <f aca="false">COUNTIF(A878:B878,"Jaune")</f>
        <v>1</v>
      </c>
      <c r="D878" s="0" t="n">
        <f aca="false">ROW()-1</f>
        <v>877</v>
      </c>
      <c r="E878" s="0" t="n">
        <f aca="false">COUNTIF($C$2:C878,2)</f>
        <v>94</v>
      </c>
      <c r="F878" s="20" t="n">
        <f aca="false">E878/D878</f>
        <v>0.107183580387685</v>
      </c>
    </row>
    <row r="879" customFormat="false" ht="15" hidden="false" customHeight="false" outlineLevel="0" collapsed="false">
      <c r="A879" s="0" t="str">
        <f aca="true">IF(RAND()&lt;1/3,"Jaune","Noire ou Rouge")</f>
        <v>Noire ou Rouge</v>
      </c>
      <c r="B879" s="0" t="str">
        <f aca="true">IF(RAND()&lt;1/3,"Jaune","Noire ou Rouge")</f>
        <v>Noire ou Rouge</v>
      </c>
      <c r="C879" s="0" t="n">
        <f aca="false">COUNTIF(A879:B879,"Jaune")</f>
        <v>0</v>
      </c>
      <c r="D879" s="0" t="n">
        <f aca="false">ROW()-1</f>
        <v>878</v>
      </c>
      <c r="E879" s="0" t="n">
        <f aca="false">COUNTIF($C$2:C879,2)</f>
        <v>94</v>
      </c>
      <c r="F879" s="20" t="n">
        <f aca="false">E879/D879</f>
        <v>0.107061503416857</v>
      </c>
    </row>
    <row r="880" customFormat="false" ht="15" hidden="false" customHeight="false" outlineLevel="0" collapsed="false">
      <c r="A880" s="0" t="str">
        <f aca="true">IF(RAND()&lt;1/3,"Jaune","Noire ou Rouge")</f>
        <v>Noire ou Rouge</v>
      </c>
      <c r="B880" s="0" t="str">
        <f aca="true">IF(RAND()&lt;1/3,"Jaune","Noire ou Rouge")</f>
        <v>Noire ou Rouge</v>
      </c>
      <c r="C880" s="0" t="n">
        <f aca="false">COUNTIF(A880:B880,"Jaune")</f>
        <v>0</v>
      </c>
      <c r="D880" s="0" t="n">
        <f aca="false">ROW()-1</f>
        <v>879</v>
      </c>
      <c r="E880" s="0" t="n">
        <f aca="false">COUNTIF($C$2:C880,2)</f>
        <v>94</v>
      </c>
      <c r="F880" s="20" t="n">
        <f aca="false">E880/D880</f>
        <v>0.106939704209329</v>
      </c>
    </row>
    <row r="881" customFormat="false" ht="15" hidden="false" customHeight="false" outlineLevel="0" collapsed="false">
      <c r="A881" s="0" t="str">
        <f aca="true">IF(RAND()&lt;1/3,"Jaune","Noire ou Rouge")</f>
        <v>Jaune</v>
      </c>
      <c r="B881" s="0" t="str">
        <f aca="true">IF(RAND()&lt;1/3,"Jaune","Noire ou Rouge")</f>
        <v>Noire ou Rouge</v>
      </c>
      <c r="C881" s="0" t="n">
        <f aca="false">COUNTIF(A881:B881,"Jaune")</f>
        <v>1</v>
      </c>
      <c r="D881" s="0" t="n">
        <f aca="false">ROW()-1</f>
        <v>880</v>
      </c>
      <c r="E881" s="0" t="n">
        <f aca="false">COUNTIF($C$2:C881,2)</f>
        <v>94</v>
      </c>
      <c r="F881" s="20" t="n">
        <f aca="false">E881/D881</f>
        <v>0.106818181818182</v>
      </c>
    </row>
    <row r="882" customFormat="false" ht="15" hidden="false" customHeight="false" outlineLevel="0" collapsed="false">
      <c r="A882" s="0" t="str">
        <f aca="true">IF(RAND()&lt;1/3,"Jaune","Noire ou Rouge")</f>
        <v>Noire ou Rouge</v>
      </c>
      <c r="B882" s="0" t="str">
        <f aca="true">IF(RAND()&lt;1/3,"Jaune","Noire ou Rouge")</f>
        <v>Jaune</v>
      </c>
      <c r="C882" s="0" t="n">
        <f aca="false">COUNTIF(A882:B882,"Jaune")</f>
        <v>1</v>
      </c>
      <c r="D882" s="0" t="n">
        <f aca="false">ROW()-1</f>
        <v>881</v>
      </c>
      <c r="E882" s="0" t="n">
        <f aca="false">COUNTIF($C$2:C882,2)</f>
        <v>94</v>
      </c>
      <c r="F882" s="20" t="n">
        <f aca="false">E882/D882</f>
        <v>0.106696935300795</v>
      </c>
    </row>
    <row r="883" customFormat="false" ht="15" hidden="false" customHeight="false" outlineLevel="0" collapsed="false">
      <c r="A883" s="0" t="str">
        <f aca="true">IF(RAND()&lt;1/3,"Jaune","Noire ou Rouge")</f>
        <v>Jaune</v>
      </c>
      <c r="B883" s="0" t="str">
        <f aca="true">IF(RAND()&lt;1/3,"Jaune","Noire ou Rouge")</f>
        <v>Noire ou Rouge</v>
      </c>
      <c r="C883" s="0" t="n">
        <f aca="false">COUNTIF(A883:B883,"Jaune")</f>
        <v>1</v>
      </c>
      <c r="D883" s="0" t="n">
        <f aca="false">ROW()-1</f>
        <v>882</v>
      </c>
      <c r="E883" s="0" t="n">
        <f aca="false">COUNTIF($C$2:C883,2)</f>
        <v>94</v>
      </c>
      <c r="F883" s="20" t="n">
        <f aca="false">E883/D883</f>
        <v>0.106575963718821</v>
      </c>
    </row>
    <row r="884" customFormat="false" ht="15" hidden="false" customHeight="false" outlineLevel="0" collapsed="false">
      <c r="A884" s="0" t="str">
        <f aca="true">IF(RAND()&lt;1/3,"Jaune","Noire ou Rouge")</f>
        <v>Jaune</v>
      </c>
      <c r="B884" s="0" t="str">
        <f aca="true">IF(RAND()&lt;1/3,"Jaune","Noire ou Rouge")</f>
        <v>Jaune</v>
      </c>
      <c r="C884" s="0" t="n">
        <f aca="false">COUNTIF(A884:B884,"Jaune")</f>
        <v>2</v>
      </c>
      <c r="D884" s="0" t="n">
        <f aca="false">ROW()-1</f>
        <v>883</v>
      </c>
      <c r="E884" s="0" t="n">
        <f aca="false">COUNTIF($C$2:C884,2)</f>
        <v>95</v>
      </c>
      <c r="F884" s="20" t="n">
        <f aca="false">E884/D884</f>
        <v>0.107587768969422</v>
      </c>
    </row>
    <row r="885" customFormat="false" ht="15" hidden="false" customHeight="false" outlineLevel="0" collapsed="false">
      <c r="A885" s="0" t="str">
        <f aca="true">IF(RAND()&lt;1/3,"Jaune","Noire ou Rouge")</f>
        <v>Jaune</v>
      </c>
      <c r="B885" s="0" t="str">
        <f aca="true">IF(RAND()&lt;1/3,"Jaune","Noire ou Rouge")</f>
        <v>Jaune</v>
      </c>
      <c r="C885" s="0" t="n">
        <f aca="false">COUNTIF(A885:B885,"Jaune")</f>
        <v>2</v>
      </c>
      <c r="D885" s="0" t="n">
        <f aca="false">ROW()-1</f>
        <v>884</v>
      </c>
      <c r="E885" s="0" t="n">
        <f aca="false">COUNTIF($C$2:C885,2)</f>
        <v>96</v>
      </c>
      <c r="F885" s="20" t="n">
        <f aca="false">E885/D885</f>
        <v>0.108597285067873</v>
      </c>
    </row>
    <row r="886" customFormat="false" ht="15" hidden="false" customHeight="false" outlineLevel="0" collapsed="false">
      <c r="A886" s="0" t="str">
        <f aca="true">IF(RAND()&lt;1/3,"Jaune","Noire ou Rouge")</f>
        <v>Jaune</v>
      </c>
      <c r="B886" s="0" t="str">
        <f aca="true">IF(RAND()&lt;1/3,"Jaune","Noire ou Rouge")</f>
        <v>Jaune</v>
      </c>
      <c r="C886" s="0" t="n">
        <f aca="false">COUNTIF(A886:B886,"Jaune")</f>
        <v>2</v>
      </c>
      <c r="D886" s="0" t="n">
        <f aca="false">ROW()-1</f>
        <v>885</v>
      </c>
      <c r="E886" s="0" t="n">
        <f aca="false">COUNTIF($C$2:C886,2)</f>
        <v>97</v>
      </c>
      <c r="F886" s="20" t="n">
        <f aca="false">E886/D886</f>
        <v>0.109604519774011</v>
      </c>
    </row>
    <row r="887" customFormat="false" ht="15" hidden="false" customHeight="false" outlineLevel="0" collapsed="false">
      <c r="A887" s="0" t="str">
        <f aca="true">IF(RAND()&lt;1/3,"Jaune","Noire ou Rouge")</f>
        <v>Jaune</v>
      </c>
      <c r="B887" s="0" t="str">
        <f aca="true">IF(RAND()&lt;1/3,"Jaune","Noire ou Rouge")</f>
        <v>Jaune</v>
      </c>
      <c r="C887" s="0" t="n">
        <f aca="false">COUNTIF(A887:B887,"Jaune")</f>
        <v>2</v>
      </c>
      <c r="D887" s="0" t="n">
        <f aca="false">ROW()-1</f>
        <v>886</v>
      </c>
      <c r="E887" s="0" t="n">
        <f aca="false">COUNTIF($C$2:C887,2)</f>
        <v>98</v>
      </c>
      <c r="F887" s="20" t="n">
        <f aca="false">E887/D887</f>
        <v>0.110609480812641</v>
      </c>
    </row>
    <row r="888" customFormat="false" ht="15" hidden="false" customHeight="false" outlineLevel="0" collapsed="false">
      <c r="A888" s="0" t="str">
        <f aca="true">IF(RAND()&lt;1/3,"Jaune","Noire ou Rouge")</f>
        <v>Noire ou Rouge</v>
      </c>
      <c r="B888" s="0" t="str">
        <f aca="true">IF(RAND()&lt;1/3,"Jaune","Noire ou Rouge")</f>
        <v>Noire ou Rouge</v>
      </c>
      <c r="C888" s="0" t="n">
        <f aca="false">COUNTIF(A888:B888,"Jaune")</f>
        <v>0</v>
      </c>
      <c r="D888" s="0" t="n">
        <f aca="false">ROW()-1</f>
        <v>887</v>
      </c>
      <c r="E888" s="0" t="n">
        <f aca="false">COUNTIF($C$2:C888,2)</f>
        <v>98</v>
      </c>
      <c r="F888" s="20" t="n">
        <f aca="false">E888/D888</f>
        <v>0.110484780157835</v>
      </c>
    </row>
    <row r="889" customFormat="false" ht="15" hidden="false" customHeight="false" outlineLevel="0" collapsed="false">
      <c r="A889" s="0" t="str">
        <f aca="true">IF(RAND()&lt;1/3,"Jaune","Noire ou Rouge")</f>
        <v>Noire ou Rouge</v>
      </c>
      <c r="B889" s="0" t="str">
        <f aca="true">IF(RAND()&lt;1/3,"Jaune","Noire ou Rouge")</f>
        <v>Noire ou Rouge</v>
      </c>
      <c r="C889" s="0" t="n">
        <f aca="false">COUNTIF(A889:B889,"Jaune")</f>
        <v>0</v>
      </c>
      <c r="D889" s="0" t="n">
        <f aca="false">ROW()-1</f>
        <v>888</v>
      </c>
      <c r="E889" s="0" t="n">
        <f aca="false">COUNTIF($C$2:C889,2)</f>
        <v>98</v>
      </c>
      <c r="F889" s="20" t="n">
        <f aca="false">E889/D889</f>
        <v>0.11036036036036</v>
      </c>
    </row>
    <row r="890" customFormat="false" ht="15" hidden="false" customHeight="false" outlineLevel="0" collapsed="false">
      <c r="A890" s="0" t="str">
        <f aca="true">IF(RAND()&lt;1/3,"Jaune","Noire ou Rouge")</f>
        <v>Jaune</v>
      </c>
      <c r="B890" s="0" t="str">
        <f aca="true">IF(RAND()&lt;1/3,"Jaune","Noire ou Rouge")</f>
        <v>Noire ou Rouge</v>
      </c>
      <c r="C890" s="0" t="n">
        <f aca="false">COUNTIF(A890:B890,"Jaune")</f>
        <v>1</v>
      </c>
      <c r="D890" s="0" t="n">
        <f aca="false">ROW()-1</f>
        <v>889</v>
      </c>
      <c r="E890" s="0" t="n">
        <f aca="false">COUNTIF($C$2:C890,2)</f>
        <v>98</v>
      </c>
      <c r="F890" s="20" t="n">
        <f aca="false">E890/D890</f>
        <v>0.110236220472441</v>
      </c>
    </row>
    <row r="891" customFormat="false" ht="15" hidden="false" customHeight="false" outlineLevel="0" collapsed="false">
      <c r="A891" s="0" t="str">
        <f aca="true">IF(RAND()&lt;1/3,"Jaune","Noire ou Rouge")</f>
        <v>Jaune</v>
      </c>
      <c r="B891" s="0" t="str">
        <f aca="true">IF(RAND()&lt;1/3,"Jaune","Noire ou Rouge")</f>
        <v>Jaune</v>
      </c>
      <c r="C891" s="0" t="n">
        <f aca="false">COUNTIF(A891:B891,"Jaune")</f>
        <v>2</v>
      </c>
      <c r="D891" s="0" t="n">
        <f aca="false">ROW()-1</f>
        <v>890</v>
      </c>
      <c r="E891" s="0" t="n">
        <f aca="false">COUNTIF($C$2:C891,2)</f>
        <v>99</v>
      </c>
      <c r="F891" s="20" t="n">
        <f aca="false">E891/D891</f>
        <v>0.11123595505618</v>
      </c>
    </row>
    <row r="892" customFormat="false" ht="15" hidden="false" customHeight="false" outlineLevel="0" collapsed="false">
      <c r="A892" s="0" t="str">
        <f aca="true">IF(RAND()&lt;1/3,"Jaune","Noire ou Rouge")</f>
        <v>Noire ou Rouge</v>
      </c>
      <c r="B892" s="0" t="str">
        <f aca="true">IF(RAND()&lt;1/3,"Jaune","Noire ou Rouge")</f>
        <v>Noire ou Rouge</v>
      </c>
      <c r="C892" s="0" t="n">
        <f aca="false">COUNTIF(A892:B892,"Jaune")</f>
        <v>0</v>
      </c>
      <c r="D892" s="0" t="n">
        <f aca="false">ROW()-1</f>
        <v>891</v>
      </c>
      <c r="E892" s="0" t="n">
        <f aca="false">COUNTIF($C$2:C892,2)</f>
        <v>99</v>
      </c>
      <c r="F892" s="20" t="n">
        <f aca="false">E892/D892</f>
        <v>0.111111111111111</v>
      </c>
    </row>
    <row r="893" customFormat="false" ht="15" hidden="false" customHeight="false" outlineLevel="0" collapsed="false">
      <c r="A893" s="0" t="str">
        <f aca="true">IF(RAND()&lt;1/3,"Jaune","Noire ou Rouge")</f>
        <v>Noire ou Rouge</v>
      </c>
      <c r="B893" s="0" t="str">
        <f aca="true">IF(RAND()&lt;1/3,"Jaune","Noire ou Rouge")</f>
        <v>Jaune</v>
      </c>
      <c r="C893" s="0" t="n">
        <f aca="false">COUNTIF(A893:B893,"Jaune")</f>
        <v>1</v>
      </c>
      <c r="D893" s="0" t="n">
        <f aca="false">ROW()-1</f>
        <v>892</v>
      </c>
      <c r="E893" s="0" t="n">
        <f aca="false">COUNTIF($C$2:C893,2)</f>
        <v>99</v>
      </c>
      <c r="F893" s="20" t="n">
        <f aca="false">E893/D893</f>
        <v>0.110986547085202</v>
      </c>
    </row>
    <row r="894" customFormat="false" ht="15" hidden="false" customHeight="false" outlineLevel="0" collapsed="false">
      <c r="A894" s="0" t="str">
        <f aca="true">IF(RAND()&lt;1/3,"Jaune","Noire ou Rouge")</f>
        <v>Noire ou Rouge</v>
      </c>
      <c r="B894" s="0" t="str">
        <f aca="true">IF(RAND()&lt;1/3,"Jaune","Noire ou Rouge")</f>
        <v>Noire ou Rouge</v>
      </c>
      <c r="C894" s="0" t="n">
        <f aca="false">COUNTIF(A894:B894,"Jaune")</f>
        <v>0</v>
      </c>
      <c r="D894" s="0" t="n">
        <f aca="false">ROW()-1</f>
        <v>893</v>
      </c>
      <c r="E894" s="0" t="n">
        <f aca="false">COUNTIF($C$2:C894,2)</f>
        <v>99</v>
      </c>
      <c r="F894" s="20" t="n">
        <f aca="false">E894/D894</f>
        <v>0.110862262038074</v>
      </c>
    </row>
    <row r="895" customFormat="false" ht="15" hidden="false" customHeight="false" outlineLevel="0" collapsed="false">
      <c r="A895" s="0" t="str">
        <f aca="true">IF(RAND()&lt;1/3,"Jaune","Noire ou Rouge")</f>
        <v>Jaune</v>
      </c>
      <c r="B895" s="0" t="str">
        <f aca="true">IF(RAND()&lt;1/3,"Jaune","Noire ou Rouge")</f>
        <v>Noire ou Rouge</v>
      </c>
      <c r="C895" s="0" t="n">
        <f aca="false">COUNTIF(A895:B895,"Jaune")</f>
        <v>1</v>
      </c>
      <c r="D895" s="0" t="n">
        <f aca="false">ROW()-1</f>
        <v>894</v>
      </c>
      <c r="E895" s="0" t="n">
        <f aca="false">COUNTIF($C$2:C895,2)</f>
        <v>99</v>
      </c>
      <c r="F895" s="20" t="n">
        <f aca="false">E895/D895</f>
        <v>0.110738255033557</v>
      </c>
    </row>
    <row r="896" customFormat="false" ht="15" hidden="false" customHeight="false" outlineLevel="0" collapsed="false">
      <c r="A896" s="0" t="str">
        <f aca="true">IF(RAND()&lt;1/3,"Jaune","Noire ou Rouge")</f>
        <v>Jaune</v>
      </c>
      <c r="B896" s="0" t="str">
        <f aca="true">IF(RAND()&lt;1/3,"Jaune","Noire ou Rouge")</f>
        <v>Noire ou Rouge</v>
      </c>
      <c r="C896" s="0" t="n">
        <f aca="false">COUNTIF(A896:B896,"Jaune")</f>
        <v>1</v>
      </c>
      <c r="D896" s="0" t="n">
        <f aca="false">ROW()-1</f>
        <v>895</v>
      </c>
      <c r="E896" s="0" t="n">
        <f aca="false">COUNTIF($C$2:C896,2)</f>
        <v>99</v>
      </c>
      <c r="F896" s="20" t="n">
        <f aca="false">E896/D896</f>
        <v>0.110614525139665</v>
      </c>
    </row>
    <row r="897" customFormat="false" ht="15" hidden="false" customHeight="false" outlineLevel="0" collapsed="false">
      <c r="A897" s="0" t="str">
        <f aca="true">IF(RAND()&lt;1/3,"Jaune","Noire ou Rouge")</f>
        <v>Noire ou Rouge</v>
      </c>
      <c r="B897" s="0" t="str">
        <f aca="true">IF(RAND()&lt;1/3,"Jaune","Noire ou Rouge")</f>
        <v>Noire ou Rouge</v>
      </c>
      <c r="C897" s="0" t="n">
        <f aca="false">COUNTIF(A897:B897,"Jaune")</f>
        <v>0</v>
      </c>
      <c r="D897" s="0" t="n">
        <f aca="false">ROW()-1</f>
        <v>896</v>
      </c>
      <c r="E897" s="0" t="n">
        <f aca="false">COUNTIF($C$2:C897,2)</f>
        <v>99</v>
      </c>
      <c r="F897" s="20" t="n">
        <f aca="false">E897/D897</f>
        <v>0.110491071428571</v>
      </c>
    </row>
    <row r="898" customFormat="false" ht="15" hidden="false" customHeight="false" outlineLevel="0" collapsed="false">
      <c r="A898" s="0" t="str">
        <f aca="true">IF(RAND()&lt;1/3,"Jaune","Noire ou Rouge")</f>
        <v>Noire ou Rouge</v>
      </c>
      <c r="B898" s="0" t="str">
        <f aca="true">IF(RAND()&lt;1/3,"Jaune","Noire ou Rouge")</f>
        <v>Noire ou Rouge</v>
      </c>
      <c r="C898" s="0" t="n">
        <f aca="false">COUNTIF(A898:B898,"Jaune")</f>
        <v>0</v>
      </c>
      <c r="D898" s="0" t="n">
        <f aca="false">ROW()-1</f>
        <v>897</v>
      </c>
      <c r="E898" s="0" t="n">
        <f aca="false">COUNTIF($C$2:C898,2)</f>
        <v>99</v>
      </c>
      <c r="F898" s="20" t="n">
        <f aca="false">E898/D898</f>
        <v>0.110367892976589</v>
      </c>
    </row>
    <row r="899" customFormat="false" ht="15" hidden="false" customHeight="false" outlineLevel="0" collapsed="false">
      <c r="A899" s="0" t="str">
        <f aca="true">IF(RAND()&lt;1/3,"Jaune","Noire ou Rouge")</f>
        <v>Noire ou Rouge</v>
      </c>
      <c r="B899" s="0" t="str">
        <f aca="true">IF(RAND()&lt;1/3,"Jaune","Noire ou Rouge")</f>
        <v>Noire ou Rouge</v>
      </c>
      <c r="C899" s="0" t="n">
        <f aca="false">COUNTIF(A899:B899,"Jaune")</f>
        <v>0</v>
      </c>
      <c r="D899" s="0" t="n">
        <f aca="false">ROW()-1</f>
        <v>898</v>
      </c>
      <c r="E899" s="0" t="n">
        <f aca="false">COUNTIF($C$2:C899,2)</f>
        <v>99</v>
      </c>
      <c r="F899" s="20" t="n">
        <f aca="false">E899/D899</f>
        <v>0.110244988864143</v>
      </c>
    </row>
    <row r="900" customFormat="false" ht="15" hidden="false" customHeight="false" outlineLevel="0" collapsed="false">
      <c r="A900" s="0" t="str">
        <f aca="true">IF(RAND()&lt;1/3,"Jaune","Noire ou Rouge")</f>
        <v>Noire ou Rouge</v>
      </c>
      <c r="B900" s="0" t="str">
        <f aca="true">IF(RAND()&lt;1/3,"Jaune","Noire ou Rouge")</f>
        <v>Noire ou Rouge</v>
      </c>
      <c r="C900" s="0" t="n">
        <f aca="false">COUNTIF(A900:B900,"Jaune")</f>
        <v>0</v>
      </c>
      <c r="D900" s="0" t="n">
        <f aca="false">ROW()-1</f>
        <v>899</v>
      </c>
      <c r="E900" s="0" t="n">
        <f aca="false">COUNTIF($C$2:C900,2)</f>
        <v>99</v>
      </c>
      <c r="F900" s="20" t="n">
        <f aca="false">E900/D900</f>
        <v>0.110122358175751</v>
      </c>
    </row>
    <row r="901" customFormat="false" ht="15" hidden="false" customHeight="false" outlineLevel="0" collapsed="false">
      <c r="A901" s="0" t="str">
        <f aca="true">IF(RAND()&lt;1/3,"Jaune","Noire ou Rouge")</f>
        <v>Noire ou Rouge</v>
      </c>
      <c r="B901" s="0" t="str">
        <f aca="true">IF(RAND()&lt;1/3,"Jaune","Noire ou Rouge")</f>
        <v>Jaune</v>
      </c>
      <c r="C901" s="0" t="n">
        <f aca="false">COUNTIF(A901:B901,"Jaune")</f>
        <v>1</v>
      </c>
      <c r="D901" s="0" t="n">
        <f aca="false">ROW()-1</f>
        <v>900</v>
      </c>
      <c r="E901" s="0" t="n">
        <f aca="false">COUNTIF($C$2:C901,2)</f>
        <v>99</v>
      </c>
      <c r="F901" s="20" t="n">
        <f aca="false">E901/D901</f>
        <v>0.11</v>
      </c>
    </row>
    <row r="902" customFormat="false" ht="15" hidden="false" customHeight="false" outlineLevel="0" collapsed="false">
      <c r="A902" s="0" t="str">
        <f aca="true">IF(RAND()&lt;1/3,"Jaune","Noire ou Rouge")</f>
        <v>Noire ou Rouge</v>
      </c>
      <c r="B902" s="0" t="str">
        <f aca="true">IF(RAND()&lt;1/3,"Jaune","Noire ou Rouge")</f>
        <v>Noire ou Rouge</v>
      </c>
      <c r="C902" s="0" t="n">
        <f aca="false">COUNTIF(A902:B902,"Jaune")</f>
        <v>0</v>
      </c>
      <c r="D902" s="0" t="n">
        <f aca="false">ROW()-1</f>
        <v>901</v>
      </c>
      <c r="E902" s="0" t="n">
        <f aca="false">COUNTIF($C$2:C902,2)</f>
        <v>99</v>
      </c>
      <c r="F902" s="20" t="n">
        <f aca="false">E902/D902</f>
        <v>0.109877913429523</v>
      </c>
    </row>
    <row r="903" customFormat="false" ht="15" hidden="false" customHeight="false" outlineLevel="0" collapsed="false">
      <c r="A903" s="0" t="str">
        <f aca="true">IF(RAND()&lt;1/3,"Jaune","Noire ou Rouge")</f>
        <v>Jaune</v>
      </c>
      <c r="B903" s="0" t="str">
        <f aca="true">IF(RAND()&lt;1/3,"Jaune","Noire ou Rouge")</f>
        <v>Jaune</v>
      </c>
      <c r="C903" s="0" t="n">
        <f aca="false">COUNTIF(A903:B903,"Jaune")</f>
        <v>2</v>
      </c>
      <c r="D903" s="0" t="n">
        <f aca="false">ROW()-1</f>
        <v>902</v>
      </c>
      <c r="E903" s="0" t="n">
        <f aca="false">COUNTIF($C$2:C903,2)</f>
        <v>100</v>
      </c>
      <c r="F903" s="20" t="n">
        <f aca="false">E903/D903</f>
        <v>0.110864745011086</v>
      </c>
    </row>
    <row r="904" customFormat="false" ht="15" hidden="false" customHeight="false" outlineLevel="0" collapsed="false">
      <c r="A904" s="0" t="str">
        <f aca="true">IF(RAND()&lt;1/3,"Jaune","Noire ou Rouge")</f>
        <v>Jaune</v>
      </c>
      <c r="B904" s="0" t="str">
        <f aca="true">IF(RAND()&lt;1/3,"Jaune","Noire ou Rouge")</f>
        <v>Noire ou Rouge</v>
      </c>
      <c r="C904" s="0" t="n">
        <f aca="false">COUNTIF(A904:B904,"Jaune")</f>
        <v>1</v>
      </c>
      <c r="D904" s="0" t="n">
        <f aca="false">ROW()-1</f>
        <v>903</v>
      </c>
      <c r="E904" s="0" t="n">
        <f aca="false">COUNTIF($C$2:C904,2)</f>
        <v>100</v>
      </c>
      <c r="F904" s="20" t="n">
        <f aca="false">E904/D904</f>
        <v>0.110741971207087</v>
      </c>
    </row>
    <row r="905" customFormat="false" ht="15" hidden="false" customHeight="false" outlineLevel="0" collapsed="false">
      <c r="A905" s="0" t="str">
        <f aca="true">IF(RAND()&lt;1/3,"Jaune","Noire ou Rouge")</f>
        <v>Noire ou Rouge</v>
      </c>
      <c r="B905" s="0" t="str">
        <f aca="true">IF(RAND()&lt;1/3,"Jaune","Noire ou Rouge")</f>
        <v>Noire ou Rouge</v>
      </c>
      <c r="C905" s="0" t="n">
        <f aca="false">COUNTIF(A905:B905,"Jaune")</f>
        <v>0</v>
      </c>
      <c r="D905" s="0" t="n">
        <f aca="false">ROW()-1</f>
        <v>904</v>
      </c>
      <c r="E905" s="0" t="n">
        <f aca="false">COUNTIF($C$2:C905,2)</f>
        <v>100</v>
      </c>
      <c r="F905" s="20" t="n">
        <f aca="false">E905/D905</f>
        <v>0.110619469026549</v>
      </c>
    </row>
    <row r="906" customFormat="false" ht="15" hidden="false" customHeight="false" outlineLevel="0" collapsed="false">
      <c r="A906" s="0" t="str">
        <f aca="true">IF(RAND()&lt;1/3,"Jaune","Noire ou Rouge")</f>
        <v>Noire ou Rouge</v>
      </c>
      <c r="B906" s="0" t="str">
        <f aca="true">IF(RAND()&lt;1/3,"Jaune","Noire ou Rouge")</f>
        <v>Noire ou Rouge</v>
      </c>
      <c r="C906" s="0" t="n">
        <f aca="false">COUNTIF(A906:B906,"Jaune")</f>
        <v>0</v>
      </c>
      <c r="D906" s="0" t="n">
        <f aca="false">ROW()-1</f>
        <v>905</v>
      </c>
      <c r="E906" s="0" t="n">
        <f aca="false">COUNTIF($C$2:C906,2)</f>
        <v>100</v>
      </c>
      <c r="F906" s="20" t="n">
        <f aca="false">E906/D906</f>
        <v>0.110497237569061</v>
      </c>
    </row>
    <row r="907" customFormat="false" ht="15" hidden="false" customHeight="false" outlineLevel="0" collapsed="false">
      <c r="A907" s="0" t="str">
        <f aca="true">IF(RAND()&lt;1/3,"Jaune","Noire ou Rouge")</f>
        <v>Jaune</v>
      </c>
      <c r="B907" s="0" t="str">
        <f aca="true">IF(RAND()&lt;1/3,"Jaune","Noire ou Rouge")</f>
        <v>Noire ou Rouge</v>
      </c>
      <c r="C907" s="0" t="n">
        <f aca="false">COUNTIF(A907:B907,"Jaune")</f>
        <v>1</v>
      </c>
      <c r="D907" s="0" t="n">
        <f aca="false">ROW()-1</f>
        <v>906</v>
      </c>
      <c r="E907" s="0" t="n">
        <f aca="false">COUNTIF($C$2:C907,2)</f>
        <v>100</v>
      </c>
      <c r="F907" s="20" t="n">
        <f aca="false">E907/D907</f>
        <v>0.11037527593819</v>
      </c>
    </row>
    <row r="908" customFormat="false" ht="15" hidden="false" customHeight="false" outlineLevel="0" collapsed="false">
      <c r="A908" s="0" t="str">
        <f aca="true">IF(RAND()&lt;1/3,"Jaune","Noire ou Rouge")</f>
        <v>Jaune</v>
      </c>
      <c r="B908" s="0" t="str">
        <f aca="true">IF(RAND()&lt;1/3,"Jaune","Noire ou Rouge")</f>
        <v>Noire ou Rouge</v>
      </c>
      <c r="C908" s="0" t="n">
        <f aca="false">COUNTIF(A908:B908,"Jaune")</f>
        <v>1</v>
      </c>
      <c r="D908" s="0" t="n">
        <f aca="false">ROW()-1</f>
        <v>907</v>
      </c>
      <c r="E908" s="0" t="n">
        <f aca="false">COUNTIF($C$2:C908,2)</f>
        <v>100</v>
      </c>
      <c r="F908" s="20" t="n">
        <f aca="false">E908/D908</f>
        <v>0.110253583241455</v>
      </c>
    </row>
    <row r="909" customFormat="false" ht="15" hidden="false" customHeight="false" outlineLevel="0" collapsed="false">
      <c r="A909" s="0" t="str">
        <f aca="true">IF(RAND()&lt;1/3,"Jaune","Noire ou Rouge")</f>
        <v>Jaune</v>
      </c>
      <c r="B909" s="0" t="str">
        <f aca="true">IF(RAND()&lt;1/3,"Jaune","Noire ou Rouge")</f>
        <v>Noire ou Rouge</v>
      </c>
      <c r="C909" s="0" t="n">
        <f aca="false">COUNTIF(A909:B909,"Jaune")</f>
        <v>1</v>
      </c>
      <c r="D909" s="0" t="n">
        <f aca="false">ROW()-1</f>
        <v>908</v>
      </c>
      <c r="E909" s="0" t="n">
        <f aca="false">COUNTIF($C$2:C909,2)</f>
        <v>100</v>
      </c>
      <c r="F909" s="20" t="n">
        <f aca="false">E909/D909</f>
        <v>0.110132158590308</v>
      </c>
    </row>
    <row r="910" customFormat="false" ht="15" hidden="false" customHeight="false" outlineLevel="0" collapsed="false">
      <c r="A910" s="0" t="str">
        <f aca="true">IF(RAND()&lt;1/3,"Jaune","Noire ou Rouge")</f>
        <v>Jaune</v>
      </c>
      <c r="B910" s="0" t="str">
        <f aca="true">IF(RAND()&lt;1/3,"Jaune","Noire ou Rouge")</f>
        <v>Jaune</v>
      </c>
      <c r="C910" s="0" t="n">
        <f aca="false">COUNTIF(A910:B910,"Jaune")</f>
        <v>2</v>
      </c>
      <c r="D910" s="0" t="n">
        <f aca="false">ROW()-1</f>
        <v>909</v>
      </c>
      <c r="E910" s="0" t="n">
        <f aca="false">COUNTIF($C$2:C910,2)</f>
        <v>101</v>
      </c>
      <c r="F910" s="20" t="n">
        <f aca="false">E910/D910</f>
        <v>0.111111111111111</v>
      </c>
    </row>
    <row r="911" customFormat="false" ht="15" hidden="false" customHeight="false" outlineLevel="0" collapsed="false">
      <c r="A911" s="0" t="str">
        <f aca="true">IF(RAND()&lt;1/3,"Jaune","Noire ou Rouge")</f>
        <v>Noire ou Rouge</v>
      </c>
      <c r="B911" s="0" t="str">
        <f aca="true">IF(RAND()&lt;1/3,"Jaune","Noire ou Rouge")</f>
        <v>Jaune</v>
      </c>
      <c r="C911" s="0" t="n">
        <f aca="false">COUNTIF(A911:B911,"Jaune")</f>
        <v>1</v>
      </c>
      <c r="D911" s="0" t="n">
        <f aca="false">ROW()-1</f>
        <v>910</v>
      </c>
      <c r="E911" s="0" t="n">
        <f aca="false">COUNTIF($C$2:C911,2)</f>
        <v>101</v>
      </c>
      <c r="F911" s="20" t="n">
        <f aca="false">E911/D911</f>
        <v>0.110989010989011</v>
      </c>
    </row>
    <row r="912" customFormat="false" ht="15" hidden="false" customHeight="false" outlineLevel="0" collapsed="false">
      <c r="A912" s="0" t="str">
        <f aca="true">IF(RAND()&lt;1/3,"Jaune","Noire ou Rouge")</f>
        <v>Noire ou Rouge</v>
      </c>
      <c r="B912" s="0" t="str">
        <f aca="true">IF(RAND()&lt;1/3,"Jaune","Noire ou Rouge")</f>
        <v>Noire ou Rouge</v>
      </c>
      <c r="C912" s="0" t="n">
        <f aca="false">COUNTIF(A912:B912,"Jaune")</f>
        <v>0</v>
      </c>
      <c r="D912" s="0" t="n">
        <f aca="false">ROW()-1</f>
        <v>911</v>
      </c>
      <c r="E912" s="0" t="n">
        <f aca="false">COUNTIF($C$2:C912,2)</f>
        <v>101</v>
      </c>
      <c r="F912" s="20" t="n">
        <f aca="false">E912/D912</f>
        <v>0.110867178924259</v>
      </c>
    </row>
    <row r="913" customFormat="false" ht="15" hidden="false" customHeight="false" outlineLevel="0" collapsed="false">
      <c r="A913" s="0" t="str">
        <f aca="true">IF(RAND()&lt;1/3,"Jaune","Noire ou Rouge")</f>
        <v>Noire ou Rouge</v>
      </c>
      <c r="B913" s="0" t="str">
        <f aca="true">IF(RAND()&lt;1/3,"Jaune","Noire ou Rouge")</f>
        <v>Noire ou Rouge</v>
      </c>
      <c r="C913" s="0" t="n">
        <f aca="false">COUNTIF(A913:B913,"Jaune")</f>
        <v>0</v>
      </c>
      <c r="D913" s="0" t="n">
        <f aca="false">ROW()-1</f>
        <v>912</v>
      </c>
      <c r="E913" s="0" t="n">
        <f aca="false">COUNTIF($C$2:C913,2)</f>
        <v>101</v>
      </c>
      <c r="F913" s="20" t="n">
        <f aca="false">E913/D913</f>
        <v>0.110745614035088</v>
      </c>
    </row>
    <row r="914" customFormat="false" ht="15" hidden="false" customHeight="false" outlineLevel="0" collapsed="false">
      <c r="A914" s="0" t="str">
        <f aca="true">IF(RAND()&lt;1/3,"Jaune","Noire ou Rouge")</f>
        <v>Noire ou Rouge</v>
      </c>
      <c r="B914" s="0" t="str">
        <f aca="true">IF(RAND()&lt;1/3,"Jaune","Noire ou Rouge")</f>
        <v>Noire ou Rouge</v>
      </c>
      <c r="C914" s="0" t="n">
        <f aca="false">COUNTIF(A914:B914,"Jaune")</f>
        <v>0</v>
      </c>
      <c r="D914" s="0" t="n">
        <f aca="false">ROW()-1</f>
        <v>913</v>
      </c>
      <c r="E914" s="0" t="n">
        <f aca="false">COUNTIF($C$2:C914,2)</f>
        <v>101</v>
      </c>
      <c r="F914" s="20" t="n">
        <f aca="false">E914/D914</f>
        <v>0.110624315443593</v>
      </c>
    </row>
    <row r="915" customFormat="false" ht="15" hidden="false" customHeight="false" outlineLevel="0" collapsed="false">
      <c r="A915" s="0" t="str">
        <f aca="true">IF(RAND()&lt;1/3,"Jaune","Noire ou Rouge")</f>
        <v>Noire ou Rouge</v>
      </c>
      <c r="B915" s="0" t="str">
        <f aca="true">IF(RAND()&lt;1/3,"Jaune","Noire ou Rouge")</f>
        <v>Noire ou Rouge</v>
      </c>
      <c r="C915" s="0" t="n">
        <f aca="false">COUNTIF(A915:B915,"Jaune")</f>
        <v>0</v>
      </c>
      <c r="D915" s="0" t="n">
        <f aca="false">ROW()-1</f>
        <v>914</v>
      </c>
      <c r="E915" s="0" t="n">
        <f aca="false">COUNTIF($C$2:C915,2)</f>
        <v>101</v>
      </c>
      <c r="F915" s="20" t="n">
        <f aca="false">E915/D915</f>
        <v>0.110503282275711</v>
      </c>
    </row>
    <row r="916" customFormat="false" ht="15" hidden="false" customHeight="false" outlineLevel="0" collapsed="false">
      <c r="A916" s="0" t="str">
        <f aca="true">IF(RAND()&lt;1/3,"Jaune","Noire ou Rouge")</f>
        <v>Jaune</v>
      </c>
      <c r="B916" s="0" t="str">
        <f aca="true">IF(RAND()&lt;1/3,"Jaune","Noire ou Rouge")</f>
        <v>Jaune</v>
      </c>
      <c r="C916" s="0" t="n">
        <f aca="false">COUNTIF(A916:B916,"Jaune")</f>
        <v>2</v>
      </c>
      <c r="D916" s="0" t="n">
        <f aca="false">ROW()-1</f>
        <v>915</v>
      </c>
      <c r="E916" s="0" t="n">
        <f aca="false">COUNTIF($C$2:C916,2)</f>
        <v>102</v>
      </c>
      <c r="F916" s="20" t="n">
        <f aca="false">E916/D916</f>
        <v>0.111475409836066</v>
      </c>
    </row>
    <row r="917" customFormat="false" ht="15" hidden="false" customHeight="false" outlineLevel="0" collapsed="false">
      <c r="A917" s="0" t="str">
        <f aca="true">IF(RAND()&lt;1/3,"Jaune","Noire ou Rouge")</f>
        <v>Jaune</v>
      </c>
      <c r="B917" s="0" t="str">
        <f aca="true">IF(RAND()&lt;1/3,"Jaune","Noire ou Rouge")</f>
        <v>Noire ou Rouge</v>
      </c>
      <c r="C917" s="0" t="n">
        <f aca="false">COUNTIF(A917:B917,"Jaune")</f>
        <v>1</v>
      </c>
      <c r="D917" s="0" t="n">
        <f aca="false">ROW()-1</f>
        <v>916</v>
      </c>
      <c r="E917" s="0" t="n">
        <f aca="false">COUNTIF($C$2:C917,2)</f>
        <v>102</v>
      </c>
      <c r="F917" s="20" t="n">
        <f aca="false">E917/D917</f>
        <v>0.111353711790393</v>
      </c>
    </row>
    <row r="918" customFormat="false" ht="15" hidden="false" customHeight="false" outlineLevel="0" collapsed="false">
      <c r="A918" s="0" t="str">
        <f aca="true">IF(RAND()&lt;1/3,"Jaune","Noire ou Rouge")</f>
        <v>Noire ou Rouge</v>
      </c>
      <c r="B918" s="0" t="str">
        <f aca="true">IF(RAND()&lt;1/3,"Jaune","Noire ou Rouge")</f>
        <v>Noire ou Rouge</v>
      </c>
      <c r="C918" s="0" t="n">
        <f aca="false">COUNTIF(A918:B918,"Jaune")</f>
        <v>0</v>
      </c>
      <c r="D918" s="0" t="n">
        <f aca="false">ROW()-1</f>
        <v>917</v>
      </c>
      <c r="E918" s="0" t="n">
        <f aca="false">COUNTIF($C$2:C918,2)</f>
        <v>102</v>
      </c>
      <c r="F918" s="20" t="n">
        <f aca="false">E918/D918</f>
        <v>0.11123227917121</v>
      </c>
    </row>
    <row r="919" customFormat="false" ht="15" hidden="false" customHeight="false" outlineLevel="0" collapsed="false">
      <c r="A919" s="0" t="str">
        <f aca="true">IF(RAND()&lt;1/3,"Jaune","Noire ou Rouge")</f>
        <v>Noire ou Rouge</v>
      </c>
      <c r="B919" s="0" t="str">
        <f aca="true">IF(RAND()&lt;1/3,"Jaune","Noire ou Rouge")</f>
        <v>Jaune</v>
      </c>
      <c r="C919" s="0" t="n">
        <f aca="false">COUNTIF(A919:B919,"Jaune")</f>
        <v>1</v>
      </c>
      <c r="D919" s="0" t="n">
        <f aca="false">ROW()-1</f>
        <v>918</v>
      </c>
      <c r="E919" s="0" t="n">
        <f aca="false">COUNTIF($C$2:C919,2)</f>
        <v>102</v>
      </c>
      <c r="F919" s="20" t="n">
        <f aca="false">E919/D919</f>
        <v>0.111111111111111</v>
      </c>
    </row>
    <row r="920" customFormat="false" ht="15" hidden="false" customHeight="false" outlineLevel="0" collapsed="false">
      <c r="A920" s="0" t="str">
        <f aca="true">IF(RAND()&lt;1/3,"Jaune","Noire ou Rouge")</f>
        <v>Jaune</v>
      </c>
      <c r="B920" s="0" t="str">
        <f aca="true">IF(RAND()&lt;1/3,"Jaune","Noire ou Rouge")</f>
        <v>Jaune</v>
      </c>
      <c r="C920" s="0" t="n">
        <f aca="false">COUNTIF(A920:B920,"Jaune")</f>
        <v>2</v>
      </c>
      <c r="D920" s="0" t="n">
        <f aca="false">ROW()-1</f>
        <v>919</v>
      </c>
      <c r="E920" s="0" t="n">
        <f aca="false">COUNTIF($C$2:C920,2)</f>
        <v>103</v>
      </c>
      <c r="F920" s="20" t="n">
        <f aca="false">E920/D920</f>
        <v>0.112078346028292</v>
      </c>
    </row>
    <row r="921" customFormat="false" ht="15" hidden="false" customHeight="false" outlineLevel="0" collapsed="false">
      <c r="A921" s="0" t="str">
        <f aca="true">IF(RAND()&lt;1/3,"Jaune","Noire ou Rouge")</f>
        <v>Noire ou Rouge</v>
      </c>
      <c r="B921" s="0" t="str">
        <f aca="true">IF(RAND()&lt;1/3,"Jaune","Noire ou Rouge")</f>
        <v>Jaune</v>
      </c>
      <c r="C921" s="0" t="n">
        <f aca="false">COUNTIF(A921:B921,"Jaune")</f>
        <v>1</v>
      </c>
      <c r="D921" s="0" t="n">
        <f aca="false">ROW()-1</f>
        <v>920</v>
      </c>
      <c r="E921" s="0" t="n">
        <f aca="false">COUNTIF($C$2:C921,2)</f>
        <v>103</v>
      </c>
      <c r="F921" s="20" t="n">
        <f aca="false">E921/D921</f>
        <v>0.11195652173913</v>
      </c>
    </row>
    <row r="922" customFormat="false" ht="15" hidden="false" customHeight="false" outlineLevel="0" collapsed="false">
      <c r="A922" s="0" t="str">
        <f aca="true">IF(RAND()&lt;1/3,"Jaune","Noire ou Rouge")</f>
        <v>Jaune</v>
      </c>
      <c r="B922" s="0" t="str">
        <f aca="true">IF(RAND()&lt;1/3,"Jaune","Noire ou Rouge")</f>
        <v>Jaune</v>
      </c>
      <c r="C922" s="0" t="n">
        <f aca="false">COUNTIF(A922:B922,"Jaune")</f>
        <v>2</v>
      </c>
      <c r="D922" s="0" t="n">
        <f aca="false">ROW()-1</f>
        <v>921</v>
      </c>
      <c r="E922" s="0" t="n">
        <f aca="false">COUNTIF($C$2:C922,2)</f>
        <v>104</v>
      </c>
      <c r="F922" s="20" t="n">
        <f aca="false">E922/D922</f>
        <v>0.112920738327904</v>
      </c>
    </row>
    <row r="923" customFormat="false" ht="15" hidden="false" customHeight="false" outlineLevel="0" collapsed="false">
      <c r="A923" s="0" t="str">
        <f aca="true">IF(RAND()&lt;1/3,"Jaune","Noire ou Rouge")</f>
        <v>Jaune</v>
      </c>
      <c r="B923" s="0" t="str">
        <f aca="true">IF(RAND()&lt;1/3,"Jaune","Noire ou Rouge")</f>
        <v>Noire ou Rouge</v>
      </c>
      <c r="C923" s="0" t="n">
        <f aca="false">COUNTIF(A923:B923,"Jaune")</f>
        <v>1</v>
      </c>
      <c r="D923" s="0" t="n">
        <f aca="false">ROW()-1</f>
        <v>922</v>
      </c>
      <c r="E923" s="0" t="n">
        <f aca="false">COUNTIF($C$2:C923,2)</f>
        <v>104</v>
      </c>
      <c r="F923" s="20" t="n">
        <f aca="false">E923/D923</f>
        <v>0.112798264642082</v>
      </c>
    </row>
    <row r="924" customFormat="false" ht="15" hidden="false" customHeight="false" outlineLevel="0" collapsed="false">
      <c r="A924" s="0" t="str">
        <f aca="true">IF(RAND()&lt;1/3,"Jaune","Noire ou Rouge")</f>
        <v>Jaune</v>
      </c>
      <c r="B924" s="0" t="str">
        <f aca="true">IF(RAND()&lt;1/3,"Jaune","Noire ou Rouge")</f>
        <v>Noire ou Rouge</v>
      </c>
      <c r="C924" s="0" t="n">
        <f aca="false">COUNTIF(A924:B924,"Jaune")</f>
        <v>1</v>
      </c>
      <c r="D924" s="0" t="n">
        <f aca="false">ROW()-1</f>
        <v>923</v>
      </c>
      <c r="E924" s="0" t="n">
        <f aca="false">COUNTIF($C$2:C924,2)</f>
        <v>104</v>
      </c>
      <c r="F924" s="20" t="n">
        <f aca="false">E924/D924</f>
        <v>0.112676056338028</v>
      </c>
    </row>
    <row r="925" customFormat="false" ht="15" hidden="false" customHeight="false" outlineLevel="0" collapsed="false">
      <c r="A925" s="0" t="str">
        <f aca="true">IF(RAND()&lt;1/3,"Jaune","Noire ou Rouge")</f>
        <v>Noire ou Rouge</v>
      </c>
      <c r="B925" s="0" t="str">
        <f aca="true">IF(RAND()&lt;1/3,"Jaune","Noire ou Rouge")</f>
        <v>Noire ou Rouge</v>
      </c>
      <c r="C925" s="0" t="n">
        <f aca="false">COUNTIF(A925:B925,"Jaune")</f>
        <v>0</v>
      </c>
      <c r="D925" s="0" t="n">
        <f aca="false">ROW()-1</f>
        <v>924</v>
      </c>
      <c r="E925" s="0" t="n">
        <f aca="false">COUNTIF($C$2:C925,2)</f>
        <v>104</v>
      </c>
      <c r="F925" s="20" t="n">
        <f aca="false">E925/D925</f>
        <v>0.112554112554113</v>
      </c>
    </row>
    <row r="926" customFormat="false" ht="15" hidden="false" customHeight="false" outlineLevel="0" collapsed="false">
      <c r="A926" s="0" t="str">
        <f aca="true">IF(RAND()&lt;1/3,"Jaune","Noire ou Rouge")</f>
        <v>Noire ou Rouge</v>
      </c>
      <c r="B926" s="0" t="str">
        <f aca="true">IF(RAND()&lt;1/3,"Jaune","Noire ou Rouge")</f>
        <v>Noire ou Rouge</v>
      </c>
      <c r="C926" s="0" t="n">
        <f aca="false">COUNTIF(A926:B926,"Jaune")</f>
        <v>0</v>
      </c>
      <c r="D926" s="0" t="n">
        <f aca="false">ROW()-1</f>
        <v>925</v>
      </c>
      <c r="E926" s="0" t="n">
        <f aca="false">COUNTIF($C$2:C926,2)</f>
        <v>104</v>
      </c>
      <c r="F926" s="20" t="n">
        <f aca="false">E926/D926</f>
        <v>0.112432432432432</v>
      </c>
    </row>
    <row r="927" customFormat="false" ht="15" hidden="false" customHeight="false" outlineLevel="0" collapsed="false">
      <c r="A927" s="0" t="str">
        <f aca="true">IF(RAND()&lt;1/3,"Jaune","Noire ou Rouge")</f>
        <v>Noire ou Rouge</v>
      </c>
      <c r="B927" s="0" t="str">
        <f aca="true">IF(RAND()&lt;1/3,"Jaune","Noire ou Rouge")</f>
        <v>Jaune</v>
      </c>
      <c r="C927" s="0" t="n">
        <f aca="false">COUNTIF(A927:B927,"Jaune")</f>
        <v>1</v>
      </c>
      <c r="D927" s="0" t="n">
        <f aca="false">ROW()-1</f>
        <v>926</v>
      </c>
      <c r="E927" s="0" t="n">
        <f aca="false">COUNTIF($C$2:C927,2)</f>
        <v>104</v>
      </c>
      <c r="F927" s="20" t="n">
        <f aca="false">E927/D927</f>
        <v>0.11231101511879</v>
      </c>
    </row>
    <row r="928" customFormat="false" ht="15" hidden="false" customHeight="false" outlineLevel="0" collapsed="false">
      <c r="A928" s="0" t="str">
        <f aca="true">IF(RAND()&lt;1/3,"Jaune","Noire ou Rouge")</f>
        <v>Noire ou Rouge</v>
      </c>
      <c r="B928" s="0" t="str">
        <f aca="true">IF(RAND()&lt;1/3,"Jaune","Noire ou Rouge")</f>
        <v>Noire ou Rouge</v>
      </c>
      <c r="C928" s="0" t="n">
        <f aca="false">COUNTIF(A928:B928,"Jaune")</f>
        <v>0</v>
      </c>
      <c r="D928" s="0" t="n">
        <f aca="false">ROW()-1</f>
        <v>927</v>
      </c>
      <c r="E928" s="0" t="n">
        <f aca="false">COUNTIF($C$2:C928,2)</f>
        <v>104</v>
      </c>
      <c r="F928" s="20" t="n">
        <f aca="false">E928/D928</f>
        <v>0.112189859762675</v>
      </c>
    </row>
    <row r="929" customFormat="false" ht="15" hidden="false" customHeight="false" outlineLevel="0" collapsed="false">
      <c r="A929" s="0" t="str">
        <f aca="true">IF(RAND()&lt;1/3,"Jaune","Noire ou Rouge")</f>
        <v>Noire ou Rouge</v>
      </c>
      <c r="B929" s="0" t="str">
        <f aca="true">IF(RAND()&lt;1/3,"Jaune","Noire ou Rouge")</f>
        <v>Noire ou Rouge</v>
      </c>
      <c r="C929" s="0" t="n">
        <f aca="false">COUNTIF(A929:B929,"Jaune")</f>
        <v>0</v>
      </c>
      <c r="D929" s="0" t="n">
        <f aca="false">ROW()-1</f>
        <v>928</v>
      </c>
      <c r="E929" s="0" t="n">
        <f aca="false">COUNTIF($C$2:C929,2)</f>
        <v>104</v>
      </c>
      <c r="F929" s="20" t="n">
        <f aca="false">E929/D929</f>
        <v>0.112068965517241</v>
      </c>
    </row>
    <row r="930" customFormat="false" ht="15" hidden="false" customHeight="false" outlineLevel="0" collapsed="false">
      <c r="A930" s="0" t="str">
        <f aca="true">IF(RAND()&lt;1/3,"Jaune","Noire ou Rouge")</f>
        <v>Noire ou Rouge</v>
      </c>
      <c r="B930" s="0" t="str">
        <f aca="true">IF(RAND()&lt;1/3,"Jaune","Noire ou Rouge")</f>
        <v>Noire ou Rouge</v>
      </c>
      <c r="C930" s="0" t="n">
        <f aca="false">COUNTIF(A930:B930,"Jaune")</f>
        <v>0</v>
      </c>
      <c r="D930" s="0" t="n">
        <f aca="false">ROW()-1</f>
        <v>929</v>
      </c>
      <c r="E930" s="0" t="n">
        <f aca="false">COUNTIF($C$2:C930,2)</f>
        <v>104</v>
      </c>
      <c r="F930" s="20" t="n">
        <f aca="false">E930/D930</f>
        <v>0.11194833153929</v>
      </c>
    </row>
    <row r="931" customFormat="false" ht="15" hidden="false" customHeight="false" outlineLevel="0" collapsed="false">
      <c r="A931" s="0" t="str">
        <f aca="true">IF(RAND()&lt;1/3,"Jaune","Noire ou Rouge")</f>
        <v>Noire ou Rouge</v>
      </c>
      <c r="B931" s="0" t="str">
        <f aca="true">IF(RAND()&lt;1/3,"Jaune","Noire ou Rouge")</f>
        <v>Noire ou Rouge</v>
      </c>
      <c r="C931" s="0" t="n">
        <f aca="false">COUNTIF(A931:B931,"Jaune")</f>
        <v>0</v>
      </c>
      <c r="D931" s="0" t="n">
        <f aca="false">ROW()-1</f>
        <v>930</v>
      </c>
      <c r="E931" s="0" t="n">
        <f aca="false">COUNTIF($C$2:C931,2)</f>
        <v>104</v>
      </c>
      <c r="F931" s="20" t="n">
        <f aca="false">E931/D931</f>
        <v>0.111827956989247</v>
      </c>
    </row>
    <row r="932" customFormat="false" ht="15" hidden="false" customHeight="false" outlineLevel="0" collapsed="false">
      <c r="A932" s="0" t="str">
        <f aca="true">IF(RAND()&lt;1/3,"Jaune","Noire ou Rouge")</f>
        <v>Jaune</v>
      </c>
      <c r="B932" s="0" t="str">
        <f aca="true">IF(RAND()&lt;1/3,"Jaune","Noire ou Rouge")</f>
        <v>Jaune</v>
      </c>
      <c r="C932" s="0" t="n">
        <f aca="false">COUNTIF(A932:B932,"Jaune")</f>
        <v>2</v>
      </c>
      <c r="D932" s="0" t="n">
        <f aca="false">ROW()-1</f>
        <v>931</v>
      </c>
      <c r="E932" s="0" t="n">
        <f aca="false">COUNTIF($C$2:C932,2)</f>
        <v>105</v>
      </c>
      <c r="F932" s="20" t="n">
        <f aca="false">E932/D932</f>
        <v>0.112781954887218</v>
      </c>
    </row>
    <row r="933" customFormat="false" ht="15" hidden="false" customHeight="false" outlineLevel="0" collapsed="false">
      <c r="A933" s="0" t="str">
        <f aca="true">IF(RAND()&lt;1/3,"Jaune","Noire ou Rouge")</f>
        <v>Jaune</v>
      </c>
      <c r="B933" s="0" t="str">
        <f aca="true">IF(RAND()&lt;1/3,"Jaune","Noire ou Rouge")</f>
        <v>Jaune</v>
      </c>
      <c r="C933" s="0" t="n">
        <f aca="false">COUNTIF(A933:B933,"Jaune")</f>
        <v>2</v>
      </c>
      <c r="D933" s="0" t="n">
        <f aca="false">ROW()-1</f>
        <v>932</v>
      </c>
      <c r="E933" s="0" t="n">
        <f aca="false">COUNTIF($C$2:C933,2)</f>
        <v>106</v>
      </c>
      <c r="F933" s="20" t="n">
        <f aca="false">E933/D933</f>
        <v>0.113733905579399</v>
      </c>
    </row>
    <row r="934" customFormat="false" ht="15" hidden="false" customHeight="false" outlineLevel="0" collapsed="false">
      <c r="A934" s="0" t="str">
        <f aca="true">IF(RAND()&lt;1/3,"Jaune","Noire ou Rouge")</f>
        <v>Noire ou Rouge</v>
      </c>
      <c r="B934" s="0" t="str">
        <f aca="true">IF(RAND()&lt;1/3,"Jaune","Noire ou Rouge")</f>
        <v>Noire ou Rouge</v>
      </c>
      <c r="C934" s="0" t="n">
        <f aca="false">COUNTIF(A934:B934,"Jaune")</f>
        <v>0</v>
      </c>
      <c r="D934" s="0" t="n">
        <f aca="false">ROW()-1</f>
        <v>933</v>
      </c>
      <c r="E934" s="0" t="n">
        <f aca="false">COUNTIF($C$2:C934,2)</f>
        <v>106</v>
      </c>
      <c r="F934" s="20" t="n">
        <f aca="false">E934/D934</f>
        <v>0.113612004287245</v>
      </c>
    </row>
    <row r="935" customFormat="false" ht="15" hidden="false" customHeight="false" outlineLevel="0" collapsed="false">
      <c r="A935" s="0" t="str">
        <f aca="true">IF(RAND()&lt;1/3,"Jaune","Noire ou Rouge")</f>
        <v>Jaune</v>
      </c>
      <c r="B935" s="0" t="str">
        <f aca="true">IF(RAND()&lt;1/3,"Jaune","Noire ou Rouge")</f>
        <v>Noire ou Rouge</v>
      </c>
      <c r="C935" s="0" t="n">
        <f aca="false">COUNTIF(A935:B935,"Jaune")</f>
        <v>1</v>
      </c>
      <c r="D935" s="0" t="n">
        <f aca="false">ROW()-1</f>
        <v>934</v>
      </c>
      <c r="E935" s="0" t="n">
        <f aca="false">COUNTIF($C$2:C935,2)</f>
        <v>106</v>
      </c>
      <c r="F935" s="20" t="n">
        <f aca="false">E935/D935</f>
        <v>0.113490364025696</v>
      </c>
    </row>
    <row r="936" customFormat="false" ht="15" hidden="false" customHeight="false" outlineLevel="0" collapsed="false">
      <c r="A936" s="0" t="str">
        <f aca="true">IF(RAND()&lt;1/3,"Jaune","Noire ou Rouge")</f>
        <v>Noire ou Rouge</v>
      </c>
      <c r="B936" s="0" t="str">
        <f aca="true">IF(RAND()&lt;1/3,"Jaune","Noire ou Rouge")</f>
        <v>Jaune</v>
      </c>
      <c r="C936" s="0" t="n">
        <f aca="false">COUNTIF(A936:B936,"Jaune")</f>
        <v>1</v>
      </c>
      <c r="D936" s="0" t="n">
        <f aca="false">ROW()-1</f>
        <v>935</v>
      </c>
      <c r="E936" s="0" t="n">
        <f aca="false">COUNTIF($C$2:C936,2)</f>
        <v>106</v>
      </c>
      <c r="F936" s="20" t="n">
        <f aca="false">E936/D936</f>
        <v>0.113368983957219</v>
      </c>
    </row>
    <row r="937" customFormat="false" ht="15" hidden="false" customHeight="false" outlineLevel="0" collapsed="false">
      <c r="A937" s="0" t="str">
        <f aca="true">IF(RAND()&lt;1/3,"Jaune","Noire ou Rouge")</f>
        <v>Jaune</v>
      </c>
      <c r="B937" s="0" t="str">
        <f aca="true">IF(RAND()&lt;1/3,"Jaune","Noire ou Rouge")</f>
        <v>Jaune</v>
      </c>
      <c r="C937" s="0" t="n">
        <f aca="false">COUNTIF(A937:B937,"Jaune")</f>
        <v>2</v>
      </c>
      <c r="D937" s="0" t="n">
        <f aca="false">ROW()-1</f>
        <v>936</v>
      </c>
      <c r="E937" s="0" t="n">
        <f aca="false">COUNTIF($C$2:C937,2)</f>
        <v>107</v>
      </c>
      <c r="F937" s="20" t="n">
        <f aca="false">E937/D937</f>
        <v>0.114316239316239</v>
      </c>
    </row>
    <row r="938" customFormat="false" ht="15" hidden="false" customHeight="false" outlineLevel="0" collapsed="false">
      <c r="A938" s="0" t="str">
        <f aca="true">IF(RAND()&lt;1/3,"Jaune","Noire ou Rouge")</f>
        <v>Jaune</v>
      </c>
      <c r="B938" s="0" t="str">
        <f aca="true">IF(RAND()&lt;1/3,"Jaune","Noire ou Rouge")</f>
        <v>Jaune</v>
      </c>
      <c r="C938" s="0" t="n">
        <f aca="false">COUNTIF(A938:B938,"Jaune")</f>
        <v>2</v>
      </c>
      <c r="D938" s="0" t="n">
        <f aca="false">ROW()-1</f>
        <v>937</v>
      </c>
      <c r="E938" s="0" t="n">
        <f aca="false">COUNTIF($C$2:C938,2)</f>
        <v>108</v>
      </c>
      <c r="F938" s="20" t="n">
        <f aca="false">E938/D938</f>
        <v>0.115261472785486</v>
      </c>
    </row>
    <row r="939" customFormat="false" ht="15" hidden="false" customHeight="false" outlineLevel="0" collapsed="false">
      <c r="A939" s="0" t="str">
        <f aca="true">IF(RAND()&lt;1/3,"Jaune","Noire ou Rouge")</f>
        <v>Noire ou Rouge</v>
      </c>
      <c r="B939" s="0" t="str">
        <f aca="true">IF(RAND()&lt;1/3,"Jaune","Noire ou Rouge")</f>
        <v>Jaune</v>
      </c>
      <c r="C939" s="0" t="n">
        <f aca="false">COUNTIF(A939:B939,"Jaune")</f>
        <v>1</v>
      </c>
      <c r="D939" s="0" t="n">
        <f aca="false">ROW()-1</f>
        <v>938</v>
      </c>
      <c r="E939" s="0" t="n">
        <f aca="false">COUNTIF($C$2:C939,2)</f>
        <v>108</v>
      </c>
      <c r="F939" s="20" t="n">
        <f aca="false">E939/D939</f>
        <v>0.115138592750533</v>
      </c>
    </row>
    <row r="940" customFormat="false" ht="15" hidden="false" customHeight="false" outlineLevel="0" collapsed="false">
      <c r="A940" s="0" t="str">
        <f aca="true">IF(RAND()&lt;1/3,"Jaune","Noire ou Rouge")</f>
        <v>Noire ou Rouge</v>
      </c>
      <c r="B940" s="0" t="str">
        <f aca="true">IF(RAND()&lt;1/3,"Jaune","Noire ou Rouge")</f>
        <v>Noire ou Rouge</v>
      </c>
      <c r="C940" s="0" t="n">
        <f aca="false">COUNTIF(A940:B940,"Jaune")</f>
        <v>0</v>
      </c>
      <c r="D940" s="0" t="n">
        <f aca="false">ROW()-1</f>
        <v>939</v>
      </c>
      <c r="E940" s="0" t="n">
        <f aca="false">COUNTIF($C$2:C940,2)</f>
        <v>108</v>
      </c>
      <c r="F940" s="20" t="n">
        <f aca="false">E940/D940</f>
        <v>0.115015974440895</v>
      </c>
    </row>
    <row r="941" customFormat="false" ht="15" hidden="false" customHeight="false" outlineLevel="0" collapsed="false">
      <c r="A941" s="0" t="str">
        <f aca="true">IF(RAND()&lt;1/3,"Jaune","Noire ou Rouge")</f>
        <v>Jaune</v>
      </c>
      <c r="B941" s="0" t="str">
        <f aca="true">IF(RAND()&lt;1/3,"Jaune","Noire ou Rouge")</f>
        <v>Jaune</v>
      </c>
      <c r="C941" s="0" t="n">
        <f aca="false">COUNTIF(A941:B941,"Jaune")</f>
        <v>2</v>
      </c>
      <c r="D941" s="0" t="n">
        <f aca="false">ROW()-1</f>
        <v>940</v>
      </c>
      <c r="E941" s="0" t="n">
        <f aca="false">COUNTIF($C$2:C941,2)</f>
        <v>109</v>
      </c>
      <c r="F941" s="20" t="n">
        <f aca="false">E941/D941</f>
        <v>0.115957446808511</v>
      </c>
    </row>
    <row r="942" customFormat="false" ht="15" hidden="false" customHeight="false" outlineLevel="0" collapsed="false">
      <c r="A942" s="0" t="str">
        <f aca="true">IF(RAND()&lt;1/3,"Jaune","Noire ou Rouge")</f>
        <v>Noire ou Rouge</v>
      </c>
      <c r="B942" s="0" t="str">
        <f aca="true">IF(RAND()&lt;1/3,"Jaune","Noire ou Rouge")</f>
        <v>Noire ou Rouge</v>
      </c>
      <c r="C942" s="0" t="n">
        <f aca="false">COUNTIF(A942:B942,"Jaune")</f>
        <v>0</v>
      </c>
      <c r="D942" s="0" t="n">
        <f aca="false">ROW()-1</f>
        <v>941</v>
      </c>
      <c r="E942" s="0" t="n">
        <f aca="false">COUNTIF($C$2:C942,2)</f>
        <v>109</v>
      </c>
      <c r="F942" s="20" t="n">
        <f aca="false">E942/D942</f>
        <v>0.115834218916047</v>
      </c>
    </row>
    <row r="943" customFormat="false" ht="15" hidden="false" customHeight="false" outlineLevel="0" collapsed="false">
      <c r="A943" s="0" t="str">
        <f aca="true">IF(RAND()&lt;1/3,"Jaune","Noire ou Rouge")</f>
        <v>Noire ou Rouge</v>
      </c>
      <c r="B943" s="0" t="str">
        <f aca="true">IF(RAND()&lt;1/3,"Jaune","Noire ou Rouge")</f>
        <v>Jaune</v>
      </c>
      <c r="C943" s="0" t="n">
        <f aca="false">COUNTIF(A943:B943,"Jaune")</f>
        <v>1</v>
      </c>
      <c r="D943" s="0" t="n">
        <f aca="false">ROW()-1</f>
        <v>942</v>
      </c>
      <c r="E943" s="0" t="n">
        <f aca="false">COUNTIF($C$2:C943,2)</f>
        <v>109</v>
      </c>
      <c r="F943" s="20" t="n">
        <f aca="false">E943/D943</f>
        <v>0.115711252653928</v>
      </c>
    </row>
    <row r="944" customFormat="false" ht="15" hidden="false" customHeight="false" outlineLevel="0" collapsed="false">
      <c r="A944" s="0" t="str">
        <f aca="true">IF(RAND()&lt;1/3,"Jaune","Noire ou Rouge")</f>
        <v>Noire ou Rouge</v>
      </c>
      <c r="B944" s="0" t="str">
        <f aca="true">IF(RAND()&lt;1/3,"Jaune","Noire ou Rouge")</f>
        <v>Jaune</v>
      </c>
      <c r="C944" s="0" t="n">
        <f aca="false">COUNTIF(A944:B944,"Jaune")</f>
        <v>1</v>
      </c>
      <c r="D944" s="0" t="n">
        <f aca="false">ROW()-1</f>
        <v>943</v>
      </c>
      <c r="E944" s="0" t="n">
        <f aca="false">COUNTIF($C$2:C944,2)</f>
        <v>109</v>
      </c>
      <c r="F944" s="20" t="n">
        <f aca="false">E944/D944</f>
        <v>0.11558854718982</v>
      </c>
    </row>
    <row r="945" customFormat="false" ht="15" hidden="false" customHeight="false" outlineLevel="0" collapsed="false">
      <c r="A945" s="0" t="str">
        <f aca="true">IF(RAND()&lt;1/3,"Jaune","Noire ou Rouge")</f>
        <v>Noire ou Rouge</v>
      </c>
      <c r="B945" s="0" t="str">
        <f aca="true">IF(RAND()&lt;1/3,"Jaune","Noire ou Rouge")</f>
        <v>Noire ou Rouge</v>
      </c>
      <c r="C945" s="0" t="n">
        <f aca="false">COUNTIF(A945:B945,"Jaune")</f>
        <v>0</v>
      </c>
      <c r="D945" s="0" t="n">
        <f aca="false">ROW()-1</f>
        <v>944</v>
      </c>
      <c r="E945" s="0" t="n">
        <f aca="false">COUNTIF($C$2:C945,2)</f>
        <v>109</v>
      </c>
      <c r="F945" s="20" t="n">
        <f aca="false">E945/D945</f>
        <v>0.115466101694915</v>
      </c>
    </row>
    <row r="946" customFormat="false" ht="15" hidden="false" customHeight="false" outlineLevel="0" collapsed="false">
      <c r="A946" s="0" t="str">
        <f aca="true">IF(RAND()&lt;1/3,"Jaune","Noire ou Rouge")</f>
        <v>Noire ou Rouge</v>
      </c>
      <c r="B946" s="0" t="str">
        <f aca="true">IF(RAND()&lt;1/3,"Jaune","Noire ou Rouge")</f>
        <v>Noire ou Rouge</v>
      </c>
      <c r="C946" s="0" t="n">
        <f aca="false">COUNTIF(A946:B946,"Jaune")</f>
        <v>0</v>
      </c>
      <c r="D946" s="0" t="n">
        <f aca="false">ROW()-1</f>
        <v>945</v>
      </c>
      <c r="E946" s="0" t="n">
        <f aca="false">COUNTIF($C$2:C946,2)</f>
        <v>109</v>
      </c>
      <c r="F946" s="20" t="n">
        <f aca="false">E946/D946</f>
        <v>0.115343915343915</v>
      </c>
    </row>
    <row r="947" customFormat="false" ht="15" hidden="false" customHeight="false" outlineLevel="0" collapsed="false">
      <c r="A947" s="0" t="str">
        <f aca="true">IF(RAND()&lt;1/3,"Jaune","Noire ou Rouge")</f>
        <v>Noire ou Rouge</v>
      </c>
      <c r="B947" s="0" t="str">
        <f aca="true">IF(RAND()&lt;1/3,"Jaune","Noire ou Rouge")</f>
        <v>Noire ou Rouge</v>
      </c>
      <c r="C947" s="0" t="n">
        <f aca="false">COUNTIF(A947:B947,"Jaune")</f>
        <v>0</v>
      </c>
      <c r="D947" s="0" t="n">
        <f aca="false">ROW()-1</f>
        <v>946</v>
      </c>
      <c r="E947" s="0" t="n">
        <f aca="false">COUNTIF($C$2:C947,2)</f>
        <v>109</v>
      </c>
      <c r="F947" s="20" t="n">
        <f aca="false">E947/D947</f>
        <v>0.115221987315011</v>
      </c>
    </row>
    <row r="948" customFormat="false" ht="15" hidden="false" customHeight="false" outlineLevel="0" collapsed="false">
      <c r="A948" s="0" t="str">
        <f aca="true">IF(RAND()&lt;1/3,"Jaune","Noire ou Rouge")</f>
        <v>Jaune</v>
      </c>
      <c r="B948" s="0" t="str">
        <f aca="true">IF(RAND()&lt;1/3,"Jaune","Noire ou Rouge")</f>
        <v>Noire ou Rouge</v>
      </c>
      <c r="C948" s="0" t="n">
        <f aca="false">COUNTIF(A948:B948,"Jaune")</f>
        <v>1</v>
      </c>
      <c r="D948" s="0" t="n">
        <f aca="false">ROW()-1</f>
        <v>947</v>
      </c>
      <c r="E948" s="0" t="n">
        <f aca="false">COUNTIF($C$2:C948,2)</f>
        <v>109</v>
      </c>
      <c r="F948" s="20" t="n">
        <f aca="false">E948/D948</f>
        <v>0.115100316789863</v>
      </c>
    </row>
    <row r="949" customFormat="false" ht="15" hidden="false" customHeight="false" outlineLevel="0" collapsed="false">
      <c r="A949" s="0" t="str">
        <f aca="true">IF(RAND()&lt;1/3,"Jaune","Noire ou Rouge")</f>
        <v>Jaune</v>
      </c>
      <c r="B949" s="0" t="str">
        <f aca="true">IF(RAND()&lt;1/3,"Jaune","Noire ou Rouge")</f>
        <v>Jaune</v>
      </c>
      <c r="C949" s="0" t="n">
        <f aca="false">COUNTIF(A949:B949,"Jaune")</f>
        <v>2</v>
      </c>
      <c r="D949" s="0" t="n">
        <f aca="false">ROW()-1</f>
        <v>948</v>
      </c>
      <c r="E949" s="0" t="n">
        <f aca="false">COUNTIF($C$2:C949,2)</f>
        <v>110</v>
      </c>
      <c r="F949" s="20" t="n">
        <f aca="false">E949/D949</f>
        <v>0.116033755274262</v>
      </c>
    </row>
    <row r="950" customFormat="false" ht="15" hidden="false" customHeight="false" outlineLevel="0" collapsed="false">
      <c r="A950" s="0" t="str">
        <f aca="true">IF(RAND()&lt;1/3,"Jaune","Noire ou Rouge")</f>
        <v>Noire ou Rouge</v>
      </c>
      <c r="B950" s="0" t="str">
        <f aca="true">IF(RAND()&lt;1/3,"Jaune","Noire ou Rouge")</f>
        <v>Jaune</v>
      </c>
      <c r="C950" s="0" t="n">
        <f aca="false">COUNTIF(A950:B950,"Jaune")</f>
        <v>1</v>
      </c>
      <c r="D950" s="0" t="n">
        <f aca="false">ROW()-1</f>
        <v>949</v>
      </c>
      <c r="E950" s="0" t="n">
        <f aca="false">COUNTIF($C$2:C950,2)</f>
        <v>110</v>
      </c>
      <c r="F950" s="20" t="n">
        <f aca="false">E950/D950</f>
        <v>0.115911485774499</v>
      </c>
    </row>
    <row r="951" customFormat="false" ht="15" hidden="false" customHeight="false" outlineLevel="0" collapsed="false">
      <c r="A951" s="0" t="str">
        <f aca="true">IF(RAND()&lt;1/3,"Jaune","Noire ou Rouge")</f>
        <v>Jaune</v>
      </c>
      <c r="B951" s="0" t="str">
        <f aca="true">IF(RAND()&lt;1/3,"Jaune","Noire ou Rouge")</f>
        <v>Noire ou Rouge</v>
      </c>
      <c r="C951" s="0" t="n">
        <f aca="false">COUNTIF(A951:B951,"Jaune")</f>
        <v>1</v>
      </c>
      <c r="D951" s="0" t="n">
        <f aca="false">ROW()-1</f>
        <v>950</v>
      </c>
      <c r="E951" s="0" t="n">
        <f aca="false">COUNTIF($C$2:C951,2)</f>
        <v>110</v>
      </c>
      <c r="F951" s="20" t="n">
        <f aca="false">E951/D951</f>
        <v>0.115789473684211</v>
      </c>
    </row>
    <row r="952" customFormat="false" ht="15" hidden="false" customHeight="false" outlineLevel="0" collapsed="false">
      <c r="A952" s="0" t="str">
        <f aca="true">IF(RAND()&lt;1/3,"Jaune","Noire ou Rouge")</f>
        <v>Noire ou Rouge</v>
      </c>
      <c r="B952" s="0" t="str">
        <f aca="true">IF(RAND()&lt;1/3,"Jaune","Noire ou Rouge")</f>
        <v>Jaune</v>
      </c>
      <c r="C952" s="0" t="n">
        <f aca="false">COUNTIF(A952:B952,"Jaune")</f>
        <v>1</v>
      </c>
      <c r="D952" s="0" t="n">
        <f aca="false">ROW()-1</f>
        <v>951</v>
      </c>
      <c r="E952" s="0" t="n">
        <f aca="false">COUNTIF($C$2:C952,2)</f>
        <v>110</v>
      </c>
      <c r="F952" s="20" t="n">
        <f aca="false">E952/D952</f>
        <v>0.115667718191378</v>
      </c>
    </row>
    <row r="953" customFormat="false" ht="15" hidden="false" customHeight="false" outlineLevel="0" collapsed="false">
      <c r="A953" s="0" t="str">
        <f aca="true">IF(RAND()&lt;1/3,"Jaune","Noire ou Rouge")</f>
        <v>Noire ou Rouge</v>
      </c>
      <c r="B953" s="0" t="str">
        <f aca="true">IF(RAND()&lt;1/3,"Jaune","Noire ou Rouge")</f>
        <v>Noire ou Rouge</v>
      </c>
      <c r="C953" s="0" t="n">
        <f aca="false">COUNTIF(A953:B953,"Jaune")</f>
        <v>0</v>
      </c>
      <c r="D953" s="0" t="n">
        <f aca="false">ROW()-1</f>
        <v>952</v>
      </c>
      <c r="E953" s="0" t="n">
        <f aca="false">COUNTIF($C$2:C953,2)</f>
        <v>110</v>
      </c>
      <c r="F953" s="20" t="n">
        <f aca="false">E953/D953</f>
        <v>0.115546218487395</v>
      </c>
    </row>
    <row r="954" customFormat="false" ht="15" hidden="false" customHeight="false" outlineLevel="0" collapsed="false">
      <c r="A954" s="0" t="str">
        <f aca="true">IF(RAND()&lt;1/3,"Jaune","Noire ou Rouge")</f>
        <v>Noire ou Rouge</v>
      </c>
      <c r="B954" s="0" t="str">
        <f aca="true">IF(RAND()&lt;1/3,"Jaune","Noire ou Rouge")</f>
        <v>Jaune</v>
      </c>
      <c r="C954" s="0" t="n">
        <f aca="false">COUNTIF(A954:B954,"Jaune")</f>
        <v>1</v>
      </c>
      <c r="D954" s="0" t="n">
        <f aca="false">ROW()-1</f>
        <v>953</v>
      </c>
      <c r="E954" s="0" t="n">
        <f aca="false">COUNTIF($C$2:C954,2)</f>
        <v>110</v>
      </c>
      <c r="F954" s="20" t="n">
        <f aca="false">E954/D954</f>
        <v>0.115424973767051</v>
      </c>
    </row>
    <row r="955" customFormat="false" ht="15" hidden="false" customHeight="false" outlineLevel="0" collapsed="false">
      <c r="A955" s="0" t="str">
        <f aca="true">IF(RAND()&lt;1/3,"Jaune","Noire ou Rouge")</f>
        <v>Noire ou Rouge</v>
      </c>
      <c r="B955" s="0" t="str">
        <f aca="true">IF(RAND()&lt;1/3,"Jaune","Noire ou Rouge")</f>
        <v>Jaune</v>
      </c>
      <c r="C955" s="0" t="n">
        <f aca="false">COUNTIF(A955:B955,"Jaune")</f>
        <v>1</v>
      </c>
      <c r="D955" s="0" t="n">
        <f aca="false">ROW()-1</f>
        <v>954</v>
      </c>
      <c r="E955" s="0" t="n">
        <f aca="false">COUNTIF($C$2:C955,2)</f>
        <v>110</v>
      </c>
      <c r="F955" s="20" t="n">
        <f aca="false">E955/D955</f>
        <v>0.115303983228512</v>
      </c>
    </row>
    <row r="956" customFormat="false" ht="15" hidden="false" customHeight="false" outlineLevel="0" collapsed="false">
      <c r="A956" s="0" t="str">
        <f aca="true">IF(RAND()&lt;1/3,"Jaune","Noire ou Rouge")</f>
        <v>Noire ou Rouge</v>
      </c>
      <c r="B956" s="0" t="str">
        <f aca="true">IF(RAND()&lt;1/3,"Jaune","Noire ou Rouge")</f>
        <v>Noire ou Rouge</v>
      </c>
      <c r="C956" s="0" t="n">
        <f aca="false">COUNTIF(A956:B956,"Jaune")</f>
        <v>0</v>
      </c>
      <c r="D956" s="0" t="n">
        <f aca="false">ROW()-1</f>
        <v>955</v>
      </c>
      <c r="E956" s="0" t="n">
        <f aca="false">COUNTIF($C$2:C956,2)</f>
        <v>110</v>
      </c>
      <c r="F956" s="20" t="n">
        <f aca="false">E956/D956</f>
        <v>0.115183246073298</v>
      </c>
    </row>
    <row r="957" customFormat="false" ht="15" hidden="false" customHeight="false" outlineLevel="0" collapsed="false">
      <c r="A957" s="0" t="str">
        <f aca="true">IF(RAND()&lt;1/3,"Jaune","Noire ou Rouge")</f>
        <v>Jaune</v>
      </c>
      <c r="B957" s="0" t="str">
        <f aca="true">IF(RAND()&lt;1/3,"Jaune","Noire ou Rouge")</f>
        <v>Jaune</v>
      </c>
      <c r="C957" s="0" t="n">
        <f aca="false">COUNTIF(A957:B957,"Jaune")</f>
        <v>2</v>
      </c>
      <c r="D957" s="0" t="n">
        <f aca="false">ROW()-1</f>
        <v>956</v>
      </c>
      <c r="E957" s="0" t="n">
        <f aca="false">COUNTIF($C$2:C957,2)</f>
        <v>111</v>
      </c>
      <c r="F957" s="20" t="n">
        <f aca="false">E957/D957</f>
        <v>0.116108786610879</v>
      </c>
    </row>
    <row r="958" customFormat="false" ht="15" hidden="false" customHeight="false" outlineLevel="0" collapsed="false">
      <c r="A958" s="0" t="str">
        <f aca="true">IF(RAND()&lt;1/3,"Jaune","Noire ou Rouge")</f>
        <v>Jaune</v>
      </c>
      <c r="B958" s="0" t="str">
        <f aca="true">IF(RAND()&lt;1/3,"Jaune","Noire ou Rouge")</f>
        <v>Noire ou Rouge</v>
      </c>
      <c r="C958" s="0" t="n">
        <f aca="false">COUNTIF(A958:B958,"Jaune")</f>
        <v>1</v>
      </c>
      <c r="D958" s="0" t="n">
        <f aca="false">ROW()-1</f>
        <v>957</v>
      </c>
      <c r="E958" s="0" t="n">
        <f aca="false">COUNTIF($C$2:C958,2)</f>
        <v>111</v>
      </c>
      <c r="F958" s="20" t="n">
        <f aca="false">E958/D958</f>
        <v>0.115987460815047</v>
      </c>
    </row>
    <row r="959" customFormat="false" ht="15" hidden="false" customHeight="false" outlineLevel="0" collapsed="false">
      <c r="A959" s="0" t="str">
        <f aca="true">IF(RAND()&lt;1/3,"Jaune","Noire ou Rouge")</f>
        <v>Noire ou Rouge</v>
      </c>
      <c r="B959" s="0" t="str">
        <f aca="true">IF(RAND()&lt;1/3,"Jaune","Noire ou Rouge")</f>
        <v>Jaune</v>
      </c>
      <c r="C959" s="0" t="n">
        <f aca="false">COUNTIF(A959:B959,"Jaune")</f>
        <v>1</v>
      </c>
      <c r="D959" s="0" t="n">
        <f aca="false">ROW()-1</f>
        <v>958</v>
      </c>
      <c r="E959" s="0" t="n">
        <f aca="false">COUNTIF($C$2:C959,2)</f>
        <v>111</v>
      </c>
      <c r="F959" s="20" t="n">
        <f aca="false">E959/D959</f>
        <v>0.115866388308977</v>
      </c>
    </row>
    <row r="960" customFormat="false" ht="15" hidden="false" customHeight="false" outlineLevel="0" collapsed="false">
      <c r="A960" s="0" t="str">
        <f aca="true">IF(RAND()&lt;1/3,"Jaune","Noire ou Rouge")</f>
        <v>Jaune</v>
      </c>
      <c r="B960" s="0" t="str">
        <f aca="true">IF(RAND()&lt;1/3,"Jaune","Noire ou Rouge")</f>
        <v>Noire ou Rouge</v>
      </c>
      <c r="C960" s="0" t="n">
        <f aca="false">COUNTIF(A960:B960,"Jaune")</f>
        <v>1</v>
      </c>
      <c r="D960" s="0" t="n">
        <f aca="false">ROW()-1</f>
        <v>959</v>
      </c>
      <c r="E960" s="0" t="n">
        <f aca="false">COUNTIF($C$2:C960,2)</f>
        <v>111</v>
      </c>
      <c r="F960" s="20" t="n">
        <f aca="false">E960/D960</f>
        <v>0.115745568300313</v>
      </c>
    </row>
    <row r="961" customFormat="false" ht="15" hidden="false" customHeight="false" outlineLevel="0" collapsed="false">
      <c r="A961" s="0" t="str">
        <f aca="true">IF(RAND()&lt;1/3,"Jaune","Noire ou Rouge")</f>
        <v>Jaune</v>
      </c>
      <c r="B961" s="0" t="str">
        <f aca="true">IF(RAND()&lt;1/3,"Jaune","Noire ou Rouge")</f>
        <v>Noire ou Rouge</v>
      </c>
      <c r="C961" s="0" t="n">
        <f aca="false">COUNTIF(A961:B961,"Jaune")</f>
        <v>1</v>
      </c>
      <c r="D961" s="0" t="n">
        <f aca="false">ROW()-1</f>
        <v>960</v>
      </c>
      <c r="E961" s="0" t="n">
        <f aca="false">COUNTIF($C$2:C961,2)</f>
        <v>111</v>
      </c>
      <c r="F961" s="20" t="n">
        <f aca="false">E961/D961</f>
        <v>0.115625</v>
      </c>
    </row>
    <row r="962" customFormat="false" ht="15" hidden="false" customHeight="false" outlineLevel="0" collapsed="false">
      <c r="A962" s="0" t="str">
        <f aca="true">IF(RAND()&lt;1/3,"Jaune","Noire ou Rouge")</f>
        <v>Noire ou Rouge</v>
      </c>
      <c r="B962" s="0" t="str">
        <f aca="true">IF(RAND()&lt;1/3,"Jaune","Noire ou Rouge")</f>
        <v>Noire ou Rouge</v>
      </c>
      <c r="C962" s="0" t="n">
        <f aca="false">COUNTIF(A962:B962,"Jaune")</f>
        <v>0</v>
      </c>
      <c r="D962" s="0" t="n">
        <f aca="false">ROW()-1</f>
        <v>961</v>
      </c>
      <c r="E962" s="0" t="n">
        <f aca="false">COUNTIF($C$2:C962,2)</f>
        <v>111</v>
      </c>
      <c r="F962" s="20" t="n">
        <f aca="false">E962/D962</f>
        <v>0.115504682622268</v>
      </c>
    </row>
    <row r="963" customFormat="false" ht="15" hidden="false" customHeight="false" outlineLevel="0" collapsed="false">
      <c r="A963" s="0" t="str">
        <f aca="true">IF(RAND()&lt;1/3,"Jaune","Noire ou Rouge")</f>
        <v>Noire ou Rouge</v>
      </c>
      <c r="B963" s="0" t="str">
        <f aca="true">IF(RAND()&lt;1/3,"Jaune","Noire ou Rouge")</f>
        <v>Jaune</v>
      </c>
      <c r="C963" s="0" t="n">
        <f aca="false">COUNTIF(A963:B963,"Jaune")</f>
        <v>1</v>
      </c>
      <c r="D963" s="0" t="n">
        <f aca="false">ROW()-1</f>
        <v>962</v>
      </c>
      <c r="E963" s="0" t="n">
        <f aca="false">COUNTIF($C$2:C963,2)</f>
        <v>111</v>
      </c>
      <c r="F963" s="20" t="n">
        <f aca="false">E963/D963</f>
        <v>0.115384615384615</v>
      </c>
    </row>
    <row r="964" customFormat="false" ht="15" hidden="false" customHeight="false" outlineLevel="0" collapsed="false">
      <c r="A964" s="0" t="str">
        <f aca="true">IF(RAND()&lt;1/3,"Jaune","Noire ou Rouge")</f>
        <v>Noire ou Rouge</v>
      </c>
      <c r="B964" s="0" t="str">
        <f aca="true">IF(RAND()&lt;1/3,"Jaune","Noire ou Rouge")</f>
        <v>Jaune</v>
      </c>
      <c r="C964" s="0" t="n">
        <f aca="false">COUNTIF(A964:B964,"Jaune")</f>
        <v>1</v>
      </c>
      <c r="D964" s="0" t="n">
        <f aca="false">ROW()-1</f>
        <v>963</v>
      </c>
      <c r="E964" s="0" t="n">
        <f aca="false">COUNTIF($C$2:C964,2)</f>
        <v>111</v>
      </c>
      <c r="F964" s="20" t="n">
        <f aca="false">E964/D964</f>
        <v>0.115264797507788</v>
      </c>
    </row>
    <row r="965" customFormat="false" ht="15" hidden="false" customHeight="false" outlineLevel="0" collapsed="false">
      <c r="A965" s="0" t="str">
        <f aca="true">IF(RAND()&lt;1/3,"Jaune","Noire ou Rouge")</f>
        <v>Noire ou Rouge</v>
      </c>
      <c r="B965" s="0" t="str">
        <f aca="true">IF(RAND()&lt;1/3,"Jaune","Noire ou Rouge")</f>
        <v>Jaune</v>
      </c>
      <c r="C965" s="0" t="n">
        <f aca="false">COUNTIF(A965:B965,"Jaune")</f>
        <v>1</v>
      </c>
      <c r="D965" s="0" t="n">
        <f aca="false">ROW()-1</f>
        <v>964</v>
      </c>
      <c r="E965" s="0" t="n">
        <f aca="false">COUNTIF($C$2:C965,2)</f>
        <v>111</v>
      </c>
      <c r="F965" s="20" t="n">
        <f aca="false">E965/D965</f>
        <v>0.115145228215768</v>
      </c>
    </row>
    <row r="966" customFormat="false" ht="15" hidden="false" customHeight="false" outlineLevel="0" collapsed="false">
      <c r="A966" s="0" t="str">
        <f aca="true">IF(RAND()&lt;1/3,"Jaune","Noire ou Rouge")</f>
        <v>Noire ou Rouge</v>
      </c>
      <c r="B966" s="0" t="str">
        <f aca="true">IF(RAND()&lt;1/3,"Jaune","Noire ou Rouge")</f>
        <v>Jaune</v>
      </c>
      <c r="C966" s="0" t="n">
        <f aca="false">COUNTIF(A966:B966,"Jaune")</f>
        <v>1</v>
      </c>
      <c r="D966" s="0" t="n">
        <f aca="false">ROW()-1</f>
        <v>965</v>
      </c>
      <c r="E966" s="0" t="n">
        <f aca="false">COUNTIF($C$2:C966,2)</f>
        <v>111</v>
      </c>
      <c r="F966" s="20" t="n">
        <f aca="false">E966/D966</f>
        <v>0.115025906735751</v>
      </c>
    </row>
    <row r="967" customFormat="false" ht="15" hidden="false" customHeight="false" outlineLevel="0" collapsed="false">
      <c r="A967" s="0" t="str">
        <f aca="true">IF(RAND()&lt;1/3,"Jaune","Noire ou Rouge")</f>
        <v>Jaune</v>
      </c>
      <c r="B967" s="0" t="str">
        <f aca="true">IF(RAND()&lt;1/3,"Jaune","Noire ou Rouge")</f>
        <v>Jaune</v>
      </c>
      <c r="C967" s="0" t="n">
        <f aca="false">COUNTIF(A967:B967,"Jaune")</f>
        <v>2</v>
      </c>
      <c r="D967" s="0" t="n">
        <f aca="false">ROW()-1</f>
        <v>966</v>
      </c>
      <c r="E967" s="0" t="n">
        <f aca="false">COUNTIF($C$2:C967,2)</f>
        <v>112</v>
      </c>
      <c r="F967" s="20" t="n">
        <f aca="false">E967/D967</f>
        <v>0.115942028985507</v>
      </c>
    </row>
    <row r="968" customFormat="false" ht="15" hidden="false" customHeight="false" outlineLevel="0" collapsed="false">
      <c r="A968" s="0" t="str">
        <f aca="true">IF(RAND()&lt;1/3,"Jaune","Noire ou Rouge")</f>
        <v>Noire ou Rouge</v>
      </c>
      <c r="B968" s="0" t="str">
        <f aca="true">IF(RAND()&lt;1/3,"Jaune","Noire ou Rouge")</f>
        <v>Noire ou Rouge</v>
      </c>
      <c r="C968" s="0" t="n">
        <f aca="false">COUNTIF(A968:B968,"Jaune")</f>
        <v>0</v>
      </c>
      <c r="D968" s="0" t="n">
        <f aca="false">ROW()-1</f>
        <v>967</v>
      </c>
      <c r="E968" s="0" t="n">
        <f aca="false">COUNTIF($C$2:C968,2)</f>
        <v>112</v>
      </c>
      <c r="F968" s="20" t="n">
        <f aca="false">E968/D968</f>
        <v>0.115822130299897</v>
      </c>
    </row>
    <row r="969" customFormat="false" ht="15" hidden="false" customHeight="false" outlineLevel="0" collapsed="false">
      <c r="A969" s="0" t="str">
        <f aca="true">IF(RAND()&lt;1/3,"Jaune","Noire ou Rouge")</f>
        <v>Jaune</v>
      </c>
      <c r="B969" s="0" t="str">
        <f aca="true">IF(RAND()&lt;1/3,"Jaune","Noire ou Rouge")</f>
        <v>Jaune</v>
      </c>
      <c r="C969" s="0" t="n">
        <f aca="false">COUNTIF(A969:B969,"Jaune")</f>
        <v>2</v>
      </c>
      <c r="D969" s="0" t="n">
        <f aca="false">ROW()-1</f>
        <v>968</v>
      </c>
      <c r="E969" s="0" t="n">
        <f aca="false">COUNTIF($C$2:C969,2)</f>
        <v>113</v>
      </c>
      <c r="F969" s="20" t="n">
        <f aca="false">E969/D969</f>
        <v>0.116735537190083</v>
      </c>
    </row>
    <row r="970" customFormat="false" ht="15" hidden="false" customHeight="false" outlineLevel="0" collapsed="false">
      <c r="A970" s="0" t="str">
        <f aca="true">IF(RAND()&lt;1/3,"Jaune","Noire ou Rouge")</f>
        <v>Noire ou Rouge</v>
      </c>
      <c r="B970" s="0" t="str">
        <f aca="true">IF(RAND()&lt;1/3,"Jaune","Noire ou Rouge")</f>
        <v>Noire ou Rouge</v>
      </c>
      <c r="C970" s="0" t="n">
        <f aca="false">COUNTIF(A970:B970,"Jaune")</f>
        <v>0</v>
      </c>
      <c r="D970" s="0" t="n">
        <f aca="false">ROW()-1</f>
        <v>969</v>
      </c>
      <c r="E970" s="0" t="n">
        <f aca="false">COUNTIF($C$2:C970,2)</f>
        <v>113</v>
      </c>
      <c r="F970" s="20" t="n">
        <f aca="false">E970/D970</f>
        <v>0.116615067079463</v>
      </c>
    </row>
    <row r="971" customFormat="false" ht="15" hidden="false" customHeight="false" outlineLevel="0" collapsed="false">
      <c r="A971" s="0" t="str">
        <f aca="true">IF(RAND()&lt;1/3,"Jaune","Noire ou Rouge")</f>
        <v>Noire ou Rouge</v>
      </c>
      <c r="B971" s="0" t="str">
        <f aca="true">IF(RAND()&lt;1/3,"Jaune","Noire ou Rouge")</f>
        <v>Noire ou Rouge</v>
      </c>
      <c r="C971" s="0" t="n">
        <f aca="false">COUNTIF(A971:B971,"Jaune")</f>
        <v>0</v>
      </c>
      <c r="D971" s="0" t="n">
        <f aca="false">ROW()-1</f>
        <v>970</v>
      </c>
      <c r="E971" s="0" t="n">
        <f aca="false">COUNTIF($C$2:C971,2)</f>
        <v>113</v>
      </c>
      <c r="F971" s="20" t="n">
        <f aca="false">E971/D971</f>
        <v>0.116494845360825</v>
      </c>
    </row>
    <row r="972" customFormat="false" ht="15" hidden="false" customHeight="false" outlineLevel="0" collapsed="false">
      <c r="A972" s="0" t="str">
        <f aca="true">IF(RAND()&lt;1/3,"Jaune","Noire ou Rouge")</f>
        <v>Noire ou Rouge</v>
      </c>
      <c r="B972" s="0" t="str">
        <f aca="true">IF(RAND()&lt;1/3,"Jaune","Noire ou Rouge")</f>
        <v>Noire ou Rouge</v>
      </c>
      <c r="C972" s="0" t="n">
        <f aca="false">COUNTIF(A972:B972,"Jaune")</f>
        <v>0</v>
      </c>
      <c r="D972" s="0" t="n">
        <f aca="false">ROW()-1</f>
        <v>971</v>
      </c>
      <c r="E972" s="0" t="n">
        <f aca="false">COUNTIF($C$2:C972,2)</f>
        <v>113</v>
      </c>
      <c r="F972" s="20" t="n">
        <f aca="false">E972/D972</f>
        <v>0.116374871266735</v>
      </c>
    </row>
    <row r="973" customFormat="false" ht="15" hidden="false" customHeight="false" outlineLevel="0" collapsed="false">
      <c r="A973" s="0" t="str">
        <f aca="true">IF(RAND()&lt;1/3,"Jaune","Noire ou Rouge")</f>
        <v>Noire ou Rouge</v>
      </c>
      <c r="B973" s="0" t="str">
        <f aca="true">IF(RAND()&lt;1/3,"Jaune","Noire ou Rouge")</f>
        <v>Noire ou Rouge</v>
      </c>
      <c r="C973" s="0" t="n">
        <f aca="false">COUNTIF(A973:B973,"Jaune")</f>
        <v>0</v>
      </c>
      <c r="D973" s="0" t="n">
        <f aca="false">ROW()-1</f>
        <v>972</v>
      </c>
      <c r="E973" s="0" t="n">
        <f aca="false">COUNTIF($C$2:C973,2)</f>
        <v>113</v>
      </c>
      <c r="F973" s="20" t="n">
        <f aca="false">E973/D973</f>
        <v>0.116255144032922</v>
      </c>
    </row>
    <row r="974" customFormat="false" ht="15" hidden="false" customHeight="false" outlineLevel="0" collapsed="false">
      <c r="A974" s="0" t="str">
        <f aca="true">IF(RAND()&lt;1/3,"Jaune","Noire ou Rouge")</f>
        <v>Noire ou Rouge</v>
      </c>
      <c r="B974" s="0" t="str">
        <f aca="true">IF(RAND()&lt;1/3,"Jaune","Noire ou Rouge")</f>
        <v>Noire ou Rouge</v>
      </c>
      <c r="C974" s="0" t="n">
        <f aca="false">COUNTIF(A974:B974,"Jaune")</f>
        <v>0</v>
      </c>
      <c r="D974" s="0" t="n">
        <f aca="false">ROW()-1</f>
        <v>973</v>
      </c>
      <c r="E974" s="0" t="n">
        <f aca="false">COUNTIF($C$2:C974,2)</f>
        <v>113</v>
      </c>
      <c r="F974" s="20" t="n">
        <f aca="false">E974/D974</f>
        <v>0.116135662898253</v>
      </c>
    </row>
    <row r="975" customFormat="false" ht="15" hidden="false" customHeight="false" outlineLevel="0" collapsed="false">
      <c r="A975" s="0" t="str">
        <f aca="true">IF(RAND()&lt;1/3,"Jaune","Noire ou Rouge")</f>
        <v>Noire ou Rouge</v>
      </c>
      <c r="B975" s="0" t="str">
        <f aca="true">IF(RAND()&lt;1/3,"Jaune","Noire ou Rouge")</f>
        <v>Noire ou Rouge</v>
      </c>
      <c r="C975" s="0" t="n">
        <f aca="false">COUNTIF(A975:B975,"Jaune")</f>
        <v>0</v>
      </c>
      <c r="D975" s="0" t="n">
        <f aca="false">ROW()-1</f>
        <v>974</v>
      </c>
      <c r="E975" s="0" t="n">
        <f aca="false">COUNTIF($C$2:C975,2)</f>
        <v>113</v>
      </c>
      <c r="F975" s="20" t="n">
        <f aca="false">E975/D975</f>
        <v>0.116016427104723</v>
      </c>
    </row>
    <row r="976" customFormat="false" ht="15" hidden="false" customHeight="false" outlineLevel="0" collapsed="false">
      <c r="A976" s="0" t="str">
        <f aca="true">IF(RAND()&lt;1/3,"Jaune","Noire ou Rouge")</f>
        <v>Jaune</v>
      </c>
      <c r="B976" s="0" t="str">
        <f aca="true">IF(RAND()&lt;1/3,"Jaune","Noire ou Rouge")</f>
        <v>Noire ou Rouge</v>
      </c>
      <c r="C976" s="0" t="n">
        <f aca="false">COUNTIF(A976:B976,"Jaune")</f>
        <v>1</v>
      </c>
      <c r="D976" s="0" t="n">
        <f aca="false">ROW()-1</f>
        <v>975</v>
      </c>
      <c r="E976" s="0" t="n">
        <f aca="false">COUNTIF($C$2:C976,2)</f>
        <v>113</v>
      </c>
      <c r="F976" s="20" t="n">
        <f aca="false">E976/D976</f>
        <v>0.115897435897436</v>
      </c>
    </row>
    <row r="977" customFormat="false" ht="15" hidden="false" customHeight="false" outlineLevel="0" collapsed="false">
      <c r="A977" s="0" t="str">
        <f aca="true">IF(RAND()&lt;1/3,"Jaune","Noire ou Rouge")</f>
        <v>Jaune</v>
      </c>
      <c r="B977" s="0" t="str">
        <f aca="true">IF(RAND()&lt;1/3,"Jaune","Noire ou Rouge")</f>
        <v>Jaune</v>
      </c>
      <c r="C977" s="0" t="n">
        <f aca="false">COUNTIF(A977:B977,"Jaune")</f>
        <v>2</v>
      </c>
      <c r="D977" s="0" t="n">
        <f aca="false">ROW()-1</f>
        <v>976</v>
      </c>
      <c r="E977" s="0" t="n">
        <f aca="false">COUNTIF($C$2:C977,2)</f>
        <v>114</v>
      </c>
      <c r="F977" s="20" t="n">
        <f aca="false">E977/D977</f>
        <v>0.116803278688525</v>
      </c>
    </row>
    <row r="978" customFormat="false" ht="15" hidden="false" customHeight="false" outlineLevel="0" collapsed="false">
      <c r="A978" s="0" t="str">
        <f aca="true">IF(RAND()&lt;1/3,"Jaune","Noire ou Rouge")</f>
        <v>Noire ou Rouge</v>
      </c>
      <c r="B978" s="0" t="str">
        <f aca="true">IF(RAND()&lt;1/3,"Jaune","Noire ou Rouge")</f>
        <v>Noire ou Rouge</v>
      </c>
      <c r="C978" s="0" t="n">
        <f aca="false">COUNTIF(A978:B978,"Jaune")</f>
        <v>0</v>
      </c>
      <c r="D978" s="0" t="n">
        <f aca="false">ROW()-1</f>
        <v>977</v>
      </c>
      <c r="E978" s="0" t="n">
        <f aca="false">COUNTIF($C$2:C978,2)</f>
        <v>114</v>
      </c>
      <c r="F978" s="20" t="n">
        <f aca="false">E978/D978</f>
        <v>0.11668372569089</v>
      </c>
    </row>
    <row r="979" customFormat="false" ht="15" hidden="false" customHeight="false" outlineLevel="0" collapsed="false">
      <c r="A979" s="0" t="str">
        <f aca="true">IF(RAND()&lt;1/3,"Jaune","Noire ou Rouge")</f>
        <v>Noire ou Rouge</v>
      </c>
      <c r="B979" s="0" t="str">
        <f aca="true">IF(RAND()&lt;1/3,"Jaune","Noire ou Rouge")</f>
        <v>Jaune</v>
      </c>
      <c r="C979" s="0" t="n">
        <f aca="false">COUNTIF(A979:B979,"Jaune")</f>
        <v>1</v>
      </c>
      <c r="D979" s="0" t="n">
        <f aca="false">ROW()-1</f>
        <v>978</v>
      </c>
      <c r="E979" s="0" t="n">
        <f aca="false">COUNTIF($C$2:C979,2)</f>
        <v>114</v>
      </c>
      <c r="F979" s="20" t="n">
        <f aca="false">E979/D979</f>
        <v>0.116564417177914</v>
      </c>
    </row>
    <row r="980" customFormat="false" ht="15" hidden="false" customHeight="false" outlineLevel="0" collapsed="false">
      <c r="A980" s="0" t="str">
        <f aca="true">IF(RAND()&lt;1/3,"Jaune","Noire ou Rouge")</f>
        <v>Noire ou Rouge</v>
      </c>
      <c r="B980" s="0" t="str">
        <f aca="true">IF(RAND()&lt;1/3,"Jaune","Noire ou Rouge")</f>
        <v>Noire ou Rouge</v>
      </c>
      <c r="C980" s="0" t="n">
        <f aca="false">COUNTIF(A980:B980,"Jaune")</f>
        <v>0</v>
      </c>
      <c r="D980" s="0" t="n">
        <f aca="false">ROW()-1</f>
        <v>979</v>
      </c>
      <c r="E980" s="0" t="n">
        <f aca="false">COUNTIF($C$2:C980,2)</f>
        <v>114</v>
      </c>
      <c r="F980" s="20" t="n">
        <f aca="false">E980/D980</f>
        <v>0.116445352400409</v>
      </c>
    </row>
    <row r="981" customFormat="false" ht="15" hidden="false" customHeight="false" outlineLevel="0" collapsed="false">
      <c r="A981" s="0" t="str">
        <f aca="true">IF(RAND()&lt;1/3,"Jaune","Noire ou Rouge")</f>
        <v>Noire ou Rouge</v>
      </c>
      <c r="B981" s="0" t="str">
        <f aca="true">IF(RAND()&lt;1/3,"Jaune","Noire ou Rouge")</f>
        <v>Noire ou Rouge</v>
      </c>
      <c r="C981" s="0" t="n">
        <f aca="false">COUNTIF(A981:B981,"Jaune")</f>
        <v>0</v>
      </c>
      <c r="D981" s="0" t="n">
        <f aca="false">ROW()-1</f>
        <v>980</v>
      </c>
      <c r="E981" s="0" t="n">
        <f aca="false">COUNTIF($C$2:C981,2)</f>
        <v>114</v>
      </c>
      <c r="F981" s="20" t="n">
        <f aca="false">E981/D981</f>
        <v>0.116326530612245</v>
      </c>
    </row>
    <row r="982" customFormat="false" ht="15" hidden="false" customHeight="false" outlineLevel="0" collapsed="false">
      <c r="A982" s="0" t="str">
        <f aca="true">IF(RAND()&lt;1/3,"Jaune","Noire ou Rouge")</f>
        <v>Noire ou Rouge</v>
      </c>
      <c r="B982" s="0" t="str">
        <f aca="true">IF(RAND()&lt;1/3,"Jaune","Noire ou Rouge")</f>
        <v>Jaune</v>
      </c>
      <c r="C982" s="0" t="n">
        <f aca="false">COUNTIF(A982:B982,"Jaune")</f>
        <v>1</v>
      </c>
      <c r="D982" s="0" t="n">
        <f aca="false">ROW()-1</f>
        <v>981</v>
      </c>
      <c r="E982" s="0" t="n">
        <f aca="false">COUNTIF($C$2:C982,2)</f>
        <v>114</v>
      </c>
      <c r="F982" s="20" t="n">
        <f aca="false">E982/D982</f>
        <v>0.116207951070336</v>
      </c>
    </row>
    <row r="983" customFormat="false" ht="15" hidden="false" customHeight="false" outlineLevel="0" collapsed="false">
      <c r="A983" s="0" t="str">
        <f aca="true">IF(RAND()&lt;1/3,"Jaune","Noire ou Rouge")</f>
        <v>Jaune</v>
      </c>
      <c r="B983" s="0" t="str">
        <f aca="true">IF(RAND()&lt;1/3,"Jaune","Noire ou Rouge")</f>
        <v>Noire ou Rouge</v>
      </c>
      <c r="C983" s="0" t="n">
        <f aca="false">COUNTIF(A983:B983,"Jaune")</f>
        <v>1</v>
      </c>
      <c r="D983" s="0" t="n">
        <f aca="false">ROW()-1</f>
        <v>982</v>
      </c>
      <c r="E983" s="0" t="n">
        <f aca="false">COUNTIF($C$2:C983,2)</f>
        <v>114</v>
      </c>
      <c r="F983" s="20" t="n">
        <f aca="false">E983/D983</f>
        <v>0.116089613034623</v>
      </c>
    </row>
    <row r="984" customFormat="false" ht="15" hidden="false" customHeight="false" outlineLevel="0" collapsed="false">
      <c r="A984" s="0" t="str">
        <f aca="true">IF(RAND()&lt;1/3,"Jaune","Noire ou Rouge")</f>
        <v>Noire ou Rouge</v>
      </c>
      <c r="B984" s="0" t="str">
        <f aca="true">IF(RAND()&lt;1/3,"Jaune","Noire ou Rouge")</f>
        <v>Jaune</v>
      </c>
      <c r="C984" s="0" t="n">
        <f aca="false">COUNTIF(A984:B984,"Jaune")</f>
        <v>1</v>
      </c>
      <c r="D984" s="0" t="n">
        <f aca="false">ROW()-1</f>
        <v>983</v>
      </c>
      <c r="E984" s="0" t="n">
        <f aca="false">COUNTIF($C$2:C984,2)</f>
        <v>114</v>
      </c>
      <c r="F984" s="20" t="n">
        <f aca="false">E984/D984</f>
        <v>0.115971515768057</v>
      </c>
    </row>
    <row r="985" customFormat="false" ht="15" hidden="false" customHeight="false" outlineLevel="0" collapsed="false">
      <c r="A985" s="0" t="str">
        <f aca="true">IF(RAND()&lt;1/3,"Jaune","Noire ou Rouge")</f>
        <v>Jaune</v>
      </c>
      <c r="B985" s="0" t="str">
        <f aca="true">IF(RAND()&lt;1/3,"Jaune","Noire ou Rouge")</f>
        <v>Jaune</v>
      </c>
      <c r="C985" s="0" t="n">
        <f aca="false">COUNTIF(A985:B985,"Jaune")</f>
        <v>2</v>
      </c>
      <c r="D985" s="0" t="n">
        <f aca="false">ROW()-1</f>
        <v>984</v>
      </c>
      <c r="E985" s="0" t="n">
        <f aca="false">COUNTIF($C$2:C985,2)</f>
        <v>115</v>
      </c>
      <c r="F985" s="20" t="n">
        <f aca="false">E985/D985</f>
        <v>0.116869918699187</v>
      </c>
    </row>
    <row r="986" customFormat="false" ht="15" hidden="false" customHeight="false" outlineLevel="0" collapsed="false">
      <c r="A986" s="0" t="str">
        <f aca="true">IF(RAND()&lt;1/3,"Jaune","Noire ou Rouge")</f>
        <v>Noire ou Rouge</v>
      </c>
      <c r="B986" s="0" t="str">
        <f aca="true">IF(RAND()&lt;1/3,"Jaune","Noire ou Rouge")</f>
        <v>Jaune</v>
      </c>
      <c r="C986" s="0" t="n">
        <f aca="false">COUNTIF(A986:B986,"Jaune")</f>
        <v>1</v>
      </c>
      <c r="D986" s="0" t="n">
        <f aca="false">ROW()-1</f>
        <v>985</v>
      </c>
      <c r="E986" s="0" t="n">
        <f aca="false">COUNTIF($C$2:C986,2)</f>
        <v>115</v>
      </c>
      <c r="F986" s="20" t="n">
        <f aca="false">E986/D986</f>
        <v>0.116751269035533</v>
      </c>
    </row>
    <row r="987" customFormat="false" ht="15" hidden="false" customHeight="false" outlineLevel="0" collapsed="false">
      <c r="A987" s="0" t="str">
        <f aca="true">IF(RAND()&lt;1/3,"Jaune","Noire ou Rouge")</f>
        <v>Noire ou Rouge</v>
      </c>
      <c r="B987" s="0" t="str">
        <f aca="true">IF(RAND()&lt;1/3,"Jaune","Noire ou Rouge")</f>
        <v>Noire ou Rouge</v>
      </c>
      <c r="C987" s="0" t="n">
        <f aca="false">COUNTIF(A987:B987,"Jaune")</f>
        <v>0</v>
      </c>
      <c r="D987" s="0" t="n">
        <f aca="false">ROW()-1</f>
        <v>986</v>
      </c>
      <c r="E987" s="0" t="n">
        <f aca="false">COUNTIF($C$2:C987,2)</f>
        <v>115</v>
      </c>
      <c r="F987" s="20" t="n">
        <f aca="false">E987/D987</f>
        <v>0.116632860040568</v>
      </c>
    </row>
    <row r="988" customFormat="false" ht="15" hidden="false" customHeight="false" outlineLevel="0" collapsed="false">
      <c r="A988" s="0" t="str">
        <f aca="true">IF(RAND()&lt;1/3,"Jaune","Noire ou Rouge")</f>
        <v>Noire ou Rouge</v>
      </c>
      <c r="B988" s="0" t="str">
        <f aca="true">IF(RAND()&lt;1/3,"Jaune","Noire ou Rouge")</f>
        <v>Noire ou Rouge</v>
      </c>
      <c r="C988" s="0" t="n">
        <f aca="false">COUNTIF(A988:B988,"Jaune")</f>
        <v>0</v>
      </c>
      <c r="D988" s="0" t="n">
        <f aca="false">ROW()-1</f>
        <v>987</v>
      </c>
      <c r="E988" s="0" t="n">
        <f aca="false">COUNTIF($C$2:C988,2)</f>
        <v>115</v>
      </c>
      <c r="F988" s="20" t="n">
        <f aca="false">E988/D988</f>
        <v>0.116514690982776</v>
      </c>
    </row>
    <row r="989" customFormat="false" ht="15" hidden="false" customHeight="false" outlineLevel="0" collapsed="false">
      <c r="A989" s="0" t="str">
        <f aca="true">IF(RAND()&lt;1/3,"Jaune","Noire ou Rouge")</f>
        <v>Noire ou Rouge</v>
      </c>
      <c r="B989" s="0" t="str">
        <f aca="true">IF(RAND()&lt;1/3,"Jaune","Noire ou Rouge")</f>
        <v>Jaune</v>
      </c>
      <c r="C989" s="0" t="n">
        <f aca="false">COUNTIF(A989:B989,"Jaune")</f>
        <v>1</v>
      </c>
      <c r="D989" s="0" t="n">
        <f aca="false">ROW()-1</f>
        <v>988</v>
      </c>
      <c r="E989" s="0" t="n">
        <f aca="false">COUNTIF($C$2:C989,2)</f>
        <v>115</v>
      </c>
      <c r="F989" s="20" t="n">
        <f aca="false">E989/D989</f>
        <v>0.116396761133603</v>
      </c>
    </row>
    <row r="990" customFormat="false" ht="15" hidden="false" customHeight="false" outlineLevel="0" collapsed="false">
      <c r="A990" s="0" t="str">
        <f aca="true">IF(RAND()&lt;1/3,"Jaune","Noire ou Rouge")</f>
        <v>Jaune</v>
      </c>
      <c r="B990" s="0" t="str">
        <f aca="true">IF(RAND()&lt;1/3,"Jaune","Noire ou Rouge")</f>
        <v>Jaune</v>
      </c>
      <c r="C990" s="0" t="n">
        <f aca="false">COUNTIF(A990:B990,"Jaune")</f>
        <v>2</v>
      </c>
      <c r="D990" s="0" t="n">
        <f aca="false">ROW()-1</f>
        <v>989</v>
      </c>
      <c r="E990" s="0" t="n">
        <f aca="false">COUNTIF($C$2:C990,2)</f>
        <v>116</v>
      </c>
      <c r="F990" s="20" t="n">
        <f aca="false">E990/D990</f>
        <v>0.117290192113246</v>
      </c>
    </row>
    <row r="991" customFormat="false" ht="15" hidden="false" customHeight="false" outlineLevel="0" collapsed="false">
      <c r="A991" s="0" t="str">
        <f aca="true">IF(RAND()&lt;1/3,"Jaune","Noire ou Rouge")</f>
        <v>Noire ou Rouge</v>
      </c>
      <c r="B991" s="0" t="str">
        <f aca="true">IF(RAND()&lt;1/3,"Jaune","Noire ou Rouge")</f>
        <v>Noire ou Rouge</v>
      </c>
      <c r="C991" s="0" t="n">
        <f aca="false">COUNTIF(A991:B991,"Jaune")</f>
        <v>0</v>
      </c>
      <c r="D991" s="0" t="n">
        <f aca="false">ROW()-1</f>
        <v>990</v>
      </c>
      <c r="E991" s="0" t="n">
        <f aca="false">COUNTIF($C$2:C991,2)</f>
        <v>116</v>
      </c>
      <c r="F991" s="20" t="n">
        <f aca="false">E991/D991</f>
        <v>0.117171717171717</v>
      </c>
    </row>
    <row r="992" customFormat="false" ht="15" hidden="false" customHeight="false" outlineLevel="0" collapsed="false">
      <c r="A992" s="0" t="str">
        <f aca="true">IF(RAND()&lt;1/3,"Jaune","Noire ou Rouge")</f>
        <v>Jaune</v>
      </c>
      <c r="B992" s="0" t="str">
        <f aca="true">IF(RAND()&lt;1/3,"Jaune","Noire ou Rouge")</f>
        <v>Noire ou Rouge</v>
      </c>
      <c r="C992" s="0" t="n">
        <f aca="false">COUNTIF(A992:B992,"Jaune")</f>
        <v>1</v>
      </c>
      <c r="D992" s="0" t="n">
        <f aca="false">ROW()-1</f>
        <v>991</v>
      </c>
      <c r="E992" s="0" t="n">
        <f aca="false">COUNTIF($C$2:C992,2)</f>
        <v>116</v>
      </c>
      <c r="F992" s="20" t="n">
        <f aca="false">E992/D992</f>
        <v>0.117053481331988</v>
      </c>
    </row>
    <row r="993" customFormat="false" ht="15" hidden="false" customHeight="false" outlineLevel="0" collapsed="false">
      <c r="A993" s="0" t="str">
        <f aca="true">IF(RAND()&lt;1/3,"Jaune","Noire ou Rouge")</f>
        <v>Noire ou Rouge</v>
      </c>
      <c r="B993" s="0" t="str">
        <f aca="true">IF(RAND()&lt;1/3,"Jaune","Noire ou Rouge")</f>
        <v>Noire ou Rouge</v>
      </c>
      <c r="C993" s="0" t="n">
        <f aca="false">COUNTIF(A993:B993,"Jaune")</f>
        <v>0</v>
      </c>
      <c r="D993" s="0" t="n">
        <f aca="false">ROW()-1</f>
        <v>992</v>
      </c>
      <c r="E993" s="0" t="n">
        <f aca="false">COUNTIF($C$2:C993,2)</f>
        <v>116</v>
      </c>
      <c r="F993" s="20" t="n">
        <f aca="false">E993/D993</f>
        <v>0.116935483870968</v>
      </c>
    </row>
    <row r="994" customFormat="false" ht="15" hidden="false" customHeight="false" outlineLevel="0" collapsed="false">
      <c r="A994" s="0" t="str">
        <f aca="true">IF(RAND()&lt;1/3,"Jaune","Noire ou Rouge")</f>
        <v>Jaune</v>
      </c>
      <c r="B994" s="0" t="str">
        <f aca="true">IF(RAND()&lt;1/3,"Jaune","Noire ou Rouge")</f>
        <v>Noire ou Rouge</v>
      </c>
      <c r="C994" s="0" t="n">
        <f aca="false">COUNTIF(A994:B994,"Jaune")</f>
        <v>1</v>
      </c>
      <c r="D994" s="0" t="n">
        <f aca="false">ROW()-1</f>
        <v>993</v>
      </c>
      <c r="E994" s="0" t="n">
        <f aca="false">COUNTIF($C$2:C994,2)</f>
        <v>116</v>
      </c>
      <c r="F994" s="20" t="n">
        <f aca="false">E994/D994</f>
        <v>0.116817724068479</v>
      </c>
    </row>
    <row r="995" customFormat="false" ht="15" hidden="false" customHeight="false" outlineLevel="0" collapsed="false">
      <c r="A995" s="0" t="str">
        <f aca="true">IF(RAND()&lt;1/3,"Jaune","Noire ou Rouge")</f>
        <v>Jaune</v>
      </c>
      <c r="B995" s="0" t="str">
        <f aca="true">IF(RAND()&lt;1/3,"Jaune","Noire ou Rouge")</f>
        <v>Noire ou Rouge</v>
      </c>
      <c r="C995" s="0" t="n">
        <f aca="false">COUNTIF(A995:B995,"Jaune")</f>
        <v>1</v>
      </c>
      <c r="D995" s="0" t="n">
        <f aca="false">ROW()-1</f>
        <v>994</v>
      </c>
      <c r="E995" s="0" t="n">
        <f aca="false">COUNTIF($C$2:C995,2)</f>
        <v>116</v>
      </c>
      <c r="F995" s="20" t="n">
        <f aca="false">E995/D995</f>
        <v>0.116700201207243</v>
      </c>
    </row>
    <row r="996" customFormat="false" ht="15" hidden="false" customHeight="false" outlineLevel="0" collapsed="false">
      <c r="A996" s="0" t="str">
        <f aca="true">IF(RAND()&lt;1/3,"Jaune","Noire ou Rouge")</f>
        <v>Jaune</v>
      </c>
      <c r="B996" s="0" t="str">
        <f aca="true">IF(RAND()&lt;1/3,"Jaune","Noire ou Rouge")</f>
        <v>Noire ou Rouge</v>
      </c>
      <c r="C996" s="0" t="n">
        <f aca="false">COUNTIF(A996:B996,"Jaune")</f>
        <v>1</v>
      </c>
      <c r="D996" s="0" t="n">
        <f aca="false">ROW()-1</f>
        <v>995</v>
      </c>
      <c r="E996" s="0" t="n">
        <f aca="false">COUNTIF($C$2:C996,2)</f>
        <v>116</v>
      </c>
      <c r="F996" s="20" t="n">
        <f aca="false">E996/D996</f>
        <v>0.116582914572864</v>
      </c>
    </row>
    <row r="997" customFormat="false" ht="15" hidden="false" customHeight="false" outlineLevel="0" collapsed="false">
      <c r="A997" s="0" t="str">
        <f aca="true">IF(RAND()&lt;1/3,"Jaune","Noire ou Rouge")</f>
        <v>Jaune</v>
      </c>
      <c r="B997" s="0" t="str">
        <f aca="true">IF(RAND()&lt;1/3,"Jaune","Noire ou Rouge")</f>
        <v>Noire ou Rouge</v>
      </c>
      <c r="C997" s="0" t="n">
        <f aca="false">COUNTIF(A997:B997,"Jaune")</f>
        <v>1</v>
      </c>
      <c r="D997" s="0" t="n">
        <f aca="false">ROW()-1</f>
        <v>996</v>
      </c>
      <c r="E997" s="0" t="n">
        <f aca="false">COUNTIF($C$2:C997,2)</f>
        <v>116</v>
      </c>
      <c r="F997" s="20" t="n">
        <f aca="false">E997/D997</f>
        <v>0.116465863453815</v>
      </c>
    </row>
    <row r="998" customFormat="false" ht="15" hidden="false" customHeight="false" outlineLevel="0" collapsed="false">
      <c r="A998" s="0" t="str">
        <f aca="true">IF(RAND()&lt;1/3,"Jaune","Noire ou Rouge")</f>
        <v>Jaune</v>
      </c>
      <c r="B998" s="0" t="str">
        <f aca="true">IF(RAND()&lt;1/3,"Jaune","Noire ou Rouge")</f>
        <v>Jaune</v>
      </c>
      <c r="C998" s="0" t="n">
        <f aca="false">COUNTIF(A998:B998,"Jaune")</f>
        <v>2</v>
      </c>
      <c r="D998" s="0" t="n">
        <f aca="false">ROW()-1</f>
        <v>997</v>
      </c>
      <c r="E998" s="0" t="n">
        <f aca="false">COUNTIF($C$2:C998,2)</f>
        <v>117</v>
      </c>
      <c r="F998" s="20" t="n">
        <f aca="false">E998/D998</f>
        <v>0.117352056168506</v>
      </c>
    </row>
    <row r="999" customFormat="false" ht="15" hidden="false" customHeight="false" outlineLevel="0" collapsed="false">
      <c r="A999" s="0" t="str">
        <f aca="true">IF(RAND()&lt;1/3,"Jaune","Noire ou Rouge")</f>
        <v>Noire ou Rouge</v>
      </c>
      <c r="B999" s="0" t="str">
        <f aca="true">IF(RAND()&lt;1/3,"Jaune","Noire ou Rouge")</f>
        <v>Jaune</v>
      </c>
      <c r="C999" s="0" t="n">
        <f aca="false">COUNTIF(A999:B999,"Jaune")</f>
        <v>1</v>
      </c>
      <c r="D999" s="0" t="n">
        <f aca="false">ROW()-1</f>
        <v>998</v>
      </c>
      <c r="E999" s="0" t="n">
        <f aca="false">COUNTIF($C$2:C999,2)</f>
        <v>117</v>
      </c>
      <c r="F999" s="20" t="n">
        <f aca="false">E999/D999</f>
        <v>0.117234468937876</v>
      </c>
    </row>
    <row r="1000" customFormat="false" ht="15" hidden="false" customHeight="false" outlineLevel="0" collapsed="false">
      <c r="A1000" s="0" t="str">
        <f aca="true">IF(RAND()&lt;1/3,"Jaune","Noire ou Rouge")</f>
        <v>Noire ou Rouge</v>
      </c>
      <c r="B1000" s="0" t="str">
        <f aca="true">IF(RAND()&lt;1/3,"Jaune","Noire ou Rouge")</f>
        <v>Noire ou Rouge</v>
      </c>
      <c r="C1000" s="0" t="n">
        <f aca="false">COUNTIF(A1000:B1000,"Jaune")</f>
        <v>0</v>
      </c>
      <c r="D1000" s="0" t="n">
        <f aca="false">ROW()-1</f>
        <v>999</v>
      </c>
      <c r="E1000" s="0" t="n">
        <f aca="false">COUNTIF($C$2:C1000,2)</f>
        <v>117</v>
      </c>
      <c r="F1000" s="20" t="n">
        <f aca="false">E1000/D1000</f>
        <v>0.117117117117117</v>
      </c>
    </row>
    <row r="1001" customFormat="false" ht="15" hidden="false" customHeight="false" outlineLevel="0" collapsed="false">
      <c r="A1001" s="0" t="str">
        <f aca="true">IF(RAND()&lt;1/3,"Jaune","Noire ou Rouge")</f>
        <v>Noire ou Rouge</v>
      </c>
      <c r="B1001" s="0" t="str">
        <f aca="true">IF(RAND()&lt;1/3,"Jaune","Noire ou Rouge")</f>
        <v>Noire ou Rouge</v>
      </c>
      <c r="C1001" s="0" t="n">
        <f aca="false">COUNTIF(A1001:B1001,"Jaune")</f>
        <v>0</v>
      </c>
      <c r="D1001" s="0" t="n">
        <f aca="false">ROW()-1</f>
        <v>1000</v>
      </c>
      <c r="E1001" s="0" t="n">
        <f aca="false">COUNTIF($C$2:C1001,2)</f>
        <v>117</v>
      </c>
      <c r="F1001" s="20" t="n">
        <f aca="false">E1001/D1001</f>
        <v>0.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1"/>
    <col collapsed="false" customWidth="true" hidden="false" outlineLevel="0" max="6" min="3" style="0" width="11.42"/>
  </cols>
  <sheetData>
    <row r="1" customFormat="false" ht="75" hidden="false" customHeight="false" outlineLevel="0" collapsed="false">
      <c r="A1" s="22" t="s">
        <v>6</v>
      </c>
      <c r="B1" s="22" t="s">
        <v>7</v>
      </c>
      <c r="C1" s="22" t="s">
        <v>26</v>
      </c>
      <c r="D1" s="22" t="s">
        <v>20</v>
      </c>
      <c r="E1" s="22" t="s">
        <v>27</v>
      </c>
      <c r="F1" s="22" t="s">
        <v>28</v>
      </c>
    </row>
    <row r="2" customFormat="false" ht="15" hidden="false" customHeight="false" outlineLevel="0" collapsed="false">
      <c r="A2" s="0" t="str">
        <f aca="true">IF(RAND()&lt;1/6,"Rouge","Jaune ou Noire")</f>
        <v>Jaune ou Noire</v>
      </c>
      <c r="B2" s="0" t="str">
        <f aca="true">IF(RAND()&lt;1/6,"Rouge","Jaune ou Noire")</f>
        <v>Jaune ou Noire</v>
      </c>
      <c r="C2" s="0" t="n">
        <f aca="false">COUNTIF(A2:B2,"Rouge")</f>
        <v>0</v>
      </c>
      <c r="D2" s="0" t="n">
        <f aca="false">ROW()-1</f>
        <v>1</v>
      </c>
      <c r="E2" s="0" t="n">
        <f aca="false">COUNTIF($C$2:C2,2)</f>
        <v>0</v>
      </c>
      <c r="F2" s="20" t="n">
        <f aca="false">E2/D2</f>
        <v>0</v>
      </c>
    </row>
    <row r="3" customFormat="false" ht="15" hidden="false" customHeight="false" outlineLevel="0" collapsed="false">
      <c r="A3" s="0" t="str">
        <f aca="true">IF(RAND()&lt;1/6,"Rouge","Jaune ou Noire")</f>
        <v>Jaune ou Noire</v>
      </c>
      <c r="B3" s="0" t="str">
        <f aca="true">IF(RAND()&lt;1/6,"Rouge","Jaune ou Noire")</f>
        <v>Rouge</v>
      </c>
      <c r="C3" s="0" t="n">
        <f aca="false">COUNTIF(A3:B3,"Rouge")</f>
        <v>1</v>
      </c>
      <c r="D3" s="0" t="n">
        <f aca="false">ROW()-1</f>
        <v>2</v>
      </c>
      <c r="E3" s="0" t="n">
        <f aca="false">COUNTIF($C$2:C3,2)</f>
        <v>0</v>
      </c>
      <c r="F3" s="20" t="n">
        <f aca="false">E3/D3</f>
        <v>0</v>
      </c>
    </row>
    <row r="4" customFormat="false" ht="15" hidden="false" customHeight="false" outlineLevel="0" collapsed="false">
      <c r="A4" s="0" t="str">
        <f aca="true">IF(RAND()&lt;1/6,"Rouge","Jaune ou Noire")</f>
        <v>Jaune ou Noire</v>
      </c>
      <c r="B4" s="0" t="str">
        <f aca="true">IF(RAND()&lt;1/6,"Rouge","Jaune ou Noire")</f>
        <v>Jaune ou Noire</v>
      </c>
      <c r="C4" s="0" t="n">
        <f aca="false">COUNTIF(A4:B4,"Rouge")</f>
        <v>0</v>
      </c>
      <c r="D4" s="0" t="n">
        <f aca="false">ROW()-1</f>
        <v>3</v>
      </c>
      <c r="E4" s="0" t="n">
        <f aca="false">COUNTIF($C$2:C4,2)</f>
        <v>0</v>
      </c>
      <c r="F4" s="20" t="n">
        <f aca="false">E4/D4</f>
        <v>0</v>
      </c>
    </row>
    <row r="5" customFormat="false" ht="15" hidden="false" customHeight="false" outlineLevel="0" collapsed="false">
      <c r="A5" s="0" t="str">
        <f aca="true">IF(RAND()&lt;1/6,"Rouge","Jaune ou Noire")</f>
        <v>Rouge</v>
      </c>
      <c r="B5" s="0" t="str">
        <f aca="true">IF(RAND()&lt;1/6,"Rouge","Jaune ou Noire")</f>
        <v>Jaune ou Noire</v>
      </c>
      <c r="C5" s="0" t="n">
        <f aca="false">COUNTIF(A5:B5,"Rouge")</f>
        <v>1</v>
      </c>
      <c r="D5" s="0" t="n">
        <f aca="false">ROW()-1</f>
        <v>4</v>
      </c>
      <c r="E5" s="0" t="n">
        <f aca="false">COUNTIF($C$2:C5,2)</f>
        <v>0</v>
      </c>
      <c r="F5" s="20" t="n">
        <f aca="false">E5/D5</f>
        <v>0</v>
      </c>
    </row>
    <row r="6" customFormat="false" ht="15" hidden="false" customHeight="false" outlineLevel="0" collapsed="false">
      <c r="A6" s="0" t="str">
        <f aca="true">IF(RAND()&lt;1/6,"Rouge","Jaune ou Noire")</f>
        <v>Jaune ou Noire</v>
      </c>
      <c r="B6" s="0" t="str">
        <f aca="true">IF(RAND()&lt;1/6,"Rouge","Jaune ou Noire")</f>
        <v>Jaune ou Noire</v>
      </c>
      <c r="C6" s="0" t="n">
        <f aca="false">COUNTIF(A6:B6,"Rouge")</f>
        <v>0</v>
      </c>
      <c r="D6" s="0" t="n">
        <f aca="false">ROW()-1</f>
        <v>5</v>
      </c>
      <c r="E6" s="0" t="n">
        <f aca="false">COUNTIF($C$2:C6,2)</f>
        <v>0</v>
      </c>
      <c r="F6" s="20" t="n">
        <f aca="false">E6/D6</f>
        <v>0</v>
      </c>
    </row>
    <row r="7" customFormat="false" ht="15" hidden="false" customHeight="false" outlineLevel="0" collapsed="false">
      <c r="A7" s="0" t="str">
        <f aca="true">IF(RAND()&lt;1/6,"Rouge","Jaune ou Noire")</f>
        <v>Jaune ou Noire</v>
      </c>
      <c r="B7" s="0" t="str">
        <f aca="true">IF(RAND()&lt;1/6,"Rouge","Jaune ou Noire")</f>
        <v>Jaune ou Noire</v>
      </c>
      <c r="C7" s="0" t="n">
        <f aca="false">COUNTIF(A7:B7,"Rouge")</f>
        <v>0</v>
      </c>
      <c r="D7" s="0" t="n">
        <f aca="false">ROW()-1</f>
        <v>6</v>
      </c>
      <c r="E7" s="0" t="n">
        <f aca="false">COUNTIF($C$2:C7,2)</f>
        <v>0</v>
      </c>
      <c r="F7" s="20" t="n">
        <f aca="false">E7/D7</f>
        <v>0</v>
      </c>
    </row>
    <row r="8" customFormat="false" ht="15" hidden="false" customHeight="false" outlineLevel="0" collapsed="false">
      <c r="A8" s="0" t="str">
        <f aca="true">IF(RAND()&lt;1/6,"Rouge","Jaune ou Noire")</f>
        <v>Jaune ou Noire</v>
      </c>
      <c r="B8" s="0" t="str">
        <f aca="true">IF(RAND()&lt;1/6,"Rouge","Jaune ou Noire")</f>
        <v>Jaune ou Noire</v>
      </c>
      <c r="C8" s="0" t="n">
        <f aca="false">COUNTIF(A8:B8,"Rouge")</f>
        <v>0</v>
      </c>
      <c r="D8" s="0" t="n">
        <f aca="false">ROW()-1</f>
        <v>7</v>
      </c>
      <c r="E8" s="0" t="n">
        <f aca="false">COUNTIF($C$2:C8,2)</f>
        <v>0</v>
      </c>
      <c r="F8" s="20" t="n">
        <f aca="false">E8/D8</f>
        <v>0</v>
      </c>
    </row>
    <row r="9" customFormat="false" ht="15" hidden="false" customHeight="false" outlineLevel="0" collapsed="false">
      <c r="A9" s="0" t="str">
        <f aca="true">IF(RAND()&lt;1/6,"Rouge","Jaune ou Noire")</f>
        <v>Jaune ou Noire</v>
      </c>
      <c r="B9" s="0" t="str">
        <f aca="true">IF(RAND()&lt;1/6,"Rouge","Jaune ou Noire")</f>
        <v>Jaune ou Noire</v>
      </c>
      <c r="C9" s="0" t="n">
        <f aca="false">COUNTIF(A9:B9,"Rouge")</f>
        <v>0</v>
      </c>
      <c r="D9" s="0" t="n">
        <f aca="false">ROW()-1</f>
        <v>8</v>
      </c>
      <c r="E9" s="0" t="n">
        <f aca="false">COUNTIF($C$2:C9,2)</f>
        <v>0</v>
      </c>
      <c r="F9" s="20" t="n">
        <f aca="false">E9/D9</f>
        <v>0</v>
      </c>
    </row>
    <row r="10" customFormat="false" ht="15" hidden="false" customHeight="false" outlineLevel="0" collapsed="false">
      <c r="A10" s="0" t="str">
        <f aca="true">IF(RAND()&lt;1/6,"Rouge","Jaune ou Noire")</f>
        <v>Jaune ou Noire</v>
      </c>
      <c r="B10" s="0" t="str">
        <f aca="true">IF(RAND()&lt;1/6,"Rouge","Jaune ou Noire")</f>
        <v>Jaune ou Noire</v>
      </c>
      <c r="C10" s="0" t="n">
        <f aca="false">COUNTIF(A10:B10,"Rouge")</f>
        <v>0</v>
      </c>
      <c r="D10" s="0" t="n">
        <f aca="false">ROW()-1</f>
        <v>9</v>
      </c>
      <c r="E10" s="0" t="n">
        <f aca="false">COUNTIF($C$2:C10,2)</f>
        <v>0</v>
      </c>
      <c r="F10" s="20" t="n">
        <f aca="false">E10/D10</f>
        <v>0</v>
      </c>
    </row>
    <row r="11" customFormat="false" ht="15" hidden="false" customHeight="false" outlineLevel="0" collapsed="false">
      <c r="A11" s="0" t="str">
        <f aca="true">IF(RAND()&lt;1/6,"Rouge","Jaune ou Noire")</f>
        <v>Rouge</v>
      </c>
      <c r="B11" s="0" t="str">
        <f aca="true">IF(RAND()&lt;1/6,"Rouge","Jaune ou Noire")</f>
        <v>Jaune ou Noire</v>
      </c>
      <c r="C11" s="0" t="n">
        <f aca="false">COUNTIF(A11:B11,"Rouge")</f>
        <v>1</v>
      </c>
      <c r="D11" s="0" t="n">
        <f aca="false">ROW()-1</f>
        <v>10</v>
      </c>
      <c r="E11" s="0" t="n">
        <f aca="false">COUNTIF($C$2:C11,2)</f>
        <v>0</v>
      </c>
      <c r="F11" s="20" t="n">
        <f aca="false">E11/D11</f>
        <v>0</v>
      </c>
    </row>
    <row r="12" customFormat="false" ht="15" hidden="false" customHeight="false" outlineLevel="0" collapsed="false">
      <c r="A12" s="0" t="str">
        <f aca="true">IF(RAND()&lt;1/6,"Rouge","Jaune ou Noire")</f>
        <v>Jaune ou Noire</v>
      </c>
      <c r="B12" s="0" t="str">
        <f aca="true">IF(RAND()&lt;1/6,"Rouge","Jaune ou Noire")</f>
        <v>Jaune ou Noire</v>
      </c>
      <c r="C12" s="0" t="n">
        <f aca="false">COUNTIF(A12:B12,"Rouge")</f>
        <v>0</v>
      </c>
      <c r="D12" s="0" t="n">
        <f aca="false">ROW()-1</f>
        <v>11</v>
      </c>
      <c r="E12" s="0" t="n">
        <f aca="false">COUNTIF($C$2:C12,2)</f>
        <v>0</v>
      </c>
      <c r="F12" s="20" t="n">
        <f aca="false">E12/D12</f>
        <v>0</v>
      </c>
    </row>
    <row r="13" customFormat="false" ht="15" hidden="false" customHeight="false" outlineLevel="0" collapsed="false">
      <c r="A13" s="0" t="str">
        <f aca="true">IF(RAND()&lt;1/6,"Rouge","Jaune ou Noire")</f>
        <v>Jaune ou Noire</v>
      </c>
      <c r="B13" s="0" t="str">
        <f aca="true">IF(RAND()&lt;1/6,"Rouge","Jaune ou Noire")</f>
        <v>Rouge</v>
      </c>
      <c r="C13" s="0" t="n">
        <f aca="false">COUNTIF(A13:B13,"Rouge")</f>
        <v>1</v>
      </c>
      <c r="D13" s="0" t="n">
        <f aca="false">ROW()-1</f>
        <v>12</v>
      </c>
      <c r="E13" s="0" t="n">
        <f aca="false">COUNTIF($C$2:C13,2)</f>
        <v>0</v>
      </c>
      <c r="F13" s="20" t="n">
        <f aca="false">E13/D13</f>
        <v>0</v>
      </c>
    </row>
    <row r="14" customFormat="false" ht="15" hidden="false" customHeight="false" outlineLevel="0" collapsed="false">
      <c r="A14" s="0" t="str">
        <f aca="true">IF(RAND()&lt;1/6,"Rouge","Jaune ou Noire")</f>
        <v>Jaune ou Noire</v>
      </c>
      <c r="B14" s="0" t="str">
        <f aca="true">IF(RAND()&lt;1/6,"Rouge","Jaune ou Noire")</f>
        <v>Rouge</v>
      </c>
      <c r="C14" s="0" t="n">
        <f aca="false">COUNTIF(A14:B14,"Rouge")</f>
        <v>1</v>
      </c>
      <c r="D14" s="0" t="n">
        <f aca="false">ROW()-1</f>
        <v>13</v>
      </c>
      <c r="E14" s="0" t="n">
        <f aca="false">COUNTIF($C$2:C14,2)</f>
        <v>0</v>
      </c>
      <c r="F14" s="20" t="n">
        <f aca="false">E14/D14</f>
        <v>0</v>
      </c>
    </row>
    <row r="15" customFormat="false" ht="15" hidden="false" customHeight="false" outlineLevel="0" collapsed="false">
      <c r="A15" s="0" t="str">
        <f aca="true">IF(RAND()&lt;1/6,"Rouge","Jaune ou Noire")</f>
        <v>Jaune ou Noire</v>
      </c>
      <c r="B15" s="0" t="str">
        <f aca="true">IF(RAND()&lt;1/6,"Rouge","Jaune ou Noire")</f>
        <v>Jaune ou Noire</v>
      </c>
      <c r="C15" s="0" t="n">
        <f aca="false">COUNTIF(A15:B15,"Rouge")</f>
        <v>0</v>
      </c>
      <c r="D15" s="0" t="n">
        <f aca="false">ROW()-1</f>
        <v>14</v>
      </c>
      <c r="E15" s="0" t="n">
        <f aca="false">COUNTIF($C$2:C15,2)</f>
        <v>0</v>
      </c>
      <c r="F15" s="20" t="n">
        <f aca="false">E15/D15</f>
        <v>0</v>
      </c>
    </row>
    <row r="16" customFormat="false" ht="15" hidden="false" customHeight="false" outlineLevel="0" collapsed="false">
      <c r="A16" s="0" t="str">
        <f aca="true">IF(RAND()&lt;1/6,"Rouge","Jaune ou Noire")</f>
        <v>Jaune ou Noire</v>
      </c>
      <c r="B16" s="0" t="str">
        <f aca="true">IF(RAND()&lt;1/6,"Rouge","Jaune ou Noire")</f>
        <v>Jaune ou Noire</v>
      </c>
      <c r="C16" s="0" t="n">
        <f aca="false">COUNTIF(A16:B16,"Rouge")</f>
        <v>0</v>
      </c>
      <c r="D16" s="0" t="n">
        <f aca="false">ROW()-1</f>
        <v>15</v>
      </c>
      <c r="E16" s="0" t="n">
        <f aca="false">COUNTIF($C$2:C16,2)</f>
        <v>0</v>
      </c>
      <c r="F16" s="20" t="n">
        <f aca="false">E16/D16</f>
        <v>0</v>
      </c>
    </row>
    <row r="17" customFormat="false" ht="15" hidden="false" customHeight="false" outlineLevel="0" collapsed="false">
      <c r="A17" s="0" t="str">
        <f aca="true">IF(RAND()&lt;1/6,"Rouge","Jaune ou Noire")</f>
        <v>Rouge</v>
      </c>
      <c r="B17" s="0" t="str">
        <f aca="true">IF(RAND()&lt;1/6,"Rouge","Jaune ou Noire")</f>
        <v>Jaune ou Noire</v>
      </c>
      <c r="C17" s="0" t="n">
        <f aca="false">COUNTIF(A17:B17,"Rouge")</f>
        <v>1</v>
      </c>
      <c r="D17" s="0" t="n">
        <f aca="false">ROW()-1</f>
        <v>16</v>
      </c>
      <c r="E17" s="0" t="n">
        <f aca="false">COUNTIF($C$2:C17,2)</f>
        <v>0</v>
      </c>
      <c r="F17" s="20" t="n">
        <f aca="false">E17/D17</f>
        <v>0</v>
      </c>
    </row>
    <row r="18" customFormat="false" ht="15" hidden="false" customHeight="false" outlineLevel="0" collapsed="false">
      <c r="A18" s="0" t="str">
        <f aca="true">IF(RAND()&lt;1/6,"Rouge","Jaune ou Noire")</f>
        <v>Rouge</v>
      </c>
      <c r="B18" s="0" t="str">
        <f aca="true">IF(RAND()&lt;1/6,"Rouge","Jaune ou Noire")</f>
        <v>Jaune ou Noire</v>
      </c>
      <c r="C18" s="0" t="n">
        <f aca="false">COUNTIF(A18:B18,"Rouge")</f>
        <v>1</v>
      </c>
      <c r="D18" s="0" t="n">
        <f aca="false">ROW()-1</f>
        <v>17</v>
      </c>
      <c r="E18" s="0" t="n">
        <f aca="false">COUNTIF($C$2:C18,2)</f>
        <v>0</v>
      </c>
      <c r="F18" s="20" t="n">
        <f aca="false">E18/D18</f>
        <v>0</v>
      </c>
    </row>
    <row r="19" customFormat="false" ht="15" hidden="false" customHeight="false" outlineLevel="0" collapsed="false">
      <c r="A19" s="0" t="str">
        <f aca="true">IF(RAND()&lt;1/6,"Rouge","Jaune ou Noire")</f>
        <v>Jaune ou Noire</v>
      </c>
      <c r="B19" s="0" t="str">
        <f aca="true">IF(RAND()&lt;1/6,"Rouge","Jaune ou Noire")</f>
        <v>Jaune ou Noire</v>
      </c>
      <c r="C19" s="0" t="n">
        <f aca="false">COUNTIF(A19:B19,"Rouge")</f>
        <v>0</v>
      </c>
      <c r="D19" s="0" t="n">
        <f aca="false">ROW()-1</f>
        <v>18</v>
      </c>
      <c r="E19" s="0" t="n">
        <f aca="false">COUNTIF($C$2:C19,2)</f>
        <v>0</v>
      </c>
      <c r="F19" s="20" t="n">
        <f aca="false">E19/D19</f>
        <v>0</v>
      </c>
    </row>
    <row r="20" customFormat="false" ht="15" hidden="false" customHeight="false" outlineLevel="0" collapsed="false">
      <c r="A20" s="0" t="str">
        <f aca="true">IF(RAND()&lt;1/6,"Rouge","Jaune ou Noire")</f>
        <v>Jaune ou Noire</v>
      </c>
      <c r="B20" s="0" t="str">
        <f aca="true">IF(RAND()&lt;1/6,"Rouge","Jaune ou Noire")</f>
        <v>Jaune ou Noire</v>
      </c>
      <c r="C20" s="0" t="n">
        <f aca="false">COUNTIF(A20:B20,"Rouge")</f>
        <v>0</v>
      </c>
      <c r="D20" s="0" t="n">
        <f aca="false">ROW()-1</f>
        <v>19</v>
      </c>
      <c r="E20" s="0" t="n">
        <f aca="false">COUNTIF($C$2:C20,2)</f>
        <v>0</v>
      </c>
      <c r="F20" s="20" t="n">
        <f aca="false">E20/D20</f>
        <v>0</v>
      </c>
    </row>
    <row r="21" customFormat="false" ht="15" hidden="false" customHeight="false" outlineLevel="0" collapsed="false">
      <c r="A21" s="0" t="str">
        <f aca="true">IF(RAND()&lt;1/6,"Rouge","Jaune ou Noire")</f>
        <v>Rouge</v>
      </c>
      <c r="B21" s="0" t="str">
        <f aca="true">IF(RAND()&lt;1/6,"Rouge","Jaune ou Noire")</f>
        <v>Jaune ou Noire</v>
      </c>
      <c r="C21" s="0" t="n">
        <f aca="false">COUNTIF(A21:B21,"Rouge")</f>
        <v>1</v>
      </c>
      <c r="D21" s="0" t="n">
        <f aca="false">ROW()-1</f>
        <v>20</v>
      </c>
      <c r="E21" s="0" t="n">
        <f aca="false">COUNTIF($C$2:C21,2)</f>
        <v>0</v>
      </c>
      <c r="F21" s="20" t="n">
        <f aca="false">E21/D21</f>
        <v>0</v>
      </c>
    </row>
    <row r="22" customFormat="false" ht="15" hidden="false" customHeight="false" outlineLevel="0" collapsed="false">
      <c r="A22" s="0" t="str">
        <f aca="true">IF(RAND()&lt;1/6,"Rouge","Jaune ou Noire")</f>
        <v>Jaune ou Noire</v>
      </c>
      <c r="B22" s="0" t="str">
        <f aca="true">IF(RAND()&lt;1/6,"Rouge","Jaune ou Noire")</f>
        <v>Rouge</v>
      </c>
      <c r="C22" s="0" t="n">
        <f aca="false">COUNTIF(A22:B22,"Rouge")</f>
        <v>1</v>
      </c>
      <c r="D22" s="0" t="n">
        <f aca="false">ROW()-1</f>
        <v>21</v>
      </c>
      <c r="E22" s="0" t="n">
        <f aca="false">COUNTIF($C$2:C22,2)</f>
        <v>0</v>
      </c>
      <c r="F22" s="20" t="n">
        <f aca="false">E22/D22</f>
        <v>0</v>
      </c>
    </row>
    <row r="23" customFormat="false" ht="15" hidden="false" customHeight="false" outlineLevel="0" collapsed="false">
      <c r="A23" s="0" t="str">
        <f aca="true">IF(RAND()&lt;1/6,"Rouge","Jaune ou Noire")</f>
        <v>Jaune ou Noire</v>
      </c>
      <c r="B23" s="0" t="str">
        <f aca="true">IF(RAND()&lt;1/6,"Rouge","Jaune ou Noire")</f>
        <v>Jaune ou Noire</v>
      </c>
      <c r="C23" s="0" t="n">
        <f aca="false">COUNTIF(A23:B23,"Rouge")</f>
        <v>0</v>
      </c>
      <c r="D23" s="0" t="n">
        <f aca="false">ROW()-1</f>
        <v>22</v>
      </c>
      <c r="E23" s="0" t="n">
        <f aca="false">COUNTIF($C$2:C23,2)</f>
        <v>0</v>
      </c>
      <c r="F23" s="20" t="n">
        <f aca="false">E23/D23</f>
        <v>0</v>
      </c>
    </row>
    <row r="24" customFormat="false" ht="15" hidden="false" customHeight="false" outlineLevel="0" collapsed="false">
      <c r="A24" s="0" t="str">
        <f aca="true">IF(RAND()&lt;1/6,"Rouge","Jaune ou Noire")</f>
        <v>Rouge</v>
      </c>
      <c r="B24" s="0" t="str">
        <f aca="true">IF(RAND()&lt;1/6,"Rouge","Jaune ou Noire")</f>
        <v>Jaune ou Noire</v>
      </c>
      <c r="C24" s="0" t="n">
        <f aca="false">COUNTIF(A24:B24,"Rouge")</f>
        <v>1</v>
      </c>
      <c r="D24" s="0" t="n">
        <f aca="false">ROW()-1</f>
        <v>23</v>
      </c>
      <c r="E24" s="0" t="n">
        <f aca="false">COUNTIF($C$2:C24,2)</f>
        <v>0</v>
      </c>
      <c r="F24" s="20" t="n">
        <f aca="false">E24/D24</f>
        <v>0</v>
      </c>
    </row>
    <row r="25" customFormat="false" ht="15" hidden="false" customHeight="false" outlineLevel="0" collapsed="false">
      <c r="A25" s="0" t="str">
        <f aca="true">IF(RAND()&lt;1/6,"Rouge","Jaune ou Noire")</f>
        <v>Jaune ou Noire</v>
      </c>
      <c r="B25" s="0" t="str">
        <f aca="true">IF(RAND()&lt;1/6,"Rouge","Jaune ou Noire")</f>
        <v>Jaune ou Noire</v>
      </c>
      <c r="C25" s="0" t="n">
        <f aca="false">COUNTIF(A25:B25,"Rouge")</f>
        <v>0</v>
      </c>
      <c r="D25" s="0" t="n">
        <f aca="false">ROW()-1</f>
        <v>24</v>
      </c>
      <c r="E25" s="0" t="n">
        <f aca="false">COUNTIF($C$2:C25,2)</f>
        <v>0</v>
      </c>
      <c r="F25" s="20" t="n">
        <f aca="false">E25/D25</f>
        <v>0</v>
      </c>
    </row>
    <row r="26" customFormat="false" ht="15" hidden="false" customHeight="false" outlineLevel="0" collapsed="false">
      <c r="A26" s="0" t="str">
        <f aca="true">IF(RAND()&lt;1/6,"Rouge","Jaune ou Noire")</f>
        <v>Jaune ou Noire</v>
      </c>
      <c r="B26" s="0" t="str">
        <f aca="true">IF(RAND()&lt;1/6,"Rouge","Jaune ou Noire")</f>
        <v>Jaune ou Noire</v>
      </c>
      <c r="C26" s="0" t="n">
        <f aca="false">COUNTIF(A26:B26,"Rouge")</f>
        <v>0</v>
      </c>
      <c r="D26" s="0" t="n">
        <f aca="false">ROW()-1</f>
        <v>25</v>
      </c>
      <c r="E26" s="0" t="n">
        <f aca="false">COUNTIF($C$2:C26,2)</f>
        <v>0</v>
      </c>
      <c r="F26" s="20" t="n">
        <f aca="false">E26/D26</f>
        <v>0</v>
      </c>
    </row>
    <row r="27" customFormat="false" ht="15" hidden="false" customHeight="false" outlineLevel="0" collapsed="false">
      <c r="A27" s="0" t="str">
        <f aca="true">IF(RAND()&lt;1/6,"Rouge","Jaune ou Noire")</f>
        <v>Jaune ou Noire</v>
      </c>
      <c r="B27" s="0" t="str">
        <f aca="true">IF(RAND()&lt;1/6,"Rouge","Jaune ou Noire")</f>
        <v>Jaune ou Noire</v>
      </c>
      <c r="C27" s="0" t="n">
        <f aca="false">COUNTIF(A27:B27,"Rouge")</f>
        <v>0</v>
      </c>
      <c r="D27" s="0" t="n">
        <f aca="false">ROW()-1</f>
        <v>26</v>
      </c>
      <c r="E27" s="0" t="n">
        <f aca="false">COUNTIF($C$2:C27,2)</f>
        <v>0</v>
      </c>
      <c r="F27" s="20" t="n">
        <f aca="false">E27/D27</f>
        <v>0</v>
      </c>
    </row>
    <row r="28" customFormat="false" ht="15" hidden="false" customHeight="false" outlineLevel="0" collapsed="false">
      <c r="A28" s="0" t="str">
        <f aca="true">IF(RAND()&lt;1/6,"Rouge","Jaune ou Noire")</f>
        <v>Jaune ou Noire</v>
      </c>
      <c r="B28" s="0" t="str">
        <f aca="true">IF(RAND()&lt;1/6,"Rouge","Jaune ou Noire")</f>
        <v>Jaune ou Noire</v>
      </c>
      <c r="C28" s="0" t="n">
        <f aca="false">COUNTIF(A28:B28,"Rouge")</f>
        <v>0</v>
      </c>
      <c r="D28" s="0" t="n">
        <f aca="false">ROW()-1</f>
        <v>27</v>
      </c>
      <c r="E28" s="0" t="n">
        <f aca="false">COUNTIF($C$2:C28,2)</f>
        <v>0</v>
      </c>
      <c r="F28" s="20" t="n">
        <f aca="false">E28/D28</f>
        <v>0</v>
      </c>
    </row>
    <row r="29" customFormat="false" ht="15" hidden="false" customHeight="false" outlineLevel="0" collapsed="false">
      <c r="A29" s="0" t="str">
        <f aca="true">IF(RAND()&lt;1/6,"Rouge","Jaune ou Noire")</f>
        <v>Jaune ou Noire</v>
      </c>
      <c r="B29" s="0" t="str">
        <f aca="true">IF(RAND()&lt;1/6,"Rouge","Jaune ou Noire")</f>
        <v>Jaune ou Noire</v>
      </c>
      <c r="C29" s="0" t="n">
        <f aca="false">COUNTIF(A29:B29,"Rouge")</f>
        <v>0</v>
      </c>
      <c r="D29" s="0" t="n">
        <f aca="false">ROW()-1</f>
        <v>28</v>
      </c>
      <c r="E29" s="0" t="n">
        <f aca="false">COUNTIF($C$2:C29,2)</f>
        <v>0</v>
      </c>
      <c r="F29" s="20" t="n">
        <f aca="false">E29/D29</f>
        <v>0</v>
      </c>
    </row>
    <row r="30" customFormat="false" ht="15" hidden="false" customHeight="false" outlineLevel="0" collapsed="false">
      <c r="A30" s="0" t="str">
        <f aca="true">IF(RAND()&lt;1/6,"Rouge","Jaune ou Noire")</f>
        <v>Jaune ou Noire</v>
      </c>
      <c r="B30" s="0" t="str">
        <f aca="true">IF(RAND()&lt;1/6,"Rouge","Jaune ou Noire")</f>
        <v>Jaune ou Noire</v>
      </c>
      <c r="C30" s="0" t="n">
        <f aca="false">COUNTIF(A30:B30,"Rouge")</f>
        <v>0</v>
      </c>
      <c r="D30" s="0" t="n">
        <f aca="false">ROW()-1</f>
        <v>29</v>
      </c>
      <c r="E30" s="0" t="n">
        <f aca="false">COUNTIF($C$2:C30,2)</f>
        <v>0</v>
      </c>
      <c r="F30" s="20" t="n">
        <f aca="false">E30/D30</f>
        <v>0</v>
      </c>
    </row>
    <row r="31" customFormat="false" ht="15" hidden="false" customHeight="false" outlineLevel="0" collapsed="false">
      <c r="A31" s="0" t="str">
        <f aca="true">IF(RAND()&lt;1/6,"Rouge","Jaune ou Noire")</f>
        <v>Jaune ou Noire</v>
      </c>
      <c r="B31" s="0" t="str">
        <f aca="true">IF(RAND()&lt;1/6,"Rouge","Jaune ou Noire")</f>
        <v>Jaune ou Noire</v>
      </c>
      <c r="C31" s="0" t="n">
        <f aca="false">COUNTIF(A31:B31,"Rouge")</f>
        <v>0</v>
      </c>
      <c r="D31" s="0" t="n">
        <f aca="false">ROW()-1</f>
        <v>30</v>
      </c>
      <c r="E31" s="0" t="n">
        <f aca="false">COUNTIF($C$2:C31,2)</f>
        <v>0</v>
      </c>
      <c r="F31" s="20" t="n">
        <f aca="false">E31/D31</f>
        <v>0</v>
      </c>
    </row>
    <row r="32" customFormat="false" ht="15" hidden="false" customHeight="false" outlineLevel="0" collapsed="false">
      <c r="A32" s="0" t="str">
        <f aca="true">IF(RAND()&lt;1/6,"Rouge","Jaune ou Noire")</f>
        <v>Jaune ou Noire</v>
      </c>
      <c r="B32" s="0" t="str">
        <f aca="true">IF(RAND()&lt;1/6,"Rouge","Jaune ou Noire")</f>
        <v>Jaune ou Noire</v>
      </c>
      <c r="C32" s="0" t="n">
        <f aca="false">COUNTIF(A32:B32,"Rouge")</f>
        <v>0</v>
      </c>
      <c r="D32" s="0" t="n">
        <f aca="false">ROW()-1</f>
        <v>31</v>
      </c>
      <c r="E32" s="0" t="n">
        <f aca="false">COUNTIF($C$2:C32,2)</f>
        <v>0</v>
      </c>
      <c r="F32" s="20" t="n">
        <f aca="false">E32/D32</f>
        <v>0</v>
      </c>
    </row>
    <row r="33" customFormat="false" ht="15" hidden="false" customHeight="false" outlineLevel="0" collapsed="false">
      <c r="A33" s="0" t="str">
        <f aca="true">IF(RAND()&lt;1/6,"Rouge","Jaune ou Noire")</f>
        <v>Jaune ou Noire</v>
      </c>
      <c r="B33" s="0" t="str">
        <f aca="true">IF(RAND()&lt;1/6,"Rouge","Jaune ou Noire")</f>
        <v>Rouge</v>
      </c>
      <c r="C33" s="0" t="n">
        <f aca="false">COUNTIF(A33:B33,"Rouge")</f>
        <v>1</v>
      </c>
      <c r="D33" s="0" t="n">
        <f aca="false">ROW()-1</f>
        <v>32</v>
      </c>
      <c r="E33" s="0" t="n">
        <f aca="false">COUNTIF($C$2:C33,2)</f>
        <v>0</v>
      </c>
      <c r="F33" s="20" t="n">
        <f aca="false">E33/D33</f>
        <v>0</v>
      </c>
    </row>
    <row r="34" customFormat="false" ht="15" hidden="false" customHeight="false" outlineLevel="0" collapsed="false">
      <c r="A34" s="0" t="str">
        <f aca="true">IF(RAND()&lt;1/6,"Rouge","Jaune ou Noire")</f>
        <v>Jaune ou Noire</v>
      </c>
      <c r="B34" s="0" t="str">
        <f aca="true">IF(RAND()&lt;1/6,"Rouge","Jaune ou Noire")</f>
        <v>Jaune ou Noire</v>
      </c>
      <c r="C34" s="0" t="n">
        <f aca="false">COUNTIF(A34:B34,"Rouge")</f>
        <v>0</v>
      </c>
      <c r="D34" s="0" t="n">
        <f aca="false">ROW()-1</f>
        <v>33</v>
      </c>
      <c r="E34" s="0" t="n">
        <f aca="false">COUNTIF($C$2:C34,2)</f>
        <v>0</v>
      </c>
      <c r="F34" s="20" t="n">
        <f aca="false">E34/D34</f>
        <v>0</v>
      </c>
    </row>
    <row r="35" customFormat="false" ht="15" hidden="false" customHeight="false" outlineLevel="0" collapsed="false">
      <c r="A35" s="0" t="str">
        <f aca="true">IF(RAND()&lt;1/6,"Rouge","Jaune ou Noire")</f>
        <v>Jaune ou Noire</v>
      </c>
      <c r="B35" s="0" t="str">
        <f aca="true">IF(RAND()&lt;1/6,"Rouge","Jaune ou Noire")</f>
        <v>Jaune ou Noire</v>
      </c>
      <c r="C35" s="0" t="n">
        <f aca="false">COUNTIF(A35:B35,"Rouge")</f>
        <v>0</v>
      </c>
      <c r="D35" s="0" t="n">
        <f aca="false">ROW()-1</f>
        <v>34</v>
      </c>
      <c r="E35" s="0" t="n">
        <f aca="false">COUNTIF($C$2:C35,2)</f>
        <v>0</v>
      </c>
      <c r="F35" s="20" t="n">
        <f aca="false">E35/D35</f>
        <v>0</v>
      </c>
    </row>
    <row r="36" customFormat="false" ht="15" hidden="false" customHeight="false" outlineLevel="0" collapsed="false">
      <c r="A36" s="0" t="str">
        <f aca="true">IF(RAND()&lt;1/6,"Rouge","Jaune ou Noire")</f>
        <v>Rouge</v>
      </c>
      <c r="B36" s="0" t="str">
        <f aca="true">IF(RAND()&lt;1/6,"Rouge","Jaune ou Noire")</f>
        <v>Jaune ou Noire</v>
      </c>
      <c r="C36" s="0" t="n">
        <f aca="false">COUNTIF(A36:B36,"Rouge")</f>
        <v>1</v>
      </c>
      <c r="D36" s="0" t="n">
        <f aca="false">ROW()-1</f>
        <v>35</v>
      </c>
      <c r="E36" s="0" t="n">
        <f aca="false">COUNTIF($C$2:C36,2)</f>
        <v>0</v>
      </c>
      <c r="F36" s="20" t="n">
        <f aca="false">E36/D36</f>
        <v>0</v>
      </c>
    </row>
    <row r="37" customFormat="false" ht="15" hidden="false" customHeight="false" outlineLevel="0" collapsed="false">
      <c r="A37" s="0" t="str">
        <f aca="true">IF(RAND()&lt;1/6,"Rouge","Jaune ou Noire")</f>
        <v>Jaune ou Noire</v>
      </c>
      <c r="B37" s="0" t="str">
        <f aca="true">IF(RAND()&lt;1/6,"Rouge","Jaune ou Noire")</f>
        <v>Jaune ou Noire</v>
      </c>
      <c r="C37" s="0" t="n">
        <f aca="false">COUNTIF(A37:B37,"Rouge")</f>
        <v>0</v>
      </c>
      <c r="D37" s="0" t="n">
        <f aca="false">ROW()-1</f>
        <v>36</v>
      </c>
      <c r="E37" s="0" t="n">
        <f aca="false">COUNTIF($C$2:C37,2)</f>
        <v>0</v>
      </c>
      <c r="F37" s="20" t="n">
        <f aca="false">E37/D37</f>
        <v>0</v>
      </c>
    </row>
    <row r="38" customFormat="false" ht="15" hidden="false" customHeight="false" outlineLevel="0" collapsed="false">
      <c r="A38" s="0" t="str">
        <f aca="true">IF(RAND()&lt;1/6,"Rouge","Jaune ou Noire")</f>
        <v>Rouge</v>
      </c>
      <c r="B38" s="0" t="str">
        <f aca="true">IF(RAND()&lt;1/6,"Rouge","Jaune ou Noire")</f>
        <v>Rouge</v>
      </c>
      <c r="C38" s="0" t="n">
        <f aca="false">COUNTIF(A38:B38,"Rouge")</f>
        <v>2</v>
      </c>
      <c r="D38" s="0" t="n">
        <f aca="false">ROW()-1</f>
        <v>37</v>
      </c>
      <c r="E38" s="0" t="n">
        <f aca="false">COUNTIF($C$2:C38,2)</f>
        <v>1</v>
      </c>
      <c r="F38" s="20" t="n">
        <f aca="false">E38/D38</f>
        <v>0.027027027027027</v>
      </c>
    </row>
    <row r="39" customFormat="false" ht="15" hidden="false" customHeight="false" outlineLevel="0" collapsed="false">
      <c r="A39" s="0" t="str">
        <f aca="true">IF(RAND()&lt;1/6,"Rouge","Jaune ou Noire")</f>
        <v>Jaune ou Noire</v>
      </c>
      <c r="B39" s="0" t="str">
        <f aca="true">IF(RAND()&lt;1/6,"Rouge","Jaune ou Noire")</f>
        <v>Jaune ou Noire</v>
      </c>
      <c r="C39" s="0" t="n">
        <f aca="false">COUNTIF(A39:B39,"Rouge")</f>
        <v>0</v>
      </c>
      <c r="D39" s="0" t="n">
        <f aca="false">ROW()-1</f>
        <v>38</v>
      </c>
      <c r="E39" s="0" t="n">
        <f aca="false">COUNTIF($C$2:C39,2)</f>
        <v>1</v>
      </c>
      <c r="F39" s="20" t="n">
        <f aca="false">E39/D39</f>
        <v>0.0263157894736842</v>
      </c>
    </row>
    <row r="40" customFormat="false" ht="15" hidden="false" customHeight="false" outlineLevel="0" collapsed="false">
      <c r="A40" s="0" t="str">
        <f aca="true">IF(RAND()&lt;1/6,"Rouge","Jaune ou Noire")</f>
        <v>Jaune ou Noire</v>
      </c>
      <c r="B40" s="0" t="str">
        <f aca="true">IF(RAND()&lt;1/6,"Rouge","Jaune ou Noire")</f>
        <v>Jaune ou Noire</v>
      </c>
      <c r="C40" s="0" t="n">
        <f aca="false">COUNTIF(A40:B40,"Rouge")</f>
        <v>0</v>
      </c>
      <c r="D40" s="0" t="n">
        <f aca="false">ROW()-1</f>
        <v>39</v>
      </c>
      <c r="E40" s="0" t="n">
        <f aca="false">COUNTIF($C$2:C40,2)</f>
        <v>1</v>
      </c>
      <c r="F40" s="20" t="n">
        <f aca="false">E40/D40</f>
        <v>0.0256410256410256</v>
      </c>
    </row>
    <row r="41" customFormat="false" ht="15" hidden="false" customHeight="false" outlineLevel="0" collapsed="false">
      <c r="A41" s="0" t="str">
        <f aca="true">IF(RAND()&lt;1/6,"Rouge","Jaune ou Noire")</f>
        <v>Jaune ou Noire</v>
      </c>
      <c r="B41" s="0" t="str">
        <f aca="true">IF(RAND()&lt;1/6,"Rouge","Jaune ou Noire")</f>
        <v>Jaune ou Noire</v>
      </c>
      <c r="C41" s="0" t="n">
        <f aca="false">COUNTIF(A41:B41,"Rouge")</f>
        <v>0</v>
      </c>
      <c r="D41" s="0" t="n">
        <f aca="false">ROW()-1</f>
        <v>40</v>
      </c>
      <c r="E41" s="0" t="n">
        <f aca="false">COUNTIF($C$2:C41,2)</f>
        <v>1</v>
      </c>
      <c r="F41" s="20" t="n">
        <f aca="false">E41/D41</f>
        <v>0.025</v>
      </c>
    </row>
    <row r="42" customFormat="false" ht="15" hidden="false" customHeight="false" outlineLevel="0" collapsed="false">
      <c r="A42" s="0" t="str">
        <f aca="true">IF(RAND()&lt;1/6,"Rouge","Jaune ou Noire")</f>
        <v>Jaune ou Noire</v>
      </c>
      <c r="B42" s="0" t="str">
        <f aca="true">IF(RAND()&lt;1/6,"Rouge","Jaune ou Noire")</f>
        <v>Jaune ou Noire</v>
      </c>
      <c r="C42" s="0" t="n">
        <f aca="false">COUNTIF(A42:B42,"Rouge")</f>
        <v>0</v>
      </c>
      <c r="D42" s="0" t="n">
        <f aca="false">ROW()-1</f>
        <v>41</v>
      </c>
      <c r="E42" s="0" t="n">
        <f aca="false">COUNTIF($C$2:C42,2)</f>
        <v>1</v>
      </c>
      <c r="F42" s="20" t="n">
        <f aca="false">E42/D42</f>
        <v>0.024390243902439</v>
      </c>
    </row>
    <row r="43" customFormat="false" ht="15" hidden="false" customHeight="false" outlineLevel="0" collapsed="false">
      <c r="A43" s="0" t="str">
        <f aca="true">IF(RAND()&lt;1/6,"Rouge","Jaune ou Noire")</f>
        <v>Jaune ou Noire</v>
      </c>
      <c r="B43" s="0" t="str">
        <f aca="true">IF(RAND()&lt;1/6,"Rouge","Jaune ou Noire")</f>
        <v>Jaune ou Noire</v>
      </c>
      <c r="C43" s="0" t="n">
        <f aca="false">COUNTIF(A43:B43,"Rouge")</f>
        <v>0</v>
      </c>
      <c r="D43" s="0" t="n">
        <f aca="false">ROW()-1</f>
        <v>42</v>
      </c>
      <c r="E43" s="0" t="n">
        <f aca="false">COUNTIF($C$2:C43,2)</f>
        <v>1</v>
      </c>
      <c r="F43" s="20" t="n">
        <f aca="false">E43/D43</f>
        <v>0.0238095238095238</v>
      </c>
    </row>
    <row r="44" customFormat="false" ht="15" hidden="false" customHeight="false" outlineLevel="0" collapsed="false">
      <c r="A44" s="0" t="str">
        <f aca="true">IF(RAND()&lt;1/6,"Rouge","Jaune ou Noire")</f>
        <v>Jaune ou Noire</v>
      </c>
      <c r="B44" s="0" t="str">
        <f aca="true">IF(RAND()&lt;1/6,"Rouge","Jaune ou Noire")</f>
        <v>Jaune ou Noire</v>
      </c>
      <c r="C44" s="0" t="n">
        <f aca="false">COUNTIF(A44:B44,"Rouge")</f>
        <v>0</v>
      </c>
      <c r="D44" s="0" t="n">
        <f aca="false">ROW()-1</f>
        <v>43</v>
      </c>
      <c r="E44" s="0" t="n">
        <f aca="false">COUNTIF($C$2:C44,2)</f>
        <v>1</v>
      </c>
      <c r="F44" s="20" t="n">
        <f aca="false">E44/D44</f>
        <v>0.0232558139534884</v>
      </c>
    </row>
    <row r="45" customFormat="false" ht="15" hidden="false" customHeight="false" outlineLevel="0" collapsed="false">
      <c r="A45" s="0" t="str">
        <f aca="true">IF(RAND()&lt;1/6,"Rouge","Jaune ou Noire")</f>
        <v>Jaune ou Noire</v>
      </c>
      <c r="B45" s="0" t="str">
        <f aca="true">IF(RAND()&lt;1/6,"Rouge","Jaune ou Noire")</f>
        <v>Jaune ou Noire</v>
      </c>
      <c r="C45" s="0" t="n">
        <f aca="false">COUNTIF(A45:B45,"Rouge")</f>
        <v>0</v>
      </c>
      <c r="D45" s="0" t="n">
        <f aca="false">ROW()-1</f>
        <v>44</v>
      </c>
      <c r="E45" s="0" t="n">
        <f aca="false">COUNTIF($C$2:C45,2)</f>
        <v>1</v>
      </c>
      <c r="F45" s="20" t="n">
        <f aca="false">E45/D45</f>
        <v>0.0227272727272727</v>
      </c>
    </row>
    <row r="46" customFormat="false" ht="15" hidden="false" customHeight="false" outlineLevel="0" collapsed="false">
      <c r="A46" s="0" t="str">
        <f aca="true">IF(RAND()&lt;1/6,"Rouge","Jaune ou Noire")</f>
        <v>Jaune ou Noire</v>
      </c>
      <c r="B46" s="0" t="str">
        <f aca="true">IF(RAND()&lt;1/6,"Rouge","Jaune ou Noire")</f>
        <v>Jaune ou Noire</v>
      </c>
      <c r="C46" s="0" t="n">
        <f aca="false">COUNTIF(A46:B46,"Rouge")</f>
        <v>0</v>
      </c>
      <c r="D46" s="0" t="n">
        <f aca="false">ROW()-1</f>
        <v>45</v>
      </c>
      <c r="E46" s="0" t="n">
        <f aca="false">COUNTIF($C$2:C46,2)</f>
        <v>1</v>
      </c>
      <c r="F46" s="20" t="n">
        <f aca="false">E46/D46</f>
        <v>0.0222222222222222</v>
      </c>
    </row>
    <row r="47" customFormat="false" ht="15" hidden="false" customHeight="false" outlineLevel="0" collapsed="false">
      <c r="A47" s="0" t="str">
        <f aca="true">IF(RAND()&lt;1/6,"Rouge","Jaune ou Noire")</f>
        <v>Jaune ou Noire</v>
      </c>
      <c r="B47" s="0" t="str">
        <f aca="true">IF(RAND()&lt;1/6,"Rouge","Jaune ou Noire")</f>
        <v>Jaune ou Noire</v>
      </c>
      <c r="C47" s="0" t="n">
        <f aca="false">COUNTIF(A47:B47,"Rouge")</f>
        <v>0</v>
      </c>
      <c r="D47" s="0" t="n">
        <f aca="false">ROW()-1</f>
        <v>46</v>
      </c>
      <c r="E47" s="0" t="n">
        <f aca="false">COUNTIF($C$2:C47,2)</f>
        <v>1</v>
      </c>
      <c r="F47" s="20" t="n">
        <f aca="false">E47/D47</f>
        <v>0.0217391304347826</v>
      </c>
    </row>
    <row r="48" customFormat="false" ht="15" hidden="false" customHeight="false" outlineLevel="0" collapsed="false">
      <c r="A48" s="0" t="str">
        <f aca="true">IF(RAND()&lt;1/6,"Rouge","Jaune ou Noire")</f>
        <v>Jaune ou Noire</v>
      </c>
      <c r="B48" s="0" t="str">
        <f aca="true">IF(RAND()&lt;1/6,"Rouge","Jaune ou Noire")</f>
        <v>Jaune ou Noire</v>
      </c>
      <c r="C48" s="0" t="n">
        <f aca="false">COUNTIF(A48:B48,"Rouge")</f>
        <v>0</v>
      </c>
      <c r="D48" s="0" t="n">
        <f aca="false">ROW()-1</f>
        <v>47</v>
      </c>
      <c r="E48" s="0" t="n">
        <f aca="false">COUNTIF($C$2:C48,2)</f>
        <v>1</v>
      </c>
      <c r="F48" s="20" t="n">
        <f aca="false">E48/D48</f>
        <v>0.0212765957446809</v>
      </c>
    </row>
    <row r="49" customFormat="false" ht="15" hidden="false" customHeight="false" outlineLevel="0" collapsed="false">
      <c r="A49" s="0" t="str">
        <f aca="true">IF(RAND()&lt;1/6,"Rouge","Jaune ou Noire")</f>
        <v>Jaune ou Noire</v>
      </c>
      <c r="B49" s="0" t="str">
        <f aca="true">IF(RAND()&lt;1/6,"Rouge","Jaune ou Noire")</f>
        <v>Jaune ou Noire</v>
      </c>
      <c r="C49" s="0" t="n">
        <f aca="false">COUNTIF(A49:B49,"Rouge")</f>
        <v>0</v>
      </c>
      <c r="D49" s="0" t="n">
        <f aca="false">ROW()-1</f>
        <v>48</v>
      </c>
      <c r="E49" s="0" t="n">
        <f aca="false">COUNTIF($C$2:C49,2)</f>
        <v>1</v>
      </c>
      <c r="F49" s="20" t="n">
        <f aca="false">E49/D49</f>
        <v>0.0208333333333333</v>
      </c>
    </row>
    <row r="50" customFormat="false" ht="15" hidden="false" customHeight="false" outlineLevel="0" collapsed="false">
      <c r="A50" s="0" t="str">
        <f aca="true">IF(RAND()&lt;1/6,"Rouge","Jaune ou Noire")</f>
        <v>Jaune ou Noire</v>
      </c>
      <c r="B50" s="0" t="str">
        <f aca="true">IF(RAND()&lt;1/6,"Rouge","Jaune ou Noire")</f>
        <v>Rouge</v>
      </c>
      <c r="C50" s="0" t="n">
        <f aca="false">COUNTIF(A50:B50,"Rouge")</f>
        <v>1</v>
      </c>
      <c r="D50" s="0" t="n">
        <f aca="false">ROW()-1</f>
        <v>49</v>
      </c>
      <c r="E50" s="0" t="n">
        <f aca="false">COUNTIF($C$2:C50,2)</f>
        <v>1</v>
      </c>
      <c r="F50" s="20" t="n">
        <f aca="false">E50/D50</f>
        <v>0.0204081632653061</v>
      </c>
    </row>
    <row r="51" customFormat="false" ht="15" hidden="false" customHeight="false" outlineLevel="0" collapsed="false">
      <c r="A51" s="0" t="str">
        <f aca="true">IF(RAND()&lt;1/6,"Rouge","Jaune ou Noire")</f>
        <v>Jaune ou Noire</v>
      </c>
      <c r="B51" s="0" t="str">
        <f aca="true">IF(RAND()&lt;1/6,"Rouge","Jaune ou Noire")</f>
        <v>Jaune ou Noire</v>
      </c>
      <c r="C51" s="0" t="n">
        <f aca="false">COUNTIF(A51:B51,"Rouge")</f>
        <v>0</v>
      </c>
      <c r="D51" s="0" t="n">
        <f aca="false">ROW()-1</f>
        <v>50</v>
      </c>
      <c r="E51" s="0" t="n">
        <f aca="false">COUNTIF($C$2:C51,2)</f>
        <v>1</v>
      </c>
      <c r="F51" s="20" t="n">
        <f aca="false">E51/D51</f>
        <v>0.02</v>
      </c>
    </row>
    <row r="52" customFormat="false" ht="15" hidden="false" customHeight="false" outlineLevel="0" collapsed="false">
      <c r="A52" s="0" t="str">
        <f aca="true">IF(RAND()&lt;1/6,"Rouge","Jaune ou Noire")</f>
        <v>Jaune ou Noire</v>
      </c>
      <c r="B52" s="0" t="str">
        <f aca="true">IF(RAND()&lt;1/6,"Rouge","Jaune ou Noire")</f>
        <v>Jaune ou Noire</v>
      </c>
      <c r="C52" s="0" t="n">
        <f aca="false">COUNTIF(A52:B52,"Rouge")</f>
        <v>0</v>
      </c>
      <c r="D52" s="0" t="n">
        <f aca="false">ROW()-1</f>
        <v>51</v>
      </c>
      <c r="E52" s="0" t="n">
        <f aca="false">COUNTIF($C$2:C52,2)</f>
        <v>1</v>
      </c>
      <c r="F52" s="20" t="n">
        <f aca="false">E52/D52</f>
        <v>0.0196078431372549</v>
      </c>
    </row>
    <row r="53" customFormat="false" ht="15" hidden="false" customHeight="false" outlineLevel="0" collapsed="false">
      <c r="A53" s="0" t="str">
        <f aca="true">IF(RAND()&lt;1/6,"Rouge","Jaune ou Noire")</f>
        <v>Jaune ou Noire</v>
      </c>
      <c r="B53" s="0" t="str">
        <f aca="true">IF(RAND()&lt;1/6,"Rouge","Jaune ou Noire")</f>
        <v>Jaune ou Noire</v>
      </c>
      <c r="C53" s="0" t="n">
        <f aca="false">COUNTIF(A53:B53,"Rouge")</f>
        <v>0</v>
      </c>
      <c r="D53" s="0" t="n">
        <f aca="false">ROW()-1</f>
        <v>52</v>
      </c>
      <c r="E53" s="0" t="n">
        <f aca="false">COUNTIF($C$2:C53,2)</f>
        <v>1</v>
      </c>
      <c r="F53" s="20" t="n">
        <f aca="false">E53/D53</f>
        <v>0.0192307692307692</v>
      </c>
    </row>
    <row r="54" customFormat="false" ht="15" hidden="false" customHeight="false" outlineLevel="0" collapsed="false">
      <c r="A54" s="0" t="str">
        <f aca="true">IF(RAND()&lt;1/6,"Rouge","Jaune ou Noire")</f>
        <v>Jaune ou Noire</v>
      </c>
      <c r="B54" s="0" t="str">
        <f aca="true">IF(RAND()&lt;1/6,"Rouge","Jaune ou Noire")</f>
        <v>Jaune ou Noire</v>
      </c>
      <c r="C54" s="0" t="n">
        <f aca="false">COUNTIF(A54:B54,"Rouge")</f>
        <v>0</v>
      </c>
      <c r="D54" s="0" t="n">
        <f aca="false">ROW()-1</f>
        <v>53</v>
      </c>
      <c r="E54" s="0" t="n">
        <f aca="false">COUNTIF($C$2:C54,2)</f>
        <v>1</v>
      </c>
      <c r="F54" s="20" t="n">
        <f aca="false">E54/D54</f>
        <v>0.0188679245283019</v>
      </c>
    </row>
    <row r="55" customFormat="false" ht="15" hidden="false" customHeight="false" outlineLevel="0" collapsed="false">
      <c r="A55" s="0" t="str">
        <f aca="true">IF(RAND()&lt;1/6,"Rouge","Jaune ou Noire")</f>
        <v>Jaune ou Noire</v>
      </c>
      <c r="B55" s="0" t="str">
        <f aca="true">IF(RAND()&lt;1/6,"Rouge","Jaune ou Noire")</f>
        <v>Jaune ou Noire</v>
      </c>
      <c r="C55" s="0" t="n">
        <f aca="false">COUNTIF(A55:B55,"Rouge")</f>
        <v>0</v>
      </c>
      <c r="D55" s="0" t="n">
        <f aca="false">ROW()-1</f>
        <v>54</v>
      </c>
      <c r="E55" s="0" t="n">
        <f aca="false">COUNTIF($C$2:C55,2)</f>
        <v>1</v>
      </c>
      <c r="F55" s="20" t="n">
        <f aca="false">E55/D55</f>
        <v>0.0185185185185185</v>
      </c>
    </row>
    <row r="56" customFormat="false" ht="15" hidden="false" customHeight="false" outlineLevel="0" collapsed="false">
      <c r="A56" s="0" t="str">
        <f aca="true">IF(RAND()&lt;1/6,"Rouge","Jaune ou Noire")</f>
        <v>Jaune ou Noire</v>
      </c>
      <c r="B56" s="0" t="str">
        <f aca="true">IF(RAND()&lt;1/6,"Rouge","Jaune ou Noire")</f>
        <v>Jaune ou Noire</v>
      </c>
      <c r="C56" s="0" t="n">
        <f aca="false">COUNTIF(A56:B56,"Rouge")</f>
        <v>0</v>
      </c>
      <c r="D56" s="0" t="n">
        <f aca="false">ROW()-1</f>
        <v>55</v>
      </c>
      <c r="E56" s="0" t="n">
        <f aca="false">COUNTIF($C$2:C56,2)</f>
        <v>1</v>
      </c>
      <c r="F56" s="20" t="n">
        <f aca="false">E56/D56</f>
        <v>0.0181818181818182</v>
      </c>
    </row>
    <row r="57" customFormat="false" ht="15" hidden="false" customHeight="false" outlineLevel="0" collapsed="false">
      <c r="A57" s="0" t="str">
        <f aca="true">IF(RAND()&lt;1/6,"Rouge","Jaune ou Noire")</f>
        <v>Jaune ou Noire</v>
      </c>
      <c r="B57" s="0" t="str">
        <f aca="true">IF(RAND()&lt;1/6,"Rouge","Jaune ou Noire")</f>
        <v>Rouge</v>
      </c>
      <c r="C57" s="0" t="n">
        <f aca="false">COUNTIF(A57:B57,"Rouge")</f>
        <v>1</v>
      </c>
      <c r="D57" s="0" t="n">
        <f aca="false">ROW()-1</f>
        <v>56</v>
      </c>
      <c r="E57" s="0" t="n">
        <f aca="false">COUNTIF($C$2:C57,2)</f>
        <v>1</v>
      </c>
      <c r="F57" s="20" t="n">
        <f aca="false">E57/D57</f>
        <v>0.0178571428571429</v>
      </c>
    </row>
    <row r="58" customFormat="false" ht="15" hidden="false" customHeight="false" outlineLevel="0" collapsed="false">
      <c r="A58" s="0" t="str">
        <f aca="true">IF(RAND()&lt;1/6,"Rouge","Jaune ou Noire")</f>
        <v>Jaune ou Noire</v>
      </c>
      <c r="B58" s="0" t="str">
        <f aca="true">IF(RAND()&lt;1/6,"Rouge","Jaune ou Noire")</f>
        <v>Jaune ou Noire</v>
      </c>
      <c r="C58" s="0" t="n">
        <f aca="false">COUNTIF(A58:B58,"Rouge")</f>
        <v>0</v>
      </c>
      <c r="D58" s="0" t="n">
        <f aca="false">ROW()-1</f>
        <v>57</v>
      </c>
      <c r="E58" s="0" t="n">
        <f aca="false">COUNTIF($C$2:C58,2)</f>
        <v>1</v>
      </c>
      <c r="F58" s="20" t="n">
        <f aca="false">E58/D58</f>
        <v>0.0175438596491228</v>
      </c>
    </row>
    <row r="59" customFormat="false" ht="15" hidden="false" customHeight="false" outlineLevel="0" collapsed="false">
      <c r="A59" s="0" t="str">
        <f aca="true">IF(RAND()&lt;1/6,"Rouge","Jaune ou Noire")</f>
        <v>Rouge</v>
      </c>
      <c r="B59" s="0" t="str">
        <f aca="true">IF(RAND()&lt;1/6,"Rouge","Jaune ou Noire")</f>
        <v>Jaune ou Noire</v>
      </c>
      <c r="C59" s="0" t="n">
        <f aca="false">COUNTIF(A59:B59,"Rouge")</f>
        <v>1</v>
      </c>
      <c r="D59" s="0" t="n">
        <f aca="false">ROW()-1</f>
        <v>58</v>
      </c>
      <c r="E59" s="0" t="n">
        <f aca="false">COUNTIF($C$2:C59,2)</f>
        <v>1</v>
      </c>
      <c r="F59" s="20" t="n">
        <f aca="false">E59/D59</f>
        <v>0.0172413793103448</v>
      </c>
    </row>
    <row r="60" customFormat="false" ht="15" hidden="false" customHeight="false" outlineLevel="0" collapsed="false">
      <c r="A60" s="0" t="str">
        <f aca="true">IF(RAND()&lt;1/6,"Rouge","Jaune ou Noire")</f>
        <v>Jaune ou Noire</v>
      </c>
      <c r="B60" s="0" t="str">
        <f aca="true">IF(RAND()&lt;1/6,"Rouge","Jaune ou Noire")</f>
        <v>Jaune ou Noire</v>
      </c>
      <c r="C60" s="0" t="n">
        <f aca="false">COUNTIF(A60:B60,"Rouge")</f>
        <v>0</v>
      </c>
      <c r="D60" s="0" t="n">
        <f aca="false">ROW()-1</f>
        <v>59</v>
      </c>
      <c r="E60" s="0" t="n">
        <f aca="false">COUNTIF($C$2:C60,2)</f>
        <v>1</v>
      </c>
      <c r="F60" s="20" t="n">
        <f aca="false">E60/D60</f>
        <v>0.0169491525423729</v>
      </c>
    </row>
    <row r="61" customFormat="false" ht="15" hidden="false" customHeight="false" outlineLevel="0" collapsed="false">
      <c r="A61" s="0" t="str">
        <f aca="true">IF(RAND()&lt;1/6,"Rouge","Jaune ou Noire")</f>
        <v>Jaune ou Noire</v>
      </c>
      <c r="B61" s="0" t="str">
        <f aca="true">IF(RAND()&lt;1/6,"Rouge","Jaune ou Noire")</f>
        <v>Rouge</v>
      </c>
      <c r="C61" s="0" t="n">
        <f aca="false">COUNTIF(A61:B61,"Rouge")</f>
        <v>1</v>
      </c>
      <c r="D61" s="0" t="n">
        <f aca="false">ROW()-1</f>
        <v>60</v>
      </c>
      <c r="E61" s="0" t="n">
        <f aca="false">COUNTIF($C$2:C61,2)</f>
        <v>1</v>
      </c>
      <c r="F61" s="20" t="n">
        <f aca="false">E61/D61</f>
        <v>0.0166666666666667</v>
      </c>
    </row>
    <row r="62" customFormat="false" ht="15" hidden="false" customHeight="false" outlineLevel="0" collapsed="false">
      <c r="A62" s="0" t="str">
        <f aca="true">IF(RAND()&lt;1/6,"Rouge","Jaune ou Noire")</f>
        <v>Jaune ou Noire</v>
      </c>
      <c r="B62" s="0" t="str">
        <f aca="true">IF(RAND()&lt;1/6,"Rouge","Jaune ou Noire")</f>
        <v>Rouge</v>
      </c>
      <c r="C62" s="0" t="n">
        <f aca="false">COUNTIF(A62:B62,"Rouge")</f>
        <v>1</v>
      </c>
      <c r="D62" s="0" t="n">
        <f aca="false">ROW()-1</f>
        <v>61</v>
      </c>
      <c r="E62" s="0" t="n">
        <f aca="false">COUNTIF($C$2:C62,2)</f>
        <v>1</v>
      </c>
      <c r="F62" s="20" t="n">
        <f aca="false">E62/D62</f>
        <v>0.0163934426229508</v>
      </c>
    </row>
    <row r="63" customFormat="false" ht="15" hidden="false" customHeight="false" outlineLevel="0" collapsed="false">
      <c r="A63" s="0" t="str">
        <f aca="true">IF(RAND()&lt;1/6,"Rouge","Jaune ou Noire")</f>
        <v>Jaune ou Noire</v>
      </c>
      <c r="B63" s="0" t="str">
        <f aca="true">IF(RAND()&lt;1/6,"Rouge","Jaune ou Noire")</f>
        <v>Rouge</v>
      </c>
      <c r="C63" s="0" t="n">
        <f aca="false">COUNTIF(A63:B63,"Rouge")</f>
        <v>1</v>
      </c>
      <c r="D63" s="0" t="n">
        <f aca="false">ROW()-1</f>
        <v>62</v>
      </c>
      <c r="E63" s="0" t="n">
        <f aca="false">COUNTIF($C$2:C63,2)</f>
        <v>1</v>
      </c>
      <c r="F63" s="20" t="n">
        <f aca="false">E63/D63</f>
        <v>0.0161290322580645</v>
      </c>
    </row>
    <row r="64" customFormat="false" ht="15" hidden="false" customHeight="false" outlineLevel="0" collapsed="false">
      <c r="A64" s="0" t="str">
        <f aca="true">IF(RAND()&lt;1/6,"Rouge","Jaune ou Noire")</f>
        <v>Jaune ou Noire</v>
      </c>
      <c r="B64" s="0" t="str">
        <f aca="true">IF(RAND()&lt;1/6,"Rouge","Jaune ou Noire")</f>
        <v>Jaune ou Noire</v>
      </c>
      <c r="C64" s="0" t="n">
        <f aca="false">COUNTIF(A64:B64,"Rouge")</f>
        <v>0</v>
      </c>
      <c r="D64" s="0" t="n">
        <f aca="false">ROW()-1</f>
        <v>63</v>
      </c>
      <c r="E64" s="0" t="n">
        <f aca="false">COUNTIF($C$2:C64,2)</f>
        <v>1</v>
      </c>
      <c r="F64" s="20" t="n">
        <f aca="false">E64/D64</f>
        <v>0.0158730158730159</v>
      </c>
    </row>
    <row r="65" customFormat="false" ht="15" hidden="false" customHeight="false" outlineLevel="0" collapsed="false">
      <c r="A65" s="0" t="str">
        <f aca="true">IF(RAND()&lt;1/6,"Rouge","Jaune ou Noire")</f>
        <v>Jaune ou Noire</v>
      </c>
      <c r="B65" s="0" t="str">
        <f aca="true">IF(RAND()&lt;1/6,"Rouge","Jaune ou Noire")</f>
        <v>Jaune ou Noire</v>
      </c>
      <c r="C65" s="0" t="n">
        <f aca="false">COUNTIF(A65:B65,"Rouge")</f>
        <v>0</v>
      </c>
      <c r="D65" s="0" t="n">
        <f aca="false">ROW()-1</f>
        <v>64</v>
      </c>
      <c r="E65" s="0" t="n">
        <f aca="false">COUNTIF($C$2:C65,2)</f>
        <v>1</v>
      </c>
      <c r="F65" s="20" t="n">
        <f aca="false">E65/D65</f>
        <v>0.015625</v>
      </c>
    </row>
    <row r="66" customFormat="false" ht="15" hidden="false" customHeight="false" outlineLevel="0" collapsed="false">
      <c r="A66" s="0" t="str">
        <f aca="true">IF(RAND()&lt;1/6,"Rouge","Jaune ou Noire")</f>
        <v>Jaune ou Noire</v>
      </c>
      <c r="B66" s="0" t="str">
        <f aca="true">IF(RAND()&lt;1/6,"Rouge","Jaune ou Noire")</f>
        <v>Jaune ou Noire</v>
      </c>
      <c r="C66" s="0" t="n">
        <f aca="false">COUNTIF(A66:B66,"Rouge")</f>
        <v>0</v>
      </c>
      <c r="D66" s="0" t="n">
        <f aca="false">ROW()-1</f>
        <v>65</v>
      </c>
      <c r="E66" s="0" t="n">
        <f aca="false">COUNTIF($C$2:C66,2)</f>
        <v>1</v>
      </c>
      <c r="F66" s="20" t="n">
        <f aca="false">E66/D66</f>
        <v>0.0153846153846154</v>
      </c>
    </row>
    <row r="67" customFormat="false" ht="15" hidden="false" customHeight="false" outlineLevel="0" collapsed="false">
      <c r="A67" s="0" t="str">
        <f aca="true">IF(RAND()&lt;1/6,"Rouge","Jaune ou Noire")</f>
        <v>Jaune ou Noire</v>
      </c>
      <c r="B67" s="0" t="str">
        <f aca="true">IF(RAND()&lt;1/6,"Rouge","Jaune ou Noire")</f>
        <v>Jaune ou Noire</v>
      </c>
      <c r="C67" s="0" t="n">
        <f aca="false">COUNTIF(A67:B67,"Rouge")</f>
        <v>0</v>
      </c>
      <c r="D67" s="0" t="n">
        <f aca="false">ROW()-1</f>
        <v>66</v>
      </c>
      <c r="E67" s="0" t="n">
        <f aca="false">COUNTIF($C$2:C67,2)</f>
        <v>1</v>
      </c>
      <c r="F67" s="20" t="n">
        <f aca="false">E67/D67</f>
        <v>0.0151515151515152</v>
      </c>
    </row>
    <row r="68" customFormat="false" ht="15" hidden="false" customHeight="false" outlineLevel="0" collapsed="false">
      <c r="A68" s="0" t="str">
        <f aca="true">IF(RAND()&lt;1/6,"Rouge","Jaune ou Noire")</f>
        <v>Jaune ou Noire</v>
      </c>
      <c r="B68" s="0" t="str">
        <f aca="true">IF(RAND()&lt;1/6,"Rouge","Jaune ou Noire")</f>
        <v>Jaune ou Noire</v>
      </c>
      <c r="C68" s="0" t="n">
        <f aca="false">COUNTIF(A68:B68,"Rouge")</f>
        <v>0</v>
      </c>
      <c r="D68" s="0" t="n">
        <f aca="false">ROW()-1</f>
        <v>67</v>
      </c>
      <c r="E68" s="0" t="n">
        <f aca="false">COUNTIF($C$2:C68,2)</f>
        <v>1</v>
      </c>
      <c r="F68" s="20" t="n">
        <f aca="false">E68/D68</f>
        <v>0.0149253731343284</v>
      </c>
    </row>
    <row r="69" customFormat="false" ht="15" hidden="false" customHeight="false" outlineLevel="0" collapsed="false">
      <c r="A69" s="0" t="str">
        <f aca="true">IF(RAND()&lt;1/6,"Rouge","Jaune ou Noire")</f>
        <v>Jaune ou Noire</v>
      </c>
      <c r="B69" s="0" t="str">
        <f aca="true">IF(RAND()&lt;1/6,"Rouge","Jaune ou Noire")</f>
        <v>Rouge</v>
      </c>
      <c r="C69" s="0" t="n">
        <f aca="false">COUNTIF(A69:B69,"Rouge")</f>
        <v>1</v>
      </c>
      <c r="D69" s="0" t="n">
        <f aca="false">ROW()-1</f>
        <v>68</v>
      </c>
      <c r="E69" s="0" t="n">
        <f aca="false">COUNTIF($C$2:C69,2)</f>
        <v>1</v>
      </c>
      <c r="F69" s="20" t="n">
        <f aca="false">E69/D69</f>
        <v>0.0147058823529412</v>
      </c>
    </row>
    <row r="70" customFormat="false" ht="15" hidden="false" customHeight="false" outlineLevel="0" collapsed="false">
      <c r="A70" s="0" t="str">
        <f aca="true">IF(RAND()&lt;1/6,"Rouge","Jaune ou Noire")</f>
        <v>Jaune ou Noire</v>
      </c>
      <c r="B70" s="0" t="str">
        <f aca="true">IF(RAND()&lt;1/6,"Rouge","Jaune ou Noire")</f>
        <v>Jaune ou Noire</v>
      </c>
      <c r="C70" s="0" t="n">
        <f aca="false">COUNTIF(A70:B70,"Rouge")</f>
        <v>0</v>
      </c>
      <c r="D70" s="0" t="n">
        <f aca="false">ROW()-1</f>
        <v>69</v>
      </c>
      <c r="E70" s="0" t="n">
        <f aca="false">COUNTIF($C$2:C70,2)</f>
        <v>1</v>
      </c>
      <c r="F70" s="20" t="n">
        <f aca="false">E70/D70</f>
        <v>0.0144927536231884</v>
      </c>
    </row>
    <row r="71" customFormat="false" ht="15" hidden="false" customHeight="false" outlineLevel="0" collapsed="false">
      <c r="A71" s="0" t="str">
        <f aca="true">IF(RAND()&lt;1/6,"Rouge","Jaune ou Noire")</f>
        <v>Jaune ou Noire</v>
      </c>
      <c r="B71" s="0" t="str">
        <f aca="true">IF(RAND()&lt;1/6,"Rouge","Jaune ou Noire")</f>
        <v>Jaune ou Noire</v>
      </c>
      <c r="C71" s="0" t="n">
        <f aca="false">COUNTIF(A71:B71,"Rouge")</f>
        <v>0</v>
      </c>
      <c r="D71" s="0" t="n">
        <f aca="false">ROW()-1</f>
        <v>70</v>
      </c>
      <c r="E71" s="0" t="n">
        <f aca="false">COUNTIF($C$2:C71,2)</f>
        <v>1</v>
      </c>
      <c r="F71" s="20" t="n">
        <f aca="false">E71/D71</f>
        <v>0.0142857142857143</v>
      </c>
    </row>
    <row r="72" customFormat="false" ht="15" hidden="false" customHeight="false" outlineLevel="0" collapsed="false">
      <c r="A72" s="0" t="str">
        <f aca="true">IF(RAND()&lt;1/6,"Rouge","Jaune ou Noire")</f>
        <v>Jaune ou Noire</v>
      </c>
      <c r="B72" s="0" t="str">
        <f aca="true">IF(RAND()&lt;1/6,"Rouge","Jaune ou Noire")</f>
        <v>Jaune ou Noire</v>
      </c>
      <c r="C72" s="0" t="n">
        <f aca="false">COUNTIF(A72:B72,"Rouge")</f>
        <v>0</v>
      </c>
      <c r="D72" s="0" t="n">
        <f aca="false">ROW()-1</f>
        <v>71</v>
      </c>
      <c r="E72" s="0" t="n">
        <f aca="false">COUNTIF($C$2:C72,2)</f>
        <v>1</v>
      </c>
      <c r="F72" s="20" t="n">
        <f aca="false">E72/D72</f>
        <v>0.0140845070422535</v>
      </c>
    </row>
    <row r="73" customFormat="false" ht="15" hidden="false" customHeight="false" outlineLevel="0" collapsed="false">
      <c r="A73" s="0" t="str">
        <f aca="true">IF(RAND()&lt;1/6,"Rouge","Jaune ou Noire")</f>
        <v>Jaune ou Noire</v>
      </c>
      <c r="B73" s="0" t="str">
        <f aca="true">IF(RAND()&lt;1/6,"Rouge","Jaune ou Noire")</f>
        <v>Jaune ou Noire</v>
      </c>
      <c r="C73" s="0" t="n">
        <f aca="false">COUNTIF(A73:B73,"Rouge")</f>
        <v>0</v>
      </c>
      <c r="D73" s="0" t="n">
        <f aca="false">ROW()-1</f>
        <v>72</v>
      </c>
      <c r="E73" s="0" t="n">
        <f aca="false">COUNTIF($C$2:C73,2)</f>
        <v>1</v>
      </c>
      <c r="F73" s="20" t="n">
        <f aca="false">E73/D73</f>
        <v>0.0138888888888889</v>
      </c>
    </row>
    <row r="74" customFormat="false" ht="15" hidden="false" customHeight="false" outlineLevel="0" collapsed="false">
      <c r="A74" s="0" t="str">
        <f aca="true">IF(RAND()&lt;1/6,"Rouge","Jaune ou Noire")</f>
        <v>Jaune ou Noire</v>
      </c>
      <c r="B74" s="0" t="str">
        <f aca="true">IF(RAND()&lt;1/6,"Rouge","Jaune ou Noire")</f>
        <v>Jaune ou Noire</v>
      </c>
      <c r="C74" s="0" t="n">
        <f aca="false">COUNTIF(A74:B74,"Rouge")</f>
        <v>0</v>
      </c>
      <c r="D74" s="0" t="n">
        <f aca="false">ROW()-1</f>
        <v>73</v>
      </c>
      <c r="E74" s="0" t="n">
        <f aca="false">COUNTIF($C$2:C74,2)</f>
        <v>1</v>
      </c>
      <c r="F74" s="20" t="n">
        <f aca="false">E74/D74</f>
        <v>0.0136986301369863</v>
      </c>
    </row>
    <row r="75" customFormat="false" ht="15" hidden="false" customHeight="false" outlineLevel="0" collapsed="false">
      <c r="A75" s="0" t="str">
        <f aca="true">IF(RAND()&lt;1/6,"Rouge","Jaune ou Noire")</f>
        <v>Jaune ou Noire</v>
      </c>
      <c r="B75" s="0" t="str">
        <f aca="true">IF(RAND()&lt;1/6,"Rouge","Jaune ou Noire")</f>
        <v>Jaune ou Noire</v>
      </c>
      <c r="C75" s="0" t="n">
        <f aca="false">COUNTIF(A75:B75,"Rouge")</f>
        <v>0</v>
      </c>
      <c r="D75" s="0" t="n">
        <f aca="false">ROW()-1</f>
        <v>74</v>
      </c>
      <c r="E75" s="0" t="n">
        <f aca="false">COUNTIF($C$2:C75,2)</f>
        <v>1</v>
      </c>
      <c r="F75" s="20" t="n">
        <f aca="false">E75/D75</f>
        <v>0.0135135135135135</v>
      </c>
    </row>
    <row r="76" customFormat="false" ht="15" hidden="false" customHeight="false" outlineLevel="0" collapsed="false">
      <c r="A76" s="0" t="str">
        <f aca="true">IF(RAND()&lt;1/6,"Rouge","Jaune ou Noire")</f>
        <v>Jaune ou Noire</v>
      </c>
      <c r="B76" s="0" t="str">
        <f aca="true">IF(RAND()&lt;1/6,"Rouge","Jaune ou Noire")</f>
        <v>Jaune ou Noire</v>
      </c>
      <c r="C76" s="0" t="n">
        <f aca="false">COUNTIF(A76:B76,"Rouge")</f>
        <v>0</v>
      </c>
      <c r="D76" s="0" t="n">
        <f aca="false">ROW()-1</f>
        <v>75</v>
      </c>
      <c r="E76" s="0" t="n">
        <f aca="false">COUNTIF($C$2:C76,2)</f>
        <v>1</v>
      </c>
      <c r="F76" s="20" t="n">
        <f aca="false">E76/D76</f>
        <v>0.0133333333333333</v>
      </c>
    </row>
    <row r="77" customFormat="false" ht="15" hidden="false" customHeight="false" outlineLevel="0" collapsed="false">
      <c r="A77" s="0" t="str">
        <f aca="true">IF(RAND()&lt;1/6,"Rouge","Jaune ou Noire")</f>
        <v>Jaune ou Noire</v>
      </c>
      <c r="B77" s="0" t="str">
        <f aca="true">IF(RAND()&lt;1/6,"Rouge","Jaune ou Noire")</f>
        <v>Jaune ou Noire</v>
      </c>
      <c r="C77" s="0" t="n">
        <f aca="false">COUNTIF(A77:B77,"Rouge")</f>
        <v>0</v>
      </c>
      <c r="D77" s="0" t="n">
        <f aca="false">ROW()-1</f>
        <v>76</v>
      </c>
      <c r="E77" s="0" t="n">
        <f aca="false">COUNTIF($C$2:C77,2)</f>
        <v>1</v>
      </c>
      <c r="F77" s="20" t="n">
        <f aca="false">E77/D77</f>
        <v>0.0131578947368421</v>
      </c>
    </row>
    <row r="78" customFormat="false" ht="15" hidden="false" customHeight="false" outlineLevel="0" collapsed="false">
      <c r="A78" s="0" t="str">
        <f aca="true">IF(RAND()&lt;1/6,"Rouge","Jaune ou Noire")</f>
        <v>Jaune ou Noire</v>
      </c>
      <c r="B78" s="0" t="str">
        <f aca="true">IF(RAND()&lt;1/6,"Rouge","Jaune ou Noire")</f>
        <v>Jaune ou Noire</v>
      </c>
      <c r="C78" s="0" t="n">
        <f aca="false">COUNTIF(A78:B78,"Rouge")</f>
        <v>0</v>
      </c>
      <c r="D78" s="0" t="n">
        <f aca="false">ROW()-1</f>
        <v>77</v>
      </c>
      <c r="E78" s="0" t="n">
        <f aca="false">COUNTIF($C$2:C78,2)</f>
        <v>1</v>
      </c>
      <c r="F78" s="20" t="n">
        <f aca="false">E78/D78</f>
        <v>0.012987012987013</v>
      </c>
    </row>
    <row r="79" customFormat="false" ht="15" hidden="false" customHeight="false" outlineLevel="0" collapsed="false">
      <c r="A79" s="0" t="str">
        <f aca="true">IF(RAND()&lt;1/6,"Rouge","Jaune ou Noire")</f>
        <v>Jaune ou Noire</v>
      </c>
      <c r="B79" s="0" t="str">
        <f aca="true">IF(RAND()&lt;1/6,"Rouge","Jaune ou Noire")</f>
        <v>Jaune ou Noire</v>
      </c>
      <c r="C79" s="0" t="n">
        <f aca="false">COUNTIF(A79:B79,"Rouge")</f>
        <v>0</v>
      </c>
      <c r="D79" s="0" t="n">
        <f aca="false">ROW()-1</f>
        <v>78</v>
      </c>
      <c r="E79" s="0" t="n">
        <f aca="false">COUNTIF($C$2:C79,2)</f>
        <v>1</v>
      </c>
      <c r="F79" s="20" t="n">
        <f aca="false">E79/D79</f>
        <v>0.0128205128205128</v>
      </c>
    </row>
    <row r="80" customFormat="false" ht="15" hidden="false" customHeight="false" outlineLevel="0" collapsed="false">
      <c r="A80" s="0" t="str">
        <f aca="true">IF(RAND()&lt;1/6,"Rouge","Jaune ou Noire")</f>
        <v>Jaune ou Noire</v>
      </c>
      <c r="B80" s="0" t="str">
        <f aca="true">IF(RAND()&lt;1/6,"Rouge","Jaune ou Noire")</f>
        <v>Jaune ou Noire</v>
      </c>
      <c r="C80" s="0" t="n">
        <f aca="false">COUNTIF(A80:B80,"Rouge")</f>
        <v>0</v>
      </c>
      <c r="D80" s="0" t="n">
        <f aca="false">ROW()-1</f>
        <v>79</v>
      </c>
      <c r="E80" s="0" t="n">
        <f aca="false">COUNTIF($C$2:C80,2)</f>
        <v>1</v>
      </c>
      <c r="F80" s="20" t="n">
        <f aca="false">E80/D80</f>
        <v>0.0126582278481013</v>
      </c>
    </row>
    <row r="81" customFormat="false" ht="15" hidden="false" customHeight="false" outlineLevel="0" collapsed="false">
      <c r="A81" s="0" t="str">
        <f aca="true">IF(RAND()&lt;1/6,"Rouge","Jaune ou Noire")</f>
        <v>Jaune ou Noire</v>
      </c>
      <c r="B81" s="0" t="str">
        <f aca="true">IF(RAND()&lt;1/6,"Rouge","Jaune ou Noire")</f>
        <v>Jaune ou Noire</v>
      </c>
      <c r="C81" s="0" t="n">
        <f aca="false">COUNTIF(A81:B81,"Rouge")</f>
        <v>0</v>
      </c>
      <c r="D81" s="0" t="n">
        <f aca="false">ROW()-1</f>
        <v>80</v>
      </c>
      <c r="E81" s="0" t="n">
        <f aca="false">COUNTIF($C$2:C81,2)</f>
        <v>1</v>
      </c>
      <c r="F81" s="20" t="n">
        <f aca="false">E81/D81</f>
        <v>0.0125</v>
      </c>
    </row>
    <row r="82" customFormat="false" ht="15" hidden="false" customHeight="false" outlineLevel="0" collapsed="false">
      <c r="A82" s="0" t="str">
        <f aca="true">IF(RAND()&lt;1/6,"Rouge","Jaune ou Noire")</f>
        <v>Jaune ou Noire</v>
      </c>
      <c r="B82" s="0" t="str">
        <f aca="true">IF(RAND()&lt;1/6,"Rouge","Jaune ou Noire")</f>
        <v>Jaune ou Noire</v>
      </c>
      <c r="C82" s="0" t="n">
        <f aca="false">COUNTIF(A82:B82,"Rouge")</f>
        <v>0</v>
      </c>
      <c r="D82" s="0" t="n">
        <f aca="false">ROW()-1</f>
        <v>81</v>
      </c>
      <c r="E82" s="0" t="n">
        <f aca="false">COUNTIF($C$2:C82,2)</f>
        <v>1</v>
      </c>
      <c r="F82" s="20" t="n">
        <f aca="false">E82/D82</f>
        <v>0.0123456790123457</v>
      </c>
    </row>
    <row r="83" customFormat="false" ht="15" hidden="false" customHeight="false" outlineLevel="0" collapsed="false">
      <c r="A83" s="0" t="str">
        <f aca="true">IF(RAND()&lt;1/6,"Rouge","Jaune ou Noire")</f>
        <v>Jaune ou Noire</v>
      </c>
      <c r="B83" s="0" t="str">
        <f aca="true">IF(RAND()&lt;1/6,"Rouge","Jaune ou Noire")</f>
        <v>Jaune ou Noire</v>
      </c>
      <c r="C83" s="0" t="n">
        <f aca="false">COUNTIF(A83:B83,"Rouge")</f>
        <v>0</v>
      </c>
      <c r="D83" s="0" t="n">
        <f aca="false">ROW()-1</f>
        <v>82</v>
      </c>
      <c r="E83" s="0" t="n">
        <f aca="false">COUNTIF($C$2:C83,2)</f>
        <v>1</v>
      </c>
      <c r="F83" s="20" t="n">
        <f aca="false">E83/D83</f>
        <v>0.0121951219512195</v>
      </c>
    </row>
    <row r="84" customFormat="false" ht="15" hidden="false" customHeight="false" outlineLevel="0" collapsed="false">
      <c r="A84" s="0" t="str">
        <f aca="true">IF(RAND()&lt;1/6,"Rouge","Jaune ou Noire")</f>
        <v>Jaune ou Noire</v>
      </c>
      <c r="B84" s="0" t="str">
        <f aca="true">IF(RAND()&lt;1/6,"Rouge","Jaune ou Noire")</f>
        <v>Jaune ou Noire</v>
      </c>
      <c r="C84" s="0" t="n">
        <f aca="false">COUNTIF(A84:B84,"Rouge")</f>
        <v>0</v>
      </c>
      <c r="D84" s="0" t="n">
        <f aca="false">ROW()-1</f>
        <v>83</v>
      </c>
      <c r="E84" s="0" t="n">
        <f aca="false">COUNTIF($C$2:C84,2)</f>
        <v>1</v>
      </c>
      <c r="F84" s="20" t="n">
        <f aca="false">E84/D84</f>
        <v>0.0120481927710843</v>
      </c>
    </row>
    <row r="85" customFormat="false" ht="15" hidden="false" customHeight="false" outlineLevel="0" collapsed="false">
      <c r="A85" s="0" t="str">
        <f aca="true">IF(RAND()&lt;1/6,"Rouge","Jaune ou Noire")</f>
        <v>Jaune ou Noire</v>
      </c>
      <c r="B85" s="0" t="str">
        <f aca="true">IF(RAND()&lt;1/6,"Rouge","Jaune ou Noire")</f>
        <v>Jaune ou Noire</v>
      </c>
      <c r="C85" s="0" t="n">
        <f aca="false">COUNTIF(A85:B85,"Rouge")</f>
        <v>0</v>
      </c>
      <c r="D85" s="0" t="n">
        <f aca="false">ROW()-1</f>
        <v>84</v>
      </c>
      <c r="E85" s="0" t="n">
        <f aca="false">COUNTIF($C$2:C85,2)</f>
        <v>1</v>
      </c>
      <c r="F85" s="20" t="n">
        <f aca="false">E85/D85</f>
        <v>0.0119047619047619</v>
      </c>
    </row>
    <row r="86" customFormat="false" ht="15" hidden="false" customHeight="false" outlineLevel="0" collapsed="false">
      <c r="A86" s="0" t="str">
        <f aca="true">IF(RAND()&lt;1/6,"Rouge","Jaune ou Noire")</f>
        <v>Jaune ou Noire</v>
      </c>
      <c r="B86" s="0" t="str">
        <f aca="true">IF(RAND()&lt;1/6,"Rouge","Jaune ou Noire")</f>
        <v>Jaune ou Noire</v>
      </c>
      <c r="C86" s="0" t="n">
        <f aca="false">COUNTIF(A86:B86,"Rouge")</f>
        <v>0</v>
      </c>
      <c r="D86" s="0" t="n">
        <f aca="false">ROW()-1</f>
        <v>85</v>
      </c>
      <c r="E86" s="0" t="n">
        <f aca="false">COUNTIF($C$2:C86,2)</f>
        <v>1</v>
      </c>
      <c r="F86" s="20" t="n">
        <f aca="false">E86/D86</f>
        <v>0.0117647058823529</v>
      </c>
    </row>
    <row r="87" customFormat="false" ht="15" hidden="false" customHeight="false" outlineLevel="0" collapsed="false">
      <c r="A87" s="0" t="str">
        <f aca="true">IF(RAND()&lt;1/6,"Rouge","Jaune ou Noire")</f>
        <v>Jaune ou Noire</v>
      </c>
      <c r="B87" s="0" t="str">
        <f aca="true">IF(RAND()&lt;1/6,"Rouge","Jaune ou Noire")</f>
        <v>Jaune ou Noire</v>
      </c>
      <c r="C87" s="0" t="n">
        <f aca="false">COUNTIF(A87:B87,"Rouge")</f>
        <v>0</v>
      </c>
      <c r="D87" s="0" t="n">
        <f aca="false">ROW()-1</f>
        <v>86</v>
      </c>
      <c r="E87" s="0" t="n">
        <f aca="false">COUNTIF($C$2:C87,2)</f>
        <v>1</v>
      </c>
      <c r="F87" s="20" t="n">
        <f aca="false">E87/D87</f>
        <v>0.0116279069767442</v>
      </c>
    </row>
    <row r="88" customFormat="false" ht="15" hidden="false" customHeight="false" outlineLevel="0" collapsed="false">
      <c r="A88" s="0" t="str">
        <f aca="true">IF(RAND()&lt;1/6,"Rouge","Jaune ou Noire")</f>
        <v>Rouge</v>
      </c>
      <c r="B88" s="0" t="str">
        <f aca="true">IF(RAND()&lt;1/6,"Rouge","Jaune ou Noire")</f>
        <v>Jaune ou Noire</v>
      </c>
      <c r="C88" s="0" t="n">
        <f aca="false">COUNTIF(A88:B88,"Rouge")</f>
        <v>1</v>
      </c>
      <c r="D88" s="0" t="n">
        <f aca="false">ROW()-1</f>
        <v>87</v>
      </c>
      <c r="E88" s="0" t="n">
        <f aca="false">COUNTIF($C$2:C88,2)</f>
        <v>1</v>
      </c>
      <c r="F88" s="20" t="n">
        <f aca="false">E88/D88</f>
        <v>0.0114942528735632</v>
      </c>
    </row>
    <row r="89" customFormat="false" ht="15" hidden="false" customHeight="false" outlineLevel="0" collapsed="false">
      <c r="A89" s="0" t="str">
        <f aca="true">IF(RAND()&lt;1/6,"Rouge","Jaune ou Noire")</f>
        <v>Jaune ou Noire</v>
      </c>
      <c r="B89" s="0" t="str">
        <f aca="true">IF(RAND()&lt;1/6,"Rouge","Jaune ou Noire")</f>
        <v>Rouge</v>
      </c>
      <c r="C89" s="0" t="n">
        <f aca="false">COUNTIF(A89:B89,"Rouge")</f>
        <v>1</v>
      </c>
      <c r="D89" s="0" t="n">
        <f aca="false">ROW()-1</f>
        <v>88</v>
      </c>
      <c r="E89" s="0" t="n">
        <f aca="false">COUNTIF($C$2:C89,2)</f>
        <v>1</v>
      </c>
      <c r="F89" s="20" t="n">
        <f aca="false">E89/D89</f>
        <v>0.0113636363636364</v>
      </c>
    </row>
    <row r="90" customFormat="false" ht="15" hidden="false" customHeight="false" outlineLevel="0" collapsed="false">
      <c r="A90" s="0" t="str">
        <f aca="true">IF(RAND()&lt;1/6,"Rouge","Jaune ou Noire")</f>
        <v>Jaune ou Noire</v>
      </c>
      <c r="B90" s="0" t="str">
        <f aca="true">IF(RAND()&lt;1/6,"Rouge","Jaune ou Noire")</f>
        <v>Jaune ou Noire</v>
      </c>
      <c r="C90" s="0" t="n">
        <f aca="false">COUNTIF(A90:B90,"Rouge")</f>
        <v>0</v>
      </c>
      <c r="D90" s="0" t="n">
        <f aca="false">ROW()-1</f>
        <v>89</v>
      </c>
      <c r="E90" s="0" t="n">
        <f aca="false">COUNTIF($C$2:C90,2)</f>
        <v>1</v>
      </c>
      <c r="F90" s="20" t="n">
        <f aca="false">E90/D90</f>
        <v>0.0112359550561798</v>
      </c>
    </row>
    <row r="91" customFormat="false" ht="15" hidden="false" customHeight="false" outlineLevel="0" collapsed="false">
      <c r="A91" s="0" t="str">
        <f aca="true">IF(RAND()&lt;1/6,"Rouge","Jaune ou Noire")</f>
        <v>Jaune ou Noire</v>
      </c>
      <c r="B91" s="0" t="str">
        <f aca="true">IF(RAND()&lt;1/6,"Rouge","Jaune ou Noire")</f>
        <v>Rouge</v>
      </c>
      <c r="C91" s="0" t="n">
        <f aca="false">COUNTIF(A91:B91,"Rouge")</f>
        <v>1</v>
      </c>
      <c r="D91" s="0" t="n">
        <f aca="false">ROW()-1</f>
        <v>90</v>
      </c>
      <c r="E91" s="0" t="n">
        <f aca="false">COUNTIF($C$2:C91,2)</f>
        <v>1</v>
      </c>
      <c r="F91" s="20" t="n">
        <f aca="false">E91/D91</f>
        <v>0.0111111111111111</v>
      </c>
    </row>
    <row r="92" customFormat="false" ht="15" hidden="false" customHeight="false" outlineLevel="0" collapsed="false">
      <c r="A92" s="0" t="str">
        <f aca="true">IF(RAND()&lt;1/6,"Rouge","Jaune ou Noire")</f>
        <v>Jaune ou Noire</v>
      </c>
      <c r="B92" s="0" t="str">
        <f aca="true">IF(RAND()&lt;1/6,"Rouge","Jaune ou Noire")</f>
        <v>Jaune ou Noire</v>
      </c>
      <c r="C92" s="0" t="n">
        <f aca="false">COUNTIF(A92:B92,"Rouge")</f>
        <v>0</v>
      </c>
      <c r="D92" s="0" t="n">
        <f aca="false">ROW()-1</f>
        <v>91</v>
      </c>
      <c r="E92" s="0" t="n">
        <f aca="false">COUNTIF($C$2:C92,2)</f>
        <v>1</v>
      </c>
      <c r="F92" s="20" t="n">
        <f aca="false">E92/D92</f>
        <v>0.010989010989011</v>
      </c>
    </row>
    <row r="93" customFormat="false" ht="15" hidden="false" customHeight="false" outlineLevel="0" collapsed="false">
      <c r="A93" s="0" t="str">
        <f aca="true">IF(RAND()&lt;1/6,"Rouge","Jaune ou Noire")</f>
        <v>Jaune ou Noire</v>
      </c>
      <c r="B93" s="0" t="str">
        <f aca="true">IF(RAND()&lt;1/6,"Rouge","Jaune ou Noire")</f>
        <v>Rouge</v>
      </c>
      <c r="C93" s="0" t="n">
        <f aca="false">COUNTIF(A93:B93,"Rouge")</f>
        <v>1</v>
      </c>
      <c r="D93" s="0" t="n">
        <f aca="false">ROW()-1</f>
        <v>92</v>
      </c>
      <c r="E93" s="0" t="n">
        <f aca="false">COUNTIF($C$2:C93,2)</f>
        <v>1</v>
      </c>
      <c r="F93" s="20" t="n">
        <f aca="false">E93/D93</f>
        <v>0.0108695652173913</v>
      </c>
    </row>
    <row r="94" customFormat="false" ht="15" hidden="false" customHeight="false" outlineLevel="0" collapsed="false">
      <c r="A94" s="0" t="str">
        <f aca="true">IF(RAND()&lt;1/6,"Rouge","Jaune ou Noire")</f>
        <v>Jaune ou Noire</v>
      </c>
      <c r="B94" s="0" t="str">
        <f aca="true">IF(RAND()&lt;1/6,"Rouge","Jaune ou Noire")</f>
        <v>Jaune ou Noire</v>
      </c>
      <c r="C94" s="0" t="n">
        <f aca="false">COUNTIF(A94:B94,"Rouge")</f>
        <v>0</v>
      </c>
      <c r="D94" s="0" t="n">
        <f aca="false">ROW()-1</f>
        <v>93</v>
      </c>
      <c r="E94" s="0" t="n">
        <f aca="false">COUNTIF($C$2:C94,2)</f>
        <v>1</v>
      </c>
      <c r="F94" s="20" t="n">
        <f aca="false">E94/D94</f>
        <v>0.010752688172043</v>
      </c>
    </row>
    <row r="95" customFormat="false" ht="15" hidden="false" customHeight="false" outlineLevel="0" collapsed="false">
      <c r="A95" s="0" t="str">
        <f aca="true">IF(RAND()&lt;1/6,"Rouge","Jaune ou Noire")</f>
        <v>Jaune ou Noire</v>
      </c>
      <c r="B95" s="0" t="str">
        <f aca="true">IF(RAND()&lt;1/6,"Rouge","Jaune ou Noire")</f>
        <v>Jaune ou Noire</v>
      </c>
      <c r="C95" s="0" t="n">
        <f aca="false">COUNTIF(A95:B95,"Rouge")</f>
        <v>0</v>
      </c>
      <c r="D95" s="0" t="n">
        <f aca="false">ROW()-1</f>
        <v>94</v>
      </c>
      <c r="E95" s="0" t="n">
        <f aca="false">COUNTIF($C$2:C95,2)</f>
        <v>1</v>
      </c>
      <c r="F95" s="20" t="n">
        <f aca="false">E95/D95</f>
        <v>0.0106382978723404</v>
      </c>
    </row>
    <row r="96" customFormat="false" ht="15" hidden="false" customHeight="false" outlineLevel="0" collapsed="false">
      <c r="A96" s="0" t="str">
        <f aca="true">IF(RAND()&lt;1/6,"Rouge","Jaune ou Noire")</f>
        <v>Jaune ou Noire</v>
      </c>
      <c r="B96" s="0" t="str">
        <f aca="true">IF(RAND()&lt;1/6,"Rouge","Jaune ou Noire")</f>
        <v>Jaune ou Noire</v>
      </c>
      <c r="C96" s="0" t="n">
        <f aca="false">COUNTIF(A96:B96,"Rouge")</f>
        <v>0</v>
      </c>
      <c r="D96" s="0" t="n">
        <f aca="false">ROW()-1</f>
        <v>95</v>
      </c>
      <c r="E96" s="0" t="n">
        <f aca="false">COUNTIF($C$2:C96,2)</f>
        <v>1</v>
      </c>
      <c r="F96" s="20" t="n">
        <f aca="false">E96/D96</f>
        <v>0.0105263157894737</v>
      </c>
    </row>
    <row r="97" customFormat="false" ht="15" hidden="false" customHeight="false" outlineLevel="0" collapsed="false">
      <c r="A97" s="0" t="str">
        <f aca="true">IF(RAND()&lt;1/6,"Rouge","Jaune ou Noire")</f>
        <v>Jaune ou Noire</v>
      </c>
      <c r="B97" s="0" t="str">
        <f aca="true">IF(RAND()&lt;1/6,"Rouge","Jaune ou Noire")</f>
        <v>Rouge</v>
      </c>
      <c r="C97" s="0" t="n">
        <f aca="false">COUNTIF(A97:B97,"Rouge")</f>
        <v>1</v>
      </c>
      <c r="D97" s="0" t="n">
        <f aca="false">ROW()-1</f>
        <v>96</v>
      </c>
      <c r="E97" s="0" t="n">
        <f aca="false">COUNTIF($C$2:C97,2)</f>
        <v>1</v>
      </c>
      <c r="F97" s="20" t="n">
        <f aca="false">E97/D97</f>
        <v>0.0104166666666667</v>
      </c>
    </row>
    <row r="98" customFormat="false" ht="15" hidden="false" customHeight="false" outlineLevel="0" collapsed="false">
      <c r="A98" s="0" t="str">
        <f aca="true">IF(RAND()&lt;1/6,"Rouge","Jaune ou Noire")</f>
        <v>Jaune ou Noire</v>
      </c>
      <c r="B98" s="0" t="str">
        <f aca="true">IF(RAND()&lt;1/6,"Rouge","Jaune ou Noire")</f>
        <v>Jaune ou Noire</v>
      </c>
      <c r="C98" s="0" t="n">
        <f aca="false">COUNTIF(A98:B98,"Rouge")</f>
        <v>0</v>
      </c>
      <c r="D98" s="0" t="n">
        <f aca="false">ROW()-1</f>
        <v>97</v>
      </c>
      <c r="E98" s="0" t="n">
        <f aca="false">COUNTIF($C$2:C98,2)</f>
        <v>1</v>
      </c>
      <c r="F98" s="20" t="n">
        <f aca="false">E98/D98</f>
        <v>0.0103092783505155</v>
      </c>
    </row>
    <row r="99" customFormat="false" ht="15" hidden="false" customHeight="false" outlineLevel="0" collapsed="false">
      <c r="A99" s="0" t="str">
        <f aca="true">IF(RAND()&lt;1/6,"Rouge","Jaune ou Noire")</f>
        <v>Jaune ou Noire</v>
      </c>
      <c r="B99" s="0" t="str">
        <f aca="true">IF(RAND()&lt;1/6,"Rouge","Jaune ou Noire")</f>
        <v>Jaune ou Noire</v>
      </c>
      <c r="C99" s="0" t="n">
        <f aca="false">COUNTIF(A99:B99,"Rouge")</f>
        <v>0</v>
      </c>
      <c r="D99" s="0" t="n">
        <f aca="false">ROW()-1</f>
        <v>98</v>
      </c>
      <c r="E99" s="0" t="n">
        <f aca="false">COUNTIF($C$2:C99,2)</f>
        <v>1</v>
      </c>
      <c r="F99" s="20" t="n">
        <f aca="false">E99/D99</f>
        <v>0.0102040816326531</v>
      </c>
    </row>
    <row r="100" customFormat="false" ht="15" hidden="false" customHeight="false" outlineLevel="0" collapsed="false">
      <c r="A100" s="0" t="str">
        <f aca="true">IF(RAND()&lt;1/6,"Rouge","Jaune ou Noire")</f>
        <v>Jaune ou Noire</v>
      </c>
      <c r="B100" s="0" t="str">
        <f aca="true">IF(RAND()&lt;1/6,"Rouge","Jaune ou Noire")</f>
        <v>Rouge</v>
      </c>
      <c r="C100" s="0" t="n">
        <f aca="false">COUNTIF(A100:B100,"Rouge")</f>
        <v>1</v>
      </c>
      <c r="D100" s="0" t="n">
        <f aca="false">ROW()-1</f>
        <v>99</v>
      </c>
      <c r="E100" s="0" t="n">
        <f aca="false">COUNTIF($C$2:C100,2)</f>
        <v>1</v>
      </c>
      <c r="F100" s="20" t="n">
        <f aca="false">E100/D100</f>
        <v>0.0101010101010101</v>
      </c>
    </row>
    <row r="101" customFormat="false" ht="15" hidden="false" customHeight="false" outlineLevel="0" collapsed="false">
      <c r="A101" s="0" t="str">
        <f aca="true">IF(RAND()&lt;1/6,"Rouge","Jaune ou Noire")</f>
        <v>Jaune ou Noire</v>
      </c>
      <c r="B101" s="0" t="str">
        <f aca="true">IF(RAND()&lt;1/6,"Rouge","Jaune ou Noire")</f>
        <v>Jaune ou Noire</v>
      </c>
      <c r="C101" s="0" t="n">
        <f aca="false">COUNTIF(A101:B101,"Rouge")</f>
        <v>0</v>
      </c>
      <c r="D101" s="0" t="n">
        <f aca="false">ROW()-1</f>
        <v>100</v>
      </c>
      <c r="E101" s="0" t="n">
        <f aca="false">COUNTIF($C$2:C101,2)</f>
        <v>1</v>
      </c>
      <c r="F101" s="20" t="n">
        <f aca="false">E101/D101</f>
        <v>0.01</v>
      </c>
    </row>
    <row r="102" customFormat="false" ht="15" hidden="false" customHeight="false" outlineLevel="0" collapsed="false">
      <c r="A102" s="0" t="str">
        <f aca="true">IF(RAND()&lt;1/6,"Rouge","Jaune ou Noire")</f>
        <v>Jaune ou Noire</v>
      </c>
      <c r="B102" s="0" t="str">
        <f aca="true">IF(RAND()&lt;1/6,"Rouge","Jaune ou Noire")</f>
        <v>Jaune ou Noire</v>
      </c>
      <c r="C102" s="0" t="n">
        <f aca="false">COUNTIF(A102:B102,"Rouge")</f>
        <v>0</v>
      </c>
      <c r="D102" s="0" t="n">
        <f aca="false">ROW()-1</f>
        <v>101</v>
      </c>
      <c r="E102" s="0" t="n">
        <f aca="false">COUNTIF($C$2:C102,2)</f>
        <v>1</v>
      </c>
      <c r="F102" s="20" t="n">
        <f aca="false">E102/D102</f>
        <v>0.0099009900990099</v>
      </c>
    </row>
    <row r="103" customFormat="false" ht="15" hidden="false" customHeight="false" outlineLevel="0" collapsed="false">
      <c r="A103" s="0" t="str">
        <f aca="true">IF(RAND()&lt;1/6,"Rouge","Jaune ou Noire")</f>
        <v>Jaune ou Noire</v>
      </c>
      <c r="B103" s="0" t="str">
        <f aca="true">IF(RAND()&lt;1/6,"Rouge","Jaune ou Noire")</f>
        <v>Jaune ou Noire</v>
      </c>
      <c r="C103" s="0" t="n">
        <f aca="false">COUNTIF(A103:B103,"Rouge")</f>
        <v>0</v>
      </c>
      <c r="D103" s="0" t="n">
        <f aca="false">ROW()-1</f>
        <v>102</v>
      </c>
      <c r="E103" s="0" t="n">
        <f aca="false">COUNTIF($C$2:C103,2)</f>
        <v>1</v>
      </c>
      <c r="F103" s="20" t="n">
        <f aca="false">E103/D103</f>
        <v>0.00980392156862745</v>
      </c>
    </row>
    <row r="104" customFormat="false" ht="15" hidden="false" customHeight="false" outlineLevel="0" collapsed="false">
      <c r="A104" s="0" t="str">
        <f aca="true">IF(RAND()&lt;1/6,"Rouge","Jaune ou Noire")</f>
        <v>Jaune ou Noire</v>
      </c>
      <c r="B104" s="0" t="str">
        <f aca="true">IF(RAND()&lt;1/6,"Rouge","Jaune ou Noire")</f>
        <v>Rouge</v>
      </c>
      <c r="C104" s="0" t="n">
        <f aca="false">COUNTIF(A104:B104,"Rouge")</f>
        <v>1</v>
      </c>
      <c r="D104" s="0" t="n">
        <f aca="false">ROW()-1</f>
        <v>103</v>
      </c>
      <c r="E104" s="0" t="n">
        <f aca="false">COUNTIF($C$2:C104,2)</f>
        <v>1</v>
      </c>
      <c r="F104" s="20" t="n">
        <f aca="false">E104/D104</f>
        <v>0.00970873786407767</v>
      </c>
    </row>
    <row r="105" customFormat="false" ht="15" hidden="false" customHeight="false" outlineLevel="0" collapsed="false">
      <c r="A105" s="0" t="str">
        <f aca="true">IF(RAND()&lt;1/6,"Rouge","Jaune ou Noire")</f>
        <v>Jaune ou Noire</v>
      </c>
      <c r="B105" s="0" t="str">
        <f aca="true">IF(RAND()&lt;1/6,"Rouge","Jaune ou Noire")</f>
        <v>Jaune ou Noire</v>
      </c>
      <c r="C105" s="0" t="n">
        <f aca="false">COUNTIF(A105:B105,"Rouge")</f>
        <v>0</v>
      </c>
      <c r="D105" s="0" t="n">
        <f aca="false">ROW()-1</f>
        <v>104</v>
      </c>
      <c r="E105" s="0" t="n">
        <f aca="false">COUNTIF($C$2:C105,2)</f>
        <v>1</v>
      </c>
      <c r="F105" s="20" t="n">
        <f aca="false">E105/D105</f>
        <v>0.00961538461538462</v>
      </c>
    </row>
    <row r="106" customFormat="false" ht="15" hidden="false" customHeight="false" outlineLevel="0" collapsed="false">
      <c r="A106" s="0" t="str">
        <f aca="true">IF(RAND()&lt;1/6,"Rouge","Jaune ou Noire")</f>
        <v>Rouge</v>
      </c>
      <c r="B106" s="0" t="str">
        <f aca="true">IF(RAND()&lt;1/6,"Rouge","Jaune ou Noire")</f>
        <v>Jaune ou Noire</v>
      </c>
      <c r="C106" s="0" t="n">
        <f aca="false">COUNTIF(A106:B106,"Rouge")</f>
        <v>1</v>
      </c>
      <c r="D106" s="0" t="n">
        <f aca="false">ROW()-1</f>
        <v>105</v>
      </c>
      <c r="E106" s="0" t="n">
        <f aca="false">COUNTIF($C$2:C106,2)</f>
        <v>1</v>
      </c>
      <c r="F106" s="20" t="n">
        <f aca="false">E106/D106</f>
        <v>0.00952380952380953</v>
      </c>
    </row>
    <row r="107" customFormat="false" ht="15" hidden="false" customHeight="false" outlineLevel="0" collapsed="false">
      <c r="A107" s="0" t="str">
        <f aca="true">IF(RAND()&lt;1/6,"Rouge","Jaune ou Noire")</f>
        <v>Jaune ou Noire</v>
      </c>
      <c r="B107" s="0" t="str">
        <f aca="true">IF(RAND()&lt;1/6,"Rouge","Jaune ou Noire")</f>
        <v>Jaune ou Noire</v>
      </c>
      <c r="C107" s="0" t="n">
        <f aca="false">COUNTIF(A107:B107,"Rouge")</f>
        <v>0</v>
      </c>
      <c r="D107" s="0" t="n">
        <f aca="false">ROW()-1</f>
        <v>106</v>
      </c>
      <c r="E107" s="0" t="n">
        <f aca="false">COUNTIF($C$2:C107,2)</f>
        <v>1</v>
      </c>
      <c r="F107" s="20" t="n">
        <f aca="false">E107/D107</f>
        <v>0.00943396226415094</v>
      </c>
    </row>
    <row r="108" customFormat="false" ht="15" hidden="false" customHeight="false" outlineLevel="0" collapsed="false">
      <c r="A108" s="0" t="str">
        <f aca="true">IF(RAND()&lt;1/6,"Rouge","Jaune ou Noire")</f>
        <v>Jaune ou Noire</v>
      </c>
      <c r="B108" s="0" t="str">
        <f aca="true">IF(RAND()&lt;1/6,"Rouge","Jaune ou Noire")</f>
        <v>Jaune ou Noire</v>
      </c>
      <c r="C108" s="0" t="n">
        <f aca="false">COUNTIF(A108:B108,"Rouge")</f>
        <v>0</v>
      </c>
      <c r="D108" s="0" t="n">
        <f aca="false">ROW()-1</f>
        <v>107</v>
      </c>
      <c r="E108" s="0" t="n">
        <f aca="false">COUNTIF($C$2:C108,2)</f>
        <v>1</v>
      </c>
      <c r="F108" s="20" t="n">
        <f aca="false">E108/D108</f>
        <v>0.00934579439252336</v>
      </c>
    </row>
    <row r="109" customFormat="false" ht="15" hidden="false" customHeight="false" outlineLevel="0" collapsed="false">
      <c r="A109" s="0" t="str">
        <f aca="true">IF(RAND()&lt;1/6,"Rouge","Jaune ou Noire")</f>
        <v>Jaune ou Noire</v>
      </c>
      <c r="B109" s="0" t="str">
        <f aca="true">IF(RAND()&lt;1/6,"Rouge","Jaune ou Noire")</f>
        <v>Jaune ou Noire</v>
      </c>
      <c r="C109" s="0" t="n">
        <f aca="false">COUNTIF(A109:B109,"Rouge")</f>
        <v>0</v>
      </c>
      <c r="D109" s="0" t="n">
        <f aca="false">ROW()-1</f>
        <v>108</v>
      </c>
      <c r="E109" s="0" t="n">
        <f aca="false">COUNTIF($C$2:C109,2)</f>
        <v>1</v>
      </c>
      <c r="F109" s="20" t="n">
        <f aca="false">E109/D109</f>
        <v>0.00925925925925926</v>
      </c>
    </row>
    <row r="110" customFormat="false" ht="15" hidden="false" customHeight="false" outlineLevel="0" collapsed="false">
      <c r="A110" s="0" t="str">
        <f aca="true">IF(RAND()&lt;1/6,"Rouge","Jaune ou Noire")</f>
        <v>Jaune ou Noire</v>
      </c>
      <c r="B110" s="0" t="str">
        <f aca="true">IF(RAND()&lt;1/6,"Rouge","Jaune ou Noire")</f>
        <v>Jaune ou Noire</v>
      </c>
      <c r="C110" s="0" t="n">
        <f aca="false">COUNTIF(A110:B110,"Rouge")</f>
        <v>0</v>
      </c>
      <c r="D110" s="0" t="n">
        <f aca="false">ROW()-1</f>
        <v>109</v>
      </c>
      <c r="E110" s="0" t="n">
        <f aca="false">COUNTIF($C$2:C110,2)</f>
        <v>1</v>
      </c>
      <c r="F110" s="20" t="n">
        <f aca="false">E110/D110</f>
        <v>0.00917431192660551</v>
      </c>
    </row>
    <row r="111" customFormat="false" ht="15" hidden="false" customHeight="false" outlineLevel="0" collapsed="false">
      <c r="A111" s="0" t="str">
        <f aca="true">IF(RAND()&lt;1/6,"Rouge","Jaune ou Noire")</f>
        <v>Jaune ou Noire</v>
      </c>
      <c r="B111" s="0" t="str">
        <f aca="true">IF(RAND()&lt;1/6,"Rouge","Jaune ou Noire")</f>
        <v>Jaune ou Noire</v>
      </c>
      <c r="C111" s="0" t="n">
        <f aca="false">COUNTIF(A111:B111,"Rouge")</f>
        <v>0</v>
      </c>
      <c r="D111" s="0" t="n">
        <f aca="false">ROW()-1</f>
        <v>110</v>
      </c>
      <c r="E111" s="0" t="n">
        <f aca="false">COUNTIF($C$2:C111,2)</f>
        <v>1</v>
      </c>
      <c r="F111" s="20" t="n">
        <f aca="false">E111/D111</f>
        <v>0.00909090909090909</v>
      </c>
    </row>
    <row r="112" customFormat="false" ht="15" hidden="false" customHeight="false" outlineLevel="0" collapsed="false">
      <c r="A112" s="0" t="str">
        <f aca="true">IF(RAND()&lt;1/6,"Rouge","Jaune ou Noire")</f>
        <v>Jaune ou Noire</v>
      </c>
      <c r="B112" s="0" t="str">
        <f aca="true">IF(RAND()&lt;1/6,"Rouge","Jaune ou Noire")</f>
        <v>Jaune ou Noire</v>
      </c>
      <c r="C112" s="0" t="n">
        <f aca="false">COUNTIF(A112:B112,"Rouge")</f>
        <v>0</v>
      </c>
      <c r="D112" s="0" t="n">
        <f aca="false">ROW()-1</f>
        <v>111</v>
      </c>
      <c r="E112" s="0" t="n">
        <f aca="false">COUNTIF($C$2:C112,2)</f>
        <v>1</v>
      </c>
      <c r="F112" s="20" t="n">
        <f aca="false">E112/D112</f>
        <v>0.00900900900900901</v>
      </c>
    </row>
    <row r="113" customFormat="false" ht="15" hidden="false" customHeight="false" outlineLevel="0" collapsed="false">
      <c r="A113" s="0" t="str">
        <f aca="true">IF(RAND()&lt;1/6,"Rouge","Jaune ou Noire")</f>
        <v>Rouge</v>
      </c>
      <c r="B113" s="0" t="str">
        <f aca="true">IF(RAND()&lt;1/6,"Rouge","Jaune ou Noire")</f>
        <v>Jaune ou Noire</v>
      </c>
      <c r="C113" s="0" t="n">
        <f aca="false">COUNTIF(A113:B113,"Rouge")</f>
        <v>1</v>
      </c>
      <c r="D113" s="0" t="n">
        <f aca="false">ROW()-1</f>
        <v>112</v>
      </c>
      <c r="E113" s="0" t="n">
        <f aca="false">COUNTIF($C$2:C113,2)</f>
        <v>1</v>
      </c>
      <c r="F113" s="20" t="n">
        <f aca="false">E113/D113</f>
        <v>0.00892857142857143</v>
      </c>
    </row>
    <row r="114" customFormat="false" ht="15" hidden="false" customHeight="false" outlineLevel="0" collapsed="false">
      <c r="A114" s="0" t="str">
        <f aca="true">IF(RAND()&lt;1/6,"Rouge","Jaune ou Noire")</f>
        <v>Jaune ou Noire</v>
      </c>
      <c r="B114" s="0" t="str">
        <f aca="true">IF(RAND()&lt;1/6,"Rouge","Jaune ou Noire")</f>
        <v>Jaune ou Noire</v>
      </c>
      <c r="C114" s="0" t="n">
        <f aca="false">COUNTIF(A114:B114,"Rouge")</f>
        <v>0</v>
      </c>
      <c r="D114" s="0" t="n">
        <f aca="false">ROW()-1</f>
        <v>113</v>
      </c>
      <c r="E114" s="0" t="n">
        <f aca="false">COUNTIF($C$2:C114,2)</f>
        <v>1</v>
      </c>
      <c r="F114" s="20" t="n">
        <f aca="false">E114/D114</f>
        <v>0.00884955752212389</v>
      </c>
    </row>
    <row r="115" customFormat="false" ht="15" hidden="false" customHeight="false" outlineLevel="0" collapsed="false">
      <c r="A115" s="0" t="str">
        <f aca="true">IF(RAND()&lt;1/6,"Rouge","Jaune ou Noire")</f>
        <v>Rouge</v>
      </c>
      <c r="B115" s="0" t="str">
        <f aca="true">IF(RAND()&lt;1/6,"Rouge","Jaune ou Noire")</f>
        <v>Jaune ou Noire</v>
      </c>
      <c r="C115" s="0" t="n">
        <f aca="false">COUNTIF(A115:B115,"Rouge")</f>
        <v>1</v>
      </c>
      <c r="D115" s="0" t="n">
        <f aca="false">ROW()-1</f>
        <v>114</v>
      </c>
      <c r="E115" s="0" t="n">
        <f aca="false">COUNTIF($C$2:C115,2)</f>
        <v>1</v>
      </c>
      <c r="F115" s="20" t="n">
        <f aca="false">E115/D115</f>
        <v>0.0087719298245614</v>
      </c>
    </row>
    <row r="116" customFormat="false" ht="15" hidden="false" customHeight="false" outlineLevel="0" collapsed="false">
      <c r="A116" s="0" t="str">
        <f aca="true">IF(RAND()&lt;1/6,"Rouge","Jaune ou Noire")</f>
        <v>Jaune ou Noire</v>
      </c>
      <c r="B116" s="0" t="str">
        <f aca="true">IF(RAND()&lt;1/6,"Rouge","Jaune ou Noire")</f>
        <v>Jaune ou Noire</v>
      </c>
      <c r="C116" s="0" t="n">
        <f aca="false">COUNTIF(A116:B116,"Rouge")</f>
        <v>0</v>
      </c>
      <c r="D116" s="0" t="n">
        <f aca="false">ROW()-1</f>
        <v>115</v>
      </c>
      <c r="E116" s="0" t="n">
        <f aca="false">COUNTIF($C$2:C116,2)</f>
        <v>1</v>
      </c>
      <c r="F116" s="20" t="n">
        <f aca="false">E116/D116</f>
        <v>0.00869565217391304</v>
      </c>
    </row>
    <row r="117" customFormat="false" ht="15" hidden="false" customHeight="false" outlineLevel="0" collapsed="false">
      <c r="A117" s="0" t="str">
        <f aca="true">IF(RAND()&lt;1/6,"Rouge","Jaune ou Noire")</f>
        <v>Jaune ou Noire</v>
      </c>
      <c r="B117" s="0" t="str">
        <f aca="true">IF(RAND()&lt;1/6,"Rouge","Jaune ou Noire")</f>
        <v>Jaune ou Noire</v>
      </c>
      <c r="C117" s="0" t="n">
        <f aca="false">COUNTIF(A117:B117,"Rouge")</f>
        <v>0</v>
      </c>
      <c r="D117" s="0" t="n">
        <f aca="false">ROW()-1</f>
        <v>116</v>
      </c>
      <c r="E117" s="0" t="n">
        <f aca="false">COUNTIF($C$2:C117,2)</f>
        <v>1</v>
      </c>
      <c r="F117" s="20" t="n">
        <f aca="false">E117/D117</f>
        <v>0.00862068965517241</v>
      </c>
    </row>
    <row r="118" customFormat="false" ht="15" hidden="false" customHeight="false" outlineLevel="0" collapsed="false">
      <c r="A118" s="0" t="str">
        <f aca="true">IF(RAND()&lt;1/6,"Rouge","Jaune ou Noire")</f>
        <v>Jaune ou Noire</v>
      </c>
      <c r="B118" s="0" t="str">
        <f aca="true">IF(RAND()&lt;1/6,"Rouge","Jaune ou Noire")</f>
        <v>Jaune ou Noire</v>
      </c>
      <c r="C118" s="0" t="n">
        <f aca="false">COUNTIF(A118:B118,"Rouge")</f>
        <v>0</v>
      </c>
      <c r="D118" s="0" t="n">
        <f aca="false">ROW()-1</f>
        <v>117</v>
      </c>
      <c r="E118" s="0" t="n">
        <f aca="false">COUNTIF($C$2:C118,2)</f>
        <v>1</v>
      </c>
      <c r="F118" s="20" t="n">
        <f aca="false">E118/D118</f>
        <v>0.00854700854700855</v>
      </c>
    </row>
    <row r="119" customFormat="false" ht="15" hidden="false" customHeight="false" outlineLevel="0" collapsed="false">
      <c r="A119" s="0" t="str">
        <f aca="true">IF(RAND()&lt;1/6,"Rouge","Jaune ou Noire")</f>
        <v>Jaune ou Noire</v>
      </c>
      <c r="B119" s="0" t="str">
        <f aca="true">IF(RAND()&lt;1/6,"Rouge","Jaune ou Noire")</f>
        <v>Jaune ou Noire</v>
      </c>
      <c r="C119" s="0" t="n">
        <f aca="false">COUNTIF(A119:B119,"Rouge")</f>
        <v>0</v>
      </c>
      <c r="D119" s="0" t="n">
        <f aca="false">ROW()-1</f>
        <v>118</v>
      </c>
      <c r="E119" s="0" t="n">
        <f aca="false">COUNTIF($C$2:C119,2)</f>
        <v>1</v>
      </c>
      <c r="F119" s="20" t="n">
        <f aca="false">E119/D119</f>
        <v>0.00847457627118644</v>
      </c>
    </row>
    <row r="120" customFormat="false" ht="15" hidden="false" customHeight="false" outlineLevel="0" collapsed="false">
      <c r="A120" s="0" t="str">
        <f aca="true">IF(RAND()&lt;1/6,"Rouge","Jaune ou Noire")</f>
        <v>Jaune ou Noire</v>
      </c>
      <c r="B120" s="0" t="str">
        <f aca="true">IF(RAND()&lt;1/6,"Rouge","Jaune ou Noire")</f>
        <v>Jaune ou Noire</v>
      </c>
      <c r="C120" s="0" t="n">
        <f aca="false">COUNTIF(A120:B120,"Rouge")</f>
        <v>0</v>
      </c>
      <c r="D120" s="0" t="n">
        <f aca="false">ROW()-1</f>
        <v>119</v>
      </c>
      <c r="E120" s="0" t="n">
        <f aca="false">COUNTIF($C$2:C120,2)</f>
        <v>1</v>
      </c>
      <c r="F120" s="20" t="n">
        <f aca="false">E120/D120</f>
        <v>0.00840336134453782</v>
      </c>
    </row>
    <row r="121" customFormat="false" ht="15" hidden="false" customHeight="false" outlineLevel="0" collapsed="false">
      <c r="A121" s="0" t="str">
        <f aca="true">IF(RAND()&lt;1/6,"Rouge","Jaune ou Noire")</f>
        <v>Jaune ou Noire</v>
      </c>
      <c r="B121" s="0" t="str">
        <f aca="true">IF(RAND()&lt;1/6,"Rouge","Jaune ou Noire")</f>
        <v>Jaune ou Noire</v>
      </c>
      <c r="C121" s="0" t="n">
        <f aca="false">COUNTIF(A121:B121,"Rouge")</f>
        <v>0</v>
      </c>
      <c r="D121" s="0" t="n">
        <f aca="false">ROW()-1</f>
        <v>120</v>
      </c>
      <c r="E121" s="0" t="n">
        <f aca="false">COUNTIF($C$2:C121,2)</f>
        <v>1</v>
      </c>
      <c r="F121" s="20" t="n">
        <f aca="false">E121/D121</f>
        <v>0.00833333333333333</v>
      </c>
    </row>
    <row r="122" customFormat="false" ht="15" hidden="false" customHeight="false" outlineLevel="0" collapsed="false">
      <c r="A122" s="0" t="str">
        <f aca="true">IF(RAND()&lt;1/6,"Rouge","Jaune ou Noire")</f>
        <v>Rouge</v>
      </c>
      <c r="B122" s="0" t="str">
        <f aca="true">IF(RAND()&lt;1/6,"Rouge","Jaune ou Noire")</f>
        <v>Rouge</v>
      </c>
      <c r="C122" s="0" t="n">
        <f aca="false">COUNTIF(A122:B122,"Rouge")</f>
        <v>2</v>
      </c>
      <c r="D122" s="0" t="n">
        <f aca="false">ROW()-1</f>
        <v>121</v>
      </c>
      <c r="E122" s="0" t="n">
        <f aca="false">COUNTIF($C$2:C122,2)</f>
        <v>2</v>
      </c>
      <c r="F122" s="20" t="n">
        <f aca="false">E122/D122</f>
        <v>0.0165289256198347</v>
      </c>
    </row>
    <row r="123" customFormat="false" ht="15" hidden="false" customHeight="false" outlineLevel="0" collapsed="false">
      <c r="A123" s="0" t="str">
        <f aca="true">IF(RAND()&lt;1/6,"Rouge","Jaune ou Noire")</f>
        <v>Jaune ou Noire</v>
      </c>
      <c r="B123" s="0" t="str">
        <f aca="true">IF(RAND()&lt;1/6,"Rouge","Jaune ou Noire")</f>
        <v>Rouge</v>
      </c>
      <c r="C123" s="0" t="n">
        <f aca="false">COUNTIF(A123:B123,"Rouge")</f>
        <v>1</v>
      </c>
      <c r="D123" s="0" t="n">
        <f aca="false">ROW()-1</f>
        <v>122</v>
      </c>
      <c r="E123" s="0" t="n">
        <f aca="false">COUNTIF($C$2:C123,2)</f>
        <v>2</v>
      </c>
      <c r="F123" s="20" t="n">
        <f aca="false">E123/D123</f>
        <v>0.0163934426229508</v>
      </c>
    </row>
    <row r="124" customFormat="false" ht="15" hidden="false" customHeight="false" outlineLevel="0" collapsed="false">
      <c r="A124" s="0" t="str">
        <f aca="true">IF(RAND()&lt;1/6,"Rouge","Jaune ou Noire")</f>
        <v>Rouge</v>
      </c>
      <c r="B124" s="0" t="str">
        <f aca="true">IF(RAND()&lt;1/6,"Rouge","Jaune ou Noire")</f>
        <v>Jaune ou Noire</v>
      </c>
      <c r="C124" s="0" t="n">
        <f aca="false">COUNTIF(A124:B124,"Rouge")</f>
        <v>1</v>
      </c>
      <c r="D124" s="0" t="n">
        <f aca="false">ROW()-1</f>
        <v>123</v>
      </c>
      <c r="E124" s="0" t="n">
        <f aca="false">COUNTIF($C$2:C124,2)</f>
        <v>2</v>
      </c>
      <c r="F124" s="20" t="n">
        <f aca="false">E124/D124</f>
        <v>0.016260162601626</v>
      </c>
    </row>
    <row r="125" customFormat="false" ht="15" hidden="false" customHeight="false" outlineLevel="0" collapsed="false">
      <c r="A125" s="0" t="str">
        <f aca="true">IF(RAND()&lt;1/6,"Rouge","Jaune ou Noire")</f>
        <v>Jaune ou Noire</v>
      </c>
      <c r="B125" s="0" t="str">
        <f aca="true">IF(RAND()&lt;1/6,"Rouge","Jaune ou Noire")</f>
        <v>Jaune ou Noire</v>
      </c>
      <c r="C125" s="0" t="n">
        <f aca="false">COUNTIF(A125:B125,"Rouge")</f>
        <v>0</v>
      </c>
      <c r="D125" s="0" t="n">
        <f aca="false">ROW()-1</f>
        <v>124</v>
      </c>
      <c r="E125" s="0" t="n">
        <f aca="false">COUNTIF($C$2:C125,2)</f>
        <v>2</v>
      </c>
      <c r="F125" s="20" t="n">
        <f aca="false">E125/D125</f>
        <v>0.0161290322580645</v>
      </c>
    </row>
    <row r="126" customFormat="false" ht="15" hidden="false" customHeight="false" outlineLevel="0" collapsed="false">
      <c r="A126" s="0" t="str">
        <f aca="true">IF(RAND()&lt;1/6,"Rouge","Jaune ou Noire")</f>
        <v>Jaune ou Noire</v>
      </c>
      <c r="B126" s="0" t="str">
        <f aca="true">IF(RAND()&lt;1/6,"Rouge","Jaune ou Noire")</f>
        <v>Jaune ou Noire</v>
      </c>
      <c r="C126" s="0" t="n">
        <f aca="false">COUNTIF(A126:B126,"Rouge")</f>
        <v>0</v>
      </c>
      <c r="D126" s="0" t="n">
        <f aca="false">ROW()-1</f>
        <v>125</v>
      </c>
      <c r="E126" s="0" t="n">
        <f aca="false">COUNTIF($C$2:C126,2)</f>
        <v>2</v>
      </c>
      <c r="F126" s="20" t="n">
        <f aca="false">E126/D126</f>
        <v>0.016</v>
      </c>
    </row>
    <row r="127" customFormat="false" ht="15" hidden="false" customHeight="false" outlineLevel="0" collapsed="false">
      <c r="A127" s="0" t="str">
        <f aca="true">IF(RAND()&lt;1/6,"Rouge","Jaune ou Noire")</f>
        <v>Jaune ou Noire</v>
      </c>
      <c r="B127" s="0" t="str">
        <f aca="true">IF(RAND()&lt;1/6,"Rouge","Jaune ou Noire")</f>
        <v>Jaune ou Noire</v>
      </c>
      <c r="C127" s="0" t="n">
        <f aca="false">COUNTIF(A127:B127,"Rouge")</f>
        <v>0</v>
      </c>
      <c r="D127" s="0" t="n">
        <f aca="false">ROW()-1</f>
        <v>126</v>
      </c>
      <c r="E127" s="0" t="n">
        <f aca="false">COUNTIF($C$2:C127,2)</f>
        <v>2</v>
      </c>
      <c r="F127" s="20" t="n">
        <f aca="false">E127/D127</f>
        <v>0.0158730158730159</v>
      </c>
    </row>
    <row r="128" customFormat="false" ht="15" hidden="false" customHeight="false" outlineLevel="0" collapsed="false">
      <c r="A128" s="0" t="str">
        <f aca="true">IF(RAND()&lt;1/6,"Rouge","Jaune ou Noire")</f>
        <v>Jaune ou Noire</v>
      </c>
      <c r="B128" s="0" t="str">
        <f aca="true">IF(RAND()&lt;1/6,"Rouge","Jaune ou Noire")</f>
        <v>Rouge</v>
      </c>
      <c r="C128" s="0" t="n">
        <f aca="false">COUNTIF(A128:B128,"Rouge")</f>
        <v>1</v>
      </c>
      <c r="D128" s="0" t="n">
        <f aca="false">ROW()-1</f>
        <v>127</v>
      </c>
      <c r="E128" s="0" t="n">
        <f aca="false">COUNTIF($C$2:C128,2)</f>
        <v>2</v>
      </c>
      <c r="F128" s="20" t="n">
        <f aca="false">E128/D128</f>
        <v>0.015748031496063</v>
      </c>
    </row>
    <row r="129" customFormat="false" ht="15" hidden="false" customHeight="false" outlineLevel="0" collapsed="false">
      <c r="A129" s="0" t="str">
        <f aca="true">IF(RAND()&lt;1/6,"Rouge","Jaune ou Noire")</f>
        <v>Jaune ou Noire</v>
      </c>
      <c r="B129" s="0" t="str">
        <f aca="true">IF(RAND()&lt;1/6,"Rouge","Jaune ou Noire")</f>
        <v>Jaune ou Noire</v>
      </c>
      <c r="C129" s="0" t="n">
        <f aca="false">COUNTIF(A129:B129,"Rouge")</f>
        <v>0</v>
      </c>
      <c r="D129" s="0" t="n">
        <f aca="false">ROW()-1</f>
        <v>128</v>
      </c>
      <c r="E129" s="0" t="n">
        <f aca="false">COUNTIF($C$2:C129,2)</f>
        <v>2</v>
      </c>
      <c r="F129" s="20" t="n">
        <f aca="false">E129/D129</f>
        <v>0.015625</v>
      </c>
    </row>
    <row r="130" customFormat="false" ht="15" hidden="false" customHeight="false" outlineLevel="0" collapsed="false">
      <c r="A130" s="0" t="str">
        <f aca="true">IF(RAND()&lt;1/6,"Rouge","Jaune ou Noire")</f>
        <v>Jaune ou Noire</v>
      </c>
      <c r="B130" s="0" t="str">
        <f aca="true">IF(RAND()&lt;1/6,"Rouge","Jaune ou Noire")</f>
        <v>Jaune ou Noire</v>
      </c>
      <c r="C130" s="0" t="n">
        <f aca="false">COUNTIF(A130:B130,"Rouge")</f>
        <v>0</v>
      </c>
      <c r="D130" s="0" t="n">
        <f aca="false">ROW()-1</f>
        <v>129</v>
      </c>
      <c r="E130" s="0" t="n">
        <f aca="false">COUNTIF($C$2:C130,2)</f>
        <v>2</v>
      </c>
      <c r="F130" s="20" t="n">
        <f aca="false">E130/D130</f>
        <v>0.0155038759689922</v>
      </c>
    </row>
    <row r="131" customFormat="false" ht="15" hidden="false" customHeight="false" outlineLevel="0" collapsed="false">
      <c r="A131" s="0" t="str">
        <f aca="true">IF(RAND()&lt;1/6,"Rouge","Jaune ou Noire")</f>
        <v>Jaune ou Noire</v>
      </c>
      <c r="B131" s="0" t="str">
        <f aca="true">IF(RAND()&lt;1/6,"Rouge","Jaune ou Noire")</f>
        <v>Rouge</v>
      </c>
      <c r="C131" s="0" t="n">
        <f aca="false">COUNTIF(A131:B131,"Rouge")</f>
        <v>1</v>
      </c>
      <c r="D131" s="0" t="n">
        <f aca="false">ROW()-1</f>
        <v>130</v>
      </c>
      <c r="E131" s="0" t="n">
        <f aca="false">COUNTIF($C$2:C131,2)</f>
        <v>2</v>
      </c>
      <c r="F131" s="20" t="n">
        <f aca="false">E131/D131</f>
        <v>0.0153846153846154</v>
      </c>
    </row>
    <row r="132" customFormat="false" ht="15" hidden="false" customHeight="false" outlineLevel="0" collapsed="false">
      <c r="A132" s="0" t="str">
        <f aca="true">IF(RAND()&lt;1/6,"Rouge","Jaune ou Noire")</f>
        <v>Jaune ou Noire</v>
      </c>
      <c r="B132" s="0" t="str">
        <f aca="true">IF(RAND()&lt;1/6,"Rouge","Jaune ou Noire")</f>
        <v>Jaune ou Noire</v>
      </c>
      <c r="C132" s="0" t="n">
        <f aca="false">COUNTIF(A132:B132,"Rouge")</f>
        <v>0</v>
      </c>
      <c r="D132" s="0" t="n">
        <f aca="false">ROW()-1</f>
        <v>131</v>
      </c>
      <c r="E132" s="0" t="n">
        <f aca="false">COUNTIF($C$2:C132,2)</f>
        <v>2</v>
      </c>
      <c r="F132" s="20" t="n">
        <f aca="false">E132/D132</f>
        <v>0.0152671755725191</v>
      </c>
    </row>
    <row r="133" customFormat="false" ht="15" hidden="false" customHeight="false" outlineLevel="0" collapsed="false">
      <c r="A133" s="0" t="str">
        <f aca="true">IF(RAND()&lt;1/6,"Rouge","Jaune ou Noire")</f>
        <v>Jaune ou Noire</v>
      </c>
      <c r="B133" s="0" t="str">
        <f aca="true">IF(RAND()&lt;1/6,"Rouge","Jaune ou Noire")</f>
        <v>Jaune ou Noire</v>
      </c>
      <c r="C133" s="0" t="n">
        <f aca="false">COUNTIF(A133:B133,"Rouge")</f>
        <v>0</v>
      </c>
      <c r="D133" s="0" t="n">
        <f aca="false">ROW()-1</f>
        <v>132</v>
      </c>
      <c r="E133" s="0" t="n">
        <f aca="false">COUNTIF($C$2:C133,2)</f>
        <v>2</v>
      </c>
      <c r="F133" s="20" t="n">
        <f aca="false">E133/D133</f>
        <v>0.0151515151515152</v>
      </c>
    </row>
    <row r="134" customFormat="false" ht="15" hidden="false" customHeight="false" outlineLevel="0" collapsed="false">
      <c r="A134" s="0" t="str">
        <f aca="true">IF(RAND()&lt;1/6,"Rouge","Jaune ou Noire")</f>
        <v>Jaune ou Noire</v>
      </c>
      <c r="B134" s="0" t="str">
        <f aca="true">IF(RAND()&lt;1/6,"Rouge","Jaune ou Noire")</f>
        <v>Jaune ou Noire</v>
      </c>
      <c r="C134" s="0" t="n">
        <f aca="false">COUNTIF(A134:B134,"Rouge")</f>
        <v>0</v>
      </c>
      <c r="D134" s="0" t="n">
        <f aca="false">ROW()-1</f>
        <v>133</v>
      </c>
      <c r="E134" s="0" t="n">
        <f aca="false">COUNTIF($C$2:C134,2)</f>
        <v>2</v>
      </c>
      <c r="F134" s="20" t="n">
        <f aca="false">E134/D134</f>
        <v>0.0150375939849624</v>
      </c>
    </row>
    <row r="135" customFormat="false" ht="15" hidden="false" customHeight="false" outlineLevel="0" collapsed="false">
      <c r="A135" s="0" t="str">
        <f aca="true">IF(RAND()&lt;1/6,"Rouge","Jaune ou Noire")</f>
        <v>Jaune ou Noire</v>
      </c>
      <c r="B135" s="0" t="str">
        <f aca="true">IF(RAND()&lt;1/6,"Rouge","Jaune ou Noire")</f>
        <v>Jaune ou Noire</v>
      </c>
      <c r="C135" s="0" t="n">
        <f aca="false">COUNTIF(A135:B135,"Rouge")</f>
        <v>0</v>
      </c>
      <c r="D135" s="0" t="n">
        <f aca="false">ROW()-1</f>
        <v>134</v>
      </c>
      <c r="E135" s="0" t="n">
        <f aca="false">COUNTIF($C$2:C135,2)</f>
        <v>2</v>
      </c>
      <c r="F135" s="20" t="n">
        <f aca="false">E135/D135</f>
        <v>0.0149253731343284</v>
      </c>
    </row>
    <row r="136" customFormat="false" ht="15" hidden="false" customHeight="false" outlineLevel="0" collapsed="false">
      <c r="A136" s="0" t="str">
        <f aca="true">IF(RAND()&lt;1/6,"Rouge","Jaune ou Noire")</f>
        <v>Jaune ou Noire</v>
      </c>
      <c r="B136" s="0" t="str">
        <f aca="true">IF(RAND()&lt;1/6,"Rouge","Jaune ou Noire")</f>
        <v>Jaune ou Noire</v>
      </c>
      <c r="C136" s="0" t="n">
        <f aca="false">COUNTIF(A136:B136,"Rouge")</f>
        <v>0</v>
      </c>
      <c r="D136" s="0" t="n">
        <f aca="false">ROW()-1</f>
        <v>135</v>
      </c>
      <c r="E136" s="0" t="n">
        <f aca="false">COUNTIF($C$2:C136,2)</f>
        <v>2</v>
      </c>
      <c r="F136" s="20" t="n">
        <f aca="false">E136/D136</f>
        <v>0.0148148148148148</v>
      </c>
    </row>
    <row r="137" customFormat="false" ht="15" hidden="false" customHeight="false" outlineLevel="0" collapsed="false">
      <c r="A137" s="0" t="str">
        <f aca="true">IF(RAND()&lt;1/6,"Rouge","Jaune ou Noire")</f>
        <v>Rouge</v>
      </c>
      <c r="B137" s="0" t="str">
        <f aca="true">IF(RAND()&lt;1/6,"Rouge","Jaune ou Noire")</f>
        <v>Jaune ou Noire</v>
      </c>
      <c r="C137" s="0" t="n">
        <f aca="false">COUNTIF(A137:B137,"Rouge")</f>
        <v>1</v>
      </c>
      <c r="D137" s="0" t="n">
        <f aca="false">ROW()-1</f>
        <v>136</v>
      </c>
      <c r="E137" s="0" t="n">
        <f aca="false">COUNTIF($C$2:C137,2)</f>
        <v>2</v>
      </c>
      <c r="F137" s="20" t="n">
        <f aca="false">E137/D137</f>
        <v>0.0147058823529412</v>
      </c>
    </row>
    <row r="138" customFormat="false" ht="15" hidden="false" customHeight="false" outlineLevel="0" collapsed="false">
      <c r="A138" s="0" t="str">
        <f aca="true">IF(RAND()&lt;1/6,"Rouge","Jaune ou Noire")</f>
        <v>Rouge</v>
      </c>
      <c r="B138" s="0" t="str">
        <f aca="true">IF(RAND()&lt;1/6,"Rouge","Jaune ou Noire")</f>
        <v>Jaune ou Noire</v>
      </c>
      <c r="C138" s="0" t="n">
        <f aca="false">COUNTIF(A138:B138,"Rouge")</f>
        <v>1</v>
      </c>
      <c r="D138" s="0" t="n">
        <f aca="false">ROW()-1</f>
        <v>137</v>
      </c>
      <c r="E138" s="0" t="n">
        <f aca="false">COUNTIF($C$2:C138,2)</f>
        <v>2</v>
      </c>
      <c r="F138" s="20" t="n">
        <f aca="false">E138/D138</f>
        <v>0.0145985401459854</v>
      </c>
    </row>
    <row r="139" customFormat="false" ht="15" hidden="false" customHeight="false" outlineLevel="0" collapsed="false">
      <c r="A139" s="0" t="str">
        <f aca="true">IF(RAND()&lt;1/6,"Rouge","Jaune ou Noire")</f>
        <v>Jaune ou Noire</v>
      </c>
      <c r="B139" s="0" t="str">
        <f aca="true">IF(RAND()&lt;1/6,"Rouge","Jaune ou Noire")</f>
        <v>Jaune ou Noire</v>
      </c>
      <c r="C139" s="0" t="n">
        <f aca="false">COUNTIF(A139:B139,"Rouge")</f>
        <v>0</v>
      </c>
      <c r="D139" s="0" t="n">
        <f aca="false">ROW()-1</f>
        <v>138</v>
      </c>
      <c r="E139" s="0" t="n">
        <f aca="false">COUNTIF($C$2:C139,2)</f>
        <v>2</v>
      </c>
      <c r="F139" s="20" t="n">
        <f aca="false">E139/D139</f>
        <v>0.0144927536231884</v>
      </c>
    </row>
    <row r="140" customFormat="false" ht="15" hidden="false" customHeight="false" outlineLevel="0" collapsed="false">
      <c r="A140" s="0" t="str">
        <f aca="true">IF(RAND()&lt;1/6,"Rouge","Jaune ou Noire")</f>
        <v>Jaune ou Noire</v>
      </c>
      <c r="B140" s="0" t="str">
        <f aca="true">IF(RAND()&lt;1/6,"Rouge","Jaune ou Noire")</f>
        <v>Jaune ou Noire</v>
      </c>
      <c r="C140" s="0" t="n">
        <f aca="false">COUNTIF(A140:B140,"Rouge")</f>
        <v>0</v>
      </c>
      <c r="D140" s="0" t="n">
        <f aca="false">ROW()-1</f>
        <v>139</v>
      </c>
      <c r="E140" s="0" t="n">
        <f aca="false">COUNTIF($C$2:C140,2)</f>
        <v>2</v>
      </c>
      <c r="F140" s="20" t="n">
        <f aca="false">E140/D140</f>
        <v>0.0143884892086331</v>
      </c>
    </row>
    <row r="141" customFormat="false" ht="15" hidden="false" customHeight="false" outlineLevel="0" collapsed="false">
      <c r="A141" s="0" t="str">
        <f aca="true">IF(RAND()&lt;1/6,"Rouge","Jaune ou Noire")</f>
        <v>Rouge</v>
      </c>
      <c r="B141" s="0" t="str">
        <f aca="true">IF(RAND()&lt;1/6,"Rouge","Jaune ou Noire")</f>
        <v>Jaune ou Noire</v>
      </c>
      <c r="C141" s="0" t="n">
        <f aca="false">COUNTIF(A141:B141,"Rouge")</f>
        <v>1</v>
      </c>
      <c r="D141" s="0" t="n">
        <f aca="false">ROW()-1</f>
        <v>140</v>
      </c>
      <c r="E141" s="0" t="n">
        <f aca="false">COUNTIF($C$2:C141,2)</f>
        <v>2</v>
      </c>
      <c r="F141" s="20" t="n">
        <f aca="false">E141/D141</f>
        <v>0.0142857142857143</v>
      </c>
    </row>
    <row r="142" customFormat="false" ht="15" hidden="false" customHeight="false" outlineLevel="0" collapsed="false">
      <c r="A142" s="0" t="str">
        <f aca="true">IF(RAND()&lt;1/6,"Rouge","Jaune ou Noire")</f>
        <v>Jaune ou Noire</v>
      </c>
      <c r="B142" s="0" t="str">
        <f aca="true">IF(RAND()&lt;1/6,"Rouge","Jaune ou Noire")</f>
        <v>Jaune ou Noire</v>
      </c>
      <c r="C142" s="0" t="n">
        <f aca="false">COUNTIF(A142:B142,"Rouge")</f>
        <v>0</v>
      </c>
      <c r="D142" s="0" t="n">
        <f aca="false">ROW()-1</f>
        <v>141</v>
      </c>
      <c r="E142" s="0" t="n">
        <f aca="false">COUNTIF($C$2:C142,2)</f>
        <v>2</v>
      </c>
      <c r="F142" s="20" t="n">
        <f aca="false">E142/D142</f>
        <v>0.0141843971631206</v>
      </c>
    </row>
    <row r="143" customFormat="false" ht="15" hidden="false" customHeight="false" outlineLevel="0" collapsed="false">
      <c r="A143" s="0" t="str">
        <f aca="true">IF(RAND()&lt;1/6,"Rouge","Jaune ou Noire")</f>
        <v>Jaune ou Noire</v>
      </c>
      <c r="B143" s="0" t="str">
        <f aca="true">IF(RAND()&lt;1/6,"Rouge","Jaune ou Noire")</f>
        <v>Jaune ou Noire</v>
      </c>
      <c r="C143" s="0" t="n">
        <f aca="false">COUNTIF(A143:B143,"Rouge")</f>
        <v>0</v>
      </c>
      <c r="D143" s="0" t="n">
        <f aca="false">ROW()-1</f>
        <v>142</v>
      </c>
      <c r="E143" s="0" t="n">
        <f aca="false">COUNTIF($C$2:C143,2)</f>
        <v>2</v>
      </c>
      <c r="F143" s="20" t="n">
        <f aca="false">E143/D143</f>
        <v>0.0140845070422535</v>
      </c>
    </row>
    <row r="144" customFormat="false" ht="15" hidden="false" customHeight="false" outlineLevel="0" collapsed="false">
      <c r="A144" s="0" t="str">
        <f aca="true">IF(RAND()&lt;1/6,"Rouge","Jaune ou Noire")</f>
        <v>Jaune ou Noire</v>
      </c>
      <c r="B144" s="0" t="str">
        <f aca="true">IF(RAND()&lt;1/6,"Rouge","Jaune ou Noire")</f>
        <v>Jaune ou Noire</v>
      </c>
      <c r="C144" s="0" t="n">
        <f aca="false">COUNTIF(A144:B144,"Rouge")</f>
        <v>0</v>
      </c>
      <c r="D144" s="0" t="n">
        <f aca="false">ROW()-1</f>
        <v>143</v>
      </c>
      <c r="E144" s="0" t="n">
        <f aca="false">COUNTIF($C$2:C144,2)</f>
        <v>2</v>
      </c>
      <c r="F144" s="20" t="n">
        <f aca="false">E144/D144</f>
        <v>0.013986013986014</v>
      </c>
    </row>
    <row r="145" customFormat="false" ht="15" hidden="false" customHeight="false" outlineLevel="0" collapsed="false">
      <c r="A145" s="0" t="str">
        <f aca="true">IF(RAND()&lt;1/6,"Rouge","Jaune ou Noire")</f>
        <v>Jaune ou Noire</v>
      </c>
      <c r="B145" s="0" t="str">
        <f aca="true">IF(RAND()&lt;1/6,"Rouge","Jaune ou Noire")</f>
        <v>Jaune ou Noire</v>
      </c>
      <c r="C145" s="0" t="n">
        <f aca="false">COUNTIF(A145:B145,"Rouge")</f>
        <v>0</v>
      </c>
      <c r="D145" s="0" t="n">
        <f aca="false">ROW()-1</f>
        <v>144</v>
      </c>
      <c r="E145" s="0" t="n">
        <f aca="false">COUNTIF($C$2:C145,2)</f>
        <v>2</v>
      </c>
      <c r="F145" s="20" t="n">
        <f aca="false">E145/D145</f>
        <v>0.0138888888888889</v>
      </c>
    </row>
    <row r="146" customFormat="false" ht="15" hidden="false" customHeight="false" outlineLevel="0" collapsed="false">
      <c r="A146" s="0" t="str">
        <f aca="true">IF(RAND()&lt;1/6,"Rouge","Jaune ou Noire")</f>
        <v>Jaune ou Noire</v>
      </c>
      <c r="B146" s="0" t="str">
        <f aca="true">IF(RAND()&lt;1/6,"Rouge","Jaune ou Noire")</f>
        <v>Jaune ou Noire</v>
      </c>
      <c r="C146" s="0" t="n">
        <f aca="false">COUNTIF(A146:B146,"Rouge")</f>
        <v>0</v>
      </c>
      <c r="D146" s="0" t="n">
        <f aca="false">ROW()-1</f>
        <v>145</v>
      </c>
      <c r="E146" s="0" t="n">
        <f aca="false">COUNTIF($C$2:C146,2)</f>
        <v>2</v>
      </c>
      <c r="F146" s="20" t="n">
        <f aca="false">E146/D146</f>
        <v>0.0137931034482759</v>
      </c>
    </row>
    <row r="147" customFormat="false" ht="15" hidden="false" customHeight="false" outlineLevel="0" collapsed="false">
      <c r="A147" s="0" t="str">
        <f aca="true">IF(RAND()&lt;1/6,"Rouge","Jaune ou Noire")</f>
        <v>Jaune ou Noire</v>
      </c>
      <c r="B147" s="0" t="str">
        <f aca="true">IF(RAND()&lt;1/6,"Rouge","Jaune ou Noire")</f>
        <v>Jaune ou Noire</v>
      </c>
      <c r="C147" s="0" t="n">
        <f aca="false">COUNTIF(A147:B147,"Rouge")</f>
        <v>0</v>
      </c>
      <c r="D147" s="0" t="n">
        <f aca="false">ROW()-1</f>
        <v>146</v>
      </c>
      <c r="E147" s="0" t="n">
        <f aca="false">COUNTIF($C$2:C147,2)</f>
        <v>2</v>
      </c>
      <c r="F147" s="20" t="n">
        <f aca="false">E147/D147</f>
        <v>0.0136986301369863</v>
      </c>
    </row>
    <row r="148" customFormat="false" ht="15" hidden="false" customHeight="false" outlineLevel="0" collapsed="false">
      <c r="A148" s="0" t="str">
        <f aca="true">IF(RAND()&lt;1/6,"Rouge","Jaune ou Noire")</f>
        <v>Jaune ou Noire</v>
      </c>
      <c r="B148" s="0" t="str">
        <f aca="true">IF(RAND()&lt;1/6,"Rouge","Jaune ou Noire")</f>
        <v>Rouge</v>
      </c>
      <c r="C148" s="0" t="n">
        <f aca="false">COUNTIF(A148:B148,"Rouge")</f>
        <v>1</v>
      </c>
      <c r="D148" s="0" t="n">
        <f aca="false">ROW()-1</f>
        <v>147</v>
      </c>
      <c r="E148" s="0" t="n">
        <f aca="false">COUNTIF($C$2:C148,2)</f>
        <v>2</v>
      </c>
      <c r="F148" s="20" t="n">
        <f aca="false">E148/D148</f>
        <v>0.0136054421768707</v>
      </c>
    </row>
    <row r="149" customFormat="false" ht="15" hidden="false" customHeight="false" outlineLevel="0" collapsed="false">
      <c r="A149" s="0" t="str">
        <f aca="true">IF(RAND()&lt;1/6,"Rouge","Jaune ou Noire")</f>
        <v>Rouge</v>
      </c>
      <c r="B149" s="0" t="str">
        <f aca="true">IF(RAND()&lt;1/6,"Rouge","Jaune ou Noire")</f>
        <v>Jaune ou Noire</v>
      </c>
      <c r="C149" s="0" t="n">
        <f aca="false">COUNTIF(A149:B149,"Rouge")</f>
        <v>1</v>
      </c>
      <c r="D149" s="0" t="n">
        <f aca="false">ROW()-1</f>
        <v>148</v>
      </c>
      <c r="E149" s="0" t="n">
        <f aca="false">COUNTIF($C$2:C149,2)</f>
        <v>2</v>
      </c>
      <c r="F149" s="20" t="n">
        <f aca="false">E149/D149</f>
        <v>0.0135135135135135</v>
      </c>
    </row>
    <row r="150" customFormat="false" ht="15" hidden="false" customHeight="false" outlineLevel="0" collapsed="false">
      <c r="A150" s="0" t="str">
        <f aca="true">IF(RAND()&lt;1/6,"Rouge","Jaune ou Noire")</f>
        <v>Jaune ou Noire</v>
      </c>
      <c r="B150" s="0" t="str">
        <f aca="true">IF(RAND()&lt;1/6,"Rouge","Jaune ou Noire")</f>
        <v>Jaune ou Noire</v>
      </c>
      <c r="C150" s="0" t="n">
        <f aca="false">COUNTIF(A150:B150,"Rouge")</f>
        <v>0</v>
      </c>
      <c r="D150" s="0" t="n">
        <f aca="false">ROW()-1</f>
        <v>149</v>
      </c>
      <c r="E150" s="0" t="n">
        <f aca="false">COUNTIF($C$2:C150,2)</f>
        <v>2</v>
      </c>
      <c r="F150" s="20" t="n">
        <f aca="false">E150/D150</f>
        <v>0.0134228187919463</v>
      </c>
    </row>
    <row r="151" customFormat="false" ht="15" hidden="false" customHeight="false" outlineLevel="0" collapsed="false">
      <c r="A151" s="0" t="str">
        <f aca="true">IF(RAND()&lt;1/6,"Rouge","Jaune ou Noire")</f>
        <v>Jaune ou Noire</v>
      </c>
      <c r="B151" s="0" t="str">
        <f aca="true">IF(RAND()&lt;1/6,"Rouge","Jaune ou Noire")</f>
        <v>Jaune ou Noire</v>
      </c>
      <c r="C151" s="0" t="n">
        <f aca="false">COUNTIF(A151:B151,"Rouge")</f>
        <v>0</v>
      </c>
      <c r="D151" s="0" t="n">
        <f aca="false">ROW()-1</f>
        <v>150</v>
      </c>
      <c r="E151" s="0" t="n">
        <f aca="false">COUNTIF($C$2:C151,2)</f>
        <v>2</v>
      </c>
      <c r="F151" s="20" t="n">
        <f aca="false">E151/D151</f>
        <v>0.0133333333333333</v>
      </c>
    </row>
    <row r="152" customFormat="false" ht="15" hidden="false" customHeight="false" outlineLevel="0" collapsed="false">
      <c r="A152" s="0" t="str">
        <f aca="true">IF(RAND()&lt;1/6,"Rouge","Jaune ou Noire")</f>
        <v>Jaune ou Noire</v>
      </c>
      <c r="B152" s="0" t="str">
        <f aca="true">IF(RAND()&lt;1/6,"Rouge","Jaune ou Noire")</f>
        <v>Jaune ou Noire</v>
      </c>
      <c r="C152" s="0" t="n">
        <f aca="false">COUNTIF(A152:B152,"Rouge")</f>
        <v>0</v>
      </c>
      <c r="D152" s="0" t="n">
        <f aca="false">ROW()-1</f>
        <v>151</v>
      </c>
      <c r="E152" s="0" t="n">
        <f aca="false">COUNTIF($C$2:C152,2)</f>
        <v>2</v>
      </c>
      <c r="F152" s="20" t="n">
        <f aca="false">E152/D152</f>
        <v>0.0132450331125828</v>
      </c>
    </row>
    <row r="153" customFormat="false" ht="15" hidden="false" customHeight="false" outlineLevel="0" collapsed="false">
      <c r="A153" s="0" t="str">
        <f aca="true">IF(RAND()&lt;1/6,"Rouge","Jaune ou Noire")</f>
        <v>Jaune ou Noire</v>
      </c>
      <c r="B153" s="0" t="str">
        <f aca="true">IF(RAND()&lt;1/6,"Rouge","Jaune ou Noire")</f>
        <v>Jaune ou Noire</v>
      </c>
      <c r="C153" s="0" t="n">
        <f aca="false">COUNTIF(A153:B153,"Rouge")</f>
        <v>0</v>
      </c>
      <c r="D153" s="0" t="n">
        <f aca="false">ROW()-1</f>
        <v>152</v>
      </c>
      <c r="E153" s="0" t="n">
        <f aca="false">COUNTIF($C$2:C153,2)</f>
        <v>2</v>
      </c>
      <c r="F153" s="20" t="n">
        <f aca="false">E153/D153</f>
        <v>0.0131578947368421</v>
      </c>
    </row>
    <row r="154" customFormat="false" ht="15" hidden="false" customHeight="false" outlineLevel="0" collapsed="false">
      <c r="A154" s="0" t="str">
        <f aca="true">IF(RAND()&lt;1/6,"Rouge","Jaune ou Noire")</f>
        <v>Jaune ou Noire</v>
      </c>
      <c r="B154" s="0" t="str">
        <f aca="true">IF(RAND()&lt;1/6,"Rouge","Jaune ou Noire")</f>
        <v>Jaune ou Noire</v>
      </c>
      <c r="C154" s="0" t="n">
        <f aca="false">COUNTIF(A154:B154,"Rouge")</f>
        <v>0</v>
      </c>
      <c r="D154" s="0" t="n">
        <f aca="false">ROW()-1</f>
        <v>153</v>
      </c>
      <c r="E154" s="0" t="n">
        <f aca="false">COUNTIF($C$2:C154,2)</f>
        <v>2</v>
      </c>
      <c r="F154" s="20" t="n">
        <f aca="false">E154/D154</f>
        <v>0.0130718954248366</v>
      </c>
    </row>
    <row r="155" customFormat="false" ht="15" hidden="false" customHeight="false" outlineLevel="0" collapsed="false">
      <c r="A155" s="0" t="str">
        <f aca="true">IF(RAND()&lt;1/6,"Rouge","Jaune ou Noire")</f>
        <v>Jaune ou Noire</v>
      </c>
      <c r="B155" s="0" t="str">
        <f aca="true">IF(RAND()&lt;1/6,"Rouge","Jaune ou Noire")</f>
        <v>Jaune ou Noire</v>
      </c>
      <c r="C155" s="0" t="n">
        <f aca="false">COUNTIF(A155:B155,"Rouge")</f>
        <v>0</v>
      </c>
      <c r="D155" s="0" t="n">
        <f aca="false">ROW()-1</f>
        <v>154</v>
      </c>
      <c r="E155" s="0" t="n">
        <f aca="false">COUNTIF($C$2:C155,2)</f>
        <v>2</v>
      </c>
      <c r="F155" s="20" t="n">
        <f aca="false">E155/D155</f>
        <v>0.012987012987013</v>
      </c>
    </row>
    <row r="156" customFormat="false" ht="15" hidden="false" customHeight="false" outlineLevel="0" collapsed="false">
      <c r="A156" s="0" t="str">
        <f aca="true">IF(RAND()&lt;1/6,"Rouge","Jaune ou Noire")</f>
        <v>Jaune ou Noire</v>
      </c>
      <c r="B156" s="0" t="str">
        <f aca="true">IF(RAND()&lt;1/6,"Rouge","Jaune ou Noire")</f>
        <v>Jaune ou Noire</v>
      </c>
      <c r="C156" s="0" t="n">
        <f aca="false">COUNTIF(A156:B156,"Rouge")</f>
        <v>0</v>
      </c>
      <c r="D156" s="0" t="n">
        <f aca="false">ROW()-1</f>
        <v>155</v>
      </c>
      <c r="E156" s="0" t="n">
        <f aca="false">COUNTIF($C$2:C156,2)</f>
        <v>2</v>
      </c>
      <c r="F156" s="20" t="n">
        <f aca="false">E156/D156</f>
        <v>0.0129032258064516</v>
      </c>
    </row>
    <row r="157" customFormat="false" ht="15" hidden="false" customHeight="false" outlineLevel="0" collapsed="false">
      <c r="A157" s="0" t="str">
        <f aca="true">IF(RAND()&lt;1/6,"Rouge","Jaune ou Noire")</f>
        <v>Jaune ou Noire</v>
      </c>
      <c r="B157" s="0" t="str">
        <f aca="true">IF(RAND()&lt;1/6,"Rouge","Jaune ou Noire")</f>
        <v>Jaune ou Noire</v>
      </c>
      <c r="C157" s="0" t="n">
        <f aca="false">COUNTIF(A157:B157,"Rouge")</f>
        <v>0</v>
      </c>
      <c r="D157" s="0" t="n">
        <f aca="false">ROW()-1</f>
        <v>156</v>
      </c>
      <c r="E157" s="0" t="n">
        <f aca="false">COUNTIF($C$2:C157,2)</f>
        <v>2</v>
      </c>
      <c r="F157" s="20" t="n">
        <f aca="false">E157/D157</f>
        <v>0.0128205128205128</v>
      </c>
    </row>
    <row r="158" customFormat="false" ht="15" hidden="false" customHeight="false" outlineLevel="0" collapsed="false">
      <c r="A158" s="0" t="str">
        <f aca="true">IF(RAND()&lt;1/6,"Rouge","Jaune ou Noire")</f>
        <v>Jaune ou Noire</v>
      </c>
      <c r="B158" s="0" t="str">
        <f aca="true">IF(RAND()&lt;1/6,"Rouge","Jaune ou Noire")</f>
        <v>Rouge</v>
      </c>
      <c r="C158" s="0" t="n">
        <f aca="false">COUNTIF(A158:B158,"Rouge")</f>
        <v>1</v>
      </c>
      <c r="D158" s="0" t="n">
        <f aca="false">ROW()-1</f>
        <v>157</v>
      </c>
      <c r="E158" s="0" t="n">
        <f aca="false">COUNTIF($C$2:C158,2)</f>
        <v>2</v>
      </c>
      <c r="F158" s="20" t="n">
        <f aca="false">E158/D158</f>
        <v>0.0127388535031847</v>
      </c>
    </row>
    <row r="159" customFormat="false" ht="15" hidden="false" customHeight="false" outlineLevel="0" collapsed="false">
      <c r="A159" s="0" t="str">
        <f aca="true">IF(RAND()&lt;1/6,"Rouge","Jaune ou Noire")</f>
        <v>Rouge</v>
      </c>
      <c r="B159" s="0" t="str">
        <f aca="true">IF(RAND()&lt;1/6,"Rouge","Jaune ou Noire")</f>
        <v>Jaune ou Noire</v>
      </c>
      <c r="C159" s="0" t="n">
        <f aca="false">COUNTIF(A159:B159,"Rouge")</f>
        <v>1</v>
      </c>
      <c r="D159" s="0" t="n">
        <f aca="false">ROW()-1</f>
        <v>158</v>
      </c>
      <c r="E159" s="0" t="n">
        <f aca="false">COUNTIF($C$2:C159,2)</f>
        <v>2</v>
      </c>
      <c r="F159" s="20" t="n">
        <f aca="false">E159/D159</f>
        <v>0.0126582278481013</v>
      </c>
    </row>
    <row r="160" customFormat="false" ht="15" hidden="false" customHeight="false" outlineLevel="0" collapsed="false">
      <c r="A160" s="0" t="str">
        <f aca="true">IF(RAND()&lt;1/6,"Rouge","Jaune ou Noire")</f>
        <v>Jaune ou Noire</v>
      </c>
      <c r="B160" s="0" t="str">
        <f aca="true">IF(RAND()&lt;1/6,"Rouge","Jaune ou Noire")</f>
        <v>Jaune ou Noire</v>
      </c>
      <c r="C160" s="0" t="n">
        <f aca="false">COUNTIF(A160:B160,"Rouge")</f>
        <v>0</v>
      </c>
      <c r="D160" s="0" t="n">
        <f aca="false">ROW()-1</f>
        <v>159</v>
      </c>
      <c r="E160" s="0" t="n">
        <f aca="false">COUNTIF($C$2:C160,2)</f>
        <v>2</v>
      </c>
      <c r="F160" s="20" t="n">
        <f aca="false">E160/D160</f>
        <v>0.0125786163522013</v>
      </c>
    </row>
    <row r="161" customFormat="false" ht="15" hidden="false" customHeight="false" outlineLevel="0" collapsed="false">
      <c r="A161" s="0" t="str">
        <f aca="true">IF(RAND()&lt;1/6,"Rouge","Jaune ou Noire")</f>
        <v>Jaune ou Noire</v>
      </c>
      <c r="B161" s="0" t="str">
        <f aca="true">IF(RAND()&lt;1/6,"Rouge","Jaune ou Noire")</f>
        <v>Jaune ou Noire</v>
      </c>
      <c r="C161" s="0" t="n">
        <f aca="false">COUNTIF(A161:B161,"Rouge")</f>
        <v>0</v>
      </c>
      <c r="D161" s="0" t="n">
        <f aca="false">ROW()-1</f>
        <v>160</v>
      </c>
      <c r="E161" s="0" t="n">
        <f aca="false">COUNTIF($C$2:C161,2)</f>
        <v>2</v>
      </c>
      <c r="F161" s="20" t="n">
        <f aca="false">E161/D161</f>
        <v>0.0125</v>
      </c>
    </row>
    <row r="162" customFormat="false" ht="15" hidden="false" customHeight="false" outlineLevel="0" collapsed="false">
      <c r="A162" s="0" t="str">
        <f aca="true">IF(RAND()&lt;1/6,"Rouge","Jaune ou Noire")</f>
        <v>Jaune ou Noire</v>
      </c>
      <c r="B162" s="0" t="str">
        <f aca="true">IF(RAND()&lt;1/6,"Rouge","Jaune ou Noire")</f>
        <v>Jaune ou Noire</v>
      </c>
      <c r="C162" s="0" t="n">
        <f aca="false">COUNTIF(A162:B162,"Rouge")</f>
        <v>0</v>
      </c>
      <c r="D162" s="0" t="n">
        <f aca="false">ROW()-1</f>
        <v>161</v>
      </c>
      <c r="E162" s="0" t="n">
        <f aca="false">COUNTIF($C$2:C162,2)</f>
        <v>2</v>
      </c>
      <c r="F162" s="20" t="n">
        <f aca="false">E162/D162</f>
        <v>0.0124223602484472</v>
      </c>
    </row>
    <row r="163" customFormat="false" ht="15" hidden="false" customHeight="false" outlineLevel="0" collapsed="false">
      <c r="A163" s="0" t="str">
        <f aca="true">IF(RAND()&lt;1/6,"Rouge","Jaune ou Noire")</f>
        <v>Jaune ou Noire</v>
      </c>
      <c r="B163" s="0" t="str">
        <f aca="true">IF(RAND()&lt;1/6,"Rouge","Jaune ou Noire")</f>
        <v>Jaune ou Noire</v>
      </c>
      <c r="C163" s="0" t="n">
        <f aca="false">COUNTIF(A163:B163,"Rouge")</f>
        <v>0</v>
      </c>
      <c r="D163" s="0" t="n">
        <f aca="false">ROW()-1</f>
        <v>162</v>
      </c>
      <c r="E163" s="0" t="n">
        <f aca="false">COUNTIF($C$2:C163,2)</f>
        <v>2</v>
      </c>
      <c r="F163" s="20" t="n">
        <f aca="false">E163/D163</f>
        <v>0.0123456790123457</v>
      </c>
    </row>
    <row r="164" customFormat="false" ht="15" hidden="false" customHeight="false" outlineLevel="0" collapsed="false">
      <c r="A164" s="0" t="str">
        <f aca="true">IF(RAND()&lt;1/6,"Rouge","Jaune ou Noire")</f>
        <v>Jaune ou Noire</v>
      </c>
      <c r="B164" s="0" t="str">
        <f aca="true">IF(RAND()&lt;1/6,"Rouge","Jaune ou Noire")</f>
        <v>Jaune ou Noire</v>
      </c>
      <c r="C164" s="0" t="n">
        <f aca="false">COUNTIF(A164:B164,"Rouge")</f>
        <v>0</v>
      </c>
      <c r="D164" s="0" t="n">
        <f aca="false">ROW()-1</f>
        <v>163</v>
      </c>
      <c r="E164" s="0" t="n">
        <f aca="false">COUNTIF($C$2:C164,2)</f>
        <v>2</v>
      </c>
      <c r="F164" s="20" t="n">
        <f aca="false">E164/D164</f>
        <v>0.0122699386503067</v>
      </c>
    </row>
    <row r="165" customFormat="false" ht="15" hidden="false" customHeight="false" outlineLevel="0" collapsed="false">
      <c r="A165" s="0" t="str">
        <f aca="true">IF(RAND()&lt;1/6,"Rouge","Jaune ou Noire")</f>
        <v>Jaune ou Noire</v>
      </c>
      <c r="B165" s="0" t="str">
        <f aca="true">IF(RAND()&lt;1/6,"Rouge","Jaune ou Noire")</f>
        <v>Jaune ou Noire</v>
      </c>
      <c r="C165" s="0" t="n">
        <f aca="false">COUNTIF(A165:B165,"Rouge")</f>
        <v>0</v>
      </c>
      <c r="D165" s="0" t="n">
        <f aca="false">ROW()-1</f>
        <v>164</v>
      </c>
      <c r="E165" s="0" t="n">
        <f aca="false">COUNTIF($C$2:C165,2)</f>
        <v>2</v>
      </c>
      <c r="F165" s="20" t="n">
        <f aca="false">E165/D165</f>
        <v>0.0121951219512195</v>
      </c>
    </row>
    <row r="166" customFormat="false" ht="15" hidden="false" customHeight="false" outlineLevel="0" collapsed="false">
      <c r="A166" s="0" t="str">
        <f aca="true">IF(RAND()&lt;1/6,"Rouge","Jaune ou Noire")</f>
        <v>Jaune ou Noire</v>
      </c>
      <c r="B166" s="0" t="str">
        <f aca="true">IF(RAND()&lt;1/6,"Rouge","Jaune ou Noire")</f>
        <v>Rouge</v>
      </c>
      <c r="C166" s="0" t="n">
        <f aca="false">COUNTIF(A166:B166,"Rouge")</f>
        <v>1</v>
      </c>
      <c r="D166" s="0" t="n">
        <f aca="false">ROW()-1</f>
        <v>165</v>
      </c>
      <c r="E166" s="0" t="n">
        <f aca="false">COUNTIF($C$2:C166,2)</f>
        <v>2</v>
      </c>
      <c r="F166" s="20" t="n">
        <f aca="false">E166/D166</f>
        <v>0.0121212121212121</v>
      </c>
    </row>
    <row r="167" customFormat="false" ht="15" hidden="false" customHeight="false" outlineLevel="0" collapsed="false">
      <c r="A167" s="0" t="str">
        <f aca="true">IF(RAND()&lt;1/6,"Rouge","Jaune ou Noire")</f>
        <v>Jaune ou Noire</v>
      </c>
      <c r="B167" s="0" t="str">
        <f aca="true">IF(RAND()&lt;1/6,"Rouge","Jaune ou Noire")</f>
        <v>Jaune ou Noire</v>
      </c>
      <c r="C167" s="0" t="n">
        <f aca="false">COUNTIF(A167:B167,"Rouge")</f>
        <v>0</v>
      </c>
      <c r="D167" s="0" t="n">
        <f aca="false">ROW()-1</f>
        <v>166</v>
      </c>
      <c r="E167" s="0" t="n">
        <f aca="false">COUNTIF($C$2:C167,2)</f>
        <v>2</v>
      </c>
      <c r="F167" s="20" t="n">
        <f aca="false">E167/D167</f>
        <v>0.0120481927710843</v>
      </c>
    </row>
    <row r="168" customFormat="false" ht="15" hidden="false" customHeight="false" outlineLevel="0" collapsed="false">
      <c r="A168" s="0" t="str">
        <f aca="true">IF(RAND()&lt;1/6,"Rouge","Jaune ou Noire")</f>
        <v>Jaune ou Noire</v>
      </c>
      <c r="B168" s="0" t="str">
        <f aca="true">IF(RAND()&lt;1/6,"Rouge","Jaune ou Noire")</f>
        <v>Jaune ou Noire</v>
      </c>
      <c r="C168" s="0" t="n">
        <f aca="false">COUNTIF(A168:B168,"Rouge")</f>
        <v>0</v>
      </c>
      <c r="D168" s="0" t="n">
        <f aca="false">ROW()-1</f>
        <v>167</v>
      </c>
      <c r="E168" s="0" t="n">
        <f aca="false">COUNTIF($C$2:C168,2)</f>
        <v>2</v>
      </c>
      <c r="F168" s="20" t="n">
        <f aca="false">E168/D168</f>
        <v>0.0119760479041916</v>
      </c>
    </row>
    <row r="169" customFormat="false" ht="15" hidden="false" customHeight="false" outlineLevel="0" collapsed="false">
      <c r="A169" s="0" t="str">
        <f aca="true">IF(RAND()&lt;1/6,"Rouge","Jaune ou Noire")</f>
        <v>Jaune ou Noire</v>
      </c>
      <c r="B169" s="0" t="str">
        <f aca="true">IF(RAND()&lt;1/6,"Rouge","Jaune ou Noire")</f>
        <v>Jaune ou Noire</v>
      </c>
      <c r="C169" s="0" t="n">
        <f aca="false">COUNTIF(A169:B169,"Rouge")</f>
        <v>0</v>
      </c>
      <c r="D169" s="0" t="n">
        <f aca="false">ROW()-1</f>
        <v>168</v>
      </c>
      <c r="E169" s="0" t="n">
        <f aca="false">COUNTIF($C$2:C169,2)</f>
        <v>2</v>
      </c>
      <c r="F169" s="20" t="n">
        <f aca="false">E169/D169</f>
        <v>0.0119047619047619</v>
      </c>
    </row>
    <row r="170" customFormat="false" ht="15" hidden="false" customHeight="false" outlineLevel="0" collapsed="false">
      <c r="A170" s="0" t="str">
        <f aca="true">IF(RAND()&lt;1/6,"Rouge","Jaune ou Noire")</f>
        <v>Jaune ou Noire</v>
      </c>
      <c r="B170" s="0" t="str">
        <f aca="true">IF(RAND()&lt;1/6,"Rouge","Jaune ou Noire")</f>
        <v>Jaune ou Noire</v>
      </c>
      <c r="C170" s="0" t="n">
        <f aca="false">COUNTIF(A170:B170,"Rouge")</f>
        <v>0</v>
      </c>
      <c r="D170" s="0" t="n">
        <f aca="false">ROW()-1</f>
        <v>169</v>
      </c>
      <c r="E170" s="0" t="n">
        <f aca="false">COUNTIF($C$2:C170,2)</f>
        <v>2</v>
      </c>
      <c r="F170" s="20" t="n">
        <f aca="false">E170/D170</f>
        <v>0.0118343195266272</v>
      </c>
    </row>
    <row r="171" customFormat="false" ht="15" hidden="false" customHeight="false" outlineLevel="0" collapsed="false">
      <c r="A171" s="0" t="str">
        <f aca="true">IF(RAND()&lt;1/6,"Rouge","Jaune ou Noire")</f>
        <v>Rouge</v>
      </c>
      <c r="B171" s="0" t="str">
        <f aca="true">IF(RAND()&lt;1/6,"Rouge","Jaune ou Noire")</f>
        <v>Jaune ou Noire</v>
      </c>
      <c r="C171" s="0" t="n">
        <f aca="false">COUNTIF(A171:B171,"Rouge")</f>
        <v>1</v>
      </c>
      <c r="D171" s="0" t="n">
        <f aca="false">ROW()-1</f>
        <v>170</v>
      </c>
      <c r="E171" s="0" t="n">
        <f aca="false">COUNTIF($C$2:C171,2)</f>
        <v>2</v>
      </c>
      <c r="F171" s="20" t="n">
        <f aca="false">E171/D171</f>
        <v>0.0117647058823529</v>
      </c>
    </row>
    <row r="172" customFormat="false" ht="15" hidden="false" customHeight="false" outlineLevel="0" collapsed="false">
      <c r="A172" s="0" t="str">
        <f aca="true">IF(RAND()&lt;1/6,"Rouge","Jaune ou Noire")</f>
        <v>Jaune ou Noire</v>
      </c>
      <c r="B172" s="0" t="str">
        <f aca="true">IF(RAND()&lt;1/6,"Rouge","Jaune ou Noire")</f>
        <v>Jaune ou Noire</v>
      </c>
      <c r="C172" s="0" t="n">
        <f aca="false">COUNTIF(A172:B172,"Rouge")</f>
        <v>0</v>
      </c>
      <c r="D172" s="0" t="n">
        <f aca="false">ROW()-1</f>
        <v>171</v>
      </c>
      <c r="E172" s="0" t="n">
        <f aca="false">COUNTIF($C$2:C172,2)</f>
        <v>2</v>
      </c>
      <c r="F172" s="20" t="n">
        <f aca="false">E172/D172</f>
        <v>0.0116959064327485</v>
      </c>
    </row>
    <row r="173" customFormat="false" ht="15" hidden="false" customHeight="false" outlineLevel="0" collapsed="false">
      <c r="A173" s="0" t="str">
        <f aca="true">IF(RAND()&lt;1/6,"Rouge","Jaune ou Noire")</f>
        <v>Jaune ou Noire</v>
      </c>
      <c r="B173" s="0" t="str">
        <f aca="true">IF(RAND()&lt;1/6,"Rouge","Jaune ou Noire")</f>
        <v>Jaune ou Noire</v>
      </c>
      <c r="C173" s="0" t="n">
        <f aca="false">COUNTIF(A173:B173,"Rouge")</f>
        <v>0</v>
      </c>
      <c r="D173" s="0" t="n">
        <f aca="false">ROW()-1</f>
        <v>172</v>
      </c>
      <c r="E173" s="0" t="n">
        <f aca="false">COUNTIF($C$2:C173,2)</f>
        <v>2</v>
      </c>
      <c r="F173" s="20" t="n">
        <f aca="false">E173/D173</f>
        <v>0.0116279069767442</v>
      </c>
    </row>
    <row r="174" customFormat="false" ht="15" hidden="false" customHeight="false" outlineLevel="0" collapsed="false">
      <c r="A174" s="0" t="str">
        <f aca="true">IF(RAND()&lt;1/6,"Rouge","Jaune ou Noire")</f>
        <v>Jaune ou Noire</v>
      </c>
      <c r="B174" s="0" t="str">
        <f aca="true">IF(RAND()&lt;1/6,"Rouge","Jaune ou Noire")</f>
        <v>Jaune ou Noire</v>
      </c>
      <c r="C174" s="0" t="n">
        <f aca="false">COUNTIF(A174:B174,"Rouge")</f>
        <v>0</v>
      </c>
      <c r="D174" s="0" t="n">
        <f aca="false">ROW()-1</f>
        <v>173</v>
      </c>
      <c r="E174" s="0" t="n">
        <f aca="false">COUNTIF($C$2:C174,2)</f>
        <v>2</v>
      </c>
      <c r="F174" s="20" t="n">
        <f aca="false">E174/D174</f>
        <v>0.0115606936416185</v>
      </c>
    </row>
    <row r="175" customFormat="false" ht="15" hidden="false" customHeight="false" outlineLevel="0" collapsed="false">
      <c r="A175" s="0" t="str">
        <f aca="true">IF(RAND()&lt;1/6,"Rouge","Jaune ou Noire")</f>
        <v>Jaune ou Noire</v>
      </c>
      <c r="B175" s="0" t="str">
        <f aca="true">IF(RAND()&lt;1/6,"Rouge","Jaune ou Noire")</f>
        <v>Jaune ou Noire</v>
      </c>
      <c r="C175" s="0" t="n">
        <f aca="false">COUNTIF(A175:B175,"Rouge")</f>
        <v>0</v>
      </c>
      <c r="D175" s="0" t="n">
        <f aca="false">ROW()-1</f>
        <v>174</v>
      </c>
      <c r="E175" s="0" t="n">
        <f aca="false">COUNTIF($C$2:C175,2)</f>
        <v>2</v>
      </c>
      <c r="F175" s="20" t="n">
        <f aca="false">E175/D175</f>
        <v>0.0114942528735632</v>
      </c>
    </row>
    <row r="176" customFormat="false" ht="15" hidden="false" customHeight="false" outlineLevel="0" collapsed="false">
      <c r="A176" s="0" t="str">
        <f aca="true">IF(RAND()&lt;1/6,"Rouge","Jaune ou Noire")</f>
        <v>Rouge</v>
      </c>
      <c r="B176" s="0" t="str">
        <f aca="true">IF(RAND()&lt;1/6,"Rouge","Jaune ou Noire")</f>
        <v>Jaune ou Noire</v>
      </c>
      <c r="C176" s="0" t="n">
        <f aca="false">COUNTIF(A176:B176,"Rouge")</f>
        <v>1</v>
      </c>
      <c r="D176" s="0" t="n">
        <f aca="false">ROW()-1</f>
        <v>175</v>
      </c>
      <c r="E176" s="0" t="n">
        <f aca="false">COUNTIF($C$2:C176,2)</f>
        <v>2</v>
      </c>
      <c r="F176" s="20" t="n">
        <f aca="false">E176/D176</f>
        <v>0.0114285714285714</v>
      </c>
    </row>
    <row r="177" customFormat="false" ht="15" hidden="false" customHeight="false" outlineLevel="0" collapsed="false">
      <c r="A177" s="0" t="str">
        <f aca="true">IF(RAND()&lt;1/6,"Rouge","Jaune ou Noire")</f>
        <v>Jaune ou Noire</v>
      </c>
      <c r="B177" s="0" t="str">
        <f aca="true">IF(RAND()&lt;1/6,"Rouge","Jaune ou Noire")</f>
        <v>Jaune ou Noire</v>
      </c>
      <c r="C177" s="0" t="n">
        <f aca="false">COUNTIF(A177:B177,"Rouge")</f>
        <v>0</v>
      </c>
      <c r="D177" s="0" t="n">
        <f aca="false">ROW()-1</f>
        <v>176</v>
      </c>
      <c r="E177" s="0" t="n">
        <f aca="false">COUNTIF($C$2:C177,2)</f>
        <v>2</v>
      </c>
      <c r="F177" s="20" t="n">
        <f aca="false">E177/D177</f>
        <v>0.0113636363636364</v>
      </c>
    </row>
    <row r="178" customFormat="false" ht="15" hidden="false" customHeight="false" outlineLevel="0" collapsed="false">
      <c r="A178" s="0" t="str">
        <f aca="true">IF(RAND()&lt;1/6,"Rouge","Jaune ou Noire")</f>
        <v>Jaune ou Noire</v>
      </c>
      <c r="B178" s="0" t="str">
        <f aca="true">IF(RAND()&lt;1/6,"Rouge","Jaune ou Noire")</f>
        <v>Jaune ou Noire</v>
      </c>
      <c r="C178" s="0" t="n">
        <f aca="false">COUNTIF(A178:B178,"Rouge")</f>
        <v>0</v>
      </c>
      <c r="D178" s="0" t="n">
        <f aca="false">ROW()-1</f>
        <v>177</v>
      </c>
      <c r="E178" s="0" t="n">
        <f aca="false">COUNTIF($C$2:C178,2)</f>
        <v>2</v>
      </c>
      <c r="F178" s="20" t="n">
        <f aca="false">E178/D178</f>
        <v>0.0112994350282486</v>
      </c>
    </row>
    <row r="179" customFormat="false" ht="15" hidden="false" customHeight="false" outlineLevel="0" collapsed="false">
      <c r="A179" s="0" t="str">
        <f aca="true">IF(RAND()&lt;1/6,"Rouge","Jaune ou Noire")</f>
        <v>Jaune ou Noire</v>
      </c>
      <c r="B179" s="0" t="str">
        <f aca="true">IF(RAND()&lt;1/6,"Rouge","Jaune ou Noire")</f>
        <v>Jaune ou Noire</v>
      </c>
      <c r="C179" s="0" t="n">
        <f aca="false">COUNTIF(A179:B179,"Rouge")</f>
        <v>0</v>
      </c>
      <c r="D179" s="0" t="n">
        <f aca="false">ROW()-1</f>
        <v>178</v>
      </c>
      <c r="E179" s="0" t="n">
        <f aca="false">COUNTIF($C$2:C179,2)</f>
        <v>2</v>
      </c>
      <c r="F179" s="20" t="n">
        <f aca="false">E179/D179</f>
        <v>0.0112359550561798</v>
      </c>
    </row>
    <row r="180" customFormat="false" ht="15" hidden="false" customHeight="false" outlineLevel="0" collapsed="false">
      <c r="A180" s="0" t="str">
        <f aca="true">IF(RAND()&lt;1/6,"Rouge","Jaune ou Noire")</f>
        <v>Jaune ou Noire</v>
      </c>
      <c r="B180" s="0" t="str">
        <f aca="true">IF(RAND()&lt;1/6,"Rouge","Jaune ou Noire")</f>
        <v>Jaune ou Noire</v>
      </c>
      <c r="C180" s="0" t="n">
        <f aca="false">COUNTIF(A180:B180,"Rouge")</f>
        <v>0</v>
      </c>
      <c r="D180" s="0" t="n">
        <f aca="false">ROW()-1</f>
        <v>179</v>
      </c>
      <c r="E180" s="0" t="n">
        <f aca="false">COUNTIF($C$2:C180,2)</f>
        <v>2</v>
      </c>
      <c r="F180" s="20" t="n">
        <f aca="false">E180/D180</f>
        <v>0.0111731843575419</v>
      </c>
    </row>
    <row r="181" customFormat="false" ht="15" hidden="false" customHeight="false" outlineLevel="0" collapsed="false">
      <c r="A181" s="0" t="str">
        <f aca="true">IF(RAND()&lt;1/6,"Rouge","Jaune ou Noire")</f>
        <v>Jaune ou Noire</v>
      </c>
      <c r="B181" s="0" t="str">
        <f aca="true">IF(RAND()&lt;1/6,"Rouge","Jaune ou Noire")</f>
        <v>Jaune ou Noire</v>
      </c>
      <c r="C181" s="0" t="n">
        <f aca="false">COUNTIF(A181:B181,"Rouge")</f>
        <v>0</v>
      </c>
      <c r="D181" s="0" t="n">
        <f aca="false">ROW()-1</f>
        <v>180</v>
      </c>
      <c r="E181" s="0" t="n">
        <f aca="false">COUNTIF($C$2:C181,2)</f>
        <v>2</v>
      </c>
      <c r="F181" s="20" t="n">
        <f aca="false">E181/D181</f>
        <v>0.0111111111111111</v>
      </c>
    </row>
    <row r="182" customFormat="false" ht="15" hidden="false" customHeight="false" outlineLevel="0" collapsed="false">
      <c r="A182" s="0" t="str">
        <f aca="true">IF(RAND()&lt;1/6,"Rouge","Jaune ou Noire")</f>
        <v>Jaune ou Noire</v>
      </c>
      <c r="B182" s="0" t="str">
        <f aca="true">IF(RAND()&lt;1/6,"Rouge","Jaune ou Noire")</f>
        <v>Jaune ou Noire</v>
      </c>
      <c r="C182" s="0" t="n">
        <f aca="false">COUNTIF(A182:B182,"Rouge")</f>
        <v>0</v>
      </c>
      <c r="D182" s="0" t="n">
        <f aca="false">ROW()-1</f>
        <v>181</v>
      </c>
      <c r="E182" s="0" t="n">
        <f aca="false">COUNTIF($C$2:C182,2)</f>
        <v>2</v>
      </c>
      <c r="F182" s="20" t="n">
        <f aca="false">E182/D182</f>
        <v>0.0110497237569061</v>
      </c>
    </row>
    <row r="183" customFormat="false" ht="15" hidden="false" customHeight="false" outlineLevel="0" collapsed="false">
      <c r="A183" s="0" t="str">
        <f aca="true">IF(RAND()&lt;1/6,"Rouge","Jaune ou Noire")</f>
        <v>Jaune ou Noire</v>
      </c>
      <c r="B183" s="0" t="str">
        <f aca="true">IF(RAND()&lt;1/6,"Rouge","Jaune ou Noire")</f>
        <v>Jaune ou Noire</v>
      </c>
      <c r="C183" s="0" t="n">
        <f aca="false">COUNTIF(A183:B183,"Rouge")</f>
        <v>0</v>
      </c>
      <c r="D183" s="0" t="n">
        <f aca="false">ROW()-1</f>
        <v>182</v>
      </c>
      <c r="E183" s="0" t="n">
        <f aca="false">COUNTIF($C$2:C183,2)</f>
        <v>2</v>
      </c>
      <c r="F183" s="20" t="n">
        <f aca="false">E183/D183</f>
        <v>0.010989010989011</v>
      </c>
    </row>
    <row r="184" customFormat="false" ht="15" hidden="false" customHeight="false" outlineLevel="0" collapsed="false">
      <c r="A184" s="0" t="str">
        <f aca="true">IF(RAND()&lt;1/6,"Rouge","Jaune ou Noire")</f>
        <v>Jaune ou Noire</v>
      </c>
      <c r="B184" s="0" t="str">
        <f aca="true">IF(RAND()&lt;1/6,"Rouge","Jaune ou Noire")</f>
        <v>Jaune ou Noire</v>
      </c>
      <c r="C184" s="0" t="n">
        <f aca="false">COUNTIF(A184:B184,"Rouge")</f>
        <v>0</v>
      </c>
      <c r="D184" s="0" t="n">
        <f aca="false">ROW()-1</f>
        <v>183</v>
      </c>
      <c r="E184" s="0" t="n">
        <f aca="false">COUNTIF($C$2:C184,2)</f>
        <v>2</v>
      </c>
      <c r="F184" s="20" t="n">
        <f aca="false">E184/D184</f>
        <v>0.0109289617486339</v>
      </c>
    </row>
    <row r="185" customFormat="false" ht="15" hidden="false" customHeight="false" outlineLevel="0" collapsed="false">
      <c r="A185" s="0" t="str">
        <f aca="true">IF(RAND()&lt;1/6,"Rouge","Jaune ou Noire")</f>
        <v>Rouge</v>
      </c>
      <c r="B185" s="0" t="str">
        <f aca="true">IF(RAND()&lt;1/6,"Rouge","Jaune ou Noire")</f>
        <v>Jaune ou Noire</v>
      </c>
      <c r="C185" s="0" t="n">
        <f aca="false">COUNTIF(A185:B185,"Rouge")</f>
        <v>1</v>
      </c>
      <c r="D185" s="0" t="n">
        <f aca="false">ROW()-1</f>
        <v>184</v>
      </c>
      <c r="E185" s="0" t="n">
        <f aca="false">COUNTIF($C$2:C185,2)</f>
        <v>2</v>
      </c>
      <c r="F185" s="20" t="n">
        <f aca="false">E185/D185</f>
        <v>0.0108695652173913</v>
      </c>
    </row>
    <row r="186" customFormat="false" ht="15" hidden="false" customHeight="false" outlineLevel="0" collapsed="false">
      <c r="A186" s="0" t="str">
        <f aca="true">IF(RAND()&lt;1/6,"Rouge","Jaune ou Noire")</f>
        <v>Jaune ou Noire</v>
      </c>
      <c r="B186" s="0" t="str">
        <f aca="true">IF(RAND()&lt;1/6,"Rouge","Jaune ou Noire")</f>
        <v>Rouge</v>
      </c>
      <c r="C186" s="0" t="n">
        <f aca="false">COUNTIF(A186:B186,"Rouge")</f>
        <v>1</v>
      </c>
      <c r="D186" s="0" t="n">
        <f aca="false">ROW()-1</f>
        <v>185</v>
      </c>
      <c r="E186" s="0" t="n">
        <f aca="false">COUNTIF($C$2:C186,2)</f>
        <v>2</v>
      </c>
      <c r="F186" s="20" t="n">
        <f aca="false">E186/D186</f>
        <v>0.0108108108108108</v>
      </c>
    </row>
    <row r="187" customFormat="false" ht="15" hidden="false" customHeight="false" outlineLevel="0" collapsed="false">
      <c r="A187" s="0" t="str">
        <f aca="true">IF(RAND()&lt;1/6,"Rouge","Jaune ou Noire")</f>
        <v>Jaune ou Noire</v>
      </c>
      <c r="B187" s="0" t="str">
        <f aca="true">IF(RAND()&lt;1/6,"Rouge","Jaune ou Noire")</f>
        <v>Jaune ou Noire</v>
      </c>
      <c r="C187" s="0" t="n">
        <f aca="false">COUNTIF(A187:B187,"Rouge")</f>
        <v>0</v>
      </c>
      <c r="D187" s="0" t="n">
        <f aca="false">ROW()-1</f>
        <v>186</v>
      </c>
      <c r="E187" s="0" t="n">
        <f aca="false">COUNTIF($C$2:C187,2)</f>
        <v>2</v>
      </c>
      <c r="F187" s="20" t="n">
        <f aca="false">E187/D187</f>
        <v>0.010752688172043</v>
      </c>
    </row>
    <row r="188" customFormat="false" ht="15" hidden="false" customHeight="false" outlineLevel="0" collapsed="false">
      <c r="A188" s="0" t="str">
        <f aca="true">IF(RAND()&lt;1/6,"Rouge","Jaune ou Noire")</f>
        <v>Jaune ou Noire</v>
      </c>
      <c r="B188" s="0" t="str">
        <f aca="true">IF(RAND()&lt;1/6,"Rouge","Jaune ou Noire")</f>
        <v>Rouge</v>
      </c>
      <c r="C188" s="0" t="n">
        <f aca="false">COUNTIF(A188:B188,"Rouge")</f>
        <v>1</v>
      </c>
      <c r="D188" s="0" t="n">
        <f aca="false">ROW()-1</f>
        <v>187</v>
      </c>
      <c r="E188" s="0" t="n">
        <f aca="false">COUNTIF($C$2:C188,2)</f>
        <v>2</v>
      </c>
      <c r="F188" s="20" t="n">
        <f aca="false">E188/D188</f>
        <v>0.0106951871657754</v>
      </c>
    </row>
    <row r="189" customFormat="false" ht="15" hidden="false" customHeight="false" outlineLevel="0" collapsed="false">
      <c r="A189" s="0" t="str">
        <f aca="true">IF(RAND()&lt;1/6,"Rouge","Jaune ou Noire")</f>
        <v>Jaune ou Noire</v>
      </c>
      <c r="B189" s="0" t="str">
        <f aca="true">IF(RAND()&lt;1/6,"Rouge","Jaune ou Noire")</f>
        <v>Jaune ou Noire</v>
      </c>
      <c r="C189" s="0" t="n">
        <f aca="false">COUNTIF(A189:B189,"Rouge")</f>
        <v>0</v>
      </c>
      <c r="D189" s="0" t="n">
        <f aca="false">ROW()-1</f>
        <v>188</v>
      </c>
      <c r="E189" s="0" t="n">
        <f aca="false">COUNTIF($C$2:C189,2)</f>
        <v>2</v>
      </c>
      <c r="F189" s="20" t="n">
        <f aca="false">E189/D189</f>
        <v>0.0106382978723404</v>
      </c>
    </row>
    <row r="190" customFormat="false" ht="15" hidden="false" customHeight="false" outlineLevel="0" collapsed="false">
      <c r="A190" s="0" t="str">
        <f aca="true">IF(RAND()&lt;1/6,"Rouge","Jaune ou Noire")</f>
        <v>Jaune ou Noire</v>
      </c>
      <c r="B190" s="0" t="str">
        <f aca="true">IF(RAND()&lt;1/6,"Rouge","Jaune ou Noire")</f>
        <v>Jaune ou Noire</v>
      </c>
      <c r="C190" s="0" t="n">
        <f aca="false">COUNTIF(A190:B190,"Rouge")</f>
        <v>0</v>
      </c>
      <c r="D190" s="0" t="n">
        <f aca="false">ROW()-1</f>
        <v>189</v>
      </c>
      <c r="E190" s="0" t="n">
        <f aca="false">COUNTIF($C$2:C190,2)</f>
        <v>2</v>
      </c>
      <c r="F190" s="20" t="n">
        <f aca="false">E190/D190</f>
        <v>0.0105820105820106</v>
      </c>
    </row>
    <row r="191" customFormat="false" ht="15" hidden="false" customHeight="false" outlineLevel="0" collapsed="false">
      <c r="A191" s="0" t="str">
        <f aca="true">IF(RAND()&lt;1/6,"Rouge","Jaune ou Noire")</f>
        <v>Rouge</v>
      </c>
      <c r="B191" s="0" t="str">
        <f aca="true">IF(RAND()&lt;1/6,"Rouge","Jaune ou Noire")</f>
        <v>Jaune ou Noire</v>
      </c>
      <c r="C191" s="0" t="n">
        <f aca="false">COUNTIF(A191:B191,"Rouge")</f>
        <v>1</v>
      </c>
      <c r="D191" s="0" t="n">
        <f aca="false">ROW()-1</f>
        <v>190</v>
      </c>
      <c r="E191" s="0" t="n">
        <f aca="false">COUNTIF($C$2:C191,2)</f>
        <v>2</v>
      </c>
      <c r="F191" s="20" t="n">
        <f aca="false">E191/D191</f>
        <v>0.0105263157894737</v>
      </c>
    </row>
    <row r="192" customFormat="false" ht="15" hidden="false" customHeight="false" outlineLevel="0" collapsed="false">
      <c r="A192" s="0" t="str">
        <f aca="true">IF(RAND()&lt;1/6,"Rouge","Jaune ou Noire")</f>
        <v>Jaune ou Noire</v>
      </c>
      <c r="B192" s="0" t="str">
        <f aca="true">IF(RAND()&lt;1/6,"Rouge","Jaune ou Noire")</f>
        <v>Jaune ou Noire</v>
      </c>
      <c r="C192" s="0" t="n">
        <f aca="false">COUNTIF(A192:B192,"Rouge")</f>
        <v>0</v>
      </c>
      <c r="D192" s="0" t="n">
        <f aca="false">ROW()-1</f>
        <v>191</v>
      </c>
      <c r="E192" s="0" t="n">
        <f aca="false">COUNTIF($C$2:C192,2)</f>
        <v>2</v>
      </c>
      <c r="F192" s="20" t="n">
        <f aca="false">E192/D192</f>
        <v>0.0104712041884817</v>
      </c>
    </row>
    <row r="193" customFormat="false" ht="15" hidden="false" customHeight="false" outlineLevel="0" collapsed="false">
      <c r="A193" s="0" t="str">
        <f aca="true">IF(RAND()&lt;1/6,"Rouge","Jaune ou Noire")</f>
        <v>Jaune ou Noire</v>
      </c>
      <c r="B193" s="0" t="str">
        <f aca="true">IF(RAND()&lt;1/6,"Rouge","Jaune ou Noire")</f>
        <v>Rouge</v>
      </c>
      <c r="C193" s="0" t="n">
        <f aca="false">COUNTIF(A193:B193,"Rouge")</f>
        <v>1</v>
      </c>
      <c r="D193" s="0" t="n">
        <f aca="false">ROW()-1</f>
        <v>192</v>
      </c>
      <c r="E193" s="0" t="n">
        <f aca="false">COUNTIF($C$2:C193,2)</f>
        <v>2</v>
      </c>
      <c r="F193" s="20" t="n">
        <f aca="false">E193/D193</f>
        <v>0.0104166666666667</v>
      </c>
    </row>
    <row r="194" customFormat="false" ht="15" hidden="false" customHeight="false" outlineLevel="0" collapsed="false">
      <c r="A194" s="0" t="str">
        <f aca="true">IF(RAND()&lt;1/6,"Rouge","Jaune ou Noire")</f>
        <v>Rouge</v>
      </c>
      <c r="B194" s="0" t="str">
        <f aca="true">IF(RAND()&lt;1/6,"Rouge","Jaune ou Noire")</f>
        <v>Jaune ou Noire</v>
      </c>
      <c r="C194" s="0" t="n">
        <f aca="false">COUNTIF(A194:B194,"Rouge")</f>
        <v>1</v>
      </c>
      <c r="D194" s="0" t="n">
        <f aca="false">ROW()-1</f>
        <v>193</v>
      </c>
      <c r="E194" s="0" t="n">
        <f aca="false">COUNTIF($C$2:C194,2)</f>
        <v>2</v>
      </c>
      <c r="F194" s="20" t="n">
        <f aca="false">E194/D194</f>
        <v>0.0103626943005181</v>
      </c>
    </row>
    <row r="195" customFormat="false" ht="15" hidden="false" customHeight="false" outlineLevel="0" collapsed="false">
      <c r="A195" s="0" t="str">
        <f aca="true">IF(RAND()&lt;1/6,"Rouge","Jaune ou Noire")</f>
        <v>Rouge</v>
      </c>
      <c r="B195" s="0" t="str">
        <f aca="true">IF(RAND()&lt;1/6,"Rouge","Jaune ou Noire")</f>
        <v>Jaune ou Noire</v>
      </c>
      <c r="C195" s="0" t="n">
        <f aca="false">COUNTIF(A195:B195,"Rouge")</f>
        <v>1</v>
      </c>
      <c r="D195" s="0" t="n">
        <f aca="false">ROW()-1</f>
        <v>194</v>
      </c>
      <c r="E195" s="0" t="n">
        <f aca="false">COUNTIF($C$2:C195,2)</f>
        <v>2</v>
      </c>
      <c r="F195" s="20" t="n">
        <f aca="false">E195/D195</f>
        <v>0.0103092783505155</v>
      </c>
    </row>
    <row r="196" customFormat="false" ht="15" hidden="false" customHeight="false" outlineLevel="0" collapsed="false">
      <c r="A196" s="0" t="str">
        <f aca="true">IF(RAND()&lt;1/6,"Rouge","Jaune ou Noire")</f>
        <v>Jaune ou Noire</v>
      </c>
      <c r="B196" s="0" t="str">
        <f aca="true">IF(RAND()&lt;1/6,"Rouge","Jaune ou Noire")</f>
        <v>Jaune ou Noire</v>
      </c>
      <c r="C196" s="0" t="n">
        <f aca="false">COUNTIF(A196:B196,"Rouge")</f>
        <v>0</v>
      </c>
      <c r="D196" s="0" t="n">
        <f aca="false">ROW()-1</f>
        <v>195</v>
      </c>
      <c r="E196" s="0" t="n">
        <f aca="false">COUNTIF($C$2:C196,2)</f>
        <v>2</v>
      </c>
      <c r="F196" s="20" t="n">
        <f aca="false">E196/D196</f>
        <v>0.0102564102564103</v>
      </c>
    </row>
    <row r="197" customFormat="false" ht="15" hidden="false" customHeight="false" outlineLevel="0" collapsed="false">
      <c r="A197" s="0" t="str">
        <f aca="true">IF(RAND()&lt;1/6,"Rouge","Jaune ou Noire")</f>
        <v>Rouge</v>
      </c>
      <c r="B197" s="0" t="str">
        <f aca="true">IF(RAND()&lt;1/6,"Rouge","Jaune ou Noire")</f>
        <v>Jaune ou Noire</v>
      </c>
      <c r="C197" s="0" t="n">
        <f aca="false">COUNTIF(A197:B197,"Rouge")</f>
        <v>1</v>
      </c>
      <c r="D197" s="0" t="n">
        <f aca="false">ROW()-1</f>
        <v>196</v>
      </c>
      <c r="E197" s="0" t="n">
        <f aca="false">COUNTIF($C$2:C197,2)</f>
        <v>2</v>
      </c>
      <c r="F197" s="20" t="n">
        <f aca="false">E197/D197</f>
        <v>0.0102040816326531</v>
      </c>
    </row>
    <row r="198" customFormat="false" ht="15" hidden="false" customHeight="false" outlineLevel="0" collapsed="false">
      <c r="A198" s="0" t="str">
        <f aca="true">IF(RAND()&lt;1/6,"Rouge","Jaune ou Noire")</f>
        <v>Rouge</v>
      </c>
      <c r="B198" s="0" t="str">
        <f aca="true">IF(RAND()&lt;1/6,"Rouge","Jaune ou Noire")</f>
        <v>Jaune ou Noire</v>
      </c>
      <c r="C198" s="0" t="n">
        <f aca="false">COUNTIF(A198:B198,"Rouge")</f>
        <v>1</v>
      </c>
      <c r="D198" s="0" t="n">
        <f aca="false">ROW()-1</f>
        <v>197</v>
      </c>
      <c r="E198" s="0" t="n">
        <f aca="false">COUNTIF($C$2:C198,2)</f>
        <v>2</v>
      </c>
      <c r="F198" s="20" t="n">
        <f aca="false">E198/D198</f>
        <v>0.0101522842639594</v>
      </c>
    </row>
    <row r="199" customFormat="false" ht="15" hidden="false" customHeight="false" outlineLevel="0" collapsed="false">
      <c r="A199" s="0" t="str">
        <f aca="true">IF(RAND()&lt;1/6,"Rouge","Jaune ou Noire")</f>
        <v>Jaune ou Noire</v>
      </c>
      <c r="B199" s="0" t="str">
        <f aca="true">IF(RAND()&lt;1/6,"Rouge","Jaune ou Noire")</f>
        <v>Rouge</v>
      </c>
      <c r="C199" s="0" t="n">
        <f aca="false">COUNTIF(A199:B199,"Rouge")</f>
        <v>1</v>
      </c>
      <c r="D199" s="0" t="n">
        <f aca="false">ROW()-1</f>
        <v>198</v>
      </c>
      <c r="E199" s="0" t="n">
        <f aca="false">COUNTIF($C$2:C199,2)</f>
        <v>2</v>
      </c>
      <c r="F199" s="20" t="n">
        <f aca="false">E199/D199</f>
        <v>0.0101010101010101</v>
      </c>
    </row>
    <row r="200" customFormat="false" ht="15" hidden="false" customHeight="false" outlineLevel="0" collapsed="false">
      <c r="A200" s="0" t="str">
        <f aca="true">IF(RAND()&lt;1/6,"Rouge","Jaune ou Noire")</f>
        <v>Jaune ou Noire</v>
      </c>
      <c r="B200" s="0" t="str">
        <f aca="true">IF(RAND()&lt;1/6,"Rouge","Jaune ou Noire")</f>
        <v>Jaune ou Noire</v>
      </c>
      <c r="C200" s="0" t="n">
        <f aca="false">COUNTIF(A200:B200,"Rouge")</f>
        <v>0</v>
      </c>
      <c r="D200" s="0" t="n">
        <f aca="false">ROW()-1</f>
        <v>199</v>
      </c>
      <c r="E200" s="0" t="n">
        <f aca="false">COUNTIF($C$2:C200,2)</f>
        <v>2</v>
      </c>
      <c r="F200" s="20" t="n">
        <f aca="false">E200/D200</f>
        <v>0.0100502512562814</v>
      </c>
    </row>
    <row r="201" customFormat="false" ht="15" hidden="false" customHeight="false" outlineLevel="0" collapsed="false">
      <c r="A201" s="0" t="str">
        <f aca="true">IF(RAND()&lt;1/6,"Rouge","Jaune ou Noire")</f>
        <v>Jaune ou Noire</v>
      </c>
      <c r="B201" s="0" t="str">
        <f aca="true">IF(RAND()&lt;1/6,"Rouge","Jaune ou Noire")</f>
        <v>Rouge</v>
      </c>
      <c r="C201" s="0" t="n">
        <f aca="false">COUNTIF(A201:B201,"Rouge")</f>
        <v>1</v>
      </c>
      <c r="D201" s="0" t="n">
        <f aca="false">ROW()-1</f>
        <v>200</v>
      </c>
      <c r="E201" s="0" t="n">
        <f aca="false">COUNTIF($C$2:C201,2)</f>
        <v>2</v>
      </c>
      <c r="F201" s="20" t="n">
        <f aca="false">E201/D201</f>
        <v>0.01</v>
      </c>
    </row>
    <row r="202" customFormat="false" ht="15" hidden="false" customHeight="false" outlineLevel="0" collapsed="false">
      <c r="A202" s="0" t="str">
        <f aca="true">IF(RAND()&lt;1/6,"Rouge","Jaune ou Noire")</f>
        <v>Jaune ou Noire</v>
      </c>
      <c r="B202" s="0" t="str">
        <f aca="true">IF(RAND()&lt;1/6,"Rouge","Jaune ou Noire")</f>
        <v>Jaune ou Noire</v>
      </c>
      <c r="C202" s="0" t="n">
        <f aca="false">COUNTIF(A202:B202,"Rouge")</f>
        <v>0</v>
      </c>
      <c r="D202" s="0" t="n">
        <f aca="false">ROW()-1</f>
        <v>201</v>
      </c>
      <c r="E202" s="0" t="n">
        <f aca="false">COUNTIF($C$2:C202,2)</f>
        <v>2</v>
      </c>
      <c r="F202" s="20" t="n">
        <f aca="false">E202/D202</f>
        <v>0.00995024875621891</v>
      </c>
    </row>
    <row r="203" customFormat="false" ht="15" hidden="false" customHeight="false" outlineLevel="0" collapsed="false">
      <c r="A203" s="0" t="str">
        <f aca="true">IF(RAND()&lt;1/6,"Rouge","Jaune ou Noire")</f>
        <v>Jaune ou Noire</v>
      </c>
      <c r="B203" s="0" t="str">
        <f aca="true">IF(RAND()&lt;1/6,"Rouge","Jaune ou Noire")</f>
        <v>Jaune ou Noire</v>
      </c>
      <c r="C203" s="0" t="n">
        <f aca="false">COUNTIF(A203:B203,"Rouge")</f>
        <v>0</v>
      </c>
      <c r="D203" s="0" t="n">
        <f aca="false">ROW()-1</f>
        <v>202</v>
      </c>
      <c r="E203" s="0" t="n">
        <f aca="false">COUNTIF($C$2:C203,2)</f>
        <v>2</v>
      </c>
      <c r="F203" s="20" t="n">
        <f aca="false">E203/D203</f>
        <v>0.0099009900990099</v>
      </c>
    </row>
    <row r="204" customFormat="false" ht="15" hidden="false" customHeight="false" outlineLevel="0" collapsed="false">
      <c r="A204" s="0" t="str">
        <f aca="true">IF(RAND()&lt;1/6,"Rouge","Jaune ou Noire")</f>
        <v>Jaune ou Noire</v>
      </c>
      <c r="B204" s="0" t="str">
        <f aca="true">IF(RAND()&lt;1/6,"Rouge","Jaune ou Noire")</f>
        <v>Jaune ou Noire</v>
      </c>
      <c r="C204" s="0" t="n">
        <f aca="false">COUNTIF(A204:B204,"Rouge")</f>
        <v>0</v>
      </c>
      <c r="D204" s="0" t="n">
        <f aca="false">ROW()-1</f>
        <v>203</v>
      </c>
      <c r="E204" s="0" t="n">
        <f aca="false">COUNTIF($C$2:C204,2)</f>
        <v>2</v>
      </c>
      <c r="F204" s="20" t="n">
        <f aca="false">E204/D204</f>
        <v>0.00985221674876847</v>
      </c>
    </row>
    <row r="205" customFormat="false" ht="15" hidden="false" customHeight="false" outlineLevel="0" collapsed="false">
      <c r="A205" s="0" t="str">
        <f aca="true">IF(RAND()&lt;1/6,"Rouge","Jaune ou Noire")</f>
        <v>Jaune ou Noire</v>
      </c>
      <c r="B205" s="0" t="str">
        <f aca="true">IF(RAND()&lt;1/6,"Rouge","Jaune ou Noire")</f>
        <v>Jaune ou Noire</v>
      </c>
      <c r="C205" s="0" t="n">
        <f aca="false">COUNTIF(A205:B205,"Rouge")</f>
        <v>0</v>
      </c>
      <c r="D205" s="0" t="n">
        <f aca="false">ROW()-1</f>
        <v>204</v>
      </c>
      <c r="E205" s="0" t="n">
        <f aca="false">COUNTIF($C$2:C205,2)</f>
        <v>2</v>
      </c>
      <c r="F205" s="20" t="n">
        <f aca="false">E205/D205</f>
        <v>0.00980392156862745</v>
      </c>
    </row>
    <row r="206" customFormat="false" ht="15" hidden="false" customHeight="false" outlineLevel="0" collapsed="false">
      <c r="A206" s="0" t="str">
        <f aca="true">IF(RAND()&lt;1/6,"Rouge","Jaune ou Noire")</f>
        <v>Jaune ou Noire</v>
      </c>
      <c r="B206" s="0" t="str">
        <f aca="true">IF(RAND()&lt;1/6,"Rouge","Jaune ou Noire")</f>
        <v>Jaune ou Noire</v>
      </c>
      <c r="C206" s="0" t="n">
        <f aca="false">COUNTIF(A206:B206,"Rouge")</f>
        <v>0</v>
      </c>
      <c r="D206" s="0" t="n">
        <f aca="false">ROW()-1</f>
        <v>205</v>
      </c>
      <c r="E206" s="0" t="n">
        <f aca="false">COUNTIF($C$2:C206,2)</f>
        <v>2</v>
      </c>
      <c r="F206" s="20" t="n">
        <f aca="false">E206/D206</f>
        <v>0.00975609756097561</v>
      </c>
    </row>
    <row r="207" customFormat="false" ht="15" hidden="false" customHeight="false" outlineLevel="0" collapsed="false">
      <c r="A207" s="0" t="str">
        <f aca="true">IF(RAND()&lt;1/6,"Rouge","Jaune ou Noire")</f>
        <v>Rouge</v>
      </c>
      <c r="B207" s="0" t="str">
        <f aca="true">IF(RAND()&lt;1/6,"Rouge","Jaune ou Noire")</f>
        <v>Jaune ou Noire</v>
      </c>
      <c r="C207" s="0" t="n">
        <f aca="false">COUNTIF(A207:B207,"Rouge")</f>
        <v>1</v>
      </c>
      <c r="D207" s="0" t="n">
        <f aca="false">ROW()-1</f>
        <v>206</v>
      </c>
      <c r="E207" s="0" t="n">
        <f aca="false">COUNTIF($C$2:C207,2)</f>
        <v>2</v>
      </c>
      <c r="F207" s="20" t="n">
        <f aca="false">E207/D207</f>
        <v>0.00970873786407767</v>
      </c>
    </row>
    <row r="208" customFormat="false" ht="15" hidden="false" customHeight="false" outlineLevel="0" collapsed="false">
      <c r="A208" s="0" t="str">
        <f aca="true">IF(RAND()&lt;1/6,"Rouge","Jaune ou Noire")</f>
        <v>Jaune ou Noire</v>
      </c>
      <c r="B208" s="0" t="str">
        <f aca="true">IF(RAND()&lt;1/6,"Rouge","Jaune ou Noire")</f>
        <v>Jaune ou Noire</v>
      </c>
      <c r="C208" s="0" t="n">
        <f aca="false">COUNTIF(A208:B208,"Rouge")</f>
        <v>0</v>
      </c>
      <c r="D208" s="0" t="n">
        <f aca="false">ROW()-1</f>
        <v>207</v>
      </c>
      <c r="E208" s="0" t="n">
        <f aca="false">COUNTIF($C$2:C208,2)</f>
        <v>2</v>
      </c>
      <c r="F208" s="20" t="n">
        <f aca="false">E208/D208</f>
        <v>0.00966183574879227</v>
      </c>
    </row>
    <row r="209" customFormat="false" ht="15" hidden="false" customHeight="false" outlineLevel="0" collapsed="false">
      <c r="A209" s="0" t="str">
        <f aca="true">IF(RAND()&lt;1/6,"Rouge","Jaune ou Noire")</f>
        <v>Jaune ou Noire</v>
      </c>
      <c r="B209" s="0" t="str">
        <f aca="true">IF(RAND()&lt;1/6,"Rouge","Jaune ou Noire")</f>
        <v>Jaune ou Noire</v>
      </c>
      <c r="C209" s="0" t="n">
        <f aca="false">COUNTIF(A209:B209,"Rouge")</f>
        <v>0</v>
      </c>
      <c r="D209" s="0" t="n">
        <f aca="false">ROW()-1</f>
        <v>208</v>
      </c>
      <c r="E209" s="0" t="n">
        <f aca="false">COUNTIF($C$2:C209,2)</f>
        <v>2</v>
      </c>
      <c r="F209" s="20" t="n">
        <f aca="false">E209/D209</f>
        <v>0.00961538461538462</v>
      </c>
    </row>
    <row r="210" customFormat="false" ht="15" hidden="false" customHeight="false" outlineLevel="0" collapsed="false">
      <c r="A210" s="0" t="str">
        <f aca="true">IF(RAND()&lt;1/6,"Rouge","Jaune ou Noire")</f>
        <v>Jaune ou Noire</v>
      </c>
      <c r="B210" s="0" t="str">
        <f aca="true">IF(RAND()&lt;1/6,"Rouge","Jaune ou Noire")</f>
        <v>Jaune ou Noire</v>
      </c>
      <c r="C210" s="0" t="n">
        <f aca="false">COUNTIF(A210:B210,"Rouge")</f>
        <v>0</v>
      </c>
      <c r="D210" s="0" t="n">
        <f aca="false">ROW()-1</f>
        <v>209</v>
      </c>
      <c r="E210" s="0" t="n">
        <f aca="false">COUNTIF($C$2:C210,2)</f>
        <v>2</v>
      </c>
      <c r="F210" s="20" t="n">
        <f aca="false">E210/D210</f>
        <v>0.00956937799043062</v>
      </c>
    </row>
    <row r="211" customFormat="false" ht="15" hidden="false" customHeight="false" outlineLevel="0" collapsed="false">
      <c r="A211" s="0" t="str">
        <f aca="true">IF(RAND()&lt;1/6,"Rouge","Jaune ou Noire")</f>
        <v>Jaune ou Noire</v>
      </c>
      <c r="B211" s="0" t="str">
        <f aca="true">IF(RAND()&lt;1/6,"Rouge","Jaune ou Noire")</f>
        <v>Jaune ou Noire</v>
      </c>
      <c r="C211" s="0" t="n">
        <f aca="false">COUNTIF(A211:B211,"Rouge")</f>
        <v>0</v>
      </c>
      <c r="D211" s="0" t="n">
        <f aca="false">ROW()-1</f>
        <v>210</v>
      </c>
      <c r="E211" s="0" t="n">
        <f aca="false">COUNTIF($C$2:C211,2)</f>
        <v>2</v>
      </c>
      <c r="F211" s="20" t="n">
        <f aca="false">E211/D211</f>
        <v>0.00952380952380953</v>
      </c>
    </row>
    <row r="212" customFormat="false" ht="15" hidden="false" customHeight="false" outlineLevel="0" collapsed="false">
      <c r="A212" s="0" t="str">
        <f aca="true">IF(RAND()&lt;1/6,"Rouge","Jaune ou Noire")</f>
        <v>Jaune ou Noire</v>
      </c>
      <c r="B212" s="0" t="str">
        <f aca="true">IF(RAND()&lt;1/6,"Rouge","Jaune ou Noire")</f>
        <v>Jaune ou Noire</v>
      </c>
      <c r="C212" s="0" t="n">
        <f aca="false">COUNTIF(A212:B212,"Rouge")</f>
        <v>0</v>
      </c>
      <c r="D212" s="0" t="n">
        <f aca="false">ROW()-1</f>
        <v>211</v>
      </c>
      <c r="E212" s="0" t="n">
        <f aca="false">COUNTIF($C$2:C212,2)</f>
        <v>2</v>
      </c>
      <c r="F212" s="20" t="n">
        <f aca="false">E212/D212</f>
        <v>0.00947867298578199</v>
      </c>
    </row>
    <row r="213" customFormat="false" ht="15" hidden="false" customHeight="false" outlineLevel="0" collapsed="false">
      <c r="A213" s="0" t="str">
        <f aca="true">IF(RAND()&lt;1/6,"Rouge","Jaune ou Noire")</f>
        <v>Jaune ou Noire</v>
      </c>
      <c r="B213" s="0" t="str">
        <f aca="true">IF(RAND()&lt;1/6,"Rouge","Jaune ou Noire")</f>
        <v>Jaune ou Noire</v>
      </c>
      <c r="C213" s="0" t="n">
        <f aca="false">COUNTIF(A213:B213,"Rouge")</f>
        <v>0</v>
      </c>
      <c r="D213" s="0" t="n">
        <f aca="false">ROW()-1</f>
        <v>212</v>
      </c>
      <c r="E213" s="0" t="n">
        <f aca="false">COUNTIF($C$2:C213,2)</f>
        <v>2</v>
      </c>
      <c r="F213" s="20" t="n">
        <f aca="false">E213/D213</f>
        <v>0.00943396226415094</v>
      </c>
    </row>
    <row r="214" customFormat="false" ht="15" hidden="false" customHeight="false" outlineLevel="0" collapsed="false">
      <c r="A214" s="0" t="str">
        <f aca="true">IF(RAND()&lt;1/6,"Rouge","Jaune ou Noire")</f>
        <v>Jaune ou Noire</v>
      </c>
      <c r="B214" s="0" t="str">
        <f aca="true">IF(RAND()&lt;1/6,"Rouge","Jaune ou Noire")</f>
        <v>Jaune ou Noire</v>
      </c>
      <c r="C214" s="0" t="n">
        <f aca="false">COUNTIF(A214:B214,"Rouge")</f>
        <v>0</v>
      </c>
      <c r="D214" s="0" t="n">
        <f aca="false">ROW()-1</f>
        <v>213</v>
      </c>
      <c r="E214" s="0" t="n">
        <f aca="false">COUNTIF($C$2:C214,2)</f>
        <v>2</v>
      </c>
      <c r="F214" s="20" t="n">
        <f aca="false">E214/D214</f>
        <v>0.00938967136150235</v>
      </c>
    </row>
    <row r="215" customFormat="false" ht="15" hidden="false" customHeight="false" outlineLevel="0" collapsed="false">
      <c r="A215" s="0" t="str">
        <f aca="true">IF(RAND()&lt;1/6,"Rouge","Jaune ou Noire")</f>
        <v>Jaune ou Noire</v>
      </c>
      <c r="B215" s="0" t="str">
        <f aca="true">IF(RAND()&lt;1/6,"Rouge","Jaune ou Noire")</f>
        <v>Rouge</v>
      </c>
      <c r="C215" s="0" t="n">
        <f aca="false">COUNTIF(A215:B215,"Rouge")</f>
        <v>1</v>
      </c>
      <c r="D215" s="0" t="n">
        <f aca="false">ROW()-1</f>
        <v>214</v>
      </c>
      <c r="E215" s="0" t="n">
        <f aca="false">COUNTIF($C$2:C215,2)</f>
        <v>2</v>
      </c>
      <c r="F215" s="20" t="n">
        <f aca="false">E215/D215</f>
        <v>0.00934579439252336</v>
      </c>
    </row>
    <row r="216" customFormat="false" ht="15" hidden="false" customHeight="false" outlineLevel="0" collapsed="false">
      <c r="A216" s="0" t="str">
        <f aca="true">IF(RAND()&lt;1/6,"Rouge","Jaune ou Noire")</f>
        <v>Jaune ou Noire</v>
      </c>
      <c r="B216" s="0" t="str">
        <f aca="true">IF(RAND()&lt;1/6,"Rouge","Jaune ou Noire")</f>
        <v>Jaune ou Noire</v>
      </c>
      <c r="C216" s="0" t="n">
        <f aca="false">COUNTIF(A216:B216,"Rouge")</f>
        <v>0</v>
      </c>
      <c r="D216" s="0" t="n">
        <f aca="false">ROW()-1</f>
        <v>215</v>
      </c>
      <c r="E216" s="0" t="n">
        <f aca="false">COUNTIF($C$2:C216,2)</f>
        <v>2</v>
      </c>
      <c r="F216" s="20" t="n">
        <f aca="false">E216/D216</f>
        <v>0.00930232558139535</v>
      </c>
    </row>
    <row r="217" customFormat="false" ht="15" hidden="false" customHeight="false" outlineLevel="0" collapsed="false">
      <c r="A217" s="0" t="str">
        <f aca="true">IF(RAND()&lt;1/6,"Rouge","Jaune ou Noire")</f>
        <v>Jaune ou Noire</v>
      </c>
      <c r="B217" s="0" t="str">
        <f aca="true">IF(RAND()&lt;1/6,"Rouge","Jaune ou Noire")</f>
        <v>Jaune ou Noire</v>
      </c>
      <c r="C217" s="0" t="n">
        <f aca="false">COUNTIF(A217:B217,"Rouge")</f>
        <v>0</v>
      </c>
      <c r="D217" s="0" t="n">
        <f aca="false">ROW()-1</f>
        <v>216</v>
      </c>
      <c r="E217" s="0" t="n">
        <f aca="false">COUNTIF($C$2:C217,2)</f>
        <v>2</v>
      </c>
      <c r="F217" s="20" t="n">
        <f aca="false">E217/D217</f>
        <v>0.00925925925925926</v>
      </c>
    </row>
    <row r="218" customFormat="false" ht="15" hidden="false" customHeight="false" outlineLevel="0" collapsed="false">
      <c r="A218" s="0" t="str">
        <f aca="true">IF(RAND()&lt;1/6,"Rouge","Jaune ou Noire")</f>
        <v>Rouge</v>
      </c>
      <c r="B218" s="0" t="str">
        <f aca="true">IF(RAND()&lt;1/6,"Rouge","Jaune ou Noire")</f>
        <v>Rouge</v>
      </c>
      <c r="C218" s="0" t="n">
        <f aca="false">COUNTIF(A218:B218,"Rouge")</f>
        <v>2</v>
      </c>
      <c r="D218" s="0" t="n">
        <f aca="false">ROW()-1</f>
        <v>217</v>
      </c>
      <c r="E218" s="0" t="n">
        <f aca="false">COUNTIF($C$2:C218,2)</f>
        <v>3</v>
      </c>
      <c r="F218" s="20" t="n">
        <f aca="false">E218/D218</f>
        <v>0.0138248847926267</v>
      </c>
    </row>
    <row r="219" customFormat="false" ht="15" hidden="false" customHeight="false" outlineLevel="0" collapsed="false">
      <c r="A219" s="0" t="str">
        <f aca="true">IF(RAND()&lt;1/6,"Rouge","Jaune ou Noire")</f>
        <v>Jaune ou Noire</v>
      </c>
      <c r="B219" s="0" t="str">
        <f aca="true">IF(RAND()&lt;1/6,"Rouge","Jaune ou Noire")</f>
        <v>Rouge</v>
      </c>
      <c r="C219" s="0" t="n">
        <f aca="false">COUNTIF(A219:B219,"Rouge")</f>
        <v>1</v>
      </c>
      <c r="D219" s="0" t="n">
        <f aca="false">ROW()-1</f>
        <v>218</v>
      </c>
      <c r="E219" s="0" t="n">
        <f aca="false">COUNTIF($C$2:C219,2)</f>
        <v>3</v>
      </c>
      <c r="F219" s="20" t="n">
        <f aca="false">E219/D219</f>
        <v>0.0137614678899083</v>
      </c>
    </row>
    <row r="220" customFormat="false" ht="15" hidden="false" customHeight="false" outlineLevel="0" collapsed="false">
      <c r="A220" s="0" t="str">
        <f aca="true">IF(RAND()&lt;1/6,"Rouge","Jaune ou Noire")</f>
        <v>Rouge</v>
      </c>
      <c r="B220" s="0" t="str">
        <f aca="true">IF(RAND()&lt;1/6,"Rouge","Jaune ou Noire")</f>
        <v>Jaune ou Noire</v>
      </c>
      <c r="C220" s="0" t="n">
        <f aca="false">COUNTIF(A220:B220,"Rouge")</f>
        <v>1</v>
      </c>
      <c r="D220" s="0" t="n">
        <f aca="false">ROW()-1</f>
        <v>219</v>
      </c>
      <c r="E220" s="0" t="n">
        <f aca="false">COUNTIF($C$2:C220,2)</f>
        <v>3</v>
      </c>
      <c r="F220" s="20" t="n">
        <f aca="false">E220/D220</f>
        <v>0.0136986301369863</v>
      </c>
    </row>
    <row r="221" customFormat="false" ht="15" hidden="false" customHeight="false" outlineLevel="0" collapsed="false">
      <c r="A221" s="0" t="str">
        <f aca="true">IF(RAND()&lt;1/6,"Rouge","Jaune ou Noire")</f>
        <v>Jaune ou Noire</v>
      </c>
      <c r="B221" s="0" t="str">
        <f aca="true">IF(RAND()&lt;1/6,"Rouge","Jaune ou Noire")</f>
        <v>Jaune ou Noire</v>
      </c>
      <c r="C221" s="0" t="n">
        <f aca="false">COUNTIF(A221:B221,"Rouge")</f>
        <v>0</v>
      </c>
      <c r="D221" s="0" t="n">
        <f aca="false">ROW()-1</f>
        <v>220</v>
      </c>
      <c r="E221" s="0" t="n">
        <f aca="false">COUNTIF($C$2:C221,2)</f>
        <v>3</v>
      </c>
      <c r="F221" s="20" t="n">
        <f aca="false">E221/D221</f>
        <v>0.0136363636363636</v>
      </c>
    </row>
    <row r="222" customFormat="false" ht="15" hidden="false" customHeight="false" outlineLevel="0" collapsed="false">
      <c r="A222" s="0" t="str">
        <f aca="true">IF(RAND()&lt;1/6,"Rouge","Jaune ou Noire")</f>
        <v>Jaune ou Noire</v>
      </c>
      <c r="B222" s="0" t="str">
        <f aca="true">IF(RAND()&lt;1/6,"Rouge","Jaune ou Noire")</f>
        <v>Jaune ou Noire</v>
      </c>
      <c r="C222" s="0" t="n">
        <f aca="false">COUNTIF(A222:B222,"Rouge")</f>
        <v>0</v>
      </c>
      <c r="D222" s="0" t="n">
        <f aca="false">ROW()-1</f>
        <v>221</v>
      </c>
      <c r="E222" s="0" t="n">
        <f aca="false">COUNTIF($C$2:C222,2)</f>
        <v>3</v>
      </c>
      <c r="F222" s="20" t="n">
        <f aca="false">E222/D222</f>
        <v>0.0135746606334842</v>
      </c>
    </row>
    <row r="223" customFormat="false" ht="15" hidden="false" customHeight="false" outlineLevel="0" collapsed="false">
      <c r="A223" s="0" t="str">
        <f aca="true">IF(RAND()&lt;1/6,"Rouge","Jaune ou Noire")</f>
        <v>Jaune ou Noire</v>
      </c>
      <c r="B223" s="0" t="str">
        <f aca="true">IF(RAND()&lt;1/6,"Rouge","Jaune ou Noire")</f>
        <v>Rouge</v>
      </c>
      <c r="C223" s="0" t="n">
        <f aca="false">COUNTIF(A223:B223,"Rouge")</f>
        <v>1</v>
      </c>
      <c r="D223" s="0" t="n">
        <f aca="false">ROW()-1</f>
        <v>222</v>
      </c>
      <c r="E223" s="0" t="n">
        <f aca="false">COUNTIF($C$2:C223,2)</f>
        <v>3</v>
      </c>
      <c r="F223" s="20" t="n">
        <f aca="false">E223/D223</f>
        <v>0.0135135135135135</v>
      </c>
    </row>
    <row r="224" customFormat="false" ht="15" hidden="false" customHeight="false" outlineLevel="0" collapsed="false">
      <c r="A224" s="0" t="str">
        <f aca="true">IF(RAND()&lt;1/6,"Rouge","Jaune ou Noire")</f>
        <v>Jaune ou Noire</v>
      </c>
      <c r="B224" s="0" t="str">
        <f aca="true">IF(RAND()&lt;1/6,"Rouge","Jaune ou Noire")</f>
        <v>Jaune ou Noire</v>
      </c>
      <c r="C224" s="0" t="n">
        <f aca="false">COUNTIF(A224:B224,"Rouge")</f>
        <v>0</v>
      </c>
      <c r="D224" s="0" t="n">
        <f aca="false">ROW()-1</f>
        <v>223</v>
      </c>
      <c r="E224" s="0" t="n">
        <f aca="false">COUNTIF($C$2:C224,2)</f>
        <v>3</v>
      </c>
      <c r="F224" s="20" t="n">
        <f aca="false">E224/D224</f>
        <v>0.0134529147982063</v>
      </c>
    </row>
    <row r="225" customFormat="false" ht="15" hidden="false" customHeight="false" outlineLevel="0" collapsed="false">
      <c r="A225" s="0" t="str">
        <f aca="true">IF(RAND()&lt;1/6,"Rouge","Jaune ou Noire")</f>
        <v>Jaune ou Noire</v>
      </c>
      <c r="B225" s="0" t="str">
        <f aca="true">IF(RAND()&lt;1/6,"Rouge","Jaune ou Noire")</f>
        <v>Jaune ou Noire</v>
      </c>
      <c r="C225" s="0" t="n">
        <f aca="false">COUNTIF(A225:B225,"Rouge")</f>
        <v>0</v>
      </c>
      <c r="D225" s="0" t="n">
        <f aca="false">ROW()-1</f>
        <v>224</v>
      </c>
      <c r="E225" s="0" t="n">
        <f aca="false">COUNTIF($C$2:C225,2)</f>
        <v>3</v>
      </c>
      <c r="F225" s="20" t="n">
        <f aca="false">E225/D225</f>
        <v>0.0133928571428571</v>
      </c>
    </row>
    <row r="226" customFormat="false" ht="15" hidden="false" customHeight="false" outlineLevel="0" collapsed="false">
      <c r="A226" s="0" t="str">
        <f aca="true">IF(RAND()&lt;1/6,"Rouge","Jaune ou Noire")</f>
        <v>Jaune ou Noire</v>
      </c>
      <c r="B226" s="0" t="str">
        <f aca="true">IF(RAND()&lt;1/6,"Rouge","Jaune ou Noire")</f>
        <v>Jaune ou Noire</v>
      </c>
      <c r="C226" s="0" t="n">
        <f aca="false">COUNTIF(A226:B226,"Rouge")</f>
        <v>0</v>
      </c>
      <c r="D226" s="0" t="n">
        <f aca="false">ROW()-1</f>
        <v>225</v>
      </c>
      <c r="E226" s="0" t="n">
        <f aca="false">COUNTIF($C$2:C226,2)</f>
        <v>3</v>
      </c>
      <c r="F226" s="20" t="n">
        <f aca="false">E226/D226</f>
        <v>0.0133333333333333</v>
      </c>
    </row>
    <row r="227" customFormat="false" ht="15" hidden="false" customHeight="false" outlineLevel="0" collapsed="false">
      <c r="A227" s="0" t="str">
        <f aca="true">IF(RAND()&lt;1/6,"Rouge","Jaune ou Noire")</f>
        <v>Rouge</v>
      </c>
      <c r="B227" s="0" t="str">
        <f aca="true">IF(RAND()&lt;1/6,"Rouge","Jaune ou Noire")</f>
        <v>Rouge</v>
      </c>
      <c r="C227" s="0" t="n">
        <f aca="false">COUNTIF(A227:B227,"Rouge")</f>
        <v>2</v>
      </c>
      <c r="D227" s="0" t="n">
        <f aca="false">ROW()-1</f>
        <v>226</v>
      </c>
      <c r="E227" s="0" t="n">
        <f aca="false">COUNTIF($C$2:C227,2)</f>
        <v>4</v>
      </c>
      <c r="F227" s="20" t="n">
        <f aca="false">E227/D227</f>
        <v>0.0176991150442478</v>
      </c>
    </row>
    <row r="228" customFormat="false" ht="15" hidden="false" customHeight="false" outlineLevel="0" collapsed="false">
      <c r="A228" s="0" t="str">
        <f aca="true">IF(RAND()&lt;1/6,"Rouge","Jaune ou Noire")</f>
        <v>Jaune ou Noire</v>
      </c>
      <c r="B228" s="0" t="str">
        <f aca="true">IF(RAND()&lt;1/6,"Rouge","Jaune ou Noire")</f>
        <v>Rouge</v>
      </c>
      <c r="C228" s="0" t="n">
        <f aca="false">COUNTIF(A228:B228,"Rouge")</f>
        <v>1</v>
      </c>
      <c r="D228" s="0" t="n">
        <f aca="false">ROW()-1</f>
        <v>227</v>
      </c>
      <c r="E228" s="0" t="n">
        <f aca="false">COUNTIF($C$2:C228,2)</f>
        <v>4</v>
      </c>
      <c r="F228" s="20" t="n">
        <f aca="false">E228/D228</f>
        <v>0.0176211453744493</v>
      </c>
    </row>
    <row r="229" customFormat="false" ht="15" hidden="false" customHeight="false" outlineLevel="0" collapsed="false">
      <c r="A229" s="0" t="str">
        <f aca="true">IF(RAND()&lt;1/6,"Rouge","Jaune ou Noire")</f>
        <v>Rouge</v>
      </c>
      <c r="B229" s="0" t="str">
        <f aca="true">IF(RAND()&lt;1/6,"Rouge","Jaune ou Noire")</f>
        <v>Jaune ou Noire</v>
      </c>
      <c r="C229" s="0" t="n">
        <f aca="false">COUNTIF(A229:B229,"Rouge")</f>
        <v>1</v>
      </c>
      <c r="D229" s="0" t="n">
        <f aca="false">ROW()-1</f>
        <v>228</v>
      </c>
      <c r="E229" s="0" t="n">
        <f aca="false">COUNTIF($C$2:C229,2)</f>
        <v>4</v>
      </c>
      <c r="F229" s="20" t="n">
        <f aca="false">E229/D229</f>
        <v>0.0175438596491228</v>
      </c>
    </row>
    <row r="230" customFormat="false" ht="15" hidden="false" customHeight="false" outlineLevel="0" collapsed="false">
      <c r="A230" s="0" t="str">
        <f aca="true">IF(RAND()&lt;1/6,"Rouge","Jaune ou Noire")</f>
        <v>Jaune ou Noire</v>
      </c>
      <c r="B230" s="0" t="str">
        <f aca="true">IF(RAND()&lt;1/6,"Rouge","Jaune ou Noire")</f>
        <v>Jaune ou Noire</v>
      </c>
      <c r="C230" s="0" t="n">
        <f aca="false">COUNTIF(A230:B230,"Rouge")</f>
        <v>0</v>
      </c>
      <c r="D230" s="0" t="n">
        <f aca="false">ROW()-1</f>
        <v>229</v>
      </c>
      <c r="E230" s="0" t="n">
        <f aca="false">COUNTIF($C$2:C230,2)</f>
        <v>4</v>
      </c>
      <c r="F230" s="20" t="n">
        <f aca="false">E230/D230</f>
        <v>0.0174672489082969</v>
      </c>
    </row>
    <row r="231" customFormat="false" ht="15" hidden="false" customHeight="false" outlineLevel="0" collapsed="false">
      <c r="A231" s="0" t="str">
        <f aca="true">IF(RAND()&lt;1/6,"Rouge","Jaune ou Noire")</f>
        <v>Jaune ou Noire</v>
      </c>
      <c r="B231" s="0" t="str">
        <f aca="true">IF(RAND()&lt;1/6,"Rouge","Jaune ou Noire")</f>
        <v>Jaune ou Noire</v>
      </c>
      <c r="C231" s="0" t="n">
        <f aca="false">COUNTIF(A231:B231,"Rouge")</f>
        <v>0</v>
      </c>
      <c r="D231" s="0" t="n">
        <f aca="false">ROW()-1</f>
        <v>230</v>
      </c>
      <c r="E231" s="0" t="n">
        <f aca="false">COUNTIF($C$2:C231,2)</f>
        <v>4</v>
      </c>
      <c r="F231" s="20" t="n">
        <f aca="false">E231/D231</f>
        <v>0.0173913043478261</v>
      </c>
    </row>
    <row r="232" customFormat="false" ht="15" hidden="false" customHeight="false" outlineLevel="0" collapsed="false">
      <c r="A232" s="0" t="str">
        <f aca="true">IF(RAND()&lt;1/6,"Rouge","Jaune ou Noire")</f>
        <v>Jaune ou Noire</v>
      </c>
      <c r="B232" s="0" t="str">
        <f aca="true">IF(RAND()&lt;1/6,"Rouge","Jaune ou Noire")</f>
        <v>Jaune ou Noire</v>
      </c>
      <c r="C232" s="0" t="n">
        <f aca="false">COUNTIF(A232:B232,"Rouge")</f>
        <v>0</v>
      </c>
      <c r="D232" s="0" t="n">
        <f aca="false">ROW()-1</f>
        <v>231</v>
      </c>
      <c r="E232" s="0" t="n">
        <f aca="false">COUNTIF($C$2:C232,2)</f>
        <v>4</v>
      </c>
      <c r="F232" s="20" t="n">
        <f aca="false">E232/D232</f>
        <v>0.0173160173160173</v>
      </c>
    </row>
    <row r="233" customFormat="false" ht="15" hidden="false" customHeight="false" outlineLevel="0" collapsed="false">
      <c r="A233" s="0" t="str">
        <f aca="true">IF(RAND()&lt;1/6,"Rouge","Jaune ou Noire")</f>
        <v>Jaune ou Noire</v>
      </c>
      <c r="B233" s="0" t="str">
        <f aca="true">IF(RAND()&lt;1/6,"Rouge","Jaune ou Noire")</f>
        <v>Jaune ou Noire</v>
      </c>
      <c r="C233" s="0" t="n">
        <f aca="false">COUNTIF(A233:B233,"Rouge")</f>
        <v>0</v>
      </c>
      <c r="D233" s="0" t="n">
        <f aca="false">ROW()-1</f>
        <v>232</v>
      </c>
      <c r="E233" s="0" t="n">
        <f aca="false">COUNTIF($C$2:C233,2)</f>
        <v>4</v>
      </c>
      <c r="F233" s="20" t="n">
        <f aca="false">E233/D233</f>
        <v>0.0172413793103448</v>
      </c>
    </row>
    <row r="234" customFormat="false" ht="15" hidden="false" customHeight="false" outlineLevel="0" collapsed="false">
      <c r="A234" s="0" t="str">
        <f aca="true">IF(RAND()&lt;1/6,"Rouge","Jaune ou Noire")</f>
        <v>Jaune ou Noire</v>
      </c>
      <c r="B234" s="0" t="str">
        <f aca="true">IF(RAND()&lt;1/6,"Rouge","Jaune ou Noire")</f>
        <v>Jaune ou Noire</v>
      </c>
      <c r="C234" s="0" t="n">
        <f aca="false">COUNTIF(A234:B234,"Rouge")</f>
        <v>0</v>
      </c>
      <c r="D234" s="0" t="n">
        <f aca="false">ROW()-1</f>
        <v>233</v>
      </c>
      <c r="E234" s="0" t="n">
        <f aca="false">COUNTIF($C$2:C234,2)</f>
        <v>4</v>
      </c>
      <c r="F234" s="20" t="n">
        <f aca="false">E234/D234</f>
        <v>0.0171673819742489</v>
      </c>
    </row>
    <row r="235" customFormat="false" ht="15" hidden="false" customHeight="false" outlineLevel="0" collapsed="false">
      <c r="A235" s="0" t="str">
        <f aca="true">IF(RAND()&lt;1/6,"Rouge","Jaune ou Noire")</f>
        <v>Jaune ou Noire</v>
      </c>
      <c r="B235" s="0" t="str">
        <f aca="true">IF(RAND()&lt;1/6,"Rouge","Jaune ou Noire")</f>
        <v>Jaune ou Noire</v>
      </c>
      <c r="C235" s="0" t="n">
        <f aca="false">COUNTIF(A235:B235,"Rouge")</f>
        <v>0</v>
      </c>
      <c r="D235" s="0" t="n">
        <f aca="false">ROW()-1</f>
        <v>234</v>
      </c>
      <c r="E235" s="0" t="n">
        <f aca="false">COUNTIF($C$2:C235,2)</f>
        <v>4</v>
      </c>
      <c r="F235" s="20" t="n">
        <f aca="false">E235/D235</f>
        <v>0.0170940170940171</v>
      </c>
    </row>
    <row r="236" customFormat="false" ht="15" hidden="false" customHeight="false" outlineLevel="0" collapsed="false">
      <c r="A236" s="0" t="str">
        <f aca="true">IF(RAND()&lt;1/6,"Rouge","Jaune ou Noire")</f>
        <v>Jaune ou Noire</v>
      </c>
      <c r="B236" s="0" t="str">
        <f aca="true">IF(RAND()&lt;1/6,"Rouge","Jaune ou Noire")</f>
        <v>Rouge</v>
      </c>
      <c r="C236" s="0" t="n">
        <f aca="false">COUNTIF(A236:B236,"Rouge")</f>
        <v>1</v>
      </c>
      <c r="D236" s="0" t="n">
        <f aca="false">ROW()-1</f>
        <v>235</v>
      </c>
      <c r="E236" s="0" t="n">
        <f aca="false">COUNTIF($C$2:C236,2)</f>
        <v>4</v>
      </c>
      <c r="F236" s="20" t="n">
        <f aca="false">E236/D236</f>
        <v>0.0170212765957447</v>
      </c>
    </row>
    <row r="237" customFormat="false" ht="15" hidden="false" customHeight="false" outlineLevel="0" collapsed="false">
      <c r="A237" s="0" t="str">
        <f aca="true">IF(RAND()&lt;1/6,"Rouge","Jaune ou Noire")</f>
        <v>Jaune ou Noire</v>
      </c>
      <c r="B237" s="0" t="str">
        <f aca="true">IF(RAND()&lt;1/6,"Rouge","Jaune ou Noire")</f>
        <v>Jaune ou Noire</v>
      </c>
      <c r="C237" s="0" t="n">
        <f aca="false">COUNTIF(A237:B237,"Rouge")</f>
        <v>0</v>
      </c>
      <c r="D237" s="0" t="n">
        <f aca="false">ROW()-1</f>
        <v>236</v>
      </c>
      <c r="E237" s="0" t="n">
        <f aca="false">COUNTIF($C$2:C237,2)</f>
        <v>4</v>
      </c>
      <c r="F237" s="20" t="n">
        <f aca="false">E237/D237</f>
        <v>0.0169491525423729</v>
      </c>
    </row>
    <row r="238" customFormat="false" ht="15" hidden="false" customHeight="false" outlineLevel="0" collapsed="false">
      <c r="A238" s="0" t="str">
        <f aca="true">IF(RAND()&lt;1/6,"Rouge","Jaune ou Noire")</f>
        <v>Jaune ou Noire</v>
      </c>
      <c r="B238" s="0" t="str">
        <f aca="true">IF(RAND()&lt;1/6,"Rouge","Jaune ou Noire")</f>
        <v>Jaune ou Noire</v>
      </c>
      <c r="C238" s="0" t="n">
        <f aca="false">COUNTIF(A238:B238,"Rouge")</f>
        <v>0</v>
      </c>
      <c r="D238" s="0" t="n">
        <f aca="false">ROW()-1</f>
        <v>237</v>
      </c>
      <c r="E238" s="0" t="n">
        <f aca="false">COUNTIF($C$2:C238,2)</f>
        <v>4</v>
      </c>
      <c r="F238" s="20" t="n">
        <f aca="false">E238/D238</f>
        <v>0.0168776371308017</v>
      </c>
    </row>
    <row r="239" customFormat="false" ht="15" hidden="false" customHeight="false" outlineLevel="0" collapsed="false">
      <c r="A239" s="0" t="str">
        <f aca="true">IF(RAND()&lt;1/6,"Rouge","Jaune ou Noire")</f>
        <v>Jaune ou Noire</v>
      </c>
      <c r="B239" s="0" t="str">
        <f aca="true">IF(RAND()&lt;1/6,"Rouge","Jaune ou Noire")</f>
        <v>Jaune ou Noire</v>
      </c>
      <c r="C239" s="0" t="n">
        <f aca="false">COUNTIF(A239:B239,"Rouge")</f>
        <v>0</v>
      </c>
      <c r="D239" s="0" t="n">
        <f aca="false">ROW()-1</f>
        <v>238</v>
      </c>
      <c r="E239" s="0" t="n">
        <f aca="false">COUNTIF($C$2:C239,2)</f>
        <v>4</v>
      </c>
      <c r="F239" s="20" t="n">
        <f aca="false">E239/D239</f>
        <v>0.0168067226890756</v>
      </c>
    </row>
    <row r="240" customFormat="false" ht="15" hidden="false" customHeight="false" outlineLevel="0" collapsed="false">
      <c r="A240" s="0" t="str">
        <f aca="true">IF(RAND()&lt;1/6,"Rouge","Jaune ou Noire")</f>
        <v>Rouge</v>
      </c>
      <c r="B240" s="0" t="str">
        <f aca="true">IF(RAND()&lt;1/6,"Rouge","Jaune ou Noire")</f>
        <v>Jaune ou Noire</v>
      </c>
      <c r="C240" s="0" t="n">
        <f aca="false">COUNTIF(A240:B240,"Rouge")</f>
        <v>1</v>
      </c>
      <c r="D240" s="0" t="n">
        <f aca="false">ROW()-1</f>
        <v>239</v>
      </c>
      <c r="E240" s="0" t="n">
        <f aca="false">COUNTIF($C$2:C240,2)</f>
        <v>4</v>
      </c>
      <c r="F240" s="20" t="n">
        <f aca="false">E240/D240</f>
        <v>0.0167364016736402</v>
      </c>
    </row>
    <row r="241" customFormat="false" ht="15" hidden="false" customHeight="false" outlineLevel="0" collapsed="false">
      <c r="A241" s="0" t="str">
        <f aca="true">IF(RAND()&lt;1/6,"Rouge","Jaune ou Noire")</f>
        <v>Jaune ou Noire</v>
      </c>
      <c r="B241" s="0" t="str">
        <f aca="true">IF(RAND()&lt;1/6,"Rouge","Jaune ou Noire")</f>
        <v>Jaune ou Noire</v>
      </c>
      <c r="C241" s="0" t="n">
        <f aca="false">COUNTIF(A241:B241,"Rouge")</f>
        <v>0</v>
      </c>
      <c r="D241" s="0" t="n">
        <f aca="false">ROW()-1</f>
        <v>240</v>
      </c>
      <c r="E241" s="0" t="n">
        <f aca="false">COUNTIF($C$2:C241,2)</f>
        <v>4</v>
      </c>
      <c r="F241" s="20" t="n">
        <f aca="false">E241/D241</f>
        <v>0.0166666666666667</v>
      </c>
    </row>
    <row r="242" customFormat="false" ht="15" hidden="false" customHeight="false" outlineLevel="0" collapsed="false">
      <c r="A242" s="0" t="str">
        <f aca="true">IF(RAND()&lt;1/6,"Rouge","Jaune ou Noire")</f>
        <v>Jaune ou Noire</v>
      </c>
      <c r="B242" s="0" t="str">
        <f aca="true">IF(RAND()&lt;1/6,"Rouge","Jaune ou Noire")</f>
        <v>Jaune ou Noire</v>
      </c>
      <c r="C242" s="0" t="n">
        <f aca="false">COUNTIF(A242:B242,"Rouge")</f>
        <v>0</v>
      </c>
      <c r="D242" s="0" t="n">
        <f aca="false">ROW()-1</f>
        <v>241</v>
      </c>
      <c r="E242" s="0" t="n">
        <f aca="false">COUNTIF($C$2:C242,2)</f>
        <v>4</v>
      </c>
      <c r="F242" s="20" t="n">
        <f aca="false">E242/D242</f>
        <v>0.016597510373444</v>
      </c>
    </row>
    <row r="243" customFormat="false" ht="15" hidden="false" customHeight="false" outlineLevel="0" collapsed="false">
      <c r="A243" s="0" t="str">
        <f aca="true">IF(RAND()&lt;1/6,"Rouge","Jaune ou Noire")</f>
        <v>Jaune ou Noire</v>
      </c>
      <c r="B243" s="0" t="str">
        <f aca="true">IF(RAND()&lt;1/6,"Rouge","Jaune ou Noire")</f>
        <v>Jaune ou Noire</v>
      </c>
      <c r="C243" s="0" t="n">
        <f aca="false">COUNTIF(A243:B243,"Rouge")</f>
        <v>0</v>
      </c>
      <c r="D243" s="0" t="n">
        <f aca="false">ROW()-1</f>
        <v>242</v>
      </c>
      <c r="E243" s="0" t="n">
        <f aca="false">COUNTIF($C$2:C243,2)</f>
        <v>4</v>
      </c>
      <c r="F243" s="20" t="n">
        <f aca="false">E243/D243</f>
        <v>0.0165289256198347</v>
      </c>
    </row>
    <row r="244" customFormat="false" ht="15" hidden="false" customHeight="false" outlineLevel="0" collapsed="false">
      <c r="A244" s="0" t="str">
        <f aca="true">IF(RAND()&lt;1/6,"Rouge","Jaune ou Noire")</f>
        <v>Rouge</v>
      </c>
      <c r="B244" s="0" t="str">
        <f aca="true">IF(RAND()&lt;1/6,"Rouge","Jaune ou Noire")</f>
        <v>Jaune ou Noire</v>
      </c>
      <c r="C244" s="0" t="n">
        <f aca="false">COUNTIF(A244:B244,"Rouge")</f>
        <v>1</v>
      </c>
      <c r="D244" s="0" t="n">
        <f aca="false">ROW()-1</f>
        <v>243</v>
      </c>
      <c r="E244" s="0" t="n">
        <f aca="false">COUNTIF($C$2:C244,2)</f>
        <v>4</v>
      </c>
      <c r="F244" s="20" t="n">
        <f aca="false">E244/D244</f>
        <v>0.0164609053497942</v>
      </c>
    </row>
    <row r="245" customFormat="false" ht="15" hidden="false" customHeight="false" outlineLevel="0" collapsed="false">
      <c r="A245" s="0" t="str">
        <f aca="true">IF(RAND()&lt;1/6,"Rouge","Jaune ou Noire")</f>
        <v>Rouge</v>
      </c>
      <c r="B245" s="0" t="str">
        <f aca="true">IF(RAND()&lt;1/6,"Rouge","Jaune ou Noire")</f>
        <v>Jaune ou Noire</v>
      </c>
      <c r="C245" s="0" t="n">
        <f aca="false">COUNTIF(A245:B245,"Rouge")</f>
        <v>1</v>
      </c>
      <c r="D245" s="0" t="n">
        <f aca="false">ROW()-1</f>
        <v>244</v>
      </c>
      <c r="E245" s="0" t="n">
        <f aca="false">COUNTIF($C$2:C245,2)</f>
        <v>4</v>
      </c>
      <c r="F245" s="20" t="n">
        <f aca="false">E245/D245</f>
        <v>0.0163934426229508</v>
      </c>
    </row>
    <row r="246" customFormat="false" ht="15" hidden="false" customHeight="false" outlineLevel="0" collapsed="false">
      <c r="A246" s="0" t="str">
        <f aca="true">IF(RAND()&lt;1/6,"Rouge","Jaune ou Noire")</f>
        <v>Jaune ou Noire</v>
      </c>
      <c r="B246" s="0" t="str">
        <f aca="true">IF(RAND()&lt;1/6,"Rouge","Jaune ou Noire")</f>
        <v>Jaune ou Noire</v>
      </c>
      <c r="C246" s="0" t="n">
        <f aca="false">COUNTIF(A246:B246,"Rouge")</f>
        <v>0</v>
      </c>
      <c r="D246" s="0" t="n">
        <f aca="false">ROW()-1</f>
        <v>245</v>
      </c>
      <c r="E246" s="0" t="n">
        <f aca="false">COUNTIF($C$2:C246,2)</f>
        <v>4</v>
      </c>
      <c r="F246" s="20" t="n">
        <f aca="false">E246/D246</f>
        <v>0.0163265306122449</v>
      </c>
    </row>
    <row r="247" customFormat="false" ht="15" hidden="false" customHeight="false" outlineLevel="0" collapsed="false">
      <c r="A247" s="0" t="str">
        <f aca="true">IF(RAND()&lt;1/6,"Rouge","Jaune ou Noire")</f>
        <v>Jaune ou Noire</v>
      </c>
      <c r="B247" s="0" t="str">
        <f aca="true">IF(RAND()&lt;1/6,"Rouge","Jaune ou Noire")</f>
        <v>Jaune ou Noire</v>
      </c>
      <c r="C247" s="0" t="n">
        <f aca="false">COUNTIF(A247:B247,"Rouge")</f>
        <v>0</v>
      </c>
      <c r="D247" s="0" t="n">
        <f aca="false">ROW()-1</f>
        <v>246</v>
      </c>
      <c r="E247" s="0" t="n">
        <f aca="false">COUNTIF($C$2:C247,2)</f>
        <v>4</v>
      </c>
      <c r="F247" s="20" t="n">
        <f aca="false">E247/D247</f>
        <v>0.016260162601626</v>
      </c>
    </row>
    <row r="248" customFormat="false" ht="15" hidden="false" customHeight="false" outlineLevel="0" collapsed="false">
      <c r="A248" s="0" t="str">
        <f aca="true">IF(RAND()&lt;1/6,"Rouge","Jaune ou Noire")</f>
        <v>Jaune ou Noire</v>
      </c>
      <c r="B248" s="0" t="str">
        <f aca="true">IF(RAND()&lt;1/6,"Rouge","Jaune ou Noire")</f>
        <v>Jaune ou Noire</v>
      </c>
      <c r="C248" s="0" t="n">
        <f aca="false">COUNTIF(A248:B248,"Rouge")</f>
        <v>0</v>
      </c>
      <c r="D248" s="0" t="n">
        <f aca="false">ROW()-1</f>
        <v>247</v>
      </c>
      <c r="E248" s="0" t="n">
        <f aca="false">COUNTIF($C$2:C248,2)</f>
        <v>4</v>
      </c>
      <c r="F248" s="20" t="n">
        <f aca="false">E248/D248</f>
        <v>0.0161943319838057</v>
      </c>
    </row>
    <row r="249" customFormat="false" ht="15" hidden="false" customHeight="false" outlineLevel="0" collapsed="false">
      <c r="A249" s="0" t="str">
        <f aca="true">IF(RAND()&lt;1/6,"Rouge","Jaune ou Noire")</f>
        <v>Jaune ou Noire</v>
      </c>
      <c r="B249" s="0" t="str">
        <f aca="true">IF(RAND()&lt;1/6,"Rouge","Jaune ou Noire")</f>
        <v>Jaune ou Noire</v>
      </c>
      <c r="C249" s="0" t="n">
        <f aca="false">COUNTIF(A249:B249,"Rouge")</f>
        <v>0</v>
      </c>
      <c r="D249" s="0" t="n">
        <f aca="false">ROW()-1</f>
        <v>248</v>
      </c>
      <c r="E249" s="0" t="n">
        <f aca="false">COUNTIF($C$2:C249,2)</f>
        <v>4</v>
      </c>
      <c r="F249" s="20" t="n">
        <f aca="false">E249/D249</f>
        <v>0.0161290322580645</v>
      </c>
    </row>
    <row r="250" customFormat="false" ht="15" hidden="false" customHeight="false" outlineLevel="0" collapsed="false">
      <c r="A250" s="0" t="str">
        <f aca="true">IF(RAND()&lt;1/6,"Rouge","Jaune ou Noire")</f>
        <v>Rouge</v>
      </c>
      <c r="B250" s="0" t="str">
        <f aca="true">IF(RAND()&lt;1/6,"Rouge","Jaune ou Noire")</f>
        <v>Jaune ou Noire</v>
      </c>
      <c r="C250" s="0" t="n">
        <f aca="false">COUNTIF(A250:B250,"Rouge")</f>
        <v>1</v>
      </c>
      <c r="D250" s="0" t="n">
        <f aca="false">ROW()-1</f>
        <v>249</v>
      </c>
      <c r="E250" s="0" t="n">
        <f aca="false">COUNTIF($C$2:C250,2)</f>
        <v>4</v>
      </c>
      <c r="F250" s="20" t="n">
        <f aca="false">E250/D250</f>
        <v>0.0160642570281125</v>
      </c>
    </row>
    <row r="251" customFormat="false" ht="15" hidden="false" customHeight="false" outlineLevel="0" collapsed="false">
      <c r="A251" s="0" t="str">
        <f aca="true">IF(RAND()&lt;1/6,"Rouge","Jaune ou Noire")</f>
        <v>Rouge</v>
      </c>
      <c r="B251" s="0" t="str">
        <f aca="true">IF(RAND()&lt;1/6,"Rouge","Jaune ou Noire")</f>
        <v>Rouge</v>
      </c>
      <c r="C251" s="0" t="n">
        <f aca="false">COUNTIF(A251:B251,"Rouge")</f>
        <v>2</v>
      </c>
      <c r="D251" s="0" t="n">
        <f aca="false">ROW()-1</f>
        <v>250</v>
      </c>
      <c r="E251" s="0" t="n">
        <f aca="false">COUNTIF($C$2:C251,2)</f>
        <v>5</v>
      </c>
      <c r="F251" s="20" t="n">
        <f aca="false">E251/D251</f>
        <v>0.02</v>
      </c>
    </row>
    <row r="252" customFormat="false" ht="15" hidden="false" customHeight="false" outlineLevel="0" collapsed="false">
      <c r="A252" s="0" t="str">
        <f aca="true">IF(RAND()&lt;1/6,"Rouge","Jaune ou Noire")</f>
        <v>Jaune ou Noire</v>
      </c>
      <c r="B252" s="0" t="str">
        <f aca="true">IF(RAND()&lt;1/6,"Rouge","Jaune ou Noire")</f>
        <v>Jaune ou Noire</v>
      </c>
      <c r="C252" s="0" t="n">
        <f aca="false">COUNTIF(A252:B252,"Rouge")</f>
        <v>0</v>
      </c>
      <c r="D252" s="0" t="n">
        <f aca="false">ROW()-1</f>
        <v>251</v>
      </c>
      <c r="E252" s="0" t="n">
        <f aca="false">COUNTIF($C$2:C252,2)</f>
        <v>5</v>
      </c>
      <c r="F252" s="20" t="n">
        <f aca="false">E252/D252</f>
        <v>0.0199203187250996</v>
      </c>
    </row>
    <row r="253" customFormat="false" ht="15" hidden="false" customHeight="false" outlineLevel="0" collapsed="false">
      <c r="A253" s="0" t="str">
        <f aca="true">IF(RAND()&lt;1/6,"Rouge","Jaune ou Noire")</f>
        <v>Jaune ou Noire</v>
      </c>
      <c r="B253" s="0" t="str">
        <f aca="true">IF(RAND()&lt;1/6,"Rouge","Jaune ou Noire")</f>
        <v>Jaune ou Noire</v>
      </c>
      <c r="C253" s="0" t="n">
        <f aca="false">COUNTIF(A253:B253,"Rouge")</f>
        <v>0</v>
      </c>
      <c r="D253" s="0" t="n">
        <f aca="false">ROW()-1</f>
        <v>252</v>
      </c>
      <c r="E253" s="0" t="n">
        <f aca="false">COUNTIF($C$2:C253,2)</f>
        <v>5</v>
      </c>
      <c r="F253" s="20" t="n">
        <f aca="false">E253/D253</f>
        <v>0.0198412698412698</v>
      </c>
    </row>
    <row r="254" customFormat="false" ht="15" hidden="false" customHeight="false" outlineLevel="0" collapsed="false">
      <c r="A254" s="0" t="str">
        <f aca="true">IF(RAND()&lt;1/6,"Rouge","Jaune ou Noire")</f>
        <v>Jaune ou Noire</v>
      </c>
      <c r="B254" s="0" t="str">
        <f aca="true">IF(RAND()&lt;1/6,"Rouge","Jaune ou Noire")</f>
        <v>Rouge</v>
      </c>
      <c r="C254" s="0" t="n">
        <f aca="false">COUNTIF(A254:B254,"Rouge")</f>
        <v>1</v>
      </c>
      <c r="D254" s="0" t="n">
        <f aca="false">ROW()-1</f>
        <v>253</v>
      </c>
      <c r="E254" s="0" t="n">
        <f aca="false">COUNTIF($C$2:C254,2)</f>
        <v>5</v>
      </c>
      <c r="F254" s="20" t="n">
        <f aca="false">E254/D254</f>
        <v>0.0197628458498024</v>
      </c>
    </row>
    <row r="255" customFormat="false" ht="15" hidden="false" customHeight="false" outlineLevel="0" collapsed="false">
      <c r="A255" s="0" t="str">
        <f aca="true">IF(RAND()&lt;1/6,"Rouge","Jaune ou Noire")</f>
        <v>Jaune ou Noire</v>
      </c>
      <c r="B255" s="0" t="str">
        <f aca="true">IF(RAND()&lt;1/6,"Rouge","Jaune ou Noire")</f>
        <v>Rouge</v>
      </c>
      <c r="C255" s="0" t="n">
        <f aca="false">COUNTIF(A255:B255,"Rouge")</f>
        <v>1</v>
      </c>
      <c r="D255" s="0" t="n">
        <f aca="false">ROW()-1</f>
        <v>254</v>
      </c>
      <c r="E255" s="0" t="n">
        <f aca="false">COUNTIF($C$2:C255,2)</f>
        <v>5</v>
      </c>
      <c r="F255" s="20" t="n">
        <f aca="false">E255/D255</f>
        <v>0.0196850393700787</v>
      </c>
    </row>
    <row r="256" customFormat="false" ht="15" hidden="false" customHeight="false" outlineLevel="0" collapsed="false">
      <c r="A256" s="0" t="str">
        <f aca="true">IF(RAND()&lt;1/6,"Rouge","Jaune ou Noire")</f>
        <v>Rouge</v>
      </c>
      <c r="B256" s="0" t="str">
        <f aca="true">IF(RAND()&lt;1/6,"Rouge","Jaune ou Noire")</f>
        <v>Jaune ou Noire</v>
      </c>
      <c r="C256" s="0" t="n">
        <f aca="false">COUNTIF(A256:B256,"Rouge")</f>
        <v>1</v>
      </c>
      <c r="D256" s="0" t="n">
        <f aca="false">ROW()-1</f>
        <v>255</v>
      </c>
      <c r="E256" s="0" t="n">
        <f aca="false">COUNTIF($C$2:C256,2)</f>
        <v>5</v>
      </c>
      <c r="F256" s="20" t="n">
        <f aca="false">E256/D256</f>
        <v>0.0196078431372549</v>
      </c>
    </row>
    <row r="257" customFormat="false" ht="15" hidden="false" customHeight="false" outlineLevel="0" collapsed="false">
      <c r="A257" s="0" t="str">
        <f aca="true">IF(RAND()&lt;1/6,"Rouge","Jaune ou Noire")</f>
        <v>Jaune ou Noire</v>
      </c>
      <c r="B257" s="0" t="str">
        <f aca="true">IF(RAND()&lt;1/6,"Rouge","Jaune ou Noire")</f>
        <v>Jaune ou Noire</v>
      </c>
      <c r="C257" s="0" t="n">
        <f aca="false">COUNTIF(A257:B257,"Rouge")</f>
        <v>0</v>
      </c>
      <c r="D257" s="0" t="n">
        <f aca="false">ROW()-1</f>
        <v>256</v>
      </c>
      <c r="E257" s="0" t="n">
        <f aca="false">COUNTIF($C$2:C257,2)</f>
        <v>5</v>
      </c>
      <c r="F257" s="20" t="n">
        <f aca="false">E257/D257</f>
        <v>0.01953125</v>
      </c>
    </row>
    <row r="258" customFormat="false" ht="15" hidden="false" customHeight="false" outlineLevel="0" collapsed="false">
      <c r="A258" s="0" t="str">
        <f aca="true">IF(RAND()&lt;1/6,"Rouge","Jaune ou Noire")</f>
        <v>Jaune ou Noire</v>
      </c>
      <c r="B258" s="0" t="str">
        <f aca="true">IF(RAND()&lt;1/6,"Rouge","Jaune ou Noire")</f>
        <v>Rouge</v>
      </c>
      <c r="C258" s="0" t="n">
        <f aca="false">COUNTIF(A258:B258,"Rouge")</f>
        <v>1</v>
      </c>
      <c r="D258" s="0" t="n">
        <f aca="false">ROW()-1</f>
        <v>257</v>
      </c>
      <c r="E258" s="0" t="n">
        <f aca="false">COUNTIF($C$2:C258,2)</f>
        <v>5</v>
      </c>
      <c r="F258" s="20" t="n">
        <f aca="false">E258/D258</f>
        <v>0.0194552529182879</v>
      </c>
    </row>
    <row r="259" customFormat="false" ht="15" hidden="false" customHeight="false" outlineLevel="0" collapsed="false">
      <c r="A259" s="0" t="str">
        <f aca="true">IF(RAND()&lt;1/6,"Rouge","Jaune ou Noire")</f>
        <v>Rouge</v>
      </c>
      <c r="B259" s="0" t="str">
        <f aca="true">IF(RAND()&lt;1/6,"Rouge","Jaune ou Noire")</f>
        <v>Rouge</v>
      </c>
      <c r="C259" s="0" t="n">
        <f aca="false">COUNTIF(A259:B259,"Rouge")</f>
        <v>2</v>
      </c>
      <c r="D259" s="0" t="n">
        <f aca="false">ROW()-1</f>
        <v>258</v>
      </c>
      <c r="E259" s="0" t="n">
        <f aca="false">COUNTIF($C$2:C259,2)</f>
        <v>6</v>
      </c>
      <c r="F259" s="20" t="n">
        <f aca="false">E259/D259</f>
        <v>0.0232558139534884</v>
      </c>
    </row>
    <row r="260" customFormat="false" ht="15" hidden="false" customHeight="false" outlineLevel="0" collapsed="false">
      <c r="A260" s="0" t="str">
        <f aca="true">IF(RAND()&lt;1/6,"Rouge","Jaune ou Noire")</f>
        <v>Jaune ou Noire</v>
      </c>
      <c r="B260" s="0" t="str">
        <f aca="true">IF(RAND()&lt;1/6,"Rouge","Jaune ou Noire")</f>
        <v>Jaune ou Noire</v>
      </c>
      <c r="C260" s="0" t="n">
        <f aca="false">COUNTIF(A260:B260,"Rouge")</f>
        <v>0</v>
      </c>
      <c r="D260" s="0" t="n">
        <f aca="false">ROW()-1</f>
        <v>259</v>
      </c>
      <c r="E260" s="0" t="n">
        <f aca="false">COUNTIF($C$2:C260,2)</f>
        <v>6</v>
      </c>
      <c r="F260" s="20" t="n">
        <f aca="false">E260/D260</f>
        <v>0.0231660231660232</v>
      </c>
    </row>
    <row r="261" customFormat="false" ht="15" hidden="false" customHeight="false" outlineLevel="0" collapsed="false">
      <c r="A261" s="0" t="str">
        <f aca="true">IF(RAND()&lt;1/6,"Rouge","Jaune ou Noire")</f>
        <v>Jaune ou Noire</v>
      </c>
      <c r="B261" s="0" t="str">
        <f aca="true">IF(RAND()&lt;1/6,"Rouge","Jaune ou Noire")</f>
        <v>Jaune ou Noire</v>
      </c>
      <c r="C261" s="0" t="n">
        <f aca="false">COUNTIF(A261:B261,"Rouge")</f>
        <v>0</v>
      </c>
      <c r="D261" s="0" t="n">
        <f aca="false">ROW()-1</f>
        <v>260</v>
      </c>
      <c r="E261" s="0" t="n">
        <f aca="false">COUNTIF($C$2:C261,2)</f>
        <v>6</v>
      </c>
      <c r="F261" s="20" t="n">
        <f aca="false">E261/D261</f>
        <v>0.0230769230769231</v>
      </c>
    </row>
    <row r="262" customFormat="false" ht="15" hidden="false" customHeight="false" outlineLevel="0" collapsed="false">
      <c r="A262" s="0" t="str">
        <f aca="true">IF(RAND()&lt;1/6,"Rouge","Jaune ou Noire")</f>
        <v>Jaune ou Noire</v>
      </c>
      <c r="B262" s="0" t="str">
        <f aca="true">IF(RAND()&lt;1/6,"Rouge","Jaune ou Noire")</f>
        <v>Jaune ou Noire</v>
      </c>
      <c r="C262" s="0" t="n">
        <f aca="false">COUNTIF(A262:B262,"Rouge")</f>
        <v>0</v>
      </c>
      <c r="D262" s="0" t="n">
        <f aca="false">ROW()-1</f>
        <v>261</v>
      </c>
      <c r="E262" s="0" t="n">
        <f aca="false">COUNTIF($C$2:C262,2)</f>
        <v>6</v>
      </c>
      <c r="F262" s="20" t="n">
        <f aca="false">E262/D262</f>
        <v>0.0229885057471264</v>
      </c>
    </row>
    <row r="263" customFormat="false" ht="15" hidden="false" customHeight="false" outlineLevel="0" collapsed="false">
      <c r="A263" s="0" t="str">
        <f aca="true">IF(RAND()&lt;1/6,"Rouge","Jaune ou Noire")</f>
        <v>Jaune ou Noire</v>
      </c>
      <c r="B263" s="0" t="str">
        <f aca="true">IF(RAND()&lt;1/6,"Rouge","Jaune ou Noire")</f>
        <v>Jaune ou Noire</v>
      </c>
      <c r="C263" s="0" t="n">
        <f aca="false">COUNTIF(A263:B263,"Rouge")</f>
        <v>0</v>
      </c>
      <c r="D263" s="0" t="n">
        <f aca="false">ROW()-1</f>
        <v>262</v>
      </c>
      <c r="E263" s="0" t="n">
        <f aca="false">COUNTIF($C$2:C263,2)</f>
        <v>6</v>
      </c>
      <c r="F263" s="20" t="n">
        <f aca="false">E263/D263</f>
        <v>0.0229007633587786</v>
      </c>
    </row>
    <row r="264" customFormat="false" ht="15" hidden="false" customHeight="false" outlineLevel="0" collapsed="false">
      <c r="A264" s="0" t="str">
        <f aca="true">IF(RAND()&lt;1/6,"Rouge","Jaune ou Noire")</f>
        <v>Jaune ou Noire</v>
      </c>
      <c r="B264" s="0" t="str">
        <f aca="true">IF(RAND()&lt;1/6,"Rouge","Jaune ou Noire")</f>
        <v>Jaune ou Noire</v>
      </c>
      <c r="C264" s="0" t="n">
        <f aca="false">COUNTIF(A264:B264,"Rouge")</f>
        <v>0</v>
      </c>
      <c r="D264" s="0" t="n">
        <f aca="false">ROW()-1</f>
        <v>263</v>
      </c>
      <c r="E264" s="0" t="n">
        <f aca="false">COUNTIF($C$2:C264,2)</f>
        <v>6</v>
      </c>
      <c r="F264" s="20" t="n">
        <f aca="false">E264/D264</f>
        <v>0.0228136882129278</v>
      </c>
    </row>
    <row r="265" customFormat="false" ht="15" hidden="false" customHeight="false" outlineLevel="0" collapsed="false">
      <c r="A265" s="0" t="str">
        <f aca="true">IF(RAND()&lt;1/6,"Rouge","Jaune ou Noire")</f>
        <v>Jaune ou Noire</v>
      </c>
      <c r="B265" s="0" t="str">
        <f aca="true">IF(RAND()&lt;1/6,"Rouge","Jaune ou Noire")</f>
        <v>Jaune ou Noire</v>
      </c>
      <c r="C265" s="0" t="n">
        <f aca="false">COUNTIF(A265:B265,"Rouge")</f>
        <v>0</v>
      </c>
      <c r="D265" s="0" t="n">
        <f aca="false">ROW()-1</f>
        <v>264</v>
      </c>
      <c r="E265" s="0" t="n">
        <f aca="false">COUNTIF($C$2:C265,2)</f>
        <v>6</v>
      </c>
      <c r="F265" s="20" t="n">
        <f aca="false">E265/D265</f>
        <v>0.0227272727272727</v>
      </c>
    </row>
    <row r="266" customFormat="false" ht="15" hidden="false" customHeight="false" outlineLevel="0" collapsed="false">
      <c r="A266" s="0" t="str">
        <f aca="true">IF(RAND()&lt;1/6,"Rouge","Jaune ou Noire")</f>
        <v>Jaune ou Noire</v>
      </c>
      <c r="B266" s="0" t="str">
        <f aca="true">IF(RAND()&lt;1/6,"Rouge","Jaune ou Noire")</f>
        <v>Jaune ou Noire</v>
      </c>
      <c r="C266" s="0" t="n">
        <f aca="false">COUNTIF(A266:B266,"Rouge")</f>
        <v>0</v>
      </c>
      <c r="D266" s="0" t="n">
        <f aca="false">ROW()-1</f>
        <v>265</v>
      </c>
      <c r="E266" s="0" t="n">
        <f aca="false">COUNTIF($C$2:C266,2)</f>
        <v>6</v>
      </c>
      <c r="F266" s="20" t="n">
        <f aca="false">E266/D266</f>
        <v>0.0226415094339623</v>
      </c>
    </row>
    <row r="267" customFormat="false" ht="15" hidden="false" customHeight="false" outlineLevel="0" collapsed="false">
      <c r="A267" s="0" t="str">
        <f aca="true">IF(RAND()&lt;1/6,"Rouge","Jaune ou Noire")</f>
        <v>Rouge</v>
      </c>
      <c r="B267" s="0" t="str">
        <f aca="true">IF(RAND()&lt;1/6,"Rouge","Jaune ou Noire")</f>
        <v>Rouge</v>
      </c>
      <c r="C267" s="0" t="n">
        <f aca="false">COUNTIF(A267:B267,"Rouge")</f>
        <v>2</v>
      </c>
      <c r="D267" s="0" t="n">
        <f aca="false">ROW()-1</f>
        <v>266</v>
      </c>
      <c r="E267" s="0" t="n">
        <f aca="false">COUNTIF($C$2:C267,2)</f>
        <v>7</v>
      </c>
      <c r="F267" s="20" t="n">
        <f aca="false">E267/D267</f>
        <v>0.0263157894736842</v>
      </c>
    </row>
    <row r="268" customFormat="false" ht="15" hidden="false" customHeight="false" outlineLevel="0" collapsed="false">
      <c r="A268" s="0" t="str">
        <f aca="true">IF(RAND()&lt;1/6,"Rouge","Jaune ou Noire")</f>
        <v>Rouge</v>
      </c>
      <c r="B268" s="0" t="str">
        <f aca="true">IF(RAND()&lt;1/6,"Rouge","Jaune ou Noire")</f>
        <v>Jaune ou Noire</v>
      </c>
      <c r="C268" s="0" t="n">
        <f aca="false">COUNTIF(A268:B268,"Rouge")</f>
        <v>1</v>
      </c>
      <c r="D268" s="0" t="n">
        <f aca="false">ROW()-1</f>
        <v>267</v>
      </c>
      <c r="E268" s="0" t="n">
        <f aca="false">COUNTIF($C$2:C268,2)</f>
        <v>7</v>
      </c>
      <c r="F268" s="20" t="n">
        <f aca="false">E268/D268</f>
        <v>0.0262172284644195</v>
      </c>
    </row>
    <row r="269" customFormat="false" ht="15" hidden="false" customHeight="false" outlineLevel="0" collapsed="false">
      <c r="A269" s="0" t="str">
        <f aca="true">IF(RAND()&lt;1/6,"Rouge","Jaune ou Noire")</f>
        <v>Jaune ou Noire</v>
      </c>
      <c r="B269" s="0" t="str">
        <f aca="true">IF(RAND()&lt;1/6,"Rouge","Jaune ou Noire")</f>
        <v>Jaune ou Noire</v>
      </c>
      <c r="C269" s="0" t="n">
        <f aca="false">COUNTIF(A269:B269,"Rouge")</f>
        <v>0</v>
      </c>
      <c r="D269" s="0" t="n">
        <f aca="false">ROW()-1</f>
        <v>268</v>
      </c>
      <c r="E269" s="0" t="n">
        <f aca="false">COUNTIF($C$2:C269,2)</f>
        <v>7</v>
      </c>
      <c r="F269" s="20" t="n">
        <f aca="false">E269/D269</f>
        <v>0.0261194029850746</v>
      </c>
    </row>
    <row r="270" customFormat="false" ht="15" hidden="false" customHeight="false" outlineLevel="0" collapsed="false">
      <c r="A270" s="0" t="str">
        <f aca="true">IF(RAND()&lt;1/6,"Rouge","Jaune ou Noire")</f>
        <v>Rouge</v>
      </c>
      <c r="B270" s="0" t="str">
        <f aca="true">IF(RAND()&lt;1/6,"Rouge","Jaune ou Noire")</f>
        <v>Jaune ou Noire</v>
      </c>
      <c r="C270" s="0" t="n">
        <f aca="false">COUNTIF(A270:B270,"Rouge")</f>
        <v>1</v>
      </c>
      <c r="D270" s="0" t="n">
        <f aca="false">ROW()-1</f>
        <v>269</v>
      </c>
      <c r="E270" s="0" t="n">
        <f aca="false">COUNTIF($C$2:C270,2)</f>
        <v>7</v>
      </c>
      <c r="F270" s="20" t="n">
        <f aca="false">E270/D270</f>
        <v>0.0260223048327138</v>
      </c>
    </row>
    <row r="271" customFormat="false" ht="15" hidden="false" customHeight="false" outlineLevel="0" collapsed="false">
      <c r="A271" s="0" t="str">
        <f aca="true">IF(RAND()&lt;1/6,"Rouge","Jaune ou Noire")</f>
        <v>Jaune ou Noire</v>
      </c>
      <c r="B271" s="0" t="str">
        <f aca="true">IF(RAND()&lt;1/6,"Rouge","Jaune ou Noire")</f>
        <v>Jaune ou Noire</v>
      </c>
      <c r="C271" s="0" t="n">
        <f aca="false">COUNTIF(A271:B271,"Rouge")</f>
        <v>0</v>
      </c>
      <c r="D271" s="0" t="n">
        <f aca="false">ROW()-1</f>
        <v>270</v>
      </c>
      <c r="E271" s="0" t="n">
        <f aca="false">COUNTIF($C$2:C271,2)</f>
        <v>7</v>
      </c>
      <c r="F271" s="20" t="n">
        <f aca="false">E271/D271</f>
        <v>0.0259259259259259</v>
      </c>
    </row>
    <row r="272" customFormat="false" ht="15" hidden="false" customHeight="false" outlineLevel="0" collapsed="false">
      <c r="A272" s="0" t="str">
        <f aca="true">IF(RAND()&lt;1/6,"Rouge","Jaune ou Noire")</f>
        <v>Jaune ou Noire</v>
      </c>
      <c r="B272" s="0" t="str">
        <f aca="true">IF(RAND()&lt;1/6,"Rouge","Jaune ou Noire")</f>
        <v>Jaune ou Noire</v>
      </c>
      <c r="C272" s="0" t="n">
        <f aca="false">COUNTIF(A272:B272,"Rouge")</f>
        <v>0</v>
      </c>
      <c r="D272" s="0" t="n">
        <f aca="false">ROW()-1</f>
        <v>271</v>
      </c>
      <c r="E272" s="0" t="n">
        <f aca="false">COUNTIF($C$2:C272,2)</f>
        <v>7</v>
      </c>
      <c r="F272" s="20" t="n">
        <f aca="false">E272/D272</f>
        <v>0.025830258302583</v>
      </c>
    </row>
    <row r="273" customFormat="false" ht="15" hidden="false" customHeight="false" outlineLevel="0" collapsed="false">
      <c r="A273" s="0" t="str">
        <f aca="true">IF(RAND()&lt;1/6,"Rouge","Jaune ou Noire")</f>
        <v>Jaune ou Noire</v>
      </c>
      <c r="B273" s="0" t="str">
        <f aca="true">IF(RAND()&lt;1/6,"Rouge","Jaune ou Noire")</f>
        <v>Rouge</v>
      </c>
      <c r="C273" s="0" t="n">
        <f aca="false">COUNTIF(A273:B273,"Rouge")</f>
        <v>1</v>
      </c>
      <c r="D273" s="0" t="n">
        <f aca="false">ROW()-1</f>
        <v>272</v>
      </c>
      <c r="E273" s="0" t="n">
        <f aca="false">COUNTIF($C$2:C273,2)</f>
        <v>7</v>
      </c>
      <c r="F273" s="20" t="n">
        <f aca="false">E273/D273</f>
        <v>0.0257352941176471</v>
      </c>
    </row>
    <row r="274" customFormat="false" ht="15" hidden="false" customHeight="false" outlineLevel="0" collapsed="false">
      <c r="A274" s="0" t="str">
        <f aca="true">IF(RAND()&lt;1/6,"Rouge","Jaune ou Noire")</f>
        <v>Jaune ou Noire</v>
      </c>
      <c r="B274" s="0" t="str">
        <f aca="true">IF(RAND()&lt;1/6,"Rouge","Jaune ou Noire")</f>
        <v>Jaune ou Noire</v>
      </c>
      <c r="C274" s="0" t="n">
        <f aca="false">COUNTIF(A274:B274,"Rouge")</f>
        <v>0</v>
      </c>
      <c r="D274" s="0" t="n">
        <f aca="false">ROW()-1</f>
        <v>273</v>
      </c>
      <c r="E274" s="0" t="n">
        <f aca="false">COUNTIF($C$2:C274,2)</f>
        <v>7</v>
      </c>
      <c r="F274" s="20" t="n">
        <f aca="false">E274/D274</f>
        <v>0.0256410256410256</v>
      </c>
    </row>
    <row r="275" customFormat="false" ht="15" hidden="false" customHeight="false" outlineLevel="0" collapsed="false">
      <c r="A275" s="0" t="str">
        <f aca="true">IF(RAND()&lt;1/6,"Rouge","Jaune ou Noire")</f>
        <v>Jaune ou Noire</v>
      </c>
      <c r="B275" s="0" t="str">
        <f aca="true">IF(RAND()&lt;1/6,"Rouge","Jaune ou Noire")</f>
        <v>Jaune ou Noire</v>
      </c>
      <c r="C275" s="0" t="n">
        <f aca="false">COUNTIF(A275:B275,"Rouge")</f>
        <v>0</v>
      </c>
      <c r="D275" s="0" t="n">
        <f aca="false">ROW()-1</f>
        <v>274</v>
      </c>
      <c r="E275" s="0" t="n">
        <f aca="false">COUNTIF($C$2:C275,2)</f>
        <v>7</v>
      </c>
      <c r="F275" s="20" t="n">
        <f aca="false">E275/D275</f>
        <v>0.0255474452554745</v>
      </c>
    </row>
    <row r="276" customFormat="false" ht="15" hidden="false" customHeight="false" outlineLevel="0" collapsed="false">
      <c r="A276" s="0" t="str">
        <f aca="true">IF(RAND()&lt;1/6,"Rouge","Jaune ou Noire")</f>
        <v>Jaune ou Noire</v>
      </c>
      <c r="B276" s="0" t="str">
        <f aca="true">IF(RAND()&lt;1/6,"Rouge","Jaune ou Noire")</f>
        <v>Jaune ou Noire</v>
      </c>
      <c r="C276" s="0" t="n">
        <f aca="false">COUNTIF(A276:B276,"Rouge")</f>
        <v>0</v>
      </c>
      <c r="D276" s="0" t="n">
        <f aca="false">ROW()-1</f>
        <v>275</v>
      </c>
      <c r="E276" s="0" t="n">
        <f aca="false">COUNTIF($C$2:C276,2)</f>
        <v>7</v>
      </c>
      <c r="F276" s="20" t="n">
        <f aca="false">E276/D276</f>
        <v>0.0254545454545455</v>
      </c>
    </row>
    <row r="277" customFormat="false" ht="15" hidden="false" customHeight="false" outlineLevel="0" collapsed="false">
      <c r="A277" s="0" t="str">
        <f aca="true">IF(RAND()&lt;1/6,"Rouge","Jaune ou Noire")</f>
        <v>Jaune ou Noire</v>
      </c>
      <c r="B277" s="0" t="str">
        <f aca="true">IF(RAND()&lt;1/6,"Rouge","Jaune ou Noire")</f>
        <v>Jaune ou Noire</v>
      </c>
      <c r="C277" s="0" t="n">
        <f aca="false">COUNTIF(A277:B277,"Rouge")</f>
        <v>0</v>
      </c>
      <c r="D277" s="0" t="n">
        <f aca="false">ROW()-1</f>
        <v>276</v>
      </c>
      <c r="E277" s="0" t="n">
        <f aca="false">COUNTIF($C$2:C277,2)</f>
        <v>7</v>
      </c>
      <c r="F277" s="20" t="n">
        <f aca="false">E277/D277</f>
        <v>0.0253623188405797</v>
      </c>
    </row>
    <row r="278" customFormat="false" ht="15" hidden="false" customHeight="false" outlineLevel="0" collapsed="false">
      <c r="A278" s="0" t="str">
        <f aca="true">IF(RAND()&lt;1/6,"Rouge","Jaune ou Noire")</f>
        <v>Rouge</v>
      </c>
      <c r="B278" s="0" t="str">
        <f aca="true">IF(RAND()&lt;1/6,"Rouge","Jaune ou Noire")</f>
        <v>Jaune ou Noire</v>
      </c>
      <c r="C278" s="0" t="n">
        <f aca="false">COUNTIF(A278:B278,"Rouge")</f>
        <v>1</v>
      </c>
      <c r="D278" s="0" t="n">
        <f aca="false">ROW()-1</f>
        <v>277</v>
      </c>
      <c r="E278" s="0" t="n">
        <f aca="false">COUNTIF($C$2:C278,2)</f>
        <v>7</v>
      </c>
      <c r="F278" s="20" t="n">
        <f aca="false">E278/D278</f>
        <v>0.0252707581227437</v>
      </c>
    </row>
    <row r="279" customFormat="false" ht="15" hidden="false" customHeight="false" outlineLevel="0" collapsed="false">
      <c r="A279" s="0" t="str">
        <f aca="true">IF(RAND()&lt;1/6,"Rouge","Jaune ou Noire")</f>
        <v>Jaune ou Noire</v>
      </c>
      <c r="B279" s="0" t="str">
        <f aca="true">IF(RAND()&lt;1/6,"Rouge","Jaune ou Noire")</f>
        <v>Jaune ou Noire</v>
      </c>
      <c r="C279" s="0" t="n">
        <f aca="false">COUNTIF(A279:B279,"Rouge")</f>
        <v>0</v>
      </c>
      <c r="D279" s="0" t="n">
        <f aca="false">ROW()-1</f>
        <v>278</v>
      </c>
      <c r="E279" s="0" t="n">
        <f aca="false">COUNTIF($C$2:C279,2)</f>
        <v>7</v>
      </c>
      <c r="F279" s="20" t="n">
        <f aca="false">E279/D279</f>
        <v>0.0251798561151079</v>
      </c>
    </row>
    <row r="280" customFormat="false" ht="15" hidden="false" customHeight="false" outlineLevel="0" collapsed="false">
      <c r="A280" s="0" t="str">
        <f aca="true">IF(RAND()&lt;1/6,"Rouge","Jaune ou Noire")</f>
        <v>Jaune ou Noire</v>
      </c>
      <c r="B280" s="0" t="str">
        <f aca="true">IF(RAND()&lt;1/6,"Rouge","Jaune ou Noire")</f>
        <v>Jaune ou Noire</v>
      </c>
      <c r="C280" s="0" t="n">
        <f aca="false">COUNTIF(A280:B280,"Rouge")</f>
        <v>0</v>
      </c>
      <c r="D280" s="0" t="n">
        <f aca="false">ROW()-1</f>
        <v>279</v>
      </c>
      <c r="E280" s="0" t="n">
        <f aca="false">COUNTIF($C$2:C280,2)</f>
        <v>7</v>
      </c>
      <c r="F280" s="20" t="n">
        <f aca="false">E280/D280</f>
        <v>0.025089605734767</v>
      </c>
    </row>
    <row r="281" customFormat="false" ht="15" hidden="false" customHeight="false" outlineLevel="0" collapsed="false">
      <c r="A281" s="0" t="str">
        <f aca="true">IF(RAND()&lt;1/6,"Rouge","Jaune ou Noire")</f>
        <v>Jaune ou Noire</v>
      </c>
      <c r="B281" s="0" t="str">
        <f aca="true">IF(RAND()&lt;1/6,"Rouge","Jaune ou Noire")</f>
        <v>Jaune ou Noire</v>
      </c>
      <c r="C281" s="0" t="n">
        <f aca="false">COUNTIF(A281:B281,"Rouge")</f>
        <v>0</v>
      </c>
      <c r="D281" s="0" t="n">
        <f aca="false">ROW()-1</f>
        <v>280</v>
      </c>
      <c r="E281" s="0" t="n">
        <f aca="false">COUNTIF($C$2:C281,2)</f>
        <v>7</v>
      </c>
      <c r="F281" s="20" t="n">
        <f aca="false">E281/D281</f>
        <v>0.025</v>
      </c>
    </row>
    <row r="282" customFormat="false" ht="15" hidden="false" customHeight="false" outlineLevel="0" collapsed="false">
      <c r="A282" s="0" t="str">
        <f aca="true">IF(RAND()&lt;1/6,"Rouge","Jaune ou Noire")</f>
        <v>Jaune ou Noire</v>
      </c>
      <c r="B282" s="0" t="str">
        <f aca="true">IF(RAND()&lt;1/6,"Rouge","Jaune ou Noire")</f>
        <v>Rouge</v>
      </c>
      <c r="C282" s="0" t="n">
        <f aca="false">COUNTIF(A282:B282,"Rouge")</f>
        <v>1</v>
      </c>
      <c r="D282" s="0" t="n">
        <f aca="false">ROW()-1</f>
        <v>281</v>
      </c>
      <c r="E282" s="0" t="n">
        <f aca="false">COUNTIF($C$2:C282,2)</f>
        <v>7</v>
      </c>
      <c r="F282" s="20" t="n">
        <f aca="false">E282/D282</f>
        <v>0.0249110320284698</v>
      </c>
    </row>
    <row r="283" customFormat="false" ht="15" hidden="false" customHeight="false" outlineLevel="0" collapsed="false">
      <c r="A283" s="0" t="str">
        <f aca="true">IF(RAND()&lt;1/6,"Rouge","Jaune ou Noire")</f>
        <v>Rouge</v>
      </c>
      <c r="B283" s="0" t="str">
        <f aca="true">IF(RAND()&lt;1/6,"Rouge","Jaune ou Noire")</f>
        <v>Jaune ou Noire</v>
      </c>
      <c r="C283" s="0" t="n">
        <f aca="false">COUNTIF(A283:B283,"Rouge")</f>
        <v>1</v>
      </c>
      <c r="D283" s="0" t="n">
        <f aca="false">ROW()-1</f>
        <v>282</v>
      </c>
      <c r="E283" s="0" t="n">
        <f aca="false">COUNTIF($C$2:C283,2)</f>
        <v>7</v>
      </c>
      <c r="F283" s="20" t="n">
        <f aca="false">E283/D283</f>
        <v>0.024822695035461</v>
      </c>
    </row>
    <row r="284" customFormat="false" ht="15" hidden="false" customHeight="false" outlineLevel="0" collapsed="false">
      <c r="A284" s="0" t="str">
        <f aca="true">IF(RAND()&lt;1/6,"Rouge","Jaune ou Noire")</f>
        <v>Rouge</v>
      </c>
      <c r="B284" s="0" t="str">
        <f aca="true">IF(RAND()&lt;1/6,"Rouge","Jaune ou Noire")</f>
        <v>Jaune ou Noire</v>
      </c>
      <c r="C284" s="0" t="n">
        <f aca="false">COUNTIF(A284:B284,"Rouge")</f>
        <v>1</v>
      </c>
      <c r="D284" s="0" t="n">
        <f aca="false">ROW()-1</f>
        <v>283</v>
      </c>
      <c r="E284" s="0" t="n">
        <f aca="false">COUNTIF($C$2:C284,2)</f>
        <v>7</v>
      </c>
      <c r="F284" s="20" t="n">
        <f aca="false">E284/D284</f>
        <v>0.0247349823321555</v>
      </c>
    </row>
    <row r="285" customFormat="false" ht="15" hidden="false" customHeight="false" outlineLevel="0" collapsed="false">
      <c r="A285" s="0" t="str">
        <f aca="true">IF(RAND()&lt;1/6,"Rouge","Jaune ou Noire")</f>
        <v>Jaune ou Noire</v>
      </c>
      <c r="B285" s="0" t="str">
        <f aca="true">IF(RAND()&lt;1/6,"Rouge","Jaune ou Noire")</f>
        <v>Rouge</v>
      </c>
      <c r="C285" s="0" t="n">
        <f aca="false">COUNTIF(A285:B285,"Rouge")</f>
        <v>1</v>
      </c>
      <c r="D285" s="0" t="n">
        <f aca="false">ROW()-1</f>
        <v>284</v>
      </c>
      <c r="E285" s="0" t="n">
        <f aca="false">COUNTIF($C$2:C285,2)</f>
        <v>7</v>
      </c>
      <c r="F285" s="20" t="n">
        <f aca="false">E285/D285</f>
        <v>0.0246478873239437</v>
      </c>
    </row>
    <row r="286" customFormat="false" ht="15" hidden="false" customHeight="false" outlineLevel="0" collapsed="false">
      <c r="A286" s="0" t="str">
        <f aca="true">IF(RAND()&lt;1/6,"Rouge","Jaune ou Noire")</f>
        <v>Jaune ou Noire</v>
      </c>
      <c r="B286" s="0" t="str">
        <f aca="true">IF(RAND()&lt;1/6,"Rouge","Jaune ou Noire")</f>
        <v>Jaune ou Noire</v>
      </c>
      <c r="C286" s="0" t="n">
        <f aca="false">COUNTIF(A286:B286,"Rouge")</f>
        <v>0</v>
      </c>
      <c r="D286" s="0" t="n">
        <f aca="false">ROW()-1</f>
        <v>285</v>
      </c>
      <c r="E286" s="0" t="n">
        <f aca="false">COUNTIF($C$2:C286,2)</f>
        <v>7</v>
      </c>
      <c r="F286" s="20" t="n">
        <f aca="false">E286/D286</f>
        <v>0.0245614035087719</v>
      </c>
    </row>
    <row r="287" customFormat="false" ht="15" hidden="false" customHeight="false" outlineLevel="0" collapsed="false">
      <c r="A287" s="0" t="str">
        <f aca="true">IF(RAND()&lt;1/6,"Rouge","Jaune ou Noire")</f>
        <v>Jaune ou Noire</v>
      </c>
      <c r="B287" s="0" t="str">
        <f aca="true">IF(RAND()&lt;1/6,"Rouge","Jaune ou Noire")</f>
        <v>Jaune ou Noire</v>
      </c>
      <c r="C287" s="0" t="n">
        <f aca="false">COUNTIF(A287:B287,"Rouge")</f>
        <v>0</v>
      </c>
      <c r="D287" s="0" t="n">
        <f aca="false">ROW()-1</f>
        <v>286</v>
      </c>
      <c r="E287" s="0" t="n">
        <f aca="false">COUNTIF($C$2:C287,2)</f>
        <v>7</v>
      </c>
      <c r="F287" s="20" t="n">
        <f aca="false">E287/D287</f>
        <v>0.0244755244755245</v>
      </c>
    </row>
    <row r="288" customFormat="false" ht="15" hidden="false" customHeight="false" outlineLevel="0" collapsed="false">
      <c r="A288" s="0" t="str">
        <f aca="true">IF(RAND()&lt;1/6,"Rouge","Jaune ou Noire")</f>
        <v>Jaune ou Noire</v>
      </c>
      <c r="B288" s="0" t="str">
        <f aca="true">IF(RAND()&lt;1/6,"Rouge","Jaune ou Noire")</f>
        <v>Jaune ou Noire</v>
      </c>
      <c r="C288" s="0" t="n">
        <f aca="false">COUNTIF(A288:B288,"Rouge")</f>
        <v>0</v>
      </c>
      <c r="D288" s="0" t="n">
        <f aca="false">ROW()-1</f>
        <v>287</v>
      </c>
      <c r="E288" s="0" t="n">
        <f aca="false">COUNTIF($C$2:C288,2)</f>
        <v>7</v>
      </c>
      <c r="F288" s="20" t="n">
        <f aca="false">E288/D288</f>
        <v>0.024390243902439</v>
      </c>
    </row>
    <row r="289" customFormat="false" ht="15" hidden="false" customHeight="false" outlineLevel="0" collapsed="false">
      <c r="A289" s="0" t="str">
        <f aca="true">IF(RAND()&lt;1/6,"Rouge","Jaune ou Noire")</f>
        <v>Jaune ou Noire</v>
      </c>
      <c r="B289" s="0" t="str">
        <f aca="true">IF(RAND()&lt;1/6,"Rouge","Jaune ou Noire")</f>
        <v>Rouge</v>
      </c>
      <c r="C289" s="0" t="n">
        <f aca="false">COUNTIF(A289:B289,"Rouge")</f>
        <v>1</v>
      </c>
      <c r="D289" s="0" t="n">
        <f aca="false">ROW()-1</f>
        <v>288</v>
      </c>
      <c r="E289" s="0" t="n">
        <f aca="false">COUNTIF($C$2:C289,2)</f>
        <v>7</v>
      </c>
      <c r="F289" s="20" t="n">
        <f aca="false">E289/D289</f>
        <v>0.0243055555555556</v>
      </c>
    </row>
    <row r="290" customFormat="false" ht="15" hidden="false" customHeight="false" outlineLevel="0" collapsed="false">
      <c r="A290" s="0" t="str">
        <f aca="true">IF(RAND()&lt;1/6,"Rouge","Jaune ou Noire")</f>
        <v>Jaune ou Noire</v>
      </c>
      <c r="B290" s="0" t="str">
        <f aca="true">IF(RAND()&lt;1/6,"Rouge","Jaune ou Noire")</f>
        <v>Rouge</v>
      </c>
      <c r="C290" s="0" t="n">
        <f aca="false">COUNTIF(A290:B290,"Rouge")</f>
        <v>1</v>
      </c>
      <c r="D290" s="0" t="n">
        <f aca="false">ROW()-1</f>
        <v>289</v>
      </c>
      <c r="E290" s="0" t="n">
        <f aca="false">COUNTIF($C$2:C290,2)</f>
        <v>7</v>
      </c>
      <c r="F290" s="20" t="n">
        <f aca="false">E290/D290</f>
        <v>0.0242214532871972</v>
      </c>
    </row>
    <row r="291" customFormat="false" ht="15" hidden="false" customHeight="false" outlineLevel="0" collapsed="false">
      <c r="A291" s="0" t="str">
        <f aca="true">IF(RAND()&lt;1/6,"Rouge","Jaune ou Noire")</f>
        <v>Jaune ou Noire</v>
      </c>
      <c r="B291" s="0" t="str">
        <f aca="true">IF(RAND()&lt;1/6,"Rouge","Jaune ou Noire")</f>
        <v>Jaune ou Noire</v>
      </c>
      <c r="C291" s="0" t="n">
        <f aca="false">COUNTIF(A291:B291,"Rouge")</f>
        <v>0</v>
      </c>
      <c r="D291" s="0" t="n">
        <f aca="false">ROW()-1</f>
        <v>290</v>
      </c>
      <c r="E291" s="0" t="n">
        <f aca="false">COUNTIF($C$2:C291,2)</f>
        <v>7</v>
      </c>
      <c r="F291" s="20" t="n">
        <f aca="false">E291/D291</f>
        <v>0.0241379310344828</v>
      </c>
    </row>
    <row r="292" customFormat="false" ht="15" hidden="false" customHeight="false" outlineLevel="0" collapsed="false">
      <c r="A292" s="0" t="str">
        <f aca="true">IF(RAND()&lt;1/6,"Rouge","Jaune ou Noire")</f>
        <v>Rouge</v>
      </c>
      <c r="B292" s="0" t="str">
        <f aca="true">IF(RAND()&lt;1/6,"Rouge","Jaune ou Noire")</f>
        <v>Jaune ou Noire</v>
      </c>
      <c r="C292" s="0" t="n">
        <f aca="false">COUNTIF(A292:B292,"Rouge")</f>
        <v>1</v>
      </c>
      <c r="D292" s="0" t="n">
        <f aca="false">ROW()-1</f>
        <v>291</v>
      </c>
      <c r="E292" s="0" t="n">
        <f aca="false">COUNTIF($C$2:C292,2)</f>
        <v>7</v>
      </c>
      <c r="F292" s="20" t="n">
        <f aca="false">E292/D292</f>
        <v>0.0240549828178694</v>
      </c>
    </row>
    <row r="293" customFormat="false" ht="15" hidden="false" customHeight="false" outlineLevel="0" collapsed="false">
      <c r="A293" s="0" t="str">
        <f aca="true">IF(RAND()&lt;1/6,"Rouge","Jaune ou Noire")</f>
        <v>Jaune ou Noire</v>
      </c>
      <c r="B293" s="0" t="str">
        <f aca="true">IF(RAND()&lt;1/6,"Rouge","Jaune ou Noire")</f>
        <v>Jaune ou Noire</v>
      </c>
      <c r="C293" s="0" t="n">
        <f aca="false">COUNTIF(A293:B293,"Rouge")</f>
        <v>0</v>
      </c>
      <c r="D293" s="0" t="n">
        <f aca="false">ROW()-1</f>
        <v>292</v>
      </c>
      <c r="E293" s="0" t="n">
        <f aca="false">COUNTIF($C$2:C293,2)</f>
        <v>7</v>
      </c>
      <c r="F293" s="20" t="n">
        <f aca="false">E293/D293</f>
        <v>0.023972602739726</v>
      </c>
    </row>
    <row r="294" customFormat="false" ht="15" hidden="false" customHeight="false" outlineLevel="0" collapsed="false">
      <c r="A294" s="0" t="str">
        <f aca="true">IF(RAND()&lt;1/6,"Rouge","Jaune ou Noire")</f>
        <v>Jaune ou Noire</v>
      </c>
      <c r="B294" s="0" t="str">
        <f aca="true">IF(RAND()&lt;1/6,"Rouge","Jaune ou Noire")</f>
        <v>Jaune ou Noire</v>
      </c>
      <c r="C294" s="0" t="n">
        <f aca="false">COUNTIF(A294:B294,"Rouge")</f>
        <v>0</v>
      </c>
      <c r="D294" s="0" t="n">
        <f aca="false">ROW()-1</f>
        <v>293</v>
      </c>
      <c r="E294" s="0" t="n">
        <f aca="false">COUNTIF($C$2:C294,2)</f>
        <v>7</v>
      </c>
      <c r="F294" s="20" t="n">
        <f aca="false">E294/D294</f>
        <v>0.0238907849829352</v>
      </c>
    </row>
    <row r="295" customFormat="false" ht="15" hidden="false" customHeight="false" outlineLevel="0" collapsed="false">
      <c r="A295" s="0" t="str">
        <f aca="true">IF(RAND()&lt;1/6,"Rouge","Jaune ou Noire")</f>
        <v>Jaune ou Noire</v>
      </c>
      <c r="B295" s="0" t="str">
        <f aca="true">IF(RAND()&lt;1/6,"Rouge","Jaune ou Noire")</f>
        <v>Jaune ou Noire</v>
      </c>
      <c r="C295" s="0" t="n">
        <f aca="false">COUNTIF(A295:B295,"Rouge")</f>
        <v>0</v>
      </c>
      <c r="D295" s="0" t="n">
        <f aca="false">ROW()-1</f>
        <v>294</v>
      </c>
      <c r="E295" s="0" t="n">
        <f aca="false">COUNTIF($C$2:C295,2)</f>
        <v>7</v>
      </c>
      <c r="F295" s="20" t="n">
        <f aca="false">E295/D295</f>
        <v>0.0238095238095238</v>
      </c>
    </row>
    <row r="296" customFormat="false" ht="15" hidden="false" customHeight="false" outlineLevel="0" collapsed="false">
      <c r="A296" s="0" t="str">
        <f aca="true">IF(RAND()&lt;1/6,"Rouge","Jaune ou Noire")</f>
        <v>Rouge</v>
      </c>
      <c r="B296" s="0" t="str">
        <f aca="true">IF(RAND()&lt;1/6,"Rouge","Jaune ou Noire")</f>
        <v>Jaune ou Noire</v>
      </c>
      <c r="C296" s="0" t="n">
        <f aca="false">COUNTIF(A296:B296,"Rouge")</f>
        <v>1</v>
      </c>
      <c r="D296" s="0" t="n">
        <f aca="false">ROW()-1</f>
        <v>295</v>
      </c>
      <c r="E296" s="0" t="n">
        <f aca="false">COUNTIF($C$2:C296,2)</f>
        <v>7</v>
      </c>
      <c r="F296" s="20" t="n">
        <f aca="false">E296/D296</f>
        <v>0.023728813559322</v>
      </c>
    </row>
    <row r="297" customFormat="false" ht="15" hidden="false" customHeight="false" outlineLevel="0" collapsed="false">
      <c r="A297" s="0" t="str">
        <f aca="true">IF(RAND()&lt;1/6,"Rouge","Jaune ou Noire")</f>
        <v>Jaune ou Noire</v>
      </c>
      <c r="B297" s="0" t="str">
        <f aca="true">IF(RAND()&lt;1/6,"Rouge","Jaune ou Noire")</f>
        <v>Jaune ou Noire</v>
      </c>
      <c r="C297" s="0" t="n">
        <f aca="false">COUNTIF(A297:B297,"Rouge")</f>
        <v>0</v>
      </c>
      <c r="D297" s="0" t="n">
        <f aca="false">ROW()-1</f>
        <v>296</v>
      </c>
      <c r="E297" s="0" t="n">
        <f aca="false">COUNTIF($C$2:C297,2)</f>
        <v>7</v>
      </c>
      <c r="F297" s="20" t="n">
        <f aca="false">E297/D297</f>
        <v>0.0236486486486487</v>
      </c>
    </row>
    <row r="298" customFormat="false" ht="15" hidden="false" customHeight="false" outlineLevel="0" collapsed="false">
      <c r="A298" s="0" t="str">
        <f aca="true">IF(RAND()&lt;1/6,"Rouge","Jaune ou Noire")</f>
        <v>Jaune ou Noire</v>
      </c>
      <c r="B298" s="0" t="str">
        <f aca="true">IF(RAND()&lt;1/6,"Rouge","Jaune ou Noire")</f>
        <v>Jaune ou Noire</v>
      </c>
      <c r="C298" s="0" t="n">
        <f aca="false">COUNTIF(A298:B298,"Rouge")</f>
        <v>0</v>
      </c>
      <c r="D298" s="0" t="n">
        <f aca="false">ROW()-1</f>
        <v>297</v>
      </c>
      <c r="E298" s="0" t="n">
        <f aca="false">COUNTIF($C$2:C298,2)</f>
        <v>7</v>
      </c>
      <c r="F298" s="20" t="n">
        <f aca="false">E298/D298</f>
        <v>0.0235690235690236</v>
      </c>
    </row>
    <row r="299" customFormat="false" ht="15" hidden="false" customHeight="false" outlineLevel="0" collapsed="false">
      <c r="A299" s="0" t="str">
        <f aca="true">IF(RAND()&lt;1/6,"Rouge","Jaune ou Noire")</f>
        <v>Jaune ou Noire</v>
      </c>
      <c r="B299" s="0" t="str">
        <f aca="true">IF(RAND()&lt;1/6,"Rouge","Jaune ou Noire")</f>
        <v>Jaune ou Noire</v>
      </c>
      <c r="C299" s="0" t="n">
        <f aca="false">COUNTIF(A299:B299,"Rouge")</f>
        <v>0</v>
      </c>
      <c r="D299" s="0" t="n">
        <f aca="false">ROW()-1</f>
        <v>298</v>
      </c>
      <c r="E299" s="0" t="n">
        <f aca="false">COUNTIF($C$2:C299,2)</f>
        <v>7</v>
      </c>
      <c r="F299" s="20" t="n">
        <f aca="false">E299/D299</f>
        <v>0.023489932885906</v>
      </c>
    </row>
    <row r="300" customFormat="false" ht="15" hidden="false" customHeight="false" outlineLevel="0" collapsed="false">
      <c r="A300" s="0" t="str">
        <f aca="true">IF(RAND()&lt;1/6,"Rouge","Jaune ou Noire")</f>
        <v>Jaune ou Noire</v>
      </c>
      <c r="B300" s="0" t="str">
        <f aca="true">IF(RAND()&lt;1/6,"Rouge","Jaune ou Noire")</f>
        <v>Jaune ou Noire</v>
      </c>
      <c r="C300" s="0" t="n">
        <f aca="false">COUNTIF(A300:B300,"Rouge")</f>
        <v>0</v>
      </c>
      <c r="D300" s="0" t="n">
        <f aca="false">ROW()-1</f>
        <v>299</v>
      </c>
      <c r="E300" s="0" t="n">
        <f aca="false">COUNTIF($C$2:C300,2)</f>
        <v>7</v>
      </c>
      <c r="F300" s="20" t="n">
        <f aca="false">E300/D300</f>
        <v>0.0234113712374582</v>
      </c>
    </row>
    <row r="301" customFormat="false" ht="15" hidden="false" customHeight="false" outlineLevel="0" collapsed="false">
      <c r="A301" s="0" t="str">
        <f aca="true">IF(RAND()&lt;1/6,"Rouge","Jaune ou Noire")</f>
        <v>Jaune ou Noire</v>
      </c>
      <c r="B301" s="0" t="str">
        <f aca="true">IF(RAND()&lt;1/6,"Rouge","Jaune ou Noire")</f>
        <v>Rouge</v>
      </c>
      <c r="C301" s="0" t="n">
        <f aca="false">COUNTIF(A301:B301,"Rouge")</f>
        <v>1</v>
      </c>
      <c r="D301" s="0" t="n">
        <f aca="false">ROW()-1</f>
        <v>300</v>
      </c>
      <c r="E301" s="0" t="n">
        <f aca="false">COUNTIF($C$2:C301,2)</f>
        <v>7</v>
      </c>
      <c r="F301" s="20" t="n">
        <f aca="false">E301/D301</f>
        <v>0.0233333333333333</v>
      </c>
    </row>
    <row r="302" customFormat="false" ht="15" hidden="false" customHeight="false" outlineLevel="0" collapsed="false">
      <c r="A302" s="0" t="str">
        <f aca="true">IF(RAND()&lt;1/6,"Rouge","Jaune ou Noire")</f>
        <v>Jaune ou Noire</v>
      </c>
      <c r="B302" s="0" t="str">
        <f aca="true">IF(RAND()&lt;1/6,"Rouge","Jaune ou Noire")</f>
        <v>Jaune ou Noire</v>
      </c>
      <c r="C302" s="0" t="n">
        <f aca="false">COUNTIF(A302:B302,"Rouge")</f>
        <v>0</v>
      </c>
      <c r="D302" s="0" t="n">
        <f aca="false">ROW()-1</f>
        <v>301</v>
      </c>
      <c r="E302" s="0" t="n">
        <f aca="false">COUNTIF($C$2:C302,2)</f>
        <v>7</v>
      </c>
      <c r="F302" s="20" t="n">
        <f aca="false">E302/D302</f>
        <v>0.0232558139534884</v>
      </c>
    </row>
    <row r="303" customFormat="false" ht="15" hidden="false" customHeight="false" outlineLevel="0" collapsed="false">
      <c r="A303" s="0" t="str">
        <f aca="true">IF(RAND()&lt;1/6,"Rouge","Jaune ou Noire")</f>
        <v>Jaune ou Noire</v>
      </c>
      <c r="B303" s="0" t="str">
        <f aca="true">IF(RAND()&lt;1/6,"Rouge","Jaune ou Noire")</f>
        <v>Jaune ou Noire</v>
      </c>
      <c r="C303" s="0" t="n">
        <f aca="false">COUNTIF(A303:B303,"Rouge")</f>
        <v>0</v>
      </c>
      <c r="D303" s="0" t="n">
        <f aca="false">ROW()-1</f>
        <v>302</v>
      </c>
      <c r="E303" s="0" t="n">
        <f aca="false">COUNTIF($C$2:C303,2)</f>
        <v>7</v>
      </c>
      <c r="F303" s="20" t="n">
        <f aca="false">E303/D303</f>
        <v>0.0231788079470199</v>
      </c>
    </row>
    <row r="304" customFormat="false" ht="15" hidden="false" customHeight="false" outlineLevel="0" collapsed="false">
      <c r="A304" s="0" t="str">
        <f aca="true">IF(RAND()&lt;1/6,"Rouge","Jaune ou Noire")</f>
        <v>Jaune ou Noire</v>
      </c>
      <c r="B304" s="0" t="str">
        <f aca="true">IF(RAND()&lt;1/6,"Rouge","Jaune ou Noire")</f>
        <v>Jaune ou Noire</v>
      </c>
      <c r="C304" s="0" t="n">
        <f aca="false">COUNTIF(A304:B304,"Rouge")</f>
        <v>0</v>
      </c>
      <c r="D304" s="0" t="n">
        <f aca="false">ROW()-1</f>
        <v>303</v>
      </c>
      <c r="E304" s="0" t="n">
        <f aca="false">COUNTIF($C$2:C304,2)</f>
        <v>7</v>
      </c>
      <c r="F304" s="20" t="n">
        <f aca="false">E304/D304</f>
        <v>0.0231023102310231</v>
      </c>
    </row>
    <row r="305" customFormat="false" ht="15" hidden="false" customHeight="false" outlineLevel="0" collapsed="false">
      <c r="A305" s="0" t="str">
        <f aca="true">IF(RAND()&lt;1/6,"Rouge","Jaune ou Noire")</f>
        <v>Jaune ou Noire</v>
      </c>
      <c r="B305" s="0" t="str">
        <f aca="true">IF(RAND()&lt;1/6,"Rouge","Jaune ou Noire")</f>
        <v>Jaune ou Noire</v>
      </c>
      <c r="C305" s="0" t="n">
        <f aca="false">COUNTIF(A305:B305,"Rouge")</f>
        <v>0</v>
      </c>
      <c r="D305" s="0" t="n">
        <f aca="false">ROW()-1</f>
        <v>304</v>
      </c>
      <c r="E305" s="0" t="n">
        <f aca="false">COUNTIF($C$2:C305,2)</f>
        <v>7</v>
      </c>
      <c r="F305" s="20" t="n">
        <f aca="false">E305/D305</f>
        <v>0.0230263157894737</v>
      </c>
    </row>
    <row r="306" customFormat="false" ht="15" hidden="false" customHeight="false" outlineLevel="0" collapsed="false">
      <c r="A306" s="0" t="str">
        <f aca="true">IF(RAND()&lt;1/6,"Rouge","Jaune ou Noire")</f>
        <v>Jaune ou Noire</v>
      </c>
      <c r="B306" s="0" t="str">
        <f aca="true">IF(RAND()&lt;1/6,"Rouge","Jaune ou Noire")</f>
        <v>Jaune ou Noire</v>
      </c>
      <c r="C306" s="0" t="n">
        <f aca="false">COUNTIF(A306:B306,"Rouge")</f>
        <v>0</v>
      </c>
      <c r="D306" s="0" t="n">
        <f aca="false">ROW()-1</f>
        <v>305</v>
      </c>
      <c r="E306" s="0" t="n">
        <f aca="false">COUNTIF($C$2:C306,2)</f>
        <v>7</v>
      </c>
      <c r="F306" s="20" t="n">
        <f aca="false">E306/D306</f>
        <v>0.0229508196721311</v>
      </c>
    </row>
    <row r="307" customFormat="false" ht="15" hidden="false" customHeight="false" outlineLevel="0" collapsed="false">
      <c r="A307" s="0" t="str">
        <f aca="true">IF(RAND()&lt;1/6,"Rouge","Jaune ou Noire")</f>
        <v>Jaune ou Noire</v>
      </c>
      <c r="B307" s="0" t="str">
        <f aca="true">IF(RAND()&lt;1/6,"Rouge","Jaune ou Noire")</f>
        <v>Jaune ou Noire</v>
      </c>
      <c r="C307" s="0" t="n">
        <f aca="false">COUNTIF(A307:B307,"Rouge")</f>
        <v>0</v>
      </c>
      <c r="D307" s="0" t="n">
        <f aca="false">ROW()-1</f>
        <v>306</v>
      </c>
      <c r="E307" s="0" t="n">
        <f aca="false">COUNTIF($C$2:C307,2)</f>
        <v>7</v>
      </c>
      <c r="F307" s="20" t="n">
        <f aca="false">E307/D307</f>
        <v>0.0228758169934641</v>
      </c>
    </row>
    <row r="308" customFormat="false" ht="15" hidden="false" customHeight="false" outlineLevel="0" collapsed="false">
      <c r="A308" s="0" t="str">
        <f aca="true">IF(RAND()&lt;1/6,"Rouge","Jaune ou Noire")</f>
        <v>Jaune ou Noire</v>
      </c>
      <c r="B308" s="0" t="str">
        <f aca="true">IF(RAND()&lt;1/6,"Rouge","Jaune ou Noire")</f>
        <v>Jaune ou Noire</v>
      </c>
      <c r="C308" s="0" t="n">
        <f aca="false">COUNTIF(A308:B308,"Rouge")</f>
        <v>0</v>
      </c>
      <c r="D308" s="0" t="n">
        <f aca="false">ROW()-1</f>
        <v>307</v>
      </c>
      <c r="E308" s="0" t="n">
        <f aca="false">COUNTIF($C$2:C308,2)</f>
        <v>7</v>
      </c>
      <c r="F308" s="20" t="n">
        <f aca="false">E308/D308</f>
        <v>0.0228013029315961</v>
      </c>
    </row>
    <row r="309" customFormat="false" ht="15" hidden="false" customHeight="false" outlineLevel="0" collapsed="false">
      <c r="A309" s="0" t="str">
        <f aca="true">IF(RAND()&lt;1/6,"Rouge","Jaune ou Noire")</f>
        <v>Rouge</v>
      </c>
      <c r="B309" s="0" t="str">
        <f aca="true">IF(RAND()&lt;1/6,"Rouge","Jaune ou Noire")</f>
        <v>Rouge</v>
      </c>
      <c r="C309" s="0" t="n">
        <f aca="false">COUNTIF(A309:B309,"Rouge")</f>
        <v>2</v>
      </c>
      <c r="D309" s="0" t="n">
        <f aca="false">ROW()-1</f>
        <v>308</v>
      </c>
      <c r="E309" s="0" t="n">
        <f aca="false">COUNTIF($C$2:C309,2)</f>
        <v>8</v>
      </c>
      <c r="F309" s="20" t="n">
        <f aca="false">E309/D309</f>
        <v>0.025974025974026</v>
      </c>
    </row>
    <row r="310" customFormat="false" ht="15" hidden="false" customHeight="false" outlineLevel="0" collapsed="false">
      <c r="A310" s="0" t="str">
        <f aca="true">IF(RAND()&lt;1/6,"Rouge","Jaune ou Noire")</f>
        <v>Jaune ou Noire</v>
      </c>
      <c r="B310" s="0" t="str">
        <f aca="true">IF(RAND()&lt;1/6,"Rouge","Jaune ou Noire")</f>
        <v>Jaune ou Noire</v>
      </c>
      <c r="C310" s="0" t="n">
        <f aca="false">COUNTIF(A310:B310,"Rouge")</f>
        <v>0</v>
      </c>
      <c r="D310" s="0" t="n">
        <f aca="false">ROW()-1</f>
        <v>309</v>
      </c>
      <c r="E310" s="0" t="n">
        <f aca="false">COUNTIF($C$2:C310,2)</f>
        <v>8</v>
      </c>
      <c r="F310" s="20" t="n">
        <f aca="false">E310/D310</f>
        <v>0.0258899676375405</v>
      </c>
    </row>
    <row r="311" customFormat="false" ht="15" hidden="false" customHeight="false" outlineLevel="0" collapsed="false">
      <c r="A311" s="0" t="str">
        <f aca="true">IF(RAND()&lt;1/6,"Rouge","Jaune ou Noire")</f>
        <v>Jaune ou Noire</v>
      </c>
      <c r="B311" s="0" t="str">
        <f aca="true">IF(RAND()&lt;1/6,"Rouge","Jaune ou Noire")</f>
        <v>Jaune ou Noire</v>
      </c>
      <c r="C311" s="0" t="n">
        <f aca="false">COUNTIF(A311:B311,"Rouge")</f>
        <v>0</v>
      </c>
      <c r="D311" s="0" t="n">
        <f aca="false">ROW()-1</f>
        <v>310</v>
      </c>
      <c r="E311" s="0" t="n">
        <f aca="false">COUNTIF($C$2:C311,2)</f>
        <v>8</v>
      </c>
      <c r="F311" s="20" t="n">
        <f aca="false">E311/D311</f>
        <v>0.0258064516129032</v>
      </c>
    </row>
    <row r="312" customFormat="false" ht="15" hidden="false" customHeight="false" outlineLevel="0" collapsed="false">
      <c r="A312" s="0" t="str">
        <f aca="true">IF(RAND()&lt;1/6,"Rouge","Jaune ou Noire")</f>
        <v>Jaune ou Noire</v>
      </c>
      <c r="B312" s="0" t="str">
        <f aca="true">IF(RAND()&lt;1/6,"Rouge","Jaune ou Noire")</f>
        <v>Jaune ou Noire</v>
      </c>
      <c r="C312" s="0" t="n">
        <f aca="false">COUNTIF(A312:B312,"Rouge")</f>
        <v>0</v>
      </c>
      <c r="D312" s="0" t="n">
        <f aca="false">ROW()-1</f>
        <v>311</v>
      </c>
      <c r="E312" s="0" t="n">
        <f aca="false">COUNTIF($C$2:C312,2)</f>
        <v>8</v>
      </c>
      <c r="F312" s="20" t="n">
        <f aca="false">E312/D312</f>
        <v>0.0257234726688103</v>
      </c>
    </row>
    <row r="313" customFormat="false" ht="15" hidden="false" customHeight="false" outlineLevel="0" collapsed="false">
      <c r="A313" s="0" t="str">
        <f aca="true">IF(RAND()&lt;1/6,"Rouge","Jaune ou Noire")</f>
        <v>Jaune ou Noire</v>
      </c>
      <c r="B313" s="0" t="str">
        <f aca="true">IF(RAND()&lt;1/6,"Rouge","Jaune ou Noire")</f>
        <v>Rouge</v>
      </c>
      <c r="C313" s="0" t="n">
        <f aca="false">COUNTIF(A313:B313,"Rouge")</f>
        <v>1</v>
      </c>
      <c r="D313" s="0" t="n">
        <f aca="false">ROW()-1</f>
        <v>312</v>
      </c>
      <c r="E313" s="0" t="n">
        <f aca="false">COUNTIF($C$2:C313,2)</f>
        <v>8</v>
      </c>
      <c r="F313" s="20" t="n">
        <f aca="false">E313/D313</f>
        <v>0.0256410256410256</v>
      </c>
    </row>
    <row r="314" customFormat="false" ht="15" hidden="false" customHeight="false" outlineLevel="0" collapsed="false">
      <c r="A314" s="0" t="str">
        <f aca="true">IF(RAND()&lt;1/6,"Rouge","Jaune ou Noire")</f>
        <v>Jaune ou Noire</v>
      </c>
      <c r="B314" s="0" t="str">
        <f aca="true">IF(RAND()&lt;1/6,"Rouge","Jaune ou Noire")</f>
        <v>Rouge</v>
      </c>
      <c r="C314" s="0" t="n">
        <f aca="false">COUNTIF(A314:B314,"Rouge")</f>
        <v>1</v>
      </c>
      <c r="D314" s="0" t="n">
        <f aca="false">ROW()-1</f>
        <v>313</v>
      </c>
      <c r="E314" s="0" t="n">
        <f aca="false">COUNTIF($C$2:C314,2)</f>
        <v>8</v>
      </c>
      <c r="F314" s="20" t="n">
        <f aca="false">E314/D314</f>
        <v>0.0255591054313099</v>
      </c>
    </row>
    <row r="315" customFormat="false" ht="15" hidden="false" customHeight="false" outlineLevel="0" collapsed="false">
      <c r="A315" s="0" t="str">
        <f aca="true">IF(RAND()&lt;1/6,"Rouge","Jaune ou Noire")</f>
        <v>Jaune ou Noire</v>
      </c>
      <c r="B315" s="0" t="str">
        <f aca="true">IF(RAND()&lt;1/6,"Rouge","Jaune ou Noire")</f>
        <v>Rouge</v>
      </c>
      <c r="C315" s="0" t="n">
        <f aca="false">COUNTIF(A315:B315,"Rouge")</f>
        <v>1</v>
      </c>
      <c r="D315" s="0" t="n">
        <f aca="false">ROW()-1</f>
        <v>314</v>
      </c>
      <c r="E315" s="0" t="n">
        <f aca="false">COUNTIF($C$2:C315,2)</f>
        <v>8</v>
      </c>
      <c r="F315" s="20" t="n">
        <f aca="false">E315/D315</f>
        <v>0.0254777070063694</v>
      </c>
    </row>
    <row r="316" customFormat="false" ht="15" hidden="false" customHeight="false" outlineLevel="0" collapsed="false">
      <c r="A316" s="0" t="str">
        <f aca="true">IF(RAND()&lt;1/6,"Rouge","Jaune ou Noire")</f>
        <v>Jaune ou Noire</v>
      </c>
      <c r="B316" s="0" t="str">
        <f aca="true">IF(RAND()&lt;1/6,"Rouge","Jaune ou Noire")</f>
        <v>Jaune ou Noire</v>
      </c>
      <c r="C316" s="0" t="n">
        <f aca="false">COUNTIF(A316:B316,"Rouge")</f>
        <v>0</v>
      </c>
      <c r="D316" s="0" t="n">
        <f aca="false">ROW()-1</f>
        <v>315</v>
      </c>
      <c r="E316" s="0" t="n">
        <f aca="false">COUNTIF($C$2:C316,2)</f>
        <v>8</v>
      </c>
      <c r="F316" s="20" t="n">
        <f aca="false">E316/D316</f>
        <v>0.0253968253968254</v>
      </c>
    </row>
    <row r="317" customFormat="false" ht="15" hidden="false" customHeight="false" outlineLevel="0" collapsed="false">
      <c r="A317" s="0" t="str">
        <f aca="true">IF(RAND()&lt;1/6,"Rouge","Jaune ou Noire")</f>
        <v>Jaune ou Noire</v>
      </c>
      <c r="B317" s="0" t="str">
        <f aca="true">IF(RAND()&lt;1/6,"Rouge","Jaune ou Noire")</f>
        <v>Jaune ou Noire</v>
      </c>
      <c r="C317" s="0" t="n">
        <f aca="false">COUNTIF(A317:B317,"Rouge")</f>
        <v>0</v>
      </c>
      <c r="D317" s="0" t="n">
        <f aca="false">ROW()-1</f>
        <v>316</v>
      </c>
      <c r="E317" s="0" t="n">
        <f aca="false">COUNTIF($C$2:C317,2)</f>
        <v>8</v>
      </c>
      <c r="F317" s="20" t="n">
        <f aca="false">E317/D317</f>
        <v>0.0253164556962025</v>
      </c>
    </row>
    <row r="318" customFormat="false" ht="15" hidden="false" customHeight="false" outlineLevel="0" collapsed="false">
      <c r="A318" s="0" t="str">
        <f aca="true">IF(RAND()&lt;1/6,"Rouge","Jaune ou Noire")</f>
        <v>Jaune ou Noire</v>
      </c>
      <c r="B318" s="0" t="str">
        <f aca="true">IF(RAND()&lt;1/6,"Rouge","Jaune ou Noire")</f>
        <v>Jaune ou Noire</v>
      </c>
      <c r="C318" s="0" t="n">
        <f aca="false">COUNTIF(A318:B318,"Rouge")</f>
        <v>0</v>
      </c>
      <c r="D318" s="0" t="n">
        <f aca="false">ROW()-1</f>
        <v>317</v>
      </c>
      <c r="E318" s="0" t="n">
        <f aca="false">COUNTIF($C$2:C318,2)</f>
        <v>8</v>
      </c>
      <c r="F318" s="20" t="n">
        <f aca="false">E318/D318</f>
        <v>0.0252365930599369</v>
      </c>
    </row>
    <row r="319" customFormat="false" ht="15" hidden="false" customHeight="false" outlineLevel="0" collapsed="false">
      <c r="A319" s="0" t="str">
        <f aca="true">IF(RAND()&lt;1/6,"Rouge","Jaune ou Noire")</f>
        <v>Jaune ou Noire</v>
      </c>
      <c r="B319" s="0" t="str">
        <f aca="true">IF(RAND()&lt;1/6,"Rouge","Jaune ou Noire")</f>
        <v>Jaune ou Noire</v>
      </c>
      <c r="C319" s="0" t="n">
        <f aca="false">COUNTIF(A319:B319,"Rouge")</f>
        <v>0</v>
      </c>
      <c r="D319" s="0" t="n">
        <f aca="false">ROW()-1</f>
        <v>318</v>
      </c>
      <c r="E319" s="0" t="n">
        <f aca="false">COUNTIF($C$2:C319,2)</f>
        <v>8</v>
      </c>
      <c r="F319" s="20" t="n">
        <f aca="false">E319/D319</f>
        <v>0.0251572327044025</v>
      </c>
    </row>
    <row r="320" customFormat="false" ht="15" hidden="false" customHeight="false" outlineLevel="0" collapsed="false">
      <c r="A320" s="0" t="str">
        <f aca="true">IF(RAND()&lt;1/6,"Rouge","Jaune ou Noire")</f>
        <v>Jaune ou Noire</v>
      </c>
      <c r="B320" s="0" t="str">
        <f aca="true">IF(RAND()&lt;1/6,"Rouge","Jaune ou Noire")</f>
        <v>Jaune ou Noire</v>
      </c>
      <c r="C320" s="0" t="n">
        <f aca="false">COUNTIF(A320:B320,"Rouge")</f>
        <v>0</v>
      </c>
      <c r="D320" s="0" t="n">
        <f aca="false">ROW()-1</f>
        <v>319</v>
      </c>
      <c r="E320" s="0" t="n">
        <f aca="false">COUNTIF($C$2:C320,2)</f>
        <v>8</v>
      </c>
      <c r="F320" s="20" t="n">
        <f aca="false">E320/D320</f>
        <v>0.0250783699059561</v>
      </c>
    </row>
    <row r="321" customFormat="false" ht="15" hidden="false" customHeight="false" outlineLevel="0" collapsed="false">
      <c r="A321" s="0" t="str">
        <f aca="true">IF(RAND()&lt;1/6,"Rouge","Jaune ou Noire")</f>
        <v>Jaune ou Noire</v>
      </c>
      <c r="B321" s="0" t="str">
        <f aca="true">IF(RAND()&lt;1/6,"Rouge","Jaune ou Noire")</f>
        <v>Jaune ou Noire</v>
      </c>
      <c r="C321" s="0" t="n">
        <f aca="false">COUNTIF(A321:B321,"Rouge")</f>
        <v>0</v>
      </c>
      <c r="D321" s="0" t="n">
        <f aca="false">ROW()-1</f>
        <v>320</v>
      </c>
      <c r="E321" s="0" t="n">
        <f aca="false">COUNTIF($C$2:C321,2)</f>
        <v>8</v>
      </c>
      <c r="F321" s="20" t="n">
        <f aca="false">E321/D321</f>
        <v>0.025</v>
      </c>
    </row>
    <row r="322" customFormat="false" ht="15" hidden="false" customHeight="false" outlineLevel="0" collapsed="false">
      <c r="A322" s="0" t="str">
        <f aca="true">IF(RAND()&lt;1/6,"Rouge","Jaune ou Noire")</f>
        <v>Jaune ou Noire</v>
      </c>
      <c r="B322" s="0" t="str">
        <f aca="true">IF(RAND()&lt;1/6,"Rouge","Jaune ou Noire")</f>
        <v>Jaune ou Noire</v>
      </c>
      <c r="C322" s="0" t="n">
        <f aca="false">COUNTIF(A322:B322,"Rouge")</f>
        <v>0</v>
      </c>
      <c r="D322" s="0" t="n">
        <f aca="false">ROW()-1</f>
        <v>321</v>
      </c>
      <c r="E322" s="0" t="n">
        <f aca="false">COUNTIF($C$2:C322,2)</f>
        <v>8</v>
      </c>
      <c r="F322" s="20" t="n">
        <f aca="false">E322/D322</f>
        <v>0.0249221183800623</v>
      </c>
    </row>
    <row r="323" customFormat="false" ht="15" hidden="false" customHeight="false" outlineLevel="0" collapsed="false">
      <c r="A323" s="0" t="str">
        <f aca="true">IF(RAND()&lt;1/6,"Rouge","Jaune ou Noire")</f>
        <v>Jaune ou Noire</v>
      </c>
      <c r="B323" s="0" t="str">
        <f aca="true">IF(RAND()&lt;1/6,"Rouge","Jaune ou Noire")</f>
        <v>Jaune ou Noire</v>
      </c>
      <c r="C323" s="0" t="n">
        <f aca="false">COUNTIF(A323:B323,"Rouge")</f>
        <v>0</v>
      </c>
      <c r="D323" s="0" t="n">
        <f aca="false">ROW()-1</f>
        <v>322</v>
      </c>
      <c r="E323" s="0" t="n">
        <f aca="false">COUNTIF($C$2:C323,2)</f>
        <v>8</v>
      </c>
      <c r="F323" s="20" t="n">
        <f aca="false">E323/D323</f>
        <v>0.0248447204968944</v>
      </c>
    </row>
    <row r="324" customFormat="false" ht="15" hidden="false" customHeight="false" outlineLevel="0" collapsed="false">
      <c r="A324" s="0" t="str">
        <f aca="true">IF(RAND()&lt;1/6,"Rouge","Jaune ou Noire")</f>
        <v>Jaune ou Noire</v>
      </c>
      <c r="B324" s="0" t="str">
        <f aca="true">IF(RAND()&lt;1/6,"Rouge","Jaune ou Noire")</f>
        <v>Jaune ou Noire</v>
      </c>
      <c r="C324" s="0" t="n">
        <f aca="false">COUNTIF(A324:B324,"Rouge")</f>
        <v>0</v>
      </c>
      <c r="D324" s="0" t="n">
        <f aca="false">ROW()-1</f>
        <v>323</v>
      </c>
      <c r="E324" s="0" t="n">
        <f aca="false">COUNTIF($C$2:C324,2)</f>
        <v>8</v>
      </c>
      <c r="F324" s="20" t="n">
        <f aca="false">E324/D324</f>
        <v>0.0247678018575851</v>
      </c>
    </row>
    <row r="325" customFormat="false" ht="15" hidden="false" customHeight="false" outlineLevel="0" collapsed="false">
      <c r="A325" s="0" t="str">
        <f aca="true">IF(RAND()&lt;1/6,"Rouge","Jaune ou Noire")</f>
        <v>Jaune ou Noire</v>
      </c>
      <c r="B325" s="0" t="str">
        <f aca="true">IF(RAND()&lt;1/6,"Rouge","Jaune ou Noire")</f>
        <v>Jaune ou Noire</v>
      </c>
      <c r="C325" s="0" t="n">
        <f aca="false">COUNTIF(A325:B325,"Rouge")</f>
        <v>0</v>
      </c>
      <c r="D325" s="0" t="n">
        <f aca="false">ROW()-1</f>
        <v>324</v>
      </c>
      <c r="E325" s="0" t="n">
        <f aca="false">COUNTIF($C$2:C325,2)</f>
        <v>8</v>
      </c>
      <c r="F325" s="20" t="n">
        <f aca="false">E325/D325</f>
        <v>0.0246913580246914</v>
      </c>
    </row>
    <row r="326" customFormat="false" ht="15" hidden="false" customHeight="false" outlineLevel="0" collapsed="false">
      <c r="A326" s="0" t="str">
        <f aca="true">IF(RAND()&lt;1/6,"Rouge","Jaune ou Noire")</f>
        <v>Jaune ou Noire</v>
      </c>
      <c r="B326" s="0" t="str">
        <f aca="true">IF(RAND()&lt;1/6,"Rouge","Jaune ou Noire")</f>
        <v>Jaune ou Noire</v>
      </c>
      <c r="C326" s="0" t="n">
        <f aca="false">COUNTIF(A326:B326,"Rouge")</f>
        <v>0</v>
      </c>
      <c r="D326" s="0" t="n">
        <f aca="false">ROW()-1</f>
        <v>325</v>
      </c>
      <c r="E326" s="0" t="n">
        <f aca="false">COUNTIF($C$2:C326,2)</f>
        <v>8</v>
      </c>
      <c r="F326" s="20" t="n">
        <f aca="false">E326/D326</f>
        <v>0.0246153846153846</v>
      </c>
    </row>
    <row r="327" customFormat="false" ht="15" hidden="false" customHeight="false" outlineLevel="0" collapsed="false">
      <c r="A327" s="0" t="str">
        <f aca="true">IF(RAND()&lt;1/6,"Rouge","Jaune ou Noire")</f>
        <v>Jaune ou Noire</v>
      </c>
      <c r="B327" s="0" t="str">
        <f aca="true">IF(RAND()&lt;1/6,"Rouge","Jaune ou Noire")</f>
        <v>Jaune ou Noire</v>
      </c>
      <c r="C327" s="0" t="n">
        <f aca="false">COUNTIF(A327:B327,"Rouge")</f>
        <v>0</v>
      </c>
      <c r="D327" s="0" t="n">
        <f aca="false">ROW()-1</f>
        <v>326</v>
      </c>
      <c r="E327" s="0" t="n">
        <f aca="false">COUNTIF($C$2:C327,2)</f>
        <v>8</v>
      </c>
      <c r="F327" s="20" t="n">
        <f aca="false">E327/D327</f>
        <v>0.0245398773006135</v>
      </c>
    </row>
    <row r="328" customFormat="false" ht="15" hidden="false" customHeight="false" outlineLevel="0" collapsed="false">
      <c r="A328" s="0" t="str">
        <f aca="true">IF(RAND()&lt;1/6,"Rouge","Jaune ou Noire")</f>
        <v>Jaune ou Noire</v>
      </c>
      <c r="B328" s="0" t="str">
        <f aca="true">IF(RAND()&lt;1/6,"Rouge","Jaune ou Noire")</f>
        <v>Jaune ou Noire</v>
      </c>
      <c r="C328" s="0" t="n">
        <f aca="false">COUNTIF(A328:B328,"Rouge")</f>
        <v>0</v>
      </c>
      <c r="D328" s="0" t="n">
        <f aca="false">ROW()-1</f>
        <v>327</v>
      </c>
      <c r="E328" s="0" t="n">
        <f aca="false">COUNTIF($C$2:C328,2)</f>
        <v>8</v>
      </c>
      <c r="F328" s="20" t="n">
        <f aca="false">E328/D328</f>
        <v>0.0244648318042813</v>
      </c>
    </row>
    <row r="329" customFormat="false" ht="15" hidden="false" customHeight="false" outlineLevel="0" collapsed="false">
      <c r="A329" s="0" t="str">
        <f aca="true">IF(RAND()&lt;1/6,"Rouge","Jaune ou Noire")</f>
        <v>Rouge</v>
      </c>
      <c r="B329" s="0" t="str">
        <f aca="true">IF(RAND()&lt;1/6,"Rouge","Jaune ou Noire")</f>
        <v>Jaune ou Noire</v>
      </c>
      <c r="C329" s="0" t="n">
        <f aca="false">COUNTIF(A329:B329,"Rouge")</f>
        <v>1</v>
      </c>
      <c r="D329" s="0" t="n">
        <f aca="false">ROW()-1</f>
        <v>328</v>
      </c>
      <c r="E329" s="0" t="n">
        <f aca="false">COUNTIF($C$2:C329,2)</f>
        <v>8</v>
      </c>
      <c r="F329" s="20" t="n">
        <f aca="false">E329/D329</f>
        <v>0.024390243902439</v>
      </c>
    </row>
    <row r="330" customFormat="false" ht="15" hidden="false" customHeight="false" outlineLevel="0" collapsed="false">
      <c r="A330" s="0" t="str">
        <f aca="true">IF(RAND()&lt;1/6,"Rouge","Jaune ou Noire")</f>
        <v>Jaune ou Noire</v>
      </c>
      <c r="B330" s="0" t="str">
        <f aca="true">IF(RAND()&lt;1/6,"Rouge","Jaune ou Noire")</f>
        <v>Jaune ou Noire</v>
      </c>
      <c r="C330" s="0" t="n">
        <f aca="false">COUNTIF(A330:B330,"Rouge")</f>
        <v>0</v>
      </c>
      <c r="D330" s="0" t="n">
        <f aca="false">ROW()-1</f>
        <v>329</v>
      </c>
      <c r="E330" s="0" t="n">
        <f aca="false">COUNTIF($C$2:C330,2)</f>
        <v>8</v>
      </c>
      <c r="F330" s="20" t="n">
        <f aca="false">E330/D330</f>
        <v>0.0243161094224924</v>
      </c>
    </row>
    <row r="331" customFormat="false" ht="15" hidden="false" customHeight="false" outlineLevel="0" collapsed="false">
      <c r="A331" s="0" t="str">
        <f aca="true">IF(RAND()&lt;1/6,"Rouge","Jaune ou Noire")</f>
        <v>Jaune ou Noire</v>
      </c>
      <c r="B331" s="0" t="str">
        <f aca="true">IF(RAND()&lt;1/6,"Rouge","Jaune ou Noire")</f>
        <v>Jaune ou Noire</v>
      </c>
      <c r="C331" s="0" t="n">
        <f aca="false">COUNTIF(A331:B331,"Rouge")</f>
        <v>0</v>
      </c>
      <c r="D331" s="0" t="n">
        <f aca="false">ROW()-1</f>
        <v>330</v>
      </c>
      <c r="E331" s="0" t="n">
        <f aca="false">COUNTIF($C$2:C331,2)</f>
        <v>8</v>
      </c>
      <c r="F331" s="20" t="n">
        <f aca="false">E331/D331</f>
        <v>0.0242424242424242</v>
      </c>
    </row>
    <row r="332" customFormat="false" ht="15" hidden="false" customHeight="false" outlineLevel="0" collapsed="false">
      <c r="A332" s="0" t="str">
        <f aca="true">IF(RAND()&lt;1/6,"Rouge","Jaune ou Noire")</f>
        <v>Jaune ou Noire</v>
      </c>
      <c r="B332" s="0" t="str">
        <f aca="true">IF(RAND()&lt;1/6,"Rouge","Jaune ou Noire")</f>
        <v>Jaune ou Noire</v>
      </c>
      <c r="C332" s="0" t="n">
        <f aca="false">COUNTIF(A332:B332,"Rouge")</f>
        <v>0</v>
      </c>
      <c r="D332" s="0" t="n">
        <f aca="false">ROW()-1</f>
        <v>331</v>
      </c>
      <c r="E332" s="0" t="n">
        <f aca="false">COUNTIF($C$2:C332,2)</f>
        <v>8</v>
      </c>
      <c r="F332" s="20" t="n">
        <f aca="false">E332/D332</f>
        <v>0.0241691842900302</v>
      </c>
    </row>
    <row r="333" customFormat="false" ht="15" hidden="false" customHeight="false" outlineLevel="0" collapsed="false">
      <c r="A333" s="0" t="str">
        <f aca="true">IF(RAND()&lt;1/6,"Rouge","Jaune ou Noire")</f>
        <v>Jaune ou Noire</v>
      </c>
      <c r="B333" s="0" t="str">
        <f aca="true">IF(RAND()&lt;1/6,"Rouge","Jaune ou Noire")</f>
        <v>Jaune ou Noire</v>
      </c>
      <c r="C333" s="0" t="n">
        <f aca="false">COUNTIF(A333:B333,"Rouge")</f>
        <v>0</v>
      </c>
      <c r="D333" s="0" t="n">
        <f aca="false">ROW()-1</f>
        <v>332</v>
      </c>
      <c r="E333" s="0" t="n">
        <f aca="false">COUNTIF($C$2:C333,2)</f>
        <v>8</v>
      </c>
      <c r="F333" s="20" t="n">
        <f aca="false">E333/D333</f>
        <v>0.0240963855421687</v>
      </c>
    </row>
    <row r="334" customFormat="false" ht="15" hidden="false" customHeight="false" outlineLevel="0" collapsed="false">
      <c r="A334" s="0" t="str">
        <f aca="true">IF(RAND()&lt;1/6,"Rouge","Jaune ou Noire")</f>
        <v>Rouge</v>
      </c>
      <c r="B334" s="0" t="str">
        <f aca="true">IF(RAND()&lt;1/6,"Rouge","Jaune ou Noire")</f>
        <v>Jaune ou Noire</v>
      </c>
      <c r="C334" s="0" t="n">
        <f aca="false">COUNTIF(A334:B334,"Rouge")</f>
        <v>1</v>
      </c>
      <c r="D334" s="0" t="n">
        <f aca="false">ROW()-1</f>
        <v>333</v>
      </c>
      <c r="E334" s="0" t="n">
        <f aca="false">COUNTIF($C$2:C334,2)</f>
        <v>8</v>
      </c>
      <c r="F334" s="20" t="n">
        <f aca="false">E334/D334</f>
        <v>0.024024024024024</v>
      </c>
    </row>
    <row r="335" customFormat="false" ht="15" hidden="false" customHeight="false" outlineLevel="0" collapsed="false">
      <c r="A335" s="0" t="str">
        <f aca="true">IF(RAND()&lt;1/6,"Rouge","Jaune ou Noire")</f>
        <v>Jaune ou Noire</v>
      </c>
      <c r="B335" s="0" t="str">
        <f aca="true">IF(RAND()&lt;1/6,"Rouge","Jaune ou Noire")</f>
        <v>Jaune ou Noire</v>
      </c>
      <c r="C335" s="0" t="n">
        <f aca="false">COUNTIF(A335:B335,"Rouge")</f>
        <v>0</v>
      </c>
      <c r="D335" s="0" t="n">
        <f aca="false">ROW()-1</f>
        <v>334</v>
      </c>
      <c r="E335" s="0" t="n">
        <f aca="false">COUNTIF($C$2:C335,2)</f>
        <v>8</v>
      </c>
      <c r="F335" s="20" t="n">
        <f aca="false">E335/D335</f>
        <v>0.0239520958083832</v>
      </c>
    </row>
    <row r="336" customFormat="false" ht="15" hidden="false" customHeight="false" outlineLevel="0" collapsed="false">
      <c r="A336" s="0" t="str">
        <f aca="true">IF(RAND()&lt;1/6,"Rouge","Jaune ou Noire")</f>
        <v>Jaune ou Noire</v>
      </c>
      <c r="B336" s="0" t="str">
        <f aca="true">IF(RAND()&lt;1/6,"Rouge","Jaune ou Noire")</f>
        <v>Jaune ou Noire</v>
      </c>
      <c r="C336" s="0" t="n">
        <f aca="false">COUNTIF(A336:B336,"Rouge")</f>
        <v>0</v>
      </c>
      <c r="D336" s="0" t="n">
        <f aca="false">ROW()-1</f>
        <v>335</v>
      </c>
      <c r="E336" s="0" t="n">
        <f aca="false">COUNTIF($C$2:C336,2)</f>
        <v>8</v>
      </c>
      <c r="F336" s="20" t="n">
        <f aca="false">E336/D336</f>
        <v>0.0238805970149254</v>
      </c>
    </row>
    <row r="337" customFormat="false" ht="15" hidden="false" customHeight="false" outlineLevel="0" collapsed="false">
      <c r="A337" s="0" t="str">
        <f aca="true">IF(RAND()&lt;1/6,"Rouge","Jaune ou Noire")</f>
        <v>Jaune ou Noire</v>
      </c>
      <c r="B337" s="0" t="str">
        <f aca="true">IF(RAND()&lt;1/6,"Rouge","Jaune ou Noire")</f>
        <v>Jaune ou Noire</v>
      </c>
      <c r="C337" s="0" t="n">
        <f aca="false">COUNTIF(A337:B337,"Rouge")</f>
        <v>0</v>
      </c>
      <c r="D337" s="0" t="n">
        <f aca="false">ROW()-1</f>
        <v>336</v>
      </c>
      <c r="E337" s="0" t="n">
        <f aca="false">COUNTIF($C$2:C337,2)</f>
        <v>8</v>
      </c>
      <c r="F337" s="20" t="n">
        <f aca="false">E337/D337</f>
        <v>0.0238095238095238</v>
      </c>
    </row>
    <row r="338" customFormat="false" ht="15" hidden="false" customHeight="false" outlineLevel="0" collapsed="false">
      <c r="A338" s="0" t="str">
        <f aca="true">IF(RAND()&lt;1/6,"Rouge","Jaune ou Noire")</f>
        <v>Rouge</v>
      </c>
      <c r="B338" s="0" t="str">
        <f aca="true">IF(RAND()&lt;1/6,"Rouge","Jaune ou Noire")</f>
        <v>Jaune ou Noire</v>
      </c>
      <c r="C338" s="0" t="n">
        <f aca="false">COUNTIF(A338:B338,"Rouge")</f>
        <v>1</v>
      </c>
      <c r="D338" s="0" t="n">
        <f aca="false">ROW()-1</f>
        <v>337</v>
      </c>
      <c r="E338" s="0" t="n">
        <f aca="false">COUNTIF($C$2:C338,2)</f>
        <v>8</v>
      </c>
      <c r="F338" s="20" t="n">
        <f aca="false">E338/D338</f>
        <v>0.0237388724035608</v>
      </c>
    </row>
    <row r="339" customFormat="false" ht="15" hidden="false" customHeight="false" outlineLevel="0" collapsed="false">
      <c r="A339" s="0" t="str">
        <f aca="true">IF(RAND()&lt;1/6,"Rouge","Jaune ou Noire")</f>
        <v>Jaune ou Noire</v>
      </c>
      <c r="B339" s="0" t="str">
        <f aca="true">IF(RAND()&lt;1/6,"Rouge","Jaune ou Noire")</f>
        <v>Jaune ou Noire</v>
      </c>
      <c r="C339" s="0" t="n">
        <f aca="false">COUNTIF(A339:B339,"Rouge")</f>
        <v>0</v>
      </c>
      <c r="D339" s="0" t="n">
        <f aca="false">ROW()-1</f>
        <v>338</v>
      </c>
      <c r="E339" s="0" t="n">
        <f aca="false">COUNTIF($C$2:C339,2)</f>
        <v>8</v>
      </c>
      <c r="F339" s="20" t="n">
        <f aca="false">E339/D339</f>
        <v>0.0236686390532544</v>
      </c>
    </row>
    <row r="340" customFormat="false" ht="15" hidden="false" customHeight="false" outlineLevel="0" collapsed="false">
      <c r="A340" s="0" t="str">
        <f aca="true">IF(RAND()&lt;1/6,"Rouge","Jaune ou Noire")</f>
        <v>Jaune ou Noire</v>
      </c>
      <c r="B340" s="0" t="str">
        <f aca="true">IF(RAND()&lt;1/6,"Rouge","Jaune ou Noire")</f>
        <v>Jaune ou Noire</v>
      </c>
      <c r="C340" s="0" t="n">
        <f aca="false">COUNTIF(A340:B340,"Rouge")</f>
        <v>0</v>
      </c>
      <c r="D340" s="0" t="n">
        <f aca="false">ROW()-1</f>
        <v>339</v>
      </c>
      <c r="E340" s="0" t="n">
        <f aca="false">COUNTIF($C$2:C340,2)</f>
        <v>8</v>
      </c>
      <c r="F340" s="20" t="n">
        <f aca="false">E340/D340</f>
        <v>0.0235988200589971</v>
      </c>
    </row>
    <row r="341" customFormat="false" ht="15" hidden="false" customHeight="false" outlineLevel="0" collapsed="false">
      <c r="A341" s="0" t="str">
        <f aca="true">IF(RAND()&lt;1/6,"Rouge","Jaune ou Noire")</f>
        <v>Jaune ou Noire</v>
      </c>
      <c r="B341" s="0" t="str">
        <f aca="true">IF(RAND()&lt;1/6,"Rouge","Jaune ou Noire")</f>
        <v>Jaune ou Noire</v>
      </c>
      <c r="C341" s="0" t="n">
        <f aca="false">COUNTIF(A341:B341,"Rouge")</f>
        <v>0</v>
      </c>
      <c r="D341" s="0" t="n">
        <f aca="false">ROW()-1</f>
        <v>340</v>
      </c>
      <c r="E341" s="0" t="n">
        <f aca="false">COUNTIF($C$2:C341,2)</f>
        <v>8</v>
      </c>
      <c r="F341" s="20" t="n">
        <f aca="false">E341/D341</f>
        <v>0.0235294117647059</v>
      </c>
    </row>
    <row r="342" customFormat="false" ht="15" hidden="false" customHeight="false" outlineLevel="0" collapsed="false">
      <c r="A342" s="0" t="str">
        <f aca="true">IF(RAND()&lt;1/6,"Rouge","Jaune ou Noire")</f>
        <v>Jaune ou Noire</v>
      </c>
      <c r="B342" s="0" t="str">
        <f aca="true">IF(RAND()&lt;1/6,"Rouge","Jaune ou Noire")</f>
        <v>Jaune ou Noire</v>
      </c>
      <c r="C342" s="0" t="n">
        <f aca="false">COUNTIF(A342:B342,"Rouge")</f>
        <v>0</v>
      </c>
      <c r="D342" s="0" t="n">
        <f aca="false">ROW()-1</f>
        <v>341</v>
      </c>
      <c r="E342" s="0" t="n">
        <f aca="false">COUNTIF($C$2:C342,2)</f>
        <v>8</v>
      </c>
      <c r="F342" s="20" t="n">
        <f aca="false">E342/D342</f>
        <v>0.0234604105571848</v>
      </c>
    </row>
    <row r="343" customFormat="false" ht="15" hidden="false" customHeight="false" outlineLevel="0" collapsed="false">
      <c r="A343" s="0" t="str">
        <f aca="true">IF(RAND()&lt;1/6,"Rouge","Jaune ou Noire")</f>
        <v>Jaune ou Noire</v>
      </c>
      <c r="B343" s="0" t="str">
        <f aca="true">IF(RAND()&lt;1/6,"Rouge","Jaune ou Noire")</f>
        <v>Jaune ou Noire</v>
      </c>
      <c r="C343" s="0" t="n">
        <f aca="false">COUNTIF(A343:B343,"Rouge")</f>
        <v>0</v>
      </c>
      <c r="D343" s="0" t="n">
        <f aca="false">ROW()-1</f>
        <v>342</v>
      </c>
      <c r="E343" s="0" t="n">
        <f aca="false">COUNTIF($C$2:C343,2)</f>
        <v>8</v>
      </c>
      <c r="F343" s="20" t="n">
        <f aca="false">E343/D343</f>
        <v>0.0233918128654971</v>
      </c>
    </row>
    <row r="344" customFormat="false" ht="15" hidden="false" customHeight="false" outlineLevel="0" collapsed="false">
      <c r="A344" s="0" t="str">
        <f aca="true">IF(RAND()&lt;1/6,"Rouge","Jaune ou Noire")</f>
        <v>Jaune ou Noire</v>
      </c>
      <c r="B344" s="0" t="str">
        <f aca="true">IF(RAND()&lt;1/6,"Rouge","Jaune ou Noire")</f>
        <v>Rouge</v>
      </c>
      <c r="C344" s="0" t="n">
        <f aca="false">COUNTIF(A344:B344,"Rouge")</f>
        <v>1</v>
      </c>
      <c r="D344" s="0" t="n">
        <f aca="false">ROW()-1</f>
        <v>343</v>
      </c>
      <c r="E344" s="0" t="n">
        <f aca="false">COUNTIF($C$2:C344,2)</f>
        <v>8</v>
      </c>
      <c r="F344" s="20" t="n">
        <f aca="false">E344/D344</f>
        <v>0.0233236151603499</v>
      </c>
    </row>
    <row r="345" customFormat="false" ht="15" hidden="false" customHeight="false" outlineLevel="0" collapsed="false">
      <c r="A345" s="0" t="str">
        <f aca="true">IF(RAND()&lt;1/6,"Rouge","Jaune ou Noire")</f>
        <v>Rouge</v>
      </c>
      <c r="B345" s="0" t="str">
        <f aca="true">IF(RAND()&lt;1/6,"Rouge","Jaune ou Noire")</f>
        <v>Rouge</v>
      </c>
      <c r="C345" s="0" t="n">
        <f aca="false">COUNTIF(A345:B345,"Rouge")</f>
        <v>2</v>
      </c>
      <c r="D345" s="0" t="n">
        <f aca="false">ROW()-1</f>
        <v>344</v>
      </c>
      <c r="E345" s="0" t="n">
        <f aca="false">COUNTIF($C$2:C345,2)</f>
        <v>9</v>
      </c>
      <c r="F345" s="20" t="n">
        <f aca="false">E345/D345</f>
        <v>0.0261627906976744</v>
      </c>
    </row>
    <row r="346" customFormat="false" ht="15" hidden="false" customHeight="false" outlineLevel="0" collapsed="false">
      <c r="A346" s="0" t="str">
        <f aca="true">IF(RAND()&lt;1/6,"Rouge","Jaune ou Noire")</f>
        <v>Jaune ou Noire</v>
      </c>
      <c r="B346" s="0" t="str">
        <f aca="true">IF(RAND()&lt;1/6,"Rouge","Jaune ou Noire")</f>
        <v>Rouge</v>
      </c>
      <c r="C346" s="0" t="n">
        <f aca="false">COUNTIF(A346:B346,"Rouge")</f>
        <v>1</v>
      </c>
      <c r="D346" s="0" t="n">
        <f aca="false">ROW()-1</f>
        <v>345</v>
      </c>
      <c r="E346" s="0" t="n">
        <f aca="false">COUNTIF($C$2:C346,2)</f>
        <v>9</v>
      </c>
      <c r="F346" s="20" t="n">
        <f aca="false">E346/D346</f>
        <v>0.0260869565217391</v>
      </c>
    </row>
    <row r="347" customFormat="false" ht="15" hidden="false" customHeight="false" outlineLevel="0" collapsed="false">
      <c r="A347" s="0" t="str">
        <f aca="true">IF(RAND()&lt;1/6,"Rouge","Jaune ou Noire")</f>
        <v>Jaune ou Noire</v>
      </c>
      <c r="B347" s="0" t="str">
        <f aca="true">IF(RAND()&lt;1/6,"Rouge","Jaune ou Noire")</f>
        <v>Jaune ou Noire</v>
      </c>
      <c r="C347" s="0" t="n">
        <f aca="false">COUNTIF(A347:B347,"Rouge")</f>
        <v>0</v>
      </c>
      <c r="D347" s="0" t="n">
        <f aca="false">ROW()-1</f>
        <v>346</v>
      </c>
      <c r="E347" s="0" t="n">
        <f aca="false">COUNTIF($C$2:C347,2)</f>
        <v>9</v>
      </c>
      <c r="F347" s="20" t="n">
        <f aca="false">E347/D347</f>
        <v>0.0260115606936416</v>
      </c>
    </row>
    <row r="348" customFormat="false" ht="15" hidden="false" customHeight="false" outlineLevel="0" collapsed="false">
      <c r="A348" s="0" t="str">
        <f aca="true">IF(RAND()&lt;1/6,"Rouge","Jaune ou Noire")</f>
        <v>Jaune ou Noire</v>
      </c>
      <c r="B348" s="0" t="str">
        <f aca="true">IF(RAND()&lt;1/6,"Rouge","Jaune ou Noire")</f>
        <v>Jaune ou Noire</v>
      </c>
      <c r="C348" s="0" t="n">
        <f aca="false">COUNTIF(A348:B348,"Rouge")</f>
        <v>0</v>
      </c>
      <c r="D348" s="0" t="n">
        <f aca="false">ROW()-1</f>
        <v>347</v>
      </c>
      <c r="E348" s="0" t="n">
        <f aca="false">COUNTIF($C$2:C348,2)</f>
        <v>9</v>
      </c>
      <c r="F348" s="20" t="n">
        <f aca="false">E348/D348</f>
        <v>0.0259365994236311</v>
      </c>
    </row>
    <row r="349" customFormat="false" ht="15" hidden="false" customHeight="false" outlineLevel="0" collapsed="false">
      <c r="A349" s="0" t="str">
        <f aca="true">IF(RAND()&lt;1/6,"Rouge","Jaune ou Noire")</f>
        <v>Jaune ou Noire</v>
      </c>
      <c r="B349" s="0" t="str">
        <f aca="true">IF(RAND()&lt;1/6,"Rouge","Jaune ou Noire")</f>
        <v>Jaune ou Noire</v>
      </c>
      <c r="C349" s="0" t="n">
        <f aca="false">COUNTIF(A349:B349,"Rouge")</f>
        <v>0</v>
      </c>
      <c r="D349" s="0" t="n">
        <f aca="false">ROW()-1</f>
        <v>348</v>
      </c>
      <c r="E349" s="0" t="n">
        <f aca="false">COUNTIF($C$2:C349,2)</f>
        <v>9</v>
      </c>
      <c r="F349" s="20" t="n">
        <f aca="false">E349/D349</f>
        <v>0.0258620689655172</v>
      </c>
    </row>
    <row r="350" customFormat="false" ht="15" hidden="false" customHeight="false" outlineLevel="0" collapsed="false">
      <c r="A350" s="0" t="str">
        <f aca="true">IF(RAND()&lt;1/6,"Rouge","Jaune ou Noire")</f>
        <v>Rouge</v>
      </c>
      <c r="B350" s="0" t="str">
        <f aca="true">IF(RAND()&lt;1/6,"Rouge","Jaune ou Noire")</f>
        <v>Jaune ou Noire</v>
      </c>
      <c r="C350" s="0" t="n">
        <f aca="false">COUNTIF(A350:B350,"Rouge")</f>
        <v>1</v>
      </c>
      <c r="D350" s="0" t="n">
        <f aca="false">ROW()-1</f>
        <v>349</v>
      </c>
      <c r="E350" s="0" t="n">
        <f aca="false">COUNTIF($C$2:C350,2)</f>
        <v>9</v>
      </c>
      <c r="F350" s="20" t="n">
        <f aca="false">E350/D350</f>
        <v>0.0257879656160458</v>
      </c>
    </row>
    <row r="351" customFormat="false" ht="15" hidden="false" customHeight="false" outlineLevel="0" collapsed="false">
      <c r="A351" s="0" t="str">
        <f aca="true">IF(RAND()&lt;1/6,"Rouge","Jaune ou Noire")</f>
        <v>Jaune ou Noire</v>
      </c>
      <c r="B351" s="0" t="str">
        <f aca="true">IF(RAND()&lt;1/6,"Rouge","Jaune ou Noire")</f>
        <v>Jaune ou Noire</v>
      </c>
      <c r="C351" s="0" t="n">
        <f aca="false">COUNTIF(A351:B351,"Rouge")</f>
        <v>0</v>
      </c>
      <c r="D351" s="0" t="n">
        <f aca="false">ROW()-1</f>
        <v>350</v>
      </c>
      <c r="E351" s="0" t="n">
        <f aca="false">COUNTIF($C$2:C351,2)</f>
        <v>9</v>
      </c>
      <c r="F351" s="20" t="n">
        <f aca="false">E351/D351</f>
        <v>0.0257142857142857</v>
      </c>
    </row>
    <row r="352" customFormat="false" ht="15" hidden="false" customHeight="false" outlineLevel="0" collapsed="false">
      <c r="A352" s="0" t="str">
        <f aca="true">IF(RAND()&lt;1/6,"Rouge","Jaune ou Noire")</f>
        <v>Rouge</v>
      </c>
      <c r="B352" s="0" t="str">
        <f aca="true">IF(RAND()&lt;1/6,"Rouge","Jaune ou Noire")</f>
        <v>Jaune ou Noire</v>
      </c>
      <c r="C352" s="0" t="n">
        <f aca="false">COUNTIF(A352:B352,"Rouge")</f>
        <v>1</v>
      </c>
      <c r="D352" s="0" t="n">
        <f aca="false">ROW()-1</f>
        <v>351</v>
      </c>
      <c r="E352" s="0" t="n">
        <f aca="false">COUNTIF($C$2:C352,2)</f>
        <v>9</v>
      </c>
      <c r="F352" s="20" t="n">
        <f aca="false">E352/D352</f>
        <v>0.0256410256410256</v>
      </c>
    </row>
    <row r="353" customFormat="false" ht="15" hidden="false" customHeight="false" outlineLevel="0" collapsed="false">
      <c r="A353" s="0" t="str">
        <f aca="true">IF(RAND()&lt;1/6,"Rouge","Jaune ou Noire")</f>
        <v>Jaune ou Noire</v>
      </c>
      <c r="B353" s="0" t="str">
        <f aca="true">IF(RAND()&lt;1/6,"Rouge","Jaune ou Noire")</f>
        <v>Jaune ou Noire</v>
      </c>
      <c r="C353" s="0" t="n">
        <f aca="false">COUNTIF(A353:B353,"Rouge")</f>
        <v>0</v>
      </c>
      <c r="D353" s="0" t="n">
        <f aca="false">ROW()-1</f>
        <v>352</v>
      </c>
      <c r="E353" s="0" t="n">
        <f aca="false">COUNTIF($C$2:C353,2)</f>
        <v>9</v>
      </c>
      <c r="F353" s="20" t="n">
        <f aca="false">E353/D353</f>
        <v>0.0255681818181818</v>
      </c>
    </row>
    <row r="354" customFormat="false" ht="15" hidden="false" customHeight="false" outlineLevel="0" collapsed="false">
      <c r="A354" s="0" t="str">
        <f aca="true">IF(RAND()&lt;1/6,"Rouge","Jaune ou Noire")</f>
        <v>Jaune ou Noire</v>
      </c>
      <c r="B354" s="0" t="str">
        <f aca="true">IF(RAND()&lt;1/6,"Rouge","Jaune ou Noire")</f>
        <v>Rouge</v>
      </c>
      <c r="C354" s="0" t="n">
        <f aca="false">COUNTIF(A354:B354,"Rouge")</f>
        <v>1</v>
      </c>
      <c r="D354" s="0" t="n">
        <f aca="false">ROW()-1</f>
        <v>353</v>
      </c>
      <c r="E354" s="0" t="n">
        <f aca="false">COUNTIF($C$2:C354,2)</f>
        <v>9</v>
      </c>
      <c r="F354" s="20" t="n">
        <f aca="false">E354/D354</f>
        <v>0.0254957507082153</v>
      </c>
    </row>
    <row r="355" customFormat="false" ht="15" hidden="false" customHeight="false" outlineLevel="0" collapsed="false">
      <c r="A355" s="0" t="str">
        <f aca="true">IF(RAND()&lt;1/6,"Rouge","Jaune ou Noire")</f>
        <v>Jaune ou Noire</v>
      </c>
      <c r="B355" s="0" t="str">
        <f aca="true">IF(RAND()&lt;1/6,"Rouge","Jaune ou Noire")</f>
        <v>Jaune ou Noire</v>
      </c>
      <c r="C355" s="0" t="n">
        <f aca="false">COUNTIF(A355:B355,"Rouge")</f>
        <v>0</v>
      </c>
      <c r="D355" s="0" t="n">
        <f aca="false">ROW()-1</f>
        <v>354</v>
      </c>
      <c r="E355" s="0" t="n">
        <f aca="false">COUNTIF($C$2:C355,2)</f>
        <v>9</v>
      </c>
      <c r="F355" s="20" t="n">
        <f aca="false">E355/D355</f>
        <v>0.0254237288135593</v>
      </c>
    </row>
    <row r="356" customFormat="false" ht="15" hidden="false" customHeight="false" outlineLevel="0" collapsed="false">
      <c r="A356" s="0" t="str">
        <f aca="true">IF(RAND()&lt;1/6,"Rouge","Jaune ou Noire")</f>
        <v>Jaune ou Noire</v>
      </c>
      <c r="B356" s="0" t="str">
        <f aca="true">IF(RAND()&lt;1/6,"Rouge","Jaune ou Noire")</f>
        <v>Jaune ou Noire</v>
      </c>
      <c r="C356" s="0" t="n">
        <f aca="false">COUNTIF(A356:B356,"Rouge")</f>
        <v>0</v>
      </c>
      <c r="D356" s="0" t="n">
        <f aca="false">ROW()-1</f>
        <v>355</v>
      </c>
      <c r="E356" s="0" t="n">
        <f aca="false">COUNTIF($C$2:C356,2)</f>
        <v>9</v>
      </c>
      <c r="F356" s="20" t="n">
        <f aca="false">E356/D356</f>
        <v>0.0253521126760563</v>
      </c>
    </row>
    <row r="357" customFormat="false" ht="15" hidden="false" customHeight="false" outlineLevel="0" collapsed="false">
      <c r="A357" s="0" t="str">
        <f aca="true">IF(RAND()&lt;1/6,"Rouge","Jaune ou Noire")</f>
        <v>Jaune ou Noire</v>
      </c>
      <c r="B357" s="0" t="str">
        <f aca="true">IF(RAND()&lt;1/6,"Rouge","Jaune ou Noire")</f>
        <v>Jaune ou Noire</v>
      </c>
      <c r="C357" s="0" t="n">
        <f aca="false">COUNTIF(A357:B357,"Rouge")</f>
        <v>0</v>
      </c>
      <c r="D357" s="0" t="n">
        <f aca="false">ROW()-1</f>
        <v>356</v>
      </c>
      <c r="E357" s="0" t="n">
        <f aca="false">COUNTIF($C$2:C357,2)</f>
        <v>9</v>
      </c>
      <c r="F357" s="20" t="n">
        <f aca="false">E357/D357</f>
        <v>0.0252808988764045</v>
      </c>
    </row>
    <row r="358" customFormat="false" ht="15" hidden="false" customHeight="false" outlineLevel="0" collapsed="false">
      <c r="A358" s="0" t="str">
        <f aca="true">IF(RAND()&lt;1/6,"Rouge","Jaune ou Noire")</f>
        <v>Jaune ou Noire</v>
      </c>
      <c r="B358" s="0" t="str">
        <f aca="true">IF(RAND()&lt;1/6,"Rouge","Jaune ou Noire")</f>
        <v>Rouge</v>
      </c>
      <c r="C358" s="0" t="n">
        <f aca="false">COUNTIF(A358:B358,"Rouge")</f>
        <v>1</v>
      </c>
      <c r="D358" s="0" t="n">
        <f aca="false">ROW()-1</f>
        <v>357</v>
      </c>
      <c r="E358" s="0" t="n">
        <f aca="false">COUNTIF($C$2:C358,2)</f>
        <v>9</v>
      </c>
      <c r="F358" s="20" t="n">
        <f aca="false">E358/D358</f>
        <v>0.0252100840336134</v>
      </c>
    </row>
    <row r="359" customFormat="false" ht="15" hidden="false" customHeight="false" outlineLevel="0" collapsed="false">
      <c r="A359" s="0" t="str">
        <f aca="true">IF(RAND()&lt;1/6,"Rouge","Jaune ou Noire")</f>
        <v>Jaune ou Noire</v>
      </c>
      <c r="B359" s="0" t="str">
        <f aca="true">IF(RAND()&lt;1/6,"Rouge","Jaune ou Noire")</f>
        <v>Jaune ou Noire</v>
      </c>
      <c r="C359" s="0" t="n">
        <f aca="false">COUNTIF(A359:B359,"Rouge")</f>
        <v>0</v>
      </c>
      <c r="D359" s="0" t="n">
        <f aca="false">ROW()-1</f>
        <v>358</v>
      </c>
      <c r="E359" s="0" t="n">
        <f aca="false">COUNTIF($C$2:C359,2)</f>
        <v>9</v>
      </c>
      <c r="F359" s="20" t="n">
        <f aca="false">E359/D359</f>
        <v>0.0251396648044693</v>
      </c>
    </row>
    <row r="360" customFormat="false" ht="15" hidden="false" customHeight="false" outlineLevel="0" collapsed="false">
      <c r="A360" s="0" t="str">
        <f aca="true">IF(RAND()&lt;1/6,"Rouge","Jaune ou Noire")</f>
        <v>Jaune ou Noire</v>
      </c>
      <c r="B360" s="0" t="str">
        <f aca="true">IF(RAND()&lt;1/6,"Rouge","Jaune ou Noire")</f>
        <v>Jaune ou Noire</v>
      </c>
      <c r="C360" s="0" t="n">
        <f aca="false">COUNTIF(A360:B360,"Rouge")</f>
        <v>0</v>
      </c>
      <c r="D360" s="0" t="n">
        <f aca="false">ROW()-1</f>
        <v>359</v>
      </c>
      <c r="E360" s="0" t="n">
        <f aca="false">COUNTIF($C$2:C360,2)</f>
        <v>9</v>
      </c>
      <c r="F360" s="20" t="n">
        <f aca="false">E360/D360</f>
        <v>0.0250696378830084</v>
      </c>
    </row>
    <row r="361" customFormat="false" ht="15" hidden="false" customHeight="false" outlineLevel="0" collapsed="false">
      <c r="A361" s="0" t="str">
        <f aca="true">IF(RAND()&lt;1/6,"Rouge","Jaune ou Noire")</f>
        <v>Jaune ou Noire</v>
      </c>
      <c r="B361" s="0" t="str">
        <f aca="true">IF(RAND()&lt;1/6,"Rouge","Jaune ou Noire")</f>
        <v>Jaune ou Noire</v>
      </c>
      <c r="C361" s="0" t="n">
        <f aca="false">COUNTIF(A361:B361,"Rouge")</f>
        <v>0</v>
      </c>
      <c r="D361" s="0" t="n">
        <f aca="false">ROW()-1</f>
        <v>360</v>
      </c>
      <c r="E361" s="0" t="n">
        <f aca="false">COUNTIF($C$2:C361,2)</f>
        <v>9</v>
      </c>
      <c r="F361" s="20" t="n">
        <f aca="false">E361/D361</f>
        <v>0.025</v>
      </c>
    </row>
    <row r="362" customFormat="false" ht="15" hidden="false" customHeight="false" outlineLevel="0" collapsed="false">
      <c r="A362" s="0" t="str">
        <f aca="true">IF(RAND()&lt;1/6,"Rouge","Jaune ou Noire")</f>
        <v>Jaune ou Noire</v>
      </c>
      <c r="B362" s="0" t="str">
        <f aca="true">IF(RAND()&lt;1/6,"Rouge","Jaune ou Noire")</f>
        <v>Jaune ou Noire</v>
      </c>
      <c r="C362" s="0" t="n">
        <f aca="false">COUNTIF(A362:B362,"Rouge")</f>
        <v>0</v>
      </c>
      <c r="D362" s="0" t="n">
        <f aca="false">ROW()-1</f>
        <v>361</v>
      </c>
      <c r="E362" s="0" t="n">
        <f aca="false">COUNTIF($C$2:C362,2)</f>
        <v>9</v>
      </c>
      <c r="F362" s="20" t="n">
        <f aca="false">E362/D362</f>
        <v>0.0249307479224377</v>
      </c>
    </row>
    <row r="363" customFormat="false" ht="15" hidden="false" customHeight="false" outlineLevel="0" collapsed="false">
      <c r="A363" s="0" t="str">
        <f aca="true">IF(RAND()&lt;1/6,"Rouge","Jaune ou Noire")</f>
        <v>Jaune ou Noire</v>
      </c>
      <c r="B363" s="0" t="str">
        <f aca="true">IF(RAND()&lt;1/6,"Rouge","Jaune ou Noire")</f>
        <v>Rouge</v>
      </c>
      <c r="C363" s="0" t="n">
        <f aca="false">COUNTIF(A363:B363,"Rouge")</f>
        <v>1</v>
      </c>
      <c r="D363" s="0" t="n">
        <f aca="false">ROW()-1</f>
        <v>362</v>
      </c>
      <c r="E363" s="0" t="n">
        <f aca="false">COUNTIF($C$2:C363,2)</f>
        <v>9</v>
      </c>
      <c r="F363" s="20" t="n">
        <f aca="false">E363/D363</f>
        <v>0.0248618784530387</v>
      </c>
    </row>
    <row r="364" customFormat="false" ht="15" hidden="false" customHeight="false" outlineLevel="0" collapsed="false">
      <c r="A364" s="0" t="str">
        <f aca="true">IF(RAND()&lt;1/6,"Rouge","Jaune ou Noire")</f>
        <v>Jaune ou Noire</v>
      </c>
      <c r="B364" s="0" t="str">
        <f aca="true">IF(RAND()&lt;1/6,"Rouge","Jaune ou Noire")</f>
        <v>Jaune ou Noire</v>
      </c>
      <c r="C364" s="0" t="n">
        <f aca="false">COUNTIF(A364:B364,"Rouge")</f>
        <v>0</v>
      </c>
      <c r="D364" s="0" t="n">
        <f aca="false">ROW()-1</f>
        <v>363</v>
      </c>
      <c r="E364" s="0" t="n">
        <f aca="false">COUNTIF($C$2:C364,2)</f>
        <v>9</v>
      </c>
      <c r="F364" s="20" t="n">
        <f aca="false">E364/D364</f>
        <v>0.0247933884297521</v>
      </c>
    </row>
    <row r="365" customFormat="false" ht="15" hidden="false" customHeight="false" outlineLevel="0" collapsed="false">
      <c r="A365" s="0" t="str">
        <f aca="true">IF(RAND()&lt;1/6,"Rouge","Jaune ou Noire")</f>
        <v>Jaune ou Noire</v>
      </c>
      <c r="B365" s="0" t="str">
        <f aca="true">IF(RAND()&lt;1/6,"Rouge","Jaune ou Noire")</f>
        <v>Jaune ou Noire</v>
      </c>
      <c r="C365" s="0" t="n">
        <f aca="false">COUNTIF(A365:B365,"Rouge")</f>
        <v>0</v>
      </c>
      <c r="D365" s="0" t="n">
        <f aca="false">ROW()-1</f>
        <v>364</v>
      </c>
      <c r="E365" s="0" t="n">
        <f aca="false">COUNTIF($C$2:C365,2)</f>
        <v>9</v>
      </c>
      <c r="F365" s="20" t="n">
        <f aca="false">E365/D365</f>
        <v>0.0247252747252747</v>
      </c>
    </row>
    <row r="366" customFormat="false" ht="15" hidden="false" customHeight="false" outlineLevel="0" collapsed="false">
      <c r="A366" s="0" t="str">
        <f aca="true">IF(RAND()&lt;1/6,"Rouge","Jaune ou Noire")</f>
        <v>Jaune ou Noire</v>
      </c>
      <c r="B366" s="0" t="str">
        <f aca="true">IF(RAND()&lt;1/6,"Rouge","Jaune ou Noire")</f>
        <v>Jaune ou Noire</v>
      </c>
      <c r="C366" s="0" t="n">
        <f aca="false">COUNTIF(A366:B366,"Rouge")</f>
        <v>0</v>
      </c>
      <c r="D366" s="0" t="n">
        <f aca="false">ROW()-1</f>
        <v>365</v>
      </c>
      <c r="E366" s="0" t="n">
        <f aca="false">COUNTIF($C$2:C366,2)</f>
        <v>9</v>
      </c>
      <c r="F366" s="20" t="n">
        <f aca="false">E366/D366</f>
        <v>0.0246575342465753</v>
      </c>
    </row>
    <row r="367" customFormat="false" ht="15" hidden="false" customHeight="false" outlineLevel="0" collapsed="false">
      <c r="A367" s="0" t="str">
        <f aca="true">IF(RAND()&lt;1/6,"Rouge","Jaune ou Noire")</f>
        <v>Rouge</v>
      </c>
      <c r="B367" s="0" t="str">
        <f aca="true">IF(RAND()&lt;1/6,"Rouge","Jaune ou Noire")</f>
        <v>Jaune ou Noire</v>
      </c>
      <c r="C367" s="0" t="n">
        <f aca="false">COUNTIF(A367:B367,"Rouge")</f>
        <v>1</v>
      </c>
      <c r="D367" s="0" t="n">
        <f aca="false">ROW()-1</f>
        <v>366</v>
      </c>
      <c r="E367" s="0" t="n">
        <f aca="false">COUNTIF($C$2:C367,2)</f>
        <v>9</v>
      </c>
      <c r="F367" s="20" t="n">
        <f aca="false">E367/D367</f>
        <v>0.0245901639344262</v>
      </c>
    </row>
    <row r="368" customFormat="false" ht="15" hidden="false" customHeight="false" outlineLevel="0" collapsed="false">
      <c r="A368" s="0" t="str">
        <f aca="true">IF(RAND()&lt;1/6,"Rouge","Jaune ou Noire")</f>
        <v>Jaune ou Noire</v>
      </c>
      <c r="B368" s="0" t="str">
        <f aca="true">IF(RAND()&lt;1/6,"Rouge","Jaune ou Noire")</f>
        <v>Jaune ou Noire</v>
      </c>
      <c r="C368" s="0" t="n">
        <f aca="false">COUNTIF(A368:B368,"Rouge")</f>
        <v>0</v>
      </c>
      <c r="D368" s="0" t="n">
        <f aca="false">ROW()-1</f>
        <v>367</v>
      </c>
      <c r="E368" s="0" t="n">
        <f aca="false">COUNTIF($C$2:C368,2)</f>
        <v>9</v>
      </c>
      <c r="F368" s="20" t="n">
        <f aca="false">E368/D368</f>
        <v>0.0245231607629428</v>
      </c>
    </row>
    <row r="369" customFormat="false" ht="15" hidden="false" customHeight="false" outlineLevel="0" collapsed="false">
      <c r="A369" s="0" t="str">
        <f aca="true">IF(RAND()&lt;1/6,"Rouge","Jaune ou Noire")</f>
        <v>Rouge</v>
      </c>
      <c r="B369" s="0" t="str">
        <f aca="true">IF(RAND()&lt;1/6,"Rouge","Jaune ou Noire")</f>
        <v>Rouge</v>
      </c>
      <c r="C369" s="0" t="n">
        <f aca="false">COUNTIF(A369:B369,"Rouge")</f>
        <v>2</v>
      </c>
      <c r="D369" s="0" t="n">
        <f aca="false">ROW()-1</f>
        <v>368</v>
      </c>
      <c r="E369" s="0" t="n">
        <f aca="false">COUNTIF($C$2:C369,2)</f>
        <v>10</v>
      </c>
      <c r="F369" s="20" t="n">
        <f aca="false">E369/D369</f>
        <v>0.0271739130434783</v>
      </c>
    </row>
    <row r="370" customFormat="false" ht="15" hidden="false" customHeight="false" outlineLevel="0" collapsed="false">
      <c r="A370" s="0" t="str">
        <f aca="true">IF(RAND()&lt;1/6,"Rouge","Jaune ou Noire")</f>
        <v>Jaune ou Noire</v>
      </c>
      <c r="B370" s="0" t="str">
        <f aca="true">IF(RAND()&lt;1/6,"Rouge","Jaune ou Noire")</f>
        <v>Jaune ou Noire</v>
      </c>
      <c r="C370" s="0" t="n">
        <f aca="false">COUNTIF(A370:B370,"Rouge")</f>
        <v>0</v>
      </c>
      <c r="D370" s="0" t="n">
        <f aca="false">ROW()-1</f>
        <v>369</v>
      </c>
      <c r="E370" s="0" t="n">
        <f aca="false">COUNTIF($C$2:C370,2)</f>
        <v>10</v>
      </c>
      <c r="F370" s="20" t="n">
        <f aca="false">E370/D370</f>
        <v>0.02710027100271</v>
      </c>
    </row>
    <row r="371" customFormat="false" ht="15" hidden="false" customHeight="false" outlineLevel="0" collapsed="false">
      <c r="A371" s="0" t="str">
        <f aca="true">IF(RAND()&lt;1/6,"Rouge","Jaune ou Noire")</f>
        <v>Jaune ou Noire</v>
      </c>
      <c r="B371" s="0" t="str">
        <f aca="true">IF(RAND()&lt;1/6,"Rouge","Jaune ou Noire")</f>
        <v>Jaune ou Noire</v>
      </c>
      <c r="C371" s="0" t="n">
        <f aca="false">COUNTIF(A371:B371,"Rouge")</f>
        <v>0</v>
      </c>
      <c r="D371" s="0" t="n">
        <f aca="false">ROW()-1</f>
        <v>370</v>
      </c>
      <c r="E371" s="0" t="n">
        <f aca="false">COUNTIF($C$2:C371,2)</f>
        <v>10</v>
      </c>
      <c r="F371" s="20" t="n">
        <f aca="false">E371/D371</f>
        <v>0.027027027027027</v>
      </c>
    </row>
    <row r="372" customFormat="false" ht="15" hidden="false" customHeight="false" outlineLevel="0" collapsed="false">
      <c r="A372" s="0" t="str">
        <f aca="true">IF(RAND()&lt;1/6,"Rouge","Jaune ou Noire")</f>
        <v>Jaune ou Noire</v>
      </c>
      <c r="B372" s="0" t="str">
        <f aca="true">IF(RAND()&lt;1/6,"Rouge","Jaune ou Noire")</f>
        <v>Rouge</v>
      </c>
      <c r="C372" s="0" t="n">
        <f aca="false">COUNTIF(A372:B372,"Rouge")</f>
        <v>1</v>
      </c>
      <c r="D372" s="0" t="n">
        <f aca="false">ROW()-1</f>
        <v>371</v>
      </c>
      <c r="E372" s="0" t="n">
        <f aca="false">COUNTIF($C$2:C372,2)</f>
        <v>10</v>
      </c>
      <c r="F372" s="20" t="n">
        <f aca="false">E372/D372</f>
        <v>0.0269541778975741</v>
      </c>
    </row>
    <row r="373" customFormat="false" ht="15" hidden="false" customHeight="false" outlineLevel="0" collapsed="false">
      <c r="A373" s="0" t="str">
        <f aca="true">IF(RAND()&lt;1/6,"Rouge","Jaune ou Noire")</f>
        <v>Jaune ou Noire</v>
      </c>
      <c r="B373" s="0" t="str">
        <f aca="true">IF(RAND()&lt;1/6,"Rouge","Jaune ou Noire")</f>
        <v>Jaune ou Noire</v>
      </c>
      <c r="C373" s="0" t="n">
        <f aca="false">COUNTIF(A373:B373,"Rouge")</f>
        <v>0</v>
      </c>
      <c r="D373" s="0" t="n">
        <f aca="false">ROW()-1</f>
        <v>372</v>
      </c>
      <c r="E373" s="0" t="n">
        <f aca="false">COUNTIF($C$2:C373,2)</f>
        <v>10</v>
      </c>
      <c r="F373" s="20" t="n">
        <f aca="false">E373/D373</f>
        <v>0.0268817204301075</v>
      </c>
    </row>
    <row r="374" customFormat="false" ht="15" hidden="false" customHeight="false" outlineLevel="0" collapsed="false">
      <c r="A374" s="0" t="str">
        <f aca="true">IF(RAND()&lt;1/6,"Rouge","Jaune ou Noire")</f>
        <v>Jaune ou Noire</v>
      </c>
      <c r="B374" s="0" t="str">
        <f aca="true">IF(RAND()&lt;1/6,"Rouge","Jaune ou Noire")</f>
        <v>Jaune ou Noire</v>
      </c>
      <c r="C374" s="0" t="n">
        <f aca="false">COUNTIF(A374:B374,"Rouge")</f>
        <v>0</v>
      </c>
      <c r="D374" s="0" t="n">
        <f aca="false">ROW()-1</f>
        <v>373</v>
      </c>
      <c r="E374" s="0" t="n">
        <f aca="false">COUNTIF($C$2:C374,2)</f>
        <v>10</v>
      </c>
      <c r="F374" s="20" t="n">
        <f aca="false">E374/D374</f>
        <v>0.0268096514745308</v>
      </c>
    </row>
    <row r="375" customFormat="false" ht="15" hidden="false" customHeight="false" outlineLevel="0" collapsed="false">
      <c r="A375" s="0" t="str">
        <f aca="true">IF(RAND()&lt;1/6,"Rouge","Jaune ou Noire")</f>
        <v>Jaune ou Noire</v>
      </c>
      <c r="B375" s="0" t="str">
        <f aca="true">IF(RAND()&lt;1/6,"Rouge","Jaune ou Noire")</f>
        <v>Jaune ou Noire</v>
      </c>
      <c r="C375" s="0" t="n">
        <f aca="false">COUNTIF(A375:B375,"Rouge")</f>
        <v>0</v>
      </c>
      <c r="D375" s="0" t="n">
        <f aca="false">ROW()-1</f>
        <v>374</v>
      </c>
      <c r="E375" s="0" t="n">
        <f aca="false">COUNTIF($C$2:C375,2)</f>
        <v>10</v>
      </c>
      <c r="F375" s="20" t="n">
        <f aca="false">E375/D375</f>
        <v>0.0267379679144385</v>
      </c>
    </row>
    <row r="376" customFormat="false" ht="15" hidden="false" customHeight="false" outlineLevel="0" collapsed="false">
      <c r="A376" s="0" t="str">
        <f aca="true">IF(RAND()&lt;1/6,"Rouge","Jaune ou Noire")</f>
        <v>Rouge</v>
      </c>
      <c r="B376" s="0" t="str">
        <f aca="true">IF(RAND()&lt;1/6,"Rouge","Jaune ou Noire")</f>
        <v>Jaune ou Noire</v>
      </c>
      <c r="C376" s="0" t="n">
        <f aca="false">COUNTIF(A376:B376,"Rouge")</f>
        <v>1</v>
      </c>
      <c r="D376" s="0" t="n">
        <f aca="false">ROW()-1</f>
        <v>375</v>
      </c>
      <c r="E376" s="0" t="n">
        <f aca="false">COUNTIF($C$2:C376,2)</f>
        <v>10</v>
      </c>
      <c r="F376" s="20" t="n">
        <f aca="false">E376/D376</f>
        <v>0.0266666666666667</v>
      </c>
    </row>
    <row r="377" customFormat="false" ht="15" hidden="false" customHeight="false" outlineLevel="0" collapsed="false">
      <c r="A377" s="0" t="str">
        <f aca="true">IF(RAND()&lt;1/6,"Rouge","Jaune ou Noire")</f>
        <v>Jaune ou Noire</v>
      </c>
      <c r="B377" s="0" t="str">
        <f aca="true">IF(RAND()&lt;1/6,"Rouge","Jaune ou Noire")</f>
        <v>Jaune ou Noire</v>
      </c>
      <c r="C377" s="0" t="n">
        <f aca="false">COUNTIF(A377:B377,"Rouge")</f>
        <v>0</v>
      </c>
      <c r="D377" s="0" t="n">
        <f aca="false">ROW()-1</f>
        <v>376</v>
      </c>
      <c r="E377" s="0" t="n">
        <f aca="false">COUNTIF($C$2:C377,2)</f>
        <v>10</v>
      </c>
      <c r="F377" s="20" t="n">
        <f aca="false">E377/D377</f>
        <v>0.0265957446808511</v>
      </c>
    </row>
    <row r="378" customFormat="false" ht="15" hidden="false" customHeight="false" outlineLevel="0" collapsed="false">
      <c r="A378" s="0" t="str">
        <f aca="true">IF(RAND()&lt;1/6,"Rouge","Jaune ou Noire")</f>
        <v>Rouge</v>
      </c>
      <c r="B378" s="0" t="str">
        <f aca="true">IF(RAND()&lt;1/6,"Rouge","Jaune ou Noire")</f>
        <v>Rouge</v>
      </c>
      <c r="C378" s="0" t="n">
        <f aca="false">COUNTIF(A378:B378,"Rouge")</f>
        <v>2</v>
      </c>
      <c r="D378" s="0" t="n">
        <f aca="false">ROW()-1</f>
        <v>377</v>
      </c>
      <c r="E378" s="0" t="n">
        <f aca="false">COUNTIF($C$2:C378,2)</f>
        <v>11</v>
      </c>
      <c r="F378" s="20" t="n">
        <f aca="false">E378/D378</f>
        <v>0.0291777188328912</v>
      </c>
    </row>
    <row r="379" customFormat="false" ht="15" hidden="false" customHeight="false" outlineLevel="0" collapsed="false">
      <c r="A379" s="0" t="str">
        <f aca="true">IF(RAND()&lt;1/6,"Rouge","Jaune ou Noire")</f>
        <v>Rouge</v>
      </c>
      <c r="B379" s="0" t="str">
        <f aca="true">IF(RAND()&lt;1/6,"Rouge","Jaune ou Noire")</f>
        <v>Jaune ou Noire</v>
      </c>
      <c r="C379" s="0" t="n">
        <f aca="false">COUNTIF(A379:B379,"Rouge")</f>
        <v>1</v>
      </c>
      <c r="D379" s="0" t="n">
        <f aca="false">ROW()-1</f>
        <v>378</v>
      </c>
      <c r="E379" s="0" t="n">
        <f aca="false">COUNTIF($C$2:C379,2)</f>
        <v>11</v>
      </c>
      <c r="F379" s="20" t="n">
        <f aca="false">E379/D379</f>
        <v>0.0291005291005291</v>
      </c>
    </row>
    <row r="380" customFormat="false" ht="15" hidden="false" customHeight="false" outlineLevel="0" collapsed="false">
      <c r="A380" s="0" t="str">
        <f aca="true">IF(RAND()&lt;1/6,"Rouge","Jaune ou Noire")</f>
        <v>Jaune ou Noire</v>
      </c>
      <c r="B380" s="0" t="str">
        <f aca="true">IF(RAND()&lt;1/6,"Rouge","Jaune ou Noire")</f>
        <v>Jaune ou Noire</v>
      </c>
      <c r="C380" s="0" t="n">
        <f aca="false">COUNTIF(A380:B380,"Rouge")</f>
        <v>0</v>
      </c>
      <c r="D380" s="0" t="n">
        <f aca="false">ROW()-1</f>
        <v>379</v>
      </c>
      <c r="E380" s="0" t="n">
        <f aca="false">COUNTIF($C$2:C380,2)</f>
        <v>11</v>
      </c>
      <c r="F380" s="20" t="n">
        <f aca="false">E380/D380</f>
        <v>0.029023746701847</v>
      </c>
    </row>
    <row r="381" customFormat="false" ht="15" hidden="false" customHeight="false" outlineLevel="0" collapsed="false">
      <c r="A381" s="0" t="str">
        <f aca="true">IF(RAND()&lt;1/6,"Rouge","Jaune ou Noire")</f>
        <v>Jaune ou Noire</v>
      </c>
      <c r="B381" s="0" t="str">
        <f aca="true">IF(RAND()&lt;1/6,"Rouge","Jaune ou Noire")</f>
        <v>Jaune ou Noire</v>
      </c>
      <c r="C381" s="0" t="n">
        <f aca="false">COUNTIF(A381:B381,"Rouge")</f>
        <v>0</v>
      </c>
      <c r="D381" s="0" t="n">
        <f aca="false">ROW()-1</f>
        <v>380</v>
      </c>
      <c r="E381" s="0" t="n">
        <f aca="false">COUNTIF($C$2:C381,2)</f>
        <v>11</v>
      </c>
      <c r="F381" s="20" t="n">
        <f aca="false">E381/D381</f>
        <v>0.0289473684210526</v>
      </c>
    </row>
    <row r="382" customFormat="false" ht="15" hidden="false" customHeight="false" outlineLevel="0" collapsed="false">
      <c r="A382" s="0" t="str">
        <f aca="true">IF(RAND()&lt;1/6,"Rouge","Jaune ou Noire")</f>
        <v>Jaune ou Noire</v>
      </c>
      <c r="B382" s="0" t="str">
        <f aca="true">IF(RAND()&lt;1/6,"Rouge","Jaune ou Noire")</f>
        <v>Jaune ou Noire</v>
      </c>
      <c r="C382" s="0" t="n">
        <f aca="false">COUNTIF(A382:B382,"Rouge")</f>
        <v>0</v>
      </c>
      <c r="D382" s="0" t="n">
        <f aca="false">ROW()-1</f>
        <v>381</v>
      </c>
      <c r="E382" s="0" t="n">
        <f aca="false">COUNTIF($C$2:C382,2)</f>
        <v>11</v>
      </c>
      <c r="F382" s="20" t="n">
        <f aca="false">E382/D382</f>
        <v>0.0288713910761155</v>
      </c>
    </row>
    <row r="383" customFormat="false" ht="15" hidden="false" customHeight="false" outlineLevel="0" collapsed="false">
      <c r="A383" s="0" t="str">
        <f aca="true">IF(RAND()&lt;1/6,"Rouge","Jaune ou Noire")</f>
        <v>Jaune ou Noire</v>
      </c>
      <c r="B383" s="0" t="str">
        <f aca="true">IF(RAND()&lt;1/6,"Rouge","Jaune ou Noire")</f>
        <v>Jaune ou Noire</v>
      </c>
      <c r="C383" s="0" t="n">
        <f aca="false">COUNTIF(A383:B383,"Rouge")</f>
        <v>0</v>
      </c>
      <c r="D383" s="0" t="n">
        <f aca="false">ROW()-1</f>
        <v>382</v>
      </c>
      <c r="E383" s="0" t="n">
        <f aca="false">COUNTIF($C$2:C383,2)</f>
        <v>11</v>
      </c>
      <c r="F383" s="20" t="n">
        <f aca="false">E383/D383</f>
        <v>0.0287958115183246</v>
      </c>
    </row>
    <row r="384" customFormat="false" ht="15" hidden="false" customHeight="false" outlineLevel="0" collapsed="false">
      <c r="A384" s="0" t="str">
        <f aca="true">IF(RAND()&lt;1/6,"Rouge","Jaune ou Noire")</f>
        <v>Jaune ou Noire</v>
      </c>
      <c r="B384" s="0" t="str">
        <f aca="true">IF(RAND()&lt;1/6,"Rouge","Jaune ou Noire")</f>
        <v>Jaune ou Noire</v>
      </c>
      <c r="C384" s="0" t="n">
        <f aca="false">COUNTIF(A384:B384,"Rouge")</f>
        <v>0</v>
      </c>
      <c r="D384" s="0" t="n">
        <f aca="false">ROW()-1</f>
        <v>383</v>
      </c>
      <c r="E384" s="0" t="n">
        <f aca="false">COUNTIF($C$2:C384,2)</f>
        <v>11</v>
      </c>
      <c r="F384" s="20" t="n">
        <f aca="false">E384/D384</f>
        <v>0.0287206266318538</v>
      </c>
    </row>
    <row r="385" customFormat="false" ht="15" hidden="false" customHeight="false" outlineLevel="0" collapsed="false">
      <c r="A385" s="0" t="str">
        <f aca="true">IF(RAND()&lt;1/6,"Rouge","Jaune ou Noire")</f>
        <v>Jaune ou Noire</v>
      </c>
      <c r="B385" s="0" t="str">
        <f aca="true">IF(RAND()&lt;1/6,"Rouge","Jaune ou Noire")</f>
        <v>Jaune ou Noire</v>
      </c>
      <c r="C385" s="0" t="n">
        <f aca="false">COUNTIF(A385:B385,"Rouge")</f>
        <v>0</v>
      </c>
      <c r="D385" s="0" t="n">
        <f aca="false">ROW()-1</f>
        <v>384</v>
      </c>
      <c r="E385" s="0" t="n">
        <f aca="false">COUNTIF($C$2:C385,2)</f>
        <v>11</v>
      </c>
      <c r="F385" s="20" t="n">
        <f aca="false">E385/D385</f>
        <v>0.0286458333333333</v>
      </c>
    </row>
    <row r="386" customFormat="false" ht="15" hidden="false" customHeight="false" outlineLevel="0" collapsed="false">
      <c r="A386" s="0" t="str">
        <f aca="true">IF(RAND()&lt;1/6,"Rouge","Jaune ou Noire")</f>
        <v>Rouge</v>
      </c>
      <c r="B386" s="0" t="str">
        <f aca="true">IF(RAND()&lt;1/6,"Rouge","Jaune ou Noire")</f>
        <v>Jaune ou Noire</v>
      </c>
      <c r="C386" s="0" t="n">
        <f aca="false">COUNTIF(A386:B386,"Rouge")</f>
        <v>1</v>
      </c>
      <c r="D386" s="0" t="n">
        <f aca="false">ROW()-1</f>
        <v>385</v>
      </c>
      <c r="E386" s="0" t="n">
        <f aca="false">COUNTIF($C$2:C386,2)</f>
        <v>11</v>
      </c>
      <c r="F386" s="20" t="n">
        <f aca="false">E386/D386</f>
        <v>0.0285714285714286</v>
      </c>
    </row>
    <row r="387" customFormat="false" ht="15" hidden="false" customHeight="false" outlineLevel="0" collapsed="false">
      <c r="A387" s="0" t="str">
        <f aca="true">IF(RAND()&lt;1/6,"Rouge","Jaune ou Noire")</f>
        <v>Rouge</v>
      </c>
      <c r="B387" s="0" t="str">
        <f aca="true">IF(RAND()&lt;1/6,"Rouge","Jaune ou Noire")</f>
        <v>Jaune ou Noire</v>
      </c>
      <c r="C387" s="0" t="n">
        <f aca="false">COUNTIF(A387:B387,"Rouge")</f>
        <v>1</v>
      </c>
      <c r="D387" s="0" t="n">
        <f aca="false">ROW()-1</f>
        <v>386</v>
      </c>
      <c r="E387" s="0" t="n">
        <f aca="false">COUNTIF($C$2:C387,2)</f>
        <v>11</v>
      </c>
      <c r="F387" s="20" t="n">
        <f aca="false">E387/D387</f>
        <v>0.0284974093264249</v>
      </c>
    </row>
    <row r="388" customFormat="false" ht="15" hidden="false" customHeight="false" outlineLevel="0" collapsed="false">
      <c r="A388" s="0" t="str">
        <f aca="true">IF(RAND()&lt;1/6,"Rouge","Jaune ou Noire")</f>
        <v>Jaune ou Noire</v>
      </c>
      <c r="B388" s="0" t="str">
        <f aca="true">IF(RAND()&lt;1/6,"Rouge","Jaune ou Noire")</f>
        <v>Jaune ou Noire</v>
      </c>
      <c r="C388" s="0" t="n">
        <f aca="false">COUNTIF(A388:B388,"Rouge")</f>
        <v>0</v>
      </c>
      <c r="D388" s="0" t="n">
        <f aca="false">ROW()-1</f>
        <v>387</v>
      </c>
      <c r="E388" s="0" t="n">
        <f aca="false">COUNTIF($C$2:C388,2)</f>
        <v>11</v>
      </c>
      <c r="F388" s="20" t="n">
        <f aca="false">E388/D388</f>
        <v>0.0284237726098191</v>
      </c>
    </row>
    <row r="389" customFormat="false" ht="15" hidden="false" customHeight="false" outlineLevel="0" collapsed="false">
      <c r="A389" s="0" t="str">
        <f aca="true">IF(RAND()&lt;1/6,"Rouge","Jaune ou Noire")</f>
        <v>Jaune ou Noire</v>
      </c>
      <c r="B389" s="0" t="str">
        <f aca="true">IF(RAND()&lt;1/6,"Rouge","Jaune ou Noire")</f>
        <v>Jaune ou Noire</v>
      </c>
      <c r="C389" s="0" t="n">
        <f aca="false">COUNTIF(A389:B389,"Rouge")</f>
        <v>0</v>
      </c>
      <c r="D389" s="0" t="n">
        <f aca="false">ROW()-1</f>
        <v>388</v>
      </c>
      <c r="E389" s="0" t="n">
        <f aca="false">COUNTIF($C$2:C389,2)</f>
        <v>11</v>
      </c>
      <c r="F389" s="20" t="n">
        <f aca="false">E389/D389</f>
        <v>0.0283505154639175</v>
      </c>
    </row>
    <row r="390" customFormat="false" ht="15" hidden="false" customHeight="false" outlineLevel="0" collapsed="false">
      <c r="A390" s="0" t="str">
        <f aca="true">IF(RAND()&lt;1/6,"Rouge","Jaune ou Noire")</f>
        <v>Jaune ou Noire</v>
      </c>
      <c r="B390" s="0" t="str">
        <f aca="true">IF(RAND()&lt;1/6,"Rouge","Jaune ou Noire")</f>
        <v>Rouge</v>
      </c>
      <c r="C390" s="0" t="n">
        <f aca="false">COUNTIF(A390:B390,"Rouge")</f>
        <v>1</v>
      </c>
      <c r="D390" s="0" t="n">
        <f aca="false">ROW()-1</f>
        <v>389</v>
      </c>
      <c r="E390" s="0" t="n">
        <f aca="false">COUNTIF($C$2:C390,2)</f>
        <v>11</v>
      </c>
      <c r="F390" s="20" t="n">
        <f aca="false">E390/D390</f>
        <v>0.0282776349614396</v>
      </c>
    </row>
    <row r="391" customFormat="false" ht="15" hidden="false" customHeight="false" outlineLevel="0" collapsed="false">
      <c r="A391" s="0" t="str">
        <f aca="true">IF(RAND()&lt;1/6,"Rouge","Jaune ou Noire")</f>
        <v>Jaune ou Noire</v>
      </c>
      <c r="B391" s="0" t="str">
        <f aca="true">IF(RAND()&lt;1/6,"Rouge","Jaune ou Noire")</f>
        <v>Jaune ou Noire</v>
      </c>
      <c r="C391" s="0" t="n">
        <f aca="false">COUNTIF(A391:B391,"Rouge")</f>
        <v>0</v>
      </c>
      <c r="D391" s="0" t="n">
        <f aca="false">ROW()-1</f>
        <v>390</v>
      </c>
      <c r="E391" s="0" t="n">
        <f aca="false">COUNTIF($C$2:C391,2)</f>
        <v>11</v>
      </c>
      <c r="F391" s="20" t="n">
        <f aca="false">E391/D391</f>
        <v>0.0282051282051282</v>
      </c>
    </row>
    <row r="392" customFormat="false" ht="15" hidden="false" customHeight="false" outlineLevel="0" collapsed="false">
      <c r="A392" s="0" t="str">
        <f aca="true">IF(RAND()&lt;1/6,"Rouge","Jaune ou Noire")</f>
        <v>Jaune ou Noire</v>
      </c>
      <c r="B392" s="0" t="str">
        <f aca="true">IF(RAND()&lt;1/6,"Rouge","Jaune ou Noire")</f>
        <v>Jaune ou Noire</v>
      </c>
      <c r="C392" s="0" t="n">
        <f aca="false">COUNTIF(A392:B392,"Rouge")</f>
        <v>0</v>
      </c>
      <c r="D392" s="0" t="n">
        <f aca="false">ROW()-1</f>
        <v>391</v>
      </c>
      <c r="E392" s="0" t="n">
        <f aca="false">COUNTIF($C$2:C392,2)</f>
        <v>11</v>
      </c>
      <c r="F392" s="20" t="n">
        <f aca="false">E392/D392</f>
        <v>0.0281329923273657</v>
      </c>
    </row>
    <row r="393" customFormat="false" ht="15" hidden="false" customHeight="false" outlineLevel="0" collapsed="false">
      <c r="A393" s="0" t="str">
        <f aca="true">IF(RAND()&lt;1/6,"Rouge","Jaune ou Noire")</f>
        <v>Jaune ou Noire</v>
      </c>
      <c r="B393" s="0" t="str">
        <f aca="true">IF(RAND()&lt;1/6,"Rouge","Jaune ou Noire")</f>
        <v>Jaune ou Noire</v>
      </c>
      <c r="C393" s="0" t="n">
        <f aca="false">COUNTIF(A393:B393,"Rouge")</f>
        <v>0</v>
      </c>
      <c r="D393" s="0" t="n">
        <f aca="false">ROW()-1</f>
        <v>392</v>
      </c>
      <c r="E393" s="0" t="n">
        <f aca="false">COUNTIF($C$2:C393,2)</f>
        <v>11</v>
      </c>
      <c r="F393" s="20" t="n">
        <f aca="false">E393/D393</f>
        <v>0.0280612244897959</v>
      </c>
    </row>
    <row r="394" customFormat="false" ht="15" hidden="false" customHeight="false" outlineLevel="0" collapsed="false">
      <c r="A394" s="0" t="str">
        <f aca="true">IF(RAND()&lt;1/6,"Rouge","Jaune ou Noire")</f>
        <v>Jaune ou Noire</v>
      </c>
      <c r="B394" s="0" t="str">
        <f aca="true">IF(RAND()&lt;1/6,"Rouge","Jaune ou Noire")</f>
        <v>Jaune ou Noire</v>
      </c>
      <c r="C394" s="0" t="n">
        <f aca="false">COUNTIF(A394:B394,"Rouge")</f>
        <v>0</v>
      </c>
      <c r="D394" s="0" t="n">
        <f aca="false">ROW()-1</f>
        <v>393</v>
      </c>
      <c r="E394" s="0" t="n">
        <f aca="false">COUNTIF($C$2:C394,2)</f>
        <v>11</v>
      </c>
      <c r="F394" s="20" t="n">
        <f aca="false">E394/D394</f>
        <v>0.0279898218829517</v>
      </c>
    </row>
    <row r="395" customFormat="false" ht="15" hidden="false" customHeight="false" outlineLevel="0" collapsed="false">
      <c r="A395" s="0" t="str">
        <f aca="true">IF(RAND()&lt;1/6,"Rouge","Jaune ou Noire")</f>
        <v>Jaune ou Noire</v>
      </c>
      <c r="B395" s="0" t="str">
        <f aca="true">IF(RAND()&lt;1/6,"Rouge","Jaune ou Noire")</f>
        <v>Jaune ou Noire</v>
      </c>
      <c r="C395" s="0" t="n">
        <f aca="false">COUNTIF(A395:B395,"Rouge")</f>
        <v>0</v>
      </c>
      <c r="D395" s="0" t="n">
        <f aca="false">ROW()-1</f>
        <v>394</v>
      </c>
      <c r="E395" s="0" t="n">
        <f aca="false">COUNTIF($C$2:C395,2)</f>
        <v>11</v>
      </c>
      <c r="F395" s="20" t="n">
        <f aca="false">E395/D395</f>
        <v>0.0279187817258883</v>
      </c>
    </row>
    <row r="396" customFormat="false" ht="15" hidden="false" customHeight="false" outlineLevel="0" collapsed="false">
      <c r="A396" s="0" t="str">
        <f aca="true">IF(RAND()&lt;1/6,"Rouge","Jaune ou Noire")</f>
        <v>Rouge</v>
      </c>
      <c r="B396" s="0" t="str">
        <f aca="true">IF(RAND()&lt;1/6,"Rouge","Jaune ou Noire")</f>
        <v>Jaune ou Noire</v>
      </c>
      <c r="C396" s="0" t="n">
        <f aca="false">COUNTIF(A396:B396,"Rouge")</f>
        <v>1</v>
      </c>
      <c r="D396" s="0" t="n">
        <f aca="false">ROW()-1</f>
        <v>395</v>
      </c>
      <c r="E396" s="0" t="n">
        <f aca="false">COUNTIF($C$2:C396,2)</f>
        <v>11</v>
      </c>
      <c r="F396" s="20" t="n">
        <f aca="false">E396/D396</f>
        <v>0.0278481012658228</v>
      </c>
    </row>
    <row r="397" customFormat="false" ht="15" hidden="false" customHeight="false" outlineLevel="0" collapsed="false">
      <c r="A397" s="0" t="str">
        <f aca="true">IF(RAND()&lt;1/6,"Rouge","Jaune ou Noire")</f>
        <v>Jaune ou Noire</v>
      </c>
      <c r="B397" s="0" t="str">
        <f aca="true">IF(RAND()&lt;1/6,"Rouge","Jaune ou Noire")</f>
        <v>Jaune ou Noire</v>
      </c>
      <c r="C397" s="0" t="n">
        <f aca="false">COUNTIF(A397:B397,"Rouge")</f>
        <v>0</v>
      </c>
      <c r="D397" s="0" t="n">
        <f aca="false">ROW()-1</f>
        <v>396</v>
      </c>
      <c r="E397" s="0" t="n">
        <f aca="false">COUNTIF($C$2:C397,2)</f>
        <v>11</v>
      </c>
      <c r="F397" s="20" t="n">
        <f aca="false">E397/D397</f>
        <v>0.0277777777777778</v>
      </c>
    </row>
    <row r="398" customFormat="false" ht="15" hidden="false" customHeight="false" outlineLevel="0" collapsed="false">
      <c r="A398" s="0" t="str">
        <f aca="true">IF(RAND()&lt;1/6,"Rouge","Jaune ou Noire")</f>
        <v>Jaune ou Noire</v>
      </c>
      <c r="B398" s="0" t="str">
        <f aca="true">IF(RAND()&lt;1/6,"Rouge","Jaune ou Noire")</f>
        <v>Jaune ou Noire</v>
      </c>
      <c r="C398" s="0" t="n">
        <f aca="false">COUNTIF(A398:B398,"Rouge")</f>
        <v>0</v>
      </c>
      <c r="D398" s="0" t="n">
        <f aca="false">ROW()-1</f>
        <v>397</v>
      </c>
      <c r="E398" s="0" t="n">
        <f aca="false">COUNTIF($C$2:C398,2)</f>
        <v>11</v>
      </c>
      <c r="F398" s="20" t="n">
        <f aca="false">E398/D398</f>
        <v>0.0277078085642317</v>
      </c>
    </row>
    <row r="399" customFormat="false" ht="15" hidden="false" customHeight="false" outlineLevel="0" collapsed="false">
      <c r="A399" s="0" t="str">
        <f aca="true">IF(RAND()&lt;1/6,"Rouge","Jaune ou Noire")</f>
        <v>Jaune ou Noire</v>
      </c>
      <c r="B399" s="0" t="str">
        <f aca="true">IF(RAND()&lt;1/6,"Rouge","Jaune ou Noire")</f>
        <v>Rouge</v>
      </c>
      <c r="C399" s="0" t="n">
        <f aca="false">COUNTIF(A399:B399,"Rouge")</f>
        <v>1</v>
      </c>
      <c r="D399" s="0" t="n">
        <f aca="false">ROW()-1</f>
        <v>398</v>
      </c>
      <c r="E399" s="0" t="n">
        <f aca="false">COUNTIF($C$2:C399,2)</f>
        <v>11</v>
      </c>
      <c r="F399" s="20" t="n">
        <f aca="false">E399/D399</f>
        <v>0.0276381909547739</v>
      </c>
    </row>
    <row r="400" customFormat="false" ht="15" hidden="false" customHeight="false" outlineLevel="0" collapsed="false">
      <c r="A400" s="0" t="str">
        <f aca="true">IF(RAND()&lt;1/6,"Rouge","Jaune ou Noire")</f>
        <v>Jaune ou Noire</v>
      </c>
      <c r="B400" s="0" t="str">
        <f aca="true">IF(RAND()&lt;1/6,"Rouge","Jaune ou Noire")</f>
        <v>Rouge</v>
      </c>
      <c r="C400" s="0" t="n">
        <f aca="false">COUNTIF(A400:B400,"Rouge")</f>
        <v>1</v>
      </c>
      <c r="D400" s="0" t="n">
        <f aca="false">ROW()-1</f>
        <v>399</v>
      </c>
      <c r="E400" s="0" t="n">
        <f aca="false">COUNTIF($C$2:C400,2)</f>
        <v>11</v>
      </c>
      <c r="F400" s="20" t="n">
        <f aca="false">E400/D400</f>
        <v>0.0275689223057644</v>
      </c>
    </row>
    <row r="401" customFormat="false" ht="15" hidden="false" customHeight="false" outlineLevel="0" collapsed="false">
      <c r="A401" s="0" t="str">
        <f aca="true">IF(RAND()&lt;1/6,"Rouge","Jaune ou Noire")</f>
        <v>Jaune ou Noire</v>
      </c>
      <c r="B401" s="0" t="str">
        <f aca="true">IF(RAND()&lt;1/6,"Rouge","Jaune ou Noire")</f>
        <v>Jaune ou Noire</v>
      </c>
      <c r="C401" s="0" t="n">
        <f aca="false">COUNTIF(A401:B401,"Rouge")</f>
        <v>0</v>
      </c>
      <c r="D401" s="0" t="n">
        <f aca="false">ROW()-1</f>
        <v>400</v>
      </c>
      <c r="E401" s="0" t="n">
        <f aca="false">COUNTIF($C$2:C401,2)</f>
        <v>11</v>
      </c>
      <c r="F401" s="20" t="n">
        <f aca="false">E401/D401</f>
        <v>0.0275</v>
      </c>
    </row>
    <row r="402" customFormat="false" ht="15" hidden="false" customHeight="false" outlineLevel="0" collapsed="false">
      <c r="A402" s="0" t="str">
        <f aca="true">IF(RAND()&lt;1/6,"Rouge","Jaune ou Noire")</f>
        <v>Jaune ou Noire</v>
      </c>
      <c r="B402" s="0" t="str">
        <f aca="true">IF(RAND()&lt;1/6,"Rouge","Jaune ou Noire")</f>
        <v>Rouge</v>
      </c>
      <c r="C402" s="0" t="n">
        <f aca="false">COUNTIF(A402:B402,"Rouge")</f>
        <v>1</v>
      </c>
      <c r="D402" s="0" t="n">
        <f aca="false">ROW()-1</f>
        <v>401</v>
      </c>
      <c r="E402" s="0" t="n">
        <f aca="false">COUNTIF($C$2:C402,2)</f>
        <v>11</v>
      </c>
      <c r="F402" s="20" t="n">
        <f aca="false">E402/D402</f>
        <v>0.027431421446384</v>
      </c>
    </row>
    <row r="403" customFormat="false" ht="15" hidden="false" customHeight="false" outlineLevel="0" collapsed="false">
      <c r="A403" s="0" t="str">
        <f aca="true">IF(RAND()&lt;1/6,"Rouge","Jaune ou Noire")</f>
        <v>Rouge</v>
      </c>
      <c r="B403" s="0" t="str">
        <f aca="true">IF(RAND()&lt;1/6,"Rouge","Jaune ou Noire")</f>
        <v>Jaune ou Noire</v>
      </c>
      <c r="C403" s="0" t="n">
        <f aca="false">COUNTIF(A403:B403,"Rouge")</f>
        <v>1</v>
      </c>
      <c r="D403" s="0" t="n">
        <f aca="false">ROW()-1</f>
        <v>402</v>
      </c>
      <c r="E403" s="0" t="n">
        <f aca="false">COUNTIF($C$2:C403,2)</f>
        <v>11</v>
      </c>
      <c r="F403" s="20" t="n">
        <f aca="false">E403/D403</f>
        <v>0.027363184079602</v>
      </c>
    </row>
    <row r="404" customFormat="false" ht="15" hidden="false" customHeight="false" outlineLevel="0" collapsed="false">
      <c r="A404" s="0" t="str">
        <f aca="true">IF(RAND()&lt;1/6,"Rouge","Jaune ou Noire")</f>
        <v>Jaune ou Noire</v>
      </c>
      <c r="B404" s="0" t="str">
        <f aca="true">IF(RAND()&lt;1/6,"Rouge","Jaune ou Noire")</f>
        <v>Jaune ou Noire</v>
      </c>
      <c r="C404" s="0" t="n">
        <f aca="false">COUNTIF(A404:B404,"Rouge")</f>
        <v>0</v>
      </c>
      <c r="D404" s="0" t="n">
        <f aca="false">ROW()-1</f>
        <v>403</v>
      </c>
      <c r="E404" s="0" t="n">
        <f aca="false">COUNTIF($C$2:C404,2)</f>
        <v>11</v>
      </c>
      <c r="F404" s="20" t="n">
        <f aca="false">E404/D404</f>
        <v>0.0272952853598015</v>
      </c>
    </row>
    <row r="405" customFormat="false" ht="15" hidden="false" customHeight="false" outlineLevel="0" collapsed="false">
      <c r="A405" s="0" t="str">
        <f aca="true">IF(RAND()&lt;1/6,"Rouge","Jaune ou Noire")</f>
        <v>Rouge</v>
      </c>
      <c r="B405" s="0" t="str">
        <f aca="true">IF(RAND()&lt;1/6,"Rouge","Jaune ou Noire")</f>
        <v>Rouge</v>
      </c>
      <c r="C405" s="0" t="n">
        <f aca="false">COUNTIF(A405:B405,"Rouge")</f>
        <v>2</v>
      </c>
      <c r="D405" s="0" t="n">
        <f aca="false">ROW()-1</f>
        <v>404</v>
      </c>
      <c r="E405" s="0" t="n">
        <f aca="false">COUNTIF($C$2:C405,2)</f>
        <v>12</v>
      </c>
      <c r="F405" s="20" t="n">
        <f aca="false">E405/D405</f>
        <v>0.0297029702970297</v>
      </c>
    </row>
    <row r="406" customFormat="false" ht="15" hidden="false" customHeight="false" outlineLevel="0" collapsed="false">
      <c r="A406" s="0" t="str">
        <f aca="true">IF(RAND()&lt;1/6,"Rouge","Jaune ou Noire")</f>
        <v>Jaune ou Noire</v>
      </c>
      <c r="B406" s="0" t="str">
        <f aca="true">IF(RAND()&lt;1/6,"Rouge","Jaune ou Noire")</f>
        <v>Jaune ou Noire</v>
      </c>
      <c r="C406" s="0" t="n">
        <f aca="false">COUNTIF(A406:B406,"Rouge")</f>
        <v>0</v>
      </c>
      <c r="D406" s="0" t="n">
        <f aca="false">ROW()-1</f>
        <v>405</v>
      </c>
      <c r="E406" s="0" t="n">
        <f aca="false">COUNTIF($C$2:C406,2)</f>
        <v>12</v>
      </c>
      <c r="F406" s="20" t="n">
        <f aca="false">E406/D406</f>
        <v>0.0296296296296296</v>
      </c>
    </row>
    <row r="407" customFormat="false" ht="15" hidden="false" customHeight="false" outlineLevel="0" collapsed="false">
      <c r="A407" s="0" t="str">
        <f aca="true">IF(RAND()&lt;1/6,"Rouge","Jaune ou Noire")</f>
        <v>Jaune ou Noire</v>
      </c>
      <c r="B407" s="0" t="str">
        <f aca="true">IF(RAND()&lt;1/6,"Rouge","Jaune ou Noire")</f>
        <v>Jaune ou Noire</v>
      </c>
      <c r="C407" s="0" t="n">
        <f aca="false">COUNTIF(A407:B407,"Rouge")</f>
        <v>0</v>
      </c>
      <c r="D407" s="0" t="n">
        <f aca="false">ROW()-1</f>
        <v>406</v>
      </c>
      <c r="E407" s="0" t="n">
        <f aca="false">COUNTIF($C$2:C407,2)</f>
        <v>12</v>
      </c>
      <c r="F407" s="20" t="n">
        <f aca="false">E407/D407</f>
        <v>0.0295566502463054</v>
      </c>
    </row>
    <row r="408" customFormat="false" ht="15" hidden="false" customHeight="false" outlineLevel="0" collapsed="false">
      <c r="A408" s="0" t="str">
        <f aca="true">IF(RAND()&lt;1/6,"Rouge","Jaune ou Noire")</f>
        <v>Jaune ou Noire</v>
      </c>
      <c r="B408" s="0" t="str">
        <f aca="true">IF(RAND()&lt;1/6,"Rouge","Jaune ou Noire")</f>
        <v>Jaune ou Noire</v>
      </c>
      <c r="C408" s="0" t="n">
        <f aca="false">COUNTIF(A408:B408,"Rouge")</f>
        <v>0</v>
      </c>
      <c r="D408" s="0" t="n">
        <f aca="false">ROW()-1</f>
        <v>407</v>
      </c>
      <c r="E408" s="0" t="n">
        <f aca="false">COUNTIF($C$2:C408,2)</f>
        <v>12</v>
      </c>
      <c r="F408" s="20" t="n">
        <f aca="false">E408/D408</f>
        <v>0.0294840294840295</v>
      </c>
    </row>
    <row r="409" customFormat="false" ht="15" hidden="false" customHeight="false" outlineLevel="0" collapsed="false">
      <c r="A409" s="0" t="str">
        <f aca="true">IF(RAND()&lt;1/6,"Rouge","Jaune ou Noire")</f>
        <v>Jaune ou Noire</v>
      </c>
      <c r="B409" s="0" t="str">
        <f aca="true">IF(RAND()&lt;1/6,"Rouge","Jaune ou Noire")</f>
        <v>Jaune ou Noire</v>
      </c>
      <c r="C409" s="0" t="n">
        <f aca="false">COUNTIF(A409:B409,"Rouge")</f>
        <v>0</v>
      </c>
      <c r="D409" s="0" t="n">
        <f aca="false">ROW()-1</f>
        <v>408</v>
      </c>
      <c r="E409" s="0" t="n">
        <f aca="false">COUNTIF($C$2:C409,2)</f>
        <v>12</v>
      </c>
      <c r="F409" s="20" t="n">
        <f aca="false">E409/D409</f>
        <v>0.0294117647058824</v>
      </c>
    </row>
    <row r="410" customFormat="false" ht="15" hidden="false" customHeight="false" outlineLevel="0" collapsed="false">
      <c r="A410" s="0" t="str">
        <f aca="true">IF(RAND()&lt;1/6,"Rouge","Jaune ou Noire")</f>
        <v>Jaune ou Noire</v>
      </c>
      <c r="B410" s="0" t="str">
        <f aca="true">IF(RAND()&lt;1/6,"Rouge","Jaune ou Noire")</f>
        <v>Jaune ou Noire</v>
      </c>
      <c r="C410" s="0" t="n">
        <f aca="false">COUNTIF(A410:B410,"Rouge")</f>
        <v>0</v>
      </c>
      <c r="D410" s="0" t="n">
        <f aca="false">ROW()-1</f>
        <v>409</v>
      </c>
      <c r="E410" s="0" t="n">
        <f aca="false">COUNTIF($C$2:C410,2)</f>
        <v>12</v>
      </c>
      <c r="F410" s="20" t="n">
        <f aca="false">E410/D410</f>
        <v>0.0293398533007335</v>
      </c>
    </row>
    <row r="411" customFormat="false" ht="15" hidden="false" customHeight="false" outlineLevel="0" collapsed="false">
      <c r="A411" s="0" t="str">
        <f aca="true">IF(RAND()&lt;1/6,"Rouge","Jaune ou Noire")</f>
        <v>Jaune ou Noire</v>
      </c>
      <c r="B411" s="0" t="str">
        <f aca="true">IF(RAND()&lt;1/6,"Rouge","Jaune ou Noire")</f>
        <v>Jaune ou Noire</v>
      </c>
      <c r="C411" s="0" t="n">
        <f aca="false">COUNTIF(A411:B411,"Rouge")</f>
        <v>0</v>
      </c>
      <c r="D411" s="0" t="n">
        <f aca="false">ROW()-1</f>
        <v>410</v>
      </c>
      <c r="E411" s="0" t="n">
        <f aca="false">COUNTIF($C$2:C411,2)</f>
        <v>12</v>
      </c>
      <c r="F411" s="20" t="n">
        <f aca="false">E411/D411</f>
        <v>0.0292682926829268</v>
      </c>
    </row>
    <row r="412" customFormat="false" ht="15" hidden="false" customHeight="false" outlineLevel="0" collapsed="false">
      <c r="A412" s="0" t="str">
        <f aca="true">IF(RAND()&lt;1/6,"Rouge","Jaune ou Noire")</f>
        <v>Rouge</v>
      </c>
      <c r="B412" s="0" t="str">
        <f aca="true">IF(RAND()&lt;1/6,"Rouge","Jaune ou Noire")</f>
        <v>Jaune ou Noire</v>
      </c>
      <c r="C412" s="0" t="n">
        <f aca="false">COUNTIF(A412:B412,"Rouge")</f>
        <v>1</v>
      </c>
      <c r="D412" s="0" t="n">
        <f aca="false">ROW()-1</f>
        <v>411</v>
      </c>
      <c r="E412" s="0" t="n">
        <f aca="false">COUNTIF($C$2:C412,2)</f>
        <v>12</v>
      </c>
      <c r="F412" s="20" t="n">
        <f aca="false">E412/D412</f>
        <v>0.0291970802919708</v>
      </c>
    </row>
    <row r="413" customFormat="false" ht="15" hidden="false" customHeight="false" outlineLevel="0" collapsed="false">
      <c r="A413" s="0" t="str">
        <f aca="true">IF(RAND()&lt;1/6,"Rouge","Jaune ou Noire")</f>
        <v>Jaune ou Noire</v>
      </c>
      <c r="B413" s="0" t="str">
        <f aca="true">IF(RAND()&lt;1/6,"Rouge","Jaune ou Noire")</f>
        <v>Jaune ou Noire</v>
      </c>
      <c r="C413" s="0" t="n">
        <f aca="false">COUNTIF(A413:B413,"Rouge")</f>
        <v>0</v>
      </c>
      <c r="D413" s="0" t="n">
        <f aca="false">ROW()-1</f>
        <v>412</v>
      </c>
      <c r="E413" s="0" t="n">
        <f aca="false">COUNTIF($C$2:C413,2)</f>
        <v>12</v>
      </c>
      <c r="F413" s="20" t="n">
        <f aca="false">E413/D413</f>
        <v>0.029126213592233</v>
      </c>
    </row>
    <row r="414" customFormat="false" ht="15" hidden="false" customHeight="false" outlineLevel="0" collapsed="false">
      <c r="A414" s="0" t="str">
        <f aca="true">IF(RAND()&lt;1/6,"Rouge","Jaune ou Noire")</f>
        <v>Jaune ou Noire</v>
      </c>
      <c r="B414" s="0" t="str">
        <f aca="true">IF(RAND()&lt;1/6,"Rouge","Jaune ou Noire")</f>
        <v>Jaune ou Noire</v>
      </c>
      <c r="C414" s="0" t="n">
        <f aca="false">COUNTIF(A414:B414,"Rouge")</f>
        <v>0</v>
      </c>
      <c r="D414" s="0" t="n">
        <f aca="false">ROW()-1</f>
        <v>413</v>
      </c>
      <c r="E414" s="0" t="n">
        <f aca="false">COUNTIF($C$2:C414,2)</f>
        <v>12</v>
      </c>
      <c r="F414" s="20" t="n">
        <f aca="false">E414/D414</f>
        <v>0.0290556900726392</v>
      </c>
    </row>
    <row r="415" customFormat="false" ht="15" hidden="false" customHeight="false" outlineLevel="0" collapsed="false">
      <c r="A415" s="0" t="str">
        <f aca="true">IF(RAND()&lt;1/6,"Rouge","Jaune ou Noire")</f>
        <v>Jaune ou Noire</v>
      </c>
      <c r="B415" s="0" t="str">
        <f aca="true">IF(RAND()&lt;1/6,"Rouge","Jaune ou Noire")</f>
        <v>Jaune ou Noire</v>
      </c>
      <c r="C415" s="0" t="n">
        <f aca="false">COUNTIF(A415:B415,"Rouge")</f>
        <v>0</v>
      </c>
      <c r="D415" s="0" t="n">
        <f aca="false">ROW()-1</f>
        <v>414</v>
      </c>
      <c r="E415" s="0" t="n">
        <f aca="false">COUNTIF($C$2:C415,2)</f>
        <v>12</v>
      </c>
      <c r="F415" s="20" t="n">
        <f aca="false">E415/D415</f>
        <v>0.0289855072463768</v>
      </c>
    </row>
    <row r="416" customFormat="false" ht="15" hidden="false" customHeight="false" outlineLevel="0" collapsed="false">
      <c r="A416" s="0" t="str">
        <f aca="true">IF(RAND()&lt;1/6,"Rouge","Jaune ou Noire")</f>
        <v>Jaune ou Noire</v>
      </c>
      <c r="B416" s="0" t="str">
        <f aca="true">IF(RAND()&lt;1/6,"Rouge","Jaune ou Noire")</f>
        <v>Jaune ou Noire</v>
      </c>
      <c r="C416" s="0" t="n">
        <f aca="false">COUNTIF(A416:B416,"Rouge")</f>
        <v>0</v>
      </c>
      <c r="D416" s="0" t="n">
        <f aca="false">ROW()-1</f>
        <v>415</v>
      </c>
      <c r="E416" s="0" t="n">
        <f aca="false">COUNTIF($C$2:C416,2)</f>
        <v>12</v>
      </c>
      <c r="F416" s="20" t="n">
        <f aca="false">E416/D416</f>
        <v>0.0289156626506024</v>
      </c>
    </row>
    <row r="417" customFormat="false" ht="15" hidden="false" customHeight="false" outlineLevel="0" collapsed="false">
      <c r="A417" s="0" t="str">
        <f aca="true">IF(RAND()&lt;1/6,"Rouge","Jaune ou Noire")</f>
        <v>Jaune ou Noire</v>
      </c>
      <c r="B417" s="0" t="str">
        <f aca="true">IF(RAND()&lt;1/6,"Rouge","Jaune ou Noire")</f>
        <v>Jaune ou Noire</v>
      </c>
      <c r="C417" s="0" t="n">
        <f aca="false">COUNTIF(A417:B417,"Rouge")</f>
        <v>0</v>
      </c>
      <c r="D417" s="0" t="n">
        <f aca="false">ROW()-1</f>
        <v>416</v>
      </c>
      <c r="E417" s="0" t="n">
        <f aca="false">COUNTIF($C$2:C417,2)</f>
        <v>12</v>
      </c>
      <c r="F417" s="20" t="n">
        <f aca="false">E417/D417</f>
        <v>0.0288461538461538</v>
      </c>
    </row>
    <row r="418" customFormat="false" ht="15" hidden="false" customHeight="false" outlineLevel="0" collapsed="false">
      <c r="A418" s="0" t="str">
        <f aca="true">IF(RAND()&lt;1/6,"Rouge","Jaune ou Noire")</f>
        <v>Jaune ou Noire</v>
      </c>
      <c r="B418" s="0" t="str">
        <f aca="true">IF(RAND()&lt;1/6,"Rouge","Jaune ou Noire")</f>
        <v>Jaune ou Noire</v>
      </c>
      <c r="C418" s="0" t="n">
        <f aca="false">COUNTIF(A418:B418,"Rouge")</f>
        <v>0</v>
      </c>
      <c r="D418" s="0" t="n">
        <f aca="false">ROW()-1</f>
        <v>417</v>
      </c>
      <c r="E418" s="0" t="n">
        <f aca="false">COUNTIF($C$2:C418,2)</f>
        <v>12</v>
      </c>
      <c r="F418" s="20" t="n">
        <f aca="false">E418/D418</f>
        <v>0.0287769784172662</v>
      </c>
    </row>
    <row r="419" customFormat="false" ht="15" hidden="false" customHeight="false" outlineLevel="0" collapsed="false">
      <c r="A419" s="0" t="str">
        <f aca="true">IF(RAND()&lt;1/6,"Rouge","Jaune ou Noire")</f>
        <v>Jaune ou Noire</v>
      </c>
      <c r="B419" s="0" t="str">
        <f aca="true">IF(RAND()&lt;1/6,"Rouge","Jaune ou Noire")</f>
        <v>Jaune ou Noire</v>
      </c>
      <c r="C419" s="0" t="n">
        <f aca="false">COUNTIF(A419:B419,"Rouge")</f>
        <v>0</v>
      </c>
      <c r="D419" s="0" t="n">
        <f aca="false">ROW()-1</f>
        <v>418</v>
      </c>
      <c r="E419" s="0" t="n">
        <f aca="false">COUNTIF($C$2:C419,2)</f>
        <v>12</v>
      </c>
      <c r="F419" s="20" t="n">
        <f aca="false">E419/D419</f>
        <v>0.0287081339712919</v>
      </c>
    </row>
    <row r="420" customFormat="false" ht="15" hidden="false" customHeight="false" outlineLevel="0" collapsed="false">
      <c r="A420" s="0" t="str">
        <f aca="true">IF(RAND()&lt;1/6,"Rouge","Jaune ou Noire")</f>
        <v>Jaune ou Noire</v>
      </c>
      <c r="B420" s="0" t="str">
        <f aca="true">IF(RAND()&lt;1/6,"Rouge","Jaune ou Noire")</f>
        <v>Jaune ou Noire</v>
      </c>
      <c r="C420" s="0" t="n">
        <f aca="false">COUNTIF(A420:B420,"Rouge")</f>
        <v>0</v>
      </c>
      <c r="D420" s="0" t="n">
        <f aca="false">ROW()-1</f>
        <v>419</v>
      </c>
      <c r="E420" s="0" t="n">
        <f aca="false">COUNTIF($C$2:C420,2)</f>
        <v>12</v>
      </c>
      <c r="F420" s="20" t="n">
        <f aca="false">E420/D420</f>
        <v>0.0286396181384248</v>
      </c>
    </row>
    <row r="421" customFormat="false" ht="15" hidden="false" customHeight="false" outlineLevel="0" collapsed="false">
      <c r="A421" s="0" t="str">
        <f aca="true">IF(RAND()&lt;1/6,"Rouge","Jaune ou Noire")</f>
        <v>Jaune ou Noire</v>
      </c>
      <c r="B421" s="0" t="str">
        <f aca="true">IF(RAND()&lt;1/6,"Rouge","Jaune ou Noire")</f>
        <v>Jaune ou Noire</v>
      </c>
      <c r="C421" s="0" t="n">
        <f aca="false">COUNTIF(A421:B421,"Rouge")</f>
        <v>0</v>
      </c>
      <c r="D421" s="0" t="n">
        <f aca="false">ROW()-1</f>
        <v>420</v>
      </c>
      <c r="E421" s="0" t="n">
        <f aca="false">COUNTIF($C$2:C421,2)</f>
        <v>12</v>
      </c>
      <c r="F421" s="20" t="n">
        <f aca="false">E421/D421</f>
        <v>0.0285714285714286</v>
      </c>
    </row>
    <row r="422" customFormat="false" ht="15" hidden="false" customHeight="false" outlineLevel="0" collapsed="false">
      <c r="A422" s="0" t="str">
        <f aca="true">IF(RAND()&lt;1/6,"Rouge","Jaune ou Noire")</f>
        <v>Jaune ou Noire</v>
      </c>
      <c r="B422" s="0" t="str">
        <f aca="true">IF(RAND()&lt;1/6,"Rouge","Jaune ou Noire")</f>
        <v>Jaune ou Noire</v>
      </c>
      <c r="C422" s="0" t="n">
        <f aca="false">COUNTIF(A422:B422,"Rouge")</f>
        <v>0</v>
      </c>
      <c r="D422" s="0" t="n">
        <f aca="false">ROW()-1</f>
        <v>421</v>
      </c>
      <c r="E422" s="0" t="n">
        <f aca="false">COUNTIF($C$2:C422,2)</f>
        <v>12</v>
      </c>
      <c r="F422" s="20" t="n">
        <f aca="false">E422/D422</f>
        <v>0.0285035629453682</v>
      </c>
    </row>
    <row r="423" customFormat="false" ht="15" hidden="false" customHeight="false" outlineLevel="0" collapsed="false">
      <c r="A423" s="0" t="str">
        <f aca="true">IF(RAND()&lt;1/6,"Rouge","Jaune ou Noire")</f>
        <v>Jaune ou Noire</v>
      </c>
      <c r="B423" s="0" t="str">
        <f aca="true">IF(RAND()&lt;1/6,"Rouge","Jaune ou Noire")</f>
        <v>Jaune ou Noire</v>
      </c>
      <c r="C423" s="0" t="n">
        <f aca="false">COUNTIF(A423:B423,"Rouge")</f>
        <v>0</v>
      </c>
      <c r="D423" s="0" t="n">
        <f aca="false">ROW()-1</f>
        <v>422</v>
      </c>
      <c r="E423" s="0" t="n">
        <f aca="false">COUNTIF($C$2:C423,2)</f>
        <v>12</v>
      </c>
      <c r="F423" s="20" t="n">
        <f aca="false">E423/D423</f>
        <v>0.028436018957346</v>
      </c>
    </row>
    <row r="424" customFormat="false" ht="15" hidden="false" customHeight="false" outlineLevel="0" collapsed="false">
      <c r="A424" s="0" t="str">
        <f aca="true">IF(RAND()&lt;1/6,"Rouge","Jaune ou Noire")</f>
        <v>Jaune ou Noire</v>
      </c>
      <c r="B424" s="0" t="str">
        <f aca="true">IF(RAND()&lt;1/6,"Rouge","Jaune ou Noire")</f>
        <v>Rouge</v>
      </c>
      <c r="C424" s="0" t="n">
        <f aca="false">COUNTIF(A424:B424,"Rouge")</f>
        <v>1</v>
      </c>
      <c r="D424" s="0" t="n">
        <f aca="false">ROW()-1</f>
        <v>423</v>
      </c>
      <c r="E424" s="0" t="n">
        <f aca="false">COUNTIF($C$2:C424,2)</f>
        <v>12</v>
      </c>
      <c r="F424" s="20" t="n">
        <f aca="false">E424/D424</f>
        <v>0.0283687943262411</v>
      </c>
    </row>
    <row r="425" customFormat="false" ht="15" hidden="false" customHeight="false" outlineLevel="0" collapsed="false">
      <c r="A425" s="0" t="str">
        <f aca="true">IF(RAND()&lt;1/6,"Rouge","Jaune ou Noire")</f>
        <v>Rouge</v>
      </c>
      <c r="B425" s="0" t="str">
        <f aca="true">IF(RAND()&lt;1/6,"Rouge","Jaune ou Noire")</f>
        <v>Jaune ou Noire</v>
      </c>
      <c r="C425" s="0" t="n">
        <f aca="false">COUNTIF(A425:B425,"Rouge")</f>
        <v>1</v>
      </c>
      <c r="D425" s="0" t="n">
        <f aca="false">ROW()-1</f>
        <v>424</v>
      </c>
      <c r="E425" s="0" t="n">
        <f aca="false">COUNTIF($C$2:C425,2)</f>
        <v>12</v>
      </c>
      <c r="F425" s="20" t="n">
        <f aca="false">E425/D425</f>
        <v>0.0283018867924528</v>
      </c>
    </row>
    <row r="426" customFormat="false" ht="15" hidden="false" customHeight="false" outlineLevel="0" collapsed="false">
      <c r="A426" s="0" t="str">
        <f aca="true">IF(RAND()&lt;1/6,"Rouge","Jaune ou Noire")</f>
        <v>Jaune ou Noire</v>
      </c>
      <c r="B426" s="0" t="str">
        <f aca="true">IF(RAND()&lt;1/6,"Rouge","Jaune ou Noire")</f>
        <v>Jaune ou Noire</v>
      </c>
      <c r="C426" s="0" t="n">
        <f aca="false">COUNTIF(A426:B426,"Rouge")</f>
        <v>0</v>
      </c>
      <c r="D426" s="0" t="n">
        <f aca="false">ROW()-1</f>
        <v>425</v>
      </c>
      <c r="E426" s="0" t="n">
        <f aca="false">COUNTIF($C$2:C426,2)</f>
        <v>12</v>
      </c>
      <c r="F426" s="20" t="n">
        <f aca="false">E426/D426</f>
        <v>0.0282352941176471</v>
      </c>
    </row>
    <row r="427" customFormat="false" ht="15" hidden="false" customHeight="false" outlineLevel="0" collapsed="false">
      <c r="A427" s="0" t="str">
        <f aca="true">IF(RAND()&lt;1/6,"Rouge","Jaune ou Noire")</f>
        <v>Jaune ou Noire</v>
      </c>
      <c r="B427" s="0" t="str">
        <f aca="true">IF(RAND()&lt;1/6,"Rouge","Jaune ou Noire")</f>
        <v>Jaune ou Noire</v>
      </c>
      <c r="C427" s="0" t="n">
        <f aca="false">COUNTIF(A427:B427,"Rouge")</f>
        <v>0</v>
      </c>
      <c r="D427" s="0" t="n">
        <f aca="false">ROW()-1</f>
        <v>426</v>
      </c>
      <c r="E427" s="0" t="n">
        <f aca="false">COUNTIF($C$2:C427,2)</f>
        <v>12</v>
      </c>
      <c r="F427" s="20" t="n">
        <f aca="false">E427/D427</f>
        <v>0.028169014084507</v>
      </c>
    </row>
    <row r="428" customFormat="false" ht="15" hidden="false" customHeight="false" outlineLevel="0" collapsed="false">
      <c r="A428" s="0" t="str">
        <f aca="true">IF(RAND()&lt;1/6,"Rouge","Jaune ou Noire")</f>
        <v>Jaune ou Noire</v>
      </c>
      <c r="B428" s="0" t="str">
        <f aca="true">IF(RAND()&lt;1/6,"Rouge","Jaune ou Noire")</f>
        <v>Jaune ou Noire</v>
      </c>
      <c r="C428" s="0" t="n">
        <f aca="false">COUNTIF(A428:B428,"Rouge")</f>
        <v>0</v>
      </c>
      <c r="D428" s="0" t="n">
        <f aca="false">ROW()-1</f>
        <v>427</v>
      </c>
      <c r="E428" s="0" t="n">
        <f aca="false">COUNTIF($C$2:C428,2)</f>
        <v>12</v>
      </c>
      <c r="F428" s="20" t="n">
        <f aca="false">E428/D428</f>
        <v>0.0281030444964871</v>
      </c>
    </row>
    <row r="429" customFormat="false" ht="15" hidden="false" customHeight="false" outlineLevel="0" collapsed="false">
      <c r="A429" s="0" t="str">
        <f aca="true">IF(RAND()&lt;1/6,"Rouge","Jaune ou Noire")</f>
        <v>Rouge</v>
      </c>
      <c r="B429" s="0" t="str">
        <f aca="true">IF(RAND()&lt;1/6,"Rouge","Jaune ou Noire")</f>
        <v>Jaune ou Noire</v>
      </c>
      <c r="C429" s="0" t="n">
        <f aca="false">COUNTIF(A429:B429,"Rouge")</f>
        <v>1</v>
      </c>
      <c r="D429" s="0" t="n">
        <f aca="false">ROW()-1</f>
        <v>428</v>
      </c>
      <c r="E429" s="0" t="n">
        <f aca="false">COUNTIF($C$2:C429,2)</f>
        <v>12</v>
      </c>
      <c r="F429" s="20" t="n">
        <f aca="false">E429/D429</f>
        <v>0.0280373831775701</v>
      </c>
    </row>
    <row r="430" customFormat="false" ht="15" hidden="false" customHeight="false" outlineLevel="0" collapsed="false">
      <c r="A430" s="0" t="str">
        <f aca="true">IF(RAND()&lt;1/6,"Rouge","Jaune ou Noire")</f>
        <v>Jaune ou Noire</v>
      </c>
      <c r="B430" s="0" t="str">
        <f aca="true">IF(RAND()&lt;1/6,"Rouge","Jaune ou Noire")</f>
        <v>Jaune ou Noire</v>
      </c>
      <c r="C430" s="0" t="n">
        <f aca="false">COUNTIF(A430:B430,"Rouge")</f>
        <v>0</v>
      </c>
      <c r="D430" s="0" t="n">
        <f aca="false">ROW()-1</f>
        <v>429</v>
      </c>
      <c r="E430" s="0" t="n">
        <f aca="false">COUNTIF($C$2:C430,2)</f>
        <v>12</v>
      </c>
      <c r="F430" s="20" t="n">
        <f aca="false">E430/D430</f>
        <v>0.027972027972028</v>
      </c>
    </row>
    <row r="431" customFormat="false" ht="15" hidden="false" customHeight="false" outlineLevel="0" collapsed="false">
      <c r="A431" s="0" t="str">
        <f aca="true">IF(RAND()&lt;1/6,"Rouge","Jaune ou Noire")</f>
        <v>Jaune ou Noire</v>
      </c>
      <c r="B431" s="0" t="str">
        <f aca="true">IF(RAND()&lt;1/6,"Rouge","Jaune ou Noire")</f>
        <v>Jaune ou Noire</v>
      </c>
      <c r="C431" s="0" t="n">
        <f aca="false">COUNTIF(A431:B431,"Rouge")</f>
        <v>0</v>
      </c>
      <c r="D431" s="0" t="n">
        <f aca="false">ROW()-1</f>
        <v>430</v>
      </c>
      <c r="E431" s="0" t="n">
        <f aca="false">COUNTIF($C$2:C431,2)</f>
        <v>12</v>
      </c>
      <c r="F431" s="20" t="n">
        <f aca="false">E431/D431</f>
        <v>0.027906976744186</v>
      </c>
    </row>
    <row r="432" customFormat="false" ht="15" hidden="false" customHeight="false" outlineLevel="0" collapsed="false">
      <c r="A432" s="0" t="str">
        <f aca="true">IF(RAND()&lt;1/6,"Rouge","Jaune ou Noire")</f>
        <v>Jaune ou Noire</v>
      </c>
      <c r="B432" s="0" t="str">
        <f aca="true">IF(RAND()&lt;1/6,"Rouge","Jaune ou Noire")</f>
        <v>Jaune ou Noire</v>
      </c>
      <c r="C432" s="0" t="n">
        <f aca="false">COUNTIF(A432:B432,"Rouge")</f>
        <v>0</v>
      </c>
      <c r="D432" s="0" t="n">
        <f aca="false">ROW()-1</f>
        <v>431</v>
      </c>
      <c r="E432" s="0" t="n">
        <f aca="false">COUNTIF($C$2:C432,2)</f>
        <v>12</v>
      </c>
      <c r="F432" s="20" t="n">
        <f aca="false">E432/D432</f>
        <v>0.0278422273781903</v>
      </c>
    </row>
    <row r="433" customFormat="false" ht="15" hidden="false" customHeight="false" outlineLevel="0" collapsed="false">
      <c r="A433" s="0" t="str">
        <f aca="true">IF(RAND()&lt;1/6,"Rouge","Jaune ou Noire")</f>
        <v>Jaune ou Noire</v>
      </c>
      <c r="B433" s="0" t="str">
        <f aca="true">IF(RAND()&lt;1/6,"Rouge","Jaune ou Noire")</f>
        <v>Jaune ou Noire</v>
      </c>
      <c r="C433" s="0" t="n">
        <f aca="false">COUNTIF(A433:B433,"Rouge")</f>
        <v>0</v>
      </c>
      <c r="D433" s="0" t="n">
        <f aca="false">ROW()-1</f>
        <v>432</v>
      </c>
      <c r="E433" s="0" t="n">
        <f aca="false">COUNTIF($C$2:C433,2)</f>
        <v>12</v>
      </c>
      <c r="F433" s="20" t="n">
        <f aca="false">E433/D433</f>
        <v>0.0277777777777778</v>
      </c>
    </row>
    <row r="434" customFormat="false" ht="15" hidden="false" customHeight="false" outlineLevel="0" collapsed="false">
      <c r="A434" s="0" t="str">
        <f aca="true">IF(RAND()&lt;1/6,"Rouge","Jaune ou Noire")</f>
        <v>Jaune ou Noire</v>
      </c>
      <c r="B434" s="0" t="str">
        <f aca="true">IF(RAND()&lt;1/6,"Rouge","Jaune ou Noire")</f>
        <v>Jaune ou Noire</v>
      </c>
      <c r="C434" s="0" t="n">
        <f aca="false">COUNTIF(A434:B434,"Rouge")</f>
        <v>0</v>
      </c>
      <c r="D434" s="0" t="n">
        <f aca="false">ROW()-1</f>
        <v>433</v>
      </c>
      <c r="E434" s="0" t="n">
        <f aca="false">COUNTIF($C$2:C434,2)</f>
        <v>12</v>
      </c>
      <c r="F434" s="20" t="n">
        <f aca="false">E434/D434</f>
        <v>0.0277136258660508</v>
      </c>
    </row>
    <row r="435" customFormat="false" ht="15" hidden="false" customHeight="false" outlineLevel="0" collapsed="false">
      <c r="A435" s="0" t="str">
        <f aca="true">IF(RAND()&lt;1/6,"Rouge","Jaune ou Noire")</f>
        <v>Jaune ou Noire</v>
      </c>
      <c r="B435" s="0" t="str">
        <f aca="true">IF(RAND()&lt;1/6,"Rouge","Jaune ou Noire")</f>
        <v>Jaune ou Noire</v>
      </c>
      <c r="C435" s="0" t="n">
        <f aca="false">COUNTIF(A435:B435,"Rouge")</f>
        <v>0</v>
      </c>
      <c r="D435" s="0" t="n">
        <f aca="false">ROW()-1</f>
        <v>434</v>
      </c>
      <c r="E435" s="0" t="n">
        <f aca="false">COUNTIF($C$2:C435,2)</f>
        <v>12</v>
      </c>
      <c r="F435" s="20" t="n">
        <f aca="false">E435/D435</f>
        <v>0.0276497695852535</v>
      </c>
    </row>
    <row r="436" customFormat="false" ht="15" hidden="false" customHeight="false" outlineLevel="0" collapsed="false">
      <c r="A436" s="0" t="str">
        <f aca="true">IF(RAND()&lt;1/6,"Rouge","Jaune ou Noire")</f>
        <v>Jaune ou Noire</v>
      </c>
      <c r="B436" s="0" t="str">
        <f aca="true">IF(RAND()&lt;1/6,"Rouge","Jaune ou Noire")</f>
        <v>Jaune ou Noire</v>
      </c>
      <c r="C436" s="0" t="n">
        <f aca="false">COUNTIF(A436:B436,"Rouge")</f>
        <v>0</v>
      </c>
      <c r="D436" s="0" t="n">
        <f aca="false">ROW()-1</f>
        <v>435</v>
      </c>
      <c r="E436" s="0" t="n">
        <f aca="false">COUNTIF($C$2:C436,2)</f>
        <v>12</v>
      </c>
      <c r="F436" s="20" t="n">
        <f aca="false">E436/D436</f>
        <v>0.0275862068965517</v>
      </c>
    </row>
    <row r="437" customFormat="false" ht="15" hidden="false" customHeight="false" outlineLevel="0" collapsed="false">
      <c r="A437" s="0" t="str">
        <f aca="true">IF(RAND()&lt;1/6,"Rouge","Jaune ou Noire")</f>
        <v>Rouge</v>
      </c>
      <c r="B437" s="0" t="str">
        <f aca="true">IF(RAND()&lt;1/6,"Rouge","Jaune ou Noire")</f>
        <v>Rouge</v>
      </c>
      <c r="C437" s="0" t="n">
        <f aca="false">COUNTIF(A437:B437,"Rouge")</f>
        <v>2</v>
      </c>
      <c r="D437" s="0" t="n">
        <f aca="false">ROW()-1</f>
        <v>436</v>
      </c>
      <c r="E437" s="0" t="n">
        <f aca="false">COUNTIF($C$2:C437,2)</f>
        <v>13</v>
      </c>
      <c r="F437" s="20" t="n">
        <f aca="false">E437/D437</f>
        <v>0.0298165137614679</v>
      </c>
    </row>
    <row r="438" customFormat="false" ht="15" hidden="false" customHeight="false" outlineLevel="0" collapsed="false">
      <c r="A438" s="0" t="str">
        <f aca="true">IF(RAND()&lt;1/6,"Rouge","Jaune ou Noire")</f>
        <v>Jaune ou Noire</v>
      </c>
      <c r="B438" s="0" t="str">
        <f aca="true">IF(RAND()&lt;1/6,"Rouge","Jaune ou Noire")</f>
        <v>Jaune ou Noire</v>
      </c>
      <c r="C438" s="0" t="n">
        <f aca="false">COUNTIF(A438:B438,"Rouge")</f>
        <v>0</v>
      </c>
      <c r="D438" s="0" t="n">
        <f aca="false">ROW()-1</f>
        <v>437</v>
      </c>
      <c r="E438" s="0" t="n">
        <f aca="false">COUNTIF($C$2:C438,2)</f>
        <v>13</v>
      </c>
      <c r="F438" s="20" t="n">
        <f aca="false">E438/D438</f>
        <v>0.0297482837528604</v>
      </c>
    </row>
    <row r="439" customFormat="false" ht="15" hidden="false" customHeight="false" outlineLevel="0" collapsed="false">
      <c r="A439" s="0" t="str">
        <f aca="true">IF(RAND()&lt;1/6,"Rouge","Jaune ou Noire")</f>
        <v>Jaune ou Noire</v>
      </c>
      <c r="B439" s="0" t="str">
        <f aca="true">IF(RAND()&lt;1/6,"Rouge","Jaune ou Noire")</f>
        <v>Jaune ou Noire</v>
      </c>
      <c r="C439" s="0" t="n">
        <f aca="false">COUNTIF(A439:B439,"Rouge")</f>
        <v>0</v>
      </c>
      <c r="D439" s="0" t="n">
        <f aca="false">ROW()-1</f>
        <v>438</v>
      </c>
      <c r="E439" s="0" t="n">
        <f aca="false">COUNTIF($C$2:C439,2)</f>
        <v>13</v>
      </c>
      <c r="F439" s="20" t="n">
        <f aca="false">E439/D439</f>
        <v>0.0296803652968037</v>
      </c>
    </row>
    <row r="440" customFormat="false" ht="15" hidden="false" customHeight="false" outlineLevel="0" collapsed="false">
      <c r="A440" s="0" t="str">
        <f aca="true">IF(RAND()&lt;1/6,"Rouge","Jaune ou Noire")</f>
        <v>Rouge</v>
      </c>
      <c r="B440" s="0" t="str">
        <f aca="true">IF(RAND()&lt;1/6,"Rouge","Jaune ou Noire")</f>
        <v>Jaune ou Noire</v>
      </c>
      <c r="C440" s="0" t="n">
        <f aca="false">COUNTIF(A440:B440,"Rouge")</f>
        <v>1</v>
      </c>
      <c r="D440" s="0" t="n">
        <f aca="false">ROW()-1</f>
        <v>439</v>
      </c>
      <c r="E440" s="0" t="n">
        <f aca="false">COUNTIF($C$2:C440,2)</f>
        <v>13</v>
      </c>
      <c r="F440" s="20" t="n">
        <f aca="false">E440/D440</f>
        <v>0.0296127562642369</v>
      </c>
    </row>
    <row r="441" customFormat="false" ht="15" hidden="false" customHeight="false" outlineLevel="0" collapsed="false">
      <c r="A441" s="0" t="str">
        <f aca="true">IF(RAND()&lt;1/6,"Rouge","Jaune ou Noire")</f>
        <v>Jaune ou Noire</v>
      </c>
      <c r="B441" s="0" t="str">
        <f aca="true">IF(RAND()&lt;1/6,"Rouge","Jaune ou Noire")</f>
        <v>Jaune ou Noire</v>
      </c>
      <c r="C441" s="0" t="n">
        <f aca="false">COUNTIF(A441:B441,"Rouge")</f>
        <v>0</v>
      </c>
      <c r="D441" s="0" t="n">
        <f aca="false">ROW()-1</f>
        <v>440</v>
      </c>
      <c r="E441" s="0" t="n">
        <f aca="false">COUNTIF($C$2:C441,2)</f>
        <v>13</v>
      </c>
      <c r="F441" s="20" t="n">
        <f aca="false">E441/D441</f>
        <v>0.0295454545454545</v>
      </c>
    </row>
    <row r="442" customFormat="false" ht="15" hidden="false" customHeight="false" outlineLevel="0" collapsed="false">
      <c r="A442" s="0" t="str">
        <f aca="true">IF(RAND()&lt;1/6,"Rouge","Jaune ou Noire")</f>
        <v>Jaune ou Noire</v>
      </c>
      <c r="B442" s="0" t="str">
        <f aca="true">IF(RAND()&lt;1/6,"Rouge","Jaune ou Noire")</f>
        <v>Jaune ou Noire</v>
      </c>
      <c r="C442" s="0" t="n">
        <f aca="false">COUNTIF(A442:B442,"Rouge")</f>
        <v>0</v>
      </c>
      <c r="D442" s="0" t="n">
        <f aca="false">ROW()-1</f>
        <v>441</v>
      </c>
      <c r="E442" s="0" t="n">
        <f aca="false">COUNTIF($C$2:C442,2)</f>
        <v>13</v>
      </c>
      <c r="F442" s="20" t="n">
        <f aca="false">E442/D442</f>
        <v>0.0294784580498866</v>
      </c>
    </row>
    <row r="443" customFormat="false" ht="15" hidden="false" customHeight="false" outlineLevel="0" collapsed="false">
      <c r="A443" s="0" t="str">
        <f aca="true">IF(RAND()&lt;1/6,"Rouge","Jaune ou Noire")</f>
        <v>Jaune ou Noire</v>
      </c>
      <c r="B443" s="0" t="str">
        <f aca="true">IF(RAND()&lt;1/6,"Rouge","Jaune ou Noire")</f>
        <v>Rouge</v>
      </c>
      <c r="C443" s="0" t="n">
        <f aca="false">COUNTIF(A443:B443,"Rouge")</f>
        <v>1</v>
      </c>
      <c r="D443" s="0" t="n">
        <f aca="false">ROW()-1</f>
        <v>442</v>
      </c>
      <c r="E443" s="0" t="n">
        <f aca="false">COUNTIF($C$2:C443,2)</f>
        <v>13</v>
      </c>
      <c r="F443" s="20" t="n">
        <f aca="false">E443/D443</f>
        <v>0.0294117647058824</v>
      </c>
    </row>
    <row r="444" customFormat="false" ht="15" hidden="false" customHeight="false" outlineLevel="0" collapsed="false">
      <c r="A444" s="0" t="str">
        <f aca="true">IF(RAND()&lt;1/6,"Rouge","Jaune ou Noire")</f>
        <v>Jaune ou Noire</v>
      </c>
      <c r="B444" s="0" t="str">
        <f aca="true">IF(RAND()&lt;1/6,"Rouge","Jaune ou Noire")</f>
        <v>Jaune ou Noire</v>
      </c>
      <c r="C444" s="0" t="n">
        <f aca="false">COUNTIF(A444:B444,"Rouge")</f>
        <v>0</v>
      </c>
      <c r="D444" s="0" t="n">
        <f aca="false">ROW()-1</f>
        <v>443</v>
      </c>
      <c r="E444" s="0" t="n">
        <f aca="false">COUNTIF($C$2:C444,2)</f>
        <v>13</v>
      </c>
      <c r="F444" s="20" t="n">
        <f aca="false">E444/D444</f>
        <v>0.0293453724604966</v>
      </c>
    </row>
    <row r="445" customFormat="false" ht="15" hidden="false" customHeight="false" outlineLevel="0" collapsed="false">
      <c r="A445" s="0" t="str">
        <f aca="true">IF(RAND()&lt;1/6,"Rouge","Jaune ou Noire")</f>
        <v>Jaune ou Noire</v>
      </c>
      <c r="B445" s="0" t="str">
        <f aca="true">IF(RAND()&lt;1/6,"Rouge","Jaune ou Noire")</f>
        <v>Jaune ou Noire</v>
      </c>
      <c r="C445" s="0" t="n">
        <f aca="false">COUNTIF(A445:B445,"Rouge")</f>
        <v>0</v>
      </c>
      <c r="D445" s="0" t="n">
        <f aca="false">ROW()-1</f>
        <v>444</v>
      </c>
      <c r="E445" s="0" t="n">
        <f aca="false">COUNTIF($C$2:C445,2)</f>
        <v>13</v>
      </c>
      <c r="F445" s="20" t="n">
        <f aca="false">E445/D445</f>
        <v>0.0292792792792793</v>
      </c>
    </row>
    <row r="446" customFormat="false" ht="15" hidden="false" customHeight="false" outlineLevel="0" collapsed="false">
      <c r="A446" s="0" t="str">
        <f aca="true">IF(RAND()&lt;1/6,"Rouge","Jaune ou Noire")</f>
        <v>Jaune ou Noire</v>
      </c>
      <c r="B446" s="0" t="str">
        <f aca="true">IF(RAND()&lt;1/6,"Rouge","Jaune ou Noire")</f>
        <v>Jaune ou Noire</v>
      </c>
      <c r="C446" s="0" t="n">
        <f aca="false">COUNTIF(A446:B446,"Rouge")</f>
        <v>0</v>
      </c>
      <c r="D446" s="0" t="n">
        <f aca="false">ROW()-1</f>
        <v>445</v>
      </c>
      <c r="E446" s="0" t="n">
        <f aca="false">COUNTIF($C$2:C446,2)</f>
        <v>13</v>
      </c>
      <c r="F446" s="20" t="n">
        <f aca="false">E446/D446</f>
        <v>0.0292134831460674</v>
      </c>
    </row>
    <row r="447" customFormat="false" ht="15" hidden="false" customHeight="false" outlineLevel="0" collapsed="false">
      <c r="A447" s="0" t="str">
        <f aca="true">IF(RAND()&lt;1/6,"Rouge","Jaune ou Noire")</f>
        <v>Jaune ou Noire</v>
      </c>
      <c r="B447" s="0" t="str">
        <f aca="true">IF(RAND()&lt;1/6,"Rouge","Jaune ou Noire")</f>
        <v>Jaune ou Noire</v>
      </c>
      <c r="C447" s="0" t="n">
        <f aca="false">COUNTIF(A447:B447,"Rouge")</f>
        <v>0</v>
      </c>
      <c r="D447" s="0" t="n">
        <f aca="false">ROW()-1</f>
        <v>446</v>
      </c>
      <c r="E447" s="0" t="n">
        <f aca="false">COUNTIF($C$2:C447,2)</f>
        <v>13</v>
      </c>
      <c r="F447" s="20" t="n">
        <f aca="false">E447/D447</f>
        <v>0.0291479820627803</v>
      </c>
    </row>
    <row r="448" customFormat="false" ht="15" hidden="false" customHeight="false" outlineLevel="0" collapsed="false">
      <c r="A448" s="0" t="str">
        <f aca="true">IF(RAND()&lt;1/6,"Rouge","Jaune ou Noire")</f>
        <v>Jaune ou Noire</v>
      </c>
      <c r="B448" s="0" t="str">
        <f aca="true">IF(RAND()&lt;1/6,"Rouge","Jaune ou Noire")</f>
        <v>Jaune ou Noire</v>
      </c>
      <c r="C448" s="0" t="n">
        <f aca="false">COUNTIF(A448:B448,"Rouge")</f>
        <v>0</v>
      </c>
      <c r="D448" s="0" t="n">
        <f aca="false">ROW()-1</f>
        <v>447</v>
      </c>
      <c r="E448" s="0" t="n">
        <f aca="false">COUNTIF($C$2:C448,2)</f>
        <v>13</v>
      </c>
      <c r="F448" s="20" t="n">
        <f aca="false">E448/D448</f>
        <v>0.029082774049217</v>
      </c>
    </row>
    <row r="449" customFormat="false" ht="15" hidden="false" customHeight="false" outlineLevel="0" collapsed="false">
      <c r="A449" s="0" t="str">
        <f aca="true">IF(RAND()&lt;1/6,"Rouge","Jaune ou Noire")</f>
        <v>Jaune ou Noire</v>
      </c>
      <c r="B449" s="0" t="str">
        <f aca="true">IF(RAND()&lt;1/6,"Rouge","Jaune ou Noire")</f>
        <v>Jaune ou Noire</v>
      </c>
      <c r="C449" s="0" t="n">
        <f aca="false">COUNTIF(A449:B449,"Rouge")</f>
        <v>0</v>
      </c>
      <c r="D449" s="0" t="n">
        <f aca="false">ROW()-1</f>
        <v>448</v>
      </c>
      <c r="E449" s="0" t="n">
        <f aca="false">COUNTIF($C$2:C449,2)</f>
        <v>13</v>
      </c>
      <c r="F449" s="20" t="n">
        <f aca="false">E449/D449</f>
        <v>0.0290178571428571</v>
      </c>
    </row>
    <row r="450" customFormat="false" ht="15" hidden="false" customHeight="false" outlineLevel="0" collapsed="false">
      <c r="A450" s="0" t="str">
        <f aca="true">IF(RAND()&lt;1/6,"Rouge","Jaune ou Noire")</f>
        <v>Jaune ou Noire</v>
      </c>
      <c r="B450" s="0" t="str">
        <f aca="true">IF(RAND()&lt;1/6,"Rouge","Jaune ou Noire")</f>
        <v>Jaune ou Noire</v>
      </c>
      <c r="C450" s="0" t="n">
        <f aca="false">COUNTIF(A450:B450,"Rouge")</f>
        <v>0</v>
      </c>
      <c r="D450" s="0" t="n">
        <f aca="false">ROW()-1</f>
        <v>449</v>
      </c>
      <c r="E450" s="0" t="n">
        <f aca="false">COUNTIF($C$2:C450,2)</f>
        <v>13</v>
      </c>
      <c r="F450" s="20" t="n">
        <f aca="false">E450/D450</f>
        <v>0.0289532293986637</v>
      </c>
    </row>
    <row r="451" customFormat="false" ht="15" hidden="false" customHeight="false" outlineLevel="0" collapsed="false">
      <c r="A451" s="0" t="str">
        <f aca="true">IF(RAND()&lt;1/6,"Rouge","Jaune ou Noire")</f>
        <v>Jaune ou Noire</v>
      </c>
      <c r="B451" s="0" t="str">
        <f aca="true">IF(RAND()&lt;1/6,"Rouge","Jaune ou Noire")</f>
        <v>Jaune ou Noire</v>
      </c>
      <c r="C451" s="0" t="n">
        <f aca="false">COUNTIF(A451:B451,"Rouge")</f>
        <v>0</v>
      </c>
      <c r="D451" s="0" t="n">
        <f aca="false">ROW()-1</f>
        <v>450</v>
      </c>
      <c r="E451" s="0" t="n">
        <f aca="false">COUNTIF($C$2:C451,2)</f>
        <v>13</v>
      </c>
      <c r="F451" s="20" t="n">
        <f aca="false">E451/D451</f>
        <v>0.0288888888888889</v>
      </c>
    </row>
    <row r="452" customFormat="false" ht="15" hidden="false" customHeight="false" outlineLevel="0" collapsed="false">
      <c r="A452" s="0" t="str">
        <f aca="true">IF(RAND()&lt;1/6,"Rouge","Jaune ou Noire")</f>
        <v>Jaune ou Noire</v>
      </c>
      <c r="B452" s="0" t="str">
        <f aca="true">IF(RAND()&lt;1/6,"Rouge","Jaune ou Noire")</f>
        <v>Jaune ou Noire</v>
      </c>
      <c r="C452" s="0" t="n">
        <f aca="false">COUNTIF(A452:B452,"Rouge")</f>
        <v>0</v>
      </c>
      <c r="D452" s="0" t="n">
        <f aca="false">ROW()-1</f>
        <v>451</v>
      </c>
      <c r="E452" s="0" t="n">
        <f aca="false">COUNTIF($C$2:C452,2)</f>
        <v>13</v>
      </c>
      <c r="F452" s="20" t="n">
        <f aca="false">E452/D452</f>
        <v>0.0288248337028825</v>
      </c>
    </row>
    <row r="453" customFormat="false" ht="15" hidden="false" customHeight="false" outlineLevel="0" collapsed="false">
      <c r="A453" s="0" t="str">
        <f aca="true">IF(RAND()&lt;1/6,"Rouge","Jaune ou Noire")</f>
        <v>Jaune ou Noire</v>
      </c>
      <c r="B453" s="0" t="str">
        <f aca="true">IF(RAND()&lt;1/6,"Rouge","Jaune ou Noire")</f>
        <v>Jaune ou Noire</v>
      </c>
      <c r="C453" s="0" t="n">
        <f aca="false">COUNTIF(A453:B453,"Rouge")</f>
        <v>0</v>
      </c>
      <c r="D453" s="0" t="n">
        <f aca="false">ROW()-1</f>
        <v>452</v>
      </c>
      <c r="E453" s="0" t="n">
        <f aca="false">COUNTIF($C$2:C453,2)</f>
        <v>13</v>
      </c>
      <c r="F453" s="20" t="n">
        <f aca="false">E453/D453</f>
        <v>0.0287610619469027</v>
      </c>
    </row>
    <row r="454" customFormat="false" ht="15" hidden="false" customHeight="false" outlineLevel="0" collapsed="false">
      <c r="A454" s="0" t="str">
        <f aca="true">IF(RAND()&lt;1/6,"Rouge","Jaune ou Noire")</f>
        <v>Jaune ou Noire</v>
      </c>
      <c r="B454" s="0" t="str">
        <f aca="true">IF(RAND()&lt;1/6,"Rouge","Jaune ou Noire")</f>
        <v>Rouge</v>
      </c>
      <c r="C454" s="0" t="n">
        <f aca="false">COUNTIF(A454:B454,"Rouge")</f>
        <v>1</v>
      </c>
      <c r="D454" s="0" t="n">
        <f aca="false">ROW()-1</f>
        <v>453</v>
      </c>
      <c r="E454" s="0" t="n">
        <f aca="false">COUNTIF($C$2:C454,2)</f>
        <v>13</v>
      </c>
      <c r="F454" s="20" t="n">
        <f aca="false">E454/D454</f>
        <v>0.0286975717439294</v>
      </c>
    </row>
    <row r="455" customFormat="false" ht="15" hidden="false" customHeight="false" outlineLevel="0" collapsed="false">
      <c r="A455" s="0" t="str">
        <f aca="true">IF(RAND()&lt;1/6,"Rouge","Jaune ou Noire")</f>
        <v>Rouge</v>
      </c>
      <c r="B455" s="0" t="str">
        <f aca="true">IF(RAND()&lt;1/6,"Rouge","Jaune ou Noire")</f>
        <v>Jaune ou Noire</v>
      </c>
      <c r="C455" s="0" t="n">
        <f aca="false">COUNTIF(A455:B455,"Rouge")</f>
        <v>1</v>
      </c>
      <c r="D455" s="0" t="n">
        <f aca="false">ROW()-1</f>
        <v>454</v>
      </c>
      <c r="E455" s="0" t="n">
        <f aca="false">COUNTIF($C$2:C455,2)</f>
        <v>13</v>
      </c>
      <c r="F455" s="20" t="n">
        <f aca="false">E455/D455</f>
        <v>0.0286343612334802</v>
      </c>
    </row>
    <row r="456" customFormat="false" ht="15" hidden="false" customHeight="false" outlineLevel="0" collapsed="false">
      <c r="A456" s="0" t="str">
        <f aca="true">IF(RAND()&lt;1/6,"Rouge","Jaune ou Noire")</f>
        <v>Jaune ou Noire</v>
      </c>
      <c r="B456" s="0" t="str">
        <f aca="true">IF(RAND()&lt;1/6,"Rouge","Jaune ou Noire")</f>
        <v>Jaune ou Noire</v>
      </c>
      <c r="C456" s="0" t="n">
        <f aca="false">COUNTIF(A456:B456,"Rouge")</f>
        <v>0</v>
      </c>
      <c r="D456" s="0" t="n">
        <f aca="false">ROW()-1</f>
        <v>455</v>
      </c>
      <c r="E456" s="0" t="n">
        <f aca="false">COUNTIF($C$2:C456,2)</f>
        <v>13</v>
      </c>
      <c r="F456" s="20" t="n">
        <f aca="false">E456/D456</f>
        <v>0.0285714285714286</v>
      </c>
    </row>
    <row r="457" customFormat="false" ht="15" hidden="false" customHeight="false" outlineLevel="0" collapsed="false">
      <c r="A457" s="0" t="str">
        <f aca="true">IF(RAND()&lt;1/6,"Rouge","Jaune ou Noire")</f>
        <v>Jaune ou Noire</v>
      </c>
      <c r="B457" s="0" t="str">
        <f aca="true">IF(RAND()&lt;1/6,"Rouge","Jaune ou Noire")</f>
        <v>Rouge</v>
      </c>
      <c r="C457" s="0" t="n">
        <f aca="false">COUNTIF(A457:B457,"Rouge")</f>
        <v>1</v>
      </c>
      <c r="D457" s="0" t="n">
        <f aca="false">ROW()-1</f>
        <v>456</v>
      </c>
      <c r="E457" s="0" t="n">
        <f aca="false">COUNTIF($C$2:C457,2)</f>
        <v>13</v>
      </c>
      <c r="F457" s="20" t="n">
        <f aca="false">E457/D457</f>
        <v>0.0285087719298246</v>
      </c>
    </row>
    <row r="458" customFormat="false" ht="15" hidden="false" customHeight="false" outlineLevel="0" collapsed="false">
      <c r="A458" s="0" t="str">
        <f aca="true">IF(RAND()&lt;1/6,"Rouge","Jaune ou Noire")</f>
        <v>Jaune ou Noire</v>
      </c>
      <c r="B458" s="0" t="str">
        <f aca="true">IF(RAND()&lt;1/6,"Rouge","Jaune ou Noire")</f>
        <v>Rouge</v>
      </c>
      <c r="C458" s="0" t="n">
        <f aca="false">COUNTIF(A458:B458,"Rouge")</f>
        <v>1</v>
      </c>
      <c r="D458" s="0" t="n">
        <f aca="false">ROW()-1</f>
        <v>457</v>
      </c>
      <c r="E458" s="0" t="n">
        <f aca="false">COUNTIF($C$2:C458,2)</f>
        <v>13</v>
      </c>
      <c r="F458" s="20" t="n">
        <f aca="false">E458/D458</f>
        <v>0.0284463894967177</v>
      </c>
    </row>
    <row r="459" customFormat="false" ht="15" hidden="false" customHeight="false" outlineLevel="0" collapsed="false">
      <c r="A459" s="0" t="str">
        <f aca="true">IF(RAND()&lt;1/6,"Rouge","Jaune ou Noire")</f>
        <v>Rouge</v>
      </c>
      <c r="B459" s="0" t="str">
        <f aca="true">IF(RAND()&lt;1/6,"Rouge","Jaune ou Noire")</f>
        <v>Jaune ou Noire</v>
      </c>
      <c r="C459" s="0" t="n">
        <f aca="false">COUNTIF(A459:B459,"Rouge")</f>
        <v>1</v>
      </c>
      <c r="D459" s="0" t="n">
        <f aca="false">ROW()-1</f>
        <v>458</v>
      </c>
      <c r="E459" s="0" t="n">
        <f aca="false">COUNTIF($C$2:C459,2)</f>
        <v>13</v>
      </c>
      <c r="F459" s="20" t="n">
        <f aca="false">E459/D459</f>
        <v>0.0283842794759825</v>
      </c>
    </row>
    <row r="460" customFormat="false" ht="15" hidden="false" customHeight="false" outlineLevel="0" collapsed="false">
      <c r="A460" s="0" t="str">
        <f aca="true">IF(RAND()&lt;1/6,"Rouge","Jaune ou Noire")</f>
        <v>Rouge</v>
      </c>
      <c r="B460" s="0" t="str">
        <f aca="true">IF(RAND()&lt;1/6,"Rouge","Jaune ou Noire")</f>
        <v>Jaune ou Noire</v>
      </c>
      <c r="C460" s="0" t="n">
        <f aca="false">COUNTIF(A460:B460,"Rouge")</f>
        <v>1</v>
      </c>
      <c r="D460" s="0" t="n">
        <f aca="false">ROW()-1</f>
        <v>459</v>
      </c>
      <c r="E460" s="0" t="n">
        <f aca="false">COUNTIF($C$2:C460,2)</f>
        <v>13</v>
      </c>
      <c r="F460" s="20" t="n">
        <f aca="false">E460/D460</f>
        <v>0.028322440087146</v>
      </c>
    </row>
    <row r="461" customFormat="false" ht="15" hidden="false" customHeight="false" outlineLevel="0" collapsed="false">
      <c r="A461" s="0" t="str">
        <f aca="true">IF(RAND()&lt;1/6,"Rouge","Jaune ou Noire")</f>
        <v>Rouge</v>
      </c>
      <c r="B461" s="0" t="str">
        <f aca="true">IF(RAND()&lt;1/6,"Rouge","Jaune ou Noire")</f>
        <v>Jaune ou Noire</v>
      </c>
      <c r="C461" s="0" t="n">
        <f aca="false">COUNTIF(A461:B461,"Rouge")</f>
        <v>1</v>
      </c>
      <c r="D461" s="0" t="n">
        <f aca="false">ROW()-1</f>
        <v>460</v>
      </c>
      <c r="E461" s="0" t="n">
        <f aca="false">COUNTIF($C$2:C461,2)</f>
        <v>13</v>
      </c>
      <c r="F461" s="20" t="n">
        <f aca="false">E461/D461</f>
        <v>0.0282608695652174</v>
      </c>
    </row>
    <row r="462" customFormat="false" ht="15" hidden="false" customHeight="false" outlineLevel="0" collapsed="false">
      <c r="A462" s="0" t="str">
        <f aca="true">IF(RAND()&lt;1/6,"Rouge","Jaune ou Noire")</f>
        <v>Jaune ou Noire</v>
      </c>
      <c r="B462" s="0" t="str">
        <f aca="true">IF(RAND()&lt;1/6,"Rouge","Jaune ou Noire")</f>
        <v>Rouge</v>
      </c>
      <c r="C462" s="0" t="n">
        <f aca="false">COUNTIF(A462:B462,"Rouge")</f>
        <v>1</v>
      </c>
      <c r="D462" s="0" t="n">
        <f aca="false">ROW()-1</f>
        <v>461</v>
      </c>
      <c r="E462" s="0" t="n">
        <f aca="false">COUNTIF($C$2:C462,2)</f>
        <v>13</v>
      </c>
      <c r="F462" s="20" t="n">
        <f aca="false">E462/D462</f>
        <v>0.0281995661605206</v>
      </c>
    </row>
    <row r="463" customFormat="false" ht="15" hidden="false" customHeight="false" outlineLevel="0" collapsed="false">
      <c r="A463" s="0" t="str">
        <f aca="true">IF(RAND()&lt;1/6,"Rouge","Jaune ou Noire")</f>
        <v>Jaune ou Noire</v>
      </c>
      <c r="B463" s="0" t="str">
        <f aca="true">IF(RAND()&lt;1/6,"Rouge","Jaune ou Noire")</f>
        <v>Jaune ou Noire</v>
      </c>
      <c r="C463" s="0" t="n">
        <f aca="false">COUNTIF(A463:B463,"Rouge")</f>
        <v>0</v>
      </c>
      <c r="D463" s="0" t="n">
        <f aca="false">ROW()-1</f>
        <v>462</v>
      </c>
      <c r="E463" s="0" t="n">
        <f aca="false">COUNTIF($C$2:C463,2)</f>
        <v>13</v>
      </c>
      <c r="F463" s="20" t="n">
        <f aca="false">E463/D463</f>
        <v>0.0281385281385281</v>
      </c>
    </row>
    <row r="464" customFormat="false" ht="15" hidden="false" customHeight="false" outlineLevel="0" collapsed="false">
      <c r="A464" s="0" t="str">
        <f aca="true">IF(RAND()&lt;1/6,"Rouge","Jaune ou Noire")</f>
        <v>Jaune ou Noire</v>
      </c>
      <c r="B464" s="0" t="str">
        <f aca="true">IF(RAND()&lt;1/6,"Rouge","Jaune ou Noire")</f>
        <v>Jaune ou Noire</v>
      </c>
      <c r="C464" s="0" t="n">
        <f aca="false">COUNTIF(A464:B464,"Rouge")</f>
        <v>0</v>
      </c>
      <c r="D464" s="0" t="n">
        <f aca="false">ROW()-1</f>
        <v>463</v>
      </c>
      <c r="E464" s="0" t="n">
        <f aca="false">COUNTIF($C$2:C464,2)</f>
        <v>13</v>
      </c>
      <c r="F464" s="20" t="n">
        <f aca="false">E464/D464</f>
        <v>0.0280777537796976</v>
      </c>
    </row>
    <row r="465" customFormat="false" ht="15" hidden="false" customHeight="false" outlineLevel="0" collapsed="false">
      <c r="A465" s="0" t="str">
        <f aca="true">IF(RAND()&lt;1/6,"Rouge","Jaune ou Noire")</f>
        <v>Jaune ou Noire</v>
      </c>
      <c r="B465" s="0" t="str">
        <f aca="true">IF(RAND()&lt;1/6,"Rouge","Jaune ou Noire")</f>
        <v>Jaune ou Noire</v>
      </c>
      <c r="C465" s="0" t="n">
        <f aca="false">COUNTIF(A465:B465,"Rouge")</f>
        <v>0</v>
      </c>
      <c r="D465" s="0" t="n">
        <f aca="false">ROW()-1</f>
        <v>464</v>
      </c>
      <c r="E465" s="0" t="n">
        <f aca="false">COUNTIF($C$2:C465,2)</f>
        <v>13</v>
      </c>
      <c r="F465" s="20" t="n">
        <f aca="false">E465/D465</f>
        <v>0.0280172413793103</v>
      </c>
    </row>
    <row r="466" customFormat="false" ht="15" hidden="false" customHeight="false" outlineLevel="0" collapsed="false">
      <c r="A466" s="0" t="str">
        <f aca="true">IF(RAND()&lt;1/6,"Rouge","Jaune ou Noire")</f>
        <v>Rouge</v>
      </c>
      <c r="B466" s="0" t="str">
        <f aca="true">IF(RAND()&lt;1/6,"Rouge","Jaune ou Noire")</f>
        <v>Jaune ou Noire</v>
      </c>
      <c r="C466" s="0" t="n">
        <f aca="false">COUNTIF(A466:B466,"Rouge")</f>
        <v>1</v>
      </c>
      <c r="D466" s="0" t="n">
        <f aca="false">ROW()-1</f>
        <v>465</v>
      </c>
      <c r="E466" s="0" t="n">
        <f aca="false">COUNTIF($C$2:C466,2)</f>
        <v>13</v>
      </c>
      <c r="F466" s="20" t="n">
        <f aca="false">E466/D466</f>
        <v>0.0279569892473118</v>
      </c>
    </row>
    <row r="467" customFormat="false" ht="15" hidden="false" customHeight="false" outlineLevel="0" collapsed="false">
      <c r="A467" s="0" t="str">
        <f aca="true">IF(RAND()&lt;1/6,"Rouge","Jaune ou Noire")</f>
        <v>Jaune ou Noire</v>
      </c>
      <c r="B467" s="0" t="str">
        <f aca="true">IF(RAND()&lt;1/6,"Rouge","Jaune ou Noire")</f>
        <v>Jaune ou Noire</v>
      </c>
      <c r="C467" s="0" t="n">
        <f aca="false">COUNTIF(A467:B467,"Rouge")</f>
        <v>0</v>
      </c>
      <c r="D467" s="0" t="n">
        <f aca="false">ROW()-1</f>
        <v>466</v>
      </c>
      <c r="E467" s="0" t="n">
        <f aca="false">COUNTIF($C$2:C467,2)</f>
        <v>13</v>
      </c>
      <c r="F467" s="20" t="n">
        <f aca="false">E467/D467</f>
        <v>0.0278969957081545</v>
      </c>
    </row>
    <row r="468" customFormat="false" ht="15" hidden="false" customHeight="false" outlineLevel="0" collapsed="false">
      <c r="A468" s="0" t="str">
        <f aca="true">IF(RAND()&lt;1/6,"Rouge","Jaune ou Noire")</f>
        <v>Rouge</v>
      </c>
      <c r="B468" s="0" t="str">
        <f aca="true">IF(RAND()&lt;1/6,"Rouge","Jaune ou Noire")</f>
        <v>Jaune ou Noire</v>
      </c>
      <c r="C468" s="0" t="n">
        <f aca="false">COUNTIF(A468:B468,"Rouge")</f>
        <v>1</v>
      </c>
      <c r="D468" s="0" t="n">
        <f aca="false">ROW()-1</f>
        <v>467</v>
      </c>
      <c r="E468" s="0" t="n">
        <f aca="false">COUNTIF($C$2:C468,2)</f>
        <v>13</v>
      </c>
      <c r="F468" s="20" t="n">
        <f aca="false">E468/D468</f>
        <v>0.0278372591006424</v>
      </c>
    </row>
    <row r="469" customFormat="false" ht="15" hidden="false" customHeight="false" outlineLevel="0" collapsed="false">
      <c r="A469" s="0" t="str">
        <f aca="true">IF(RAND()&lt;1/6,"Rouge","Jaune ou Noire")</f>
        <v>Jaune ou Noire</v>
      </c>
      <c r="B469" s="0" t="str">
        <f aca="true">IF(RAND()&lt;1/6,"Rouge","Jaune ou Noire")</f>
        <v>Jaune ou Noire</v>
      </c>
      <c r="C469" s="0" t="n">
        <f aca="false">COUNTIF(A469:B469,"Rouge")</f>
        <v>0</v>
      </c>
      <c r="D469" s="0" t="n">
        <f aca="false">ROW()-1</f>
        <v>468</v>
      </c>
      <c r="E469" s="0" t="n">
        <f aca="false">COUNTIF($C$2:C469,2)</f>
        <v>13</v>
      </c>
      <c r="F469" s="20" t="n">
        <f aca="false">E469/D469</f>
        <v>0.0277777777777778</v>
      </c>
    </row>
    <row r="470" customFormat="false" ht="15" hidden="false" customHeight="false" outlineLevel="0" collapsed="false">
      <c r="A470" s="0" t="str">
        <f aca="true">IF(RAND()&lt;1/6,"Rouge","Jaune ou Noire")</f>
        <v>Jaune ou Noire</v>
      </c>
      <c r="B470" s="0" t="str">
        <f aca="true">IF(RAND()&lt;1/6,"Rouge","Jaune ou Noire")</f>
        <v>Jaune ou Noire</v>
      </c>
      <c r="C470" s="0" t="n">
        <f aca="false">COUNTIF(A470:B470,"Rouge")</f>
        <v>0</v>
      </c>
      <c r="D470" s="0" t="n">
        <f aca="false">ROW()-1</f>
        <v>469</v>
      </c>
      <c r="E470" s="0" t="n">
        <f aca="false">COUNTIF($C$2:C470,2)</f>
        <v>13</v>
      </c>
      <c r="F470" s="20" t="n">
        <f aca="false">E470/D470</f>
        <v>0.0277185501066098</v>
      </c>
    </row>
    <row r="471" customFormat="false" ht="15" hidden="false" customHeight="false" outlineLevel="0" collapsed="false">
      <c r="A471" s="0" t="str">
        <f aca="true">IF(RAND()&lt;1/6,"Rouge","Jaune ou Noire")</f>
        <v>Jaune ou Noire</v>
      </c>
      <c r="B471" s="0" t="str">
        <f aca="true">IF(RAND()&lt;1/6,"Rouge","Jaune ou Noire")</f>
        <v>Jaune ou Noire</v>
      </c>
      <c r="C471" s="0" t="n">
        <f aca="false">COUNTIF(A471:B471,"Rouge")</f>
        <v>0</v>
      </c>
      <c r="D471" s="0" t="n">
        <f aca="false">ROW()-1</f>
        <v>470</v>
      </c>
      <c r="E471" s="0" t="n">
        <f aca="false">COUNTIF($C$2:C471,2)</f>
        <v>13</v>
      </c>
      <c r="F471" s="20" t="n">
        <f aca="false">E471/D471</f>
        <v>0.0276595744680851</v>
      </c>
    </row>
    <row r="472" customFormat="false" ht="15" hidden="false" customHeight="false" outlineLevel="0" collapsed="false">
      <c r="A472" s="0" t="str">
        <f aca="true">IF(RAND()&lt;1/6,"Rouge","Jaune ou Noire")</f>
        <v>Jaune ou Noire</v>
      </c>
      <c r="B472" s="0" t="str">
        <f aca="true">IF(RAND()&lt;1/6,"Rouge","Jaune ou Noire")</f>
        <v>Jaune ou Noire</v>
      </c>
      <c r="C472" s="0" t="n">
        <f aca="false">COUNTIF(A472:B472,"Rouge")</f>
        <v>0</v>
      </c>
      <c r="D472" s="0" t="n">
        <f aca="false">ROW()-1</f>
        <v>471</v>
      </c>
      <c r="E472" s="0" t="n">
        <f aca="false">COUNTIF($C$2:C472,2)</f>
        <v>13</v>
      </c>
      <c r="F472" s="20" t="n">
        <f aca="false">E472/D472</f>
        <v>0.0276008492569002</v>
      </c>
    </row>
    <row r="473" customFormat="false" ht="15" hidden="false" customHeight="false" outlineLevel="0" collapsed="false">
      <c r="A473" s="0" t="str">
        <f aca="true">IF(RAND()&lt;1/6,"Rouge","Jaune ou Noire")</f>
        <v>Jaune ou Noire</v>
      </c>
      <c r="B473" s="0" t="str">
        <f aca="true">IF(RAND()&lt;1/6,"Rouge","Jaune ou Noire")</f>
        <v>Rouge</v>
      </c>
      <c r="C473" s="0" t="n">
        <f aca="false">COUNTIF(A473:B473,"Rouge")</f>
        <v>1</v>
      </c>
      <c r="D473" s="0" t="n">
        <f aca="false">ROW()-1</f>
        <v>472</v>
      </c>
      <c r="E473" s="0" t="n">
        <f aca="false">COUNTIF($C$2:C473,2)</f>
        <v>13</v>
      </c>
      <c r="F473" s="20" t="n">
        <f aca="false">E473/D473</f>
        <v>0.0275423728813559</v>
      </c>
    </row>
    <row r="474" customFormat="false" ht="15" hidden="false" customHeight="false" outlineLevel="0" collapsed="false">
      <c r="A474" s="0" t="str">
        <f aca="true">IF(RAND()&lt;1/6,"Rouge","Jaune ou Noire")</f>
        <v>Rouge</v>
      </c>
      <c r="B474" s="0" t="str">
        <f aca="true">IF(RAND()&lt;1/6,"Rouge","Jaune ou Noire")</f>
        <v>Rouge</v>
      </c>
      <c r="C474" s="0" t="n">
        <f aca="false">COUNTIF(A474:B474,"Rouge")</f>
        <v>2</v>
      </c>
      <c r="D474" s="0" t="n">
        <f aca="false">ROW()-1</f>
        <v>473</v>
      </c>
      <c r="E474" s="0" t="n">
        <f aca="false">COUNTIF($C$2:C474,2)</f>
        <v>14</v>
      </c>
      <c r="F474" s="20" t="n">
        <f aca="false">E474/D474</f>
        <v>0.0295983086680761</v>
      </c>
    </row>
    <row r="475" customFormat="false" ht="15" hidden="false" customHeight="false" outlineLevel="0" collapsed="false">
      <c r="A475" s="0" t="str">
        <f aca="true">IF(RAND()&lt;1/6,"Rouge","Jaune ou Noire")</f>
        <v>Jaune ou Noire</v>
      </c>
      <c r="B475" s="0" t="str">
        <f aca="true">IF(RAND()&lt;1/6,"Rouge","Jaune ou Noire")</f>
        <v>Jaune ou Noire</v>
      </c>
      <c r="C475" s="0" t="n">
        <f aca="false">COUNTIF(A475:B475,"Rouge")</f>
        <v>0</v>
      </c>
      <c r="D475" s="0" t="n">
        <f aca="false">ROW()-1</f>
        <v>474</v>
      </c>
      <c r="E475" s="0" t="n">
        <f aca="false">COUNTIF($C$2:C475,2)</f>
        <v>14</v>
      </c>
      <c r="F475" s="20" t="n">
        <f aca="false">E475/D475</f>
        <v>0.029535864978903</v>
      </c>
    </row>
    <row r="476" customFormat="false" ht="15" hidden="false" customHeight="false" outlineLevel="0" collapsed="false">
      <c r="A476" s="0" t="str">
        <f aca="true">IF(RAND()&lt;1/6,"Rouge","Jaune ou Noire")</f>
        <v>Jaune ou Noire</v>
      </c>
      <c r="B476" s="0" t="str">
        <f aca="true">IF(RAND()&lt;1/6,"Rouge","Jaune ou Noire")</f>
        <v>Jaune ou Noire</v>
      </c>
      <c r="C476" s="0" t="n">
        <f aca="false">COUNTIF(A476:B476,"Rouge")</f>
        <v>0</v>
      </c>
      <c r="D476" s="0" t="n">
        <f aca="false">ROW()-1</f>
        <v>475</v>
      </c>
      <c r="E476" s="0" t="n">
        <f aca="false">COUNTIF($C$2:C476,2)</f>
        <v>14</v>
      </c>
      <c r="F476" s="20" t="n">
        <f aca="false">E476/D476</f>
        <v>0.0294736842105263</v>
      </c>
    </row>
    <row r="477" customFormat="false" ht="15" hidden="false" customHeight="false" outlineLevel="0" collapsed="false">
      <c r="A477" s="0" t="str">
        <f aca="true">IF(RAND()&lt;1/6,"Rouge","Jaune ou Noire")</f>
        <v>Jaune ou Noire</v>
      </c>
      <c r="B477" s="0" t="str">
        <f aca="true">IF(RAND()&lt;1/6,"Rouge","Jaune ou Noire")</f>
        <v>Jaune ou Noire</v>
      </c>
      <c r="C477" s="0" t="n">
        <f aca="false">COUNTIF(A477:B477,"Rouge")</f>
        <v>0</v>
      </c>
      <c r="D477" s="0" t="n">
        <f aca="false">ROW()-1</f>
        <v>476</v>
      </c>
      <c r="E477" s="0" t="n">
        <f aca="false">COUNTIF($C$2:C477,2)</f>
        <v>14</v>
      </c>
      <c r="F477" s="20" t="n">
        <f aca="false">E477/D477</f>
        <v>0.0294117647058824</v>
      </c>
    </row>
    <row r="478" customFormat="false" ht="15" hidden="false" customHeight="false" outlineLevel="0" collapsed="false">
      <c r="A478" s="0" t="str">
        <f aca="true">IF(RAND()&lt;1/6,"Rouge","Jaune ou Noire")</f>
        <v>Rouge</v>
      </c>
      <c r="B478" s="0" t="str">
        <f aca="true">IF(RAND()&lt;1/6,"Rouge","Jaune ou Noire")</f>
        <v>Jaune ou Noire</v>
      </c>
      <c r="C478" s="0" t="n">
        <f aca="false">COUNTIF(A478:B478,"Rouge")</f>
        <v>1</v>
      </c>
      <c r="D478" s="0" t="n">
        <f aca="false">ROW()-1</f>
        <v>477</v>
      </c>
      <c r="E478" s="0" t="n">
        <f aca="false">COUNTIF($C$2:C478,2)</f>
        <v>14</v>
      </c>
      <c r="F478" s="20" t="n">
        <f aca="false">E478/D478</f>
        <v>0.0293501048218029</v>
      </c>
    </row>
    <row r="479" customFormat="false" ht="15" hidden="false" customHeight="false" outlineLevel="0" collapsed="false">
      <c r="A479" s="0" t="str">
        <f aca="true">IF(RAND()&lt;1/6,"Rouge","Jaune ou Noire")</f>
        <v>Jaune ou Noire</v>
      </c>
      <c r="B479" s="0" t="str">
        <f aca="true">IF(RAND()&lt;1/6,"Rouge","Jaune ou Noire")</f>
        <v>Jaune ou Noire</v>
      </c>
      <c r="C479" s="0" t="n">
        <f aca="false">COUNTIF(A479:B479,"Rouge")</f>
        <v>0</v>
      </c>
      <c r="D479" s="0" t="n">
        <f aca="false">ROW()-1</f>
        <v>478</v>
      </c>
      <c r="E479" s="0" t="n">
        <f aca="false">COUNTIF($C$2:C479,2)</f>
        <v>14</v>
      </c>
      <c r="F479" s="20" t="n">
        <f aca="false">E479/D479</f>
        <v>0.0292887029288703</v>
      </c>
    </row>
    <row r="480" customFormat="false" ht="15" hidden="false" customHeight="false" outlineLevel="0" collapsed="false">
      <c r="A480" s="0" t="str">
        <f aca="true">IF(RAND()&lt;1/6,"Rouge","Jaune ou Noire")</f>
        <v>Jaune ou Noire</v>
      </c>
      <c r="B480" s="0" t="str">
        <f aca="true">IF(RAND()&lt;1/6,"Rouge","Jaune ou Noire")</f>
        <v>Rouge</v>
      </c>
      <c r="C480" s="0" t="n">
        <f aca="false">COUNTIF(A480:B480,"Rouge")</f>
        <v>1</v>
      </c>
      <c r="D480" s="0" t="n">
        <f aca="false">ROW()-1</f>
        <v>479</v>
      </c>
      <c r="E480" s="0" t="n">
        <f aca="false">COUNTIF($C$2:C480,2)</f>
        <v>14</v>
      </c>
      <c r="F480" s="20" t="n">
        <f aca="false">E480/D480</f>
        <v>0.0292275574112735</v>
      </c>
    </row>
    <row r="481" customFormat="false" ht="15" hidden="false" customHeight="false" outlineLevel="0" collapsed="false">
      <c r="A481" s="0" t="str">
        <f aca="true">IF(RAND()&lt;1/6,"Rouge","Jaune ou Noire")</f>
        <v>Jaune ou Noire</v>
      </c>
      <c r="B481" s="0" t="str">
        <f aca="true">IF(RAND()&lt;1/6,"Rouge","Jaune ou Noire")</f>
        <v>Jaune ou Noire</v>
      </c>
      <c r="C481" s="0" t="n">
        <f aca="false">COUNTIF(A481:B481,"Rouge")</f>
        <v>0</v>
      </c>
      <c r="D481" s="0" t="n">
        <f aca="false">ROW()-1</f>
        <v>480</v>
      </c>
      <c r="E481" s="0" t="n">
        <f aca="false">COUNTIF($C$2:C481,2)</f>
        <v>14</v>
      </c>
      <c r="F481" s="20" t="n">
        <f aca="false">E481/D481</f>
        <v>0.0291666666666667</v>
      </c>
    </row>
    <row r="482" customFormat="false" ht="15" hidden="false" customHeight="false" outlineLevel="0" collapsed="false">
      <c r="A482" s="0" t="str">
        <f aca="true">IF(RAND()&lt;1/6,"Rouge","Jaune ou Noire")</f>
        <v>Jaune ou Noire</v>
      </c>
      <c r="B482" s="0" t="str">
        <f aca="true">IF(RAND()&lt;1/6,"Rouge","Jaune ou Noire")</f>
        <v>Rouge</v>
      </c>
      <c r="C482" s="0" t="n">
        <f aca="false">COUNTIF(A482:B482,"Rouge")</f>
        <v>1</v>
      </c>
      <c r="D482" s="0" t="n">
        <f aca="false">ROW()-1</f>
        <v>481</v>
      </c>
      <c r="E482" s="0" t="n">
        <f aca="false">COUNTIF($C$2:C482,2)</f>
        <v>14</v>
      </c>
      <c r="F482" s="20" t="n">
        <f aca="false">E482/D482</f>
        <v>0.0291060291060291</v>
      </c>
    </row>
    <row r="483" customFormat="false" ht="15" hidden="false" customHeight="false" outlineLevel="0" collapsed="false">
      <c r="A483" s="0" t="str">
        <f aca="true">IF(RAND()&lt;1/6,"Rouge","Jaune ou Noire")</f>
        <v>Jaune ou Noire</v>
      </c>
      <c r="B483" s="0" t="str">
        <f aca="true">IF(RAND()&lt;1/6,"Rouge","Jaune ou Noire")</f>
        <v>Rouge</v>
      </c>
      <c r="C483" s="0" t="n">
        <f aca="false">COUNTIF(A483:B483,"Rouge")</f>
        <v>1</v>
      </c>
      <c r="D483" s="0" t="n">
        <f aca="false">ROW()-1</f>
        <v>482</v>
      </c>
      <c r="E483" s="0" t="n">
        <f aca="false">COUNTIF($C$2:C483,2)</f>
        <v>14</v>
      </c>
      <c r="F483" s="20" t="n">
        <f aca="false">E483/D483</f>
        <v>0.029045643153527</v>
      </c>
    </row>
    <row r="484" customFormat="false" ht="15" hidden="false" customHeight="false" outlineLevel="0" collapsed="false">
      <c r="A484" s="0" t="str">
        <f aca="true">IF(RAND()&lt;1/6,"Rouge","Jaune ou Noire")</f>
        <v>Rouge</v>
      </c>
      <c r="B484" s="0" t="str">
        <f aca="true">IF(RAND()&lt;1/6,"Rouge","Jaune ou Noire")</f>
        <v>Jaune ou Noire</v>
      </c>
      <c r="C484" s="0" t="n">
        <f aca="false">COUNTIF(A484:B484,"Rouge")</f>
        <v>1</v>
      </c>
      <c r="D484" s="0" t="n">
        <f aca="false">ROW()-1</f>
        <v>483</v>
      </c>
      <c r="E484" s="0" t="n">
        <f aca="false">COUNTIF($C$2:C484,2)</f>
        <v>14</v>
      </c>
      <c r="F484" s="20" t="n">
        <f aca="false">E484/D484</f>
        <v>0.0289855072463768</v>
      </c>
    </row>
    <row r="485" customFormat="false" ht="15" hidden="false" customHeight="false" outlineLevel="0" collapsed="false">
      <c r="A485" s="0" t="str">
        <f aca="true">IF(RAND()&lt;1/6,"Rouge","Jaune ou Noire")</f>
        <v>Rouge</v>
      </c>
      <c r="B485" s="0" t="str">
        <f aca="true">IF(RAND()&lt;1/6,"Rouge","Jaune ou Noire")</f>
        <v>Jaune ou Noire</v>
      </c>
      <c r="C485" s="0" t="n">
        <f aca="false">COUNTIF(A485:B485,"Rouge")</f>
        <v>1</v>
      </c>
      <c r="D485" s="0" t="n">
        <f aca="false">ROW()-1</f>
        <v>484</v>
      </c>
      <c r="E485" s="0" t="n">
        <f aca="false">COUNTIF($C$2:C485,2)</f>
        <v>14</v>
      </c>
      <c r="F485" s="20" t="n">
        <f aca="false">E485/D485</f>
        <v>0.0289256198347107</v>
      </c>
    </row>
    <row r="486" customFormat="false" ht="15" hidden="false" customHeight="false" outlineLevel="0" collapsed="false">
      <c r="A486" s="0" t="str">
        <f aca="true">IF(RAND()&lt;1/6,"Rouge","Jaune ou Noire")</f>
        <v>Jaune ou Noire</v>
      </c>
      <c r="B486" s="0" t="str">
        <f aca="true">IF(RAND()&lt;1/6,"Rouge","Jaune ou Noire")</f>
        <v>Jaune ou Noire</v>
      </c>
      <c r="C486" s="0" t="n">
        <f aca="false">COUNTIF(A486:B486,"Rouge")</f>
        <v>0</v>
      </c>
      <c r="D486" s="0" t="n">
        <f aca="false">ROW()-1</f>
        <v>485</v>
      </c>
      <c r="E486" s="0" t="n">
        <f aca="false">COUNTIF($C$2:C486,2)</f>
        <v>14</v>
      </c>
      <c r="F486" s="20" t="n">
        <f aca="false">E486/D486</f>
        <v>0.0288659793814433</v>
      </c>
    </row>
    <row r="487" customFormat="false" ht="15" hidden="false" customHeight="false" outlineLevel="0" collapsed="false">
      <c r="A487" s="0" t="str">
        <f aca="true">IF(RAND()&lt;1/6,"Rouge","Jaune ou Noire")</f>
        <v>Jaune ou Noire</v>
      </c>
      <c r="B487" s="0" t="str">
        <f aca="true">IF(RAND()&lt;1/6,"Rouge","Jaune ou Noire")</f>
        <v>Jaune ou Noire</v>
      </c>
      <c r="C487" s="0" t="n">
        <f aca="false">COUNTIF(A487:B487,"Rouge")</f>
        <v>0</v>
      </c>
      <c r="D487" s="0" t="n">
        <f aca="false">ROW()-1</f>
        <v>486</v>
      </c>
      <c r="E487" s="0" t="n">
        <f aca="false">COUNTIF($C$2:C487,2)</f>
        <v>14</v>
      </c>
      <c r="F487" s="20" t="n">
        <f aca="false">E487/D487</f>
        <v>0.0288065843621399</v>
      </c>
    </row>
    <row r="488" customFormat="false" ht="15" hidden="false" customHeight="false" outlineLevel="0" collapsed="false">
      <c r="A488" s="0" t="str">
        <f aca="true">IF(RAND()&lt;1/6,"Rouge","Jaune ou Noire")</f>
        <v>Jaune ou Noire</v>
      </c>
      <c r="B488" s="0" t="str">
        <f aca="true">IF(RAND()&lt;1/6,"Rouge","Jaune ou Noire")</f>
        <v>Jaune ou Noire</v>
      </c>
      <c r="C488" s="0" t="n">
        <f aca="false">COUNTIF(A488:B488,"Rouge")</f>
        <v>0</v>
      </c>
      <c r="D488" s="0" t="n">
        <f aca="false">ROW()-1</f>
        <v>487</v>
      </c>
      <c r="E488" s="0" t="n">
        <f aca="false">COUNTIF($C$2:C488,2)</f>
        <v>14</v>
      </c>
      <c r="F488" s="20" t="n">
        <f aca="false">E488/D488</f>
        <v>0.0287474332648871</v>
      </c>
    </row>
    <row r="489" customFormat="false" ht="15" hidden="false" customHeight="false" outlineLevel="0" collapsed="false">
      <c r="A489" s="0" t="str">
        <f aca="true">IF(RAND()&lt;1/6,"Rouge","Jaune ou Noire")</f>
        <v>Jaune ou Noire</v>
      </c>
      <c r="B489" s="0" t="str">
        <f aca="true">IF(RAND()&lt;1/6,"Rouge","Jaune ou Noire")</f>
        <v>Jaune ou Noire</v>
      </c>
      <c r="C489" s="0" t="n">
        <f aca="false">COUNTIF(A489:B489,"Rouge")</f>
        <v>0</v>
      </c>
      <c r="D489" s="0" t="n">
        <f aca="false">ROW()-1</f>
        <v>488</v>
      </c>
      <c r="E489" s="0" t="n">
        <f aca="false">COUNTIF($C$2:C489,2)</f>
        <v>14</v>
      </c>
      <c r="F489" s="20" t="n">
        <f aca="false">E489/D489</f>
        <v>0.0286885245901639</v>
      </c>
    </row>
    <row r="490" customFormat="false" ht="15" hidden="false" customHeight="false" outlineLevel="0" collapsed="false">
      <c r="A490" s="0" t="str">
        <f aca="true">IF(RAND()&lt;1/6,"Rouge","Jaune ou Noire")</f>
        <v>Jaune ou Noire</v>
      </c>
      <c r="B490" s="0" t="str">
        <f aca="true">IF(RAND()&lt;1/6,"Rouge","Jaune ou Noire")</f>
        <v>Jaune ou Noire</v>
      </c>
      <c r="C490" s="0" t="n">
        <f aca="false">COUNTIF(A490:B490,"Rouge")</f>
        <v>0</v>
      </c>
      <c r="D490" s="0" t="n">
        <f aca="false">ROW()-1</f>
        <v>489</v>
      </c>
      <c r="E490" s="0" t="n">
        <f aca="false">COUNTIF($C$2:C490,2)</f>
        <v>14</v>
      </c>
      <c r="F490" s="20" t="n">
        <f aca="false">E490/D490</f>
        <v>0.0286298568507157</v>
      </c>
    </row>
    <row r="491" customFormat="false" ht="15" hidden="false" customHeight="false" outlineLevel="0" collapsed="false">
      <c r="A491" s="0" t="str">
        <f aca="true">IF(RAND()&lt;1/6,"Rouge","Jaune ou Noire")</f>
        <v>Jaune ou Noire</v>
      </c>
      <c r="B491" s="0" t="str">
        <f aca="true">IF(RAND()&lt;1/6,"Rouge","Jaune ou Noire")</f>
        <v>Jaune ou Noire</v>
      </c>
      <c r="C491" s="0" t="n">
        <f aca="false">COUNTIF(A491:B491,"Rouge")</f>
        <v>0</v>
      </c>
      <c r="D491" s="0" t="n">
        <f aca="false">ROW()-1</f>
        <v>490</v>
      </c>
      <c r="E491" s="0" t="n">
        <f aca="false">COUNTIF($C$2:C491,2)</f>
        <v>14</v>
      </c>
      <c r="F491" s="20" t="n">
        <f aca="false">E491/D491</f>
        <v>0.0285714285714286</v>
      </c>
    </row>
    <row r="492" customFormat="false" ht="15" hidden="false" customHeight="false" outlineLevel="0" collapsed="false">
      <c r="A492" s="0" t="str">
        <f aca="true">IF(RAND()&lt;1/6,"Rouge","Jaune ou Noire")</f>
        <v>Jaune ou Noire</v>
      </c>
      <c r="B492" s="0" t="str">
        <f aca="true">IF(RAND()&lt;1/6,"Rouge","Jaune ou Noire")</f>
        <v>Rouge</v>
      </c>
      <c r="C492" s="0" t="n">
        <f aca="false">COUNTIF(A492:B492,"Rouge")</f>
        <v>1</v>
      </c>
      <c r="D492" s="0" t="n">
        <f aca="false">ROW()-1</f>
        <v>491</v>
      </c>
      <c r="E492" s="0" t="n">
        <f aca="false">COUNTIF($C$2:C492,2)</f>
        <v>14</v>
      </c>
      <c r="F492" s="20" t="n">
        <f aca="false">E492/D492</f>
        <v>0.0285132382892057</v>
      </c>
    </row>
    <row r="493" customFormat="false" ht="15" hidden="false" customHeight="false" outlineLevel="0" collapsed="false">
      <c r="A493" s="0" t="str">
        <f aca="true">IF(RAND()&lt;1/6,"Rouge","Jaune ou Noire")</f>
        <v>Rouge</v>
      </c>
      <c r="B493" s="0" t="str">
        <f aca="true">IF(RAND()&lt;1/6,"Rouge","Jaune ou Noire")</f>
        <v>Rouge</v>
      </c>
      <c r="C493" s="0" t="n">
        <f aca="false">COUNTIF(A493:B493,"Rouge")</f>
        <v>2</v>
      </c>
      <c r="D493" s="0" t="n">
        <f aca="false">ROW()-1</f>
        <v>492</v>
      </c>
      <c r="E493" s="0" t="n">
        <f aca="false">COUNTIF($C$2:C493,2)</f>
        <v>15</v>
      </c>
      <c r="F493" s="20" t="n">
        <f aca="false">E493/D493</f>
        <v>0.0304878048780488</v>
      </c>
    </row>
    <row r="494" customFormat="false" ht="15" hidden="false" customHeight="false" outlineLevel="0" collapsed="false">
      <c r="A494" s="0" t="str">
        <f aca="true">IF(RAND()&lt;1/6,"Rouge","Jaune ou Noire")</f>
        <v>Jaune ou Noire</v>
      </c>
      <c r="B494" s="0" t="str">
        <f aca="true">IF(RAND()&lt;1/6,"Rouge","Jaune ou Noire")</f>
        <v>Jaune ou Noire</v>
      </c>
      <c r="C494" s="0" t="n">
        <f aca="false">COUNTIF(A494:B494,"Rouge")</f>
        <v>0</v>
      </c>
      <c r="D494" s="0" t="n">
        <f aca="false">ROW()-1</f>
        <v>493</v>
      </c>
      <c r="E494" s="0" t="n">
        <f aca="false">COUNTIF($C$2:C494,2)</f>
        <v>15</v>
      </c>
      <c r="F494" s="20" t="n">
        <f aca="false">E494/D494</f>
        <v>0.0304259634888438</v>
      </c>
    </row>
    <row r="495" customFormat="false" ht="15" hidden="false" customHeight="false" outlineLevel="0" collapsed="false">
      <c r="A495" s="0" t="str">
        <f aca="true">IF(RAND()&lt;1/6,"Rouge","Jaune ou Noire")</f>
        <v>Rouge</v>
      </c>
      <c r="B495" s="0" t="str">
        <f aca="true">IF(RAND()&lt;1/6,"Rouge","Jaune ou Noire")</f>
        <v>Jaune ou Noire</v>
      </c>
      <c r="C495" s="0" t="n">
        <f aca="false">COUNTIF(A495:B495,"Rouge")</f>
        <v>1</v>
      </c>
      <c r="D495" s="0" t="n">
        <f aca="false">ROW()-1</f>
        <v>494</v>
      </c>
      <c r="E495" s="0" t="n">
        <f aca="false">COUNTIF($C$2:C495,2)</f>
        <v>15</v>
      </c>
      <c r="F495" s="20" t="n">
        <f aca="false">E495/D495</f>
        <v>0.0303643724696356</v>
      </c>
    </row>
    <row r="496" customFormat="false" ht="15" hidden="false" customHeight="false" outlineLevel="0" collapsed="false">
      <c r="A496" s="0" t="str">
        <f aca="true">IF(RAND()&lt;1/6,"Rouge","Jaune ou Noire")</f>
        <v>Jaune ou Noire</v>
      </c>
      <c r="B496" s="0" t="str">
        <f aca="true">IF(RAND()&lt;1/6,"Rouge","Jaune ou Noire")</f>
        <v>Jaune ou Noire</v>
      </c>
      <c r="C496" s="0" t="n">
        <f aca="false">COUNTIF(A496:B496,"Rouge")</f>
        <v>0</v>
      </c>
      <c r="D496" s="0" t="n">
        <f aca="false">ROW()-1</f>
        <v>495</v>
      </c>
      <c r="E496" s="0" t="n">
        <f aca="false">COUNTIF($C$2:C496,2)</f>
        <v>15</v>
      </c>
      <c r="F496" s="20" t="n">
        <f aca="false">E496/D496</f>
        <v>0.0303030303030303</v>
      </c>
    </row>
    <row r="497" customFormat="false" ht="15" hidden="false" customHeight="false" outlineLevel="0" collapsed="false">
      <c r="A497" s="0" t="str">
        <f aca="true">IF(RAND()&lt;1/6,"Rouge","Jaune ou Noire")</f>
        <v>Jaune ou Noire</v>
      </c>
      <c r="B497" s="0" t="str">
        <f aca="true">IF(RAND()&lt;1/6,"Rouge","Jaune ou Noire")</f>
        <v>Jaune ou Noire</v>
      </c>
      <c r="C497" s="0" t="n">
        <f aca="false">COUNTIF(A497:B497,"Rouge")</f>
        <v>0</v>
      </c>
      <c r="D497" s="0" t="n">
        <f aca="false">ROW()-1</f>
        <v>496</v>
      </c>
      <c r="E497" s="0" t="n">
        <f aca="false">COUNTIF($C$2:C497,2)</f>
        <v>15</v>
      </c>
      <c r="F497" s="20" t="n">
        <f aca="false">E497/D497</f>
        <v>0.030241935483871</v>
      </c>
    </row>
    <row r="498" customFormat="false" ht="15" hidden="false" customHeight="false" outlineLevel="0" collapsed="false">
      <c r="A498" s="0" t="str">
        <f aca="true">IF(RAND()&lt;1/6,"Rouge","Jaune ou Noire")</f>
        <v>Jaune ou Noire</v>
      </c>
      <c r="B498" s="0" t="str">
        <f aca="true">IF(RAND()&lt;1/6,"Rouge","Jaune ou Noire")</f>
        <v>Jaune ou Noire</v>
      </c>
      <c r="C498" s="0" t="n">
        <f aca="false">COUNTIF(A498:B498,"Rouge")</f>
        <v>0</v>
      </c>
      <c r="D498" s="0" t="n">
        <f aca="false">ROW()-1</f>
        <v>497</v>
      </c>
      <c r="E498" s="0" t="n">
        <f aca="false">COUNTIF($C$2:C498,2)</f>
        <v>15</v>
      </c>
      <c r="F498" s="20" t="n">
        <f aca="false">E498/D498</f>
        <v>0.0301810865191147</v>
      </c>
    </row>
    <row r="499" customFormat="false" ht="15" hidden="false" customHeight="false" outlineLevel="0" collapsed="false">
      <c r="A499" s="0" t="str">
        <f aca="true">IF(RAND()&lt;1/6,"Rouge","Jaune ou Noire")</f>
        <v>Jaune ou Noire</v>
      </c>
      <c r="B499" s="0" t="str">
        <f aca="true">IF(RAND()&lt;1/6,"Rouge","Jaune ou Noire")</f>
        <v>Jaune ou Noire</v>
      </c>
      <c r="C499" s="0" t="n">
        <f aca="false">COUNTIF(A499:B499,"Rouge")</f>
        <v>0</v>
      </c>
      <c r="D499" s="0" t="n">
        <f aca="false">ROW()-1</f>
        <v>498</v>
      </c>
      <c r="E499" s="0" t="n">
        <f aca="false">COUNTIF($C$2:C499,2)</f>
        <v>15</v>
      </c>
      <c r="F499" s="20" t="n">
        <f aca="false">E499/D499</f>
        <v>0.0301204819277108</v>
      </c>
    </row>
    <row r="500" customFormat="false" ht="15" hidden="false" customHeight="false" outlineLevel="0" collapsed="false">
      <c r="A500" s="0" t="str">
        <f aca="true">IF(RAND()&lt;1/6,"Rouge","Jaune ou Noire")</f>
        <v>Rouge</v>
      </c>
      <c r="B500" s="0" t="str">
        <f aca="true">IF(RAND()&lt;1/6,"Rouge","Jaune ou Noire")</f>
        <v>Jaune ou Noire</v>
      </c>
      <c r="C500" s="0" t="n">
        <f aca="false">COUNTIF(A500:B500,"Rouge")</f>
        <v>1</v>
      </c>
      <c r="D500" s="0" t="n">
        <f aca="false">ROW()-1</f>
        <v>499</v>
      </c>
      <c r="E500" s="0" t="n">
        <f aca="false">COUNTIF($C$2:C500,2)</f>
        <v>15</v>
      </c>
      <c r="F500" s="20" t="n">
        <f aca="false">E500/D500</f>
        <v>0.030060120240481</v>
      </c>
    </row>
    <row r="501" customFormat="false" ht="15" hidden="false" customHeight="false" outlineLevel="0" collapsed="false">
      <c r="A501" s="0" t="str">
        <f aca="true">IF(RAND()&lt;1/6,"Rouge","Jaune ou Noire")</f>
        <v>Jaune ou Noire</v>
      </c>
      <c r="B501" s="0" t="str">
        <f aca="true">IF(RAND()&lt;1/6,"Rouge","Jaune ou Noire")</f>
        <v>Rouge</v>
      </c>
      <c r="C501" s="0" t="n">
        <f aca="false">COUNTIF(A501:B501,"Rouge")</f>
        <v>1</v>
      </c>
      <c r="D501" s="0" t="n">
        <f aca="false">ROW()-1</f>
        <v>500</v>
      </c>
      <c r="E501" s="0" t="n">
        <f aca="false">COUNTIF($C$2:C501,2)</f>
        <v>15</v>
      </c>
      <c r="F501" s="20" t="n">
        <f aca="false">E501/D501</f>
        <v>0.03</v>
      </c>
    </row>
    <row r="502" customFormat="false" ht="15" hidden="false" customHeight="false" outlineLevel="0" collapsed="false">
      <c r="A502" s="0" t="str">
        <f aca="true">IF(RAND()&lt;1/6,"Rouge","Jaune ou Noire")</f>
        <v>Jaune ou Noire</v>
      </c>
      <c r="B502" s="0" t="str">
        <f aca="true">IF(RAND()&lt;1/6,"Rouge","Jaune ou Noire")</f>
        <v>Jaune ou Noire</v>
      </c>
      <c r="C502" s="0" t="n">
        <f aca="false">COUNTIF(A502:B502,"Rouge")</f>
        <v>0</v>
      </c>
      <c r="D502" s="0" t="n">
        <f aca="false">ROW()-1</f>
        <v>501</v>
      </c>
      <c r="E502" s="0" t="n">
        <f aca="false">COUNTIF($C$2:C502,2)</f>
        <v>15</v>
      </c>
      <c r="F502" s="20" t="n">
        <f aca="false">E502/D502</f>
        <v>0.029940119760479</v>
      </c>
    </row>
    <row r="503" customFormat="false" ht="15" hidden="false" customHeight="false" outlineLevel="0" collapsed="false">
      <c r="A503" s="0" t="str">
        <f aca="true">IF(RAND()&lt;1/6,"Rouge","Jaune ou Noire")</f>
        <v>Jaune ou Noire</v>
      </c>
      <c r="B503" s="0" t="str">
        <f aca="true">IF(RAND()&lt;1/6,"Rouge","Jaune ou Noire")</f>
        <v>Jaune ou Noire</v>
      </c>
      <c r="C503" s="0" t="n">
        <f aca="false">COUNTIF(A503:B503,"Rouge")</f>
        <v>0</v>
      </c>
      <c r="D503" s="0" t="n">
        <f aca="false">ROW()-1</f>
        <v>502</v>
      </c>
      <c r="E503" s="0" t="n">
        <f aca="false">COUNTIF($C$2:C503,2)</f>
        <v>15</v>
      </c>
      <c r="F503" s="20" t="n">
        <f aca="false">E503/D503</f>
        <v>0.0298804780876494</v>
      </c>
    </row>
    <row r="504" customFormat="false" ht="15" hidden="false" customHeight="false" outlineLevel="0" collapsed="false">
      <c r="A504" s="0" t="str">
        <f aca="true">IF(RAND()&lt;1/6,"Rouge","Jaune ou Noire")</f>
        <v>Jaune ou Noire</v>
      </c>
      <c r="B504" s="0" t="str">
        <f aca="true">IF(RAND()&lt;1/6,"Rouge","Jaune ou Noire")</f>
        <v>Jaune ou Noire</v>
      </c>
      <c r="C504" s="0" t="n">
        <f aca="false">COUNTIF(A504:B504,"Rouge")</f>
        <v>0</v>
      </c>
      <c r="D504" s="0" t="n">
        <f aca="false">ROW()-1</f>
        <v>503</v>
      </c>
      <c r="E504" s="0" t="n">
        <f aca="false">COUNTIF($C$2:C504,2)</f>
        <v>15</v>
      </c>
      <c r="F504" s="20" t="n">
        <f aca="false">E504/D504</f>
        <v>0.0298210735586481</v>
      </c>
    </row>
    <row r="505" customFormat="false" ht="15" hidden="false" customHeight="false" outlineLevel="0" collapsed="false">
      <c r="A505" s="0" t="str">
        <f aca="true">IF(RAND()&lt;1/6,"Rouge","Jaune ou Noire")</f>
        <v>Jaune ou Noire</v>
      </c>
      <c r="B505" s="0" t="str">
        <f aca="true">IF(RAND()&lt;1/6,"Rouge","Jaune ou Noire")</f>
        <v>Jaune ou Noire</v>
      </c>
      <c r="C505" s="0" t="n">
        <f aca="false">COUNTIF(A505:B505,"Rouge")</f>
        <v>0</v>
      </c>
      <c r="D505" s="0" t="n">
        <f aca="false">ROW()-1</f>
        <v>504</v>
      </c>
      <c r="E505" s="0" t="n">
        <f aca="false">COUNTIF($C$2:C505,2)</f>
        <v>15</v>
      </c>
      <c r="F505" s="20" t="n">
        <f aca="false">E505/D505</f>
        <v>0.0297619047619048</v>
      </c>
    </row>
    <row r="506" customFormat="false" ht="15" hidden="false" customHeight="false" outlineLevel="0" collapsed="false">
      <c r="A506" s="0" t="str">
        <f aca="true">IF(RAND()&lt;1/6,"Rouge","Jaune ou Noire")</f>
        <v>Jaune ou Noire</v>
      </c>
      <c r="B506" s="0" t="str">
        <f aca="true">IF(RAND()&lt;1/6,"Rouge","Jaune ou Noire")</f>
        <v>Rouge</v>
      </c>
      <c r="C506" s="0" t="n">
        <f aca="false">COUNTIF(A506:B506,"Rouge")</f>
        <v>1</v>
      </c>
      <c r="D506" s="0" t="n">
        <f aca="false">ROW()-1</f>
        <v>505</v>
      </c>
      <c r="E506" s="0" t="n">
        <f aca="false">COUNTIF($C$2:C506,2)</f>
        <v>15</v>
      </c>
      <c r="F506" s="20" t="n">
        <f aca="false">E506/D506</f>
        <v>0.0297029702970297</v>
      </c>
    </row>
    <row r="507" customFormat="false" ht="15" hidden="false" customHeight="false" outlineLevel="0" collapsed="false">
      <c r="A507" s="0" t="str">
        <f aca="true">IF(RAND()&lt;1/6,"Rouge","Jaune ou Noire")</f>
        <v>Jaune ou Noire</v>
      </c>
      <c r="B507" s="0" t="str">
        <f aca="true">IF(RAND()&lt;1/6,"Rouge","Jaune ou Noire")</f>
        <v>Jaune ou Noire</v>
      </c>
      <c r="C507" s="0" t="n">
        <f aca="false">COUNTIF(A507:B507,"Rouge")</f>
        <v>0</v>
      </c>
      <c r="D507" s="0" t="n">
        <f aca="false">ROW()-1</f>
        <v>506</v>
      </c>
      <c r="E507" s="0" t="n">
        <f aca="false">COUNTIF($C$2:C507,2)</f>
        <v>15</v>
      </c>
      <c r="F507" s="20" t="n">
        <f aca="false">E507/D507</f>
        <v>0.0296442687747036</v>
      </c>
    </row>
    <row r="508" customFormat="false" ht="15" hidden="false" customHeight="false" outlineLevel="0" collapsed="false">
      <c r="A508" s="0" t="str">
        <f aca="true">IF(RAND()&lt;1/6,"Rouge","Jaune ou Noire")</f>
        <v>Jaune ou Noire</v>
      </c>
      <c r="B508" s="0" t="str">
        <f aca="true">IF(RAND()&lt;1/6,"Rouge","Jaune ou Noire")</f>
        <v>Jaune ou Noire</v>
      </c>
      <c r="C508" s="0" t="n">
        <f aca="false">COUNTIF(A508:B508,"Rouge")</f>
        <v>0</v>
      </c>
      <c r="D508" s="0" t="n">
        <f aca="false">ROW()-1</f>
        <v>507</v>
      </c>
      <c r="E508" s="0" t="n">
        <f aca="false">COUNTIF($C$2:C508,2)</f>
        <v>15</v>
      </c>
      <c r="F508" s="20" t="n">
        <f aca="false">E508/D508</f>
        <v>0.029585798816568</v>
      </c>
    </row>
    <row r="509" customFormat="false" ht="15" hidden="false" customHeight="false" outlineLevel="0" collapsed="false">
      <c r="A509" s="0" t="str">
        <f aca="true">IF(RAND()&lt;1/6,"Rouge","Jaune ou Noire")</f>
        <v>Jaune ou Noire</v>
      </c>
      <c r="B509" s="0" t="str">
        <f aca="true">IF(RAND()&lt;1/6,"Rouge","Jaune ou Noire")</f>
        <v>Rouge</v>
      </c>
      <c r="C509" s="0" t="n">
        <f aca="false">COUNTIF(A509:B509,"Rouge")</f>
        <v>1</v>
      </c>
      <c r="D509" s="0" t="n">
        <f aca="false">ROW()-1</f>
        <v>508</v>
      </c>
      <c r="E509" s="0" t="n">
        <f aca="false">COUNTIF($C$2:C509,2)</f>
        <v>15</v>
      </c>
      <c r="F509" s="20" t="n">
        <f aca="false">E509/D509</f>
        <v>0.0295275590551181</v>
      </c>
    </row>
    <row r="510" customFormat="false" ht="15" hidden="false" customHeight="false" outlineLevel="0" collapsed="false">
      <c r="A510" s="0" t="str">
        <f aca="true">IF(RAND()&lt;1/6,"Rouge","Jaune ou Noire")</f>
        <v>Jaune ou Noire</v>
      </c>
      <c r="B510" s="0" t="str">
        <f aca="true">IF(RAND()&lt;1/6,"Rouge","Jaune ou Noire")</f>
        <v>Jaune ou Noire</v>
      </c>
      <c r="C510" s="0" t="n">
        <f aca="false">COUNTIF(A510:B510,"Rouge")</f>
        <v>0</v>
      </c>
      <c r="D510" s="0" t="n">
        <f aca="false">ROW()-1</f>
        <v>509</v>
      </c>
      <c r="E510" s="0" t="n">
        <f aca="false">COUNTIF($C$2:C510,2)</f>
        <v>15</v>
      </c>
      <c r="F510" s="20" t="n">
        <f aca="false">E510/D510</f>
        <v>0.0294695481335953</v>
      </c>
    </row>
    <row r="511" customFormat="false" ht="15" hidden="false" customHeight="false" outlineLevel="0" collapsed="false">
      <c r="A511" s="0" t="str">
        <f aca="true">IF(RAND()&lt;1/6,"Rouge","Jaune ou Noire")</f>
        <v>Jaune ou Noire</v>
      </c>
      <c r="B511" s="0" t="str">
        <f aca="true">IF(RAND()&lt;1/6,"Rouge","Jaune ou Noire")</f>
        <v>Jaune ou Noire</v>
      </c>
      <c r="C511" s="0" t="n">
        <f aca="false">COUNTIF(A511:B511,"Rouge")</f>
        <v>0</v>
      </c>
      <c r="D511" s="0" t="n">
        <f aca="false">ROW()-1</f>
        <v>510</v>
      </c>
      <c r="E511" s="0" t="n">
        <f aca="false">COUNTIF($C$2:C511,2)</f>
        <v>15</v>
      </c>
      <c r="F511" s="20" t="n">
        <f aca="false">E511/D511</f>
        <v>0.0294117647058824</v>
      </c>
    </row>
    <row r="512" customFormat="false" ht="15" hidden="false" customHeight="false" outlineLevel="0" collapsed="false">
      <c r="A512" s="0" t="str">
        <f aca="true">IF(RAND()&lt;1/6,"Rouge","Jaune ou Noire")</f>
        <v>Rouge</v>
      </c>
      <c r="B512" s="0" t="str">
        <f aca="true">IF(RAND()&lt;1/6,"Rouge","Jaune ou Noire")</f>
        <v>Jaune ou Noire</v>
      </c>
      <c r="C512" s="0" t="n">
        <f aca="false">COUNTIF(A512:B512,"Rouge")</f>
        <v>1</v>
      </c>
      <c r="D512" s="0" t="n">
        <f aca="false">ROW()-1</f>
        <v>511</v>
      </c>
      <c r="E512" s="0" t="n">
        <f aca="false">COUNTIF($C$2:C512,2)</f>
        <v>15</v>
      </c>
      <c r="F512" s="20" t="n">
        <f aca="false">E512/D512</f>
        <v>0.0293542074363992</v>
      </c>
    </row>
    <row r="513" customFormat="false" ht="15" hidden="false" customHeight="false" outlineLevel="0" collapsed="false">
      <c r="A513" s="0" t="str">
        <f aca="true">IF(RAND()&lt;1/6,"Rouge","Jaune ou Noire")</f>
        <v>Jaune ou Noire</v>
      </c>
      <c r="B513" s="0" t="str">
        <f aca="true">IF(RAND()&lt;1/6,"Rouge","Jaune ou Noire")</f>
        <v>Jaune ou Noire</v>
      </c>
      <c r="C513" s="0" t="n">
        <f aca="false">COUNTIF(A513:B513,"Rouge")</f>
        <v>0</v>
      </c>
      <c r="D513" s="0" t="n">
        <f aca="false">ROW()-1</f>
        <v>512</v>
      </c>
      <c r="E513" s="0" t="n">
        <f aca="false">COUNTIF($C$2:C513,2)</f>
        <v>15</v>
      </c>
      <c r="F513" s="20" t="n">
        <f aca="false">E513/D513</f>
        <v>0.029296875</v>
      </c>
    </row>
    <row r="514" customFormat="false" ht="15" hidden="false" customHeight="false" outlineLevel="0" collapsed="false">
      <c r="A514" s="0" t="str">
        <f aca="true">IF(RAND()&lt;1/6,"Rouge","Jaune ou Noire")</f>
        <v>Jaune ou Noire</v>
      </c>
      <c r="B514" s="0" t="str">
        <f aca="true">IF(RAND()&lt;1/6,"Rouge","Jaune ou Noire")</f>
        <v>Jaune ou Noire</v>
      </c>
      <c r="C514" s="0" t="n">
        <f aca="false">COUNTIF(A514:B514,"Rouge")</f>
        <v>0</v>
      </c>
      <c r="D514" s="0" t="n">
        <f aca="false">ROW()-1</f>
        <v>513</v>
      </c>
      <c r="E514" s="0" t="n">
        <f aca="false">COUNTIF($C$2:C514,2)</f>
        <v>15</v>
      </c>
      <c r="F514" s="20" t="n">
        <f aca="false">E514/D514</f>
        <v>0.0292397660818713</v>
      </c>
    </row>
    <row r="515" customFormat="false" ht="15" hidden="false" customHeight="false" outlineLevel="0" collapsed="false">
      <c r="A515" s="0" t="str">
        <f aca="true">IF(RAND()&lt;1/6,"Rouge","Jaune ou Noire")</f>
        <v>Jaune ou Noire</v>
      </c>
      <c r="B515" s="0" t="str">
        <f aca="true">IF(RAND()&lt;1/6,"Rouge","Jaune ou Noire")</f>
        <v>Rouge</v>
      </c>
      <c r="C515" s="0" t="n">
        <f aca="false">COUNTIF(A515:B515,"Rouge")</f>
        <v>1</v>
      </c>
      <c r="D515" s="0" t="n">
        <f aca="false">ROW()-1</f>
        <v>514</v>
      </c>
      <c r="E515" s="0" t="n">
        <f aca="false">COUNTIF($C$2:C515,2)</f>
        <v>15</v>
      </c>
      <c r="F515" s="20" t="n">
        <f aca="false">E515/D515</f>
        <v>0.0291828793774319</v>
      </c>
    </row>
    <row r="516" customFormat="false" ht="15" hidden="false" customHeight="false" outlineLevel="0" collapsed="false">
      <c r="A516" s="0" t="str">
        <f aca="true">IF(RAND()&lt;1/6,"Rouge","Jaune ou Noire")</f>
        <v>Jaune ou Noire</v>
      </c>
      <c r="B516" s="0" t="str">
        <f aca="true">IF(RAND()&lt;1/6,"Rouge","Jaune ou Noire")</f>
        <v>Rouge</v>
      </c>
      <c r="C516" s="0" t="n">
        <f aca="false">COUNTIF(A516:B516,"Rouge")</f>
        <v>1</v>
      </c>
      <c r="D516" s="0" t="n">
        <f aca="false">ROW()-1</f>
        <v>515</v>
      </c>
      <c r="E516" s="0" t="n">
        <f aca="false">COUNTIF($C$2:C516,2)</f>
        <v>15</v>
      </c>
      <c r="F516" s="20" t="n">
        <f aca="false">E516/D516</f>
        <v>0.029126213592233</v>
      </c>
    </row>
    <row r="517" customFormat="false" ht="15" hidden="false" customHeight="false" outlineLevel="0" collapsed="false">
      <c r="A517" s="0" t="str">
        <f aca="true">IF(RAND()&lt;1/6,"Rouge","Jaune ou Noire")</f>
        <v>Jaune ou Noire</v>
      </c>
      <c r="B517" s="0" t="str">
        <f aca="true">IF(RAND()&lt;1/6,"Rouge","Jaune ou Noire")</f>
        <v>Jaune ou Noire</v>
      </c>
      <c r="C517" s="0" t="n">
        <f aca="false">COUNTIF(A517:B517,"Rouge")</f>
        <v>0</v>
      </c>
      <c r="D517" s="0" t="n">
        <f aca="false">ROW()-1</f>
        <v>516</v>
      </c>
      <c r="E517" s="0" t="n">
        <f aca="false">COUNTIF($C$2:C517,2)</f>
        <v>15</v>
      </c>
      <c r="F517" s="20" t="n">
        <f aca="false">E517/D517</f>
        <v>0.0290697674418605</v>
      </c>
    </row>
    <row r="518" customFormat="false" ht="15" hidden="false" customHeight="false" outlineLevel="0" collapsed="false">
      <c r="A518" s="0" t="str">
        <f aca="true">IF(RAND()&lt;1/6,"Rouge","Jaune ou Noire")</f>
        <v>Jaune ou Noire</v>
      </c>
      <c r="B518" s="0" t="str">
        <f aca="true">IF(RAND()&lt;1/6,"Rouge","Jaune ou Noire")</f>
        <v>Jaune ou Noire</v>
      </c>
      <c r="C518" s="0" t="n">
        <f aca="false">COUNTIF(A518:B518,"Rouge")</f>
        <v>0</v>
      </c>
      <c r="D518" s="0" t="n">
        <f aca="false">ROW()-1</f>
        <v>517</v>
      </c>
      <c r="E518" s="0" t="n">
        <f aca="false">COUNTIF($C$2:C518,2)</f>
        <v>15</v>
      </c>
      <c r="F518" s="20" t="n">
        <f aca="false">E518/D518</f>
        <v>0.0290135396518375</v>
      </c>
    </row>
    <row r="519" customFormat="false" ht="15" hidden="false" customHeight="false" outlineLevel="0" collapsed="false">
      <c r="A519" s="0" t="str">
        <f aca="true">IF(RAND()&lt;1/6,"Rouge","Jaune ou Noire")</f>
        <v>Rouge</v>
      </c>
      <c r="B519" s="0" t="str">
        <f aca="true">IF(RAND()&lt;1/6,"Rouge","Jaune ou Noire")</f>
        <v>Jaune ou Noire</v>
      </c>
      <c r="C519" s="0" t="n">
        <f aca="false">COUNTIF(A519:B519,"Rouge")</f>
        <v>1</v>
      </c>
      <c r="D519" s="0" t="n">
        <f aca="false">ROW()-1</f>
        <v>518</v>
      </c>
      <c r="E519" s="0" t="n">
        <f aca="false">COUNTIF($C$2:C519,2)</f>
        <v>15</v>
      </c>
      <c r="F519" s="20" t="n">
        <f aca="false">E519/D519</f>
        <v>0.028957528957529</v>
      </c>
    </row>
    <row r="520" customFormat="false" ht="15" hidden="false" customHeight="false" outlineLevel="0" collapsed="false">
      <c r="A520" s="0" t="str">
        <f aca="true">IF(RAND()&lt;1/6,"Rouge","Jaune ou Noire")</f>
        <v>Jaune ou Noire</v>
      </c>
      <c r="B520" s="0" t="str">
        <f aca="true">IF(RAND()&lt;1/6,"Rouge","Jaune ou Noire")</f>
        <v>Jaune ou Noire</v>
      </c>
      <c r="C520" s="0" t="n">
        <f aca="false">COUNTIF(A520:B520,"Rouge")</f>
        <v>0</v>
      </c>
      <c r="D520" s="0" t="n">
        <f aca="false">ROW()-1</f>
        <v>519</v>
      </c>
      <c r="E520" s="0" t="n">
        <f aca="false">COUNTIF($C$2:C520,2)</f>
        <v>15</v>
      </c>
      <c r="F520" s="20" t="n">
        <f aca="false">E520/D520</f>
        <v>0.0289017341040462</v>
      </c>
    </row>
    <row r="521" customFormat="false" ht="15" hidden="false" customHeight="false" outlineLevel="0" collapsed="false">
      <c r="A521" s="0" t="str">
        <f aca="true">IF(RAND()&lt;1/6,"Rouge","Jaune ou Noire")</f>
        <v>Jaune ou Noire</v>
      </c>
      <c r="B521" s="0" t="str">
        <f aca="true">IF(RAND()&lt;1/6,"Rouge","Jaune ou Noire")</f>
        <v>Jaune ou Noire</v>
      </c>
      <c r="C521" s="0" t="n">
        <f aca="false">COUNTIF(A521:B521,"Rouge")</f>
        <v>0</v>
      </c>
      <c r="D521" s="0" t="n">
        <f aca="false">ROW()-1</f>
        <v>520</v>
      </c>
      <c r="E521" s="0" t="n">
        <f aca="false">COUNTIF($C$2:C521,2)</f>
        <v>15</v>
      </c>
      <c r="F521" s="20" t="n">
        <f aca="false">E521/D521</f>
        <v>0.0288461538461538</v>
      </c>
    </row>
    <row r="522" customFormat="false" ht="15" hidden="false" customHeight="false" outlineLevel="0" collapsed="false">
      <c r="A522" s="0" t="str">
        <f aca="true">IF(RAND()&lt;1/6,"Rouge","Jaune ou Noire")</f>
        <v>Jaune ou Noire</v>
      </c>
      <c r="B522" s="0" t="str">
        <f aca="true">IF(RAND()&lt;1/6,"Rouge","Jaune ou Noire")</f>
        <v>Rouge</v>
      </c>
      <c r="C522" s="0" t="n">
        <f aca="false">COUNTIF(A522:B522,"Rouge")</f>
        <v>1</v>
      </c>
      <c r="D522" s="0" t="n">
        <f aca="false">ROW()-1</f>
        <v>521</v>
      </c>
      <c r="E522" s="0" t="n">
        <f aca="false">COUNTIF($C$2:C522,2)</f>
        <v>15</v>
      </c>
      <c r="F522" s="20" t="n">
        <f aca="false">E522/D522</f>
        <v>0.0287907869481766</v>
      </c>
    </row>
    <row r="523" customFormat="false" ht="15" hidden="false" customHeight="false" outlineLevel="0" collapsed="false">
      <c r="A523" s="0" t="str">
        <f aca="true">IF(RAND()&lt;1/6,"Rouge","Jaune ou Noire")</f>
        <v>Jaune ou Noire</v>
      </c>
      <c r="B523" s="0" t="str">
        <f aca="true">IF(RAND()&lt;1/6,"Rouge","Jaune ou Noire")</f>
        <v>Jaune ou Noire</v>
      </c>
      <c r="C523" s="0" t="n">
        <f aca="false">COUNTIF(A523:B523,"Rouge")</f>
        <v>0</v>
      </c>
      <c r="D523" s="0" t="n">
        <f aca="false">ROW()-1</f>
        <v>522</v>
      </c>
      <c r="E523" s="0" t="n">
        <f aca="false">COUNTIF($C$2:C523,2)</f>
        <v>15</v>
      </c>
      <c r="F523" s="20" t="n">
        <f aca="false">E523/D523</f>
        <v>0.028735632183908</v>
      </c>
    </row>
    <row r="524" customFormat="false" ht="15" hidden="false" customHeight="false" outlineLevel="0" collapsed="false">
      <c r="A524" s="0" t="str">
        <f aca="true">IF(RAND()&lt;1/6,"Rouge","Jaune ou Noire")</f>
        <v>Jaune ou Noire</v>
      </c>
      <c r="B524" s="0" t="str">
        <f aca="true">IF(RAND()&lt;1/6,"Rouge","Jaune ou Noire")</f>
        <v>Jaune ou Noire</v>
      </c>
      <c r="C524" s="0" t="n">
        <f aca="false">COUNTIF(A524:B524,"Rouge")</f>
        <v>0</v>
      </c>
      <c r="D524" s="0" t="n">
        <f aca="false">ROW()-1</f>
        <v>523</v>
      </c>
      <c r="E524" s="0" t="n">
        <f aca="false">COUNTIF($C$2:C524,2)</f>
        <v>15</v>
      </c>
      <c r="F524" s="20" t="n">
        <f aca="false">E524/D524</f>
        <v>0.0286806883365201</v>
      </c>
    </row>
    <row r="525" customFormat="false" ht="15" hidden="false" customHeight="false" outlineLevel="0" collapsed="false">
      <c r="A525" s="0" t="str">
        <f aca="true">IF(RAND()&lt;1/6,"Rouge","Jaune ou Noire")</f>
        <v>Jaune ou Noire</v>
      </c>
      <c r="B525" s="0" t="str">
        <f aca="true">IF(RAND()&lt;1/6,"Rouge","Jaune ou Noire")</f>
        <v>Jaune ou Noire</v>
      </c>
      <c r="C525" s="0" t="n">
        <f aca="false">COUNTIF(A525:B525,"Rouge")</f>
        <v>0</v>
      </c>
      <c r="D525" s="0" t="n">
        <f aca="false">ROW()-1</f>
        <v>524</v>
      </c>
      <c r="E525" s="0" t="n">
        <f aca="false">COUNTIF($C$2:C525,2)</f>
        <v>15</v>
      </c>
      <c r="F525" s="20" t="n">
        <f aca="false">E525/D525</f>
        <v>0.0286259541984733</v>
      </c>
    </row>
    <row r="526" customFormat="false" ht="15" hidden="false" customHeight="false" outlineLevel="0" collapsed="false">
      <c r="A526" s="0" t="str">
        <f aca="true">IF(RAND()&lt;1/6,"Rouge","Jaune ou Noire")</f>
        <v>Jaune ou Noire</v>
      </c>
      <c r="B526" s="0" t="str">
        <f aca="true">IF(RAND()&lt;1/6,"Rouge","Jaune ou Noire")</f>
        <v>Jaune ou Noire</v>
      </c>
      <c r="C526" s="0" t="n">
        <f aca="false">COUNTIF(A526:B526,"Rouge")</f>
        <v>0</v>
      </c>
      <c r="D526" s="0" t="n">
        <f aca="false">ROW()-1</f>
        <v>525</v>
      </c>
      <c r="E526" s="0" t="n">
        <f aca="false">COUNTIF($C$2:C526,2)</f>
        <v>15</v>
      </c>
      <c r="F526" s="20" t="n">
        <f aca="false">E526/D526</f>
        <v>0.0285714285714286</v>
      </c>
    </row>
    <row r="527" customFormat="false" ht="15" hidden="false" customHeight="false" outlineLevel="0" collapsed="false">
      <c r="A527" s="0" t="str">
        <f aca="true">IF(RAND()&lt;1/6,"Rouge","Jaune ou Noire")</f>
        <v>Jaune ou Noire</v>
      </c>
      <c r="B527" s="0" t="str">
        <f aca="true">IF(RAND()&lt;1/6,"Rouge","Jaune ou Noire")</f>
        <v>Jaune ou Noire</v>
      </c>
      <c r="C527" s="0" t="n">
        <f aca="false">COUNTIF(A527:B527,"Rouge")</f>
        <v>0</v>
      </c>
      <c r="D527" s="0" t="n">
        <f aca="false">ROW()-1</f>
        <v>526</v>
      </c>
      <c r="E527" s="0" t="n">
        <f aca="false">COUNTIF($C$2:C527,2)</f>
        <v>15</v>
      </c>
      <c r="F527" s="20" t="n">
        <f aca="false">E527/D527</f>
        <v>0.0285171102661597</v>
      </c>
    </row>
    <row r="528" customFormat="false" ht="15" hidden="false" customHeight="false" outlineLevel="0" collapsed="false">
      <c r="A528" s="0" t="str">
        <f aca="true">IF(RAND()&lt;1/6,"Rouge","Jaune ou Noire")</f>
        <v>Jaune ou Noire</v>
      </c>
      <c r="B528" s="0" t="str">
        <f aca="true">IF(RAND()&lt;1/6,"Rouge","Jaune ou Noire")</f>
        <v>Jaune ou Noire</v>
      </c>
      <c r="C528" s="0" t="n">
        <f aca="false">COUNTIF(A528:B528,"Rouge")</f>
        <v>0</v>
      </c>
      <c r="D528" s="0" t="n">
        <f aca="false">ROW()-1</f>
        <v>527</v>
      </c>
      <c r="E528" s="0" t="n">
        <f aca="false">COUNTIF($C$2:C528,2)</f>
        <v>15</v>
      </c>
      <c r="F528" s="20" t="n">
        <f aca="false">E528/D528</f>
        <v>0.0284629981024668</v>
      </c>
    </row>
    <row r="529" customFormat="false" ht="15" hidden="false" customHeight="false" outlineLevel="0" collapsed="false">
      <c r="A529" s="0" t="str">
        <f aca="true">IF(RAND()&lt;1/6,"Rouge","Jaune ou Noire")</f>
        <v>Jaune ou Noire</v>
      </c>
      <c r="B529" s="0" t="str">
        <f aca="true">IF(RAND()&lt;1/6,"Rouge","Jaune ou Noire")</f>
        <v>Jaune ou Noire</v>
      </c>
      <c r="C529" s="0" t="n">
        <f aca="false">COUNTIF(A529:B529,"Rouge")</f>
        <v>0</v>
      </c>
      <c r="D529" s="0" t="n">
        <f aca="false">ROW()-1</f>
        <v>528</v>
      </c>
      <c r="E529" s="0" t="n">
        <f aca="false">COUNTIF($C$2:C529,2)</f>
        <v>15</v>
      </c>
      <c r="F529" s="20" t="n">
        <f aca="false">E529/D529</f>
        <v>0.0284090909090909</v>
      </c>
    </row>
    <row r="530" customFormat="false" ht="15" hidden="false" customHeight="false" outlineLevel="0" collapsed="false">
      <c r="A530" s="0" t="str">
        <f aca="true">IF(RAND()&lt;1/6,"Rouge","Jaune ou Noire")</f>
        <v>Jaune ou Noire</v>
      </c>
      <c r="B530" s="0" t="str">
        <f aca="true">IF(RAND()&lt;1/6,"Rouge","Jaune ou Noire")</f>
        <v>Jaune ou Noire</v>
      </c>
      <c r="C530" s="0" t="n">
        <f aca="false">COUNTIF(A530:B530,"Rouge")</f>
        <v>0</v>
      </c>
      <c r="D530" s="0" t="n">
        <f aca="false">ROW()-1</f>
        <v>529</v>
      </c>
      <c r="E530" s="0" t="n">
        <f aca="false">COUNTIF($C$2:C530,2)</f>
        <v>15</v>
      </c>
      <c r="F530" s="20" t="n">
        <f aca="false">E530/D530</f>
        <v>0.0283553875236295</v>
      </c>
    </row>
    <row r="531" customFormat="false" ht="15" hidden="false" customHeight="false" outlineLevel="0" collapsed="false">
      <c r="A531" s="0" t="str">
        <f aca="true">IF(RAND()&lt;1/6,"Rouge","Jaune ou Noire")</f>
        <v>Jaune ou Noire</v>
      </c>
      <c r="B531" s="0" t="str">
        <f aca="true">IF(RAND()&lt;1/6,"Rouge","Jaune ou Noire")</f>
        <v>Rouge</v>
      </c>
      <c r="C531" s="0" t="n">
        <f aca="false">COUNTIF(A531:B531,"Rouge")</f>
        <v>1</v>
      </c>
      <c r="D531" s="0" t="n">
        <f aca="false">ROW()-1</f>
        <v>530</v>
      </c>
      <c r="E531" s="0" t="n">
        <f aca="false">COUNTIF($C$2:C531,2)</f>
        <v>15</v>
      </c>
      <c r="F531" s="20" t="n">
        <f aca="false">E531/D531</f>
        <v>0.0283018867924528</v>
      </c>
    </row>
    <row r="532" customFormat="false" ht="15" hidden="false" customHeight="false" outlineLevel="0" collapsed="false">
      <c r="A532" s="0" t="str">
        <f aca="true">IF(RAND()&lt;1/6,"Rouge","Jaune ou Noire")</f>
        <v>Jaune ou Noire</v>
      </c>
      <c r="B532" s="0" t="str">
        <f aca="true">IF(RAND()&lt;1/6,"Rouge","Jaune ou Noire")</f>
        <v>Jaune ou Noire</v>
      </c>
      <c r="C532" s="0" t="n">
        <f aca="false">COUNTIF(A532:B532,"Rouge")</f>
        <v>0</v>
      </c>
      <c r="D532" s="0" t="n">
        <f aca="false">ROW()-1</f>
        <v>531</v>
      </c>
      <c r="E532" s="0" t="n">
        <f aca="false">COUNTIF($C$2:C532,2)</f>
        <v>15</v>
      </c>
      <c r="F532" s="20" t="n">
        <f aca="false">E532/D532</f>
        <v>0.0282485875706215</v>
      </c>
    </row>
    <row r="533" customFormat="false" ht="15" hidden="false" customHeight="false" outlineLevel="0" collapsed="false">
      <c r="A533" s="0" t="str">
        <f aca="true">IF(RAND()&lt;1/6,"Rouge","Jaune ou Noire")</f>
        <v>Jaune ou Noire</v>
      </c>
      <c r="B533" s="0" t="str">
        <f aca="true">IF(RAND()&lt;1/6,"Rouge","Jaune ou Noire")</f>
        <v>Jaune ou Noire</v>
      </c>
      <c r="C533" s="0" t="n">
        <f aca="false">COUNTIF(A533:B533,"Rouge")</f>
        <v>0</v>
      </c>
      <c r="D533" s="0" t="n">
        <f aca="false">ROW()-1</f>
        <v>532</v>
      </c>
      <c r="E533" s="0" t="n">
        <f aca="false">COUNTIF($C$2:C533,2)</f>
        <v>15</v>
      </c>
      <c r="F533" s="20" t="n">
        <f aca="false">E533/D533</f>
        <v>0.0281954887218045</v>
      </c>
    </row>
    <row r="534" customFormat="false" ht="15" hidden="false" customHeight="false" outlineLevel="0" collapsed="false">
      <c r="A534" s="0" t="str">
        <f aca="true">IF(RAND()&lt;1/6,"Rouge","Jaune ou Noire")</f>
        <v>Jaune ou Noire</v>
      </c>
      <c r="B534" s="0" t="str">
        <f aca="true">IF(RAND()&lt;1/6,"Rouge","Jaune ou Noire")</f>
        <v>Jaune ou Noire</v>
      </c>
      <c r="C534" s="0" t="n">
        <f aca="false">COUNTIF(A534:B534,"Rouge")</f>
        <v>0</v>
      </c>
      <c r="D534" s="0" t="n">
        <f aca="false">ROW()-1</f>
        <v>533</v>
      </c>
      <c r="E534" s="0" t="n">
        <f aca="false">COUNTIF($C$2:C534,2)</f>
        <v>15</v>
      </c>
      <c r="F534" s="20" t="n">
        <f aca="false">E534/D534</f>
        <v>0.0281425891181989</v>
      </c>
    </row>
    <row r="535" customFormat="false" ht="15" hidden="false" customHeight="false" outlineLevel="0" collapsed="false">
      <c r="A535" s="0" t="str">
        <f aca="true">IF(RAND()&lt;1/6,"Rouge","Jaune ou Noire")</f>
        <v>Jaune ou Noire</v>
      </c>
      <c r="B535" s="0" t="str">
        <f aca="true">IF(RAND()&lt;1/6,"Rouge","Jaune ou Noire")</f>
        <v>Jaune ou Noire</v>
      </c>
      <c r="C535" s="0" t="n">
        <f aca="false">COUNTIF(A535:B535,"Rouge")</f>
        <v>0</v>
      </c>
      <c r="D535" s="0" t="n">
        <f aca="false">ROW()-1</f>
        <v>534</v>
      </c>
      <c r="E535" s="0" t="n">
        <f aca="false">COUNTIF($C$2:C535,2)</f>
        <v>15</v>
      </c>
      <c r="F535" s="20" t="n">
        <f aca="false">E535/D535</f>
        <v>0.0280898876404494</v>
      </c>
    </row>
    <row r="536" customFormat="false" ht="15" hidden="false" customHeight="false" outlineLevel="0" collapsed="false">
      <c r="A536" s="0" t="str">
        <f aca="true">IF(RAND()&lt;1/6,"Rouge","Jaune ou Noire")</f>
        <v>Jaune ou Noire</v>
      </c>
      <c r="B536" s="0" t="str">
        <f aca="true">IF(RAND()&lt;1/6,"Rouge","Jaune ou Noire")</f>
        <v>Jaune ou Noire</v>
      </c>
      <c r="C536" s="0" t="n">
        <f aca="false">COUNTIF(A536:B536,"Rouge")</f>
        <v>0</v>
      </c>
      <c r="D536" s="0" t="n">
        <f aca="false">ROW()-1</f>
        <v>535</v>
      </c>
      <c r="E536" s="0" t="n">
        <f aca="false">COUNTIF($C$2:C536,2)</f>
        <v>15</v>
      </c>
      <c r="F536" s="20" t="n">
        <f aca="false">E536/D536</f>
        <v>0.0280373831775701</v>
      </c>
    </row>
    <row r="537" customFormat="false" ht="15" hidden="false" customHeight="false" outlineLevel="0" collapsed="false">
      <c r="A537" s="0" t="str">
        <f aca="true">IF(RAND()&lt;1/6,"Rouge","Jaune ou Noire")</f>
        <v>Jaune ou Noire</v>
      </c>
      <c r="B537" s="0" t="str">
        <f aca="true">IF(RAND()&lt;1/6,"Rouge","Jaune ou Noire")</f>
        <v>Rouge</v>
      </c>
      <c r="C537" s="0" t="n">
        <f aca="false">COUNTIF(A537:B537,"Rouge")</f>
        <v>1</v>
      </c>
      <c r="D537" s="0" t="n">
        <f aca="false">ROW()-1</f>
        <v>536</v>
      </c>
      <c r="E537" s="0" t="n">
        <f aca="false">COUNTIF($C$2:C537,2)</f>
        <v>15</v>
      </c>
      <c r="F537" s="20" t="n">
        <f aca="false">E537/D537</f>
        <v>0.0279850746268657</v>
      </c>
    </row>
    <row r="538" customFormat="false" ht="15" hidden="false" customHeight="false" outlineLevel="0" collapsed="false">
      <c r="A538" s="0" t="str">
        <f aca="true">IF(RAND()&lt;1/6,"Rouge","Jaune ou Noire")</f>
        <v>Jaune ou Noire</v>
      </c>
      <c r="B538" s="0" t="str">
        <f aca="true">IF(RAND()&lt;1/6,"Rouge","Jaune ou Noire")</f>
        <v>Jaune ou Noire</v>
      </c>
      <c r="C538" s="0" t="n">
        <f aca="false">COUNTIF(A538:B538,"Rouge")</f>
        <v>0</v>
      </c>
      <c r="D538" s="0" t="n">
        <f aca="false">ROW()-1</f>
        <v>537</v>
      </c>
      <c r="E538" s="0" t="n">
        <f aca="false">COUNTIF($C$2:C538,2)</f>
        <v>15</v>
      </c>
      <c r="F538" s="20" t="n">
        <f aca="false">E538/D538</f>
        <v>0.0279329608938547</v>
      </c>
    </row>
    <row r="539" customFormat="false" ht="15" hidden="false" customHeight="false" outlineLevel="0" collapsed="false">
      <c r="A539" s="0" t="str">
        <f aca="true">IF(RAND()&lt;1/6,"Rouge","Jaune ou Noire")</f>
        <v>Jaune ou Noire</v>
      </c>
      <c r="B539" s="0" t="str">
        <f aca="true">IF(RAND()&lt;1/6,"Rouge","Jaune ou Noire")</f>
        <v>Jaune ou Noire</v>
      </c>
      <c r="C539" s="0" t="n">
        <f aca="false">COUNTIF(A539:B539,"Rouge")</f>
        <v>0</v>
      </c>
      <c r="D539" s="0" t="n">
        <f aca="false">ROW()-1</f>
        <v>538</v>
      </c>
      <c r="E539" s="0" t="n">
        <f aca="false">COUNTIF($C$2:C539,2)</f>
        <v>15</v>
      </c>
      <c r="F539" s="20" t="n">
        <f aca="false">E539/D539</f>
        <v>0.0278810408921933</v>
      </c>
    </row>
    <row r="540" customFormat="false" ht="15" hidden="false" customHeight="false" outlineLevel="0" collapsed="false">
      <c r="A540" s="0" t="str">
        <f aca="true">IF(RAND()&lt;1/6,"Rouge","Jaune ou Noire")</f>
        <v>Jaune ou Noire</v>
      </c>
      <c r="B540" s="0" t="str">
        <f aca="true">IF(RAND()&lt;1/6,"Rouge","Jaune ou Noire")</f>
        <v>Jaune ou Noire</v>
      </c>
      <c r="C540" s="0" t="n">
        <f aca="false">COUNTIF(A540:B540,"Rouge")</f>
        <v>0</v>
      </c>
      <c r="D540" s="0" t="n">
        <f aca="false">ROW()-1</f>
        <v>539</v>
      </c>
      <c r="E540" s="0" t="n">
        <f aca="false">COUNTIF($C$2:C540,2)</f>
        <v>15</v>
      </c>
      <c r="F540" s="20" t="n">
        <f aca="false">E540/D540</f>
        <v>0.0278293135435993</v>
      </c>
    </row>
    <row r="541" customFormat="false" ht="15" hidden="false" customHeight="false" outlineLevel="0" collapsed="false">
      <c r="A541" s="0" t="str">
        <f aca="true">IF(RAND()&lt;1/6,"Rouge","Jaune ou Noire")</f>
        <v>Jaune ou Noire</v>
      </c>
      <c r="B541" s="0" t="str">
        <f aca="true">IF(RAND()&lt;1/6,"Rouge","Jaune ou Noire")</f>
        <v>Jaune ou Noire</v>
      </c>
      <c r="C541" s="0" t="n">
        <f aca="false">COUNTIF(A541:B541,"Rouge")</f>
        <v>0</v>
      </c>
      <c r="D541" s="0" t="n">
        <f aca="false">ROW()-1</f>
        <v>540</v>
      </c>
      <c r="E541" s="0" t="n">
        <f aca="false">COUNTIF($C$2:C541,2)</f>
        <v>15</v>
      </c>
      <c r="F541" s="20" t="n">
        <f aca="false">E541/D541</f>
        <v>0.0277777777777778</v>
      </c>
    </row>
    <row r="542" customFormat="false" ht="15" hidden="false" customHeight="false" outlineLevel="0" collapsed="false">
      <c r="A542" s="0" t="str">
        <f aca="true">IF(RAND()&lt;1/6,"Rouge","Jaune ou Noire")</f>
        <v>Jaune ou Noire</v>
      </c>
      <c r="B542" s="0" t="str">
        <f aca="true">IF(RAND()&lt;1/6,"Rouge","Jaune ou Noire")</f>
        <v>Rouge</v>
      </c>
      <c r="C542" s="0" t="n">
        <f aca="false">COUNTIF(A542:B542,"Rouge")</f>
        <v>1</v>
      </c>
      <c r="D542" s="0" t="n">
        <f aca="false">ROW()-1</f>
        <v>541</v>
      </c>
      <c r="E542" s="0" t="n">
        <f aca="false">COUNTIF($C$2:C542,2)</f>
        <v>15</v>
      </c>
      <c r="F542" s="20" t="n">
        <f aca="false">E542/D542</f>
        <v>0.0277264325323475</v>
      </c>
    </row>
    <row r="543" customFormat="false" ht="15" hidden="false" customHeight="false" outlineLevel="0" collapsed="false">
      <c r="A543" s="0" t="str">
        <f aca="true">IF(RAND()&lt;1/6,"Rouge","Jaune ou Noire")</f>
        <v>Jaune ou Noire</v>
      </c>
      <c r="B543" s="0" t="str">
        <f aca="true">IF(RAND()&lt;1/6,"Rouge","Jaune ou Noire")</f>
        <v>Rouge</v>
      </c>
      <c r="C543" s="0" t="n">
        <f aca="false">COUNTIF(A543:B543,"Rouge")</f>
        <v>1</v>
      </c>
      <c r="D543" s="0" t="n">
        <f aca="false">ROW()-1</f>
        <v>542</v>
      </c>
      <c r="E543" s="0" t="n">
        <f aca="false">COUNTIF($C$2:C543,2)</f>
        <v>15</v>
      </c>
      <c r="F543" s="20" t="n">
        <f aca="false">E543/D543</f>
        <v>0.0276752767527675</v>
      </c>
    </row>
    <row r="544" customFormat="false" ht="15" hidden="false" customHeight="false" outlineLevel="0" collapsed="false">
      <c r="A544" s="0" t="str">
        <f aca="true">IF(RAND()&lt;1/6,"Rouge","Jaune ou Noire")</f>
        <v>Rouge</v>
      </c>
      <c r="B544" s="0" t="str">
        <f aca="true">IF(RAND()&lt;1/6,"Rouge","Jaune ou Noire")</f>
        <v>Jaune ou Noire</v>
      </c>
      <c r="C544" s="0" t="n">
        <f aca="false">COUNTIF(A544:B544,"Rouge")</f>
        <v>1</v>
      </c>
      <c r="D544" s="0" t="n">
        <f aca="false">ROW()-1</f>
        <v>543</v>
      </c>
      <c r="E544" s="0" t="n">
        <f aca="false">COUNTIF($C$2:C544,2)</f>
        <v>15</v>
      </c>
      <c r="F544" s="20" t="n">
        <f aca="false">E544/D544</f>
        <v>0.0276243093922652</v>
      </c>
    </row>
    <row r="545" customFormat="false" ht="15" hidden="false" customHeight="false" outlineLevel="0" collapsed="false">
      <c r="A545" s="0" t="str">
        <f aca="true">IF(RAND()&lt;1/6,"Rouge","Jaune ou Noire")</f>
        <v>Jaune ou Noire</v>
      </c>
      <c r="B545" s="0" t="str">
        <f aca="true">IF(RAND()&lt;1/6,"Rouge","Jaune ou Noire")</f>
        <v>Jaune ou Noire</v>
      </c>
      <c r="C545" s="0" t="n">
        <f aca="false">COUNTIF(A545:B545,"Rouge")</f>
        <v>0</v>
      </c>
      <c r="D545" s="0" t="n">
        <f aca="false">ROW()-1</f>
        <v>544</v>
      </c>
      <c r="E545" s="0" t="n">
        <f aca="false">COUNTIF($C$2:C545,2)</f>
        <v>15</v>
      </c>
      <c r="F545" s="20" t="n">
        <f aca="false">E545/D545</f>
        <v>0.0275735294117647</v>
      </c>
    </row>
    <row r="546" customFormat="false" ht="15" hidden="false" customHeight="false" outlineLevel="0" collapsed="false">
      <c r="A546" s="0" t="str">
        <f aca="true">IF(RAND()&lt;1/6,"Rouge","Jaune ou Noire")</f>
        <v>Rouge</v>
      </c>
      <c r="B546" s="0" t="str">
        <f aca="true">IF(RAND()&lt;1/6,"Rouge","Jaune ou Noire")</f>
        <v>Jaune ou Noire</v>
      </c>
      <c r="C546" s="0" t="n">
        <f aca="false">COUNTIF(A546:B546,"Rouge")</f>
        <v>1</v>
      </c>
      <c r="D546" s="0" t="n">
        <f aca="false">ROW()-1</f>
        <v>545</v>
      </c>
      <c r="E546" s="0" t="n">
        <f aca="false">COUNTIF($C$2:C546,2)</f>
        <v>15</v>
      </c>
      <c r="F546" s="20" t="n">
        <f aca="false">E546/D546</f>
        <v>0.0275229357798165</v>
      </c>
    </row>
    <row r="547" customFormat="false" ht="15" hidden="false" customHeight="false" outlineLevel="0" collapsed="false">
      <c r="A547" s="0" t="str">
        <f aca="true">IF(RAND()&lt;1/6,"Rouge","Jaune ou Noire")</f>
        <v>Jaune ou Noire</v>
      </c>
      <c r="B547" s="0" t="str">
        <f aca="true">IF(RAND()&lt;1/6,"Rouge","Jaune ou Noire")</f>
        <v>Jaune ou Noire</v>
      </c>
      <c r="C547" s="0" t="n">
        <f aca="false">COUNTIF(A547:B547,"Rouge")</f>
        <v>0</v>
      </c>
      <c r="D547" s="0" t="n">
        <f aca="false">ROW()-1</f>
        <v>546</v>
      </c>
      <c r="E547" s="0" t="n">
        <f aca="false">COUNTIF($C$2:C547,2)</f>
        <v>15</v>
      </c>
      <c r="F547" s="20" t="n">
        <f aca="false">E547/D547</f>
        <v>0.0274725274725275</v>
      </c>
    </row>
    <row r="548" customFormat="false" ht="15" hidden="false" customHeight="false" outlineLevel="0" collapsed="false">
      <c r="A548" s="0" t="str">
        <f aca="true">IF(RAND()&lt;1/6,"Rouge","Jaune ou Noire")</f>
        <v>Jaune ou Noire</v>
      </c>
      <c r="B548" s="0" t="str">
        <f aca="true">IF(RAND()&lt;1/6,"Rouge","Jaune ou Noire")</f>
        <v>Jaune ou Noire</v>
      </c>
      <c r="C548" s="0" t="n">
        <f aca="false">COUNTIF(A548:B548,"Rouge")</f>
        <v>0</v>
      </c>
      <c r="D548" s="0" t="n">
        <f aca="false">ROW()-1</f>
        <v>547</v>
      </c>
      <c r="E548" s="0" t="n">
        <f aca="false">COUNTIF($C$2:C548,2)</f>
        <v>15</v>
      </c>
      <c r="F548" s="20" t="n">
        <f aca="false">E548/D548</f>
        <v>0.0274223034734918</v>
      </c>
    </row>
    <row r="549" customFormat="false" ht="15" hidden="false" customHeight="false" outlineLevel="0" collapsed="false">
      <c r="A549" s="0" t="str">
        <f aca="true">IF(RAND()&lt;1/6,"Rouge","Jaune ou Noire")</f>
        <v>Jaune ou Noire</v>
      </c>
      <c r="B549" s="0" t="str">
        <f aca="true">IF(RAND()&lt;1/6,"Rouge","Jaune ou Noire")</f>
        <v>Jaune ou Noire</v>
      </c>
      <c r="C549" s="0" t="n">
        <f aca="false">COUNTIF(A549:B549,"Rouge")</f>
        <v>0</v>
      </c>
      <c r="D549" s="0" t="n">
        <f aca="false">ROW()-1</f>
        <v>548</v>
      </c>
      <c r="E549" s="0" t="n">
        <f aca="false">COUNTIF($C$2:C549,2)</f>
        <v>15</v>
      </c>
      <c r="F549" s="20" t="n">
        <f aca="false">E549/D549</f>
        <v>0.0273722627737226</v>
      </c>
    </row>
    <row r="550" customFormat="false" ht="15" hidden="false" customHeight="false" outlineLevel="0" collapsed="false">
      <c r="A550" s="0" t="str">
        <f aca="true">IF(RAND()&lt;1/6,"Rouge","Jaune ou Noire")</f>
        <v>Jaune ou Noire</v>
      </c>
      <c r="B550" s="0" t="str">
        <f aca="true">IF(RAND()&lt;1/6,"Rouge","Jaune ou Noire")</f>
        <v>Jaune ou Noire</v>
      </c>
      <c r="C550" s="0" t="n">
        <f aca="false">COUNTIF(A550:B550,"Rouge")</f>
        <v>0</v>
      </c>
      <c r="D550" s="0" t="n">
        <f aca="false">ROW()-1</f>
        <v>549</v>
      </c>
      <c r="E550" s="0" t="n">
        <f aca="false">COUNTIF($C$2:C550,2)</f>
        <v>15</v>
      </c>
      <c r="F550" s="20" t="n">
        <f aca="false">E550/D550</f>
        <v>0.0273224043715847</v>
      </c>
    </row>
    <row r="551" customFormat="false" ht="15" hidden="false" customHeight="false" outlineLevel="0" collapsed="false">
      <c r="A551" s="0" t="str">
        <f aca="true">IF(RAND()&lt;1/6,"Rouge","Jaune ou Noire")</f>
        <v>Jaune ou Noire</v>
      </c>
      <c r="B551" s="0" t="str">
        <f aca="true">IF(RAND()&lt;1/6,"Rouge","Jaune ou Noire")</f>
        <v>Rouge</v>
      </c>
      <c r="C551" s="0" t="n">
        <f aca="false">COUNTIF(A551:B551,"Rouge")</f>
        <v>1</v>
      </c>
      <c r="D551" s="0" t="n">
        <f aca="false">ROW()-1</f>
        <v>550</v>
      </c>
      <c r="E551" s="0" t="n">
        <f aca="false">COUNTIF($C$2:C551,2)</f>
        <v>15</v>
      </c>
      <c r="F551" s="20" t="n">
        <f aca="false">E551/D551</f>
        <v>0.0272727272727273</v>
      </c>
    </row>
    <row r="552" customFormat="false" ht="15" hidden="false" customHeight="false" outlineLevel="0" collapsed="false">
      <c r="A552" s="0" t="str">
        <f aca="true">IF(RAND()&lt;1/6,"Rouge","Jaune ou Noire")</f>
        <v>Jaune ou Noire</v>
      </c>
      <c r="B552" s="0" t="str">
        <f aca="true">IF(RAND()&lt;1/6,"Rouge","Jaune ou Noire")</f>
        <v>Jaune ou Noire</v>
      </c>
      <c r="C552" s="0" t="n">
        <f aca="false">COUNTIF(A552:B552,"Rouge")</f>
        <v>0</v>
      </c>
      <c r="D552" s="0" t="n">
        <f aca="false">ROW()-1</f>
        <v>551</v>
      </c>
      <c r="E552" s="0" t="n">
        <f aca="false">COUNTIF($C$2:C552,2)</f>
        <v>15</v>
      </c>
      <c r="F552" s="20" t="n">
        <f aca="false">E552/D552</f>
        <v>0.0272232304900182</v>
      </c>
    </row>
    <row r="553" customFormat="false" ht="15" hidden="false" customHeight="false" outlineLevel="0" collapsed="false">
      <c r="A553" s="0" t="str">
        <f aca="true">IF(RAND()&lt;1/6,"Rouge","Jaune ou Noire")</f>
        <v>Jaune ou Noire</v>
      </c>
      <c r="B553" s="0" t="str">
        <f aca="true">IF(RAND()&lt;1/6,"Rouge","Jaune ou Noire")</f>
        <v>Jaune ou Noire</v>
      </c>
      <c r="C553" s="0" t="n">
        <f aca="false">COUNTIF(A553:B553,"Rouge")</f>
        <v>0</v>
      </c>
      <c r="D553" s="0" t="n">
        <f aca="false">ROW()-1</f>
        <v>552</v>
      </c>
      <c r="E553" s="0" t="n">
        <f aca="false">COUNTIF($C$2:C553,2)</f>
        <v>15</v>
      </c>
      <c r="F553" s="20" t="n">
        <f aca="false">E553/D553</f>
        <v>0.0271739130434783</v>
      </c>
    </row>
    <row r="554" customFormat="false" ht="15" hidden="false" customHeight="false" outlineLevel="0" collapsed="false">
      <c r="A554" s="0" t="str">
        <f aca="true">IF(RAND()&lt;1/6,"Rouge","Jaune ou Noire")</f>
        <v>Jaune ou Noire</v>
      </c>
      <c r="B554" s="0" t="str">
        <f aca="true">IF(RAND()&lt;1/6,"Rouge","Jaune ou Noire")</f>
        <v>Jaune ou Noire</v>
      </c>
      <c r="C554" s="0" t="n">
        <f aca="false">COUNTIF(A554:B554,"Rouge")</f>
        <v>0</v>
      </c>
      <c r="D554" s="0" t="n">
        <f aca="false">ROW()-1</f>
        <v>553</v>
      </c>
      <c r="E554" s="0" t="n">
        <f aca="false">COUNTIF($C$2:C554,2)</f>
        <v>15</v>
      </c>
      <c r="F554" s="20" t="n">
        <f aca="false">E554/D554</f>
        <v>0.027124773960217</v>
      </c>
    </row>
    <row r="555" customFormat="false" ht="15" hidden="false" customHeight="false" outlineLevel="0" collapsed="false">
      <c r="A555" s="0" t="str">
        <f aca="true">IF(RAND()&lt;1/6,"Rouge","Jaune ou Noire")</f>
        <v>Jaune ou Noire</v>
      </c>
      <c r="B555" s="0" t="str">
        <f aca="true">IF(RAND()&lt;1/6,"Rouge","Jaune ou Noire")</f>
        <v>Jaune ou Noire</v>
      </c>
      <c r="C555" s="0" t="n">
        <f aca="false">COUNTIF(A555:B555,"Rouge")</f>
        <v>0</v>
      </c>
      <c r="D555" s="0" t="n">
        <f aca="false">ROW()-1</f>
        <v>554</v>
      </c>
      <c r="E555" s="0" t="n">
        <f aca="false">COUNTIF($C$2:C555,2)</f>
        <v>15</v>
      </c>
      <c r="F555" s="20" t="n">
        <f aca="false">E555/D555</f>
        <v>0.0270758122743682</v>
      </c>
    </row>
    <row r="556" customFormat="false" ht="15" hidden="false" customHeight="false" outlineLevel="0" collapsed="false">
      <c r="A556" s="0" t="str">
        <f aca="true">IF(RAND()&lt;1/6,"Rouge","Jaune ou Noire")</f>
        <v>Jaune ou Noire</v>
      </c>
      <c r="B556" s="0" t="str">
        <f aca="true">IF(RAND()&lt;1/6,"Rouge","Jaune ou Noire")</f>
        <v>Jaune ou Noire</v>
      </c>
      <c r="C556" s="0" t="n">
        <f aca="false">COUNTIF(A556:B556,"Rouge")</f>
        <v>0</v>
      </c>
      <c r="D556" s="0" t="n">
        <f aca="false">ROW()-1</f>
        <v>555</v>
      </c>
      <c r="E556" s="0" t="n">
        <f aca="false">COUNTIF($C$2:C556,2)</f>
        <v>15</v>
      </c>
      <c r="F556" s="20" t="n">
        <f aca="false">E556/D556</f>
        <v>0.027027027027027</v>
      </c>
    </row>
    <row r="557" customFormat="false" ht="15" hidden="false" customHeight="false" outlineLevel="0" collapsed="false">
      <c r="A557" s="0" t="str">
        <f aca="true">IF(RAND()&lt;1/6,"Rouge","Jaune ou Noire")</f>
        <v>Rouge</v>
      </c>
      <c r="B557" s="0" t="str">
        <f aca="true">IF(RAND()&lt;1/6,"Rouge","Jaune ou Noire")</f>
        <v>Jaune ou Noire</v>
      </c>
      <c r="C557" s="0" t="n">
        <f aca="false">COUNTIF(A557:B557,"Rouge")</f>
        <v>1</v>
      </c>
      <c r="D557" s="0" t="n">
        <f aca="false">ROW()-1</f>
        <v>556</v>
      </c>
      <c r="E557" s="0" t="n">
        <f aca="false">COUNTIF($C$2:C557,2)</f>
        <v>15</v>
      </c>
      <c r="F557" s="20" t="n">
        <f aca="false">E557/D557</f>
        <v>0.0269784172661871</v>
      </c>
    </row>
    <row r="558" customFormat="false" ht="15" hidden="false" customHeight="false" outlineLevel="0" collapsed="false">
      <c r="A558" s="0" t="str">
        <f aca="true">IF(RAND()&lt;1/6,"Rouge","Jaune ou Noire")</f>
        <v>Jaune ou Noire</v>
      </c>
      <c r="B558" s="0" t="str">
        <f aca="true">IF(RAND()&lt;1/6,"Rouge","Jaune ou Noire")</f>
        <v>Jaune ou Noire</v>
      </c>
      <c r="C558" s="0" t="n">
        <f aca="false">COUNTIF(A558:B558,"Rouge")</f>
        <v>0</v>
      </c>
      <c r="D558" s="0" t="n">
        <f aca="false">ROW()-1</f>
        <v>557</v>
      </c>
      <c r="E558" s="0" t="n">
        <f aca="false">COUNTIF($C$2:C558,2)</f>
        <v>15</v>
      </c>
      <c r="F558" s="20" t="n">
        <f aca="false">E558/D558</f>
        <v>0.0269299820466786</v>
      </c>
    </row>
    <row r="559" customFormat="false" ht="15" hidden="false" customHeight="false" outlineLevel="0" collapsed="false">
      <c r="A559" s="0" t="str">
        <f aca="true">IF(RAND()&lt;1/6,"Rouge","Jaune ou Noire")</f>
        <v>Jaune ou Noire</v>
      </c>
      <c r="B559" s="0" t="str">
        <f aca="true">IF(RAND()&lt;1/6,"Rouge","Jaune ou Noire")</f>
        <v>Jaune ou Noire</v>
      </c>
      <c r="C559" s="0" t="n">
        <f aca="false">COUNTIF(A559:B559,"Rouge")</f>
        <v>0</v>
      </c>
      <c r="D559" s="0" t="n">
        <f aca="false">ROW()-1</f>
        <v>558</v>
      </c>
      <c r="E559" s="0" t="n">
        <f aca="false">COUNTIF($C$2:C559,2)</f>
        <v>15</v>
      </c>
      <c r="F559" s="20" t="n">
        <f aca="false">E559/D559</f>
        <v>0.0268817204301075</v>
      </c>
    </row>
    <row r="560" customFormat="false" ht="15" hidden="false" customHeight="false" outlineLevel="0" collapsed="false">
      <c r="A560" s="0" t="str">
        <f aca="true">IF(RAND()&lt;1/6,"Rouge","Jaune ou Noire")</f>
        <v>Jaune ou Noire</v>
      </c>
      <c r="B560" s="0" t="str">
        <f aca="true">IF(RAND()&lt;1/6,"Rouge","Jaune ou Noire")</f>
        <v>Jaune ou Noire</v>
      </c>
      <c r="C560" s="0" t="n">
        <f aca="false">COUNTIF(A560:B560,"Rouge")</f>
        <v>0</v>
      </c>
      <c r="D560" s="0" t="n">
        <f aca="false">ROW()-1</f>
        <v>559</v>
      </c>
      <c r="E560" s="0" t="n">
        <f aca="false">COUNTIF($C$2:C560,2)</f>
        <v>15</v>
      </c>
      <c r="F560" s="20" t="n">
        <f aca="false">E560/D560</f>
        <v>0.0268336314847943</v>
      </c>
    </row>
    <row r="561" customFormat="false" ht="15" hidden="false" customHeight="false" outlineLevel="0" collapsed="false">
      <c r="A561" s="0" t="str">
        <f aca="true">IF(RAND()&lt;1/6,"Rouge","Jaune ou Noire")</f>
        <v>Jaune ou Noire</v>
      </c>
      <c r="B561" s="0" t="str">
        <f aca="true">IF(RAND()&lt;1/6,"Rouge","Jaune ou Noire")</f>
        <v>Rouge</v>
      </c>
      <c r="C561" s="0" t="n">
        <f aca="false">COUNTIF(A561:B561,"Rouge")</f>
        <v>1</v>
      </c>
      <c r="D561" s="0" t="n">
        <f aca="false">ROW()-1</f>
        <v>560</v>
      </c>
      <c r="E561" s="0" t="n">
        <f aca="false">COUNTIF($C$2:C561,2)</f>
        <v>15</v>
      </c>
      <c r="F561" s="20" t="n">
        <f aca="false">E561/D561</f>
        <v>0.0267857142857143</v>
      </c>
    </row>
    <row r="562" customFormat="false" ht="15" hidden="false" customHeight="false" outlineLevel="0" collapsed="false">
      <c r="A562" s="0" t="str">
        <f aca="true">IF(RAND()&lt;1/6,"Rouge","Jaune ou Noire")</f>
        <v>Jaune ou Noire</v>
      </c>
      <c r="B562" s="0" t="str">
        <f aca="true">IF(RAND()&lt;1/6,"Rouge","Jaune ou Noire")</f>
        <v>Jaune ou Noire</v>
      </c>
      <c r="C562" s="0" t="n">
        <f aca="false">COUNTIF(A562:B562,"Rouge")</f>
        <v>0</v>
      </c>
      <c r="D562" s="0" t="n">
        <f aca="false">ROW()-1</f>
        <v>561</v>
      </c>
      <c r="E562" s="0" t="n">
        <f aca="false">COUNTIF($C$2:C562,2)</f>
        <v>15</v>
      </c>
      <c r="F562" s="20" t="n">
        <f aca="false">E562/D562</f>
        <v>0.0267379679144385</v>
      </c>
    </row>
    <row r="563" customFormat="false" ht="15" hidden="false" customHeight="false" outlineLevel="0" collapsed="false">
      <c r="A563" s="0" t="str">
        <f aca="true">IF(RAND()&lt;1/6,"Rouge","Jaune ou Noire")</f>
        <v>Jaune ou Noire</v>
      </c>
      <c r="B563" s="0" t="str">
        <f aca="true">IF(RAND()&lt;1/6,"Rouge","Jaune ou Noire")</f>
        <v>Jaune ou Noire</v>
      </c>
      <c r="C563" s="0" t="n">
        <f aca="false">COUNTIF(A563:B563,"Rouge")</f>
        <v>0</v>
      </c>
      <c r="D563" s="0" t="n">
        <f aca="false">ROW()-1</f>
        <v>562</v>
      </c>
      <c r="E563" s="0" t="n">
        <f aca="false">COUNTIF($C$2:C563,2)</f>
        <v>15</v>
      </c>
      <c r="F563" s="20" t="n">
        <f aca="false">E563/D563</f>
        <v>0.0266903914590747</v>
      </c>
    </row>
    <row r="564" customFormat="false" ht="15" hidden="false" customHeight="false" outlineLevel="0" collapsed="false">
      <c r="A564" s="0" t="str">
        <f aca="true">IF(RAND()&lt;1/6,"Rouge","Jaune ou Noire")</f>
        <v>Jaune ou Noire</v>
      </c>
      <c r="B564" s="0" t="str">
        <f aca="true">IF(RAND()&lt;1/6,"Rouge","Jaune ou Noire")</f>
        <v>Jaune ou Noire</v>
      </c>
      <c r="C564" s="0" t="n">
        <f aca="false">COUNTIF(A564:B564,"Rouge")</f>
        <v>0</v>
      </c>
      <c r="D564" s="0" t="n">
        <f aca="false">ROW()-1</f>
        <v>563</v>
      </c>
      <c r="E564" s="0" t="n">
        <f aca="false">COUNTIF($C$2:C564,2)</f>
        <v>15</v>
      </c>
      <c r="F564" s="20" t="n">
        <f aca="false">E564/D564</f>
        <v>0.0266429840142096</v>
      </c>
    </row>
    <row r="565" customFormat="false" ht="15" hidden="false" customHeight="false" outlineLevel="0" collapsed="false">
      <c r="A565" s="0" t="str">
        <f aca="true">IF(RAND()&lt;1/6,"Rouge","Jaune ou Noire")</f>
        <v>Jaune ou Noire</v>
      </c>
      <c r="B565" s="0" t="str">
        <f aca="true">IF(RAND()&lt;1/6,"Rouge","Jaune ou Noire")</f>
        <v>Rouge</v>
      </c>
      <c r="C565" s="0" t="n">
        <f aca="false">COUNTIF(A565:B565,"Rouge")</f>
        <v>1</v>
      </c>
      <c r="D565" s="0" t="n">
        <f aca="false">ROW()-1</f>
        <v>564</v>
      </c>
      <c r="E565" s="0" t="n">
        <f aca="false">COUNTIF($C$2:C565,2)</f>
        <v>15</v>
      </c>
      <c r="F565" s="20" t="n">
        <f aca="false">E565/D565</f>
        <v>0.0265957446808511</v>
      </c>
    </row>
    <row r="566" customFormat="false" ht="15" hidden="false" customHeight="false" outlineLevel="0" collapsed="false">
      <c r="A566" s="0" t="str">
        <f aca="true">IF(RAND()&lt;1/6,"Rouge","Jaune ou Noire")</f>
        <v>Jaune ou Noire</v>
      </c>
      <c r="B566" s="0" t="str">
        <f aca="true">IF(RAND()&lt;1/6,"Rouge","Jaune ou Noire")</f>
        <v>Rouge</v>
      </c>
      <c r="C566" s="0" t="n">
        <f aca="false">COUNTIF(A566:B566,"Rouge")</f>
        <v>1</v>
      </c>
      <c r="D566" s="0" t="n">
        <f aca="false">ROW()-1</f>
        <v>565</v>
      </c>
      <c r="E566" s="0" t="n">
        <f aca="false">COUNTIF($C$2:C566,2)</f>
        <v>15</v>
      </c>
      <c r="F566" s="20" t="n">
        <f aca="false">E566/D566</f>
        <v>0.0265486725663717</v>
      </c>
    </row>
    <row r="567" customFormat="false" ht="15" hidden="false" customHeight="false" outlineLevel="0" collapsed="false">
      <c r="A567" s="0" t="str">
        <f aca="true">IF(RAND()&lt;1/6,"Rouge","Jaune ou Noire")</f>
        <v>Jaune ou Noire</v>
      </c>
      <c r="B567" s="0" t="str">
        <f aca="true">IF(RAND()&lt;1/6,"Rouge","Jaune ou Noire")</f>
        <v>Rouge</v>
      </c>
      <c r="C567" s="0" t="n">
        <f aca="false">COUNTIF(A567:B567,"Rouge")</f>
        <v>1</v>
      </c>
      <c r="D567" s="0" t="n">
        <f aca="false">ROW()-1</f>
        <v>566</v>
      </c>
      <c r="E567" s="0" t="n">
        <f aca="false">COUNTIF($C$2:C567,2)</f>
        <v>15</v>
      </c>
      <c r="F567" s="20" t="n">
        <f aca="false">E567/D567</f>
        <v>0.0265017667844523</v>
      </c>
    </row>
    <row r="568" customFormat="false" ht="15" hidden="false" customHeight="false" outlineLevel="0" collapsed="false">
      <c r="A568" s="0" t="str">
        <f aca="true">IF(RAND()&lt;1/6,"Rouge","Jaune ou Noire")</f>
        <v>Jaune ou Noire</v>
      </c>
      <c r="B568" s="0" t="str">
        <f aca="true">IF(RAND()&lt;1/6,"Rouge","Jaune ou Noire")</f>
        <v>Jaune ou Noire</v>
      </c>
      <c r="C568" s="0" t="n">
        <f aca="false">COUNTIF(A568:B568,"Rouge")</f>
        <v>0</v>
      </c>
      <c r="D568" s="0" t="n">
        <f aca="false">ROW()-1</f>
        <v>567</v>
      </c>
      <c r="E568" s="0" t="n">
        <f aca="false">COUNTIF($C$2:C568,2)</f>
        <v>15</v>
      </c>
      <c r="F568" s="20" t="n">
        <f aca="false">E568/D568</f>
        <v>0.0264550264550265</v>
      </c>
    </row>
    <row r="569" customFormat="false" ht="15" hidden="false" customHeight="false" outlineLevel="0" collapsed="false">
      <c r="A569" s="0" t="str">
        <f aca="true">IF(RAND()&lt;1/6,"Rouge","Jaune ou Noire")</f>
        <v>Jaune ou Noire</v>
      </c>
      <c r="B569" s="0" t="str">
        <f aca="true">IF(RAND()&lt;1/6,"Rouge","Jaune ou Noire")</f>
        <v>Jaune ou Noire</v>
      </c>
      <c r="C569" s="0" t="n">
        <f aca="false">COUNTIF(A569:B569,"Rouge")</f>
        <v>0</v>
      </c>
      <c r="D569" s="0" t="n">
        <f aca="false">ROW()-1</f>
        <v>568</v>
      </c>
      <c r="E569" s="0" t="n">
        <f aca="false">COUNTIF($C$2:C569,2)</f>
        <v>15</v>
      </c>
      <c r="F569" s="20" t="n">
        <f aca="false">E569/D569</f>
        <v>0.0264084507042254</v>
      </c>
    </row>
    <row r="570" customFormat="false" ht="15" hidden="false" customHeight="false" outlineLevel="0" collapsed="false">
      <c r="A570" s="0" t="str">
        <f aca="true">IF(RAND()&lt;1/6,"Rouge","Jaune ou Noire")</f>
        <v>Rouge</v>
      </c>
      <c r="B570" s="0" t="str">
        <f aca="true">IF(RAND()&lt;1/6,"Rouge","Jaune ou Noire")</f>
        <v>Jaune ou Noire</v>
      </c>
      <c r="C570" s="0" t="n">
        <f aca="false">COUNTIF(A570:B570,"Rouge")</f>
        <v>1</v>
      </c>
      <c r="D570" s="0" t="n">
        <f aca="false">ROW()-1</f>
        <v>569</v>
      </c>
      <c r="E570" s="0" t="n">
        <f aca="false">COUNTIF($C$2:C570,2)</f>
        <v>15</v>
      </c>
      <c r="F570" s="20" t="n">
        <f aca="false">E570/D570</f>
        <v>0.0263620386643234</v>
      </c>
    </row>
    <row r="571" customFormat="false" ht="15" hidden="false" customHeight="false" outlineLevel="0" collapsed="false">
      <c r="A571" s="0" t="str">
        <f aca="true">IF(RAND()&lt;1/6,"Rouge","Jaune ou Noire")</f>
        <v>Rouge</v>
      </c>
      <c r="B571" s="0" t="str">
        <f aca="true">IF(RAND()&lt;1/6,"Rouge","Jaune ou Noire")</f>
        <v>Jaune ou Noire</v>
      </c>
      <c r="C571" s="0" t="n">
        <f aca="false">COUNTIF(A571:B571,"Rouge")</f>
        <v>1</v>
      </c>
      <c r="D571" s="0" t="n">
        <f aca="false">ROW()-1</f>
        <v>570</v>
      </c>
      <c r="E571" s="0" t="n">
        <f aca="false">COUNTIF($C$2:C571,2)</f>
        <v>15</v>
      </c>
      <c r="F571" s="20" t="n">
        <f aca="false">E571/D571</f>
        <v>0.0263157894736842</v>
      </c>
    </row>
    <row r="572" customFormat="false" ht="15" hidden="false" customHeight="false" outlineLevel="0" collapsed="false">
      <c r="A572" s="0" t="str">
        <f aca="true">IF(RAND()&lt;1/6,"Rouge","Jaune ou Noire")</f>
        <v>Jaune ou Noire</v>
      </c>
      <c r="B572" s="0" t="str">
        <f aca="true">IF(RAND()&lt;1/6,"Rouge","Jaune ou Noire")</f>
        <v>Rouge</v>
      </c>
      <c r="C572" s="0" t="n">
        <f aca="false">COUNTIF(A572:B572,"Rouge")</f>
        <v>1</v>
      </c>
      <c r="D572" s="0" t="n">
        <f aca="false">ROW()-1</f>
        <v>571</v>
      </c>
      <c r="E572" s="0" t="n">
        <f aca="false">COUNTIF($C$2:C572,2)</f>
        <v>15</v>
      </c>
      <c r="F572" s="20" t="n">
        <f aca="false">E572/D572</f>
        <v>0.0262697022767075</v>
      </c>
    </row>
    <row r="573" customFormat="false" ht="15" hidden="false" customHeight="false" outlineLevel="0" collapsed="false">
      <c r="A573" s="0" t="str">
        <f aca="true">IF(RAND()&lt;1/6,"Rouge","Jaune ou Noire")</f>
        <v>Jaune ou Noire</v>
      </c>
      <c r="B573" s="0" t="str">
        <f aca="true">IF(RAND()&lt;1/6,"Rouge","Jaune ou Noire")</f>
        <v>Jaune ou Noire</v>
      </c>
      <c r="C573" s="0" t="n">
        <f aca="false">COUNTIF(A573:B573,"Rouge")</f>
        <v>0</v>
      </c>
      <c r="D573" s="0" t="n">
        <f aca="false">ROW()-1</f>
        <v>572</v>
      </c>
      <c r="E573" s="0" t="n">
        <f aca="false">COUNTIF($C$2:C573,2)</f>
        <v>15</v>
      </c>
      <c r="F573" s="20" t="n">
        <f aca="false">E573/D573</f>
        <v>0.0262237762237762</v>
      </c>
    </row>
    <row r="574" customFormat="false" ht="15" hidden="false" customHeight="false" outlineLevel="0" collapsed="false">
      <c r="A574" s="0" t="str">
        <f aca="true">IF(RAND()&lt;1/6,"Rouge","Jaune ou Noire")</f>
        <v>Jaune ou Noire</v>
      </c>
      <c r="B574" s="0" t="str">
        <f aca="true">IF(RAND()&lt;1/6,"Rouge","Jaune ou Noire")</f>
        <v>Jaune ou Noire</v>
      </c>
      <c r="C574" s="0" t="n">
        <f aca="false">COUNTIF(A574:B574,"Rouge")</f>
        <v>0</v>
      </c>
      <c r="D574" s="0" t="n">
        <f aca="false">ROW()-1</f>
        <v>573</v>
      </c>
      <c r="E574" s="0" t="n">
        <f aca="false">COUNTIF($C$2:C574,2)</f>
        <v>15</v>
      </c>
      <c r="F574" s="20" t="n">
        <f aca="false">E574/D574</f>
        <v>0.0261780104712042</v>
      </c>
    </row>
    <row r="575" customFormat="false" ht="15" hidden="false" customHeight="false" outlineLevel="0" collapsed="false">
      <c r="A575" s="0" t="str">
        <f aca="true">IF(RAND()&lt;1/6,"Rouge","Jaune ou Noire")</f>
        <v>Jaune ou Noire</v>
      </c>
      <c r="B575" s="0" t="str">
        <f aca="true">IF(RAND()&lt;1/6,"Rouge","Jaune ou Noire")</f>
        <v>Jaune ou Noire</v>
      </c>
      <c r="C575" s="0" t="n">
        <f aca="false">COUNTIF(A575:B575,"Rouge")</f>
        <v>0</v>
      </c>
      <c r="D575" s="0" t="n">
        <f aca="false">ROW()-1</f>
        <v>574</v>
      </c>
      <c r="E575" s="0" t="n">
        <f aca="false">COUNTIF($C$2:C575,2)</f>
        <v>15</v>
      </c>
      <c r="F575" s="20" t="n">
        <f aca="false">E575/D575</f>
        <v>0.0261324041811847</v>
      </c>
    </row>
    <row r="576" customFormat="false" ht="15" hidden="false" customHeight="false" outlineLevel="0" collapsed="false">
      <c r="A576" s="0" t="str">
        <f aca="true">IF(RAND()&lt;1/6,"Rouge","Jaune ou Noire")</f>
        <v>Jaune ou Noire</v>
      </c>
      <c r="B576" s="0" t="str">
        <f aca="true">IF(RAND()&lt;1/6,"Rouge","Jaune ou Noire")</f>
        <v>Rouge</v>
      </c>
      <c r="C576" s="0" t="n">
        <f aca="false">COUNTIF(A576:B576,"Rouge")</f>
        <v>1</v>
      </c>
      <c r="D576" s="0" t="n">
        <f aca="false">ROW()-1</f>
        <v>575</v>
      </c>
      <c r="E576" s="0" t="n">
        <f aca="false">COUNTIF($C$2:C576,2)</f>
        <v>15</v>
      </c>
      <c r="F576" s="20" t="n">
        <f aca="false">E576/D576</f>
        <v>0.0260869565217391</v>
      </c>
    </row>
    <row r="577" customFormat="false" ht="15" hidden="false" customHeight="false" outlineLevel="0" collapsed="false">
      <c r="A577" s="0" t="str">
        <f aca="true">IF(RAND()&lt;1/6,"Rouge","Jaune ou Noire")</f>
        <v>Jaune ou Noire</v>
      </c>
      <c r="B577" s="0" t="str">
        <f aca="true">IF(RAND()&lt;1/6,"Rouge","Jaune ou Noire")</f>
        <v>Jaune ou Noire</v>
      </c>
      <c r="C577" s="0" t="n">
        <f aca="false">COUNTIF(A577:B577,"Rouge")</f>
        <v>0</v>
      </c>
      <c r="D577" s="0" t="n">
        <f aca="false">ROW()-1</f>
        <v>576</v>
      </c>
      <c r="E577" s="0" t="n">
        <f aca="false">COUNTIF($C$2:C577,2)</f>
        <v>15</v>
      </c>
      <c r="F577" s="20" t="n">
        <f aca="false">E577/D577</f>
        <v>0.0260416666666667</v>
      </c>
    </row>
    <row r="578" customFormat="false" ht="15" hidden="false" customHeight="false" outlineLevel="0" collapsed="false">
      <c r="A578" s="0" t="str">
        <f aca="true">IF(RAND()&lt;1/6,"Rouge","Jaune ou Noire")</f>
        <v>Rouge</v>
      </c>
      <c r="B578" s="0" t="str">
        <f aca="true">IF(RAND()&lt;1/6,"Rouge","Jaune ou Noire")</f>
        <v>Jaune ou Noire</v>
      </c>
      <c r="C578" s="0" t="n">
        <f aca="false">COUNTIF(A578:B578,"Rouge")</f>
        <v>1</v>
      </c>
      <c r="D578" s="0" t="n">
        <f aca="false">ROW()-1</f>
        <v>577</v>
      </c>
      <c r="E578" s="0" t="n">
        <f aca="false">COUNTIF($C$2:C578,2)</f>
        <v>15</v>
      </c>
      <c r="F578" s="20" t="n">
        <f aca="false">E578/D578</f>
        <v>0.0259965337954939</v>
      </c>
    </row>
    <row r="579" customFormat="false" ht="15" hidden="false" customHeight="false" outlineLevel="0" collapsed="false">
      <c r="A579" s="0" t="str">
        <f aca="true">IF(RAND()&lt;1/6,"Rouge","Jaune ou Noire")</f>
        <v>Jaune ou Noire</v>
      </c>
      <c r="B579" s="0" t="str">
        <f aca="true">IF(RAND()&lt;1/6,"Rouge","Jaune ou Noire")</f>
        <v>Jaune ou Noire</v>
      </c>
      <c r="C579" s="0" t="n">
        <f aca="false">COUNTIF(A579:B579,"Rouge")</f>
        <v>0</v>
      </c>
      <c r="D579" s="0" t="n">
        <f aca="false">ROW()-1</f>
        <v>578</v>
      </c>
      <c r="E579" s="0" t="n">
        <f aca="false">COUNTIF($C$2:C579,2)</f>
        <v>15</v>
      </c>
      <c r="F579" s="20" t="n">
        <f aca="false">E579/D579</f>
        <v>0.0259515570934256</v>
      </c>
    </row>
    <row r="580" customFormat="false" ht="15" hidden="false" customHeight="false" outlineLevel="0" collapsed="false">
      <c r="A580" s="0" t="str">
        <f aca="true">IF(RAND()&lt;1/6,"Rouge","Jaune ou Noire")</f>
        <v>Jaune ou Noire</v>
      </c>
      <c r="B580" s="0" t="str">
        <f aca="true">IF(RAND()&lt;1/6,"Rouge","Jaune ou Noire")</f>
        <v>Jaune ou Noire</v>
      </c>
      <c r="C580" s="0" t="n">
        <f aca="false">COUNTIF(A580:B580,"Rouge")</f>
        <v>0</v>
      </c>
      <c r="D580" s="0" t="n">
        <f aca="false">ROW()-1</f>
        <v>579</v>
      </c>
      <c r="E580" s="0" t="n">
        <f aca="false">COUNTIF($C$2:C580,2)</f>
        <v>15</v>
      </c>
      <c r="F580" s="20" t="n">
        <f aca="false">E580/D580</f>
        <v>0.0259067357512953</v>
      </c>
    </row>
    <row r="581" customFormat="false" ht="15" hidden="false" customHeight="false" outlineLevel="0" collapsed="false">
      <c r="A581" s="0" t="str">
        <f aca="true">IF(RAND()&lt;1/6,"Rouge","Jaune ou Noire")</f>
        <v>Jaune ou Noire</v>
      </c>
      <c r="B581" s="0" t="str">
        <f aca="true">IF(RAND()&lt;1/6,"Rouge","Jaune ou Noire")</f>
        <v>Jaune ou Noire</v>
      </c>
      <c r="C581" s="0" t="n">
        <f aca="false">COUNTIF(A581:B581,"Rouge")</f>
        <v>0</v>
      </c>
      <c r="D581" s="0" t="n">
        <f aca="false">ROW()-1</f>
        <v>580</v>
      </c>
      <c r="E581" s="0" t="n">
        <f aca="false">COUNTIF($C$2:C581,2)</f>
        <v>15</v>
      </c>
      <c r="F581" s="20" t="n">
        <f aca="false">E581/D581</f>
        <v>0.0258620689655172</v>
      </c>
    </row>
    <row r="582" customFormat="false" ht="15" hidden="false" customHeight="false" outlineLevel="0" collapsed="false">
      <c r="A582" s="0" t="str">
        <f aca="true">IF(RAND()&lt;1/6,"Rouge","Jaune ou Noire")</f>
        <v>Jaune ou Noire</v>
      </c>
      <c r="B582" s="0" t="str">
        <f aca="true">IF(RAND()&lt;1/6,"Rouge","Jaune ou Noire")</f>
        <v>Jaune ou Noire</v>
      </c>
      <c r="C582" s="0" t="n">
        <f aca="false">COUNTIF(A582:B582,"Rouge")</f>
        <v>0</v>
      </c>
      <c r="D582" s="0" t="n">
        <f aca="false">ROW()-1</f>
        <v>581</v>
      </c>
      <c r="E582" s="0" t="n">
        <f aca="false">COUNTIF($C$2:C582,2)</f>
        <v>15</v>
      </c>
      <c r="F582" s="20" t="n">
        <f aca="false">E582/D582</f>
        <v>0.0258175559380379</v>
      </c>
    </row>
    <row r="583" customFormat="false" ht="15" hidden="false" customHeight="false" outlineLevel="0" collapsed="false">
      <c r="A583" s="0" t="str">
        <f aca="true">IF(RAND()&lt;1/6,"Rouge","Jaune ou Noire")</f>
        <v>Jaune ou Noire</v>
      </c>
      <c r="B583" s="0" t="str">
        <f aca="true">IF(RAND()&lt;1/6,"Rouge","Jaune ou Noire")</f>
        <v>Jaune ou Noire</v>
      </c>
      <c r="C583" s="0" t="n">
        <f aca="false">COUNTIF(A583:B583,"Rouge")</f>
        <v>0</v>
      </c>
      <c r="D583" s="0" t="n">
        <f aca="false">ROW()-1</f>
        <v>582</v>
      </c>
      <c r="E583" s="0" t="n">
        <f aca="false">COUNTIF($C$2:C583,2)</f>
        <v>15</v>
      </c>
      <c r="F583" s="20" t="n">
        <f aca="false">E583/D583</f>
        <v>0.0257731958762887</v>
      </c>
    </row>
    <row r="584" customFormat="false" ht="15" hidden="false" customHeight="false" outlineLevel="0" collapsed="false">
      <c r="A584" s="0" t="str">
        <f aca="true">IF(RAND()&lt;1/6,"Rouge","Jaune ou Noire")</f>
        <v>Jaune ou Noire</v>
      </c>
      <c r="B584" s="0" t="str">
        <f aca="true">IF(RAND()&lt;1/6,"Rouge","Jaune ou Noire")</f>
        <v>Jaune ou Noire</v>
      </c>
      <c r="C584" s="0" t="n">
        <f aca="false">COUNTIF(A584:B584,"Rouge")</f>
        <v>0</v>
      </c>
      <c r="D584" s="0" t="n">
        <f aca="false">ROW()-1</f>
        <v>583</v>
      </c>
      <c r="E584" s="0" t="n">
        <f aca="false">COUNTIF($C$2:C584,2)</f>
        <v>15</v>
      </c>
      <c r="F584" s="20" t="n">
        <f aca="false">E584/D584</f>
        <v>0.0257289879931389</v>
      </c>
    </row>
    <row r="585" customFormat="false" ht="15" hidden="false" customHeight="false" outlineLevel="0" collapsed="false">
      <c r="A585" s="0" t="str">
        <f aca="true">IF(RAND()&lt;1/6,"Rouge","Jaune ou Noire")</f>
        <v>Jaune ou Noire</v>
      </c>
      <c r="B585" s="0" t="str">
        <f aca="true">IF(RAND()&lt;1/6,"Rouge","Jaune ou Noire")</f>
        <v>Jaune ou Noire</v>
      </c>
      <c r="C585" s="0" t="n">
        <f aca="false">COUNTIF(A585:B585,"Rouge")</f>
        <v>0</v>
      </c>
      <c r="D585" s="0" t="n">
        <f aca="false">ROW()-1</f>
        <v>584</v>
      </c>
      <c r="E585" s="0" t="n">
        <f aca="false">COUNTIF($C$2:C585,2)</f>
        <v>15</v>
      </c>
      <c r="F585" s="20" t="n">
        <f aca="false">E585/D585</f>
        <v>0.0256849315068493</v>
      </c>
    </row>
    <row r="586" customFormat="false" ht="15" hidden="false" customHeight="false" outlineLevel="0" collapsed="false">
      <c r="A586" s="0" t="str">
        <f aca="true">IF(RAND()&lt;1/6,"Rouge","Jaune ou Noire")</f>
        <v>Jaune ou Noire</v>
      </c>
      <c r="B586" s="0" t="str">
        <f aca="true">IF(RAND()&lt;1/6,"Rouge","Jaune ou Noire")</f>
        <v>Rouge</v>
      </c>
      <c r="C586" s="0" t="n">
        <f aca="false">COUNTIF(A586:B586,"Rouge")</f>
        <v>1</v>
      </c>
      <c r="D586" s="0" t="n">
        <f aca="false">ROW()-1</f>
        <v>585</v>
      </c>
      <c r="E586" s="0" t="n">
        <f aca="false">COUNTIF($C$2:C586,2)</f>
        <v>15</v>
      </c>
      <c r="F586" s="20" t="n">
        <f aca="false">E586/D586</f>
        <v>0.0256410256410256</v>
      </c>
    </row>
    <row r="587" customFormat="false" ht="15" hidden="false" customHeight="false" outlineLevel="0" collapsed="false">
      <c r="A587" s="0" t="str">
        <f aca="true">IF(RAND()&lt;1/6,"Rouge","Jaune ou Noire")</f>
        <v>Jaune ou Noire</v>
      </c>
      <c r="B587" s="0" t="str">
        <f aca="true">IF(RAND()&lt;1/6,"Rouge","Jaune ou Noire")</f>
        <v>Jaune ou Noire</v>
      </c>
      <c r="C587" s="0" t="n">
        <f aca="false">COUNTIF(A587:B587,"Rouge")</f>
        <v>0</v>
      </c>
      <c r="D587" s="0" t="n">
        <f aca="false">ROW()-1</f>
        <v>586</v>
      </c>
      <c r="E587" s="0" t="n">
        <f aca="false">COUNTIF($C$2:C587,2)</f>
        <v>15</v>
      </c>
      <c r="F587" s="20" t="n">
        <f aca="false">E587/D587</f>
        <v>0.0255972696245734</v>
      </c>
    </row>
    <row r="588" customFormat="false" ht="15" hidden="false" customHeight="false" outlineLevel="0" collapsed="false">
      <c r="A588" s="0" t="str">
        <f aca="true">IF(RAND()&lt;1/6,"Rouge","Jaune ou Noire")</f>
        <v>Jaune ou Noire</v>
      </c>
      <c r="B588" s="0" t="str">
        <f aca="true">IF(RAND()&lt;1/6,"Rouge","Jaune ou Noire")</f>
        <v>Rouge</v>
      </c>
      <c r="C588" s="0" t="n">
        <f aca="false">COUNTIF(A588:B588,"Rouge")</f>
        <v>1</v>
      </c>
      <c r="D588" s="0" t="n">
        <f aca="false">ROW()-1</f>
        <v>587</v>
      </c>
      <c r="E588" s="0" t="n">
        <f aca="false">COUNTIF($C$2:C588,2)</f>
        <v>15</v>
      </c>
      <c r="F588" s="20" t="n">
        <f aca="false">E588/D588</f>
        <v>0.0255536626916525</v>
      </c>
    </row>
    <row r="589" customFormat="false" ht="15" hidden="false" customHeight="false" outlineLevel="0" collapsed="false">
      <c r="A589" s="0" t="str">
        <f aca="true">IF(RAND()&lt;1/6,"Rouge","Jaune ou Noire")</f>
        <v>Jaune ou Noire</v>
      </c>
      <c r="B589" s="0" t="str">
        <f aca="true">IF(RAND()&lt;1/6,"Rouge","Jaune ou Noire")</f>
        <v>Rouge</v>
      </c>
      <c r="C589" s="0" t="n">
        <f aca="false">COUNTIF(A589:B589,"Rouge")</f>
        <v>1</v>
      </c>
      <c r="D589" s="0" t="n">
        <f aca="false">ROW()-1</f>
        <v>588</v>
      </c>
      <c r="E589" s="0" t="n">
        <f aca="false">COUNTIF($C$2:C589,2)</f>
        <v>15</v>
      </c>
      <c r="F589" s="20" t="n">
        <f aca="false">E589/D589</f>
        <v>0.0255102040816327</v>
      </c>
    </row>
    <row r="590" customFormat="false" ht="15" hidden="false" customHeight="false" outlineLevel="0" collapsed="false">
      <c r="A590" s="0" t="str">
        <f aca="true">IF(RAND()&lt;1/6,"Rouge","Jaune ou Noire")</f>
        <v>Jaune ou Noire</v>
      </c>
      <c r="B590" s="0" t="str">
        <f aca="true">IF(RAND()&lt;1/6,"Rouge","Jaune ou Noire")</f>
        <v>Jaune ou Noire</v>
      </c>
      <c r="C590" s="0" t="n">
        <f aca="false">COUNTIF(A590:B590,"Rouge")</f>
        <v>0</v>
      </c>
      <c r="D590" s="0" t="n">
        <f aca="false">ROW()-1</f>
        <v>589</v>
      </c>
      <c r="E590" s="0" t="n">
        <f aca="false">COUNTIF($C$2:C590,2)</f>
        <v>15</v>
      </c>
      <c r="F590" s="20" t="n">
        <f aca="false">E590/D590</f>
        <v>0.0254668930390492</v>
      </c>
    </row>
    <row r="591" customFormat="false" ht="15" hidden="false" customHeight="false" outlineLevel="0" collapsed="false">
      <c r="A591" s="0" t="str">
        <f aca="true">IF(RAND()&lt;1/6,"Rouge","Jaune ou Noire")</f>
        <v>Jaune ou Noire</v>
      </c>
      <c r="B591" s="0" t="str">
        <f aca="true">IF(RAND()&lt;1/6,"Rouge","Jaune ou Noire")</f>
        <v>Jaune ou Noire</v>
      </c>
      <c r="C591" s="0" t="n">
        <f aca="false">COUNTIF(A591:B591,"Rouge")</f>
        <v>0</v>
      </c>
      <c r="D591" s="0" t="n">
        <f aca="false">ROW()-1</f>
        <v>590</v>
      </c>
      <c r="E591" s="0" t="n">
        <f aca="false">COUNTIF($C$2:C591,2)</f>
        <v>15</v>
      </c>
      <c r="F591" s="20" t="n">
        <f aca="false">E591/D591</f>
        <v>0.0254237288135593</v>
      </c>
    </row>
    <row r="592" customFormat="false" ht="15" hidden="false" customHeight="false" outlineLevel="0" collapsed="false">
      <c r="A592" s="0" t="str">
        <f aca="true">IF(RAND()&lt;1/6,"Rouge","Jaune ou Noire")</f>
        <v>Jaune ou Noire</v>
      </c>
      <c r="B592" s="0" t="str">
        <f aca="true">IF(RAND()&lt;1/6,"Rouge","Jaune ou Noire")</f>
        <v>Jaune ou Noire</v>
      </c>
      <c r="C592" s="0" t="n">
        <f aca="false">COUNTIF(A592:B592,"Rouge")</f>
        <v>0</v>
      </c>
      <c r="D592" s="0" t="n">
        <f aca="false">ROW()-1</f>
        <v>591</v>
      </c>
      <c r="E592" s="0" t="n">
        <f aca="false">COUNTIF($C$2:C592,2)</f>
        <v>15</v>
      </c>
      <c r="F592" s="20" t="n">
        <f aca="false">E592/D592</f>
        <v>0.0253807106598985</v>
      </c>
    </row>
    <row r="593" customFormat="false" ht="15" hidden="false" customHeight="false" outlineLevel="0" collapsed="false">
      <c r="A593" s="0" t="str">
        <f aca="true">IF(RAND()&lt;1/6,"Rouge","Jaune ou Noire")</f>
        <v>Jaune ou Noire</v>
      </c>
      <c r="B593" s="0" t="str">
        <f aca="true">IF(RAND()&lt;1/6,"Rouge","Jaune ou Noire")</f>
        <v>Rouge</v>
      </c>
      <c r="C593" s="0" t="n">
        <f aca="false">COUNTIF(A593:B593,"Rouge")</f>
        <v>1</v>
      </c>
      <c r="D593" s="0" t="n">
        <f aca="false">ROW()-1</f>
        <v>592</v>
      </c>
      <c r="E593" s="0" t="n">
        <f aca="false">COUNTIF($C$2:C593,2)</f>
        <v>15</v>
      </c>
      <c r="F593" s="20" t="n">
        <f aca="false">E593/D593</f>
        <v>0.0253378378378378</v>
      </c>
    </row>
    <row r="594" customFormat="false" ht="15" hidden="false" customHeight="false" outlineLevel="0" collapsed="false">
      <c r="A594" s="0" t="str">
        <f aca="true">IF(RAND()&lt;1/6,"Rouge","Jaune ou Noire")</f>
        <v>Rouge</v>
      </c>
      <c r="B594" s="0" t="str">
        <f aca="true">IF(RAND()&lt;1/6,"Rouge","Jaune ou Noire")</f>
        <v>Jaune ou Noire</v>
      </c>
      <c r="C594" s="0" t="n">
        <f aca="false">COUNTIF(A594:B594,"Rouge")</f>
        <v>1</v>
      </c>
      <c r="D594" s="0" t="n">
        <f aca="false">ROW()-1</f>
        <v>593</v>
      </c>
      <c r="E594" s="0" t="n">
        <f aca="false">COUNTIF($C$2:C594,2)</f>
        <v>15</v>
      </c>
      <c r="F594" s="20" t="n">
        <f aca="false">E594/D594</f>
        <v>0.0252951096121417</v>
      </c>
    </row>
    <row r="595" customFormat="false" ht="15" hidden="false" customHeight="false" outlineLevel="0" collapsed="false">
      <c r="A595" s="0" t="str">
        <f aca="true">IF(RAND()&lt;1/6,"Rouge","Jaune ou Noire")</f>
        <v>Jaune ou Noire</v>
      </c>
      <c r="B595" s="0" t="str">
        <f aca="true">IF(RAND()&lt;1/6,"Rouge","Jaune ou Noire")</f>
        <v>Jaune ou Noire</v>
      </c>
      <c r="C595" s="0" t="n">
        <f aca="false">COUNTIF(A595:B595,"Rouge")</f>
        <v>0</v>
      </c>
      <c r="D595" s="0" t="n">
        <f aca="false">ROW()-1</f>
        <v>594</v>
      </c>
      <c r="E595" s="0" t="n">
        <f aca="false">COUNTIF($C$2:C595,2)</f>
        <v>15</v>
      </c>
      <c r="F595" s="20" t="n">
        <f aca="false">E595/D595</f>
        <v>0.0252525252525253</v>
      </c>
    </row>
    <row r="596" customFormat="false" ht="15" hidden="false" customHeight="false" outlineLevel="0" collapsed="false">
      <c r="A596" s="0" t="str">
        <f aca="true">IF(RAND()&lt;1/6,"Rouge","Jaune ou Noire")</f>
        <v>Jaune ou Noire</v>
      </c>
      <c r="B596" s="0" t="str">
        <f aca="true">IF(RAND()&lt;1/6,"Rouge","Jaune ou Noire")</f>
        <v>Jaune ou Noire</v>
      </c>
      <c r="C596" s="0" t="n">
        <f aca="false">COUNTIF(A596:B596,"Rouge")</f>
        <v>0</v>
      </c>
      <c r="D596" s="0" t="n">
        <f aca="false">ROW()-1</f>
        <v>595</v>
      </c>
      <c r="E596" s="0" t="n">
        <f aca="false">COUNTIF($C$2:C596,2)</f>
        <v>15</v>
      </c>
      <c r="F596" s="20" t="n">
        <f aca="false">E596/D596</f>
        <v>0.0252100840336134</v>
      </c>
    </row>
    <row r="597" customFormat="false" ht="15" hidden="false" customHeight="false" outlineLevel="0" collapsed="false">
      <c r="A597" s="0" t="str">
        <f aca="true">IF(RAND()&lt;1/6,"Rouge","Jaune ou Noire")</f>
        <v>Jaune ou Noire</v>
      </c>
      <c r="B597" s="0" t="str">
        <f aca="true">IF(RAND()&lt;1/6,"Rouge","Jaune ou Noire")</f>
        <v>Jaune ou Noire</v>
      </c>
      <c r="C597" s="0" t="n">
        <f aca="false">COUNTIF(A597:B597,"Rouge")</f>
        <v>0</v>
      </c>
      <c r="D597" s="0" t="n">
        <f aca="false">ROW()-1</f>
        <v>596</v>
      </c>
      <c r="E597" s="0" t="n">
        <f aca="false">COUNTIF($C$2:C597,2)</f>
        <v>15</v>
      </c>
      <c r="F597" s="20" t="n">
        <f aca="false">E597/D597</f>
        <v>0.0251677852348993</v>
      </c>
    </row>
    <row r="598" customFormat="false" ht="15" hidden="false" customHeight="false" outlineLevel="0" collapsed="false">
      <c r="A598" s="0" t="str">
        <f aca="true">IF(RAND()&lt;1/6,"Rouge","Jaune ou Noire")</f>
        <v>Jaune ou Noire</v>
      </c>
      <c r="B598" s="0" t="str">
        <f aca="true">IF(RAND()&lt;1/6,"Rouge","Jaune ou Noire")</f>
        <v>Jaune ou Noire</v>
      </c>
      <c r="C598" s="0" t="n">
        <f aca="false">COUNTIF(A598:B598,"Rouge")</f>
        <v>0</v>
      </c>
      <c r="D598" s="0" t="n">
        <f aca="false">ROW()-1</f>
        <v>597</v>
      </c>
      <c r="E598" s="0" t="n">
        <f aca="false">COUNTIF($C$2:C598,2)</f>
        <v>15</v>
      </c>
      <c r="F598" s="20" t="n">
        <f aca="false">E598/D598</f>
        <v>0.0251256281407035</v>
      </c>
    </row>
    <row r="599" customFormat="false" ht="15" hidden="false" customHeight="false" outlineLevel="0" collapsed="false">
      <c r="A599" s="0" t="str">
        <f aca="true">IF(RAND()&lt;1/6,"Rouge","Jaune ou Noire")</f>
        <v>Jaune ou Noire</v>
      </c>
      <c r="B599" s="0" t="str">
        <f aca="true">IF(RAND()&lt;1/6,"Rouge","Jaune ou Noire")</f>
        <v>Jaune ou Noire</v>
      </c>
      <c r="C599" s="0" t="n">
        <f aca="false">COUNTIF(A599:B599,"Rouge")</f>
        <v>0</v>
      </c>
      <c r="D599" s="0" t="n">
        <f aca="false">ROW()-1</f>
        <v>598</v>
      </c>
      <c r="E599" s="0" t="n">
        <f aca="false">COUNTIF($C$2:C599,2)</f>
        <v>15</v>
      </c>
      <c r="F599" s="20" t="n">
        <f aca="false">E599/D599</f>
        <v>0.0250836120401338</v>
      </c>
    </row>
    <row r="600" customFormat="false" ht="15" hidden="false" customHeight="false" outlineLevel="0" collapsed="false">
      <c r="A600" s="0" t="str">
        <f aca="true">IF(RAND()&lt;1/6,"Rouge","Jaune ou Noire")</f>
        <v>Jaune ou Noire</v>
      </c>
      <c r="B600" s="0" t="str">
        <f aca="true">IF(RAND()&lt;1/6,"Rouge","Jaune ou Noire")</f>
        <v>Jaune ou Noire</v>
      </c>
      <c r="C600" s="0" t="n">
        <f aca="false">COUNTIF(A600:B600,"Rouge")</f>
        <v>0</v>
      </c>
      <c r="D600" s="0" t="n">
        <f aca="false">ROW()-1</f>
        <v>599</v>
      </c>
      <c r="E600" s="0" t="n">
        <f aca="false">COUNTIF($C$2:C600,2)</f>
        <v>15</v>
      </c>
      <c r="F600" s="20" t="n">
        <f aca="false">E600/D600</f>
        <v>0.0250417362270451</v>
      </c>
    </row>
    <row r="601" customFormat="false" ht="15" hidden="false" customHeight="false" outlineLevel="0" collapsed="false">
      <c r="A601" s="0" t="str">
        <f aca="true">IF(RAND()&lt;1/6,"Rouge","Jaune ou Noire")</f>
        <v>Jaune ou Noire</v>
      </c>
      <c r="B601" s="0" t="str">
        <f aca="true">IF(RAND()&lt;1/6,"Rouge","Jaune ou Noire")</f>
        <v>Jaune ou Noire</v>
      </c>
      <c r="C601" s="0" t="n">
        <f aca="false">COUNTIF(A601:B601,"Rouge")</f>
        <v>0</v>
      </c>
      <c r="D601" s="0" t="n">
        <f aca="false">ROW()-1</f>
        <v>600</v>
      </c>
      <c r="E601" s="0" t="n">
        <f aca="false">COUNTIF($C$2:C601,2)</f>
        <v>15</v>
      </c>
      <c r="F601" s="20" t="n">
        <f aca="false">E601/D601</f>
        <v>0.025</v>
      </c>
    </row>
    <row r="602" customFormat="false" ht="15" hidden="false" customHeight="false" outlineLevel="0" collapsed="false">
      <c r="A602" s="0" t="str">
        <f aca="true">IF(RAND()&lt;1/6,"Rouge","Jaune ou Noire")</f>
        <v>Jaune ou Noire</v>
      </c>
      <c r="B602" s="0" t="str">
        <f aca="true">IF(RAND()&lt;1/6,"Rouge","Jaune ou Noire")</f>
        <v>Jaune ou Noire</v>
      </c>
      <c r="C602" s="0" t="n">
        <f aca="false">COUNTIF(A602:B602,"Rouge")</f>
        <v>0</v>
      </c>
      <c r="D602" s="0" t="n">
        <f aca="false">ROW()-1</f>
        <v>601</v>
      </c>
      <c r="E602" s="0" t="n">
        <f aca="false">COUNTIF($C$2:C602,2)</f>
        <v>15</v>
      </c>
      <c r="F602" s="20" t="n">
        <f aca="false">E602/D602</f>
        <v>0.0249584026622296</v>
      </c>
    </row>
    <row r="603" customFormat="false" ht="15" hidden="false" customHeight="false" outlineLevel="0" collapsed="false">
      <c r="A603" s="0" t="str">
        <f aca="true">IF(RAND()&lt;1/6,"Rouge","Jaune ou Noire")</f>
        <v>Jaune ou Noire</v>
      </c>
      <c r="B603" s="0" t="str">
        <f aca="true">IF(RAND()&lt;1/6,"Rouge","Jaune ou Noire")</f>
        <v>Jaune ou Noire</v>
      </c>
      <c r="C603" s="0" t="n">
        <f aca="false">COUNTIF(A603:B603,"Rouge")</f>
        <v>0</v>
      </c>
      <c r="D603" s="0" t="n">
        <f aca="false">ROW()-1</f>
        <v>602</v>
      </c>
      <c r="E603" s="0" t="n">
        <f aca="false">COUNTIF($C$2:C603,2)</f>
        <v>15</v>
      </c>
      <c r="F603" s="20" t="n">
        <f aca="false">E603/D603</f>
        <v>0.0249169435215947</v>
      </c>
    </row>
    <row r="604" customFormat="false" ht="15" hidden="false" customHeight="false" outlineLevel="0" collapsed="false">
      <c r="A604" s="0" t="str">
        <f aca="true">IF(RAND()&lt;1/6,"Rouge","Jaune ou Noire")</f>
        <v>Rouge</v>
      </c>
      <c r="B604" s="0" t="str">
        <f aca="true">IF(RAND()&lt;1/6,"Rouge","Jaune ou Noire")</f>
        <v>Rouge</v>
      </c>
      <c r="C604" s="0" t="n">
        <f aca="false">COUNTIF(A604:B604,"Rouge")</f>
        <v>2</v>
      </c>
      <c r="D604" s="0" t="n">
        <f aca="false">ROW()-1</f>
        <v>603</v>
      </c>
      <c r="E604" s="0" t="n">
        <f aca="false">COUNTIF($C$2:C604,2)</f>
        <v>16</v>
      </c>
      <c r="F604" s="20" t="n">
        <f aca="false">E604/D604</f>
        <v>0.0265339966832504</v>
      </c>
    </row>
    <row r="605" customFormat="false" ht="15" hidden="false" customHeight="false" outlineLevel="0" collapsed="false">
      <c r="A605" s="0" t="str">
        <f aca="true">IF(RAND()&lt;1/6,"Rouge","Jaune ou Noire")</f>
        <v>Jaune ou Noire</v>
      </c>
      <c r="B605" s="0" t="str">
        <f aca="true">IF(RAND()&lt;1/6,"Rouge","Jaune ou Noire")</f>
        <v>Jaune ou Noire</v>
      </c>
      <c r="C605" s="0" t="n">
        <f aca="false">COUNTIF(A605:B605,"Rouge")</f>
        <v>0</v>
      </c>
      <c r="D605" s="0" t="n">
        <f aca="false">ROW()-1</f>
        <v>604</v>
      </c>
      <c r="E605" s="0" t="n">
        <f aca="false">COUNTIF($C$2:C605,2)</f>
        <v>16</v>
      </c>
      <c r="F605" s="20" t="n">
        <f aca="false">E605/D605</f>
        <v>0.0264900662251656</v>
      </c>
    </row>
    <row r="606" customFormat="false" ht="15" hidden="false" customHeight="false" outlineLevel="0" collapsed="false">
      <c r="A606" s="0" t="str">
        <f aca="true">IF(RAND()&lt;1/6,"Rouge","Jaune ou Noire")</f>
        <v>Jaune ou Noire</v>
      </c>
      <c r="B606" s="0" t="str">
        <f aca="true">IF(RAND()&lt;1/6,"Rouge","Jaune ou Noire")</f>
        <v>Jaune ou Noire</v>
      </c>
      <c r="C606" s="0" t="n">
        <f aca="false">COUNTIF(A606:B606,"Rouge")</f>
        <v>0</v>
      </c>
      <c r="D606" s="0" t="n">
        <f aca="false">ROW()-1</f>
        <v>605</v>
      </c>
      <c r="E606" s="0" t="n">
        <f aca="false">COUNTIF($C$2:C606,2)</f>
        <v>16</v>
      </c>
      <c r="F606" s="20" t="n">
        <f aca="false">E606/D606</f>
        <v>0.0264462809917355</v>
      </c>
    </row>
    <row r="607" customFormat="false" ht="15" hidden="false" customHeight="false" outlineLevel="0" collapsed="false">
      <c r="A607" s="0" t="str">
        <f aca="true">IF(RAND()&lt;1/6,"Rouge","Jaune ou Noire")</f>
        <v>Jaune ou Noire</v>
      </c>
      <c r="B607" s="0" t="str">
        <f aca="true">IF(RAND()&lt;1/6,"Rouge","Jaune ou Noire")</f>
        <v>Jaune ou Noire</v>
      </c>
      <c r="C607" s="0" t="n">
        <f aca="false">COUNTIF(A607:B607,"Rouge")</f>
        <v>0</v>
      </c>
      <c r="D607" s="0" t="n">
        <f aca="false">ROW()-1</f>
        <v>606</v>
      </c>
      <c r="E607" s="0" t="n">
        <f aca="false">COUNTIF($C$2:C607,2)</f>
        <v>16</v>
      </c>
      <c r="F607" s="20" t="n">
        <f aca="false">E607/D607</f>
        <v>0.0264026402640264</v>
      </c>
    </row>
    <row r="608" customFormat="false" ht="15" hidden="false" customHeight="false" outlineLevel="0" collapsed="false">
      <c r="A608" s="0" t="str">
        <f aca="true">IF(RAND()&lt;1/6,"Rouge","Jaune ou Noire")</f>
        <v>Jaune ou Noire</v>
      </c>
      <c r="B608" s="0" t="str">
        <f aca="true">IF(RAND()&lt;1/6,"Rouge","Jaune ou Noire")</f>
        <v>Jaune ou Noire</v>
      </c>
      <c r="C608" s="0" t="n">
        <f aca="false">COUNTIF(A608:B608,"Rouge")</f>
        <v>0</v>
      </c>
      <c r="D608" s="0" t="n">
        <f aca="false">ROW()-1</f>
        <v>607</v>
      </c>
      <c r="E608" s="0" t="n">
        <f aca="false">COUNTIF($C$2:C608,2)</f>
        <v>16</v>
      </c>
      <c r="F608" s="20" t="n">
        <f aca="false">E608/D608</f>
        <v>0.0263591433278418</v>
      </c>
    </row>
    <row r="609" customFormat="false" ht="15" hidden="false" customHeight="false" outlineLevel="0" collapsed="false">
      <c r="A609" s="0" t="str">
        <f aca="true">IF(RAND()&lt;1/6,"Rouge","Jaune ou Noire")</f>
        <v>Jaune ou Noire</v>
      </c>
      <c r="B609" s="0" t="str">
        <f aca="true">IF(RAND()&lt;1/6,"Rouge","Jaune ou Noire")</f>
        <v>Rouge</v>
      </c>
      <c r="C609" s="0" t="n">
        <f aca="false">COUNTIF(A609:B609,"Rouge")</f>
        <v>1</v>
      </c>
      <c r="D609" s="0" t="n">
        <f aca="false">ROW()-1</f>
        <v>608</v>
      </c>
      <c r="E609" s="0" t="n">
        <f aca="false">COUNTIF($C$2:C609,2)</f>
        <v>16</v>
      </c>
      <c r="F609" s="20" t="n">
        <f aca="false">E609/D609</f>
        <v>0.0263157894736842</v>
      </c>
    </row>
    <row r="610" customFormat="false" ht="15" hidden="false" customHeight="false" outlineLevel="0" collapsed="false">
      <c r="A610" s="0" t="str">
        <f aca="true">IF(RAND()&lt;1/6,"Rouge","Jaune ou Noire")</f>
        <v>Jaune ou Noire</v>
      </c>
      <c r="B610" s="0" t="str">
        <f aca="true">IF(RAND()&lt;1/6,"Rouge","Jaune ou Noire")</f>
        <v>Jaune ou Noire</v>
      </c>
      <c r="C610" s="0" t="n">
        <f aca="false">COUNTIF(A610:B610,"Rouge")</f>
        <v>0</v>
      </c>
      <c r="D610" s="0" t="n">
        <f aca="false">ROW()-1</f>
        <v>609</v>
      </c>
      <c r="E610" s="0" t="n">
        <f aca="false">COUNTIF($C$2:C610,2)</f>
        <v>16</v>
      </c>
      <c r="F610" s="20" t="n">
        <f aca="false">E610/D610</f>
        <v>0.0262725779967159</v>
      </c>
    </row>
    <row r="611" customFormat="false" ht="15" hidden="false" customHeight="false" outlineLevel="0" collapsed="false">
      <c r="A611" s="0" t="str">
        <f aca="true">IF(RAND()&lt;1/6,"Rouge","Jaune ou Noire")</f>
        <v>Jaune ou Noire</v>
      </c>
      <c r="B611" s="0" t="str">
        <f aca="true">IF(RAND()&lt;1/6,"Rouge","Jaune ou Noire")</f>
        <v>Jaune ou Noire</v>
      </c>
      <c r="C611" s="0" t="n">
        <f aca="false">COUNTIF(A611:B611,"Rouge")</f>
        <v>0</v>
      </c>
      <c r="D611" s="0" t="n">
        <f aca="false">ROW()-1</f>
        <v>610</v>
      </c>
      <c r="E611" s="0" t="n">
        <f aca="false">COUNTIF($C$2:C611,2)</f>
        <v>16</v>
      </c>
      <c r="F611" s="20" t="n">
        <f aca="false">E611/D611</f>
        <v>0.0262295081967213</v>
      </c>
    </row>
    <row r="612" customFormat="false" ht="15" hidden="false" customHeight="false" outlineLevel="0" collapsed="false">
      <c r="A612" s="0" t="str">
        <f aca="true">IF(RAND()&lt;1/6,"Rouge","Jaune ou Noire")</f>
        <v>Jaune ou Noire</v>
      </c>
      <c r="B612" s="0" t="str">
        <f aca="true">IF(RAND()&lt;1/6,"Rouge","Jaune ou Noire")</f>
        <v>Jaune ou Noire</v>
      </c>
      <c r="C612" s="0" t="n">
        <f aca="false">COUNTIF(A612:B612,"Rouge")</f>
        <v>0</v>
      </c>
      <c r="D612" s="0" t="n">
        <f aca="false">ROW()-1</f>
        <v>611</v>
      </c>
      <c r="E612" s="0" t="n">
        <f aca="false">COUNTIF($C$2:C612,2)</f>
        <v>16</v>
      </c>
      <c r="F612" s="20" t="n">
        <f aca="false">E612/D612</f>
        <v>0.0261865793780687</v>
      </c>
    </row>
    <row r="613" customFormat="false" ht="15" hidden="false" customHeight="false" outlineLevel="0" collapsed="false">
      <c r="A613" s="0" t="str">
        <f aca="true">IF(RAND()&lt;1/6,"Rouge","Jaune ou Noire")</f>
        <v>Jaune ou Noire</v>
      </c>
      <c r="B613" s="0" t="str">
        <f aca="true">IF(RAND()&lt;1/6,"Rouge","Jaune ou Noire")</f>
        <v>Jaune ou Noire</v>
      </c>
      <c r="C613" s="0" t="n">
        <f aca="false">COUNTIF(A613:B613,"Rouge")</f>
        <v>0</v>
      </c>
      <c r="D613" s="0" t="n">
        <f aca="false">ROW()-1</f>
        <v>612</v>
      </c>
      <c r="E613" s="0" t="n">
        <f aca="false">COUNTIF($C$2:C613,2)</f>
        <v>16</v>
      </c>
      <c r="F613" s="20" t="n">
        <f aca="false">E613/D613</f>
        <v>0.0261437908496732</v>
      </c>
    </row>
    <row r="614" customFormat="false" ht="15" hidden="false" customHeight="false" outlineLevel="0" collapsed="false">
      <c r="A614" s="0" t="str">
        <f aca="true">IF(RAND()&lt;1/6,"Rouge","Jaune ou Noire")</f>
        <v>Jaune ou Noire</v>
      </c>
      <c r="B614" s="0" t="str">
        <f aca="true">IF(RAND()&lt;1/6,"Rouge","Jaune ou Noire")</f>
        <v>Jaune ou Noire</v>
      </c>
      <c r="C614" s="0" t="n">
        <f aca="false">COUNTIF(A614:B614,"Rouge")</f>
        <v>0</v>
      </c>
      <c r="D614" s="0" t="n">
        <f aca="false">ROW()-1</f>
        <v>613</v>
      </c>
      <c r="E614" s="0" t="n">
        <f aca="false">COUNTIF($C$2:C614,2)</f>
        <v>16</v>
      </c>
      <c r="F614" s="20" t="n">
        <f aca="false">E614/D614</f>
        <v>0.0261011419249592</v>
      </c>
    </row>
    <row r="615" customFormat="false" ht="15" hidden="false" customHeight="false" outlineLevel="0" collapsed="false">
      <c r="A615" s="0" t="str">
        <f aca="true">IF(RAND()&lt;1/6,"Rouge","Jaune ou Noire")</f>
        <v>Jaune ou Noire</v>
      </c>
      <c r="B615" s="0" t="str">
        <f aca="true">IF(RAND()&lt;1/6,"Rouge","Jaune ou Noire")</f>
        <v>Jaune ou Noire</v>
      </c>
      <c r="C615" s="0" t="n">
        <f aca="false">COUNTIF(A615:B615,"Rouge")</f>
        <v>0</v>
      </c>
      <c r="D615" s="0" t="n">
        <f aca="false">ROW()-1</f>
        <v>614</v>
      </c>
      <c r="E615" s="0" t="n">
        <f aca="false">COUNTIF($C$2:C615,2)</f>
        <v>16</v>
      </c>
      <c r="F615" s="20" t="n">
        <f aca="false">E615/D615</f>
        <v>0.0260586319218241</v>
      </c>
    </row>
    <row r="616" customFormat="false" ht="15" hidden="false" customHeight="false" outlineLevel="0" collapsed="false">
      <c r="A616" s="0" t="str">
        <f aca="true">IF(RAND()&lt;1/6,"Rouge","Jaune ou Noire")</f>
        <v>Jaune ou Noire</v>
      </c>
      <c r="B616" s="0" t="str">
        <f aca="true">IF(RAND()&lt;1/6,"Rouge","Jaune ou Noire")</f>
        <v>Jaune ou Noire</v>
      </c>
      <c r="C616" s="0" t="n">
        <f aca="false">COUNTIF(A616:B616,"Rouge")</f>
        <v>0</v>
      </c>
      <c r="D616" s="0" t="n">
        <f aca="false">ROW()-1</f>
        <v>615</v>
      </c>
      <c r="E616" s="0" t="n">
        <f aca="false">COUNTIF($C$2:C616,2)</f>
        <v>16</v>
      </c>
      <c r="F616" s="20" t="n">
        <f aca="false">E616/D616</f>
        <v>0.0260162601626016</v>
      </c>
    </row>
    <row r="617" customFormat="false" ht="15" hidden="false" customHeight="false" outlineLevel="0" collapsed="false">
      <c r="A617" s="0" t="str">
        <f aca="true">IF(RAND()&lt;1/6,"Rouge","Jaune ou Noire")</f>
        <v>Jaune ou Noire</v>
      </c>
      <c r="B617" s="0" t="str">
        <f aca="true">IF(RAND()&lt;1/6,"Rouge","Jaune ou Noire")</f>
        <v>Rouge</v>
      </c>
      <c r="C617" s="0" t="n">
        <f aca="false">COUNTIF(A617:B617,"Rouge")</f>
        <v>1</v>
      </c>
      <c r="D617" s="0" t="n">
        <f aca="false">ROW()-1</f>
        <v>616</v>
      </c>
      <c r="E617" s="0" t="n">
        <f aca="false">COUNTIF($C$2:C617,2)</f>
        <v>16</v>
      </c>
      <c r="F617" s="20" t="n">
        <f aca="false">E617/D617</f>
        <v>0.025974025974026</v>
      </c>
    </row>
    <row r="618" customFormat="false" ht="15" hidden="false" customHeight="false" outlineLevel="0" collapsed="false">
      <c r="A618" s="0" t="str">
        <f aca="true">IF(RAND()&lt;1/6,"Rouge","Jaune ou Noire")</f>
        <v>Jaune ou Noire</v>
      </c>
      <c r="B618" s="0" t="str">
        <f aca="true">IF(RAND()&lt;1/6,"Rouge","Jaune ou Noire")</f>
        <v>Jaune ou Noire</v>
      </c>
      <c r="C618" s="0" t="n">
        <f aca="false">COUNTIF(A618:B618,"Rouge")</f>
        <v>0</v>
      </c>
      <c r="D618" s="0" t="n">
        <f aca="false">ROW()-1</f>
        <v>617</v>
      </c>
      <c r="E618" s="0" t="n">
        <f aca="false">COUNTIF($C$2:C618,2)</f>
        <v>16</v>
      </c>
      <c r="F618" s="20" t="n">
        <f aca="false">E618/D618</f>
        <v>0.0259319286871961</v>
      </c>
    </row>
    <row r="619" customFormat="false" ht="15" hidden="false" customHeight="false" outlineLevel="0" collapsed="false">
      <c r="A619" s="0" t="str">
        <f aca="true">IF(RAND()&lt;1/6,"Rouge","Jaune ou Noire")</f>
        <v>Jaune ou Noire</v>
      </c>
      <c r="B619" s="0" t="str">
        <f aca="true">IF(RAND()&lt;1/6,"Rouge","Jaune ou Noire")</f>
        <v>Rouge</v>
      </c>
      <c r="C619" s="0" t="n">
        <f aca="false">COUNTIF(A619:B619,"Rouge")</f>
        <v>1</v>
      </c>
      <c r="D619" s="0" t="n">
        <f aca="false">ROW()-1</f>
        <v>618</v>
      </c>
      <c r="E619" s="0" t="n">
        <f aca="false">COUNTIF($C$2:C619,2)</f>
        <v>16</v>
      </c>
      <c r="F619" s="20" t="n">
        <f aca="false">E619/D619</f>
        <v>0.0258899676375405</v>
      </c>
    </row>
    <row r="620" customFormat="false" ht="15" hidden="false" customHeight="false" outlineLevel="0" collapsed="false">
      <c r="A620" s="0" t="str">
        <f aca="true">IF(RAND()&lt;1/6,"Rouge","Jaune ou Noire")</f>
        <v>Jaune ou Noire</v>
      </c>
      <c r="B620" s="0" t="str">
        <f aca="true">IF(RAND()&lt;1/6,"Rouge","Jaune ou Noire")</f>
        <v>Jaune ou Noire</v>
      </c>
      <c r="C620" s="0" t="n">
        <f aca="false">COUNTIF(A620:B620,"Rouge")</f>
        <v>0</v>
      </c>
      <c r="D620" s="0" t="n">
        <f aca="false">ROW()-1</f>
        <v>619</v>
      </c>
      <c r="E620" s="0" t="n">
        <f aca="false">COUNTIF($C$2:C620,2)</f>
        <v>16</v>
      </c>
      <c r="F620" s="20" t="n">
        <f aca="false">E620/D620</f>
        <v>0.0258481421647819</v>
      </c>
    </row>
    <row r="621" customFormat="false" ht="15" hidden="false" customHeight="false" outlineLevel="0" collapsed="false">
      <c r="A621" s="0" t="str">
        <f aca="true">IF(RAND()&lt;1/6,"Rouge","Jaune ou Noire")</f>
        <v>Jaune ou Noire</v>
      </c>
      <c r="B621" s="0" t="str">
        <f aca="true">IF(RAND()&lt;1/6,"Rouge","Jaune ou Noire")</f>
        <v>Rouge</v>
      </c>
      <c r="C621" s="0" t="n">
        <f aca="false">COUNTIF(A621:B621,"Rouge")</f>
        <v>1</v>
      </c>
      <c r="D621" s="0" t="n">
        <f aca="false">ROW()-1</f>
        <v>620</v>
      </c>
      <c r="E621" s="0" t="n">
        <f aca="false">COUNTIF($C$2:C621,2)</f>
        <v>16</v>
      </c>
      <c r="F621" s="20" t="n">
        <f aca="false">E621/D621</f>
        <v>0.0258064516129032</v>
      </c>
    </row>
    <row r="622" customFormat="false" ht="15" hidden="false" customHeight="false" outlineLevel="0" collapsed="false">
      <c r="A622" s="0" t="str">
        <f aca="true">IF(RAND()&lt;1/6,"Rouge","Jaune ou Noire")</f>
        <v>Jaune ou Noire</v>
      </c>
      <c r="B622" s="0" t="str">
        <f aca="true">IF(RAND()&lt;1/6,"Rouge","Jaune ou Noire")</f>
        <v>Jaune ou Noire</v>
      </c>
      <c r="C622" s="0" t="n">
        <f aca="false">COUNTIF(A622:B622,"Rouge")</f>
        <v>0</v>
      </c>
      <c r="D622" s="0" t="n">
        <f aca="false">ROW()-1</f>
        <v>621</v>
      </c>
      <c r="E622" s="0" t="n">
        <f aca="false">COUNTIF($C$2:C622,2)</f>
        <v>16</v>
      </c>
      <c r="F622" s="20" t="n">
        <f aca="false">E622/D622</f>
        <v>0.0257648953301127</v>
      </c>
    </row>
    <row r="623" customFormat="false" ht="15" hidden="false" customHeight="false" outlineLevel="0" collapsed="false">
      <c r="A623" s="0" t="str">
        <f aca="true">IF(RAND()&lt;1/6,"Rouge","Jaune ou Noire")</f>
        <v>Rouge</v>
      </c>
      <c r="B623" s="0" t="str">
        <f aca="true">IF(RAND()&lt;1/6,"Rouge","Jaune ou Noire")</f>
        <v>Jaune ou Noire</v>
      </c>
      <c r="C623" s="0" t="n">
        <f aca="false">COUNTIF(A623:B623,"Rouge")</f>
        <v>1</v>
      </c>
      <c r="D623" s="0" t="n">
        <f aca="false">ROW()-1</f>
        <v>622</v>
      </c>
      <c r="E623" s="0" t="n">
        <f aca="false">COUNTIF($C$2:C623,2)</f>
        <v>16</v>
      </c>
      <c r="F623" s="20" t="n">
        <f aca="false">E623/D623</f>
        <v>0.0257234726688103</v>
      </c>
    </row>
    <row r="624" customFormat="false" ht="15" hidden="false" customHeight="false" outlineLevel="0" collapsed="false">
      <c r="A624" s="0" t="str">
        <f aca="true">IF(RAND()&lt;1/6,"Rouge","Jaune ou Noire")</f>
        <v>Jaune ou Noire</v>
      </c>
      <c r="B624" s="0" t="str">
        <f aca="true">IF(RAND()&lt;1/6,"Rouge","Jaune ou Noire")</f>
        <v>Jaune ou Noire</v>
      </c>
      <c r="C624" s="0" t="n">
        <f aca="false">COUNTIF(A624:B624,"Rouge")</f>
        <v>0</v>
      </c>
      <c r="D624" s="0" t="n">
        <f aca="false">ROW()-1</f>
        <v>623</v>
      </c>
      <c r="E624" s="0" t="n">
        <f aca="false">COUNTIF($C$2:C624,2)</f>
        <v>16</v>
      </c>
      <c r="F624" s="20" t="n">
        <f aca="false">E624/D624</f>
        <v>0.0256821829855538</v>
      </c>
    </row>
    <row r="625" customFormat="false" ht="15" hidden="false" customHeight="false" outlineLevel="0" collapsed="false">
      <c r="A625" s="0" t="str">
        <f aca="true">IF(RAND()&lt;1/6,"Rouge","Jaune ou Noire")</f>
        <v>Jaune ou Noire</v>
      </c>
      <c r="B625" s="0" t="str">
        <f aca="true">IF(RAND()&lt;1/6,"Rouge","Jaune ou Noire")</f>
        <v>Jaune ou Noire</v>
      </c>
      <c r="C625" s="0" t="n">
        <f aca="false">COUNTIF(A625:B625,"Rouge")</f>
        <v>0</v>
      </c>
      <c r="D625" s="0" t="n">
        <f aca="false">ROW()-1</f>
        <v>624</v>
      </c>
      <c r="E625" s="0" t="n">
        <f aca="false">COUNTIF($C$2:C625,2)</f>
        <v>16</v>
      </c>
      <c r="F625" s="20" t="n">
        <f aca="false">E625/D625</f>
        <v>0.0256410256410256</v>
      </c>
    </row>
    <row r="626" customFormat="false" ht="15" hidden="false" customHeight="false" outlineLevel="0" collapsed="false">
      <c r="A626" s="0" t="str">
        <f aca="true">IF(RAND()&lt;1/6,"Rouge","Jaune ou Noire")</f>
        <v>Jaune ou Noire</v>
      </c>
      <c r="B626" s="0" t="str">
        <f aca="true">IF(RAND()&lt;1/6,"Rouge","Jaune ou Noire")</f>
        <v>Jaune ou Noire</v>
      </c>
      <c r="C626" s="0" t="n">
        <f aca="false">COUNTIF(A626:B626,"Rouge")</f>
        <v>0</v>
      </c>
      <c r="D626" s="0" t="n">
        <f aca="false">ROW()-1</f>
        <v>625</v>
      </c>
      <c r="E626" s="0" t="n">
        <f aca="false">COUNTIF($C$2:C626,2)</f>
        <v>16</v>
      </c>
      <c r="F626" s="20" t="n">
        <f aca="false">E626/D626</f>
        <v>0.0256</v>
      </c>
    </row>
    <row r="627" customFormat="false" ht="15" hidden="false" customHeight="false" outlineLevel="0" collapsed="false">
      <c r="A627" s="0" t="str">
        <f aca="true">IF(RAND()&lt;1/6,"Rouge","Jaune ou Noire")</f>
        <v>Jaune ou Noire</v>
      </c>
      <c r="B627" s="0" t="str">
        <f aca="true">IF(RAND()&lt;1/6,"Rouge","Jaune ou Noire")</f>
        <v>Jaune ou Noire</v>
      </c>
      <c r="C627" s="0" t="n">
        <f aca="false">COUNTIF(A627:B627,"Rouge")</f>
        <v>0</v>
      </c>
      <c r="D627" s="0" t="n">
        <f aca="false">ROW()-1</f>
        <v>626</v>
      </c>
      <c r="E627" s="0" t="n">
        <f aca="false">COUNTIF($C$2:C627,2)</f>
        <v>16</v>
      </c>
      <c r="F627" s="20" t="n">
        <f aca="false">E627/D627</f>
        <v>0.0255591054313099</v>
      </c>
    </row>
    <row r="628" customFormat="false" ht="15" hidden="false" customHeight="false" outlineLevel="0" collapsed="false">
      <c r="A628" s="0" t="str">
        <f aca="true">IF(RAND()&lt;1/6,"Rouge","Jaune ou Noire")</f>
        <v>Jaune ou Noire</v>
      </c>
      <c r="B628" s="0" t="str">
        <f aca="true">IF(RAND()&lt;1/6,"Rouge","Jaune ou Noire")</f>
        <v>Jaune ou Noire</v>
      </c>
      <c r="C628" s="0" t="n">
        <f aca="false">COUNTIF(A628:B628,"Rouge")</f>
        <v>0</v>
      </c>
      <c r="D628" s="0" t="n">
        <f aca="false">ROW()-1</f>
        <v>627</v>
      </c>
      <c r="E628" s="0" t="n">
        <f aca="false">COUNTIF($C$2:C628,2)</f>
        <v>16</v>
      </c>
      <c r="F628" s="20" t="n">
        <f aca="false">E628/D628</f>
        <v>0.025518341307815</v>
      </c>
    </row>
    <row r="629" customFormat="false" ht="15" hidden="false" customHeight="false" outlineLevel="0" collapsed="false">
      <c r="A629" s="0" t="str">
        <f aca="true">IF(RAND()&lt;1/6,"Rouge","Jaune ou Noire")</f>
        <v>Jaune ou Noire</v>
      </c>
      <c r="B629" s="0" t="str">
        <f aca="true">IF(RAND()&lt;1/6,"Rouge","Jaune ou Noire")</f>
        <v>Jaune ou Noire</v>
      </c>
      <c r="C629" s="0" t="n">
        <f aca="false">COUNTIF(A629:B629,"Rouge")</f>
        <v>0</v>
      </c>
      <c r="D629" s="0" t="n">
        <f aca="false">ROW()-1</f>
        <v>628</v>
      </c>
      <c r="E629" s="0" t="n">
        <f aca="false">COUNTIF($C$2:C629,2)</f>
        <v>16</v>
      </c>
      <c r="F629" s="20" t="n">
        <f aca="false">E629/D629</f>
        <v>0.0254777070063694</v>
      </c>
    </row>
    <row r="630" customFormat="false" ht="15" hidden="false" customHeight="false" outlineLevel="0" collapsed="false">
      <c r="A630" s="0" t="str">
        <f aca="true">IF(RAND()&lt;1/6,"Rouge","Jaune ou Noire")</f>
        <v>Jaune ou Noire</v>
      </c>
      <c r="B630" s="0" t="str">
        <f aca="true">IF(RAND()&lt;1/6,"Rouge","Jaune ou Noire")</f>
        <v>Jaune ou Noire</v>
      </c>
      <c r="C630" s="0" t="n">
        <f aca="false">COUNTIF(A630:B630,"Rouge")</f>
        <v>0</v>
      </c>
      <c r="D630" s="0" t="n">
        <f aca="false">ROW()-1</f>
        <v>629</v>
      </c>
      <c r="E630" s="0" t="n">
        <f aca="false">COUNTIF($C$2:C630,2)</f>
        <v>16</v>
      </c>
      <c r="F630" s="20" t="n">
        <f aca="false">E630/D630</f>
        <v>0.0254372019077901</v>
      </c>
    </row>
    <row r="631" customFormat="false" ht="15" hidden="false" customHeight="false" outlineLevel="0" collapsed="false">
      <c r="A631" s="0" t="str">
        <f aca="true">IF(RAND()&lt;1/6,"Rouge","Jaune ou Noire")</f>
        <v>Jaune ou Noire</v>
      </c>
      <c r="B631" s="0" t="str">
        <f aca="true">IF(RAND()&lt;1/6,"Rouge","Jaune ou Noire")</f>
        <v>Jaune ou Noire</v>
      </c>
      <c r="C631" s="0" t="n">
        <f aca="false">COUNTIF(A631:B631,"Rouge")</f>
        <v>0</v>
      </c>
      <c r="D631" s="0" t="n">
        <f aca="false">ROW()-1</f>
        <v>630</v>
      </c>
      <c r="E631" s="0" t="n">
        <f aca="false">COUNTIF($C$2:C631,2)</f>
        <v>16</v>
      </c>
      <c r="F631" s="20" t="n">
        <f aca="false">E631/D631</f>
        <v>0.0253968253968254</v>
      </c>
    </row>
    <row r="632" customFormat="false" ht="15" hidden="false" customHeight="false" outlineLevel="0" collapsed="false">
      <c r="A632" s="0" t="str">
        <f aca="true">IF(RAND()&lt;1/6,"Rouge","Jaune ou Noire")</f>
        <v>Rouge</v>
      </c>
      <c r="B632" s="0" t="str">
        <f aca="true">IF(RAND()&lt;1/6,"Rouge","Jaune ou Noire")</f>
        <v>Jaune ou Noire</v>
      </c>
      <c r="C632" s="0" t="n">
        <f aca="false">COUNTIF(A632:B632,"Rouge")</f>
        <v>1</v>
      </c>
      <c r="D632" s="0" t="n">
        <f aca="false">ROW()-1</f>
        <v>631</v>
      </c>
      <c r="E632" s="0" t="n">
        <f aca="false">COUNTIF($C$2:C632,2)</f>
        <v>16</v>
      </c>
      <c r="F632" s="20" t="n">
        <f aca="false">E632/D632</f>
        <v>0.0253565768621236</v>
      </c>
    </row>
    <row r="633" customFormat="false" ht="15" hidden="false" customHeight="false" outlineLevel="0" collapsed="false">
      <c r="A633" s="0" t="str">
        <f aca="true">IF(RAND()&lt;1/6,"Rouge","Jaune ou Noire")</f>
        <v>Jaune ou Noire</v>
      </c>
      <c r="B633" s="0" t="str">
        <f aca="true">IF(RAND()&lt;1/6,"Rouge","Jaune ou Noire")</f>
        <v>Jaune ou Noire</v>
      </c>
      <c r="C633" s="0" t="n">
        <f aca="false">COUNTIF(A633:B633,"Rouge")</f>
        <v>0</v>
      </c>
      <c r="D633" s="0" t="n">
        <f aca="false">ROW()-1</f>
        <v>632</v>
      </c>
      <c r="E633" s="0" t="n">
        <f aca="false">COUNTIF($C$2:C633,2)</f>
        <v>16</v>
      </c>
      <c r="F633" s="20" t="n">
        <f aca="false">E633/D633</f>
        <v>0.0253164556962025</v>
      </c>
    </row>
    <row r="634" customFormat="false" ht="15" hidden="false" customHeight="false" outlineLevel="0" collapsed="false">
      <c r="A634" s="0" t="str">
        <f aca="true">IF(RAND()&lt;1/6,"Rouge","Jaune ou Noire")</f>
        <v>Jaune ou Noire</v>
      </c>
      <c r="B634" s="0" t="str">
        <f aca="true">IF(RAND()&lt;1/6,"Rouge","Jaune ou Noire")</f>
        <v>Jaune ou Noire</v>
      </c>
      <c r="C634" s="0" t="n">
        <f aca="false">COUNTIF(A634:B634,"Rouge")</f>
        <v>0</v>
      </c>
      <c r="D634" s="0" t="n">
        <f aca="false">ROW()-1</f>
        <v>633</v>
      </c>
      <c r="E634" s="0" t="n">
        <f aca="false">COUNTIF($C$2:C634,2)</f>
        <v>16</v>
      </c>
      <c r="F634" s="20" t="n">
        <f aca="false">E634/D634</f>
        <v>0.0252764612954186</v>
      </c>
    </row>
    <row r="635" customFormat="false" ht="15" hidden="false" customHeight="false" outlineLevel="0" collapsed="false">
      <c r="A635" s="0" t="str">
        <f aca="true">IF(RAND()&lt;1/6,"Rouge","Jaune ou Noire")</f>
        <v>Rouge</v>
      </c>
      <c r="B635" s="0" t="str">
        <f aca="true">IF(RAND()&lt;1/6,"Rouge","Jaune ou Noire")</f>
        <v>Jaune ou Noire</v>
      </c>
      <c r="C635" s="0" t="n">
        <f aca="false">COUNTIF(A635:B635,"Rouge")</f>
        <v>1</v>
      </c>
      <c r="D635" s="0" t="n">
        <f aca="false">ROW()-1</f>
        <v>634</v>
      </c>
      <c r="E635" s="0" t="n">
        <f aca="false">COUNTIF($C$2:C635,2)</f>
        <v>16</v>
      </c>
      <c r="F635" s="20" t="n">
        <f aca="false">E635/D635</f>
        <v>0.0252365930599369</v>
      </c>
    </row>
    <row r="636" customFormat="false" ht="15" hidden="false" customHeight="false" outlineLevel="0" collapsed="false">
      <c r="A636" s="0" t="str">
        <f aca="true">IF(RAND()&lt;1/6,"Rouge","Jaune ou Noire")</f>
        <v>Rouge</v>
      </c>
      <c r="B636" s="0" t="str">
        <f aca="true">IF(RAND()&lt;1/6,"Rouge","Jaune ou Noire")</f>
        <v>Jaune ou Noire</v>
      </c>
      <c r="C636" s="0" t="n">
        <f aca="false">COUNTIF(A636:B636,"Rouge")</f>
        <v>1</v>
      </c>
      <c r="D636" s="0" t="n">
        <f aca="false">ROW()-1</f>
        <v>635</v>
      </c>
      <c r="E636" s="0" t="n">
        <f aca="false">COUNTIF($C$2:C636,2)</f>
        <v>16</v>
      </c>
      <c r="F636" s="20" t="n">
        <f aca="false">E636/D636</f>
        <v>0.0251968503937008</v>
      </c>
    </row>
    <row r="637" customFormat="false" ht="15" hidden="false" customHeight="false" outlineLevel="0" collapsed="false">
      <c r="A637" s="0" t="str">
        <f aca="true">IF(RAND()&lt;1/6,"Rouge","Jaune ou Noire")</f>
        <v>Rouge</v>
      </c>
      <c r="B637" s="0" t="str">
        <f aca="true">IF(RAND()&lt;1/6,"Rouge","Jaune ou Noire")</f>
        <v>Jaune ou Noire</v>
      </c>
      <c r="C637" s="0" t="n">
        <f aca="false">COUNTIF(A637:B637,"Rouge")</f>
        <v>1</v>
      </c>
      <c r="D637" s="0" t="n">
        <f aca="false">ROW()-1</f>
        <v>636</v>
      </c>
      <c r="E637" s="0" t="n">
        <f aca="false">COUNTIF($C$2:C637,2)</f>
        <v>16</v>
      </c>
      <c r="F637" s="20" t="n">
        <f aca="false">E637/D637</f>
        <v>0.0251572327044025</v>
      </c>
    </row>
    <row r="638" customFormat="false" ht="15" hidden="false" customHeight="false" outlineLevel="0" collapsed="false">
      <c r="A638" s="0" t="str">
        <f aca="true">IF(RAND()&lt;1/6,"Rouge","Jaune ou Noire")</f>
        <v>Jaune ou Noire</v>
      </c>
      <c r="B638" s="0" t="str">
        <f aca="true">IF(RAND()&lt;1/6,"Rouge","Jaune ou Noire")</f>
        <v>Jaune ou Noire</v>
      </c>
      <c r="C638" s="0" t="n">
        <f aca="false">COUNTIF(A638:B638,"Rouge")</f>
        <v>0</v>
      </c>
      <c r="D638" s="0" t="n">
        <f aca="false">ROW()-1</f>
        <v>637</v>
      </c>
      <c r="E638" s="0" t="n">
        <f aca="false">COUNTIF($C$2:C638,2)</f>
        <v>16</v>
      </c>
      <c r="F638" s="20" t="n">
        <f aca="false">E638/D638</f>
        <v>0.0251177394034537</v>
      </c>
    </row>
    <row r="639" customFormat="false" ht="15" hidden="false" customHeight="false" outlineLevel="0" collapsed="false">
      <c r="A639" s="0" t="str">
        <f aca="true">IF(RAND()&lt;1/6,"Rouge","Jaune ou Noire")</f>
        <v>Jaune ou Noire</v>
      </c>
      <c r="B639" s="0" t="str">
        <f aca="true">IF(RAND()&lt;1/6,"Rouge","Jaune ou Noire")</f>
        <v>Rouge</v>
      </c>
      <c r="C639" s="0" t="n">
        <f aca="false">COUNTIF(A639:B639,"Rouge")</f>
        <v>1</v>
      </c>
      <c r="D639" s="0" t="n">
        <f aca="false">ROW()-1</f>
        <v>638</v>
      </c>
      <c r="E639" s="0" t="n">
        <f aca="false">COUNTIF($C$2:C639,2)</f>
        <v>16</v>
      </c>
      <c r="F639" s="20" t="n">
        <f aca="false">E639/D639</f>
        <v>0.0250783699059561</v>
      </c>
    </row>
    <row r="640" customFormat="false" ht="15" hidden="false" customHeight="false" outlineLevel="0" collapsed="false">
      <c r="A640" s="0" t="str">
        <f aca="true">IF(RAND()&lt;1/6,"Rouge","Jaune ou Noire")</f>
        <v>Jaune ou Noire</v>
      </c>
      <c r="B640" s="0" t="str">
        <f aca="true">IF(RAND()&lt;1/6,"Rouge","Jaune ou Noire")</f>
        <v>Jaune ou Noire</v>
      </c>
      <c r="C640" s="0" t="n">
        <f aca="false">COUNTIF(A640:B640,"Rouge")</f>
        <v>0</v>
      </c>
      <c r="D640" s="0" t="n">
        <f aca="false">ROW()-1</f>
        <v>639</v>
      </c>
      <c r="E640" s="0" t="n">
        <f aca="false">COUNTIF($C$2:C640,2)</f>
        <v>16</v>
      </c>
      <c r="F640" s="20" t="n">
        <f aca="false">E640/D640</f>
        <v>0.0250391236306729</v>
      </c>
    </row>
    <row r="641" customFormat="false" ht="15" hidden="false" customHeight="false" outlineLevel="0" collapsed="false">
      <c r="A641" s="0" t="str">
        <f aca="true">IF(RAND()&lt;1/6,"Rouge","Jaune ou Noire")</f>
        <v>Jaune ou Noire</v>
      </c>
      <c r="B641" s="0" t="str">
        <f aca="true">IF(RAND()&lt;1/6,"Rouge","Jaune ou Noire")</f>
        <v>Jaune ou Noire</v>
      </c>
      <c r="C641" s="0" t="n">
        <f aca="false">COUNTIF(A641:B641,"Rouge")</f>
        <v>0</v>
      </c>
      <c r="D641" s="0" t="n">
        <f aca="false">ROW()-1</f>
        <v>640</v>
      </c>
      <c r="E641" s="0" t="n">
        <f aca="false">COUNTIF($C$2:C641,2)</f>
        <v>16</v>
      </c>
      <c r="F641" s="20" t="n">
        <f aca="false">E641/D641</f>
        <v>0.025</v>
      </c>
    </row>
    <row r="642" customFormat="false" ht="15" hidden="false" customHeight="false" outlineLevel="0" collapsed="false">
      <c r="A642" s="0" t="str">
        <f aca="true">IF(RAND()&lt;1/6,"Rouge","Jaune ou Noire")</f>
        <v>Jaune ou Noire</v>
      </c>
      <c r="B642" s="0" t="str">
        <f aca="true">IF(RAND()&lt;1/6,"Rouge","Jaune ou Noire")</f>
        <v>Jaune ou Noire</v>
      </c>
      <c r="C642" s="0" t="n">
        <f aca="false">COUNTIF(A642:B642,"Rouge")</f>
        <v>0</v>
      </c>
      <c r="D642" s="0" t="n">
        <f aca="false">ROW()-1</f>
        <v>641</v>
      </c>
      <c r="E642" s="0" t="n">
        <f aca="false">COUNTIF($C$2:C642,2)</f>
        <v>16</v>
      </c>
      <c r="F642" s="20" t="n">
        <f aca="false">E642/D642</f>
        <v>0.0249609984399376</v>
      </c>
    </row>
    <row r="643" customFormat="false" ht="15" hidden="false" customHeight="false" outlineLevel="0" collapsed="false">
      <c r="A643" s="0" t="str">
        <f aca="true">IF(RAND()&lt;1/6,"Rouge","Jaune ou Noire")</f>
        <v>Rouge</v>
      </c>
      <c r="B643" s="0" t="str">
        <f aca="true">IF(RAND()&lt;1/6,"Rouge","Jaune ou Noire")</f>
        <v>Jaune ou Noire</v>
      </c>
      <c r="C643" s="0" t="n">
        <f aca="false">COUNTIF(A643:B643,"Rouge")</f>
        <v>1</v>
      </c>
      <c r="D643" s="0" t="n">
        <f aca="false">ROW()-1</f>
        <v>642</v>
      </c>
      <c r="E643" s="0" t="n">
        <f aca="false">COUNTIF($C$2:C643,2)</f>
        <v>16</v>
      </c>
      <c r="F643" s="20" t="n">
        <f aca="false">E643/D643</f>
        <v>0.0249221183800623</v>
      </c>
    </row>
    <row r="644" customFormat="false" ht="15" hidden="false" customHeight="false" outlineLevel="0" collapsed="false">
      <c r="A644" s="0" t="str">
        <f aca="true">IF(RAND()&lt;1/6,"Rouge","Jaune ou Noire")</f>
        <v>Jaune ou Noire</v>
      </c>
      <c r="B644" s="0" t="str">
        <f aca="true">IF(RAND()&lt;1/6,"Rouge","Jaune ou Noire")</f>
        <v>Jaune ou Noire</v>
      </c>
      <c r="C644" s="0" t="n">
        <f aca="false">COUNTIF(A644:B644,"Rouge")</f>
        <v>0</v>
      </c>
      <c r="D644" s="0" t="n">
        <f aca="false">ROW()-1</f>
        <v>643</v>
      </c>
      <c r="E644" s="0" t="n">
        <f aca="false">COUNTIF($C$2:C644,2)</f>
        <v>16</v>
      </c>
      <c r="F644" s="20" t="n">
        <f aca="false">E644/D644</f>
        <v>0.0248833592534992</v>
      </c>
    </row>
    <row r="645" customFormat="false" ht="15" hidden="false" customHeight="false" outlineLevel="0" collapsed="false">
      <c r="A645" s="0" t="str">
        <f aca="true">IF(RAND()&lt;1/6,"Rouge","Jaune ou Noire")</f>
        <v>Jaune ou Noire</v>
      </c>
      <c r="B645" s="0" t="str">
        <f aca="true">IF(RAND()&lt;1/6,"Rouge","Jaune ou Noire")</f>
        <v>Jaune ou Noire</v>
      </c>
      <c r="C645" s="0" t="n">
        <f aca="false">COUNTIF(A645:B645,"Rouge")</f>
        <v>0</v>
      </c>
      <c r="D645" s="0" t="n">
        <f aca="false">ROW()-1</f>
        <v>644</v>
      </c>
      <c r="E645" s="0" t="n">
        <f aca="false">COUNTIF($C$2:C645,2)</f>
        <v>16</v>
      </c>
      <c r="F645" s="20" t="n">
        <f aca="false">E645/D645</f>
        <v>0.0248447204968944</v>
      </c>
    </row>
    <row r="646" customFormat="false" ht="15" hidden="false" customHeight="false" outlineLevel="0" collapsed="false">
      <c r="A646" s="0" t="str">
        <f aca="true">IF(RAND()&lt;1/6,"Rouge","Jaune ou Noire")</f>
        <v>Jaune ou Noire</v>
      </c>
      <c r="B646" s="0" t="str">
        <f aca="true">IF(RAND()&lt;1/6,"Rouge","Jaune ou Noire")</f>
        <v>Jaune ou Noire</v>
      </c>
      <c r="C646" s="0" t="n">
        <f aca="false">COUNTIF(A646:B646,"Rouge")</f>
        <v>0</v>
      </c>
      <c r="D646" s="0" t="n">
        <f aca="false">ROW()-1</f>
        <v>645</v>
      </c>
      <c r="E646" s="0" t="n">
        <f aca="false">COUNTIF($C$2:C646,2)</f>
        <v>16</v>
      </c>
      <c r="F646" s="20" t="n">
        <f aca="false">E646/D646</f>
        <v>0.0248062015503876</v>
      </c>
    </row>
    <row r="647" customFormat="false" ht="15" hidden="false" customHeight="false" outlineLevel="0" collapsed="false">
      <c r="A647" s="0" t="str">
        <f aca="true">IF(RAND()&lt;1/6,"Rouge","Jaune ou Noire")</f>
        <v>Jaune ou Noire</v>
      </c>
      <c r="B647" s="0" t="str">
        <f aca="true">IF(RAND()&lt;1/6,"Rouge","Jaune ou Noire")</f>
        <v>Jaune ou Noire</v>
      </c>
      <c r="C647" s="0" t="n">
        <f aca="false">COUNTIF(A647:B647,"Rouge")</f>
        <v>0</v>
      </c>
      <c r="D647" s="0" t="n">
        <f aca="false">ROW()-1</f>
        <v>646</v>
      </c>
      <c r="E647" s="0" t="n">
        <f aca="false">COUNTIF($C$2:C647,2)</f>
        <v>16</v>
      </c>
      <c r="F647" s="20" t="n">
        <f aca="false">E647/D647</f>
        <v>0.0247678018575851</v>
      </c>
    </row>
    <row r="648" customFormat="false" ht="15" hidden="false" customHeight="false" outlineLevel="0" collapsed="false">
      <c r="A648" s="0" t="str">
        <f aca="true">IF(RAND()&lt;1/6,"Rouge","Jaune ou Noire")</f>
        <v>Jaune ou Noire</v>
      </c>
      <c r="B648" s="0" t="str">
        <f aca="true">IF(RAND()&lt;1/6,"Rouge","Jaune ou Noire")</f>
        <v>Jaune ou Noire</v>
      </c>
      <c r="C648" s="0" t="n">
        <f aca="false">COUNTIF(A648:B648,"Rouge")</f>
        <v>0</v>
      </c>
      <c r="D648" s="0" t="n">
        <f aca="false">ROW()-1</f>
        <v>647</v>
      </c>
      <c r="E648" s="0" t="n">
        <f aca="false">COUNTIF($C$2:C648,2)</f>
        <v>16</v>
      </c>
      <c r="F648" s="20" t="n">
        <f aca="false">E648/D648</f>
        <v>0.0247295208655332</v>
      </c>
    </row>
    <row r="649" customFormat="false" ht="15" hidden="false" customHeight="false" outlineLevel="0" collapsed="false">
      <c r="A649" s="0" t="str">
        <f aca="true">IF(RAND()&lt;1/6,"Rouge","Jaune ou Noire")</f>
        <v>Jaune ou Noire</v>
      </c>
      <c r="B649" s="0" t="str">
        <f aca="true">IF(RAND()&lt;1/6,"Rouge","Jaune ou Noire")</f>
        <v>Jaune ou Noire</v>
      </c>
      <c r="C649" s="0" t="n">
        <f aca="false">COUNTIF(A649:B649,"Rouge")</f>
        <v>0</v>
      </c>
      <c r="D649" s="0" t="n">
        <f aca="false">ROW()-1</f>
        <v>648</v>
      </c>
      <c r="E649" s="0" t="n">
        <f aca="false">COUNTIF($C$2:C649,2)</f>
        <v>16</v>
      </c>
      <c r="F649" s="20" t="n">
        <f aca="false">E649/D649</f>
        <v>0.0246913580246914</v>
      </c>
    </row>
    <row r="650" customFormat="false" ht="15" hidden="false" customHeight="false" outlineLevel="0" collapsed="false">
      <c r="A650" s="0" t="str">
        <f aca="true">IF(RAND()&lt;1/6,"Rouge","Jaune ou Noire")</f>
        <v>Jaune ou Noire</v>
      </c>
      <c r="B650" s="0" t="str">
        <f aca="true">IF(RAND()&lt;1/6,"Rouge","Jaune ou Noire")</f>
        <v>Jaune ou Noire</v>
      </c>
      <c r="C650" s="0" t="n">
        <f aca="false">COUNTIF(A650:B650,"Rouge")</f>
        <v>0</v>
      </c>
      <c r="D650" s="0" t="n">
        <f aca="false">ROW()-1</f>
        <v>649</v>
      </c>
      <c r="E650" s="0" t="n">
        <f aca="false">COUNTIF($C$2:C650,2)</f>
        <v>16</v>
      </c>
      <c r="F650" s="20" t="n">
        <f aca="false">E650/D650</f>
        <v>0.024653312788906</v>
      </c>
    </row>
    <row r="651" customFormat="false" ht="15" hidden="false" customHeight="false" outlineLevel="0" collapsed="false">
      <c r="A651" s="0" t="str">
        <f aca="true">IF(RAND()&lt;1/6,"Rouge","Jaune ou Noire")</f>
        <v>Jaune ou Noire</v>
      </c>
      <c r="B651" s="0" t="str">
        <f aca="true">IF(RAND()&lt;1/6,"Rouge","Jaune ou Noire")</f>
        <v>Rouge</v>
      </c>
      <c r="C651" s="0" t="n">
        <f aca="false">COUNTIF(A651:B651,"Rouge")</f>
        <v>1</v>
      </c>
      <c r="D651" s="0" t="n">
        <f aca="false">ROW()-1</f>
        <v>650</v>
      </c>
      <c r="E651" s="0" t="n">
        <f aca="false">COUNTIF($C$2:C651,2)</f>
        <v>16</v>
      </c>
      <c r="F651" s="20" t="n">
        <f aca="false">E651/D651</f>
        <v>0.0246153846153846</v>
      </c>
    </row>
    <row r="652" customFormat="false" ht="15" hidden="false" customHeight="false" outlineLevel="0" collapsed="false">
      <c r="A652" s="0" t="str">
        <f aca="true">IF(RAND()&lt;1/6,"Rouge","Jaune ou Noire")</f>
        <v>Jaune ou Noire</v>
      </c>
      <c r="B652" s="0" t="str">
        <f aca="true">IF(RAND()&lt;1/6,"Rouge","Jaune ou Noire")</f>
        <v>Jaune ou Noire</v>
      </c>
      <c r="C652" s="0" t="n">
        <f aca="false">COUNTIF(A652:B652,"Rouge")</f>
        <v>0</v>
      </c>
      <c r="D652" s="0" t="n">
        <f aca="false">ROW()-1</f>
        <v>651</v>
      </c>
      <c r="E652" s="0" t="n">
        <f aca="false">COUNTIF($C$2:C652,2)</f>
        <v>16</v>
      </c>
      <c r="F652" s="20" t="n">
        <f aca="false">E652/D652</f>
        <v>0.0245775729646697</v>
      </c>
    </row>
    <row r="653" customFormat="false" ht="15" hidden="false" customHeight="false" outlineLevel="0" collapsed="false">
      <c r="A653" s="0" t="str">
        <f aca="true">IF(RAND()&lt;1/6,"Rouge","Jaune ou Noire")</f>
        <v>Rouge</v>
      </c>
      <c r="B653" s="0" t="str">
        <f aca="true">IF(RAND()&lt;1/6,"Rouge","Jaune ou Noire")</f>
        <v>Jaune ou Noire</v>
      </c>
      <c r="C653" s="0" t="n">
        <f aca="false">COUNTIF(A653:B653,"Rouge")</f>
        <v>1</v>
      </c>
      <c r="D653" s="0" t="n">
        <f aca="false">ROW()-1</f>
        <v>652</v>
      </c>
      <c r="E653" s="0" t="n">
        <f aca="false">COUNTIF($C$2:C653,2)</f>
        <v>16</v>
      </c>
      <c r="F653" s="20" t="n">
        <f aca="false">E653/D653</f>
        <v>0.0245398773006135</v>
      </c>
    </row>
    <row r="654" customFormat="false" ht="15" hidden="false" customHeight="false" outlineLevel="0" collapsed="false">
      <c r="A654" s="0" t="str">
        <f aca="true">IF(RAND()&lt;1/6,"Rouge","Jaune ou Noire")</f>
        <v>Jaune ou Noire</v>
      </c>
      <c r="B654" s="0" t="str">
        <f aca="true">IF(RAND()&lt;1/6,"Rouge","Jaune ou Noire")</f>
        <v>Rouge</v>
      </c>
      <c r="C654" s="0" t="n">
        <f aca="false">COUNTIF(A654:B654,"Rouge")</f>
        <v>1</v>
      </c>
      <c r="D654" s="0" t="n">
        <f aca="false">ROW()-1</f>
        <v>653</v>
      </c>
      <c r="E654" s="0" t="n">
        <f aca="false">COUNTIF($C$2:C654,2)</f>
        <v>16</v>
      </c>
      <c r="F654" s="20" t="n">
        <f aca="false">E654/D654</f>
        <v>0.0245022970903522</v>
      </c>
    </row>
    <row r="655" customFormat="false" ht="15" hidden="false" customHeight="false" outlineLevel="0" collapsed="false">
      <c r="A655" s="0" t="str">
        <f aca="true">IF(RAND()&lt;1/6,"Rouge","Jaune ou Noire")</f>
        <v>Rouge</v>
      </c>
      <c r="B655" s="0" t="str">
        <f aca="true">IF(RAND()&lt;1/6,"Rouge","Jaune ou Noire")</f>
        <v>Jaune ou Noire</v>
      </c>
      <c r="C655" s="0" t="n">
        <f aca="false">COUNTIF(A655:B655,"Rouge")</f>
        <v>1</v>
      </c>
      <c r="D655" s="0" t="n">
        <f aca="false">ROW()-1</f>
        <v>654</v>
      </c>
      <c r="E655" s="0" t="n">
        <f aca="false">COUNTIF($C$2:C655,2)</f>
        <v>16</v>
      </c>
      <c r="F655" s="20" t="n">
        <f aca="false">E655/D655</f>
        <v>0.0244648318042813</v>
      </c>
    </row>
    <row r="656" customFormat="false" ht="15" hidden="false" customHeight="false" outlineLevel="0" collapsed="false">
      <c r="A656" s="0" t="str">
        <f aca="true">IF(RAND()&lt;1/6,"Rouge","Jaune ou Noire")</f>
        <v>Jaune ou Noire</v>
      </c>
      <c r="B656" s="0" t="str">
        <f aca="true">IF(RAND()&lt;1/6,"Rouge","Jaune ou Noire")</f>
        <v>Jaune ou Noire</v>
      </c>
      <c r="C656" s="0" t="n">
        <f aca="false">COUNTIF(A656:B656,"Rouge")</f>
        <v>0</v>
      </c>
      <c r="D656" s="0" t="n">
        <f aca="false">ROW()-1</f>
        <v>655</v>
      </c>
      <c r="E656" s="0" t="n">
        <f aca="false">COUNTIF($C$2:C656,2)</f>
        <v>16</v>
      </c>
      <c r="F656" s="20" t="n">
        <f aca="false">E656/D656</f>
        <v>0.0244274809160305</v>
      </c>
    </row>
    <row r="657" customFormat="false" ht="15" hidden="false" customHeight="false" outlineLevel="0" collapsed="false">
      <c r="A657" s="0" t="str">
        <f aca="true">IF(RAND()&lt;1/6,"Rouge","Jaune ou Noire")</f>
        <v>Jaune ou Noire</v>
      </c>
      <c r="B657" s="0" t="str">
        <f aca="true">IF(RAND()&lt;1/6,"Rouge","Jaune ou Noire")</f>
        <v>Rouge</v>
      </c>
      <c r="C657" s="0" t="n">
        <f aca="false">COUNTIF(A657:B657,"Rouge")</f>
        <v>1</v>
      </c>
      <c r="D657" s="0" t="n">
        <f aca="false">ROW()-1</f>
        <v>656</v>
      </c>
      <c r="E657" s="0" t="n">
        <f aca="false">COUNTIF($C$2:C657,2)</f>
        <v>16</v>
      </c>
      <c r="F657" s="20" t="n">
        <f aca="false">E657/D657</f>
        <v>0.024390243902439</v>
      </c>
    </row>
    <row r="658" customFormat="false" ht="15" hidden="false" customHeight="false" outlineLevel="0" collapsed="false">
      <c r="A658" s="0" t="str">
        <f aca="true">IF(RAND()&lt;1/6,"Rouge","Jaune ou Noire")</f>
        <v>Jaune ou Noire</v>
      </c>
      <c r="B658" s="0" t="str">
        <f aca="true">IF(RAND()&lt;1/6,"Rouge","Jaune ou Noire")</f>
        <v>Jaune ou Noire</v>
      </c>
      <c r="C658" s="0" t="n">
        <f aca="false">COUNTIF(A658:B658,"Rouge")</f>
        <v>0</v>
      </c>
      <c r="D658" s="0" t="n">
        <f aca="false">ROW()-1</f>
        <v>657</v>
      </c>
      <c r="E658" s="0" t="n">
        <f aca="false">COUNTIF($C$2:C658,2)</f>
        <v>16</v>
      </c>
      <c r="F658" s="20" t="n">
        <f aca="false">E658/D658</f>
        <v>0.0243531202435312</v>
      </c>
    </row>
    <row r="659" customFormat="false" ht="15" hidden="false" customHeight="false" outlineLevel="0" collapsed="false">
      <c r="A659" s="0" t="str">
        <f aca="true">IF(RAND()&lt;1/6,"Rouge","Jaune ou Noire")</f>
        <v>Jaune ou Noire</v>
      </c>
      <c r="B659" s="0" t="str">
        <f aca="true">IF(RAND()&lt;1/6,"Rouge","Jaune ou Noire")</f>
        <v>Jaune ou Noire</v>
      </c>
      <c r="C659" s="0" t="n">
        <f aca="false">COUNTIF(A659:B659,"Rouge")</f>
        <v>0</v>
      </c>
      <c r="D659" s="0" t="n">
        <f aca="false">ROW()-1</f>
        <v>658</v>
      </c>
      <c r="E659" s="0" t="n">
        <f aca="false">COUNTIF($C$2:C659,2)</f>
        <v>16</v>
      </c>
      <c r="F659" s="20" t="n">
        <f aca="false">E659/D659</f>
        <v>0.0243161094224924</v>
      </c>
    </row>
    <row r="660" customFormat="false" ht="15" hidden="false" customHeight="false" outlineLevel="0" collapsed="false">
      <c r="A660" s="0" t="str">
        <f aca="true">IF(RAND()&lt;1/6,"Rouge","Jaune ou Noire")</f>
        <v>Jaune ou Noire</v>
      </c>
      <c r="B660" s="0" t="str">
        <f aca="true">IF(RAND()&lt;1/6,"Rouge","Jaune ou Noire")</f>
        <v>Jaune ou Noire</v>
      </c>
      <c r="C660" s="0" t="n">
        <f aca="false">COUNTIF(A660:B660,"Rouge")</f>
        <v>0</v>
      </c>
      <c r="D660" s="0" t="n">
        <f aca="false">ROW()-1</f>
        <v>659</v>
      </c>
      <c r="E660" s="0" t="n">
        <f aca="false">COUNTIF($C$2:C660,2)</f>
        <v>16</v>
      </c>
      <c r="F660" s="20" t="n">
        <f aca="false">E660/D660</f>
        <v>0.0242792109256449</v>
      </c>
    </row>
    <row r="661" customFormat="false" ht="15" hidden="false" customHeight="false" outlineLevel="0" collapsed="false">
      <c r="A661" s="0" t="str">
        <f aca="true">IF(RAND()&lt;1/6,"Rouge","Jaune ou Noire")</f>
        <v>Jaune ou Noire</v>
      </c>
      <c r="B661" s="0" t="str">
        <f aca="true">IF(RAND()&lt;1/6,"Rouge","Jaune ou Noire")</f>
        <v>Jaune ou Noire</v>
      </c>
      <c r="C661" s="0" t="n">
        <f aca="false">COUNTIF(A661:B661,"Rouge")</f>
        <v>0</v>
      </c>
      <c r="D661" s="0" t="n">
        <f aca="false">ROW()-1</f>
        <v>660</v>
      </c>
      <c r="E661" s="0" t="n">
        <f aca="false">COUNTIF($C$2:C661,2)</f>
        <v>16</v>
      </c>
      <c r="F661" s="20" t="n">
        <f aca="false">E661/D661</f>
        <v>0.0242424242424242</v>
      </c>
    </row>
    <row r="662" customFormat="false" ht="15" hidden="false" customHeight="false" outlineLevel="0" collapsed="false">
      <c r="A662" s="0" t="str">
        <f aca="true">IF(RAND()&lt;1/6,"Rouge","Jaune ou Noire")</f>
        <v>Rouge</v>
      </c>
      <c r="B662" s="0" t="str">
        <f aca="true">IF(RAND()&lt;1/6,"Rouge","Jaune ou Noire")</f>
        <v>Jaune ou Noire</v>
      </c>
      <c r="C662" s="0" t="n">
        <f aca="false">COUNTIF(A662:B662,"Rouge")</f>
        <v>1</v>
      </c>
      <c r="D662" s="0" t="n">
        <f aca="false">ROW()-1</f>
        <v>661</v>
      </c>
      <c r="E662" s="0" t="n">
        <f aca="false">COUNTIF($C$2:C662,2)</f>
        <v>16</v>
      </c>
      <c r="F662" s="20" t="n">
        <f aca="false">E662/D662</f>
        <v>0.0242057488653555</v>
      </c>
    </row>
    <row r="663" customFormat="false" ht="15" hidden="false" customHeight="false" outlineLevel="0" collapsed="false">
      <c r="A663" s="0" t="str">
        <f aca="true">IF(RAND()&lt;1/6,"Rouge","Jaune ou Noire")</f>
        <v>Jaune ou Noire</v>
      </c>
      <c r="B663" s="0" t="str">
        <f aca="true">IF(RAND()&lt;1/6,"Rouge","Jaune ou Noire")</f>
        <v>Jaune ou Noire</v>
      </c>
      <c r="C663" s="0" t="n">
        <f aca="false">COUNTIF(A663:B663,"Rouge")</f>
        <v>0</v>
      </c>
      <c r="D663" s="0" t="n">
        <f aca="false">ROW()-1</f>
        <v>662</v>
      </c>
      <c r="E663" s="0" t="n">
        <f aca="false">COUNTIF($C$2:C663,2)</f>
        <v>16</v>
      </c>
      <c r="F663" s="20" t="n">
        <f aca="false">E663/D663</f>
        <v>0.0241691842900302</v>
      </c>
    </row>
    <row r="664" customFormat="false" ht="15" hidden="false" customHeight="false" outlineLevel="0" collapsed="false">
      <c r="A664" s="0" t="str">
        <f aca="true">IF(RAND()&lt;1/6,"Rouge","Jaune ou Noire")</f>
        <v>Jaune ou Noire</v>
      </c>
      <c r="B664" s="0" t="str">
        <f aca="true">IF(RAND()&lt;1/6,"Rouge","Jaune ou Noire")</f>
        <v>Rouge</v>
      </c>
      <c r="C664" s="0" t="n">
        <f aca="false">COUNTIF(A664:B664,"Rouge")</f>
        <v>1</v>
      </c>
      <c r="D664" s="0" t="n">
        <f aca="false">ROW()-1</f>
        <v>663</v>
      </c>
      <c r="E664" s="0" t="n">
        <f aca="false">COUNTIF($C$2:C664,2)</f>
        <v>16</v>
      </c>
      <c r="F664" s="20" t="n">
        <f aca="false">E664/D664</f>
        <v>0.024132730015083</v>
      </c>
    </row>
    <row r="665" customFormat="false" ht="15" hidden="false" customHeight="false" outlineLevel="0" collapsed="false">
      <c r="A665" s="0" t="str">
        <f aca="true">IF(RAND()&lt;1/6,"Rouge","Jaune ou Noire")</f>
        <v>Jaune ou Noire</v>
      </c>
      <c r="B665" s="0" t="str">
        <f aca="true">IF(RAND()&lt;1/6,"Rouge","Jaune ou Noire")</f>
        <v>Jaune ou Noire</v>
      </c>
      <c r="C665" s="0" t="n">
        <f aca="false">COUNTIF(A665:B665,"Rouge")</f>
        <v>0</v>
      </c>
      <c r="D665" s="0" t="n">
        <f aca="false">ROW()-1</f>
        <v>664</v>
      </c>
      <c r="E665" s="0" t="n">
        <f aca="false">COUNTIF($C$2:C665,2)</f>
        <v>16</v>
      </c>
      <c r="F665" s="20" t="n">
        <f aca="false">E665/D665</f>
        <v>0.0240963855421687</v>
      </c>
    </row>
    <row r="666" customFormat="false" ht="15" hidden="false" customHeight="false" outlineLevel="0" collapsed="false">
      <c r="A666" s="0" t="str">
        <f aca="true">IF(RAND()&lt;1/6,"Rouge","Jaune ou Noire")</f>
        <v>Jaune ou Noire</v>
      </c>
      <c r="B666" s="0" t="str">
        <f aca="true">IF(RAND()&lt;1/6,"Rouge","Jaune ou Noire")</f>
        <v>Jaune ou Noire</v>
      </c>
      <c r="C666" s="0" t="n">
        <f aca="false">COUNTIF(A666:B666,"Rouge")</f>
        <v>0</v>
      </c>
      <c r="D666" s="0" t="n">
        <f aca="false">ROW()-1</f>
        <v>665</v>
      </c>
      <c r="E666" s="0" t="n">
        <f aca="false">COUNTIF($C$2:C666,2)</f>
        <v>16</v>
      </c>
      <c r="F666" s="20" t="n">
        <f aca="false">E666/D666</f>
        <v>0.0240601503759399</v>
      </c>
    </row>
    <row r="667" customFormat="false" ht="15" hidden="false" customHeight="false" outlineLevel="0" collapsed="false">
      <c r="A667" s="0" t="str">
        <f aca="true">IF(RAND()&lt;1/6,"Rouge","Jaune ou Noire")</f>
        <v>Jaune ou Noire</v>
      </c>
      <c r="B667" s="0" t="str">
        <f aca="true">IF(RAND()&lt;1/6,"Rouge","Jaune ou Noire")</f>
        <v>Jaune ou Noire</v>
      </c>
      <c r="C667" s="0" t="n">
        <f aca="false">COUNTIF(A667:B667,"Rouge")</f>
        <v>0</v>
      </c>
      <c r="D667" s="0" t="n">
        <f aca="false">ROW()-1</f>
        <v>666</v>
      </c>
      <c r="E667" s="0" t="n">
        <f aca="false">COUNTIF($C$2:C667,2)</f>
        <v>16</v>
      </c>
      <c r="F667" s="20" t="n">
        <f aca="false">E667/D667</f>
        <v>0.024024024024024</v>
      </c>
    </row>
    <row r="668" customFormat="false" ht="15" hidden="false" customHeight="false" outlineLevel="0" collapsed="false">
      <c r="A668" s="0" t="str">
        <f aca="true">IF(RAND()&lt;1/6,"Rouge","Jaune ou Noire")</f>
        <v>Jaune ou Noire</v>
      </c>
      <c r="B668" s="0" t="str">
        <f aca="true">IF(RAND()&lt;1/6,"Rouge","Jaune ou Noire")</f>
        <v>Rouge</v>
      </c>
      <c r="C668" s="0" t="n">
        <f aca="false">COUNTIF(A668:B668,"Rouge")</f>
        <v>1</v>
      </c>
      <c r="D668" s="0" t="n">
        <f aca="false">ROW()-1</f>
        <v>667</v>
      </c>
      <c r="E668" s="0" t="n">
        <f aca="false">COUNTIF($C$2:C668,2)</f>
        <v>16</v>
      </c>
      <c r="F668" s="20" t="n">
        <f aca="false">E668/D668</f>
        <v>0.0239880059970015</v>
      </c>
    </row>
    <row r="669" customFormat="false" ht="15" hidden="false" customHeight="false" outlineLevel="0" collapsed="false">
      <c r="A669" s="0" t="str">
        <f aca="true">IF(RAND()&lt;1/6,"Rouge","Jaune ou Noire")</f>
        <v>Jaune ou Noire</v>
      </c>
      <c r="B669" s="0" t="str">
        <f aca="true">IF(RAND()&lt;1/6,"Rouge","Jaune ou Noire")</f>
        <v>Rouge</v>
      </c>
      <c r="C669" s="0" t="n">
        <f aca="false">COUNTIF(A669:B669,"Rouge")</f>
        <v>1</v>
      </c>
      <c r="D669" s="0" t="n">
        <f aca="false">ROW()-1</f>
        <v>668</v>
      </c>
      <c r="E669" s="0" t="n">
        <f aca="false">COUNTIF($C$2:C669,2)</f>
        <v>16</v>
      </c>
      <c r="F669" s="20" t="n">
        <f aca="false">E669/D669</f>
        <v>0.0239520958083832</v>
      </c>
    </row>
    <row r="670" customFormat="false" ht="15" hidden="false" customHeight="false" outlineLevel="0" collapsed="false">
      <c r="A670" s="0" t="str">
        <f aca="true">IF(RAND()&lt;1/6,"Rouge","Jaune ou Noire")</f>
        <v>Rouge</v>
      </c>
      <c r="B670" s="0" t="str">
        <f aca="true">IF(RAND()&lt;1/6,"Rouge","Jaune ou Noire")</f>
        <v>Jaune ou Noire</v>
      </c>
      <c r="C670" s="0" t="n">
        <f aca="false">COUNTIF(A670:B670,"Rouge")</f>
        <v>1</v>
      </c>
      <c r="D670" s="0" t="n">
        <f aca="false">ROW()-1</f>
        <v>669</v>
      </c>
      <c r="E670" s="0" t="n">
        <f aca="false">COUNTIF($C$2:C670,2)</f>
        <v>16</v>
      </c>
      <c r="F670" s="20" t="n">
        <f aca="false">E670/D670</f>
        <v>0.0239162929745889</v>
      </c>
    </row>
    <row r="671" customFormat="false" ht="15" hidden="false" customHeight="false" outlineLevel="0" collapsed="false">
      <c r="A671" s="0" t="str">
        <f aca="true">IF(RAND()&lt;1/6,"Rouge","Jaune ou Noire")</f>
        <v>Jaune ou Noire</v>
      </c>
      <c r="B671" s="0" t="str">
        <f aca="true">IF(RAND()&lt;1/6,"Rouge","Jaune ou Noire")</f>
        <v>Jaune ou Noire</v>
      </c>
      <c r="C671" s="0" t="n">
        <f aca="false">COUNTIF(A671:B671,"Rouge")</f>
        <v>0</v>
      </c>
      <c r="D671" s="0" t="n">
        <f aca="false">ROW()-1</f>
        <v>670</v>
      </c>
      <c r="E671" s="0" t="n">
        <f aca="false">COUNTIF($C$2:C671,2)</f>
        <v>16</v>
      </c>
      <c r="F671" s="20" t="n">
        <f aca="false">E671/D671</f>
        <v>0.0238805970149254</v>
      </c>
    </row>
    <row r="672" customFormat="false" ht="15" hidden="false" customHeight="false" outlineLevel="0" collapsed="false">
      <c r="A672" s="0" t="str">
        <f aca="true">IF(RAND()&lt;1/6,"Rouge","Jaune ou Noire")</f>
        <v>Jaune ou Noire</v>
      </c>
      <c r="B672" s="0" t="str">
        <f aca="true">IF(RAND()&lt;1/6,"Rouge","Jaune ou Noire")</f>
        <v>Jaune ou Noire</v>
      </c>
      <c r="C672" s="0" t="n">
        <f aca="false">COUNTIF(A672:B672,"Rouge")</f>
        <v>0</v>
      </c>
      <c r="D672" s="0" t="n">
        <f aca="false">ROW()-1</f>
        <v>671</v>
      </c>
      <c r="E672" s="0" t="n">
        <f aca="false">COUNTIF($C$2:C672,2)</f>
        <v>16</v>
      </c>
      <c r="F672" s="20" t="n">
        <f aca="false">E672/D672</f>
        <v>0.0238450074515648</v>
      </c>
    </row>
    <row r="673" customFormat="false" ht="15" hidden="false" customHeight="false" outlineLevel="0" collapsed="false">
      <c r="A673" s="0" t="str">
        <f aca="true">IF(RAND()&lt;1/6,"Rouge","Jaune ou Noire")</f>
        <v>Jaune ou Noire</v>
      </c>
      <c r="B673" s="0" t="str">
        <f aca="true">IF(RAND()&lt;1/6,"Rouge","Jaune ou Noire")</f>
        <v>Rouge</v>
      </c>
      <c r="C673" s="0" t="n">
        <f aca="false">COUNTIF(A673:B673,"Rouge")</f>
        <v>1</v>
      </c>
      <c r="D673" s="0" t="n">
        <f aca="false">ROW()-1</f>
        <v>672</v>
      </c>
      <c r="E673" s="0" t="n">
        <f aca="false">COUNTIF($C$2:C673,2)</f>
        <v>16</v>
      </c>
      <c r="F673" s="20" t="n">
        <f aca="false">E673/D673</f>
        <v>0.0238095238095238</v>
      </c>
    </row>
    <row r="674" customFormat="false" ht="15" hidden="false" customHeight="false" outlineLevel="0" collapsed="false">
      <c r="A674" s="0" t="str">
        <f aca="true">IF(RAND()&lt;1/6,"Rouge","Jaune ou Noire")</f>
        <v>Jaune ou Noire</v>
      </c>
      <c r="B674" s="0" t="str">
        <f aca="true">IF(RAND()&lt;1/6,"Rouge","Jaune ou Noire")</f>
        <v>Jaune ou Noire</v>
      </c>
      <c r="C674" s="0" t="n">
        <f aca="false">COUNTIF(A674:B674,"Rouge")</f>
        <v>0</v>
      </c>
      <c r="D674" s="0" t="n">
        <f aca="false">ROW()-1</f>
        <v>673</v>
      </c>
      <c r="E674" s="0" t="n">
        <f aca="false">COUNTIF($C$2:C674,2)</f>
        <v>16</v>
      </c>
      <c r="F674" s="20" t="n">
        <f aca="false">E674/D674</f>
        <v>0.0237741456166419</v>
      </c>
    </row>
    <row r="675" customFormat="false" ht="15" hidden="false" customHeight="false" outlineLevel="0" collapsed="false">
      <c r="A675" s="0" t="str">
        <f aca="true">IF(RAND()&lt;1/6,"Rouge","Jaune ou Noire")</f>
        <v>Jaune ou Noire</v>
      </c>
      <c r="B675" s="0" t="str">
        <f aca="true">IF(RAND()&lt;1/6,"Rouge","Jaune ou Noire")</f>
        <v>Jaune ou Noire</v>
      </c>
      <c r="C675" s="0" t="n">
        <f aca="false">COUNTIF(A675:B675,"Rouge")</f>
        <v>0</v>
      </c>
      <c r="D675" s="0" t="n">
        <f aca="false">ROW()-1</f>
        <v>674</v>
      </c>
      <c r="E675" s="0" t="n">
        <f aca="false">COUNTIF($C$2:C675,2)</f>
        <v>16</v>
      </c>
      <c r="F675" s="20" t="n">
        <f aca="false">E675/D675</f>
        <v>0.0237388724035608</v>
      </c>
    </row>
    <row r="676" customFormat="false" ht="15" hidden="false" customHeight="false" outlineLevel="0" collapsed="false">
      <c r="A676" s="0" t="str">
        <f aca="true">IF(RAND()&lt;1/6,"Rouge","Jaune ou Noire")</f>
        <v>Jaune ou Noire</v>
      </c>
      <c r="B676" s="0" t="str">
        <f aca="true">IF(RAND()&lt;1/6,"Rouge","Jaune ou Noire")</f>
        <v>Jaune ou Noire</v>
      </c>
      <c r="C676" s="0" t="n">
        <f aca="false">COUNTIF(A676:B676,"Rouge")</f>
        <v>0</v>
      </c>
      <c r="D676" s="0" t="n">
        <f aca="false">ROW()-1</f>
        <v>675</v>
      </c>
      <c r="E676" s="0" t="n">
        <f aca="false">COUNTIF($C$2:C676,2)</f>
        <v>16</v>
      </c>
      <c r="F676" s="20" t="n">
        <f aca="false">E676/D676</f>
        <v>0.0237037037037037</v>
      </c>
    </row>
    <row r="677" customFormat="false" ht="15" hidden="false" customHeight="false" outlineLevel="0" collapsed="false">
      <c r="A677" s="0" t="str">
        <f aca="true">IF(RAND()&lt;1/6,"Rouge","Jaune ou Noire")</f>
        <v>Jaune ou Noire</v>
      </c>
      <c r="B677" s="0" t="str">
        <f aca="true">IF(RAND()&lt;1/6,"Rouge","Jaune ou Noire")</f>
        <v>Jaune ou Noire</v>
      </c>
      <c r="C677" s="0" t="n">
        <f aca="false">COUNTIF(A677:B677,"Rouge")</f>
        <v>0</v>
      </c>
      <c r="D677" s="0" t="n">
        <f aca="false">ROW()-1</f>
        <v>676</v>
      </c>
      <c r="E677" s="0" t="n">
        <f aca="false">COUNTIF($C$2:C677,2)</f>
        <v>16</v>
      </c>
      <c r="F677" s="20" t="n">
        <f aca="false">E677/D677</f>
        <v>0.0236686390532544</v>
      </c>
    </row>
    <row r="678" customFormat="false" ht="15" hidden="false" customHeight="false" outlineLevel="0" collapsed="false">
      <c r="A678" s="0" t="str">
        <f aca="true">IF(RAND()&lt;1/6,"Rouge","Jaune ou Noire")</f>
        <v>Jaune ou Noire</v>
      </c>
      <c r="B678" s="0" t="str">
        <f aca="true">IF(RAND()&lt;1/6,"Rouge","Jaune ou Noire")</f>
        <v>Jaune ou Noire</v>
      </c>
      <c r="C678" s="0" t="n">
        <f aca="false">COUNTIF(A678:B678,"Rouge")</f>
        <v>0</v>
      </c>
      <c r="D678" s="0" t="n">
        <f aca="false">ROW()-1</f>
        <v>677</v>
      </c>
      <c r="E678" s="0" t="n">
        <f aca="false">COUNTIF($C$2:C678,2)</f>
        <v>16</v>
      </c>
      <c r="F678" s="20" t="n">
        <f aca="false">E678/D678</f>
        <v>0.0236336779911374</v>
      </c>
    </row>
    <row r="679" customFormat="false" ht="15" hidden="false" customHeight="false" outlineLevel="0" collapsed="false">
      <c r="A679" s="0" t="str">
        <f aca="true">IF(RAND()&lt;1/6,"Rouge","Jaune ou Noire")</f>
        <v>Jaune ou Noire</v>
      </c>
      <c r="B679" s="0" t="str">
        <f aca="true">IF(RAND()&lt;1/6,"Rouge","Jaune ou Noire")</f>
        <v>Jaune ou Noire</v>
      </c>
      <c r="C679" s="0" t="n">
        <f aca="false">COUNTIF(A679:B679,"Rouge")</f>
        <v>0</v>
      </c>
      <c r="D679" s="0" t="n">
        <f aca="false">ROW()-1</f>
        <v>678</v>
      </c>
      <c r="E679" s="0" t="n">
        <f aca="false">COUNTIF($C$2:C679,2)</f>
        <v>16</v>
      </c>
      <c r="F679" s="20" t="n">
        <f aca="false">E679/D679</f>
        <v>0.0235988200589971</v>
      </c>
    </row>
    <row r="680" customFormat="false" ht="15" hidden="false" customHeight="false" outlineLevel="0" collapsed="false">
      <c r="A680" s="0" t="str">
        <f aca="true">IF(RAND()&lt;1/6,"Rouge","Jaune ou Noire")</f>
        <v>Jaune ou Noire</v>
      </c>
      <c r="B680" s="0" t="str">
        <f aca="true">IF(RAND()&lt;1/6,"Rouge","Jaune ou Noire")</f>
        <v>Jaune ou Noire</v>
      </c>
      <c r="C680" s="0" t="n">
        <f aca="false">COUNTIF(A680:B680,"Rouge")</f>
        <v>0</v>
      </c>
      <c r="D680" s="0" t="n">
        <f aca="false">ROW()-1</f>
        <v>679</v>
      </c>
      <c r="E680" s="0" t="n">
        <f aca="false">COUNTIF($C$2:C680,2)</f>
        <v>16</v>
      </c>
      <c r="F680" s="20" t="n">
        <f aca="false">E680/D680</f>
        <v>0.0235640648011782</v>
      </c>
    </row>
    <row r="681" customFormat="false" ht="15" hidden="false" customHeight="false" outlineLevel="0" collapsed="false">
      <c r="A681" s="0" t="str">
        <f aca="true">IF(RAND()&lt;1/6,"Rouge","Jaune ou Noire")</f>
        <v>Jaune ou Noire</v>
      </c>
      <c r="B681" s="0" t="str">
        <f aca="true">IF(RAND()&lt;1/6,"Rouge","Jaune ou Noire")</f>
        <v>Jaune ou Noire</v>
      </c>
      <c r="C681" s="0" t="n">
        <f aca="false">COUNTIF(A681:B681,"Rouge")</f>
        <v>0</v>
      </c>
      <c r="D681" s="0" t="n">
        <f aca="false">ROW()-1</f>
        <v>680</v>
      </c>
      <c r="E681" s="0" t="n">
        <f aca="false">COUNTIF($C$2:C681,2)</f>
        <v>16</v>
      </c>
      <c r="F681" s="20" t="n">
        <f aca="false">E681/D681</f>
        <v>0.0235294117647059</v>
      </c>
    </row>
    <row r="682" customFormat="false" ht="15" hidden="false" customHeight="false" outlineLevel="0" collapsed="false">
      <c r="A682" s="0" t="str">
        <f aca="true">IF(RAND()&lt;1/6,"Rouge","Jaune ou Noire")</f>
        <v>Jaune ou Noire</v>
      </c>
      <c r="B682" s="0" t="str">
        <f aca="true">IF(RAND()&lt;1/6,"Rouge","Jaune ou Noire")</f>
        <v>Jaune ou Noire</v>
      </c>
      <c r="C682" s="0" t="n">
        <f aca="false">COUNTIF(A682:B682,"Rouge")</f>
        <v>0</v>
      </c>
      <c r="D682" s="0" t="n">
        <f aca="false">ROW()-1</f>
        <v>681</v>
      </c>
      <c r="E682" s="0" t="n">
        <f aca="false">COUNTIF($C$2:C682,2)</f>
        <v>16</v>
      </c>
      <c r="F682" s="20" t="n">
        <f aca="false">E682/D682</f>
        <v>0.0234948604992658</v>
      </c>
    </row>
    <row r="683" customFormat="false" ht="15" hidden="false" customHeight="false" outlineLevel="0" collapsed="false">
      <c r="A683" s="0" t="str">
        <f aca="true">IF(RAND()&lt;1/6,"Rouge","Jaune ou Noire")</f>
        <v>Jaune ou Noire</v>
      </c>
      <c r="B683" s="0" t="str">
        <f aca="true">IF(RAND()&lt;1/6,"Rouge","Jaune ou Noire")</f>
        <v>Rouge</v>
      </c>
      <c r="C683" s="0" t="n">
        <f aca="false">COUNTIF(A683:B683,"Rouge")</f>
        <v>1</v>
      </c>
      <c r="D683" s="0" t="n">
        <f aca="false">ROW()-1</f>
        <v>682</v>
      </c>
      <c r="E683" s="0" t="n">
        <f aca="false">COUNTIF($C$2:C683,2)</f>
        <v>16</v>
      </c>
      <c r="F683" s="20" t="n">
        <f aca="false">E683/D683</f>
        <v>0.0234604105571848</v>
      </c>
    </row>
    <row r="684" customFormat="false" ht="15" hidden="false" customHeight="false" outlineLevel="0" collapsed="false">
      <c r="A684" s="0" t="str">
        <f aca="true">IF(RAND()&lt;1/6,"Rouge","Jaune ou Noire")</f>
        <v>Jaune ou Noire</v>
      </c>
      <c r="B684" s="0" t="str">
        <f aca="true">IF(RAND()&lt;1/6,"Rouge","Jaune ou Noire")</f>
        <v>Jaune ou Noire</v>
      </c>
      <c r="C684" s="0" t="n">
        <f aca="false">COUNTIF(A684:B684,"Rouge")</f>
        <v>0</v>
      </c>
      <c r="D684" s="0" t="n">
        <f aca="false">ROW()-1</f>
        <v>683</v>
      </c>
      <c r="E684" s="0" t="n">
        <f aca="false">COUNTIF($C$2:C684,2)</f>
        <v>16</v>
      </c>
      <c r="F684" s="20" t="n">
        <f aca="false">E684/D684</f>
        <v>0.0234260614934114</v>
      </c>
    </row>
    <row r="685" customFormat="false" ht="15" hidden="false" customHeight="false" outlineLevel="0" collapsed="false">
      <c r="A685" s="0" t="str">
        <f aca="true">IF(RAND()&lt;1/6,"Rouge","Jaune ou Noire")</f>
        <v>Jaune ou Noire</v>
      </c>
      <c r="B685" s="0" t="str">
        <f aca="true">IF(RAND()&lt;1/6,"Rouge","Jaune ou Noire")</f>
        <v>Jaune ou Noire</v>
      </c>
      <c r="C685" s="0" t="n">
        <f aca="false">COUNTIF(A685:B685,"Rouge")</f>
        <v>0</v>
      </c>
      <c r="D685" s="0" t="n">
        <f aca="false">ROW()-1</f>
        <v>684</v>
      </c>
      <c r="E685" s="0" t="n">
        <f aca="false">COUNTIF($C$2:C685,2)</f>
        <v>16</v>
      </c>
      <c r="F685" s="20" t="n">
        <f aca="false">E685/D685</f>
        <v>0.0233918128654971</v>
      </c>
    </row>
    <row r="686" customFormat="false" ht="15" hidden="false" customHeight="false" outlineLevel="0" collapsed="false">
      <c r="A686" s="0" t="str">
        <f aca="true">IF(RAND()&lt;1/6,"Rouge","Jaune ou Noire")</f>
        <v>Jaune ou Noire</v>
      </c>
      <c r="B686" s="0" t="str">
        <f aca="true">IF(RAND()&lt;1/6,"Rouge","Jaune ou Noire")</f>
        <v>Jaune ou Noire</v>
      </c>
      <c r="C686" s="0" t="n">
        <f aca="false">COUNTIF(A686:B686,"Rouge")</f>
        <v>0</v>
      </c>
      <c r="D686" s="0" t="n">
        <f aca="false">ROW()-1</f>
        <v>685</v>
      </c>
      <c r="E686" s="0" t="n">
        <f aca="false">COUNTIF($C$2:C686,2)</f>
        <v>16</v>
      </c>
      <c r="F686" s="20" t="n">
        <f aca="false">E686/D686</f>
        <v>0.0233576642335766</v>
      </c>
    </row>
    <row r="687" customFormat="false" ht="15" hidden="false" customHeight="false" outlineLevel="0" collapsed="false">
      <c r="A687" s="0" t="str">
        <f aca="true">IF(RAND()&lt;1/6,"Rouge","Jaune ou Noire")</f>
        <v>Jaune ou Noire</v>
      </c>
      <c r="B687" s="0" t="str">
        <f aca="true">IF(RAND()&lt;1/6,"Rouge","Jaune ou Noire")</f>
        <v>Jaune ou Noire</v>
      </c>
      <c r="C687" s="0" t="n">
        <f aca="false">COUNTIF(A687:B687,"Rouge")</f>
        <v>0</v>
      </c>
      <c r="D687" s="0" t="n">
        <f aca="false">ROW()-1</f>
        <v>686</v>
      </c>
      <c r="E687" s="0" t="n">
        <f aca="false">COUNTIF($C$2:C687,2)</f>
        <v>16</v>
      </c>
      <c r="F687" s="20" t="n">
        <f aca="false">E687/D687</f>
        <v>0.0233236151603499</v>
      </c>
    </row>
    <row r="688" customFormat="false" ht="15" hidden="false" customHeight="false" outlineLevel="0" collapsed="false">
      <c r="A688" s="0" t="str">
        <f aca="true">IF(RAND()&lt;1/6,"Rouge","Jaune ou Noire")</f>
        <v>Rouge</v>
      </c>
      <c r="B688" s="0" t="str">
        <f aca="true">IF(RAND()&lt;1/6,"Rouge","Jaune ou Noire")</f>
        <v>Jaune ou Noire</v>
      </c>
      <c r="C688" s="0" t="n">
        <f aca="false">COUNTIF(A688:B688,"Rouge")</f>
        <v>1</v>
      </c>
      <c r="D688" s="0" t="n">
        <f aca="false">ROW()-1</f>
        <v>687</v>
      </c>
      <c r="E688" s="0" t="n">
        <f aca="false">COUNTIF($C$2:C688,2)</f>
        <v>16</v>
      </c>
      <c r="F688" s="20" t="n">
        <f aca="false">E688/D688</f>
        <v>0.0232896652110626</v>
      </c>
    </row>
    <row r="689" customFormat="false" ht="15" hidden="false" customHeight="false" outlineLevel="0" collapsed="false">
      <c r="A689" s="0" t="str">
        <f aca="true">IF(RAND()&lt;1/6,"Rouge","Jaune ou Noire")</f>
        <v>Jaune ou Noire</v>
      </c>
      <c r="B689" s="0" t="str">
        <f aca="true">IF(RAND()&lt;1/6,"Rouge","Jaune ou Noire")</f>
        <v>Jaune ou Noire</v>
      </c>
      <c r="C689" s="0" t="n">
        <f aca="false">COUNTIF(A689:B689,"Rouge")</f>
        <v>0</v>
      </c>
      <c r="D689" s="0" t="n">
        <f aca="false">ROW()-1</f>
        <v>688</v>
      </c>
      <c r="E689" s="0" t="n">
        <f aca="false">COUNTIF($C$2:C689,2)</f>
        <v>16</v>
      </c>
      <c r="F689" s="20" t="n">
        <f aca="false">E689/D689</f>
        <v>0.0232558139534884</v>
      </c>
    </row>
    <row r="690" customFormat="false" ht="15" hidden="false" customHeight="false" outlineLevel="0" collapsed="false">
      <c r="A690" s="0" t="str">
        <f aca="true">IF(RAND()&lt;1/6,"Rouge","Jaune ou Noire")</f>
        <v>Jaune ou Noire</v>
      </c>
      <c r="B690" s="0" t="str">
        <f aca="true">IF(RAND()&lt;1/6,"Rouge","Jaune ou Noire")</f>
        <v>Rouge</v>
      </c>
      <c r="C690" s="0" t="n">
        <f aca="false">COUNTIF(A690:B690,"Rouge")</f>
        <v>1</v>
      </c>
      <c r="D690" s="0" t="n">
        <f aca="false">ROW()-1</f>
        <v>689</v>
      </c>
      <c r="E690" s="0" t="n">
        <f aca="false">COUNTIF($C$2:C690,2)</f>
        <v>16</v>
      </c>
      <c r="F690" s="20" t="n">
        <f aca="false">E690/D690</f>
        <v>0.02322206095791</v>
      </c>
    </row>
    <row r="691" customFormat="false" ht="15" hidden="false" customHeight="false" outlineLevel="0" collapsed="false">
      <c r="A691" s="0" t="str">
        <f aca="true">IF(RAND()&lt;1/6,"Rouge","Jaune ou Noire")</f>
        <v>Jaune ou Noire</v>
      </c>
      <c r="B691" s="0" t="str">
        <f aca="true">IF(RAND()&lt;1/6,"Rouge","Jaune ou Noire")</f>
        <v>Jaune ou Noire</v>
      </c>
      <c r="C691" s="0" t="n">
        <f aca="false">COUNTIF(A691:B691,"Rouge")</f>
        <v>0</v>
      </c>
      <c r="D691" s="0" t="n">
        <f aca="false">ROW()-1</f>
        <v>690</v>
      </c>
      <c r="E691" s="0" t="n">
        <f aca="false">COUNTIF($C$2:C691,2)</f>
        <v>16</v>
      </c>
      <c r="F691" s="20" t="n">
        <f aca="false">E691/D691</f>
        <v>0.0231884057971015</v>
      </c>
    </row>
    <row r="692" customFormat="false" ht="15" hidden="false" customHeight="false" outlineLevel="0" collapsed="false">
      <c r="A692" s="0" t="str">
        <f aca="true">IF(RAND()&lt;1/6,"Rouge","Jaune ou Noire")</f>
        <v>Jaune ou Noire</v>
      </c>
      <c r="B692" s="0" t="str">
        <f aca="true">IF(RAND()&lt;1/6,"Rouge","Jaune ou Noire")</f>
        <v>Jaune ou Noire</v>
      </c>
      <c r="C692" s="0" t="n">
        <f aca="false">COUNTIF(A692:B692,"Rouge")</f>
        <v>0</v>
      </c>
      <c r="D692" s="0" t="n">
        <f aca="false">ROW()-1</f>
        <v>691</v>
      </c>
      <c r="E692" s="0" t="n">
        <f aca="false">COUNTIF($C$2:C692,2)</f>
        <v>16</v>
      </c>
      <c r="F692" s="20" t="n">
        <f aca="false">E692/D692</f>
        <v>0.0231548480463097</v>
      </c>
    </row>
    <row r="693" customFormat="false" ht="15" hidden="false" customHeight="false" outlineLevel="0" collapsed="false">
      <c r="A693" s="0" t="str">
        <f aca="true">IF(RAND()&lt;1/6,"Rouge","Jaune ou Noire")</f>
        <v>Jaune ou Noire</v>
      </c>
      <c r="B693" s="0" t="str">
        <f aca="true">IF(RAND()&lt;1/6,"Rouge","Jaune ou Noire")</f>
        <v>Jaune ou Noire</v>
      </c>
      <c r="C693" s="0" t="n">
        <f aca="false">COUNTIF(A693:B693,"Rouge")</f>
        <v>0</v>
      </c>
      <c r="D693" s="0" t="n">
        <f aca="false">ROW()-1</f>
        <v>692</v>
      </c>
      <c r="E693" s="0" t="n">
        <f aca="false">COUNTIF($C$2:C693,2)</f>
        <v>16</v>
      </c>
      <c r="F693" s="20" t="n">
        <f aca="false">E693/D693</f>
        <v>0.023121387283237</v>
      </c>
    </row>
    <row r="694" customFormat="false" ht="15" hidden="false" customHeight="false" outlineLevel="0" collapsed="false">
      <c r="A694" s="0" t="str">
        <f aca="true">IF(RAND()&lt;1/6,"Rouge","Jaune ou Noire")</f>
        <v>Jaune ou Noire</v>
      </c>
      <c r="B694" s="0" t="str">
        <f aca="true">IF(RAND()&lt;1/6,"Rouge","Jaune ou Noire")</f>
        <v>Jaune ou Noire</v>
      </c>
      <c r="C694" s="0" t="n">
        <f aca="false">COUNTIF(A694:B694,"Rouge")</f>
        <v>0</v>
      </c>
      <c r="D694" s="0" t="n">
        <f aca="false">ROW()-1</f>
        <v>693</v>
      </c>
      <c r="E694" s="0" t="n">
        <f aca="false">COUNTIF($C$2:C694,2)</f>
        <v>16</v>
      </c>
      <c r="F694" s="20" t="n">
        <f aca="false">E694/D694</f>
        <v>0.0230880230880231</v>
      </c>
    </row>
    <row r="695" customFormat="false" ht="15" hidden="false" customHeight="false" outlineLevel="0" collapsed="false">
      <c r="A695" s="0" t="str">
        <f aca="true">IF(RAND()&lt;1/6,"Rouge","Jaune ou Noire")</f>
        <v>Jaune ou Noire</v>
      </c>
      <c r="B695" s="0" t="str">
        <f aca="true">IF(RAND()&lt;1/6,"Rouge","Jaune ou Noire")</f>
        <v>Rouge</v>
      </c>
      <c r="C695" s="0" t="n">
        <f aca="false">COUNTIF(A695:B695,"Rouge")</f>
        <v>1</v>
      </c>
      <c r="D695" s="0" t="n">
        <f aca="false">ROW()-1</f>
        <v>694</v>
      </c>
      <c r="E695" s="0" t="n">
        <f aca="false">COUNTIF($C$2:C695,2)</f>
        <v>16</v>
      </c>
      <c r="F695" s="20" t="n">
        <f aca="false">E695/D695</f>
        <v>0.0230547550432277</v>
      </c>
    </row>
    <row r="696" customFormat="false" ht="15" hidden="false" customHeight="false" outlineLevel="0" collapsed="false">
      <c r="A696" s="0" t="str">
        <f aca="true">IF(RAND()&lt;1/6,"Rouge","Jaune ou Noire")</f>
        <v>Jaune ou Noire</v>
      </c>
      <c r="B696" s="0" t="str">
        <f aca="true">IF(RAND()&lt;1/6,"Rouge","Jaune ou Noire")</f>
        <v>Jaune ou Noire</v>
      </c>
      <c r="C696" s="0" t="n">
        <f aca="false">COUNTIF(A696:B696,"Rouge")</f>
        <v>0</v>
      </c>
      <c r="D696" s="0" t="n">
        <f aca="false">ROW()-1</f>
        <v>695</v>
      </c>
      <c r="E696" s="0" t="n">
        <f aca="false">COUNTIF($C$2:C696,2)</f>
        <v>16</v>
      </c>
      <c r="F696" s="20" t="n">
        <f aca="false">E696/D696</f>
        <v>0.023021582733813</v>
      </c>
    </row>
    <row r="697" customFormat="false" ht="15" hidden="false" customHeight="false" outlineLevel="0" collapsed="false">
      <c r="A697" s="0" t="str">
        <f aca="true">IF(RAND()&lt;1/6,"Rouge","Jaune ou Noire")</f>
        <v>Jaune ou Noire</v>
      </c>
      <c r="B697" s="0" t="str">
        <f aca="true">IF(RAND()&lt;1/6,"Rouge","Jaune ou Noire")</f>
        <v>Jaune ou Noire</v>
      </c>
      <c r="C697" s="0" t="n">
        <f aca="false">COUNTIF(A697:B697,"Rouge")</f>
        <v>0</v>
      </c>
      <c r="D697" s="0" t="n">
        <f aca="false">ROW()-1</f>
        <v>696</v>
      </c>
      <c r="E697" s="0" t="n">
        <f aca="false">COUNTIF($C$2:C697,2)</f>
        <v>16</v>
      </c>
      <c r="F697" s="20" t="n">
        <f aca="false">E697/D697</f>
        <v>0.0229885057471264</v>
      </c>
    </row>
    <row r="698" customFormat="false" ht="15" hidden="false" customHeight="false" outlineLevel="0" collapsed="false">
      <c r="A698" s="0" t="str">
        <f aca="true">IF(RAND()&lt;1/6,"Rouge","Jaune ou Noire")</f>
        <v>Jaune ou Noire</v>
      </c>
      <c r="B698" s="0" t="str">
        <f aca="true">IF(RAND()&lt;1/6,"Rouge","Jaune ou Noire")</f>
        <v>Jaune ou Noire</v>
      </c>
      <c r="C698" s="0" t="n">
        <f aca="false">COUNTIF(A698:B698,"Rouge")</f>
        <v>0</v>
      </c>
      <c r="D698" s="0" t="n">
        <f aca="false">ROW()-1</f>
        <v>697</v>
      </c>
      <c r="E698" s="0" t="n">
        <f aca="false">COUNTIF($C$2:C698,2)</f>
        <v>16</v>
      </c>
      <c r="F698" s="20" t="n">
        <f aca="false">E698/D698</f>
        <v>0.0229555236728838</v>
      </c>
    </row>
    <row r="699" customFormat="false" ht="15" hidden="false" customHeight="false" outlineLevel="0" collapsed="false">
      <c r="A699" s="0" t="str">
        <f aca="true">IF(RAND()&lt;1/6,"Rouge","Jaune ou Noire")</f>
        <v>Jaune ou Noire</v>
      </c>
      <c r="B699" s="0" t="str">
        <f aca="true">IF(RAND()&lt;1/6,"Rouge","Jaune ou Noire")</f>
        <v>Rouge</v>
      </c>
      <c r="C699" s="0" t="n">
        <f aca="false">COUNTIF(A699:B699,"Rouge")</f>
        <v>1</v>
      </c>
      <c r="D699" s="0" t="n">
        <f aca="false">ROW()-1</f>
        <v>698</v>
      </c>
      <c r="E699" s="0" t="n">
        <f aca="false">COUNTIF($C$2:C699,2)</f>
        <v>16</v>
      </c>
      <c r="F699" s="20" t="n">
        <f aca="false">E699/D699</f>
        <v>0.0229226361031519</v>
      </c>
    </row>
    <row r="700" customFormat="false" ht="15" hidden="false" customHeight="false" outlineLevel="0" collapsed="false">
      <c r="A700" s="0" t="str">
        <f aca="true">IF(RAND()&lt;1/6,"Rouge","Jaune ou Noire")</f>
        <v>Jaune ou Noire</v>
      </c>
      <c r="B700" s="0" t="str">
        <f aca="true">IF(RAND()&lt;1/6,"Rouge","Jaune ou Noire")</f>
        <v>Jaune ou Noire</v>
      </c>
      <c r="C700" s="0" t="n">
        <f aca="false">COUNTIF(A700:B700,"Rouge")</f>
        <v>0</v>
      </c>
      <c r="D700" s="0" t="n">
        <f aca="false">ROW()-1</f>
        <v>699</v>
      </c>
      <c r="E700" s="0" t="n">
        <f aca="false">COUNTIF($C$2:C700,2)</f>
        <v>16</v>
      </c>
      <c r="F700" s="20" t="n">
        <f aca="false">E700/D700</f>
        <v>0.0228898426323319</v>
      </c>
    </row>
    <row r="701" customFormat="false" ht="15" hidden="false" customHeight="false" outlineLevel="0" collapsed="false">
      <c r="A701" s="0" t="str">
        <f aca="true">IF(RAND()&lt;1/6,"Rouge","Jaune ou Noire")</f>
        <v>Jaune ou Noire</v>
      </c>
      <c r="B701" s="0" t="str">
        <f aca="true">IF(RAND()&lt;1/6,"Rouge","Jaune ou Noire")</f>
        <v>Jaune ou Noire</v>
      </c>
      <c r="C701" s="0" t="n">
        <f aca="false">COUNTIF(A701:B701,"Rouge")</f>
        <v>0</v>
      </c>
      <c r="D701" s="0" t="n">
        <f aca="false">ROW()-1</f>
        <v>700</v>
      </c>
      <c r="E701" s="0" t="n">
        <f aca="false">COUNTIF($C$2:C701,2)</f>
        <v>16</v>
      </c>
      <c r="F701" s="20" t="n">
        <f aca="false">E701/D701</f>
        <v>0.0228571428571429</v>
      </c>
    </row>
    <row r="702" customFormat="false" ht="15" hidden="false" customHeight="false" outlineLevel="0" collapsed="false">
      <c r="A702" s="0" t="str">
        <f aca="true">IF(RAND()&lt;1/6,"Rouge","Jaune ou Noire")</f>
        <v>Rouge</v>
      </c>
      <c r="B702" s="0" t="str">
        <f aca="true">IF(RAND()&lt;1/6,"Rouge","Jaune ou Noire")</f>
        <v>Rouge</v>
      </c>
      <c r="C702" s="0" t="n">
        <f aca="false">COUNTIF(A702:B702,"Rouge")</f>
        <v>2</v>
      </c>
      <c r="D702" s="0" t="n">
        <f aca="false">ROW()-1</f>
        <v>701</v>
      </c>
      <c r="E702" s="0" t="n">
        <f aca="false">COUNTIF($C$2:C702,2)</f>
        <v>17</v>
      </c>
      <c r="F702" s="20" t="n">
        <f aca="false">E702/D702</f>
        <v>0.0242510699001427</v>
      </c>
    </row>
    <row r="703" customFormat="false" ht="15" hidden="false" customHeight="false" outlineLevel="0" collapsed="false">
      <c r="A703" s="0" t="str">
        <f aca="true">IF(RAND()&lt;1/6,"Rouge","Jaune ou Noire")</f>
        <v>Jaune ou Noire</v>
      </c>
      <c r="B703" s="0" t="str">
        <f aca="true">IF(RAND()&lt;1/6,"Rouge","Jaune ou Noire")</f>
        <v>Jaune ou Noire</v>
      </c>
      <c r="C703" s="0" t="n">
        <f aca="false">COUNTIF(A703:B703,"Rouge")</f>
        <v>0</v>
      </c>
      <c r="D703" s="0" t="n">
        <f aca="false">ROW()-1</f>
        <v>702</v>
      </c>
      <c r="E703" s="0" t="n">
        <f aca="false">COUNTIF($C$2:C703,2)</f>
        <v>17</v>
      </c>
      <c r="F703" s="20" t="n">
        <f aca="false">E703/D703</f>
        <v>0.0242165242165242</v>
      </c>
    </row>
    <row r="704" customFormat="false" ht="15" hidden="false" customHeight="false" outlineLevel="0" collapsed="false">
      <c r="A704" s="0" t="str">
        <f aca="true">IF(RAND()&lt;1/6,"Rouge","Jaune ou Noire")</f>
        <v>Jaune ou Noire</v>
      </c>
      <c r="B704" s="0" t="str">
        <f aca="true">IF(RAND()&lt;1/6,"Rouge","Jaune ou Noire")</f>
        <v>Rouge</v>
      </c>
      <c r="C704" s="0" t="n">
        <f aca="false">COUNTIF(A704:B704,"Rouge")</f>
        <v>1</v>
      </c>
      <c r="D704" s="0" t="n">
        <f aca="false">ROW()-1</f>
        <v>703</v>
      </c>
      <c r="E704" s="0" t="n">
        <f aca="false">COUNTIF($C$2:C704,2)</f>
        <v>17</v>
      </c>
      <c r="F704" s="20" t="n">
        <f aca="false">E704/D704</f>
        <v>0.0241820768136558</v>
      </c>
    </row>
    <row r="705" customFormat="false" ht="15" hidden="false" customHeight="false" outlineLevel="0" collapsed="false">
      <c r="A705" s="0" t="str">
        <f aca="true">IF(RAND()&lt;1/6,"Rouge","Jaune ou Noire")</f>
        <v>Jaune ou Noire</v>
      </c>
      <c r="B705" s="0" t="str">
        <f aca="true">IF(RAND()&lt;1/6,"Rouge","Jaune ou Noire")</f>
        <v>Jaune ou Noire</v>
      </c>
      <c r="C705" s="0" t="n">
        <f aca="false">COUNTIF(A705:B705,"Rouge")</f>
        <v>0</v>
      </c>
      <c r="D705" s="0" t="n">
        <f aca="false">ROW()-1</f>
        <v>704</v>
      </c>
      <c r="E705" s="0" t="n">
        <f aca="false">COUNTIF($C$2:C705,2)</f>
        <v>17</v>
      </c>
      <c r="F705" s="20" t="n">
        <f aca="false">E705/D705</f>
        <v>0.0241477272727273</v>
      </c>
    </row>
    <row r="706" customFormat="false" ht="15" hidden="false" customHeight="false" outlineLevel="0" collapsed="false">
      <c r="A706" s="0" t="str">
        <f aca="true">IF(RAND()&lt;1/6,"Rouge","Jaune ou Noire")</f>
        <v>Jaune ou Noire</v>
      </c>
      <c r="B706" s="0" t="str">
        <f aca="true">IF(RAND()&lt;1/6,"Rouge","Jaune ou Noire")</f>
        <v>Jaune ou Noire</v>
      </c>
      <c r="C706" s="0" t="n">
        <f aca="false">COUNTIF(A706:B706,"Rouge")</f>
        <v>0</v>
      </c>
      <c r="D706" s="0" t="n">
        <f aca="false">ROW()-1</f>
        <v>705</v>
      </c>
      <c r="E706" s="0" t="n">
        <f aca="false">COUNTIF($C$2:C706,2)</f>
        <v>17</v>
      </c>
      <c r="F706" s="20" t="n">
        <f aca="false">E706/D706</f>
        <v>0.024113475177305</v>
      </c>
    </row>
    <row r="707" customFormat="false" ht="15" hidden="false" customHeight="false" outlineLevel="0" collapsed="false">
      <c r="A707" s="0" t="str">
        <f aca="true">IF(RAND()&lt;1/6,"Rouge","Jaune ou Noire")</f>
        <v>Jaune ou Noire</v>
      </c>
      <c r="B707" s="0" t="str">
        <f aca="true">IF(RAND()&lt;1/6,"Rouge","Jaune ou Noire")</f>
        <v>Jaune ou Noire</v>
      </c>
      <c r="C707" s="0" t="n">
        <f aca="false">COUNTIF(A707:B707,"Rouge")</f>
        <v>0</v>
      </c>
      <c r="D707" s="0" t="n">
        <f aca="false">ROW()-1</f>
        <v>706</v>
      </c>
      <c r="E707" s="0" t="n">
        <f aca="false">COUNTIF($C$2:C707,2)</f>
        <v>17</v>
      </c>
      <c r="F707" s="20" t="n">
        <f aca="false">E707/D707</f>
        <v>0.0240793201133144</v>
      </c>
    </row>
    <row r="708" customFormat="false" ht="15" hidden="false" customHeight="false" outlineLevel="0" collapsed="false">
      <c r="A708" s="0" t="str">
        <f aca="true">IF(RAND()&lt;1/6,"Rouge","Jaune ou Noire")</f>
        <v>Rouge</v>
      </c>
      <c r="B708" s="0" t="str">
        <f aca="true">IF(RAND()&lt;1/6,"Rouge","Jaune ou Noire")</f>
        <v>Rouge</v>
      </c>
      <c r="C708" s="0" t="n">
        <f aca="false">COUNTIF(A708:B708,"Rouge")</f>
        <v>2</v>
      </c>
      <c r="D708" s="0" t="n">
        <f aca="false">ROW()-1</f>
        <v>707</v>
      </c>
      <c r="E708" s="0" t="n">
        <f aca="false">COUNTIF($C$2:C708,2)</f>
        <v>18</v>
      </c>
      <c r="F708" s="20" t="n">
        <f aca="false">E708/D708</f>
        <v>0.0254596888260255</v>
      </c>
    </row>
    <row r="709" customFormat="false" ht="15" hidden="false" customHeight="false" outlineLevel="0" collapsed="false">
      <c r="A709" s="0" t="str">
        <f aca="true">IF(RAND()&lt;1/6,"Rouge","Jaune ou Noire")</f>
        <v>Jaune ou Noire</v>
      </c>
      <c r="B709" s="0" t="str">
        <f aca="true">IF(RAND()&lt;1/6,"Rouge","Jaune ou Noire")</f>
        <v>Jaune ou Noire</v>
      </c>
      <c r="C709" s="0" t="n">
        <f aca="false">COUNTIF(A709:B709,"Rouge")</f>
        <v>0</v>
      </c>
      <c r="D709" s="0" t="n">
        <f aca="false">ROW()-1</f>
        <v>708</v>
      </c>
      <c r="E709" s="0" t="n">
        <f aca="false">COUNTIF($C$2:C709,2)</f>
        <v>18</v>
      </c>
      <c r="F709" s="20" t="n">
        <f aca="false">E709/D709</f>
        <v>0.0254237288135593</v>
      </c>
    </row>
    <row r="710" customFormat="false" ht="15" hidden="false" customHeight="false" outlineLevel="0" collapsed="false">
      <c r="A710" s="0" t="str">
        <f aca="true">IF(RAND()&lt;1/6,"Rouge","Jaune ou Noire")</f>
        <v>Jaune ou Noire</v>
      </c>
      <c r="B710" s="0" t="str">
        <f aca="true">IF(RAND()&lt;1/6,"Rouge","Jaune ou Noire")</f>
        <v>Rouge</v>
      </c>
      <c r="C710" s="0" t="n">
        <f aca="false">COUNTIF(A710:B710,"Rouge")</f>
        <v>1</v>
      </c>
      <c r="D710" s="0" t="n">
        <f aca="false">ROW()-1</f>
        <v>709</v>
      </c>
      <c r="E710" s="0" t="n">
        <f aca="false">COUNTIF($C$2:C710,2)</f>
        <v>18</v>
      </c>
      <c r="F710" s="20" t="n">
        <f aca="false">E710/D710</f>
        <v>0.0253878702397743</v>
      </c>
    </row>
    <row r="711" customFormat="false" ht="15" hidden="false" customHeight="false" outlineLevel="0" collapsed="false">
      <c r="A711" s="0" t="str">
        <f aca="true">IF(RAND()&lt;1/6,"Rouge","Jaune ou Noire")</f>
        <v>Jaune ou Noire</v>
      </c>
      <c r="B711" s="0" t="str">
        <f aca="true">IF(RAND()&lt;1/6,"Rouge","Jaune ou Noire")</f>
        <v>Rouge</v>
      </c>
      <c r="C711" s="0" t="n">
        <f aca="false">COUNTIF(A711:B711,"Rouge")</f>
        <v>1</v>
      </c>
      <c r="D711" s="0" t="n">
        <f aca="false">ROW()-1</f>
        <v>710</v>
      </c>
      <c r="E711" s="0" t="n">
        <f aca="false">COUNTIF($C$2:C711,2)</f>
        <v>18</v>
      </c>
      <c r="F711" s="20" t="n">
        <f aca="false">E711/D711</f>
        <v>0.0253521126760563</v>
      </c>
    </row>
    <row r="712" customFormat="false" ht="15" hidden="false" customHeight="false" outlineLevel="0" collapsed="false">
      <c r="A712" s="0" t="str">
        <f aca="true">IF(RAND()&lt;1/6,"Rouge","Jaune ou Noire")</f>
        <v>Jaune ou Noire</v>
      </c>
      <c r="B712" s="0" t="str">
        <f aca="true">IF(RAND()&lt;1/6,"Rouge","Jaune ou Noire")</f>
        <v>Jaune ou Noire</v>
      </c>
      <c r="C712" s="0" t="n">
        <f aca="false">COUNTIF(A712:B712,"Rouge")</f>
        <v>0</v>
      </c>
      <c r="D712" s="0" t="n">
        <f aca="false">ROW()-1</f>
        <v>711</v>
      </c>
      <c r="E712" s="0" t="n">
        <f aca="false">COUNTIF($C$2:C712,2)</f>
        <v>18</v>
      </c>
      <c r="F712" s="20" t="n">
        <f aca="false">E712/D712</f>
        <v>0.0253164556962025</v>
      </c>
    </row>
    <row r="713" customFormat="false" ht="15" hidden="false" customHeight="false" outlineLevel="0" collapsed="false">
      <c r="A713" s="0" t="str">
        <f aca="true">IF(RAND()&lt;1/6,"Rouge","Jaune ou Noire")</f>
        <v>Rouge</v>
      </c>
      <c r="B713" s="0" t="str">
        <f aca="true">IF(RAND()&lt;1/6,"Rouge","Jaune ou Noire")</f>
        <v>Jaune ou Noire</v>
      </c>
      <c r="C713" s="0" t="n">
        <f aca="false">COUNTIF(A713:B713,"Rouge")</f>
        <v>1</v>
      </c>
      <c r="D713" s="0" t="n">
        <f aca="false">ROW()-1</f>
        <v>712</v>
      </c>
      <c r="E713" s="0" t="n">
        <f aca="false">COUNTIF($C$2:C713,2)</f>
        <v>18</v>
      </c>
      <c r="F713" s="20" t="n">
        <f aca="false">E713/D713</f>
        <v>0.0252808988764045</v>
      </c>
    </row>
    <row r="714" customFormat="false" ht="15" hidden="false" customHeight="false" outlineLevel="0" collapsed="false">
      <c r="A714" s="0" t="str">
        <f aca="true">IF(RAND()&lt;1/6,"Rouge","Jaune ou Noire")</f>
        <v>Jaune ou Noire</v>
      </c>
      <c r="B714" s="0" t="str">
        <f aca="true">IF(RAND()&lt;1/6,"Rouge","Jaune ou Noire")</f>
        <v>Jaune ou Noire</v>
      </c>
      <c r="C714" s="0" t="n">
        <f aca="false">COUNTIF(A714:B714,"Rouge")</f>
        <v>0</v>
      </c>
      <c r="D714" s="0" t="n">
        <f aca="false">ROW()-1</f>
        <v>713</v>
      </c>
      <c r="E714" s="0" t="n">
        <f aca="false">COUNTIF($C$2:C714,2)</f>
        <v>18</v>
      </c>
      <c r="F714" s="20" t="n">
        <f aca="false">E714/D714</f>
        <v>0.0252454417952314</v>
      </c>
    </row>
    <row r="715" customFormat="false" ht="15" hidden="false" customHeight="false" outlineLevel="0" collapsed="false">
      <c r="A715" s="0" t="str">
        <f aca="true">IF(RAND()&lt;1/6,"Rouge","Jaune ou Noire")</f>
        <v>Jaune ou Noire</v>
      </c>
      <c r="B715" s="0" t="str">
        <f aca="true">IF(RAND()&lt;1/6,"Rouge","Jaune ou Noire")</f>
        <v>Rouge</v>
      </c>
      <c r="C715" s="0" t="n">
        <f aca="false">COUNTIF(A715:B715,"Rouge")</f>
        <v>1</v>
      </c>
      <c r="D715" s="0" t="n">
        <f aca="false">ROW()-1</f>
        <v>714</v>
      </c>
      <c r="E715" s="0" t="n">
        <f aca="false">COUNTIF($C$2:C715,2)</f>
        <v>18</v>
      </c>
      <c r="F715" s="20" t="n">
        <f aca="false">E715/D715</f>
        <v>0.0252100840336134</v>
      </c>
    </row>
    <row r="716" customFormat="false" ht="15" hidden="false" customHeight="false" outlineLevel="0" collapsed="false">
      <c r="A716" s="0" t="str">
        <f aca="true">IF(RAND()&lt;1/6,"Rouge","Jaune ou Noire")</f>
        <v>Jaune ou Noire</v>
      </c>
      <c r="B716" s="0" t="str">
        <f aca="true">IF(RAND()&lt;1/6,"Rouge","Jaune ou Noire")</f>
        <v>Jaune ou Noire</v>
      </c>
      <c r="C716" s="0" t="n">
        <f aca="false">COUNTIF(A716:B716,"Rouge")</f>
        <v>0</v>
      </c>
      <c r="D716" s="0" t="n">
        <f aca="false">ROW()-1</f>
        <v>715</v>
      </c>
      <c r="E716" s="0" t="n">
        <f aca="false">COUNTIF($C$2:C716,2)</f>
        <v>18</v>
      </c>
      <c r="F716" s="20" t="n">
        <f aca="false">E716/D716</f>
        <v>0.0251748251748252</v>
      </c>
    </row>
    <row r="717" customFormat="false" ht="15" hidden="false" customHeight="false" outlineLevel="0" collapsed="false">
      <c r="A717" s="0" t="str">
        <f aca="true">IF(RAND()&lt;1/6,"Rouge","Jaune ou Noire")</f>
        <v>Jaune ou Noire</v>
      </c>
      <c r="B717" s="0" t="str">
        <f aca="true">IF(RAND()&lt;1/6,"Rouge","Jaune ou Noire")</f>
        <v>Rouge</v>
      </c>
      <c r="C717" s="0" t="n">
        <f aca="false">COUNTIF(A717:B717,"Rouge")</f>
        <v>1</v>
      </c>
      <c r="D717" s="0" t="n">
        <f aca="false">ROW()-1</f>
        <v>716</v>
      </c>
      <c r="E717" s="0" t="n">
        <f aca="false">COUNTIF($C$2:C717,2)</f>
        <v>18</v>
      </c>
      <c r="F717" s="20" t="n">
        <f aca="false">E717/D717</f>
        <v>0.0251396648044693</v>
      </c>
    </row>
    <row r="718" customFormat="false" ht="15" hidden="false" customHeight="false" outlineLevel="0" collapsed="false">
      <c r="A718" s="0" t="str">
        <f aca="true">IF(RAND()&lt;1/6,"Rouge","Jaune ou Noire")</f>
        <v>Jaune ou Noire</v>
      </c>
      <c r="B718" s="0" t="str">
        <f aca="true">IF(RAND()&lt;1/6,"Rouge","Jaune ou Noire")</f>
        <v>Jaune ou Noire</v>
      </c>
      <c r="C718" s="0" t="n">
        <f aca="false">COUNTIF(A718:B718,"Rouge")</f>
        <v>0</v>
      </c>
      <c r="D718" s="0" t="n">
        <f aca="false">ROW()-1</f>
        <v>717</v>
      </c>
      <c r="E718" s="0" t="n">
        <f aca="false">COUNTIF($C$2:C718,2)</f>
        <v>18</v>
      </c>
      <c r="F718" s="20" t="n">
        <f aca="false">E718/D718</f>
        <v>0.0251046025104603</v>
      </c>
    </row>
    <row r="719" customFormat="false" ht="15" hidden="false" customHeight="false" outlineLevel="0" collapsed="false">
      <c r="A719" s="0" t="str">
        <f aca="true">IF(RAND()&lt;1/6,"Rouge","Jaune ou Noire")</f>
        <v>Jaune ou Noire</v>
      </c>
      <c r="B719" s="0" t="str">
        <f aca="true">IF(RAND()&lt;1/6,"Rouge","Jaune ou Noire")</f>
        <v>Jaune ou Noire</v>
      </c>
      <c r="C719" s="0" t="n">
        <f aca="false">COUNTIF(A719:B719,"Rouge")</f>
        <v>0</v>
      </c>
      <c r="D719" s="0" t="n">
        <f aca="false">ROW()-1</f>
        <v>718</v>
      </c>
      <c r="E719" s="0" t="n">
        <f aca="false">COUNTIF($C$2:C719,2)</f>
        <v>18</v>
      </c>
      <c r="F719" s="20" t="n">
        <f aca="false">E719/D719</f>
        <v>0.0250696378830084</v>
      </c>
    </row>
    <row r="720" customFormat="false" ht="15" hidden="false" customHeight="false" outlineLevel="0" collapsed="false">
      <c r="A720" s="0" t="str">
        <f aca="true">IF(RAND()&lt;1/6,"Rouge","Jaune ou Noire")</f>
        <v>Jaune ou Noire</v>
      </c>
      <c r="B720" s="0" t="str">
        <f aca="true">IF(RAND()&lt;1/6,"Rouge","Jaune ou Noire")</f>
        <v>Jaune ou Noire</v>
      </c>
      <c r="C720" s="0" t="n">
        <f aca="false">COUNTIF(A720:B720,"Rouge")</f>
        <v>0</v>
      </c>
      <c r="D720" s="0" t="n">
        <f aca="false">ROW()-1</f>
        <v>719</v>
      </c>
      <c r="E720" s="0" t="n">
        <f aca="false">COUNTIF($C$2:C720,2)</f>
        <v>18</v>
      </c>
      <c r="F720" s="20" t="n">
        <f aca="false">E720/D720</f>
        <v>0.0250347705146036</v>
      </c>
    </row>
    <row r="721" customFormat="false" ht="15" hidden="false" customHeight="false" outlineLevel="0" collapsed="false">
      <c r="A721" s="0" t="str">
        <f aca="true">IF(RAND()&lt;1/6,"Rouge","Jaune ou Noire")</f>
        <v>Jaune ou Noire</v>
      </c>
      <c r="B721" s="0" t="str">
        <f aca="true">IF(RAND()&lt;1/6,"Rouge","Jaune ou Noire")</f>
        <v>Jaune ou Noire</v>
      </c>
      <c r="C721" s="0" t="n">
        <f aca="false">COUNTIF(A721:B721,"Rouge")</f>
        <v>0</v>
      </c>
      <c r="D721" s="0" t="n">
        <f aca="false">ROW()-1</f>
        <v>720</v>
      </c>
      <c r="E721" s="0" t="n">
        <f aca="false">COUNTIF($C$2:C721,2)</f>
        <v>18</v>
      </c>
      <c r="F721" s="20" t="n">
        <f aca="false">E721/D721</f>
        <v>0.025</v>
      </c>
    </row>
    <row r="722" customFormat="false" ht="15" hidden="false" customHeight="false" outlineLevel="0" collapsed="false">
      <c r="A722" s="0" t="str">
        <f aca="true">IF(RAND()&lt;1/6,"Rouge","Jaune ou Noire")</f>
        <v>Jaune ou Noire</v>
      </c>
      <c r="B722" s="0" t="str">
        <f aca="true">IF(RAND()&lt;1/6,"Rouge","Jaune ou Noire")</f>
        <v>Jaune ou Noire</v>
      </c>
      <c r="C722" s="0" t="n">
        <f aca="false">COUNTIF(A722:B722,"Rouge")</f>
        <v>0</v>
      </c>
      <c r="D722" s="0" t="n">
        <f aca="false">ROW()-1</f>
        <v>721</v>
      </c>
      <c r="E722" s="0" t="n">
        <f aca="false">COUNTIF($C$2:C722,2)</f>
        <v>18</v>
      </c>
      <c r="F722" s="20" t="n">
        <f aca="false">E722/D722</f>
        <v>0.0249653259361997</v>
      </c>
    </row>
    <row r="723" customFormat="false" ht="15" hidden="false" customHeight="false" outlineLevel="0" collapsed="false">
      <c r="A723" s="0" t="str">
        <f aca="true">IF(RAND()&lt;1/6,"Rouge","Jaune ou Noire")</f>
        <v>Rouge</v>
      </c>
      <c r="B723" s="0" t="str">
        <f aca="true">IF(RAND()&lt;1/6,"Rouge","Jaune ou Noire")</f>
        <v>Jaune ou Noire</v>
      </c>
      <c r="C723" s="0" t="n">
        <f aca="false">COUNTIF(A723:B723,"Rouge")</f>
        <v>1</v>
      </c>
      <c r="D723" s="0" t="n">
        <f aca="false">ROW()-1</f>
        <v>722</v>
      </c>
      <c r="E723" s="0" t="n">
        <f aca="false">COUNTIF($C$2:C723,2)</f>
        <v>18</v>
      </c>
      <c r="F723" s="20" t="n">
        <f aca="false">E723/D723</f>
        <v>0.0249307479224377</v>
      </c>
    </row>
    <row r="724" customFormat="false" ht="15" hidden="false" customHeight="false" outlineLevel="0" collapsed="false">
      <c r="A724" s="0" t="str">
        <f aca="true">IF(RAND()&lt;1/6,"Rouge","Jaune ou Noire")</f>
        <v>Jaune ou Noire</v>
      </c>
      <c r="B724" s="0" t="str">
        <f aca="true">IF(RAND()&lt;1/6,"Rouge","Jaune ou Noire")</f>
        <v>Jaune ou Noire</v>
      </c>
      <c r="C724" s="0" t="n">
        <f aca="false">COUNTIF(A724:B724,"Rouge")</f>
        <v>0</v>
      </c>
      <c r="D724" s="0" t="n">
        <f aca="false">ROW()-1</f>
        <v>723</v>
      </c>
      <c r="E724" s="0" t="n">
        <f aca="false">COUNTIF($C$2:C724,2)</f>
        <v>18</v>
      </c>
      <c r="F724" s="20" t="n">
        <f aca="false">E724/D724</f>
        <v>0.024896265560166</v>
      </c>
    </row>
    <row r="725" customFormat="false" ht="15" hidden="false" customHeight="false" outlineLevel="0" collapsed="false">
      <c r="A725" s="0" t="str">
        <f aca="true">IF(RAND()&lt;1/6,"Rouge","Jaune ou Noire")</f>
        <v>Jaune ou Noire</v>
      </c>
      <c r="B725" s="0" t="str">
        <f aca="true">IF(RAND()&lt;1/6,"Rouge","Jaune ou Noire")</f>
        <v>Rouge</v>
      </c>
      <c r="C725" s="0" t="n">
        <f aca="false">COUNTIF(A725:B725,"Rouge")</f>
        <v>1</v>
      </c>
      <c r="D725" s="0" t="n">
        <f aca="false">ROW()-1</f>
        <v>724</v>
      </c>
      <c r="E725" s="0" t="n">
        <f aca="false">COUNTIF($C$2:C725,2)</f>
        <v>18</v>
      </c>
      <c r="F725" s="20" t="n">
        <f aca="false">E725/D725</f>
        <v>0.0248618784530387</v>
      </c>
    </row>
    <row r="726" customFormat="false" ht="15" hidden="false" customHeight="false" outlineLevel="0" collapsed="false">
      <c r="A726" s="0" t="str">
        <f aca="true">IF(RAND()&lt;1/6,"Rouge","Jaune ou Noire")</f>
        <v>Rouge</v>
      </c>
      <c r="B726" s="0" t="str">
        <f aca="true">IF(RAND()&lt;1/6,"Rouge","Jaune ou Noire")</f>
        <v>Jaune ou Noire</v>
      </c>
      <c r="C726" s="0" t="n">
        <f aca="false">COUNTIF(A726:B726,"Rouge")</f>
        <v>1</v>
      </c>
      <c r="D726" s="0" t="n">
        <f aca="false">ROW()-1</f>
        <v>725</v>
      </c>
      <c r="E726" s="0" t="n">
        <f aca="false">COUNTIF($C$2:C726,2)</f>
        <v>18</v>
      </c>
      <c r="F726" s="20" t="n">
        <f aca="false">E726/D726</f>
        <v>0.0248275862068966</v>
      </c>
    </row>
    <row r="727" customFormat="false" ht="15" hidden="false" customHeight="false" outlineLevel="0" collapsed="false">
      <c r="A727" s="0" t="str">
        <f aca="true">IF(RAND()&lt;1/6,"Rouge","Jaune ou Noire")</f>
        <v>Jaune ou Noire</v>
      </c>
      <c r="B727" s="0" t="str">
        <f aca="true">IF(RAND()&lt;1/6,"Rouge","Jaune ou Noire")</f>
        <v>Jaune ou Noire</v>
      </c>
      <c r="C727" s="0" t="n">
        <f aca="false">COUNTIF(A727:B727,"Rouge")</f>
        <v>0</v>
      </c>
      <c r="D727" s="0" t="n">
        <f aca="false">ROW()-1</f>
        <v>726</v>
      </c>
      <c r="E727" s="0" t="n">
        <f aca="false">COUNTIF($C$2:C727,2)</f>
        <v>18</v>
      </c>
      <c r="F727" s="20" t="n">
        <f aca="false">E727/D727</f>
        <v>0.0247933884297521</v>
      </c>
    </row>
    <row r="728" customFormat="false" ht="15" hidden="false" customHeight="false" outlineLevel="0" collapsed="false">
      <c r="A728" s="0" t="str">
        <f aca="true">IF(RAND()&lt;1/6,"Rouge","Jaune ou Noire")</f>
        <v>Jaune ou Noire</v>
      </c>
      <c r="B728" s="0" t="str">
        <f aca="true">IF(RAND()&lt;1/6,"Rouge","Jaune ou Noire")</f>
        <v>Jaune ou Noire</v>
      </c>
      <c r="C728" s="0" t="n">
        <f aca="false">COUNTIF(A728:B728,"Rouge")</f>
        <v>0</v>
      </c>
      <c r="D728" s="0" t="n">
        <f aca="false">ROW()-1</f>
        <v>727</v>
      </c>
      <c r="E728" s="0" t="n">
        <f aca="false">COUNTIF($C$2:C728,2)</f>
        <v>18</v>
      </c>
      <c r="F728" s="20" t="n">
        <f aca="false">E728/D728</f>
        <v>0.0247592847317744</v>
      </c>
    </row>
    <row r="729" customFormat="false" ht="15" hidden="false" customHeight="false" outlineLevel="0" collapsed="false">
      <c r="A729" s="0" t="str">
        <f aca="true">IF(RAND()&lt;1/6,"Rouge","Jaune ou Noire")</f>
        <v>Jaune ou Noire</v>
      </c>
      <c r="B729" s="0" t="str">
        <f aca="true">IF(RAND()&lt;1/6,"Rouge","Jaune ou Noire")</f>
        <v>Rouge</v>
      </c>
      <c r="C729" s="0" t="n">
        <f aca="false">COUNTIF(A729:B729,"Rouge")</f>
        <v>1</v>
      </c>
      <c r="D729" s="0" t="n">
        <f aca="false">ROW()-1</f>
        <v>728</v>
      </c>
      <c r="E729" s="0" t="n">
        <f aca="false">COUNTIF($C$2:C729,2)</f>
        <v>18</v>
      </c>
      <c r="F729" s="20" t="n">
        <f aca="false">E729/D729</f>
        <v>0.0247252747252747</v>
      </c>
    </row>
    <row r="730" customFormat="false" ht="15" hidden="false" customHeight="false" outlineLevel="0" collapsed="false">
      <c r="A730" s="0" t="str">
        <f aca="true">IF(RAND()&lt;1/6,"Rouge","Jaune ou Noire")</f>
        <v>Jaune ou Noire</v>
      </c>
      <c r="B730" s="0" t="str">
        <f aca="true">IF(RAND()&lt;1/6,"Rouge","Jaune ou Noire")</f>
        <v>Jaune ou Noire</v>
      </c>
      <c r="C730" s="0" t="n">
        <f aca="false">COUNTIF(A730:B730,"Rouge")</f>
        <v>0</v>
      </c>
      <c r="D730" s="0" t="n">
        <f aca="false">ROW()-1</f>
        <v>729</v>
      </c>
      <c r="E730" s="0" t="n">
        <f aca="false">COUNTIF($C$2:C730,2)</f>
        <v>18</v>
      </c>
      <c r="F730" s="20" t="n">
        <f aca="false">E730/D730</f>
        <v>0.0246913580246914</v>
      </c>
    </row>
    <row r="731" customFormat="false" ht="15" hidden="false" customHeight="false" outlineLevel="0" collapsed="false">
      <c r="A731" s="0" t="str">
        <f aca="true">IF(RAND()&lt;1/6,"Rouge","Jaune ou Noire")</f>
        <v>Jaune ou Noire</v>
      </c>
      <c r="B731" s="0" t="str">
        <f aca="true">IF(RAND()&lt;1/6,"Rouge","Jaune ou Noire")</f>
        <v>Jaune ou Noire</v>
      </c>
      <c r="C731" s="0" t="n">
        <f aca="false">COUNTIF(A731:B731,"Rouge")</f>
        <v>0</v>
      </c>
      <c r="D731" s="0" t="n">
        <f aca="false">ROW()-1</f>
        <v>730</v>
      </c>
      <c r="E731" s="0" t="n">
        <f aca="false">COUNTIF($C$2:C731,2)</f>
        <v>18</v>
      </c>
      <c r="F731" s="20" t="n">
        <f aca="false">E731/D731</f>
        <v>0.0246575342465753</v>
      </c>
    </row>
    <row r="732" customFormat="false" ht="15" hidden="false" customHeight="false" outlineLevel="0" collapsed="false">
      <c r="A732" s="0" t="str">
        <f aca="true">IF(RAND()&lt;1/6,"Rouge","Jaune ou Noire")</f>
        <v>Jaune ou Noire</v>
      </c>
      <c r="B732" s="0" t="str">
        <f aca="true">IF(RAND()&lt;1/6,"Rouge","Jaune ou Noire")</f>
        <v>Jaune ou Noire</v>
      </c>
      <c r="C732" s="0" t="n">
        <f aca="false">COUNTIF(A732:B732,"Rouge")</f>
        <v>0</v>
      </c>
      <c r="D732" s="0" t="n">
        <f aca="false">ROW()-1</f>
        <v>731</v>
      </c>
      <c r="E732" s="0" t="n">
        <f aca="false">COUNTIF($C$2:C732,2)</f>
        <v>18</v>
      </c>
      <c r="F732" s="20" t="n">
        <f aca="false">E732/D732</f>
        <v>0.0246238030095759</v>
      </c>
    </row>
    <row r="733" customFormat="false" ht="15" hidden="false" customHeight="false" outlineLevel="0" collapsed="false">
      <c r="A733" s="0" t="str">
        <f aca="true">IF(RAND()&lt;1/6,"Rouge","Jaune ou Noire")</f>
        <v>Jaune ou Noire</v>
      </c>
      <c r="B733" s="0" t="str">
        <f aca="true">IF(RAND()&lt;1/6,"Rouge","Jaune ou Noire")</f>
        <v>Rouge</v>
      </c>
      <c r="C733" s="0" t="n">
        <f aca="false">COUNTIF(A733:B733,"Rouge")</f>
        <v>1</v>
      </c>
      <c r="D733" s="0" t="n">
        <f aca="false">ROW()-1</f>
        <v>732</v>
      </c>
      <c r="E733" s="0" t="n">
        <f aca="false">COUNTIF($C$2:C733,2)</f>
        <v>18</v>
      </c>
      <c r="F733" s="20" t="n">
        <f aca="false">E733/D733</f>
        <v>0.0245901639344262</v>
      </c>
    </row>
    <row r="734" customFormat="false" ht="15" hidden="false" customHeight="false" outlineLevel="0" collapsed="false">
      <c r="A734" s="0" t="str">
        <f aca="true">IF(RAND()&lt;1/6,"Rouge","Jaune ou Noire")</f>
        <v>Jaune ou Noire</v>
      </c>
      <c r="B734" s="0" t="str">
        <f aca="true">IF(RAND()&lt;1/6,"Rouge","Jaune ou Noire")</f>
        <v>Rouge</v>
      </c>
      <c r="C734" s="0" t="n">
        <f aca="false">COUNTIF(A734:B734,"Rouge")</f>
        <v>1</v>
      </c>
      <c r="D734" s="0" t="n">
        <f aca="false">ROW()-1</f>
        <v>733</v>
      </c>
      <c r="E734" s="0" t="n">
        <f aca="false">COUNTIF($C$2:C734,2)</f>
        <v>18</v>
      </c>
      <c r="F734" s="20" t="n">
        <f aca="false">E734/D734</f>
        <v>0.0245566166439291</v>
      </c>
    </row>
    <row r="735" customFormat="false" ht="15" hidden="false" customHeight="false" outlineLevel="0" collapsed="false">
      <c r="A735" s="0" t="str">
        <f aca="true">IF(RAND()&lt;1/6,"Rouge","Jaune ou Noire")</f>
        <v>Jaune ou Noire</v>
      </c>
      <c r="B735" s="0" t="str">
        <f aca="true">IF(RAND()&lt;1/6,"Rouge","Jaune ou Noire")</f>
        <v>Jaune ou Noire</v>
      </c>
      <c r="C735" s="0" t="n">
        <f aca="false">COUNTIF(A735:B735,"Rouge")</f>
        <v>0</v>
      </c>
      <c r="D735" s="0" t="n">
        <f aca="false">ROW()-1</f>
        <v>734</v>
      </c>
      <c r="E735" s="0" t="n">
        <f aca="false">COUNTIF($C$2:C735,2)</f>
        <v>18</v>
      </c>
      <c r="F735" s="20" t="n">
        <f aca="false">E735/D735</f>
        <v>0.0245231607629428</v>
      </c>
    </row>
    <row r="736" customFormat="false" ht="15" hidden="false" customHeight="false" outlineLevel="0" collapsed="false">
      <c r="A736" s="0" t="str">
        <f aca="true">IF(RAND()&lt;1/6,"Rouge","Jaune ou Noire")</f>
        <v>Jaune ou Noire</v>
      </c>
      <c r="B736" s="0" t="str">
        <f aca="true">IF(RAND()&lt;1/6,"Rouge","Jaune ou Noire")</f>
        <v>Jaune ou Noire</v>
      </c>
      <c r="C736" s="0" t="n">
        <f aca="false">COUNTIF(A736:B736,"Rouge")</f>
        <v>0</v>
      </c>
      <c r="D736" s="0" t="n">
        <f aca="false">ROW()-1</f>
        <v>735</v>
      </c>
      <c r="E736" s="0" t="n">
        <f aca="false">COUNTIF($C$2:C736,2)</f>
        <v>18</v>
      </c>
      <c r="F736" s="20" t="n">
        <f aca="false">E736/D736</f>
        <v>0.0244897959183673</v>
      </c>
    </row>
    <row r="737" customFormat="false" ht="15" hidden="false" customHeight="false" outlineLevel="0" collapsed="false">
      <c r="A737" s="0" t="str">
        <f aca="true">IF(RAND()&lt;1/6,"Rouge","Jaune ou Noire")</f>
        <v>Jaune ou Noire</v>
      </c>
      <c r="B737" s="0" t="str">
        <f aca="true">IF(RAND()&lt;1/6,"Rouge","Jaune ou Noire")</f>
        <v>Jaune ou Noire</v>
      </c>
      <c r="C737" s="0" t="n">
        <f aca="false">COUNTIF(A737:B737,"Rouge")</f>
        <v>0</v>
      </c>
      <c r="D737" s="0" t="n">
        <f aca="false">ROW()-1</f>
        <v>736</v>
      </c>
      <c r="E737" s="0" t="n">
        <f aca="false">COUNTIF($C$2:C737,2)</f>
        <v>18</v>
      </c>
      <c r="F737" s="20" t="n">
        <f aca="false">E737/D737</f>
        <v>0.0244565217391304</v>
      </c>
    </row>
    <row r="738" customFormat="false" ht="15" hidden="false" customHeight="false" outlineLevel="0" collapsed="false">
      <c r="A738" s="0" t="str">
        <f aca="true">IF(RAND()&lt;1/6,"Rouge","Jaune ou Noire")</f>
        <v>Jaune ou Noire</v>
      </c>
      <c r="B738" s="0" t="str">
        <f aca="true">IF(RAND()&lt;1/6,"Rouge","Jaune ou Noire")</f>
        <v>Jaune ou Noire</v>
      </c>
      <c r="C738" s="0" t="n">
        <f aca="false">COUNTIF(A738:B738,"Rouge")</f>
        <v>0</v>
      </c>
      <c r="D738" s="0" t="n">
        <f aca="false">ROW()-1</f>
        <v>737</v>
      </c>
      <c r="E738" s="0" t="n">
        <f aca="false">COUNTIF($C$2:C738,2)</f>
        <v>18</v>
      </c>
      <c r="F738" s="20" t="n">
        <f aca="false">E738/D738</f>
        <v>0.0244233378561737</v>
      </c>
    </row>
    <row r="739" customFormat="false" ht="15" hidden="false" customHeight="false" outlineLevel="0" collapsed="false">
      <c r="A739" s="0" t="str">
        <f aca="true">IF(RAND()&lt;1/6,"Rouge","Jaune ou Noire")</f>
        <v>Jaune ou Noire</v>
      </c>
      <c r="B739" s="0" t="str">
        <f aca="true">IF(RAND()&lt;1/6,"Rouge","Jaune ou Noire")</f>
        <v>Rouge</v>
      </c>
      <c r="C739" s="0" t="n">
        <f aca="false">COUNTIF(A739:B739,"Rouge")</f>
        <v>1</v>
      </c>
      <c r="D739" s="0" t="n">
        <f aca="false">ROW()-1</f>
        <v>738</v>
      </c>
      <c r="E739" s="0" t="n">
        <f aca="false">COUNTIF($C$2:C739,2)</f>
        <v>18</v>
      </c>
      <c r="F739" s="20" t="n">
        <f aca="false">E739/D739</f>
        <v>0.024390243902439</v>
      </c>
    </row>
    <row r="740" customFormat="false" ht="15" hidden="false" customHeight="false" outlineLevel="0" collapsed="false">
      <c r="A740" s="0" t="str">
        <f aca="true">IF(RAND()&lt;1/6,"Rouge","Jaune ou Noire")</f>
        <v>Rouge</v>
      </c>
      <c r="B740" s="0" t="str">
        <f aca="true">IF(RAND()&lt;1/6,"Rouge","Jaune ou Noire")</f>
        <v>Rouge</v>
      </c>
      <c r="C740" s="0" t="n">
        <f aca="false">COUNTIF(A740:B740,"Rouge")</f>
        <v>2</v>
      </c>
      <c r="D740" s="0" t="n">
        <f aca="false">ROW()-1</f>
        <v>739</v>
      </c>
      <c r="E740" s="0" t="n">
        <f aca="false">COUNTIF($C$2:C740,2)</f>
        <v>19</v>
      </c>
      <c r="F740" s="20" t="n">
        <f aca="false">E740/D740</f>
        <v>0.0257104194857916</v>
      </c>
    </row>
    <row r="741" customFormat="false" ht="15" hidden="false" customHeight="false" outlineLevel="0" collapsed="false">
      <c r="A741" s="0" t="str">
        <f aca="true">IF(RAND()&lt;1/6,"Rouge","Jaune ou Noire")</f>
        <v>Jaune ou Noire</v>
      </c>
      <c r="B741" s="0" t="str">
        <f aca="true">IF(RAND()&lt;1/6,"Rouge","Jaune ou Noire")</f>
        <v>Jaune ou Noire</v>
      </c>
      <c r="C741" s="0" t="n">
        <f aca="false">COUNTIF(A741:B741,"Rouge")</f>
        <v>0</v>
      </c>
      <c r="D741" s="0" t="n">
        <f aca="false">ROW()-1</f>
        <v>740</v>
      </c>
      <c r="E741" s="0" t="n">
        <f aca="false">COUNTIF($C$2:C741,2)</f>
        <v>19</v>
      </c>
      <c r="F741" s="20" t="n">
        <f aca="false">E741/D741</f>
        <v>0.0256756756756757</v>
      </c>
    </row>
    <row r="742" customFormat="false" ht="15" hidden="false" customHeight="false" outlineLevel="0" collapsed="false">
      <c r="A742" s="0" t="str">
        <f aca="true">IF(RAND()&lt;1/6,"Rouge","Jaune ou Noire")</f>
        <v>Jaune ou Noire</v>
      </c>
      <c r="B742" s="0" t="str">
        <f aca="true">IF(RAND()&lt;1/6,"Rouge","Jaune ou Noire")</f>
        <v>Jaune ou Noire</v>
      </c>
      <c r="C742" s="0" t="n">
        <f aca="false">COUNTIF(A742:B742,"Rouge")</f>
        <v>0</v>
      </c>
      <c r="D742" s="0" t="n">
        <f aca="false">ROW()-1</f>
        <v>741</v>
      </c>
      <c r="E742" s="0" t="n">
        <f aca="false">COUNTIF($C$2:C742,2)</f>
        <v>19</v>
      </c>
      <c r="F742" s="20" t="n">
        <f aca="false">E742/D742</f>
        <v>0.0256410256410256</v>
      </c>
    </row>
    <row r="743" customFormat="false" ht="15" hidden="false" customHeight="false" outlineLevel="0" collapsed="false">
      <c r="A743" s="0" t="str">
        <f aca="true">IF(RAND()&lt;1/6,"Rouge","Jaune ou Noire")</f>
        <v>Jaune ou Noire</v>
      </c>
      <c r="B743" s="0" t="str">
        <f aca="true">IF(RAND()&lt;1/6,"Rouge","Jaune ou Noire")</f>
        <v>Rouge</v>
      </c>
      <c r="C743" s="0" t="n">
        <f aca="false">COUNTIF(A743:B743,"Rouge")</f>
        <v>1</v>
      </c>
      <c r="D743" s="0" t="n">
        <f aca="false">ROW()-1</f>
        <v>742</v>
      </c>
      <c r="E743" s="0" t="n">
        <f aca="false">COUNTIF($C$2:C743,2)</f>
        <v>19</v>
      </c>
      <c r="F743" s="20" t="n">
        <f aca="false">E743/D743</f>
        <v>0.0256064690026954</v>
      </c>
    </row>
    <row r="744" customFormat="false" ht="15" hidden="false" customHeight="false" outlineLevel="0" collapsed="false">
      <c r="A744" s="0" t="str">
        <f aca="true">IF(RAND()&lt;1/6,"Rouge","Jaune ou Noire")</f>
        <v>Rouge</v>
      </c>
      <c r="B744" s="0" t="str">
        <f aca="true">IF(RAND()&lt;1/6,"Rouge","Jaune ou Noire")</f>
        <v>Jaune ou Noire</v>
      </c>
      <c r="C744" s="0" t="n">
        <f aca="false">COUNTIF(A744:B744,"Rouge")</f>
        <v>1</v>
      </c>
      <c r="D744" s="0" t="n">
        <f aca="false">ROW()-1</f>
        <v>743</v>
      </c>
      <c r="E744" s="0" t="n">
        <f aca="false">COUNTIF($C$2:C744,2)</f>
        <v>19</v>
      </c>
      <c r="F744" s="20" t="n">
        <f aca="false">E744/D744</f>
        <v>0.0255720053835801</v>
      </c>
    </row>
    <row r="745" customFormat="false" ht="15" hidden="false" customHeight="false" outlineLevel="0" collapsed="false">
      <c r="A745" s="0" t="str">
        <f aca="true">IF(RAND()&lt;1/6,"Rouge","Jaune ou Noire")</f>
        <v>Jaune ou Noire</v>
      </c>
      <c r="B745" s="0" t="str">
        <f aca="true">IF(RAND()&lt;1/6,"Rouge","Jaune ou Noire")</f>
        <v>Jaune ou Noire</v>
      </c>
      <c r="C745" s="0" t="n">
        <f aca="false">COUNTIF(A745:B745,"Rouge")</f>
        <v>0</v>
      </c>
      <c r="D745" s="0" t="n">
        <f aca="false">ROW()-1</f>
        <v>744</v>
      </c>
      <c r="E745" s="0" t="n">
        <f aca="false">COUNTIF($C$2:C745,2)</f>
        <v>19</v>
      </c>
      <c r="F745" s="20" t="n">
        <f aca="false">E745/D745</f>
        <v>0.0255376344086022</v>
      </c>
    </row>
    <row r="746" customFormat="false" ht="15" hidden="false" customHeight="false" outlineLevel="0" collapsed="false">
      <c r="A746" s="0" t="str">
        <f aca="true">IF(RAND()&lt;1/6,"Rouge","Jaune ou Noire")</f>
        <v>Jaune ou Noire</v>
      </c>
      <c r="B746" s="0" t="str">
        <f aca="true">IF(RAND()&lt;1/6,"Rouge","Jaune ou Noire")</f>
        <v>Jaune ou Noire</v>
      </c>
      <c r="C746" s="0" t="n">
        <f aca="false">COUNTIF(A746:B746,"Rouge")</f>
        <v>0</v>
      </c>
      <c r="D746" s="0" t="n">
        <f aca="false">ROW()-1</f>
        <v>745</v>
      </c>
      <c r="E746" s="0" t="n">
        <f aca="false">COUNTIF($C$2:C746,2)</f>
        <v>19</v>
      </c>
      <c r="F746" s="20" t="n">
        <f aca="false">E746/D746</f>
        <v>0.025503355704698</v>
      </c>
    </row>
    <row r="747" customFormat="false" ht="15" hidden="false" customHeight="false" outlineLevel="0" collapsed="false">
      <c r="A747" s="0" t="str">
        <f aca="true">IF(RAND()&lt;1/6,"Rouge","Jaune ou Noire")</f>
        <v>Jaune ou Noire</v>
      </c>
      <c r="B747" s="0" t="str">
        <f aca="true">IF(RAND()&lt;1/6,"Rouge","Jaune ou Noire")</f>
        <v>Jaune ou Noire</v>
      </c>
      <c r="C747" s="0" t="n">
        <f aca="false">COUNTIF(A747:B747,"Rouge")</f>
        <v>0</v>
      </c>
      <c r="D747" s="0" t="n">
        <f aca="false">ROW()-1</f>
        <v>746</v>
      </c>
      <c r="E747" s="0" t="n">
        <f aca="false">COUNTIF($C$2:C747,2)</f>
        <v>19</v>
      </c>
      <c r="F747" s="20" t="n">
        <f aca="false">E747/D747</f>
        <v>0.0254691689008043</v>
      </c>
    </row>
    <row r="748" customFormat="false" ht="15" hidden="false" customHeight="false" outlineLevel="0" collapsed="false">
      <c r="A748" s="0" t="str">
        <f aca="true">IF(RAND()&lt;1/6,"Rouge","Jaune ou Noire")</f>
        <v>Jaune ou Noire</v>
      </c>
      <c r="B748" s="0" t="str">
        <f aca="true">IF(RAND()&lt;1/6,"Rouge","Jaune ou Noire")</f>
        <v>Jaune ou Noire</v>
      </c>
      <c r="C748" s="0" t="n">
        <f aca="false">COUNTIF(A748:B748,"Rouge")</f>
        <v>0</v>
      </c>
      <c r="D748" s="0" t="n">
        <f aca="false">ROW()-1</f>
        <v>747</v>
      </c>
      <c r="E748" s="0" t="n">
        <f aca="false">COUNTIF($C$2:C748,2)</f>
        <v>19</v>
      </c>
      <c r="F748" s="20" t="n">
        <f aca="false">E748/D748</f>
        <v>0.0254350736278447</v>
      </c>
    </row>
    <row r="749" customFormat="false" ht="15" hidden="false" customHeight="false" outlineLevel="0" collapsed="false">
      <c r="A749" s="0" t="str">
        <f aca="true">IF(RAND()&lt;1/6,"Rouge","Jaune ou Noire")</f>
        <v>Jaune ou Noire</v>
      </c>
      <c r="B749" s="0" t="str">
        <f aca="true">IF(RAND()&lt;1/6,"Rouge","Jaune ou Noire")</f>
        <v>Jaune ou Noire</v>
      </c>
      <c r="C749" s="0" t="n">
        <f aca="false">COUNTIF(A749:B749,"Rouge")</f>
        <v>0</v>
      </c>
      <c r="D749" s="0" t="n">
        <f aca="false">ROW()-1</f>
        <v>748</v>
      </c>
      <c r="E749" s="0" t="n">
        <f aca="false">COUNTIF($C$2:C749,2)</f>
        <v>19</v>
      </c>
      <c r="F749" s="20" t="n">
        <f aca="false">E749/D749</f>
        <v>0.0254010695187166</v>
      </c>
    </row>
    <row r="750" customFormat="false" ht="15" hidden="false" customHeight="false" outlineLevel="0" collapsed="false">
      <c r="A750" s="0" t="str">
        <f aca="true">IF(RAND()&lt;1/6,"Rouge","Jaune ou Noire")</f>
        <v>Jaune ou Noire</v>
      </c>
      <c r="B750" s="0" t="str">
        <f aca="true">IF(RAND()&lt;1/6,"Rouge","Jaune ou Noire")</f>
        <v>Jaune ou Noire</v>
      </c>
      <c r="C750" s="0" t="n">
        <f aca="false">COUNTIF(A750:B750,"Rouge")</f>
        <v>0</v>
      </c>
      <c r="D750" s="0" t="n">
        <f aca="false">ROW()-1</f>
        <v>749</v>
      </c>
      <c r="E750" s="0" t="n">
        <f aca="false">COUNTIF($C$2:C750,2)</f>
        <v>19</v>
      </c>
      <c r="F750" s="20" t="n">
        <f aca="false">E750/D750</f>
        <v>0.0253671562082777</v>
      </c>
    </row>
    <row r="751" customFormat="false" ht="15" hidden="false" customHeight="false" outlineLevel="0" collapsed="false">
      <c r="A751" s="0" t="str">
        <f aca="true">IF(RAND()&lt;1/6,"Rouge","Jaune ou Noire")</f>
        <v>Jaune ou Noire</v>
      </c>
      <c r="B751" s="0" t="str">
        <f aca="true">IF(RAND()&lt;1/6,"Rouge","Jaune ou Noire")</f>
        <v>Jaune ou Noire</v>
      </c>
      <c r="C751" s="0" t="n">
        <f aca="false">COUNTIF(A751:B751,"Rouge")</f>
        <v>0</v>
      </c>
      <c r="D751" s="0" t="n">
        <f aca="false">ROW()-1</f>
        <v>750</v>
      </c>
      <c r="E751" s="0" t="n">
        <f aca="false">COUNTIF($C$2:C751,2)</f>
        <v>19</v>
      </c>
      <c r="F751" s="20" t="n">
        <f aca="false">E751/D751</f>
        <v>0.0253333333333333</v>
      </c>
    </row>
    <row r="752" customFormat="false" ht="15" hidden="false" customHeight="false" outlineLevel="0" collapsed="false">
      <c r="A752" s="0" t="str">
        <f aca="true">IF(RAND()&lt;1/6,"Rouge","Jaune ou Noire")</f>
        <v>Rouge</v>
      </c>
      <c r="B752" s="0" t="str">
        <f aca="true">IF(RAND()&lt;1/6,"Rouge","Jaune ou Noire")</f>
        <v>Rouge</v>
      </c>
      <c r="C752" s="0" t="n">
        <f aca="false">COUNTIF(A752:B752,"Rouge")</f>
        <v>2</v>
      </c>
      <c r="D752" s="0" t="n">
        <f aca="false">ROW()-1</f>
        <v>751</v>
      </c>
      <c r="E752" s="0" t="n">
        <f aca="false">COUNTIF($C$2:C752,2)</f>
        <v>20</v>
      </c>
      <c r="F752" s="20" t="n">
        <f aca="false">E752/D752</f>
        <v>0.0266311584553928</v>
      </c>
    </row>
    <row r="753" customFormat="false" ht="15" hidden="false" customHeight="false" outlineLevel="0" collapsed="false">
      <c r="A753" s="0" t="str">
        <f aca="true">IF(RAND()&lt;1/6,"Rouge","Jaune ou Noire")</f>
        <v>Jaune ou Noire</v>
      </c>
      <c r="B753" s="0" t="str">
        <f aca="true">IF(RAND()&lt;1/6,"Rouge","Jaune ou Noire")</f>
        <v>Jaune ou Noire</v>
      </c>
      <c r="C753" s="0" t="n">
        <f aca="false">COUNTIF(A753:B753,"Rouge")</f>
        <v>0</v>
      </c>
      <c r="D753" s="0" t="n">
        <f aca="false">ROW()-1</f>
        <v>752</v>
      </c>
      <c r="E753" s="0" t="n">
        <f aca="false">COUNTIF($C$2:C753,2)</f>
        <v>20</v>
      </c>
      <c r="F753" s="20" t="n">
        <f aca="false">E753/D753</f>
        <v>0.0265957446808511</v>
      </c>
    </row>
    <row r="754" customFormat="false" ht="15" hidden="false" customHeight="false" outlineLevel="0" collapsed="false">
      <c r="A754" s="0" t="str">
        <f aca="true">IF(RAND()&lt;1/6,"Rouge","Jaune ou Noire")</f>
        <v>Jaune ou Noire</v>
      </c>
      <c r="B754" s="0" t="str">
        <f aca="true">IF(RAND()&lt;1/6,"Rouge","Jaune ou Noire")</f>
        <v>Jaune ou Noire</v>
      </c>
      <c r="C754" s="0" t="n">
        <f aca="false">COUNTIF(A754:B754,"Rouge")</f>
        <v>0</v>
      </c>
      <c r="D754" s="0" t="n">
        <f aca="false">ROW()-1</f>
        <v>753</v>
      </c>
      <c r="E754" s="0" t="n">
        <f aca="false">COUNTIF($C$2:C754,2)</f>
        <v>20</v>
      </c>
      <c r="F754" s="20" t="n">
        <f aca="false">E754/D754</f>
        <v>0.0265604249667995</v>
      </c>
    </row>
    <row r="755" customFormat="false" ht="15" hidden="false" customHeight="false" outlineLevel="0" collapsed="false">
      <c r="A755" s="0" t="str">
        <f aca="true">IF(RAND()&lt;1/6,"Rouge","Jaune ou Noire")</f>
        <v>Jaune ou Noire</v>
      </c>
      <c r="B755" s="0" t="str">
        <f aca="true">IF(RAND()&lt;1/6,"Rouge","Jaune ou Noire")</f>
        <v>Jaune ou Noire</v>
      </c>
      <c r="C755" s="0" t="n">
        <f aca="false">COUNTIF(A755:B755,"Rouge")</f>
        <v>0</v>
      </c>
      <c r="D755" s="0" t="n">
        <f aca="false">ROW()-1</f>
        <v>754</v>
      </c>
      <c r="E755" s="0" t="n">
        <f aca="false">COUNTIF($C$2:C755,2)</f>
        <v>20</v>
      </c>
      <c r="F755" s="20" t="n">
        <f aca="false">E755/D755</f>
        <v>0.026525198938992</v>
      </c>
    </row>
    <row r="756" customFormat="false" ht="15" hidden="false" customHeight="false" outlineLevel="0" collapsed="false">
      <c r="A756" s="0" t="str">
        <f aca="true">IF(RAND()&lt;1/6,"Rouge","Jaune ou Noire")</f>
        <v>Jaune ou Noire</v>
      </c>
      <c r="B756" s="0" t="str">
        <f aca="true">IF(RAND()&lt;1/6,"Rouge","Jaune ou Noire")</f>
        <v>Rouge</v>
      </c>
      <c r="C756" s="0" t="n">
        <f aca="false">COUNTIF(A756:B756,"Rouge")</f>
        <v>1</v>
      </c>
      <c r="D756" s="0" t="n">
        <f aca="false">ROW()-1</f>
        <v>755</v>
      </c>
      <c r="E756" s="0" t="n">
        <f aca="false">COUNTIF($C$2:C756,2)</f>
        <v>20</v>
      </c>
      <c r="F756" s="20" t="n">
        <f aca="false">E756/D756</f>
        <v>0.0264900662251656</v>
      </c>
    </row>
    <row r="757" customFormat="false" ht="15" hidden="false" customHeight="false" outlineLevel="0" collapsed="false">
      <c r="A757" s="0" t="str">
        <f aca="true">IF(RAND()&lt;1/6,"Rouge","Jaune ou Noire")</f>
        <v>Jaune ou Noire</v>
      </c>
      <c r="B757" s="0" t="str">
        <f aca="true">IF(RAND()&lt;1/6,"Rouge","Jaune ou Noire")</f>
        <v>Jaune ou Noire</v>
      </c>
      <c r="C757" s="0" t="n">
        <f aca="false">COUNTIF(A757:B757,"Rouge")</f>
        <v>0</v>
      </c>
      <c r="D757" s="0" t="n">
        <f aca="false">ROW()-1</f>
        <v>756</v>
      </c>
      <c r="E757" s="0" t="n">
        <f aca="false">COUNTIF($C$2:C757,2)</f>
        <v>20</v>
      </c>
      <c r="F757" s="20" t="n">
        <f aca="false">E757/D757</f>
        <v>0.0264550264550265</v>
      </c>
    </row>
    <row r="758" customFormat="false" ht="15" hidden="false" customHeight="false" outlineLevel="0" collapsed="false">
      <c r="A758" s="0" t="str">
        <f aca="true">IF(RAND()&lt;1/6,"Rouge","Jaune ou Noire")</f>
        <v>Rouge</v>
      </c>
      <c r="B758" s="0" t="str">
        <f aca="true">IF(RAND()&lt;1/6,"Rouge","Jaune ou Noire")</f>
        <v>Jaune ou Noire</v>
      </c>
      <c r="C758" s="0" t="n">
        <f aca="false">COUNTIF(A758:B758,"Rouge")</f>
        <v>1</v>
      </c>
      <c r="D758" s="0" t="n">
        <f aca="false">ROW()-1</f>
        <v>757</v>
      </c>
      <c r="E758" s="0" t="n">
        <f aca="false">COUNTIF($C$2:C758,2)</f>
        <v>20</v>
      </c>
      <c r="F758" s="20" t="n">
        <f aca="false">E758/D758</f>
        <v>0.0264200792602378</v>
      </c>
    </row>
    <row r="759" customFormat="false" ht="15" hidden="false" customHeight="false" outlineLevel="0" collapsed="false">
      <c r="A759" s="0" t="str">
        <f aca="true">IF(RAND()&lt;1/6,"Rouge","Jaune ou Noire")</f>
        <v>Jaune ou Noire</v>
      </c>
      <c r="B759" s="0" t="str">
        <f aca="true">IF(RAND()&lt;1/6,"Rouge","Jaune ou Noire")</f>
        <v>Jaune ou Noire</v>
      </c>
      <c r="C759" s="0" t="n">
        <f aca="false">COUNTIF(A759:B759,"Rouge")</f>
        <v>0</v>
      </c>
      <c r="D759" s="0" t="n">
        <f aca="false">ROW()-1</f>
        <v>758</v>
      </c>
      <c r="E759" s="0" t="n">
        <f aca="false">COUNTIF($C$2:C759,2)</f>
        <v>20</v>
      </c>
      <c r="F759" s="20" t="n">
        <f aca="false">E759/D759</f>
        <v>0.0263852242744063</v>
      </c>
    </row>
    <row r="760" customFormat="false" ht="15" hidden="false" customHeight="false" outlineLevel="0" collapsed="false">
      <c r="A760" s="0" t="str">
        <f aca="true">IF(RAND()&lt;1/6,"Rouge","Jaune ou Noire")</f>
        <v>Jaune ou Noire</v>
      </c>
      <c r="B760" s="0" t="str">
        <f aca="true">IF(RAND()&lt;1/6,"Rouge","Jaune ou Noire")</f>
        <v>Jaune ou Noire</v>
      </c>
      <c r="C760" s="0" t="n">
        <f aca="false">COUNTIF(A760:B760,"Rouge")</f>
        <v>0</v>
      </c>
      <c r="D760" s="0" t="n">
        <f aca="false">ROW()-1</f>
        <v>759</v>
      </c>
      <c r="E760" s="0" t="n">
        <f aca="false">COUNTIF($C$2:C760,2)</f>
        <v>20</v>
      </c>
      <c r="F760" s="20" t="n">
        <f aca="false">E760/D760</f>
        <v>0.0263504611330698</v>
      </c>
    </row>
    <row r="761" customFormat="false" ht="15" hidden="false" customHeight="false" outlineLevel="0" collapsed="false">
      <c r="A761" s="0" t="str">
        <f aca="true">IF(RAND()&lt;1/6,"Rouge","Jaune ou Noire")</f>
        <v>Jaune ou Noire</v>
      </c>
      <c r="B761" s="0" t="str">
        <f aca="true">IF(RAND()&lt;1/6,"Rouge","Jaune ou Noire")</f>
        <v>Jaune ou Noire</v>
      </c>
      <c r="C761" s="0" t="n">
        <f aca="false">COUNTIF(A761:B761,"Rouge")</f>
        <v>0</v>
      </c>
      <c r="D761" s="0" t="n">
        <f aca="false">ROW()-1</f>
        <v>760</v>
      </c>
      <c r="E761" s="0" t="n">
        <f aca="false">COUNTIF($C$2:C761,2)</f>
        <v>20</v>
      </c>
      <c r="F761" s="20" t="n">
        <f aca="false">E761/D761</f>
        <v>0.0263157894736842</v>
      </c>
    </row>
    <row r="762" customFormat="false" ht="15" hidden="false" customHeight="false" outlineLevel="0" collapsed="false">
      <c r="A762" s="0" t="str">
        <f aca="true">IF(RAND()&lt;1/6,"Rouge","Jaune ou Noire")</f>
        <v>Jaune ou Noire</v>
      </c>
      <c r="B762" s="0" t="str">
        <f aca="true">IF(RAND()&lt;1/6,"Rouge","Jaune ou Noire")</f>
        <v>Jaune ou Noire</v>
      </c>
      <c r="C762" s="0" t="n">
        <f aca="false">COUNTIF(A762:B762,"Rouge")</f>
        <v>0</v>
      </c>
      <c r="D762" s="0" t="n">
        <f aca="false">ROW()-1</f>
        <v>761</v>
      </c>
      <c r="E762" s="0" t="n">
        <f aca="false">COUNTIF($C$2:C762,2)</f>
        <v>20</v>
      </c>
      <c r="F762" s="20" t="n">
        <f aca="false">E762/D762</f>
        <v>0.026281208935611</v>
      </c>
    </row>
    <row r="763" customFormat="false" ht="15" hidden="false" customHeight="false" outlineLevel="0" collapsed="false">
      <c r="A763" s="0" t="str">
        <f aca="true">IF(RAND()&lt;1/6,"Rouge","Jaune ou Noire")</f>
        <v>Jaune ou Noire</v>
      </c>
      <c r="B763" s="0" t="str">
        <f aca="true">IF(RAND()&lt;1/6,"Rouge","Jaune ou Noire")</f>
        <v>Rouge</v>
      </c>
      <c r="C763" s="0" t="n">
        <f aca="false">COUNTIF(A763:B763,"Rouge")</f>
        <v>1</v>
      </c>
      <c r="D763" s="0" t="n">
        <f aca="false">ROW()-1</f>
        <v>762</v>
      </c>
      <c r="E763" s="0" t="n">
        <f aca="false">COUNTIF($C$2:C763,2)</f>
        <v>20</v>
      </c>
      <c r="F763" s="20" t="n">
        <f aca="false">E763/D763</f>
        <v>0.026246719160105</v>
      </c>
    </row>
    <row r="764" customFormat="false" ht="15" hidden="false" customHeight="false" outlineLevel="0" collapsed="false">
      <c r="A764" s="0" t="str">
        <f aca="true">IF(RAND()&lt;1/6,"Rouge","Jaune ou Noire")</f>
        <v>Jaune ou Noire</v>
      </c>
      <c r="B764" s="0" t="str">
        <f aca="true">IF(RAND()&lt;1/6,"Rouge","Jaune ou Noire")</f>
        <v>Jaune ou Noire</v>
      </c>
      <c r="C764" s="0" t="n">
        <f aca="false">COUNTIF(A764:B764,"Rouge")</f>
        <v>0</v>
      </c>
      <c r="D764" s="0" t="n">
        <f aca="false">ROW()-1</f>
        <v>763</v>
      </c>
      <c r="E764" s="0" t="n">
        <f aca="false">COUNTIF($C$2:C764,2)</f>
        <v>20</v>
      </c>
      <c r="F764" s="20" t="n">
        <f aca="false">E764/D764</f>
        <v>0.0262123197903014</v>
      </c>
    </row>
    <row r="765" customFormat="false" ht="15" hidden="false" customHeight="false" outlineLevel="0" collapsed="false">
      <c r="A765" s="0" t="str">
        <f aca="true">IF(RAND()&lt;1/6,"Rouge","Jaune ou Noire")</f>
        <v>Rouge</v>
      </c>
      <c r="B765" s="0" t="str">
        <f aca="true">IF(RAND()&lt;1/6,"Rouge","Jaune ou Noire")</f>
        <v>Jaune ou Noire</v>
      </c>
      <c r="C765" s="0" t="n">
        <f aca="false">COUNTIF(A765:B765,"Rouge")</f>
        <v>1</v>
      </c>
      <c r="D765" s="0" t="n">
        <f aca="false">ROW()-1</f>
        <v>764</v>
      </c>
      <c r="E765" s="0" t="n">
        <f aca="false">COUNTIF($C$2:C765,2)</f>
        <v>20</v>
      </c>
      <c r="F765" s="20" t="n">
        <f aca="false">E765/D765</f>
        <v>0.0261780104712042</v>
      </c>
    </row>
    <row r="766" customFormat="false" ht="15" hidden="false" customHeight="false" outlineLevel="0" collapsed="false">
      <c r="A766" s="0" t="str">
        <f aca="true">IF(RAND()&lt;1/6,"Rouge","Jaune ou Noire")</f>
        <v>Jaune ou Noire</v>
      </c>
      <c r="B766" s="0" t="str">
        <f aca="true">IF(RAND()&lt;1/6,"Rouge","Jaune ou Noire")</f>
        <v>Jaune ou Noire</v>
      </c>
      <c r="C766" s="0" t="n">
        <f aca="false">COUNTIF(A766:B766,"Rouge")</f>
        <v>0</v>
      </c>
      <c r="D766" s="0" t="n">
        <f aca="false">ROW()-1</f>
        <v>765</v>
      </c>
      <c r="E766" s="0" t="n">
        <f aca="false">COUNTIF($C$2:C766,2)</f>
        <v>20</v>
      </c>
      <c r="F766" s="20" t="n">
        <f aca="false">E766/D766</f>
        <v>0.0261437908496732</v>
      </c>
    </row>
    <row r="767" customFormat="false" ht="15" hidden="false" customHeight="false" outlineLevel="0" collapsed="false">
      <c r="A767" s="0" t="str">
        <f aca="true">IF(RAND()&lt;1/6,"Rouge","Jaune ou Noire")</f>
        <v>Rouge</v>
      </c>
      <c r="B767" s="0" t="str">
        <f aca="true">IF(RAND()&lt;1/6,"Rouge","Jaune ou Noire")</f>
        <v>Rouge</v>
      </c>
      <c r="C767" s="0" t="n">
        <f aca="false">COUNTIF(A767:B767,"Rouge")</f>
        <v>2</v>
      </c>
      <c r="D767" s="0" t="n">
        <f aca="false">ROW()-1</f>
        <v>766</v>
      </c>
      <c r="E767" s="0" t="n">
        <f aca="false">COUNTIF($C$2:C767,2)</f>
        <v>21</v>
      </c>
      <c r="F767" s="20" t="n">
        <f aca="false">E767/D767</f>
        <v>0.0274151436031332</v>
      </c>
    </row>
    <row r="768" customFormat="false" ht="15" hidden="false" customHeight="false" outlineLevel="0" collapsed="false">
      <c r="A768" s="0" t="str">
        <f aca="true">IF(RAND()&lt;1/6,"Rouge","Jaune ou Noire")</f>
        <v>Jaune ou Noire</v>
      </c>
      <c r="B768" s="0" t="str">
        <f aca="true">IF(RAND()&lt;1/6,"Rouge","Jaune ou Noire")</f>
        <v>Jaune ou Noire</v>
      </c>
      <c r="C768" s="0" t="n">
        <f aca="false">COUNTIF(A768:B768,"Rouge")</f>
        <v>0</v>
      </c>
      <c r="D768" s="0" t="n">
        <f aca="false">ROW()-1</f>
        <v>767</v>
      </c>
      <c r="E768" s="0" t="n">
        <f aca="false">COUNTIF($C$2:C768,2)</f>
        <v>21</v>
      </c>
      <c r="F768" s="20" t="n">
        <f aca="false">E768/D768</f>
        <v>0.0273794002607562</v>
      </c>
    </row>
    <row r="769" customFormat="false" ht="15" hidden="false" customHeight="false" outlineLevel="0" collapsed="false">
      <c r="A769" s="0" t="str">
        <f aca="true">IF(RAND()&lt;1/6,"Rouge","Jaune ou Noire")</f>
        <v>Jaune ou Noire</v>
      </c>
      <c r="B769" s="0" t="str">
        <f aca="true">IF(RAND()&lt;1/6,"Rouge","Jaune ou Noire")</f>
        <v>Rouge</v>
      </c>
      <c r="C769" s="0" t="n">
        <f aca="false">COUNTIF(A769:B769,"Rouge")</f>
        <v>1</v>
      </c>
      <c r="D769" s="0" t="n">
        <f aca="false">ROW()-1</f>
        <v>768</v>
      </c>
      <c r="E769" s="0" t="n">
        <f aca="false">COUNTIF($C$2:C769,2)</f>
        <v>21</v>
      </c>
      <c r="F769" s="20" t="n">
        <f aca="false">E769/D769</f>
        <v>0.02734375</v>
      </c>
    </row>
    <row r="770" customFormat="false" ht="15" hidden="false" customHeight="false" outlineLevel="0" collapsed="false">
      <c r="A770" s="0" t="str">
        <f aca="true">IF(RAND()&lt;1/6,"Rouge","Jaune ou Noire")</f>
        <v>Jaune ou Noire</v>
      </c>
      <c r="B770" s="0" t="str">
        <f aca="true">IF(RAND()&lt;1/6,"Rouge","Jaune ou Noire")</f>
        <v>Jaune ou Noire</v>
      </c>
      <c r="C770" s="0" t="n">
        <f aca="false">COUNTIF(A770:B770,"Rouge")</f>
        <v>0</v>
      </c>
      <c r="D770" s="0" t="n">
        <f aca="false">ROW()-1</f>
        <v>769</v>
      </c>
      <c r="E770" s="0" t="n">
        <f aca="false">COUNTIF($C$2:C770,2)</f>
        <v>21</v>
      </c>
      <c r="F770" s="20" t="n">
        <f aca="false">E770/D770</f>
        <v>0.0273081924577373</v>
      </c>
    </row>
    <row r="771" customFormat="false" ht="15" hidden="false" customHeight="false" outlineLevel="0" collapsed="false">
      <c r="A771" s="0" t="str">
        <f aca="true">IF(RAND()&lt;1/6,"Rouge","Jaune ou Noire")</f>
        <v>Jaune ou Noire</v>
      </c>
      <c r="B771" s="0" t="str">
        <f aca="true">IF(RAND()&lt;1/6,"Rouge","Jaune ou Noire")</f>
        <v>Jaune ou Noire</v>
      </c>
      <c r="C771" s="0" t="n">
        <f aca="false">COUNTIF(A771:B771,"Rouge")</f>
        <v>0</v>
      </c>
      <c r="D771" s="0" t="n">
        <f aca="false">ROW()-1</f>
        <v>770</v>
      </c>
      <c r="E771" s="0" t="n">
        <f aca="false">COUNTIF($C$2:C771,2)</f>
        <v>21</v>
      </c>
      <c r="F771" s="20" t="n">
        <f aca="false">E771/D771</f>
        <v>0.0272727272727273</v>
      </c>
    </row>
    <row r="772" customFormat="false" ht="15" hidden="false" customHeight="false" outlineLevel="0" collapsed="false">
      <c r="A772" s="0" t="str">
        <f aca="true">IF(RAND()&lt;1/6,"Rouge","Jaune ou Noire")</f>
        <v>Jaune ou Noire</v>
      </c>
      <c r="B772" s="0" t="str">
        <f aca="true">IF(RAND()&lt;1/6,"Rouge","Jaune ou Noire")</f>
        <v>Rouge</v>
      </c>
      <c r="C772" s="0" t="n">
        <f aca="false">COUNTIF(A772:B772,"Rouge")</f>
        <v>1</v>
      </c>
      <c r="D772" s="0" t="n">
        <f aca="false">ROW()-1</f>
        <v>771</v>
      </c>
      <c r="E772" s="0" t="n">
        <f aca="false">COUNTIF($C$2:C772,2)</f>
        <v>21</v>
      </c>
      <c r="F772" s="20" t="n">
        <f aca="false">E772/D772</f>
        <v>0.0272373540856031</v>
      </c>
    </row>
    <row r="773" customFormat="false" ht="15" hidden="false" customHeight="false" outlineLevel="0" collapsed="false">
      <c r="A773" s="0" t="str">
        <f aca="true">IF(RAND()&lt;1/6,"Rouge","Jaune ou Noire")</f>
        <v>Jaune ou Noire</v>
      </c>
      <c r="B773" s="0" t="str">
        <f aca="true">IF(RAND()&lt;1/6,"Rouge","Jaune ou Noire")</f>
        <v>Jaune ou Noire</v>
      </c>
      <c r="C773" s="0" t="n">
        <f aca="false">COUNTIF(A773:B773,"Rouge")</f>
        <v>0</v>
      </c>
      <c r="D773" s="0" t="n">
        <f aca="false">ROW()-1</f>
        <v>772</v>
      </c>
      <c r="E773" s="0" t="n">
        <f aca="false">COUNTIF($C$2:C773,2)</f>
        <v>21</v>
      </c>
      <c r="F773" s="20" t="n">
        <f aca="false">E773/D773</f>
        <v>0.0272020725388601</v>
      </c>
    </row>
    <row r="774" customFormat="false" ht="15" hidden="false" customHeight="false" outlineLevel="0" collapsed="false">
      <c r="A774" s="0" t="str">
        <f aca="true">IF(RAND()&lt;1/6,"Rouge","Jaune ou Noire")</f>
        <v>Jaune ou Noire</v>
      </c>
      <c r="B774" s="0" t="str">
        <f aca="true">IF(RAND()&lt;1/6,"Rouge","Jaune ou Noire")</f>
        <v>Jaune ou Noire</v>
      </c>
      <c r="C774" s="0" t="n">
        <f aca="false">COUNTIF(A774:B774,"Rouge")</f>
        <v>0</v>
      </c>
      <c r="D774" s="0" t="n">
        <f aca="false">ROW()-1</f>
        <v>773</v>
      </c>
      <c r="E774" s="0" t="n">
        <f aca="false">COUNTIF($C$2:C774,2)</f>
        <v>21</v>
      </c>
      <c r="F774" s="20" t="n">
        <f aca="false">E774/D774</f>
        <v>0.0271668822768435</v>
      </c>
    </row>
    <row r="775" customFormat="false" ht="15" hidden="false" customHeight="false" outlineLevel="0" collapsed="false">
      <c r="A775" s="0" t="str">
        <f aca="true">IF(RAND()&lt;1/6,"Rouge","Jaune ou Noire")</f>
        <v>Jaune ou Noire</v>
      </c>
      <c r="B775" s="0" t="str">
        <f aca="true">IF(RAND()&lt;1/6,"Rouge","Jaune ou Noire")</f>
        <v>Jaune ou Noire</v>
      </c>
      <c r="C775" s="0" t="n">
        <f aca="false">COUNTIF(A775:B775,"Rouge")</f>
        <v>0</v>
      </c>
      <c r="D775" s="0" t="n">
        <f aca="false">ROW()-1</f>
        <v>774</v>
      </c>
      <c r="E775" s="0" t="n">
        <f aca="false">COUNTIF($C$2:C775,2)</f>
        <v>21</v>
      </c>
      <c r="F775" s="20" t="n">
        <f aca="false">E775/D775</f>
        <v>0.0271317829457364</v>
      </c>
    </row>
    <row r="776" customFormat="false" ht="15" hidden="false" customHeight="false" outlineLevel="0" collapsed="false">
      <c r="A776" s="0" t="str">
        <f aca="true">IF(RAND()&lt;1/6,"Rouge","Jaune ou Noire")</f>
        <v>Jaune ou Noire</v>
      </c>
      <c r="B776" s="0" t="str">
        <f aca="true">IF(RAND()&lt;1/6,"Rouge","Jaune ou Noire")</f>
        <v>Jaune ou Noire</v>
      </c>
      <c r="C776" s="0" t="n">
        <f aca="false">COUNTIF(A776:B776,"Rouge")</f>
        <v>0</v>
      </c>
      <c r="D776" s="0" t="n">
        <f aca="false">ROW()-1</f>
        <v>775</v>
      </c>
      <c r="E776" s="0" t="n">
        <f aca="false">COUNTIF($C$2:C776,2)</f>
        <v>21</v>
      </c>
      <c r="F776" s="20" t="n">
        <f aca="false">E776/D776</f>
        <v>0.0270967741935484</v>
      </c>
    </row>
    <row r="777" customFormat="false" ht="15" hidden="false" customHeight="false" outlineLevel="0" collapsed="false">
      <c r="A777" s="0" t="str">
        <f aca="true">IF(RAND()&lt;1/6,"Rouge","Jaune ou Noire")</f>
        <v>Jaune ou Noire</v>
      </c>
      <c r="B777" s="0" t="str">
        <f aca="true">IF(RAND()&lt;1/6,"Rouge","Jaune ou Noire")</f>
        <v>Jaune ou Noire</v>
      </c>
      <c r="C777" s="0" t="n">
        <f aca="false">COUNTIF(A777:B777,"Rouge")</f>
        <v>0</v>
      </c>
      <c r="D777" s="0" t="n">
        <f aca="false">ROW()-1</f>
        <v>776</v>
      </c>
      <c r="E777" s="0" t="n">
        <f aca="false">COUNTIF($C$2:C777,2)</f>
        <v>21</v>
      </c>
      <c r="F777" s="20" t="n">
        <f aca="false">E777/D777</f>
        <v>0.0270618556701031</v>
      </c>
    </row>
    <row r="778" customFormat="false" ht="15" hidden="false" customHeight="false" outlineLevel="0" collapsed="false">
      <c r="A778" s="0" t="str">
        <f aca="true">IF(RAND()&lt;1/6,"Rouge","Jaune ou Noire")</f>
        <v>Jaune ou Noire</v>
      </c>
      <c r="B778" s="0" t="str">
        <f aca="true">IF(RAND()&lt;1/6,"Rouge","Jaune ou Noire")</f>
        <v>Jaune ou Noire</v>
      </c>
      <c r="C778" s="0" t="n">
        <f aca="false">COUNTIF(A778:B778,"Rouge")</f>
        <v>0</v>
      </c>
      <c r="D778" s="0" t="n">
        <f aca="false">ROW()-1</f>
        <v>777</v>
      </c>
      <c r="E778" s="0" t="n">
        <f aca="false">COUNTIF($C$2:C778,2)</f>
        <v>21</v>
      </c>
      <c r="F778" s="20" t="n">
        <f aca="false">E778/D778</f>
        <v>0.027027027027027</v>
      </c>
    </row>
    <row r="779" customFormat="false" ht="15" hidden="false" customHeight="false" outlineLevel="0" collapsed="false">
      <c r="A779" s="0" t="str">
        <f aca="true">IF(RAND()&lt;1/6,"Rouge","Jaune ou Noire")</f>
        <v>Jaune ou Noire</v>
      </c>
      <c r="B779" s="0" t="str">
        <f aca="true">IF(RAND()&lt;1/6,"Rouge","Jaune ou Noire")</f>
        <v>Jaune ou Noire</v>
      </c>
      <c r="C779" s="0" t="n">
        <f aca="false">COUNTIF(A779:B779,"Rouge")</f>
        <v>0</v>
      </c>
      <c r="D779" s="0" t="n">
        <f aca="false">ROW()-1</f>
        <v>778</v>
      </c>
      <c r="E779" s="0" t="n">
        <f aca="false">COUNTIF($C$2:C779,2)</f>
        <v>21</v>
      </c>
      <c r="F779" s="20" t="n">
        <f aca="false">E779/D779</f>
        <v>0.0269922879177378</v>
      </c>
    </row>
    <row r="780" customFormat="false" ht="15" hidden="false" customHeight="false" outlineLevel="0" collapsed="false">
      <c r="A780" s="0" t="str">
        <f aca="true">IF(RAND()&lt;1/6,"Rouge","Jaune ou Noire")</f>
        <v>Jaune ou Noire</v>
      </c>
      <c r="B780" s="0" t="str">
        <f aca="true">IF(RAND()&lt;1/6,"Rouge","Jaune ou Noire")</f>
        <v>Jaune ou Noire</v>
      </c>
      <c r="C780" s="0" t="n">
        <f aca="false">COUNTIF(A780:B780,"Rouge")</f>
        <v>0</v>
      </c>
      <c r="D780" s="0" t="n">
        <f aca="false">ROW()-1</f>
        <v>779</v>
      </c>
      <c r="E780" s="0" t="n">
        <f aca="false">COUNTIF($C$2:C780,2)</f>
        <v>21</v>
      </c>
      <c r="F780" s="20" t="n">
        <f aca="false">E780/D780</f>
        <v>0.0269576379974326</v>
      </c>
    </row>
    <row r="781" customFormat="false" ht="15" hidden="false" customHeight="false" outlineLevel="0" collapsed="false">
      <c r="A781" s="0" t="str">
        <f aca="true">IF(RAND()&lt;1/6,"Rouge","Jaune ou Noire")</f>
        <v>Jaune ou Noire</v>
      </c>
      <c r="B781" s="0" t="str">
        <f aca="true">IF(RAND()&lt;1/6,"Rouge","Jaune ou Noire")</f>
        <v>Jaune ou Noire</v>
      </c>
      <c r="C781" s="0" t="n">
        <f aca="false">COUNTIF(A781:B781,"Rouge")</f>
        <v>0</v>
      </c>
      <c r="D781" s="0" t="n">
        <f aca="false">ROW()-1</f>
        <v>780</v>
      </c>
      <c r="E781" s="0" t="n">
        <f aca="false">COUNTIF($C$2:C781,2)</f>
        <v>21</v>
      </c>
      <c r="F781" s="20" t="n">
        <f aca="false">E781/D781</f>
        <v>0.0269230769230769</v>
      </c>
    </row>
    <row r="782" customFormat="false" ht="15" hidden="false" customHeight="false" outlineLevel="0" collapsed="false">
      <c r="A782" s="0" t="str">
        <f aca="true">IF(RAND()&lt;1/6,"Rouge","Jaune ou Noire")</f>
        <v>Jaune ou Noire</v>
      </c>
      <c r="B782" s="0" t="str">
        <f aca="true">IF(RAND()&lt;1/6,"Rouge","Jaune ou Noire")</f>
        <v>Jaune ou Noire</v>
      </c>
      <c r="C782" s="0" t="n">
        <f aca="false">COUNTIF(A782:B782,"Rouge")</f>
        <v>0</v>
      </c>
      <c r="D782" s="0" t="n">
        <f aca="false">ROW()-1</f>
        <v>781</v>
      </c>
      <c r="E782" s="0" t="n">
        <f aca="false">COUNTIF($C$2:C782,2)</f>
        <v>21</v>
      </c>
      <c r="F782" s="20" t="n">
        <f aca="false">E782/D782</f>
        <v>0.0268886043533931</v>
      </c>
    </row>
    <row r="783" customFormat="false" ht="15" hidden="false" customHeight="false" outlineLevel="0" collapsed="false">
      <c r="A783" s="0" t="str">
        <f aca="true">IF(RAND()&lt;1/6,"Rouge","Jaune ou Noire")</f>
        <v>Jaune ou Noire</v>
      </c>
      <c r="B783" s="0" t="str">
        <f aca="true">IF(RAND()&lt;1/6,"Rouge","Jaune ou Noire")</f>
        <v>Jaune ou Noire</v>
      </c>
      <c r="C783" s="0" t="n">
        <f aca="false">COUNTIF(A783:B783,"Rouge")</f>
        <v>0</v>
      </c>
      <c r="D783" s="0" t="n">
        <f aca="false">ROW()-1</f>
        <v>782</v>
      </c>
      <c r="E783" s="0" t="n">
        <f aca="false">COUNTIF($C$2:C783,2)</f>
        <v>21</v>
      </c>
      <c r="F783" s="20" t="n">
        <f aca="false">E783/D783</f>
        <v>0.0268542199488491</v>
      </c>
    </row>
    <row r="784" customFormat="false" ht="15" hidden="false" customHeight="false" outlineLevel="0" collapsed="false">
      <c r="A784" s="0" t="str">
        <f aca="true">IF(RAND()&lt;1/6,"Rouge","Jaune ou Noire")</f>
        <v>Rouge</v>
      </c>
      <c r="B784" s="0" t="str">
        <f aca="true">IF(RAND()&lt;1/6,"Rouge","Jaune ou Noire")</f>
        <v>Jaune ou Noire</v>
      </c>
      <c r="C784" s="0" t="n">
        <f aca="false">COUNTIF(A784:B784,"Rouge")</f>
        <v>1</v>
      </c>
      <c r="D784" s="0" t="n">
        <f aca="false">ROW()-1</f>
        <v>783</v>
      </c>
      <c r="E784" s="0" t="n">
        <f aca="false">COUNTIF($C$2:C784,2)</f>
        <v>21</v>
      </c>
      <c r="F784" s="20" t="n">
        <f aca="false">E784/D784</f>
        <v>0.0268199233716475</v>
      </c>
    </row>
    <row r="785" customFormat="false" ht="15" hidden="false" customHeight="false" outlineLevel="0" collapsed="false">
      <c r="A785" s="0" t="str">
        <f aca="true">IF(RAND()&lt;1/6,"Rouge","Jaune ou Noire")</f>
        <v>Rouge</v>
      </c>
      <c r="B785" s="0" t="str">
        <f aca="true">IF(RAND()&lt;1/6,"Rouge","Jaune ou Noire")</f>
        <v>Jaune ou Noire</v>
      </c>
      <c r="C785" s="0" t="n">
        <f aca="false">COUNTIF(A785:B785,"Rouge")</f>
        <v>1</v>
      </c>
      <c r="D785" s="0" t="n">
        <f aca="false">ROW()-1</f>
        <v>784</v>
      </c>
      <c r="E785" s="0" t="n">
        <f aca="false">COUNTIF($C$2:C785,2)</f>
        <v>21</v>
      </c>
      <c r="F785" s="20" t="n">
        <f aca="false">E785/D785</f>
        <v>0.0267857142857143</v>
      </c>
    </row>
    <row r="786" customFormat="false" ht="15" hidden="false" customHeight="false" outlineLevel="0" collapsed="false">
      <c r="A786" s="0" t="str">
        <f aca="true">IF(RAND()&lt;1/6,"Rouge","Jaune ou Noire")</f>
        <v>Jaune ou Noire</v>
      </c>
      <c r="B786" s="0" t="str">
        <f aca="true">IF(RAND()&lt;1/6,"Rouge","Jaune ou Noire")</f>
        <v>Jaune ou Noire</v>
      </c>
      <c r="C786" s="0" t="n">
        <f aca="false">COUNTIF(A786:B786,"Rouge")</f>
        <v>0</v>
      </c>
      <c r="D786" s="0" t="n">
        <f aca="false">ROW()-1</f>
        <v>785</v>
      </c>
      <c r="E786" s="0" t="n">
        <f aca="false">COUNTIF($C$2:C786,2)</f>
        <v>21</v>
      </c>
      <c r="F786" s="20" t="n">
        <f aca="false">E786/D786</f>
        <v>0.0267515923566879</v>
      </c>
    </row>
    <row r="787" customFormat="false" ht="15" hidden="false" customHeight="false" outlineLevel="0" collapsed="false">
      <c r="A787" s="0" t="str">
        <f aca="true">IF(RAND()&lt;1/6,"Rouge","Jaune ou Noire")</f>
        <v>Jaune ou Noire</v>
      </c>
      <c r="B787" s="0" t="str">
        <f aca="true">IF(RAND()&lt;1/6,"Rouge","Jaune ou Noire")</f>
        <v>Jaune ou Noire</v>
      </c>
      <c r="C787" s="0" t="n">
        <f aca="false">COUNTIF(A787:B787,"Rouge")</f>
        <v>0</v>
      </c>
      <c r="D787" s="0" t="n">
        <f aca="false">ROW()-1</f>
        <v>786</v>
      </c>
      <c r="E787" s="0" t="n">
        <f aca="false">COUNTIF($C$2:C787,2)</f>
        <v>21</v>
      </c>
      <c r="F787" s="20" t="n">
        <f aca="false">E787/D787</f>
        <v>0.0267175572519084</v>
      </c>
    </row>
    <row r="788" customFormat="false" ht="15" hidden="false" customHeight="false" outlineLevel="0" collapsed="false">
      <c r="A788" s="0" t="str">
        <f aca="true">IF(RAND()&lt;1/6,"Rouge","Jaune ou Noire")</f>
        <v>Jaune ou Noire</v>
      </c>
      <c r="B788" s="0" t="str">
        <f aca="true">IF(RAND()&lt;1/6,"Rouge","Jaune ou Noire")</f>
        <v>Jaune ou Noire</v>
      </c>
      <c r="C788" s="0" t="n">
        <f aca="false">COUNTIF(A788:B788,"Rouge")</f>
        <v>0</v>
      </c>
      <c r="D788" s="0" t="n">
        <f aca="false">ROW()-1</f>
        <v>787</v>
      </c>
      <c r="E788" s="0" t="n">
        <f aca="false">COUNTIF($C$2:C788,2)</f>
        <v>21</v>
      </c>
      <c r="F788" s="20" t="n">
        <f aca="false">E788/D788</f>
        <v>0.0266836086404066</v>
      </c>
    </row>
    <row r="789" customFormat="false" ht="15" hidden="false" customHeight="false" outlineLevel="0" collapsed="false">
      <c r="A789" s="0" t="str">
        <f aca="true">IF(RAND()&lt;1/6,"Rouge","Jaune ou Noire")</f>
        <v>Jaune ou Noire</v>
      </c>
      <c r="B789" s="0" t="str">
        <f aca="true">IF(RAND()&lt;1/6,"Rouge","Jaune ou Noire")</f>
        <v>Jaune ou Noire</v>
      </c>
      <c r="C789" s="0" t="n">
        <f aca="false">COUNTIF(A789:B789,"Rouge")</f>
        <v>0</v>
      </c>
      <c r="D789" s="0" t="n">
        <f aca="false">ROW()-1</f>
        <v>788</v>
      </c>
      <c r="E789" s="0" t="n">
        <f aca="false">COUNTIF($C$2:C789,2)</f>
        <v>21</v>
      </c>
      <c r="F789" s="20" t="n">
        <f aca="false">E789/D789</f>
        <v>0.0266497461928934</v>
      </c>
    </row>
    <row r="790" customFormat="false" ht="15" hidden="false" customHeight="false" outlineLevel="0" collapsed="false">
      <c r="A790" s="0" t="str">
        <f aca="true">IF(RAND()&lt;1/6,"Rouge","Jaune ou Noire")</f>
        <v>Jaune ou Noire</v>
      </c>
      <c r="B790" s="0" t="str">
        <f aca="true">IF(RAND()&lt;1/6,"Rouge","Jaune ou Noire")</f>
        <v>Jaune ou Noire</v>
      </c>
      <c r="C790" s="0" t="n">
        <f aca="false">COUNTIF(A790:B790,"Rouge")</f>
        <v>0</v>
      </c>
      <c r="D790" s="0" t="n">
        <f aca="false">ROW()-1</f>
        <v>789</v>
      </c>
      <c r="E790" s="0" t="n">
        <f aca="false">COUNTIF($C$2:C790,2)</f>
        <v>21</v>
      </c>
      <c r="F790" s="20" t="n">
        <f aca="false">E790/D790</f>
        <v>0.026615969581749</v>
      </c>
    </row>
    <row r="791" customFormat="false" ht="15" hidden="false" customHeight="false" outlineLevel="0" collapsed="false">
      <c r="A791" s="0" t="str">
        <f aca="true">IF(RAND()&lt;1/6,"Rouge","Jaune ou Noire")</f>
        <v>Jaune ou Noire</v>
      </c>
      <c r="B791" s="0" t="str">
        <f aca="true">IF(RAND()&lt;1/6,"Rouge","Jaune ou Noire")</f>
        <v>Jaune ou Noire</v>
      </c>
      <c r="C791" s="0" t="n">
        <f aca="false">COUNTIF(A791:B791,"Rouge")</f>
        <v>0</v>
      </c>
      <c r="D791" s="0" t="n">
        <f aca="false">ROW()-1</f>
        <v>790</v>
      </c>
      <c r="E791" s="0" t="n">
        <f aca="false">COUNTIF($C$2:C791,2)</f>
        <v>21</v>
      </c>
      <c r="F791" s="20" t="n">
        <f aca="false">E791/D791</f>
        <v>0.0265822784810127</v>
      </c>
    </row>
    <row r="792" customFormat="false" ht="15" hidden="false" customHeight="false" outlineLevel="0" collapsed="false">
      <c r="A792" s="0" t="str">
        <f aca="true">IF(RAND()&lt;1/6,"Rouge","Jaune ou Noire")</f>
        <v>Jaune ou Noire</v>
      </c>
      <c r="B792" s="0" t="str">
        <f aca="true">IF(RAND()&lt;1/6,"Rouge","Jaune ou Noire")</f>
        <v>Jaune ou Noire</v>
      </c>
      <c r="C792" s="0" t="n">
        <f aca="false">COUNTIF(A792:B792,"Rouge")</f>
        <v>0</v>
      </c>
      <c r="D792" s="0" t="n">
        <f aca="false">ROW()-1</f>
        <v>791</v>
      </c>
      <c r="E792" s="0" t="n">
        <f aca="false">COUNTIF($C$2:C792,2)</f>
        <v>21</v>
      </c>
      <c r="F792" s="20" t="n">
        <f aca="false">E792/D792</f>
        <v>0.0265486725663717</v>
      </c>
    </row>
    <row r="793" customFormat="false" ht="15" hidden="false" customHeight="false" outlineLevel="0" collapsed="false">
      <c r="A793" s="0" t="str">
        <f aca="true">IF(RAND()&lt;1/6,"Rouge","Jaune ou Noire")</f>
        <v>Jaune ou Noire</v>
      </c>
      <c r="B793" s="0" t="str">
        <f aca="true">IF(RAND()&lt;1/6,"Rouge","Jaune ou Noire")</f>
        <v>Jaune ou Noire</v>
      </c>
      <c r="C793" s="0" t="n">
        <f aca="false">COUNTIF(A793:B793,"Rouge")</f>
        <v>0</v>
      </c>
      <c r="D793" s="0" t="n">
        <f aca="false">ROW()-1</f>
        <v>792</v>
      </c>
      <c r="E793" s="0" t="n">
        <f aca="false">COUNTIF($C$2:C793,2)</f>
        <v>21</v>
      </c>
      <c r="F793" s="20" t="n">
        <f aca="false">E793/D793</f>
        <v>0.0265151515151515</v>
      </c>
    </row>
    <row r="794" customFormat="false" ht="15" hidden="false" customHeight="false" outlineLevel="0" collapsed="false">
      <c r="A794" s="0" t="str">
        <f aca="true">IF(RAND()&lt;1/6,"Rouge","Jaune ou Noire")</f>
        <v>Jaune ou Noire</v>
      </c>
      <c r="B794" s="0" t="str">
        <f aca="true">IF(RAND()&lt;1/6,"Rouge","Jaune ou Noire")</f>
        <v>Jaune ou Noire</v>
      </c>
      <c r="C794" s="0" t="n">
        <f aca="false">COUNTIF(A794:B794,"Rouge")</f>
        <v>0</v>
      </c>
      <c r="D794" s="0" t="n">
        <f aca="false">ROW()-1</f>
        <v>793</v>
      </c>
      <c r="E794" s="0" t="n">
        <f aca="false">COUNTIF($C$2:C794,2)</f>
        <v>21</v>
      </c>
      <c r="F794" s="20" t="n">
        <f aca="false">E794/D794</f>
        <v>0.0264817150063052</v>
      </c>
    </row>
    <row r="795" customFormat="false" ht="15" hidden="false" customHeight="false" outlineLevel="0" collapsed="false">
      <c r="A795" s="0" t="str">
        <f aca="true">IF(RAND()&lt;1/6,"Rouge","Jaune ou Noire")</f>
        <v>Rouge</v>
      </c>
      <c r="B795" s="0" t="str">
        <f aca="true">IF(RAND()&lt;1/6,"Rouge","Jaune ou Noire")</f>
        <v>Jaune ou Noire</v>
      </c>
      <c r="C795" s="0" t="n">
        <f aca="false">COUNTIF(A795:B795,"Rouge")</f>
        <v>1</v>
      </c>
      <c r="D795" s="0" t="n">
        <f aca="false">ROW()-1</f>
        <v>794</v>
      </c>
      <c r="E795" s="0" t="n">
        <f aca="false">COUNTIF($C$2:C795,2)</f>
        <v>21</v>
      </c>
      <c r="F795" s="20" t="n">
        <f aca="false">E795/D795</f>
        <v>0.026448362720403</v>
      </c>
    </row>
    <row r="796" customFormat="false" ht="15" hidden="false" customHeight="false" outlineLevel="0" collapsed="false">
      <c r="A796" s="0" t="str">
        <f aca="true">IF(RAND()&lt;1/6,"Rouge","Jaune ou Noire")</f>
        <v>Rouge</v>
      </c>
      <c r="B796" s="0" t="str">
        <f aca="true">IF(RAND()&lt;1/6,"Rouge","Jaune ou Noire")</f>
        <v>Jaune ou Noire</v>
      </c>
      <c r="C796" s="0" t="n">
        <f aca="false">COUNTIF(A796:B796,"Rouge")</f>
        <v>1</v>
      </c>
      <c r="D796" s="0" t="n">
        <f aca="false">ROW()-1</f>
        <v>795</v>
      </c>
      <c r="E796" s="0" t="n">
        <f aca="false">COUNTIF($C$2:C796,2)</f>
        <v>21</v>
      </c>
      <c r="F796" s="20" t="n">
        <f aca="false">E796/D796</f>
        <v>0.0264150943396226</v>
      </c>
    </row>
    <row r="797" customFormat="false" ht="15" hidden="false" customHeight="false" outlineLevel="0" collapsed="false">
      <c r="A797" s="0" t="str">
        <f aca="true">IF(RAND()&lt;1/6,"Rouge","Jaune ou Noire")</f>
        <v>Jaune ou Noire</v>
      </c>
      <c r="B797" s="0" t="str">
        <f aca="true">IF(RAND()&lt;1/6,"Rouge","Jaune ou Noire")</f>
        <v>Rouge</v>
      </c>
      <c r="C797" s="0" t="n">
        <f aca="false">COUNTIF(A797:B797,"Rouge")</f>
        <v>1</v>
      </c>
      <c r="D797" s="0" t="n">
        <f aca="false">ROW()-1</f>
        <v>796</v>
      </c>
      <c r="E797" s="0" t="n">
        <f aca="false">COUNTIF($C$2:C797,2)</f>
        <v>21</v>
      </c>
      <c r="F797" s="20" t="n">
        <f aca="false">E797/D797</f>
        <v>0.0263819095477387</v>
      </c>
    </row>
    <row r="798" customFormat="false" ht="15" hidden="false" customHeight="false" outlineLevel="0" collapsed="false">
      <c r="A798" s="0" t="str">
        <f aca="true">IF(RAND()&lt;1/6,"Rouge","Jaune ou Noire")</f>
        <v>Jaune ou Noire</v>
      </c>
      <c r="B798" s="0" t="str">
        <f aca="true">IF(RAND()&lt;1/6,"Rouge","Jaune ou Noire")</f>
        <v>Jaune ou Noire</v>
      </c>
      <c r="C798" s="0" t="n">
        <f aca="false">COUNTIF(A798:B798,"Rouge")</f>
        <v>0</v>
      </c>
      <c r="D798" s="0" t="n">
        <f aca="false">ROW()-1</f>
        <v>797</v>
      </c>
      <c r="E798" s="0" t="n">
        <f aca="false">COUNTIF($C$2:C798,2)</f>
        <v>21</v>
      </c>
      <c r="F798" s="20" t="n">
        <f aca="false">E798/D798</f>
        <v>0.0263488080301129</v>
      </c>
    </row>
    <row r="799" customFormat="false" ht="15" hidden="false" customHeight="false" outlineLevel="0" collapsed="false">
      <c r="A799" s="0" t="str">
        <f aca="true">IF(RAND()&lt;1/6,"Rouge","Jaune ou Noire")</f>
        <v>Jaune ou Noire</v>
      </c>
      <c r="B799" s="0" t="str">
        <f aca="true">IF(RAND()&lt;1/6,"Rouge","Jaune ou Noire")</f>
        <v>Jaune ou Noire</v>
      </c>
      <c r="C799" s="0" t="n">
        <f aca="false">COUNTIF(A799:B799,"Rouge")</f>
        <v>0</v>
      </c>
      <c r="D799" s="0" t="n">
        <f aca="false">ROW()-1</f>
        <v>798</v>
      </c>
      <c r="E799" s="0" t="n">
        <f aca="false">COUNTIF($C$2:C799,2)</f>
        <v>21</v>
      </c>
      <c r="F799" s="20" t="n">
        <f aca="false">E799/D799</f>
        <v>0.0263157894736842</v>
      </c>
    </row>
    <row r="800" customFormat="false" ht="15" hidden="false" customHeight="false" outlineLevel="0" collapsed="false">
      <c r="A800" s="0" t="str">
        <f aca="true">IF(RAND()&lt;1/6,"Rouge","Jaune ou Noire")</f>
        <v>Rouge</v>
      </c>
      <c r="B800" s="0" t="str">
        <f aca="true">IF(RAND()&lt;1/6,"Rouge","Jaune ou Noire")</f>
        <v>Jaune ou Noire</v>
      </c>
      <c r="C800" s="0" t="n">
        <f aca="false">COUNTIF(A800:B800,"Rouge")</f>
        <v>1</v>
      </c>
      <c r="D800" s="0" t="n">
        <f aca="false">ROW()-1</f>
        <v>799</v>
      </c>
      <c r="E800" s="0" t="n">
        <f aca="false">COUNTIF($C$2:C800,2)</f>
        <v>21</v>
      </c>
      <c r="F800" s="20" t="n">
        <f aca="false">E800/D800</f>
        <v>0.0262828535669587</v>
      </c>
    </row>
    <row r="801" customFormat="false" ht="15" hidden="false" customHeight="false" outlineLevel="0" collapsed="false">
      <c r="A801" s="0" t="str">
        <f aca="true">IF(RAND()&lt;1/6,"Rouge","Jaune ou Noire")</f>
        <v>Jaune ou Noire</v>
      </c>
      <c r="B801" s="0" t="str">
        <f aca="true">IF(RAND()&lt;1/6,"Rouge","Jaune ou Noire")</f>
        <v>Jaune ou Noire</v>
      </c>
      <c r="C801" s="0" t="n">
        <f aca="false">COUNTIF(A801:B801,"Rouge")</f>
        <v>0</v>
      </c>
      <c r="D801" s="0" t="n">
        <f aca="false">ROW()-1</f>
        <v>800</v>
      </c>
      <c r="E801" s="0" t="n">
        <f aca="false">COUNTIF($C$2:C801,2)</f>
        <v>21</v>
      </c>
      <c r="F801" s="20" t="n">
        <f aca="false">E801/D801</f>
        <v>0.02625</v>
      </c>
    </row>
    <row r="802" customFormat="false" ht="15" hidden="false" customHeight="false" outlineLevel="0" collapsed="false">
      <c r="A802" s="0" t="str">
        <f aca="true">IF(RAND()&lt;1/6,"Rouge","Jaune ou Noire")</f>
        <v>Jaune ou Noire</v>
      </c>
      <c r="B802" s="0" t="str">
        <f aca="true">IF(RAND()&lt;1/6,"Rouge","Jaune ou Noire")</f>
        <v>Rouge</v>
      </c>
      <c r="C802" s="0" t="n">
        <f aca="false">COUNTIF(A802:B802,"Rouge")</f>
        <v>1</v>
      </c>
      <c r="D802" s="0" t="n">
        <f aca="false">ROW()-1</f>
        <v>801</v>
      </c>
      <c r="E802" s="0" t="n">
        <f aca="false">COUNTIF($C$2:C802,2)</f>
        <v>21</v>
      </c>
      <c r="F802" s="20" t="n">
        <f aca="false">E802/D802</f>
        <v>0.0262172284644195</v>
      </c>
    </row>
    <row r="803" customFormat="false" ht="15" hidden="false" customHeight="false" outlineLevel="0" collapsed="false">
      <c r="A803" s="0" t="str">
        <f aca="true">IF(RAND()&lt;1/6,"Rouge","Jaune ou Noire")</f>
        <v>Rouge</v>
      </c>
      <c r="B803" s="0" t="str">
        <f aca="true">IF(RAND()&lt;1/6,"Rouge","Jaune ou Noire")</f>
        <v>Jaune ou Noire</v>
      </c>
      <c r="C803" s="0" t="n">
        <f aca="false">COUNTIF(A803:B803,"Rouge")</f>
        <v>1</v>
      </c>
      <c r="D803" s="0" t="n">
        <f aca="false">ROW()-1</f>
        <v>802</v>
      </c>
      <c r="E803" s="0" t="n">
        <f aca="false">COUNTIF($C$2:C803,2)</f>
        <v>21</v>
      </c>
      <c r="F803" s="20" t="n">
        <f aca="false">E803/D803</f>
        <v>0.0261845386533666</v>
      </c>
    </row>
    <row r="804" customFormat="false" ht="15" hidden="false" customHeight="false" outlineLevel="0" collapsed="false">
      <c r="A804" s="0" t="str">
        <f aca="true">IF(RAND()&lt;1/6,"Rouge","Jaune ou Noire")</f>
        <v>Jaune ou Noire</v>
      </c>
      <c r="B804" s="0" t="str">
        <f aca="true">IF(RAND()&lt;1/6,"Rouge","Jaune ou Noire")</f>
        <v>Jaune ou Noire</v>
      </c>
      <c r="C804" s="0" t="n">
        <f aca="false">COUNTIF(A804:B804,"Rouge")</f>
        <v>0</v>
      </c>
      <c r="D804" s="0" t="n">
        <f aca="false">ROW()-1</f>
        <v>803</v>
      </c>
      <c r="E804" s="0" t="n">
        <f aca="false">COUNTIF($C$2:C804,2)</f>
        <v>21</v>
      </c>
      <c r="F804" s="20" t="n">
        <f aca="false">E804/D804</f>
        <v>0.0261519302615193</v>
      </c>
    </row>
    <row r="805" customFormat="false" ht="15" hidden="false" customHeight="false" outlineLevel="0" collapsed="false">
      <c r="A805" s="0" t="str">
        <f aca="true">IF(RAND()&lt;1/6,"Rouge","Jaune ou Noire")</f>
        <v>Rouge</v>
      </c>
      <c r="B805" s="0" t="str">
        <f aca="true">IF(RAND()&lt;1/6,"Rouge","Jaune ou Noire")</f>
        <v>Jaune ou Noire</v>
      </c>
      <c r="C805" s="0" t="n">
        <f aca="false">COUNTIF(A805:B805,"Rouge")</f>
        <v>1</v>
      </c>
      <c r="D805" s="0" t="n">
        <f aca="false">ROW()-1</f>
        <v>804</v>
      </c>
      <c r="E805" s="0" t="n">
        <f aca="false">COUNTIF($C$2:C805,2)</f>
        <v>21</v>
      </c>
      <c r="F805" s="20" t="n">
        <f aca="false">E805/D805</f>
        <v>0.0261194029850746</v>
      </c>
    </row>
    <row r="806" customFormat="false" ht="15" hidden="false" customHeight="false" outlineLevel="0" collapsed="false">
      <c r="A806" s="0" t="str">
        <f aca="true">IF(RAND()&lt;1/6,"Rouge","Jaune ou Noire")</f>
        <v>Jaune ou Noire</v>
      </c>
      <c r="B806" s="0" t="str">
        <f aca="true">IF(RAND()&lt;1/6,"Rouge","Jaune ou Noire")</f>
        <v>Jaune ou Noire</v>
      </c>
      <c r="C806" s="0" t="n">
        <f aca="false">COUNTIF(A806:B806,"Rouge")</f>
        <v>0</v>
      </c>
      <c r="D806" s="0" t="n">
        <f aca="false">ROW()-1</f>
        <v>805</v>
      </c>
      <c r="E806" s="0" t="n">
        <f aca="false">COUNTIF($C$2:C806,2)</f>
        <v>21</v>
      </c>
      <c r="F806" s="20" t="n">
        <f aca="false">E806/D806</f>
        <v>0.0260869565217391</v>
      </c>
    </row>
    <row r="807" customFormat="false" ht="15" hidden="false" customHeight="false" outlineLevel="0" collapsed="false">
      <c r="A807" s="0" t="str">
        <f aca="true">IF(RAND()&lt;1/6,"Rouge","Jaune ou Noire")</f>
        <v>Jaune ou Noire</v>
      </c>
      <c r="B807" s="0" t="str">
        <f aca="true">IF(RAND()&lt;1/6,"Rouge","Jaune ou Noire")</f>
        <v>Jaune ou Noire</v>
      </c>
      <c r="C807" s="0" t="n">
        <f aca="false">COUNTIF(A807:B807,"Rouge")</f>
        <v>0</v>
      </c>
      <c r="D807" s="0" t="n">
        <f aca="false">ROW()-1</f>
        <v>806</v>
      </c>
      <c r="E807" s="0" t="n">
        <f aca="false">COUNTIF($C$2:C807,2)</f>
        <v>21</v>
      </c>
      <c r="F807" s="20" t="n">
        <f aca="false">E807/D807</f>
        <v>0.0260545905707196</v>
      </c>
    </row>
    <row r="808" customFormat="false" ht="15" hidden="false" customHeight="false" outlineLevel="0" collapsed="false">
      <c r="A808" s="0" t="str">
        <f aca="true">IF(RAND()&lt;1/6,"Rouge","Jaune ou Noire")</f>
        <v>Jaune ou Noire</v>
      </c>
      <c r="B808" s="0" t="str">
        <f aca="true">IF(RAND()&lt;1/6,"Rouge","Jaune ou Noire")</f>
        <v>Jaune ou Noire</v>
      </c>
      <c r="C808" s="0" t="n">
        <f aca="false">COUNTIF(A808:B808,"Rouge")</f>
        <v>0</v>
      </c>
      <c r="D808" s="0" t="n">
        <f aca="false">ROW()-1</f>
        <v>807</v>
      </c>
      <c r="E808" s="0" t="n">
        <f aca="false">COUNTIF($C$2:C808,2)</f>
        <v>21</v>
      </c>
      <c r="F808" s="20" t="n">
        <f aca="false">E808/D808</f>
        <v>0.0260223048327138</v>
      </c>
    </row>
    <row r="809" customFormat="false" ht="15" hidden="false" customHeight="false" outlineLevel="0" collapsed="false">
      <c r="A809" s="0" t="str">
        <f aca="true">IF(RAND()&lt;1/6,"Rouge","Jaune ou Noire")</f>
        <v>Jaune ou Noire</v>
      </c>
      <c r="B809" s="0" t="str">
        <f aca="true">IF(RAND()&lt;1/6,"Rouge","Jaune ou Noire")</f>
        <v>Jaune ou Noire</v>
      </c>
      <c r="C809" s="0" t="n">
        <f aca="false">COUNTIF(A809:B809,"Rouge")</f>
        <v>0</v>
      </c>
      <c r="D809" s="0" t="n">
        <f aca="false">ROW()-1</f>
        <v>808</v>
      </c>
      <c r="E809" s="0" t="n">
        <f aca="false">COUNTIF($C$2:C809,2)</f>
        <v>21</v>
      </c>
      <c r="F809" s="20" t="n">
        <f aca="false">E809/D809</f>
        <v>0.025990099009901</v>
      </c>
    </row>
    <row r="810" customFormat="false" ht="15" hidden="false" customHeight="false" outlineLevel="0" collapsed="false">
      <c r="A810" s="0" t="str">
        <f aca="true">IF(RAND()&lt;1/6,"Rouge","Jaune ou Noire")</f>
        <v>Jaune ou Noire</v>
      </c>
      <c r="B810" s="0" t="str">
        <f aca="true">IF(RAND()&lt;1/6,"Rouge","Jaune ou Noire")</f>
        <v>Jaune ou Noire</v>
      </c>
      <c r="C810" s="0" t="n">
        <f aca="false">COUNTIF(A810:B810,"Rouge")</f>
        <v>0</v>
      </c>
      <c r="D810" s="0" t="n">
        <f aca="false">ROW()-1</f>
        <v>809</v>
      </c>
      <c r="E810" s="0" t="n">
        <f aca="false">COUNTIF($C$2:C810,2)</f>
        <v>21</v>
      </c>
      <c r="F810" s="20" t="n">
        <f aca="false">E810/D810</f>
        <v>0.0259579728059333</v>
      </c>
    </row>
    <row r="811" customFormat="false" ht="15" hidden="false" customHeight="false" outlineLevel="0" collapsed="false">
      <c r="A811" s="0" t="str">
        <f aca="true">IF(RAND()&lt;1/6,"Rouge","Jaune ou Noire")</f>
        <v>Jaune ou Noire</v>
      </c>
      <c r="B811" s="0" t="str">
        <f aca="true">IF(RAND()&lt;1/6,"Rouge","Jaune ou Noire")</f>
        <v>Jaune ou Noire</v>
      </c>
      <c r="C811" s="0" t="n">
        <f aca="false">COUNTIF(A811:B811,"Rouge")</f>
        <v>0</v>
      </c>
      <c r="D811" s="0" t="n">
        <f aca="false">ROW()-1</f>
        <v>810</v>
      </c>
      <c r="E811" s="0" t="n">
        <f aca="false">COUNTIF($C$2:C811,2)</f>
        <v>21</v>
      </c>
      <c r="F811" s="20" t="n">
        <f aca="false">E811/D811</f>
        <v>0.0259259259259259</v>
      </c>
    </row>
    <row r="812" customFormat="false" ht="15" hidden="false" customHeight="false" outlineLevel="0" collapsed="false">
      <c r="A812" s="0" t="str">
        <f aca="true">IF(RAND()&lt;1/6,"Rouge","Jaune ou Noire")</f>
        <v>Jaune ou Noire</v>
      </c>
      <c r="B812" s="0" t="str">
        <f aca="true">IF(RAND()&lt;1/6,"Rouge","Jaune ou Noire")</f>
        <v>Rouge</v>
      </c>
      <c r="C812" s="0" t="n">
        <f aca="false">COUNTIF(A812:B812,"Rouge")</f>
        <v>1</v>
      </c>
      <c r="D812" s="0" t="n">
        <f aca="false">ROW()-1</f>
        <v>811</v>
      </c>
      <c r="E812" s="0" t="n">
        <f aca="false">COUNTIF($C$2:C812,2)</f>
        <v>21</v>
      </c>
      <c r="F812" s="20" t="n">
        <f aca="false">E812/D812</f>
        <v>0.0258939580764488</v>
      </c>
    </row>
    <row r="813" customFormat="false" ht="15" hidden="false" customHeight="false" outlineLevel="0" collapsed="false">
      <c r="A813" s="0" t="str">
        <f aca="true">IF(RAND()&lt;1/6,"Rouge","Jaune ou Noire")</f>
        <v>Jaune ou Noire</v>
      </c>
      <c r="B813" s="0" t="str">
        <f aca="true">IF(RAND()&lt;1/6,"Rouge","Jaune ou Noire")</f>
        <v>Jaune ou Noire</v>
      </c>
      <c r="C813" s="0" t="n">
        <f aca="false">COUNTIF(A813:B813,"Rouge")</f>
        <v>0</v>
      </c>
      <c r="D813" s="0" t="n">
        <f aca="false">ROW()-1</f>
        <v>812</v>
      </c>
      <c r="E813" s="0" t="n">
        <f aca="false">COUNTIF($C$2:C813,2)</f>
        <v>21</v>
      </c>
      <c r="F813" s="20" t="n">
        <f aca="false">E813/D813</f>
        <v>0.0258620689655172</v>
      </c>
    </row>
    <row r="814" customFormat="false" ht="15" hidden="false" customHeight="false" outlineLevel="0" collapsed="false">
      <c r="A814" s="0" t="str">
        <f aca="true">IF(RAND()&lt;1/6,"Rouge","Jaune ou Noire")</f>
        <v>Jaune ou Noire</v>
      </c>
      <c r="B814" s="0" t="str">
        <f aca="true">IF(RAND()&lt;1/6,"Rouge","Jaune ou Noire")</f>
        <v>Jaune ou Noire</v>
      </c>
      <c r="C814" s="0" t="n">
        <f aca="false">COUNTIF(A814:B814,"Rouge")</f>
        <v>0</v>
      </c>
      <c r="D814" s="0" t="n">
        <f aca="false">ROW()-1</f>
        <v>813</v>
      </c>
      <c r="E814" s="0" t="n">
        <f aca="false">COUNTIF($C$2:C814,2)</f>
        <v>21</v>
      </c>
      <c r="F814" s="20" t="n">
        <f aca="false">E814/D814</f>
        <v>0.025830258302583</v>
      </c>
    </row>
    <row r="815" customFormat="false" ht="15" hidden="false" customHeight="false" outlineLevel="0" collapsed="false">
      <c r="A815" s="0" t="str">
        <f aca="true">IF(RAND()&lt;1/6,"Rouge","Jaune ou Noire")</f>
        <v>Jaune ou Noire</v>
      </c>
      <c r="B815" s="0" t="str">
        <f aca="true">IF(RAND()&lt;1/6,"Rouge","Jaune ou Noire")</f>
        <v>Jaune ou Noire</v>
      </c>
      <c r="C815" s="0" t="n">
        <f aca="false">COUNTIF(A815:B815,"Rouge")</f>
        <v>0</v>
      </c>
      <c r="D815" s="0" t="n">
        <f aca="false">ROW()-1</f>
        <v>814</v>
      </c>
      <c r="E815" s="0" t="n">
        <f aca="false">COUNTIF($C$2:C815,2)</f>
        <v>21</v>
      </c>
      <c r="F815" s="20" t="n">
        <f aca="false">E815/D815</f>
        <v>0.0257985257985258</v>
      </c>
    </row>
    <row r="816" customFormat="false" ht="15" hidden="false" customHeight="false" outlineLevel="0" collapsed="false">
      <c r="A816" s="0" t="str">
        <f aca="true">IF(RAND()&lt;1/6,"Rouge","Jaune ou Noire")</f>
        <v>Jaune ou Noire</v>
      </c>
      <c r="B816" s="0" t="str">
        <f aca="true">IF(RAND()&lt;1/6,"Rouge","Jaune ou Noire")</f>
        <v>Rouge</v>
      </c>
      <c r="C816" s="0" t="n">
        <f aca="false">COUNTIF(A816:B816,"Rouge")</f>
        <v>1</v>
      </c>
      <c r="D816" s="0" t="n">
        <f aca="false">ROW()-1</f>
        <v>815</v>
      </c>
      <c r="E816" s="0" t="n">
        <f aca="false">COUNTIF($C$2:C816,2)</f>
        <v>21</v>
      </c>
      <c r="F816" s="20" t="n">
        <f aca="false">E816/D816</f>
        <v>0.0257668711656442</v>
      </c>
    </row>
    <row r="817" customFormat="false" ht="15" hidden="false" customHeight="false" outlineLevel="0" collapsed="false">
      <c r="A817" s="0" t="str">
        <f aca="true">IF(RAND()&lt;1/6,"Rouge","Jaune ou Noire")</f>
        <v>Jaune ou Noire</v>
      </c>
      <c r="B817" s="0" t="str">
        <f aca="true">IF(RAND()&lt;1/6,"Rouge","Jaune ou Noire")</f>
        <v>Jaune ou Noire</v>
      </c>
      <c r="C817" s="0" t="n">
        <f aca="false">COUNTIF(A817:B817,"Rouge")</f>
        <v>0</v>
      </c>
      <c r="D817" s="0" t="n">
        <f aca="false">ROW()-1</f>
        <v>816</v>
      </c>
      <c r="E817" s="0" t="n">
        <f aca="false">COUNTIF($C$2:C817,2)</f>
        <v>21</v>
      </c>
      <c r="F817" s="20" t="n">
        <f aca="false">E817/D817</f>
        <v>0.0257352941176471</v>
      </c>
    </row>
    <row r="818" customFormat="false" ht="15" hidden="false" customHeight="false" outlineLevel="0" collapsed="false">
      <c r="A818" s="0" t="str">
        <f aca="true">IF(RAND()&lt;1/6,"Rouge","Jaune ou Noire")</f>
        <v>Jaune ou Noire</v>
      </c>
      <c r="B818" s="0" t="str">
        <f aca="true">IF(RAND()&lt;1/6,"Rouge","Jaune ou Noire")</f>
        <v>Jaune ou Noire</v>
      </c>
      <c r="C818" s="0" t="n">
        <f aca="false">COUNTIF(A818:B818,"Rouge")</f>
        <v>0</v>
      </c>
      <c r="D818" s="0" t="n">
        <f aca="false">ROW()-1</f>
        <v>817</v>
      </c>
      <c r="E818" s="0" t="n">
        <f aca="false">COUNTIF($C$2:C818,2)</f>
        <v>21</v>
      </c>
      <c r="F818" s="20" t="n">
        <f aca="false">E818/D818</f>
        <v>0.025703794369645</v>
      </c>
    </row>
    <row r="819" customFormat="false" ht="15" hidden="false" customHeight="false" outlineLevel="0" collapsed="false">
      <c r="A819" s="0" t="str">
        <f aca="true">IF(RAND()&lt;1/6,"Rouge","Jaune ou Noire")</f>
        <v>Jaune ou Noire</v>
      </c>
      <c r="B819" s="0" t="str">
        <f aca="true">IF(RAND()&lt;1/6,"Rouge","Jaune ou Noire")</f>
        <v>Jaune ou Noire</v>
      </c>
      <c r="C819" s="0" t="n">
        <f aca="false">COUNTIF(A819:B819,"Rouge")</f>
        <v>0</v>
      </c>
      <c r="D819" s="0" t="n">
        <f aca="false">ROW()-1</f>
        <v>818</v>
      </c>
      <c r="E819" s="0" t="n">
        <f aca="false">COUNTIF($C$2:C819,2)</f>
        <v>21</v>
      </c>
      <c r="F819" s="20" t="n">
        <f aca="false">E819/D819</f>
        <v>0.0256723716381418</v>
      </c>
    </row>
    <row r="820" customFormat="false" ht="15" hidden="false" customHeight="false" outlineLevel="0" collapsed="false">
      <c r="A820" s="0" t="str">
        <f aca="true">IF(RAND()&lt;1/6,"Rouge","Jaune ou Noire")</f>
        <v>Jaune ou Noire</v>
      </c>
      <c r="B820" s="0" t="str">
        <f aca="true">IF(RAND()&lt;1/6,"Rouge","Jaune ou Noire")</f>
        <v>Jaune ou Noire</v>
      </c>
      <c r="C820" s="0" t="n">
        <f aca="false">COUNTIF(A820:B820,"Rouge")</f>
        <v>0</v>
      </c>
      <c r="D820" s="0" t="n">
        <f aca="false">ROW()-1</f>
        <v>819</v>
      </c>
      <c r="E820" s="0" t="n">
        <f aca="false">COUNTIF($C$2:C820,2)</f>
        <v>21</v>
      </c>
      <c r="F820" s="20" t="n">
        <f aca="false">E820/D820</f>
        <v>0.0256410256410256</v>
      </c>
    </row>
    <row r="821" customFormat="false" ht="15" hidden="false" customHeight="false" outlineLevel="0" collapsed="false">
      <c r="A821" s="0" t="str">
        <f aca="true">IF(RAND()&lt;1/6,"Rouge","Jaune ou Noire")</f>
        <v>Jaune ou Noire</v>
      </c>
      <c r="B821" s="0" t="str">
        <f aca="true">IF(RAND()&lt;1/6,"Rouge","Jaune ou Noire")</f>
        <v>Jaune ou Noire</v>
      </c>
      <c r="C821" s="0" t="n">
        <f aca="false">COUNTIF(A821:B821,"Rouge")</f>
        <v>0</v>
      </c>
      <c r="D821" s="0" t="n">
        <f aca="false">ROW()-1</f>
        <v>820</v>
      </c>
      <c r="E821" s="0" t="n">
        <f aca="false">COUNTIF($C$2:C821,2)</f>
        <v>21</v>
      </c>
      <c r="F821" s="20" t="n">
        <f aca="false">E821/D821</f>
        <v>0.025609756097561</v>
      </c>
    </row>
    <row r="822" customFormat="false" ht="15" hidden="false" customHeight="false" outlineLevel="0" collapsed="false">
      <c r="A822" s="0" t="str">
        <f aca="true">IF(RAND()&lt;1/6,"Rouge","Jaune ou Noire")</f>
        <v>Jaune ou Noire</v>
      </c>
      <c r="B822" s="0" t="str">
        <f aca="true">IF(RAND()&lt;1/6,"Rouge","Jaune ou Noire")</f>
        <v>Rouge</v>
      </c>
      <c r="C822" s="0" t="n">
        <f aca="false">COUNTIF(A822:B822,"Rouge")</f>
        <v>1</v>
      </c>
      <c r="D822" s="0" t="n">
        <f aca="false">ROW()-1</f>
        <v>821</v>
      </c>
      <c r="E822" s="0" t="n">
        <f aca="false">COUNTIF($C$2:C822,2)</f>
        <v>21</v>
      </c>
      <c r="F822" s="20" t="n">
        <f aca="false">E822/D822</f>
        <v>0.02557856272838</v>
      </c>
    </row>
    <row r="823" customFormat="false" ht="15" hidden="false" customHeight="false" outlineLevel="0" collapsed="false">
      <c r="A823" s="0" t="str">
        <f aca="true">IF(RAND()&lt;1/6,"Rouge","Jaune ou Noire")</f>
        <v>Jaune ou Noire</v>
      </c>
      <c r="B823" s="0" t="str">
        <f aca="true">IF(RAND()&lt;1/6,"Rouge","Jaune ou Noire")</f>
        <v>Rouge</v>
      </c>
      <c r="C823" s="0" t="n">
        <f aca="false">COUNTIF(A823:B823,"Rouge")</f>
        <v>1</v>
      </c>
      <c r="D823" s="0" t="n">
        <f aca="false">ROW()-1</f>
        <v>822</v>
      </c>
      <c r="E823" s="0" t="n">
        <f aca="false">COUNTIF($C$2:C823,2)</f>
        <v>21</v>
      </c>
      <c r="F823" s="20" t="n">
        <f aca="false">E823/D823</f>
        <v>0.0255474452554745</v>
      </c>
    </row>
    <row r="824" customFormat="false" ht="15" hidden="false" customHeight="false" outlineLevel="0" collapsed="false">
      <c r="A824" s="0" t="str">
        <f aca="true">IF(RAND()&lt;1/6,"Rouge","Jaune ou Noire")</f>
        <v>Jaune ou Noire</v>
      </c>
      <c r="B824" s="0" t="str">
        <f aca="true">IF(RAND()&lt;1/6,"Rouge","Jaune ou Noire")</f>
        <v>Jaune ou Noire</v>
      </c>
      <c r="C824" s="0" t="n">
        <f aca="false">COUNTIF(A824:B824,"Rouge")</f>
        <v>0</v>
      </c>
      <c r="D824" s="0" t="n">
        <f aca="false">ROW()-1</f>
        <v>823</v>
      </c>
      <c r="E824" s="0" t="n">
        <f aca="false">COUNTIF($C$2:C824,2)</f>
        <v>21</v>
      </c>
      <c r="F824" s="20" t="n">
        <f aca="false">E824/D824</f>
        <v>0.0255164034021871</v>
      </c>
    </row>
    <row r="825" customFormat="false" ht="15" hidden="false" customHeight="false" outlineLevel="0" collapsed="false">
      <c r="A825" s="0" t="str">
        <f aca="true">IF(RAND()&lt;1/6,"Rouge","Jaune ou Noire")</f>
        <v>Jaune ou Noire</v>
      </c>
      <c r="B825" s="0" t="str">
        <f aca="true">IF(RAND()&lt;1/6,"Rouge","Jaune ou Noire")</f>
        <v>Jaune ou Noire</v>
      </c>
      <c r="C825" s="0" t="n">
        <f aca="false">COUNTIF(A825:B825,"Rouge")</f>
        <v>0</v>
      </c>
      <c r="D825" s="0" t="n">
        <f aca="false">ROW()-1</f>
        <v>824</v>
      </c>
      <c r="E825" s="0" t="n">
        <f aca="false">COUNTIF($C$2:C825,2)</f>
        <v>21</v>
      </c>
      <c r="F825" s="20" t="n">
        <f aca="false">E825/D825</f>
        <v>0.0254854368932039</v>
      </c>
    </row>
    <row r="826" customFormat="false" ht="15" hidden="false" customHeight="false" outlineLevel="0" collapsed="false">
      <c r="A826" s="0" t="str">
        <f aca="true">IF(RAND()&lt;1/6,"Rouge","Jaune ou Noire")</f>
        <v>Jaune ou Noire</v>
      </c>
      <c r="B826" s="0" t="str">
        <f aca="true">IF(RAND()&lt;1/6,"Rouge","Jaune ou Noire")</f>
        <v>Rouge</v>
      </c>
      <c r="C826" s="0" t="n">
        <f aca="false">COUNTIF(A826:B826,"Rouge")</f>
        <v>1</v>
      </c>
      <c r="D826" s="0" t="n">
        <f aca="false">ROW()-1</f>
        <v>825</v>
      </c>
      <c r="E826" s="0" t="n">
        <f aca="false">COUNTIF($C$2:C826,2)</f>
        <v>21</v>
      </c>
      <c r="F826" s="20" t="n">
        <f aca="false">E826/D826</f>
        <v>0.0254545454545455</v>
      </c>
    </row>
    <row r="827" customFormat="false" ht="15" hidden="false" customHeight="false" outlineLevel="0" collapsed="false">
      <c r="A827" s="0" t="str">
        <f aca="true">IF(RAND()&lt;1/6,"Rouge","Jaune ou Noire")</f>
        <v>Jaune ou Noire</v>
      </c>
      <c r="B827" s="0" t="str">
        <f aca="true">IF(RAND()&lt;1/6,"Rouge","Jaune ou Noire")</f>
        <v>Rouge</v>
      </c>
      <c r="C827" s="0" t="n">
        <f aca="false">COUNTIF(A827:B827,"Rouge")</f>
        <v>1</v>
      </c>
      <c r="D827" s="0" t="n">
        <f aca="false">ROW()-1</f>
        <v>826</v>
      </c>
      <c r="E827" s="0" t="n">
        <f aca="false">COUNTIF($C$2:C827,2)</f>
        <v>21</v>
      </c>
      <c r="F827" s="20" t="n">
        <f aca="false">E827/D827</f>
        <v>0.0254237288135593</v>
      </c>
    </row>
    <row r="828" customFormat="false" ht="15" hidden="false" customHeight="false" outlineLevel="0" collapsed="false">
      <c r="A828" s="0" t="str">
        <f aca="true">IF(RAND()&lt;1/6,"Rouge","Jaune ou Noire")</f>
        <v>Jaune ou Noire</v>
      </c>
      <c r="B828" s="0" t="str">
        <f aca="true">IF(RAND()&lt;1/6,"Rouge","Jaune ou Noire")</f>
        <v>Jaune ou Noire</v>
      </c>
      <c r="C828" s="0" t="n">
        <f aca="false">COUNTIF(A828:B828,"Rouge")</f>
        <v>0</v>
      </c>
      <c r="D828" s="0" t="n">
        <f aca="false">ROW()-1</f>
        <v>827</v>
      </c>
      <c r="E828" s="0" t="n">
        <f aca="false">COUNTIF($C$2:C828,2)</f>
        <v>21</v>
      </c>
      <c r="F828" s="20" t="n">
        <f aca="false">E828/D828</f>
        <v>0.0253929866989117</v>
      </c>
    </row>
    <row r="829" customFormat="false" ht="15" hidden="false" customHeight="false" outlineLevel="0" collapsed="false">
      <c r="A829" s="0" t="str">
        <f aca="true">IF(RAND()&lt;1/6,"Rouge","Jaune ou Noire")</f>
        <v>Jaune ou Noire</v>
      </c>
      <c r="B829" s="0" t="str">
        <f aca="true">IF(RAND()&lt;1/6,"Rouge","Jaune ou Noire")</f>
        <v>Jaune ou Noire</v>
      </c>
      <c r="C829" s="0" t="n">
        <f aca="false">COUNTIF(A829:B829,"Rouge")</f>
        <v>0</v>
      </c>
      <c r="D829" s="0" t="n">
        <f aca="false">ROW()-1</f>
        <v>828</v>
      </c>
      <c r="E829" s="0" t="n">
        <f aca="false">COUNTIF($C$2:C829,2)</f>
        <v>21</v>
      </c>
      <c r="F829" s="20" t="n">
        <f aca="false">E829/D829</f>
        <v>0.0253623188405797</v>
      </c>
    </row>
    <row r="830" customFormat="false" ht="15" hidden="false" customHeight="false" outlineLevel="0" collapsed="false">
      <c r="A830" s="0" t="str">
        <f aca="true">IF(RAND()&lt;1/6,"Rouge","Jaune ou Noire")</f>
        <v>Jaune ou Noire</v>
      </c>
      <c r="B830" s="0" t="str">
        <f aca="true">IF(RAND()&lt;1/6,"Rouge","Jaune ou Noire")</f>
        <v>Jaune ou Noire</v>
      </c>
      <c r="C830" s="0" t="n">
        <f aca="false">COUNTIF(A830:B830,"Rouge")</f>
        <v>0</v>
      </c>
      <c r="D830" s="0" t="n">
        <f aca="false">ROW()-1</f>
        <v>829</v>
      </c>
      <c r="E830" s="0" t="n">
        <f aca="false">COUNTIF($C$2:C830,2)</f>
        <v>21</v>
      </c>
      <c r="F830" s="20" t="n">
        <f aca="false">E830/D830</f>
        <v>0.0253317249698432</v>
      </c>
    </row>
    <row r="831" customFormat="false" ht="15" hidden="false" customHeight="false" outlineLevel="0" collapsed="false">
      <c r="A831" s="0" t="str">
        <f aca="true">IF(RAND()&lt;1/6,"Rouge","Jaune ou Noire")</f>
        <v>Jaune ou Noire</v>
      </c>
      <c r="B831" s="0" t="str">
        <f aca="true">IF(RAND()&lt;1/6,"Rouge","Jaune ou Noire")</f>
        <v>Jaune ou Noire</v>
      </c>
      <c r="C831" s="0" t="n">
        <f aca="false">COUNTIF(A831:B831,"Rouge")</f>
        <v>0</v>
      </c>
      <c r="D831" s="0" t="n">
        <f aca="false">ROW()-1</f>
        <v>830</v>
      </c>
      <c r="E831" s="0" t="n">
        <f aca="false">COUNTIF($C$2:C831,2)</f>
        <v>21</v>
      </c>
      <c r="F831" s="20" t="n">
        <f aca="false">E831/D831</f>
        <v>0.0253012048192771</v>
      </c>
    </row>
    <row r="832" customFormat="false" ht="15" hidden="false" customHeight="false" outlineLevel="0" collapsed="false">
      <c r="A832" s="0" t="str">
        <f aca="true">IF(RAND()&lt;1/6,"Rouge","Jaune ou Noire")</f>
        <v>Rouge</v>
      </c>
      <c r="B832" s="0" t="str">
        <f aca="true">IF(RAND()&lt;1/6,"Rouge","Jaune ou Noire")</f>
        <v>Jaune ou Noire</v>
      </c>
      <c r="C832" s="0" t="n">
        <f aca="false">COUNTIF(A832:B832,"Rouge")</f>
        <v>1</v>
      </c>
      <c r="D832" s="0" t="n">
        <f aca="false">ROW()-1</f>
        <v>831</v>
      </c>
      <c r="E832" s="0" t="n">
        <f aca="false">COUNTIF($C$2:C832,2)</f>
        <v>21</v>
      </c>
      <c r="F832" s="20" t="n">
        <f aca="false">E832/D832</f>
        <v>0.0252707581227437</v>
      </c>
    </row>
    <row r="833" customFormat="false" ht="15" hidden="false" customHeight="false" outlineLevel="0" collapsed="false">
      <c r="A833" s="0" t="str">
        <f aca="true">IF(RAND()&lt;1/6,"Rouge","Jaune ou Noire")</f>
        <v>Jaune ou Noire</v>
      </c>
      <c r="B833" s="0" t="str">
        <f aca="true">IF(RAND()&lt;1/6,"Rouge","Jaune ou Noire")</f>
        <v>Rouge</v>
      </c>
      <c r="C833" s="0" t="n">
        <f aca="false">COUNTIF(A833:B833,"Rouge")</f>
        <v>1</v>
      </c>
      <c r="D833" s="0" t="n">
        <f aca="false">ROW()-1</f>
        <v>832</v>
      </c>
      <c r="E833" s="0" t="n">
        <f aca="false">COUNTIF($C$2:C833,2)</f>
        <v>21</v>
      </c>
      <c r="F833" s="20" t="n">
        <f aca="false">E833/D833</f>
        <v>0.0252403846153846</v>
      </c>
    </row>
    <row r="834" customFormat="false" ht="15" hidden="false" customHeight="false" outlineLevel="0" collapsed="false">
      <c r="A834" s="0" t="str">
        <f aca="true">IF(RAND()&lt;1/6,"Rouge","Jaune ou Noire")</f>
        <v>Rouge</v>
      </c>
      <c r="B834" s="0" t="str">
        <f aca="true">IF(RAND()&lt;1/6,"Rouge","Jaune ou Noire")</f>
        <v>Rouge</v>
      </c>
      <c r="C834" s="0" t="n">
        <f aca="false">COUNTIF(A834:B834,"Rouge")</f>
        <v>2</v>
      </c>
      <c r="D834" s="0" t="n">
        <f aca="false">ROW()-1</f>
        <v>833</v>
      </c>
      <c r="E834" s="0" t="n">
        <f aca="false">COUNTIF($C$2:C834,2)</f>
        <v>22</v>
      </c>
      <c r="F834" s="20" t="n">
        <f aca="false">E834/D834</f>
        <v>0.0264105642256903</v>
      </c>
    </row>
    <row r="835" customFormat="false" ht="15" hidden="false" customHeight="false" outlineLevel="0" collapsed="false">
      <c r="A835" s="0" t="str">
        <f aca="true">IF(RAND()&lt;1/6,"Rouge","Jaune ou Noire")</f>
        <v>Rouge</v>
      </c>
      <c r="B835" s="0" t="str">
        <f aca="true">IF(RAND()&lt;1/6,"Rouge","Jaune ou Noire")</f>
        <v>Jaune ou Noire</v>
      </c>
      <c r="C835" s="0" t="n">
        <f aca="false">COUNTIF(A835:B835,"Rouge")</f>
        <v>1</v>
      </c>
      <c r="D835" s="0" t="n">
        <f aca="false">ROW()-1</f>
        <v>834</v>
      </c>
      <c r="E835" s="0" t="n">
        <f aca="false">COUNTIF($C$2:C835,2)</f>
        <v>22</v>
      </c>
      <c r="F835" s="20" t="n">
        <f aca="false">E835/D835</f>
        <v>0.026378896882494</v>
      </c>
    </row>
    <row r="836" customFormat="false" ht="15" hidden="false" customHeight="false" outlineLevel="0" collapsed="false">
      <c r="A836" s="0" t="str">
        <f aca="true">IF(RAND()&lt;1/6,"Rouge","Jaune ou Noire")</f>
        <v>Jaune ou Noire</v>
      </c>
      <c r="B836" s="0" t="str">
        <f aca="true">IF(RAND()&lt;1/6,"Rouge","Jaune ou Noire")</f>
        <v>Jaune ou Noire</v>
      </c>
      <c r="C836" s="0" t="n">
        <f aca="false">COUNTIF(A836:B836,"Rouge")</f>
        <v>0</v>
      </c>
      <c r="D836" s="0" t="n">
        <f aca="false">ROW()-1</f>
        <v>835</v>
      </c>
      <c r="E836" s="0" t="n">
        <f aca="false">COUNTIF($C$2:C836,2)</f>
        <v>22</v>
      </c>
      <c r="F836" s="20" t="n">
        <f aca="false">E836/D836</f>
        <v>0.0263473053892216</v>
      </c>
    </row>
    <row r="837" customFormat="false" ht="15" hidden="false" customHeight="false" outlineLevel="0" collapsed="false">
      <c r="A837" s="0" t="str">
        <f aca="true">IF(RAND()&lt;1/6,"Rouge","Jaune ou Noire")</f>
        <v>Jaune ou Noire</v>
      </c>
      <c r="B837" s="0" t="str">
        <f aca="true">IF(RAND()&lt;1/6,"Rouge","Jaune ou Noire")</f>
        <v>Jaune ou Noire</v>
      </c>
      <c r="C837" s="0" t="n">
        <f aca="false">COUNTIF(A837:B837,"Rouge")</f>
        <v>0</v>
      </c>
      <c r="D837" s="0" t="n">
        <f aca="false">ROW()-1</f>
        <v>836</v>
      </c>
      <c r="E837" s="0" t="n">
        <f aca="false">COUNTIF($C$2:C837,2)</f>
        <v>22</v>
      </c>
      <c r="F837" s="20" t="n">
        <f aca="false">E837/D837</f>
        <v>0.0263157894736842</v>
      </c>
    </row>
    <row r="838" customFormat="false" ht="15" hidden="false" customHeight="false" outlineLevel="0" collapsed="false">
      <c r="A838" s="0" t="str">
        <f aca="true">IF(RAND()&lt;1/6,"Rouge","Jaune ou Noire")</f>
        <v>Jaune ou Noire</v>
      </c>
      <c r="B838" s="0" t="str">
        <f aca="true">IF(RAND()&lt;1/6,"Rouge","Jaune ou Noire")</f>
        <v>Jaune ou Noire</v>
      </c>
      <c r="C838" s="0" t="n">
        <f aca="false">COUNTIF(A838:B838,"Rouge")</f>
        <v>0</v>
      </c>
      <c r="D838" s="0" t="n">
        <f aca="false">ROW()-1</f>
        <v>837</v>
      </c>
      <c r="E838" s="0" t="n">
        <f aca="false">COUNTIF($C$2:C838,2)</f>
        <v>22</v>
      </c>
      <c r="F838" s="20" t="n">
        <f aca="false">E838/D838</f>
        <v>0.026284348864994</v>
      </c>
    </row>
    <row r="839" customFormat="false" ht="15" hidden="false" customHeight="false" outlineLevel="0" collapsed="false">
      <c r="A839" s="0" t="str">
        <f aca="true">IF(RAND()&lt;1/6,"Rouge","Jaune ou Noire")</f>
        <v>Jaune ou Noire</v>
      </c>
      <c r="B839" s="0" t="str">
        <f aca="true">IF(RAND()&lt;1/6,"Rouge","Jaune ou Noire")</f>
        <v>Jaune ou Noire</v>
      </c>
      <c r="C839" s="0" t="n">
        <f aca="false">COUNTIF(A839:B839,"Rouge")</f>
        <v>0</v>
      </c>
      <c r="D839" s="0" t="n">
        <f aca="false">ROW()-1</f>
        <v>838</v>
      </c>
      <c r="E839" s="0" t="n">
        <f aca="false">COUNTIF($C$2:C839,2)</f>
        <v>22</v>
      </c>
      <c r="F839" s="20" t="n">
        <f aca="false">E839/D839</f>
        <v>0.0262529832935561</v>
      </c>
    </row>
    <row r="840" customFormat="false" ht="15" hidden="false" customHeight="false" outlineLevel="0" collapsed="false">
      <c r="A840" s="0" t="str">
        <f aca="true">IF(RAND()&lt;1/6,"Rouge","Jaune ou Noire")</f>
        <v>Rouge</v>
      </c>
      <c r="B840" s="0" t="str">
        <f aca="true">IF(RAND()&lt;1/6,"Rouge","Jaune ou Noire")</f>
        <v>Jaune ou Noire</v>
      </c>
      <c r="C840" s="0" t="n">
        <f aca="false">COUNTIF(A840:B840,"Rouge")</f>
        <v>1</v>
      </c>
      <c r="D840" s="0" t="n">
        <f aca="false">ROW()-1</f>
        <v>839</v>
      </c>
      <c r="E840" s="0" t="n">
        <f aca="false">COUNTIF($C$2:C840,2)</f>
        <v>22</v>
      </c>
      <c r="F840" s="20" t="n">
        <f aca="false">E840/D840</f>
        <v>0.0262216924910608</v>
      </c>
    </row>
    <row r="841" customFormat="false" ht="15" hidden="false" customHeight="false" outlineLevel="0" collapsed="false">
      <c r="A841" s="0" t="str">
        <f aca="true">IF(RAND()&lt;1/6,"Rouge","Jaune ou Noire")</f>
        <v>Jaune ou Noire</v>
      </c>
      <c r="B841" s="0" t="str">
        <f aca="true">IF(RAND()&lt;1/6,"Rouge","Jaune ou Noire")</f>
        <v>Jaune ou Noire</v>
      </c>
      <c r="C841" s="0" t="n">
        <f aca="false">COUNTIF(A841:B841,"Rouge")</f>
        <v>0</v>
      </c>
      <c r="D841" s="0" t="n">
        <f aca="false">ROW()-1</f>
        <v>840</v>
      </c>
      <c r="E841" s="0" t="n">
        <f aca="false">COUNTIF($C$2:C841,2)</f>
        <v>22</v>
      </c>
      <c r="F841" s="20" t="n">
        <f aca="false">E841/D841</f>
        <v>0.0261904761904762</v>
      </c>
    </row>
    <row r="842" customFormat="false" ht="15" hidden="false" customHeight="false" outlineLevel="0" collapsed="false">
      <c r="A842" s="0" t="str">
        <f aca="true">IF(RAND()&lt;1/6,"Rouge","Jaune ou Noire")</f>
        <v>Jaune ou Noire</v>
      </c>
      <c r="B842" s="0" t="str">
        <f aca="true">IF(RAND()&lt;1/6,"Rouge","Jaune ou Noire")</f>
        <v>Rouge</v>
      </c>
      <c r="C842" s="0" t="n">
        <f aca="false">COUNTIF(A842:B842,"Rouge")</f>
        <v>1</v>
      </c>
      <c r="D842" s="0" t="n">
        <f aca="false">ROW()-1</f>
        <v>841</v>
      </c>
      <c r="E842" s="0" t="n">
        <f aca="false">COUNTIF($C$2:C842,2)</f>
        <v>22</v>
      </c>
      <c r="F842" s="20" t="n">
        <f aca="false">E842/D842</f>
        <v>0.0261593341260404</v>
      </c>
    </row>
    <row r="843" customFormat="false" ht="15" hidden="false" customHeight="false" outlineLevel="0" collapsed="false">
      <c r="A843" s="0" t="str">
        <f aca="true">IF(RAND()&lt;1/6,"Rouge","Jaune ou Noire")</f>
        <v>Jaune ou Noire</v>
      </c>
      <c r="B843" s="0" t="str">
        <f aca="true">IF(RAND()&lt;1/6,"Rouge","Jaune ou Noire")</f>
        <v>Jaune ou Noire</v>
      </c>
      <c r="C843" s="0" t="n">
        <f aca="false">COUNTIF(A843:B843,"Rouge")</f>
        <v>0</v>
      </c>
      <c r="D843" s="0" t="n">
        <f aca="false">ROW()-1</f>
        <v>842</v>
      </c>
      <c r="E843" s="0" t="n">
        <f aca="false">COUNTIF($C$2:C843,2)</f>
        <v>22</v>
      </c>
      <c r="F843" s="20" t="n">
        <f aca="false">E843/D843</f>
        <v>0.0261282660332542</v>
      </c>
    </row>
    <row r="844" customFormat="false" ht="15" hidden="false" customHeight="false" outlineLevel="0" collapsed="false">
      <c r="A844" s="0" t="str">
        <f aca="true">IF(RAND()&lt;1/6,"Rouge","Jaune ou Noire")</f>
        <v>Jaune ou Noire</v>
      </c>
      <c r="B844" s="0" t="str">
        <f aca="true">IF(RAND()&lt;1/6,"Rouge","Jaune ou Noire")</f>
        <v>Rouge</v>
      </c>
      <c r="C844" s="0" t="n">
        <f aca="false">COUNTIF(A844:B844,"Rouge")</f>
        <v>1</v>
      </c>
      <c r="D844" s="0" t="n">
        <f aca="false">ROW()-1</f>
        <v>843</v>
      </c>
      <c r="E844" s="0" t="n">
        <f aca="false">COUNTIF($C$2:C844,2)</f>
        <v>22</v>
      </c>
      <c r="F844" s="20" t="n">
        <f aca="false">E844/D844</f>
        <v>0.0260972716488731</v>
      </c>
    </row>
    <row r="845" customFormat="false" ht="15" hidden="false" customHeight="false" outlineLevel="0" collapsed="false">
      <c r="A845" s="0" t="str">
        <f aca="true">IF(RAND()&lt;1/6,"Rouge","Jaune ou Noire")</f>
        <v>Jaune ou Noire</v>
      </c>
      <c r="B845" s="0" t="str">
        <f aca="true">IF(RAND()&lt;1/6,"Rouge","Jaune ou Noire")</f>
        <v>Jaune ou Noire</v>
      </c>
      <c r="C845" s="0" t="n">
        <f aca="false">COUNTIF(A845:B845,"Rouge")</f>
        <v>0</v>
      </c>
      <c r="D845" s="0" t="n">
        <f aca="false">ROW()-1</f>
        <v>844</v>
      </c>
      <c r="E845" s="0" t="n">
        <f aca="false">COUNTIF($C$2:C845,2)</f>
        <v>22</v>
      </c>
      <c r="F845" s="20" t="n">
        <f aca="false">E845/D845</f>
        <v>0.0260663507109005</v>
      </c>
    </row>
    <row r="846" customFormat="false" ht="15" hidden="false" customHeight="false" outlineLevel="0" collapsed="false">
      <c r="A846" s="0" t="str">
        <f aca="true">IF(RAND()&lt;1/6,"Rouge","Jaune ou Noire")</f>
        <v>Jaune ou Noire</v>
      </c>
      <c r="B846" s="0" t="str">
        <f aca="true">IF(RAND()&lt;1/6,"Rouge","Jaune ou Noire")</f>
        <v>Jaune ou Noire</v>
      </c>
      <c r="C846" s="0" t="n">
        <f aca="false">COUNTIF(A846:B846,"Rouge")</f>
        <v>0</v>
      </c>
      <c r="D846" s="0" t="n">
        <f aca="false">ROW()-1</f>
        <v>845</v>
      </c>
      <c r="E846" s="0" t="n">
        <f aca="false">COUNTIF($C$2:C846,2)</f>
        <v>22</v>
      </c>
      <c r="F846" s="20" t="n">
        <f aca="false">E846/D846</f>
        <v>0.0260355029585799</v>
      </c>
    </row>
    <row r="847" customFormat="false" ht="15" hidden="false" customHeight="false" outlineLevel="0" collapsed="false">
      <c r="A847" s="0" t="str">
        <f aca="true">IF(RAND()&lt;1/6,"Rouge","Jaune ou Noire")</f>
        <v>Jaune ou Noire</v>
      </c>
      <c r="B847" s="0" t="str">
        <f aca="true">IF(RAND()&lt;1/6,"Rouge","Jaune ou Noire")</f>
        <v>Jaune ou Noire</v>
      </c>
      <c r="C847" s="0" t="n">
        <f aca="false">COUNTIF(A847:B847,"Rouge")</f>
        <v>0</v>
      </c>
      <c r="D847" s="0" t="n">
        <f aca="false">ROW()-1</f>
        <v>846</v>
      </c>
      <c r="E847" s="0" t="n">
        <f aca="false">COUNTIF($C$2:C847,2)</f>
        <v>22</v>
      </c>
      <c r="F847" s="20" t="n">
        <f aca="false">E847/D847</f>
        <v>0.0260047281323877</v>
      </c>
    </row>
    <row r="848" customFormat="false" ht="15" hidden="false" customHeight="false" outlineLevel="0" collapsed="false">
      <c r="A848" s="0" t="str">
        <f aca="true">IF(RAND()&lt;1/6,"Rouge","Jaune ou Noire")</f>
        <v>Jaune ou Noire</v>
      </c>
      <c r="B848" s="0" t="str">
        <f aca="true">IF(RAND()&lt;1/6,"Rouge","Jaune ou Noire")</f>
        <v>Jaune ou Noire</v>
      </c>
      <c r="C848" s="0" t="n">
        <f aca="false">COUNTIF(A848:B848,"Rouge")</f>
        <v>0</v>
      </c>
      <c r="D848" s="0" t="n">
        <f aca="false">ROW()-1</f>
        <v>847</v>
      </c>
      <c r="E848" s="0" t="n">
        <f aca="false">COUNTIF($C$2:C848,2)</f>
        <v>22</v>
      </c>
      <c r="F848" s="20" t="n">
        <f aca="false">E848/D848</f>
        <v>0.025974025974026</v>
      </c>
    </row>
    <row r="849" customFormat="false" ht="15" hidden="false" customHeight="false" outlineLevel="0" collapsed="false">
      <c r="A849" s="0" t="str">
        <f aca="true">IF(RAND()&lt;1/6,"Rouge","Jaune ou Noire")</f>
        <v>Jaune ou Noire</v>
      </c>
      <c r="B849" s="0" t="str">
        <f aca="true">IF(RAND()&lt;1/6,"Rouge","Jaune ou Noire")</f>
        <v>Jaune ou Noire</v>
      </c>
      <c r="C849" s="0" t="n">
        <f aca="false">COUNTIF(A849:B849,"Rouge")</f>
        <v>0</v>
      </c>
      <c r="D849" s="0" t="n">
        <f aca="false">ROW()-1</f>
        <v>848</v>
      </c>
      <c r="E849" s="0" t="n">
        <f aca="false">COUNTIF($C$2:C849,2)</f>
        <v>22</v>
      </c>
      <c r="F849" s="20" t="n">
        <f aca="false">E849/D849</f>
        <v>0.0259433962264151</v>
      </c>
    </row>
    <row r="850" customFormat="false" ht="15" hidden="false" customHeight="false" outlineLevel="0" collapsed="false">
      <c r="A850" s="0" t="str">
        <f aca="true">IF(RAND()&lt;1/6,"Rouge","Jaune ou Noire")</f>
        <v>Jaune ou Noire</v>
      </c>
      <c r="B850" s="0" t="str">
        <f aca="true">IF(RAND()&lt;1/6,"Rouge","Jaune ou Noire")</f>
        <v>Jaune ou Noire</v>
      </c>
      <c r="C850" s="0" t="n">
        <f aca="false">COUNTIF(A850:B850,"Rouge")</f>
        <v>0</v>
      </c>
      <c r="D850" s="0" t="n">
        <f aca="false">ROW()-1</f>
        <v>849</v>
      </c>
      <c r="E850" s="0" t="n">
        <f aca="false">COUNTIF($C$2:C850,2)</f>
        <v>22</v>
      </c>
      <c r="F850" s="20" t="n">
        <f aca="false">E850/D850</f>
        <v>0.0259128386336867</v>
      </c>
    </row>
    <row r="851" customFormat="false" ht="15" hidden="false" customHeight="false" outlineLevel="0" collapsed="false">
      <c r="A851" s="0" t="str">
        <f aca="true">IF(RAND()&lt;1/6,"Rouge","Jaune ou Noire")</f>
        <v>Jaune ou Noire</v>
      </c>
      <c r="B851" s="0" t="str">
        <f aca="true">IF(RAND()&lt;1/6,"Rouge","Jaune ou Noire")</f>
        <v>Jaune ou Noire</v>
      </c>
      <c r="C851" s="0" t="n">
        <f aca="false">COUNTIF(A851:B851,"Rouge")</f>
        <v>0</v>
      </c>
      <c r="D851" s="0" t="n">
        <f aca="false">ROW()-1</f>
        <v>850</v>
      </c>
      <c r="E851" s="0" t="n">
        <f aca="false">COUNTIF($C$2:C851,2)</f>
        <v>22</v>
      </c>
      <c r="F851" s="20" t="n">
        <f aca="false">E851/D851</f>
        <v>0.0258823529411765</v>
      </c>
    </row>
    <row r="852" customFormat="false" ht="15" hidden="false" customHeight="false" outlineLevel="0" collapsed="false">
      <c r="A852" s="0" t="str">
        <f aca="true">IF(RAND()&lt;1/6,"Rouge","Jaune ou Noire")</f>
        <v>Jaune ou Noire</v>
      </c>
      <c r="B852" s="0" t="str">
        <f aca="true">IF(RAND()&lt;1/6,"Rouge","Jaune ou Noire")</f>
        <v>Jaune ou Noire</v>
      </c>
      <c r="C852" s="0" t="n">
        <f aca="false">COUNTIF(A852:B852,"Rouge")</f>
        <v>0</v>
      </c>
      <c r="D852" s="0" t="n">
        <f aca="false">ROW()-1</f>
        <v>851</v>
      </c>
      <c r="E852" s="0" t="n">
        <f aca="false">COUNTIF($C$2:C852,2)</f>
        <v>22</v>
      </c>
      <c r="F852" s="20" t="n">
        <f aca="false">E852/D852</f>
        <v>0.0258519388954172</v>
      </c>
    </row>
    <row r="853" customFormat="false" ht="15" hidden="false" customHeight="false" outlineLevel="0" collapsed="false">
      <c r="A853" s="0" t="str">
        <f aca="true">IF(RAND()&lt;1/6,"Rouge","Jaune ou Noire")</f>
        <v>Jaune ou Noire</v>
      </c>
      <c r="B853" s="0" t="str">
        <f aca="true">IF(RAND()&lt;1/6,"Rouge","Jaune ou Noire")</f>
        <v>Jaune ou Noire</v>
      </c>
      <c r="C853" s="0" t="n">
        <f aca="false">COUNTIF(A853:B853,"Rouge")</f>
        <v>0</v>
      </c>
      <c r="D853" s="0" t="n">
        <f aca="false">ROW()-1</f>
        <v>852</v>
      </c>
      <c r="E853" s="0" t="n">
        <f aca="false">COUNTIF($C$2:C853,2)</f>
        <v>22</v>
      </c>
      <c r="F853" s="20" t="n">
        <f aca="false">E853/D853</f>
        <v>0.0258215962441315</v>
      </c>
    </row>
    <row r="854" customFormat="false" ht="15" hidden="false" customHeight="false" outlineLevel="0" collapsed="false">
      <c r="A854" s="0" t="str">
        <f aca="true">IF(RAND()&lt;1/6,"Rouge","Jaune ou Noire")</f>
        <v>Jaune ou Noire</v>
      </c>
      <c r="B854" s="0" t="str">
        <f aca="true">IF(RAND()&lt;1/6,"Rouge","Jaune ou Noire")</f>
        <v>Jaune ou Noire</v>
      </c>
      <c r="C854" s="0" t="n">
        <f aca="false">COUNTIF(A854:B854,"Rouge")</f>
        <v>0</v>
      </c>
      <c r="D854" s="0" t="n">
        <f aca="false">ROW()-1</f>
        <v>853</v>
      </c>
      <c r="E854" s="0" t="n">
        <f aca="false">COUNTIF($C$2:C854,2)</f>
        <v>22</v>
      </c>
      <c r="F854" s="20" t="n">
        <f aca="false">E854/D854</f>
        <v>0.0257913247362251</v>
      </c>
    </row>
    <row r="855" customFormat="false" ht="15" hidden="false" customHeight="false" outlineLevel="0" collapsed="false">
      <c r="A855" s="0" t="str">
        <f aca="true">IF(RAND()&lt;1/6,"Rouge","Jaune ou Noire")</f>
        <v>Jaune ou Noire</v>
      </c>
      <c r="B855" s="0" t="str">
        <f aca="true">IF(RAND()&lt;1/6,"Rouge","Jaune ou Noire")</f>
        <v>Jaune ou Noire</v>
      </c>
      <c r="C855" s="0" t="n">
        <f aca="false">COUNTIF(A855:B855,"Rouge")</f>
        <v>0</v>
      </c>
      <c r="D855" s="0" t="n">
        <f aca="false">ROW()-1</f>
        <v>854</v>
      </c>
      <c r="E855" s="0" t="n">
        <f aca="false">COUNTIF($C$2:C855,2)</f>
        <v>22</v>
      </c>
      <c r="F855" s="20" t="n">
        <f aca="false">E855/D855</f>
        <v>0.0257611241217799</v>
      </c>
    </row>
    <row r="856" customFormat="false" ht="15" hidden="false" customHeight="false" outlineLevel="0" collapsed="false">
      <c r="A856" s="0" t="str">
        <f aca="true">IF(RAND()&lt;1/6,"Rouge","Jaune ou Noire")</f>
        <v>Rouge</v>
      </c>
      <c r="B856" s="0" t="str">
        <f aca="true">IF(RAND()&lt;1/6,"Rouge","Jaune ou Noire")</f>
        <v>Jaune ou Noire</v>
      </c>
      <c r="C856" s="0" t="n">
        <f aca="false">COUNTIF(A856:B856,"Rouge")</f>
        <v>1</v>
      </c>
      <c r="D856" s="0" t="n">
        <f aca="false">ROW()-1</f>
        <v>855</v>
      </c>
      <c r="E856" s="0" t="n">
        <f aca="false">COUNTIF($C$2:C856,2)</f>
        <v>22</v>
      </c>
      <c r="F856" s="20" t="n">
        <f aca="false">E856/D856</f>
        <v>0.0257309941520468</v>
      </c>
    </row>
    <row r="857" customFormat="false" ht="15" hidden="false" customHeight="false" outlineLevel="0" collapsed="false">
      <c r="A857" s="0" t="str">
        <f aca="true">IF(RAND()&lt;1/6,"Rouge","Jaune ou Noire")</f>
        <v>Jaune ou Noire</v>
      </c>
      <c r="B857" s="0" t="str">
        <f aca="true">IF(RAND()&lt;1/6,"Rouge","Jaune ou Noire")</f>
        <v>Jaune ou Noire</v>
      </c>
      <c r="C857" s="0" t="n">
        <f aca="false">COUNTIF(A857:B857,"Rouge")</f>
        <v>0</v>
      </c>
      <c r="D857" s="0" t="n">
        <f aca="false">ROW()-1</f>
        <v>856</v>
      </c>
      <c r="E857" s="0" t="n">
        <f aca="false">COUNTIF($C$2:C857,2)</f>
        <v>22</v>
      </c>
      <c r="F857" s="20" t="n">
        <f aca="false">E857/D857</f>
        <v>0.0257009345794393</v>
      </c>
    </row>
    <row r="858" customFormat="false" ht="15" hidden="false" customHeight="false" outlineLevel="0" collapsed="false">
      <c r="A858" s="0" t="str">
        <f aca="true">IF(RAND()&lt;1/6,"Rouge","Jaune ou Noire")</f>
        <v>Jaune ou Noire</v>
      </c>
      <c r="B858" s="0" t="str">
        <f aca="true">IF(RAND()&lt;1/6,"Rouge","Jaune ou Noire")</f>
        <v>Rouge</v>
      </c>
      <c r="C858" s="0" t="n">
        <f aca="false">COUNTIF(A858:B858,"Rouge")</f>
        <v>1</v>
      </c>
      <c r="D858" s="0" t="n">
        <f aca="false">ROW()-1</f>
        <v>857</v>
      </c>
      <c r="E858" s="0" t="n">
        <f aca="false">COUNTIF($C$2:C858,2)</f>
        <v>22</v>
      </c>
      <c r="F858" s="20" t="n">
        <f aca="false">E858/D858</f>
        <v>0.0256709451575263</v>
      </c>
    </row>
    <row r="859" customFormat="false" ht="15" hidden="false" customHeight="false" outlineLevel="0" collapsed="false">
      <c r="A859" s="0" t="str">
        <f aca="true">IF(RAND()&lt;1/6,"Rouge","Jaune ou Noire")</f>
        <v>Rouge</v>
      </c>
      <c r="B859" s="0" t="str">
        <f aca="true">IF(RAND()&lt;1/6,"Rouge","Jaune ou Noire")</f>
        <v>Jaune ou Noire</v>
      </c>
      <c r="C859" s="0" t="n">
        <f aca="false">COUNTIF(A859:B859,"Rouge")</f>
        <v>1</v>
      </c>
      <c r="D859" s="0" t="n">
        <f aca="false">ROW()-1</f>
        <v>858</v>
      </c>
      <c r="E859" s="0" t="n">
        <f aca="false">COUNTIF($C$2:C859,2)</f>
        <v>22</v>
      </c>
      <c r="F859" s="20" t="n">
        <f aca="false">E859/D859</f>
        <v>0.0256410256410256</v>
      </c>
    </row>
    <row r="860" customFormat="false" ht="15" hidden="false" customHeight="false" outlineLevel="0" collapsed="false">
      <c r="A860" s="0" t="str">
        <f aca="true">IF(RAND()&lt;1/6,"Rouge","Jaune ou Noire")</f>
        <v>Jaune ou Noire</v>
      </c>
      <c r="B860" s="0" t="str">
        <f aca="true">IF(RAND()&lt;1/6,"Rouge","Jaune ou Noire")</f>
        <v>Jaune ou Noire</v>
      </c>
      <c r="C860" s="0" t="n">
        <f aca="false">COUNTIF(A860:B860,"Rouge")</f>
        <v>0</v>
      </c>
      <c r="D860" s="0" t="n">
        <f aca="false">ROW()-1</f>
        <v>859</v>
      </c>
      <c r="E860" s="0" t="n">
        <f aca="false">COUNTIF($C$2:C860,2)</f>
        <v>22</v>
      </c>
      <c r="F860" s="20" t="n">
        <f aca="false">E860/D860</f>
        <v>0.0256111757857974</v>
      </c>
    </row>
    <row r="861" customFormat="false" ht="15" hidden="false" customHeight="false" outlineLevel="0" collapsed="false">
      <c r="A861" s="0" t="str">
        <f aca="true">IF(RAND()&lt;1/6,"Rouge","Jaune ou Noire")</f>
        <v>Jaune ou Noire</v>
      </c>
      <c r="B861" s="0" t="str">
        <f aca="true">IF(RAND()&lt;1/6,"Rouge","Jaune ou Noire")</f>
        <v>Jaune ou Noire</v>
      </c>
      <c r="C861" s="0" t="n">
        <f aca="false">COUNTIF(A861:B861,"Rouge")</f>
        <v>0</v>
      </c>
      <c r="D861" s="0" t="n">
        <f aca="false">ROW()-1</f>
        <v>860</v>
      </c>
      <c r="E861" s="0" t="n">
        <f aca="false">COUNTIF($C$2:C861,2)</f>
        <v>22</v>
      </c>
      <c r="F861" s="20" t="n">
        <f aca="false">E861/D861</f>
        <v>0.0255813953488372</v>
      </c>
    </row>
    <row r="862" customFormat="false" ht="15" hidden="false" customHeight="false" outlineLevel="0" collapsed="false">
      <c r="A862" s="0" t="str">
        <f aca="true">IF(RAND()&lt;1/6,"Rouge","Jaune ou Noire")</f>
        <v>Jaune ou Noire</v>
      </c>
      <c r="B862" s="0" t="str">
        <f aca="true">IF(RAND()&lt;1/6,"Rouge","Jaune ou Noire")</f>
        <v>Jaune ou Noire</v>
      </c>
      <c r="C862" s="0" t="n">
        <f aca="false">COUNTIF(A862:B862,"Rouge")</f>
        <v>0</v>
      </c>
      <c r="D862" s="0" t="n">
        <f aca="false">ROW()-1</f>
        <v>861</v>
      </c>
      <c r="E862" s="0" t="n">
        <f aca="false">COUNTIF($C$2:C862,2)</f>
        <v>22</v>
      </c>
      <c r="F862" s="20" t="n">
        <f aca="false">E862/D862</f>
        <v>0.0255516840882695</v>
      </c>
    </row>
    <row r="863" customFormat="false" ht="15" hidden="false" customHeight="false" outlineLevel="0" collapsed="false">
      <c r="A863" s="0" t="str">
        <f aca="true">IF(RAND()&lt;1/6,"Rouge","Jaune ou Noire")</f>
        <v>Jaune ou Noire</v>
      </c>
      <c r="B863" s="0" t="str">
        <f aca="true">IF(RAND()&lt;1/6,"Rouge","Jaune ou Noire")</f>
        <v>Jaune ou Noire</v>
      </c>
      <c r="C863" s="0" t="n">
        <f aca="false">COUNTIF(A863:B863,"Rouge")</f>
        <v>0</v>
      </c>
      <c r="D863" s="0" t="n">
        <f aca="false">ROW()-1</f>
        <v>862</v>
      </c>
      <c r="E863" s="0" t="n">
        <f aca="false">COUNTIF($C$2:C863,2)</f>
        <v>22</v>
      </c>
      <c r="F863" s="20" t="n">
        <f aca="false">E863/D863</f>
        <v>0.0255220417633411</v>
      </c>
    </row>
    <row r="864" customFormat="false" ht="15" hidden="false" customHeight="false" outlineLevel="0" collapsed="false">
      <c r="A864" s="0" t="str">
        <f aca="true">IF(RAND()&lt;1/6,"Rouge","Jaune ou Noire")</f>
        <v>Rouge</v>
      </c>
      <c r="B864" s="0" t="str">
        <f aca="true">IF(RAND()&lt;1/6,"Rouge","Jaune ou Noire")</f>
        <v>Jaune ou Noire</v>
      </c>
      <c r="C864" s="0" t="n">
        <f aca="false">COUNTIF(A864:B864,"Rouge")</f>
        <v>1</v>
      </c>
      <c r="D864" s="0" t="n">
        <f aca="false">ROW()-1</f>
        <v>863</v>
      </c>
      <c r="E864" s="0" t="n">
        <f aca="false">COUNTIF($C$2:C864,2)</f>
        <v>22</v>
      </c>
      <c r="F864" s="20" t="n">
        <f aca="false">E864/D864</f>
        <v>0.0254924681344148</v>
      </c>
    </row>
    <row r="865" customFormat="false" ht="15" hidden="false" customHeight="false" outlineLevel="0" collapsed="false">
      <c r="A865" s="0" t="str">
        <f aca="true">IF(RAND()&lt;1/6,"Rouge","Jaune ou Noire")</f>
        <v>Jaune ou Noire</v>
      </c>
      <c r="B865" s="0" t="str">
        <f aca="true">IF(RAND()&lt;1/6,"Rouge","Jaune ou Noire")</f>
        <v>Jaune ou Noire</v>
      </c>
      <c r="C865" s="0" t="n">
        <f aca="false">COUNTIF(A865:B865,"Rouge")</f>
        <v>0</v>
      </c>
      <c r="D865" s="0" t="n">
        <f aca="false">ROW()-1</f>
        <v>864</v>
      </c>
      <c r="E865" s="0" t="n">
        <f aca="false">COUNTIF($C$2:C865,2)</f>
        <v>22</v>
      </c>
      <c r="F865" s="20" t="n">
        <f aca="false">E865/D865</f>
        <v>0.025462962962963</v>
      </c>
    </row>
    <row r="866" customFormat="false" ht="15" hidden="false" customHeight="false" outlineLevel="0" collapsed="false">
      <c r="A866" s="0" t="str">
        <f aca="true">IF(RAND()&lt;1/6,"Rouge","Jaune ou Noire")</f>
        <v>Jaune ou Noire</v>
      </c>
      <c r="B866" s="0" t="str">
        <f aca="true">IF(RAND()&lt;1/6,"Rouge","Jaune ou Noire")</f>
        <v>Jaune ou Noire</v>
      </c>
      <c r="C866" s="0" t="n">
        <f aca="false">COUNTIF(A866:B866,"Rouge")</f>
        <v>0</v>
      </c>
      <c r="D866" s="0" t="n">
        <f aca="false">ROW()-1</f>
        <v>865</v>
      </c>
      <c r="E866" s="0" t="n">
        <f aca="false">COUNTIF($C$2:C866,2)</f>
        <v>22</v>
      </c>
      <c r="F866" s="20" t="n">
        <f aca="false">E866/D866</f>
        <v>0.0254335260115607</v>
      </c>
    </row>
    <row r="867" customFormat="false" ht="15" hidden="false" customHeight="false" outlineLevel="0" collapsed="false">
      <c r="A867" s="0" t="str">
        <f aca="true">IF(RAND()&lt;1/6,"Rouge","Jaune ou Noire")</f>
        <v>Jaune ou Noire</v>
      </c>
      <c r="B867" s="0" t="str">
        <f aca="true">IF(RAND()&lt;1/6,"Rouge","Jaune ou Noire")</f>
        <v>Jaune ou Noire</v>
      </c>
      <c r="C867" s="0" t="n">
        <f aca="false">COUNTIF(A867:B867,"Rouge")</f>
        <v>0</v>
      </c>
      <c r="D867" s="0" t="n">
        <f aca="false">ROW()-1</f>
        <v>866</v>
      </c>
      <c r="E867" s="0" t="n">
        <f aca="false">COUNTIF($C$2:C867,2)</f>
        <v>22</v>
      </c>
      <c r="F867" s="20" t="n">
        <f aca="false">E867/D867</f>
        <v>0.0254041570438799</v>
      </c>
    </row>
    <row r="868" customFormat="false" ht="15" hidden="false" customHeight="false" outlineLevel="0" collapsed="false">
      <c r="A868" s="0" t="str">
        <f aca="true">IF(RAND()&lt;1/6,"Rouge","Jaune ou Noire")</f>
        <v>Jaune ou Noire</v>
      </c>
      <c r="B868" s="0" t="str">
        <f aca="true">IF(RAND()&lt;1/6,"Rouge","Jaune ou Noire")</f>
        <v>Jaune ou Noire</v>
      </c>
      <c r="C868" s="0" t="n">
        <f aca="false">COUNTIF(A868:B868,"Rouge")</f>
        <v>0</v>
      </c>
      <c r="D868" s="0" t="n">
        <f aca="false">ROW()-1</f>
        <v>867</v>
      </c>
      <c r="E868" s="0" t="n">
        <f aca="false">COUNTIF($C$2:C868,2)</f>
        <v>22</v>
      </c>
      <c r="F868" s="20" t="n">
        <f aca="false">E868/D868</f>
        <v>0.0253748558246828</v>
      </c>
    </row>
    <row r="869" customFormat="false" ht="15" hidden="false" customHeight="false" outlineLevel="0" collapsed="false">
      <c r="A869" s="0" t="str">
        <f aca="true">IF(RAND()&lt;1/6,"Rouge","Jaune ou Noire")</f>
        <v>Jaune ou Noire</v>
      </c>
      <c r="B869" s="0" t="str">
        <f aca="true">IF(RAND()&lt;1/6,"Rouge","Jaune ou Noire")</f>
        <v>Rouge</v>
      </c>
      <c r="C869" s="0" t="n">
        <f aca="false">COUNTIF(A869:B869,"Rouge")</f>
        <v>1</v>
      </c>
      <c r="D869" s="0" t="n">
        <f aca="false">ROW()-1</f>
        <v>868</v>
      </c>
      <c r="E869" s="0" t="n">
        <f aca="false">COUNTIF($C$2:C869,2)</f>
        <v>22</v>
      </c>
      <c r="F869" s="20" t="n">
        <f aca="false">E869/D869</f>
        <v>0.0253456221198157</v>
      </c>
    </row>
    <row r="870" customFormat="false" ht="15" hidden="false" customHeight="false" outlineLevel="0" collapsed="false">
      <c r="A870" s="0" t="str">
        <f aca="true">IF(RAND()&lt;1/6,"Rouge","Jaune ou Noire")</f>
        <v>Jaune ou Noire</v>
      </c>
      <c r="B870" s="0" t="str">
        <f aca="true">IF(RAND()&lt;1/6,"Rouge","Jaune ou Noire")</f>
        <v>Jaune ou Noire</v>
      </c>
      <c r="C870" s="0" t="n">
        <f aca="false">COUNTIF(A870:B870,"Rouge")</f>
        <v>0</v>
      </c>
      <c r="D870" s="0" t="n">
        <f aca="false">ROW()-1</f>
        <v>869</v>
      </c>
      <c r="E870" s="0" t="n">
        <f aca="false">COUNTIF($C$2:C870,2)</f>
        <v>22</v>
      </c>
      <c r="F870" s="20" t="n">
        <f aca="false">E870/D870</f>
        <v>0.0253164556962025</v>
      </c>
    </row>
    <row r="871" customFormat="false" ht="15" hidden="false" customHeight="false" outlineLevel="0" collapsed="false">
      <c r="A871" s="0" t="str">
        <f aca="true">IF(RAND()&lt;1/6,"Rouge","Jaune ou Noire")</f>
        <v>Rouge</v>
      </c>
      <c r="B871" s="0" t="str">
        <f aca="true">IF(RAND()&lt;1/6,"Rouge","Jaune ou Noire")</f>
        <v>Jaune ou Noire</v>
      </c>
      <c r="C871" s="0" t="n">
        <f aca="false">COUNTIF(A871:B871,"Rouge")</f>
        <v>1</v>
      </c>
      <c r="D871" s="0" t="n">
        <f aca="false">ROW()-1</f>
        <v>870</v>
      </c>
      <c r="E871" s="0" t="n">
        <f aca="false">COUNTIF($C$2:C871,2)</f>
        <v>22</v>
      </c>
      <c r="F871" s="20" t="n">
        <f aca="false">E871/D871</f>
        <v>0.0252873563218391</v>
      </c>
    </row>
    <row r="872" customFormat="false" ht="15" hidden="false" customHeight="false" outlineLevel="0" collapsed="false">
      <c r="A872" s="0" t="str">
        <f aca="true">IF(RAND()&lt;1/6,"Rouge","Jaune ou Noire")</f>
        <v>Jaune ou Noire</v>
      </c>
      <c r="B872" s="0" t="str">
        <f aca="true">IF(RAND()&lt;1/6,"Rouge","Jaune ou Noire")</f>
        <v>Jaune ou Noire</v>
      </c>
      <c r="C872" s="0" t="n">
        <f aca="false">COUNTIF(A872:B872,"Rouge")</f>
        <v>0</v>
      </c>
      <c r="D872" s="0" t="n">
        <f aca="false">ROW()-1</f>
        <v>871</v>
      </c>
      <c r="E872" s="0" t="n">
        <f aca="false">COUNTIF($C$2:C872,2)</f>
        <v>22</v>
      </c>
      <c r="F872" s="20" t="n">
        <f aca="false">E872/D872</f>
        <v>0.0252583237657865</v>
      </c>
    </row>
    <row r="873" customFormat="false" ht="15" hidden="false" customHeight="false" outlineLevel="0" collapsed="false">
      <c r="A873" s="0" t="str">
        <f aca="true">IF(RAND()&lt;1/6,"Rouge","Jaune ou Noire")</f>
        <v>Jaune ou Noire</v>
      </c>
      <c r="B873" s="0" t="str">
        <f aca="true">IF(RAND()&lt;1/6,"Rouge","Jaune ou Noire")</f>
        <v>Jaune ou Noire</v>
      </c>
      <c r="C873" s="0" t="n">
        <f aca="false">COUNTIF(A873:B873,"Rouge")</f>
        <v>0</v>
      </c>
      <c r="D873" s="0" t="n">
        <f aca="false">ROW()-1</f>
        <v>872</v>
      </c>
      <c r="E873" s="0" t="n">
        <f aca="false">COUNTIF($C$2:C873,2)</f>
        <v>22</v>
      </c>
      <c r="F873" s="20" t="n">
        <f aca="false">E873/D873</f>
        <v>0.0252293577981651</v>
      </c>
    </row>
    <row r="874" customFormat="false" ht="15" hidden="false" customHeight="false" outlineLevel="0" collapsed="false">
      <c r="A874" s="0" t="str">
        <f aca="true">IF(RAND()&lt;1/6,"Rouge","Jaune ou Noire")</f>
        <v>Jaune ou Noire</v>
      </c>
      <c r="B874" s="0" t="str">
        <f aca="true">IF(RAND()&lt;1/6,"Rouge","Jaune ou Noire")</f>
        <v>Jaune ou Noire</v>
      </c>
      <c r="C874" s="0" t="n">
        <f aca="false">COUNTIF(A874:B874,"Rouge")</f>
        <v>0</v>
      </c>
      <c r="D874" s="0" t="n">
        <f aca="false">ROW()-1</f>
        <v>873</v>
      </c>
      <c r="E874" s="0" t="n">
        <f aca="false">COUNTIF($C$2:C874,2)</f>
        <v>22</v>
      </c>
      <c r="F874" s="20" t="n">
        <f aca="false">E874/D874</f>
        <v>0.0252004581901489</v>
      </c>
    </row>
    <row r="875" customFormat="false" ht="15" hidden="false" customHeight="false" outlineLevel="0" collapsed="false">
      <c r="A875" s="0" t="str">
        <f aca="true">IF(RAND()&lt;1/6,"Rouge","Jaune ou Noire")</f>
        <v>Jaune ou Noire</v>
      </c>
      <c r="B875" s="0" t="str">
        <f aca="true">IF(RAND()&lt;1/6,"Rouge","Jaune ou Noire")</f>
        <v>Jaune ou Noire</v>
      </c>
      <c r="C875" s="0" t="n">
        <f aca="false">COUNTIF(A875:B875,"Rouge")</f>
        <v>0</v>
      </c>
      <c r="D875" s="0" t="n">
        <f aca="false">ROW()-1</f>
        <v>874</v>
      </c>
      <c r="E875" s="0" t="n">
        <f aca="false">COUNTIF($C$2:C875,2)</f>
        <v>22</v>
      </c>
      <c r="F875" s="20" t="n">
        <f aca="false">E875/D875</f>
        <v>0.0251716247139588</v>
      </c>
    </row>
    <row r="876" customFormat="false" ht="15" hidden="false" customHeight="false" outlineLevel="0" collapsed="false">
      <c r="A876" s="0" t="str">
        <f aca="true">IF(RAND()&lt;1/6,"Rouge","Jaune ou Noire")</f>
        <v>Rouge</v>
      </c>
      <c r="B876" s="0" t="str">
        <f aca="true">IF(RAND()&lt;1/6,"Rouge","Jaune ou Noire")</f>
        <v>Jaune ou Noire</v>
      </c>
      <c r="C876" s="0" t="n">
        <f aca="false">COUNTIF(A876:B876,"Rouge")</f>
        <v>1</v>
      </c>
      <c r="D876" s="0" t="n">
        <f aca="false">ROW()-1</f>
        <v>875</v>
      </c>
      <c r="E876" s="0" t="n">
        <f aca="false">COUNTIF($C$2:C876,2)</f>
        <v>22</v>
      </c>
      <c r="F876" s="20" t="n">
        <f aca="false">E876/D876</f>
        <v>0.0251428571428571</v>
      </c>
    </row>
    <row r="877" customFormat="false" ht="15" hidden="false" customHeight="false" outlineLevel="0" collapsed="false">
      <c r="A877" s="0" t="str">
        <f aca="true">IF(RAND()&lt;1/6,"Rouge","Jaune ou Noire")</f>
        <v>Jaune ou Noire</v>
      </c>
      <c r="B877" s="0" t="str">
        <f aca="true">IF(RAND()&lt;1/6,"Rouge","Jaune ou Noire")</f>
        <v>Jaune ou Noire</v>
      </c>
      <c r="C877" s="0" t="n">
        <f aca="false">COUNTIF(A877:B877,"Rouge")</f>
        <v>0</v>
      </c>
      <c r="D877" s="0" t="n">
        <f aca="false">ROW()-1</f>
        <v>876</v>
      </c>
      <c r="E877" s="0" t="n">
        <f aca="false">COUNTIF($C$2:C877,2)</f>
        <v>22</v>
      </c>
      <c r="F877" s="20" t="n">
        <f aca="false">E877/D877</f>
        <v>0.0251141552511416</v>
      </c>
    </row>
    <row r="878" customFormat="false" ht="15" hidden="false" customHeight="false" outlineLevel="0" collapsed="false">
      <c r="A878" s="0" t="str">
        <f aca="true">IF(RAND()&lt;1/6,"Rouge","Jaune ou Noire")</f>
        <v>Jaune ou Noire</v>
      </c>
      <c r="B878" s="0" t="str">
        <f aca="true">IF(RAND()&lt;1/6,"Rouge","Jaune ou Noire")</f>
        <v>Jaune ou Noire</v>
      </c>
      <c r="C878" s="0" t="n">
        <f aca="false">COUNTIF(A878:B878,"Rouge")</f>
        <v>0</v>
      </c>
      <c r="D878" s="0" t="n">
        <f aca="false">ROW()-1</f>
        <v>877</v>
      </c>
      <c r="E878" s="0" t="n">
        <f aca="false">COUNTIF($C$2:C878,2)</f>
        <v>22</v>
      </c>
      <c r="F878" s="20" t="n">
        <f aca="false">E878/D878</f>
        <v>0.0250855188141391</v>
      </c>
    </row>
    <row r="879" customFormat="false" ht="15" hidden="false" customHeight="false" outlineLevel="0" collapsed="false">
      <c r="A879" s="0" t="str">
        <f aca="true">IF(RAND()&lt;1/6,"Rouge","Jaune ou Noire")</f>
        <v>Rouge</v>
      </c>
      <c r="B879" s="0" t="str">
        <f aca="true">IF(RAND()&lt;1/6,"Rouge","Jaune ou Noire")</f>
        <v>Jaune ou Noire</v>
      </c>
      <c r="C879" s="0" t="n">
        <f aca="false">COUNTIF(A879:B879,"Rouge")</f>
        <v>1</v>
      </c>
      <c r="D879" s="0" t="n">
        <f aca="false">ROW()-1</f>
        <v>878</v>
      </c>
      <c r="E879" s="0" t="n">
        <f aca="false">COUNTIF($C$2:C879,2)</f>
        <v>22</v>
      </c>
      <c r="F879" s="20" t="n">
        <f aca="false">E879/D879</f>
        <v>0.0250569476082005</v>
      </c>
    </row>
    <row r="880" customFormat="false" ht="15" hidden="false" customHeight="false" outlineLevel="0" collapsed="false">
      <c r="A880" s="0" t="str">
        <f aca="true">IF(RAND()&lt;1/6,"Rouge","Jaune ou Noire")</f>
        <v>Jaune ou Noire</v>
      </c>
      <c r="B880" s="0" t="str">
        <f aca="true">IF(RAND()&lt;1/6,"Rouge","Jaune ou Noire")</f>
        <v>Jaune ou Noire</v>
      </c>
      <c r="C880" s="0" t="n">
        <f aca="false">COUNTIF(A880:B880,"Rouge")</f>
        <v>0</v>
      </c>
      <c r="D880" s="0" t="n">
        <f aca="false">ROW()-1</f>
        <v>879</v>
      </c>
      <c r="E880" s="0" t="n">
        <f aca="false">COUNTIF($C$2:C880,2)</f>
        <v>22</v>
      </c>
      <c r="F880" s="20" t="n">
        <f aca="false">E880/D880</f>
        <v>0.025028441410694</v>
      </c>
    </row>
    <row r="881" customFormat="false" ht="15" hidden="false" customHeight="false" outlineLevel="0" collapsed="false">
      <c r="A881" s="0" t="str">
        <f aca="true">IF(RAND()&lt;1/6,"Rouge","Jaune ou Noire")</f>
        <v>Jaune ou Noire</v>
      </c>
      <c r="B881" s="0" t="str">
        <f aca="true">IF(RAND()&lt;1/6,"Rouge","Jaune ou Noire")</f>
        <v>Jaune ou Noire</v>
      </c>
      <c r="C881" s="0" t="n">
        <f aca="false">COUNTIF(A881:B881,"Rouge")</f>
        <v>0</v>
      </c>
      <c r="D881" s="0" t="n">
        <f aca="false">ROW()-1</f>
        <v>880</v>
      </c>
      <c r="E881" s="0" t="n">
        <f aca="false">COUNTIF($C$2:C881,2)</f>
        <v>22</v>
      </c>
      <c r="F881" s="20" t="n">
        <f aca="false">E881/D881</f>
        <v>0.025</v>
      </c>
    </row>
    <row r="882" customFormat="false" ht="15" hidden="false" customHeight="false" outlineLevel="0" collapsed="false">
      <c r="A882" s="0" t="str">
        <f aca="true">IF(RAND()&lt;1/6,"Rouge","Jaune ou Noire")</f>
        <v>Rouge</v>
      </c>
      <c r="B882" s="0" t="str">
        <f aca="true">IF(RAND()&lt;1/6,"Rouge","Jaune ou Noire")</f>
        <v>Jaune ou Noire</v>
      </c>
      <c r="C882" s="0" t="n">
        <f aca="false">COUNTIF(A882:B882,"Rouge")</f>
        <v>1</v>
      </c>
      <c r="D882" s="0" t="n">
        <f aca="false">ROW()-1</f>
        <v>881</v>
      </c>
      <c r="E882" s="0" t="n">
        <f aca="false">COUNTIF($C$2:C882,2)</f>
        <v>22</v>
      </c>
      <c r="F882" s="20" t="n">
        <f aca="false">E882/D882</f>
        <v>0.0249716231555051</v>
      </c>
    </row>
    <row r="883" customFormat="false" ht="15" hidden="false" customHeight="false" outlineLevel="0" collapsed="false">
      <c r="A883" s="0" t="str">
        <f aca="true">IF(RAND()&lt;1/6,"Rouge","Jaune ou Noire")</f>
        <v>Jaune ou Noire</v>
      </c>
      <c r="B883" s="0" t="str">
        <f aca="true">IF(RAND()&lt;1/6,"Rouge","Jaune ou Noire")</f>
        <v>Jaune ou Noire</v>
      </c>
      <c r="C883" s="0" t="n">
        <f aca="false">COUNTIF(A883:B883,"Rouge")</f>
        <v>0</v>
      </c>
      <c r="D883" s="0" t="n">
        <f aca="false">ROW()-1</f>
        <v>882</v>
      </c>
      <c r="E883" s="0" t="n">
        <f aca="false">COUNTIF($C$2:C883,2)</f>
        <v>22</v>
      </c>
      <c r="F883" s="20" t="n">
        <f aca="false">E883/D883</f>
        <v>0.0249433106575964</v>
      </c>
    </row>
    <row r="884" customFormat="false" ht="15" hidden="false" customHeight="false" outlineLevel="0" collapsed="false">
      <c r="A884" s="0" t="str">
        <f aca="true">IF(RAND()&lt;1/6,"Rouge","Jaune ou Noire")</f>
        <v>Jaune ou Noire</v>
      </c>
      <c r="B884" s="0" t="str">
        <f aca="true">IF(RAND()&lt;1/6,"Rouge","Jaune ou Noire")</f>
        <v>Jaune ou Noire</v>
      </c>
      <c r="C884" s="0" t="n">
        <f aca="false">COUNTIF(A884:B884,"Rouge")</f>
        <v>0</v>
      </c>
      <c r="D884" s="0" t="n">
        <f aca="false">ROW()-1</f>
        <v>883</v>
      </c>
      <c r="E884" s="0" t="n">
        <f aca="false">COUNTIF($C$2:C884,2)</f>
        <v>22</v>
      </c>
      <c r="F884" s="20" t="n">
        <f aca="false">E884/D884</f>
        <v>0.0249150622876557</v>
      </c>
    </row>
    <row r="885" customFormat="false" ht="15" hidden="false" customHeight="false" outlineLevel="0" collapsed="false">
      <c r="A885" s="0" t="str">
        <f aca="true">IF(RAND()&lt;1/6,"Rouge","Jaune ou Noire")</f>
        <v>Jaune ou Noire</v>
      </c>
      <c r="B885" s="0" t="str">
        <f aca="true">IF(RAND()&lt;1/6,"Rouge","Jaune ou Noire")</f>
        <v>Jaune ou Noire</v>
      </c>
      <c r="C885" s="0" t="n">
        <f aca="false">COUNTIF(A885:B885,"Rouge")</f>
        <v>0</v>
      </c>
      <c r="D885" s="0" t="n">
        <f aca="false">ROW()-1</f>
        <v>884</v>
      </c>
      <c r="E885" s="0" t="n">
        <f aca="false">COUNTIF($C$2:C885,2)</f>
        <v>22</v>
      </c>
      <c r="F885" s="20" t="n">
        <f aca="false">E885/D885</f>
        <v>0.0248868778280543</v>
      </c>
    </row>
    <row r="886" customFormat="false" ht="15" hidden="false" customHeight="false" outlineLevel="0" collapsed="false">
      <c r="A886" s="0" t="str">
        <f aca="true">IF(RAND()&lt;1/6,"Rouge","Jaune ou Noire")</f>
        <v>Jaune ou Noire</v>
      </c>
      <c r="B886" s="0" t="str">
        <f aca="true">IF(RAND()&lt;1/6,"Rouge","Jaune ou Noire")</f>
        <v>Jaune ou Noire</v>
      </c>
      <c r="C886" s="0" t="n">
        <f aca="false">COUNTIF(A886:B886,"Rouge")</f>
        <v>0</v>
      </c>
      <c r="D886" s="0" t="n">
        <f aca="false">ROW()-1</f>
        <v>885</v>
      </c>
      <c r="E886" s="0" t="n">
        <f aca="false">COUNTIF($C$2:C886,2)</f>
        <v>22</v>
      </c>
      <c r="F886" s="20" t="n">
        <f aca="false">E886/D886</f>
        <v>0.0248587570621469</v>
      </c>
    </row>
    <row r="887" customFormat="false" ht="15" hidden="false" customHeight="false" outlineLevel="0" collapsed="false">
      <c r="A887" s="0" t="str">
        <f aca="true">IF(RAND()&lt;1/6,"Rouge","Jaune ou Noire")</f>
        <v>Rouge</v>
      </c>
      <c r="B887" s="0" t="str">
        <f aca="true">IF(RAND()&lt;1/6,"Rouge","Jaune ou Noire")</f>
        <v>Jaune ou Noire</v>
      </c>
      <c r="C887" s="0" t="n">
        <f aca="false">COUNTIF(A887:B887,"Rouge")</f>
        <v>1</v>
      </c>
      <c r="D887" s="0" t="n">
        <f aca="false">ROW()-1</f>
        <v>886</v>
      </c>
      <c r="E887" s="0" t="n">
        <f aca="false">COUNTIF($C$2:C887,2)</f>
        <v>22</v>
      </c>
      <c r="F887" s="20" t="n">
        <f aca="false">E887/D887</f>
        <v>0.0248306997742664</v>
      </c>
    </row>
    <row r="888" customFormat="false" ht="15" hidden="false" customHeight="false" outlineLevel="0" collapsed="false">
      <c r="A888" s="0" t="str">
        <f aca="true">IF(RAND()&lt;1/6,"Rouge","Jaune ou Noire")</f>
        <v>Jaune ou Noire</v>
      </c>
      <c r="B888" s="0" t="str">
        <f aca="true">IF(RAND()&lt;1/6,"Rouge","Jaune ou Noire")</f>
        <v>Jaune ou Noire</v>
      </c>
      <c r="C888" s="0" t="n">
        <f aca="false">COUNTIF(A888:B888,"Rouge")</f>
        <v>0</v>
      </c>
      <c r="D888" s="0" t="n">
        <f aca="false">ROW()-1</f>
        <v>887</v>
      </c>
      <c r="E888" s="0" t="n">
        <f aca="false">COUNTIF($C$2:C888,2)</f>
        <v>22</v>
      </c>
      <c r="F888" s="20" t="n">
        <f aca="false">E888/D888</f>
        <v>0.0248027057497182</v>
      </c>
    </row>
    <row r="889" customFormat="false" ht="15" hidden="false" customHeight="false" outlineLevel="0" collapsed="false">
      <c r="A889" s="0" t="str">
        <f aca="true">IF(RAND()&lt;1/6,"Rouge","Jaune ou Noire")</f>
        <v>Jaune ou Noire</v>
      </c>
      <c r="B889" s="0" t="str">
        <f aca="true">IF(RAND()&lt;1/6,"Rouge","Jaune ou Noire")</f>
        <v>Jaune ou Noire</v>
      </c>
      <c r="C889" s="0" t="n">
        <f aca="false">COUNTIF(A889:B889,"Rouge")</f>
        <v>0</v>
      </c>
      <c r="D889" s="0" t="n">
        <f aca="false">ROW()-1</f>
        <v>888</v>
      </c>
      <c r="E889" s="0" t="n">
        <f aca="false">COUNTIF($C$2:C889,2)</f>
        <v>22</v>
      </c>
      <c r="F889" s="20" t="n">
        <f aca="false">E889/D889</f>
        <v>0.0247747747747748</v>
      </c>
    </row>
    <row r="890" customFormat="false" ht="15" hidden="false" customHeight="false" outlineLevel="0" collapsed="false">
      <c r="A890" s="0" t="str">
        <f aca="true">IF(RAND()&lt;1/6,"Rouge","Jaune ou Noire")</f>
        <v>Rouge</v>
      </c>
      <c r="B890" s="0" t="str">
        <f aca="true">IF(RAND()&lt;1/6,"Rouge","Jaune ou Noire")</f>
        <v>Rouge</v>
      </c>
      <c r="C890" s="0" t="n">
        <f aca="false">COUNTIF(A890:B890,"Rouge")</f>
        <v>2</v>
      </c>
      <c r="D890" s="0" t="n">
        <f aca="false">ROW()-1</f>
        <v>889</v>
      </c>
      <c r="E890" s="0" t="n">
        <f aca="false">COUNTIF($C$2:C890,2)</f>
        <v>23</v>
      </c>
      <c r="F890" s="20" t="n">
        <f aca="false">E890/D890</f>
        <v>0.0258717660292463</v>
      </c>
    </row>
    <row r="891" customFormat="false" ht="15" hidden="false" customHeight="false" outlineLevel="0" collapsed="false">
      <c r="A891" s="0" t="str">
        <f aca="true">IF(RAND()&lt;1/6,"Rouge","Jaune ou Noire")</f>
        <v>Jaune ou Noire</v>
      </c>
      <c r="B891" s="0" t="str">
        <f aca="true">IF(RAND()&lt;1/6,"Rouge","Jaune ou Noire")</f>
        <v>Jaune ou Noire</v>
      </c>
      <c r="C891" s="0" t="n">
        <f aca="false">COUNTIF(A891:B891,"Rouge")</f>
        <v>0</v>
      </c>
      <c r="D891" s="0" t="n">
        <f aca="false">ROW()-1</f>
        <v>890</v>
      </c>
      <c r="E891" s="0" t="n">
        <f aca="false">COUNTIF($C$2:C891,2)</f>
        <v>23</v>
      </c>
      <c r="F891" s="20" t="n">
        <f aca="false">E891/D891</f>
        <v>0.0258426966292135</v>
      </c>
    </row>
    <row r="892" customFormat="false" ht="15" hidden="false" customHeight="false" outlineLevel="0" collapsed="false">
      <c r="A892" s="0" t="str">
        <f aca="true">IF(RAND()&lt;1/6,"Rouge","Jaune ou Noire")</f>
        <v>Jaune ou Noire</v>
      </c>
      <c r="B892" s="0" t="str">
        <f aca="true">IF(RAND()&lt;1/6,"Rouge","Jaune ou Noire")</f>
        <v>Jaune ou Noire</v>
      </c>
      <c r="C892" s="0" t="n">
        <f aca="false">COUNTIF(A892:B892,"Rouge")</f>
        <v>0</v>
      </c>
      <c r="D892" s="0" t="n">
        <f aca="false">ROW()-1</f>
        <v>891</v>
      </c>
      <c r="E892" s="0" t="n">
        <f aca="false">COUNTIF($C$2:C892,2)</f>
        <v>23</v>
      </c>
      <c r="F892" s="20" t="n">
        <f aca="false">E892/D892</f>
        <v>0.0258136924803591</v>
      </c>
    </row>
    <row r="893" customFormat="false" ht="15" hidden="false" customHeight="false" outlineLevel="0" collapsed="false">
      <c r="A893" s="0" t="str">
        <f aca="true">IF(RAND()&lt;1/6,"Rouge","Jaune ou Noire")</f>
        <v>Jaune ou Noire</v>
      </c>
      <c r="B893" s="0" t="str">
        <f aca="true">IF(RAND()&lt;1/6,"Rouge","Jaune ou Noire")</f>
        <v>Jaune ou Noire</v>
      </c>
      <c r="C893" s="0" t="n">
        <f aca="false">COUNTIF(A893:B893,"Rouge")</f>
        <v>0</v>
      </c>
      <c r="D893" s="0" t="n">
        <f aca="false">ROW()-1</f>
        <v>892</v>
      </c>
      <c r="E893" s="0" t="n">
        <f aca="false">COUNTIF($C$2:C893,2)</f>
        <v>23</v>
      </c>
      <c r="F893" s="20" t="n">
        <f aca="false">E893/D893</f>
        <v>0.0257847533632287</v>
      </c>
    </row>
    <row r="894" customFormat="false" ht="15" hidden="false" customHeight="false" outlineLevel="0" collapsed="false">
      <c r="A894" s="0" t="str">
        <f aca="true">IF(RAND()&lt;1/6,"Rouge","Jaune ou Noire")</f>
        <v>Jaune ou Noire</v>
      </c>
      <c r="B894" s="0" t="str">
        <f aca="true">IF(RAND()&lt;1/6,"Rouge","Jaune ou Noire")</f>
        <v>Jaune ou Noire</v>
      </c>
      <c r="C894" s="0" t="n">
        <f aca="false">COUNTIF(A894:B894,"Rouge")</f>
        <v>0</v>
      </c>
      <c r="D894" s="0" t="n">
        <f aca="false">ROW()-1</f>
        <v>893</v>
      </c>
      <c r="E894" s="0" t="n">
        <f aca="false">COUNTIF($C$2:C894,2)</f>
        <v>23</v>
      </c>
      <c r="F894" s="20" t="n">
        <f aca="false">E894/D894</f>
        <v>0.0257558790593505</v>
      </c>
    </row>
    <row r="895" customFormat="false" ht="15" hidden="false" customHeight="false" outlineLevel="0" collapsed="false">
      <c r="A895" s="0" t="str">
        <f aca="true">IF(RAND()&lt;1/6,"Rouge","Jaune ou Noire")</f>
        <v>Jaune ou Noire</v>
      </c>
      <c r="B895" s="0" t="str">
        <f aca="true">IF(RAND()&lt;1/6,"Rouge","Jaune ou Noire")</f>
        <v>Jaune ou Noire</v>
      </c>
      <c r="C895" s="0" t="n">
        <f aca="false">COUNTIF(A895:B895,"Rouge")</f>
        <v>0</v>
      </c>
      <c r="D895" s="0" t="n">
        <f aca="false">ROW()-1</f>
        <v>894</v>
      </c>
      <c r="E895" s="0" t="n">
        <f aca="false">COUNTIF($C$2:C895,2)</f>
        <v>23</v>
      </c>
      <c r="F895" s="20" t="n">
        <f aca="false">E895/D895</f>
        <v>0.0257270693512304</v>
      </c>
    </row>
    <row r="896" customFormat="false" ht="15" hidden="false" customHeight="false" outlineLevel="0" collapsed="false">
      <c r="A896" s="0" t="str">
        <f aca="true">IF(RAND()&lt;1/6,"Rouge","Jaune ou Noire")</f>
        <v>Jaune ou Noire</v>
      </c>
      <c r="B896" s="0" t="str">
        <f aca="true">IF(RAND()&lt;1/6,"Rouge","Jaune ou Noire")</f>
        <v>Jaune ou Noire</v>
      </c>
      <c r="C896" s="0" t="n">
        <f aca="false">COUNTIF(A896:B896,"Rouge")</f>
        <v>0</v>
      </c>
      <c r="D896" s="0" t="n">
        <f aca="false">ROW()-1</f>
        <v>895</v>
      </c>
      <c r="E896" s="0" t="n">
        <f aca="false">COUNTIF($C$2:C896,2)</f>
        <v>23</v>
      </c>
      <c r="F896" s="20" t="n">
        <f aca="false">E896/D896</f>
        <v>0.0256983240223464</v>
      </c>
    </row>
    <row r="897" customFormat="false" ht="15" hidden="false" customHeight="false" outlineLevel="0" collapsed="false">
      <c r="A897" s="0" t="str">
        <f aca="true">IF(RAND()&lt;1/6,"Rouge","Jaune ou Noire")</f>
        <v>Jaune ou Noire</v>
      </c>
      <c r="B897" s="0" t="str">
        <f aca="true">IF(RAND()&lt;1/6,"Rouge","Jaune ou Noire")</f>
        <v>Jaune ou Noire</v>
      </c>
      <c r="C897" s="0" t="n">
        <f aca="false">COUNTIF(A897:B897,"Rouge")</f>
        <v>0</v>
      </c>
      <c r="D897" s="0" t="n">
        <f aca="false">ROW()-1</f>
        <v>896</v>
      </c>
      <c r="E897" s="0" t="n">
        <f aca="false">COUNTIF($C$2:C897,2)</f>
        <v>23</v>
      </c>
      <c r="F897" s="20" t="n">
        <f aca="false">E897/D897</f>
        <v>0.0256696428571429</v>
      </c>
    </row>
    <row r="898" customFormat="false" ht="15" hidden="false" customHeight="false" outlineLevel="0" collapsed="false">
      <c r="A898" s="0" t="str">
        <f aca="true">IF(RAND()&lt;1/6,"Rouge","Jaune ou Noire")</f>
        <v>Jaune ou Noire</v>
      </c>
      <c r="B898" s="0" t="str">
        <f aca="true">IF(RAND()&lt;1/6,"Rouge","Jaune ou Noire")</f>
        <v>Jaune ou Noire</v>
      </c>
      <c r="C898" s="0" t="n">
        <f aca="false">COUNTIF(A898:B898,"Rouge")</f>
        <v>0</v>
      </c>
      <c r="D898" s="0" t="n">
        <f aca="false">ROW()-1</f>
        <v>897</v>
      </c>
      <c r="E898" s="0" t="n">
        <f aca="false">COUNTIF($C$2:C898,2)</f>
        <v>23</v>
      </c>
      <c r="F898" s="20" t="n">
        <f aca="false">E898/D898</f>
        <v>0.0256410256410256</v>
      </c>
    </row>
    <row r="899" customFormat="false" ht="15" hidden="false" customHeight="false" outlineLevel="0" collapsed="false">
      <c r="A899" s="0" t="str">
        <f aca="true">IF(RAND()&lt;1/6,"Rouge","Jaune ou Noire")</f>
        <v>Jaune ou Noire</v>
      </c>
      <c r="B899" s="0" t="str">
        <f aca="true">IF(RAND()&lt;1/6,"Rouge","Jaune ou Noire")</f>
        <v>Rouge</v>
      </c>
      <c r="C899" s="0" t="n">
        <f aca="false">COUNTIF(A899:B899,"Rouge")</f>
        <v>1</v>
      </c>
      <c r="D899" s="0" t="n">
        <f aca="false">ROW()-1</f>
        <v>898</v>
      </c>
      <c r="E899" s="0" t="n">
        <f aca="false">COUNTIF($C$2:C899,2)</f>
        <v>23</v>
      </c>
      <c r="F899" s="20" t="n">
        <f aca="false">E899/D899</f>
        <v>0.0256124721603563</v>
      </c>
    </row>
    <row r="900" customFormat="false" ht="15" hidden="false" customHeight="false" outlineLevel="0" collapsed="false">
      <c r="A900" s="0" t="str">
        <f aca="true">IF(RAND()&lt;1/6,"Rouge","Jaune ou Noire")</f>
        <v>Jaune ou Noire</v>
      </c>
      <c r="B900" s="0" t="str">
        <f aca="true">IF(RAND()&lt;1/6,"Rouge","Jaune ou Noire")</f>
        <v>Jaune ou Noire</v>
      </c>
      <c r="C900" s="0" t="n">
        <f aca="false">COUNTIF(A900:B900,"Rouge")</f>
        <v>0</v>
      </c>
      <c r="D900" s="0" t="n">
        <f aca="false">ROW()-1</f>
        <v>899</v>
      </c>
      <c r="E900" s="0" t="n">
        <f aca="false">COUNTIF($C$2:C900,2)</f>
        <v>23</v>
      </c>
      <c r="F900" s="20" t="n">
        <f aca="false">E900/D900</f>
        <v>0.0255839822024472</v>
      </c>
    </row>
    <row r="901" customFormat="false" ht="15" hidden="false" customHeight="false" outlineLevel="0" collapsed="false">
      <c r="A901" s="0" t="str">
        <f aca="true">IF(RAND()&lt;1/6,"Rouge","Jaune ou Noire")</f>
        <v>Jaune ou Noire</v>
      </c>
      <c r="B901" s="0" t="str">
        <f aca="true">IF(RAND()&lt;1/6,"Rouge","Jaune ou Noire")</f>
        <v>Rouge</v>
      </c>
      <c r="C901" s="0" t="n">
        <f aca="false">COUNTIF(A901:B901,"Rouge")</f>
        <v>1</v>
      </c>
      <c r="D901" s="0" t="n">
        <f aca="false">ROW()-1</f>
        <v>900</v>
      </c>
      <c r="E901" s="0" t="n">
        <f aca="false">COUNTIF($C$2:C901,2)</f>
        <v>23</v>
      </c>
      <c r="F901" s="20" t="n">
        <f aca="false">E901/D901</f>
        <v>0.0255555555555556</v>
      </c>
    </row>
    <row r="902" customFormat="false" ht="15" hidden="false" customHeight="false" outlineLevel="0" collapsed="false">
      <c r="A902" s="0" t="str">
        <f aca="true">IF(RAND()&lt;1/6,"Rouge","Jaune ou Noire")</f>
        <v>Jaune ou Noire</v>
      </c>
      <c r="B902" s="0" t="str">
        <f aca="true">IF(RAND()&lt;1/6,"Rouge","Jaune ou Noire")</f>
        <v>Jaune ou Noire</v>
      </c>
      <c r="C902" s="0" t="n">
        <f aca="false">COUNTIF(A902:B902,"Rouge")</f>
        <v>0</v>
      </c>
      <c r="D902" s="0" t="n">
        <f aca="false">ROW()-1</f>
        <v>901</v>
      </c>
      <c r="E902" s="0" t="n">
        <f aca="false">COUNTIF($C$2:C902,2)</f>
        <v>23</v>
      </c>
      <c r="F902" s="20" t="n">
        <f aca="false">E902/D902</f>
        <v>0.025527192008879</v>
      </c>
    </row>
    <row r="903" customFormat="false" ht="15" hidden="false" customHeight="false" outlineLevel="0" collapsed="false">
      <c r="A903" s="0" t="str">
        <f aca="true">IF(RAND()&lt;1/6,"Rouge","Jaune ou Noire")</f>
        <v>Jaune ou Noire</v>
      </c>
      <c r="B903" s="0" t="str">
        <f aca="true">IF(RAND()&lt;1/6,"Rouge","Jaune ou Noire")</f>
        <v>Jaune ou Noire</v>
      </c>
      <c r="C903" s="0" t="n">
        <f aca="false">COUNTIF(A903:B903,"Rouge")</f>
        <v>0</v>
      </c>
      <c r="D903" s="0" t="n">
        <f aca="false">ROW()-1</f>
        <v>902</v>
      </c>
      <c r="E903" s="0" t="n">
        <f aca="false">COUNTIF($C$2:C903,2)</f>
        <v>23</v>
      </c>
      <c r="F903" s="20" t="n">
        <f aca="false">E903/D903</f>
        <v>0.0254988913525499</v>
      </c>
    </row>
    <row r="904" customFormat="false" ht="15" hidden="false" customHeight="false" outlineLevel="0" collapsed="false">
      <c r="A904" s="0" t="str">
        <f aca="true">IF(RAND()&lt;1/6,"Rouge","Jaune ou Noire")</f>
        <v>Jaune ou Noire</v>
      </c>
      <c r="B904" s="0" t="str">
        <f aca="true">IF(RAND()&lt;1/6,"Rouge","Jaune ou Noire")</f>
        <v>Rouge</v>
      </c>
      <c r="C904" s="0" t="n">
        <f aca="false">COUNTIF(A904:B904,"Rouge")</f>
        <v>1</v>
      </c>
      <c r="D904" s="0" t="n">
        <f aca="false">ROW()-1</f>
        <v>903</v>
      </c>
      <c r="E904" s="0" t="n">
        <f aca="false">COUNTIF($C$2:C904,2)</f>
        <v>23</v>
      </c>
      <c r="F904" s="20" t="n">
        <f aca="false">E904/D904</f>
        <v>0.0254706533776301</v>
      </c>
    </row>
    <row r="905" customFormat="false" ht="15" hidden="false" customHeight="false" outlineLevel="0" collapsed="false">
      <c r="A905" s="0" t="str">
        <f aca="true">IF(RAND()&lt;1/6,"Rouge","Jaune ou Noire")</f>
        <v>Jaune ou Noire</v>
      </c>
      <c r="B905" s="0" t="str">
        <f aca="true">IF(RAND()&lt;1/6,"Rouge","Jaune ou Noire")</f>
        <v>Jaune ou Noire</v>
      </c>
      <c r="C905" s="0" t="n">
        <f aca="false">COUNTIF(A905:B905,"Rouge")</f>
        <v>0</v>
      </c>
      <c r="D905" s="0" t="n">
        <f aca="false">ROW()-1</f>
        <v>904</v>
      </c>
      <c r="E905" s="0" t="n">
        <f aca="false">COUNTIF($C$2:C905,2)</f>
        <v>23</v>
      </c>
      <c r="F905" s="20" t="n">
        <f aca="false">E905/D905</f>
        <v>0.0254424778761062</v>
      </c>
    </row>
    <row r="906" customFormat="false" ht="15" hidden="false" customHeight="false" outlineLevel="0" collapsed="false">
      <c r="A906" s="0" t="str">
        <f aca="true">IF(RAND()&lt;1/6,"Rouge","Jaune ou Noire")</f>
        <v>Jaune ou Noire</v>
      </c>
      <c r="B906" s="0" t="str">
        <f aca="true">IF(RAND()&lt;1/6,"Rouge","Jaune ou Noire")</f>
        <v>Jaune ou Noire</v>
      </c>
      <c r="C906" s="0" t="n">
        <f aca="false">COUNTIF(A906:B906,"Rouge")</f>
        <v>0</v>
      </c>
      <c r="D906" s="0" t="n">
        <f aca="false">ROW()-1</f>
        <v>905</v>
      </c>
      <c r="E906" s="0" t="n">
        <f aca="false">COUNTIF($C$2:C906,2)</f>
        <v>23</v>
      </c>
      <c r="F906" s="20" t="n">
        <f aca="false">E906/D906</f>
        <v>0.025414364640884</v>
      </c>
    </row>
    <row r="907" customFormat="false" ht="15" hidden="false" customHeight="false" outlineLevel="0" collapsed="false">
      <c r="A907" s="0" t="str">
        <f aca="true">IF(RAND()&lt;1/6,"Rouge","Jaune ou Noire")</f>
        <v>Jaune ou Noire</v>
      </c>
      <c r="B907" s="0" t="str">
        <f aca="true">IF(RAND()&lt;1/6,"Rouge","Jaune ou Noire")</f>
        <v>Jaune ou Noire</v>
      </c>
      <c r="C907" s="0" t="n">
        <f aca="false">COUNTIF(A907:B907,"Rouge")</f>
        <v>0</v>
      </c>
      <c r="D907" s="0" t="n">
        <f aca="false">ROW()-1</f>
        <v>906</v>
      </c>
      <c r="E907" s="0" t="n">
        <f aca="false">COUNTIF($C$2:C907,2)</f>
        <v>23</v>
      </c>
      <c r="F907" s="20" t="n">
        <f aca="false">E907/D907</f>
        <v>0.0253863134657837</v>
      </c>
    </row>
    <row r="908" customFormat="false" ht="15" hidden="false" customHeight="false" outlineLevel="0" collapsed="false">
      <c r="A908" s="0" t="str">
        <f aca="true">IF(RAND()&lt;1/6,"Rouge","Jaune ou Noire")</f>
        <v>Jaune ou Noire</v>
      </c>
      <c r="B908" s="0" t="str">
        <f aca="true">IF(RAND()&lt;1/6,"Rouge","Jaune ou Noire")</f>
        <v>Rouge</v>
      </c>
      <c r="C908" s="0" t="n">
        <f aca="false">COUNTIF(A908:B908,"Rouge")</f>
        <v>1</v>
      </c>
      <c r="D908" s="0" t="n">
        <f aca="false">ROW()-1</f>
        <v>907</v>
      </c>
      <c r="E908" s="0" t="n">
        <f aca="false">COUNTIF($C$2:C908,2)</f>
        <v>23</v>
      </c>
      <c r="F908" s="20" t="n">
        <f aca="false">E908/D908</f>
        <v>0.0253583241455347</v>
      </c>
    </row>
    <row r="909" customFormat="false" ht="15" hidden="false" customHeight="false" outlineLevel="0" collapsed="false">
      <c r="A909" s="0" t="str">
        <f aca="true">IF(RAND()&lt;1/6,"Rouge","Jaune ou Noire")</f>
        <v>Jaune ou Noire</v>
      </c>
      <c r="B909" s="0" t="str">
        <f aca="true">IF(RAND()&lt;1/6,"Rouge","Jaune ou Noire")</f>
        <v>Jaune ou Noire</v>
      </c>
      <c r="C909" s="0" t="n">
        <f aca="false">COUNTIF(A909:B909,"Rouge")</f>
        <v>0</v>
      </c>
      <c r="D909" s="0" t="n">
        <f aca="false">ROW()-1</f>
        <v>908</v>
      </c>
      <c r="E909" s="0" t="n">
        <f aca="false">COUNTIF($C$2:C909,2)</f>
        <v>23</v>
      </c>
      <c r="F909" s="20" t="n">
        <f aca="false">E909/D909</f>
        <v>0.0253303964757709</v>
      </c>
    </row>
    <row r="910" customFormat="false" ht="15" hidden="false" customHeight="false" outlineLevel="0" collapsed="false">
      <c r="A910" s="0" t="str">
        <f aca="true">IF(RAND()&lt;1/6,"Rouge","Jaune ou Noire")</f>
        <v>Jaune ou Noire</v>
      </c>
      <c r="B910" s="0" t="str">
        <f aca="true">IF(RAND()&lt;1/6,"Rouge","Jaune ou Noire")</f>
        <v>Rouge</v>
      </c>
      <c r="C910" s="0" t="n">
        <f aca="false">COUNTIF(A910:B910,"Rouge")</f>
        <v>1</v>
      </c>
      <c r="D910" s="0" t="n">
        <f aca="false">ROW()-1</f>
        <v>909</v>
      </c>
      <c r="E910" s="0" t="n">
        <f aca="false">COUNTIF($C$2:C910,2)</f>
        <v>23</v>
      </c>
      <c r="F910" s="20" t="n">
        <f aca="false">E910/D910</f>
        <v>0.0253025302530253</v>
      </c>
    </row>
    <row r="911" customFormat="false" ht="15" hidden="false" customHeight="false" outlineLevel="0" collapsed="false">
      <c r="A911" s="0" t="str">
        <f aca="true">IF(RAND()&lt;1/6,"Rouge","Jaune ou Noire")</f>
        <v>Jaune ou Noire</v>
      </c>
      <c r="B911" s="0" t="str">
        <f aca="true">IF(RAND()&lt;1/6,"Rouge","Jaune ou Noire")</f>
        <v>Jaune ou Noire</v>
      </c>
      <c r="C911" s="0" t="n">
        <f aca="false">COUNTIF(A911:B911,"Rouge")</f>
        <v>0</v>
      </c>
      <c r="D911" s="0" t="n">
        <f aca="false">ROW()-1</f>
        <v>910</v>
      </c>
      <c r="E911" s="0" t="n">
        <f aca="false">COUNTIF($C$2:C911,2)</f>
        <v>23</v>
      </c>
      <c r="F911" s="20" t="n">
        <f aca="false">E911/D911</f>
        <v>0.0252747252747253</v>
      </c>
    </row>
    <row r="912" customFormat="false" ht="15" hidden="false" customHeight="false" outlineLevel="0" collapsed="false">
      <c r="A912" s="0" t="str">
        <f aca="true">IF(RAND()&lt;1/6,"Rouge","Jaune ou Noire")</f>
        <v>Jaune ou Noire</v>
      </c>
      <c r="B912" s="0" t="str">
        <f aca="true">IF(RAND()&lt;1/6,"Rouge","Jaune ou Noire")</f>
        <v>Jaune ou Noire</v>
      </c>
      <c r="C912" s="0" t="n">
        <f aca="false">COUNTIF(A912:B912,"Rouge")</f>
        <v>0</v>
      </c>
      <c r="D912" s="0" t="n">
        <f aca="false">ROW()-1</f>
        <v>911</v>
      </c>
      <c r="E912" s="0" t="n">
        <f aca="false">COUNTIF($C$2:C912,2)</f>
        <v>23</v>
      </c>
      <c r="F912" s="20" t="n">
        <f aca="false">E912/D912</f>
        <v>0.0252469813391877</v>
      </c>
    </row>
    <row r="913" customFormat="false" ht="15" hidden="false" customHeight="false" outlineLevel="0" collapsed="false">
      <c r="A913" s="0" t="str">
        <f aca="true">IF(RAND()&lt;1/6,"Rouge","Jaune ou Noire")</f>
        <v>Rouge</v>
      </c>
      <c r="B913" s="0" t="str">
        <f aca="true">IF(RAND()&lt;1/6,"Rouge","Jaune ou Noire")</f>
        <v>Jaune ou Noire</v>
      </c>
      <c r="C913" s="0" t="n">
        <f aca="false">COUNTIF(A913:B913,"Rouge")</f>
        <v>1</v>
      </c>
      <c r="D913" s="0" t="n">
        <f aca="false">ROW()-1</f>
        <v>912</v>
      </c>
      <c r="E913" s="0" t="n">
        <f aca="false">COUNTIF($C$2:C913,2)</f>
        <v>23</v>
      </c>
      <c r="F913" s="20" t="n">
        <f aca="false">E913/D913</f>
        <v>0.025219298245614</v>
      </c>
    </row>
    <row r="914" customFormat="false" ht="15" hidden="false" customHeight="false" outlineLevel="0" collapsed="false">
      <c r="A914" s="0" t="str">
        <f aca="true">IF(RAND()&lt;1/6,"Rouge","Jaune ou Noire")</f>
        <v>Jaune ou Noire</v>
      </c>
      <c r="B914" s="0" t="str">
        <f aca="true">IF(RAND()&lt;1/6,"Rouge","Jaune ou Noire")</f>
        <v>Rouge</v>
      </c>
      <c r="C914" s="0" t="n">
        <f aca="false">COUNTIF(A914:B914,"Rouge")</f>
        <v>1</v>
      </c>
      <c r="D914" s="0" t="n">
        <f aca="false">ROW()-1</f>
        <v>913</v>
      </c>
      <c r="E914" s="0" t="n">
        <f aca="false">COUNTIF($C$2:C914,2)</f>
        <v>23</v>
      </c>
      <c r="F914" s="20" t="n">
        <f aca="false">E914/D914</f>
        <v>0.0251916757940854</v>
      </c>
    </row>
    <row r="915" customFormat="false" ht="15" hidden="false" customHeight="false" outlineLevel="0" collapsed="false">
      <c r="A915" s="0" t="str">
        <f aca="true">IF(RAND()&lt;1/6,"Rouge","Jaune ou Noire")</f>
        <v>Jaune ou Noire</v>
      </c>
      <c r="B915" s="0" t="str">
        <f aca="true">IF(RAND()&lt;1/6,"Rouge","Jaune ou Noire")</f>
        <v>Jaune ou Noire</v>
      </c>
      <c r="C915" s="0" t="n">
        <f aca="false">COUNTIF(A915:B915,"Rouge")</f>
        <v>0</v>
      </c>
      <c r="D915" s="0" t="n">
        <f aca="false">ROW()-1</f>
        <v>914</v>
      </c>
      <c r="E915" s="0" t="n">
        <f aca="false">COUNTIF($C$2:C915,2)</f>
        <v>23</v>
      </c>
      <c r="F915" s="20" t="n">
        <f aca="false">E915/D915</f>
        <v>0.025164113785558</v>
      </c>
    </row>
    <row r="916" customFormat="false" ht="15" hidden="false" customHeight="false" outlineLevel="0" collapsed="false">
      <c r="A916" s="0" t="str">
        <f aca="true">IF(RAND()&lt;1/6,"Rouge","Jaune ou Noire")</f>
        <v>Jaune ou Noire</v>
      </c>
      <c r="B916" s="0" t="str">
        <f aca="true">IF(RAND()&lt;1/6,"Rouge","Jaune ou Noire")</f>
        <v>Jaune ou Noire</v>
      </c>
      <c r="C916" s="0" t="n">
        <f aca="false">COUNTIF(A916:B916,"Rouge")</f>
        <v>0</v>
      </c>
      <c r="D916" s="0" t="n">
        <f aca="false">ROW()-1</f>
        <v>915</v>
      </c>
      <c r="E916" s="0" t="n">
        <f aca="false">COUNTIF($C$2:C916,2)</f>
        <v>23</v>
      </c>
      <c r="F916" s="20" t="n">
        <f aca="false">E916/D916</f>
        <v>0.0251366120218579</v>
      </c>
    </row>
    <row r="917" customFormat="false" ht="15" hidden="false" customHeight="false" outlineLevel="0" collapsed="false">
      <c r="A917" s="0" t="str">
        <f aca="true">IF(RAND()&lt;1/6,"Rouge","Jaune ou Noire")</f>
        <v>Jaune ou Noire</v>
      </c>
      <c r="B917" s="0" t="str">
        <f aca="true">IF(RAND()&lt;1/6,"Rouge","Jaune ou Noire")</f>
        <v>Jaune ou Noire</v>
      </c>
      <c r="C917" s="0" t="n">
        <f aca="false">COUNTIF(A917:B917,"Rouge")</f>
        <v>0</v>
      </c>
      <c r="D917" s="0" t="n">
        <f aca="false">ROW()-1</f>
        <v>916</v>
      </c>
      <c r="E917" s="0" t="n">
        <f aca="false">COUNTIF($C$2:C917,2)</f>
        <v>23</v>
      </c>
      <c r="F917" s="20" t="n">
        <f aca="false">E917/D917</f>
        <v>0.0251091703056769</v>
      </c>
    </row>
    <row r="918" customFormat="false" ht="15" hidden="false" customHeight="false" outlineLevel="0" collapsed="false">
      <c r="A918" s="0" t="str">
        <f aca="true">IF(RAND()&lt;1/6,"Rouge","Jaune ou Noire")</f>
        <v>Jaune ou Noire</v>
      </c>
      <c r="B918" s="0" t="str">
        <f aca="true">IF(RAND()&lt;1/6,"Rouge","Jaune ou Noire")</f>
        <v>Jaune ou Noire</v>
      </c>
      <c r="C918" s="0" t="n">
        <f aca="false">COUNTIF(A918:B918,"Rouge")</f>
        <v>0</v>
      </c>
      <c r="D918" s="0" t="n">
        <f aca="false">ROW()-1</f>
        <v>917</v>
      </c>
      <c r="E918" s="0" t="n">
        <f aca="false">COUNTIF($C$2:C918,2)</f>
        <v>23</v>
      </c>
      <c r="F918" s="20" t="n">
        <f aca="false">E918/D918</f>
        <v>0.0250817884405671</v>
      </c>
    </row>
    <row r="919" customFormat="false" ht="15" hidden="false" customHeight="false" outlineLevel="0" collapsed="false">
      <c r="A919" s="0" t="str">
        <f aca="true">IF(RAND()&lt;1/6,"Rouge","Jaune ou Noire")</f>
        <v>Jaune ou Noire</v>
      </c>
      <c r="B919" s="0" t="str">
        <f aca="true">IF(RAND()&lt;1/6,"Rouge","Jaune ou Noire")</f>
        <v>Rouge</v>
      </c>
      <c r="C919" s="0" t="n">
        <f aca="false">COUNTIF(A919:B919,"Rouge")</f>
        <v>1</v>
      </c>
      <c r="D919" s="0" t="n">
        <f aca="false">ROW()-1</f>
        <v>918</v>
      </c>
      <c r="E919" s="0" t="n">
        <f aca="false">COUNTIF($C$2:C919,2)</f>
        <v>23</v>
      </c>
      <c r="F919" s="20" t="n">
        <f aca="false">E919/D919</f>
        <v>0.0250544662309368</v>
      </c>
    </row>
    <row r="920" customFormat="false" ht="15" hidden="false" customHeight="false" outlineLevel="0" collapsed="false">
      <c r="A920" s="0" t="str">
        <f aca="true">IF(RAND()&lt;1/6,"Rouge","Jaune ou Noire")</f>
        <v>Jaune ou Noire</v>
      </c>
      <c r="B920" s="0" t="str">
        <f aca="true">IF(RAND()&lt;1/6,"Rouge","Jaune ou Noire")</f>
        <v>Jaune ou Noire</v>
      </c>
      <c r="C920" s="0" t="n">
        <f aca="false">COUNTIF(A920:B920,"Rouge")</f>
        <v>0</v>
      </c>
      <c r="D920" s="0" t="n">
        <f aca="false">ROW()-1</f>
        <v>919</v>
      </c>
      <c r="E920" s="0" t="n">
        <f aca="false">COUNTIF($C$2:C920,2)</f>
        <v>23</v>
      </c>
      <c r="F920" s="20" t="n">
        <f aca="false">E920/D920</f>
        <v>0.0250272034820457</v>
      </c>
    </row>
    <row r="921" customFormat="false" ht="15" hidden="false" customHeight="false" outlineLevel="0" collapsed="false">
      <c r="A921" s="0" t="str">
        <f aca="true">IF(RAND()&lt;1/6,"Rouge","Jaune ou Noire")</f>
        <v>Jaune ou Noire</v>
      </c>
      <c r="B921" s="0" t="str">
        <f aca="true">IF(RAND()&lt;1/6,"Rouge","Jaune ou Noire")</f>
        <v>Jaune ou Noire</v>
      </c>
      <c r="C921" s="0" t="n">
        <f aca="false">COUNTIF(A921:B921,"Rouge")</f>
        <v>0</v>
      </c>
      <c r="D921" s="0" t="n">
        <f aca="false">ROW()-1</f>
        <v>920</v>
      </c>
      <c r="E921" s="0" t="n">
        <f aca="false">COUNTIF($C$2:C921,2)</f>
        <v>23</v>
      </c>
      <c r="F921" s="20" t="n">
        <f aca="false">E921/D921</f>
        <v>0.025</v>
      </c>
    </row>
    <row r="922" customFormat="false" ht="15" hidden="false" customHeight="false" outlineLevel="0" collapsed="false">
      <c r="A922" s="0" t="str">
        <f aca="true">IF(RAND()&lt;1/6,"Rouge","Jaune ou Noire")</f>
        <v>Rouge</v>
      </c>
      <c r="B922" s="0" t="str">
        <f aca="true">IF(RAND()&lt;1/6,"Rouge","Jaune ou Noire")</f>
        <v>Jaune ou Noire</v>
      </c>
      <c r="C922" s="0" t="n">
        <f aca="false">COUNTIF(A922:B922,"Rouge")</f>
        <v>1</v>
      </c>
      <c r="D922" s="0" t="n">
        <f aca="false">ROW()-1</f>
        <v>921</v>
      </c>
      <c r="E922" s="0" t="n">
        <f aca="false">COUNTIF($C$2:C922,2)</f>
        <v>23</v>
      </c>
      <c r="F922" s="20" t="n">
        <f aca="false">E922/D922</f>
        <v>0.0249728555917481</v>
      </c>
    </row>
    <row r="923" customFormat="false" ht="15" hidden="false" customHeight="false" outlineLevel="0" collapsed="false">
      <c r="A923" s="0" t="str">
        <f aca="true">IF(RAND()&lt;1/6,"Rouge","Jaune ou Noire")</f>
        <v>Jaune ou Noire</v>
      </c>
      <c r="B923" s="0" t="str">
        <f aca="true">IF(RAND()&lt;1/6,"Rouge","Jaune ou Noire")</f>
        <v>Jaune ou Noire</v>
      </c>
      <c r="C923" s="0" t="n">
        <f aca="false">COUNTIF(A923:B923,"Rouge")</f>
        <v>0</v>
      </c>
      <c r="D923" s="0" t="n">
        <f aca="false">ROW()-1</f>
        <v>922</v>
      </c>
      <c r="E923" s="0" t="n">
        <f aca="false">COUNTIF($C$2:C923,2)</f>
        <v>23</v>
      </c>
      <c r="F923" s="20" t="n">
        <f aca="false">E923/D923</f>
        <v>0.0249457700650759</v>
      </c>
    </row>
    <row r="924" customFormat="false" ht="15" hidden="false" customHeight="false" outlineLevel="0" collapsed="false">
      <c r="A924" s="0" t="str">
        <f aca="true">IF(RAND()&lt;1/6,"Rouge","Jaune ou Noire")</f>
        <v>Jaune ou Noire</v>
      </c>
      <c r="B924" s="0" t="str">
        <f aca="true">IF(RAND()&lt;1/6,"Rouge","Jaune ou Noire")</f>
        <v>Jaune ou Noire</v>
      </c>
      <c r="C924" s="0" t="n">
        <f aca="false">COUNTIF(A924:B924,"Rouge")</f>
        <v>0</v>
      </c>
      <c r="D924" s="0" t="n">
        <f aca="false">ROW()-1</f>
        <v>923</v>
      </c>
      <c r="E924" s="0" t="n">
        <f aca="false">COUNTIF($C$2:C924,2)</f>
        <v>23</v>
      </c>
      <c r="F924" s="20" t="n">
        <f aca="false">E924/D924</f>
        <v>0.0249187432286024</v>
      </c>
    </row>
    <row r="925" customFormat="false" ht="15" hidden="false" customHeight="false" outlineLevel="0" collapsed="false">
      <c r="A925" s="0" t="str">
        <f aca="true">IF(RAND()&lt;1/6,"Rouge","Jaune ou Noire")</f>
        <v>Rouge</v>
      </c>
      <c r="B925" s="0" t="str">
        <f aca="true">IF(RAND()&lt;1/6,"Rouge","Jaune ou Noire")</f>
        <v>Jaune ou Noire</v>
      </c>
      <c r="C925" s="0" t="n">
        <f aca="false">COUNTIF(A925:B925,"Rouge")</f>
        <v>1</v>
      </c>
      <c r="D925" s="0" t="n">
        <f aca="false">ROW()-1</f>
        <v>924</v>
      </c>
      <c r="E925" s="0" t="n">
        <f aca="false">COUNTIF($C$2:C925,2)</f>
        <v>23</v>
      </c>
      <c r="F925" s="20" t="n">
        <f aca="false">E925/D925</f>
        <v>0.0248917748917749</v>
      </c>
    </row>
    <row r="926" customFormat="false" ht="15" hidden="false" customHeight="false" outlineLevel="0" collapsed="false">
      <c r="A926" s="0" t="str">
        <f aca="true">IF(RAND()&lt;1/6,"Rouge","Jaune ou Noire")</f>
        <v>Jaune ou Noire</v>
      </c>
      <c r="B926" s="0" t="str">
        <f aca="true">IF(RAND()&lt;1/6,"Rouge","Jaune ou Noire")</f>
        <v>Jaune ou Noire</v>
      </c>
      <c r="C926" s="0" t="n">
        <f aca="false">COUNTIF(A926:B926,"Rouge")</f>
        <v>0</v>
      </c>
      <c r="D926" s="0" t="n">
        <f aca="false">ROW()-1</f>
        <v>925</v>
      </c>
      <c r="E926" s="0" t="n">
        <f aca="false">COUNTIF($C$2:C926,2)</f>
        <v>23</v>
      </c>
      <c r="F926" s="20" t="n">
        <f aca="false">E926/D926</f>
        <v>0.0248648648648649</v>
      </c>
    </row>
    <row r="927" customFormat="false" ht="15" hidden="false" customHeight="false" outlineLevel="0" collapsed="false">
      <c r="A927" s="0" t="str">
        <f aca="true">IF(RAND()&lt;1/6,"Rouge","Jaune ou Noire")</f>
        <v>Jaune ou Noire</v>
      </c>
      <c r="B927" s="0" t="str">
        <f aca="true">IF(RAND()&lt;1/6,"Rouge","Jaune ou Noire")</f>
        <v>Jaune ou Noire</v>
      </c>
      <c r="C927" s="0" t="n">
        <f aca="false">COUNTIF(A927:B927,"Rouge")</f>
        <v>0</v>
      </c>
      <c r="D927" s="0" t="n">
        <f aca="false">ROW()-1</f>
        <v>926</v>
      </c>
      <c r="E927" s="0" t="n">
        <f aca="false">COUNTIF($C$2:C927,2)</f>
        <v>23</v>
      </c>
      <c r="F927" s="20" t="n">
        <f aca="false">E927/D927</f>
        <v>0.0248380129589633</v>
      </c>
    </row>
    <row r="928" customFormat="false" ht="15" hidden="false" customHeight="false" outlineLevel="0" collapsed="false">
      <c r="A928" s="0" t="str">
        <f aca="true">IF(RAND()&lt;1/6,"Rouge","Jaune ou Noire")</f>
        <v>Jaune ou Noire</v>
      </c>
      <c r="B928" s="0" t="str">
        <f aca="true">IF(RAND()&lt;1/6,"Rouge","Jaune ou Noire")</f>
        <v>Jaune ou Noire</v>
      </c>
      <c r="C928" s="0" t="n">
        <f aca="false">COUNTIF(A928:B928,"Rouge")</f>
        <v>0</v>
      </c>
      <c r="D928" s="0" t="n">
        <f aca="false">ROW()-1</f>
        <v>927</v>
      </c>
      <c r="E928" s="0" t="n">
        <f aca="false">COUNTIF($C$2:C928,2)</f>
        <v>23</v>
      </c>
      <c r="F928" s="20" t="n">
        <f aca="false">E928/D928</f>
        <v>0.0248112189859763</v>
      </c>
    </row>
    <row r="929" customFormat="false" ht="15" hidden="false" customHeight="false" outlineLevel="0" collapsed="false">
      <c r="A929" s="0" t="str">
        <f aca="true">IF(RAND()&lt;1/6,"Rouge","Jaune ou Noire")</f>
        <v>Jaune ou Noire</v>
      </c>
      <c r="B929" s="0" t="str">
        <f aca="true">IF(RAND()&lt;1/6,"Rouge","Jaune ou Noire")</f>
        <v>Jaune ou Noire</v>
      </c>
      <c r="C929" s="0" t="n">
        <f aca="false">COUNTIF(A929:B929,"Rouge")</f>
        <v>0</v>
      </c>
      <c r="D929" s="0" t="n">
        <f aca="false">ROW()-1</f>
        <v>928</v>
      </c>
      <c r="E929" s="0" t="n">
        <f aca="false">COUNTIF($C$2:C929,2)</f>
        <v>23</v>
      </c>
      <c r="F929" s="20" t="n">
        <f aca="false">E929/D929</f>
        <v>0.0247844827586207</v>
      </c>
    </row>
    <row r="930" customFormat="false" ht="15" hidden="false" customHeight="false" outlineLevel="0" collapsed="false">
      <c r="A930" s="0" t="str">
        <f aca="true">IF(RAND()&lt;1/6,"Rouge","Jaune ou Noire")</f>
        <v>Jaune ou Noire</v>
      </c>
      <c r="B930" s="0" t="str">
        <f aca="true">IF(RAND()&lt;1/6,"Rouge","Jaune ou Noire")</f>
        <v>Rouge</v>
      </c>
      <c r="C930" s="0" t="n">
        <f aca="false">COUNTIF(A930:B930,"Rouge")</f>
        <v>1</v>
      </c>
      <c r="D930" s="0" t="n">
        <f aca="false">ROW()-1</f>
        <v>929</v>
      </c>
      <c r="E930" s="0" t="n">
        <f aca="false">COUNTIF($C$2:C930,2)</f>
        <v>23</v>
      </c>
      <c r="F930" s="20" t="n">
        <f aca="false">E930/D930</f>
        <v>0.0247578040904198</v>
      </c>
    </row>
    <row r="931" customFormat="false" ht="15" hidden="false" customHeight="false" outlineLevel="0" collapsed="false">
      <c r="A931" s="0" t="str">
        <f aca="true">IF(RAND()&lt;1/6,"Rouge","Jaune ou Noire")</f>
        <v>Jaune ou Noire</v>
      </c>
      <c r="B931" s="0" t="str">
        <f aca="true">IF(RAND()&lt;1/6,"Rouge","Jaune ou Noire")</f>
        <v>Jaune ou Noire</v>
      </c>
      <c r="C931" s="0" t="n">
        <f aca="false">COUNTIF(A931:B931,"Rouge")</f>
        <v>0</v>
      </c>
      <c r="D931" s="0" t="n">
        <f aca="false">ROW()-1</f>
        <v>930</v>
      </c>
      <c r="E931" s="0" t="n">
        <f aca="false">COUNTIF($C$2:C931,2)</f>
        <v>23</v>
      </c>
      <c r="F931" s="20" t="n">
        <f aca="false">E931/D931</f>
        <v>0.0247311827956989</v>
      </c>
    </row>
    <row r="932" customFormat="false" ht="15" hidden="false" customHeight="false" outlineLevel="0" collapsed="false">
      <c r="A932" s="0" t="str">
        <f aca="true">IF(RAND()&lt;1/6,"Rouge","Jaune ou Noire")</f>
        <v>Jaune ou Noire</v>
      </c>
      <c r="B932" s="0" t="str">
        <f aca="true">IF(RAND()&lt;1/6,"Rouge","Jaune ou Noire")</f>
        <v>Jaune ou Noire</v>
      </c>
      <c r="C932" s="0" t="n">
        <f aca="false">COUNTIF(A932:B932,"Rouge")</f>
        <v>0</v>
      </c>
      <c r="D932" s="0" t="n">
        <f aca="false">ROW()-1</f>
        <v>931</v>
      </c>
      <c r="E932" s="0" t="n">
        <f aca="false">COUNTIF($C$2:C932,2)</f>
        <v>23</v>
      </c>
      <c r="F932" s="20" t="n">
        <f aca="false">E932/D932</f>
        <v>0.0247046186895811</v>
      </c>
    </row>
    <row r="933" customFormat="false" ht="15" hidden="false" customHeight="false" outlineLevel="0" collapsed="false">
      <c r="A933" s="0" t="str">
        <f aca="true">IF(RAND()&lt;1/6,"Rouge","Jaune ou Noire")</f>
        <v>Jaune ou Noire</v>
      </c>
      <c r="B933" s="0" t="str">
        <f aca="true">IF(RAND()&lt;1/6,"Rouge","Jaune ou Noire")</f>
        <v>Jaune ou Noire</v>
      </c>
      <c r="C933" s="0" t="n">
        <f aca="false">COUNTIF(A933:B933,"Rouge")</f>
        <v>0</v>
      </c>
      <c r="D933" s="0" t="n">
        <f aca="false">ROW()-1</f>
        <v>932</v>
      </c>
      <c r="E933" s="0" t="n">
        <f aca="false">COUNTIF($C$2:C933,2)</f>
        <v>23</v>
      </c>
      <c r="F933" s="20" t="n">
        <f aca="false">E933/D933</f>
        <v>0.0246781115879828</v>
      </c>
    </row>
    <row r="934" customFormat="false" ht="15" hidden="false" customHeight="false" outlineLevel="0" collapsed="false">
      <c r="A934" s="0" t="str">
        <f aca="true">IF(RAND()&lt;1/6,"Rouge","Jaune ou Noire")</f>
        <v>Jaune ou Noire</v>
      </c>
      <c r="B934" s="0" t="str">
        <f aca="true">IF(RAND()&lt;1/6,"Rouge","Jaune ou Noire")</f>
        <v>Jaune ou Noire</v>
      </c>
      <c r="C934" s="0" t="n">
        <f aca="false">COUNTIF(A934:B934,"Rouge")</f>
        <v>0</v>
      </c>
      <c r="D934" s="0" t="n">
        <f aca="false">ROW()-1</f>
        <v>933</v>
      </c>
      <c r="E934" s="0" t="n">
        <f aca="false">COUNTIF($C$2:C934,2)</f>
        <v>23</v>
      </c>
      <c r="F934" s="20" t="n">
        <f aca="false">E934/D934</f>
        <v>0.0246516613076099</v>
      </c>
    </row>
    <row r="935" customFormat="false" ht="15" hidden="false" customHeight="false" outlineLevel="0" collapsed="false">
      <c r="A935" s="0" t="str">
        <f aca="true">IF(RAND()&lt;1/6,"Rouge","Jaune ou Noire")</f>
        <v>Jaune ou Noire</v>
      </c>
      <c r="B935" s="0" t="str">
        <f aca="true">IF(RAND()&lt;1/6,"Rouge","Jaune ou Noire")</f>
        <v>Jaune ou Noire</v>
      </c>
      <c r="C935" s="0" t="n">
        <f aca="false">COUNTIF(A935:B935,"Rouge")</f>
        <v>0</v>
      </c>
      <c r="D935" s="0" t="n">
        <f aca="false">ROW()-1</f>
        <v>934</v>
      </c>
      <c r="E935" s="0" t="n">
        <f aca="false">COUNTIF($C$2:C935,2)</f>
        <v>23</v>
      </c>
      <c r="F935" s="20" t="n">
        <f aca="false">E935/D935</f>
        <v>0.0246252676659529</v>
      </c>
    </row>
    <row r="936" customFormat="false" ht="15" hidden="false" customHeight="false" outlineLevel="0" collapsed="false">
      <c r="A936" s="0" t="str">
        <f aca="true">IF(RAND()&lt;1/6,"Rouge","Jaune ou Noire")</f>
        <v>Jaune ou Noire</v>
      </c>
      <c r="B936" s="0" t="str">
        <f aca="true">IF(RAND()&lt;1/6,"Rouge","Jaune ou Noire")</f>
        <v>Jaune ou Noire</v>
      </c>
      <c r="C936" s="0" t="n">
        <f aca="false">COUNTIF(A936:B936,"Rouge")</f>
        <v>0</v>
      </c>
      <c r="D936" s="0" t="n">
        <f aca="false">ROW()-1</f>
        <v>935</v>
      </c>
      <c r="E936" s="0" t="n">
        <f aca="false">COUNTIF($C$2:C936,2)</f>
        <v>23</v>
      </c>
      <c r="F936" s="20" t="n">
        <f aca="false">E936/D936</f>
        <v>0.0245989304812834</v>
      </c>
    </row>
    <row r="937" customFormat="false" ht="15" hidden="false" customHeight="false" outlineLevel="0" collapsed="false">
      <c r="A937" s="0" t="str">
        <f aca="true">IF(RAND()&lt;1/6,"Rouge","Jaune ou Noire")</f>
        <v>Rouge</v>
      </c>
      <c r="B937" s="0" t="str">
        <f aca="true">IF(RAND()&lt;1/6,"Rouge","Jaune ou Noire")</f>
        <v>Jaune ou Noire</v>
      </c>
      <c r="C937" s="0" t="n">
        <f aca="false">COUNTIF(A937:B937,"Rouge")</f>
        <v>1</v>
      </c>
      <c r="D937" s="0" t="n">
        <f aca="false">ROW()-1</f>
        <v>936</v>
      </c>
      <c r="E937" s="0" t="n">
        <f aca="false">COUNTIF($C$2:C937,2)</f>
        <v>23</v>
      </c>
      <c r="F937" s="20" t="n">
        <f aca="false">E937/D937</f>
        <v>0.0245726495726496</v>
      </c>
    </row>
    <row r="938" customFormat="false" ht="15" hidden="false" customHeight="false" outlineLevel="0" collapsed="false">
      <c r="A938" s="0" t="str">
        <f aca="true">IF(RAND()&lt;1/6,"Rouge","Jaune ou Noire")</f>
        <v>Jaune ou Noire</v>
      </c>
      <c r="B938" s="0" t="str">
        <f aca="true">IF(RAND()&lt;1/6,"Rouge","Jaune ou Noire")</f>
        <v>Rouge</v>
      </c>
      <c r="C938" s="0" t="n">
        <f aca="false">COUNTIF(A938:B938,"Rouge")</f>
        <v>1</v>
      </c>
      <c r="D938" s="0" t="n">
        <f aca="false">ROW()-1</f>
        <v>937</v>
      </c>
      <c r="E938" s="0" t="n">
        <f aca="false">COUNTIF($C$2:C938,2)</f>
        <v>23</v>
      </c>
      <c r="F938" s="20" t="n">
        <f aca="false">E938/D938</f>
        <v>0.0245464247598719</v>
      </c>
    </row>
    <row r="939" customFormat="false" ht="15" hidden="false" customHeight="false" outlineLevel="0" collapsed="false">
      <c r="A939" s="0" t="str">
        <f aca="true">IF(RAND()&lt;1/6,"Rouge","Jaune ou Noire")</f>
        <v>Rouge</v>
      </c>
      <c r="B939" s="0" t="str">
        <f aca="true">IF(RAND()&lt;1/6,"Rouge","Jaune ou Noire")</f>
        <v>Jaune ou Noire</v>
      </c>
      <c r="C939" s="0" t="n">
        <f aca="false">COUNTIF(A939:B939,"Rouge")</f>
        <v>1</v>
      </c>
      <c r="D939" s="0" t="n">
        <f aca="false">ROW()-1</f>
        <v>938</v>
      </c>
      <c r="E939" s="0" t="n">
        <f aca="false">COUNTIF($C$2:C939,2)</f>
        <v>23</v>
      </c>
      <c r="F939" s="20" t="n">
        <f aca="false">E939/D939</f>
        <v>0.0245202558635394</v>
      </c>
    </row>
    <row r="940" customFormat="false" ht="15" hidden="false" customHeight="false" outlineLevel="0" collapsed="false">
      <c r="A940" s="0" t="str">
        <f aca="true">IF(RAND()&lt;1/6,"Rouge","Jaune ou Noire")</f>
        <v>Jaune ou Noire</v>
      </c>
      <c r="B940" s="0" t="str">
        <f aca="true">IF(RAND()&lt;1/6,"Rouge","Jaune ou Noire")</f>
        <v>Jaune ou Noire</v>
      </c>
      <c r="C940" s="0" t="n">
        <f aca="false">COUNTIF(A940:B940,"Rouge")</f>
        <v>0</v>
      </c>
      <c r="D940" s="0" t="n">
        <f aca="false">ROW()-1</f>
        <v>939</v>
      </c>
      <c r="E940" s="0" t="n">
        <f aca="false">COUNTIF($C$2:C940,2)</f>
        <v>23</v>
      </c>
      <c r="F940" s="20" t="n">
        <f aca="false">E940/D940</f>
        <v>0.0244941427050053</v>
      </c>
    </row>
    <row r="941" customFormat="false" ht="15" hidden="false" customHeight="false" outlineLevel="0" collapsed="false">
      <c r="A941" s="0" t="str">
        <f aca="true">IF(RAND()&lt;1/6,"Rouge","Jaune ou Noire")</f>
        <v>Jaune ou Noire</v>
      </c>
      <c r="B941" s="0" t="str">
        <f aca="true">IF(RAND()&lt;1/6,"Rouge","Jaune ou Noire")</f>
        <v>Jaune ou Noire</v>
      </c>
      <c r="C941" s="0" t="n">
        <f aca="false">COUNTIF(A941:B941,"Rouge")</f>
        <v>0</v>
      </c>
      <c r="D941" s="0" t="n">
        <f aca="false">ROW()-1</f>
        <v>940</v>
      </c>
      <c r="E941" s="0" t="n">
        <f aca="false">COUNTIF($C$2:C941,2)</f>
        <v>23</v>
      </c>
      <c r="F941" s="20" t="n">
        <f aca="false">E941/D941</f>
        <v>0.024468085106383</v>
      </c>
    </row>
    <row r="942" customFormat="false" ht="15" hidden="false" customHeight="false" outlineLevel="0" collapsed="false">
      <c r="A942" s="0" t="str">
        <f aca="true">IF(RAND()&lt;1/6,"Rouge","Jaune ou Noire")</f>
        <v>Jaune ou Noire</v>
      </c>
      <c r="B942" s="0" t="str">
        <f aca="true">IF(RAND()&lt;1/6,"Rouge","Jaune ou Noire")</f>
        <v>Jaune ou Noire</v>
      </c>
      <c r="C942" s="0" t="n">
        <f aca="false">COUNTIF(A942:B942,"Rouge")</f>
        <v>0</v>
      </c>
      <c r="D942" s="0" t="n">
        <f aca="false">ROW()-1</f>
        <v>941</v>
      </c>
      <c r="E942" s="0" t="n">
        <f aca="false">COUNTIF($C$2:C942,2)</f>
        <v>23</v>
      </c>
      <c r="F942" s="20" t="n">
        <f aca="false">E942/D942</f>
        <v>0.024442082890542</v>
      </c>
    </row>
    <row r="943" customFormat="false" ht="15" hidden="false" customHeight="false" outlineLevel="0" collapsed="false">
      <c r="A943" s="0" t="str">
        <f aca="true">IF(RAND()&lt;1/6,"Rouge","Jaune ou Noire")</f>
        <v>Jaune ou Noire</v>
      </c>
      <c r="B943" s="0" t="str">
        <f aca="true">IF(RAND()&lt;1/6,"Rouge","Jaune ou Noire")</f>
        <v>Rouge</v>
      </c>
      <c r="C943" s="0" t="n">
        <f aca="false">COUNTIF(A943:B943,"Rouge")</f>
        <v>1</v>
      </c>
      <c r="D943" s="0" t="n">
        <f aca="false">ROW()-1</f>
        <v>942</v>
      </c>
      <c r="E943" s="0" t="n">
        <f aca="false">COUNTIF($C$2:C943,2)</f>
        <v>23</v>
      </c>
      <c r="F943" s="20" t="n">
        <f aca="false">E943/D943</f>
        <v>0.024416135881104</v>
      </c>
    </row>
    <row r="944" customFormat="false" ht="15" hidden="false" customHeight="false" outlineLevel="0" collapsed="false">
      <c r="A944" s="0" t="str">
        <f aca="true">IF(RAND()&lt;1/6,"Rouge","Jaune ou Noire")</f>
        <v>Jaune ou Noire</v>
      </c>
      <c r="B944" s="0" t="str">
        <f aca="true">IF(RAND()&lt;1/6,"Rouge","Jaune ou Noire")</f>
        <v>Jaune ou Noire</v>
      </c>
      <c r="C944" s="0" t="n">
        <f aca="false">COUNTIF(A944:B944,"Rouge")</f>
        <v>0</v>
      </c>
      <c r="D944" s="0" t="n">
        <f aca="false">ROW()-1</f>
        <v>943</v>
      </c>
      <c r="E944" s="0" t="n">
        <f aca="false">COUNTIF($C$2:C944,2)</f>
        <v>23</v>
      </c>
      <c r="F944" s="20" t="n">
        <f aca="false">E944/D944</f>
        <v>0.024390243902439</v>
      </c>
    </row>
    <row r="945" customFormat="false" ht="15" hidden="false" customHeight="false" outlineLevel="0" collapsed="false">
      <c r="A945" s="0" t="str">
        <f aca="true">IF(RAND()&lt;1/6,"Rouge","Jaune ou Noire")</f>
        <v>Rouge</v>
      </c>
      <c r="B945" s="0" t="str">
        <f aca="true">IF(RAND()&lt;1/6,"Rouge","Jaune ou Noire")</f>
        <v>Jaune ou Noire</v>
      </c>
      <c r="C945" s="0" t="n">
        <f aca="false">COUNTIF(A945:B945,"Rouge")</f>
        <v>1</v>
      </c>
      <c r="D945" s="0" t="n">
        <f aca="false">ROW()-1</f>
        <v>944</v>
      </c>
      <c r="E945" s="0" t="n">
        <f aca="false">COUNTIF($C$2:C945,2)</f>
        <v>23</v>
      </c>
      <c r="F945" s="20" t="n">
        <f aca="false">E945/D945</f>
        <v>0.024364406779661</v>
      </c>
    </row>
    <row r="946" customFormat="false" ht="15" hidden="false" customHeight="false" outlineLevel="0" collapsed="false">
      <c r="A946" s="0" t="str">
        <f aca="true">IF(RAND()&lt;1/6,"Rouge","Jaune ou Noire")</f>
        <v>Jaune ou Noire</v>
      </c>
      <c r="B946" s="0" t="str">
        <f aca="true">IF(RAND()&lt;1/6,"Rouge","Jaune ou Noire")</f>
        <v>Jaune ou Noire</v>
      </c>
      <c r="C946" s="0" t="n">
        <f aca="false">COUNTIF(A946:B946,"Rouge")</f>
        <v>0</v>
      </c>
      <c r="D946" s="0" t="n">
        <f aca="false">ROW()-1</f>
        <v>945</v>
      </c>
      <c r="E946" s="0" t="n">
        <f aca="false">COUNTIF($C$2:C946,2)</f>
        <v>23</v>
      </c>
      <c r="F946" s="20" t="n">
        <f aca="false">E946/D946</f>
        <v>0.0243386243386243</v>
      </c>
    </row>
    <row r="947" customFormat="false" ht="15" hidden="false" customHeight="false" outlineLevel="0" collapsed="false">
      <c r="A947" s="0" t="str">
        <f aca="true">IF(RAND()&lt;1/6,"Rouge","Jaune ou Noire")</f>
        <v>Rouge</v>
      </c>
      <c r="B947" s="0" t="str">
        <f aca="true">IF(RAND()&lt;1/6,"Rouge","Jaune ou Noire")</f>
        <v>Jaune ou Noire</v>
      </c>
      <c r="C947" s="0" t="n">
        <f aca="false">COUNTIF(A947:B947,"Rouge")</f>
        <v>1</v>
      </c>
      <c r="D947" s="0" t="n">
        <f aca="false">ROW()-1</f>
        <v>946</v>
      </c>
      <c r="E947" s="0" t="n">
        <f aca="false">COUNTIF($C$2:C947,2)</f>
        <v>23</v>
      </c>
      <c r="F947" s="20" t="n">
        <f aca="false">E947/D947</f>
        <v>0.0243128964059197</v>
      </c>
    </row>
    <row r="948" customFormat="false" ht="15" hidden="false" customHeight="false" outlineLevel="0" collapsed="false">
      <c r="A948" s="0" t="str">
        <f aca="true">IF(RAND()&lt;1/6,"Rouge","Jaune ou Noire")</f>
        <v>Jaune ou Noire</v>
      </c>
      <c r="B948" s="0" t="str">
        <f aca="true">IF(RAND()&lt;1/6,"Rouge","Jaune ou Noire")</f>
        <v>Jaune ou Noire</v>
      </c>
      <c r="C948" s="0" t="n">
        <f aca="false">COUNTIF(A948:B948,"Rouge")</f>
        <v>0</v>
      </c>
      <c r="D948" s="0" t="n">
        <f aca="false">ROW()-1</f>
        <v>947</v>
      </c>
      <c r="E948" s="0" t="n">
        <f aca="false">COUNTIF($C$2:C948,2)</f>
        <v>23</v>
      </c>
      <c r="F948" s="20" t="n">
        <f aca="false">E948/D948</f>
        <v>0.0242872228088701</v>
      </c>
    </row>
    <row r="949" customFormat="false" ht="15" hidden="false" customHeight="false" outlineLevel="0" collapsed="false">
      <c r="A949" s="0" t="str">
        <f aca="true">IF(RAND()&lt;1/6,"Rouge","Jaune ou Noire")</f>
        <v>Jaune ou Noire</v>
      </c>
      <c r="B949" s="0" t="str">
        <f aca="true">IF(RAND()&lt;1/6,"Rouge","Jaune ou Noire")</f>
        <v>Jaune ou Noire</v>
      </c>
      <c r="C949" s="0" t="n">
        <f aca="false">COUNTIF(A949:B949,"Rouge")</f>
        <v>0</v>
      </c>
      <c r="D949" s="0" t="n">
        <f aca="false">ROW()-1</f>
        <v>948</v>
      </c>
      <c r="E949" s="0" t="n">
        <f aca="false">COUNTIF($C$2:C949,2)</f>
        <v>23</v>
      </c>
      <c r="F949" s="20" t="n">
        <f aca="false">E949/D949</f>
        <v>0.0242616033755274</v>
      </c>
    </row>
    <row r="950" customFormat="false" ht="15" hidden="false" customHeight="false" outlineLevel="0" collapsed="false">
      <c r="A950" s="0" t="str">
        <f aca="true">IF(RAND()&lt;1/6,"Rouge","Jaune ou Noire")</f>
        <v>Jaune ou Noire</v>
      </c>
      <c r="B950" s="0" t="str">
        <f aca="true">IF(RAND()&lt;1/6,"Rouge","Jaune ou Noire")</f>
        <v>Jaune ou Noire</v>
      </c>
      <c r="C950" s="0" t="n">
        <f aca="false">COUNTIF(A950:B950,"Rouge")</f>
        <v>0</v>
      </c>
      <c r="D950" s="0" t="n">
        <f aca="false">ROW()-1</f>
        <v>949</v>
      </c>
      <c r="E950" s="0" t="n">
        <f aca="false">COUNTIF($C$2:C950,2)</f>
        <v>23</v>
      </c>
      <c r="F950" s="20" t="n">
        <f aca="false">E950/D950</f>
        <v>0.0242360379346681</v>
      </c>
    </row>
    <row r="951" customFormat="false" ht="15" hidden="false" customHeight="false" outlineLevel="0" collapsed="false">
      <c r="A951" s="0" t="str">
        <f aca="true">IF(RAND()&lt;1/6,"Rouge","Jaune ou Noire")</f>
        <v>Jaune ou Noire</v>
      </c>
      <c r="B951" s="0" t="str">
        <f aca="true">IF(RAND()&lt;1/6,"Rouge","Jaune ou Noire")</f>
        <v>Jaune ou Noire</v>
      </c>
      <c r="C951" s="0" t="n">
        <f aca="false">COUNTIF(A951:B951,"Rouge")</f>
        <v>0</v>
      </c>
      <c r="D951" s="0" t="n">
        <f aca="false">ROW()-1</f>
        <v>950</v>
      </c>
      <c r="E951" s="0" t="n">
        <f aca="false">COUNTIF($C$2:C951,2)</f>
        <v>23</v>
      </c>
      <c r="F951" s="20" t="n">
        <f aca="false">E951/D951</f>
        <v>0.0242105263157895</v>
      </c>
    </row>
    <row r="952" customFormat="false" ht="15" hidden="false" customHeight="false" outlineLevel="0" collapsed="false">
      <c r="A952" s="0" t="str">
        <f aca="true">IF(RAND()&lt;1/6,"Rouge","Jaune ou Noire")</f>
        <v>Jaune ou Noire</v>
      </c>
      <c r="B952" s="0" t="str">
        <f aca="true">IF(RAND()&lt;1/6,"Rouge","Jaune ou Noire")</f>
        <v>Jaune ou Noire</v>
      </c>
      <c r="C952" s="0" t="n">
        <f aca="false">COUNTIF(A952:B952,"Rouge")</f>
        <v>0</v>
      </c>
      <c r="D952" s="0" t="n">
        <f aca="false">ROW()-1</f>
        <v>951</v>
      </c>
      <c r="E952" s="0" t="n">
        <f aca="false">COUNTIF($C$2:C952,2)</f>
        <v>23</v>
      </c>
      <c r="F952" s="20" t="n">
        <f aca="false">E952/D952</f>
        <v>0.0241850683491062</v>
      </c>
    </row>
    <row r="953" customFormat="false" ht="15" hidden="false" customHeight="false" outlineLevel="0" collapsed="false">
      <c r="A953" s="0" t="str">
        <f aca="true">IF(RAND()&lt;1/6,"Rouge","Jaune ou Noire")</f>
        <v>Rouge</v>
      </c>
      <c r="B953" s="0" t="str">
        <f aca="true">IF(RAND()&lt;1/6,"Rouge","Jaune ou Noire")</f>
        <v>Jaune ou Noire</v>
      </c>
      <c r="C953" s="0" t="n">
        <f aca="false">COUNTIF(A953:B953,"Rouge")</f>
        <v>1</v>
      </c>
      <c r="D953" s="0" t="n">
        <f aca="false">ROW()-1</f>
        <v>952</v>
      </c>
      <c r="E953" s="0" t="n">
        <f aca="false">COUNTIF($C$2:C953,2)</f>
        <v>23</v>
      </c>
      <c r="F953" s="20" t="n">
        <f aca="false">E953/D953</f>
        <v>0.0241596638655462</v>
      </c>
    </row>
    <row r="954" customFormat="false" ht="15" hidden="false" customHeight="false" outlineLevel="0" collapsed="false">
      <c r="A954" s="0" t="str">
        <f aca="true">IF(RAND()&lt;1/6,"Rouge","Jaune ou Noire")</f>
        <v>Jaune ou Noire</v>
      </c>
      <c r="B954" s="0" t="str">
        <f aca="true">IF(RAND()&lt;1/6,"Rouge","Jaune ou Noire")</f>
        <v>Jaune ou Noire</v>
      </c>
      <c r="C954" s="0" t="n">
        <f aca="false">COUNTIF(A954:B954,"Rouge")</f>
        <v>0</v>
      </c>
      <c r="D954" s="0" t="n">
        <f aca="false">ROW()-1</f>
        <v>953</v>
      </c>
      <c r="E954" s="0" t="n">
        <f aca="false">COUNTIF($C$2:C954,2)</f>
        <v>23</v>
      </c>
      <c r="F954" s="20" t="n">
        <f aca="false">E954/D954</f>
        <v>0.0241343126967471</v>
      </c>
    </row>
    <row r="955" customFormat="false" ht="15" hidden="false" customHeight="false" outlineLevel="0" collapsed="false">
      <c r="A955" s="0" t="str">
        <f aca="true">IF(RAND()&lt;1/6,"Rouge","Jaune ou Noire")</f>
        <v>Jaune ou Noire</v>
      </c>
      <c r="B955" s="0" t="str">
        <f aca="true">IF(RAND()&lt;1/6,"Rouge","Jaune ou Noire")</f>
        <v>Jaune ou Noire</v>
      </c>
      <c r="C955" s="0" t="n">
        <f aca="false">COUNTIF(A955:B955,"Rouge")</f>
        <v>0</v>
      </c>
      <c r="D955" s="0" t="n">
        <f aca="false">ROW()-1</f>
        <v>954</v>
      </c>
      <c r="E955" s="0" t="n">
        <f aca="false">COUNTIF($C$2:C955,2)</f>
        <v>23</v>
      </c>
      <c r="F955" s="20" t="n">
        <f aca="false">E955/D955</f>
        <v>0.0241090146750524</v>
      </c>
    </row>
    <row r="956" customFormat="false" ht="15" hidden="false" customHeight="false" outlineLevel="0" collapsed="false">
      <c r="A956" s="0" t="str">
        <f aca="true">IF(RAND()&lt;1/6,"Rouge","Jaune ou Noire")</f>
        <v>Jaune ou Noire</v>
      </c>
      <c r="B956" s="0" t="str">
        <f aca="true">IF(RAND()&lt;1/6,"Rouge","Jaune ou Noire")</f>
        <v>Jaune ou Noire</v>
      </c>
      <c r="C956" s="0" t="n">
        <f aca="false">COUNTIF(A956:B956,"Rouge")</f>
        <v>0</v>
      </c>
      <c r="D956" s="0" t="n">
        <f aca="false">ROW()-1</f>
        <v>955</v>
      </c>
      <c r="E956" s="0" t="n">
        <f aca="false">COUNTIF($C$2:C956,2)</f>
        <v>23</v>
      </c>
      <c r="F956" s="20" t="n">
        <f aca="false">E956/D956</f>
        <v>0.0240837696335079</v>
      </c>
    </row>
    <row r="957" customFormat="false" ht="15" hidden="false" customHeight="false" outlineLevel="0" collapsed="false">
      <c r="A957" s="0" t="str">
        <f aca="true">IF(RAND()&lt;1/6,"Rouge","Jaune ou Noire")</f>
        <v>Rouge</v>
      </c>
      <c r="B957" s="0" t="str">
        <f aca="true">IF(RAND()&lt;1/6,"Rouge","Jaune ou Noire")</f>
        <v>Rouge</v>
      </c>
      <c r="C957" s="0" t="n">
        <f aca="false">COUNTIF(A957:B957,"Rouge")</f>
        <v>2</v>
      </c>
      <c r="D957" s="0" t="n">
        <f aca="false">ROW()-1</f>
        <v>956</v>
      </c>
      <c r="E957" s="0" t="n">
        <f aca="false">COUNTIF($C$2:C957,2)</f>
        <v>24</v>
      </c>
      <c r="F957" s="20" t="n">
        <f aca="false">E957/D957</f>
        <v>0.0251046025104603</v>
      </c>
    </row>
    <row r="958" customFormat="false" ht="15" hidden="false" customHeight="false" outlineLevel="0" collapsed="false">
      <c r="A958" s="0" t="str">
        <f aca="true">IF(RAND()&lt;1/6,"Rouge","Jaune ou Noire")</f>
        <v>Jaune ou Noire</v>
      </c>
      <c r="B958" s="0" t="str">
        <f aca="true">IF(RAND()&lt;1/6,"Rouge","Jaune ou Noire")</f>
        <v>Jaune ou Noire</v>
      </c>
      <c r="C958" s="0" t="n">
        <f aca="false">COUNTIF(A958:B958,"Rouge")</f>
        <v>0</v>
      </c>
      <c r="D958" s="0" t="n">
        <f aca="false">ROW()-1</f>
        <v>957</v>
      </c>
      <c r="E958" s="0" t="n">
        <f aca="false">COUNTIF($C$2:C958,2)</f>
        <v>24</v>
      </c>
      <c r="F958" s="20" t="n">
        <f aca="false">E958/D958</f>
        <v>0.0250783699059561</v>
      </c>
    </row>
    <row r="959" customFormat="false" ht="15" hidden="false" customHeight="false" outlineLevel="0" collapsed="false">
      <c r="A959" s="0" t="str">
        <f aca="true">IF(RAND()&lt;1/6,"Rouge","Jaune ou Noire")</f>
        <v>Jaune ou Noire</v>
      </c>
      <c r="B959" s="0" t="str">
        <f aca="true">IF(RAND()&lt;1/6,"Rouge","Jaune ou Noire")</f>
        <v>Jaune ou Noire</v>
      </c>
      <c r="C959" s="0" t="n">
        <f aca="false">COUNTIF(A959:B959,"Rouge")</f>
        <v>0</v>
      </c>
      <c r="D959" s="0" t="n">
        <f aca="false">ROW()-1</f>
        <v>958</v>
      </c>
      <c r="E959" s="0" t="n">
        <f aca="false">COUNTIF($C$2:C959,2)</f>
        <v>24</v>
      </c>
      <c r="F959" s="20" t="n">
        <f aca="false">E959/D959</f>
        <v>0.0250521920668058</v>
      </c>
    </row>
    <row r="960" customFormat="false" ht="15" hidden="false" customHeight="false" outlineLevel="0" collapsed="false">
      <c r="A960" s="0" t="str">
        <f aca="true">IF(RAND()&lt;1/6,"Rouge","Jaune ou Noire")</f>
        <v>Jaune ou Noire</v>
      </c>
      <c r="B960" s="0" t="str">
        <f aca="true">IF(RAND()&lt;1/6,"Rouge","Jaune ou Noire")</f>
        <v>Jaune ou Noire</v>
      </c>
      <c r="C960" s="0" t="n">
        <f aca="false">COUNTIF(A960:B960,"Rouge")</f>
        <v>0</v>
      </c>
      <c r="D960" s="0" t="n">
        <f aca="false">ROW()-1</f>
        <v>959</v>
      </c>
      <c r="E960" s="0" t="n">
        <f aca="false">COUNTIF($C$2:C960,2)</f>
        <v>24</v>
      </c>
      <c r="F960" s="20" t="n">
        <f aca="false">E960/D960</f>
        <v>0.0250260688216893</v>
      </c>
    </row>
    <row r="961" customFormat="false" ht="15" hidden="false" customHeight="false" outlineLevel="0" collapsed="false">
      <c r="A961" s="0" t="str">
        <f aca="true">IF(RAND()&lt;1/6,"Rouge","Jaune ou Noire")</f>
        <v>Jaune ou Noire</v>
      </c>
      <c r="B961" s="0" t="str">
        <f aca="true">IF(RAND()&lt;1/6,"Rouge","Jaune ou Noire")</f>
        <v>Jaune ou Noire</v>
      </c>
      <c r="C961" s="0" t="n">
        <f aca="false">COUNTIF(A961:B961,"Rouge")</f>
        <v>0</v>
      </c>
      <c r="D961" s="0" t="n">
        <f aca="false">ROW()-1</f>
        <v>960</v>
      </c>
      <c r="E961" s="0" t="n">
        <f aca="false">COUNTIF($C$2:C961,2)</f>
        <v>24</v>
      </c>
      <c r="F961" s="20" t="n">
        <f aca="false">E961/D961</f>
        <v>0.025</v>
      </c>
    </row>
    <row r="962" customFormat="false" ht="15" hidden="false" customHeight="false" outlineLevel="0" collapsed="false">
      <c r="A962" s="0" t="str">
        <f aca="true">IF(RAND()&lt;1/6,"Rouge","Jaune ou Noire")</f>
        <v>Rouge</v>
      </c>
      <c r="B962" s="0" t="str">
        <f aca="true">IF(RAND()&lt;1/6,"Rouge","Jaune ou Noire")</f>
        <v>Jaune ou Noire</v>
      </c>
      <c r="C962" s="0" t="n">
        <f aca="false">COUNTIF(A962:B962,"Rouge")</f>
        <v>1</v>
      </c>
      <c r="D962" s="0" t="n">
        <f aca="false">ROW()-1</f>
        <v>961</v>
      </c>
      <c r="E962" s="0" t="n">
        <f aca="false">COUNTIF($C$2:C962,2)</f>
        <v>24</v>
      </c>
      <c r="F962" s="20" t="n">
        <f aca="false">E962/D962</f>
        <v>0.0249739854318418</v>
      </c>
    </row>
    <row r="963" customFormat="false" ht="15" hidden="false" customHeight="false" outlineLevel="0" collapsed="false">
      <c r="A963" s="0" t="str">
        <f aca="true">IF(RAND()&lt;1/6,"Rouge","Jaune ou Noire")</f>
        <v>Jaune ou Noire</v>
      </c>
      <c r="B963" s="0" t="str">
        <f aca="true">IF(RAND()&lt;1/6,"Rouge","Jaune ou Noire")</f>
        <v>Jaune ou Noire</v>
      </c>
      <c r="C963" s="0" t="n">
        <f aca="false">COUNTIF(A963:B963,"Rouge")</f>
        <v>0</v>
      </c>
      <c r="D963" s="0" t="n">
        <f aca="false">ROW()-1</f>
        <v>962</v>
      </c>
      <c r="E963" s="0" t="n">
        <f aca="false">COUNTIF($C$2:C963,2)</f>
        <v>24</v>
      </c>
      <c r="F963" s="20" t="n">
        <f aca="false">E963/D963</f>
        <v>0.024948024948025</v>
      </c>
    </row>
    <row r="964" customFormat="false" ht="15" hidden="false" customHeight="false" outlineLevel="0" collapsed="false">
      <c r="A964" s="0" t="str">
        <f aca="true">IF(RAND()&lt;1/6,"Rouge","Jaune ou Noire")</f>
        <v>Jaune ou Noire</v>
      </c>
      <c r="B964" s="0" t="str">
        <f aca="true">IF(RAND()&lt;1/6,"Rouge","Jaune ou Noire")</f>
        <v>Jaune ou Noire</v>
      </c>
      <c r="C964" s="0" t="n">
        <f aca="false">COUNTIF(A964:B964,"Rouge")</f>
        <v>0</v>
      </c>
      <c r="D964" s="0" t="n">
        <f aca="false">ROW()-1</f>
        <v>963</v>
      </c>
      <c r="E964" s="0" t="n">
        <f aca="false">COUNTIF($C$2:C964,2)</f>
        <v>24</v>
      </c>
      <c r="F964" s="20" t="n">
        <f aca="false">E964/D964</f>
        <v>0.0249221183800623</v>
      </c>
    </row>
    <row r="965" customFormat="false" ht="15" hidden="false" customHeight="false" outlineLevel="0" collapsed="false">
      <c r="A965" s="0" t="str">
        <f aca="true">IF(RAND()&lt;1/6,"Rouge","Jaune ou Noire")</f>
        <v>Jaune ou Noire</v>
      </c>
      <c r="B965" s="0" t="str">
        <f aca="true">IF(RAND()&lt;1/6,"Rouge","Jaune ou Noire")</f>
        <v>Jaune ou Noire</v>
      </c>
      <c r="C965" s="0" t="n">
        <f aca="false">COUNTIF(A965:B965,"Rouge")</f>
        <v>0</v>
      </c>
      <c r="D965" s="0" t="n">
        <f aca="false">ROW()-1</f>
        <v>964</v>
      </c>
      <c r="E965" s="0" t="n">
        <f aca="false">COUNTIF($C$2:C965,2)</f>
        <v>24</v>
      </c>
      <c r="F965" s="20" t="n">
        <f aca="false">E965/D965</f>
        <v>0.024896265560166</v>
      </c>
    </row>
    <row r="966" customFormat="false" ht="15" hidden="false" customHeight="false" outlineLevel="0" collapsed="false">
      <c r="A966" s="0" t="str">
        <f aca="true">IF(RAND()&lt;1/6,"Rouge","Jaune ou Noire")</f>
        <v>Jaune ou Noire</v>
      </c>
      <c r="B966" s="0" t="str">
        <f aca="true">IF(RAND()&lt;1/6,"Rouge","Jaune ou Noire")</f>
        <v>Rouge</v>
      </c>
      <c r="C966" s="0" t="n">
        <f aca="false">COUNTIF(A966:B966,"Rouge")</f>
        <v>1</v>
      </c>
      <c r="D966" s="0" t="n">
        <f aca="false">ROW()-1</f>
        <v>965</v>
      </c>
      <c r="E966" s="0" t="n">
        <f aca="false">COUNTIF($C$2:C966,2)</f>
        <v>24</v>
      </c>
      <c r="F966" s="20" t="n">
        <f aca="false">E966/D966</f>
        <v>0.0248704663212435</v>
      </c>
    </row>
    <row r="967" customFormat="false" ht="15" hidden="false" customHeight="false" outlineLevel="0" collapsed="false">
      <c r="A967" s="0" t="str">
        <f aca="true">IF(RAND()&lt;1/6,"Rouge","Jaune ou Noire")</f>
        <v>Jaune ou Noire</v>
      </c>
      <c r="B967" s="0" t="str">
        <f aca="true">IF(RAND()&lt;1/6,"Rouge","Jaune ou Noire")</f>
        <v>Jaune ou Noire</v>
      </c>
      <c r="C967" s="0" t="n">
        <f aca="false">COUNTIF(A967:B967,"Rouge")</f>
        <v>0</v>
      </c>
      <c r="D967" s="0" t="n">
        <f aca="false">ROW()-1</f>
        <v>966</v>
      </c>
      <c r="E967" s="0" t="n">
        <f aca="false">COUNTIF($C$2:C967,2)</f>
        <v>24</v>
      </c>
      <c r="F967" s="20" t="n">
        <f aca="false">E967/D967</f>
        <v>0.0248447204968944</v>
      </c>
    </row>
    <row r="968" customFormat="false" ht="15" hidden="false" customHeight="false" outlineLevel="0" collapsed="false">
      <c r="A968" s="0" t="str">
        <f aca="true">IF(RAND()&lt;1/6,"Rouge","Jaune ou Noire")</f>
        <v>Rouge</v>
      </c>
      <c r="B968" s="0" t="str">
        <f aca="true">IF(RAND()&lt;1/6,"Rouge","Jaune ou Noire")</f>
        <v>Jaune ou Noire</v>
      </c>
      <c r="C968" s="0" t="n">
        <f aca="false">COUNTIF(A968:B968,"Rouge")</f>
        <v>1</v>
      </c>
      <c r="D968" s="0" t="n">
        <f aca="false">ROW()-1</f>
        <v>967</v>
      </c>
      <c r="E968" s="0" t="n">
        <f aca="false">COUNTIF($C$2:C968,2)</f>
        <v>24</v>
      </c>
      <c r="F968" s="20" t="n">
        <f aca="false">E968/D968</f>
        <v>0.0248190279214064</v>
      </c>
    </row>
    <row r="969" customFormat="false" ht="15" hidden="false" customHeight="false" outlineLevel="0" collapsed="false">
      <c r="A969" s="0" t="str">
        <f aca="true">IF(RAND()&lt;1/6,"Rouge","Jaune ou Noire")</f>
        <v>Rouge</v>
      </c>
      <c r="B969" s="0" t="str">
        <f aca="true">IF(RAND()&lt;1/6,"Rouge","Jaune ou Noire")</f>
        <v>Jaune ou Noire</v>
      </c>
      <c r="C969" s="0" t="n">
        <f aca="false">COUNTIF(A969:B969,"Rouge")</f>
        <v>1</v>
      </c>
      <c r="D969" s="0" t="n">
        <f aca="false">ROW()-1</f>
        <v>968</v>
      </c>
      <c r="E969" s="0" t="n">
        <f aca="false">COUNTIF($C$2:C969,2)</f>
        <v>24</v>
      </c>
      <c r="F969" s="20" t="n">
        <f aca="false">E969/D969</f>
        <v>0.0247933884297521</v>
      </c>
    </row>
    <row r="970" customFormat="false" ht="15" hidden="false" customHeight="false" outlineLevel="0" collapsed="false">
      <c r="A970" s="0" t="str">
        <f aca="true">IF(RAND()&lt;1/6,"Rouge","Jaune ou Noire")</f>
        <v>Jaune ou Noire</v>
      </c>
      <c r="B970" s="0" t="str">
        <f aca="true">IF(RAND()&lt;1/6,"Rouge","Jaune ou Noire")</f>
        <v>Jaune ou Noire</v>
      </c>
      <c r="C970" s="0" t="n">
        <f aca="false">COUNTIF(A970:B970,"Rouge")</f>
        <v>0</v>
      </c>
      <c r="D970" s="0" t="n">
        <f aca="false">ROW()-1</f>
        <v>969</v>
      </c>
      <c r="E970" s="0" t="n">
        <f aca="false">COUNTIF($C$2:C970,2)</f>
        <v>24</v>
      </c>
      <c r="F970" s="20" t="n">
        <f aca="false">E970/D970</f>
        <v>0.0247678018575851</v>
      </c>
    </row>
    <row r="971" customFormat="false" ht="15" hidden="false" customHeight="false" outlineLevel="0" collapsed="false">
      <c r="A971" s="0" t="str">
        <f aca="true">IF(RAND()&lt;1/6,"Rouge","Jaune ou Noire")</f>
        <v>Jaune ou Noire</v>
      </c>
      <c r="B971" s="0" t="str">
        <f aca="true">IF(RAND()&lt;1/6,"Rouge","Jaune ou Noire")</f>
        <v>Jaune ou Noire</v>
      </c>
      <c r="C971" s="0" t="n">
        <f aca="false">COUNTIF(A971:B971,"Rouge")</f>
        <v>0</v>
      </c>
      <c r="D971" s="0" t="n">
        <f aca="false">ROW()-1</f>
        <v>970</v>
      </c>
      <c r="E971" s="0" t="n">
        <f aca="false">COUNTIF($C$2:C971,2)</f>
        <v>24</v>
      </c>
      <c r="F971" s="20" t="n">
        <f aca="false">E971/D971</f>
        <v>0.0247422680412371</v>
      </c>
    </row>
    <row r="972" customFormat="false" ht="15" hidden="false" customHeight="false" outlineLevel="0" collapsed="false">
      <c r="A972" s="0" t="str">
        <f aca="true">IF(RAND()&lt;1/6,"Rouge","Jaune ou Noire")</f>
        <v>Rouge</v>
      </c>
      <c r="B972" s="0" t="str">
        <f aca="true">IF(RAND()&lt;1/6,"Rouge","Jaune ou Noire")</f>
        <v>Jaune ou Noire</v>
      </c>
      <c r="C972" s="0" t="n">
        <f aca="false">COUNTIF(A972:B972,"Rouge")</f>
        <v>1</v>
      </c>
      <c r="D972" s="0" t="n">
        <f aca="false">ROW()-1</f>
        <v>971</v>
      </c>
      <c r="E972" s="0" t="n">
        <f aca="false">COUNTIF($C$2:C972,2)</f>
        <v>24</v>
      </c>
      <c r="F972" s="20" t="n">
        <f aca="false">E972/D972</f>
        <v>0.0247167868177137</v>
      </c>
    </row>
    <row r="973" customFormat="false" ht="15" hidden="false" customHeight="false" outlineLevel="0" collapsed="false">
      <c r="A973" s="0" t="str">
        <f aca="true">IF(RAND()&lt;1/6,"Rouge","Jaune ou Noire")</f>
        <v>Jaune ou Noire</v>
      </c>
      <c r="B973" s="0" t="str">
        <f aca="true">IF(RAND()&lt;1/6,"Rouge","Jaune ou Noire")</f>
        <v>Jaune ou Noire</v>
      </c>
      <c r="C973" s="0" t="n">
        <f aca="false">COUNTIF(A973:B973,"Rouge")</f>
        <v>0</v>
      </c>
      <c r="D973" s="0" t="n">
        <f aca="false">ROW()-1</f>
        <v>972</v>
      </c>
      <c r="E973" s="0" t="n">
        <f aca="false">COUNTIF($C$2:C973,2)</f>
        <v>24</v>
      </c>
      <c r="F973" s="20" t="n">
        <f aca="false">E973/D973</f>
        <v>0.0246913580246914</v>
      </c>
    </row>
    <row r="974" customFormat="false" ht="15" hidden="false" customHeight="false" outlineLevel="0" collapsed="false">
      <c r="A974" s="0" t="str">
        <f aca="true">IF(RAND()&lt;1/6,"Rouge","Jaune ou Noire")</f>
        <v>Jaune ou Noire</v>
      </c>
      <c r="B974" s="0" t="str">
        <f aca="true">IF(RAND()&lt;1/6,"Rouge","Jaune ou Noire")</f>
        <v>Jaune ou Noire</v>
      </c>
      <c r="C974" s="0" t="n">
        <f aca="false">COUNTIF(A974:B974,"Rouge")</f>
        <v>0</v>
      </c>
      <c r="D974" s="0" t="n">
        <f aca="false">ROW()-1</f>
        <v>973</v>
      </c>
      <c r="E974" s="0" t="n">
        <f aca="false">COUNTIF($C$2:C974,2)</f>
        <v>24</v>
      </c>
      <c r="F974" s="20" t="n">
        <f aca="false">E974/D974</f>
        <v>0.0246659815005139</v>
      </c>
    </row>
    <row r="975" customFormat="false" ht="15" hidden="false" customHeight="false" outlineLevel="0" collapsed="false">
      <c r="A975" s="0" t="str">
        <f aca="true">IF(RAND()&lt;1/6,"Rouge","Jaune ou Noire")</f>
        <v>Jaune ou Noire</v>
      </c>
      <c r="B975" s="0" t="str">
        <f aca="true">IF(RAND()&lt;1/6,"Rouge","Jaune ou Noire")</f>
        <v>Jaune ou Noire</v>
      </c>
      <c r="C975" s="0" t="n">
        <f aca="false">COUNTIF(A975:B975,"Rouge")</f>
        <v>0</v>
      </c>
      <c r="D975" s="0" t="n">
        <f aca="false">ROW()-1</f>
        <v>974</v>
      </c>
      <c r="E975" s="0" t="n">
        <f aca="false">COUNTIF($C$2:C975,2)</f>
        <v>24</v>
      </c>
      <c r="F975" s="20" t="n">
        <f aca="false">E975/D975</f>
        <v>0.0246406570841889</v>
      </c>
    </row>
    <row r="976" customFormat="false" ht="15" hidden="false" customHeight="false" outlineLevel="0" collapsed="false">
      <c r="A976" s="0" t="str">
        <f aca="true">IF(RAND()&lt;1/6,"Rouge","Jaune ou Noire")</f>
        <v>Rouge</v>
      </c>
      <c r="B976" s="0" t="str">
        <f aca="true">IF(RAND()&lt;1/6,"Rouge","Jaune ou Noire")</f>
        <v>Jaune ou Noire</v>
      </c>
      <c r="C976" s="0" t="n">
        <f aca="false">COUNTIF(A976:B976,"Rouge")</f>
        <v>1</v>
      </c>
      <c r="D976" s="0" t="n">
        <f aca="false">ROW()-1</f>
        <v>975</v>
      </c>
      <c r="E976" s="0" t="n">
        <f aca="false">COUNTIF($C$2:C976,2)</f>
        <v>24</v>
      </c>
      <c r="F976" s="20" t="n">
        <f aca="false">E976/D976</f>
        <v>0.0246153846153846</v>
      </c>
    </row>
    <row r="977" customFormat="false" ht="15" hidden="false" customHeight="false" outlineLevel="0" collapsed="false">
      <c r="A977" s="0" t="str">
        <f aca="true">IF(RAND()&lt;1/6,"Rouge","Jaune ou Noire")</f>
        <v>Jaune ou Noire</v>
      </c>
      <c r="B977" s="0" t="str">
        <f aca="true">IF(RAND()&lt;1/6,"Rouge","Jaune ou Noire")</f>
        <v>Jaune ou Noire</v>
      </c>
      <c r="C977" s="0" t="n">
        <f aca="false">COUNTIF(A977:B977,"Rouge")</f>
        <v>0</v>
      </c>
      <c r="D977" s="0" t="n">
        <f aca="false">ROW()-1</f>
        <v>976</v>
      </c>
      <c r="E977" s="0" t="n">
        <f aca="false">COUNTIF($C$2:C977,2)</f>
        <v>24</v>
      </c>
      <c r="F977" s="20" t="n">
        <f aca="false">E977/D977</f>
        <v>0.0245901639344262</v>
      </c>
    </row>
    <row r="978" customFormat="false" ht="15" hidden="false" customHeight="false" outlineLevel="0" collapsed="false">
      <c r="A978" s="0" t="str">
        <f aca="true">IF(RAND()&lt;1/6,"Rouge","Jaune ou Noire")</f>
        <v>Jaune ou Noire</v>
      </c>
      <c r="B978" s="0" t="str">
        <f aca="true">IF(RAND()&lt;1/6,"Rouge","Jaune ou Noire")</f>
        <v>Jaune ou Noire</v>
      </c>
      <c r="C978" s="0" t="n">
        <f aca="false">COUNTIF(A978:B978,"Rouge")</f>
        <v>0</v>
      </c>
      <c r="D978" s="0" t="n">
        <f aca="false">ROW()-1</f>
        <v>977</v>
      </c>
      <c r="E978" s="0" t="n">
        <f aca="false">COUNTIF($C$2:C978,2)</f>
        <v>24</v>
      </c>
      <c r="F978" s="20" t="n">
        <f aca="false">E978/D978</f>
        <v>0.0245649948822927</v>
      </c>
    </row>
    <row r="979" customFormat="false" ht="15" hidden="false" customHeight="false" outlineLevel="0" collapsed="false">
      <c r="A979" s="0" t="str">
        <f aca="true">IF(RAND()&lt;1/6,"Rouge","Jaune ou Noire")</f>
        <v>Jaune ou Noire</v>
      </c>
      <c r="B979" s="0" t="str">
        <f aca="true">IF(RAND()&lt;1/6,"Rouge","Jaune ou Noire")</f>
        <v>Jaune ou Noire</v>
      </c>
      <c r="C979" s="0" t="n">
        <f aca="false">COUNTIF(A979:B979,"Rouge")</f>
        <v>0</v>
      </c>
      <c r="D979" s="0" t="n">
        <f aca="false">ROW()-1</f>
        <v>978</v>
      </c>
      <c r="E979" s="0" t="n">
        <f aca="false">COUNTIF($C$2:C979,2)</f>
        <v>24</v>
      </c>
      <c r="F979" s="20" t="n">
        <f aca="false">E979/D979</f>
        <v>0.0245398773006135</v>
      </c>
    </row>
    <row r="980" customFormat="false" ht="15" hidden="false" customHeight="false" outlineLevel="0" collapsed="false">
      <c r="A980" s="0" t="str">
        <f aca="true">IF(RAND()&lt;1/6,"Rouge","Jaune ou Noire")</f>
        <v>Jaune ou Noire</v>
      </c>
      <c r="B980" s="0" t="str">
        <f aca="true">IF(RAND()&lt;1/6,"Rouge","Jaune ou Noire")</f>
        <v>Jaune ou Noire</v>
      </c>
      <c r="C980" s="0" t="n">
        <f aca="false">COUNTIF(A980:B980,"Rouge")</f>
        <v>0</v>
      </c>
      <c r="D980" s="0" t="n">
        <f aca="false">ROW()-1</f>
        <v>979</v>
      </c>
      <c r="E980" s="0" t="n">
        <f aca="false">COUNTIF($C$2:C980,2)</f>
        <v>24</v>
      </c>
      <c r="F980" s="20" t="n">
        <f aca="false">E980/D980</f>
        <v>0.024514811031665</v>
      </c>
    </row>
    <row r="981" customFormat="false" ht="15" hidden="false" customHeight="false" outlineLevel="0" collapsed="false">
      <c r="A981" s="0" t="str">
        <f aca="true">IF(RAND()&lt;1/6,"Rouge","Jaune ou Noire")</f>
        <v>Jaune ou Noire</v>
      </c>
      <c r="B981" s="0" t="str">
        <f aca="true">IF(RAND()&lt;1/6,"Rouge","Jaune ou Noire")</f>
        <v>Jaune ou Noire</v>
      </c>
      <c r="C981" s="0" t="n">
        <f aca="false">COUNTIF(A981:B981,"Rouge")</f>
        <v>0</v>
      </c>
      <c r="D981" s="0" t="n">
        <f aca="false">ROW()-1</f>
        <v>980</v>
      </c>
      <c r="E981" s="0" t="n">
        <f aca="false">COUNTIF($C$2:C981,2)</f>
        <v>24</v>
      </c>
      <c r="F981" s="20" t="n">
        <f aca="false">E981/D981</f>
        <v>0.0244897959183673</v>
      </c>
    </row>
    <row r="982" customFormat="false" ht="15" hidden="false" customHeight="false" outlineLevel="0" collapsed="false">
      <c r="A982" s="0" t="str">
        <f aca="true">IF(RAND()&lt;1/6,"Rouge","Jaune ou Noire")</f>
        <v>Jaune ou Noire</v>
      </c>
      <c r="B982" s="0" t="str">
        <f aca="true">IF(RAND()&lt;1/6,"Rouge","Jaune ou Noire")</f>
        <v>Jaune ou Noire</v>
      </c>
      <c r="C982" s="0" t="n">
        <f aca="false">COUNTIF(A982:B982,"Rouge")</f>
        <v>0</v>
      </c>
      <c r="D982" s="0" t="n">
        <f aca="false">ROW()-1</f>
        <v>981</v>
      </c>
      <c r="E982" s="0" t="n">
        <f aca="false">COUNTIF($C$2:C982,2)</f>
        <v>24</v>
      </c>
      <c r="F982" s="20" t="n">
        <f aca="false">E982/D982</f>
        <v>0.0244648318042813</v>
      </c>
    </row>
    <row r="983" customFormat="false" ht="15" hidden="false" customHeight="false" outlineLevel="0" collapsed="false">
      <c r="A983" s="0" t="str">
        <f aca="true">IF(RAND()&lt;1/6,"Rouge","Jaune ou Noire")</f>
        <v>Jaune ou Noire</v>
      </c>
      <c r="B983" s="0" t="str">
        <f aca="true">IF(RAND()&lt;1/6,"Rouge","Jaune ou Noire")</f>
        <v>Jaune ou Noire</v>
      </c>
      <c r="C983" s="0" t="n">
        <f aca="false">COUNTIF(A983:B983,"Rouge")</f>
        <v>0</v>
      </c>
      <c r="D983" s="0" t="n">
        <f aca="false">ROW()-1</f>
        <v>982</v>
      </c>
      <c r="E983" s="0" t="n">
        <f aca="false">COUNTIF($C$2:C983,2)</f>
        <v>24</v>
      </c>
      <c r="F983" s="20" t="n">
        <f aca="false">E983/D983</f>
        <v>0.0244399185336049</v>
      </c>
    </row>
    <row r="984" customFormat="false" ht="15" hidden="false" customHeight="false" outlineLevel="0" collapsed="false">
      <c r="A984" s="0" t="str">
        <f aca="true">IF(RAND()&lt;1/6,"Rouge","Jaune ou Noire")</f>
        <v>Jaune ou Noire</v>
      </c>
      <c r="B984" s="0" t="str">
        <f aca="true">IF(RAND()&lt;1/6,"Rouge","Jaune ou Noire")</f>
        <v>Jaune ou Noire</v>
      </c>
      <c r="C984" s="0" t="n">
        <f aca="false">COUNTIF(A984:B984,"Rouge")</f>
        <v>0</v>
      </c>
      <c r="D984" s="0" t="n">
        <f aca="false">ROW()-1</f>
        <v>983</v>
      </c>
      <c r="E984" s="0" t="n">
        <f aca="false">COUNTIF($C$2:C984,2)</f>
        <v>24</v>
      </c>
      <c r="F984" s="20" t="n">
        <f aca="false">E984/D984</f>
        <v>0.0244150559511699</v>
      </c>
    </row>
    <row r="985" customFormat="false" ht="15" hidden="false" customHeight="false" outlineLevel="0" collapsed="false">
      <c r="A985" s="0" t="str">
        <f aca="true">IF(RAND()&lt;1/6,"Rouge","Jaune ou Noire")</f>
        <v>Jaune ou Noire</v>
      </c>
      <c r="B985" s="0" t="str">
        <f aca="true">IF(RAND()&lt;1/6,"Rouge","Jaune ou Noire")</f>
        <v>Jaune ou Noire</v>
      </c>
      <c r="C985" s="0" t="n">
        <f aca="false">COUNTIF(A985:B985,"Rouge")</f>
        <v>0</v>
      </c>
      <c r="D985" s="0" t="n">
        <f aca="false">ROW()-1</f>
        <v>984</v>
      </c>
      <c r="E985" s="0" t="n">
        <f aca="false">COUNTIF($C$2:C985,2)</f>
        <v>24</v>
      </c>
      <c r="F985" s="20" t="n">
        <f aca="false">E985/D985</f>
        <v>0.024390243902439</v>
      </c>
    </row>
    <row r="986" customFormat="false" ht="15" hidden="false" customHeight="false" outlineLevel="0" collapsed="false">
      <c r="A986" s="0" t="str">
        <f aca="true">IF(RAND()&lt;1/6,"Rouge","Jaune ou Noire")</f>
        <v>Jaune ou Noire</v>
      </c>
      <c r="B986" s="0" t="str">
        <f aca="true">IF(RAND()&lt;1/6,"Rouge","Jaune ou Noire")</f>
        <v>Rouge</v>
      </c>
      <c r="C986" s="0" t="n">
        <f aca="false">COUNTIF(A986:B986,"Rouge")</f>
        <v>1</v>
      </c>
      <c r="D986" s="0" t="n">
        <f aca="false">ROW()-1</f>
        <v>985</v>
      </c>
      <c r="E986" s="0" t="n">
        <f aca="false">COUNTIF($C$2:C986,2)</f>
        <v>24</v>
      </c>
      <c r="F986" s="20" t="n">
        <f aca="false">E986/D986</f>
        <v>0.0243654822335025</v>
      </c>
    </row>
    <row r="987" customFormat="false" ht="15" hidden="false" customHeight="false" outlineLevel="0" collapsed="false">
      <c r="A987" s="0" t="str">
        <f aca="true">IF(RAND()&lt;1/6,"Rouge","Jaune ou Noire")</f>
        <v>Jaune ou Noire</v>
      </c>
      <c r="B987" s="0" t="str">
        <f aca="true">IF(RAND()&lt;1/6,"Rouge","Jaune ou Noire")</f>
        <v>Rouge</v>
      </c>
      <c r="C987" s="0" t="n">
        <f aca="false">COUNTIF(A987:B987,"Rouge")</f>
        <v>1</v>
      </c>
      <c r="D987" s="0" t="n">
        <f aca="false">ROW()-1</f>
        <v>986</v>
      </c>
      <c r="E987" s="0" t="n">
        <f aca="false">COUNTIF($C$2:C987,2)</f>
        <v>24</v>
      </c>
      <c r="F987" s="20" t="n">
        <f aca="false">E987/D987</f>
        <v>0.0243407707910751</v>
      </c>
    </row>
    <row r="988" customFormat="false" ht="15" hidden="false" customHeight="false" outlineLevel="0" collapsed="false">
      <c r="A988" s="0" t="str">
        <f aca="true">IF(RAND()&lt;1/6,"Rouge","Jaune ou Noire")</f>
        <v>Rouge</v>
      </c>
      <c r="B988" s="0" t="str">
        <f aca="true">IF(RAND()&lt;1/6,"Rouge","Jaune ou Noire")</f>
        <v>Jaune ou Noire</v>
      </c>
      <c r="C988" s="0" t="n">
        <f aca="false">COUNTIF(A988:B988,"Rouge")</f>
        <v>1</v>
      </c>
      <c r="D988" s="0" t="n">
        <f aca="false">ROW()-1</f>
        <v>987</v>
      </c>
      <c r="E988" s="0" t="n">
        <f aca="false">COUNTIF($C$2:C988,2)</f>
        <v>24</v>
      </c>
      <c r="F988" s="20" t="n">
        <f aca="false">E988/D988</f>
        <v>0.0243161094224924</v>
      </c>
    </row>
    <row r="989" customFormat="false" ht="15" hidden="false" customHeight="false" outlineLevel="0" collapsed="false">
      <c r="A989" s="0" t="str">
        <f aca="true">IF(RAND()&lt;1/6,"Rouge","Jaune ou Noire")</f>
        <v>Jaune ou Noire</v>
      </c>
      <c r="B989" s="0" t="str">
        <f aca="true">IF(RAND()&lt;1/6,"Rouge","Jaune ou Noire")</f>
        <v>Jaune ou Noire</v>
      </c>
      <c r="C989" s="0" t="n">
        <f aca="false">COUNTIF(A989:B989,"Rouge")</f>
        <v>0</v>
      </c>
      <c r="D989" s="0" t="n">
        <f aca="false">ROW()-1</f>
        <v>988</v>
      </c>
      <c r="E989" s="0" t="n">
        <f aca="false">COUNTIF($C$2:C989,2)</f>
        <v>24</v>
      </c>
      <c r="F989" s="20" t="n">
        <f aca="false">E989/D989</f>
        <v>0.0242914979757085</v>
      </c>
    </row>
    <row r="990" customFormat="false" ht="15" hidden="false" customHeight="false" outlineLevel="0" collapsed="false">
      <c r="A990" s="0" t="str">
        <f aca="true">IF(RAND()&lt;1/6,"Rouge","Jaune ou Noire")</f>
        <v>Rouge</v>
      </c>
      <c r="B990" s="0" t="str">
        <f aca="true">IF(RAND()&lt;1/6,"Rouge","Jaune ou Noire")</f>
        <v>Jaune ou Noire</v>
      </c>
      <c r="C990" s="0" t="n">
        <f aca="false">COUNTIF(A990:B990,"Rouge")</f>
        <v>1</v>
      </c>
      <c r="D990" s="0" t="n">
        <f aca="false">ROW()-1</f>
        <v>989</v>
      </c>
      <c r="E990" s="0" t="n">
        <f aca="false">COUNTIF($C$2:C990,2)</f>
        <v>24</v>
      </c>
      <c r="F990" s="20" t="n">
        <f aca="false">E990/D990</f>
        <v>0.0242669362992922</v>
      </c>
    </row>
    <row r="991" customFormat="false" ht="15" hidden="false" customHeight="false" outlineLevel="0" collapsed="false">
      <c r="A991" s="0" t="str">
        <f aca="true">IF(RAND()&lt;1/6,"Rouge","Jaune ou Noire")</f>
        <v>Jaune ou Noire</v>
      </c>
      <c r="B991" s="0" t="str">
        <f aca="true">IF(RAND()&lt;1/6,"Rouge","Jaune ou Noire")</f>
        <v>Rouge</v>
      </c>
      <c r="C991" s="0" t="n">
        <f aca="false">COUNTIF(A991:B991,"Rouge")</f>
        <v>1</v>
      </c>
      <c r="D991" s="0" t="n">
        <f aca="false">ROW()-1</f>
        <v>990</v>
      </c>
      <c r="E991" s="0" t="n">
        <f aca="false">COUNTIF($C$2:C991,2)</f>
        <v>24</v>
      </c>
      <c r="F991" s="20" t="n">
        <f aca="false">E991/D991</f>
        <v>0.0242424242424242</v>
      </c>
    </row>
    <row r="992" customFormat="false" ht="15" hidden="false" customHeight="false" outlineLevel="0" collapsed="false">
      <c r="A992" s="0" t="str">
        <f aca="true">IF(RAND()&lt;1/6,"Rouge","Jaune ou Noire")</f>
        <v>Rouge</v>
      </c>
      <c r="B992" s="0" t="str">
        <f aca="true">IF(RAND()&lt;1/6,"Rouge","Jaune ou Noire")</f>
        <v>Jaune ou Noire</v>
      </c>
      <c r="C992" s="0" t="n">
        <f aca="false">COUNTIF(A992:B992,"Rouge")</f>
        <v>1</v>
      </c>
      <c r="D992" s="0" t="n">
        <f aca="false">ROW()-1</f>
        <v>991</v>
      </c>
      <c r="E992" s="0" t="n">
        <f aca="false">COUNTIF($C$2:C992,2)</f>
        <v>24</v>
      </c>
      <c r="F992" s="20" t="n">
        <f aca="false">E992/D992</f>
        <v>0.024217961654894</v>
      </c>
    </row>
    <row r="993" customFormat="false" ht="15" hidden="false" customHeight="false" outlineLevel="0" collapsed="false">
      <c r="A993" s="0" t="str">
        <f aca="true">IF(RAND()&lt;1/6,"Rouge","Jaune ou Noire")</f>
        <v>Jaune ou Noire</v>
      </c>
      <c r="B993" s="0" t="str">
        <f aca="true">IF(RAND()&lt;1/6,"Rouge","Jaune ou Noire")</f>
        <v>Jaune ou Noire</v>
      </c>
      <c r="C993" s="0" t="n">
        <f aca="false">COUNTIF(A993:B993,"Rouge")</f>
        <v>0</v>
      </c>
      <c r="D993" s="0" t="n">
        <f aca="false">ROW()-1</f>
        <v>992</v>
      </c>
      <c r="E993" s="0" t="n">
        <f aca="false">COUNTIF($C$2:C993,2)</f>
        <v>24</v>
      </c>
      <c r="F993" s="20" t="n">
        <f aca="false">E993/D993</f>
        <v>0.0241935483870968</v>
      </c>
    </row>
    <row r="994" customFormat="false" ht="15" hidden="false" customHeight="false" outlineLevel="0" collapsed="false">
      <c r="A994" s="0" t="str">
        <f aca="true">IF(RAND()&lt;1/6,"Rouge","Jaune ou Noire")</f>
        <v>Jaune ou Noire</v>
      </c>
      <c r="B994" s="0" t="str">
        <f aca="true">IF(RAND()&lt;1/6,"Rouge","Jaune ou Noire")</f>
        <v>Jaune ou Noire</v>
      </c>
      <c r="C994" s="0" t="n">
        <f aca="false">COUNTIF(A994:B994,"Rouge")</f>
        <v>0</v>
      </c>
      <c r="D994" s="0" t="n">
        <f aca="false">ROW()-1</f>
        <v>993</v>
      </c>
      <c r="E994" s="0" t="n">
        <f aca="false">COUNTIF($C$2:C994,2)</f>
        <v>24</v>
      </c>
      <c r="F994" s="20" t="n">
        <f aca="false">E994/D994</f>
        <v>0.0241691842900302</v>
      </c>
    </row>
    <row r="995" customFormat="false" ht="15" hidden="false" customHeight="false" outlineLevel="0" collapsed="false">
      <c r="A995" s="0" t="str">
        <f aca="true">IF(RAND()&lt;1/6,"Rouge","Jaune ou Noire")</f>
        <v>Jaune ou Noire</v>
      </c>
      <c r="B995" s="0" t="str">
        <f aca="true">IF(RAND()&lt;1/6,"Rouge","Jaune ou Noire")</f>
        <v>Jaune ou Noire</v>
      </c>
      <c r="C995" s="0" t="n">
        <f aca="false">COUNTIF(A995:B995,"Rouge")</f>
        <v>0</v>
      </c>
      <c r="D995" s="0" t="n">
        <f aca="false">ROW()-1</f>
        <v>994</v>
      </c>
      <c r="E995" s="0" t="n">
        <f aca="false">COUNTIF($C$2:C995,2)</f>
        <v>24</v>
      </c>
      <c r="F995" s="20" t="n">
        <f aca="false">E995/D995</f>
        <v>0.0241448692152918</v>
      </c>
    </row>
    <row r="996" customFormat="false" ht="15" hidden="false" customHeight="false" outlineLevel="0" collapsed="false">
      <c r="A996" s="0" t="str">
        <f aca="true">IF(RAND()&lt;1/6,"Rouge","Jaune ou Noire")</f>
        <v>Jaune ou Noire</v>
      </c>
      <c r="B996" s="0" t="str">
        <f aca="true">IF(RAND()&lt;1/6,"Rouge","Jaune ou Noire")</f>
        <v>Jaune ou Noire</v>
      </c>
      <c r="C996" s="0" t="n">
        <f aca="false">COUNTIF(A996:B996,"Rouge")</f>
        <v>0</v>
      </c>
      <c r="D996" s="0" t="n">
        <f aca="false">ROW()-1</f>
        <v>995</v>
      </c>
      <c r="E996" s="0" t="n">
        <f aca="false">COUNTIF($C$2:C996,2)</f>
        <v>24</v>
      </c>
      <c r="F996" s="20" t="n">
        <f aca="false">E996/D996</f>
        <v>0.0241206030150754</v>
      </c>
    </row>
    <row r="997" customFormat="false" ht="15" hidden="false" customHeight="false" outlineLevel="0" collapsed="false">
      <c r="A997" s="0" t="str">
        <f aca="true">IF(RAND()&lt;1/6,"Rouge","Jaune ou Noire")</f>
        <v>Jaune ou Noire</v>
      </c>
      <c r="B997" s="0" t="str">
        <f aca="true">IF(RAND()&lt;1/6,"Rouge","Jaune ou Noire")</f>
        <v>Jaune ou Noire</v>
      </c>
      <c r="C997" s="0" t="n">
        <f aca="false">COUNTIF(A997:B997,"Rouge")</f>
        <v>0</v>
      </c>
      <c r="D997" s="0" t="n">
        <f aca="false">ROW()-1</f>
        <v>996</v>
      </c>
      <c r="E997" s="0" t="n">
        <f aca="false">COUNTIF($C$2:C997,2)</f>
        <v>24</v>
      </c>
      <c r="F997" s="20" t="n">
        <f aca="false">E997/D997</f>
        <v>0.0240963855421687</v>
      </c>
    </row>
    <row r="998" customFormat="false" ht="15" hidden="false" customHeight="false" outlineLevel="0" collapsed="false">
      <c r="A998" s="0" t="str">
        <f aca="true">IF(RAND()&lt;1/6,"Rouge","Jaune ou Noire")</f>
        <v>Jaune ou Noire</v>
      </c>
      <c r="B998" s="0" t="str">
        <f aca="true">IF(RAND()&lt;1/6,"Rouge","Jaune ou Noire")</f>
        <v>Jaune ou Noire</v>
      </c>
      <c r="C998" s="0" t="n">
        <f aca="false">COUNTIF(A998:B998,"Rouge")</f>
        <v>0</v>
      </c>
      <c r="D998" s="0" t="n">
        <f aca="false">ROW()-1</f>
        <v>997</v>
      </c>
      <c r="E998" s="0" t="n">
        <f aca="false">COUNTIF($C$2:C998,2)</f>
        <v>24</v>
      </c>
      <c r="F998" s="20" t="n">
        <f aca="false">E998/D998</f>
        <v>0.0240722166499498</v>
      </c>
    </row>
    <row r="999" customFormat="false" ht="15" hidden="false" customHeight="false" outlineLevel="0" collapsed="false">
      <c r="A999" s="0" t="str">
        <f aca="true">IF(RAND()&lt;1/6,"Rouge","Jaune ou Noire")</f>
        <v>Jaune ou Noire</v>
      </c>
      <c r="B999" s="0" t="str">
        <f aca="true">IF(RAND()&lt;1/6,"Rouge","Jaune ou Noire")</f>
        <v>Jaune ou Noire</v>
      </c>
      <c r="C999" s="0" t="n">
        <f aca="false">COUNTIF(A999:B999,"Rouge")</f>
        <v>0</v>
      </c>
      <c r="D999" s="0" t="n">
        <f aca="false">ROW()-1</f>
        <v>998</v>
      </c>
      <c r="E999" s="0" t="n">
        <f aca="false">COUNTIF($C$2:C999,2)</f>
        <v>24</v>
      </c>
      <c r="F999" s="20" t="n">
        <f aca="false">E999/D999</f>
        <v>0.0240480961923848</v>
      </c>
    </row>
    <row r="1000" customFormat="false" ht="15" hidden="false" customHeight="false" outlineLevel="0" collapsed="false">
      <c r="A1000" s="0" t="str">
        <f aca="true">IF(RAND()&lt;1/6,"Rouge","Jaune ou Noire")</f>
        <v>Jaune ou Noire</v>
      </c>
      <c r="B1000" s="0" t="str">
        <f aca="true">IF(RAND()&lt;1/6,"Rouge","Jaune ou Noire")</f>
        <v>Jaune ou Noire</v>
      </c>
      <c r="C1000" s="0" t="n">
        <f aca="false">COUNTIF(A1000:B1000,"Rouge")</f>
        <v>0</v>
      </c>
      <c r="D1000" s="0" t="n">
        <f aca="false">ROW()-1</f>
        <v>999</v>
      </c>
      <c r="E1000" s="0" t="n">
        <f aca="false">COUNTIF($C$2:C1000,2)</f>
        <v>24</v>
      </c>
      <c r="F1000" s="20" t="n">
        <f aca="false">E1000/D1000</f>
        <v>0.024024024024024</v>
      </c>
    </row>
    <row r="1001" customFormat="false" ht="15" hidden="false" customHeight="false" outlineLevel="0" collapsed="false">
      <c r="A1001" s="0" t="str">
        <f aca="true">IF(RAND()&lt;1/6,"Rouge","Jaune ou Noire")</f>
        <v>Rouge</v>
      </c>
      <c r="B1001" s="0" t="str">
        <f aca="true">IF(RAND()&lt;1/6,"Rouge","Jaune ou Noire")</f>
        <v>Jaune ou Noire</v>
      </c>
      <c r="C1001" s="0" t="n">
        <f aca="false">COUNTIF(A1001:B1001,"Rouge")</f>
        <v>1</v>
      </c>
      <c r="D1001" s="0" t="n">
        <f aca="false">ROW()-1</f>
        <v>1000</v>
      </c>
      <c r="E1001" s="0" t="n">
        <f aca="false">COUNTIF($C$2:C1001,2)</f>
        <v>24</v>
      </c>
      <c r="F1001" s="20" t="n">
        <f aca="false">E1001/D1001</f>
        <v>0.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43:03Z</dcterms:created>
  <dc:creator/>
  <dc:description/>
  <dc:language>en-US</dc:language>
  <cp:lastModifiedBy>Utilisateur</cp:lastModifiedBy>
  <dcterms:modified xsi:type="dcterms:W3CDTF">2012-01-30T12:23:53Z</dcterms:modified>
  <cp:revision>0</cp:revision>
  <dc:subject/>
  <dc:title>Chaussette BAC sujet 2</dc:title>
</cp:coreProperties>
</file>