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emière pièce</t>
  </si>
  <si>
    <t xml:space="preserve">Seconde pièce</t>
  </si>
  <si>
    <t xml:space="preserve">Résultat</t>
  </si>
  <si>
    <t xml:space="preserve">SIMULATION DU LANCER DE DEUX PIECES</t>
  </si>
  <si>
    <t xml:space="preserve">Nombre de lancers</t>
  </si>
  <si>
    <t xml:space="preserve">Nombre de FF</t>
  </si>
  <si>
    <t xml:space="preserve">Fréquence de 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28"/>
    <col collapsed="false" customWidth="true" hidden="false" outlineLevel="0" max="3" min="3" style="0" width="15.99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tr">
        <f aca="true">IF(INT(RAND()*2)=0,"face","pile")</f>
        <v>pile</v>
      </c>
      <c r="B2" s="2" t="str">
        <f aca="true">IF(INT(RAND()*2)=0,"face","pile")</f>
        <v>face</v>
      </c>
      <c r="C2" s="2" t="str">
        <f aca="false">IF(AND(A2="face",B2="face"),"FF","")</f>
        <v/>
      </c>
    </row>
    <row r="3" customFormat="false" ht="12.75" hidden="false" customHeight="false" outlineLevel="0" collapsed="false">
      <c r="A3" s="2" t="str">
        <f aca="true">IF(INT(RAND()*2)=0,"face","pile")</f>
        <v>face</v>
      </c>
      <c r="B3" s="2" t="str">
        <f aca="true">IF(INT(RAND()*2)=0,"face","pile")</f>
        <v>face</v>
      </c>
      <c r="C3" s="2" t="str">
        <f aca="false">IF(AND(A3="face",B3="face"),"FF","")</f>
        <v>FF</v>
      </c>
      <c r="F3" s="3" t="s">
        <v>3</v>
      </c>
    </row>
    <row r="4" customFormat="false" ht="12.75" hidden="false" customHeight="false" outlineLevel="0" collapsed="false">
      <c r="A4" s="2" t="str">
        <f aca="true">IF(INT(RAND()*2)=0,"face","pile")</f>
        <v>pile</v>
      </c>
      <c r="B4" s="2" t="str">
        <f aca="true">IF(INT(RAND()*2)=0,"face","pile")</f>
        <v>pile</v>
      </c>
      <c r="C4" s="2" t="str">
        <f aca="false">IF(AND(A4="face",B4="face"),"FF","")</f>
        <v/>
      </c>
    </row>
    <row r="5" customFormat="false" ht="12.75" hidden="false" customHeight="false" outlineLevel="0" collapsed="false">
      <c r="A5" s="2" t="str">
        <f aca="true">IF(INT(RAND()*2)=0,"face","pile")</f>
        <v>face</v>
      </c>
      <c r="B5" s="2" t="str">
        <f aca="true">IF(INT(RAND()*2)=0,"face","pile")</f>
        <v>face</v>
      </c>
      <c r="C5" s="2" t="str">
        <f aca="false">IF(AND(A5="face",B5="face"),"FF","")</f>
        <v>FF</v>
      </c>
    </row>
    <row r="6" customFormat="false" ht="12.75" hidden="false" customHeight="false" outlineLevel="0" collapsed="false">
      <c r="A6" s="2" t="str">
        <f aca="true">IF(INT(RAND()*2)=0,"face","pile")</f>
        <v>pile</v>
      </c>
      <c r="B6" s="2" t="str">
        <f aca="true">IF(INT(RAND()*2)=0,"face","pile")</f>
        <v>face</v>
      </c>
      <c r="C6" s="2" t="str">
        <f aca="false">IF(AND(A6="face",B6="face"),"FF","")</f>
        <v/>
      </c>
    </row>
    <row r="7" customFormat="false" ht="12.75" hidden="false" customHeight="false" outlineLevel="0" collapsed="false">
      <c r="A7" s="2" t="str">
        <f aca="true">IF(INT(RAND()*2)=0,"face","pile")</f>
        <v>pile</v>
      </c>
      <c r="B7" s="2" t="str">
        <f aca="true">IF(INT(RAND()*2)=0,"face","pile")</f>
        <v>pile</v>
      </c>
      <c r="C7" s="2" t="str">
        <f aca="false">IF(AND(A7="face",B7="face"),"FF","")</f>
        <v/>
      </c>
    </row>
    <row r="8" customFormat="false" ht="12.75" hidden="false" customHeight="false" outlineLevel="0" collapsed="false">
      <c r="A8" s="2" t="str">
        <f aca="true">IF(INT(RAND()*2)=0,"face","pile")</f>
        <v>pile</v>
      </c>
      <c r="B8" s="2" t="str">
        <f aca="true">IF(INT(RAND()*2)=0,"face","pile")</f>
        <v>pile</v>
      </c>
      <c r="C8" s="2" t="str">
        <f aca="false">IF(AND(A8="face",B8="face"),"FF","")</f>
        <v/>
      </c>
    </row>
    <row r="9" customFormat="false" ht="12.75" hidden="false" customHeight="false" outlineLevel="0" collapsed="false">
      <c r="A9" s="2" t="str">
        <f aca="true">IF(INT(RAND()*2)=0,"face","pile")</f>
        <v>pile</v>
      </c>
      <c r="B9" s="2" t="str">
        <f aca="true">IF(INT(RAND()*2)=0,"face","pile")</f>
        <v>pile</v>
      </c>
      <c r="C9" s="2" t="str">
        <f aca="false">IF(AND(A9="face",B9="face"),"FF","")</f>
        <v/>
      </c>
    </row>
    <row r="10" customFormat="false" ht="12.75" hidden="false" customHeight="false" outlineLevel="0" collapsed="false">
      <c r="A10" s="2" t="str">
        <f aca="true">IF(INT(RAND()*2)=0,"face","pile")</f>
        <v>face</v>
      </c>
      <c r="B10" s="2" t="str">
        <f aca="true">IF(INT(RAND()*2)=0,"face","pile")</f>
        <v>pile</v>
      </c>
      <c r="C10" s="2" t="str">
        <f aca="false">IF(AND(A10="face",B10="face"),"FF","")</f>
        <v/>
      </c>
    </row>
    <row r="11" customFormat="false" ht="12.75" hidden="false" customHeight="false" outlineLevel="0" collapsed="false">
      <c r="A11" s="2" t="str">
        <f aca="true">IF(INT(RAND()*2)=0,"face","pile")</f>
        <v>face</v>
      </c>
      <c r="B11" s="2" t="str">
        <f aca="true">IF(INT(RAND()*2)=0,"face","pile")</f>
        <v>pile</v>
      </c>
      <c r="C11" s="2" t="str">
        <f aca="false">IF(AND(A11="face",B11="face"),"FF","")</f>
        <v/>
      </c>
      <c r="E11" s="4" t="s">
        <v>4</v>
      </c>
      <c r="F11" s="4"/>
      <c r="G11" s="5" t="n">
        <v>50</v>
      </c>
      <c r="H11" s="5" t="n">
        <v>100</v>
      </c>
      <c r="I11" s="5" t="n">
        <v>500</v>
      </c>
      <c r="J11" s="5" t="n">
        <v>1000</v>
      </c>
      <c r="K11" s="6" t="n">
        <v>5000</v>
      </c>
    </row>
    <row r="12" customFormat="false" ht="12.75" hidden="false" customHeight="false" outlineLevel="0" collapsed="false">
      <c r="A12" s="2" t="str">
        <f aca="true">IF(INT(RAND()*2)=0,"face","pile")</f>
        <v>pile</v>
      </c>
      <c r="B12" s="2" t="str">
        <f aca="true">IF(INT(RAND()*2)=0,"face","pile")</f>
        <v>pile</v>
      </c>
      <c r="C12" s="2" t="str">
        <f aca="false">IF(AND(A12="face",B12="face"),"FF","")</f>
        <v/>
      </c>
      <c r="E12" s="4" t="s">
        <v>5</v>
      </c>
      <c r="F12" s="4"/>
      <c r="G12" s="5" t="n">
        <f aca="false">COUNTIF(C2:C51,"FF")</f>
        <v>10</v>
      </c>
      <c r="H12" s="5" t="n">
        <f aca="false">COUNTIF(C2:C101,"FF")</f>
        <v>18</v>
      </c>
      <c r="I12" s="5" t="n">
        <f aca="false">COUNTIF(C2:C501,"FF")</f>
        <v>121</v>
      </c>
      <c r="J12" s="5" t="n">
        <f aca="false">COUNTIF(C2:C1001,"FF")</f>
        <v>234</v>
      </c>
      <c r="K12" s="5" t="n">
        <f aca="false">COUNTIF(C2:C5001,"FF")</f>
        <v>1246</v>
      </c>
    </row>
    <row r="13" customFormat="false" ht="12.75" hidden="false" customHeight="false" outlineLevel="0" collapsed="false">
      <c r="A13" s="2" t="str">
        <f aca="true">IF(INT(RAND()*2)=0,"face","pile")</f>
        <v>face</v>
      </c>
      <c r="B13" s="2" t="str">
        <f aca="true">IF(INT(RAND()*2)=0,"face","pile")</f>
        <v>pile</v>
      </c>
      <c r="C13" s="2" t="str">
        <f aca="false">IF(AND(A13="face",B13="face"),"FF","")</f>
        <v/>
      </c>
      <c r="E13" s="5" t="s">
        <v>6</v>
      </c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" t="str">
        <f aca="true">IF(INT(RAND()*2)=0,"face","pile")</f>
        <v>face</v>
      </c>
      <c r="B14" s="2" t="str">
        <f aca="true">IF(INT(RAND()*2)=0,"face","pile")</f>
        <v>face</v>
      </c>
      <c r="C14" s="2" t="str">
        <f aca="false">IF(AND(A14="face",B14="face"),"FF","")</f>
        <v>FF</v>
      </c>
    </row>
    <row r="15" customFormat="false" ht="12.75" hidden="false" customHeight="false" outlineLevel="0" collapsed="false">
      <c r="A15" s="2" t="str">
        <f aca="true">IF(INT(RAND()*2)=0,"face","pile")</f>
        <v>pile</v>
      </c>
      <c r="B15" s="2" t="str">
        <f aca="true">IF(INT(RAND()*2)=0,"face","pile")</f>
        <v>pile</v>
      </c>
      <c r="C15" s="2" t="str">
        <f aca="false">IF(AND(A15="face",B15="face"),"FF","")</f>
        <v/>
      </c>
    </row>
    <row r="16" customFormat="false" ht="12.75" hidden="false" customHeight="false" outlineLevel="0" collapsed="false">
      <c r="A16" s="2" t="str">
        <f aca="true">IF(INT(RAND()*2)=0,"face","pile")</f>
        <v>pile</v>
      </c>
      <c r="B16" s="2" t="str">
        <f aca="true">IF(INT(RAND()*2)=0,"face","pile")</f>
        <v>pile</v>
      </c>
      <c r="C16" s="2" t="str">
        <f aca="false">IF(AND(A16="face",B16="face"),"FF","")</f>
        <v/>
      </c>
    </row>
    <row r="17" customFormat="false" ht="12.75" hidden="false" customHeight="false" outlineLevel="0" collapsed="false">
      <c r="A17" s="2" t="str">
        <f aca="true">IF(INT(RAND()*2)=0,"face","pile")</f>
        <v>pile</v>
      </c>
      <c r="B17" s="2" t="str">
        <f aca="true">IF(INT(RAND()*2)=0,"face","pile")</f>
        <v>face</v>
      </c>
      <c r="C17" s="2" t="str">
        <f aca="false">IF(AND(A17="face",B17="face"),"FF","")</f>
        <v/>
      </c>
    </row>
    <row r="18" customFormat="false" ht="12.75" hidden="false" customHeight="false" outlineLevel="0" collapsed="false">
      <c r="A18" s="2" t="str">
        <f aca="true">IF(INT(RAND()*2)=0,"face","pile")</f>
        <v>pile</v>
      </c>
      <c r="B18" s="2" t="str">
        <f aca="true">IF(INT(RAND()*2)=0,"face","pile")</f>
        <v>face</v>
      </c>
      <c r="C18" s="2" t="str">
        <f aca="false">IF(AND(A18="face",B18="face"),"FF","")</f>
        <v/>
      </c>
    </row>
    <row r="19" customFormat="false" ht="12.75" hidden="false" customHeight="false" outlineLevel="0" collapsed="false">
      <c r="A19" s="2" t="str">
        <f aca="true">IF(INT(RAND()*2)=0,"face","pile")</f>
        <v>pile</v>
      </c>
      <c r="B19" s="2" t="str">
        <f aca="true">IF(INT(RAND()*2)=0,"face","pile")</f>
        <v>face</v>
      </c>
      <c r="C19" s="2" t="str">
        <f aca="false">IF(AND(A19="face",B19="face"),"FF","")</f>
        <v/>
      </c>
    </row>
    <row r="20" customFormat="false" ht="12.75" hidden="false" customHeight="false" outlineLevel="0" collapsed="false">
      <c r="A20" s="2" t="str">
        <f aca="true">IF(INT(RAND()*2)=0,"face","pile")</f>
        <v>pile</v>
      </c>
      <c r="B20" s="2" t="str">
        <f aca="true">IF(INT(RAND()*2)=0,"face","pile")</f>
        <v>face</v>
      </c>
      <c r="C20" s="2" t="str">
        <f aca="false">IF(AND(A20="face",B20="face"),"FF","")</f>
        <v/>
      </c>
    </row>
    <row r="21" customFormat="false" ht="12.75" hidden="false" customHeight="false" outlineLevel="0" collapsed="false">
      <c r="A21" s="2" t="str">
        <f aca="true">IF(INT(RAND()*2)=0,"face","pile")</f>
        <v>pile</v>
      </c>
      <c r="B21" s="2" t="str">
        <f aca="true">IF(INT(RAND()*2)=0,"face","pile")</f>
        <v>face</v>
      </c>
      <c r="C21" s="2" t="str">
        <f aca="false">IF(AND(A21="face",B21="face"),"FF","")</f>
        <v/>
      </c>
    </row>
    <row r="22" customFormat="false" ht="12.75" hidden="false" customHeight="false" outlineLevel="0" collapsed="false">
      <c r="A22" s="2" t="str">
        <f aca="true">IF(INT(RAND()*2)=0,"face","pile")</f>
        <v>pile</v>
      </c>
      <c r="B22" s="2" t="str">
        <f aca="true">IF(INT(RAND()*2)=0,"face","pile")</f>
        <v>face</v>
      </c>
      <c r="C22" s="2" t="str">
        <f aca="false">IF(AND(A22="face",B22="face"),"FF","")</f>
        <v/>
      </c>
    </row>
    <row r="23" customFormat="false" ht="12.75" hidden="false" customHeight="false" outlineLevel="0" collapsed="false">
      <c r="A23" s="2" t="str">
        <f aca="true">IF(INT(RAND()*2)=0,"face","pile")</f>
        <v>pile</v>
      </c>
      <c r="B23" s="2" t="str">
        <f aca="true">IF(INT(RAND()*2)=0,"face","pile")</f>
        <v>face</v>
      </c>
      <c r="C23" s="2" t="str">
        <f aca="false">IF(AND(A23="face",B23="face"),"FF","")</f>
        <v/>
      </c>
    </row>
    <row r="24" customFormat="false" ht="12.75" hidden="false" customHeight="false" outlineLevel="0" collapsed="false">
      <c r="A24" s="2" t="str">
        <f aca="true">IF(INT(RAND()*2)=0,"face","pile")</f>
        <v>pile</v>
      </c>
      <c r="B24" s="2" t="str">
        <f aca="true">IF(INT(RAND()*2)=0,"face","pile")</f>
        <v>pile</v>
      </c>
      <c r="C24" s="2" t="str">
        <f aca="false">IF(AND(A24="face",B24="face"),"FF","")</f>
        <v/>
      </c>
    </row>
    <row r="25" customFormat="false" ht="12.75" hidden="false" customHeight="false" outlineLevel="0" collapsed="false">
      <c r="A25" s="2" t="str">
        <f aca="true">IF(INT(RAND()*2)=0,"face","pile")</f>
        <v>face</v>
      </c>
      <c r="B25" s="2" t="str">
        <f aca="true">IF(INT(RAND()*2)=0,"face","pile")</f>
        <v>pile</v>
      </c>
      <c r="C25" s="2" t="str">
        <f aca="false">IF(AND(A25="face",B25="face"),"FF","")</f>
        <v/>
      </c>
    </row>
    <row r="26" customFormat="false" ht="12.75" hidden="false" customHeight="false" outlineLevel="0" collapsed="false">
      <c r="A26" s="2" t="str">
        <f aca="true">IF(INT(RAND()*2)=0,"face","pile")</f>
        <v>pile</v>
      </c>
      <c r="B26" s="2" t="str">
        <f aca="true">IF(INT(RAND()*2)=0,"face","pile")</f>
        <v>face</v>
      </c>
      <c r="C26" s="2" t="str">
        <f aca="false">IF(AND(A26="face",B26="face"),"FF","")</f>
        <v/>
      </c>
    </row>
    <row r="27" customFormat="false" ht="12.75" hidden="false" customHeight="false" outlineLevel="0" collapsed="false">
      <c r="A27" s="2" t="str">
        <f aca="true">IF(INT(RAND()*2)=0,"face","pile")</f>
        <v>pile</v>
      </c>
      <c r="B27" s="2" t="str">
        <f aca="true">IF(INT(RAND()*2)=0,"face","pile")</f>
        <v>face</v>
      </c>
      <c r="C27" s="2" t="str">
        <f aca="false">IF(AND(A27="face",B27="face"),"FF","")</f>
        <v/>
      </c>
    </row>
    <row r="28" customFormat="false" ht="12.75" hidden="false" customHeight="false" outlineLevel="0" collapsed="false">
      <c r="A28" s="2" t="str">
        <f aca="true">IF(INT(RAND()*2)=0,"face","pile")</f>
        <v>pile</v>
      </c>
      <c r="B28" s="2" t="str">
        <f aca="true">IF(INT(RAND()*2)=0,"face","pile")</f>
        <v>face</v>
      </c>
      <c r="C28" s="2" t="str">
        <f aca="false">IF(AND(A28="face",B28="face"),"FF","")</f>
        <v/>
      </c>
    </row>
    <row r="29" customFormat="false" ht="12.75" hidden="false" customHeight="false" outlineLevel="0" collapsed="false">
      <c r="A29" s="2" t="str">
        <f aca="true">IF(INT(RAND()*2)=0,"face","pile")</f>
        <v>face</v>
      </c>
      <c r="B29" s="2" t="str">
        <f aca="true">IF(INT(RAND()*2)=0,"face","pile")</f>
        <v>face</v>
      </c>
      <c r="C29" s="2" t="str">
        <f aca="false">IF(AND(A29="face",B29="face"),"FF","")</f>
        <v>FF</v>
      </c>
    </row>
    <row r="30" customFormat="false" ht="12.75" hidden="false" customHeight="false" outlineLevel="0" collapsed="false">
      <c r="A30" s="2" t="str">
        <f aca="true">IF(INT(RAND()*2)=0,"face","pile")</f>
        <v>face</v>
      </c>
      <c r="B30" s="2" t="str">
        <f aca="true">IF(INT(RAND()*2)=0,"face","pile")</f>
        <v>face</v>
      </c>
      <c r="C30" s="2" t="str">
        <f aca="false">IF(AND(A30="face",B30="face"),"FF","")</f>
        <v>FF</v>
      </c>
    </row>
    <row r="31" customFormat="false" ht="12.75" hidden="false" customHeight="false" outlineLevel="0" collapsed="false">
      <c r="A31" s="2" t="str">
        <f aca="true">IF(INT(RAND()*2)=0,"face","pile")</f>
        <v>face</v>
      </c>
      <c r="B31" s="2" t="str">
        <f aca="true">IF(INT(RAND()*2)=0,"face","pile")</f>
        <v>face</v>
      </c>
      <c r="C31" s="2" t="str">
        <f aca="false">IF(AND(A31="face",B31="face"),"FF","")</f>
        <v>FF</v>
      </c>
    </row>
    <row r="32" customFormat="false" ht="12.75" hidden="false" customHeight="false" outlineLevel="0" collapsed="false">
      <c r="A32" s="2" t="str">
        <f aca="true">IF(INT(RAND()*2)=0,"face","pile")</f>
        <v>face</v>
      </c>
      <c r="B32" s="2" t="str">
        <f aca="true">IF(INT(RAND()*2)=0,"face","pile")</f>
        <v>face</v>
      </c>
      <c r="C32" s="2" t="str">
        <f aca="false">IF(AND(A32="face",B32="face"),"FF","")</f>
        <v>FF</v>
      </c>
    </row>
    <row r="33" customFormat="false" ht="12.75" hidden="false" customHeight="false" outlineLevel="0" collapsed="false">
      <c r="A33" s="2" t="str">
        <f aca="true">IF(INT(RAND()*2)=0,"face","pile")</f>
        <v>face</v>
      </c>
      <c r="B33" s="2" t="str">
        <f aca="true">IF(INT(RAND()*2)=0,"face","pile")</f>
        <v>face</v>
      </c>
      <c r="C33" s="2" t="str">
        <f aca="false">IF(AND(A33="face",B33="face"),"FF","")</f>
        <v>FF</v>
      </c>
    </row>
    <row r="34" customFormat="false" ht="12.75" hidden="false" customHeight="false" outlineLevel="0" collapsed="false">
      <c r="A34" s="2" t="str">
        <f aca="true">IF(INT(RAND()*2)=0,"face","pile")</f>
        <v>face</v>
      </c>
      <c r="B34" s="2" t="str">
        <f aca="true">IF(INT(RAND()*2)=0,"face","pile")</f>
        <v>pile</v>
      </c>
      <c r="C34" s="2" t="str">
        <f aca="false">IF(AND(A34="face",B34="face"),"FF","")</f>
        <v/>
      </c>
    </row>
    <row r="35" customFormat="false" ht="12.75" hidden="false" customHeight="false" outlineLevel="0" collapsed="false">
      <c r="A35" s="2" t="str">
        <f aca="true">IF(INT(RAND()*2)=0,"face","pile")</f>
        <v>face</v>
      </c>
      <c r="B35" s="2" t="str">
        <f aca="true">IF(INT(RAND()*2)=0,"face","pile")</f>
        <v>pile</v>
      </c>
      <c r="C35" s="2" t="str">
        <f aca="false">IF(AND(A35="face",B35="face"),"FF","")</f>
        <v/>
      </c>
    </row>
    <row r="36" customFormat="false" ht="12.75" hidden="false" customHeight="false" outlineLevel="0" collapsed="false">
      <c r="A36" s="2" t="str">
        <f aca="true">IF(INT(RAND()*2)=0,"face","pile")</f>
        <v>face</v>
      </c>
      <c r="B36" s="2" t="str">
        <f aca="true">IF(INT(RAND()*2)=0,"face","pile")</f>
        <v>pile</v>
      </c>
      <c r="C36" s="2" t="str">
        <f aca="false">IF(AND(A36="face",B36="face"),"FF","")</f>
        <v/>
      </c>
    </row>
    <row r="37" customFormat="false" ht="12.75" hidden="false" customHeight="false" outlineLevel="0" collapsed="false">
      <c r="A37" s="2" t="str">
        <f aca="true">IF(INT(RAND()*2)=0,"face","pile")</f>
        <v>pile</v>
      </c>
      <c r="B37" s="2" t="str">
        <f aca="true">IF(INT(RAND()*2)=0,"face","pile")</f>
        <v>pile</v>
      </c>
      <c r="C37" s="2" t="str">
        <f aca="false">IF(AND(A37="face",B37="face"),"FF","")</f>
        <v/>
      </c>
    </row>
    <row r="38" customFormat="false" ht="12.75" hidden="false" customHeight="false" outlineLevel="0" collapsed="false">
      <c r="A38" s="2" t="str">
        <f aca="true">IF(INT(RAND()*2)=0,"face","pile")</f>
        <v>pile</v>
      </c>
      <c r="B38" s="2" t="str">
        <f aca="true">IF(INT(RAND()*2)=0,"face","pile")</f>
        <v>pile</v>
      </c>
      <c r="C38" s="2" t="str">
        <f aca="false">IF(AND(A38="face",B38="face"),"FF","")</f>
        <v/>
      </c>
    </row>
    <row r="39" customFormat="false" ht="12.75" hidden="false" customHeight="false" outlineLevel="0" collapsed="false">
      <c r="A39" s="2" t="str">
        <f aca="true">IF(INT(RAND()*2)=0,"face","pile")</f>
        <v>pile</v>
      </c>
      <c r="B39" s="2" t="str">
        <f aca="true">IF(INT(RAND()*2)=0,"face","pile")</f>
        <v>pile</v>
      </c>
      <c r="C39" s="2" t="str">
        <f aca="false">IF(AND(A39="face",B39="face"),"FF","")</f>
        <v/>
      </c>
    </row>
    <row r="40" customFormat="false" ht="12.75" hidden="false" customHeight="false" outlineLevel="0" collapsed="false">
      <c r="A40" s="2" t="str">
        <f aca="true">IF(INT(RAND()*2)=0,"face","pile")</f>
        <v>pile</v>
      </c>
      <c r="B40" s="2" t="str">
        <f aca="true">IF(INT(RAND()*2)=0,"face","pile")</f>
        <v>face</v>
      </c>
      <c r="C40" s="2" t="str">
        <f aca="false">IF(AND(A40="face",B40="face"),"FF","")</f>
        <v/>
      </c>
    </row>
    <row r="41" customFormat="false" ht="12.75" hidden="false" customHeight="false" outlineLevel="0" collapsed="false">
      <c r="A41" s="2" t="str">
        <f aca="true">IF(INT(RAND()*2)=0,"face","pile")</f>
        <v>pile</v>
      </c>
      <c r="B41" s="2" t="str">
        <f aca="true">IF(INT(RAND()*2)=0,"face","pile")</f>
        <v>face</v>
      </c>
      <c r="C41" s="2" t="str">
        <f aca="false">IF(AND(A41="face",B41="face"),"FF","")</f>
        <v/>
      </c>
    </row>
    <row r="42" customFormat="false" ht="12.75" hidden="false" customHeight="false" outlineLevel="0" collapsed="false">
      <c r="A42" s="2" t="str">
        <f aca="true">IF(INT(RAND()*2)=0,"face","pile")</f>
        <v>face</v>
      </c>
      <c r="B42" s="2" t="str">
        <f aca="true">IF(INT(RAND()*2)=0,"face","pile")</f>
        <v>face</v>
      </c>
      <c r="C42" s="2" t="str">
        <f aca="false">IF(AND(A42="face",B42="face"),"FF","")</f>
        <v>FF</v>
      </c>
    </row>
    <row r="43" customFormat="false" ht="12.75" hidden="false" customHeight="false" outlineLevel="0" collapsed="false">
      <c r="A43" s="2" t="str">
        <f aca="true">IF(INT(RAND()*2)=0,"face","pile")</f>
        <v>face</v>
      </c>
      <c r="B43" s="2" t="str">
        <f aca="true">IF(INT(RAND()*2)=0,"face","pile")</f>
        <v>pile</v>
      </c>
      <c r="C43" s="2" t="str">
        <f aca="false">IF(AND(A43="face",B43="face"),"FF","")</f>
        <v/>
      </c>
    </row>
    <row r="44" customFormat="false" ht="12.75" hidden="false" customHeight="false" outlineLevel="0" collapsed="false">
      <c r="A44" s="2" t="str">
        <f aca="true">IF(INT(RAND()*2)=0,"face","pile")</f>
        <v>face</v>
      </c>
      <c r="B44" s="2" t="str">
        <f aca="true">IF(INT(RAND()*2)=0,"face","pile")</f>
        <v>pile</v>
      </c>
      <c r="C44" s="2" t="str">
        <f aca="false">IF(AND(A44="face",B44="face"),"FF","")</f>
        <v/>
      </c>
    </row>
    <row r="45" customFormat="false" ht="12.75" hidden="false" customHeight="false" outlineLevel="0" collapsed="false">
      <c r="A45" s="2" t="str">
        <f aca="true">IF(INT(RAND()*2)=0,"face","pile")</f>
        <v>pile</v>
      </c>
      <c r="B45" s="2" t="str">
        <f aca="true">IF(INT(RAND()*2)=0,"face","pile")</f>
        <v>face</v>
      </c>
      <c r="C45" s="2" t="str">
        <f aca="false">IF(AND(A45="face",B45="face"),"FF","")</f>
        <v/>
      </c>
    </row>
    <row r="46" customFormat="false" ht="12.75" hidden="false" customHeight="false" outlineLevel="0" collapsed="false">
      <c r="A46" s="2" t="str">
        <f aca="true">IF(INT(RAND()*2)=0,"face","pile")</f>
        <v>face</v>
      </c>
      <c r="B46" s="2" t="str">
        <f aca="true">IF(INT(RAND()*2)=0,"face","pile")</f>
        <v>face</v>
      </c>
      <c r="C46" s="2" t="str">
        <f aca="false">IF(AND(A46="face",B46="face"),"FF","")</f>
        <v>FF</v>
      </c>
    </row>
    <row r="47" customFormat="false" ht="12.75" hidden="false" customHeight="false" outlineLevel="0" collapsed="false">
      <c r="A47" s="2" t="str">
        <f aca="true">IF(INT(RAND()*2)=0,"face","pile")</f>
        <v>pile</v>
      </c>
      <c r="B47" s="2" t="str">
        <f aca="true">IF(INT(RAND()*2)=0,"face","pile")</f>
        <v>pile</v>
      </c>
      <c r="C47" s="2" t="str">
        <f aca="false">IF(AND(A47="face",B47="face"),"FF","")</f>
        <v/>
      </c>
    </row>
    <row r="48" customFormat="false" ht="12.75" hidden="false" customHeight="false" outlineLevel="0" collapsed="false">
      <c r="A48" s="2" t="str">
        <f aca="true">IF(INT(RAND()*2)=0,"face","pile")</f>
        <v>pile</v>
      </c>
      <c r="B48" s="2" t="str">
        <f aca="true">IF(INT(RAND()*2)=0,"face","pile")</f>
        <v>pile</v>
      </c>
      <c r="C48" s="2" t="str">
        <f aca="false">IF(AND(A48="face",B48="face"),"FF","")</f>
        <v/>
      </c>
    </row>
    <row r="49" customFormat="false" ht="12.75" hidden="false" customHeight="false" outlineLevel="0" collapsed="false">
      <c r="A49" s="2" t="str">
        <f aca="true">IF(INT(RAND()*2)=0,"face","pile")</f>
        <v>pile</v>
      </c>
      <c r="B49" s="2" t="str">
        <f aca="true">IF(INT(RAND()*2)=0,"face","pile")</f>
        <v>pile</v>
      </c>
      <c r="C49" s="2" t="str">
        <f aca="false">IF(AND(A49="face",B49="face"),"FF","")</f>
        <v/>
      </c>
    </row>
    <row r="50" customFormat="false" ht="12.75" hidden="false" customHeight="false" outlineLevel="0" collapsed="false">
      <c r="A50" s="2" t="str">
        <f aca="true">IF(INT(RAND()*2)=0,"face","pile")</f>
        <v>pile</v>
      </c>
      <c r="B50" s="2" t="str">
        <f aca="true">IF(INT(RAND()*2)=0,"face","pile")</f>
        <v>pile</v>
      </c>
      <c r="C50" s="2" t="str">
        <f aca="false">IF(AND(A50="face",B50="face"),"FF","")</f>
        <v/>
      </c>
    </row>
    <row r="51" customFormat="false" ht="12.75" hidden="false" customHeight="false" outlineLevel="0" collapsed="false">
      <c r="A51" s="2" t="str">
        <f aca="true">IF(INT(RAND()*2)=0,"face","pile")</f>
        <v>pile</v>
      </c>
      <c r="B51" s="2" t="str">
        <f aca="true">IF(INT(RAND()*2)=0,"face","pile")</f>
        <v>face</v>
      </c>
      <c r="C51" s="2" t="str">
        <f aca="false">IF(AND(A51="face",B51="face"),"FF","")</f>
        <v/>
      </c>
    </row>
    <row r="52" customFormat="false" ht="12.75" hidden="false" customHeight="false" outlineLevel="0" collapsed="false">
      <c r="A52" s="2" t="str">
        <f aca="true">IF(INT(RAND()*2)=0,"face","pile")</f>
        <v>pile</v>
      </c>
      <c r="B52" s="2" t="str">
        <f aca="true">IF(INT(RAND()*2)=0,"face","pile")</f>
        <v>pile</v>
      </c>
      <c r="C52" s="2" t="str">
        <f aca="false">IF(AND(A52="face",B52="face"),"FF","")</f>
        <v/>
      </c>
    </row>
    <row r="53" customFormat="false" ht="12.75" hidden="false" customHeight="false" outlineLevel="0" collapsed="false">
      <c r="A53" s="2" t="str">
        <f aca="true">IF(INT(RAND()*2)=0,"face","pile")</f>
        <v>face</v>
      </c>
      <c r="B53" s="2" t="str">
        <f aca="true">IF(INT(RAND()*2)=0,"face","pile")</f>
        <v>face</v>
      </c>
      <c r="C53" s="2" t="str">
        <f aca="false">IF(AND(A53="face",B53="face"),"FF","")</f>
        <v>FF</v>
      </c>
    </row>
    <row r="54" customFormat="false" ht="12.75" hidden="false" customHeight="false" outlineLevel="0" collapsed="false">
      <c r="A54" s="2" t="str">
        <f aca="true">IF(INT(RAND()*2)=0,"face","pile")</f>
        <v>face</v>
      </c>
      <c r="B54" s="2" t="str">
        <f aca="true">IF(INT(RAND()*2)=0,"face","pile")</f>
        <v>pile</v>
      </c>
      <c r="C54" s="2" t="str">
        <f aca="false">IF(AND(A54="face",B54="face"),"FF","")</f>
        <v/>
      </c>
    </row>
    <row r="55" customFormat="false" ht="12.75" hidden="false" customHeight="false" outlineLevel="0" collapsed="false">
      <c r="A55" s="2" t="str">
        <f aca="true">IF(INT(RAND()*2)=0,"face","pile")</f>
        <v>face</v>
      </c>
      <c r="B55" s="2" t="str">
        <f aca="true">IF(INT(RAND()*2)=0,"face","pile")</f>
        <v>pile</v>
      </c>
      <c r="C55" s="2" t="str">
        <f aca="false">IF(AND(A55="face",B55="face"),"FF","")</f>
        <v/>
      </c>
    </row>
    <row r="56" customFormat="false" ht="12.75" hidden="false" customHeight="false" outlineLevel="0" collapsed="false">
      <c r="A56" s="2" t="str">
        <f aca="true">IF(INT(RAND()*2)=0,"face","pile")</f>
        <v>pile</v>
      </c>
      <c r="B56" s="2" t="str">
        <f aca="true">IF(INT(RAND()*2)=0,"face","pile")</f>
        <v>face</v>
      </c>
      <c r="C56" s="2" t="str">
        <f aca="false">IF(AND(A56="face",B56="face"),"FF","")</f>
        <v/>
      </c>
    </row>
    <row r="57" customFormat="false" ht="12.75" hidden="false" customHeight="false" outlineLevel="0" collapsed="false">
      <c r="A57" s="2" t="str">
        <f aca="true">IF(INT(RAND()*2)=0,"face","pile")</f>
        <v>pile</v>
      </c>
      <c r="B57" s="2" t="str">
        <f aca="true">IF(INT(RAND()*2)=0,"face","pile")</f>
        <v>pile</v>
      </c>
      <c r="C57" s="2" t="str">
        <f aca="false">IF(AND(A57="face",B57="face"),"FF","")</f>
        <v/>
      </c>
    </row>
    <row r="58" customFormat="false" ht="12.75" hidden="false" customHeight="false" outlineLevel="0" collapsed="false">
      <c r="A58" s="2" t="str">
        <f aca="true">IF(INT(RAND()*2)=0,"face","pile")</f>
        <v>face</v>
      </c>
      <c r="B58" s="2" t="str">
        <f aca="true">IF(INT(RAND()*2)=0,"face","pile")</f>
        <v>face</v>
      </c>
      <c r="C58" s="2" t="str">
        <f aca="false">IF(AND(A58="face",B58="face"),"FF","")</f>
        <v>FF</v>
      </c>
    </row>
    <row r="59" customFormat="false" ht="12.75" hidden="false" customHeight="false" outlineLevel="0" collapsed="false">
      <c r="A59" s="2" t="str">
        <f aca="true">IF(INT(RAND()*2)=0,"face","pile")</f>
        <v>pile</v>
      </c>
      <c r="B59" s="2" t="str">
        <f aca="true">IF(INT(RAND()*2)=0,"face","pile")</f>
        <v>pile</v>
      </c>
      <c r="C59" s="2" t="str">
        <f aca="false">IF(AND(A59="face",B59="face"),"FF","")</f>
        <v/>
      </c>
    </row>
    <row r="60" customFormat="false" ht="12.75" hidden="false" customHeight="false" outlineLevel="0" collapsed="false">
      <c r="A60" s="2" t="str">
        <f aca="true">IF(INT(RAND()*2)=0,"face","pile")</f>
        <v>pile</v>
      </c>
      <c r="B60" s="2" t="str">
        <f aca="true">IF(INT(RAND()*2)=0,"face","pile")</f>
        <v>face</v>
      </c>
      <c r="C60" s="2" t="str">
        <f aca="false">IF(AND(A60="face",B60="face"),"FF","")</f>
        <v/>
      </c>
    </row>
    <row r="61" customFormat="false" ht="12.75" hidden="false" customHeight="false" outlineLevel="0" collapsed="false">
      <c r="A61" s="2" t="str">
        <f aca="true">IF(INT(RAND()*2)=0,"face","pile")</f>
        <v>face</v>
      </c>
      <c r="B61" s="2" t="str">
        <f aca="true">IF(INT(RAND()*2)=0,"face","pile")</f>
        <v>pile</v>
      </c>
      <c r="C61" s="2" t="str">
        <f aca="false">IF(AND(A61="face",B61="face"),"FF","")</f>
        <v/>
      </c>
    </row>
    <row r="62" customFormat="false" ht="12.75" hidden="false" customHeight="false" outlineLevel="0" collapsed="false">
      <c r="A62" s="2" t="str">
        <f aca="true">IF(INT(RAND()*2)=0,"face","pile")</f>
        <v>face</v>
      </c>
      <c r="B62" s="2" t="str">
        <f aca="true">IF(INT(RAND()*2)=0,"face","pile")</f>
        <v>pile</v>
      </c>
      <c r="C62" s="2" t="str">
        <f aca="false">IF(AND(A62="face",B62="face"),"FF","")</f>
        <v/>
      </c>
    </row>
    <row r="63" customFormat="false" ht="12.75" hidden="false" customHeight="false" outlineLevel="0" collapsed="false">
      <c r="A63" s="2" t="str">
        <f aca="true">IF(INT(RAND()*2)=0,"face","pile")</f>
        <v>pile</v>
      </c>
      <c r="B63" s="2" t="str">
        <f aca="true">IF(INT(RAND()*2)=0,"face","pile")</f>
        <v>face</v>
      </c>
      <c r="C63" s="2" t="str">
        <f aca="false">IF(AND(A63="face",B63="face"),"FF","")</f>
        <v/>
      </c>
    </row>
    <row r="64" customFormat="false" ht="12.75" hidden="false" customHeight="false" outlineLevel="0" collapsed="false">
      <c r="A64" s="2" t="str">
        <f aca="true">IF(INT(RAND()*2)=0,"face","pile")</f>
        <v>face</v>
      </c>
      <c r="B64" s="2" t="str">
        <f aca="true">IF(INT(RAND()*2)=0,"face","pile")</f>
        <v>face</v>
      </c>
      <c r="C64" s="2" t="str">
        <f aca="false">IF(AND(A64="face",B64="face"),"FF","")</f>
        <v>FF</v>
      </c>
    </row>
    <row r="65" customFormat="false" ht="12.75" hidden="false" customHeight="false" outlineLevel="0" collapsed="false">
      <c r="A65" s="2" t="str">
        <f aca="true">IF(INT(RAND()*2)=0,"face","pile")</f>
        <v>pile</v>
      </c>
      <c r="B65" s="2" t="str">
        <f aca="true">IF(INT(RAND()*2)=0,"face","pile")</f>
        <v>face</v>
      </c>
      <c r="C65" s="2" t="str">
        <f aca="false">IF(AND(A65="face",B65="face"),"FF","")</f>
        <v/>
      </c>
    </row>
    <row r="66" customFormat="false" ht="12.75" hidden="false" customHeight="false" outlineLevel="0" collapsed="false">
      <c r="A66" s="2" t="str">
        <f aca="true">IF(INT(RAND()*2)=0,"face","pile")</f>
        <v>pile</v>
      </c>
      <c r="B66" s="2" t="str">
        <f aca="true">IF(INT(RAND()*2)=0,"face","pile")</f>
        <v>face</v>
      </c>
      <c r="C66" s="2" t="str">
        <f aca="false">IF(AND(A66="face",B66="face"),"FF","")</f>
        <v/>
      </c>
    </row>
    <row r="67" customFormat="false" ht="12.75" hidden="false" customHeight="false" outlineLevel="0" collapsed="false">
      <c r="A67" s="2" t="str">
        <f aca="true">IF(INT(RAND()*2)=0,"face","pile")</f>
        <v>pile</v>
      </c>
      <c r="B67" s="2" t="str">
        <f aca="true">IF(INT(RAND()*2)=0,"face","pile")</f>
        <v>face</v>
      </c>
      <c r="C67" s="2" t="str">
        <f aca="false">IF(AND(A67="face",B67="face"),"FF","")</f>
        <v/>
      </c>
    </row>
    <row r="68" customFormat="false" ht="12.75" hidden="false" customHeight="false" outlineLevel="0" collapsed="false">
      <c r="A68" s="2" t="str">
        <f aca="true">IF(INT(RAND()*2)=0,"face","pile")</f>
        <v>pile</v>
      </c>
      <c r="B68" s="2" t="str">
        <f aca="true">IF(INT(RAND()*2)=0,"face","pile")</f>
        <v>face</v>
      </c>
      <c r="C68" s="2" t="str">
        <f aca="false">IF(AND(A68="face",B68="face"),"FF","")</f>
        <v/>
      </c>
    </row>
    <row r="69" customFormat="false" ht="12.75" hidden="false" customHeight="false" outlineLevel="0" collapsed="false">
      <c r="A69" s="2" t="str">
        <f aca="true">IF(INT(RAND()*2)=0,"face","pile")</f>
        <v>face</v>
      </c>
      <c r="B69" s="2" t="str">
        <f aca="true">IF(INT(RAND()*2)=0,"face","pile")</f>
        <v>pile</v>
      </c>
      <c r="C69" s="2" t="str">
        <f aca="false">IF(AND(A69="face",B69="face"),"FF","")</f>
        <v/>
      </c>
    </row>
    <row r="70" customFormat="false" ht="12.75" hidden="false" customHeight="false" outlineLevel="0" collapsed="false">
      <c r="A70" s="2" t="str">
        <f aca="true">IF(INT(RAND()*2)=0,"face","pile")</f>
        <v>face</v>
      </c>
      <c r="B70" s="2" t="str">
        <f aca="true">IF(INT(RAND()*2)=0,"face","pile")</f>
        <v>face</v>
      </c>
      <c r="C70" s="2" t="str">
        <f aca="false">IF(AND(A70="face",B70="face"),"FF","")</f>
        <v>FF</v>
      </c>
    </row>
    <row r="71" customFormat="false" ht="12.75" hidden="false" customHeight="false" outlineLevel="0" collapsed="false">
      <c r="A71" s="2" t="str">
        <f aca="true">IF(INT(RAND()*2)=0,"face","pile")</f>
        <v>pile</v>
      </c>
      <c r="B71" s="2" t="str">
        <f aca="true">IF(INT(RAND()*2)=0,"face","pile")</f>
        <v>face</v>
      </c>
      <c r="C71" s="2" t="str">
        <f aca="false">IF(AND(A71="face",B71="face"),"FF","")</f>
        <v/>
      </c>
    </row>
    <row r="72" customFormat="false" ht="12.75" hidden="false" customHeight="false" outlineLevel="0" collapsed="false">
      <c r="A72" s="2" t="str">
        <f aca="true">IF(INT(RAND()*2)=0,"face","pile")</f>
        <v>face</v>
      </c>
      <c r="B72" s="2" t="str">
        <f aca="true">IF(INT(RAND()*2)=0,"face","pile")</f>
        <v>pile</v>
      </c>
      <c r="C72" s="2" t="str">
        <f aca="false">IF(AND(A72="face",B72="face"),"FF","")</f>
        <v/>
      </c>
    </row>
    <row r="73" customFormat="false" ht="12.75" hidden="false" customHeight="false" outlineLevel="0" collapsed="false">
      <c r="A73" s="2" t="str">
        <f aca="true">IF(INT(RAND()*2)=0,"face","pile")</f>
        <v>pile</v>
      </c>
      <c r="B73" s="2" t="str">
        <f aca="true">IF(INT(RAND()*2)=0,"face","pile")</f>
        <v>pile</v>
      </c>
      <c r="C73" s="2" t="str">
        <f aca="false">IF(AND(A73="face",B73="face"),"FF","")</f>
        <v/>
      </c>
    </row>
    <row r="74" customFormat="false" ht="12.75" hidden="false" customHeight="false" outlineLevel="0" collapsed="false">
      <c r="A74" s="2" t="str">
        <f aca="true">IF(INT(RAND()*2)=0,"face","pile")</f>
        <v>pile</v>
      </c>
      <c r="B74" s="2" t="str">
        <f aca="true">IF(INT(RAND()*2)=0,"face","pile")</f>
        <v>face</v>
      </c>
      <c r="C74" s="2" t="str">
        <f aca="false">IF(AND(A74="face",B74="face"),"FF","")</f>
        <v/>
      </c>
    </row>
    <row r="75" customFormat="false" ht="12.75" hidden="false" customHeight="false" outlineLevel="0" collapsed="false">
      <c r="A75" s="2" t="str">
        <f aca="true">IF(INT(RAND()*2)=0,"face","pile")</f>
        <v>pile</v>
      </c>
      <c r="B75" s="2" t="str">
        <f aca="true">IF(INT(RAND()*2)=0,"face","pile")</f>
        <v>pile</v>
      </c>
      <c r="C75" s="2" t="str">
        <f aca="false">IF(AND(A75="face",B75="face"),"FF","")</f>
        <v/>
      </c>
    </row>
    <row r="76" customFormat="false" ht="12.75" hidden="false" customHeight="false" outlineLevel="0" collapsed="false">
      <c r="A76" s="2" t="str">
        <f aca="true">IF(INT(RAND()*2)=0,"face","pile")</f>
        <v>pile</v>
      </c>
      <c r="B76" s="2" t="str">
        <f aca="true">IF(INT(RAND()*2)=0,"face","pile")</f>
        <v>pile</v>
      </c>
      <c r="C76" s="2" t="str">
        <f aca="false">IF(AND(A76="face",B76="face"),"FF","")</f>
        <v/>
      </c>
    </row>
    <row r="77" customFormat="false" ht="12.75" hidden="false" customHeight="false" outlineLevel="0" collapsed="false">
      <c r="A77" s="2" t="str">
        <f aca="true">IF(INT(RAND()*2)=0,"face","pile")</f>
        <v>face</v>
      </c>
      <c r="B77" s="2" t="str">
        <f aca="true">IF(INT(RAND()*2)=0,"face","pile")</f>
        <v>pile</v>
      </c>
      <c r="C77" s="2" t="str">
        <f aca="false">IF(AND(A77="face",B77="face"),"FF","")</f>
        <v/>
      </c>
    </row>
    <row r="78" customFormat="false" ht="12.75" hidden="false" customHeight="false" outlineLevel="0" collapsed="false">
      <c r="A78" s="2" t="str">
        <f aca="true">IF(INT(RAND()*2)=0,"face","pile")</f>
        <v>pile</v>
      </c>
      <c r="B78" s="2" t="str">
        <f aca="true">IF(INT(RAND()*2)=0,"face","pile")</f>
        <v>pile</v>
      </c>
      <c r="C78" s="2" t="str">
        <f aca="false">IF(AND(A78="face",B78="face"),"FF","")</f>
        <v/>
      </c>
    </row>
    <row r="79" customFormat="false" ht="12.75" hidden="false" customHeight="false" outlineLevel="0" collapsed="false">
      <c r="A79" s="2" t="str">
        <f aca="true">IF(INT(RAND()*2)=0,"face","pile")</f>
        <v>pile</v>
      </c>
      <c r="B79" s="2" t="str">
        <f aca="true">IF(INT(RAND()*2)=0,"face","pile")</f>
        <v>face</v>
      </c>
      <c r="C79" s="2" t="str">
        <f aca="false">IF(AND(A79="face",B79="face"),"FF","")</f>
        <v/>
      </c>
    </row>
    <row r="80" customFormat="false" ht="12.75" hidden="false" customHeight="false" outlineLevel="0" collapsed="false">
      <c r="A80" s="2" t="str">
        <f aca="true">IF(INT(RAND()*2)=0,"face","pile")</f>
        <v>face</v>
      </c>
      <c r="B80" s="2" t="str">
        <f aca="true">IF(INT(RAND()*2)=0,"face","pile")</f>
        <v>pile</v>
      </c>
      <c r="C80" s="2" t="str">
        <f aca="false">IF(AND(A80="face",B80="face"),"FF","")</f>
        <v/>
      </c>
    </row>
    <row r="81" customFormat="false" ht="12.75" hidden="false" customHeight="false" outlineLevel="0" collapsed="false">
      <c r="A81" s="2" t="str">
        <f aca="true">IF(INT(RAND()*2)=0,"face","pile")</f>
        <v>face</v>
      </c>
      <c r="B81" s="2" t="str">
        <f aca="true">IF(INT(RAND()*2)=0,"face","pile")</f>
        <v>pile</v>
      </c>
      <c r="C81" s="2" t="str">
        <f aca="false">IF(AND(A81="face",B81="face"),"FF","")</f>
        <v/>
      </c>
    </row>
    <row r="82" customFormat="false" ht="12.75" hidden="false" customHeight="false" outlineLevel="0" collapsed="false">
      <c r="A82" s="2" t="str">
        <f aca="true">IF(INT(RAND()*2)=0,"face","pile")</f>
        <v>pile</v>
      </c>
      <c r="B82" s="2" t="str">
        <f aca="true">IF(INT(RAND()*2)=0,"face","pile")</f>
        <v>face</v>
      </c>
      <c r="C82" s="2" t="str">
        <f aca="false">IF(AND(A82="face",B82="face"),"FF","")</f>
        <v/>
      </c>
    </row>
    <row r="83" customFormat="false" ht="12.75" hidden="false" customHeight="false" outlineLevel="0" collapsed="false">
      <c r="A83" s="2" t="str">
        <f aca="true">IF(INT(RAND()*2)=0,"face","pile")</f>
        <v>face</v>
      </c>
      <c r="B83" s="2" t="str">
        <f aca="true">IF(INT(RAND()*2)=0,"face","pile")</f>
        <v>pile</v>
      </c>
      <c r="C83" s="2" t="str">
        <f aca="false">IF(AND(A83="face",B83="face"),"FF","")</f>
        <v/>
      </c>
    </row>
    <row r="84" customFormat="false" ht="12.75" hidden="false" customHeight="false" outlineLevel="0" collapsed="false">
      <c r="A84" s="2" t="str">
        <f aca="true">IF(INT(RAND()*2)=0,"face","pile")</f>
        <v>pile</v>
      </c>
      <c r="B84" s="2" t="str">
        <f aca="true">IF(INT(RAND()*2)=0,"face","pile")</f>
        <v>pile</v>
      </c>
      <c r="C84" s="2" t="str">
        <f aca="false">IF(AND(A84="face",B84="face"),"FF","")</f>
        <v/>
      </c>
    </row>
    <row r="85" customFormat="false" ht="12.75" hidden="false" customHeight="false" outlineLevel="0" collapsed="false">
      <c r="A85" s="2" t="str">
        <f aca="true">IF(INT(RAND()*2)=0,"face","pile")</f>
        <v>face</v>
      </c>
      <c r="B85" s="2" t="str">
        <f aca="true">IF(INT(RAND()*2)=0,"face","pile")</f>
        <v>pile</v>
      </c>
      <c r="C85" s="2" t="str">
        <f aca="false">IF(AND(A85="face",B85="face"),"FF","")</f>
        <v/>
      </c>
    </row>
    <row r="86" customFormat="false" ht="12.75" hidden="false" customHeight="false" outlineLevel="0" collapsed="false">
      <c r="A86" s="2" t="str">
        <f aca="true">IF(INT(RAND()*2)=0,"face","pile")</f>
        <v>face</v>
      </c>
      <c r="B86" s="2" t="str">
        <f aca="true">IF(INT(RAND()*2)=0,"face","pile")</f>
        <v>pile</v>
      </c>
      <c r="C86" s="2" t="str">
        <f aca="false">IF(AND(A86="face",B86="face"),"FF","")</f>
        <v/>
      </c>
    </row>
    <row r="87" customFormat="false" ht="12.75" hidden="false" customHeight="false" outlineLevel="0" collapsed="false">
      <c r="A87" s="2" t="str">
        <f aca="true">IF(INT(RAND()*2)=0,"face","pile")</f>
        <v>face</v>
      </c>
      <c r="B87" s="2" t="str">
        <f aca="true">IF(INT(RAND()*2)=0,"face","pile")</f>
        <v>face</v>
      </c>
      <c r="C87" s="2" t="str">
        <f aca="false">IF(AND(A87="face",B87="face"),"FF","")</f>
        <v>FF</v>
      </c>
    </row>
    <row r="88" customFormat="false" ht="12.75" hidden="false" customHeight="false" outlineLevel="0" collapsed="false">
      <c r="A88" s="2" t="str">
        <f aca="true">IF(INT(RAND()*2)=0,"face","pile")</f>
        <v>face</v>
      </c>
      <c r="B88" s="2" t="str">
        <f aca="true">IF(INT(RAND()*2)=0,"face","pile")</f>
        <v>face</v>
      </c>
      <c r="C88" s="2" t="str">
        <f aca="false">IF(AND(A88="face",B88="face"),"FF","")</f>
        <v>FF</v>
      </c>
    </row>
    <row r="89" customFormat="false" ht="12.75" hidden="false" customHeight="false" outlineLevel="0" collapsed="false">
      <c r="A89" s="2" t="str">
        <f aca="true">IF(INT(RAND()*2)=0,"face","pile")</f>
        <v>pile</v>
      </c>
      <c r="B89" s="2" t="str">
        <f aca="true">IF(INT(RAND()*2)=0,"face","pile")</f>
        <v>face</v>
      </c>
      <c r="C89" s="2" t="str">
        <f aca="false">IF(AND(A89="face",B89="face"),"FF","")</f>
        <v/>
      </c>
    </row>
    <row r="90" customFormat="false" ht="12.75" hidden="false" customHeight="false" outlineLevel="0" collapsed="false">
      <c r="A90" s="2" t="str">
        <f aca="true">IF(INT(RAND()*2)=0,"face","pile")</f>
        <v>face</v>
      </c>
      <c r="B90" s="2" t="str">
        <f aca="true">IF(INT(RAND()*2)=0,"face","pile")</f>
        <v>face</v>
      </c>
      <c r="C90" s="2" t="str">
        <f aca="false">IF(AND(A90="face",B90="face"),"FF","")</f>
        <v>FF</v>
      </c>
    </row>
    <row r="91" customFormat="false" ht="12.75" hidden="false" customHeight="false" outlineLevel="0" collapsed="false">
      <c r="A91" s="2" t="str">
        <f aca="true">IF(INT(RAND()*2)=0,"face","pile")</f>
        <v>pile</v>
      </c>
      <c r="B91" s="2" t="str">
        <f aca="true">IF(INT(RAND()*2)=0,"face","pile")</f>
        <v>face</v>
      </c>
      <c r="C91" s="2" t="str">
        <f aca="false">IF(AND(A91="face",B91="face"),"FF","")</f>
        <v/>
      </c>
    </row>
    <row r="92" customFormat="false" ht="12.75" hidden="false" customHeight="false" outlineLevel="0" collapsed="false">
      <c r="A92" s="2" t="str">
        <f aca="true">IF(INT(RAND()*2)=0,"face","pile")</f>
        <v>pile</v>
      </c>
      <c r="B92" s="2" t="str">
        <f aca="true">IF(INT(RAND()*2)=0,"face","pile")</f>
        <v>face</v>
      </c>
      <c r="C92" s="2" t="str">
        <f aca="false">IF(AND(A92="face",B92="face"),"FF","")</f>
        <v/>
      </c>
    </row>
    <row r="93" customFormat="false" ht="12.75" hidden="false" customHeight="false" outlineLevel="0" collapsed="false">
      <c r="A93" s="2" t="str">
        <f aca="true">IF(INT(RAND()*2)=0,"face","pile")</f>
        <v>pile</v>
      </c>
      <c r="B93" s="2" t="str">
        <f aca="true">IF(INT(RAND()*2)=0,"face","pile")</f>
        <v>face</v>
      </c>
      <c r="C93" s="2" t="str">
        <f aca="false">IF(AND(A93="face",B93="face"),"FF","")</f>
        <v/>
      </c>
    </row>
    <row r="94" customFormat="false" ht="12.75" hidden="false" customHeight="false" outlineLevel="0" collapsed="false">
      <c r="A94" s="2" t="str">
        <f aca="true">IF(INT(RAND()*2)=0,"face","pile")</f>
        <v>face</v>
      </c>
      <c r="B94" s="2" t="str">
        <f aca="true">IF(INT(RAND()*2)=0,"face","pile")</f>
        <v>pile</v>
      </c>
      <c r="C94" s="2" t="str">
        <f aca="false">IF(AND(A94="face",B94="face"),"FF","")</f>
        <v/>
      </c>
    </row>
    <row r="95" customFormat="false" ht="12.75" hidden="false" customHeight="false" outlineLevel="0" collapsed="false">
      <c r="A95" s="2" t="str">
        <f aca="true">IF(INT(RAND()*2)=0,"face","pile")</f>
        <v>face</v>
      </c>
      <c r="B95" s="2" t="str">
        <f aca="true">IF(INT(RAND()*2)=0,"face","pile")</f>
        <v>pile</v>
      </c>
      <c r="C95" s="2" t="str">
        <f aca="false">IF(AND(A95="face",B95="face"),"FF","")</f>
        <v/>
      </c>
    </row>
    <row r="96" customFormat="false" ht="12.75" hidden="false" customHeight="false" outlineLevel="0" collapsed="false">
      <c r="A96" s="2" t="str">
        <f aca="true">IF(INT(RAND()*2)=0,"face","pile")</f>
        <v>face</v>
      </c>
      <c r="B96" s="2" t="str">
        <f aca="true">IF(INT(RAND()*2)=0,"face","pile")</f>
        <v>pile</v>
      </c>
      <c r="C96" s="2" t="str">
        <f aca="false">IF(AND(A96="face",B96="face"),"FF","")</f>
        <v/>
      </c>
    </row>
    <row r="97" customFormat="false" ht="12.75" hidden="false" customHeight="false" outlineLevel="0" collapsed="false">
      <c r="A97" s="2" t="str">
        <f aca="true">IF(INT(RAND()*2)=0,"face","pile")</f>
        <v>face</v>
      </c>
      <c r="B97" s="2" t="str">
        <f aca="true">IF(INT(RAND()*2)=0,"face","pile")</f>
        <v>face</v>
      </c>
      <c r="C97" s="2" t="str">
        <f aca="false">IF(AND(A97="face",B97="face"),"FF","")</f>
        <v>FF</v>
      </c>
    </row>
    <row r="98" customFormat="false" ht="12.75" hidden="false" customHeight="false" outlineLevel="0" collapsed="false">
      <c r="A98" s="2" t="str">
        <f aca="true">IF(INT(RAND()*2)=0,"face","pile")</f>
        <v>pile</v>
      </c>
      <c r="B98" s="2" t="str">
        <f aca="true">IF(INT(RAND()*2)=0,"face","pile")</f>
        <v>face</v>
      </c>
      <c r="C98" s="2" t="str">
        <f aca="false">IF(AND(A98="face",B98="face"),"FF","")</f>
        <v/>
      </c>
    </row>
    <row r="99" customFormat="false" ht="12.75" hidden="false" customHeight="false" outlineLevel="0" collapsed="false">
      <c r="A99" s="2" t="str">
        <f aca="true">IF(INT(RAND()*2)=0,"face","pile")</f>
        <v>pile</v>
      </c>
      <c r="B99" s="2" t="str">
        <f aca="true">IF(INT(RAND()*2)=0,"face","pile")</f>
        <v>pile</v>
      </c>
      <c r="C99" s="2" t="str">
        <f aca="false">IF(AND(A99="face",B99="face"),"FF","")</f>
        <v/>
      </c>
    </row>
    <row r="100" customFormat="false" ht="12.75" hidden="false" customHeight="false" outlineLevel="0" collapsed="false">
      <c r="A100" s="2" t="str">
        <f aca="true">IF(INT(RAND()*2)=0,"face","pile")</f>
        <v>face</v>
      </c>
      <c r="B100" s="2" t="str">
        <f aca="true">IF(INT(RAND()*2)=0,"face","pile")</f>
        <v>pile</v>
      </c>
      <c r="C100" s="2" t="str">
        <f aca="false">IF(AND(A100="face",B100="face"),"FF","")</f>
        <v/>
      </c>
    </row>
    <row r="101" customFormat="false" ht="12.75" hidden="false" customHeight="false" outlineLevel="0" collapsed="false">
      <c r="A101" s="2" t="str">
        <f aca="true">IF(INT(RAND()*2)=0,"face","pile")</f>
        <v>pile</v>
      </c>
      <c r="B101" s="2" t="str">
        <f aca="true">IF(INT(RAND()*2)=0,"face","pile")</f>
        <v>pile</v>
      </c>
      <c r="C101" s="2" t="str">
        <f aca="false">IF(AND(A101="face",B101="face"),"FF","")</f>
        <v/>
      </c>
    </row>
    <row r="102" customFormat="false" ht="12.75" hidden="false" customHeight="false" outlineLevel="0" collapsed="false">
      <c r="A102" s="2" t="str">
        <f aca="true">IF(INT(RAND()*2)=0,"face","pile")</f>
        <v>pile</v>
      </c>
      <c r="B102" s="2" t="str">
        <f aca="true">IF(INT(RAND()*2)=0,"face","pile")</f>
        <v>pile</v>
      </c>
      <c r="C102" s="2" t="str">
        <f aca="false">IF(AND(A102="face",B102="face"),"FF","")</f>
        <v/>
      </c>
    </row>
    <row r="103" customFormat="false" ht="12.75" hidden="false" customHeight="false" outlineLevel="0" collapsed="false">
      <c r="A103" s="2" t="str">
        <f aca="true">IF(INT(RAND()*2)=0,"face","pile")</f>
        <v>pile</v>
      </c>
      <c r="B103" s="2" t="str">
        <f aca="true">IF(INT(RAND()*2)=0,"face","pile")</f>
        <v>pile</v>
      </c>
      <c r="C103" s="2" t="str">
        <f aca="false">IF(AND(A103="face",B103="face"),"FF","")</f>
        <v/>
      </c>
    </row>
    <row r="104" customFormat="false" ht="12.75" hidden="false" customHeight="false" outlineLevel="0" collapsed="false">
      <c r="A104" s="2" t="str">
        <f aca="true">IF(INT(RAND()*2)=0,"face","pile")</f>
        <v>face</v>
      </c>
      <c r="B104" s="2" t="str">
        <f aca="true">IF(INT(RAND()*2)=0,"face","pile")</f>
        <v>face</v>
      </c>
      <c r="C104" s="2" t="str">
        <f aca="false">IF(AND(A104="face",B104="face"),"FF","")</f>
        <v>FF</v>
      </c>
    </row>
    <row r="105" customFormat="false" ht="12.75" hidden="false" customHeight="false" outlineLevel="0" collapsed="false">
      <c r="A105" s="2" t="str">
        <f aca="true">IF(INT(RAND()*2)=0,"face","pile")</f>
        <v>face</v>
      </c>
      <c r="B105" s="2" t="str">
        <f aca="true">IF(INT(RAND()*2)=0,"face","pile")</f>
        <v>pile</v>
      </c>
      <c r="C105" s="2" t="str">
        <f aca="false">IF(AND(A105="face",B105="face"),"FF","")</f>
        <v/>
      </c>
    </row>
    <row r="106" customFormat="false" ht="12.75" hidden="false" customHeight="false" outlineLevel="0" collapsed="false">
      <c r="A106" s="2" t="str">
        <f aca="true">IF(INT(RAND()*2)=0,"face","pile")</f>
        <v>pile</v>
      </c>
      <c r="B106" s="2" t="str">
        <f aca="true">IF(INT(RAND()*2)=0,"face","pile")</f>
        <v>face</v>
      </c>
      <c r="C106" s="2" t="str">
        <f aca="false">IF(AND(A106="face",B106="face"),"FF","")</f>
        <v/>
      </c>
    </row>
    <row r="107" customFormat="false" ht="12.75" hidden="false" customHeight="false" outlineLevel="0" collapsed="false">
      <c r="A107" s="2" t="str">
        <f aca="true">IF(INT(RAND()*2)=0,"face","pile")</f>
        <v>pile</v>
      </c>
      <c r="B107" s="2" t="str">
        <f aca="true">IF(INT(RAND()*2)=0,"face","pile")</f>
        <v>pile</v>
      </c>
      <c r="C107" s="2" t="str">
        <f aca="false">IF(AND(A107="face",B107="face"),"FF","")</f>
        <v/>
      </c>
    </row>
    <row r="108" customFormat="false" ht="12.75" hidden="false" customHeight="false" outlineLevel="0" collapsed="false">
      <c r="A108" s="2" t="str">
        <f aca="true">IF(INT(RAND()*2)=0,"face","pile")</f>
        <v>pile</v>
      </c>
      <c r="B108" s="2" t="str">
        <f aca="true">IF(INT(RAND()*2)=0,"face","pile")</f>
        <v>pile</v>
      </c>
      <c r="C108" s="2" t="str">
        <f aca="false">IF(AND(A108="face",B108="face"),"FF","")</f>
        <v/>
      </c>
    </row>
    <row r="109" customFormat="false" ht="12.75" hidden="false" customHeight="false" outlineLevel="0" collapsed="false">
      <c r="A109" s="2" t="str">
        <f aca="true">IF(INT(RAND()*2)=0,"face","pile")</f>
        <v>pile</v>
      </c>
      <c r="B109" s="2" t="str">
        <f aca="true">IF(INT(RAND()*2)=0,"face","pile")</f>
        <v>face</v>
      </c>
      <c r="C109" s="2" t="str">
        <f aca="false">IF(AND(A109="face",B109="face"),"FF","")</f>
        <v/>
      </c>
    </row>
    <row r="110" customFormat="false" ht="12.75" hidden="false" customHeight="false" outlineLevel="0" collapsed="false">
      <c r="A110" s="2" t="str">
        <f aca="true">IF(INT(RAND()*2)=0,"face","pile")</f>
        <v>pile</v>
      </c>
      <c r="B110" s="2" t="str">
        <f aca="true">IF(INT(RAND()*2)=0,"face","pile")</f>
        <v>face</v>
      </c>
      <c r="C110" s="2" t="str">
        <f aca="false">IF(AND(A110="face",B110="face"),"FF","")</f>
        <v/>
      </c>
    </row>
    <row r="111" customFormat="false" ht="12.75" hidden="false" customHeight="false" outlineLevel="0" collapsed="false">
      <c r="A111" s="2" t="str">
        <f aca="true">IF(INT(RAND()*2)=0,"face","pile")</f>
        <v>pile</v>
      </c>
      <c r="B111" s="2" t="str">
        <f aca="true">IF(INT(RAND()*2)=0,"face","pile")</f>
        <v>pile</v>
      </c>
      <c r="C111" s="2" t="str">
        <f aca="false">IF(AND(A111="face",B111="face"),"FF","")</f>
        <v/>
      </c>
    </row>
    <row r="112" customFormat="false" ht="12.75" hidden="false" customHeight="false" outlineLevel="0" collapsed="false">
      <c r="A112" s="2" t="str">
        <f aca="true">IF(INT(RAND()*2)=0,"face","pile")</f>
        <v>pile</v>
      </c>
      <c r="B112" s="2" t="str">
        <f aca="true">IF(INT(RAND()*2)=0,"face","pile")</f>
        <v>pile</v>
      </c>
      <c r="C112" s="2" t="str">
        <f aca="false">IF(AND(A112="face",B112="face"),"FF","")</f>
        <v/>
      </c>
    </row>
    <row r="113" customFormat="false" ht="12.75" hidden="false" customHeight="false" outlineLevel="0" collapsed="false">
      <c r="A113" s="2" t="str">
        <f aca="true">IF(INT(RAND()*2)=0,"face","pile")</f>
        <v>face</v>
      </c>
      <c r="B113" s="2" t="str">
        <f aca="true">IF(INT(RAND()*2)=0,"face","pile")</f>
        <v>face</v>
      </c>
      <c r="C113" s="2" t="str">
        <f aca="false">IF(AND(A113="face",B113="face"),"FF","")</f>
        <v>FF</v>
      </c>
    </row>
    <row r="114" customFormat="false" ht="12.75" hidden="false" customHeight="false" outlineLevel="0" collapsed="false">
      <c r="A114" s="2" t="str">
        <f aca="true">IF(INT(RAND()*2)=0,"face","pile")</f>
        <v>pile</v>
      </c>
      <c r="B114" s="2" t="str">
        <f aca="true">IF(INT(RAND()*2)=0,"face","pile")</f>
        <v>pile</v>
      </c>
      <c r="C114" s="2" t="str">
        <f aca="false">IF(AND(A114="face",B114="face"),"FF","")</f>
        <v/>
      </c>
    </row>
    <row r="115" customFormat="false" ht="12.75" hidden="false" customHeight="false" outlineLevel="0" collapsed="false">
      <c r="A115" s="2" t="str">
        <f aca="true">IF(INT(RAND()*2)=0,"face","pile")</f>
        <v>face</v>
      </c>
      <c r="B115" s="2" t="str">
        <f aca="true">IF(INT(RAND()*2)=0,"face","pile")</f>
        <v>pile</v>
      </c>
      <c r="C115" s="2" t="str">
        <f aca="false">IF(AND(A115="face",B115="face"),"FF","")</f>
        <v/>
      </c>
    </row>
    <row r="116" customFormat="false" ht="12.75" hidden="false" customHeight="false" outlineLevel="0" collapsed="false">
      <c r="A116" s="2" t="str">
        <f aca="true">IF(INT(RAND()*2)=0,"face","pile")</f>
        <v>pile</v>
      </c>
      <c r="B116" s="2" t="str">
        <f aca="true">IF(INT(RAND()*2)=0,"face","pile")</f>
        <v>pile</v>
      </c>
      <c r="C116" s="2" t="str">
        <f aca="false">IF(AND(A116="face",B116="face"),"FF","")</f>
        <v/>
      </c>
    </row>
    <row r="117" customFormat="false" ht="12.75" hidden="false" customHeight="false" outlineLevel="0" collapsed="false">
      <c r="A117" s="2" t="str">
        <f aca="true">IF(INT(RAND()*2)=0,"face","pile")</f>
        <v>face</v>
      </c>
      <c r="B117" s="2" t="str">
        <f aca="true">IF(INT(RAND()*2)=0,"face","pile")</f>
        <v>pile</v>
      </c>
      <c r="C117" s="2" t="str">
        <f aca="false">IF(AND(A117="face",B117="face"),"FF","")</f>
        <v/>
      </c>
    </row>
    <row r="118" customFormat="false" ht="12.75" hidden="false" customHeight="false" outlineLevel="0" collapsed="false">
      <c r="A118" s="2" t="str">
        <f aca="true">IF(INT(RAND()*2)=0,"face","pile")</f>
        <v>face</v>
      </c>
      <c r="B118" s="2" t="str">
        <f aca="true">IF(INT(RAND()*2)=0,"face","pile")</f>
        <v>face</v>
      </c>
      <c r="C118" s="2" t="str">
        <f aca="false">IF(AND(A118="face",B118="face"),"FF","")</f>
        <v>FF</v>
      </c>
    </row>
    <row r="119" customFormat="false" ht="12.75" hidden="false" customHeight="false" outlineLevel="0" collapsed="false">
      <c r="A119" s="2" t="str">
        <f aca="true">IF(INT(RAND()*2)=0,"face","pile")</f>
        <v>pile</v>
      </c>
      <c r="B119" s="2" t="str">
        <f aca="true">IF(INT(RAND()*2)=0,"face","pile")</f>
        <v>face</v>
      </c>
      <c r="C119" s="2" t="str">
        <f aca="false">IF(AND(A119="face",B119="face"),"FF","")</f>
        <v/>
      </c>
    </row>
    <row r="120" customFormat="false" ht="12.75" hidden="false" customHeight="false" outlineLevel="0" collapsed="false">
      <c r="A120" s="2" t="str">
        <f aca="true">IF(INT(RAND()*2)=0,"face","pile")</f>
        <v>pile</v>
      </c>
      <c r="B120" s="2" t="str">
        <f aca="true">IF(INT(RAND()*2)=0,"face","pile")</f>
        <v>pile</v>
      </c>
      <c r="C120" s="2" t="str">
        <f aca="false">IF(AND(A120="face",B120="face"),"FF","")</f>
        <v/>
      </c>
    </row>
    <row r="121" customFormat="false" ht="12.75" hidden="false" customHeight="false" outlineLevel="0" collapsed="false">
      <c r="A121" s="2" t="str">
        <f aca="true">IF(INT(RAND()*2)=0,"face","pile")</f>
        <v>face</v>
      </c>
      <c r="B121" s="2" t="str">
        <f aca="true">IF(INT(RAND()*2)=0,"face","pile")</f>
        <v>pile</v>
      </c>
      <c r="C121" s="2" t="str">
        <f aca="false">IF(AND(A121="face",B121="face"),"FF","")</f>
        <v/>
      </c>
    </row>
    <row r="122" customFormat="false" ht="12.75" hidden="false" customHeight="false" outlineLevel="0" collapsed="false">
      <c r="A122" s="2" t="str">
        <f aca="true">IF(INT(RAND()*2)=0,"face","pile")</f>
        <v>face</v>
      </c>
      <c r="B122" s="2" t="str">
        <f aca="true">IF(INT(RAND()*2)=0,"face","pile")</f>
        <v>face</v>
      </c>
      <c r="C122" s="2" t="str">
        <f aca="false">IF(AND(A122="face",B122="face"),"FF","")</f>
        <v>FF</v>
      </c>
    </row>
    <row r="123" customFormat="false" ht="12.75" hidden="false" customHeight="false" outlineLevel="0" collapsed="false">
      <c r="A123" s="2" t="str">
        <f aca="true">IF(INT(RAND()*2)=0,"face","pile")</f>
        <v>face</v>
      </c>
      <c r="B123" s="2" t="str">
        <f aca="true">IF(INT(RAND()*2)=0,"face","pile")</f>
        <v>pile</v>
      </c>
      <c r="C123" s="2" t="str">
        <f aca="false">IF(AND(A123="face",B123="face"),"FF","")</f>
        <v/>
      </c>
    </row>
    <row r="124" customFormat="false" ht="12.75" hidden="false" customHeight="false" outlineLevel="0" collapsed="false">
      <c r="A124" s="2" t="str">
        <f aca="true">IF(INT(RAND()*2)=0,"face","pile")</f>
        <v>face</v>
      </c>
      <c r="B124" s="2" t="str">
        <f aca="true">IF(INT(RAND()*2)=0,"face","pile")</f>
        <v>pile</v>
      </c>
      <c r="C124" s="2" t="str">
        <f aca="false">IF(AND(A124="face",B124="face"),"FF","")</f>
        <v/>
      </c>
    </row>
    <row r="125" customFormat="false" ht="12.75" hidden="false" customHeight="false" outlineLevel="0" collapsed="false">
      <c r="A125" s="2" t="str">
        <f aca="true">IF(INT(RAND()*2)=0,"face","pile")</f>
        <v>face</v>
      </c>
      <c r="B125" s="2" t="str">
        <f aca="true">IF(INT(RAND()*2)=0,"face","pile")</f>
        <v>pile</v>
      </c>
      <c r="C125" s="2" t="str">
        <f aca="false">IF(AND(A125="face",B125="face"),"FF","")</f>
        <v/>
      </c>
    </row>
    <row r="126" customFormat="false" ht="12.75" hidden="false" customHeight="false" outlineLevel="0" collapsed="false">
      <c r="A126" s="2" t="str">
        <f aca="true">IF(INT(RAND()*2)=0,"face","pile")</f>
        <v>face</v>
      </c>
      <c r="B126" s="2" t="str">
        <f aca="true">IF(INT(RAND()*2)=0,"face","pile")</f>
        <v>pile</v>
      </c>
      <c r="C126" s="2" t="str">
        <f aca="false">IF(AND(A126="face",B126="face"),"FF","")</f>
        <v/>
      </c>
    </row>
    <row r="127" customFormat="false" ht="12.75" hidden="false" customHeight="false" outlineLevel="0" collapsed="false">
      <c r="A127" s="2" t="str">
        <f aca="true">IF(INT(RAND()*2)=0,"face","pile")</f>
        <v>face</v>
      </c>
      <c r="B127" s="2" t="str">
        <f aca="true">IF(INT(RAND()*2)=0,"face","pile")</f>
        <v>pile</v>
      </c>
      <c r="C127" s="2" t="str">
        <f aca="false">IF(AND(A127="face",B127="face"),"FF","")</f>
        <v/>
      </c>
    </row>
    <row r="128" customFormat="false" ht="12.75" hidden="false" customHeight="false" outlineLevel="0" collapsed="false">
      <c r="A128" s="2" t="str">
        <f aca="true">IF(INT(RAND()*2)=0,"face","pile")</f>
        <v>pile</v>
      </c>
      <c r="B128" s="2" t="str">
        <f aca="true">IF(INT(RAND()*2)=0,"face","pile")</f>
        <v>face</v>
      </c>
      <c r="C128" s="2" t="str">
        <f aca="false">IF(AND(A128="face",B128="face"),"FF","")</f>
        <v/>
      </c>
    </row>
    <row r="129" customFormat="false" ht="12.75" hidden="false" customHeight="false" outlineLevel="0" collapsed="false">
      <c r="A129" s="2" t="str">
        <f aca="true">IF(INT(RAND()*2)=0,"face","pile")</f>
        <v>face</v>
      </c>
      <c r="B129" s="2" t="str">
        <f aca="true">IF(INT(RAND()*2)=0,"face","pile")</f>
        <v>face</v>
      </c>
      <c r="C129" s="2" t="str">
        <f aca="false">IF(AND(A129="face",B129="face"),"FF","")</f>
        <v>FF</v>
      </c>
    </row>
    <row r="130" customFormat="false" ht="12.75" hidden="false" customHeight="false" outlineLevel="0" collapsed="false">
      <c r="A130" s="2" t="str">
        <f aca="true">IF(INT(RAND()*2)=0,"face","pile")</f>
        <v>pile</v>
      </c>
      <c r="B130" s="2" t="str">
        <f aca="true">IF(INT(RAND()*2)=0,"face","pile")</f>
        <v>face</v>
      </c>
      <c r="C130" s="2" t="str">
        <f aca="false">IF(AND(A130="face",B130="face"),"FF","")</f>
        <v/>
      </c>
    </row>
    <row r="131" customFormat="false" ht="12.75" hidden="false" customHeight="false" outlineLevel="0" collapsed="false">
      <c r="A131" s="2" t="str">
        <f aca="true">IF(INT(RAND()*2)=0,"face","pile")</f>
        <v>face</v>
      </c>
      <c r="B131" s="2" t="str">
        <f aca="true">IF(INT(RAND()*2)=0,"face","pile")</f>
        <v>face</v>
      </c>
      <c r="C131" s="2" t="str">
        <f aca="false">IF(AND(A131="face",B131="face"),"FF","")</f>
        <v>FF</v>
      </c>
    </row>
    <row r="132" customFormat="false" ht="12.75" hidden="false" customHeight="false" outlineLevel="0" collapsed="false">
      <c r="A132" s="2" t="str">
        <f aca="true">IF(INT(RAND()*2)=0,"face","pile")</f>
        <v>pile</v>
      </c>
      <c r="B132" s="2" t="str">
        <f aca="true">IF(INT(RAND()*2)=0,"face","pile")</f>
        <v>face</v>
      </c>
      <c r="C132" s="2" t="str">
        <f aca="false">IF(AND(A132="face",B132="face"),"FF","")</f>
        <v/>
      </c>
    </row>
    <row r="133" customFormat="false" ht="12.75" hidden="false" customHeight="false" outlineLevel="0" collapsed="false">
      <c r="A133" s="2" t="str">
        <f aca="true">IF(INT(RAND()*2)=0,"face","pile")</f>
        <v>pile</v>
      </c>
      <c r="B133" s="2" t="str">
        <f aca="true">IF(INT(RAND()*2)=0,"face","pile")</f>
        <v>pile</v>
      </c>
      <c r="C133" s="2" t="str">
        <f aca="false">IF(AND(A133="face",B133="face"),"FF","")</f>
        <v/>
      </c>
    </row>
    <row r="134" customFormat="false" ht="12.75" hidden="false" customHeight="false" outlineLevel="0" collapsed="false">
      <c r="A134" s="2" t="str">
        <f aca="true">IF(INT(RAND()*2)=0,"face","pile")</f>
        <v>pile</v>
      </c>
      <c r="B134" s="2" t="str">
        <f aca="true">IF(INT(RAND()*2)=0,"face","pile")</f>
        <v>pile</v>
      </c>
      <c r="C134" s="2" t="str">
        <f aca="false">IF(AND(A134="face",B134="face"),"FF","")</f>
        <v/>
      </c>
    </row>
    <row r="135" customFormat="false" ht="12.75" hidden="false" customHeight="false" outlineLevel="0" collapsed="false">
      <c r="A135" s="2" t="str">
        <f aca="true">IF(INT(RAND()*2)=0,"face","pile")</f>
        <v>pile</v>
      </c>
      <c r="B135" s="2" t="str">
        <f aca="true">IF(INT(RAND()*2)=0,"face","pile")</f>
        <v>face</v>
      </c>
      <c r="C135" s="2" t="str">
        <f aca="false">IF(AND(A135="face",B135="face"),"FF","")</f>
        <v/>
      </c>
    </row>
    <row r="136" customFormat="false" ht="12.75" hidden="false" customHeight="false" outlineLevel="0" collapsed="false">
      <c r="A136" s="2" t="str">
        <f aca="true">IF(INT(RAND()*2)=0,"face","pile")</f>
        <v>pile</v>
      </c>
      <c r="B136" s="2" t="str">
        <f aca="true">IF(INT(RAND()*2)=0,"face","pile")</f>
        <v>face</v>
      </c>
      <c r="C136" s="2" t="str">
        <f aca="false">IF(AND(A136="face",B136="face"),"FF","")</f>
        <v/>
      </c>
    </row>
    <row r="137" customFormat="false" ht="12.75" hidden="false" customHeight="false" outlineLevel="0" collapsed="false">
      <c r="A137" s="2" t="str">
        <f aca="true">IF(INT(RAND()*2)=0,"face","pile")</f>
        <v>face</v>
      </c>
      <c r="B137" s="2" t="str">
        <f aca="true">IF(INT(RAND()*2)=0,"face","pile")</f>
        <v>face</v>
      </c>
      <c r="C137" s="2" t="str">
        <f aca="false">IF(AND(A137="face",B137="face"),"FF","")</f>
        <v>FF</v>
      </c>
    </row>
    <row r="138" customFormat="false" ht="12.75" hidden="false" customHeight="false" outlineLevel="0" collapsed="false">
      <c r="A138" s="2" t="str">
        <f aca="true">IF(INT(RAND()*2)=0,"face","pile")</f>
        <v>face</v>
      </c>
      <c r="B138" s="2" t="str">
        <f aca="true">IF(INT(RAND()*2)=0,"face","pile")</f>
        <v>face</v>
      </c>
      <c r="C138" s="2" t="str">
        <f aca="false">IF(AND(A138="face",B138="face"),"FF","")</f>
        <v>FF</v>
      </c>
    </row>
    <row r="139" customFormat="false" ht="12.75" hidden="false" customHeight="false" outlineLevel="0" collapsed="false">
      <c r="A139" s="2" t="str">
        <f aca="true">IF(INT(RAND()*2)=0,"face","pile")</f>
        <v>face</v>
      </c>
      <c r="B139" s="2" t="str">
        <f aca="true">IF(INT(RAND()*2)=0,"face","pile")</f>
        <v>pile</v>
      </c>
      <c r="C139" s="2" t="str">
        <f aca="false">IF(AND(A139="face",B139="face"),"FF","")</f>
        <v/>
      </c>
    </row>
    <row r="140" customFormat="false" ht="12.75" hidden="false" customHeight="false" outlineLevel="0" collapsed="false">
      <c r="A140" s="2" t="str">
        <f aca="true">IF(INT(RAND()*2)=0,"face","pile")</f>
        <v>pile</v>
      </c>
      <c r="B140" s="2" t="str">
        <f aca="true">IF(INT(RAND()*2)=0,"face","pile")</f>
        <v>face</v>
      </c>
      <c r="C140" s="2" t="str">
        <f aca="false">IF(AND(A140="face",B140="face"),"FF","")</f>
        <v/>
      </c>
    </row>
    <row r="141" customFormat="false" ht="12.75" hidden="false" customHeight="false" outlineLevel="0" collapsed="false">
      <c r="A141" s="2" t="str">
        <f aca="true">IF(INT(RAND()*2)=0,"face","pile")</f>
        <v>pile</v>
      </c>
      <c r="B141" s="2" t="str">
        <f aca="true">IF(INT(RAND()*2)=0,"face","pile")</f>
        <v>pile</v>
      </c>
      <c r="C141" s="2" t="str">
        <f aca="false">IF(AND(A141="face",B141="face"),"FF","")</f>
        <v/>
      </c>
    </row>
    <row r="142" customFormat="false" ht="12.75" hidden="false" customHeight="false" outlineLevel="0" collapsed="false">
      <c r="A142" s="2" t="str">
        <f aca="true">IF(INT(RAND()*2)=0,"face","pile")</f>
        <v>face</v>
      </c>
      <c r="B142" s="2" t="str">
        <f aca="true">IF(INT(RAND()*2)=0,"face","pile")</f>
        <v>face</v>
      </c>
      <c r="C142" s="2" t="str">
        <f aca="false">IF(AND(A142="face",B142="face"),"FF","")</f>
        <v>FF</v>
      </c>
    </row>
    <row r="143" customFormat="false" ht="12.75" hidden="false" customHeight="false" outlineLevel="0" collapsed="false">
      <c r="A143" s="2" t="str">
        <f aca="true">IF(INT(RAND()*2)=0,"face","pile")</f>
        <v>pile</v>
      </c>
      <c r="B143" s="2" t="str">
        <f aca="true">IF(INT(RAND()*2)=0,"face","pile")</f>
        <v>pile</v>
      </c>
      <c r="C143" s="2" t="str">
        <f aca="false">IF(AND(A143="face",B143="face"),"FF","")</f>
        <v/>
      </c>
    </row>
    <row r="144" customFormat="false" ht="12.75" hidden="false" customHeight="false" outlineLevel="0" collapsed="false">
      <c r="A144" s="2" t="str">
        <f aca="true">IF(INT(RAND()*2)=0,"face","pile")</f>
        <v>face</v>
      </c>
      <c r="B144" s="2" t="str">
        <f aca="true">IF(INT(RAND()*2)=0,"face","pile")</f>
        <v>pile</v>
      </c>
      <c r="C144" s="2" t="str">
        <f aca="false">IF(AND(A144="face",B144="face"),"FF","")</f>
        <v/>
      </c>
    </row>
    <row r="145" customFormat="false" ht="12.75" hidden="false" customHeight="false" outlineLevel="0" collapsed="false">
      <c r="A145" s="2" t="str">
        <f aca="true">IF(INT(RAND()*2)=0,"face","pile")</f>
        <v>pile</v>
      </c>
      <c r="B145" s="2" t="str">
        <f aca="true">IF(INT(RAND()*2)=0,"face","pile")</f>
        <v>face</v>
      </c>
      <c r="C145" s="2" t="str">
        <f aca="false">IF(AND(A145="face",B145="face"),"FF","")</f>
        <v/>
      </c>
    </row>
    <row r="146" customFormat="false" ht="12.75" hidden="false" customHeight="false" outlineLevel="0" collapsed="false">
      <c r="A146" s="2" t="str">
        <f aca="true">IF(INT(RAND()*2)=0,"face","pile")</f>
        <v>pile</v>
      </c>
      <c r="B146" s="2" t="str">
        <f aca="true">IF(INT(RAND()*2)=0,"face","pile")</f>
        <v>face</v>
      </c>
      <c r="C146" s="2" t="str">
        <f aca="false">IF(AND(A146="face",B146="face"),"FF","")</f>
        <v/>
      </c>
    </row>
    <row r="147" customFormat="false" ht="12.75" hidden="false" customHeight="false" outlineLevel="0" collapsed="false">
      <c r="A147" s="2" t="str">
        <f aca="true">IF(INT(RAND()*2)=0,"face","pile")</f>
        <v>pile</v>
      </c>
      <c r="B147" s="2" t="str">
        <f aca="true">IF(INT(RAND()*2)=0,"face","pile")</f>
        <v>pile</v>
      </c>
      <c r="C147" s="2" t="str">
        <f aca="false">IF(AND(A147="face",B147="face"),"FF","")</f>
        <v/>
      </c>
    </row>
    <row r="148" customFormat="false" ht="12.75" hidden="false" customHeight="false" outlineLevel="0" collapsed="false">
      <c r="A148" s="2" t="str">
        <f aca="true">IF(INT(RAND()*2)=0,"face","pile")</f>
        <v>pile</v>
      </c>
      <c r="B148" s="2" t="str">
        <f aca="true">IF(INT(RAND()*2)=0,"face","pile")</f>
        <v>pile</v>
      </c>
      <c r="C148" s="2" t="str">
        <f aca="false">IF(AND(A148="face",B148="face"),"FF","")</f>
        <v/>
      </c>
    </row>
    <row r="149" customFormat="false" ht="12.75" hidden="false" customHeight="false" outlineLevel="0" collapsed="false">
      <c r="A149" s="2" t="str">
        <f aca="true">IF(INT(RAND()*2)=0,"face","pile")</f>
        <v>face</v>
      </c>
      <c r="B149" s="2" t="str">
        <f aca="true">IF(INT(RAND()*2)=0,"face","pile")</f>
        <v>pile</v>
      </c>
      <c r="C149" s="2" t="str">
        <f aca="false">IF(AND(A149="face",B149="face"),"FF","")</f>
        <v/>
      </c>
    </row>
    <row r="150" customFormat="false" ht="12.75" hidden="false" customHeight="false" outlineLevel="0" collapsed="false">
      <c r="A150" s="2" t="str">
        <f aca="true">IF(INT(RAND()*2)=0,"face","pile")</f>
        <v>face</v>
      </c>
      <c r="B150" s="2" t="str">
        <f aca="true">IF(INT(RAND()*2)=0,"face","pile")</f>
        <v>pile</v>
      </c>
      <c r="C150" s="2" t="str">
        <f aca="false">IF(AND(A150="face",B150="face"),"FF","")</f>
        <v/>
      </c>
    </row>
    <row r="151" customFormat="false" ht="12.75" hidden="false" customHeight="false" outlineLevel="0" collapsed="false">
      <c r="A151" s="2" t="str">
        <f aca="true">IF(INT(RAND()*2)=0,"face","pile")</f>
        <v>face</v>
      </c>
      <c r="B151" s="2" t="str">
        <f aca="true">IF(INT(RAND()*2)=0,"face","pile")</f>
        <v>pile</v>
      </c>
      <c r="C151" s="2" t="str">
        <f aca="false">IF(AND(A151="face",B151="face"),"FF","")</f>
        <v/>
      </c>
    </row>
    <row r="152" customFormat="false" ht="12.75" hidden="false" customHeight="false" outlineLevel="0" collapsed="false">
      <c r="A152" s="2" t="str">
        <f aca="true">IF(INT(RAND()*2)=0,"face","pile")</f>
        <v>face</v>
      </c>
      <c r="B152" s="2" t="str">
        <f aca="true">IF(INT(RAND()*2)=0,"face","pile")</f>
        <v>face</v>
      </c>
      <c r="C152" s="2" t="str">
        <f aca="false">IF(AND(A152="face",B152="face"),"FF","")</f>
        <v>FF</v>
      </c>
    </row>
    <row r="153" customFormat="false" ht="12.75" hidden="false" customHeight="false" outlineLevel="0" collapsed="false">
      <c r="A153" s="2" t="str">
        <f aca="true">IF(INT(RAND()*2)=0,"face","pile")</f>
        <v>pile</v>
      </c>
      <c r="B153" s="2" t="str">
        <f aca="true">IF(INT(RAND()*2)=0,"face","pile")</f>
        <v>face</v>
      </c>
      <c r="C153" s="2" t="str">
        <f aca="false">IF(AND(A153="face",B153="face"),"FF","")</f>
        <v/>
      </c>
    </row>
    <row r="154" customFormat="false" ht="12.75" hidden="false" customHeight="false" outlineLevel="0" collapsed="false">
      <c r="A154" s="2" t="str">
        <f aca="true">IF(INT(RAND()*2)=0,"face","pile")</f>
        <v>pile</v>
      </c>
      <c r="B154" s="2" t="str">
        <f aca="true">IF(INT(RAND()*2)=0,"face","pile")</f>
        <v>face</v>
      </c>
      <c r="C154" s="2" t="str">
        <f aca="false">IF(AND(A154="face",B154="face"),"FF","")</f>
        <v/>
      </c>
    </row>
    <row r="155" customFormat="false" ht="12.75" hidden="false" customHeight="false" outlineLevel="0" collapsed="false">
      <c r="A155" s="2" t="str">
        <f aca="true">IF(INT(RAND()*2)=0,"face","pile")</f>
        <v>face</v>
      </c>
      <c r="B155" s="2" t="str">
        <f aca="true">IF(INT(RAND()*2)=0,"face","pile")</f>
        <v>pile</v>
      </c>
      <c r="C155" s="2" t="str">
        <f aca="false">IF(AND(A155="face",B155="face"),"FF","")</f>
        <v/>
      </c>
    </row>
    <row r="156" customFormat="false" ht="12.75" hidden="false" customHeight="false" outlineLevel="0" collapsed="false">
      <c r="A156" s="2" t="str">
        <f aca="true">IF(INT(RAND()*2)=0,"face","pile")</f>
        <v>face</v>
      </c>
      <c r="B156" s="2" t="str">
        <f aca="true">IF(INT(RAND()*2)=0,"face","pile")</f>
        <v>face</v>
      </c>
      <c r="C156" s="2" t="str">
        <f aca="false">IF(AND(A156="face",B156="face"),"FF","")</f>
        <v>FF</v>
      </c>
    </row>
    <row r="157" customFormat="false" ht="12.75" hidden="false" customHeight="false" outlineLevel="0" collapsed="false">
      <c r="A157" s="2" t="str">
        <f aca="true">IF(INT(RAND()*2)=0,"face","pile")</f>
        <v>pile</v>
      </c>
      <c r="B157" s="2" t="str">
        <f aca="true">IF(INT(RAND()*2)=0,"face","pile")</f>
        <v>pile</v>
      </c>
      <c r="C157" s="2" t="str">
        <f aca="false">IF(AND(A157="face",B157="face"),"FF","")</f>
        <v/>
      </c>
    </row>
    <row r="158" customFormat="false" ht="12.75" hidden="false" customHeight="false" outlineLevel="0" collapsed="false">
      <c r="A158" s="2" t="str">
        <f aca="true">IF(INT(RAND()*2)=0,"face","pile")</f>
        <v>face</v>
      </c>
      <c r="B158" s="2" t="str">
        <f aca="true">IF(INT(RAND()*2)=0,"face","pile")</f>
        <v>pile</v>
      </c>
      <c r="C158" s="2" t="str">
        <f aca="false">IF(AND(A158="face",B158="face"),"FF","")</f>
        <v/>
      </c>
    </row>
    <row r="159" customFormat="false" ht="12.75" hidden="false" customHeight="false" outlineLevel="0" collapsed="false">
      <c r="A159" s="2" t="str">
        <f aca="true">IF(INT(RAND()*2)=0,"face","pile")</f>
        <v>pile</v>
      </c>
      <c r="B159" s="2" t="str">
        <f aca="true">IF(INT(RAND()*2)=0,"face","pile")</f>
        <v>face</v>
      </c>
      <c r="C159" s="2" t="str">
        <f aca="false">IF(AND(A159="face",B159="face"),"FF","")</f>
        <v/>
      </c>
    </row>
    <row r="160" customFormat="false" ht="12.75" hidden="false" customHeight="false" outlineLevel="0" collapsed="false">
      <c r="A160" s="2" t="str">
        <f aca="true">IF(INT(RAND()*2)=0,"face","pile")</f>
        <v>face</v>
      </c>
      <c r="B160" s="2" t="str">
        <f aca="true">IF(INT(RAND()*2)=0,"face","pile")</f>
        <v>pile</v>
      </c>
      <c r="C160" s="2" t="str">
        <f aca="false">IF(AND(A160="face",B160="face"),"FF","")</f>
        <v/>
      </c>
    </row>
    <row r="161" customFormat="false" ht="12.75" hidden="false" customHeight="false" outlineLevel="0" collapsed="false">
      <c r="A161" s="2" t="str">
        <f aca="true">IF(INT(RAND()*2)=0,"face","pile")</f>
        <v>pile</v>
      </c>
      <c r="B161" s="2" t="str">
        <f aca="true">IF(INT(RAND()*2)=0,"face","pile")</f>
        <v>pile</v>
      </c>
      <c r="C161" s="2" t="str">
        <f aca="false">IF(AND(A161="face",B161="face"),"FF","")</f>
        <v/>
      </c>
    </row>
    <row r="162" customFormat="false" ht="12.75" hidden="false" customHeight="false" outlineLevel="0" collapsed="false">
      <c r="A162" s="2" t="str">
        <f aca="true">IF(INT(RAND()*2)=0,"face","pile")</f>
        <v>pile</v>
      </c>
      <c r="B162" s="2" t="str">
        <f aca="true">IF(INT(RAND()*2)=0,"face","pile")</f>
        <v>pile</v>
      </c>
      <c r="C162" s="2" t="str">
        <f aca="false">IF(AND(A162="face",B162="face"),"FF","")</f>
        <v/>
      </c>
    </row>
    <row r="163" customFormat="false" ht="12.75" hidden="false" customHeight="false" outlineLevel="0" collapsed="false">
      <c r="A163" s="2" t="str">
        <f aca="true">IF(INT(RAND()*2)=0,"face","pile")</f>
        <v>face</v>
      </c>
      <c r="B163" s="2" t="str">
        <f aca="true">IF(INT(RAND()*2)=0,"face","pile")</f>
        <v>face</v>
      </c>
      <c r="C163" s="2" t="str">
        <f aca="false">IF(AND(A163="face",B163="face"),"FF","")</f>
        <v>FF</v>
      </c>
    </row>
    <row r="164" customFormat="false" ht="12.75" hidden="false" customHeight="false" outlineLevel="0" collapsed="false">
      <c r="A164" s="2" t="str">
        <f aca="true">IF(INT(RAND()*2)=0,"face","pile")</f>
        <v>pile</v>
      </c>
      <c r="B164" s="2" t="str">
        <f aca="true">IF(INT(RAND()*2)=0,"face","pile")</f>
        <v>face</v>
      </c>
      <c r="C164" s="2" t="str">
        <f aca="false">IF(AND(A164="face",B164="face"),"FF","")</f>
        <v/>
      </c>
    </row>
    <row r="165" customFormat="false" ht="12.75" hidden="false" customHeight="false" outlineLevel="0" collapsed="false">
      <c r="A165" s="2" t="str">
        <f aca="true">IF(INT(RAND()*2)=0,"face","pile")</f>
        <v>pile</v>
      </c>
      <c r="B165" s="2" t="str">
        <f aca="true">IF(INT(RAND()*2)=0,"face","pile")</f>
        <v>pile</v>
      </c>
      <c r="C165" s="2" t="str">
        <f aca="false">IF(AND(A165="face",B165="face"),"FF","")</f>
        <v/>
      </c>
    </row>
    <row r="166" customFormat="false" ht="12.75" hidden="false" customHeight="false" outlineLevel="0" collapsed="false">
      <c r="A166" s="2" t="str">
        <f aca="true">IF(INT(RAND()*2)=0,"face","pile")</f>
        <v>pile</v>
      </c>
      <c r="B166" s="2" t="str">
        <f aca="true">IF(INT(RAND()*2)=0,"face","pile")</f>
        <v>pile</v>
      </c>
      <c r="C166" s="2" t="str">
        <f aca="false">IF(AND(A166="face",B166="face"),"FF","")</f>
        <v/>
      </c>
    </row>
    <row r="167" customFormat="false" ht="12.75" hidden="false" customHeight="false" outlineLevel="0" collapsed="false">
      <c r="A167" s="2" t="str">
        <f aca="true">IF(INT(RAND()*2)=0,"face","pile")</f>
        <v>face</v>
      </c>
      <c r="B167" s="2" t="str">
        <f aca="true">IF(INT(RAND()*2)=0,"face","pile")</f>
        <v>pile</v>
      </c>
      <c r="C167" s="2" t="str">
        <f aca="false">IF(AND(A167="face",B167="face"),"FF","")</f>
        <v/>
      </c>
    </row>
    <row r="168" customFormat="false" ht="12.75" hidden="false" customHeight="false" outlineLevel="0" collapsed="false">
      <c r="A168" s="2" t="str">
        <f aca="true">IF(INT(RAND()*2)=0,"face","pile")</f>
        <v>pile</v>
      </c>
      <c r="B168" s="2" t="str">
        <f aca="true">IF(INT(RAND()*2)=0,"face","pile")</f>
        <v>pile</v>
      </c>
      <c r="C168" s="2" t="str">
        <f aca="false">IF(AND(A168="face",B168="face"),"FF","")</f>
        <v/>
      </c>
    </row>
    <row r="169" customFormat="false" ht="12.75" hidden="false" customHeight="false" outlineLevel="0" collapsed="false">
      <c r="A169" s="2" t="str">
        <f aca="true">IF(INT(RAND()*2)=0,"face","pile")</f>
        <v>face</v>
      </c>
      <c r="B169" s="2" t="str">
        <f aca="true">IF(INT(RAND()*2)=0,"face","pile")</f>
        <v>face</v>
      </c>
      <c r="C169" s="2" t="str">
        <f aca="false">IF(AND(A169="face",B169="face"),"FF","")</f>
        <v>FF</v>
      </c>
    </row>
    <row r="170" customFormat="false" ht="12.75" hidden="false" customHeight="false" outlineLevel="0" collapsed="false">
      <c r="A170" s="2" t="str">
        <f aca="true">IF(INT(RAND()*2)=0,"face","pile")</f>
        <v>face</v>
      </c>
      <c r="B170" s="2" t="str">
        <f aca="true">IF(INT(RAND()*2)=0,"face","pile")</f>
        <v>face</v>
      </c>
      <c r="C170" s="2" t="str">
        <f aca="false">IF(AND(A170="face",B170="face"),"FF","")</f>
        <v>FF</v>
      </c>
    </row>
    <row r="171" customFormat="false" ht="12.75" hidden="false" customHeight="false" outlineLevel="0" collapsed="false">
      <c r="A171" s="2" t="str">
        <f aca="true">IF(INT(RAND()*2)=0,"face","pile")</f>
        <v>face</v>
      </c>
      <c r="B171" s="2" t="str">
        <f aca="true">IF(INT(RAND()*2)=0,"face","pile")</f>
        <v>face</v>
      </c>
      <c r="C171" s="2" t="str">
        <f aca="false">IF(AND(A171="face",B171="face"),"FF","")</f>
        <v>FF</v>
      </c>
    </row>
    <row r="172" customFormat="false" ht="12.75" hidden="false" customHeight="false" outlineLevel="0" collapsed="false">
      <c r="A172" s="2" t="str">
        <f aca="true">IF(INT(RAND()*2)=0,"face","pile")</f>
        <v>pile</v>
      </c>
      <c r="B172" s="2" t="str">
        <f aca="true">IF(INT(RAND()*2)=0,"face","pile")</f>
        <v>face</v>
      </c>
      <c r="C172" s="2" t="str">
        <f aca="false">IF(AND(A172="face",B172="face"),"FF","")</f>
        <v/>
      </c>
    </row>
    <row r="173" customFormat="false" ht="12.75" hidden="false" customHeight="false" outlineLevel="0" collapsed="false">
      <c r="A173" s="2" t="str">
        <f aca="true">IF(INT(RAND()*2)=0,"face","pile")</f>
        <v>pile</v>
      </c>
      <c r="B173" s="2" t="str">
        <f aca="true">IF(INT(RAND()*2)=0,"face","pile")</f>
        <v>face</v>
      </c>
      <c r="C173" s="2" t="str">
        <f aca="false">IF(AND(A173="face",B173="face"),"FF","")</f>
        <v/>
      </c>
    </row>
    <row r="174" customFormat="false" ht="12.75" hidden="false" customHeight="false" outlineLevel="0" collapsed="false">
      <c r="A174" s="2" t="str">
        <f aca="true">IF(INT(RAND()*2)=0,"face","pile")</f>
        <v>pile</v>
      </c>
      <c r="B174" s="2" t="str">
        <f aca="true">IF(INT(RAND()*2)=0,"face","pile")</f>
        <v>pile</v>
      </c>
      <c r="C174" s="2" t="str">
        <f aca="false">IF(AND(A174="face",B174="face"),"FF","")</f>
        <v/>
      </c>
    </row>
    <row r="175" customFormat="false" ht="12.75" hidden="false" customHeight="false" outlineLevel="0" collapsed="false">
      <c r="A175" s="2" t="str">
        <f aca="true">IF(INT(RAND()*2)=0,"face","pile")</f>
        <v>pile</v>
      </c>
      <c r="B175" s="2" t="str">
        <f aca="true">IF(INT(RAND()*2)=0,"face","pile")</f>
        <v>face</v>
      </c>
      <c r="C175" s="2" t="str">
        <f aca="false">IF(AND(A175="face",B175="face"),"FF","")</f>
        <v/>
      </c>
    </row>
    <row r="176" customFormat="false" ht="12.75" hidden="false" customHeight="false" outlineLevel="0" collapsed="false">
      <c r="A176" s="2" t="str">
        <f aca="true">IF(INT(RAND()*2)=0,"face","pile")</f>
        <v>face</v>
      </c>
      <c r="B176" s="2" t="str">
        <f aca="true">IF(INT(RAND()*2)=0,"face","pile")</f>
        <v>pile</v>
      </c>
      <c r="C176" s="2" t="str">
        <f aca="false">IF(AND(A176="face",B176="face"),"FF","")</f>
        <v/>
      </c>
    </row>
    <row r="177" customFormat="false" ht="12.75" hidden="false" customHeight="false" outlineLevel="0" collapsed="false">
      <c r="A177" s="2" t="str">
        <f aca="true">IF(INT(RAND()*2)=0,"face","pile")</f>
        <v>pile</v>
      </c>
      <c r="B177" s="2" t="str">
        <f aca="true">IF(INT(RAND()*2)=0,"face","pile")</f>
        <v>pile</v>
      </c>
      <c r="C177" s="2" t="str">
        <f aca="false">IF(AND(A177="face",B177="face"),"FF","")</f>
        <v/>
      </c>
    </row>
    <row r="178" customFormat="false" ht="12.75" hidden="false" customHeight="false" outlineLevel="0" collapsed="false">
      <c r="A178" s="2" t="str">
        <f aca="true">IF(INT(RAND()*2)=0,"face","pile")</f>
        <v>pile</v>
      </c>
      <c r="B178" s="2" t="str">
        <f aca="true">IF(INT(RAND()*2)=0,"face","pile")</f>
        <v>pile</v>
      </c>
      <c r="C178" s="2" t="str">
        <f aca="false">IF(AND(A178="face",B178="face"),"FF","")</f>
        <v/>
      </c>
    </row>
    <row r="179" customFormat="false" ht="12.75" hidden="false" customHeight="false" outlineLevel="0" collapsed="false">
      <c r="A179" s="2" t="str">
        <f aca="true">IF(INT(RAND()*2)=0,"face","pile")</f>
        <v>face</v>
      </c>
      <c r="B179" s="2" t="str">
        <f aca="true">IF(INT(RAND()*2)=0,"face","pile")</f>
        <v>pile</v>
      </c>
      <c r="C179" s="2" t="str">
        <f aca="false">IF(AND(A179="face",B179="face"),"FF","")</f>
        <v/>
      </c>
    </row>
    <row r="180" customFormat="false" ht="12.75" hidden="false" customHeight="false" outlineLevel="0" collapsed="false">
      <c r="A180" s="2" t="str">
        <f aca="true">IF(INT(RAND()*2)=0,"face","pile")</f>
        <v>face</v>
      </c>
      <c r="B180" s="2" t="str">
        <f aca="true">IF(INT(RAND()*2)=0,"face","pile")</f>
        <v>pile</v>
      </c>
      <c r="C180" s="2" t="str">
        <f aca="false">IF(AND(A180="face",B180="face"),"FF","")</f>
        <v/>
      </c>
    </row>
    <row r="181" customFormat="false" ht="12.75" hidden="false" customHeight="false" outlineLevel="0" collapsed="false">
      <c r="A181" s="2" t="str">
        <f aca="true">IF(INT(RAND()*2)=0,"face","pile")</f>
        <v>pile</v>
      </c>
      <c r="B181" s="2" t="str">
        <f aca="true">IF(INT(RAND()*2)=0,"face","pile")</f>
        <v>face</v>
      </c>
      <c r="C181" s="2" t="str">
        <f aca="false">IF(AND(A181="face",B181="face"),"FF","")</f>
        <v/>
      </c>
    </row>
    <row r="182" customFormat="false" ht="12.75" hidden="false" customHeight="false" outlineLevel="0" collapsed="false">
      <c r="A182" s="2" t="str">
        <f aca="true">IF(INT(RAND()*2)=0,"face","pile")</f>
        <v>pile</v>
      </c>
      <c r="B182" s="2" t="str">
        <f aca="true">IF(INT(RAND()*2)=0,"face","pile")</f>
        <v>face</v>
      </c>
      <c r="C182" s="2" t="str">
        <f aca="false">IF(AND(A182="face",B182="face"),"FF","")</f>
        <v/>
      </c>
    </row>
    <row r="183" customFormat="false" ht="12.75" hidden="false" customHeight="false" outlineLevel="0" collapsed="false">
      <c r="A183" s="2" t="str">
        <f aca="true">IF(INT(RAND()*2)=0,"face","pile")</f>
        <v>face</v>
      </c>
      <c r="B183" s="2" t="str">
        <f aca="true">IF(INT(RAND()*2)=0,"face","pile")</f>
        <v>pile</v>
      </c>
      <c r="C183" s="2" t="str">
        <f aca="false">IF(AND(A183="face",B183="face"),"FF","")</f>
        <v/>
      </c>
    </row>
    <row r="184" customFormat="false" ht="12.75" hidden="false" customHeight="false" outlineLevel="0" collapsed="false">
      <c r="A184" s="2" t="str">
        <f aca="true">IF(INT(RAND()*2)=0,"face","pile")</f>
        <v>pile</v>
      </c>
      <c r="B184" s="2" t="str">
        <f aca="true">IF(INT(RAND()*2)=0,"face","pile")</f>
        <v>face</v>
      </c>
      <c r="C184" s="2" t="str">
        <f aca="false">IF(AND(A184="face",B184="face"),"FF","")</f>
        <v/>
      </c>
    </row>
    <row r="185" customFormat="false" ht="12.75" hidden="false" customHeight="false" outlineLevel="0" collapsed="false">
      <c r="A185" s="2" t="str">
        <f aca="true">IF(INT(RAND()*2)=0,"face","pile")</f>
        <v>face</v>
      </c>
      <c r="B185" s="2" t="str">
        <f aca="true">IF(INT(RAND()*2)=0,"face","pile")</f>
        <v>face</v>
      </c>
      <c r="C185" s="2" t="str">
        <f aca="false">IF(AND(A185="face",B185="face"),"FF","")</f>
        <v>FF</v>
      </c>
    </row>
    <row r="186" customFormat="false" ht="12.75" hidden="false" customHeight="false" outlineLevel="0" collapsed="false">
      <c r="A186" s="2" t="str">
        <f aca="true">IF(INT(RAND()*2)=0,"face","pile")</f>
        <v>pile</v>
      </c>
      <c r="B186" s="2" t="str">
        <f aca="true">IF(INT(RAND()*2)=0,"face","pile")</f>
        <v>face</v>
      </c>
      <c r="C186" s="2" t="str">
        <f aca="false">IF(AND(A186="face",B186="face"),"FF","")</f>
        <v/>
      </c>
    </row>
    <row r="187" customFormat="false" ht="12.75" hidden="false" customHeight="false" outlineLevel="0" collapsed="false">
      <c r="A187" s="2" t="str">
        <f aca="true">IF(INT(RAND()*2)=0,"face","pile")</f>
        <v>pile</v>
      </c>
      <c r="B187" s="2" t="str">
        <f aca="true">IF(INT(RAND()*2)=0,"face","pile")</f>
        <v>face</v>
      </c>
      <c r="C187" s="2" t="str">
        <f aca="false">IF(AND(A187="face",B187="face"),"FF","")</f>
        <v/>
      </c>
    </row>
    <row r="188" customFormat="false" ht="12.75" hidden="false" customHeight="false" outlineLevel="0" collapsed="false">
      <c r="A188" s="2" t="str">
        <f aca="true">IF(INT(RAND()*2)=0,"face","pile")</f>
        <v>face</v>
      </c>
      <c r="B188" s="2" t="str">
        <f aca="true">IF(INT(RAND()*2)=0,"face","pile")</f>
        <v>pile</v>
      </c>
      <c r="C188" s="2" t="str">
        <f aca="false">IF(AND(A188="face",B188="face"),"FF","")</f>
        <v/>
      </c>
    </row>
    <row r="189" customFormat="false" ht="12.75" hidden="false" customHeight="false" outlineLevel="0" collapsed="false">
      <c r="A189" s="2" t="str">
        <f aca="true">IF(INT(RAND()*2)=0,"face","pile")</f>
        <v>face</v>
      </c>
      <c r="B189" s="2" t="str">
        <f aca="true">IF(INT(RAND()*2)=0,"face","pile")</f>
        <v>face</v>
      </c>
      <c r="C189" s="2" t="str">
        <f aca="false">IF(AND(A189="face",B189="face"),"FF","")</f>
        <v>FF</v>
      </c>
    </row>
    <row r="190" customFormat="false" ht="12.75" hidden="false" customHeight="false" outlineLevel="0" collapsed="false">
      <c r="A190" s="2" t="str">
        <f aca="true">IF(INT(RAND()*2)=0,"face","pile")</f>
        <v>face</v>
      </c>
      <c r="B190" s="2" t="str">
        <f aca="true">IF(INT(RAND()*2)=0,"face","pile")</f>
        <v>pile</v>
      </c>
      <c r="C190" s="2" t="str">
        <f aca="false">IF(AND(A190="face",B190="face"),"FF","")</f>
        <v/>
      </c>
    </row>
    <row r="191" customFormat="false" ht="12.75" hidden="false" customHeight="false" outlineLevel="0" collapsed="false">
      <c r="A191" s="2" t="str">
        <f aca="true">IF(INT(RAND()*2)=0,"face","pile")</f>
        <v>face</v>
      </c>
      <c r="B191" s="2" t="str">
        <f aca="true">IF(INT(RAND()*2)=0,"face","pile")</f>
        <v>face</v>
      </c>
      <c r="C191" s="2" t="str">
        <f aca="false">IF(AND(A191="face",B191="face"),"FF","")</f>
        <v>FF</v>
      </c>
    </row>
    <row r="192" customFormat="false" ht="12.75" hidden="false" customHeight="false" outlineLevel="0" collapsed="false">
      <c r="A192" s="2" t="str">
        <f aca="true">IF(INT(RAND()*2)=0,"face","pile")</f>
        <v>face</v>
      </c>
      <c r="B192" s="2" t="str">
        <f aca="true">IF(INT(RAND()*2)=0,"face","pile")</f>
        <v>face</v>
      </c>
      <c r="C192" s="2" t="str">
        <f aca="false">IF(AND(A192="face",B192="face"),"FF","")</f>
        <v>FF</v>
      </c>
    </row>
    <row r="193" customFormat="false" ht="12.75" hidden="false" customHeight="false" outlineLevel="0" collapsed="false">
      <c r="A193" s="2" t="str">
        <f aca="true">IF(INT(RAND()*2)=0,"face","pile")</f>
        <v>face</v>
      </c>
      <c r="B193" s="2" t="str">
        <f aca="true">IF(INT(RAND()*2)=0,"face","pile")</f>
        <v>pile</v>
      </c>
      <c r="C193" s="2" t="str">
        <f aca="false">IF(AND(A193="face",B193="face"),"FF","")</f>
        <v/>
      </c>
    </row>
    <row r="194" customFormat="false" ht="12.75" hidden="false" customHeight="false" outlineLevel="0" collapsed="false">
      <c r="A194" s="2" t="str">
        <f aca="true">IF(INT(RAND()*2)=0,"face","pile")</f>
        <v>pile</v>
      </c>
      <c r="B194" s="2" t="str">
        <f aca="true">IF(INT(RAND()*2)=0,"face","pile")</f>
        <v>face</v>
      </c>
      <c r="C194" s="2" t="str">
        <f aca="false">IF(AND(A194="face",B194="face"),"FF","")</f>
        <v/>
      </c>
    </row>
    <row r="195" customFormat="false" ht="12.75" hidden="false" customHeight="false" outlineLevel="0" collapsed="false">
      <c r="A195" s="2" t="str">
        <f aca="true">IF(INT(RAND()*2)=0,"face","pile")</f>
        <v>pile</v>
      </c>
      <c r="B195" s="2" t="str">
        <f aca="true">IF(INT(RAND()*2)=0,"face","pile")</f>
        <v>face</v>
      </c>
      <c r="C195" s="2" t="str">
        <f aca="false">IF(AND(A195="face",B195="face"),"FF","")</f>
        <v/>
      </c>
    </row>
    <row r="196" customFormat="false" ht="12.75" hidden="false" customHeight="false" outlineLevel="0" collapsed="false">
      <c r="A196" s="2" t="str">
        <f aca="true">IF(INT(RAND()*2)=0,"face","pile")</f>
        <v>face</v>
      </c>
      <c r="B196" s="2" t="str">
        <f aca="true">IF(INT(RAND()*2)=0,"face","pile")</f>
        <v>pile</v>
      </c>
      <c r="C196" s="2" t="str">
        <f aca="false">IF(AND(A196="face",B196="face"),"FF","")</f>
        <v/>
      </c>
    </row>
    <row r="197" customFormat="false" ht="12.75" hidden="false" customHeight="false" outlineLevel="0" collapsed="false">
      <c r="A197" s="2" t="str">
        <f aca="true">IF(INT(RAND()*2)=0,"face","pile")</f>
        <v>face</v>
      </c>
      <c r="B197" s="2" t="str">
        <f aca="true">IF(INT(RAND()*2)=0,"face","pile")</f>
        <v>pile</v>
      </c>
      <c r="C197" s="2" t="str">
        <f aca="false">IF(AND(A197="face",B197="face"),"FF","")</f>
        <v/>
      </c>
    </row>
    <row r="198" customFormat="false" ht="12.75" hidden="false" customHeight="false" outlineLevel="0" collapsed="false">
      <c r="A198" s="2" t="str">
        <f aca="true">IF(INT(RAND()*2)=0,"face","pile")</f>
        <v>face</v>
      </c>
      <c r="B198" s="2" t="str">
        <f aca="true">IF(INT(RAND()*2)=0,"face","pile")</f>
        <v>pile</v>
      </c>
      <c r="C198" s="2" t="str">
        <f aca="false">IF(AND(A198="face",B198="face"),"FF","")</f>
        <v/>
      </c>
    </row>
    <row r="199" customFormat="false" ht="12.75" hidden="false" customHeight="false" outlineLevel="0" collapsed="false">
      <c r="A199" s="2" t="str">
        <f aca="true">IF(INT(RAND()*2)=0,"face","pile")</f>
        <v>face</v>
      </c>
      <c r="B199" s="2" t="str">
        <f aca="true">IF(INT(RAND()*2)=0,"face","pile")</f>
        <v>face</v>
      </c>
      <c r="C199" s="2" t="str">
        <f aca="false">IF(AND(A199="face",B199="face"),"FF","")</f>
        <v>FF</v>
      </c>
    </row>
    <row r="200" customFormat="false" ht="12.75" hidden="false" customHeight="false" outlineLevel="0" collapsed="false">
      <c r="A200" s="2" t="str">
        <f aca="true">IF(INT(RAND()*2)=0,"face","pile")</f>
        <v>face</v>
      </c>
      <c r="B200" s="2" t="str">
        <f aca="true">IF(INT(RAND()*2)=0,"face","pile")</f>
        <v>pile</v>
      </c>
      <c r="C200" s="2" t="str">
        <f aca="false">IF(AND(A200="face",B200="face"),"FF","")</f>
        <v/>
      </c>
    </row>
    <row r="201" customFormat="false" ht="12.75" hidden="false" customHeight="false" outlineLevel="0" collapsed="false">
      <c r="A201" s="2" t="str">
        <f aca="true">IF(INT(RAND()*2)=0,"face","pile")</f>
        <v>face</v>
      </c>
      <c r="B201" s="2" t="str">
        <f aca="true">IF(INT(RAND()*2)=0,"face","pile")</f>
        <v>face</v>
      </c>
      <c r="C201" s="2" t="str">
        <f aca="false">IF(AND(A201="face",B201="face"),"FF","")</f>
        <v>FF</v>
      </c>
    </row>
    <row r="202" customFormat="false" ht="12.75" hidden="false" customHeight="false" outlineLevel="0" collapsed="false">
      <c r="A202" s="2" t="str">
        <f aca="true">IF(INT(RAND()*2)=0,"face","pile")</f>
        <v>pile</v>
      </c>
      <c r="B202" s="2" t="str">
        <f aca="true">IF(INT(RAND()*2)=0,"face","pile")</f>
        <v>face</v>
      </c>
      <c r="C202" s="2" t="str">
        <f aca="false">IF(AND(A202="face",B202="face"),"FF","")</f>
        <v/>
      </c>
    </row>
    <row r="203" customFormat="false" ht="12.75" hidden="false" customHeight="false" outlineLevel="0" collapsed="false">
      <c r="A203" s="2" t="str">
        <f aca="true">IF(INT(RAND()*2)=0,"face","pile")</f>
        <v>pile</v>
      </c>
      <c r="B203" s="2" t="str">
        <f aca="true">IF(INT(RAND()*2)=0,"face","pile")</f>
        <v>pile</v>
      </c>
      <c r="C203" s="2" t="str">
        <f aca="false">IF(AND(A203="face",B203="face"),"FF","")</f>
        <v/>
      </c>
    </row>
    <row r="204" customFormat="false" ht="12.75" hidden="false" customHeight="false" outlineLevel="0" collapsed="false">
      <c r="A204" s="2" t="str">
        <f aca="true">IF(INT(RAND()*2)=0,"face","pile")</f>
        <v>pile</v>
      </c>
      <c r="B204" s="2" t="str">
        <f aca="true">IF(INT(RAND()*2)=0,"face","pile")</f>
        <v>face</v>
      </c>
      <c r="C204" s="2" t="str">
        <f aca="false">IF(AND(A204="face",B204="face"),"FF","")</f>
        <v/>
      </c>
    </row>
    <row r="205" customFormat="false" ht="12.75" hidden="false" customHeight="false" outlineLevel="0" collapsed="false">
      <c r="A205" s="2" t="str">
        <f aca="true">IF(INT(RAND()*2)=0,"face","pile")</f>
        <v>pile</v>
      </c>
      <c r="B205" s="2" t="str">
        <f aca="true">IF(INT(RAND()*2)=0,"face","pile")</f>
        <v>pile</v>
      </c>
      <c r="C205" s="2" t="str">
        <f aca="false">IF(AND(A205="face",B205="face"),"FF","")</f>
        <v/>
      </c>
    </row>
    <row r="206" customFormat="false" ht="12.75" hidden="false" customHeight="false" outlineLevel="0" collapsed="false">
      <c r="A206" s="2" t="str">
        <f aca="true">IF(INT(RAND()*2)=0,"face","pile")</f>
        <v>pile</v>
      </c>
      <c r="B206" s="2" t="str">
        <f aca="true">IF(INT(RAND()*2)=0,"face","pile")</f>
        <v>face</v>
      </c>
      <c r="C206" s="2" t="str">
        <f aca="false">IF(AND(A206="face",B206="face"),"FF","")</f>
        <v/>
      </c>
    </row>
    <row r="207" customFormat="false" ht="12.75" hidden="false" customHeight="false" outlineLevel="0" collapsed="false">
      <c r="A207" s="2" t="str">
        <f aca="true">IF(INT(RAND()*2)=0,"face","pile")</f>
        <v>pile</v>
      </c>
      <c r="B207" s="2" t="str">
        <f aca="true">IF(INT(RAND()*2)=0,"face","pile")</f>
        <v>pile</v>
      </c>
      <c r="C207" s="2" t="str">
        <f aca="false">IF(AND(A207="face",B207="face"),"FF","")</f>
        <v/>
      </c>
    </row>
    <row r="208" customFormat="false" ht="12.75" hidden="false" customHeight="false" outlineLevel="0" collapsed="false">
      <c r="A208" s="2" t="str">
        <f aca="true">IF(INT(RAND()*2)=0,"face","pile")</f>
        <v>face</v>
      </c>
      <c r="B208" s="2" t="str">
        <f aca="true">IF(INT(RAND()*2)=0,"face","pile")</f>
        <v>pile</v>
      </c>
      <c r="C208" s="2" t="str">
        <f aca="false">IF(AND(A208="face",B208="face"),"FF","")</f>
        <v/>
      </c>
    </row>
    <row r="209" customFormat="false" ht="12.75" hidden="false" customHeight="false" outlineLevel="0" collapsed="false">
      <c r="A209" s="2" t="str">
        <f aca="true">IF(INT(RAND()*2)=0,"face","pile")</f>
        <v>face</v>
      </c>
      <c r="B209" s="2" t="str">
        <f aca="true">IF(INT(RAND()*2)=0,"face","pile")</f>
        <v>pile</v>
      </c>
      <c r="C209" s="2" t="str">
        <f aca="false">IF(AND(A209="face",B209="face"),"FF","")</f>
        <v/>
      </c>
    </row>
    <row r="210" customFormat="false" ht="12.75" hidden="false" customHeight="false" outlineLevel="0" collapsed="false">
      <c r="A210" s="2" t="str">
        <f aca="true">IF(INT(RAND()*2)=0,"face","pile")</f>
        <v>face</v>
      </c>
      <c r="B210" s="2" t="str">
        <f aca="true">IF(INT(RAND()*2)=0,"face","pile")</f>
        <v>face</v>
      </c>
      <c r="C210" s="2" t="str">
        <f aca="false">IF(AND(A210="face",B210="face"),"FF","")</f>
        <v>FF</v>
      </c>
    </row>
    <row r="211" customFormat="false" ht="12.75" hidden="false" customHeight="false" outlineLevel="0" collapsed="false">
      <c r="A211" s="2" t="str">
        <f aca="true">IF(INT(RAND()*2)=0,"face","pile")</f>
        <v>pile</v>
      </c>
      <c r="B211" s="2" t="str">
        <f aca="true">IF(INT(RAND()*2)=0,"face","pile")</f>
        <v>pile</v>
      </c>
      <c r="C211" s="2" t="str">
        <f aca="false">IF(AND(A211="face",B211="face"),"FF","")</f>
        <v/>
      </c>
    </row>
    <row r="212" customFormat="false" ht="12.75" hidden="false" customHeight="false" outlineLevel="0" collapsed="false">
      <c r="A212" s="2" t="str">
        <f aca="true">IF(INT(RAND()*2)=0,"face","pile")</f>
        <v>face</v>
      </c>
      <c r="B212" s="2" t="str">
        <f aca="true">IF(INT(RAND()*2)=0,"face","pile")</f>
        <v>face</v>
      </c>
      <c r="C212" s="2" t="str">
        <f aca="false">IF(AND(A212="face",B212="face"),"FF","")</f>
        <v>FF</v>
      </c>
    </row>
    <row r="213" customFormat="false" ht="12.75" hidden="false" customHeight="false" outlineLevel="0" collapsed="false">
      <c r="A213" s="2" t="str">
        <f aca="true">IF(INT(RAND()*2)=0,"face","pile")</f>
        <v>pile</v>
      </c>
      <c r="B213" s="2" t="str">
        <f aca="true">IF(INT(RAND()*2)=0,"face","pile")</f>
        <v>pile</v>
      </c>
      <c r="C213" s="2" t="str">
        <f aca="false">IF(AND(A213="face",B213="face"),"FF","")</f>
        <v/>
      </c>
    </row>
    <row r="214" customFormat="false" ht="12.75" hidden="false" customHeight="false" outlineLevel="0" collapsed="false">
      <c r="A214" s="2" t="str">
        <f aca="true">IF(INT(RAND()*2)=0,"face","pile")</f>
        <v>face</v>
      </c>
      <c r="B214" s="2" t="str">
        <f aca="true">IF(INT(RAND()*2)=0,"face","pile")</f>
        <v>face</v>
      </c>
      <c r="C214" s="2" t="str">
        <f aca="false">IF(AND(A214="face",B214="face"),"FF","")</f>
        <v>FF</v>
      </c>
    </row>
    <row r="215" customFormat="false" ht="12.75" hidden="false" customHeight="false" outlineLevel="0" collapsed="false">
      <c r="A215" s="2" t="str">
        <f aca="true">IF(INT(RAND()*2)=0,"face","pile")</f>
        <v>face</v>
      </c>
      <c r="B215" s="2" t="str">
        <f aca="true">IF(INT(RAND()*2)=0,"face","pile")</f>
        <v>pile</v>
      </c>
      <c r="C215" s="2" t="str">
        <f aca="false">IF(AND(A215="face",B215="face"),"FF","")</f>
        <v/>
      </c>
    </row>
    <row r="216" customFormat="false" ht="12.75" hidden="false" customHeight="false" outlineLevel="0" collapsed="false">
      <c r="A216" s="2" t="str">
        <f aca="true">IF(INT(RAND()*2)=0,"face","pile")</f>
        <v>face</v>
      </c>
      <c r="B216" s="2" t="str">
        <f aca="true">IF(INT(RAND()*2)=0,"face","pile")</f>
        <v>pile</v>
      </c>
      <c r="C216" s="2" t="str">
        <f aca="false">IF(AND(A216="face",B216="face"),"FF","")</f>
        <v/>
      </c>
    </row>
    <row r="217" customFormat="false" ht="12.75" hidden="false" customHeight="false" outlineLevel="0" collapsed="false">
      <c r="A217" s="2" t="str">
        <f aca="true">IF(INT(RAND()*2)=0,"face","pile")</f>
        <v>face</v>
      </c>
      <c r="B217" s="2" t="str">
        <f aca="true">IF(INT(RAND()*2)=0,"face","pile")</f>
        <v>face</v>
      </c>
      <c r="C217" s="2" t="str">
        <f aca="false">IF(AND(A217="face",B217="face"),"FF","")</f>
        <v>FF</v>
      </c>
    </row>
    <row r="218" customFormat="false" ht="12.75" hidden="false" customHeight="false" outlineLevel="0" collapsed="false">
      <c r="A218" s="2" t="str">
        <f aca="true">IF(INT(RAND()*2)=0,"face","pile")</f>
        <v>pile</v>
      </c>
      <c r="B218" s="2" t="str">
        <f aca="true">IF(INT(RAND()*2)=0,"face","pile")</f>
        <v>face</v>
      </c>
      <c r="C218" s="2" t="str">
        <f aca="false">IF(AND(A218="face",B218="face"),"FF","")</f>
        <v/>
      </c>
    </row>
    <row r="219" customFormat="false" ht="12.75" hidden="false" customHeight="false" outlineLevel="0" collapsed="false">
      <c r="A219" s="2" t="str">
        <f aca="true">IF(INT(RAND()*2)=0,"face","pile")</f>
        <v>pile</v>
      </c>
      <c r="B219" s="2" t="str">
        <f aca="true">IF(INT(RAND()*2)=0,"face","pile")</f>
        <v>pile</v>
      </c>
      <c r="C219" s="2" t="str">
        <f aca="false">IF(AND(A219="face",B219="face"),"FF","")</f>
        <v/>
      </c>
    </row>
    <row r="220" customFormat="false" ht="12.75" hidden="false" customHeight="false" outlineLevel="0" collapsed="false">
      <c r="A220" s="2" t="str">
        <f aca="true">IF(INT(RAND()*2)=0,"face","pile")</f>
        <v>pile</v>
      </c>
      <c r="B220" s="2" t="str">
        <f aca="true">IF(INT(RAND()*2)=0,"face","pile")</f>
        <v>face</v>
      </c>
      <c r="C220" s="2" t="str">
        <f aca="false">IF(AND(A220="face",B220="face"),"FF","")</f>
        <v/>
      </c>
    </row>
    <row r="221" customFormat="false" ht="12.75" hidden="false" customHeight="false" outlineLevel="0" collapsed="false">
      <c r="A221" s="2" t="str">
        <f aca="true">IF(INT(RAND()*2)=0,"face","pile")</f>
        <v>pile</v>
      </c>
      <c r="B221" s="2" t="str">
        <f aca="true">IF(INT(RAND()*2)=0,"face","pile")</f>
        <v>pile</v>
      </c>
      <c r="C221" s="2" t="str">
        <f aca="false">IF(AND(A221="face",B221="face"),"FF","")</f>
        <v/>
      </c>
    </row>
    <row r="222" customFormat="false" ht="12.75" hidden="false" customHeight="false" outlineLevel="0" collapsed="false">
      <c r="A222" s="2" t="str">
        <f aca="true">IF(INT(RAND()*2)=0,"face","pile")</f>
        <v>pile</v>
      </c>
      <c r="B222" s="2" t="str">
        <f aca="true">IF(INT(RAND()*2)=0,"face","pile")</f>
        <v>face</v>
      </c>
      <c r="C222" s="2" t="str">
        <f aca="false">IF(AND(A222="face",B222="face"),"FF","")</f>
        <v/>
      </c>
    </row>
    <row r="223" customFormat="false" ht="12.75" hidden="false" customHeight="false" outlineLevel="0" collapsed="false">
      <c r="A223" s="2" t="str">
        <f aca="true">IF(INT(RAND()*2)=0,"face","pile")</f>
        <v>pile</v>
      </c>
      <c r="B223" s="2" t="str">
        <f aca="true">IF(INT(RAND()*2)=0,"face","pile")</f>
        <v>face</v>
      </c>
      <c r="C223" s="2" t="str">
        <f aca="false">IF(AND(A223="face",B223="face"),"FF","")</f>
        <v/>
      </c>
    </row>
    <row r="224" customFormat="false" ht="12.75" hidden="false" customHeight="false" outlineLevel="0" collapsed="false">
      <c r="A224" s="2" t="str">
        <f aca="true">IF(INT(RAND()*2)=0,"face","pile")</f>
        <v>pile</v>
      </c>
      <c r="B224" s="2" t="str">
        <f aca="true">IF(INT(RAND()*2)=0,"face","pile")</f>
        <v>pile</v>
      </c>
      <c r="C224" s="2" t="str">
        <f aca="false">IF(AND(A224="face",B224="face"),"FF","")</f>
        <v/>
      </c>
    </row>
    <row r="225" customFormat="false" ht="12.75" hidden="false" customHeight="false" outlineLevel="0" collapsed="false">
      <c r="A225" s="2" t="str">
        <f aca="true">IF(INT(RAND()*2)=0,"face","pile")</f>
        <v>pile</v>
      </c>
      <c r="B225" s="2" t="str">
        <f aca="true">IF(INT(RAND()*2)=0,"face","pile")</f>
        <v>face</v>
      </c>
      <c r="C225" s="2" t="str">
        <f aca="false">IF(AND(A225="face",B225="face"),"FF","")</f>
        <v/>
      </c>
    </row>
    <row r="226" customFormat="false" ht="12.75" hidden="false" customHeight="false" outlineLevel="0" collapsed="false">
      <c r="A226" s="2" t="str">
        <f aca="true">IF(INT(RAND()*2)=0,"face","pile")</f>
        <v>pile</v>
      </c>
      <c r="B226" s="2" t="str">
        <f aca="true">IF(INT(RAND()*2)=0,"face","pile")</f>
        <v>pile</v>
      </c>
      <c r="C226" s="2" t="str">
        <f aca="false">IF(AND(A226="face",B226="face"),"FF","")</f>
        <v/>
      </c>
    </row>
    <row r="227" customFormat="false" ht="12.75" hidden="false" customHeight="false" outlineLevel="0" collapsed="false">
      <c r="A227" s="2" t="str">
        <f aca="true">IF(INT(RAND()*2)=0,"face","pile")</f>
        <v>face</v>
      </c>
      <c r="B227" s="2" t="str">
        <f aca="true">IF(INT(RAND()*2)=0,"face","pile")</f>
        <v>face</v>
      </c>
      <c r="C227" s="2" t="str">
        <f aca="false">IF(AND(A227="face",B227="face"),"FF","")</f>
        <v>FF</v>
      </c>
    </row>
    <row r="228" customFormat="false" ht="12.75" hidden="false" customHeight="false" outlineLevel="0" collapsed="false">
      <c r="A228" s="2" t="str">
        <f aca="true">IF(INT(RAND()*2)=0,"face","pile")</f>
        <v>face</v>
      </c>
      <c r="B228" s="2" t="str">
        <f aca="true">IF(INT(RAND()*2)=0,"face","pile")</f>
        <v>pile</v>
      </c>
      <c r="C228" s="2" t="str">
        <f aca="false">IF(AND(A228="face",B228="face"),"FF","")</f>
        <v/>
      </c>
    </row>
    <row r="229" customFormat="false" ht="12.75" hidden="false" customHeight="false" outlineLevel="0" collapsed="false">
      <c r="A229" s="2" t="str">
        <f aca="true">IF(INT(RAND()*2)=0,"face","pile")</f>
        <v>pile</v>
      </c>
      <c r="B229" s="2" t="str">
        <f aca="true">IF(INT(RAND()*2)=0,"face","pile")</f>
        <v>pile</v>
      </c>
      <c r="C229" s="2" t="str">
        <f aca="false">IF(AND(A229="face",B229="face"),"FF","")</f>
        <v/>
      </c>
    </row>
    <row r="230" customFormat="false" ht="12.75" hidden="false" customHeight="false" outlineLevel="0" collapsed="false">
      <c r="A230" s="2" t="str">
        <f aca="true">IF(INT(RAND()*2)=0,"face","pile")</f>
        <v>face</v>
      </c>
      <c r="B230" s="2" t="str">
        <f aca="true">IF(INT(RAND()*2)=0,"face","pile")</f>
        <v>pile</v>
      </c>
      <c r="C230" s="2" t="str">
        <f aca="false">IF(AND(A230="face",B230="face"),"FF","")</f>
        <v/>
      </c>
    </row>
    <row r="231" customFormat="false" ht="12.75" hidden="false" customHeight="false" outlineLevel="0" collapsed="false">
      <c r="A231" s="2" t="str">
        <f aca="true">IF(INT(RAND()*2)=0,"face","pile")</f>
        <v>face</v>
      </c>
      <c r="B231" s="2" t="str">
        <f aca="true">IF(INT(RAND()*2)=0,"face","pile")</f>
        <v>pile</v>
      </c>
      <c r="C231" s="2" t="str">
        <f aca="false">IF(AND(A231="face",B231="face"),"FF","")</f>
        <v/>
      </c>
    </row>
    <row r="232" customFormat="false" ht="12.75" hidden="false" customHeight="false" outlineLevel="0" collapsed="false">
      <c r="A232" s="2" t="str">
        <f aca="true">IF(INT(RAND()*2)=0,"face","pile")</f>
        <v>pile</v>
      </c>
      <c r="B232" s="2" t="str">
        <f aca="true">IF(INT(RAND()*2)=0,"face","pile")</f>
        <v>pile</v>
      </c>
      <c r="C232" s="2" t="str">
        <f aca="false">IF(AND(A232="face",B232="face"),"FF","")</f>
        <v/>
      </c>
    </row>
    <row r="233" customFormat="false" ht="12.75" hidden="false" customHeight="false" outlineLevel="0" collapsed="false">
      <c r="A233" s="2" t="str">
        <f aca="true">IF(INT(RAND()*2)=0,"face","pile")</f>
        <v>face</v>
      </c>
      <c r="B233" s="2" t="str">
        <f aca="true">IF(INT(RAND()*2)=0,"face","pile")</f>
        <v>face</v>
      </c>
      <c r="C233" s="2" t="str">
        <f aca="false">IF(AND(A233="face",B233="face"),"FF","")</f>
        <v>FF</v>
      </c>
    </row>
    <row r="234" customFormat="false" ht="12.75" hidden="false" customHeight="false" outlineLevel="0" collapsed="false">
      <c r="A234" s="2" t="str">
        <f aca="true">IF(INT(RAND()*2)=0,"face","pile")</f>
        <v>face</v>
      </c>
      <c r="B234" s="2" t="str">
        <f aca="true">IF(INT(RAND()*2)=0,"face","pile")</f>
        <v>face</v>
      </c>
      <c r="C234" s="2" t="str">
        <f aca="false">IF(AND(A234="face",B234="face"),"FF","")</f>
        <v>FF</v>
      </c>
    </row>
    <row r="235" customFormat="false" ht="12.75" hidden="false" customHeight="false" outlineLevel="0" collapsed="false">
      <c r="A235" s="2" t="str">
        <f aca="true">IF(INT(RAND()*2)=0,"face","pile")</f>
        <v>pile</v>
      </c>
      <c r="B235" s="2" t="str">
        <f aca="true">IF(INT(RAND()*2)=0,"face","pile")</f>
        <v>face</v>
      </c>
      <c r="C235" s="2" t="str">
        <f aca="false">IF(AND(A235="face",B235="face"),"FF","")</f>
        <v/>
      </c>
    </row>
    <row r="236" customFormat="false" ht="12.75" hidden="false" customHeight="false" outlineLevel="0" collapsed="false">
      <c r="A236" s="2" t="str">
        <f aca="true">IF(INT(RAND()*2)=0,"face","pile")</f>
        <v>face</v>
      </c>
      <c r="B236" s="2" t="str">
        <f aca="true">IF(INT(RAND()*2)=0,"face","pile")</f>
        <v>pile</v>
      </c>
      <c r="C236" s="2" t="str">
        <f aca="false">IF(AND(A236="face",B236="face"),"FF","")</f>
        <v/>
      </c>
    </row>
    <row r="237" customFormat="false" ht="12.75" hidden="false" customHeight="false" outlineLevel="0" collapsed="false">
      <c r="A237" s="2" t="str">
        <f aca="true">IF(INT(RAND()*2)=0,"face","pile")</f>
        <v>face</v>
      </c>
      <c r="B237" s="2" t="str">
        <f aca="true">IF(INT(RAND()*2)=0,"face","pile")</f>
        <v>pile</v>
      </c>
      <c r="C237" s="2" t="str">
        <f aca="false">IF(AND(A237="face",B237="face"),"FF","")</f>
        <v/>
      </c>
    </row>
    <row r="238" customFormat="false" ht="12.75" hidden="false" customHeight="false" outlineLevel="0" collapsed="false">
      <c r="A238" s="2" t="str">
        <f aca="true">IF(INT(RAND()*2)=0,"face","pile")</f>
        <v>face</v>
      </c>
      <c r="B238" s="2" t="str">
        <f aca="true">IF(INT(RAND()*2)=0,"face","pile")</f>
        <v>pile</v>
      </c>
      <c r="C238" s="2" t="str">
        <f aca="false">IF(AND(A238="face",B238="face"),"FF","")</f>
        <v/>
      </c>
    </row>
    <row r="239" customFormat="false" ht="12.75" hidden="false" customHeight="false" outlineLevel="0" collapsed="false">
      <c r="A239" s="2" t="str">
        <f aca="true">IF(INT(RAND()*2)=0,"face","pile")</f>
        <v>pile</v>
      </c>
      <c r="B239" s="2" t="str">
        <f aca="true">IF(INT(RAND()*2)=0,"face","pile")</f>
        <v>pile</v>
      </c>
      <c r="C239" s="2" t="str">
        <f aca="false">IF(AND(A239="face",B239="face"),"FF","")</f>
        <v/>
      </c>
    </row>
    <row r="240" customFormat="false" ht="12.75" hidden="false" customHeight="false" outlineLevel="0" collapsed="false">
      <c r="A240" s="2" t="str">
        <f aca="true">IF(INT(RAND()*2)=0,"face","pile")</f>
        <v>face</v>
      </c>
      <c r="B240" s="2" t="str">
        <f aca="true">IF(INT(RAND()*2)=0,"face","pile")</f>
        <v>face</v>
      </c>
      <c r="C240" s="2" t="str">
        <f aca="false">IF(AND(A240="face",B240="face"),"FF","")</f>
        <v>FF</v>
      </c>
    </row>
    <row r="241" customFormat="false" ht="12.75" hidden="false" customHeight="false" outlineLevel="0" collapsed="false">
      <c r="A241" s="2" t="str">
        <f aca="true">IF(INT(RAND()*2)=0,"face","pile")</f>
        <v>face</v>
      </c>
      <c r="B241" s="2" t="str">
        <f aca="true">IF(INT(RAND()*2)=0,"face","pile")</f>
        <v>pile</v>
      </c>
      <c r="C241" s="2" t="str">
        <f aca="false">IF(AND(A241="face",B241="face"),"FF","")</f>
        <v/>
      </c>
    </row>
    <row r="242" customFormat="false" ht="12.75" hidden="false" customHeight="false" outlineLevel="0" collapsed="false">
      <c r="A242" s="2" t="str">
        <f aca="true">IF(INT(RAND()*2)=0,"face","pile")</f>
        <v>pile</v>
      </c>
      <c r="B242" s="2" t="str">
        <f aca="true">IF(INT(RAND()*2)=0,"face","pile")</f>
        <v>face</v>
      </c>
      <c r="C242" s="2" t="str">
        <f aca="false">IF(AND(A242="face",B242="face"),"FF","")</f>
        <v/>
      </c>
    </row>
    <row r="243" customFormat="false" ht="12.75" hidden="false" customHeight="false" outlineLevel="0" collapsed="false">
      <c r="A243" s="2" t="str">
        <f aca="true">IF(INT(RAND()*2)=0,"face","pile")</f>
        <v>pile</v>
      </c>
      <c r="B243" s="2" t="str">
        <f aca="true">IF(INT(RAND()*2)=0,"face","pile")</f>
        <v>face</v>
      </c>
      <c r="C243" s="2" t="str">
        <f aca="false">IF(AND(A243="face",B243="face"),"FF","")</f>
        <v/>
      </c>
    </row>
    <row r="244" customFormat="false" ht="12.75" hidden="false" customHeight="false" outlineLevel="0" collapsed="false">
      <c r="A244" s="2" t="str">
        <f aca="true">IF(INT(RAND()*2)=0,"face","pile")</f>
        <v>pile</v>
      </c>
      <c r="B244" s="2" t="str">
        <f aca="true">IF(INT(RAND()*2)=0,"face","pile")</f>
        <v>pile</v>
      </c>
      <c r="C244" s="2" t="str">
        <f aca="false">IF(AND(A244="face",B244="face"),"FF","")</f>
        <v/>
      </c>
    </row>
    <row r="245" customFormat="false" ht="12.75" hidden="false" customHeight="false" outlineLevel="0" collapsed="false">
      <c r="A245" s="2" t="str">
        <f aca="true">IF(INT(RAND()*2)=0,"face","pile")</f>
        <v>pile</v>
      </c>
      <c r="B245" s="2" t="str">
        <f aca="true">IF(INT(RAND()*2)=0,"face","pile")</f>
        <v>face</v>
      </c>
      <c r="C245" s="2" t="str">
        <f aca="false">IF(AND(A245="face",B245="face"),"FF","")</f>
        <v/>
      </c>
    </row>
    <row r="246" customFormat="false" ht="12.75" hidden="false" customHeight="false" outlineLevel="0" collapsed="false">
      <c r="A246" s="2" t="str">
        <f aca="true">IF(INT(RAND()*2)=0,"face","pile")</f>
        <v>face</v>
      </c>
      <c r="B246" s="2" t="str">
        <f aca="true">IF(INT(RAND()*2)=0,"face","pile")</f>
        <v>face</v>
      </c>
      <c r="C246" s="2" t="str">
        <f aca="false">IF(AND(A246="face",B246="face"),"FF","")</f>
        <v>FF</v>
      </c>
    </row>
    <row r="247" customFormat="false" ht="12.75" hidden="false" customHeight="false" outlineLevel="0" collapsed="false">
      <c r="A247" s="2" t="str">
        <f aca="true">IF(INT(RAND()*2)=0,"face","pile")</f>
        <v>pile</v>
      </c>
      <c r="B247" s="2" t="str">
        <f aca="true">IF(INT(RAND()*2)=0,"face","pile")</f>
        <v>pile</v>
      </c>
      <c r="C247" s="2" t="str">
        <f aca="false">IF(AND(A247="face",B247="face"),"FF","")</f>
        <v/>
      </c>
    </row>
    <row r="248" customFormat="false" ht="12.75" hidden="false" customHeight="false" outlineLevel="0" collapsed="false">
      <c r="A248" s="2" t="str">
        <f aca="true">IF(INT(RAND()*2)=0,"face","pile")</f>
        <v>pile</v>
      </c>
      <c r="B248" s="2" t="str">
        <f aca="true">IF(INT(RAND()*2)=0,"face","pile")</f>
        <v>pile</v>
      </c>
      <c r="C248" s="2" t="str">
        <f aca="false">IF(AND(A248="face",B248="face"),"FF","")</f>
        <v/>
      </c>
    </row>
    <row r="249" customFormat="false" ht="12.75" hidden="false" customHeight="false" outlineLevel="0" collapsed="false">
      <c r="A249" s="2" t="str">
        <f aca="true">IF(INT(RAND()*2)=0,"face","pile")</f>
        <v>face</v>
      </c>
      <c r="B249" s="2" t="str">
        <f aca="true">IF(INT(RAND()*2)=0,"face","pile")</f>
        <v>face</v>
      </c>
      <c r="C249" s="2" t="str">
        <f aca="false">IF(AND(A249="face",B249="face"),"FF","")</f>
        <v>FF</v>
      </c>
    </row>
    <row r="250" customFormat="false" ht="12.75" hidden="false" customHeight="false" outlineLevel="0" collapsed="false">
      <c r="A250" s="2" t="str">
        <f aca="true">IF(INT(RAND()*2)=0,"face","pile")</f>
        <v>pile</v>
      </c>
      <c r="B250" s="2" t="str">
        <f aca="true">IF(INT(RAND()*2)=0,"face","pile")</f>
        <v>face</v>
      </c>
      <c r="C250" s="2" t="str">
        <f aca="false">IF(AND(A250="face",B250="face"),"FF","")</f>
        <v/>
      </c>
    </row>
    <row r="251" customFormat="false" ht="12.75" hidden="false" customHeight="false" outlineLevel="0" collapsed="false">
      <c r="A251" s="2" t="str">
        <f aca="true">IF(INT(RAND()*2)=0,"face","pile")</f>
        <v>face</v>
      </c>
      <c r="B251" s="2" t="str">
        <f aca="true">IF(INT(RAND()*2)=0,"face","pile")</f>
        <v>face</v>
      </c>
      <c r="C251" s="2" t="str">
        <f aca="false">IF(AND(A251="face",B251="face"),"FF","")</f>
        <v>FF</v>
      </c>
    </row>
    <row r="252" customFormat="false" ht="12.75" hidden="false" customHeight="false" outlineLevel="0" collapsed="false">
      <c r="A252" s="2" t="str">
        <f aca="true">IF(INT(RAND()*2)=0,"face","pile")</f>
        <v>pile</v>
      </c>
      <c r="B252" s="2" t="str">
        <f aca="true">IF(INT(RAND()*2)=0,"face","pile")</f>
        <v>face</v>
      </c>
      <c r="C252" s="2" t="str">
        <f aca="false">IF(AND(A252="face",B252="face"),"FF","")</f>
        <v/>
      </c>
    </row>
    <row r="253" customFormat="false" ht="12.75" hidden="false" customHeight="false" outlineLevel="0" collapsed="false">
      <c r="A253" s="2" t="str">
        <f aca="true">IF(INT(RAND()*2)=0,"face","pile")</f>
        <v>pile</v>
      </c>
      <c r="B253" s="2" t="str">
        <f aca="true">IF(INT(RAND()*2)=0,"face","pile")</f>
        <v>pile</v>
      </c>
      <c r="C253" s="2" t="str">
        <f aca="false">IF(AND(A253="face",B253="face"),"FF","")</f>
        <v/>
      </c>
    </row>
    <row r="254" customFormat="false" ht="12.75" hidden="false" customHeight="false" outlineLevel="0" collapsed="false">
      <c r="A254" s="2" t="str">
        <f aca="true">IF(INT(RAND()*2)=0,"face","pile")</f>
        <v>face</v>
      </c>
      <c r="B254" s="2" t="str">
        <f aca="true">IF(INT(RAND()*2)=0,"face","pile")</f>
        <v>pile</v>
      </c>
      <c r="C254" s="2" t="str">
        <f aca="false">IF(AND(A254="face",B254="face"),"FF","")</f>
        <v/>
      </c>
    </row>
    <row r="255" customFormat="false" ht="12.75" hidden="false" customHeight="false" outlineLevel="0" collapsed="false">
      <c r="A255" s="2" t="str">
        <f aca="true">IF(INT(RAND()*2)=0,"face","pile")</f>
        <v>face</v>
      </c>
      <c r="B255" s="2" t="str">
        <f aca="true">IF(INT(RAND()*2)=0,"face","pile")</f>
        <v>face</v>
      </c>
      <c r="C255" s="2" t="str">
        <f aca="false">IF(AND(A255="face",B255="face"),"FF","")</f>
        <v>FF</v>
      </c>
    </row>
    <row r="256" customFormat="false" ht="12.75" hidden="false" customHeight="false" outlineLevel="0" collapsed="false">
      <c r="A256" s="2" t="str">
        <f aca="true">IF(INT(RAND()*2)=0,"face","pile")</f>
        <v>pile</v>
      </c>
      <c r="B256" s="2" t="str">
        <f aca="true">IF(INT(RAND()*2)=0,"face","pile")</f>
        <v>face</v>
      </c>
      <c r="C256" s="2" t="str">
        <f aca="false">IF(AND(A256="face",B256="face"),"FF","")</f>
        <v/>
      </c>
    </row>
    <row r="257" customFormat="false" ht="12.75" hidden="false" customHeight="false" outlineLevel="0" collapsed="false">
      <c r="A257" s="2" t="str">
        <f aca="true">IF(INT(RAND()*2)=0,"face","pile")</f>
        <v>face</v>
      </c>
      <c r="B257" s="2" t="str">
        <f aca="true">IF(INT(RAND()*2)=0,"face","pile")</f>
        <v>pile</v>
      </c>
      <c r="C257" s="2" t="str">
        <f aca="false">IF(AND(A257="face",B257="face"),"FF","")</f>
        <v/>
      </c>
    </row>
    <row r="258" customFormat="false" ht="12.75" hidden="false" customHeight="false" outlineLevel="0" collapsed="false">
      <c r="A258" s="2" t="str">
        <f aca="true">IF(INT(RAND()*2)=0,"face","pile")</f>
        <v>face</v>
      </c>
      <c r="B258" s="2" t="str">
        <f aca="true">IF(INT(RAND()*2)=0,"face","pile")</f>
        <v>face</v>
      </c>
      <c r="C258" s="2" t="str">
        <f aca="false">IF(AND(A258="face",B258="face"),"FF","")</f>
        <v>FF</v>
      </c>
    </row>
    <row r="259" customFormat="false" ht="12.75" hidden="false" customHeight="false" outlineLevel="0" collapsed="false">
      <c r="A259" s="2" t="str">
        <f aca="true">IF(INT(RAND()*2)=0,"face","pile")</f>
        <v>pile</v>
      </c>
      <c r="B259" s="2" t="str">
        <f aca="true">IF(INT(RAND()*2)=0,"face","pile")</f>
        <v>face</v>
      </c>
      <c r="C259" s="2" t="str">
        <f aca="false">IF(AND(A259="face",B259="face"),"FF","")</f>
        <v/>
      </c>
    </row>
    <row r="260" customFormat="false" ht="12.75" hidden="false" customHeight="false" outlineLevel="0" collapsed="false">
      <c r="A260" s="2" t="str">
        <f aca="true">IF(INT(RAND()*2)=0,"face","pile")</f>
        <v>face</v>
      </c>
      <c r="B260" s="2" t="str">
        <f aca="true">IF(INT(RAND()*2)=0,"face","pile")</f>
        <v>face</v>
      </c>
      <c r="C260" s="2" t="str">
        <f aca="false">IF(AND(A260="face",B260="face"),"FF","")</f>
        <v>FF</v>
      </c>
    </row>
    <row r="261" customFormat="false" ht="12.75" hidden="false" customHeight="false" outlineLevel="0" collapsed="false">
      <c r="A261" s="2" t="str">
        <f aca="true">IF(INT(RAND()*2)=0,"face","pile")</f>
        <v>face</v>
      </c>
      <c r="B261" s="2" t="str">
        <f aca="true">IF(INT(RAND()*2)=0,"face","pile")</f>
        <v>pile</v>
      </c>
      <c r="C261" s="2" t="str">
        <f aca="false">IF(AND(A261="face",B261="face"),"FF","")</f>
        <v/>
      </c>
    </row>
    <row r="262" customFormat="false" ht="12.75" hidden="false" customHeight="false" outlineLevel="0" collapsed="false">
      <c r="A262" s="2" t="str">
        <f aca="true">IF(INT(RAND()*2)=0,"face","pile")</f>
        <v>pile</v>
      </c>
      <c r="B262" s="2" t="str">
        <f aca="true">IF(INT(RAND()*2)=0,"face","pile")</f>
        <v>face</v>
      </c>
      <c r="C262" s="2" t="str">
        <f aca="false">IF(AND(A262="face",B262="face"),"FF","")</f>
        <v/>
      </c>
    </row>
    <row r="263" customFormat="false" ht="12.75" hidden="false" customHeight="false" outlineLevel="0" collapsed="false">
      <c r="A263" s="2" t="str">
        <f aca="true">IF(INT(RAND()*2)=0,"face","pile")</f>
        <v>pile</v>
      </c>
      <c r="B263" s="2" t="str">
        <f aca="true">IF(INT(RAND()*2)=0,"face","pile")</f>
        <v>face</v>
      </c>
      <c r="C263" s="2" t="str">
        <f aca="false">IF(AND(A263="face",B263="face"),"FF","")</f>
        <v/>
      </c>
    </row>
    <row r="264" customFormat="false" ht="12.75" hidden="false" customHeight="false" outlineLevel="0" collapsed="false">
      <c r="A264" s="2" t="str">
        <f aca="true">IF(INT(RAND()*2)=0,"face","pile")</f>
        <v>face</v>
      </c>
      <c r="B264" s="2" t="str">
        <f aca="true">IF(INT(RAND()*2)=0,"face","pile")</f>
        <v>pile</v>
      </c>
      <c r="C264" s="2" t="str">
        <f aca="false">IF(AND(A264="face",B264="face"),"FF","")</f>
        <v/>
      </c>
    </row>
    <row r="265" customFormat="false" ht="12.75" hidden="false" customHeight="false" outlineLevel="0" collapsed="false">
      <c r="A265" s="2" t="str">
        <f aca="true">IF(INT(RAND()*2)=0,"face","pile")</f>
        <v>pile</v>
      </c>
      <c r="B265" s="2" t="str">
        <f aca="true">IF(INT(RAND()*2)=0,"face","pile")</f>
        <v>pile</v>
      </c>
      <c r="C265" s="2" t="str">
        <f aca="false">IF(AND(A265="face",B265="face"),"FF","")</f>
        <v/>
      </c>
    </row>
    <row r="266" customFormat="false" ht="12.75" hidden="false" customHeight="false" outlineLevel="0" collapsed="false">
      <c r="A266" s="2" t="str">
        <f aca="true">IF(INT(RAND()*2)=0,"face","pile")</f>
        <v>face</v>
      </c>
      <c r="B266" s="2" t="str">
        <f aca="true">IF(INT(RAND()*2)=0,"face","pile")</f>
        <v>pile</v>
      </c>
      <c r="C266" s="2" t="str">
        <f aca="false">IF(AND(A266="face",B266="face"),"FF","")</f>
        <v/>
      </c>
    </row>
    <row r="267" customFormat="false" ht="12.75" hidden="false" customHeight="false" outlineLevel="0" collapsed="false">
      <c r="A267" s="2" t="str">
        <f aca="true">IF(INT(RAND()*2)=0,"face","pile")</f>
        <v>pile</v>
      </c>
      <c r="B267" s="2" t="str">
        <f aca="true">IF(INT(RAND()*2)=0,"face","pile")</f>
        <v>face</v>
      </c>
      <c r="C267" s="2" t="str">
        <f aca="false">IF(AND(A267="face",B267="face"),"FF","")</f>
        <v/>
      </c>
    </row>
    <row r="268" customFormat="false" ht="12.75" hidden="false" customHeight="false" outlineLevel="0" collapsed="false">
      <c r="A268" s="2" t="str">
        <f aca="true">IF(INT(RAND()*2)=0,"face","pile")</f>
        <v>pile</v>
      </c>
      <c r="B268" s="2" t="str">
        <f aca="true">IF(INT(RAND()*2)=0,"face","pile")</f>
        <v>face</v>
      </c>
      <c r="C268" s="2" t="str">
        <f aca="false">IF(AND(A268="face",B268="face"),"FF","")</f>
        <v/>
      </c>
    </row>
    <row r="269" customFormat="false" ht="12.75" hidden="false" customHeight="false" outlineLevel="0" collapsed="false">
      <c r="A269" s="2" t="str">
        <f aca="true">IF(INT(RAND()*2)=0,"face","pile")</f>
        <v>pile</v>
      </c>
      <c r="B269" s="2" t="str">
        <f aca="true">IF(INT(RAND()*2)=0,"face","pile")</f>
        <v>pile</v>
      </c>
      <c r="C269" s="2" t="str">
        <f aca="false">IF(AND(A269="face",B269="face"),"FF","")</f>
        <v/>
      </c>
    </row>
    <row r="270" customFormat="false" ht="12.75" hidden="false" customHeight="false" outlineLevel="0" collapsed="false">
      <c r="A270" s="2" t="str">
        <f aca="true">IF(INT(RAND()*2)=0,"face","pile")</f>
        <v>face</v>
      </c>
      <c r="B270" s="2" t="str">
        <f aca="true">IF(INT(RAND()*2)=0,"face","pile")</f>
        <v>pile</v>
      </c>
      <c r="C270" s="2" t="str">
        <f aca="false">IF(AND(A270="face",B270="face"),"FF","")</f>
        <v/>
      </c>
    </row>
    <row r="271" customFormat="false" ht="12.75" hidden="false" customHeight="false" outlineLevel="0" collapsed="false">
      <c r="A271" s="2" t="str">
        <f aca="true">IF(INT(RAND()*2)=0,"face","pile")</f>
        <v>pile</v>
      </c>
      <c r="B271" s="2" t="str">
        <f aca="true">IF(INT(RAND()*2)=0,"face","pile")</f>
        <v>face</v>
      </c>
      <c r="C271" s="2" t="str">
        <f aca="false">IF(AND(A271="face",B271="face"),"FF","")</f>
        <v/>
      </c>
    </row>
    <row r="272" customFormat="false" ht="12.75" hidden="false" customHeight="false" outlineLevel="0" collapsed="false">
      <c r="A272" s="2" t="str">
        <f aca="true">IF(INT(RAND()*2)=0,"face","pile")</f>
        <v>face</v>
      </c>
      <c r="B272" s="2" t="str">
        <f aca="true">IF(INT(RAND()*2)=0,"face","pile")</f>
        <v>face</v>
      </c>
      <c r="C272" s="2" t="str">
        <f aca="false">IF(AND(A272="face",B272="face"),"FF","")</f>
        <v>FF</v>
      </c>
    </row>
    <row r="273" customFormat="false" ht="12.75" hidden="false" customHeight="false" outlineLevel="0" collapsed="false">
      <c r="A273" s="2" t="str">
        <f aca="true">IF(INT(RAND()*2)=0,"face","pile")</f>
        <v>face</v>
      </c>
      <c r="B273" s="2" t="str">
        <f aca="true">IF(INT(RAND()*2)=0,"face","pile")</f>
        <v>face</v>
      </c>
      <c r="C273" s="2" t="str">
        <f aca="false">IF(AND(A273="face",B273="face"),"FF","")</f>
        <v>FF</v>
      </c>
    </row>
    <row r="274" customFormat="false" ht="12.75" hidden="false" customHeight="false" outlineLevel="0" collapsed="false">
      <c r="A274" s="2" t="str">
        <f aca="true">IF(INT(RAND()*2)=0,"face","pile")</f>
        <v>pile</v>
      </c>
      <c r="B274" s="2" t="str">
        <f aca="true">IF(INT(RAND()*2)=0,"face","pile")</f>
        <v>face</v>
      </c>
      <c r="C274" s="2" t="str">
        <f aca="false">IF(AND(A274="face",B274="face"),"FF","")</f>
        <v/>
      </c>
    </row>
    <row r="275" customFormat="false" ht="12.75" hidden="false" customHeight="false" outlineLevel="0" collapsed="false">
      <c r="A275" s="2" t="str">
        <f aca="true">IF(INT(RAND()*2)=0,"face","pile")</f>
        <v>pile</v>
      </c>
      <c r="B275" s="2" t="str">
        <f aca="true">IF(INT(RAND()*2)=0,"face","pile")</f>
        <v>face</v>
      </c>
      <c r="C275" s="2" t="str">
        <f aca="false">IF(AND(A275="face",B275="face"),"FF","")</f>
        <v/>
      </c>
    </row>
    <row r="276" customFormat="false" ht="12.75" hidden="false" customHeight="false" outlineLevel="0" collapsed="false">
      <c r="A276" s="2" t="str">
        <f aca="true">IF(INT(RAND()*2)=0,"face","pile")</f>
        <v>face</v>
      </c>
      <c r="B276" s="2" t="str">
        <f aca="true">IF(INT(RAND()*2)=0,"face","pile")</f>
        <v>face</v>
      </c>
      <c r="C276" s="2" t="str">
        <f aca="false">IF(AND(A276="face",B276="face"),"FF","")</f>
        <v>FF</v>
      </c>
    </row>
    <row r="277" customFormat="false" ht="12.75" hidden="false" customHeight="false" outlineLevel="0" collapsed="false">
      <c r="A277" s="2" t="str">
        <f aca="true">IF(INT(RAND()*2)=0,"face","pile")</f>
        <v>pile</v>
      </c>
      <c r="B277" s="2" t="str">
        <f aca="true">IF(INT(RAND()*2)=0,"face","pile")</f>
        <v>pile</v>
      </c>
      <c r="C277" s="2" t="str">
        <f aca="false">IF(AND(A277="face",B277="face"),"FF","")</f>
        <v/>
      </c>
    </row>
    <row r="278" customFormat="false" ht="12.75" hidden="false" customHeight="false" outlineLevel="0" collapsed="false">
      <c r="A278" s="2" t="str">
        <f aca="true">IF(INT(RAND()*2)=0,"face","pile")</f>
        <v>pile</v>
      </c>
      <c r="B278" s="2" t="str">
        <f aca="true">IF(INT(RAND()*2)=0,"face","pile")</f>
        <v>pile</v>
      </c>
      <c r="C278" s="2" t="str">
        <f aca="false">IF(AND(A278="face",B278="face"),"FF","")</f>
        <v/>
      </c>
    </row>
    <row r="279" customFormat="false" ht="12.75" hidden="false" customHeight="false" outlineLevel="0" collapsed="false">
      <c r="A279" s="2" t="str">
        <f aca="true">IF(INT(RAND()*2)=0,"face","pile")</f>
        <v>pile</v>
      </c>
      <c r="B279" s="2" t="str">
        <f aca="true">IF(INT(RAND()*2)=0,"face","pile")</f>
        <v>face</v>
      </c>
      <c r="C279" s="2" t="str">
        <f aca="false">IF(AND(A279="face",B279="face"),"FF","")</f>
        <v/>
      </c>
    </row>
    <row r="280" customFormat="false" ht="12.75" hidden="false" customHeight="false" outlineLevel="0" collapsed="false">
      <c r="A280" s="2" t="str">
        <f aca="true">IF(INT(RAND()*2)=0,"face","pile")</f>
        <v>face</v>
      </c>
      <c r="B280" s="2" t="str">
        <f aca="true">IF(INT(RAND()*2)=0,"face","pile")</f>
        <v>face</v>
      </c>
      <c r="C280" s="2" t="str">
        <f aca="false">IF(AND(A280="face",B280="face"),"FF","")</f>
        <v>FF</v>
      </c>
    </row>
    <row r="281" customFormat="false" ht="12.75" hidden="false" customHeight="false" outlineLevel="0" collapsed="false">
      <c r="A281" s="2" t="str">
        <f aca="true">IF(INT(RAND()*2)=0,"face","pile")</f>
        <v>face</v>
      </c>
      <c r="B281" s="2" t="str">
        <f aca="true">IF(INT(RAND()*2)=0,"face","pile")</f>
        <v>pile</v>
      </c>
      <c r="C281" s="2" t="str">
        <f aca="false">IF(AND(A281="face",B281="face"),"FF","")</f>
        <v/>
      </c>
    </row>
    <row r="282" customFormat="false" ht="12.75" hidden="false" customHeight="false" outlineLevel="0" collapsed="false">
      <c r="A282" s="2" t="str">
        <f aca="true">IF(INT(RAND()*2)=0,"face","pile")</f>
        <v>face</v>
      </c>
      <c r="B282" s="2" t="str">
        <f aca="true">IF(INT(RAND()*2)=0,"face","pile")</f>
        <v>pile</v>
      </c>
      <c r="C282" s="2" t="str">
        <f aca="false">IF(AND(A282="face",B282="face"),"FF","")</f>
        <v/>
      </c>
    </row>
    <row r="283" customFormat="false" ht="12.75" hidden="false" customHeight="false" outlineLevel="0" collapsed="false">
      <c r="A283" s="2" t="str">
        <f aca="true">IF(INT(RAND()*2)=0,"face","pile")</f>
        <v>pile</v>
      </c>
      <c r="B283" s="2" t="str">
        <f aca="true">IF(INT(RAND()*2)=0,"face","pile")</f>
        <v>pile</v>
      </c>
      <c r="C283" s="2" t="str">
        <f aca="false">IF(AND(A283="face",B283="face"),"FF","")</f>
        <v/>
      </c>
    </row>
    <row r="284" customFormat="false" ht="12.75" hidden="false" customHeight="false" outlineLevel="0" collapsed="false">
      <c r="A284" s="2" t="str">
        <f aca="true">IF(INT(RAND()*2)=0,"face","pile")</f>
        <v>face</v>
      </c>
      <c r="B284" s="2" t="str">
        <f aca="true">IF(INT(RAND()*2)=0,"face","pile")</f>
        <v>face</v>
      </c>
      <c r="C284" s="2" t="str">
        <f aca="false">IF(AND(A284="face",B284="face"),"FF","")</f>
        <v>FF</v>
      </c>
    </row>
    <row r="285" customFormat="false" ht="12.75" hidden="false" customHeight="false" outlineLevel="0" collapsed="false">
      <c r="A285" s="2" t="str">
        <f aca="true">IF(INT(RAND()*2)=0,"face","pile")</f>
        <v>face</v>
      </c>
      <c r="B285" s="2" t="str">
        <f aca="true">IF(INT(RAND()*2)=0,"face","pile")</f>
        <v>pile</v>
      </c>
      <c r="C285" s="2" t="str">
        <f aca="false">IF(AND(A285="face",B285="face"),"FF","")</f>
        <v/>
      </c>
    </row>
    <row r="286" customFormat="false" ht="12.75" hidden="false" customHeight="false" outlineLevel="0" collapsed="false">
      <c r="A286" s="2" t="str">
        <f aca="true">IF(INT(RAND()*2)=0,"face","pile")</f>
        <v>pile</v>
      </c>
      <c r="B286" s="2" t="str">
        <f aca="true">IF(INT(RAND()*2)=0,"face","pile")</f>
        <v>pile</v>
      </c>
      <c r="C286" s="2" t="str">
        <f aca="false">IF(AND(A286="face",B286="face"),"FF","")</f>
        <v/>
      </c>
    </row>
    <row r="287" customFormat="false" ht="12.75" hidden="false" customHeight="false" outlineLevel="0" collapsed="false">
      <c r="A287" s="2" t="str">
        <f aca="true">IF(INT(RAND()*2)=0,"face","pile")</f>
        <v>face</v>
      </c>
      <c r="B287" s="2" t="str">
        <f aca="true">IF(INT(RAND()*2)=0,"face","pile")</f>
        <v>face</v>
      </c>
      <c r="C287" s="2" t="str">
        <f aca="false">IF(AND(A287="face",B287="face"),"FF","")</f>
        <v>FF</v>
      </c>
    </row>
    <row r="288" customFormat="false" ht="12.75" hidden="false" customHeight="false" outlineLevel="0" collapsed="false">
      <c r="A288" s="2" t="str">
        <f aca="true">IF(INT(RAND()*2)=0,"face","pile")</f>
        <v>face</v>
      </c>
      <c r="B288" s="2" t="str">
        <f aca="true">IF(INT(RAND()*2)=0,"face","pile")</f>
        <v>face</v>
      </c>
      <c r="C288" s="2" t="str">
        <f aca="false">IF(AND(A288="face",B288="face"),"FF","")</f>
        <v>FF</v>
      </c>
    </row>
    <row r="289" customFormat="false" ht="12.75" hidden="false" customHeight="false" outlineLevel="0" collapsed="false">
      <c r="A289" s="2" t="str">
        <f aca="true">IF(INT(RAND()*2)=0,"face","pile")</f>
        <v>face</v>
      </c>
      <c r="B289" s="2" t="str">
        <f aca="true">IF(INT(RAND()*2)=0,"face","pile")</f>
        <v>pile</v>
      </c>
      <c r="C289" s="2" t="str">
        <f aca="false">IF(AND(A289="face",B289="face"),"FF","")</f>
        <v/>
      </c>
    </row>
    <row r="290" customFormat="false" ht="12.75" hidden="false" customHeight="false" outlineLevel="0" collapsed="false">
      <c r="A290" s="2" t="str">
        <f aca="true">IF(INT(RAND()*2)=0,"face","pile")</f>
        <v>face</v>
      </c>
      <c r="B290" s="2" t="str">
        <f aca="true">IF(INT(RAND()*2)=0,"face","pile")</f>
        <v>face</v>
      </c>
      <c r="C290" s="2" t="str">
        <f aca="false">IF(AND(A290="face",B290="face"),"FF","")</f>
        <v>FF</v>
      </c>
    </row>
    <row r="291" customFormat="false" ht="12.75" hidden="false" customHeight="false" outlineLevel="0" collapsed="false">
      <c r="A291" s="2" t="str">
        <f aca="true">IF(INT(RAND()*2)=0,"face","pile")</f>
        <v>face</v>
      </c>
      <c r="B291" s="2" t="str">
        <f aca="true">IF(INT(RAND()*2)=0,"face","pile")</f>
        <v>pile</v>
      </c>
      <c r="C291" s="2" t="str">
        <f aca="false">IF(AND(A291="face",B291="face"),"FF","")</f>
        <v/>
      </c>
    </row>
    <row r="292" customFormat="false" ht="12.75" hidden="false" customHeight="false" outlineLevel="0" collapsed="false">
      <c r="A292" s="2" t="str">
        <f aca="true">IF(INT(RAND()*2)=0,"face","pile")</f>
        <v>face</v>
      </c>
      <c r="B292" s="2" t="str">
        <f aca="true">IF(INT(RAND()*2)=0,"face","pile")</f>
        <v>pile</v>
      </c>
      <c r="C292" s="2" t="str">
        <f aca="false">IF(AND(A292="face",B292="face"),"FF","")</f>
        <v/>
      </c>
    </row>
    <row r="293" customFormat="false" ht="12.75" hidden="false" customHeight="false" outlineLevel="0" collapsed="false">
      <c r="A293" s="2" t="str">
        <f aca="true">IF(INT(RAND()*2)=0,"face","pile")</f>
        <v>face</v>
      </c>
      <c r="B293" s="2" t="str">
        <f aca="true">IF(INT(RAND()*2)=0,"face","pile")</f>
        <v>pile</v>
      </c>
      <c r="C293" s="2" t="str">
        <f aca="false">IF(AND(A293="face",B293="face"),"FF","")</f>
        <v/>
      </c>
    </row>
    <row r="294" customFormat="false" ht="12.75" hidden="false" customHeight="false" outlineLevel="0" collapsed="false">
      <c r="A294" s="2" t="str">
        <f aca="true">IF(INT(RAND()*2)=0,"face","pile")</f>
        <v>face</v>
      </c>
      <c r="B294" s="2" t="str">
        <f aca="true">IF(INT(RAND()*2)=0,"face","pile")</f>
        <v>pile</v>
      </c>
      <c r="C294" s="2" t="str">
        <f aca="false">IF(AND(A294="face",B294="face"),"FF","")</f>
        <v/>
      </c>
    </row>
    <row r="295" customFormat="false" ht="12.75" hidden="false" customHeight="false" outlineLevel="0" collapsed="false">
      <c r="A295" s="2" t="str">
        <f aca="true">IF(INT(RAND()*2)=0,"face","pile")</f>
        <v>pile</v>
      </c>
      <c r="B295" s="2" t="str">
        <f aca="true">IF(INT(RAND()*2)=0,"face","pile")</f>
        <v>pile</v>
      </c>
      <c r="C295" s="2" t="str">
        <f aca="false">IF(AND(A295="face",B295="face"),"FF","")</f>
        <v/>
      </c>
    </row>
    <row r="296" customFormat="false" ht="12.75" hidden="false" customHeight="false" outlineLevel="0" collapsed="false">
      <c r="A296" s="2" t="str">
        <f aca="true">IF(INT(RAND()*2)=0,"face","pile")</f>
        <v>face</v>
      </c>
      <c r="B296" s="2" t="str">
        <f aca="true">IF(INT(RAND()*2)=0,"face","pile")</f>
        <v>face</v>
      </c>
      <c r="C296" s="2" t="str">
        <f aca="false">IF(AND(A296="face",B296="face"),"FF","")</f>
        <v>FF</v>
      </c>
    </row>
    <row r="297" customFormat="false" ht="12.75" hidden="false" customHeight="false" outlineLevel="0" collapsed="false">
      <c r="A297" s="2" t="str">
        <f aca="true">IF(INT(RAND()*2)=0,"face","pile")</f>
        <v>face</v>
      </c>
      <c r="B297" s="2" t="str">
        <f aca="true">IF(INT(RAND()*2)=0,"face","pile")</f>
        <v>face</v>
      </c>
      <c r="C297" s="2" t="str">
        <f aca="false">IF(AND(A297="face",B297="face"),"FF","")</f>
        <v>FF</v>
      </c>
    </row>
    <row r="298" customFormat="false" ht="12.75" hidden="false" customHeight="false" outlineLevel="0" collapsed="false">
      <c r="A298" s="2" t="str">
        <f aca="true">IF(INT(RAND()*2)=0,"face","pile")</f>
        <v>pile</v>
      </c>
      <c r="B298" s="2" t="str">
        <f aca="true">IF(INT(RAND()*2)=0,"face","pile")</f>
        <v>pile</v>
      </c>
      <c r="C298" s="2" t="str">
        <f aca="false">IF(AND(A298="face",B298="face"),"FF","")</f>
        <v/>
      </c>
    </row>
    <row r="299" customFormat="false" ht="12.75" hidden="false" customHeight="false" outlineLevel="0" collapsed="false">
      <c r="A299" s="2" t="str">
        <f aca="true">IF(INT(RAND()*2)=0,"face","pile")</f>
        <v>pile</v>
      </c>
      <c r="B299" s="2" t="str">
        <f aca="true">IF(INT(RAND()*2)=0,"face","pile")</f>
        <v>pile</v>
      </c>
      <c r="C299" s="2" t="str">
        <f aca="false">IF(AND(A299="face",B299="face"),"FF","")</f>
        <v/>
      </c>
    </row>
    <row r="300" customFormat="false" ht="12.75" hidden="false" customHeight="false" outlineLevel="0" collapsed="false">
      <c r="A300" s="2" t="str">
        <f aca="true">IF(INT(RAND()*2)=0,"face","pile")</f>
        <v>pile</v>
      </c>
      <c r="B300" s="2" t="str">
        <f aca="true">IF(INT(RAND()*2)=0,"face","pile")</f>
        <v>face</v>
      </c>
      <c r="C300" s="2" t="str">
        <f aca="false">IF(AND(A300="face",B300="face"),"FF","")</f>
        <v/>
      </c>
    </row>
    <row r="301" customFormat="false" ht="12.75" hidden="false" customHeight="false" outlineLevel="0" collapsed="false">
      <c r="A301" s="2" t="str">
        <f aca="true">IF(INT(RAND()*2)=0,"face","pile")</f>
        <v>face</v>
      </c>
      <c r="B301" s="2" t="str">
        <f aca="true">IF(INT(RAND()*2)=0,"face","pile")</f>
        <v>face</v>
      </c>
      <c r="C301" s="2" t="str">
        <f aca="false">IF(AND(A301="face",B301="face"),"FF","")</f>
        <v>FF</v>
      </c>
    </row>
    <row r="302" customFormat="false" ht="12.75" hidden="false" customHeight="false" outlineLevel="0" collapsed="false">
      <c r="A302" s="2" t="str">
        <f aca="true">IF(INT(RAND()*2)=0,"face","pile")</f>
        <v>pile</v>
      </c>
      <c r="B302" s="2" t="str">
        <f aca="true">IF(INT(RAND()*2)=0,"face","pile")</f>
        <v>pile</v>
      </c>
      <c r="C302" s="2" t="str">
        <f aca="false">IF(AND(A302="face",B302="face"),"FF","")</f>
        <v/>
      </c>
    </row>
    <row r="303" customFormat="false" ht="12.75" hidden="false" customHeight="false" outlineLevel="0" collapsed="false">
      <c r="A303" s="2" t="str">
        <f aca="true">IF(INT(RAND()*2)=0,"face","pile")</f>
        <v>pile</v>
      </c>
      <c r="B303" s="2" t="str">
        <f aca="true">IF(INT(RAND()*2)=0,"face","pile")</f>
        <v>face</v>
      </c>
      <c r="C303" s="2" t="str">
        <f aca="false">IF(AND(A303="face",B303="face"),"FF","")</f>
        <v/>
      </c>
    </row>
    <row r="304" customFormat="false" ht="12.75" hidden="false" customHeight="false" outlineLevel="0" collapsed="false">
      <c r="A304" s="2" t="str">
        <f aca="true">IF(INT(RAND()*2)=0,"face","pile")</f>
        <v>face</v>
      </c>
      <c r="B304" s="2" t="str">
        <f aca="true">IF(INT(RAND()*2)=0,"face","pile")</f>
        <v>pile</v>
      </c>
      <c r="C304" s="2" t="str">
        <f aca="false">IF(AND(A304="face",B304="face"),"FF","")</f>
        <v/>
      </c>
    </row>
    <row r="305" customFormat="false" ht="12.75" hidden="false" customHeight="false" outlineLevel="0" collapsed="false">
      <c r="A305" s="2" t="str">
        <f aca="true">IF(INT(RAND()*2)=0,"face","pile")</f>
        <v>face</v>
      </c>
      <c r="B305" s="2" t="str">
        <f aca="true">IF(INT(RAND()*2)=0,"face","pile")</f>
        <v>face</v>
      </c>
      <c r="C305" s="2" t="str">
        <f aca="false">IF(AND(A305="face",B305="face"),"FF","")</f>
        <v>FF</v>
      </c>
    </row>
    <row r="306" customFormat="false" ht="12.75" hidden="false" customHeight="false" outlineLevel="0" collapsed="false">
      <c r="A306" s="2" t="str">
        <f aca="true">IF(INT(RAND()*2)=0,"face","pile")</f>
        <v>pile</v>
      </c>
      <c r="B306" s="2" t="str">
        <f aca="true">IF(INT(RAND()*2)=0,"face","pile")</f>
        <v>pile</v>
      </c>
      <c r="C306" s="2" t="str">
        <f aca="false">IF(AND(A306="face",B306="face"),"FF","")</f>
        <v/>
      </c>
    </row>
    <row r="307" customFormat="false" ht="12.75" hidden="false" customHeight="false" outlineLevel="0" collapsed="false">
      <c r="A307" s="2" t="str">
        <f aca="true">IF(INT(RAND()*2)=0,"face","pile")</f>
        <v>pile</v>
      </c>
      <c r="B307" s="2" t="str">
        <f aca="true">IF(INT(RAND()*2)=0,"face","pile")</f>
        <v>face</v>
      </c>
      <c r="C307" s="2" t="str">
        <f aca="false">IF(AND(A307="face",B307="face"),"FF","")</f>
        <v/>
      </c>
    </row>
    <row r="308" customFormat="false" ht="12.75" hidden="false" customHeight="false" outlineLevel="0" collapsed="false">
      <c r="A308" s="2" t="str">
        <f aca="true">IF(INT(RAND()*2)=0,"face","pile")</f>
        <v>face</v>
      </c>
      <c r="B308" s="2" t="str">
        <f aca="true">IF(INT(RAND()*2)=0,"face","pile")</f>
        <v>pile</v>
      </c>
      <c r="C308" s="2" t="str">
        <f aca="false">IF(AND(A308="face",B308="face"),"FF","")</f>
        <v/>
      </c>
    </row>
    <row r="309" customFormat="false" ht="12.75" hidden="false" customHeight="false" outlineLevel="0" collapsed="false">
      <c r="A309" s="2" t="str">
        <f aca="true">IF(INT(RAND()*2)=0,"face","pile")</f>
        <v>pile</v>
      </c>
      <c r="B309" s="2" t="str">
        <f aca="true">IF(INT(RAND()*2)=0,"face","pile")</f>
        <v>pile</v>
      </c>
      <c r="C309" s="2" t="str">
        <f aca="false">IF(AND(A309="face",B309="face"),"FF","")</f>
        <v/>
      </c>
    </row>
    <row r="310" customFormat="false" ht="12.75" hidden="false" customHeight="false" outlineLevel="0" collapsed="false">
      <c r="A310" s="2" t="str">
        <f aca="true">IF(INT(RAND()*2)=0,"face","pile")</f>
        <v>pile</v>
      </c>
      <c r="B310" s="2" t="str">
        <f aca="true">IF(INT(RAND()*2)=0,"face","pile")</f>
        <v>pile</v>
      </c>
      <c r="C310" s="2" t="str">
        <f aca="false">IF(AND(A310="face",B310="face"),"FF","")</f>
        <v/>
      </c>
    </row>
    <row r="311" customFormat="false" ht="12.75" hidden="false" customHeight="false" outlineLevel="0" collapsed="false">
      <c r="A311" s="2" t="str">
        <f aca="true">IF(INT(RAND()*2)=0,"face","pile")</f>
        <v>pile</v>
      </c>
      <c r="B311" s="2" t="str">
        <f aca="true">IF(INT(RAND()*2)=0,"face","pile")</f>
        <v>face</v>
      </c>
      <c r="C311" s="2" t="str">
        <f aca="false">IF(AND(A311="face",B311="face"),"FF","")</f>
        <v/>
      </c>
    </row>
    <row r="312" customFormat="false" ht="12.75" hidden="false" customHeight="false" outlineLevel="0" collapsed="false">
      <c r="A312" s="2" t="str">
        <f aca="true">IF(INT(RAND()*2)=0,"face","pile")</f>
        <v>pile</v>
      </c>
      <c r="B312" s="2" t="str">
        <f aca="true">IF(INT(RAND()*2)=0,"face","pile")</f>
        <v>pile</v>
      </c>
      <c r="C312" s="2" t="str">
        <f aca="false">IF(AND(A312="face",B312="face"),"FF","")</f>
        <v/>
      </c>
    </row>
    <row r="313" customFormat="false" ht="12.75" hidden="false" customHeight="false" outlineLevel="0" collapsed="false">
      <c r="A313" s="2" t="str">
        <f aca="true">IF(INT(RAND()*2)=0,"face","pile")</f>
        <v>face</v>
      </c>
      <c r="B313" s="2" t="str">
        <f aca="true">IF(INT(RAND()*2)=0,"face","pile")</f>
        <v>face</v>
      </c>
      <c r="C313" s="2" t="str">
        <f aca="false">IF(AND(A313="face",B313="face"),"FF","")</f>
        <v>FF</v>
      </c>
    </row>
    <row r="314" customFormat="false" ht="12.75" hidden="false" customHeight="false" outlineLevel="0" collapsed="false">
      <c r="A314" s="2" t="str">
        <f aca="true">IF(INT(RAND()*2)=0,"face","pile")</f>
        <v>face</v>
      </c>
      <c r="B314" s="2" t="str">
        <f aca="true">IF(INT(RAND()*2)=0,"face","pile")</f>
        <v>pile</v>
      </c>
      <c r="C314" s="2" t="str">
        <f aca="false">IF(AND(A314="face",B314="face"),"FF","")</f>
        <v/>
      </c>
    </row>
    <row r="315" customFormat="false" ht="12.75" hidden="false" customHeight="false" outlineLevel="0" collapsed="false">
      <c r="A315" s="2" t="str">
        <f aca="true">IF(INT(RAND()*2)=0,"face","pile")</f>
        <v>face</v>
      </c>
      <c r="B315" s="2" t="str">
        <f aca="true">IF(INT(RAND()*2)=0,"face","pile")</f>
        <v>face</v>
      </c>
      <c r="C315" s="2" t="str">
        <f aca="false">IF(AND(A315="face",B315="face"),"FF","")</f>
        <v>FF</v>
      </c>
    </row>
    <row r="316" customFormat="false" ht="12.75" hidden="false" customHeight="false" outlineLevel="0" collapsed="false">
      <c r="A316" s="2" t="str">
        <f aca="true">IF(INT(RAND()*2)=0,"face","pile")</f>
        <v>face</v>
      </c>
      <c r="B316" s="2" t="str">
        <f aca="true">IF(INT(RAND()*2)=0,"face","pile")</f>
        <v>face</v>
      </c>
      <c r="C316" s="2" t="str">
        <f aca="false">IF(AND(A316="face",B316="face"),"FF","")</f>
        <v>FF</v>
      </c>
    </row>
    <row r="317" customFormat="false" ht="12.75" hidden="false" customHeight="false" outlineLevel="0" collapsed="false">
      <c r="A317" s="2" t="str">
        <f aca="true">IF(INT(RAND()*2)=0,"face","pile")</f>
        <v>face</v>
      </c>
      <c r="B317" s="2" t="str">
        <f aca="true">IF(INT(RAND()*2)=0,"face","pile")</f>
        <v>pile</v>
      </c>
      <c r="C317" s="2" t="str">
        <f aca="false">IF(AND(A317="face",B317="face"),"FF","")</f>
        <v/>
      </c>
    </row>
    <row r="318" customFormat="false" ht="12.75" hidden="false" customHeight="false" outlineLevel="0" collapsed="false">
      <c r="A318" s="2" t="str">
        <f aca="true">IF(INT(RAND()*2)=0,"face","pile")</f>
        <v>face</v>
      </c>
      <c r="B318" s="2" t="str">
        <f aca="true">IF(INT(RAND()*2)=0,"face","pile")</f>
        <v>face</v>
      </c>
      <c r="C318" s="2" t="str">
        <f aca="false">IF(AND(A318="face",B318="face"),"FF","")</f>
        <v>FF</v>
      </c>
    </row>
    <row r="319" customFormat="false" ht="12.75" hidden="false" customHeight="false" outlineLevel="0" collapsed="false">
      <c r="A319" s="2" t="str">
        <f aca="true">IF(INT(RAND()*2)=0,"face","pile")</f>
        <v>pile</v>
      </c>
      <c r="B319" s="2" t="str">
        <f aca="true">IF(INT(RAND()*2)=0,"face","pile")</f>
        <v>face</v>
      </c>
      <c r="C319" s="2" t="str">
        <f aca="false">IF(AND(A319="face",B319="face"),"FF","")</f>
        <v/>
      </c>
    </row>
    <row r="320" customFormat="false" ht="12.75" hidden="false" customHeight="false" outlineLevel="0" collapsed="false">
      <c r="A320" s="2" t="str">
        <f aca="true">IF(INT(RAND()*2)=0,"face","pile")</f>
        <v>face</v>
      </c>
      <c r="B320" s="2" t="str">
        <f aca="true">IF(INT(RAND()*2)=0,"face","pile")</f>
        <v>pile</v>
      </c>
      <c r="C320" s="2" t="str">
        <f aca="false">IF(AND(A320="face",B320="face"),"FF","")</f>
        <v/>
      </c>
    </row>
    <row r="321" customFormat="false" ht="12.75" hidden="false" customHeight="false" outlineLevel="0" collapsed="false">
      <c r="A321" s="2" t="str">
        <f aca="true">IF(INT(RAND()*2)=0,"face","pile")</f>
        <v>face</v>
      </c>
      <c r="B321" s="2" t="str">
        <f aca="true">IF(INT(RAND()*2)=0,"face","pile")</f>
        <v>pile</v>
      </c>
      <c r="C321" s="2" t="str">
        <f aca="false">IF(AND(A321="face",B321="face"),"FF","")</f>
        <v/>
      </c>
    </row>
    <row r="322" customFormat="false" ht="12.75" hidden="false" customHeight="false" outlineLevel="0" collapsed="false">
      <c r="A322" s="2" t="str">
        <f aca="true">IF(INT(RAND()*2)=0,"face","pile")</f>
        <v>pile</v>
      </c>
      <c r="B322" s="2" t="str">
        <f aca="true">IF(INT(RAND()*2)=0,"face","pile")</f>
        <v>pile</v>
      </c>
      <c r="C322" s="2" t="str">
        <f aca="false">IF(AND(A322="face",B322="face"),"FF","")</f>
        <v/>
      </c>
    </row>
    <row r="323" customFormat="false" ht="12.75" hidden="false" customHeight="false" outlineLevel="0" collapsed="false">
      <c r="A323" s="2" t="str">
        <f aca="true">IF(INT(RAND()*2)=0,"face","pile")</f>
        <v>pile</v>
      </c>
      <c r="B323" s="2" t="str">
        <f aca="true">IF(INT(RAND()*2)=0,"face","pile")</f>
        <v>pile</v>
      </c>
      <c r="C323" s="2" t="str">
        <f aca="false">IF(AND(A323="face",B323="face"),"FF","")</f>
        <v/>
      </c>
    </row>
    <row r="324" customFormat="false" ht="12.75" hidden="false" customHeight="false" outlineLevel="0" collapsed="false">
      <c r="A324" s="2" t="str">
        <f aca="true">IF(INT(RAND()*2)=0,"face","pile")</f>
        <v>pile</v>
      </c>
      <c r="B324" s="2" t="str">
        <f aca="true">IF(INT(RAND()*2)=0,"face","pile")</f>
        <v>pile</v>
      </c>
      <c r="C324" s="2" t="str">
        <f aca="false">IF(AND(A324="face",B324="face"),"FF","")</f>
        <v/>
      </c>
    </row>
    <row r="325" customFormat="false" ht="12.75" hidden="false" customHeight="false" outlineLevel="0" collapsed="false">
      <c r="A325" s="2" t="str">
        <f aca="true">IF(INT(RAND()*2)=0,"face","pile")</f>
        <v>pile</v>
      </c>
      <c r="B325" s="2" t="str">
        <f aca="true">IF(INT(RAND()*2)=0,"face","pile")</f>
        <v>pile</v>
      </c>
      <c r="C325" s="2" t="str">
        <f aca="false">IF(AND(A325="face",B325="face"),"FF","")</f>
        <v/>
      </c>
    </row>
    <row r="326" customFormat="false" ht="12.75" hidden="false" customHeight="false" outlineLevel="0" collapsed="false">
      <c r="A326" s="2" t="str">
        <f aca="true">IF(INT(RAND()*2)=0,"face","pile")</f>
        <v>face</v>
      </c>
      <c r="B326" s="2" t="str">
        <f aca="true">IF(INT(RAND()*2)=0,"face","pile")</f>
        <v>face</v>
      </c>
      <c r="C326" s="2" t="str">
        <f aca="false">IF(AND(A326="face",B326="face"),"FF","")</f>
        <v>FF</v>
      </c>
    </row>
    <row r="327" customFormat="false" ht="12.75" hidden="false" customHeight="false" outlineLevel="0" collapsed="false">
      <c r="A327" s="2" t="str">
        <f aca="true">IF(INT(RAND()*2)=0,"face","pile")</f>
        <v>pile</v>
      </c>
      <c r="B327" s="2" t="str">
        <f aca="true">IF(INT(RAND()*2)=0,"face","pile")</f>
        <v>pile</v>
      </c>
      <c r="C327" s="2" t="str">
        <f aca="false">IF(AND(A327="face",B327="face"),"FF","")</f>
        <v/>
      </c>
    </row>
    <row r="328" customFormat="false" ht="12.75" hidden="false" customHeight="false" outlineLevel="0" collapsed="false">
      <c r="A328" s="2" t="str">
        <f aca="true">IF(INT(RAND()*2)=0,"face","pile")</f>
        <v>pile</v>
      </c>
      <c r="B328" s="2" t="str">
        <f aca="true">IF(INT(RAND()*2)=0,"face","pile")</f>
        <v>face</v>
      </c>
      <c r="C328" s="2" t="str">
        <f aca="false">IF(AND(A328="face",B328="face"),"FF","")</f>
        <v/>
      </c>
    </row>
    <row r="329" customFormat="false" ht="12.75" hidden="false" customHeight="false" outlineLevel="0" collapsed="false">
      <c r="A329" s="2" t="str">
        <f aca="true">IF(INT(RAND()*2)=0,"face","pile")</f>
        <v>pile</v>
      </c>
      <c r="B329" s="2" t="str">
        <f aca="true">IF(INT(RAND()*2)=0,"face","pile")</f>
        <v>face</v>
      </c>
      <c r="C329" s="2" t="str">
        <f aca="false">IF(AND(A329="face",B329="face"),"FF","")</f>
        <v/>
      </c>
    </row>
    <row r="330" customFormat="false" ht="12.75" hidden="false" customHeight="false" outlineLevel="0" collapsed="false">
      <c r="A330" s="2" t="str">
        <f aca="true">IF(INT(RAND()*2)=0,"face","pile")</f>
        <v>pile</v>
      </c>
      <c r="B330" s="2" t="str">
        <f aca="true">IF(INT(RAND()*2)=0,"face","pile")</f>
        <v>face</v>
      </c>
      <c r="C330" s="2" t="str">
        <f aca="false">IF(AND(A330="face",B330="face"),"FF","")</f>
        <v/>
      </c>
    </row>
    <row r="331" customFormat="false" ht="12.75" hidden="false" customHeight="false" outlineLevel="0" collapsed="false">
      <c r="A331" s="2" t="str">
        <f aca="true">IF(INT(RAND()*2)=0,"face","pile")</f>
        <v>face</v>
      </c>
      <c r="B331" s="2" t="str">
        <f aca="true">IF(INT(RAND()*2)=0,"face","pile")</f>
        <v>face</v>
      </c>
      <c r="C331" s="2" t="str">
        <f aca="false">IF(AND(A331="face",B331="face"),"FF","")</f>
        <v>FF</v>
      </c>
    </row>
    <row r="332" customFormat="false" ht="12.75" hidden="false" customHeight="false" outlineLevel="0" collapsed="false">
      <c r="A332" s="2" t="str">
        <f aca="true">IF(INT(RAND()*2)=0,"face","pile")</f>
        <v>pile</v>
      </c>
      <c r="B332" s="2" t="str">
        <f aca="true">IF(INT(RAND()*2)=0,"face","pile")</f>
        <v>pile</v>
      </c>
      <c r="C332" s="2" t="str">
        <f aca="false">IF(AND(A332="face",B332="face"),"FF","")</f>
        <v/>
      </c>
    </row>
    <row r="333" customFormat="false" ht="12.75" hidden="false" customHeight="false" outlineLevel="0" collapsed="false">
      <c r="A333" s="2" t="str">
        <f aca="true">IF(INT(RAND()*2)=0,"face","pile")</f>
        <v>pile</v>
      </c>
      <c r="B333" s="2" t="str">
        <f aca="true">IF(INT(RAND()*2)=0,"face","pile")</f>
        <v>pile</v>
      </c>
      <c r="C333" s="2" t="str">
        <f aca="false">IF(AND(A333="face",B333="face"),"FF","")</f>
        <v/>
      </c>
    </row>
    <row r="334" customFormat="false" ht="12.75" hidden="false" customHeight="false" outlineLevel="0" collapsed="false">
      <c r="A334" s="2" t="str">
        <f aca="true">IF(INT(RAND()*2)=0,"face","pile")</f>
        <v>pile</v>
      </c>
      <c r="B334" s="2" t="str">
        <f aca="true">IF(INT(RAND()*2)=0,"face","pile")</f>
        <v>pile</v>
      </c>
      <c r="C334" s="2" t="str">
        <f aca="false">IF(AND(A334="face",B334="face"),"FF","")</f>
        <v/>
      </c>
    </row>
    <row r="335" customFormat="false" ht="12.75" hidden="false" customHeight="false" outlineLevel="0" collapsed="false">
      <c r="A335" s="2" t="str">
        <f aca="true">IF(INT(RAND()*2)=0,"face","pile")</f>
        <v>face</v>
      </c>
      <c r="B335" s="2" t="str">
        <f aca="true">IF(INT(RAND()*2)=0,"face","pile")</f>
        <v>face</v>
      </c>
      <c r="C335" s="2" t="str">
        <f aca="false">IF(AND(A335="face",B335="face"),"FF","")</f>
        <v>FF</v>
      </c>
    </row>
    <row r="336" customFormat="false" ht="12.75" hidden="false" customHeight="false" outlineLevel="0" collapsed="false">
      <c r="A336" s="2" t="str">
        <f aca="true">IF(INT(RAND()*2)=0,"face","pile")</f>
        <v>pile</v>
      </c>
      <c r="B336" s="2" t="str">
        <f aca="true">IF(INT(RAND()*2)=0,"face","pile")</f>
        <v>pile</v>
      </c>
      <c r="C336" s="2" t="str">
        <f aca="false">IF(AND(A336="face",B336="face"),"FF","")</f>
        <v/>
      </c>
    </row>
    <row r="337" customFormat="false" ht="12.75" hidden="false" customHeight="false" outlineLevel="0" collapsed="false">
      <c r="A337" s="2" t="str">
        <f aca="true">IF(INT(RAND()*2)=0,"face","pile")</f>
        <v>face</v>
      </c>
      <c r="B337" s="2" t="str">
        <f aca="true">IF(INT(RAND()*2)=0,"face","pile")</f>
        <v>pile</v>
      </c>
      <c r="C337" s="2" t="str">
        <f aca="false">IF(AND(A337="face",B337="face"),"FF","")</f>
        <v/>
      </c>
    </row>
    <row r="338" customFormat="false" ht="12.75" hidden="false" customHeight="false" outlineLevel="0" collapsed="false">
      <c r="A338" s="2" t="str">
        <f aca="true">IF(INT(RAND()*2)=0,"face","pile")</f>
        <v>pile</v>
      </c>
      <c r="B338" s="2" t="str">
        <f aca="true">IF(INT(RAND()*2)=0,"face","pile")</f>
        <v>face</v>
      </c>
      <c r="C338" s="2" t="str">
        <f aca="false">IF(AND(A338="face",B338="face"),"FF","")</f>
        <v/>
      </c>
    </row>
    <row r="339" customFormat="false" ht="12.75" hidden="false" customHeight="false" outlineLevel="0" collapsed="false">
      <c r="A339" s="2" t="str">
        <f aca="true">IF(INT(RAND()*2)=0,"face","pile")</f>
        <v>face</v>
      </c>
      <c r="B339" s="2" t="str">
        <f aca="true">IF(INT(RAND()*2)=0,"face","pile")</f>
        <v>face</v>
      </c>
      <c r="C339" s="2" t="str">
        <f aca="false">IF(AND(A339="face",B339="face"),"FF","")</f>
        <v>FF</v>
      </c>
    </row>
    <row r="340" customFormat="false" ht="12.75" hidden="false" customHeight="false" outlineLevel="0" collapsed="false">
      <c r="A340" s="2" t="str">
        <f aca="true">IF(INT(RAND()*2)=0,"face","pile")</f>
        <v>face</v>
      </c>
      <c r="B340" s="2" t="str">
        <f aca="true">IF(INT(RAND()*2)=0,"face","pile")</f>
        <v>face</v>
      </c>
      <c r="C340" s="2" t="str">
        <f aca="false">IF(AND(A340="face",B340="face"),"FF","")</f>
        <v>FF</v>
      </c>
    </row>
    <row r="341" customFormat="false" ht="12.75" hidden="false" customHeight="false" outlineLevel="0" collapsed="false">
      <c r="A341" s="2" t="str">
        <f aca="true">IF(INT(RAND()*2)=0,"face","pile")</f>
        <v>pile</v>
      </c>
      <c r="B341" s="2" t="str">
        <f aca="true">IF(INT(RAND()*2)=0,"face","pile")</f>
        <v>pile</v>
      </c>
      <c r="C341" s="2" t="str">
        <f aca="false">IF(AND(A341="face",B341="face"),"FF","")</f>
        <v/>
      </c>
    </row>
    <row r="342" customFormat="false" ht="12.75" hidden="false" customHeight="false" outlineLevel="0" collapsed="false">
      <c r="A342" s="2" t="str">
        <f aca="true">IF(INT(RAND()*2)=0,"face","pile")</f>
        <v>pile</v>
      </c>
      <c r="B342" s="2" t="str">
        <f aca="true">IF(INT(RAND()*2)=0,"face","pile")</f>
        <v>face</v>
      </c>
      <c r="C342" s="2" t="str">
        <f aca="false">IF(AND(A342="face",B342="face"),"FF","")</f>
        <v/>
      </c>
    </row>
    <row r="343" customFormat="false" ht="12.75" hidden="false" customHeight="false" outlineLevel="0" collapsed="false">
      <c r="A343" s="2" t="str">
        <f aca="true">IF(INT(RAND()*2)=0,"face","pile")</f>
        <v>pile</v>
      </c>
      <c r="B343" s="2" t="str">
        <f aca="true">IF(INT(RAND()*2)=0,"face","pile")</f>
        <v>face</v>
      </c>
      <c r="C343" s="2" t="str">
        <f aca="false">IF(AND(A343="face",B343="face"),"FF","")</f>
        <v/>
      </c>
    </row>
    <row r="344" customFormat="false" ht="12.75" hidden="false" customHeight="false" outlineLevel="0" collapsed="false">
      <c r="A344" s="2" t="str">
        <f aca="true">IF(INT(RAND()*2)=0,"face","pile")</f>
        <v>face</v>
      </c>
      <c r="B344" s="2" t="str">
        <f aca="true">IF(INT(RAND()*2)=0,"face","pile")</f>
        <v>face</v>
      </c>
      <c r="C344" s="2" t="str">
        <f aca="false">IF(AND(A344="face",B344="face"),"FF","")</f>
        <v>FF</v>
      </c>
    </row>
    <row r="345" customFormat="false" ht="12.75" hidden="false" customHeight="false" outlineLevel="0" collapsed="false">
      <c r="A345" s="2" t="str">
        <f aca="true">IF(INT(RAND()*2)=0,"face","pile")</f>
        <v>pile</v>
      </c>
      <c r="B345" s="2" t="str">
        <f aca="true">IF(INT(RAND()*2)=0,"face","pile")</f>
        <v>pile</v>
      </c>
      <c r="C345" s="2" t="str">
        <f aca="false">IF(AND(A345="face",B345="face"),"FF","")</f>
        <v/>
      </c>
    </row>
    <row r="346" customFormat="false" ht="12.75" hidden="false" customHeight="false" outlineLevel="0" collapsed="false">
      <c r="A346" s="2" t="str">
        <f aca="true">IF(INT(RAND()*2)=0,"face","pile")</f>
        <v>face</v>
      </c>
      <c r="B346" s="2" t="str">
        <f aca="true">IF(INT(RAND()*2)=0,"face","pile")</f>
        <v>face</v>
      </c>
      <c r="C346" s="2" t="str">
        <f aca="false">IF(AND(A346="face",B346="face"),"FF","")</f>
        <v>FF</v>
      </c>
    </row>
    <row r="347" customFormat="false" ht="12.75" hidden="false" customHeight="false" outlineLevel="0" collapsed="false">
      <c r="A347" s="2" t="str">
        <f aca="true">IF(INT(RAND()*2)=0,"face","pile")</f>
        <v>face</v>
      </c>
      <c r="B347" s="2" t="str">
        <f aca="true">IF(INT(RAND()*2)=0,"face","pile")</f>
        <v>pile</v>
      </c>
      <c r="C347" s="2" t="str">
        <f aca="false">IF(AND(A347="face",B347="face"),"FF","")</f>
        <v/>
      </c>
    </row>
    <row r="348" customFormat="false" ht="12.75" hidden="false" customHeight="false" outlineLevel="0" collapsed="false">
      <c r="A348" s="2" t="str">
        <f aca="true">IF(INT(RAND()*2)=0,"face","pile")</f>
        <v>face</v>
      </c>
      <c r="B348" s="2" t="str">
        <f aca="true">IF(INT(RAND()*2)=0,"face","pile")</f>
        <v>face</v>
      </c>
      <c r="C348" s="2" t="str">
        <f aca="false">IF(AND(A348="face",B348="face"),"FF","")</f>
        <v>FF</v>
      </c>
    </row>
    <row r="349" customFormat="false" ht="12.75" hidden="false" customHeight="false" outlineLevel="0" collapsed="false">
      <c r="A349" s="2" t="str">
        <f aca="true">IF(INT(RAND()*2)=0,"face","pile")</f>
        <v>face</v>
      </c>
      <c r="B349" s="2" t="str">
        <f aca="true">IF(INT(RAND()*2)=0,"face","pile")</f>
        <v>face</v>
      </c>
      <c r="C349" s="2" t="str">
        <f aca="false">IF(AND(A349="face",B349="face"),"FF","")</f>
        <v>FF</v>
      </c>
    </row>
    <row r="350" customFormat="false" ht="12.75" hidden="false" customHeight="false" outlineLevel="0" collapsed="false">
      <c r="A350" s="2" t="str">
        <f aca="true">IF(INT(RAND()*2)=0,"face","pile")</f>
        <v>face</v>
      </c>
      <c r="B350" s="2" t="str">
        <f aca="true">IF(INT(RAND()*2)=0,"face","pile")</f>
        <v>pile</v>
      </c>
      <c r="C350" s="2" t="str">
        <f aca="false">IF(AND(A350="face",B350="face"),"FF","")</f>
        <v/>
      </c>
    </row>
    <row r="351" customFormat="false" ht="12.75" hidden="false" customHeight="false" outlineLevel="0" collapsed="false">
      <c r="A351" s="2" t="str">
        <f aca="true">IF(INT(RAND()*2)=0,"face","pile")</f>
        <v>pile</v>
      </c>
      <c r="B351" s="2" t="str">
        <f aca="true">IF(INT(RAND()*2)=0,"face","pile")</f>
        <v>face</v>
      </c>
      <c r="C351" s="2" t="str">
        <f aca="false">IF(AND(A351="face",B351="face"),"FF","")</f>
        <v/>
      </c>
    </row>
    <row r="352" customFormat="false" ht="12.75" hidden="false" customHeight="false" outlineLevel="0" collapsed="false">
      <c r="A352" s="2" t="str">
        <f aca="true">IF(INT(RAND()*2)=0,"face","pile")</f>
        <v>pile</v>
      </c>
      <c r="B352" s="2" t="str">
        <f aca="true">IF(INT(RAND()*2)=0,"face","pile")</f>
        <v>face</v>
      </c>
      <c r="C352" s="2" t="str">
        <f aca="false">IF(AND(A352="face",B352="face"),"FF","")</f>
        <v/>
      </c>
    </row>
    <row r="353" customFormat="false" ht="12.75" hidden="false" customHeight="false" outlineLevel="0" collapsed="false">
      <c r="A353" s="2" t="str">
        <f aca="true">IF(INT(RAND()*2)=0,"face","pile")</f>
        <v>pile</v>
      </c>
      <c r="B353" s="2" t="str">
        <f aca="true">IF(INT(RAND()*2)=0,"face","pile")</f>
        <v>face</v>
      </c>
      <c r="C353" s="2" t="str">
        <f aca="false">IF(AND(A353="face",B353="face"),"FF","")</f>
        <v/>
      </c>
    </row>
    <row r="354" customFormat="false" ht="12.75" hidden="false" customHeight="false" outlineLevel="0" collapsed="false">
      <c r="A354" s="2" t="str">
        <f aca="true">IF(INT(RAND()*2)=0,"face","pile")</f>
        <v>face</v>
      </c>
      <c r="B354" s="2" t="str">
        <f aca="true">IF(INT(RAND()*2)=0,"face","pile")</f>
        <v>face</v>
      </c>
      <c r="C354" s="2" t="str">
        <f aca="false">IF(AND(A354="face",B354="face"),"FF","")</f>
        <v>FF</v>
      </c>
    </row>
    <row r="355" customFormat="false" ht="12.75" hidden="false" customHeight="false" outlineLevel="0" collapsed="false">
      <c r="A355" s="2" t="str">
        <f aca="true">IF(INT(RAND()*2)=0,"face","pile")</f>
        <v>face</v>
      </c>
      <c r="B355" s="2" t="str">
        <f aca="true">IF(INT(RAND()*2)=0,"face","pile")</f>
        <v>face</v>
      </c>
      <c r="C355" s="2" t="str">
        <f aca="false">IF(AND(A355="face",B355="face"),"FF","")</f>
        <v>FF</v>
      </c>
    </row>
    <row r="356" customFormat="false" ht="12.75" hidden="false" customHeight="false" outlineLevel="0" collapsed="false">
      <c r="A356" s="2" t="str">
        <f aca="true">IF(INT(RAND()*2)=0,"face","pile")</f>
        <v>face</v>
      </c>
      <c r="B356" s="2" t="str">
        <f aca="true">IF(INT(RAND()*2)=0,"face","pile")</f>
        <v>pile</v>
      </c>
      <c r="C356" s="2" t="str">
        <f aca="false">IF(AND(A356="face",B356="face"),"FF","")</f>
        <v/>
      </c>
    </row>
    <row r="357" customFormat="false" ht="12.75" hidden="false" customHeight="false" outlineLevel="0" collapsed="false">
      <c r="A357" s="2" t="str">
        <f aca="true">IF(INT(RAND()*2)=0,"face","pile")</f>
        <v>face</v>
      </c>
      <c r="B357" s="2" t="str">
        <f aca="true">IF(INT(RAND()*2)=0,"face","pile")</f>
        <v>face</v>
      </c>
      <c r="C357" s="2" t="str">
        <f aca="false">IF(AND(A357="face",B357="face"),"FF","")</f>
        <v>FF</v>
      </c>
    </row>
    <row r="358" customFormat="false" ht="12.75" hidden="false" customHeight="false" outlineLevel="0" collapsed="false">
      <c r="A358" s="2" t="str">
        <f aca="true">IF(INT(RAND()*2)=0,"face","pile")</f>
        <v>pile</v>
      </c>
      <c r="B358" s="2" t="str">
        <f aca="true">IF(INT(RAND()*2)=0,"face","pile")</f>
        <v>pile</v>
      </c>
      <c r="C358" s="2" t="str">
        <f aca="false">IF(AND(A358="face",B358="face"),"FF","")</f>
        <v/>
      </c>
    </row>
    <row r="359" customFormat="false" ht="12.75" hidden="false" customHeight="false" outlineLevel="0" collapsed="false">
      <c r="A359" s="2" t="str">
        <f aca="true">IF(INT(RAND()*2)=0,"face","pile")</f>
        <v>pile</v>
      </c>
      <c r="B359" s="2" t="str">
        <f aca="true">IF(INT(RAND()*2)=0,"face","pile")</f>
        <v>pile</v>
      </c>
      <c r="C359" s="2" t="str">
        <f aca="false">IF(AND(A359="face",B359="face"),"FF","")</f>
        <v/>
      </c>
    </row>
    <row r="360" customFormat="false" ht="12.75" hidden="false" customHeight="false" outlineLevel="0" collapsed="false">
      <c r="A360" s="2" t="str">
        <f aca="true">IF(INT(RAND()*2)=0,"face","pile")</f>
        <v>face</v>
      </c>
      <c r="B360" s="2" t="str">
        <f aca="true">IF(INT(RAND()*2)=0,"face","pile")</f>
        <v>face</v>
      </c>
      <c r="C360" s="2" t="str">
        <f aca="false">IF(AND(A360="face",B360="face"),"FF","")</f>
        <v>FF</v>
      </c>
    </row>
    <row r="361" customFormat="false" ht="12.75" hidden="false" customHeight="false" outlineLevel="0" collapsed="false">
      <c r="A361" s="2" t="str">
        <f aca="true">IF(INT(RAND()*2)=0,"face","pile")</f>
        <v>face</v>
      </c>
      <c r="B361" s="2" t="str">
        <f aca="true">IF(INT(RAND()*2)=0,"face","pile")</f>
        <v>face</v>
      </c>
      <c r="C361" s="2" t="str">
        <f aca="false">IF(AND(A361="face",B361="face"),"FF","")</f>
        <v>FF</v>
      </c>
    </row>
    <row r="362" customFormat="false" ht="12.75" hidden="false" customHeight="false" outlineLevel="0" collapsed="false">
      <c r="A362" s="2" t="str">
        <f aca="true">IF(INT(RAND()*2)=0,"face","pile")</f>
        <v>pile</v>
      </c>
      <c r="B362" s="2" t="str">
        <f aca="true">IF(INT(RAND()*2)=0,"face","pile")</f>
        <v>pile</v>
      </c>
      <c r="C362" s="2" t="str">
        <f aca="false">IF(AND(A362="face",B362="face"),"FF","")</f>
        <v/>
      </c>
    </row>
    <row r="363" customFormat="false" ht="12.75" hidden="false" customHeight="false" outlineLevel="0" collapsed="false">
      <c r="A363" s="2" t="str">
        <f aca="true">IF(INT(RAND()*2)=0,"face","pile")</f>
        <v>pile</v>
      </c>
      <c r="B363" s="2" t="str">
        <f aca="true">IF(INT(RAND()*2)=0,"face","pile")</f>
        <v>pile</v>
      </c>
      <c r="C363" s="2" t="str">
        <f aca="false">IF(AND(A363="face",B363="face"),"FF","")</f>
        <v/>
      </c>
    </row>
    <row r="364" customFormat="false" ht="12.75" hidden="false" customHeight="false" outlineLevel="0" collapsed="false">
      <c r="A364" s="2" t="str">
        <f aca="true">IF(INT(RAND()*2)=0,"face","pile")</f>
        <v>pile</v>
      </c>
      <c r="B364" s="2" t="str">
        <f aca="true">IF(INT(RAND()*2)=0,"face","pile")</f>
        <v>face</v>
      </c>
      <c r="C364" s="2" t="str">
        <f aca="false">IF(AND(A364="face",B364="face"),"FF","")</f>
        <v/>
      </c>
    </row>
    <row r="365" customFormat="false" ht="12.75" hidden="false" customHeight="false" outlineLevel="0" collapsed="false">
      <c r="A365" s="2" t="str">
        <f aca="true">IF(INT(RAND()*2)=0,"face","pile")</f>
        <v>pile</v>
      </c>
      <c r="B365" s="2" t="str">
        <f aca="true">IF(INT(RAND()*2)=0,"face","pile")</f>
        <v>pile</v>
      </c>
      <c r="C365" s="2" t="str">
        <f aca="false">IF(AND(A365="face",B365="face"),"FF","")</f>
        <v/>
      </c>
    </row>
    <row r="366" customFormat="false" ht="12.75" hidden="false" customHeight="false" outlineLevel="0" collapsed="false">
      <c r="A366" s="2" t="str">
        <f aca="true">IF(INT(RAND()*2)=0,"face","pile")</f>
        <v>pile</v>
      </c>
      <c r="B366" s="2" t="str">
        <f aca="true">IF(INT(RAND()*2)=0,"face","pile")</f>
        <v>pile</v>
      </c>
      <c r="C366" s="2" t="str">
        <f aca="false">IF(AND(A366="face",B366="face"),"FF","")</f>
        <v/>
      </c>
    </row>
    <row r="367" customFormat="false" ht="12.75" hidden="false" customHeight="false" outlineLevel="0" collapsed="false">
      <c r="A367" s="2" t="str">
        <f aca="true">IF(INT(RAND()*2)=0,"face","pile")</f>
        <v>face</v>
      </c>
      <c r="B367" s="2" t="str">
        <f aca="true">IF(INT(RAND()*2)=0,"face","pile")</f>
        <v>pile</v>
      </c>
      <c r="C367" s="2" t="str">
        <f aca="false">IF(AND(A367="face",B367="face"),"FF","")</f>
        <v/>
      </c>
    </row>
    <row r="368" customFormat="false" ht="12.75" hidden="false" customHeight="false" outlineLevel="0" collapsed="false">
      <c r="A368" s="2" t="str">
        <f aca="true">IF(INT(RAND()*2)=0,"face","pile")</f>
        <v>face</v>
      </c>
      <c r="B368" s="2" t="str">
        <f aca="true">IF(INT(RAND()*2)=0,"face","pile")</f>
        <v>pile</v>
      </c>
      <c r="C368" s="2" t="str">
        <f aca="false">IF(AND(A368="face",B368="face"),"FF","")</f>
        <v/>
      </c>
    </row>
    <row r="369" customFormat="false" ht="12.75" hidden="false" customHeight="false" outlineLevel="0" collapsed="false">
      <c r="A369" s="2" t="str">
        <f aca="true">IF(INT(RAND()*2)=0,"face","pile")</f>
        <v>pile</v>
      </c>
      <c r="B369" s="2" t="str">
        <f aca="true">IF(INT(RAND()*2)=0,"face","pile")</f>
        <v>pile</v>
      </c>
      <c r="C369" s="2" t="str">
        <f aca="false">IF(AND(A369="face",B369="face"),"FF","")</f>
        <v/>
      </c>
    </row>
    <row r="370" customFormat="false" ht="12.75" hidden="false" customHeight="false" outlineLevel="0" collapsed="false">
      <c r="A370" s="2" t="str">
        <f aca="true">IF(INT(RAND()*2)=0,"face","pile")</f>
        <v>face</v>
      </c>
      <c r="B370" s="2" t="str">
        <f aca="true">IF(INT(RAND()*2)=0,"face","pile")</f>
        <v>pile</v>
      </c>
      <c r="C370" s="2" t="str">
        <f aca="false">IF(AND(A370="face",B370="face"),"FF","")</f>
        <v/>
      </c>
    </row>
    <row r="371" customFormat="false" ht="12.75" hidden="false" customHeight="false" outlineLevel="0" collapsed="false">
      <c r="A371" s="2" t="str">
        <f aca="true">IF(INT(RAND()*2)=0,"face","pile")</f>
        <v>pile</v>
      </c>
      <c r="B371" s="2" t="str">
        <f aca="true">IF(INT(RAND()*2)=0,"face","pile")</f>
        <v>pile</v>
      </c>
      <c r="C371" s="2" t="str">
        <f aca="false">IF(AND(A371="face",B371="face"),"FF","")</f>
        <v/>
      </c>
    </row>
    <row r="372" customFormat="false" ht="12.75" hidden="false" customHeight="false" outlineLevel="0" collapsed="false">
      <c r="A372" s="2" t="str">
        <f aca="true">IF(INT(RAND()*2)=0,"face","pile")</f>
        <v>face</v>
      </c>
      <c r="B372" s="2" t="str">
        <f aca="true">IF(INT(RAND()*2)=0,"face","pile")</f>
        <v>pile</v>
      </c>
      <c r="C372" s="2" t="str">
        <f aca="false">IF(AND(A372="face",B372="face"),"FF","")</f>
        <v/>
      </c>
    </row>
    <row r="373" customFormat="false" ht="12.75" hidden="false" customHeight="false" outlineLevel="0" collapsed="false">
      <c r="A373" s="2" t="str">
        <f aca="true">IF(INT(RAND()*2)=0,"face","pile")</f>
        <v>pile</v>
      </c>
      <c r="B373" s="2" t="str">
        <f aca="true">IF(INT(RAND()*2)=0,"face","pile")</f>
        <v>pile</v>
      </c>
      <c r="C373" s="2" t="str">
        <f aca="false">IF(AND(A373="face",B373="face"),"FF","")</f>
        <v/>
      </c>
    </row>
    <row r="374" customFormat="false" ht="12.75" hidden="false" customHeight="false" outlineLevel="0" collapsed="false">
      <c r="A374" s="2" t="str">
        <f aca="true">IF(INT(RAND()*2)=0,"face","pile")</f>
        <v>face</v>
      </c>
      <c r="B374" s="2" t="str">
        <f aca="true">IF(INT(RAND()*2)=0,"face","pile")</f>
        <v>face</v>
      </c>
      <c r="C374" s="2" t="str">
        <f aca="false">IF(AND(A374="face",B374="face"),"FF","")</f>
        <v>FF</v>
      </c>
    </row>
    <row r="375" customFormat="false" ht="12.75" hidden="false" customHeight="false" outlineLevel="0" collapsed="false">
      <c r="A375" s="2" t="str">
        <f aca="true">IF(INT(RAND()*2)=0,"face","pile")</f>
        <v>face</v>
      </c>
      <c r="B375" s="2" t="str">
        <f aca="true">IF(INT(RAND()*2)=0,"face","pile")</f>
        <v>face</v>
      </c>
      <c r="C375" s="2" t="str">
        <f aca="false">IF(AND(A375="face",B375="face"),"FF","")</f>
        <v>FF</v>
      </c>
    </row>
    <row r="376" customFormat="false" ht="12.75" hidden="false" customHeight="false" outlineLevel="0" collapsed="false">
      <c r="A376" s="2" t="str">
        <f aca="true">IF(INT(RAND()*2)=0,"face","pile")</f>
        <v>face</v>
      </c>
      <c r="B376" s="2" t="str">
        <f aca="true">IF(INT(RAND()*2)=0,"face","pile")</f>
        <v>face</v>
      </c>
      <c r="C376" s="2" t="str">
        <f aca="false">IF(AND(A376="face",B376="face"),"FF","")</f>
        <v>FF</v>
      </c>
    </row>
    <row r="377" customFormat="false" ht="12.75" hidden="false" customHeight="false" outlineLevel="0" collapsed="false">
      <c r="A377" s="2" t="str">
        <f aca="true">IF(INT(RAND()*2)=0,"face","pile")</f>
        <v>face</v>
      </c>
      <c r="B377" s="2" t="str">
        <f aca="true">IF(INT(RAND()*2)=0,"face","pile")</f>
        <v>pile</v>
      </c>
      <c r="C377" s="2" t="str">
        <f aca="false">IF(AND(A377="face",B377="face"),"FF","")</f>
        <v/>
      </c>
    </row>
    <row r="378" customFormat="false" ht="12.75" hidden="false" customHeight="false" outlineLevel="0" collapsed="false">
      <c r="A378" s="2" t="str">
        <f aca="true">IF(INT(RAND()*2)=0,"face","pile")</f>
        <v>face</v>
      </c>
      <c r="B378" s="2" t="str">
        <f aca="true">IF(INT(RAND()*2)=0,"face","pile")</f>
        <v>pile</v>
      </c>
      <c r="C378" s="2" t="str">
        <f aca="false">IF(AND(A378="face",B378="face"),"FF","")</f>
        <v/>
      </c>
    </row>
    <row r="379" customFormat="false" ht="12.75" hidden="false" customHeight="false" outlineLevel="0" collapsed="false">
      <c r="A379" s="2" t="str">
        <f aca="true">IF(INT(RAND()*2)=0,"face","pile")</f>
        <v>pile</v>
      </c>
      <c r="B379" s="2" t="str">
        <f aca="true">IF(INT(RAND()*2)=0,"face","pile")</f>
        <v>pile</v>
      </c>
      <c r="C379" s="2" t="str">
        <f aca="false">IF(AND(A379="face",B379="face"),"FF","")</f>
        <v/>
      </c>
    </row>
    <row r="380" customFormat="false" ht="12.75" hidden="false" customHeight="false" outlineLevel="0" collapsed="false">
      <c r="A380" s="2" t="str">
        <f aca="true">IF(INT(RAND()*2)=0,"face","pile")</f>
        <v>face</v>
      </c>
      <c r="B380" s="2" t="str">
        <f aca="true">IF(INT(RAND()*2)=0,"face","pile")</f>
        <v>pile</v>
      </c>
      <c r="C380" s="2" t="str">
        <f aca="false">IF(AND(A380="face",B380="face"),"FF","")</f>
        <v/>
      </c>
    </row>
    <row r="381" customFormat="false" ht="12.75" hidden="false" customHeight="false" outlineLevel="0" collapsed="false">
      <c r="A381" s="2" t="str">
        <f aca="true">IF(INT(RAND()*2)=0,"face","pile")</f>
        <v>face</v>
      </c>
      <c r="B381" s="2" t="str">
        <f aca="true">IF(INT(RAND()*2)=0,"face","pile")</f>
        <v>pile</v>
      </c>
      <c r="C381" s="2" t="str">
        <f aca="false">IF(AND(A381="face",B381="face"),"FF","")</f>
        <v/>
      </c>
    </row>
    <row r="382" customFormat="false" ht="12.75" hidden="false" customHeight="false" outlineLevel="0" collapsed="false">
      <c r="A382" s="2" t="str">
        <f aca="true">IF(INT(RAND()*2)=0,"face","pile")</f>
        <v>face</v>
      </c>
      <c r="B382" s="2" t="str">
        <f aca="true">IF(INT(RAND()*2)=0,"face","pile")</f>
        <v>pile</v>
      </c>
      <c r="C382" s="2" t="str">
        <f aca="false">IF(AND(A382="face",B382="face"),"FF","")</f>
        <v/>
      </c>
    </row>
    <row r="383" customFormat="false" ht="12.75" hidden="false" customHeight="false" outlineLevel="0" collapsed="false">
      <c r="A383" s="2" t="str">
        <f aca="true">IF(INT(RAND()*2)=0,"face","pile")</f>
        <v>pile</v>
      </c>
      <c r="B383" s="2" t="str">
        <f aca="true">IF(INT(RAND()*2)=0,"face","pile")</f>
        <v>pile</v>
      </c>
      <c r="C383" s="2" t="str">
        <f aca="false">IF(AND(A383="face",B383="face"),"FF","")</f>
        <v/>
      </c>
    </row>
    <row r="384" customFormat="false" ht="12.75" hidden="false" customHeight="false" outlineLevel="0" collapsed="false">
      <c r="A384" s="2" t="str">
        <f aca="true">IF(INT(RAND()*2)=0,"face","pile")</f>
        <v>face</v>
      </c>
      <c r="B384" s="2" t="str">
        <f aca="true">IF(INT(RAND()*2)=0,"face","pile")</f>
        <v>face</v>
      </c>
      <c r="C384" s="2" t="str">
        <f aca="false">IF(AND(A384="face",B384="face"),"FF","")</f>
        <v>FF</v>
      </c>
    </row>
    <row r="385" customFormat="false" ht="12.75" hidden="false" customHeight="false" outlineLevel="0" collapsed="false">
      <c r="A385" s="2" t="str">
        <f aca="true">IF(INT(RAND()*2)=0,"face","pile")</f>
        <v>face</v>
      </c>
      <c r="B385" s="2" t="str">
        <f aca="true">IF(INT(RAND()*2)=0,"face","pile")</f>
        <v>pile</v>
      </c>
      <c r="C385" s="2" t="str">
        <f aca="false">IF(AND(A385="face",B385="face"),"FF","")</f>
        <v/>
      </c>
    </row>
    <row r="386" customFormat="false" ht="12.75" hidden="false" customHeight="false" outlineLevel="0" collapsed="false">
      <c r="A386" s="2" t="str">
        <f aca="true">IF(INT(RAND()*2)=0,"face","pile")</f>
        <v>face</v>
      </c>
      <c r="B386" s="2" t="str">
        <f aca="true">IF(INT(RAND()*2)=0,"face","pile")</f>
        <v>pile</v>
      </c>
      <c r="C386" s="2" t="str">
        <f aca="false">IF(AND(A386="face",B386="face"),"FF","")</f>
        <v/>
      </c>
    </row>
    <row r="387" customFormat="false" ht="12.75" hidden="false" customHeight="false" outlineLevel="0" collapsed="false">
      <c r="A387" s="2" t="str">
        <f aca="true">IF(INT(RAND()*2)=0,"face","pile")</f>
        <v>pile</v>
      </c>
      <c r="B387" s="2" t="str">
        <f aca="true">IF(INT(RAND()*2)=0,"face","pile")</f>
        <v>pile</v>
      </c>
      <c r="C387" s="2" t="str">
        <f aca="false">IF(AND(A387="face",B387="face"),"FF","")</f>
        <v/>
      </c>
    </row>
    <row r="388" customFormat="false" ht="12.75" hidden="false" customHeight="false" outlineLevel="0" collapsed="false">
      <c r="A388" s="2" t="str">
        <f aca="true">IF(INT(RAND()*2)=0,"face","pile")</f>
        <v>pile</v>
      </c>
      <c r="B388" s="2" t="str">
        <f aca="true">IF(INT(RAND()*2)=0,"face","pile")</f>
        <v>face</v>
      </c>
      <c r="C388" s="2" t="str">
        <f aca="false">IF(AND(A388="face",B388="face"),"FF","")</f>
        <v/>
      </c>
    </row>
    <row r="389" customFormat="false" ht="12.75" hidden="false" customHeight="false" outlineLevel="0" collapsed="false">
      <c r="A389" s="2" t="str">
        <f aca="true">IF(INT(RAND()*2)=0,"face","pile")</f>
        <v>face</v>
      </c>
      <c r="B389" s="2" t="str">
        <f aca="true">IF(INT(RAND()*2)=0,"face","pile")</f>
        <v>pile</v>
      </c>
      <c r="C389" s="2" t="str">
        <f aca="false">IF(AND(A389="face",B389="face"),"FF","")</f>
        <v/>
      </c>
    </row>
    <row r="390" customFormat="false" ht="12.75" hidden="false" customHeight="false" outlineLevel="0" collapsed="false">
      <c r="A390" s="2" t="str">
        <f aca="true">IF(INT(RAND()*2)=0,"face","pile")</f>
        <v>face</v>
      </c>
      <c r="B390" s="2" t="str">
        <f aca="true">IF(INT(RAND()*2)=0,"face","pile")</f>
        <v>pile</v>
      </c>
      <c r="C390" s="2" t="str">
        <f aca="false">IF(AND(A390="face",B390="face"),"FF","")</f>
        <v/>
      </c>
    </row>
    <row r="391" customFormat="false" ht="12.75" hidden="false" customHeight="false" outlineLevel="0" collapsed="false">
      <c r="A391" s="2" t="str">
        <f aca="true">IF(INT(RAND()*2)=0,"face","pile")</f>
        <v>face</v>
      </c>
      <c r="B391" s="2" t="str">
        <f aca="true">IF(INT(RAND()*2)=0,"face","pile")</f>
        <v>face</v>
      </c>
      <c r="C391" s="2" t="str">
        <f aca="false">IF(AND(A391="face",B391="face"),"FF","")</f>
        <v>FF</v>
      </c>
    </row>
    <row r="392" customFormat="false" ht="12.75" hidden="false" customHeight="false" outlineLevel="0" collapsed="false">
      <c r="A392" s="2" t="str">
        <f aca="true">IF(INT(RAND()*2)=0,"face","pile")</f>
        <v>face</v>
      </c>
      <c r="B392" s="2" t="str">
        <f aca="true">IF(INT(RAND()*2)=0,"face","pile")</f>
        <v>face</v>
      </c>
      <c r="C392" s="2" t="str">
        <f aca="false">IF(AND(A392="face",B392="face"),"FF","")</f>
        <v>FF</v>
      </c>
    </row>
    <row r="393" customFormat="false" ht="12.75" hidden="false" customHeight="false" outlineLevel="0" collapsed="false">
      <c r="A393" s="2" t="str">
        <f aca="true">IF(INT(RAND()*2)=0,"face","pile")</f>
        <v>face</v>
      </c>
      <c r="B393" s="2" t="str">
        <f aca="true">IF(INT(RAND()*2)=0,"face","pile")</f>
        <v>face</v>
      </c>
      <c r="C393" s="2" t="str">
        <f aca="false">IF(AND(A393="face",B393="face"),"FF","")</f>
        <v>FF</v>
      </c>
    </row>
    <row r="394" customFormat="false" ht="12.75" hidden="false" customHeight="false" outlineLevel="0" collapsed="false">
      <c r="A394" s="2" t="str">
        <f aca="true">IF(INT(RAND()*2)=0,"face","pile")</f>
        <v>pile</v>
      </c>
      <c r="B394" s="2" t="str">
        <f aca="true">IF(INT(RAND()*2)=0,"face","pile")</f>
        <v>face</v>
      </c>
      <c r="C394" s="2" t="str">
        <f aca="false">IF(AND(A394="face",B394="face"),"FF","")</f>
        <v/>
      </c>
    </row>
    <row r="395" customFormat="false" ht="12.75" hidden="false" customHeight="false" outlineLevel="0" collapsed="false">
      <c r="A395" s="2" t="str">
        <f aca="true">IF(INT(RAND()*2)=0,"face","pile")</f>
        <v>face</v>
      </c>
      <c r="B395" s="2" t="str">
        <f aca="true">IF(INT(RAND()*2)=0,"face","pile")</f>
        <v>face</v>
      </c>
      <c r="C395" s="2" t="str">
        <f aca="false">IF(AND(A395="face",B395="face"),"FF","")</f>
        <v>FF</v>
      </c>
    </row>
    <row r="396" customFormat="false" ht="12.75" hidden="false" customHeight="false" outlineLevel="0" collapsed="false">
      <c r="A396" s="2" t="str">
        <f aca="true">IF(INT(RAND()*2)=0,"face","pile")</f>
        <v>pile</v>
      </c>
      <c r="B396" s="2" t="str">
        <f aca="true">IF(INT(RAND()*2)=0,"face","pile")</f>
        <v>pile</v>
      </c>
      <c r="C396" s="2" t="str">
        <f aca="false">IF(AND(A396="face",B396="face"),"FF","")</f>
        <v/>
      </c>
    </row>
    <row r="397" customFormat="false" ht="12.75" hidden="false" customHeight="false" outlineLevel="0" collapsed="false">
      <c r="A397" s="2" t="str">
        <f aca="true">IF(INT(RAND()*2)=0,"face","pile")</f>
        <v>face</v>
      </c>
      <c r="B397" s="2" t="str">
        <f aca="true">IF(INT(RAND()*2)=0,"face","pile")</f>
        <v>pile</v>
      </c>
      <c r="C397" s="2" t="str">
        <f aca="false">IF(AND(A397="face",B397="face"),"FF","")</f>
        <v/>
      </c>
    </row>
    <row r="398" customFormat="false" ht="12.75" hidden="false" customHeight="false" outlineLevel="0" collapsed="false">
      <c r="A398" s="2" t="str">
        <f aca="true">IF(INT(RAND()*2)=0,"face","pile")</f>
        <v>face</v>
      </c>
      <c r="B398" s="2" t="str">
        <f aca="true">IF(INT(RAND()*2)=0,"face","pile")</f>
        <v>pile</v>
      </c>
      <c r="C398" s="2" t="str">
        <f aca="false">IF(AND(A398="face",B398="face"),"FF","")</f>
        <v/>
      </c>
    </row>
    <row r="399" customFormat="false" ht="12.75" hidden="false" customHeight="false" outlineLevel="0" collapsed="false">
      <c r="A399" s="2" t="str">
        <f aca="true">IF(INT(RAND()*2)=0,"face","pile")</f>
        <v>face</v>
      </c>
      <c r="B399" s="2" t="str">
        <f aca="true">IF(INT(RAND()*2)=0,"face","pile")</f>
        <v>face</v>
      </c>
      <c r="C399" s="2" t="str">
        <f aca="false">IF(AND(A399="face",B399="face"),"FF","")</f>
        <v>FF</v>
      </c>
    </row>
    <row r="400" customFormat="false" ht="12.75" hidden="false" customHeight="false" outlineLevel="0" collapsed="false">
      <c r="A400" s="2" t="str">
        <f aca="true">IF(INT(RAND()*2)=0,"face","pile")</f>
        <v>face</v>
      </c>
      <c r="B400" s="2" t="str">
        <f aca="true">IF(INT(RAND()*2)=0,"face","pile")</f>
        <v>pile</v>
      </c>
      <c r="C400" s="2" t="str">
        <f aca="false">IF(AND(A400="face",B400="face"),"FF","")</f>
        <v/>
      </c>
    </row>
    <row r="401" customFormat="false" ht="12.75" hidden="false" customHeight="false" outlineLevel="0" collapsed="false">
      <c r="A401" s="2" t="str">
        <f aca="true">IF(INT(RAND()*2)=0,"face","pile")</f>
        <v>pile</v>
      </c>
      <c r="B401" s="2" t="str">
        <f aca="true">IF(INT(RAND()*2)=0,"face","pile")</f>
        <v>face</v>
      </c>
      <c r="C401" s="2" t="str">
        <f aca="false">IF(AND(A401="face",B401="face"),"FF","")</f>
        <v/>
      </c>
    </row>
    <row r="402" customFormat="false" ht="12.75" hidden="false" customHeight="false" outlineLevel="0" collapsed="false">
      <c r="A402" s="2" t="str">
        <f aca="true">IF(INT(RAND()*2)=0,"face","pile")</f>
        <v>pile</v>
      </c>
      <c r="B402" s="2" t="str">
        <f aca="true">IF(INT(RAND()*2)=0,"face","pile")</f>
        <v>face</v>
      </c>
      <c r="C402" s="2" t="str">
        <f aca="false">IF(AND(A402="face",B402="face"),"FF","")</f>
        <v/>
      </c>
    </row>
    <row r="403" customFormat="false" ht="12.75" hidden="false" customHeight="false" outlineLevel="0" collapsed="false">
      <c r="A403" s="2" t="str">
        <f aca="true">IF(INT(RAND()*2)=0,"face","pile")</f>
        <v>pile</v>
      </c>
      <c r="B403" s="2" t="str">
        <f aca="true">IF(INT(RAND()*2)=0,"face","pile")</f>
        <v>face</v>
      </c>
      <c r="C403" s="2" t="str">
        <f aca="false">IF(AND(A403="face",B403="face"),"FF","")</f>
        <v/>
      </c>
    </row>
    <row r="404" customFormat="false" ht="12.75" hidden="false" customHeight="false" outlineLevel="0" collapsed="false">
      <c r="A404" s="2" t="str">
        <f aca="true">IF(INT(RAND()*2)=0,"face","pile")</f>
        <v>face</v>
      </c>
      <c r="B404" s="2" t="str">
        <f aca="true">IF(INT(RAND()*2)=0,"face","pile")</f>
        <v>face</v>
      </c>
      <c r="C404" s="2" t="str">
        <f aca="false">IF(AND(A404="face",B404="face"),"FF","")</f>
        <v>FF</v>
      </c>
    </row>
    <row r="405" customFormat="false" ht="12.75" hidden="false" customHeight="false" outlineLevel="0" collapsed="false">
      <c r="A405" s="2" t="str">
        <f aca="true">IF(INT(RAND()*2)=0,"face","pile")</f>
        <v>face</v>
      </c>
      <c r="B405" s="2" t="str">
        <f aca="true">IF(INT(RAND()*2)=0,"face","pile")</f>
        <v>face</v>
      </c>
      <c r="C405" s="2" t="str">
        <f aca="false">IF(AND(A405="face",B405="face"),"FF","")</f>
        <v>FF</v>
      </c>
    </row>
    <row r="406" customFormat="false" ht="12.75" hidden="false" customHeight="false" outlineLevel="0" collapsed="false">
      <c r="A406" s="2" t="str">
        <f aca="true">IF(INT(RAND()*2)=0,"face","pile")</f>
        <v>face</v>
      </c>
      <c r="B406" s="2" t="str">
        <f aca="true">IF(INT(RAND()*2)=0,"face","pile")</f>
        <v>pile</v>
      </c>
      <c r="C406" s="2" t="str">
        <f aca="false">IF(AND(A406="face",B406="face"),"FF","")</f>
        <v/>
      </c>
    </row>
    <row r="407" customFormat="false" ht="12.75" hidden="false" customHeight="false" outlineLevel="0" collapsed="false">
      <c r="A407" s="2" t="str">
        <f aca="true">IF(INT(RAND()*2)=0,"face","pile")</f>
        <v>pile</v>
      </c>
      <c r="B407" s="2" t="str">
        <f aca="true">IF(INT(RAND()*2)=0,"face","pile")</f>
        <v>face</v>
      </c>
      <c r="C407" s="2" t="str">
        <f aca="false">IF(AND(A407="face",B407="face"),"FF","")</f>
        <v/>
      </c>
    </row>
    <row r="408" customFormat="false" ht="12.75" hidden="false" customHeight="false" outlineLevel="0" collapsed="false">
      <c r="A408" s="2" t="str">
        <f aca="true">IF(INT(RAND()*2)=0,"face","pile")</f>
        <v>face</v>
      </c>
      <c r="B408" s="2" t="str">
        <f aca="true">IF(INT(RAND()*2)=0,"face","pile")</f>
        <v>pile</v>
      </c>
      <c r="C408" s="2" t="str">
        <f aca="false">IF(AND(A408="face",B408="face"),"FF","")</f>
        <v/>
      </c>
    </row>
    <row r="409" customFormat="false" ht="12.75" hidden="false" customHeight="false" outlineLevel="0" collapsed="false">
      <c r="A409" s="2" t="str">
        <f aca="true">IF(INT(RAND()*2)=0,"face","pile")</f>
        <v>face</v>
      </c>
      <c r="B409" s="2" t="str">
        <f aca="true">IF(INT(RAND()*2)=0,"face","pile")</f>
        <v>face</v>
      </c>
      <c r="C409" s="2" t="str">
        <f aca="false">IF(AND(A409="face",B409="face"),"FF","")</f>
        <v>FF</v>
      </c>
    </row>
    <row r="410" customFormat="false" ht="12.75" hidden="false" customHeight="false" outlineLevel="0" collapsed="false">
      <c r="A410" s="2" t="str">
        <f aca="true">IF(INT(RAND()*2)=0,"face","pile")</f>
        <v>face</v>
      </c>
      <c r="B410" s="2" t="str">
        <f aca="true">IF(INT(RAND()*2)=0,"face","pile")</f>
        <v>pile</v>
      </c>
      <c r="C410" s="2" t="str">
        <f aca="false">IF(AND(A410="face",B410="face"),"FF","")</f>
        <v/>
      </c>
    </row>
    <row r="411" customFormat="false" ht="12.75" hidden="false" customHeight="false" outlineLevel="0" collapsed="false">
      <c r="A411" s="2" t="str">
        <f aca="true">IF(INT(RAND()*2)=0,"face","pile")</f>
        <v>face</v>
      </c>
      <c r="B411" s="2" t="str">
        <f aca="true">IF(INT(RAND()*2)=0,"face","pile")</f>
        <v>face</v>
      </c>
      <c r="C411" s="2" t="str">
        <f aca="false">IF(AND(A411="face",B411="face"),"FF","")</f>
        <v>FF</v>
      </c>
    </row>
    <row r="412" customFormat="false" ht="12.75" hidden="false" customHeight="false" outlineLevel="0" collapsed="false">
      <c r="A412" s="2" t="str">
        <f aca="true">IF(INT(RAND()*2)=0,"face","pile")</f>
        <v>pile</v>
      </c>
      <c r="B412" s="2" t="str">
        <f aca="true">IF(INT(RAND()*2)=0,"face","pile")</f>
        <v>face</v>
      </c>
      <c r="C412" s="2" t="str">
        <f aca="false">IF(AND(A412="face",B412="face"),"FF","")</f>
        <v/>
      </c>
    </row>
    <row r="413" customFormat="false" ht="12.75" hidden="false" customHeight="false" outlineLevel="0" collapsed="false">
      <c r="A413" s="2" t="str">
        <f aca="true">IF(INT(RAND()*2)=0,"face","pile")</f>
        <v>face</v>
      </c>
      <c r="B413" s="2" t="str">
        <f aca="true">IF(INT(RAND()*2)=0,"face","pile")</f>
        <v>pile</v>
      </c>
      <c r="C413" s="2" t="str">
        <f aca="false">IF(AND(A413="face",B413="face"),"FF","")</f>
        <v/>
      </c>
    </row>
    <row r="414" customFormat="false" ht="12.75" hidden="false" customHeight="false" outlineLevel="0" collapsed="false">
      <c r="A414" s="2" t="str">
        <f aca="true">IF(INT(RAND()*2)=0,"face","pile")</f>
        <v>face</v>
      </c>
      <c r="B414" s="2" t="str">
        <f aca="true">IF(INT(RAND()*2)=0,"face","pile")</f>
        <v>face</v>
      </c>
      <c r="C414" s="2" t="str">
        <f aca="false">IF(AND(A414="face",B414="face"),"FF","")</f>
        <v>FF</v>
      </c>
    </row>
    <row r="415" customFormat="false" ht="12.75" hidden="false" customHeight="false" outlineLevel="0" collapsed="false">
      <c r="A415" s="2" t="str">
        <f aca="true">IF(INT(RAND()*2)=0,"face","pile")</f>
        <v>face</v>
      </c>
      <c r="B415" s="2" t="str">
        <f aca="true">IF(INT(RAND()*2)=0,"face","pile")</f>
        <v>face</v>
      </c>
      <c r="C415" s="2" t="str">
        <f aca="false">IF(AND(A415="face",B415="face"),"FF","")</f>
        <v>FF</v>
      </c>
    </row>
    <row r="416" customFormat="false" ht="12.75" hidden="false" customHeight="false" outlineLevel="0" collapsed="false">
      <c r="A416" s="2" t="str">
        <f aca="true">IF(INT(RAND()*2)=0,"face","pile")</f>
        <v>face</v>
      </c>
      <c r="B416" s="2" t="str">
        <f aca="true">IF(INT(RAND()*2)=0,"face","pile")</f>
        <v>pile</v>
      </c>
      <c r="C416" s="2" t="str">
        <f aca="false">IF(AND(A416="face",B416="face"),"FF","")</f>
        <v/>
      </c>
    </row>
    <row r="417" customFormat="false" ht="12.75" hidden="false" customHeight="false" outlineLevel="0" collapsed="false">
      <c r="A417" s="2" t="str">
        <f aca="true">IF(INT(RAND()*2)=0,"face","pile")</f>
        <v>pile</v>
      </c>
      <c r="B417" s="2" t="str">
        <f aca="true">IF(INT(RAND()*2)=0,"face","pile")</f>
        <v>pile</v>
      </c>
      <c r="C417" s="2" t="str">
        <f aca="false">IF(AND(A417="face",B417="face"),"FF","")</f>
        <v/>
      </c>
    </row>
    <row r="418" customFormat="false" ht="12.75" hidden="false" customHeight="false" outlineLevel="0" collapsed="false">
      <c r="A418" s="2" t="str">
        <f aca="true">IF(INT(RAND()*2)=0,"face","pile")</f>
        <v>pile</v>
      </c>
      <c r="B418" s="2" t="str">
        <f aca="true">IF(INT(RAND()*2)=0,"face","pile")</f>
        <v>face</v>
      </c>
      <c r="C418" s="2" t="str">
        <f aca="false">IF(AND(A418="face",B418="face"),"FF","")</f>
        <v/>
      </c>
    </row>
    <row r="419" customFormat="false" ht="12.75" hidden="false" customHeight="false" outlineLevel="0" collapsed="false">
      <c r="A419" s="2" t="str">
        <f aca="true">IF(INT(RAND()*2)=0,"face","pile")</f>
        <v>face</v>
      </c>
      <c r="B419" s="2" t="str">
        <f aca="true">IF(INT(RAND()*2)=0,"face","pile")</f>
        <v>pile</v>
      </c>
      <c r="C419" s="2" t="str">
        <f aca="false">IF(AND(A419="face",B419="face"),"FF","")</f>
        <v/>
      </c>
    </row>
    <row r="420" customFormat="false" ht="12.75" hidden="false" customHeight="false" outlineLevel="0" collapsed="false">
      <c r="A420" s="2" t="str">
        <f aca="true">IF(INT(RAND()*2)=0,"face","pile")</f>
        <v>face</v>
      </c>
      <c r="B420" s="2" t="str">
        <f aca="true">IF(INT(RAND()*2)=0,"face","pile")</f>
        <v>face</v>
      </c>
      <c r="C420" s="2" t="str">
        <f aca="false">IF(AND(A420="face",B420="face"),"FF","")</f>
        <v>FF</v>
      </c>
    </row>
    <row r="421" customFormat="false" ht="12.75" hidden="false" customHeight="false" outlineLevel="0" collapsed="false">
      <c r="A421" s="2" t="str">
        <f aca="true">IF(INT(RAND()*2)=0,"face","pile")</f>
        <v>pile</v>
      </c>
      <c r="B421" s="2" t="str">
        <f aca="true">IF(INT(RAND()*2)=0,"face","pile")</f>
        <v>face</v>
      </c>
      <c r="C421" s="2" t="str">
        <f aca="false">IF(AND(A421="face",B421="face"),"FF","")</f>
        <v/>
      </c>
    </row>
    <row r="422" customFormat="false" ht="12.75" hidden="false" customHeight="false" outlineLevel="0" collapsed="false">
      <c r="A422" s="2" t="str">
        <f aca="true">IF(INT(RAND()*2)=0,"face","pile")</f>
        <v>pile</v>
      </c>
      <c r="B422" s="2" t="str">
        <f aca="true">IF(INT(RAND()*2)=0,"face","pile")</f>
        <v>face</v>
      </c>
      <c r="C422" s="2" t="str">
        <f aca="false">IF(AND(A422="face",B422="face"),"FF","")</f>
        <v/>
      </c>
    </row>
    <row r="423" customFormat="false" ht="12.75" hidden="false" customHeight="false" outlineLevel="0" collapsed="false">
      <c r="A423" s="2" t="str">
        <f aca="true">IF(INT(RAND()*2)=0,"face","pile")</f>
        <v>face</v>
      </c>
      <c r="B423" s="2" t="str">
        <f aca="true">IF(INT(RAND()*2)=0,"face","pile")</f>
        <v>face</v>
      </c>
      <c r="C423" s="2" t="str">
        <f aca="false">IF(AND(A423="face",B423="face"),"FF","")</f>
        <v>FF</v>
      </c>
    </row>
    <row r="424" customFormat="false" ht="12.75" hidden="false" customHeight="false" outlineLevel="0" collapsed="false">
      <c r="A424" s="2" t="str">
        <f aca="true">IF(INT(RAND()*2)=0,"face","pile")</f>
        <v>face</v>
      </c>
      <c r="B424" s="2" t="str">
        <f aca="true">IF(INT(RAND()*2)=0,"face","pile")</f>
        <v>pile</v>
      </c>
      <c r="C424" s="2" t="str">
        <f aca="false">IF(AND(A424="face",B424="face"),"FF","")</f>
        <v/>
      </c>
    </row>
    <row r="425" customFormat="false" ht="12.75" hidden="false" customHeight="false" outlineLevel="0" collapsed="false">
      <c r="A425" s="2" t="str">
        <f aca="true">IF(INT(RAND()*2)=0,"face","pile")</f>
        <v>pile</v>
      </c>
      <c r="B425" s="2" t="str">
        <f aca="true">IF(INT(RAND()*2)=0,"face","pile")</f>
        <v>face</v>
      </c>
      <c r="C425" s="2" t="str">
        <f aca="false">IF(AND(A425="face",B425="face"),"FF","")</f>
        <v/>
      </c>
    </row>
    <row r="426" customFormat="false" ht="12.75" hidden="false" customHeight="false" outlineLevel="0" collapsed="false">
      <c r="A426" s="2" t="str">
        <f aca="true">IF(INT(RAND()*2)=0,"face","pile")</f>
        <v>face</v>
      </c>
      <c r="B426" s="2" t="str">
        <f aca="true">IF(INT(RAND()*2)=0,"face","pile")</f>
        <v>face</v>
      </c>
      <c r="C426" s="2" t="str">
        <f aca="false">IF(AND(A426="face",B426="face"),"FF","")</f>
        <v>FF</v>
      </c>
    </row>
    <row r="427" customFormat="false" ht="12.75" hidden="false" customHeight="false" outlineLevel="0" collapsed="false">
      <c r="A427" s="2" t="str">
        <f aca="true">IF(INT(RAND()*2)=0,"face","pile")</f>
        <v>pile</v>
      </c>
      <c r="B427" s="2" t="str">
        <f aca="true">IF(INT(RAND()*2)=0,"face","pile")</f>
        <v>face</v>
      </c>
      <c r="C427" s="2" t="str">
        <f aca="false">IF(AND(A427="face",B427="face"),"FF","")</f>
        <v/>
      </c>
    </row>
    <row r="428" customFormat="false" ht="12.75" hidden="false" customHeight="false" outlineLevel="0" collapsed="false">
      <c r="A428" s="2" t="str">
        <f aca="true">IF(INT(RAND()*2)=0,"face","pile")</f>
        <v>face</v>
      </c>
      <c r="B428" s="2" t="str">
        <f aca="true">IF(INT(RAND()*2)=0,"face","pile")</f>
        <v>pile</v>
      </c>
      <c r="C428" s="2" t="str">
        <f aca="false">IF(AND(A428="face",B428="face"),"FF","")</f>
        <v/>
      </c>
    </row>
    <row r="429" customFormat="false" ht="12.75" hidden="false" customHeight="false" outlineLevel="0" collapsed="false">
      <c r="A429" s="2" t="str">
        <f aca="true">IF(INT(RAND()*2)=0,"face","pile")</f>
        <v>face</v>
      </c>
      <c r="B429" s="2" t="str">
        <f aca="true">IF(INT(RAND()*2)=0,"face","pile")</f>
        <v>pile</v>
      </c>
      <c r="C429" s="2" t="str">
        <f aca="false">IF(AND(A429="face",B429="face"),"FF","")</f>
        <v/>
      </c>
    </row>
    <row r="430" customFormat="false" ht="12.75" hidden="false" customHeight="false" outlineLevel="0" collapsed="false">
      <c r="A430" s="2" t="str">
        <f aca="true">IF(INT(RAND()*2)=0,"face","pile")</f>
        <v>pile</v>
      </c>
      <c r="B430" s="2" t="str">
        <f aca="true">IF(INT(RAND()*2)=0,"face","pile")</f>
        <v>face</v>
      </c>
      <c r="C430" s="2" t="str">
        <f aca="false">IF(AND(A430="face",B430="face"),"FF","")</f>
        <v/>
      </c>
    </row>
    <row r="431" customFormat="false" ht="12.75" hidden="false" customHeight="false" outlineLevel="0" collapsed="false">
      <c r="A431" s="2" t="str">
        <f aca="true">IF(INT(RAND()*2)=0,"face","pile")</f>
        <v>pile</v>
      </c>
      <c r="B431" s="2" t="str">
        <f aca="true">IF(INT(RAND()*2)=0,"face","pile")</f>
        <v>pile</v>
      </c>
      <c r="C431" s="2" t="str">
        <f aca="false">IF(AND(A431="face",B431="face"),"FF","")</f>
        <v/>
      </c>
    </row>
    <row r="432" customFormat="false" ht="12.75" hidden="false" customHeight="false" outlineLevel="0" collapsed="false">
      <c r="A432" s="2" t="str">
        <f aca="true">IF(INT(RAND()*2)=0,"face","pile")</f>
        <v>pile</v>
      </c>
      <c r="B432" s="2" t="str">
        <f aca="true">IF(INT(RAND()*2)=0,"face","pile")</f>
        <v>pile</v>
      </c>
      <c r="C432" s="2" t="str">
        <f aca="false">IF(AND(A432="face",B432="face"),"FF","")</f>
        <v/>
      </c>
    </row>
    <row r="433" customFormat="false" ht="12.75" hidden="false" customHeight="false" outlineLevel="0" collapsed="false">
      <c r="A433" s="2" t="str">
        <f aca="true">IF(INT(RAND()*2)=0,"face","pile")</f>
        <v>pile</v>
      </c>
      <c r="B433" s="2" t="str">
        <f aca="true">IF(INT(RAND()*2)=0,"face","pile")</f>
        <v>face</v>
      </c>
      <c r="C433" s="2" t="str">
        <f aca="false">IF(AND(A433="face",B433="face"),"FF","")</f>
        <v/>
      </c>
    </row>
    <row r="434" customFormat="false" ht="12.75" hidden="false" customHeight="false" outlineLevel="0" collapsed="false">
      <c r="A434" s="2" t="str">
        <f aca="true">IF(INT(RAND()*2)=0,"face","pile")</f>
        <v>pile</v>
      </c>
      <c r="B434" s="2" t="str">
        <f aca="true">IF(INT(RAND()*2)=0,"face","pile")</f>
        <v>face</v>
      </c>
      <c r="C434" s="2" t="str">
        <f aca="false">IF(AND(A434="face",B434="face"),"FF","")</f>
        <v/>
      </c>
    </row>
    <row r="435" customFormat="false" ht="12.75" hidden="false" customHeight="false" outlineLevel="0" collapsed="false">
      <c r="A435" s="2" t="str">
        <f aca="true">IF(INT(RAND()*2)=0,"face","pile")</f>
        <v>face</v>
      </c>
      <c r="B435" s="2" t="str">
        <f aca="true">IF(INT(RAND()*2)=0,"face","pile")</f>
        <v>face</v>
      </c>
      <c r="C435" s="2" t="str">
        <f aca="false">IF(AND(A435="face",B435="face"),"FF","")</f>
        <v>FF</v>
      </c>
    </row>
    <row r="436" customFormat="false" ht="12.75" hidden="false" customHeight="false" outlineLevel="0" collapsed="false">
      <c r="A436" s="2" t="str">
        <f aca="true">IF(INT(RAND()*2)=0,"face","pile")</f>
        <v>pile</v>
      </c>
      <c r="B436" s="2" t="str">
        <f aca="true">IF(INT(RAND()*2)=0,"face","pile")</f>
        <v>face</v>
      </c>
      <c r="C436" s="2" t="str">
        <f aca="false">IF(AND(A436="face",B436="face"),"FF","")</f>
        <v/>
      </c>
    </row>
    <row r="437" customFormat="false" ht="12.75" hidden="false" customHeight="false" outlineLevel="0" collapsed="false">
      <c r="A437" s="2" t="str">
        <f aca="true">IF(INT(RAND()*2)=0,"face","pile")</f>
        <v>pile</v>
      </c>
      <c r="B437" s="2" t="str">
        <f aca="true">IF(INT(RAND()*2)=0,"face","pile")</f>
        <v>face</v>
      </c>
      <c r="C437" s="2" t="str">
        <f aca="false">IF(AND(A437="face",B437="face"),"FF","")</f>
        <v/>
      </c>
    </row>
    <row r="438" customFormat="false" ht="12.75" hidden="false" customHeight="false" outlineLevel="0" collapsed="false">
      <c r="A438" s="2" t="str">
        <f aca="true">IF(INT(RAND()*2)=0,"face","pile")</f>
        <v>pile</v>
      </c>
      <c r="B438" s="2" t="str">
        <f aca="true">IF(INT(RAND()*2)=0,"face","pile")</f>
        <v>pile</v>
      </c>
      <c r="C438" s="2" t="str">
        <f aca="false">IF(AND(A438="face",B438="face"),"FF","")</f>
        <v/>
      </c>
    </row>
    <row r="439" customFormat="false" ht="12.75" hidden="false" customHeight="false" outlineLevel="0" collapsed="false">
      <c r="A439" s="2" t="str">
        <f aca="true">IF(INT(RAND()*2)=0,"face","pile")</f>
        <v>face</v>
      </c>
      <c r="B439" s="2" t="str">
        <f aca="true">IF(INT(RAND()*2)=0,"face","pile")</f>
        <v>face</v>
      </c>
      <c r="C439" s="2" t="str">
        <f aca="false">IF(AND(A439="face",B439="face"),"FF","")</f>
        <v>FF</v>
      </c>
    </row>
    <row r="440" customFormat="false" ht="12.75" hidden="false" customHeight="false" outlineLevel="0" collapsed="false">
      <c r="A440" s="2" t="str">
        <f aca="true">IF(INT(RAND()*2)=0,"face","pile")</f>
        <v>face</v>
      </c>
      <c r="B440" s="2" t="str">
        <f aca="true">IF(INT(RAND()*2)=0,"face","pile")</f>
        <v>pile</v>
      </c>
      <c r="C440" s="2" t="str">
        <f aca="false">IF(AND(A440="face",B440="face"),"FF","")</f>
        <v/>
      </c>
    </row>
    <row r="441" customFormat="false" ht="12.75" hidden="false" customHeight="false" outlineLevel="0" collapsed="false">
      <c r="A441" s="2" t="str">
        <f aca="true">IF(INT(RAND()*2)=0,"face","pile")</f>
        <v>pile</v>
      </c>
      <c r="B441" s="2" t="str">
        <f aca="true">IF(INT(RAND()*2)=0,"face","pile")</f>
        <v>pile</v>
      </c>
      <c r="C441" s="2" t="str">
        <f aca="false">IF(AND(A441="face",B441="face"),"FF","")</f>
        <v/>
      </c>
    </row>
    <row r="442" customFormat="false" ht="12.75" hidden="false" customHeight="false" outlineLevel="0" collapsed="false">
      <c r="A442" s="2" t="str">
        <f aca="true">IF(INT(RAND()*2)=0,"face","pile")</f>
        <v>pile</v>
      </c>
      <c r="B442" s="2" t="str">
        <f aca="true">IF(INT(RAND()*2)=0,"face","pile")</f>
        <v>pile</v>
      </c>
      <c r="C442" s="2" t="str">
        <f aca="false">IF(AND(A442="face",B442="face"),"FF","")</f>
        <v/>
      </c>
    </row>
    <row r="443" customFormat="false" ht="12.75" hidden="false" customHeight="false" outlineLevel="0" collapsed="false">
      <c r="A443" s="2" t="str">
        <f aca="true">IF(INT(RAND()*2)=0,"face","pile")</f>
        <v>face</v>
      </c>
      <c r="B443" s="2" t="str">
        <f aca="true">IF(INT(RAND()*2)=0,"face","pile")</f>
        <v>pile</v>
      </c>
      <c r="C443" s="2" t="str">
        <f aca="false">IF(AND(A443="face",B443="face"),"FF","")</f>
        <v/>
      </c>
    </row>
    <row r="444" customFormat="false" ht="12.75" hidden="false" customHeight="false" outlineLevel="0" collapsed="false">
      <c r="A444" s="2" t="str">
        <f aca="true">IF(INT(RAND()*2)=0,"face","pile")</f>
        <v>face</v>
      </c>
      <c r="B444" s="2" t="str">
        <f aca="true">IF(INT(RAND()*2)=0,"face","pile")</f>
        <v>pile</v>
      </c>
      <c r="C444" s="2" t="str">
        <f aca="false">IF(AND(A444="face",B444="face"),"FF","")</f>
        <v/>
      </c>
    </row>
    <row r="445" customFormat="false" ht="12.75" hidden="false" customHeight="false" outlineLevel="0" collapsed="false">
      <c r="A445" s="2" t="str">
        <f aca="true">IF(INT(RAND()*2)=0,"face","pile")</f>
        <v>pile</v>
      </c>
      <c r="B445" s="2" t="str">
        <f aca="true">IF(INT(RAND()*2)=0,"face","pile")</f>
        <v>pile</v>
      </c>
      <c r="C445" s="2" t="str">
        <f aca="false">IF(AND(A445="face",B445="face"),"FF","")</f>
        <v/>
      </c>
    </row>
    <row r="446" customFormat="false" ht="12.75" hidden="false" customHeight="false" outlineLevel="0" collapsed="false">
      <c r="A446" s="2" t="str">
        <f aca="true">IF(INT(RAND()*2)=0,"face","pile")</f>
        <v>pile</v>
      </c>
      <c r="B446" s="2" t="str">
        <f aca="true">IF(INT(RAND()*2)=0,"face","pile")</f>
        <v>pile</v>
      </c>
      <c r="C446" s="2" t="str">
        <f aca="false">IF(AND(A446="face",B446="face"),"FF","")</f>
        <v/>
      </c>
    </row>
    <row r="447" customFormat="false" ht="12.75" hidden="false" customHeight="false" outlineLevel="0" collapsed="false">
      <c r="A447" s="2" t="str">
        <f aca="true">IF(INT(RAND()*2)=0,"face","pile")</f>
        <v>face</v>
      </c>
      <c r="B447" s="2" t="str">
        <f aca="true">IF(INT(RAND()*2)=0,"face","pile")</f>
        <v>pile</v>
      </c>
      <c r="C447" s="2" t="str">
        <f aca="false">IF(AND(A447="face",B447="face"),"FF","")</f>
        <v/>
      </c>
    </row>
    <row r="448" customFormat="false" ht="12.75" hidden="false" customHeight="false" outlineLevel="0" collapsed="false">
      <c r="A448" s="2" t="str">
        <f aca="true">IF(INT(RAND()*2)=0,"face","pile")</f>
        <v>face</v>
      </c>
      <c r="B448" s="2" t="str">
        <f aca="true">IF(INT(RAND()*2)=0,"face","pile")</f>
        <v>pile</v>
      </c>
      <c r="C448" s="2" t="str">
        <f aca="false">IF(AND(A448="face",B448="face"),"FF","")</f>
        <v/>
      </c>
    </row>
    <row r="449" customFormat="false" ht="12.75" hidden="false" customHeight="false" outlineLevel="0" collapsed="false">
      <c r="A449" s="2" t="str">
        <f aca="true">IF(INT(RAND()*2)=0,"face","pile")</f>
        <v>face</v>
      </c>
      <c r="B449" s="2" t="str">
        <f aca="true">IF(INT(RAND()*2)=0,"face","pile")</f>
        <v>face</v>
      </c>
      <c r="C449" s="2" t="str">
        <f aca="false">IF(AND(A449="face",B449="face"),"FF","")</f>
        <v>FF</v>
      </c>
    </row>
    <row r="450" customFormat="false" ht="12.75" hidden="false" customHeight="false" outlineLevel="0" collapsed="false">
      <c r="A450" s="2" t="str">
        <f aca="true">IF(INT(RAND()*2)=0,"face","pile")</f>
        <v>face</v>
      </c>
      <c r="B450" s="2" t="str">
        <f aca="true">IF(INT(RAND()*2)=0,"face","pile")</f>
        <v>pile</v>
      </c>
      <c r="C450" s="2" t="str">
        <f aca="false">IF(AND(A450="face",B450="face"),"FF","")</f>
        <v/>
      </c>
    </row>
    <row r="451" customFormat="false" ht="12.75" hidden="false" customHeight="false" outlineLevel="0" collapsed="false">
      <c r="A451" s="2" t="str">
        <f aca="true">IF(INT(RAND()*2)=0,"face","pile")</f>
        <v>pile</v>
      </c>
      <c r="B451" s="2" t="str">
        <f aca="true">IF(INT(RAND()*2)=0,"face","pile")</f>
        <v>face</v>
      </c>
      <c r="C451" s="2" t="str">
        <f aca="false">IF(AND(A451="face",B451="face"),"FF","")</f>
        <v/>
      </c>
    </row>
    <row r="452" customFormat="false" ht="12.75" hidden="false" customHeight="false" outlineLevel="0" collapsed="false">
      <c r="A452" s="2" t="str">
        <f aca="true">IF(INT(RAND()*2)=0,"face","pile")</f>
        <v>face</v>
      </c>
      <c r="B452" s="2" t="str">
        <f aca="true">IF(INT(RAND()*2)=0,"face","pile")</f>
        <v>face</v>
      </c>
      <c r="C452" s="2" t="str">
        <f aca="false">IF(AND(A452="face",B452="face"),"FF","")</f>
        <v>FF</v>
      </c>
    </row>
    <row r="453" customFormat="false" ht="12.75" hidden="false" customHeight="false" outlineLevel="0" collapsed="false">
      <c r="A453" s="2" t="str">
        <f aca="true">IF(INT(RAND()*2)=0,"face","pile")</f>
        <v>pile</v>
      </c>
      <c r="B453" s="2" t="str">
        <f aca="true">IF(INT(RAND()*2)=0,"face","pile")</f>
        <v>face</v>
      </c>
      <c r="C453" s="2" t="str">
        <f aca="false">IF(AND(A453="face",B453="face"),"FF","")</f>
        <v/>
      </c>
    </row>
    <row r="454" customFormat="false" ht="12.75" hidden="false" customHeight="false" outlineLevel="0" collapsed="false">
      <c r="A454" s="2" t="str">
        <f aca="true">IF(INT(RAND()*2)=0,"face","pile")</f>
        <v>pile</v>
      </c>
      <c r="B454" s="2" t="str">
        <f aca="true">IF(INT(RAND()*2)=0,"face","pile")</f>
        <v>pile</v>
      </c>
      <c r="C454" s="2" t="str">
        <f aca="false">IF(AND(A454="face",B454="face"),"FF","")</f>
        <v/>
      </c>
    </row>
    <row r="455" customFormat="false" ht="12.75" hidden="false" customHeight="false" outlineLevel="0" collapsed="false">
      <c r="A455" s="2" t="str">
        <f aca="true">IF(INT(RAND()*2)=0,"face","pile")</f>
        <v>face</v>
      </c>
      <c r="B455" s="2" t="str">
        <f aca="true">IF(INT(RAND()*2)=0,"face","pile")</f>
        <v>pile</v>
      </c>
      <c r="C455" s="2" t="str">
        <f aca="false">IF(AND(A455="face",B455="face"),"FF","")</f>
        <v/>
      </c>
    </row>
    <row r="456" customFormat="false" ht="12.75" hidden="false" customHeight="false" outlineLevel="0" collapsed="false">
      <c r="A456" s="2" t="str">
        <f aca="true">IF(INT(RAND()*2)=0,"face","pile")</f>
        <v>face</v>
      </c>
      <c r="B456" s="2" t="str">
        <f aca="true">IF(INT(RAND()*2)=0,"face","pile")</f>
        <v>pile</v>
      </c>
      <c r="C456" s="2" t="str">
        <f aca="false">IF(AND(A456="face",B456="face"),"FF","")</f>
        <v/>
      </c>
    </row>
    <row r="457" customFormat="false" ht="12.75" hidden="false" customHeight="false" outlineLevel="0" collapsed="false">
      <c r="A457" s="2" t="str">
        <f aca="true">IF(INT(RAND()*2)=0,"face","pile")</f>
        <v>face</v>
      </c>
      <c r="B457" s="2" t="str">
        <f aca="true">IF(INT(RAND()*2)=0,"face","pile")</f>
        <v>pile</v>
      </c>
      <c r="C457" s="2" t="str">
        <f aca="false">IF(AND(A457="face",B457="face"),"FF","")</f>
        <v/>
      </c>
    </row>
    <row r="458" customFormat="false" ht="12.75" hidden="false" customHeight="false" outlineLevel="0" collapsed="false">
      <c r="A458" s="2" t="str">
        <f aca="true">IF(INT(RAND()*2)=0,"face","pile")</f>
        <v>pile</v>
      </c>
      <c r="B458" s="2" t="str">
        <f aca="true">IF(INT(RAND()*2)=0,"face","pile")</f>
        <v>face</v>
      </c>
      <c r="C458" s="2" t="str">
        <f aca="false">IF(AND(A458="face",B458="face"),"FF","")</f>
        <v/>
      </c>
    </row>
    <row r="459" customFormat="false" ht="12.75" hidden="false" customHeight="false" outlineLevel="0" collapsed="false">
      <c r="A459" s="2" t="str">
        <f aca="true">IF(INT(RAND()*2)=0,"face","pile")</f>
        <v>face</v>
      </c>
      <c r="B459" s="2" t="str">
        <f aca="true">IF(INT(RAND()*2)=0,"face","pile")</f>
        <v>pile</v>
      </c>
      <c r="C459" s="2" t="str">
        <f aca="false">IF(AND(A459="face",B459="face"),"FF","")</f>
        <v/>
      </c>
    </row>
    <row r="460" customFormat="false" ht="12.75" hidden="false" customHeight="false" outlineLevel="0" collapsed="false">
      <c r="A460" s="2" t="str">
        <f aca="true">IF(INT(RAND()*2)=0,"face","pile")</f>
        <v>pile</v>
      </c>
      <c r="B460" s="2" t="str">
        <f aca="true">IF(INT(RAND()*2)=0,"face","pile")</f>
        <v>pile</v>
      </c>
      <c r="C460" s="2" t="str">
        <f aca="false">IF(AND(A460="face",B460="face"),"FF","")</f>
        <v/>
      </c>
    </row>
    <row r="461" customFormat="false" ht="12.75" hidden="false" customHeight="false" outlineLevel="0" collapsed="false">
      <c r="A461" s="2" t="str">
        <f aca="true">IF(INT(RAND()*2)=0,"face","pile")</f>
        <v>pile</v>
      </c>
      <c r="B461" s="2" t="str">
        <f aca="true">IF(INT(RAND()*2)=0,"face","pile")</f>
        <v>pile</v>
      </c>
      <c r="C461" s="2" t="str">
        <f aca="false">IF(AND(A461="face",B461="face"),"FF","")</f>
        <v/>
      </c>
    </row>
    <row r="462" customFormat="false" ht="12.75" hidden="false" customHeight="false" outlineLevel="0" collapsed="false">
      <c r="A462" s="2" t="str">
        <f aca="true">IF(INT(RAND()*2)=0,"face","pile")</f>
        <v>face</v>
      </c>
      <c r="B462" s="2" t="str">
        <f aca="true">IF(INT(RAND()*2)=0,"face","pile")</f>
        <v>pile</v>
      </c>
      <c r="C462" s="2" t="str">
        <f aca="false">IF(AND(A462="face",B462="face"),"FF","")</f>
        <v/>
      </c>
    </row>
    <row r="463" customFormat="false" ht="12.75" hidden="false" customHeight="false" outlineLevel="0" collapsed="false">
      <c r="A463" s="2" t="str">
        <f aca="true">IF(INT(RAND()*2)=0,"face","pile")</f>
        <v>face</v>
      </c>
      <c r="B463" s="2" t="str">
        <f aca="true">IF(INT(RAND()*2)=0,"face","pile")</f>
        <v>face</v>
      </c>
      <c r="C463" s="2" t="str">
        <f aca="false">IF(AND(A463="face",B463="face"),"FF","")</f>
        <v>FF</v>
      </c>
    </row>
    <row r="464" customFormat="false" ht="12.75" hidden="false" customHeight="false" outlineLevel="0" collapsed="false">
      <c r="A464" s="2" t="str">
        <f aca="true">IF(INT(RAND()*2)=0,"face","pile")</f>
        <v>pile</v>
      </c>
      <c r="B464" s="2" t="str">
        <f aca="true">IF(INT(RAND()*2)=0,"face","pile")</f>
        <v>face</v>
      </c>
      <c r="C464" s="2" t="str">
        <f aca="false">IF(AND(A464="face",B464="face"),"FF","")</f>
        <v/>
      </c>
    </row>
    <row r="465" customFormat="false" ht="12.75" hidden="false" customHeight="false" outlineLevel="0" collapsed="false">
      <c r="A465" s="2" t="str">
        <f aca="true">IF(INT(RAND()*2)=0,"face","pile")</f>
        <v>face</v>
      </c>
      <c r="B465" s="2" t="str">
        <f aca="true">IF(INT(RAND()*2)=0,"face","pile")</f>
        <v>face</v>
      </c>
      <c r="C465" s="2" t="str">
        <f aca="false">IF(AND(A465="face",B465="face"),"FF","")</f>
        <v>FF</v>
      </c>
    </row>
    <row r="466" customFormat="false" ht="12.75" hidden="false" customHeight="false" outlineLevel="0" collapsed="false">
      <c r="A466" s="2" t="str">
        <f aca="true">IF(INT(RAND()*2)=0,"face","pile")</f>
        <v>face</v>
      </c>
      <c r="B466" s="2" t="str">
        <f aca="true">IF(INT(RAND()*2)=0,"face","pile")</f>
        <v>face</v>
      </c>
      <c r="C466" s="2" t="str">
        <f aca="false">IF(AND(A466="face",B466="face"),"FF","")</f>
        <v>FF</v>
      </c>
    </row>
    <row r="467" customFormat="false" ht="12.75" hidden="false" customHeight="false" outlineLevel="0" collapsed="false">
      <c r="A467" s="2" t="str">
        <f aca="true">IF(INT(RAND()*2)=0,"face","pile")</f>
        <v>pile</v>
      </c>
      <c r="B467" s="2" t="str">
        <f aca="true">IF(INT(RAND()*2)=0,"face","pile")</f>
        <v>face</v>
      </c>
      <c r="C467" s="2" t="str">
        <f aca="false">IF(AND(A467="face",B467="face"),"FF","")</f>
        <v/>
      </c>
    </row>
    <row r="468" customFormat="false" ht="12.75" hidden="false" customHeight="false" outlineLevel="0" collapsed="false">
      <c r="A468" s="2" t="str">
        <f aca="true">IF(INT(RAND()*2)=0,"face","pile")</f>
        <v>face</v>
      </c>
      <c r="B468" s="2" t="str">
        <f aca="true">IF(INT(RAND()*2)=0,"face","pile")</f>
        <v>pile</v>
      </c>
      <c r="C468" s="2" t="str">
        <f aca="false">IF(AND(A468="face",B468="face"),"FF","")</f>
        <v/>
      </c>
    </row>
    <row r="469" customFormat="false" ht="12.75" hidden="false" customHeight="false" outlineLevel="0" collapsed="false">
      <c r="A469" s="2" t="str">
        <f aca="true">IF(INT(RAND()*2)=0,"face","pile")</f>
        <v>face</v>
      </c>
      <c r="B469" s="2" t="str">
        <f aca="true">IF(INT(RAND()*2)=0,"face","pile")</f>
        <v>face</v>
      </c>
      <c r="C469" s="2" t="str">
        <f aca="false">IF(AND(A469="face",B469="face"),"FF","")</f>
        <v>FF</v>
      </c>
    </row>
    <row r="470" customFormat="false" ht="12.75" hidden="false" customHeight="false" outlineLevel="0" collapsed="false">
      <c r="A470" s="2" t="str">
        <f aca="true">IF(INT(RAND()*2)=0,"face","pile")</f>
        <v>face</v>
      </c>
      <c r="B470" s="2" t="str">
        <f aca="true">IF(INT(RAND()*2)=0,"face","pile")</f>
        <v>pile</v>
      </c>
      <c r="C470" s="2" t="str">
        <f aca="false">IF(AND(A470="face",B470="face"),"FF","")</f>
        <v/>
      </c>
    </row>
    <row r="471" customFormat="false" ht="12.75" hidden="false" customHeight="false" outlineLevel="0" collapsed="false">
      <c r="A471" s="2" t="str">
        <f aca="true">IF(INT(RAND()*2)=0,"face","pile")</f>
        <v>face</v>
      </c>
      <c r="B471" s="2" t="str">
        <f aca="true">IF(INT(RAND()*2)=0,"face","pile")</f>
        <v>pile</v>
      </c>
      <c r="C471" s="2" t="str">
        <f aca="false">IF(AND(A471="face",B471="face"),"FF","")</f>
        <v/>
      </c>
    </row>
    <row r="472" customFormat="false" ht="12.75" hidden="false" customHeight="false" outlineLevel="0" collapsed="false">
      <c r="A472" s="2" t="str">
        <f aca="true">IF(INT(RAND()*2)=0,"face","pile")</f>
        <v>face</v>
      </c>
      <c r="B472" s="2" t="str">
        <f aca="true">IF(INT(RAND()*2)=0,"face","pile")</f>
        <v>face</v>
      </c>
      <c r="C472" s="2" t="str">
        <f aca="false">IF(AND(A472="face",B472="face"),"FF","")</f>
        <v>FF</v>
      </c>
    </row>
    <row r="473" customFormat="false" ht="12.75" hidden="false" customHeight="false" outlineLevel="0" collapsed="false">
      <c r="A473" s="2" t="str">
        <f aca="true">IF(INT(RAND()*2)=0,"face","pile")</f>
        <v>face</v>
      </c>
      <c r="B473" s="2" t="str">
        <f aca="true">IF(INT(RAND()*2)=0,"face","pile")</f>
        <v>face</v>
      </c>
      <c r="C473" s="2" t="str">
        <f aca="false">IF(AND(A473="face",B473="face"),"FF","")</f>
        <v>FF</v>
      </c>
    </row>
    <row r="474" customFormat="false" ht="12.75" hidden="false" customHeight="false" outlineLevel="0" collapsed="false">
      <c r="A474" s="2" t="str">
        <f aca="true">IF(INT(RAND()*2)=0,"face","pile")</f>
        <v>pile</v>
      </c>
      <c r="B474" s="2" t="str">
        <f aca="true">IF(INT(RAND()*2)=0,"face","pile")</f>
        <v>face</v>
      </c>
      <c r="C474" s="2" t="str">
        <f aca="false">IF(AND(A474="face",B474="face"),"FF","")</f>
        <v/>
      </c>
    </row>
    <row r="475" customFormat="false" ht="12.75" hidden="false" customHeight="false" outlineLevel="0" collapsed="false">
      <c r="A475" s="2" t="str">
        <f aca="true">IF(INT(RAND()*2)=0,"face","pile")</f>
        <v>pile</v>
      </c>
      <c r="B475" s="2" t="str">
        <f aca="true">IF(INT(RAND()*2)=0,"face","pile")</f>
        <v>face</v>
      </c>
      <c r="C475" s="2" t="str">
        <f aca="false">IF(AND(A475="face",B475="face"),"FF","")</f>
        <v/>
      </c>
    </row>
    <row r="476" customFormat="false" ht="12.75" hidden="false" customHeight="false" outlineLevel="0" collapsed="false">
      <c r="A476" s="2" t="str">
        <f aca="true">IF(INT(RAND()*2)=0,"face","pile")</f>
        <v>pile</v>
      </c>
      <c r="B476" s="2" t="str">
        <f aca="true">IF(INT(RAND()*2)=0,"face","pile")</f>
        <v>pile</v>
      </c>
      <c r="C476" s="2" t="str">
        <f aca="false">IF(AND(A476="face",B476="face"),"FF","")</f>
        <v/>
      </c>
    </row>
    <row r="477" customFormat="false" ht="12.75" hidden="false" customHeight="false" outlineLevel="0" collapsed="false">
      <c r="A477" s="2" t="str">
        <f aca="true">IF(INT(RAND()*2)=0,"face","pile")</f>
        <v>face</v>
      </c>
      <c r="B477" s="2" t="str">
        <f aca="true">IF(INT(RAND()*2)=0,"face","pile")</f>
        <v>face</v>
      </c>
      <c r="C477" s="2" t="str">
        <f aca="false">IF(AND(A477="face",B477="face"),"FF","")</f>
        <v>FF</v>
      </c>
    </row>
    <row r="478" customFormat="false" ht="12.75" hidden="false" customHeight="false" outlineLevel="0" collapsed="false">
      <c r="A478" s="2" t="str">
        <f aca="true">IF(INT(RAND()*2)=0,"face","pile")</f>
        <v>face</v>
      </c>
      <c r="B478" s="2" t="str">
        <f aca="true">IF(INT(RAND()*2)=0,"face","pile")</f>
        <v>face</v>
      </c>
      <c r="C478" s="2" t="str">
        <f aca="false">IF(AND(A478="face",B478="face"),"FF","")</f>
        <v>FF</v>
      </c>
    </row>
    <row r="479" customFormat="false" ht="12.75" hidden="false" customHeight="false" outlineLevel="0" collapsed="false">
      <c r="A479" s="2" t="str">
        <f aca="true">IF(INT(RAND()*2)=0,"face","pile")</f>
        <v>face</v>
      </c>
      <c r="B479" s="2" t="str">
        <f aca="true">IF(INT(RAND()*2)=0,"face","pile")</f>
        <v>pile</v>
      </c>
      <c r="C479" s="2" t="str">
        <f aca="false">IF(AND(A479="face",B479="face"),"FF","")</f>
        <v/>
      </c>
    </row>
    <row r="480" customFormat="false" ht="12.75" hidden="false" customHeight="false" outlineLevel="0" collapsed="false">
      <c r="A480" s="2" t="str">
        <f aca="true">IF(INT(RAND()*2)=0,"face","pile")</f>
        <v>face</v>
      </c>
      <c r="B480" s="2" t="str">
        <f aca="true">IF(INT(RAND()*2)=0,"face","pile")</f>
        <v>pile</v>
      </c>
      <c r="C480" s="2" t="str">
        <f aca="false">IF(AND(A480="face",B480="face"),"FF","")</f>
        <v/>
      </c>
    </row>
    <row r="481" customFormat="false" ht="12.75" hidden="false" customHeight="false" outlineLevel="0" collapsed="false">
      <c r="A481" s="2" t="str">
        <f aca="true">IF(INT(RAND()*2)=0,"face","pile")</f>
        <v>pile</v>
      </c>
      <c r="B481" s="2" t="str">
        <f aca="true">IF(INT(RAND()*2)=0,"face","pile")</f>
        <v>face</v>
      </c>
      <c r="C481" s="2" t="str">
        <f aca="false">IF(AND(A481="face",B481="face"),"FF","")</f>
        <v/>
      </c>
    </row>
    <row r="482" customFormat="false" ht="12.75" hidden="false" customHeight="false" outlineLevel="0" collapsed="false">
      <c r="A482" s="2" t="str">
        <f aca="true">IF(INT(RAND()*2)=0,"face","pile")</f>
        <v>pile</v>
      </c>
      <c r="B482" s="2" t="str">
        <f aca="true">IF(INT(RAND()*2)=0,"face","pile")</f>
        <v>face</v>
      </c>
      <c r="C482" s="2" t="str">
        <f aca="false">IF(AND(A482="face",B482="face"),"FF","")</f>
        <v/>
      </c>
    </row>
    <row r="483" customFormat="false" ht="12.75" hidden="false" customHeight="false" outlineLevel="0" collapsed="false">
      <c r="A483" s="2" t="str">
        <f aca="true">IF(INT(RAND()*2)=0,"face","pile")</f>
        <v>pile</v>
      </c>
      <c r="B483" s="2" t="str">
        <f aca="true">IF(INT(RAND()*2)=0,"face","pile")</f>
        <v>face</v>
      </c>
      <c r="C483" s="2" t="str">
        <f aca="false">IF(AND(A483="face",B483="face"),"FF","")</f>
        <v/>
      </c>
    </row>
    <row r="484" customFormat="false" ht="12.75" hidden="false" customHeight="false" outlineLevel="0" collapsed="false">
      <c r="A484" s="2" t="str">
        <f aca="true">IF(INT(RAND()*2)=0,"face","pile")</f>
        <v>face</v>
      </c>
      <c r="B484" s="2" t="str">
        <f aca="true">IF(INT(RAND()*2)=0,"face","pile")</f>
        <v>face</v>
      </c>
      <c r="C484" s="2" t="str">
        <f aca="false">IF(AND(A484="face",B484="face"),"FF","")</f>
        <v>FF</v>
      </c>
    </row>
    <row r="485" customFormat="false" ht="12.75" hidden="false" customHeight="false" outlineLevel="0" collapsed="false">
      <c r="A485" s="2" t="str">
        <f aca="true">IF(INT(RAND()*2)=0,"face","pile")</f>
        <v>face</v>
      </c>
      <c r="B485" s="2" t="str">
        <f aca="true">IF(INT(RAND()*2)=0,"face","pile")</f>
        <v>face</v>
      </c>
      <c r="C485" s="2" t="str">
        <f aca="false">IF(AND(A485="face",B485="face"),"FF","")</f>
        <v>FF</v>
      </c>
    </row>
    <row r="486" customFormat="false" ht="12.75" hidden="false" customHeight="false" outlineLevel="0" collapsed="false">
      <c r="A486" s="2" t="str">
        <f aca="true">IF(INT(RAND()*2)=0,"face","pile")</f>
        <v>face</v>
      </c>
      <c r="B486" s="2" t="str">
        <f aca="true">IF(INT(RAND()*2)=0,"face","pile")</f>
        <v>pile</v>
      </c>
      <c r="C486" s="2" t="str">
        <f aca="false">IF(AND(A486="face",B486="face"),"FF","")</f>
        <v/>
      </c>
    </row>
    <row r="487" customFormat="false" ht="12.75" hidden="false" customHeight="false" outlineLevel="0" collapsed="false">
      <c r="A487" s="2" t="str">
        <f aca="true">IF(INT(RAND()*2)=0,"face","pile")</f>
        <v>face</v>
      </c>
      <c r="B487" s="2" t="str">
        <f aca="true">IF(INT(RAND()*2)=0,"face","pile")</f>
        <v>pile</v>
      </c>
      <c r="C487" s="2" t="str">
        <f aca="false">IF(AND(A487="face",B487="face"),"FF","")</f>
        <v/>
      </c>
    </row>
    <row r="488" customFormat="false" ht="12.75" hidden="false" customHeight="false" outlineLevel="0" collapsed="false">
      <c r="A488" s="2" t="str">
        <f aca="true">IF(INT(RAND()*2)=0,"face","pile")</f>
        <v>face</v>
      </c>
      <c r="B488" s="2" t="str">
        <f aca="true">IF(INT(RAND()*2)=0,"face","pile")</f>
        <v>face</v>
      </c>
      <c r="C488" s="2" t="str">
        <f aca="false">IF(AND(A488="face",B488="face"),"FF","")</f>
        <v>FF</v>
      </c>
    </row>
    <row r="489" customFormat="false" ht="12.75" hidden="false" customHeight="false" outlineLevel="0" collapsed="false">
      <c r="A489" s="2" t="str">
        <f aca="true">IF(INT(RAND()*2)=0,"face","pile")</f>
        <v>face</v>
      </c>
      <c r="B489" s="2" t="str">
        <f aca="true">IF(INT(RAND()*2)=0,"face","pile")</f>
        <v>pile</v>
      </c>
      <c r="C489" s="2" t="str">
        <f aca="false">IF(AND(A489="face",B489="face"),"FF","")</f>
        <v/>
      </c>
    </row>
    <row r="490" customFormat="false" ht="12.75" hidden="false" customHeight="false" outlineLevel="0" collapsed="false">
      <c r="A490" s="2" t="str">
        <f aca="true">IF(INT(RAND()*2)=0,"face","pile")</f>
        <v>face</v>
      </c>
      <c r="B490" s="2" t="str">
        <f aca="true">IF(INT(RAND()*2)=0,"face","pile")</f>
        <v>pile</v>
      </c>
      <c r="C490" s="2" t="str">
        <f aca="false">IF(AND(A490="face",B490="face"),"FF","")</f>
        <v/>
      </c>
    </row>
    <row r="491" customFormat="false" ht="12.75" hidden="false" customHeight="false" outlineLevel="0" collapsed="false">
      <c r="A491" s="2" t="str">
        <f aca="true">IF(INT(RAND()*2)=0,"face","pile")</f>
        <v>pile</v>
      </c>
      <c r="B491" s="2" t="str">
        <f aca="true">IF(INT(RAND()*2)=0,"face","pile")</f>
        <v>face</v>
      </c>
      <c r="C491" s="2" t="str">
        <f aca="false">IF(AND(A491="face",B491="face"),"FF","")</f>
        <v/>
      </c>
    </row>
    <row r="492" customFormat="false" ht="12.75" hidden="false" customHeight="false" outlineLevel="0" collapsed="false">
      <c r="A492" s="2" t="str">
        <f aca="true">IF(INT(RAND()*2)=0,"face","pile")</f>
        <v>face</v>
      </c>
      <c r="B492" s="2" t="str">
        <f aca="true">IF(INT(RAND()*2)=0,"face","pile")</f>
        <v>pile</v>
      </c>
      <c r="C492" s="2" t="str">
        <f aca="false">IF(AND(A492="face",B492="face"),"FF","")</f>
        <v/>
      </c>
    </row>
    <row r="493" customFormat="false" ht="12.75" hidden="false" customHeight="false" outlineLevel="0" collapsed="false">
      <c r="A493" s="2" t="str">
        <f aca="true">IF(INT(RAND()*2)=0,"face","pile")</f>
        <v>pile</v>
      </c>
      <c r="B493" s="2" t="str">
        <f aca="true">IF(INT(RAND()*2)=0,"face","pile")</f>
        <v>face</v>
      </c>
      <c r="C493" s="2" t="str">
        <f aca="false">IF(AND(A493="face",B493="face"),"FF","")</f>
        <v/>
      </c>
    </row>
    <row r="494" customFormat="false" ht="12.75" hidden="false" customHeight="false" outlineLevel="0" collapsed="false">
      <c r="A494" s="2" t="str">
        <f aca="true">IF(INT(RAND()*2)=0,"face","pile")</f>
        <v>face</v>
      </c>
      <c r="B494" s="2" t="str">
        <f aca="true">IF(INT(RAND()*2)=0,"face","pile")</f>
        <v>face</v>
      </c>
      <c r="C494" s="2" t="str">
        <f aca="false">IF(AND(A494="face",B494="face"),"FF","")</f>
        <v>FF</v>
      </c>
    </row>
    <row r="495" customFormat="false" ht="12.75" hidden="false" customHeight="false" outlineLevel="0" collapsed="false">
      <c r="A495" s="2" t="str">
        <f aca="true">IF(INT(RAND()*2)=0,"face","pile")</f>
        <v>face</v>
      </c>
      <c r="B495" s="2" t="str">
        <f aca="true">IF(INT(RAND()*2)=0,"face","pile")</f>
        <v>face</v>
      </c>
      <c r="C495" s="2" t="str">
        <f aca="false">IF(AND(A495="face",B495="face"),"FF","")</f>
        <v>FF</v>
      </c>
    </row>
    <row r="496" customFormat="false" ht="12.75" hidden="false" customHeight="false" outlineLevel="0" collapsed="false">
      <c r="A496" s="2" t="str">
        <f aca="true">IF(INT(RAND()*2)=0,"face","pile")</f>
        <v>pile</v>
      </c>
      <c r="B496" s="2" t="str">
        <f aca="true">IF(INT(RAND()*2)=0,"face","pile")</f>
        <v>face</v>
      </c>
      <c r="C496" s="2" t="str">
        <f aca="false">IF(AND(A496="face",B496="face"),"FF","")</f>
        <v/>
      </c>
    </row>
    <row r="497" customFormat="false" ht="12.75" hidden="false" customHeight="false" outlineLevel="0" collapsed="false">
      <c r="A497" s="2" t="str">
        <f aca="true">IF(INT(RAND()*2)=0,"face","pile")</f>
        <v>face</v>
      </c>
      <c r="B497" s="2" t="str">
        <f aca="true">IF(INT(RAND()*2)=0,"face","pile")</f>
        <v>pile</v>
      </c>
      <c r="C497" s="2" t="str">
        <f aca="false">IF(AND(A497="face",B497="face"),"FF","")</f>
        <v/>
      </c>
    </row>
    <row r="498" customFormat="false" ht="12.75" hidden="false" customHeight="false" outlineLevel="0" collapsed="false">
      <c r="A498" s="2" t="str">
        <f aca="true">IF(INT(RAND()*2)=0,"face","pile")</f>
        <v>pile</v>
      </c>
      <c r="B498" s="2" t="str">
        <f aca="true">IF(INT(RAND()*2)=0,"face","pile")</f>
        <v>pile</v>
      </c>
      <c r="C498" s="2" t="str">
        <f aca="false">IF(AND(A498="face",B498="face"),"FF","")</f>
        <v/>
      </c>
    </row>
    <row r="499" customFormat="false" ht="12.75" hidden="false" customHeight="false" outlineLevel="0" collapsed="false">
      <c r="A499" s="2" t="str">
        <f aca="true">IF(INT(RAND()*2)=0,"face","pile")</f>
        <v>face</v>
      </c>
      <c r="B499" s="2" t="str">
        <f aca="true">IF(INT(RAND()*2)=0,"face","pile")</f>
        <v>face</v>
      </c>
      <c r="C499" s="2" t="str">
        <f aca="false">IF(AND(A499="face",B499="face"),"FF","")</f>
        <v>FF</v>
      </c>
    </row>
    <row r="500" customFormat="false" ht="12.75" hidden="false" customHeight="false" outlineLevel="0" collapsed="false">
      <c r="A500" s="2" t="str">
        <f aca="true">IF(INT(RAND()*2)=0,"face","pile")</f>
        <v>face</v>
      </c>
      <c r="B500" s="2" t="str">
        <f aca="true">IF(INT(RAND()*2)=0,"face","pile")</f>
        <v>face</v>
      </c>
      <c r="C500" s="2" t="str">
        <f aca="false">IF(AND(A500="face",B500="face"),"FF","")</f>
        <v>FF</v>
      </c>
    </row>
    <row r="501" customFormat="false" ht="12.75" hidden="false" customHeight="false" outlineLevel="0" collapsed="false">
      <c r="A501" s="2" t="str">
        <f aca="true">IF(INT(RAND()*2)=0,"face","pile")</f>
        <v>face</v>
      </c>
      <c r="B501" s="2" t="str">
        <f aca="true">IF(INT(RAND()*2)=0,"face","pile")</f>
        <v>face</v>
      </c>
      <c r="C501" s="2" t="str">
        <f aca="false">IF(AND(A501="face",B501="face"),"FF","")</f>
        <v>FF</v>
      </c>
    </row>
    <row r="502" customFormat="false" ht="12.75" hidden="false" customHeight="false" outlineLevel="0" collapsed="false">
      <c r="A502" s="2" t="str">
        <f aca="true">IF(INT(RAND()*2)=0,"face","pile")</f>
        <v>pile</v>
      </c>
      <c r="B502" s="2" t="str">
        <f aca="true">IF(INT(RAND()*2)=0,"face","pile")</f>
        <v>face</v>
      </c>
      <c r="C502" s="2" t="str">
        <f aca="false">IF(AND(A502="face",B502="face"),"FF","")</f>
        <v/>
      </c>
    </row>
    <row r="503" customFormat="false" ht="12.75" hidden="false" customHeight="false" outlineLevel="0" collapsed="false">
      <c r="A503" s="2" t="str">
        <f aca="true">IF(INT(RAND()*2)=0,"face","pile")</f>
        <v>pile</v>
      </c>
      <c r="B503" s="2" t="str">
        <f aca="true">IF(INT(RAND()*2)=0,"face","pile")</f>
        <v>pile</v>
      </c>
      <c r="C503" s="2" t="str">
        <f aca="false">IF(AND(A503="face",B503="face"),"FF","")</f>
        <v/>
      </c>
    </row>
    <row r="504" customFormat="false" ht="12.75" hidden="false" customHeight="false" outlineLevel="0" collapsed="false">
      <c r="A504" s="2" t="str">
        <f aca="true">IF(INT(RAND()*2)=0,"face","pile")</f>
        <v>pile</v>
      </c>
      <c r="B504" s="2" t="str">
        <f aca="true">IF(INT(RAND()*2)=0,"face","pile")</f>
        <v>pile</v>
      </c>
      <c r="C504" s="2" t="str">
        <f aca="false">IF(AND(A504="face",B504="face"),"FF","")</f>
        <v/>
      </c>
    </row>
    <row r="505" customFormat="false" ht="12.75" hidden="false" customHeight="false" outlineLevel="0" collapsed="false">
      <c r="A505" s="2" t="str">
        <f aca="true">IF(INT(RAND()*2)=0,"face","pile")</f>
        <v>pile</v>
      </c>
      <c r="B505" s="2" t="str">
        <f aca="true">IF(INT(RAND()*2)=0,"face","pile")</f>
        <v>face</v>
      </c>
      <c r="C505" s="2" t="str">
        <f aca="false">IF(AND(A505="face",B505="face"),"FF","")</f>
        <v/>
      </c>
    </row>
    <row r="506" customFormat="false" ht="12.75" hidden="false" customHeight="false" outlineLevel="0" collapsed="false">
      <c r="A506" s="2" t="str">
        <f aca="true">IF(INT(RAND()*2)=0,"face","pile")</f>
        <v>face</v>
      </c>
      <c r="B506" s="2" t="str">
        <f aca="true">IF(INT(RAND()*2)=0,"face","pile")</f>
        <v>face</v>
      </c>
      <c r="C506" s="2" t="str">
        <f aca="false">IF(AND(A506="face",B506="face"),"FF","")</f>
        <v>FF</v>
      </c>
    </row>
    <row r="507" customFormat="false" ht="12.75" hidden="false" customHeight="false" outlineLevel="0" collapsed="false">
      <c r="A507" s="2" t="str">
        <f aca="true">IF(INT(RAND()*2)=0,"face","pile")</f>
        <v>face</v>
      </c>
      <c r="B507" s="2" t="str">
        <f aca="true">IF(INT(RAND()*2)=0,"face","pile")</f>
        <v>face</v>
      </c>
      <c r="C507" s="2" t="str">
        <f aca="false">IF(AND(A507="face",B507="face"),"FF","")</f>
        <v>FF</v>
      </c>
    </row>
    <row r="508" customFormat="false" ht="12.75" hidden="false" customHeight="false" outlineLevel="0" collapsed="false">
      <c r="A508" s="2" t="str">
        <f aca="true">IF(INT(RAND()*2)=0,"face","pile")</f>
        <v>pile</v>
      </c>
      <c r="B508" s="2" t="str">
        <f aca="true">IF(INT(RAND()*2)=0,"face","pile")</f>
        <v>face</v>
      </c>
      <c r="C508" s="2" t="str">
        <f aca="false">IF(AND(A508="face",B508="face"),"FF","")</f>
        <v/>
      </c>
    </row>
    <row r="509" customFormat="false" ht="12.75" hidden="false" customHeight="false" outlineLevel="0" collapsed="false">
      <c r="A509" s="2" t="str">
        <f aca="true">IF(INT(RAND()*2)=0,"face","pile")</f>
        <v>pile</v>
      </c>
      <c r="B509" s="2" t="str">
        <f aca="true">IF(INT(RAND()*2)=0,"face","pile")</f>
        <v>pile</v>
      </c>
      <c r="C509" s="2" t="str">
        <f aca="false">IF(AND(A509="face",B509="face"),"FF","")</f>
        <v/>
      </c>
    </row>
    <row r="510" customFormat="false" ht="12.75" hidden="false" customHeight="false" outlineLevel="0" collapsed="false">
      <c r="A510" s="2" t="str">
        <f aca="true">IF(INT(RAND()*2)=0,"face","pile")</f>
        <v>pile</v>
      </c>
      <c r="B510" s="2" t="str">
        <f aca="true">IF(INT(RAND()*2)=0,"face","pile")</f>
        <v>pile</v>
      </c>
      <c r="C510" s="2" t="str">
        <f aca="false">IF(AND(A510="face",B510="face"),"FF","")</f>
        <v/>
      </c>
    </row>
    <row r="511" customFormat="false" ht="12.75" hidden="false" customHeight="false" outlineLevel="0" collapsed="false">
      <c r="A511" s="2" t="str">
        <f aca="true">IF(INT(RAND()*2)=0,"face","pile")</f>
        <v>face</v>
      </c>
      <c r="B511" s="2" t="str">
        <f aca="true">IF(INT(RAND()*2)=0,"face","pile")</f>
        <v>face</v>
      </c>
      <c r="C511" s="2" t="str">
        <f aca="false">IF(AND(A511="face",B511="face"),"FF","")</f>
        <v>FF</v>
      </c>
    </row>
    <row r="512" customFormat="false" ht="12.75" hidden="false" customHeight="false" outlineLevel="0" collapsed="false">
      <c r="A512" s="2" t="str">
        <f aca="true">IF(INT(RAND()*2)=0,"face","pile")</f>
        <v>face</v>
      </c>
      <c r="B512" s="2" t="str">
        <f aca="true">IF(INT(RAND()*2)=0,"face","pile")</f>
        <v>face</v>
      </c>
      <c r="C512" s="2" t="str">
        <f aca="false">IF(AND(A512="face",B512="face"),"FF","")</f>
        <v>FF</v>
      </c>
    </row>
    <row r="513" customFormat="false" ht="12.75" hidden="false" customHeight="false" outlineLevel="0" collapsed="false">
      <c r="A513" s="2" t="str">
        <f aca="true">IF(INT(RAND()*2)=0,"face","pile")</f>
        <v>pile</v>
      </c>
      <c r="B513" s="2" t="str">
        <f aca="true">IF(INT(RAND()*2)=0,"face","pile")</f>
        <v>face</v>
      </c>
      <c r="C513" s="2" t="str">
        <f aca="false">IF(AND(A513="face",B513="face"),"FF","")</f>
        <v/>
      </c>
    </row>
    <row r="514" customFormat="false" ht="12.75" hidden="false" customHeight="false" outlineLevel="0" collapsed="false">
      <c r="A514" s="2" t="str">
        <f aca="true">IF(INT(RAND()*2)=0,"face","pile")</f>
        <v>pile</v>
      </c>
      <c r="B514" s="2" t="str">
        <f aca="true">IF(INT(RAND()*2)=0,"face","pile")</f>
        <v>pile</v>
      </c>
      <c r="C514" s="2" t="str">
        <f aca="false">IF(AND(A514="face",B514="face"),"FF","")</f>
        <v/>
      </c>
    </row>
    <row r="515" customFormat="false" ht="12.75" hidden="false" customHeight="false" outlineLevel="0" collapsed="false">
      <c r="A515" s="2" t="str">
        <f aca="true">IF(INT(RAND()*2)=0,"face","pile")</f>
        <v>face</v>
      </c>
      <c r="B515" s="2" t="str">
        <f aca="true">IF(INT(RAND()*2)=0,"face","pile")</f>
        <v>pile</v>
      </c>
      <c r="C515" s="2" t="str">
        <f aca="false">IF(AND(A515="face",B515="face"),"FF","")</f>
        <v/>
      </c>
    </row>
    <row r="516" customFormat="false" ht="12.75" hidden="false" customHeight="false" outlineLevel="0" collapsed="false">
      <c r="A516" s="2" t="str">
        <f aca="true">IF(INT(RAND()*2)=0,"face","pile")</f>
        <v>face</v>
      </c>
      <c r="B516" s="2" t="str">
        <f aca="true">IF(INT(RAND()*2)=0,"face","pile")</f>
        <v>pile</v>
      </c>
      <c r="C516" s="2" t="str">
        <f aca="false">IF(AND(A516="face",B516="face"),"FF","")</f>
        <v/>
      </c>
    </row>
    <row r="517" customFormat="false" ht="12.75" hidden="false" customHeight="false" outlineLevel="0" collapsed="false">
      <c r="A517" s="2" t="str">
        <f aca="true">IF(INT(RAND()*2)=0,"face","pile")</f>
        <v>face</v>
      </c>
      <c r="B517" s="2" t="str">
        <f aca="true">IF(INT(RAND()*2)=0,"face","pile")</f>
        <v>face</v>
      </c>
      <c r="C517" s="2" t="str">
        <f aca="false">IF(AND(A517="face",B517="face"),"FF","")</f>
        <v>FF</v>
      </c>
    </row>
    <row r="518" customFormat="false" ht="12.75" hidden="false" customHeight="false" outlineLevel="0" collapsed="false">
      <c r="A518" s="2" t="str">
        <f aca="true">IF(INT(RAND()*2)=0,"face","pile")</f>
        <v>pile</v>
      </c>
      <c r="B518" s="2" t="str">
        <f aca="true">IF(INT(RAND()*2)=0,"face","pile")</f>
        <v>face</v>
      </c>
      <c r="C518" s="2" t="str">
        <f aca="false">IF(AND(A518="face",B518="face"),"FF","")</f>
        <v/>
      </c>
    </row>
    <row r="519" customFormat="false" ht="12.75" hidden="false" customHeight="false" outlineLevel="0" collapsed="false">
      <c r="A519" s="2" t="str">
        <f aca="true">IF(INT(RAND()*2)=0,"face","pile")</f>
        <v>face</v>
      </c>
      <c r="B519" s="2" t="str">
        <f aca="true">IF(INT(RAND()*2)=0,"face","pile")</f>
        <v>pile</v>
      </c>
      <c r="C519" s="2" t="str">
        <f aca="false">IF(AND(A519="face",B519="face"),"FF","")</f>
        <v/>
      </c>
    </row>
    <row r="520" customFormat="false" ht="12.75" hidden="false" customHeight="false" outlineLevel="0" collapsed="false">
      <c r="A520" s="2" t="str">
        <f aca="true">IF(INT(RAND()*2)=0,"face","pile")</f>
        <v>face</v>
      </c>
      <c r="B520" s="2" t="str">
        <f aca="true">IF(INT(RAND()*2)=0,"face","pile")</f>
        <v>pile</v>
      </c>
      <c r="C520" s="2" t="str">
        <f aca="false">IF(AND(A520="face",B520="face"),"FF","")</f>
        <v/>
      </c>
    </row>
    <row r="521" customFormat="false" ht="12.75" hidden="false" customHeight="false" outlineLevel="0" collapsed="false">
      <c r="A521" s="2" t="str">
        <f aca="true">IF(INT(RAND()*2)=0,"face","pile")</f>
        <v>face</v>
      </c>
      <c r="B521" s="2" t="str">
        <f aca="true">IF(INT(RAND()*2)=0,"face","pile")</f>
        <v>face</v>
      </c>
      <c r="C521" s="2" t="str">
        <f aca="false">IF(AND(A521="face",B521="face"),"FF","")</f>
        <v>FF</v>
      </c>
    </row>
    <row r="522" customFormat="false" ht="12.75" hidden="false" customHeight="false" outlineLevel="0" collapsed="false">
      <c r="A522" s="2" t="str">
        <f aca="true">IF(INT(RAND()*2)=0,"face","pile")</f>
        <v>pile</v>
      </c>
      <c r="B522" s="2" t="str">
        <f aca="true">IF(INT(RAND()*2)=0,"face","pile")</f>
        <v>face</v>
      </c>
      <c r="C522" s="2" t="str">
        <f aca="false">IF(AND(A522="face",B522="face"),"FF","")</f>
        <v/>
      </c>
    </row>
    <row r="523" customFormat="false" ht="12.75" hidden="false" customHeight="false" outlineLevel="0" collapsed="false">
      <c r="A523" s="2" t="str">
        <f aca="true">IF(INT(RAND()*2)=0,"face","pile")</f>
        <v>face</v>
      </c>
      <c r="B523" s="2" t="str">
        <f aca="true">IF(INT(RAND()*2)=0,"face","pile")</f>
        <v>pile</v>
      </c>
      <c r="C523" s="2" t="str">
        <f aca="false">IF(AND(A523="face",B523="face"),"FF","")</f>
        <v/>
      </c>
    </row>
    <row r="524" customFormat="false" ht="12.75" hidden="false" customHeight="false" outlineLevel="0" collapsed="false">
      <c r="A524" s="2" t="str">
        <f aca="true">IF(INT(RAND()*2)=0,"face","pile")</f>
        <v>pile</v>
      </c>
      <c r="B524" s="2" t="str">
        <f aca="true">IF(INT(RAND()*2)=0,"face","pile")</f>
        <v>pile</v>
      </c>
      <c r="C524" s="2" t="str">
        <f aca="false">IF(AND(A524="face",B524="face"),"FF","")</f>
        <v/>
      </c>
    </row>
    <row r="525" customFormat="false" ht="12.75" hidden="false" customHeight="false" outlineLevel="0" collapsed="false">
      <c r="A525" s="2" t="str">
        <f aca="true">IF(INT(RAND()*2)=0,"face","pile")</f>
        <v>pile</v>
      </c>
      <c r="B525" s="2" t="str">
        <f aca="true">IF(INT(RAND()*2)=0,"face","pile")</f>
        <v>face</v>
      </c>
      <c r="C525" s="2" t="str">
        <f aca="false">IF(AND(A525="face",B525="face"),"FF","")</f>
        <v/>
      </c>
    </row>
    <row r="526" customFormat="false" ht="12.75" hidden="false" customHeight="false" outlineLevel="0" collapsed="false">
      <c r="A526" s="2" t="str">
        <f aca="true">IF(INT(RAND()*2)=0,"face","pile")</f>
        <v>face</v>
      </c>
      <c r="B526" s="2" t="str">
        <f aca="true">IF(INT(RAND()*2)=0,"face","pile")</f>
        <v>face</v>
      </c>
      <c r="C526" s="2" t="str">
        <f aca="false">IF(AND(A526="face",B526="face"),"FF","")</f>
        <v>FF</v>
      </c>
    </row>
    <row r="527" customFormat="false" ht="12.75" hidden="false" customHeight="false" outlineLevel="0" collapsed="false">
      <c r="A527" s="2" t="str">
        <f aca="true">IF(INT(RAND()*2)=0,"face","pile")</f>
        <v>face</v>
      </c>
      <c r="B527" s="2" t="str">
        <f aca="true">IF(INT(RAND()*2)=0,"face","pile")</f>
        <v>pile</v>
      </c>
      <c r="C527" s="2" t="str">
        <f aca="false">IF(AND(A527="face",B527="face"),"FF","")</f>
        <v/>
      </c>
    </row>
    <row r="528" customFormat="false" ht="12.75" hidden="false" customHeight="false" outlineLevel="0" collapsed="false">
      <c r="A528" s="2" t="str">
        <f aca="true">IF(INT(RAND()*2)=0,"face","pile")</f>
        <v>face</v>
      </c>
      <c r="B528" s="2" t="str">
        <f aca="true">IF(INT(RAND()*2)=0,"face","pile")</f>
        <v>face</v>
      </c>
      <c r="C528" s="2" t="str">
        <f aca="false">IF(AND(A528="face",B528="face"),"FF","")</f>
        <v>FF</v>
      </c>
    </row>
    <row r="529" customFormat="false" ht="12.75" hidden="false" customHeight="false" outlineLevel="0" collapsed="false">
      <c r="A529" s="2" t="str">
        <f aca="true">IF(INT(RAND()*2)=0,"face","pile")</f>
        <v>face</v>
      </c>
      <c r="B529" s="2" t="str">
        <f aca="true">IF(INT(RAND()*2)=0,"face","pile")</f>
        <v>pile</v>
      </c>
      <c r="C529" s="2" t="str">
        <f aca="false">IF(AND(A529="face",B529="face"),"FF","")</f>
        <v/>
      </c>
    </row>
    <row r="530" customFormat="false" ht="12.75" hidden="false" customHeight="false" outlineLevel="0" collapsed="false">
      <c r="A530" s="2" t="str">
        <f aca="true">IF(INT(RAND()*2)=0,"face","pile")</f>
        <v>face</v>
      </c>
      <c r="B530" s="2" t="str">
        <f aca="true">IF(INT(RAND()*2)=0,"face","pile")</f>
        <v>pile</v>
      </c>
      <c r="C530" s="2" t="str">
        <f aca="false">IF(AND(A530="face",B530="face"),"FF","")</f>
        <v/>
      </c>
    </row>
    <row r="531" customFormat="false" ht="12.75" hidden="false" customHeight="false" outlineLevel="0" collapsed="false">
      <c r="A531" s="2" t="str">
        <f aca="true">IF(INT(RAND()*2)=0,"face","pile")</f>
        <v>pile</v>
      </c>
      <c r="B531" s="2" t="str">
        <f aca="true">IF(INT(RAND()*2)=0,"face","pile")</f>
        <v>pile</v>
      </c>
      <c r="C531" s="2" t="str">
        <f aca="false">IF(AND(A531="face",B531="face"),"FF","")</f>
        <v/>
      </c>
    </row>
    <row r="532" customFormat="false" ht="12.75" hidden="false" customHeight="false" outlineLevel="0" collapsed="false">
      <c r="A532" s="2" t="str">
        <f aca="true">IF(INT(RAND()*2)=0,"face","pile")</f>
        <v>pile</v>
      </c>
      <c r="B532" s="2" t="str">
        <f aca="true">IF(INT(RAND()*2)=0,"face","pile")</f>
        <v>face</v>
      </c>
      <c r="C532" s="2" t="str">
        <f aca="false">IF(AND(A532="face",B532="face"),"FF","")</f>
        <v/>
      </c>
    </row>
    <row r="533" customFormat="false" ht="12.75" hidden="false" customHeight="false" outlineLevel="0" collapsed="false">
      <c r="A533" s="2" t="str">
        <f aca="true">IF(INT(RAND()*2)=0,"face","pile")</f>
        <v>face</v>
      </c>
      <c r="B533" s="2" t="str">
        <f aca="true">IF(INT(RAND()*2)=0,"face","pile")</f>
        <v>pile</v>
      </c>
      <c r="C533" s="2" t="str">
        <f aca="false">IF(AND(A533="face",B533="face"),"FF","")</f>
        <v/>
      </c>
    </row>
    <row r="534" customFormat="false" ht="12.75" hidden="false" customHeight="false" outlineLevel="0" collapsed="false">
      <c r="A534" s="2" t="str">
        <f aca="true">IF(INT(RAND()*2)=0,"face","pile")</f>
        <v>pile</v>
      </c>
      <c r="B534" s="2" t="str">
        <f aca="true">IF(INT(RAND()*2)=0,"face","pile")</f>
        <v>face</v>
      </c>
      <c r="C534" s="2" t="str">
        <f aca="false">IF(AND(A534="face",B534="face"),"FF","")</f>
        <v/>
      </c>
    </row>
    <row r="535" customFormat="false" ht="12.75" hidden="false" customHeight="false" outlineLevel="0" collapsed="false">
      <c r="A535" s="2" t="str">
        <f aca="true">IF(INT(RAND()*2)=0,"face","pile")</f>
        <v>pile</v>
      </c>
      <c r="B535" s="2" t="str">
        <f aca="true">IF(INT(RAND()*2)=0,"face","pile")</f>
        <v>face</v>
      </c>
      <c r="C535" s="2" t="str">
        <f aca="false">IF(AND(A535="face",B535="face"),"FF","")</f>
        <v/>
      </c>
    </row>
    <row r="536" customFormat="false" ht="12.75" hidden="false" customHeight="false" outlineLevel="0" collapsed="false">
      <c r="A536" s="2" t="str">
        <f aca="true">IF(INT(RAND()*2)=0,"face","pile")</f>
        <v>face</v>
      </c>
      <c r="B536" s="2" t="str">
        <f aca="true">IF(INT(RAND()*2)=0,"face","pile")</f>
        <v>face</v>
      </c>
      <c r="C536" s="2" t="str">
        <f aca="false">IF(AND(A536="face",B536="face"),"FF","")</f>
        <v>FF</v>
      </c>
    </row>
    <row r="537" customFormat="false" ht="12.75" hidden="false" customHeight="false" outlineLevel="0" collapsed="false">
      <c r="A537" s="2" t="str">
        <f aca="true">IF(INT(RAND()*2)=0,"face","pile")</f>
        <v>face</v>
      </c>
      <c r="B537" s="2" t="str">
        <f aca="true">IF(INT(RAND()*2)=0,"face","pile")</f>
        <v>pile</v>
      </c>
      <c r="C537" s="2" t="str">
        <f aca="false">IF(AND(A537="face",B537="face"),"FF","")</f>
        <v/>
      </c>
    </row>
    <row r="538" customFormat="false" ht="12.75" hidden="false" customHeight="false" outlineLevel="0" collapsed="false">
      <c r="A538" s="2" t="str">
        <f aca="true">IF(INT(RAND()*2)=0,"face","pile")</f>
        <v>face</v>
      </c>
      <c r="B538" s="2" t="str">
        <f aca="true">IF(INT(RAND()*2)=0,"face","pile")</f>
        <v>pile</v>
      </c>
      <c r="C538" s="2" t="str">
        <f aca="false">IF(AND(A538="face",B538="face"),"FF","")</f>
        <v/>
      </c>
    </row>
    <row r="539" customFormat="false" ht="12.75" hidden="false" customHeight="false" outlineLevel="0" collapsed="false">
      <c r="A539" s="2" t="str">
        <f aca="true">IF(INT(RAND()*2)=0,"face","pile")</f>
        <v>pile</v>
      </c>
      <c r="B539" s="2" t="str">
        <f aca="true">IF(INT(RAND()*2)=0,"face","pile")</f>
        <v>face</v>
      </c>
      <c r="C539" s="2" t="str">
        <f aca="false">IF(AND(A539="face",B539="face"),"FF","")</f>
        <v/>
      </c>
    </row>
    <row r="540" customFormat="false" ht="12.75" hidden="false" customHeight="false" outlineLevel="0" collapsed="false">
      <c r="A540" s="2" t="str">
        <f aca="true">IF(INT(RAND()*2)=0,"face","pile")</f>
        <v>face</v>
      </c>
      <c r="B540" s="2" t="str">
        <f aca="true">IF(INT(RAND()*2)=0,"face","pile")</f>
        <v>pile</v>
      </c>
      <c r="C540" s="2" t="str">
        <f aca="false">IF(AND(A540="face",B540="face"),"FF","")</f>
        <v/>
      </c>
    </row>
    <row r="541" customFormat="false" ht="12.75" hidden="false" customHeight="false" outlineLevel="0" collapsed="false">
      <c r="A541" s="2" t="str">
        <f aca="true">IF(INT(RAND()*2)=0,"face","pile")</f>
        <v>pile</v>
      </c>
      <c r="B541" s="2" t="str">
        <f aca="true">IF(INT(RAND()*2)=0,"face","pile")</f>
        <v>pile</v>
      </c>
      <c r="C541" s="2" t="str">
        <f aca="false">IF(AND(A541="face",B541="face"),"FF","")</f>
        <v/>
      </c>
    </row>
    <row r="542" customFormat="false" ht="12.75" hidden="false" customHeight="false" outlineLevel="0" collapsed="false">
      <c r="A542" s="2" t="str">
        <f aca="true">IF(INT(RAND()*2)=0,"face","pile")</f>
        <v>pile</v>
      </c>
      <c r="B542" s="2" t="str">
        <f aca="true">IF(INT(RAND()*2)=0,"face","pile")</f>
        <v>pile</v>
      </c>
      <c r="C542" s="2" t="str">
        <f aca="false">IF(AND(A542="face",B542="face"),"FF","")</f>
        <v/>
      </c>
    </row>
    <row r="543" customFormat="false" ht="12.75" hidden="false" customHeight="false" outlineLevel="0" collapsed="false">
      <c r="A543" s="2" t="str">
        <f aca="true">IF(INT(RAND()*2)=0,"face","pile")</f>
        <v>face</v>
      </c>
      <c r="B543" s="2" t="str">
        <f aca="true">IF(INT(RAND()*2)=0,"face","pile")</f>
        <v>face</v>
      </c>
      <c r="C543" s="2" t="str">
        <f aca="false">IF(AND(A543="face",B543="face"),"FF","")</f>
        <v>FF</v>
      </c>
    </row>
    <row r="544" customFormat="false" ht="12.75" hidden="false" customHeight="false" outlineLevel="0" collapsed="false">
      <c r="A544" s="2" t="str">
        <f aca="true">IF(INT(RAND()*2)=0,"face","pile")</f>
        <v>pile</v>
      </c>
      <c r="B544" s="2" t="str">
        <f aca="true">IF(INT(RAND()*2)=0,"face","pile")</f>
        <v>face</v>
      </c>
      <c r="C544" s="2" t="str">
        <f aca="false">IF(AND(A544="face",B544="face"),"FF","")</f>
        <v/>
      </c>
    </row>
    <row r="545" customFormat="false" ht="12.75" hidden="false" customHeight="false" outlineLevel="0" collapsed="false">
      <c r="A545" s="2" t="str">
        <f aca="true">IF(INT(RAND()*2)=0,"face","pile")</f>
        <v>face</v>
      </c>
      <c r="B545" s="2" t="str">
        <f aca="true">IF(INT(RAND()*2)=0,"face","pile")</f>
        <v>face</v>
      </c>
      <c r="C545" s="2" t="str">
        <f aca="false">IF(AND(A545="face",B545="face"),"FF","")</f>
        <v>FF</v>
      </c>
    </row>
    <row r="546" customFormat="false" ht="12.75" hidden="false" customHeight="false" outlineLevel="0" collapsed="false">
      <c r="A546" s="2" t="str">
        <f aca="true">IF(INT(RAND()*2)=0,"face","pile")</f>
        <v>face</v>
      </c>
      <c r="B546" s="2" t="str">
        <f aca="true">IF(INT(RAND()*2)=0,"face","pile")</f>
        <v>pile</v>
      </c>
      <c r="C546" s="2" t="str">
        <f aca="false">IF(AND(A546="face",B546="face"),"FF","")</f>
        <v/>
      </c>
    </row>
    <row r="547" customFormat="false" ht="12.75" hidden="false" customHeight="false" outlineLevel="0" collapsed="false">
      <c r="A547" s="2" t="str">
        <f aca="true">IF(INT(RAND()*2)=0,"face","pile")</f>
        <v>face</v>
      </c>
      <c r="B547" s="2" t="str">
        <f aca="true">IF(INT(RAND()*2)=0,"face","pile")</f>
        <v>pile</v>
      </c>
      <c r="C547" s="2" t="str">
        <f aca="false">IF(AND(A547="face",B547="face"),"FF","")</f>
        <v/>
      </c>
    </row>
    <row r="548" customFormat="false" ht="12.75" hidden="false" customHeight="false" outlineLevel="0" collapsed="false">
      <c r="A548" s="2" t="str">
        <f aca="true">IF(INT(RAND()*2)=0,"face","pile")</f>
        <v>face</v>
      </c>
      <c r="B548" s="2" t="str">
        <f aca="true">IF(INT(RAND()*2)=0,"face","pile")</f>
        <v>pile</v>
      </c>
      <c r="C548" s="2" t="str">
        <f aca="false">IF(AND(A548="face",B548="face"),"FF","")</f>
        <v/>
      </c>
    </row>
    <row r="549" customFormat="false" ht="12.75" hidden="false" customHeight="false" outlineLevel="0" collapsed="false">
      <c r="A549" s="2" t="str">
        <f aca="true">IF(INT(RAND()*2)=0,"face","pile")</f>
        <v>pile</v>
      </c>
      <c r="B549" s="2" t="str">
        <f aca="true">IF(INT(RAND()*2)=0,"face","pile")</f>
        <v>face</v>
      </c>
      <c r="C549" s="2" t="str">
        <f aca="false">IF(AND(A549="face",B549="face"),"FF","")</f>
        <v/>
      </c>
    </row>
    <row r="550" customFormat="false" ht="12.75" hidden="false" customHeight="false" outlineLevel="0" collapsed="false">
      <c r="A550" s="2" t="str">
        <f aca="true">IF(INT(RAND()*2)=0,"face","pile")</f>
        <v>pile</v>
      </c>
      <c r="B550" s="2" t="str">
        <f aca="true">IF(INT(RAND()*2)=0,"face","pile")</f>
        <v>pile</v>
      </c>
      <c r="C550" s="2" t="str">
        <f aca="false">IF(AND(A550="face",B550="face"),"FF","")</f>
        <v/>
      </c>
    </row>
    <row r="551" customFormat="false" ht="12.75" hidden="false" customHeight="false" outlineLevel="0" collapsed="false">
      <c r="A551" s="2" t="str">
        <f aca="true">IF(INT(RAND()*2)=0,"face","pile")</f>
        <v>face</v>
      </c>
      <c r="B551" s="2" t="str">
        <f aca="true">IF(INT(RAND()*2)=0,"face","pile")</f>
        <v>face</v>
      </c>
      <c r="C551" s="2" t="str">
        <f aca="false">IF(AND(A551="face",B551="face"),"FF","")</f>
        <v>FF</v>
      </c>
    </row>
    <row r="552" customFormat="false" ht="12.75" hidden="false" customHeight="false" outlineLevel="0" collapsed="false">
      <c r="A552" s="2" t="str">
        <f aca="true">IF(INT(RAND()*2)=0,"face","pile")</f>
        <v>face</v>
      </c>
      <c r="B552" s="2" t="str">
        <f aca="true">IF(INT(RAND()*2)=0,"face","pile")</f>
        <v>pile</v>
      </c>
      <c r="C552" s="2" t="str">
        <f aca="false">IF(AND(A552="face",B552="face"),"FF","")</f>
        <v/>
      </c>
    </row>
    <row r="553" customFormat="false" ht="12.75" hidden="false" customHeight="false" outlineLevel="0" collapsed="false">
      <c r="A553" s="2" t="str">
        <f aca="true">IF(INT(RAND()*2)=0,"face","pile")</f>
        <v>pile</v>
      </c>
      <c r="B553" s="2" t="str">
        <f aca="true">IF(INT(RAND()*2)=0,"face","pile")</f>
        <v>face</v>
      </c>
      <c r="C553" s="2" t="str">
        <f aca="false">IF(AND(A553="face",B553="face"),"FF","")</f>
        <v/>
      </c>
    </row>
    <row r="554" customFormat="false" ht="12.75" hidden="false" customHeight="false" outlineLevel="0" collapsed="false">
      <c r="A554" s="2" t="str">
        <f aca="true">IF(INT(RAND()*2)=0,"face","pile")</f>
        <v>pile</v>
      </c>
      <c r="B554" s="2" t="str">
        <f aca="true">IF(INT(RAND()*2)=0,"face","pile")</f>
        <v>pile</v>
      </c>
      <c r="C554" s="2" t="str">
        <f aca="false">IF(AND(A554="face",B554="face"),"FF","")</f>
        <v/>
      </c>
    </row>
    <row r="555" customFormat="false" ht="12.75" hidden="false" customHeight="false" outlineLevel="0" collapsed="false">
      <c r="A555" s="2" t="str">
        <f aca="true">IF(INT(RAND()*2)=0,"face","pile")</f>
        <v>pile</v>
      </c>
      <c r="B555" s="2" t="str">
        <f aca="true">IF(INT(RAND()*2)=0,"face","pile")</f>
        <v>pile</v>
      </c>
      <c r="C555" s="2" t="str">
        <f aca="false">IF(AND(A555="face",B555="face"),"FF","")</f>
        <v/>
      </c>
    </row>
    <row r="556" customFormat="false" ht="12.75" hidden="false" customHeight="false" outlineLevel="0" collapsed="false">
      <c r="A556" s="2" t="str">
        <f aca="true">IF(INT(RAND()*2)=0,"face","pile")</f>
        <v>face</v>
      </c>
      <c r="B556" s="2" t="str">
        <f aca="true">IF(INT(RAND()*2)=0,"face","pile")</f>
        <v>pile</v>
      </c>
      <c r="C556" s="2" t="str">
        <f aca="false">IF(AND(A556="face",B556="face"),"FF","")</f>
        <v/>
      </c>
    </row>
    <row r="557" customFormat="false" ht="12.75" hidden="false" customHeight="false" outlineLevel="0" collapsed="false">
      <c r="A557" s="2" t="str">
        <f aca="true">IF(INT(RAND()*2)=0,"face","pile")</f>
        <v>face</v>
      </c>
      <c r="B557" s="2" t="str">
        <f aca="true">IF(INT(RAND()*2)=0,"face","pile")</f>
        <v>face</v>
      </c>
      <c r="C557" s="2" t="str">
        <f aca="false">IF(AND(A557="face",B557="face"),"FF","")</f>
        <v>FF</v>
      </c>
    </row>
    <row r="558" customFormat="false" ht="12.75" hidden="false" customHeight="false" outlineLevel="0" collapsed="false">
      <c r="A558" s="2" t="str">
        <f aca="true">IF(INT(RAND()*2)=0,"face","pile")</f>
        <v>face</v>
      </c>
      <c r="B558" s="2" t="str">
        <f aca="true">IF(INT(RAND()*2)=0,"face","pile")</f>
        <v>face</v>
      </c>
      <c r="C558" s="2" t="str">
        <f aca="false">IF(AND(A558="face",B558="face"),"FF","")</f>
        <v>FF</v>
      </c>
    </row>
    <row r="559" customFormat="false" ht="12.75" hidden="false" customHeight="false" outlineLevel="0" collapsed="false">
      <c r="A559" s="2" t="str">
        <f aca="true">IF(INT(RAND()*2)=0,"face","pile")</f>
        <v>face</v>
      </c>
      <c r="B559" s="2" t="str">
        <f aca="true">IF(INT(RAND()*2)=0,"face","pile")</f>
        <v>face</v>
      </c>
      <c r="C559" s="2" t="str">
        <f aca="false">IF(AND(A559="face",B559="face"),"FF","")</f>
        <v>FF</v>
      </c>
    </row>
    <row r="560" customFormat="false" ht="12.75" hidden="false" customHeight="false" outlineLevel="0" collapsed="false">
      <c r="A560" s="2" t="str">
        <f aca="true">IF(INT(RAND()*2)=0,"face","pile")</f>
        <v>pile</v>
      </c>
      <c r="B560" s="2" t="str">
        <f aca="true">IF(INT(RAND()*2)=0,"face","pile")</f>
        <v>face</v>
      </c>
      <c r="C560" s="2" t="str">
        <f aca="false">IF(AND(A560="face",B560="face"),"FF","")</f>
        <v/>
      </c>
    </row>
    <row r="561" customFormat="false" ht="12.75" hidden="false" customHeight="false" outlineLevel="0" collapsed="false">
      <c r="A561" s="2" t="str">
        <f aca="true">IF(INT(RAND()*2)=0,"face","pile")</f>
        <v>pile</v>
      </c>
      <c r="B561" s="2" t="str">
        <f aca="true">IF(INT(RAND()*2)=0,"face","pile")</f>
        <v>face</v>
      </c>
      <c r="C561" s="2" t="str">
        <f aca="false">IF(AND(A561="face",B561="face"),"FF","")</f>
        <v/>
      </c>
    </row>
    <row r="562" customFormat="false" ht="12.75" hidden="false" customHeight="false" outlineLevel="0" collapsed="false">
      <c r="A562" s="2" t="str">
        <f aca="true">IF(INT(RAND()*2)=0,"face","pile")</f>
        <v>pile</v>
      </c>
      <c r="B562" s="2" t="str">
        <f aca="true">IF(INT(RAND()*2)=0,"face","pile")</f>
        <v>face</v>
      </c>
      <c r="C562" s="2" t="str">
        <f aca="false">IF(AND(A562="face",B562="face"),"FF","")</f>
        <v/>
      </c>
    </row>
    <row r="563" customFormat="false" ht="12.75" hidden="false" customHeight="false" outlineLevel="0" collapsed="false">
      <c r="A563" s="2" t="str">
        <f aca="true">IF(INT(RAND()*2)=0,"face","pile")</f>
        <v>pile</v>
      </c>
      <c r="B563" s="2" t="str">
        <f aca="true">IF(INT(RAND()*2)=0,"face","pile")</f>
        <v>pile</v>
      </c>
      <c r="C563" s="2" t="str">
        <f aca="false">IF(AND(A563="face",B563="face"),"FF","")</f>
        <v/>
      </c>
    </row>
    <row r="564" customFormat="false" ht="12.75" hidden="false" customHeight="false" outlineLevel="0" collapsed="false">
      <c r="A564" s="2" t="str">
        <f aca="true">IF(INT(RAND()*2)=0,"face","pile")</f>
        <v>face</v>
      </c>
      <c r="B564" s="2" t="str">
        <f aca="true">IF(INT(RAND()*2)=0,"face","pile")</f>
        <v>pile</v>
      </c>
      <c r="C564" s="2" t="str">
        <f aca="false">IF(AND(A564="face",B564="face"),"FF","")</f>
        <v/>
      </c>
    </row>
    <row r="565" customFormat="false" ht="12.75" hidden="false" customHeight="false" outlineLevel="0" collapsed="false">
      <c r="A565" s="2" t="str">
        <f aca="true">IF(INT(RAND()*2)=0,"face","pile")</f>
        <v>pile</v>
      </c>
      <c r="B565" s="2" t="str">
        <f aca="true">IF(INT(RAND()*2)=0,"face","pile")</f>
        <v>face</v>
      </c>
      <c r="C565" s="2" t="str">
        <f aca="false">IF(AND(A565="face",B565="face"),"FF","")</f>
        <v/>
      </c>
    </row>
    <row r="566" customFormat="false" ht="12.75" hidden="false" customHeight="false" outlineLevel="0" collapsed="false">
      <c r="A566" s="2" t="str">
        <f aca="true">IF(INT(RAND()*2)=0,"face","pile")</f>
        <v>face</v>
      </c>
      <c r="B566" s="2" t="str">
        <f aca="true">IF(INT(RAND()*2)=0,"face","pile")</f>
        <v>pile</v>
      </c>
      <c r="C566" s="2" t="str">
        <f aca="false">IF(AND(A566="face",B566="face"),"FF","")</f>
        <v/>
      </c>
    </row>
    <row r="567" customFormat="false" ht="12.75" hidden="false" customHeight="false" outlineLevel="0" collapsed="false">
      <c r="A567" s="2" t="str">
        <f aca="true">IF(INT(RAND()*2)=0,"face","pile")</f>
        <v>face</v>
      </c>
      <c r="B567" s="2" t="str">
        <f aca="true">IF(INT(RAND()*2)=0,"face","pile")</f>
        <v>pile</v>
      </c>
      <c r="C567" s="2" t="str">
        <f aca="false">IF(AND(A567="face",B567="face"),"FF","")</f>
        <v/>
      </c>
    </row>
    <row r="568" customFormat="false" ht="12.75" hidden="false" customHeight="false" outlineLevel="0" collapsed="false">
      <c r="A568" s="2" t="str">
        <f aca="true">IF(INT(RAND()*2)=0,"face","pile")</f>
        <v>pile</v>
      </c>
      <c r="B568" s="2" t="str">
        <f aca="true">IF(INT(RAND()*2)=0,"face","pile")</f>
        <v>face</v>
      </c>
      <c r="C568" s="2" t="str">
        <f aca="false">IF(AND(A568="face",B568="face"),"FF","")</f>
        <v/>
      </c>
    </row>
    <row r="569" customFormat="false" ht="12.75" hidden="false" customHeight="false" outlineLevel="0" collapsed="false">
      <c r="A569" s="2" t="str">
        <f aca="true">IF(INT(RAND()*2)=0,"face","pile")</f>
        <v>face</v>
      </c>
      <c r="B569" s="2" t="str">
        <f aca="true">IF(INT(RAND()*2)=0,"face","pile")</f>
        <v>pile</v>
      </c>
      <c r="C569" s="2" t="str">
        <f aca="false">IF(AND(A569="face",B569="face"),"FF","")</f>
        <v/>
      </c>
    </row>
    <row r="570" customFormat="false" ht="12.75" hidden="false" customHeight="false" outlineLevel="0" collapsed="false">
      <c r="A570" s="2" t="str">
        <f aca="true">IF(INT(RAND()*2)=0,"face","pile")</f>
        <v>face</v>
      </c>
      <c r="B570" s="2" t="str">
        <f aca="true">IF(INT(RAND()*2)=0,"face","pile")</f>
        <v>pile</v>
      </c>
      <c r="C570" s="2" t="str">
        <f aca="false">IF(AND(A570="face",B570="face"),"FF","")</f>
        <v/>
      </c>
    </row>
    <row r="571" customFormat="false" ht="12.75" hidden="false" customHeight="false" outlineLevel="0" collapsed="false">
      <c r="A571" s="2" t="str">
        <f aca="true">IF(INT(RAND()*2)=0,"face","pile")</f>
        <v>face</v>
      </c>
      <c r="B571" s="2" t="str">
        <f aca="true">IF(INT(RAND()*2)=0,"face","pile")</f>
        <v>pile</v>
      </c>
      <c r="C571" s="2" t="str">
        <f aca="false">IF(AND(A571="face",B571="face"),"FF","")</f>
        <v/>
      </c>
    </row>
    <row r="572" customFormat="false" ht="12.75" hidden="false" customHeight="false" outlineLevel="0" collapsed="false">
      <c r="A572" s="2" t="str">
        <f aca="true">IF(INT(RAND()*2)=0,"face","pile")</f>
        <v>pile</v>
      </c>
      <c r="B572" s="2" t="str">
        <f aca="true">IF(INT(RAND()*2)=0,"face","pile")</f>
        <v>pile</v>
      </c>
      <c r="C572" s="2" t="str">
        <f aca="false">IF(AND(A572="face",B572="face"),"FF","")</f>
        <v/>
      </c>
    </row>
    <row r="573" customFormat="false" ht="12.75" hidden="false" customHeight="false" outlineLevel="0" collapsed="false">
      <c r="A573" s="2" t="str">
        <f aca="true">IF(INT(RAND()*2)=0,"face","pile")</f>
        <v>pile</v>
      </c>
      <c r="B573" s="2" t="str">
        <f aca="true">IF(INT(RAND()*2)=0,"face","pile")</f>
        <v>pile</v>
      </c>
      <c r="C573" s="2" t="str">
        <f aca="false">IF(AND(A573="face",B573="face"),"FF","")</f>
        <v/>
      </c>
    </row>
    <row r="574" customFormat="false" ht="12.75" hidden="false" customHeight="false" outlineLevel="0" collapsed="false">
      <c r="A574" s="2" t="str">
        <f aca="true">IF(INT(RAND()*2)=0,"face","pile")</f>
        <v>pile</v>
      </c>
      <c r="B574" s="2" t="str">
        <f aca="true">IF(INT(RAND()*2)=0,"face","pile")</f>
        <v>pile</v>
      </c>
      <c r="C574" s="2" t="str">
        <f aca="false">IF(AND(A574="face",B574="face"),"FF","")</f>
        <v/>
      </c>
    </row>
    <row r="575" customFormat="false" ht="12.75" hidden="false" customHeight="false" outlineLevel="0" collapsed="false">
      <c r="A575" s="2" t="str">
        <f aca="true">IF(INT(RAND()*2)=0,"face","pile")</f>
        <v>pile</v>
      </c>
      <c r="B575" s="2" t="str">
        <f aca="true">IF(INT(RAND()*2)=0,"face","pile")</f>
        <v>pile</v>
      </c>
      <c r="C575" s="2" t="str">
        <f aca="false">IF(AND(A575="face",B575="face"),"FF","")</f>
        <v/>
      </c>
    </row>
    <row r="576" customFormat="false" ht="12.75" hidden="false" customHeight="false" outlineLevel="0" collapsed="false">
      <c r="A576" s="2" t="str">
        <f aca="true">IF(INT(RAND()*2)=0,"face","pile")</f>
        <v>face</v>
      </c>
      <c r="B576" s="2" t="str">
        <f aca="true">IF(INT(RAND()*2)=0,"face","pile")</f>
        <v>pile</v>
      </c>
      <c r="C576" s="2" t="str">
        <f aca="false">IF(AND(A576="face",B576="face"),"FF","")</f>
        <v/>
      </c>
    </row>
    <row r="577" customFormat="false" ht="12.75" hidden="false" customHeight="false" outlineLevel="0" collapsed="false">
      <c r="A577" s="2" t="str">
        <f aca="true">IF(INT(RAND()*2)=0,"face","pile")</f>
        <v>pile</v>
      </c>
      <c r="B577" s="2" t="str">
        <f aca="true">IF(INT(RAND()*2)=0,"face","pile")</f>
        <v>face</v>
      </c>
      <c r="C577" s="2" t="str">
        <f aca="false">IF(AND(A577="face",B577="face"),"FF","")</f>
        <v/>
      </c>
    </row>
    <row r="578" customFormat="false" ht="12.75" hidden="false" customHeight="false" outlineLevel="0" collapsed="false">
      <c r="A578" s="2" t="str">
        <f aca="true">IF(INT(RAND()*2)=0,"face","pile")</f>
        <v>pile</v>
      </c>
      <c r="B578" s="2" t="str">
        <f aca="true">IF(INT(RAND()*2)=0,"face","pile")</f>
        <v>pile</v>
      </c>
      <c r="C578" s="2" t="str">
        <f aca="false">IF(AND(A578="face",B578="face"),"FF","")</f>
        <v/>
      </c>
    </row>
    <row r="579" customFormat="false" ht="12.75" hidden="false" customHeight="false" outlineLevel="0" collapsed="false">
      <c r="A579" s="2" t="str">
        <f aca="true">IF(INT(RAND()*2)=0,"face","pile")</f>
        <v>pile</v>
      </c>
      <c r="B579" s="2" t="str">
        <f aca="true">IF(INT(RAND()*2)=0,"face","pile")</f>
        <v>face</v>
      </c>
      <c r="C579" s="2" t="str">
        <f aca="false">IF(AND(A579="face",B579="face"),"FF","")</f>
        <v/>
      </c>
    </row>
    <row r="580" customFormat="false" ht="12.75" hidden="false" customHeight="false" outlineLevel="0" collapsed="false">
      <c r="A580" s="2" t="str">
        <f aca="true">IF(INT(RAND()*2)=0,"face","pile")</f>
        <v>face</v>
      </c>
      <c r="B580" s="2" t="str">
        <f aca="true">IF(INT(RAND()*2)=0,"face","pile")</f>
        <v>pile</v>
      </c>
      <c r="C580" s="2" t="str">
        <f aca="false">IF(AND(A580="face",B580="face"),"FF","")</f>
        <v/>
      </c>
    </row>
    <row r="581" customFormat="false" ht="12.75" hidden="false" customHeight="false" outlineLevel="0" collapsed="false">
      <c r="A581" s="2" t="str">
        <f aca="true">IF(INT(RAND()*2)=0,"face","pile")</f>
        <v>face</v>
      </c>
      <c r="B581" s="2" t="str">
        <f aca="true">IF(INT(RAND()*2)=0,"face","pile")</f>
        <v>pile</v>
      </c>
      <c r="C581" s="2" t="str">
        <f aca="false">IF(AND(A581="face",B581="face"),"FF","")</f>
        <v/>
      </c>
    </row>
    <row r="582" customFormat="false" ht="12.75" hidden="false" customHeight="false" outlineLevel="0" collapsed="false">
      <c r="A582" s="2" t="str">
        <f aca="true">IF(INT(RAND()*2)=0,"face","pile")</f>
        <v>face</v>
      </c>
      <c r="B582" s="2" t="str">
        <f aca="true">IF(INT(RAND()*2)=0,"face","pile")</f>
        <v>pile</v>
      </c>
      <c r="C582" s="2" t="str">
        <f aca="false">IF(AND(A582="face",B582="face"),"FF","")</f>
        <v/>
      </c>
    </row>
    <row r="583" customFormat="false" ht="12.75" hidden="false" customHeight="false" outlineLevel="0" collapsed="false">
      <c r="A583" s="2" t="str">
        <f aca="true">IF(INT(RAND()*2)=0,"face","pile")</f>
        <v>pile</v>
      </c>
      <c r="B583" s="2" t="str">
        <f aca="true">IF(INT(RAND()*2)=0,"face","pile")</f>
        <v>face</v>
      </c>
      <c r="C583" s="2" t="str">
        <f aca="false">IF(AND(A583="face",B583="face"),"FF","")</f>
        <v/>
      </c>
    </row>
    <row r="584" customFormat="false" ht="12.75" hidden="false" customHeight="false" outlineLevel="0" collapsed="false">
      <c r="A584" s="2" t="str">
        <f aca="true">IF(INT(RAND()*2)=0,"face","pile")</f>
        <v>face</v>
      </c>
      <c r="B584" s="2" t="str">
        <f aca="true">IF(INT(RAND()*2)=0,"face","pile")</f>
        <v>face</v>
      </c>
      <c r="C584" s="2" t="str">
        <f aca="false">IF(AND(A584="face",B584="face"),"FF","")</f>
        <v>FF</v>
      </c>
    </row>
    <row r="585" customFormat="false" ht="12.75" hidden="false" customHeight="false" outlineLevel="0" collapsed="false">
      <c r="A585" s="2" t="str">
        <f aca="true">IF(INT(RAND()*2)=0,"face","pile")</f>
        <v>face</v>
      </c>
      <c r="B585" s="2" t="str">
        <f aca="true">IF(INT(RAND()*2)=0,"face","pile")</f>
        <v>pile</v>
      </c>
      <c r="C585" s="2" t="str">
        <f aca="false">IF(AND(A585="face",B585="face"),"FF","")</f>
        <v/>
      </c>
    </row>
    <row r="586" customFormat="false" ht="12.75" hidden="false" customHeight="false" outlineLevel="0" collapsed="false">
      <c r="A586" s="2" t="str">
        <f aca="true">IF(INT(RAND()*2)=0,"face","pile")</f>
        <v>face</v>
      </c>
      <c r="B586" s="2" t="str">
        <f aca="true">IF(INT(RAND()*2)=0,"face","pile")</f>
        <v>face</v>
      </c>
      <c r="C586" s="2" t="str">
        <f aca="false">IF(AND(A586="face",B586="face"),"FF","")</f>
        <v>FF</v>
      </c>
    </row>
    <row r="587" customFormat="false" ht="12.75" hidden="false" customHeight="false" outlineLevel="0" collapsed="false">
      <c r="A587" s="2" t="str">
        <f aca="true">IF(INT(RAND()*2)=0,"face","pile")</f>
        <v>pile</v>
      </c>
      <c r="B587" s="2" t="str">
        <f aca="true">IF(INT(RAND()*2)=0,"face","pile")</f>
        <v>face</v>
      </c>
      <c r="C587" s="2" t="str">
        <f aca="false">IF(AND(A587="face",B587="face"),"FF","")</f>
        <v/>
      </c>
    </row>
    <row r="588" customFormat="false" ht="12.75" hidden="false" customHeight="false" outlineLevel="0" collapsed="false">
      <c r="A588" s="2" t="str">
        <f aca="true">IF(INT(RAND()*2)=0,"face","pile")</f>
        <v>pile</v>
      </c>
      <c r="B588" s="2" t="str">
        <f aca="true">IF(INT(RAND()*2)=0,"face","pile")</f>
        <v>pile</v>
      </c>
      <c r="C588" s="2" t="str">
        <f aca="false">IF(AND(A588="face",B588="face"),"FF","")</f>
        <v/>
      </c>
    </row>
    <row r="589" customFormat="false" ht="12.75" hidden="false" customHeight="false" outlineLevel="0" collapsed="false">
      <c r="A589" s="2" t="str">
        <f aca="true">IF(INT(RAND()*2)=0,"face","pile")</f>
        <v>face</v>
      </c>
      <c r="B589" s="2" t="str">
        <f aca="true">IF(INT(RAND()*2)=0,"face","pile")</f>
        <v>pile</v>
      </c>
      <c r="C589" s="2" t="str">
        <f aca="false">IF(AND(A589="face",B589="face"),"FF","")</f>
        <v/>
      </c>
    </row>
    <row r="590" customFormat="false" ht="12.75" hidden="false" customHeight="false" outlineLevel="0" collapsed="false">
      <c r="A590" s="2" t="str">
        <f aca="true">IF(INT(RAND()*2)=0,"face","pile")</f>
        <v>face</v>
      </c>
      <c r="B590" s="2" t="str">
        <f aca="true">IF(INT(RAND()*2)=0,"face","pile")</f>
        <v>pile</v>
      </c>
      <c r="C590" s="2" t="str">
        <f aca="false">IF(AND(A590="face",B590="face"),"FF","")</f>
        <v/>
      </c>
    </row>
    <row r="591" customFormat="false" ht="12.75" hidden="false" customHeight="false" outlineLevel="0" collapsed="false">
      <c r="A591" s="2" t="str">
        <f aca="true">IF(INT(RAND()*2)=0,"face","pile")</f>
        <v>pile</v>
      </c>
      <c r="B591" s="2" t="str">
        <f aca="true">IF(INT(RAND()*2)=0,"face","pile")</f>
        <v>face</v>
      </c>
      <c r="C591" s="2" t="str">
        <f aca="false">IF(AND(A591="face",B591="face"),"FF","")</f>
        <v/>
      </c>
    </row>
    <row r="592" customFormat="false" ht="12.75" hidden="false" customHeight="false" outlineLevel="0" collapsed="false">
      <c r="A592" s="2" t="str">
        <f aca="true">IF(INT(RAND()*2)=0,"face","pile")</f>
        <v>face</v>
      </c>
      <c r="B592" s="2" t="str">
        <f aca="true">IF(INT(RAND()*2)=0,"face","pile")</f>
        <v>face</v>
      </c>
      <c r="C592" s="2" t="str">
        <f aca="false">IF(AND(A592="face",B592="face"),"FF","")</f>
        <v>FF</v>
      </c>
    </row>
    <row r="593" customFormat="false" ht="12.75" hidden="false" customHeight="false" outlineLevel="0" collapsed="false">
      <c r="A593" s="2" t="str">
        <f aca="true">IF(INT(RAND()*2)=0,"face","pile")</f>
        <v>pile</v>
      </c>
      <c r="B593" s="2" t="str">
        <f aca="true">IF(INT(RAND()*2)=0,"face","pile")</f>
        <v>pile</v>
      </c>
      <c r="C593" s="2" t="str">
        <f aca="false">IF(AND(A593="face",B593="face"),"FF","")</f>
        <v/>
      </c>
    </row>
    <row r="594" customFormat="false" ht="12.75" hidden="false" customHeight="false" outlineLevel="0" collapsed="false">
      <c r="A594" s="2" t="str">
        <f aca="true">IF(INT(RAND()*2)=0,"face","pile")</f>
        <v>pile</v>
      </c>
      <c r="B594" s="2" t="str">
        <f aca="true">IF(INT(RAND()*2)=0,"face","pile")</f>
        <v>pile</v>
      </c>
      <c r="C594" s="2" t="str">
        <f aca="false">IF(AND(A594="face",B594="face"),"FF","")</f>
        <v/>
      </c>
    </row>
    <row r="595" customFormat="false" ht="12.75" hidden="false" customHeight="false" outlineLevel="0" collapsed="false">
      <c r="A595" s="2" t="str">
        <f aca="true">IF(INT(RAND()*2)=0,"face","pile")</f>
        <v>pile</v>
      </c>
      <c r="B595" s="2" t="str">
        <f aca="true">IF(INT(RAND()*2)=0,"face","pile")</f>
        <v>pile</v>
      </c>
      <c r="C595" s="2" t="str">
        <f aca="false">IF(AND(A595="face",B595="face"),"FF","")</f>
        <v/>
      </c>
    </row>
    <row r="596" customFormat="false" ht="12.75" hidden="false" customHeight="false" outlineLevel="0" collapsed="false">
      <c r="A596" s="2" t="str">
        <f aca="true">IF(INT(RAND()*2)=0,"face","pile")</f>
        <v>face</v>
      </c>
      <c r="B596" s="2" t="str">
        <f aca="true">IF(INT(RAND()*2)=0,"face","pile")</f>
        <v>pile</v>
      </c>
      <c r="C596" s="2" t="str">
        <f aca="false">IF(AND(A596="face",B596="face"),"FF","")</f>
        <v/>
      </c>
    </row>
    <row r="597" customFormat="false" ht="12.75" hidden="false" customHeight="false" outlineLevel="0" collapsed="false">
      <c r="A597" s="2" t="str">
        <f aca="true">IF(INT(RAND()*2)=0,"face","pile")</f>
        <v>pile</v>
      </c>
      <c r="B597" s="2" t="str">
        <f aca="true">IF(INT(RAND()*2)=0,"face","pile")</f>
        <v>pile</v>
      </c>
      <c r="C597" s="2" t="str">
        <f aca="false">IF(AND(A597="face",B597="face"),"FF","")</f>
        <v/>
      </c>
    </row>
    <row r="598" customFormat="false" ht="12.75" hidden="false" customHeight="false" outlineLevel="0" collapsed="false">
      <c r="A598" s="2" t="str">
        <f aca="true">IF(INT(RAND()*2)=0,"face","pile")</f>
        <v>face</v>
      </c>
      <c r="B598" s="2" t="str">
        <f aca="true">IF(INT(RAND()*2)=0,"face","pile")</f>
        <v>pile</v>
      </c>
      <c r="C598" s="2" t="str">
        <f aca="false">IF(AND(A598="face",B598="face"),"FF","")</f>
        <v/>
      </c>
    </row>
    <row r="599" customFormat="false" ht="12.75" hidden="false" customHeight="false" outlineLevel="0" collapsed="false">
      <c r="A599" s="2" t="str">
        <f aca="true">IF(INT(RAND()*2)=0,"face","pile")</f>
        <v>face</v>
      </c>
      <c r="B599" s="2" t="str">
        <f aca="true">IF(INT(RAND()*2)=0,"face","pile")</f>
        <v>face</v>
      </c>
      <c r="C599" s="2" t="str">
        <f aca="false">IF(AND(A599="face",B599="face"),"FF","")</f>
        <v>FF</v>
      </c>
    </row>
    <row r="600" customFormat="false" ht="12.75" hidden="false" customHeight="false" outlineLevel="0" collapsed="false">
      <c r="A600" s="2" t="str">
        <f aca="true">IF(INT(RAND()*2)=0,"face","pile")</f>
        <v>face</v>
      </c>
      <c r="B600" s="2" t="str">
        <f aca="true">IF(INT(RAND()*2)=0,"face","pile")</f>
        <v>pile</v>
      </c>
      <c r="C600" s="2" t="str">
        <f aca="false">IF(AND(A600="face",B600="face"),"FF","")</f>
        <v/>
      </c>
    </row>
    <row r="601" customFormat="false" ht="12.75" hidden="false" customHeight="false" outlineLevel="0" collapsed="false">
      <c r="A601" s="2" t="str">
        <f aca="true">IF(INT(RAND()*2)=0,"face","pile")</f>
        <v>face</v>
      </c>
      <c r="B601" s="2" t="str">
        <f aca="true">IF(INT(RAND()*2)=0,"face","pile")</f>
        <v>face</v>
      </c>
      <c r="C601" s="2" t="str">
        <f aca="false">IF(AND(A601="face",B601="face"),"FF","")</f>
        <v>FF</v>
      </c>
    </row>
    <row r="602" customFormat="false" ht="12.75" hidden="false" customHeight="false" outlineLevel="0" collapsed="false">
      <c r="A602" s="2" t="str">
        <f aca="true">IF(INT(RAND()*2)=0,"face","pile")</f>
        <v>face</v>
      </c>
      <c r="B602" s="2" t="str">
        <f aca="true">IF(INT(RAND()*2)=0,"face","pile")</f>
        <v>pile</v>
      </c>
      <c r="C602" s="2" t="str">
        <f aca="false">IF(AND(A602="face",B602="face"),"FF","")</f>
        <v/>
      </c>
    </row>
    <row r="603" customFormat="false" ht="12.75" hidden="false" customHeight="false" outlineLevel="0" collapsed="false">
      <c r="A603" s="2" t="str">
        <f aca="true">IF(INT(RAND()*2)=0,"face","pile")</f>
        <v>pile</v>
      </c>
      <c r="B603" s="2" t="str">
        <f aca="true">IF(INT(RAND()*2)=0,"face","pile")</f>
        <v>face</v>
      </c>
      <c r="C603" s="2" t="str">
        <f aca="false">IF(AND(A603="face",B603="face"),"FF","")</f>
        <v/>
      </c>
    </row>
    <row r="604" customFormat="false" ht="12.75" hidden="false" customHeight="false" outlineLevel="0" collapsed="false">
      <c r="A604" s="2" t="str">
        <f aca="true">IF(INT(RAND()*2)=0,"face","pile")</f>
        <v>face</v>
      </c>
      <c r="B604" s="2" t="str">
        <f aca="true">IF(INT(RAND()*2)=0,"face","pile")</f>
        <v>face</v>
      </c>
      <c r="C604" s="2" t="str">
        <f aca="false">IF(AND(A604="face",B604="face"),"FF","")</f>
        <v>FF</v>
      </c>
    </row>
    <row r="605" customFormat="false" ht="12.75" hidden="false" customHeight="false" outlineLevel="0" collapsed="false">
      <c r="A605" s="2" t="str">
        <f aca="true">IF(INT(RAND()*2)=0,"face","pile")</f>
        <v>pile</v>
      </c>
      <c r="B605" s="2" t="str">
        <f aca="true">IF(INT(RAND()*2)=0,"face","pile")</f>
        <v>pile</v>
      </c>
      <c r="C605" s="2" t="str">
        <f aca="false">IF(AND(A605="face",B605="face"),"FF","")</f>
        <v/>
      </c>
    </row>
    <row r="606" customFormat="false" ht="12.75" hidden="false" customHeight="false" outlineLevel="0" collapsed="false">
      <c r="A606" s="2" t="str">
        <f aca="true">IF(INT(RAND()*2)=0,"face","pile")</f>
        <v>face</v>
      </c>
      <c r="B606" s="2" t="str">
        <f aca="true">IF(INT(RAND()*2)=0,"face","pile")</f>
        <v>pile</v>
      </c>
      <c r="C606" s="2" t="str">
        <f aca="false">IF(AND(A606="face",B606="face"),"FF","")</f>
        <v/>
      </c>
    </row>
    <row r="607" customFormat="false" ht="12.75" hidden="false" customHeight="false" outlineLevel="0" collapsed="false">
      <c r="A607" s="2" t="str">
        <f aca="true">IF(INT(RAND()*2)=0,"face","pile")</f>
        <v>pile</v>
      </c>
      <c r="B607" s="2" t="str">
        <f aca="true">IF(INT(RAND()*2)=0,"face","pile")</f>
        <v>pile</v>
      </c>
      <c r="C607" s="2" t="str">
        <f aca="false">IF(AND(A607="face",B607="face"),"FF","")</f>
        <v/>
      </c>
    </row>
    <row r="608" customFormat="false" ht="12.75" hidden="false" customHeight="false" outlineLevel="0" collapsed="false">
      <c r="A608" s="2" t="str">
        <f aca="true">IF(INT(RAND()*2)=0,"face","pile")</f>
        <v>face</v>
      </c>
      <c r="B608" s="2" t="str">
        <f aca="true">IF(INT(RAND()*2)=0,"face","pile")</f>
        <v>pile</v>
      </c>
      <c r="C608" s="2" t="str">
        <f aca="false">IF(AND(A608="face",B608="face"),"FF","")</f>
        <v/>
      </c>
    </row>
    <row r="609" customFormat="false" ht="12.75" hidden="false" customHeight="false" outlineLevel="0" collapsed="false">
      <c r="A609" s="2" t="str">
        <f aca="true">IF(INT(RAND()*2)=0,"face","pile")</f>
        <v>pile</v>
      </c>
      <c r="B609" s="2" t="str">
        <f aca="true">IF(INT(RAND()*2)=0,"face","pile")</f>
        <v>face</v>
      </c>
      <c r="C609" s="2" t="str">
        <f aca="false">IF(AND(A609="face",B609="face"),"FF","")</f>
        <v/>
      </c>
    </row>
    <row r="610" customFormat="false" ht="12.75" hidden="false" customHeight="false" outlineLevel="0" collapsed="false">
      <c r="A610" s="2" t="str">
        <f aca="true">IF(INT(RAND()*2)=0,"face","pile")</f>
        <v>pile</v>
      </c>
      <c r="B610" s="2" t="str">
        <f aca="true">IF(INT(RAND()*2)=0,"face","pile")</f>
        <v>face</v>
      </c>
      <c r="C610" s="2" t="str">
        <f aca="false">IF(AND(A610="face",B610="face"),"FF","")</f>
        <v/>
      </c>
    </row>
    <row r="611" customFormat="false" ht="12.75" hidden="false" customHeight="false" outlineLevel="0" collapsed="false">
      <c r="A611" s="2" t="str">
        <f aca="true">IF(INT(RAND()*2)=0,"face","pile")</f>
        <v>face</v>
      </c>
      <c r="B611" s="2" t="str">
        <f aca="true">IF(INT(RAND()*2)=0,"face","pile")</f>
        <v>pile</v>
      </c>
      <c r="C611" s="2" t="str">
        <f aca="false">IF(AND(A611="face",B611="face"),"FF","")</f>
        <v/>
      </c>
    </row>
    <row r="612" customFormat="false" ht="12.75" hidden="false" customHeight="false" outlineLevel="0" collapsed="false">
      <c r="A612" s="2" t="str">
        <f aca="true">IF(INT(RAND()*2)=0,"face","pile")</f>
        <v>face</v>
      </c>
      <c r="B612" s="2" t="str">
        <f aca="true">IF(INT(RAND()*2)=0,"face","pile")</f>
        <v>pile</v>
      </c>
      <c r="C612" s="2" t="str">
        <f aca="false">IF(AND(A612="face",B612="face"),"FF","")</f>
        <v/>
      </c>
    </row>
    <row r="613" customFormat="false" ht="12.75" hidden="false" customHeight="false" outlineLevel="0" collapsed="false">
      <c r="A613" s="2" t="str">
        <f aca="true">IF(INT(RAND()*2)=0,"face","pile")</f>
        <v>pile</v>
      </c>
      <c r="B613" s="2" t="str">
        <f aca="true">IF(INT(RAND()*2)=0,"face","pile")</f>
        <v>pile</v>
      </c>
      <c r="C613" s="2" t="str">
        <f aca="false">IF(AND(A613="face",B613="face"),"FF","")</f>
        <v/>
      </c>
    </row>
    <row r="614" customFormat="false" ht="12.75" hidden="false" customHeight="false" outlineLevel="0" collapsed="false">
      <c r="A614" s="2" t="str">
        <f aca="true">IF(INT(RAND()*2)=0,"face","pile")</f>
        <v>face</v>
      </c>
      <c r="B614" s="2" t="str">
        <f aca="true">IF(INT(RAND()*2)=0,"face","pile")</f>
        <v>pile</v>
      </c>
      <c r="C614" s="2" t="str">
        <f aca="false">IF(AND(A614="face",B614="face"),"FF","")</f>
        <v/>
      </c>
    </row>
    <row r="615" customFormat="false" ht="12.75" hidden="false" customHeight="false" outlineLevel="0" collapsed="false">
      <c r="A615" s="2" t="str">
        <f aca="true">IF(INT(RAND()*2)=0,"face","pile")</f>
        <v>pile</v>
      </c>
      <c r="B615" s="2" t="str">
        <f aca="true">IF(INT(RAND()*2)=0,"face","pile")</f>
        <v>face</v>
      </c>
      <c r="C615" s="2" t="str">
        <f aca="false">IF(AND(A615="face",B615="face"),"FF","")</f>
        <v/>
      </c>
    </row>
    <row r="616" customFormat="false" ht="12.75" hidden="false" customHeight="false" outlineLevel="0" collapsed="false">
      <c r="A616" s="2" t="str">
        <f aca="true">IF(INT(RAND()*2)=0,"face","pile")</f>
        <v>pile</v>
      </c>
      <c r="B616" s="2" t="str">
        <f aca="true">IF(INT(RAND()*2)=0,"face","pile")</f>
        <v>pile</v>
      </c>
      <c r="C616" s="2" t="str">
        <f aca="false">IF(AND(A616="face",B616="face"),"FF","")</f>
        <v/>
      </c>
    </row>
    <row r="617" customFormat="false" ht="12.75" hidden="false" customHeight="false" outlineLevel="0" collapsed="false">
      <c r="A617" s="2" t="str">
        <f aca="true">IF(INT(RAND()*2)=0,"face","pile")</f>
        <v>face</v>
      </c>
      <c r="B617" s="2" t="str">
        <f aca="true">IF(INT(RAND()*2)=0,"face","pile")</f>
        <v>face</v>
      </c>
      <c r="C617" s="2" t="str">
        <f aca="false">IF(AND(A617="face",B617="face"),"FF","")</f>
        <v>FF</v>
      </c>
    </row>
    <row r="618" customFormat="false" ht="12.75" hidden="false" customHeight="false" outlineLevel="0" collapsed="false">
      <c r="A618" s="2" t="str">
        <f aca="true">IF(INT(RAND()*2)=0,"face","pile")</f>
        <v>face</v>
      </c>
      <c r="B618" s="2" t="str">
        <f aca="true">IF(INT(RAND()*2)=0,"face","pile")</f>
        <v>pile</v>
      </c>
      <c r="C618" s="2" t="str">
        <f aca="false">IF(AND(A618="face",B618="face"),"FF","")</f>
        <v/>
      </c>
    </row>
    <row r="619" customFormat="false" ht="12.75" hidden="false" customHeight="false" outlineLevel="0" collapsed="false">
      <c r="A619" s="2" t="str">
        <f aca="true">IF(INT(RAND()*2)=0,"face","pile")</f>
        <v>face</v>
      </c>
      <c r="B619" s="2" t="str">
        <f aca="true">IF(INT(RAND()*2)=0,"face","pile")</f>
        <v>pile</v>
      </c>
      <c r="C619" s="2" t="str">
        <f aca="false">IF(AND(A619="face",B619="face"),"FF","")</f>
        <v/>
      </c>
    </row>
    <row r="620" customFormat="false" ht="12.75" hidden="false" customHeight="false" outlineLevel="0" collapsed="false">
      <c r="A620" s="2" t="str">
        <f aca="true">IF(INT(RAND()*2)=0,"face","pile")</f>
        <v>pile</v>
      </c>
      <c r="B620" s="2" t="str">
        <f aca="true">IF(INT(RAND()*2)=0,"face","pile")</f>
        <v>face</v>
      </c>
      <c r="C620" s="2" t="str">
        <f aca="false">IF(AND(A620="face",B620="face"),"FF","")</f>
        <v/>
      </c>
    </row>
    <row r="621" customFormat="false" ht="12.75" hidden="false" customHeight="false" outlineLevel="0" collapsed="false">
      <c r="A621" s="2" t="str">
        <f aca="true">IF(INT(RAND()*2)=0,"face","pile")</f>
        <v>face</v>
      </c>
      <c r="B621" s="2" t="str">
        <f aca="true">IF(INT(RAND()*2)=0,"face","pile")</f>
        <v>face</v>
      </c>
      <c r="C621" s="2" t="str">
        <f aca="false">IF(AND(A621="face",B621="face"),"FF","")</f>
        <v>FF</v>
      </c>
    </row>
    <row r="622" customFormat="false" ht="12.75" hidden="false" customHeight="false" outlineLevel="0" collapsed="false">
      <c r="A622" s="2" t="str">
        <f aca="true">IF(INT(RAND()*2)=0,"face","pile")</f>
        <v>pile</v>
      </c>
      <c r="B622" s="2" t="str">
        <f aca="true">IF(INT(RAND()*2)=0,"face","pile")</f>
        <v>face</v>
      </c>
      <c r="C622" s="2" t="str">
        <f aca="false">IF(AND(A622="face",B622="face"),"FF","")</f>
        <v/>
      </c>
    </row>
    <row r="623" customFormat="false" ht="12.75" hidden="false" customHeight="false" outlineLevel="0" collapsed="false">
      <c r="A623" s="2" t="str">
        <f aca="true">IF(INT(RAND()*2)=0,"face","pile")</f>
        <v>face</v>
      </c>
      <c r="B623" s="2" t="str">
        <f aca="true">IF(INT(RAND()*2)=0,"face","pile")</f>
        <v>face</v>
      </c>
      <c r="C623" s="2" t="str">
        <f aca="false">IF(AND(A623="face",B623="face"),"FF","")</f>
        <v>FF</v>
      </c>
    </row>
    <row r="624" customFormat="false" ht="12.75" hidden="false" customHeight="false" outlineLevel="0" collapsed="false">
      <c r="A624" s="2" t="str">
        <f aca="true">IF(INT(RAND()*2)=0,"face","pile")</f>
        <v>face</v>
      </c>
      <c r="B624" s="2" t="str">
        <f aca="true">IF(INT(RAND()*2)=0,"face","pile")</f>
        <v>pile</v>
      </c>
      <c r="C624" s="2" t="str">
        <f aca="false">IF(AND(A624="face",B624="face"),"FF","")</f>
        <v/>
      </c>
    </row>
    <row r="625" customFormat="false" ht="12.75" hidden="false" customHeight="false" outlineLevel="0" collapsed="false">
      <c r="A625" s="2" t="str">
        <f aca="true">IF(INT(RAND()*2)=0,"face","pile")</f>
        <v>face</v>
      </c>
      <c r="B625" s="2" t="str">
        <f aca="true">IF(INT(RAND()*2)=0,"face","pile")</f>
        <v>pile</v>
      </c>
      <c r="C625" s="2" t="str">
        <f aca="false">IF(AND(A625="face",B625="face"),"FF","")</f>
        <v/>
      </c>
    </row>
    <row r="626" customFormat="false" ht="12.75" hidden="false" customHeight="false" outlineLevel="0" collapsed="false">
      <c r="A626" s="2" t="str">
        <f aca="true">IF(INT(RAND()*2)=0,"face","pile")</f>
        <v>pile</v>
      </c>
      <c r="B626" s="2" t="str">
        <f aca="true">IF(INT(RAND()*2)=0,"face","pile")</f>
        <v>pile</v>
      </c>
      <c r="C626" s="2" t="str">
        <f aca="false">IF(AND(A626="face",B626="face"),"FF","")</f>
        <v/>
      </c>
    </row>
    <row r="627" customFormat="false" ht="12.75" hidden="false" customHeight="false" outlineLevel="0" collapsed="false">
      <c r="A627" s="2" t="str">
        <f aca="true">IF(INT(RAND()*2)=0,"face","pile")</f>
        <v>face</v>
      </c>
      <c r="B627" s="2" t="str">
        <f aca="true">IF(INT(RAND()*2)=0,"face","pile")</f>
        <v>face</v>
      </c>
      <c r="C627" s="2" t="str">
        <f aca="false">IF(AND(A627="face",B627="face"),"FF","")</f>
        <v>FF</v>
      </c>
    </row>
    <row r="628" customFormat="false" ht="12.75" hidden="false" customHeight="false" outlineLevel="0" collapsed="false">
      <c r="A628" s="2" t="str">
        <f aca="true">IF(INT(RAND()*2)=0,"face","pile")</f>
        <v>face</v>
      </c>
      <c r="B628" s="2" t="str">
        <f aca="true">IF(INT(RAND()*2)=0,"face","pile")</f>
        <v>face</v>
      </c>
      <c r="C628" s="2" t="str">
        <f aca="false">IF(AND(A628="face",B628="face"),"FF","")</f>
        <v>FF</v>
      </c>
    </row>
    <row r="629" customFormat="false" ht="12.75" hidden="false" customHeight="false" outlineLevel="0" collapsed="false">
      <c r="A629" s="2" t="str">
        <f aca="true">IF(INT(RAND()*2)=0,"face","pile")</f>
        <v>face</v>
      </c>
      <c r="B629" s="2" t="str">
        <f aca="true">IF(INT(RAND()*2)=0,"face","pile")</f>
        <v>pile</v>
      </c>
      <c r="C629" s="2" t="str">
        <f aca="false">IF(AND(A629="face",B629="face"),"FF","")</f>
        <v/>
      </c>
    </row>
    <row r="630" customFormat="false" ht="12.75" hidden="false" customHeight="false" outlineLevel="0" collapsed="false">
      <c r="A630" s="2" t="str">
        <f aca="true">IF(INT(RAND()*2)=0,"face","pile")</f>
        <v>pile</v>
      </c>
      <c r="B630" s="2" t="str">
        <f aca="true">IF(INT(RAND()*2)=0,"face","pile")</f>
        <v>face</v>
      </c>
      <c r="C630" s="2" t="str">
        <f aca="false">IF(AND(A630="face",B630="face"),"FF","")</f>
        <v/>
      </c>
    </row>
    <row r="631" customFormat="false" ht="12.75" hidden="false" customHeight="false" outlineLevel="0" collapsed="false">
      <c r="A631" s="2" t="str">
        <f aca="true">IF(INT(RAND()*2)=0,"face","pile")</f>
        <v>pile</v>
      </c>
      <c r="B631" s="2" t="str">
        <f aca="true">IF(INT(RAND()*2)=0,"face","pile")</f>
        <v>pile</v>
      </c>
      <c r="C631" s="2" t="str">
        <f aca="false">IF(AND(A631="face",B631="face"),"FF","")</f>
        <v/>
      </c>
    </row>
    <row r="632" customFormat="false" ht="12.75" hidden="false" customHeight="false" outlineLevel="0" collapsed="false">
      <c r="A632" s="2" t="str">
        <f aca="true">IF(INT(RAND()*2)=0,"face","pile")</f>
        <v>pile</v>
      </c>
      <c r="B632" s="2" t="str">
        <f aca="true">IF(INT(RAND()*2)=0,"face","pile")</f>
        <v>face</v>
      </c>
      <c r="C632" s="2" t="str">
        <f aca="false">IF(AND(A632="face",B632="face"),"FF","")</f>
        <v/>
      </c>
    </row>
    <row r="633" customFormat="false" ht="12.75" hidden="false" customHeight="false" outlineLevel="0" collapsed="false">
      <c r="A633" s="2" t="str">
        <f aca="true">IF(INT(RAND()*2)=0,"face","pile")</f>
        <v>pile</v>
      </c>
      <c r="B633" s="2" t="str">
        <f aca="true">IF(INT(RAND()*2)=0,"face","pile")</f>
        <v>pile</v>
      </c>
      <c r="C633" s="2" t="str">
        <f aca="false">IF(AND(A633="face",B633="face"),"FF","")</f>
        <v/>
      </c>
    </row>
    <row r="634" customFormat="false" ht="12.75" hidden="false" customHeight="false" outlineLevel="0" collapsed="false">
      <c r="A634" s="2" t="str">
        <f aca="true">IF(INT(RAND()*2)=0,"face","pile")</f>
        <v>face</v>
      </c>
      <c r="B634" s="2" t="str">
        <f aca="true">IF(INT(RAND()*2)=0,"face","pile")</f>
        <v>face</v>
      </c>
      <c r="C634" s="2" t="str">
        <f aca="false">IF(AND(A634="face",B634="face"),"FF","")</f>
        <v>FF</v>
      </c>
    </row>
    <row r="635" customFormat="false" ht="12.75" hidden="false" customHeight="false" outlineLevel="0" collapsed="false">
      <c r="A635" s="2" t="str">
        <f aca="true">IF(INT(RAND()*2)=0,"face","pile")</f>
        <v>pile</v>
      </c>
      <c r="B635" s="2" t="str">
        <f aca="true">IF(INT(RAND()*2)=0,"face","pile")</f>
        <v>face</v>
      </c>
      <c r="C635" s="2" t="str">
        <f aca="false">IF(AND(A635="face",B635="face"),"FF","")</f>
        <v/>
      </c>
    </row>
    <row r="636" customFormat="false" ht="12.75" hidden="false" customHeight="false" outlineLevel="0" collapsed="false">
      <c r="A636" s="2" t="str">
        <f aca="true">IF(INT(RAND()*2)=0,"face","pile")</f>
        <v>pile</v>
      </c>
      <c r="B636" s="2" t="str">
        <f aca="true">IF(INT(RAND()*2)=0,"face","pile")</f>
        <v>pile</v>
      </c>
      <c r="C636" s="2" t="str">
        <f aca="false">IF(AND(A636="face",B636="face"),"FF","")</f>
        <v/>
      </c>
    </row>
    <row r="637" customFormat="false" ht="12.75" hidden="false" customHeight="false" outlineLevel="0" collapsed="false">
      <c r="A637" s="2" t="str">
        <f aca="true">IF(INT(RAND()*2)=0,"face","pile")</f>
        <v>pile</v>
      </c>
      <c r="B637" s="2" t="str">
        <f aca="true">IF(INT(RAND()*2)=0,"face","pile")</f>
        <v>pile</v>
      </c>
      <c r="C637" s="2" t="str">
        <f aca="false">IF(AND(A637="face",B637="face"),"FF","")</f>
        <v/>
      </c>
    </row>
    <row r="638" customFormat="false" ht="12.75" hidden="false" customHeight="false" outlineLevel="0" collapsed="false">
      <c r="A638" s="2" t="str">
        <f aca="true">IF(INT(RAND()*2)=0,"face","pile")</f>
        <v>face</v>
      </c>
      <c r="B638" s="2" t="str">
        <f aca="true">IF(INT(RAND()*2)=0,"face","pile")</f>
        <v>pile</v>
      </c>
      <c r="C638" s="2" t="str">
        <f aca="false">IF(AND(A638="face",B638="face"),"FF","")</f>
        <v/>
      </c>
    </row>
    <row r="639" customFormat="false" ht="12.75" hidden="false" customHeight="false" outlineLevel="0" collapsed="false">
      <c r="A639" s="2" t="str">
        <f aca="true">IF(INT(RAND()*2)=0,"face","pile")</f>
        <v>face</v>
      </c>
      <c r="B639" s="2" t="str">
        <f aca="true">IF(INT(RAND()*2)=0,"face","pile")</f>
        <v>pile</v>
      </c>
      <c r="C639" s="2" t="str">
        <f aca="false">IF(AND(A639="face",B639="face"),"FF","")</f>
        <v/>
      </c>
    </row>
    <row r="640" customFormat="false" ht="12.75" hidden="false" customHeight="false" outlineLevel="0" collapsed="false">
      <c r="A640" s="2" t="str">
        <f aca="true">IF(INT(RAND()*2)=0,"face","pile")</f>
        <v>face</v>
      </c>
      <c r="B640" s="2" t="str">
        <f aca="true">IF(INT(RAND()*2)=0,"face","pile")</f>
        <v>face</v>
      </c>
      <c r="C640" s="2" t="str">
        <f aca="false">IF(AND(A640="face",B640="face"),"FF","")</f>
        <v>FF</v>
      </c>
    </row>
    <row r="641" customFormat="false" ht="12.75" hidden="false" customHeight="false" outlineLevel="0" collapsed="false">
      <c r="A641" s="2" t="str">
        <f aca="true">IF(INT(RAND()*2)=0,"face","pile")</f>
        <v>pile</v>
      </c>
      <c r="B641" s="2" t="str">
        <f aca="true">IF(INT(RAND()*2)=0,"face","pile")</f>
        <v>face</v>
      </c>
      <c r="C641" s="2" t="str">
        <f aca="false">IF(AND(A641="face",B641="face"),"FF","")</f>
        <v/>
      </c>
    </row>
    <row r="642" customFormat="false" ht="12.75" hidden="false" customHeight="false" outlineLevel="0" collapsed="false">
      <c r="A642" s="2" t="str">
        <f aca="true">IF(INT(RAND()*2)=0,"face","pile")</f>
        <v>pile</v>
      </c>
      <c r="B642" s="2" t="str">
        <f aca="true">IF(INT(RAND()*2)=0,"face","pile")</f>
        <v>face</v>
      </c>
      <c r="C642" s="2" t="str">
        <f aca="false">IF(AND(A642="face",B642="face"),"FF","")</f>
        <v/>
      </c>
    </row>
    <row r="643" customFormat="false" ht="12.75" hidden="false" customHeight="false" outlineLevel="0" collapsed="false">
      <c r="A643" s="2" t="str">
        <f aca="true">IF(INT(RAND()*2)=0,"face","pile")</f>
        <v>pile</v>
      </c>
      <c r="B643" s="2" t="str">
        <f aca="true">IF(INT(RAND()*2)=0,"face","pile")</f>
        <v>face</v>
      </c>
      <c r="C643" s="2" t="str">
        <f aca="false">IF(AND(A643="face",B643="face"),"FF","")</f>
        <v/>
      </c>
    </row>
    <row r="644" customFormat="false" ht="12.75" hidden="false" customHeight="false" outlineLevel="0" collapsed="false">
      <c r="A644" s="2" t="str">
        <f aca="true">IF(INT(RAND()*2)=0,"face","pile")</f>
        <v>pile</v>
      </c>
      <c r="B644" s="2" t="str">
        <f aca="true">IF(INT(RAND()*2)=0,"face","pile")</f>
        <v>face</v>
      </c>
      <c r="C644" s="2" t="str">
        <f aca="false">IF(AND(A644="face",B644="face"),"FF","")</f>
        <v/>
      </c>
    </row>
    <row r="645" customFormat="false" ht="12.75" hidden="false" customHeight="false" outlineLevel="0" collapsed="false">
      <c r="A645" s="2" t="str">
        <f aca="true">IF(INT(RAND()*2)=0,"face","pile")</f>
        <v>face</v>
      </c>
      <c r="B645" s="2" t="str">
        <f aca="true">IF(INT(RAND()*2)=0,"face","pile")</f>
        <v>face</v>
      </c>
      <c r="C645" s="2" t="str">
        <f aca="false">IF(AND(A645="face",B645="face"),"FF","")</f>
        <v>FF</v>
      </c>
    </row>
    <row r="646" customFormat="false" ht="12.75" hidden="false" customHeight="false" outlineLevel="0" collapsed="false">
      <c r="A646" s="2" t="str">
        <f aca="true">IF(INT(RAND()*2)=0,"face","pile")</f>
        <v>face</v>
      </c>
      <c r="B646" s="2" t="str">
        <f aca="true">IF(INT(RAND()*2)=0,"face","pile")</f>
        <v>pile</v>
      </c>
      <c r="C646" s="2" t="str">
        <f aca="false">IF(AND(A646="face",B646="face"),"FF","")</f>
        <v/>
      </c>
    </row>
    <row r="647" customFormat="false" ht="12.75" hidden="false" customHeight="false" outlineLevel="0" collapsed="false">
      <c r="A647" s="2" t="str">
        <f aca="true">IF(INT(RAND()*2)=0,"face","pile")</f>
        <v>face</v>
      </c>
      <c r="B647" s="2" t="str">
        <f aca="true">IF(INT(RAND()*2)=0,"face","pile")</f>
        <v>pile</v>
      </c>
      <c r="C647" s="2" t="str">
        <f aca="false">IF(AND(A647="face",B647="face"),"FF","")</f>
        <v/>
      </c>
    </row>
    <row r="648" customFormat="false" ht="12.75" hidden="false" customHeight="false" outlineLevel="0" collapsed="false">
      <c r="A648" s="2" t="str">
        <f aca="true">IF(INT(RAND()*2)=0,"face","pile")</f>
        <v>face</v>
      </c>
      <c r="B648" s="2" t="str">
        <f aca="true">IF(INT(RAND()*2)=0,"face","pile")</f>
        <v>face</v>
      </c>
      <c r="C648" s="2" t="str">
        <f aca="false">IF(AND(A648="face",B648="face"),"FF","")</f>
        <v>FF</v>
      </c>
    </row>
    <row r="649" customFormat="false" ht="12.75" hidden="false" customHeight="false" outlineLevel="0" collapsed="false">
      <c r="A649" s="2" t="str">
        <f aca="true">IF(INT(RAND()*2)=0,"face","pile")</f>
        <v>face</v>
      </c>
      <c r="B649" s="2" t="str">
        <f aca="true">IF(INT(RAND()*2)=0,"face","pile")</f>
        <v>pile</v>
      </c>
      <c r="C649" s="2" t="str">
        <f aca="false">IF(AND(A649="face",B649="face"),"FF","")</f>
        <v/>
      </c>
    </row>
    <row r="650" customFormat="false" ht="12.75" hidden="false" customHeight="false" outlineLevel="0" collapsed="false">
      <c r="A650" s="2" t="str">
        <f aca="true">IF(INT(RAND()*2)=0,"face","pile")</f>
        <v>face</v>
      </c>
      <c r="B650" s="2" t="str">
        <f aca="true">IF(INT(RAND()*2)=0,"face","pile")</f>
        <v>face</v>
      </c>
      <c r="C650" s="2" t="str">
        <f aca="false">IF(AND(A650="face",B650="face"),"FF","")</f>
        <v>FF</v>
      </c>
    </row>
    <row r="651" customFormat="false" ht="12.75" hidden="false" customHeight="false" outlineLevel="0" collapsed="false">
      <c r="A651" s="2" t="str">
        <f aca="true">IF(INT(RAND()*2)=0,"face","pile")</f>
        <v>face</v>
      </c>
      <c r="B651" s="2" t="str">
        <f aca="true">IF(INT(RAND()*2)=0,"face","pile")</f>
        <v>pile</v>
      </c>
      <c r="C651" s="2" t="str">
        <f aca="false">IF(AND(A651="face",B651="face"),"FF","")</f>
        <v/>
      </c>
    </row>
    <row r="652" customFormat="false" ht="12.75" hidden="false" customHeight="false" outlineLevel="0" collapsed="false">
      <c r="A652" s="2" t="str">
        <f aca="true">IF(INT(RAND()*2)=0,"face","pile")</f>
        <v>face</v>
      </c>
      <c r="B652" s="2" t="str">
        <f aca="true">IF(INT(RAND()*2)=0,"face","pile")</f>
        <v>face</v>
      </c>
      <c r="C652" s="2" t="str">
        <f aca="false">IF(AND(A652="face",B652="face"),"FF","")</f>
        <v>FF</v>
      </c>
    </row>
    <row r="653" customFormat="false" ht="12.75" hidden="false" customHeight="false" outlineLevel="0" collapsed="false">
      <c r="A653" s="2" t="str">
        <f aca="true">IF(INT(RAND()*2)=0,"face","pile")</f>
        <v>pile</v>
      </c>
      <c r="B653" s="2" t="str">
        <f aca="true">IF(INT(RAND()*2)=0,"face","pile")</f>
        <v>pile</v>
      </c>
      <c r="C653" s="2" t="str">
        <f aca="false">IF(AND(A653="face",B653="face"),"FF","")</f>
        <v/>
      </c>
    </row>
    <row r="654" customFormat="false" ht="12.75" hidden="false" customHeight="false" outlineLevel="0" collapsed="false">
      <c r="A654" s="2" t="str">
        <f aca="true">IF(INT(RAND()*2)=0,"face","pile")</f>
        <v>face</v>
      </c>
      <c r="B654" s="2" t="str">
        <f aca="true">IF(INT(RAND()*2)=0,"face","pile")</f>
        <v>face</v>
      </c>
      <c r="C654" s="2" t="str">
        <f aca="false">IF(AND(A654="face",B654="face"),"FF","")</f>
        <v>FF</v>
      </c>
    </row>
    <row r="655" customFormat="false" ht="12.75" hidden="false" customHeight="false" outlineLevel="0" collapsed="false">
      <c r="A655" s="2" t="str">
        <f aca="true">IF(INT(RAND()*2)=0,"face","pile")</f>
        <v>face</v>
      </c>
      <c r="B655" s="2" t="str">
        <f aca="true">IF(INT(RAND()*2)=0,"face","pile")</f>
        <v>face</v>
      </c>
      <c r="C655" s="2" t="str">
        <f aca="false">IF(AND(A655="face",B655="face"),"FF","")</f>
        <v>FF</v>
      </c>
    </row>
    <row r="656" customFormat="false" ht="12.75" hidden="false" customHeight="false" outlineLevel="0" collapsed="false">
      <c r="A656" s="2" t="str">
        <f aca="true">IF(INT(RAND()*2)=0,"face","pile")</f>
        <v>face</v>
      </c>
      <c r="B656" s="2" t="str">
        <f aca="true">IF(INT(RAND()*2)=0,"face","pile")</f>
        <v>pile</v>
      </c>
      <c r="C656" s="2" t="str">
        <f aca="false">IF(AND(A656="face",B656="face"),"FF","")</f>
        <v/>
      </c>
    </row>
    <row r="657" customFormat="false" ht="12.75" hidden="false" customHeight="false" outlineLevel="0" collapsed="false">
      <c r="A657" s="2" t="str">
        <f aca="true">IF(INT(RAND()*2)=0,"face","pile")</f>
        <v>face</v>
      </c>
      <c r="B657" s="2" t="str">
        <f aca="true">IF(INT(RAND()*2)=0,"face","pile")</f>
        <v>pile</v>
      </c>
      <c r="C657" s="2" t="str">
        <f aca="false">IF(AND(A657="face",B657="face"),"FF","")</f>
        <v/>
      </c>
    </row>
    <row r="658" customFormat="false" ht="12.75" hidden="false" customHeight="false" outlineLevel="0" collapsed="false">
      <c r="A658" s="2" t="str">
        <f aca="true">IF(INT(RAND()*2)=0,"face","pile")</f>
        <v>pile</v>
      </c>
      <c r="B658" s="2" t="str">
        <f aca="true">IF(INT(RAND()*2)=0,"face","pile")</f>
        <v>pile</v>
      </c>
      <c r="C658" s="2" t="str">
        <f aca="false">IF(AND(A658="face",B658="face"),"FF","")</f>
        <v/>
      </c>
    </row>
    <row r="659" customFormat="false" ht="12.75" hidden="false" customHeight="false" outlineLevel="0" collapsed="false">
      <c r="A659" s="2" t="str">
        <f aca="true">IF(INT(RAND()*2)=0,"face","pile")</f>
        <v>pile</v>
      </c>
      <c r="B659" s="2" t="str">
        <f aca="true">IF(INT(RAND()*2)=0,"face","pile")</f>
        <v>pile</v>
      </c>
      <c r="C659" s="2" t="str">
        <f aca="false">IF(AND(A659="face",B659="face"),"FF","")</f>
        <v/>
      </c>
    </row>
    <row r="660" customFormat="false" ht="12.75" hidden="false" customHeight="false" outlineLevel="0" collapsed="false">
      <c r="A660" s="2" t="str">
        <f aca="true">IF(INT(RAND()*2)=0,"face","pile")</f>
        <v>pile</v>
      </c>
      <c r="B660" s="2" t="str">
        <f aca="true">IF(INT(RAND()*2)=0,"face","pile")</f>
        <v>face</v>
      </c>
      <c r="C660" s="2" t="str">
        <f aca="false">IF(AND(A660="face",B660="face"),"FF","")</f>
        <v/>
      </c>
    </row>
    <row r="661" customFormat="false" ht="12.75" hidden="false" customHeight="false" outlineLevel="0" collapsed="false">
      <c r="A661" s="2" t="str">
        <f aca="true">IF(INT(RAND()*2)=0,"face","pile")</f>
        <v>face</v>
      </c>
      <c r="B661" s="2" t="str">
        <f aca="true">IF(INT(RAND()*2)=0,"face","pile")</f>
        <v>pile</v>
      </c>
      <c r="C661" s="2" t="str">
        <f aca="false">IF(AND(A661="face",B661="face"),"FF","")</f>
        <v/>
      </c>
    </row>
    <row r="662" customFormat="false" ht="12.75" hidden="false" customHeight="false" outlineLevel="0" collapsed="false">
      <c r="A662" s="2" t="str">
        <f aca="true">IF(INT(RAND()*2)=0,"face","pile")</f>
        <v>pile</v>
      </c>
      <c r="B662" s="2" t="str">
        <f aca="true">IF(INT(RAND()*2)=0,"face","pile")</f>
        <v>face</v>
      </c>
      <c r="C662" s="2" t="str">
        <f aca="false">IF(AND(A662="face",B662="face"),"FF","")</f>
        <v/>
      </c>
    </row>
    <row r="663" customFormat="false" ht="12.75" hidden="false" customHeight="false" outlineLevel="0" collapsed="false">
      <c r="A663" s="2" t="str">
        <f aca="true">IF(INT(RAND()*2)=0,"face","pile")</f>
        <v>face</v>
      </c>
      <c r="B663" s="2" t="str">
        <f aca="true">IF(INT(RAND()*2)=0,"face","pile")</f>
        <v>pile</v>
      </c>
      <c r="C663" s="2" t="str">
        <f aca="false">IF(AND(A663="face",B663="face"),"FF","")</f>
        <v/>
      </c>
    </row>
    <row r="664" customFormat="false" ht="12.75" hidden="false" customHeight="false" outlineLevel="0" collapsed="false">
      <c r="A664" s="2" t="str">
        <f aca="true">IF(INT(RAND()*2)=0,"face","pile")</f>
        <v>face</v>
      </c>
      <c r="B664" s="2" t="str">
        <f aca="true">IF(INT(RAND()*2)=0,"face","pile")</f>
        <v>pile</v>
      </c>
      <c r="C664" s="2" t="str">
        <f aca="false">IF(AND(A664="face",B664="face"),"FF","")</f>
        <v/>
      </c>
    </row>
    <row r="665" customFormat="false" ht="12.75" hidden="false" customHeight="false" outlineLevel="0" collapsed="false">
      <c r="A665" s="2" t="str">
        <f aca="true">IF(INT(RAND()*2)=0,"face","pile")</f>
        <v>face</v>
      </c>
      <c r="B665" s="2" t="str">
        <f aca="true">IF(INT(RAND()*2)=0,"face","pile")</f>
        <v>face</v>
      </c>
      <c r="C665" s="2" t="str">
        <f aca="false">IF(AND(A665="face",B665="face"),"FF","")</f>
        <v>FF</v>
      </c>
    </row>
    <row r="666" customFormat="false" ht="12.75" hidden="false" customHeight="false" outlineLevel="0" collapsed="false">
      <c r="A666" s="2" t="str">
        <f aca="true">IF(INT(RAND()*2)=0,"face","pile")</f>
        <v>face</v>
      </c>
      <c r="B666" s="2" t="str">
        <f aca="true">IF(INT(RAND()*2)=0,"face","pile")</f>
        <v>pile</v>
      </c>
      <c r="C666" s="2" t="str">
        <f aca="false">IF(AND(A666="face",B666="face"),"FF","")</f>
        <v/>
      </c>
    </row>
    <row r="667" customFormat="false" ht="12.75" hidden="false" customHeight="false" outlineLevel="0" collapsed="false">
      <c r="A667" s="2" t="str">
        <f aca="true">IF(INT(RAND()*2)=0,"face","pile")</f>
        <v>pile</v>
      </c>
      <c r="B667" s="2" t="str">
        <f aca="true">IF(INT(RAND()*2)=0,"face","pile")</f>
        <v>pile</v>
      </c>
      <c r="C667" s="2" t="str">
        <f aca="false">IF(AND(A667="face",B667="face"),"FF","")</f>
        <v/>
      </c>
    </row>
    <row r="668" customFormat="false" ht="12.75" hidden="false" customHeight="false" outlineLevel="0" collapsed="false">
      <c r="A668" s="2" t="str">
        <f aca="true">IF(INT(RAND()*2)=0,"face","pile")</f>
        <v>pile</v>
      </c>
      <c r="B668" s="2" t="str">
        <f aca="true">IF(INT(RAND()*2)=0,"face","pile")</f>
        <v>face</v>
      </c>
      <c r="C668" s="2" t="str">
        <f aca="false">IF(AND(A668="face",B668="face"),"FF","")</f>
        <v/>
      </c>
    </row>
    <row r="669" customFormat="false" ht="12.75" hidden="false" customHeight="false" outlineLevel="0" collapsed="false">
      <c r="A669" s="2" t="str">
        <f aca="true">IF(INT(RAND()*2)=0,"face","pile")</f>
        <v>face</v>
      </c>
      <c r="B669" s="2" t="str">
        <f aca="true">IF(INT(RAND()*2)=0,"face","pile")</f>
        <v>face</v>
      </c>
      <c r="C669" s="2" t="str">
        <f aca="false">IF(AND(A669="face",B669="face"),"FF","")</f>
        <v>FF</v>
      </c>
    </row>
    <row r="670" customFormat="false" ht="12.75" hidden="false" customHeight="false" outlineLevel="0" collapsed="false">
      <c r="A670" s="2" t="str">
        <f aca="true">IF(INT(RAND()*2)=0,"face","pile")</f>
        <v>pile</v>
      </c>
      <c r="B670" s="2" t="str">
        <f aca="true">IF(INT(RAND()*2)=0,"face","pile")</f>
        <v>pile</v>
      </c>
      <c r="C670" s="2" t="str">
        <f aca="false">IF(AND(A670="face",B670="face"),"FF","")</f>
        <v/>
      </c>
    </row>
    <row r="671" customFormat="false" ht="12.75" hidden="false" customHeight="false" outlineLevel="0" collapsed="false">
      <c r="A671" s="2" t="str">
        <f aca="true">IF(INT(RAND()*2)=0,"face","pile")</f>
        <v>face</v>
      </c>
      <c r="B671" s="2" t="str">
        <f aca="true">IF(INT(RAND()*2)=0,"face","pile")</f>
        <v>face</v>
      </c>
      <c r="C671" s="2" t="str">
        <f aca="false">IF(AND(A671="face",B671="face"),"FF","")</f>
        <v>FF</v>
      </c>
    </row>
    <row r="672" customFormat="false" ht="12.75" hidden="false" customHeight="false" outlineLevel="0" collapsed="false">
      <c r="A672" s="2" t="str">
        <f aca="true">IF(INT(RAND()*2)=0,"face","pile")</f>
        <v>pile</v>
      </c>
      <c r="B672" s="2" t="str">
        <f aca="true">IF(INT(RAND()*2)=0,"face","pile")</f>
        <v>pile</v>
      </c>
      <c r="C672" s="2" t="str">
        <f aca="false">IF(AND(A672="face",B672="face"),"FF","")</f>
        <v/>
      </c>
    </row>
    <row r="673" customFormat="false" ht="12.75" hidden="false" customHeight="false" outlineLevel="0" collapsed="false">
      <c r="A673" s="2" t="str">
        <f aca="true">IF(INT(RAND()*2)=0,"face","pile")</f>
        <v>face</v>
      </c>
      <c r="B673" s="2" t="str">
        <f aca="true">IF(INT(RAND()*2)=0,"face","pile")</f>
        <v>pile</v>
      </c>
      <c r="C673" s="2" t="str">
        <f aca="false">IF(AND(A673="face",B673="face"),"FF","")</f>
        <v/>
      </c>
    </row>
    <row r="674" customFormat="false" ht="12.75" hidden="false" customHeight="false" outlineLevel="0" collapsed="false">
      <c r="A674" s="2" t="str">
        <f aca="true">IF(INT(RAND()*2)=0,"face","pile")</f>
        <v>face</v>
      </c>
      <c r="B674" s="2" t="str">
        <f aca="true">IF(INT(RAND()*2)=0,"face","pile")</f>
        <v>face</v>
      </c>
      <c r="C674" s="2" t="str">
        <f aca="false">IF(AND(A674="face",B674="face"),"FF","")</f>
        <v>FF</v>
      </c>
    </row>
    <row r="675" customFormat="false" ht="12.75" hidden="false" customHeight="false" outlineLevel="0" collapsed="false">
      <c r="A675" s="2" t="str">
        <f aca="true">IF(INT(RAND()*2)=0,"face","pile")</f>
        <v>pile</v>
      </c>
      <c r="B675" s="2" t="str">
        <f aca="true">IF(INT(RAND()*2)=0,"face","pile")</f>
        <v>pile</v>
      </c>
      <c r="C675" s="2" t="str">
        <f aca="false">IF(AND(A675="face",B675="face"),"FF","")</f>
        <v/>
      </c>
    </row>
    <row r="676" customFormat="false" ht="12.75" hidden="false" customHeight="false" outlineLevel="0" collapsed="false">
      <c r="A676" s="2" t="str">
        <f aca="true">IF(INT(RAND()*2)=0,"face","pile")</f>
        <v>face</v>
      </c>
      <c r="B676" s="2" t="str">
        <f aca="true">IF(INT(RAND()*2)=0,"face","pile")</f>
        <v>pile</v>
      </c>
      <c r="C676" s="2" t="str">
        <f aca="false">IF(AND(A676="face",B676="face"),"FF","")</f>
        <v/>
      </c>
    </row>
    <row r="677" customFormat="false" ht="12.75" hidden="false" customHeight="false" outlineLevel="0" collapsed="false">
      <c r="A677" s="2" t="str">
        <f aca="true">IF(INT(RAND()*2)=0,"face","pile")</f>
        <v>pile</v>
      </c>
      <c r="B677" s="2" t="str">
        <f aca="true">IF(INT(RAND()*2)=0,"face","pile")</f>
        <v>face</v>
      </c>
      <c r="C677" s="2" t="str">
        <f aca="false">IF(AND(A677="face",B677="face"),"FF","")</f>
        <v/>
      </c>
    </row>
    <row r="678" customFormat="false" ht="12.75" hidden="false" customHeight="false" outlineLevel="0" collapsed="false">
      <c r="A678" s="2" t="str">
        <f aca="true">IF(INT(RAND()*2)=0,"face","pile")</f>
        <v>face</v>
      </c>
      <c r="B678" s="2" t="str">
        <f aca="true">IF(INT(RAND()*2)=0,"face","pile")</f>
        <v>face</v>
      </c>
      <c r="C678" s="2" t="str">
        <f aca="false">IF(AND(A678="face",B678="face"),"FF","")</f>
        <v>FF</v>
      </c>
    </row>
    <row r="679" customFormat="false" ht="12.75" hidden="false" customHeight="false" outlineLevel="0" collapsed="false">
      <c r="A679" s="2" t="str">
        <f aca="true">IF(INT(RAND()*2)=0,"face","pile")</f>
        <v>face</v>
      </c>
      <c r="B679" s="2" t="str">
        <f aca="true">IF(INT(RAND()*2)=0,"face","pile")</f>
        <v>face</v>
      </c>
      <c r="C679" s="2" t="str">
        <f aca="false">IF(AND(A679="face",B679="face"),"FF","")</f>
        <v>FF</v>
      </c>
    </row>
    <row r="680" customFormat="false" ht="12.75" hidden="false" customHeight="false" outlineLevel="0" collapsed="false">
      <c r="A680" s="2" t="str">
        <f aca="true">IF(INT(RAND()*2)=0,"face","pile")</f>
        <v>pile</v>
      </c>
      <c r="B680" s="2" t="str">
        <f aca="true">IF(INT(RAND()*2)=0,"face","pile")</f>
        <v>pile</v>
      </c>
      <c r="C680" s="2" t="str">
        <f aca="false">IF(AND(A680="face",B680="face"),"FF","")</f>
        <v/>
      </c>
    </row>
    <row r="681" customFormat="false" ht="12.75" hidden="false" customHeight="false" outlineLevel="0" collapsed="false">
      <c r="A681" s="2" t="str">
        <f aca="true">IF(INT(RAND()*2)=0,"face","pile")</f>
        <v>face</v>
      </c>
      <c r="B681" s="2" t="str">
        <f aca="true">IF(INT(RAND()*2)=0,"face","pile")</f>
        <v>face</v>
      </c>
      <c r="C681" s="2" t="str">
        <f aca="false">IF(AND(A681="face",B681="face"),"FF","")</f>
        <v>FF</v>
      </c>
    </row>
    <row r="682" customFormat="false" ht="12.75" hidden="false" customHeight="false" outlineLevel="0" collapsed="false">
      <c r="A682" s="2" t="str">
        <f aca="true">IF(INT(RAND()*2)=0,"face","pile")</f>
        <v>pile</v>
      </c>
      <c r="B682" s="2" t="str">
        <f aca="true">IF(INT(RAND()*2)=0,"face","pile")</f>
        <v>face</v>
      </c>
      <c r="C682" s="2" t="str">
        <f aca="false">IF(AND(A682="face",B682="face"),"FF","")</f>
        <v/>
      </c>
    </row>
    <row r="683" customFormat="false" ht="12.75" hidden="false" customHeight="false" outlineLevel="0" collapsed="false">
      <c r="A683" s="2" t="str">
        <f aca="true">IF(INT(RAND()*2)=0,"face","pile")</f>
        <v>face</v>
      </c>
      <c r="B683" s="2" t="str">
        <f aca="true">IF(INT(RAND()*2)=0,"face","pile")</f>
        <v>face</v>
      </c>
      <c r="C683" s="2" t="str">
        <f aca="false">IF(AND(A683="face",B683="face"),"FF","")</f>
        <v>FF</v>
      </c>
    </row>
    <row r="684" customFormat="false" ht="12.75" hidden="false" customHeight="false" outlineLevel="0" collapsed="false">
      <c r="A684" s="2" t="str">
        <f aca="true">IF(INT(RAND()*2)=0,"face","pile")</f>
        <v>pile</v>
      </c>
      <c r="B684" s="2" t="str">
        <f aca="true">IF(INT(RAND()*2)=0,"face","pile")</f>
        <v>face</v>
      </c>
      <c r="C684" s="2" t="str">
        <f aca="false">IF(AND(A684="face",B684="face"),"FF","")</f>
        <v/>
      </c>
    </row>
    <row r="685" customFormat="false" ht="12.75" hidden="false" customHeight="false" outlineLevel="0" collapsed="false">
      <c r="A685" s="2" t="str">
        <f aca="true">IF(INT(RAND()*2)=0,"face","pile")</f>
        <v>face</v>
      </c>
      <c r="B685" s="2" t="str">
        <f aca="true">IF(INT(RAND()*2)=0,"face","pile")</f>
        <v>pile</v>
      </c>
      <c r="C685" s="2" t="str">
        <f aca="false">IF(AND(A685="face",B685="face"),"FF","")</f>
        <v/>
      </c>
    </row>
    <row r="686" customFormat="false" ht="12.75" hidden="false" customHeight="false" outlineLevel="0" collapsed="false">
      <c r="A686" s="2" t="str">
        <f aca="true">IF(INT(RAND()*2)=0,"face","pile")</f>
        <v>face</v>
      </c>
      <c r="B686" s="2" t="str">
        <f aca="true">IF(INT(RAND()*2)=0,"face","pile")</f>
        <v>face</v>
      </c>
      <c r="C686" s="2" t="str">
        <f aca="false">IF(AND(A686="face",B686="face"),"FF","")</f>
        <v>FF</v>
      </c>
    </row>
    <row r="687" customFormat="false" ht="12.75" hidden="false" customHeight="false" outlineLevel="0" collapsed="false">
      <c r="A687" s="2" t="str">
        <f aca="true">IF(INT(RAND()*2)=0,"face","pile")</f>
        <v>pile</v>
      </c>
      <c r="B687" s="2" t="str">
        <f aca="true">IF(INT(RAND()*2)=0,"face","pile")</f>
        <v>face</v>
      </c>
      <c r="C687" s="2" t="str">
        <f aca="false">IF(AND(A687="face",B687="face"),"FF","")</f>
        <v/>
      </c>
    </row>
    <row r="688" customFormat="false" ht="12.75" hidden="false" customHeight="false" outlineLevel="0" collapsed="false">
      <c r="A688" s="2" t="str">
        <f aca="true">IF(INT(RAND()*2)=0,"face","pile")</f>
        <v>pile</v>
      </c>
      <c r="B688" s="2" t="str">
        <f aca="true">IF(INT(RAND()*2)=0,"face","pile")</f>
        <v>face</v>
      </c>
      <c r="C688" s="2" t="str">
        <f aca="false">IF(AND(A688="face",B688="face"),"FF","")</f>
        <v/>
      </c>
    </row>
    <row r="689" customFormat="false" ht="12.75" hidden="false" customHeight="false" outlineLevel="0" collapsed="false">
      <c r="A689" s="2" t="str">
        <f aca="true">IF(INT(RAND()*2)=0,"face","pile")</f>
        <v>pile</v>
      </c>
      <c r="B689" s="2" t="str">
        <f aca="true">IF(INT(RAND()*2)=0,"face","pile")</f>
        <v>pile</v>
      </c>
      <c r="C689" s="2" t="str">
        <f aca="false">IF(AND(A689="face",B689="face"),"FF","")</f>
        <v/>
      </c>
    </row>
    <row r="690" customFormat="false" ht="12.75" hidden="false" customHeight="false" outlineLevel="0" collapsed="false">
      <c r="A690" s="2" t="str">
        <f aca="true">IF(INT(RAND()*2)=0,"face","pile")</f>
        <v>face</v>
      </c>
      <c r="B690" s="2" t="str">
        <f aca="true">IF(INT(RAND()*2)=0,"face","pile")</f>
        <v>pile</v>
      </c>
      <c r="C690" s="2" t="str">
        <f aca="false">IF(AND(A690="face",B690="face"),"FF","")</f>
        <v/>
      </c>
    </row>
    <row r="691" customFormat="false" ht="12.75" hidden="false" customHeight="false" outlineLevel="0" collapsed="false">
      <c r="A691" s="2" t="str">
        <f aca="true">IF(INT(RAND()*2)=0,"face","pile")</f>
        <v>pile</v>
      </c>
      <c r="B691" s="2" t="str">
        <f aca="true">IF(INT(RAND()*2)=0,"face","pile")</f>
        <v>face</v>
      </c>
      <c r="C691" s="2" t="str">
        <f aca="false">IF(AND(A691="face",B691="face"),"FF","")</f>
        <v/>
      </c>
    </row>
    <row r="692" customFormat="false" ht="12.75" hidden="false" customHeight="false" outlineLevel="0" collapsed="false">
      <c r="A692" s="2" t="str">
        <f aca="true">IF(INT(RAND()*2)=0,"face","pile")</f>
        <v>face</v>
      </c>
      <c r="B692" s="2" t="str">
        <f aca="true">IF(INT(RAND()*2)=0,"face","pile")</f>
        <v>face</v>
      </c>
      <c r="C692" s="2" t="str">
        <f aca="false">IF(AND(A692="face",B692="face"),"FF","")</f>
        <v>FF</v>
      </c>
    </row>
    <row r="693" customFormat="false" ht="12.75" hidden="false" customHeight="false" outlineLevel="0" collapsed="false">
      <c r="A693" s="2" t="str">
        <f aca="true">IF(INT(RAND()*2)=0,"face","pile")</f>
        <v>pile</v>
      </c>
      <c r="B693" s="2" t="str">
        <f aca="true">IF(INT(RAND()*2)=0,"face","pile")</f>
        <v>pile</v>
      </c>
      <c r="C693" s="2" t="str">
        <f aca="false">IF(AND(A693="face",B693="face"),"FF","")</f>
        <v/>
      </c>
    </row>
    <row r="694" customFormat="false" ht="12.75" hidden="false" customHeight="false" outlineLevel="0" collapsed="false">
      <c r="A694" s="2" t="str">
        <f aca="true">IF(INT(RAND()*2)=0,"face","pile")</f>
        <v>pile</v>
      </c>
      <c r="B694" s="2" t="str">
        <f aca="true">IF(INT(RAND()*2)=0,"face","pile")</f>
        <v>face</v>
      </c>
      <c r="C694" s="2" t="str">
        <f aca="false">IF(AND(A694="face",B694="face"),"FF","")</f>
        <v/>
      </c>
    </row>
    <row r="695" customFormat="false" ht="12.75" hidden="false" customHeight="false" outlineLevel="0" collapsed="false">
      <c r="A695" s="2" t="str">
        <f aca="true">IF(INT(RAND()*2)=0,"face","pile")</f>
        <v>pile</v>
      </c>
      <c r="B695" s="2" t="str">
        <f aca="true">IF(INT(RAND()*2)=0,"face","pile")</f>
        <v>pile</v>
      </c>
      <c r="C695" s="2" t="str">
        <f aca="false">IF(AND(A695="face",B695="face"),"FF","")</f>
        <v/>
      </c>
    </row>
    <row r="696" customFormat="false" ht="12.75" hidden="false" customHeight="false" outlineLevel="0" collapsed="false">
      <c r="A696" s="2" t="str">
        <f aca="true">IF(INT(RAND()*2)=0,"face","pile")</f>
        <v>pile</v>
      </c>
      <c r="B696" s="2" t="str">
        <f aca="true">IF(INT(RAND()*2)=0,"face","pile")</f>
        <v>pile</v>
      </c>
      <c r="C696" s="2" t="str">
        <f aca="false">IF(AND(A696="face",B696="face"),"FF","")</f>
        <v/>
      </c>
    </row>
    <row r="697" customFormat="false" ht="12.75" hidden="false" customHeight="false" outlineLevel="0" collapsed="false">
      <c r="A697" s="2" t="str">
        <f aca="true">IF(INT(RAND()*2)=0,"face","pile")</f>
        <v>pile</v>
      </c>
      <c r="B697" s="2" t="str">
        <f aca="true">IF(INT(RAND()*2)=0,"face","pile")</f>
        <v>face</v>
      </c>
      <c r="C697" s="2" t="str">
        <f aca="false">IF(AND(A697="face",B697="face"),"FF","")</f>
        <v/>
      </c>
    </row>
    <row r="698" customFormat="false" ht="12.75" hidden="false" customHeight="false" outlineLevel="0" collapsed="false">
      <c r="A698" s="2" t="str">
        <f aca="true">IF(INT(RAND()*2)=0,"face","pile")</f>
        <v>face</v>
      </c>
      <c r="B698" s="2" t="str">
        <f aca="true">IF(INT(RAND()*2)=0,"face","pile")</f>
        <v>face</v>
      </c>
      <c r="C698" s="2" t="str">
        <f aca="false">IF(AND(A698="face",B698="face"),"FF","")</f>
        <v>FF</v>
      </c>
    </row>
    <row r="699" customFormat="false" ht="12.75" hidden="false" customHeight="false" outlineLevel="0" collapsed="false">
      <c r="A699" s="2" t="str">
        <f aca="true">IF(INT(RAND()*2)=0,"face","pile")</f>
        <v>pile</v>
      </c>
      <c r="B699" s="2" t="str">
        <f aca="true">IF(INT(RAND()*2)=0,"face","pile")</f>
        <v>face</v>
      </c>
      <c r="C699" s="2" t="str">
        <f aca="false">IF(AND(A699="face",B699="face"),"FF","")</f>
        <v/>
      </c>
    </row>
    <row r="700" customFormat="false" ht="12.75" hidden="false" customHeight="false" outlineLevel="0" collapsed="false">
      <c r="A700" s="2" t="str">
        <f aca="true">IF(INT(RAND()*2)=0,"face","pile")</f>
        <v>pile</v>
      </c>
      <c r="B700" s="2" t="str">
        <f aca="true">IF(INT(RAND()*2)=0,"face","pile")</f>
        <v>face</v>
      </c>
      <c r="C700" s="2" t="str">
        <f aca="false">IF(AND(A700="face",B700="face"),"FF","")</f>
        <v/>
      </c>
    </row>
    <row r="701" customFormat="false" ht="12.75" hidden="false" customHeight="false" outlineLevel="0" collapsed="false">
      <c r="A701" s="2" t="str">
        <f aca="true">IF(INT(RAND()*2)=0,"face","pile")</f>
        <v>pile</v>
      </c>
      <c r="B701" s="2" t="str">
        <f aca="true">IF(INT(RAND()*2)=0,"face","pile")</f>
        <v>pile</v>
      </c>
      <c r="C701" s="2" t="str">
        <f aca="false">IF(AND(A701="face",B701="face"),"FF","")</f>
        <v/>
      </c>
    </row>
    <row r="702" customFormat="false" ht="12.75" hidden="false" customHeight="false" outlineLevel="0" collapsed="false">
      <c r="A702" s="2" t="str">
        <f aca="true">IF(INT(RAND()*2)=0,"face","pile")</f>
        <v>face</v>
      </c>
      <c r="B702" s="2" t="str">
        <f aca="true">IF(INT(RAND()*2)=0,"face","pile")</f>
        <v>face</v>
      </c>
      <c r="C702" s="2" t="str">
        <f aca="false">IF(AND(A702="face",B702="face"),"FF","")</f>
        <v>FF</v>
      </c>
    </row>
    <row r="703" customFormat="false" ht="12.75" hidden="false" customHeight="false" outlineLevel="0" collapsed="false">
      <c r="A703" s="2" t="str">
        <f aca="true">IF(INT(RAND()*2)=0,"face","pile")</f>
        <v>face</v>
      </c>
      <c r="B703" s="2" t="str">
        <f aca="true">IF(INT(RAND()*2)=0,"face","pile")</f>
        <v>face</v>
      </c>
      <c r="C703" s="2" t="str">
        <f aca="false">IF(AND(A703="face",B703="face"),"FF","")</f>
        <v>FF</v>
      </c>
    </row>
    <row r="704" customFormat="false" ht="12.75" hidden="false" customHeight="false" outlineLevel="0" collapsed="false">
      <c r="A704" s="2" t="str">
        <f aca="true">IF(INT(RAND()*2)=0,"face","pile")</f>
        <v>face</v>
      </c>
      <c r="B704" s="2" t="str">
        <f aca="true">IF(INT(RAND()*2)=0,"face","pile")</f>
        <v>pile</v>
      </c>
      <c r="C704" s="2" t="str">
        <f aca="false">IF(AND(A704="face",B704="face"),"FF","")</f>
        <v/>
      </c>
    </row>
    <row r="705" customFormat="false" ht="12.75" hidden="false" customHeight="false" outlineLevel="0" collapsed="false">
      <c r="A705" s="2" t="str">
        <f aca="true">IF(INT(RAND()*2)=0,"face","pile")</f>
        <v>pile</v>
      </c>
      <c r="B705" s="2" t="str">
        <f aca="true">IF(INT(RAND()*2)=0,"face","pile")</f>
        <v>pile</v>
      </c>
      <c r="C705" s="2" t="str">
        <f aca="false">IF(AND(A705="face",B705="face"),"FF","")</f>
        <v/>
      </c>
    </row>
    <row r="706" customFormat="false" ht="12.75" hidden="false" customHeight="false" outlineLevel="0" collapsed="false">
      <c r="A706" s="2" t="str">
        <f aca="true">IF(INT(RAND()*2)=0,"face","pile")</f>
        <v>pile</v>
      </c>
      <c r="B706" s="2" t="str">
        <f aca="true">IF(INT(RAND()*2)=0,"face","pile")</f>
        <v>pile</v>
      </c>
      <c r="C706" s="2" t="str">
        <f aca="false">IF(AND(A706="face",B706="face"),"FF","")</f>
        <v/>
      </c>
    </row>
    <row r="707" customFormat="false" ht="12.75" hidden="false" customHeight="false" outlineLevel="0" collapsed="false">
      <c r="A707" s="2" t="str">
        <f aca="true">IF(INT(RAND()*2)=0,"face","pile")</f>
        <v>face</v>
      </c>
      <c r="B707" s="2" t="str">
        <f aca="true">IF(INT(RAND()*2)=0,"face","pile")</f>
        <v>face</v>
      </c>
      <c r="C707" s="2" t="str">
        <f aca="false">IF(AND(A707="face",B707="face"),"FF","")</f>
        <v>FF</v>
      </c>
    </row>
    <row r="708" customFormat="false" ht="12.75" hidden="false" customHeight="false" outlineLevel="0" collapsed="false">
      <c r="A708" s="2" t="str">
        <f aca="true">IF(INT(RAND()*2)=0,"face","pile")</f>
        <v>pile</v>
      </c>
      <c r="B708" s="2" t="str">
        <f aca="true">IF(INT(RAND()*2)=0,"face","pile")</f>
        <v>pile</v>
      </c>
      <c r="C708" s="2" t="str">
        <f aca="false">IF(AND(A708="face",B708="face"),"FF","")</f>
        <v/>
      </c>
    </row>
    <row r="709" customFormat="false" ht="12.75" hidden="false" customHeight="false" outlineLevel="0" collapsed="false">
      <c r="A709" s="2" t="str">
        <f aca="true">IF(INT(RAND()*2)=0,"face","pile")</f>
        <v>face</v>
      </c>
      <c r="B709" s="2" t="str">
        <f aca="true">IF(INT(RAND()*2)=0,"face","pile")</f>
        <v>face</v>
      </c>
      <c r="C709" s="2" t="str">
        <f aca="false">IF(AND(A709="face",B709="face"),"FF","")</f>
        <v>FF</v>
      </c>
    </row>
    <row r="710" customFormat="false" ht="12.75" hidden="false" customHeight="false" outlineLevel="0" collapsed="false">
      <c r="A710" s="2" t="str">
        <f aca="true">IF(INT(RAND()*2)=0,"face","pile")</f>
        <v>face</v>
      </c>
      <c r="B710" s="2" t="str">
        <f aca="true">IF(INT(RAND()*2)=0,"face","pile")</f>
        <v>face</v>
      </c>
      <c r="C710" s="2" t="str">
        <f aca="false">IF(AND(A710="face",B710="face"),"FF","")</f>
        <v>FF</v>
      </c>
    </row>
    <row r="711" customFormat="false" ht="12.75" hidden="false" customHeight="false" outlineLevel="0" collapsed="false">
      <c r="A711" s="2" t="str">
        <f aca="true">IF(INT(RAND()*2)=0,"face","pile")</f>
        <v>face</v>
      </c>
      <c r="B711" s="2" t="str">
        <f aca="true">IF(INT(RAND()*2)=0,"face","pile")</f>
        <v>face</v>
      </c>
      <c r="C711" s="2" t="str">
        <f aca="false">IF(AND(A711="face",B711="face"),"FF","")</f>
        <v>FF</v>
      </c>
    </row>
    <row r="712" customFormat="false" ht="12.75" hidden="false" customHeight="false" outlineLevel="0" collapsed="false">
      <c r="A712" s="2" t="str">
        <f aca="true">IF(INT(RAND()*2)=0,"face","pile")</f>
        <v>pile</v>
      </c>
      <c r="B712" s="2" t="str">
        <f aca="true">IF(INT(RAND()*2)=0,"face","pile")</f>
        <v>pile</v>
      </c>
      <c r="C712" s="2" t="str">
        <f aca="false">IF(AND(A712="face",B712="face"),"FF","")</f>
        <v/>
      </c>
    </row>
    <row r="713" customFormat="false" ht="12.75" hidden="false" customHeight="false" outlineLevel="0" collapsed="false">
      <c r="A713" s="2" t="str">
        <f aca="true">IF(INT(RAND()*2)=0,"face","pile")</f>
        <v>face</v>
      </c>
      <c r="B713" s="2" t="str">
        <f aca="true">IF(INT(RAND()*2)=0,"face","pile")</f>
        <v>pile</v>
      </c>
      <c r="C713" s="2" t="str">
        <f aca="false">IF(AND(A713="face",B713="face"),"FF","")</f>
        <v/>
      </c>
    </row>
    <row r="714" customFormat="false" ht="12.75" hidden="false" customHeight="false" outlineLevel="0" collapsed="false">
      <c r="A714" s="2" t="str">
        <f aca="true">IF(INT(RAND()*2)=0,"face","pile")</f>
        <v>pile</v>
      </c>
      <c r="B714" s="2" t="str">
        <f aca="true">IF(INT(RAND()*2)=0,"face","pile")</f>
        <v>pile</v>
      </c>
      <c r="C714" s="2" t="str">
        <f aca="false">IF(AND(A714="face",B714="face"),"FF","")</f>
        <v/>
      </c>
    </row>
    <row r="715" customFormat="false" ht="12.75" hidden="false" customHeight="false" outlineLevel="0" collapsed="false">
      <c r="A715" s="2" t="str">
        <f aca="true">IF(INT(RAND()*2)=0,"face","pile")</f>
        <v>pile</v>
      </c>
      <c r="B715" s="2" t="str">
        <f aca="true">IF(INT(RAND()*2)=0,"face","pile")</f>
        <v>face</v>
      </c>
      <c r="C715" s="2" t="str">
        <f aca="false">IF(AND(A715="face",B715="face"),"FF","")</f>
        <v/>
      </c>
    </row>
    <row r="716" customFormat="false" ht="12.75" hidden="false" customHeight="false" outlineLevel="0" collapsed="false">
      <c r="A716" s="2" t="str">
        <f aca="true">IF(INT(RAND()*2)=0,"face","pile")</f>
        <v>face</v>
      </c>
      <c r="B716" s="2" t="str">
        <f aca="true">IF(INT(RAND()*2)=0,"face","pile")</f>
        <v>face</v>
      </c>
      <c r="C716" s="2" t="str">
        <f aca="false">IF(AND(A716="face",B716="face"),"FF","")</f>
        <v>FF</v>
      </c>
    </row>
    <row r="717" customFormat="false" ht="12.75" hidden="false" customHeight="false" outlineLevel="0" collapsed="false">
      <c r="A717" s="2" t="str">
        <f aca="true">IF(INT(RAND()*2)=0,"face","pile")</f>
        <v>face</v>
      </c>
      <c r="B717" s="2" t="str">
        <f aca="true">IF(INT(RAND()*2)=0,"face","pile")</f>
        <v>face</v>
      </c>
      <c r="C717" s="2" t="str">
        <f aca="false">IF(AND(A717="face",B717="face"),"FF","")</f>
        <v>FF</v>
      </c>
    </row>
    <row r="718" customFormat="false" ht="12.75" hidden="false" customHeight="false" outlineLevel="0" collapsed="false">
      <c r="A718" s="2" t="str">
        <f aca="true">IF(INT(RAND()*2)=0,"face","pile")</f>
        <v>pile</v>
      </c>
      <c r="B718" s="2" t="str">
        <f aca="true">IF(INT(RAND()*2)=0,"face","pile")</f>
        <v>pile</v>
      </c>
      <c r="C718" s="2" t="str">
        <f aca="false">IF(AND(A718="face",B718="face"),"FF","")</f>
        <v/>
      </c>
    </row>
    <row r="719" customFormat="false" ht="12.75" hidden="false" customHeight="false" outlineLevel="0" collapsed="false">
      <c r="A719" s="2" t="str">
        <f aca="true">IF(INT(RAND()*2)=0,"face","pile")</f>
        <v>pile</v>
      </c>
      <c r="B719" s="2" t="str">
        <f aca="true">IF(INT(RAND()*2)=0,"face","pile")</f>
        <v>pile</v>
      </c>
      <c r="C719" s="2" t="str">
        <f aca="false">IF(AND(A719="face",B719="face"),"FF","")</f>
        <v/>
      </c>
    </row>
    <row r="720" customFormat="false" ht="12.75" hidden="false" customHeight="false" outlineLevel="0" collapsed="false">
      <c r="A720" s="2" t="str">
        <f aca="true">IF(INT(RAND()*2)=0,"face","pile")</f>
        <v>face</v>
      </c>
      <c r="B720" s="2" t="str">
        <f aca="true">IF(INT(RAND()*2)=0,"face","pile")</f>
        <v>pile</v>
      </c>
      <c r="C720" s="2" t="str">
        <f aca="false">IF(AND(A720="face",B720="face"),"FF","")</f>
        <v/>
      </c>
    </row>
    <row r="721" customFormat="false" ht="12.75" hidden="false" customHeight="false" outlineLevel="0" collapsed="false">
      <c r="A721" s="2" t="str">
        <f aca="true">IF(INT(RAND()*2)=0,"face","pile")</f>
        <v>pile</v>
      </c>
      <c r="B721" s="2" t="str">
        <f aca="true">IF(INT(RAND()*2)=0,"face","pile")</f>
        <v>pile</v>
      </c>
      <c r="C721" s="2" t="str">
        <f aca="false">IF(AND(A721="face",B721="face"),"FF","")</f>
        <v/>
      </c>
    </row>
    <row r="722" customFormat="false" ht="12.75" hidden="false" customHeight="false" outlineLevel="0" collapsed="false">
      <c r="A722" s="2" t="str">
        <f aca="true">IF(INT(RAND()*2)=0,"face","pile")</f>
        <v>pile</v>
      </c>
      <c r="B722" s="2" t="str">
        <f aca="true">IF(INT(RAND()*2)=0,"face","pile")</f>
        <v>face</v>
      </c>
      <c r="C722" s="2" t="str">
        <f aca="false">IF(AND(A722="face",B722="face"),"FF","")</f>
        <v/>
      </c>
    </row>
    <row r="723" customFormat="false" ht="12.75" hidden="false" customHeight="false" outlineLevel="0" collapsed="false">
      <c r="A723" s="2" t="str">
        <f aca="true">IF(INT(RAND()*2)=0,"face","pile")</f>
        <v>face</v>
      </c>
      <c r="B723" s="2" t="str">
        <f aca="true">IF(INT(RAND()*2)=0,"face","pile")</f>
        <v>pile</v>
      </c>
      <c r="C723" s="2" t="str">
        <f aca="false">IF(AND(A723="face",B723="face"),"FF","")</f>
        <v/>
      </c>
    </row>
    <row r="724" customFormat="false" ht="12.75" hidden="false" customHeight="false" outlineLevel="0" collapsed="false">
      <c r="A724" s="2" t="str">
        <f aca="true">IF(INT(RAND()*2)=0,"face","pile")</f>
        <v>face</v>
      </c>
      <c r="B724" s="2" t="str">
        <f aca="true">IF(INT(RAND()*2)=0,"face","pile")</f>
        <v>pile</v>
      </c>
      <c r="C724" s="2" t="str">
        <f aca="false">IF(AND(A724="face",B724="face"),"FF","")</f>
        <v/>
      </c>
    </row>
    <row r="725" customFormat="false" ht="12.75" hidden="false" customHeight="false" outlineLevel="0" collapsed="false">
      <c r="A725" s="2" t="str">
        <f aca="true">IF(INT(RAND()*2)=0,"face","pile")</f>
        <v>face</v>
      </c>
      <c r="B725" s="2" t="str">
        <f aca="true">IF(INT(RAND()*2)=0,"face","pile")</f>
        <v>pile</v>
      </c>
      <c r="C725" s="2" t="str">
        <f aca="false">IF(AND(A725="face",B725="face"),"FF","")</f>
        <v/>
      </c>
    </row>
    <row r="726" customFormat="false" ht="12.75" hidden="false" customHeight="false" outlineLevel="0" collapsed="false">
      <c r="A726" s="2" t="str">
        <f aca="true">IF(INT(RAND()*2)=0,"face","pile")</f>
        <v>pile</v>
      </c>
      <c r="B726" s="2" t="str">
        <f aca="true">IF(INT(RAND()*2)=0,"face","pile")</f>
        <v>face</v>
      </c>
      <c r="C726" s="2" t="str">
        <f aca="false">IF(AND(A726="face",B726="face"),"FF","")</f>
        <v/>
      </c>
    </row>
    <row r="727" customFormat="false" ht="12.75" hidden="false" customHeight="false" outlineLevel="0" collapsed="false">
      <c r="A727" s="2" t="str">
        <f aca="true">IF(INT(RAND()*2)=0,"face","pile")</f>
        <v>pile</v>
      </c>
      <c r="B727" s="2" t="str">
        <f aca="true">IF(INT(RAND()*2)=0,"face","pile")</f>
        <v>pile</v>
      </c>
      <c r="C727" s="2" t="str">
        <f aca="false">IF(AND(A727="face",B727="face"),"FF","")</f>
        <v/>
      </c>
    </row>
    <row r="728" customFormat="false" ht="12.75" hidden="false" customHeight="false" outlineLevel="0" collapsed="false">
      <c r="A728" s="2" t="str">
        <f aca="true">IF(INT(RAND()*2)=0,"face","pile")</f>
        <v>face</v>
      </c>
      <c r="B728" s="2" t="str">
        <f aca="true">IF(INT(RAND()*2)=0,"face","pile")</f>
        <v>face</v>
      </c>
      <c r="C728" s="2" t="str">
        <f aca="false">IF(AND(A728="face",B728="face"),"FF","")</f>
        <v>FF</v>
      </c>
    </row>
    <row r="729" customFormat="false" ht="12.75" hidden="false" customHeight="false" outlineLevel="0" collapsed="false">
      <c r="A729" s="2" t="str">
        <f aca="true">IF(INT(RAND()*2)=0,"face","pile")</f>
        <v>face</v>
      </c>
      <c r="B729" s="2" t="str">
        <f aca="true">IF(INT(RAND()*2)=0,"face","pile")</f>
        <v>face</v>
      </c>
      <c r="C729" s="2" t="str">
        <f aca="false">IF(AND(A729="face",B729="face"),"FF","")</f>
        <v>FF</v>
      </c>
    </row>
    <row r="730" customFormat="false" ht="12.75" hidden="false" customHeight="false" outlineLevel="0" collapsed="false">
      <c r="A730" s="2" t="str">
        <f aca="true">IF(INT(RAND()*2)=0,"face","pile")</f>
        <v>pile</v>
      </c>
      <c r="B730" s="2" t="str">
        <f aca="true">IF(INT(RAND()*2)=0,"face","pile")</f>
        <v>pile</v>
      </c>
      <c r="C730" s="2" t="str">
        <f aca="false">IF(AND(A730="face",B730="face"),"FF","")</f>
        <v/>
      </c>
    </row>
    <row r="731" customFormat="false" ht="12.75" hidden="false" customHeight="false" outlineLevel="0" collapsed="false">
      <c r="A731" s="2" t="str">
        <f aca="true">IF(INT(RAND()*2)=0,"face","pile")</f>
        <v>pile</v>
      </c>
      <c r="B731" s="2" t="str">
        <f aca="true">IF(INT(RAND()*2)=0,"face","pile")</f>
        <v>pile</v>
      </c>
      <c r="C731" s="2" t="str">
        <f aca="false">IF(AND(A731="face",B731="face"),"FF","")</f>
        <v/>
      </c>
    </row>
    <row r="732" customFormat="false" ht="12.75" hidden="false" customHeight="false" outlineLevel="0" collapsed="false">
      <c r="A732" s="2" t="str">
        <f aca="true">IF(INT(RAND()*2)=0,"face","pile")</f>
        <v>pile</v>
      </c>
      <c r="B732" s="2" t="str">
        <f aca="true">IF(INT(RAND()*2)=0,"face","pile")</f>
        <v>pile</v>
      </c>
      <c r="C732" s="2" t="str">
        <f aca="false">IF(AND(A732="face",B732="face"),"FF","")</f>
        <v/>
      </c>
    </row>
    <row r="733" customFormat="false" ht="12.75" hidden="false" customHeight="false" outlineLevel="0" collapsed="false">
      <c r="A733" s="2" t="str">
        <f aca="true">IF(INT(RAND()*2)=0,"face","pile")</f>
        <v>face</v>
      </c>
      <c r="B733" s="2" t="str">
        <f aca="true">IF(INT(RAND()*2)=0,"face","pile")</f>
        <v>pile</v>
      </c>
      <c r="C733" s="2" t="str">
        <f aca="false">IF(AND(A733="face",B733="face"),"FF","")</f>
        <v/>
      </c>
    </row>
    <row r="734" customFormat="false" ht="12.75" hidden="false" customHeight="false" outlineLevel="0" collapsed="false">
      <c r="A734" s="2" t="str">
        <f aca="true">IF(INT(RAND()*2)=0,"face","pile")</f>
        <v>pile</v>
      </c>
      <c r="B734" s="2" t="str">
        <f aca="true">IF(INT(RAND()*2)=0,"face","pile")</f>
        <v>face</v>
      </c>
      <c r="C734" s="2" t="str">
        <f aca="false">IF(AND(A734="face",B734="face"),"FF","")</f>
        <v/>
      </c>
    </row>
    <row r="735" customFormat="false" ht="12.75" hidden="false" customHeight="false" outlineLevel="0" collapsed="false">
      <c r="A735" s="2" t="str">
        <f aca="true">IF(INT(RAND()*2)=0,"face","pile")</f>
        <v>pile</v>
      </c>
      <c r="B735" s="2" t="str">
        <f aca="true">IF(INT(RAND()*2)=0,"face","pile")</f>
        <v>pile</v>
      </c>
      <c r="C735" s="2" t="str">
        <f aca="false">IF(AND(A735="face",B735="face"),"FF","")</f>
        <v/>
      </c>
    </row>
    <row r="736" customFormat="false" ht="12.75" hidden="false" customHeight="false" outlineLevel="0" collapsed="false">
      <c r="A736" s="2" t="str">
        <f aca="true">IF(INT(RAND()*2)=0,"face","pile")</f>
        <v>face</v>
      </c>
      <c r="B736" s="2" t="str">
        <f aca="true">IF(INT(RAND()*2)=0,"face","pile")</f>
        <v>pile</v>
      </c>
      <c r="C736" s="2" t="str">
        <f aca="false">IF(AND(A736="face",B736="face"),"FF","")</f>
        <v/>
      </c>
    </row>
    <row r="737" customFormat="false" ht="12.75" hidden="false" customHeight="false" outlineLevel="0" collapsed="false">
      <c r="A737" s="2" t="str">
        <f aca="true">IF(INT(RAND()*2)=0,"face","pile")</f>
        <v>face</v>
      </c>
      <c r="B737" s="2" t="str">
        <f aca="true">IF(INT(RAND()*2)=0,"face","pile")</f>
        <v>pile</v>
      </c>
      <c r="C737" s="2" t="str">
        <f aca="false">IF(AND(A737="face",B737="face"),"FF","")</f>
        <v/>
      </c>
    </row>
    <row r="738" customFormat="false" ht="12.75" hidden="false" customHeight="false" outlineLevel="0" collapsed="false">
      <c r="A738" s="2" t="str">
        <f aca="true">IF(INT(RAND()*2)=0,"face","pile")</f>
        <v>face</v>
      </c>
      <c r="B738" s="2" t="str">
        <f aca="true">IF(INT(RAND()*2)=0,"face","pile")</f>
        <v>pile</v>
      </c>
      <c r="C738" s="2" t="str">
        <f aca="false">IF(AND(A738="face",B738="face"),"FF","")</f>
        <v/>
      </c>
    </row>
    <row r="739" customFormat="false" ht="12.75" hidden="false" customHeight="false" outlineLevel="0" collapsed="false">
      <c r="A739" s="2" t="str">
        <f aca="true">IF(INT(RAND()*2)=0,"face","pile")</f>
        <v>pile</v>
      </c>
      <c r="B739" s="2" t="str">
        <f aca="true">IF(INT(RAND()*2)=0,"face","pile")</f>
        <v>face</v>
      </c>
      <c r="C739" s="2" t="str">
        <f aca="false">IF(AND(A739="face",B739="face"),"FF","")</f>
        <v/>
      </c>
    </row>
    <row r="740" customFormat="false" ht="12.75" hidden="false" customHeight="false" outlineLevel="0" collapsed="false">
      <c r="A740" s="2" t="str">
        <f aca="true">IF(INT(RAND()*2)=0,"face","pile")</f>
        <v>face</v>
      </c>
      <c r="B740" s="2" t="str">
        <f aca="true">IF(INT(RAND()*2)=0,"face","pile")</f>
        <v>pile</v>
      </c>
      <c r="C740" s="2" t="str">
        <f aca="false">IF(AND(A740="face",B740="face"),"FF","")</f>
        <v/>
      </c>
    </row>
    <row r="741" customFormat="false" ht="12.75" hidden="false" customHeight="false" outlineLevel="0" collapsed="false">
      <c r="A741" s="2" t="str">
        <f aca="true">IF(INT(RAND()*2)=0,"face","pile")</f>
        <v>face</v>
      </c>
      <c r="B741" s="2" t="str">
        <f aca="true">IF(INT(RAND()*2)=0,"face","pile")</f>
        <v>pile</v>
      </c>
      <c r="C741" s="2" t="str">
        <f aca="false">IF(AND(A741="face",B741="face"),"FF","")</f>
        <v/>
      </c>
    </row>
    <row r="742" customFormat="false" ht="12.75" hidden="false" customHeight="false" outlineLevel="0" collapsed="false">
      <c r="A742" s="2" t="str">
        <f aca="true">IF(INT(RAND()*2)=0,"face","pile")</f>
        <v>face</v>
      </c>
      <c r="B742" s="2" t="str">
        <f aca="true">IF(INT(RAND()*2)=0,"face","pile")</f>
        <v>face</v>
      </c>
      <c r="C742" s="2" t="str">
        <f aca="false">IF(AND(A742="face",B742="face"),"FF","")</f>
        <v>FF</v>
      </c>
    </row>
    <row r="743" customFormat="false" ht="12.75" hidden="false" customHeight="false" outlineLevel="0" collapsed="false">
      <c r="A743" s="2" t="str">
        <f aca="true">IF(INT(RAND()*2)=0,"face","pile")</f>
        <v>pile</v>
      </c>
      <c r="B743" s="2" t="str">
        <f aca="true">IF(INT(RAND()*2)=0,"face","pile")</f>
        <v>face</v>
      </c>
      <c r="C743" s="2" t="str">
        <f aca="false">IF(AND(A743="face",B743="face"),"FF","")</f>
        <v/>
      </c>
    </row>
    <row r="744" customFormat="false" ht="12.75" hidden="false" customHeight="false" outlineLevel="0" collapsed="false">
      <c r="A744" s="2" t="str">
        <f aca="true">IF(INT(RAND()*2)=0,"face","pile")</f>
        <v>face</v>
      </c>
      <c r="B744" s="2" t="str">
        <f aca="true">IF(INT(RAND()*2)=0,"face","pile")</f>
        <v>face</v>
      </c>
      <c r="C744" s="2" t="str">
        <f aca="false">IF(AND(A744="face",B744="face"),"FF","")</f>
        <v>FF</v>
      </c>
    </row>
    <row r="745" customFormat="false" ht="12.75" hidden="false" customHeight="false" outlineLevel="0" collapsed="false">
      <c r="A745" s="2" t="str">
        <f aca="true">IF(INT(RAND()*2)=0,"face","pile")</f>
        <v>pile</v>
      </c>
      <c r="B745" s="2" t="str">
        <f aca="true">IF(INT(RAND()*2)=0,"face","pile")</f>
        <v>face</v>
      </c>
      <c r="C745" s="2" t="str">
        <f aca="false">IF(AND(A745="face",B745="face"),"FF","")</f>
        <v/>
      </c>
    </row>
    <row r="746" customFormat="false" ht="12.75" hidden="false" customHeight="false" outlineLevel="0" collapsed="false">
      <c r="A746" s="2" t="str">
        <f aca="true">IF(INT(RAND()*2)=0,"face","pile")</f>
        <v>face</v>
      </c>
      <c r="B746" s="2" t="str">
        <f aca="true">IF(INT(RAND()*2)=0,"face","pile")</f>
        <v>face</v>
      </c>
      <c r="C746" s="2" t="str">
        <f aca="false">IF(AND(A746="face",B746="face"),"FF","")</f>
        <v>FF</v>
      </c>
    </row>
    <row r="747" customFormat="false" ht="12.75" hidden="false" customHeight="false" outlineLevel="0" collapsed="false">
      <c r="A747" s="2" t="str">
        <f aca="true">IF(INT(RAND()*2)=0,"face","pile")</f>
        <v>face</v>
      </c>
      <c r="B747" s="2" t="str">
        <f aca="true">IF(INT(RAND()*2)=0,"face","pile")</f>
        <v>face</v>
      </c>
      <c r="C747" s="2" t="str">
        <f aca="false">IF(AND(A747="face",B747="face"),"FF","")</f>
        <v>FF</v>
      </c>
    </row>
    <row r="748" customFormat="false" ht="12.75" hidden="false" customHeight="false" outlineLevel="0" collapsed="false">
      <c r="A748" s="2" t="str">
        <f aca="true">IF(INT(RAND()*2)=0,"face","pile")</f>
        <v>face</v>
      </c>
      <c r="B748" s="2" t="str">
        <f aca="true">IF(INT(RAND()*2)=0,"face","pile")</f>
        <v>face</v>
      </c>
      <c r="C748" s="2" t="str">
        <f aca="false">IF(AND(A748="face",B748="face"),"FF","")</f>
        <v>FF</v>
      </c>
    </row>
    <row r="749" customFormat="false" ht="12.75" hidden="false" customHeight="false" outlineLevel="0" collapsed="false">
      <c r="A749" s="2" t="str">
        <f aca="true">IF(INT(RAND()*2)=0,"face","pile")</f>
        <v>face</v>
      </c>
      <c r="B749" s="2" t="str">
        <f aca="true">IF(INT(RAND()*2)=0,"face","pile")</f>
        <v>face</v>
      </c>
      <c r="C749" s="2" t="str">
        <f aca="false">IF(AND(A749="face",B749="face"),"FF","")</f>
        <v>FF</v>
      </c>
    </row>
    <row r="750" customFormat="false" ht="12.75" hidden="false" customHeight="false" outlineLevel="0" collapsed="false">
      <c r="A750" s="2" t="str">
        <f aca="true">IF(INT(RAND()*2)=0,"face","pile")</f>
        <v>face</v>
      </c>
      <c r="B750" s="2" t="str">
        <f aca="true">IF(INT(RAND()*2)=0,"face","pile")</f>
        <v>pile</v>
      </c>
      <c r="C750" s="2" t="str">
        <f aca="false">IF(AND(A750="face",B750="face"),"FF","")</f>
        <v/>
      </c>
    </row>
    <row r="751" customFormat="false" ht="12.75" hidden="false" customHeight="false" outlineLevel="0" collapsed="false">
      <c r="A751" s="2" t="str">
        <f aca="true">IF(INT(RAND()*2)=0,"face","pile")</f>
        <v>pile</v>
      </c>
      <c r="B751" s="2" t="str">
        <f aca="true">IF(INT(RAND()*2)=0,"face","pile")</f>
        <v>face</v>
      </c>
      <c r="C751" s="2" t="str">
        <f aca="false">IF(AND(A751="face",B751="face"),"FF","")</f>
        <v/>
      </c>
    </row>
    <row r="752" customFormat="false" ht="12.75" hidden="false" customHeight="false" outlineLevel="0" collapsed="false">
      <c r="A752" s="2" t="str">
        <f aca="true">IF(INT(RAND()*2)=0,"face","pile")</f>
        <v>pile</v>
      </c>
      <c r="B752" s="2" t="str">
        <f aca="true">IF(INT(RAND()*2)=0,"face","pile")</f>
        <v>pile</v>
      </c>
      <c r="C752" s="2" t="str">
        <f aca="false">IF(AND(A752="face",B752="face"),"FF","")</f>
        <v/>
      </c>
    </row>
    <row r="753" customFormat="false" ht="12.75" hidden="false" customHeight="false" outlineLevel="0" collapsed="false">
      <c r="A753" s="2" t="str">
        <f aca="true">IF(INT(RAND()*2)=0,"face","pile")</f>
        <v>face</v>
      </c>
      <c r="B753" s="2" t="str">
        <f aca="true">IF(INT(RAND()*2)=0,"face","pile")</f>
        <v>pile</v>
      </c>
      <c r="C753" s="2" t="str">
        <f aca="false">IF(AND(A753="face",B753="face"),"FF","")</f>
        <v/>
      </c>
    </row>
    <row r="754" customFormat="false" ht="12.75" hidden="false" customHeight="false" outlineLevel="0" collapsed="false">
      <c r="A754" s="2" t="str">
        <f aca="true">IF(INT(RAND()*2)=0,"face","pile")</f>
        <v>pile</v>
      </c>
      <c r="B754" s="2" t="str">
        <f aca="true">IF(INT(RAND()*2)=0,"face","pile")</f>
        <v>face</v>
      </c>
      <c r="C754" s="2" t="str">
        <f aca="false">IF(AND(A754="face",B754="face"),"FF","")</f>
        <v/>
      </c>
    </row>
    <row r="755" customFormat="false" ht="12.75" hidden="false" customHeight="false" outlineLevel="0" collapsed="false">
      <c r="A755" s="2" t="str">
        <f aca="true">IF(INT(RAND()*2)=0,"face","pile")</f>
        <v>face</v>
      </c>
      <c r="B755" s="2" t="str">
        <f aca="true">IF(INT(RAND()*2)=0,"face","pile")</f>
        <v>pile</v>
      </c>
      <c r="C755" s="2" t="str">
        <f aca="false">IF(AND(A755="face",B755="face"),"FF","")</f>
        <v/>
      </c>
    </row>
    <row r="756" customFormat="false" ht="12.75" hidden="false" customHeight="false" outlineLevel="0" collapsed="false">
      <c r="A756" s="2" t="str">
        <f aca="true">IF(INT(RAND()*2)=0,"face","pile")</f>
        <v>face</v>
      </c>
      <c r="B756" s="2" t="str">
        <f aca="true">IF(INT(RAND()*2)=0,"face","pile")</f>
        <v>pile</v>
      </c>
      <c r="C756" s="2" t="str">
        <f aca="false">IF(AND(A756="face",B756="face"),"FF","")</f>
        <v/>
      </c>
    </row>
    <row r="757" customFormat="false" ht="12.75" hidden="false" customHeight="false" outlineLevel="0" collapsed="false">
      <c r="A757" s="2" t="str">
        <f aca="true">IF(INT(RAND()*2)=0,"face","pile")</f>
        <v>face</v>
      </c>
      <c r="B757" s="2" t="str">
        <f aca="true">IF(INT(RAND()*2)=0,"face","pile")</f>
        <v>pile</v>
      </c>
      <c r="C757" s="2" t="str">
        <f aca="false">IF(AND(A757="face",B757="face"),"FF","")</f>
        <v/>
      </c>
    </row>
    <row r="758" customFormat="false" ht="12.75" hidden="false" customHeight="false" outlineLevel="0" collapsed="false">
      <c r="A758" s="2" t="str">
        <f aca="true">IF(INT(RAND()*2)=0,"face","pile")</f>
        <v>pile</v>
      </c>
      <c r="B758" s="2" t="str">
        <f aca="true">IF(INT(RAND()*2)=0,"face","pile")</f>
        <v>face</v>
      </c>
      <c r="C758" s="2" t="str">
        <f aca="false">IF(AND(A758="face",B758="face"),"FF","")</f>
        <v/>
      </c>
    </row>
    <row r="759" customFormat="false" ht="12.75" hidden="false" customHeight="false" outlineLevel="0" collapsed="false">
      <c r="A759" s="2" t="str">
        <f aca="true">IF(INT(RAND()*2)=0,"face","pile")</f>
        <v>pile</v>
      </c>
      <c r="B759" s="2" t="str">
        <f aca="true">IF(INT(RAND()*2)=0,"face","pile")</f>
        <v>face</v>
      </c>
      <c r="C759" s="2" t="str">
        <f aca="false">IF(AND(A759="face",B759="face"),"FF","")</f>
        <v/>
      </c>
    </row>
    <row r="760" customFormat="false" ht="12.75" hidden="false" customHeight="false" outlineLevel="0" collapsed="false">
      <c r="A760" s="2" t="str">
        <f aca="true">IF(INT(RAND()*2)=0,"face","pile")</f>
        <v>face</v>
      </c>
      <c r="B760" s="2" t="str">
        <f aca="true">IF(INT(RAND()*2)=0,"face","pile")</f>
        <v>face</v>
      </c>
      <c r="C760" s="2" t="str">
        <f aca="false">IF(AND(A760="face",B760="face"),"FF","")</f>
        <v>FF</v>
      </c>
    </row>
    <row r="761" customFormat="false" ht="12.75" hidden="false" customHeight="false" outlineLevel="0" collapsed="false">
      <c r="A761" s="2" t="str">
        <f aca="true">IF(INT(RAND()*2)=0,"face","pile")</f>
        <v>pile</v>
      </c>
      <c r="B761" s="2" t="str">
        <f aca="true">IF(INT(RAND()*2)=0,"face","pile")</f>
        <v>face</v>
      </c>
      <c r="C761" s="2" t="str">
        <f aca="false">IF(AND(A761="face",B761="face"),"FF","")</f>
        <v/>
      </c>
    </row>
    <row r="762" customFormat="false" ht="12.75" hidden="false" customHeight="false" outlineLevel="0" collapsed="false">
      <c r="A762" s="2" t="str">
        <f aca="true">IF(INT(RAND()*2)=0,"face","pile")</f>
        <v>face</v>
      </c>
      <c r="B762" s="2" t="str">
        <f aca="true">IF(INT(RAND()*2)=0,"face","pile")</f>
        <v>pile</v>
      </c>
      <c r="C762" s="2" t="str">
        <f aca="false">IF(AND(A762="face",B762="face"),"FF","")</f>
        <v/>
      </c>
    </row>
    <row r="763" customFormat="false" ht="12.75" hidden="false" customHeight="false" outlineLevel="0" collapsed="false">
      <c r="A763" s="2" t="str">
        <f aca="true">IF(INT(RAND()*2)=0,"face","pile")</f>
        <v>face</v>
      </c>
      <c r="B763" s="2" t="str">
        <f aca="true">IF(INT(RAND()*2)=0,"face","pile")</f>
        <v>pile</v>
      </c>
      <c r="C763" s="2" t="str">
        <f aca="false">IF(AND(A763="face",B763="face"),"FF","")</f>
        <v/>
      </c>
    </row>
    <row r="764" customFormat="false" ht="12.75" hidden="false" customHeight="false" outlineLevel="0" collapsed="false">
      <c r="A764" s="2" t="str">
        <f aca="true">IF(INT(RAND()*2)=0,"face","pile")</f>
        <v>pile</v>
      </c>
      <c r="B764" s="2" t="str">
        <f aca="true">IF(INT(RAND()*2)=0,"face","pile")</f>
        <v>face</v>
      </c>
      <c r="C764" s="2" t="str">
        <f aca="false">IF(AND(A764="face",B764="face"),"FF","")</f>
        <v/>
      </c>
    </row>
    <row r="765" customFormat="false" ht="12.75" hidden="false" customHeight="false" outlineLevel="0" collapsed="false">
      <c r="A765" s="2" t="str">
        <f aca="true">IF(INT(RAND()*2)=0,"face","pile")</f>
        <v>face</v>
      </c>
      <c r="B765" s="2" t="str">
        <f aca="true">IF(INT(RAND()*2)=0,"face","pile")</f>
        <v>face</v>
      </c>
      <c r="C765" s="2" t="str">
        <f aca="false">IF(AND(A765="face",B765="face"),"FF","")</f>
        <v>FF</v>
      </c>
    </row>
    <row r="766" customFormat="false" ht="12.75" hidden="false" customHeight="false" outlineLevel="0" collapsed="false">
      <c r="A766" s="2" t="str">
        <f aca="true">IF(INT(RAND()*2)=0,"face","pile")</f>
        <v>face</v>
      </c>
      <c r="B766" s="2" t="str">
        <f aca="true">IF(INT(RAND()*2)=0,"face","pile")</f>
        <v>face</v>
      </c>
      <c r="C766" s="2" t="str">
        <f aca="false">IF(AND(A766="face",B766="face"),"FF","")</f>
        <v>FF</v>
      </c>
    </row>
    <row r="767" customFormat="false" ht="12.75" hidden="false" customHeight="false" outlineLevel="0" collapsed="false">
      <c r="A767" s="2" t="str">
        <f aca="true">IF(INT(RAND()*2)=0,"face","pile")</f>
        <v>face</v>
      </c>
      <c r="B767" s="2" t="str">
        <f aca="true">IF(INT(RAND()*2)=0,"face","pile")</f>
        <v>pile</v>
      </c>
      <c r="C767" s="2" t="str">
        <f aca="false">IF(AND(A767="face",B767="face"),"FF","")</f>
        <v/>
      </c>
    </row>
    <row r="768" customFormat="false" ht="12.75" hidden="false" customHeight="false" outlineLevel="0" collapsed="false">
      <c r="A768" s="2" t="str">
        <f aca="true">IF(INT(RAND()*2)=0,"face","pile")</f>
        <v>pile</v>
      </c>
      <c r="B768" s="2" t="str">
        <f aca="true">IF(INT(RAND()*2)=0,"face","pile")</f>
        <v>pile</v>
      </c>
      <c r="C768" s="2" t="str">
        <f aca="false">IF(AND(A768="face",B768="face"),"FF","")</f>
        <v/>
      </c>
    </row>
    <row r="769" customFormat="false" ht="12.75" hidden="false" customHeight="false" outlineLevel="0" collapsed="false">
      <c r="A769" s="2" t="str">
        <f aca="true">IF(INT(RAND()*2)=0,"face","pile")</f>
        <v>face</v>
      </c>
      <c r="B769" s="2" t="str">
        <f aca="true">IF(INT(RAND()*2)=0,"face","pile")</f>
        <v>pile</v>
      </c>
      <c r="C769" s="2" t="str">
        <f aca="false">IF(AND(A769="face",B769="face"),"FF","")</f>
        <v/>
      </c>
    </row>
    <row r="770" customFormat="false" ht="12.75" hidden="false" customHeight="false" outlineLevel="0" collapsed="false">
      <c r="A770" s="2" t="str">
        <f aca="true">IF(INT(RAND()*2)=0,"face","pile")</f>
        <v>face</v>
      </c>
      <c r="B770" s="2" t="str">
        <f aca="true">IF(INT(RAND()*2)=0,"face","pile")</f>
        <v>pile</v>
      </c>
      <c r="C770" s="2" t="str">
        <f aca="false">IF(AND(A770="face",B770="face"),"FF","")</f>
        <v/>
      </c>
    </row>
    <row r="771" customFormat="false" ht="12.75" hidden="false" customHeight="false" outlineLevel="0" collapsed="false">
      <c r="A771" s="2" t="str">
        <f aca="true">IF(INT(RAND()*2)=0,"face","pile")</f>
        <v>pile</v>
      </c>
      <c r="B771" s="2" t="str">
        <f aca="true">IF(INT(RAND()*2)=0,"face","pile")</f>
        <v>pile</v>
      </c>
      <c r="C771" s="2" t="str">
        <f aca="false">IF(AND(A771="face",B771="face"),"FF","")</f>
        <v/>
      </c>
    </row>
    <row r="772" customFormat="false" ht="12.75" hidden="false" customHeight="false" outlineLevel="0" collapsed="false">
      <c r="A772" s="2" t="str">
        <f aca="true">IF(INT(RAND()*2)=0,"face","pile")</f>
        <v>pile</v>
      </c>
      <c r="B772" s="2" t="str">
        <f aca="true">IF(INT(RAND()*2)=0,"face","pile")</f>
        <v>face</v>
      </c>
      <c r="C772" s="2" t="str">
        <f aca="false">IF(AND(A772="face",B772="face"),"FF","")</f>
        <v/>
      </c>
    </row>
    <row r="773" customFormat="false" ht="12.75" hidden="false" customHeight="false" outlineLevel="0" collapsed="false">
      <c r="A773" s="2" t="str">
        <f aca="true">IF(INT(RAND()*2)=0,"face","pile")</f>
        <v>face</v>
      </c>
      <c r="B773" s="2" t="str">
        <f aca="true">IF(INT(RAND()*2)=0,"face","pile")</f>
        <v>face</v>
      </c>
      <c r="C773" s="2" t="str">
        <f aca="false">IF(AND(A773="face",B773="face"),"FF","")</f>
        <v>FF</v>
      </c>
    </row>
    <row r="774" customFormat="false" ht="12.75" hidden="false" customHeight="false" outlineLevel="0" collapsed="false">
      <c r="A774" s="2" t="str">
        <f aca="true">IF(INT(RAND()*2)=0,"face","pile")</f>
        <v>pile</v>
      </c>
      <c r="B774" s="2" t="str">
        <f aca="true">IF(INT(RAND()*2)=0,"face","pile")</f>
        <v>pile</v>
      </c>
      <c r="C774" s="2" t="str">
        <f aca="false">IF(AND(A774="face",B774="face"),"FF","")</f>
        <v/>
      </c>
    </row>
    <row r="775" customFormat="false" ht="12.75" hidden="false" customHeight="false" outlineLevel="0" collapsed="false">
      <c r="A775" s="2" t="str">
        <f aca="true">IF(INT(RAND()*2)=0,"face","pile")</f>
        <v>pile</v>
      </c>
      <c r="B775" s="2" t="str">
        <f aca="true">IF(INT(RAND()*2)=0,"face","pile")</f>
        <v>pile</v>
      </c>
      <c r="C775" s="2" t="str">
        <f aca="false">IF(AND(A775="face",B775="face"),"FF","")</f>
        <v/>
      </c>
    </row>
    <row r="776" customFormat="false" ht="12.75" hidden="false" customHeight="false" outlineLevel="0" collapsed="false">
      <c r="A776" s="2" t="str">
        <f aca="true">IF(INT(RAND()*2)=0,"face","pile")</f>
        <v>pile</v>
      </c>
      <c r="B776" s="2" t="str">
        <f aca="true">IF(INT(RAND()*2)=0,"face","pile")</f>
        <v>pile</v>
      </c>
      <c r="C776" s="2" t="str">
        <f aca="false">IF(AND(A776="face",B776="face"),"FF","")</f>
        <v/>
      </c>
    </row>
    <row r="777" customFormat="false" ht="12.75" hidden="false" customHeight="false" outlineLevel="0" collapsed="false">
      <c r="A777" s="2" t="str">
        <f aca="true">IF(INT(RAND()*2)=0,"face","pile")</f>
        <v>face</v>
      </c>
      <c r="B777" s="2" t="str">
        <f aca="true">IF(INT(RAND()*2)=0,"face","pile")</f>
        <v>face</v>
      </c>
      <c r="C777" s="2" t="str">
        <f aca="false">IF(AND(A777="face",B777="face"),"FF","")</f>
        <v>FF</v>
      </c>
    </row>
    <row r="778" customFormat="false" ht="12.75" hidden="false" customHeight="false" outlineLevel="0" collapsed="false">
      <c r="A778" s="2" t="str">
        <f aca="true">IF(INT(RAND()*2)=0,"face","pile")</f>
        <v>face</v>
      </c>
      <c r="B778" s="2" t="str">
        <f aca="true">IF(INT(RAND()*2)=0,"face","pile")</f>
        <v>face</v>
      </c>
      <c r="C778" s="2" t="str">
        <f aca="false">IF(AND(A778="face",B778="face"),"FF","")</f>
        <v>FF</v>
      </c>
    </row>
    <row r="779" customFormat="false" ht="12.75" hidden="false" customHeight="false" outlineLevel="0" collapsed="false">
      <c r="A779" s="2" t="str">
        <f aca="true">IF(INT(RAND()*2)=0,"face","pile")</f>
        <v>pile</v>
      </c>
      <c r="B779" s="2" t="str">
        <f aca="true">IF(INT(RAND()*2)=0,"face","pile")</f>
        <v>pile</v>
      </c>
      <c r="C779" s="2" t="str">
        <f aca="false">IF(AND(A779="face",B779="face"),"FF","")</f>
        <v/>
      </c>
    </row>
    <row r="780" customFormat="false" ht="12.75" hidden="false" customHeight="false" outlineLevel="0" collapsed="false">
      <c r="A780" s="2" t="str">
        <f aca="true">IF(INT(RAND()*2)=0,"face","pile")</f>
        <v>face</v>
      </c>
      <c r="B780" s="2" t="str">
        <f aca="true">IF(INT(RAND()*2)=0,"face","pile")</f>
        <v>face</v>
      </c>
      <c r="C780" s="2" t="str">
        <f aca="false">IF(AND(A780="face",B780="face"),"FF","")</f>
        <v>FF</v>
      </c>
    </row>
    <row r="781" customFormat="false" ht="12.75" hidden="false" customHeight="false" outlineLevel="0" collapsed="false">
      <c r="A781" s="2" t="str">
        <f aca="true">IF(INT(RAND()*2)=0,"face","pile")</f>
        <v>pile</v>
      </c>
      <c r="B781" s="2" t="str">
        <f aca="true">IF(INT(RAND()*2)=0,"face","pile")</f>
        <v>face</v>
      </c>
      <c r="C781" s="2" t="str">
        <f aca="false">IF(AND(A781="face",B781="face"),"FF","")</f>
        <v/>
      </c>
    </row>
    <row r="782" customFormat="false" ht="12.75" hidden="false" customHeight="false" outlineLevel="0" collapsed="false">
      <c r="A782" s="2" t="str">
        <f aca="true">IF(INT(RAND()*2)=0,"face","pile")</f>
        <v>pile</v>
      </c>
      <c r="B782" s="2" t="str">
        <f aca="true">IF(INT(RAND()*2)=0,"face","pile")</f>
        <v>face</v>
      </c>
      <c r="C782" s="2" t="str">
        <f aca="false">IF(AND(A782="face",B782="face"),"FF","")</f>
        <v/>
      </c>
    </row>
    <row r="783" customFormat="false" ht="12.75" hidden="false" customHeight="false" outlineLevel="0" collapsed="false">
      <c r="A783" s="2" t="str">
        <f aca="true">IF(INT(RAND()*2)=0,"face","pile")</f>
        <v>pile</v>
      </c>
      <c r="B783" s="2" t="str">
        <f aca="true">IF(INT(RAND()*2)=0,"face","pile")</f>
        <v>pile</v>
      </c>
      <c r="C783" s="2" t="str">
        <f aca="false">IF(AND(A783="face",B783="face"),"FF","")</f>
        <v/>
      </c>
    </row>
    <row r="784" customFormat="false" ht="12.75" hidden="false" customHeight="false" outlineLevel="0" collapsed="false">
      <c r="A784" s="2" t="str">
        <f aca="true">IF(INT(RAND()*2)=0,"face","pile")</f>
        <v>face</v>
      </c>
      <c r="B784" s="2" t="str">
        <f aca="true">IF(INT(RAND()*2)=0,"face","pile")</f>
        <v>pile</v>
      </c>
      <c r="C784" s="2" t="str">
        <f aca="false">IF(AND(A784="face",B784="face"),"FF","")</f>
        <v/>
      </c>
    </row>
    <row r="785" customFormat="false" ht="12.75" hidden="false" customHeight="false" outlineLevel="0" collapsed="false">
      <c r="A785" s="2" t="str">
        <f aca="true">IF(INT(RAND()*2)=0,"face","pile")</f>
        <v>pile</v>
      </c>
      <c r="B785" s="2" t="str">
        <f aca="true">IF(INT(RAND()*2)=0,"face","pile")</f>
        <v>pile</v>
      </c>
      <c r="C785" s="2" t="str">
        <f aca="false">IF(AND(A785="face",B785="face"),"FF","")</f>
        <v/>
      </c>
    </row>
    <row r="786" customFormat="false" ht="12.75" hidden="false" customHeight="false" outlineLevel="0" collapsed="false">
      <c r="A786" s="2" t="str">
        <f aca="true">IF(INT(RAND()*2)=0,"face","pile")</f>
        <v>pile</v>
      </c>
      <c r="B786" s="2" t="str">
        <f aca="true">IF(INT(RAND()*2)=0,"face","pile")</f>
        <v>face</v>
      </c>
      <c r="C786" s="2" t="str">
        <f aca="false">IF(AND(A786="face",B786="face"),"FF","")</f>
        <v/>
      </c>
    </row>
    <row r="787" customFormat="false" ht="12.75" hidden="false" customHeight="false" outlineLevel="0" collapsed="false">
      <c r="A787" s="2" t="str">
        <f aca="true">IF(INT(RAND()*2)=0,"face","pile")</f>
        <v>pile</v>
      </c>
      <c r="B787" s="2" t="str">
        <f aca="true">IF(INT(RAND()*2)=0,"face","pile")</f>
        <v>face</v>
      </c>
      <c r="C787" s="2" t="str">
        <f aca="false">IF(AND(A787="face",B787="face"),"FF","")</f>
        <v/>
      </c>
    </row>
    <row r="788" customFormat="false" ht="12.75" hidden="false" customHeight="false" outlineLevel="0" collapsed="false">
      <c r="A788" s="2" t="str">
        <f aca="true">IF(INT(RAND()*2)=0,"face","pile")</f>
        <v>pile</v>
      </c>
      <c r="B788" s="2" t="str">
        <f aca="true">IF(INT(RAND()*2)=0,"face","pile")</f>
        <v>face</v>
      </c>
      <c r="C788" s="2" t="str">
        <f aca="false">IF(AND(A788="face",B788="face"),"FF","")</f>
        <v/>
      </c>
    </row>
    <row r="789" customFormat="false" ht="12.75" hidden="false" customHeight="false" outlineLevel="0" collapsed="false">
      <c r="A789" s="2" t="str">
        <f aca="true">IF(INT(RAND()*2)=0,"face","pile")</f>
        <v>pile</v>
      </c>
      <c r="B789" s="2" t="str">
        <f aca="true">IF(INT(RAND()*2)=0,"face","pile")</f>
        <v>face</v>
      </c>
      <c r="C789" s="2" t="str">
        <f aca="false">IF(AND(A789="face",B789="face"),"FF","")</f>
        <v/>
      </c>
    </row>
    <row r="790" customFormat="false" ht="12.75" hidden="false" customHeight="false" outlineLevel="0" collapsed="false">
      <c r="A790" s="2" t="str">
        <f aca="true">IF(INT(RAND()*2)=0,"face","pile")</f>
        <v>pile</v>
      </c>
      <c r="B790" s="2" t="str">
        <f aca="true">IF(INT(RAND()*2)=0,"face","pile")</f>
        <v>pile</v>
      </c>
      <c r="C790" s="2" t="str">
        <f aca="false">IF(AND(A790="face",B790="face"),"FF","")</f>
        <v/>
      </c>
    </row>
    <row r="791" customFormat="false" ht="12.75" hidden="false" customHeight="false" outlineLevel="0" collapsed="false">
      <c r="A791" s="2" t="str">
        <f aca="true">IF(INT(RAND()*2)=0,"face","pile")</f>
        <v>pile</v>
      </c>
      <c r="B791" s="2" t="str">
        <f aca="true">IF(INT(RAND()*2)=0,"face","pile")</f>
        <v>face</v>
      </c>
      <c r="C791" s="2" t="str">
        <f aca="false">IF(AND(A791="face",B791="face"),"FF","")</f>
        <v/>
      </c>
    </row>
    <row r="792" customFormat="false" ht="12.75" hidden="false" customHeight="false" outlineLevel="0" collapsed="false">
      <c r="A792" s="2" t="str">
        <f aca="true">IF(INT(RAND()*2)=0,"face","pile")</f>
        <v>pile</v>
      </c>
      <c r="B792" s="2" t="str">
        <f aca="true">IF(INT(RAND()*2)=0,"face","pile")</f>
        <v>pile</v>
      </c>
      <c r="C792" s="2" t="str">
        <f aca="false">IF(AND(A792="face",B792="face"),"FF","")</f>
        <v/>
      </c>
    </row>
    <row r="793" customFormat="false" ht="12.75" hidden="false" customHeight="false" outlineLevel="0" collapsed="false">
      <c r="A793" s="2" t="str">
        <f aca="true">IF(INT(RAND()*2)=0,"face","pile")</f>
        <v>pile</v>
      </c>
      <c r="B793" s="2" t="str">
        <f aca="true">IF(INT(RAND()*2)=0,"face","pile")</f>
        <v>pile</v>
      </c>
      <c r="C793" s="2" t="str">
        <f aca="false">IF(AND(A793="face",B793="face"),"FF","")</f>
        <v/>
      </c>
    </row>
    <row r="794" customFormat="false" ht="12.75" hidden="false" customHeight="false" outlineLevel="0" collapsed="false">
      <c r="A794" s="2" t="str">
        <f aca="true">IF(INT(RAND()*2)=0,"face","pile")</f>
        <v>pile</v>
      </c>
      <c r="B794" s="2" t="str">
        <f aca="true">IF(INT(RAND()*2)=0,"face","pile")</f>
        <v>pile</v>
      </c>
      <c r="C794" s="2" t="str">
        <f aca="false">IF(AND(A794="face",B794="face"),"FF","")</f>
        <v/>
      </c>
    </row>
    <row r="795" customFormat="false" ht="12.75" hidden="false" customHeight="false" outlineLevel="0" collapsed="false">
      <c r="A795" s="2" t="str">
        <f aca="true">IF(INT(RAND()*2)=0,"face","pile")</f>
        <v>pile</v>
      </c>
      <c r="B795" s="2" t="str">
        <f aca="true">IF(INT(RAND()*2)=0,"face","pile")</f>
        <v>face</v>
      </c>
      <c r="C795" s="2" t="str">
        <f aca="false">IF(AND(A795="face",B795="face"),"FF","")</f>
        <v/>
      </c>
    </row>
    <row r="796" customFormat="false" ht="12.75" hidden="false" customHeight="false" outlineLevel="0" collapsed="false">
      <c r="A796" s="2" t="str">
        <f aca="true">IF(INT(RAND()*2)=0,"face","pile")</f>
        <v>pile</v>
      </c>
      <c r="B796" s="2" t="str">
        <f aca="true">IF(INT(RAND()*2)=0,"face","pile")</f>
        <v>face</v>
      </c>
      <c r="C796" s="2" t="str">
        <f aca="false">IF(AND(A796="face",B796="face"),"FF","")</f>
        <v/>
      </c>
    </row>
    <row r="797" customFormat="false" ht="12.75" hidden="false" customHeight="false" outlineLevel="0" collapsed="false">
      <c r="A797" s="2" t="str">
        <f aca="true">IF(INT(RAND()*2)=0,"face","pile")</f>
        <v>pile</v>
      </c>
      <c r="B797" s="2" t="str">
        <f aca="true">IF(INT(RAND()*2)=0,"face","pile")</f>
        <v>face</v>
      </c>
      <c r="C797" s="2" t="str">
        <f aca="false">IF(AND(A797="face",B797="face"),"FF","")</f>
        <v/>
      </c>
    </row>
    <row r="798" customFormat="false" ht="12.75" hidden="false" customHeight="false" outlineLevel="0" collapsed="false">
      <c r="A798" s="2" t="str">
        <f aca="true">IF(INT(RAND()*2)=0,"face","pile")</f>
        <v>face</v>
      </c>
      <c r="B798" s="2" t="str">
        <f aca="true">IF(INT(RAND()*2)=0,"face","pile")</f>
        <v>pile</v>
      </c>
      <c r="C798" s="2" t="str">
        <f aca="false">IF(AND(A798="face",B798="face"),"FF","")</f>
        <v/>
      </c>
    </row>
    <row r="799" customFormat="false" ht="12.75" hidden="false" customHeight="false" outlineLevel="0" collapsed="false">
      <c r="A799" s="2" t="str">
        <f aca="true">IF(INT(RAND()*2)=0,"face","pile")</f>
        <v>pile</v>
      </c>
      <c r="B799" s="2" t="str">
        <f aca="true">IF(INT(RAND()*2)=0,"face","pile")</f>
        <v>pile</v>
      </c>
      <c r="C799" s="2" t="str">
        <f aca="false">IF(AND(A799="face",B799="face"),"FF","")</f>
        <v/>
      </c>
    </row>
    <row r="800" customFormat="false" ht="12.75" hidden="false" customHeight="false" outlineLevel="0" collapsed="false">
      <c r="A800" s="2" t="str">
        <f aca="true">IF(INT(RAND()*2)=0,"face","pile")</f>
        <v>face</v>
      </c>
      <c r="B800" s="2" t="str">
        <f aca="true">IF(INT(RAND()*2)=0,"face","pile")</f>
        <v>pile</v>
      </c>
      <c r="C800" s="2" t="str">
        <f aca="false">IF(AND(A800="face",B800="face"),"FF","")</f>
        <v/>
      </c>
    </row>
    <row r="801" customFormat="false" ht="12.75" hidden="false" customHeight="false" outlineLevel="0" collapsed="false">
      <c r="A801" s="2" t="str">
        <f aca="true">IF(INT(RAND()*2)=0,"face","pile")</f>
        <v>face</v>
      </c>
      <c r="B801" s="2" t="str">
        <f aca="true">IF(INT(RAND()*2)=0,"face","pile")</f>
        <v>face</v>
      </c>
      <c r="C801" s="2" t="str">
        <f aca="false">IF(AND(A801="face",B801="face"),"FF","")</f>
        <v>FF</v>
      </c>
    </row>
    <row r="802" customFormat="false" ht="12.75" hidden="false" customHeight="false" outlineLevel="0" collapsed="false">
      <c r="A802" s="2" t="str">
        <f aca="true">IF(INT(RAND()*2)=0,"face","pile")</f>
        <v>pile</v>
      </c>
      <c r="B802" s="2" t="str">
        <f aca="true">IF(INT(RAND()*2)=0,"face","pile")</f>
        <v>pile</v>
      </c>
      <c r="C802" s="2" t="str">
        <f aca="false">IF(AND(A802="face",B802="face"),"FF","")</f>
        <v/>
      </c>
    </row>
    <row r="803" customFormat="false" ht="12.75" hidden="false" customHeight="false" outlineLevel="0" collapsed="false">
      <c r="A803" s="2" t="str">
        <f aca="true">IF(INT(RAND()*2)=0,"face","pile")</f>
        <v>face</v>
      </c>
      <c r="B803" s="2" t="str">
        <f aca="true">IF(INT(RAND()*2)=0,"face","pile")</f>
        <v>face</v>
      </c>
      <c r="C803" s="2" t="str">
        <f aca="false">IF(AND(A803="face",B803="face"),"FF","")</f>
        <v>FF</v>
      </c>
    </row>
    <row r="804" customFormat="false" ht="12.75" hidden="false" customHeight="false" outlineLevel="0" collapsed="false">
      <c r="A804" s="2" t="str">
        <f aca="true">IF(INT(RAND()*2)=0,"face","pile")</f>
        <v>pile</v>
      </c>
      <c r="B804" s="2" t="str">
        <f aca="true">IF(INT(RAND()*2)=0,"face","pile")</f>
        <v>pile</v>
      </c>
      <c r="C804" s="2" t="str">
        <f aca="false">IF(AND(A804="face",B804="face"),"FF","")</f>
        <v/>
      </c>
    </row>
    <row r="805" customFormat="false" ht="12.75" hidden="false" customHeight="false" outlineLevel="0" collapsed="false">
      <c r="A805" s="2" t="str">
        <f aca="true">IF(INT(RAND()*2)=0,"face","pile")</f>
        <v>pile</v>
      </c>
      <c r="B805" s="2" t="str">
        <f aca="true">IF(INT(RAND()*2)=0,"face","pile")</f>
        <v>face</v>
      </c>
      <c r="C805" s="2" t="str">
        <f aca="false">IF(AND(A805="face",B805="face"),"FF","")</f>
        <v/>
      </c>
    </row>
    <row r="806" customFormat="false" ht="12.75" hidden="false" customHeight="false" outlineLevel="0" collapsed="false">
      <c r="A806" s="2" t="str">
        <f aca="true">IF(INT(RAND()*2)=0,"face","pile")</f>
        <v>face</v>
      </c>
      <c r="B806" s="2" t="str">
        <f aca="true">IF(INT(RAND()*2)=0,"face","pile")</f>
        <v>pile</v>
      </c>
      <c r="C806" s="2" t="str">
        <f aca="false">IF(AND(A806="face",B806="face"),"FF","")</f>
        <v/>
      </c>
    </row>
    <row r="807" customFormat="false" ht="12.75" hidden="false" customHeight="false" outlineLevel="0" collapsed="false">
      <c r="A807" s="2" t="str">
        <f aca="true">IF(INT(RAND()*2)=0,"face","pile")</f>
        <v>face</v>
      </c>
      <c r="B807" s="2" t="str">
        <f aca="true">IF(INT(RAND()*2)=0,"face","pile")</f>
        <v>pile</v>
      </c>
      <c r="C807" s="2" t="str">
        <f aca="false">IF(AND(A807="face",B807="face"),"FF","")</f>
        <v/>
      </c>
    </row>
    <row r="808" customFormat="false" ht="12.75" hidden="false" customHeight="false" outlineLevel="0" collapsed="false">
      <c r="A808" s="2" t="str">
        <f aca="true">IF(INT(RAND()*2)=0,"face","pile")</f>
        <v>face</v>
      </c>
      <c r="B808" s="2" t="str">
        <f aca="true">IF(INT(RAND()*2)=0,"face","pile")</f>
        <v>pile</v>
      </c>
      <c r="C808" s="2" t="str">
        <f aca="false">IF(AND(A808="face",B808="face"),"FF","")</f>
        <v/>
      </c>
    </row>
    <row r="809" customFormat="false" ht="12.75" hidden="false" customHeight="false" outlineLevel="0" collapsed="false">
      <c r="A809" s="2" t="str">
        <f aca="true">IF(INT(RAND()*2)=0,"face","pile")</f>
        <v>pile</v>
      </c>
      <c r="B809" s="2" t="str">
        <f aca="true">IF(INT(RAND()*2)=0,"face","pile")</f>
        <v>face</v>
      </c>
      <c r="C809" s="2" t="str">
        <f aca="false">IF(AND(A809="face",B809="face"),"FF","")</f>
        <v/>
      </c>
    </row>
    <row r="810" customFormat="false" ht="12.75" hidden="false" customHeight="false" outlineLevel="0" collapsed="false">
      <c r="A810" s="2" t="str">
        <f aca="true">IF(INT(RAND()*2)=0,"face","pile")</f>
        <v>pile</v>
      </c>
      <c r="B810" s="2" t="str">
        <f aca="true">IF(INT(RAND()*2)=0,"face","pile")</f>
        <v>pile</v>
      </c>
      <c r="C810" s="2" t="str">
        <f aca="false">IF(AND(A810="face",B810="face"),"FF","")</f>
        <v/>
      </c>
    </row>
    <row r="811" customFormat="false" ht="12.75" hidden="false" customHeight="false" outlineLevel="0" collapsed="false">
      <c r="A811" s="2" t="str">
        <f aca="true">IF(INT(RAND()*2)=0,"face","pile")</f>
        <v>face</v>
      </c>
      <c r="B811" s="2" t="str">
        <f aca="true">IF(INT(RAND()*2)=0,"face","pile")</f>
        <v>pile</v>
      </c>
      <c r="C811" s="2" t="str">
        <f aca="false">IF(AND(A811="face",B811="face"),"FF","")</f>
        <v/>
      </c>
    </row>
    <row r="812" customFormat="false" ht="12.75" hidden="false" customHeight="false" outlineLevel="0" collapsed="false">
      <c r="A812" s="2" t="str">
        <f aca="true">IF(INT(RAND()*2)=0,"face","pile")</f>
        <v>pile</v>
      </c>
      <c r="B812" s="2" t="str">
        <f aca="true">IF(INT(RAND()*2)=0,"face","pile")</f>
        <v>pile</v>
      </c>
      <c r="C812" s="2" t="str">
        <f aca="false">IF(AND(A812="face",B812="face"),"FF","")</f>
        <v/>
      </c>
    </row>
    <row r="813" customFormat="false" ht="12.75" hidden="false" customHeight="false" outlineLevel="0" collapsed="false">
      <c r="A813" s="2" t="str">
        <f aca="true">IF(INT(RAND()*2)=0,"face","pile")</f>
        <v>face</v>
      </c>
      <c r="B813" s="2" t="str">
        <f aca="true">IF(INT(RAND()*2)=0,"face","pile")</f>
        <v>pile</v>
      </c>
      <c r="C813" s="2" t="str">
        <f aca="false">IF(AND(A813="face",B813="face"),"FF","")</f>
        <v/>
      </c>
    </row>
    <row r="814" customFormat="false" ht="12.75" hidden="false" customHeight="false" outlineLevel="0" collapsed="false">
      <c r="A814" s="2" t="str">
        <f aca="true">IF(INT(RAND()*2)=0,"face","pile")</f>
        <v>face</v>
      </c>
      <c r="B814" s="2" t="str">
        <f aca="true">IF(INT(RAND()*2)=0,"face","pile")</f>
        <v>face</v>
      </c>
      <c r="C814" s="2" t="str">
        <f aca="false">IF(AND(A814="face",B814="face"),"FF","")</f>
        <v>FF</v>
      </c>
    </row>
    <row r="815" customFormat="false" ht="12.75" hidden="false" customHeight="false" outlineLevel="0" collapsed="false">
      <c r="A815" s="2" t="str">
        <f aca="true">IF(INT(RAND()*2)=0,"face","pile")</f>
        <v>face</v>
      </c>
      <c r="B815" s="2" t="str">
        <f aca="true">IF(INT(RAND()*2)=0,"face","pile")</f>
        <v>face</v>
      </c>
      <c r="C815" s="2" t="str">
        <f aca="false">IF(AND(A815="face",B815="face"),"FF","")</f>
        <v>FF</v>
      </c>
    </row>
    <row r="816" customFormat="false" ht="12.75" hidden="false" customHeight="false" outlineLevel="0" collapsed="false">
      <c r="A816" s="2" t="str">
        <f aca="true">IF(INT(RAND()*2)=0,"face","pile")</f>
        <v>face</v>
      </c>
      <c r="B816" s="2" t="str">
        <f aca="true">IF(INT(RAND()*2)=0,"face","pile")</f>
        <v>face</v>
      </c>
      <c r="C816" s="2" t="str">
        <f aca="false">IF(AND(A816="face",B816="face"),"FF","")</f>
        <v>FF</v>
      </c>
    </row>
    <row r="817" customFormat="false" ht="12.75" hidden="false" customHeight="false" outlineLevel="0" collapsed="false">
      <c r="A817" s="2" t="str">
        <f aca="true">IF(INT(RAND()*2)=0,"face","pile")</f>
        <v>face</v>
      </c>
      <c r="B817" s="2" t="str">
        <f aca="true">IF(INT(RAND()*2)=0,"face","pile")</f>
        <v>pile</v>
      </c>
      <c r="C817" s="2" t="str">
        <f aca="false">IF(AND(A817="face",B817="face"),"FF","")</f>
        <v/>
      </c>
    </row>
    <row r="818" customFormat="false" ht="12.75" hidden="false" customHeight="false" outlineLevel="0" collapsed="false">
      <c r="A818" s="2" t="str">
        <f aca="true">IF(INT(RAND()*2)=0,"face","pile")</f>
        <v>pile</v>
      </c>
      <c r="B818" s="2" t="str">
        <f aca="true">IF(INT(RAND()*2)=0,"face","pile")</f>
        <v>face</v>
      </c>
      <c r="C818" s="2" t="str">
        <f aca="false">IF(AND(A818="face",B818="face"),"FF","")</f>
        <v/>
      </c>
    </row>
    <row r="819" customFormat="false" ht="12.75" hidden="false" customHeight="false" outlineLevel="0" collapsed="false">
      <c r="A819" s="2" t="str">
        <f aca="true">IF(INT(RAND()*2)=0,"face","pile")</f>
        <v>face</v>
      </c>
      <c r="B819" s="2" t="str">
        <f aca="true">IF(INT(RAND()*2)=0,"face","pile")</f>
        <v>pile</v>
      </c>
      <c r="C819" s="2" t="str">
        <f aca="false">IF(AND(A819="face",B819="face"),"FF","")</f>
        <v/>
      </c>
    </row>
    <row r="820" customFormat="false" ht="12.75" hidden="false" customHeight="false" outlineLevel="0" collapsed="false">
      <c r="A820" s="2" t="str">
        <f aca="true">IF(INT(RAND()*2)=0,"face","pile")</f>
        <v>face</v>
      </c>
      <c r="B820" s="2" t="str">
        <f aca="true">IF(INT(RAND()*2)=0,"face","pile")</f>
        <v>pile</v>
      </c>
      <c r="C820" s="2" t="str">
        <f aca="false">IF(AND(A820="face",B820="face"),"FF","")</f>
        <v/>
      </c>
    </row>
    <row r="821" customFormat="false" ht="12.75" hidden="false" customHeight="false" outlineLevel="0" collapsed="false">
      <c r="A821" s="2" t="str">
        <f aca="true">IF(INT(RAND()*2)=0,"face","pile")</f>
        <v>pile</v>
      </c>
      <c r="B821" s="2" t="str">
        <f aca="true">IF(INT(RAND()*2)=0,"face","pile")</f>
        <v>face</v>
      </c>
      <c r="C821" s="2" t="str">
        <f aca="false">IF(AND(A821="face",B821="face"),"FF","")</f>
        <v/>
      </c>
    </row>
    <row r="822" customFormat="false" ht="12.75" hidden="false" customHeight="false" outlineLevel="0" collapsed="false">
      <c r="A822" s="2" t="str">
        <f aca="true">IF(INT(RAND()*2)=0,"face","pile")</f>
        <v>pile</v>
      </c>
      <c r="B822" s="2" t="str">
        <f aca="true">IF(INT(RAND()*2)=0,"face","pile")</f>
        <v>face</v>
      </c>
      <c r="C822" s="2" t="str">
        <f aca="false">IF(AND(A822="face",B822="face"),"FF","")</f>
        <v/>
      </c>
    </row>
    <row r="823" customFormat="false" ht="12.75" hidden="false" customHeight="false" outlineLevel="0" collapsed="false">
      <c r="A823" s="2" t="str">
        <f aca="true">IF(INT(RAND()*2)=0,"face","pile")</f>
        <v>pile</v>
      </c>
      <c r="B823" s="2" t="str">
        <f aca="true">IF(INT(RAND()*2)=0,"face","pile")</f>
        <v>pile</v>
      </c>
      <c r="C823" s="2" t="str">
        <f aca="false">IF(AND(A823="face",B823="face"),"FF","")</f>
        <v/>
      </c>
    </row>
    <row r="824" customFormat="false" ht="12.75" hidden="false" customHeight="false" outlineLevel="0" collapsed="false">
      <c r="A824" s="2" t="str">
        <f aca="true">IF(INT(RAND()*2)=0,"face","pile")</f>
        <v>pile</v>
      </c>
      <c r="B824" s="2" t="str">
        <f aca="true">IF(INT(RAND()*2)=0,"face","pile")</f>
        <v>face</v>
      </c>
      <c r="C824" s="2" t="str">
        <f aca="false">IF(AND(A824="face",B824="face"),"FF","")</f>
        <v/>
      </c>
    </row>
    <row r="825" customFormat="false" ht="12.75" hidden="false" customHeight="false" outlineLevel="0" collapsed="false">
      <c r="A825" s="2" t="str">
        <f aca="true">IF(INT(RAND()*2)=0,"face","pile")</f>
        <v>face</v>
      </c>
      <c r="B825" s="2" t="str">
        <f aca="true">IF(INT(RAND()*2)=0,"face","pile")</f>
        <v>face</v>
      </c>
      <c r="C825" s="2" t="str">
        <f aca="false">IF(AND(A825="face",B825="face"),"FF","")</f>
        <v>FF</v>
      </c>
    </row>
    <row r="826" customFormat="false" ht="12.75" hidden="false" customHeight="false" outlineLevel="0" collapsed="false">
      <c r="A826" s="2" t="str">
        <f aca="true">IF(INT(RAND()*2)=0,"face","pile")</f>
        <v>pile</v>
      </c>
      <c r="B826" s="2" t="str">
        <f aca="true">IF(INT(RAND()*2)=0,"face","pile")</f>
        <v>face</v>
      </c>
      <c r="C826" s="2" t="str">
        <f aca="false">IF(AND(A826="face",B826="face"),"FF","")</f>
        <v/>
      </c>
    </row>
    <row r="827" customFormat="false" ht="12.75" hidden="false" customHeight="false" outlineLevel="0" collapsed="false">
      <c r="A827" s="2" t="str">
        <f aca="true">IF(INT(RAND()*2)=0,"face","pile")</f>
        <v>face</v>
      </c>
      <c r="B827" s="2" t="str">
        <f aca="true">IF(INT(RAND()*2)=0,"face","pile")</f>
        <v>face</v>
      </c>
      <c r="C827" s="2" t="str">
        <f aca="false">IF(AND(A827="face",B827="face"),"FF","")</f>
        <v>FF</v>
      </c>
    </row>
    <row r="828" customFormat="false" ht="12.75" hidden="false" customHeight="false" outlineLevel="0" collapsed="false">
      <c r="A828" s="2" t="str">
        <f aca="true">IF(INT(RAND()*2)=0,"face","pile")</f>
        <v>face</v>
      </c>
      <c r="B828" s="2" t="str">
        <f aca="true">IF(INT(RAND()*2)=0,"face","pile")</f>
        <v>pile</v>
      </c>
      <c r="C828" s="2" t="str">
        <f aca="false">IF(AND(A828="face",B828="face"),"FF","")</f>
        <v/>
      </c>
    </row>
    <row r="829" customFormat="false" ht="12.75" hidden="false" customHeight="false" outlineLevel="0" collapsed="false">
      <c r="A829" s="2" t="str">
        <f aca="true">IF(INT(RAND()*2)=0,"face","pile")</f>
        <v>face</v>
      </c>
      <c r="B829" s="2" t="str">
        <f aca="true">IF(INT(RAND()*2)=0,"face","pile")</f>
        <v>pile</v>
      </c>
      <c r="C829" s="2" t="str">
        <f aca="false">IF(AND(A829="face",B829="face"),"FF","")</f>
        <v/>
      </c>
    </row>
    <row r="830" customFormat="false" ht="12.75" hidden="false" customHeight="false" outlineLevel="0" collapsed="false">
      <c r="A830" s="2" t="str">
        <f aca="true">IF(INT(RAND()*2)=0,"face","pile")</f>
        <v>face</v>
      </c>
      <c r="B830" s="2" t="str">
        <f aca="true">IF(INT(RAND()*2)=0,"face","pile")</f>
        <v>pile</v>
      </c>
      <c r="C830" s="2" t="str">
        <f aca="false">IF(AND(A830="face",B830="face"),"FF","")</f>
        <v/>
      </c>
    </row>
    <row r="831" customFormat="false" ht="12.75" hidden="false" customHeight="false" outlineLevel="0" collapsed="false">
      <c r="A831" s="2" t="str">
        <f aca="true">IF(INT(RAND()*2)=0,"face","pile")</f>
        <v>face</v>
      </c>
      <c r="B831" s="2" t="str">
        <f aca="true">IF(INT(RAND()*2)=0,"face","pile")</f>
        <v>face</v>
      </c>
      <c r="C831" s="2" t="str">
        <f aca="false">IF(AND(A831="face",B831="face"),"FF","")</f>
        <v>FF</v>
      </c>
    </row>
    <row r="832" customFormat="false" ht="12.75" hidden="false" customHeight="false" outlineLevel="0" collapsed="false">
      <c r="A832" s="2" t="str">
        <f aca="true">IF(INT(RAND()*2)=0,"face","pile")</f>
        <v>pile</v>
      </c>
      <c r="B832" s="2" t="str">
        <f aca="true">IF(INT(RAND()*2)=0,"face","pile")</f>
        <v>pile</v>
      </c>
      <c r="C832" s="2" t="str">
        <f aca="false">IF(AND(A832="face",B832="face"),"FF","")</f>
        <v/>
      </c>
    </row>
    <row r="833" customFormat="false" ht="12.75" hidden="false" customHeight="false" outlineLevel="0" collapsed="false">
      <c r="A833" s="2" t="str">
        <f aca="true">IF(INT(RAND()*2)=0,"face","pile")</f>
        <v>pile</v>
      </c>
      <c r="B833" s="2" t="str">
        <f aca="true">IF(INT(RAND()*2)=0,"face","pile")</f>
        <v>pile</v>
      </c>
      <c r="C833" s="2" t="str">
        <f aca="false">IF(AND(A833="face",B833="face"),"FF","")</f>
        <v/>
      </c>
    </row>
    <row r="834" customFormat="false" ht="12.75" hidden="false" customHeight="false" outlineLevel="0" collapsed="false">
      <c r="A834" s="2" t="str">
        <f aca="true">IF(INT(RAND()*2)=0,"face","pile")</f>
        <v>pile</v>
      </c>
      <c r="B834" s="2" t="str">
        <f aca="true">IF(INT(RAND()*2)=0,"face","pile")</f>
        <v>pile</v>
      </c>
      <c r="C834" s="2" t="str">
        <f aca="false">IF(AND(A834="face",B834="face"),"FF","")</f>
        <v/>
      </c>
    </row>
    <row r="835" customFormat="false" ht="12.75" hidden="false" customHeight="false" outlineLevel="0" collapsed="false">
      <c r="A835" s="2" t="str">
        <f aca="true">IF(INT(RAND()*2)=0,"face","pile")</f>
        <v>face</v>
      </c>
      <c r="B835" s="2" t="str">
        <f aca="true">IF(INT(RAND()*2)=0,"face","pile")</f>
        <v>pile</v>
      </c>
      <c r="C835" s="2" t="str">
        <f aca="false">IF(AND(A835="face",B835="face"),"FF","")</f>
        <v/>
      </c>
    </row>
    <row r="836" customFormat="false" ht="12.75" hidden="false" customHeight="false" outlineLevel="0" collapsed="false">
      <c r="A836" s="2" t="str">
        <f aca="true">IF(INT(RAND()*2)=0,"face","pile")</f>
        <v>face</v>
      </c>
      <c r="B836" s="2" t="str">
        <f aca="true">IF(INT(RAND()*2)=0,"face","pile")</f>
        <v>face</v>
      </c>
      <c r="C836" s="2" t="str">
        <f aca="false">IF(AND(A836="face",B836="face"),"FF","")</f>
        <v>FF</v>
      </c>
    </row>
    <row r="837" customFormat="false" ht="12.75" hidden="false" customHeight="false" outlineLevel="0" collapsed="false">
      <c r="A837" s="2" t="str">
        <f aca="true">IF(INT(RAND()*2)=0,"face","pile")</f>
        <v>pile</v>
      </c>
      <c r="B837" s="2" t="str">
        <f aca="true">IF(INT(RAND()*2)=0,"face","pile")</f>
        <v>face</v>
      </c>
      <c r="C837" s="2" t="str">
        <f aca="false">IF(AND(A837="face",B837="face"),"FF","")</f>
        <v/>
      </c>
    </row>
    <row r="838" customFormat="false" ht="12.75" hidden="false" customHeight="false" outlineLevel="0" collapsed="false">
      <c r="A838" s="2" t="str">
        <f aca="true">IF(INT(RAND()*2)=0,"face","pile")</f>
        <v>pile</v>
      </c>
      <c r="B838" s="2" t="str">
        <f aca="true">IF(INT(RAND()*2)=0,"face","pile")</f>
        <v>pile</v>
      </c>
      <c r="C838" s="2" t="str">
        <f aca="false">IF(AND(A838="face",B838="face"),"FF","")</f>
        <v/>
      </c>
    </row>
    <row r="839" customFormat="false" ht="12.75" hidden="false" customHeight="false" outlineLevel="0" collapsed="false">
      <c r="A839" s="2" t="str">
        <f aca="true">IF(INT(RAND()*2)=0,"face","pile")</f>
        <v>pile</v>
      </c>
      <c r="B839" s="2" t="str">
        <f aca="true">IF(INT(RAND()*2)=0,"face","pile")</f>
        <v>pile</v>
      </c>
      <c r="C839" s="2" t="str">
        <f aca="false">IF(AND(A839="face",B839="face"),"FF","")</f>
        <v/>
      </c>
    </row>
    <row r="840" customFormat="false" ht="12.75" hidden="false" customHeight="false" outlineLevel="0" collapsed="false">
      <c r="A840" s="2" t="str">
        <f aca="true">IF(INT(RAND()*2)=0,"face","pile")</f>
        <v>pile</v>
      </c>
      <c r="B840" s="2" t="str">
        <f aca="true">IF(INT(RAND()*2)=0,"face","pile")</f>
        <v>pile</v>
      </c>
      <c r="C840" s="2" t="str">
        <f aca="false">IF(AND(A840="face",B840="face"),"FF","")</f>
        <v/>
      </c>
    </row>
    <row r="841" customFormat="false" ht="12.75" hidden="false" customHeight="false" outlineLevel="0" collapsed="false">
      <c r="A841" s="2" t="str">
        <f aca="true">IF(INT(RAND()*2)=0,"face","pile")</f>
        <v>pile</v>
      </c>
      <c r="B841" s="2" t="str">
        <f aca="true">IF(INT(RAND()*2)=0,"face","pile")</f>
        <v>face</v>
      </c>
      <c r="C841" s="2" t="str">
        <f aca="false">IF(AND(A841="face",B841="face"),"FF","")</f>
        <v/>
      </c>
    </row>
    <row r="842" customFormat="false" ht="12.75" hidden="false" customHeight="false" outlineLevel="0" collapsed="false">
      <c r="A842" s="2" t="str">
        <f aca="true">IF(INT(RAND()*2)=0,"face","pile")</f>
        <v>pile</v>
      </c>
      <c r="B842" s="2" t="str">
        <f aca="true">IF(INT(RAND()*2)=0,"face","pile")</f>
        <v>pile</v>
      </c>
      <c r="C842" s="2" t="str">
        <f aca="false">IF(AND(A842="face",B842="face"),"FF","")</f>
        <v/>
      </c>
    </row>
    <row r="843" customFormat="false" ht="12.75" hidden="false" customHeight="false" outlineLevel="0" collapsed="false">
      <c r="A843" s="2" t="str">
        <f aca="true">IF(INT(RAND()*2)=0,"face","pile")</f>
        <v>face</v>
      </c>
      <c r="B843" s="2" t="str">
        <f aca="true">IF(INT(RAND()*2)=0,"face","pile")</f>
        <v>face</v>
      </c>
      <c r="C843" s="2" t="str">
        <f aca="false">IF(AND(A843="face",B843="face"),"FF","")</f>
        <v>FF</v>
      </c>
    </row>
    <row r="844" customFormat="false" ht="12.75" hidden="false" customHeight="false" outlineLevel="0" collapsed="false">
      <c r="A844" s="2" t="str">
        <f aca="true">IF(INT(RAND()*2)=0,"face","pile")</f>
        <v>face</v>
      </c>
      <c r="B844" s="2" t="str">
        <f aca="true">IF(INT(RAND()*2)=0,"face","pile")</f>
        <v>pile</v>
      </c>
      <c r="C844" s="2" t="str">
        <f aca="false">IF(AND(A844="face",B844="face"),"FF","")</f>
        <v/>
      </c>
    </row>
    <row r="845" customFormat="false" ht="12.75" hidden="false" customHeight="false" outlineLevel="0" collapsed="false">
      <c r="A845" s="2" t="str">
        <f aca="true">IF(INT(RAND()*2)=0,"face","pile")</f>
        <v>pile</v>
      </c>
      <c r="B845" s="2" t="str">
        <f aca="true">IF(INT(RAND()*2)=0,"face","pile")</f>
        <v>face</v>
      </c>
      <c r="C845" s="2" t="str">
        <f aca="false">IF(AND(A845="face",B845="face"),"FF","")</f>
        <v/>
      </c>
    </row>
    <row r="846" customFormat="false" ht="12.75" hidden="false" customHeight="false" outlineLevel="0" collapsed="false">
      <c r="A846" s="2" t="str">
        <f aca="true">IF(INT(RAND()*2)=0,"face","pile")</f>
        <v>face</v>
      </c>
      <c r="B846" s="2" t="str">
        <f aca="true">IF(INT(RAND()*2)=0,"face","pile")</f>
        <v>face</v>
      </c>
      <c r="C846" s="2" t="str">
        <f aca="false">IF(AND(A846="face",B846="face"),"FF","")</f>
        <v>FF</v>
      </c>
    </row>
    <row r="847" customFormat="false" ht="12.75" hidden="false" customHeight="false" outlineLevel="0" collapsed="false">
      <c r="A847" s="2" t="str">
        <f aca="true">IF(INT(RAND()*2)=0,"face","pile")</f>
        <v>pile</v>
      </c>
      <c r="B847" s="2" t="str">
        <f aca="true">IF(INT(RAND()*2)=0,"face","pile")</f>
        <v>pile</v>
      </c>
      <c r="C847" s="2" t="str">
        <f aca="false">IF(AND(A847="face",B847="face"),"FF","")</f>
        <v/>
      </c>
    </row>
    <row r="848" customFormat="false" ht="12.75" hidden="false" customHeight="false" outlineLevel="0" collapsed="false">
      <c r="A848" s="2" t="str">
        <f aca="true">IF(INT(RAND()*2)=0,"face","pile")</f>
        <v>face</v>
      </c>
      <c r="B848" s="2" t="str">
        <f aca="true">IF(INT(RAND()*2)=0,"face","pile")</f>
        <v>face</v>
      </c>
      <c r="C848" s="2" t="str">
        <f aca="false">IF(AND(A848="face",B848="face"),"FF","")</f>
        <v>FF</v>
      </c>
    </row>
    <row r="849" customFormat="false" ht="12.75" hidden="false" customHeight="false" outlineLevel="0" collapsed="false">
      <c r="A849" s="2" t="str">
        <f aca="true">IF(INT(RAND()*2)=0,"face","pile")</f>
        <v>pile</v>
      </c>
      <c r="B849" s="2" t="str">
        <f aca="true">IF(INT(RAND()*2)=0,"face","pile")</f>
        <v>face</v>
      </c>
      <c r="C849" s="2" t="str">
        <f aca="false">IF(AND(A849="face",B849="face"),"FF","")</f>
        <v/>
      </c>
    </row>
    <row r="850" customFormat="false" ht="12.75" hidden="false" customHeight="false" outlineLevel="0" collapsed="false">
      <c r="A850" s="2" t="str">
        <f aca="true">IF(INT(RAND()*2)=0,"face","pile")</f>
        <v>pile</v>
      </c>
      <c r="B850" s="2" t="str">
        <f aca="true">IF(INT(RAND()*2)=0,"face","pile")</f>
        <v>face</v>
      </c>
      <c r="C850" s="2" t="str">
        <f aca="false">IF(AND(A850="face",B850="face"),"FF","")</f>
        <v/>
      </c>
    </row>
    <row r="851" customFormat="false" ht="12.75" hidden="false" customHeight="false" outlineLevel="0" collapsed="false">
      <c r="A851" s="2" t="str">
        <f aca="true">IF(INT(RAND()*2)=0,"face","pile")</f>
        <v>face</v>
      </c>
      <c r="B851" s="2" t="str">
        <f aca="true">IF(INT(RAND()*2)=0,"face","pile")</f>
        <v>face</v>
      </c>
      <c r="C851" s="2" t="str">
        <f aca="false">IF(AND(A851="face",B851="face"),"FF","")</f>
        <v>FF</v>
      </c>
    </row>
    <row r="852" customFormat="false" ht="12.75" hidden="false" customHeight="false" outlineLevel="0" collapsed="false">
      <c r="A852" s="2" t="str">
        <f aca="true">IF(INT(RAND()*2)=0,"face","pile")</f>
        <v>face</v>
      </c>
      <c r="B852" s="2" t="str">
        <f aca="true">IF(INT(RAND()*2)=0,"face","pile")</f>
        <v>pile</v>
      </c>
      <c r="C852" s="2" t="str">
        <f aca="false">IF(AND(A852="face",B852="face"),"FF","")</f>
        <v/>
      </c>
    </row>
    <row r="853" customFormat="false" ht="12.75" hidden="false" customHeight="false" outlineLevel="0" collapsed="false">
      <c r="A853" s="2" t="str">
        <f aca="true">IF(INT(RAND()*2)=0,"face","pile")</f>
        <v>face</v>
      </c>
      <c r="B853" s="2" t="str">
        <f aca="true">IF(INT(RAND()*2)=0,"face","pile")</f>
        <v>pile</v>
      </c>
      <c r="C853" s="2" t="str">
        <f aca="false">IF(AND(A853="face",B853="face"),"FF","")</f>
        <v/>
      </c>
    </row>
    <row r="854" customFormat="false" ht="12.75" hidden="false" customHeight="false" outlineLevel="0" collapsed="false">
      <c r="A854" s="2" t="str">
        <f aca="true">IF(INT(RAND()*2)=0,"face","pile")</f>
        <v>face</v>
      </c>
      <c r="B854" s="2" t="str">
        <f aca="true">IF(INT(RAND()*2)=0,"face","pile")</f>
        <v>face</v>
      </c>
      <c r="C854" s="2" t="str">
        <f aca="false">IF(AND(A854="face",B854="face"),"FF","")</f>
        <v>FF</v>
      </c>
    </row>
    <row r="855" customFormat="false" ht="12.75" hidden="false" customHeight="false" outlineLevel="0" collapsed="false">
      <c r="A855" s="2" t="str">
        <f aca="true">IF(INT(RAND()*2)=0,"face","pile")</f>
        <v>face</v>
      </c>
      <c r="B855" s="2" t="str">
        <f aca="true">IF(INT(RAND()*2)=0,"face","pile")</f>
        <v>face</v>
      </c>
      <c r="C855" s="2" t="str">
        <f aca="false">IF(AND(A855="face",B855="face"),"FF","")</f>
        <v>FF</v>
      </c>
    </row>
    <row r="856" customFormat="false" ht="12.75" hidden="false" customHeight="false" outlineLevel="0" collapsed="false">
      <c r="A856" s="2" t="str">
        <f aca="true">IF(INT(RAND()*2)=0,"face","pile")</f>
        <v>face</v>
      </c>
      <c r="B856" s="2" t="str">
        <f aca="true">IF(INT(RAND()*2)=0,"face","pile")</f>
        <v>pile</v>
      </c>
      <c r="C856" s="2" t="str">
        <f aca="false">IF(AND(A856="face",B856="face"),"FF","")</f>
        <v/>
      </c>
    </row>
    <row r="857" customFormat="false" ht="12.75" hidden="false" customHeight="false" outlineLevel="0" collapsed="false">
      <c r="A857" s="2" t="str">
        <f aca="true">IF(INT(RAND()*2)=0,"face","pile")</f>
        <v>pile</v>
      </c>
      <c r="B857" s="2" t="str">
        <f aca="true">IF(INT(RAND()*2)=0,"face","pile")</f>
        <v>face</v>
      </c>
      <c r="C857" s="2" t="str">
        <f aca="false">IF(AND(A857="face",B857="face"),"FF","")</f>
        <v/>
      </c>
    </row>
    <row r="858" customFormat="false" ht="12.75" hidden="false" customHeight="false" outlineLevel="0" collapsed="false">
      <c r="A858" s="2" t="str">
        <f aca="true">IF(INT(RAND()*2)=0,"face","pile")</f>
        <v>pile</v>
      </c>
      <c r="B858" s="2" t="str">
        <f aca="true">IF(INT(RAND()*2)=0,"face","pile")</f>
        <v>pile</v>
      </c>
      <c r="C858" s="2" t="str">
        <f aca="false">IF(AND(A858="face",B858="face"),"FF","")</f>
        <v/>
      </c>
    </row>
    <row r="859" customFormat="false" ht="12.75" hidden="false" customHeight="false" outlineLevel="0" collapsed="false">
      <c r="A859" s="2" t="str">
        <f aca="true">IF(INT(RAND()*2)=0,"face","pile")</f>
        <v>face</v>
      </c>
      <c r="B859" s="2" t="str">
        <f aca="true">IF(INT(RAND()*2)=0,"face","pile")</f>
        <v>face</v>
      </c>
      <c r="C859" s="2" t="str">
        <f aca="false">IF(AND(A859="face",B859="face"),"FF","")</f>
        <v>FF</v>
      </c>
    </row>
    <row r="860" customFormat="false" ht="12.75" hidden="false" customHeight="false" outlineLevel="0" collapsed="false">
      <c r="A860" s="2" t="str">
        <f aca="true">IF(INT(RAND()*2)=0,"face","pile")</f>
        <v>pile</v>
      </c>
      <c r="B860" s="2" t="str">
        <f aca="true">IF(INT(RAND()*2)=0,"face","pile")</f>
        <v>face</v>
      </c>
      <c r="C860" s="2" t="str">
        <f aca="false">IF(AND(A860="face",B860="face"),"FF","")</f>
        <v/>
      </c>
    </row>
    <row r="861" customFormat="false" ht="12.75" hidden="false" customHeight="false" outlineLevel="0" collapsed="false">
      <c r="A861" s="2" t="str">
        <f aca="true">IF(INT(RAND()*2)=0,"face","pile")</f>
        <v>face</v>
      </c>
      <c r="B861" s="2" t="str">
        <f aca="true">IF(INT(RAND()*2)=0,"face","pile")</f>
        <v>face</v>
      </c>
      <c r="C861" s="2" t="str">
        <f aca="false">IF(AND(A861="face",B861="face"),"FF","")</f>
        <v>FF</v>
      </c>
    </row>
    <row r="862" customFormat="false" ht="12.75" hidden="false" customHeight="false" outlineLevel="0" collapsed="false">
      <c r="A862" s="2" t="str">
        <f aca="true">IF(INT(RAND()*2)=0,"face","pile")</f>
        <v>face</v>
      </c>
      <c r="B862" s="2" t="str">
        <f aca="true">IF(INT(RAND()*2)=0,"face","pile")</f>
        <v>face</v>
      </c>
      <c r="C862" s="2" t="str">
        <f aca="false">IF(AND(A862="face",B862="face"),"FF","")</f>
        <v>FF</v>
      </c>
    </row>
    <row r="863" customFormat="false" ht="12.75" hidden="false" customHeight="false" outlineLevel="0" collapsed="false">
      <c r="A863" s="2" t="str">
        <f aca="true">IF(INT(RAND()*2)=0,"face","pile")</f>
        <v>face</v>
      </c>
      <c r="B863" s="2" t="str">
        <f aca="true">IF(INT(RAND()*2)=0,"face","pile")</f>
        <v>pile</v>
      </c>
      <c r="C863" s="2" t="str">
        <f aca="false">IF(AND(A863="face",B863="face"),"FF","")</f>
        <v/>
      </c>
    </row>
    <row r="864" customFormat="false" ht="12.75" hidden="false" customHeight="false" outlineLevel="0" collapsed="false">
      <c r="A864" s="2" t="str">
        <f aca="true">IF(INT(RAND()*2)=0,"face","pile")</f>
        <v>face</v>
      </c>
      <c r="B864" s="2" t="str">
        <f aca="true">IF(INT(RAND()*2)=0,"face","pile")</f>
        <v>face</v>
      </c>
      <c r="C864" s="2" t="str">
        <f aca="false">IF(AND(A864="face",B864="face"),"FF","")</f>
        <v>FF</v>
      </c>
    </row>
    <row r="865" customFormat="false" ht="12.75" hidden="false" customHeight="false" outlineLevel="0" collapsed="false">
      <c r="A865" s="2" t="str">
        <f aca="true">IF(INT(RAND()*2)=0,"face","pile")</f>
        <v>pile</v>
      </c>
      <c r="B865" s="2" t="str">
        <f aca="true">IF(INT(RAND()*2)=0,"face","pile")</f>
        <v>face</v>
      </c>
      <c r="C865" s="2" t="str">
        <f aca="false">IF(AND(A865="face",B865="face"),"FF","")</f>
        <v/>
      </c>
    </row>
    <row r="866" customFormat="false" ht="12.75" hidden="false" customHeight="false" outlineLevel="0" collapsed="false">
      <c r="A866" s="2" t="str">
        <f aca="true">IF(INT(RAND()*2)=0,"face","pile")</f>
        <v>face</v>
      </c>
      <c r="B866" s="2" t="str">
        <f aca="true">IF(INT(RAND()*2)=0,"face","pile")</f>
        <v>face</v>
      </c>
      <c r="C866" s="2" t="str">
        <f aca="false">IF(AND(A866="face",B866="face"),"FF","")</f>
        <v>FF</v>
      </c>
    </row>
    <row r="867" customFormat="false" ht="12.75" hidden="false" customHeight="false" outlineLevel="0" collapsed="false">
      <c r="A867" s="2" t="str">
        <f aca="true">IF(INT(RAND()*2)=0,"face","pile")</f>
        <v>face</v>
      </c>
      <c r="B867" s="2" t="str">
        <f aca="true">IF(INT(RAND()*2)=0,"face","pile")</f>
        <v>pile</v>
      </c>
      <c r="C867" s="2" t="str">
        <f aca="false">IF(AND(A867="face",B867="face"),"FF","")</f>
        <v/>
      </c>
    </row>
    <row r="868" customFormat="false" ht="12.75" hidden="false" customHeight="false" outlineLevel="0" collapsed="false">
      <c r="A868" s="2" t="str">
        <f aca="true">IF(INT(RAND()*2)=0,"face","pile")</f>
        <v>pile</v>
      </c>
      <c r="B868" s="2" t="str">
        <f aca="true">IF(INT(RAND()*2)=0,"face","pile")</f>
        <v>face</v>
      </c>
      <c r="C868" s="2" t="str">
        <f aca="false">IF(AND(A868="face",B868="face"),"FF","")</f>
        <v/>
      </c>
    </row>
    <row r="869" customFormat="false" ht="12.75" hidden="false" customHeight="false" outlineLevel="0" collapsed="false">
      <c r="A869" s="2" t="str">
        <f aca="true">IF(INT(RAND()*2)=0,"face","pile")</f>
        <v>pile</v>
      </c>
      <c r="B869" s="2" t="str">
        <f aca="true">IF(INT(RAND()*2)=0,"face","pile")</f>
        <v>face</v>
      </c>
      <c r="C869" s="2" t="str">
        <f aca="false">IF(AND(A869="face",B869="face"),"FF","")</f>
        <v/>
      </c>
    </row>
    <row r="870" customFormat="false" ht="12.75" hidden="false" customHeight="false" outlineLevel="0" collapsed="false">
      <c r="A870" s="2" t="str">
        <f aca="true">IF(INT(RAND()*2)=0,"face","pile")</f>
        <v>face</v>
      </c>
      <c r="B870" s="2" t="str">
        <f aca="true">IF(INT(RAND()*2)=0,"face","pile")</f>
        <v>pile</v>
      </c>
      <c r="C870" s="2" t="str">
        <f aca="false">IF(AND(A870="face",B870="face"),"FF","")</f>
        <v/>
      </c>
    </row>
    <row r="871" customFormat="false" ht="12.75" hidden="false" customHeight="false" outlineLevel="0" collapsed="false">
      <c r="A871" s="2" t="str">
        <f aca="true">IF(INT(RAND()*2)=0,"face","pile")</f>
        <v>pile</v>
      </c>
      <c r="B871" s="2" t="str">
        <f aca="true">IF(INT(RAND()*2)=0,"face","pile")</f>
        <v>face</v>
      </c>
      <c r="C871" s="2" t="str">
        <f aca="false">IF(AND(A871="face",B871="face"),"FF","")</f>
        <v/>
      </c>
    </row>
    <row r="872" customFormat="false" ht="12.75" hidden="false" customHeight="false" outlineLevel="0" collapsed="false">
      <c r="A872" s="2" t="str">
        <f aca="true">IF(INT(RAND()*2)=0,"face","pile")</f>
        <v>face</v>
      </c>
      <c r="B872" s="2" t="str">
        <f aca="true">IF(INT(RAND()*2)=0,"face","pile")</f>
        <v>face</v>
      </c>
      <c r="C872" s="2" t="str">
        <f aca="false">IF(AND(A872="face",B872="face"),"FF","")</f>
        <v>FF</v>
      </c>
    </row>
    <row r="873" customFormat="false" ht="12.75" hidden="false" customHeight="false" outlineLevel="0" collapsed="false">
      <c r="A873" s="2" t="str">
        <f aca="true">IF(INT(RAND()*2)=0,"face","pile")</f>
        <v>face</v>
      </c>
      <c r="B873" s="2" t="str">
        <f aca="true">IF(INT(RAND()*2)=0,"face","pile")</f>
        <v>face</v>
      </c>
      <c r="C873" s="2" t="str">
        <f aca="false">IF(AND(A873="face",B873="face"),"FF","")</f>
        <v>FF</v>
      </c>
    </row>
    <row r="874" customFormat="false" ht="12.75" hidden="false" customHeight="false" outlineLevel="0" collapsed="false">
      <c r="A874" s="2" t="str">
        <f aca="true">IF(INT(RAND()*2)=0,"face","pile")</f>
        <v>face</v>
      </c>
      <c r="B874" s="2" t="str">
        <f aca="true">IF(INT(RAND()*2)=0,"face","pile")</f>
        <v>pile</v>
      </c>
      <c r="C874" s="2" t="str">
        <f aca="false">IF(AND(A874="face",B874="face"),"FF","")</f>
        <v/>
      </c>
    </row>
    <row r="875" customFormat="false" ht="12.75" hidden="false" customHeight="false" outlineLevel="0" collapsed="false">
      <c r="A875" s="2" t="str">
        <f aca="true">IF(INT(RAND()*2)=0,"face","pile")</f>
        <v>face</v>
      </c>
      <c r="B875" s="2" t="str">
        <f aca="true">IF(INT(RAND()*2)=0,"face","pile")</f>
        <v>face</v>
      </c>
      <c r="C875" s="2" t="str">
        <f aca="false">IF(AND(A875="face",B875="face"),"FF","")</f>
        <v>FF</v>
      </c>
    </row>
    <row r="876" customFormat="false" ht="12.75" hidden="false" customHeight="false" outlineLevel="0" collapsed="false">
      <c r="A876" s="2" t="str">
        <f aca="true">IF(INT(RAND()*2)=0,"face","pile")</f>
        <v>pile</v>
      </c>
      <c r="B876" s="2" t="str">
        <f aca="true">IF(INT(RAND()*2)=0,"face","pile")</f>
        <v>pile</v>
      </c>
      <c r="C876" s="2" t="str">
        <f aca="false">IF(AND(A876="face",B876="face"),"FF","")</f>
        <v/>
      </c>
    </row>
    <row r="877" customFormat="false" ht="12.75" hidden="false" customHeight="false" outlineLevel="0" collapsed="false">
      <c r="A877" s="2" t="str">
        <f aca="true">IF(INT(RAND()*2)=0,"face","pile")</f>
        <v>pile</v>
      </c>
      <c r="B877" s="2" t="str">
        <f aca="true">IF(INT(RAND()*2)=0,"face","pile")</f>
        <v>face</v>
      </c>
      <c r="C877" s="2" t="str">
        <f aca="false">IF(AND(A877="face",B877="face"),"FF","")</f>
        <v/>
      </c>
    </row>
    <row r="878" customFormat="false" ht="12.75" hidden="false" customHeight="false" outlineLevel="0" collapsed="false">
      <c r="A878" s="2" t="str">
        <f aca="true">IF(INT(RAND()*2)=0,"face","pile")</f>
        <v>face</v>
      </c>
      <c r="B878" s="2" t="str">
        <f aca="true">IF(INT(RAND()*2)=0,"face","pile")</f>
        <v>face</v>
      </c>
      <c r="C878" s="2" t="str">
        <f aca="false">IF(AND(A878="face",B878="face"),"FF","")</f>
        <v>FF</v>
      </c>
    </row>
    <row r="879" customFormat="false" ht="12.75" hidden="false" customHeight="false" outlineLevel="0" collapsed="false">
      <c r="A879" s="2" t="str">
        <f aca="true">IF(INT(RAND()*2)=0,"face","pile")</f>
        <v>face</v>
      </c>
      <c r="B879" s="2" t="str">
        <f aca="true">IF(INT(RAND()*2)=0,"face","pile")</f>
        <v>pile</v>
      </c>
      <c r="C879" s="2" t="str">
        <f aca="false">IF(AND(A879="face",B879="face"),"FF","")</f>
        <v/>
      </c>
    </row>
    <row r="880" customFormat="false" ht="12.75" hidden="false" customHeight="false" outlineLevel="0" collapsed="false">
      <c r="A880" s="2" t="str">
        <f aca="true">IF(INT(RAND()*2)=0,"face","pile")</f>
        <v>face</v>
      </c>
      <c r="B880" s="2" t="str">
        <f aca="true">IF(INT(RAND()*2)=0,"face","pile")</f>
        <v>face</v>
      </c>
      <c r="C880" s="2" t="str">
        <f aca="false">IF(AND(A880="face",B880="face"),"FF","")</f>
        <v>FF</v>
      </c>
    </row>
    <row r="881" customFormat="false" ht="12.75" hidden="false" customHeight="false" outlineLevel="0" collapsed="false">
      <c r="A881" s="2" t="str">
        <f aca="true">IF(INT(RAND()*2)=0,"face","pile")</f>
        <v>face</v>
      </c>
      <c r="B881" s="2" t="str">
        <f aca="true">IF(INT(RAND()*2)=0,"face","pile")</f>
        <v>pile</v>
      </c>
      <c r="C881" s="2" t="str">
        <f aca="false">IF(AND(A881="face",B881="face"),"FF","")</f>
        <v/>
      </c>
    </row>
    <row r="882" customFormat="false" ht="12.75" hidden="false" customHeight="false" outlineLevel="0" collapsed="false">
      <c r="A882" s="2" t="str">
        <f aca="true">IF(INT(RAND()*2)=0,"face","pile")</f>
        <v>pile</v>
      </c>
      <c r="B882" s="2" t="str">
        <f aca="true">IF(INT(RAND()*2)=0,"face","pile")</f>
        <v>pile</v>
      </c>
      <c r="C882" s="2" t="str">
        <f aca="false">IF(AND(A882="face",B882="face"),"FF","")</f>
        <v/>
      </c>
    </row>
    <row r="883" customFormat="false" ht="12.75" hidden="false" customHeight="false" outlineLevel="0" collapsed="false">
      <c r="A883" s="2" t="str">
        <f aca="true">IF(INT(RAND()*2)=0,"face","pile")</f>
        <v>face</v>
      </c>
      <c r="B883" s="2" t="str">
        <f aca="true">IF(INT(RAND()*2)=0,"face","pile")</f>
        <v>face</v>
      </c>
      <c r="C883" s="2" t="str">
        <f aca="false">IF(AND(A883="face",B883="face"),"FF","")</f>
        <v>FF</v>
      </c>
    </row>
    <row r="884" customFormat="false" ht="12.75" hidden="false" customHeight="false" outlineLevel="0" collapsed="false">
      <c r="A884" s="2" t="str">
        <f aca="true">IF(INT(RAND()*2)=0,"face","pile")</f>
        <v>face</v>
      </c>
      <c r="B884" s="2" t="str">
        <f aca="true">IF(INT(RAND()*2)=0,"face","pile")</f>
        <v>pile</v>
      </c>
      <c r="C884" s="2" t="str">
        <f aca="false">IF(AND(A884="face",B884="face"),"FF","")</f>
        <v/>
      </c>
    </row>
    <row r="885" customFormat="false" ht="12.75" hidden="false" customHeight="false" outlineLevel="0" collapsed="false">
      <c r="A885" s="2" t="str">
        <f aca="true">IF(INT(RAND()*2)=0,"face","pile")</f>
        <v>pile</v>
      </c>
      <c r="B885" s="2" t="str">
        <f aca="true">IF(INT(RAND()*2)=0,"face","pile")</f>
        <v>pile</v>
      </c>
      <c r="C885" s="2" t="str">
        <f aca="false">IF(AND(A885="face",B885="face"),"FF","")</f>
        <v/>
      </c>
    </row>
    <row r="886" customFormat="false" ht="12.75" hidden="false" customHeight="false" outlineLevel="0" collapsed="false">
      <c r="A886" s="2" t="str">
        <f aca="true">IF(INT(RAND()*2)=0,"face","pile")</f>
        <v>pile</v>
      </c>
      <c r="B886" s="2" t="str">
        <f aca="true">IF(INT(RAND()*2)=0,"face","pile")</f>
        <v>face</v>
      </c>
      <c r="C886" s="2" t="str">
        <f aca="false">IF(AND(A886="face",B886="face"),"FF","")</f>
        <v/>
      </c>
    </row>
    <row r="887" customFormat="false" ht="12.75" hidden="false" customHeight="false" outlineLevel="0" collapsed="false">
      <c r="A887" s="2" t="str">
        <f aca="true">IF(INT(RAND()*2)=0,"face","pile")</f>
        <v>face</v>
      </c>
      <c r="B887" s="2" t="str">
        <f aca="true">IF(INT(RAND()*2)=0,"face","pile")</f>
        <v>pile</v>
      </c>
      <c r="C887" s="2" t="str">
        <f aca="false">IF(AND(A887="face",B887="face"),"FF","")</f>
        <v/>
      </c>
    </row>
    <row r="888" customFormat="false" ht="12.75" hidden="false" customHeight="false" outlineLevel="0" collapsed="false">
      <c r="A888" s="2" t="str">
        <f aca="true">IF(INT(RAND()*2)=0,"face","pile")</f>
        <v>face</v>
      </c>
      <c r="B888" s="2" t="str">
        <f aca="true">IF(INT(RAND()*2)=0,"face","pile")</f>
        <v>pile</v>
      </c>
      <c r="C888" s="2" t="str">
        <f aca="false">IF(AND(A888="face",B888="face"),"FF","")</f>
        <v/>
      </c>
    </row>
    <row r="889" customFormat="false" ht="12.75" hidden="false" customHeight="false" outlineLevel="0" collapsed="false">
      <c r="A889" s="2" t="str">
        <f aca="true">IF(INT(RAND()*2)=0,"face","pile")</f>
        <v>face</v>
      </c>
      <c r="B889" s="2" t="str">
        <f aca="true">IF(INT(RAND()*2)=0,"face","pile")</f>
        <v>pile</v>
      </c>
      <c r="C889" s="2" t="str">
        <f aca="false">IF(AND(A889="face",B889="face"),"FF","")</f>
        <v/>
      </c>
    </row>
    <row r="890" customFormat="false" ht="12.75" hidden="false" customHeight="false" outlineLevel="0" collapsed="false">
      <c r="A890" s="2" t="str">
        <f aca="true">IF(INT(RAND()*2)=0,"face","pile")</f>
        <v>face</v>
      </c>
      <c r="B890" s="2" t="str">
        <f aca="true">IF(INT(RAND()*2)=0,"face","pile")</f>
        <v>face</v>
      </c>
      <c r="C890" s="2" t="str">
        <f aca="false">IF(AND(A890="face",B890="face"),"FF","")</f>
        <v>FF</v>
      </c>
    </row>
    <row r="891" customFormat="false" ht="12.75" hidden="false" customHeight="false" outlineLevel="0" collapsed="false">
      <c r="A891" s="2" t="str">
        <f aca="true">IF(INT(RAND()*2)=0,"face","pile")</f>
        <v>pile</v>
      </c>
      <c r="B891" s="2" t="str">
        <f aca="true">IF(INT(RAND()*2)=0,"face","pile")</f>
        <v>face</v>
      </c>
      <c r="C891" s="2" t="str">
        <f aca="false">IF(AND(A891="face",B891="face"),"FF","")</f>
        <v/>
      </c>
    </row>
    <row r="892" customFormat="false" ht="12.75" hidden="false" customHeight="false" outlineLevel="0" collapsed="false">
      <c r="A892" s="2" t="str">
        <f aca="true">IF(INT(RAND()*2)=0,"face","pile")</f>
        <v>pile</v>
      </c>
      <c r="B892" s="2" t="str">
        <f aca="true">IF(INT(RAND()*2)=0,"face","pile")</f>
        <v>pile</v>
      </c>
      <c r="C892" s="2" t="str">
        <f aca="false">IF(AND(A892="face",B892="face"),"FF","")</f>
        <v/>
      </c>
    </row>
    <row r="893" customFormat="false" ht="12.75" hidden="false" customHeight="false" outlineLevel="0" collapsed="false">
      <c r="A893" s="2" t="str">
        <f aca="true">IF(INT(RAND()*2)=0,"face","pile")</f>
        <v>pile</v>
      </c>
      <c r="B893" s="2" t="str">
        <f aca="true">IF(INT(RAND()*2)=0,"face","pile")</f>
        <v>face</v>
      </c>
      <c r="C893" s="2" t="str">
        <f aca="false">IF(AND(A893="face",B893="face"),"FF","")</f>
        <v/>
      </c>
    </row>
    <row r="894" customFormat="false" ht="12.75" hidden="false" customHeight="false" outlineLevel="0" collapsed="false">
      <c r="A894" s="2" t="str">
        <f aca="true">IF(INT(RAND()*2)=0,"face","pile")</f>
        <v>pile</v>
      </c>
      <c r="B894" s="2" t="str">
        <f aca="true">IF(INT(RAND()*2)=0,"face","pile")</f>
        <v>pile</v>
      </c>
      <c r="C894" s="2" t="str">
        <f aca="false">IF(AND(A894="face",B894="face"),"FF","")</f>
        <v/>
      </c>
    </row>
    <row r="895" customFormat="false" ht="12.75" hidden="false" customHeight="false" outlineLevel="0" collapsed="false">
      <c r="A895" s="2" t="str">
        <f aca="true">IF(INT(RAND()*2)=0,"face","pile")</f>
        <v>face</v>
      </c>
      <c r="B895" s="2" t="str">
        <f aca="true">IF(INT(RAND()*2)=0,"face","pile")</f>
        <v>face</v>
      </c>
      <c r="C895" s="2" t="str">
        <f aca="false">IF(AND(A895="face",B895="face"),"FF","")</f>
        <v>FF</v>
      </c>
    </row>
    <row r="896" customFormat="false" ht="12.75" hidden="false" customHeight="false" outlineLevel="0" collapsed="false">
      <c r="A896" s="2" t="str">
        <f aca="true">IF(INT(RAND()*2)=0,"face","pile")</f>
        <v>face</v>
      </c>
      <c r="B896" s="2" t="str">
        <f aca="true">IF(INT(RAND()*2)=0,"face","pile")</f>
        <v>pile</v>
      </c>
      <c r="C896" s="2" t="str">
        <f aca="false">IF(AND(A896="face",B896="face"),"FF","")</f>
        <v/>
      </c>
    </row>
    <row r="897" customFormat="false" ht="12.75" hidden="false" customHeight="false" outlineLevel="0" collapsed="false">
      <c r="A897" s="2" t="str">
        <f aca="true">IF(INT(RAND()*2)=0,"face","pile")</f>
        <v>face</v>
      </c>
      <c r="B897" s="2" t="str">
        <f aca="true">IF(INT(RAND()*2)=0,"face","pile")</f>
        <v>pile</v>
      </c>
      <c r="C897" s="2" t="str">
        <f aca="false">IF(AND(A897="face",B897="face"),"FF","")</f>
        <v/>
      </c>
    </row>
    <row r="898" customFormat="false" ht="12.75" hidden="false" customHeight="false" outlineLevel="0" collapsed="false">
      <c r="A898" s="2" t="str">
        <f aca="true">IF(INT(RAND()*2)=0,"face","pile")</f>
        <v>pile</v>
      </c>
      <c r="B898" s="2" t="str">
        <f aca="true">IF(INT(RAND()*2)=0,"face","pile")</f>
        <v>face</v>
      </c>
      <c r="C898" s="2" t="str">
        <f aca="false">IF(AND(A898="face",B898="face"),"FF","")</f>
        <v/>
      </c>
    </row>
    <row r="899" customFormat="false" ht="12.75" hidden="false" customHeight="false" outlineLevel="0" collapsed="false">
      <c r="A899" s="2" t="str">
        <f aca="true">IF(INT(RAND()*2)=0,"face","pile")</f>
        <v>face</v>
      </c>
      <c r="B899" s="2" t="str">
        <f aca="true">IF(INT(RAND()*2)=0,"face","pile")</f>
        <v>pile</v>
      </c>
      <c r="C899" s="2" t="str">
        <f aca="false">IF(AND(A899="face",B899="face"),"FF","")</f>
        <v/>
      </c>
    </row>
    <row r="900" customFormat="false" ht="12.75" hidden="false" customHeight="false" outlineLevel="0" collapsed="false">
      <c r="A900" s="2" t="str">
        <f aca="true">IF(INT(RAND()*2)=0,"face","pile")</f>
        <v>pile</v>
      </c>
      <c r="B900" s="2" t="str">
        <f aca="true">IF(INT(RAND()*2)=0,"face","pile")</f>
        <v>pile</v>
      </c>
      <c r="C900" s="2" t="str">
        <f aca="false">IF(AND(A900="face",B900="face"),"FF","")</f>
        <v/>
      </c>
    </row>
    <row r="901" customFormat="false" ht="12.75" hidden="false" customHeight="false" outlineLevel="0" collapsed="false">
      <c r="A901" s="2" t="str">
        <f aca="true">IF(INT(RAND()*2)=0,"face","pile")</f>
        <v>pile</v>
      </c>
      <c r="B901" s="2" t="str">
        <f aca="true">IF(INT(RAND()*2)=0,"face","pile")</f>
        <v>pile</v>
      </c>
      <c r="C901" s="2" t="str">
        <f aca="false">IF(AND(A901="face",B901="face"),"FF","")</f>
        <v/>
      </c>
    </row>
    <row r="902" customFormat="false" ht="12.75" hidden="false" customHeight="false" outlineLevel="0" collapsed="false">
      <c r="A902" s="2" t="str">
        <f aca="true">IF(INT(RAND()*2)=0,"face","pile")</f>
        <v>pile</v>
      </c>
      <c r="B902" s="2" t="str">
        <f aca="true">IF(INT(RAND()*2)=0,"face","pile")</f>
        <v>face</v>
      </c>
      <c r="C902" s="2" t="str">
        <f aca="false">IF(AND(A902="face",B902="face"),"FF","")</f>
        <v/>
      </c>
    </row>
    <row r="903" customFormat="false" ht="12.75" hidden="false" customHeight="false" outlineLevel="0" collapsed="false">
      <c r="A903" s="2" t="str">
        <f aca="true">IF(INT(RAND()*2)=0,"face","pile")</f>
        <v>pile</v>
      </c>
      <c r="B903" s="2" t="str">
        <f aca="true">IF(INT(RAND()*2)=0,"face","pile")</f>
        <v>pile</v>
      </c>
      <c r="C903" s="2" t="str">
        <f aca="false">IF(AND(A903="face",B903="face"),"FF","")</f>
        <v/>
      </c>
    </row>
    <row r="904" customFormat="false" ht="12.75" hidden="false" customHeight="false" outlineLevel="0" collapsed="false">
      <c r="A904" s="2" t="str">
        <f aca="true">IF(INT(RAND()*2)=0,"face","pile")</f>
        <v>pile</v>
      </c>
      <c r="B904" s="2" t="str">
        <f aca="true">IF(INT(RAND()*2)=0,"face","pile")</f>
        <v>pile</v>
      </c>
      <c r="C904" s="2" t="str">
        <f aca="false">IF(AND(A904="face",B904="face"),"FF","")</f>
        <v/>
      </c>
    </row>
    <row r="905" customFormat="false" ht="12.75" hidden="false" customHeight="false" outlineLevel="0" collapsed="false">
      <c r="A905" s="2" t="str">
        <f aca="true">IF(INT(RAND()*2)=0,"face","pile")</f>
        <v>pile</v>
      </c>
      <c r="B905" s="2" t="str">
        <f aca="true">IF(INT(RAND()*2)=0,"face","pile")</f>
        <v>pile</v>
      </c>
      <c r="C905" s="2" t="str">
        <f aca="false">IF(AND(A905="face",B905="face"),"FF","")</f>
        <v/>
      </c>
    </row>
    <row r="906" customFormat="false" ht="12.75" hidden="false" customHeight="false" outlineLevel="0" collapsed="false">
      <c r="A906" s="2" t="str">
        <f aca="true">IF(INT(RAND()*2)=0,"face","pile")</f>
        <v>face</v>
      </c>
      <c r="B906" s="2" t="str">
        <f aca="true">IF(INT(RAND()*2)=0,"face","pile")</f>
        <v>pile</v>
      </c>
      <c r="C906" s="2" t="str">
        <f aca="false">IF(AND(A906="face",B906="face"),"FF","")</f>
        <v/>
      </c>
    </row>
    <row r="907" customFormat="false" ht="12.75" hidden="false" customHeight="false" outlineLevel="0" collapsed="false">
      <c r="A907" s="2" t="str">
        <f aca="true">IF(INT(RAND()*2)=0,"face","pile")</f>
        <v>pile</v>
      </c>
      <c r="B907" s="2" t="str">
        <f aca="true">IF(INT(RAND()*2)=0,"face","pile")</f>
        <v>face</v>
      </c>
      <c r="C907" s="2" t="str">
        <f aca="false">IF(AND(A907="face",B907="face"),"FF","")</f>
        <v/>
      </c>
    </row>
    <row r="908" customFormat="false" ht="12.75" hidden="false" customHeight="false" outlineLevel="0" collapsed="false">
      <c r="A908" s="2" t="str">
        <f aca="true">IF(INT(RAND()*2)=0,"face","pile")</f>
        <v>face</v>
      </c>
      <c r="B908" s="2" t="str">
        <f aca="true">IF(INT(RAND()*2)=0,"face","pile")</f>
        <v>pile</v>
      </c>
      <c r="C908" s="2" t="str">
        <f aca="false">IF(AND(A908="face",B908="face"),"FF","")</f>
        <v/>
      </c>
    </row>
    <row r="909" customFormat="false" ht="12.75" hidden="false" customHeight="false" outlineLevel="0" collapsed="false">
      <c r="A909" s="2" t="str">
        <f aca="true">IF(INT(RAND()*2)=0,"face","pile")</f>
        <v>face</v>
      </c>
      <c r="B909" s="2" t="str">
        <f aca="true">IF(INT(RAND()*2)=0,"face","pile")</f>
        <v>pile</v>
      </c>
      <c r="C909" s="2" t="str">
        <f aca="false">IF(AND(A909="face",B909="face"),"FF","")</f>
        <v/>
      </c>
    </row>
    <row r="910" customFormat="false" ht="12.75" hidden="false" customHeight="false" outlineLevel="0" collapsed="false">
      <c r="A910" s="2" t="str">
        <f aca="true">IF(INT(RAND()*2)=0,"face","pile")</f>
        <v>pile</v>
      </c>
      <c r="B910" s="2" t="str">
        <f aca="true">IF(INT(RAND()*2)=0,"face","pile")</f>
        <v>face</v>
      </c>
      <c r="C910" s="2" t="str">
        <f aca="false">IF(AND(A910="face",B910="face"),"FF","")</f>
        <v/>
      </c>
    </row>
    <row r="911" customFormat="false" ht="12.75" hidden="false" customHeight="false" outlineLevel="0" collapsed="false">
      <c r="A911" s="2" t="str">
        <f aca="true">IF(INT(RAND()*2)=0,"face","pile")</f>
        <v>face</v>
      </c>
      <c r="B911" s="2" t="str">
        <f aca="true">IF(INT(RAND()*2)=0,"face","pile")</f>
        <v>pile</v>
      </c>
      <c r="C911" s="2" t="str">
        <f aca="false">IF(AND(A911="face",B911="face"),"FF","")</f>
        <v/>
      </c>
    </row>
    <row r="912" customFormat="false" ht="12.75" hidden="false" customHeight="false" outlineLevel="0" collapsed="false">
      <c r="A912" s="2" t="str">
        <f aca="true">IF(INT(RAND()*2)=0,"face","pile")</f>
        <v>pile</v>
      </c>
      <c r="B912" s="2" t="str">
        <f aca="true">IF(INT(RAND()*2)=0,"face","pile")</f>
        <v>pile</v>
      </c>
      <c r="C912" s="2" t="str">
        <f aca="false">IF(AND(A912="face",B912="face"),"FF","")</f>
        <v/>
      </c>
    </row>
    <row r="913" customFormat="false" ht="12.75" hidden="false" customHeight="false" outlineLevel="0" collapsed="false">
      <c r="A913" s="2" t="str">
        <f aca="true">IF(INT(RAND()*2)=0,"face","pile")</f>
        <v>face</v>
      </c>
      <c r="B913" s="2" t="str">
        <f aca="true">IF(INT(RAND()*2)=0,"face","pile")</f>
        <v>face</v>
      </c>
      <c r="C913" s="2" t="str">
        <f aca="false">IF(AND(A913="face",B913="face"),"FF","")</f>
        <v>FF</v>
      </c>
    </row>
    <row r="914" customFormat="false" ht="12.75" hidden="false" customHeight="false" outlineLevel="0" collapsed="false">
      <c r="A914" s="2" t="str">
        <f aca="true">IF(INT(RAND()*2)=0,"face","pile")</f>
        <v>face</v>
      </c>
      <c r="B914" s="2" t="str">
        <f aca="true">IF(INT(RAND()*2)=0,"face","pile")</f>
        <v>face</v>
      </c>
      <c r="C914" s="2" t="str">
        <f aca="false">IF(AND(A914="face",B914="face"),"FF","")</f>
        <v>FF</v>
      </c>
    </row>
    <row r="915" customFormat="false" ht="12.75" hidden="false" customHeight="false" outlineLevel="0" collapsed="false">
      <c r="A915" s="2" t="str">
        <f aca="true">IF(INT(RAND()*2)=0,"face","pile")</f>
        <v>pile</v>
      </c>
      <c r="B915" s="2" t="str">
        <f aca="true">IF(INT(RAND()*2)=0,"face","pile")</f>
        <v>face</v>
      </c>
      <c r="C915" s="2" t="str">
        <f aca="false">IF(AND(A915="face",B915="face"),"FF","")</f>
        <v/>
      </c>
    </row>
    <row r="916" customFormat="false" ht="12.75" hidden="false" customHeight="false" outlineLevel="0" collapsed="false">
      <c r="A916" s="2" t="str">
        <f aca="true">IF(INT(RAND()*2)=0,"face","pile")</f>
        <v>pile</v>
      </c>
      <c r="B916" s="2" t="str">
        <f aca="true">IF(INT(RAND()*2)=0,"face","pile")</f>
        <v>face</v>
      </c>
      <c r="C916" s="2" t="str">
        <f aca="false">IF(AND(A916="face",B916="face"),"FF","")</f>
        <v/>
      </c>
    </row>
    <row r="917" customFormat="false" ht="12.75" hidden="false" customHeight="false" outlineLevel="0" collapsed="false">
      <c r="A917" s="2" t="str">
        <f aca="true">IF(INT(RAND()*2)=0,"face","pile")</f>
        <v>pile</v>
      </c>
      <c r="B917" s="2" t="str">
        <f aca="true">IF(INT(RAND()*2)=0,"face","pile")</f>
        <v>face</v>
      </c>
      <c r="C917" s="2" t="str">
        <f aca="false">IF(AND(A917="face",B917="face"),"FF","")</f>
        <v/>
      </c>
    </row>
    <row r="918" customFormat="false" ht="12.75" hidden="false" customHeight="false" outlineLevel="0" collapsed="false">
      <c r="A918" s="2" t="str">
        <f aca="true">IF(INT(RAND()*2)=0,"face","pile")</f>
        <v>pile</v>
      </c>
      <c r="B918" s="2" t="str">
        <f aca="true">IF(INT(RAND()*2)=0,"face","pile")</f>
        <v>pile</v>
      </c>
      <c r="C918" s="2" t="str">
        <f aca="false">IF(AND(A918="face",B918="face"),"FF","")</f>
        <v/>
      </c>
    </row>
    <row r="919" customFormat="false" ht="12.75" hidden="false" customHeight="false" outlineLevel="0" collapsed="false">
      <c r="A919" s="2" t="str">
        <f aca="true">IF(INT(RAND()*2)=0,"face","pile")</f>
        <v>face</v>
      </c>
      <c r="B919" s="2" t="str">
        <f aca="true">IF(INT(RAND()*2)=0,"face","pile")</f>
        <v>face</v>
      </c>
      <c r="C919" s="2" t="str">
        <f aca="false">IF(AND(A919="face",B919="face"),"FF","")</f>
        <v>FF</v>
      </c>
    </row>
    <row r="920" customFormat="false" ht="12.75" hidden="false" customHeight="false" outlineLevel="0" collapsed="false">
      <c r="A920" s="2" t="str">
        <f aca="true">IF(INT(RAND()*2)=0,"face","pile")</f>
        <v>face</v>
      </c>
      <c r="B920" s="2" t="str">
        <f aca="true">IF(INT(RAND()*2)=0,"face","pile")</f>
        <v>face</v>
      </c>
      <c r="C920" s="2" t="str">
        <f aca="false">IF(AND(A920="face",B920="face"),"FF","")</f>
        <v>FF</v>
      </c>
    </row>
    <row r="921" customFormat="false" ht="12.75" hidden="false" customHeight="false" outlineLevel="0" collapsed="false">
      <c r="A921" s="2" t="str">
        <f aca="true">IF(INT(RAND()*2)=0,"face","pile")</f>
        <v>face</v>
      </c>
      <c r="B921" s="2" t="str">
        <f aca="true">IF(INT(RAND()*2)=0,"face","pile")</f>
        <v>face</v>
      </c>
      <c r="C921" s="2" t="str">
        <f aca="false">IF(AND(A921="face",B921="face"),"FF","")</f>
        <v>FF</v>
      </c>
    </row>
    <row r="922" customFormat="false" ht="12.75" hidden="false" customHeight="false" outlineLevel="0" collapsed="false">
      <c r="A922" s="2" t="str">
        <f aca="true">IF(INT(RAND()*2)=0,"face","pile")</f>
        <v>face</v>
      </c>
      <c r="B922" s="2" t="str">
        <f aca="true">IF(INT(RAND()*2)=0,"face","pile")</f>
        <v>face</v>
      </c>
      <c r="C922" s="2" t="str">
        <f aca="false">IF(AND(A922="face",B922="face"),"FF","")</f>
        <v>FF</v>
      </c>
    </row>
    <row r="923" customFormat="false" ht="12.75" hidden="false" customHeight="false" outlineLevel="0" collapsed="false">
      <c r="A923" s="2" t="str">
        <f aca="true">IF(INT(RAND()*2)=0,"face","pile")</f>
        <v>pile</v>
      </c>
      <c r="B923" s="2" t="str">
        <f aca="true">IF(INT(RAND()*2)=0,"face","pile")</f>
        <v>pile</v>
      </c>
      <c r="C923" s="2" t="str">
        <f aca="false">IF(AND(A923="face",B923="face"),"FF","")</f>
        <v/>
      </c>
    </row>
    <row r="924" customFormat="false" ht="12.75" hidden="false" customHeight="false" outlineLevel="0" collapsed="false">
      <c r="A924" s="2" t="str">
        <f aca="true">IF(INT(RAND()*2)=0,"face","pile")</f>
        <v>pile</v>
      </c>
      <c r="B924" s="2" t="str">
        <f aca="true">IF(INT(RAND()*2)=0,"face","pile")</f>
        <v>face</v>
      </c>
      <c r="C924" s="2" t="str">
        <f aca="false">IF(AND(A924="face",B924="face"),"FF","")</f>
        <v/>
      </c>
    </row>
    <row r="925" customFormat="false" ht="12.75" hidden="false" customHeight="false" outlineLevel="0" collapsed="false">
      <c r="A925" s="2" t="str">
        <f aca="true">IF(INT(RAND()*2)=0,"face","pile")</f>
        <v>pile</v>
      </c>
      <c r="B925" s="2" t="str">
        <f aca="true">IF(INT(RAND()*2)=0,"face","pile")</f>
        <v>face</v>
      </c>
      <c r="C925" s="2" t="str">
        <f aca="false">IF(AND(A925="face",B925="face"),"FF","")</f>
        <v/>
      </c>
    </row>
    <row r="926" customFormat="false" ht="12.75" hidden="false" customHeight="false" outlineLevel="0" collapsed="false">
      <c r="A926" s="2" t="str">
        <f aca="true">IF(INT(RAND()*2)=0,"face","pile")</f>
        <v>pile</v>
      </c>
      <c r="B926" s="2" t="str">
        <f aca="true">IF(INT(RAND()*2)=0,"face","pile")</f>
        <v>pile</v>
      </c>
      <c r="C926" s="2" t="str">
        <f aca="false">IF(AND(A926="face",B926="face"),"FF","")</f>
        <v/>
      </c>
    </row>
    <row r="927" customFormat="false" ht="12.75" hidden="false" customHeight="false" outlineLevel="0" collapsed="false">
      <c r="A927" s="2" t="str">
        <f aca="true">IF(INT(RAND()*2)=0,"face","pile")</f>
        <v>pile</v>
      </c>
      <c r="B927" s="2" t="str">
        <f aca="true">IF(INT(RAND()*2)=0,"face","pile")</f>
        <v>face</v>
      </c>
      <c r="C927" s="2" t="str">
        <f aca="false">IF(AND(A927="face",B927="face"),"FF","")</f>
        <v/>
      </c>
    </row>
    <row r="928" customFormat="false" ht="12.75" hidden="false" customHeight="false" outlineLevel="0" collapsed="false">
      <c r="A928" s="2" t="str">
        <f aca="true">IF(INT(RAND()*2)=0,"face","pile")</f>
        <v>pile</v>
      </c>
      <c r="B928" s="2" t="str">
        <f aca="true">IF(INT(RAND()*2)=0,"face","pile")</f>
        <v>pile</v>
      </c>
      <c r="C928" s="2" t="str">
        <f aca="false">IF(AND(A928="face",B928="face"),"FF","")</f>
        <v/>
      </c>
    </row>
    <row r="929" customFormat="false" ht="12.75" hidden="false" customHeight="false" outlineLevel="0" collapsed="false">
      <c r="A929" s="2" t="str">
        <f aca="true">IF(INT(RAND()*2)=0,"face","pile")</f>
        <v>face</v>
      </c>
      <c r="B929" s="2" t="str">
        <f aca="true">IF(INT(RAND()*2)=0,"face","pile")</f>
        <v>face</v>
      </c>
      <c r="C929" s="2" t="str">
        <f aca="false">IF(AND(A929="face",B929="face"),"FF","")</f>
        <v>FF</v>
      </c>
    </row>
    <row r="930" customFormat="false" ht="12.75" hidden="false" customHeight="false" outlineLevel="0" collapsed="false">
      <c r="A930" s="2" t="str">
        <f aca="true">IF(INT(RAND()*2)=0,"face","pile")</f>
        <v>pile</v>
      </c>
      <c r="B930" s="2" t="str">
        <f aca="true">IF(INT(RAND()*2)=0,"face","pile")</f>
        <v>pile</v>
      </c>
      <c r="C930" s="2" t="str">
        <f aca="false">IF(AND(A930="face",B930="face"),"FF","")</f>
        <v/>
      </c>
    </row>
    <row r="931" customFormat="false" ht="12.75" hidden="false" customHeight="false" outlineLevel="0" collapsed="false">
      <c r="A931" s="2" t="str">
        <f aca="true">IF(INT(RAND()*2)=0,"face","pile")</f>
        <v>face</v>
      </c>
      <c r="B931" s="2" t="str">
        <f aca="true">IF(INT(RAND()*2)=0,"face","pile")</f>
        <v>pile</v>
      </c>
      <c r="C931" s="2" t="str">
        <f aca="false">IF(AND(A931="face",B931="face"),"FF","")</f>
        <v/>
      </c>
    </row>
    <row r="932" customFormat="false" ht="12.75" hidden="false" customHeight="false" outlineLevel="0" collapsed="false">
      <c r="A932" s="2" t="str">
        <f aca="true">IF(INT(RAND()*2)=0,"face","pile")</f>
        <v>pile</v>
      </c>
      <c r="B932" s="2" t="str">
        <f aca="true">IF(INT(RAND()*2)=0,"face","pile")</f>
        <v>pile</v>
      </c>
      <c r="C932" s="2" t="str">
        <f aca="false">IF(AND(A932="face",B932="face"),"FF","")</f>
        <v/>
      </c>
    </row>
    <row r="933" customFormat="false" ht="12.75" hidden="false" customHeight="false" outlineLevel="0" collapsed="false">
      <c r="A933" s="2" t="str">
        <f aca="true">IF(INT(RAND()*2)=0,"face","pile")</f>
        <v>face</v>
      </c>
      <c r="B933" s="2" t="str">
        <f aca="true">IF(INT(RAND()*2)=0,"face","pile")</f>
        <v>pile</v>
      </c>
      <c r="C933" s="2" t="str">
        <f aca="false">IF(AND(A933="face",B933="face"),"FF","")</f>
        <v/>
      </c>
    </row>
    <row r="934" customFormat="false" ht="12.75" hidden="false" customHeight="false" outlineLevel="0" collapsed="false">
      <c r="A934" s="2" t="str">
        <f aca="true">IF(INT(RAND()*2)=0,"face","pile")</f>
        <v>pile</v>
      </c>
      <c r="B934" s="2" t="str">
        <f aca="true">IF(INT(RAND()*2)=0,"face","pile")</f>
        <v>pile</v>
      </c>
      <c r="C934" s="2" t="str">
        <f aca="false">IF(AND(A934="face",B934="face"),"FF","")</f>
        <v/>
      </c>
    </row>
    <row r="935" customFormat="false" ht="12.75" hidden="false" customHeight="false" outlineLevel="0" collapsed="false">
      <c r="A935" s="2" t="str">
        <f aca="true">IF(INT(RAND()*2)=0,"face","pile")</f>
        <v>pile</v>
      </c>
      <c r="B935" s="2" t="str">
        <f aca="true">IF(INT(RAND()*2)=0,"face","pile")</f>
        <v>pile</v>
      </c>
      <c r="C935" s="2" t="str">
        <f aca="false">IF(AND(A935="face",B935="face"),"FF","")</f>
        <v/>
      </c>
    </row>
    <row r="936" customFormat="false" ht="12.75" hidden="false" customHeight="false" outlineLevel="0" collapsed="false">
      <c r="A936" s="2" t="str">
        <f aca="true">IF(INT(RAND()*2)=0,"face","pile")</f>
        <v>face</v>
      </c>
      <c r="B936" s="2" t="str">
        <f aca="true">IF(INT(RAND()*2)=0,"face","pile")</f>
        <v>face</v>
      </c>
      <c r="C936" s="2" t="str">
        <f aca="false">IF(AND(A936="face",B936="face"),"FF","")</f>
        <v>FF</v>
      </c>
    </row>
    <row r="937" customFormat="false" ht="12.75" hidden="false" customHeight="false" outlineLevel="0" collapsed="false">
      <c r="A937" s="2" t="str">
        <f aca="true">IF(INT(RAND()*2)=0,"face","pile")</f>
        <v>pile</v>
      </c>
      <c r="B937" s="2" t="str">
        <f aca="true">IF(INT(RAND()*2)=0,"face","pile")</f>
        <v>pile</v>
      </c>
      <c r="C937" s="2" t="str">
        <f aca="false">IF(AND(A937="face",B937="face"),"FF","")</f>
        <v/>
      </c>
    </row>
    <row r="938" customFormat="false" ht="12.75" hidden="false" customHeight="false" outlineLevel="0" collapsed="false">
      <c r="A938" s="2" t="str">
        <f aca="true">IF(INT(RAND()*2)=0,"face","pile")</f>
        <v>face</v>
      </c>
      <c r="B938" s="2" t="str">
        <f aca="true">IF(INT(RAND()*2)=0,"face","pile")</f>
        <v>pile</v>
      </c>
      <c r="C938" s="2" t="str">
        <f aca="false">IF(AND(A938="face",B938="face"),"FF","")</f>
        <v/>
      </c>
    </row>
    <row r="939" customFormat="false" ht="12.75" hidden="false" customHeight="false" outlineLevel="0" collapsed="false">
      <c r="A939" s="2" t="str">
        <f aca="true">IF(INT(RAND()*2)=0,"face","pile")</f>
        <v>face</v>
      </c>
      <c r="B939" s="2" t="str">
        <f aca="true">IF(INT(RAND()*2)=0,"face","pile")</f>
        <v>pile</v>
      </c>
      <c r="C939" s="2" t="str">
        <f aca="false">IF(AND(A939="face",B939="face"),"FF","")</f>
        <v/>
      </c>
    </row>
    <row r="940" customFormat="false" ht="12.75" hidden="false" customHeight="false" outlineLevel="0" collapsed="false">
      <c r="A940" s="2" t="str">
        <f aca="true">IF(INT(RAND()*2)=0,"face","pile")</f>
        <v>pile</v>
      </c>
      <c r="B940" s="2" t="str">
        <f aca="true">IF(INT(RAND()*2)=0,"face","pile")</f>
        <v>pile</v>
      </c>
      <c r="C940" s="2" t="str">
        <f aca="false">IF(AND(A940="face",B940="face"),"FF","")</f>
        <v/>
      </c>
    </row>
    <row r="941" customFormat="false" ht="12.75" hidden="false" customHeight="false" outlineLevel="0" collapsed="false">
      <c r="A941" s="2" t="str">
        <f aca="true">IF(INT(RAND()*2)=0,"face","pile")</f>
        <v>pile</v>
      </c>
      <c r="B941" s="2" t="str">
        <f aca="true">IF(INT(RAND()*2)=0,"face","pile")</f>
        <v>pile</v>
      </c>
      <c r="C941" s="2" t="str">
        <f aca="false">IF(AND(A941="face",B941="face"),"FF","")</f>
        <v/>
      </c>
    </row>
    <row r="942" customFormat="false" ht="12.75" hidden="false" customHeight="false" outlineLevel="0" collapsed="false">
      <c r="A942" s="2" t="str">
        <f aca="true">IF(INT(RAND()*2)=0,"face","pile")</f>
        <v>pile</v>
      </c>
      <c r="B942" s="2" t="str">
        <f aca="true">IF(INT(RAND()*2)=0,"face","pile")</f>
        <v>face</v>
      </c>
      <c r="C942" s="2" t="str">
        <f aca="false">IF(AND(A942="face",B942="face"),"FF","")</f>
        <v/>
      </c>
    </row>
    <row r="943" customFormat="false" ht="12.75" hidden="false" customHeight="false" outlineLevel="0" collapsed="false">
      <c r="A943" s="2" t="str">
        <f aca="true">IF(INT(RAND()*2)=0,"face","pile")</f>
        <v>pile</v>
      </c>
      <c r="B943" s="2" t="str">
        <f aca="true">IF(INT(RAND()*2)=0,"face","pile")</f>
        <v>face</v>
      </c>
      <c r="C943" s="2" t="str">
        <f aca="false">IF(AND(A943="face",B943="face"),"FF","")</f>
        <v/>
      </c>
    </row>
    <row r="944" customFormat="false" ht="12.75" hidden="false" customHeight="false" outlineLevel="0" collapsed="false">
      <c r="A944" s="2" t="str">
        <f aca="true">IF(INT(RAND()*2)=0,"face","pile")</f>
        <v>pile</v>
      </c>
      <c r="B944" s="2" t="str">
        <f aca="true">IF(INT(RAND()*2)=0,"face","pile")</f>
        <v>pile</v>
      </c>
      <c r="C944" s="2" t="str">
        <f aca="false">IF(AND(A944="face",B944="face"),"FF","")</f>
        <v/>
      </c>
    </row>
    <row r="945" customFormat="false" ht="12.75" hidden="false" customHeight="false" outlineLevel="0" collapsed="false">
      <c r="A945" s="2" t="str">
        <f aca="true">IF(INT(RAND()*2)=0,"face","pile")</f>
        <v>pile</v>
      </c>
      <c r="B945" s="2" t="str">
        <f aca="true">IF(INT(RAND()*2)=0,"face","pile")</f>
        <v>face</v>
      </c>
      <c r="C945" s="2" t="str">
        <f aca="false">IF(AND(A945="face",B945="face"),"FF","")</f>
        <v/>
      </c>
    </row>
    <row r="946" customFormat="false" ht="12.75" hidden="false" customHeight="false" outlineLevel="0" collapsed="false">
      <c r="A946" s="2" t="str">
        <f aca="true">IF(INT(RAND()*2)=0,"face","pile")</f>
        <v>pile</v>
      </c>
      <c r="B946" s="2" t="str">
        <f aca="true">IF(INT(RAND()*2)=0,"face","pile")</f>
        <v>pile</v>
      </c>
      <c r="C946" s="2" t="str">
        <f aca="false">IF(AND(A946="face",B946="face"),"FF","")</f>
        <v/>
      </c>
    </row>
    <row r="947" customFormat="false" ht="12.75" hidden="false" customHeight="false" outlineLevel="0" collapsed="false">
      <c r="A947" s="2" t="str">
        <f aca="true">IF(INT(RAND()*2)=0,"face","pile")</f>
        <v>face</v>
      </c>
      <c r="B947" s="2" t="str">
        <f aca="true">IF(INT(RAND()*2)=0,"face","pile")</f>
        <v>face</v>
      </c>
      <c r="C947" s="2" t="str">
        <f aca="false">IF(AND(A947="face",B947="face"),"FF","")</f>
        <v>FF</v>
      </c>
    </row>
    <row r="948" customFormat="false" ht="12.75" hidden="false" customHeight="false" outlineLevel="0" collapsed="false">
      <c r="A948" s="2" t="str">
        <f aca="true">IF(INT(RAND()*2)=0,"face","pile")</f>
        <v>face</v>
      </c>
      <c r="B948" s="2" t="str">
        <f aca="true">IF(INT(RAND()*2)=0,"face","pile")</f>
        <v>pile</v>
      </c>
      <c r="C948" s="2" t="str">
        <f aca="false">IF(AND(A948="face",B948="face"),"FF","")</f>
        <v/>
      </c>
    </row>
    <row r="949" customFormat="false" ht="12.75" hidden="false" customHeight="false" outlineLevel="0" collapsed="false">
      <c r="A949" s="2" t="str">
        <f aca="true">IF(INT(RAND()*2)=0,"face","pile")</f>
        <v>pile</v>
      </c>
      <c r="B949" s="2" t="str">
        <f aca="true">IF(INT(RAND()*2)=0,"face","pile")</f>
        <v>pile</v>
      </c>
      <c r="C949" s="2" t="str">
        <f aca="false">IF(AND(A949="face",B949="face"),"FF","")</f>
        <v/>
      </c>
    </row>
    <row r="950" customFormat="false" ht="12.75" hidden="false" customHeight="false" outlineLevel="0" collapsed="false">
      <c r="A950" s="2" t="str">
        <f aca="true">IF(INT(RAND()*2)=0,"face","pile")</f>
        <v>pile</v>
      </c>
      <c r="B950" s="2" t="str">
        <f aca="true">IF(INT(RAND()*2)=0,"face","pile")</f>
        <v>pile</v>
      </c>
      <c r="C950" s="2" t="str">
        <f aca="false">IF(AND(A950="face",B950="face"),"FF","")</f>
        <v/>
      </c>
    </row>
    <row r="951" customFormat="false" ht="12.75" hidden="false" customHeight="false" outlineLevel="0" collapsed="false">
      <c r="A951" s="2" t="str">
        <f aca="true">IF(INT(RAND()*2)=0,"face","pile")</f>
        <v>pile</v>
      </c>
      <c r="B951" s="2" t="str">
        <f aca="true">IF(INT(RAND()*2)=0,"face","pile")</f>
        <v>pile</v>
      </c>
      <c r="C951" s="2" t="str">
        <f aca="false">IF(AND(A951="face",B951="face"),"FF","")</f>
        <v/>
      </c>
    </row>
    <row r="952" customFormat="false" ht="12.75" hidden="false" customHeight="false" outlineLevel="0" collapsed="false">
      <c r="A952" s="2" t="str">
        <f aca="true">IF(INT(RAND()*2)=0,"face","pile")</f>
        <v>pile</v>
      </c>
      <c r="B952" s="2" t="str">
        <f aca="true">IF(INT(RAND()*2)=0,"face","pile")</f>
        <v>pile</v>
      </c>
      <c r="C952" s="2" t="str">
        <f aca="false">IF(AND(A952="face",B952="face"),"FF","")</f>
        <v/>
      </c>
    </row>
    <row r="953" customFormat="false" ht="12.75" hidden="false" customHeight="false" outlineLevel="0" collapsed="false">
      <c r="A953" s="2" t="str">
        <f aca="true">IF(INT(RAND()*2)=0,"face","pile")</f>
        <v>face</v>
      </c>
      <c r="B953" s="2" t="str">
        <f aca="true">IF(INT(RAND()*2)=0,"face","pile")</f>
        <v>pile</v>
      </c>
      <c r="C953" s="2" t="str">
        <f aca="false">IF(AND(A953="face",B953="face"),"FF","")</f>
        <v/>
      </c>
    </row>
    <row r="954" customFormat="false" ht="12.75" hidden="false" customHeight="false" outlineLevel="0" collapsed="false">
      <c r="A954" s="2" t="str">
        <f aca="true">IF(INT(RAND()*2)=0,"face","pile")</f>
        <v>face</v>
      </c>
      <c r="B954" s="2" t="str">
        <f aca="true">IF(INT(RAND()*2)=0,"face","pile")</f>
        <v>face</v>
      </c>
      <c r="C954" s="2" t="str">
        <f aca="false">IF(AND(A954="face",B954="face"),"FF","")</f>
        <v>FF</v>
      </c>
    </row>
    <row r="955" customFormat="false" ht="12.75" hidden="false" customHeight="false" outlineLevel="0" collapsed="false">
      <c r="A955" s="2" t="str">
        <f aca="true">IF(INT(RAND()*2)=0,"face","pile")</f>
        <v>face</v>
      </c>
      <c r="B955" s="2" t="str">
        <f aca="true">IF(INT(RAND()*2)=0,"face","pile")</f>
        <v>pile</v>
      </c>
      <c r="C955" s="2" t="str">
        <f aca="false">IF(AND(A955="face",B955="face"),"FF","")</f>
        <v/>
      </c>
    </row>
    <row r="956" customFormat="false" ht="12.75" hidden="false" customHeight="false" outlineLevel="0" collapsed="false">
      <c r="A956" s="2" t="str">
        <f aca="true">IF(INT(RAND()*2)=0,"face","pile")</f>
        <v>pile</v>
      </c>
      <c r="B956" s="2" t="str">
        <f aca="true">IF(INT(RAND()*2)=0,"face","pile")</f>
        <v>pile</v>
      </c>
      <c r="C956" s="2" t="str">
        <f aca="false">IF(AND(A956="face",B956="face"),"FF","")</f>
        <v/>
      </c>
    </row>
    <row r="957" customFormat="false" ht="12.75" hidden="false" customHeight="false" outlineLevel="0" collapsed="false">
      <c r="A957" s="2" t="str">
        <f aca="true">IF(INT(RAND()*2)=0,"face","pile")</f>
        <v>pile</v>
      </c>
      <c r="B957" s="2" t="str">
        <f aca="true">IF(INT(RAND()*2)=0,"face","pile")</f>
        <v>face</v>
      </c>
      <c r="C957" s="2" t="str">
        <f aca="false">IF(AND(A957="face",B957="face"),"FF","")</f>
        <v/>
      </c>
    </row>
    <row r="958" customFormat="false" ht="12.75" hidden="false" customHeight="false" outlineLevel="0" collapsed="false">
      <c r="A958" s="2" t="str">
        <f aca="true">IF(INT(RAND()*2)=0,"face","pile")</f>
        <v>face</v>
      </c>
      <c r="B958" s="2" t="str">
        <f aca="true">IF(INT(RAND()*2)=0,"face","pile")</f>
        <v>pile</v>
      </c>
      <c r="C958" s="2" t="str">
        <f aca="false">IF(AND(A958="face",B958="face"),"FF","")</f>
        <v/>
      </c>
    </row>
    <row r="959" customFormat="false" ht="12.75" hidden="false" customHeight="false" outlineLevel="0" collapsed="false">
      <c r="A959" s="2" t="str">
        <f aca="true">IF(INT(RAND()*2)=0,"face","pile")</f>
        <v>pile</v>
      </c>
      <c r="B959" s="2" t="str">
        <f aca="true">IF(INT(RAND()*2)=0,"face","pile")</f>
        <v>pile</v>
      </c>
      <c r="C959" s="2" t="str">
        <f aca="false">IF(AND(A959="face",B959="face"),"FF","")</f>
        <v/>
      </c>
    </row>
    <row r="960" customFormat="false" ht="12.75" hidden="false" customHeight="false" outlineLevel="0" collapsed="false">
      <c r="A960" s="2" t="str">
        <f aca="true">IF(INT(RAND()*2)=0,"face","pile")</f>
        <v>pile</v>
      </c>
      <c r="B960" s="2" t="str">
        <f aca="true">IF(INT(RAND()*2)=0,"face","pile")</f>
        <v>face</v>
      </c>
      <c r="C960" s="2" t="str">
        <f aca="false">IF(AND(A960="face",B960="face"),"FF","")</f>
        <v/>
      </c>
    </row>
    <row r="961" customFormat="false" ht="12.75" hidden="false" customHeight="false" outlineLevel="0" collapsed="false">
      <c r="A961" s="2" t="str">
        <f aca="true">IF(INT(RAND()*2)=0,"face","pile")</f>
        <v>face</v>
      </c>
      <c r="B961" s="2" t="str">
        <f aca="true">IF(INT(RAND()*2)=0,"face","pile")</f>
        <v>pile</v>
      </c>
      <c r="C961" s="2" t="str">
        <f aca="false">IF(AND(A961="face",B961="face"),"FF","")</f>
        <v/>
      </c>
    </row>
    <row r="962" customFormat="false" ht="12.75" hidden="false" customHeight="false" outlineLevel="0" collapsed="false">
      <c r="A962" s="2" t="str">
        <f aca="true">IF(INT(RAND()*2)=0,"face","pile")</f>
        <v>face</v>
      </c>
      <c r="B962" s="2" t="str">
        <f aca="true">IF(INT(RAND()*2)=0,"face","pile")</f>
        <v>face</v>
      </c>
      <c r="C962" s="2" t="str">
        <f aca="false">IF(AND(A962="face",B962="face"),"FF","")</f>
        <v>FF</v>
      </c>
    </row>
    <row r="963" customFormat="false" ht="12.75" hidden="false" customHeight="false" outlineLevel="0" collapsed="false">
      <c r="A963" s="2" t="str">
        <f aca="true">IF(INT(RAND()*2)=0,"face","pile")</f>
        <v>pile</v>
      </c>
      <c r="B963" s="2" t="str">
        <f aca="true">IF(INT(RAND()*2)=0,"face","pile")</f>
        <v>pile</v>
      </c>
      <c r="C963" s="2" t="str">
        <f aca="false">IF(AND(A963="face",B963="face"),"FF","")</f>
        <v/>
      </c>
    </row>
    <row r="964" customFormat="false" ht="12.75" hidden="false" customHeight="false" outlineLevel="0" collapsed="false">
      <c r="A964" s="2" t="str">
        <f aca="true">IF(INT(RAND()*2)=0,"face","pile")</f>
        <v>pile</v>
      </c>
      <c r="B964" s="2" t="str">
        <f aca="true">IF(INT(RAND()*2)=0,"face","pile")</f>
        <v>pile</v>
      </c>
      <c r="C964" s="2" t="str">
        <f aca="false">IF(AND(A964="face",B964="face"),"FF","")</f>
        <v/>
      </c>
    </row>
    <row r="965" customFormat="false" ht="12.75" hidden="false" customHeight="false" outlineLevel="0" collapsed="false">
      <c r="A965" s="2" t="str">
        <f aca="true">IF(INT(RAND()*2)=0,"face","pile")</f>
        <v>pile</v>
      </c>
      <c r="B965" s="2" t="str">
        <f aca="true">IF(INT(RAND()*2)=0,"face","pile")</f>
        <v>pile</v>
      </c>
      <c r="C965" s="2" t="str">
        <f aca="false">IF(AND(A965="face",B965="face"),"FF","")</f>
        <v/>
      </c>
    </row>
    <row r="966" customFormat="false" ht="12.75" hidden="false" customHeight="false" outlineLevel="0" collapsed="false">
      <c r="A966" s="2" t="str">
        <f aca="true">IF(INT(RAND()*2)=0,"face","pile")</f>
        <v>pile</v>
      </c>
      <c r="B966" s="2" t="str">
        <f aca="true">IF(INT(RAND()*2)=0,"face","pile")</f>
        <v>pile</v>
      </c>
      <c r="C966" s="2" t="str">
        <f aca="false">IF(AND(A966="face",B966="face"),"FF","")</f>
        <v/>
      </c>
    </row>
    <row r="967" customFormat="false" ht="12.75" hidden="false" customHeight="false" outlineLevel="0" collapsed="false">
      <c r="A967" s="2" t="str">
        <f aca="true">IF(INT(RAND()*2)=0,"face","pile")</f>
        <v>pile</v>
      </c>
      <c r="B967" s="2" t="str">
        <f aca="true">IF(INT(RAND()*2)=0,"face","pile")</f>
        <v>face</v>
      </c>
      <c r="C967" s="2" t="str">
        <f aca="false">IF(AND(A967="face",B967="face"),"FF","")</f>
        <v/>
      </c>
    </row>
    <row r="968" customFormat="false" ht="12.75" hidden="false" customHeight="false" outlineLevel="0" collapsed="false">
      <c r="A968" s="2" t="str">
        <f aca="true">IF(INT(RAND()*2)=0,"face","pile")</f>
        <v>face</v>
      </c>
      <c r="B968" s="2" t="str">
        <f aca="true">IF(INT(RAND()*2)=0,"face","pile")</f>
        <v>pile</v>
      </c>
      <c r="C968" s="2" t="str">
        <f aca="false">IF(AND(A968="face",B968="face"),"FF","")</f>
        <v/>
      </c>
    </row>
    <row r="969" customFormat="false" ht="12.75" hidden="false" customHeight="false" outlineLevel="0" collapsed="false">
      <c r="A969" s="2" t="str">
        <f aca="true">IF(INT(RAND()*2)=0,"face","pile")</f>
        <v>pile</v>
      </c>
      <c r="B969" s="2" t="str">
        <f aca="true">IF(INT(RAND()*2)=0,"face","pile")</f>
        <v>face</v>
      </c>
      <c r="C969" s="2" t="str">
        <f aca="false">IF(AND(A969="face",B969="face"),"FF","")</f>
        <v/>
      </c>
    </row>
    <row r="970" customFormat="false" ht="12.75" hidden="false" customHeight="false" outlineLevel="0" collapsed="false">
      <c r="A970" s="2" t="str">
        <f aca="true">IF(INT(RAND()*2)=0,"face","pile")</f>
        <v>pile</v>
      </c>
      <c r="B970" s="2" t="str">
        <f aca="true">IF(INT(RAND()*2)=0,"face","pile")</f>
        <v>pile</v>
      </c>
      <c r="C970" s="2" t="str">
        <f aca="false">IF(AND(A970="face",B970="face"),"FF","")</f>
        <v/>
      </c>
    </row>
    <row r="971" customFormat="false" ht="12.75" hidden="false" customHeight="false" outlineLevel="0" collapsed="false">
      <c r="A971" s="2" t="str">
        <f aca="true">IF(INT(RAND()*2)=0,"face","pile")</f>
        <v>pile</v>
      </c>
      <c r="B971" s="2" t="str">
        <f aca="true">IF(INT(RAND()*2)=0,"face","pile")</f>
        <v>pile</v>
      </c>
      <c r="C971" s="2" t="str">
        <f aca="false">IF(AND(A971="face",B971="face"),"FF","")</f>
        <v/>
      </c>
    </row>
    <row r="972" customFormat="false" ht="12.75" hidden="false" customHeight="false" outlineLevel="0" collapsed="false">
      <c r="A972" s="2" t="str">
        <f aca="true">IF(INT(RAND()*2)=0,"face","pile")</f>
        <v>face</v>
      </c>
      <c r="B972" s="2" t="str">
        <f aca="true">IF(INT(RAND()*2)=0,"face","pile")</f>
        <v>face</v>
      </c>
      <c r="C972" s="2" t="str">
        <f aca="false">IF(AND(A972="face",B972="face"),"FF","")</f>
        <v>FF</v>
      </c>
    </row>
    <row r="973" customFormat="false" ht="12.75" hidden="false" customHeight="false" outlineLevel="0" collapsed="false">
      <c r="A973" s="2" t="str">
        <f aca="true">IF(INT(RAND()*2)=0,"face","pile")</f>
        <v>face</v>
      </c>
      <c r="B973" s="2" t="str">
        <f aca="true">IF(INT(RAND()*2)=0,"face","pile")</f>
        <v>pile</v>
      </c>
      <c r="C973" s="2" t="str">
        <f aca="false">IF(AND(A973="face",B973="face"),"FF","")</f>
        <v/>
      </c>
    </row>
    <row r="974" customFormat="false" ht="12.75" hidden="false" customHeight="false" outlineLevel="0" collapsed="false">
      <c r="A974" s="2" t="str">
        <f aca="true">IF(INT(RAND()*2)=0,"face","pile")</f>
        <v>face</v>
      </c>
      <c r="B974" s="2" t="str">
        <f aca="true">IF(INT(RAND()*2)=0,"face","pile")</f>
        <v>pile</v>
      </c>
      <c r="C974" s="2" t="str">
        <f aca="false">IF(AND(A974="face",B974="face"),"FF","")</f>
        <v/>
      </c>
    </row>
    <row r="975" customFormat="false" ht="12.75" hidden="false" customHeight="false" outlineLevel="0" collapsed="false">
      <c r="A975" s="2" t="str">
        <f aca="true">IF(INT(RAND()*2)=0,"face","pile")</f>
        <v>pile</v>
      </c>
      <c r="B975" s="2" t="str">
        <f aca="true">IF(INT(RAND()*2)=0,"face","pile")</f>
        <v>pile</v>
      </c>
      <c r="C975" s="2" t="str">
        <f aca="false">IF(AND(A975="face",B975="face"),"FF","")</f>
        <v/>
      </c>
    </row>
    <row r="976" customFormat="false" ht="12.75" hidden="false" customHeight="false" outlineLevel="0" collapsed="false">
      <c r="A976" s="2" t="str">
        <f aca="true">IF(INT(RAND()*2)=0,"face","pile")</f>
        <v>pile</v>
      </c>
      <c r="B976" s="2" t="str">
        <f aca="true">IF(INT(RAND()*2)=0,"face","pile")</f>
        <v>pile</v>
      </c>
      <c r="C976" s="2" t="str">
        <f aca="false">IF(AND(A976="face",B976="face"),"FF","")</f>
        <v/>
      </c>
    </row>
    <row r="977" customFormat="false" ht="12.75" hidden="false" customHeight="false" outlineLevel="0" collapsed="false">
      <c r="A977" s="2" t="str">
        <f aca="true">IF(INT(RAND()*2)=0,"face","pile")</f>
        <v>face</v>
      </c>
      <c r="B977" s="2" t="str">
        <f aca="true">IF(INT(RAND()*2)=0,"face","pile")</f>
        <v>pile</v>
      </c>
      <c r="C977" s="2" t="str">
        <f aca="false">IF(AND(A977="face",B977="face"),"FF","")</f>
        <v/>
      </c>
    </row>
    <row r="978" customFormat="false" ht="12.75" hidden="false" customHeight="false" outlineLevel="0" collapsed="false">
      <c r="A978" s="2" t="str">
        <f aca="true">IF(INT(RAND()*2)=0,"face","pile")</f>
        <v>face</v>
      </c>
      <c r="B978" s="2" t="str">
        <f aca="true">IF(INT(RAND()*2)=0,"face","pile")</f>
        <v>face</v>
      </c>
      <c r="C978" s="2" t="str">
        <f aca="false">IF(AND(A978="face",B978="face"),"FF","")</f>
        <v>FF</v>
      </c>
    </row>
    <row r="979" customFormat="false" ht="12.75" hidden="false" customHeight="false" outlineLevel="0" collapsed="false">
      <c r="A979" s="2" t="str">
        <f aca="true">IF(INT(RAND()*2)=0,"face","pile")</f>
        <v>pile</v>
      </c>
      <c r="B979" s="2" t="str">
        <f aca="true">IF(INT(RAND()*2)=0,"face","pile")</f>
        <v>face</v>
      </c>
      <c r="C979" s="2" t="str">
        <f aca="false">IF(AND(A979="face",B979="face"),"FF","")</f>
        <v/>
      </c>
    </row>
    <row r="980" customFormat="false" ht="12.75" hidden="false" customHeight="false" outlineLevel="0" collapsed="false">
      <c r="A980" s="2" t="str">
        <f aca="true">IF(INT(RAND()*2)=0,"face","pile")</f>
        <v>face</v>
      </c>
      <c r="B980" s="2" t="str">
        <f aca="true">IF(INT(RAND()*2)=0,"face","pile")</f>
        <v>pile</v>
      </c>
      <c r="C980" s="2" t="str">
        <f aca="false">IF(AND(A980="face",B980="face"),"FF","")</f>
        <v/>
      </c>
    </row>
    <row r="981" customFormat="false" ht="12.75" hidden="false" customHeight="false" outlineLevel="0" collapsed="false">
      <c r="A981" s="2" t="str">
        <f aca="true">IF(INT(RAND()*2)=0,"face","pile")</f>
        <v>face</v>
      </c>
      <c r="B981" s="2" t="str">
        <f aca="true">IF(INT(RAND()*2)=0,"face","pile")</f>
        <v>pile</v>
      </c>
      <c r="C981" s="2" t="str">
        <f aca="false">IF(AND(A981="face",B981="face"),"FF","")</f>
        <v/>
      </c>
    </row>
    <row r="982" customFormat="false" ht="12.75" hidden="false" customHeight="false" outlineLevel="0" collapsed="false">
      <c r="A982" s="2" t="str">
        <f aca="true">IF(INT(RAND()*2)=0,"face","pile")</f>
        <v>pile</v>
      </c>
      <c r="B982" s="2" t="str">
        <f aca="true">IF(INT(RAND()*2)=0,"face","pile")</f>
        <v>pile</v>
      </c>
      <c r="C982" s="2" t="str">
        <f aca="false">IF(AND(A982="face",B982="face"),"FF","")</f>
        <v/>
      </c>
    </row>
    <row r="983" customFormat="false" ht="12.75" hidden="false" customHeight="false" outlineLevel="0" collapsed="false">
      <c r="A983" s="2" t="str">
        <f aca="true">IF(INT(RAND()*2)=0,"face","pile")</f>
        <v>pile</v>
      </c>
      <c r="B983" s="2" t="str">
        <f aca="true">IF(INT(RAND()*2)=0,"face","pile")</f>
        <v>pile</v>
      </c>
      <c r="C983" s="2" t="str">
        <f aca="false">IF(AND(A983="face",B983="face"),"FF","")</f>
        <v/>
      </c>
    </row>
    <row r="984" customFormat="false" ht="12.75" hidden="false" customHeight="false" outlineLevel="0" collapsed="false">
      <c r="A984" s="2" t="str">
        <f aca="true">IF(INT(RAND()*2)=0,"face","pile")</f>
        <v>face</v>
      </c>
      <c r="B984" s="2" t="str">
        <f aca="true">IF(INT(RAND()*2)=0,"face","pile")</f>
        <v>pile</v>
      </c>
      <c r="C984" s="2" t="str">
        <f aca="false">IF(AND(A984="face",B984="face"),"FF","")</f>
        <v/>
      </c>
    </row>
    <row r="985" customFormat="false" ht="12.75" hidden="false" customHeight="false" outlineLevel="0" collapsed="false">
      <c r="A985" s="2" t="str">
        <f aca="true">IF(INT(RAND()*2)=0,"face","pile")</f>
        <v>face</v>
      </c>
      <c r="B985" s="2" t="str">
        <f aca="true">IF(INT(RAND()*2)=0,"face","pile")</f>
        <v>face</v>
      </c>
      <c r="C985" s="2" t="str">
        <f aca="false">IF(AND(A985="face",B985="face"),"FF","")</f>
        <v>FF</v>
      </c>
    </row>
    <row r="986" customFormat="false" ht="12.75" hidden="false" customHeight="false" outlineLevel="0" collapsed="false">
      <c r="A986" s="2" t="str">
        <f aca="true">IF(INT(RAND()*2)=0,"face","pile")</f>
        <v>pile</v>
      </c>
      <c r="B986" s="2" t="str">
        <f aca="true">IF(INT(RAND()*2)=0,"face","pile")</f>
        <v>face</v>
      </c>
      <c r="C986" s="2" t="str">
        <f aca="false">IF(AND(A986="face",B986="face"),"FF","")</f>
        <v/>
      </c>
    </row>
    <row r="987" customFormat="false" ht="12.75" hidden="false" customHeight="false" outlineLevel="0" collapsed="false">
      <c r="A987" s="2" t="str">
        <f aca="true">IF(INT(RAND()*2)=0,"face","pile")</f>
        <v>face</v>
      </c>
      <c r="B987" s="2" t="str">
        <f aca="true">IF(INT(RAND()*2)=0,"face","pile")</f>
        <v>face</v>
      </c>
      <c r="C987" s="2" t="str">
        <f aca="false">IF(AND(A987="face",B987="face"),"FF","")</f>
        <v>FF</v>
      </c>
    </row>
    <row r="988" customFormat="false" ht="12.75" hidden="false" customHeight="false" outlineLevel="0" collapsed="false">
      <c r="A988" s="2" t="str">
        <f aca="true">IF(INT(RAND()*2)=0,"face","pile")</f>
        <v>pile</v>
      </c>
      <c r="B988" s="2" t="str">
        <f aca="true">IF(INT(RAND()*2)=0,"face","pile")</f>
        <v>pile</v>
      </c>
      <c r="C988" s="2" t="str">
        <f aca="false">IF(AND(A988="face",B988="face"),"FF","")</f>
        <v/>
      </c>
    </row>
    <row r="989" customFormat="false" ht="12.75" hidden="false" customHeight="false" outlineLevel="0" collapsed="false">
      <c r="A989" s="2" t="str">
        <f aca="true">IF(INT(RAND()*2)=0,"face","pile")</f>
        <v>pile</v>
      </c>
      <c r="B989" s="2" t="str">
        <f aca="true">IF(INT(RAND()*2)=0,"face","pile")</f>
        <v>face</v>
      </c>
      <c r="C989" s="2" t="str">
        <f aca="false">IF(AND(A989="face",B989="face"),"FF","")</f>
        <v/>
      </c>
    </row>
    <row r="990" customFormat="false" ht="12.75" hidden="false" customHeight="false" outlineLevel="0" collapsed="false">
      <c r="A990" s="2" t="str">
        <f aca="true">IF(INT(RAND()*2)=0,"face","pile")</f>
        <v>pile</v>
      </c>
      <c r="B990" s="2" t="str">
        <f aca="true">IF(INT(RAND()*2)=0,"face","pile")</f>
        <v>face</v>
      </c>
      <c r="C990" s="2" t="str">
        <f aca="false">IF(AND(A990="face",B990="face"),"FF","")</f>
        <v/>
      </c>
    </row>
    <row r="991" customFormat="false" ht="12.75" hidden="false" customHeight="false" outlineLevel="0" collapsed="false">
      <c r="A991" s="2" t="str">
        <f aca="true">IF(INT(RAND()*2)=0,"face","pile")</f>
        <v>pile</v>
      </c>
      <c r="B991" s="2" t="str">
        <f aca="true">IF(INT(RAND()*2)=0,"face","pile")</f>
        <v>face</v>
      </c>
      <c r="C991" s="2" t="str">
        <f aca="false">IF(AND(A991="face",B991="face"),"FF","")</f>
        <v/>
      </c>
    </row>
    <row r="992" customFormat="false" ht="12.75" hidden="false" customHeight="false" outlineLevel="0" collapsed="false">
      <c r="A992" s="2" t="str">
        <f aca="true">IF(INT(RAND()*2)=0,"face","pile")</f>
        <v>pile</v>
      </c>
      <c r="B992" s="2" t="str">
        <f aca="true">IF(INT(RAND()*2)=0,"face","pile")</f>
        <v>face</v>
      </c>
      <c r="C992" s="2" t="str">
        <f aca="false">IF(AND(A992="face",B992="face"),"FF","")</f>
        <v/>
      </c>
    </row>
    <row r="993" customFormat="false" ht="12.75" hidden="false" customHeight="false" outlineLevel="0" collapsed="false">
      <c r="A993" s="2" t="str">
        <f aca="true">IF(INT(RAND()*2)=0,"face","pile")</f>
        <v>pile</v>
      </c>
      <c r="B993" s="2" t="str">
        <f aca="true">IF(INT(RAND()*2)=0,"face","pile")</f>
        <v>pile</v>
      </c>
      <c r="C993" s="2" t="str">
        <f aca="false">IF(AND(A993="face",B993="face"),"FF","")</f>
        <v/>
      </c>
    </row>
    <row r="994" customFormat="false" ht="12.75" hidden="false" customHeight="false" outlineLevel="0" collapsed="false">
      <c r="A994" s="2" t="str">
        <f aca="true">IF(INT(RAND()*2)=0,"face","pile")</f>
        <v>pile</v>
      </c>
      <c r="B994" s="2" t="str">
        <f aca="true">IF(INT(RAND()*2)=0,"face","pile")</f>
        <v>pile</v>
      </c>
      <c r="C994" s="2" t="str">
        <f aca="false">IF(AND(A994="face",B994="face"),"FF","")</f>
        <v/>
      </c>
    </row>
    <row r="995" customFormat="false" ht="12.75" hidden="false" customHeight="false" outlineLevel="0" collapsed="false">
      <c r="A995" s="2" t="str">
        <f aca="true">IF(INT(RAND()*2)=0,"face","pile")</f>
        <v>pile</v>
      </c>
      <c r="B995" s="2" t="str">
        <f aca="true">IF(INT(RAND()*2)=0,"face","pile")</f>
        <v>pile</v>
      </c>
      <c r="C995" s="2" t="str">
        <f aca="false">IF(AND(A995="face",B995="face"),"FF","")</f>
        <v/>
      </c>
    </row>
    <row r="996" customFormat="false" ht="12.75" hidden="false" customHeight="false" outlineLevel="0" collapsed="false">
      <c r="A996" s="2" t="str">
        <f aca="true">IF(INT(RAND()*2)=0,"face","pile")</f>
        <v>pile</v>
      </c>
      <c r="B996" s="2" t="str">
        <f aca="true">IF(INT(RAND()*2)=0,"face","pile")</f>
        <v>face</v>
      </c>
      <c r="C996" s="2" t="str">
        <f aca="false">IF(AND(A996="face",B996="face"),"FF","")</f>
        <v/>
      </c>
    </row>
    <row r="997" customFormat="false" ht="12.75" hidden="false" customHeight="false" outlineLevel="0" collapsed="false">
      <c r="A997" s="2" t="str">
        <f aca="true">IF(INT(RAND()*2)=0,"face","pile")</f>
        <v>face</v>
      </c>
      <c r="B997" s="2" t="str">
        <f aca="true">IF(INT(RAND()*2)=0,"face","pile")</f>
        <v>face</v>
      </c>
      <c r="C997" s="2" t="str">
        <f aca="false">IF(AND(A997="face",B997="face"),"FF","")</f>
        <v>FF</v>
      </c>
    </row>
    <row r="998" customFormat="false" ht="12.75" hidden="false" customHeight="false" outlineLevel="0" collapsed="false">
      <c r="A998" s="2" t="str">
        <f aca="true">IF(INT(RAND()*2)=0,"face","pile")</f>
        <v>face</v>
      </c>
      <c r="B998" s="2" t="str">
        <f aca="true">IF(INT(RAND()*2)=0,"face","pile")</f>
        <v>pile</v>
      </c>
      <c r="C998" s="2" t="str">
        <f aca="false">IF(AND(A998="face",B998="face"),"FF","")</f>
        <v/>
      </c>
    </row>
    <row r="999" customFormat="false" ht="12.75" hidden="false" customHeight="false" outlineLevel="0" collapsed="false">
      <c r="A999" s="2" t="str">
        <f aca="true">IF(INT(RAND()*2)=0,"face","pile")</f>
        <v>face</v>
      </c>
      <c r="B999" s="2" t="str">
        <f aca="true">IF(INT(RAND()*2)=0,"face","pile")</f>
        <v>pile</v>
      </c>
      <c r="C999" s="2" t="str">
        <f aca="false">IF(AND(A999="face",B999="face"),"FF","")</f>
        <v/>
      </c>
    </row>
    <row r="1000" customFormat="false" ht="12.75" hidden="false" customHeight="false" outlineLevel="0" collapsed="false">
      <c r="A1000" s="2" t="str">
        <f aca="true">IF(INT(RAND()*2)=0,"face","pile")</f>
        <v>face</v>
      </c>
      <c r="B1000" s="2" t="str">
        <f aca="true">IF(INT(RAND()*2)=0,"face","pile")</f>
        <v>pile</v>
      </c>
      <c r="C1000" s="2" t="str">
        <f aca="false">IF(AND(A1000="face",B1000="face"),"FF","")</f>
        <v/>
      </c>
    </row>
    <row r="1001" customFormat="false" ht="12.75" hidden="false" customHeight="false" outlineLevel="0" collapsed="false">
      <c r="A1001" s="2" t="str">
        <f aca="true">IF(INT(RAND()*2)=0,"face","pile")</f>
        <v>face</v>
      </c>
      <c r="B1001" s="2" t="str">
        <f aca="true">IF(INT(RAND()*2)=0,"face","pile")</f>
        <v>face</v>
      </c>
      <c r="C1001" s="2" t="str">
        <f aca="false">IF(AND(A1001="face",B1001="face"),"FF","")</f>
        <v>FF</v>
      </c>
    </row>
    <row r="1002" customFormat="false" ht="12.75" hidden="false" customHeight="false" outlineLevel="0" collapsed="false">
      <c r="A1002" s="2" t="str">
        <f aca="true">IF(INT(RAND()*2)=0,"face","pile")</f>
        <v>pile</v>
      </c>
      <c r="B1002" s="2" t="str">
        <f aca="true">IF(INT(RAND()*2)=0,"face","pile")</f>
        <v>pile</v>
      </c>
      <c r="C1002" s="2" t="str">
        <f aca="false">IF(AND(A1002="face",B1002="face"),"FF","")</f>
        <v/>
      </c>
    </row>
    <row r="1003" customFormat="false" ht="12.75" hidden="false" customHeight="false" outlineLevel="0" collapsed="false">
      <c r="A1003" s="2" t="str">
        <f aca="true">IF(INT(RAND()*2)=0,"face","pile")</f>
        <v>pile</v>
      </c>
      <c r="B1003" s="2" t="str">
        <f aca="true">IF(INT(RAND()*2)=0,"face","pile")</f>
        <v>pile</v>
      </c>
      <c r="C1003" s="2" t="str">
        <f aca="false">IF(AND(A1003="face",B1003="face"),"FF","")</f>
        <v/>
      </c>
    </row>
    <row r="1004" customFormat="false" ht="12.75" hidden="false" customHeight="false" outlineLevel="0" collapsed="false">
      <c r="A1004" s="2" t="str">
        <f aca="true">IF(INT(RAND()*2)=0,"face","pile")</f>
        <v>pile</v>
      </c>
      <c r="B1004" s="2" t="str">
        <f aca="true">IF(INT(RAND()*2)=0,"face","pile")</f>
        <v>face</v>
      </c>
      <c r="C1004" s="2" t="str">
        <f aca="false">IF(AND(A1004="face",B1004="face"),"FF","")</f>
        <v/>
      </c>
    </row>
    <row r="1005" customFormat="false" ht="12.75" hidden="false" customHeight="false" outlineLevel="0" collapsed="false">
      <c r="A1005" s="2" t="str">
        <f aca="true">IF(INT(RAND()*2)=0,"face","pile")</f>
        <v>face</v>
      </c>
      <c r="B1005" s="2" t="str">
        <f aca="true">IF(INT(RAND()*2)=0,"face","pile")</f>
        <v>pile</v>
      </c>
      <c r="C1005" s="2" t="str">
        <f aca="false">IF(AND(A1005="face",B1005="face"),"FF","")</f>
        <v/>
      </c>
    </row>
    <row r="1006" customFormat="false" ht="12.75" hidden="false" customHeight="false" outlineLevel="0" collapsed="false">
      <c r="A1006" s="2" t="str">
        <f aca="true">IF(INT(RAND()*2)=0,"face","pile")</f>
        <v>pile</v>
      </c>
      <c r="B1006" s="2" t="str">
        <f aca="true">IF(INT(RAND()*2)=0,"face","pile")</f>
        <v>pile</v>
      </c>
      <c r="C1006" s="2" t="str">
        <f aca="false">IF(AND(A1006="face",B1006="face"),"FF","")</f>
        <v/>
      </c>
    </row>
    <row r="1007" customFormat="false" ht="12.75" hidden="false" customHeight="false" outlineLevel="0" collapsed="false">
      <c r="A1007" s="2" t="str">
        <f aca="true">IF(INT(RAND()*2)=0,"face","pile")</f>
        <v>face</v>
      </c>
      <c r="B1007" s="2" t="str">
        <f aca="true">IF(INT(RAND()*2)=0,"face","pile")</f>
        <v>pile</v>
      </c>
      <c r="C1007" s="2" t="str">
        <f aca="false">IF(AND(A1007="face",B1007="face"),"FF","")</f>
        <v/>
      </c>
    </row>
    <row r="1008" customFormat="false" ht="12.75" hidden="false" customHeight="false" outlineLevel="0" collapsed="false">
      <c r="A1008" s="2" t="str">
        <f aca="true">IF(INT(RAND()*2)=0,"face","pile")</f>
        <v>face</v>
      </c>
      <c r="B1008" s="2" t="str">
        <f aca="true">IF(INT(RAND()*2)=0,"face","pile")</f>
        <v>face</v>
      </c>
      <c r="C1008" s="2" t="str">
        <f aca="false">IF(AND(A1008="face",B1008="face"),"FF","")</f>
        <v>FF</v>
      </c>
    </row>
    <row r="1009" customFormat="false" ht="12.75" hidden="false" customHeight="false" outlineLevel="0" collapsed="false">
      <c r="A1009" s="2" t="str">
        <f aca="true">IF(INT(RAND()*2)=0,"face","pile")</f>
        <v>face</v>
      </c>
      <c r="B1009" s="2" t="str">
        <f aca="true">IF(INT(RAND()*2)=0,"face","pile")</f>
        <v>pile</v>
      </c>
      <c r="C1009" s="2" t="str">
        <f aca="false">IF(AND(A1009="face",B1009="face"),"FF","")</f>
        <v/>
      </c>
    </row>
    <row r="1010" customFormat="false" ht="12.75" hidden="false" customHeight="false" outlineLevel="0" collapsed="false">
      <c r="A1010" s="2" t="str">
        <f aca="true">IF(INT(RAND()*2)=0,"face","pile")</f>
        <v>pile</v>
      </c>
      <c r="B1010" s="2" t="str">
        <f aca="true">IF(INT(RAND()*2)=0,"face","pile")</f>
        <v>pile</v>
      </c>
      <c r="C1010" s="2" t="str">
        <f aca="false">IF(AND(A1010="face",B1010="face"),"FF","")</f>
        <v/>
      </c>
    </row>
    <row r="1011" customFormat="false" ht="12.75" hidden="false" customHeight="false" outlineLevel="0" collapsed="false">
      <c r="A1011" s="2" t="str">
        <f aca="true">IF(INT(RAND()*2)=0,"face","pile")</f>
        <v>pile</v>
      </c>
      <c r="B1011" s="2" t="str">
        <f aca="true">IF(INT(RAND()*2)=0,"face","pile")</f>
        <v>pile</v>
      </c>
      <c r="C1011" s="2" t="str">
        <f aca="false">IF(AND(A1011="face",B1011="face"),"FF","")</f>
        <v/>
      </c>
    </row>
    <row r="1012" customFormat="false" ht="12.75" hidden="false" customHeight="false" outlineLevel="0" collapsed="false">
      <c r="A1012" s="2" t="str">
        <f aca="true">IF(INT(RAND()*2)=0,"face","pile")</f>
        <v>face</v>
      </c>
      <c r="B1012" s="2" t="str">
        <f aca="true">IF(INT(RAND()*2)=0,"face","pile")</f>
        <v>face</v>
      </c>
      <c r="C1012" s="2" t="str">
        <f aca="false">IF(AND(A1012="face",B1012="face"),"FF","")</f>
        <v>FF</v>
      </c>
    </row>
    <row r="1013" customFormat="false" ht="12.75" hidden="false" customHeight="false" outlineLevel="0" collapsed="false">
      <c r="A1013" s="2" t="str">
        <f aca="true">IF(INT(RAND()*2)=0,"face","pile")</f>
        <v>face</v>
      </c>
      <c r="B1013" s="2" t="str">
        <f aca="true">IF(INT(RAND()*2)=0,"face","pile")</f>
        <v>pile</v>
      </c>
      <c r="C1013" s="2" t="str">
        <f aca="false">IF(AND(A1013="face",B1013="face"),"FF","")</f>
        <v/>
      </c>
    </row>
    <row r="1014" customFormat="false" ht="12.75" hidden="false" customHeight="false" outlineLevel="0" collapsed="false">
      <c r="A1014" s="2" t="str">
        <f aca="true">IF(INT(RAND()*2)=0,"face","pile")</f>
        <v>pile</v>
      </c>
      <c r="B1014" s="2" t="str">
        <f aca="true">IF(INT(RAND()*2)=0,"face","pile")</f>
        <v>pile</v>
      </c>
      <c r="C1014" s="2" t="str">
        <f aca="false">IF(AND(A1014="face",B1014="face"),"FF","")</f>
        <v/>
      </c>
    </row>
    <row r="1015" customFormat="false" ht="12.75" hidden="false" customHeight="false" outlineLevel="0" collapsed="false">
      <c r="A1015" s="2" t="str">
        <f aca="true">IF(INT(RAND()*2)=0,"face","pile")</f>
        <v>pile</v>
      </c>
      <c r="B1015" s="2" t="str">
        <f aca="true">IF(INT(RAND()*2)=0,"face","pile")</f>
        <v>face</v>
      </c>
      <c r="C1015" s="2" t="str">
        <f aca="false">IF(AND(A1015="face",B1015="face"),"FF","")</f>
        <v/>
      </c>
    </row>
    <row r="1016" customFormat="false" ht="12.75" hidden="false" customHeight="false" outlineLevel="0" collapsed="false">
      <c r="A1016" s="2" t="str">
        <f aca="true">IF(INT(RAND()*2)=0,"face","pile")</f>
        <v>pile</v>
      </c>
      <c r="B1016" s="2" t="str">
        <f aca="true">IF(INT(RAND()*2)=0,"face","pile")</f>
        <v>pile</v>
      </c>
      <c r="C1016" s="2" t="str">
        <f aca="false">IF(AND(A1016="face",B1016="face"),"FF","")</f>
        <v/>
      </c>
    </row>
    <row r="1017" customFormat="false" ht="12.75" hidden="false" customHeight="false" outlineLevel="0" collapsed="false">
      <c r="A1017" s="2" t="str">
        <f aca="true">IF(INT(RAND()*2)=0,"face","pile")</f>
        <v>face</v>
      </c>
      <c r="B1017" s="2" t="str">
        <f aca="true">IF(INT(RAND()*2)=0,"face","pile")</f>
        <v>face</v>
      </c>
      <c r="C1017" s="2" t="str">
        <f aca="false">IF(AND(A1017="face",B1017="face"),"FF","")</f>
        <v>FF</v>
      </c>
    </row>
    <row r="1018" customFormat="false" ht="12.75" hidden="false" customHeight="false" outlineLevel="0" collapsed="false">
      <c r="A1018" s="2" t="str">
        <f aca="true">IF(INT(RAND()*2)=0,"face","pile")</f>
        <v>pile</v>
      </c>
      <c r="B1018" s="2" t="str">
        <f aca="true">IF(INT(RAND()*2)=0,"face","pile")</f>
        <v>face</v>
      </c>
      <c r="C1018" s="2" t="str">
        <f aca="false">IF(AND(A1018="face",B1018="face"),"FF","")</f>
        <v/>
      </c>
    </row>
    <row r="1019" customFormat="false" ht="12.75" hidden="false" customHeight="false" outlineLevel="0" collapsed="false">
      <c r="A1019" s="2" t="str">
        <f aca="true">IF(INT(RAND()*2)=0,"face","pile")</f>
        <v>pile</v>
      </c>
      <c r="B1019" s="2" t="str">
        <f aca="true">IF(INT(RAND()*2)=0,"face","pile")</f>
        <v>face</v>
      </c>
      <c r="C1019" s="2" t="str">
        <f aca="false">IF(AND(A1019="face",B1019="face"),"FF","")</f>
        <v/>
      </c>
    </row>
    <row r="1020" customFormat="false" ht="12.75" hidden="false" customHeight="false" outlineLevel="0" collapsed="false">
      <c r="A1020" s="2" t="str">
        <f aca="true">IF(INT(RAND()*2)=0,"face","pile")</f>
        <v>face</v>
      </c>
      <c r="B1020" s="2" t="str">
        <f aca="true">IF(INT(RAND()*2)=0,"face","pile")</f>
        <v>face</v>
      </c>
      <c r="C1020" s="2" t="str">
        <f aca="false">IF(AND(A1020="face",B1020="face"),"FF","")</f>
        <v>FF</v>
      </c>
    </row>
    <row r="1021" customFormat="false" ht="12.75" hidden="false" customHeight="false" outlineLevel="0" collapsed="false">
      <c r="A1021" s="2" t="str">
        <f aca="true">IF(INT(RAND()*2)=0,"face","pile")</f>
        <v>pile</v>
      </c>
      <c r="B1021" s="2" t="str">
        <f aca="true">IF(INT(RAND()*2)=0,"face","pile")</f>
        <v>pile</v>
      </c>
      <c r="C1021" s="2" t="str">
        <f aca="false">IF(AND(A1021="face",B1021="face"),"FF","")</f>
        <v/>
      </c>
    </row>
    <row r="1022" customFormat="false" ht="12.75" hidden="false" customHeight="false" outlineLevel="0" collapsed="false">
      <c r="A1022" s="2" t="str">
        <f aca="true">IF(INT(RAND()*2)=0,"face","pile")</f>
        <v>face</v>
      </c>
      <c r="B1022" s="2" t="str">
        <f aca="true">IF(INT(RAND()*2)=0,"face","pile")</f>
        <v>face</v>
      </c>
      <c r="C1022" s="2" t="str">
        <f aca="false">IF(AND(A1022="face",B1022="face"),"FF","")</f>
        <v>FF</v>
      </c>
    </row>
    <row r="1023" customFormat="false" ht="12.75" hidden="false" customHeight="false" outlineLevel="0" collapsed="false">
      <c r="A1023" s="2" t="str">
        <f aca="true">IF(INT(RAND()*2)=0,"face","pile")</f>
        <v>face</v>
      </c>
      <c r="B1023" s="2" t="str">
        <f aca="true">IF(INT(RAND()*2)=0,"face","pile")</f>
        <v>face</v>
      </c>
      <c r="C1023" s="2" t="str">
        <f aca="false">IF(AND(A1023="face",B1023="face"),"FF","")</f>
        <v>FF</v>
      </c>
    </row>
    <row r="1024" customFormat="false" ht="12.75" hidden="false" customHeight="false" outlineLevel="0" collapsed="false">
      <c r="A1024" s="2" t="str">
        <f aca="true">IF(INT(RAND()*2)=0,"face","pile")</f>
        <v>pile</v>
      </c>
      <c r="B1024" s="2" t="str">
        <f aca="true">IF(INT(RAND()*2)=0,"face","pile")</f>
        <v>pile</v>
      </c>
      <c r="C1024" s="2" t="str">
        <f aca="false">IF(AND(A1024="face",B1024="face"),"FF","")</f>
        <v/>
      </c>
    </row>
    <row r="1025" customFormat="false" ht="12.75" hidden="false" customHeight="false" outlineLevel="0" collapsed="false">
      <c r="A1025" s="2" t="str">
        <f aca="true">IF(INT(RAND()*2)=0,"face","pile")</f>
        <v>face</v>
      </c>
      <c r="B1025" s="2" t="str">
        <f aca="true">IF(INT(RAND()*2)=0,"face","pile")</f>
        <v>face</v>
      </c>
      <c r="C1025" s="2" t="str">
        <f aca="false">IF(AND(A1025="face",B1025="face"),"FF","")</f>
        <v>FF</v>
      </c>
    </row>
    <row r="1026" customFormat="false" ht="12.75" hidden="false" customHeight="false" outlineLevel="0" collapsed="false">
      <c r="A1026" s="2" t="str">
        <f aca="true">IF(INT(RAND()*2)=0,"face","pile")</f>
        <v>face</v>
      </c>
      <c r="B1026" s="2" t="str">
        <f aca="true">IF(INT(RAND()*2)=0,"face","pile")</f>
        <v>pile</v>
      </c>
      <c r="C1026" s="2" t="str">
        <f aca="false">IF(AND(A1026="face",B1026="face"),"FF","")</f>
        <v/>
      </c>
    </row>
    <row r="1027" customFormat="false" ht="12.75" hidden="false" customHeight="false" outlineLevel="0" collapsed="false">
      <c r="A1027" s="2" t="str">
        <f aca="true">IF(INT(RAND()*2)=0,"face","pile")</f>
        <v>face</v>
      </c>
      <c r="B1027" s="2" t="str">
        <f aca="true">IF(INT(RAND()*2)=0,"face","pile")</f>
        <v>face</v>
      </c>
      <c r="C1027" s="2" t="str">
        <f aca="false">IF(AND(A1027="face",B1027="face"),"FF","")</f>
        <v>FF</v>
      </c>
    </row>
    <row r="1028" customFormat="false" ht="12.75" hidden="false" customHeight="false" outlineLevel="0" collapsed="false">
      <c r="A1028" s="2" t="str">
        <f aca="true">IF(INT(RAND()*2)=0,"face","pile")</f>
        <v>face</v>
      </c>
      <c r="B1028" s="2" t="str">
        <f aca="true">IF(INT(RAND()*2)=0,"face","pile")</f>
        <v>pile</v>
      </c>
      <c r="C1028" s="2" t="str">
        <f aca="false">IF(AND(A1028="face",B1028="face"),"FF","")</f>
        <v/>
      </c>
    </row>
    <row r="1029" customFormat="false" ht="12.75" hidden="false" customHeight="false" outlineLevel="0" collapsed="false">
      <c r="A1029" s="2" t="str">
        <f aca="true">IF(INT(RAND()*2)=0,"face","pile")</f>
        <v>pile</v>
      </c>
      <c r="B1029" s="2" t="str">
        <f aca="true">IF(INT(RAND()*2)=0,"face","pile")</f>
        <v>pile</v>
      </c>
      <c r="C1029" s="2" t="str">
        <f aca="false">IF(AND(A1029="face",B1029="face"),"FF","")</f>
        <v/>
      </c>
    </row>
    <row r="1030" customFormat="false" ht="12.75" hidden="false" customHeight="false" outlineLevel="0" collapsed="false">
      <c r="A1030" s="2" t="str">
        <f aca="true">IF(INT(RAND()*2)=0,"face","pile")</f>
        <v>pile</v>
      </c>
      <c r="B1030" s="2" t="str">
        <f aca="true">IF(INT(RAND()*2)=0,"face","pile")</f>
        <v>pile</v>
      </c>
      <c r="C1030" s="2" t="str">
        <f aca="false">IF(AND(A1030="face",B1030="face"),"FF","")</f>
        <v/>
      </c>
    </row>
    <row r="1031" customFormat="false" ht="12.75" hidden="false" customHeight="false" outlineLevel="0" collapsed="false">
      <c r="A1031" s="2" t="str">
        <f aca="true">IF(INT(RAND()*2)=0,"face","pile")</f>
        <v>pile</v>
      </c>
      <c r="B1031" s="2" t="str">
        <f aca="true">IF(INT(RAND()*2)=0,"face","pile")</f>
        <v>pile</v>
      </c>
      <c r="C1031" s="2" t="str">
        <f aca="false">IF(AND(A1031="face",B1031="face"),"FF","")</f>
        <v/>
      </c>
    </row>
    <row r="1032" customFormat="false" ht="12.75" hidden="false" customHeight="false" outlineLevel="0" collapsed="false">
      <c r="A1032" s="2" t="str">
        <f aca="true">IF(INT(RAND()*2)=0,"face","pile")</f>
        <v>face</v>
      </c>
      <c r="B1032" s="2" t="str">
        <f aca="true">IF(INT(RAND()*2)=0,"face","pile")</f>
        <v>pile</v>
      </c>
      <c r="C1032" s="2" t="str">
        <f aca="false">IF(AND(A1032="face",B1032="face"),"FF","")</f>
        <v/>
      </c>
    </row>
    <row r="1033" customFormat="false" ht="12.75" hidden="false" customHeight="false" outlineLevel="0" collapsed="false">
      <c r="A1033" s="2" t="str">
        <f aca="true">IF(INT(RAND()*2)=0,"face","pile")</f>
        <v>face</v>
      </c>
      <c r="B1033" s="2" t="str">
        <f aca="true">IF(INT(RAND()*2)=0,"face","pile")</f>
        <v>face</v>
      </c>
      <c r="C1033" s="2" t="str">
        <f aca="false">IF(AND(A1033="face",B1033="face"),"FF","")</f>
        <v>FF</v>
      </c>
    </row>
    <row r="1034" customFormat="false" ht="12.75" hidden="false" customHeight="false" outlineLevel="0" collapsed="false">
      <c r="A1034" s="2" t="str">
        <f aca="true">IF(INT(RAND()*2)=0,"face","pile")</f>
        <v>pile</v>
      </c>
      <c r="B1034" s="2" t="str">
        <f aca="true">IF(INT(RAND()*2)=0,"face","pile")</f>
        <v>pile</v>
      </c>
      <c r="C1034" s="2" t="str">
        <f aca="false">IF(AND(A1034="face",B1034="face"),"FF","")</f>
        <v/>
      </c>
    </row>
    <row r="1035" customFormat="false" ht="12.75" hidden="false" customHeight="false" outlineLevel="0" collapsed="false">
      <c r="A1035" s="2" t="str">
        <f aca="true">IF(INT(RAND()*2)=0,"face","pile")</f>
        <v>pile</v>
      </c>
      <c r="B1035" s="2" t="str">
        <f aca="true">IF(INT(RAND()*2)=0,"face","pile")</f>
        <v>face</v>
      </c>
      <c r="C1035" s="2" t="str">
        <f aca="false">IF(AND(A1035="face",B1035="face"),"FF","")</f>
        <v/>
      </c>
    </row>
    <row r="1036" customFormat="false" ht="12.75" hidden="false" customHeight="false" outlineLevel="0" collapsed="false">
      <c r="A1036" s="2" t="str">
        <f aca="true">IF(INT(RAND()*2)=0,"face","pile")</f>
        <v>pile</v>
      </c>
      <c r="B1036" s="2" t="str">
        <f aca="true">IF(INT(RAND()*2)=0,"face","pile")</f>
        <v>pile</v>
      </c>
      <c r="C1036" s="2" t="str">
        <f aca="false">IF(AND(A1036="face",B1036="face"),"FF","")</f>
        <v/>
      </c>
    </row>
    <row r="1037" customFormat="false" ht="12.75" hidden="false" customHeight="false" outlineLevel="0" collapsed="false">
      <c r="A1037" s="2" t="str">
        <f aca="true">IF(INT(RAND()*2)=0,"face","pile")</f>
        <v>face</v>
      </c>
      <c r="B1037" s="2" t="str">
        <f aca="true">IF(INT(RAND()*2)=0,"face","pile")</f>
        <v>face</v>
      </c>
      <c r="C1037" s="2" t="str">
        <f aca="false">IF(AND(A1037="face",B1037="face"),"FF","")</f>
        <v>FF</v>
      </c>
    </row>
    <row r="1038" customFormat="false" ht="12.75" hidden="false" customHeight="false" outlineLevel="0" collapsed="false">
      <c r="A1038" s="2" t="str">
        <f aca="true">IF(INT(RAND()*2)=0,"face","pile")</f>
        <v>face</v>
      </c>
      <c r="B1038" s="2" t="str">
        <f aca="true">IF(INT(RAND()*2)=0,"face","pile")</f>
        <v>face</v>
      </c>
      <c r="C1038" s="2" t="str">
        <f aca="false">IF(AND(A1038="face",B1038="face"),"FF","")</f>
        <v>FF</v>
      </c>
    </row>
    <row r="1039" customFormat="false" ht="12.75" hidden="false" customHeight="false" outlineLevel="0" collapsed="false">
      <c r="A1039" s="2" t="str">
        <f aca="true">IF(INT(RAND()*2)=0,"face","pile")</f>
        <v>pile</v>
      </c>
      <c r="B1039" s="2" t="str">
        <f aca="true">IF(INT(RAND()*2)=0,"face","pile")</f>
        <v>pile</v>
      </c>
      <c r="C1039" s="2" t="str">
        <f aca="false">IF(AND(A1039="face",B1039="face"),"FF","")</f>
        <v/>
      </c>
    </row>
    <row r="1040" customFormat="false" ht="12.75" hidden="false" customHeight="false" outlineLevel="0" collapsed="false">
      <c r="A1040" s="2" t="str">
        <f aca="true">IF(INT(RAND()*2)=0,"face","pile")</f>
        <v>face</v>
      </c>
      <c r="B1040" s="2" t="str">
        <f aca="true">IF(INT(RAND()*2)=0,"face","pile")</f>
        <v>pile</v>
      </c>
      <c r="C1040" s="2" t="str">
        <f aca="false">IF(AND(A1040="face",B1040="face"),"FF","")</f>
        <v/>
      </c>
    </row>
    <row r="1041" customFormat="false" ht="12.75" hidden="false" customHeight="false" outlineLevel="0" collapsed="false">
      <c r="A1041" s="2" t="str">
        <f aca="true">IF(INT(RAND()*2)=0,"face","pile")</f>
        <v>face</v>
      </c>
      <c r="B1041" s="2" t="str">
        <f aca="true">IF(INT(RAND()*2)=0,"face","pile")</f>
        <v>face</v>
      </c>
      <c r="C1041" s="2" t="str">
        <f aca="false">IF(AND(A1041="face",B1041="face"),"FF","")</f>
        <v>FF</v>
      </c>
    </row>
    <row r="1042" customFormat="false" ht="12.75" hidden="false" customHeight="false" outlineLevel="0" collapsed="false">
      <c r="A1042" s="2" t="str">
        <f aca="true">IF(INT(RAND()*2)=0,"face","pile")</f>
        <v>pile</v>
      </c>
      <c r="B1042" s="2" t="str">
        <f aca="true">IF(INT(RAND()*2)=0,"face","pile")</f>
        <v>face</v>
      </c>
      <c r="C1042" s="2" t="str">
        <f aca="false">IF(AND(A1042="face",B1042="face"),"FF","")</f>
        <v/>
      </c>
    </row>
    <row r="1043" customFormat="false" ht="12.75" hidden="false" customHeight="false" outlineLevel="0" collapsed="false">
      <c r="A1043" s="2" t="str">
        <f aca="true">IF(INT(RAND()*2)=0,"face","pile")</f>
        <v>pile</v>
      </c>
      <c r="B1043" s="2" t="str">
        <f aca="true">IF(INT(RAND()*2)=0,"face","pile")</f>
        <v>face</v>
      </c>
      <c r="C1043" s="2" t="str">
        <f aca="false">IF(AND(A1043="face",B1043="face"),"FF","")</f>
        <v/>
      </c>
    </row>
    <row r="1044" customFormat="false" ht="12.75" hidden="false" customHeight="false" outlineLevel="0" collapsed="false">
      <c r="A1044" s="2" t="str">
        <f aca="true">IF(INT(RAND()*2)=0,"face","pile")</f>
        <v>face</v>
      </c>
      <c r="B1044" s="2" t="str">
        <f aca="true">IF(INT(RAND()*2)=0,"face","pile")</f>
        <v>pile</v>
      </c>
      <c r="C1044" s="2" t="str">
        <f aca="false">IF(AND(A1044="face",B1044="face"),"FF","")</f>
        <v/>
      </c>
    </row>
    <row r="1045" customFormat="false" ht="12.75" hidden="false" customHeight="false" outlineLevel="0" collapsed="false">
      <c r="A1045" s="2" t="str">
        <f aca="true">IF(INT(RAND()*2)=0,"face","pile")</f>
        <v>pile</v>
      </c>
      <c r="B1045" s="2" t="str">
        <f aca="true">IF(INT(RAND()*2)=0,"face","pile")</f>
        <v>pile</v>
      </c>
      <c r="C1045" s="2" t="str">
        <f aca="false">IF(AND(A1045="face",B1045="face"),"FF","")</f>
        <v/>
      </c>
    </row>
    <row r="1046" customFormat="false" ht="12.75" hidden="false" customHeight="false" outlineLevel="0" collapsed="false">
      <c r="A1046" s="2" t="str">
        <f aca="true">IF(INT(RAND()*2)=0,"face","pile")</f>
        <v>pile</v>
      </c>
      <c r="B1046" s="2" t="str">
        <f aca="true">IF(INT(RAND()*2)=0,"face","pile")</f>
        <v>face</v>
      </c>
      <c r="C1046" s="2" t="str">
        <f aca="false">IF(AND(A1046="face",B1046="face"),"FF","")</f>
        <v/>
      </c>
    </row>
    <row r="1047" customFormat="false" ht="12.75" hidden="false" customHeight="false" outlineLevel="0" collapsed="false">
      <c r="A1047" s="2" t="str">
        <f aca="true">IF(INT(RAND()*2)=0,"face","pile")</f>
        <v>face</v>
      </c>
      <c r="B1047" s="2" t="str">
        <f aca="true">IF(INT(RAND()*2)=0,"face","pile")</f>
        <v>face</v>
      </c>
      <c r="C1047" s="2" t="str">
        <f aca="false">IF(AND(A1047="face",B1047="face"),"FF","")</f>
        <v>FF</v>
      </c>
    </row>
    <row r="1048" customFormat="false" ht="12.75" hidden="false" customHeight="false" outlineLevel="0" collapsed="false">
      <c r="A1048" s="2" t="str">
        <f aca="true">IF(INT(RAND()*2)=0,"face","pile")</f>
        <v>face</v>
      </c>
      <c r="B1048" s="2" t="str">
        <f aca="true">IF(INT(RAND()*2)=0,"face","pile")</f>
        <v>face</v>
      </c>
      <c r="C1048" s="2" t="str">
        <f aca="false">IF(AND(A1048="face",B1048="face"),"FF","")</f>
        <v>FF</v>
      </c>
    </row>
    <row r="1049" customFormat="false" ht="12.75" hidden="false" customHeight="false" outlineLevel="0" collapsed="false">
      <c r="A1049" s="2" t="str">
        <f aca="true">IF(INT(RAND()*2)=0,"face","pile")</f>
        <v>face</v>
      </c>
      <c r="B1049" s="2" t="str">
        <f aca="true">IF(INT(RAND()*2)=0,"face","pile")</f>
        <v>face</v>
      </c>
      <c r="C1049" s="2" t="str">
        <f aca="false">IF(AND(A1049="face",B1049="face"),"FF","")</f>
        <v>FF</v>
      </c>
    </row>
    <row r="1050" customFormat="false" ht="12.75" hidden="false" customHeight="false" outlineLevel="0" collapsed="false">
      <c r="A1050" s="2" t="str">
        <f aca="true">IF(INT(RAND()*2)=0,"face","pile")</f>
        <v>pile</v>
      </c>
      <c r="B1050" s="2" t="str">
        <f aca="true">IF(INT(RAND()*2)=0,"face","pile")</f>
        <v>face</v>
      </c>
      <c r="C1050" s="2" t="str">
        <f aca="false">IF(AND(A1050="face",B1050="face"),"FF","")</f>
        <v/>
      </c>
    </row>
    <row r="1051" customFormat="false" ht="12.75" hidden="false" customHeight="false" outlineLevel="0" collapsed="false">
      <c r="A1051" s="2" t="str">
        <f aca="true">IF(INT(RAND()*2)=0,"face","pile")</f>
        <v>face</v>
      </c>
      <c r="B1051" s="2" t="str">
        <f aca="true">IF(INT(RAND()*2)=0,"face","pile")</f>
        <v>face</v>
      </c>
      <c r="C1051" s="2" t="str">
        <f aca="false">IF(AND(A1051="face",B1051="face"),"FF","")</f>
        <v>FF</v>
      </c>
    </row>
    <row r="1052" customFormat="false" ht="12.75" hidden="false" customHeight="false" outlineLevel="0" collapsed="false">
      <c r="A1052" s="2" t="str">
        <f aca="true">IF(INT(RAND()*2)=0,"face","pile")</f>
        <v>pile</v>
      </c>
      <c r="B1052" s="2" t="str">
        <f aca="true">IF(INT(RAND()*2)=0,"face","pile")</f>
        <v>face</v>
      </c>
      <c r="C1052" s="2" t="str">
        <f aca="false">IF(AND(A1052="face",B1052="face"),"FF","")</f>
        <v/>
      </c>
    </row>
    <row r="1053" customFormat="false" ht="12.75" hidden="false" customHeight="false" outlineLevel="0" collapsed="false">
      <c r="A1053" s="2" t="str">
        <f aca="true">IF(INT(RAND()*2)=0,"face","pile")</f>
        <v>face</v>
      </c>
      <c r="B1053" s="2" t="str">
        <f aca="true">IF(INT(RAND()*2)=0,"face","pile")</f>
        <v>pile</v>
      </c>
      <c r="C1053" s="2" t="str">
        <f aca="false">IF(AND(A1053="face",B1053="face"),"FF","")</f>
        <v/>
      </c>
    </row>
    <row r="1054" customFormat="false" ht="12.75" hidden="false" customHeight="false" outlineLevel="0" collapsed="false">
      <c r="A1054" s="2" t="str">
        <f aca="true">IF(INT(RAND()*2)=0,"face","pile")</f>
        <v>pile</v>
      </c>
      <c r="B1054" s="2" t="str">
        <f aca="true">IF(INT(RAND()*2)=0,"face","pile")</f>
        <v>pile</v>
      </c>
      <c r="C1054" s="2" t="str">
        <f aca="false">IF(AND(A1054="face",B1054="face"),"FF","")</f>
        <v/>
      </c>
    </row>
    <row r="1055" customFormat="false" ht="12.75" hidden="false" customHeight="false" outlineLevel="0" collapsed="false">
      <c r="A1055" s="2" t="str">
        <f aca="true">IF(INT(RAND()*2)=0,"face","pile")</f>
        <v>face</v>
      </c>
      <c r="B1055" s="2" t="str">
        <f aca="true">IF(INT(RAND()*2)=0,"face","pile")</f>
        <v>pile</v>
      </c>
      <c r="C1055" s="2" t="str">
        <f aca="false">IF(AND(A1055="face",B1055="face"),"FF","")</f>
        <v/>
      </c>
    </row>
    <row r="1056" customFormat="false" ht="12.75" hidden="false" customHeight="false" outlineLevel="0" collapsed="false">
      <c r="A1056" s="2" t="str">
        <f aca="true">IF(INT(RAND()*2)=0,"face","pile")</f>
        <v>face</v>
      </c>
      <c r="B1056" s="2" t="str">
        <f aca="true">IF(INT(RAND()*2)=0,"face","pile")</f>
        <v>face</v>
      </c>
      <c r="C1056" s="2" t="str">
        <f aca="false">IF(AND(A1056="face",B1056="face"),"FF","")</f>
        <v>FF</v>
      </c>
    </row>
    <row r="1057" customFormat="false" ht="12.75" hidden="false" customHeight="false" outlineLevel="0" collapsed="false">
      <c r="A1057" s="2" t="str">
        <f aca="true">IF(INT(RAND()*2)=0,"face","pile")</f>
        <v>face</v>
      </c>
      <c r="B1057" s="2" t="str">
        <f aca="true">IF(INT(RAND()*2)=0,"face","pile")</f>
        <v>face</v>
      </c>
      <c r="C1057" s="2" t="str">
        <f aca="false">IF(AND(A1057="face",B1057="face"),"FF","")</f>
        <v>FF</v>
      </c>
    </row>
    <row r="1058" customFormat="false" ht="12.75" hidden="false" customHeight="false" outlineLevel="0" collapsed="false">
      <c r="A1058" s="2" t="str">
        <f aca="true">IF(INT(RAND()*2)=0,"face","pile")</f>
        <v>face</v>
      </c>
      <c r="B1058" s="2" t="str">
        <f aca="true">IF(INT(RAND()*2)=0,"face","pile")</f>
        <v>face</v>
      </c>
      <c r="C1058" s="2" t="str">
        <f aca="false">IF(AND(A1058="face",B1058="face"),"FF","")</f>
        <v>FF</v>
      </c>
    </row>
    <row r="1059" customFormat="false" ht="12.75" hidden="false" customHeight="false" outlineLevel="0" collapsed="false">
      <c r="A1059" s="2" t="str">
        <f aca="true">IF(INT(RAND()*2)=0,"face","pile")</f>
        <v>face</v>
      </c>
      <c r="B1059" s="2" t="str">
        <f aca="true">IF(INT(RAND()*2)=0,"face","pile")</f>
        <v>face</v>
      </c>
      <c r="C1059" s="2" t="str">
        <f aca="false">IF(AND(A1059="face",B1059="face"),"FF","")</f>
        <v>FF</v>
      </c>
    </row>
    <row r="1060" customFormat="false" ht="12.75" hidden="false" customHeight="false" outlineLevel="0" collapsed="false">
      <c r="A1060" s="2" t="str">
        <f aca="true">IF(INT(RAND()*2)=0,"face","pile")</f>
        <v>face</v>
      </c>
      <c r="B1060" s="2" t="str">
        <f aca="true">IF(INT(RAND()*2)=0,"face","pile")</f>
        <v>pile</v>
      </c>
      <c r="C1060" s="2" t="str">
        <f aca="false">IF(AND(A1060="face",B1060="face"),"FF","")</f>
        <v/>
      </c>
    </row>
    <row r="1061" customFormat="false" ht="12.75" hidden="false" customHeight="false" outlineLevel="0" collapsed="false">
      <c r="A1061" s="2" t="str">
        <f aca="true">IF(INT(RAND()*2)=0,"face","pile")</f>
        <v>pile</v>
      </c>
      <c r="B1061" s="2" t="str">
        <f aca="true">IF(INT(RAND()*2)=0,"face","pile")</f>
        <v>pile</v>
      </c>
      <c r="C1061" s="2" t="str">
        <f aca="false">IF(AND(A1061="face",B1061="face"),"FF","")</f>
        <v/>
      </c>
    </row>
    <row r="1062" customFormat="false" ht="12.75" hidden="false" customHeight="false" outlineLevel="0" collapsed="false">
      <c r="A1062" s="2" t="str">
        <f aca="true">IF(INT(RAND()*2)=0,"face","pile")</f>
        <v>face</v>
      </c>
      <c r="B1062" s="2" t="str">
        <f aca="true">IF(INT(RAND()*2)=0,"face","pile")</f>
        <v>face</v>
      </c>
      <c r="C1062" s="2" t="str">
        <f aca="false">IF(AND(A1062="face",B1062="face"),"FF","")</f>
        <v>FF</v>
      </c>
    </row>
    <row r="1063" customFormat="false" ht="12.75" hidden="false" customHeight="false" outlineLevel="0" collapsed="false">
      <c r="A1063" s="2" t="str">
        <f aca="true">IF(INT(RAND()*2)=0,"face","pile")</f>
        <v>pile</v>
      </c>
      <c r="B1063" s="2" t="str">
        <f aca="true">IF(INT(RAND()*2)=0,"face","pile")</f>
        <v>face</v>
      </c>
      <c r="C1063" s="2" t="str">
        <f aca="false">IF(AND(A1063="face",B1063="face"),"FF","")</f>
        <v/>
      </c>
    </row>
    <row r="1064" customFormat="false" ht="12.75" hidden="false" customHeight="false" outlineLevel="0" collapsed="false">
      <c r="A1064" s="2" t="str">
        <f aca="true">IF(INT(RAND()*2)=0,"face","pile")</f>
        <v>face</v>
      </c>
      <c r="B1064" s="2" t="str">
        <f aca="true">IF(INT(RAND()*2)=0,"face","pile")</f>
        <v>pile</v>
      </c>
      <c r="C1064" s="2" t="str">
        <f aca="false">IF(AND(A1064="face",B1064="face"),"FF","")</f>
        <v/>
      </c>
    </row>
    <row r="1065" customFormat="false" ht="12.75" hidden="false" customHeight="false" outlineLevel="0" collapsed="false">
      <c r="A1065" s="2" t="str">
        <f aca="true">IF(INT(RAND()*2)=0,"face","pile")</f>
        <v>pile</v>
      </c>
      <c r="B1065" s="2" t="str">
        <f aca="true">IF(INT(RAND()*2)=0,"face","pile")</f>
        <v>pile</v>
      </c>
      <c r="C1065" s="2" t="str">
        <f aca="false">IF(AND(A1065="face",B1065="face"),"FF","")</f>
        <v/>
      </c>
    </row>
    <row r="1066" customFormat="false" ht="12.75" hidden="false" customHeight="false" outlineLevel="0" collapsed="false">
      <c r="A1066" s="2" t="str">
        <f aca="true">IF(INT(RAND()*2)=0,"face","pile")</f>
        <v>face</v>
      </c>
      <c r="B1066" s="2" t="str">
        <f aca="true">IF(INT(RAND()*2)=0,"face","pile")</f>
        <v>face</v>
      </c>
      <c r="C1066" s="2" t="str">
        <f aca="false">IF(AND(A1066="face",B1066="face"),"FF","")</f>
        <v>FF</v>
      </c>
    </row>
    <row r="1067" customFormat="false" ht="12.75" hidden="false" customHeight="false" outlineLevel="0" collapsed="false">
      <c r="A1067" s="2" t="str">
        <f aca="true">IF(INT(RAND()*2)=0,"face","pile")</f>
        <v>pile</v>
      </c>
      <c r="B1067" s="2" t="str">
        <f aca="true">IF(INT(RAND()*2)=0,"face","pile")</f>
        <v>face</v>
      </c>
      <c r="C1067" s="2" t="str">
        <f aca="false">IF(AND(A1067="face",B1067="face"),"FF","")</f>
        <v/>
      </c>
    </row>
    <row r="1068" customFormat="false" ht="12.75" hidden="false" customHeight="false" outlineLevel="0" collapsed="false">
      <c r="A1068" s="2" t="str">
        <f aca="true">IF(INT(RAND()*2)=0,"face","pile")</f>
        <v>pile</v>
      </c>
      <c r="B1068" s="2" t="str">
        <f aca="true">IF(INT(RAND()*2)=0,"face","pile")</f>
        <v>face</v>
      </c>
      <c r="C1068" s="2" t="str">
        <f aca="false">IF(AND(A1068="face",B1068="face"),"FF","")</f>
        <v/>
      </c>
    </row>
    <row r="1069" customFormat="false" ht="12.75" hidden="false" customHeight="false" outlineLevel="0" collapsed="false">
      <c r="A1069" s="2" t="str">
        <f aca="true">IF(INT(RAND()*2)=0,"face","pile")</f>
        <v>face</v>
      </c>
      <c r="B1069" s="2" t="str">
        <f aca="true">IF(INT(RAND()*2)=0,"face","pile")</f>
        <v>face</v>
      </c>
      <c r="C1069" s="2" t="str">
        <f aca="false">IF(AND(A1069="face",B1069="face"),"FF","")</f>
        <v>FF</v>
      </c>
    </row>
    <row r="1070" customFormat="false" ht="12.75" hidden="false" customHeight="false" outlineLevel="0" collapsed="false">
      <c r="A1070" s="2" t="str">
        <f aca="true">IF(INT(RAND()*2)=0,"face","pile")</f>
        <v>face</v>
      </c>
      <c r="B1070" s="2" t="str">
        <f aca="true">IF(INT(RAND()*2)=0,"face","pile")</f>
        <v>pile</v>
      </c>
      <c r="C1070" s="2" t="str">
        <f aca="false">IF(AND(A1070="face",B1070="face"),"FF","")</f>
        <v/>
      </c>
    </row>
    <row r="1071" customFormat="false" ht="12.75" hidden="false" customHeight="false" outlineLevel="0" collapsed="false">
      <c r="A1071" s="2" t="str">
        <f aca="true">IF(INT(RAND()*2)=0,"face","pile")</f>
        <v>pile</v>
      </c>
      <c r="B1071" s="2" t="str">
        <f aca="true">IF(INT(RAND()*2)=0,"face","pile")</f>
        <v>face</v>
      </c>
      <c r="C1071" s="2" t="str">
        <f aca="false">IF(AND(A1071="face",B1071="face"),"FF","")</f>
        <v/>
      </c>
    </row>
    <row r="1072" customFormat="false" ht="12.75" hidden="false" customHeight="false" outlineLevel="0" collapsed="false">
      <c r="A1072" s="2" t="str">
        <f aca="true">IF(INT(RAND()*2)=0,"face","pile")</f>
        <v>pile</v>
      </c>
      <c r="B1072" s="2" t="str">
        <f aca="true">IF(INT(RAND()*2)=0,"face","pile")</f>
        <v>face</v>
      </c>
      <c r="C1072" s="2" t="str">
        <f aca="false">IF(AND(A1072="face",B1072="face"),"FF","")</f>
        <v/>
      </c>
    </row>
    <row r="1073" customFormat="false" ht="12.75" hidden="false" customHeight="false" outlineLevel="0" collapsed="false">
      <c r="A1073" s="2" t="str">
        <f aca="true">IF(INT(RAND()*2)=0,"face","pile")</f>
        <v>pile</v>
      </c>
      <c r="B1073" s="2" t="str">
        <f aca="true">IF(INT(RAND()*2)=0,"face","pile")</f>
        <v>pile</v>
      </c>
      <c r="C1073" s="2" t="str">
        <f aca="false">IF(AND(A1073="face",B1073="face"),"FF","")</f>
        <v/>
      </c>
    </row>
    <row r="1074" customFormat="false" ht="12.75" hidden="false" customHeight="false" outlineLevel="0" collapsed="false">
      <c r="A1074" s="2" t="str">
        <f aca="true">IF(INT(RAND()*2)=0,"face","pile")</f>
        <v>face</v>
      </c>
      <c r="B1074" s="2" t="str">
        <f aca="true">IF(INT(RAND()*2)=0,"face","pile")</f>
        <v>face</v>
      </c>
      <c r="C1074" s="2" t="str">
        <f aca="false">IF(AND(A1074="face",B1074="face"),"FF","")</f>
        <v>FF</v>
      </c>
    </row>
    <row r="1075" customFormat="false" ht="12.75" hidden="false" customHeight="false" outlineLevel="0" collapsed="false">
      <c r="A1075" s="2" t="str">
        <f aca="true">IF(INT(RAND()*2)=0,"face","pile")</f>
        <v>pile</v>
      </c>
      <c r="B1075" s="2" t="str">
        <f aca="true">IF(INT(RAND()*2)=0,"face","pile")</f>
        <v>face</v>
      </c>
      <c r="C1075" s="2" t="str">
        <f aca="false">IF(AND(A1075="face",B1075="face"),"FF","")</f>
        <v/>
      </c>
    </row>
    <row r="1076" customFormat="false" ht="12.75" hidden="false" customHeight="false" outlineLevel="0" collapsed="false">
      <c r="A1076" s="2" t="str">
        <f aca="true">IF(INT(RAND()*2)=0,"face","pile")</f>
        <v>face</v>
      </c>
      <c r="B1076" s="2" t="str">
        <f aca="true">IF(INT(RAND()*2)=0,"face","pile")</f>
        <v>face</v>
      </c>
      <c r="C1076" s="2" t="str">
        <f aca="false">IF(AND(A1076="face",B1076="face"),"FF","")</f>
        <v>FF</v>
      </c>
    </row>
    <row r="1077" customFormat="false" ht="12.75" hidden="false" customHeight="false" outlineLevel="0" collapsed="false">
      <c r="A1077" s="2" t="str">
        <f aca="true">IF(INT(RAND()*2)=0,"face","pile")</f>
        <v>face</v>
      </c>
      <c r="B1077" s="2" t="str">
        <f aca="true">IF(INT(RAND()*2)=0,"face","pile")</f>
        <v>face</v>
      </c>
      <c r="C1077" s="2" t="str">
        <f aca="false">IF(AND(A1077="face",B1077="face"),"FF","")</f>
        <v>FF</v>
      </c>
    </row>
    <row r="1078" customFormat="false" ht="12.75" hidden="false" customHeight="false" outlineLevel="0" collapsed="false">
      <c r="A1078" s="2" t="str">
        <f aca="true">IF(INT(RAND()*2)=0,"face","pile")</f>
        <v>pile</v>
      </c>
      <c r="B1078" s="2" t="str">
        <f aca="true">IF(INT(RAND()*2)=0,"face","pile")</f>
        <v>face</v>
      </c>
      <c r="C1078" s="2" t="str">
        <f aca="false">IF(AND(A1078="face",B1078="face"),"FF","")</f>
        <v/>
      </c>
    </row>
    <row r="1079" customFormat="false" ht="12.75" hidden="false" customHeight="false" outlineLevel="0" collapsed="false">
      <c r="A1079" s="2" t="str">
        <f aca="true">IF(INT(RAND()*2)=0,"face","pile")</f>
        <v>face</v>
      </c>
      <c r="B1079" s="2" t="str">
        <f aca="true">IF(INT(RAND()*2)=0,"face","pile")</f>
        <v>face</v>
      </c>
      <c r="C1079" s="2" t="str">
        <f aca="false">IF(AND(A1079="face",B1079="face"),"FF","")</f>
        <v>FF</v>
      </c>
    </row>
    <row r="1080" customFormat="false" ht="12.75" hidden="false" customHeight="false" outlineLevel="0" collapsed="false">
      <c r="A1080" s="2" t="str">
        <f aca="true">IF(INT(RAND()*2)=0,"face","pile")</f>
        <v>pile</v>
      </c>
      <c r="B1080" s="2" t="str">
        <f aca="true">IF(INT(RAND()*2)=0,"face","pile")</f>
        <v>pile</v>
      </c>
      <c r="C1080" s="2" t="str">
        <f aca="false">IF(AND(A1080="face",B1080="face"),"FF","")</f>
        <v/>
      </c>
    </row>
    <row r="1081" customFormat="false" ht="12.75" hidden="false" customHeight="false" outlineLevel="0" collapsed="false">
      <c r="A1081" s="2" t="str">
        <f aca="true">IF(INT(RAND()*2)=0,"face","pile")</f>
        <v>face</v>
      </c>
      <c r="B1081" s="2" t="str">
        <f aca="true">IF(INT(RAND()*2)=0,"face","pile")</f>
        <v>face</v>
      </c>
      <c r="C1081" s="2" t="str">
        <f aca="false">IF(AND(A1081="face",B1081="face"),"FF","")</f>
        <v>FF</v>
      </c>
    </row>
    <row r="1082" customFormat="false" ht="12.75" hidden="false" customHeight="false" outlineLevel="0" collapsed="false">
      <c r="A1082" s="2" t="str">
        <f aca="true">IF(INT(RAND()*2)=0,"face","pile")</f>
        <v>pile</v>
      </c>
      <c r="B1082" s="2" t="str">
        <f aca="true">IF(INT(RAND()*2)=0,"face","pile")</f>
        <v>face</v>
      </c>
      <c r="C1082" s="2" t="str">
        <f aca="false">IF(AND(A1082="face",B1082="face"),"FF","")</f>
        <v/>
      </c>
    </row>
    <row r="1083" customFormat="false" ht="12.75" hidden="false" customHeight="false" outlineLevel="0" collapsed="false">
      <c r="A1083" s="2" t="str">
        <f aca="true">IF(INT(RAND()*2)=0,"face","pile")</f>
        <v>pile</v>
      </c>
      <c r="B1083" s="2" t="str">
        <f aca="true">IF(INT(RAND()*2)=0,"face","pile")</f>
        <v>face</v>
      </c>
      <c r="C1083" s="2" t="str">
        <f aca="false">IF(AND(A1083="face",B1083="face"),"FF","")</f>
        <v/>
      </c>
    </row>
    <row r="1084" customFormat="false" ht="12.75" hidden="false" customHeight="false" outlineLevel="0" collapsed="false">
      <c r="A1084" s="2" t="str">
        <f aca="true">IF(INT(RAND()*2)=0,"face","pile")</f>
        <v>pile</v>
      </c>
      <c r="B1084" s="2" t="str">
        <f aca="true">IF(INT(RAND()*2)=0,"face","pile")</f>
        <v>face</v>
      </c>
      <c r="C1084" s="2" t="str">
        <f aca="false">IF(AND(A1084="face",B1084="face"),"FF","")</f>
        <v/>
      </c>
    </row>
    <row r="1085" customFormat="false" ht="12.75" hidden="false" customHeight="false" outlineLevel="0" collapsed="false">
      <c r="A1085" s="2" t="str">
        <f aca="true">IF(INT(RAND()*2)=0,"face","pile")</f>
        <v>face</v>
      </c>
      <c r="B1085" s="2" t="str">
        <f aca="true">IF(INT(RAND()*2)=0,"face","pile")</f>
        <v>pile</v>
      </c>
      <c r="C1085" s="2" t="str">
        <f aca="false">IF(AND(A1085="face",B1085="face"),"FF","")</f>
        <v/>
      </c>
    </row>
    <row r="1086" customFormat="false" ht="12.75" hidden="false" customHeight="false" outlineLevel="0" collapsed="false">
      <c r="A1086" s="2" t="str">
        <f aca="true">IF(INT(RAND()*2)=0,"face","pile")</f>
        <v>pile</v>
      </c>
      <c r="B1086" s="2" t="str">
        <f aca="true">IF(INT(RAND()*2)=0,"face","pile")</f>
        <v>face</v>
      </c>
      <c r="C1086" s="2" t="str">
        <f aca="false">IF(AND(A1086="face",B1086="face"),"FF","")</f>
        <v/>
      </c>
    </row>
    <row r="1087" customFormat="false" ht="12.75" hidden="false" customHeight="false" outlineLevel="0" collapsed="false">
      <c r="A1087" s="2" t="str">
        <f aca="true">IF(INT(RAND()*2)=0,"face","pile")</f>
        <v>pile</v>
      </c>
      <c r="B1087" s="2" t="str">
        <f aca="true">IF(INT(RAND()*2)=0,"face","pile")</f>
        <v>face</v>
      </c>
      <c r="C1087" s="2" t="str">
        <f aca="false">IF(AND(A1087="face",B1087="face"),"FF","")</f>
        <v/>
      </c>
    </row>
    <row r="1088" customFormat="false" ht="12.75" hidden="false" customHeight="false" outlineLevel="0" collapsed="false">
      <c r="A1088" s="2" t="str">
        <f aca="true">IF(INT(RAND()*2)=0,"face","pile")</f>
        <v>face</v>
      </c>
      <c r="B1088" s="2" t="str">
        <f aca="true">IF(INT(RAND()*2)=0,"face","pile")</f>
        <v>face</v>
      </c>
      <c r="C1088" s="2" t="str">
        <f aca="false">IF(AND(A1088="face",B1088="face"),"FF","")</f>
        <v>FF</v>
      </c>
    </row>
    <row r="1089" customFormat="false" ht="12.75" hidden="false" customHeight="false" outlineLevel="0" collapsed="false">
      <c r="A1089" s="2" t="str">
        <f aca="true">IF(INT(RAND()*2)=0,"face","pile")</f>
        <v>face</v>
      </c>
      <c r="B1089" s="2" t="str">
        <f aca="true">IF(INT(RAND()*2)=0,"face","pile")</f>
        <v>pile</v>
      </c>
      <c r="C1089" s="2" t="str">
        <f aca="false">IF(AND(A1089="face",B1089="face"),"FF","")</f>
        <v/>
      </c>
    </row>
    <row r="1090" customFormat="false" ht="12.75" hidden="false" customHeight="false" outlineLevel="0" collapsed="false">
      <c r="A1090" s="2" t="str">
        <f aca="true">IF(INT(RAND()*2)=0,"face","pile")</f>
        <v>face</v>
      </c>
      <c r="B1090" s="2" t="str">
        <f aca="true">IF(INT(RAND()*2)=0,"face","pile")</f>
        <v>pile</v>
      </c>
      <c r="C1090" s="2" t="str">
        <f aca="false">IF(AND(A1090="face",B1090="face"),"FF","")</f>
        <v/>
      </c>
    </row>
    <row r="1091" customFormat="false" ht="12.75" hidden="false" customHeight="false" outlineLevel="0" collapsed="false">
      <c r="A1091" s="2" t="str">
        <f aca="true">IF(INT(RAND()*2)=0,"face","pile")</f>
        <v>face</v>
      </c>
      <c r="B1091" s="2" t="str">
        <f aca="true">IF(INT(RAND()*2)=0,"face","pile")</f>
        <v>face</v>
      </c>
      <c r="C1091" s="2" t="str">
        <f aca="false">IF(AND(A1091="face",B1091="face"),"FF","")</f>
        <v>FF</v>
      </c>
    </row>
    <row r="1092" customFormat="false" ht="12.75" hidden="false" customHeight="false" outlineLevel="0" collapsed="false">
      <c r="A1092" s="2" t="str">
        <f aca="true">IF(INT(RAND()*2)=0,"face","pile")</f>
        <v>face</v>
      </c>
      <c r="B1092" s="2" t="str">
        <f aca="true">IF(INT(RAND()*2)=0,"face","pile")</f>
        <v>face</v>
      </c>
      <c r="C1092" s="2" t="str">
        <f aca="false">IF(AND(A1092="face",B1092="face"),"FF","")</f>
        <v>FF</v>
      </c>
    </row>
    <row r="1093" customFormat="false" ht="12.75" hidden="false" customHeight="false" outlineLevel="0" collapsed="false">
      <c r="A1093" s="2" t="str">
        <f aca="true">IF(INT(RAND()*2)=0,"face","pile")</f>
        <v>pile</v>
      </c>
      <c r="B1093" s="2" t="str">
        <f aca="true">IF(INT(RAND()*2)=0,"face","pile")</f>
        <v>pile</v>
      </c>
      <c r="C1093" s="2" t="str">
        <f aca="false">IF(AND(A1093="face",B1093="face"),"FF","")</f>
        <v/>
      </c>
    </row>
    <row r="1094" customFormat="false" ht="12.75" hidden="false" customHeight="false" outlineLevel="0" collapsed="false">
      <c r="A1094" s="2" t="str">
        <f aca="true">IF(INT(RAND()*2)=0,"face","pile")</f>
        <v>face</v>
      </c>
      <c r="B1094" s="2" t="str">
        <f aca="true">IF(INT(RAND()*2)=0,"face","pile")</f>
        <v>face</v>
      </c>
      <c r="C1094" s="2" t="str">
        <f aca="false">IF(AND(A1094="face",B1094="face"),"FF","")</f>
        <v>FF</v>
      </c>
    </row>
    <row r="1095" customFormat="false" ht="12.75" hidden="false" customHeight="false" outlineLevel="0" collapsed="false">
      <c r="A1095" s="2" t="str">
        <f aca="true">IF(INT(RAND()*2)=0,"face","pile")</f>
        <v>pile</v>
      </c>
      <c r="B1095" s="2" t="str">
        <f aca="true">IF(INT(RAND()*2)=0,"face","pile")</f>
        <v>face</v>
      </c>
      <c r="C1095" s="2" t="str">
        <f aca="false">IF(AND(A1095="face",B1095="face"),"FF","")</f>
        <v/>
      </c>
    </row>
    <row r="1096" customFormat="false" ht="12.75" hidden="false" customHeight="false" outlineLevel="0" collapsed="false">
      <c r="A1096" s="2" t="str">
        <f aca="true">IF(INT(RAND()*2)=0,"face","pile")</f>
        <v>face</v>
      </c>
      <c r="B1096" s="2" t="str">
        <f aca="true">IF(INT(RAND()*2)=0,"face","pile")</f>
        <v>pile</v>
      </c>
      <c r="C1096" s="2" t="str">
        <f aca="false">IF(AND(A1096="face",B1096="face"),"FF","")</f>
        <v/>
      </c>
    </row>
    <row r="1097" customFormat="false" ht="12.75" hidden="false" customHeight="false" outlineLevel="0" collapsed="false">
      <c r="A1097" s="2" t="str">
        <f aca="true">IF(INT(RAND()*2)=0,"face","pile")</f>
        <v>pile</v>
      </c>
      <c r="B1097" s="2" t="str">
        <f aca="true">IF(INT(RAND()*2)=0,"face","pile")</f>
        <v>pile</v>
      </c>
      <c r="C1097" s="2" t="str">
        <f aca="false">IF(AND(A1097="face",B1097="face"),"FF","")</f>
        <v/>
      </c>
    </row>
    <row r="1098" customFormat="false" ht="12.75" hidden="false" customHeight="false" outlineLevel="0" collapsed="false">
      <c r="A1098" s="2" t="str">
        <f aca="true">IF(INT(RAND()*2)=0,"face","pile")</f>
        <v>pile</v>
      </c>
      <c r="B1098" s="2" t="str">
        <f aca="true">IF(INT(RAND()*2)=0,"face","pile")</f>
        <v>pile</v>
      </c>
      <c r="C1098" s="2" t="str">
        <f aca="false">IF(AND(A1098="face",B1098="face"),"FF","")</f>
        <v/>
      </c>
    </row>
    <row r="1099" customFormat="false" ht="12.75" hidden="false" customHeight="false" outlineLevel="0" collapsed="false">
      <c r="A1099" s="2" t="str">
        <f aca="true">IF(INT(RAND()*2)=0,"face","pile")</f>
        <v>face</v>
      </c>
      <c r="B1099" s="2" t="str">
        <f aca="true">IF(INT(RAND()*2)=0,"face","pile")</f>
        <v>face</v>
      </c>
      <c r="C1099" s="2" t="str">
        <f aca="false">IF(AND(A1099="face",B1099="face"),"FF","")</f>
        <v>FF</v>
      </c>
    </row>
    <row r="1100" customFormat="false" ht="12.75" hidden="false" customHeight="false" outlineLevel="0" collapsed="false">
      <c r="A1100" s="2" t="str">
        <f aca="true">IF(INT(RAND()*2)=0,"face","pile")</f>
        <v>pile</v>
      </c>
      <c r="B1100" s="2" t="str">
        <f aca="true">IF(INT(RAND()*2)=0,"face","pile")</f>
        <v>face</v>
      </c>
      <c r="C1100" s="2" t="str">
        <f aca="false">IF(AND(A1100="face",B1100="face"),"FF","")</f>
        <v/>
      </c>
    </row>
    <row r="1101" customFormat="false" ht="12.75" hidden="false" customHeight="false" outlineLevel="0" collapsed="false">
      <c r="A1101" s="2" t="str">
        <f aca="true">IF(INT(RAND()*2)=0,"face","pile")</f>
        <v>pile</v>
      </c>
      <c r="B1101" s="2" t="str">
        <f aca="true">IF(INT(RAND()*2)=0,"face","pile")</f>
        <v>pile</v>
      </c>
      <c r="C1101" s="2" t="str">
        <f aca="false">IF(AND(A1101="face",B1101="face"),"FF","")</f>
        <v/>
      </c>
    </row>
    <row r="1102" customFormat="false" ht="12.75" hidden="false" customHeight="false" outlineLevel="0" collapsed="false">
      <c r="A1102" s="2" t="str">
        <f aca="true">IF(INT(RAND()*2)=0,"face","pile")</f>
        <v>face</v>
      </c>
      <c r="B1102" s="2" t="str">
        <f aca="true">IF(INT(RAND()*2)=0,"face","pile")</f>
        <v>face</v>
      </c>
      <c r="C1102" s="2" t="str">
        <f aca="false">IF(AND(A1102="face",B1102="face"),"FF","")</f>
        <v>FF</v>
      </c>
    </row>
    <row r="1103" customFormat="false" ht="12.75" hidden="false" customHeight="false" outlineLevel="0" collapsed="false">
      <c r="A1103" s="2" t="str">
        <f aca="true">IF(INT(RAND()*2)=0,"face","pile")</f>
        <v>face</v>
      </c>
      <c r="B1103" s="2" t="str">
        <f aca="true">IF(INT(RAND()*2)=0,"face","pile")</f>
        <v>face</v>
      </c>
      <c r="C1103" s="2" t="str">
        <f aca="false">IF(AND(A1103="face",B1103="face"),"FF","")</f>
        <v>FF</v>
      </c>
    </row>
    <row r="1104" customFormat="false" ht="12.75" hidden="false" customHeight="false" outlineLevel="0" collapsed="false">
      <c r="A1104" s="2" t="str">
        <f aca="true">IF(INT(RAND()*2)=0,"face","pile")</f>
        <v>face</v>
      </c>
      <c r="B1104" s="2" t="str">
        <f aca="true">IF(INT(RAND()*2)=0,"face","pile")</f>
        <v>pile</v>
      </c>
      <c r="C1104" s="2" t="str">
        <f aca="false">IF(AND(A1104="face",B1104="face"),"FF","")</f>
        <v/>
      </c>
    </row>
    <row r="1105" customFormat="false" ht="12.75" hidden="false" customHeight="false" outlineLevel="0" collapsed="false">
      <c r="A1105" s="2" t="str">
        <f aca="true">IF(INT(RAND()*2)=0,"face","pile")</f>
        <v>pile</v>
      </c>
      <c r="B1105" s="2" t="str">
        <f aca="true">IF(INT(RAND()*2)=0,"face","pile")</f>
        <v>pile</v>
      </c>
      <c r="C1105" s="2" t="str">
        <f aca="false">IF(AND(A1105="face",B1105="face"),"FF","")</f>
        <v/>
      </c>
    </row>
    <row r="1106" customFormat="false" ht="12.75" hidden="false" customHeight="false" outlineLevel="0" collapsed="false">
      <c r="A1106" s="2" t="str">
        <f aca="true">IF(INT(RAND()*2)=0,"face","pile")</f>
        <v>pile</v>
      </c>
      <c r="B1106" s="2" t="str">
        <f aca="true">IF(INT(RAND()*2)=0,"face","pile")</f>
        <v>pile</v>
      </c>
      <c r="C1106" s="2" t="str">
        <f aca="false">IF(AND(A1106="face",B1106="face"),"FF","")</f>
        <v/>
      </c>
    </row>
    <row r="1107" customFormat="false" ht="12.75" hidden="false" customHeight="false" outlineLevel="0" collapsed="false">
      <c r="A1107" s="2" t="str">
        <f aca="true">IF(INT(RAND()*2)=0,"face","pile")</f>
        <v>face</v>
      </c>
      <c r="B1107" s="2" t="str">
        <f aca="true">IF(INT(RAND()*2)=0,"face","pile")</f>
        <v>pile</v>
      </c>
      <c r="C1107" s="2" t="str">
        <f aca="false">IF(AND(A1107="face",B1107="face"),"FF","")</f>
        <v/>
      </c>
    </row>
    <row r="1108" customFormat="false" ht="12.75" hidden="false" customHeight="false" outlineLevel="0" collapsed="false">
      <c r="A1108" s="2" t="str">
        <f aca="true">IF(INT(RAND()*2)=0,"face","pile")</f>
        <v>pile</v>
      </c>
      <c r="B1108" s="2" t="str">
        <f aca="true">IF(INT(RAND()*2)=0,"face","pile")</f>
        <v>pile</v>
      </c>
      <c r="C1108" s="2" t="str">
        <f aca="false">IF(AND(A1108="face",B1108="face"),"FF","")</f>
        <v/>
      </c>
    </row>
    <row r="1109" customFormat="false" ht="12.75" hidden="false" customHeight="false" outlineLevel="0" collapsed="false">
      <c r="A1109" s="2" t="str">
        <f aca="true">IF(INT(RAND()*2)=0,"face","pile")</f>
        <v>pile</v>
      </c>
      <c r="B1109" s="2" t="str">
        <f aca="true">IF(INT(RAND()*2)=0,"face","pile")</f>
        <v>face</v>
      </c>
      <c r="C1109" s="2" t="str">
        <f aca="false">IF(AND(A1109="face",B1109="face"),"FF","")</f>
        <v/>
      </c>
    </row>
    <row r="1110" customFormat="false" ht="12.75" hidden="false" customHeight="false" outlineLevel="0" collapsed="false">
      <c r="A1110" s="2" t="str">
        <f aca="true">IF(INT(RAND()*2)=0,"face","pile")</f>
        <v>face</v>
      </c>
      <c r="B1110" s="2" t="str">
        <f aca="true">IF(INT(RAND()*2)=0,"face","pile")</f>
        <v>face</v>
      </c>
      <c r="C1110" s="2" t="str">
        <f aca="false">IF(AND(A1110="face",B1110="face"),"FF","")</f>
        <v>FF</v>
      </c>
    </row>
    <row r="1111" customFormat="false" ht="12.75" hidden="false" customHeight="false" outlineLevel="0" collapsed="false">
      <c r="A1111" s="2" t="str">
        <f aca="true">IF(INT(RAND()*2)=0,"face","pile")</f>
        <v>pile</v>
      </c>
      <c r="B1111" s="2" t="str">
        <f aca="true">IF(INT(RAND()*2)=0,"face","pile")</f>
        <v>face</v>
      </c>
      <c r="C1111" s="2" t="str">
        <f aca="false">IF(AND(A1111="face",B1111="face"),"FF","")</f>
        <v/>
      </c>
    </row>
    <row r="1112" customFormat="false" ht="12.75" hidden="false" customHeight="false" outlineLevel="0" collapsed="false">
      <c r="A1112" s="2" t="str">
        <f aca="true">IF(INT(RAND()*2)=0,"face","pile")</f>
        <v>pile</v>
      </c>
      <c r="B1112" s="2" t="str">
        <f aca="true">IF(INT(RAND()*2)=0,"face","pile")</f>
        <v>pile</v>
      </c>
      <c r="C1112" s="2" t="str">
        <f aca="false">IF(AND(A1112="face",B1112="face"),"FF","")</f>
        <v/>
      </c>
    </row>
    <row r="1113" customFormat="false" ht="12.75" hidden="false" customHeight="false" outlineLevel="0" collapsed="false">
      <c r="A1113" s="2" t="str">
        <f aca="true">IF(INT(RAND()*2)=0,"face","pile")</f>
        <v>pile</v>
      </c>
      <c r="B1113" s="2" t="str">
        <f aca="true">IF(INT(RAND()*2)=0,"face","pile")</f>
        <v>face</v>
      </c>
      <c r="C1113" s="2" t="str">
        <f aca="false">IF(AND(A1113="face",B1113="face"),"FF","")</f>
        <v/>
      </c>
    </row>
    <row r="1114" customFormat="false" ht="12.75" hidden="false" customHeight="false" outlineLevel="0" collapsed="false">
      <c r="A1114" s="2" t="str">
        <f aca="true">IF(INT(RAND()*2)=0,"face","pile")</f>
        <v>face</v>
      </c>
      <c r="B1114" s="2" t="str">
        <f aca="true">IF(INT(RAND()*2)=0,"face","pile")</f>
        <v>face</v>
      </c>
      <c r="C1114" s="2" t="str">
        <f aca="false">IF(AND(A1114="face",B1114="face"),"FF","")</f>
        <v>FF</v>
      </c>
    </row>
    <row r="1115" customFormat="false" ht="12.75" hidden="false" customHeight="false" outlineLevel="0" collapsed="false">
      <c r="A1115" s="2" t="str">
        <f aca="true">IF(INT(RAND()*2)=0,"face","pile")</f>
        <v>face</v>
      </c>
      <c r="B1115" s="2" t="str">
        <f aca="true">IF(INT(RAND()*2)=0,"face","pile")</f>
        <v>face</v>
      </c>
      <c r="C1115" s="2" t="str">
        <f aca="false">IF(AND(A1115="face",B1115="face"),"FF","")</f>
        <v>FF</v>
      </c>
    </row>
    <row r="1116" customFormat="false" ht="12.75" hidden="false" customHeight="false" outlineLevel="0" collapsed="false">
      <c r="A1116" s="2" t="str">
        <f aca="true">IF(INT(RAND()*2)=0,"face","pile")</f>
        <v>face</v>
      </c>
      <c r="B1116" s="2" t="str">
        <f aca="true">IF(INT(RAND()*2)=0,"face","pile")</f>
        <v>face</v>
      </c>
      <c r="C1116" s="2" t="str">
        <f aca="false">IF(AND(A1116="face",B1116="face"),"FF","")</f>
        <v>FF</v>
      </c>
    </row>
    <row r="1117" customFormat="false" ht="12.75" hidden="false" customHeight="false" outlineLevel="0" collapsed="false">
      <c r="A1117" s="2" t="str">
        <f aca="true">IF(INT(RAND()*2)=0,"face","pile")</f>
        <v>pile</v>
      </c>
      <c r="B1117" s="2" t="str">
        <f aca="true">IF(INT(RAND()*2)=0,"face","pile")</f>
        <v>pile</v>
      </c>
      <c r="C1117" s="2" t="str">
        <f aca="false">IF(AND(A1117="face",B1117="face"),"FF","")</f>
        <v/>
      </c>
    </row>
    <row r="1118" customFormat="false" ht="12.75" hidden="false" customHeight="false" outlineLevel="0" collapsed="false">
      <c r="A1118" s="2" t="str">
        <f aca="true">IF(INT(RAND()*2)=0,"face","pile")</f>
        <v>pile</v>
      </c>
      <c r="B1118" s="2" t="str">
        <f aca="true">IF(INT(RAND()*2)=0,"face","pile")</f>
        <v>face</v>
      </c>
      <c r="C1118" s="2" t="str">
        <f aca="false">IF(AND(A1118="face",B1118="face"),"FF","")</f>
        <v/>
      </c>
    </row>
    <row r="1119" customFormat="false" ht="12.75" hidden="false" customHeight="false" outlineLevel="0" collapsed="false">
      <c r="A1119" s="2" t="str">
        <f aca="true">IF(INT(RAND()*2)=0,"face","pile")</f>
        <v>pile</v>
      </c>
      <c r="B1119" s="2" t="str">
        <f aca="true">IF(INT(RAND()*2)=0,"face","pile")</f>
        <v>pile</v>
      </c>
      <c r="C1119" s="2" t="str">
        <f aca="false">IF(AND(A1119="face",B1119="face"),"FF","")</f>
        <v/>
      </c>
    </row>
    <row r="1120" customFormat="false" ht="12.75" hidden="false" customHeight="false" outlineLevel="0" collapsed="false">
      <c r="A1120" s="2" t="str">
        <f aca="true">IF(INT(RAND()*2)=0,"face","pile")</f>
        <v>pile</v>
      </c>
      <c r="B1120" s="2" t="str">
        <f aca="true">IF(INT(RAND()*2)=0,"face","pile")</f>
        <v>pile</v>
      </c>
      <c r="C1120" s="2" t="str">
        <f aca="false">IF(AND(A1120="face",B1120="face"),"FF","")</f>
        <v/>
      </c>
    </row>
    <row r="1121" customFormat="false" ht="12.75" hidden="false" customHeight="false" outlineLevel="0" collapsed="false">
      <c r="A1121" s="2" t="str">
        <f aca="true">IF(INT(RAND()*2)=0,"face","pile")</f>
        <v>face</v>
      </c>
      <c r="B1121" s="2" t="str">
        <f aca="true">IF(INT(RAND()*2)=0,"face","pile")</f>
        <v>pile</v>
      </c>
      <c r="C1121" s="2" t="str">
        <f aca="false">IF(AND(A1121="face",B1121="face"),"FF","")</f>
        <v/>
      </c>
    </row>
    <row r="1122" customFormat="false" ht="12.75" hidden="false" customHeight="false" outlineLevel="0" collapsed="false">
      <c r="A1122" s="2" t="str">
        <f aca="true">IF(INT(RAND()*2)=0,"face","pile")</f>
        <v>face</v>
      </c>
      <c r="B1122" s="2" t="str">
        <f aca="true">IF(INT(RAND()*2)=0,"face","pile")</f>
        <v>pile</v>
      </c>
      <c r="C1122" s="2" t="str">
        <f aca="false">IF(AND(A1122="face",B1122="face"),"FF","")</f>
        <v/>
      </c>
    </row>
    <row r="1123" customFormat="false" ht="12.75" hidden="false" customHeight="false" outlineLevel="0" collapsed="false">
      <c r="A1123" s="2" t="str">
        <f aca="true">IF(INT(RAND()*2)=0,"face","pile")</f>
        <v>face</v>
      </c>
      <c r="B1123" s="2" t="str">
        <f aca="true">IF(INT(RAND()*2)=0,"face","pile")</f>
        <v>face</v>
      </c>
      <c r="C1123" s="2" t="str">
        <f aca="false">IF(AND(A1123="face",B1123="face"),"FF","")</f>
        <v>FF</v>
      </c>
    </row>
    <row r="1124" customFormat="false" ht="12.75" hidden="false" customHeight="false" outlineLevel="0" collapsed="false">
      <c r="A1124" s="2" t="str">
        <f aca="true">IF(INT(RAND()*2)=0,"face","pile")</f>
        <v>pile</v>
      </c>
      <c r="B1124" s="2" t="str">
        <f aca="true">IF(INT(RAND()*2)=0,"face","pile")</f>
        <v>pile</v>
      </c>
      <c r="C1124" s="2" t="str">
        <f aca="false">IF(AND(A1124="face",B1124="face"),"FF","")</f>
        <v/>
      </c>
    </row>
    <row r="1125" customFormat="false" ht="12.75" hidden="false" customHeight="false" outlineLevel="0" collapsed="false">
      <c r="A1125" s="2" t="str">
        <f aca="true">IF(INT(RAND()*2)=0,"face","pile")</f>
        <v>pile</v>
      </c>
      <c r="B1125" s="2" t="str">
        <f aca="true">IF(INT(RAND()*2)=0,"face","pile")</f>
        <v>face</v>
      </c>
      <c r="C1125" s="2" t="str">
        <f aca="false">IF(AND(A1125="face",B1125="face"),"FF","")</f>
        <v/>
      </c>
    </row>
    <row r="1126" customFormat="false" ht="12.75" hidden="false" customHeight="false" outlineLevel="0" collapsed="false">
      <c r="A1126" s="2" t="str">
        <f aca="true">IF(INT(RAND()*2)=0,"face","pile")</f>
        <v>face</v>
      </c>
      <c r="B1126" s="2" t="str">
        <f aca="true">IF(INT(RAND()*2)=0,"face","pile")</f>
        <v>face</v>
      </c>
      <c r="C1126" s="2" t="str">
        <f aca="false">IF(AND(A1126="face",B1126="face"),"FF","")</f>
        <v>FF</v>
      </c>
    </row>
    <row r="1127" customFormat="false" ht="12.75" hidden="false" customHeight="false" outlineLevel="0" collapsed="false">
      <c r="A1127" s="2" t="str">
        <f aca="true">IF(INT(RAND()*2)=0,"face","pile")</f>
        <v>face</v>
      </c>
      <c r="B1127" s="2" t="str">
        <f aca="true">IF(INT(RAND()*2)=0,"face","pile")</f>
        <v>pile</v>
      </c>
      <c r="C1127" s="2" t="str">
        <f aca="false">IF(AND(A1127="face",B1127="face"),"FF","")</f>
        <v/>
      </c>
    </row>
    <row r="1128" customFormat="false" ht="12.75" hidden="false" customHeight="false" outlineLevel="0" collapsed="false">
      <c r="A1128" s="2" t="str">
        <f aca="true">IF(INT(RAND()*2)=0,"face","pile")</f>
        <v>face</v>
      </c>
      <c r="B1128" s="2" t="str">
        <f aca="true">IF(INT(RAND()*2)=0,"face","pile")</f>
        <v>pile</v>
      </c>
      <c r="C1128" s="2" t="str">
        <f aca="false">IF(AND(A1128="face",B1128="face"),"FF","")</f>
        <v/>
      </c>
    </row>
    <row r="1129" customFormat="false" ht="12.75" hidden="false" customHeight="false" outlineLevel="0" collapsed="false">
      <c r="A1129" s="2" t="str">
        <f aca="true">IF(INT(RAND()*2)=0,"face","pile")</f>
        <v>pile</v>
      </c>
      <c r="B1129" s="2" t="str">
        <f aca="true">IF(INT(RAND()*2)=0,"face","pile")</f>
        <v>face</v>
      </c>
      <c r="C1129" s="2" t="str">
        <f aca="false">IF(AND(A1129="face",B1129="face"),"FF","")</f>
        <v/>
      </c>
    </row>
    <row r="1130" customFormat="false" ht="12.75" hidden="false" customHeight="false" outlineLevel="0" collapsed="false">
      <c r="A1130" s="2" t="str">
        <f aca="true">IF(INT(RAND()*2)=0,"face","pile")</f>
        <v>face</v>
      </c>
      <c r="B1130" s="2" t="str">
        <f aca="true">IF(INT(RAND()*2)=0,"face","pile")</f>
        <v>pile</v>
      </c>
      <c r="C1130" s="2" t="str">
        <f aca="false">IF(AND(A1130="face",B1130="face"),"FF","")</f>
        <v/>
      </c>
    </row>
    <row r="1131" customFormat="false" ht="12.75" hidden="false" customHeight="false" outlineLevel="0" collapsed="false">
      <c r="A1131" s="2" t="str">
        <f aca="true">IF(INT(RAND()*2)=0,"face","pile")</f>
        <v>face</v>
      </c>
      <c r="B1131" s="2" t="str">
        <f aca="true">IF(INT(RAND()*2)=0,"face","pile")</f>
        <v>pile</v>
      </c>
      <c r="C1131" s="2" t="str">
        <f aca="false">IF(AND(A1131="face",B1131="face"),"FF","")</f>
        <v/>
      </c>
    </row>
    <row r="1132" customFormat="false" ht="12.75" hidden="false" customHeight="false" outlineLevel="0" collapsed="false">
      <c r="A1132" s="2" t="str">
        <f aca="true">IF(INT(RAND()*2)=0,"face","pile")</f>
        <v>pile</v>
      </c>
      <c r="B1132" s="2" t="str">
        <f aca="true">IF(INT(RAND()*2)=0,"face","pile")</f>
        <v>pile</v>
      </c>
      <c r="C1132" s="2" t="str">
        <f aca="false">IF(AND(A1132="face",B1132="face"),"FF","")</f>
        <v/>
      </c>
    </row>
    <row r="1133" customFormat="false" ht="12.75" hidden="false" customHeight="false" outlineLevel="0" collapsed="false">
      <c r="A1133" s="2" t="str">
        <f aca="true">IF(INT(RAND()*2)=0,"face","pile")</f>
        <v>pile</v>
      </c>
      <c r="B1133" s="2" t="str">
        <f aca="true">IF(INT(RAND()*2)=0,"face","pile")</f>
        <v>face</v>
      </c>
      <c r="C1133" s="2" t="str">
        <f aca="false">IF(AND(A1133="face",B1133="face"),"FF","")</f>
        <v/>
      </c>
    </row>
    <row r="1134" customFormat="false" ht="12.75" hidden="false" customHeight="false" outlineLevel="0" collapsed="false">
      <c r="A1134" s="2" t="str">
        <f aca="true">IF(INT(RAND()*2)=0,"face","pile")</f>
        <v>face</v>
      </c>
      <c r="B1134" s="2" t="str">
        <f aca="true">IF(INT(RAND()*2)=0,"face","pile")</f>
        <v>face</v>
      </c>
      <c r="C1134" s="2" t="str">
        <f aca="false">IF(AND(A1134="face",B1134="face"),"FF","")</f>
        <v>FF</v>
      </c>
    </row>
    <row r="1135" customFormat="false" ht="12.75" hidden="false" customHeight="false" outlineLevel="0" collapsed="false">
      <c r="A1135" s="2" t="str">
        <f aca="true">IF(INT(RAND()*2)=0,"face","pile")</f>
        <v>face</v>
      </c>
      <c r="B1135" s="2" t="str">
        <f aca="true">IF(INT(RAND()*2)=0,"face","pile")</f>
        <v>pile</v>
      </c>
      <c r="C1135" s="2" t="str">
        <f aca="false">IF(AND(A1135="face",B1135="face"),"FF","")</f>
        <v/>
      </c>
    </row>
    <row r="1136" customFormat="false" ht="12.75" hidden="false" customHeight="false" outlineLevel="0" collapsed="false">
      <c r="A1136" s="2" t="str">
        <f aca="true">IF(INT(RAND()*2)=0,"face","pile")</f>
        <v>pile</v>
      </c>
      <c r="B1136" s="2" t="str">
        <f aca="true">IF(INT(RAND()*2)=0,"face","pile")</f>
        <v>face</v>
      </c>
      <c r="C1136" s="2" t="str">
        <f aca="false">IF(AND(A1136="face",B1136="face"),"FF","")</f>
        <v/>
      </c>
    </row>
    <row r="1137" customFormat="false" ht="12.75" hidden="false" customHeight="false" outlineLevel="0" collapsed="false">
      <c r="A1137" s="2" t="str">
        <f aca="true">IF(INT(RAND()*2)=0,"face","pile")</f>
        <v>face</v>
      </c>
      <c r="B1137" s="2" t="str">
        <f aca="true">IF(INT(RAND()*2)=0,"face","pile")</f>
        <v>pile</v>
      </c>
      <c r="C1137" s="2" t="str">
        <f aca="false">IF(AND(A1137="face",B1137="face"),"FF","")</f>
        <v/>
      </c>
    </row>
    <row r="1138" customFormat="false" ht="12.75" hidden="false" customHeight="false" outlineLevel="0" collapsed="false">
      <c r="A1138" s="2" t="str">
        <f aca="true">IF(INT(RAND()*2)=0,"face","pile")</f>
        <v>face</v>
      </c>
      <c r="B1138" s="2" t="str">
        <f aca="true">IF(INT(RAND()*2)=0,"face","pile")</f>
        <v>face</v>
      </c>
      <c r="C1138" s="2" t="str">
        <f aca="false">IF(AND(A1138="face",B1138="face"),"FF","")</f>
        <v>FF</v>
      </c>
    </row>
    <row r="1139" customFormat="false" ht="12.75" hidden="false" customHeight="false" outlineLevel="0" collapsed="false">
      <c r="A1139" s="2" t="str">
        <f aca="true">IF(INT(RAND()*2)=0,"face","pile")</f>
        <v>face</v>
      </c>
      <c r="B1139" s="2" t="str">
        <f aca="true">IF(INT(RAND()*2)=0,"face","pile")</f>
        <v>pile</v>
      </c>
      <c r="C1139" s="2" t="str">
        <f aca="false">IF(AND(A1139="face",B1139="face"),"FF","")</f>
        <v/>
      </c>
    </row>
    <row r="1140" customFormat="false" ht="12.75" hidden="false" customHeight="false" outlineLevel="0" collapsed="false">
      <c r="A1140" s="2" t="str">
        <f aca="true">IF(INT(RAND()*2)=0,"face","pile")</f>
        <v>face</v>
      </c>
      <c r="B1140" s="2" t="str">
        <f aca="true">IF(INT(RAND()*2)=0,"face","pile")</f>
        <v>pile</v>
      </c>
      <c r="C1140" s="2" t="str">
        <f aca="false">IF(AND(A1140="face",B1140="face"),"FF","")</f>
        <v/>
      </c>
    </row>
    <row r="1141" customFormat="false" ht="12.75" hidden="false" customHeight="false" outlineLevel="0" collapsed="false">
      <c r="A1141" s="2" t="str">
        <f aca="true">IF(INT(RAND()*2)=0,"face","pile")</f>
        <v>pile</v>
      </c>
      <c r="B1141" s="2" t="str">
        <f aca="true">IF(INT(RAND()*2)=0,"face","pile")</f>
        <v>pile</v>
      </c>
      <c r="C1141" s="2" t="str">
        <f aca="false">IF(AND(A1141="face",B1141="face"),"FF","")</f>
        <v/>
      </c>
    </row>
    <row r="1142" customFormat="false" ht="12.75" hidden="false" customHeight="false" outlineLevel="0" collapsed="false">
      <c r="A1142" s="2" t="str">
        <f aca="true">IF(INT(RAND()*2)=0,"face","pile")</f>
        <v>face</v>
      </c>
      <c r="B1142" s="2" t="str">
        <f aca="true">IF(INT(RAND()*2)=0,"face","pile")</f>
        <v>pile</v>
      </c>
      <c r="C1142" s="2" t="str">
        <f aca="false">IF(AND(A1142="face",B1142="face"),"FF","")</f>
        <v/>
      </c>
    </row>
    <row r="1143" customFormat="false" ht="12.75" hidden="false" customHeight="false" outlineLevel="0" collapsed="false">
      <c r="A1143" s="2" t="str">
        <f aca="true">IF(INT(RAND()*2)=0,"face","pile")</f>
        <v>pile</v>
      </c>
      <c r="B1143" s="2" t="str">
        <f aca="true">IF(INT(RAND()*2)=0,"face","pile")</f>
        <v>pile</v>
      </c>
      <c r="C1143" s="2" t="str">
        <f aca="false">IF(AND(A1143="face",B1143="face"),"FF","")</f>
        <v/>
      </c>
    </row>
    <row r="1144" customFormat="false" ht="12.75" hidden="false" customHeight="false" outlineLevel="0" collapsed="false">
      <c r="A1144" s="2" t="str">
        <f aca="true">IF(INT(RAND()*2)=0,"face","pile")</f>
        <v>face</v>
      </c>
      <c r="B1144" s="2" t="str">
        <f aca="true">IF(INT(RAND()*2)=0,"face","pile")</f>
        <v>pile</v>
      </c>
      <c r="C1144" s="2" t="str">
        <f aca="false">IF(AND(A1144="face",B1144="face"),"FF","")</f>
        <v/>
      </c>
    </row>
    <row r="1145" customFormat="false" ht="12.75" hidden="false" customHeight="false" outlineLevel="0" collapsed="false">
      <c r="A1145" s="2" t="str">
        <f aca="true">IF(INT(RAND()*2)=0,"face","pile")</f>
        <v>pile</v>
      </c>
      <c r="B1145" s="2" t="str">
        <f aca="true">IF(INT(RAND()*2)=0,"face","pile")</f>
        <v>face</v>
      </c>
      <c r="C1145" s="2" t="str">
        <f aca="false">IF(AND(A1145="face",B1145="face"),"FF","")</f>
        <v/>
      </c>
    </row>
    <row r="1146" customFormat="false" ht="12.75" hidden="false" customHeight="false" outlineLevel="0" collapsed="false">
      <c r="A1146" s="2" t="str">
        <f aca="true">IF(INT(RAND()*2)=0,"face","pile")</f>
        <v>face</v>
      </c>
      <c r="B1146" s="2" t="str">
        <f aca="true">IF(INT(RAND()*2)=0,"face","pile")</f>
        <v>pile</v>
      </c>
      <c r="C1146" s="2" t="str">
        <f aca="false">IF(AND(A1146="face",B1146="face"),"FF","")</f>
        <v/>
      </c>
    </row>
    <row r="1147" customFormat="false" ht="12.75" hidden="false" customHeight="false" outlineLevel="0" collapsed="false">
      <c r="A1147" s="2" t="str">
        <f aca="true">IF(INT(RAND()*2)=0,"face","pile")</f>
        <v>face</v>
      </c>
      <c r="B1147" s="2" t="str">
        <f aca="true">IF(INT(RAND()*2)=0,"face","pile")</f>
        <v>pile</v>
      </c>
      <c r="C1147" s="2" t="str">
        <f aca="false">IF(AND(A1147="face",B1147="face"),"FF","")</f>
        <v/>
      </c>
    </row>
    <row r="1148" customFormat="false" ht="12.75" hidden="false" customHeight="false" outlineLevel="0" collapsed="false">
      <c r="A1148" s="2" t="str">
        <f aca="true">IF(INT(RAND()*2)=0,"face","pile")</f>
        <v>pile</v>
      </c>
      <c r="B1148" s="2" t="str">
        <f aca="true">IF(INT(RAND()*2)=0,"face","pile")</f>
        <v>face</v>
      </c>
      <c r="C1148" s="2" t="str">
        <f aca="false">IF(AND(A1148="face",B1148="face"),"FF","")</f>
        <v/>
      </c>
    </row>
    <row r="1149" customFormat="false" ht="12.75" hidden="false" customHeight="false" outlineLevel="0" collapsed="false">
      <c r="A1149" s="2" t="str">
        <f aca="true">IF(INT(RAND()*2)=0,"face","pile")</f>
        <v>face</v>
      </c>
      <c r="B1149" s="2" t="str">
        <f aca="true">IF(INT(RAND()*2)=0,"face","pile")</f>
        <v>pile</v>
      </c>
      <c r="C1149" s="2" t="str">
        <f aca="false">IF(AND(A1149="face",B1149="face"),"FF","")</f>
        <v/>
      </c>
    </row>
    <row r="1150" customFormat="false" ht="12.75" hidden="false" customHeight="false" outlineLevel="0" collapsed="false">
      <c r="A1150" s="2" t="str">
        <f aca="true">IF(INT(RAND()*2)=0,"face","pile")</f>
        <v>face</v>
      </c>
      <c r="B1150" s="2" t="str">
        <f aca="true">IF(INT(RAND()*2)=0,"face","pile")</f>
        <v>face</v>
      </c>
      <c r="C1150" s="2" t="str">
        <f aca="false">IF(AND(A1150="face",B1150="face"),"FF","")</f>
        <v>FF</v>
      </c>
    </row>
    <row r="1151" customFormat="false" ht="12.75" hidden="false" customHeight="false" outlineLevel="0" collapsed="false">
      <c r="A1151" s="2" t="str">
        <f aca="true">IF(INT(RAND()*2)=0,"face","pile")</f>
        <v>face</v>
      </c>
      <c r="B1151" s="2" t="str">
        <f aca="true">IF(INT(RAND()*2)=0,"face","pile")</f>
        <v>face</v>
      </c>
      <c r="C1151" s="2" t="str">
        <f aca="false">IF(AND(A1151="face",B1151="face"),"FF","")</f>
        <v>FF</v>
      </c>
    </row>
    <row r="1152" customFormat="false" ht="12.75" hidden="false" customHeight="false" outlineLevel="0" collapsed="false">
      <c r="A1152" s="2" t="str">
        <f aca="true">IF(INT(RAND()*2)=0,"face","pile")</f>
        <v>face</v>
      </c>
      <c r="B1152" s="2" t="str">
        <f aca="true">IF(INT(RAND()*2)=0,"face","pile")</f>
        <v>pile</v>
      </c>
      <c r="C1152" s="2" t="str">
        <f aca="false">IF(AND(A1152="face",B1152="face"),"FF","")</f>
        <v/>
      </c>
    </row>
    <row r="1153" customFormat="false" ht="12.75" hidden="false" customHeight="false" outlineLevel="0" collapsed="false">
      <c r="A1153" s="2" t="str">
        <f aca="true">IF(INT(RAND()*2)=0,"face","pile")</f>
        <v>face</v>
      </c>
      <c r="B1153" s="2" t="str">
        <f aca="true">IF(INT(RAND()*2)=0,"face","pile")</f>
        <v>face</v>
      </c>
      <c r="C1153" s="2" t="str">
        <f aca="false">IF(AND(A1153="face",B1153="face"),"FF","")</f>
        <v>FF</v>
      </c>
    </row>
    <row r="1154" customFormat="false" ht="12.75" hidden="false" customHeight="false" outlineLevel="0" collapsed="false">
      <c r="A1154" s="2" t="str">
        <f aca="true">IF(INT(RAND()*2)=0,"face","pile")</f>
        <v>pile</v>
      </c>
      <c r="B1154" s="2" t="str">
        <f aca="true">IF(INT(RAND()*2)=0,"face","pile")</f>
        <v>face</v>
      </c>
      <c r="C1154" s="2" t="str">
        <f aca="false">IF(AND(A1154="face",B1154="face"),"FF","")</f>
        <v/>
      </c>
    </row>
    <row r="1155" customFormat="false" ht="12.75" hidden="false" customHeight="false" outlineLevel="0" collapsed="false">
      <c r="A1155" s="2" t="str">
        <f aca="true">IF(INT(RAND()*2)=0,"face","pile")</f>
        <v>face</v>
      </c>
      <c r="B1155" s="2" t="str">
        <f aca="true">IF(INT(RAND()*2)=0,"face","pile")</f>
        <v>pile</v>
      </c>
      <c r="C1155" s="2" t="str">
        <f aca="false">IF(AND(A1155="face",B1155="face"),"FF","")</f>
        <v/>
      </c>
    </row>
    <row r="1156" customFormat="false" ht="12.75" hidden="false" customHeight="false" outlineLevel="0" collapsed="false">
      <c r="A1156" s="2" t="str">
        <f aca="true">IF(INT(RAND()*2)=0,"face","pile")</f>
        <v>pile</v>
      </c>
      <c r="B1156" s="2" t="str">
        <f aca="true">IF(INT(RAND()*2)=0,"face","pile")</f>
        <v>face</v>
      </c>
      <c r="C1156" s="2" t="str">
        <f aca="false">IF(AND(A1156="face",B1156="face"),"FF","")</f>
        <v/>
      </c>
    </row>
    <row r="1157" customFormat="false" ht="12.75" hidden="false" customHeight="false" outlineLevel="0" collapsed="false">
      <c r="A1157" s="2" t="str">
        <f aca="true">IF(INT(RAND()*2)=0,"face","pile")</f>
        <v>pile</v>
      </c>
      <c r="B1157" s="2" t="str">
        <f aca="true">IF(INT(RAND()*2)=0,"face","pile")</f>
        <v>pile</v>
      </c>
      <c r="C1157" s="2" t="str">
        <f aca="false">IF(AND(A1157="face",B1157="face"),"FF","")</f>
        <v/>
      </c>
    </row>
    <row r="1158" customFormat="false" ht="12.75" hidden="false" customHeight="false" outlineLevel="0" collapsed="false">
      <c r="A1158" s="2" t="str">
        <f aca="true">IF(INT(RAND()*2)=0,"face","pile")</f>
        <v>face</v>
      </c>
      <c r="B1158" s="2" t="str">
        <f aca="true">IF(INT(RAND()*2)=0,"face","pile")</f>
        <v>pile</v>
      </c>
      <c r="C1158" s="2" t="str">
        <f aca="false">IF(AND(A1158="face",B1158="face"),"FF","")</f>
        <v/>
      </c>
    </row>
    <row r="1159" customFormat="false" ht="12.75" hidden="false" customHeight="false" outlineLevel="0" collapsed="false">
      <c r="A1159" s="2" t="str">
        <f aca="true">IF(INT(RAND()*2)=0,"face","pile")</f>
        <v>pile</v>
      </c>
      <c r="B1159" s="2" t="str">
        <f aca="true">IF(INT(RAND()*2)=0,"face","pile")</f>
        <v>face</v>
      </c>
      <c r="C1159" s="2" t="str">
        <f aca="false">IF(AND(A1159="face",B1159="face"),"FF","")</f>
        <v/>
      </c>
    </row>
    <row r="1160" customFormat="false" ht="12.75" hidden="false" customHeight="false" outlineLevel="0" collapsed="false">
      <c r="A1160" s="2" t="str">
        <f aca="true">IF(INT(RAND()*2)=0,"face","pile")</f>
        <v>face</v>
      </c>
      <c r="B1160" s="2" t="str">
        <f aca="true">IF(INT(RAND()*2)=0,"face","pile")</f>
        <v>face</v>
      </c>
      <c r="C1160" s="2" t="str">
        <f aca="false">IF(AND(A1160="face",B1160="face"),"FF","")</f>
        <v>FF</v>
      </c>
    </row>
    <row r="1161" customFormat="false" ht="12.75" hidden="false" customHeight="false" outlineLevel="0" collapsed="false">
      <c r="A1161" s="2" t="str">
        <f aca="true">IF(INT(RAND()*2)=0,"face","pile")</f>
        <v>pile</v>
      </c>
      <c r="B1161" s="2" t="str">
        <f aca="true">IF(INT(RAND()*2)=0,"face","pile")</f>
        <v>pile</v>
      </c>
      <c r="C1161" s="2" t="str">
        <f aca="false">IF(AND(A1161="face",B1161="face"),"FF","")</f>
        <v/>
      </c>
    </row>
    <row r="1162" customFormat="false" ht="12.75" hidden="false" customHeight="false" outlineLevel="0" collapsed="false">
      <c r="A1162" s="2" t="str">
        <f aca="true">IF(INT(RAND()*2)=0,"face","pile")</f>
        <v>pile</v>
      </c>
      <c r="B1162" s="2" t="str">
        <f aca="true">IF(INT(RAND()*2)=0,"face","pile")</f>
        <v>pile</v>
      </c>
      <c r="C1162" s="2" t="str">
        <f aca="false">IF(AND(A1162="face",B1162="face"),"FF","")</f>
        <v/>
      </c>
    </row>
    <row r="1163" customFormat="false" ht="12.75" hidden="false" customHeight="false" outlineLevel="0" collapsed="false">
      <c r="A1163" s="2" t="str">
        <f aca="true">IF(INT(RAND()*2)=0,"face","pile")</f>
        <v>pile</v>
      </c>
      <c r="B1163" s="2" t="str">
        <f aca="true">IF(INT(RAND()*2)=0,"face","pile")</f>
        <v>face</v>
      </c>
      <c r="C1163" s="2" t="str">
        <f aca="false">IF(AND(A1163="face",B1163="face"),"FF","")</f>
        <v/>
      </c>
    </row>
    <row r="1164" customFormat="false" ht="12.75" hidden="false" customHeight="false" outlineLevel="0" collapsed="false">
      <c r="A1164" s="2" t="str">
        <f aca="true">IF(INT(RAND()*2)=0,"face","pile")</f>
        <v>face</v>
      </c>
      <c r="B1164" s="2" t="str">
        <f aca="true">IF(INT(RAND()*2)=0,"face","pile")</f>
        <v>face</v>
      </c>
      <c r="C1164" s="2" t="str">
        <f aca="false">IF(AND(A1164="face",B1164="face"),"FF","")</f>
        <v>FF</v>
      </c>
    </row>
    <row r="1165" customFormat="false" ht="12.75" hidden="false" customHeight="false" outlineLevel="0" collapsed="false">
      <c r="A1165" s="2" t="str">
        <f aca="true">IF(INT(RAND()*2)=0,"face","pile")</f>
        <v>pile</v>
      </c>
      <c r="B1165" s="2" t="str">
        <f aca="true">IF(INT(RAND()*2)=0,"face","pile")</f>
        <v>pile</v>
      </c>
      <c r="C1165" s="2" t="str">
        <f aca="false">IF(AND(A1165="face",B1165="face"),"FF","")</f>
        <v/>
      </c>
    </row>
    <row r="1166" customFormat="false" ht="12.75" hidden="false" customHeight="false" outlineLevel="0" collapsed="false">
      <c r="A1166" s="2" t="str">
        <f aca="true">IF(INT(RAND()*2)=0,"face","pile")</f>
        <v>face</v>
      </c>
      <c r="B1166" s="2" t="str">
        <f aca="true">IF(INT(RAND()*2)=0,"face","pile")</f>
        <v>pile</v>
      </c>
      <c r="C1166" s="2" t="str">
        <f aca="false">IF(AND(A1166="face",B1166="face"),"FF","")</f>
        <v/>
      </c>
    </row>
    <row r="1167" customFormat="false" ht="12.75" hidden="false" customHeight="false" outlineLevel="0" collapsed="false">
      <c r="A1167" s="2" t="str">
        <f aca="true">IF(INT(RAND()*2)=0,"face","pile")</f>
        <v>pile</v>
      </c>
      <c r="B1167" s="2" t="str">
        <f aca="true">IF(INT(RAND()*2)=0,"face","pile")</f>
        <v>face</v>
      </c>
      <c r="C1167" s="2" t="str">
        <f aca="false">IF(AND(A1167="face",B1167="face"),"FF","")</f>
        <v/>
      </c>
    </row>
    <row r="1168" customFormat="false" ht="12.75" hidden="false" customHeight="false" outlineLevel="0" collapsed="false">
      <c r="A1168" s="2" t="str">
        <f aca="true">IF(INT(RAND()*2)=0,"face","pile")</f>
        <v>face</v>
      </c>
      <c r="B1168" s="2" t="str">
        <f aca="true">IF(INT(RAND()*2)=0,"face","pile")</f>
        <v>face</v>
      </c>
      <c r="C1168" s="2" t="str">
        <f aca="false">IF(AND(A1168="face",B1168="face"),"FF","")</f>
        <v>FF</v>
      </c>
    </row>
    <row r="1169" customFormat="false" ht="12.75" hidden="false" customHeight="false" outlineLevel="0" collapsed="false">
      <c r="A1169" s="2" t="str">
        <f aca="true">IF(INT(RAND()*2)=0,"face","pile")</f>
        <v>face</v>
      </c>
      <c r="B1169" s="2" t="str">
        <f aca="true">IF(INT(RAND()*2)=0,"face","pile")</f>
        <v>face</v>
      </c>
      <c r="C1169" s="2" t="str">
        <f aca="false">IF(AND(A1169="face",B1169="face"),"FF","")</f>
        <v>FF</v>
      </c>
    </row>
    <row r="1170" customFormat="false" ht="12.75" hidden="false" customHeight="false" outlineLevel="0" collapsed="false">
      <c r="A1170" s="2" t="str">
        <f aca="true">IF(INT(RAND()*2)=0,"face","pile")</f>
        <v>face</v>
      </c>
      <c r="B1170" s="2" t="str">
        <f aca="true">IF(INT(RAND()*2)=0,"face","pile")</f>
        <v>pile</v>
      </c>
      <c r="C1170" s="2" t="str">
        <f aca="false">IF(AND(A1170="face",B1170="face"),"FF","")</f>
        <v/>
      </c>
    </row>
    <row r="1171" customFormat="false" ht="12.75" hidden="false" customHeight="false" outlineLevel="0" collapsed="false">
      <c r="A1171" s="2" t="str">
        <f aca="true">IF(INT(RAND()*2)=0,"face","pile")</f>
        <v>face</v>
      </c>
      <c r="B1171" s="2" t="str">
        <f aca="true">IF(INT(RAND()*2)=0,"face","pile")</f>
        <v>pile</v>
      </c>
      <c r="C1171" s="2" t="str">
        <f aca="false">IF(AND(A1171="face",B1171="face"),"FF","")</f>
        <v/>
      </c>
    </row>
    <row r="1172" customFormat="false" ht="12.75" hidden="false" customHeight="false" outlineLevel="0" collapsed="false">
      <c r="A1172" s="2" t="str">
        <f aca="true">IF(INT(RAND()*2)=0,"face","pile")</f>
        <v>face</v>
      </c>
      <c r="B1172" s="2" t="str">
        <f aca="true">IF(INT(RAND()*2)=0,"face","pile")</f>
        <v>pile</v>
      </c>
      <c r="C1172" s="2" t="str">
        <f aca="false">IF(AND(A1172="face",B1172="face"),"FF","")</f>
        <v/>
      </c>
    </row>
    <row r="1173" customFormat="false" ht="12.75" hidden="false" customHeight="false" outlineLevel="0" collapsed="false">
      <c r="A1173" s="2" t="str">
        <f aca="true">IF(INT(RAND()*2)=0,"face","pile")</f>
        <v>face</v>
      </c>
      <c r="B1173" s="2" t="str">
        <f aca="true">IF(INT(RAND()*2)=0,"face","pile")</f>
        <v>pile</v>
      </c>
      <c r="C1173" s="2" t="str">
        <f aca="false">IF(AND(A1173="face",B1173="face"),"FF","")</f>
        <v/>
      </c>
    </row>
    <row r="1174" customFormat="false" ht="12.75" hidden="false" customHeight="false" outlineLevel="0" collapsed="false">
      <c r="A1174" s="2" t="str">
        <f aca="true">IF(INT(RAND()*2)=0,"face","pile")</f>
        <v>face</v>
      </c>
      <c r="B1174" s="2" t="str">
        <f aca="true">IF(INT(RAND()*2)=0,"face","pile")</f>
        <v>face</v>
      </c>
      <c r="C1174" s="2" t="str">
        <f aca="false">IF(AND(A1174="face",B1174="face"),"FF","")</f>
        <v>FF</v>
      </c>
    </row>
    <row r="1175" customFormat="false" ht="12.75" hidden="false" customHeight="false" outlineLevel="0" collapsed="false">
      <c r="A1175" s="2" t="str">
        <f aca="true">IF(INT(RAND()*2)=0,"face","pile")</f>
        <v>face</v>
      </c>
      <c r="B1175" s="2" t="str">
        <f aca="true">IF(INT(RAND()*2)=0,"face","pile")</f>
        <v>face</v>
      </c>
      <c r="C1175" s="2" t="str">
        <f aca="false">IF(AND(A1175="face",B1175="face"),"FF","")</f>
        <v>FF</v>
      </c>
    </row>
    <row r="1176" customFormat="false" ht="12.75" hidden="false" customHeight="false" outlineLevel="0" collapsed="false">
      <c r="A1176" s="2" t="str">
        <f aca="true">IF(INT(RAND()*2)=0,"face","pile")</f>
        <v>face</v>
      </c>
      <c r="B1176" s="2" t="str">
        <f aca="true">IF(INT(RAND()*2)=0,"face","pile")</f>
        <v>face</v>
      </c>
      <c r="C1176" s="2" t="str">
        <f aca="false">IF(AND(A1176="face",B1176="face"),"FF","")</f>
        <v>FF</v>
      </c>
    </row>
    <row r="1177" customFormat="false" ht="12.75" hidden="false" customHeight="false" outlineLevel="0" collapsed="false">
      <c r="A1177" s="2" t="str">
        <f aca="true">IF(INT(RAND()*2)=0,"face","pile")</f>
        <v>face</v>
      </c>
      <c r="B1177" s="2" t="str">
        <f aca="true">IF(INT(RAND()*2)=0,"face","pile")</f>
        <v>pile</v>
      </c>
      <c r="C1177" s="2" t="str">
        <f aca="false">IF(AND(A1177="face",B1177="face"),"FF","")</f>
        <v/>
      </c>
    </row>
    <row r="1178" customFormat="false" ht="12.75" hidden="false" customHeight="false" outlineLevel="0" collapsed="false">
      <c r="A1178" s="2" t="str">
        <f aca="true">IF(INT(RAND()*2)=0,"face","pile")</f>
        <v>face</v>
      </c>
      <c r="B1178" s="2" t="str">
        <f aca="true">IF(INT(RAND()*2)=0,"face","pile")</f>
        <v>face</v>
      </c>
      <c r="C1178" s="2" t="str">
        <f aca="false">IF(AND(A1178="face",B1178="face"),"FF","")</f>
        <v>FF</v>
      </c>
    </row>
    <row r="1179" customFormat="false" ht="12.75" hidden="false" customHeight="false" outlineLevel="0" collapsed="false">
      <c r="A1179" s="2" t="str">
        <f aca="true">IF(INT(RAND()*2)=0,"face","pile")</f>
        <v>pile</v>
      </c>
      <c r="B1179" s="2" t="str">
        <f aca="true">IF(INT(RAND()*2)=0,"face","pile")</f>
        <v>face</v>
      </c>
      <c r="C1179" s="2" t="str">
        <f aca="false">IF(AND(A1179="face",B1179="face"),"FF","")</f>
        <v/>
      </c>
    </row>
    <row r="1180" customFormat="false" ht="12.75" hidden="false" customHeight="false" outlineLevel="0" collapsed="false">
      <c r="A1180" s="2" t="str">
        <f aca="true">IF(INT(RAND()*2)=0,"face","pile")</f>
        <v>face</v>
      </c>
      <c r="B1180" s="2" t="str">
        <f aca="true">IF(INT(RAND()*2)=0,"face","pile")</f>
        <v>pile</v>
      </c>
      <c r="C1180" s="2" t="str">
        <f aca="false">IF(AND(A1180="face",B1180="face"),"FF","")</f>
        <v/>
      </c>
    </row>
    <row r="1181" customFormat="false" ht="12.75" hidden="false" customHeight="false" outlineLevel="0" collapsed="false">
      <c r="A1181" s="2" t="str">
        <f aca="true">IF(INT(RAND()*2)=0,"face","pile")</f>
        <v>face</v>
      </c>
      <c r="B1181" s="2" t="str">
        <f aca="true">IF(INT(RAND()*2)=0,"face","pile")</f>
        <v>face</v>
      </c>
      <c r="C1181" s="2" t="str">
        <f aca="false">IF(AND(A1181="face",B1181="face"),"FF","")</f>
        <v>FF</v>
      </c>
    </row>
    <row r="1182" customFormat="false" ht="12.75" hidden="false" customHeight="false" outlineLevel="0" collapsed="false">
      <c r="A1182" s="2" t="str">
        <f aca="true">IF(INT(RAND()*2)=0,"face","pile")</f>
        <v>pile</v>
      </c>
      <c r="B1182" s="2" t="str">
        <f aca="true">IF(INT(RAND()*2)=0,"face","pile")</f>
        <v>face</v>
      </c>
      <c r="C1182" s="2" t="str">
        <f aca="false">IF(AND(A1182="face",B1182="face"),"FF","")</f>
        <v/>
      </c>
    </row>
    <row r="1183" customFormat="false" ht="12.75" hidden="false" customHeight="false" outlineLevel="0" collapsed="false">
      <c r="A1183" s="2" t="str">
        <f aca="true">IF(INT(RAND()*2)=0,"face","pile")</f>
        <v>face</v>
      </c>
      <c r="B1183" s="2" t="str">
        <f aca="true">IF(INT(RAND()*2)=0,"face","pile")</f>
        <v>pile</v>
      </c>
      <c r="C1183" s="2" t="str">
        <f aca="false">IF(AND(A1183="face",B1183="face"),"FF","")</f>
        <v/>
      </c>
    </row>
    <row r="1184" customFormat="false" ht="12.75" hidden="false" customHeight="false" outlineLevel="0" collapsed="false">
      <c r="A1184" s="2" t="str">
        <f aca="true">IF(INT(RAND()*2)=0,"face","pile")</f>
        <v>pile</v>
      </c>
      <c r="B1184" s="2" t="str">
        <f aca="true">IF(INT(RAND()*2)=0,"face","pile")</f>
        <v>pile</v>
      </c>
      <c r="C1184" s="2" t="str">
        <f aca="false">IF(AND(A1184="face",B1184="face"),"FF","")</f>
        <v/>
      </c>
    </row>
    <row r="1185" customFormat="false" ht="12.75" hidden="false" customHeight="false" outlineLevel="0" collapsed="false">
      <c r="A1185" s="2" t="str">
        <f aca="true">IF(INT(RAND()*2)=0,"face","pile")</f>
        <v>face</v>
      </c>
      <c r="B1185" s="2" t="str">
        <f aca="true">IF(INT(RAND()*2)=0,"face","pile")</f>
        <v>pile</v>
      </c>
      <c r="C1185" s="2" t="str">
        <f aca="false">IF(AND(A1185="face",B1185="face"),"FF","")</f>
        <v/>
      </c>
    </row>
    <row r="1186" customFormat="false" ht="12.75" hidden="false" customHeight="false" outlineLevel="0" collapsed="false">
      <c r="A1186" s="2" t="str">
        <f aca="true">IF(INT(RAND()*2)=0,"face","pile")</f>
        <v>face</v>
      </c>
      <c r="B1186" s="2" t="str">
        <f aca="true">IF(INT(RAND()*2)=0,"face","pile")</f>
        <v>pile</v>
      </c>
      <c r="C1186" s="2" t="str">
        <f aca="false">IF(AND(A1186="face",B1186="face"),"FF","")</f>
        <v/>
      </c>
    </row>
    <row r="1187" customFormat="false" ht="12.75" hidden="false" customHeight="false" outlineLevel="0" collapsed="false">
      <c r="A1187" s="2" t="str">
        <f aca="true">IF(INT(RAND()*2)=0,"face","pile")</f>
        <v>pile</v>
      </c>
      <c r="B1187" s="2" t="str">
        <f aca="true">IF(INT(RAND()*2)=0,"face","pile")</f>
        <v>face</v>
      </c>
      <c r="C1187" s="2" t="str">
        <f aca="false">IF(AND(A1187="face",B1187="face"),"FF","")</f>
        <v/>
      </c>
    </row>
    <row r="1188" customFormat="false" ht="12.75" hidden="false" customHeight="false" outlineLevel="0" collapsed="false">
      <c r="A1188" s="2" t="str">
        <f aca="true">IF(INT(RAND()*2)=0,"face","pile")</f>
        <v>pile</v>
      </c>
      <c r="B1188" s="2" t="str">
        <f aca="true">IF(INT(RAND()*2)=0,"face","pile")</f>
        <v>pile</v>
      </c>
      <c r="C1188" s="2" t="str">
        <f aca="false">IF(AND(A1188="face",B1188="face"),"FF","")</f>
        <v/>
      </c>
    </row>
    <row r="1189" customFormat="false" ht="12.75" hidden="false" customHeight="false" outlineLevel="0" collapsed="false">
      <c r="A1189" s="2" t="str">
        <f aca="true">IF(INT(RAND()*2)=0,"face","pile")</f>
        <v>pile</v>
      </c>
      <c r="B1189" s="2" t="str">
        <f aca="true">IF(INT(RAND()*2)=0,"face","pile")</f>
        <v>face</v>
      </c>
      <c r="C1189" s="2" t="str">
        <f aca="false">IF(AND(A1189="face",B1189="face"),"FF","")</f>
        <v/>
      </c>
    </row>
    <row r="1190" customFormat="false" ht="12.75" hidden="false" customHeight="false" outlineLevel="0" collapsed="false">
      <c r="A1190" s="2" t="str">
        <f aca="true">IF(INT(RAND()*2)=0,"face","pile")</f>
        <v>pile</v>
      </c>
      <c r="B1190" s="2" t="str">
        <f aca="true">IF(INT(RAND()*2)=0,"face","pile")</f>
        <v>pile</v>
      </c>
      <c r="C1190" s="2" t="str">
        <f aca="false">IF(AND(A1190="face",B1190="face"),"FF","")</f>
        <v/>
      </c>
    </row>
    <row r="1191" customFormat="false" ht="12.75" hidden="false" customHeight="false" outlineLevel="0" collapsed="false">
      <c r="A1191" s="2" t="str">
        <f aca="true">IF(INT(RAND()*2)=0,"face","pile")</f>
        <v>face</v>
      </c>
      <c r="B1191" s="2" t="str">
        <f aca="true">IF(INT(RAND()*2)=0,"face","pile")</f>
        <v>pile</v>
      </c>
      <c r="C1191" s="2" t="str">
        <f aca="false">IF(AND(A1191="face",B1191="face"),"FF","")</f>
        <v/>
      </c>
    </row>
    <row r="1192" customFormat="false" ht="12.75" hidden="false" customHeight="false" outlineLevel="0" collapsed="false">
      <c r="A1192" s="2" t="str">
        <f aca="true">IF(INT(RAND()*2)=0,"face","pile")</f>
        <v>face</v>
      </c>
      <c r="B1192" s="2" t="str">
        <f aca="true">IF(INT(RAND()*2)=0,"face","pile")</f>
        <v>face</v>
      </c>
      <c r="C1192" s="2" t="str">
        <f aca="false">IF(AND(A1192="face",B1192="face"),"FF","")</f>
        <v>FF</v>
      </c>
    </row>
    <row r="1193" customFormat="false" ht="12.75" hidden="false" customHeight="false" outlineLevel="0" collapsed="false">
      <c r="A1193" s="2" t="str">
        <f aca="true">IF(INT(RAND()*2)=0,"face","pile")</f>
        <v>face</v>
      </c>
      <c r="B1193" s="2" t="str">
        <f aca="true">IF(INT(RAND()*2)=0,"face","pile")</f>
        <v>face</v>
      </c>
      <c r="C1193" s="2" t="str">
        <f aca="false">IF(AND(A1193="face",B1193="face"),"FF","")</f>
        <v>FF</v>
      </c>
    </row>
    <row r="1194" customFormat="false" ht="12.75" hidden="false" customHeight="false" outlineLevel="0" collapsed="false">
      <c r="A1194" s="2" t="str">
        <f aca="true">IF(INT(RAND()*2)=0,"face","pile")</f>
        <v>pile</v>
      </c>
      <c r="B1194" s="2" t="str">
        <f aca="true">IF(INT(RAND()*2)=0,"face","pile")</f>
        <v>pile</v>
      </c>
      <c r="C1194" s="2" t="str">
        <f aca="false">IF(AND(A1194="face",B1194="face"),"FF","")</f>
        <v/>
      </c>
    </row>
    <row r="1195" customFormat="false" ht="12.75" hidden="false" customHeight="false" outlineLevel="0" collapsed="false">
      <c r="A1195" s="2" t="str">
        <f aca="true">IF(INT(RAND()*2)=0,"face","pile")</f>
        <v>face</v>
      </c>
      <c r="B1195" s="2" t="str">
        <f aca="true">IF(INT(RAND()*2)=0,"face","pile")</f>
        <v>face</v>
      </c>
      <c r="C1195" s="2" t="str">
        <f aca="false">IF(AND(A1195="face",B1195="face"),"FF","")</f>
        <v>FF</v>
      </c>
    </row>
    <row r="1196" customFormat="false" ht="12.75" hidden="false" customHeight="false" outlineLevel="0" collapsed="false">
      <c r="A1196" s="2" t="str">
        <f aca="true">IF(INT(RAND()*2)=0,"face","pile")</f>
        <v>face</v>
      </c>
      <c r="B1196" s="2" t="str">
        <f aca="true">IF(INT(RAND()*2)=0,"face","pile")</f>
        <v>face</v>
      </c>
      <c r="C1196" s="2" t="str">
        <f aca="false">IF(AND(A1196="face",B1196="face"),"FF","")</f>
        <v>FF</v>
      </c>
    </row>
    <row r="1197" customFormat="false" ht="12.75" hidden="false" customHeight="false" outlineLevel="0" collapsed="false">
      <c r="A1197" s="2" t="str">
        <f aca="true">IF(INT(RAND()*2)=0,"face","pile")</f>
        <v>pile</v>
      </c>
      <c r="B1197" s="2" t="str">
        <f aca="true">IF(INT(RAND()*2)=0,"face","pile")</f>
        <v>face</v>
      </c>
      <c r="C1197" s="2" t="str">
        <f aca="false">IF(AND(A1197="face",B1197="face"),"FF","")</f>
        <v/>
      </c>
    </row>
    <row r="1198" customFormat="false" ht="12.75" hidden="false" customHeight="false" outlineLevel="0" collapsed="false">
      <c r="A1198" s="2" t="str">
        <f aca="true">IF(INT(RAND()*2)=0,"face","pile")</f>
        <v>pile</v>
      </c>
      <c r="B1198" s="2" t="str">
        <f aca="true">IF(INT(RAND()*2)=0,"face","pile")</f>
        <v>pile</v>
      </c>
      <c r="C1198" s="2" t="str">
        <f aca="false">IF(AND(A1198="face",B1198="face"),"FF","")</f>
        <v/>
      </c>
    </row>
    <row r="1199" customFormat="false" ht="12.75" hidden="false" customHeight="false" outlineLevel="0" collapsed="false">
      <c r="A1199" s="2" t="str">
        <f aca="true">IF(INT(RAND()*2)=0,"face","pile")</f>
        <v>pile</v>
      </c>
      <c r="B1199" s="2" t="str">
        <f aca="true">IF(INT(RAND()*2)=0,"face","pile")</f>
        <v>face</v>
      </c>
      <c r="C1199" s="2" t="str">
        <f aca="false">IF(AND(A1199="face",B1199="face"),"FF","")</f>
        <v/>
      </c>
    </row>
    <row r="1200" customFormat="false" ht="12.75" hidden="false" customHeight="false" outlineLevel="0" collapsed="false">
      <c r="A1200" s="2" t="str">
        <f aca="true">IF(INT(RAND()*2)=0,"face","pile")</f>
        <v>pile</v>
      </c>
      <c r="B1200" s="2" t="str">
        <f aca="true">IF(INT(RAND()*2)=0,"face","pile")</f>
        <v>face</v>
      </c>
      <c r="C1200" s="2" t="str">
        <f aca="false">IF(AND(A1200="face",B1200="face"),"FF","")</f>
        <v/>
      </c>
    </row>
    <row r="1201" customFormat="false" ht="12.75" hidden="false" customHeight="false" outlineLevel="0" collapsed="false">
      <c r="A1201" s="2" t="str">
        <f aca="true">IF(INT(RAND()*2)=0,"face","pile")</f>
        <v>pile</v>
      </c>
      <c r="B1201" s="2" t="str">
        <f aca="true">IF(INT(RAND()*2)=0,"face","pile")</f>
        <v>face</v>
      </c>
      <c r="C1201" s="2" t="str">
        <f aca="false">IF(AND(A1201="face",B1201="face"),"FF","")</f>
        <v/>
      </c>
    </row>
    <row r="1202" customFormat="false" ht="12.75" hidden="false" customHeight="false" outlineLevel="0" collapsed="false">
      <c r="A1202" s="2" t="str">
        <f aca="true">IF(INT(RAND()*2)=0,"face","pile")</f>
        <v>face</v>
      </c>
      <c r="B1202" s="2" t="str">
        <f aca="true">IF(INT(RAND()*2)=0,"face","pile")</f>
        <v>face</v>
      </c>
      <c r="C1202" s="2" t="str">
        <f aca="false">IF(AND(A1202="face",B1202="face"),"FF","")</f>
        <v>FF</v>
      </c>
    </row>
    <row r="1203" customFormat="false" ht="12.75" hidden="false" customHeight="false" outlineLevel="0" collapsed="false">
      <c r="A1203" s="2" t="str">
        <f aca="true">IF(INT(RAND()*2)=0,"face","pile")</f>
        <v>pile</v>
      </c>
      <c r="B1203" s="2" t="str">
        <f aca="true">IF(INT(RAND()*2)=0,"face","pile")</f>
        <v>face</v>
      </c>
      <c r="C1203" s="2" t="str">
        <f aca="false">IF(AND(A1203="face",B1203="face"),"FF","")</f>
        <v/>
      </c>
    </row>
    <row r="1204" customFormat="false" ht="12.75" hidden="false" customHeight="false" outlineLevel="0" collapsed="false">
      <c r="A1204" s="2" t="str">
        <f aca="true">IF(INT(RAND()*2)=0,"face","pile")</f>
        <v>pile</v>
      </c>
      <c r="B1204" s="2" t="str">
        <f aca="true">IF(INT(RAND()*2)=0,"face","pile")</f>
        <v>face</v>
      </c>
      <c r="C1204" s="2" t="str">
        <f aca="false">IF(AND(A1204="face",B1204="face"),"FF","")</f>
        <v/>
      </c>
    </row>
    <row r="1205" customFormat="false" ht="12.75" hidden="false" customHeight="false" outlineLevel="0" collapsed="false">
      <c r="A1205" s="2" t="str">
        <f aca="true">IF(INT(RAND()*2)=0,"face","pile")</f>
        <v>face</v>
      </c>
      <c r="B1205" s="2" t="str">
        <f aca="true">IF(INT(RAND()*2)=0,"face","pile")</f>
        <v>pile</v>
      </c>
      <c r="C1205" s="2" t="str">
        <f aca="false">IF(AND(A1205="face",B1205="face"),"FF","")</f>
        <v/>
      </c>
    </row>
    <row r="1206" customFormat="false" ht="12.75" hidden="false" customHeight="false" outlineLevel="0" collapsed="false">
      <c r="A1206" s="2" t="str">
        <f aca="true">IF(INT(RAND()*2)=0,"face","pile")</f>
        <v>pile</v>
      </c>
      <c r="B1206" s="2" t="str">
        <f aca="true">IF(INT(RAND()*2)=0,"face","pile")</f>
        <v>face</v>
      </c>
      <c r="C1206" s="2" t="str">
        <f aca="false">IF(AND(A1206="face",B1206="face"),"FF","")</f>
        <v/>
      </c>
    </row>
    <row r="1207" customFormat="false" ht="12.75" hidden="false" customHeight="false" outlineLevel="0" collapsed="false">
      <c r="A1207" s="2" t="str">
        <f aca="true">IF(INT(RAND()*2)=0,"face","pile")</f>
        <v>face</v>
      </c>
      <c r="B1207" s="2" t="str">
        <f aca="true">IF(INT(RAND()*2)=0,"face","pile")</f>
        <v>pile</v>
      </c>
      <c r="C1207" s="2" t="str">
        <f aca="false">IF(AND(A1207="face",B1207="face"),"FF","")</f>
        <v/>
      </c>
    </row>
    <row r="1208" customFormat="false" ht="12.75" hidden="false" customHeight="false" outlineLevel="0" collapsed="false">
      <c r="A1208" s="2" t="str">
        <f aca="true">IF(INT(RAND()*2)=0,"face","pile")</f>
        <v>face</v>
      </c>
      <c r="B1208" s="2" t="str">
        <f aca="true">IF(INT(RAND()*2)=0,"face","pile")</f>
        <v>pile</v>
      </c>
      <c r="C1208" s="2" t="str">
        <f aca="false">IF(AND(A1208="face",B1208="face"),"FF","")</f>
        <v/>
      </c>
    </row>
    <row r="1209" customFormat="false" ht="12.75" hidden="false" customHeight="false" outlineLevel="0" collapsed="false">
      <c r="A1209" s="2" t="str">
        <f aca="true">IF(INT(RAND()*2)=0,"face","pile")</f>
        <v>face</v>
      </c>
      <c r="B1209" s="2" t="str">
        <f aca="true">IF(INT(RAND()*2)=0,"face","pile")</f>
        <v>face</v>
      </c>
      <c r="C1209" s="2" t="str">
        <f aca="false">IF(AND(A1209="face",B1209="face"),"FF","")</f>
        <v>FF</v>
      </c>
    </row>
    <row r="1210" customFormat="false" ht="12.75" hidden="false" customHeight="false" outlineLevel="0" collapsed="false">
      <c r="A1210" s="2" t="str">
        <f aca="true">IF(INT(RAND()*2)=0,"face","pile")</f>
        <v>pile</v>
      </c>
      <c r="B1210" s="2" t="str">
        <f aca="true">IF(INT(RAND()*2)=0,"face","pile")</f>
        <v>pile</v>
      </c>
      <c r="C1210" s="2" t="str">
        <f aca="false">IF(AND(A1210="face",B1210="face"),"FF","")</f>
        <v/>
      </c>
    </row>
    <row r="1211" customFormat="false" ht="12.75" hidden="false" customHeight="false" outlineLevel="0" collapsed="false">
      <c r="A1211" s="2" t="str">
        <f aca="true">IF(INT(RAND()*2)=0,"face","pile")</f>
        <v>pile</v>
      </c>
      <c r="B1211" s="2" t="str">
        <f aca="true">IF(INT(RAND()*2)=0,"face","pile")</f>
        <v>face</v>
      </c>
      <c r="C1211" s="2" t="str">
        <f aca="false">IF(AND(A1211="face",B1211="face"),"FF","")</f>
        <v/>
      </c>
    </row>
    <row r="1212" customFormat="false" ht="12.75" hidden="false" customHeight="false" outlineLevel="0" collapsed="false">
      <c r="A1212" s="2" t="str">
        <f aca="true">IF(INT(RAND()*2)=0,"face","pile")</f>
        <v>face</v>
      </c>
      <c r="B1212" s="2" t="str">
        <f aca="true">IF(INT(RAND()*2)=0,"face","pile")</f>
        <v>face</v>
      </c>
      <c r="C1212" s="2" t="str">
        <f aca="false">IF(AND(A1212="face",B1212="face"),"FF","")</f>
        <v>FF</v>
      </c>
    </row>
    <row r="1213" customFormat="false" ht="12.75" hidden="false" customHeight="false" outlineLevel="0" collapsed="false">
      <c r="A1213" s="2" t="str">
        <f aca="true">IF(INT(RAND()*2)=0,"face","pile")</f>
        <v>face</v>
      </c>
      <c r="B1213" s="2" t="str">
        <f aca="true">IF(INT(RAND()*2)=0,"face","pile")</f>
        <v>pile</v>
      </c>
      <c r="C1213" s="2" t="str">
        <f aca="false">IF(AND(A1213="face",B1213="face"),"FF","")</f>
        <v/>
      </c>
    </row>
    <row r="1214" customFormat="false" ht="12.75" hidden="false" customHeight="false" outlineLevel="0" collapsed="false">
      <c r="A1214" s="2" t="str">
        <f aca="true">IF(INT(RAND()*2)=0,"face","pile")</f>
        <v>face</v>
      </c>
      <c r="B1214" s="2" t="str">
        <f aca="true">IF(INT(RAND()*2)=0,"face","pile")</f>
        <v>pile</v>
      </c>
      <c r="C1214" s="2" t="str">
        <f aca="false">IF(AND(A1214="face",B1214="face"),"FF","")</f>
        <v/>
      </c>
    </row>
    <row r="1215" customFormat="false" ht="12.75" hidden="false" customHeight="false" outlineLevel="0" collapsed="false">
      <c r="A1215" s="2" t="str">
        <f aca="true">IF(INT(RAND()*2)=0,"face","pile")</f>
        <v>face</v>
      </c>
      <c r="B1215" s="2" t="str">
        <f aca="true">IF(INT(RAND()*2)=0,"face","pile")</f>
        <v>face</v>
      </c>
      <c r="C1215" s="2" t="str">
        <f aca="false">IF(AND(A1215="face",B1215="face"),"FF","")</f>
        <v>FF</v>
      </c>
    </row>
    <row r="1216" customFormat="false" ht="12.75" hidden="false" customHeight="false" outlineLevel="0" collapsed="false">
      <c r="A1216" s="2" t="str">
        <f aca="true">IF(INT(RAND()*2)=0,"face","pile")</f>
        <v>face</v>
      </c>
      <c r="B1216" s="2" t="str">
        <f aca="true">IF(INT(RAND()*2)=0,"face","pile")</f>
        <v>face</v>
      </c>
      <c r="C1216" s="2" t="str">
        <f aca="false">IF(AND(A1216="face",B1216="face"),"FF","")</f>
        <v>FF</v>
      </c>
    </row>
    <row r="1217" customFormat="false" ht="12.75" hidden="false" customHeight="false" outlineLevel="0" collapsed="false">
      <c r="A1217" s="2" t="str">
        <f aca="true">IF(INT(RAND()*2)=0,"face","pile")</f>
        <v>pile</v>
      </c>
      <c r="B1217" s="2" t="str">
        <f aca="true">IF(INT(RAND()*2)=0,"face","pile")</f>
        <v>pile</v>
      </c>
      <c r="C1217" s="2" t="str">
        <f aca="false">IF(AND(A1217="face",B1217="face"),"FF","")</f>
        <v/>
      </c>
    </row>
    <row r="1218" customFormat="false" ht="12.75" hidden="false" customHeight="false" outlineLevel="0" collapsed="false">
      <c r="A1218" s="2" t="str">
        <f aca="true">IF(INT(RAND()*2)=0,"face","pile")</f>
        <v>face</v>
      </c>
      <c r="B1218" s="2" t="str">
        <f aca="true">IF(INT(RAND()*2)=0,"face","pile")</f>
        <v>face</v>
      </c>
      <c r="C1218" s="2" t="str">
        <f aca="false">IF(AND(A1218="face",B1218="face"),"FF","")</f>
        <v>FF</v>
      </c>
    </row>
    <row r="1219" customFormat="false" ht="12.75" hidden="false" customHeight="false" outlineLevel="0" collapsed="false">
      <c r="A1219" s="2" t="str">
        <f aca="true">IF(INT(RAND()*2)=0,"face","pile")</f>
        <v>face</v>
      </c>
      <c r="B1219" s="2" t="str">
        <f aca="true">IF(INT(RAND()*2)=0,"face","pile")</f>
        <v>face</v>
      </c>
      <c r="C1219" s="2" t="str">
        <f aca="false">IF(AND(A1219="face",B1219="face"),"FF","")</f>
        <v>FF</v>
      </c>
    </row>
    <row r="1220" customFormat="false" ht="12.75" hidden="false" customHeight="false" outlineLevel="0" collapsed="false">
      <c r="A1220" s="2" t="str">
        <f aca="true">IF(INT(RAND()*2)=0,"face","pile")</f>
        <v>pile</v>
      </c>
      <c r="B1220" s="2" t="str">
        <f aca="true">IF(INT(RAND()*2)=0,"face","pile")</f>
        <v>face</v>
      </c>
      <c r="C1220" s="2" t="str">
        <f aca="false">IF(AND(A1220="face",B1220="face"),"FF","")</f>
        <v/>
      </c>
    </row>
    <row r="1221" customFormat="false" ht="12.75" hidden="false" customHeight="false" outlineLevel="0" collapsed="false">
      <c r="A1221" s="2" t="str">
        <f aca="true">IF(INT(RAND()*2)=0,"face","pile")</f>
        <v>pile</v>
      </c>
      <c r="B1221" s="2" t="str">
        <f aca="true">IF(INT(RAND()*2)=0,"face","pile")</f>
        <v>face</v>
      </c>
      <c r="C1221" s="2" t="str">
        <f aca="false">IF(AND(A1221="face",B1221="face"),"FF","")</f>
        <v/>
      </c>
    </row>
    <row r="1222" customFormat="false" ht="12.75" hidden="false" customHeight="false" outlineLevel="0" collapsed="false">
      <c r="A1222" s="2" t="str">
        <f aca="true">IF(INT(RAND()*2)=0,"face","pile")</f>
        <v>face</v>
      </c>
      <c r="B1222" s="2" t="str">
        <f aca="true">IF(INT(RAND()*2)=0,"face","pile")</f>
        <v>pile</v>
      </c>
      <c r="C1222" s="2" t="str">
        <f aca="false">IF(AND(A1222="face",B1222="face"),"FF","")</f>
        <v/>
      </c>
    </row>
    <row r="1223" customFormat="false" ht="12.75" hidden="false" customHeight="false" outlineLevel="0" collapsed="false">
      <c r="A1223" s="2" t="str">
        <f aca="true">IF(INT(RAND()*2)=0,"face","pile")</f>
        <v>face</v>
      </c>
      <c r="B1223" s="2" t="str">
        <f aca="true">IF(INT(RAND()*2)=0,"face","pile")</f>
        <v>face</v>
      </c>
      <c r="C1223" s="2" t="str">
        <f aca="false">IF(AND(A1223="face",B1223="face"),"FF","")</f>
        <v>FF</v>
      </c>
    </row>
    <row r="1224" customFormat="false" ht="12.75" hidden="false" customHeight="false" outlineLevel="0" collapsed="false">
      <c r="A1224" s="2" t="str">
        <f aca="true">IF(INT(RAND()*2)=0,"face","pile")</f>
        <v>face</v>
      </c>
      <c r="B1224" s="2" t="str">
        <f aca="true">IF(INT(RAND()*2)=0,"face","pile")</f>
        <v>pile</v>
      </c>
      <c r="C1224" s="2" t="str">
        <f aca="false">IF(AND(A1224="face",B1224="face"),"FF","")</f>
        <v/>
      </c>
    </row>
    <row r="1225" customFormat="false" ht="12.75" hidden="false" customHeight="false" outlineLevel="0" collapsed="false">
      <c r="A1225" s="2" t="str">
        <f aca="true">IF(INT(RAND()*2)=0,"face","pile")</f>
        <v>pile</v>
      </c>
      <c r="B1225" s="2" t="str">
        <f aca="true">IF(INT(RAND()*2)=0,"face","pile")</f>
        <v>face</v>
      </c>
      <c r="C1225" s="2" t="str">
        <f aca="false">IF(AND(A1225="face",B1225="face"),"FF","")</f>
        <v/>
      </c>
    </row>
    <row r="1226" customFormat="false" ht="12.75" hidden="false" customHeight="false" outlineLevel="0" collapsed="false">
      <c r="A1226" s="2" t="str">
        <f aca="true">IF(INT(RAND()*2)=0,"face","pile")</f>
        <v>pile</v>
      </c>
      <c r="B1226" s="2" t="str">
        <f aca="true">IF(INT(RAND()*2)=0,"face","pile")</f>
        <v>face</v>
      </c>
      <c r="C1226" s="2" t="str">
        <f aca="false">IF(AND(A1226="face",B1226="face"),"FF","")</f>
        <v/>
      </c>
    </row>
    <row r="1227" customFormat="false" ht="12.75" hidden="false" customHeight="false" outlineLevel="0" collapsed="false">
      <c r="A1227" s="2" t="str">
        <f aca="true">IF(INT(RAND()*2)=0,"face","pile")</f>
        <v>face</v>
      </c>
      <c r="B1227" s="2" t="str">
        <f aca="true">IF(INT(RAND()*2)=0,"face","pile")</f>
        <v>pile</v>
      </c>
      <c r="C1227" s="2" t="str">
        <f aca="false">IF(AND(A1227="face",B1227="face"),"FF","")</f>
        <v/>
      </c>
    </row>
    <row r="1228" customFormat="false" ht="12.75" hidden="false" customHeight="false" outlineLevel="0" collapsed="false">
      <c r="A1228" s="2" t="str">
        <f aca="true">IF(INT(RAND()*2)=0,"face","pile")</f>
        <v>pile</v>
      </c>
      <c r="B1228" s="2" t="str">
        <f aca="true">IF(INT(RAND()*2)=0,"face","pile")</f>
        <v>pile</v>
      </c>
      <c r="C1228" s="2" t="str">
        <f aca="false">IF(AND(A1228="face",B1228="face"),"FF","")</f>
        <v/>
      </c>
    </row>
    <row r="1229" customFormat="false" ht="12.75" hidden="false" customHeight="false" outlineLevel="0" collapsed="false">
      <c r="A1229" s="2" t="str">
        <f aca="true">IF(INT(RAND()*2)=0,"face","pile")</f>
        <v>face</v>
      </c>
      <c r="B1229" s="2" t="str">
        <f aca="true">IF(INT(RAND()*2)=0,"face","pile")</f>
        <v>pile</v>
      </c>
      <c r="C1229" s="2" t="str">
        <f aca="false">IF(AND(A1229="face",B1229="face"),"FF","")</f>
        <v/>
      </c>
    </row>
    <row r="1230" customFormat="false" ht="12.75" hidden="false" customHeight="false" outlineLevel="0" collapsed="false">
      <c r="A1230" s="2" t="str">
        <f aca="true">IF(INT(RAND()*2)=0,"face","pile")</f>
        <v>pile</v>
      </c>
      <c r="B1230" s="2" t="str">
        <f aca="true">IF(INT(RAND()*2)=0,"face","pile")</f>
        <v>pile</v>
      </c>
      <c r="C1230" s="2" t="str">
        <f aca="false">IF(AND(A1230="face",B1230="face"),"FF","")</f>
        <v/>
      </c>
    </row>
    <row r="1231" customFormat="false" ht="12.75" hidden="false" customHeight="false" outlineLevel="0" collapsed="false">
      <c r="A1231" s="2" t="str">
        <f aca="true">IF(INT(RAND()*2)=0,"face","pile")</f>
        <v>face</v>
      </c>
      <c r="B1231" s="2" t="str">
        <f aca="true">IF(INT(RAND()*2)=0,"face","pile")</f>
        <v>pile</v>
      </c>
      <c r="C1231" s="2" t="str">
        <f aca="false">IF(AND(A1231="face",B1231="face"),"FF","")</f>
        <v/>
      </c>
    </row>
    <row r="1232" customFormat="false" ht="12.75" hidden="false" customHeight="false" outlineLevel="0" collapsed="false">
      <c r="A1232" s="2" t="str">
        <f aca="true">IF(INT(RAND()*2)=0,"face","pile")</f>
        <v>pile</v>
      </c>
      <c r="B1232" s="2" t="str">
        <f aca="true">IF(INT(RAND()*2)=0,"face","pile")</f>
        <v>face</v>
      </c>
      <c r="C1232" s="2" t="str">
        <f aca="false">IF(AND(A1232="face",B1232="face"),"FF","")</f>
        <v/>
      </c>
    </row>
    <row r="1233" customFormat="false" ht="12.75" hidden="false" customHeight="false" outlineLevel="0" collapsed="false">
      <c r="A1233" s="2" t="str">
        <f aca="true">IF(INT(RAND()*2)=0,"face","pile")</f>
        <v>face</v>
      </c>
      <c r="B1233" s="2" t="str">
        <f aca="true">IF(INT(RAND()*2)=0,"face","pile")</f>
        <v>pile</v>
      </c>
      <c r="C1233" s="2" t="str">
        <f aca="false">IF(AND(A1233="face",B1233="face"),"FF","")</f>
        <v/>
      </c>
    </row>
    <row r="1234" customFormat="false" ht="12.75" hidden="false" customHeight="false" outlineLevel="0" collapsed="false">
      <c r="A1234" s="2" t="str">
        <f aca="true">IF(INT(RAND()*2)=0,"face","pile")</f>
        <v>pile</v>
      </c>
      <c r="B1234" s="2" t="str">
        <f aca="true">IF(INT(RAND()*2)=0,"face","pile")</f>
        <v>face</v>
      </c>
      <c r="C1234" s="2" t="str">
        <f aca="false">IF(AND(A1234="face",B1234="face"),"FF","")</f>
        <v/>
      </c>
    </row>
    <row r="1235" customFormat="false" ht="12.75" hidden="false" customHeight="false" outlineLevel="0" collapsed="false">
      <c r="A1235" s="2" t="str">
        <f aca="true">IF(INT(RAND()*2)=0,"face","pile")</f>
        <v>face</v>
      </c>
      <c r="B1235" s="2" t="str">
        <f aca="true">IF(INT(RAND()*2)=0,"face","pile")</f>
        <v>face</v>
      </c>
      <c r="C1235" s="2" t="str">
        <f aca="false">IF(AND(A1235="face",B1235="face"),"FF","")</f>
        <v>FF</v>
      </c>
    </row>
    <row r="1236" customFormat="false" ht="12.75" hidden="false" customHeight="false" outlineLevel="0" collapsed="false">
      <c r="A1236" s="2" t="str">
        <f aca="true">IF(INT(RAND()*2)=0,"face","pile")</f>
        <v>pile</v>
      </c>
      <c r="B1236" s="2" t="str">
        <f aca="true">IF(INT(RAND()*2)=0,"face","pile")</f>
        <v>face</v>
      </c>
      <c r="C1236" s="2" t="str">
        <f aca="false">IF(AND(A1236="face",B1236="face"),"FF","")</f>
        <v/>
      </c>
    </row>
    <row r="1237" customFormat="false" ht="12.75" hidden="false" customHeight="false" outlineLevel="0" collapsed="false">
      <c r="A1237" s="2" t="str">
        <f aca="true">IF(INT(RAND()*2)=0,"face","pile")</f>
        <v>pile</v>
      </c>
      <c r="B1237" s="2" t="str">
        <f aca="true">IF(INT(RAND()*2)=0,"face","pile")</f>
        <v>face</v>
      </c>
      <c r="C1237" s="2" t="str">
        <f aca="false">IF(AND(A1237="face",B1237="face"),"FF","")</f>
        <v/>
      </c>
    </row>
    <row r="1238" customFormat="false" ht="12.75" hidden="false" customHeight="false" outlineLevel="0" collapsed="false">
      <c r="A1238" s="2" t="str">
        <f aca="true">IF(INT(RAND()*2)=0,"face","pile")</f>
        <v>face</v>
      </c>
      <c r="B1238" s="2" t="str">
        <f aca="true">IF(INT(RAND()*2)=0,"face","pile")</f>
        <v>face</v>
      </c>
      <c r="C1238" s="2" t="str">
        <f aca="false">IF(AND(A1238="face",B1238="face"),"FF","")</f>
        <v>FF</v>
      </c>
    </row>
    <row r="1239" customFormat="false" ht="12.75" hidden="false" customHeight="false" outlineLevel="0" collapsed="false">
      <c r="A1239" s="2" t="str">
        <f aca="true">IF(INT(RAND()*2)=0,"face","pile")</f>
        <v>face</v>
      </c>
      <c r="B1239" s="2" t="str">
        <f aca="true">IF(INT(RAND()*2)=0,"face","pile")</f>
        <v>pile</v>
      </c>
      <c r="C1239" s="2" t="str">
        <f aca="false">IF(AND(A1239="face",B1239="face"),"FF","")</f>
        <v/>
      </c>
    </row>
    <row r="1240" customFormat="false" ht="12.75" hidden="false" customHeight="false" outlineLevel="0" collapsed="false">
      <c r="A1240" s="2" t="str">
        <f aca="true">IF(INT(RAND()*2)=0,"face","pile")</f>
        <v>pile</v>
      </c>
      <c r="B1240" s="2" t="str">
        <f aca="true">IF(INT(RAND()*2)=0,"face","pile")</f>
        <v>pile</v>
      </c>
      <c r="C1240" s="2" t="str">
        <f aca="false">IF(AND(A1240="face",B1240="face"),"FF","")</f>
        <v/>
      </c>
    </row>
    <row r="1241" customFormat="false" ht="12.75" hidden="false" customHeight="false" outlineLevel="0" collapsed="false">
      <c r="A1241" s="2" t="str">
        <f aca="true">IF(INT(RAND()*2)=0,"face","pile")</f>
        <v>face</v>
      </c>
      <c r="B1241" s="2" t="str">
        <f aca="true">IF(INT(RAND()*2)=0,"face","pile")</f>
        <v>face</v>
      </c>
      <c r="C1241" s="2" t="str">
        <f aca="false">IF(AND(A1241="face",B1241="face"),"FF","")</f>
        <v>FF</v>
      </c>
    </row>
    <row r="1242" customFormat="false" ht="12.75" hidden="false" customHeight="false" outlineLevel="0" collapsed="false">
      <c r="A1242" s="2" t="str">
        <f aca="true">IF(INT(RAND()*2)=0,"face","pile")</f>
        <v>pile</v>
      </c>
      <c r="B1242" s="2" t="str">
        <f aca="true">IF(INT(RAND()*2)=0,"face","pile")</f>
        <v>face</v>
      </c>
      <c r="C1242" s="2" t="str">
        <f aca="false">IF(AND(A1242="face",B1242="face"),"FF","")</f>
        <v/>
      </c>
    </row>
    <row r="1243" customFormat="false" ht="12.75" hidden="false" customHeight="false" outlineLevel="0" collapsed="false">
      <c r="A1243" s="2" t="str">
        <f aca="true">IF(INT(RAND()*2)=0,"face","pile")</f>
        <v>face</v>
      </c>
      <c r="B1243" s="2" t="str">
        <f aca="true">IF(INT(RAND()*2)=0,"face","pile")</f>
        <v>face</v>
      </c>
      <c r="C1243" s="2" t="str">
        <f aca="false">IF(AND(A1243="face",B1243="face"),"FF","")</f>
        <v>FF</v>
      </c>
    </row>
    <row r="1244" customFormat="false" ht="12.75" hidden="false" customHeight="false" outlineLevel="0" collapsed="false">
      <c r="A1244" s="2" t="str">
        <f aca="true">IF(INT(RAND()*2)=0,"face","pile")</f>
        <v>face</v>
      </c>
      <c r="B1244" s="2" t="str">
        <f aca="true">IF(INT(RAND()*2)=0,"face","pile")</f>
        <v>face</v>
      </c>
      <c r="C1244" s="2" t="str">
        <f aca="false">IF(AND(A1244="face",B1244="face"),"FF","")</f>
        <v>FF</v>
      </c>
    </row>
    <row r="1245" customFormat="false" ht="12.75" hidden="false" customHeight="false" outlineLevel="0" collapsed="false">
      <c r="A1245" s="2" t="str">
        <f aca="true">IF(INT(RAND()*2)=0,"face","pile")</f>
        <v>face</v>
      </c>
      <c r="B1245" s="2" t="str">
        <f aca="true">IF(INT(RAND()*2)=0,"face","pile")</f>
        <v>face</v>
      </c>
      <c r="C1245" s="2" t="str">
        <f aca="false">IF(AND(A1245="face",B1245="face"),"FF","")</f>
        <v>FF</v>
      </c>
    </row>
    <row r="1246" customFormat="false" ht="12.75" hidden="false" customHeight="false" outlineLevel="0" collapsed="false">
      <c r="A1246" s="2" t="str">
        <f aca="true">IF(INT(RAND()*2)=0,"face","pile")</f>
        <v>face</v>
      </c>
      <c r="B1246" s="2" t="str">
        <f aca="true">IF(INT(RAND()*2)=0,"face","pile")</f>
        <v>pile</v>
      </c>
      <c r="C1246" s="2" t="str">
        <f aca="false">IF(AND(A1246="face",B1246="face"),"FF","")</f>
        <v/>
      </c>
    </row>
    <row r="1247" customFormat="false" ht="12.75" hidden="false" customHeight="false" outlineLevel="0" collapsed="false">
      <c r="A1247" s="2" t="str">
        <f aca="true">IF(INT(RAND()*2)=0,"face","pile")</f>
        <v>pile</v>
      </c>
      <c r="B1247" s="2" t="str">
        <f aca="true">IF(INT(RAND()*2)=0,"face","pile")</f>
        <v>pile</v>
      </c>
      <c r="C1247" s="2" t="str">
        <f aca="false">IF(AND(A1247="face",B1247="face"),"FF","")</f>
        <v/>
      </c>
    </row>
    <row r="1248" customFormat="false" ht="12.75" hidden="false" customHeight="false" outlineLevel="0" collapsed="false">
      <c r="A1248" s="2" t="str">
        <f aca="true">IF(INT(RAND()*2)=0,"face","pile")</f>
        <v>face</v>
      </c>
      <c r="B1248" s="2" t="str">
        <f aca="true">IF(INT(RAND()*2)=0,"face","pile")</f>
        <v>pile</v>
      </c>
      <c r="C1248" s="2" t="str">
        <f aca="false">IF(AND(A1248="face",B1248="face"),"FF","")</f>
        <v/>
      </c>
    </row>
    <row r="1249" customFormat="false" ht="12.75" hidden="false" customHeight="false" outlineLevel="0" collapsed="false">
      <c r="A1249" s="2" t="str">
        <f aca="true">IF(INT(RAND()*2)=0,"face","pile")</f>
        <v>pile</v>
      </c>
      <c r="B1249" s="2" t="str">
        <f aca="true">IF(INT(RAND()*2)=0,"face","pile")</f>
        <v>pile</v>
      </c>
      <c r="C1249" s="2" t="str">
        <f aca="false">IF(AND(A1249="face",B1249="face"),"FF","")</f>
        <v/>
      </c>
    </row>
    <row r="1250" customFormat="false" ht="12.75" hidden="false" customHeight="false" outlineLevel="0" collapsed="false">
      <c r="A1250" s="2" t="str">
        <f aca="true">IF(INT(RAND()*2)=0,"face","pile")</f>
        <v>face</v>
      </c>
      <c r="B1250" s="2" t="str">
        <f aca="true">IF(INT(RAND()*2)=0,"face","pile")</f>
        <v>face</v>
      </c>
      <c r="C1250" s="2" t="str">
        <f aca="false">IF(AND(A1250="face",B1250="face"),"FF","")</f>
        <v>FF</v>
      </c>
    </row>
    <row r="1251" customFormat="false" ht="12.75" hidden="false" customHeight="false" outlineLevel="0" collapsed="false">
      <c r="A1251" s="2" t="str">
        <f aca="true">IF(INT(RAND()*2)=0,"face","pile")</f>
        <v>face</v>
      </c>
      <c r="B1251" s="2" t="str">
        <f aca="true">IF(INT(RAND()*2)=0,"face","pile")</f>
        <v>pile</v>
      </c>
      <c r="C1251" s="2" t="str">
        <f aca="false">IF(AND(A1251="face",B1251="face"),"FF","")</f>
        <v/>
      </c>
    </row>
    <row r="1252" customFormat="false" ht="12.75" hidden="false" customHeight="false" outlineLevel="0" collapsed="false">
      <c r="A1252" s="2" t="str">
        <f aca="true">IF(INT(RAND()*2)=0,"face","pile")</f>
        <v>pile</v>
      </c>
      <c r="B1252" s="2" t="str">
        <f aca="true">IF(INT(RAND()*2)=0,"face","pile")</f>
        <v>pile</v>
      </c>
      <c r="C1252" s="2" t="str">
        <f aca="false">IF(AND(A1252="face",B1252="face"),"FF","")</f>
        <v/>
      </c>
    </row>
    <row r="1253" customFormat="false" ht="12.75" hidden="false" customHeight="false" outlineLevel="0" collapsed="false">
      <c r="A1253" s="2" t="str">
        <f aca="true">IF(INT(RAND()*2)=0,"face","pile")</f>
        <v>pile</v>
      </c>
      <c r="B1253" s="2" t="str">
        <f aca="true">IF(INT(RAND()*2)=0,"face","pile")</f>
        <v>face</v>
      </c>
      <c r="C1253" s="2" t="str">
        <f aca="false">IF(AND(A1253="face",B1253="face"),"FF","")</f>
        <v/>
      </c>
    </row>
    <row r="1254" customFormat="false" ht="12.75" hidden="false" customHeight="false" outlineLevel="0" collapsed="false">
      <c r="A1254" s="2" t="str">
        <f aca="true">IF(INT(RAND()*2)=0,"face","pile")</f>
        <v>pile</v>
      </c>
      <c r="B1254" s="2" t="str">
        <f aca="true">IF(INT(RAND()*2)=0,"face","pile")</f>
        <v>face</v>
      </c>
      <c r="C1254" s="2" t="str">
        <f aca="false">IF(AND(A1254="face",B1254="face"),"FF","")</f>
        <v/>
      </c>
    </row>
    <row r="1255" customFormat="false" ht="12.75" hidden="false" customHeight="false" outlineLevel="0" collapsed="false">
      <c r="A1255" s="2" t="str">
        <f aca="true">IF(INT(RAND()*2)=0,"face","pile")</f>
        <v>pile</v>
      </c>
      <c r="B1255" s="2" t="str">
        <f aca="true">IF(INT(RAND()*2)=0,"face","pile")</f>
        <v>face</v>
      </c>
      <c r="C1255" s="2" t="str">
        <f aca="false">IF(AND(A1255="face",B1255="face"),"FF","")</f>
        <v/>
      </c>
    </row>
    <row r="1256" customFormat="false" ht="12.75" hidden="false" customHeight="false" outlineLevel="0" collapsed="false">
      <c r="A1256" s="2" t="str">
        <f aca="true">IF(INT(RAND()*2)=0,"face","pile")</f>
        <v>pile</v>
      </c>
      <c r="B1256" s="2" t="str">
        <f aca="true">IF(INT(RAND()*2)=0,"face","pile")</f>
        <v>face</v>
      </c>
      <c r="C1256" s="2" t="str">
        <f aca="false">IF(AND(A1256="face",B1256="face"),"FF","")</f>
        <v/>
      </c>
    </row>
    <row r="1257" customFormat="false" ht="12.75" hidden="false" customHeight="false" outlineLevel="0" collapsed="false">
      <c r="A1257" s="2" t="str">
        <f aca="true">IF(INT(RAND()*2)=0,"face","pile")</f>
        <v>face</v>
      </c>
      <c r="B1257" s="2" t="str">
        <f aca="true">IF(INT(RAND()*2)=0,"face","pile")</f>
        <v>face</v>
      </c>
      <c r="C1257" s="2" t="str">
        <f aca="false">IF(AND(A1257="face",B1257="face"),"FF","")</f>
        <v>FF</v>
      </c>
    </row>
    <row r="1258" customFormat="false" ht="12.75" hidden="false" customHeight="false" outlineLevel="0" collapsed="false">
      <c r="A1258" s="2" t="str">
        <f aca="true">IF(INT(RAND()*2)=0,"face","pile")</f>
        <v>face</v>
      </c>
      <c r="B1258" s="2" t="str">
        <f aca="true">IF(INT(RAND()*2)=0,"face","pile")</f>
        <v>pile</v>
      </c>
      <c r="C1258" s="2" t="str">
        <f aca="false">IF(AND(A1258="face",B1258="face"),"FF","")</f>
        <v/>
      </c>
    </row>
    <row r="1259" customFormat="false" ht="12.75" hidden="false" customHeight="false" outlineLevel="0" collapsed="false">
      <c r="A1259" s="2" t="str">
        <f aca="true">IF(INT(RAND()*2)=0,"face","pile")</f>
        <v>pile</v>
      </c>
      <c r="B1259" s="2" t="str">
        <f aca="true">IF(INT(RAND()*2)=0,"face","pile")</f>
        <v>face</v>
      </c>
      <c r="C1259" s="2" t="str">
        <f aca="false">IF(AND(A1259="face",B1259="face"),"FF","")</f>
        <v/>
      </c>
    </row>
    <row r="1260" customFormat="false" ht="12.75" hidden="false" customHeight="false" outlineLevel="0" collapsed="false">
      <c r="A1260" s="2" t="str">
        <f aca="true">IF(INT(RAND()*2)=0,"face","pile")</f>
        <v>pile</v>
      </c>
      <c r="B1260" s="2" t="str">
        <f aca="true">IF(INT(RAND()*2)=0,"face","pile")</f>
        <v>pile</v>
      </c>
      <c r="C1260" s="2" t="str">
        <f aca="false">IF(AND(A1260="face",B1260="face"),"FF","")</f>
        <v/>
      </c>
    </row>
    <row r="1261" customFormat="false" ht="12.75" hidden="false" customHeight="false" outlineLevel="0" collapsed="false">
      <c r="A1261" s="2" t="str">
        <f aca="true">IF(INT(RAND()*2)=0,"face","pile")</f>
        <v>face</v>
      </c>
      <c r="B1261" s="2" t="str">
        <f aca="true">IF(INT(RAND()*2)=0,"face","pile")</f>
        <v>face</v>
      </c>
      <c r="C1261" s="2" t="str">
        <f aca="false">IF(AND(A1261="face",B1261="face"),"FF","")</f>
        <v>FF</v>
      </c>
    </row>
    <row r="1262" customFormat="false" ht="12.75" hidden="false" customHeight="false" outlineLevel="0" collapsed="false">
      <c r="A1262" s="2" t="str">
        <f aca="true">IF(INT(RAND()*2)=0,"face","pile")</f>
        <v>pile</v>
      </c>
      <c r="B1262" s="2" t="str">
        <f aca="true">IF(INT(RAND()*2)=0,"face","pile")</f>
        <v>pile</v>
      </c>
      <c r="C1262" s="2" t="str">
        <f aca="false">IF(AND(A1262="face",B1262="face"),"FF","")</f>
        <v/>
      </c>
    </row>
    <row r="1263" customFormat="false" ht="12.75" hidden="false" customHeight="false" outlineLevel="0" collapsed="false">
      <c r="A1263" s="2" t="str">
        <f aca="true">IF(INT(RAND()*2)=0,"face","pile")</f>
        <v>face</v>
      </c>
      <c r="B1263" s="2" t="str">
        <f aca="true">IF(INT(RAND()*2)=0,"face","pile")</f>
        <v>face</v>
      </c>
      <c r="C1263" s="2" t="str">
        <f aca="false">IF(AND(A1263="face",B1263="face"),"FF","")</f>
        <v>FF</v>
      </c>
    </row>
    <row r="1264" customFormat="false" ht="12.75" hidden="false" customHeight="false" outlineLevel="0" collapsed="false">
      <c r="A1264" s="2" t="str">
        <f aca="true">IF(INT(RAND()*2)=0,"face","pile")</f>
        <v>face</v>
      </c>
      <c r="B1264" s="2" t="str">
        <f aca="true">IF(INT(RAND()*2)=0,"face","pile")</f>
        <v>pile</v>
      </c>
      <c r="C1264" s="2" t="str">
        <f aca="false">IF(AND(A1264="face",B1264="face"),"FF","")</f>
        <v/>
      </c>
    </row>
    <row r="1265" customFormat="false" ht="12.75" hidden="false" customHeight="false" outlineLevel="0" collapsed="false">
      <c r="A1265" s="2" t="str">
        <f aca="true">IF(INT(RAND()*2)=0,"face","pile")</f>
        <v>face</v>
      </c>
      <c r="B1265" s="2" t="str">
        <f aca="true">IF(INT(RAND()*2)=0,"face","pile")</f>
        <v>face</v>
      </c>
      <c r="C1265" s="2" t="str">
        <f aca="false">IF(AND(A1265="face",B1265="face"),"FF","")</f>
        <v>FF</v>
      </c>
    </row>
    <row r="1266" customFormat="false" ht="12.75" hidden="false" customHeight="false" outlineLevel="0" collapsed="false">
      <c r="A1266" s="2" t="str">
        <f aca="true">IF(INT(RAND()*2)=0,"face","pile")</f>
        <v>pile</v>
      </c>
      <c r="B1266" s="2" t="str">
        <f aca="true">IF(INT(RAND()*2)=0,"face","pile")</f>
        <v>face</v>
      </c>
      <c r="C1266" s="2" t="str">
        <f aca="false">IF(AND(A1266="face",B1266="face"),"FF","")</f>
        <v/>
      </c>
    </row>
    <row r="1267" customFormat="false" ht="12.75" hidden="false" customHeight="false" outlineLevel="0" collapsed="false">
      <c r="A1267" s="2" t="str">
        <f aca="true">IF(INT(RAND()*2)=0,"face","pile")</f>
        <v>pile</v>
      </c>
      <c r="B1267" s="2" t="str">
        <f aca="true">IF(INT(RAND()*2)=0,"face","pile")</f>
        <v>face</v>
      </c>
      <c r="C1267" s="2" t="str">
        <f aca="false">IF(AND(A1267="face",B1267="face"),"FF","")</f>
        <v/>
      </c>
    </row>
    <row r="1268" customFormat="false" ht="12.75" hidden="false" customHeight="false" outlineLevel="0" collapsed="false">
      <c r="A1268" s="2" t="str">
        <f aca="true">IF(INT(RAND()*2)=0,"face","pile")</f>
        <v>face</v>
      </c>
      <c r="B1268" s="2" t="str">
        <f aca="true">IF(INT(RAND()*2)=0,"face","pile")</f>
        <v>pile</v>
      </c>
      <c r="C1268" s="2" t="str">
        <f aca="false">IF(AND(A1268="face",B1268="face"),"FF","")</f>
        <v/>
      </c>
    </row>
    <row r="1269" customFormat="false" ht="12.75" hidden="false" customHeight="false" outlineLevel="0" collapsed="false">
      <c r="A1269" s="2" t="str">
        <f aca="true">IF(INT(RAND()*2)=0,"face","pile")</f>
        <v>face</v>
      </c>
      <c r="B1269" s="2" t="str">
        <f aca="true">IF(INT(RAND()*2)=0,"face","pile")</f>
        <v>pile</v>
      </c>
      <c r="C1269" s="2" t="str">
        <f aca="false">IF(AND(A1269="face",B1269="face"),"FF","")</f>
        <v/>
      </c>
    </row>
    <row r="1270" customFormat="false" ht="12.75" hidden="false" customHeight="false" outlineLevel="0" collapsed="false">
      <c r="A1270" s="2" t="str">
        <f aca="true">IF(INT(RAND()*2)=0,"face","pile")</f>
        <v>pile</v>
      </c>
      <c r="B1270" s="2" t="str">
        <f aca="true">IF(INT(RAND()*2)=0,"face","pile")</f>
        <v>face</v>
      </c>
      <c r="C1270" s="2" t="str">
        <f aca="false">IF(AND(A1270="face",B1270="face"),"FF","")</f>
        <v/>
      </c>
    </row>
    <row r="1271" customFormat="false" ht="12.75" hidden="false" customHeight="false" outlineLevel="0" collapsed="false">
      <c r="A1271" s="2" t="str">
        <f aca="true">IF(INT(RAND()*2)=0,"face","pile")</f>
        <v>face</v>
      </c>
      <c r="B1271" s="2" t="str">
        <f aca="true">IF(INT(RAND()*2)=0,"face","pile")</f>
        <v>face</v>
      </c>
      <c r="C1271" s="2" t="str">
        <f aca="false">IF(AND(A1271="face",B1271="face"),"FF","")</f>
        <v>FF</v>
      </c>
    </row>
    <row r="1272" customFormat="false" ht="12.75" hidden="false" customHeight="false" outlineLevel="0" collapsed="false">
      <c r="A1272" s="2" t="str">
        <f aca="true">IF(INT(RAND()*2)=0,"face","pile")</f>
        <v>pile</v>
      </c>
      <c r="B1272" s="2" t="str">
        <f aca="true">IF(INT(RAND()*2)=0,"face","pile")</f>
        <v>face</v>
      </c>
      <c r="C1272" s="2" t="str">
        <f aca="false">IF(AND(A1272="face",B1272="face"),"FF","")</f>
        <v/>
      </c>
    </row>
    <row r="1273" customFormat="false" ht="12.75" hidden="false" customHeight="false" outlineLevel="0" collapsed="false">
      <c r="A1273" s="2" t="str">
        <f aca="true">IF(INT(RAND()*2)=0,"face","pile")</f>
        <v>face</v>
      </c>
      <c r="B1273" s="2" t="str">
        <f aca="true">IF(INT(RAND()*2)=0,"face","pile")</f>
        <v>pile</v>
      </c>
      <c r="C1273" s="2" t="str">
        <f aca="false">IF(AND(A1273="face",B1273="face"),"FF","")</f>
        <v/>
      </c>
    </row>
    <row r="1274" customFormat="false" ht="12.75" hidden="false" customHeight="false" outlineLevel="0" collapsed="false">
      <c r="A1274" s="2" t="str">
        <f aca="true">IF(INT(RAND()*2)=0,"face","pile")</f>
        <v>face</v>
      </c>
      <c r="B1274" s="2" t="str">
        <f aca="true">IF(INT(RAND()*2)=0,"face","pile")</f>
        <v>pile</v>
      </c>
      <c r="C1274" s="2" t="str">
        <f aca="false">IF(AND(A1274="face",B1274="face"),"FF","")</f>
        <v/>
      </c>
    </row>
    <row r="1275" customFormat="false" ht="12.75" hidden="false" customHeight="false" outlineLevel="0" collapsed="false">
      <c r="A1275" s="2" t="str">
        <f aca="true">IF(INT(RAND()*2)=0,"face","pile")</f>
        <v>face</v>
      </c>
      <c r="B1275" s="2" t="str">
        <f aca="true">IF(INT(RAND()*2)=0,"face","pile")</f>
        <v>pile</v>
      </c>
      <c r="C1275" s="2" t="str">
        <f aca="false">IF(AND(A1275="face",B1275="face"),"FF","")</f>
        <v/>
      </c>
    </row>
    <row r="1276" customFormat="false" ht="12.75" hidden="false" customHeight="false" outlineLevel="0" collapsed="false">
      <c r="A1276" s="2" t="str">
        <f aca="true">IF(INT(RAND()*2)=0,"face","pile")</f>
        <v>face</v>
      </c>
      <c r="B1276" s="2" t="str">
        <f aca="true">IF(INT(RAND()*2)=0,"face","pile")</f>
        <v>pile</v>
      </c>
      <c r="C1276" s="2" t="str">
        <f aca="false">IF(AND(A1276="face",B1276="face"),"FF","")</f>
        <v/>
      </c>
    </row>
    <row r="1277" customFormat="false" ht="12.75" hidden="false" customHeight="false" outlineLevel="0" collapsed="false">
      <c r="A1277" s="2" t="str">
        <f aca="true">IF(INT(RAND()*2)=0,"face","pile")</f>
        <v>pile</v>
      </c>
      <c r="B1277" s="2" t="str">
        <f aca="true">IF(INT(RAND()*2)=0,"face","pile")</f>
        <v>pile</v>
      </c>
      <c r="C1277" s="2" t="str">
        <f aca="false">IF(AND(A1277="face",B1277="face"),"FF","")</f>
        <v/>
      </c>
    </row>
    <row r="1278" customFormat="false" ht="12.75" hidden="false" customHeight="false" outlineLevel="0" collapsed="false">
      <c r="A1278" s="2" t="str">
        <f aca="true">IF(INT(RAND()*2)=0,"face","pile")</f>
        <v>pile</v>
      </c>
      <c r="B1278" s="2" t="str">
        <f aca="true">IF(INT(RAND()*2)=0,"face","pile")</f>
        <v>face</v>
      </c>
      <c r="C1278" s="2" t="str">
        <f aca="false">IF(AND(A1278="face",B1278="face"),"FF","")</f>
        <v/>
      </c>
    </row>
    <row r="1279" customFormat="false" ht="12.75" hidden="false" customHeight="false" outlineLevel="0" collapsed="false">
      <c r="A1279" s="2" t="str">
        <f aca="true">IF(INT(RAND()*2)=0,"face","pile")</f>
        <v>face</v>
      </c>
      <c r="B1279" s="2" t="str">
        <f aca="true">IF(INT(RAND()*2)=0,"face","pile")</f>
        <v>pile</v>
      </c>
      <c r="C1279" s="2" t="str">
        <f aca="false">IF(AND(A1279="face",B1279="face"),"FF","")</f>
        <v/>
      </c>
    </row>
    <row r="1280" customFormat="false" ht="12.75" hidden="false" customHeight="false" outlineLevel="0" collapsed="false">
      <c r="A1280" s="2" t="str">
        <f aca="true">IF(INT(RAND()*2)=0,"face","pile")</f>
        <v>pile</v>
      </c>
      <c r="B1280" s="2" t="str">
        <f aca="true">IF(INT(RAND()*2)=0,"face","pile")</f>
        <v>face</v>
      </c>
      <c r="C1280" s="2" t="str">
        <f aca="false">IF(AND(A1280="face",B1280="face"),"FF","")</f>
        <v/>
      </c>
    </row>
    <row r="1281" customFormat="false" ht="12.75" hidden="false" customHeight="false" outlineLevel="0" collapsed="false">
      <c r="A1281" s="2" t="str">
        <f aca="true">IF(INT(RAND()*2)=0,"face","pile")</f>
        <v>pile</v>
      </c>
      <c r="B1281" s="2" t="str">
        <f aca="true">IF(INT(RAND()*2)=0,"face","pile")</f>
        <v>face</v>
      </c>
      <c r="C1281" s="2" t="str">
        <f aca="false">IF(AND(A1281="face",B1281="face"),"FF","")</f>
        <v/>
      </c>
    </row>
    <row r="1282" customFormat="false" ht="12.75" hidden="false" customHeight="false" outlineLevel="0" collapsed="false">
      <c r="A1282" s="2" t="str">
        <f aca="true">IF(INT(RAND()*2)=0,"face","pile")</f>
        <v>pile</v>
      </c>
      <c r="B1282" s="2" t="str">
        <f aca="true">IF(INT(RAND()*2)=0,"face","pile")</f>
        <v>pile</v>
      </c>
      <c r="C1282" s="2" t="str">
        <f aca="false">IF(AND(A1282="face",B1282="face"),"FF","")</f>
        <v/>
      </c>
    </row>
    <row r="1283" customFormat="false" ht="12.75" hidden="false" customHeight="false" outlineLevel="0" collapsed="false">
      <c r="A1283" s="2" t="str">
        <f aca="true">IF(INT(RAND()*2)=0,"face","pile")</f>
        <v>face</v>
      </c>
      <c r="B1283" s="2" t="str">
        <f aca="true">IF(INT(RAND()*2)=0,"face","pile")</f>
        <v>face</v>
      </c>
      <c r="C1283" s="2" t="str">
        <f aca="false">IF(AND(A1283="face",B1283="face"),"FF","")</f>
        <v>FF</v>
      </c>
    </row>
    <row r="1284" customFormat="false" ht="12.75" hidden="false" customHeight="false" outlineLevel="0" collapsed="false">
      <c r="A1284" s="2" t="str">
        <f aca="true">IF(INT(RAND()*2)=0,"face","pile")</f>
        <v>pile</v>
      </c>
      <c r="B1284" s="2" t="str">
        <f aca="true">IF(INT(RAND()*2)=0,"face","pile")</f>
        <v>pile</v>
      </c>
      <c r="C1284" s="2" t="str">
        <f aca="false">IF(AND(A1284="face",B1284="face"),"FF","")</f>
        <v/>
      </c>
    </row>
    <row r="1285" customFormat="false" ht="12.75" hidden="false" customHeight="false" outlineLevel="0" collapsed="false">
      <c r="A1285" s="2" t="str">
        <f aca="true">IF(INT(RAND()*2)=0,"face","pile")</f>
        <v>face</v>
      </c>
      <c r="B1285" s="2" t="str">
        <f aca="true">IF(INT(RAND()*2)=0,"face","pile")</f>
        <v>face</v>
      </c>
      <c r="C1285" s="2" t="str">
        <f aca="false">IF(AND(A1285="face",B1285="face"),"FF","")</f>
        <v>FF</v>
      </c>
    </row>
    <row r="1286" customFormat="false" ht="12.75" hidden="false" customHeight="false" outlineLevel="0" collapsed="false">
      <c r="A1286" s="2" t="str">
        <f aca="true">IF(INT(RAND()*2)=0,"face","pile")</f>
        <v>pile</v>
      </c>
      <c r="B1286" s="2" t="str">
        <f aca="true">IF(INT(RAND()*2)=0,"face","pile")</f>
        <v>pile</v>
      </c>
      <c r="C1286" s="2" t="str">
        <f aca="false">IF(AND(A1286="face",B1286="face"),"FF","")</f>
        <v/>
      </c>
    </row>
    <row r="1287" customFormat="false" ht="12.75" hidden="false" customHeight="false" outlineLevel="0" collapsed="false">
      <c r="A1287" s="2" t="str">
        <f aca="true">IF(INT(RAND()*2)=0,"face","pile")</f>
        <v>pile</v>
      </c>
      <c r="B1287" s="2" t="str">
        <f aca="true">IF(INT(RAND()*2)=0,"face","pile")</f>
        <v>face</v>
      </c>
      <c r="C1287" s="2" t="str">
        <f aca="false">IF(AND(A1287="face",B1287="face"),"FF","")</f>
        <v/>
      </c>
    </row>
    <row r="1288" customFormat="false" ht="12.75" hidden="false" customHeight="false" outlineLevel="0" collapsed="false">
      <c r="A1288" s="2" t="str">
        <f aca="true">IF(INT(RAND()*2)=0,"face","pile")</f>
        <v>face</v>
      </c>
      <c r="B1288" s="2" t="str">
        <f aca="true">IF(INT(RAND()*2)=0,"face","pile")</f>
        <v>face</v>
      </c>
      <c r="C1288" s="2" t="str">
        <f aca="false">IF(AND(A1288="face",B1288="face"),"FF","")</f>
        <v>FF</v>
      </c>
    </row>
    <row r="1289" customFormat="false" ht="12.75" hidden="false" customHeight="false" outlineLevel="0" collapsed="false">
      <c r="A1289" s="2" t="str">
        <f aca="true">IF(INT(RAND()*2)=0,"face","pile")</f>
        <v>pile</v>
      </c>
      <c r="B1289" s="2" t="str">
        <f aca="true">IF(INT(RAND()*2)=0,"face","pile")</f>
        <v>pile</v>
      </c>
      <c r="C1289" s="2" t="str">
        <f aca="false">IF(AND(A1289="face",B1289="face"),"FF","")</f>
        <v/>
      </c>
    </row>
    <row r="1290" customFormat="false" ht="12.75" hidden="false" customHeight="false" outlineLevel="0" collapsed="false">
      <c r="A1290" s="2" t="str">
        <f aca="true">IF(INT(RAND()*2)=0,"face","pile")</f>
        <v>face</v>
      </c>
      <c r="B1290" s="2" t="str">
        <f aca="true">IF(INT(RAND()*2)=0,"face","pile")</f>
        <v>face</v>
      </c>
      <c r="C1290" s="2" t="str">
        <f aca="false">IF(AND(A1290="face",B1290="face"),"FF","")</f>
        <v>FF</v>
      </c>
    </row>
    <row r="1291" customFormat="false" ht="12.75" hidden="false" customHeight="false" outlineLevel="0" collapsed="false">
      <c r="A1291" s="2" t="str">
        <f aca="true">IF(INT(RAND()*2)=0,"face","pile")</f>
        <v>face</v>
      </c>
      <c r="B1291" s="2" t="str">
        <f aca="true">IF(INT(RAND()*2)=0,"face","pile")</f>
        <v>pile</v>
      </c>
      <c r="C1291" s="2" t="str">
        <f aca="false">IF(AND(A1291="face",B1291="face"),"FF","")</f>
        <v/>
      </c>
    </row>
    <row r="1292" customFormat="false" ht="12.75" hidden="false" customHeight="false" outlineLevel="0" collapsed="false">
      <c r="A1292" s="2" t="str">
        <f aca="true">IF(INT(RAND()*2)=0,"face","pile")</f>
        <v>pile</v>
      </c>
      <c r="B1292" s="2" t="str">
        <f aca="true">IF(INT(RAND()*2)=0,"face","pile")</f>
        <v>pile</v>
      </c>
      <c r="C1292" s="2" t="str">
        <f aca="false">IF(AND(A1292="face",B1292="face"),"FF","")</f>
        <v/>
      </c>
    </row>
    <row r="1293" customFormat="false" ht="12.75" hidden="false" customHeight="false" outlineLevel="0" collapsed="false">
      <c r="A1293" s="2" t="str">
        <f aca="true">IF(INT(RAND()*2)=0,"face","pile")</f>
        <v>pile</v>
      </c>
      <c r="B1293" s="2" t="str">
        <f aca="true">IF(INT(RAND()*2)=0,"face","pile")</f>
        <v>face</v>
      </c>
      <c r="C1293" s="2" t="str">
        <f aca="false">IF(AND(A1293="face",B1293="face"),"FF","")</f>
        <v/>
      </c>
    </row>
    <row r="1294" customFormat="false" ht="12.75" hidden="false" customHeight="false" outlineLevel="0" collapsed="false">
      <c r="A1294" s="2" t="str">
        <f aca="true">IF(INT(RAND()*2)=0,"face","pile")</f>
        <v>pile</v>
      </c>
      <c r="B1294" s="2" t="str">
        <f aca="true">IF(INT(RAND()*2)=0,"face","pile")</f>
        <v>face</v>
      </c>
      <c r="C1294" s="2" t="str">
        <f aca="false">IF(AND(A1294="face",B1294="face"),"FF","")</f>
        <v/>
      </c>
    </row>
    <row r="1295" customFormat="false" ht="12.75" hidden="false" customHeight="false" outlineLevel="0" collapsed="false">
      <c r="A1295" s="2" t="str">
        <f aca="true">IF(INT(RAND()*2)=0,"face","pile")</f>
        <v>pile</v>
      </c>
      <c r="B1295" s="2" t="str">
        <f aca="true">IF(INT(RAND()*2)=0,"face","pile")</f>
        <v>pile</v>
      </c>
      <c r="C1295" s="2" t="str">
        <f aca="false">IF(AND(A1295="face",B1295="face"),"FF","")</f>
        <v/>
      </c>
    </row>
    <row r="1296" customFormat="false" ht="12.75" hidden="false" customHeight="false" outlineLevel="0" collapsed="false">
      <c r="A1296" s="2" t="str">
        <f aca="true">IF(INT(RAND()*2)=0,"face","pile")</f>
        <v>pile</v>
      </c>
      <c r="B1296" s="2" t="str">
        <f aca="true">IF(INT(RAND()*2)=0,"face","pile")</f>
        <v>pile</v>
      </c>
      <c r="C1296" s="2" t="str">
        <f aca="false">IF(AND(A1296="face",B1296="face"),"FF","")</f>
        <v/>
      </c>
    </row>
    <row r="1297" customFormat="false" ht="12.75" hidden="false" customHeight="false" outlineLevel="0" collapsed="false">
      <c r="A1297" s="2" t="str">
        <f aca="true">IF(INT(RAND()*2)=0,"face","pile")</f>
        <v>face</v>
      </c>
      <c r="B1297" s="2" t="str">
        <f aca="true">IF(INT(RAND()*2)=0,"face","pile")</f>
        <v>face</v>
      </c>
      <c r="C1297" s="2" t="str">
        <f aca="false">IF(AND(A1297="face",B1297="face"),"FF","")</f>
        <v>FF</v>
      </c>
    </row>
    <row r="1298" customFormat="false" ht="12.75" hidden="false" customHeight="false" outlineLevel="0" collapsed="false">
      <c r="A1298" s="2" t="str">
        <f aca="true">IF(INT(RAND()*2)=0,"face","pile")</f>
        <v>pile</v>
      </c>
      <c r="B1298" s="2" t="str">
        <f aca="true">IF(INT(RAND()*2)=0,"face","pile")</f>
        <v>pile</v>
      </c>
      <c r="C1298" s="2" t="str">
        <f aca="false">IF(AND(A1298="face",B1298="face"),"FF","")</f>
        <v/>
      </c>
    </row>
    <row r="1299" customFormat="false" ht="12.75" hidden="false" customHeight="false" outlineLevel="0" collapsed="false">
      <c r="A1299" s="2" t="str">
        <f aca="true">IF(INT(RAND()*2)=0,"face","pile")</f>
        <v>face</v>
      </c>
      <c r="B1299" s="2" t="str">
        <f aca="true">IF(INT(RAND()*2)=0,"face","pile")</f>
        <v>face</v>
      </c>
      <c r="C1299" s="2" t="str">
        <f aca="false">IF(AND(A1299="face",B1299="face"),"FF","")</f>
        <v>FF</v>
      </c>
    </row>
    <row r="1300" customFormat="false" ht="12.75" hidden="false" customHeight="false" outlineLevel="0" collapsed="false">
      <c r="A1300" s="2" t="str">
        <f aca="true">IF(INT(RAND()*2)=0,"face","pile")</f>
        <v>pile</v>
      </c>
      <c r="B1300" s="2" t="str">
        <f aca="true">IF(INT(RAND()*2)=0,"face","pile")</f>
        <v>pile</v>
      </c>
      <c r="C1300" s="2" t="str">
        <f aca="false">IF(AND(A1300="face",B1300="face"),"FF","")</f>
        <v/>
      </c>
    </row>
    <row r="1301" customFormat="false" ht="12.75" hidden="false" customHeight="false" outlineLevel="0" collapsed="false">
      <c r="A1301" s="2" t="str">
        <f aca="true">IF(INT(RAND()*2)=0,"face","pile")</f>
        <v>face</v>
      </c>
      <c r="B1301" s="2" t="str">
        <f aca="true">IF(INT(RAND()*2)=0,"face","pile")</f>
        <v>pile</v>
      </c>
      <c r="C1301" s="2" t="str">
        <f aca="false">IF(AND(A1301="face",B1301="face"),"FF","")</f>
        <v/>
      </c>
    </row>
    <row r="1302" customFormat="false" ht="12.75" hidden="false" customHeight="false" outlineLevel="0" collapsed="false">
      <c r="A1302" s="2" t="str">
        <f aca="true">IF(INT(RAND()*2)=0,"face","pile")</f>
        <v>face</v>
      </c>
      <c r="B1302" s="2" t="str">
        <f aca="true">IF(INT(RAND()*2)=0,"face","pile")</f>
        <v>pile</v>
      </c>
      <c r="C1302" s="2" t="str">
        <f aca="false">IF(AND(A1302="face",B1302="face"),"FF","")</f>
        <v/>
      </c>
    </row>
    <row r="1303" customFormat="false" ht="12.75" hidden="false" customHeight="false" outlineLevel="0" collapsed="false">
      <c r="A1303" s="2" t="str">
        <f aca="true">IF(INT(RAND()*2)=0,"face","pile")</f>
        <v>pile</v>
      </c>
      <c r="B1303" s="2" t="str">
        <f aca="true">IF(INT(RAND()*2)=0,"face","pile")</f>
        <v>face</v>
      </c>
      <c r="C1303" s="2" t="str">
        <f aca="false">IF(AND(A1303="face",B1303="face"),"FF","")</f>
        <v/>
      </c>
    </row>
    <row r="1304" customFormat="false" ht="12.75" hidden="false" customHeight="false" outlineLevel="0" collapsed="false">
      <c r="A1304" s="2" t="str">
        <f aca="true">IF(INT(RAND()*2)=0,"face","pile")</f>
        <v>pile</v>
      </c>
      <c r="B1304" s="2" t="str">
        <f aca="true">IF(INT(RAND()*2)=0,"face","pile")</f>
        <v>pile</v>
      </c>
      <c r="C1304" s="2" t="str">
        <f aca="false">IF(AND(A1304="face",B1304="face"),"FF","")</f>
        <v/>
      </c>
    </row>
    <row r="1305" customFormat="false" ht="12.75" hidden="false" customHeight="false" outlineLevel="0" collapsed="false">
      <c r="A1305" s="2" t="str">
        <f aca="true">IF(INT(RAND()*2)=0,"face","pile")</f>
        <v>face</v>
      </c>
      <c r="B1305" s="2" t="str">
        <f aca="true">IF(INT(RAND()*2)=0,"face","pile")</f>
        <v>face</v>
      </c>
      <c r="C1305" s="2" t="str">
        <f aca="false">IF(AND(A1305="face",B1305="face"),"FF","")</f>
        <v>FF</v>
      </c>
    </row>
    <row r="1306" customFormat="false" ht="12.75" hidden="false" customHeight="false" outlineLevel="0" collapsed="false">
      <c r="A1306" s="2" t="str">
        <f aca="true">IF(INT(RAND()*2)=0,"face","pile")</f>
        <v>pile</v>
      </c>
      <c r="B1306" s="2" t="str">
        <f aca="true">IF(INT(RAND()*2)=0,"face","pile")</f>
        <v>pile</v>
      </c>
      <c r="C1306" s="2" t="str">
        <f aca="false">IF(AND(A1306="face",B1306="face"),"FF","")</f>
        <v/>
      </c>
    </row>
    <row r="1307" customFormat="false" ht="12.75" hidden="false" customHeight="false" outlineLevel="0" collapsed="false">
      <c r="A1307" s="2" t="str">
        <f aca="true">IF(INT(RAND()*2)=0,"face","pile")</f>
        <v>pile</v>
      </c>
      <c r="B1307" s="2" t="str">
        <f aca="true">IF(INT(RAND()*2)=0,"face","pile")</f>
        <v>face</v>
      </c>
      <c r="C1307" s="2" t="str">
        <f aca="false">IF(AND(A1307="face",B1307="face"),"FF","")</f>
        <v/>
      </c>
    </row>
    <row r="1308" customFormat="false" ht="12.75" hidden="false" customHeight="false" outlineLevel="0" collapsed="false">
      <c r="A1308" s="2" t="str">
        <f aca="true">IF(INT(RAND()*2)=0,"face","pile")</f>
        <v>face</v>
      </c>
      <c r="B1308" s="2" t="str">
        <f aca="true">IF(INT(RAND()*2)=0,"face","pile")</f>
        <v>pile</v>
      </c>
      <c r="C1308" s="2" t="str">
        <f aca="false">IF(AND(A1308="face",B1308="face"),"FF","")</f>
        <v/>
      </c>
    </row>
    <row r="1309" customFormat="false" ht="12.75" hidden="false" customHeight="false" outlineLevel="0" collapsed="false">
      <c r="A1309" s="2" t="str">
        <f aca="true">IF(INT(RAND()*2)=0,"face","pile")</f>
        <v>pile</v>
      </c>
      <c r="B1309" s="2" t="str">
        <f aca="true">IF(INT(RAND()*2)=0,"face","pile")</f>
        <v>pile</v>
      </c>
      <c r="C1309" s="2" t="str">
        <f aca="false">IF(AND(A1309="face",B1309="face"),"FF","")</f>
        <v/>
      </c>
    </row>
    <row r="1310" customFormat="false" ht="12.75" hidden="false" customHeight="false" outlineLevel="0" collapsed="false">
      <c r="A1310" s="2" t="str">
        <f aca="true">IF(INT(RAND()*2)=0,"face","pile")</f>
        <v>pile</v>
      </c>
      <c r="B1310" s="2" t="str">
        <f aca="true">IF(INT(RAND()*2)=0,"face","pile")</f>
        <v>pile</v>
      </c>
      <c r="C1310" s="2" t="str">
        <f aca="false">IF(AND(A1310="face",B1310="face"),"FF","")</f>
        <v/>
      </c>
    </row>
    <row r="1311" customFormat="false" ht="12.75" hidden="false" customHeight="false" outlineLevel="0" collapsed="false">
      <c r="A1311" s="2" t="str">
        <f aca="true">IF(INT(RAND()*2)=0,"face","pile")</f>
        <v>pile</v>
      </c>
      <c r="B1311" s="2" t="str">
        <f aca="true">IF(INT(RAND()*2)=0,"face","pile")</f>
        <v>pile</v>
      </c>
      <c r="C1311" s="2" t="str">
        <f aca="false">IF(AND(A1311="face",B1311="face"),"FF","")</f>
        <v/>
      </c>
    </row>
    <row r="1312" customFormat="false" ht="12.75" hidden="false" customHeight="false" outlineLevel="0" collapsed="false">
      <c r="A1312" s="2" t="str">
        <f aca="true">IF(INT(RAND()*2)=0,"face","pile")</f>
        <v>face</v>
      </c>
      <c r="B1312" s="2" t="str">
        <f aca="true">IF(INT(RAND()*2)=0,"face","pile")</f>
        <v>pile</v>
      </c>
      <c r="C1312" s="2" t="str">
        <f aca="false">IF(AND(A1312="face",B1312="face"),"FF","")</f>
        <v/>
      </c>
    </row>
    <row r="1313" customFormat="false" ht="12.75" hidden="false" customHeight="false" outlineLevel="0" collapsed="false">
      <c r="A1313" s="2" t="str">
        <f aca="true">IF(INT(RAND()*2)=0,"face","pile")</f>
        <v>pile</v>
      </c>
      <c r="B1313" s="2" t="str">
        <f aca="true">IF(INT(RAND()*2)=0,"face","pile")</f>
        <v>pile</v>
      </c>
      <c r="C1313" s="2" t="str">
        <f aca="false">IF(AND(A1313="face",B1313="face"),"FF","")</f>
        <v/>
      </c>
    </row>
    <row r="1314" customFormat="false" ht="12.75" hidden="false" customHeight="false" outlineLevel="0" collapsed="false">
      <c r="A1314" s="2" t="str">
        <f aca="true">IF(INT(RAND()*2)=0,"face","pile")</f>
        <v>pile</v>
      </c>
      <c r="B1314" s="2" t="str">
        <f aca="true">IF(INT(RAND()*2)=0,"face","pile")</f>
        <v>pile</v>
      </c>
      <c r="C1314" s="2" t="str">
        <f aca="false">IF(AND(A1314="face",B1314="face"),"FF","")</f>
        <v/>
      </c>
    </row>
    <row r="1315" customFormat="false" ht="12.75" hidden="false" customHeight="false" outlineLevel="0" collapsed="false">
      <c r="A1315" s="2" t="str">
        <f aca="true">IF(INT(RAND()*2)=0,"face","pile")</f>
        <v>pile</v>
      </c>
      <c r="B1315" s="2" t="str">
        <f aca="true">IF(INT(RAND()*2)=0,"face","pile")</f>
        <v>pile</v>
      </c>
      <c r="C1315" s="2" t="str">
        <f aca="false">IF(AND(A1315="face",B1315="face"),"FF","")</f>
        <v/>
      </c>
    </row>
    <row r="1316" customFormat="false" ht="12.75" hidden="false" customHeight="false" outlineLevel="0" collapsed="false">
      <c r="A1316" s="2" t="str">
        <f aca="true">IF(INT(RAND()*2)=0,"face","pile")</f>
        <v>pile</v>
      </c>
      <c r="B1316" s="2" t="str">
        <f aca="true">IF(INT(RAND()*2)=0,"face","pile")</f>
        <v>pile</v>
      </c>
      <c r="C1316" s="2" t="str">
        <f aca="false">IF(AND(A1316="face",B1316="face"),"FF","")</f>
        <v/>
      </c>
    </row>
    <row r="1317" customFormat="false" ht="12.75" hidden="false" customHeight="false" outlineLevel="0" collapsed="false">
      <c r="A1317" s="2" t="str">
        <f aca="true">IF(INT(RAND()*2)=0,"face","pile")</f>
        <v>face</v>
      </c>
      <c r="B1317" s="2" t="str">
        <f aca="true">IF(INT(RAND()*2)=0,"face","pile")</f>
        <v>face</v>
      </c>
      <c r="C1317" s="2" t="str">
        <f aca="false">IF(AND(A1317="face",B1317="face"),"FF","")</f>
        <v>FF</v>
      </c>
    </row>
    <row r="1318" customFormat="false" ht="12.75" hidden="false" customHeight="false" outlineLevel="0" collapsed="false">
      <c r="A1318" s="2" t="str">
        <f aca="true">IF(INT(RAND()*2)=0,"face","pile")</f>
        <v>pile</v>
      </c>
      <c r="B1318" s="2" t="str">
        <f aca="true">IF(INT(RAND()*2)=0,"face","pile")</f>
        <v>face</v>
      </c>
      <c r="C1318" s="2" t="str">
        <f aca="false">IF(AND(A1318="face",B1318="face"),"FF","")</f>
        <v/>
      </c>
    </row>
    <row r="1319" customFormat="false" ht="12.75" hidden="false" customHeight="false" outlineLevel="0" collapsed="false">
      <c r="A1319" s="2" t="str">
        <f aca="true">IF(INT(RAND()*2)=0,"face","pile")</f>
        <v>face</v>
      </c>
      <c r="B1319" s="2" t="str">
        <f aca="true">IF(INT(RAND()*2)=0,"face","pile")</f>
        <v>face</v>
      </c>
      <c r="C1319" s="2" t="str">
        <f aca="false">IF(AND(A1319="face",B1319="face"),"FF","")</f>
        <v>FF</v>
      </c>
    </row>
    <row r="1320" customFormat="false" ht="12.75" hidden="false" customHeight="false" outlineLevel="0" collapsed="false">
      <c r="A1320" s="2" t="str">
        <f aca="true">IF(INT(RAND()*2)=0,"face","pile")</f>
        <v>pile</v>
      </c>
      <c r="B1320" s="2" t="str">
        <f aca="true">IF(INT(RAND()*2)=0,"face","pile")</f>
        <v>face</v>
      </c>
      <c r="C1320" s="2" t="str">
        <f aca="false">IF(AND(A1320="face",B1320="face"),"FF","")</f>
        <v/>
      </c>
    </row>
    <row r="1321" customFormat="false" ht="12.75" hidden="false" customHeight="false" outlineLevel="0" collapsed="false">
      <c r="A1321" s="2" t="str">
        <f aca="true">IF(INT(RAND()*2)=0,"face","pile")</f>
        <v>face</v>
      </c>
      <c r="B1321" s="2" t="str">
        <f aca="true">IF(INT(RAND()*2)=0,"face","pile")</f>
        <v>face</v>
      </c>
      <c r="C1321" s="2" t="str">
        <f aca="false">IF(AND(A1321="face",B1321="face"),"FF","")</f>
        <v>FF</v>
      </c>
    </row>
    <row r="1322" customFormat="false" ht="12.75" hidden="false" customHeight="false" outlineLevel="0" collapsed="false">
      <c r="A1322" s="2" t="str">
        <f aca="true">IF(INT(RAND()*2)=0,"face","pile")</f>
        <v>face</v>
      </c>
      <c r="B1322" s="2" t="str">
        <f aca="true">IF(INT(RAND()*2)=0,"face","pile")</f>
        <v>face</v>
      </c>
      <c r="C1322" s="2" t="str">
        <f aca="false">IF(AND(A1322="face",B1322="face"),"FF","")</f>
        <v>FF</v>
      </c>
    </row>
    <row r="1323" customFormat="false" ht="12.75" hidden="false" customHeight="false" outlineLevel="0" collapsed="false">
      <c r="A1323" s="2" t="str">
        <f aca="true">IF(INT(RAND()*2)=0,"face","pile")</f>
        <v>face</v>
      </c>
      <c r="B1323" s="2" t="str">
        <f aca="true">IF(INT(RAND()*2)=0,"face","pile")</f>
        <v>face</v>
      </c>
      <c r="C1323" s="2" t="str">
        <f aca="false">IF(AND(A1323="face",B1323="face"),"FF","")</f>
        <v>FF</v>
      </c>
    </row>
    <row r="1324" customFormat="false" ht="12.75" hidden="false" customHeight="false" outlineLevel="0" collapsed="false">
      <c r="A1324" s="2" t="str">
        <f aca="true">IF(INT(RAND()*2)=0,"face","pile")</f>
        <v>pile</v>
      </c>
      <c r="B1324" s="2" t="str">
        <f aca="true">IF(INT(RAND()*2)=0,"face","pile")</f>
        <v>face</v>
      </c>
      <c r="C1324" s="2" t="str">
        <f aca="false">IF(AND(A1324="face",B1324="face"),"FF","")</f>
        <v/>
      </c>
    </row>
    <row r="1325" customFormat="false" ht="12.75" hidden="false" customHeight="false" outlineLevel="0" collapsed="false">
      <c r="A1325" s="2" t="str">
        <f aca="true">IF(INT(RAND()*2)=0,"face","pile")</f>
        <v>pile</v>
      </c>
      <c r="B1325" s="2" t="str">
        <f aca="true">IF(INT(RAND()*2)=0,"face","pile")</f>
        <v>pile</v>
      </c>
      <c r="C1325" s="2" t="str">
        <f aca="false">IF(AND(A1325="face",B1325="face"),"FF","")</f>
        <v/>
      </c>
    </row>
    <row r="1326" customFormat="false" ht="12.75" hidden="false" customHeight="false" outlineLevel="0" collapsed="false">
      <c r="A1326" s="2" t="str">
        <f aca="true">IF(INT(RAND()*2)=0,"face","pile")</f>
        <v>pile</v>
      </c>
      <c r="B1326" s="2" t="str">
        <f aca="true">IF(INT(RAND()*2)=0,"face","pile")</f>
        <v>face</v>
      </c>
      <c r="C1326" s="2" t="str">
        <f aca="false">IF(AND(A1326="face",B1326="face"),"FF","")</f>
        <v/>
      </c>
    </row>
    <row r="1327" customFormat="false" ht="12.75" hidden="false" customHeight="false" outlineLevel="0" collapsed="false">
      <c r="A1327" s="2" t="str">
        <f aca="true">IF(INT(RAND()*2)=0,"face","pile")</f>
        <v>pile</v>
      </c>
      <c r="B1327" s="2" t="str">
        <f aca="true">IF(INT(RAND()*2)=0,"face","pile")</f>
        <v>pile</v>
      </c>
      <c r="C1327" s="2" t="str">
        <f aca="false">IF(AND(A1327="face",B1327="face"),"FF","")</f>
        <v/>
      </c>
    </row>
    <row r="1328" customFormat="false" ht="12.75" hidden="false" customHeight="false" outlineLevel="0" collapsed="false">
      <c r="A1328" s="2" t="str">
        <f aca="true">IF(INT(RAND()*2)=0,"face","pile")</f>
        <v>pile</v>
      </c>
      <c r="B1328" s="2" t="str">
        <f aca="true">IF(INT(RAND()*2)=0,"face","pile")</f>
        <v>face</v>
      </c>
      <c r="C1328" s="2" t="str">
        <f aca="false">IF(AND(A1328="face",B1328="face"),"FF","")</f>
        <v/>
      </c>
    </row>
    <row r="1329" customFormat="false" ht="12.75" hidden="false" customHeight="false" outlineLevel="0" collapsed="false">
      <c r="A1329" s="2" t="str">
        <f aca="true">IF(INT(RAND()*2)=0,"face","pile")</f>
        <v>pile</v>
      </c>
      <c r="B1329" s="2" t="str">
        <f aca="true">IF(INT(RAND()*2)=0,"face","pile")</f>
        <v>face</v>
      </c>
      <c r="C1329" s="2" t="str">
        <f aca="false">IF(AND(A1329="face",B1329="face"),"FF","")</f>
        <v/>
      </c>
    </row>
    <row r="1330" customFormat="false" ht="12.75" hidden="false" customHeight="false" outlineLevel="0" collapsed="false">
      <c r="A1330" s="2" t="str">
        <f aca="true">IF(INT(RAND()*2)=0,"face","pile")</f>
        <v>face</v>
      </c>
      <c r="B1330" s="2" t="str">
        <f aca="true">IF(INT(RAND()*2)=0,"face","pile")</f>
        <v>face</v>
      </c>
      <c r="C1330" s="2" t="str">
        <f aca="false">IF(AND(A1330="face",B1330="face"),"FF","")</f>
        <v>FF</v>
      </c>
    </row>
    <row r="1331" customFormat="false" ht="12.75" hidden="false" customHeight="false" outlineLevel="0" collapsed="false">
      <c r="A1331" s="2" t="str">
        <f aca="true">IF(INT(RAND()*2)=0,"face","pile")</f>
        <v>face</v>
      </c>
      <c r="B1331" s="2" t="str">
        <f aca="true">IF(INT(RAND()*2)=0,"face","pile")</f>
        <v>pile</v>
      </c>
      <c r="C1331" s="2" t="str">
        <f aca="false">IF(AND(A1331="face",B1331="face"),"FF","")</f>
        <v/>
      </c>
    </row>
    <row r="1332" customFormat="false" ht="12.75" hidden="false" customHeight="false" outlineLevel="0" collapsed="false">
      <c r="A1332" s="2" t="str">
        <f aca="true">IF(INT(RAND()*2)=0,"face","pile")</f>
        <v>pile</v>
      </c>
      <c r="B1332" s="2" t="str">
        <f aca="true">IF(INT(RAND()*2)=0,"face","pile")</f>
        <v>pile</v>
      </c>
      <c r="C1332" s="2" t="str">
        <f aca="false">IF(AND(A1332="face",B1332="face"),"FF","")</f>
        <v/>
      </c>
    </row>
    <row r="1333" customFormat="false" ht="12.75" hidden="false" customHeight="false" outlineLevel="0" collapsed="false">
      <c r="A1333" s="2" t="str">
        <f aca="true">IF(INT(RAND()*2)=0,"face","pile")</f>
        <v>pile</v>
      </c>
      <c r="B1333" s="2" t="str">
        <f aca="true">IF(INT(RAND()*2)=0,"face","pile")</f>
        <v>face</v>
      </c>
      <c r="C1333" s="2" t="str">
        <f aca="false">IF(AND(A1333="face",B1333="face"),"FF","")</f>
        <v/>
      </c>
    </row>
    <row r="1334" customFormat="false" ht="12.75" hidden="false" customHeight="false" outlineLevel="0" collapsed="false">
      <c r="A1334" s="2" t="str">
        <f aca="true">IF(INT(RAND()*2)=0,"face","pile")</f>
        <v>face</v>
      </c>
      <c r="B1334" s="2" t="str">
        <f aca="true">IF(INT(RAND()*2)=0,"face","pile")</f>
        <v>face</v>
      </c>
      <c r="C1334" s="2" t="str">
        <f aca="false">IF(AND(A1334="face",B1334="face"),"FF","")</f>
        <v>FF</v>
      </c>
    </row>
    <row r="1335" customFormat="false" ht="12.75" hidden="false" customHeight="false" outlineLevel="0" collapsed="false">
      <c r="A1335" s="2" t="str">
        <f aca="true">IF(INT(RAND()*2)=0,"face","pile")</f>
        <v>pile</v>
      </c>
      <c r="B1335" s="2" t="str">
        <f aca="true">IF(INT(RAND()*2)=0,"face","pile")</f>
        <v>pile</v>
      </c>
      <c r="C1335" s="2" t="str">
        <f aca="false">IF(AND(A1335="face",B1335="face"),"FF","")</f>
        <v/>
      </c>
    </row>
    <row r="1336" customFormat="false" ht="12.75" hidden="false" customHeight="false" outlineLevel="0" collapsed="false">
      <c r="A1336" s="2" t="str">
        <f aca="true">IF(INT(RAND()*2)=0,"face","pile")</f>
        <v>pile</v>
      </c>
      <c r="B1336" s="2" t="str">
        <f aca="true">IF(INT(RAND()*2)=0,"face","pile")</f>
        <v>pile</v>
      </c>
      <c r="C1336" s="2" t="str">
        <f aca="false">IF(AND(A1336="face",B1336="face"),"FF","")</f>
        <v/>
      </c>
    </row>
    <row r="1337" customFormat="false" ht="12.75" hidden="false" customHeight="false" outlineLevel="0" collapsed="false">
      <c r="A1337" s="2" t="str">
        <f aca="true">IF(INT(RAND()*2)=0,"face","pile")</f>
        <v>pile</v>
      </c>
      <c r="B1337" s="2" t="str">
        <f aca="true">IF(INT(RAND()*2)=0,"face","pile")</f>
        <v>face</v>
      </c>
      <c r="C1337" s="2" t="str">
        <f aca="false">IF(AND(A1337="face",B1337="face"),"FF","")</f>
        <v/>
      </c>
    </row>
    <row r="1338" customFormat="false" ht="12.75" hidden="false" customHeight="false" outlineLevel="0" collapsed="false">
      <c r="A1338" s="2" t="str">
        <f aca="true">IF(INT(RAND()*2)=0,"face","pile")</f>
        <v>pile</v>
      </c>
      <c r="B1338" s="2" t="str">
        <f aca="true">IF(INT(RAND()*2)=0,"face","pile")</f>
        <v>face</v>
      </c>
      <c r="C1338" s="2" t="str">
        <f aca="false">IF(AND(A1338="face",B1338="face"),"FF","")</f>
        <v/>
      </c>
    </row>
    <row r="1339" customFormat="false" ht="12.75" hidden="false" customHeight="false" outlineLevel="0" collapsed="false">
      <c r="A1339" s="2" t="str">
        <f aca="true">IF(INT(RAND()*2)=0,"face","pile")</f>
        <v>face</v>
      </c>
      <c r="B1339" s="2" t="str">
        <f aca="true">IF(INT(RAND()*2)=0,"face","pile")</f>
        <v>pile</v>
      </c>
      <c r="C1339" s="2" t="str">
        <f aca="false">IF(AND(A1339="face",B1339="face"),"FF","")</f>
        <v/>
      </c>
    </row>
    <row r="1340" customFormat="false" ht="12.75" hidden="false" customHeight="false" outlineLevel="0" collapsed="false">
      <c r="A1340" s="2" t="str">
        <f aca="true">IF(INT(RAND()*2)=0,"face","pile")</f>
        <v>pile</v>
      </c>
      <c r="B1340" s="2" t="str">
        <f aca="true">IF(INT(RAND()*2)=0,"face","pile")</f>
        <v>pile</v>
      </c>
      <c r="C1340" s="2" t="str">
        <f aca="false">IF(AND(A1340="face",B1340="face"),"FF","")</f>
        <v/>
      </c>
    </row>
    <row r="1341" customFormat="false" ht="12.75" hidden="false" customHeight="false" outlineLevel="0" collapsed="false">
      <c r="A1341" s="2" t="str">
        <f aca="true">IF(INT(RAND()*2)=0,"face","pile")</f>
        <v>pile</v>
      </c>
      <c r="B1341" s="2" t="str">
        <f aca="true">IF(INT(RAND()*2)=0,"face","pile")</f>
        <v>pile</v>
      </c>
      <c r="C1341" s="2" t="str">
        <f aca="false">IF(AND(A1341="face",B1341="face"),"FF","")</f>
        <v/>
      </c>
    </row>
    <row r="1342" customFormat="false" ht="12.75" hidden="false" customHeight="false" outlineLevel="0" collapsed="false">
      <c r="A1342" s="2" t="str">
        <f aca="true">IF(INT(RAND()*2)=0,"face","pile")</f>
        <v>face</v>
      </c>
      <c r="B1342" s="2" t="str">
        <f aca="true">IF(INT(RAND()*2)=0,"face","pile")</f>
        <v>pile</v>
      </c>
      <c r="C1342" s="2" t="str">
        <f aca="false">IF(AND(A1342="face",B1342="face"),"FF","")</f>
        <v/>
      </c>
    </row>
    <row r="1343" customFormat="false" ht="12.75" hidden="false" customHeight="false" outlineLevel="0" collapsed="false">
      <c r="A1343" s="2" t="str">
        <f aca="true">IF(INT(RAND()*2)=0,"face","pile")</f>
        <v>pile</v>
      </c>
      <c r="B1343" s="2" t="str">
        <f aca="true">IF(INT(RAND()*2)=0,"face","pile")</f>
        <v>face</v>
      </c>
      <c r="C1343" s="2" t="str">
        <f aca="false">IF(AND(A1343="face",B1343="face"),"FF","")</f>
        <v/>
      </c>
    </row>
    <row r="1344" customFormat="false" ht="12.75" hidden="false" customHeight="false" outlineLevel="0" collapsed="false">
      <c r="A1344" s="2" t="str">
        <f aca="true">IF(INT(RAND()*2)=0,"face","pile")</f>
        <v>face</v>
      </c>
      <c r="B1344" s="2" t="str">
        <f aca="true">IF(INT(RAND()*2)=0,"face","pile")</f>
        <v>pile</v>
      </c>
      <c r="C1344" s="2" t="str">
        <f aca="false">IF(AND(A1344="face",B1344="face"),"FF","")</f>
        <v/>
      </c>
    </row>
    <row r="1345" customFormat="false" ht="12.75" hidden="false" customHeight="false" outlineLevel="0" collapsed="false">
      <c r="A1345" s="2" t="str">
        <f aca="true">IF(INT(RAND()*2)=0,"face","pile")</f>
        <v>pile</v>
      </c>
      <c r="B1345" s="2" t="str">
        <f aca="true">IF(INT(RAND()*2)=0,"face","pile")</f>
        <v>face</v>
      </c>
      <c r="C1345" s="2" t="str">
        <f aca="false">IF(AND(A1345="face",B1345="face"),"FF","")</f>
        <v/>
      </c>
    </row>
    <row r="1346" customFormat="false" ht="12.75" hidden="false" customHeight="false" outlineLevel="0" collapsed="false">
      <c r="A1346" s="2" t="str">
        <f aca="true">IF(INT(RAND()*2)=0,"face","pile")</f>
        <v>face</v>
      </c>
      <c r="B1346" s="2" t="str">
        <f aca="true">IF(INT(RAND()*2)=0,"face","pile")</f>
        <v>face</v>
      </c>
      <c r="C1346" s="2" t="str">
        <f aca="false">IF(AND(A1346="face",B1346="face"),"FF","")</f>
        <v>FF</v>
      </c>
    </row>
    <row r="1347" customFormat="false" ht="12.75" hidden="false" customHeight="false" outlineLevel="0" collapsed="false">
      <c r="A1347" s="2" t="str">
        <f aca="true">IF(INT(RAND()*2)=0,"face","pile")</f>
        <v>pile</v>
      </c>
      <c r="B1347" s="2" t="str">
        <f aca="true">IF(INT(RAND()*2)=0,"face","pile")</f>
        <v>face</v>
      </c>
      <c r="C1347" s="2" t="str">
        <f aca="false">IF(AND(A1347="face",B1347="face"),"FF","")</f>
        <v/>
      </c>
    </row>
    <row r="1348" customFormat="false" ht="12.75" hidden="false" customHeight="false" outlineLevel="0" collapsed="false">
      <c r="A1348" s="2" t="str">
        <f aca="true">IF(INT(RAND()*2)=0,"face","pile")</f>
        <v>face</v>
      </c>
      <c r="B1348" s="2" t="str">
        <f aca="true">IF(INT(RAND()*2)=0,"face","pile")</f>
        <v>face</v>
      </c>
      <c r="C1348" s="2" t="str">
        <f aca="false">IF(AND(A1348="face",B1348="face"),"FF","")</f>
        <v>FF</v>
      </c>
    </row>
    <row r="1349" customFormat="false" ht="12.75" hidden="false" customHeight="false" outlineLevel="0" collapsed="false">
      <c r="A1349" s="2" t="str">
        <f aca="true">IF(INT(RAND()*2)=0,"face","pile")</f>
        <v>pile</v>
      </c>
      <c r="B1349" s="2" t="str">
        <f aca="true">IF(INT(RAND()*2)=0,"face","pile")</f>
        <v>pile</v>
      </c>
      <c r="C1349" s="2" t="str">
        <f aca="false">IF(AND(A1349="face",B1349="face"),"FF","")</f>
        <v/>
      </c>
    </row>
    <row r="1350" customFormat="false" ht="12.75" hidden="false" customHeight="false" outlineLevel="0" collapsed="false">
      <c r="A1350" s="2" t="str">
        <f aca="true">IF(INT(RAND()*2)=0,"face","pile")</f>
        <v>face</v>
      </c>
      <c r="B1350" s="2" t="str">
        <f aca="true">IF(INT(RAND()*2)=0,"face","pile")</f>
        <v>pile</v>
      </c>
      <c r="C1350" s="2" t="str">
        <f aca="false">IF(AND(A1350="face",B1350="face"),"FF","")</f>
        <v/>
      </c>
    </row>
    <row r="1351" customFormat="false" ht="12.75" hidden="false" customHeight="false" outlineLevel="0" collapsed="false">
      <c r="A1351" s="2" t="str">
        <f aca="true">IF(INT(RAND()*2)=0,"face","pile")</f>
        <v>pile</v>
      </c>
      <c r="B1351" s="2" t="str">
        <f aca="true">IF(INT(RAND()*2)=0,"face","pile")</f>
        <v>pile</v>
      </c>
      <c r="C1351" s="2" t="str">
        <f aca="false">IF(AND(A1351="face",B1351="face"),"FF","")</f>
        <v/>
      </c>
    </row>
    <row r="1352" customFormat="false" ht="12.75" hidden="false" customHeight="false" outlineLevel="0" collapsed="false">
      <c r="A1352" s="2" t="str">
        <f aca="true">IF(INT(RAND()*2)=0,"face","pile")</f>
        <v>face</v>
      </c>
      <c r="B1352" s="2" t="str">
        <f aca="true">IF(INT(RAND()*2)=0,"face","pile")</f>
        <v>face</v>
      </c>
      <c r="C1352" s="2" t="str">
        <f aca="false">IF(AND(A1352="face",B1352="face"),"FF","")</f>
        <v>FF</v>
      </c>
    </row>
    <row r="1353" customFormat="false" ht="12.75" hidden="false" customHeight="false" outlineLevel="0" collapsed="false">
      <c r="A1353" s="2" t="str">
        <f aca="true">IF(INT(RAND()*2)=0,"face","pile")</f>
        <v>pile</v>
      </c>
      <c r="B1353" s="2" t="str">
        <f aca="true">IF(INT(RAND()*2)=0,"face","pile")</f>
        <v>pile</v>
      </c>
      <c r="C1353" s="2" t="str">
        <f aca="false">IF(AND(A1353="face",B1353="face"),"FF","")</f>
        <v/>
      </c>
    </row>
    <row r="1354" customFormat="false" ht="12.75" hidden="false" customHeight="false" outlineLevel="0" collapsed="false">
      <c r="A1354" s="2" t="str">
        <f aca="true">IF(INT(RAND()*2)=0,"face","pile")</f>
        <v>pile</v>
      </c>
      <c r="B1354" s="2" t="str">
        <f aca="true">IF(INT(RAND()*2)=0,"face","pile")</f>
        <v>face</v>
      </c>
      <c r="C1354" s="2" t="str">
        <f aca="false">IF(AND(A1354="face",B1354="face"),"FF","")</f>
        <v/>
      </c>
    </row>
    <row r="1355" customFormat="false" ht="12.75" hidden="false" customHeight="false" outlineLevel="0" collapsed="false">
      <c r="A1355" s="2" t="str">
        <f aca="true">IF(INT(RAND()*2)=0,"face","pile")</f>
        <v>face</v>
      </c>
      <c r="B1355" s="2" t="str">
        <f aca="true">IF(INT(RAND()*2)=0,"face","pile")</f>
        <v>pile</v>
      </c>
      <c r="C1355" s="2" t="str">
        <f aca="false">IF(AND(A1355="face",B1355="face"),"FF","")</f>
        <v/>
      </c>
    </row>
    <row r="1356" customFormat="false" ht="12.75" hidden="false" customHeight="false" outlineLevel="0" collapsed="false">
      <c r="A1356" s="2" t="str">
        <f aca="true">IF(INT(RAND()*2)=0,"face","pile")</f>
        <v>pile</v>
      </c>
      <c r="B1356" s="2" t="str">
        <f aca="true">IF(INT(RAND()*2)=0,"face","pile")</f>
        <v>pile</v>
      </c>
      <c r="C1356" s="2" t="str">
        <f aca="false">IF(AND(A1356="face",B1356="face"),"FF","")</f>
        <v/>
      </c>
    </row>
    <row r="1357" customFormat="false" ht="12.75" hidden="false" customHeight="false" outlineLevel="0" collapsed="false">
      <c r="A1357" s="2" t="str">
        <f aca="true">IF(INT(RAND()*2)=0,"face","pile")</f>
        <v>pile</v>
      </c>
      <c r="B1357" s="2" t="str">
        <f aca="true">IF(INT(RAND()*2)=0,"face","pile")</f>
        <v>face</v>
      </c>
      <c r="C1357" s="2" t="str">
        <f aca="false">IF(AND(A1357="face",B1357="face"),"FF","")</f>
        <v/>
      </c>
    </row>
    <row r="1358" customFormat="false" ht="12.75" hidden="false" customHeight="false" outlineLevel="0" collapsed="false">
      <c r="A1358" s="2" t="str">
        <f aca="true">IF(INT(RAND()*2)=0,"face","pile")</f>
        <v>face</v>
      </c>
      <c r="B1358" s="2" t="str">
        <f aca="true">IF(INT(RAND()*2)=0,"face","pile")</f>
        <v>face</v>
      </c>
      <c r="C1358" s="2" t="str">
        <f aca="false">IF(AND(A1358="face",B1358="face"),"FF","")</f>
        <v>FF</v>
      </c>
    </row>
    <row r="1359" customFormat="false" ht="12.75" hidden="false" customHeight="false" outlineLevel="0" collapsed="false">
      <c r="A1359" s="2" t="str">
        <f aca="true">IF(INT(RAND()*2)=0,"face","pile")</f>
        <v>face</v>
      </c>
      <c r="B1359" s="2" t="str">
        <f aca="true">IF(INT(RAND()*2)=0,"face","pile")</f>
        <v>face</v>
      </c>
      <c r="C1359" s="2" t="str">
        <f aca="false">IF(AND(A1359="face",B1359="face"),"FF","")</f>
        <v>FF</v>
      </c>
    </row>
    <row r="1360" customFormat="false" ht="12.75" hidden="false" customHeight="false" outlineLevel="0" collapsed="false">
      <c r="A1360" s="2" t="str">
        <f aca="true">IF(INT(RAND()*2)=0,"face","pile")</f>
        <v>pile</v>
      </c>
      <c r="B1360" s="2" t="str">
        <f aca="true">IF(INT(RAND()*2)=0,"face","pile")</f>
        <v>pile</v>
      </c>
      <c r="C1360" s="2" t="str">
        <f aca="false">IF(AND(A1360="face",B1360="face"),"FF","")</f>
        <v/>
      </c>
    </row>
    <row r="1361" customFormat="false" ht="12.75" hidden="false" customHeight="false" outlineLevel="0" collapsed="false">
      <c r="A1361" s="2" t="str">
        <f aca="true">IF(INT(RAND()*2)=0,"face","pile")</f>
        <v>pile</v>
      </c>
      <c r="B1361" s="2" t="str">
        <f aca="true">IF(INT(RAND()*2)=0,"face","pile")</f>
        <v>face</v>
      </c>
      <c r="C1361" s="2" t="str">
        <f aca="false">IF(AND(A1361="face",B1361="face"),"FF","")</f>
        <v/>
      </c>
    </row>
    <row r="1362" customFormat="false" ht="12.75" hidden="false" customHeight="false" outlineLevel="0" collapsed="false">
      <c r="A1362" s="2" t="str">
        <f aca="true">IF(INT(RAND()*2)=0,"face","pile")</f>
        <v>face</v>
      </c>
      <c r="B1362" s="2" t="str">
        <f aca="true">IF(INT(RAND()*2)=0,"face","pile")</f>
        <v>face</v>
      </c>
      <c r="C1362" s="2" t="str">
        <f aca="false">IF(AND(A1362="face",B1362="face"),"FF","")</f>
        <v>FF</v>
      </c>
    </row>
    <row r="1363" customFormat="false" ht="12.75" hidden="false" customHeight="false" outlineLevel="0" collapsed="false">
      <c r="A1363" s="2" t="str">
        <f aca="true">IF(INT(RAND()*2)=0,"face","pile")</f>
        <v>pile</v>
      </c>
      <c r="B1363" s="2" t="str">
        <f aca="true">IF(INT(RAND()*2)=0,"face","pile")</f>
        <v>face</v>
      </c>
      <c r="C1363" s="2" t="str">
        <f aca="false">IF(AND(A1363="face",B1363="face"),"FF","")</f>
        <v/>
      </c>
    </row>
    <row r="1364" customFormat="false" ht="12.75" hidden="false" customHeight="false" outlineLevel="0" collapsed="false">
      <c r="A1364" s="2" t="str">
        <f aca="true">IF(INT(RAND()*2)=0,"face","pile")</f>
        <v>pile</v>
      </c>
      <c r="B1364" s="2" t="str">
        <f aca="true">IF(INT(RAND()*2)=0,"face","pile")</f>
        <v>face</v>
      </c>
      <c r="C1364" s="2" t="str">
        <f aca="false">IF(AND(A1364="face",B1364="face"),"FF","")</f>
        <v/>
      </c>
    </row>
    <row r="1365" customFormat="false" ht="12.75" hidden="false" customHeight="false" outlineLevel="0" collapsed="false">
      <c r="A1365" s="2" t="str">
        <f aca="true">IF(INT(RAND()*2)=0,"face","pile")</f>
        <v>pile</v>
      </c>
      <c r="B1365" s="2" t="str">
        <f aca="true">IF(INT(RAND()*2)=0,"face","pile")</f>
        <v>face</v>
      </c>
      <c r="C1365" s="2" t="str">
        <f aca="false">IF(AND(A1365="face",B1365="face"),"FF","")</f>
        <v/>
      </c>
    </row>
    <row r="1366" customFormat="false" ht="12.75" hidden="false" customHeight="false" outlineLevel="0" collapsed="false">
      <c r="A1366" s="2" t="str">
        <f aca="true">IF(INT(RAND()*2)=0,"face","pile")</f>
        <v>pile</v>
      </c>
      <c r="B1366" s="2" t="str">
        <f aca="true">IF(INT(RAND()*2)=0,"face","pile")</f>
        <v>face</v>
      </c>
      <c r="C1366" s="2" t="str">
        <f aca="false">IF(AND(A1366="face",B1366="face"),"FF","")</f>
        <v/>
      </c>
    </row>
    <row r="1367" customFormat="false" ht="12.75" hidden="false" customHeight="false" outlineLevel="0" collapsed="false">
      <c r="A1367" s="2" t="str">
        <f aca="true">IF(INT(RAND()*2)=0,"face","pile")</f>
        <v>face</v>
      </c>
      <c r="B1367" s="2" t="str">
        <f aca="true">IF(INT(RAND()*2)=0,"face","pile")</f>
        <v>pile</v>
      </c>
      <c r="C1367" s="2" t="str">
        <f aca="false">IF(AND(A1367="face",B1367="face"),"FF","")</f>
        <v/>
      </c>
    </row>
    <row r="1368" customFormat="false" ht="12.75" hidden="false" customHeight="false" outlineLevel="0" collapsed="false">
      <c r="A1368" s="2" t="str">
        <f aca="true">IF(INT(RAND()*2)=0,"face","pile")</f>
        <v>face</v>
      </c>
      <c r="B1368" s="2" t="str">
        <f aca="true">IF(INT(RAND()*2)=0,"face","pile")</f>
        <v>pile</v>
      </c>
      <c r="C1368" s="2" t="str">
        <f aca="false">IF(AND(A1368="face",B1368="face"),"FF","")</f>
        <v/>
      </c>
    </row>
    <row r="1369" customFormat="false" ht="12.75" hidden="false" customHeight="false" outlineLevel="0" collapsed="false">
      <c r="A1369" s="2" t="str">
        <f aca="true">IF(INT(RAND()*2)=0,"face","pile")</f>
        <v>pile</v>
      </c>
      <c r="B1369" s="2" t="str">
        <f aca="true">IF(INT(RAND()*2)=0,"face","pile")</f>
        <v>face</v>
      </c>
      <c r="C1369" s="2" t="str">
        <f aca="false">IF(AND(A1369="face",B1369="face"),"FF","")</f>
        <v/>
      </c>
    </row>
    <row r="1370" customFormat="false" ht="12.75" hidden="false" customHeight="false" outlineLevel="0" collapsed="false">
      <c r="A1370" s="2" t="str">
        <f aca="true">IF(INT(RAND()*2)=0,"face","pile")</f>
        <v>pile</v>
      </c>
      <c r="B1370" s="2" t="str">
        <f aca="true">IF(INT(RAND()*2)=0,"face","pile")</f>
        <v>pile</v>
      </c>
      <c r="C1370" s="2" t="str">
        <f aca="false">IF(AND(A1370="face",B1370="face"),"FF","")</f>
        <v/>
      </c>
    </row>
    <row r="1371" customFormat="false" ht="12.75" hidden="false" customHeight="false" outlineLevel="0" collapsed="false">
      <c r="A1371" s="2" t="str">
        <f aca="true">IF(INT(RAND()*2)=0,"face","pile")</f>
        <v>face</v>
      </c>
      <c r="B1371" s="2" t="str">
        <f aca="true">IF(INT(RAND()*2)=0,"face","pile")</f>
        <v>pile</v>
      </c>
      <c r="C1371" s="2" t="str">
        <f aca="false">IF(AND(A1371="face",B1371="face"),"FF","")</f>
        <v/>
      </c>
    </row>
    <row r="1372" customFormat="false" ht="12.75" hidden="false" customHeight="false" outlineLevel="0" collapsed="false">
      <c r="A1372" s="2" t="str">
        <f aca="true">IF(INT(RAND()*2)=0,"face","pile")</f>
        <v>face</v>
      </c>
      <c r="B1372" s="2" t="str">
        <f aca="true">IF(INT(RAND()*2)=0,"face","pile")</f>
        <v>face</v>
      </c>
      <c r="C1372" s="2" t="str">
        <f aca="false">IF(AND(A1372="face",B1372="face"),"FF","")</f>
        <v>FF</v>
      </c>
    </row>
    <row r="1373" customFormat="false" ht="12.75" hidden="false" customHeight="false" outlineLevel="0" collapsed="false">
      <c r="A1373" s="2" t="str">
        <f aca="true">IF(INT(RAND()*2)=0,"face","pile")</f>
        <v>face</v>
      </c>
      <c r="B1373" s="2" t="str">
        <f aca="true">IF(INT(RAND()*2)=0,"face","pile")</f>
        <v>pile</v>
      </c>
      <c r="C1373" s="2" t="str">
        <f aca="false">IF(AND(A1373="face",B1373="face"),"FF","")</f>
        <v/>
      </c>
    </row>
    <row r="1374" customFormat="false" ht="12.75" hidden="false" customHeight="false" outlineLevel="0" collapsed="false">
      <c r="A1374" s="2" t="str">
        <f aca="true">IF(INT(RAND()*2)=0,"face","pile")</f>
        <v>face</v>
      </c>
      <c r="B1374" s="2" t="str">
        <f aca="true">IF(INT(RAND()*2)=0,"face","pile")</f>
        <v>face</v>
      </c>
      <c r="C1374" s="2" t="str">
        <f aca="false">IF(AND(A1374="face",B1374="face"),"FF","")</f>
        <v>FF</v>
      </c>
    </row>
    <row r="1375" customFormat="false" ht="12.75" hidden="false" customHeight="false" outlineLevel="0" collapsed="false">
      <c r="A1375" s="2" t="str">
        <f aca="true">IF(INT(RAND()*2)=0,"face","pile")</f>
        <v>face</v>
      </c>
      <c r="B1375" s="2" t="str">
        <f aca="true">IF(INT(RAND()*2)=0,"face","pile")</f>
        <v>face</v>
      </c>
      <c r="C1375" s="2" t="str">
        <f aca="false">IF(AND(A1375="face",B1375="face"),"FF","")</f>
        <v>FF</v>
      </c>
    </row>
    <row r="1376" customFormat="false" ht="12.75" hidden="false" customHeight="false" outlineLevel="0" collapsed="false">
      <c r="A1376" s="2" t="str">
        <f aca="true">IF(INT(RAND()*2)=0,"face","pile")</f>
        <v>pile</v>
      </c>
      <c r="B1376" s="2" t="str">
        <f aca="true">IF(INT(RAND()*2)=0,"face","pile")</f>
        <v>pile</v>
      </c>
      <c r="C1376" s="2" t="str">
        <f aca="false">IF(AND(A1376="face",B1376="face"),"FF","")</f>
        <v/>
      </c>
    </row>
    <row r="1377" customFormat="false" ht="12.75" hidden="false" customHeight="false" outlineLevel="0" collapsed="false">
      <c r="A1377" s="2" t="str">
        <f aca="true">IF(INT(RAND()*2)=0,"face","pile")</f>
        <v>pile</v>
      </c>
      <c r="B1377" s="2" t="str">
        <f aca="true">IF(INT(RAND()*2)=0,"face","pile")</f>
        <v>pile</v>
      </c>
      <c r="C1377" s="2" t="str">
        <f aca="false">IF(AND(A1377="face",B1377="face"),"FF","")</f>
        <v/>
      </c>
    </row>
    <row r="1378" customFormat="false" ht="12.75" hidden="false" customHeight="false" outlineLevel="0" collapsed="false">
      <c r="A1378" s="2" t="str">
        <f aca="true">IF(INT(RAND()*2)=0,"face","pile")</f>
        <v>pile</v>
      </c>
      <c r="B1378" s="2" t="str">
        <f aca="true">IF(INT(RAND()*2)=0,"face","pile")</f>
        <v>pile</v>
      </c>
      <c r="C1378" s="2" t="str">
        <f aca="false">IF(AND(A1378="face",B1378="face"),"FF","")</f>
        <v/>
      </c>
    </row>
    <row r="1379" customFormat="false" ht="12.75" hidden="false" customHeight="false" outlineLevel="0" collapsed="false">
      <c r="A1379" s="2" t="str">
        <f aca="true">IF(INT(RAND()*2)=0,"face","pile")</f>
        <v>pile</v>
      </c>
      <c r="B1379" s="2" t="str">
        <f aca="true">IF(INT(RAND()*2)=0,"face","pile")</f>
        <v>pile</v>
      </c>
      <c r="C1379" s="2" t="str">
        <f aca="false">IF(AND(A1379="face",B1379="face"),"FF","")</f>
        <v/>
      </c>
    </row>
    <row r="1380" customFormat="false" ht="12.75" hidden="false" customHeight="false" outlineLevel="0" collapsed="false">
      <c r="A1380" s="2" t="str">
        <f aca="true">IF(INT(RAND()*2)=0,"face","pile")</f>
        <v>face</v>
      </c>
      <c r="B1380" s="2" t="str">
        <f aca="true">IF(INT(RAND()*2)=0,"face","pile")</f>
        <v>face</v>
      </c>
      <c r="C1380" s="2" t="str">
        <f aca="false">IF(AND(A1380="face",B1380="face"),"FF","")</f>
        <v>FF</v>
      </c>
    </row>
    <row r="1381" customFormat="false" ht="12.75" hidden="false" customHeight="false" outlineLevel="0" collapsed="false">
      <c r="A1381" s="2" t="str">
        <f aca="true">IF(INT(RAND()*2)=0,"face","pile")</f>
        <v>pile</v>
      </c>
      <c r="B1381" s="2" t="str">
        <f aca="true">IF(INT(RAND()*2)=0,"face","pile")</f>
        <v>face</v>
      </c>
      <c r="C1381" s="2" t="str">
        <f aca="false">IF(AND(A1381="face",B1381="face"),"FF","")</f>
        <v/>
      </c>
    </row>
    <row r="1382" customFormat="false" ht="12.75" hidden="false" customHeight="false" outlineLevel="0" collapsed="false">
      <c r="A1382" s="2" t="str">
        <f aca="true">IF(INT(RAND()*2)=0,"face","pile")</f>
        <v>pile</v>
      </c>
      <c r="B1382" s="2" t="str">
        <f aca="true">IF(INT(RAND()*2)=0,"face","pile")</f>
        <v>face</v>
      </c>
      <c r="C1382" s="2" t="str">
        <f aca="false">IF(AND(A1382="face",B1382="face"),"FF","")</f>
        <v/>
      </c>
    </row>
    <row r="1383" customFormat="false" ht="12.75" hidden="false" customHeight="false" outlineLevel="0" collapsed="false">
      <c r="A1383" s="2" t="str">
        <f aca="true">IF(INT(RAND()*2)=0,"face","pile")</f>
        <v>face</v>
      </c>
      <c r="B1383" s="2" t="str">
        <f aca="true">IF(INT(RAND()*2)=0,"face","pile")</f>
        <v>pile</v>
      </c>
      <c r="C1383" s="2" t="str">
        <f aca="false">IF(AND(A1383="face",B1383="face"),"FF","")</f>
        <v/>
      </c>
    </row>
    <row r="1384" customFormat="false" ht="12.75" hidden="false" customHeight="false" outlineLevel="0" collapsed="false">
      <c r="A1384" s="2" t="str">
        <f aca="true">IF(INT(RAND()*2)=0,"face","pile")</f>
        <v>face</v>
      </c>
      <c r="B1384" s="2" t="str">
        <f aca="true">IF(INT(RAND()*2)=0,"face","pile")</f>
        <v>face</v>
      </c>
      <c r="C1384" s="2" t="str">
        <f aca="false">IF(AND(A1384="face",B1384="face"),"FF","")</f>
        <v>FF</v>
      </c>
    </row>
    <row r="1385" customFormat="false" ht="12.75" hidden="false" customHeight="false" outlineLevel="0" collapsed="false">
      <c r="A1385" s="2" t="str">
        <f aca="true">IF(INT(RAND()*2)=0,"face","pile")</f>
        <v>pile</v>
      </c>
      <c r="B1385" s="2" t="str">
        <f aca="true">IF(INT(RAND()*2)=0,"face","pile")</f>
        <v>face</v>
      </c>
      <c r="C1385" s="2" t="str">
        <f aca="false">IF(AND(A1385="face",B1385="face"),"FF","")</f>
        <v/>
      </c>
    </row>
    <row r="1386" customFormat="false" ht="12.75" hidden="false" customHeight="false" outlineLevel="0" collapsed="false">
      <c r="A1386" s="2" t="str">
        <f aca="true">IF(INT(RAND()*2)=0,"face","pile")</f>
        <v>face</v>
      </c>
      <c r="B1386" s="2" t="str">
        <f aca="true">IF(INT(RAND()*2)=0,"face","pile")</f>
        <v>face</v>
      </c>
      <c r="C1386" s="2" t="str">
        <f aca="false">IF(AND(A1386="face",B1386="face"),"FF","")</f>
        <v>FF</v>
      </c>
    </row>
    <row r="1387" customFormat="false" ht="12.75" hidden="false" customHeight="false" outlineLevel="0" collapsed="false">
      <c r="A1387" s="2" t="str">
        <f aca="true">IF(INT(RAND()*2)=0,"face","pile")</f>
        <v>pile</v>
      </c>
      <c r="B1387" s="2" t="str">
        <f aca="true">IF(INT(RAND()*2)=0,"face","pile")</f>
        <v>face</v>
      </c>
      <c r="C1387" s="2" t="str">
        <f aca="false">IF(AND(A1387="face",B1387="face"),"FF","")</f>
        <v/>
      </c>
    </row>
    <row r="1388" customFormat="false" ht="12.75" hidden="false" customHeight="false" outlineLevel="0" collapsed="false">
      <c r="A1388" s="2" t="str">
        <f aca="true">IF(INT(RAND()*2)=0,"face","pile")</f>
        <v>pile</v>
      </c>
      <c r="B1388" s="2" t="str">
        <f aca="true">IF(INT(RAND()*2)=0,"face","pile")</f>
        <v>face</v>
      </c>
      <c r="C1388" s="2" t="str">
        <f aca="false">IF(AND(A1388="face",B1388="face"),"FF","")</f>
        <v/>
      </c>
    </row>
    <row r="1389" customFormat="false" ht="12.75" hidden="false" customHeight="false" outlineLevel="0" collapsed="false">
      <c r="A1389" s="2" t="str">
        <f aca="true">IF(INT(RAND()*2)=0,"face","pile")</f>
        <v>face</v>
      </c>
      <c r="B1389" s="2" t="str">
        <f aca="true">IF(INT(RAND()*2)=0,"face","pile")</f>
        <v>face</v>
      </c>
      <c r="C1389" s="2" t="str">
        <f aca="false">IF(AND(A1389="face",B1389="face"),"FF","")</f>
        <v>FF</v>
      </c>
    </row>
    <row r="1390" customFormat="false" ht="12.75" hidden="false" customHeight="false" outlineLevel="0" collapsed="false">
      <c r="A1390" s="2" t="str">
        <f aca="true">IF(INT(RAND()*2)=0,"face","pile")</f>
        <v>pile</v>
      </c>
      <c r="B1390" s="2" t="str">
        <f aca="true">IF(INT(RAND()*2)=0,"face","pile")</f>
        <v>pile</v>
      </c>
      <c r="C1390" s="2" t="str">
        <f aca="false">IF(AND(A1390="face",B1390="face"),"FF","")</f>
        <v/>
      </c>
    </row>
    <row r="1391" customFormat="false" ht="12.75" hidden="false" customHeight="false" outlineLevel="0" collapsed="false">
      <c r="A1391" s="2" t="str">
        <f aca="true">IF(INT(RAND()*2)=0,"face","pile")</f>
        <v>face</v>
      </c>
      <c r="B1391" s="2" t="str">
        <f aca="true">IF(INT(RAND()*2)=0,"face","pile")</f>
        <v>face</v>
      </c>
      <c r="C1391" s="2" t="str">
        <f aca="false">IF(AND(A1391="face",B1391="face"),"FF","")</f>
        <v>FF</v>
      </c>
    </row>
    <row r="1392" customFormat="false" ht="12.75" hidden="false" customHeight="false" outlineLevel="0" collapsed="false">
      <c r="A1392" s="2" t="str">
        <f aca="true">IF(INT(RAND()*2)=0,"face","pile")</f>
        <v>face</v>
      </c>
      <c r="B1392" s="2" t="str">
        <f aca="true">IF(INT(RAND()*2)=0,"face","pile")</f>
        <v>pile</v>
      </c>
      <c r="C1392" s="2" t="str">
        <f aca="false">IF(AND(A1392="face",B1392="face"),"FF","")</f>
        <v/>
      </c>
    </row>
    <row r="1393" customFormat="false" ht="12.75" hidden="false" customHeight="false" outlineLevel="0" collapsed="false">
      <c r="A1393" s="2" t="str">
        <f aca="true">IF(INT(RAND()*2)=0,"face","pile")</f>
        <v>pile</v>
      </c>
      <c r="B1393" s="2" t="str">
        <f aca="true">IF(INT(RAND()*2)=0,"face","pile")</f>
        <v>face</v>
      </c>
      <c r="C1393" s="2" t="str">
        <f aca="false">IF(AND(A1393="face",B1393="face"),"FF","")</f>
        <v/>
      </c>
    </row>
    <row r="1394" customFormat="false" ht="12.75" hidden="false" customHeight="false" outlineLevel="0" collapsed="false">
      <c r="A1394" s="2" t="str">
        <f aca="true">IF(INT(RAND()*2)=0,"face","pile")</f>
        <v>pile</v>
      </c>
      <c r="B1394" s="2" t="str">
        <f aca="true">IF(INT(RAND()*2)=0,"face","pile")</f>
        <v>pile</v>
      </c>
      <c r="C1394" s="2" t="str">
        <f aca="false">IF(AND(A1394="face",B1394="face"),"FF","")</f>
        <v/>
      </c>
    </row>
    <row r="1395" customFormat="false" ht="12.75" hidden="false" customHeight="false" outlineLevel="0" collapsed="false">
      <c r="A1395" s="2" t="str">
        <f aca="true">IF(INT(RAND()*2)=0,"face","pile")</f>
        <v>face</v>
      </c>
      <c r="B1395" s="2" t="str">
        <f aca="true">IF(INT(RAND()*2)=0,"face","pile")</f>
        <v>face</v>
      </c>
      <c r="C1395" s="2" t="str">
        <f aca="false">IF(AND(A1395="face",B1395="face"),"FF","")</f>
        <v>FF</v>
      </c>
    </row>
    <row r="1396" customFormat="false" ht="12.75" hidden="false" customHeight="false" outlineLevel="0" collapsed="false">
      <c r="A1396" s="2" t="str">
        <f aca="true">IF(INT(RAND()*2)=0,"face","pile")</f>
        <v>face</v>
      </c>
      <c r="B1396" s="2" t="str">
        <f aca="true">IF(INT(RAND()*2)=0,"face","pile")</f>
        <v>pile</v>
      </c>
      <c r="C1396" s="2" t="str">
        <f aca="false">IF(AND(A1396="face",B1396="face"),"FF","")</f>
        <v/>
      </c>
    </row>
    <row r="1397" customFormat="false" ht="12.75" hidden="false" customHeight="false" outlineLevel="0" collapsed="false">
      <c r="A1397" s="2" t="str">
        <f aca="true">IF(INT(RAND()*2)=0,"face","pile")</f>
        <v>face</v>
      </c>
      <c r="B1397" s="2" t="str">
        <f aca="true">IF(INT(RAND()*2)=0,"face","pile")</f>
        <v>face</v>
      </c>
      <c r="C1397" s="2" t="str">
        <f aca="false">IF(AND(A1397="face",B1397="face"),"FF","")</f>
        <v>FF</v>
      </c>
    </row>
    <row r="1398" customFormat="false" ht="12.75" hidden="false" customHeight="false" outlineLevel="0" collapsed="false">
      <c r="A1398" s="2" t="str">
        <f aca="true">IF(INT(RAND()*2)=0,"face","pile")</f>
        <v>face</v>
      </c>
      <c r="B1398" s="2" t="str">
        <f aca="true">IF(INT(RAND()*2)=0,"face","pile")</f>
        <v>pile</v>
      </c>
      <c r="C1398" s="2" t="str">
        <f aca="false">IF(AND(A1398="face",B1398="face"),"FF","")</f>
        <v/>
      </c>
    </row>
    <row r="1399" customFormat="false" ht="12.75" hidden="false" customHeight="false" outlineLevel="0" collapsed="false">
      <c r="A1399" s="2" t="str">
        <f aca="true">IF(INT(RAND()*2)=0,"face","pile")</f>
        <v>face</v>
      </c>
      <c r="B1399" s="2" t="str">
        <f aca="true">IF(INT(RAND()*2)=0,"face","pile")</f>
        <v>face</v>
      </c>
      <c r="C1399" s="2" t="str">
        <f aca="false">IF(AND(A1399="face",B1399="face"),"FF","")</f>
        <v>FF</v>
      </c>
    </row>
    <row r="1400" customFormat="false" ht="12.75" hidden="false" customHeight="false" outlineLevel="0" collapsed="false">
      <c r="A1400" s="2" t="str">
        <f aca="true">IF(INT(RAND()*2)=0,"face","pile")</f>
        <v>pile</v>
      </c>
      <c r="B1400" s="2" t="str">
        <f aca="true">IF(INT(RAND()*2)=0,"face","pile")</f>
        <v>face</v>
      </c>
      <c r="C1400" s="2" t="str">
        <f aca="false">IF(AND(A1400="face",B1400="face"),"FF","")</f>
        <v/>
      </c>
    </row>
    <row r="1401" customFormat="false" ht="12.75" hidden="false" customHeight="false" outlineLevel="0" collapsed="false">
      <c r="A1401" s="2" t="str">
        <f aca="true">IF(INT(RAND()*2)=0,"face","pile")</f>
        <v>pile</v>
      </c>
      <c r="B1401" s="2" t="str">
        <f aca="true">IF(INT(RAND()*2)=0,"face","pile")</f>
        <v>face</v>
      </c>
      <c r="C1401" s="2" t="str">
        <f aca="false">IF(AND(A1401="face",B1401="face"),"FF","")</f>
        <v/>
      </c>
    </row>
    <row r="1402" customFormat="false" ht="12.75" hidden="false" customHeight="false" outlineLevel="0" collapsed="false">
      <c r="A1402" s="2" t="str">
        <f aca="true">IF(INT(RAND()*2)=0,"face","pile")</f>
        <v>pile</v>
      </c>
      <c r="B1402" s="2" t="str">
        <f aca="true">IF(INT(RAND()*2)=0,"face","pile")</f>
        <v>pile</v>
      </c>
      <c r="C1402" s="2" t="str">
        <f aca="false">IF(AND(A1402="face",B1402="face"),"FF","")</f>
        <v/>
      </c>
    </row>
    <row r="1403" customFormat="false" ht="12.75" hidden="false" customHeight="false" outlineLevel="0" collapsed="false">
      <c r="A1403" s="2" t="str">
        <f aca="true">IF(INT(RAND()*2)=0,"face","pile")</f>
        <v>pile</v>
      </c>
      <c r="B1403" s="2" t="str">
        <f aca="true">IF(INT(RAND()*2)=0,"face","pile")</f>
        <v>face</v>
      </c>
      <c r="C1403" s="2" t="str">
        <f aca="false">IF(AND(A1403="face",B1403="face"),"FF","")</f>
        <v/>
      </c>
    </row>
    <row r="1404" customFormat="false" ht="12.75" hidden="false" customHeight="false" outlineLevel="0" collapsed="false">
      <c r="A1404" s="2" t="str">
        <f aca="true">IF(INT(RAND()*2)=0,"face","pile")</f>
        <v>pile</v>
      </c>
      <c r="B1404" s="2" t="str">
        <f aca="true">IF(INT(RAND()*2)=0,"face","pile")</f>
        <v>pile</v>
      </c>
      <c r="C1404" s="2" t="str">
        <f aca="false">IF(AND(A1404="face",B1404="face"),"FF","")</f>
        <v/>
      </c>
    </row>
    <row r="1405" customFormat="false" ht="12.75" hidden="false" customHeight="false" outlineLevel="0" collapsed="false">
      <c r="A1405" s="2" t="str">
        <f aca="true">IF(INT(RAND()*2)=0,"face","pile")</f>
        <v>face</v>
      </c>
      <c r="B1405" s="2" t="str">
        <f aca="true">IF(INT(RAND()*2)=0,"face","pile")</f>
        <v>pile</v>
      </c>
      <c r="C1405" s="2" t="str">
        <f aca="false">IF(AND(A1405="face",B1405="face"),"FF","")</f>
        <v/>
      </c>
    </row>
    <row r="1406" customFormat="false" ht="12.75" hidden="false" customHeight="false" outlineLevel="0" collapsed="false">
      <c r="A1406" s="2" t="str">
        <f aca="true">IF(INT(RAND()*2)=0,"face","pile")</f>
        <v>face</v>
      </c>
      <c r="B1406" s="2" t="str">
        <f aca="true">IF(INT(RAND()*2)=0,"face","pile")</f>
        <v>pile</v>
      </c>
      <c r="C1406" s="2" t="str">
        <f aca="false">IF(AND(A1406="face",B1406="face"),"FF","")</f>
        <v/>
      </c>
    </row>
    <row r="1407" customFormat="false" ht="12.75" hidden="false" customHeight="false" outlineLevel="0" collapsed="false">
      <c r="A1407" s="2" t="str">
        <f aca="true">IF(INT(RAND()*2)=0,"face","pile")</f>
        <v>face</v>
      </c>
      <c r="B1407" s="2" t="str">
        <f aca="true">IF(INT(RAND()*2)=0,"face","pile")</f>
        <v>face</v>
      </c>
      <c r="C1407" s="2" t="str">
        <f aca="false">IF(AND(A1407="face",B1407="face"),"FF","")</f>
        <v>FF</v>
      </c>
    </row>
    <row r="1408" customFormat="false" ht="12.75" hidden="false" customHeight="false" outlineLevel="0" collapsed="false">
      <c r="A1408" s="2" t="str">
        <f aca="true">IF(INT(RAND()*2)=0,"face","pile")</f>
        <v>pile</v>
      </c>
      <c r="B1408" s="2" t="str">
        <f aca="true">IF(INT(RAND()*2)=0,"face","pile")</f>
        <v>face</v>
      </c>
      <c r="C1408" s="2" t="str">
        <f aca="false">IF(AND(A1408="face",B1408="face"),"FF","")</f>
        <v/>
      </c>
    </row>
    <row r="1409" customFormat="false" ht="12.75" hidden="false" customHeight="false" outlineLevel="0" collapsed="false">
      <c r="A1409" s="2" t="str">
        <f aca="true">IF(INT(RAND()*2)=0,"face","pile")</f>
        <v>pile</v>
      </c>
      <c r="B1409" s="2" t="str">
        <f aca="true">IF(INT(RAND()*2)=0,"face","pile")</f>
        <v>pile</v>
      </c>
      <c r="C1409" s="2" t="str">
        <f aca="false">IF(AND(A1409="face",B1409="face"),"FF","")</f>
        <v/>
      </c>
    </row>
    <row r="1410" customFormat="false" ht="12.75" hidden="false" customHeight="false" outlineLevel="0" collapsed="false">
      <c r="A1410" s="2" t="str">
        <f aca="true">IF(INT(RAND()*2)=0,"face","pile")</f>
        <v>pile</v>
      </c>
      <c r="B1410" s="2" t="str">
        <f aca="true">IF(INT(RAND()*2)=0,"face","pile")</f>
        <v>face</v>
      </c>
      <c r="C1410" s="2" t="str">
        <f aca="false">IF(AND(A1410="face",B1410="face"),"FF","")</f>
        <v/>
      </c>
    </row>
    <row r="1411" customFormat="false" ht="12.75" hidden="false" customHeight="false" outlineLevel="0" collapsed="false">
      <c r="A1411" s="2" t="str">
        <f aca="true">IF(INT(RAND()*2)=0,"face","pile")</f>
        <v>pile</v>
      </c>
      <c r="B1411" s="2" t="str">
        <f aca="true">IF(INT(RAND()*2)=0,"face","pile")</f>
        <v>face</v>
      </c>
      <c r="C1411" s="2" t="str">
        <f aca="false">IF(AND(A1411="face",B1411="face"),"FF","")</f>
        <v/>
      </c>
    </row>
    <row r="1412" customFormat="false" ht="12.75" hidden="false" customHeight="false" outlineLevel="0" collapsed="false">
      <c r="A1412" s="2" t="str">
        <f aca="true">IF(INT(RAND()*2)=0,"face","pile")</f>
        <v>pile</v>
      </c>
      <c r="B1412" s="2" t="str">
        <f aca="true">IF(INT(RAND()*2)=0,"face","pile")</f>
        <v>pile</v>
      </c>
      <c r="C1412" s="2" t="str">
        <f aca="false">IF(AND(A1412="face",B1412="face"),"FF","")</f>
        <v/>
      </c>
    </row>
    <row r="1413" customFormat="false" ht="12.75" hidden="false" customHeight="false" outlineLevel="0" collapsed="false">
      <c r="A1413" s="2" t="str">
        <f aca="true">IF(INT(RAND()*2)=0,"face","pile")</f>
        <v>pile</v>
      </c>
      <c r="B1413" s="2" t="str">
        <f aca="true">IF(INT(RAND()*2)=0,"face","pile")</f>
        <v>pile</v>
      </c>
      <c r="C1413" s="2" t="str">
        <f aca="false">IF(AND(A1413="face",B1413="face"),"FF","")</f>
        <v/>
      </c>
    </row>
    <row r="1414" customFormat="false" ht="12.75" hidden="false" customHeight="false" outlineLevel="0" collapsed="false">
      <c r="A1414" s="2" t="str">
        <f aca="true">IF(INT(RAND()*2)=0,"face","pile")</f>
        <v>pile</v>
      </c>
      <c r="B1414" s="2" t="str">
        <f aca="true">IF(INT(RAND()*2)=0,"face","pile")</f>
        <v>face</v>
      </c>
      <c r="C1414" s="2" t="str">
        <f aca="false">IF(AND(A1414="face",B1414="face"),"FF","")</f>
        <v/>
      </c>
    </row>
    <row r="1415" customFormat="false" ht="12.75" hidden="false" customHeight="false" outlineLevel="0" collapsed="false">
      <c r="A1415" s="2" t="str">
        <f aca="true">IF(INT(RAND()*2)=0,"face","pile")</f>
        <v>face</v>
      </c>
      <c r="B1415" s="2" t="str">
        <f aca="true">IF(INT(RAND()*2)=0,"face","pile")</f>
        <v>pile</v>
      </c>
      <c r="C1415" s="2" t="str">
        <f aca="false">IF(AND(A1415="face",B1415="face"),"FF","")</f>
        <v/>
      </c>
    </row>
    <row r="1416" customFormat="false" ht="12.75" hidden="false" customHeight="false" outlineLevel="0" collapsed="false">
      <c r="A1416" s="2" t="str">
        <f aca="true">IF(INT(RAND()*2)=0,"face","pile")</f>
        <v>pile</v>
      </c>
      <c r="B1416" s="2" t="str">
        <f aca="true">IF(INT(RAND()*2)=0,"face","pile")</f>
        <v>face</v>
      </c>
      <c r="C1416" s="2" t="str">
        <f aca="false">IF(AND(A1416="face",B1416="face"),"FF","")</f>
        <v/>
      </c>
    </row>
    <row r="1417" customFormat="false" ht="12.75" hidden="false" customHeight="false" outlineLevel="0" collapsed="false">
      <c r="A1417" s="2" t="str">
        <f aca="true">IF(INT(RAND()*2)=0,"face","pile")</f>
        <v>face</v>
      </c>
      <c r="B1417" s="2" t="str">
        <f aca="true">IF(INT(RAND()*2)=0,"face","pile")</f>
        <v>face</v>
      </c>
      <c r="C1417" s="2" t="str">
        <f aca="false">IF(AND(A1417="face",B1417="face"),"FF","")</f>
        <v>FF</v>
      </c>
    </row>
    <row r="1418" customFormat="false" ht="12.75" hidden="false" customHeight="false" outlineLevel="0" collapsed="false">
      <c r="A1418" s="2" t="str">
        <f aca="true">IF(INT(RAND()*2)=0,"face","pile")</f>
        <v>face</v>
      </c>
      <c r="B1418" s="2" t="str">
        <f aca="true">IF(INT(RAND()*2)=0,"face","pile")</f>
        <v>pile</v>
      </c>
      <c r="C1418" s="2" t="str">
        <f aca="false">IF(AND(A1418="face",B1418="face"),"FF","")</f>
        <v/>
      </c>
    </row>
    <row r="1419" customFormat="false" ht="12.75" hidden="false" customHeight="false" outlineLevel="0" collapsed="false">
      <c r="A1419" s="2" t="str">
        <f aca="true">IF(INT(RAND()*2)=0,"face","pile")</f>
        <v>face</v>
      </c>
      <c r="B1419" s="2" t="str">
        <f aca="true">IF(INT(RAND()*2)=0,"face","pile")</f>
        <v>face</v>
      </c>
      <c r="C1419" s="2" t="str">
        <f aca="false">IF(AND(A1419="face",B1419="face"),"FF","")</f>
        <v>FF</v>
      </c>
    </row>
    <row r="1420" customFormat="false" ht="12.75" hidden="false" customHeight="false" outlineLevel="0" collapsed="false">
      <c r="A1420" s="2" t="str">
        <f aca="true">IF(INT(RAND()*2)=0,"face","pile")</f>
        <v>face</v>
      </c>
      <c r="B1420" s="2" t="str">
        <f aca="true">IF(INT(RAND()*2)=0,"face","pile")</f>
        <v>pile</v>
      </c>
      <c r="C1420" s="2" t="str">
        <f aca="false">IF(AND(A1420="face",B1420="face"),"FF","")</f>
        <v/>
      </c>
    </row>
    <row r="1421" customFormat="false" ht="12.75" hidden="false" customHeight="false" outlineLevel="0" collapsed="false">
      <c r="A1421" s="2" t="str">
        <f aca="true">IF(INT(RAND()*2)=0,"face","pile")</f>
        <v>pile</v>
      </c>
      <c r="B1421" s="2" t="str">
        <f aca="true">IF(INT(RAND()*2)=0,"face","pile")</f>
        <v>pile</v>
      </c>
      <c r="C1421" s="2" t="str">
        <f aca="false">IF(AND(A1421="face",B1421="face"),"FF","")</f>
        <v/>
      </c>
    </row>
    <row r="1422" customFormat="false" ht="12.75" hidden="false" customHeight="false" outlineLevel="0" collapsed="false">
      <c r="A1422" s="2" t="str">
        <f aca="true">IF(INT(RAND()*2)=0,"face","pile")</f>
        <v>pile</v>
      </c>
      <c r="B1422" s="2" t="str">
        <f aca="true">IF(INT(RAND()*2)=0,"face","pile")</f>
        <v>face</v>
      </c>
      <c r="C1422" s="2" t="str">
        <f aca="false">IF(AND(A1422="face",B1422="face"),"FF","")</f>
        <v/>
      </c>
    </row>
    <row r="1423" customFormat="false" ht="12.75" hidden="false" customHeight="false" outlineLevel="0" collapsed="false">
      <c r="A1423" s="2" t="str">
        <f aca="true">IF(INT(RAND()*2)=0,"face","pile")</f>
        <v>pile</v>
      </c>
      <c r="B1423" s="2" t="str">
        <f aca="true">IF(INT(RAND()*2)=0,"face","pile")</f>
        <v>face</v>
      </c>
      <c r="C1423" s="2" t="str">
        <f aca="false">IF(AND(A1423="face",B1423="face"),"FF","")</f>
        <v/>
      </c>
    </row>
    <row r="1424" customFormat="false" ht="12.75" hidden="false" customHeight="false" outlineLevel="0" collapsed="false">
      <c r="A1424" s="2" t="str">
        <f aca="true">IF(INT(RAND()*2)=0,"face","pile")</f>
        <v>face</v>
      </c>
      <c r="B1424" s="2" t="str">
        <f aca="true">IF(INT(RAND()*2)=0,"face","pile")</f>
        <v>pile</v>
      </c>
      <c r="C1424" s="2" t="str">
        <f aca="false">IF(AND(A1424="face",B1424="face"),"FF","")</f>
        <v/>
      </c>
    </row>
    <row r="1425" customFormat="false" ht="12.75" hidden="false" customHeight="false" outlineLevel="0" collapsed="false">
      <c r="A1425" s="2" t="str">
        <f aca="true">IF(INT(RAND()*2)=0,"face","pile")</f>
        <v>face</v>
      </c>
      <c r="B1425" s="2" t="str">
        <f aca="true">IF(INT(RAND()*2)=0,"face","pile")</f>
        <v>face</v>
      </c>
      <c r="C1425" s="2" t="str">
        <f aca="false">IF(AND(A1425="face",B1425="face"),"FF","")</f>
        <v>FF</v>
      </c>
    </row>
    <row r="1426" customFormat="false" ht="12.75" hidden="false" customHeight="false" outlineLevel="0" collapsed="false">
      <c r="A1426" s="2" t="str">
        <f aca="true">IF(INT(RAND()*2)=0,"face","pile")</f>
        <v>pile</v>
      </c>
      <c r="B1426" s="2" t="str">
        <f aca="true">IF(INT(RAND()*2)=0,"face","pile")</f>
        <v>face</v>
      </c>
      <c r="C1426" s="2" t="str">
        <f aca="false">IF(AND(A1426="face",B1426="face"),"FF","")</f>
        <v/>
      </c>
    </row>
    <row r="1427" customFormat="false" ht="12.75" hidden="false" customHeight="false" outlineLevel="0" collapsed="false">
      <c r="A1427" s="2" t="str">
        <f aca="true">IF(INT(RAND()*2)=0,"face","pile")</f>
        <v>pile</v>
      </c>
      <c r="B1427" s="2" t="str">
        <f aca="true">IF(INT(RAND()*2)=0,"face","pile")</f>
        <v>face</v>
      </c>
      <c r="C1427" s="2" t="str">
        <f aca="false">IF(AND(A1427="face",B1427="face"),"FF","")</f>
        <v/>
      </c>
    </row>
    <row r="1428" customFormat="false" ht="12.75" hidden="false" customHeight="false" outlineLevel="0" collapsed="false">
      <c r="A1428" s="2" t="str">
        <f aca="true">IF(INT(RAND()*2)=0,"face","pile")</f>
        <v>pile</v>
      </c>
      <c r="B1428" s="2" t="str">
        <f aca="true">IF(INT(RAND()*2)=0,"face","pile")</f>
        <v>face</v>
      </c>
      <c r="C1428" s="2" t="str">
        <f aca="false">IF(AND(A1428="face",B1428="face"),"FF","")</f>
        <v/>
      </c>
    </row>
    <row r="1429" customFormat="false" ht="12.75" hidden="false" customHeight="false" outlineLevel="0" collapsed="false">
      <c r="A1429" s="2" t="str">
        <f aca="true">IF(INT(RAND()*2)=0,"face","pile")</f>
        <v>pile</v>
      </c>
      <c r="B1429" s="2" t="str">
        <f aca="true">IF(INT(RAND()*2)=0,"face","pile")</f>
        <v>face</v>
      </c>
      <c r="C1429" s="2" t="str">
        <f aca="false">IF(AND(A1429="face",B1429="face"),"FF","")</f>
        <v/>
      </c>
    </row>
    <row r="1430" customFormat="false" ht="12.75" hidden="false" customHeight="false" outlineLevel="0" collapsed="false">
      <c r="A1430" s="2" t="str">
        <f aca="true">IF(INT(RAND()*2)=0,"face","pile")</f>
        <v>face</v>
      </c>
      <c r="B1430" s="2" t="str">
        <f aca="true">IF(INT(RAND()*2)=0,"face","pile")</f>
        <v>pile</v>
      </c>
      <c r="C1430" s="2" t="str">
        <f aca="false">IF(AND(A1430="face",B1430="face"),"FF","")</f>
        <v/>
      </c>
    </row>
    <row r="1431" customFormat="false" ht="12.75" hidden="false" customHeight="false" outlineLevel="0" collapsed="false">
      <c r="A1431" s="2" t="str">
        <f aca="true">IF(INT(RAND()*2)=0,"face","pile")</f>
        <v>pile</v>
      </c>
      <c r="B1431" s="2" t="str">
        <f aca="true">IF(INT(RAND()*2)=0,"face","pile")</f>
        <v>face</v>
      </c>
      <c r="C1431" s="2" t="str">
        <f aca="false">IF(AND(A1431="face",B1431="face"),"FF","")</f>
        <v/>
      </c>
    </row>
    <row r="1432" customFormat="false" ht="12.75" hidden="false" customHeight="false" outlineLevel="0" collapsed="false">
      <c r="A1432" s="2" t="str">
        <f aca="true">IF(INT(RAND()*2)=0,"face","pile")</f>
        <v>face</v>
      </c>
      <c r="B1432" s="2" t="str">
        <f aca="true">IF(INT(RAND()*2)=0,"face","pile")</f>
        <v>pile</v>
      </c>
      <c r="C1432" s="2" t="str">
        <f aca="false">IF(AND(A1432="face",B1432="face"),"FF","")</f>
        <v/>
      </c>
    </row>
    <row r="1433" customFormat="false" ht="12.75" hidden="false" customHeight="false" outlineLevel="0" collapsed="false">
      <c r="A1433" s="2" t="str">
        <f aca="true">IF(INT(RAND()*2)=0,"face","pile")</f>
        <v>face</v>
      </c>
      <c r="B1433" s="2" t="str">
        <f aca="true">IF(INT(RAND()*2)=0,"face","pile")</f>
        <v>pile</v>
      </c>
      <c r="C1433" s="2" t="str">
        <f aca="false">IF(AND(A1433="face",B1433="face"),"FF","")</f>
        <v/>
      </c>
    </row>
    <row r="1434" customFormat="false" ht="12.75" hidden="false" customHeight="false" outlineLevel="0" collapsed="false">
      <c r="A1434" s="2" t="str">
        <f aca="true">IF(INT(RAND()*2)=0,"face","pile")</f>
        <v>pile</v>
      </c>
      <c r="B1434" s="2" t="str">
        <f aca="true">IF(INT(RAND()*2)=0,"face","pile")</f>
        <v>pile</v>
      </c>
      <c r="C1434" s="2" t="str">
        <f aca="false">IF(AND(A1434="face",B1434="face"),"FF","")</f>
        <v/>
      </c>
    </row>
    <row r="1435" customFormat="false" ht="12.75" hidden="false" customHeight="false" outlineLevel="0" collapsed="false">
      <c r="A1435" s="2" t="str">
        <f aca="true">IF(INT(RAND()*2)=0,"face","pile")</f>
        <v>pile</v>
      </c>
      <c r="B1435" s="2" t="str">
        <f aca="true">IF(INT(RAND()*2)=0,"face","pile")</f>
        <v>pile</v>
      </c>
      <c r="C1435" s="2" t="str">
        <f aca="false">IF(AND(A1435="face",B1435="face"),"FF","")</f>
        <v/>
      </c>
    </row>
    <row r="1436" customFormat="false" ht="12.75" hidden="false" customHeight="false" outlineLevel="0" collapsed="false">
      <c r="A1436" s="2" t="str">
        <f aca="true">IF(INT(RAND()*2)=0,"face","pile")</f>
        <v>face</v>
      </c>
      <c r="B1436" s="2" t="str">
        <f aca="true">IF(INT(RAND()*2)=0,"face","pile")</f>
        <v>pile</v>
      </c>
      <c r="C1436" s="2" t="str">
        <f aca="false">IF(AND(A1436="face",B1436="face"),"FF","")</f>
        <v/>
      </c>
    </row>
    <row r="1437" customFormat="false" ht="12.75" hidden="false" customHeight="false" outlineLevel="0" collapsed="false">
      <c r="A1437" s="2" t="str">
        <f aca="true">IF(INT(RAND()*2)=0,"face","pile")</f>
        <v>pile</v>
      </c>
      <c r="B1437" s="2" t="str">
        <f aca="true">IF(INT(RAND()*2)=0,"face","pile")</f>
        <v>pile</v>
      </c>
      <c r="C1437" s="2" t="str">
        <f aca="false">IF(AND(A1437="face",B1437="face"),"FF","")</f>
        <v/>
      </c>
    </row>
    <row r="1438" customFormat="false" ht="12.75" hidden="false" customHeight="false" outlineLevel="0" collapsed="false">
      <c r="A1438" s="2" t="str">
        <f aca="true">IF(INT(RAND()*2)=0,"face","pile")</f>
        <v>face</v>
      </c>
      <c r="B1438" s="2" t="str">
        <f aca="true">IF(INT(RAND()*2)=0,"face","pile")</f>
        <v>face</v>
      </c>
      <c r="C1438" s="2" t="str">
        <f aca="false">IF(AND(A1438="face",B1438="face"),"FF","")</f>
        <v>FF</v>
      </c>
    </row>
    <row r="1439" customFormat="false" ht="12.75" hidden="false" customHeight="false" outlineLevel="0" collapsed="false">
      <c r="A1439" s="2" t="str">
        <f aca="true">IF(INT(RAND()*2)=0,"face","pile")</f>
        <v>face</v>
      </c>
      <c r="B1439" s="2" t="str">
        <f aca="true">IF(INT(RAND()*2)=0,"face","pile")</f>
        <v>face</v>
      </c>
      <c r="C1439" s="2" t="str">
        <f aca="false">IF(AND(A1439="face",B1439="face"),"FF","")</f>
        <v>FF</v>
      </c>
    </row>
    <row r="1440" customFormat="false" ht="12.75" hidden="false" customHeight="false" outlineLevel="0" collapsed="false">
      <c r="A1440" s="2" t="str">
        <f aca="true">IF(INT(RAND()*2)=0,"face","pile")</f>
        <v>face</v>
      </c>
      <c r="B1440" s="2" t="str">
        <f aca="true">IF(INT(RAND()*2)=0,"face","pile")</f>
        <v>face</v>
      </c>
      <c r="C1440" s="2" t="str">
        <f aca="false">IF(AND(A1440="face",B1440="face"),"FF","")</f>
        <v>FF</v>
      </c>
    </row>
    <row r="1441" customFormat="false" ht="12.75" hidden="false" customHeight="false" outlineLevel="0" collapsed="false">
      <c r="A1441" s="2" t="str">
        <f aca="true">IF(INT(RAND()*2)=0,"face","pile")</f>
        <v>face</v>
      </c>
      <c r="B1441" s="2" t="str">
        <f aca="true">IF(INT(RAND()*2)=0,"face","pile")</f>
        <v>pile</v>
      </c>
      <c r="C1441" s="2" t="str">
        <f aca="false">IF(AND(A1441="face",B1441="face"),"FF","")</f>
        <v/>
      </c>
    </row>
    <row r="1442" customFormat="false" ht="12.75" hidden="false" customHeight="false" outlineLevel="0" collapsed="false">
      <c r="A1442" s="2" t="str">
        <f aca="true">IF(INT(RAND()*2)=0,"face","pile")</f>
        <v>pile</v>
      </c>
      <c r="B1442" s="2" t="str">
        <f aca="true">IF(INT(RAND()*2)=0,"face","pile")</f>
        <v>pile</v>
      </c>
      <c r="C1442" s="2" t="str">
        <f aca="false">IF(AND(A1442="face",B1442="face"),"FF","")</f>
        <v/>
      </c>
    </row>
    <row r="1443" customFormat="false" ht="12.75" hidden="false" customHeight="false" outlineLevel="0" collapsed="false">
      <c r="A1443" s="2" t="str">
        <f aca="true">IF(INT(RAND()*2)=0,"face","pile")</f>
        <v>pile</v>
      </c>
      <c r="B1443" s="2" t="str">
        <f aca="true">IF(INT(RAND()*2)=0,"face","pile")</f>
        <v>face</v>
      </c>
      <c r="C1443" s="2" t="str">
        <f aca="false">IF(AND(A1443="face",B1443="face"),"FF","")</f>
        <v/>
      </c>
    </row>
    <row r="1444" customFormat="false" ht="12.75" hidden="false" customHeight="false" outlineLevel="0" collapsed="false">
      <c r="A1444" s="2" t="str">
        <f aca="true">IF(INT(RAND()*2)=0,"face","pile")</f>
        <v>pile</v>
      </c>
      <c r="B1444" s="2" t="str">
        <f aca="true">IF(INT(RAND()*2)=0,"face","pile")</f>
        <v>face</v>
      </c>
      <c r="C1444" s="2" t="str">
        <f aca="false">IF(AND(A1444="face",B1444="face"),"FF","")</f>
        <v/>
      </c>
    </row>
    <row r="1445" customFormat="false" ht="12.75" hidden="false" customHeight="false" outlineLevel="0" collapsed="false">
      <c r="A1445" s="2" t="str">
        <f aca="true">IF(INT(RAND()*2)=0,"face","pile")</f>
        <v>face</v>
      </c>
      <c r="B1445" s="2" t="str">
        <f aca="true">IF(INT(RAND()*2)=0,"face","pile")</f>
        <v>face</v>
      </c>
      <c r="C1445" s="2" t="str">
        <f aca="false">IF(AND(A1445="face",B1445="face"),"FF","")</f>
        <v>FF</v>
      </c>
    </row>
    <row r="1446" customFormat="false" ht="12.75" hidden="false" customHeight="false" outlineLevel="0" collapsed="false">
      <c r="A1446" s="2" t="str">
        <f aca="true">IF(INT(RAND()*2)=0,"face","pile")</f>
        <v>pile</v>
      </c>
      <c r="B1446" s="2" t="str">
        <f aca="true">IF(INT(RAND()*2)=0,"face","pile")</f>
        <v>face</v>
      </c>
      <c r="C1446" s="2" t="str">
        <f aca="false">IF(AND(A1446="face",B1446="face"),"FF","")</f>
        <v/>
      </c>
    </row>
    <row r="1447" customFormat="false" ht="12.75" hidden="false" customHeight="false" outlineLevel="0" collapsed="false">
      <c r="A1447" s="2" t="str">
        <f aca="true">IF(INT(RAND()*2)=0,"face","pile")</f>
        <v>face</v>
      </c>
      <c r="B1447" s="2" t="str">
        <f aca="true">IF(INT(RAND()*2)=0,"face","pile")</f>
        <v>pile</v>
      </c>
      <c r="C1447" s="2" t="str">
        <f aca="false">IF(AND(A1447="face",B1447="face"),"FF","")</f>
        <v/>
      </c>
    </row>
    <row r="1448" customFormat="false" ht="12.75" hidden="false" customHeight="false" outlineLevel="0" collapsed="false">
      <c r="A1448" s="2" t="str">
        <f aca="true">IF(INT(RAND()*2)=0,"face","pile")</f>
        <v>pile</v>
      </c>
      <c r="B1448" s="2" t="str">
        <f aca="true">IF(INT(RAND()*2)=0,"face","pile")</f>
        <v>pile</v>
      </c>
      <c r="C1448" s="2" t="str">
        <f aca="false">IF(AND(A1448="face",B1448="face"),"FF","")</f>
        <v/>
      </c>
    </row>
    <row r="1449" customFormat="false" ht="12.75" hidden="false" customHeight="false" outlineLevel="0" collapsed="false">
      <c r="A1449" s="2" t="str">
        <f aca="true">IF(INT(RAND()*2)=0,"face","pile")</f>
        <v>face</v>
      </c>
      <c r="B1449" s="2" t="str">
        <f aca="true">IF(INT(RAND()*2)=0,"face","pile")</f>
        <v>face</v>
      </c>
      <c r="C1449" s="2" t="str">
        <f aca="false">IF(AND(A1449="face",B1449="face"),"FF","")</f>
        <v>FF</v>
      </c>
    </row>
    <row r="1450" customFormat="false" ht="12.75" hidden="false" customHeight="false" outlineLevel="0" collapsed="false">
      <c r="A1450" s="2" t="str">
        <f aca="true">IF(INT(RAND()*2)=0,"face","pile")</f>
        <v>pile</v>
      </c>
      <c r="B1450" s="2" t="str">
        <f aca="true">IF(INT(RAND()*2)=0,"face","pile")</f>
        <v>pile</v>
      </c>
      <c r="C1450" s="2" t="str">
        <f aca="false">IF(AND(A1450="face",B1450="face"),"FF","")</f>
        <v/>
      </c>
    </row>
    <row r="1451" customFormat="false" ht="12.75" hidden="false" customHeight="false" outlineLevel="0" collapsed="false">
      <c r="A1451" s="2" t="str">
        <f aca="true">IF(INT(RAND()*2)=0,"face","pile")</f>
        <v>pile</v>
      </c>
      <c r="B1451" s="2" t="str">
        <f aca="true">IF(INT(RAND()*2)=0,"face","pile")</f>
        <v>pile</v>
      </c>
      <c r="C1451" s="2" t="str">
        <f aca="false">IF(AND(A1451="face",B1451="face"),"FF","")</f>
        <v/>
      </c>
    </row>
    <row r="1452" customFormat="false" ht="12.75" hidden="false" customHeight="false" outlineLevel="0" collapsed="false">
      <c r="A1452" s="2" t="str">
        <f aca="true">IF(INT(RAND()*2)=0,"face","pile")</f>
        <v>pile</v>
      </c>
      <c r="B1452" s="2" t="str">
        <f aca="true">IF(INT(RAND()*2)=0,"face","pile")</f>
        <v>face</v>
      </c>
      <c r="C1452" s="2" t="str">
        <f aca="false">IF(AND(A1452="face",B1452="face"),"FF","")</f>
        <v/>
      </c>
    </row>
    <row r="1453" customFormat="false" ht="12.75" hidden="false" customHeight="false" outlineLevel="0" collapsed="false">
      <c r="A1453" s="2" t="str">
        <f aca="true">IF(INT(RAND()*2)=0,"face","pile")</f>
        <v>pile</v>
      </c>
      <c r="B1453" s="2" t="str">
        <f aca="true">IF(INT(RAND()*2)=0,"face","pile")</f>
        <v>face</v>
      </c>
      <c r="C1453" s="2" t="str">
        <f aca="false">IF(AND(A1453="face",B1453="face"),"FF","")</f>
        <v/>
      </c>
    </row>
    <row r="1454" customFormat="false" ht="12.75" hidden="false" customHeight="false" outlineLevel="0" collapsed="false">
      <c r="A1454" s="2" t="str">
        <f aca="true">IF(INT(RAND()*2)=0,"face","pile")</f>
        <v>pile</v>
      </c>
      <c r="B1454" s="2" t="str">
        <f aca="true">IF(INT(RAND()*2)=0,"face","pile")</f>
        <v>face</v>
      </c>
      <c r="C1454" s="2" t="str">
        <f aca="false">IF(AND(A1454="face",B1454="face"),"FF","")</f>
        <v/>
      </c>
    </row>
    <row r="1455" customFormat="false" ht="12.75" hidden="false" customHeight="false" outlineLevel="0" collapsed="false">
      <c r="A1455" s="2" t="str">
        <f aca="true">IF(INT(RAND()*2)=0,"face","pile")</f>
        <v>pile</v>
      </c>
      <c r="B1455" s="2" t="str">
        <f aca="true">IF(INT(RAND()*2)=0,"face","pile")</f>
        <v>pile</v>
      </c>
      <c r="C1455" s="2" t="str">
        <f aca="false">IF(AND(A1455="face",B1455="face"),"FF","")</f>
        <v/>
      </c>
    </row>
    <row r="1456" customFormat="false" ht="12.75" hidden="false" customHeight="false" outlineLevel="0" collapsed="false">
      <c r="A1456" s="2" t="str">
        <f aca="true">IF(INT(RAND()*2)=0,"face","pile")</f>
        <v>pile</v>
      </c>
      <c r="B1456" s="2" t="str">
        <f aca="true">IF(INT(RAND()*2)=0,"face","pile")</f>
        <v>face</v>
      </c>
      <c r="C1456" s="2" t="str">
        <f aca="false">IF(AND(A1456="face",B1456="face"),"FF","")</f>
        <v/>
      </c>
    </row>
    <row r="1457" customFormat="false" ht="12.75" hidden="false" customHeight="false" outlineLevel="0" collapsed="false">
      <c r="A1457" s="2" t="str">
        <f aca="true">IF(INT(RAND()*2)=0,"face","pile")</f>
        <v>pile</v>
      </c>
      <c r="B1457" s="2" t="str">
        <f aca="true">IF(INT(RAND()*2)=0,"face","pile")</f>
        <v>face</v>
      </c>
      <c r="C1457" s="2" t="str">
        <f aca="false">IF(AND(A1457="face",B1457="face"),"FF","")</f>
        <v/>
      </c>
    </row>
    <row r="1458" customFormat="false" ht="12.75" hidden="false" customHeight="false" outlineLevel="0" collapsed="false">
      <c r="A1458" s="2" t="str">
        <f aca="true">IF(INT(RAND()*2)=0,"face","pile")</f>
        <v>face</v>
      </c>
      <c r="B1458" s="2" t="str">
        <f aca="true">IF(INT(RAND()*2)=0,"face","pile")</f>
        <v>pile</v>
      </c>
      <c r="C1458" s="2" t="str">
        <f aca="false">IF(AND(A1458="face",B1458="face"),"FF","")</f>
        <v/>
      </c>
    </row>
    <row r="1459" customFormat="false" ht="12.75" hidden="false" customHeight="false" outlineLevel="0" collapsed="false">
      <c r="A1459" s="2" t="str">
        <f aca="true">IF(INT(RAND()*2)=0,"face","pile")</f>
        <v>pile</v>
      </c>
      <c r="B1459" s="2" t="str">
        <f aca="true">IF(INT(RAND()*2)=0,"face","pile")</f>
        <v>face</v>
      </c>
      <c r="C1459" s="2" t="str">
        <f aca="false">IF(AND(A1459="face",B1459="face"),"FF","")</f>
        <v/>
      </c>
    </row>
    <row r="1460" customFormat="false" ht="12.75" hidden="false" customHeight="false" outlineLevel="0" collapsed="false">
      <c r="A1460" s="2" t="str">
        <f aca="true">IF(INT(RAND()*2)=0,"face","pile")</f>
        <v>pile</v>
      </c>
      <c r="B1460" s="2" t="str">
        <f aca="true">IF(INT(RAND()*2)=0,"face","pile")</f>
        <v>pile</v>
      </c>
      <c r="C1460" s="2" t="str">
        <f aca="false">IF(AND(A1460="face",B1460="face"),"FF","")</f>
        <v/>
      </c>
    </row>
    <row r="1461" customFormat="false" ht="12.75" hidden="false" customHeight="false" outlineLevel="0" collapsed="false">
      <c r="A1461" s="2" t="str">
        <f aca="true">IF(INT(RAND()*2)=0,"face","pile")</f>
        <v>face</v>
      </c>
      <c r="B1461" s="2" t="str">
        <f aca="true">IF(INT(RAND()*2)=0,"face","pile")</f>
        <v>face</v>
      </c>
      <c r="C1461" s="2" t="str">
        <f aca="false">IF(AND(A1461="face",B1461="face"),"FF","")</f>
        <v>FF</v>
      </c>
    </row>
    <row r="1462" customFormat="false" ht="12.75" hidden="false" customHeight="false" outlineLevel="0" collapsed="false">
      <c r="A1462" s="2" t="str">
        <f aca="true">IF(INT(RAND()*2)=0,"face","pile")</f>
        <v>pile</v>
      </c>
      <c r="B1462" s="2" t="str">
        <f aca="true">IF(INT(RAND()*2)=0,"face","pile")</f>
        <v>pile</v>
      </c>
      <c r="C1462" s="2" t="str">
        <f aca="false">IF(AND(A1462="face",B1462="face"),"FF","")</f>
        <v/>
      </c>
    </row>
    <row r="1463" customFormat="false" ht="12.75" hidden="false" customHeight="false" outlineLevel="0" collapsed="false">
      <c r="A1463" s="2" t="str">
        <f aca="true">IF(INT(RAND()*2)=0,"face","pile")</f>
        <v>pile</v>
      </c>
      <c r="B1463" s="2" t="str">
        <f aca="true">IF(INT(RAND()*2)=0,"face","pile")</f>
        <v>pile</v>
      </c>
      <c r="C1463" s="2" t="str">
        <f aca="false">IF(AND(A1463="face",B1463="face"),"FF","")</f>
        <v/>
      </c>
    </row>
    <row r="1464" customFormat="false" ht="12.75" hidden="false" customHeight="false" outlineLevel="0" collapsed="false">
      <c r="A1464" s="2" t="str">
        <f aca="true">IF(INT(RAND()*2)=0,"face","pile")</f>
        <v>face</v>
      </c>
      <c r="B1464" s="2" t="str">
        <f aca="true">IF(INT(RAND()*2)=0,"face","pile")</f>
        <v>face</v>
      </c>
      <c r="C1464" s="2" t="str">
        <f aca="false">IF(AND(A1464="face",B1464="face"),"FF","")</f>
        <v>FF</v>
      </c>
    </row>
    <row r="1465" customFormat="false" ht="12.75" hidden="false" customHeight="false" outlineLevel="0" collapsed="false">
      <c r="A1465" s="2" t="str">
        <f aca="true">IF(INT(RAND()*2)=0,"face","pile")</f>
        <v>pile</v>
      </c>
      <c r="B1465" s="2" t="str">
        <f aca="true">IF(INT(RAND()*2)=0,"face","pile")</f>
        <v>pile</v>
      </c>
      <c r="C1465" s="2" t="str">
        <f aca="false">IF(AND(A1465="face",B1465="face"),"FF","")</f>
        <v/>
      </c>
    </row>
    <row r="1466" customFormat="false" ht="12.75" hidden="false" customHeight="false" outlineLevel="0" collapsed="false">
      <c r="A1466" s="2" t="str">
        <f aca="true">IF(INT(RAND()*2)=0,"face","pile")</f>
        <v>face</v>
      </c>
      <c r="B1466" s="2" t="str">
        <f aca="true">IF(INT(RAND()*2)=0,"face","pile")</f>
        <v>pile</v>
      </c>
      <c r="C1466" s="2" t="str">
        <f aca="false">IF(AND(A1466="face",B1466="face"),"FF","")</f>
        <v/>
      </c>
    </row>
    <row r="1467" customFormat="false" ht="12.75" hidden="false" customHeight="false" outlineLevel="0" collapsed="false">
      <c r="A1467" s="2" t="str">
        <f aca="true">IF(INT(RAND()*2)=0,"face","pile")</f>
        <v>face</v>
      </c>
      <c r="B1467" s="2" t="str">
        <f aca="true">IF(INT(RAND()*2)=0,"face","pile")</f>
        <v>face</v>
      </c>
      <c r="C1467" s="2" t="str">
        <f aca="false">IF(AND(A1467="face",B1467="face"),"FF","")</f>
        <v>FF</v>
      </c>
    </row>
    <row r="1468" customFormat="false" ht="12.75" hidden="false" customHeight="false" outlineLevel="0" collapsed="false">
      <c r="A1468" s="2" t="str">
        <f aca="true">IF(INT(RAND()*2)=0,"face","pile")</f>
        <v>pile</v>
      </c>
      <c r="B1468" s="2" t="str">
        <f aca="true">IF(INT(RAND()*2)=0,"face","pile")</f>
        <v>face</v>
      </c>
      <c r="C1468" s="2" t="str">
        <f aca="false">IF(AND(A1468="face",B1468="face"),"FF","")</f>
        <v/>
      </c>
    </row>
    <row r="1469" customFormat="false" ht="12.75" hidden="false" customHeight="false" outlineLevel="0" collapsed="false">
      <c r="A1469" s="2" t="str">
        <f aca="true">IF(INT(RAND()*2)=0,"face","pile")</f>
        <v>face</v>
      </c>
      <c r="B1469" s="2" t="str">
        <f aca="true">IF(INT(RAND()*2)=0,"face","pile")</f>
        <v>pile</v>
      </c>
      <c r="C1469" s="2" t="str">
        <f aca="false">IF(AND(A1469="face",B1469="face"),"FF","")</f>
        <v/>
      </c>
    </row>
    <row r="1470" customFormat="false" ht="12.75" hidden="false" customHeight="false" outlineLevel="0" collapsed="false">
      <c r="A1470" s="2" t="str">
        <f aca="true">IF(INT(RAND()*2)=0,"face","pile")</f>
        <v>pile</v>
      </c>
      <c r="B1470" s="2" t="str">
        <f aca="true">IF(INT(RAND()*2)=0,"face","pile")</f>
        <v>pile</v>
      </c>
      <c r="C1470" s="2" t="str">
        <f aca="false">IF(AND(A1470="face",B1470="face"),"FF","")</f>
        <v/>
      </c>
    </row>
    <row r="1471" customFormat="false" ht="12.75" hidden="false" customHeight="false" outlineLevel="0" collapsed="false">
      <c r="A1471" s="2" t="str">
        <f aca="true">IF(INT(RAND()*2)=0,"face","pile")</f>
        <v>face</v>
      </c>
      <c r="B1471" s="2" t="str">
        <f aca="true">IF(INT(RAND()*2)=0,"face","pile")</f>
        <v>face</v>
      </c>
      <c r="C1471" s="2" t="str">
        <f aca="false">IF(AND(A1471="face",B1471="face"),"FF","")</f>
        <v>FF</v>
      </c>
    </row>
    <row r="1472" customFormat="false" ht="12.75" hidden="false" customHeight="false" outlineLevel="0" collapsed="false">
      <c r="A1472" s="2" t="str">
        <f aca="true">IF(INT(RAND()*2)=0,"face","pile")</f>
        <v>face</v>
      </c>
      <c r="B1472" s="2" t="str">
        <f aca="true">IF(INT(RAND()*2)=0,"face","pile")</f>
        <v>face</v>
      </c>
      <c r="C1472" s="2" t="str">
        <f aca="false">IF(AND(A1472="face",B1472="face"),"FF","")</f>
        <v>FF</v>
      </c>
    </row>
    <row r="1473" customFormat="false" ht="12.75" hidden="false" customHeight="false" outlineLevel="0" collapsed="false">
      <c r="A1473" s="2" t="str">
        <f aca="true">IF(INT(RAND()*2)=0,"face","pile")</f>
        <v>pile</v>
      </c>
      <c r="B1473" s="2" t="str">
        <f aca="true">IF(INT(RAND()*2)=0,"face","pile")</f>
        <v>face</v>
      </c>
      <c r="C1473" s="2" t="str">
        <f aca="false">IF(AND(A1473="face",B1473="face"),"FF","")</f>
        <v/>
      </c>
    </row>
    <row r="1474" customFormat="false" ht="12.75" hidden="false" customHeight="false" outlineLevel="0" collapsed="false">
      <c r="A1474" s="2" t="str">
        <f aca="true">IF(INT(RAND()*2)=0,"face","pile")</f>
        <v>pile</v>
      </c>
      <c r="B1474" s="2" t="str">
        <f aca="true">IF(INT(RAND()*2)=0,"face","pile")</f>
        <v>pile</v>
      </c>
      <c r="C1474" s="2" t="str">
        <f aca="false">IF(AND(A1474="face",B1474="face"),"FF","")</f>
        <v/>
      </c>
    </row>
    <row r="1475" customFormat="false" ht="12.75" hidden="false" customHeight="false" outlineLevel="0" collapsed="false">
      <c r="A1475" s="2" t="str">
        <f aca="true">IF(INT(RAND()*2)=0,"face","pile")</f>
        <v>pile</v>
      </c>
      <c r="B1475" s="2" t="str">
        <f aca="true">IF(INT(RAND()*2)=0,"face","pile")</f>
        <v>face</v>
      </c>
      <c r="C1475" s="2" t="str">
        <f aca="false">IF(AND(A1475="face",B1475="face"),"FF","")</f>
        <v/>
      </c>
    </row>
    <row r="1476" customFormat="false" ht="12.75" hidden="false" customHeight="false" outlineLevel="0" collapsed="false">
      <c r="A1476" s="2" t="str">
        <f aca="true">IF(INT(RAND()*2)=0,"face","pile")</f>
        <v>pile</v>
      </c>
      <c r="B1476" s="2" t="str">
        <f aca="true">IF(INT(RAND()*2)=0,"face","pile")</f>
        <v>face</v>
      </c>
      <c r="C1476" s="2" t="str">
        <f aca="false">IF(AND(A1476="face",B1476="face"),"FF","")</f>
        <v/>
      </c>
    </row>
    <row r="1477" customFormat="false" ht="12.75" hidden="false" customHeight="false" outlineLevel="0" collapsed="false">
      <c r="A1477" s="2" t="str">
        <f aca="true">IF(INT(RAND()*2)=0,"face","pile")</f>
        <v>pile</v>
      </c>
      <c r="B1477" s="2" t="str">
        <f aca="true">IF(INT(RAND()*2)=0,"face","pile")</f>
        <v>face</v>
      </c>
      <c r="C1477" s="2" t="str">
        <f aca="false">IF(AND(A1477="face",B1477="face"),"FF","")</f>
        <v/>
      </c>
    </row>
    <row r="1478" customFormat="false" ht="12.75" hidden="false" customHeight="false" outlineLevel="0" collapsed="false">
      <c r="A1478" s="2" t="str">
        <f aca="true">IF(INT(RAND()*2)=0,"face","pile")</f>
        <v>pile</v>
      </c>
      <c r="B1478" s="2" t="str">
        <f aca="true">IF(INT(RAND()*2)=0,"face","pile")</f>
        <v>face</v>
      </c>
      <c r="C1478" s="2" t="str">
        <f aca="false">IF(AND(A1478="face",B1478="face"),"FF","")</f>
        <v/>
      </c>
    </row>
    <row r="1479" customFormat="false" ht="12.75" hidden="false" customHeight="false" outlineLevel="0" collapsed="false">
      <c r="A1479" s="2" t="str">
        <f aca="true">IF(INT(RAND()*2)=0,"face","pile")</f>
        <v>pile</v>
      </c>
      <c r="B1479" s="2" t="str">
        <f aca="true">IF(INT(RAND()*2)=0,"face","pile")</f>
        <v>pile</v>
      </c>
      <c r="C1479" s="2" t="str">
        <f aca="false">IF(AND(A1479="face",B1479="face"),"FF","")</f>
        <v/>
      </c>
    </row>
    <row r="1480" customFormat="false" ht="12.75" hidden="false" customHeight="false" outlineLevel="0" collapsed="false">
      <c r="A1480" s="2" t="str">
        <f aca="true">IF(INT(RAND()*2)=0,"face","pile")</f>
        <v>pile</v>
      </c>
      <c r="B1480" s="2" t="str">
        <f aca="true">IF(INT(RAND()*2)=0,"face","pile")</f>
        <v>face</v>
      </c>
      <c r="C1480" s="2" t="str">
        <f aca="false">IF(AND(A1480="face",B1480="face"),"FF","")</f>
        <v/>
      </c>
    </row>
    <row r="1481" customFormat="false" ht="12.75" hidden="false" customHeight="false" outlineLevel="0" collapsed="false">
      <c r="A1481" s="2" t="str">
        <f aca="true">IF(INT(RAND()*2)=0,"face","pile")</f>
        <v>pile</v>
      </c>
      <c r="B1481" s="2" t="str">
        <f aca="true">IF(INT(RAND()*2)=0,"face","pile")</f>
        <v>pile</v>
      </c>
      <c r="C1481" s="2" t="str">
        <f aca="false">IF(AND(A1481="face",B1481="face"),"FF","")</f>
        <v/>
      </c>
    </row>
    <row r="1482" customFormat="false" ht="12.75" hidden="false" customHeight="false" outlineLevel="0" collapsed="false">
      <c r="A1482" s="2" t="str">
        <f aca="true">IF(INT(RAND()*2)=0,"face","pile")</f>
        <v>face</v>
      </c>
      <c r="B1482" s="2" t="str">
        <f aca="true">IF(INT(RAND()*2)=0,"face","pile")</f>
        <v>face</v>
      </c>
      <c r="C1482" s="2" t="str">
        <f aca="false">IF(AND(A1482="face",B1482="face"),"FF","")</f>
        <v>FF</v>
      </c>
    </row>
    <row r="1483" customFormat="false" ht="12.75" hidden="false" customHeight="false" outlineLevel="0" collapsed="false">
      <c r="A1483" s="2" t="str">
        <f aca="true">IF(INT(RAND()*2)=0,"face","pile")</f>
        <v>pile</v>
      </c>
      <c r="B1483" s="2" t="str">
        <f aca="true">IF(INT(RAND()*2)=0,"face","pile")</f>
        <v>pile</v>
      </c>
      <c r="C1483" s="2" t="str">
        <f aca="false">IF(AND(A1483="face",B1483="face"),"FF","")</f>
        <v/>
      </c>
    </row>
    <row r="1484" customFormat="false" ht="12.75" hidden="false" customHeight="false" outlineLevel="0" collapsed="false">
      <c r="A1484" s="2" t="str">
        <f aca="true">IF(INT(RAND()*2)=0,"face","pile")</f>
        <v>pile</v>
      </c>
      <c r="B1484" s="2" t="str">
        <f aca="true">IF(INT(RAND()*2)=0,"face","pile")</f>
        <v>face</v>
      </c>
      <c r="C1484" s="2" t="str">
        <f aca="false">IF(AND(A1484="face",B1484="face"),"FF","")</f>
        <v/>
      </c>
    </row>
    <row r="1485" customFormat="false" ht="12.75" hidden="false" customHeight="false" outlineLevel="0" collapsed="false">
      <c r="A1485" s="2" t="str">
        <f aca="true">IF(INT(RAND()*2)=0,"face","pile")</f>
        <v>pile</v>
      </c>
      <c r="B1485" s="2" t="str">
        <f aca="true">IF(INT(RAND()*2)=0,"face","pile")</f>
        <v>face</v>
      </c>
      <c r="C1485" s="2" t="str">
        <f aca="false">IF(AND(A1485="face",B1485="face"),"FF","")</f>
        <v/>
      </c>
    </row>
    <row r="1486" customFormat="false" ht="12.75" hidden="false" customHeight="false" outlineLevel="0" collapsed="false">
      <c r="A1486" s="2" t="str">
        <f aca="true">IF(INT(RAND()*2)=0,"face","pile")</f>
        <v>pile</v>
      </c>
      <c r="B1486" s="2" t="str">
        <f aca="true">IF(INT(RAND()*2)=0,"face","pile")</f>
        <v>pile</v>
      </c>
      <c r="C1486" s="2" t="str">
        <f aca="false">IF(AND(A1486="face",B1486="face"),"FF","")</f>
        <v/>
      </c>
    </row>
    <row r="1487" customFormat="false" ht="12.75" hidden="false" customHeight="false" outlineLevel="0" collapsed="false">
      <c r="A1487" s="2" t="str">
        <f aca="true">IF(INT(RAND()*2)=0,"face","pile")</f>
        <v>pile</v>
      </c>
      <c r="B1487" s="2" t="str">
        <f aca="true">IF(INT(RAND()*2)=0,"face","pile")</f>
        <v>face</v>
      </c>
      <c r="C1487" s="2" t="str">
        <f aca="false">IF(AND(A1487="face",B1487="face"),"FF","")</f>
        <v/>
      </c>
    </row>
    <row r="1488" customFormat="false" ht="12.75" hidden="false" customHeight="false" outlineLevel="0" collapsed="false">
      <c r="A1488" s="2" t="str">
        <f aca="true">IF(INT(RAND()*2)=0,"face","pile")</f>
        <v>pile</v>
      </c>
      <c r="B1488" s="2" t="str">
        <f aca="true">IF(INT(RAND()*2)=0,"face","pile")</f>
        <v>pile</v>
      </c>
      <c r="C1488" s="2" t="str">
        <f aca="false">IF(AND(A1488="face",B1488="face"),"FF","")</f>
        <v/>
      </c>
    </row>
    <row r="1489" customFormat="false" ht="12.75" hidden="false" customHeight="false" outlineLevel="0" collapsed="false">
      <c r="A1489" s="2" t="str">
        <f aca="true">IF(INT(RAND()*2)=0,"face","pile")</f>
        <v>pile</v>
      </c>
      <c r="B1489" s="2" t="str">
        <f aca="true">IF(INT(RAND()*2)=0,"face","pile")</f>
        <v>pile</v>
      </c>
      <c r="C1489" s="2" t="str">
        <f aca="false">IF(AND(A1489="face",B1489="face"),"FF","")</f>
        <v/>
      </c>
    </row>
    <row r="1490" customFormat="false" ht="12.75" hidden="false" customHeight="false" outlineLevel="0" collapsed="false">
      <c r="A1490" s="2" t="str">
        <f aca="true">IF(INT(RAND()*2)=0,"face","pile")</f>
        <v>face</v>
      </c>
      <c r="B1490" s="2" t="str">
        <f aca="true">IF(INT(RAND()*2)=0,"face","pile")</f>
        <v>face</v>
      </c>
      <c r="C1490" s="2" t="str">
        <f aca="false">IF(AND(A1490="face",B1490="face"),"FF","")</f>
        <v>FF</v>
      </c>
    </row>
    <row r="1491" customFormat="false" ht="12.75" hidden="false" customHeight="false" outlineLevel="0" collapsed="false">
      <c r="A1491" s="2" t="str">
        <f aca="true">IF(INT(RAND()*2)=0,"face","pile")</f>
        <v>pile</v>
      </c>
      <c r="B1491" s="2" t="str">
        <f aca="true">IF(INT(RAND()*2)=0,"face","pile")</f>
        <v>face</v>
      </c>
      <c r="C1491" s="2" t="str">
        <f aca="false">IF(AND(A1491="face",B1491="face"),"FF","")</f>
        <v/>
      </c>
    </row>
    <row r="1492" customFormat="false" ht="12.75" hidden="false" customHeight="false" outlineLevel="0" collapsed="false">
      <c r="A1492" s="2" t="str">
        <f aca="true">IF(INT(RAND()*2)=0,"face","pile")</f>
        <v>face</v>
      </c>
      <c r="B1492" s="2" t="str">
        <f aca="true">IF(INT(RAND()*2)=0,"face","pile")</f>
        <v>face</v>
      </c>
      <c r="C1492" s="2" t="str">
        <f aca="false">IF(AND(A1492="face",B1492="face"),"FF","")</f>
        <v>FF</v>
      </c>
    </row>
    <row r="1493" customFormat="false" ht="12.75" hidden="false" customHeight="false" outlineLevel="0" collapsed="false">
      <c r="A1493" s="2" t="str">
        <f aca="true">IF(INT(RAND()*2)=0,"face","pile")</f>
        <v>pile</v>
      </c>
      <c r="B1493" s="2" t="str">
        <f aca="true">IF(INT(RAND()*2)=0,"face","pile")</f>
        <v>pile</v>
      </c>
      <c r="C1493" s="2" t="str">
        <f aca="false">IF(AND(A1493="face",B1493="face"),"FF","")</f>
        <v/>
      </c>
    </row>
    <row r="1494" customFormat="false" ht="12.75" hidden="false" customHeight="false" outlineLevel="0" collapsed="false">
      <c r="A1494" s="2" t="str">
        <f aca="true">IF(INT(RAND()*2)=0,"face","pile")</f>
        <v>pile</v>
      </c>
      <c r="B1494" s="2" t="str">
        <f aca="true">IF(INT(RAND()*2)=0,"face","pile")</f>
        <v>face</v>
      </c>
      <c r="C1494" s="2" t="str">
        <f aca="false">IF(AND(A1494="face",B1494="face"),"FF","")</f>
        <v/>
      </c>
    </row>
    <row r="1495" customFormat="false" ht="12.75" hidden="false" customHeight="false" outlineLevel="0" collapsed="false">
      <c r="A1495" s="2" t="str">
        <f aca="true">IF(INT(RAND()*2)=0,"face","pile")</f>
        <v>face</v>
      </c>
      <c r="B1495" s="2" t="str">
        <f aca="true">IF(INT(RAND()*2)=0,"face","pile")</f>
        <v>pile</v>
      </c>
      <c r="C1495" s="2" t="str">
        <f aca="false">IF(AND(A1495="face",B1495="face"),"FF","")</f>
        <v/>
      </c>
    </row>
    <row r="1496" customFormat="false" ht="12.75" hidden="false" customHeight="false" outlineLevel="0" collapsed="false">
      <c r="A1496" s="2" t="str">
        <f aca="true">IF(INT(RAND()*2)=0,"face","pile")</f>
        <v>pile</v>
      </c>
      <c r="B1496" s="2" t="str">
        <f aca="true">IF(INT(RAND()*2)=0,"face","pile")</f>
        <v>pile</v>
      </c>
      <c r="C1496" s="2" t="str">
        <f aca="false">IF(AND(A1496="face",B1496="face"),"FF","")</f>
        <v/>
      </c>
    </row>
    <row r="1497" customFormat="false" ht="12.75" hidden="false" customHeight="false" outlineLevel="0" collapsed="false">
      <c r="A1497" s="2" t="str">
        <f aca="true">IF(INT(RAND()*2)=0,"face","pile")</f>
        <v>face</v>
      </c>
      <c r="B1497" s="2" t="str">
        <f aca="true">IF(INT(RAND()*2)=0,"face","pile")</f>
        <v>pile</v>
      </c>
      <c r="C1497" s="2" t="str">
        <f aca="false">IF(AND(A1497="face",B1497="face"),"FF","")</f>
        <v/>
      </c>
    </row>
    <row r="1498" customFormat="false" ht="12.75" hidden="false" customHeight="false" outlineLevel="0" collapsed="false">
      <c r="A1498" s="2" t="str">
        <f aca="true">IF(INT(RAND()*2)=0,"face","pile")</f>
        <v>face</v>
      </c>
      <c r="B1498" s="2" t="str">
        <f aca="true">IF(INT(RAND()*2)=0,"face","pile")</f>
        <v>face</v>
      </c>
      <c r="C1498" s="2" t="str">
        <f aca="false">IF(AND(A1498="face",B1498="face"),"FF","")</f>
        <v>FF</v>
      </c>
    </row>
    <row r="1499" customFormat="false" ht="12.75" hidden="false" customHeight="false" outlineLevel="0" collapsed="false">
      <c r="A1499" s="2" t="str">
        <f aca="true">IF(INT(RAND()*2)=0,"face","pile")</f>
        <v>pile</v>
      </c>
      <c r="B1499" s="2" t="str">
        <f aca="true">IF(INT(RAND()*2)=0,"face","pile")</f>
        <v>pile</v>
      </c>
      <c r="C1499" s="2" t="str">
        <f aca="false">IF(AND(A1499="face",B1499="face"),"FF","")</f>
        <v/>
      </c>
    </row>
    <row r="1500" customFormat="false" ht="12.75" hidden="false" customHeight="false" outlineLevel="0" collapsed="false">
      <c r="A1500" s="2" t="str">
        <f aca="true">IF(INT(RAND()*2)=0,"face","pile")</f>
        <v>pile</v>
      </c>
      <c r="B1500" s="2" t="str">
        <f aca="true">IF(INT(RAND()*2)=0,"face","pile")</f>
        <v>pile</v>
      </c>
      <c r="C1500" s="2" t="str">
        <f aca="false">IF(AND(A1500="face",B1500="face"),"FF","")</f>
        <v/>
      </c>
    </row>
    <row r="1501" customFormat="false" ht="12.75" hidden="false" customHeight="false" outlineLevel="0" collapsed="false">
      <c r="A1501" s="2" t="str">
        <f aca="true">IF(INT(RAND()*2)=0,"face","pile")</f>
        <v>face</v>
      </c>
      <c r="B1501" s="2" t="str">
        <f aca="true">IF(INT(RAND()*2)=0,"face","pile")</f>
        <v>pile</v>
      </c>
      <c r="C1501" s="2" t="str">
        <f aca="false">IF(AND(A1501="face",B1501="face"),"FF","")</f>
        <v/>
      </c>
    </row>
    <row r="1502" customFormat="false" ht="12.75" hidden="false" customHeight="false" outlineLevel="0" collapsed="false">
      <c r="A1502" s="2" t="str">
        <f aca="true">IF(INT(RAND()*2)=0,"face","pile")</f>
        <v>pile</v>
      </c>
      <c r="B1502" s="2" t="str">
        <f aca="true">IF(INT(RAND()*2)=0,"face","pile")</f>
        <v>pile</v>
      </c>
      <c r="C1502" s="2" t="str">
        <f aca="false">IF(AND(A1502="face",B1502="face"),"FF","")</f>
        <v/>
      </c>
    </row>
    <row r="1503" customFormat="false" ht="12.75" hidden="false" customHeight="false" outlineLevel="0" collapsed="false">
      <c r="A1503" s="2" t="str">
        <f aca="true">IF(INT(RAND()*2)=0,"face","pile")</f>
        <v>face</v>
      </c>
      <c r="B1503" s="2" t="str">
        <f aca="true">IF(INT(RAND()*2)=0,"face","pile")</f>
        <v>pile</v>
      </c>
      <c r="C1503" s="2" t="str">
        <f aca="false">IF(AND(A1503="face",B1503="face"),"FF","")</f>
        <v/>
      </c>
    </row>
    <row r="1504" customFormat="false" ht="12.75" hidden="false" customHeight="false" outlineLevel="0" collapsed="false">
      <c r="A1504" s="2" t="str">
        <f aca="true">IF(INT(RAND()*2)=0,"face","pile")</f>
        <v>pile</v>
      </c>
      <c r="B1504" s="2" t="str">
        <f aca="true">IF(INT(RAND()*2)=0,"face","pile")</f>
        <v>face</v>
      </c>
      <c r="C1504" s="2" t="str">
        <f aca="false">IF(AND(A1504="face",B1504="face"),"FF","")</f>
        <v/>
      </c>
    </row>
    <row r="1505" customFormat="false" ht="12.75" hidden="false" customHeight="false" outlineLevel="0" collapsed="false">
      <c r="A1505" s="2" t="str">
        <f aca="true">IF(INT(RAND()*2)=0,"face","pile")</f>
        <v>face</v>
      </c>
      <c r="B1505" s="2" t="str">
        <f aca="true">IF(INT(RAND()*2)=0,"face","pile")</f>
        <v>face</v>
      </c>
      <c r="C1505" s="2" t="str">
        <f aca="false">IF(AND(A1505="face",B1505="face"),"FF","")</f>
        <v>FF</v>
      </c>
    </row>
    <row r="1506" customFormat="false" ht="12.75" hidden="false" customHeight="false" outlineLevel="0" collapsed="false">
      <c r="A1506" s="2" t="str">
        <f aca="true">IF(INT(RAND()*2)=0,"face","pile")</f>
        <v>face</v>
      </c>
      <c r="B1506" s="2" t="str">
        <f aca="true">IF(INT(RAND()*2)=0,"face","pile")</f>
        <v>face</v>
      </c>
      <c r="C1506" s="2" t="str">
        <f aca="false">IF(AND(A1506="face",B1506="face"),"FF","")</f>
        <v>FF</v>
      </c>
    </row>
    <row r="1507" customFormat="false" ht="12.75" hidden="false" customHeight="false" outlineLevel="0" collapsed="false">
      <c r="A1507" s="2" t="str">
        <f aca="true">IF(INT(RAND()*2)=0,"face","pile")</f>
        <v>face</v>
      </c>
      <c r="B1507" s="2" t="str">
        <f aca="true">IF(INT(RAND()*2)=0,"face","pile")</f>
        <v>face</v>
      </c>
      <c r="C1507" s="2" t="str">
        <f aca="false">IF(AND(A1507="face",B1507="face"),"FF","")</f>
        <v>FF</v>
      </c>
    </row>
    <row r="1508" customFormat="false" ht="12.75" hidden="false" customHeight="false" outlineLevel="0" collapsed="false">
      <c r="A1508" s="2" t="str">
        <f aca="true">IF(INT(RAND()*2)=0,"face","pile")</f>
        <v>face</v>
      </c>
      <c r="B1508" s="2" t="str">
        <f aca="true">IF(INT(RAND()*2)=0,"face","pile")</f>
        <v>pile</v>
      </c>
      <c r="C1508" s="2" t="str">
        <f aca="false">IF(AND(A1508="face",B1508="face"),"FF","")</f>
        <v/>
      </c>
    </row>
    <row r="1509" customFormat="false" ht="12.75" hidden="false" customHeight="false" outlineLevel="0" collapsed="false">
      <c r="A1509" s="2" t="str">
        <f aca="true">IF(INT(RAND()*2)=0,"face","pile")</f>
        <v>face</v>
      </c>
      <c r="B1509" s="2" t="str">
        <f aca="true">IF(INT(RAND()*2)=0,"face","pile")</f>
        <v>face</v>
      </c>
      <c r="C1509" s="2" t="str">
        <f aca="false">IF(AND(A1509="face",B1509="face"),"FF","")</f>
        <v>FF</v>
      </c>
    </row>
    <row r="1510" customFormat="false" ht="12.75" hidden="false" customHeight="false" outlineLevel="0" collapsed="false">
      <c r="A1510" s="2" t="str">
        <f aca="true">IF(INT(RAND()*2)=0,"face","pile")</f>
        <v>face</v>
      </c>
      <c r="B1510" s="2" t="str">
        <f aca="true">IF(INT(RAND()*2)=0,"face","pile")</f>
        <v>pile</v>
      </c>
      <c r="C1510" s="2" t="str">
        <f aca="false">IF(AND(A1510="face",B1510="face"),"FF","")</f>
        <v/>
      </c>
    </row>
    <row r="1511" customFormat="false" ht="12.75" hidden="false" customHeight="false" outlineLevel="0" collapsed="false">
      <c r="A1511" s="2" t="str">
        <f aca="true">IF(INT(RAND()*2)=0,"face","pile")</f>
        <v>pile</v>
      </c>
      <c r="B1511" s="2" t="str">
        <f aca="true">IF(INT(RAND()*2)=0,"face","pile")</f>
        <v>pile</v>
      </c>
      <c r="C1511" s="2" t="str">
        <f aca="false">IF(AND(A1511="face",B1511="face"),"FF","")</f>
        <v/>
      </c>
    </row>
    <row r="1512" customFormat="false" ht="12.75" hidden="false" customHeight="false" outlineLevel="0" collapsed="false">
      <c r="A1512" s="2" t="str">
        <f aca="true">IF(INT(RAND()*2)=0,"face","pile")</f>
        <v>face</v>
      </c>
      <c r="B1512" s="2" t="str">
        <f aca="true">IF(INT(RAND()*2)=0,"face","pile")</f>
        <v>pile</v>
      </c>
      <c r="C1512" s="2" t="str">
        <f aca="false">IF(AND(A1512="face",B1512="face"),"FF","")</f>
        <v/>
      </c>
    </row>
    <row r="1513" customFormat="false" ht="12.75" hidden="false" customHeight="false" outlineLevel="0" collapsed="false">
      <c r="A1513" s="2" t="str">
        <f aca="true">IF(INT(RAND()*2)=0,"face","pile")</f>
        <v>face</v>
      </c>
      <c r="B1513" s="2" t="str">
        <f aca="true">IF(INT(RAND()*2)=0,"face","pile")</f>
        <v>face</v>
      </c>
      <c r="C1513" s="2" t="str">
        <f aca="false">IF(AND(A1513="face",B1513="face"),"FF","")</f>
        <v>FF</v>
      </c>
    </row>
    <row r="1514" customFormat="false" ht="12.75" hidden="false" customHeight="false" outlineLevel="0" collapsed="false">
      <c r="A1514" s="2" t="str">
        <f aca="true">IF(INT(RAND()*2)=0,"face","pile")</f>
        <v>pile</v>
      </c>
      <c r="B1514" s="2" t="str">
        <f aca="true">IF(INT(RAND()*2)=0,"face","pile")</f>
        <v>face</v>
      </c>
      <c r="C1514" s="2" t="str">
        <f aca="false">IF(AND(A1514="face",B1514="face"),"FF","")</f>
        <v/>
      </c>
    </row>
    <row r="1515" customFormat="false" ht="12.75" hidden="false" customHeight="false" outlineLevel="0" collapsed="false">
      <c r="A1515" s="2" t="str">
        <f aca="true">IF(INT(RAND()*2)=0,"face","pile")</f>
        <v>pile</v>
      </c>
      <c r="B1515" s="2" t="str">
        <f aca="true">IF(INT(RAND()*2)=0,"face","pile")</f>
        <v>face</v>
      </c>
      <c r="C1515" s="2" t="str">
        <f aca="false">IF(AND(A1515="face",B1515="face"),"FF","")</f>
        <v/>
      </c>
    </row>
    <row r="1516" customFormat="false" ht="12.75" hidden="false" customHeight="false" outlineLevel="0" collapsed="false">
      <c r="A1516" s="2" t="str">
        <f aca="true">IF(INT(RAND()*2)=0,"face","pile")</f>
        <v>face</v>
      </c>
      <c r="B1516" s="2" t="str">
        <f aca="true">IF(INT(RAND()*2)=0,"face","pile")</f>
        <v>pile</v>
      </c>
      <c r="C1516" s="2" t="str">
        <f aca="false">IF(AND(A1516="face",B1516="face"),"FF","")</f>
        <v/>
      </c>
    </row>
    <row r="1517" customFormat="false" ht="12.75" hidden="false" customHeight="false" outlineLevel="0" collapsed="false">
      <c r="A1517" s="2" t="str">
        <f aca="true">IF(INT(RAND()*2)=0,"face","pile")</f>
        <v>face</v>
      </c>
      <c r="B1517" s="2" t="str">
        <f aca="true">IF(INT(RAND()*2)=0,"face","pile")</f>
        <v>pile</v>
      </c>
      <c r="C1517" s="2" t="str">
        <f aca="false">IF(AND(A1517="face",B1517="face"),"FF","")</f>
        <v/>
      </c>
    </row>
    <row r="1518" customFormat="false" ht="12.75" hidden="false" customHeight="false" outlineLevel="0" collapsed="false">
      <c r="A1518" s="2" t="str">
        <f aca="true">IF(INT(RAND()*2)=0,"face","pile")</f>
        <v>face</v>
      </c>
      <c r="B1518" s="2" t="str">
        <f aca="true">IF(INT(RAND()*2)=0,"face","pile")</f>
        <v>face</v>
      </c>
      <c r="C1518" s="2" t="str">
        <f aca="false">IF(AND(A1518="face",B1518="face"),"FF","")</f>
        <v>FF</v>
      </c>
    </row>
    <row r="1519" customFormat="false" ht="12.75" hidden="false" customHeight="false" outlineLevel="0" collapsed="false">
      <c r="A1519" s="2" t="str">
        <f aca="true">IF(INT(RAND()*2)=0,"face","pile")</f>
        <v>face</v>
      </c>
      <c r="B1519" s="2" t="str">
        <f aca="true">IF(INT(RAND()*2)=0,"face","pile")</f>
        <v>face</v>
      </c>
      <c r="C1519" s="2" t="str">
        <f aca="false">IF(AND(A1519="face",B1519="face"),"FF","")</f>
        <v>FF</v>
      </c>
    </row>
    <row r="1520" customFormat="false" ht="12.75" hidden="false" customHeight="false" outlineLevel="0" collapsed="false">
      <c r="A1520" s="2" t="str">
        <f aca="true">IF(INT(RAND()*2)=0,"face","pile")</f>
        <v>face</v>
      </c>
      <c r="B1520" s="2" t="str">
        <f aca="true">IF(INT(RAND()*2)=0,"face","pile")</f>
        <v>pile</v>
      </c>
      <c r="C1520" s="2" t="str">
        <f aca="false">IF(AND(A1520="face",B1520="face"),"FF","")</f>
        <v/>
      </c>
    </row>
    <row r="1521" customFormat="false" ht="12.75" hidden="false" customHeight="false" outlineLevel="0" collapsed="false">
      <c r="A1521" s="2" t="str">
        <f aca="true">IF(INT(RAND()*2)=0,"face","pile")</f>
        <v>pile</v>
      </c>
      <c r="B1521" s="2" t="str">
        <f aca="true">IF(INT(RAND()*2)=0,"face","pile")</f>
        <v>pile</v>
      </c>
      <c r="C1521" s="2" t="str">
        <f aca="false">IF(AND(A1521="face",B1521="face"),"FF","")</f>
        <v/>
      </c>
    </row>
    <row r="1522" customFormat="false" ht="12.75" hidden="false" customHeight="false" outlineLevel="0" collapsed="false">
      <c r="A1522" s="2" t="str">
        <f aca="true">IF(INT(RAND()*2)=0,"face","pile")</f>
        <v>face</v>
      </c>
      <c r="B1522" s="2" t="str">
        <f aca="true">IF(INT(RAND()*2)=0,"face","pile")</f>
        <v>face</v>
      </c>
      <c r="C1522" s="2" t="str">
        <f aca="false">IF(AND(A1522="face",B1522="face"),"FF","")</f>
        <v>FF</v>
      </c>
    </row>
    <row r="1523" customFormat="false" ht="12.75" hidden="false" customHeight="false" outlineLevel="0" collapsed="false">
      <c r="A1523" s="2" t="str">
        <f aca="true">IF(INT(RAND()*2)=0,"face","pile")</f>
        <v>pile</v>
      </c>
      <c r="B1523" s="2" t="str">
        <f aca="true">IF(INT(RAND()*2)=0,"face","pile")</f>
        <v>face</v>
      </c>
      <c r="C1523" s="2" t="str">
        <f aca="false">IF(AND(A1523="face",B1523="face"),"FF","")</f>
        <v/>
      </c>
    </row>
    <row r="1524" customFormat="false" ht="12.75" hidden="false" customHeight="false" outlineLevel="0" collapsed="false">
      <c r="A1524" s="2" t="str">
        <f aca="true">IF(INT(RAND()*2)=0,"face","pile")</f>
        <v>pile</v>
      </c>
      <c r="B1524" s="2" t="str">
        <f aca="true">IF(INT(RAND()*2)=0,"face","pile")</f>
        <v>pile</v>
      </c>
      <c r="C1524" s="2" t="str">
        <f aca="false">IF(AND(A1524="face",B1524="face"),"FF","")</f>
        <v/>
      </c>
    </row>
    <row r="1525" customFormat="false" ht="12.75" hidden="false" customHeight="false" outlineLevel="0" collapsed="false">
      <c r="A1525" s="2" t="str">
        <f aca="true">IF(INT(RAND()*2)=0,"face","pile")</f>
        <v>face</v>
      </c>
      <c r="B1525" s="2" t="str">
        <f aca="true">IF(INT(RAND()*2)=0,"face","pile")</f>
        <v>face</v>
      </c>
      <c r="C1525" s="2" t="str">
        <f aca="false">IF(AND(A1525="face",B1525="face"),"FF","")</f>
        <v>FF</v>
      </c>
    </row>
    <row r="1526" customFormat="false" ht="12.75" hidden="false" customHeight="false" outlineLevel="0" collapsed="false">
      <c r="A1526" s="2" t="str">
        <f aca="true">IF(INT(RAND()*2)=0,"face","pile")</f>
        <v>face</v>
      </c>
      <c r="B1526" s="2" t="str">
        <f aca="true">IF(INT(RAND()*2)=0,"face","pile")</f>
        <v>pile</v>
      </c>
      <c r="C1526" s="2" t="str">
        <f aca="false">IF(AND(A1526="face",B1526="face"),"FF","")</f>
        <v/>
      </c>
    </row>
    <row r="1527" customFormat="false" ht="12.75" hidden="false" customHeight="false" outlineLevel="0" collapsed="false">
      <c r="A1527" s="2" t="str">
        <f aca="true">IF(INT(RAND()*2)=0,"face","pile")</f>
        <v>pile</v>
      </c>
      <c r="B1527" s="2" t="str">
        <f aca="true">IF(INT(RAND()*2)=0,"face","pile")</f>
        <v>pile</v>
      </c>
      <c r="C1527" s="2" t="str">
        <f aca="false">IF(AND(A1527="face",B1527="face"),"FF","")</f>
        <v/>
      </c>
    </row>
    <row r="1528" customFormat="false" ht="12.75" hidden="false" customHeight="false" outlineLevel="0" collapsed="false">
      <c r="A1528" s="2" t="str">
        <f aca="true">IF(INT(RAND()*2)=0,"face","pile")</f>
        <v>pile</v>
      </c>
      <c r="B1528" s="2" t="str">
        <f aca="true">IF(INT(RAND()*2)=0,"face","pile")</f>
        <v>face</v>
      </c>
      <c r="C1528" s="2" t="str">
        <f aca="false">IF(AND(A1528="face",B1528="face"),"FF","")</f>
        <v/>
      </c>
    </row>
    <row r="1529" customFormat="false" ht="12.75" hidden="false" customHeight="false" outlineLevel="0" collapsed="false">
      <c r="A1529" s="2" t="str">
        <f aca="true">IF(INT(RAND()*2)=0,"face","pile")</f>
        <v>pile</v>
      </c>
      <c r="B1529" s="2" t="str">
        <f aca="true">IF(INT(RAND()*2)=0,"face","pile")</f>
        <v>pile</v>
      </c>
      <c r="C1529" s="2" t="str">
        <f aca="false">IF(AND(A1529="face",B1529="face"),"FF","")</f>
        <v/>
      </c>
    </row>
    <row r="1530" customFormat="false" ht="12.75" hidden="false" customHeight="false" outlineLevel="0" collapsed="false">
      <c r="A1530" s="2" t="str">
        <f aca="true">IF(INT(RAND()*2)=0,"face","pile")</f>
        <v>pile</v>
      </c>
      <c r="B1530" s="2" t="str">
        <f aca="true">IF(INT(RAND()*2)=0,"face","pile")</f>
        <v>pile</v>
      </c>
      <c r="C1530" s="2" t="str">
        <f aca="false">IF(AND(A1530="face",B1530="face"),"FF","")</f>
        <v/>
      </c>
    </row>
    <row r="1531" customFormat="false" ht="12.75" hidden="false" customHeight="false" outlineLevel="0" collapsed="false">
      <c r="A1531" s="2" t="str">
        <f aca="true">IF(INT(RAND()*2)=0,"face","pile")</f>
        <v>pile</v>
      </c>
      <c r="B1531" s="2" t="str">
        <f aca="true">IF(INT(RAND()*2)=0,"face","pile")</f>
        <v>pile</v>
      </c>
      <c r="C1531" s="2" t="str">
        <f aca="false">IF(AND(A1531="face",B1531="face"),"FF","")</f>
        <v/>
      </c>
    </row>
    <row r="1532" customFormat="false" ht="12.75" hidden="false" customHeight="false" outlineLevel="0" collapsed="false">
      <c r="A1532" s="2" t="str">
        <f aca="true">IF(INT(RAND()*2)=0,"face","pile")</f>
        <v>face</v>
      </c>
      <c r="B1532" s="2" t="str">
        <f aca="true">IF(INT(RAND()*2)=0,"face","pile")</f>
        <v>face</v>
      </c>
      <c r="C1532" s="2" t="str">
        <f aca="false">IF(AND(A1532="face",B1532="face"),"FF","")</f>
        <v>FF</v>
      </c>
    </row>
    <row r="1533" customFormat="false" ht="12.75" hidden="false" customHeight="false" outlineLevel="0" collapsed="false">
      <c r="A1533" s="2" t="str">
        <f aca="true">IF(INT(RAND()*2)=0,"face","pile")</f>
        <v>pile</v>
      </c>
      <c r="B1533" s="2" t="str">
        <f aca="true">IF(INT(RAND()*2)=0,"face","pile")</f>
        <v>pile</v>
      </c>
      <c r="C1533" s="2" t="str">
        <f aca="false">IF(AND(A1533="face",B1533="face"),"FF","")</f>
        <v/>
      </c>
    </row>
    <row r="1534" customFormat="false" ht="12.75" hidden="false" customHeight="false" outlineLevel="0" collapsed="false">
      <c r="A1534" s="2" t="str">
        <f aca="true">IF(INT(RAND()*2)=0,"face","pile")</f>
        <v>face</v>
      </c>
      <c r="B1534" s="2" t="str">
        <f aca="true">IF(INT(RAND()*2)=0,"face","pile")</f>
        <v>pile</v>
      </c>
      <c r="C1534" s="2" t="str">
        <f aca="false">IF(AND(A1534="face",B1534="face"),"FF","")</f>
        <v/>
      </c>
    </row>
    <row r="1535" customFormat="false" ht="12.75" hidden="false" customHeight="false" outlineLevel="0" collapsed="false">
      <c r="A1535" s="2" t="str">
        <f aca="true">IF(INT(RAND()*2)=0,"face","pile")</f>
        <v>pile</v>
      </c>
      <c r="B1535" s="2" t="str">
        <f aca="true">IF(INT(RAND()*2)=0,"face","pile")</f>
        <v>face</v>
      </c>
      <c r="C1535" s="2" t="str">
        <f aca="false">IF(AND(A1535="face",B1535="face"),"FF","")</f>
        <v/>
      </c>
    </row>
    <row r="1536" customFormat="false" ht="12.75" hidden="false" customHeight="false" outlineLevel="0" collapsed="false">
      <c r="A1536" s="2" t="str">
        <f aca="true">IF(INT(RAND()*2)=0,"face","pile")</f>
        <v>pile</v>
      </c>
      <c r="B1536" s="2" t="str">
        <f aca="true">IF(INT(RAND()*2)=0,"face","pile")</f>
        <v>pile</v>
      </c>
      <c r="C1536" s="2" t="str">
        <f aca="false">IF(AND(A1536="face",B1536="face"),"FF","")</f>
        <v/>
      </c>
    </row>
    <row r="1537" customFormat="false" ht="12.75" hidden="false" customHeight="false" outlineLevel="0" collapsed="false">
      <c r="A1537" s="2" t="str">
        <f aca="true">IF(INT(RAND()*2)=0,"face","pile")</f>
        <v>pile</v>
      </c>
      <c r="B1537" s="2" t="str">
        <f aca="true">IF(INT(RAND()*2)=0,"face","pile")</f>
        <v>pile</v>
      </c>
      <c r="C1537" s="2" t="str">
        <f aca="false">IF(AND(A1537="face",B1537="face"),"FF","")</f>
        <v/>
      </c>
    </row>
    <row r="1538" customFormat="false" ht="12.75" hidden="false" customHeight="false" outlineLevel="0" collapsed="false">
      <c r="A1538" s="2" t="str">
        <f aca="true">IF(INT(RAND()*2)=0,"face","pile")</f>
        <v>pile</v>
      </c>
      <c r="B1538" s="2" t="str">
        <f aca="true">IF(INT(RAND()*2)=0,"face","pile")</f>
        <v>face</v>
      </c>
      <c r="C1538" s="2" t="str">
        <f aca="false">IF(AND(A1538="face",B1538="face"),"FF","")</f>
        <v/>
      </c>
    </row>
    <row r="1539" customFormat="false" ht="12.75" hidden="false" customHeight="false" outlineLevel="0" collapsed="false">
      <c r="A1539" s="2" t="str">
        <f aca="true">IF(INT(RAND()*2)=0,"face","pile")</f>
        <v>face</v>
      </c>
      <c r="B1539" s="2" t="str">
        <f aca="true">IF(INT(RAND()*2)=0,"face","pile")</f>
        <v>face</v>
      </c>
      <c r="C1539" s="2" t="str">
        <f aca="false">IF(AND(A1539="face",B1539="face"),"FF","")</f>
        <v>FF</v>
      </c>
    </row>
    <row r="1540" customFormat="false" ht="12.75" hidden="false" customHeight="false" outlineLevel="0" collapsed="false">
      <c r="A1540" s="2" t="str">
        <f aca="true">IF(INT(RAND()*2)=0,"face","pile")</f>
        <v>face</v>
      </c>
      <c r="B1540" s="2" t="str">
        <f aca="true">IF(INT(RAND()*2)=0,"face","pile")</f>
        <v>pile</v>
      </c>
      <c r="C1540" s="2" t="str">
        <f aca="false">IF(AND(A1540="face",B1540="face"),"FF","")</f>
        <v/>
      </c>
    </row>
    <row r="1541" customFormat="false" ht="12.75" hidden="false" customHeight="false" outlineLevel="0" collapsed="false">
      <c r="A1541" s="2" t="str">
        <f aca="true">IF(INT(RAND()*2)=0,"face","pile")</f>
        <v>pile</v>
      </c>
      <c r="B1541" s="2" t="str">
        <f aca="true">IF(INT(RAND()*2)=0,"face","pile")</f>
        <v>pile</v>
      </c>
      <c r="C1541" s="2" t="str">
        <f aca="false">IF(AND(A1541="face",B1541="face"),"FF","")</f>
        <v/>
      </c>
    </row>
    <row r="1542" customFormat="false" ht="12.75" hidden="false" customHeight="false" outlineLevel="0" collapsed="false">
      <c r="A1542" s="2" t="str">
        <f aca="true">IF(INT(RAND()*2)=0,"face","pile")</f>
        <v>pile</v>
      </c>
      <c r="B1542" s="2" t="str">
        <f aca="true">IF(INT(RAND()*2)=0,"face","pile")</f>
        <v>pile</v>
      </c>
      <c r="C1542" s="2" t="str">
        <f aca="false">IF(AND(A1542="face",B1542="face"),"FF","")</f>
        <v/>
      </c>
    </row>
    <row r="1543" customFormat="false" ht="12.75" hidden="false" customHeight="false" outlineLevel="0" collapsed="false">
      <c r="A1543" s="2" t="str">
        <f aca="true">IF(INT(RAND()*2)=0,"face","pile")</f>
        <v>face</v>
      </c>
      <c r="B1543" s="2" t="str">
        <f aca="true">IF(INT(RAND()*2)=0,"face","pile")</f>
        <v>pile</v>
      </c>
      <c r="C1543" s="2" t="str">
        <f aca="false">IF(AND(A1543="face",B1543="face"),"FF","")</f>
        <v/>
      </c>
    </row>
    <row r="1544" customFormat="false" ht="12.75" hidden="false" customHeight="false" outlineLevel="0" collapsed="false">
      <c r="A1544" s="2" t="str">
        <f aca="true">IF(INT(RAND()*2)=0,"face","pile")</f>
        <v>face</v>
      </c>
      <c r="B1544" s="2" t="str">
        <f aca="true">IF(INT(RAND()*2)=0,"face","pile")</f>
        <v>face</v>
      </c>
      <c r="C1544" s="2" t="str">
        <f aca="false">IF(AND(A1544="face",B1544="face"),"FF","")</f>
        <v>FF</v>
      </c>
    </row>
    <row r="1545" customFormat="false" ht="12.75" hidden="false" customHeight="false" outlineLevel="0" collapsed="false">
      <c r="A1545" s="2" t="str">
        <f aca="true">IF(INT(RAND()*2)=0,"face","pile")</f>
        <v>face</v>
      </c>
      <c r="B1545" s="2" t="str">
        <f aca="true">IF(INT(RAND()*2)=0,"face","pile")</f>
        <v>face</v>
      </c>
      <c r="C1545" s="2" t="str">
        <f aca="false">IF(AND(A1545="face",B1545="face"),"FF","")</f>
        <v>FF</v>
      </c>
    </row>
    <row r="1546" customFormat="false" ht="12.75" hidden="false" customHeight="false" outlineLevel="0" collapsed="false">
      <c r="A1546" s="2" t="str">
        <f aca="true">IF(INT(RAND()*2)=0,"face","pile")</f>
        <v>face</v>
      </c>
      <c r="B1546" s="2" t="str">
        <f aca="true">IF(INT(RAND()*2)=0,"face","pile")</f>
        <v>pile</v>
      </c>
      <c r="C1546" s="2" t="str">
        <f aca="false">IF(AND(A1546="face",B1546="face"),"FF","")</f>
        <v/>
      </c>
    </row>
    <row r="1547" customFormat="false" ht="12.75" hidden="false" customHeight="false" outlineLevel="0" collapsed="false">
      <c r="A1547" s="2" t="str">
        <f aca="true">IF(INT(RAND()*2)=0,"face","pile")</f>
        <v>pile</v>
      </c>
      <c r="B1547" s="2" t="str">
        <f aca="true">IF(INT(RAND()*2)=0,"face","pile")</f>
        <v>pile</v>
      </c>
      <c r="C1547" s="2" t="str">
        <f aca="false">IF(AND(A1547="face",B1547="face"),"FF","")</f>
        <v/>
      </c>
    </row>
    <row r="1548" customFormat="false" ht="12.75" hidden="false" customHeight="false" outlineLevel="0" collapsed="false">
      <c r="A1548" s="2" t="str">
        <f aca="true">IF(INT(RAND()*2)=0,"face","pile")</f>
        <v>face</v>
      </c>
      <c r="B1548" s="2" t="str">
        <f aca="true">IF(INT(RAND()*2)=0,"face","pile")</f>
        <v>face</v>
      </c>
      <c r="C1548" s="2" t="str">
        <f aca="false">IF(AND(A1548="face",B1548="face"),"FF","")</f>
        <v>FF</v>
      </c>
    </row>
    <row r="1549" customFormat="false" ht="12.75" hidden="false" customHeight="false" outlineLevel="0" collapsed="false">
      <c r="A1549" s="2" t="str">
        <f aca="true">IF(INT(RAND()*2)=0,"face","pile")</f>
        <v>face</v>
      </c>
      <c r="B1549" s="2" t="str">
        <f aca="true">IF(INT(RAND()*2)=0,"face","pile")</f>
        <v>pile</v>
      </c>
      <c r="C1549" s="2" t="str">
        <f aca="false">IF(AND(A1549="face",B1549="face"),"FF","")</f>
        <v/>
      </c>
    </row>
    <row r="1550" customFormat="false" ht="12.75" hidden="false" customHeight="false" outlineLevel="0" collapsed="false">
      <c r="A1550" s="2" t="str">
        <f aca="true">IF(INT(RAND()*2)=0,"face","pile")</f>
        <v>pile</v>
      </c>
      <c r="B1550" s="2" t="str">
        <f aca="true">IF(INT(RAND()*2)=0,"face","pile")</f>
        <v>face</v>
      </c>
      <c r="C1550" s="2" t="str">
        <f aca="false">IF(AND(A1550="face",B1550="face"),"FF","")</f>
        <v/>
      </c>
    </row>
    <row r="1551" customFormat="false" ht="12.75" hidden="false" customHeight="false" outlineLevel="0" collapsed="false">
      <c r="A1551" s="2" t="str">
        <f aca="true">IF(INT(RAND()*2)=0,"face","pile")</f>
        <v>pile</v>
      </c>
      <c r="B1551" s="2" t="str">
        <f aca="true">IF(INT(RAND()*2)=0,"face","pile")</f>
        <v>pile</v>
      </c>
      <c r="C1551" s="2" t="str">
        <f aca="false">IF(AND(A1551="face",B1551="face"),"FF","")</f>
        <v/>
      </c>
    </row>
    <row r="1552" customFormat="false" ht="12.75" hidden="false" customHeight="false" outlineLevel="0" collapsed="false">
      <c r="A1552" s="2" t="str">
        <f aca="true">IF(INT(RAND()*2)=0,"face","pile")</f>
        <v>pile</v>
      </c>
      <c r="B1552" s="2" t="str">
        <f aca="true">IF(INT(RAND()*2)=0,"face","pile")</f>
        <v>face</v>
      </c>
      <c r="C1552" s="2" t="str">
        <f aca="false">IF(AND(A1552="face",B1552="face"),"FF","")</f>
        <v/>
      </c>
    </row>
    <row r="1553" customFormat="false" ht="12.75" hidden="false" customHeight="false" outlineLevel="0" collapsed="false">
      <c r="A1553" s="2" t="str">
        <f aca="true">IF(INT(RAND()*2)=0,"face","pile")</f>
        <v>pile</v>
      </c>
      <c r="B1553" s="2" t="str">
        <f aca="true">IF(INT(RAND()*2)=0,"face","pile")</f>
        <v>pile</v>
      </c>
      <c r="C1553" s="2" t="str">
        <f aca="false">IF(AND(A1553="face",B1553="face"),"FF","")</f>
        <v/>
      </c>
    </row>
    <row r="1554" customFormat="false" ht="12.75" hidden="false" customHeight="false" outlineLevel="0" collapsed="false">
      <c r="A1554" s="2" t="str">
        <f aca="true">IF(INT(RAND()*2)=0,"face","pile")</f>
        <v>pile</v>
      </c>
      <c r="B1554" s="2" t="str">
        <f aca="true">IF(INT(RAND()*2)=0,"face","pile")</f>
        <v>pile</v>
      </c>
      <c r="C1554" s="2" t="str">
        <f aca="false">IF(AND(A1554="face",B1554="face"),"FF","")</f>
        <v/>
      </c>
    </row>
    <row r="1555" customFormat="false" ht="12.75" hidden="false" customHeight="false" outlineLevel="0" collapsed="false">
      <c r="A1555" s="2" t="str">
        <f aca="true">IF(INT(RAND()*2)=0,"face","pile")</f>
        <v>face</v>
      </c>
      <c r="B1555" s="2" t="str">
        <f aca="true">IF(INT(RAND()*2)=0,"face","pile")</f>
        <v>pile</v>
      </c>
      <c r="C1555" s="2" t="str">
        <f aca="false">IF(AND(A1555="face",B1555="face"),"FF","")</f>
        <v/>
      </c>
    </row>
    <row r="1556" customFormat="false" ht="12.75" hidden="false" customHeight="false" outlineLevel="0" collapsed="false">
      <c r="A1556" s="2" t="str">
        <f aca="true">IF(INT(RAND()*2)=0,"face","pile")</f>
        <v>face</v>
      </c>
      <c r="B1556" s="2" t="str">
        <f aca="true">IF(INT(RAND()*2)=0,"face","pile")</f>
        <v>face</v>
      </c>
      <c r="C1556" s="2" t="str">
        <f aca="false">IF(AND(A1556="face",B1556="face"),"FF","")</f>
        <v>FF</v>
      </c>
    </row>
    <row r="1557" customFormat="false" ht="12.75" hidden="false" customHeight="false" outlineLevel="0" collapsed="false">
      <c r="A1557" s="2" t="str">
        <f aca="true">IF(INT(RAND()*2)=0,"face","pile")</f>
        <v>pile</v>
      </c>
      <c r="B1557" s="2" t="str">
        <f aca="true">IF(INT(RAND()*2)=0,"face","pile")</f>
        <v>pile</v>
      </c>
      <c r="C1557" s="2" t="str">
        <f aca="false">IF(AND(A1557="face",B1557="face"),"FF","")</f>
        <v/>
      </c>
    </row>
    <row r="1558" customFormat="false" ht="12.75" hidden="false" customHeight="false" outlineLevel="0" collapsed="false">
      <c r="A1558" s="2" t="str">
        <f aca="true">IF(INT(RAND()*2)=0,"face","pile")</f>
        <v>face</v>
      </c>
      <c r="B1558" s="2" t="str">
        <f aca="true">IF(INT(RAND()*2)=0,"face","pile")</f>
        <v>face</v>
      </c>
      <c r="C1558" s="2" t="str">
        <f aca="false">IF(AND(A1558="face",B1558="face"),"FF","")</f>
        <v>FF</v>
      </c>
    </row>
    <row r="1559" customFormat="false" ht="12.75" hidden="false" customHeight="false" outlineLevel="0" collapsed="false">
      <c r="A1559" s="2" t="str">
        <f aca="true">IF(INT(RAND()*2)=0,"face","pile")</f>
        <v>pile</v>
      </c>
      <c r="B1559" s="2" t="str">
        <f aca="true">IF(INT(RAND()*2)=0,"face","pile")</f>
        <v>pile</v>
      </c>
      <c r="C1559" s="2" t="str">
        <f aca="false">IF(AND(A1559="face",B1559="face"),"FF","")</f>
        <v/>
      </c>
    </row>
    <row r="1560" customFormat="false" ht="12.75" hidden="false" customHeight="false" outlineLevel="0" collapsed="false">
      <c r="A1560" s="2" t="str">
        <f aca="true">IF(INT(RAND()*2)=0,"face","pile")</f>
        <v>face</v>
      </c>
      <c r="B1560" s="2" t="str">
        <f aca="true">IF(INT(RAND()*2)=0,"face","pile")</f>
        <v>face</v>
      </c>
      <c r="C1560" s="2" t="str">
        <f aca="false">IF(AND(A1560="face",B1560="face"),"FF","")</f>
        <v>FF</v>
      </c>
    </row>
    <row r="1561" customFormat="false" ht="12.75" hidden="false" customHeight="false" outlineLevel="0" collapsed="false">
      <c r="A1561" s="2" t="str">
        <f aca="true">IF(INT(RAND()*2)=0,"face","pile")</f>
        <v>pile</v>
      </c>
      <c r="B1561" s="2" t="str">
        <f aca="true">IF(INT(RAND()*2)=0,"face","pile")</f>
        <v>face</v>
      </c>
      <c r="C1561" s="2" t="str">
        <f aca="false">IF(AND(A1561="face",B1561="face"),"FF","")</f>
        <v/>
      </c>
    </row>
    <row r="1562" customFormat="false" ht="12.75" hidden="false" customHeight="false" outlineLevel="0" collapsed="false">
      <c r="A1562" s="2" t="str">
        <f aca="true">IF(INT(RAND()*2)=0,"face","pile")</f>
        <v>face</v>
      </c>
      <c r="B1562" s="2" t="str">
        <f aca="true">IF(INT(RAND()*2)=0,"face","pile")</f>
        <v>face</v>
      </c>
      <c r="C1562" s="2" t="str">
        <f aca="false">IF(AND(A1562="face",B1562="face"),"FF","")</f>
        <v>FF</v>
      </c>
    </row>
    <row r="1563" customFormat="false" ht="12.75" hidden="false" customHeight="false" outlineLevel="0" collapsed="false">
      <c r="A1563" s="2" t="str">
        <f aca="true">IF(INT(RAND()*2)=0,"face","pile")</f>
        <v>face</v>
      </c>
      <c r="B1563" s="2" t="str">
        <f aca="true">IF(INT(RAND()*2)=0,"face","pile")</f>
        <v>pile</v>
      </c>
      <c r="C1563" s="2" t="str">
        <f aca="false">IF(AND(A1563="face",B1563="face"),"FF","")</f>
        <v/>
      </c>
    </row>
    <row r="1564" customFormat="false" ht="12.75" hidden="false" customHeight="false" outlineLevel="0" collapsed="false">
      <c r="A1564" s="2" t="str">
        <f aca="true">IF(INT(RAND()*2)=0,"face","pile")</f>
        <v>face</v>
      </c>
      <c r="B1564" s="2" t="str">
        <f aca="true">IF(INT(RAND()*2)=0,"face","pile")</f>
        <v>pile</v>
      </c>
      <c r="C1564" s="2" t="str">
        <f aca="false">IF(AND(A1564="face",B1564="face"),"FF","")</f>
        <v/>
      </c>
    </row>
    <row r="1565" customFormat="false" ht="12.75" hidden="false" customHeight="false" outlineLevel="0" collapsed="false">
      <c r="A1565" s="2" t="str">
        <f aca="true">IF(INT(RAND()*2)=0,"face","pile")</f>
        <v>face</v>
      </c>
      <c r="B1565" s="2" t="str">
        <f aca="true">IF(INT(RAND()*2)=0,"face","pile")</f>
        <v>pile</v>
      </c>
      <c r="C1565" s="2" t="str">
        <f aca="false">IF(AND(A1565="face",B1565="face"),"FF","")</f>
        <v/>
      </c>
    </row>
    <row r="1566" customFormat="false" ht="12.75" hidden="false" customHeight="false" outlineLevel="0" collapsed="false">
      <c r="A1566" s="2" t="str">
        <f aca="true">IF(INT(RAND()*2)=0,"face","pile")</f>
        <v>pile</v>
      </c>
      <c r="B1566" s="2" t="str">
        <f aca="true">IF(INT(RAND()*2)=0,"face","pile")</f>
        <v>pile</v>
      </c>
      <c r="C1566" s="2" t="str">
        <f aca="false">IF(AND(A1566="face",B1566="face"),"FF","")</f>
        <v/>
      </c>
    </row>
    <row r="1567" customFormat="false" ht="12.75" hidden="false" customHeight="false" outlineLevel="0" collapsed="false">
      <c r="A1567" s="2" t="str">
        <f aca="true">IF(INT(RAND()*2)=0,"face","pile")</f>
        <v>face</v>
      </c>
      <c r="B1567" s="2" t="str">
        <f aca="true">IF(INT(RAND()*2)=0,"face","pile")</f>
        <v>pile</v>
      </c>
      <c r="C1567" s="2" t="str">
        <f aca="false">IF(AND(A1567="face",B1567="face"),"FF","")</f>
        <v/>
      </c>
    </row>
    <row r="1568" customFormat="false" ht="12.75" hidden="false" customHeight="false" outlineLevel="0" collapsed="false">
      <c r="A1568" s="2" t="str">
        <f aca="true">IF(INT(RAND()*2)=0,"face","pile")</f>
        <v>pile</v>
      </c>
      <c r="B1568" s="2" t="str">
        <f aca="true">IF(INT(RAND()*2)=0,"face","pile")</f>
        <v>pile</v>
      </c>
      <c r="C1568" s="2" t="str">
        <f aca="false">IF(AND(A1568="face",B1568="face"),"FF","")</f>
        <v/>
      </c>
    </row>
    <row r="1569" customFormat="false" ht="12.75" hidden="false" customHeight="false" outlineLevel="0" collapsed="false">
      <c r="A1569" s="2" t="str">
        <f aca="true">IF(INT(RAND()*2)=0,"face","pile")</f>
        <v>face</v>
      </c>
      <c r="B1569" s="2" t="str">
        <f aca="true">IF(INT(RAND()*2)=0,"face","pile")</f>
        <v>pile</v>
      </c>
      <c r="C1569" s="2" t="str">
        <f aca="false">IF(AND(A1569="face",B1569="face"),"FF","")</f>
        <v/>
      </c>
    </row>
    <row r="1570" customFormat="false" ht="12.75" hidden="false" customHeight="false" outlineLevel="0" collapsed="false">
      <c r="A1570" s="2" t="str">
        <f aca="true">IF(INT(RAND()*2)=0,"face","pile")</f>
        <v>pile</v>
      </c>
      <c r="B1570" s="2" t="str">
        <f aca="true">IF(INT(RAND()*2)=0,"face","pile")</f>
        <v>face</v>
      </c>
      <c r="C1570" s="2" t="str">
        <f aca="false">IF(AND(A1570="face",B1570="face"),"FF","")</f>
        <v/>
      </c>
    </row>
    <row r="1571" customFormat="false" ht="12.75" hidden="false" customHeight="false" outlineLevel="0" collapsed="false">
      <c r="A1571" s="2" t="str">
        <f aca="true">IF(INT(RAND()*2)=0,"face","pile")</f>
        <v>face</v>
      </c>
      <c r="B1571" s="2" t="str">
        <f aca="true">IF(INT(RAND()*2)=0,"face","pile")</f>
        <v>face</v>
      </c>
      <c r="C1571" s="2" t="str">
        <f aca="false">IF(AND(A1571="face",B1571="face"),"FF","")</f>
        <v>FF</v>
      </c>
    </row>
    <row r="1572" customFormat="false" ht="12.75" hidden="false" customHeight="false" outlineLevel="0" collapsed="false">
      <c r="A1572" s="2" t="str">
        <f aca="true">IF(INT(RAND()*2)=0,"face","pile")</f>
        <v>face</v>
      </c>
      <c r="B1572" s="2" t="str">
        <f aca="true">IF(INT(RAND()*2)=0,"face","pile")</f>
        <v>pile</v>
      </c>
      <c r="C1572" s="2" t="str">
        <f aca="false">IF(AND(A1572="face",B1572="face"),"FF","")</f>
        <v/>
      </c>
    </row>
    <row r="1573" customFormat="false" ht="12.75" hidden="false" customHeight="false" outlineLevel="0" collapsed="false">
      <c r="A1573" s="2" t="str">
        <f aca="true">IF(INT(RAND()*2)=0,"face","pile")</f>
        <v>pile</v>
      </c>
      <c r="B1573" s="2" t="str">
        <f aca="true">IF(INT(RAND()*2)=0,"face","pile")</f>
        <v>pile</v>
      </c>
      <c r="C1573" s="2" t="str">
        <f aca="false">IF(AND(A1573="face",B1573="face"),"FF","")</f>
        <v/>
      </c>
    </row>
    <row r="1574" customFormat="false" ht="12.75" hidden="false" customHeight="false" outlineLevel="0" collapsed="false">
      <c r="A1574" s="2" t="str">
        <f aca="true">IF(INT(RAND()*2)=0,"face","pile")</f>
        <v>face</v>
      </c>
      <c r="B1574" s="2" t="str">
        <f aca="true">IF(INT(RAND()*2)=0,"face","pile")</f>
        <v>pile</v>
      </c>
      <c r="C1574" s="2" t="str">
        <f aca="false">IF(AND(A1574="face",B1574="face"),"FF","")</f>
        <v/>
      </c>
    </row>
    <row r="1575" customFormat="false" ht="12.75" hidden="false" customHeight="false" outlineLevel="0" collapsed="false">
      <c r="A1575" s="2" t="str">
        <f aca="true">IF(INT(RAND()*2)=0,"face","pile")</f>
        <v>pile</v>
      </c>
      <c r="B1575" s="2" t="str">
        <f aca="true">IF(INT(RAND()*2)=0,"face","pile")</f>
        <v>pile</v>
      </c>
      <c r="C1575" s="2" t="str">
        <f aca="false">IF(AND(A1575="face",B1575="face"),"FF","")</f>
        <v/>
      </c>
    </row>
    <row r="1576" customFormat="false" ht="12.75" hidden="false" customHeight="false" outlineLevel="0" collapsed="false">
      <c r="A1576" s="2" t="str">
        <f aca="true">IF(INT(RAND()*2)=0,"face","pile")</f>
        <v>face</v>
      </c>
      <c r="B1576" s="2" t="str">
        <f aca="true">IF(INT(RAND()*2)=0,"face","pile")</f>
        <v>face</v>
      </c>
      <c r="C1576" s="2" t="str">
        <f aca="false">IF(AND(A1576="face",B1576="face"),"FF","")</f>
        <v>FF</v>
      </c>
    </row>
    <row r="1577" customFormat="false" ht="12.75" hidden="false" customHeight="false" outlineLevel="0" collapsed="false">
      <c r="A1577" s="2" t="str">
        <f aca="true">IF(INT(RAND()*2)=0,"face","pile")</f>
        <v>face</v>
      </c>
      <c r="B1577" s="2" t="str">
        <f aca="true">IF(INT(RAND()*2)=0,"face","pile")</f>
        <v>face</v>
      </c>
      <c r="C1577" s="2" t="str">
        <f aca="false">IF(AND(A1577="face",B1577="face"),"FF","")</f>
        <v>FF</v>
      </c>
    </row>
    <row r="1578" customFormat="false" ht="12.75" hidden="false" customHeight="false" outlineLevel="0" collapsed="false">
      <c r="A1578" s="2" t="str">
        <f aca="true">IF(INT(RAND()*2)=0,"face","pile")</f>
        <v>pile</v>
      </c>
      <c r="B1578" s="2" t="str">
        <f aca="true">IF(INT(RAND()*2)=0,"face","pile")</f>
        <v>pile</v>
      </c>
      <c r="C1578" s="2" t="str">
        <f aca="false">IF(AND(A1578="face",B1578="face"),"FF","")</f>
        <v/>
      </c>
    </row>
    <row r="1579" customFormat="false" ht="12.75" hidden="false" customHeight="false" outlineLevel="0" collapsed="false">
      <c r="A1579" s="2" t="str">
        <f aca="true">IF(INT(RAND()*2)=0,"face","pile")</f>
        <v>pile</v>
      </c>
      <c r="B1579" s="2" t="str">
        <f aca="true">IF(INT(RAND()*2)=0,"face","pile")</f>
        <v>pile</v>
      </c>
      <c r="C1579" s="2" t="str">
        <f aca="false">IF(AND(A1579="face",B1579="face"),"FF","")</f>
        <v/>
      </c>
    </row>
    <row r="1580" customFormat="false" ht="12.75" hidden="false" customHeight="false" outlineLevel="0" collapsed="false">
      <c r="A1580" s="2" t="str">
        <f aca="true">IF(INT(RAND()*2)=0,"face","pile")</f>
        <v>face</v>
      </c>
      <c r="B1580" s="2" t="str">
        <f aca="true">IF(INT(RAND()*2)=0,"face","pile")</f>
        <v>face</v>
      </c>
      <c r="C1580" s="2" t="str">
        <f aca="false">IF(AND(A1580="face",B1580="face"),"FF","")</f>
        <v>FF</v>
      </c>
    </row>
    <row r="1581" customFormat="false" ht="12.75" hidden="false" customHeight="false" outlineLevel="0" collapsed="false">
      <c r="A1581" s="2" t="str">
        <f aca="true">IF(INT(RAND()*2)=0,"face","pile")</f>
        <v>pile</v>
      </c>
      <c r="B1581" s="2" t="str">
        <f aca="true">IF(INT(RAND()*2)=0,"face","pile")</f>
        <v>pile</v>
      </c>
      <c r="C1581" s="2" t="str">
        <f aca="false">IF(AND(A1581="face",B1581="face"),"FF","")</f>
        <v/>
      </c>
    </row>
    <row r="1582" customFormat="false" ht="12.75" hidden="false" customHeight="false" outlineLevel="0" collapsed="false">
      <c r="A1582" s="2" t="str">
        <f aca="true">IF(INT(RAND()*2)=0,"face","pile")</f>
        <v>face</v>
      </c>
      <c r="B1582" s="2" t="str">
        <f aca="true">IF(INT(RAND()*2)=0,"face","pile")</f>
        <v>face</v>
      </c>
      <c r="C1582" s="2" t="str">
        <f aca="false">IF(AND(A1582="face",B1582="face"),"FF","")</f>
        <v>FF</v>
      </c>
    </row>
    <row r="1583" customFormat="false" ht="12.75" hidden="false" customHeight="false" outlineLevel="0" collapsed="false">
      <c r="A1583" s="2" t="str">
        <f aca="true">IF(INT(RAND()*2)=0,"face","pile")</f>
        <v>pile</v>
      </c>
      <c r="B1583" s="2" t="str">
        <f aca="true">IF(INT(RAND()*2)=0,"face","pile")</f>
        <v>pile</v>
      </c>
      <c r="C1583" s="2" t="str">
        <f aca="false">IF(AND(A1583="face",B1583="face"),"FF","")</f>
        <v/>
      </c>
    </row>
    <row r="1584" customFormat="false" ht="12.75" hidden="false" customHeight="false" outlineLevel="0" collapsed="false">
      <c r="A1584" s="2" t="str">
        <f aca="true">IF(INT(RAND()*2)=0,"face","pile")</f>
        <v>face</v>
      </c>
      <c r="B1584" s="2" t="str">
        <f aca="true">IF(INT(RAND()*2)=0,"face","pile")</f>
        <v>pile</v>
      </c>
      <c r="C1584" s="2" t="str">
        <f aca="false">IF(AND(A1584="face",B1584="face"),"FF","")</f>
        <v/>
      </c>
    </row>
    <row r="1585" customFormat="false" ht="12.75" hidden="false" customHeight="false" outlineLevel="0" collapsed="false">
      <c r="A1585" s="2" t="str">
        <f aca="true">IF(INT(RAND()*2)=0,"face","pile")</f>
        <v>face</v>
      </c>
      <c r="B1585" s="2" t="str">
        <f aca="true">IF(INT(RAND()*2)=0,"face","pile")</f>
        <v>face</v>
      </c>
      <c r="C1585" s="2" t="str">
        <f aca="false">IF(AND(A1585="face",B1585="face"),"FF","")</f>
        <v>FF</v>
      </c>
    </row>
    <row r="1586" customFormat="false" ht="12.75" hidden="false" customHeight="false" outlineLevel="0" collapsed="false">
      <c r="A1586" s="2" t="str">
        <f aca="true">IF(INT(RAND()*2)=0,"face","pile")</f>
        <v>pile</v>
      </c>
      <c r="B1586" s="2" t="str">
        <f aca="true">IF(INT(RAND()*2)=0,"face","pile")</f>
        <v>face</v>
      </c>
      <c r="C1586" s="2" t="str">
        <f aca="false">IF(AND(A1586="face",B1586="face"),"FF","")</f>
        <v/>
      </c>
    </row>
    <row r="1587" customFormat="false" ht="12.75" hidden="false" customHeight="false" outlineLevel="0" collapsed="false">
      <c r="A1587" s="2" t="str">
        <f aca="true">IF(INT(RAND()*2)=0,"face","pile")</f>
        <v>face</v>
      </c>
      <c r="B1587" s="2" t="str">
        <f aca="true">IF(INT(RAND()*2)=0,"face","pile")</f>
        <v>face</v>
      </c>
      <c r="C1587" s="2" t="str">
        <f aca="false">IF(AND(A1587="face",B1587="face"),"FF","")</f>
        <v>FF</v>
      </c>
    </row>
    <row r="1588" customFormat="false" ht="12.75" hidden="false" customHeight="false" outlineLevel="0" collapsed="false">
      <c r="A1588" s="2" t="str">
        <f aca="true">IF(INT(RAND()*2)=0,"face","pile")</f>
        <v>pile</v>
      </c>
      <c r="B1588" s="2" t="str">
        <f aca="true">IF(INT(RAND()*2)=0,"face","pile")</f>
        <v>face</v>
      </c>
      <c r="C1588" s="2" t="str">
        <f aca="false">IF(AND(A1588="face",B1588="face"),"FF","")</f>
        <v/>
      </c>
    </row>
    <row r="1589" customFormat="false" ht="12.75" hidden="false" customHeight="false" outlineLevel="0" collapsed="false">
      <c r="A1589" s="2" t="str">
        <f aca="true">IF(INT(RAND()*2)=0,"face","pile")</f>
        <v>pile</v>
      </c>
      <c r="B1589" s="2" t="str">
        <f aca="true">IF(INT(RAND()*2)=0,"face","pile")</f>
        <v>pile</v>
      </c>
      <c r="C1589" s="2" t="str">
        <f aca="false">IF(AND(A1589="face",B1589="face"),"FF","")</f>
        <v/>
      </c>
    </row>
    <row r="1590" customFormat="false" ht="12.75" hidden="false" customHeight="false" outlineLevel="0" collapsed="false">
      <c r="A1590" s="2" t="str">
        <f aca="true">IF(INT(RAND()*2)=0,"face","pile")</f>
        <v>pile</v>
      </c>
      <c r="B1590" s="2" t="str">
        <f aca="true">IF(INT(RAND()*2)=0,"face","pile")</f>
        <v>pile</v>
      </c>
      <c r="C1590" s="2" t="str">
        <f aca="false">IF(AND(A1590="face",B1590="face"),"FF","")</f>
        <v/>
      </c>
    </row>
    <row r="1591" customFormat="false" ht="12.75" hidden="false" customHeight="false" outlineLevel="0" collapsed="false">
      <c r="A1591" s="2" t="str">
        <f aca="true">IF(INT(RAND()*2)=0,"face","pile")</f>
        <v>pile</v>
      </c>
      <c r="B1591" s="2" t="str">
        <f aca="true">IF(INT(RAND()*2)=0,"face","pile")</f>
        <v>pile</v>
      </c>
      <c r="C1591" s="2" t="str">
        <f aca="false">IF(AND(A1591="face",B1591="face"),"FF","")</f>
        <v/>
      </c>
    </row>
    <row r="1592" customFormat="false" ht="12.75" hidden="false" customHeight="false" outlineLevel="0" collapsed="false">
      <c r="A1592" s="2" t="str">
        <f aca="true">IF(INT(RAND()*2)=0,"face","pile")</f>
        <v>pile</v>
      </c>
      <c r="B1592" s="2" t="str">
        <f aca="true">IF(INT(RAND()*2)=0,"face","pile")</f>
        <v>pile</v>
      </c>
      <c r="C1592" s="2" t="str">
        <f aca="false">IF(AND(A1592="face",B1592="face"),"FF","")</f>
        <v/>
      </c>
    </row>
    <row r="1593" customFormat="false" ht="12.75" hidden="false" customHeight="false" outlineLevel="0" collapsed="false">
      <c r="A1593" s="2" t="str">
        <f aca="true">IF(INT(RAND()*2)=0,"face","pile")</f>
        <v>face</v>
      </c>
      <c r="B1593" s="2" t="str">
        <f aca="true">IF(INT(RAND()*2)=0,"face","pile")</f>
        <v>face</v>
      </c>
      <c r="C1593" s="2" t="str">
        <f aca="false">IF(AND(A1593="face",B1593="face"),"FF","")</f>
        <v>FF</v>
      </c>
    </row>
    <row r="1594" customFormat="false" ht="12.75" hidden="false" customHeight="false" outlineLevel="0" collapsed="false">
      <c r="A1594" s="2" t="str">
        <f aca="true">IF(INT(RAND()*2)=0,"face","pile")</f>
        <v>pile</v>
      </c>
      <c r="B1594" s="2" t="str">
        <f aca="true">IF(INT(RAND()*2)=0,"face","pile")</f>
        <v>face</v>
      </c>
      <c r="C1594" s="2" t="str">
        <f aca="false">IF(AND(A1594="face",B1594="face"),"FF","")</f>
        <v/>
      </c>
    </row>
    <row r="1595" customFormat="false" ht="12.75" hidden="false" customHeight="false" outlineLevel="0" collapsed="false">
      <c r="A1595" s="2" t="str">
        <f aca="true">IF(INT(RAND()*2)=0,"face","pile")</f>
        <v>face</v>
      </c>
      <c r="B1595" s="2" t="str">
        <f aca="true">IF(INT(RAND()*2)=0,"face","pile")</f>
        <v>pile</v>
      </c>
      <c r="C1595" s="2" t="str">
        <f aca="false">IF(AND(A1595="face",B1595="face"),"FF","")</f>
        <v/>
      </c>
    </row>
    <row r="1596" customFormat="false" ht="12.75" hidden="false" customHeight="false" outlineLevel="0" collapsed="false">
      <c r="A1596" s="2" t="str">
        <f aca="true">IF(INT(RAND()*2)=0,"face","pile")</f>
        <v>pile</v>
      </c>
      <c r="B1596" s="2" t="str">
        <f aca="true">IF(INT(RAND()*2)=0,"face","pile")</f>
        <v>pile</v>
      </c>
      <c r="C1596" s="2" t="str">
        <f aca="false">IF(AND(A1596="face",B1596="face"),"FF","")</f>
        <v/>
      </c>
    </row>
    <row r="1597" customFormat="false" ht="12.75" hidden="false" customHeight="false" outlineLevel="0" collapsed="false">
      <c r="A1597" s="2" t="str">
        <f aca="true">IF(INT(RAND()*2)=0,"face","pile")</f>
        <v>face</v>
      </c>
      <c r="B1597" s="2" t="str">
        <f aca="true">IF(INT(RAND()*2)=0,"face","pile")</f>
        <v>pile</v>
      </c>
      <c r="C1597" s="2" t="str">
        <f aca="false">IF(AND(A1597="face",B1597="face"),"FF","")</f>
        <v/>
      </c>
    </row>
    <row r="1598" customFormat="false" ht="12.75" hidden="false" customHeight="false" outlineLevel="0" collapsed="false">
      <c r="A1598" s="2" t="str">
        <f aca="true">IF(INT(RAND()*2)=0,"face","pile")</f>
        <v>face</v>
      </c>
      <c r="B1598" s="2" t="str">
        <f aca="true">IF(INT(RAND()*2)=0,"face","pile")</f>
        <v>pile</v>
      </c>
      <c r="C1598" s="2" t="str">
        <f aca="false">IF(AND(A1598="face",B1598="face"),"FF","")</f>
        <v/>
      </c>
    </row>
    <row r="1599" customFormat="false" ht="12.75" hidden="false" customHeight="false" outlineLevel="0" collapsed="false">
      <c r="A1599" s="2" t="str">
        <f aca="true">IF(INT(RAND()*2)=0,"face","pile")</f>
        <v>face</v>
      </c>
      <c r="B1599" s="2" t="str">
        <f aca="true">IF(INT(RAND()*2)=0,"face","pile")</f>
        <v>pile</v>
      </c>
      <c r="C1599" s="2" t="str">
        <f aca="false">IF(AND(A1599="face",B1599="face"),"FF","")</f>
        <v/>
      </c>
    </row>
    <row r="1600" customFormat="false" ht="12.75" hidden="false" customHeight="false" outlineLevel="0" collapsed="false">
      <c r="A1600" s="2" t="str">
        <f aca="true">IF(INT(RAND()*2)=0,"face","pile")</f>
        <v>face</v>
      </c>
      <c r="B1600" s="2" t="str">
        <f aca="true">IF(INT(RAND()*2)=0,"face","pile")</f>
        <v>pile</v>
      </c>
      <c r="C1600" s="2" t="str">
        <f aca="false">IF(AND(A1600="face",B1600="face"),"FF","")</f>
        <v/>
      </c>
    </row>
    <row r="1601" customFormat="false" ht="12.75" hidden="false" customHeight="false" outlineLevel="0" collapsed="false">
      <c r="A1601" s="2" t="str">
        <f aca="true">IF(INT(RAND()*2)=0,"face","pile")</f>
        <v>face</v>
      </c>
      <c r="B1601" s="2" t="str">
        <f aca="true">IF(INT(RAND()*2)=0,"face","pile")</f>
        <v>pile</v>
      </c>
      <c r="C1601" s="2" t="str">
        <f aca="false">IF(AND(A1601="face",B1601="face"),"FF","")</f>
        <v/>
      </c>
    </row>
    <row r="1602" customFormat="false" ht="12.75" hidden="false" customHeight="false" outlineLevel="0" collapsed="false">
      <c r="A1602" s="2" t="str">
        <f aca="true">IF(INT(RAND()*2)=0,"face","pile")</f>
        <v>pile</v>
      </c>
      <c r="B1602" s="2" t="str">
        <f aca="true">IF(INT(RAND()*2)=0,"face","pile")</f>
        <v>face</v>
      </c>
      <c r="C1602" s="2" t="str">
        <f aca="false">IF(AND(A1602="face",B1602="face"),"FF","")</f>
        <v/>
      </c>
    </row>
    <row r="1603" customFormat="false" ht="12.75" hidden="false" customHeight="false" outlineLevel="0" collapsed="false">
      <c r="A1603" s="2" t="str">
        <f aca="true">IF(INT(RAND()*2)=0,"face","pile")</f>
        <v>face</v>
      </c>
      <c r="B1603" s="2" t="str">
        <f aca="true">IF(INT(RAND()*2)=0,"face","pile")</f>
        <v>face</v>
      </c>
      <c r="C1603" s="2" t="str">
        <f aca="false">IF(AND(A1603="face",B1603="face"),"FF","")</f>
        <v>FF</v>
      </c>
    </row>
    <row r="1604" customFormat="false" ht="12.75" hidden="false" customHeight="false" outlineLevel="0" collapsed="false">
      <c r="A1604" s="2" t="str">
        <f aca="true">IF(INT(RAND()*2)=0,"face","pile")</f>
        <v>pile</v>
      </c>
      <c r="B1604" s="2" t="str">
        <f aca="true">IF(INT(RAND()*2)=0,"face","pile")</f>
        <v>face</v>
      </c>
      <c r="C1604" s="2" t="str">
        <f aca="false">IF(AND(A1604="face",B1604="face"),"FF","")</f>
        <v/>
      </c>
    </row>
    <row r="1605" customFormat="false" ht="12.75" hidden="false" customHeight="false" outlineLevel="0" collapsed="false">
      <c r="A1605" s="2" t="str">
        <f aca="true">IF(INT(RAND()*2)=0,"face","pile")</f>
        <v>pile</v>
      </c>
      <c r="B1605" s="2" t="str">
        <f aca="true">IF(INT(RAND()*2)=0,"face","pile")</f>
        <v>face</v>
      </c>
      <c r="C1605" s="2" t="str">
        <f aca="false">IF(AND(A1605="face",B1605="face"),"FF","")</f>
        <v/>
      </c>
    </row>
    <row r="1606" customFormat="false" ht="12.75" hidden="false" customHeight="false" outlineLevel="0" collapsed="false">
      <c r="A1606" s="2" t="str">
        <f aca="true">IF(INT(RAND()*2)=0,"face","pile")</f>
        <v>pile</v>
      </c>
      <c r="B1606" s="2" t="str">
        <f aca="true">IF(INT(RAND()*2)=0,"face","pile")</f>
        <v>face</v>
      </c>
      <c r="C1606" s="2" t="str">
        <f aca="false">IF(AND(A1606="face",B1606="face"),"FF","")</f>
        <v/>
      </c>
    </row>
    <row r="1607" customFormat="false" ht="12.75" hidden="false" customHeight="false" outlineLevel="0" collapsed="false">
      <c r="A1607" s="2" t="str">
        <f aca="true">IF(INT(RAND()*2)=0,"face","pile")</f>
        <v>pile</v>
      </c>
      <c r="B1607" s="2" t="str">
        <f aca="true">IF(INT(RAND()*2)=0,"face","pile")</f>
        <v>face</v>
      </c>
      <c r="C1607" s="2" t="str">
        <f aca="false">IF(AND(A1607="face",B1607="face"),"FF","")</f>
        <v/>
      </c>
    </row>
    <row r="1608" customFormat="false" ht="12.75" hidden="false" customHeight="false" outlineLevel="0" collapsed="false">
      <c r="A1608" s="2" t="str">
        <f aca="true">IF(INT(RAND()*2)=0,"face","pile")</f>
        <v>face</v>
      </c>
      <c r="B1608" s="2" t="str">
        <f aca="true">IF(INT(RAND()*2)=0,"face","pile")</f>
        <v>face</v>
      </c>
      <c r="C1608" s="2" t="str">
        <f aca="false">IF(AND(A1608="face",B1608="face"),"FF","")</f>
        <v>FF</v>
      </c>
    </row>
    <row r="1609" customFormat="false" ht="12.75" hidden="false" customHeight="false" outlineLevel="0" collapsed="false">
      <c r="A1609" s="2" t="str">
        <f aca="true">IF(INT(RAND()*2)=0,"face","pile")</f>
        <v>pile</v>
      </c>
      <c r="B1609" s="2" t="str">
        <f aca="true">IF(INT(RAND()*2)=0,"face","pile")</f>
        <v>face</v>
      </c>
      <c r="C1609" s="2" t="str">
        <f aca="false">IF(AND(A1609="face",B1609="face"),"FF","")</f>
        <v/>
      </c>
    </row>
    <row r="1610" customFormat="false" ht="12.75" hidden="false" customHeight="false" outlineLevel="0" collapsed="false">
      <c r="A1610" s="2" t="str">
        <f aca="true">IF(INT(RAND()*2)=0,"face","pile")</f>
        <v>pile</v>
      </c>
      <c r="B1610" s="2" t="str">
        <f aca="true">IF(INT(RAND()*2)=0,"face","pile")</f>
        <v>face</v>
      </c>
      <c r="C1610" s="2" t="str">
        <f aca="false">IF(AND(A1610="face",B1610="face"),"FF","")</f>
        <v/>
      </c>
    </row>
    <row r="1611" customFormat="false" ht="12.75" hidden="false" customHeight="false" outlineLevel="0" collapsed="false">
      <c r="A1611" s="2" t="str">
        <f aca="true">IF(INT(RAND()*2)=0,"face","pile")</f>
        <v>face</v>
      </c>
      <c r="B1611" s="2" t="str">
        <f aca="true">IF(INT(RAND()*2)=0,"face","pile")</f>
        <v>pile</v>
      </c>
      <c r="C1611" s="2" t="str">
        <f aca="false">IF(AND(A1611="face",B1611="face"),"FF","")</f>
        <v/>
      </c>
    </row>
    <row r="1612" customFormat="false" ht="12.75" hidden="false" customHeight="false" outlineLevel="0" collapsed="false">
      <c r="A1612" s="2" t="str">
        <f aca="true">IF(INT(RAND()*2)=0,"face","pile")</f>
        <v>face</v>
      </c>
      <c r="B1612" s="2" t="str">
        <f aca="true">IF(INT(RAND()*2)=0,"face","pile")</f>
        <v>pile</v>
      </c>
      <c r="C1612" s="2" t="str">
        <f aca="false">IF(AND(A1612="face",B1612="face"),"FF","")</f>
        <v/>
      </c>
    </row>
    <row r="1613" customFormat="false" ht="12.75" hidden="false" customHeight="false" outlineLevel="0" collapsed="false">
      <c r="A1613" s="2" t="str">
        <f aca="true">IF(INT(RAND()*2)=0,"face","pile")</f>
        <v>pile</v>
      </c>
      <c r="B1613" s="2" t="str">
        <f aca="true">IF(INT(RAND()*2)=0,"face","pile")</f>
        <v>face</v>
      </c>
      <c r="C1613" s="2" t="str">
        <f aca="false">IF(AND(A1613="face",B1613="face"),"FF","")</f>
        <v/>
      </c>
    </row>
    <row r="1614" customFormat="false" ht="12.75" hidden="false" customHeight="false" outlineLevel="0" collapsed="false">
      <c r="A1614" s="2" t="str">
        <f aca="true">IF(INT(RAND()*2)=0,"face","pile")</f>
        <v>pile</v>
      </c>
      <c r="B1614" s="2" t="str">
        <f aca="true">IF(INT(RAND()*2)=0,"face","pile")</f>
        <v>face</v>
      </c>
      <c r="C1614" s="2" t="str">
        <f aca="false">IF(AND(A1614="face",B1614="face"),"FF","")</f>
        <v/>
      </c>
    </row>
    <row r="1615" customFormat="false" ht="12.75" hidden="false" customHeight="false" outlineLevel="0" collapsed="false">
      <c r="A1615" s="2" t="str">
        <f aca="true">IF(INT(RAND()*2)=0,"face","pile")</f>
        <v>face</v>
      </c>
      <c r="B1615" s="2" t="str">
        <f aca="true">IF(INT(RAND()*2)=0,"face","pile")</f>
        <v>face</v>
      </c>
      <c r="C1615" s="2" t="str">
        <f aca="false">IF(AND(A1615="face",B1615="face"),"FF","")</f>
        <v>FF</v>
      </c>
    </row>
    <row r="1616" customFormat="false" ht="12.75" hidden="false" customHeight="false" outlineLevel="0" collapsed="false">
      <c r="A1616" s="2" t="str">
        <f aca="true">IF(INT(RAND()*2)=0,"face","pile")</f>
        <v>pile</v>
      </c>
      <c r="B1616" s="2" t="str">
        <f aca="true">IF(INT(RAND()*2)=0,"face","pile")</f>
        <v>face</v>
      </c>
      <c r="C1616" s="2" t="str">
        <f aca="false">IF(AND(A1616="face",B1616="face"),"FF","")</f>
        <v/>
      </c>
    </row>
    <row r="1617" customFormat="false" ht="12.75" hidden="false" customHeight="false" outlineLevel="0" collapsed="false">
      <c r="A1617" s="2" t="str">
        <f aca="true">IF(INT(RAND()*2)=0,"face","pile")</f>
        <v>face</v>
      </c>
      <c r="B1617" s="2" t="str">
        <f aca="true">IF(INT(RAND()*2)=0,"face","pile")</f>
        <v>pile</v>
      </c>
      <c r="C1617" s="2" t="str">
        <f aca="false">IF(AND(A1617="face",B1617="face"),"FF","")</f>
        <v/>
      </c>
    </row>
    <row r="1618" customFormat="false" ht="12.75" hidden="false" customHeight="false" outlineLevel="0" collapsed="false">
      <c r="A1618" s="2" t="str">
        <f aca="true">IF(INT(RAND()*2)=0,"face","pile")</f>
        <v>face</v>
      </c>
      <c r="B1618" s="2" t="str">
        <f aca="true">IF(INT(RAND()*2)=0,"face","pile")</f>
        <v>pile</v>
      </c>
      <c r="C1618" s="2" t="str">
        <f aca="false">IF(AND(A1618="face",B1618="face"),"FF","")</f>
        <v/>
      </c>
    </row>
    <row r="1619" customFormat="false" ht="12.75" hidden="false" customHeight="false" outlineLevel="0" collapsed="false">
      <c r="A1619" s="2" t="str">
        <f aca="true">IF(INT(RAND()*2)=0,"face","pile")</f>
        <v>face</v>
      </c>
      <c r="B1619" s="2" t="str">
        <f aca="true">IF(INT(RAND()*2)=0,"face","pile")</f>
        <v>face</v>
      </c>
      <c r="C1619" s="2" t="str">
        <f aca="false">IF(AND(A1619="face",B1619="face"),"FF","")</f>
        <v>FF</v>
      </c>
    </row>
    <row r="1620" customFormat="false" ht="12.75" hidden="false" customHeight="false" outlineLevel="0" collapsed="false">
      <c r="A1620" s="2" t="str">
        <f aca="true">IF(INT(RAND()*2)=0,"face","pile")</f>
        <v>face</v>
      </c>
      <c r="B1620" s="2" t="str">
        <f aca="true">IF(INT(RAND()*2)=0,"face","pile")</f>
        <v>pile</v>
      </c>
      <c r="C1620" s="2" t="str">
        <f aca="false">IF(AND(A1620="face",B1620="face"),"FF","")</f>
        <v/>
      </c>
    </row>
    <row r="1621" customFormat="false" ht="12.75" hidden="false" customHeight="false" outlineLevel="0" collapsed="false">
      <c r="A1621" s="2" t="str">
        <f aca="true">IF(INT(RAND()*2)=0,"face","pile")</f>
        <v>pile</v>
      </c>
      <c r="B1621" s="2" t="str">
        <f aca="true">IF(INT(RAND()*2)=0,"face","pile")</f>
        <v>pile</v>
      </c>
      <c r="C1621" s="2" t="str">
        <f aca="false">IF(AND(A1621="face",B1621="face"),"FF","")</f>
        <v/>
      </c>
    </row>
    <row r="1622" customFormat="false" ht="12.75" hidden="false" customHeight="false" outlineLevel="0" collapsed="false">
      <c r="A1622" s="2" t="str">
        <f aca="true">IF(INT(RAND()*2)=0,"face","pile")</f>
        <v>face</v>
      </c>
      <c r="B1622" s="2" t="str">
        <f aca="true">IF(INT(RAND()*2)=0,"face","pile")</f>
        <v>face</v>
      </c>
      <c r="C1622" s="2" t="str">
        <f aca="false">IF(AND(A1622="face",B1622="face"),"FF","")</f>
        <v>FF</v>
      </c>
    </row>
    <row r="1623" customFormat="false" ht="12.75" hidden="false" customHeight="false" outlineLevel="0" collapsed="false">
      <c r="A1623" s="2" t="str">
        <f aca="true">IF(INT(RAND()*2)=0,"face","pile")</f>
        <v>face</v>
      </c>
      <c r="B1623" s="2" t="str">
        <f aca="true">IF(INT(RAND()*2)=0,"face","pile")</f>
        <v>pile</v>
      </c>
      <c r="C1623" s="2" t="str">
        <f aca="false">IF(AND(A1623="face",B1623="face"),"FF","")</f>
        <v/>
      </c>
    </row>
    <row r="1624" customFormat="false" ht="12.75" hidden="false" customHeight="false" outlineLevel="0" collapsed="false">
      <c r="A1624" s="2" t="str">
        <f aca="true">IF(INT(RAND()*2)=0,"face","pile")</f>
        <v>pile</v>
      </c>
      <c r="B1624" s="2" t="str">
        <f aca="true">IF(INT(RAND()*2)=0,"face","pile")</f>
        <v>pile</v>
      </c>
      <c r="C1624" s="2" t="str">
        <f aca="false">IF(AND(A1624="face",B1624="face"),"FF","")</f>
        <v/>
      </c>
    </row>
    <row r="1625" customFormat="false" ht="12.75" hidden="false" customHeight="false" outlineLevel="0" collapsed="false">
      <c r="A1625" s="2" t="str">
        <f aca="true">IF(INT(RAND()*2)=0,"face","pile")</f>
        <v>face</v>
      </c>
      <c r="B1625" s="2" t="str">
        <f aca="true">IF(INT(RAND()*2)=0,"face","pile")</f>
        <v>face</v>
      </c>
      <c r="C1625" s="2" t="str">
        <f aca="false">IF(AND(A1625="face",B1625="face"),"FF","")</f>
        <v>FF</v>
      </c>
    </row>
    <row r="1626" customFormat="false" ht="12.75" hidden="false" customHeight="false" outlineLevel="0" collapsed="false">
      <c r="A1626" s="2" t="str">
        <f aca="true">IF(INT(RAND()*2)=0,"face","pile")</f>
        <v>face</v>
      </c>
      <c r="B1626" s="2" t="str">
        <f aca="true">IF(INT(RAND()*2)=0,"face","pile")</f>
        <v>pile</v>
      </c>
      <c r="C1626" s="2" t="str">
        <f aca="false">IF(AND(A1626="face",B1626="face"),"FF","")</f>
        <v/>
      </c>
    </row>
    <row r="1627" customFormat="false" ht="12.75" hidden="false" customHeight="false" outlineLevel="0" collapsed="false">
      <c r="A1627" s="2" t="str">
        <f aca="true">IF(INT(RAND()*2)=0,"face","pile")</f>
        <v>pile</v>
      </c>
      <c r="B1627" s="2" t="str">
        <f aca="true">IF(INT(RAND()*2)=0,"face","pile")</f>
        <v>pile</v>
      </c>
      <c r="C1627" s="2" t="str">
        <f aca="false">IF(AND(A1627="face",B1627="face"),"FF","")</f>
        <v/>
      </c>
    </row>
    <row r="1628" customFormat="false" ht="12.75" hidden="false" customHeight="false" outlineLevel="0" collapsed="false">
      <c r="A1628" s="2" t="str">
        <f aca="true">IF(INT(RAND()*2)=0,"face","pile")</f>
        <v>pile</v>
      </c>
      <c r="B1628" s="2" t="str">
        <f aca="true">IF(INT(RAND()*2)=0,"face","pile")</f>
        <v>pile</v>
      </c>
      <c r="C1628" s="2" t="str">
        <f aca="false">IF(AND(A1628="face",B1628="face"),"FF","")</f>
        <v/>
      </c>
    </row>
    <row r="1629" customFormat="false" ht="12.75" hidden="false" customHeight="false" outlineLevel="0" collapsed="false">
      <c r="A1629" s="2" t="str">
        <f aca="true">IF(INT(RAND()*2)=0,"face","pile")</f>
        <v>face</v>
      </c>
      <c r="B1629" s="2" t="str">
        <f aca="true">IF(INT(RAND()*2)=0,"face","pile")</f>
        <v>face</v>
      </c>
      <c r="C1629" s="2" t="str">
        <f aca="false">IF(AND(A1629="face",B1629="face"),"FF","")</f>
        <v>FF</v>
      </c>
    </row>
    <row r="1630" customFormat="false" ht="12.75" hidden="false" customHeight="false" outlineLevel="0" collapsed="false">
      <c r="A1630" s="2" t="str">
        <f aca="true">IF(INT(RAND()*2)=0,"face","pile")</f>
        <v>pile</v>
      </c>
      <c r="B1630" s="2" t="str">
        <f aca="true">IF(INT(RAND()*2)=0,"face","pile")</f>
        <v>pile</v>
      </c>
      <c r="C1630" s="2" t="str">
        <f aca="false">IF(AND(A1630="face",B1630="face"),"FF","")</f>
        <v/>
      </c>
    </row>
    <row r="1631" customFormat="false" ht="12.75" hidden="false" customHeight="false" outlineLevel="0" collapsed="false">
      <c r="A1631" s="2" t="str">
        <f aca="true">IF(INT(RAND()*2)=0,"face","pile")</f>
        <v>face</v>
      </c>
      <c r="B1631" s="2" t="str">
        <f aca="true">IF(INT(RAND()*2)=0,"face","pile")</f>
        <v>pile</v>
      </c>
      <c r="C1631" s="2" t="str">
        <f aca="false">IF(AND(A1631="face",B1631="face"),"FF","")</f>
        <v/>
      </c>
    </row>
    <row r="1632" customFormat="false" ht="12.75" hidden="false" customHeight="false" outlineLevel="0" collapsed="false">
      <c r="A1632" s="2" t="str">
        <f aca="true">IF(INT(RAND()*2)=0,"face","pile")</f>
        <v>pile</v>
      </c>
      <c r="B1632" s="2" t="str">
        <f aca="true">IF(INT(RAND()*2)=0,"face","pile")</f>
        <v>pile</v>
      </c>
      <c r="C1632" s="2" t="str">
        <f aca="false">IF(AND(A1632="face",B1632="face"),"FF","")</f>
        <v/>
      </c>
    </row>
    <row r="1633" customFormat="false" ht="12.75" hidden="false" customHeight="false" outlineLevel="0" collapsed="false">
      <c r="A1633" s="2" t="str">
        <f aca="true">IF(INT(RAND()*2)=0,"face","pile")</f>
        <v>face</v>
      </c>
      <c r="B1633" s="2" t="str">
        <f aca="true">IF(INT(RAND()*2)=0,"face","pile")</f>
        <v>pile</v>
      </c>
      <c r="C1633" s="2" t="str">
        <f aca="false">IF(AND(A1633="face",B1633="face"),"FF","")</f>
        <v/>
      </c>
    </row>
    <row r="1634" customFormat="false" ht="12.75" hidden="false" customHeight="false" outlineLevel="0" collapsed="false">
      <c r="A1634" s="2" t="str">
        <f aca="true">IF(INT(RAND()*2)=0,"face","pile")</f>
        <v>face</v>
      </c>
      <c r="B1634" s="2" t="str">
        <f aca="true">IF(INT(RAND()*2)=0,"face","pile")</f>
        <v>face</v>
      </c>
      <c r="C1634" s="2" t="str">
        <f aca="false">IF(AND(A1634="face",B1634="face"),"FF","")</f>
        <v>FF</v>
      </c>
    </row>
    <row r="1635" customFormat="false" ht="12.75" hidden="false" customHeight="false" outlineLevel="0" collapsed="false">
      <c r="A1635" s="2" t="str">
        <f aca="true">IF(INT(RAND()*2)=0,"face","pile")</f>
        <v>pile</v>
      </c>
      <c r="B1635" s="2" t="str">
        <f aca="true">IF(INT(RAND()*2)=0,"face","pile")</f>
        <v>face</v>
      </c>
      <c r="C1635" s="2" t="str">
        <f aca="false">IF(AND(A1635="face",B1635="face"),"FF","")</f>
        <v/>
      </c>
    </row>
    <row r="1636" customFormat="false" ht="12.75" hidden="false" customHeight="false" outlineLevel="0" collapsed="false">
      <c r="A1636" s="2" t="str">
        <f aca="true">IF(INT(RAND()*2)=0,"face","pile")</f>
        <v>pile</v>
      </c>
      <c r="B1636" s="2" t="str">
        <f aca="true">IF(INT(RAND()*2)=0,"face","pile")</f>
        <v>pile</v>
      </c>
      <c r="C1636" s="2" t="str">
        <f aca="false">IF(AND(A1636="face",B1636="face"),"FF","")</f>
        <v/>
      </c>
    </row>
    <row r="1637" customFormat="false" ht="12.75" hidden="false" customHeight="false" outlineLevel="0" collapsed="false">
      <c r="A1637" s="2" t="str">
        <f aca="true">IF(INT(RAND()*2)=0,"face","pile")</f>
        <v>pile</v>
      </c>
      <c r="B1637" s="2" t="str">
        <f aca="true">IF(INT(RAND()*2)=0,"face","pile")</f>
        <v>pile</v>
      </c>
      <c r="C1637" s="2" t="str">
        <f aca="false">IF(AND(A1637="face",B1637="face"),"FF","")</f>
        <v/>
      </c>
    </row>
    <row r="1638" customFormat="false" ht="12.75" hidden="false" customHeight="false" outlineLevel="0" collapsed="false">
      <c r="A1638" s="2" t="str">
        <f aca="true">IF(INT(RAND()*2)=0,"face","pile")</f>
        <v>pile</v>
      </c>
      <c r="B1638" s="2" t="str">
        <f aca="true">IF(INT(RAND()*2)=0,"face","pile")</f>
        <v>face</v>
      </c>
      <c r="C1638" s="2" t="str">
        <f aca="false">IF(AND(A1638="face",B1638="face"),"FF","")</f>
        <v/>
      </c>
    </row>
    <row r="1639" customFormat="false" ht="12.75" hidden="false" customHeight="false" outlineLevel="0" collapsed="false">
      <c r="A1639" s="2" t="str">
        <f aca="true">IF(INT(RAND()*2)=0,"face","pile")</f>
        <v>face</v>
      </c>
      <c r="B1639" s="2" t="str">
        <f aca="true">IF(INT(RAND()*2)=0,"face","pile")</f>
        <v>pile</v>
      </c>
      <c r="C1639" s="2" t="str">
        <f aca="false">IF(AND(A1639="face",B1639="face"),"FF","")</f>
        <v/>
      </c>
    </row>
    <row r="1640" customFormat="false" ht="12.75" hidden="false" customHeight="false" outlineLevel="0" collapsed="false">
      <c r="A1640" s="2" t="str">
        <f aca="true">IF(INT(RAND()*2)=0,"face","pile")</f>
        <v>pile</v>
      </c>
      <c r="B1640" s="2" t="str">
        <f aca="true">IF(INT(RAND()*2)=0,"face","pile")</f>
        <v>face</v>
      </c>
      <c r="C1640" s="2" t="str">
        <f aca="false">IF(AND(A1640="face",B1640="face"),"FF","")</f>
        <v/>
      </c>
    </row>
    <row r="1641" customFormat="false" ht="12.75" hidden="false" customHeight="false" outlineLevel="0" collapsed="false">
      <c r="A1641" s="2" t="str">
        <f aca="true">IF(INT(RAND()*2)=0,"face","pile")</f>
        <v>face</v>
      </c>
      <c r="B1641" s="2" t="str">
        <f aca="true">IF(INT(RAND()*2)=0,"face","pile")</f>
        <v>face</v>
      </c>
      <c r="C1641" s="2" t="str">
        <f aca="false">IF(AND(A1641="face",B1641="face"),"FF","")</f>
        <v>FF</v>
      </c>
    </row>
    <row r="1642" customFormat="false" ht="12.75" hidden="false" customHeight="false" outlineLevel="0" collapsed="false">
      <c r="A1642" s="2" t="str">
        <f aca="true">IF(INT(RAND()*2)=0,"face","pile")</f>
        <v>pile</v>
      </c>
      <c r="B1642" s="2" t="str">
        <f aca="true">IF(INT(RAND()*2)=0,"face","pile")</f>
        <v>pile</v>
      </c>
      <c r="C1642" s="2" t="str">
        <f aca="false">IF(AND(A1642="face",B1642="face"),"FF","")</f>
        <v/>
      </c>
    </row>
    <row r="1643" customFormat="false" ht="12.75" hidden="false" customHeight="false" outlineLevel="0" collapsed="false">
      <c r="A1643" s="2" t="str">
        <f aca="true">IF(INT(RAND()*2)=0,"face","pile")</f>
        <v>pile</v>
      </c>
      <c r="B1643" s="2" t="str">
        <f aca="true">IF(INT(RAND()*2)=0,"face","pile")</f>
        <v>face</v>
      </c>
      <c r="C1643" s="2" t="str">
        <f aca="false">IF(AND(A1643="face",B1643="face"),"FF","")</f>
        <v/>
      </c>
    </row>
    <row r="1644" customFormat="false" ht="12.75" hidden="false" customHeight="false" outlineLevel="0" collapsed="false">
      <c r="A1644" s="2" t="str">
        <f aca="true">IF(INT(RAND()*2)=0,"face","pile")</f>
        <v>face</v>
      </c>
      <c r="B1644" s="2" t="str">
        <f aca="true">IF(INT(RAND()*2)=0,"face","pile")</f>
        <v>face</v>
      </c>
      <c r="C1644" s="2" t="str">
        <f aca="false">IF(AND(A1644="face",B1644="face"),"FF","")</f>
        <v>FF</v>
      </c>
    </row>
    <row r="1645" customFormat="false" ht="12.75" hidden="false" customHeight="false" outlineLevel="0" collapsed="false">
      <c r="A1645" s="2" t="str">
        <f aca="true">IF(INT(RAND()*2)=0,"face","pile")</f>
        <v>face</v>
      </c>
      <c r="B1645" s="2" t="str">
        <f aca="true">IF(INT(RAND()*2)=0,"face","pile")</f>
        <v>pile</v>
      </c>
      <c r="C1645" s="2" t="str">
        <f aca="false">IF(AND(A1645="face",B1645="face"),"FF","")</f>
        <v/>
      </c>
    </row>
    <row r="1646" customFormat="false" ht="12.75" hidden="false" customHeight="false" outlineLevel="0" collapsed="false">
      <c r="A1646" s="2" t="str">
        <f aca="true">IF(INT(RAND()*2)=0,"face","pile")</f>
        <v>face</v>
      </c>
      <c r="B1646" s="2" t="str">
        <f aca="true">IF(INT(RAND()*2)=0,"face","pile")</f>
        <v>face</v>
      </c>
      <c r="C1646" s="2" t="str">
        <f aca="false">IF(AND(A1646="face",B1646="face"),"FF","")</f>
        <v>FF</v>
      </c>
    </row>
    <row r="1647" customFormat="false" ht="12.75" hidden="false" customHeight="false" outlineLevel="0" collapsed="false">
      <c r="A1647" s="2" t="str">
        <f aca="true">IF(INT(RAND()*2)=0,"face","pile")</f>
        <v>face</v>
      </c>
      <c r="B1647" s="2" t="str">
        <f aca="true">IF(INT(RAND()*2)=0,"face","pile")</f>
        <v>pile</v>
      </c>
      <c r="C1647" s="2" t="str">
        <f aca="false">IF(AND(A1647="face",B1647="face"),"FF","")</f>
        <v/>
      </c>
    </row>
    <row r="1648" customFormat="false" ht="12.75" hidden="false" customHeight="false" outlineLevel="0" collapsed="false">
      <c r="A1648" s="2" t="str">
        <f aca="true">IF(INT(RAND()*2)=0,"face","pile")</f>
        <v>face</v>
      </c>
      <c r="B1648" s="2" t="str">
        <f aca="true">IF(INT(RAND()*2)=0,"face","pile")</f>
        <v>pile</v>
      </c>
      <c r="C1648" s="2" t="str">
        <f aca="false">IF(AND(A1648="face",B1648="face"),"FF","")</f>
        <v/>
      </c>
    </row>
    <row r="1649" customFormat="false" ht="12.75" hidden="false" customHeight="false" outlineLevel="0" collapsed="false">
      <c r="A1649" s="2" t="str">
        <f aca="true">IF(INT(RAND()*2)=0,"face","pile")</f>
        <v>pile</v>
      </c>
      <c r="B1649" s="2" t="str">
        <f aca="true">IF(INT(RAND()*2)=0,"face","pile")</f>
        <v>pile</v>
      </c>
      <c r="C1649" s="2" t="str">
        <f aca="false">IF(AND(A1649="face",B1649="face"),"FF","")</f>
        <v/>
      </c>
    </row>
    <row r="1650" customFormat="false" ht="12.75" hidden="false" customHeight="false" outlineLevel="0" collapsed="false">
      <c r="A1650" s="2" t="str">
        <f aca="true">IF(INT(RAND()*2)=0,"face","pile")</f>
        <v>face</v>
      </c>
      <c r="B1650" s="2" t="str">
        <f aca="true">IF(INT(RAND()*2)=0,"face","pile")</f>
        <v>pile</v>
      </c>
      <c r="C1650" s="2" t="str">
        <f aca="false">IF(AND(A1650="face",B1650="face"),"FF","")</f>
        <v/>
      </c>
    </row>
    <row r="1651" customFormat="false" ht="12.75" hidden="false" customHeight="false" outlineLevel="0" collapsed="false">
      <c r="A1651" s="2" t="str">
        <f aca="true">IF(INT(RAND()*2)=0,"face","pile")</f>
        <v>pile</v>
      </c>
      <c r="B1651" s="2" t="str">
        <f aca="true">IF(INT(RAND()*2)=0,"face","pile")</f>
        <v>pile</v>
      </c>
      <c r="C1651" s="2" t="str">
        <f aca="false">IF(AND(A1651="face",B1651="face"),"FF","")</f>
        <v/>
      </c>
    </row>
    <row r="1652" customFormat="false" ht="12.75" hidden="false" customHeight="false" outlineLevel="0" collapsed="false">
      <c r="A1652" s="2" t="str">
        <f aca="true">IF(INT(RAND()*2)=0,"face","pile")</f>
        <v>face</v>
      </c>
      <c r="B1652" s="2" t="str">
        <f aca="true">IF(INT(RAND()*2)=0,"face","pile")</f>
        <v>pile</v>
      </c>
      <c r="C1652" s="2" t="str">
        <f aca="false">IF(AND(A1652="face",B1652="face"),"FF","")</f>
        <v/>
      </c>
    </row>
    <row r="1653" customFormat="false" ht="12.75" hidden="false" customHeight="false" outlineLevel="0" collapsed="false">
      <c r="A1653" s="2" t="str">
        <f aca="true">IF(INT(RAND()*2)=0,"face","pile")</f>
        <v>face</v>
      </c>
      <c r="B1653" s="2" t="str">
        <f aca="true">IF(INT(RAND()*2)=0,"face","pile")</f>
        <v>pile</v>
      </c>
      <c r="C1653" s="2" t="str">
        <f aca="false">IF(AND(A1653="face",B1653="face"),"FF","")</f>
        <v/>
      </c>
    </row>
    <row r="1654" customFormat="false" ht="12.75" hidden="false" customHeight="false" outlineLevel="0" collapsed="false">
      <c r="A1654" s="2" t="str">
        <f aca="true">IF(INT(RAND()*2)=0,"face","pile")</f>
        <v>face</v>
      </c>
      <c r="B1654" s="2" t="str">
        <f aca="true">IF(INT(RAND()*2)=0,"face","pile")</f>
        <v>face</v>
      </c>
      <c r="C1654" s="2" t="str">
        <f aca="false">IF(AND(A1654="face",B1654="face"),"FF","")</f>
        <v>FF</v>
      </c>
    </row>
    <row r="1655" customFormat="false" ht="12.75" hidden="false" customHeight="false" outlineLevel="0" collapsed="false">
      <c r="A1655" s="2" t="str">
        <f aca="true">IF(INT(RAND()*2)=0,"face","pile")</f>
        <v>pile</v>
      </c>
      <c r="B1655" s="2" t="str">
        <f aca="true">IF(INT(RAND()*2)=0,"face","pile")</f>
        <v>face</v>
      </c>
      <c r="C1655" s="2" t="str">
        <f aca="false">IF(AND(A1655="face",B1655="face"),"FF","")</f>
        <v/>
      </c>
    </row>
    <row r="1656" customFormat="false" ht="12.75" hidden="false" customHeight="false" outlineLevel="0" collapsed="false">
      <c r="A1656" s="2" t="str">
        <f aca="true">IF(INT(RAND()*2)=0,"face","pile")</f>
        <v>face</v>
      </c>
      <c r="B1656" s="2" t="str">
        <f aca="true">IF(INT(RAND()*2)=0,"face","pile")</f>
        <v>pile</v>
      </c>
      <c r="C1656" s="2" t="str">
        <f aca="false">IF(AND(A1656="face",B1656="face"),"FF","")</f>
        <v/>
      </c>
    </row>
    <row r="1657" customFormat="false" ht="12.75" hidden="false" customHeight="false" outlineLevel="0" collapsed="false">
      <c r="A1657" s="2" t="str">
        <f aca="true">IF(INT(RAND()*2)=0,"face","pile")</f>
        <v>face</v>
      </c>
      <c r="B1657" s="2" t="str">
        <f aca="true">IF(INT(RAND()*2)=0,"face","pile")</f>
        <v>face</v>
      </c>
      <c r="C1657" s="2" t="str">
        <f aca="false">IF(AND(A1657="face",B1657="face"),"FF","")</f>
        <v>FF</v>
      </c>
    </row>
    <row r="1658" customFormat="false" ht="12.75" hidden="false" customHeight="false" outlineLevel="0" collapsed="false">
      <c r="A1658" s="2" t="str">
        <f aca="true">IF(INT(RAND()*2)=0,"face","pile")</f>
        <v>face</v>
      </c>
      <c r="B1658" s="2" t="str">
        <f aca="true">IF(INT(RAND()*2)=0,"face","pile")</f>
        <v>face</v>
      </c>
      <c r="C1658" s="2" t="str">
        <f aca="false">IF(AND(A1658="face",B1658="face"),"FF","")</f>
        <v>FF</v>
      </c>
    </row>
    <row r="1659" customFormat="false" ht="12.75" hidden="false" customHeight="false" outlineLevel="0" collapsed="false">
      <c r="A1659" s="2" t="str">
        <f aca="true">IF(INT(RAND()*2)=0,"face","pile")</f>
        <v>pile</v>
      </c>
      <c r="B1659" s="2" t="str">
        <f aca="true">IF(INT(RAND()*2)=0,"face","pile")</f>
        <v>pile</v>
      </c>
      <c r="C1659" s="2" t="str">
        <f aca="false">IF(AND(A1659="face",B1659="face"),"FF","")</f>
        <v/>
      </c>
    </row>
    <row r="1660" customFormat="false" ht="12.75" hidden="false" customHeight="false" outlineLevel="0" collapsed="false">
      <c r="A1660" s="2" t="str">
        <f aca="true">IF(INT(RAND()*2)=0,"face","pile")</f>
        <v>pile</v>
      </c>
      <c r="B1660" s="2" t="str">
        <f aca="true">IF(INT(RAND()*2)=0,"face","pile")</f>
        <v>face</v>
      </c>
      <c r="C1660" s="2" t="str">
        <f aca="false">IF(AND(A1660="face",B1660="face"),"FF","")</f>
        <v/>
      </c>
    </row>
    <row r="1661" customFormat="false" ht="12.75" hidden="false" customHeight="false" outlineLevel="0" collapsed="false">
      <c r="A1661" s="2" t="str">
        <f aca="true">IF(INT(RAND()*2)=0,"face","pile")</f>
        <v>face</v>
      </c>
      <c r="B1661" s="2" t="str">
        <f aca="true">IF(INT(RAND()*2)=0,"face","pile")</f>
        <v>pile</v>
      </c>
      <c r="C1661" s="2" t="str">
        <f aca="false">IF(AND(A1661="face",B1661="face"),"FF","")</f>
        <v/>
      </c>
    </row>
    <row r="1662" customFormat="false" ht="12.75" hidden="false" customHeight="false" outlineLevel="0" collapsed="false">
      <c r="A1662" s="2" t="str">
        <f aca="true">IF(INT(RAND()*2)=0,"face","pile")</f>
        <v>pile</v>
      </c>
      <c r="B1662" s="2" t="str">
        <f aca="true">IF(INT(RAND()*2)=0,"face","pile")</f>
        <v>face</v>
      </c>
      <c r="C1662" s="2" t="str">
        <f aca="false">IF(AND(A1662="face",B1662="face"),"FF","")</f>
        <v/>
      </c>
    </row>
    <row r="1663" customFormat="false" ht="12.75" hidden="false" customHeight="false" outlineLevel="0" collapsed="false">
      <c r="A1663" s="2" t="str">
        <f aca="true">IF(INT(RAND()*2)=0,"face","pile")</f>
        <v>pile</v>
      </c>
      <c r="B1663" s="2" t="str">
        <f aca="true">IF(INT(RAND()*2)=0,"face","pile")</f>
        <v>pile</v>
      </c>
      <c r="C1663" s="2" t="str">
        <f aca="false">IF(AND(A1663="face",B1663="face"),"FF","")</f>
        <v/>
      </c>
    </row>
    <row r="1664" customFormat="false" ht="12.75" hidden="false" customHeight="false" outlineLevel="0" collapsed="false">
      <c r="A1664" s="2" t="str">
        <f aca="true">IF(INT(RAND()*2)=0,"face","pile")</f>
        <v>pile</v>
      </c>
      <c r="B1664" s="2" t="str">
        <f aca="true">IF(INT(RAND()*2)=0,"face","pile")</f>
        <v>face</v>
      </c>
      <c r="C1664" s="2" t="str">
        <f aca="false">IF(AND(A1664="face",B1664="face"),"FF","")</f>
        <v/>
      </c>
    </row>
    <row r="1665" customFormat="false" ht="12.75" hidden="false" customHeight="false" outlineLevel="0" collapsed="false">
      <c r="A1665" s="2" t="str">
        <f aca="true">IF(INT(RAND()*2)=0,"face","pile")</f>
        <v>face</v>
      </c>
      <c r="B1665" s="2" t="str">
        <f aca="true">IF(INT(RAND()*2)=0,"face","pile")</f>
        <v>face</v>
      </c>
      <c r="C1665" s="2" t="str">
        <f aca="false">IF(AND(A1665="face",B1665="face"),"FF","")</f>
        <v>FF</v>
      </c>
    </row>
    <row r="1666" customFormat="false" ht="12.75" hidden="false" customHeight="false" outlineLevel="0" collapsed="false">
      <c r="A1666" s="2" t="str">
        <f aca="true">IF(INT(RAND()*2)=0,"face","pile")</f>
        <v>pile</v>
      </c>
      <c r="B1666" s="2" t="str">
        <f aca="true">IF(INT(RAND()*2)=0,"face","pile")</f>
        <v>face</v>
      </c>
      <c r="C1666" s="2" t="str">
        <f aca="false">IF(AND(A1666="face",B1666="face"),"FF","")</f>
        <v/>
      </c>
    </row>
    <row r="1667" customFormat="false" ht="12.75" hidden="false" customHeight="false" outlineLevel="0" collapsed="false">
      <c r="A1667" s="2" t="str">
        <f aca="true">IF(INT(RAND()*2)=0,"face","pile")</f>
        <v>pile</v>
      </c>
      <c r="B1667" s="2" t="str">
        <f aca="true">IF(INT(RAND()*2)=0,"face","pile")</f>
        <v>pile</v>
      </c>
      <c r="C1667" s="2" t="str">
        <f aca="false">IF(AND(A1667="face",B1667="face"),"FF","")</f>
        <v/>
      </c>
    </row>
    <row r="1668" customFormat="false" ht="12.75" hidden="false" customHeight="false" outlineLevel="0" collapsed="false">
      <c r="A1668" s="2" t="str">
        <f aca="true">IF(INT(RAND()*2)=0,"face","pile")</f>
        <v>face</v>
      </c>
      <c r="B1668" s="2" t="str">
        <f aca="true">IF(INT(RAND()*2)=0,"face","pile")</f>
        <v>face</v>
      </c>
      <c r="C1668" s="2" t="str">
        <f aca="false">IF(AND(A1668="face",B1668="face"),"FF","")</f>
        <v>FF</v>
      </c>
    </row>
    <row r="1669" customFormat="false" ht="12.75" hidden="false" customHeight="false" outlineLevel="0" collapsed="false">
      <c r="A1669" s="2" t="str">
        <f aca="true">IF(INT(RAND()*2)=0,"face","pile")</f>
        <v>pile</v>
      </c>
      <c r="B1669" s="2" t="str">
        <f aca="true">IF(INT(RAND()*2)=0,"face","pile")</f>
        <v>pile</v>
      </c>
      <c r="C1669" s="2" t="str">
        <f aca="false">IF(AND(A1669="face",B1669="face"),"FF","")</f>
        <v/>
      </c>
    </row>
    <row r="1670" customFormat="false" ht="12.75" hidden="false" customHeight="false" outlineLevel="0" collapsed="false">
      <c r="A1670" s="2" t="str">
        <f aca="true">IF(INT(RAND()*2)=0,"face","pile")</f>
        <v>pile</v>
      </c>
      <c r="B1670" s="2" t="str">
        <f aca="true">IF(INT(RAND()*2)=0,"face","pile")</f>
        <v>pile</v>
      </c>
      <c r="C1670" s="2" t="str">
        <f aca="false">IF(AND(A1670="face",B1670="face"),"FF","")</f>
        <v/>
      </c>
    </row>
    <row r="1671" customFormat="false" ht="12.75" hidden="false" customHeight="false" outlineLevel="0" collapsed="false">
      <c r="A1671" s="2" t="str">
        <f aca="true">IF(INT(RAND()*2)=0,"face","pile")</f>
        <v>face</v>
      </c>
      <c r="B1671" s="2" t="str">
        <f aca="true">IF(INT(RAND()*2)=0,"face","pile")</f>
        <v>pile</v>
      </c>
      <c r="C1671" s="2" t="str">
        <f aca="false">IF(AND(A1671="face",B1671="face"),"FF","")</f>
        <v/>
      </c>
    </row>
    <row r="1672" customFormat="false" ht="12.75" hidden="false" customHeight="false" outlineLevel="0" collapsed="false">
      <c r="A1672" s="2" t="str">
        <f aca="true">IF(INT(RAND()*2)=0,"face","pile")</f>
        <v>face</v>
      </c>
      <c r="B1672" s="2" t="str">
        <f aca="true">IF(INT(RAND()*2)=0,"face","pile")</f>
        <v>face</v>
      </c>
      <c r="C1672" s="2" t="str">
        <f aca="false">IF(AND(A1672="face",B1672="face"),"FF","")</f>
        <v>FF</v>
      </c>
    </row>
    <row r="1673" customFormat="false" ht="12.75" hidden="false" customHeight="false" outlineLevel="0" collapsed="false">
      <c r="A1673" s="2" t="str">
        <f aca="true">IF(INT(RAND()*2)=0,"face","pile")</f>
        <v>pile</v>
      </c>
      <c r="B1673" s="2" t="str">
        <f aca="true">IF(INT(RAND()*2)=0,"face","pile")</f>
        <v>pile</v>
      </c>
      <c r="C1673" s="2" t="str">
        <f aca="false">IF(AND(A1673="face",B1673="face"),"FF","")</f>
        <v/>
      </c>
    </row>
    <row r="1674" customFormat="false" ht="12.75" hidden="false" customHeight="false" outlineLevel="0" collapsed="false">
      <c r="A1674" s="2" t="str">
        <f aca="true">IF(INT(RAND()*2)=0,"face","pile")</f>
        <v>pile</v>
      </c>
      <c r="B1674" s="2" t="str">
        <f aca="true">IF(INT(RAND()*2)=0,"face","pile")</f>
        <v>pile</v>
      </c>
      <c r="C1674" s="2" t="str">
        <f aca="false">IF(AND(A1674="face",B1674="face"),"FF","")</f>
        <v/>
      </c>
    </row>
    <row r="1675" customFormat="false" ht="12.75" hidden="false" customHeight="false" outlineLevel="0" collapsed="false">
      <c r="A1675" s="2" t="str">
        <f aca="true">IF(INT(RAND()*2)=0,"face","pile")</f>
        <v>pile</v>
      </c>
      <c r="B1675" s="2" t="str">
        <f aca="true">IF(INT(RAND()*2)=0,"face","pile")</f>
        <v>face</v>
      </c>
      <c r="C1675" s="2" t="str">
        <f aca="false">IF(AND(A1675="face",B1675="face"),"FF","")</f>
        <v/>
      </c>
    </row>
    <row r="1676" customFormat="false" ht="12.75" hidden="false" customHeight="false" outlineLevel="0" collapsed="false">
      <c r="A1676" s="2" t="str">
        <f aca="true">IF(INT(RAND()*2)=0,"face","pile")</f>
        <v>pile</v>
      </c>
      <c r="B1676" s="2" t="str">
        <f aca="true">IF(INT(RAND()*2)=0,"face","pile")</f>
        <v>face</v>
      </c>
      <c r="C1676" s="2" t="str">
        <f aca="false">IF(AND(A1676="face",B1676="face"),"FF","")</f>
        <v/>
      </c>
    </row>
    <row r="1677" customFormat="false" ht="12.75" hidden="false" customHeight="false" outlineLevel="0" collapsed="false">
      <c r="A1677" s="2" t="str">
        <f aca="true">IF(INT(RAND()*2)=0,"face","pile")</f>
        <v>pile</v>
      </c>
      <c r="B1677" s="2" t="str">
        <f aca="true">IF(INT(RAND()*2)=0,"face","pile")</f>
        <v>pile</v>
      </c>
      <c r="C1677" s="2" t="str">
        <f aca="false">IF(AND(A1677="face",B1677="face"),"FF","")</f>
        <v/>
      </c>
    </row>
    <row r="1678" customFormat="false" ht="12.75" hidden="false" customHeight="false" outlineLevel="0" collapsed="false">
      <c r="A1678" s="2" t="str">
        <f aca="true">IF(INT(RAND()*2)=0,"face","pile")</f>
        <v>face</v>
      </c>
      <c r="B1678" s="2" t="str">
        <f aca="true">IF(INT(RAND()*2)=0,"face","pile")</f>
        <v>face</v>
      </c>
      <c r="C1678" s="2" t="str">
        <f aca="false">IF(AND(A1678="face",B1678="face"),"FF","")</f>
        <v>FF</v>
      </c>
    </row>
    <row r="1679" customFormat="false" ht="12.75" hidden="false" customHeight="false" outlineLevel="0" collapsed="false">
      <c r="A1679" s="2" t="str">
        <f aca="true">IF(INT(RAND()*2)=0,"face","pile")</f>
        <v>pile</v>
      </c>
      <c r="B1679" s="2" t="str">
        <f aca="true">IF(INT(RAND()*2)=0,"face","pile")</f>
        <v>pile</v>
      </c>
      <c r="C1679" s="2" t="str">
        <f aca="false">IF(AND(A1679="face",B1679="face"),"FF","")</f>
        <v/>
      </c>
    </row>
    <row r="1680" customFormat="false" ht="12.75" hidden="false" customHeight="false" outlineLevel="0" collapsed="false">
      <c r="A1680" s="2" t="str">
        <f aca="true">IF(INT(RAND()*2)=0,"face","pile")</f>
        <v>face</v>
      </c>
      <c r="B1680" s="2" t="str">
        <f aca="true">IF(INT(RAND()*2)=0,"face","pile")</f>
        <v>face</v>
      </c>
      <c r="C1680" s="2" t="str">
        <f aca="false">IF(AND(A1680="face",B1680="face"),"FF","")</f>
        <v>FF</v>
      </c>
    </row>
    <row r="1681" customFormat="false" ht="12.75" hidden="false" customHeight="false" outlineLevel="0" collapsed="false">
      <c r="A1681" s="2" t="str">
        <f aca="true">IF(INT(RAND()*2)=0,"face","pile")</f>
        <v>face</v>
      </c>
      <c r="B1681" s="2" t="str">
        <f aca="true">IF(INT(RAND()*2)=0,"face","pile")</f>
        <v>face</v>
      </c>
      <c r="C1681" s="2" t="str">
        <f aca="false">IF(AND(A1681="face",B1681="face"),"FF","")</f>
        <v>FF</v>
      </c>
    </row>
    <row r="1682" customFormat="false" ht="12.75" hidden="false" customHeight="false" outlineLevel="0" collapsed="false">
      <c r="A1682" s="2" t="str">
        <f aca="true">IF(INT(RAND()*2)=0,"face","pile")</f>
        <v>pile</v>
      </c>
      <c r="B1682" s="2" t="str">
        <f aca="true">IF(INT(RAND()*2)=0,"face","pile")</f>
        <v>face</v>
      </c>
      <c r="C1682" s="2" t="str">
        <f aca="false">IF(AND(A1682="face",B1682="face"),"FF","")</f>
        <v/>
      </c>
    </row>
    <row r="1683" customFormat="false" ht="12.75" hidden="false" customHeight="false" outlineLevel="0" collapsed="false">
      <c r="A1683" s="2" t="str">
        <f aca="true">IF(INT(RAND()*2)=0,"face","pile")</f>
        <v>pile</v>
      </c>
      <c r="B1683" s="2" t="str">
        <f aca="true">IF(INT(RAND()*2)=0,"face","pile")</f>
        <v>face</v>
      </c>
      <c r="C1683" s="2" t="str">
        <f aca="false">IF(AND(A1683="face",B1683="face"),"FF","")</f>
        <v/>
      </c>
    </row>
    <row r="1684" customFormat="false" ht="12.75" hidden="false" customHeight="false" outlineLevel="0" collapsed="false">
      <c r="A1684" s="2" t="str">
        <f aca="true">IF(INT(RAND()*2)=0,"face","pile")</f>
        <v>face</v>
      </c>
      <c r="B1684" s="2" t="str">
        <f aca="true">IF(INT(RAND()*2)=0,"face","pile")</f>
        <v>pile</v>
      </c>
      <c r="C1684" s="2" t="str">
        <f aca="false">IF(AND(A1684="face",B1684="face"),"FF","")</f>
        <v/>
      </c>
    </row>
    <row r="1685" customFormat="false" ht="12.75" hidden="false" customHeight="false" outlineLevel="0" collapsed="false">
      <c r="A1685" s="2" t="str">
        <f aca="true">IF(INT(RAND()*2)=0,"face","pile")</f>
        <v>pile</v>
      </c>
      <c r="B1685" s="2" t="str">
        <f aca="true">IF(INT(RAND()*2)=0,"face","pile")</f>
        <v>face</v>
      </c>
      <c r="C1685" s="2" t="str">
        <f aca="false">IF(AND(A1685="face",B1685="face"),"FF","")</f>
        <v/>
      </c>
    </row>
    <row r="1686" customFormat="false" ht="12.75" hidden="false" customHeight="false" outlineLevel="0" collapsed="false">
      <c r="A1686" s="2" t="str">
        <f aca="true">IF(INT(RAND()*2)=0,"face","pile")</f>
        <v>pile</v>
      </c>
      <c r="B1686" s="2" t="str">
        <f aca="true">IF(INT(RAND()*2)=0,"face","pile")</f>
        <v>face</v>
      </c>
      <c r="C1686" s="2" t="str">
        <f aca="false">IF(AND(A1686="face",B1686="face"),"FF","")</f>
        <v/>
      </c>
    </row>
    <row r="1687" customFormat="false" ht="12.75" hidden="false" customHeight="false" outlineLevel="0" collapsed="false">
      <c r="A1687" s="2" t="str">
        <f aca="true">IF(INT(RAND()*2)=0,"face","pile")</f>
        <v>pile</v>
      </c>
      <c r="B1687" s="2" t="str">
        <f aca="true">IF(INT(RAND()*2)=0,"face","pile")</f>
        <v>pile</v>
      </c>
      <c r="C1687" s="2" t="str">
        <f aca="false">IF(AND(A1687="face",B1687="face"),"FF","")</f>
        <v/>
      </c>
    </row>
    <row r="1688" customFormat="false" ht="12.75" hidden="false" customHeight="false" outlineLevel="0" collapsed="false">
      <c r="A1688" s="2" t="str">
        <f aca="true">IF(INT(RAND()*2)=0,"face","pile")</f>
        <v>face</v>
      </c>
      <c r="B1688" s="2" t="str">
        <f aca="true">IF(INT(RAND()*2)=0,"face","pile")</f>
        <v>pile</v>
      </c>
      <c r="C1688" s="2" t="str">
        <f aca="false">IF(AND(A1688="face",B1688="face"),"FF","")</f>
        <v/>
      </c>
    </row>
    <row r="1689" customFormat="false" ht="12.75" hidden="false" customHeight="false" outlineLevel="0" collapsed="false">
      <c r="A1689" s="2" t="str">
        <f aca="true">IF(INT(RAND()*2)=0,"face","pile")</f>
        <v>face</v>
      </c>
      <c r="B1689" s="2" t="str">
        <f aca="true">IF(INT(RAND()*2)=0,"face","pile")</f>
        <v>pile</v>
      </c>
      <c r="C1689" s="2" t="str">
        <f aca="false">IF(AND(A1689="face",B1689="face"),"FF","")</f>
        <v/>
      </c>
    </row>
    <row r="1690" customFormat="false" ht="12.75" hidden="false" customHeight="false" outlineLevel="0" collapsed="false">
      <c r="A1690" s="2" t="str">
        <f aca="true">IF(INT(RAND()*2)=0,"face","pile")</f>
        <v>face</v>
      </c>
      <c r="B1690" s="2" t="str">
        <f aca="true">IF(INT(RAND()*2)=0,"face","pile")</f>
        <v>face</v>
      </c>
      <c r="C1690" s="2" t="str">
        <f aca="false">IF(AND(A1690="face",B1690="face"),"FF","")</f>
        <v>FF</v>
      </c>
    </row>
    <row r="1691" customFormat="false" ht="12.75" hidden="false" customHeight="false" outlineLevel="0" collapsed="false">
      <c r="A1691" s="2" t="str">
        <f aca="true">IF(INT(RAND()*2)=0,"face","pile")</f>
        <v>pile</v>
      </c>
      <c r="B1691" s="2" t="str">
        <f aca="true">IF(INT(RAND()*2)=0,"face","pile")</f>
        <v>face</v>
      </c>
      <c r="C1691" s="2" t="str">
        <f aca="false">IF(AND(A1691="face",B1691="face"),"FF","")</f>
        <v/>
      </c>
    </row>
    <row r="1692" customFormat="false" ht="12.75" hidden="false" customHeight="false" outlineLevel="0" collapsed="false">
      <c r="A1692" s="2" t="str">
        <f aca="true">IF(INT(RAND()*2)=0,"face","pile")</f>
        <v>face</v>
      </c>
      <c r="B1692" s="2" t="str">
        <f aca="true">IF(INT(RAND()*2)=0,"face","pile")</f>
        <v>face</v>
      </c>
      <c r="C1692" s="2" t="str">
        <f aca="false">IF(AND(A1692="face",B1692="face"),"FF","")</f>
        <v>FF</v>
      </c>
    </row>
    <row r="1693" customFormat="false" ht="12.75" hidden="false" customHeight="false" outlineLevel="0" collapsed="false">
      <c r="A1693" s="2" t="str">
        <f aca="true">IF(INT(RAND()*2)=0,"face","pile")</f>
        <v>face</v>
      </c>
      <c r="B1693" s="2" t="str">
        <f aca="true">IF(INT(RAND()*2)=0,"face","pile")</f>
        <v>pile</v>
      </c>
      <c r="C1693" s="2" t="str">
        <f aca="false">IF(AND(A1693="face",B1693="face"),"FF","")</f>
        <v/>
      </c>
    </row>
    <row r="1694" customFormat="false" ht="12.75" hidden="false" customHeight="false" outlineLevel="0" collapsed="false">
      <c r="A1694" s="2" t="str">
        <f aca="true">IF(INT(RAND()*2)=0,"face","pile")</f>
        <v>face</v>
      </c>
      <c r="B1694" s="2" t="str">
        <f aca="true">IF(INT(RAND()*2)=0,"face","pile")</f>
        <v>face</v>
      </c>
      <c r="C1694" s="2" t="str">
        <f aca="false">IF(AND(A1694="face",B1694="face"),"FF","")</f>
        <v>FF</v>
      </c>
    </row>
    <row r="1695" customFormat="false" ht="12.75" hidden="false" customHeight="false" outlineLevel="0" collapsed="false">
      <c r="A1695" s="2" t="str">
        <f aca="true">IF(INT(RAND()*2)=0,"face","pile")</f>
        <v>pile</v>
      </c>
      <c r="B1695" s="2" t="str">
        <f aca="true">IF(INT(RAND()*2)=0,"face","pile")</f>
        <v>pile</v>
      </c>
      <c r="C1695" s="2" t="str">
        <f aca="false">IF(AND(A1695="face",B1695="face"),"FF","")</f>
        <v/>
      </c>
    </row>
    <row r="1696" customFormat="false" ht="12.75" hidden="false" customHeight="false" outlineLevel="0" collapsed="false">
      <c r="A1696" s="2" t="str">
        <f aca="true">IF(INT(RAND()*2)=0,"face","pile")</f>
        <v>face</v>
      </c>
      <c r="B1696" s="2" t="str">
        <f aca="true">IF(INT(RAND()*2)=0,"face","pile")</f>
        <v>pile</v>
      </c>
      <c r="C1696" s="2" t="str">
        <f aca="false">IF(AND(A1696="face",B1696="face"),"FF","")</f>
        <v/>
      </c>
    </row>
    <row r="1697" customFormat="false" ht="12.75" hidden="false" customHeight="false" outlineLevel="0" collapsed="false">
      <c r="A1697" s="2" t="str">
        <f aca="true">IF(INT(RAND()*2)=0,"face","pile")</f>
        <v>pile</v>
      </c>
      <c r="B1697" s="2" t="str">
        <f aca="true">IF(INT(RAND()*2)=0,"face","pile")</f>
        <v>face</v>
      </c>
      <c r="C1697" s="2" t="str">
        <f aca="false">IF(AND(A1697="face",B1697="face"),"FF","")</f>
        <v/>
      </c>
    </row>
    <row r="1698" customFormat="false" ht="12.75" hidden="false" customHeight="false" outlineLevel="0" collapsed="false">
      <c r="A1698" s="2" t="str">
        <f aca="true">IF(INT(RAND()*2)=0,"face","pile")</f>
        <v>face</v>
      </c>
      <c r="B1698" s="2" t="str">
        <f aca="true">IF(INT(RAND()*2)=0,"face","pile")</f>
        <v>face</v>
      </c>
      <c r="C1698" s="2" t="str">
        <f aca="false">IF(AND(A1698="face",B1698="face"),"FF","")</f>
        <v>FF</v>
      </c>
    </row>
    <row r="1699" customFormat="false" ht="12.75" hidden="false" customHeight="false" outlineLevel="0" collapsed="false">
      <c r="A1699" s="2" t="str">
        <f aca="true">IF(INT(RAND()*2)=0,"face","pile")</f>
        <v>face</v>
      </c>
      <c r="B1699" s="2" t="str">
        <f aca="true">IF(INT(RAND()*2)=0,"face","pile")</f>
        <v>face</v>
      </c>
      <c r="C1699" s="2" t="str">
        <f aca="false">IF(AND(A1699="face",B1699="face"),"FF","")</f>
        <v>FF</v>
      </c>
    </row>
    <row r="1700" customFormat="false" ht="12.75" hidden="false" customHeight="false" outlineLevel="0" collapsed="false">
      <c r="A1700" s="2" t="str">
        <f aca="true">IF(INT(RAND()*2)=0,"face","pile")</f>
        <v>pile</v>
      </c>
      <c r="B1700" s="2" t="str">
        <f aca="true">IF(INT(RAND()*2)=0,"face","pile")</f>
        <v>face</v>
      </c>
      <c r="C1700" s="2" t="str">
        <f aca="false">IF(AND(A1700="face",B1700="face"),"FF","")</f>
        <v/>
      </c>
    </row>
    <row r="1701" customFormat="false" ht="12.75" hidden="false" customHeight="false" outlineLevel="0" collapsed="false">
      <c r="A1701" s="2" t="str">
        <f aca="true">IF(INT(RAND()*2)=0,"face","pile")</f>
        <v>pile</v>
      </c>
      <c r="B1701" s="2" t="str">
        <f aca="true">IF(INT(RAND()*2)=0,"face","pile")</f>
        <v>face</v>
      </c>
      <c r="C1701" s="2" t="str">
        <f aca="false">IF(AND(A1701="face",B1701="face"),"FF","")</f>
        <v/>
      </c>
    </row>
    <row r="1702" customFormat="false" ht="12.75" hidden="false" customHeight="false" outlineLevel="0" collapsed="false">
      <c r="A1702" s="2" t="str">
        <f aca="true">IF(INT(RAND()*2)=0,"face","pile")</f>
        <v>pile</v>
      </c>
      <c r="B1702" s="2" t="str">
        <f aca="true">IF(INT(RAND()*2)=0,"face","pile")</f>
        <v>pile</v>
      </c>
      <c r="C1702" s="2" t="str">
        <f aca="false">IF(AND(A1702="face",B1702="face"),"FF","")</f>
        <v/>
      </c>
    </row>
    <row r="1703" customFormat="false" ht="12.75" hidden="false" customHeight="false" outlineLevel="0" collapsed="false">
      <c r="A1703" s="2" t="str">
        <f aca="true">IF(INT(RAND()*2)=0,"face","pile")</f>
        <v>face</v>
      </c>
      <c r="B1703" s="2" t="str">
        <f aca="true">IF(INT(RAND()*2)=0,"face","pile")</f>
        <v>face</v>
      </c>
      <c r="C1703" s="2" t="str">
        <f aca="false">IF(AND(A1703="face",B1703="face"),"FF","")</f>
        <v>FF</v>
      </c>
    </row>
    <row r="1704" customFormat="false" ht="12.75" hidden="false" customHeight="false" outlineLevel="0" collapsed="false">
      <c r="A1704" s="2" t="str">
        <f aca="true">IF(INT(RAND()*2)=0,"face","pile")</f>
        <v>pile</v>
      </c>
      <c r="B1704" s="2" t="str">
        <f aca="true">IF(INT(RAND()*2)=0,"face","pile")</f>
        <v>pile</v>
      </c>
      <c r="C1704" s="2" t="str">
        <f aca="false">IF(AND(A1704="face",B1704="face"),"FF","")</f>
        <v/>
      </c>
    </row>
    <row r="1705" customFormat="false" ht="12.75" hidden="false" customHeight="false" outlineLevel="0" collapsed="false">
      <c r="A1705" s="2" t="str">
        <f aca="true">IF(INT(RAND()*2)=0,"face","pile")</f>
        <v>face</v>
      </c>
      <c r="B1705" s="2" t="str">
        <f aca="true">IF(INT(RAND()*2)=0,"face","pile")</f>
        <v>face</v>
      </c>
      <c r="C1705" s="2" t="str">
        <f aca="false">IF(AND(A1705="face",B1705="face"),"FF","")</f>
        <v>FF</v>
      </c>
    </row>
    <row r="1706" customFormat="false" ht="12.75" hidden="false" customHeight="false" outlineLevel="0" collapsed="false">
      <c r="A1706" s="2" t="str">
        <f aca="true">IF(INT(RAND()*2)=0,"face","pile")</f>
        <v>pile</v>
      </c>
      <c r="B1706" s="2" t="str">
        <f aca="true">IF(INT(RAND()*2)=0,"face","pile")</f>
        <v>face</v>
      </c>
      <c r="C1706" s="2" t="str">
        <f aca="false">IF(AND(A1706="face",B1706="face"),"FF","")</f>
        <v/>
      </c>
    </row>
    <row r="1707" customFormat="false" ht="12.75" hidden="false" customHeight="false" outlineLevel="0" collapsed="false">
      <c r="A1707" s="2" t="str">
        <f aca="true">IF(INT(RAND()*2)=0,"face","pile")</f>
        <v>face</v>
      </c>
      <c r="B1707" s="2" t="str">
        <f aca="true">IF(INT(RAND()*2)=0,"face","pile")</f>
        <v>pile</v>
      </c>
      <c r="C1707" s="2" t="str">
        <f aca="false">IF(AND(A1707="face",B1707="face"),"FF","")</f>
        <v/>
      </c>
    </row>
    <row r="1708" customFormat="false" ht="12.75" hidden="false" customHeight="false" outlineLevel="0" collapsed="false">
      <c r="A1708" s="2" t="str">
        <f aca="true">IF(INT(RAND()*2)=0,"face","pile")</f>
        <v>pile</v>
      </c>
      <c r="B1708" s="2" t="str">
        <f aca="true">IF(INT(RAND()*2)=0,"face","pile")</f>
        <v>pile</v>
      </c>
      <c r="C1708" s="2" t="str">
        <f aca="false">IF(AND(A1708="face",B1708="face"),"FF","")</f>
        <v/>
      </c>
    </row>
    <row r="1709" customFormat="false" ht="12.75" hidden="false" customHeight="false" outlineLevel="0" collapsed="false">
      <c r="A1709" s="2" t="str">
        <f aca="true">IF(INT(RAND()*2)=0,"face","pile")</f>
        <v>pile</v>
      </c>
      <c r="B1709" s="2" t="str">
        <f aca="true">IF(INT(RAND()*2)=0,"face","pile")</f>
        <v>face</v>
      </c>
      <c r="C1709" s="2" t="str">
        <f aca="false">IF(AND(A1709="face",B1709="face"),"FF","")</f>
        <v/>
      </c>
    </row>
    <row r="1710" customFormat="false" ht="12.75" hidden="false" customHeight="false" outlineLevel="0" collapsed="false">
      <c r="A1710" s="2" t="str">
        <f aca="true">IF(INT(RAND()*2)=0,"face","pile")</f>
        <v>face</v>
      </c>
      <c r="B1710" s="2" t="str">
        <f aca="true">IF(INT(RAND()*2)=0,"face","pile")</f>
        <v>face</v>
      </c>
      <c r="C1710" s="2" t="str">
        <f aca="false">IF(AND(A1710="face",B1710="face"),"FF","")</f>
        <v>FF</v>
      </c>
    </row>
    <row r="1711" customFormat="false" ht="12.75" hidden="false" customHeight="false" outlineLevel="0" collapsed="false">
      <c r="A1711" s="2" t="str">
        <f aca="true">IF(INT(RAND()*2)=0,"face","pile")</f>
        <v>pile</v>
      </c>
      <c r="B1711" s="2" t="str">
        <f aca="true">IF(INT(RAND()*2)=0,"face","pile")</f>
        <v>face</v>
      </c>
      <c r="C1711" s="2" t="str">
        <f aca="false">IF(AND(A1711="face",B1711="face"),"FF","")</f>
        <v/>
      </c>
    </row>
    <row r="1712" customFormat="false" ht="12.75" hidden="false" customHeight="false" outlineLevel="0" collapsed="false">
      <c r="A1712" s="2" t="str">
        <f aca="true">IF(INT(RAND()*2)=0,"face","pile")</f>
        <v>face</v>
      </c>
      <c r="B1712" s="2" t="str">
        <f aca="true">IF(INT(RAND()*2)=0,"face","pile")</f>
        <v>pile</v>
      </c>
      <c r="C1712" s="2" t="str">
        <f aca="false">IF(AND(A1712="face",B1712="face"),"FF","")</f>
        <v/>
      </c>
    </row>
    <row r="1713" customFormat="false" ht="12.75" hidden="false" customHeight="false" outlineLevel="0" collapsed="false">
      <c r="A1713" s="2" t="str">
        <f aca="true">IF(INT(RAND()*2)=0,"face","pile")</f>
        <v>pile</v>
      </c>
      <c r="B1713" s="2" t="str">
        <f aca="true">IF(INT(RAND()*2)=0,"face","pile")</f>
        <v>pile</v>
      </c>
      <c r="C1713" s="2" t="str">
        <f aca="false">IF(AND(A1713="face",B1713="face"),"FF","")</f>
        <v/>
      </c>
    </row>
    <row r="1714" customFormat="false" ht="12.75" hidden="false" customHeight="false" outlineLevel="0" collapsed="false">
      <c r="A1714" s="2" t="str">
        <f aca="true">IF(INT(RAND()*2)=0,"face","pile")</f>
        <v>face</v>
      </c>
      <c r="B1714" s="2" t="str">
        <f aca="true">IF(INT(RAND()*2)=0,"face","pile")</f>
        <v>pile</v>
      </c>
      <c r="C1714" s="2" t="str">
        <f aca="false">IF(AND(A1714="face",B1714="face"),"FF","")</f>
        <v/>
      </c>
    </row>
    <row r="1715" customFormat="false" ht="12.75" hidden="false" customHeight="false" outlineLevel="0" collapsed="false">
      <c r="A1715" s="2" t="str">
        <f aca="true">IF(INT(RAND()*2)=0,"face","pile")</f>
        <v>face</v>
      </c>
      <c r="B1715" s="2" t="str">
        <f aca="true">IF(INT(RAND()*2)=0,"face","pile")</f>
        <v>face</v>
      </c>
      <c r="C1715" s="2" t="str">
        <f aca="false">IF(AND(A1715="face",B1715="face"),"FF","")</f>
        <v>FF</v>
      </c>
    </row>
    <row r="1716" customFormat="false" ht="12.75" hidden="false" customHeight="false" outlineLevel="0" collapsed="false">
      <c r="A1716" s="2" t="str">
        <f aca="true">IF(INT(RAND()*2)=0,"face","pile")</f>
        <v>pile</v>
      </c>
      <c r="B1716" s="2" t="str">
        <f aca="true">IF(INT(RAND()*2)=0,"face","pile")</f>
        <v>pile</v>
      </c>
      <c r="C1716" s="2" t="str">
        <f aca="false">IF(AND(A1716="face",B1716="face"),"FF","")</f>
        <v/>
      </c>
    </row>
    <row r="1717" customFormat="false" ht="12.75" hidden="false" customHeight="false" outlineLevel="0" collapsed="false">
      <c r="A1717" s="2" t="str">
        <f aca="true">IF(INT(RAND()*2)=0,"face","pile")</f>
        <v>pile</v>
      </c>
      <c r="B1717" s="2" t="str">
        <f aca="true">IF(INT(RAND()*2)=0,"face","pile")</f>
        <v>pile</v>
      </c>
      <c r="C1717" s="2" t="str">
        <f aca="false">IF(AND(A1717="face",B1717="face"),"FF","")</f>
        <v/>
      </c>
    </row>
    <row r="1718" customFormat="false" ht="12.75" hidden="false" customHeight="false" outlineLevel="0" collapsed="false">
      <c r="A1718" s="2" t="str">
        <f aca="true">IF(INT(RAND()*2)=0,"face","pile")</f>
        <v>face</v>
      </c>
      <c r="B1718" s="2" t="str">
        <f aca="true">IF(INT(RAND()*2)=0,"face","pile")</f>
        <v>pile</v>
      </c>
      <c r="C1718" s="2" t="str">
        <f aca="false">IF(AND(A1718="face",B1718="face"),"FF","")</f>
        <v/>
      </c>
    </row>
    <row r="1719" customFormat="false" ht="12.75" hidden="false" customHeight="false" outlineLevel="0" collapsed="false">
      <c r="A1719" s="2" t="str">
        <f aca="true">IF(INT(RAND()*2)=0,"face","pile")</f>
        <v>face</v>
      </c>
      <c r="B1719" s="2" t="str">
        <f aca="true">IF(INT(RAND()*2)=0,"face","pile")</f>
        <v>face</v>
      </c>
      <c r="C1719" s="2" t="str">
        <f aca="false">IF(AND(A1719="face",B1719="face"),"FF","")</f>
        <v>FF</v>
      </c>
    </row>
    <row r="1720" customFormat="false" ht="12.75" hidden="false" customHeight="false" outlineLevel="0" collapsed="false">
      <c r="A1720" s="2" t="str">
        <f aca="true">IF(INT(RAND()*2)=0,"face","pile")</f>
        <v>face</v>
      </c>
      <c r="B1720" s="2" t="str">
        <f aca="true">IF(INT(RAND()*2)=0,"face","pile")</f>
        <v>pile</v>
      </c>
      <c r="C1720" s="2" t="str">
        <f aca="false">IF(AND(A1720="face",B1720="face"),"FF","")</f>
        <v/>
      </c>
    </row>
    <row r="1721" customFormat="false" ht="12.75" hidden="false" customHeight="false" outlineLevel="0" collapsed="false">
      <c r="A1721" s="2" t="str">
        <f aca="true">IF(INT(RAND()*2)=0,"face","pile")</f>
        <v>face</v>
      </c>
      <c r="B1721" s="2" t="str">
        <f aca="true">IF(INT(RAND()*2)=0,"face","pile")</f>
        <v>face</v>
      </c>
      <c r="C1721" s="2" t="str">
        <f aca="false">IF(AND(A1721="face",B1721="face"),"FF","")</f>
        <v>FF</v>
      </c>
    </row>
    <row r="1722" customFormat="false" ht="12.75" hidden="false" customHeight="false" outlineLevel="0" collapsed="false">
      <c r="A1722" s="2" t="str">
        <f aca="true">IF(INT(RAND()*2)=0,"face","pile")</f>
        <v>pile</v>
      </c>
      <c r="B1722" s="2" t="str">
        <f aca="true">IF(INT(RAND()*2)=0,"face","pile")</f>
        <v>face</v>
      </c>
      <c r="C1722" s="2" t="str">
        <f aca="false">IF(AND(A1722="face",B1722="face"),"FF","")</f>
        <v/>
      </c>
    </row>
    <row r="1723" customFormat="false" ht="12.75" hidden="false" customHeight="false" outlineLevel="0" collapsed="false">
      <c r="A1723" s="2" t="str">
        <f aca="true">IF(INT(RAND()*2)=0,"face","pile")</f>
        <v>pile</v>
      </c>
      <c r="B1723" s="2" t="str">
        <f aca="true">IF(INT(RAND()*2)=0,"face","pile")</f>
        <v>face</v>
      </c>
      <c r="C1723" s="2" t="str">
        <f aca="false">IF(AND(A1723="face",B1723="face"),"FF","")</f>
        <v/>
      </c>
    </row>
    <row r="1724" customFormat="false" ht="12.75" hidden="false" customHeight="false" outlineLevel="0" collapsed="false">
      <c r="A1724" s="2" t="str">
        <f aca="true">IF(INT(RAND()*2)=0,"face","pile")</f>
        <v>pile</v>
      </c>
      <c r="B1724" s="2" t="str">
        <f aca="true">IF(INT(RAND()*2)=0,"face","pile")</f>
        <v>pile</v>
      </c>
      <c r="C1724" s="2" t="str">
        <f aca="false">IF(AND(A1724="face",B1724="face"),"FF","")</f>
        <v/>
      </c>
    </row>
    <row r="1725" customFormat="false" ht="12.75" hidden="false" customHeight="false" outlineLevel="0" collapsed="false">
      <c r="A1725" s="2" t="str">
        <f aca="true">IF(INT(RAND()*2)=0,"face","pile")</f>
        <v>face</v>
      </c>
      <c r="B1725" s="2" t="str">
        <f aca="true">IF(INT(RAND()*2)=0,"face","pile")</f>
        <v>face</v>
      </c>
      <c r="C1725" s="2" t="str">
        <f aca="false">IF(AND(A1725="face",B1725="face"),"FF","")</f>
        <v>FF</v>
      </c>
    </row>
    <row r="1726" customFormat="false" ht="12.75" hidden="false" customHeight="false" outlineLevel="0" collapsed="false">
      <c r="A1726" s="2" t="str">
        <f aca="true">IF(INT(RAND()*2)=0,"face","pile")</f>
        <v>pile</v>
      </c>
      <c r="B1726" s="2" t="str">
        <f aca="true">IF(INT(RAND()*2)=0,"face","pile")</f>
        <v>face</v>
      </c>
      <c r="C1726" s="2" t="str">
        <f aca="false">IF(AND(A1726="face",B1726="face"),"FF","")</f>
        <v/>
      </c>
    </row>
    <row r="1727" customFormat="false" ht="12.75" hidden="false" customHeight="false" outlineLevel="0" collapsed="false">
      <c r="A1727" s="2" t="str">
        <f aca="true">IF(INT(RAND()*2)=0,"face","pile")</f>
        <v>face</v>
      </c>
      <c r="B1727" s="2" t="str">
        <f aca="true">IF(INT(RAND()*2)=0,"face","pile")</f>
        <v>pile</v>
      </c>
      <c r="C1727" s="2" t="str">
        <f aca="false">IF(AND(A1727="face",B1727="face"),"FF","")</f>
        <v/>
      </c>
    </row>
    <row r="1728" customFormat="false" ht="12.75" hidden="false" customHeight="false" outlineLevel="0" collapsed="false">
      <c r="A1728" s="2" t="str">
        <f aca="true">IF(INT(RAND()*2)=0,"face","pile")</f>
        <v>pile</v>
      </c>
      <c r="B1728" s="2" t="str">
        <f aca="true">IF(INT(RAND()*2)=0,"face","pile")</f>
        <v>face</v>
      </c>
      <c r="C1728" s="2" t="str">
        <f aca="false">IF(AND(A1728="face",B1728="face"),"FF","")</f>
        <v/>
      </c>
    </row>
    <row r="1729" customFormat="false" ht="12.75" hidden="false" customHeight="false" outlineLevel="0" collapsed="false">
      <c r="A1729" s="2" t="str">
        <f aca="true">IF(INT(RAND()*2)=0,"face","pile")</f>
        <v>pile</v>
      </c>
      <c r="B1729" s="2" t="str">
        <f aca="true">IF(INT(RAND()*2)=0,"face","pile")</f>
        <v>face</v>
      </c>
      <c r="C1729" s="2" t="str">
        <f aca="false">IF(AND(A1729="face",B1729="face"),"FF","")</f>
        <v/>
      </c>
    </row>
    <row r="1730" customFormat="false" ht="12.75" hidden="false" customHeight="false" outlineLevel="0" collapsed="false">
      <c r="A1730" s="2" t="str">
        <f aca="true">IF(INT(RAND()*2)=0,"face","pile")</f>
        <v>face</v>
      </c>
      <c r="B1730" s="2" t="str">
        <f aca="true">IF(INT(RAND()*2)=0,"face","pile")</f>
        <v>face</v>
      </c>
      <c r="C1730" s="2" t="str">
        <f aca="false">IF(AND(A1730="face",B1730="face"),"FF","")</f>
        <v>FF</v>
      </c>
    </row>
    <row r="1731" customFormat="false" ht="12.75" hidden="false" customHeight="false" outlineLevel="0" collapsed="false">
      <c r="A1731" s="2" t="str">
        <f aca="true">IF(INT(RAND()*2)=0,"face","pile")</f>
        <v>face</v>
      </c>
      <c r="B1731" s="2" t="str">
        <f aca="true">IF(INT(RAND()*2)=0,"face","pile")</f>
        <v>pile</v>
      </c>
      <c r="C1731" s="2" t="str">
        <f aca="false">IF(AND(A1731="face",B1731="face"),"FF","")</f>
        <v/>
      </c>
    </row>
    <row r="1732" customFormat="false" ht="12.75" hidden="false" customHeight="false" outlineLevel="0" collapsed="false">
      <c r="A1732" s="2" t="str">
        <f aca="true">IF(INT(RAND()*2)=0,"face","pile")</f>
        <v>face</v>
      </c>
      <c r="B1732" s="2" t="str">
        <f aca="true">IF(INT(RAND()*2)=0,"face","pile")</f>
        <v>pile</v>
      </c>
      <c r="C1732" s="2" t="str">
        <f aca="false">IF(AND(A1732="face",B1732="face"),"FF","")</f>
        <v/>
      </c>
    </row>
    <row r="1733" customFormat="false" ht="12.75" hidden="false" customHeight="false" outlineLevel="0" collapsed="false">
      <c r="A1733" s="2" t="str">
        <f aca="true">IF(INT(RAND()*2)=0,"face","pile")</f>
        <v>face</v>
      </c>
      <c r="B1733" s="2" t="str">
        <f aca="true">IF(INT(RAND()*2)=0,"face","pile")</f>
        <v>face</v>
      </c>
      <c r="C1733" s="2" t="str">
        <f aca="false">IF(AND(A1733="face",B1733="face"),"FF","")</f>
        <v>FF</v>
      </c>
    </row>
    <row r="1734" customFormat="false" ht="12.75" hidden="false" customHeight="false" outlineLevel="0" collapsed="false">
      <c r="A1734" s="2" t="str">
        <f aca="true">IF(INT(RAND()*2)=0,"face","pile")</f>
        <v>face</v>
      </c>
      <c r="B1734" s="2" t="str">
        <f aca="true">IF(INT(RAND()*2)=0,"face","pile")</f>
        <v>face</v>
      </c>
      <c r="C1734" s="2" t="str">
        <f aca="false">IF(AND(A1734="face",B1734="face"),"FF","")</f>
        <v>FF</v>
      </c>
    </row>
    <row r="1735" customFormat="false" ht="12.75" hidden="false" customHeight="false" outlineLevel="0" collapsed="false">
      <c r="A1735" s="2" t="str">
        <f aca="true">IF(INT(RAND()*2)=0,"face","pile")</f>
        <v>face</v>
      </c>
      <c r="B1735" s="2" t="str">
        <f aca="true">IF(INT(RAND()*2)=0,"face","pile")</f>
        <v>face</v>
      </c>
      <c r="C1735" s="2" t="str">
        <f aca="false">IF(AND(A1735="face",B1735="face"),"FF","")</f>
        <v>FF</v>
      </c>
    </row>
    <row r="1736" customFormat="false" ht="12.75" hidden="false" customHeight="false" outlineLevel="0" collapsed="false">
      <c r="A1736" s="2" t="str">
        <f aca="true">IF(INT(RAND()*2)=0,"face","pile")</f>
        <v>pile</v>
      </c>
      <c r="B1736" s="2" t="str">
        <f aca="true">IF(INT(RAND()*2)=0,"face","pile")</f>
        <v>pile</v>
      </c>
      <c r="C1736" s="2" t="str">
        <f aca="false">IF(AND(A1736="face",B1736="face"),"FF","")</f>
        <v/>
      </c>
    </row>
    <row r="1737" customFormat="false" ht="12.75" hidden="false" customHeight="false" outlineLevel="0" collapsed="false">
      <c r="A1737" s="2" t="str">
        <f aca="true">IF(INT(RAND()*2)=0,"face","pile")</f>
        <v>pile</v>
      </c>
      <c r="B1737" s="2" t="str">
        <f aca="true">IF(INT(RAND()*2)=0,"face","pile")</f>
        <v>face</v>
      </c>
      <c r="C1737" s="2" t="str">
        <f aca="false">IF(AND(A1737="face",B1737="face"),"FF","")</f>
        <v/>
      </c>
    </row>
    <row r="1738" customFormat="false" ht="12.75" hidden="false" customHeight="false" outlineLevel="0" collapsed="false">
      <c r="A1738" s="2" t="str">
        <f aca="true">IF(INT(RAND()*2)=0,"face","pile")</f>
        <v>pile</v>
      </c>
      <c r="B1738" s="2" t="str">
        <f aca="true">IF(INT(RAND()*2)=0,"face","pile")</f>
        <v>pile</v>
      </c>
      <c r="C1738" s="2" t="str">
        <f aca="false">IF(AND(A1738="face",B1738="face"),"FF","")</f>
        <v/>
      </c>
    </row>
    <row r="1739" customFormat="false" ht="12.75" hidden="false" customHeight="false" outlineLevel="0" collapsed="false">
      <c r="A1739" s="2" t="str">
        <f aca="true">IF(INT(RAND()*2)=0,"face","pile")</f>
        <v>face</v>
      </c>
      <c r="B1739" s="2" t="str">
        <f aca="true">IF(INT(RAND()*2)=0,"face","pile")</f>
        <v>pile</v>
      </c>
      <c r="C1739" s="2" t="str">
        <f aca="false">IF(AND(A1739="face",B1739="face"),"FF","")</f>
        <v/>
      </c>
    </row>
    <row r="1740" customFormat="false" ht="12.75" hidden="false" customHeight="false" outlineLevel="0" collapsed="false">
      <c r="A1740" s="2" t="str">
        <f aca="true">IF(INT(RAND()*2)=0,"face","pile")</f>
        <v>pile</v>
      </c>
      <c r="B1740" s="2" t="str">
        <f aca="true">IF(INT(RAND()*2)=0,"face","pile")</f>
        <v>face</v>
      </c>
      <c r="C1740" s="2" t="str">
        <f aca="false">IF(AND(A1740="face",B1740="face"),"FF","")</f>
        <v/>
      </c>
    </row>
    <row r="1741" customFormat="false" ht="12.75" hidden="false" customHeight="false" outlineLevel="0" collapsed="false">
      <c r="A1741" s="2" t="str">
        <f aca="true">IF(INT(RAND()*2)=0,"face","pile")</f>
        <v>face</v>
      </c>
      <c r="B1741" s="2" t="str">
        <f aca="true">IF(INT(RAND()*2)=0,"face","pile")</f>
        <v>face</v>
      </c>
      <c r="C1741" s="2" t="str">
        <f aca="false">IF(AND(A1741="face",B1741="face"),"FF","")</f>
        <v>FF</v>
      </c>
    </row>
    <row r="1742" customFormat="false" ht="12.75" hidden="false" customHeight="false" outlineLevel="0" collapsed="false">
      <c r="A1742" s="2" t="str">
        <f aca="true">IF(INT(RAND()*2)=0,"face","pile")</f>
        <v>pile</v>
      </c>
      <c r="B1742" s="2" t="str">
        <f aca="true">IF(INT(RAND()*2)=0,"face","pile")</f>
        <v>face</v>
      </c>
      <c r="C1742" s="2" t="str">
        <f aca="false">IF(AND(A1742="face",B1742="face"),"FF","")</f>
        <v/>
      </c>
    </row>
    <row r="1743" customFormat="false" ht="12.75" hidden="false" customHeight="false" outlineLevel="0" collapsed="false">
      <c r="A1743" s="2" t="str">
        <f aca="true">IF(INT(RAND()*2)=0,"face","pile")</f>
        <v>pile</v>
      </c>
      <c r="B1743" s="2" t="str">
        <f aca="true">IF(INT(RAND()*2)=0,"face","pile")</f>
        <v>face</v>
      </c>
      <c r="C1743" s="2" t="str">
        <f aca="false">IF(AND(A1743="face",B1743="face"),"FF","")</f>
        <v/>
      </c>
    </row>
    <row r="1744" customFormat="false" ht="12.75" hidden="false" customHeight="false" outlineLevel="0" collapsed="false">
      <c r="A1744" s="2" t="str">
        <f aca="true">IF(INT(RAND()*2)=0,"face","pile")</f>
        <v>face</v>
      </c>
      <c r="B1744" s="2" t="str">
        <f aca="true">IF(INT(RAND()*2)=0,"face","pile")</f>
        <v>pile</v>
      </c>
      <c r="C1744" s="2" t="str">
        <f aca="false">IF(AND(A1744="face",B1744="face"),"FF","")</f>
        <v/>
      </c>
    </row>
    <row r="1745" customFormat="false" ht="12.75" hidden="false" customHeight="false" outlineLevel="0" collapsed="false">
      <c r="A1745" s="2" t="str">
        <f aca="true">IF(INT(RAND()*2)=0,"face","pile")</f>
        <v>face</v>
      </c>
      <c r="B1745" s="2" t="str">
        <f aca="true">IF(INT(RAND()*2)=0,"face","pile")</f>
        <v>pile</v>
      </c>
      <c r="C1745" s="2" t="str">
        <f aca="false">IF(AND(A1745="face",B1745="face"),"FF","")</f>
        <v/>
      </c>
    </row>
    <row r="1746" customFormat="false" ht="12.75" hidden="false" customHeight="false" outlineLevel="0" collapsed="false">
      <c r="A1746" s="2" t="str">
        <f aca="true">IF(INT(RAND()*2)=0,"face","pile")</f>
        <v>face</v>
      </c>
      <c r="B1746" s="2" t="str">
        <f aca="true">IF(INT(RAND()*2)=0,"face","pile")</f>
        <v>pile</v>
      </c>
      <c r="C1746" s="2" t="str">
        <f aca="false">IF(AND(A1746="face",B1746="face"),"FF","")</f>
        <v/>
      </c>
    </row>
    <row r="1747" customFormat="false" ht="12.75" hidden="false" customHeight="false" outlineLevel="0" collapsed="false">
      <c r="A1747" s="2" t="str">
        <f aca="true">IF(INT(RAND()*2)=0,"face","pile")</f>
        <v>face</v>
      </c>
      <c r="B1747" s="2" t="str">
        <f aca="true">IF(INT(RAND()*2)=0,"face","pile")</f>
        <v>face</v>
      </c>
      <c r="C1747" s="2" t="str">
        <f aca="false">IF(AND(A1747="face",B1747="face"),"FF","")</f>
        <v>FF</v>
      </c>
    </row>
    <row r="1748" customFormat="false" ht="12.75" hidden="false" customHeight="false" outlineLevel="0" collapsed="false">
      <c r="A1748" s="2" t="str">
        <f aca="true">IF(INT(RAND()*2)=0,"face","pile")</f>
        <v>face</v>
      </c>
      <c r="B1748" s="2" t="str">
        <f aca="true">IF(INT(RAND()*2)=0,"face","pile")</f>
        <v>pile</v>
      </c>
      <c r="C1748" s="2" t="str">
        <f aca="false">IF(AND(A1748="face",B1748="face"),"FF","")</f>
        <v/>
      </c>
    </row>
    <row r="1749" customFormat="false" ht="12.75" hidden="false" customHeight="false" outlineLevel="0" collapsed="false">
      <c r="A1749" s="2" t="str">
        <f aca="true">IF(INT(RAND()*2)=0,"face","pile")</f>
        <v>face</v>
      </c>
      <c r="B1749" s="2" t="str">
        <f aca="true">IF(INT(RAND()*2)=0,"face","pile")</f>
        <v>face</v>
      </c>
      <c r="C1749" s="2" t="str">
        <f aca="false">IF(AND(A1749="face",B1749="face"),"FF","")</f>
        <v>FF</v>
      </c>
    </row>
    <row r="1750" customFormat="false" ht="12.75" hidden="false" customHeight="false" outlineLevel="0" collapsed="false">
      <c r="A1750" s="2" t="str">
        <f aca="true">IF(INT(RAND()*2)=0,"face","pile")</f>
        <v>face</v>
      </c>
      <c r="B1750" s="2" t="str">
        <f aca="true">IF(INT(RAND()*2)=0,"face","pile")</f>
        <v>face</v>
      </c>
      <c r="C1750" s="2" t="str">
        <f aca="false">IF(AND(A1750="face",B1750="face"),"FF","")</f>
        <v>FF</v>
      </c>
    </row>
    <row r="1751" customFormat="false" ht="12.75" hidden="false" customHeight="false" outlineLevel="0" collapsed="false">
      <c r="A1751" s="2" t="str">
        <f aca="true">IF(INT(RAND()*2)=0,"face","pile")</f>
        <v>face</v>
      </c>
      <c r="B1751" s="2" t="str">
        <f aca="true">IF(INT(RAND()*2)=0,"face","pile")</f>
        <v>pile</v>
      </c>
      <c r="C1751" s="2" t="str">
        <f aca="false">IF(AND(A1751="face",B1751="face"),"FF","")</f>
        <v/>
      </c>
    </row>
    <row r="1752" customFormat="false" ht="12.75" hidden="false" customHeight="false" outlineLevel="0" collapsed="false">
      <c r="A1752" s="2" t="str">
        <f aca="true">IF(INT(RAND()*2)=0,"face","pile")</f>
        <v>pile</v>
      </c>
      <c r="B1752" s="2" t="str">
        <f aca="true">IF(INT(RAND()*2)=0,"face","pile")</f>
        <v>face</v>
      </c>
      <c r="C1752" s="2" t="str">
        <f aca="false">IF(AND(A1752="face",B1752="face"),"FF","")</f>
        <v/>
      </c>
    </row>
    <row r="1753" customFormat="false" ht="12.75" hidden="false" customHeight="false" outlineLevel="0" collapsed="false">
      <c r="A1753" s="2" t="str">
        <f aca="true">IF(INT(RAND()*2)=0,"face","pile")</f>
        <v>pile</v>
      </c>
      <c r="B1753" s="2" t="str">
        <f aca="true">IF(INT(RAND()*2)=0,"face","pile")</f>
        <v>pile</v>
      </c>
      <c r="C1753" s="2" t="str">
        <f aca="false">IF(AND(A1753="face",B1753="face"),"FF","")</f>
        <v/>
      </c>
    </row>
    <row r="1754" customFormat="false" ht="12.75" hidden="false" customHeight="false" outlineLevel="0" collapsed="false">
      <c r="A1754" s="2" t="str">
        <f aca="true">IF(INT(RAND()*2)=0,"face","pile")</f>
        <v>pile</v>
      </c>
      <c r="B1754" s="2" t="str">
        <f aca="true">IF(INT(RAND()*2)=0,"face","pile")</f>
        <v>face</v>
      </c>
      <c r="C1754" s="2" t="str">
        <f aca="false">IF(AND(A1754="face",B1754="face"),"FF","")</f>
        <v/>
      </c>
    </row>
    <row r="1755" customFormat="false" ht="12.75" hidden="false" customHeight="false" outlineLevel="0" collapsed="false">
      <c r="A1755" s="2" t="str">
        <f aca="true">IF(INT(RAND()*2)=0,"face","pile")</f>
        <v>pile</v>
      </c>
      <c r="B1755" s="2" t="str">
        <f aca="true">IF(INT(RAND()*2)=0,"face","pile")</f>
        <v>pile</v>
      </c>
      <c r="C1755" s="2" t="str">
        <f aca="false">IF(AND(A1755="face",B1755="face"),"FF","")</f>
        <v/>
      </c>
    </row>
    <row r="1756" customFormat="false" ht="12.75" hidden="false" customHeight="false" outlineLevel="0" collapsed="false">
      <c r="A1756" s="2" t="str">
        <f aca="true">IF(INT(RAND()*2)=0,"face","pile")</f>
        <v>pile</v>
      </c>
      <c r="B1756" s="2" t="str">
        <f aca="true">IF(INT(RAND()*2)=0,"face","pile")</f>
        <v>pile</v>
      </c>
      <c r="C1756" s="2" t="str">
        <f aca="false">IF(AND(A1756="face",B1756="face"),"FF","")</f>
        <v/>
      </c>
    </row>
    <row r="1757" customFormat="false" ht="12.75" hidden="false" customHeight="false" outlineLevel="0" collapsed="false">
      <c r="A1757" s="2" t="str">
        <f aca="true">IF(INT(RAND()*2)=0,"face","pile")</f>
        <v>face</v>
      </c>
      <c r="B1757" s="2" t="str">
        <f aca="true">IF(INT(RAND()*2)=0,"face","pile")</f>
        <v>face</v>
      </c>
      <c r="C1757" s="2" t="str">
        <f aca="false">IF(AND(A1757="face",B1757="face"),"FF","")</f>
        <v>FF</v>
      </c>
    </row>
    <row r="1758" customFormat="false" ht="12.75" hidden="false" customHeight="false" outlineLevel="0" collapsed="false">
      <c r="A1758" s="2" t="str">
        <f aca="true">IF(INT(RAND()*2)=0,"face","pile")</f>
        <v>pile</v>
      </c>
      <c r="B1758" s="2" t="str">
        <f aca="true">IF(INT(RAND()*2)=0,"face","pile")</f>
        <v>pile</v>
      </c>
      <c r="C1758" s="2" t="str">
        <f aca="false">IF(AND(A1758="face",B1758="face"),"FF","")</f>
        <v/>
      </c>
    </row>
    <row r="1759" customFormat="false" ht="12.75" hidden="false" customHeight="false" outlineLevel="0" collapsed="false">
      <c r="A1759" s="2" t="str">
        <f aca="true">IF(INT(RAND()*2)=0,"face","pile")</f>
        <v>pile</v>
      </c>
      <c r="B1759" s="2" t="str">
        <f aca="true">IF(INT(RAND()*2)=0,"face","pile")</f>
        <v>pile</v>
      </c>
      <c r="C1759" s="2" t="str">
        <f aca="false">IF(AND(A1759="face",B1759="face"),"FF","")</f>
        <v/>
      </c>
    </row>
    <row r="1760" customFormat="false" ht="12.75" hidden="false" customHeight="false" outlineLevel="0" collapsed="false">
      <c r="A1760" s="2" t="str">
        <f aca="true">IF(INT(RAND()*2)=0,"face","pile")</f>
        <v>face</v>
      </c>
      <c r="B1760" s="2" t="str">
        <f aca="true">IF(INT(RAND()*2)=0,"face","pile")</f>
        <v>face</v>
      </c>
      <c r="C1760" s="2" t="str">
        <f aca="false">IF(AND(A1760="face",B1760="face"),"FF","")</f>
        <v>FF</v>
      </c>
    </row>
    <row r="1761" customFormat="false" ht="12.75" hidden="false" customHeight="false" outlineLevel="0" collapsed="false">
      <c r="A1761" s="2" t="str">
        <f aca="true">IF(INT(RAND()*2)=0,"face","pile")</f>
        <v>face</v>
      </c>
      <c r="B1761" s="2" t="str">
        <f aca="true">IF(INT(RAND()*2)=0,"face","pile")</f>
        <v>pile</v>
      </c>
      <c r="C1761" s="2" t="str">
        <f aca="false">IF(AND(A1761="face",B1761="face"),"FF","")</f>
        <v/>
      </c>
    </row>
    <row r="1762" customFormat="false" ht="12.75" hidden="false" customHeight="false" outlineLevel="0" collapsed="false">
      <c r="A1762" s="2" t="str">
        <f aca="true">IF(INT(RAND()*2)=0,"face","pile")</f>
        <v>face</v>
      </c>
      <c r="B1762" s="2" t="str">
        <f aca="true">IF(INT(RAND()*2)=0,"face","pile")</f>
        <v>face</v>
      </c>
      <c r="C1762" s="2" t="str">
        <f aca="false">IF(AND(A1762="face",B1762="face"),"FF","")</f>
        <v>FF</v>
      </c>
    </row>
    <row r="1763" customFormat="false" ht="12.75" hidden="false" customHeight="false" outlineLevel="0" collapsed="false">
      <c r="A1763" s="2" t="str">
        <f aca="true">IF(INT(RAND()*2)=0,"face","pile")</f>
        <v>face</v>
      </c>
      <c r="B1763" s="2" t="str">
        <f aca="true">IF(INT(RAND()*2)=0,"face","pile")</f>
        <v>pile</v>
      </c>
      <c r="C1763" s="2" t="str">
        <f aca="false">IF(AND(A1763="face",B1763="face"),"FF","")</f>
        <v/>
      </c>
    </row>
    <row r="1764" customFormat="false" ht="12.75" hidden="false" customHeight="false" outlineLevel="0" collapsed="false">
      <c r="A1764" s="2" t="str">
        <f aca="true">IF(INT(RAND()*2)=0,"face","pile")</f>
        <v>pile</v>
      </c>
      <c r="B1764" s="2" t="str">
        <f aca="true">IF(INT(RAND()*2)=0,"face","pile")</f>
        <v>pile</v>
      </c>
      <c r="C1764" s="2" t="str">
        <f aca="false">IF(AND(A1764="face",B1764="face"),"FF","")</f>
        <v/>
      </c>
    </row>
    <row r="1765" customFormat="false" ht="12.75" hidden="false" customHeight="false" outlineLevel="0" collapsed="false">
      <c r="A1765" s="2" t="str">
        <f aca="true">IF(INT(RAND()*2)=0,"face","pile")</f>
        <v>pile</v>
      </c>
      <c r="B1765" s="2" t="str">
        <f aca="true">IF(INT(RAND()*2)=0,"face","pile")</f>
        <v>pile</v>
      </c>
      <c r="C1765" s="2" t="str">
        <f aca="false">IF(AND(A1765="face",B1765="face"),"FF","")</f>
        <v/>
      </c>
    </row>
    <row r="1766" customFormat="false" ht="12.75" hidden="false" customHeight="false" outlineLevel="0" collapsed="false">
      <c r="A1766" s="2" t="str">
        <f aca="true">IF(INT(RAND()*2)=0,"face","pile")</f>
        <v>face</v>
      </c>
      <c r="B1766" s="2" t="str">
        <f aca="true">IF(INT(RAND()*2)=0,"face","pile")</f>
        <v>face</v>
      </c>
      <c r="C1766" s="2" t="str">
        <f aca="false">IF(AND(A1766="face",B1766="face"),"FF","")</f>
        <v>FF</v>
      </c>
    </row>
    <row r="1767" customFormat="false" ht="12.75" hidden="false" customHeight="false" outlineLevel="0" collapsed="false">
      <c r="A1767" s="2" t="str">
        <f aca="true">IF(INT(RAND()*2)=0,"face","pile")</f>
        <v>face</v>
      </c>
      <c r="B1767" s="2" t="str">
        <f aca="true">IF(INT(RAND()*2)=0,"face","pile")</f>
        <v>face</v>
      </c>
      <c r="C1767" s="2" t="str">
        <f aca="false">IF(AND(A1767="face",B1767="face"),"FF","")</f>
        <v>FF</v>
      </c>
    </row>
    <row r="1768" customFormat="false" ht="12.75" hidden="false" customHeight="false" outlineLevel="0" collapsed="false">
      <c r="A1768" s="2" t="str">
        <f aca="true">IF(INT(RAND()*2)=0,"face","pile")</f>
        <v>pile</v>
      </c>
      <c r="B1768" s="2" t="str">
        <f aca="true">IF(INT(RAND()*2)=0,"face","pile")</f>
        <v>face</v>
      </c>
      <c r="C1768" s="2" t="str">
        <f aca="false">IF(AND(A1768="face",B1768="face"),"FF","")</f>
        <v/>
      </c>
    </row>
    <row r="1769" customFormat="false" ht="12.75" hidden="false" customHeight="false" outlineLevel="0" collapsed="false">
      <c r="A1769" s="2" t="str">
        <f aca="true">IF(INT(RAND()*2)=0,"face","pile")</f>
        <v>face</v>
      </c>
      <c r="B1769" s="2" t="str">
        <f aca="true">IF(INT(RAND()*2)=0,"face","pile")</f>
        <v>pile</v>
      </c>
      <c r="C1769" s="2" t="str">
        <f aca="false">IF(AND(A1769="face",B1769="face"),"FF","")</f>
        <v/>
      </c>
    </row>
    <row r="1770" customFormat="false" ht="12.75" hidden="false" customHeight="false" outlineLevel="0" collapsed="false">
      <c r="A1770" s="2" t="str">
        <f aca="true">IF(INT(RAND()*2)=0,"face","pile")</f>
        <v>face</v>
      </c>
      <c r="B1770" s="2" t="str">
        <f aca="true">IF(INT(RAND()*2)=0,"face","pile")</f>
        <v>face</v>
      </c>
      <c r="C1770" s="2" t="str">
        <f aca="false">IF(AND(A1770="face",B1770="face"),"FF","")</f>
        <v>FF</v>
      </c>
    </row>
    <row r="1771" customFormat="false" ht="12.75" hidden="false" customHeight="false" outlineLevel="0" collapsed="false">
      <c r="A1771" s="2" t="str">
        <f aca="true">IF(INT(RAND()*2)=0,"face","pile")</f>
        <v>face</v>
      </c>
      <c r="B1771" s="2" t="str">
        <f aca="true">IF(INT(RAND()*2)=0,"face","pile")</f>
        <v>pile</v>
      </c>
      <c r="C1771" s="2" t="str">
        <f aca="false">IF(AND(A1771="face",B1771="face"),"FF","")</f>
        <v/>
      </c>
    </row>
    <row r="1772" customFormat="false" ht="12.75" hidden="false" customHeight="false" outlineLevel="0" collapsed="false">
      <c r="A1772" s="2" t="str">
        <f aca="true">IF(INT(RAND()*2)=0,"face","pile")</f>
        <v>pile</v>
      </c>
      <c r="B1772" s="2" t="str">
        <f aca="true">IF(INT(RAND()*2)=0,"face","pile")</f>
        <v>pile</v>
      </c>
      <c r="C1772" s="2" t="str">
        <f aca="false">IF(AND(A1772="face",B1772="face"),"FF","")</f>
        <v/>
      </c>
    </row>
    <row r="1773" customFormat="false" ht="12.75" hidden="false" customHeight="false" outlineLevel="0" collapsed="false">
      <c r="A1773" s="2" t="str">
        <f aca="true">IF(INT(RAND()*2)=0,"face","pile")</f>
        <v>face</v>
      </c>
      <c r="B1773" s="2" t="str">
        <f aca="true">IF(INT(RAND()*2)=0,"face","pile")</f>
        <v>pile</v>
      </c>
      <c r="C1773" s="2" t="str">
        <f aca="false">IF(AND(A1773="face",B1773="face"),"FF","")</f>
        <v/>
      </c>
    </row>
    <row r="1774" customFormat="false" ht="12.75" hidden="false" customHeight="false" outlineLevel="0" collapsed="false">
      <c r="A1774" s="2" t="str">
        <f aca="true">IF(INT(RAND()*2)=0,"face","pile")</f>
        <v>pile</v>
      </c>
      <c r="B1774" s="2" t="str">
        <f aca="true">IF(INT(RAND()*2)=0,"face","pile")</f>
        <v>face</v>
      </c>
      <c r="C1774" s="2" t="str">
        <f aca="false">IF(AND(A1774="face",B1774="face"),"FF","")</f>
        <v/>
      </c>
    </row>
    <row r="1775" customFormat="false" ht="12.75" hidden="false" customHeight="false" outlineLevel="0" collapsed="false">
      <c r="A1775" s="2" t="str">
        <f aca="true">IF(INT(RAND()*2)=0,"face","pile")</f>
        <v>face</v>
      </c>
      <c r="B1775" s="2" t="str">
        <f aca="true">IF(INT(RAND()*2)=0,"face","pile")</f>
        <v>pile</v>
      </c>
      <c r="C1775" s="2" t="str">
        <f aca="false">IF(AND(A1775="face",B1775="face"),"FF","")</f>
        <v/>
      </c>
    </row>
    <row r="1776" customFormat="false" ht="12.75" hidden="false" customHeight="false" outlineLevel="0" collapsed="false">
      <c r="A1776" s="2" t="str">
        <f aca="true">IF(INT(RAND()*2)=0,"face","pile")</f>
        <v>pile</v>
      </c>
      <c r="B1776" s="2" t="str">
        <f aca="true">IF(INT(RAND()*2)=0,"face","pile")</f>
        <v>face</v>
      </c>
      <c r="C1776" s="2" t="str">
        <f aca="false">IF(AND(A1776="face",B1776="face"),"FF","")</f>
        <v/>
      </c>
    </row>
    <row r="1777" customFormat="false" ht="12.75" hidden="false" customHeight="false" outlineLevel="0" collapsed="false">
      <c r="A1777" s="2" t="str">
        <f aca="true">IF(INT(RAND()*2)=0,"face","pile")</f>
        <v>pile</v>
      </c>
      <c r="B1777" s="2" t="str">
        <f aca="true">IF(INT(RAND()*2)=0,"face","pile")</f>
        <v>face</v>
      </c>
      <c r="C1777" s="2" t="str">
        <f aca="false">IF(AND(A1777="face",B1777="face"),"FF","")</f>
        <v/>
      </c>
    </row>
    <row r="1778" customFormat="false" ht="12.75" hidden="false" customHeight="false" outlineLevel="0" collapsed="false">
      <c r="A1778" s="2" t="str">
        <f aca="true">IF(INT(RAND()*2)=0,"face","pile")</f>
        <v>face</v>
      </c>
      <c r="B1778" s="2" t="str">
        <f aca="true">IF(INT(RAND()*2)=0,"face","pile")</f>
        <v>face</v>
      </c>
      <c r="C1778" s="2" t="str">
        <f aca="false">IF(AND(A1778="face",B1778="face"),"FF","")</f>
        <v>FF</v>
      </c>
    </row>
    <row r="1779" customFormat="false" ht="12.75" hidden="false" customHeight="false" outlineLevel="0" collapsed="false">
      <c r="A1779" s="2" t="str">
        <f aca="true">IF(INT(RAND()*2)=0,"face","pile")</f>
        <v>pile</v>
      </c>
      <c r="B1779" s="2" t="str">
        <f aca="true">IF(INT(RAND()*2)=0,"face","pile")</f>
        <v>pile</v>
      </c>
      <c r="C1779" s="2" t="str">
        <f aca="false">IF(AND(A1779="face",B1779="face"),"FF","")</f>
        <v/>
      </c>
    </row>
    <row r="1780" customFormat="false" ht="12.75" hidden="false" customHeight="false" outlineLevel="0" collapsed="false">
      <c r="A1780" s="2" t="str">
        <f aca="true">IF(INT(RAND()*2)=0,"face","pile")</f>
        <v>face</v>
      </c>
      <c r="B1780" s="2" t="str">
        <f aca="true">IF(INT(RAND()*2)=0,"face","pile")</f>
        <v>face</v>
      </c>
      <c r="C1780" s="2" t="str">
        <f aca="false">IF(AND(A1780="face",B1780="face"),"FF","")</f>
        <v>FF</v>
      </c>
    </row>
    <row r="1781" customFormat="false" ht="12.75" hidden="false" customHeight="false" outlineLevel="0" collapsed="false">
      <c r="A1781" s="2" t="str">
        <f aca="true">IF(INT(RAND()*2)=0,"face","pile")</f>
        <v>pile</v>
      </c>
      <c r="B1781" s="2" t="str">
        <f aca="true">IF(INT(RAND()*2)=0,"face","pile")</f>
        <v>pile</v>
      </c>
      <c r="C1781" s="2" t="str">
        <f aca="false">IF(AND(A1781="face",B1781="face"),"FF","")</f>
        <v/>
      </c>
    </row>
    <row r="1782" customFormat="false" ht="12.75" hidden="false" customHeight="false" outlineLevel="0" collapsed="false">
      <c r="A1782" s="2" t="str">
        <f aca="true">IF(INT(RAND()*2)=0,"face","pile")</f>
        <v>pile</v>
      </c>
      <c r="B1782" s="2" t="str">
        <f aca="true">IF(INT(RAND()*2)=0,"face","pile")</f>
        <v>face</v>
      </c>
      <c r="C1782" s="2" t="str">
        <f aca="false">IF(AND(A1782="face",B1782="face"),"FF","")</f>
        <v/>
      </c>
    </row>
    <row r="1783" customFormat="false" ht="12.75" hidden="false" customHeight="false" outlineLevel="0" collapsed="false">
      <c r="A1783" s="2" t="str">
        <f aca="true">IF(INT(RAND()*2)=0,"face","pile")</f>
        <v>pile</v>
      </c>
      <c r="B1783" s="2" t="str">
        <f aca="true">IF(INT(RAND()*2)=0,"face","pile")</f>
        <v>pile</v>
      </c>
      <c r="C1783" s="2" t="str">
        <f aca="false">IF(AND(A1783="face",B1783="face"),"FF","")</f>
        <v/>
      </c>
    </row>
    <row r="1784" customFormat="false" ht="12.75" hidden="false" customHeight="false" outlineLevel="0" collapsed="false">
      <c r="A1784" s="2" t="str">
        <f aca="true">IF(INT(RAND()*2)=0,"face","pile")</f>
        <v>face</v>
      </c>
      <c r="B1784" s="2" t="str">
        <f aca="true">IF(INT(RAND()*2)=0,"face","pile")</f>
        <v>face</v>
      </c>
      <c r="C1784" s="2" t="str">
        <f aca="false">IF(AND(A1784="face",B1784="face"),"FF","")</f>
        <v>FF</v>
      </c>
    </row>
    <row r="1785" customFormat="false" ht="12.75" hidden="false" customHeight="false" outlineLevel="0" collapsed="false">
      <c r="A1785" s="2" t="str">
        <f aca="true">IF(INT(RAND()*2)=0,"face","pile")</f>
        <v>pile</v>
      </c>
      <c r="B1785" s="2" t="str">
        <f aca="true">IF(INT(RAND()*2)=0,"face","pile")</f>
        <v>face</v>
      </c>
      <c r="C1785" s="2" t="str">
        <f aca="false">IF(AND(A1785="face",B1785="face"),"FF","")</f>
        <v/>
      </c>
    </row>
    <row r="1786" customFormat="false" ht="12.75" hidden="false" customHeight="false" outlineLevel="0" collapsed="false">
      <c r="A1786" s="2" t="str">
        <f aca="true">IF(INT(RAND()*2)=0,"face","pile")</f>
        <v>face</v>
      </c>
      <c r="B1786" s="2" t="str">
        <f aca="true">IF(INT(RAND()*2)=0,"face","pile")</f>
        <v>face</v>
      </c>
      <c r="C1786" s="2" t="str">
        <f aca="false">IF(AND(A1786="face",B1786="face"),"FF","")</f>
        <v>FF</v>
      </c>
    </row>
    <row r="1787" customFormat="false" ht="12.75" hidden="false" customHeight="false" outlineLevel="0" collapsed="false">
      <c r="A1787" s="2" t="str">
        <f aca="true">IF(INT(RAND()*2)=0,"face","pile")</f>
        <v>face</v>
      </c>
      <c r="B1787" s="2" t="str">
        <f aca="true">IF(INT(RAND()*2)=0,"face","pile")</f>
        <v>pile</v>
      </c>
      <c r="C1787" s="2" t="str">
        <f aca="false">IF(AND(A1787="face",B1787="face"),"FF","")</f>
        <v/>
      </c>
    </row>
    <row r="1788" customFormat="false" ht="12.75" hidden="false" customHeight="false" outlineLevel="0" collapsed="false">
      <c r="A1788" s="2" t="str">
        <f aca="true">IF(INT(RAND()*2)=0,"face","pile")</f>
        <v>pile</v>
      </c>
      <c r="B1788" s="2" t="str">
        <f aca="true">IF(INT(RAND()*2)=0,"face","pile")</f>
        <v>pile</v>
      </c>
      <c r="C1788" s="2" t="str">
        <f aca="false">IF(AND(A1788="face",B1788="face"),"FF","")</f>
        <v/>
      </c>
    </row>
    <row r="1789" customFormat="false" ht="12.75" hidden="false" customHeight="false" outlineLevel="0" collapsed="false">
      <c r="A1789" s="2" t="str">
        <f aca="true">IF(INT(RAND()*2)=0,"face","pile")</f>
        <v>face</v>
      </c>
      <c r="B1789" s="2" t="str">
        <f aca="true">IF(INT(RAND()*2)=0,"face","pile")</f>
        <v>face</v>
      </c>
      <c r="C1789" s="2" t="str">
        <f aca="false">IF(AND(A1789="face",B1789="face"),"FF","")</f>
        <v>FF</v>
      </c>
    </row>
    <row r="1790" customFormat="false" ht="12.75" hidden="false" customHeight="false" outlineLevel="0" collapsed="false">
      <c r="A1790" s="2" t="str">
        <f aca="true">IF(INT(RAND()*2)=0,"face","pile")</f>
        <v>face</v>
      </c>
      <c r="B1790" s="2" t="str">
        <f aca="true">IF(INT(RAND()*2)=0,"face","pile")</f>
        <v>pile</v>
      </c>
      <c r="C1790" s="2" t="str">
        <f aca="false">IF(AND(A1790="face",B1790="face"),"FF","")</f>
        <v/>
      </c>
    </row>
    <row r="1791" customFormat="false" ht="12.75" hidden="false" customHeight="false" outlineLevel="0" collapsed="false">
      <c r="A1791" s="2" t="str">
        <f aca="true">IF(INT(RAND()*2)=0,"face","pile")</f>
        <v>face</v>
      </c>
      <c r="B1791" s="2" t="str">
        <f aca="true">IF(INT(RAND()*2)=0,"face","pile")</f>
        <v>face</v>
      </c>
      <c r="C1791" s="2" t="str">
        <f aca="false">IF(AND(A1791="face",B1791="face"),"FF","")</f>
        <v>FF</v>
      </c>
    </row>
    <row r="1792" customFormat="false" ht="12.75" hidden="false" customHeight="false" outlineLevel="0" collapsed="false">
      <c r="A1792" s="2" t="str">
        <f aca="true">IF(INT(RAND()*2)=0,"face","pile")</f>
        <v>pile</v>
      </c>
      <c r="B1792" s="2" t="str">
        <f aca="true">IF(INT(RAND()*2)=0,"face","pile")</f>
        <v>pile</v>
      </c>
      <c r="C1792" s="2" t="str">
        <f aca="false">IF(AND(A1792="face",B1792="face"),"FF","")</f>
        <v/>
      </c>
    </row>
    <row r="1793" customFormat="false" ht="12.75" hidden="false" customHeight="false" outlineLevel="0" collapsed="false">
      <c r="A1793" s="2" t="str">
        <f aca="true">IF(INT(RAND()*2)=0,"face","pile")</f>
        <v>pile</v>
      </c>
      <c r="B1793" s="2" t="str">
        <f aca="true">IF(INT(RAND()*2)=0,"face","pile")</f>
        <v>pile</v>
      </c>
      <c r="C1793" s="2" t="str">
        <f aca="false">IF(AND(A1793="face",B1793="face"),"FF","")</f>
        <v/>
      </c>
    </row>
    <row r="1794" customFormat="false" ht="12.75" hidden="false" customHeight="false" outlineLevel="0" collapsed="false">
      <c r="A1794" s="2" t="str">
        <f aca="true">IF(INT(RAND()*2)=0,"face","pile")</f>
        <v>pile</v>
      </c>
      <c r="B1794" s="2" t="str">
        <f aca="true">IF(INT(RAND()*2)=0,"face","pile")</f>
        <v>pile</v>
      </c>
      <c r="C1794" s="2" t="str">
        <f aca="false">IF(AND(A1794="face",B1794="face"),"FF","")</f>
        <v/>
      </c>
    </row>
    <row r="1795" customFormat="false" ht="12.75" hidden="false" customHeight="false" outlineLevel="0" collapsed="false">
      <c r="A1795" s="2" t="str">
        <f aca="true">IF(INT(RAND()*2)=0,"face","pile")</f>
        <v>pile</v>
      </c>
      <c r="B1795" s="2" t="str">
        <f aca="true">IF(INT(RAND()*2)=0,"face","pile")</f>
        <v>face</v>
      </c>
      <c r="C1795" s="2" t="str">
        <f aca="false">IF(AND(A1795="face",B1795="face"),"FF","")</f>
        <v/>
      </c>
    </row>
    <row r="1796" customFormat="false" ht="12.75" hidden="false" customHeight="false" outlineLevel="0" collapsed="false">
      <c r="A1796" s="2" t="str">
        <f aca="true">IF(INT(RAND()*2)=0,"face","pile")</f>
        <v>face</v>
      </c>
      <c r="B1796" s="2" t="str">
        <f aca="true">IF(INT(RAND()*2)=0,"face","pile")</f>
        <v>face</v>
      </c>
      <c r="C1796" s="2" t="str">
        <f aca="false">IF(AND(A1796="face",B1796="face"),"FF","")</f>
        <v>FF</v>
      </c>
    </row>
    <row r="1797" customFormat="false" ht="12.75" hidden="false" customHeight="false" outlineLevel="0" collapsed="false">
      <c r="A1797" s="2" t="str">
        <f aca="true">IF(INT(RAND()*2)=0,"face","pile")</f>
        <v>face</v>
      </c>
      <c r="B1797" s="2" t="str">
        <f aca="true">IF(INT(RAND()*2)=0,"face","pile")</f>
        <v>pile</v>
      </c>
      <c r="C1797" s="2" t="str">
        <f aca="false">IF(AND(A1797="face",B1797="face"),"FF","")</f>
        <v/>
      </c>
    </row>
    <row r="1798" customFormat="false" ht="12.75" hidden="false" customHeight="false" outlineLevel="0" collapsed="false">
      <c r="A1798" s="2" t="str">
        <f aca="true">IF(INT(RAND()*2)=0,"face","pile")</f>
        <v>face</v>
      </c>
      <c r="B1798" s="2" t="str">
        <f aca="true">IF(INT(RAND()*2)=0,"face","pile")</f>
        <v>face</v>
      </c>
      <c r="C1798" s="2" t="str">
        <f aca="false">IF(AND(A1798="face",B1798="face"),"FF","")</f>
        <v>FF</v>
      </c>
    </row>
    <row r="1799" customFormat="false" ht="12.75" hidden="false" customHeight="false" outlineLevel="0" collapsed="false">
      <c r="A1799" s="2" t="str">
        <f aca="true">IF(INT(RAND()*2)=0,"face","pile")</f>
        <v>face</v>
      </c>
      <c r="B1799" s="2" t="str">
        <f aca="true">IF(INT(RAND()*2)=0,"face","pile")</f>
        <v>pile</v>
      </c>
      <c r="C1799" s="2" t="str">
        <f aca="false">IF(AND(A1799="face",B1799="face"),"FF","")</f>
        <v/>
      </c>
    </row>
    <row r="1800" customFormat="false" ht="12.75" hidden="false" customHeight="false" outlineLevel="0" collapsed="false">
      <c r="A1800" s="2" t="str">
        <f aca="true">IF(INT(RAND()*2)=0,"face","pile")</f>
        <v>face</v>
      </c>
      <c r="B1800" s="2" t="str">
        <f aca="true">IF(INT(RAND()*2)=0,"face","pile")</f>
        <v>face</v>
      </c>
      <c r="C1800" s="2" t="str">
        <f aca="false">IF(AND(A1800="face",B1800="face"),"FF","")</f>
        <v>FF</v>
      </c>
    </row>
    <row r="1801" customFormat="false" ht="12.75" hidden="false" customHeight="false" outlineLevel="0" collapsed="false">
      <c r="A1801" s="2" t="str">
        <f aca="true">IF(INT(RAND()*2)=0,"face","pile")</f>
        <v>pile</v>
      </c>
      <c r="B1801" s="2" t="str">
        <f aca="true">IF(INT(RAND()*2)=0,"face","pile")</f>
        <v>pile</v>
      </c>
      <c r="C1801" s="2" t="str">
        <f aca="false">IF(AND(A1801="face",B1801="face"),"FF","")</f>
        <v/>
      </c>
    </row>
    <row r="1802" customFormat="false" ht="12.75" hidden="false" customHeight="false" outlineLevel="0" collapsed="false">
      <c r="A1802" s="2" t="str">
        <f aca="true">IF(INT(RAND()*2)=0,"face","pile")</f>
        <v>face</v>
      </c>
      <c r="B1802" s="2" t="str">
        <f aca="true">IF(INT(RAND()*2)=0,"face","pile")</f>
        <v>pile</v>
      </c>
      <c r="C1802" s="2" t="str">
        <f aca="false">IF(AND(A1802="face",B1802="face"),"FF","")</f>
        <v/>
      </c>
    </row>
    <row r="1803" customFormat="false" ht="12.75" hidden="false" customHeight="false" outlineLevel="0" collapsed="false">
      <c r="A1803" s="2" t="str">
        <f aca="true">IF(INT(RAND()*2)=0,"face","pile")</f>
        <v>pile</v>
      </c>
      <c r="B1803" s="2" t="str">
        <f aca="true">IF(INT(RAND()*2)=0,"face","pile")</f>
        <v>face</v>
      </c>
      <c r="C1803" s="2" t="str">
        <f aca="false">IF(AND(A1803="face",B1803="face"),"FF","")</f>
        <v/>
      </c>
    </row>
    <row r="1804" customFormat="false" ht="12.75" hidden="false" customHeight="false" outlineLevel="0" collapsed="false">
      <c r="A1804" s="2" t="str">
        <f aca="true">IF(INT(RAND()*2)=0,"face","pile")</f>
        <v>pile</v>
      </c>
      <c r="B1804" s="2" t="str">
        <f aca="true">IF(INT(RAND()*2)=0,"face","pile")</f>
        <v>pile</v>
      </c>
      <c r="C1804" s="2" t="str">
        <f aca="false">IF(AND(A1804="face",B1804="face"),"FF","")</f>
        <v/>
      </c>
    </row>
    <row r="1805" customFormat="false" ht="12.75" hidden="false" customHeight="false" outlineLevel="0" collapsed="false">
      <c r="A1805" s="2" t="str">
        <f aca="true">IF(INT(RAND()*2)=0,"face","pile")</f>
        <v>pile</v>
      </c>
      <c r="B1805" s="2" t="str">
        <f aca="true">IF(INT(RAND()*2)=0,"face","pile")</f>
        <v>face</v>
      </c>
      <c r="C1805" s="2" t="str">
        <f aca="false">IF(AND(A1805="face",B1805="face"),"FF","")</f>
        <v/>
      </c>
    </row>
    <row r="1806" customFormat="false" ht="12.75" hidden="false" customHeight="false" outlineLevel="0" collapsed="false">
      <c r="A1806" s="2" t="str">
        <f aca="true">IF(INT(RAND()*2)=0,"face","pile")</f>
        <v>face</v>
      </c>
      <c r="B1806" s="2" t="str">
        <f aca="true">IF(INT(RAND()*2)=0,"face","pile")</f>
        <v>pile</v>
      </c>
      <c r="C1806" s="2" t="str">
        <f aca="false">IF(AND(A1806="face",B1806="face"),"FF","")</f>
        <v/>
      </c>
    </row>
    <row r="1807" customFormat="false" ht="12.75" hidden="false" customHeight="false" outlineLevel="0" collapsed="false">
      <c r="A1807" s="2" t="str">
        <f aca="true">IF(INT(RAND()*2)=0,"face","pile")</f>
        <v>pile</v>
      </c>
      <c r="B1807" s="2" t="str">
        <f aca="true">IF(INT(RAND()*2)=0,"face","pile")</f>
        <v>pile</v>
      </c>
      <c r="C1807" s="2" t="str">
        <f aca="false">IF(AND(A1807="face",B1807="face"),"FF","")</f>
        <v/>
      </c>
    </row>
    <row r="1808" customFormat="false" ht="12.75" hidden="false" customHeight="false" outlineLevel="0" collapsed="false">
      <c r="A1808" s="2" t="str">
        <f aca="true">IF(INT(RAND()*2)=0,"face","pile")</f>
        <v>pile</v>
      </c>
      <c r="B1808" s="2" t="str">
        <f aca="true">IF(INT(RAND()*2)=0,"face","pile")</f>
        <v>face</v>
      </c>
      <c r="C1808" s="2" t="str">
        <f aca="false">IF(AND(A1808="face",B1808="face"),"FF","")</f>
        <v/>
      </c>
    </row>
    <row r="1809" customFormat="false" ht="12.75" hidden="false" customHeight="false" outlineLevel="0" collapsed="false">
      <c r="A1809" s="2" t="str">
        <f aca="true">IF(INT(RAND()*2)=0,"face","pile")</f>
        <v>face</v>
      </c>
      <c r="B1809" s="2" t="str">
        <f aca="true">IF(INT(RAND()*2)=0,"face","pile")</f>
        <v>pile</v>
      </c>
      <c r="C1809" s="2" t="str">
        <f aca="false">IF(AND(A1809="face",B1809="face"),"FF","")</f>
        <v/>
      </c>
    </row>
    <row r="1810" customFormat="false" ht="12.75" hidden="false" customHeight="false" outlineLevel="0" collapsed="false">
      <c r="A1810" s="2" t="str">
        <f aca="true">IF(INT(RAND()*2)=0,"face","pile")</f>
        <v>pile</v>
      </c>
      <c r="B1810" s="2" t="str">
        <f aca="true">IF(INT(RAND()*2)=0,"face","pile")</f>
        <v>pile</v>
      </c>
      <c r="C1810" s="2" t="str">
        <f aca="false">IF(AND(A1810="face",B1810="face"),"FF","")</f>
        <v/>
      </c>
    </row>
    <row r="1811" customFormat="false" ht="12.75" hidden="false" customHeight="false" outlineLevel="0" collapsed="false">
      <c r="A1811" s="2" t="str">
        <f aca="true">IF(INT(RAND()*2)=0,"face","pile")</f>
        <v>face</v>
      </c>
      <c r="B1811" s="2" t="str">
        <f aca="true">IF(INT(RAND()*2)=0,"face","pile")</f>
        <v>face</v>
      </c>
      <c r="C1811" s="2" t="str">
        <f aca="false">IF(AND(A1811="face",B1811="face"),"FF","")</f>
        <v>FF</v>
      </c>
    </row>
    <row r="1812" customFormat="false" ht="12.75" hidden="false" customHeight="false" outlineLevel="0" collapsed="false">
      <c r="A1812" s="2" t="str">
        <f aca="true">IF(INT(RAND()*2)=0,"face","pile")</f>
        <v>face</v>
      </c>
      <c r="B1812" s="2" t="str">
        <f aca="true">IF(INT(RAND()*2)=0,"face","pile")</f>
        <v>face</v>
      </c>
      <c r="C1812" s="2" t="str">
        <f aca="false">IF(AND(A1812="face",B1812="face"),"FF","")</f>
        <v>FF</v>
      </c>
    </row>
    <row r="1813" customFormat="false" ht="12.75" hidden="false" customHeight="false" outlineLevel="0" collapsed="false">
      <c r="A1813" s="2" t="str">
        <f aca="true">IF(INT(RAND()*2)=0,"face","pile")</f>
        <v>pile</v>
      </c>
      <c r="B1813" s="2" t="str">
        <f aca="true">IF(INT(RAND()*2)=0,"face","pile")</f>
        <v>face</v>
      </c>
      <c r="C1813" s="2" t="str">
        <f aca="false">IF(AND(A1813="face",B1813="face"),"FF","")</f>
        <v/>
      </c>
    </row>
    <row r="1814" customFormat="false" ht="12.75" hidden="false" customHeight="false" outlineLevel="0" collapsed="false">
      <c r="A1814" s="2" t="str">
        <f aca="true">IF(INT(RAND()*2)=0,"face","pile")</f>
        <v>face</v>
      </c>
      <c r="B1814" s="2" t="str">
        <f aca="true">IF(INT(RAND()*2)=0,"face","pile")</f>
        <v>face</v>
      </c>
      <c r="C1814" s="2" t="str">
        <f aca="false">IF(AND(A1814="face",B1814="face"),"FF","")</f>
        <v>FF</v>
      </c>
    </row>
    <row r="1815" customFormat="false" ht="12.75" hidden="false" customHeight="false" outlineLevel="0" collapsed="false">
      <c r="A1815" s="2" t="str">
        <f aca="true">IF(INT(RAND()*2)=0,"face","pile")</f>
        <v>pile</v>
      </c>
      <c r="B1815" s="2" t="str">
        <f aca="true">IF(INT(RAND()*2)=0,"face","pile")</f>
        <v>face</v>
      </c>
      <c r="C1815" s="2" t="str">
        <f aca="false">IF(AND(A1815="face",B1815="face"),"FF","")</f>
        <v/>
      </c>
    </row>
    <row r="1816" customFormat="false" ht="12.75" hidden="false" customHeight="false" outlineLevel="0" collapsed="false">
      <c r="A1816" s="2" t="str">
        <f aca="true">IF(INT(RAND()*2)=0,"face","pile")</f>
        <v>pile</v>
      </c>
      <c r="B1816" s="2" t="str">
        <f aca="true">IF(INT(RAND()*2)=0,"face","pile")</f>
        <v>face</v>
      </c>
      <c r="C1816" s="2" t="str">
        <f aca="false">IF(AND(A1816="face",B1816="face"),"FF","")</f>
        <v/>
      </c>
    </row>
    <row r="1817" customFormat="false" ht="12.75" hidden="false" customHeight="false" outlineLevel="0" collapsed="false">
      <c r="A1817" s="2" t="str">
        <f aca="true">IF(INT(RAND()*2)=0,"face","pile")</f>
        <v>pile</v>
      </c>
      <c r="B1817" s="2" t="str">
        <f aca="true">IF(INT(RAND()*2)=0,"face","pile")</f>
        <v>face</v>
      </c>
      <c r="C1817" s="2" t="str">
        <f aca="false">IF(AND(A1817="face",B1817="face"),"FF","")</f>
        <v/>
      </c>
    </row>
    <row r="1818" customFormat="false" ht="12.75" hidden="false" customHeight="false" outlineLevel="0" collapsed="false">
      <c r="A1818" s="2" t="str">
        <f aca="true">IF(INT(RAND()*2)=0,"face","pile")</f>
        <v>face</v>
      </c>
      <c r="B1818" s="2" t="str">
        <f aca="true">IF(INT(RAND()*2)=0,"face","pile")</f>
        <v>face</v>
      </c>
      <c r="C1818" s="2" t="str">
        <f aca="false">IF(AND(A1818="face",B1818="face"),"FF","")</f>
        <v>FF</v>
      </c>
    </row>
    <row r="1819" customFormat="false" ht="12.75" hidden="false" customHeight="false" outlineLevel="0" collapsed="false">
      <c r="A1819" s="2" t="str">
        <f aca="true">IF(INT(RAND()*2)=0,"face","pile")</f>
        <v>face</v>
      </c>
      <c r="B1819" s="2" t="str">
        <f aca="true">IF(INT(RAND()*2)=0,"face","pile")</f>
        <v>face</v>
      </c>
      <c r="C1819" s="2" t="str">
        <f aca="false">IF(AND(A1819="face",B1819="face"),"FF","")</f>
        <v>FF</v>
      </c>
    </row>
    <row r="1820" customFormat="false" ht="12.75" hidden="false" customHeight="false" outlineLevel="0" collapsed="false">
      <c r="A1820" s="2" t="str">
        <f aca="true">IF(INT(RAND()*2)=0,"face","pile")</f>
        <v>face</v>
      </c>
      <c r="B1820" s="2" t="str">
        <f aca="true">IF(INT(RAND()*2)=0,"face","pile")</f>
        <v>face</v>
      </c>
      <c r="C1820" s="2" t="str">
        <f aca="false">IF(AND(A1820="face",B1820="face"),"FF","")</f>
        <v>FF</v>
      </c>
    </row>
    <row r="1821" customFormat="false" ht="12.75" hidden="false" customHeight="false" outlineLevel="0" collapsed="false">
      <c r="A1821" s="2" t="str">
        <f aca="true">IF(INT(RAND()*2)=0,"face","pile")</f>
        <v>pile</v>
      </c>
      <c r="B1821" s="2" t="str">
        <f aca="true">IF(INT(RAND()*2)=0,"face","pile")</f>
        <v>face</v>
      </c>
      <c r="C1821" s="2" t="str">
        <f aca="false">IF(AND(A1821="face",B1821="face"),"FF","")</f>
        <v/>
      </c>
    </row>
    <row r="1822" customFormat="false" ht="12.75" hidden="false" customHeight="false" outlineLevel="0" collapsed="false">
      <c r="A1822" s="2" t="str">
        <f aca="true">IF(INT(RAND()*2)=0,"face","pile")</f>
        <v>pile</v>
      </c>
      <c r="B1822" s="2" t="str">
        <f aca="true">IF(INT(RAND()*2)=0,"face","pile")</f>
        <v>face</v>
      </c>
      <c r="C1822" s="2" t="str">
        <f aca="false">IF(AND(A1822="face",B1822="face"),"FF","")</f>
        <v/>
      </c>
    </row>
    <row r="1823" customFormat="false" ht="12.75" hidden="false" customHeight="false" outlineLevel="0" collapsed="false">
      <c r="A1823" s="2" t="str">
        <f aca="true">IF(INT(RAND()*2)=0,"face","pile")</f>
        <v>pile</v>
      </c>
      <c r="B1823" s="2" t="str">
        <f aca="true">IF(INT(RAND()*2)=0,"face","pile")</f>
        <v>face</v>
      </c>
      <c r="C1823" s="2" t="str">
        <f aca="false">IF(AND(A1823="face",B1823="face"),"FF","")</f>
        <v/>
      </c>
    </row>
    <row r="1824" customFormat="false" ht="12.75" hidden="false" customHeight="false" outlineLevel="0" collapsed="false">
      <c r="A1824" s="2" t="str">
        <f aca="true">IF(INT(RAND()*2)=0,"face","pile")</f>
        <v>pile</v>
      </c>
      <c r="B1824" s="2" t="str">
        <f aca="true">IF(INT(RAND()*2)=0,"face","pile")</f>
        <v>pile</v>
      </c>
      <c r="C1824" s="2" t="str">
        <f aca="false">IF(AND(A1824="face",B1824="face"),"FF","")</f>
        <v/>
      </c>
    </row>
    <row r="1825" customFormat="false" ht="12.75" hidden="false" customHeight="false" outlineLevel="0" collapsed="false">
      <c r="A1825" s="2" t="str">
        <f aca="true">IF(INT(RAND()*2)=0,"face","pile")</f>
        <v>face</v>
      </c>
      <c r="B1825" s="2" t="str">
        <f aca="true">IF(INT(RAND()*2)=0,"face","pile")</f>
        <v>face</v>
      </c>
      <c r="C1825" s="2" t="str">
        <f aca="false">IF(AND(A1825="face",B1825="face"),"FF","")</f>
        <v>FF</v>
      </c>
    </row>
    <row r="1826" customFormat="false" ht="12.75" hidden="false" customHeight="false" outlineLevel="0" collapsed="false">
      <c r="A1826" s="2" t="str">
        <f aca="true">IF(INT(RAND()*2)=0,"face","pile")</f>
        <v>pile</v>
      </c>
      <c r="B1826" s="2" t="str">
        <f aca="true">IF(INT(RAND()*2)=0,"face","pile")</f>
        <v>face</v>
      </c>
      <c r="C1826" s="2" t="str">
        <f aca="false">IF(AND(A1826="face",B1826="face"),"FF","")</f>
        <v/>
      </c>
    </row>
    <row r="1827" customFormat="false" ht="12.75" hidden="false" customHeight="false" outlineLevel="0" collapsed="false">
      <c r="A1827" s="2" t="str">
        <f aca="true">IF(INT(RAND()*2)=0,"face","pile")</f>
        <v>face</v>
      </c>
      <c r="B1827" s="2" t="str">
        <f aca="true">IF(INT(RAND()*2)=0,"face","pile")</f>
        <v>face</v>
      </c>
      <c r="C1827" s="2" t="str">
        <f aca="false">IF(AND(A1827="face",B1827="face"),"FF","")</f>
        <v>FF</v>
      </c>
    </row>
    <row r="1828" customFormat="false" ht="12.75" hidden="false" customHeight="false" outlineLevel="0" collapsed="false">
      <c r="A1828" s="2" t="str">
        <f aca="true">IF(INT(RAND()*2)=0,"face","pile")</f>
        <v>face</v>
      </c>
      <c r="B1828" s="2" t="str">
        <f aca="true">IF(INT(RAND()*2)=0,"face","pile")</f>
        <v>pile</v>
      </c>
      <c r="C1828" s="2" t="str">
        <f aca="false">IF(AND(A1828="face",B1828="face"),"FF","")</f>
        <v/>
      </c>
    </row>
    <row r="1829" customFormat="false" ht="12.75" hidden="false" customHeight="false" outlineLevel="0" collapsed="false">
      <c r="A1829" s="2" t="str">
        <f aca="true">IF(INT(RAND()*2)=0,"face","pile")</f>
        <v>pile</v>
      </c>
      <c r="B1829" s="2" t="str">
        <f aca="true">IF(INT(RAND()*2)=0,"face","pile")</f>
        <v>pile</v>
      </c>
      <c r="C1829" s="2" t="str">
        <f aca="false">IF(AND(A1829="face",B1829="face"),"FF","")</f>
        <v/>
      </c>
    </row>
    <row r="1830" customFormat="false" ht="12.75" hidden="false" customHeight="false" outlineLevel="0" collapsed="false">
      <c r="A1830" s="2" t="str">
        <f aca="true">IF(INT(RAND()*2)=0,"face","pile")</f>
        <v>pile</v>
      </c>
      <c r="B1830" s="2" t="str">
        <f aca="true">IF(INT(RAND()*2)=0,"face","pile")</f>
        <v>pile</v>
      </c>
      <c r="C1830" s="2" t="str">
        <f aca="false">IF(AND(A1830="face",B1830="face"),"FF","")</f>
        <v/>
      </c>
    </row>
    <row r="1831" customFormat="false" ht="12.75" hidden="false" customHeight="false" outlineLevel="0" collapsed="false">
      <c r="A1831" s="2" t="str">
        <f aca="true">IF(INT(RAND()*2)=0,"face","pile")</f>
        <v>face</v>
      </c>
      <c r="B1831" s="2" t="str">
        <f aca="true">IF(INT(RAND()*2)=0,"face","pile")</f>
        <v>face</v>
      </c>
      <c r="C1831" s="2" t="str">
        <f aca="false">IF(AND(A1831="face",B1831="face"),"FF","")</f>
        <v>FF</v>
      </c>
    </row>
    <row r="1832" customFormat="false" ht="12.75" hidden="false" customHeight="false" outlineLevel="0" collapsed="false">
      <c r="A1832" s="2" t="str">
        <f aca="true">IF(INT(RAND()*2)=0,"face","pile")</f>
        <v>pile</v>
      </c>
      <c r="B1832" s="2" t="str">
        <f aca="true">IF(INT(RAND()*2)=0,"face","pile")</f>
        <v>face</v>
      </c>
      <c r="C1832" s="2" t="str">
        <f aca="false">IF(AND(A1832="face",B1832="face"),"FF","")</f>
        <v/>
      </c>
    </row>
    <row r="1833" customFormat="false" ht="12.75" hidden="false" customHeight="false" outlineLevel="0" collapsed="false">
      <c r="A1833" s="2" t="str">
        <f aca="true">IF(INT(RAND()*2)=0,"face","pile")</f>
        <v>pile</v>
      </c>
      <c r="B1833" s="2" t="str">
        <f aca="true">IF(INT(RAND()*2)=0,"face","pile")</f>
        <v>face</v>
      </c>
      <c r="C1833" s="2" t="str">
        <f aca="false">IF(AND(A1833="face",B1833="face"),"FF","")</f>
        <v/>
      </c>
    </row>
    <row r="1834" customFormat="false" ht="12.75" hidden="false" customHeight="false" outlineLevel="0" collapsed="false">
      <c r="A1834" s="2" t="str">
        <f aca="true">IF(INT(RAND()*2)=0,"face","pile")</f>
        <v>pile</v>
      </c>
      <c r="B1834" s="2" t="str">
        <f aca="true">IF(INT(RAND()*2)=0,"face","pile")</f>
        <v>pile</v>
      </c>
      <c r="C1834" s="2" t="str">
        <f aca="false">IF(AND(A1834="face",B1834="face"),"FF","")</f>
        <v/>
      </c>
    </row>
    <row r="1835" customFormat="false" ht="12.75" hidden="false" customHeight="false" outlineLevel="0" collapsed="false">
      <c r="A1835" s="2" t="str">
        <f aca="true">IF(INT(RAND()*2)=0,"face","pile")</f>
        <v>face</v>
      </c>
      <c r="B1835" s="2" t="str">
        <f aca="true">IF(INT(RAND()*2)=0,"face","pile")</f>
        <v>face</v>
      </c>
      <c r="C1835" s="2" t="str">
        <f aca="false">IF(AND(A1835="face",B1835="face"),"FF","")</f>
        <v>FF</v>
      </c>
    </row>
    <row r="1836" customFormat="false" ht="12.75" hidden="false" customHeight="false" outlineLevel="0" collapsed="false">
      <c r="A1836" s="2" t="str">
        <f aca="true">IF(INT(RAND()*2)=0,"face","pile")</f>
        <v>face</v>
      </c>
      <c r="B1836" s="2" t="str">
        <f aca="true">IF(INT(RAND()*2)=0,"face","pile")</f>
        <v>pile</v>
      </c>
      <c r="C1836" s="2" t="str">
        <f aca="false">IF(AND(A1836="face",B1836="face"),"FF","")</f>
        <v/>
      </c>
    </row>
    <row r="1837" customFormat="false" ht="12.75" hidden="false" customHeight="false" outlineLevel="0" collapsed="false">
      <c r="A1837" s="2" t="str">
        <f aca="true">IF(INT(RAND()*2)=0,"face","pile")</f>
        <v>pile</v>
      </c>
      <c r="B1837" s="2" t="str">
        <f aca="true">IF(INT(RAND()*2)=0,"face","pile")</f>
        <v>pile</v>
      </c>
      <c r="C1837" s="2" t="str">
        <f aca="false">IF(AND(A1837="face",B1837="face"),"FF","")</f>
        <v/>
      </c>
    </row>
    <row r="1838" customFormat="false" ht="12.75" hidden="false" customHeight="false" outlineLevel="0" collapsed="false">
      <c r="A1838" s="2" t="str">
        <f aca="true">IF(INT(RAND()*2)=0,"face","pile")</f>
        <v>pile</v>
      </c>
      <c r="B1838" s="2" t="str">
        <f aca="true">IF(INT(RAND()*2)=0,"face","pile")</f>
        <v>face</v>
      </c>
      <c r="C1838" s="2" t="str">
        <f aca="false">IF(AND(A1838="face",B1838="face"),"FF","")</f>
        <v/>
      </c>
    </row>
    <row r="1839" customFormat="false" ht="12.75" hidden="false" customHeight="false" outlineLevel="0" collapsed="false">
      <c r="A1839" s="2" t="str">
        <f aca="true">IF(INT(RAND()*2)=0,"face","pile")</f>
        <v>face</v>
      </c>
      <c r="B1839" s="2" t="str">
        <f aca="true">IF(INT(RAND()*2)=0,"face","pile")</f>
        <v>pile</v>
      </c>
      <c r="C1839" s="2" t="str">
        <f aca="false">IF(AND(A1839="face",B1839="face"),"FF","")</f>
        <v/>
      </c>
    </row>
    <row r="1840" customFormat="false" ht="12.75" hidden="false" customHeight="false" outlineLevel="0" collapsed="false">
      <c r="A1840" s="2" t="str">
        <f aca="true">IF(INT(RAND()*2)=0,"face","pile")</f>
        <v>face</v>
      </c>
      <c r="B1840" s="2" t="str">
        <f aca="true">IF(INT(RAND()*2)=0,"face","pile")</f>
        <v>face</v>
      </c>
      <c r="C1840" s="2" t="str">
        <f aca="false">IF(AND(A1840="face",B1840="face"),"FF","")</f>
        <v>FF</v>
      </c>
    </row>
    <row r="1841" customFormat="false" ht="12.75" hidden="false" customHeight="false" outlineLevel="0" collapsed="false">
      <c r="A1841" s="2" t="str">
        <f aca="true">IF(INT(RAND()*2)=0,"face","pile")</f>
        <v>face</v>
      </c>
      <c r="B1841" s="2" t="str">
        <f aca="true">IF(INT(RAND()*2)=0,"face","pile")</f>
        <v>face</v>
      </c>
      <c r="C1841" s="2" t="str">
        <f aca="false">IF(AND(A1841="face",B1841="face"),"FF","")</f>
        <v>FF</v>
      </c>
    </row>
    <row r="1842" customFormat="false" ht="12.75" hidden="false" customHeight="false" outlineLevel="0" collapsed="false">
      <c r="A1842" s="2" t="str">
        <f aca="true">IF(INT(RAND()*2)=0,"face","pile")</f>
        <v>face</v>
      </c>
      <c r="B1842" s="2" t="str">
        <f aca="true">IF(INT(RAND()*2)=0,"face","pile")</f>
        <v>face</v>
      </c>
      <c r="C1842" s="2" t="str">
        <f aca="false">IF(AND(A1842="face",B1842="face"),"FF","")</f>
        <v>FF</v>
      </c>
    </row>
    <row r="1843" customFormat="false" ht="12.75" hidden="false" customHeight="false" outlineLevel="0" collapsed="false">
      <c r="A1843" s="2" t="str">
        <f aca="true">IF(INT(RAND()*2)=0,"face","pile")</f>
        <v>pile</v>
      </c>
      <c r="B1843" s="2" t="str">
        <f aca="true">IF(INT(RAND()*2)=0,"face","pile")</f>
        <v>pile</v>
      </c>
      <c r="C1843" s="2" t="str">
        <f aca="false">IF(AND(A1843="face",B1843="face"),"FF","")</f>
        <v/>
      </c>
    </row>
    <row r="1844" customFormat="false" ht="12.75" hidden="false" customHeight="false" outlineLevel="0" collapsed="false">
      <c r="A1844" s="2" t="str">
        <f aca="true">IF(INT(RAND()*2)=0,"face","pile")</f>
        <v>pile</v>
      </c>
      <c r="B1844" s="2" t="str">
        <f aca="true">IF(INT(RAND()*2)=0,"face","pile")</f>
        <v>face</v>
      </c>
      <c r="C1844" s="2" t="str">
        <f aca="false">IF(AND(A1844="face",B1844="face"),"FF","")</f>
        <v/>
      </c>
    </row>
    <row r="1845" customFormat="false" ht="12.75" hidden="false" customHeight="false" outlineLevel="0" collapsed="false">
      <c r="A1845" s="2" t="str">
        <f aca="true">IF(INT(RAND()*2)=0,"face","pile")</f>
        <v>face</v>
      </c>
      <c r="B1845" s="2" t="str">
        <f aca="true">IF(INT(RAND()*2)=0,"face","pile")</f>
        <v>pile</v>
      </c>
      <c r="C1845" s="2" t="str">
        <f aca="false">IF(AND(A1845="face",B1845="face"),"FF","")</f>
        <v/>
      </c>
    </row>
    <row r="1846" customFormat="false" ht="12.75" hidden="false" customHeight="false" outlineLevel="0" collapsed="false">
      <c r="A1846" s="2" t="str">
        <f aca="true">IF(INT(RAND()*2)=0,"face","pile")</f>
        <v>pile</v>
      </c>
      <c r="B1846" s="2" t="str">
        <f aca="true">IF(INT(RAND()*2)=0,"face","pile")</f>
        <v>pile</v>
      </c>
      <c r="C1846" s="2" t="str">
        <f aca="false">IF(AND(A1846="face",B1846="face"),"FF","")</f>
        <v/>
      </c>
    </row>
    <row r="1847" customFormat="false" ht="12.75" hidden="false" customHeight="false" outlineLevel="0" collapsed="false">
      <c r="A1847" s="2" t="str">
        <f aca="true">IF(INT(RAND()*2)=0,"face","pile")</f>
        <v>face</v>
      </c>
      <c r="B1847" s="2" t="str">
        <f aca="true">IF(INT(RAND()*2)=0,"face","pile")</f>
        <v>pile</v>
      </c>
      <c r="C1847" s="2" t="str">
        <f aca="false">IF(AND(A1847="face",B1847="face"),"FF","")</f>
        <v/>
      </c>
    </row>
    <row r="1848" customFormat="false" ht="12.75" hidden="false" customHeight="false" outlineLevel="0" collapsed="false">
      <c r="A1848" s="2" t="str">
        <f aca="true">IF(INT(RAND()*2)=0,"face","pile")</f>
        <v>face</v>
      </c>
      <c r="B1848" s="2" t="str">
        <f aca="true">IF(INT(RAND()*2)=0,"face","pile")</f>
        <v>pile</v>
      </c>
      <c r="C1848" s="2" t="str">
        <f aca="false">IF(AND(A1848="face",B1848="face"),"FF","")</f>
        <v/>
      </c>
    </row>
    <row r="1849" customFormat="false" ht="12.75" hidden="false" customHeight="false" outlineLevel="0" collapsed="false">
      <c r="A1849" s="2" t="str">
        <f aca="true">IF(INT(RAND()*2)=0,"face","pile")</f>
        <v>face</v>
      </c>
      <c r="B1849" s="2" t="str">
        <f aca="true">IF(INT(RAND()*2)=0,"face","pile")</f>
        <v>pile</v>
      </c>
      <c r="C1849" s="2" t="str">
        <f aca="false">IF(AND(A1849="face",B1849="face"),"FF","")</f>
        <v/>
      </c>
    </row>
    <row r="1850" customFormat="false" ht="12.75" hidden="false" customHeight="false" outlineLevel="0" collapsed="false">
      <c r="A1850" s="2" t="str">
        <f aca="true">IF(INT(RAND()*2)=0,"face","pile")</f>
        <v>face</v>
      </c>
      <c r="B1850" s="2" t="str">
        <f aca="true">IF(INT(RAND()*2)=0,"face","pile")</f>
        <v>pile</v>
      </c>
      <c r="C1850" s="2" t="str">
        <f aca="false">IF(AND(A1850="face",B1850="face"),"FF","")</f>
        <v/>
      </c>
    </row>
    <row r="1851" customFormat="false" ht="12.75" hidden="false" customHeight="false" outlineLevel="0" collapsed="false">
      <c r="A1851" s="2" t="str">
        <f aca="true">IF(INT(RAND()*2)=0,"face","pile")</f>
        <v>pile</v>
      </c>
      <c r="B1851" s="2" t="str">
        <f aca="true">IF(INT(RAND()*2)=0,"face","pile")</f>
        <v>pile</v>
      </c>
      <c r="C1851" s="2" t="str">
        <f aca="false">IF(AND(A1851="face",B1851="face"),"FF","")</f>
        <v/>
      </c>
    </row>
    <row r="1852" customFormat="false" ht="12.75" hidden="false" customHeight="false" outlineLevel="0" collapsed="false">
      <c r="A1852" s="2" t="str">
        <f aca="true">IF(INT(RAND()*2)=0,"face","pile")</f>
        <v>face</v>
      </c>
      <c r="B1852" s="2" t="str">
        <f aca="true">IF(INT(RAND()*2)=0,"face","pile")</f>
        <v>pile</v>
      </c>
      <c r="C1852" s="2" t="str">
        <f aca="false">IF(AND(A1852="face",B1852="face"),"FF","")</f>
        <v/>
      </c>
    </row>
    <row r="1853" customFormat="false" ht="12.75" hidden="false" customHeight="false" outlineLevel="0" collapsed="false">
      <c r="A1853" s="2" t="str">
        <f aca="true">IF(INT(RAND()*2)=0,"face","pile")</f>
        <v>pile</v>
      </c>
      <c r="B1853" s="2" t="str">
        <f aca="true">IF(INT(RAND()*2)=0,"face","pile")</f>
        <v>face</v>
      </c>
      <c r="C1853" s="2" t="str">
        <f aca="false">IF(AND(A1853="face",B1853="face"),"FF","")</f>
        <v/>
      </c>
    </row>
    <row r="1854" customFormat="false" ht="12.75" hidden="false" customHeight="false" outlineLevel="0" collapsed="false">
      <c r="A1854" s="2" t="str">
        <f aca="true">IF(INT(RAND()*2)=0,"face","pile")</f>
        <v>pile</v>
      </c>
      <c r="B1854" s="2" t="str">
        <f aca="true">IF(INT(RAND()*2)=0,"face","pile")</f>
        <v>pile</v>
      </c>
      <c r="C1854" s="2" t="str">
        <f aca="false">IF(AND(A1854="face",B1854="face"),"FF","")</f>
        <v/>
      </c>
    </row>
    <row r="1855" customFormat="false" ht="12.75" hidden="false" customHeight="false" outlineLevel="0" collapsed="false">
      <c r="A1855" s="2" t="str">
        <f aca="true">IF(INT(RAND()*2)=0,"face","pile")</f>
        <v>face</v>
      </c>
      <c r="B1855" s="2" t="str">
        <f aca="true">IF(INT(RAND()*2)=0,"face","pile")</f>
        <v>face</v>
      </c>
      <c r="C1855" s="2" t="str">
        <f aca="false">IF(AND(A1855="face",B1855="face"),"FF","")</f>
        <v>FF</v>
      </c>
    </row>
    <row r="1856" customFormat="false" ht="12.75" hidden="false" customHeight="false" outlineLevel="0" collapsed="false">
      <c r="A1856" s="2" t="str">
        <f aca="true">IF(INT(RAND()*2)=0,"face","pile")</f>
        <v>pile</v>
      </c>
      <c r="B1856" s="2" t="str">
        <f aca="true">IF(INT(RAND()*2)=0,"face","pile")</f>
        <v>pile</v>
      </c>
      <c r="C1856" s="2" t="str">
        <f aca="false">IF(AND(A1856="face",B1856="face"),"FF","")</f>
        <v/>
      </c>
    </row>
    <row r="1857" customFormat="false" ht="12.75" hidden="false" customHeight="false" outlineLevel="0" collapsed="false">
      <c r="A1857" s="2" t="str">
        <f aca="true">IF(INT(RAND()*2)=0,"face","pile")</f>
        <v>face</v>
      </c>
      <c r="B1857" s="2" t="str">
        <f aca="true">IF(INT(RAND()*2)=0,"face","pile")</f>
        <v>face</v>
      </c>
      <c r="C1857" s="2" t="str">
        <f aca="false">IF(AND(A1857="face",B1857="face"),"FF","")</f>
        <v>FF</v>
      </c>
    </row>
    <row r="1858" customFormat="false" ht="12.75" hidden="false" customHeight="false" outlineLevel="0" collapsed="false">
      <c r="A1858" s="2" t="str">
        <f aca="true">IF(INT(RAND()*2)=0,"face","pile")</f>
        <v>pile</v>
      </c>
      <c r="B1858" s="2" t="str">
        <f aca="true">IF(INT(RAND()*2)=0,"face","pile")</f>
        <v>pile</v>
      </c>
      <c r="C1858" s="2" t="str">
        <f aca="false">IF(AND(A1858="face",B1858="face"),"FF","")</f>
        <v/>
      </c>
    </row>
    <row r="1859" customFormat="false" ht="12.75" hidden="false" customHeight="false" outlineLevel="0" collapsed="false">
      <c r="A1859" s="2" t="str">
        <f aca="true">IF(INT(RAND()*2)=0,"face","pile")</f>
        <v>face</v>
      </c>
      <c r="B1859" s="2" t="str">
        <f aca="true">IF(INT(RAND()*2)=0,"face","pile")</f>
        <v>face</v>
      </c>
      <c r="C1859" s="2" t="str">
        <f aca="false">IF(AND(A1859="face",B1859="face"),"FF","")</f>
        <v>FF</v>
      </c>
    </row>
    <row r="1860" customFormat="false" ht="12.75" hidden="false" customHeight="false" outlineLevel="0" collapsed="false">
      <c r="A1860" s="2" t="str">
        <f aca="true">IF(INT(RAND()*2)=0,"face","pile")</f>
        <v>face</v>
      </c>
      <c r="B1860" s="2" t="str">
        <f aca="true">IF(INT(RAND()*2)=0,"face","pile")</f>
        <v>pile</v>
      </c>
      <c r="C1860" s="2" t="str">
        <f aca="false">IF(AND(A1860="face",B1860="face"),"FF","")</f>
        <v/>
      </c>
    </row>
    <row r="1861" customFormat="false" ht="12.75" hidden="false" customHeight="false" outlineLevel="0" collapsed="false">
      <c r="A1861" s="2" t="str">
        <f aca="true">IF(INT(RAND()*2)=0,"face","pile")</f>
        <v>pile</v>
      </c>
      <c r="B1861" s="2" t="str">
        <f aca="true">IF(INT(RAND()*2)=0,"face","pile")</f>
        <v>face</v>
      </c>
      <c r="C1861" s="2" t="str">
        <f aca="false">IF(AND(A1861="face",B1861="face"),"FF","")</f>
        <v/>
      </c>
    </row>
    <row r="1862" customFormat="false" ht="12.75" hidden="false" customHeight="false" outlineLevel="0" collapsed="false">
      <c r="A1862" s="2" t="str">
        <f aca="true">IF(INT(RAND()*2)=0,"face","pile")</f>
        <v>pile</v>
      </c>
      <c r="B1862" s="2" t="str">
        <f aca="true">IF(INT(RAND()*2)=0,"face","pile")</f>
        <v>face</v>
      </c>
      <c r="C1862" s="2" t="str">
        <f aca="false">IF(AND(A1862="face",B1862="face"),"FF","")</f>
        <v/>
      </c>
    </row>
    <row r="1863" customFormat="false" ht="12.75" hidden="false" customHeight="false" outlineLevel="0" collapsed="false">
      <c r="A1863" s="2" t="str">
        <f aca="true">IF(INT(RAND()*2)=0,"face","pile")</f>
        <v>face</v>
      </c>
      <c r="B1863" s="2" t="str">
        <f aca="true">IF(INT(RAND()*2)=0,"face","pile")</f>
        <v>pile</v>
      </c>
      <c r="C1863" s="2" t="str">
        <f aca="false">IF(AND(A1863="face",B1863="face"),"FF","")</f>
        <v/>
      </c>
    </row>
    <row r="1864" customFormat="false" ht="12.75" hidden="false" customHeight="false" outlineLevel="0" collapsed="false">
      <c r="A1864" s="2" t="str">
        <f aca="true">IF(INT(RAND()*2)=0,"face","pile")</f>
        <v>face</v>
      </c>
      <c r="B1864" s="2" t="str">
        <f aca="true">IF(INT(RAND()*2)=0,"face","pile")</f>
        <v>face</v>
      </c>
      <c r="C1864" s="2" t="str">
        <f aca="false">IF(AND(A1864="face",B1864="face"),"FF","")</f>
        <v>FF</v>
      </c>
    </row>
    <row r="1865" customFormat="false" ht="12.75" hidden="false" customHeight="false" outlineLevel="0" collapsed="false">
      <c r="A1865" s="2" t="str">
        <f aca="true">IF(INT(RAND()*2)=0,"face","pile")</f>
        <v>face</v>
      </c>
      <c r="B1865" s="2" t="str">
        <f aca="true">IF(INT(RAND()*2)=0,"face","pile")</f>
        <v>pile</v>
      </c>
      <c r="C1865" s="2" t="str">
        <f aca="false">IF(AND(A1865="face",B1865="face"),"FF","")</f>
        <v/>
      </c>
    </row>
    <row r="1866" customFormat="false" ht="12.75" hidden="false" customHeight="false" outlineLevel="0" collapsed="false">
      <c r="A1866" s="2" t="str">
        <f aca="true">IF(INT(RAND()*2)=0,"face","pile")</f>
        <v>pile</v>
      </c>
      <c r="B1866" s="2" t="str">
        <f aca="true">IF(INT(RAND()*2)=0,"face","pile")</f>
        <v>pile</v>
      </c>
      <c r="C1866" s="2" t="str">
        <f aca="false">IF(AND(A1866="face",B1866="face"),"FF","")</f>
        <v/>
      </c>
    </row>
    <row r="1867" customFormat="false" ht="12.75" hidden="false" customHeight="false" outlineLevel="0" collapsed="false">
      <c r="A1867" s="2" t="str">
        <f aca="true">IF(INT(RAND()*2)=0,"face","pile")</f>
        <v>pile</v>
      </c>
      <c r="B1867" s="2" t="str">
        <f aca="true">IF(INT(RAND()*2)=0,"face","pile")</f>
        <v>pile</v>
      </c>
      <c r="C1867" s="2" t="str">
        <f aca="false">IF(AND(A1867="face",B1867="face"),"FF","")</f>
        <v/>
      </c>
    </row>
    <row r="1868" customFormat="false" ht="12.75" hidden="false" customHeight="false" outlineLevel="0" collapsed="false">
      <c r="A1868" s="2" t="str">
        <f aca="true">IF(INT(RAND()*2)=0,"face","pile")</f>
        <v>pile</v>
      </c>
      <c r="B1868" s="2" t="str">
        <f aca="true">IF(INT(RAND()*2)=0,"face","pile")</f>
        <v>face</v>
      </c>
      <c r="C1868" s="2" t="str">
        <f aca="false">IF(AND(A1868="face",B1868="face"),"FF","")</f>
        <v/>
      </c>
    </row>
    <row r="1869" customFormat="false" ht="12.75" hidden="false" customHeight="false" outlineLevel="0" collapsed="false">
      <c r="A1869" s="2" t="str">
        <f aca="true">IF(INT(RAND()*2)=0,"face","pile")</f>
        <v>pile</v>
      </c>
      <c r="B1869" s="2" t="str">
        <f aca="true">IF(INT(RAND()*2)=0,"face","pile")</f>
        <v>pile</v>
      </c>
      <c r="C1869" s="2" t="str">
        <f aca="false">IF(AND(A1869="face",B1869="face"),"FF","")</f>
        <v/>
      </c>
    </row>
    <row r="1870" customFormat="false" ht="12.75" hidden="false" customHeight="false" outlineLevel="0" collapsed="false">
      <c r="A1870" s="2" t="str">
        <f aca="true">IF(INT(RAND()*2)=0,"face","pile")</f>
        <v>pile</v>
      </c>
      <c r="B1870" s="2" t="str">
        <f aca="true">IF(INT(RAND()*2)=0,"face","pile")</f>
        <v>face</v>
      </c>
      <c r="C1870" s="2" t="str">
        <f aca="false">IF(AND(A1870="face",B1870="face"),"FF","")</f>
        <v/>
      </c>
    </row>
    <row r="1871" customFormat="false" ht="12.75" hidden="false" customHeight="false" outlineLevel="0" collapsed="false">
      <c r="A1871" s="2" t="str">
        <f aca="true">IF(INT(RAND()*2)=0,"face","pile")</f>
        <v>face</v>
      </c>
      <c r="B1871" s="2" t="str">
        <f aca="true">IF(INT(RAND()*2)=0,"face","pile")</f>
        <v>face</v>
      </c>
      <c r="C1871" s="2" t="str">
        <f aca="false">IF(AND(A1871="face",B1871="face"),"FF","")</f>
        <v>FF</v>
      </c>
    </row>
    <row r="1872" customFormat="false" ht="12.75" hidden="false" customHeight="false" outlineLevel="0" collapsed="false">
      <c r="A1872" s="2" t="str">
        <f aca="true">IF(INT(RAND()*2)=0,"face","pile")</f>
        <v>pile</v>
      </c>
      <c r="B1872" s="2" t="str">
        <f aca="true">IF(INT(RAND()*2)=0,"face","pile")</f>
        <v>face</v>
      </c>
      <c r="C1872" s="2" t="str">
        <f aca="false">IF(AND(A1872="face",B1872="face"),"FF","")</f>
        <v/>
      </c>
    </row>
    <row r="1873" customFormat="false" ht="12.75" hidden="false" customHeight="false" outlineLevel="0" collapsed="false">
      <c r="A1873" s="2" t="str">
        <f aca="true">IF(INT(RAND()*2)=0,"face","pile")</f>
        <v>face</v>
      </c>
      <c r="B1873" s="2" t="str">
        <f aca="true">IF(INT(RAND()*2)=0,"face","pile")</f>
        <v>face</v>
      </c>
      <c r="C1873" s="2" t="str">
        <f aca="false">IF(AND(A1873="face",B1873="face"),"FF","")</f>
        <v>FF</v>
      </c>
    </row>
    <row r="1874" customFormat="false" ht="12.75" hidden="false" customHeight="false" outlineLevel="0" collapsed="false">
      <c r="A1874" s="2" t="str">
        <f aca="true">IF(INT(RAND()*2)=0,"face","pile")</f>
        <v>face</v>
      </c>
      <c r="B1874" s="2" t="str">
        <f aca="true">IF(INT(RAND()*2)=0,"face","pile")</f>
        <v>face</v>
      </c>
      <c r="C1874" s="2" t="str">
        <f aca="false">IF(AND(A1874="face",B1874="face"),"FF","")</f>
        <v>FF</v>
      </c>
    </row>
    <row r="1875" customFormat="false" ht="12.75" hidden="false" customHeight="false" outlineLevel="0" collapsed="false">
      <c r="A1875" s="2" t="str">
        <f aca="true">IF(INT(RAND()*2)=0,"face","pile")</f>
        <v>face</v>
      </c>
      <c r="B1875" s="2" t="str">
        <f aca="true">IF(INT(RAND()*2)=0,"face","pile")</f>
        <v>pile</v>
      </c>
      <c r="C1875" s="2" t="str">
        <f aca="false">IF(AND(A1875="face",B1875="face"),"FF","")</f>
        <v/>
      </c>
    </row>
    <row r="1876" customFormat="false" ht="12.75" hidden="false" customHeight="false" outlineLevel="0" collapsed="false">
      <c r="A1876" s="2" t="str">
        <f aca="true">IF(INT(RAND()*2)=0,"face","pile")</f>
        <v>pile</v>
      </c>
      <c r="B1876" s="2" t="str">
        <f aca="true">IF(INT(RAND()*2)=0,"face","pile")</f>
        <v>pile</v>
      </c>
      <c r="C1876" s="2" t="str">
        <f aca="false">IF(AND(A1876="face",B1876="face"),"FF","")</f>
        <v/>
      </c>
    </row>
    <row r="1877" customFormat="false" ht="12.75" hidden="false" customHeight="false" outlineLevel="0" collapsed="false">
      <c r="A1877" s="2" t="str">
        <f aca="true">IF(INT(RAND()*2)=0,"face","pile")</f>
        <v>face</v>
      </c>
      <c r="B1877" s="2" t="str">
        <f aca="true">IF(INT(RAND()*2)=0,"face","pile")</f>
        <v>pile</v>
      </c>
      <c r="C1877" s="2" t="str">
        <f aca="false">IF(AND(A1877="face",B1877="face"),"FF","")</f>
        <v/>
      </c>
    </row>
    <row r="1878" customFormat="false" ht="12.75" hidden="false" customHeight="false" outlineLevel="0" collapsed="false">
      <c r="A1878" s="2" t="str">
        <f aca="true">IF(INT(RAND()*2)=0,"face","pile")</f>
        <v>pile</v>
      </c>
      <c r="B1878" s="2" t="str">
        <f aca="true">IF(INT(RAND()*2)=0,"face","pile")</f>
        <v>face</v>
      </c>
      <c r="C1878" s="2" t="str">
        <f aca="false">IF(AND(A1878="face",B1878="face"),"FF","")</f>
        <v/>
      </c>
    </row>
    <row r="1879" customFormat="false" ht="12.75" hidden="false" customHeight="false" outlineLevel="0" collapsed="false">
      <c r="A1879" s="2" t="str">
        <f aca="true">IF(INT(RAND()*2)=0,"face","pile")</f>
        <v>pile</v>
      </c>
      <c r="B1879" s="2" t="str">
        <f aca="true">IF(INT(RAND()*2)=0,"face","pile")</f>
        <v>face</v>
      </c>
      <c r="C1879" s="2" t="str">
        <f aca="false">IF(AND(A1879="face",B1879="face"),"FF","")</f>
        <v/>
      </c>
    </row>
    <row r="1880" customFormat="false" ht="12.75" hidden="false" customHeight="false" outlineLevel="0" collapsed="false">
      <c r="A1880" s="2" t="str">
        <f aca="true">IF(INT(RAND()*2)=0,"face","pile")</f>
        <v>face</v>
      </c>
      <c r="B1880" s="2" t="str">
        <f aca="true">IF(INT(RAND()*2)=0,"face","pile")</f>
        <v>face</v>
      </c>
      <c r="C1880" s="2" t="str">
        <f aca="false">IF(AND(A1880="face",B1880="face"),"FF","")</f>
        <v>FF</v>
      </c>
    </row>
    <row r="1881" customFormat="false" ht="12.75" hidden="false" customHeight="false" outlineLevel="0" collapsed="false">
      <c r="A1881" s="2" t="str">
        <f aca="true">IF(INT(RAND()*2)=0,"face","pile")</f>
        <v>face</v>
      </c>
      <c r="B1881" s="2" t="str">
        <f aca="true">IF(INT(RAND()*2)=0,"face","pile")</f>
        <v>face</v>
      </c>
      <c r="C1881" s="2" t="str">
        <f aca="false">IF(AND(A1881="face",B1881="face"),"FF","")</f>
        <v>FF</v>
      </c>
    </row>
    <row r="1882" customFormat="false" ht="12.75" hidden="false" customHeight="false" outlineLevel="0" collapsed="false">
      <c r="A1882" s="2" t="str">
        <f aca="true">IF(INT(RAND()*2)=0,"face","pile")</f>
        <v>pile</v>
      </c>
      <c r="B1882" s="2" t="str">
        <f aca="true">IF(INT(RAND()*2)=0,"face","pile")</f>
        <v>pile</v>
      </c>
      <c r="C1882" s="2" t="str">
        <f aca="false">IF(AND(A1882="face",B1882="face"),"FF","")</f>
        <v/>
      </c>
    </row>
    <row r="1883" customFormat="false" ht="12.75" hidden="false" customHeight="false" outlineLevel="0" collapsed="false">
      <c r="A1883" s="2" t="str">
        <f aca="true">IF(INT(RAND()*2)=0,"face","pile")</f>
        <v>pile</v>
      </c>
      <c r="B1883" s="2" t="str">
        <f aca="true">IF(INT(RAND()*2)=0,"face","pile")</f>
        <v>pile</v>
      </c>
      <c r="C1883" s="2" t="str">
        <f aca="false">IF(AND(A1883="face",B1883="face"),"FF","")</f>
        <v/>
      </c>
    </row>
    <row r="1884" customFormat="false" ht="12.75" hidden="false" customHeight="false" outlineLevel="0" collapsed="false">
      <c r="A1884" s="2" t="str">
        <f aca="true">IF(INT(RAND()*2)=0,"face","pile")</f>
        <v>pile</v>
      </c>
      <c r="B1884" s="2" t="str">
        <f aca="true">IF(INT(RAND()*2)=0,"face","pile")</f>
        <v>pile</v>
      </c>
      <c r="C1884" s="2" t="str">
        <f aca="false">IF(AND(A1884="face",B1884="face"),"FF","")</f>
        <v/>
      </c>
    </row>
    <row r="1885" customFormat="false" ht="12.75" hidden="false" customHeight="false" outlineLevel="0" collapsed="false">
      <c r="A1885" s="2" t="str">
        <f aca="true">IF(INT(RAND()*2)=0,"face","pile")</f>
        <v>pile</v>
      </c>
      <c r="B1885" s="2" t="str">
        <f aca="true">IF(INT(RAND()*2)=0,"face","pile")</f>
        <v>face</v>
      </c>
      <c r="C1885" s="2" t="str">
        <f aca="false">IF(AND(A1885="face",B1885="face"),"FF","")</f>
        <v/>
      </c>
    </row>
    <row r="1886" customFormat="false" ht="12.75" hidden="false" customHeight="false" outlineLevel="0" collapsed="false">
      <c r="A1886" s="2" t="str">
        <f aca="true">IF(INT(RAND()*2)=0,"face","pile")</f>
        <v>pile</v>
      </c>
      <c r="B1886" s="2" t="str">
        <f aca="true">IF(INT(RAND()*2)=0,"face","pile")</f>
        <v>pile</v>
      </c>
      <c r="C1886" s="2" t="str">
        <f aca="false">IF(AND(A1886="face",B1886="face"),"FF","")</f>
        <v/>
      </c>
    </row>
    <row r="1887" customFormat="false" ht="12.75" hidden="false" customHeight="false" outlineLevel="0" collapsed="false">
      <c r="A1887" s="2" t="str">
        <f aca="true">IF(INT(RAND()*2)=0,"face","pile")</f>
        <v>face</v>
      </c>
      <c r="B1887" s="2" t="str">
        <f aca="true">IF(INT(RAND()*2)=0,"face","pile")</f>
        <v>face</v>
      </c>
      <c r="C1887" s="2" t="str">
        <f aca="false">IF(AND(A1887="face",B1887="face"),"FF","")</f>
        <v>FF</v>
      </c>
    </row>
    <row r="1888" customFormat="false" ht="12.75" hidden="false" customHeight="false" outlineLevel="0" collapsed="false">
      <c r="A1888" s="2" t="str">
        <f aca="true">IF(INT(RAND()*2)=0,"face","pile")</f>
        <v>pile</v>
      </c>
      <c r="B1888" s="2" t="str">
        <f aca="true">IF(INT(RAND()*2)=0,"face","pile")</f>
        <v>pile</v>
      </c>
      <c r="C1888" s="2" t="str">
        <f aca="false">IF(AND(A1888="face",B1888="face"),"FF","")</f>
        <v/>
      </c>
    </row>
    <row r="1889" customFormat="false" ht="12.75" hidden="false" customHeight="false" outlineLevel="0" collapsed="false">
      <c r="A1889" s="2" t="str">
        <f aca="true">IF(INT(RAND()*2)=0,"face","pile")</f>
        <v>face</v>
      </c>
      <c r="B1889" s="2" t="str">
        <f aca="true">IF(INT(RAND()*2)=0,"face","pile")</f>
        <v>pile</v>
      </c>
      <c r="C1889" s="2" t="str">
        <f aca="false">IF(AND(A1889="face",B1889="face"),"FF","")</f>
        <v/>
      </c>
    </row>
    <row r="1890" customFormat="false" ht="12.75" hidden="false" customHeight="false" outlineLevel="0" collapsed="false">
      <c r="A1890" s="2" t="str">
        <f aca="true">IF(INT(RAND()*2)=0,"face","pile")</f>
        <v>face</v>
      </c>
      <c r="B1890" s="2" t="str">
        <f aca="true">IF(INT(RAND()*2)=0,"face","pile")</f>
        <v>pile</v>
      </c>
      <c r="C1890" s="2" t="str">
        <f aca="false">IF(AND(A1890="face",B1890="face"),"FF","")</f>
        <v/>
      </c>
    </row>
    <row r="1891" customFormat="false" ht="12.75" hidden="false" customHeight="false" outlineLevel="0" collapsed="false">
      <c r="A1891" s="2" t="str">
        <f aca="true">IF(INT(RAND()*2)=0,"face","pile")</f>
        <v>pile</v>
      </c>
      <c r="B1891" s="2" t="str">
        <f aca="true">IF(INT(RAND()*2)=0,"face","pile")</f>
        <v>pile</v>
      </c>
      <c r="C1891" s="2" t="str">
        <f aca="false">IF(AND(A1891="face",B1891="face"),"FF","")</f>
        <v/>
      </c>
    </row>
    <row r="1892" customFormat="false" ht="12.75" hidden="false" customHeight="false" outlineLevel="0" collapsed="false">
      <c r="A1892" s="2" t="str">
        <f aca="true">IF(INT(RAND()*2)=0,"face","pile")</f>
        <v>face</v>
      </c>
      <c r="B1892" s="2" t="str">
        <f aca="true">IF(INT(RAND()*2)=0,"face","pile")</f>
        <v>pile</v>
      </c>
      <c r="C1892" s="2" t="str">
        <f aca="false">IF(AND(A1892="face",B1892="face"),"FF","")</f>
        <v/>
      </c>
    </row>
    <row r="1893" customFormat="false" ht="12.75" hidden="false" customHeight="false" outlineLevel="0" collapsed="false">
      <c r="A1893" s="2" t="str">
        <f aca="true">IF(INT(RAND()*2)=0,"face","pile")</f>
        <v>face</v>
      </c>
      <c r="B1893" s="2" t="str">
        <f aca="true">IF(INT(RAND()*2)=0,"face","pile")</f>
        <v>pile</v>
      </c>
      <c r="C1893" s="2" t="str">
        <f aca="false">IF(AND(A1893="face",B1893="face"),"FF","")</f>
        <v/>
      </c>
    </row>
    <row r="1894" customFormat="false" ht="12.75" hidden="false" customHeight="false" outlineLevel="0" collapsed="false">
      <c r="A1894" s="2" t="str">
        <f aca="true">IF(INT(RAND()*2)=0,"face","pile")</f>
        <v>pile</v>
      </c>
      <c r="B1894" s="2" t="str">
        <f aca="true">IF(INT(RAND()*2)=0,"face","pile")</f>
        <v>face</v>
      </c>
      <c r="C1894" s="2" t="str">
        <f aca="false">IF(AND(A1894="face",B1894="face"),"FF","")</f>
        <v/>
      </c>
    </row>
    <row r="1895" customFormat="false" ht="12.75" hidden="false" customHeight="false" outlineLevel="0" collapsed="false">
      <c r="A1895" s="2" t="str">
        <f aca="true">IF(INT(RAND()*2)=0,"face","pile")</f>
        <v>pile</v>
      </c>
      <c r="B1895" s="2" t="str">
        <f aca="true">IF(INT(RAND()*2)=0,"face","pile")</f>
        <v>pile</v>
      </c>
      <c r="C1895" s="2" t="str">
        <f aca="false">IF(AND(A1895="face",B1895="face"),"FF","")</f>
        <v/>
      </c>
    </row>
    <row r="1896" customFormat="false" ht="12.75" hidden="false" customHeight="false" outlineLevel="0" collapsed="false">
      <c r="A1896" s="2" t="str">
        <f aca="true">IF(INT(RAND()*2)=0,"face","pile")</f>
        <v>face</v>
      </c>
      <c r="B1896" s="2" t="str">
        <f aca="true">IF(INT(RAND()*2)=0,"face","pile")</f>
        <v>face</v>
      </c>
      <c r="C1896" s="2" t="str">
        <f aca="false">IF(AND(A1896="face",B1896="face"),"FF","")</f>
        <v>FF</v>
      </c>
    </row>
    <row r="1897" customFormat="false" ht="12.75" hidden="false" customHeight="false" outlineLevel="0" collapsed="false">
      <c r="A1897" s="2" t="str">
        <f aca="true">IF(INT(RAND()*2)=0,"face","pile")</f>
        <v>pile</v>
      </c>
      <c r="B1897" s="2" t="str">
        <f aca="true">IF(INT(RAND()*2)=0,"face","pile")</f>
        <v>face</v>
      </c>
      <c r="C1897" s="2" t="str">
        <f aca="false">IF(AND(A1897="face",B1897="face"),"FF","")</f>
        <v/>
      </c>
    </row>
    <row r="1898" customFormat="false" ht="12.75" hidden="false" customHeight="false" outlineLevel="0" collapsed="false">
      <c r="A1898" s="2" t="str">
        <f aca="true">IF(INT(RAND()*2)=0,"face","pile")</f>
        <v>pile</v>
      </c>
      <c r="B1898" s="2" t="str">
        <f aca="true">IF(INT(RAND()*2)=0,"face","pile")</f>
        <v>face</v>
      </c>
      <c r="C1898" s="2" t="str">
        <f aca="false">IF(AND(A1898="face",B1898="face"),"FF","")</f>
        <v/>
      </c>
    </row>
    <row r="1899" customFormat="false" ht="12.75" hidden="false" customHeight="false" outlineLevel="0" collapsed="false">
      <c r="A1899" s="2" t="str">
        <f aca="true">IF(INT(RAND()*2)=0,"face","pile")</f>
        <v>face</v>
      </c>
      <c r="B1899" s="2" t="str">
        <f aca="true">IF(INT(RAND()*2)=0,"face","pile")</f>
        <v>face</v>
      </c>
      <c r="C1899" s="2" t="str">
        <f aca="false">IF(AND(A1899="face",B1899="face"),"FF","")</f>
        <v>FF</v>
      </c>
    </row>
    <row r="1900" customFormat="false" ht="12.75" hidden="false" customHeight="false" outlineLevel="0" collapsed="false">
      <c r="A1900" s="2" t="str">
        <f aca="true">IF(INT(RAND()*2)=0,"face","pile")</f>
        <v>face</v>
      </c>
      <c r="B1900" s="2" t="str">
        <f aca="true">IF(INT(RAND()*2)=0,"face","pile")</f>
        <v>pile</v>
      </c>
      <c r="C1900" s="2" t="str">
        <f aca="false">IF(AND(A1900="face",B1900="face"),"FF","")</f>
        <v/>
      </c>
    </row>
    <row r="1901" customFormat="false" ht="12.75" hidden="false" customHeight="false" outlineLevel="0" collapsed="false">
      <c r="A1901" s="2" t="str">
        <f aca="true">IF(INT(RAND()*2)=0,"face","pile")</f>
        <v>pile</v>
      </c>
      <c r="B1901" s="2" t="str">
        <f aca="true">IF(INT(RAND()*2)=0,"face","pile")</f>
        <v>pile</v>
      </c>
      <c r="C1901" s="2" t="str">
        <f aca="false">IF(AND(A1901="face",B1901="face"),"FF","")</f>
        <v/>
      </c>
    </row>
    <row r="1902" customFormat="false" ht="12.75" hidden="false" customHeight="false" outlineLevel="0" collapsed="false">
      <c r="A1902" s="2" t="str">
        <f aca="true">IF(INT(RAND()*2)=0,"face","pile")</f>
        <v>face</v>
      </c>
      <c r="B1902" s="2" t="str">
        <f aca="true">IF(INT(RAND()*2)=0,"face","pile")</f>
        <v>pile</v>
      </c>
      <c r="C1902" s="2" t="str">
        <f aca="false">IF(AND(A1902="face",B1902="face"),"FF","")</f>
        <v/>
      </c>
    </row>
    <row r="1903" customFormat="false" ht="12.75" hidden="false" customHeight="false" outlineLevel="0" collapsed="false">
      <c r="A1903" s="2" t="str">
        <f aca="true">IF(INT(RAND()*2)=0,"face","pile")</f>
        <v>face</v>
      </c>
      <c r="B1903" s="2" t="str">
        <f aca="true">IF(INT(RAND()*2)=0,"face","pile")</f>
        <v>face</v>
      </c>
      <c r="C1903" s="2" t="str">
        <f aca="false">IF(AND(A1903="face",B1903="face"),"FF","")</f>
        <v>FF</v>
      </c>
    </row>
    <row r="1904" customFormat="false" ht="12.75" hidden="false" customHeight="false" outlineLevel="0" collapsed="false">
      <c r="A1904" s="2" t="str">
        <f aca="true">IF(INT(RAND()*2)=0,"face","pile")</f>
        <v>pile</v>
      </c>
      <c r="B1904" s="2" t="str">
        <f aca="true">IF(INT(RAND()*2)=0,"face","pile")</f>
        <v>face</v>
      </c>
      <c r="C1904" s="2" t="str">
        <f aca="false">IF(AND(A1904="face",B1904="face"),"FF","")</f>
        <v/>
      </c>
    </row>
    <row r="1905" customFormat="false" ht="12.75" hidden="false" customHeight="false" outlineLevel="0" collapsed="false">
      <c r="A1905" s="2" t="str">
        <f aca="true">IF(INT(RAND()*2)=0,"face","pile")</f>
        <v>face</v>
      </c>
      <c r="B1905" s="2" t="str">
        <f aca="true">IF(INT(RAND()*2)=0,"face","pile")</f>
        <v>face</v>
      </c>
      <c r="C1905" s="2" t="str">
        <f aca="false">IF(AND(A1905="face",B1905="face"),"FF","")</f>
        <v>FF</v>
      </c>
    </row>
    <row r="1906" customFormat="false" ht="12.75" hidden="false" customHeight="false" outlineLevel="0" collapsed="false">
      <c r="A1906" s="2" t="str">
        <f aca="true">IF(INT(RAND()*2)=0,"face","pile")</f>
        <v>pile</v>
      </c>
      <c r="B1906" s="2" t="str">
        <f aca="true">IF(INT(RAND()*2)=0,"face","pile")</f>
        <v>face</v>
      </c>
      <c r="C1906" s="2" t="str">
        <f aca="false">IF(AND(A1906="face",B1906="face"),"FF","")</f>
        <v/>
      </c>
    </row>
    <row r="1907" customFormat="false" ht="12.75" hidden="false" customHeight="false" outlineLevel="0" collapsed="false">
      <c r="A1907" s="2" t="str">
        <f aca="true">IF(INT(RAND()*2)=0,"face","pile")</f>
        <v>pile</v>
      </c>
      <c r="B1907" s="2" t="str">
        <f aca="true">IF(INT(RAND()*2)=0,"face","pile")</f>
        <v>pile</v>
      </c>
      <c r="C1907" s="2" t="str">
        <f aca="false">IF(AND(A1907="face",B1907="face"),"FF","")</f>
        <v/>
      </c>
    </row>
    <row r="1908" customFormat="false" ht="12.75" hidden="false" customHeight="false" outlineLevel="0" collapsed="false">
      <c r="A1908" s="2" t="str">
        <f aca="true">IF(INT(RAND()*2)=0,"face","pile")</f>
        <v>pile</v>
      </c>
      <c r="B1908" s="2" t="str">
        <f aca="true">IF(INT(RAND()*2)=0,"face","pile")</f>
        <v>face</v>
      </c>
      <c r="C1908" s="2" t="str">
        <f aca="false">IF(AND(A1908="face",B1908="face"),"FF","")</f>
        <v/>
      </c>
    </row>
    <row r="1909" customFormat="false" ht="12.75" hidden="false" customHeight="false" outlineLevel="0" collapsed="false">
      <c r="A1909" s="2" t="str">
        <f aca="true">IF(INT(RAND()*2)=0,"face","pile")</f>
        <v>face</v>
      </c>
      <c r="B1909" s="2" t="str">
        <f aca="true">IF(INT(RAND()*2)=0,"face","pile")</f>
        <v>pile</v>
      </c>
      <c r="C1909" s="2" t="str">
        <f aca="false">IF(AND(A1909="face",B1909="face"),"FF","")</f>
        <v/>
      </c>
    </row>
    <row r="1910" customFormat="false" ht="12.75" hidden="false" customHeight="false" outlineLevel="0" collapsed="false">
      <c r="A1910" s="2" t="str">
        <f aca="true">IF(INT(RAND()*2)=0,"face","pile")</f>
        <v>pile</v>
      </c>
      <c r="B1910" s="2" t="str">
        <f aca="true">IF(INT(RAND()*2)=0,"face","pile")</f>
        <v>face</v>
      </c>
      <c r="C1910" s="2" t="str">
        <f aca="false">IF(AND(A1910="face",B1910="face"),"FF","")</f>
        <v/>
      </c>
    </row>
    <row r="1911" customFormat="false" ht="12.75" hidden="false" customHeight="false" outlineLevel="0" collapsed="false">
      <c r="A1911" s="2" t="str">
        <f aca="true">IF(INT(RAND()*2)=0,"face","pile")</f>
        <v>face</v>
      </c>
      <c r="B1911" s="2" t="str">
        <f aca="true">IF(INT(RAND()*2)=0,"face","pile")</f>
        <v>face</v>
      </c>
      <c r="C1911" s="2" t="str">
        <f aca="false">IF(AND(A1911="face",B1911="face"),"FF","")</f>
        <v>FF</v>
      </c>
    </row>
    <row r="1912" customFormat="false" ht="12.75" hidden="false" customHeight="false" outlineLevel="0" collapsed="false">
      <c r="A1912" s="2" t="str">
        <f aca="true">IF(INT(RAND()*2)=0,"face","pile")</f>
        <v>pile</v>
      </c>
      <c r="B1912" s="2" t="str">
        <f aca="true">IF(INT(RAND()*2)=0,"face","pile")</f>
        <v>face</v>
      </c>
      <c r="C1912" s="2" t="str">
        <f aca="false">IF(AND(A1912="face",B1912="face"),"FF","")</f>
        <v/>
      </c>
    </row>
    <row r="1913" customFormat="false" ht="12.75" hidden="false" customHeight="false" outlineLevel="0" collapsed="false">
      <c r="A1913" s="2" t="str">
        <f aca="true">IF(INT(RAND()*2)=0,"face","pile")</f>
        <v>face</v>
      </c>
      <c r="B1913" s="2" t="str">
        <f aca="true">IF(INT(RAND()*2)=0,"face","pile")</f>
        <v>pile</v>
      </c>
      <c r="C1913" s="2" t="str">
        <f aca="false">IF(AND(A1913="face",B1913="face"),"FF","")</f>
        <v/>
      </c>
    </row>
    <row r="1914" customFormat="false" ht="12.75" hidden="false" customHeight="false" outlineLevel="0" collapsed="false">
      <c r="A1914" s="2" t="str">
        <f aca="true">IF(INT(RAND()*2)=0,"face","pile")</f>
        <v>pile</v>
      </c>
      <c r="B1914" s="2" t="str">
        <f aca="true">IF(INT(RAND()*2)=0,"face","pile")</f>
        <v>pile</v>
      </c>
      <c r="C1914" s="2" t="str">
        <f aca="false">IF(AND(A1914="face",B1914="face"),"FF","")</f>
        <v/>
      </c>
    </row>
    <row r="1915" customFormat="false" ht="12.75" hidden="false" customHeight="false" outlineLevel="0" collapsed="false">
      <c r="A1915" s="2" t="str">
        <f aca="true">IF(INT(RAND()*2)=0,"face","pile")</f>
        <v>face</v>
      </c>
      <c r="B1915" s="2" t="str">
        <f aca="true">IF(INT(RAND()*2)=0,"face","pile")</f>
        <v>pile</v>
      </c>
      <c r="C1915" s="2" t="str">
        <f aca="false">IF(AND(A1915="face",B1915="face"),"FF","")</f>
        <v/>
      </c>
    </row>
    <row r="1916" customFormat="false" ht="12.75" hidden="false" customHeight="false" outlineLevel="0" collapsed="false">
      <c r="A1916" s="2" t="str">
        <f aca="true">IF(INT(RAND()*2)=0,"face","pile")</f>
        <v>face</v>
      </c>
      <c r="B1916" s="2" t="str">
        <f aca="true">IF(INT(RAND()*2)=0,"face","pile")</f>
        <v>pile</v>
      </c>
      <c r="C1916" s="2" t="str">
        <f aca="false">IF(AND(A1916="face",B1916="face"),"FF","")</f>
        <v/>
      </c>
    </row>
    <row r="1917" customFormat="false" ht="12.75" hidden="false" customHeight="false" outlineLevel="0" collapsed="false">
      <c r="A1917" s="2" t="str">
        <f aca="true">IF(INT(RAND()*2)=0,"face","pile")</f>
        <v>face</v>
      </c>
      <c r="B1917" s="2" t="str">
        <f aca="true">IF(INT(RAND()*2)=0,"face","pile")</f>
        <v>face</v>
      </c>
      <c r="C1917" s="2" t="str">
        <f aca="false">IF(AND(A1917="face",B1917="face"),"FF","")</f>
        <v>FF</v>
      </c>
    </row>
    <row r="1918" customFormat="false" ht="12.75" hidden="false" customHeight="false" outlineLevel="0" collapsed="false">
      <c r="A1918" s="2" t="str">
        <f aca="true">IF(INT(RAND()*2)=0,"face","pile")</f>
        <v>face</v>
      </c>
      <c r="B1918" s="2" t="str">
        <f aca="true">IF(INT(RAND()*2)=0,"face","pile")</f>
        <v>pile</v>
      </c>
      <c r="C1918" s="2" t="str">
        <f aca="false">IF(AND(A1918="face",B1918="face"),"FF","")</f>
        <v/>
      </c>
    </row>
    <row r="1919" customFormat="false" ht="12.75" hidden="false" customHeight="false" outlineLevel="0" collapsed="false">
      <c r="A1919" s="2" t="str">
        <f aca="true">IF(INT(RAND()*2)=0,"face","pile")</f>
        <v>pile</v>
      </c>
      <c r="B1919" s="2" t="str">
        <f aca="true">IF(INT(RAND()*2)=0,"face","pile")</f>
        <v>pile</v>
      </c>
      <c r="C1919" s="2" t="str">
        <f aca="false">IF(AND(A1919="face",B1919="face"),"FF","")</f>
        <v/>
      </c>
    </row>
    <row r="1920" customFormat="false" ht="12.75" hidden="false" customHeight="false" outlineLevel="0" collapsed="false">
      <c r="A1920" s="2" t="str">
        <f aca="true">IF(INT(RAND()*2)=0,"face","pile")</f>
        <v>pile</v>
      </c>
      <c r="B1920" s="2" t="str">
        <f aca="true">IF(INT(RAND()*2)=0,"face","pile")</f>
        <v>pile</v>
      </c>
      <c r="C1920" s="2" t="str">
        <f aca="false">IF(AND(A1920="face",B1920="face"),"FF","")</f>
        <v/>
      </c>
    </row>
    <row r="1921" customFormat="false" ht="12.75" hidden="false" customHeight="false" outlineLevel="0" collapsed="false">
      <c r="A1921" s="2" t="str">
        <f aca="true">IF(INT(RAND()*2)=0,"face","pile")</f>
        <v>face</v>
      </c>
      <c r="B1921" s="2" t="str">
        <f aca="true">IF(INT(RAND()*2)=0,"face","pile")</f>
        <v>pile</v>
      </c>
      <c r="C1921" s="2" t="str">
        <f aca="false">IF(AND(A1921="face",B1921="face"),"FF","")</f>
        <v/>
      </c>
    </row>
    <row r="1922" customFormat="false" ht="12.75" hidden="false" customHeight="false" outlineLevel="0" collapsed="false">
      <c r="A1922" s="2" t="str">
        <f aca="true">IF(INT(RAND()*2)=0,"face","pile")</f>
        <v>pile</v>
      </c>
      <c r="B1922" s="2" t="str">
        <f aca="true">IF(INT(RAND()*2)=0,"face","pile")</f>
        <v>face</v>
      </c>
      <c r="C1922" s="2" t="str">
        <f aca="false">IF(AND(A1922="face",B1922="face"),"FF","")</f>
        <v/>
      </c>
    </row>
    <row r="1923" customFormat="false" ht="12.75" hidden="false" customHeight="false" outlineLevel="0" collapsed="false">
      <c r="A1923" s="2" t="str">
        <f aca="true">IF(INT(RAND()*2)=0,"face","pile")</f>
        <v>pile</v>
      </c>
      <c r="B1923" s="2" t="str">
        <f aca="true">IF(INT(RAND()*2)=0,"face","pile")</f>
        <v>pile</v>
      </c>
      <c r="C1923" s="2" t="str">
        <f aca="false">IF(AND(A1923="face",B1923="face"),"FF","")</f>
        <v/>
      </c>
    </row>
    <row r="1924" customFormat="false" ht="12.75" hidden="false" customHeight="false" outlineLevel="0" collapsed="false">
      <c r="A1924" s="2" t="str">
        <f aca="true">IF(INT(RAND()*2)=0,"face","pile")</f>
        <v>face</v>
      </c>
      <c r="B1924" s="2" t="str">
        <f aca="true">IF(INT(RAND()*2)=0,"face","pile")</f>
        <v>face</v>
      </c>
      <c r="C1924" s="2" t="str">
        <f aca="false">IF(AND(A1924="face",B1924="face"),"FF","")</f>
        <v>FF</v>
      </c>
    </row>
    <row r="1925" customFormat="false" ht="12.75" hidden="false" customHeight="false" outlineLevel="0" collapsed="false">
      <c r="A1925" s="2" t="str">
        <f aca="true">IF(INT(RAND()*2)=0,"face","pile")</f>
        <v>pile</v>
      </c>
      <c r="B1925" s="2" t="str">
        <f aca="true">IF(INT(RAND()*2)=0,"face","pile")</f>
        <v>face</v>
      </c>
      <c r="C1925" s="2" t="str">
        <f aca="false">IF(AND(A1925="face",B1925="face"),"FF","")</f>
        <v/>
      </c>
    </row>
    <row r="1926" customFormat="false" ht="12.75" hidden="false" customHeight="false" outlineLevel="0" collapsed="false">
      <c r="A1926" s="2" t="str">
        <f aca="true">IF(INT(RAND()*2)=0,"face","pile")</f>
        <v>pile</v>
      </c>
      <c r="B1926" s="2" t="str">
        <f aca="true">IF(INT(RAND()*2)=0,"face","pile")</f>
        <v>pile</v>
      </c>
      <c r="C1926" s="2" t="str">
        <f aca="false">IF(AND(A1926="face",B1926="face"),"FF","")</f>
        <v/>
      </c>
    </row>
    <row r="1927" customFormat="false" ht="12.75" hidden="false" customHeight="false" outlineLevel="0" collapsed="false">
      <c r="A1927" s="2" t="str">
        <f aca="true">IF(INT(RAND()*2)=0,"face","pile")</f>
        <v>face</v>
      </c>
      <c r="B1927" s="2" t="str">
        <f aca="true">IF(INT(RAND()*2)=0,"face","pile")</f>
        <v>face</v>
      </c>
      <c r="C1927" s="2" t="str">
        <f aca="false">IF(AND(A1927="face",B1927="face"),"FF","")</f>
        <v>FF</v>
      </c>
    </row>
    <row r="1928" customFormat="false" ht="12.75" hidden="false" customHeight="false" outlineLevel="0" collapsed="false">
      <c r="A1928" s="2" t="str">
        <f aca="true">IF(INT(RAND()*2)=0,"face","pile")</f>
        <v>face</v>
      </c>
      <c r="B1928" s="2" t="str">
        <f aca="true">IF(INT(RAND()*2)=0,"face","pile")</f>
        <v>pile</v>
      </c>
      <c r="C1928" s="2" t="str">
        <f aca="false">IF(AND(A1928="face",B1928="face"),"FF","")</f>
        <v/>
      </c>
    </row>
    <row r="1929" customFormat="false" ht="12.75" hidden="false" customHeight="false" outlineLevel="0" collapsed="false">
      <c r="A1929" s="2" t="str">
        <f aca="true">IF(INT(RAND()*2)=0,"face","pile")</f>
        <v>pile</v>
      </c>
      <c r="B1929" s="2" t="str">
        <f aca="true">IF(INT(RAND()*2)=0,"face","pile")</f>
        <v>face</v>
      </c>
      <c r="C1929" s="2" t="str">
        <f aca="false">IF(AND(A1929="face",B1929="face"),"FF","")</f>
        <v/>
      </c>
    </row>
    <row r="1930" customFormat="false" ht="12.75" hidden="false" customHeight="false" outlineLevel="0" collapsed="false">
      <c r="A1930" s="2" t="str">
        <f aca="true">IF(INT(RAND()*2)=0,"face","pile")</f>
        <v>face</v>
      </c>
      <c r="B1930" s="2" t="str">
        <f aca="true">IF(INT(RAND()*2)=0,"face","pile")</f>
        <v>pile</v>
      </c>
      <c r="C1930" s="2" t="str">
        <f aca="false">IF(AND(A1930="face",B1930="face"),"FF","")</f>
        <v/>
      </c>
    </row>
    <row r="1931" customFormat="false" ht="12.75" hidden="false" customHeight="false" outlineLevel="0" collapsed="false">
      <c r="A1931" s="2" t="str">
        <f aca="true">IF(INT(RAND()*2)=0,"face","pile")</f>
        <v>pile</v>
      </c>
      <c r="B1931" s="2" t="str">
        <f aca="true">IF(INT(RAND()*2)=0,"face","pile")</f>
        <v>face</v>
      </c>
      <c r="C1931" s="2" t="str">
        <f aca="false">IF(AND(A1931="face",B1931="face"),"FF","")</f>
        <v/>
      </c>
    </row>
    <row r="1932" customFormat="false" ht="12.75" hidden="false" customHeight="false" outlineLevel="0" collapsed="false">
      <c r="A1932" s="2" t="str">
        <f aca="true">IF(INT(RAND()*2)=0,"face","pile")</f>
        <v>face</v>
      </c>
      <c r="B1932" s="2" t="str">
        <f aca="true">IF(INT(RAND()*2)=0,"face","pile")</f>
        <v>pile</v>
      </c>
      <c r="C1932" s="2" t="str">
        <f aca="false">IF(AND(A1932="face",B1932="face"),"FF","")</f>
        <v/>
      </c>
    </row>
    <row r="1933" customFormat="false" ht="12.75" hidden="false" customHeight="false" outlineLevel="0" collapsed="false">
      <c r="A1933" s="2" t="str">
        <f aca="true">IF(INT(RAND()*2)=0,"face","pile")</f>
        <v>pile</v>
      </c>
      <c r="B1933" s="2" t="str">
        <f aca="true">IF(INT(RAND()*2)=0,"face","pile")</f>
        <v>face</v>
      </c>
      <c r="C1933" s="2" t="str">
        <f aca="false">IF(AND(A1933="face",B1933="face"),"FF","")</f>
        <v/>
      </c>
    </row>
    <row r="1934" customFormat="false" ht="12.75" hidden="false" customHeight="false" outlineLevel="0" collapsed="false">
      <c r="A1934" s="2" t="str">
        <f aca="true">IF(INT(RAND()*2)=0,"face","pile")</f>
        <v>face</v>
      </c>
      <c r="B1934" s="2" t="str">
        <f aca="true">IF(INT(RAND()*2)=0,"face","pile")</f>
        <v>pile</v>
      </c>
      <c r="C1934" s="2" t="str">
        <f aca="false">IF(AND(A1934="face",B1934="face"),"FF","")</f>
        <v/>
      </c>
    </row>
    <row r="1935" customFormat="false" ht="12.75" hidden="false" customHeight="false" outlineLevel="0" collapsed="false">
      <c r="A1935" s="2" t="str">
        <f aca="true">IF(INT(RAND()*2)=0,"face","pile")</f>
        <v>face</v>
      </c>
      <c r="B1935" s="2" t="str">
        <f aca="true">IF(INT(RAND()*2)=0,"face","pile")</f>
        <v>face</v>
      </c>
      <c r="C1935" s="2" t="str">
        <f aca="false">IF(AND(A1935="face",B1935="face"),"FF","")</f>
        <v>FF</v>
      </c>
    </row>
    <row r="1936" customFormat="false" ht="12.75" hidden="false" customHeight="false" outlineLevel="0" collapsed="false">
      <c r="A1936" s="2" t="str">
        <f aca="true">IF(INT(RAND()*2)=0,"face","pile")</f>
        <v>face</v>
      </c>
      <c r="B1936" s="2" t="str">
        <f aca="true">IF(INT(RAND()*2)=0,"face","pile")</f>
        <v>face</v>
      </c>
      <c r="C1936" s="2" t="str">
        <f aca="false">IF(AND(A1936="face",B1936="face"),"FF","")</f>
        <v>FF</v>
      </c>
    </row>
    <row r="1937" customFormat="false" ht="12.75" hidden="false" customHeight="false" outlineLevel="0" collapsed="false">
      <c r="A1937" s="2" t="str">
        <f aca="true">IF(INT(RAND()*2)=0,"face","pile")</f>
        <v>face</v>
      </c>
      <c r="B1937" s="2" t="str">
        <f aca="true">IF(INT(RAND()*2)=0,"face","pile")</f>
        <v>pile</v>
      </c>
      <c r="C1937" s="2" t="str">
        <f aca="false">IF(AND(A1937="face",B1937="face"),"FF","")</f>
        <v/>
      </c>
    </row>
    <row r="1938" customFormat="false" ht="12.75" hidden="false" customHeight="false" outlineLevel="0" collapsed="false">
      <c r="A1938" s="2" t="str">
        <f aca="true">IF(INT(RAND()*2)=0,"face","pile")</f>
        <v>pile</v>
      </c>
      <c r="B1938" s="2" t="str">
        <f aca="true">IF(INT(RAND()*2)=0,"face","pile")</f>
        <v>pile</v>
      </c>
      <c r="C1938" s="2" t="str">
        <f aca="false">IF(AND(A1938="face",B1938="face"),"FF","")</f>
        <v/>
      </c>
    </row>
    <row r="1939" customFormat="false" ht="12.75" hidden="false" customHeight="false" outlineLevel="0" collapsed="false">
      <c r="A1939" s="2" t="str">
        <f aca="true">IF(INT(RAND()*2)=0,"face","pile")</f>
        <v>pile</v>
      </c>
      <c r="B1939" s="2" t="str">
        <f aca="true">IF(INT(RAND()*2)=0,"face","pile")</f>
        <v>pile</v>
      </c>
      <c r="C1939" s="2" t="str">
        <f aca="false">IF(AND(A1939="face",B1939="face"),"FF","")</f>
        <v/>
      </c>
    </row>
    <row r="1940" customFormat="false" ht="12.75" hidden="false" customHeight="false" outlineLevel="0" collapsed="false">
      <c r="A1940" s="2" t="str">
        <f aca="true">IF(INT(RAND()*2)=0,"face","pile")</f>
        <v>pile</v>
      </c>
      <c r="B1940" s="2" t="str">
        <f aca="true">IF(INT(RAND()*2)=0,"face","pile")</f>
        <v>face</v>
      </c>
      <c r="C1940" s="2" t="str">
        <f aca="false">IF(AND(A1940="face",B1940="face"),"FF","")</f>
        <v/>
      </c>
    </row>
    <row r="1941" customFormat="false" ht="12.75" hidden="false" customHeight="false" outlineLevel="0" collapsed="false">
      <c r="A1941" s="2" t="str">
        <f aca="true">IF(INT(RAND()*2)=0,"face","pile")</f>
        <v>pile</v>
      </c>
      <c r="B1941" s="2" t="str">
        <f aca="true">IF(INT(RAND()*2)=0,"face","pile")</f>
        <v>pile</v>
      </c>
      <c r="C1941" s="2" t="str">
        <f aca="false">IF(AND(A1941="face",B1941="face"),"FF","")</f>
        <v/>
      </c>
    </row>
    <row r="1942" customFormat="false" ht="12.75" hidden="false" customHeight="false" outlineLevel="0" collapsed="false">
      <c r="A1942" s="2" t="str">
        <f aca="true">IF(INT(RAND()*2)=0,"face","pile")</f>
        <v>pile</v>
      </c>
      <c r="B1942" s="2" t="str">
        <f aca="true">IF(INT(RAND()*2)=0,"face","pile")</f>
        <v>face</v>
      </c>
      <c r="C1942" s="2" t="str">
        <f aca="false">IF(AND(A1942="face",B1942="face"),"FF","")</f>
        <v/>
      </c>
    </row>
    <row r="1943" customFormat="false" ht="12.75" hidden="false" customHeight="false" outlineLevel="0" collapsed="false">
      <c r="A1943" s="2" t="str">
        <f aca="true">IF(INT(RAND()*2)=0,"face","pile")</f>
        <v>face</v>
      </c>
      <c r="B1943" s="2" t="str">
        <f aca="true">IF(INT(RAND()*2)=0,"face","pile")</f>
        <v>pile</v>
      </c>
      <c r="C1943" s="2" t="str">
        <f aca="false">IF(AND(A1943="face",B1943="face"),"FF","")</f>
        <v/>
      </c>
    </row>
    <row r="1944" customFormat="false" ht="12.75" hidden="false" customHeight="false" outlineLevel="0" collapsed="false">
      <c r="A1944" s="2" t="str">
        <f aca="true">IF(INT(RAND()*2)=0,"face","pile")</f>
        <v>face</v>
      </c>
      <c r="B1944" s="2" t="str">
        <f aca="true">IF(INT(RAND()*2)=0,"face","pile")</f>
        <v>pile</v>
      </c>
      <c r="C1944" s="2" t="str">
        <f aca="false">IF(AND(A1944="face",B1944="face"),"FF","")</f>
        <v/>
      </c>
    </row>
    <row r="1945" customFormat="false" ht="12.75" hidden="false" customHeight="false" outlineLevel="0" collapsed="false">
      <c r="A1945" s="2" t="str">
        <f aca="true">IF(INT(RAND()*2)=0,"face","pile")</f>
        <v>pile</v>
      </c>
      <c r="B1945" s="2" t="str">
        <f aca="true">IF(INT(RAND()*2)=0,"face","pile")</f>
        <v>pile</v>
      </c>
      <c r="C1945" s="2" t="str">
        <f aca="false">IF(AND(A1945="face",B1945="face"),"FF","")</f>
        <v/>
      </c>
    </row>
    <row r="1946" customFormat="false" ht="12.75" hidden="false" customHeight="false" outlineLevel="0" collapsed="false">
      <c r="A1946" s="2" t="str">
        <f aca="true">IF(INT(RAND()*2)=0,"face","pile")</f>
        <v>face</v>
      </c>
      <c r="B1946" s="2" t="str">
        <f aca="true">IF(INT(RAND()*2)=0,"face","pile")</f>
        <v>pile</v>
      </c>
      <c r="C1946" s="2" t="str">
        <f aca="false">IF(AND(A1946="face",B1946="face"),"FF","")</f>
        <v/>
      </c>
    </row>
    <row r="1947" customFormat="false" ht="12.75" hidden="false" customHeight="false" outlineLevel="0" collapsed="false">
      <c r="A1947" s="2" t="str">
        <f aca="true">IF(INT(RAND()*2)=0,"face","pile")</f>
        <v>pile</v>
      </c>
      <c r="B1947" s="2" t="str">
        <f aca="true">IF(INT(RAND()*2)=0,"face","pile")</f>
        <v>pile</v>
      </c>
      <c r="C1947" s="2" t="str">
        <f aca="false">IF(AND(A1947="face",B1947="face"),"FF","")</f>
        <v/>
      </c>
    </row>
    <row r="1948" customFormat="false" ht="12.75" hidden="false" customHeight="false" outlineLevel="0" collapsed="false">
      <c r="A1948" s="2" t="str">
        <f aca="true">IF(INT(RAND()*2)=0,"face","pile")</f>
        <v>face</v>
      </c>
      <c r="B1948" s="2" t="str">
        <f aca="true">IF(INT(RAND()*2)=0,"face","pile")</f>
        <v>pile</v>
      </c>
      <c r="C1948" s="2" t="str">
        <f aca="false">IF(AND(A1948="face",B1948="face"),"FF","")</f>
        <v/>
      </c>
    </row>
    <row r="1949" customFormat="false" ht="12.75" hidden="false" customHeight="false" outlineLevel="0" collapsed="false">
      <c r="A1949" s="2" t="str">
        <f aca="true">IF(INT(RAND()*2)=0,"face","pile")</f>
        <v>pile</v>
      </c>
      <c r="B1949" s="2" t="str">
        <f aca="true">IF(INT(RAND()*2)=0,"face","pile")</f>
        <v>face</v>
      </c>
      <c r="C1949" s="2" t="str">
        <f aca="false">IF(AND(A1949="face",B1949="face"),"FF","")</f>
        <v/>
      </c>
    </row>
    <row r="1950" customFormat="false" ht="12.75" hidden="false" customHeight="false" outlineLevel="0" collapsed="false">
      <c r="A1950" s="2" t="str">
        <f aca="true">IF(INT(RAND()*2)=0,"face","pile")</f>
        <v>face</v>
      </c>
      <c r="B1950" s="2" t="str">
        <f aca="true">IF(INT(RAND()*2)=0,"face","pile")</f>
        <v>pile</v>
      </c>
      <c r="C1950" s="2" t="str">
        <f aca="false">IF(AND(A1950="face",B1950="face"),"FF","")</f>
        <v/>
      </c>
    </row>
    <row r="1951" customFormat="false" ht="12.75" hidden="false" customHeight="false" outlineLevel="0" collapsed="false">
      <c r="A1951" s="2" t="str">
        <f aca="true">IF(INT(RAND()*2)=0,"face","pile")</f>
        <v>face</v>
      </c>
      <c r="B1951" s="2" t="str">
        <f aca="true">IF(INT(RAND()*2)=0,"face","pile")</f>
        <v>face</v>
      </c>
      <c r="C1951" s="2" t="str">
        <f aca="false">IF(AND(A1951="face",B1951="face"),"FF","")</f>
        <v>FF</v>
      </c>
    </row>
    <row r="1952" customFormat="false" ht="12.75" hidden="false" customHeight="false" outlineLevel="0" collapsed="false">
      <c r="A1952" s="2" t="str">
        <f aca="true">IF(INT(RAND()*2)=0,"face","pile")</f>
        <v>pile</v>
      </c>
      <c r="B1952" s="2" t="str">
        <f aca="true">IF(INT(RAND()*2)=0,"face","pile")</f>
        <v>face</v>
      </c>
      <c r="C1952" s="2" t="str">
        <f aca="false">IF(AND(A1952="face",B1952="face"),"FF","")</f>
        <v/>
      </c>
    </row>
    <row r="1953" customFormat="false" ht="12.75" hidden="false" customHeight="false" outlineLevel="0" collapsed="false">
      <c r="A1953" s="2" t="str">
        <f aca="true">IF(INT(RAND()*2)=0,"face","pile")</f>
        <v>pile</v>
      </c>
      <c r="B1953" s="2" t="str">
        <f aca="true">IF(INT(RAND()*2)=0,"face","pile")</f>
        <v>face</v>
      </c>
      <c r="C1953" s="2" t="str">
        <f aca="false">IF(AND(A1953="face",B1953="face"),"FF","")</f>
        <v/>
      </c>
    </row>
    <row r="1954" customFormat="false" ht="12.75" hidden="false" customHeight="false" outlineLevel="0" collapsed="false">
      <c r="A1954" s="2" t="str">
        <f aca="true">IF(INT(RAND()*2)=0,"face","pile")</f>
        <v>face</v>
      </c>
      <c r="B1954" s="2" t="str">
        <f aca="true">IF(INT(RAND()*2)=0,"face","pile")</f>
        <v>pile</v>
      </c>
      <c r="C1954" s="2" t="str">
        <f aca="false">IF(AND(A1954="face",B1954="face"),"FF","")</f>
        <v/>
      </c>
    </row>
    <row r="1955" customFormat="false" ht="12.75" hidden="false" customHeight="false" outlineLevel="0" collapsed="false">
      <c r="A1955" s="2" t="str">
        <f aca="true">IF(INT(RAND()*2)=0,"face","pile")</f>
        <v>pile</v>
      </c>
      <c r="B1955" s="2" t="str">
        <f aca="true">IF(INT(RAND()*2)=0,"face","pile")</f>
        <v>pile</v>
      </c>
      <c r="C1955" s="2" t="str">
        <f aca="false">IF(AND(A1955="face",B1955="face"),"FF","")</f>
        <v/>
      </c>
    </row>
    <row r="1956" customFormat="false" ht="12.75" hidden="false" customHeight="false" outlineLevel="0" collapsed="false">
      <c r="A1956" s="2" t="str">
        <f aca="true">IF(INT(RAND()*2)=0,"face","pile")</f>
        <v>face</v>
      </c>
      <c r="B1956" s="2" t="str">
        <f aca="true">IF(INT(RAND()*2)=0,"face","pile")</f>
        <v>face</v>
      </c>
      <c r="C1956" s="2" t="str">
        <f aca="false">IF(AND(A1956="face",B1956="face"),"FF","")</f>
        <v>FF</v>
      </c>
    </row>
    <row r="1957" customFormat="false" ht="12.75" hidden="false" customHeight="false" outlineLevel="0" collapsed="false">
      <c r="A1957" s="2" t="str">
        <f aca="true">IF(INT(RAND()*2)=0,"face","pile")</f>
        <v>pile</v>
      </c>
      <c r="B1957" s="2" t="str">
        <f aca="true">IF(INT(RAND()*2)=0,"face","pile")</f>
        <v>pile</v>
      </c>
      <c r="C1957" s="2" t="str">
        <f aca="false">IF(AND(A1957="face",B1957="face"),"FF","")</f>
        <v/>
      </c>
    </row>
    <row r="1958" customFormat="false" ht="12.75" hidden="false" customHeight="false" outlineLevel="0" collapsed="false">
      <c r="A1958" s="2" t="str">
        <f aca="true">IF(INT(RAND()*2)=0,"face","pile")</f>
        <v>face</v>
      </c>
      <c r="B1958" s="2" t="str">
        <f aca="true">IF(INT(RAND()*2)=0,"face","pile")</f>
        <v>face</v>
      </c>
      <c r="C1958" s="2" t="str">
        <f aca="false">IF(AND(A1958="face",B1958="face"),"FF","")</f>
        <v>FF</v>
      </c>
    </row>
    <row r="1959" customFormat="false" ht="12.75" hidden="false" customHeight="false" outlineLevel="0" collapsed="false">
      <c r="A1959" s="2" t="str">
        <f aca="true">IF(INT(RAND()*2)=0,"face","pile")</f>
        <v>face</v>
      </c>
      <c r="B1959" s="2" t="str">
        <f aca="true">IF(INT(RAND()*2)=0,"face","pile")</f>
        <v>pile</v>
      </c>
      <c r="C1959" s="2" t="str">
        <f aca="false">IF(AND(A1959="face",B1959="face"),"FF","")</f>
        <v/>
      </c>
    </row>
    <row r="1960" customFormat="false" ht="12.75" hidden="false" customHeight="false" outlineLevel="0" collapsed="false">
      <c r="A1960" s="2" t="str">
        <f aca="true">IF(INT(RAND()*2)=0,"face","pile")</f>
        <v>pile</v>
      </c>
      <c r="B1960" s="2" t="str">
        <f aca="true">IF(INT(RAND()*2)=0,"face","pile")</f>
        <v>face</v>
      </c>
      <c r="C1960" s="2" t="str">
        <f aca="false">IF(AND(A1960="face",B1960="face"),"FF","")</f>
        <v/>
      </c>
    </row>
    <row r="1961" customFormat="false" ht="12.75" hidden="false" customHeight="false" outlineLevel="0" collapsed="false">
      <c r="A1961" s="2" t="str">
        <f aca="true">IF(INT(RAND()*2)=0,"face","pile")</f>
        <v>face</v>
      </c>
      <c r="B1961" s="2" t="str">
        <f aca="true">IF(INT(RAND()*2)=0,"face","pile")</f>
        <v>pile</v>
      </c>
      <c r="C1961" s="2" t="str">
        <f aca="false">IF(AND(A1961="face",B1961="face"),"FF","")</f>
        <v/>
      </c>
    </row>
    <row r="1962" customFormat="false" ht="12.75" hidden="false" customHeight="false" outlineLevel="0" collapsed="false">
      <c r="A1962" s="2" t="str">
        <f aca="true">IF(INT(RAND()*2)=0,"face","pile")</f>
        <v>pile</v>
      </c>
      <c r="B1962" s="2" t="str">
        <f aca="true">IF(INT(RAND()*2)=0,"face","pile")</f>
        <v>face</v>
      </c>
      <c r="C1962" s="2" t="str">
        <f aca="false">IF(AND(A1962="face",B1962="face"),"FF","")</f>
        <v/>
      </c>
    </row>
    <row r="1963" customFormat="false" ht="12.75" hidden="false" customHeight="false" outlineLevel="0" collapsed="false">
      <c r="A1963" s="2" t="str">
        <f aca="true">IF(INT(RAND()*2)=0,"face","pile")</f>
        <v>pile</v>
      </c>
      <c r="B1963" s="2" t="str">
        <f aca="true">IF(INT(RAND()*2)=0,"face","pile")</f>
        <v>pile</v>
      </c>
      <c r="C1963" s="2" t="str">
        <f aca="false">IF(AND(A1963="face",B1963="face"),"FF","")</f>
        <v/>
      </c>
    </row>
    <row r="1964" customFormat="false" ht="12.75" hidden="false" customHeight="false" outlineLevel="0" collapsed="false">
      <c r="A1964" s="2" t="str">
        <f aca="true">IF(INT(RAND()*2)=0,"face","pile")</f>
        <v>pile</v>
      </c>
      <c r="B1964" s="2" t="str">
        <f aca="true">IF(INT(RAND()*2)=0,"face","pile")</f>
        <v>face</v>
      </c>
      <c r="C1964" s="2" t="str">
        <f aca="false">IF(AND(A1964="face",B1964="face"),"FF","")</f>
        <v/>
      </c>
    </row>
    <row r="1965" customFormat="false" ht="12.75" hidden="false" customHeight="false" outlineLevel="0" collapsed="false">
      <c r="A1965" s="2" t="str">
        <f aca="true">IF(INT(RAND()*2)=0,"face","pile")</f>
        <v>pile</v>
      </c>
      <c r="B1965" s="2" t="str">
        <f aca="true">IF(INT(RAND()*2)=0,"face","pile")</f>
        <v>pile</v>
      </c>
      <c r="C1965" s="2" t="str">
        <f aca="false">IF(AND(A1965="face",B1965="face"),"FF","")</f>
        <v/>
      </c>
    </row>
    <row r="1966" customFormat="false" ht="12.75" hidden="false" customHeight="false" outlineLevel="0" collapsed="false">
      <c r="A1966" s="2" t="str">
        <f aca="true">IF(INT(RAND()*2)=0,"face","pile")</f>
        <v>face</v>
      </c>
      <c r="B1966" s="2" t="str">
        <f aca="true">IF(INT(RAND()*2)=0,"face","pile")</f>
        <v>pile</v>
      </c>
      <c r="C1966" s="2" t="str">
        <f aca="false">IF(AND(A1966="face",B1966="face"),"FF","")</f>
        <v/>
      </c>
    </row>
    <row r="1967" customFormat="false" ht="12.75" hidden="false" customHeight="false" outlineLevel="0" collapsed="false">
      <c r="A1967" s="2" t="str">
        <f aca="true">IF(INT(RAND()*2)=0,"face","pile")</f>
        <v>face</v>
      </c>
      <c r="B1967" s="2" t="str">
        <f aca="true">IF(INT(RAND()*2)=0,"face","pile")</f>
        <v>pile</v>
      </c>
      <c r="C1967" s="2" t="str">
        <f aca="false">IF(AND(A1967="face",B1967="face"),"FF","")</f>
        <v/>
      </c>
    </row>
    <row r="1968" customFormat="false" ht="12.75" hidden="false" customHeight="false" outlineLevel="0" collapsed="false">
      <c r="A1968" s="2" t="str">
        <f aca="true">IF(INT(RAND()*2)=0,"face","pile")</f>
        <v>pile</v>
      </c>
      <c r="B1968" s="2" t="str">
        <f aca="true">IF(INT(RAND()*2)=0,"face","pile")</f>
        <v>pile</v>
      </c>
      <c r="C1968" s="2" t="str">
        <f aca="false">IF(AND(A1968="face",B1968="face"),"FF","")</f>
        <v/>
      </c>
    </row>
    <row r="1969" customFormat="false" ht="12.75" hidden="false" customHeight="false" outlineLevel="0" collapsed="false">
      <c r="A1969" s="2" t="str">
        <f aca="true">IF(INT(RAND()*2)=0,"face","pile")</f>
        <v>face</v>
      </c>
      <c r="B1969" s="2" t="str">
        <f aca="true">IF(INT(RAND()*2)=0,"face","pile")</f>
        <v>pile</v>
      </c>
      <c r="C1969" s="2" t="str">
        <f aca="false">IF(AND(A1969="face",B1969="face"),"FF","")</f>
        <v/>
      </c>
    </row>
    <row r="1970" customFormat="false" ht="12.75" hidden="false" customHeight="false" outlineLevel="0" collapsed="false">
      <c r="A1970" s="2" t="str">
        <f aca="true">IF(INT(RAND()*2)=0,"face","pile")</f>
        <v>face</v>
      </c>
      <c r="B1970" s="2" t="str">
        <f aca="true">IF(INT(RAND()*2)=0,"face","pile")</f>
        <v>face</v>
      </c>
      <c r="C1970" s="2" t="str">
        <f aca="false">IF(AND(A1970="face",B1970="face"),"FF","")</f>
        <v>FF</v>
      </c>
    </row>
    <row r="1971" customFormat="false" ht="12.75" hidden="false" customHeight="false" outlineLevel="0" collapsed="false">
      <c r="A1971" s="2" t="str">
        <f aca="true">IF(INT(RAND()*2)=0,"face","pile")</f>
        <v>pile</v>
      </c>
      <c r="B1971" s="2" t="str">
        <f aca="true">IF(INT(RAND()*2)=0,"face","pile")</f>
        <v>face</v>
      </c>
      <c r="C1971" s="2" t="str">
        <f aca="false">IF(AND(A1971="face",B1971="face"),"FF","")</f>
        <v/>
      </c>
    </row>
    <row r="1972" customFormat="false" ht="12.75" hidden="false" customHeight="false" outlineLevel="0" collapsed="false">
      <c r="A1972" s="2" t="str">
        <f aca="true">IF(INT(RAND()*2)=0,"face","pile")</f>
        <v>pile</v>
      </c>
      <c r="B1972" s="2" t="str">
        <f aca="true">IF(INT(RAND()*2)=0,"face","pile")</f>
        <v>face</v>
      </c>
      <c r="C1972" s="2" t="str">
        <f aca="false">IF(AND(A1972="face",B1972="face"),"FF","")</f>
        <v/>
      </c>
    </row>
    <row r="1973" customFormat="false" ht="12.75" hidden="false" customHeight="false" outlineLevel="0" collapsed="false">
      <c r="A1973" s="2" t="str">
        <f aca="true">IF(INT(RAND()*2)=0,"face","pile")</f>
        <v>pile</v>
      </c>
      <c r="B1973" s="2" t="str">
        <f aca="true">IF(INT(RAND()*2)=0,"face","pile")</f>
        <v>pile</v>
      </c>
      <c r="C1973" s="2" t="str">
        <f aca="false">IF(AND(A1973="face",B1973="face"),"FF","")</f>
        <v/>
      </c>
    </row>
    <row r="1974" customFormat="false" ht="12.75" hidden="false" customHeight="false" outlineLevel="0" collapsed="false">
      <c r="A1974" s="2" t="str">
        <f aca="true">IF(INT(RAND()*2)=0,"face","pile")</f>
        <v>pile</v>
      </c>
      <c r="B1974" s="2" t="str">
        <f aca="true">IF(INT(RAND()*2)=0,"face","pile")</f>
        <v>face</v>
      </c>
      <c r="C1974" s="2" t="str">
        <f aca="false">IF(AND(A1974="face",B1974="face"),"FF","")</f>
        <v/>
      </c>
    </row>
    <row r="1975" customFormat="false" ht="12.75" hidden="false" customHeight="false" outlineLevel="0" collapsed="false">
      <c r="A1975" s="2" t="str">
        <f aca="true">IF(INT(RAND()*2)=0,"face","pile")</f>
        <v>face</v>
      </c>
      <c r="B1975" s="2" t="str">
        <f aca="true">IF(INT(RAND()*2)=0,"face","pile")</f>
        <v>pile</v>
      </c>
      <c r="C1975" s="2" t="str">
        <f aca="false">IF(AND(A1975="face",B1975="face"),"FF","")</f>
        <v/>
      </c>
    </row>
    <row r="1976" customFormat="false" ht="12.75" hidden="false" customHeight="false" outlineLevel="0" collapsed="false">
      <c r="A1976" s="2" t="str">
        <f aca="true">IF(INT(RAND()*2)=0,"face","pile")</f>
        <v>pile</v>
      </c>
      <c r="B1976" s="2" t="str">
        <f aca="true">IF(INT(RAND()*2)=0,"face","pile")</f>
        <v>face</v>
      </c>
      <c r="C1976" s="2" t="str">
        <f aca="false">IF(AND(A1976="face",B1976="face"),"FF","")</f>
        <v/>
      </c>
    </row>
    <row r="1977" customFormat="false" ht="12.75" hidden="false" customHeight="false" outlineLevel="0" collapsed="false">
      <c r="A1977" s="2" t="str">
        <f aca="true">IF(INT(RAND()*2)=0,"face","pile")</f>
        <v>pile</v>
      </c>
      <c r="B1977" s="2" t="str">
        <f aca="true">IF(INT(RAND()*2)=0,"face","pile")</f>
        <v>face</v>
      </c>
      <c r="C1977" s="2" t="str">
        <f aca="false">IF(AND(A1977="face",B1977="face"),"FF","")</f>
        <v/>
      </c>
    </row>
    <row r="1978" customFormat="false" ht="12.75" hidden="false" customHeight="false" outlineLevel="0" collapsed="false">
      <c r="A1978" s="2" t="str">
        <f aca="true">IF(INT(RAND()*2)=0,"face","pile")</f>
        <v>pile</v>
      </c>
      <c r="B1978" s="2" t="str">
        <f aca="true">IF(INT(RAND()*2)=0,"face","pile")</f>
        <v>face</v>
      </c>
      <c r="C1978" s="2" t="str">
        <f aca="false">IF(AND(A1978="face",B1978="face"),"FF","")</f>
        <v/>
      </c>
    </row>
    <row r="1979" customFormat="false" ht="12.75" hidden="false" customHeight="false" outlineLevel="0" collapsed="false">
      <c r="A1979" s="2" t="str">
        <f aca="true">IF(INT(RAND()*2)=0,"face","pile")</f>
        <v>pile</v>
      </c>
      <c r="B1979" s="2" t="str">
        <f aca="true">IF(INT(RAND()*2)=0,"face","pile")</f>
        <v>face</v>
      </c>
      <c r="C1979" s="2" t="str">
        <f aca="false">IF(AND(A1979="face",B1979="face"),"FF","")</f>
        <v/>
      </c>
    </row>
    <row r="1980" customFormat="false" ht="12.75" hidden="false" customHeight="false" outlineLevel="0" collapsed="false">
      <c r="A1980" s="2" t="str">
        <f aca="true">IF(INT(RAND()*2)=0,"face","pile")</f>
        <v>face</v>
      </c>
      <c r="B1980" s="2" t="str">
        <f aca="true">IF(INT(RAND()*2)=0,"face","pile")</f>
        <v>pile</v>
      </c>
      <c r="C1980" s="2" t="str">
        <f aca="false">IF(AND(A1980="face",B1980="face"),"FF","")</f>
        <v/>
      </c>
    </row>
    <row r="1981" customFormat="false" ht="12.75" hidden="false" customHeight="false" outlineLevel="0" collapsed="false">
      <c r="A1981" s="2" t="str">
        <f aca="true">IF(INT(RAND()*2)=0,"face","pile")</f>
        <v>pile</v>
      </c>
      <c r="B1981" s="2" t="str">
        <f aca="true">IF(INT(RAND()*2)=0,"face","pile")</f>
        <v>face</v>
      </c>
      <c r="C1981" s="2" t="str">
        <f aca="false">IF(AND(A1981="face",B1981="face"),"FF","")</f>
        <v/>
      </c>
    </row>
    <row r="1982" customFormat="false" ht="12.75" hidden="false" customHeight="false" outlineLevel="0" collapsed="false">
      <c r="A1982" s="2" t="str">
        <f aca="true">IF(INT(RAND()*2)=0,"face","pile")</f>
        <v>pile</v>
      </c>
      <c r="B1982" s="2" t="str">
        <f aca="true">IF(INT(RAND()*2)=0,"face","pile")</f>
        <v>face</v>
      </c>
      <c r="C1982" s="2" t="str">
        <f aca="false">IF(AND(A1982="face",B1982="face"),"FF","")</f>
        <v/>
      </c>
    </row>
    <row r="1983" customFormat="false" ht="12.75" hidden="false" customHeight="false" outlineLevel="0" collapsed="false">
      <c r="A1983" s="2" t="str">
        <f aca="true">IF(INT(RAND()*2)=0,"face","pile")</f>
        <v>pile</v>
      </c>
      <c r="B1983" s="2" t="str">
        <f aca="true">IF(INT(RAND()*2)=0,"face","pile")</f>
        <v>face</v>
      </c>
      <c r="C1983" s="2" t="str">
        <f aca="false">IF(AND(A1983="face",B1983="face"),"FF","")</f>
        <v/>
      </c>
    </row>
    <row r="1984" customFormat="false" ht="12.75" hidden="false" customHeight="false" outlineLevel="0" collapsed="false">
      <c r="A1984" s="2" t="str">
        <f aca="true">IF(INT(RAND()*2)=0,"face","pile")</f>
        <v>face</v>
      </c>
      <c r="B1984" s="2" t="str">
        <f aca="true">IF(INT(RAND()*2)=0,"face","pile")</f>
        <v>pile</v>
      </c>
      <c r="C1984" s="2" t="str">
        <f aca="false">IF(AND(A1984="face",B1984="face"),"FF","")</f>
        <v/>
      </c>
    </row>
    <row r="1985" customFormat="false" ht="12.75" hidden="false" customHeight="false" outlineLevel="0" collapsed="false">
      <c r="A1985" s="2" t="str">
        <f aca="true">IF(INT(RAND()*2)=0,"face","pile")</f>
        <v>face</v>
      </c>
      <c r="B1985" s="2" t="str">
        <f aca="true">IF(INT(RAND()*2)=0,"face","pile")</f>
        <v>pile</v>
      </c>
      <c r="C1985" s="2" t="str">
        <f aca="false">IF(AND(A1985="face",B1985="face"),"FF","")</f>
        <v/>
      </c>
    </row>
    <row r="1986" customFormat="false" ht="12.75" hidden="false" customHeight="false" outlineLevel="0" collapsed="false">
      <c r="A1986" s="2" t="str">
        <f aca="true">IF(INT(RAND()*2)=0,"face","pile")</f>
        <v>face</v>
      </c>
      <c r="B1986" s="2" t="str">
        <f aca="true">IF(INT(RAND()*2)=0,"face","pile")</f>
        <v>face</v>
      </c>
      <c r="C1986" s="2" t="str">
        <f aca="false">IF(AND(A1986="face",B1986="face"),"FF","")</f>
        <v>FF</v>
      </c>
    </row>
    <row r="1987" customFormat="false" ht="12.75" hidden="false" customHeight="false" outlineLevel="0" collapsed="false">
      <c r="A1987" s="2" t="str">
        <f aca="true">IF(INT(RAND()*2)=0,"face","pile")</f>
        <v>face</v>
      </c>
      <c r="B1987" s="2" t="str">
        <f aca="true">IF(INT(RAND()*2)=0,"face","pile")</f>
        <v>face</v>
      </c>
      <c r="C1987" s="2" t="str">
        <f aca="false">IF(AND(A1987="face",B1987="face"),"FF","")</f>
        <v>FF</v>
      </c>
    </row>
    <row r="1988" customFormat="false" ht="12.75" hidden="false" customHeight="false" outlineLevel="0" collapsed="false">
      <c r="A1988" s="2" t="str">
        <f aca="true">IF(INT(RAND()*2)=0,"face","pile")</f>
        <v>face</v>
      </c>
      <c r="B1988" s="2" t="str">
        <f aca="true">IF(INT(RAND()*2)=0,"face","pile")</f>
        <v>face</v>
      </c>
      <c r="C1988" s="2" t="str">
        <f aca="false">IF(AND(A1988="face",B1988="face"),"FF","")</f>
        <v>FF</v>
      </c>
    </row>
    <row r="1989" customFormat="false" ht="12.75" hidden="false" customHeight="false" outlineLevel="0" collapsed="false">
      <c r="A1989" s="2" t="str">
        <f aca="true">IF(INT(RAND()*2)=0,"face","pile")</f>
        <v>face</v>
      </c>
      <c r="B1989" s="2" t="str">
        <f aca="true">IF(INT(RAND()*2)=0,"face","pile")</f>
        <v>face</v>
      </c>
      <c r="C1989" s="2" t="str">
        <f aca="false">IF(AND(A1989="face",B1989="face"),"FF","")</f>
        <v>FF</v>
      </c>
    </row>
    <row r="1990" customFormat="false" ht="12.75" hidden="false" customHeight="false" outlineLevel="0" collapsed="false">
      <c r="A1990" s="2" t="str">
        <f aca="true">IF(INT(RAND()*2)=0,"face","pile")</f>
        <v>face</v>
      </c>
      <c r="B1990" s="2" t="str">
        <f aca="true">IF(INT(RAND()*2)=0,"face","pile")</f>
        <v>pile</v>
      </c>
      <c r="C1990" s="2" t="str">
        <f aca="false">IF(AND(A1990="face",B1990="face"),"FF","")</f>
        <v/>
      </c>
    </row>
    <row r="1991" customFormat="false" ht="12.75" hidden="false" customHeight="false" outlineLevel="0" collapsed="false">
      <c r="A1991" s="2" t="str">
        <f aca="true">IF(INT(RAND()*2)=0,"face","pile")</f>
        <v>face</v>
      </c>
      <c r="B1991" s="2" t="str">
        <f aca="true">IF(INT(RAND()*2)=0,"face","pile")</f>
        <v>pile</v>
      </c>
      <c r="C1991" s="2" t="str">
        <f aca="false">IF(AND(A1991="face",B1991="face"),"FF","")</f>
        <v/>
      </c>
    </row>
    <row r="1992" customFormat="false" ht="12.75" hidden="false" customHeight="false" outlineLevel="0" collapsed="false">
      <c r="A1992" s="2" t="str">
        <f aca="true">IF(INT(RAND()*2)=0,"face","pile")</f>
        <v>face</v>
      </c>
      <c r="B1992" s="2" t="str">
        <f aca="true">IF(INT(RAND()*2)=0,"face","pile")</f>
        <v>pile</v>
      </c>
      <c r="C1992" s="2" t="str">
        <f aca="false">IF(AND(A1992="face",B1992="face"),"FF","")</f>
        <v/>
      </c>
    </row>
    <row r="1993" customFormat="false" ht="12.75" hidden="false" customHeight="false" outlineLevel="0" collapsed="false">
      <c r="A1993" s="2" t="str">
        <f aca="true">IF(INT(RAND()*2)=0,"face","pile")</f>
        <v>face</v>
      </c>
      <c r="B1993" s="2" t="str">
        <f aca="true">IF(INT(RAND()*2)=0,"face","pile")</f>
        <v>face</v>
      </c>
      <c r="C1993" s="2" t="str">
        <f aca="false">IF(AND(A1993="face",B1993="face"),"FF","")</f>
        <v>FF</v>
      </c>
    </row>
    <row r="1994" customFormat="false" ht="12.75" hidden="false" customHeight="false" outlineLevel="0" collapsed="false">
      <c r="A1994" s="2" t="str">
        <f aca="true">IF(INT(RAND()*2)=0,"face","pile")</f>
        <v>face</v>
      </c>
      <c r="B1994" s="2" t="str">
        <f aca="true">IF(INT(RAND()*2)=0,"face","pile")</f>
        <v>face</v>
      </c>
      <c r="C1994" s="2" t="str">
        <f aca="false">IF(AND(A1994="face",B1994="face"),"FF","")</f>
        <v>FF</v>
      </c>
    </row>
    <row r="1995" customFormat="false" ht="12.75" hidden="false" customHeight="false" outlineLevel="0" collapsed="false">
      <c r="A1995" s="2" t="str">
        <f aca="true">IF(INT(RAND()*2)=0,"face","pile")</f>
        <v>face</v>
      </c>
      <c r="B1995" s="2" t="str">
        <f aca="true">IF(INT(RAND()*2)=0,"face","pile")</f>
        <v>face</v>
      </c>
      <c r="C1995" s="2" t="str">
        <f aca="false">IF(AND(A1995="face",B1995="face"),"FF","")</f>
        <v>FF</v>
      </c>
    </row>
    <row r="1996" customFormat="false" ht="12.75" hidden="false" customHeight="false" outlineLevel="0" collapsed="false">
      <c r="A1996" s="2" t="str">
        <f aca="true">IF(INT(RAND()*2)=0,"face","pile")</f>
        <v>pile</v>
      </c>
      <c r="B1996" s="2" t="str">
        <f aca="true">IF(INT(RAND()*2)=0,"face","pile")</f>
        <v>pile</v>
      </c>
      <c r="C1996" s="2" t="str">
        <f aca="false">IF(AND(A1996="face",B1996="face"),"FF","")</f>
        <v/>
      </c>
    </row>
    <row r="1997" customFormat="false" ht="12.75" hidden="false" customHeight="false" outlineLevel="0" collapsed="false">
      <c r="A1997" s="2" t="str">
        <f aca="true">IF(INT(RAND()*2)=0,"face","pile")</f>
        <v>pile</v>
      </c>
      <c r="B1997" s="2" t="str">
        <f aca="true">IF(INT(RAND()*2)=0,"face","pile")</f>
        <v>face</v>
      </c>
      <c r="C1997" s="2" t="str">
        <f aca="false">IF(AND(A1997="face",B1997="face"),"FF","")</f>
        <v/>
      </c>
    </row>
    <row r="1998" customFormat="false" ht="12.75" hidden="false" customHeight="false" outlineLevel="0" collapsed="false">
      <c r="A1998" s="2" t="str">
        <f aca="true">IF(INT(RAND()*2)=0,"face","pile")</f>
        <v>pile</v>
      </c>
      <c r="B1998" s="2" t="str">
        <f aca="true">IF(INT(RAND()*2)=0,"face","pile")</f>
        <v>face</v>
      </c>
      <c r="C1998" s="2" t="str">
        <f aca="false">IF(AND(A1998="face",B1998="face"),"FF","")</f>
        <v/>
      </c>
    </row>
    <row r="1999" customFormat="false" ht="12.75" hidden="false" customHeight="false" outlineLevel="0" collapsed="false">
      <c r="A1999" s="2" t="str">
        <f aca="true">IF(INT(RAND()*2)=0,"face","pile")</f>
        <v>pile</v>
      </c>
      <c r="B1999" s="2" t="str">
        <f aca="true">IF(INT(RAND()*2)=0,"face","pile")</f>
        <v>face</v>
      </c>
      <c r="C1999" s="2" t="str">
        <f aca="false">IF(AND(A1999="face",B1999="face"),"FF","")</f>
        <v/>
      </c>
    </row>
    <row r="2000" customFormat="false" ht="12.75" hidden="false" customHeight="false" outlineLevel="0" collapsed="false">
      <c r="A2000" s="2" t="str">
        <f aca="true">IF(INT(RAND()*2)=0,"face","pile")</f>
        <v>pile</v>
      </c>
      <c r="B2000" s="2" t="str">
        <f aca="true">IF(INT(RAND()*2)=0,"face","pile")</f>
        <v>pile</v>
      </c>
      <c r="C2000" s="2" t="str">
        <f aca="false">IF(AND(A2000="face",B2000="face"),"FF","")</f>
        <v/>
      </c>
    </row>
    <row r="2001" customFormat="false" ht="12.75" hidden="false" customHeight="false" outlineLevel="0" collapsed="false">
      <c r="A2001" s="2" t="str">
        <f aca="true">IF(INT(RAND()*2)=0,"face","pile")</f>
        <v>pile</v>
      </c>
      <c r="B2001" s="2" t="str">
        <f aca="true">IF(INT(RAND()*2)=0,"face","pile")</f>
        <v>face</v>
      </c>
      <c r="C2001" s="2" t="str">
        <f aca="false">IF(AND(A2001="face",B2001="face"),"FF","")</f>
        <v/>
      </c>
    </row>
    <row r="2002" customFormat="false" ht="12.75" hidden="false" customHeight="false" outlineLevel="0" collapsed="false">
      <c r="A2002" s="2" t="str">
        <f aca="true">IF(INT(RAND()*2)=0,"face","pile")</f>
        <v>face</v>
      </c>
      <c r="B2002" s="2" t="str">
        <f aca="true">IF(INT(RAND()*2)=0,"face","pile")</f>
        <v>face</v>
      </c>
      <c r="C2002" s="2" t="str">
        <f aca="false">IF(AND(A2002="face",B2002="face"),"FF","")</f>
        <v>FF</v>
      </c>
    </row>
    <row r="2003" customFormat="false" ht="12.75" hidden="false" customHeight="false" outlineLevel="0" collapsed="false">
      <c r="A2003" s="2" t="str">
        <f aca="true">IF(INT(RAND()*2)=0,"face","pile")</f>
        <v>pile</v>
      </c>
      <c r="B2003" s="2" t="str">
        <f aca="true">IF(INT(RAND()*2)=0,"face","pile")</f>
        <v>pile</v>
      </c>
      <c r="C2003" s="2" t="str">
        <f aca="false">IF(AND(A2003="face",B2003="face"),"FF","")</f>
        <v/>
      </c>
    </row>
    <row r="2004" customFormat="false" ht="12.75" hidden="false" customHeight="false" outlineLevel="0" collapsed="false">
      <c r="A2004" s="2" t="str">
        <f aca="true">IF(INT(RAND()*2)=0,"face","pile")</f>
        <v>face</v>
      </c>
      <c r="B2004" s="2" t="str">
        <f aca="true">IF(INT(RAND()*2)=0,"face","pile")</f>
        <v>face</v>
      </c>
      <c r="C2004" s="2" t="str">
        <f aca="false">IF(AND(A2004="face",B2004="face"),"FF","")</f>
        <v>FF</v>
      </c>
    </row>
    <row r="2005" customFormat="false" ht="12.75" hidden="false" customHeight="false" outlineLevel="0" collapsed="false">
      <c r="A2005" s="2" t="str">
        <f aca="true">IF(INT(RAND()*2)=0,"face","pile")</f>
        <v>face</v>
      </c>
      <c r="B2005" s="2" t="str">
        <f aca="true">IF(INT(RAND()*2)=0,"face","pile")</f>
        <v>face</v>
      </c>
      <c r="C2005" s="2" t="str">
        <f aca="false">IF(AND(A2005="face",B2005="face"),"FF","")</f>
        <v>FF</v>
      </c>
    </row>
    <row r="2006" customFormat="false" ht="12.75" hidden="false" customHeight="false" outlineLevel="0" collapsed="false">
      <c r="A2006" s="2" t="str">
        <f aca="true">IF(INT(RAND()*2)=0,"face","pile")</f>
        <v>face</v>
      </c>
      <c r="B2006" s="2" t="str">
        <f aca="true">IF(INT(RAND()*2)=0,"face","pile")</f>
        <v>pile</v>
      </c>
      <c r="C2006" s="2" t="str">
        <f aca="false">IF(AND(A2006="face",B2006="face"),"FF","")</f>
        <v/>
      </c>
    </row>
    <row r="2007" customFormat="false" ht="12.75" hidden="false" customHeight="false" outlineLevel="0" collapsed="false">
      <c r="A2007" s="2" t="str">
        <f aca="true">IF(INT(RAND()*2)=0,"face","pile")</f>
        <v>face</v>
      </c>
      <c r="B2007" s="2" t="str">
        <f aca="true">IF(INT(RAND()*2)=0,"face","pile")</f>
        <v>pile</v>
      </c>
      <c r="C2007" s="2" t="str">
        <f aca="false">IF(AND(A2007="face",B2007="face"),"FF","")</f>
        <v/>
      </c>
    </row>
    <row r="2008" customFormat="false" ht="12.75" hidden="false" customHeight="false" outlineLevel="0" collapsed="false">
      <c r="A2008" s="2" t="str">
        <f aca="true">IF(INT(RAND()*2)=0,"face","pile")</f>
        <v>pile</v>
      </c>
      <c r="B2008" s="2" t="str">
        <f aca="true">IF(INT(RAND()*2)=0,"face","pile")</f>
        <v>face</v>
      </c>
      <c r="C2008" s="2" t="str">
        <f aca="false">IF(AND(A2008="face",B2008="face"),"FF","")</f>
        <v/>
      </c>
    </row>
    <row r="2009" customFormat="false" ht="12.75" hidden="false" customHeight="false" outlineLevel="0" collapsed="false">
      <c r="A2009" s="2" t="str">
        <f aca="true">IF(INT(RAND()*2)=0,"face","pile")</f>
        <v>face</v>
      </c>
      <c r="B2009" s="2" t="str">
        <f aca="true">IF(INT(RAND()*2)=0,"face","pile")</f>
        <v>pile</v>
      </c>
      <c r="C2009" s="2" t="str">
        <f aca="false">IF(AND(A2009="face",B2009="face"),"FF","")</f>
        <v/>
      </c>
    </row>
    <row r="2010" customFormat="false" ht="12.75" hidden="false" customHeight="false" outlineLevel="0" collapsed="false">
      <c r="A2010" s="2" t="str">
        <f aca="true">IF(INT(RAND()*2)=0,"face","pile")</f>
        <v>pile</v>
      </c>
      <c r="B2010" s="2" t="str">
        <f aca="true">IF(INT(RAND()*2)=0,"face","pile")</f>
        <v>pile</v>
      </c>
      <c r="C2010" s="2" t="str">
        <f aca="false">IF(AND(A2010="face",B2010="face"),"FF","")</f>
        <v/>
      </c>
    </row>
    <row r="2011" customFormat="false" ht="12.75" hidden="false" customHeight="false" outlineLevel="0" collapsed="false">
      <c r="A2011" s="2" t="str">
        <f aca="true">IF(INT(RAND()*2)=0,"face","pile")</f>
        <v>pile</v>
      </c>
      <c r="B2011" s="2" t="str">
        <f aca="true">IF(INT(RAND()*2)=0,"face","pile")</f>
        <v>pile</v>
      </c>
      <c r="C2011" s="2" t="str">
        <f aca="false">IF(AND(A2011="face",B2011="face"),"FF","")</f>
        <v/>
      </c>
    </row>
    <row r="2012" customFormat="false" ht="12.75" hidden="false" customHeight="false" outlineLevel="0" collapsed="false">
      <c r="A2012" s="2" t="str">
        <f aca="true">IF(INT(RAND()*2)=0,"face","pile")</f>
        <v>face</v>
      </c>
      <c r="B2012" s="2" t="str">
        <f aca="true">IF(INT(RAND()*2)=0,"face","pile")</f>
        <v>face</v>
      </c>
      <c r="C2012" s="2" t="str">
        <f aca="false">IF(AND(A2012="face",B2012="face"),"FF","")</f>
        <v>FF</v>
      </c>
    </row>
    <row r="2013" customFormat="false" ht="12.75" hidden="false" customHeight="false" outlineLevel="0" collapsed="false">
      <c r="A2013" s="2" t="str">
        <f aca="true">IF(INT(RAND()*2)=0,"face","pile")</f>
        <v>pile</v>
      </c>
      <c r="B2013" s="2" t="str">
        <f aca="true">IF(INT(RAND()*2)=0,"face","pile")</f>
        <v>face</v>
      </c>
      <c r="C2013" s="2" t="str">
        <f aca="false">IF(AND(A2013="face",B2013="face"),"FF","")</f>
        <v/>
      </c>
    </row>
    <row r="2014" customFormat="false" ht="12.75" hidden="false" customHeight="false" outlineLevel="0" collapsed="false">
      <c r="A2014" s="2" t="str">
        <f aca="true">IF(INT(RAND()*2)=0,"face","pile")</f>
        <v>pile</v>
      </c>
      <c r="B2014" s="2" t="str">
        <f aca="true">IF(INT(RAND()*2)=0,"face","pile")</f>
        <v>face</v>
      </c>
      <c r="C2014" s="2" t="str">
        <f aca="false">IF(AND(A2014="face",B2014="face"),"FF","")</f>
        <v/>
      </c>
    </row>
    <row r="2015" customFormat="false" ht="12.75" hidden="false" customHeight="false" outlineLevel="0" collapsed="false">
      <c r="A2015" s="2" t="str">
        <f aca="true">IF(INT(RAND()*2)=0,"face","pile")</f>
        <v>face</v>
      </c>
      <c r="B2015" s="2" t="str">
        <f aca="true">IF(INT(RAND()*2)=0,"face","pile")</f>
        <v>face</v>
      </c>
      <c r="C2015" s="2" t="str">
        <f aca="false">IF(AND(A2015="face",B2015="face"),"FF","")</f>
        <v>FF</v>
      </c>
    </row>
    <row r="2016" customFormat="false" ht="12.75" hidden="false" customHeight="false" outlineLevel="0" collapsed="false">
      <c r="A2016" s="2" t="str">
        <f aca="true">IF(INT(RAND()*2)=0,"face","pile")</f>
        <v>face</v>
      </c>
      <c r="B2016" s="2" t="str">
        <f aca="true">IF(INT(RAND()*2)=0,"face","pile")</f>
        <v>pile</v>
      </c>
      <c r="C2016" s="2" t="str">
        <f aca="false">IF(AND(A2016="face",B2016="face"),"FF","")</f>
        <v/>
      </c>
    </row>
    <row r="2017" customFormat="false" ht="12.75" hidden="false" customHeight="false" outlineLevel="0" collapsed="false">
      <c r="A2017" s="2" t="str">
        <f aca="true">IF(INT(RAND()*2)=0,"face","pile")</f>
        <v>face</v>
      </c>
      <c r="B2017" s="2" t="str">
        <f aca="true">IF(INT(RAND()*2)=0,"face","pile")</f>
        <v>pile</v>
      </c>
      <c r="C2017" s="2" t="str">
        <f aca="false">IF(AND(A2017="face",B2017="face"),"FF","")</f>
        <v/>
      </c>
    </row>
    <row r="2018" customFormat="false" ht="12.75" hidden="false" customHeight="false" outlineLevel="0" collapsed="false">
      <c r="A2018" s="2" t="str">
        <f aca="true">IF(INT(RAND()*2)=0,"face","pile")</f>
        <v>pile</v>
      </c>
      <c r="B2018" s="2" t="str">
        <f aca="true">IF(INT(RAND()*2)=0,"face","pile")</f>
        <v>face</v>
      </c>
      <c r="C2018" s="2" t="str">
        <f aca="false">IF(AND(A2018="face",B2018="face"),"FF","")</f>
        <v/>
      </c>
    </row>
    <row r="2019" customFormat="false" ht="12.75" hidden="false" customHeight="false" outlineLevel="0" collapsed="false">
      <c r="A2019" s="2" t="str">
        <f aca="true">IF(INT(RAND()*2)=0,"face","pile")</f>
        <v>pile</v>
      </c>
      <c r="B2019" s="2" t="str">
        <f aca="true">IF(INT(RAND()*2)=0,"face","pile")</f>
        <v>face</v>
      </c>
      <c r="C2019" s="2" t="str">
        <f aca="false">IF(AND(A2019="face",B2019="face"),"FF","")</f>
        <v/>
      </c>
    </row>
    <row r="2020" customFormat="false" ht="12.75" hidden="false" customHeight="false" outlineLevel="0" collapsed="false">
      <c r="A2020" s="2" t="str">
        <f aca="true">IF(INT(RAND()*2)=0,"face","pile")</f>
        <v>pile</v>
      </c>
      <c r="B2020" s="2" t="str">
        <f aca="true">IF(INT(RAND()*2)=0,"face","pile")</f>
        <v>pile</v>
      </c>
      <c r="C2020" s="2" t="str">
        <f aca="false">IF(AND(A2020="face",B2020="face"),"FF","")</f>
        <v/>
      </c>
    </row>
    <row r="2021" customFormat="false" ht="12.75" hidden="false" customHeight="false" outlineLevel="0" collapsed="false">
      <c r="A2021" s="2" t="str">
        <f aca="true">IF(INT(RAND()*2)=0,"face","pile")</f>
        <v>pile</v>
      </c>
      <c r="B2021" s="2" t="str">
        <f aca="true">IF(INT(RAND()*2)=0,"face","pile")</f>
        <v>pile</v>
      </c>
      <c r="C2021" s="2" t="str">
        <f aca="false">IF(AND(A2021="face",B2021="face"),"FF","")</f>
        <v/>
      </c>
    </row>
    <row r="2022" customFormat="false" ht="12.75" hidden="false" customHeight="false" outlineLevel="0" collapsed="false">
      <c r="A2022" s="2" t="str">
        <f aca="true">IF(INT(RAND()*2)=0,"face","pile")</f>
        <v>face</v>
      </c>
      <c r="B2022" s="2" t="str">
        <f aca="true">IF(INT(RAND()*2)=0,"face","pile")</f>
        <v>pile</v>
      </c>
      <c r="C2022" s="2" t="str">
        <f aca="false">IF(AND(A2022="face",B2022="face"),"FF","")</f>
        <v/>
      </c>
    </row>
    <row r="2023" customFormat="false" ht="12.75" hidden="false" customHeight="false" outlineLevel="0" collapsed="false">
      <c r="A2023" s="2" t="str">
        <f aca="true">IF(INT(RAND()*2)=0,"face","pile")</f>
        <v>pile</v>
      </c>
      <c r="B2023" s="2" t="str">
        <f aca="true">IF(INT(RAND()*2)=0,"face","pile")</f>
        <v>face</v>
      </c>
      <c r="C2023" s="2" t="str">
        <f aca="false">IF(AND(A2023="face",B2023="face"),"FF","")</f>
        <v/>
      </c>
    </row>
    <row r="2024" customFormat="false" ht="12.75" hidden="false" customHeight="false" outlineLevel="0" collapsed="false">
      <c r="A2024" s="2" t="str">
        <f aca="true">IF(INT(RAND()*2)=0,"face","pile")</f>
        <v>pile</v>
      </c>
      <c r="B2024" s="2" t="str">
        <f aca="true">IF(INT(RAND()*2)=0,"face","pile")</f>
        <v>face</v>
      </c>
      <c r="C2024" s="2" t="str">
        <f aca="false">IF(AND(A2024="face",B2024="face"),"FF","")</f>
        <v/>
      </c>
    </row>
    <row r="2025" customFormat="false" ht="12.75" hidden="false" customHeight="false" outlineLevel="0" collapsed="false">
      <c r="A2025" s="2" t="str">
        <f aca="true">IF(INT(RAND()*2)=0,"face","pile")</f>
        <v>pile</v>
      </c>
      <c r="B2025" s="2" t="str">
        <f aca="true">IF(INT(RAND()*2)=0,"face","pile")</f>
        <v>face</v>
      </c>
      <c r="C2025" s="2" t="str">
        <f aca="false">IF(AND(A2025="face",B2025="face"),"FF","")</f>
        <v/>
      </c>
    </row>
    <row r="2026" customFormat="false" ht="12.75" hidden="false" customHeight="false" outlineLevel="0" collapsed="false">
      <c r="A2026" s="2" t="str">
        <f aca="true">IF(INT(RAND()*2)=0,"face","pile")</f>
        <v>face</v>
      </c>
      <c r="B2026" s="2" t="str">
        <f aca="true">IF(INT(RAND()*2)=0,"face","pile")</f>
        <v>face</v>
      </c>
      <c r="C2026" s="2" t="str">
        <f aca="false">IF(AND(A2026="face",B2026="face"),"FF","")</f>
        <v>FF</v>
      </c>
    </row>
    <row r="2027" customFormat="false" ht="12.75" hidden="false" customHeight="false" outlineLevel="0" collapsed="false">
      <c r="A2027" s="2" t="str">
        <f aca="true">IF(INT(RAND()*2)=0,"face","pile")</f>
        <v>face</v>
      </c>
      <c r="B2027" s="2" t="str">
        <f aca="true">IF(INT(RAND()*2)=0,"face","pile")</f>
        <v>pile</v>
      </c>
      <c r="C2027" s="2" t="str">
        <f aca="false">IF(AND(A2027="face",B2027="face"),"FF","")</f>
        <v/>
      </c>
    </row>
    <row r="2028" customFormat="false" ht="12.75" hidden="false" customHeight="false" outlineLevel="0" collapsed="false">
      <c r="A2028" s="2" t="str">
        <f aca="true">IF(INT(RAND()*2)=0,"face","pile")</f>
        <v>pile</v>
      </c>
      <c r="B2028" s="2" t="str">
        <f aca="true">IF(INT(RAND()*2)=0,"face","pile")</f>
        <v>pile</v>
      </c>
      <c r="C2028" s="2" t="str">
        <f aca="false">IF(AND(A2028="face",B2028="face"),"FF","")</f>
        <v/>
      </c>
    </row>
    <row r="2029" customFormat="false" ht="12.75" hidden="false" customHeight="false" outlineLevel="0" collapsed="false">
      <c r="A2029" s="2" t="str">
        <f aca="true">IF(INT(RAND()*2)=0,"face","pile")</f>
        <v>face</v>
      </c>
      <c r="B2029" s="2" t="str">
        <f aca="true">IF(INT(RAND()*2)=0,"face","pile")</f>
        <v>face</v>
      </c>
      <c r="C2029" s="2" t="str">
        <f aca="false">IF(AND(A2029="face",B2029="face"),"FF","")</f>
        <v>FF</v>
      </c>
    </row>
    <row r="2030" customFormat="false" ht="12.75" hidden="false" customHeight="false" outlineLevel="0" collapsed="false">
      <c r="A2030" s="2" t="str">
        <f aca="true">IF(INT(RAND()*2)=0,"face","pile")</f>
        <v>pile</v>
      </c>
      <c r="B2030" s="2" t="str">
        <f aca="true">IF(INT(RAND()*2)=0,"face","pile")</f>
        <v>pile</v>
      </c>
      <c r="C2030" s="2" t="str">
        <f aca="false">IF(AND(A2030="face",B2030="face"),"FF","")</f>
        <v/>
      </c>
    </row>
    <row r="2031" customFormat="false" ht="12.75" hidden="false" customHeight="false" outlineLevel="0" collapsed="false">
      <c r="A2031" s="2" t="str">
        <f aca="true">IF(INT(RAND()*2)=0,"face","pile")</f>
        <v>pile</v>
      </c>
      <c r="B2031" s="2" t="str">
        <f aca="true">IF(INT(RAND()*2)=0,"face","pile")</f>
        <v>pile</v>
      </c>
      <c r="C2031" s="2" t="str">
        <f aca="false">IF(AND(A2031="face",B2031="face"),"FF","")</f>
        <v/>
      </c>
    </row>
    <row r="2032" customFormat="false" ht="12.75" hidden="false" customHeight="false" outlineLevel="0" collapsed="false">
      <c r="A2032" s="2" t="str">
        <f aca="true">IF(INT(RAND()*2)=0,"face","pile")</f>
        <v>face</v>
      </c>
      <c r="B2032" s="2" t="str">
        <f aca="true">IF(INT(RAND()*2)=0,"face","pile")</f>
        <v>face</v>
      </c>
      <c r="C2032" s="2" t="str">
        <f aca="false">IF(AND(A2032="face",B2032="face"),"FF","")</f>
        <v>FF</v>
      </c>
    </row>
    <row r="2033" customFormat="false" ht="12.75" hidden="false" customHeight="false" outlineLevel="0" collapsed="false">
      <c r="A2033" s="2" t="str">
        <f aca="true">IF(INT(RAND()*2)=0,"face","pile")</f>
        <v>pile</v>
      </c>
      <c r="B2033" s="2" t="str">
        <f aca="true">IF(INT(RAND()*2)=0,"face","pile")</f>
        <v>pile</v>
      </c>
      <c r="C2033" s="2" t="str">
        <f aca="false">IF(AND(A2033="face",B2033="face"),"FF","")</f>
        <v/>
      </c>
    </row>
    <row r="2034" customFormat="false" ht="12.75" hidden="false" customHeight="false" outlineLevel="0" collapsed="false">
      <c r="A2034" s="2" t="str">
        <f aca="true">IF(INT(RAND()*2)=0,"face","pile")</f>
        <v>pile</v>
      </c>
      <c r="B2034" s="2" t="str">
        <f aca="true">IF(INT(RAND()*2)=0,"face","pile")</f>
        <v>pile</v>
      </c>
      <c r="C2034" s="2" t="str">
        <f aca="false">IF(AND(A2034="face",B2034="face"),"FF","")</f>
        <v/>
      </c>
    </row>
    <row r="2035" customFormat="false" ht="12.75" hidden="false" customHeight="false" outlineLevel="0" collapsed="false">
      <c r="A2035" s="2" t="str">
        <f aca="true">IF(INT(RAND()*2)=0,"face","pile")</f>
        <v>face</v>
      </c>
      <c r="B2035" s="2" t="str">
        <f aca="true">IF(INT(RAND()*2)=0,"face","pile")</f>
        <v>pile</v>
      </c>
      <c r="C2035" s="2" t="str">
        <f aca="false">IF(AND(A2035="face",B2035="face"),"FF","")</f>
        <v/>
      </c>
    </row>
    <row r="2036" customFormat="false" ht="12.75" hidden="false" customHeight="false" outlineLevel="0" collapsed="false">
      <c r="A2036" s="2" t="str">
        <f aca="true">IF(INT(RAND()*2)=0,"face","pile")</f>
        <v>face</v>
      </c>
      <c r="B2036" s="2" t="str">
        <f aca="true">IF(INT(RAND()*2)=0,"face","pile")</f>
        <v>pile</v>
      </c>
      <c r="C2036" s="2" t="str">
        <f aca="false">IF(AND(A2036="face",B2036="face"),"FF","")</f>
        <v/>
      </c>
    </row>
    <row r="2037" customFormat="false" ht="12.75" hidden="false" customHeight="false" outlineLevel="0" collapsed="false">
      <c r="A2037" s="2" t="str">
        <f aca="true">IF(INT(RAND()*2)=0,"face","pile")</f>
        <v>pile</v>
      </c>
      <c r="B2037" s="2" t="str">
        <f aca="true">IF(INT(RAND()*2)=0,"face","pile")</f>
        <v>face</v>
      </c>
      <c r="C2037" s="2" t="str">
        <f aca="false">IF(AND(A2037="face",B2037="face"),"FF","")</f>
        <v/>
      </c>
    </row>
    <row r="2038" customFormat="false" ht="12.75" hidden="false" customHeight="false" outlineLevel="0" collapsed="false">
      <c r="A2038" s="2" t="str">
        <f aca="true">IF(INT(RAND()*2)=0,"face","pile")</f>
        <v>face</v>
      </c>
      <c r="B2038" s="2" t="str">
        <f aca="true">IF(INT(RAND()*2)=0,"face","pile")</f>
        <v>face</v>
      </c>
      <c r="C2038" s="2" t="str">
        <f aca="false">IF(AND(A2038="face",B2038="face"),"FF","")</f>
        <v>FF</v>
      </c>
    </row>
    <row r="2039" customFormat="false" ht="12.75" hidden="false" customHeight="false" outlineLevel="0" collapsed="false">
      <c r="A2039" s="2" t="str">
        <f aca="true">IF(INT(RAND()*2)=0,"face","pile")</f>
        <v>pile</v>
      </c>
      <c r="B2039" s="2" t="str">
        <f aca="true">IF(INT(RAND()*2)=0,"face","pile")</f>
        <v>pile</v>
      </c>
      <c r="C2039" s="2" t="str">
        <f aca="false">IF(AND(A2039="face",B2039="face"),"FF","")</f>
        <v/>
      </c>
    </row>
    <row r="2040" customFormat="false" ht="12.75" hidden="false" customHeight="false" outlineLevel="0" collapsed="false">
      <c r="A2040" s="2" t="str">
        <f aca="true">IF(INT(RAND()*2)=0,"face","pile")</f>
        <v>pile</v>
      </c>
      <c r="B2040" s="2" t="str">
        <f aca="true">IF(INT(RAND()*2)=0,"face","pile")</f>
        <v>face</v>
      </c>
      <c r="C2040" s="2" t="str">
        <f aca="false">IF(AND(A2040="face",B2040="face"),"FF","")</f>
        <v/>
      </c>
    </row>
    <row r="2041" customFormat="false" ht="12.75" hidden="false" customHeight="false" outlineLevel="0" collapsed="false">
      <c r="A2041" s="2" t="str">
        <f aca="true">IF(INT(RAND()*2)=0,"face","pile")</f>
        <v>face</v>
      </c>
      <c r="B2041" s="2" t="str">
        <f aca="true">IF(INT(RAND()*2)=0,"face","pile")</f>
        <v>face</v>
      </c>
      <c r="C2041" s="2" t="str">
        <f aca="false">IF(AND(A2041="face",B2041="face"),"FF","")</f>
        <v>FF</v>
      </c>
    </row>
    <row r="2042" customFormat="false" ht="12.75" hidden="false" customHeight="false" outlineLevel="0" collapsed="false">
      <c r="A2042" s="2" t="str">
        <f aca="true">IF(INT(RAND()*2)=0,"face","pile")</f>
        <v>face</v>
      </c>
      <c r="B2042" s="2" t="str">
        <f aca="true">IF(INT(RAND()*2)=0,"face","pile")</f>
        <v>pile</v>
      </c>
      <c r="C2042" s="2" t="str">
        <f aca="false">IF(AND(A2042="face",B2042="face"),"FF","")</f>
        <v/>
      </c>
    </row>
    <row r="2043" customFormat="false" ht="12.75" hidden="false" customHeight="false" outlineLevel="0" collapsed="false">
      <c r="A2043" s="2" t="str">
        <f aca="true">IF(INT(RAND()*2)=0,"face","pile")</f>
        <v>pile</v>
      </c>
      <c r="B2043" s="2" t="str">
        <f aca="true">IF(INT(RAND()*2)=0,"face","pile")</f>
        <v>face</v>
      </c>
      <c r="C2043" s="2" t="str">
        <f aca="false">IF(AND(A2043="face",B2043="face"),"FF","")</f>
        <v/>
      </c>
    </row>
    <row r="2044" customFormat="false" ht="12.75" hidden="false" customHeight="false" outlineLevel="0" collapsed="false">
      <c r="A2044" s="2" t="str">
        <f aca="true">IF(INT(RAND()*2)=0,"face","pile")</f>
        <v>face</v>
      </c>
      <c r="B2044" s="2" t="str">
        <f aca="true">IF(INT(RAND()*2)=0,"face","pile")</f>
        <v>face</v>
      </c>
      <c r="C2044" s="2" t="str">
        <f aca="false">IF(AND(A2044="face",B2044="face"),"FF","")</f>
        <v>FF</v>
      </c>
    </row>
    <row r="2045" customFormat="false" ht="12.75" hidden="false" customHeight="false" outlineLevel="0" collapsed="false">
      <c r="A2045" s="2" t="str">
        <f aca="true">IF(INT(RAND()*2)=0,"face","pile")</f>
        <v>face</v>
      </c>
      <c r="B2045" s="2" t="str">
        <f aca="true">IF(INT(RAND()*2)=0,"face","pile")</f>
        <v>face</v>
      </c>
      <c r="C2045" s="2" t="str">
        <f aca="false">IF(AND(A2045="face",B2045="face"),"FF","")</f>
        <v>FF</v>
      </c>
    </row>
    <row r="2046" customFormat="false" ht="12.75" hidden="false" customHeight="false" outlineLevel="0" collapsed="false">
      <c r="A2046" s="2" t="str">
        <f aca="true">IF(INT(RAND()*2)=0,"face","pile")</f>
        <v>face</v>
      </c>
      <c r="B2046" s="2" t="str">
        <f aca="true">IF(INT(RAND()*2)=0,"face","pile")</f>
        <v>face</v>
      </c>
      <c r="C2046" s="2" t="str">
        <f aca="false">IF(AND(A2046="face",B2046="face"),"FF","")</f>
        <v>FF</v>
      </c>
    </row>
    <row r="2047" customFormat="false" ht="12.75" hidden="false" customHeight="false" outlineLevel="0" collapsed="false">
      <c r="A2047" s="2" t="str">
        <f aca="true">IF(INT(RAND()*2)=0,"face","pile")</f>
        <v>pile</v>
      </c>
      <c r="B2047" s="2" t="str">
        <f aca="true">IF(INT(RAND()*2)=0,"face","pile")</f>
        <v>face</v>
      </c>
      <c r="C2047" s="2" t="str">
        <f aca="false">IF(AND(A2047="face",B2047="face"),"FF","")</f>
        <v/>
      </c>
    </row>
    <row r="2048" customFormat="false" ht="12.75" hidden="false" customHeight="false" outlineLevel="0" collapsed="false">
      <c r="A2048" s="2" t="str">
        <f aca="true">IF(INT(RAND()*2)=0,"face","pile")</f>
        <v>face</v>
      </c>
      <c r="B2048" s="2" t="str">
        <f aca="true">IF(INT(RAND()*2)=0,"face","pile")</f>
        <v>pile</v>
      </c>
      <c r="C2048" s="2" t="str">
        <f aca="false">IF(AND(A2048="face",B2048="face"),"FF","")</f>
        <v/>
      </c>
    </row>
    <row r="2049" customFormat="false" ht="12.75" hidden="false" customHeight="false" outlineLevel="0" collapsed="false">
      <c r="A2049" s="2" t="str">
        <f aca="true">IF(INT(RAND()*2)=0,"face","pile")</f>
        <v>face</v>
      </c>
      <c r="B2049" s="2" t="str">
        <f aca="true">IF(INT(RAND()*2)=0,"face","pile")</f>
        <v>face</v>
      </c>
      <c r="C2049" s="2" t="str">
        <f aca="false">IF(AND(A2049="face",B2049="face"),"FF","")</f>
        <v>FF</v>
      </c>
    </row>
    <row r="2050" customFormat="false" ht="12.75" hidden="false" customHeight="false" outlineLevel="0" collapsed="false">
      <c r="A2050" s="2" t="str">
        <f aca="true">IF(INT(RAND()*2)=0,"face","pile")</f>
        <v>face</v>
      </c>
      <c r="B2050" s="2" t="str">
        <f aca="true">IF(INT(RAND()*2)=0,"face","pile")</f>
        <v>pile</v>
      </c>
      <c r="C2050" s="2" t="str">
        <f aca="false">IF(AND(A2050="face",B2050="face"),"FF","")</f>
        <v/>
      </c>
    </row>
    <row r="2051" customFormat="false" ht="12.75" hidden="false" customHeight="false" outlineLevel="0" collapsed="false">
      <c r="A2051" s="2" t="str">
        <f aca="true">IF(INT(RAND()*2)=0,"face","pile")</f>
        <v>face</v>
      </c>
      <c r="B2051" s="2" t="str">
        <f aca="true">IF(INT(RAND()*2)=0,"face","pile")</f>
        <v>pile</v>
      </c>
      <c r="C2051" s="2" t="str">
        <f aca="false">IF(AND(A2051="face",B2051="face"),"FF","")</f>
        <v/>
      </c>
    </row>
    <row r="2052" customFormat="false" ht="12.75" hidden="false" customHeight="false" outlineLevel="0" collapsed="false">
      <c r="A2052" s="2" t="str">
        <f aca="true">IF(INT(RAND()*2)=0,"face","pile")</f>
        <v>face</v>
      </c>
      <c r="B2052" s="2" t="str">
        <f aca="true">IF(INT(RAND()*2)=0,"face","pile")</f>
        <v>pile</v>
      </c>
      <c r="C2052" s="2" t="str">
        <f aca="false">IF(AND(A2052="face",B2052="face"),"FF","")</f>
        <v/>
      </c>
    </row>
    <row r="2053" customFormat="false" ht="12.75" hidden="false" customHeight="false" outlineLevel="0" collapsed="false">
      <c r="A2053" s="2" t="str">
        <f aca="true">IF(INT(RAND()*2)=0,"face","pile")</f>
        <v>pile</v>
      </c>
      <c r="B2053" s="2" t="str">
        <f aca="true">IF(INT(RAND()*2)=0,"face","pile")</f>
        <v>pile</v>
      </c>
      <c r="C2053" s="2" t="str">
        <f aca="false">IF(AND(A2053="face",B2053="face"),"FF","")</f>
        <v/>
      </c>
    </row>
    <row r="2054" customFormat="false" ht="12.75" hidden="false" customHeight="false" outlineLevel="0" collapsed="false">
      <c r="A2054" s="2" t="str">
        <f aca="true">IF(INT(RAND()*2)=0,"face","pile")</f>
        <v>face</v>
      </c>
      <c r="B2054" s="2" t="str">
        <f aca="true">IF(INT(RAND()*2)=0,"face","pile")</f>
        <v>pile</v>
      </c>
      <c r="C2054" s="2" t="str">
        <f aca="false">IF(AND(A2054="face",B2054="face"),"FF","")</f>
        <v/>
      </c>
    </row>
    <row r="2055" customFormat="false" ht="12.75" hidden="false" customHeight="false" outlineLevel="0" collapsed="false">
      <c r="A2055" s="2" t="str">
        <f aca="true">IF(INT(RAND()*2)=0,"face","pile")</f>
        <v>pile</v>
      </c>
      <c r="B2055" s="2" t="str">
        <f aca="true">IF(INT(RAND()*2)=0,"face","pile")</f>
        <v>face</v>
      </c>
      <c r="C2055" s="2" t="str">
        <f aca="false">IF(AND(A2055="face",B2055="face"),"FF","")</f>
        <v/>
      </c>
    </row>
    <row r="2056" customFormat="false" ht="12.75" hidden="false" customHeight="false" outlineLevel="0" collapsed="false">
      <c r="A2056" s="2" t="str">
        <f aca="true">IF(INT(RAND()*2)=0,"face","pile")</f>
        <v>face</v>
      </c>
      <c r="B2056" s="2" t="str">
        <f aca="true">IF(INT(RAND()*2)=0,"face","pile")</f>
        <v>face</v>
      </c>
      <c r="C2056" s="2" t="str">
        <f aca="false">IF(AND(A2056="face",B2056="face"),"FF","")</f>
        <v>FF</v>
      </c>
    </row>
    <row r="2057" customFormat="false" ht="12.75" hidden="false" customHeight="false" outlineLevel="0" collapsed="false">
      <c r="A2057" s="2" t="str">
        <f aca="true">IF(INT(RAND()*2)=0,"face","pile")</f>
        <v>face</v>
      </c>
      <c r="B2057" s="2" t="str">
        <f aca="true">IF(INT(RAND()*2)=0,"face","pile")</f>
        <v>face</v>
      </c>
      <c r="C2057" s="2" t="str">
        <f aca="false">IF(AND(A2057="face",B2057="face"),"FF","")</f>
        <v>FF</v>
      </c>
    </row>
    <row r="2058" customFormat="false" ht="12.75" hidden="false" customHeight="false" outlineLevel="0" collapsed="false">
      <c r="A2058" s="2" t="str">
        <f aca="true">IF(INT(RAND()*2)=0,"face","pile")</f>
        <v>pile</v>
      </c>
      <c r="B2058" s="2" t="str">
        <f aca="true">IF(INT(RAND()*2)=0,"face","pile")</f>
        <v>pile</v>
      </c>
      <c r="C2058" s="2" t="str">
        <f aca="false">IF(AND(A2058="face",B2058="face"),"FF","")</f>
        <v/>
      </c>
    </row>
    <row r="2059" customFormat="false" ht="12.75" hidden="false" customHeight="false" outlineLevel="0" collapsed="false">
      <c r="A2059" s="2" t="str">
        <f aca="true">IF(INT(RAND()*2)=0,"face","pile")</f>
        <v>pile</v>
      </c>
      <c r="B2059" s="2" t="str">
        <f aca="true">IF(INT(RAND()*2)=0,"face","pile")</f>
        <v>pile</v>
      </c>
      <c r="C2059" s="2" t="str">
        <f aca="false">IF(AND(A2059="face",B2059="face"),"FF","")</f>
        <v/>
      </c>
    </row>
    <row r="2060" customFormat="false" ht="12.75" hidden="false" customHeight="false" outlineLevel="0" collapsed="false">
      <c r="A2060" s="2" t="str">
        <f aca="true">IF(INT(RAND()*2)=0,"face","pile")</f>
        <v>face</v>
      </c>
      <c r="B2060" s="2" t="str">
        <f aca="true">IF(INT(RAND()*2)=0,"face","pile")</f>
        <v>face</v>
      </c>
      <c r="C2060" s="2" t="str">
        <f aca="false">IF(AND(A2060="face",B2060="face"),"FF","")</f>
        <v>FF</v>
      </c>
    </row>
    <row r="2061" customFormat="false" ht="12.75" hidden="false" customHeight="false" outlineLevel="0" collapsed="false">
      <c r="A2061" s="2" t="str">
        <f aca="true">IF(INT(RAND()*2)=0,"face","pile")</f>
        <v>face</v>
      </c>
      <c r="B2061" s="2" t="str">
        <f aca="true">IF(INT(RAND()*2)=0,"face","pile")</f>
        <v>face</v>
      </c>
      <c r="C2061" s="2" t="str">
        <f aca="false">IF(AND(A2061="face",B2061="face"),"FF","")</f>
        <v>FF</v>
      </c>
    </row>
    <row r="2062" customFormat="false" ht="12.75" hidden="false" customHeight="false" outlineLevel="0" collapsed="false">
      <c r="A2062" s="2" t="str">
        <f aca="true">IF(INT(RAND()*2)=0,"face","pile")</f>
        <v>face</v>
      </c>
      <c r="B2062" s="2" t="str">
        <f aca="true">IF(INT(RAND()*2)=0,"face","pile")</f>
        <v>face</v>
      </c>
      <c r="C2062" s="2" t="str">
        <f aca="false">IF(AND(A2062="face",B2062="face"),"FF","")</f>
        <v>FF</v>
      </c>
    </row>
    <row r="2063" customFormat="false" ht="12.75" hidden="false" customHeight="false" outlineLevel="0" collapsed="false">
      <c r="A2063" s="2" t="str">
        <f aca="true">IF(INT(RAND()*2)=0,"face","pile")</f>
        <v>pile</v>
      </c>
      <c r="B2063" s="2" t="str">
        <f aca="true">IF(INT(RAND()*2)=0,"face","pile")</f>
        <v>pile</v>
      </c>
      <c r="C2063" s="2" t="str">
        <f aca="false">IF(AND(A2063="face",B2063="face"),"FF","")</f>
        <v/>
      </c>
    </row>
    <row r="2064" customFormat="false" ht="12.75" hidden="false" customHeight="false" outlineLevel="0" collapsed="false">
      <c r="A2064" s="2" t="str">
        <f aca="true">IF(INT(RAND()*2)=0,"face","pile")</f>
        <v>pile</v>
      </c>
      <c r="B2064" s="2" t="str">
        <f aca="true">IF(INT(RAND()*2)=0,"face","pile")</f>
        <v>face</v>
      </c>
      <c r="C2064" s="2" t="str">
        <f aca="false">IF(AND(A2064="face",B2064="face"),"FF","")</f>
        <v/>
      </c>
    </row>
    <row r="2065" customFormat="false" ht="12.75" hidden="false" customHeight="false" outlineLevel="0" collapsed="false">
      <c r="A2065" s="2" t="str">
        <f aca="true">IF(INT(RAND()*2)=0,"face","pile")</f>
        <v>pile</v>
      </c>
      <c r="B2065" s="2" t="str">
        <f aca="true">IF(INT(RAND()*2)=0,"face","pile")</f>
        <v>pile</v>
      </c>
      <c r="C2065" s="2" t="str">
        <f aca="false">IF(AND(A2065="face",B2065="face"),"FF","")</f>
        <v/>
      </c>
    </row>
    <row r="2066" customFormat="false" ht="12.75" hidden="false" customHeight="false" outlineLevel="0" collapsed="false">
      <c r="A2066" s="2" t="str">
        <f aca="true">IF(INT(RAND()*2)=0,"face","pile")</f>
        <v>face</v>
      </c>
      <c r="B2066" s="2" t="str">
        <f aca="true">IF(INT(RAND()*2)=0,"face","pile")</f>
        <v>face</v>
      </c>
      <c r="C2066" s="2" t="str">
        <f aca="false">IF(AND(A2066="face",B2066="face"),"FF","")</f>
        <v>FF</v>
      </c>
    </row>
    <row r="2067" customFormat="false" ht="12.75" hidden="false" customHeight="false" outlineLevel="0" collapsed="false">
      <c r="A2067" s="2" t="str">
        <f aca="true">IF(INT(RAND()*2)=0,"face","pile")</f>
        <v>face</v>
      </c>
      <c r="B2067" s="2" t="str">
        <f aca="true">IF(INT(RAND()*2)=0,"face","pile")</f>
        <v>pile</v>
      </c>
      <c r="C2067" s="2" t="str">
        <f aca="false">IF(AND(A2067="face",B2067="face"),"FF","")</f>
        <v/>
      </c>
    </row>
    <row r="2068" customFormat="false" ht="12.75" hidden="false" customHeight="false" outlineLevel="0" collapsed="false">
      <c r="A2068" s="2" t="str">
        <f aca="true">IF(INT(RAND()*2)=0,"face","pile")</f>
        <v>face</v>
      </c>
      <c r="B2068" s="2" t="str">
        <f aca="true">IF(INT(RAND()*2)=0,"face","pile")</f>
        <v>pile</v>
      </c>
      <c r="C2068" s="2" t="str">
        <f aca="false">IF(AND(A2068="face",B2068="face"),"FF","")</f>
        <v/>
      </c>
    </row>
    <row r="2069" customFormat="false" ht="12.75" hidden="false" customHeight="false" outlineLevel="0" collapsed="false">
      <c r="A2069" s="2" t="str">
        <f aca="true">IF(INT(RAND()*2)=0,"face","pile")</f>
        <v>face</v>
      </c>
      <c r="B2069" s="2" t="str">
        <f aca="true">IF(INT(RAND()*2)=0,"face","pile")</f>
        <v>face</v>
      </c>
      <c r="C2069" s="2" t="str">
        <f aca="false">IF(AND(A2069="face",B2069="face"),"FF","")</f>
        <v>FF</v>
      </c>
    </row>
    <row r="2070" customFormat="false" ht="12.75" hidden="false" customHeight="false" outlineLevel="0" collapsed="false">
      <c r="A2070" s="2" t="str">
        <f aca="true">IF(INT(RAND()*2)=0,"face","pile")</f>
        <v>face</v>
      </c>
      <c r="B2070" s="2" t="str">
        <f aca="true">IF(INT(RAND()*2)=0,"face","pile")</f>
        <v>face</v>
      </c>
      <c r="C2070" s="2" t="str">
        <f aca="false">IF(AND(A2070="face",B2070="face"),"FF","")</f>
        <v>FF</v>
      </c>
    </row>
    <row r="2071" customFormat="false" ht="12.75" hidden="false" customHeight="false" outlineLevel="0" collapsed="false">
      <c r="A2071" s="2" t="str">
        <f aca="true">IF(INT(RAND()*2)=0,"face","pile")</f>
        <v>pile</v>
      </c>
      <c r="B2071" s="2" t="str">
        <f aca="true">IF(INT(RAND()*2)=0,"face","pile")</f>
        <v>pile</v>
      </c>
      <c r="C2071" s="2" t="str">
        <f aca="false">IF(AND(A2071="face",B2071="face"),"FF","")</f>
        <v/>
      </c>
    </row>
    <row r="2072" customFormat="false" ht="12.75" hidden="false" customHeight="false" outlineLevel="0" collapsed="false">
      <c r="A2072" s="2" t="str">
        <f aca="true">IF(INT(RAND()*2)=0,"face","pile")</f>
        <v>face</v>
      </c>
      <c r="B2072" s="2" t="str">
        <f aca="true">IF(INT(RAND()*2)=0,"face","pile")</f>
        <v>pile</v>
      </c>
      <c r="C2072" s="2" t="str">
        <f aca="false">IF(AND(A2072="face",B2072="face"),"FF","")</f>
        <v/>
      </c>
    </row>
    <row r="2073" customFormat="false" ht="12.75" hidden="false" customHeight="false" outlineLevel="0" collapsed="false">
      <c r="A2073" s="2" t="str">
        <f aca="true">IF(INT(RAND()*2)=0,"face","pile")</f>
        <v>face</v>
      </c>
      <c r="B2073" s="2" t="str">
        <f aca="true">IF(INT(RAND()*2)=0,"face","pile")</f>
        <v>pile</v>
      </c>
      <c r="C2073" s="2" t="str">
        <f aca="false">IF(AND(A2073="face",B2073="face"),"FF","")</f>
        <v/>
      </c>
    </row>
    <row r="2074" customFormat="false" ht="12.75" hidden="false" customHeight="false" outlineLevel="0" collapsed="false">
      <c r="A2074" s="2" t="str">
        <f aca="true">IF(INT(RAND()*2)=0,"face","pile")</f>
        <v>face</v>
      </c>
      <c r="B2074" s="2" t="str">
        <f aca="true">IF(INT(RAND()*2)=0,"face","pile")</f>
        <v>pile</v>
      </c>
      <c r="C2074" s="2" t="str">
        <f aca="false">IF(AND(A2074="face",B2074="face"),"FF","")</f>
        <v/>
      </c>
    </row>
    <row r="2075" customFormat="false" ht="12.75" hidden="false" customHeight="false" outlineLevel="0" collapsed="false">
      <c r="A2075" s="2" t="str">
        <f aca="true">IF(INT(RAND()*2)=0,"face","pile")</f>
        <v>pile</v>
      </c>
      <c r="B2075" s="2" t="str">
        <f aca="true">IF(INT(RAND()*2)=0,"face","pile")</f>
        <v>pile</v>
      </c>
      <c r="C2075" s="2" t="str">
        <f aca="false">IF(AND(A2075="face",B2075="face"),"FF","")</f>
        <v/>
      </c>
    </row>
    <row r="2076" customFormat="false" ht="12.75" hidden="false" customHeight="false" outlineLevel="0" collapsed="false">
      <c r="A2076" s="2" t="str">
        <f aca="true">IF(INT(RAND()*2)=0,"face","pile")</f>
        <v>pile</v>
      </c>
      <c r="B2076" s="2" t="str">
        <f aca="true">IF(INT(RAND()*2)=0,"face","pile")</f>
        <v>pile</v>
      </c>
      <c r="C2076" s="2" t="str">
        <f aca="false">IF(AND(A2076="face",B2076="face"),"FF","")</f>
        <v/>
      </c>
    </row>
    <row r="2077" customFormat="false" ht="12.75" hidden="false" customHeight="false" outlineLevel="0" collapsed="false">
      <c r="A2077" s="2" t="str">
        <f aca="true">IF(INT(RAND()*2)=0,"face","pile")</f>
        <v>face</v>
      </c>
      <c r="B2077" s="2" t="str">
        <f aca="true">IF(INT(RAND()*2)=0,"face","pile")</f>
        <v>pile</v>
      </c>
      <c r="C2077" s="2" t="str">
        <f aca="false">IF(AND(A2077="face",B2077="face"),"FF","")</f>
        <v/>
      </c>
    </row>
    <row r="2078" customFormat="false" ht="12.75" hidden="false" customHeight="false" outlineLevel="0" collapsed="false">
      <c r="A2078" s="2" t="str">
        <f aca="true">IF(INT(RAND()*2)=0,"face","pile")</f>
        <v>face</v>
      </c>
      <c r="B2078" s="2" t="str">
        <f aca="true">IF(INT(RAND()*2)=0,"face","pile")</f>
        <v>pile</v>
      </c>
      <c r="C2078" s="2" t="str">
        <f aca="false">IF(AND(A2078="face",B2078="face"),"FF","")</f>
        <v/>
      </c>
    </row>
    <row r="2079" customFormat="false" ht="12.75" hidden="false" customHeight="false" outlineLevel="0" collapsed="false">
      <c r="A2079" s="2" t="str">
        <f aca="true">IF(INT(RAND()*2)=0,"face","pile")</f>
        <v>pile</v>
      </c>
      <c r="B2079" s="2" t="str">
        <f aca="true">IF(INT(RAND()*2)=0,"face","pile")</f>
        <v>face</v>
      </c>
      <c r="C2079" s="2" t="str">
        <f aca="false">IF(AND(A2079="face",B2079="face"),"FF","")</f>
        <v/>
      </c>
    </row>
    <row r="2080" customFormat="false" ht="12.75" hidden="false" customHeight="false" outlineLevel="0" collapsed="false">
      <c r="A2080" s="2" t="str">
        <f aca="true">IF(INT(RAND()*2)=0,"face","pile")</f>
        <v>pile</v>
      </c>
      <c r="B2080" s="2" t="str">
        <f aca="true">IF(INT(RAND()*2)=0,"face","pile")</f>
        <v>pile</v>
      </c>
      <c r="C2080" s="2" t="str">
        <f aca="false">IF(AND(A2080="face",B2080="face"),"FF","")</f>
        <v/>
      </c>
    </row>
    <row r="2081" customFormat="false" ht="12.75" hidden="false" customHeight="false" outlineLevel="0" collapsed="false">
      <c r="A2081" s="2" t="str">
        <f aca="true">IF(INT(RAND()*2)=0,"face","pile")</f>
        <v>face</v>
      </c>
      <c r="B2081" s="2" t="str">
        <f aca="true">IF(INT(RAND()*2)=0,"face","pile")</f>
        <v>face</v>
      </c>
      <c r="C2081" s="2" t="str">
        <f aca="false">IF(AND(A2081="face",B2081="face"),"FF","")</f>
        <v>FF</v>
      </c>
    </row>
    <row r="2082" customFormat="false" ht="12.75" hidden="false" customHeight="false" outlineLevel="0" collapsed="false">
      <c r="A2082" s="2" t="str">
        <f aca="true">IF(INT(RAND()*2)=0,"face","pile")</f>
        <v>pile</v>
      </c>
      <c r="B2082" s="2" t="str">
        <f aca="true">IF(INT(RAND()*2)=0,"face","pile")</f>
        <v>pile</v>
      </c>
      <c r="C2082" s="2" t="str">
        <f aca="false">IF(AND(A2082="face",B2082="face"),"FF","")</f>
        <v/>
      </c>
    </row>
    <row r="2083" customFormat="false" ht="12.75" hidden="false" customHeight="false" outlineLevel="0" collapsed="false">
      <c r="A2083" s="2" t="str">
        <f aca="true">IF(INT(RAND()*2)=0,"face","pile")</f>
        <v>pile</v>
      </c>
      <c r="B2083" s="2" t="str">
        <f aca="true">IF(INT(RAND()*2)=0,"face","pile")</f>
        <v>pile</v>
      </c>
      <c r="C2083" s="2" t="str">
        <f aca="false">IF(AND(A2083="face",B2083="face"),"FF","")</f>
        <v/>
      </c>
    </row>
    <row r="2084" customFormat="false" ht="12.75" hidden="false" customHeight="false" outlineLevel="0" collapsed="false">
      <c r="A2084" s="2" t="str">
        <f aca="true">IF(INT(RAND()*2)=0,"face","pile")</f>
        <v>pile</v>
      </c>
      <c r="B2084" s="2" t="str">
        <f aca="true">IF(INT(RAND()*2)=0,"face","pile")</f>
        <v>pile</v>
      </c>
      <c r="C2084" s="2" t="str">
        <f aca="false">IF(AND(A2084="face",B2084="face"),"FF","")</f>
        <v/>
      </c>
    </row>
    <row r="2085" customFormat="false" ht="12.75" hidden="false" customHeight="false" outlineLevel="0" collapsed="false">
      <c r="A2085" s="2" t="str">
        <f aca="true">IF(INT(RAND()*2)=0,"face","pile")</f>
        <v>pile</v>
      </c>
      <c r="B2085" s="2" t="str">
        <f aca="true">IF(INT(RAND()*2)=0,"face","pile")</f>
        <v>face</v>
      </c>
      <c r="C2085" s="2" t="str">
        <f aca="false">IF(AND(A2085="face",B2085="face"),"FF","")</f>
        <v/>
      </c>
    </row>
    <row r="2086" customFormat="false" ht="12.75" hidden="false" customHeight="false" outlineLevel="0" collapsed="false">
      <c r="A2086" s="2" t="str">
        <f aca="true">IF(INT(RAND()*2)=0,"face","pile")</f>
        <v>face</v>
      </c>
      <c r="B2086" s="2" t="str">
        <f aca="true">IF(INT(RAND()*2)=0,"face","pile")</f>
        <v>pile</v>
      </c>
      <c r="C2086" s="2" t="str">
        <f aca="false">IF(AND(A2086="face",B2086="face"),"FF","")</f>
        <v/>
      </c>
    </row>
    <row r="2087" customFormat="false" ht="12.75" hidden="false" customHeight="false" outlineLevel="0" collapsed="false">
      <c r="A2087" s="2" t="str">
        <f aca="true">IF(INT(RAND()*2)=0,"face","pile")</f>
        <v>pile</v>
      </c>
      <c r="B2087" s="2" t="str">
        <f aca="true">IF(INT(RAND()*2)=0,"face","pile")</f>
        <v>pile</v>
      </c>
      <c r="C2087" s="2" t="str">
        <f aca="false">IF(AND(A2087="face",B2087="face"),"FF","")</f>
        <v/>
      </c>
    </row>
    <row r="2088" customFormat="false" ht="12.75" hidden="false" customHeight="false" outlineLevel="0" collapsed="false">
      <c r="A2088" s="2" t="str">
        <f aca="true">IF(INT(RAND()*2)=0,"face","pile")</f>
        <v>pile</v>
      </c>
      <c r="B2088" s="2" t="str">
        <f aca="true">IF(INT(RAND()*2)=0,"face","pile")</f>
        <v>pile</v>
      </c>
      <c r="C2088" s="2" t="str">
        <f aca="false">IF(AND(A2088="face",B2088="face"),"FF","")</f>
        <v/>
      </c>
    </row>
    <row r="2089" customFormat="false" ht="12.75" hidden="false" customHeight="false" outlineLevel="0" collapsed="false">
      <c r="A2089" s="2" t="str">
        <f aca="true">IF(INT(RAND()*2)=0,"face","pile")</f>
        <v>face</v>
      </c>
      <c r="B2089" s="2" t="str">
        <f aca="true">IF(INT(RAND()*2)=0,"face","pile")</f>
        <v>pile</v>
      </c>
      <c r="C2089" s="2" t="str">
        <f aca="false">IF(AND(A2089="face",B2089="face"),"FF","")</f>
        <v/>
      </c>
    </row>
    <row r="2090" customFormat="false" ht="12.75" hidden="false" customHeight="false" outlineLevel="0" collapsed="false">
      <c r="A2090" s="2" t="str">
        <f aca="true">IF(INT(RAND()*2)=0,"face","pile")</f>
        <v>face</v>
      </c>
      <c r="B2090" s="2" t="str">
        <f aca="true">IF(INT(RAND()*2)=0,"face","pile")</f>
        <v>pile</v>
      </c>
      <c r="C2090" s="2" t="str">
        <f aca="false">IF(AND(A2090="face",B2090="face"),"FF","")</f>
        <v/>
      </c>
    </row>
    <row r="2091" customFormat="false" ht="12.75" hidden="false" customHeight="false" outlineLevel="0" collapsed="false">
      <c r="A2091" s="2" t="str">
        <f aca="true">IF(INT(RAND()*2)=0,"face","pile")</f>
        <v>face</v>
      </c>
      <c r="B2091" s="2" t="str">
        <f aca="true">IF(INT(RAND()*2)=0,"face","pile")</f>
        <v>face</v>
      </c>
      <c r="C2091" s="2" t="str">
        <f aca="false">IF(AND(A2091="face",B2091="face"),"FF","")</f>
        <v>FF</v>
      </c>
    </row>
    <row r="2092" customFormat="false" ht="12.75" hidden="false" customHeight="false" outlineLevel="0" collapsed="false">
      <c r="A2092" s="2" t="str">
        <f aca="true">IF(INT(RAND()*2)=0,"face","pile")</f>
        <v>face</v>
      </c>
      <c r="B2092" s="2" t="str">
        <f aca="true">IF(INT(RAND()*2)=0,"face","pile")</f>
        <v>pile</v>
      </c>
      <c r="C2092" s="2" t="str">
        <f aca="false">IF(AND(A2092="face",B2092="face"),"FF","")</f>
        <v/>
      </c>
    </row>
    <row r="2093" customFormat="false" ht="12.75" hidden="false" customHeight="false" outlineLevel="0" collapsed="false">
      <c r="A2093" s="2" t="str">
        <f aca="true">IF(INT(RAND()*2)=0,"face","pile")</f>
        <v>face</v>
      </c>
      <c r="B2093" s="2" t="str">
        <f aca="true">IF(INT(RAND()*2)=0,"face","pile")</f>
        <v>face</v>
      </c>
      <c r="C2093" s="2" t="str">
        <f aca="false">IF(AND(A2093="face",B2093="face"),"FF","")</f>
        <v>FF</v>
      </c>
    </row>
    <row r="2094" customFormat="false" ht="12.75" hidden="false" customHeight="false" outlineLevel="0" collapsed="false">
      <c r="A2094" s="2" t="str">
        <f aca="true">IF(INT(RAND()*2)=0,"face","pile")</f>
        <v>face</v>
      </c>
      <c r="B2094" s="2" t="str">
        <f aca="true">IF(INT(RAND()*2)=0,"face","pile")</f>
        <v>face</v>
      </c>
      <c r="C2094" s="2" t="str">
        <f aca="false">IF(AND(A2094="face",B2094="face"),"FF","")</f>
        <v>FF</v>
      </c>
    </row>
    <row r="2095" customFormat="false" ht="12.75" hidden="false" customHeight="false" outlineLevel="0" collapsed="false">
      <c r="A2095" s="2" t="str">
        <f aca="true">IF(INT(RAND()*2)=0,"face","pile")</f>
        <v>face</v>
      </c>
      <c r="B2095" s="2" t="str">
        <f aca="true">IF(INT(RAND()*2)=0,"face","pile")</f>
        <v>face</v>
      </c>
      <c r="C2095" s="2" t="str">
        <f aca="false">IF(AND(A2095="face",B2095="face"),"FF","")</f>
        <v>FF</v>
      </c>
    </row>
    <row r="2096" customFormat="false" ht="12.75" hidden="false" customHeight="false" outlineLevel="0" collapsed="false">
      <c r="A2096" s="2" t="str">
        <f aca="true">IF(INT(RAND()*2)=0,"face","pile")</f>
        <v>pile</v>
      </c>
      <c r="B2096" s="2" t="str">
        <f aca="true">IF(INT(RAND()*2)=0,"face","pile")</f>
        <v>face</v>
      </c>
      <c r="C2096" s="2" t="str">
        <f aca="false">IF(AND(A2096="face",B2096="face"),"FF","")</f>
        <v/>
      </c>
    </row>
    <row r="2097" customFormat="false" ht="12.75" hidden="false" customHeight="false" outlineLevel="0" collapsed="false">
      <c r="A2097" s="2" t="str">
        <f aca="true">IF(INT(RAND()*2)=0,"face","pile")</f>
        <v>pile</v>
      </c>
      <c r="B2097" s="2" t="str">
        <f aca="true">IF(INT(RAND()*2)=0,"face","pile")</f>
        <v>face</v>
      </c>
      <c r="C2097" s="2" t="str">
        <f aca="false">IF(AND(A2097="face",B2097="face"),"FF","")</f>
        <v/>
      </c>
    </row>
    <row r="2098" customFormat="false" ht="12.75" hidden="false" customHeight="false" outlineLevel="0" collapsed="false">
      <c r="A2098" s="2" t="str">
        <f aca="true">IF(INT(RAND()*2)=0,"face","pile")</f>
        <v>pile</v>
      </c>
      <c r="B2098" s="2" t="str">
        <f aca="true">IF(INT(RAND()*2)=0,"face","pile")</f>
        <v>pile</v>
      </c>
      <c r="C2098" s="2" t="str">
        <f aca="false">IF(AND(A2098="face",B2098="face"),"FF","")</f>
        <v/>
      </c>
    </row>
    <row r="2099" customFormat="false" ht="12.75" hidden="false" customHeight="false" outlineLevel="0" collapsed="false">
      <c r="A2099" s="2" t="str">
        <f aca="true">IF(INT(RAND()*2)=0,"face","pile")</f>
        <v>pile</v>
      </c>
      <c r="B2099" s="2" t="str">
        <f aca="true">IF(INT(RAND()*2)=0,"face","pile")</f>
        <v>face</v>
      </c>
      <c r="C2099" s="2" t="str">
        <f aca="false">IF(AND(A2099="face",B2099="face"),"FF","")</f>
        <v/>
      </c>
    </row>
    <row r="2100" customFormat="false" ht="12.75" hidden="false" customHeight="false" outlineLevel="0" collapsed="false">
      <c r="A2100" s="2" t="str">
        <f aca="true">IF(INT(RAND()*2)=0,"face","pile")</f>
        <v>pile</v>
      </c>
      <c r="B2100" s="2" t="str">
        <f aca="true">IF(INT(RAND()*2)=0,"face","pile")</f>
        <v>pile</v>
      </c>
      <c r="C2100" s="2" t="str">
        <f aca="false">IF(AND(A2100="face",B2100="face"),"FF","")</f>
        <v/>
      </c>
    </row>
    <row r="2101" customFormat="false" ht="12.75" hidden="false" customHeight="false" outlineLevel="0" collapsed="false">
      <c r="A2101" s="2" t="str">
        <f aca="true">IF(INT(RAND()*2)=0,"face","pile")</f>
        <v>face</v>
      </c>
      <c r="B2101" s="2" t="str">
        <f aca="true">IF(INT(RAND()*2)=0,"face","pile")</f>
        <v>pile</v>
      </c>
      <c r="C2101" s="2" t="str">
        <f aca="false">IF(AND(A2101="face",B2101="face"),"FF","")</f>
        <v/>
      </c>
    </row>
    <row r="2102" customFormat="false" ht="12.75" hidden="false" customHeight="false" outlineLevel="0" collapsed="false">
      <c r="A2102" s="2" t="str">
        <f aca="true">IF(INT(RAND()*2)=0,"face","pile")</f>
        <v>pile</v>
      </c>
      <c r="B2102" s="2" t="str">
        <f aca="true">IF(INT(RAND()*2)=0,"face","pile")</f>
        <v>face</v>
      </c>
      <c r="C2102" s="2" t="str">
        <f aca="false">IF(AND(A2102="face",B2102="face"),"FF","")</f>
        <v/>
      </c>
    </row>
    <row r="2103" customFormat="false" ht="12.75" hidden="false" customHeight="false" outlineLevel="0" collapsed="false">
      <c r="A2103" s="2" t="str">
        <f aca="true">IF(INT(RAND()*2)=0,"face","pile")</f>
        <v>face</v>
      </c>
      <c r="B2103" s="2" t="str">
        <f aca="true">IF(INT(RAND()*2)=0,"face","pile")</f>
        <v>face</v>
      </c>
      <c r="C2103" s="2" t="str">
        <f aca="false">IF(AND(A2103="face",B2103="face"),"FF","")</f>
        <v>FF</v>
      </c>
    </row>
    <row r="2104" customFormat="false" ht="12.75" hidden="false" customHeight="false" outlineLevel="0" collapsed="false">
      <c r="A2104" s="2" t="str">
        <f aca="true">IF(INT(RAND()*2)=0,"face","pile")</f>
        <v>face</v>
      </c>
      <c r="B2104" s="2" t="str">
        <f aca="true">IF(INT(RAND()*2)=0,"face","pile")</f>
        <v>pile</v>
      </c>
      <c r="C2104" s="2" t="str">
        <f aca="false">IF(AND(A2104="face",B2104="face"),"FF","")</f>
        <v/>
      </c>
    </row>
    <row r="2105" customFormat="false" ht="12.75" hidden="false" customHeight="false" outlineLevel="0" collapsed="false">
      <c r="A2105" s="2" t="str">
        <f aca="true">IF(INT(RAND()*2)=0,"face","pile")</f>
        <v>pile</v>
      </c>
      <c r="B2105" s="2" t="str">
        <f aca="true">IF(INT(RAND()*2)=0,"face","pile")</f>
        <v>pile</v>
      </c>
      <c r="C2105" s="2" t="str">
        <f aca="false">IF(AND(A2105="face",B2105="face"),"FF","")</f>
        <v/>
      </c>
    </row>
    <row r="2106" customFormat="false" ht="12.75" hidden="false" customHeight="false" outlineLevel="0" collapsed="false">
      <c r="A2106" s="2" t="str">
        <f aca="true">IF(INT(RAND()*2)=0,"face","pile")</f>
        <v>face</v>
      </c>
      <c r="B2106" s="2" t="str">
        <f aca="true">IF(INT(RAND()*2)=0,"face","pile")</f>
        <v>pile</v>
      </c>
      <c r="C2106" s="2" t="str">
        <f aca="false">IF(AND(A2106="face",B2106="face"),"FF","")</f>
        <v/>
      </c>
    </row>
    <row r="2107" customFormat="false" ht="12.75" hidden="false" customHeight="false" outlineLevel="0" collapsed="false">
      <c r="A2107" s="2" t="str">
        <f aca="true">IF(INT(RAND()*2)=0,"face","pile")</f>
        <v>face</v>
      </c>
      <c r="B2107" s="2" t="str">
        <f aca="true">IF(INT(RAND()*2)=0,"face","pile")</f>
        <v>pile</v>
      </c>
      <c r="C2107" s="2" t="str">
        <f aca="false">IF(AND(A2107="face",B2107="face"),"FF","")</f>
        <v/>
      </c>
    </row>
    <row r="2108" customFormat="false" ht="12.75" hidden="false" customHeight="false" outlineLevel="0" collapsed="false">
      <c r="A2108" s="2" t="str">
        <f aca="true">IF(INT(RAND()*2)=0,"face","pile")</f>
        <v>pile</v>
      </c>
      <c r="B2108" s="2" t="str">
        <f aca="true">IF(INT(RAND()*2)=0,"face","pile")</f>
        <v>pile</v>
      </c>
      <c r="C2108" s="2" t="str">
        <f aca="false">IF(AND(A2108="face",B2108="face"),"FF","")</f>
        <v/>
      </c>
    </row>
    <row r="2109" customFormat="false" ht="12.75" hidden="false" customHeight="false" outlineLevel="0" collapsed="false">
      <c r="A2109" s="2" t="str">
        <f aca="true">IF(INT(RAND()*2)=0,"face","pile")</f>
        <v>face</v>
      </c>
      <c r="B2109" s="2" t="str">
        <f aca="true">IF(INT(RAND()*2)=0,"face","pile")</f>
        <v>face</v>
      </c>
      <c r="C2109" s="2" t="str">
        <f aca="false">IF(AND(A2109="face",B2109="face"),"FF","")</f>
        <v>FF</v>
      </c>
    </row>
    <row r="2110" customFormat="false" ht="12.75" hidden="false" customHeight="false" outlineLevel="0" collapsed="false">
      <c r="A2110" s="2" t="str">
        <f aca="true">IF(INT(RAND()*2)=0,"face","pile")</f>
        <v>face</v>
      </c>
      <c r="B2110" s="2" t="str">
        <f aca="true">IF(INT(RAND()*2)=0,"face","pile")</f>
        <v>pile</v>
      </c>
      <c r="C2110" s="2" t="str">
        <f aca="false">IF(AND(A2110="face",B2110="face"),"FF","")</f>
        <v/>
      </c>
    </row>
    <row r="2111" customFormat="false" ht="12.75" hidden="false" customHeight="false" outlineLevel="0" collapsed="false">
      <c r="A2111" s="2" t="str">
        <f aca="true">IF(INT(RAND()*2)=0,"face","pile")</f>
        <v>pile</v>
      </c>
      <c r="B2111" s="2" t="str">
        <f aca="true">IF(INT(RAND()*2)=0,"face","pile")</f>
        <v>pile</v>
      </c>
      <c r="C2111" s="2" t="str">
        <f aca="false">IF(AND(A2111="face",B2111="face"),"FF","")</f>
        <v/>
      </c>
    </row>
    <row r="2112" customFormat="false" ht="12.75" hidden="false" customHeight="false" outlineLevel="0" collapsed="false">
      <c r="A2112" s="2" t="str">
        <f aca="true">IF(INT(RAND()*2)=0,"face","pile")</f>
        <v>pile</v>
      </c>
      <c r="B2112" s="2" t="str">
        <f aca="true">IF(INT(RAND()*2)=0,"face","pile")</f>
        <v>face</v>
      </c>
      <c r="C2112" s="2" t="str">
        <f aca="false">IF(AND(A2112="face",B2112="face"),"FF","")</f>
        <v/>
      </c>
    </row>
    <row r="2113" customFormat="false" ht="12.75" hidden="false" customHeight="false" outlineLevel="0" collapsed="false">
      <c r="A2113" s="2" t="str">
        <f aca="true">IF(INT(RAND()*2)=0,"face","pile")</f>
        <v>pile</v>
      </c>
      <c r="B2113" s="2" t="str">
        <f aca="true">IF(INT(RAND()*2)=0,"face","pile")</f>
        <v>face</v>
      </c>
      <c r="C2113" s="2" t="str">
        <f aca="false">IF(AND(A2113="face",B2113="face"),"FF","")</f>
        <v/>
      </c>
    </row>
    <row r="2114" customFormat="false" ht="12.75" hidden="false" customHeight="false" outlineLevel="0" collapsed="false">
      <c r="A2114" s="2" t="str">
        <f aca="true">IF(INT(RAND()*2)=0,"face","pile")</f>
        <v>pile</v>
      </c>
      <c r="B2114" s="2" t="str">
        <f aca="true">IF(INT(RAND()*2)=0,"face","pile")</f>
        <v>face</v>
      </c>
      <c r="C2114" s="2" t="str">
        <f aca="false">IF(AND(A2114="face",B2114="face"),"FF","")</f>
        <v/>
      </c>
    </row>
    <row r="2115" customFormat="false" ht="12.75" hidden="false" customHeight="false" outlineLevel="0" collapsed="false">
      <c r="A2115" s="2" t="str">
        <f aca="true">IF(INT(RAND()*2)=0,"face","pile")</f>
        <v>pile</v>
      </c>
      <c r="B2115" s="2" t="str">
        <f aca="true">IF(INT(RAND()*2)=0,"face","pile")</f>
        <v>face</v>
      </c>
      <c r="C2115" s="2" t="str">
        <f aca="false">IF(AND(A2115="face",B2115="face"),"FF","")</f>
        <v/>
      </c>
    </row>
    <row r="2116" customFormat="false" ht="12.75" hidden="false" customHeight="false" outlineLevel="0" collapsed="false">
      <c r="A2116" s="2" t="str">
        <f aca="true">IF(INT(RAND()*2)=0,"face","pile")</f>
        <v>pile</v>
      </c>
      <c r="B2116" s="2" t="str">
        <f aca="true">IF(INT(RAND()*2)=0,"face","pile")</f>
        <v>pile</v>
      </c>
      <c r="C2116" s="2" t="str">
        <f aca="false">IF(AND(A2116="face",B2116="face"),"FF","")</f>
        <v/>
      </c>
    </row>
    <row r="2117" customFormat="false" ht="12.75" hidden="false" customHeight="false" outlineLevel="0" collapsed="false">
      <c r="A2117" s="2" t="str">
        <f aca="true">IF(INT(RAND()*2)=0,"face","pile")</f>
        <v>face</v>
      </c>
      <c r="B2117" s="2" t="str">
        <f aca="true">IF(INT(RAND()*2)=0,"face","pile")</f>
        <v>pile</v>
      </c>
      <c r="C2117" s="2" t="str">
        <f aca="false">IF(AND(A2117="face",B2117="face"),"FF","")</f>
        <v/>
      </c>
    </row>
    <row r="2118" customFormat="false" ht="12.75" hidden="false" customHeight="false" outlineLevel="0" collapsed="false">
      <c r="A2118" s="2" t="str">
        <f aca="true">IF(INT(RAND()*2)=0,"face","pile")</f>
        <v>pile</v>
      </c>
      <c r="B2118" s="2" t="str">
        <f aca="true">IF(INT(RAND()*2)=0,"face","pile")</f>
        <v>face</v>
      </c>
      <c r="C2118" s="2" t="str">
        <f aca="false">IF(AND(A2118="face",B2118="face"),"FF","")</f>
        <v/>
      </c>
    </row>
    <row r="2119" customFormat="false" ht="12.75" hidden="false" customHeight="false" outlineLevel="0" collapsed="false">
      <c r="A2119" s="2" t="str">
        <f aca="true">IF(INT(RAND()*2)=0,"face","pile")</f>
        <v>pile</v>
      </c>
      <c r="B2119" s="2" t="str">
        <f aca="true">IF(INT(RAND()*2)=0,"face","pile")</f>
        <v>face</v>
      </c>
      <c r="C2119" s="2" t="str">
        <f aca="false">IF(AND(A2119="face",B2119="face"),"FF","")</f>
        <v/>
      </c>
    </row>
    <row r="2120" customFormat="false" ht="12.75" hidden="false" customHeight="false" outlineLevel="0" collapsed="false">
      <c r="A2120" s="2" t="str">
        <f aca="true">IF(INT(RAND()*2)=0,"face","pile")</f>
        <v>pile</v>
      </c>
      <c r="B2120" s="2" t="str">
        <f aca="true">IF(INT(RAND()*2)=0,"face","pile")</f>
        <v>face</v>
      </c>
      <c r="C2120" s="2" t="str">
        <f aca="false">IF(AND(A2120="face",B2120="face"),"FF","")</f>
        <v/>
      </c>
    </row>
    <row r="2121" customFormat="false" ht="12.75" hidden="false" customHeight="false" outlineLevel="0" collapsed="false">
      <c r="A2121" s="2" t="str">
        <f aca="true">IF(INT(RAND()*2)=0,"face","pile")</f>
        <v>face</v>
      </c>
      <c r="B2121" s="2" t="str">
        <f aca="true">IF(INT(RAND()*2)=0,"face","pile")</f>
        <v>face</v>
      </c>
      <c r="C2121" s="2" t="str">
        <f aca="false">IF(AND(A2121="face",B2121="face"),"FF","")</f>
        <v>FF</v>
      </c>
    </row>
    <row r="2122" customFormat="false" ht="12.75" hidden="false" customHeight="false" outlineLevel="0" collapsed="false">
      <c r="A2122" s="2" t="str">
        <f aca="true">IF(INT(RAND()*2)=0,"face","pile")</f>
        <v>pile</v>
      </c>
      <c r="B2122" s="2" t="str">
        <f aca="true">IF(INT(RAND()*2)=0,"face","pile")</f>
        <v>pile</v>
      </c>
      <c r="C2122" s="2" t="str">
        <f aca="false">IF(AND(A2122="face",B2122="face"),"FF","")</f>
        <v/>
      </c>
    </row>
    <row r="2123" customFormat="false" ht="12.75" hidden="false" customHeight="false" outlineLevel="0" collapsed="false">
      <c r="A2123" s="2" t="str">
        <f aca="true">IF(INT(RAND()*2)=0,"face","pile")</f>
        <v>pile</v>
      </c>
      <c r="B2123" s="2" t="str">
        <f aca="true">IF(INT(RAND()*2)=0,"face","pile")</f>
        <v>face</v>
      </c>
      <c r="C2123" s="2" t="str">
        <f aca="false">IF(AND(A2123="face",B2123="face"),"FF","")</f>
        <v/>
      </c>
    </row>
    <row r="2124" customFormat="false" ht="12.75" hidden="false" customHeight="false" outlineLevel="0" collapsed="false">
      <c r="A2124" s="2" t="str">
        <f aca="true">IF(INT(RAND()*2)=0,"face","pile")</f>
        <v>face</v>
      </c>
      <c r="B2124" s="2" t="str">
        <f aca="true">IF(INT(RAND()*2)=0,"face","pile")</f>
        <v>pile</v>
      </c>
      <c r="C2124" s="2" t="str">
        <f aca="false">IF(AND(A2124="face",B2124="face"),"FF","")</f>
        <v/>
      </c>
    </row>
    <row r="2125" customFormat="false" ht="12.75" hidden="false" customHeight="false" outlineLevel="0" collapsed="false">
      <c r="A2125" s="2" t="str">
        <f aca="true">IF(INT(RAND()*2)=0,"face","pile")</f>
        <v>face</v>
      </c>
      <c r="B2125" s="2" t="str">
        <f aca="true">IF(INT(RAND()*2)=0,"face","pile")</f>
        <v>pile</v>
      </c>
      <c r="C2125" s="2" t="str">
        <f aca="false">IF(AND(A2125="face",B2125="face"),"FF","")</f>
        <v/>
      </c>
    </row>
    <row r="2126" customFormat="false" ht="12.75" hidden="false" customHeight="false" outlineLevel="0" collapsed="false">
      <c r="A2126" s="2" t="str">
        <f aca="true">IF(INT(RAND()*2)=0,"face","pile")</f>
        <v>face</v>
      </c>
      <c r="B2126" s="2" t="str">
        <f aca="true">IF(INT(RAND()*2)=0,"face","pile")</f>
        <v>face</v>
      </c>
      <c r="C2126" s="2" t="str">
        <f aca="false">IF(AND(A2126="face",B2126="face"),"FF","")</f>
        <v>FF</v>
      </c>
    </row>
    <row r="2127" customFormat="false" ht="12.75" hidden="false" customHeight="false" outlineLevel="0" collapsed="false">
      <c r="A2127" s="2" t="str">
        <f aca="true">IF(INT(RAND()*2)=0,"face","pile")</f>
        <v>pile</v>
      </c>
      <c r="B2127" s="2" t="str">
        <f aca="true">IF(INT(RAND()*2)=0,"face","pile")</f>
        <v>face</v>
      </c>
      <c r="C2127" s="2" t="str">
        <f aca="false">IF(AND(A2127="face",B2127="face"),"FF","")</f>
        <v/>
      </c>
    </row>
    <row r="2128" customFormat="false" ht="12.75" hidden="false" customHeight="false" outlineLevel="0" collapsed="false">
      <c r="A2128" s="2" t="str">
        <f aca="true">IF(INT(RAND()*2)=0,"face","pile")</f>
        <v>face</v>
      </c>
      <c r="B2128" s="2" t="str">
        <f aca="true">IF(INT(RAND()*2)=0,"face","pile")</f>
        <v>pile</v>
      </c>
      <c r="C2128" s="2" t="str">
        <f aca="false">IF(AND(A2128="face",B2128="face"),"FF","")</f>
        <v/>
      </c>
    </row>
    <row r="2129" customFormat="false" ht="12.75" hidden="false" customHeight="false" outlineLevel="0" collapsed="false">
      <c r="A2129" s="2" t="str">
        <f aca="true">IF(INT(RAND()*2)=0,"face","pile")</f>
        <v>pile</v>
      </c>
      <c r="B2129" s="2" t="str">
        <f aca="true">IF(INT(RAND()*2)=0,"face","pile")</f>
        <v>face</v>
      </c>
      <c r="C2129" s="2" t="str">
        <f aca="false">IF(AND(A2129="face",B2129="face"),"FF","")</f>
        <v/>
      </c>
    </row>
    <row r="2130" customFormat="false" ht="12.75" hidden="false" customHeight="false" outlineLevel="0" collapsed="false">
      <c r="A2130" s="2" t="str">
        <f aca="true">IF(INT(RAND()*2)=0,"face","pile")</f>
        <v>pile</v>
      </c>
      <c r="B2130" s="2" t="str">
        <f aca="true">IF(INT(RAND()*2)=0,"face","pile")</f>
        <v>face</v>
      </c>
      <c r="C2130" s="2" t="str">
        <f aca="false">IF(AND(A2130="face",B2130="face"),"FF","")</f>
        <v/>
      </c>
    </row>
    <row r="2131" customFormat="false" ht="12.75" hidden="false" customHeight="false" outlineLevel="0" collapsed="false">
      <c r="A2131" s="2" t="str">
        <f aca="true">IF(INT(RAND()*2)=0,"face","pile")</f>
        <v>face</v>
      </c>
      <c r="B2131" s="2" t="str">
        <f aca="true">IF(INT(RAND()*2)=0,"face","pile")</f>
        <v>face</v>
      </c>
      <c r="C2131" s="2" t="str">
        <f aca="false">IF(AND(A2131="face",B2131="face"),"FF","")</f>
        <v>FF</v>
      </c>
    </row>
    <row r="2132" customFormat="false" ht="12.75" hidden="false" customHeight="false" outlineLevel="0" collapsed="false">
      <c r="A2132" s="2" t="str">
        <f aca="true">IF(INT(RAND()*2)=0,"face","pile")</f>
        <v>face</v>
      </c>
      <c r="B2132" s="2" t="str">
        <f aca="true">IF(INT(RAND()*2)=0,"face","pile")</f>
        <v>face</v>
      </c>
      <c r="C2132" s="2" t="str">
        <f aca="false">IF(AND(A2132="face",B2132="face"),"FF","")</f>
        <v>FF</v>
      </c>
    </row>
    <row r="2133" customFormat="false" ht="12.75" hidden="false" customHeight="false" outlineLevel="0" collapsed="false">
      <c r="A2133" s="2" t="str">
        <f aca="true">IF(INT(RAND()*2)=0,"face","pile")</f>
        <v>pile</v>
      </c>
      <c r="B2133" s="2" t="str">
        <f aca="true">IF(INT(RAND()*2)=0,"face","pile")</f>
        <v>pile</v>
      </c>
      <c r="C2133" s="2" t="str">
        <f aca="false">IF(AND(A2133="face",B2133="face"),"FF","")</f>
        <v/>
      </c>
    </row>
    <row r="2134" customFormat="false" ht="12.75" hidden="false" customHeight="false" outlineLevel="0" collapsed="false">
      <c r="A2134" s="2" t="str">
        <f aca="true">IF(INT(RAND()*2)=0,"face","pile")</f>
        <v>face</v>
      </c>
      <c r="B2134" s="2" t="str">
        <f aca="true">IF(INT(RAND()*2)=0,"face","pile")</f>
        <v>pile</v>
      </c>
      <c r="C2134" s="2" t="str">
        <f aca="false">IF(AND(A2134="face",B2134="face"),"FF","")</f>
        <v/>
      </c>
    </row>
    <row r="2135" customFormat="false" ht="12.75" hidden="false" customHeight="false" outlineLevel="0" collapsed="false">
      <c r="A2135" s="2" t="str">
        <f aca="true">IF(INT(RAND()*2)=0,"face","pile")</f>
        <v>face</v>
      </c>
      <c r="B2135" s="2" t="str">
        <f aca="true">IF(INT(RAND()*2)=0,"face","pile")</f>
        <v>pile</v>
      </c>
      <c r="C2135" s="2" t="str">
        <f aca="false">IF(AND(A2135="face",B2135="face"),"FF","")</f>
        <v/>
      </c>
    </row>
    <row r="2136" customFormat="false" ht="12.75" hidden="false" customHeight="false" outlineLevel="0" collapsed="false">
      <c r="A2136" s="2" t="str">
        <f aca="true">IF(INT(RAND()*2)=0,"face","pile")</f>
        <v>face</v>
      </c>
      <c r="B2136" s="2" t="str">
        <f aca="true">IF(INT(RAND()*2)=0,"face","pile")</f>
        <v>face</v>
      </c>
      <c r="C2136" s="2" t="str">
        <f aca="false">IF(AND(A2136="face",B2136="face"),"FF","")</f>
        <v>FF</v>
      </c>
    </row>
    <row r="2137" customFormat="false" ht="12.75" hidden="false" customHeight="false" outlineLevel="0" collapsed="false">
      <c r="A2137" s="2" t="str">
        <f aca="true">IF(INT(RAND()*2)=0,"face","pile")</f>
        <v>face</v>
      </c>
      <c r="B2137" s="2" t="str">
        <f aca="true">IF(INT(RAND()*2)=0,"face","pile")</f>
        <v>pile</v>
      </c>
      <c r="C2137" s="2" t="str">
        <f aca="false">IF(AND(A2137="face",B2137="face"),"FF","")</f>
        <v/>
      </c>
    </row>
    <row r="2138" customFormat="false" ht="12.75" hidden="false" customHeight="false" outlineLevel="0" collapsed="false">
      <c r="A2138" s="2" t="str">
        <f aca="true">IF(INT(RAND()*2)=0,"face","pile")</f>
        <v>pile</v>
      </c>
      <c r="B2138" s="2" t="str">
        <f aca="true">IF(INT(RAND()*2)=0,"face","pile")</f>
        <v>pile</v>
      </c>
      <c r="C2138" s="2" t="str">
        <f aca="false">IF(AND(A2138="face",B2138="face"),"FF","")</f>
        <v/>
      </c>
    </row>
    <row r="2139" customFormat="false" ht="12.75" hidden="false" customHeight="false" outlineLevel="0" collapsed="false">
      <c r="A2139" s="2" t="str">
        <f aca="true">IF(INT(RAND()*2)=0,"face","pile")</f>
        <v>face</v>
      </c>
      <c r="B2139" s="2" t="str">
        <f aca="true">IF(INT(RAND()*2)=0,"face","pile")</f>
        <v>face</v>
      </c>
      <c r="C2139" s="2" t="str">
        <f aca="false">IF(AND(A2139="face",B2139="face"),"FF","")</f>
        <v>FF</v>
      </c>
    </row>
    <row r="2140" customFormat="false" ht="12.75" hidden="false" customHeight="false" outlineLevel="0" collapsed="false">
      <c r="A2140" s="2" t="str">
        <f aca="true">IF(INT(RAND()*2)=0,"face","pile")</f>
        <v>face</v>
      </c>
      <c r="B2140" s="2" t="str">
        <f aca="true">IF(INT(RAND()*2)=0,"face","pile")</f>
        <v>face</v>
      </c>
      <c r="C2140" s="2" t="str">
        <f aca="false">IF(AND(A2140="face",B2140="face"),"FF","")</f>
        <v>FF</v>
      </c>
    </row>
    <row r="2141" customFormat="false" ht="12.75" hidden="false" customHeight="false" outlineLevel="0" collapsed="false">
      <c r="A2141" s="2" t="str">
        <f aca="true">IF(INT(RAND()*2)=0,"face","pile")</f>
        <v>pile</v>
      </c>
      <c r="B2141" s="2" t="str">
        <f aca="true">IF(INT(RAND()*2)=0,"face","pile")</f>
        <v>face</v>
      </c>
      <c r="C2141" s="2" t="str">
        <f aca="false">IF(AND(A2141="face",B2141="face"),"FF","")</f>
        <v/>
      </c>
    </row>
    <row r="2142" customFormat="false" ht="12.75" hidden="false" customHeight="false" outlineLevel="0" collapsed="false">
      <c r="A2142" s="2" t="str">
        <f aca="true">IF(INT(RAND()*2)=0,"face","pile")</f>
        <v>pile</v>
      </c>
      <c r="B2142" s="2" t="str">
        <f aca="true">IF(INT(RAND()*2)=0,"face","pile")</f>
        <v>face</v>
      </c>
      <c r="C2142" s="2" t="str">
        <f aca="false">IF(AND(A2142="face",B2142="face"),"FF","")</f>
        <v/>
      </c>
    </row>
    <row r="2143" customFormat="false" ht="12.75" hidden="false" customHeight="false" outlineLevel="0" collapsed="false">
      <c r="A2143" s="2" t="str">
        <f aca="true">IF(INT(RAND()*2)=0,"face","pile")</f>
        <v>face</v>
      </c>
      <c r="B2143" s="2" t="str">
        <f aca="true">IF(INT(RAND()*2)=0,"face","pile")</f>
        <v>face</v>
      </c>
      <c r="C2143" s="2" t="str">
        <f aca="false">IF(AND(A2143="face",B2143="face"),"FF","")</f>
        <v>FF</v>
      </c>
    </row>
    <row r="2144" customFormat="false" ht="12.75" hidden="false" customHeight="false" outlineLevel="0" collapsed="false">
      <c r="A2144" s="2" t="str">
        <f aca="true">IF(INT(RAND()*2)=0,"face","pile")</f>
        <v>pile</v>
      </c>
      <c r="B2144" s="2" t="str">
        <f aca="true">IF(INT(RAND()*2)=0,"face","pile")</f>
        <v>face</v>
      </c>
      <c r="C2144" s="2" t="str">
        <f aca="false">IF(AND(A2144="face",B2144="face"),"FF","")</f>
        <v/>
      </c>
    </row>
    <row r="2145" customFormat="false" ht="12.75" hidden="false" customHeight="false" outlineLevel="0" collapsed="false">
      <c r="A2145" s="2" t="str">
        <f aca="true">IF(INT(RAND()*2)=0,"face","pile")</f>
        <v>face</v>
      </c>
      <c r="B2145" s="2" t="str">
        <f aca="true">IF(INT(RAND()*2)=0,"face","pile")</f>
        <v>pile</v>
      </c>
      <c r="C2145" s="2" t="str">
        <f aca="false">IF(AND(A2145="face",B2145="face"),"FF","")</f>
        <v/>
      </c>
    </row>
    <row r="2146" customFormat="false" ht="12.75" hidden="false" customHeight="false" outlineLevel="0" collapsed="false">
      <c r="A2146" s="2" t="str">
        <f aca="true">IF(INT(RAND()*2)=0,"face","pile")</f>
        <v>face</v>
      </c>
      <c r="B2146" s="2" t="str">
        <f aca="true">IF(INT(RAND()*2)=0,"face","pile")</f>
        <v>pile</v>
      </c>
      <c r="C2146" s="2" t="str">
        <f aca="false">IF(AND(A2146="face",B2146="face"),"FF","")</f>
        <v/>
      </c>
    </row>
    <row r="2147" customFormat="false" ht="12.75" hidden="false" customHeight="false" outlineLevel="0" collapsed="false">
      <c r="A2147" s="2" t="str">
        <f aca="true">IF(INT(RAND()*2)=0,"face","pile")</f>
        <v>pile</v>
      </c>
      <c r="B2147" s="2" t="str">
        <f aca="true">IF(INT(RAND()*2)=0,"face","pile")</f>
        <v>pile</v>
      </c>
      <c r="C2147" s="2" t="str">
        <f aca="false">IF(AND(A2147="face",B2147="face"),"FF","")</f>
        <v/>
      </c>
    </row>
    <row r="2148" customFormat="false" ht="12.75" hidden="false" customHeight="false" outlineLevel="0" collapsed="false">
      <c r="A2148" s="2" t="str">
        <f aca="true">IF(INT(RAND()*2)=0,"face","pile")</f>
        <v>face</v>
      </c>
      <c r="B2148" s="2" t="str">
        <f aca="true">IF(INT(RAND()*2)=0,"face","pile")</f>
        <v>face</v>
      </c>
      <c r="C2148" s="2" t="str">
        <f aca="false">IF(AND(A2148="face",B2148="face"),"FF","")</f>
        <v>FF</v>
      </c>
    </row>
    <row r="2149" customFormat="false" ht="12.75" hidden="false" customHeight="false" outlineLevel="0" collapsed="false">
      <c r="A2149" s="2" t="str">
        <f aca="true">IF(INT(RAND()*2)=0,"face","pile")</f>
        <v>face</v>
      </c>
      <c r="B2149" s="2" t="str">
        <f aca="true">IF(INT(RAND()*2)=0,"face","pile")</f>
        <v>face</v>
      </c>
      <c r="C2149" s="2" t="str">
        <f aca="false">IF(AND(A2149="face",B2149="face"),"FF","")</f>
        <v>FF</v>
      </c>
    </row>
    <row r="2150" customFormat="false" ht="12.75" hidden="false" customHeight="false" outlineLevel="0" collapsed="false">
      <c r="A2150" s="2" t="str">
        <f aca="true">IF(INT(RAND()*2)=0,"face","pile")</f>
        <v>face</v>
      </c>
      <c r="B2150" s="2" t="str">
        <f aca="true">IF(INT(RAND()*2)=0,"face","pile")</f>
        <v>face</v>
      </c>
      <c r="C2150" s="2" t="str">
        <f aca="false">IF(AND(A2150="face",B2150="face"),"FF","")</f>
        <v>FF</v>
      </c>
    </row>
    <row r="2151" customFormat="false" ht="12.75" hidden="false" customHeight="false" outlineLevel="0" collapsed="false">
      <c r="A2151" s="2" t="str">
        <f aca="true">IF(INT(RAND()*2)=0,"face","pile")</f>
        <v>pile</v>
      </c>
      <c r="B2151" s="2" t="str">
        <f aca="true">IF(INT(RAND()*2)=0,"face","pile")</f>
        <v>face</v>
      </c>
      <c r="C2151" s="2" t="str">
        <f aca="false">IF(AND(A2151="face",B2151="face"),"FF","")</f>
        <v/>
      </c>
    </row>
    <row r="2152" customFormat="false" ht="12.75" hidden="false" customHeight="false" outlineLevel="0" collapsed="false">
      <c r="A2152" s="2" t="str">
        <f aca="true">IF(INT(RAND()*2)=0,"face","pile")</f>
        <v>pile</v>
      </c>
      <c r="B2152" s="2" t="str">
        <f aca="true">IF(INT(RAND()*2)=0,"face","pile")</f>
        <v>face</v>
      </c>
      <c r="C2152" s="2" t="str">
        <f aca="false">IF(AND(A2152="face",B2152="face"),"FF","")</f>
        <v/>
      </c>
    </row>
    <row r="2153" customFormat="false" ht="12.75" hidden="false" customHeight="false" outlineLevel="0" collapsed="false">
      <c r="A2153" s="2" t="str">
        <f aca="true">IF(INT(RAND()*2)=0,"face","pile")</f>
        <v>face</v>
      </c>
      <c r="B2153" s="2" t="str">
        <f aca="true">IF(INT(RAND()*2)=0,"face","pile")</f>
        <v>pile</v>
      </c>
      <c r="C2153" s="2" t="str">
        <f aca="false">IF(AND(A2153="face",B2153="face"),"FF","")</f>
        <v/>
      </c>
    </row>
    <row r="2154" customFormat="false" ht="12.75" hidden="false" customHeight="false" outlineLevel="0" collapsed="false">
      <c r="A2154" s="2" t="str">
        <f aca="true">IF(INT(RAND()*2)=0,"face","pile")</f>
        <v>face</v>
      </c>
      <c r="B2154" s="2" t="str">
        <f aca="true">IF(INT(RAND()*2)=0,"face","pile")</f>
        <v>pile</v>
      </c>
      <c r="C2154" s="2" t="str">
        <f aca="false">IF(AND(A2154="face",B2154="face"),"FF","")</f>
        <v/>
      </c>
    </row>
    <row r="2155" customFormat="false" ht="12.75" hidden="false" customHeight="false" outlineLevel="0" collapsed="false">
      <c r="A2155" s="2" t="str">
        <f aca="true">IF(INT(RAND()*2)=0,"face","pile")</f>
        <v>pile</v>
      </c>
      <c r="B2155" s="2" t="str">
        <f aca="true">IF(INT(RAND()*2)=0,"face","pile")</f>
        <v>pile</v>
      </c>
      <c r="C2155" s="2" t="str">
        <f aca="false">IF(AND(A2155="face",B2155="face"),"FF","")</f>
        <v/>
      </c>
    </row>
    <row r="2156" customFormat="false" ht="12.75" hidden="false" customHeight="false" outlineLevel="0" collapsed="false">
      <c r="A2156" s="2" t="str">
        <f aca="true">IF(INT(RAND()*2)=0,"face","pile")</f>
        <v>face</v>
      </c>
      <c r="B2156" s="2" t="str">
        <f aca="true">IF(INT(RAND()*2)=0,"face","pile")</f>
        <v>pile</v>
      </c>
      <c r="C2156" s="2" t="str">
        <f aca="false">IF(AND(A2156="face",B2156="face"),"FF","")</f>
        <v/>
      </c>
    </row>
    <row r="2157" customFormat="false" ht="12.75" hidden="false" customHeight="false" outlineLevel="0" collapsed="false">
      <c r="A2157" s="2" t="str">
        <f aca="true">IF(INT(RAND()*2)=0,"face","pile")</f>
        <v>face</v>
      </c>
      <c r="B2157" s="2" t="str">
        <f aca="true">IF(INT(RAND()*2)=0,"face","pile")</f>
        <v>pile</v>
      </c>
      <c r="C2157" s="2" t="str">
        <f aca="false">IF(AND(A2157="face",B2157="face"),"FF","")</f>
        <v/>
      </c>
    </row>
    <row r="2158" customFormat="false" ht="12.75" hidden="false" customHeight="false" outlineLevel="0" collapsed="false">
      <c r="A2158" s="2" t="str">
        <f aca="true">IF(INT(RAND()*2)=0,"face","pile")</f>
        <v>face</v>
      </c>
      <c r="B2158" s="2" t="str">
        <f aca="true">IF(INT(RAND()*2)=0,"face","pile")</f>
        <v>pile</v>
      </c>
      <c r="C2158" s="2" t="str">
        <f aca="false">IF(AND(A2158="face",B2158="face"),"FF","")</f>
        <v/>
      </c>
    </row>
    <row r="2159" customFormat="false" ht="12.75" hidden="false" customHeight="false" outlineLevel="0" collapsed="false">
      <c r="A2159" s="2" t="str">
        <f aca="true">IF(INT(RAND()*2)=0,"face","pile")</f>
        <v>pile</v>
      </c>
      <c r="B2159" s="2" t="str">
        <f aca="true">IF(INT(RAND()*2)=0,"face","pile")</f>
        <v>face</v>
      </c>
      <c r="C2159" s="2" t="str">
        <f aca="false">IF(AND(A2159="face",B2159="face"),"FF","")</f>
        <v/>
      </c>
    </row>
    <row r="2160" customFormat="false" ht="12.75" hidden="false" customHeight="false" outlineLevel="0" collapsed="false">
      <c r="A2160" s="2" t="str">
        <f aca="true">IF(INT(RAND()*2)=0,"face","pile")</f>
        <v>face</v>
      </c>
      <c r="B2160" s="2" t="str">
        <f aca="true">IF(INT(RAND()*2)=0,"face","pile")</f>
        <v>pile</v>
      </c>
      <c r="C2160" s="2" t="str">
        <f aca="false">IF(AND(A2160="face",B2160="face"),"FF","")</f>
        <v/>
      </c>
    </row>
    <row r="2161" customFormat="false" ht="12.75" hidden="false" customHeight="false" outlineLevel="0" collapsed="false">
      <c r="A2161" s="2" t="str">
        <f aca="true">IF(INT(RAND()*2)=0,"face","pile")</f>
        <v>pile</v>
      </c>
      <c r="B2161" s="2" t="str">
        <f aca="true">IF(INT(RAND()*2)=0,"face","pile")</f>
        <v>face</v>
      </c>
      <c r="C2161" s="2" t="str">
        <f aca="false">IF(AND(A2161="face",B2161="face"),"FF","")</f>
        <v/>
      </c>
    </row>
    <row r="2162" customFormat="false" ht="12.75" hidden="false" customHeight="false" outlineLevel="0" collapsed="false">
      <c r="A2162" s="2" t="str">
        <f aca="true">IF(INT(RAND()*2)=0,"face","pile")</f>
        <v>face</v>
      </c>
      <c r="B2162" s="2" t="str">
        <f aca="true">IF(INT(RAND()*2)=0,"face","pile")</f>
        <v>face</v>
      </c>
      <c r="C2162" s="2" t="str">
        <f aca="false">IF(AND(A2162="face",B2162="face"),"FF","")</f>
        <v>FF</v>
      </c>
    </row>
    <row r="2163" customFormat="false" ht="12.75" hidden="false" customHeight="false" outlineLevel="0" collapsed="false">
      <c r="A2163" s="2" t="str">
        <f aca="true">IF(INT(RAND()*2)=0,"face","pile")</f>
        <v>face</v>
      </c>
      <c r="B2163" s="2" t="str">
        <f aca="true">IF(INT(RAND()*2)=0,"face","pile")</f>
        <v>pile</v>
      </c>
      <c r="C2163" s="2" t="str">
        <f aca="false">IF(AND(A2163="face",B2163="face"),"FF","")</f>
        <v/>
      </c>
    </row>
    <row r="2164" customFormat="false" ht="12.75" hidden="false" customHeight="false" outlineLevel="0" collapsed="false">
      <c r="A2164" s="2" t="str">
        <f aca="true">IF(INT(RAND()*2)=0,"face","pile")</f>
        <v>pile</v>
      </c>
      <c r="B2164" s="2" t="str">
        <f aca="true">IF(INT(RAND()*2)=0,"face","pile")</f>
        <v>pile</v>
      </c>
      <c r="C2164" s="2" t="str">
        <f aca="false">IF(AND(A2164="face",B2164="face"),"FF","")</f>
        <v/>
      </c>
    </row>
    <row r="2165" customFormat="false" ht="12.75" hidden="false" customHeight="false" outlineLevel="0" collapsed="false">
      <c r="A2165" s="2" t="str">
        <f aca="true">IF(INT(RAND()*2)=0,"face","pile")</f>
        <v>pile</v>
      </c>
      <c r="B2165" s="2" t="str">
        <f aca="true">IF(INT(RAND()*2)=0,"face","pile")</f>
        <v>face</v>
      </c>
      <c r="C2165" s="2" t="str">
        <f aca="false">IF(AND(A2165="face",B2165="face"),"FF","")</f>
        <v/>
      </c>
    </row>
    <row r="2166" customFormat="false" ht="12.75" hidden="false" customHeight="false" outlineLevel="0" collapsed="false">
      <c r="A2166" s="2" t="str">
        <f aca="true">IF(INT(RAND()*2)=0,"face","pile")</f>
        <v>face</v>
      </c>
      <c r="B2166" s="2" t="str">
        <f aca="true">IF(INT(RAND()*2)=0,"face","pile")</f>
        <v>face</v>
      </c>
      <c r="C2166" s="2" t="str">
        <f aca="false">IF(AND(A2166="face",B2166="face"),"FF","")</f>
        <v>FF</v>
      </c>
    </row>
    <row r="2167" customFormat="false" ht="12.75" hidden="false" customHeight="false" outlineLevel="0" collapsed="false">
      <c r="A2167" s="2" t="str">
        <f aca="true">IF(INT(RAND()*2)=0,"face","pile")</f>
        <v>face</v>
      </c>
      <c r="B2167" s="2" t="str">
        <f aca="true">IF(INT(RAND()*2)=0,"face","pile")</f>
        <v>face</v>
      </c>
      <c r="C2167" s="2" t="str">
        <f aca="false">IF(AND(A2167="face",B2167="face"),"FF","")</f>
        <v>FF</v>
      </c>
    </row>
    <row r="2168" customFormat="false" ht="12.75" hidden="false" customHeight="false" outlineLevel="0" collapsed="false">
      <c r="A2168" s="2" t="str">
        <f aca="true">IF(INT(RAND()*2)=0,"face","pile")</f>
        <v>face</v>
      </c>
      <c r="B2168" s="2" t="str">
        <f aca="true">IF(INT(RAND()*2)=0,"face","pile")</f>
        <v>pile</v>
      </c>
      <c r="C2168" s="2" t="str">
        <f aca="false">IF(AND(A2168="face",B2168="face"),"FF","")</f>
        <v/>
      </c>
    </row>
    <row r="2169" customFormat="false" ht="12.75" hidden="false" customHeight="false" outlineLevel="0" collapsed="false">
      <c r="A2169" s="2" t="str">
        <f aca="true">IF(INT(RAND()*2)=0,"face","pile")</f>
        <v>pile</v>
      </c>
      <c r="B2169" s="2" t="str">
        <f aca="true">IF(INT(RAND()*2)=0,"face","pile")</f>
        <v>pile</v>
      </c>
      <c r="C2169" s="2" t="str">
        <f aca="false">IF(AND(A2169="face",B2169="face"),"FF","")</f>
        <v/>
      </c>
    </row>
    <row r="2170" customFormat="false" ht="12.75" hidden="false" customHeight="false" outlineLevel="0" collapsed="false">
      <c r="A2170" s="2" t="str">
        <f aca="true">IF(INT(RAND()*2)=0,"face","pile")</f>
        <v>face</v>
      </c>
      <c r="B2170" s="2" t="str">
        <f aca="true">IF(INT(RAND()*2)=0,"face","pile")</f>
        <v>face</v>
      </c>
      <c r="C2170" s="2" t="str">
        <f aca="false">IF(AND(A2170="face",B2170="face"),"FF","")</f>
        <v>FF</v>
      </c>
    </row>
    <row r="2171" customFormat="false" ht="12.75" hidden="false" customHeight="false" outlineLevel="0" collapsed="false">
      <c r="A2171" s="2" t="str">
        <f aca="true">IF(INT(RAND()*2)=0,"face","pile")</f>
        <v>face</v>
      </c>
      <c r="B2171" s="2" t="str">
        <f aca="true">IF(INT(RAND()*2)=0,"face","pile")</f>
        <v>face</v>
      </c>
      <c r="C2171" s="2" t="str">
        <f aca="false">IF(AND(A2171="face",B2171="face"),"FF","")</f>
        <v>FF</v>
      </c>
    </row>
    <row r="2172" customFormat="false" ht="12.75" hidden="false" customHeight="false" outlineLevel="0" collapsed="false">
      <c r="A2172" s="2" t="str">
        <f aca="true">IF(INT(RAND()*2)=0,"face","pile")</f>
        <v>pile</v>
      </c>
      <c r="B2172" s="2" t="str">
        <f aca="true">IF(INT(RAND()*2)=0,"face","pile")</f>
        <v>face</v>
      </c>
      <c r="C2172" s="2" t="str">
        <f aca="false">IF(AND(A2172="face",B2172="face"),"FF","")</f>
        <v/>
      </c>
    </row>
    <row r="2173" customFormat="false" ht="12.75" hidden="false" customHeight="false" outlineLevel="0" collapsed="false">
      <c r="A2173" s="2" t="str">
        <f aca="true">IF(INT(RAND()*2)=0,"face","pile")</f>
        <v>face</v>
      </c>
      <c r="B2173" s="2" t="str">
        <f aca="true">IF(INT(RAND()*2)=0,"face","pile")</f>
        <v>face</v>
      </c>
      <c r="C2173" s="2" t="str">
        <f aca="false">IF(AND(A2173="face",B2173="face"),"FF","")</f>
        <v>FF</v>
      </c>
    </row>
    <row r="2174" customFormat="false" ht="12.75" hidden="false" customHeight="false" outlineLevel="0" collapsed="false">
      <c r="A2174" s="2" t="str">
        <f aca="true">IF(INT(RAND()*2)=0,"face","pile")</f>
        <v>pile</v>
      </c>
      <c r="B2174" s="2" t="str">
        <f aca="true">IF(INT(RAND()*2)=0,"face","pile")</f>
        <v>pile</v>
      </c>
      <c r="C2174" s="2" t="str">
        <f aca="false">IF(AND(A2174="face",B2174="face"),"FF","")</f>
        <v/>
      </c>
    </row>
    <row r="2175" customFormat="false" ht="12.75" hidden="false" customHeight="false" outlineLevel="0" collapsed="false">
      <c r="A2175" s="2" t="str">
        <f aca="true">IF(INT(RAND()*2)=0,"face","pile")</f>
        <v>pile</v>
      </c>
      <c r="B2175" s="2" t="str">
        <f aca="true">IF(INT(RAND()*2)=0,"face","pile")</f>
        <v>pile</v>
      </c>
      <c r="C2175" s="2" t="str">
        <f aca="false">IF(AND(A2175="face",B2175="face"),"FF","")</f>
        <v/>
      </c>
    </row>
    <row r="2176" customFormat="false" ht="12.75" hidden="false" customHeight="false" outlineLevel="0" collapsed="false">
      <c r="A2176" s="2" t="str">
        <f aca="true">IF(INT(RAND()*2)=0,"face","pile")</f>
        <v>face</v>
      </c>
      <c r="B2176" s="2" t="str">
        <f aca="true">IF(INT(RAND()*2)=0,"face","pile")</f>
        <v>pile</v>
      </c>
      <c r="C2176" s="2" t="str">
        <f aca="false">IF(AND(A2176="face",B2176="face"),"FF","")</f>
        <v/>
      </c>
    </row>
    <row r="2177" customFormat="false" ht="12.75" hidden="false" customHeight="false" outlineLevel="0" collapsed="false">
      <c r="A2177" s="2" t="str">
        <f aca="true">IF(INT(RAND()*2)=0,"face","pile")</f>
        <v>face</v>
      </c>
      <c r="B2177" s="2" t="str">
        <f aca="true">IF(INT(RAND()*2)=0,"face","pile")</f>
        <v>pile</v>
      </c>
      <c r="C2177" s="2" t="str">
        <f aca="false">IF(AND(A2177="face",B2177="face"),"FF","")</f>
        <v/>
      </c>
    </row>
    <row r="2178" customFormat="false" ht="12.75" hidden="false" customHeight="false" outlineLevel="0" collapsed="false">
      <c r="A2178" s="2" t="str">
        <f aca="true">IF(INT(RAND()*2)=0,"face","pile")</f>
        <v>face</v>
      </c>
      <c r="B2178" s="2" t="str">
        <f aca="true">IF(INT(RAND()*2)=0,"face","pile")</f>
        <v>pile</v>
      </c>
      <c r="C2178" s="2" t="str">
        <f aca="false">IF(AND(A2178="face",B2178="face"),"FF","")</f>
        <v/>
      </c>
    </row>
    <row r="2179" customFormat="false" ht="12.75" hidden="false" customHeight="false" outlineLevel="0" collapsed="false">
      <c r="A2179" s="2" t="str">
        <f aca="true">IF(INT(RAND()*2)=0,"face","pile")</f>
        <v>face</v>
      </c>
      <c r="B2179" s="2" t="str">
        <f aca="true">IF(INT(RAND()*2)=0,"face","pile")</f>
        <v>pile</v>
      </c>
      <c r="C2179" s="2" t="str">
        <f aca="false">IF(AND(A2179="face",B2179="face"),"FF","")</f>
        <v/>
      </c>
    </row>
    <row r="2180" customFormat="false" ht="12.75" hidden="false" customHeight="false" outlineLevel="0" collapsed="false">
      <c r="A2180" s="2" t="str">
        <f aca="true">IF(INT(RAND()*2)=0,"face","pile")</f>
        <v>face</v>
      </c>
      <c r="B2180" s="2" t="str">
        <f aca="true">IF(INT(RAND()*2)=0,"face","pile")</f>
        <v>face</v>
      </c>
      <c r="C2180" s="2" t="str">
        <f aca="false">IF(AND(A2180="face",B2180="face"),"FF","")</f>
        <v>FF</v>
      </c>
    </row>
    <row r="2181" customFormat="false" ht="12.75" hidden="false" customHeight="false" outlineLevel="0" collapsed="false">
      <c r="A2181" s="2" t="str">
        <f aca="true">IF(INT(RAND()*2)=0,"face","pile")</f>
        <v>face</v>
      </c>
      <c r="B2181" s="2" t="str">
        <f aca="true">IF(INT(RAND()*2)=0,"face","pile")</f>
        <v>pile</v>
      </c>
      <c r="C2181" s="2" t="str">
        <f aca="false">IF(AND(A2181="face",B2181="face"),"FF","")</f>
        <v/>
      </c>
    </row>
    <row r="2182" customFormat="false" ht="12.75" hidden="false" customHeight="false" outlineLevel="0" collapsed="false">
      <c r="A2182" s="2" t="str">
        <f aca="true">IF(INT(RAND()*2)=0,"face","pile")</f>
        <v>pile</v>
      </c>
      <c r="B2182" s="2" t="str">
        <f aca="true">IF(INT(RAND()*2)=0,"face","pile")</f>
        <v>pile</v>
      </c>
      <c r="C2182" s="2" t="str">
        <f aca="false">IF(AND(A2182="face",B2182="face"),"FF","")</f>
        <v/>
      </c>
    </row>
    <row r="2183" customFormat="false" ht="12.75" hidden="false" customHeight="false" outlineLevel="0" collapsed="false">
      <c r="A2183" s="2" t="str">
        <f aca="true">IF(INT(RAND()*2)=0,"face","pile")</f>
        <v>pile</v>
      </c>
      <c r="B2183" s="2" t="str">
        <f aca="true">IF(INT(RAND()*2)=0,"face","pile")</f>
        <v>pile</v>
      </c>
      <c r="C2183" s="2" t="str">
        <f aca="false">IF(AND(A2183="face",B2183="face"),"FF","")</f>
        <v/>
      </c>
    </row>
    <row r="2184" customFormat="false" ht="12.75" hidden="false" customHeight="false" outlineLevel="0" collapsed="false">
      <c r="A2184" s="2" t="str">
        <f aca="true">IF(INT(RAND()*2)=0,"face","pile")</f>
        <v>pile</v>
      </c>
      <c r="B2184" s="2" t="str">
        <f aca="true">IF(INT(RAND()*2)=0,"face","pile")</f>
        <v>face</v>
      </c>
      <c r="C2184" s="2" t="str">
        <f aca="false">IF(AND(A2184="face",B2184="face"),"FF","")</f>
        <v/>
      </c>
    </row>
    <row r="2185" customFormat="false" ht="12.75" hidden="false" customHeight="false" outlineLevel="0" collapsed="false">
      <c r="A2185" s="2" t="str">
        <f aca="true">IF(INT(RAND()*2)=0,"face","pile")</f>
        <v>pile</v>
      </c>
      <c r="B2185" s="2" t="str">
        <f aca="true">IF(INT(RAND()*2)=0,"face","pile")</f>
        <v>face</v>
      </c>
      <c r="C2185" s="2" t="str">
        <f aca="false">IF(AND(A2185="face",B2185="face"),"FF","")</f>
        <v/>
      </c>
    </row>
    <row r="2186" customFormat="false" ht="12.75" hidden="false" customHeight="false" outlineLevel="0" collapsed="false">
      <c r="A2186" s="2" t="str">
        <f aca="true">IF(INT(RAND()*2)=0,"face","pile")</f>
        <v>face</v>
      </c>
      <c r="B2186" s="2" t="str">
        <f aca="true">IF(INT(RAND()*2)=0,"face","pile")</f>
        <v>face</v>
      </c>
      <c r="C2186" s="2" t="str">
        <f aca="false">IF(AND(A2186="face",B2186="face"),"FF","")</f>
        <v>FF</v>
      </c>
    </row>
    <row r="2187" customFormat="false" ht="12.75" hidden="false" customHeight="false" outlineLevel="0" collapsed="false">
      <c r="A2187" s="2" t="str">
        <f aca="true">IF(INT(RAND()*2)=0,"face","pile")</f>
        <v>pile</v>
      </c>
      <c r="B2187" s="2" t="str">
        <f aca="true">IF(INT(RAND()*2)=0,"face","pile")</f>
        <v>face</v>
      </c>
      <c r="C2187" s="2" t="str">
        <f aca="false">IF(AND(A2187="face",B2187="face"),"FF","")</f>
        <v/>
      </c>
    </row>
    <row r="2188" customFormat="false" ht="12.75" hidden="false" customHeight="false" outlineLevel="0" collapsed="false">
      <c r="A2188" s="2" t="str">
        <f aca="true">IF(INT(RAND()*2)=0,"face","pile")</f>
        <v>pile</v>
      </c>
      <c r="B2188" s="2" t="str">
        <f aca="true">IF(INT(RAND()*2)=0,"face","pile")</f>
        <v>face</v>
      </c>
      <c r="C2188" s="2" t="str">
        <f aca="false">IF(AND(A2188="face",B2188="face"),"FF","")</f>
        <v/>
      </c>
    </row>
    <row r="2189" customFormat="false" ht="12.75" hidden="false" customHeight="false" outlineLevel="0" collapsed="false">
      <c r="A2189" s="2" t="str">
        <f aca="true">IF(INT(RAND()*2)=0,"face","pile")</f>
        <v>face</v>
      </c>
      <c r="B2189" s="2" t="str">
        <f aca="true">IF(INT(RAND()*2)=0,"face","pile")</f>
        <v>pile</v>
      </c>
      <c r="C2189" s="2" t="str">
        <f aca="false">IF(AND(A2189="face",B2189="face"),"FF","")</f>
        <v/>
      </c>
    </row>
    <row r="2190" customFormat="false" ht="12.75" hidden="false" customHeight="false" outlineLevel="0" collapsed="false">
      <c r="A2190" s="2" t="str">
        <f aca="true">IF(INT(RAND()*2)=0,"face","pile")</f>
        <v>face</v>
      </c>
      <c r="B2190" s="2" t="str">
        <f aca="true">IF(INT(RAND()*2)=0,"face","pile")</f>
        <v>pile</v>
      </c>
      <c r="C2190" s="2" t="str">
        <f aca="false">IF(AND(A2190="face",B2190="face"),"FF","")</f>
        <v/>
      </c>
    </row>
    <row r="2191" customFormat="false" ht="12.75" hidden="false" customHeight="false" outlineLevel="0" collapsed="false">
      <c r="A2191" s="2" t="str">
        <f aca="true">IF(INT(RAND()*2)=0,"face","pile")</f>
        <v>face</v>
      </c>
      <c r="B2191" s="2" t="str">
        <f aca="true">IF(INT(RAND()*2)=0,"face","pile")</f>
        <v>pile</v>
      </c>
      <c r="C2191" s="2" t="str">
        <f aca="false">IF(AND(A2191="face",B2191="face"),"FF","")</f>
        <v/>
      </c>
    </row>
    <row r="2192" customFormat="false" ht="12.75" hidden="false" customHeight="false" outlineLevel="0" collapsed="false">
      <c r="A2192" s="2" t="str">
        <f aca="true">IF(INT(RAND()*2)=0,"face","pile")</f>
        <v>pile</v>
      </c>
      <c r="B2192" s="2" t="str">
        <f aca="true">IF(INT(RAND()*2)=0,"face","pile")</f>
        <v>face</v>
      </c>
      <c r="C2192" s="2" t="str">
        <f aca="false">IF(AND(A2192="face",B2192="face"),"FF","")</f>
        <v/>
      </c>
    </row>
    <row r="2193" customFormat="false" ht="12.75" hidden="false" customHeight="false" outlineLevel="0" collapsed="false">
      <c r="A2193" s="2" t="str">
        <f aca="true">IF(INT(RAND()*2)=0,"face","pile")</f>
        <v>face</v>
      </c>
      <c r="B2193" s="2" t="str">
        <f aca="true">IF(INT(RAND()*2)=0,"face","pile")</f>
        <v>pile</v>
      </c>
      <c r="C2193" s="2" t="str">
        <f aca="false">IF(AND(A2193="face",B2193="face"),"FF","")</f>
        <v/>
      </c>
    </row>
    <row r="2194" customFormat="false" ht="12.75" hidden="false" customHeight="false" outlineLevel="0" collapsed="false">
      <c r="A2194" s="2" t="str">
        <f aca="true">IF(INT(RAND()*2)=0,"face","pile")</f>
        <v>face</v>
      </c>
      <c r="B2194" s="2" t="str">
        <f aca="true">IF(INT(RAND()*2)=0,"face","pile")</f>
        <v>face</v>
      </c>
      <c r="C2194" s="2" t="str">
        <f aca="false">IF(AND(A2194="face",B2194="face"),"FF","")</f>
        <v>FF</v>
      </c>
    </row>
    <row r="2195" customFormat="false" ht="12.75" hidden="false" customHeight="false" outlineLevel="0" collapsed="false">
      <c r="A2195" s="2" t="str">
        <f aca="true">IF(INT(RAND()*2)=0,"face","pile")</f>
        <v>face</v>
      </c>
      <c r="B2195" s="2" t="str">
        <f aca="true">IF(INT(RAND()*2)=0,"face","pile")</f>
        <v>face</v>
      </c>
      <c r="C2195" s="2" t="str">
        <f aca="false">IF(AND(A2195="face",B2195="face"),"FF","")</f>
        <v>FF</v>
      </c>
    </row>
    <row r="2196" customFormat="false" ht="12.75" hidden="false" customHeight="false" outlineLevel="0" collapsed="false">
      <c r="A2196" s="2" t="str">
        <f aca="true">IF(INT(RAND()*2)=0,"face","pile")</f>
        <v>pile</v>
      </c>
      <c r="B2196" s="2" t="str">
        <f aca="true">IF(INT(RAND()*2)=0,"face","pile")</f>
        <v>pile</v>
      </c>
      <c r="C2196" s="2" t="str">
        <f aca="false">IF(AND(A2196="face",B2196="face"),"FF","")</f>
        <v/>
      </c>
    </row>
    <row r="2197" customFormat="false" ht="12.75" hidden="false" customHeight="false" outlineLevel="0" collapsed="false">
      <c r="A2197" s="2" t="str">
        <f aca="true">IF(INT(RAND()*2)=0,"face","pile")</f>
        <v>face</v>
      </c>
      <c r="B2197" s="2" t="str">
        <f aca="true">IF(INT(RAND()*2)=0,"face","pile")</f>
        <v>face</v>
      </c>
      <c r="C2197" s="2" t="str">
        <f aca="false">IF(AND(A2197="face",B2197="face"),"FF","")</f>
        <v>FF</v>
      </c>
    </row>
    <row r="2198" customFormat="false" ht="12.75" hidden="false" customHeight="false" outlineLevel="0" collapsed="false">
      <c r="A2198" s="2" t="str">
        <f aca="true">IF(INT(RAND()*2)=0,"face","pile")</f>
        <v>face</v>
      </c>
      <c r="B2198" s="2" t="str">
        <f aca="true">IF(INT(RAND()*2)=0,"face","pile")</f>
        <v>face</v>
      </c>
      <c r="C2198" s="2" t="str">
        <f aca="false">IF(AND(A2198="face",B2198="face"),"FF","")</f>
        <v>FF</v>
      </c>
    </row>
    <row r="2199" customFormat="false" ht="12.75" hidden="false" customHeight="false" outlineLevel="0" collapsed="false">
      <c r="A2199" s="2" t="str">
        <f aca="true">IF(INT(RAND()*2)=0,"face","pile")</f>
        <v>face</v>
      </c>
      <c r="B2199" s="2" t="str">
        <f aca="true">IF(INT(RAND()*2)=0,"face","pile")</f>
        <v>pile</v>
      </c>
      <c r="C2199" s="2" t="str">
        <f aca="false">IF(AND(A2199="face",B2199="face"),"FF","")</f>
        <v/>
      </c>
    </row>
    <row r="2200" customFormat="false" ht="12.75" hidden="false" customHeight="false" outlineLevel="0" collapsed="false">
      <c r="A2200" s="2" t="str">
        <f aca="true">IF(INT(RAND()*2)=0,"face","pile")</f>
        <v>face</v>
      </c>
      <c r="B2200" s="2" t="str">
        <f aca="true">IF(INT(RAND()*2)=0,"face","pile")</f>
        <v>pile</v>
      </c>
      <c r="C2200" s="2" t="str">
        <f aca="false">IF(AND(A2200="face",B2200="face"),"FF","")</f>
        <v/>
      </c>
    </row>
    <row r="2201" customFormat="false" ht="12.75" hidden="false" customHeight="false" outlineLevel="0" collapsed="false">
      <c r="A2201" s="2" t="str">
        <f aca="true">IF(INT(RAND()*2)=0,"face","pile")</f>
        <v>pile</v>
      </c>
      <c r="B2201" s="2" t="str">
        <f aca="true">IF(INT(RAND()*2)=0,"face","pile")</f>
        <v>face</v>
      </c>
      <c r="C2201" s="2" t="str">
        <f aca="false">IF(AND(A2201="face",B2201="face"),"FF","")</f>
        <v/>
      </c>
    </row>
    <row r="2202" customFormat="false" ht="12.75" hidden="false" customHeight="false" outlineLevel="0" collapsed="false">
      <c r="A2202" s="2" t="str">
        <f aca="true">IF(INT(RAND()*2)=0,"face","pile")</f>
        <v>face</v>
      </c>
      <c r="B2202" s="2" t="str">
        <f aca="true">IF(INT(RAND()*2)=0,"face","pile")</f>
        <v>face</v>
      </c>
      <c r="C2202" s="2" t="str">
        <f aca="false">IF(AND(A2202="face",B2202="face"),"FF","")</f>
        <v>FF</v>
      </c>
    </row>
    <row r="2203" customFormat="false" ht="12.75" hidden="false" customHeight="false" outlineLevel="0" collapsed="false">
      <c r="A2203" s="2" t="str">
        <f aca="true">IF(INT(RAND()*2)=0,"face","pile")</f>
        <v>pile</v>
      </c>
      <c r="B2203" s="2" t="str">
        <f aca="true">IF(INT(RAND()*2)=0,"face","pile")</f>
        <v>face</v>
      </c>
      <c r="C2203" s="2" t="str">
        <f aca="false">IF(AND(A2203="face",B2203="face"),"FF","")</f>
        <v/>
      </c>
    </row>
    <row r="2204" customFormat="false" ht="12.75" hidden="false" customHeight="false" outlineLevel="0" collapsed="false">
      <c r="A2204" s="2" t="str">
        <f aca="true">IF(INT(RAND()*2)=0,"face","pile")</f>
        <v>pile</v>
      </c>
      <c r="B2204" s="2" t="str">
        <f aca="true">IF(INT(RAND()*2)=0,"face","pile")</f>
        <v>pile</v>
      </c>
      <c r="C2204" s="2" t="str">
        <f aca="false">IF(AND(A2204="face",B2204="face"),"FF","")</f>
        <v/>
      </c>
    </row>
    <row r="2205" customFormat="false" ht="12.75" hidden="false" customHeight="false" outlineLevel="0" collapsed="false">
      <c r="A2205" s="2" t="str">
        <f aca="true">IF(INT(RAND()*2)=0,"face","pile")</f>
        <v>pile</v>
      </c>
      <c r="B2205" s="2" t="str">
        <f aca="true">IF(INT(RAND()*2)=0,"face","pile")</f>
        <v>pile</v>
      </c>
      <c r="C2205" s="2" t="str">
        <f aca="false">IF(AND(A2205="face",B2205="face"),"FF","")</f>
        <v/>
      </c>
    </row>
    <row r="2206" customFormat="false" ht="12.75" hidden="false" customHeight="false" outlineLevel="0" collapsed="false">
      <c r="A2206" s="2" t="str">
        <f aca="true">IF(INT(RAND()*2)=0,"face","pile")</f>
        <v>face</v>
      </c>
      <c r="B2206" s="2" t="str">
        <f aca="true">IF(INT(RAND()*2)=0,"face","pile")</f>
        <v>pile</v>
      </c>
      <c r="C2206" s="2" t="str">
        <f aca="false">IF(AND(A2206="face",B2206="face"),"FF","")</f>
        <v/>
      </c>
    </row>
    <row r="2207" customFormat="false" ht="12.75" hidden="false" customHeight="false" outlineLevel="0" collapsed="false">
      <c r="A2207" s="2" t="str">
        <f aca="true">IF(INT(RAND()*2)=0,"face","pile")</f>
        <v>face</v>
      </c>
      <c r="B2207" s="2" t="str">
        <f aca="true">IF(INT(RAND()*2)=0,"face","pile")</f>
        <v>face</v>
      </c>
      <c r="C2207" s="2" t="str">
        <f aca="false">IF(AND(A2207="face",B2207="face"),"FF","")</f>
        <v>FF</v>
      </c>
    </row>
    <row r="2208" customFormat="false" ht="12.75" hidden="false" customHeight="false" outlineLevel="0" collapsed="false">
      <c r="A2208" s="2" t="str">
        <f aca="true">IF(INT(RAND()*2)=0,"face","pile")</f>
        <v>face</v>
      </c>
      <c r="B2208" s="2" t="str">
        <f aca="true">IF(INT(RAND()*2)=0,"face","pile")</f>
        <v>face</v>
      </c>
      <c r="C2208" s="2" t="str">
        <f aca="false">IF(AND(A2208="face",B2208="face"),"FF","")</f>
        <v>FF</v>
      </c>
    </row>
    <row r="2209" customFormat="false" ht="12.75" hidden="false" customHeight="false" outlineLevel="0" collapsed="false">
      <c r="A2209" s="2" t="str">
        <f aca="true">IF(INT(RAND()*2)=0,"face","pile")</f>
        <v>pile</v>
      </c>
      <c r="B2209" s="2" t="str">
        <f aca="true">IF(INT(RAND()*2)=0,"face","pile")</f>
        <v>face</v>
      </c>
      <c r="C2209" s="2" t="str">
        <f aca="false">IF(AND(A2209="face",B2209="face"),"FF","")</f>
        <v/>
      </c>
    </row>
    <row r="2210" customFormat="false" ht="12.75" hidden="false" customHeight="false" outlineLevel="0" collapsed="false">
      <c r="A2210" s="2" t="str">
        <f aca="true">IF(INT(RAND()*2)=0,"face","pile")</f>
        <v>pile</v>
      </c>
      <c r="B2210" s="2" t="str">
        <f aca="true">IF(INT(RAND()*2)=0,"face","pile")</f>
        <v>pile</v>
      </c>
      <c r="C2210" s="2" t="str">
        <f aca="false">IF(AND(A2210="face",B2210="face"),"FF","")</f>
        <v/>
      </c>
    </row>
    <row r="2211" customFormat="false" ht="12.75" hidden="false" customHeight="false" outlineLevel="0" collapsed="false">
      <c r="A2211" s="2" t="str">
        <f aca="true">IF(INT(RAND()*2)=0,"face","pile")</f>
        <v>pile</v>
      </c>
      <c r="B2211" s="2" t="str">
        <f aca="true">IF(INT(RAND()*2)=0,"face","pile")</f>
        <v>face</v>
      </c>
      <c r="C2211" s="2" t="str">
        <f aca="false">IF(AND(A2211="face",B2211="face"),"FF","")</f>
        <v/>
      </c>
    </row>
    <row r="2212" customFormat="false" ht="12.75" hidden="false" customHeight="false" outlineLevel="0" collapsed="false">
      <c r="A2212" s="2" t="str">
        <f aca="true">IF(INT(RAND()*2)=0,"face","pile")</f>
        <v>pile</v>
      </c>
      <c r="B2212" s="2" t="str">
        <f aca="true">IF(INT(RAND()*2)=0,"face","pile")</f>
        <v>face</v>
      </c>
      <c r="C2212" s="2" t="str">
        <f aca="false">IF(AND(A2212="face",B2212="face"),"FF","")</f>
        <v/>
      </c>
    </row>
    <row r="2213" customFormat="false" ht="12.75" hidden="false" customHeight="false" outlineLevel="0" collapsed="false">
      <c r="A2213" s="2" t="str">
        <f aca="true">IF(INT(RAND()*2)=0,"face","pile")</f>
        <v>pile</v>
      </c>
      <c r="B2213" s="2" t="str">
        <f aca="true">IF(INT(RAND()*2)=0,"face","pile")</f>
        <v>pile</v>
      </c>
      <c r="C2213" s="2" t="str">
        <f aca="false">IF(AND(A2213="face",B2213="face"),"FF","")</f>
        <v/>
      </c>
    </row>
    <row r="2214" customFormat="false" ht="12.75" hidden="false" customHeight="false" outlineLevel="0" collapsed="false">
      <c r="A2214" s="2" t="str">
        <f aca="true">IF(INT(RAND()*2)=0,"face","pile")</f>
        <v>pile</v>
      </c>
      <c r="B2214" s="2" t="str">
        <f aca="true">IF(INT(RAND()*2)=0,"face","pile")</f>
        <v>face</v>
      </c>
      <c r="C2214" s="2" t="str">
        <f aca="false">IF(AND(A2214="face",B2214="face"),"FF","")</f>
        <v/>
      </c>
    </row>
    <row r="2215" customFormat="false" ht="12.75" hidden="false" customHeight="false" outlineLevel="0" collapsed="false">
      <c r="A2215" s="2" t="str">
        <f aca="true">IF(INT(RAND()*2)=0,"face","pile")</f>
        <v>face</v>
      </c>
      <c r="B2215" s="2" t="str">
        <f aca="true">IF(INT(RAND()*2)=0,"face","pile")</f>
        <v>face</v>
      </c>
      <c r="C2215" s="2" t="str">
        <f aca="false">IF(AND(A2215="face",B2215="face"),"FF","")</f>
        <v>FF</v>
      </c>
    </row>
    <row r="2216" customFormat="false" ht="12.75" hidden="false" customHeight="false" outlineLevel="0" collapsed="false">
      <c r="A2216" s="2" t="str">
        <f aca="true">IF(INT(RAND()*2)=0,"face","pile")</f>
        <v>face</v>
      </c>
      <c r="B2216" s="2" t="str">
        <f aca="true">IF(INT(RAND()*2)=0,"face","pile")</f>
        <v>pile</v>
      </c>
      <c r="C2216" s="2" t="str">
        <f aca="false">IF(AND(A2216="face",B2216="face"),"FF","")</f>
        <v/>
      </c>
    </row>
    <row r="2217" customFormat="false" ht="12.75" hidden="false" customHeight="false" outlineLevel="0" collapsed="false">
      <c r="A2217" s="2" t="str">
        <f aca="true">IF(INT(RAND()*2)=0,"face","pile")</f>
        <v>pile</v>
      </c>
      <c r="B2217" s="2" t="str">
        <f aca="true">IF(INT(RAND()*2)=0,"face","pile")</f>
        <v>face</v>
      </c>
      <c r="C2217" s="2" t="str">
        <f aca="false">IF(AND(A2217="face",B2217="face"),"FF","")</f>
        <v/>
      </c>
    </row>
    <row r="2218" customFormat="false" ht="12.75" hidden="false" customHeight="false" outlineLevel="0" collapsed="false">
      <c r="A2218" s="2" t="str">
        <f aca="true">IF(INT(RAND()*2)=0,"face","pile")</f>
        <v>face</v>
      </c>
      <c r="B2218" s="2" t="str">
        <f aca="true">IF(INT(RAND()*2)=0,"face","pile")</f>
        <v>pile</v>
      </c>
      <c r="C2218" s="2" t="str">
        <f aca="false">IF(AND(A2218="face",B2218="face"),"FF","")</f>
        <v/>
      </c>
    </row>
    <row r="2219" customFormat="false" ht="12.75" hidden="false" customHeight="false" outlineLevel="0" collapsed="false">
      <c r="A2219" s="2" t="str">
        <f aca="true">IF(INT(RAND()*2)=0,"face","pile")</f>
        <v>face</v>
      </c>
      <c r="B2219" s="2" t="str">
        <f aca="true">IF(INT(RAND()*2)=0,"face","pile")</f>
        <v>face</v>
      </c>
      <c r="C2219" s="2" t="str">
        <f aca="false">IF(AND(A2219="face",B2219="face"),"FF","")</f>
        <v>FF</v>
      </c>
    </row>
    <row r="2220" customFormat="false" ht="12.75" hidden="false" customHeight="false" outlineLevel="0" collapsed="false">
      <c r="A2220" s="2" t="str">
        <f aca="true">IF(INT(RAND()*2)=0,"face","pile")</f>
        <v>pile</v>
      </c>
      <c r="B2220" s="2" t="str">
        <f aca="true">IF(INT(RAND()*2)=0,"face","pile")</f>
        <v>face</v>
      </c>
      <c r="C2220" s="2" t="str">
        <f aca="false">IF(AND(A2220="face",B2220="face"),"FF","")</f>
        <v/>
      </c>
    </row>
    <row r="2221" customFormat="false" ht="12.75" hidden="false" customHeight="false" outlineLevel="0" collapsed="false">
      <c r="A2221" s="2" t="str">
        <f aca="true">IF(INT(RAND()*2)=0,"face","pile")</f>
        <v>face</v>
      </c>
      <c r="B2221" s="2" t="str">
        <f aca="true">IF(INT(RAND()*2)=0,"face","pile")</f>
        <v>pile</v>
      </c>
      <c r="C2221" s="2" t="str">
        <f aca="false">IF(AND(A2221="face",B2221="face"),"FF","")</f>
        <v/>
      </c>
    </row>
    <row r="2222" customFormat="false" ht="12.75" hidden="false" customHeight="false" outlineLevel="0" collapsed="false">
      <c r="A2222" s="2" t="str">
        <f aca="true">IF(INT(RAND()*2)=0,"face","pile")</f>
        <v>pile</v>
      </c>
      <c r="B2222" s="2" t="str">
        <f aca="true">IF(INT(RAND()*2)=0,"face","pile")</f>
        <v>face</v>
      </c>
      <c r="C2222" s="2" t="str">
        <f aca="false">IF(AND(A2222="face",B2222="face"),"FF","")</f>
        <v/>
      </c>
    </row>
    <row r="2223" customFormat="false" ht="12.75" hidden="false" customHeight="false" outlineLevel="0" collapsed="false">
      <c r="A2223" s="2" t="str">
        <f aca="true">IF(INT(RAND()*2)=0,"face","pile")</f>
        <v>face</v>
      </c>
      <c r="B2223" s="2" t="str">
        <f aca="true">IF(INT(RAND()*2)=0,"face","pile")</f>
        <v>face</v>
      </c>
      <c r="C2223" s="2" t="str">
        <f aca="false">IF(AND(A2223="face",B2223="face"),"FF","")</f>
        <v>FF</v>
      </c>
    </row>
    <row r="2224" customFormat="false" ht="12.75" hidden="false" customHeight="false" outlineLevel="0" collapsed="false">
      <c r="A2224" s="2" t="str">
        <f aca="true">IF(INT(RAND()*2)=0,"face","pile")</f>
        <v>pile</v>
      </c>
      <c r="B2224" s="2" t="str">
        <f aca="true">IF(INT(RAND()*2)=0,"face","pile")</f>
        <v>pile</v>
      </c>
      <c r="C2224" s="2" t="str">
        <f aca="false">IF(AND(A2224="face",B2224="face"),"FF","")</f>
        <v/>
      </c>
    </row>
    <row r="2225" customFormat="false" ht="12.75" hidden="false" customHeight="false" outlineLevel="0" collapsed="false">
      <c r="A2225" s="2" t="str">
        <f aca="true">IF(INT(RAND()*2)=0,"face","pile")</f>
        <v>face</v>
      </c>
      <c r="B2225" s="2" t="str">
        <f aca="true">IF(INT(RAND()*2)=0,"face","pile")</f>
        <v>face</v>
      </c>
      <c r="C2225" s="2" t="str">
        <f aca="false">IF(AND(A2225="face",B2225="face"),"FF","")</f>
        <v>FF</v>
      </c>
    </row>
    <row r="2226" customFormat="false" ht="12.75" hidden="false" customHeight="false" outlineLevel="0" collapsed="false">
      <c r="A2226" s="2" t="str">
        <f aca="true">IF(INT(RAND()*2)=0,"face","pile")</f>
        <v>pile</v>
      </c>
      <c r="B2226" s="2" t="str">
        <f aca="true">IF(INT(RAND()*2)=0,"face","pile")</f>
        <v>pile</v>
      </c>
      <c r="C2226" s="2" t="str">
        <f aca="false">IF(AND(A2226="face",B2226="face"),"FF","")</f>
        <v/>
      </c>
    </row>
    <row r="2227" customFormat="false" ht="12.75" hidden="false" customHeight="false" outlineLevel="0" collapsed="false">
      <c r="A2227" s="2" t="str">
        <f aca="true">IF(INT(RAND()*2)=0,"face","pile")</f>
        <v>face</v>
      </c>
      <c r="B2227" s="2" t="str">
        <f aca="true">IF(INT(RAND()*2)=0,"face","pile")</f>
        <v>pile</v>
      </c>
      <c r="C2227" s="2" t="str">
        <f aca="false">IF(AND(A2227="face",B2227="face"),"FF","")</f>
        <v/>
      </c>
    </row>
    <row r="2228" customFormat="false" ht="12.75" hidden="false" customHeight="false" outlineLevel="0" collapsed="false">
      <c r="A2228" s="2" t="str">
        <f aca="true">IF(INT(RAND()*2)=0,"face","pile")</f>
        <v>pile</v>
      </c>
      <c r="B2228" s="2" t="str">
        <f aca="true">IF(INT(RAND()*2)=0,"face","pile")</f>
        <v>face</v>
      </c>
      <c r="C2228" s="2" t="str">
        <f aca="false">IF(AND(A2228="face",B2228="face"),"FF","")</f>
        <v/>
      </c>
    </row>
    <row r="2229" customFormat="false" ht="12.75" hidden="false" customHeight="false" outlineLevel="0" collapsed="false">
      <c r="A2229" s="2" t="str">
        <f aca="true">IF(INT(RAND()*2)=0,"face","pile")</f>
        <v>face</v>
      </c>
      <c r="B2229" s="2" t="str">
        <f aca="true">IF(INT(RAND()*2)=0,"face","pile")</f>
        <v>pile</v>
      </c>
      <c r="C2229" s="2" t="str">
        <f aca="false">IF(AND(A2229="face",B2229="face"),"FF","")</f>
        <v/>
      </c>
    </row>
    <row r="2230" customFormat="false" ht="12.75" hidden="false" customHeight="false" outlineLevel="0" collapsed="false">
      <c r="A2230" s="2" t="str">
        <f aca="true">IF(INT(RAND()*2)=0,"face","pile")</f>
        <v>pile</v>
      </c>
      <c r="B2230" s="2" t="str">
        <f aca="true">IF(INT(RAND()*2)=0,"face","pile")</f>
        <v>face</v>
      </c>
      <c r="C2230" s="2" t="str">
        <f aca="false">IF(AND(A2230="face",B2230="face"),"FF","")</f>
        <v/>
      </c>
    </row>
    <row r="2231" customFormat="false" ht="12.75" hidden="false" customHeight="false" outlineLevel="0" collapsed="false">
      <c r="A2231" s="2" t="str">
        <f aca="true">IF(INT(RAND()*2)=0,"face","pile")</f>
        <v>pile</v>
      </c>
      <c r="B2231" s="2" t="str">
        <f aca="true">IF(INT(RAND()*2)=0,"face","pile")</f>
        <v>face</v>
      </c>
      <c r="C2231" s="2" t="str">
        <f aca="false">IF(AND(A2231="face",B2231="face"),"FF","")</f>
        <v/>
      </c>
    </row>
    <row r="2232" customFormat="false" ht="12.75" hidden="false" customHeight="false" outlineLevel="0" collapsed="false">
      <c r="A2232" s="2" t="str">
        <f aca="true">IF(INT(RAND()*2)=0,"face","pile")</f>
        <v>pile</v>
      </c>
      <c r="B2232" s="2" t="str">
        <f aca="true">IF(INT(RAND()*2)=0,"face","pile")</f>
        <v>face</v>
      </c>
      <c r="C2232" s="2" t="str">
        <f aca="false">IF(AND(A2232="face",B2232="face"),"FF","")</f>
        <v/>
      </c>
    </row>
    <row r="2233" customFormat="false" ht="12.75" hidden="false" customHeight="false" outlineLevel="0" collapsed="false">
      <c r="A2233" s="2" t="str">
        <f aca="true">IF(INT(RAND()*2)=0,"face","pile")</f>
        <v>face</v>
      </c>
      <c r="B2233" s="2" t="str">
        <f aca="true">IF(INT(RAND()*2)=0,"face","pile")</f>
        <v>face</v>
      </c>
      <c r="C2233" s="2" t="str">
        <f aca="false">IF(AND(A2233="face",B2233="face"),"FF","")</f>
        <v>FF</v>
      </c>
    </row>
    <row r="2234" customFormat="false" ht="12.75" hidden="false" customHeight="false" outlineLevel="0" collapsed="false">
      <c r="A2234" s="2" t="str">
        <f aca="true">IF(INT(RAND()*2)=0,"face","pile")</f>
        <v>face</v>
      </c>
      <c r="B2234" s="2" t="str">
        <f aca="true">IF(INT(RAND()*2)=0,"face","pile")</f>
        <v>pile</v>
      </c>
      <c r="C2234" s="2" t="str">
        <f aca="false">IF(AND(A2234="face",B2234="face"),"FF","")</f>
        <v/>
      </c>
    </row>
    <row r="2235" customFormat="false" ht="12.75" hidden="false" customHeight="false" outlineLevel="0" collapsed="false">
      <c r="A2235" s="2" t="str">
        <f aca="true">IF(INT(RAND()*2)=0,"face","pile")</f>
        <v>face</v>
      </c>
      <c r="B2235" s="2" t="str">
        <f aca="true">IF(INT(RAND()*2)=0,"face","pile")</f>
        <v>pile</v>
      </c>
      <c r="C2235" s="2" t="str">
        <f aca="false">IF(AND(A2235="face",B2235="face"),"FF","")</f>
        <v/>
      </c>
    </row>
    <row r="2236" customFormat="false" ht="12.75" hidden="false" customHeight="false" outlineLevel="0" collapsed="false">
      <c r="A2236" s="2" t="str">
        <f aca="true">IF(INT(RAND()*2)=0,"face","pile")</f>
        <v>face</v>
      </c>
      <c r="B2236" s="2" t="str">
        <f aca="true">IF(INT(RAND()*2)=0,"face","pile")</f>
        <v>face</v>
      </c>
      <c r="C2236" s="2" t="str">
        <f aca="false">IF(AND(A2236="face",B2236="face"),"FF","")</f>
        <v>FF</v>
      </c>
    </row>
    <row r="2237" customFormat="false" ht="12.75" hidden="false" customHeight="false" outlineLevel="0" collapsed="false">
      <c r="A2237" s="2" t="str">
        <f aca="true">IF(INT(RAND()*2)=0,"face","pile")</f>
        <v>face</v>
      </c>
      <c r="B2237" s="2" t="str">
        <f aca="true">IF(INT(RAND()*2)=0,"face","pile")</f>
        <v>face</v>
      </c>
      <c r="C2237" s="2" t="str">
        <f aca="false">IF(AND(A2237="face",B2237="face"),"FF","")</f>
        <v>FF</v>
      </c>
    </row>
    <row r="2238" customFormat="false" ht="12.75" hidden="false" customHeight="false" outlineLevel="0" collapsed="false">
      <c r="A2238" s="2" t="str">
        <f aca="true">IF(INT(RAND()*2)=0,"face","pile")</f>
        <v>face</v>
      </c>
      <c r="B2238" s="2" t="str">
        <f aca="true">IF(INT(RAND()*2)=0,"face","pile")</f>
        <v>face</v>
      </c>
      <c r="C2238" s="2" t="str">
        <f aca="false">IF(AND(A2238="face",B2238="face"),"FF","")</f>
        <v>FF</v>
      </c>
    </row>
    <row r="2239" customFormat="false" ht="12.75" hidden="false" customHeight="false" outlineLevel="0" collapsed="false">
      <c r="A2239" s="2" t="str">
        <f aca="true">IF(INT(RAND()*2)=0,"face","pile")</f>
        <v>pile</v>
      </c>
      <c r="B2239" s="2" t="str">
        <f aca="true">IF(INT(RAND()*2)=0,"face","pile")</f>
        <v>pile</v>
      </c>
      <c r="C2239" s="2" t="str">
        <f aca="false">IF(AND(A2239="face",B2239="face"),"FF","")</f>
        <v/>
      </c>
    </row>
    <row r="2240" customFormat="false" ht="12.75" hidden="false" customHeight="false" outlineLevel="0" collapsed="false">
      <c r="A2240" s="2" t="str">
        <f aca="true">IF(INT(RAND()*2)=0,"face","pile")</f>
        <v>face</v>
      </c>
      <c r="B2240" s="2" t="str">
        <f aca="true">IF(INT(RAND()*2)=0,"face","pile")</f>
        <v>face</v>
      </c>
      <c r="C2240" s="2" t="str">
        <f aca="false">IF(AND(A2240="face",B2240="face"),"FF","")</f>
        <v>FF</v>
      </c>
    </row>
    <row r="2241" customFormat="false" ht="12.75" hidden="false" customHeight="false" outlineLevel="0" collapsed="false">
      <c r="A2241" s="2" t="str">
        <f aca="true">IF(INT(RAND()*2)=0,"face","pile")</f>
        <v>pile</v>
      </c>
      <c r="B2241" s="2" t="str">
        <f aca="true">IF(INT(RAND()*2)=0,"face","pile")</f>
        <v>face</v>
      </c>
      <c r="C2241" s="2" t="str">
        <f aca="false">IF(AND(A2241="face",B2241="face"),"FF","")</f>
        <v/>
      </c>
    </row>
    <row r="2242" customFormat="false" ht="12.75" hidden="false" customHeight="false" outlineLevel="0" collapsed="false">
      <c r="A2242" s="2" t="str">
        <f aca="true">IF(INT(RAND()*2)=0,"face","pile")</f>
        <v>face</v>
      </c>
      <c r="B2242" s="2" t="str">
        <f aca="true">IF(INT(RAND()*2)=0,"face","pile")</f>
        <v>pile</v>
      </c>
      <c r="C2242" s="2" t="str">
        <f aca="false">IF(AND(A2242="face",B2242="face"),"FF","")</f>
        <v/>
      </c>
    </row>
    <row r="2243" customFormat="false" ht="12.75" hidden="false" customHeight="false" outlineLevel="0" collapsed="false">
      <c r="A2243" s="2" t="str">
        <f aca="true">IF(INT(RAND()*2)=0,"face","pile")</f>
        <v>face</v>
      </c>
      <c r="B2243" s="2" t="str">
        <f aca="true">IF(INT(RAND()*2)=0,"face","pile")</f>
        <v>pile</v>
      </c>
      <c r="C2243" s="2" t="str">
        <f aca="false">IF(AND(A2243="face",B2243="face"),"FF","")</f>
        <v/>
      </c>
    </row>
    <row r="2244" customFormat="false" ht="12.75" hidden="false" customHeight="false" outlineLevel="0" collapsed="false">
      <c r="A2244" s="2" t="str">
        <f aca="true">IF(INT(RAND()*2)=0,"face","pile")</f>
        <v>pile</v>
      </c>
      <c r="B2244" s="2" t="str">
        <f aca="true">IF(INT(RAND()*2)=0,"face","pile")</f>
        <v>face</v>
      </c>
      <c r="C2244" s="2" t="str">
        <f aca="false">IF(AND(A2244="face",B2244="face"),"FF","")</f>
        <v/>
      </c>
    </row>
    <row r="2245" customFormat="false" ht="12.75" hidden="false" customHeight="false" outlineLevel="0" collapsed="false">
      <c r="A2245" s="2" t="str">
        <f aca="true">IF(INT(RAND()*2)=0,"face","pile")</f>
        <v>pile</v>
      </c>
      <c r="B2245" s="2" t="str">
        <f aca="true">IF(INT(RAND()*2)=0,"face","pile")</f>
        <v>face</v>
      </c>
      <c r="C2245" s="2" t="str">
        <f aca="false">IF(AND(A2245="face",B2245="face"),"FF","")</f>
        <v/>
      </c>
    </row>
    <row r="2246" customFormat="false" ht="12.75" hidden="false" customHeight="false" outlineLevel="0" collapsed="false">
      <c r="A2246" s="2" t="str">
        <f aca="true">IF(INT(RAND()*2)=0,"face","pile")</f>
        <v>pile</v>
      </c>
      <c r="B2246" s="2" t="str">
        <f aca="true">IF(INT(RAND()*2)=0,"face","pile")</f>
        <v>pile</v>
      </c>
      <c r="C2246" s="2" t="str">
        <f aca="false">IF(AND(A2246="face",B2246="face"),"FF","")</f>
        <v/>
      </c>
    </row>
    <row r="2247" customFormat="false" ht="12.75" hidden="false" customHeight="false" outlineLevel="0" collapsed="false">
      <c r="A2247" s="2" t="str">
        <f aca="true">IF(INT(RAND()*2)=0,"face","pile")</f>
        <v>pile</v>
      </c>
      <c r="B2247" s="2" t="str">
        <f aca="true">IF(INT(RAND()*2)=0,"face","pile")</f>
        <v>pile</v>
      </c>
      <c r="C2247" s="2" t="str">
        <f aca="false">IF(AND(A2247="face",B2247="face"),"FF","")</f>
        <v/>
      </c>
    </row>
    <row r="2248" customFormat="false" ht="12.75" hidden="false" customHeight="false" outlineLevel="0" collapsed="false">
      <c r="A2248" s="2" t="str">
        <f aca="true">IF(INT(RAND()*2)=0,"face","pile")</f>
        <v>face</v>
      </c>
      <c r="B2248" s="2" t="str">
        <f aca="true">IF(INT(RAND()*2)=0,"face","pile")</f>
        <v>pile</v>
      </c>
      <c r="C2248" s="2" t="str">
        <f aca="false">IF(AND(A2248="face",B2248="face"),"FF","")</f>
        <v/>
      </c>
    </row>
    <row r="2249" customFormat="false" ht="12.75" hidden="false" customHeight="false" outlineLevel="0" collapsed="false">
      <c r="A2249" s="2" t="str">
        <f aca="true">IF(INT(RAND()*2)=0,"face","pile")</f>
        <v>pile</v>
      </c>
      <c r="B2249" s="2" t="str">
        <f aca="true">IF(INT(RAND()*2)=0,"face","pile")</f>
        <v>face</v>
      </c>
      <c r="C2249" s="2" t="str">
        <f aca="false">IF(AND(A2249="face",B2249="face"),"FF","")</f>
        <v/>
      </c>
    </row>
    <row r="2250" customFormat="false" ht="12.75" hidden="false" customHeight="false" outlineLevel="0" collapsed="false">
      <c r="A2250" s="2" t="str">
        <f aca="true">IF(INT(RAND()*2)=0,"face","pile")</f>
        <v>pile</v>
      </c>
      <c r="B2250" s="2" t="str">
        <f aca="true">IF(INT(RAND()*2)=0,"face","pile")</f>
        <v>pile</v>
      </c>
      <c r="C2250" s="2" t="str">
        <f aca="false">IF(AND(A2250="face",B2250="face"),"FF","")</f>
        <v/>
      </c>
    </row>
    <row r="2251" customFormat="false" ht="12.75" hidden="false" customHeight="false" outlineLevel="0" collapsed="false">
      <c r="A2251" s="2" t="str">
        <f aca="true">IF(INT(RAND()*2)=0,"face","pile")</f>
        <v>pile</v>
      </c>
      <c r="B2251" s="2" t="str">
        <f aca="true">IF(INT(RAND()*2)=0,"face","pile")</f>
        <v>pile</v>
      </c>
      <c r="C2251" s="2" t="str">
        <f aca="false">IF(AND(A2251="face",B2251="face"),"FF","")</f>
        <v/>
      </c>
    </row>
    <row r="2252" customFormat="false" ht="12.75" hidden="false" customHeight="false" outlineLevel="0" collapsed="false">
      <c r="A2252" s="2" t="str">
        <f aca="true">IF(INT(RAND()*2)=0,"face","pile")</f>
        <v>face</v>
      </c>
      <c r="B2252" s="2" t="str">
        <f aca="true">IF(INT(RAND()*2)=0,"face","pile")</f>
        <v>pile</v>
      </c>
      <c r="C2252" s="2" t="str">
        <f aca="false">IF(AND(A2252="face",B2252="face"),"FF","")</f>
        <v/>
      </c>
    </row>
    <row r="2253" customFormat="false" ht="12.75" hidden="false" customHeight="false" outlineLevel="0" collapsed="false">
      <c r="A2253" s="2" t="str">
        <f aca="true">IF(INT(RAND()*2)=0,"face","pile")</f>
        <v>face</v>
      </c>
      <c r="B2253" s="2" t="str">
        <f aca="true">IF(INT(RAND()*2)=0,"face","pile")</f>
        <v>face</v>
      </c>
      <c r="C2253" s="2" t="str">
        <f aca="false">IF(AND(A2253="face",B2253="face"),"FF","")</f>
        <v>FF</v>
      </c>
    </row>
    <row r="2254" customFormat="false" ht="12.75" hidden="false" customHeight="false" outlineLevel="0" collapsed="false">
      <c r="A2254" s="2" t="str">
        <f aca="true">IF(INT(RAND()*2)=0,"face","pile")</f>
        <v>face</v>
      </c>
      <c r="B2254" s="2" t="str">
        <f aca="true">IF(INT(RAND()*2)=0,"face","pile")</f>
        <v>pile</v>
      </c>
      <c r="C2254" s="2" t="str">
        <f aca="false">IF(AND(A2254="face",B2254="face"),"FF","")</f>
        <v/>
      </c>
    </row>
    <row r="2255" customFormat="false" ht="12.75" hidden="false" customHeight="false" outlineLevel="0" collapsed="false">
      <c r="A2255" s="2" t="str">
        <f aca="true">IF(INT(RAND()*2)=0,"face","pile")</f>
        <v>face</v>
      </c>
      <c r="B2255" s="2" t="str">
        <f aca="true">IF(INT(RAND()*2)=0,"face","pile")</f>
        <v>pile</v>
      </c>
      <c r="C2255" s="2" t="str">
        <f aca="false">IF(AND(A2255="face",B2255="face"),"FF","")</f>
        <v/>
      </c>
    </row>
    <row r="2256" customFormat="false" ht="12.75" hidden="false" customHeight="false" outlineLevel="0" collapsed="false">
      <c r="A2256" s="2" t="str">
        <f aca="true">IF(INT(RAND()*2)=0,"face","pile")</f>
        <v>face</v>
      </c>
      <c r="B2256" s="2" t="str">
        <f aca="true">IF(INT(RAND()*2)=0,"face","pile")</f>
        <v>face</v>
      </c>
      <c r="C2256" s="2" t="str">
        <f aca="false">IF(AND(A2256="face",B2256="face"),"FF","")</f>
        <v>FF</v>
      </c>
    </row>
    <row r="2257" customFormat="false" ht="12.75" hidden="false" customHeight="false" outlineLevel="0" collapsed="false">
      <c r="A2257" s="2" t="str">
        <f aca="true">IF(INT(RAND()*2)=0,"face","pile")</f>
        <v>face</v>
      </c>
      <c r="B2257" s="2" t="str">
        <f aca="true">IF(INT(RAND()*2)=0,"face","pile")</f>
        <v>pile</v>
      </c>
      <c r="C2257" s="2" t="str">
        <f aca="false">IF(AND(A2257="face",B2257="face"),"FF","")</f>
        <v/>
      </c>
    </row>
    <row r="2258" customFormat="false" ht="12.75" hidden="false" customHeight="false" outlineLevel="0" collapsed="false">
      <c r="A2258" s="2" t="str">
        <f aca="true">IF(INT(RAND()*2)=0,"face","pile")</f>
        <v>face</v>
      </c>
      <c r="B2258" s="2" t="str">
        <f aca="true">IF(INT(RAND()*2)=0,"face","pile")</f>
        <v>face</v>
      </c>
      <c r="C2258" s="2" t="str">
        <f aca="false">IF(AND(A2258="face",B2258="face"),"FF","")</f>
        <v>FF</v>
      </c>
    </row>
    <row r="2259" customFormat="false" ht="12.75" hidden="false" customHeight="false" outlineLevel="0" collapsed="false">
      <c r="A2259" s="2" t="str">
        <f aca="true">IF(INT(RAND()*2)=0,"face","pile")</f>
        <v>face</v>
      </c>
      <c r="B2259" s="2" t="str">
        <f aca="true">IF(INT(RAND()*2)=0,"face","pile")</f>
        <v>pile</v>
      </c>
      <c r="C2259" s="2" t="str">
        <f aca="false">IF(AND(A2259="face",B2259="face"),"FF","")</f>
        <v/>
      </c>
    </row>
    <row r="2260" customFormat="false" ht="12.75" hidden="false" customHeight="false" outlineLevel="0" collapsed="false">
      <c r="A2260" s="2" t="str">
        <f aca="true">IF(INT(RAND()*2)=0,"face","pile")</f>
        <v>pile</v>
      </c>
      <c r="B2260" s="2" t="str">
        <f aca="true">IF(INT(RAND()*2)=0,"face","pile")</f>
        <v>pile</v>
      </c>
      <c r="C2260" s="2" t="str">
        <f aca="false">IF(AND(A2260="face",B2260="face"),"FF","")</f>
        <v/>
      </c>
    </row>
    <row r="2261" customFormat="false" ht="12.75" hidden="false" customHeight="false" outlineLevel="0" collapsed="false">
      <c r="A2261" s="2" t="str">
        <f aca="true">IF(INT(RAND()*2)=0,"face","pile")</f>
        <v>pile</v>
      </c>
      <c r="B2261" s="2" t="str">
        <f aca="true">IF(INT(RAND()*2)=0,"face","pile")</f>
        <v>face</v>
      </c>
      <c r="C2261" s="2" t="str">
        <f aca="false">IF(AND(A2261="face",B2261="face"),"FF","")</f>
        <v/>
      </c>
    </row>
    <row r="2262" customFormat="false" ht="12.75" hidden="false" customHeight="false" outlineLevel="0" collapsed="false">
      <c r="A2262" s="2" t="str">
        <f aca="true">IF(INT(RAND()*2)=0,"face","pile")</f>
        <v>pile</v>
      </c>
      <c r="B2262" s="2" t="str">
        <f aca="true">IF(INT(RAND()*2)=0,"face","pile")</f>
        <v>face</v>
      </c>
      <c r="C2262" s="2" t="str">
        <f aca="false">IF(AND(A2262="face",B2262="face"),"FF","")</f>
        <v/>
      </c>
    </row>
    <row r="2263" customFormat="false" ht="12.75" hidden="false" customHeight="false" outlineLevel="0" collapsed="false">
      <c r="A2263" s="2" t="str">
        <f aca="true">IF(INT(RAND()*2)=0,"face","pile")</f>
        <v>face</v>
      </c>
      <c r="B2263" s="2" t="str">
        <f aca="true">IF(INT(RAND()*2)=0,"face","pile")</f>
        <v>face</v>
      </c>
      <c r="C2263" s="2" t="str">
        <f aca="false">IF(AND(A2263="face",B2263="face"),"FF","")</f>
        <v>FF</v>
      </c>
    </row>
    <row r="2264" customFormat="false" ht="12.75" hidden="false" customHeight="false" outlineLevel="0" collapsed="false">
      <c r="A2264" s="2" t="str">
        <f aca="true">IF(INT(RAND()*2)=0,"face","pile")</f>
        <v>face</v>
      </c>
      <c r="B2264" s="2" t="str">
        <f aca="true">IF(INT(RAND()*2)=0,"face","pile")</f>
        <v>face</v>
      </c>
      <c r="C2264" s="2" t="str">
        <f aca="false">IF(AND(A2264="face",B2264="face"),"FF","")</f>
        <v>FF</v>
      </c>
    </row>
    <row r="2265" customFormat="false" ht="12.75" hidden="false" customHeight="false" outlineLevel="0" collapsed="false">
      <c r="A2265" s="2" t="str">
        <f aca="true">IF(INT(RAND()*2)=0,"face","pile")</f>
        <v>pile</v>
      </c>
      <c r="B2265" s="2" t="str">
        <f aca="true">IF(INT(RAND()*2)=0,"face","pile")</f>
        <v>face</v>
      </c>
      <c r="C2265" s="2" t="str">
        <f aca="false">IF(AND(A2265="face",B2265="face"),"FF","")</f>
        <v/>
      </c>
    </row>
    <row r="2266" customFormat="false" ht="12.75" hidden="false" customHeight="false" outlineLevel="0" collapsed="false">
      <c r="A2266" s="2" t="str">
        <f aca="true">IF(INT(RAND()*2)=0,"face","pile")</f>
        <v>pile</v>
      </c>
      <c r="B2266" s="2" t="str">
        <f aca="true">IF(INT(RAND()*2)=0,"face","pile")</f>
        <v>pile</v>
      </c>
      <c r="C2266" s="2" t="str">
        <f aca="false">IF(AND(A2266="face",B2266="face"),"FF","")</f>
        <v/>
      </c>
    </row>
    <row r="2267" customFormat="false" ht="12.75" hidden="false" customHeight="false" outlineLevel="0" collapsed="false">
      <c r="A2267" s="2" t="str">
        <f aca="true">IF(INT(RAND()*2)=0,"face","pile")</f>
        <v>pile</v>
      </c>
      <c r="B2267" s="2" t="str">
        <f aca="true">IF(INT(RAND()*2)=0,"face","pile")</f>
        <v>face</v>
      </c>
      <c r="C2267" s="2" t="str">
        <f aca="false">IF(AND(A2267="face",B2267="face"),"FF","")</f>
        <v/>
      </c>
    </row>
    <row r="2268" customFormat="false" ht="12.75" hidden="false" customHeight="false" outlineLevel="0" collapsed="false">
      <c r="A2268" s="2" t="str">
        <f aca="true">IF(INT(RAND()*2)=0,"face","pile")</f>
        <v>pile</v>
      </c>
      <c r="B2268" s="2" t="str">
        <f aca="true">IF(INT(RAND()*2)=0,"face","pile")</f>
        <v>pile</v>
      </c>
      <c r="C2268" s="2" t="str">
        <f aca="false">IF(AND(A2268="face",B2268="face"),"FF","")</f>
        <v/>
      </c>
    </row>
    <row r="2269" customFormat="false" ht="12.75" hidden="false" customHeight="false" outlineLevel="0" collapsed="false">
      <c r="A2269" s="2" t="str">
        <f aca="true">IF(INT(RAND()*2)=0,"face","pile")</f>
        <v>pile</v>
      </c>
      <c r="B2269" s="2" t="str">
        <f aca="true">IF(INT(RAND()*2)=0,"face","pile")</f>
        <v>face</v>
      </c>
      <c r="C2269" s="2" t="str">
        <f aca="false">IF(AND(A2269="face",B2269="face"),"FF","")</f>
        <v/>
      </c>
    </row>
    <row r="2270" customFormat="false" ht="12.75" hidden="false" customHeight="false" outlineLevel="0" collapsed="false">
      <c r="A2270" s="2" t="str">
        <f aca="true">IF(INT(RAND()*2)=0,"face","pile")</f>
        <v>face</v>
      </c>
      <c r="B2270" s="2" t="str">
        <f aca="true">IF(INT(RAND()*2)=0,"face","pile")</f>
        <v>pile</v>
      </c>
      <c r="C2270" s="2" t="str">
        <f aca="false">IF(AND(A2270="face",B2270="face"),"FF","")</f>
        <v/>
      </c>
    </row>
    <row r="2271" customFormat="false" ht="12.75" hidden="false" customHeight="false" outlineLevel="0" collapsed="false">
      <c r="A2271" s="2" t="str">
        <f aca="true">IF(INT(RAND()*2)=0,"face","pile")</f>
        <v>pile</v>
      </c>
      <c r="B2271" s="2" t="str">
        <f aca="true">IF(INT(RAND()*2)=0,"face","pile")</f>
        <v>pile</v>
      </c>
      <c r="C2271" s="2" t="str">
        <f aca="false">IF(AND(A2271="face",B2271="face"),"FF","")</f>
        <v/>
      </c>
    </row>
    <row r="2272" customFormat="false" ht="12.75" hidden="false" customHeight="false" outlineLevel="0" collapsed="false">
      <c r="A2272" s="2" t="str">
        <f aca="true">IF(INT(RAND()*2)=0,"face","pile")</f>
        <v>face</v>
      </c>
      <c r="B2272" s="2" t="str">
        <f aca="true">IF(INT(RAND()*2)=0,"face","pile")</f>
        <v>face</v>
      </c>
      <c r="C2272" s="2" t="str">
        <f aca="false">IF(AND(A2272="face",B2272="face"),"FF","")</f>
        <v>FF</v>
      </c>
    </row>
    <row r="2273" customFormat="false" ht="12.75" hidden="false" customHeight="false" outlineLevel="0" collapsed="false">
      <c r="A2273" s="2" t="str">
        <f aca="true">IF(INT(RAND()*2)=0,"face","pile")</f>
        <v>pile</v>
      </c>
      <c r="B2273" s="2" t="str">
        <f aca="true">IF(INT(RAND()*2)=0,"face","pile")</f>
        <v>face</v>
      </c>
      <c r="C2273" s="2" t="str">
        <f aca="false">IF(AND(A2273="face",B2273="face"),"FF","")</f>
        <v/>
      </c>
    </row>
    <row r="2274" customFormat="false" ht="12.75" hidden="false" customHeight="false" outlineLevel="0" collapsed="false">
      <c r="A2274" s="2" t="str">
        <f aca="true">IF(INT(RAND()*2)=0,"face","pile")</f>
        <v>pile</v>
      </c>
      <c r="B2274" s="2" t="str">
        <f aca="true">IF(INT(RAND()*2)=0,"face","pile")</f>
        <v>pile</v>
      </c>
      <c r="C2274" s="2" t="str">
        <f aca="false">IF(AND(A2274="face",B2274="face"),"FF","")</f>
        <v/>
      </c>
    </row>
    <row r="2275" customFormat="false" ht="12.75" hidden="false" customHeight="false" outlineLevel="0" collapsed="false">
      <c r="A2275" s="2" t="str">
        <f aca="true">IF(INT(RAND()*2)=0,"face","pile")</f>
        <v>face</v>
      </c>
      <c r="B2275" s="2" t="str">
        <f aca="true">IF(INT(RAND()*2)=0,"face","pile")</f>
        <v>pile</v>
      </c>
      <c r="C2275" s="2" t="str">
        <f aca="false">IF(AND(A2275="face",B2275="face"),"FF","")</f>
        <v/>
      </c>
    </row>
    <row r="2276" customFormat="false" ht="12.75" hidden="false" customHeight="false" outlineLevel="0" collapsed="false">
      <c r="A2276" s="2" t="str">
        <f aca="true">IF(INT(RAND()*2)=0,"face","pile")</f>
        <v>face</v>
      </c>
      <c r="B2276" s="2" t="str">
        <f aca="true">IF(INT(RAND()*2)=0,"face","pile")</f>
        <v>pile</v>
      </c>
      <c r="C2276" s="2" t="str">
        <f aca="false">IF(AND(A2276="face",B2276="face"),"FF","")</f>
        <v/>
      </c>
    </row>
    <row r="2277" customFormat="false" ht="12.75" hidden="false" customHeight="false" outlineLevel="0" collapsed="false">
      <c r="A2277" s="2" t="str">
        <f aca="true">IF(INT(RAND()*2)=0,"face","pile")</f>
        <v>pile</v>
      </c>
      <c r="B2277" s="2" t="str">
        <f aca="true">IF(INT(RAND()*2)=0,"face","pile")</f>
        <v>face</v>
      </c>
      <c r="C2277" s="2" t="str">
        <f aca="false">IF(AND(A2277="face",B2277="face"),"FF","")</f>
        <v/>
      </c>
    </row>
    <row r="2278" customFormat="false" ht="12.75" hidden="false" customHeight="false" outlineLevel="0" collapsed="false">
      <c r="A2278" s="2" t="str">
        <f aca="true">IF(INT(RAND()*2)=0,"face","pile")</f>
        <v>pile</v>
      </c>
      <c r="B2278" s="2" t="str">
        <f aca="true">IF(INT(RAND()*2)=0,"face","pile")</f>
        <v>face</v>
      </c>
      <c r="C2278" s="2" t="str">
        <f aca="false">IF(AND(A2278="face",B2278="face"),"FF","")</f>
        <v/>
      </c>
    </row>
    <row r="2279" customFormat="false" ht="12.75" hidden="false" customHeight="false" outlineLevel="0" collapsed="false">
      <c r="A2279" s="2" t="str">
        <f aca="true">IF(INT(RAND()*2)=0,"face","pile")</f>
        <v>face</v>
      </c>
      <c r="B2279" s="2" t="str">
        <f aca="true">IF(INT(RAND()*2)=0,"face","pile")</f>
        <v>pile</v>
      </c>
      <c r="C2279" s="2" t="str">
        <f aca="false">IF(AND(A2279="face",B2279="face"),"FF","")</f>
        <v/>
      </c>
    </row>
    <row r="2280" customFormat="false" ht="12.75" hidden="false" customHeight="false" outlineLevel="0" collapsed="false">
      <c r="A2280" s="2" t="str">
        <f aca="true">IF(INT(RAND()*2)=0,"face","pile")</f>
        <v>pile</v>
      </c>
      <c r="B2280" s="2" t="str">
        <f aca="true">IF(INT(RAND()*2)=0,"face","pile")</f>
        <v>face</v>
      </c>
      <c r="C2280" s="2" t="str">
        <f aca="false">IF(AND(A2280="face",B2280="face"),"FF","")</f>
        <v/>
      </c>
    </row>
    <row r="2281" customFormat="false" ht="12.75" hidden="false" customHeight="false" outlineLevel="0" collapsed="false">
      <c r="A2281" s="2" t="str">
        <f aca="true">IF(INT(RAND()*2)=0,"face","pile")</f>
        <v>pile</v>
      </c>
      <c r="B2281" s="2" t="str">
        <f aca="true">IF(INT(RAND()*2)=0,"face","pile")</f>
        <v>pile</v>
      </c>
      <c r="C2281" s="2" t="str">
        <f aca="false">IF(AND(A2281="face",B2281="face"),"FF","")</f>
        <v/>
      </c>
    </row>
    <row r="2282" customFormat="false" ht="12.75" hidden="false" customHeight="false" outlineLevel="0" collapsed="false">
      <c r="A2282" s="2" t="str">
        <f aca="true">IF(INT(RAND()*2)=0,"face","pile")</f>
        <v>pile</v>
      </c>
      <c r="B2282" s="2" t="str">
        <f aca="true">IF(INT(RAND()*2)=0,"face","pile")</f>
        <v>pile</v>
      </c>
      <c r="C2282" s="2" t="str">
        <f aca="false">IF(AND(A2282="face",B2282="face"),"FF","")</f>
        <v/>
      </c>
    </row>
    <row r="2283" customFormat="false" ht="12.75" hidden="false" customHeight="false" outlineLevel="0" collapsed="false">
      <c r="A2283" s="2" t="str">
        <f aca="true">IF(INT(RAND()*2)=0,"face","pile")</f>
        <v>pile</v>
      </c>
      <c r="B2283" s="2" t="str">
        <f aca="true">IF(INT(RAND()*2)=0,"face","pile")</f>
        <v>pile</v>
      </c>
      <c r="C2283" s="2" t="str">
        <f aca="false">IF(AND(A2283="face",B2283="face"),"FF","")</f>
        <v/>
      </c>
    </row>
    <row r="2284" customFormat="false" ht="12.75" hidden="false" customHeight="false" outlineLevel="0" collapsed="false">
      <c r="A2284" s="2" t="str">
        <f aca="true">IF(INT(RAND()*2)=0,"face","pile")</f>
        <v>face</v>
      </c>
      <c r="B2284" s="2" t="str">
        <f aca="true">IF(INT(RAND()*2)=0,"face","pile")</f>
        <v>pile</v>
      </c>
      <c r="C2284" s="2" t="str">
        <f aca="false">IF(AND(A2284="face",B2284="face"),"FF","")</f>
        <v/>
      </c>
    </row>
    <row r="2285" customFormat="false" ht="12.75" hidden="false" customHeight="false" outlineLevel="0" collapsed="false">
      <c r="A2285" s="2" t="str">
        <f aca="true">IF(INT(RAND()*2)=0,"face","pile")</f>
        <v>pile</v>
      </c>
      <c r="B2285" s="2" t="str">
        <f aca="true">IF(INT(RAND()*2)=0,"face","pile")</f>
        <v>face</v>
      </c>
      <c r="C2285" s="2" t="str">
        <f aca="false">IF(AND(A2285="face",B2285="face"),"FF","")</f>
        <v/>
      </c>
    </row>
    <row r="2286" customFormat="false" ht="12.75" hidden="false" customHeight="false" outlineLevel="0" collapsed="false">
      <c r="A2286" s="2" t="str">
        <f aca="true">IF(INT(RAND()*2)=0,"face","pile")</f>
        <v>face</v>
      </c>
      <c r="B2286" s="2" t="str">
        <f aca="true">IF(INT(RAND()*2)=0,"face","pile")</f>
        <v>pile</v>
      </c>
      <c r="C2286" s="2" t="str">
        <f aca="false">IF(AND(A2286="face",B2286="face"),"FF","")</f>
        <v/>
      </c>
    </row>
    <row r="2287" customFormat="false" ht="12.75" hidden="false" customHeight="false" outlineLevel="0" collapsed="false">
      <c r="A2287" s="2" t="str">
        <f aca="true">IF(INT(RAND()*2)=0,"face","pile")</f>
        <v>face</v>
      </c>
      <c r="B2287" s="2" t="str">
        <f aca="true">IF(INT(RAND()*2)=0,"face","pile")</f>
        <v>face</v>
      </c>
      <c r="C2287" s="2" t="str">
        <f aca="false">IF(AND(A2287="face",B2287="face"),"FF","")</f>
        <v>FF</v>
      </c>
    </row>
    <row r="2288" customFormat="false" ht="12.75" hidden="false" customHeight="false" outlineLevel="0" collapsed="false">
      <c r="A2288" s="2" t="str">
        <f aca="true">IF(INT(RAND()*2)=0,"face","pile")</f>
        <v>pile</v>
      </c>
      <c r="B2288" s="2" t="str">
        <f aca="true">IF(INT(RAND()*2)=0,"face","pile")</f>
        <v>face</v>
      </c>
      <c r="C2288" s="2" t="str">
        <f aca="false">IF(AND(A2288="face",B2288="face"),"FF","")</f>
        <v/>
      </c>
    </row>
    <row r="2289" customFormat="false" ht="12.75" hidden="false" customHeight="false" outlineLevel="0" collapsed="false">
      <c r="A2289" s="2" t="str">
        <f aca="true">IF(INT(RAND()*2)=0,"face","pile")</f>
        <v>face</v>
      </c>
      <c r="B2289" s="2" t="str">
        <f aca="true">IF(INT(RAND()*2)=0,"face","pile")</f>
        <v>pile</v>
      </c>
      <c r="C2289" s="2" t="str">
        <f aca="false">IF(AND(A2289="face",B2289="face"),"FF","")</f>
        <v/>
      </c>
    </row>
    <row r="2290" customFormat="false" ht="12.75" hidden="false" customHeight="false" outlineLevel="0" collapsed="false">
      <c r="A2290" s="2" t="str">
        <f aca="true">IF(INT(RAND()*2)=0,"face","pile")</f>
        <v>face</v>
      </c>
      <c r="B2290" s="2" t="str">
        <f aca="true">IF(INT(RAND()*2)=0,"face","pile")</f>
        <v>face</v>
      </c>
      <c r="C2290" s="2" t="str">
        <f aca="false">IF(AND(A2290="face",B2290="face"),"FF","")</f>
        <v>FF</v>
      </c>
    </row>
    <row r="2291" customFormat="false" ht="12.75" hidden="false" customHeight="false" outlineLevel="0" collapsed="false">
      <c r="A2291" s="2" t="str">
        <f aca="true">IF(INT(RAND()*2)=0,"face","pile")</f>
        <v>pile</v>
      </c>
      <c r="B2291" s="2" t="str">
        <f aca="true">IF(INT(RAND()*2)=0,"face","pile")</f>
        <v>face</v>
      </c>
      <c r="C2291" s="2" t="str">
        <f aca="false">IF(AND(A2291="face",B2291="face"),"FF","")</f>
        <v/>
      </c>
    </row>
    <row r="2292" customFormat="false" ht="12.75" hidden="false" customHeight="false" outlineLevel="0" collapsed="false">
      <c r="A2292" s="2" t="str">
        <f aca="true">IF(INT(RAND()*2)=0,"face","pile")</f>
        <v>face</v>
      </c>
      <c r="B2292" s="2" t="str">
        <f aca="true">IF(INT(RAND()*2)=0,"face","pile")</f>
        <v>pile</v>
      </c>
      <c r="C2292" s="2" t="str">
        <f aca="false">IF(AND(A2292="face",B2292="face"),"FF","")</f>
        <v/>
      </c>
    </row>
    <row r="2293" customFormat="false" ht="12.75" hidden="false" customHeight="false" outlineLevel="0" collapsed="false">
      <c r="A2293" s="2" t="str">
        <f aca="true">IF(INT(RAND()*2)=0,"face","pile")</f>
        <v>face</v>
      </c>
      <c r="B2293" s="2" t="str">
        <f aca="true">IF(INT(RAND()*2)=0,"face","pile")</f>
        <v>face</v>
      </c>
      <c r="C2293" s="2" t="str">
        <f aca="false">IF(AND(A2293="face",B2293="face"),"FF","")</f>
        <v>FF</v>
      </c>
    </row>
    <row r="2294" customFormat="false" ht="12.75" hidden="false" customHeight="false" outlineLevel="0" collapsed="false">
      <c r="A2294" s="2" t="str">
        <f aca="true">IF(INT(RAND()*2)=0,"face","pile")</f>
        <v>face</v>
      </c>
      <c r="B2294" s="2" t="str">
        <f aca="true">IF(INT(RAND()*2)=0,"face","pile")</f>
        <v>pile</v>
      </c>
      <c r="C2294" s="2" t="str">
        <f aca="false">IF(AND(A2294="face",B2294="face"),"FF","")</f>
        <v/>
      </c>
    </row>
    <row r="2295" customFormat="false" ht="12.75" hidden="false" customHeight="false" outlineLevel="0" collapsed="false">
      <c r="A2295" s="2" t="str">
        <f aca="true">IF(INT(RAND()*2)=0,"face","pile")</f>
        <v>pile</v>
      </c>
      <c r="B2295" s="2" t="str">
        <f aca="true">IF(INT(RAND()*2)=0,"face","pile")</f>
        <v>face</v>
      </c>
      <c r="C2295" s="2" t="str">
        <f aca="false">IF(AND(A2295="face",B2295="face"),"FF","")</f>
        <v/>
      </c>
    </row>
    <row r="2296" customFormat="false" ht="12.75" hidden="false" customHeight="false" outlineLevel="0" collapsed="false">
      <c r="A2296" s="2" t="str">
        <f aca="true">IF(INT(RAND()*2)=0,"face","pile")</f>
        <v>face</v>
      </c>
      <c r="B2296" s="2" t="str">
        <f aca="true">IF(INT(RAND()*2)=0,"face","pile")</f>
        <v>face</v>
      </c>
      <c r="C2296" s="2" t="str">
        <f aca="false">IF(AND(A2296="face",B2296="face"),"FF","")</f>
        <v>FF</v>
      </c>
    </row>
    <row r="2297" customFormat="false" ht="12.75" hidden="false" customHeight="false" outlineLevel="0" collapsed="false">
      <c r="A2297" s="2" t="str">
        <f aca="true">IF(INT(RAND()*2)=0,"face","pile")</f>
        <v>face</v>
      </c>
      <c r="B2297" s="2" t="str">
        <f aca="true">IF(INT(RAND()*2)=0,"face","pile")</f>
        <v>pile</v>
      </c>
      <c r="C2297" s="2" t="str">
        <f aca="false">IF(AND(A2297="face",B2297="face"),"FF","")</f>
        <v/>
      </c>
    </row>
    <row r="2298" customFormat="false" ht="12.75" hidden="false" customHeight="false" outlineLevel="0" collapsed="false">
      <c r="A2298" s="2" t="str">
        <f aca="true">IF(INT(RAND()*2)=0,"face","pile")</f>
        <v>pile</v>
      </c>
      <c r="B2298" s="2" t="str">
        <f aca="true">IF(INT(RAND()*2)=0,"face","pile")</f>
        <v>face</v>
      </c>
      <c r="C2298" s="2" t="str">
        <f aca="false">IF(AND(A2298="face",B2298="face"),"FF","")</f>
        <v/>
      </c>
    </row>
    <row r="2299" customFormat="false" ht="12.75" hidden="false" customHeight="false" outlineLevel="0" collapsed="false">
      <c r="A2299" s="2" t="str">
        <f aca="true">IF(INT(RAND()*2)=0,"face","pile")</f>
        <v>face</v>
      </c>
      <c r="B2299" s="2" t="str">
        <f aca="true">IF(INT(RAND()*2)=0,"face","pile")</f>
        <v>pile</v>
      </c>
      <c r="C2299" s="2" t="str">
        <f aca="false">IF(AND(A2299="face",B2299="face"),"FF","")</f>
        <v/>
      </c>
    </row>
    <row r="2300" customFormat="false" ht="12.75" hidden="false" customHeight="false" outlineLevel="0" collapsed="false">
      <c r="A2300" s="2" t="str">
        <f aca="true">IF(INT(RAND()*2)=0,"face","pile")</f>
        <v>pile</v>
      </c>
      <c r="B2300" s="2" t="str">
        <f aca="true">IF(INT(RAND()*2)=0,"face","pile")</f>
        <v>pile</v>
      </c>
      <c r="C2300" s="2" t="str">
        <f aca="false">IF(AND(A2300="face",B2300="face"),"FF","")</f>
        <v/>
      </c>
    </row>
    <row r="2301" customFormat="false" ht="12.75" hidden="false" customHeight="false" outlineLevel="0" collapsed="false">
      <c r="A2301" s="2" t="str">
        <f aca="true">IF(INT(RAND()*2)=0,"face","pile")</f>
        <v>face</v>
      </c>
      <c r="B2301" s="2" t="str">
        <f aca="true">IF(INT(RAND()*2)=0,"face","pile")</f>
        <v>face</v>
      </c>
      <c r="C2301" s="2" t="str">
        <f aca="false">IF(AND(A2301="face",B2301="face"),"FF","")</f>
        <v>FF</v>
      </c>
    </row>
    <row r="2302" customFormat="false" ht="12.75" hidden="false" customHeight="false" outlineLevel="0" collapsed="false">
      <c r="A2302" s="2" t="str">
        <f aca="true">IF(INT(RAND()*2)=0,"face","pile")</f>
        <v>pile</v>
      </c>
      <c r="B2302" s="2" t="str">
        <f aca="true">IF(INT(RAND()*2)=0,"face","pile")</f>
        <v>face</v>
      </c>
      <c r="C2302" s="2" t="str">
        <f aca="false">IF(AND(A2302="face",B2302="face"),"FF","")</f>
        <v/>
      </c>
    </row>
    <row r="2303" customFormat="false" ht="12.75" hidden="false" customHeight="false" outlineLevel="0" collapsed="false">
      <c r="A2303" s="2" t="str">
        <f aca="true">IF(INT(RAND()*2)=0,"face","pile")</f>
        <v>pile</v>
      </c>
      <c r="B2303" s="2" t="str">
        <f aca="true">IF(INT(RAND()*2)=0,"face","pile")</f>
        <v>pile</v>
      </c>
      <c r="C2303" s="2" t="str">
        <f aca="false">IF(AND(A2303="face",B2303="face"),"FF","")</f>
        <v/>
      </c>
    </row>
    <row r="2304" customFormat="false" ht="12.75" hidden="false" customHeight="false" outlineLevel="0" collapsed="false">
      <c r="A2304" s="2" t="str">
        <f aca="true">IF(INT(RAND()*2)=0,"face","pile")</f>
        <v>face</v>
      </c>
      <c r="B2304" s="2" t="str">
        <f aca="true">IF(INT(RAND()*2)=0,"face","pile")</f>
        <v>pile</v>
      </c>
      <c r="C2304" s="2" t="str">
        <f aca="false">IF(AND(A2304="face",B2304="face"),"FF","")</f>
        <v/>
      </c>
    </row>
    <row r="2305" customFormat="false" ht="12.75" hidden="false" customHeight="false" outlineLevel="0" collapsed="false">
      <c r="A2305" s="2" t="str">
        <f aca="true">IF(INT(RAND()*2)=0,"face","pile")</f>
        <v>pile</v>
      </c>
      <c r="B2305" s="2" t="str">
        <f aca="true">IF(INT(RAND()*2)=0,"face","pile")</f>
        <v>face</v>
      </c>
      <c r="C2305" s="2" t="str">
        <f aca="false">IF(AND(A2305="face",B2305="face"),"FF","")</f>
        <v/>
      </c>
    </row>
    <row r="2306" customFormat="false" ht="12.75" hidden="false" customHeight="false" outlineLevel="0" collapsed="false">
      <c r="A2306" s="2" t="str">
        <f aca="true">IF(INT(RAND()*2)=0,"face","pile")</f>
        <v>face</v>
      </c>
      <c r="B2306" s="2" t="str">
        <f aca="true">IF(INT(RAND()*2)=0,"face","pile")</f>
        <v>face</v>
      </c>
      <c r="C2306" s="2" t="str">
        <f aca="false">IF(AND(A2306="face",B2306="face"),"FF","")</f>
        <v>FF</v>
      </c>
    </row>
    <row r="2307" customFormat="false" ht="12.75" hidden="false" customHeight="false" outlineLevel="0" collapsed="false">
      <c r="A2307" s="2" t="str">
        <f aca="true">IF(INT(RAND()*2)=0,"face","pile")</f>
        <v>face</v>
      </c>
      <c r="B2307" s="2" t="str">
        <f aca="true">IF(INT(RAND()*2)=0,"face","pile")</f>
        <v>pile</v>
      </c>
      <c r="C2307" s="2" t="str">
        <f aca="false">IF(AND(A2307="face",B2307="face"),"FF","")</f>
        <v/>
      </c>
    </row>
    <row r="2308" customFormat="false" ht="12.75" hidden="false" customHeight="false" outlineLevel="0" collapsed="false">
      <c r="A2308" s="2" t="str">
        <f aca="true">IF(INT(RAND()*2)=0,"face","pile")</f>
        <v>pile</v>
      </c>
      <c r="B2308" s="2" t="str">
        <f aca="true">IF(INT(RAND()*2)=0,"face","pile")</f>
        <v>face</v>
      </c>
      <c r="C2308" s="2" t="str">
        <f aca="false">IF(AND(A2308="face",B2308="face"),"FF","")</f>
        <v/>
      </c>
    </row>
    <row r="2309" customFormat="false" ht="12.75" hidden="false" customHeight="false" outlineLevel="0" collapsed="false">
      <c r="A2309" s="2" t="str">
        <f aca="true">IF(INT(RAND()*2)=0,"face","pile")</f>
        <v>face</v>
      </c>
      <c r="B2309" s="2" t="str">
        <f aca="true">IF(INT(RAND()*2)=0,"face","pile")</f>
        <v>face</v>
      </c>
      <c r="C2309" s="2" t="str">
        <f aca="false">IF(AND(A2309="face",B2309="face"),"FF","")</f>
        <v>FF</v>
      </c>
    </row>
    <row r="2310" customFormat="false" ht="12.75" hidden="false" customHeight="false" outlineLevel="0" collapsed="false">
      <c r="A2310" s="2" t="str">
        <f aca="true">IF(INT(RAND()*2)=0,"face","pile")</f>
        <v>pile</v>
      </c>
      <c r="B2310" s="2" t="str">
        <f aca="true">IF(INT(RAND()*2)=0,"face","pile")</f>
        <v>face</v>
      </c>
      <c r="C2310" s="2" t="str">
        <f aca="false">IF(AND(A2310="face",B2310="face"),"FF","")</f>
        <v/>
      </c>
    </row>
    <row r="2311" customFormat="false" ht="12.75" hidden="false" customHeight="false" outlineLevel="0" collapsed="false">
      <c r="A2311" s="2" t="str">
        <f aca="true">IF(INT(RAND()*2)=0,"face","pile")</f>
        <v>face</v>
      </c>
      <c r="B2311" s="2" t="str">
        <f aca="true">IF(INT(RAND()*2)=0,"face","pile")</f>
        <v>face</v>
      </c>
      <c r="C2311" s="2" t="str">
        <f aca="false">IF(AND(A2311="face",B2311="face"),"FF","")</f>
        <v>FF</v>
      </c>
    </row>
    <row r="2312" customFormat="false" ht="12.75" hidden="false" customHeight="false" outlineLevel="0" collapsed="false">
      <c r="A2312" s="2" t="str">
        <f aca="true">IF(INT(RAND()*2)=0,"face","pile")</f>
        <v>face</v>
      </c>
      <c r="B2312" s="2" t="str">
        <f aca="true">IF(INT(RAND()*2)=0,"face","pile")</f>
        <v>pile</v>
      </c>
      <c r="C2312" s="2" t="str">
        <f aca="false">IF(AND(A2312="face",B2312="face"),"FF","")</f>
        <v/>
      </c>
    </row>
    <row r="2313" customFormat="false" ht="12.75" hidden="false" customHeight="false" outlineLevel="0" collapsed="false">
      <c r="A2313" s="2" t="str">
        <f aca="true">IF(INT(RAND()*2)=0,"face","pile")</f>
        <v>pile</v>
      </c>
      <c r="B2313" s="2" t="str">
        <f aca="true">IF(INT(RAND()*2)=0,"face","pile")</f>
        <v>pile</v>
      </c>
      <c r="C2313" s="2" t="str">
        <f aca="false">IF(AND(A2313="face",B2313="face"),"FF","")</f>
        <v/>
      </c>
    </row>
    <row r="2314" customFormat="false" ht="12.75" hidden="false" customHeight="false" outlineLevel="0" collapsed="false">
      <c r="A2314" s="2" t="str">
        <f aca="true">IF(INT(RAND()*2)=0,"face","pile")</f>
        <v>face</v>
      </c>
      <c r="B2314" s="2" t="str">
        <f aca="true">IF(INT(RAND()*2)=0,"face","pile")</f>
        <v>pile</v>
      </c>
      <c r="C2314" s="2" t="str">
        <f aca="false">IF(AND(A2314="face",B2314="face"),"FF","")</f>
        <v/>
      </c>
    </row>
    <row r="2315" customFormat="false" ht="12.75" hidden="false" customHeight="false" outlineLevel="0" collapsed="false">
      <c r="A2315" s="2" t="str">
        <f aca="true">IF(INT(RAND()*2)=0,"face","pile")</f>
        <v>face</v>
      </c>
      <c r="B2315" s="2" t="str">
        <f aca="true">IF(INT(RAND()*2)=0,"face","pile")</f>
        <v>face</v>
      </c>
      <c r="C2315" s="2" t="str">
        <f aca="false">IF(AND(A2315="face",B2315="face"),"FF","")</f>
        <v>FF</v>
      </c>
    </row>
    <row r="2316" customFormat="false" ht="12.75" hidden="false" customHeight="false" outlineLevel="0" collapsed="false">
      <c r="A2316" s="2" t="str">
        <f aca="true">IF(INT(RAND()*2)=0,"face","pile")</f>
        <v>pile</v>
      </c>
      <c r="B2316" s="2" t="str">
        <f aca="true">IF(INT(RAND()*2)=0,"face","pile")</f>
        <v>face</v>
      </c>
      <c r="C2316" s="2" t="str">
        <f aca="false">IF(AND(A2316="face",B2316="face"),"FF","")</f>
        <v/>
      </c>
    </row>
    <row r="2317" customFormat="false" ht="12.75" hidden="false" customHeight="false" outlineLevel="0" collapsed="false">
      <c r="A2317" s="2" t="str">
        <f aca="true">IF(INT(RAND()*2)=0,"face","pile")</f>
        <v>pile</v>
      </c>
      <c r="B2317" s="2" t="str">
        <f aca="true">IF(INT(RAND()*2)=0,"face","pile")</f>
        <v>face</v>
      </c>
      <c r="C2317" s="2" t="str">
        <f aca="false">IF(AND(A2317="face",B2317="face"),"FF","")</f>
        <v/>
      </c>
    </row>
    <row r="2318" customFormat="false" ht="12.75" hidden="false" customHeight="false" outlineLevel="0" collapsed="false">
      <c r="A2318" s="2" t="str">
        <f aca="true">IF(INT(RAND()*2)=0,"face","pile")</f>
        <v>pile</v>
      </c>
      <c r="B2318" s="2" t="str">
        <f aca="true">IF(INT(RAND()*2)=0,"face","pile")</f>
        <v>pile</v>
      </c>
      <c r="C2318" s="2" t="str">
        <f aca="false">IF(AND(A2318="face",B2318="face"),"FF","")</f>
        <v/>
      </c>
    </row>
    <row r="2319" customFormat="false" ht="12.75" hidden="false" customHeight="false" outlineLevel="0" collapsed="false">
      <c r="A2319" s="2" t="str">
        <f aca="true">IF(INT(RAND()*2)=0,"face","pile")</f>
        <v>face</v>
      </c>
      <c r="B2319" s="2" t="str">
        <f aca="true">IF(INT(RAND()*2)=0,"face","pile")</f>
        <v>face</v>
      </c>
      <c r="C2319" s="2" t="str">
        <f aca="false">IF(AND(A2319="face",B2319="face"),"FF","")</f>
        <v>FF</v>
      </c>
    </row>
    <row r="2320" customFormat="false" ht="12.75" hidden="false" customHeight="false" outlineLevel="0" collapsed="false">
      <c r="A2320" s="2" t="str">
        <f aca="true">IF(INT(RAND()*2)=0,"face","pile")</f>
        <v>pile</v>
      </c>
      <c r="B2320" s="2" t="str">
        <f aca="true">IF(INT(RAND()*2)=0,"face","pile")</f>
        <v>face</v>
      </c>
      <c r="C2320" s="2" t="str">
        <f aca="false">IF(AND(A2320="face",B2320="face"),"FF","")</f>
        <v/>
      </c>
    </row>
    <row r="2321" customFormat="false" ht="12.75" hidden="false" customHeight="false" outlineLevel="0" collapsed="false">
      <c r="A2321" s="2" t="str">
        <f aca="true">IF(INT(RAND()*2)=0,"face","pile")</f>
        <v>pile</v>
      </c>
      <c r="B2321" s="2" t="str">
        <f aca="true">IF(INT(RAND()*2)=0,"face","pile")</f>
        <v>face</v>
      </c>
      <c r="C2321" s="2" t="str">
        <f aca="false">IF(AND(A2321="face",B2321="face"),"FF","")</f>
        <v/>
      </c>
    </row>
    <row r="2322" customFormat="false" ht="12.75" hidden="false" customHeight="false" outlineLevel="0" collapsed="false">
      <c r="A2322" s="2" t="str">
        <f aca="true">IF(INT(RAND()*2)=0,"face","pile")</f>
        <v>pile</v>
      </c>
      <c r="B2322" s="2" t="str">
        <f aca="true">IF(INT(RAND()*2)=0,"face","pile")</f>
        <v>pile</v>
      </c>
      <c r="C2322" s="2" t="str">
        <f aca="false">IF(AND(A2322="face",B2322="face"),"FF","")</f>
        <v/>
      </c>
    </row>
    <row r="2323" customFormat="false" ht="12.75" hidden="false" customHeight="false" outlineLevel="0" collapsed="false">
      <c r="A2323" s="2" t="str">
        <f aca="true">IF(INT(RAND()*2)=0,"face","pile")</f>
        <v>pile</v>
      </c>
      <c r="B2323" s="2" t="str">
        <f aca="true">IF(INT(RAND()*2)=0,"face","pile")</f>
        <v>pile</v>
      </c>
      <c r="C2323" s="2" t="str">
        <f aca="false">IF(AND(A2323="face",B2323="face"),"FF","")</f>
        <v/>
      </c>
    </row>
    <row r="2324" customFormat="false" ht="12.75" hidden="false" customHeight="false" outlineLevel="0" collapsed="false">
      <c r="A2324" s="2" t="str">
        <f aca="true">IF(INT(RAND()*2)=0,"face","pile")</f>
        <v>pile</v>
      </c>
      <c r="B2324" s="2" t="str">
        <f aca="true">IF(INT(RAND()*2)=0,"face","pile")</f>
        <v>face</v>
      </c>
      <c r="C2324" s="2" t="str">
        <f aca="false">IF(AND(A2324="face",B2324="face"),"FF","")</f>
        <v/>
      </c>
    </row>
    <row r="2325" customFormat="false" ht="12.75" hidden="false" customHeight="false" outlineLevel="0" collapsed="false">
      <c r="A2325" s="2" t="str">
        <f aca="true">IF(INT(RAND()*2)=0,"face","pile")</f>
        <v>pile</v>
      </c>
      <c r="B2325" s="2" t="str">
        <f aca="true">IF(INT(RAND()*2)=0,"face","pile")</f>
        <v>face</v>
      </c>
      <c r="C2325" s="2" t="str">
        <f aca="false">IF(AND(A2325="face",B2325="face"),"FF","")</f>
        <v/>
      </c>
    </row>
    <row r="2326" customFormat="false" ht="12.75" hidden="false" customHeight="false" outlineLevel="0" collapsed="false">
      <c r="A2326" s="2" t="str">
        <f aca="true">IF(INT(RAND()*2)=0,"face","pile")</f>
        <v>face</v>
      </c>
      <c r="B2326" s="2" t="str">
        <f aca="true">IF(INT(RAND()*2)=0,"face","pile")</f>
        <v>pile</v>
      </c>
      <c r="C2326" s="2" t="str">
        <f aca="false">IF(AND(A2326="face",B2326="face"),"FF","")</f>
        <v/>
      </c>
    </row>
    <row r="2327" customFormat="false" ht="12.75" hidden="false" customHeight="false" outlineLevel="0" collapsed="false">
      <c r="A2327" s="2" t="str">
        <f aca="true">IF(INT(RAND()*2)=0,"face","pile")</f>
        <v>pile</v>
      </c>
      <c r="B2327" s="2" t="str">
        <f aca="true">IF(INT(RAND()*2)=0,"face","pile")</f>
        <v>pile</v>
      </c>
      <c r="C2327" s="2" t="str">
        <f aca="false">IF(AND(A2327="face",B2327="face"),"FF","")</f>
        <v/>
      </c>
    </row>
    <row r="2328" customFormat="false" ht="12.75" hidden="false" customHeight="false" outlineLevel="0" collapsed="false">
      <c r="A2328" s="2" t="str">
        <f aca="true">IF(INT(RAND()*2)=0,"face","pile")</f>
        <v>pile</v>
      </c>
      <c r="B2328" s="2" t="str">
        <f aca="true">IF(INT(RAND()*2)=0,"face","pile")</f>
        <v>face</v>
      </c>
      <c r="C2328" s="2" t="str">
        <f aca="false">IF(AND(A2328="face",B2328="face"),"FF","")</f>
        <v/>
      </c>
    </row>
    <row r="2329" customFormat="false" ht="12.75" hidden="false" customHeight="false" outlineLevel="0" collapsed="false">
      <c r="A2329" s="2" t="str">
        <f aca="true">IF(INT(RAND()*2)=0,"face","pile")</f>
        <v>face</v>
      </c>
      <c r="B2329" s="2" t="str">
        <f aca="true">IF(INT(RAND()*2)=0,"face","pile")</f>
        <v>face</v>
      </c>
      <c r="C2329" s="2" t="str">
        <f aca="false">IF(AND(A2329="face",B2329="face"),"FF","")</f>
        <v>FF</v>
      </c>
    </row>
    <row r="2330" customFormat="false" ht="12.75" hidden="false" customHeight="false" outlineLevel="0" collapsed="false">
      <c r="A2330" s="2" t="str">
        <f aca="true">IF(INT(RAND()*2)=0,"face","pile")</f>
        <v>pile</v>
      </c>
      <c r="B2330" s="2" t="str">
        <f aca="true">IF(INT(RAND()*2)=0,"face","pile")</f>
        <v>pile</v>
      </c>
      <c r="C2330" s="2" t="str">
        <f aca="false">IF(AND(A2330="face",B2330="face"),"FF","")</f>
        <v/>
      </c>
    </row>
    <row r="2331" customFormat="false" ht="12.75" hidden="false" customHeight="false" outlineLevel="0" collapsed="false">
      <c r="A2331" s="2" t="str">
        <f aca="true">IF(INT(RAND()*2)=0,"face","pile")</f>
        <v>face</v>
      </c>
      <c r="B2331" s="2" t="str">
        <f aca="true">IF(INT(RAND()*2)=0,"face","pile")</f>
        <v>face</v>
      </c>
      <c r="C2331" s="2" t="str">
        <f aca="false">IF(AND(A2331="face",B2331="face"),"FF","")</f>
        <v>FF</v>
      </c>
    </row>
    <row r="2332" customFormat="false" ht="12.75" hidden="false" customHeight="false" outlineLevel="0" collapsed="false">
      <c r="A2332" s="2" t="str">
        <f aca="true">IF(INT(RAND()*2)=0,"face","pile")</f>
        <v>face</v>
      </c>
      <c r="B2332" s="2" t="str">
        <f aca="true">IF(INT(RAND()*2)=0,"face","pile")</f>
        <v>face</v>
      </c>
      <c r="C2332" s="2" t="str">
        <f aca="false">IF(AND(A2332="face",B2332="face"),"FF","")</f>
        <v>FF</v>
      </c>
    </row>
    <row r="2333" customFormat="false" ht="12.75" hidden="false" customHeight="false" outlineLevel="0" collapsed="false">
      <c r="A2333" s="2" t="str">
        <f aca="true">IF(INT(RAND()*2)=0,"face","pile")</f>
        <v>pile</v>
      </c>
      <c r="B2333" s="2" t="str">
        <f aca="true">IF(INT(RAND()*2)=0,"face","pile")</f>
        <v>face</v>
      </c>
      <c r="C2333" s="2" t="str">
        <f aca="false">IF(AND(A2333="face",B2333="face"),"FF","")</f>
        <v/>
      </c>
    </row>
    <row r="2334" customFormat="false" ht="12.75" hidden="false" customHeight="false" outlineLevel="0" collapsed="false">
      <c r="A2334" s="2" t="str">
        <f aca="true">IF(INT(RAND()*2)=0,"face","pile")</f>
        <v>face</v>
      </c>
      <c r="B2334" s="2" t="str">
        <f aca="true">IF(INT(RAND()*2)=0,"face","pile")</f>
        <v>pile</v>
      </c>
      <c r="C2334" s="2" t="str">
        <f aca="false">IF(AND(A2334="face",B2334="face"),"FF","")</f>
        <v/>
      </c>
    </row>
    <row r="2335" customFormat="false" ht="12.75" hidden="false" customHeight="false" outlineLevel="0" collapsed="false">
      <c r="A2335" s="2" t="str">
        <f aca="true">IF(INT(RAND()*2)=0,"face","pile")</f>
        <v>pile</v>
      </c>
      <c r="B2335" s="2" t="str">
        <f aca="true">IF(INT(RAND()*2)=0,"face","pile")</f>
        <v>face</v>
      </c>
      <c r="C2335" s="2" t="str">
        <f aca="false">IF(AND(A2335="face",B2335="face"),"FF","")</f>
        <v/>
      </c>
    </row>
    <row r="2336" customFormat="false" ht="12.75" hidden="false" customHeight="false" outlineLevel="0" collapsed="false">
      <c r="A2336" s="2" t="str">
        <f aca="true">IF(INT(RAND()*2)=0,"face","pile")</f>
        <v>pile</v>
      </c>
      <c r="B2336" s="2" t="str">
        <f aca="true">IF(INT(RAND()*2)=0,"face","pile")</f>
        <v>face</v>
      </c>
      <c r="C2336" s="2" t="str">
        <f aca="false">IF(AND(A2336="face",B2336="face"),"FF","")</f>
        <v/>
      </c>
    </row>
    <row r="2337" customFormat="false" ht="12.75" hidden="false" customHeight="false" outlineLevel="0" collapsed="false">
      <c r="A2337" s="2" t="str">
        <f aca="true">IF(INT(RAND()*2)=0,"face","pile")</f>
        <v>face</v>
      </c>
      <c r="B2337" s="2" t="str">
        <f aca="true">IF(INT(RAND()*2)=0,"face","pile")</f>
        <v>face</v>
      </c>
      <c r="C2337" s="2" t="str">
        <f aca="false">IF(AND(A2337="face",B2337="face"),"FF","")</f>
        <v>FF</v>
      </c>
    </row>
    <row r="2338" customFormat="false" ht="12.75" hidden="false" customHeight="false" outlineLevel="0" collapsed="false">
      <c r="A2338" s="2" t="str">
        <f aca="true">IF(INT(RAND()*2)=0,"face","pile")</f>
        <v>face</v>
      </c>
      <c r="B2338" s="2" t="str">
        <f aca="true">IF(INT(RAND()*2)=0,"face","pile")</f>
        <v>face</v>
      </c>
      <c r="C2338" s="2" t="str">
        <f aca="false">IF(AND(A2338="face",B2338="face"),"FF","")</f>
        <v>FF</v>
      </c>
    </row>
    <row r="2339" customFormat="false" ht="12.75" hidden="false" customHeight="false" outlineLevel="0" collapsed="false">
      <c r="A2339" s="2" t="str">
        <f aca="true">IF(INT(RAND()*2)=0,"face","pile")</f>
        <v>face</v>
      </c>
      <c r="B2339" s="2" t="str">
        <f aca="true">IF(INT(RAND()*2)=0,"face","pile")</f>
        <v>pile</v>
      </c>
      <c r="C2339" s="2" t="str">
        <f aca="false">IF(AND(A2339="face",B2339="face"),"FF","")</f>
        <v/>
      </c>
    </row>
    <row r="2340" customFormat="false" ht="12.75" hidden="false" customHeight="false" outlineLevel="0" collapsed="false">
      <c r="A2340" s="2" t="str">
        <f aca="true">IF(INT(RAND()*2)=0,"face","pile")</f>
        <v>pile</v>
      </c>
      <c r="B2340" s="2" t="str">
        <f aca="true">IF(INT(RAND()*2)=0,"face","pile")</f>
        <v>pile</v>
      </c>
      <c r="C2340" s="2" t="str">
        <f aca="false">IF(AND(A2340="face",B2340="face"),"FF","")</f>
        <v/>
      </c>
    </row>
    <row r="2341" customFormat="false" ht="12.75" hidden="false" customHeight="false" outlineLevel="0" collapsed="false">
      <c r="A2341" s="2" t="str">
        <f aca="true">IF(INT(RAND()*2)=0,"face","pile")</f>
        <v>face</v>
      </c>
      <c r="B2341" s="2" t="str">
        <f aca="true">IF(INT(RAND()*2)=0,"face","pile")</f>
        <v>face</v>
      </c>
      <c r="C2341" s="2" t="str">
        <f aca="false">IF(AND(A2341="face",B2341="face"),"FF","")</f>
        <v>FF</v>
      </c>
    </row>
    <row r="2342" customFormat="false" ht="12.75" hidden="false" customHeight="false" outlineLevel="0" collapsed="false">
      <c r="A2342" s="2" t="str">
        <f aca="true">IF(INT(RAND()*2)=0,"face","pile")</f>
        <v>pile</v>
      </c>
      <c r="B2342" s="2" t="str">
        <f aca="true">IF(INT(RAND()*2)=0,"face","pile")</f>
        <v>pile</v>
      </c>
      <c r="C2342" s="2" t="str">
        <f aca="false">IF(AND(A2342="face",B2342="face"),"FF","")</f>
        <v/>
      </c>
    </row>
    <row r="2343" customFormat="false" ht="12.75" hidden="false" customHeight="false" outlineLevel="0" collapsed="false">
      <c r="A2343" s="2" t="str">
        <f aca="true">IF(INT(RAND()*2)=0,"face","pile")</f>
        <v>pile</v>
      </c>
      <c r="B2343" s="2" t="str">
        <f aca="true">IF(INT(RAND()*2)=0,"face","pile")</f>
        <v>pile</v>
      </c>
      <c r="C2343" s="2" t="str">
        <f aca="false">IF(AND(A2343="face",B2343="face"),"FF","")</f>
        <v/>
      </c>
    </row>
    <row r="2344" customFormat="false" ht="12.75" hidden="false" customHeight="false" outlineLevel="0" collapsed="false">
      <c r="A2344" s="2" t="str">
        <f aca="true">IF(INT(RAND()*2)=0,"face","pile")</f>
        <v>pile</v>
      </c>
      <c r="B2344" s="2" t="str">
        <f aca="true">IF(INT(RAND()*2)=0,"face","pile")</f>
        <v>pile</v>
      </c>
      <c r="C2344" s="2" t="str">
        <f aca="false">IF(AND(A2344="face",B2344="face"),"FF","")</f>
        <v/>
      </c>
    </row>
    <row r="2345" customFormat="false" ht="12.75" hidden="false" customHeight="false" outlineLevel="0" collapsed="false">
      <c r="A2345" s="2" t="str">
        <f aca="true">IF(INT(RAND()*2)=0,"face","pile")</f>
        <v>face</v>
      </c>
      <c r="B2345" s="2" t="str">
        <f aca="true">IF(INT(RAND()*2)=0,"face","pile")</f>
        <v>pile</v>
      </c>
      <c r="C2345" s="2" t="str">
        <f aca="false">IF(AND(A2345="face",B2345="face"),"FF","")</f>
        <v/>
      </c>
    </row>
    <row r="2346" customFormat="false" ht="12.75" hidden="false" customHeight="false" outlineLevel="0" collapsed="false">
      <c r="A2346" s="2" t="str">
        <f aca="true">IF(INT(RAND()*2)=0,"face","pile")</f>
        <v>pile</v>
      </c>
      <c r="B2346" s="2" t="str">
        <f aca="true">IF(INT(RAND()*2)=0,"face","pile")</f>
        <v>face</v>
      </c>
      <c r="C2346" s="2" t="str">
        <f aca="false">IF(AND(A2346="face",B2346="face"),"FF","")</f>
        <v/>
      </c>
    </row>
    <row r="2347" customFormat="false" ht="12.75" hidden="false" customHeight="false" outlineLevel="0" collapsed="false">
      <c r="A2347" s="2" t="str">
        <f aca="true">IF(INT(RAND()*2)=0,"face","pile")</f>
        <v>face</v>
      </c>
      <c r="B2347" s="2" t="str">
        <f aca="true">IF(INT(RAND()*2)=0,"face","pile")</f>
        <v>pile</v>
      </c>
      <c r="C2347" s="2" t="str">
        <f aca="false">IF(AND(A2347="face",B2347="face"),"FF","")</f>
        <v/>
      </c>
    </row>
    <row r="2348" customFormat="false" ht="12.75" hidden="false" customHeight="false" outlineLevel="0" collapsed="false">
      <c r="A2348" s="2" t="str">
        <f aca="true">IF(INT(RAND()*2)=0,"face","pile")</f>
        <v>face</v>
      </c>
      <c r="B2348" s="2" t="str">
        <f aca="true">IF(INT(RAND()*2)=0,"face","pile")</f>
        <v>pile</v>
      </c>
      <c r="C2348" s="2" t="str">
        <f aca="false">IF(AND(A2348="face",B2348="face"),"FF","")</f>
        <v/>
      </c>
    </row>
    <row r="2349" customFormat="false" ht="12.75" hidden="false" customHeight="false" outlineLevel="0" collapsed="false">
      <c r="A2349" s="2" t="str">
        <f aca="true">IF(INT(RAND()*2)=0,"face","pile")</f>
        <v>face</v>
      </c>
      <c r="B2349" s="2" t="str">
        <f aca="true">IF(INT(RAND()*2)=0,"face","pile")</f>
        <v>pile</v>
      </c>
      <c r="C2349" s="2" t="str">
        <f aca="false">IF(AND(A2349="face",B2349="face"),"FF","")</f>
        <v/>
      </c>
    </row>
    <row r="2350" customFormat="false" ht="12.75" hidden="false" customHeight="false" outlineLevel="0" collapsed="false">
      <c r="A2350" s="2" t="str">
        <f aca="true">IF(INT(RAND()*2)=0,"face","pile")</f>
        <v>pile</v>
      </c>
      <c r="B2350" s="2" t="str">
        <f aca="true">IF(INT(RAND()*2)=0,"face","pile")</f>
        <v>pile</v>
      </c>
      <c r="C2350" s="2" t="str">
        <f aca="false">IF(AND(A2350="face",B2350="face"),"FF","")</f>
        <v/>
      </c>
    </row>
    <row r="2351" customFormat="false" ht="12.75" hidden="false" customHeight="false" outlineLevel="0" collapsed="false">
      <c r="A2351" s="2" t="str">
        <f aca="true">IF(INT(RAND()*2)=0,"face","pile")</f>
        <v>face</v>
      </c>
      <c r="B2351" s="2" t="str">
        <f aca="true">IF(INT(RAND()*2)=0,"face","pile")</f>
        <v>face</v>
      </c>
      <c r="C2351" s="2" t="str">
        <f aca="false">IF(AND(A2351="face",B2351="face"),"FF","")</f>
        <v>FF</v>
      </c>
    </row>
    <row r="2352" customFormat="false" ht="12.75" hidden="false" customHeight="false" outlineLevel="0" collapsed="false">
      <c r="A2352" s="2" t="str">
        <f aca="true">IF(INT(RAND()*2)=0,"face","pile")</f>
        <v>pile</v>
      </c>
      <c r="B2352" s="2" t="str">
        <f aca="true">IF(INT(RAND()*2)=0,"face","pile")</f>
        <v>pile</v>
      </c>
      <c r="C2352" s="2" t="str">
        <f aca="false">IF(AND(A2352="face",B2352="face"),"FF","")</f>
        <v/>
      </c>
    </row>
    <row r="2353" customFormat="false" ht="12.75" hidden="false" customHeight="false" outlineLevel="0" collapsed="false">
      <c r="A2353" s="2" t="str">
        <f aca="true">IF(INT(RAND()*2)=0,"face","pile")</f>
        <v>pile</v>
      </c>
      <c r="B2353" s="2" t="str">
        <f aca="true">IF(INT(RAND()*2)=0,"face","pile")</f>
        <v>pile</v>
      </c>
      <c r="C2353" s="2" t="str">
        <f aca="false">IF(AND(A2353="face",B2353="face"),"FF","")</f>
        <v/>
      </c>
    </row>
    <row r="2354" customFormat="false" ht="12.75" hidden="false" customHeight="false" outlineLevel="0" collapsed="false">
      <c r="A2354" s="2" t="str">
        <f aca="true">IF(INT(RAND()*2)=0,"face","pile")</f>
        <v>face</v>
      </c>
      <c r="B2354" s="2" t="str">
        <f aca="true">IF(INT(RAND()*2)=0,"face","pile")</f>
        <v>pile</v>
      </c>
      <c r="C2354" s="2" t="str">
        <f aca="false">IF(AND(A2354="face",B2354="face"),"FF","")</f>
        <v/>
      </c>
    </row>
    <row r="2355" customFormat="false" ht="12.75" hidden="false" customHeight="false" outlineLevel="0" collapsed="false">
      <c r="A2355" s="2" t="str">
        <f aca="true">IF(INT(RAND()*2)=0,"face","pile")</f>
        <v>face</v>
      </c>
      <c r="B2355" s="2" t="str">
        <f aca="true">IF(INT(RAND()*2)=0,"face","pile")</f>
        <v>pile</v>
      </c>
      <c r="C2355" s="2" t="str">
        <f aca="false">IF(AND(A2355="face",B2355="face"),"FF","")</f>
        <v/>
      </c>
    </row>
    <row r="2356" customFormat="false" ht="12.75" hidden="false" customHeight="false" outlineLevel="0" collapsed="false">
      <c r="A2356" s="2" t="str">
        <f aca="true">IF(INT(RAND()*2)=0,"face","pile")</f>
        <v>face</v>
      </c>
      <c r="B2356" s="2" t="str">
        <f aca="true">IF(INT(RAND()*2)=0,"face","pile")</f>
        <v>pile</v>
      </c>
      <c r="C2356" s="2" t="str">
        <f aca="false">IF(AND(A2356="face",B2356="face"),"FF","")</f>
        <v/>
      </c>
    </row>
    <row r="2357" customFormat="false" ht="12.75" hidden="false" customHeight="false" outlineLevel="0" collapsed="false">
      <c r="A2357" s="2" t="str">
        <f aca="true">IF(INT(RAND()*2)=0,"face","pile")</f>
        <v>pile</v>
      </c>
      <c r="B2357" s="2" t="str">
        <f aca="true">IF(INT(RAND()*2)=0,"face","pile")</f>
        <v>pile</v>
      </c>
      <c r="C2357" s="2" t="str">
        <f aca="false">IF(AND(A2357="face",B2357="face"),"FF","")</f>
        <v/>
      </c>
    </row>
    <row r="2358" customFormat="false" ht="12.75" hidden="false" customHeight="false" outlineLevel="0" collapsed="false">
      <c r="A2358" s="2" t="str">
        <f aca="true">IF(INT(RAND()*2)=0,"face","pile")</f>
        <v>face</v>
      </c>
      <c r="B2358" s="2" t="str">
        <f aca="true">IF(INT(RAND()*2)=0,"face","pile")</f>
        <v>face</v>
      </c>
      <c r="C2358" s="2" t="str">
        <f aca="false">IF(AND(A2358="face",B2358="face"),"FF","")</f>
        <v>FF</v>
      </c>
    </row>
    <row r="2359" customFormat="false" ht="12.75" hidden="false" customHeight="false" outlineLevel="0" collapsed="false">
      <c r="A2359" s="2" t="str">
        <f aca="true">IF(INT(RAND()*2)=0,"face","pile")</f>
        <v>pile</v>
      </c>
      <c r="B2359" s="2" t="str">
        <f aca="true">IF(INT(RAND()*2)=0,"face","pile")</f>
        <v>pile</v>
      </c>
      <c r="C2359" s="2" t="str">
        <f aca="false">IF(AND(A2359="face",B2359="face"),"FF","")</f>
        <v/>
      </c>
    </row>
    <row r="2360" customFormat="false" ht="12.75" hidden="false" customHeight="false" outlineLevel="0" collapsed="false">
      <c r="A2360" s="2" t="str">
        <f aca="true">IF(INT(RAND()*2)=0,"face","pile")</f>
        <v>face</v>
      </c>
      <c r="B2360" s="2" t="str">
        <f aca="true">IF(INT(RAND()*2)=0,"face","pile")</f>
        <v>face</v>
      </c>
      <c r="C2360" s="2" t="str">
        <f aca="false">IF(AND(A2360="face",B2360="face"),"FF","")</f>
        <v>FF</v>
      </c>
    </row>
    <row r="2361" customFormat="false" ht="12.75" hidden="false" customHeight="false" outlineLevel="0" collapsed="false">
      <c r="A2361" s="2" t="str">
        <f aca="true">IF(INT(RAND()*2)=0,"face","pile")</f>
        <v>pile</v>
      </c>
      <c r="B2361" s="2" t="str">
        <f aca="true">IF(INT(RAND()*2)=0,"face","pile")</f>
        <v>pile</v>
      </c>
      <c r="C2361" s="2" t="str">
        <f aca="false">IF(AND(A2361="face",B2361="face"),"FF","")</f>
        <v/>
      </c>
    </row>
    <row r="2362" customFormat="false" ht="12.75" hidden="false" customHeight="false" outlineLevel="0" collapsed="false">
      <c r="A2362" s="2" t="str">
        <f aca="true">IF(INT(RAND()*2)=0,"face","pile")</f>
        <v>pile</v>
      </c>
      <c r="B2362" s="2" t="str">
        <f aca="true">IF(INT(RAND()*2)=0,"face","pile")</f>
        <v>pile</v>
      </c>
      <c r="C2362" s="2" t="str">
        <f aca="false">IF(AND(A2362="face",B2362="face"),"FF","")</f>
        <v/>
      </c>
    </row>
    <row r="2363" customFormat="false" ht="12.75" hidden="false" customHeight="false" outlineLevel="0" collapsed="false">
      <c r="A2363" s="2" t="str">
        <f aca="true">IF(INT(RAND()*2)=0,"face","pile")</f>
        <v>face</v>
      </c>
      <c r="B2363" s="2" t="str">
        <f aca="true">IF(INT(RAND()*2)=0,"face","pile")</f>
        <v>pile</v>
      </c>
      <c r="C2363" s="2" t="str">
        <f aca="false">IF(AND(A2363="face",B2363="face"),"FF","")</f>
        <v/>
      </c>
    </row>
    <row r="2364" customFormat="false" ht="12.75" hidden="false" customHeight="false" outlineLevel="0" collapsed="false">
      <c r="A2364" s="2" t="str">
        <f aca="true">IF(INT(RAND()*2)=0,"face","pile")</f>
        <v>pile</v>
      </c>
      <c r="B2364" s="2" t="str">
        <f aca="true">IF(INT(RAND()*2)=0,"face","pile")</f>
        <v>face</v>
      </c>
      <c r="C2364" s="2" t="str">
        <f aca="false">IF(AND(A2364="face",B2364="face"),"FF","")</f>
        <v/>
      </c>
    </row>
    <row r="2365" customFormat="false" ht="12.75" hidden="false" customHeight="false" outlineLevel="0" collapsed="false">
      <c r="A2365" s="2" t="str">
        <f aca="true">IF(INT(RAND()*2)=0,"face","pile")</f>
        <v>pile</v>
      </c>
      <c r="B2365" s="2" t="str">
        <f aca="true">IF(INT(RAND()*2)=0,"face","pile")</f>
        <v>face</v>
      </c>
      <c r="C2365" s="2" t="str">
        <f aca="false">IF(AND(A2365="face",B2365="face"),"FF","")</f>
        <v/>
      </c>
    </row>
    <row r="2366" customFormat="false" ht="12.75" hidden="false" customHeight="false" outlineLevel="0" collapsed="false">
      <c r="A2366" s="2" t="str">
        <f aca="true">IF(INT(RAND()*2)=0,"face","pile")</f>
        <v>pile</v>
      </c>
      <c r="B2366" s="2" t="str">
        <f aca="true">IF(INT(RAND()*2)=0,"face","pile")</f>
        <v>face</v>
      </c>
      <c r="C2366" s="2" t="str">
        <f aca="false">IF(AND(A2366="face",B2366="face"),"FF","")</f>
        <v/>
      </c>
    </row>
    <row r="2367" customFormat="false" ht="12.75" hidden="false" customHeight="false" outlineLevel="0" collapsed="false">
      <c r="A2367" s="2" t="str">
        <f aca="true">IF(INT(RAND()*2)=0,"face","pile")</f>
        <v>pile</v>
      </c>
      <c r="B2367" s="2" t="str">
        <f aca="true">IF(INT(RAND()*2)=0,"face","pile")</f>
        <v>pile</v>
      </c>
      <c r="C2367" s="2" t="str">
        <f aca="false">IF(AND(A2367="face",B2367="face"),"FF","")</f>
        <v/>
      </c>
    </row>
    <row r="2368" customFormat="false" ht="12.75" hidden="false" customHeight="false" outlineLevel="0" collapsed="false">
      <c r="A2368" s="2" t="str">
        <f aca="true">IF(INT(RAND()*2)=0,"face","pile")</f>
        <v>pile</v>
      </c>
      <c r="B2368" s="2" t="str">
        <f aca="true">IF(INT(RAND()*2)=0,"face","pile")</f>
        <v>pile</v>
      </c>
      <c r="C2368" s="2" t="str">
        <f aca="false">IF(AND(A2368="face",B2368="face"),"FF","")</f>
        <v/>
      </c>
    </row>
    <row r="2369" customFormat="false" ht="12.75" hidden="false" customHeight="false" outlineLevel="0" collapsed="false">
      <c r="A2369" s="2" t="str">
        <f aca="true">IF(INT(RAND()*2)=0,"face","pile")</f>
        <v>pile</v>
      </c>
      <c r="B2369" s="2" t="str">
        <f aca="true">IF(INT(RAND()*2)=0,"face","pile")</f>
        <v>pile</v>
      </c>
      <c r="C2369" s="2" t="str">
        <f aca="false">IF(AND(A2369="face",B2369="face"),"FF","")</f>
        <v/>
      </c>
    </row>
    <row r="2370" customFormat="false" ht="12.75" hidden="false" customHeight="false" outlineLevel="0" collapsed="false">
      <c r="A2370" s="2" t="str">
        <f aca="true">IF(INT(RAND()*2)=0,"face","pile")</f>
        <v>face</v>
      </c>
      <c r="B2370" s="2" t="str">
        <f aca="true">IF(INT(RAND()*2)=0,"face","pile")</f>
        <v>face</v>
      </c>
      <c r="C2370" s="2" t="str">
        <f aca="false">IF(AND(A2370="face",B2370="face"),"FF","")</f>
        <v>FF</v>
      </c>
    </row>
    <row r="2371" customFormat="false" ht="12.75" hidden="false" customHeight="false" outlineLevel="0" collapsed="false">
      <c r="A2371" s="2" t="str">
        <f aca="true">IF(INT(RAND()*2)=0,"face","pile")</f>
        <v>pile</v>
      </c>
      <c r="B2371" s="2" t="str">
        <f aca="true">IF(INT(RAND()*2)=0,"face","pile")</f>
        <v>face</v>
      </c>
      <c r="C2371" s="2" t="str">
        <f aca="false">IF(AND(A2371="face",B2371="face"),"FF","")</f>
        <v/>
      </c>
    </row>
    <row r="2372" customFormat="false" ht="12.75" hidden="false" customHeight="false" outlineLevel="0" collapsed="false">
      <c r="A2372" s="2" t="str">
        <f aca="true">IF(INT(RAND()*2)=0,"face","pile")</f>
        <v>pile</v>
      </c>
      <c r="B2372" s="2" t="str">
        <f aca="true">IF(INT(RAND()*2)=0,"face","pile")</f>
        <v>pile</v>
      </c>
      <c r="C2372" s="2" t="str">
        <f aca="false">IF(AND(A2372="face",B2372="face"),"FF","")</f>
        <v/>
      </c>
    </row>
    <row r="2373" customFormat="false" ht="12.75" hidden="false" customHeight="false" outlineLevel="0" collapsed="false">
      <c r="A2373" s="2" t="str">
        <f aca="true">IF(INT(RAND()*2)=0,"face","pile")</f>
        <v>pile</v>
      </c>
      <c r="B2373" s="2" t="str">
        <f aca="true">IF(INT(RAND()*2)=0,"face","pile")</f>
        <v>face</v>
      </c>
      <c r="C2373" s="2" t="str">
        <f aca="false">IF(AND(A2373="face",B2373="face"),"FF","")</f>
        <v/>
      </c>
    </row>
    <row r="2374" customFormat="false" ht="12.75" hidden="false" customHeight="false" outlineLevel="0" collapsed="false">
      <c r="A2374" s="2" t="str">
        <f aca="true">IF(INT(RAND()*2)=0,"face","pile")</f>
        <v>pile</v>
      </c>
      <c r="B2374" s="2" t="str">
        <f aca="true">IF(INT(RAND()*2)=0,"face","pile")</f>
        <v>pile</v>
      </c>
      <c r="C2374" s="2" t="str">
        <f aca="false">IF(AND(A2374="face",B2374="face"),"FF","")</f>
        <v/>
      </c>
    </row>
    <row r="2375" customFormat="false" ht="12.75" hidden="false" customHeight="false" outlineLevel="0" collapsed="false">
      <c r="A2375" s="2" t="str">
        <f aca="true">IF(INT(RAND()*2)=0,"face","pile")</f>
        <v>pile</v>
      </c>
      <c r="B2375" s="2" t="str">
        <f aca="true">IF(INT(RAND()*2)=0,"face","pile")</f>
        <v>face</v>
      </c>
      <c r="C2375" s="2" t="str">
        <f aca="false">IF(AND(A2375="face",B2375="face"),"FF","")</f>
        <v/>
      </c>
    </row>
    <row r="2376" customFormat="false" ht="12.75" hidden="false" customHeight="false" outlineLevel="0" collapsed="false">
      <c r="A2376" s="2" t="str">
        <f aca="true">IF(INT(RAND()*2)=0,"face","pile")</f>
        <v>face</v>
      </c>
      <c r="B2376" s="2" t="str">
        <f aca="true">IF(INT(RAND()*2)=0,"face","pile")</f>
        <v>pile</v>
      </c>
      <c r="C2376" s="2" t="str">
        <f aca="false">IF(AND(A2376="face",B2376="face"),"FF","")</f>
        <v/>
      </c>
    </row>
    <row r="2377" customFormat="false" ht="12.75" hidden="false" customHeight="false" outlineLevel="0" collapsed="false">
      <c r="A2377" s="2" t="str">
        <f aca="true">IF(INT(RAND()*2)=0,"face","pile")</f>
        <v>face</v>
      </c>
      <c r="B2377" s="2" t="str">
        <f aca="true">IF(INT(RAND()*2)=0,"face","pile")</f>
        <v>face</v>
      </c>
      <c r="C2377" s="2" t="str">
        <f aca="false">IF(AND(A2377="face",B2377="face"),"FF","")</f>
        <v>FF</v>
      </c>
    </row>
    <row r="2378" customFormat="false" ht="12.75" hidden="false" customHeight="false" outlineLevel="0" collapsed="false">
      <c r="A2378" s="2" t="str">
        <f aca="true">IF(INT(RAND()*2)=0,"face","pile")</f>
        <v>face</v>
      </c>
      <c r="B2378" s="2" t="str">
        <f aca="true">IF(INT(RAND()*2)=0,"face","pile")</f>
        <v>face</v>
      </c>
      <c r="C2378" s="2" t="str">
        <f aca="false">IF(AND(A2378="face",B2378="face"),"FF","")</f>
        <v>FF</v>
      </c>
    </row>
    <row r="2379" customFormat="false" ht="12.75" hidden="false" customHeight="false" outlineLevel="0" collapsed="false">
      <c r="A2379" s="2" t="str">
        <f aca="true">IF(INT(RAND()*2)=0,"face","pile")</f>
        <v>pile</v>
      </c>
      <c r="B2379" s="2" t="str">
        <f aca="true">IF(INT(RAND()*2)=0,"face","pile")</f>
        <v>pile</v>
      </c>
      <c r="C2379" s="2" t="str">
        <f aca="false">IF(AND(A2379="face",B2379="face"),"FF","")</f>
        <v/>
      </c>
    </row>
    <row r="2380" customFormat="false" ht="12.75" hidden="false" customHeight="false" outlineLevel="0" collapsed="false">
      <c r="A2380" s="2" t="str">
        <f aca="true">IF(INT(RAND()*2)=0,"face","pile")</f>
        <v>face</v>
      </c>
      <c r="B2380" s="2" t="str">
        <f aca="true">IF(INT(RAND()*2)=0,"face","pile")</f>
        <v>face</v>
      </c>
      <c r="C2380" s="2" t="str">
        <f aca="false">IF(AND(A2380="face",B2380="face"),"FF","")</f>
        <v>FF</v>
      </c>
    </row>
    <row r="2381" customFormat="false" ht="12.75" hidden="false" customHeight="false" outlineLevel="0" collapsed="false">
      <c r="A2381" s="2" t="str">
        <f aca="true">IF(INT(RAND()*2)=0,"face","pile")</f>
        <v>face</v>
      </c>
      <c r="B2381" s="2" t="str">
        <f aca="true">IF(INT(RAND()*2)=0,"face","pile")</f>
        <v>face</v>
      </c>
      <c r="C2381" s="2" t="str">
        <f aca="false">IF(AND(A2381="face",B2381="face"),"FF","")</f>
        <v>FF</v>
      </c>
    </row>
    <row r="2382" customFormat="false" ht="12.75" hidden="false" customHeight="false" outlineLevel="0" collapsed="false">
      <c r="A2382" s="2" t="str">
        <f aca="true">IF(INT(RAND()*2)=0,"face","pile")</f>
        <v>face</v>
      </c>
      <c r="B2382" s="2" t="str">
        <f aca="true">IF(INT(RAND()*2)=0,"face","pile")</f>
        <v>pile</v>
      </c>
      <c r="C2382" s="2" t="str">
        <f aca="false">IF(AND(A2382="face",B2382="face"),"FF","")</f>
        <v/>
      </c>
    </row>
    <row r="2383" customFormat="false" ht="12.75" hidden="false" customHeight="false" outlineLevel="0" collapsed="false">
      <c r="A2383" s="2" t="str">
        <f aca="true">IF(INT(RAND()*2)=0,"face","pile")</f>
        <v>pile</v>
      </c>
      <c r="B2383" s="2" t="str">
        <f aca="true">IF(INT(RAND()*2)=0,"face","pile")</f>
        <v>pile</v>
      </c>
      <c r="C2383" s="2" t="str">
        <f aca="false">IF(AND(A2383="face",B2383="face"),"FF","")</f>
        <v/>
      </c>
    </row>
    <row r="2384" customFormat="false" ht="12.75" hidden="false" customHeight="false" outlineLevel="0" collapsed="false">
      <c r="A2384" s="2" t="str">
        <f aca="true">IF(INT(RAND()*2)=0,"face","pile")</f>
        <v>face</v>
      </c>
      <c r="B2384" s="2" t="str">
        <f aca="true">IF(INT(RAND()*2)=0,"face","pile")</f>
        <v>face</v>
      </c>
      <c r="C2384" s="2" t="str">
        <f aca="false">IF(AND(A2384="face",B2384="face"),"FF","")</f>
        <v>FF</v>
      </c>
    </row>
    <row r="2385" customFormat="false" ht="12.75" hidden="false" customHeight="false" outlineLevel="0" collapsed="false">
      <c r="A2385" s="2" t="str">
        <f aca="true">IF(INT(RAND()*2)=0,"face","pile")</f>
        <v>face</v>
      </c>
      <c r="B2385" s="2" t="str">
        <f aca="true">IF(INT(RAND()*2)=0,"face","pile")</f>
        <v>pile</v>
      </c>
      <c r="C2385" s="2" t="str">
        <f aca="false">IF(AND(A2385="face",B2385="face"),"FF","")</f>
        <v/>
      </c>
    </row>
    <row r="2386" customFormat="false" ht="12.75" hidden="false" customHeight="false" outlineLevel="0" collapsed="false">
      <c r="A2386" s="2" t="str">
        <f aca="true">IF(INT(RAND()*2)=0,"face","pile")</f>
        <v>face</v>
      </c>
      <c r="B2386" s="2" t="str">
        <f aca="true">IF(INT(RAND()*2)=0,"face","pile")</f>
        <v>face</v>
      </c>
      <c r="C2386" s="2" t="str">
        <f aca="false">IF(AND(A2386="face",B2386="face"),"FF","")</f>
        <v>FF</v>
      </c>
    </row>
    <row r="2387" customFormat="false" ht="12.75" hidden="false" customHeight="false" outlineLevel="0" collapsed="false">
      <c r="A2387" s="2" t="str">
        <f aca="true">IF(INT(RAND()*2)=0,"face","pile")</f>
        <v>pile</v>
      </c>
      <c r="B2387" s="2" t="str">
        <f aca="true">IF(INT(RAND()*2)=0,"face","pile")</f>
        <v>pile</v>
      </c>
      <c r="C2387" s="2" t="str">
        <f aca="false">IF(AND(A2387="face",B2387="face"),"FF","")</f>
        <v/>
      </c>
    </row>
    <row r="2388" customFormat="false" ht="12.75" hidden="false" customHeight="false" outlineLevel="0" collapsed="false">
      <c r="A2388" s="2" t="str">
        <f aca="true">IF(INT(RAND()*2)=0,"face","pile")</f>
        <v>face</v>
      </c>
      <c r="B2388" s="2" t="str">
        <f aca="true">IF(INT(RAND()*2)=0,"face","pile")</f>
        <v>face</v>
      </c>
      <c r="C2388" s="2" t="str">
        <f aca="false">IF(AND(A2388="face",B2388="face"),"FF","")</f>
        <v>FF</v>
      </c>
    </row>
    <row r="2389" customFormat="false" ht="12.75" hidden="false" customHeight="false" outlineLevel="0" collapsed="false">
      <c r="A2389" s="2" t="str">
        <f aca="true">IF(INT(RAND()*2)=0,"face","pile")</f>
        <v>face</v>
      </c>
      <c r="B2389" s="2" t="str">
        <f aca="true">IF(INT(RAND()*2)=0,"face","pile")</f>
        <v>face</v>
      </c>
      <c r="C2389" s="2" t="str">
        <f aca="false">IF(AND(A2389="face",B2389="face"),"FF","")</f>
        <v>FF</v>
      </c>
    </row>
    <row r="2390" customFormat="false" ht="12.75" hidden="false" customHeight="false" outlineLevel="0" collapsed="false">
      <c r="A2390" s="2" t="str">
        <f aca="true">IF(INT(RAND()*2)=0,"face","pile")</f>
        <v>face</v>
      </c>
      <c r="B2390" s="2" t="str">
        <f aca="true">IF(INT(RAND()*2)=0,"face","pile")</f>
        <v>pile</v>
      </c>
      <c r="C2390" s="2" t="str">
        <f aca="false">IF(AND(A2390="face",B2390="face"),"FF","")</f>
        <v/>
      </c>
    </row>
    <row r="2391" customFormat="false" ht="12.75" hidden="false" customHeight="false" outlineLevel="0" collapsed="false">
      <c r="A2391" s="2" t="str">
        <f aca="true">IF(INT(RAND()*2)=0,"face","pile")</f>
        <v>face</v>
      </c>
      <c r="B2391" s="2" t="str">
        <f aca="true">IF(INT(RAND()*2)=0,"face","pile")</f>
        <v>face</v>
      </c>
      <c r="C2391" s="2" t="str">
        <f aca="false">IF(AND(A2391="face",B2391="face"),"FF","")</f>
        <v>FF</v>
      </c>
    </row>
    <row r="2392" customFormat="false" ht="12.75" hidden="false" customHeight="false" outlineLevel="0" collapsed="false">
      <c r="A2392" s="2" t="str">
        <f aca="true">IF(INT(RAND()*2)=0,"face","pile")</f>
        <v>pile</v>
      </c>
      <c r="B2392" s="2" t="str">
        <f aca="true">IF(INT(RAND()*2)=0,"face","pile")</f>
        <v>face</v>
      </c>
      <c r="C2392" s="2" t="str">
        <f aca="false">IF(AND(A2392="face",B2392="face"),"FF","")</f>
        <v/>
      </c>
    </row>
    <row r="2393" customFormat="false" ht="12.75" hidden="false" customHeight="false" outlineLevel="0" collapsed="false">
      <c r="A2393" s="2" t="str">
        <f aca="true">IF(INT(RAND()*2)=0,"face","pile")</f>
        <v>pile</v>
      </c>
      <c r="B2393" s="2" t="str">
        <f aca="true">IF(INT(RAND()*2)=0,"face","pile")</f>
        <v>face</v>
      </c>
      <c r="C2393" s="2" t="str">
        <f aca="false">IF(AND(A2393="face",B2393="face"),"FF","")</f>
        <v/>
      </c>
    </row>
    <row r="2394" customFormat="false" ht="12.75" hidden="false" customHeight="false" outlineLevel="0" collapsed="false">
      <c r="A2394" s="2" t="str">
        <f aca="true">IF(INT(RAND()*2)=0,"face","pile")</f>
        <v>face</v>
      </c>
      <c r="B2394" s="2" t="str">
        <f aca="true">IF(INT(RAND()*2)=0,"face","pile")</f>
        <v>face</v>
      </c>
      <c r="C2394" s="2" t="str">
        <f aca="false">IF(AND(A2394="face",B2394="face"),"FF","")</f>
        <v>FF</v>
      </c>
    </row>
    <row r="2395" customFormat="false" ht="12.75" hidden="false" customHeight="false" outlineLevel="0" collapsed="false">
      <c r="A2395" s="2" t="str">
        <f aca="true">IF(INT(RAND()*2)=0,"face","pile")</f>
        <v>face</v>
      </c>
      <c r="B2395" s="2" t="str">
        <f aca="true">IF(INT(RAND()*2)=0,"face","pile")</f>
        <v>pile</v>
      </c>
      <c r="C2395" s="2" t="str">
        <f aca="false">IF(AND(A2395="face",B2395="face"),"FF","")</f>
        <v/>
      </c>
    </row>
    <row r="2396" customFormat="false" ht="12.75" hidden="false" customHeight="false" outlineLevel="0" collapsed="false">
      <c r="A2396" s="2" t="str">
        <f aca="true">IF(INT(RAND()*2)=0,"face","pile")</f>
        <v>face</v>
      </c>
      <c r="B2396" s="2" t="str">
        <f aca="true">IF(INT(RAND()*2)=0,"face","pile")</f>
        <v>pile</v>
      </c>
      <c r="C2396" s="2" t="str">
        <f aca="false">IF(AND(A2396="face",B2396="face"),"FF","")</f>
        <v/>
      </c>
    </row>
    <row r="2397" customFormat="false" ht="12.75" hidden="false" customHeight="false" outlineLevel="0" collapsed="false">
      <c r="A2397" s="2" t="str">
        <f aca="true">IF(INT(RAND()*2)=0,"face","pile")</f>
        <v>face</v>
      </c>
      <c r="B2397" s="2" t="str">
        <f aca="true">IF(INT(RAND()*2)=0,"face","pile")</f>
        <v>pile</v>
      </c>
      <c r="C2397" s="2" t="str">
        <f aca="false">IF(AND(A2397="face",B2397="face"),"FF","")</f>
        <v/>
      </c>
    </row>
    <row r="2398" customFormat="false" ht="12.75" hidden="false" customHeight="false" outlineLevel="0" collapsed="false">
      <c r="A2398" s="2" t="str">
        <f aca="true">IF(INT(RAND()*2)=0,"face","pile")</f>
        <v>face</v>
      </c>
      <c r="B2398" s="2" t="str">
        <f aca="true">IF(INT(RAND()*2)=0,"face","pile")</f>
        <v>pile</v>
      </c>
      <c r="C2398" s="2" t="str">
        <f aca="false">IF(AND(A2398="face",B2398="face"),"FF","")</f>
        <v/>
      </c>
    </row>
    <row r="2399" customFormat="false" ht="12.75" hidden="false" customHeight="false" outlineLevel="0" collapsed="false">
      <c r="A2399" s="2" t="str">
        <f aca="true">IF(INT(RAND()*2)=0,"face","pile")</f>
        <v>pile</v>
      </c>
      <c r="B2399" s="2" t="str">
        <f aca="true">IF(INT(RAND()*2)=0,"face","pile")</f>
        <v>face</v>
      </c>
      <c r="C2399" s="2" t="str">
        <f aca="false">IF(AND(A2399="face",B2399="face"),"FF","")</f>
        <v/>
      </c>
    </row>
    <row r="2400" customFormat="false" ht="12.75" hidden="false" customHeight="false" outlineLevel="0" collapsed="false">
      <c r="A2400" s="2" t="str">
        <f aca="true">IF(INT(RAND()*2)=0,"face","pile")</f>
        <v>pile</v>
      </c>
      <c r="B2400" s="2" t="str">
        <f aca="true">IF(INT(RAND()*2)=0,"face","pile")</f>
        <v>pile</v>
      </c>
      <c r="C2400" s="2" t="str">
        <f aca="false">IF(AND(A2400="face",B2400="face"),"FF","")</f>
        <v/>
      </c>
    </row>
    <row r="2401" customFormat="false" ht="12.75" hidden="false" customHeight="false" outlineLevel="0" collapsed="false">
      <c r="A2401" s="2" t="str">
        <f aca="true">IF(INT(RAND()*2)=0,"face","pile")</f>
        <v>face</v>
      </c>
      <c r="B2401" s="2" t="str">
        <f aca="true">IF(INT(RAND()*2)=0,"face","pile")</f>
        <v>pile</v>
      </c>
      <c r="C2401" s="2" t="str">
        <f aca="false">IF(AND(A2401="face",B2401="face"),"FF","")</f>
        <v/>
      </c>
    </row>
    <row r="2402" customFormat="false" ht="12.75" hidden="false" customHeight="false" outlineLevel="0" collapsed="false">
      <c r="A2402" s="2" t="str">
        <f aca="true">IF(INT(RAND()*2)=0,"face","pile")</f>
        <v>pile</v>
      </c>
      <c r="B2402" s="2" t="str">
        <f aca="true">IF(INT(RAND()*2)=0,"face","pile")</f>
        <v>pile</v>
      </c>
      <c r="C2402" s="2" t="str">
        <f aca="false">IF(AND(A2402="face",B2402="face"),"FF","")</f>
        <v/>
      </c>
    </row>
    <row r="2403" customFormat="false" ht="12.75" hidden="false" customHeight="false" outlineLevel="0" collapsed="false">
      <c r="A2403" s="2" t="str">
        <f aca="true">IF(INT(RAND()*2)=0,"face","pile")</f>
        <v>face</v>
      </c>
      <c r="B2403" s="2" t="str">
        <f aca="true">IF(INT(RAND()*2)=0,"face","pile")</f>
        <v>pile</v>
      </c>
      <c r="C2403" s="2" t="str">
        <f aca="false">IF(AND(A2403="face",B2403="face"),"FF","")</f>
        <v/>
      </c>
    </row>
    <row r="2404" customFormat="false" ht="12.75" hidden="false" customHeight="false" outlineLevel="0" collapsed="false">
      <c r="A2404" s="2" t="str">
        <f aca="true">IF(INT(RAND()*2)=0,"face","pile")</f>
        <v>pile</v>
      </c>
      <c r="B2404" s="2" t="str">
        <f aca="true">IF(INT(RAND()*2)=0,"face","pile")</f>
        <v>face</v>
      </c>
      <c r="C2404" s="2" t="str">
        <f aca="false">IF(AND(A2404="face",B2404="face"),"FF","")</f>
        <v/>
      </c>
    </row>
    <row r="2405" customFormat="false" ht="12.75" hidden="false" customHeight="false" outlineLevel="0" collapsed="false">
      <c r="A2405" s="2" t="str">
        <f aca="true">IF(INT(RAND()*2)=0,"face","pile")</f>
        <v>face</v>
      </c>
      <c r="B2405" s="2" t="str">
        <f aca="true">IF(INT(RAND()*2)=0,"face","pile")</f>
        <v>pile</v>
      </c>
      <c r="C2405" s="2" t="str">
        <f aca="false">IF(AND(A2405="face",B2405="face"),"FF","")</f>
        <v/>
      </c>
    </row>
    <row r="2406" customFormat="false" ht="12.75" hidden="false" customHeight="false" outlineLevel="0" collapsed="false">
      <c r="A2406" s="2" t="str">
        <f aca="true">IF(INT(RAND()*2)=0,"face","pile")</f>
        <v>face</v>
      </c>
      <c r="B2406" s="2" t="str">
        <f aca="true">IF(INT(RAND()*2)=0,"face","pile")</f>
        <v>pile</v>
      </c>
      <c r="C2406" s="2" t="str">
        <f aca="false">IF(AND(A2406="face",B2406="face"),"FF","")</f>
        <v/>
      </c>
    </row>
    <row r="2407" customFormat="false" ht="12.75" hidden="false" customHeight="false" outlineLevel="0" collapsed="false">
      <c r="A2407" s="2" t="str">
        <f aca="true">IF(INT(RAND()*2)=0,"face","pile")</f>
        <v>face</v>
      </c>
      <c r="B2407" s="2" t="str">
        <f aca="true">IF(INT(RAND()*2)=0,"face","pile")</f>
        <v>pile</v>
      </c>
      <c r="C2407" s="2" t="str">
        <f aca="false">IF(AND(A2407="face",B2407="face"),"FF","")</f>
        <v/>
      </c>
    </row>
    <row r="2408" customFormat="false" ht="12.75" hidden="false" customHeight="false" outlineLevel="0" collapsed="false">
      <c r="A2408" s="2" t="str">
        <f aca="true">IF(INT(RAND()*2)=0,"face","pile")</f>
        <v>pile</v>
      </c>
      <c r="B2408" s="2" t="str">
        <f aca="true">IF(INT(RAND()*2)=0,"face","pile")</f>
        <v>pile</v>
      </c>
      <c r="C2408" s="2" t="str">
        <f aca="false">IF(AND(A2408="face",B2408="face"),"FF","")</f>
        <v/>
      </c>
    </row>
    <row r="2409" customFormat="false" ht="12.75" hidden="false" customHeight="false" outlineLevel="0" collapsed="false">
      <c r="A2409" s="2" t="str">
        <f aca="true">IF(INT(RAND()*2)=0,"face","pile")</f>
        <v>pile</v>
      </c>
      <c r="B2409" s="2" t="str">
        <f aca="true">IF(INT(RAND()*2)=0,"face","pile")</f>
        <v>pile</v>
      </c>
      <c r="C2409" s="2" t="str">
        <f aca="false">IF(AND(A2409="face",B2409="face"),"FF","")</f>
        <v/>
      </c>
    </row>
    <row r="2410" customFormat="false" ht="12.75" hidden="false" customHeight="false" outlineLevel="0" collapsed="false">
      <c r="A2410" s="2" t="str">
        <f aca="true">IF(INT(RAND()*2)=0,"face","pile")</f>
        <v>pile</v>
      </c>
      <c r="B2410" s="2" t="str">
        <f aca="true">IF(INT(RAND()*2)=0,"face","pile")</f>
        <v>pile</v>
      </c>
      <c r="C2410" s="2" t="str">
        <f aca="false">IF(AND(A2410="face",B2410="face"),"FF","")</f>
        <v/>
      </c>
    </row>
    <row r="2411" customFormat="false" ht="12.75" hidden="false" customHeight="false" outlineLevel="0" collapsed="false">
      <c r="A2411" s="2" t="str">
        <f aca="true">IF(INT(RAND()*2)=0,"face","pile")</f>
        <v>pile</v>
      </c>
      <c r="B2411" s="2" t="str">
        <f aca="true">IF(INT(RAND()*2)=0,"face","pile")</f>
        <v>pile</v>
      </c>
      <c r="C2411" s="2" t="str">
        <f aca="false">IF(AND(A2411="face",B2411="face"),"FF","")</f>
        <v/>
      </c>
    </row>
    <row r="2412" customFormat="false" ht="12.75" hidden="false" customHeight="false" outlineLevel="0" collapsed="false">
      <c r="A2412" s="2" t="str">
        <f aca="true">IF(INT(RAND()*2)=0,"face","pile")</f>
        <v>pile</v>
      </c>
      <c r="B2412" s="2" t="str">
        <f aca="true">IF(INT(RAND()*2)=0,"face","pile")</f>
        <v>pile</v>
      </c>
      <c r="C2412" s="2" t="str">
        <f aca="false">IF(AND(A2412="face",B2412="face"),"FF","")</f>
        <v/>
      </c>
    </row>
    <row r="2413" customFormat="false" ht="12.75" hidden="false" customHeight="false" outlineLevel="0" collapsed="false">
      <c r="A2413" s="2" t="str">
        <f aca="true">IF(INT(RAND()*2)=0,"face","pile")</f>
        <v>face</v>
      </c>
      <c r="B2413" s="2" t="str">
        <f aca="true">IF(INT(RAND()*2)=0,"face","pile")</f>
        <v>pile</v>
      </c>
      <c r="C2413" s="2" t="str">
        <f aca="false">IF(AND(A2413="face",B2413="face"),"FF","")</f>
        <v/>
      </c>
    </row>
    <row r="2414" customFormat="false" ht="12.75" hidden="false" customHeight="false" outlineLevel="0" collapsed="false">
      <c r="A2414" s="2" t="str">
        <f aca="true">IF(INT(RAND()*2)=0,"face","pile")</f>
        <v>face</v>
      </c>
      <c r="B2414" s="2" t="str">
        <f aca="true">IF(INT(RAND()*2)=0,"face","pile")</f>
        <v>pile</v>
      </c>
      <c r="C2414" s="2" t="str">
        <f aca="false">IF(AND(A2414="face",B2414="face"),"FF","")</f>
        <v/>
      </c>
    </row>
    <row r="2415" customFormat="false" ht="12.75" hidden="false" customHeight="false" outlineLevel="0" collapsed="false">
      <c r="A2415" s="2" t="str">
        <f aca="true">IF(INT(RAND()*2)=0,"face","pile")</f>
        <v>pile</v>
      </c>
      <c r="B2415" s="2" t="str">
        <f aca="true">IF(INT(RAND()*2)=0,"face","pile")</f>
        <v>pile</v>
      </c>
      <c r="C2415" s="2" t="str">
        <f aca="false">IF(AND(A2415="face",B2415="face"),"FF","")</f>
        <v/>
      </c>
    </row>
    <row r="2416" customFormat="false" ht="12.75" hidden="false" customHeight="false" outlineLevel="0" collapsed="false">
      <c r="A2416" s="2" t="str">
        <f aca="true">IF(INT(RAND()*2)=0,"face","pile")</f>
        <v>face</v>
      </c>
      <c r="B2416" s="2" t="str">
        <f aca="true">IF(INT(RAND()*2)=0,"face","pile")</f>
        <v>face</v>
      </c>
      <c r="C2416" s="2" t="str">
        <f aca="false">IF(AND(A2416="face",B2416="face"),"FF","")</f>
        <v>FF</v>
      </c>
    </row>
    <row r="2417" customFormat="false" ht="12.75" hidden="false" customHeight="false" outlineLevel="0" collapsed="false">
      <c r="A2417" s="2" t="str">
        <f aca="true">IF(INT(RAND()*2)=0,"face","pile")</f>
        <v>pile</v>
      </c>
      <c r="B2417" s="2" t="str">
        <f aca="true">IF(INT(RAND()*2)=0,"face","pile")</f>
        <v>pile</v>
      </c>
      <c r="C2417" s="2" t="str">
        <f aca="false">IF(AND(A2417="face",B2417="face"),"FF","")</f>
        <v/>
      </c>
    </row>
    <row r="2418" customFormat="false" ht="12.75" hidden="false" customHeight="false" outlineLevel="0" collapsed="false">
      <c r="A2418" s="2" t="str">
        <f aca="true">IF(INT(RAND()*2)=0,"face","pile")</f>
        <v>face</v>
      </c>
      <c r="B2418" s="2" t="str">
        <f aca="true">IF(INT(RAND()*2)=0,"face","pile")</f>
        <v>face</v>
      </c>
      <c r="C2418" s="2" t="str">
        <f aca="false">IF(AND(A2418="face",B2418="face"),"FF","")</f>
        <v>FF</v>
      </c>
    </row>
    <row r="2419" customFormat="false" ht="12.75" hidden="false" customHeight="false" outlineLevel="0" collapsed="false">
      <c r="A2419" s="2" t="str">
        <f aca="true">IF(INT(RAND()*2)=0,"face","pile")</f>
        <v>face</v>
      </c>
      <c r="B2419" s="2" t="str">
        <f aca="true">IF(INT(RAND()*2)=0,"face","pile")</f>
        <v>pile</v>
      </c>
      <c r="C2419" s="2" t="str">
        <f aca="false">IF(AND(A2419="face",B2419="face"),"FF","")</f>
        <v/>
      </c>
    </row>
    <row r="2420" customFormat="false" ht="12.75" hidden="false" customHeight="false" outlineLevel="0" collapsed="false">
      <c r="A2420" s="2" t="str">
        <f aca="true">IF(INT(RAND()*2)=0,"face","pile")</f>
        <v>face</v>
      </c>
      <c r="B2420" s="2" t="str">
        <f aca="true">IF(INT(RAND()*2)=0,"face","pile")</f>
        <v>pile</v>
      </c>
      <c r="C2420" s="2" t="str">
        <f aca="false">IF(AND(A2420="face",B2420="face"),"FF","")</f>
        <v/>
      </c>
    </row>
    <row r="2421" customFormat="false" ht="12.75" hidden="false" customHeight="false" outlineLevel="0" collapsed="false">
      <c r="A2421" s="2" t="str">
        <f aca="true">IF(INT(RAND()*2)=0,"face","pile")</f>
        <v>face</v>
      </c>
      <c r="B2421" s="2" t="str">
        <f aca="true">IF(INT(RAND()*2)=0,"face","pile")</f>
        <v>pile</v>
      </c>
      <c r="C2421" s="2" t="str">
        <f aca="false">IF(AND(A2421="face",B2421="face"),"FF","")</f>
        <v/>
      </c>
    </row>
    <row r="2422" customFormat="false" ht="12.75" hidden="false" customHeight="false" outlineLevel="0" collapsed="false">
      <c r="A2422" s="2" t="str">
        <f aca="true">IF(INT(RAND()*2)=0,"face","pile")</f>
        <v>pile</v>
      </c>
      <c r="B2422" s="2" t="str">
        <f aca="true">IF(INT(RAND()*2)=0,"face","pile")</f>
        <v>pile</v>
      </c>
      <c r="C2422" s="2" t="str">
        <f aca="false">IF(AND(A2422="face",B2422="face"),"FF","")</f>
        <v/>
      </c>
    </row>
    <row r="2423" customFormat="false" ht="12.75" hidden="false" customHeight="false" outlineLevel="0" collapsed="false">
      <c r="A2423" s="2" t="str">
        <f aca="true">IF(INT(RAND()*2)=0,"face","pile")</f>
        <v>pile</v>
      </c>
      <c r="B2423" s="2" t="str">
        <f aca="true">IF(INT(RAND()*2)=0,"face","pile")</f>
        <v>pile</v>
      </c>
      <c r="C2423" s="2" t="str">
        <f aca="false">IF(AND(A2423="face",B2423="face"),"FF","")</f>
        <v/>
      </c>
    </row>
    <row r="2424" customFormat="false" ht="12.75" hidden="false" customHeight="false" outlineLevel="0" collapsed="false">
      <c r="A2424" s="2" t="str">
        <f aca="true">IF(INT(RAND()*2)=0,"face","pile")</f>
        <v>face</v>
      </c>
      <c r="B2424" s="2" t="str">
        <f aca="true">IF(INT(RAND()*2)=0,"face","pile")</f>
        <v>face</v>
      </c>
      <c r="C2424" s="2" t="str">
        <f aca="false">IF(AND(A2424="face",B2424="face"),"FF","")</f>
        <v>FF</v>
      </c>
    </row>
    <row r="2425" customFormat="false" ht="12.75" hidden="false" customHeight="false" outlineLevel="0" collapsed="false">
      <c r="A2425" s="2" t="str">
        <f aca="true">IF(INT(RAND()*2)=0,"face","pile")</f>
        <v>face</v>
      </c>
      <c r="B2425" s="2" t="str">
        <f aca="true">IF(INT(RAND()*2)=0,"face","pile")</f>
        <v>face</v>
      </c>
      <c r="C2425" s="2" t="str">
        <f aca="false">IF(AND(A2425="face",B2425="face"),"FF","")</f>
        <v>FF</v>
      </c>
    </row>
    <row r="2426" customFormat="false" ht="12.75" hidden="false" customHeight="false" outlineLevel="0" collapsed="false">
      <c r="A2426" s="2" t="str">
        <f aca="true">IF(INT(RAND()*2)=0,"face","pile")</f>
        <v>pile</v>
      </c>
      <c r="B2426" s="2" t="str">
        <f aca="true">IF(INT(RAND()*2)=0,"face","pile")</f>
        <v>pile</v>
      </c>
      <c r="C2426" s="2" t="str">
        <f aca="false">IF(AND(A2426="face",B2426="face"),"FF","")</f>
        <v/>
      </c>
    </row>
    <row r="2427" customFormat="false" ht="12.75" hidden="false" customHeight="false" outlineLevel="0" collapsed="false">
      <c r="A2427" s="2" t="str">
        <f aca="true">IF(INT(RAND()*2)=0,"face","pile")</f>
        <v>face</v>
      </c>
      <c r="B2427" s="2" t="str">
        <f aca="true">IF(INT(RAND()*2)=0,"face","pile")</f>
        <v>pile</v>
      </c>
      <c r="C2427" s="2" t="str">
        <f aca="false">IF(AND(A2427="face",B2427="face"),"FF","")</f>
        <v/>
      </c>
    </row>
    <row r="2428" customFormat="false" ht="12.75" hidden="false" customHeight="false" outlineLevel="0" collapsed="false">
      <c r="A2428" s="2" t="str">
        <f aca="true">IF(INT(RAND()*2)=0,"face","pile")</f>
        <v>face</v>
      </c>
      <c r="B2428" s="2" t="str">
        <f aca="true">IF(INT(RAND()*2)=0,"face","pile")</f>
        <v>face</v>
      </c>
      <c r="C2428" s="2" t="str">
        <f aca="false">IF(AND(A2428="face",B2428="face"),"FF","")</f>
        <v>FF</v>
      </c>
    </row>
    <row r="2429" customFormat="false" ht="12.75" hidden="false" customHeight="false" outlineLevel="0" collapsed="false">
      <c r="A2429" s="2" t="str">
        <f aca="true">IF(INT(RAND()*2)=0,"face","pile")</f>
        <v>pile</v>
      </c>
      <c r="B2429" s="2" t="str">
        <f aca="true">IF(INT(RAND()*2)=0,"face","pile")</f>
        <v>face</v>
      </c>
      <c r="C2429" s="2" t="str">
        <f aca="false">IF(AND(A2429="face",B2429="face"),"FF","")</f>
        <v/>
      </c>
    </row>
    <row r="2430" customFormat="false" ht="12.75" hidden="false" customHeight="false" outlineLevel="0" collapsed="false">
      <c r="A2430" s="2" t="str">
        <f aca="true">IF(INT(RAND()*2)=0,"face","pile")</f>
        <v>pile</v>
      </c>
      <c r="B2430" s="2" t="str">
        <f aca="true">IF(INT(RAND()*2)=0,"face","pile")</f>
        <v>pile</v>
      </c>
      <c r="C2430" s="2" t="str">
        <f aca="false">IF(AND(A2430="face",B2430="face"),"FF","")</f>
        <v/>
      </c>
    </row>
    <row r="2431" customFormat="false" ht="12.75" hidden="false" customHeight="false" outlineLevel="0" collapsed="false">
      <c r="A2431" s="2" t="str">
        <f aca="true">IF(INT(RAND()*2)=0,"face","pile")</f>
        <v>face</v>
      </c>
      <c r="B2431" s="2" t="str">
        <f aca="true">IF(INT(RAND()*2)=0,"face","pile")</f>
        <v>face</v>
      </c>
      <c r="C2431" s="2" t="str">
        <f aca="false">IF(AND(A2431="face",B2431="face"),"FF","")</f>
        <v>FF</v>
      </c>
    </row>
    <row r="2432" customFormat="false" ht="12.75" hidden="false" customHeight="false" outlineLevel="0" collapsed="false">
      <c r="A2432" s="2" t="str">
        <f aca="true">IF(INT(RAND()*2)=0,"face","pile")</f>
        <v>pile</v>
      </c>
      <c r="B2432" s="2" t="str">
        <f aca="true">IF(INT(RAND()*2)=0,"face","pile")</f>
        <v>pile</v>
      </c>
      <c r="C2432" s="2" t="str">
        <f aca="false">IF(AND(A2432="face",B2432="face"),"FF","")</f>
        <v/>
      </c>
    </row>
    <row r="2433" customFormat="false" ht="12.75" hidden="false" customHeight="false" outlineLevel="0" collapsed="false">
      <c r="A2433" s="2" t="str">
        <f aca="true">IF(INT(RAND()*2)=0,"face","pile")</f>
        <v>face</v>
      </c>
      <c r="B2433" s="2" t="str">
        <f aca="true">IF(INT(RAND()*2)=0,"face","pile")</f>
        <v>pile</v>
      </c>
      <c r="C2433" s="2" t="str">
        <f aca="false">IF(AND(A2433="face",B2433="face"),"FF","")</f>
        <v/>
      </c>
    </row>
    <row r="2434" customFormat="false" ht="12.75" hidden="false" customHeight="false" outlineLevel="0" collapsed="false">
      <c r="A2434" s="2" t="str">
        <f aca="true">IF(INT(RAND()*2)=0,"face","pile")</f>
        <v>pile</v>
      </c>
      <c r="B2434" s="2" t="str">
        <f aca="true">IF(INT(RAND()*2)=0,"face","pile")</f>
        <v>pile</v>
      </c>
      <c r="C2434" s="2" t="str">
        <f aca="false">IF(AND(A2434="face",B2434="face"),"FF","")</f>
        <v/>
      </c>
    </row>
    <row r="2435" customFormat="false" ht="12.75" hidden="false" customHeight="false" outlineLevel="0" collapsed="false">
      <c r="A2435" s="2" t="str">
        <f aca="true">IF(INT(RAND()*2)=0,"face","pile")</f>
        <v>pile</v>
      </c>
      <c r="B2435" s="2" t="str">
        <f aca="true">IF(INT(RAND()*2)=0,"face","pile")</f>
        <v>pile</v>
      </c>
      <c r="C2435" s="2" t="str">
        <f aca="false">IF(AND(A2435="face",B2435="face"),"FF","")</f>
        <v/>
      </c>
    </row>
    <row r="2436" customFormat="false" ht="12.75" hidden="false" customHeight="false" outlineLevel="0" collapsed="false">
      <c r="A2436" s="2" t="str">
        <f aca="true">IF(INT(RAND()*2)=0,"face","pile")</f>
        <v>pile</v>
      </c>
      <c r="B2436" s="2" t="str">
        <f aca="true">IF(INT(RAND()*2)=0,"face","pile")</f>
        <v>face</v>
      </c>
      <c r="C2436" s="2" t="str">
        <f aca="false">IF(AND(A2436="face",B2436="face"),"FF","")</f>
        <v/>
      </c>
    </row>
    <row r="2437" customFormat="false" ht="12.75" hidden="false" customHeight="false" outlineLevel="0" collapsed="false">
      <c r="A2437" s="2" t="str">
        <f aca="true">IF(INT(RAND()*2)=0,"face","pile")</f>
        <v>pile</v>
      </c>
      <c r="B2437" s="2" t="str">
        <f aca="true">IF(INT(RAND()*2)=0,"face","pile")</f>
        <v>pile</v>
      </c>
      <c r="C2437" s="2" t="str">
        <f aca="false">IF(AND(A2437="face",B2437="face"),"FF","")</f>
        <v/>
      </c>
    </row>
    <row r="2438" customFormat="false" ht="12.75" hidden="false" customHeight="false" outlineLevel="0" collapsed="false">
      <c r="A2438" s="2" t="str">
        <f aca="true">IF(INT(RAND()*2)=0,"face","pile")</f>
        <v>face</v>
      </c>
      <c r="B2438" s="2" t="str">
        <f aca="true">IF(INT(RAND()*2)=0,"face","pile")</f>
        <v>face</v>
      </c>
      <c r="C2438" s="2" t="str">
        <f aca="false">IF(AND(A2438="face",B2438="face"),"FF","")</f>
        <v>FF</v>
      </c>
    </row>
    <row r="2439" customFormat="false" ht="12.75" hidden="false" customHeight="false" outlineLevel="0" collapsed="false">
      <c r="A2439" s="2" t="str">
        <f aca="true">IF(INT(RAND()*2)=0,"face","pile")</f>
        <v>face</v>
      </c>
      <c r="B2439" s="2" t="str">
        <f aca="true">IF(INT(RAND()*2)=0,"face","pile")</f>
        <v>pile</v>
      </c>
      <c r="C2439" s="2" t="str">
        <f aca="false">IF(AND(A2439="face",B2439="face"),"FF","")</f>
        <v/>
      </c>
    </row>
    <row r="2440" customFormat="false" ht="12.75" hidden="false" customHeight="false" outlineLevel="0" collapsed="false">
      <c r="A2440" s="2" t="str">
        <f aca="true">IF(INT(RAND()*2)=0,"face","pile")</f>
        <v>face</v>
      </c>
      <c r="B2440" s="2" t="str">
        <f aca="true">IF(INT(RAND()*2)=0,"face","pile")</f>
        <v>face</v>
      </c>
      <c r="C2440" s="2" t="str">
        <f aca="false">IF(AND(A2440="face",B2440="face"),"FF","")</f>
        <v>FF</v>
      </c>
    </row>
    <row r="2441" customFormat="false" ht="12.75" hidden="false" customHeight="false" outlineLevel="0" collapsed="false">
      <c r="A2441" s="2" t="str">
        <f aca="true">IF(INT(RAND()*2)=0,"face","pile")</f>
        <v>pile</v>
      </c>
      <c r="B2441" s="2" t="str">
        <f aca="true">IF(INT(RAND()*2)=0,"face","pile")</f>
        <v>pile</v>
      </c>
      <c r="C2441" s="2" t="str">
        <f aca="false">IF(AND(A2441="face",B2441="face"),"FF","")</f>
        <v/>
      </c>
    </row>
    <row r="2442" customFormat="false" ht="12.75" hidden="false" customHeight="false" outlineLevel="0" collapsed="false">
      <c r="A2442" s="2" t="str">
        <f aca="true">IF(INT(RAND()*2)=0,"face","pile")</f>
        <v>pile</v>
      </c>
      <c r="B2442" s="2" t="str">
        <f aca="true">IF(INT(RAND()*2)=0,"face","pile")</f>
        <v>face</v>
      </c>
      <c r="C2442" s="2" t="str">
        <f aca="false">IF(AND(A2442="face",B2442="face"),"FF","")</f>
        <v/>
      </c>
    </row>
    <row r="2443" customFormat="false" ht="12.75" hidden="false" customHeight="false" outlineLevel="0" collapsed="false">
      <c r="A2443" s="2" t="str">
        <f aca="true">IF(INT(RAND()*2)=0,"face","pile")</f>
        <v>face</v>
      </c>
      <c r="B2443" s="2" t="str">
        <f aca="true">IF(INT(RAND()*2)=0,"face","pile")</f>
        <v>pile</v>
      </c>
      <c r="C2443" s="2" t="str">
        <f aca="false">IF(AND(A2443="face",B2443="face"),"FF","")</f>
        <v/>
      </c>
    </row>
    <row r="2444" customFormat="false" ht="12.75" hidden="false" customHeight="false" outlineLevel="0" collapsed="false">
      <c r="A2444" s="2" t="str">
        <f aca="true">IF(INT(RAND()*2)=0,"face","pile")</f>
        <v>pile</v>
      </c>
      <c r="B2444" s="2" t="str">
        <f aca="true">IF(INT(RAND()*2)=0,"face","pile")</f>
        <v>face</v>
      </c>
      <c r="C2444" s="2" t="str">
        <f aca="false">IF(AND(A2444="face",B2444="face"),"FF","")</f>
        <v/>
      </c>
    </row>
    <row r="2445" customFormat="false" ht="12.75" hidden="false" customHeight="false" outlineLevel="0" collapsed="false">
      <c r="A2445" s="2" t="str">
        <f aca="true">IF(INT(RAND()*2)=0,"face","pile")</f>
        <v>face</v>
      </c>
      <c r="B2445" s="2" t="str">
        <f aca="true">IF(INT(RAND()*2)=0,"face","pile")</f>
        <v>face</v>
      </c>
      <c r="C2445" s="2" t="str">
        <f aca="false">IF(AND(A2445="face",B2445="face"),"FF","")</f>
        <v>FF</v>
      </c>
    </row>
    <row r="2446" customFormat="false" ht="12.75" hidden="false" customHeight="false" outlineLevel="0" collapsed="false">
      <c r="A2446" s="2" t="str">
        <f aca="true">IF(INT(RAND()*2)=0,"face","pile")</f>
        <v>face</v>
      </c>
      <c r="B2446" s="2" t="str">
        <f aca="true">IF(INT(RAND()*2)=0,"face","pile")</f>
        <v>pile</v>
      </c>
      <c r="C2446" s="2" t="str">
        <f aca="false">IF(AND(A2446="face",B2446="face"),"FF","")</f>
        <v/>
      </c>
    </row>
    <row r="2447" customFormat="false" ht="12.75" hidden="false" customHeight="false" outlineLevel="0" collapsed="false">
      <c r="A2447" s="2" t="str">
        <f aca="true">IF(INT(RAND()*2)=0,"face","pile")</f>
        <v>pile</v>
      </c>
      <c r="B2447" s="2" t="str">
        <f aca="true">IF(INT(RAND()*2)=0,"face","pile")</f>
        <v>pile</v>
      </c>
      <c r="C2447" s="2" t="str">
        <f aca="false">IF(AND(A2447="face",B2447="face"),"FF","")</f>
        <v/>
      </c>
    </row>
    <row r="2448" customFormat="false" ht="12.75" hidden="false" customHeight="false" outlineLevel="0" collapsed="false">
      <c r="A2448" s="2" t="str">
        <f aca="true">IF(INT(RAND()*2)=0,"face","pile")</f>
        <v>pile</v>
      </c>
      <c r="B2448" s="2" t="str">
        <f aca="true">IF(INT(RAND()*2)=0,"face","pile")</f>
        <v>face</v>
      </c>
      <c r="C2448" s="2" t="str">
        <f aca="false">IF(AND(A2448="face",B2448="face"),"FF","")</f>
        <v/>
      </c>
    </row>
    <row r="2449" customFormat="false" ht="12.75" hidden="false" customHeight="false" outlineLevel="0" collapsed="false">
      <c r="A2449" s="2" t="str">
        <f aca="true">IF(INT(RAND()*2)=0,"face","pile")</f>
        <v>face</v>
      </c>
      <c r="B2449" s="2" t="str">
        <f aca="true">IF(INT(RAND()*2)=0,"face","pile")</f>
        <v>face</v>
      </c>
      <c r="C2449" s="2" t="str">
        <f aca="false">IF(AND(A2449="face",B2449="face"),"FF","")</f>
        <v>FF</v>
      </c>
    </row>
    <row r="2450" customFormat="false" ht="12.75" hidden="false" customHeight="false" outlineLevel="0" collapsed="false">
      <c r="A2450" s="2" t="str">
        <f aca="true">IF(INT(RAND()*2)=0,"face","pile")</f>
        <v>pile</v>
      </c>
      <c r="B2450" s="2" t="str">
        <f aca="true">IF(INT(RAND()*2)=0,"face","pile")</f>
        <v>face</v>
      </c>
      <c r="C2450" s="2" t="str">
        <f aca="false">IF(AND(A2450="face",B2450="face"),"FF","")</f>
        <v/>
      </c>
    </row>
    <row r="2451" customFormat="false" ht="12.75" hidden="false" customHeight="false" outlineLevel="0" collapsed="false">
      <c r="A2451" s="2" t="str">
        <f aca="true">IF(INT(RAND()*2)=0,"face","pile")</f>
        <v>face</v>
      </c>
      <c r="B2451" s="2" t="str">
        <f aca="true">IF(INT(RAND()*2)=0,"face","pile")</f>
        <v>pile</v>
      </c>
      <c r="C2451" s="2" t="str">
        <f aca="false">IF(AND(A2451="face",B2451="face"),"FF","")</f>
        <v/>
      </c>
    </row>
    <row r="2452" customFormat="false" ht="12.75" hidden="false" customHeight="false" outlineLevel="0" collapsed="false">
      <c r="A2452" s="2" t="str">
        <f aca="true">IF(INT(RAND()*2)=0,"face","pile")</f>
        <v>pile</v>
      </c>
      <c r="B2452" s="2" t="str">
        <f aca="true">IF(INT(RAND()*2)=0,"face","pile")</f>
        <v>pile</v>
      </c>
      <c r="C2452" s="2" t="str">
        <f aca="false">IF(AND(A2452="face",B2452="face"),"FF","")</f>
        <v/>
      </c>
    </row>
    <row r="2453" customFormat="false" ht="12.75" hidden="false" customHeight="false" outlineLevel="0" collapsed="false">
      <c r="A2453" s="2" t="str">
        <f aca="true">IF(INT(RAND()*2)=0,"face","pile")</f>
        <v>face</v>
      </c>
      <c r="B2453" s="2" t="str">
        <f aca="true">IF(INT(RAND()*2)=0,"face","pile")</f>
        <v>pile</v>
      </c>
      <c r="C2453" s="2" t="str">
        <f aca="false">IF(AND(A2453="face",B2453="face"),"FF","")</f>
        <v/>
      </c>
    </row>
    <row r="2454" customFormat="false" ht="12.75" hidden="false" customHeight="false" outlineLevel="0" collapsed="false">
      <c r="A2454" s="2" t="str">
        <f aca="true">IF(INT(RAND()*2)=0,"face","pile")</f>
        <v>pile</v>
      </c>
      <c r="B2454" s="2" t="str">
        <f aca="true">IF(INT(RAND()*2)=0,"face","pile")</f>
        <v>face</v>
      </c>
      <c r="C2454" s="2" t="str">
        <f aca="false">IF(AND(A2454="face",B2454="face"),"FF","")</f>
        <v/>
      </c>
    </row>
    <row r="2455" customFormat="false" ht="12.75" hidden="false" customHeight="false" outlineLevel="0" collapsed="false">
      <c r="A2455" s="2" t="str">
        <f aca="true">IF(INT(RAND()*2)=0,"face","pile")</f>
        <v>face</v>
      </c>
      <c r="B2455" s="2" t="str">
        <f aca="true">IF(INT(RAND()*2)=0,"face","pile")</f>
        <v>pile</v>
      </c>
      <c r="C2455" s="2" t="str">
        <f aca="false">IF(AND(A2455="face",B2455="face"),"FF","")</f>
        <v/>
      </c>
    </row>
    <row r="2456" customFormat="false" ht="12.75" hidden="false" customHeight="false" outlineLevel="0" collapsed="false">
      <c r="A2456" s="2" t="str">
        <f aca="true">IF(INT(RAND()*2)=0,"face","pile")</f>
        <v>pile</v>
      </c>
      <c r="B2456" s="2" t="str">
        <f aca="true">IF(INT(RAND()*2)=0,"face","pile")</f>
        <v>face</v>
      </c>
      <c r="C2456" s="2" t="str">
        <f aca="false">IF(AND(A2456="face",B2456="face"),"FF","")</f>
        <v/>
      </c>
    </row>
    <row r="2457" customFormat="false" ht="12.75" hidden="false" customHeight="false" outlineLevel="0" collapsed="false">
      <c r="A2457" s="2" t="str">
        <f aca="true">IF(INT(RAND()*2)=0,"face","pile")</f>
        <v>face</v>
      </c>
      <c r="B2457" s="2" t="str">
        <f aca="true">IF(INT(RAND()*2)=0,"face","pile")</f>
        <v>face</v>
      </c>
      <c r="C2457" s="2" t="str">
        <f aca="false">IF(AND(A2457="face",B2457="face"),"FF","")</f>
        <v>FF</v>
      </c>
    </row>
    <row r="2458" customFormat="false" ht="12.75" hidden="false" customHeight="false" outlineLevel="0" collapsed="false">
      <c r="A2458" s="2" t="str">
        <f aca="true">IF(INT(RAND()*2)=0,"face","pile")</f>
        <v>pile</v>
      </c>
      <c r="B2458" s="2" t="str">
        <f aca="true">IF(INT(RAND()*2)=0,"face","pile")</f>
        <v>pile</v>
      </c>
      <c r="C2458" s="2" t="str">
        <f aca="false">IF(AND(A2458="face",B2458="face"),"FF","")</f>
        <v/>
      </c>
    </row>
    <row r="2459" customFormat="false" ht="12.75" hidden="false" customHeight="false" outlineLevel="0" collapsed="false">
      <c r="A2459" s="2" t="str">
        <f aca="true">IF(INT(RAND()*2)=0,"face","pile")</f>
        <v>pile</v>
      </c>
      <c r="B2459" s="2" t="str">
        <f aca="true">IF(INT(RAND()*2)=0,"face","pile")</f>
        <v>face</v>
      </c>
      <c r="C2459" s="2" t="str">
        <f aca="false">IF(AND(A2459="face",B2459="face"),"FF","")</f>
        <v/>
      </c>
    </row>
    <row r="2460" customFormat="false" ht="12.75" hidden="false" customHeight="false" outlineLevel="0" collapsed="false">
      <c r="A2460" s="2" t="str">
        <f aca="true">IF(INT(RAND()*2)=0,"face","pile")</f>
        <v>pile</v>
      </c>
      <c r="B2460" s="2" t="str">
        <f aca="true">IF(INT(RAND()*2)=0,"face","pile")</f>
        <v>face</v>
      </c>
      <c r="C2460" s="2" t="str">
        <f aca="false">IF(AND(A2460="face",B2460="face"),"FF","")</f>
        <v/>
      </c>
    </row>
    <row r="2461" customFormat="false" ht="12.75" hidden="false" customHeight="false" outlineLevel="0" collapsed="false">
      <c r="A2461" s="2" t="str">
        <f aca="true">IF(INT(RAND()*2)=0,"face","pile")</f>
        <v>pile</v>
      </c>
      <c r="B2461" s="2" t="str">
        <f aca="true">IF(INT(RAND()*2)=0,"face","pile")</f>
        <v>pile</v>
      </c>
      <c r="C2461" s="2" t="str">
        <f aca="false">IF(AND(A2461="face",B2461="face"),"FF","")</f>
        <v/>
      </c>
    </row>
    <row r="2462" customFormat="false" ht="12.75" hidden="false" customHeight="false" outlineLevel="0" collapsed="false">
      <c r="A2462" s="2" t="str">
        <f aca="true">IF(INT(RAND()*2)=0,"face","pile")</f>
        <v>face</v>
      </c>
      <c r="B2462" s="2" t="str">
        <f aca="true">IF(INT(RAND()*2)=0,"face","pile")</f>
        <v>pile</v>
      </c>
      <c r="C2462" s="2" t="str">
        <f aca="false">IF(AND(A2462="face",B2462="face"),"FF","")</f>
        <v/>
      </c>
    </row>
    <row r="2463" customFormat="false" ht="12.75" hidden="false" customHeight="false" outlineLevel="0" collapsed="false">
      <c r="A2463" s="2" t="str">
        <f aca="true">IF(INT(RAND()*2)=0,"face","pile")</f>
        <v>pile</v>
      </c>
      <c r="B2463" s="2" t="str">
        <f aca="true">IF(INT(RAND()*2)=0,"face","pile")</f>
        <v>face</v>
      </c>
      <c r="C2463" s="2" t="str">
        <f aca="false">IF(AND(A2463="face",B2463="face"),"FF","")</f>
        <v/>
      </c>
    </row>
    <row r="2464" customFormat="false" ht="12.75" hidden="false" customHeight="false" outlineLevel="0" collapsed="false">
      <c r="A2464" s="2" t="str">
        <f aca="true">IF(INT(RAND()*2)=0,"face","pile")</f>
        <v>face</v>
      </c>
      <c r="B2464" s="2" t="str">
        <f aca="true">IF(INT(RAND()*2)=0,"face","pile")</f>
        <v>pile</v>
      </c>
      <c r="C2464" s="2" t="str">
        <f aca="false">IF(AND(A2464="face",B2464="face"),"FF","")</f>
        <v/>
      </c>
    </row>
    <row r="2465" customFormat="false" ht="12.75" hidden="false" customHeight="false" outlineLevel="0" collapsed="false">
      <c r="A2465" s="2" t="str">
        <f aca="true">IF(INT(RAND()*2)=0,"face","pile")</f>
        <v>pile</v>
      </c>
      <c r="B2465" s="2" t="str">
        <f aca="true">IF(INT(RAND()*2)=0,"face","pile")</f>
        <v>pile</v>
      </c>
      <c r="C2465" s="2" t="str">
        <f aca="false">IF(AND(A2465="face",B2465="face"),"FF","")</f>
        <v/>
      </c>
    </row>
    <row r="2466" customFormat="false" ht="12.75" hidden="false" customHeight="false" outlineLevel="0" collapsed="false">
      <c r="A2466" s="2" t="str">
        <f aca="true">IF(INT(RAND()*2)=0,"face","pile")</f>
        <v>pile</v>
      </c>
      <c r="B2466" s="2" t="str">
        <f aca="true">IF(INT(RAND()*2)=0,"face","pile")</f>
        <v>face</v>
      </c>
      <c r="C2466" s="2" t="str">
        <f aca="false">IF(AND(A2466="face",B2466="face"),"FF","")</f>
        <v/>
      </c>
    </row>
    <row r="2467" customFormat="false" ht="12.75" hidden="false" customHeight="false" outlineLevel="0" collapsed="false">
      <c r="A2467" s="2" t="str">
        <f aca="true">IF(INT(RAND()*2)=0,"face","pile")</f>
        <v>pile</v>
      </c>
      <c r="B2467" s="2" t="str">
        <f aca="true">IF(INT(RAND()*2)=0,"face","pile")</f>
        <v>pile</v>
      </c>
      <c r="C2467" s="2" t="str">
        <f aca="false">IF(AND(A2467="face",B2467="face"),"FF","")</f>
        <v/>
      </c>
    </row>
    <row r="2468" customFormat="false" ht="12.75" hidden="false" customHeight="false" outlineLevel="0" collapsed="false">
      <c r="A2468" s="2" t="str">
        <f aca="true">IF(INT(RAND()*2)=0,"face","pile")</f>
        <v>face</v>
      </c>
      <c r="B2468" s="2" t="str">
        <f aca="true">IF(INT(RAND()*2)=0,"face","pile")</f>
        <v>face</v>
      </c>
      <c r="C2468" s="2" t="str">
        <f aca="false">IF(AND(A2468="face",B2468="face"),"FF","")</f>
        <v>FF</v>
      </c>
    </row>
    <row r="2469" customFormat="false" ht="12.75" hidden="false" customHeight="false" outlineLevel="0" collapsed="false">
      <c r="A2469" s="2" t="str">
        <f aca="true">IF(INT(RAND()*2)=0,"face","pile")</f>
        <v>pile</v>
      </c>
      <c r="B2469" s="2" t="str">
        <f aca="true">IF(INT(RAND()*2)=0,"face","pile")</f>
        <v>pile</v>
      </c>
      <c r="C2469" s="2" t="str">
        <f aca="false">IF(AND(A2469="face",B2469="face"),"FF","")</f>
        <v/>
      </c>
    </row>
    <row r="2470" customFormat="false" ht="12.75" hidden="false" customHeight="false" outlineLevel="0" collapsed="false">
      <c r="A2470" s="2" t="str">
        <f aca="true">IF(INT(RAND()*2)=0,"face","pile")</f>
        <v>pile</v>
      </c>
      <c r="B2470" s="2" t="str">
        <f aca="true">IF(INT(RAND()*2)=0,"face","pile")</f>
        <v>pile</v>
      </c>
      <c r="C2470" s="2" t="str">
        <f aca="false">IF(AND(A2470="face",B2470="face"),"FF","")</f>
        <v/>
      </c>
    </row>
    <row r="2471" customFormat="false" ht="12.75" hidden="false" customHeight="false" outlineLevel="0" collapsed="false">
      <c r="A2471" s="2" t="str">
        <f aca="true">IF(INT(RAND()*2)=0,"face","pile")</f>
        <v>pile</v>
      </c>
      <c r="B2471" s="2" t="str">
        <f aca="true">IF(INT(RAND()*2)=0,"face","pile")</f>
        <v>face</v>
      </c>
      <c r="C2471" s="2" t="str">
        <f aca="false">IF(AND(A2471="face",B2471="face"),"FF","")</f>
        <v/>
      </c>
    </row>
    <row r="2472" customFormat="false" ht="12.75" hidden="false" customHeight="false" outlineLevel="0" collapsed="false">
      <c r="A2472" s="2" t="str">
        <f aca="true">IF(INT(RAND()*2)=0,"face","pile")</f>
        <v>face</v>
      </c>
      <c r="B2472" s="2" t="str">
        <f aca="true">IF(INT(RAND()*2)=0,"face","pile")</f>
        <v>face</v>
      </c>
      <c r="C2472" s="2" t="str">
        <f aca="false">IF(AND(A2472="face",B2472="face"),"FF","")</f>
        <v>FF</v>
      </c>
    </row>
    <row r="2473" customFormat="false" ht="12.75" hidden="false" customHeight="false" outlineLevel="0" collapsed="false">
      <c r="A2473" s="2" t="str">
        <f aca="true">IF(INT(RAND()*2)=0,"face","pile")</f>
        <v>pile</v>
      </c>
      <c r="B2473" s="2" t="str">
        <f aca="true">IF(INT(RAND()*2)=0,"face","pile")</f>
        <v>pile</v>
      </c>
      <c r="C2473" s="2" t="str">
        <f aca="false">IF(AND(A2473="face",B2473="face"),"FF","")</f>
        <v/>
      </c>
    </row>
    <row r="2474" customFormat="false" ht="12.75" hidden="false" customHeight="false" outlineLevel="0" collapsed="false">
      <c r="A2474" s="2" t="str">
        <f aca="true">IF(INT(RAND()*2)=0,"face","pile")</f>
        <v>face</v>
      </c>
      <c r="B2474" s="2" t="str">
        <f aca="true">IF(INT(RAND()*2)=0,"face","pile")</f>
        <v>face</v>
      </c>
      <c r="C2474" s="2" t="str">
        <f aca="false">IF(AND(A2474="face",B2474="face"),"FF","")</f>
        <v>FF</v>
      </c>
    </row>
    <row r="2475" customFormat="false" ht="12.75" hidden="false" customHeight="false" outlineLevel="0" collapsed="false">
      <c r="A2475" s="2" t="str">
        <f aca="true">IF(INT(RAND()*2)=0,"face","pile")</f>
        <v>pile</v>
      </c>
      <c r="B2475" s="2" t="str">
        <f aca="true">IF(INT(RAND()*2)=0,"face","pile")</f>
        <v>pile</v>
      </c>
      <c r="C2475" s="2" t="str">
        <f aca="false">IF(AND(A2475="face",B2475="face"),"FF","")</f>
        <v/>
      </c>
    </row>
    <row r="2476" customFormat="false" ht="12.75" hidden="false" customHeight="false" outlineLevel="0" collapsed="false">
      <c r="A2476" s="2" t="str">
        <f aca="true">IF(INT(RAND()*2)=0,"face","pile")</f>
        <v>pile</v>
      </c>
      <c r="B2476" s="2" t="str">
        <f aca="true">IF(INT(RAND()*2)=0,"face","pile")</f>
        <v>face</v>
      </c>
      <c r="C2476" s="2" t="str">
        <f aca="false">IF(AND(A2476="face",B2476="face"),"FF","")</f>
        <v/>
      </c>
    </row>
    <row r="2477" customFormat="false" ht="12.75" hidden="false" customHeight="false" outlineLevel="0" collapsed="false">
      <c r="A2477" s="2" t="str">
        <f aca="true">IF(INT(RAND()*2)=0,"face","pile")</f>
        <v>face</v>
      </c>
      <c r="B2477" s="2" t="str">
        <f aca="true">IF(INT(RAND()*2)=0,"face","pile")</f>
        <v>pile</v>
      </c>
      <c r="C2477" s="2" t="str">
        <f aca="false">IF(AND(A2477="face",B2477="face"),"FF","")</f>
        <v/>
      </c>
    </row>
    <row r="2478" customFormat="false" ht="12.75" hidden="false" customHeight="false" outlineLevel="0" collapsed="false">
      <c r="A2478" s="2" t="str">
        <f aca="true">IF(INT(RAND()*2)=0,"face","pile")</f>
        <v>pile</v>
      </c>
      <c r="B2478" s="2" t="str">
        <f aca="true">IF(INT(RAND()*2)=0,"face","pile")</f>
        <v>face</v>
      </c>
      <c r="C2478" s="2" t="str">
        <f aca="false">IF(AND(A2478="face",B2478="face"),"FF","")</f>
        <v/>
      </c>
    </row>
    <row r="2479" customFormat="false" ht="12.75" hidden="false" customHeight="false" outlineLevel="0" collapsed="false">
      <c r="A2479" s="2" t="str">
        <f aca="true">IF(INT(RAND()*2)=0,"face","pile")</f>
        <v>face</v>
      </c>
      <c r="B2479" s="2" t="str">
        <f aca="true">IF(INT(RAND()*2)=0,"face","pile")</f>
        <v>face</v>
      </c>
      <c r="C2479" s="2" t="str">
        <f aca="false">IF(AND(A2479="face",B2479="face"),"FF","")</f>
        <v>FF</v>
      </c>
    </row>
    <row r="2480" customFormat="false" ht="12.75" hidden="false" customHeight="false" outlineLevel="0" collapsed="false">
      <c r="A2480" s="2" t="str">
        <f aca="true">IF(INT(RAND()*2)=0,"face","pile")</f>
        <v>face</v>
      </c>
      <c r="B2480" s="2" t="str">
        <f aca="true">IF(INT(RAND()*2)=0,"face","pile")</f>
        <v>pile</v>
      </c>
      <c r="C2480" s="2" t="str">
        <f aca="false">IF(AND(A2480="face",B2480="face"),"FF","")</f>
        <v/>
      </c>
    </row>
    <row r="2481" customFormat="false" ht="12.75" hidden="false" customHeight="false" outlineLevel="0" collapsed="false">
      <c r="A2481" s="2" t="str">
        <f aca="true">IF(INT(RAND()*2)=0,"face","pile")</f>
        <v>pile</v>
      </c>
      <c r="B2481" s="2" t="str">
        <f aca="true">IF(INT(RAND()*2)=0,"face","pile")</f>
        <v>pile</v>
      </c>
      <c r="C2481" s="2" t="str">
        <f aca="false">IF(AND(A2481="face",B2481="face"),"FF","")</f>
        <v/>
      </c>
    </row>
    <row r="2482" customFormat="false" ht="12.75" hidden="false" customHeight="false" outlineLevel="0" collapsed="false">
      <c r="A2482" s="2" t="str">
        <f aca="true">IF(INT(RAND()*2)=0,"face","pile")</f>
        <v>pile</v>
      </c>
      <c r="B2482" s="2" t="str">
        <f aca="true">IF(INT(RAND()*2)=0,"face","pile")</f>
        <v>face</v>
      </c>
      <c r="C2482" s="2" t="str">
        <f aca="false">IF(AND(A2482="face",B2482="face"),"FF","")</f>
        <v/>
      </c>
    </row>
    <row r="2483" customFormat="false" ht="12.75" hidden="false" customHeight="false" outlineLevel="0" collapsed="false">
      <c r="A2483" s="2" t="str">
        <f aca="true">IF(INT(RAND()*2)=0,"face","pile")</f>
        <v>face</v>
      </c>
      <c r="B2483" s="2" t="str">
        <f aca="true">IF(INT(RAND()*2)=0,"face","pile")</f>
        <v>pile</v>
      </c>
      <c r="C2483" s="2" t="str">
        <f aca="false">IF(AND(A2483="face",B2483="face"),"FF","")</f>
        <v/>
      </c>
    </row>
    <row r="2484" customFormat="false" ht="12.75" hidden="false" customHeight="false" outlineLevel="0" collapsed="false">
      <c r="A2484" s="2" t="str">
        <f aca="true">IF(INT(RAND()*2)=0,"face","pile")</f>
        <v>pile</v>
      </c>
      <c r="B2484" s="2" t="str">
        <f aca="true">IF(INT(RAND()*2)=0,"face","pile")</f>
        <v>face</v>
      </c>
      <c r="C2484" s="2" t="str">
        <f aca="false">IF(AND(A2484="face",B2484="face"),"FF","")</f>
        <v/>
      </c>
    </row>
    <row r="2485" customFormat="false" ht="12.75" hidden="false" customHeight="false" outlineLevel="0" collapsed="false">
      <c r="A2485" s="2" t="str">
        <f aca="true">IF(INT(RAND()*2)=0,"face","pile")</f>
        <v>pile</v>
      </c>
      <c r="B2485" s="2" t="str">
        <f aca="true">IF(INT(RAND()*2)=0,"face","pile")</f>
        <v>face</v>
      </c>
      <c r="C2485" s="2" t="str">
        <f aca="false">IF(AND(A2485="face",B2485="face"),"FF","")</f>
        <v/>
      </c>
    </row>
    <row r="2486" customFormat="false" ht="12.75" hidden="false" customHeight="false" outlineLevel="0" collapsed="false">
      <c r="A2486" s="2" t="str">
        <f aca="true">IF(INT(RAND()*2)=0,"face","pile")</f>
        <v>pile</v>
      </c>
      <c r="B2486" s="2" t="str">
        <f aca="true">IF(INT(RAND()*2)=0,"face","pile")</f>
        <v>pile</v>
      </c>
      <c r="C2486" s="2" t="str">
        <f aca="false">IF(AND(A2486="face",B2486="face"),"FF","")</f>
        <v/>
      </c>
    </row>
    <row r="2487" customFormat="false" ht="12.75" hidden="false" customHeight="false" outlineLevel="0" collapsed="false">
      <c r="A2487" s="2" t="str">
        <f aca="true">IF(INT(RAND()*2)=0,"face","pile")</f>
        <v>pile</v>
      </c>
      <c r="B2487" s="2" t="str">
        <f aca="true">IF(INT(RAND()*2)=0,"face","pile")</f>
        <v>pile</v>
      </c>
      <c r="C2487" s="2" t="str">
        <f aca="false">IF(AND(A2487="face",B2487="face"),"FF","")</f>
        <v/>
      </c>
    </row>
    <row r="2488" customFormat="false" ht="12.75" hidden="false" customHeight="false" outlineLevel="0" collapsed="false">
      <c r="A2488" s="2" t="str">
        <f aca="true">IF(INT(RAND()*2)=0,"face","pile")</f>
        <v>pile</v>
      </c>
      <c r="B2488" s="2" t="str">
        <f aca="true">IF(INT(RAND()*2)=0,"face","pile")</f>
        <v>face</v>
      </c>
      <c r="C2488" s="2" t="str">
        <f aca="false">IF(AND(A2488="face",B2488="face"),"FF","")</f>
        <v/>
      </c>
    </row>
    <row r="2489" customFormat="false" ht="12.75" hidden="false" customHeight="false" outlineLevel="0" collapsed="false">
      <c r="A2489" s="2" t="str">
        <f aca="true">IF(INT(RAND()*2)=0,"face","pile")</f>
        <v>pile</v>
      </c>
      <c r="B2489" s="2" t="str">
        <f aca="true">IF(INT(RAND()*2)=0,"face","pile")</f>
        <v>pile</v>
      </c>
      <c r="C2489" s="2" t="str">
        <f aca="false">IF(AND(A2489="face",B2489="face"),"FF","")</f>
        <v/>
      </c>
    </row>
    <row r="2490" customFormat="false" ht="12.75" hidden="false" customHeight="false" outlineLevel="0" collapsed="false">
      <c r="A2490" s="2" t="str">
        <f aca="true">IF(INT(RAND()*2)=0,"face","pile")</f>
        <v>pile</v>
      </c>
      <c r="B2490" s="2" t="str">
        <f aca="true">IF(INT(RAND()*2)=0,"face","pile")</f>
        <v>pile</v>
      </c>
      <c r="C2490" s="2" t="str">
        <f aca="false">IF(AND(A2490="face",B2490="face"),"FF","")</f>
        <v/>
      </c>
    </row>
    <row r="2491" customFormat="false" ht="12.75" hidden="false" customHeight="false" outlineLevel="0" collapsed="false">
      <c r="A2491" s="2" t="str">
        <f aca="true">IF(INT(RAND()*2)=0,"face","pile")</f>
        <v>face</v>
      </c>
      <c r="B2491" s="2" t="str">
        <f aca="true">IF(INT(RAND()*2)=0,"face","pile")</f>
        <v>face</v>
      </c>
      <c r="C2491" s="2" t="str">
        <f aca="false">IF(AND(A2491="face",B2491="face"),"FF","")</f>
        <v>FF</v>
      </c>
    </row>
    <row r="2492" customFormat="false" ht="12.75" hidden="false" customHeight="false" outlineLevel="0" collapsed="false">
      <c r="A2492" s="2" t="str">
        <f aca="true">IF(INT(RAND()*2)=0,"face","pile")</f>
        <v>pile</v>
      </c>
      <c r="B2492" s="2" t="str">
        <f aca="true">IF(INT(RAND()*2)=0,"face","pile")</f>
        <v>face</v>
      </c>
      <c r="C2492" s="2" t="str">
        <f aca="false">IF(AND(A2492="face",B2492="face"),"FF","")</f>
        <v/>
      </c>
    </row>
    <row r="2493" customFormat="false" ht="12.75" hidden="false" customHeight="false" outlineLevel="0" collapsed="false">
      <c r="A2493" s="2" t="str">
        <f aca="true">IF(INT(RAND()*2)=0,"face","pile")</f>
        <v>face</v>
      </c>
      <c r="B2493" s="2" t="str">
        <f aca="true">IF(INT(RAND()*2)=0,"face","pile")</f>
        <v>pile</v>
      </c>
      <c r="C2493" s="2" t="str">
        <f aca="false">IF(AND(A2493="face",B2493="face"),"FF","")</f>
        <v/>
      </c>
    </row>
    <row r="2494" customFormat="false" ht="12.75" hidden="false" customHeight="false" outlineLevel="0" collapsed="false">
      <c r="A2494" s="2" t="str">
        <f aca="true">IF(INT(RAND()*2)=0,"face","pile")</f>
        <v>face</v>
      </c>
      <c r="B2494" s="2" t="str">
        <f aca="true">IF(INT(RAND()*2)=0,"face","pile")</f>
        <v>face</v>
      </c>
      <c r="C2494" s="2" t="str">
        <f aca="false">IF(AND(A2494="face",B2494="face"),"FF","")</f>
        <v>FF</v>
      </c>
    </row>
    <row r="2495" customFormat="false" ht="12.75" hidden="false" customHeight="false" outlineLevel="0" collapsed="false">
      <c r="A2495" s="2" t="str">
        <f aca="true">IF(INT(RAND()*2)=0,"face","pile")</f>
        <v>face</v>
      </c>
      <c r="B2495" s="2" t="str">
        <f aca="true">IF(INT(RAND()*2)=0,"face","pile")</f>
        <v>pile</v>
      </c>
      <c r="C2495" s="2" t="str">
        <f aca="false">IF(AND(A2495="face",B2495="face"),"FF","")</f>
        <v/>
      </c>
    </row>
    <row r="2496" customFormat="false" ht="12.75" hidden="false" customHeight="false" outlineLevel="0" collapsed="false">
      <c r="A2496" s="2" t="str">
        <f aca="true">IF(INT(RAND()*2)=0,"face","pile")</f>
        <v>face</v>
      </c>
      <c r="B2496" s="2" t="str">
        <f aca="true">IF(INT(RAND()*2)=0,"face","pile")</f>
        <v>face</v>
      </c>
      <c r="C2496" s="2" t="str">
        <f aca="false">IF(AND(A2496="face",B2496="face"),"FF","")</f>
        <v>FF</v>
      </c>
    </row>
    <row r="2497" customFormat="false" ht="12.75" hidden="false" customHeight="false" outlineLevel="0" collapsed="false">
      <c r="A2497" s="2" t="str">
        <f aca="true">IF(INT(RAND()*2)=0,"face","pile")</f>
        <v>face</v>
      </c>
      <c r="B2497" s="2" t="str">
        <f aca="true">IF(INT(RAND()*2)=0,"face","pile")</f>
        <v>face</v>
      </c>
      <c r="C2497" s="2" t="str">
        <f aca="false">IF(AND(A2497="face",B2497="face"),"FF","")</f>
        <v>FF</v>
      </c>
    </row>
    <row r="2498" customFormat="false" ht="12.75" hidden="false" customHeight="false" outlineLevel="0" collapsed="false">
      <c r="A2498" s="2" t="str">
        <f aca="true">IF(INT(RAND()*2)=0,"face","pile")</f>
        <v>face</v>
      </c>
      <c r="B2498" s="2" t="str">
        <f aca="true">IF(INT(RAND()*2)=0,"face","pile")</f>
        <v>pile</v>
      </c>
      <c r="C2498" s="2" t="str">
        <f aca="false">IF(AND(A2498="face",B2498="face"),"FF","")</f>
        <v/>
      </c>
    </row>
    <row r="2499" customFormat="false" ht="12.75" hidden="false" customHeight="false" outlineLevel="0" collapsed="false">
      <c r="A2499" s="2" t="str">
        <f aca="true">IF(INT(RAND()*2)=0,"face","pile")</f>
        <v>pile</v>
      </c>
      <c r="B2499" s="2" t="str">
        <f aca="true">IF(INT(RAND()*2)=0,"face","pile")</f>
        <v>face</v>
      </c>
      <c r="C2499" s="2" t="str">
        <f aca="false">IF(AND(A2499="face",B2499="face"),"FF","")</f>
        <v/>
      </c>
    </row>
    <row r="2500" customFormat="false" ht="12.75" hidden="false" customHeight="false" outlineLevel="0" collapsed="false">
      <c r="A2500" s="2" t="str">
        <f aca="true">IF(INT(RAND()*2)=0,"face","pile")</f>
        <v>pile</v>
      </c>
      <c r="B2500" s="2" t="str">
        <f aca="true">IF(INT(RAND()*2)=0,"face","pile")</f>
        <v>pile</v>
      </c>
      <c r="C2500" s="2" t="str">
        <f aca="false">IF(AND(A2500="face",B2500="face"),"FF","")</f>
        <v/>
      </c>
    </row>
    <row r="2501" customFormat="false" ht="12.75" hidden="false" customHeight="false" outlineLevel="0" collapsed="false">
      <c r="A2501" s="2" t="str">
        <f aca="true">IF(INT(RAND()*2)=0,"face","pile")</f>
        <v>face</v>
      </c>
      <c r="B2501" s="2" t="str">
        <f aca="true">IF(INT(RAND()*2)=0,"face","pile")</f>
        <v>pile</v>
      </c>
      <c r="C2501" s="2" t="str">
        <f aca="false">IF(AND(A2501="face",B2501="face"),"FF","")</f>
        <v/>
      </c>
    </row>
    <row r="2502" customFormat="false" ht="12.75" hidden="false" customHeight="false" outlineLevel="0" collapsed="false">
      <c r="A2502" s="2" t="str">
        <f aca="true">IF(INT(RAND()*2)=0,"face","pile")</f>
        <v>pile</v>
      </c>
      <c r="B2502" s="2" t="str">
        <f aca="true">IF(INT(RAND()*2)=0,"face","pile")</f>
        <v>face</v>
      </c>
      <c r="C2502" s="2" t="str">
        <f aca="false">IF(AND(A2502="face",B2502="face"),"FF","")</f>
        <v/>
      </c>
    </row>
    <row r="2503" customFormat="false" ht="12.75" hidden="false" customHeight="false" outlineLevel="0" collapsed="false">
      <c r="A2503" s="2" t="str">
        <f aca="true">IF(INT(RAND()*2)=0,"face","pile")</f>
        <v>face</v>
      </c>
      <c r="B2503" s="2" t="str">
        <f aca="true">IF(INT(RAND()*2)=0,"face","pile")</f>
        <v>pile</v>
      </c>
      <c r="C2503" s="2" t="str">
        <f aca="false">IF(AND(A2503="face",B2503="face"),"FF","")</f>
        <v/>
      </c>
    </row>
    <row r="2504" customFormat="false" ht="12.75" hidden="false" customHeight="false" outlineLevel="0" collapsed="false">
      <c r="A2504" s="2" t="str">
        <f aca="true">IF(INT(RAND()*2)=0,"face","pile")</f>
        <v>pile</v>
      </c>
      <c r="B2504" s="2" t="str">
        <f aca="true">IF(INT(RAND()*2)=0,"face","pile")</f>
        <v>pile</v>
      </c>
      <c r="C2504" s="2" t="str">
        <f aca="false">IF(AND(A2504="face",B2504="face"),"FF","")</f>
        <v/>
      </c>
    </row>
    <row r="2505" customFormat="false" ht="12.75" hidden="false" customHeight="false" outlineLevel="0" collapsed="false">
      <c r="A2505" s="2" t="str">
        <f aca="true">IF(INT(RAND()*2)=0,"face","pile")</f>
        <v>pile</v>
      </c>
      <c r="B2505" s="2" t="str">
        <f aca="true">IF(INT(RAND()*2)=0,"face","pile")</f>
        <v>pile</v>
      </c>
      <c r="C2505" s="2" t="str">
        <f aca="false">IF(AND(A2505="face",B2505="face"),"FF","")</f>
        <v/>
      </c>
    </row>
    <row r="2506" customFormat="false" ht="12.75" hidden="false" customHeight="false" outlineLevel="0" collapsed="false">
      <c r="A2506" s="2" t="str">
        <f aca="true">IF(INT(RAND()*2)=0,"face","pile")</f>
        <v>pile</v>
      </c>
      <c r="B2506" s="2" t="str">
        <f aca="true">IF(INT(RAND()*2)=0,"face","pile")</f>
        <v>pile</v>
      </c>
      <c r="C2506" s="2" t="str">
        <f aca="false">IF(AND(A2506="face",B2506="face"),"FF","")</f>
        <v/>
      </c>
    </row>
    <row r="2507" customFormat="false" ht="12.75" hidden="false" customHeight="false" outlineLevel="0" collapsed="false">
      <c r="A2507" s="2" t="str">
        <f aca="true">IF(INT(RAND()*2)=0,"face","pile")</f>
        <v>pile</v>
      </c>
      <c r="B2507" s="2" t="str">
        <f aca="true">IF(INT(RAND()*2)=0,"face","pile")</f>
        <v>pile</v>
      </c>
      <c r="C2507" s="2" t="str">
        <f aca="false">IF(AND(A2507="face",B2507="face"),"FF","")</f>
        <v/>
      </c>
    </row>
    <row r="2508" customFormat="false" ht="12.75" hidden="false" customHeight="false" outlineLevel="0" collapsed="false">
      <c r="A2508" s="2" t="str">
        <f aca="true">IF(INT(RAND()*2)=0,"face","pile")</f>
        <v>pile</v>
      </c>
      <c r="B2508" s="2" t="str">
        <f aca="true">IF(INT(RAND()*2)=0,"face","pile")</f>
        <v>pile</v>
      </c>
      <c r="C2508" s="2" t="str">
        <f aca="false">IF(AND(A2508="face",B2508="face"),"FF","")</f>
        <v/>
      </c>
    </row>
    <row r="2509" customFormat="false" ht="12.75" hidden="false" customHeight="false" outlineLevel="0" collapsed="false">
      <c r="A2509" s="2" t="str">
        <f aca="true">IF(INT(RAND()*2)=0,"face","pile")</f>
        <v>face</v>
      </c>
      <c r="B2509" s="2" t="str">
        <f aca="true">IF(INT(RAND()*2)=0,"face","pile")</f>
        <v>pile</v>
      </c>
      <c r="C2509" s="2" t="str">
        <f aca="false">IF(AND(A2509="face",B2509="face"),"FF","")</f>
        <v/>
      </c>
    </row>
    <row r="2510" customFormat="false" ht="12.75" hidden="false" customHeight="false" outlineLevel="0" collapsed="false">
      <c r="A2510" s="2" t="str">
        <f aca="true">IF(INT(RAND()*2)=0,"face","pile")</f>
        <v>pile</v>
      </c>
      <c r="B2510" s="2" t="str">
        <f aca="true">IF(INT(RAND()*2)=0,"face","pile")</f>
        <v>face</v>
      </c>
      <c r="C2510" s="2" t="str">
        <f aca="false">IF(AND(A2510="face",B2510="face"),"FF","")</f>
        <v/>
      </c>
    </row>
    <row r="2511" customFormat="false" ht="12.75" hidden="false" customHeight="false" outlineLevel="0" collapsed="false">
      <c r="A2511" s="2" t="str">
        <f aca="true">IF(INT(RAND()*2)=0,"face","pile")</f>
        <v>face</v>
      </c>
      <c r="B2511" s="2" t="str">
        <f aca="true">IF(INT(RAND()*2)=0,"face","pile")</f>
        <v>pile</v>
      </c>
      <c r="C2511" s="2" t="str">
        <f aca="false">IF(AND(A2511="face",B2511="face"),"FF","")</f>
        <v/>
      </c>
    </row>
    <row r="2512" customFormat="false" ht="12.75" hidden="false" customHeight="false" outlineLevel="0" collapsed="false">
      <c r="A2512" s="2" t="str">
        <f aca="true">IF(INT(RAND()*2)=0,"face","pile")</f>
        <v>face</v>
      </c>
      <c r="B2512" s="2" t="str">
        <f aca="true">IF(INT(RAND()*2)=0,"face","pile")</f>
        <v>pile</v>
      </c>
      <c r="C2512" s="2" t="str">
        <f aca="false">IF(AND(A2512="face",B2512="face"),"FF","")</f>
        <v/>
      </c>
    </row>
    <row r="2513" customFormat="false" ht="12.75" hidden="false" customHeight="false" outlineLevel="0" collapsed="false">
      <c r="A2513" s="2" t="str">
        <f aca="true">IF(INT(RAND()*2)=0,"face","pile")</f>
        <v>pile</v>
      </c>
      <c r="B2513" s="2" t="str">
        <f aca="true">IF(INT(RAND()*2)=0,"face","pile")</f>
        <v>pile</v>
      </c>
      <c r="C2513" s="2" t="str">
        <f aca="false">IF(AND(A2513="face",B2513="face"),"FF","")</f>
        <v/>
      </c>
    </row>
    <row r="2514" customFormat="false" ht="12.75" hidden="false" customHeight="false" outlineLevel="0" collapsed="false">
      <c r="A2514" s="2" t="str">
        <f aca="true">IF(INT(RAND()*2)=0,"face","pile")</f>
        <v>face</v>
      </c>
      <c r="B2514" s="2" t="str">
        <f aca="true">IF(INT(RAND()*2)=0,"face","pile")</f>
        <v>face</v>
      </c>
      <c r="C2514" s="2" t="str">
        <f aca="false">IF(AND(A2514="face",B2514="face"),"FF","")</f>
        <v>FF</v>
      </c>
    </row>
    <row r="2515" customFormat="false" ht="12.75" hidden="false" customHeight="false" outlineLevel="0" collapsed="false">
      <c r="A2515" s="2" t="str">
        <f aca="true">IF(INT(RAND()*2)=0,"face","pile")</f>
        <v>face</v>
      </c>
      <c r="B2515" s="2" t="str">
        <f aca="true">IF(INT(RAND()*2)=0,"face","pile")</f>
        <v>face</v>
      </c>
      <c r="C2515" s="2" t="str">
        <f aca="false">IF(AND(A2515="face",B2515="face"),"FF","")</f>
        <v>FF</v>
      </c>
    </row>
    <row r="2516" customFormat="false" ht="12.75" hidden="false" customHeight="false" outlineLevel="0" collapsed="false">
      <c r="A2516" s="2" t="str">
        <f aca="true">IF(INT(RAND()*2)=0,"face","pile")</f>
        <v>pile</v>
      </c>
      <c r="B2516" s="2" t="str">
        <f aca="true">IF(INT(RAND()*2)=0,"face","pile")</f>
        <v>pile</v>
      </c>
      <c r="C2516" s="2" t="str">
        <f aca="false">IF(AND(A2516="face",B2516="face"),"FF","")</f>
        <v/>
      </c>
    </row>
    <row r="2517" customFormat="false" ht="12.75" hidden="false" customHeight="false" outlineLevel="0" collapsed="false">
      <c r="A2517" s="2" t="str">
        <f aca="true">IF(INT(RAND()*2)=0,"face","pile")</f>
        <v>face</v>
      </c>
      <c r="B2517" s="2" t="str">
        <f aca="true">IF(INT(RAND()*2)=0,"face","pile")</f>
        <v>face</v>
      </c>
      <c r="C2517" s="2" t="str">
        <f aca="false">IF(AND(A2517="face",B2517="face"),"FF","")</f>
        <v>FF</v>
      </c>
    </row>
    <row r="2518" customFormat="false" ht="12.75" hidden="false" customHeight="false" outlineLevel="0" collapsed="false">
      <c r="A2518" s="2" t="str">
        <f aca="true">IF(INT(RAND()*2)=0,"face","pile")</f>
        <v>pile</v>
      </c>
      <c r="B2518" s="2" t="str">
        <f aca="true">IF(INT(RAND()*2)=0,"face","pile")</f>
        <v>face</v>
      </c>
      <c r="C2518" s="2" t="str">
        <f aca="false">IF(AND(A2518="face",B2518="face"),"FF","")</f>
        <v/>
      </c>
    </row>
    <row r="2519" customFormat="false" ht="12.75" hidden="false" customHeight="false" outlineLevel="0" collapsed="false">
      <c r="A2519" s="2" t="str">
        <f aca="true">IF(INT(RAND()*2)=0,"face","pile")</f>
        <v>face</v>
      </c>
      <c r="B2519" s="2" t="str">
        <f aca="true">IF(INT(RAND()*2)=0,"face","pile")</f>
        <v>pile</v>
      </c>
      <c r="C2519" s="2" t="str">
        <f aca="false">IF(AND(A2519="face",B2519="face"),"FF","")</f>
        <v/>
      </c>
    </row>
    <row r="2520" customFormat="false" ht="12.75" hidden="false" customHeight="false" outlineLevel="0" collapsed="false">
      <c r="A2520" s="2" t="str">
        <f aca="true">IF(INT(RAND()*2)=0,"face","pile")</f>
        <v>pile</v>
      </c>
      <c r="B2520" s="2" t="str">
        <f aca="true">IF(INT(RAND()*2)=0,"face","pile")</f>
        <v>pile</v>
      </c>
      <c r="C2520" s="2" t="str">
        <f aca="false">IF(AND(A2520="face",B2520="face"),"FF","")</f>
        <v/>
      </c>
    </row>
    <row r="2521" customFormat="false" ht="12.75" hidden="false" customHeight="false" outlineLevel="0" collapsed="false">
      <c r="A2521" s="2" t="str">
        <f aca="true">IF(INT(RAND()*2)=0,"face","pile")</f>
        <v>pile</v>
      </c>
      <c r="B2521" s="2" t="str">
        <f aca="true">IF(INT(RAND()*2)=0,"face","pile")</f>
        <v>pile</v>
      </c>
      <c r="C2521" s="2" t="str">
        <f aca="false">IF(AND(A2521="face",B2521="face"),"FF","")</f>
        <v/>
      </c>
    </row>
    <row r="2522" customFormat="false" ht="12.75" hidden="false" customHeight="false" outlineLevel="0" collapsed="false">
      <c r="A2522" s="2" t="str">
        <f aca="true">IF(INT(RAND()*2)=0,"face","pile")</f>
        <v>pile</v>
      </c>
      <c r="B2522" s="2" t="str">
        <f aca="true">IF(INT(RAND()*2)=0,"face","pile")</f>
        <v>face</v>
      </c>
      <c r="C2522" s="2" t="str">
        <f aca="false">IF(AND(A2522="face",B2522="face"),"FF","")</f>
        <v/>
      </c>
    </row>
    <row r="2523" customFormat="false" ht="12.75" hidden="false" customHeight="false" outlineLevel="0" collapsed="false">
      <c r="A2523" s="2" t="str">
        <f aca="true">IF(INT(RAND()*2)=0,"face","pile")</f>
        <v>pile</v>
      </c>
      <c r="B2523" s="2" t="str">
        <f aca="true">IF(INT(RAND()*2)=0,"face","pile")</f>
        <v>face</v>
      </c>
      <c r="C2523" s="2" t="str">
        <f aca="false">IF(AND(A2523="face",B2523="face"),"FF","")</f>
        <v/>
      </c>
    </row>
    <row r="2524" customFormat="false" ht="12.75" hidden="false" customHeight="false" outlineLevel="0" collapsed="false">
      <c r="A2524" s="2" t="str">
        <f aca="true">IF(INT(RAND()*2)=0,"face","pile")</f>
        <v>face</v>
      </c>
      <c r="B2524" s="2" t="str">
        <f aca="true">IF(INT(RAND()*2)=0,"face","pile")</f>
        <v>face</v>
      </c>
      <c r="C2524" s="2" t="str">
        <f aca="false">IF(AND(A2524="face",B2524="face"),"FF","")</f>
        <v>FF</v>
      </c>
    </row>
    <row r="2525" customFormat="false" ht="12.75" hidden="false" customHeight="false" outlineLevel="0" collapsed="false">
      <c r="A2525" s="2" t="str">
        <f aca="true">IF(INT(RAND()*2)=0,"face","pile")</f>
        <v>pile</v>
      </c>
      <c r="B2525" s="2" t="str">
        <f aca="true">IF(INT(RAND()*2)=0,"face","pile")</f>
        <v>face</v>
      </c>
      <c r="C2525" s="2" t="str">
        <f aca="false">IF(AND(A2525="face",B2525="face"),"FF","")</f>
        <v/>
      </c>
    </row>
    <row r="2526" customFormat="false" ht="12.75" hidden="false" customHeight="false" outlineLevel="0" collapsed="false">
      <c r="A2526" s="2" t="str">
        <f aca="true">IF(INT(RAND()*2)=0,"face","pile")</f>
        <v>pile</v>
      </c>
      <c r="B2526" s="2" t="str">
        <f aca="true">IF(INT(RAND()*2)=0,"face","pile")</f>
        <v>face</v>
      </c>
      <c r="C2526" s="2" t="str">
        <f aca="false">IF(AND(A2526="face",B2526="face"),"FF","")</f>
        <v/>
      </c>
    </row>
    <row r="2527" customFormat="false" ht="12.75" hidden="false" customHeight="false" outlineLevel="0" collapsed="false">
      <c r="A2527" s="2" t="str">
        <f aca="true">IF(INT(RAND()*2)=0,"face","pile")</f>
        <v>face</v>
      </c>
      <c r="B2527" s="2" t="str">
        <f aca="true">IF(INT(RAND()*2)=0,"face","pile")</f>
        <v>face</v>
      </c>
      <c r="C2527" s="2" t="str">
        <f aca="false">IF(AND(A2527="face",B2527="face"),"FF","")</f>
        <v>FF</v>
      </c>
    </row>
    <row r="2528" customFormat="false" ht="12.75" hidden="false" customHeight="false" outlineLevel="0" collapsed="false">
      <c r="A2528" s="2" t="str">
        <f aca="true">IF(INT(RAND()*2)=0,"face","pile")</f>
        <v>face</v>
      </c>
      <c r="B2528" s="2" t="str">
        <f aca="true">IF(INT(RAND()*2)=0,"face","pile")</f>
        <v>pile</v>
      </c>
      <c r="C2528" s="2" t="str">
        <f aca="false">IF(AND(A2528="face",B2528="face"),"FF","")</f>
        <v/>
      </c>
    </row>
    <row r="2529" customFormat="false" ht="12.75" hidden="false" customHeight="false" outlineLevel="0" collapsed="false">
      <c r="A2529" s="2" t="str">
        <f aca="true">IF(INT(RAND()*2)=0,"face","pile")</f>
        <v>face</v>
      </c>
      <c r="B2529" s="2" t="str">
        <f aca="true">IF(INT(RAND()*2)=0,"face","pile")</f>
        <v>pile</v>
      </c>
      <c r="C2529" s="2" t="str">
        <f aca="false">IF(AND(A2529="face",B2529="face"),"FF","")</f>
        <v/>
      </c>
    </row>
    <row r="2530" customFormat="false" ht="12.75" hidden="false" customHeight="false" outlineLevel="0" collapsed="false">
      <c r="A2530" s="2" t="str">
        <f aca="true">IF(INT(RAND()*2)=0,"face","pile")</f>
        <v>face</v>
      </c>
      <c r="B2530" s="2" t="str">
        <f aca="true">IF(INT(RAND()*2)=0,"face","pile")</f>
        <v>face</v>
      </c>
      <c r="C2530" s="2" t="str">
        <f aca="false">IF(AND(A2530="face",B2530="face"),"FF","")</f>
        <v>FF</v>
      </c>
    </row>
    <row r="2531" customFormat="false" ht="12.75" hidden="false" customHeight="false" outlineLevel="0" collapsed="false">
      <c r="A2531" s="2" t="str">
        <f aca="true">IF(INT(RAND()*2)=0,"face","pile")</f>
        <v>pile</v>
      </c>
      <c r="B2531" s="2" t="str">
        <f aca="true">IF(INT(RAND()*2)=0,"face","pile")</f>
        <v>face</v>
      </c>
      <c r="C2531" s="2" t="str">
        <f aca="false">IF(AND(A2531="face",B2531="face"),"FF","")</f>
        <v/>
      </c>
    </row>
    <row r="2532" customFormat="false" ht="12.75" hidden="false" customHeight="false" outlineLevel="0" collapsed="false">
      <c r="A2532" s="2" t="str">
        <f aca="true">IF(INT(RAND()*2)=0,"face","pile")</f>
        <v>pile</v>
      </c>
      <c r="B2532" s="2" t="str">
        <f aca="true">IF(INT(RAND()*2)=0,"face","pile")</f>
        <v>face</v>
      </c>
      <c r="C2532" s="2" t="str">
        <f aca="false">IF(AND(A2532="face",B2532="face"),"FF","")</f>
        <v/>
      </c>
    </row>
    <row r="2533" customFormat="false" ht="12.75" hidden="false" customHeight="false" outlineLevel="0" collapsed="false">
      <c r="A2533" s="2" t="str">
        <f aca="true">IF(INT(RAND()*2)=0,"face","pile")</f>
        <v>pile</v>
      </c>
      <c r="B2533" s="2" t="str">
        <f aca="true">IF(INT(RAND()*2)=0,"face","pile")</f>
        <v>pile</v>
      </c>
      <c r="C2533" s="2" t="str">
        <f aca="false">IF(AND(A2533="face",B2533="face"),"FF","")</f>
        <v/>
      </c>
    </row>
    <row r="2534" customFormat="false" ht="12.75" hidden="false" customHeight="false" outlineLevel="0" collapsed="false">
      <c r="A2534" s="2" t="str">
        <f aca="true">IF(INT(RAND()*2)=0,"face","pile")</f>
        <v>pile</v>
      </c>
      <c r="B2534" s="2" t="str">
        <f aca="true">IF(INT(RAND()*2)=0,"face","pile")</f>
        <v>pile</v>
      </c>
      <c r="C2534" s="2" t="str">
        <f aca="false">IF(AND(A2534="face",B2534="face"),"FF","")</f>
        <v/>
      </c>
    </row>
    <row r="2535" customFormat="false" ht="12.75" hidden="false" customHeight="false" outlineLevel="0" collapsed="false">
      <c r="A2535" s="2" t="str">
        <f aca="true">IF(INT(RAND()*2)=0,"face","pile")</f>
        <v>face</v>
      </c>
      <c r="B2535" s="2" t="str">
        <f aca="true">IF(INT(RAND()*2)=0,"face","pile")</f>
        <v>face</v>
      </c>
      <c r="C2535" s="2" t="str">
        <f aca="false">IF(AND(A2535="face",B2535="face"),"FF","")</f>
        <v>FF</v>
      </c>
    </row>
    <row r="2536" customFormat="false" ht="12.75" hidden="false" customHeight="false" outlineLevel="0" collapsed="false">
      <c r="A2536" s="2" t="str">
        <f aca="true">IF(INT(RAND()*2)=0,"face","pile")</f>
        <v>face</v>
      </c>
      <c r="B2536" s="2" t="str">
        <f aca="true">IF(INT(RAND()*2)=0,"face","pile")</f>
        <v>pile</v>
      </c>
      <c r="C2536" s="2" t="str">
        <f aca="false">IF(AND(A2536="face",B2536="face"),"FF","")</f>
        <v/>
      </c>
    </row>
    <row r="2537" customFormat="false" ht="12.75" hidden="false" customHeight="false" outlineLevel="0" collapsed="false">
      <c r="A2537" s="2" t="str">
        <f aca="true">IF(INT(RAND()*2)=0,"face","pile")</f>
        <v>face</v>
      </c>
      <c r="B2537" s="2" t="str">
        <f aca="true">IF(INT(RAND()*2)=0,"face","pile")</f>
        <v>face</v>
      </c>
      <c r="C2537" s="2" t="str">
        <f aca="false">IF(AND(A2537="face",B2537="face"),"FF","")</f>
        <v>FF</v>
      </c>
    </row>
    <row r="2538" customFormat="false" ht="12.75" hidden="false" customHeight="false" outlineLevel="0" collapsed="false">
      <c r="A2538" s="2" t="str">
        <f aca="true">IF(INT(RAND()*2)=0,"face","pile")</f>
        <v>pile</v>
      </c>
      <c r="B2538" s="2" t="str">
        <f aca="true">IF(INT(RAND()*2)=0,"face","pile")</f>
        <v>pile</v>
      </c>
      <c r="C2538" s="2" t="str">
        <f aca="false">IF(AND(A2538="face",B2538="face"),"FF","")</f>
        <v/>
      </c>
    </row>
    <row r="2539" customFormat="false" ht="12.75" hidden="false" customHeight="false" outlineLevel="0" collapsed="false">
      <c r="A2539" s="2" t="str">
        <f aca="true">IF(INT(RAND()*2)=0,"face","pile")</f>
        <v>pile</v>
      </c>
      <c r="B2539" s="2" t="str">
        <f aca="true">IF(INT(RAND()*2)=0,"face","pile")</f>
        <v>pile</v>
      </c>
      <c r="C2539" s="2" t="str">
        <f aca="false">IF(AND(A2539="face",B2539="face"),"FF","")</f>
        <v/>
      </c>
    </row>
    <row r="2540" customFormat="false" ht="12.75" hidden="false" customHeight="false" outlineLevel="0" collapsed="false">
      <c r="A2540" s="2" t="str">
        <f aca="true">IF(INT(RAND()*2)=0,"face","pile")</f>
        <v>face</v>
      </c>
      <c r="B2540" s="2" t="str">
        <f aca="true">IF(INT(RAND()*2)=0,"face","pile")</f>
        <v>face</v>
      </c>
      <c r="C2540" s="2" t="str">
        <f aca="false">IF(AND(A2540="face",B2540="face"),"FF","")</f>
        <v>FF</v>
      </c>
    </row>
    <row r="2541" customFormat="false" ht="12.75" hidden="false" customHeight="false" outlineLevel="0" collapsed="false">
      <c r="A2541" s="2" t="str">
        <f aca="true">IF(INT(RAND()*2)=0,"face","pile")</f>
        <v>pile</v>
      </c>
      <c r="B2541" s="2" t="str">
        <f aca="true">IF(INT(RAND()*2)=0,"face","pile")</f>
        <v>face</v>
      </c>
      <c r="C2541" s="2" t="str">
        <f aca="false">IF(AND(A2541="face",B2541="face"),"FF","")</f>
        <v/>
      </c>
    </row>
    <row r="2542" customFormat="false" ht="12.75" hidden="false" customHeight="false" outlineLevel="0" collapsed="false">
      <c r="A2542" s="2" t="str">
        <f aca="true">IF(INT(RAND()*2)=0,"face","pile")</f>
        <v>face</v>
      </c>
      <c r="B2542" s="2" t="str">
        <f aca="true">IF(INT(RAND()*2)=0,"face","pile")</f>
        <v>face</v>
      </c>
      <c r="C2542" s="2" t="str">
        <f aca="false">IF(AND(A2542="face",B2542="face"),"FF","")</f>
        <v>FF</v>
      </c>
    </row>
    <row r="2543" customFormat="false" ht="12.75" hidden="false" customHeight="false" outlineLevel="0" collapsed="false">
      <c r="A2543" s="2" t="str">
        <f aca="true">IF(INT(RAND()*2)=0,"face","pile")</f>
        <v>pile</v>
      </c>
      <c r="B2543" s="2" t="str">
        <f aca="true">IF(INT(RAND()*2)=0,"face","pile")</f>
        <v>pile</v>
      </c>
      <c r="C2543" s="2" t="str">
        <f aca="false">IF(AND(A2543="face",B2543="face"),"FF","")</f>
        <v/>
      </c>
    </row>
    <row r="2544" customFormat="false" ht="12.75" hidden="false" customHeight="false" outlineLevel="0" collapsed="false">
      <c r="A2544" s="2" t="str">
        <f aca="true">IF(INT(RAND()*2)=0,"face","pile")</f>
        <v>pile</v>
      </c>
      <c r="B2544" s="2" t="str">
        <f aca="true">IF(INT(RAND()*2)=0,"face","pile")</f>
        <v>face</v>
      </c>
      <c r="C2544" s="2" t="str">
        <f aca="false">IF(AND(A2544="face",B2544="face"),"FF","")</f>
        <v/>
      </c>
    </row>
    <row r="2545" customFormat="false" ht="12.75" hidden="false" customHeight="false" outlineLevel="0" collapsed="false">
      <c r="A2545" s="2" t="str">
        <f aca="true">IF(INT(RAND()*2)=0,"face","pile")</f>
        <v>pile</v>
      </c>
      <c r="B2545" s="2" t="str">
        <f aca="true">IF(INT(RAND()*2)=0,"face","pile")</f>
        <v>face</v>
      </c>
      <c r="C2545" s="2" t="str">
        <f aca="false">IF(AND(A2545="face",B2545="face"),"FF","")</f>
        <v/>
      </c>
    </row>
    <row r="2546" customFormat="false" ht="12.75" hidden="false" customHeight="false" outlineLevel="0" collapsed="false">
      <c r="A2546" s="2" t="str">
        <f aca="true">IF(INT(RAND()*2)=0,"face","pile")</f>
        <v>face</v>
      </c>
      <c r="B2546" s="2" t="str">
        <f aca="true">IF(INT(RAND()*2)=0,"face","pile")</f>
        <v>pile</v>
      </c>
      <c r="C2546" s="2" t="str">
        <f aca="false">IF(AND(A2546="face",B2546="face"),"FF","")</f>
        <v/>
      </c>
    </row>
    <row r="2547" customFormat="false" ht="12.75" hidden="false" customHeight="false" outlineLevel="0" collapsed="false">
      <c r="A2547" s="2" t="str">
        <f aca="true">IF(INT(RAND()*2)=0,"face","pile")</f>
        <v>pile</v>
      </c>
      <c r="B2547" s="2" t="str">
        <f aca="true">IF(INT(RAND()*2)=0,"face","pile")</f>
        <v>pile</v>
      </c>
      <c r="C2547" s="2" t="str">
        <f aca="false">IF(AND(A2547="face",B2547="face"),"FF","")</f>
        <v/>
      </c>
    </row>
    <row r="2548" customFormat="false" ht="12.75" hidden="false" customHeight="false" outlineLevel="0" collapsed="false">
      <c r="A2548" s="2" t="str">
        <f aca="true">IF(INT(RAND()*2)=0,"face","pile")</f>
        <v>pile</v>
      </c>
      <c r="B2548" s="2" t="str">
        <f aca="true">IF(INT(RAND()*2)=0,"face","pile")</f>
        <v>pile</v>
      </c>
      <c r="C2548" s="2" t="str">
        <f aca="false">IF(AND(A2548="face",B2548="face"),"FF","")</f>
        <v/>
      </c>
    </row>
    <row r="2549" customFormat="false" ht="12.75" hidden="false" customHeight="false" outlineLevel="0" collapsed="false">
      <c r="A2549" s="2" t="str">
        <f aca="true">IF(INT(RAND()*2)=0,"face","pile")</f>
        <v>face</v>
      </c>
      <c r="B2549" s="2" t="str">
        <f aca="true">IF(INT(RAND()*2)=0,"face","pile")</f>
        <v>pile</v>
      </c>
      <c r="C2549" s="2" t="str">
        <f aca="false">IF(AND(A2549="face",B2549="face"),"FF","")</f>
        <v/>
      </c>
    </row>
    <row r="2550" customFormat="false" ht="12.75" hidden="false" customHeight="false" outlineLevel="0" collapsed="false">
      <c r="A2550" s="2" t="str">
        <f aca="true">IF(INT(RAND()*2)=0,"face","pile")</f>
        <v>pile</v>
      </c>
      <c r="B2550" s="2" t="str">
        <f aca="true">IF(INT(RAND()*2)=0,"face","pile")</f>
        <v>face</v>
      </c>
      <c r="C2550" s="2" t="str">
        <f aca="false">IF(AND(A2550="face",B2550="face"),"FF","")</f>
        <v/>
      </c>
    </row>
    <row r="2551" customFormat="false" ht="12.75" hidden="false" customHeight="false" outlineLevel="0" collapsed="false">
      <c r="A2551" s="2" t="str">
        <f aca="true">IF(INT(RAND()*2)=0,"face","pile")</f>
        <v>pile</v>
      </c>
      <c r="B2551" s="2" t="str">
        <f aca="true">IF(INT(RAND()*2)=0,"face","pile")</f>
        <v>pile</v>
      </c>
      <c r="C2551" s="2" t="str">
        <f aca="false">IF(AND(A2551="face",B2551="face"),"FF","")</f>
        <v/>
      </c>
    </row>
    <row r="2552" customFormat="false" ht="12.75" hidden="false" customHeight="false" outlineLevel="0" collapsed="false">
      <c r="A2552" s="2" t="str">
        <f aca="true">IF(INT(RAND()*2)=0,"face","pile")</f>
        <v>pile</v>
      </c>
      <c r="B2552" s="2" t="str">
        <f aca="true">IF(INT(RAND()*2)=0,"face","pile")</f>
        <v>face</v>
      </c>
      <c r="C2552" s="2" t="str">
        <f aca="false">IF(AND(A2552="face",B2552="face"),"FF","")</f>
        <v/>
      </c>
    </row>
    <row r="2553" customFormat="false" ht="12.75" hidden="false" customHeight="false" outlineLevel="0" collapsed="false">
      <c r="A2553" s="2" t="str">
        <f aca="true">IF(INT(RAND()*2)=0,"face","pile")</f>
        <v>face</v>
      </c>
      <c r="B2553" s="2" t="str">
        <f aca="true">IF(INT(RAND()*2)=0,"face","pile")</f>
        <v>pile</v>
      </c>
      <c r="C2553" s="2" t="str">
        <f aca="false">IF(AND(A2553="face",B2553="face"),"FF","")</f>
        <v/>
      </c>
    </row>
    <row r="2554" customFormat="false" ht="12.75" hidden="false" customHeight="false" outlineLevel="0" collapsed="false">
      <c r="A2554" s="2" t="str">
        <f aca="true">IF(INT(RAND()*2)=0,"face","pile")</f>
        <v>pile</v>
      </c>
      <c r="B2554" s="2" t="str">
        <f aca="true">IF(INT(RAND()*2)=0,"face","pile")</f>
        <v>pile</v>
      </c>
      <c r="C2554" s="2" t="str">
        <f aca="false">IF(AND(A2554="face",B2554="face"),"FF","")</f>
        <v/>
      </c>
    </row>
    <row r="2555" customFormat="false" ht="12.75" hidden="false" customHeight="false" outlineLevel="0" collapsed="false">
      <c r="A2555" s="2" t="str">
        <f aca="true">IF(INT(RAND()*2)=0,"face","pile")</f>
        <v>face</v>
      </c>
      <c r="B2555" s="2" t="str">
        <f aca="true">IF(INT(RAND()*2)=0,"face","pile")</f>
        <v>face</v>
      </c>
      <c r="C2555" s="2" t="str">
        <f aca="false">IF(AND(A2555="face",B2555="face"),"FF","")</f>
        <v>FF</v>
      </c>
    </row>
    <row r="2556" customFormat="false" ht="12.75" hidden="false" customHeight="false" outlineLevel="0" collapsed="false">
      <c r="A2556" s="2" t="str">
        <f aca="true">IF(INT(RAND()*2)=0,"face","pile")</f>
        <v>face</v>
      </c>
      <c r="B2556" s="2" t="str">
        <f aca="true">IF(INT(RAND()*2)=0,"face","pile")</f>
        <v>face</v>
      </c>
      <c r="C2556" s="2" t="str">
        <f aca="false">IF(AND(A2556="face",B2556="face"),"FF","")</f>
        <v>FF</v>
      </c>
    </row>
    <row r="2557" customFormat="false" ht="12.75" hidden="false" customHeight="false" outlineLevel="0" collapsed="false">
      <c r="A2557" s="2" t="str">
        <f aca="true">IF(INT(RAND()*2)=0,"face","pile")</f>
        <v>face</v>
      </c>
      <c r="B2557" s="2" t="str">
        <f aca="true">IF(INT(RAND()*2)=0,"face","pile")</f>
        <v>face</v>
      </c>
      <c r="C2557" s="2" t="str">
        <f aca="false">IF(AND(A2557="face",B2557="face"),"FF","")</f>
        <v>FF</v>
      </c>
    </row>
    <row r="2558" customFormat="false" ht="12.75" hidden="false" customHeight="false" outlineLevel="0" collapsed="false">
      <c r="A2558" s="2" t="str">
        <f aca="true">IF(INT(RAND()*2)=0,"face","pile")</f>
        <v>face</v>
      </c>
      <c r="B2558" s="2" t="str">
        <f aca="true">IF(INT(RAND()*2)=0,"face","pile")</f>
        <v>face</v>
      </c>
      <c r="C2558" s="2" t="str">
        <f aca="false">IF(AND(A2558="face",B2558="face"),"FF","")</f>
        <v>FF</v>
      </c>
    </row>
    <row r="2559" customFormat="false" ht="12.75" hidden="false" customHeight="false" outlineLevel="0" collapsed="false">
      <c r="A2559" s="2" t="str">
        <f aca="true">IF(INT(RAND()*2)=0,"face","pile")</f>
        <v>face</v>
      </c>
      <c r="B2559" s="2" t="str">
        <f aca="true">IF(INT(RAND()*2)=0,"face","pile")</f>
        <v>face</v>
      </c>
      <c r="C2559" s="2" t="str">
        <f aca="false">IF(AND(A2559="face",B2559="face"),"FF","")</f>
        <v>FF</v>
      </c>
    </row>
    <row r="2560" customFormat="false" ht="12.75" hidden="false" customHeight="false" outlineLevel="0" collapsed="false">
      <c r="A2560" s="2" t="str">
        <f aca="true">IF(INT(RAND()*2)=0,"face","pile")</f>
        <v>pile</v>
      </c>
      <c r="B2560" s="2" t="str">
        <f aca="true">IF(INT(RAND()*2)=0,"face","pile")</f>
        <v>pile</v>
      </c>
      <c r="C2560" s="2" t="str">
        <f aca="false">IF(AND(A2560="face",B2560="face"),"FF","")</f>
        <v/>
      </c>
    </row>
    <row r="2561" customFormat="false" ht="12.75" hidden="false" customHeight="false" outlineLevel="0" collapsed="false">
      <c r="A2561" s="2" t="str">
        <f aca="true">IF(INT(RAND()*2)=0,"face","pile")</f>
        <v>face</v>
      </c>
      <c r="B2561" s="2" t="str">
        <f aca="true">IF(INT(RAND()*2)=0,"face","pile")</f>
        <v>pile</v>
      </c>
      <c r="C2561" s="2" t="str">
        <f aca="false">IF(AND(A2561="face",B2561="face"),"FF","")</f>
        <v/>
      </c>
    </row>
    <row r="2562" customFormat="false" ht="12.75" hidden="false" customHeight="false" outlineLevel="0" collapsed="false">
      <c r="A2562" s="2" t="str">
        <f aca="true">IF(INT(RAND()*2)=0,"face","pile")</f>
        <v>face</v>
      </c>
      <c r="B2562" s="2" t="str">
        <f aca="true">IF(INT(RAND()*2)=0,"face","pile")</f>
        <v>pile</v>
      </c>
      <c r="C2562" s="2" t="str">
        <f aca="false">IF(AND(A2562="face",B2562="face"),"FF","")</f>
        <v/>
      </c>
    </row>
    <row r="2563" customFormat="false" ht="12.75" hidden="false" customHeight="false" outlineLevel="0" collapsed="false">
      <c r="A2563" s="2" t="str">
        <f aca="true">IF(INT(RAND()*2)=0,"face","pile")</f>
        <v>pile</v>
      </c>
      <c r="B2563" s="2" t="str">
        <f aca="true">IF(INT(RAND()*2)=0,"face","pile")</f>
        <v>face</v>
      </c>
      <c r="C2563" s="2" t="str">
        <f aca="false">IF(AND(A2563="face",B2563="face"),"FF","")</f>
        <v/>
      </c>
    </row>
    <row r="2564" customFormat="false" ht="12.75" hidden="false" customHeight="false" outlineLevel="0" collapsed="false">
      <c r="A2564" s="2" t="str">
        <f aca="true">IF(INT(RAND()*2)=0,"face","pile")</f>
        <v>face</v>
      </c>
      <c r="B2564" s="2" t="str">
        <f aca="true">IF(INT(RAND()*2)=0,"face","pile")</f>
        <v>face</v>
      </c>
      <c r="C2564" s="2" t="str">
        <f aca="false">IF(AND(A2564="face",B2564="face"),"FF","")</f>
        <v>FF</v>
      </c>
    </row>
    <row r="2565" customFormat="false" ht="12.75" hidden="false" customHeight="false" outlineLevel="0" collapsed="false">
      <c r="A2565" s="2" t="str">
        <f aca="true">IF(INT(RAND()*2)=0,"face","pile")</f>
        <v>pile</v>
      </c>
      <c r="B2565" s="2" t="str">
        <f aca="true">IF(INT(RAND()*2)=0,"face","pile")</f>
        <v>face</v>
      </c>
      <c r="C2565" s="2" t="str">
        <f aca="false">IF(AND(A2565="face",B2565="face"),"FF","")</f>
        <v/>
      </c>
    </row>
    <row r="2566" customFormat="false" ht="12.75" hidden="false" customHeight="false" outlineLevel="0" collapsed="false">
      <c r="A2566" s="2" t="str">
        <f aca="true">IF(INT(RAND()*2)=0,"face","pile")</f>
        <v>face</v>
      </c>
      <c r="B2566" s="2" t="str">
        <f aca="true">IF(INT(RAND()*2)=0,"face","pile")</f>
        <v>face</v>
      </c>
      <c r="C2566" s="2" t="str">
        <f aca="false">IF(AND(A2566="face",B2566="face"),"FF","")</f>
        <v>FF</v>
      </c>
    </row>
    <row r="2567" customFormat="false" ht="12.75" hidden="false" customHeight="false" outlineLevel="0" collapsed="false">
      <c r="A2567" s="2" t="str">
        <f aca="true">IF(INT(RAND()*2)=0,"face","pile")</f>
        <v>face</v>
      </c>
      <c r="B2567" s="2" t="str">
        <f aca="true">IF(INT(RAND()*2)=0,"face","pile")</f>
        <v>face</v>
      </c>
      <c r="C2567" s="2" t="str">
        <f aca="false">IF(AND(A2567="face",B2567="face"),"FF","")</f>
        <v>FF</v>
      </c>
    </row>
    <row r="2568" customFormat="false" ht="12.75" hidden="false" customHeight="false" outlineLevel="0" collapsed="false">
      <c r="A2568" s="2" t="str">
        <f aca="true">IF(INT(RAND()*2)=0,"face","pile")</f>
        <v>pile</v>
      </c>
      <c r="B2568" s="2" t="str">
        <f aca="true">IF(INT(RAND()*2)=0,"face","pile")</f>
        <v>face</v>
      </c>
      <c r="C2568" s="2" t="str">
        <f aca="false">IF(AND(A2568="face",B2568="face"),"FF","")</f>
        <v/>
      </c>
    </row>
    <row r="2569" customFormat="false" ht="12.75" hidden="false" customHeight="false" outlineLevel="0" collapsed="false">
      <c r="A2569" s="2" t="str">
        <f aca="true">IF(INT(RAND()*2)=0,"face","pile")</f>
        <v>face</v>
      </c>
      <c r="B2569" s="2" t="str">
        <f aca="true">IF(INT(RAND()*2)=0,"face","pile")</f>
        <v>pile</v>
      </c>
      <c r="C2569" s="2" t="str">
        <f aca="false">IF(AND(A2569="face",B2569="face"),"FF","")</f>
        <v/>
      </c>
    </row>
    <row r="2570" customFormat="false" ht="12.75" hidden="false" customHeight="false" outlineLevel="0" collapsed="false">
      <c r="A2570" s="2" t="str">
        <f aca="true">IF(INT(RAND()*2)=0,"face","pile")</f>
        <v>pile</v>
      </c>
      <c r="B2570" s="2" t="str">
        <f aca="true">IF(INT(RAND()*2)=0,"face","pile")</f>
        <v>face</v>
      </c>
      <c r="C2570" s="2" t="str">
        <f aca="false">IF(AND(A2570="face",B2570="face"),"FF","")</f>
        <v/>
      </c>
    </row>
    <row r="2571" customFormat="false" ht="12.75" hidden="false" customHeight="false" outlineLevel="0" collapsed="false">
      <c r="A2571" s="2" t="str">
        <f aca="true">IF(INT(RAND()*2)=0,"face","pile")</f>
        <v>pile</v>
      </c>
      <c r="B2571" s="2" t="str">
        <f aca="true">IF(INT(RAND()*2)=0,"face","pile")</f>
        <v>face</v>
      </c>
      <c r="C2571" s="2" t="str">
        <f aca="false">IF(AND(A2571="face",B2571="face"),"FF","")</f>
        <v/>
      </c>
    </row>
    <row r="2572" customFormat="false" ht="12.75" hidden="false" customHeight="false" outlineLevel="0" collapsed="false">
      <c r="A2572" s="2" t="str">
        <f aca="true">IF(INT(RAND()*2)=0,"face","pile")</f>
        <v>pile</v>
      </c>
      <c r="B2572" s="2" t="str">
        <f aca="true">IF(INT(RAND()*2)=0,"face","pile")</f>
        <v>face</v>
      </c>
      <c r="C2572" s="2" t="str">
        <f aca="false">IF(AND(A2572="face",B2572="face"),"FF","")</f>
        <v/>
      </c>
    </row>
    <row r="2573" customFormat="false" ht="12.75" hidden="false" customHeight="false" outlineLevel="0" collapsed="false">
      <c r="A2573" s="2" t="str">
        <f aca="true">IF(INT(RAND()*2)=0,"face","pile")</f>
        <v>pile</v>
      </c>
      <c r="B2573" s="2" t="str">
        <f aca="true">IF(INT(RAND()*2)=0,"face","pile")</f>
        <v>pile</v>
      </c>
      <c r="C2573" s="2" t="str">
        <f aca="false">IF(AND(A2573="face",B2573="face"),"FF","")</f>
        <v/>
      </c>
    </row>
    <row r="2574" customFormat="false" ht="12.75" hidden="false" customHeight="false" outlineLevel="0" collapsed="false">
      <c r="A2574" s="2" t="str">
        <f aca="true">IF(INT(RAND()*2)=0,"face","pile")</f>
        <v>pile</v>
      </c>
      <c r="B2574" s="2" t="str">
        <f aca="true">IF(INT(RAND()*2)=0,"face","pile")</f>
        <v>face</v>
      </c>
      <c r="C2574" s="2" t="str">
        <f aca="false">IF(AND(A2574="face",B2574="face"),"FF","")</f>
        <v/>
      </c>
    </row>
    <row r="2575" customFormat="false" ht="12.75" hidden="false" customHeight="false" outlineLevel="0" collapsed="false">
      <c r="A2575" s="2" t="str">
        <f aca="true">IF(INT(RAND()*2)=0,"face","pile")</f>
        <v>face</v>
      </c>
      <c r="B2575" s="2" t="str">
        <f aca="true">IF(INT(RAND()*2)=0,"face","pile")</f>
        <v>pile</v>
      </c>
      <c r="C2575" s="2" t="str">
        <f aca="false">IF(AND(A2575="face",B2575="face"),"FF","")</f>
        <v/>
      </c>
    </row>
    <row r="2576" customFormat="false" ht="12.75" hidden="false" customHeight="false" outlineLevel="0" collapsed="false">
      <c r="A2576" s="2" t="str">
        <f aca="true">IF(INT(RAND()*2)=0,"face","pile")</f>
        <v>pile</v>
      </c>
      <c r="B2576" s="2" t="str">
        <f aca="true">IF(INT(RAND()*2)=0,"face","pile")</f>
        <v>face</v>
      </c>
      <c r="C2576" s="2" t="str">
        <f aca="false">IF(AND(A2576="face",B2576="face"),"FF","")</f>
        <v/>
      </c>
    </row>
    <row r="2577" customFormat="false" ht="12.75" hidden="false" customHeight="false" outlineLevel="0" collapsed="false">
      <c r="A2577" s="2" t="str">
        <f aca="true">IF(INT(RAND()*2)=0,"face","pile")</f>
        <v>face</v>
      </c>
      <c r="B2577" s="2" t="str">
        <f aca="true">IF(INT(RAND()*2)=0,"face","pile")</f>
        <v>pile</v>
      </c>
      <c r="C2577" s="2" t="str">
        <f aca="false">IF(AND(A2577="face",B2577="face"),"FF","")</f>
        <v/>
      </c>
    </row>
    <row r="2578" customFormat="false" ht="12.75" hidden="false" customHeight="false" outlineLevel="0" collapsed="false">
      <c r="A2578" s="2" t="str">
        <f aca="true">IF(INT(RAND()*2)=0,"face","pile")</f>
        <v>face</v>
      </c>
      <c r="B2578" s="2" t="str">
        <f aca="true">IF(INT(RAND()*2)=0,"face","pile")</f>
        <v>face</v>
      </c>
      <c r="C2578" s="2" t="str">
        <f aca="false">IF(AND(A2578="face",B2578="face"),"FF","")</f>
        <v>FF</v>
      </c>
    </row>
    <row r="2579" customFormat="false" ht="12.75" hidden="false" customHeight="false" outlineLevel="0" collapsed="false">
      <c r="A2579" s="2" t="str">
        <f aca="true">IF(INT(RAND()*2)=0,"face","pile")</f>
        <v>face</v>
      </c>
      <c r="B2579" s="2" t="str">
        <f aca="true">IF(INT(RAND()*2)=0,"face","pile")</f>
        <v>face</v>
      </c>
      <c r="C2579" s="2" t="str">
        <f aca="false">IF(AND(A2579="face",B2579="face"),"FF","")</f>
        <v>FF</v>
      </c>
    </row>
    <row r="2580" customFormat="false" ht="12.75" hidden="false" customHeight="false" outlineLevel="0" collapsed="false">
      <c r="A2580" s="2" t="str">
        <f aca="true">IF(INT(RAND()*2)=0,"face","pile")</f>
        <v>pile</v>
      </c>
      <c r="B2580" s="2" t="str">
        <f aca="true">IF(INT(RAND()*2)=0,"face","pile")</f>
        <v>pile</v>
      </c>
      <c r="C2580" s="2" t="str">
        <f aca="false">IF(AND(A2580="face",B2580="face"),"FF","")</f>
        <v/>
      </c>
    </row>
    <row r="2581" customFormat="false" ht="12.75" hidden="false" customHeight="false" outlineLevel="0" collapsed="false">
      <c r="A2581" s="2" t="str">
        <f aca="true">IF(INT(RAND()*2)=0,"face","pile")</f>
        <v>pile</v>
      </c>
      <c r="B2581" s="2" t="str">
        <f aca="true">IF(INT(RAND()*2)=0,"face","pile")</f>
        <v>face</v>
      </c>
      <c r="C2581" s="2" t="str">
        <f aca="false">IF(AND(A2581="face",B2581="face"),"FF","")</f>
        <v/>
      </c>
    </row>
    <row r="2582" customFormat="false" ht="12.75" hidden="false" customHeight="false" outlineLevel="0" collapsed="false">
      <c r="A2582" s="2" t="str">
        <f aca="true">IF(INT(RAND()*2)=0,"face","pile")</f>
        <v>face</v>
      </c>
      <c r="B2582" s="2" t="str">
        <f aca="true">IF(INT(RAND()*2)=0,"face","pile")</f>
        <v>face</v>
      </c>
      <c r="C2582" s="2" t="str">
        <f aca="false">IF(AND(A2582="face",B2582="face"),"FF","")</f>
        <v>FF</v>
      </c>
    </row>
    <row r="2583" customFormat="false" ht="12.75" hidden="false" customHeight="false" outlineLevel="0" collapsed="false">
      <c r="A2583" s="2" t="str">
        <f aca="true">IF(INT(RAND()*2)=0,"face","pile")</f>
        <v>pile</v>
      </c>
      <c r="B2583" s="2" t="str">
        <f aca="true">IF(INT(RAND()*2)=0,"face","pile")</f>
        <v>face</v>
      </c>
      <c r="C2583" s="2" t="str">
        <f aca="false">IF(AND(A2583="face",B2583="face"),"FF","")</f>
        <v/>
      </c>
    </row>
    <row r="2584" customFormat="false" ht="12.75" hidden="false" customHeight="false" outlineLevel="0" collapsed="false">
      <c r="A2584" s="2" t="str">
        <f aca="true">IF(INT(RAND()*2)=0,"face","pile")</f>
        <v>pile</v>
      </c>
      <c r="B2584" s="2" t="str">
        <f aca="true">IF(INT(RAND()*2)=0,"face","pile")</f>
        <v>pile</v>
      </c>
      <c r="C2584" s="2" t="str">
        <f aca="false">IF(AND(A2584="face",B2584="face"),"FF","")</f>
        <v/>
      </c>
    </row>
    <row r="2585" customFormat="false" ht="12.75" hidden="false" customHeight="false" outlineLevel="0" collapsed="false">
      <c r="A2585" s="2" t="str">
        <f aca="true">IF(INT(RAND()*2)=0,"face","pile")</f>
        <v>face</v>
      </c>
      <c r="B2585" s="2" t="str">
        <f aca="true">IF(INT(RAND()*2)=0,"face","pile")</f>
        <v>pile</v>
      </c>
      <c r="C2585" s="2" t="str">
        <f aca="false">IF(AND(A2585="face",B2585="face"),"FF","")</f>
        <v/>
      </c>
    </row>
    <row r="2586" customFormat="false" ht="12.75" hidden="false" customHeight="false" outlineLevel="0" collapsed="false">
      <c r="A2586" s="2" t="str">
        <f aca="true">IF(INT(RAND()*2)=0,"face","pile")</f>
        <v>face</v>
      </c>
      <c r="B2586" s="2" t="str">
        <f aca="true">IF(INT(RAND()*2)=0,"face","pile")</f>
        <v>pile</v>
      </c>
      <c r="C2586" s="2" t="str">
        <f aca="false">IF(AND(A2586="face",B2586="face"),"FF","")</f>
        <v/>
      </c>
    </row>
    <row r="2587" customFormat="false" ht="12.75" hidden="false" customHeight="false" outlineLevel="0" collapsed="false">
      <c r="A2587" s="2" t="str">
        <f aca="true">IF(INT(RAND()*2)=0,"face","pile")</f>
        <v>face</v>
      </c>
      <c r="B2587" s="2" t="str">
        <f aca="true">IF(INT(RAND()*2)=0,"face","pile")</f>
        <v>face</v>
      </c>
      <c r="C2587" s="2" t="str">
        <f aca="false">IF(AND(A2587="face",B2587="face"),"FF","")</f>
        <v>FF</v>
      </c>
    </row>
    <row r="2588" customFormat="false" ht="12.75" hidden="false" customHeight="false" outlineLevel="0" collapsed="false">
      <c r="A2588" s="2" t="str">
        <f aca="true">IF(INT(RAND()*2)=0,"face","pile")</f>
        <v>face</v>
      </c>
      <c r="B2588" s="2" t="str">
        <f aca="true">IF(INT(RAND()*2)=0,"face","pile")</f>
        <v>pile</v>
      </c>
      <c r="C2588" s="2" t="str">
        <f aca="false">IF(AND(A2588="face",B2588="face"),"FF","")</f>
        <v/>
      </c>
    </row>
    <row r="2589" customFormat="false" ht="12.75" hidden="false" customHeight="false" outlineLevel="0" collapsed="false">
      <c r="A2589" s="2" t="str">
        <f aca="true">IF(INT(RAND()*2)=0,"face","pile")</f>
        <v>face</v>
      </c>
      <c r="B2589" s="2" t="str">
        <f aca="true">IF(INT(RAND()*2)=0,"face","pile")</f>
        <v>pile</v>
      </c>
      <c r="C2589" s="2" t="str">
        <f aca="false">IF(AND(A2589="face",B2589="face"),"FF","")</f>
        <v/>
      </c>
    </row>
    <row r="2590" customFormat="false" ht="12.75" hidden="false" customHeight="false" outlineLevel="0" collapsed="false">
      <c r="A2590" s="2" t="str">
        <f aca="true">IF(INT(RAND()*2)=0,"face","pile")</f>
        <v>pile</v>
      </c>
      <c r="B2590" s="2" t="str">
        <f aca="true">IF(INT(RAND()*2)=0,"face","pile")</f>
        <v>pile</v>
      </c>
      <c r="C2590" s="2" t="str">
        <f aca="false">IF(AND(A2590="face",B2590="face"),"FF","")</f>
        <v/>
      </c>
    </row>
    <row r="2591" customFormat="false" ht="12.75" hidden="false" customHeight="false" outlineLevel="0" collapsed="false">
      <c r="A2591" s="2" t="str">
        <f aca="true">IF(INT(RAND()*2)=0,"face","pile")</f>
        <v>face</v>
      </c>
      <c r="B2591" s="2" t="str">
        <f aca="true">IF(INT(RAND()*2)=0,"face","pile")</f>
        <v>face</v>
      </c>
      <c r="C2591" s="2" t="str">
        <f aca="false">IF(AND(A2591="face",B2591="face"),"FF","")</f>
        <v>FF</v>
      </c>
    </row>
    <row r="2592" customFormat="false" ht="12.75" hidden="false" customHeight="false" outlineLevel="0" collapsed="false">
      <c r="A2592" s="2" t="str">
        <f aca="true">IF(INT(RAND()*2)=0,"face","pile")</f>
        <v>pile</v>
      </c>
      <c r="B2592" s="2" t="str">
        <f aca="true">IF(INT(RAND()*2)=0,"face","pile")</f>
        <v>face</v>
      </c>
      <c r="C2592" s="2" t="str">
        <f aca="false">IF(AND(A2592="face",B2592="face"),"FF","")</f>
        <v/>
      </c>
    </row>
    <row r="2593" customFormat="false" ht="12.75" hidden="false" customHeight="false" outlineLevel="0" collapsed="false">
      <c r="A2593" s="2" t="str">
        <f aca="true">IF(INT(RAND()*2)=0,"face","pile")</f>
        <v>pile</v>
      </c>
      <c r="B2593" s="2" t="str">
        <f aca="true">IF(INT(RAND()*2)=0,"face","pile")</f>
        <v>pile</v>
      </c>
      <c r="C2593" s="2" t="str">
        <f aca="false">IF(AND(A2593="face",B2593="face"),"FF","")</f>
        <v/>
      </c>
    </row>
    <row r="2594" customFormat="false" ht="12.75" hidden="false" customHeight="false" outlineLevel="0" collapsed="false">
      <c r="A2594" s="2" t="str">
        <f aca="true">IF(INT(RAND()*2)=0,"face","pile")</f>
        <v>pile</v>
      </c>
      <c r="B2594" s="2" t="str">
        <f aca="true">IF(INT(RAND()*2)=0,"face","pile")</f>
        <v>face</v>
      </c>
      <c r="C2594" s="2" t="str">
        <f aca="false">IF(AND(A2594="face",B2594="face"),"FF","")</f>
        <v/>
      </c>
    </row>
    <row r="2595" customFormat="false" ht="12.75" hidden="false" customHeight="false" outlineLevel="0" collapsed="false">
      <c r="A2595" s="2" t="str">
        <f aca="true">IF(INT(RAND()*2)=0,"face","pile")</f>
        <v>face</v>
      </c>
      <c r="B2595" s="2" t="str">
        <f aca="true">IF(INT(RAND()*2)=0,"face","pile")</f>
        <v>face</v>
      </c>
      <c r="C2595" s="2" t="str">
        <f aca="false">IF(AND(A2595="face",B2595="face"),"FF","")</f>
        <v>FF</v>
      </c>
    </row>
    <row r="2596" customFormat="false" ht="12.75" hidden="false" customHeight="false" outlineLevel="0" collapsed="false">
      <c r="A2596" s="2" t="str">
        <f aca="true">IF(INT(RAND()*2)=0,"face","pile")</f>
        <v>face</v>
      </c>
      <c r="B2596" s="2" t="str">
        <f aca="true">IF(INT(RAND()*2)=0,"face","pile")</f>
        <v>face</v>
      </c>
      <c r="C2596" s="2" t="str">
        <f aca="false">IF(AND(A2596="face",B2596="face"),"FF","")</f>
        <v>FF</v>
      </c>
    </row>
    <row r="2597" customFormat="false" ht="12.75" hidden="false" customHeight="false" outlineLevel="0" collapsed="false">
      <c r="A2597" s="2" t="str">
        <f aca="true">IF(INT(RAND()*2)=0,"face","pile")</f>
        <v>face</v>
      </c>
      <c r="B2597" s="2" t="str">
        <f aca="true">IF(INT(RAND()*2)=0,"face","pile")</f>
        <v>face</v>
      </c>
      <c r="C2597" s="2" t="str">
        <f aca="false">IF(AND(A2597="face",B2597="face"),"FF","")</f>
        <v>FF</v>
      </c>
    </row>
    <row r="2598" customFormat="false" ht="12.75" hidden="false" customHeight="false" outlineLevel="0" collapsed="false">
      <c r="A2598" s="2" t="str">
        <f aca="true">IF(INT(RAND()*2)=0,"face","pile")</f>
        <v>pile</v>
      </c>
      <c r="B2598" s="2" t="str">
        <f aca="true">IF(INT(RAND()*2)=0,"face","pile")</f>
        <v>face</v>
      </c>
      <c r="C2598" s="2" t="str">
        <f aca="false">IF(AND(A2598="face",B2598="face"),"FF","")</f>
        <v/>
      </c>
    </row>
    <row r="2599" customFormat="false" ht="12.75" hidden="false" customHeight="false" outlineLevel="0" collapsed="false">
      <c r="A2599" s="2" t="str">
        <f aca="true">IF(INT(RAND()*2)=0,"face","pile")</f>
        <v>face</v>
      </c>
      <c r="B2599" s="2" t="str">
        <f aca="true">IF(INT(RAND()*2)=0,"face","pile")</f>
        <v>face</v>
      </c>
      <c r="C2599" s="2" t="str">
        <f aca="false">IF(AND(A2599="face",B2599="face"),"FF","")</f>
        <v>FF</v>
      </c>
    </row>
    <row r="2600" customFormat="false" ht="12.75" hidden="false" customHeight="false" outlineLevel="0" collapsed="false">
      <c r="A2600" s="2" t="str">
        <f aca="true">IF(INT(RAND()*2)=0,"face","pile")</f>
        <v>face</v>
      </c>
      <c r="B2600" s="2" t="str">
        <f aca="true">IF(INT(RAND()*2)=0,"face","pile")</f>
        <v>face</v>
      </c>
      <c r="C2600" s="2" t="str">
        <f aca="false">IF(AND(A2600="face",B2600="face"),"FF","")</f>
        <v>FF</v>
      </c>
    </row>
    <row r="2601" customFormat="false" ht="12.75" hidden="false" customHeight="false" outlineLevel="0" collapsed="false">
      <c r="A2601" s="2" t="str">
        <f aca="true">IF(INT(RAND()*2)=0,"face","pile")</f>
        <v>face</v>
      </c>
      <c r="B2601" s="2" t="str">
        <f aca="true">IF(INT(RAND()*2)=0,"face","pile")</f>
        <v>pile</v>
      </c>
      <c r="C2601" s="2" t="str">
        <f aca="false">IF(AND(A2601="face",B2601="face"),"FF","")</f>
        <v/>
      </c>
    </row>
    <row r="2602" customFormat="false" ht="12.75" hidden="false" customHeight="false" outlineLevel="0" collapsed="false">
      <c r="A2602" s="2" t="str">
        <f aca="true">IF(INT(RAND()*2)=0,"face","pile")</f>
        <v>face</v>
      </c>
      <c r="B2602" s="2" t="str">
        <f aca="true">IF(INT(RAND()*2)=0,"face","pile")</f>
        <v>pile</v>
      </c>
      <c r="C2602" s="2" t="str">
        <f aca="false">IF(AND(A2602="face",B2602="face"),"FF","")</f>
        <v/>
      </c>
    </row>
    <row r="2603" customFormat="false" ht="12.75" hidden="false" customHeight="false" outlineLevel="0" collapsed="false">
      <c r="A2603" s="2" t="str">
        <f aca="true">IF(INT(RAND()*2)=0,"face","pile")</f>
        <v>face</v>
      </c>
      <c r="B2603" s="2" t="str">
        <f aca="true">IF(INT(RAND()*2)=0,"face","pile")</f>
        <v>face</v>
      </c>
      <c r="C2603" s="2" t="str">
        <f aca="false">IF(AND(A2603="face",B2603="face"),"FF","")</f>
        <v>FF</v>
      </c>
    </row>
    <row r="2604" customFormat="false" ht="12.75" hidden="false" customHeight="false" outlineLevel="0" collapsed="false">
      <c r="A2604" s="2" t="str">
        <f aca="true">IF(INT(RAND()*2)=0,"face","pile")</f>
        <v>pile</v>
      </c>
      <c r="B2604" s="2" t="str">
        <f aca="true">IF(INT(RAND()*2)=0,"face","pile")</f>
        <v>pile</v>
      </c>
      <c r="C2604" s="2" t="str">
        <f aca="false">IF(AND(A2604="face",B2604="face"),"FF","")</f>
        <v/>
      </c>
    </row>
    <row r="2605" customFormat="false" ht="12.75" hidden="false" customHeight="false" outlineLevel="0" collapsed="false">
      <c r="A2605" s="2" t="str">
        <f aca="true">IF(INT(RAND()*2)=0,"face","pile")</f>
        <v>pile</v>
      </c>
      <c r="B2605" s="2" t="str">
        <f aca="true">IF(INT(RAND()*2)=0,"face","pile")</f>
        <v>pile</v>
      </c>
      <c r="C2605" s="2" t="str">
        <f aca="false">IF(AND(A2605="face",B2605="face"),"FF","")</f>
        <v/>
      </c>
    </row>
    <row r="2606" customFormat="false" ht="12.75" hidden="false" customHeight="false" outlineLevel="0" collapsed="false">
      <c r="A2606" s="2" t="str">
        <f aca="true">IF(INT(RAND()*2)=0,"face","pile")</f>
        <v>face</v>
      </c>
      <c r="B2606" s="2" t="str">
        <f aca="true">IF(INT(RAND()*2)=0,"face","pile")</f>
        <v>face</v>
      </c>
      <c r="C2606" s="2" t="str">
        <f aca="false">IF(AND(A2606="face",B2606="face"),"FF","")</f>
        <v>FF</v>
      </c>
    </row>
    <row r="2607" customFormat="false" ht="12.75" hidden="false" customHeight="false" outlineLevel="0" collapsed="false">
      <c r="A2607" s="2" t="str">
        <f aca="true">IF(INT(RAND()*2)=0,"face","pile")</f>
        <v>pile</v>
      </c>
      <c r="B2607" s="2" t="str">
        <f aca="true">IF(INT(RAND()*2)=0,"face","pile")</f>
        <v>pile</v>
      </c>
      <c r="C2607" s="2" t="str">
        <f aca="false">IF(AND(A2607="face",B2607="face"),"FF","")</f>
        <v/>
      </c>
    </row>
    <row r="2608" customFormat="false" ht="12.75" hidden="false" customHeight="false" outlineLevel="0" collapsed="false">
      <c r="A2608" s="2" t="str">
        <f aca="true">IF(INT(RAND()*2)=0,"face","pile")</f>
        <v>face</v>
      </c>
      <c r="B2608" s="2" t="str">
        <f aca="true">IF(INT(RAND()*2)=0,"face","pile")</f>
        <v>pile</v>
      </c>
      <c r="C2608" s="2" t="str">
        <f aca="false">IF(AND(A2608="face",B2608="face"),"FF","")</f>
        <v/>
      </c>
    </row>
    <row r="2609" customFormat="false" ht="12.75" hidden="false" customHeight="false" outlineLevel="0" collapsed="false">
      <c r="A2609" s="2" t="str">
        <f aca="true">IF(INT(RAND()*2)=0,"face","pile")</f>
        <v>pile</v>
      </c>
      <c r="B2609" s="2" t="str">
        <f aca="true">IF(INT(RAND()*2)=0,"face","pile")</f>
        <v>face</v>
      </c>
      <c r="C2609" s="2" t="str">
        <f aca="false">IF(AND(A2609="face",B2609="face"),"FF","")</f>
        <v/>
      </c>
    </row>
    <row r="2610" customFormat="false" ht="12.75" hidden="false" customHeight="false" outlineLevel="0" collapsed="false">
      <c r="A2610" s="2" t="str">
        <f aca="true">IF(INT(RAND()*2)=0,"face","pile")</f>
        <v>pile</v>
      </c>
      <c r="B2610" s="2" t="str">
        <f aca="true">IF(INT(RAND()*2)=0,"face","pile")</f>
        <v>face</v>
      </c>
      <c r="C2610" s="2" t="str">
        <f aca="false">IF(AND(A2610="face",B2610="face"),"FF","")</f>
        <v/>
      </c>
    </row>
    <row r="2611" customFormat="false" ht="12.75" hidden="false" customHeight="false" outlineLevel="0" collapsed="false">
      <c r="A2611" s="2" t="str">
        <f aca="true">IF(INT(RAND()*2)=0,"face","pile")</f>
        <v>face</v>
      </c>
      <c r="B2611" s="2" t="str">
        <f aca="true">IF(INT(RAND()*2)=0,"face","pile")</f>
        <v>pile</v>
      </c>
      <c r="C2611" s="2" t="str">
        <f aca="false">IF(AND(A2611="face",B2611="face"),"FF","")</f>
        <v/>
      </c>
    </row>
    <row r="2612" customFormat="false" ht="12.75" hidden="false" customHeight="false" outlineLevel="0" collapsed="false">
      <c r="A2612" s="2" t="str">
        <f aca="true">IF(INT(RAND()*2)=0,"face","pile")</f>
        <v>face</v>
      </c>
      <c r="B2612" s="2" t="str">
        <f aca="true">IF(INT(RAND()*2)=0,"face","pile")</f>
        <v>face</v>
      </c>
      <c r="C2612" s="2" t="str">
        <f aca="false">IF(AND(A2612="face",B2612="face"),"FF","")</f>
        <v>FF</v>
      </c>
    </row>
    <row r="2613" customFormat="false" ht="12.75" hidden="false" customHeight="false" outlineLevel="0" collapsed="false">
      <c r="A2613" s="2" t="str">
        <f aca="true">IF(INT(RAND()*2)=0,"face","pile")</f>
        <v>face</v>
      </c>
      <c r="B2613" s="2" t="str">
        <f aca="true">IF(INT(RAND()*2)=0,"face","pile")</f>
        <v>face</v>
      </c>
      <c r="C2613" s="2" t="str">
        <f aca="false">IF(AND(A2613="face",B2613="face"),"FF","")</f>
        <v>FF</v>
      </c>
    </row>
    <row r="2614" customFormat="false" ht="12.75" hidden="false" customHeight="false" outlineLevel="0" collapsed="false">
      <c r="A2614" s="2" t="str">
        <f aca="true">IF(INT(RAND()*2)=0,"face","pile")</f>
        <v>face</v>
      </c>
      <c r="B2614" s="2" t="str">
        <f aca="true">IF(INT(RAND()*2)=0,"face","pile")</f>
        <v>face</v>
      </c>
      <c r="C2614" s="2" t="str">
        <f aca="false">IF(AND(A2614="face",B2614="face"),"FF","")</f>
        <v>FF</v>
      </c>
    </row>
    <row r="2615" customFormat="false" ht="12.75" hidden="false" customHeight="false" outlineLevel="0" collapsed="false">
      <c r="A2615" s="2" t="str">
        <f aca="true">IF(INT(RAND()*2)=0,"face","pile")</f>
        <v>pile</v>
      </c>
      <c r="B2615" s="2" t="str">
        <f aca="true">IF(INT(RAND()*2)=0,"face","pile")</f>
        <v>pile</v>
      </c>
      <c r="C2615" s="2" t="str">
        <f aca="false">IF(AND(A2615="face",B2615="face"),"FF","")</f>
        <v/>
      </c>
    </row>
    <row r="2616" customFormat="false" ht="12.75" hidden="false" customHeight="false" outlineLevel="0" collapsed="false">
      <c r="A2616" s="2" t="str">
        <f aca="true">IF(INT(RAND()*2)=0,"face","pile")</f>
        <v>face</v>
      </c>
      <c r="B2616" s="2" t="str">
        <f aca="true">IF(INT(RAND()*2)=0,"face","pile")</f>
        <v>face</v>
      </c>
      <c r="C2616" s="2" t="str">
        <f aca="false">IF(AND(A2616="face",B2616="face"),"FF","")</f>
        <v>FF</v>
      </c>
    </row>
    <row r="2617" customFormat="false" ht="12.75" hidden="false" customHeight="false" outlineLevel="0" collapsed="false">
      <c r="A2617" s="2" t="str">
        <f aca="true">IF(INT(RAND()*2)=0,"face","pile")</f>
        <v>pile</v>
      </c>
      <c r="B2617" s="2" t="str">
        <f aca="true">IF(INT(RAND()*2)=0,"face","pile")</f>
        <v>pile</v>
      </c>
      <c r="C2617" s="2" t="str">
        <f aca="false">IF(AND(A2617="face",B2617="face"),"FF","")</f>
        <v/>
      </c>
    </row>
    <row r="2618" customFormat="false" ht="12.75" hidden="false" customHeight="false" outlineLevel="0" collapsed="false">
      <c r="A2618" s="2" t="str">
        <f aca="true">IF(INT(RAND()*2)=0,"face","pile")</f>
        <v>pile</v>
      </c>
      <c r="B2618" s="2" t="str">
        <f aca="true">IF(INT(RAND()*2)=0,"face","pile")</f>
        <v>pile</v>
      </c>
      <c r="C2618" s="2" t="str">
        <f aca="false">IF(AND(A2618="face",B2618="face"),"FF","")</f>
        <v/>
      </c>
    </row>
    <row r="2619" customFormat="false" ht="12.75" hidden="false" customHeight="false" outlineLevel="0" collapsed="false">
      <c r="A2619" s="2" t="str">
        <f aca="true">IF(INT(RAND()*2)=0,"face","pile")</f>
        <v>pile</v>
      </c>
      <c r="B2619" s="2" t="str">
        <f aca="true">IF(INT(RAND()*2)=0,"face","pile")</f>
        <v>face</v>
      </c>
      <c r="C2619" s="2" t="str">
        <f aca="false">IF(AND(A2619="face",B2619="face"),"FF","")</f>
        <v/>
      </c>
    </row>
    <row r="2620" customFormat="false" ht="12.75" hidden="false" customHeight="false" outlineLevel="0" collapsed="false">
      <c r="A2620" s="2" t="str">
        <f aca="true">IF(INT(RAND()*2)=0,"face","pile")</f>
        <v>face</v>
      </c>
      <c r="B2620" s="2" t="str">
        <f aca="true">IF(INT(RAND()*2)=0,"face","pile")</f>
        <v>face</v>
      </c>
      <c r="C2620" s="2" t="str">
        <f aca="false">IF(AND(A2620="face",B2620="face"),"FF","")</f>
        <v>FF</v>
      </c>
    </row>
    <row r="2621" customFormat="false" ht="12.75" hidden="false" customHeight="false" outlineLevel="0" collapsed="false">
      <c r="A2621" s="2" t="str">
        <f aca="true">IF(INT(RAND()*2)=0,"face","pile")</f>
        <v>pile</v>
      </c>
      <c r="B2621" s="2" t="str">
        <f aca="true">IF(INT(RAND()*2)=0,"face","pile")</f>
        <v>pile</v>
      </c>
      <c r="C2621" s="2" t="str">
        <f aca="false">IF(AND(A2621="face",B2621="face"),"FF","")</f>
        <v/>
      </c>
    </row>
    <row r="2622" customFormat="false" ht="12.75" hidden="false" customHeight="false" outlineLevel="0" collapsed="false">
      <c r="A2622" s="2" t="str">
        <f aca="true">IF(INT(RAND()*2)=0,"face","pile")</f>
        <v>pile</v>
      </c>
      <c r="B2622" s="2" t="str">
        <f aca="true">IF(INT(RAND()*2)=0,"face","pile")</f>
        <v>pile</v>
      </c>
      <c r="C2622" s="2" t="str">
        <f aca="false">IF(AND(A2622="face",B2622="face"),"FF","")</f>
        <v/>
      </c>
    </row>
    <row r="2623" customFormat="false" ht="12.75" hidden="false" customHeight="false" outlineLevel="0" collapsed="false">
      <c r="A2623" s="2" t="str">
        <f aca="true">IF(INT(RAND()*2)=0,"face","pile")</f>
        <v>pile</v>
      </c>
      <c r="B2623" s="2" t="str">
        <f aca="true">IF(INT(RAND()*2)=0,"face","pile")</f>
        <v>pile</v>
      </c>
      <c r="C2623" s="2" t="str">
        <f aca="false">IF(AND(A2623="face",B2623="face"),"FF","")</f>
        <v/>
      </c>
    </row>
    <row r="2624" customFormat="false" ht="12.75" hidden="false" customHeight="false" outlineLevel="0" collapsed="false">
      <c r="A2624" s="2" t="str">
        <f aca="true">IF(INT(RAND()*2)=0,"face","pile")</f>
        <v>face</v>
      </c>
      <c r="B2624" s="2" t="str">
        <f aca="true">IF(INT(RAND()*2)=0,"face","pile")</f>
        <v>pile</v>
      </c>
      <c r="C2624" s="2" t="str">
        <f aca="false">IF(AND(A2624="face",B2624="face"),"FF","")</f>
        <v/>
      </c>
    </row>
    <row r="2625" customFormat="false" ht="12.75" hidden="false" customHeight="false" outlineLevel="0" collapsed="false">
      <c r="A2625" s="2" t="str">
        <f aca="true">IF(INT(RAND()*2)=0,"face","pile")</f>
        <v>face</v>
      </c>
      <c r="B2625" s="2" t="str">
        <f aca="true">IF(INT(RAND()*2)=0,"face","pile")</f>
        <v>pile</v>
      </c>
      <c r="C2625" s="2" t="str">
        <f aca="false">IF(AND(A2625="face",B2625="face"),"FF","")</f>
        <v/>
      </c>
    </row>
    <row r="2626" customFormat="false" ht="12.75" hidden="false" customHeight="false" outlineLevel="0" collapsed="false">
      <c r="A2626" s="2" t="str">
        <f aca="true">IF(INT(RAND()*2)=0,"face","pile")</f>
        <v>pile</v>
      </c>
      <c r="B2626" s="2" t="str">
        <f aca="true">IF(INT(RAND()*2)=0,"face","pile")</f>
        <v>pile</v>
      </c>
      <c r="C2626" s="2" t="str">
        <f aca="false">IF(AND(A2626="face",B2626="face"),"FF","")</f>
        <v/>
      </c>
    </row>
    <row r="2627" customFormat="false" ht="12.75" hidden="false" customHeight="false" outlineLevel="0" collapsed="false">
      <c r="A2627" s="2" t="str">
        <f aca="true">IF(INT(RAND()*2)=0,"face","pile")</f>
        <v>pile</v>
      </c>
      <c r="B2627" s="2" t="str">
        <f aca="true">IF(INT(RAND()*2)=0,"face","pile")</f>
        <v>pile</v>
      </c>
      <c r="C2627" s="2" t="str">
        <f aca="false">IF(AND(A2627="face",B2627="face"),"FF","")</f>
        <v/>
      </c>
    </row>
    <row r="2628" customFormat="false" ht="12.75" hidden="false" customHeight="false" outlineLevel="0" collapsed="false">
      <c r="A2628" s="2" t="str">
        <f aca="true">IF(INT(RAND()*2)=0,"face","pile")</f>
        <v>face</v>
      </c>
      <c r="B2628" s="2" t="str">
        <f aca="true">IF(INT(RAND()*2)=0,"face","pile")</f>
        <v>pile</v>
      </c>
      <c r="C2628" s="2" t="str">
        <f aca="false">IF(AND(A2628="face",B2628="face"),"FF","")</f>
        <v/>
      </c>
    </row>
    <row r="2629" customFormat="false" ht="12.75" hidden="false" customHeight="false" outlineLevel="0" collapsed="false">
      <c r="A2629" s="2" t="str">
        <f aca="true">IF(INT(RAND()*2)=0,"face","pile")</f>
        <v>pile</v>
      </c>
      <c r="B2629" s="2" t="str">
        <f aca="true">IF(INT(RAND()*2)=0,"face","pile")</f>
        <v>pile</v>
      </c>
      <c r="C2629" s="2" t="str">
        <f aca="false">IF(AND(A2629="face",B2629="face"),"FF","")</f>
        <v/>
      </c>
    </row>
    <row r="2630" customFormat="false" ht="12.75" hidden="false" customHeight="false" outlineLevel="0" collapsed="false">
      <c r="A2630" s="2" t="str">
        <f aca="true">IF(INT(RAND()*2)=0,"face","pile")</f>
        <v>pile</v>
      </c>
      <c r="B2630" s="2" t="str">
        <f aca="true">IF(INT(RAND()*2)=0,"face","pile")</f>
        <v>face</v>
      </c>
      <c r="C2630" s="2" t="str">
        <f aca="false">IF(AND(A2630="face",B2630="face"),"FF","")</f>
        <v/>
      </c>
    </row>
    <row r="2631" customFormat="false" ht="12.75" hidden="false" customHeight="false" outlineLevel="0" collapsed="false">
      <c r="A2631" s="2" t="str">
        <f aca="true">IF(INT(RAND()*2)=0,"face","pile")</f>
        <v>face</v>
      </c>
      <c r="B2631" s="2" t="str">
        <f aca="true">IF(INT(RAND()*2)=0,"face","pile")</f>
        <v>face</v>
      </c>
      <c r="C2631" s="2" t="str">
        <f aca="false">IF(AND(A2631="face",B2631="face"),"FF","")</f>
        <v>FF</v>
      </c>
    </row>
    <row r="2632" customFormat="false" ht="12.75" hidden="false" customHeight="false" outlineLevel="0" collapsed="false">
      <c r="A2632" s="2" t="str">
        <f aca="true">IF(INT(RAND()*2)=0,"face","pile")</f>
        <v>face</v>
      </c>
      <c r="B2632" s="2" t="str">
        <f aca="true">IF(INT(RAND()*2)=0,"face","pile")</f>
        <v>face</v>
      </c>
      <c r="C2632" s="2" t="str">
        <f aca="false">IF(AND(A2632="face",B2632="face"),"FF","")</f>
        <v>FF</v>
      </c>
    </row>
    <row r="2633" customFormat="false" ht="12.75" hidden="false" customHeight="false" outlineLevel="0" collapsed="false">
      <c r="A2633" s="2" t="str">
        <f aca="true">IF(INT(RAND()*2)=0,"face","pile")</f>
        <v>face</v>
      </c>
      <c r="B2633" s="2" t="str">
        <f aca="true">IF(INT(RAND()*2)=0,"face","pile")</f>
        <v>pile</v>
      </c>
      <c r="C2633" s="2" t="str">
        <f aca="false">IF(AND(A2633="face",B2633="face"),"FF","")</f>
        <v/>
      </c>
    </row>
    <row r="2634" customFormat="false" ht="12.75" hidden="false" customHeight="false" outlineLevel="0" collapsed="false">
      <c r="A2634" s="2" t="str">
        <f aca="true">IF(INT(RAND()*2)=0,"face","pile")</f>
        <v>face</v>
      </c>
      <c r="B2634" s="2" t="str">
        <f aca="true">IF(INT(RAND()*2)=0,"face","pile")</f>
        <v>pile</v>
      </c>
      <c r="C2634" s="2" t="str">
        <f aca="false">IF(AND(A2634="face",B2634="face"),"FF","")</f>
        <v/>
      </c>
    </row>
    <row r="2635" customFormat="false" ht="12.75" hidden="false" customHeight="false" outlineLevel="0" collapsed="false">
      <c r="A2635" s="2" t="str">
        <f aca="true">IF(INT(RAND()*2)=0,"face","pile")</f>
        <v>face</v>
      </c>
      <c r="B2635" s="2" t="str">
        <f aca="true">IF(INT(RAND()*2)=0,"face","pile")</f>
        <v>face</v>
      </c>
      <c r="C2635" s="2" t="str">
        <f aca="false">IF(AND(A2635="face",B2635="face"),"FF","")</f>
        <v>FF</v>
      </c>
    </row>
    <row r="2636" customFormat="false" ht="12.75" hidden="false" customHeight="false" outlineLevel="0" collapsed="false">
      <c r="A2636" s="2" t="str">
        <f aca="true">IF(INT(RAND()*2)=0,"face","pile")</f>
        <v>pile</v>
      </c>
      <c r="B2636" s="2" t="str">
        <f aca="true">IF(INT(RAND()*2)=0,"face","pile")</f>
        <v>pile</v>
      </c>
      <c r="C2636" s="2" t="str">
        <f aca="false">IF(AND(A2636="face",B2636="face"),"FF","")</f>
        <v/>
      </c>
    </row>
    <row r="2637" customFormat="false" ht="12.75" hidden="false" customHeight="false" outlineLevel="0" collapsed="false">
      <c r="A2637" s="2" t="str">
        <f aca="true">IF(INT(RAND()*2)=0,"face","pile")</f>
        <v>pile</v>
      </c>
      <c r="B2637" s="2" t="str">
        <f aca="true">IF(INT(RAND()*2)=0,"face","pile")</f>
        <v>face</v>
      </c>
      <c r="C2637" s="2" t="str">
        <f aca="false">IF(AND(A2637="face",B2637="face"),"FF","")</f>
        <v/>
      </c>
    </row>
    <row r="2638" customFormat="false" ht="12.75" hidden="false" customHeight="false" outlineLevel="0" collapsed="false">
      <c r="A2638" s="2" t="str">
        <f aca="true">IF(INT(RAND()*2)=0,"face","pile")</f>
        <v>face</v>
      </c>
      <c r="B2638" s="2" t="str">
        <f aca="true">IF(INT(RAND()*2)=0,"face","pile")</f>
        <v>face</v>
      </c>
      <c r="C2638" s="2" t="str">
        <f aca="false">IF(AND(A2638="face",B2638="face"),"FF","")</f>
        <v>FF</v>
      </c>
    </row>
    <row r="2639" customFormat="false" ht="12.75" hidden="false" customHeight="false" outlineLevel="0" collapsed="false">
      <c r="A2639" s="2" t="str">
        <f aca="true">IF(INT(RAND()*2)=0,"face","pile")</f>
        <v>pile</v>
      </c>
      <c r="B2639" s="2" t="str">
        <f aca="true">IF(INT(RAND()*2)=0,"face","pile")</f>
        <v>pile</v>
      </c>
      <c r="C2639" s="2" t="str">
        <f aca="false">IF(AND(A2639="face",B2639="face"),"FF","")</f>
        <v/>
      </c>
    </row>
    <row r="2640" customFormat="false" ht="12.75" hidden="false" customHeight="false" outlineLevel="0" collapsed="false">
      <c r="A2640" s="2" t="str">
        <f aca="true">IF(INT(RAND()*2)=0,"face","pile")</f>
        <v>face</v>
      </c>
      <c r="B2640" s="2" t="str">
        <f aca="true">IF(INT(RAND()*2)=0,"face","pile")</f>
        <v>face</v>
      </c>
      <c r="C2640" s="2" t="str">
        <f aca="false">IF(AND(A2640="face",B2640="face"),"FF","")</f>
        <v>FF</v>
      </c>
    </row>
    <row r="2641" customFormat="false" ht="12.75" hidden="false" customHeight="false" outlineLevel="0" collapsed="false">
      <c r="A2641" s="2" t="str">
        <f aca="true">IF(INT(RAND()*2)=0,"face","pile")</f>
        <v>face</v>
      </c>
      <c r="B2641" s="2" t="str">
        <f aca="true">IF(INT(RAND()*2)=0,"face","pile")</f>
        <v>pile</v>
      </c>
      <c r="C2641" s="2" t="str">
        <f aca="false">IF(AND(A2641="face",B2641="face"),"FF","")</f>
        <v/>
      </c>
    </row>
    <row r="2642" customFormat="false" ht="12.75" hidden="false" customHeight="false" outlineLevel="0" collapsed="false">
      <c r="A2642" s="2" t="str">
        <f aca="true">IF(INT(RAND()*2)=0,"face","pile")</f>
        <v>face</v>
      </c>
      <c r="B2642" s="2" t="str">
        <f aca="true">IF(INT(RAND()*2)=0,"face","pile")</f>
        <v>pile</v>
      </c>
      <c r="C2642" s="2" t="str">
        <f aca="false">IF(AND(A2642="face",B2642="face"),"FF","")</f>
        <v/>
      </c>
    </row>
    <row r="2643" customFormat="false" ht="12.75" hidden="false" customHeight="false" outlineLevel="0" collapsed="false">
      <c r="A2643" s="2" t="str">
        <f aca="true">IF(INT(RAND()*2)=0,"face","pile")</f>
        <v>face</v>
      </c>
      <c r="B2643" s="2" t="str">
        <f aca="true">IF(INT(RAND()*2)=0,"face","pile")</f>
        <v>face</v>
      </c>
      <c r="C2643" s="2" t="str">
        <f aca="false">IF(AND(A2643="face",B2643="face"),"FF","")</f>
        <v>FF</v>
      </c>
    </row>
    <row r="2644" customFormat="false" ht="12.75" hidden="false" customHeight="false" outlineLevel="0" collapsed="false">
      <c r="A2644" s="2" t="str">
        <f aca="true">IF(INT(RAND()*2)=0,"face","pile")</f>
        <v>pile</v>
      </c>
      <c r="B2644" s="2" t="str">
        <f aca="true">IF(INT(RAND()*2)=0,"face","pile")</f>
        <v>face</v>
      </c>
      <c r="C2644" s="2" t="str">
        <f aca="false">IF(AND(A2644="face",B2644="face"),"FF","")</f>
        <v/>
      </c>
    </row>
    <row r="2645" customFormat="false" ht="12.75" hidden="false" customHeight="false" outlineLevel="0" collapsed="false">
      <c r="A2645" s="2" t="str">
        <f aca="true">IF(INT(RAND()*2)=0,"face","pile")</f>
        <v>pile</v>
      </c>
      <c r="B2645" s="2" t="str">
        <f aca="true">IF(INT(RAND()*2)=0,"face","pile")</f>
        <v>pile</v>
      </c>
      <c r="C2645" s="2" t="str">
        <f aca="false">IF(AND(A2645="face",B2645="face"),"FF","")</f>
        <v/>
      </c>
    </row>
    <row r="2646" customFormat="false" ht="12.75" hidden="false" customHeight="false" outlineLevel="0" collapsed="false">
      <c r="A2646" s="2" t="str">
        <f aca="true">IF(INT(RAND()*2)=0,"face","pile")</f>
        <v>pile</v>
      </c>
      <c r="B2646" s="2" t="str">
        <f aca="true">IF(INT(RAND()*2)=0,"face","pile")</f>
        <v>pile</v>
      </c>
      <c r="C2646" s="2" t="str">
        <f aca="false">IF(AND(A2646="face",B2646="face"),"FF","")</f>
        <v/>
      </c>
    </row>
    <row r="2647" customFormat="false" ht="12.75" hidden="false" customHeight="false" outlineLevel="0" collapsed="false">
      <c r="A2647" s="2" t="str">
        <f aca="true">IF(INT(RAND()*2)=0,"face","pile")</f>
        <v>pile</v>
      </c>
      <c r="B2647" s="2" t="str">
        <f aca="true">IF(INT(RAND()*2)=0,"face","pile")</f>
        <v>face</v>
      </c>
      <c r="C2647" s="2" t="str">
        <f aca="false">IF(AND(A2647="face",B2647="face"),"FF","")</f>
        <v/>
      </c>
    </row>
    <row r="2648" customFormat="false" ht="12.75" hidden="false" customHeight="false" outlineLevel="0" collapsed="false">
      <c r="A2648" s="2" t="str">
        <f aca="true">IF(INT(RAND()*2)=0,"face","pile")</f>
        <v>face</v>
      </c>
      <c r="B2648" s="2" t="str">
        <f aca="true">IF(INT(RAND()*2)=0,"face","pile")</f>
        <v>pile</v>
      </c>
      <c r="C2648" s="2" t="str">
        <f aca="false">IF(AND(A2648="face",B2648="face"),"FF","")</f>
        <v/>
      </c>
    </row>
    <row r="2649" customFormat="false" ht="12.75" hidden="false" customHeight="false" outlineLevel="0" collapsed="false">
      <c r="A2649" s="2" t="str">
        <f aca="true">IF(INT(RAND()*2)=0,"face","pile")</f>
        <v>face</v>
      </c>
      <c r="B2649" s="2" t="str">
        <f aca="true">IF(INT(RAND()*2)=0,"face","pile")</f>
        <v>pile</v>
      </c>
      <c r="C2649" s="2" t="str">
        <f aca="false">IF(AND(A2649="face",B2649="face"),"FF","")</f>
        <v/>
      </c>
    </row>
    <row r="2650" customFormat="false" ht="12.75" hidden="false" customHeight="false" outlineLevel="0" collapsed="false">
      <c r="A2650" s="2" t="str">
        <f aca="true">IF(INT(RAND()*2)=0,"face","pile")</f>
        <v>face</v>
      </c>
      <c r="B2650" s="2" t="str">
        <f aca="true">IF(INT(RAND()*2)=0,"face","pile")</f>
        <v>pile</v>
      </c>
      <c r="C2650" s="2" t="str">
        <f aca="false">IF(AND(A2650="face",B2650="face"),"FF","")</f>
        <v/>
      </c>
    </row>
    <row r="2651" customFormat="false" ht="12.75" hidden="false" customHeight="false" outlineLevel="0" collapsed="false">
      <c r="A2651" s="2" t="str">
        <f aca="true">IF(INT(RAND()*2)=0,"face","pile")</f>
        <v>pile</v>
      </c>
      <c r="B2651" s="2" t="str">
        <f aca="true">IF(INT(RAND()*2)=0,"face","pile")</f>
        <v>face</v>
      </c>
      <c r="C2651" s="2" t="str">
        <f aca="false">IF(AND(A2651="face",B2651="face"),"FF","")</f>
        <v/>
      </c>
    </row>
    <row r="2652" customFormat="false" ht="12.75" hidden="false" customHeight="false" outlineLevel="0" collapsed="false">
      <c r="A2652" s="2" t="str">
        <f aca="true">IF(INT(RAND()*2)=0,"face","pile")</f>
        <v>face</v>
      </c>
      <c r="B2652" s="2" t="str">
        <f aca="true">IF(INT(RAND()*2)=0,"face","pile")</f>
        <v>face</v>
      </c>
      <c r="C2652" s="2" t="str">
        <f aca="false">IF(AND(A2652="face",B2652="face"),"FF","")</f>
        <v>FF</v>
      </c>
    </row>
    <row r="2653" customFormat="false" ht="12.75" hidden="false" customHeight="false" outlineLevel="0" collapsed="false">
      <c r="A2653" s="2" t="str">
        <f aca="true">IF(INT(RAND()*2)=0,"face","pile")</f>
        <v>pile</v>
      </c>
      <c r="B2653" s="2" t="str">
        <f aca="true">IF(INT(RAND()*2)=0,"face","pile")</f>
        <v>pile</v>
      </c>
      <c r="C2653" s="2" t="str">
        <f aca="false">IF(AND(A2653="face",B2653="face"),"FF","")</f>
        <v/>
      </c>
    </row>
    <row r="2654" customFormat="false" ht="12.75" hidden="false" customHeight="false" outlineLevel="0" collapsed="false">
      <c r="A2654" s="2" t="str">
        <f aca="true">IF(INT(RAND()*2)=0,"face","pile")</f>
        <v>face</v>
      </c>
      <c r="B2654" s="2" t="str">
        <f aca="true">IF(INT(RAND()*2)=0,"face","pile")</f>
        <v>face</v>
      </c>
      <c r="C2654" s="2" t="str">
        <f aca="false">IF(AND(A2654="face",B2654="face"),"FF","")</f>
        <v>FF</v>
      </c>
    </row>
    <row r="2655" customFormat="false" ht="12.75" hidden="false" customHeight="false" outlineLevel="0" collapsed="false">
      <c r="A2655" s="2" t="str">
        <f aca="true">IF(INT(RAND()*2)=0,"face","pile")</f>
        <v>pile</v>
      </c>
      <c r="B2655" s="2" t="str">
        <f aca="true">IF(INT(RAND()*2)=0,"face","pile")</f>
        <v>pile</v>
      </c>
      <c r="C2655" s="2" t="str">
        <f aca="false">IF(AND(A2655="face",B2655="face"),"FF","")</f>
        <v/>
      </c>
    </row>
    <row r="2656" customFormat="false" ht="12.75" hidden="false" customHeight="false" outlineLevel="0" collapsed="false">
      <c r="A2656" s="2" t="str">
        <f aca="true">IF(INT(RAND()*2)=0,"face","pile")</f>
        <v>pile</v>
      </c>
      <c r="B2656" s="2" t="str">
        <f aca="true">IF(INT(RAND()*2)=0,"face","pile")</f>
        <v>pile</v>
      </c>
      <c r="C2656" s="2" t="str">
        <f aca="false">IF(AND(A2656="face",B2656="face"),"FF","")</f>
        <v/>
      </c>
    </row>
    <row r="2657" customFormat="false" ht="12.75" hidden="false" customHeight="false" outlineLevel="0" collapsed="false">
      <c r="A2657" s="2" t="str">
        <f aca="true">IF(INT(RAND()*2)=0,"face","pile")</f>
        <v>face</v>
      </c>
      <c r="B2657" s="2" t="str">
        <f aca="true">IF(INT(RAND()*2)=0,"face","pile")</f>
        <v>face</v>
      </c>
      <c r="C2657" s="2" t="str">
        <f aca="false">IF(AND(A2657="face",B2657="face"),"FF","")</f>
        <v>FF</v>
      </c>
    </row>
    <row r="2658" customFormat="false" ht="12.75" hidden="false" customHeight="false" outlineLevel="0" collapsed="false">
      <c r="A2658" s="2" t="str">
        <f aca="true">IF(INT(RAND()*2)=0,"face","pile")</f>
        <v>pile</v>
      </c>
      <c r="B2658" s="2" t="str">
        <f aca="true">IF(INT(RAND()*2)=0,"face","pile")</f>
        <v>pile</v>
      </c>
      <c r="C2658" s="2" t="str">
        <f aca="false">IF(AND(A2658="face",B2658="face"),"FF","")</f>
        <v/>
      </c>
    </row>
    <row r="2659" customFormat="false" ht="12.75" hidden="false" customHeight="false" outlineLevel="0" collapsed="false">
      <c r="A2659" s="2" t="str">
        <f aca="true">IF(INT(RAND()*2)=0,"face","pile")</f>
        <v>face</v>
      </c>
      <c r="B2659" s="2" t="str">
        <f aca="true">IF(INT(RAND()*2)=0,"face","pile")</f>
        <v>pile</v>
      </c>
      <c r="C2659" s="2" t="str">
        <f aca="false">IF(AND(A2659="face",B2659="face"),"FF","")</f>
        <v/>
      </c>
    </row>
    <row r="2660" customFormat="false" ht="12.75" hidden="false" customHeight="false" outlineLevel="0" collapsed="false">
      <c r="A2660" s="2" t="str">
        <f aca="true">IF(INT(RAND()*2)=0,"face","pile")</f>
        <v>face</v>
      </c>
      <c r="B2660" s="2" t="str">
        <f aca="true">IF(INT(RAND()*2)=0,"face","pile")</f>
        <v>pile</v>
      </c>
      <c r="C2660" s="2" t="str">
        <f aca="false">IF(AND(A2660="face",B2660="face"),"FF","")</f>
        <v/>
      </c>
    </row>
    <row r="2661" customFormat="false" ht="12.75" hidden="false" customHeight="false" outlineLevel="0" collapsed="false">
      <c r="A2661" s="2" t="str">
        <f aca="true">IF(INT(RAND()*2)=0,"face","pile")</f>
        <v>pile</v>
      </c>
      <c r="B2661" s="2" t="str">
        <f aca="true">IF(INT(RAND()*2)=0,"face","pile")</f>
        <v>face</v>
      </c>
      <c r="C2661" s="2" t="str">
        <f aca="false">IF(AND(A2661="face",B2661="face"),"FF","")</f>
        <v/>
      </c>
    </row>
    <row r="2662" customFormat="false" ht="12.75" hidden="false" customHeight="false" outlineLevel="0" collapsed="false">
      <c r="A2662" s="2" t="str">
        <f aca="true">IF(INT(RAND()*2)=0,"face","pile")</f>
        <v>pile</v>
      </c>
      <c r="B2662" s="2" t="str">
        <f aca="true">IF(INT(RAND()*2)=0,"face","pile")</f>
        <v>face</v>
      </c>
      <c r="C2662" s="2" t="str">
        <f aca="false">IF(AND(A2662="face",B2662="face"),"FF","")</f>
        <v/>
      </c>
    </row>
    <row r="2663" customFormat="false" ht="12.75" hidden="false" customHeight="false" outlineLevel="0" collapsed="false">
      <c r="A2663" s="2" t="str">
        <f aca="true">IF(INT(RAND()*2)=0,"face","pile")</f>
        <v>face</v>
      </c>
      <c r="B2663" s="2" t="str">
        <f aca="true">IF(INT(RAND()*2)=0,"face","pile")</f>
        <v>pile</v>
      </c>
      <c r="C2663" s="2" t="str">
        <f aca="false">IF(AND(A2663="face",B2663="face"),"FF","")</f>
        <v/>
      </c>
    </row>
    <row r="2664" customFormat="false" ht="12.75" hidden="false" customHeight="false" outlineLevel="0" collapsed="false">
      <c r="A2664" s="2" t="str">
        <f aca="true">IF(INT(RAND()*2)=0,"face","pile")</f>
        <v>face</v>
      </c>
      <c r="B2664" s="2" t="str">
        <f aca="true">IF(INT(RAND()*2)=0,"face","pile")</f>
        <v>face</v>
      </c>
      <c r="C2664" s="2" t="str">
        <f aca="false">IF(AND(A2664="face",B2664="face"),"FF","")</f>
        <v>FF</v>
      </c>
    </row>
    <row r="2665" customFormat="false" ht="12.75" hidden="false" customHeight="false" outlineLevel="0" collapsed="false">
      <c r="A2665" s="2" t="str">
        <f aca="true">IF(INT(RAND()*2)=0,"face","pile")</f>
        <v>pile</v>
      </c>
      <c r="B2665" s="2" t="str">
        <f aca="true">IF(INT(RAND()*2)=0,"face","pile")</f>
        <v>pile</v>
      </c>
      <c r="C2665" s="2" t="str">
        <f aca="false">IF(AND(A2665="face",B2665="face"),"FF","")</f>
        <v/>
      </c>
    </row>
    <row r="2666" customFormat="false" ht="12.75" hidden="false" customHeight="false" outlineLevel="0" collapsed="false">
      <c r="A2666" s="2" t="str">
        <f aca="true">IF(INT(RAND()*2)=0,"face","pile")</f>
        <v>pile</v>
      </c>
      <c r="B2666" s="2" t="str">
        <f aca="true">IF(INT(RAND()*2)=0,"face","pile")</f>
        <v>face</v>
      </c>
      <c r="C2666" s="2" t="str">
        <f aca="false">IF(AND(A2666="face",B2666="face"),"FF","")</f>
        <v/>
      </c>
    </row>
    <row r="2667" customFormat="false" ht="12.75" hidden="false" customHeight="false" outlineLevel="0" collapsed="false">
      <c r="A2667" s="2" t="str">
        <f aca="true">IF(INT(RAND()*2)=0,"face","pile")</f>
        <v>face</v>
      </c>
      <c r="B2667" s="2" t="str">
        <f aca="true">IF(INT(RAND()*2)=0,"face","pile")</f>
        <v>face</v>
      </c>
      <c r="C2667" s="2" t="str">
        <f aca="false">IF(AND(A2667="face",B2667="face"),"FF","")</f>
        <v>FF</v>
      </c>
    </row>
    <row r="2668" customFormat="false" ht="12.75" hidden="false" customHeight="false" outlineLevel="0" collapsed="false">
      <c r="A2668" s="2" t="str">
        <f aca="true">IF(INT(RAND()*2)=0,"face","pile")</f>
        <v>pile</v>
      </c>
      <c r="B2668" s="2" t="str">
        <f aca="true">IF(INT(RAND()*2)=0,"face","pile")</f>
        <v>face</v>
      </c>
      <c r="C2668" s="2" t="str">
        <f aca="false">IF(AND(A2668="face",B2668="face"),"FF","")</f>
        <v/>
      </c>
    </row>
    <row r="2669" customFormat="false" ht="12.75" hidden="false" customHeight="false" outlineLevel="0" collapsed="false">
      <c r="A2669" s="2" t="str">
        <f aca="true">IF(INT(RAND()*2)=0,"face","pile")</f>
        <v>pile</v>
      </c>
      <c r="B2669" s="2" t="str">
        <f aca="true">IF(INT(RAND()*2)=0,"face","pile")</f>
        <v>face</v>
      </c>
      <c r="C2669" s="2" t="str">
        <f aca="false">IF(AND(A2669="face",B2669="face"),"FF","")</f>
        <v/>
      </c>
    </row>
    <row r="2670" customFormat="false" ht="12.75" hidden="false" customHeight="false" outlineLevel="0" collapsed="false">
      <c r="A2670" s="2" t="str">
        <f aca="true">IF(INT(RAND()*2)=0,"face","pile")</f>
        <v>pile</v>
      </c>
      <c r="B2670" s="2" t="str">
        <f aca="true">IF(INT(RAND()*2)=0,"face","pile")</f>
        <v>pile</v>
      </c>
      <c r="C2670" s="2" t="str">
        <f aca="false">IF(AND(A2670="face",B2670="face"),"FF","")</f>
        <v/>
      </c>
    </row>
    <row r="2671" customFormat="false" ht="12.75" hidden="false" customHeight="false" outlineLevel="0" collapsed="false">
      <c r="A2671" s="2" t="str">
        <f aca="true">IF(INT(RAND()*2)=0,"face","pile")</f>
        <v>face</v>
      </c>
      <c r="B2671" s="2" t="str">
        <f aca="true">IF(INT(RAND()*2)=0,"face","pile")</f>
        <v>face</v>
      </c>
      <c r="C2671" s="2" t="str">
        <f aca="false">IF(AND(A2671="face",B2671="face"),"FF","")</f>
        <v>FF</v>
      </c>
    </row>
    <row r="2672" customFormat="false" ht="12.75" hidden="false" customHeight="false" outlineLevel="0" collapsed="false">
      <c r="A2672" s="2" t="str">
        <f aca="true">IF(INT(RAND()*2)=0,"face","pile")</f>
        <v>face</v>
      </c>
      <c r="B2672" s="2" t="str">
        <f aca="true">IF(INT(RAND()*2)=0,"face","pile")</f>
        <v>pile</v>
      </c>
      <c r="C2672" s="2" t="str">
        <f aca="false">IF(AND(A2672="face",B2672="face"),"FF","")</f>
        <v/>
      </c>
    </row>
    <row r="2673" customFormat="false" ht="12.75" hidden="false" customHeight="false" outlineLevel="0" collapsed="false">
      <c r="A2673" s="2" t="str">
        <f aca="true">IF(INT(RAND()*2)=0,"face","pile")</f>
        <v>pile</v>
      </c>
      <c r="B2673" s="2" t="str">
        <f aca="true">IF(INT(RAND()*2)=0,"face","pile")</f>
        <v>face</v>
      </c>
      <c r="C2673" s="2" t="str">
        <f aca="false">IF(AND(A2673="face",B2673="face"),"FF","")</f>
        <v/>
      </c>
    </row>
    <row r="2674" customFormat="false" ht="12.75" hidden="false" customHeight="false" outlineLevel="0" collapsed="false">
      <c r="A2674" s="2" t="str">
        <f aca="true">IF(INT(RAND()*2)=0,"face","pile")</f>
        <v>face</v>
      </c>
      <c r="B2674" s="2" t="str">
        <f aca="true">IF(INT(RAND()*2)=0,"face","pile")</f>
        <v>pile</v>
      </c>
      <c r="C2674" s="2" t="str">
        <f aca="false">IF(AND(A2674="face",B2674="face"),"FF","")</f>
        <v/>
      </c>
    </row>
    <row r="2675" customFormat="false" ht="12.75" hidden="false" customHeight="false" outlineLevel="0" collapsed="false">
      <c r="A2675" s="2" t="str">
        <f aca="true">IF(INT(RAND()*2)=0,"face","pile")</f>
        <v>face</v>
      </c>
      <c r="B2675" s="2" t="str">
        <f aca="true">IF(INT(RAND()*2)=0,"face","pile")</f>
        <v>pile</v>
      </c>
      <c r="C2675" s="2" t="str">
        <f aca="false">IF(AND(A2675="face",B2675="face"),"FF","")</f>
        <v/>
      </c>
    </row>
    <row r="2676" customFormat="false" ht="12.75" hidden="false" customHeight="false" outlineLevel="0" collapsed="false">
      <c r="A2676" s="2" t="str">
        <f aca="true">IF(INT(RAND()*2)=0,"face","pile")</f>
        <v>face</v>
      </c>
      <c r="B2676" s="2" t="str">
        <f aca="true">IF(INT(RAND()*2)=0,"face","pile")</f>
        <v>face</v>
      </c>
      <c r="C2676" s="2" t="str">
        <f aca="false">IF(AND(A2676="face",B2676="face"),"FF","")</f>
        <v>FF</v>
      </c>
    </row>
    <row r="2677" customFormat="false" ht="12.75" hidden="false" customHeight="false" outlineLevel="0" collapsed="false">
      <c r="A2677" s="2" t="str">
        <f aca="true">IF(INT(RAND()*2)=0,"face","pile")</f>
        <v>pile</v>
      </c>
      <c r="B2677" s="2" t="str">
        <f aca="true">IF(INT(RAND()*2)=0,"face","pile")</f>
        <v>face</v>
      </c>
      <c r="C2677" s="2" t="str">
        <f aca="false">IF(AND(A2677="face",B2677="face"),"FF","")</f>
        <v/>
      </c>
    </row>
    <row r="2678" customFormat="false" ht="12.75" hidden="false" customHeight="false" outlineLevel="0" collapsed="false">
      <c r="A2678" s="2" t="str">
        <f aca="true">IF(INT(RAND()*2)=0,"face","pile")</f>
        <v>pile</v>
      </c>
      <c r="B2678" s="2" t="str">
        <f aca="true">IF(INT(RAND()*2)=0,"face","pile")</f>
        <v>face</v>
      </c>
      <c r="C2678" s="2" t="str">
        <f aca="false">IF(AND(A2678="face",B2678="face"),"FF","")</f>
        <v/>
      </c>
    </row>
    <row r="2679" customFormat="false" ht="12.75" hidden="false" customHeight="false" outlineLevel="0" collapsed="false">
      <c r="A2679" s="2" t="str">
        <f aca="true">IF(INT(RAND()*2)=0,"face","pile")</f>
        <v>pile</v>
      </c>
      <c r="B2679" s="2" t="str">
        <f aca="true">IF(INT(RAND()*2)=0,"face","pile")</f>
        <v>pile</v>
      </c>
      <c r="C2679" s="2" t="str">
        <f aca="false">IF(AND(A2679="face",B2679="face"),"FF","")</f>
        <v/>
      </c>
    </row>
    <row r="2680" customFormat="false" ht="12.75" hidden="false" customHeight="false" outlineLevel="0" collapsed="false">
      <c r="A2680" s="2" t="str">
        <f aca="true">IF(INT(RAND()*2)=0,"face","pile")</f>
        <v>face</v>
      </c>
      <c r="B2680" s="2" t="str">
        <f aca="true">IF(INT(RAND()*2)=0,"face","pile")</f>
        <v>face</v>
      </c>
      <c r="C2680" s="2" t="str">
        <f aca="false">IF(AND(A2680="face",B2680="face"),"FF","")</f>
        <v>FF</v>
      </c>
    </row>
    <row r="2681" customFormat="false" ht="12.75" hidden="false" customHeight="false" outlineLevel="0" collapsed="false">
      <c r="A2681" s="2" t="str">
        <f aca="true">IF(INT(RAND()*2)=0,"face","pile")</f>
        <v>face</v>
      </c>
      <c r="B2681" s="2" t="str">
        <f aca="true">IF(INT(RAND()*2)=0,"face","pile")</f>
        <v>face</v>
      </c>
      <c r="C2681" s="2" t="str">
        <f aca="false">IF(AND(A2681="face",B2681="face"),"FF","")</f>
        <v>FF</v>
      </c>
    </row>
    <row r="2682" customFormat="false" ht="12.75" hidden="false" customHeight="false" outlineLevel="0" collapsed="false">
      <c r="A2682" s="2" t="str">
        <f aca="true">IF(INT(RAND()*2)=0,"face","pile")</f>
        <v>face</v>
      </c>
      <c r="B2682" s="2" t="str">
        <f aca="true">IF(INT(RAND()*2)=0,"face","pile")</f>
        <v>face</v>
      </c>
      <c r="C2682" s="2" t="str">
        <f aca="false">IF(AND(A2682="face",B2682="face"),"FF","")</f>
        <v>FF</v>
      </c>
    </row>
    <row r="2683" customFormat="false" ht="12.75" hidden="false" customHeight="false" outlineLevel="0" collapsed="false">
      <c r="A2683" s="2" t="str">
        <f aca="true">IF(INT(RAND()*2)=0,"face","pile")</f>
        <v>pile</v>
      </c>
      <c r="B2683" s="2" t="str">
        <f aca="true">IF(INT(RAND()*2)=0,"face","pile")</f>
        <v>pile</v>
      </c>
      <c r="C2683" s="2" t="str">
        <f aca="false">IF(AND(A2683="face",B2683="face"),"FF","")</f>
        <v/>
      </c>
    </row>
    <row r="2684" customFormat="false" ht="12.75" hidden="false" customHeight="false" outlineLevel="0" collapsed="false">
      <c r="A2684" s="2" t="str">
        <f aca="true">IF(INT(RAND()*2)=0,"face","pile")</f>
        <v>face</v>
      </c>
      <c r="B2684" s="2" t="str">
        <f aca="true">IF(INT(RAND()*2)=0,"face","pile")</f>
        <v>face</v>
      </c>
      <c r="C2684" s="2" t="str">
        <f aca="false">IF(AND(A2684="face",B2684="face"),"FF","")</f>
        <v>FF</v>
      </c>
    </row>
    <row r="2685" customFormat="false" ht="12.75" hidden="false" customHeight="false" outlineLevel="0" collapsed="false">
      <c r="A2685" s="2" t="str">
        <f aca="true">IF(INT(RAND()*2)=0,"face","pile")</f>
        <v>pile</v>
      </c>
      <c r="B2685" s="2" t="str">
        <f aca="true">IF(INT(RAND()*2)=0,"face","pile")</f>
        <v>pile</v>
      </c>
      <c r="C2685" s="2" t="str">
        <f aca="false">IF(AND(A2685="face",B2685="face"),"FF","")</f>
        <v/>
      </c>
    </row>
    <row r="2686" customFormat="false" ht="12.75" hidden="false" customHeight="false" outlineLevel="0" collapsed="false">
      <c r="A2686" s="2" t="str">
        <f aca="true">IF(INT(RAND()*2)=0,"face","pile")</f>
        <v>face</v>
      </c>
      <c r="B2686" s="2" t="str">
        <f aca="true">IF(INT(RAND()*2)=0,"face","pile")</f>
        <v>face</v>
      </c>
      <c r="C2686" s="2" t="str">
        <f aca="false">IF(AND(A2686="face",B2686="face"),"FF","")</f>
        <v>FF</v>
      </c>
    </row>
    <row r="2687" customFormat="false" ht="12.75" hidden="false" customHeight="false" outlineLevel="0" collapsed="false">
      <c r="A2687" s="2" t="str">
        <f aca="true">IF(INT(RAND()*2)=0,"face","pile")</f>
        <v>pile</v>
      </c>
      <c r="B2687" s="2" t="str">
        <f aca="true">IF(INT(RAND()*2)=0,"face","pile")</f>
        <v>pile</v>
      </c>
      <c r="C2687" s="2" t="str">
        <f aca="false">IF(AND(A2687="face",B2687="face"),"FF","")</f>
        <v/>
      </c>
    </row>
    <row r="2688" customFormat="false" ht="12.75" hidden="false" customHeight="false" outlineLevel="0" collapsed="false">
      <c r="A2688" s="2" t="str">
        <f aca="true">IF(INT(RAND()*2)=0,"face","pile")</f>
        <v>face</v>
      </c>
      <c r="B2688" s="2" t="str">
        <f aca="true">IF(INT(RAND()*2)=0,"face","pile")</f>
        <v>face</v>
      </c>
      <c r="C2688" s="2" t="str">
        <f aca="false">IF(AND(A2688="face",B2688="face"),"FF","")</f>
        <v>FF</v>
      </c>
    </row>
    <row r="2689" customFormat="false" ht="12.75" hidden="false" customHeight="false" outlineLevel="0" collapsed="false">
      <c r="A2689" s="2" t="str">
        <f aca="true">IF(INT(RAND()*2)=0,"face","pile")</f>
        <v>face</v>
      </c>
      <c r="B2689" s="2" t="str">
        <f aca="true">IF(INT(RAND()*2)=0,"face","pile")</f>
        <v>pile</v>
      </c>
      <c r="C2689" s="2" t="str">
        <f aca="false">IF(AND(A2689="face",B2689="face"),"FF","")</f>
        <v/>
      </c>
    </row>
    <row r="2690" customFormat="false" ht="12.75" hidden="false" customHeight="false" outlineLevel="0" collapsed="false">
      <c r="A2690" s="2" t="str">
        <f aca="true">IF(INT(RAND()*2)=0,"face","pile")</f>
        <v>pile</v>
      </c>
      <c r="B2690" s="2" t="str">
        <f aca="true">IF(INT(RAND()*2)=0,"face","pile")</f>
        <v>pile</v>
      </c>
      <c r="C2690" s="2" t="str">
        <f aca="false">IF(AND(A2690="face",B2690="face"),"FF","")</f>
        <v/>
      </c>
    </row>
    <row r="2691" customFormat="false" ht="12.75" hidden="false" customHeight="false" outlineLevel="0" collapsed="false">
      <c r="A2691" s="2" t="str">
        <f aca="true">IF(INT(RAND()*2)=0,"face","pile")</f>
        <v>face</v>
      </c>
      <c r="B2691" s="2" t="str">
        <f aca="true">IF(INT(RAND()*2)=0,"face","pile")</f>
        <v>pile</v>
      </c>
      <c r="C2691" s="2" t="str">
        <f aca="false">IF(AND(A2691="face",B2691="face"),"FF","")</f>
        <v/>
      </c>
    </row>
    <row r="2692" customFormat="false" ht="12.75" hidden="false" customHeight="false" outlineLevel="0" collapsed="false">
      <c r="A2692" s="2" t="str">
        <f aca="true">IF(INT(RAND()*2)=0,"face","pile")</f>
        <v>pile</v>
      </c>
      <c r="B2692" s="2" t="str">
        <f aca="true">IF(INT(RAND()*2)=0,"face","pile")</f>
        <v>pile</v>
      </c>
      <c r="C2692" s="2" t="str">
        <f aca="false">IF(AND(A2692="face",B2692="face"),"FF","")</f>
        <v/>
      </c>
    </row>
    <row r="2693" customFormat="false" ht="12.75" hidden="false" customHeight="false" outlineLevel="0" collapsed="false">
      <c r="A2693" s="2" t="str">
        <f aca="true">IF(INT(RAND()*2)=0,"face","pile")</f>
        <v>face</v>
      </c>
      <c r="B2693" s="2" t="str">
        <f aca="true">IF(INT(RAND()*2)=0,"face","pile")</f>
        <v>pile</v>
      </c>
      <c r="C2693" s="2" t="str">
        <f aca="false">IF(AND(A2693="face",B2693="face"),"FF","")</f>
        <v/>
      </c>
    </row>
    <row r="2694" customFormat="false" ht="12.75" hidden="false" customHeight="false" outlineLevel="0" collapsed="false">
      <c r="A2694" s="2" t="str">
        <f aca="true">IF(INT(RAND()*2)=0,"face","pile")</f>
        <v>face</v>
      </c>
      <c r="B2694" s="2" t="str">
        <f aca="true">IF(INT(RAND()*2)=0,"face","pile")</f>
        <v>face</v>
      </c>
      <c r="C2694" s="2" t="str">
        <f aca="false">IF(AND(A2694="face",B2694="face"),"FF","")</f>
        <v>FF</v>
      </c>
    </row>
    <row r="2695" customFormat="false" ht="12.75" hidden="false" customHeight="false" outlineLevel="0" collapsed="false">
      <c r="A2695" s="2" t="str">
        <f aca="true">IF(INT(RAND()*2)=0,"face","pile")</f>
        <v>pile</v>
      </c>
      <c r="B2695" s="2" t="str">
        <f aca="true">IF(INT(RAND()*2)=0,"face","pile")</f>
        <v>face</v>
      </c>
      <c r="C2695" s="2" t="str">
        <f aca="false">IF(AND(A2695="face",B2695="face"),"FF","")</f>
        <v/>
      </c>
    </row>
    <row r="2696" customFormat="false" ht="12.75" hidden="false" customHeight="false" outlineLevel="0" collapsed="false">
      <c r="A2696" s="2" t="str">
        <f aca="true">IF(INT(RAND()*2)=0,"face","pile")</f>
        <v>pile</v>
      </c>
      <c r="B2696" s="2" t="str">
        <f aca="true">IF(INT(RAND()*2)=0,"face","pile")</f>
        <v>face</v>
      </c>
      <c r="C2696" s="2" t="str">
        <f aca="false">IF(AND(A2696="face",B2696="face"),"FF","")</f>
        <v/>
      </c>
    </row>
    <row r="2697" customFormat="false" ht="12.75" hidden="false" customHeight="false" outlineLevel="0" collapsed="false">
      <c r="A2697" s="2" t="str">
        <f aca="true">IF(INT(RAND()*2)=0,"face","pile")</f>
        <v>face</v>
      </c>
      <c r="B2697" s="2" t="str">
        <f aca="true">IF(INT(RAND()*2)=0,"face","pile")</f>
        <v>pile</v>
      </c>
      <c r="C2697" s="2" t="str">
        <f aca="false">IF(AND(A2697="face",B2697="face"),"FF","")</f>
        <v/>
      </c>
    </row>
    <row r="2698" customFormat="false" ht="12.75" hidden="false" customHeight="false" outlineLevel="0" collapsed="false">
      <c r="A2698" s="2" t="str">
        <f aca="true">IF(INT(RAND()*2)=0,"face","pile")</f>
        <v>face</v>
      </c>
      <c r="B2698" s="2" t="str">
        <f aca="true">IF(INT(RAND()*2)=0,"face","pile")</f>
        <v>face</v>
      </c>
      <c r="C2698" s="2" t="str">
        <f aca="false">IF(AND(A2698="face",B2698="face"),"FF","")</f>
        <v>FF</v>
      </c>
    </row>
    <row r="2699" customFormat="false" ht="12.75" hidden="false" customHeight="false" outlineLevel="0" collapsed="false">
      <c r="A2699" s="2" t="str">
        <f aca="true">IF(INT(RAND()*2)=0,"face","pile")</f>
        <v>face</v>
      </c>
      <c r="B2699" s="2" t="str">
        <f aca="true">IF(INT(RAND()*2)=0,"face","pile")</f>
        <v>pile</v>
      </c>
      <c r="C2699" s="2" t="str">
        <f aca="false">IF(AND(A2699="face",B2699="face"),"FF","")</f>
        <v/>
      </c>
    </row>
    <row r="2700" customFormat="false" ht="12.75" hidden="false" customHeight="false" outlineLevel="0" collapsed="false">
      <c r="A2700" s="2" t="str">
        <f aca="true">IF(INT(RAND()*2)=0,"face","pile")</f>
        <v>pile</v>
      </c>
      <c r="B2700" s="2" t="str">
        <f aca="true">IF(INT(RAND()*2)=0,"face","pile")</f>
        <v>face</v>
      </c>
      <c r="C2700" s="2" t="str">
        <f aca="false">IF(AND(A2700="face",B2700="face"),"FF","")</f>
        <v/>
      </c>
    </row>
    <row r="2701" customFormat="false" ht="12.75" hidden="false" customHeight="false" outlineLevel="0" collapsed="false">
      <c r="A2701" s="2" t="str">
        <f aca="true">IF(INT(RAND()*2)=0,"face","pile")</f>
        <v>face</v>
      </c>
      <c r="B2701" s="2" t="str">
        <f aca="true">IF(INT(RAND()*2)=0,"face","pile")</f>
        <v>face</v>
      </c>
      <c r="C2701" s="2" t="str">
        <f aca="false">IF(AND(A2701="face",B2701="face"),"FF","")</f>
        <v>FF</v>
      </c>
    </row>
    <row r="2702" customFormat="false" ht="12.75" hidden="false" customHeight="false" outlineLevel="0" collapsed="false">
      <c r="A2702" s="2" t="str">
        <f aca="true">IF(INT(RAND()*2)=0,"face","pile")</f>
        <v>face</v>
      </c>
      <c r="B2702" s="2" t="str">
        <f aca="true">IF(INT(RAND()*2)=0,"face","pile")</f>
        <v>pile</v>
      </c>
      <c r="C2702" s="2" t="str">
        <f aca="false">IF(AND(A2702="face",B2702="face"),"FF","")</f>
        <v/>
      </c>
    </row>
    <row r="2703" customFormat="false" ht="12.75" hidden="false" customHeight="false" outlineLevel="0" collapsed="false">
      <c r="A2703" s="2" t="str">
        <f aca="true">IF(INT(RAND()*2)=0,"face","pile")</f>
        <v>face</v>
      </c>
      <c r="B2703" s="2" t="str">
        <f aca="true">IF(INT(RAND()*2)=0,"face","pile")</f>
        <v>face</v>
      </c>
      <c r="C2703" s="2" t="str">
        <f aca="false">IF(AND(A2703="face",B2703="face"),"FF","")</f>
        <v>FF</v>
      </c>
    </row>
    <row r="2704" customFormat="false" ht="12.75" hidden="false" customHeight="false" outlineLevel="0" collapsed="false">
      <c r="A2704" s="2" t="str">
        <f aca="true">IF(INT(RAND()*2)=0,"face","pile")</f>
        <v>face</v>
      </c>
      <c r="B2704" s="2" t="str">
        <f aca="true">IF(INT(RAND()*2)=0,"face","pile")</f>
        <v>pile</v>
      </c>
      <c r="C2704" s="2" t="str">
        <f aca="false">IF(AND(A2704="face",B2704="face"),"FF","")</f>
        <v/>
      </c>
    </row>
    <row r="2705" customFormat="false" ht="12.75" hidden="false" customHeight="false" outlineLevel="0" collapsed="false">
      <c r="A2705" s="2" t="str">
        <f aca="true">IF(INT(RAND()*2)=0,"face","pile")</f>
        <v>pile</v>
      </c>
      <c r="B2705" s="2" t="str">
        <f aca="true">IF(INT(RAND()*2)=0,"face","pile")</f>
        <v>face</v>
      </c>
      <c r="C2705" s="2" t="str">
        <f aca="false">IF(AND(A2705="face",B2705="face"),"FF","")</f>
        <v/>
      </c>
    </row>
    <row r="2706" customFormat="false" ht="12.75" hidden="false" customHeight="false" outlineLevel="0" collapsed="false">
      <c r="A2706" s="2" t="str">
        <f aca="true">IF(INT(RAND()*2)=0,"face","pile")</f>
        <v>face</v>
      </c>
      <c r="B2706" s="2" t="str">
        <f aca="true">IF(INT(RAND()*2)=0,"face","pile")</f>
        <v>pile</v>
      </c>
      <c r="C2706" s="2" t="str">
        <f aca="false">IF(AND(A2706="face",B2706="face"),"FF","")</f>
        <v/>
      </c>
    </row>
    <row r="2707" customFormat="false" ht="12.75" hidden="false" customHeight="false" outlineLevel="0" collapsed="false">
      <c r="A2707" s="2" t="str">
        <f aca="true">IF(INT(RAND()*2)=0,"face","pile")</f>
        <v>face</v>
      </c>
      <c r="B2707" s="2" t="str">
        <f aca="true">IF(INT(RAND()*2)=0,"face","pile")</f>
        <v>face</v>
      </c>
      <c r="C2707" s="2" t="str">
        <f aca="false">IF(AND(A2707="face",B2707="face"),"FF","")</f>
        <v>FF</v>
      </c>
    </row>
    <row r="2708" customFormat="false" ht="12.75" hidden="false" customHeight="false" outlineLevel="0" collapsed="false">
      <c r="A2708" s="2" t="str">
        <f aca="true">IF(INT(RAND()*2)=0,"face","pile")</f>
        <v>face</v>
      </c>
      <c r="B2708" s="2" t="str">
        <f aca="true">IF(INT(RAND()*2)=0,"face","pile")</f>
        <v>face</v>
      </c>
      <c r="C2708" s="2" t="str">
        <f aca="false">IF(AND(A2708="face",B2708="face"),"FF","")</f>
        <v>FF</v>
      </c>
    </row>
    <row r="2709" customFormat="false" ht="12.75" hidden="false" customHeight="false" outlineLevel="0" collapsed="false">
      <c r="A2709" s="2" t="str">
        <f aca="true">IF(INT(RAND()*2)=0,"face","pile")</f>
        <v>pile</v>
      </c>
      <c r="B2709" s="2" t="str">
        <f aca="true">IF(INT(RAND()*2)=0,"face","pile")</f>
        <v>face</v>
      </c>
      <c r="C2709" s="2" t="str">
        <f aca="false">IF(AND(A2709="face",B2709="face"),"FF","")</f>
        <v/>
      </c>
    </row>
    <row r="2710" customFormat="false" ht="12.75" hidden="false" customHeight="false" outlineLevel="0" collapsed="false">
      <c r="A2710" s="2" t="str">
        <f aca="true">IF(INT(RAND()*2)=0,"face","pile")</f>
        <v>face</v>
      </c>
      <c r="B2710" s="2" t="str">
        <f aca="true">IF(INT(RAND()*2)=0,"face","pile")</f>
        <v>pile</v>
      </c>
      <c r="C2710" s="2" t="str">
        <f aca="false">IF(AND(A2710="face",B2710="face"),"FF","")</f>
        <v/>
      </c>
    </row>
    <row r="2711" customFormat="false" ht="12.75" hidden="false" customHeight="false" outlineLevel="0" collapsed="false">
      <c r="A2711" s="2" t="str">
        <f aca="true">IF(INT(RAND()*2)=0,"face","pile")</f>
        <v>face</v>
      </c>
      <c r="B2711" s="2" t="str">
        <f aca="true">IF(INT(RAND()*2)=0,"face","pile")</f>
        <v>face</v>
      </c>
      <c r="C2711" s="2" t="str">
        <f aca="false">IF(AND(A2711="face",B2711="face"),"FF","")</f>
        <v>FF</v>
      </c>
    </row>
    <row r="2712" customFormat="false" ht="12.75" hidden="false" customHeight="false" outlineLevel="0" collapsed="false">
      <c r="A2712" s="2" t="str">
        <f aca="true">IF(INT(RAND()*2)=0,"face","pile")</f>
        <v>pile</v>
      </c>
      <c r="B2712" s="2" t="str">
        <f aca="true">IF(INT(RAND()*2)=0,"face","pile")</f>
        <v>face</v>
      </c>
      <c r="C2712" s="2" t="str">
        <f aca="false">IF(AND(A2712="face",B2712="face"),"FF","")</f>
        <v/>
      </c>
    </row>
    <row r="2713" customFormat="false" ht="12.75" hidden="false" customHeight="false" outlineLevel="0" collapsed="false">
      <c r="A2713" s="2" t="str">
        <f aca="true">IF(INT(RAND()*2)=0,"face","pile")</f>
        <v>face</v>
      </c>
      <c r="B2713" s="2" t="str">
        <f aca="true">IF(INT(RAND()*2)=0,"face","pile")</f>
        <v>face</v>
      </c>
      <c r="C2713" s="2" t="str">
        <f aca="false">IF(AND(A2713="face",B2713="face"),"FF","")</f>
        <v>FF</v>
      </c>
    </row>
    <row r="2714" customFormat="false" ht="12.75" hidden="false" customHeight="false" outlineLevel="0" collapsed="false">
      <c r="A2714" s="2" t="str">
        <f aca="true">IF(INT(RAND()*2)=0,"face","pile")</f>
        <v>face</v>
      </c>
      <c r="B2714" s="2" t="str">
        <f aca="true">IF(INT(RAND()*2)=0,"face","pile")</f>
        <v>face</v>
      </c>
      <c r="C2714" s="2" t="str">
        <f aca="false">IF(AND(A2714="face",B2714="face"),"FF","")</f>
        <v>FF</v>
      </c>
    </row>
    <row r="2715" customFormat="false" ht="12.75" hidden="false" customHeight="false" outlineLevel="0" collapsed="false">
      <c r="A2715" s="2" t="str">
        <f aca="true">IF(INT(RAND()*2)=0,"face","pile")</f>
        <v>face</v>
      </c>
      <c r="B2715" s="2" t="str">
        <f aca="true">IF(INT(RAND()*2)=0,"face","pile")</f>
        <v>pile</v>
      </c>
      <c r="C2715" s="2" t="str">
        <f aca="false">IF(AND(A2715="face",B2715="face"),"FF","")</f>
        <v/>
      </c>
    </row>
    <row r="2716" customFormat="false" ht="12.75" hidden="false" customHeight="false" outlineLevel="0" collapsed="false">
      <c r="A2716" s="2" t="str">
        <f aca="true">IF(INT(RAND()*2)=0,"face","pile")</f>
        <v>face</v>
      </c>
      <c r="B2716" s="2" t="str">
        <f aca="true">IF(INT(RAND()*2)=0,"face","pile")</f>
        <v>pile</v>
      </c>
      <c r="C2716" s="2" t="str">
        <f aca="false">IF(AND(A2716="face",B2716="face"),"FF","")</f>
        <v/>
      </c>
    </row>
    <row r="2717" customFormat="false" ht="12.75" hidden="false" customHeight="false" outlineLevel="0" collapsed="false">
      <c r="A2717" s="2" t="str">
        <f aca="true">IF(INT(RAND()*2)=0,"face","pile")</f>
        <v>pile</v>
      </c>
      <c r="B2717" s="2" t="str">
        <f aca="true">IF(INT(RAND()*2)=0,"face","pile")</f>
        <v>face</v>
      </c>
      <c r="C2717" s="2" t="str">
        <f aca="false">IF(AND(A2717="face",B2717="face"),"FF","")</f>
        <v/>
      </c>
    </row>
    <row r="2718" customFormat="false" ht="12.75" hidden="false" customHeight="false" outlineLevel="0" collapsed="false">
      <c r="A2718" s="2" t="str">
        <f aca="true">IF(INT(RAND()*2)=0,"face","pile")</f>
        <v>pile</v>
      </c>
      <c r="B2718" s="2" t="str">
        <f aca="true">IF(INT(RAND()*2)=0,"face","pile")</f>
        <v>face</v>
      </c>
      <c r="C2718" s="2" t="str">
        <f aca="false">IF(AND(A2718="face",B2718="face"),"FF","")</f>
        <v/>
      </c>
    </row>
    <row r="2719" customFormat="false" ht="12.75" hidden="false" customHeight="false" outlineLevel="0" collapsed="false">
      <c r="A2719" s="2" t="str">
        <f aca="true">IF(INT(RAND()*2)=0,"face","pile")</f>
        <v>face</v>
      </c>
      <c r="B2719" s="2" t="str">
        <f aca="true">IF(INT(RAND()*2)=0,"face","pile")</f>
        <v>pile</v>
      </c>
      <c r="C2719" s="2" t="str">
        <f aca="false">IF(AND(A2719="face",B2719="face"),"FF","")</f>
        <v/>
      </c>
    </row>
    <row r="2720" customFormat="false" ht="12.75" hidden="false" customHeight="false" outlineLevel="0" collapsed="false">
      <c r="A2720" s="2" t="str">
        <f aca="true">IF(INT(RAND()*2)=0,"face","pile")</f>
        <v>face</v>
      </c>
      <c r="B2720" s="2" t="str">
        <f aca="true">IF(INT(RAND()*2)=0,"face","pile")</f>
        <v>face</v>
      </c>
      <c r="C2720" s="2" t="str">
        <f aca="false">IF(AND(A2720="face",B2720="face"),"FF","")</f>
        <v>FF</v>
      </c>
    </row>
    <row r="2721" customFormat="false" ht="12.75" hidden="false" customHeight="false" outlineLevel="0" collapsed="false">
      <c r="A2721" s="2" t="str">
        <f aca="true">IF(INT(RAND()*2)=0,"face","pile")</f>
        <v>pile</v>
      </c>
      <c r="B2721" s="2" t="str">
        <f aca="true">IF(INT(RAND()*2)=0,"face","pile")</f>
        <v>pile</v>
      </c>
      <c r="C2721" s="2" t="str">
        <f aca="false">IF(AND(A2721="face",B2721="face"),"FF","")</f>
        <v/>
      </c>
    </row>
    <row r="2722" customFormat="false" ht="12.75" hidden="false" customHeight="false" outlineLevel="0" collapsed="false">
      <c r="A2722" s="2" t="str">
        <f aca="true">IF(INT(RAND()*2)=0,"face","pile")</f>
        <v>pile</v>
      </c>
      <c r="B2722" s="2" t="str">
        <f aca="true">IF(INT(RAND()*2)=0,"face","pile")</f>
        <v>pile</v>
      </c>
      <c r="C2722" s="2" t="str">
        <f aca="false">IF(AND(A2722="face",B2722="face"),"FF","")</f>
        <v/>
      </c>
    </row>
    <row r="2723" customFormat="false" ht="12.75" hidden="false" customHeight="false" outlineLevel="0" collapsed="false">
      <c r="A2723" s="2" t="str">
        <f aca="true">IF(INT(RAND()*2)=0,"face","pile")</f>
        <v>face</v>
      </c>
      <c r="B2723" s="2" t="str">
        <f aca="true">IF(INT(RAND()*2)=0,"face","pile")</f>
        <v>pile</v>
      </c>
      <c r="C2723" s="2" t="str">
        <f aca="false">IF(AND(A2723="face",B2723="face"),"FF","")</f>
        <v/>
      </c>
    </row>
    <row r="2724" customFormat="false" ht="12.75" hidden="false" customHeight="false" outlineLevel="0" collapsed="false">
      <c r="A2724" s="2" t="str">
        <f aca="true">IF(INT(RAND()*2)=0,"face","pile")</f>
        <v>face</v>
      </c>
      <c r="B2724" s="2" t="str">
        <f aca="true">IF(INT(RAND()*2)=0,"face","pile")</f>
        <v>face</v>
      </c>
      <c r="C2724" s="2" t="str">
        <f aca="false">IF(AND(A2724="face",B2724="face"),"FF","")</f>
        <v>FF</v>
      </c>
    </row>
    <row r="2725" customFormat="false" ht="12.75" hidden="false" customHeight="false" outlineLevel="0" collapsed="false">
      <c r="A2725" s="2" t="str">
        <f aca="true">IF(INT(RAND()*2)=0,"face","pile")</f>
        <v>face</v>
      </c>
      <c r="B2725" s="2" t="str">
        <f aca="true">IF(INT(RAND()*2)=0,"face","pile")</f>
        <v>face</v>
      </c>
      <c r="C2725" s="2" t="str">
        <f aca="false">IF(AND(A2725="face",B2725="face"),"FF","")</f>
        <v>FF</v>
      </c>
    </row>
    <row r="2726" customFormat="false" ht="12.75" hidden="false" customHeight="false" outlineLevel="0" collapsed="false">
      <c r="A2726" s="2" t="str">
        <f aca="true">IF(INT(RAND()*2)=0,"face","pile")</f>
        <v>pile</v>
      </c>
      <c r="B2726" s="2" t="str">
        <f aca="true">IF(INT(RAND()*2)=0,"face","pile")</f>
        <v>pile</v>
      </c>
      <c r="C2726" s="2" t="str">
        <f aca="false">IF(AND(A2726="face",B2726="face"),"FF","")</f>
        <v/>
      </c>
    </row>
    <row r="2727" customFormat="false" ht="12.75" hidden="false" customHeight="false" outlineLevel="0" collapsed="false">
      <c r="A2727" s="2" t="str">
        <f aca="true">IF(INT(RAND()*2)=0,"face","pile")</f>
        <v>pile</v>
      </c>
      <c r="B2727" s="2" t="str">
        <f aca="true">IF(INT(RAND()*2)=0,"face","pile")</f>
        <v>pile</v>
      </c>
      <c r="C2727" s="2" t="str">
        <f aca="false">IF(AND(A2727="face",B2727="face"),"FF","")</f>
        <v/>
      </c>
    </row>
    <row r="2728" customFormat="false" ht="12.75" hidden="false" customHeight="false" outlineLevel="0" collapsed="false">
      <c r="A2728" s="2" t="str">
        <f aca="true">IF(INT(RAND()*2)=0,"face","pile")</f>
        <v>pile</v>
      </c>
      <c r="B2728" s="2" t="str">
        <f aca="true">IF(INT(RAND()*2)=0,"face","pile")</f>
        <v>face</v>
      </c>
      <c r="C2728" s="2" t="str">
        <f aca="false">IF(AND(A2728="face",B2728="face"),"FF","")</f>
        <v/>
      </c>
    </row>
    <row r="2729" customFormat="false" ht="12.75" hidden="false" customHeight="false" outlineLevel="0" collapsed="false">
      <c r="A2729" s="2" t="str">
        <f aca="true">IF(INT(RAND()*2)=0,"face","pile")</f>
        <v>pile</v>
      </c>
      <c r="B2729" s="2" t="str">
        <f aca="true">IF(INT(RAND()*2)=0,"face","pile")</f>
        <v>pile</v>
      </c>
      <c r="C2729" s="2" t="str">
        <f aca="false">IF(AND(A2729="face",B2729="face"),"FF","")</f>
        <v/>
      </c>
    </row>
    <row r="2730" customFormat="false" ht="12.75" hidden="false" customHeight="false" outlineLevel="0" collapsed="false">
      <c r="A2730" s="2" t="str">
        <f aca="true">IF(INT(RAND()*2)=0,"face","pile")</f>
        <v>pile</v>
      </c>
      <c r="B2730" s="2" t="str">
        <f aca="true">IF(INT(RAND()*2)=0,"face","pile")</f>
        <v>face</v>
      </c>
      <c r="C2730" s="2" t="str">
        <f aca="false">IF(AND(A2730="face",B2730="face"),"FF","")</f>
        <v/>
      </c>
    </row>
    <row r="2731" customFormat="false" ht="12.75" hidden="false" customHeight="false" outlineLevel="0" collapsed="false">
      <c r="A2731" s="2" t="str">
        <f aca="true">IF(INT(RAND()*2)=0,"face","pile")</f>
        <v>face</v>
      </c>
      <c r="B2731" s="2" t="str">
        <f aca="true">IF(INT(RAND()*2)=0,"face","pile")</f>
        <v>pile</v>
      </c>
      <c r="C2731" s="2" t="str">
        <f aca="false">IF(AND(A2731="face",B2731="face"),"FF","")</f>
        <v/>
      </c>
    </row>
    <row r="2732" customFormat="false" ht="12.75" hidden="false" customHeight="false" outlineLevel="0" collapsed="false">
      <c r="A2732" s="2" t="str">
        <f aca="true">IF(INT(RAND()*2)=0,"face","pile")</f>
        <v>pile</v>
      </c>
      <c r="B2732" s="2" t="str">
        <f aca="true">IF(INT(RAND()*2)=0,"face","pile")</f>
        <v>face</v>
      </c>
      <c r="C2732" s="2" t="str">
        <f aca="false">IF(AND(A2732="face",B2732="face"),"FF","")</f>
        <v/>
      </c>
    </row>
    <row r="2733" customFormat="false" ht="12.75" hidden="false" customHeight="false" outlineLevel="0" collapsed="false">
      <c r="A2733" s="2" t="str">
        <f aca="true">IF(INT(RAND()*2)=0,"face","pile")</f>
        <v>pile</v>
      </c>
      <c r="B2733" s="2" t="str">
        <f aca="true">IF(INT(RAND()*2)=0,"face","pile")</f>
        <v>face</v>
      </c>
      <c r="C2733" s="2" t="str">
        <f aca="false">IF(AND(A2733="face",B2733="face"),"FF","")</f>
        <v/>
      </c>
    </row>
    <row r="2734" customFormat="false" ht="12.75" hidden="false" customHeight="false" outlineLevel="0" collapsed="false">
      <c r="A2734" s="2" t="str">
        <f aca="true">IF(INT(RAND()*2)=0,"face","pile")</f>
        <v>face</v>
      </c>
      <c r="B2734" s="2" t="str">
        <f aca="true">IF(INT(RAND()*2)=0,"face","pile")</f>
        <v>face</v>
      </c>
      <c r="C2734" s="2" t="str">
        <f aca="false">IF(AND(A2734="face",B2734="face"),"FF","")</f>
        <v>FF</v>
      </c>
    </row>
    <row r="2735" customFormat="false" ht="12.75" hidden="false" customHeight="false" outlineLevel="0" collapsed="false">
      <c r="A2735" s="2" t="str">
        <f aca="true">IF(INT(RAND()*2)=0,"face","pile")</f>
        <v>face</v>
      </c>
      <c r="B2735" s="2" t="str">
        <f aca="true">IF(INT(RAND()*2)=0,"face","pile")</f>
        <v>face</v>
      </c>
      <c r="C2735" s="2" t="str">
        <f aca="false">IF(AND(A2735="face",B2735="face"),"FF","")</f>
        <v>FF</v>
      </c>
    </row>
    <row r="2736" customFormat="false" ht="12.75" hidden="false" customHeight="false" outlineLevel="0" collapsed="false">
      <c r="A2736" s="2" t="str">
        <f aca="true">IF(INT(RAND()*2)=0,"face","pile")</f>
        <v>face</v>
      </c>
      <c r="B2736" s="2" t="str">
        <f aca="true">IF(INT(RAND()*2)=0,"face","pile")</f>
        <v>pile</v>
      </c>
      <c r="C2736" s="2" t="str">
        <f aca="false">IF(AND(A2736="face",B2736="face"),"FF","")</f>
        <v/>
      </c>
    </row>
    <row r="2737" customFormat="false" ht="12.75" hidden="false" customHeight="false" outlineLevel="0" collapsed="false">
      <c r="A2737" s="2" t="str">
        <f aca="true">IF(INT(RAND()*2)=0,"face","pile")</f>
        <v>face</v>
      </c>
      <c r="B2737" s="2" t="str">
        <f aca="true">IF(INT(RAND()*2)=0,"face","pile")</f>
        <v>face</v>
      </c>
      <c r="C2737" s="2" t="str">
        <f aca="false">IF(AND(A2737="face",B2737="face"),"FF","")</f>
        <v>FF</v>
      </c>
    </row>
    <row r="2738" customFormat="false" ht="12.75" hidden="false" customHeight="false" outlineLevel="0" collapsed="false">
      <c r="A2738" s="2" t="str">
        <f aca="true">IF(INT(RAND()*2)=0,"face","pile")</f>
        <v>face</v>
      </c>
      <c r="B2738" s="2" t="str">
        <f aca="true">IF(INT(RAND()*2)=0,"face","pile")</f>
        <v>face</v>
      </c>
      <c r="C2738" s="2" t="str">
        <f aca="false">IF(AND(A2738="face",B2738="face"),"FF","")</f>
        <v>FF</v>
      </c>
    </row>
    <row r="2739" customFormat="false" ht="12.75" hidden="false" customHeight="false" outlineLevel="0" collapsed="false">
      <c r="A2739" s="2" t="str">
        <f aca="true">IF(INT(RAND()*2)=0,"face","pile")</f>
        <v>face</v>
      </c>
      <c r="B2739" s="2" t="str">
        <f aca="true">IF(INT(RAND()*2)=0,"face","pile")</f>
        <v>face</v>
      </c>
      <c r="C2739" s="2" t="str">
        <f aca="false">IF(AND(A2739="face",B2739="face"),"FF","")</f>
        <v>FF</v>
      </c>
    </row>
    <row r="2740" customFormat="false" ht="12.75" hidden="false" customHeight="false" outlineLevel="0" collapsed="false">
      <c r="A2740" s="2" t="str">
        <f aca="true">IF(INT(RAND()*2)=0,"face","pile")</f>
        <v>face</v>
      </c>
      <c r="B2740" s="2" t="str">
        <f aca="true">IF(INT(RAND()*2)=0,"face","pile")</f>
        <v>face</v>
      </c>
      <c r="C2740" s="2" t="str">
        <f aca="false">IF(AND(A2740="face",B2740="face"),"FF","")</f>
        <v>FF</v>
      </c>
    </row>
    <row r="2741" customFormat="false" ht="12.75" hidden="false" customHeight="false" outlineLevel="0" collapsed="false">
      <c r="A2741" s="2" t="str">
        <f aca="true">IF(INT(RAND()*2)=0,"face","pile")</f>
        <v>face</v>
      </c>
      <c r="B2741" s="2" t="str">
        <f aca="true">IF(INT(RAND()*2)=0,"face","pile")</f>
        <v>face</v>
      </c>
      <c r="C2741" s="2" t="str">
        <f aca="false">IF(AND(A2741="face",B2741="face"),"FF","")</f>
        <v>FF</v>
      </c>
    </row>
    <row r="2742" customFormat="false" ht="12.75" hidden="false" customHeight="false" outlineLevel="0" collapsed="false">
      <c r="A2742" s="2" t="str">
        <f aca="true">IF(INT(RAND()*2)=0,"face","pile")</f>
        <v>pile</v>
      </c>
      <c r="B2742" s="2" t="str">
        <f aca="true">IF(INT(RAND()*2)=0,"face","pile")</f>
        <v>face</v>
      </c>
      <c r="C2742" s="2" t="str">
        <f aca="false">IF(AND(A2742="face",B2742="face"),"FF","")</f>
        <v/>
      </c>
    </row>
    <row r="2743" customFormat="false" ht="12.75" hidden="false" customHeight="false" outlineLevel="0" collapsed="false">
      <c r="A2743" s="2" t="str">
        <f aca="true">IF(INT(RAND()*2)=0,"face","pile")</f>
        <v>pile</v>
      </c>
      <c r="B2743" s="2" t="str">
        <f aca="true">IF(INT(RAND()*2)=0,"face","pile")</f>
        <v>face</v>
      </c>
      <c r="C2743" s="2" t="str">
        <f aca="false">IF(AND(A2743="face",B2743="face"),"FF","")</f>
        <v/>
      </c>
    </row>
    <row r="2744" customFormat="false" ht="12.75" hidden="false" customHeight="false" outlineLevel="0" collapsed="false">
      <c r="A2744" s="2" t="str">
        <f aca="true">IF(INT(RAND()*2)=0,"face","pile")</f>
        <v>face</v>
      </c>
      <c r="B2744" s="2" t="str">
        <f aca="true">IF(INT(RAND()*2)=0,"face","pile")</f>
        <v>pile</v>
      </c>
      <c r="C2744" s="2" t="str">
        <f aca="false">IF(AND(A2744="face",B2744="face"),"FF","")</f>
        <v/>
      </c>
    </row>
    <row r="2745" customFormat="false" ht="12.75" hidden="false" customHeight="false" outlineLevel="0" collapsed="false">
      <c r="A2745" s="2" t="str">
        <f aca="true">IF(INT(RAND()*2)=0,"face","pile")</f>
        <v>face</v>
      </c>
      <c r="B2745" s="2" t="str">
        <f aca="true">IF(INT(RAND()*2)=0,"face","pile")</f>
        <v>pile</v>
      </c>
      <c r="C2745" s="2" t="str">
        <f aca="false">IF(AND(A2745="face",B2745="face"),"FF","")</f>
        <v/>
      </c>
    </row>
    <row r="2746" customFormat="false" ht="12.75" hidden="false" customHeight="false" outlineLevel="0" collapsed="false">
      <c r="A2746" s="2" t="str">
        <f aca="true">IF(INT(RAND()*2)=0,"face","pile")</f>
        <v>face</v>
      </c>
      <c r="B2746" s="2" t="str">
        <f aca="true">IF(INT(RAND()*2)=0,"face","pile")</f>
        <v>pile</v>
      </c>
      <c r="C2746" s="2" t="str">
        <f aca="false">IF(AND(A2746="face",B2746="face"),"FF","")</f>
        <v/>
      </c>
    </row>
    <row r="2747" customFormat="false" ht="12.75" hidden="false" customHeight="false" outlineLevel="0" collapsed="false">
      <c r="A2747" s="2" t="str">
        <f aca="true">IF(INT(RAND()*2)=0,"face","pile")</f>
        <v>face</v>
      </c>
      <c r="B2747" s="2" t="str">
        <f aca="true">IF(INT(RAND()*2)=0,"face","pile")</f>
        <v>pile</v>
      </c>
      <c r="C2747" s="2" t="str">
        <f aca="false">IF(AND(A2747="face",B2747="face"),"FF","")</f>
        <v/>
      </c>
    </row>
    <row r="2748" customFormat="false" ht="12.75" hidden="false" customHeight="false" outlineLevel="0" collapsed="false">
      <c r="A2748" s="2" t="str">
        <f aca="true">IF(INT(RAND()*2)=0,"face","pile")</f>
        <v>face</v>
      </c>
      <c r="B2748" s="2" t="str">
        <f aca="true">IF(INT(RAND()*2)=0,"face","pile")</f>
        <v>face</v>
      </c>
      <c r="C2748" s="2" t="str">
        <f aca="false">IF(AND(A2748="face",B2748="face"),"FF","")</f>
        <v>FF</v>
      </c>
    </row>
    <row r="2749" customFormat="false" ht="12.75" hidden="false" customHeight="false" outlineLevel="0" collapsed="false">
      <c r="A2749" s="2" t="str">
        <f aca="true">IF(INT(RAND()*2)=0,"face","pile")</f>
        <v>face</v>
      </c>
      <c r="B2749" s="2" t="str">
        <f aca="true">IF(INT(RAND()*2)=0,"face","pile")</f>
        <v>face</v>
      </c>
      <c r="C2749" s="2" t="str">
        <f aca="false">IF(AND(A2749="face",B2749="face"),"FF","")</f>
        <v>FF</v>
      </c>
    </row>
    <row r="2750" customFormat="false" ht="12.75" hidden="false" customHeight="false" outlineLevel="0" collapsed="false">
      <c r="A2750" s="2" t="str">
        <f aca="true">IF(INT(RAND()*2)=0,"face","pile")</f>
        <v>pile</v>
      </c>
      <c r="B2750" s="2" t="str">
        <f aca="true">IF(INT(RAND()*2)=0,"face","pile")</f>
        <v>face</v>
      </c>
      <c r="C2750" s="2" t="str">
        <f aca="false">IF(AND(A2750="face",B2750="face"),"FF","")</f>
        <v/>
      </c>
    </row>
    <row r="2751" customFormat="false" ht="12.75" hidden="false" customHeight="false" outlineLevel="0" collapsed="false">
      <c r="A2751" s="2" t="str">
        <f aca="true">IF(INT(RAND()*2)=0,"face","pile")</f>
        <v>pile</v>
      </c>
      <c r="B2751" s="2" t="str">
        <f aca="true">IF(INT(RAND()*2)=0,"face","pile")</f>
        <v>pile</v>
      </c>
      <c r="C2751" s="2" t="str">
        <f aca="false">IF(AND(A2751="face",B2751="face"),"FF","")</f>
        <v/>
      </c>
    </row>
    <row r="2752" customFormat="false" ht="12.75" hidden="false" customHeight="false" outlineLevel="0" collapsed="false">
      <c r="A2752" s="2" t="str">
        <f aca="true">IF(INT(RAND()*2)=0,"face","pile")</f>
        <v>face</v>
      </c>
      <c r="B2752" s="2" t="str">
        <f aca="true">IF(INT(RAND()*2)=0,"face","pile")</f>
        <v>pile</v>
      </c>
      <c r="C2752" s="2" t="str">
        <f aca="false">IF(AND(A2752="face",B2752="face"),"FF","")</f>
        <v/>
      </c>
    </row>
    <row r="2753" customFormat="false" ht="12.75" hidden="false" customHeight="false" outlineLevel="0" collapsed="false">
      <c r="A2753" s="2" t="str">
        <f aca="true">IF(INT(RAND()*2)=0,"face","pile")</f>
        <v>face</v>
      </c>
      <c r="B2753" s="2" t="str">
        <f aca="true">IF(INT(RAND()*2)=0,"face","pile")</f>
        <v>pile</v>
      </c>
      <c r="C2753" s="2" t="str">
        <f aca="false">IF(AND(A2753="face",B2753="face"),"FF","")</f>
        <v/>
      </c>
    </row>
    <row r="2754" customFormat="false" ht="12.75" hidden="false" customHeight="false" outlineLevel="0" collapsed="false">
      <c r="A2754" s="2" t="str">
        <f aca="true">IF(INT(RAND()*2)=0,"face","pile")</f>
        <v>pile</v>
      </c>
      <c r="B2754" s="2" t="str">
        <f aca="true">IF(INT(RAND()*2)=0,"face","pile")</f>
        <v>face</v>
      </c>
      <c r="C2754" s="2" t="str">
        <f aca="false">IF(AND(A2754="face",B2754="face"),"FF","")</f>
        <v/>
      </c>
    </row>
    <row r="2755" customFormat="false" ht="12.75" hidden="false" customHeight="false" outlineLevel="0" collapsed="false">
      <c r="A2755" s="2" t="str">
        <f aca="true">IF(INT(RAND()*2)=0,"face","pile")</f>
        <v>face</v>
      </c>
      <c r="B2755" s="2" t="str">
        <f aca="true">IF(INT(RAND()*2)=0,"face","pile")</f>
        <v>face</v>
      </c>
      <c r="C2755" s="2" t="str">
        <f aca="false">IF(AND(A2755="face",B2755="face"),"FF","")</f>
        <v>FF</v>
      </c>
    </row>
    <row r="2756" customFormat="false" ht="12.75" hidden="false" customHeight="false" outlineLevel="0" collapsed="false">
      <c r="A2756" s="2" t="str">
        <f aca="true">IF(INT(RAND()*2)=0,"face","pile")</f>
        <v>face</v>
      </c>
      <c r="B2756" s="2" t="str">
        <f aca="true">IF(INT(RAND()*2)=0,"face","pile")</f>
        <v>face</v>
      </c>
      <c r="C2756" s="2" t="str">
        <f aca="false">IF(AND(A2756="face",B2756="face"),"FF","")</f>
        <v>FF</v>
      </c>
    </row>
    <row r="2757" customFormat="false" ht="12.75" hidden="false" customHeight="false" outlineLevel="0" collapsed="false">
      <c r="A2757" s="2" t="str">
        <f aca="true">IF(INT(RAND()*2)=0,"face","pile")</f>
        <v>pile</v>
      </c>
      <c r="B2757" s="2" t="str">
        <f aca="true">IF(INT(RAND()*2)=0,"face","pile")</f>
        <v>pile</v>
      </c>
      <c r="C2757" s="2" t="str">
        <f aca="false">IF(AND(A2757="face",B2757="face"),"FF","")</f>
        <v/>
      </c>
    </row>
    <row r="2758" customFormat="false" ht="12.75" hidden="false" customHeight="false" outlineLevel="0" collapsed="false">
      <c r="A2758" s="2" t="str">
        <f aca="true">IF(INT(RAND()*2)=0,"face","pile")</f>
        <v>face</v>
      </c>
      <c r="B2758" s="2" t="str">
        <f aca="true">IF(INT(RAND()*2)=0,"face","pile")</f>
        <v>face</v>
      </c>
      <c r="C2758" s="2" t="str">
        <f aca="false">IF(AND(A2758="face",B2758="face"),"FF","")</f>
        <v>FF</v>
      </c>
    </row>
    <row r="2759" customFormat="false" ht="12.75" hidden="false" customHeight="false" outlineLevel="0" collapsed="false">
      <c r="A2759" s="2" t="str">
        <f aca="true">IF(INT(RAND()*2)=0,"face","pile")</f>
        <v>pile</v>
      </c>
      <c r="B2759" s="2" t="str">
        <f aca="true">IF(INT(RAND()*2)=0,"face","pile")</f>
        <v>pile</v>
      </c>
      <c r="C2759" s="2" t="str">
        <f aca="false">IF(AND(A2759="face",B2759="face"),"FF","")</f>
        <v/>
      </c>
    </row>
    <row r="2760" customFormat="false" ht="12.75" hidden="false" customHeight="false" outlineLevel="0" collapsed="false">
      <c r="A2760" s="2" t="str">
        <f aca="true">IF(INT(RAND()*2)=0,"face","pile")</f>
        <v>pile</v>
      </c>
      <c r="B2760" s="2" t="str">
        <f aca="true">IF(INT(RAND()*2)=0,"face","pile")</f>
        <v>face</v>
      </c>
      <c r="C2760" s="2" t="str">
        <f aca="false">IF(AND(A2760="face",B2760="face"),"FF","")</f>
        <v/>
      </c>
    </row>
    <row r="2761" customFormat="false" ht="12.75" hidden="false" customHeight="false" outlineLevel="0" collapsed="false">
      <c r="A2761" s="2" t="str">
        <f aca="true">IF(INT(RAND()*2)=0,"face","pile")</f>
        <v>pile</v>
      </c>
      <c r="B2761" s="2" t="str">
        <f aca="true">IF(INT(RAND()*2)=0,"face","pile")</f>
        <v>face</v>
      </c>
      <c r="C2761" s="2" t="str">
        <f aca="false">IF(AND(A2761="face",B2761="face"),"FF","")</f>
        <v/>
      </c>
    </row>
    <row r="2762" customFormat="false" ht="12.75" hidden="false" customHeight="false" outlineLevel="0" collapsed="false">
      <c r="A2762" s="2" t="str">
        <f aca="true">IF(INT(RAND()*2)=0,"face","pile")</f>
        <v>face</v>
      </c>
      <c r="B2762" s="2" t="str">
        <f aca="true">IF(INT(RAND()*2)=0,"face","pile")</f>
        <v>face</v>
      </c>
      <c r="C2762" s="2" t="str">
        <f aca="false">IF(AND(A2762="face",B2762="face"),"FF","")</f>
        <v>FF</v>
      </c>
    </row>
    <row r="2763" customFormat="false" ht="12.75" hidden="false" customHeight="false" outlineLevel="0" collapsed="false">
      <c r="A2763" s="2" t="str">
        <f aca="true">IF(INT(RAND()*2)=0,"face","pile")</f>
        <v>face</v>
      </c>
      <c r="B2763" s="2" t="str">
        <f aca="true">IF(INT(RAND()*2)=0,"face","pile")</f>
        <v>pile</v>
      </c>
      <c r="C2763" s="2" t="str">
        <f aca="false">IF(AND(A2763="face",B2763="face"),"FF","")</f>
        <v/>
      </c>
    </row>
    <row r="2764" customFormat="false" ht="12.75" hidden="false" customHeight="false" outlineLevel="0" collapsed="false">
      <c r="A2764" s="2" t="str">
        <f aca="true">IF(INT(RAND()*2)=0,"face","pile")</f>
        <v>pile</v>
      </c>
      <c r="B2764" s="2" t="str">
        <f aca="true">IF(INT(RAND()*2)=0,"face","pile")</f>
        <v>face</v>
      </c>
      <c r="C2764" s="2" t="str">
        <f aca="false">IF(AND(A2764="face",B2764="face"),"FF","")</f>
        <v/>
      </c>
    </row>
    <row r="2765" customFormat="false" ht="12.75" hidden="false" customHeight="false" outlineLevel="0" collapsed="false">
      <c r="A2765" s="2" t="str">
        <f aca="true">IF(INT(RAND()*2)=0,"face","pile")</f>
        <v>pile</v>
      </c>
      <c r="B2765" s="2" t="str">
        <f aca="true">IF(INT(RAND()*2)=0,"face","pile")</f>
        <v>pile</v>
      </c>
      <c r="C2765" s="2" t="str">
        <f aca="false">IF(AND(A2765="face",B2765="face"),"FF","")</f>
        <v/>
      </c>
    </row>
    <row r="2766" customFormat="false" ht="12.75" hidden="false" customHeight="false" outlineLevel="0" collapsed="false">
      <c r="A2766" s="2" t="str">
        <f aca="true">IF(INT(RAND()*2)=0,"face","pile")</f>
        <v>face</v>
      </c>
      <c r="B2766" s="2" t="str">
        <f aca="true">IF(INT(RAND()*2)=0,"face","pile")</f>
        <v>pile</v>
      </c>
      <c r="C2766" s="2" t="str">
        <f aca="false">IF(AND(A2766="face",B2766="face"),"FF","")</f>
        <v/>
      </c>
    </row>
    <row r="2767" customFormat="false" ht="12.75" hidden="false" customHeight="false" outlineLevel="0" collapsed="false">
      <c r="A2767" s="2" t="str">
        <f aca="true">IF(INT(RAND()*2)=0,"face","pile")</f>
        <v>pile</v>
      </c>
      <c r="B2767" s="2" t="str">
        <f aca="true">IF(INT(RAND()*2)=0,"face","pile")</f>
        <v>face</v>
      </c>
      <c r="C2767" s="2" t="str">
        <f aca="false">IF(AND(A2767="face",B2767="face"),"FF","")</f>
        <v/>
      </c>
    </row>
    <row r="2768" customFormat="false" ht="12.75" hidden="false" customHeight="false" outlineLevel="0" collapsed="false">
      <c r="A2768" s="2" t="str">
        <f aca="true">IF(INT(RAND()*2)=0,"face","pile")</f>
        <v>face</v>
      </c>
      <c r="B2768" s="2" t="str">
        <f aca="true">IF(INT(RAND()*2)=0,"face","pile")</f>
        <v>pile</v>
      </c>
      <c r="C2768" s="2" t="str">
        <f aca="false">IF(AND(A2768="face",B2768="face"),"FF","")</f>
        <v/>
      </c>
    </row>
    <row r="2769" customFormat="false" ht="12.75" hidden="false" customHeight="false" outlineLevel="0" collapsed="false">
      <c r="A2769" s="2" t="str">
        <f aca="true">IF(INT(RAND()*2)=0,"face","pile")</f>
        <v>face</v>
      </c>
      <c r="B2769" s="2" t="str">
        <f aca="true">IF(INT(RAND()*2)=0,"face","pile")</f>
        <v>pile</v>
      </c>
      <c r="C2769" s="2" t="str">
        <f aca="false">IF(AND(A2769="face",B2769="face"),"FF","")</f>
        <v/>
      </c>
    </row>
    <row r="2770" customFormat="false" ht="12.75" hidden="false" customHeight="false" outlineLevel="0" collapsed="false">
      <c r="A2770" s="2" t="str">
        <f aca="true">IF(INT(RAND()*2)=0,"face","pile")</f>
        <v>pile</v>
      </c>
      <c r="B2770" s="2" t="str">
        <f aca="true">IF(INT(RAND()*2)=0,"face","pile")</f>
        <v>face</v>
      </c>
      <c r="C2770" s="2" t="str">
        <f aca="false">IF(AND(A2770="face",B2770="face"),"FF","")</f>
        <v/>
      </c>
    </row>
    <row r="2771" customFormat="false" ht="12.75" hidden="false" customHeight="false" outlineLevel="0" collapsed="false">
      <c r="A2771" s="2" t="str">
        <f aca="true">IF(INT(RAND()*2)=0,"face","pile")</f>
        <v>pile</v>
      </c>
      <c r="B2771" s="2" t="str">
        <f aca="true">IF(INT(RAND()*2)=0,"face","pile")</f>
        <v>face</v>
      </c>
      <c r="C2771" s="2" t="str">
        <f aca="false">IF(AND(A2771="face",B2771="face"),"FF","")</f>
        <v/>
      </c>
    </row>
    <row r="2772" customFormat="false" ht="12.75" hidden="false" customHeight="false" outlineLevel="0" collapsed="false">
      <c r="A2772" s="2" t="str">
        <f aca="true">IF(INT(RAND()*2)=0,"face","pile")</f>
        <v>pile</v>
      </c>
      <c r="B2772" s="2" t="str">
        <f aca="true">IF(INT(RAND()*2)=0,"face","pile")</f>
        <v>pile</v>
      </c>
      <c r="C2772" s="2" t="str">
        <f aca="false">IF(AND(A2772="face",B2772="face"),"FF","")</f>
        <v/>
      </c>
    </row>
    <row r="2773" customFormat="false" ht="12.75" hidden="false" customHeight="false" outlineLevel="0" collapsed="false">
      <c r="A2773" s="2" t="str">
        <f aca="true">IF(INT(RAND()*2)=0,"face","pile")</f>
        <v>face</v>
      </c>
      <c r="B2773" s="2" t="str">
        <f aca="true">IF(INT(RAND()*2)=0,"face","pile")</f>
        <v>face</v>
      </c>
      <c r="C2773" s="2" t="str">
        <f aca="false">IF(AND(A2773="face",B2773="face"),"FF","")</f>
        <v>FF</v>
      </c>
    </row>
    <row r="2774" customFormat="false" ht="12.75" hidden="false" customHeight="false" outlineLevel="0" collapsed="false">
      <c r="A2774" s="2" t="str">
        <f aca="true">IF(INT(RAND()*2)=0,"face","pile")</f>
        <v>face</v>
      </c>
      <c r="B2774" s="2" t="str">
        <f aca="true">IF(INT(RAND()*2)=0,"face","pile")</f>
        <v>pile</v>
      </c>
      <c r="C2774" s="2" t="str">
        <f aca="false">IF(AND(A2774="face",B2774="face"),"FF","")</f>
        <v/>
      </c>
    </row>
    <row r="2775" customFormat="false" ht="12.75" hidden="false" customHeight="false" outlineLevel="0" collapsed="false">
      <c r="A2775" s="2" t="str">
        <f aca="true">IF(INT(RAND()*2)=0,"face","pile")</f>
        <v>face</v>
      </c>
      <c r="B2775" s="2" t="str">
        <f aca="true">IF(INT(RAND()*2)=0,"face","pile")</f>
        <v>face</v>
      </c>
      <c r="C2775" s="2" t="str">
        <f aca="false">IF(AND(A2775="face",B2775="face"),"FF","")</f>
        <v>FF</v>
      </c>
    </row>
    <row r="2776" customFormat="false" ht="12.75" hidden="false" customHeight="false" outlineLevel="0" collapsed="false">
      <c r="A2776" s="2" t="str">
        <f aca="true">IF(INT(RAND()*2)=0,"face","pile")</f>
        <v>face</v>
      </c>
      <c r="B2776" s="2" t="str">
        <f aca="true">IF(INT(RAND()*2)=0,"face","pile")</f>
        <v>pile</v>
      </c>
      <c r="C2776" s="2" t="str">
        <f aca="false">IF(AND(A2776="face",B2776="face"),"FF","")</f>
        <v/>
      </c>
    </row>
    <row r="2777" customFormat="false" ht="12.75" hidden="false" customHeight="false" outlineLevel="0" collapsed="false">
      <c r="A2777" s="2" t="str">
        <f aca="true">IF(INT(RAND()*2)=0,"face","pile")</f>
        <v>face</v>
      </c>
      <c r="B2777" s="2" t="str">
        <f aca="true">IF(INT(RAND()*2)=0,"face","pile")</f>
        <v>face</v>
      </c>
      <c r="C2777" s="2" t="str">
        <f aca="false">IF(AND(A2777="face",B2777="face"),"FF","")</f>
        <v>FF</v>
      </c>
    </row>
    <row r="2778" customFormat="false" ht="12.75" hidden="false" customHeight="false" outlineLevel="0" collapsed="false">
      <c r="A2778" s="2" t="str">
        <f aca="true">IF(INT(RAND()*2)=0,"face","pile")</f>
        <v>face</v>
      </c>
      <c r="B2778" s="2" t="str">
        <f aca="true">IF(INT(RAND()*2)=0,"face","pile")</f>
        <v>face</v>
      </c>
      <c r="C2778" s="2" t="str">
        <f aca="false">IF(AND(A2778="face",B2778="face"),"FF","")</f>
        <v>FF</v>
      </c>
    </row>
    <row r="2779" customFormat="false" ht="12.75" hidden="false" customHeight="false" outlineLevel="0" collapsed="false">
      <c r="A2779" s="2" t="str">
        <f aca="true">IF(INT(RAND()*2)=0,"face","pile")</f>
        <v>face</v>
      </c>
      <c r="B2779" s="2" t="str">
        <f aca="true">IF(INT(RAND()*2)=0,"face","pile")</f>
        <v>face</v>
      </c>
      <c r="C2779" s="2" t="str">
        <f aca="false">IF(AND(A2779="face",B2779="face"),"FF","")</f>
        <v>FF</v>
      </c>
    </row>
    <row r="2780" customFormat="false" ht="12.75" hidden="false" customHeight="false" outlineLevel="0" collapsed="false">
      <c r="A2780" s="2" t="str">
        <f aca="true">IF(INT(RAND()*2)=0,"face","pile")</f>
        <v>pile</v>
      </c>
      <c r="B2780" s="2" t="str">
        <f aca="true">IF(INT(RAND()*2)=0,"face","pile")</f>
        <v>pile</v>
      </c>
      <c r="C2780" s="2" t="str">
        <f aca="false">IF(AND(A2780="face",B2780="face"),"FF","")</f>
        <v/>
      </c>
    </row>
    <row r="2781" customFormat="false" ht="12.75" hidden="false" customHeight="false" outlineLevel="0" collapsed="false">
      <c r="A2781" s="2" t="str">
        <f aca="true">IF(INT(RAND()*2)=0,"face","pile")</f>
        <v>face</v>
      </c>
      <c r="B2781" s="2" t="str">
        <f aca="true">IF(INT(RAND()*2)=0,"face","pile")</f>
        <v>face</v>
      </c>
      <c r="C2781" s="2" t="str">
        <f aca="false">IF(AND(A2781="face",B2781="face"),"FF","")</f>
        <v>FF</v>
      </c>
    </row>
    <row r="2782" customFormat="false" ht="12.75" hidden="false" customHeight="false" outlineLevel="0" collapsed="false">
      <c r="A2782" s="2" t="str">
        <f aca="true">IF(INT(RAND()*2)=0,"face","pile")</f>
        <v>face</v>
      </c>
      <c r="B2782" s="2" t="str">
        <f aca="true">IF(INT(RAND()*2)=0,"face","pile")</f>
        <v>pile</v>
      </c>
      <c r="C2782" s="2" t="str">
        <f aca="false">IF(AND(A2782="face",B2782="face"),"FF","")</f>
        <v/>
      </c>
    </row>
    <row r="2783" customFormat="false" ht="12.75" hidden="false" customHeight="false" outlineLevel="0" collapsed="false">
      <c r="A2783" s="2" t="str">
        <f aca="true">IF(INT(RAND()*2)=0,"face","pile")</f>
        <v>pile</v>
      </c>
      <c r="B2783" s="2" t="str">
        <f aca="true">IF(INT(RAND()*2)=0,"face","pile")</f>
        <v>pile</v>
      </c>
      <c r="C2783" s="2" t="str">
        <f aca="false">IF(AND(A2783="face",B2783="face"),"FF","")</f>
        <v/>
      </c>
    </row>
    <row r="2784" customFormat="false" ht="12.75" hidden="false" customHeight="false" outlineLevel="0" collapsed="false">
      <c r="A2784" s="2" t="str">
        <f aca="true">IF(INT(RAND()*2)=0,"face","pile")</f>
        <v>pile</v>
      </c>
      <c r="B2784" s="2" t="str">
        <f aca="true">IF(INT(RAND()*2)=0,"face","pile")</f>
        <v>face</v>
      </c>
      <c r="C2784" s="2" t="str">
        <f aca="false">IF(AND(A2784="face",B2784="face"),"FF","")</f>
        <v/>
      </c>
    </row>
    <row r="2785" customFormat="false" ht="12.75" hidden="false" customHeight="false" outlineLevel="0" collapsed="false">
      <c r="A2785" s="2" t="str">
        <f aca="true">IF(INT(RAND()*2)=0,"face","pile")</f>
        <v>face</v>
      </c>
      <c r="B2785" s="2" t="str">
        <f aca="true">IF(INT(RAND()*2)=0,"face","pile")</f>
        <v>face</v>
      </c>
      <c r="C2785" s="2" t="str">
        <f aca="false">IF(AND(A2785="face",B2785="face"),"FF","")</f>
        <v>FF</v>
      </c>
    </row>
    <row r="2786" customFormat="false" ht="12.75" hidden="false" customHeight="false" outlineLevel="0" collapsed="false">
      <c r="A2786" s="2" t="str">
        <f aca="true">IF(INT(RAND()*2)=0,"face","pile")</f>
        <v>face</v>
      </c>
      <c r="B2786" s="2" t="str">
        <f aca="true">IF(INT(RAND()*2)=0,"face","pile")</f>
        <v>face</v>
      </c>
      <c r="C2786" s="2" t="str">
        <f aca="false">IF(AND(A2786="face",B2786="face"),"FF","")</f>
        <v>FF</v>
      </c>
    </row>
    <row r="2787" customFormat="false" ht="12.75" hidden="false" customHeight="false" outlineLevel="0" collapsed="false">
      <c r="A2787" s="2" t="str">
        <f aca="true">IF(INT(RAND()*2)=0,"face","pile")</f>
        <v>pile</v>
      </c>
      <c r="B2787" s="2" t="str">
        <f aca="true">IF(INT(RAND()*2)=0,"face","pile")</f>
        <v>pile</v>
      </c>
      <c r="C2787" s="2" t="str">
        <f aca="false">IF(AND(A2787="face",B2787="face"),"FF","")</f>
        <v/>
      </c>
    </row>
    <row r="2788" customFormat="false" ht="12.75" hidden="false" customHeight="false" outlineLevel="0" collapsed="false">
      <c r="A2788" s="2" t="str">
        <f aca="true">IF(INT(RAND()*2)=0,"face","pile")</f>
        <v>pile</v>
      </c>
      <c r="B2788" s="2" t="str">
        <f aca="true">IF(INT(RAND()*2)=0,"face","pile")</f>
        <v>pile</v>
      </c>
      <c r="C2788" s="2" t="str">
        <f aca="false">IF(AND(A2788="face",B2788="face"),"FF","")</f>
        <v/>
      </c>
    </row>
    <row r="2789" customFormat="false" ht="12.75" hidden="false" customHeight="false" outlineLevel="0" collapsed="false">
      <c r="A2789" s="2" t="str">
        <f aca="true">IF(INT(RAND()*2)=0,"face","pile")</f>
        <v>pile</v>
      </c>
      <c r="B2789" s="2" t="str">
        <f aca="true">IF(INT(RAND()*2)=0,"face","pile")</f>
        <v>face</v>
      </c>
      <c r="C2789" s="2" t="str">
        <f aca="false">IF(AND(A2789="face",B2789="face"),"FF","")</f>
        <v/>
      </c>
    </row>
    <row r="2790" customFormat="false" ht="12.75" hidden="false" customHeight="false" outlineLevel="0" collapsed="false">
      <c r="A2790" s="2" t="str">
        <f aca="true">IF(INT(RAND()*2)=0,"face","pile")</f>
        <v>pile</v>
      </c>
      <c r="B2790" s="2" t="str">
        <f aca="true">IF(INT(RAND()*2)=0,"face","pile")</f>
        <v>face</v>
      </c>
      <c r="C2790" s="2" t="str">
        <f aca="false">IF(AND(A2790="face",B2790="face"),"FF","")</f>
        <v/>
      </c>
    </row>
    <row r="2791" customFormat="false" ht="12.75" hidden="false" customHeight="false" outlineLevel="0" collapsed="false">
      <c r="A2791" s="2" t="str">
        <f aca="true">IF(INT(RAND()*2)=0,"face","pile")</f>
        <v>pile</v>
      </c>
      <c r="B2791" s="2" t="str">
        <f aca="true">IF(INT(RAND()*2)=0,"face","pile")</f>
        <v>face</v>
      </c>
      <c r="C2791" s="2" t="str">
        <f aca="false">IF(AND(A2791="face",B2791="face"),"FF","")</f>
        <v/>
      </c>
    </row>
    <row r="2792" customFormat="false" ht="12.75" hidden="false" customHeight="false" outlineLevel="0" collapsed="false">
      <c r="A2792" s="2" t="str">
        <f aca="true">IF(INT(RAND()*2)=0,"face","pile")</f>
        <v>pile</v>
      </c>
      <c r="B2792" s="2" t="str">
        <f aca="true">IF(INT(RAND()*2)=0,"face","pile")</f>
        <v>pile</v>
      </c>
      <c r="C2792" s="2" t="str">
        <f aca="false">IF(AND(A2792="face",B2792="face"),"FF","")</f>
        <v/>
      </c>
    </row>
    <row r="2793" customFormat="false" ht="12.75" hidden="false" customHeight="false" outlineLevel="0" collapsed="false">
      <c r="A2793" s="2" t="str">
        <f aca="true">IF(INT(RAND()*2)=0,"face","pile")</f>
        <v>face</v>
      </c>
      <c r="B2793" s="2" t="str">
        <f aca="true">IF(INT(RAND()*2)=0,"face","pile")</f>
        <v>face</v>
      </c>
      <c r="C2793" s="2" t="str">
        <f aca="false">IF(AND(A2793="face",B2793="face"),"FF","")</f>
        <v>FF</v>
      </c>
    </row>
    <row r="2794" customFormat="false" ht="12.75" hidden="false" customHeight="false" outlineLevel="0" collapsed="false">
      <c r="A2794" s="2" t="str">
        <f aca="true">IF(INT(RAND()*2)=0,"face","pile")</f>
        <v>pile</v>
      </c>
      <c r="B2794" s="2" t="str">
        <f aca="true">IF(INT(RAND()*2)=0,"face","pile")</f>
        <v>pile</v>
      </c>
      <c r="C2794" s="2" t="str">
        <f aca="false">IF(AND(A2794="face",B2794="face"),"FF","")</f>
        <v/>
      </c>
    </row>
    <row r="2795" customFormat="false" ht="12.75" hidden="false" customHeight="false" outlineLevel="0" collapsed="false">
      <c r="A2795" s="2" t="str">
        <f aca="true">IF(INT(RAND()*2)=0,"face","pile")</f>
        <v>face</v>
      </c>
      <c r="B2795" s="2" t="str">
        <f aca="true">IF(INT(RAND()*2)=0,"face","pile")</f>
        <v>face</v>
      </c>
      <c r="C2795" s="2" t="str">
        <f aca="false">IF(AND(A2795="face",B2795="face"),"FF","")</f>
        <v>FF</v>
      </c>
    </row>
    <row r="2796" customFormat="false" ht="12.75" hidden="false" customHeight="false" outlineLevel="0" collapsed="false">
      <c r="A2796" s="2" t="str">
        <f aca="true">IF(INT(RAND()*2)=0,"face","pile")</f>
        <v>face</v>
      </c>
      <c r="B2796" s="2" t="str">
        <f aca="true">IF(INT(RAND()*2)=0,"face","pile")</f>
        <v>face</v>
      </c>
      <c r="C2796" s="2" t="str">
        <f aca="false">IF(AND(A2796="face",B2796="face"),"FF","")</f>
        <v>FF</v>
      </c>
    </row>
    <row r="2797" customFormat="false" ht="12.75" hidden="false" customHeight="false" outlineLevel="0" collapsed="false">
      <c r="A2797" s="2" t="str">
        <f aca="true">IF(INT(RAND()*2)=0,"face","pile")</f>
        <v>face</v>
      </c>
      <c r="B2797" s="2" t="str">
        <f aca="true">IF(INT(RAND()*2)=0,"face","pile")</f>
        <v>face</v>
      </c>
      <c r="C2797" s="2" t="str">
        <f aca="false">IF(AND(A2797="face",B2797="face"),"FF","")</f>
        <v>FF</v>
      </c>
    </row>
    <row r="2798" customFormat="false" ht="12.75" hidden="false" customHeight="false" outlineLevel="0" collapsed="false">
      <c r="A2798" s="2" t="str">
        <f aca="true">IF(INT(RAND()*2)=0,"face","pile")</f>
        <v>face</v>
      </c>
      <c r="B2798" s="2" t="str">
        <f aca="true">IF(INT(RAND()*2)=0,"face","pile")</f>
        <v>face</v>
      </c>
      <c r="C2798" s="2" t="str">
        <f aca="false">IF(AND(A2798="face",B2798="face"),"FF","")</f>
        <v>FF</v>
      </c>
    </row>
    <row r="2799" customFormat="false" ht="12.75" hidden="false" customHeight="false" outlineLevel="0" collapsed="false">
      <c r="A2799" s="2" t="str">
        <f aca="true">IF(INT(RAND()*2)=0,"face","pile")</f>
        <v>face</v>
      </c>
      <c r="B2799" s="2" t="str">
        <f aca="true">IF(INT(RAND()*2)=0,"face","pile")</f>
        <v>face</v>
      </c>
      <c r="C2799" s="2" t="str">
        <f aca="false">IF(AND(A2799="face",B2799="face"),"FF","")</f>
        <v>FF</v>
      </c>
    </row>
    <row r="2800" customFormat="false" ht="12.75" hidden="false" customHeight="false" outlineLevel="0" collapsed="false">
      <c r="A2800" s="2" t="str">
        <f aca="true">IF(INT(RAND()*2)=0,"face","pile")</f>
        <v>face</v>
      </c>
      <c r="B2800" s="2" t="str">
        <f aca="true">IF(INT(RAND()*2)=0,"face","pile")</f>
        <v>pile</v>
      </c>
      <c r="C2800" s="2" t="str">
        <f aca="false">IF(AND(A2800="face",B2800="face"),"FF","")</f>
        <v/>
      </c>
    </row>
    <row r="2801" customFormat="false" ht="12.75" hidden="false" customHeight="false" outlineLevel="0" collapsed="false">
      <c r="A2801" s="2" t="str">
        <f aca="true">IF(INT(RAND()*2)=0,"face","pile")</f>
        <v>pile</v>
      </c>
      <c r="B2801" s="2" t="str">
        <f aca="true">IF(INT(RAND()*2)=0,"face","pile")</f>
        <v>face</v>
      </c>
      <c r="C2801" s="2" t="str">
        <f aca="false">IF(AND(A2801="face",B2801="face"),"FF","")</f>
        <v/>
      </c>
    </row>
    <row r="2802" customFormat="false" ht="12.75" hidden="false" customHeight="false" outlineLevel="0" collapsed="false">
      <c r="A2802" s="2" t="str">
        <f aca="true">IF(INT(RAND()*2)=0,"face","pile")</f>
        <v>face</v>
      </c>
      <c r="B2802" s="2" t="str">
        <f aca="true">IF(INT(RAND()*2)=0,"face","pile")</f>
        <v>face</v>
      </c>
      <c r="C2802" s="2" t="str">
        <f aca="false">IF(AND(A2802="face",B2802="face"),"FF","")</f>
        <v>FF</v>
      </c>
    </row>
    <row r="2803" customFormat="false" ht="12.75" hidden="false" customHeight="false" outlineLevel="0" collapsed="false">
      <c r="A2803" s="2" t="str">
        <f aca="true">IF(INT(RAND()*2)=0,"face","pile")</f>
        <v>pile</v>
      </c>
      <c r="B2803" s="2" t="str">
        <f aca="true">IF(INT(RAND()*2)=0,"face","pile")</f>
        <v>face</v>
      </c>
      <c r="C2803" s="2" t="str">
        <f aca="false">IF(AND(A2803="face",B2803="face"),"FF","")</f>
        <v/>
      </c>
    </row>
    <row r="2804" customFormat="false" ht="12.75" hidden="false" customHeight="false" outlineLevel="0" collapsed="false">
      <c r="A2804" s="2" t="str">
        <f aca="true">IF(INT(RAND()*2)=0,"face","pile")</f>
        <v>pile</v>
      </c>
      <c r="B2804" s="2" t="str">
        <f aca="true">IF(INT(RAND()*2)=0,"face","pile")</f>
        <v>face</v>
      </c>
      <c r="C2804" s="2" t="str">
        <f aca="false">IF(AND(A2804="face",B2804="face"),"FF","")</f>
        <v/>
      </c>
    </row>
    <row r="2805" customFormat="false" ht="12.75" hidden="false" customHeight="false" outlineLevel="0" collapsed="false">
      <c r="A2805" s="2" t="str">
        <f aca="true">IF(INT(RAND()*2)=0,"face","pile")</f>
        <v>pile</v>
      </c>
      <c r="B2805" s="2" t="str">
        <f aca="true">IF(INT(RAND()*2)=0,"face","pile")</f>
        <v>face</v>
      </c>
      <c r="C2805" s="2" t="str">
        <f aca="false">IF(AND(A2805="face",B2805="face"),"FF","")</f>
        <v/>
      </c>
    </row>
    <row r="2806" customFormat="false" ht="12.75" hidden="false" customHeight="false" outlineLevel="0" collapsed="false">
      <c r="A2806" s="2" t="str">
        <f aca="true">IF(INT(RAND()*2)=0,"face","pile")</f>
        <v>face</v>
      </c>
      <c r="B2806" s="2" t="str">
        <f aca="true">IF(INT(RAND()*2)=0,"face","pile")</f>
        <v>pile</v>
      </c>
      <c r="C2806" s="2" t="str">
        <f aca="false">IF(AND(A2806="face",B2806="face"),"FF","")</f>
        <v/>
      </c>
    </row>
    <row r="2807" customFormat="false" ht="12.75" hidden="false" customHeight="false" outlineLevel="0" collapsed="false">
      <c r="A2807" s="2" t="str">
        <f aca="true">IF(INT(RAND()*2)=0,"face","pile")</f>
        <v>pile</v>
      </c>
      <c r="B2807" s="2" t="str">
        <f aca="true">IF(INT(RAND()*2)=0,"face","pile")</f>
        <v>pile</v>
      </c>
      <c r="C2807" s="2" t="str">
        <f aca="false">IF(AND(A2807="face",B2807="face"),"FF","")</f>
        <v/>
      </c>
    </row>
    <row r="2808" customFormat="false" ht="12.75" hidden="false" customHeight="false" outlineLevel="0" collapsed="false">
      <c r="A2808" s="2" t="str">
        <f aca="true">IF(INT(RAND()*2)=0,"face","pile")</f>
        <v>pile</v>
      </c>
      <c r="B2808" s="2" t="str">
        <f aca="true">IF(INT(RAND()*2)=0,"face","pile")</f>
        <v>pile</v>
      </c>
      <c r="C2808" s="2" t="str">
        <f aca="false">IF(AND(A2808="face",B2808="face"),"FF","")</f>
        <v/>
      </c>
    </row>
    <row r="2809" customFormat="false" ht="12.75" hidden="false" customHeight="false" outlineLevel="0" collapsed="false">
      <c r="A2809" s="2" t="str">
        <f aca="true">IF(INT(RAND()*2)=0,"face","pile")</f>
        <v>pile</v>
      </c>
      <c r="B2809" s="2" t="str">
        <f aca="true">IF(INT(RAND()*2)=0,"face","pile")</f>
        <v>pile</v>
      </c>
      <c r="C2809" s="2" t="str">
        <f aca="false">IF(AND(A2809="face",B2809="face"),"FF","")</f>
        <v/>
      </c>
    </row>
    <row r="2810" customFormat="false" ht="12.75" hidden="false" customHeight="false" outlineLevel="0" collapsed="false">
      <c r="A2810" s="2" t="str">
        <f aca="true">IF(INT(RAND()*2)=0,"face","pile")</f>
        <v>face</v>
      </c>
      <c r="B2810" s="2" t="str">
        <f aca="true">IF(INT(RAND()*2)=0,"face","pile")</f>
        <v>face</v>
      </c>
      <c r="C2810" s="2" t="str">
        <f aca="false">IF(AND(A2810="face",B2810="face"),"FF","")</f>
        <v>FF</v>
      </c>
    </row>
    <row r="2811" customFormat="false" ht="12.75" hidden="false" customHeight="false" outlineLevel="0" collapsed="false">
      <c r="A2811" s="2" t="str">
        <f aca="true">IF(INT(RAND()*2)=0,"face","pile")</f>
        <v>pile</v>
      </c>
      <c r="B2811" s="2" t="str">
        <f aca="true">IF(INT(RAND()*2)=0,"face","pile")</f>
        <v>pile</v>
      </c>
      <c r="C2811" s="2" t="str">
        <f aca="false">IF(AND(A2811="face",B2811="face"),"FF","")</f>
        <v/>
      </c>
    </row>
    <row r="2812" customFormat="false" ht="12.75" hidden="false" customHeight="false" outlineLevel="0" collapsed="false">
      <c r="A2812" s="2" t="str">
        <f aca="true">IF(INT(RAND()*2)=0,"face","pile")</f>
        <v>pile</v>
      </c>
      <c r="B2812" s="2" t="str">
        <f aca="true">IF(INT(RAND()*2)=0,"face","pile")</f>
        <v>pile</v>
      </c>
      <c r="C2812" s="2" t="str">
        <f aca="false">IF(AND(A2812="face",B2812="face"),"FF","")</f>
        <v/>
      </c>
    </row>
    <row r="2813" customFormat="false" ht="12.75" hidden="false" customHeight="false" outlineLevel="0" collapsed="false">
      <c r="A2813" s="2" t="str">
        <f aca="true">IF(INT(RAND()*2)=0,"face","pile")</f>
        <v>pile</v>
      </c>
      <c r="B2813" s="2" t="str">
        <f aca="true">IF(INT(RAND()*2)=0,"face","pile")</f>
        <v>pile</v>
      </c>
      <c r="C2813" s="2" t="str">
        <f aca="false">IF(AND(A2813="face",B2813="face"),"FF","")</f>
        <v/>
      </c>
    </row>
    <row r="2814" customFormat="false" ht="12.75" hidden="false" customHeight="false" outlineLevel="0" collapsed="false">
      <c r="A2814" s="2" t="str">
        <f aca="true">IF(INT(RAND()*2)=0,"face","pile")</f>
        <v>face</v>
      </c>
      <c r="B2814" s="2" t="str">
        <f aca="true">IF(INT(RAND()*2)=0,"face","pile")</f>
        <v>pile</v>
      </c>
      <c r="C2814" s="2" t="str">
        <f aca="false">IF(AND(A2814="face",B2814="face"),"FF","")</f>
        <v/>
      </c>
    </row>
    <row r="2815" customFormat="false" ht="12.75" hidden="false" customHeight="false" outlineLevel="0" collapsed="false">
      <c r="A2815" s="2" t="str">
        <f aca="true">IF(INT(RAND()*2)=0,"face","pile")</f>
        <v>face</v>
      </c>
      <c r="B2815" s="2" t="str">
        <f aca="true">IF(INT(RAND()*2)=0,"face","pile")</f>
        <v>face</v>
      </c>
      <c r="C2815" s="2" t="str">
        <f aca="false">IF(AND(A2815="face",B2815="face"),"FF","")</f>
        <v>FF</v>
      </c>
    </row>
    <row r="2816" customFormat="false" ht="12.75" hidden="false" customHeight="false" outlineLevel="0" collapsed="false">
      <c r="A2816" s="2" t="str">
        <f aca="true">IF(INT(RAND()*2)=0,"face","pile")</f>
        <v>face</v>
      </c>
      <c r="B2816" s="2" t="str">
        <f aca="true">IF(INT(RAND()*2)=0,"face","pile")</f>
        <v>pile</v>
      </c>
      <c r="C2816" s="2" t="str">
        <f aca="false">IF(AND(A2816="face",B2816="face"),"FF","")</f>
        <v/>
      </c>
    </row>
    <row r="2817" customFormat="false" ht="12.75" hidden="false" customHeight="false" outlineLevel="0" collapsed="false">
      <c r="A2817" s="2" t="str">
        <f aca="true">IF(INT(RAND()*2)=0,"face","pile")</f>
        <v>face</v>
      </c>
      <c r="B2817" s="2" t="str">
        <f aca="true">IF(INT(RAND()*2)=0,"face","pile")</f>
        <v>pile</v>
      </c>
      <c r="C2817" s="2" t="str">
        <f aca="false">IF(AND(A2817="face",B2817="face"),"FF","")</f>
        <v/>
      </c>
    </row>
    <row r="2818" customFormat="false" ht="12.75" hidden="false" customHeight="false" outlineLevel="0" collapsed="false">
      <c r="A2818" s="2" t="str">
        <f aca="true">IF(INT(RAND()*2)=0,"face","pile")</f>
        <v>pile</v>
      </c>
      <c r="B2818" s="2" t="str">
        <f aca="true">IF(INT(RAND()*2)=0,"face","pile")</f>
        <v>face</v>
      </c>
      <c r="C2818" s="2" t="str">
        <f aca="false">IF(AND(A2818="face",B2818="face"),"FF","")</f>
        <v/>
      </c>
    </row>
    <row r="2819" customFormat="false" ht="12.75" hidden="false" customHeight="false" outlineLevel="0" collapsed="false">
      <c r="A2819" s="2" t="str">
        <f aca="true">IF(INT(RAND()*2)=0,"face","pile")</f>
        <v>face</v>
      </c>
      <c r="B2819" s="2" t="str">
        <f aca="true">IF(INT(RAND()*2)=0,"face","pile")</f>
        <v>face</v>
      </c>
      <c r="C2819" s="2" t="str">
        <f aca="false">IF(AND(A2819="face",B2819="face"),"FF","")</f>
        <v>FF</v>
      </c>
    </row>
    <row r="2820" customFormat="false" ht="12.75" hidden="false" customHeight="false" outlineLevel="0" collapsed="false">
      <c r="A2820" s="2" t="str">
        <f aca="true">IF(INT(RAND()*2)=0,"face","pile")</f>
        <v>pile</v>
      </c>
      <c r="B2820" s="2" t="str">
        <f aca="true">IF(INT(RAND()*2)=0,"face","pile")</f>
        <v>pile</v>
      </c>
      <c r="C2820" s="2" t="str">
        <f aca="false">IF(AND(A2820="face",B2820="face"),"FF","")</f>
        <v/>
      </c>
    </row>
    <row r="2821" customFormat="false" ht="12.75" hidden="false" customHeight="false" outlineLevel="0" collapsed="false">
      <c r="A2821" s="2" t="str">
        <f aca="true">IF(INT(RAND()*2)=0,"face","pile")</f>
        <v>face</v>
      </c>
      <c r="B2821" s="2" t="str">
        <f aca="true">IF(INT(RAND()*2)=0,"face","pile")</f>
        <v>pile</v>
      </c>
      <c r="C2821" s="2" t="str">
        <f aca="false">IF(AND(A2821="face",B2821="face"),"FF","")</f>
        <v/>
      </c>
    </row>
    <row r="2822" customFormat="false" ht="12.75" hidden="false" customHeight="false" outlineLevel="0" collapsed="false">
      <c r="A2822" s="2" t="str">
        <f aca="true">IF(INT(RAND()*2)=0,"face","pile")</f>
        <v>face</v>
      </c>
      <c r="B2822" s="2" t="str">
        <f aca="true">IF(INT(RAND()*2)=0,"face","pile")</f>
        <v>pile</v>
      </c>
      <c r="C2822" s="2" t="str">
        <f aca="false">IF(AND(A2822="face",B2822="face"),"FF","")</f>
        <v/>
      </c>
    </row>
    <row r="2823" customFormat="false" ht="12.75" hidden="false" customHeight="false" outlineLevel="0" collapsed="false">
      <c r="A2823" s="2" t="str">
        <f aca="true">IF(INT(RAND()*2)=0,"face","pile")</f>
        <v>pile</v>
      </c>
      <c r="B2823" s="2" t="str">
        <f aca="true">IF(INT(RAND()*2)=0,"face","pile")</f>
        <v>face</v>
      </c>
      <c r="C2823" s="2" t="str">
        <f aca="false">IF(AND(A2823="face",B2823="face"),"FF","")</f>
        <v/>
      </c>
    </row>
    <row r="2824" customFormat="false" ht="12.75" hidden="false" customHeight="false" outlineLevel="0" collapsed="false">
      <c r="A2824" s="2" t="str">
        <f aca="true">IF(INT(RAND()*2)=0,"face","pile")</f>
        <v>face</v>
      </c>
      <c r="B2824" s="2" t="str">
        <f aca="true">IF(INT(RAND()*2)=0,"face","pile")</f>
        <v>pile</v>
      </c>
      <c r="C2824" s="2" t="str">
        <f aca="false">IF(AND(A2824="face",B2824="face"),"FF","")</f>
        <v/>
      </c>
    </row>
    <row r="2825" customFormat="false" ht="12.75" hidden="false" customHeight="false" outlineLevel="0" collapsed="false">
      <c r="A2825" s="2" t="str">
        <f aca="true">IF(INT(RAND()*2)=0,"face","pile")</f>
        <v>face</v>
      </c>
      <c r="B2825" s="2" t="str">
        <f aca="true">IF(INT(RAND()*2)=0,"face","pile")</f>
        <v>pile</v>
      </c>
      <c r="C2825" s="2" t="str">
        <f aca="false">IF(AND(A2825="face",B2825="face"),"FF","")</f>
        <v/>
      </c>
    </row>
    <row r="2826" customFormat="false" ht="12.75" hidden="false" customHeight="false" outlineLevel="0" collapsed="false">
      <c r="A2826" s="2" t="str">
        <f aca="true">IF(INT(RAND()*2)=0,"face","pile")</f>
        <v>pile</v>
      </c>
      <c r="B2826" s="2" t="str">
        <f aca="true">IF(INT(RAND()*2)=0,"face","pile")</f>
        <v>face</v>
      </c>
      <c r="C2826" s="2" t="str">
        <f aca="false">IF(AND(A2826="face",B2826="face"),"FF","")</f>
        <v/>
      </c>
    </row>
    <row r="2827" customFormat="false" ht="12.75" hidden="false" customHeight="false" outlineLevel="0" collapsed="false">
      <c r="A2827" s="2" t="str">
        <f aca="true">IF(INT(RAND()*2)=0,"face","pile")</f>
        <v>face</v>
      </c>
      <c r="B2827" s="2" t="str">
        <f aca="true">IF(INT(RAND()*2)=0,"face","pile")</f>
        <v>face</v>
      </c>
      <c r="C2827" s="2" t="str">
        <f aca="false">IF(AND(A2827="face",B2827="face"),"FF","")</f>
        <v>FF</v>
      </c>
    </row>
    <row r="2828" customFormat="false" ht="12.75" hidden="false" customHeight="false" outlineLevel="0" collapsed="false">
      <c r="A2828" s="2" t="str">
        <f aca="true">IF(INT(RAND()*2)=0,"face","pile")</f>
        <v>pile</v>
      </c>
      <c r="B2828" s="2" t="str">
        <f aca="true">IF(INT(RAND()*2)=0,"face","pile")</f>
        <v>pile</v>
      </c>
      <c r="C2828" s="2" t="str">
        <f aca="false">IF(AND(A2828="face",B2828="face"),"FF","")</f>
        <v/>
      </c>
    </row>
    <row r="2829" customFormat="false" ht="12.75" hidden="false" customHeight="false" outlineLevel="0" collapsed="false">
      <c r="A2829" s="2" t="str">
        <f aca="true">IF(INT(RAND()*2)=0,"face","pile")</f>
        <v>pile</v>
      </c>
      <c r="B2829" s="2" t="str">
        <f aca="true">IF(INT(RAND()*2)=0,"face","pile")</f>
        <v>face</v>
      </c>
      <c r="C2829" s="2" t="str">
        <f aca="false">IF(AND(A2829="face",B2829="face"),"FF","")</f>
        <v/>
      </c>
    </row>
    <row r="2830" customFormat="false" ht="12.75" hidden="false" customHeight="false" outlineLevel="0" collapsed="false">
      <c r="A2830" s="2" t="str">
        <f aca="true">IF(INT(RAND()*2)=0,"face","pile")</f>
        <v>pile</v>
      </c>
      <c r="B2830" s="2" t="str">
        <f aca="true">IF(INT(RAND()*2)=0,"face","pile")</f>
        <v>pile</v>
      </c>
      <c r="C2830" s="2" t="str">
        <f aca="false">IF(AND(A2830="face",B2830="face"),"FF","")</f>
        <v/>
      </c>
    </row>
    <row r="2831" customFormat="false" ht="12.75" hidden="false" customHeight="false" outlineLevel="0" collapsed="false">
      <c r="A2831" s="2" t="str">
        <f aca="true">IF(INT(RAND()*2)=0,"face","pile")</f>
        <v>pile</v>
      </c>
      <c r="B2831" s="2" t="str">
        <f aca="true">IF(INT(RAND()*2)=0,"face","pile")</f>
        <v>pile</v>
      </c>
      <c r="C2831" s="2" t="str">
        <f aca="false">IF(AND(A2831="face",B2831="face"),"FF","")</f>
        <v/>
      </c>
    </row>
    <row r="2832" customFormat="false" ht="12.75" hidden="false" customHeight="false" outlineLevel="0" collapsed="false">
      <c r="A2832" s="2" t="str">
        <f aca="true">IF(INT(RAND()*2)=0,"face","pile")</f>
        <v>face</v>
      </c>
      <c r="B2832" s="2" t="str">
        <f aca="true">IF(INT(RAND()*2)=0,"face","pile")</f>
        <v>face</v>
      </c>
      <c r="C2832" s="2" t="str">
        <f aca="false">IF(AND(A2832="face",B2832="face"),"FF","")</f>
        <v>FF</v>
      </c>
    </row>
    <row r="2833" customFormat="false" ht="12.75" hidden="false" customHeight="false" outlineLevel="0" collapsed="false">
      <c r="A2833" s="2" t="str">
        <f aca="true">IF(INT(RAND()*2)=0,"face","pile")</f>
        <v>pile</v>
      </c>
      <c r="B2833" s="2" t="str">
        <f aca="true">IF(INT(RAND()*2)=0,"face","pile")</f>
        <v>face</v>
      </c>
      <c r="C2833" s="2" t="str">
        <f aca="false">IF(AND(A2833="face",B2833="face"),"FF","")</f>
        <v/>
      </c>
    </row>
    <row r="2834" customFormat="false" ht="12.75" hidden="false" customHeight="false" outlineLevel="0" collapsed="false">
      <c r="A2834" s="2" t="str">
        <f aca="true">IF(INT(RAND()*2)=0,"face","pile")</f>
        <v>pile</v>
      </c>
      <c r="B2834" s="2" t="str">
        <f aca="true">IF(INT(RAND()*2)=0,"face","pile")</f>
        <v>pile</v>
      </c>
      <c r="C2834" s="2" t="str">
        <f aca="false">IF(AND(A2834="face",B2834="face"),"FF","")</f>
        <v/>
      </c>
    </row>
    <row r="2835" customFormat="false" ht="12.75" hidden="false" customHeight="false" outlineLevel="0" collapsed="false">
      <c r="A2835" s="2" t="str">
        <f aca="true">IF(INT(RAND()*2)=0,"face","pile")</f>
        <v>pile</v>
      </c>
      <c r="B2835" s="2" t="str">
        <f aca="true">IF(INT(RAND()*2)=0,"face","pile")</f>
        <v>pile</v>
      </c>
      <c r="C2835" s="2" t="str">
        <f aca="false">IF(AND(A2835="face",B2835="face"),"FF","")</f>
        <v/>
      </c>
    </row>
    <row r="2836" customFormat="false" ht="12.75" hidden="false" customHeight="false" outlineLevel="0" collapsed="false">
      <c r="A2836" s="2" t="str">
        <f aca="true">IF(INT(RAND()*2)=0,"face","pile")</f>
        <v>pile</v>
      </c>
      <c r="B2836" s="2" t="str">
        <f aca="true">IF(INT(RAND()*2)=0,"face","pile")</f>
        <v>face</v>
      </c>
      <c r="C2836" s="2" t="str">
        <f aca="false">IF(AND(A2836="face",B2836="face"),"FF","")</f>
        <v/>
      </c>
    </row>
    <row r="2837" customFormat="false" ht="12.75" hidden="false" customHeight="false" outlineLevel="0" collapsed="false">
      <c r="A2837" s="2" t="str">
        <f aca="true">IF(INT(RAND()*2)=0,"face","pile")</f>
        <v>pile</v>
      </c>
      <c r="B2837" s="2" t="str">
        <f aca="true">IF(INT(RAND()*2)=0,"face","pile")</f>
        <v>pile</v>
      </c>
      <c r="C2837" s="2" t="str">
        <f aca="false">IF(AND(A2837="face",B2837="face"),"FF","")</f>
        <v/>
      </c>
    </row>
    <row r="2838" customFormat="false" ht="12.75" hidden="false" customHeight="false" outlineLevel="0" collapsed="false">
      <c r="A2838" s="2" t="str">
        <f aca="true">IF(INT(RAND()*2)=0,"face","pile")</f>
        <v>pile</v>
      </c>
      <c r="B2838" s="2" t="str">
        <f aca="true">IF(INT(RAND()*2)=0,"face","pile")</f>
        <v>face</v>
      </c>
      <c r="C2838" s="2" t="str">
        <f aca="false">IF(AND(A2838="face",B2838="face"),"FF","")</f>
        <v/>
      </c>
    </row>
    <row r="2839" customFormat="false" ht="12.75" hidden="false" customHeight="false" outlineLevel="0" collapsed="false">
      <c r="A2839" s="2" t="str">
        <f aca="true">IF(INT(RAND()*2)=0,"face","pile")</f>
        <v>pile</v>
      </c>
      <c r="B2839" s="2" t="str">
        <f aca="true">IF(INT(RAND()*2)=0,"face","pile")</f>
        <v>pile</v>
      </c>
      <c r="C2839" s="2" t="str">
        <f aca="false">IF(AND(A2839="face",B2839="face"),"FF","")</f>
        <v/>
      </c>
    </row>
    <row r="2840" customFormat="false" ht="12.75" hidden="false" customHeight="false" outlineLevel="0" collapsed="false">
      <c r="A2840" s="2" t="str">
        <f aca="true">IF(INT(RAND()*2)=0,"face","pile")</f>
        <v>pile</v>
      </c>
      <c r="B2840" s="2" t="str">
        <f aca="true">IF(INT(RAND()*2)=0,"face","pile")</f>
        <v>face</v>
      </c>
      <c r="C2840" s="2" t="str">
        <f aca="false">IF(AND(A2840="face",B2840="face"),"FF","")</f>
        <v/>
      </c>
    </row>
    <row r="2841" customFormat="false" ht="12.75" hidden="false" customHeight="false" outlineLevel="0" collapsed="false">
      <c r="A2841" s="2" t="str">
        <f aca="true">IF(INT(RAND()*2)=0,"face","pile")</f>
        <v>face</v>
      </c>
      <c r="B2841" s="2" t="str">
        <f aca="true">IF(INT(RAND()*2)=0,"face","pile")</f>
        <v>pile</v>
      </c>
      <c r="C2841" s="2" t="str">
        <f aca="false">IF(AND(A2841="face",B2841="face"),"FF","")</f>
        <v/>
      </c>
    </row>
    <row r="2842" customFormat="false" ht="12.75" hidden="false" customHeight="false" outlineLevel="0" collapsed="false">
      <c r="A2842" s="2" t="str">
        <f aca="true">IF(INT(RAND()*2)=0,"face","pile")</f>
        <v>pile</v>
      </c>
      <c r="B2842" s="2" t="str">
        <f aca="true">IF(INT(RAND()*2)=0,"face","pile")</f>
        <v>pile</v>
      </c>
      <c r="C2842" s="2" t="str">
        <f aca="false">IF(AND(A2842="face",B2842="face"),"FF","")</f>
        <v/>
      </c>
    </row>
    <row r="2843" customFormat="false" ht="12.75" hidden="false" customHeight="false" outlineLevel="0" collapsed="false">
      <c r="A2843" s="2" t="str">
        <f aca="true">IF(INT(RAND()*2)=0,"face","pile")</f>
        <v>face</v>
      </c>
      <c r="B2843" s="2" t="str">
        <f aca="true">IF(INT(RAND()*2)=0,"face","pile")</f>
        <v>face</v>
      </c>
      <c r="C2843" s="2" t="str">
        <f aca="false">IF(AND(A2843="face",B2843="face"),"FF","")</f>
        <v>FF</v>
      </c>
    </row>
    <row r="2844" customFormat="false" ht="12.75" hidden="false" customHeight="false" outlineLevel="0" collapsed="false">
      <c r="A2844" s="2" t="str">
        <f aca="true">IF(INT(RAND()*2)=0,"face","pile")</f>
        <v>face</v>
      </c>
      <c r="B2844" s="2" t="str">
        <f aca="true">IF(INT(RAND()*2)=0,"face","pile")</f>
        <v>pile</v>
      </c>
      <c r="C2844" s="2" t="str">
        <f aca="false">IF(AND(A2844="face",B2844="face"),"FF","")</f>
        <v/>
      </c>
    </row>
    <row r="2845" customFormat="false" ht="12.75" hidden="false" customHeight="false" outlineLevel="0" collapsed="false">
      <c r="A2845" s="2" t="str">
        <f aca="true">IF(INT(RAND()*2)=0,"face","pile")</f>
        <v>face</v>
      </c>
      <c r="B2845" s="2" t="str">
        <f aca="true">IF(INT(RAND()*2)=0,"face","pile")</f>
        <v>face</v>
      </c>
      <c r="C2845" s="2" t="str">
        <f aca="false">IF(AND(A2845="face",B2845="face"),"FF","")</f>
        <v>FF</v>
      </c>
    </row>
    <row r="2846" customFormat="false" ht="12.75" hidden="false" customHeight="false" outlineLevel="0" collapsed="false">
      <c r="A2846" s="2" t="str">
        <f aca="true">IF(INT(RAND()*2)=0,"face","pile")</f>
        <v>pile</v>
      </c>
      <c r="B2846" s="2" t="str">
        <f aca="true">IF(INT(RAND()*2)=0,"face","pile")</f>
        <v>pile</v>
      </c>
      <c r="C2846" s="2" t="str">
        <f aca="false">IF(AND(A2846="face",B2846="face"),"FF","")</f>
        <v/>
      </c>
    </row>
    <row r="2847" customFormat="false" ht="12.75" hidden="false" customHeight="false" outlineLevel="0" collapsed="false">
      <c r="A2847" s="2" t="str">
        <f aca="true">IF(INT(RAND()*2)=0,"face","pile")</f>
        <v>face</v>
      </c>
      <c r="B2847" s="2" t="str">
        <f aca="true">IF(INT(RAND()*2)=0,"face","pile")</f>
        <v>pile</v>
      </c>
      <c r="C2847" s="2" t="str">
        <f aca="false">IF(AND(A2847="face",B2847="face"),"FF","")</f>
        <v/>
      </c>
    </row>
    <row r="2848" customFormat="false" ht="12.75" hidden="false" customHeight="false" outlineLevel="0" collapsed="false">
      <c r="A2848" s="2" t="str">
        <f aca="true">IF(INT(RAND()*2)=0,"face","pile")</f>
        <v>face</v>
      </c>
      <c r="B2848" s="2" t="str">
        <f aca="true">IF(INT(RAND()*2)=0,"face","pile")</f>
        <v>pile</v>
      </c>
      <c r="C2848" s="2" t="str">
        <f aca="false">IF(AND(A2848="face",B2848="face"),"FF","")</f>
        <v/>
      </c>
    </row>
    <row r="2849" customFormat="false" ht="12.75" hidden="false" customHeight="false" outlineLevel="0" collapsed="false">
      <c r="A2849" s="2" t="str">
        <f aca="true">IF(INT(RAND()*2)=0,"face","pile")</f>
        <v>pile</v>
      </c>
      <c r="B2849" s="2" t="str">
        <f aca="true">IF(INT(RAND()*2)=0,"face","pile")</f>
        <v>face</v>
      </c>
      <c r="C2849" s="2" t="str">
        <f aca="false">IF(AND(A2849="face",B2849="face"),"FF","")</f>
        <v/>
      </c>
    </row>
    <row r="2850" customFormat="false" ht="12.75" hidden="false" customHeight="false" outlineLevel="0" collapsed="false">
      <c r="A2850" s="2" t="str">
        <f aca="true">IF(INT(RAND()*2)=0,"face","pile")</f>
        <v>pile</v>
      </c>
      <c r="B2850" s="2" t="str">
        <f aca="true">IF(INT(RAND()*2)=0,"face","pile")</f>
        <v>face</v>
      </c>
      <c r="C2850" s="2" t="str">
        <f aca="false">IF(AND(A2850="face",B2850="face"),"FF","")</f>
        <v/>
      </c>
    </row>
    <row r="2851" customFormat="false" ht="12.75" hidden="false" customHeight="false" outlineLevel="0" collapsed="false">
      <c r="A2851" s="2" t="str">
        <f aca="true">IF(INT(RAND()*2)=0,"face","pile")</f>
        <v>pile</v>
      </c>
      <c r="B2851" s="2" t="str">
        <f aca="true">IF(INT(RAND()*2)=0,"face","pile")</f>
        <v>face</v>
      </c>
      <c r="C2851" s="2" t="str">
        <f aca="false">IF(AND(A2851="face",B2851="face"),"FF","")</f>
        <v/>
      </c>
    </row>
    <row r="2852" customFormat="false" ht="12.75" hidden="false" customHeight="false" outlineLevel="0" collapsed="false">
      <c r="A2852" s="2" t="str">
        <f aca="true">IF(INT(RAND()*2)=0,"face","pile")</f>
        <v>pile</v>
      </c>
      <c r="B2852" s="2" t="str">
        <f aca="true">IF(INT(RAND()*2)=0,"face","pile")</f>
        <v>face</v>
      </c>
      <c r="C2852" s="2" t="str">
        <f aca="false">IF(AND(A2852="face",B2852="face"),"FF","")</f>
        <v/>
      </c>
    </row>
    <row r="2853" customFormat="false" ht="12.75" hidden="false" customHeight="false" outlineLevel="0" collapsed="false">
      <c r="A2853" s="2" t="str">
        <f aca="true">IF(INT(RAND()*2)=0,"face","pile")</f>
        <v>face</v>
      </c>
      <c r="B2853" s="2" t="str">
        <f aca="true">IF(INT(RAND()*2)=0,"face","pile")</f>
        <v>face</v>
      </c>
      <c r="C2853" s="2" t="str">
        <f aca="false">IF(AND(A2853="face",B2853="face"),"FF","")</f>
        <v>FF</v>
      </c>
    </row>
    <row r="2854" customFormat="false" ht="12.75" hidden="false" customHeight="false" outlineLevel="0" collapsed="false">
      <c r="A2854" s="2" t="str">
        <f aca="true">IF(INT(RAND()*2)=0,"face","pile")</f>
        <v>face</v>
      </c>
      <c r="B2854" s="2" t="str">
        <f aca="true">IF(INT(RAND()*2)=0,"face","pile")</f>
        <v>face</v>
      </c>
      <c r="C2854" s="2" t="str">
        <f aca="false">IF(AND(A2854="face",B2854="face"),"FF","")</f>
        <v>FF</v>
      </c>
    </row>
    <row r="2855" customFormat="false" ht="12.75" hidden="false" customHeight="false" outlineLevel="0" collapsed="false">
      <c r="A2855" s="2" t="str">
        <f aca="true">IF(INT(RAND()*2)=0,"face","pile")</f>
        <v>face</v>
      </c>
      <c r="B2855" s="2" t="str">
        <f aca="true">IF(INT(RAND()*2)=0,"face","pile")</f>
        <v>pile</v>
      </c>
      <c r="C2855" s="2" t="str">
        <f aca="false">IF(AND(A2855="face",B2855="face"),"FF","")</f>
        <v/>
      </c>
    </row>
    <row r="2856" customFormat="false" ht="12.75" hidden="false" customHeight="false" outlineLevel="0" collapsed="false">
      <c r="A2856" s="2" t="str">
        <f aca="true">IF(INT(RAND()*2)=0,"face","pile")</f>
        <v>face</v>
      </c>
      <c r="B2856" s="2" t="str">
        <f aca="true">IF(INT(RAND()*2)=0,"face","pile")</f>
        <v>face</v>
      </c>
      <c r="C2856" s="2" t="str">
        <f aca="false">IF(AND(A2856="face",B2856="face"),"FF","")</f>
        <v>FF</v>
      </c>
    </row>
    <row r="2857" customFormat="false" ht="12.75" hidden="false" customHeight="false" outlineLevel="0" collapsed="false">
      <c r="A2857" s="2" t="str">
        <f aca="true">IF(INT(RAND()*2)=0,"face","pile")</f>
        <v>pile</v>
      </c>
      <c r="B2857" s="2" t="str">
        <f aca="true">IF(INT(RAND()*2)=0,"face","pile")</f>
        <v>pile</v>
      </c>
      <c r="C2857" s="2" t="str">
        <f aca="false">IF(AND(A2857="face",B2857="face"),"FF","")</f>
        <v/>
      </c>
    </row>
    <row r="2858" customFormat="false" ht="12.75" hidden="false" customHeight="false" outlineLevel="0" collapsed="false">
      <c r="A2858" s="2" t="str">
        <f aca="true">IF(INT(RAND()*2)=0,"face","pile")</f>
        <v>face</v>
      </c>
      <c r="B2858" s="2" t="str">
        <f aca="true">IF(INT(RAND()*2)=0,"face","pile")</f>
        <v>face</v>
      </c>
      <c r="C2858" s="2" t="str">
        <f aca="false">IF(AND(A2858="face",B2858="face"),"FF","")</f>
        <v>FF</v>
      </c>
    </row>
    <row r="2859" customFormat="false" ht="12.75" hidden="false" customHeight="false" outlineLevel="0" collapsed="false">
      <c r="A2859" s="2" t="str">
        <f aca="true">IF(INT(RAND()*2)=0,"face","pile")</f>
        <v>pile</v>
      </c>
      <c r="B2859" s="2" t="str">
        <f aca="true">IF(INT(RAND()*2)=0,"face","pile")</f>
        <v>face</v>
      </c>
      <c r="C2859" s="2" t="str">
        <f aca="false">IF(AND(A2859="face",B2859="face"),"FF","")</f>
        <v/>
      </c>
    </row>
    <row r="2860" customFormat="false" ht="12.75" hidden="false" customHeight="false" outlineLevel="0" collapsed="false">
      <c r="A2860" s="2" t="str">
        <f aca="true">IF(INT(RAND()*2)=0,"face","pile")</f>
        <v>pile</v>
      </c>
      <c r="B2860" s="2" t="str">
        <f aca="true">IF(INT(RAND()*2)=0,"face","pile")</f>
        <v>pile</v>
      </c>
      <c r="C2860" s="2" t="str">
        <f aca="false">IF(AND(A2860="face",B2860="face"),"FF","")</f>
        <v/>
      </c>
    </row>
    <row r="2861" customFormat="false" ht="12.75" hidden="false" customHeight="false" outlineLevel="0" collapsed="false">
      <c r="A2861" s="2" t="str">
        <f aca="true">IF(INT(RAND()*2)=0,"face","pile")</f>
        <v>pile</v>
      </c>
      <c r="B2861" s="2" t="str">
        <f aca="true">IF(INT(RAND()*2)=0,"face","pile")</f>
        <v>face</v>
      </c>
      <c r="C2861" s="2" t="str">
        <f aca="false">IF(AND(A2861="face",B2861="face"),"FF","")</f>
        <v/>
      </c>
    </row>
    <row r="2862" customFormat="false" ht="12.75" hidden="false" customHeight="false" outlineLevel="0" collapsed="false">
      <c r="A2862" s="2" t="str">
        <f aca="true">IF(INT(RAND()*2)=0,"face","pile")</f>
        <v>pile</v>
      </c>
      <c r="B2862" s="2" t="str">
        <f aca="true">IF(INT(RAND()*2)=0,"face","pile")</f>
        <v>face</v>
      </c>
      <c r="C2862" s="2" t="str">
        <f aca="false">IF(AND(A2862="face",B2862="face"),"FF","")</f>
        <v/>
      </c>
    </row>
    <row r="2863" customFormat="false" ht="12.75" hidden="false" customHeight="false" outlineLevel="0" collapsed="false">
      <c r="A2863" s="2" t="str">
        <f aca="true">IF(INT(RAND()*2)=0,"face","pile")</f>
        <v>face</v>
      </c>
      <c r="B2863" s="2" t="str">
        <f aca="true">IF(INT(RAND()*2)=0,"face","pile")</f>
        <v>face</v>
      </c>
      <c r="C2863" s="2" t="str">
        <f aca="false">IF(AND(A2863="face",B2863="face"),"FF","")</f>
        <v>FF</v>
      </c>
    </row>
    <row r="2864" customFormat="false" ht="12.75" hidden="false" customHeight="false" outlineLevel="0" collapsed="false">
      <c r="A2864" s="2" t="str">
        <f aca="true">IF(INT(RAND()*2)=0,"face","pile")</f>
        <v>pile</v>
      </c>
      <c r="B2864" s="2" t="str">
        <f aca="true">IF(INT(RAND()*2)=0,"face","pile")</f>
        <v>face</v>
      </c>
      <c r="C2864" s="2" t="str">
        <f aca="false">IF(AND(A2864="face",B2864="face"),"FF","")</f>
        <v/>
      </c>
    </row>
    <row r="2865" customFormat="false" ht="12.75" hidden="false" customHeight="false" outlineLevel="0" collapsed="false">
      <c r="A2865" s="2" t="str">
        <f aca="true">IF(INT(RAND()*2)=0,"face","pile")</f>
        <v>pile</v>
      </c>
      <c r="B2865" s="2" t="str">
        <f aca="true">IF(INT(RAND()*2)=0,"face","pile")</f>
        <v>face</v>
      </c>
      <c r="C2865" s="2" t="str">
        <f aca="false">IF(AND(A2865="face",B2865="face"),"FF","")</f>
        <v/>
      </c>
    </row>
    <row r="2866" customFormat="false" ht="12.75" hidden="false" customHeight="false" outlineLevel="0" collapsed="false">
      <c r="A2866" s="2" t="str">
        <f aca="true">IF(INT(RAND()*2)=0,"face","pile")</f>
        <v>face</v>
      </c>
      <c r="B2866" s="2" t="str">
        <f aca="true">IF(INT(RAND()*2)=0,"face","pile")</f>
        <v>pile</v>
      </c>
      <c r="C2866" s="2" t="str">
        <f aca="false">IF(AND(A2866="face",B2866="face"),"FF","")</f>
        <v/>
      </c>
    </row>
    <row r="2867" customFormat="false" ht="12.75" hidden="false" customHeight="false" outlineLevel="0" collapsed="false">
      <c r="A2867" s="2" t="str">
        <f aca="true">IF(INT(RAND()*2)=0,"face","pile")</f>
        <v>face</v>
      </c>
      <c r="B2867" s="2" t="str">
        <f aca="true">IF(INT(RAND()*2)=0,"face","pile")</f>
        <v>pile</v>
      </c>
      <c r="C2867" s="2" t="str">
        <f aca="false">IF(AND(A2867="face",B2867="face"),"FF","")</f>
        <v/>
      </c>
    </row>
    <row r="2868" customFormat="false" ht="12.75" hidden="false" customHeight="false" outlineLevel="0" collapsed="false">
      <c r="A2868" s="2" t="str">
        <f aca="true">IF(INT(RAND()*2)=0,"face","pile")</f>
        <v>pile</v>
      </c>
      <c r="B2868" s="2" t="str">
        <f aca="true">IF(INT(RAND()*2)=0,"face","pile")</f>
        <v>face</v>
      </c>
      <c r="C2868" s="2" t="str">
        <f aca="false">IF(AND(A2868="face",B2868="face"),"FF","")</f>
        <v/>
      </c>
    </row>
    <row r="2869" customFormat="false" ht="12.75" hidden="false" customHeight="false" outlineLevel="0" collapsed="false">
      <c r="A2869" s="2" t="str">
        <f aca="true">IF(INT(RAND()*2)=0,"face","pile")</f>
        <v>face</v>
      </c>
      <c r="B2869" s="2" t="str">
        <f aca="true">IF(INT(RAND()*2)=0,"face","pile")</f>
        <v>pile</v>
      </c>
      <c r="C2869" s="2" t="str">
        <f aca="false">IF(AND(A2869="face",B2869="face"),"FF","")</f>
        <v/>
      </c>
    </row>
    <row r="2870" customFormat="false" ht="12.75" hidden="false" customHeight="false" outlineLevel="0" collapsed="false">
      <c r="A2870" s="2" t="str">
        <f aca="true">IF(INT(RAND()*2)=0,"face","pile")</f>
        <v>pile</v>
      </c>
      <c r="B2870" s="2" t="str">
        <f aca="true">IF(INT(RAND()*2)=0,"face","pile")</f>
        <v>face</v>
      </c>
      <c r="C2870" s="2" t="str">
        <f aca="false">IF(AND(A2870="face",B2870="face"),"FF","")</f>
        <v/>
      </c>
    </row>
    <row r="2871" customFormat="false" ht="12.75" hidden="false" customHeight="false" outlineLevel="0" collapsed="false">
      <c r="A2871" s="2" t="str">
        <f aca="true">IF(INT(RAND()*2)=0,"face","pile")</f>
        <v>pile</v>
      </c>
      <c r="B2871" s="2" t="str">
        <f aca="true">IF(INT(RAND()*2)=0,"face","pile")</f>
        <v>face</v>
      </c>
      <c r="C2871" s="2" t="str">
        <f aca="false">IF(AND(A2871="face",B2871="face"),"FF","")</f>
        <v/>
      </c>
    </row>
    <row r="2872" customFormat="false" ht="12.75" hidden="false" customHeight="false" outlineLevel="0" collapsed="false">
      <c r="A2872" s="2" t="str">
        <f aca="true">IF(INT(RAND()*2)=0,"face","pile")</f>
        <v>pile</v>
      </c>
      <c r="B2872" s="2" t="str">
        <f aca="true">IF(INT(RAND()*2)=0,"face","pile")</f>
        <v>pile</v>
      </c>
      <c r="C2872" s="2" t="str">
        <f aca="false">IF(AND(A2872="face",B2872="face"),"FF","")</f>
        <v/>
      </c>
    </row>
    <row r="2873" customFormat="false" ht="12.75" hidden="false" customHeight="false" outlineLevel="0" collapsed="false">
      <c r="A2873" s="2" t="str">
        <f aca="true">IF(INT(RAND()*2)=0,"face","pile")</f>
        <v>face</v>
      </c>
      <c r="B2873" s="2" t="str">
        <f aca="true">IF(INT(RAND()*2)=0,"face","pile")</f>
        <v>face</v>
      </c>
      <c r="C2873" s="2" t="str">
        <f aca="false">IF(AND(A2873="face",B2873="face"),"FF","")</f>
        <v>FF</v>
      </c>
    </row>
    <row r="2874" customFormat="false" ht="12.75" hidden="false" customHeight="false" outlineLevel="0" collapsed="false">
      <c r="A2874" s="2" t="str">
        <f aca="true">IF(INT(RAND()*2)=0,"face","pile")</f>
        <v>pile</v>
      </c>
      <c r="B2874" s="2" t="str">
        <f aca="true">IF(INT(RAND()*2)=0,"face","pile")</f>
        <v>face</v>
      </c>
      <c r="C2874" s="2" t="str">
        <f aca="false">IF(AND(A2874="face",B2874="face"),"FF","")</f>
        <v/>
      </c>
    </row>
    <row r="2875" customFormat="false" ht="12.75" hidden="false" customHeight="false" outlineLevel="0" collapsed="false">
      <c r="A2875" s="2" t="str">
        <f aca="true">IF(INT(RAND()*2)=0,"face","pile")</f>
        <v>face</v>
      </c>
      <c r="B2875" s="2" t="str">
        <f aca="true">IF(INT(RAND()*2)=0,"face","pile")</f>
        <v>face</v>
      </c>
      <c r="C2875" s="2" t="str">
        <f aca="false">IF(AND(A2875="face",B2875="face"),"FF","")</f>
        <v>FF</v>
      </c>
    </row>
    <row r="2876" customFormat="false" ht="12.75" hidden="false" customHeight="false" outlineLevel="0" collapsed="false">
      <c r="A2876" s="2" t="str">
        <f aca="true">IF(INT(RAND()*2)=0,"face","pile")</f>
        <v>face</v>
      </c>
      <c r="B2876" s="2" t="str">
        <f aca="true">IF(INT(RAND()*2)=0,"face","pile")</f>
        <v>face</v>
      </c>
      <c r="C2876" s="2" t="str">
        <f aca="false">IF(AND(A2876="face",B2876="face"),"FF","")</f>
        <v>FF</v>
      </c>
    </row>
    <row r="2877" customFormat="false" ht="12.75" hidden="false" customHeight="false" outlineLevel="0" collapsed="false">
      <c r="A2877" s="2" t="str">
        <f aca="true">IF(INT(RAND()*2)=0,"face","pile")</f>
        <v>pile</v>
      </c>
      <c r="B2877" s="2" t="str">
        <f aca="true">IF(INT(RAND()*2)=0,"face","pile")</f>
        <v>pile</v>
      </c>
      <c r="C2877" s="2" t="str">
        <f aca="false">IF(AND(A2877="face",B2877="face"),"FF","")</f>
        <v/>
      </c>
    </row>
    <row r="2878" customFormat="false" ht="12.75" hidden="false" customHeight="false" outlineLevel="0" collapsed="false">
      <c r="A2878" s="2" t="str">
        <f aca="true">IF(INT(RAND()*2)=0,"face","pile")</f>
        <v>face</v>
      </c>
      <c r="B2878" s="2" t="str">
        <f aca="true">IF(INT(RAND()*2)=0,"face","pile")</f>
        <v>face</v>
      </c>
      <c r="C2878" s="2" t="str">
        <f aca="false">IF(AND(A2878="face",B2878="face"),"FF","")</f>
        <v>FF</v>
      </c>
    </row>
    <row r="2879" customFormat="false" ht="12.75" hidden="false" customHeight="false" outlineLevel="0" collapsed="false">
      <c r="A2879" s="2" t="str">
        <f aca="true">IF(INT(RAND()*2)=0,"face","pile")</f>
        <v>pile</v>
      </c>
      <c r="B2879" s="2" t="str">
        <f aca="true">IF(INT(RAND()*2)=0,"face","pile")</f>
        <v>face</v>
      </c>
      <c r="C2879" s="2" t="str">
        <f aca="false">IF(AND(A2879="face",B2879="face"),"FF","")</f>
        <v/>
      </c>
    </row>
    <row r="2880" customFormat="false" ht="12.75" hidden="false" customHeight="false" outlineLevel="0" collapsed="false">
      <c r="A2880" s="2" t="str">
        <f aca="true">IF(INT(RAND()*2)=0,"face","pile")</f>
        <v>pile</v>
      </c>
      <c r="B2880" s="2" t="str">
        <f aca="true">IF(INT(RAND()*2)=0,"face","pile")</f>
        <v>face</v>
      </c>
      <c r="C2880" s="2" t="str">
        <f aca="false">IF(AND(A2880="face",B2880="face"),"FF","")</f>
        <v/>
      </c>
    </row>
    <row r="2881" customFormat="false" ht="12.75" hidden="false" customHeight="false" outlineLevel="0" collapsed="false">
      <c r="A2881" s="2" t="str">
        <f aca="true">IF(INT(RAND()*2)=0,"face","pile")</f>
        <v>pile</v>
      </c>
      <c r="B2881" s="2" t="str">
        <f aca="true">IF(INT(RAND()*2)=0,"face","pile")</f>
        <v>pile</v>
      </c>
      <c r="C2881" s="2" t="str">
        <f aca="false">IF(AND(A2881="face",B2881="face"),"FF","")</f>
        <v/>
      </c>
    </row>
    <row r="2882" customFormat="false" ht="12.75" hidden="false" customHeight="false" outlineLevel="0" collapsed="false">
      <c r="A2882" s="2" t="str">
        <f aca="true">IF(INT(RAND()*2)=0,"face","pile")</f>
        <v>face</v>
      </c>
      <c r="B2882" s="2" t="str">
        <f aca="true">IF(INT(RAND()*2)=0,"face","pile")</f>
        <v>face</v>
      </c>
      <c r="C2882" s="2" t="str">
        <f aca="false">IF(AND(A2882="face",B2882="face"),"FF","")</f>
        <v>FF</v>
      </c>
    </row>
    <row r="2883" customFormat="false" ht="12.75" hidden="false" customHeight="false" outlineLevel="0" collapsed="false">
      <c r="A2883" s="2" t="str">
        <f aca="true">IF(INT(RAND()*2)=0,"face","pile")</f>
        <v>face</v>
      </c>
      <c r="B2883" s="2" t="str">
        <f aca="true">IF(INT(RAND()*2)=0,"face","pile")</f>
        <v>face</v>
      </c>
      <c r="C2883" s="2" t="str">
        <f aca="false">IF(AND(A2883="face",B2883="face"),"FF","")</f>
        <v>FF</v>
      </c>
    </row>
    <row r="2884" customFormat="false" ht="12.75" hidden="false" customHeight="false" outlineLevel="0" collapsed="false">
      <c r="A2884" s="2" t="str">
        <f aca="true">IF(INT(RAND()*2)=0,"face","pile")</f>
        <v>face</v>
      </c>
      <c r="B2884" s="2" t="str">
        <f aca="true">IF(INT(RAND()*2)=0,"face","pile")</f>
        <v>pile</v>
      </c>
      <c r="C2884" s="2" t="str">
        <f aca="false">IF(AND(A2884="face",B2884="face"),"FF","")</f>
        <v/>
      </c>
    </row>
    <row r="2885" customFormat="false" ht="12.75" hidden="false" customHeight="false" outlineLevel="0" collapsed="false">
      <c r="A2885" s="2" t="str">
        <f aca="true">IF(INT(RAND()*2)=0,"face","pile")</f>
        <v>pile</v>
      </c>
      <c r="B2885" s="2" t="str">
        <f aca="true">IF(INT(RAND()*2)=0,"face","pile")</f>
        <v>pile</v>
      </c>
      <c r="C2885" s="2" t="str">
        <f aca="false">IF(AND(A2885="face",B2885="face"),"FF","")</f>
        <v/>
      </c>
    </row>
    <row r="2886" customFormat="false" ht="12.75" hidden="false" customHeight="false" outlineLevel="0" collapsed="false">
      <c r="A2886" s="2" t="str">
        <f aca="true">IF(INT(RAND()*2)=0,"face","pile")</f>
        <v>face</v>
      </c>
      <c r="B2886" s="2" t="str">
        <f aca="true">IF(INT(RAND()*2)=0,"face","pile")</f>
        <v>face</v>
      </c>
      <c r="C2886" s="2" t="str">
        <f aca="false">IF(AND(A2886="face",B2886="face"),"FF","")</f>
        <v>FF</v>
      </c>
    </row>
    <row r="2887" customFormat="false" ht="12.75" hidden="false" customHeight="false" outlineLevel="0" collapsed="false">
      <c r="A2887" s="2" t="str">
        <f aca="true">IF(INT(RAND()*2)=0,"face","pile")</f>
        <v>pile</v>
      </c>
      <c r="B2887" s="2" t="str">
        <f aca="true">IF(INT(RAND()*2)=0,"face","pile")</f>
        <v>pile</v>
      </c>
      <c r="C2887" s="2" t="str">
        <f aca="false">IF(AND(A2887="face",B2887="face"),"FF","")</f>
        <v/>
      </c>
    </row>
    <row r="2888" customFormat="false" ht="12.75" hidden="false" customHeight="false" outlineLevel="0" collapsed="false">
      <c r="A2888" s="2" t="str">
        <f aca="true">IF(INT(RAND()*2)=0,"face","pile")</f>
        <v>face</v>
      </c>
      <c r="B2888" s="2" t="str">
        <f aca="true">IF(INT(RAND()*2)=0,"face","pile")</f>
        <v>face</v>
      </c>
      <c r="C2888" s="2" t="str">
        <f aca="false">IF(AND(A2888="face",B2888="face"),"FF","")</f>
        <v>FF</v>
      </c>
    </row>
    <row r="2889" customFormat="false" ht="12.75" hidden="false" customHeight="false" outlineLevel="0" collapsed="false">
      <c r="A2889" s="2" t="str">
        <f aca="true">IF(INT(RAND()*2)=0,"face","pile")</f>
        <v>face</v>
      </c>
      <c r="B2889" s="2" t="str">
        <f aca="true">IF(INT(RAND()*2)=0,"face","pile")</f>
        <v>face</v>
      </c>
      <c r="C2889" s="2" t="str">
        <f aca="false">IF(AND(A2889="face",B2889="face"),"FF","")</f>
        <v>FF</v>
      </c>
    </row>
    <row r="2890" customFormat="false" ht="12.75" hidden="false" customHeight="false" outlineLevel="0" collapsed="false">
      <c r="A2890" s="2" t="str">
        <f aca="true">IF(INT(RAND()*2)=0,"face","pile")</f>
        <v>face</v>
      </c>
      <c r="B2890" s="2" t="str">
        <f aca="true">IF(INT(RAND()*2)=0,"face","pile")</f>
        <v>pile</v>
      </c>
      <c r="C2890" s="2" t="str">
        <f aca="false">IF(AND(A2890="face",B2890="face"),"FF","")</f>
        <v/>
      </c>
    </row>
    <row r="2891" customFormat="false" ht="12.75" hidden="false" customHeight="false" outlineLevel="0" collapsed="false">
      <c r="A2891" s="2" t="str">
        <f aca="true">IF(INT(RAND()*2)=0,"face","pile")</f>
        <v>pile</v>
      </c>
      <c r="B2891" s="2" t="str">
        <f aca="true">IF(INT(RAND()*2)=0,"face","pile")</f>
        <v>face</v>
      </c>
      <c r="C2891" s="2" t="str">
        <f aca="false">IF(AND(A2891="face",B2891="face"),"FF","")</f>
        <v/>
      </c>
    </row>
    <row r="2892" customFormat="false" ht="12.75" hidden="false" customHeight="false" outlineLevel="0" collapsed="false">
      <c r="A2892" s="2" t="str">
        <f aca="true">IF(INT(RAND()*2)=0,"face","pile")</f>
        <v>pile</v>
      </c>
      <c r="B2892" s="2" t="str">
        <f aca="true">IF(INT(RAND()*2)=0,"face","pile")</f>
        <v>face</v>
      </c>
      <c r="C2892" s="2" t="str">
        <f aca="false">IF(AND(A2892="face",B2892="face"),"FF","")</f>
        <v/>
      </c>
    </row>
    <row r="2893" customFormat="false" ht="12.75" hidden="false" customHeight="false" outlineLevel="0" collapsed="false">
      <c r="A2893" s="2" t="str">
        <f aca="true">IF(INT(RAND()*2)=0,"face","pile")</f>
        <v>face</v>
      </c>
      <c r="B2893" s="2" t="str">
        <f aca="true">IF(INT(RAND()*2)=0,"face","pile")</f>
        <v>face</v>
      </c>
      <c r="C2893" s="2" t="str">
        <f aca="false">IF(AND(A2893="face",B2893="face"),"FF","")</f>
        <v>FF</v>
      </c>
    </row>
    <row r="2894" customFormat="false" ht="12.75" hidden="false" customHeight="false" outlineLevel="0" collapsed="false">
      <c r="A2894" s="2" t="str">
        <f aca="true">IF(INT(RAND()*2)=0,"face","pile")</f>
        <v>face</v>
      </c>
      <c r="B2894" s="2" t="str">
        <f aca="true">IF(INT(RAND()*2)=0,"face","pile")</f>
        <v>face</v>
      </c>
      <c r="C2894" s="2" t="str">
        <f aca="false">IF(AND(A2894="face",B2894="face"),"FF","")</f>
        <v>FF</v>
      </c>
    </row>
    <row r="2895" customFormat="false" ht="12.75" hidden="false" customHeight="false" outlineLevel="0" collapsed="false">
      <c r="A2895" s="2" t="str">
        <f aca="true">IF(INT(RAND()*2)=0,"face","pile")</f>
        <v>pile</v>
      </c>
      <c r="B2895" s="2" t="str">
        <f aca="true">IF(INT(RAND()*2)=0,"face","pile")</f>
        <v>pile</v>
      </c>
      <c r="C2895" s="2" t="str">
        <f aca="false">IF(AND(A2895="face",B2895="face"),"FF","")</f>
        <v/>
      </c>
    </row>
    <row r="2896" customFormat="false" ht="12.75" hidden="false" customHeight="false" outlineLevel="0" collapsed="false">
      <c r="A2896" s="2" t="str">
        <f aca="true">IF(INT(RAND()*2)=0,"face","pile")</f>
        <v>pile</v>
      </c>
      <c r="B2896" s="2" t="str">
        <f aca="true">IF(INT(RAND()*2)=0,"face","pile")</f>
        <v>pile</v>
      </c>
      <c r="C2896" s="2" t="str">
        <f aca="false">IF(AND(A2896="face",B2896="face"),"FF","")</f>
        <v/>
      </c>
    </row>
    <row r="2897" customFormat="false" ht="12.75" hidden="false" customHeight="false" outlineLevel="0" collapsed="false">
      <c r="A2897" s="2" t="str">
        <f aca="true">IF(INT(RAND()*2)=0,"face","pile")</f>
        <v>face</v>
      </c>
      <c r="B2897" s="2" t="str">
        <f aca="true">IF(INT(RAND()*2)=0,"face","pile")</f>
        <v>pile</v>
      </c>
      <c r="C2897" s="2" t="str">
        <f aca="false">IF(AND(A2897="face",B2897="face"),"FF","")</f>
        <v/>
      </c>
    </row>
    <row r="2898" customFormat="false" ht="12.75" hidden="false" customHeight="false" outlineLevel="0" collapsed="false">
      <c r="A2898" s="2" t="str">
        <f aca="true">IF(INT(RAND()*2)=0,"face","pile")</f>
        <v>face</v>
      </c>
      <c r="B2898" s="2" t="str">
        <f aca="true">IF(INT(RAND()*2)=0,"face","pile")</f>
        <v>pile</v>
      </c>
      <c r="C2898" s="2" t="str">
        <f aca="false">IF(AND(A2898="face",B2898="face"),"FF","")</f>
        <v/>
      </c>
    </row>
    <row r="2899" customFormat="false" ht="12.75" hidden="false" customHeight="false" outlineLevel="0" collapsed="false">
      <c r="A2899" s="2" t="str">
        <f aca="true">IF(INT(RAND()*2)=0,"face","pile")</f>
        <v>pile</v>
      </c>
      <c r="B2899" s="2" t="str">
        <f aca="true">IF(INT(RAND()*2)=0,"face","pile")</f>
        <v>face</v>
      </c>
      <c r="C2899" s="2" t="str">
        <f aca="false">IF(AND(A2899="face",B2899="face"),"FF","")</f>
        <v/>
      </c>
    </row>
    <row r="2900" customFormat="false" ht="12.75" hidden="false" customHeight="false" outlineLevel="0" collapsed="false">
      <c r="A2900" s="2" t="str">
        <f aca="true">IF(INT(RAND()*2)=0,"face","pile")</f>
        <v>face</v>
      </c>
      <c r="B2900" s="2" t="str">
        <f aca="true">IF(INT(RAND()*2)=0,"face","pile")</f>
        <v>pile</v>
      </c>
      <c r="C2900" s="2" t="str">
        <f aca="false">IF(AND(A2900="face",B2900="face"),"FF","")</f>
        <v/>
      </c>
    </row>
    <row r="2901" customFormat="false" ht="12.75" hidden="false" customHeight="false" outlineLevel="0" collapsed="false">
      <c r="A2901" s="2" t="str">
        <f aca="true">IF(INT(RAND()*2)=0,"face","pile")</f>
        <v>pile</v>
      </c>
      <c r="B2901" s="2" t="str">
        <f aca="true">IF(INT(RAND()*2)=0,"face","pile")</f>
        <v>pile</v>
      </c>
      <c r="C2901" s="2" t="str">
        <f aca="false">IF(AND(A2901="face",B2901="face"),"FF","")</f>
        <v/>
      </c>
    </row>
    <row r="2902" customFormat="false" ht="12.75" hidden="false" customHeight="false" outlineLevel="0" collapsed="false">
      <c r="A2902" s="2" t="str">
        <f aca="true">IF(INT(RAND()*2)=0,"face","pile")</f>
        <v>pile</v>
      </c>
      <c r="B2902" s="2" t="str">
        <f aca="true">IF(INT(RAND()*2)=0,"face","pile")</f>
        <v>pile</v>
      </c>
      <c r="C2902" s="2" t="str">
        <f aca="false">IF(AND(A2902="face",B2902="face"),"FF","")</f>
        <v/>
      </c>
    </row>
    <row r="2903" customFormat="false" ht="12.75" hidden="false" customHeight="false" outlineLevel="0" collapsed="false">
      <c r="A2903" s="2" t="str">
        <f aca="true">IF(INT(RAND()*2)=0,"face","pile")</f>
        <v>pile</v>
      </c>
      <c r="B2903" s="2" t="str">
        <f aca="true">IF(INT(RAND()*2)=0,"face","pile")</f>
        <v>pile</v>
      </c>
      <c r="C2903" s="2" t="str">
        <f aca="false">IF(AND(A2903="face",B2903="face"),"FF","")</f>
        <v/>
      </c>
    </row>
    <row r="2904" customFormat="false" ht="12.75" hidden="false" customHeight="false" outlineLevel="0" collapsed="false">
      <c r="A2904" s="2" t="str">
        <f aca="true">IF(INT(RAND()*2)=0,"face","pile")</f>
        <v>pile</v>
      </c>
      <c r="B2904" s="2" t="str">
        <f aca="true">IF(INT(RAND()*2)=0,"face","pile")</f>
        <v>face</v>
      </c>
      <c r="C2904" s="2" t="str">
        <f aca="false">IF(AND(A2904="face",B2904="face"),"FF","")</f>
        <v/>
      </c>
    </row>
    <row r="2905" customFormat="false" ht="12.75" hidden="false" customHeight="false" outlineLevel="0" collapsed="false">
      <c r="A2905" s="2" t="str">
        <f aca="true">IF(INT(RAND()*2)=0,"face","pile")</f>
        <v>pile</v>
      </c>
      <c r="B2905" s="2" t="str">
        <f aca="true">IF(INT(RAND()*2)=0,"face","pile")</f>
        <v>pile</v>
      </c>
      <c r="C2905" s="2" t="str">
        <f aca="false">IF(AND(A2905="face",B2905="face"),"FF","")</f>
        <v/>
      </c>
    </row>
    <row r="2906" customFormat="false" ht="12.75" hidden="false" customHeight="false" outlineLevel="0" collapsed="false">
      <c r="A2906" s="2" t="str">
        <f aca="true">IF(INT(RAND()*2)=0,"face","pile")</f>
        <v>pile</v>
      </c>
      <c r="B2906" s="2" t="str">
        <f aca="true">IF(INT(RAND()*2)=0,"face","pile")</f>
        <v>face</v>
      </c>
      <c r="C2906" s="2" t="str">
        <f aca="false">IF(AND(A2906="face",B2906="face"),"FF","")</f>
        <v/>
      </c>
    </row>
    <row r="2907" customFormat="false" ht="12.75" hidden="false" customHeight="false" outlineLevel="0" collapsed="false">
      <c r="A2907" s="2" t="str">
        <f aca="true">IF(INT(RAND()*2)=0,"face","pile")</f>
        <v>face</v>
      </c>
      <c r="B2907" s="2" t="str">
        <f aca="true">IF(INT(RAND()*2)=0,"face","pile")</f>
        <v>pile</v>
      </c>
      <c r="C2907" s="2" t="str">
        <f aca="false">IF(AND(A2907="face",B2907="face"),"FF","")</f>
        <v/>
      </c>
    </row>
    <row r="2908" customFormat="false" ht="12.75" hidden="false" customHeight="false" outlineLevel="0" collapsed="false">
      <c r="A2908" s="2" t="str">
        <f aca="true">IF(INT(RAND()*2)=0,"face","pile")</f>
        <v>face</v>
      </c>
      <c r="B2908" s="2" t="str">
        <f aca="true">IF(INT(RAND()*2)=0,"face","pile")</f>
        <v>face</v>
      </c>
      <c r="C2908" s="2" t="str">
        <f aca="false">IF(AND(A2908="face",B2908="face"),"FF","")</f>
        <v>FF</v>
      </c>
    </row>
    <row r="2909" customFormat="false" ht="12.75" hidden="false" customHeight="false" outlineLevel="0" collapsed="false">
      <c r="A2909" s="2" t="str">
        <f aca="true">IF(INT(RAND()*2)=0,"face","pile")</f>
        <v>face</v>
      </c>
      <c r="B2909" s="2" t="str">
        <f aca="true">IF(INT(RAND()*2)=0,"face","pile")</f>
        <v>face</v>
      </c>
      <c r="C2909" s="2" t="str">
        <f aca="false">IF(AND(A2909="face",B2909="face"),"FF","")</f>
        <v>FF</v>
      </c>
    </row>
    <row r="2910" customFormat="false" ht="12.75" hidden="false" customHeight="false" outlineLevel="0" collapsed="false">
      <c r="A2910" s="2" t="str">
        <f aca="true">IF(INT(RAND()*2)=0,"face","pile")</f>
        <v>pile</v>
      </c>
      <c r="B2910" s="2" t="str">
        <f aca="true">IF(INT(RAND()*2)=0,"face","pile")</f>
        <v>face</v>
      </c>
      <c r="C2910" s="2" t="str">
        <f aca="false">IF(AND(A2910="face",B2910="face"),"FF","")</f>
        <v/>
      </c>
    </row>
    <row r="2911" customFormat="false" ht="12.75" hidden="false" customHeight="false" outlineLevel="0" collapsed="false">
      <c r="A2911" s="2" t="str">
        <f aca="true">IF(INT(RAND()*2)=0,"face","pile")</f>
        <v>pile</v>
      </c>
      <c r="B2911" s="2" t="str">
        <f aca="true">IF(INT(RAND()*2)=0,"face","pile")</f>
        <v>face</v>
      </c>
      <c r="C2911" s="2" t="str">
        <f aca="false">IF(AND(A2911="face",B2911="face"),"FF","")</f>
        <v/>
      </c>
    </row>
    <row r="2912" customFormat="false" ht="12.75" hidden="false" customHeight="false" outlineLevel="0" collapsed="false">
      <c r="A2912" s="2" t="str">
        <f aca="true">IF(INT(RAND()*2)=0,"face","pile")</f>
        <v>face</v>
      </c>
      <c r="B2912" s="2" t="str">
        <f aca="true">IF(INT(RAND()*2)=0,"face","pile")</f>
        <v>face</v>
      </c>
      <c r="C2912" s="2" t="str">
        <f aca="false">IF(AND(A2912="face",B2912="face"),"FF","")</f>
        <v>FF</v>
      </c>
    </row>
    <row r="2913" customFormat="false" ht="12.75" hidden="false" customHeight="false" outlineLevel="0" collapsed="false">
      <c r="A2913" s="2" t="str">
        <f aca="true">IF(INT(RAND()*2)=0,"face","pile")</f>
        <v>face</v>
      </c>
      <c r="B2913" s="2" t="str">
        <f aca="true">IF(INT(RAND()*2)=0,"face","pile")</f>
        <v>pile</v>
      </c>
      <c r="C2913" s="2" t="str">
        <f aca="false">IF(AND(A2913="face",B2913="face"),"FF","")</f>
        <v/>
      </c>
    </row>
    <row r="2914" customFormat="false" ht="12.75" hidden="false" customHeight="false" outlineLevel="0" collapsed="false">
      <c r="A2914" s="2" t="str">
        <f aca="true">IF(INT(RAND()*2)=0,"face","pile")</f>
        <v>face</v>
      </c>
      <c r="B2914" s="2" t="str">
        <f aca="true">IF(INT(RAND()*2)=0,"face","pile")</f>
        <v>face</v>
      </c>
      <c r="C2914" s="2" t="str">
        <f aca="false">IF(AND(A2914="face",B2914="face"),"FF","")</f>
        <v>FF</v>
      </c>
    </row>
    <row r="2915" customFormat="false" ht="12.75" hidden="false" customHeight="false" outlineLevel="0" collapsed="false">
      <c r="A2915" s="2" t="str">
        <f aca="true">IF(INT(RAND()*2)=0,"face","pile")</f>
        <v>face</v>
      </c>
      <c r="B2915" s="2" t="str">
        <f aca="true">IF(INT(RAND()*2)=0,"face","pile")</f>
        <v>pile</v>
      </c>
      <c r="C2915" s="2" t="str">
        <f aca="false">IF(AND(A2915="face",B2915="face"),"FF","")</f>
        <v/>
      </c>
    </row>
    <row r="2916" customFormat="false" ht="12.75" hidden="false" customHeight="false" outlineLevel="0" collapsed="false">
      <c r="A2916" s="2" t="str">
        <f aca="true">IF(INT(RAND()*2)=0,"face","pile")</f>
        <v>pile</v>
      </c>
      <c r="B2916" s="2" t="str">
        <f aca="true">IF(INT(RAND()*2)=0,"face","pile")</f>
        <v>pile</v>
      </c>
      <c r="C2916" s="2" t="str">
        <f aca="false">IF(AND(A2916="face",B2916="face"),"FF","")</f>
        <v/>
      </c>
    </row>
    <row r="2917" customFormat="false" ht="12.75" hidden="false" customHeight="false" outlineLevel="0" collapsed="false">
      <c r="A2917" s="2" t="str">
        <f aca="true">IF(INT(RAND()*2)=0,"face","pile")</f>
        <v>face</v>
      </c>
      <c r="B2917" s="2" t="str">
        <f aca="true">IF(INT(RAND()*2)=0,"face","pile")</f>
        <v>pile</v>
      </c>
      <c r="C2917" s="2" t="str">
        <f aca="false">IF(AND(A2917="face",B2917="face"),"FF","")</f>
        <v/>
      </c>
    </row>
    <row r="2918" customFormat="false" ht="12.75" hidden="false" customHeight="false" outlineLevel="0" collapsed="false">
      <c r="A2918" s="2" t="str">
        <f aca="true">IF(INT(RAND()*2)=0,"face","pile")</f>
        <v>face</v>
      </c>
      <c r="B2918" s="2" t="str">
        <f aca="true">IF(INT(RAND()*2)=0,"face","pile")</f>
        <v>pile</v>
      </c>
      <c r="C2918" s="2" t="str">
        <f aca="false">IF(AND(A2918="face",B2918="face"),"FF","")</f>
        <v/>
      </c>
    </row>
    <row r="2919" customFormat="false" ht="12.75" hidden="false" customHeight="false" outlineLevel="0" collapsed="false">
      <c r="A2919" s="2" t="str">
        <f aca="true">IF(INT(RAND()*2)=0,"face","pile")</f>
        <v>pile</v>
      </c>
      <c r="B2919" s="2" t="str">
        <f aca="true">IF(INT(RAND()*2)=0,"face","pile")</f>
        <v>pile</v>
      </c>
      <c r="C2919" s="2" t="str">
        <f aca="false">IF(AND(A2919="face",B2919="face"),"FF","")</f>
        <v/>
      </c>
    </row>
    <row r="2920" customFormat="false" ht="12.75" hidden="false" customHeight="false" outlineLevel="0" collapsed="false">
      <c r="A2920" s="2" t="str">
        <f aca="true">IF(INT(RAND()*2)=0,"face","pile")</f>
        <v>face</v>
      </c>
      <c r="B2920" s="2" t="str">
        <f aca="true">IF(INT(RAND()*2)=0,"face","pile")</f>
        <v>face</v>
      </c>
      <c r="C2920" s="2" t="str">
        <f aca="false">IF(AND(A2920="face",B2920="face"),"FF","")</f>
        <v>FF</v>
      </c>
    </row>
    <row r="2921" customFormat="false" ht="12.75" hidden="false" customHeight="false" outlineLevel="0" collapsed="false">
      <c r="A2921" s="2" t="str">
        <f aca="true">IF(INT(RAND()*2)=0,"face","pile")</f>
        <v>pile</v>
      </c>
      <c r="B2921" s="2" t="str">
        <f aca="true">IF(INT(RAND()*2)=0,"face","pile")</f>
        <v>face</v>
      </c>
      <c r="C2921" s="2" t="str">
        <f aca="false">IF(AND(A2921="face",B2921="face"),"FF","")</f>
        <v/>
      </c>
    </row>
    <row r="2922" customFormat="false" ht="12.75" hidden="false" customHeight="false" outlineLevel="0" collapsed="false">
      <c r="A2922" s="2" t="str">
        <f aca="true">IF(INT(RAND()*2)=0,"face","pile")</f>
        <v>face</v>
      </c>
      <c r="B2922" s="2" t="str">
        <f aca="true">IF(INT(RAND()*2)=0,"face","pile")</f>
        <v>face</v>
      </c>
      <c r="C2922" s="2" t="str">
        <f aca="false">IF(AND(A2922="face",B2922="face"),"FF","")</f>
        <v>FF</v>
      </c>
    </row>
    <row r="2923" customFormat="false" ht="12.75" hidden="false" customHeight="false" outlineLevel="0" collapsed="false">
      <c r="A2923" s="2" t="str">
        <f aca="true">IF(INT(RAND()*2)=0,"face","pile")</f>
        <v>pile</v>
      </c>
      <c r="B2923" s="2" t="str">
        <f aca="true">IF(INT(RAND()*2)=0,"face","pile")</f>
        <v>face</v>
      </c>
      <c r="C2923" s="2" t="str">
        <f aca="false">IF(AND(A2923="face",B2923="face"),"FF","")</f>
        <v/>
      </c>
    </row>
    <row r="2924" customFormat="false" ht="12.75" hidden="false" customHeight="false" outlineLevel="0" collapsed="false">
      <c r="A2924" s="2" t="str">
        <f aca="true">IF(INT(RAND()*2)=0,"face","pile")</f>
        <v>face</v>
      </c>
      <c r="B2924" s="2" t="str">
        <f aca="true">IF(INT(RAND()*2)=0,"face","pile")</f>
        <v>face</v>
      </c>
      <c r="C2924" s="2" t="str">
        <f aca="false">IF(AND(A2924="face",B2924="face"),"FF","")</f>
        <v>FF</v>
      </c>
    </row>
    <row r="2925" customFormat="false" ht="12.75" hidden="false" customHeight="false" outlineLevel="0" collapsed="false">
      <c r="A2925" s="2" t="str">
        <f aca="true">IF(INT(RAND()*2)=0,"face","pile")</f>
        <v>pile</v>
      </c>
      <c r="B2925" s="2" t="str">
        <f aca="true">IF(INT(RAND()*2)=0,"face","pile")</f>
        <v>face</v>
      </c>
      <c r="C2925" s="2" t="str">
        <f aca="false">IF(AND(A2925="face",B2925="face"),"FF","")</f>
        <v/>
      </c>
    </row>
    <row r="2926" customFormat="false" ht="12.75" hidden="false" customHeight="false" outlineLevel="0" collapsed="false">
      <c r="A2926" s="2" t="str">
        <f aca="true">IF(INT(RAND()*2)=0,"face","pile")</f>
        <v>pile</v>
      </c>
      <c r="B2926" s="2" t="str">
        <f aca="true">IF(INT(RAND()*2)=0,"face","pile")</f>
        <v>face</v>
      </c>
      <c r="C2926" s="2" t="str">
        <f aca="false">IF(AND(A2926="face",B2926="face"),"FF","")</f>
        <v/>
      </c>
    </row>
    <row r="2927" customFormat="false" ht="12.75" hidden="false" customHeight="false" outlineLevel="0" collapsed="false">
      <c r="A2927" s="2" t="str">
        <f aca="true">IF(INT(RAND()*2)=0,"face","pile")</f>
        <v>pile</v>
      </c>
      <c r="B2927" s="2" t="str">
        <f aca="true">IF(INT(RAND()*2)=0,"face","pile")</f>
        <v>face</v>
      </c>
      <c r="C2927" s="2" t="str">
        <f aca="false">IF(AND(A2927="face",B2927="face"),"FF","")</f>
        <v/>
      </c>
    </row>
    <row r="2928" customFormat="false" ht="12.75" hidden="false" customHeight="false" outlineLevel="0" collapsed="false">
      <c r="A2928" s="2" t="str">
        <f aca="true">IF(INT(RAND()*2)=0,"face","pile")</f>
        <v>face</v>
      </c>
      <c r="B2928" s="2" t="str">
        <f aca="true">IF(INT(RAND()*2)=0,"face","pile")</f>
        <v>face</v>
      </c>
      <c r="C2928" s="2" t="str">
        <f aca="false">IF(AND(A2928="face",B2928="face"),"FF","")</f>
        <v>FF</v>
      </c>
    </row>
    <row r="2929" customFormat="false" ht="12.75" hidden="false" customHeight="false" outlineLevel="0" collapsed="false">
      <c r="A2929" s="2" t="str">
        <f aca="true">IF(INT(RAND()*2)=0,"face","pile")</f>
        <v>face</v>
      </c>
      <c r="B2929" s="2" t="str">
        <f aca="true">IF(INT(RAND()*2)=0,"face","pile")</f>
        <v>face</v>
      </c>
      <c r="C2929" s="2" t="str">
        <f aca="false">IF(AND(A2929="face",B2929="face"),"FF","")</f>
        <v>FF</v>
      </c>
    </row>
    <row r="2930" customFormat="false" ht="12.75" hidden="false" customHeight="false" outlineLevel="0" collapsed="false">
      <c r="A2930" s="2" t="str">
        <f aca="true">IF(INT(RAND()*2)=0,"face","pile")</f>
        <v>pile</v>
      </c>
      <c r="B2930" s="2" t="str">
        <f aca="true">IF(INT(RAND()*2)=0,"face","pile")</f>
        <v>face</v>
      </c>
      <c r="C2930" s="2" t="str">
        <f aca="false">IF(AND(A2930="face",B2930="face"),"FF","")</f>
        <v/>
      </c>
    </row>
    <row r="2931" customFormat="false" ht="12.75" hidden="false" customHeight="false" outlineLevel="0" collapsed="false">
      <c r="A2931" s="2" t="str">
        <f aca="true">IF(INT(RAND()*2)=0,"face","pile")</f>
        <v>face</v>
      </c>
      <c r="B2931" s="2" t="str">
        <f aca="true">IF(INT(RAND()*2)=0,"face","pile")</f>
        <v>face</v>
      </c>
      <c r="C2931" s="2" t="str">
        <f aca="false">IF(AND(A2931="face",B2931="face"),"FF","")</f>
        <v>FF</v>
      </c>
    </row>
    <row r="2932" customFormat="false" ht="12.75" hidden="false" customHeight="false" outlineLevel="0" collapsed="false">
      <c r="A2932" s="2" t="str">
        <f aca="true">IF(INT(RAND()*2)=0,"face","pile")</f>
        <v>pile</v>
      </c>
      <c r="B2932" s="2" t="str">
        <f aca="true">IF(INT(RAND()*2)=0,"face","pile")</f>
        <v>face</v>
      </c>
      <c r="C2932" s="2" t="str">
        <f aca="false">IF(AND(A2932="face",B2932="face"),"FF","")</f>
        <v/>
      </c>
    </row>
    <row r="2933" customFormat="false" ht="12.75" hidden="false" customHeight="false" outlineLevel="0" collapsed="false">
      <c r="A2933" s="2" t="str">
        <f aca="true">IF(INT(RAND()*2)=0,"face","pile")</f>
        <v>face</v>
      </c>
      <c r="B2933" s="2" t="str">
        <f aca="true">IF(INT(RAND()*2)=0,"face","pile")</f>
        <v>pile</v>
      </c>
      <c r="C2933" s="2" t="str">
        <f aca="false">IF(AND(A2933="face",B2933="face"),"FF","")</f>
        <v/>
      </c>
    </row>
    <row r="2934" customFormat="false" ht="12.75" hidden="false" customHeight="false" outlineLevel="0" collapsed="false">
      <c r="A2934" s="2" t="str">
        <f aca="true">IF(INT(RAND()*2)=0,"face","pile")</f>
        <v>face</v>
      </c>
      <c r="B2934" s="2" t="str">
        <f aca="true">IF(INT(RAND()*2)=0,"face","pile")</f>
        <v>pile</v>
      </c>
      <c r="C2934" s="2" t="str">
        <f aca="false">IF(AND(A2934="face",B2934="face"),"FF","")</f>
        <v/>
      </c>
    </row>
    <row r="2935" customFormat="false" ht="12.75" hidden="false" customHeight="false" outlineLevel="0" collapsed="false">
      <c r="A2935" s="2" t="str">
        <f aca="true">IF(INT(RAND()*2)=0,"face","pile")</f>
        <v>pile</v>
      </c>
      <c r="B2935" s="2" t="str">
        <f aca="true">IF(INT(RAND()*2)=0,"face","pile")</f>
        <v>face</v>
      </c>
      <c r="C2935" s="2" t="str">
        <f aca="false">IF(AND(A2935="face",B2935="face"),"FF","")</f>
        <v/>
      </c>
    </row>
    <row r="2936" customFormat="false" ht="12.75" hidden="false" customHeight="false" outlineLevel="0" collapsed="false">
      <c r="A2936" s="2" t="str">
        <f aca="true">IF(INT(RAND()*2)=0,"face","pile")</f>
        <v>face</v>
      </c>
      <c r="B2936" s="2" t="str">
        <f aca="true">IF(INT(RAND()*2)=0,"face","pile")</f>
        <v>face</v>
      </c>
      <c r="C2936" s="2" t="str">
        <f aca="false">IF(AND(A2936="face",B2936="face"),"FF","")</f>
        <v>FF</v>
      </c>
    </row>
    <row r="2937" customFormat="false" ht="12.75" hidden="false" customHeight="false" outlineLevel="0" collapsed="false">
      <c r="A2937" s="2" t="str">
        <f aca="true">IF(INT(RAND()*2)=0,"face","pile")</f>
        <v>face</v>
      </c>
      <c r="B2937" s="2" t="str">
        <f aca="true">IF(INT(RAND()*2)=0,"face","pile")</f>
        <v>pile</v>
      </c>
      <c r="C2937" s="2" t="str">
        <f aca="false">IF(AND(A2937="face",B2937="face"),"FF","")</f>
        <v/>
      </c>
    </row>
    <row r="2938" customFormat="false" ht="12.75" hidden="false" customHeight="false" outlineLevel="0" collapsed="false">
      <c r="A2938" s="2" t="str">
        <f aca="true">IF(INT(RAND()*2)=0,"face","pile")</f>
        <v>pile</v>
      </c>
      <c r="B2938" s="2" t="str">
        <f aca="true">IF(INT(RAND()*2)=0,"face","pile")</f>
        <v>face</v>
      </c>
      <c r="C2938" s="2" t="str">
        <f aca="false">IF(AND(A2938="face",B2938="face"),"FF","")</f>
        <v/>
      </c>
    </row>
    <row r="2939" customFormat="false" ht="12.75" hidden="false" customHeight="false" outlineLevel="0" collapsed="false">
      <c r="A2939" s="2" t="str">
        <f aca="true">IF(INT(RAND()*2)=0,"face","pile")</f>
        <v>pile</v>
      </c>
      <c r="B2939" s="2" t="str">
        <f aca="true">IF(INT(RAND()*2)=0,"face","pile")</f>
        <v>pile</v>
      </c>
      <c r="C2939" s="2" t="str">
        <f aca="false">IF(AND(A2939="face",B2939="face"),"FF","")</f>
        <v/>
      </c>
    </row>
    <row r="2940" customFormat="false" ht="12.75" hidden="false" customHeight="false" outlineLevel="0" collapsed="false">
      <c r="A2940" s="2" t="str">
        <f aca="true">IF(INT(RAND()*2)=0,"face","pile")</f>
        <v>face</v>
      </c>
      <c r="B2940" s="2" t="str">
        <f aca="true">IF(INT(RAND()*2)=0,"face","pile")</f>
        <v>pile</v>
      </c>
      <c r="C2940" s="2" t="str">
        <f aca="false">IF(AND(A2940="face",B2940="face"),"FF","")</f>
        <v/>
      </c>
    </row>
    <row r="2941" customFormat="false" ht="12.75" hidden="false" customHeight="false" outlineLevel="0" collapsed="false">
      <c r="A2941" s="2" t="str">
        <f aca="true">IF(INT(RAND()*2)=0,"face","pile")</f>
        <v>face</v>
      </c>
      <c r="B2941" s="2" t="str">
        <f aca="true">IF(INT(RAND()*2)=0,"face","pile")</f>
        <v>pile</v>
      </c>
      <c r="C2941" s="2" t="str">
        <f aca="false">IF(AND(A2941="face",B2941="face"),"FF","")</f>
        <v/>
      </c>
    </row>
    <row r="2942" customFormat="false" ht="12.75" hidden="false" customHeight="false" outlineLevel="0" collapsed="false">
      <c r="A2942" s="2" t="str">
        <f aca="true">IF(INT(RAND()*2)=0,"face","pile")</f>
        <v>face</v>
      </c>
      <c r="B2942" s="2" t="str">
        <f aca="true">IF(INT(RAND()*2)=0,"face","pile")</f>
        <v>pile</v>
      </c>
      <c r="C2942" s="2" t="str">
        <f aca="false">IF(AND(A2942="face",B2942="face"),"FF","")</f>
        <v/>
      </c>
    </row>
    <row r="2943" customFormat="false" ht="12.75" hidden="false" customHeight="false" outlineLevel="0" collapsed="false">
      <c r="A2943" s="2" t="str">
        <f aca="true">IF(INT(RAND()*2)=0,"face","pile")</f>
        <v>face</v>
      </c>
      <c r="B2943" s="2" t="str">
        <f aca="true">IF(INT(RAND()*2)=0,"face","pile")</f>
        <v>pile</v>
      </c>
      <c r="C2943" s="2" t="str">
        <f aca="false">IF(AND(A2943="face",B2943="face"),"FF","")</f>
        <v/>
      </c>
    </row>
    <row r="2944" customFormat="false" ht="12.75" hidden="false" customHeight="false" outlineLevel="0" collapsed="false">
      <c r="A2944" s="2" t="str">
        <f aca="true">IF(INT(RAND()*2)=0,"face","pile")</f>
        <v>pile</v>
      </c>
      <c r="B2944" s="2" t="str">
        <f aca="true">IF(INT(RAND()*2)=0,"face","pile")</f>
        <v>pile</v>
      </c>
      <c r="C2944" s="2" t="str">
        <f aca="false">IF(AND(A2944="face",B2944="face"),"FF","")</f>
        <v/>
      </c>
    </row>
    <row r="2945" customFormat="false" ht="12.75" hidden="false" customHeight="false" outlineLevel="0" collapsed="false">
      <c r="A2945" s="2" t="str">
        <f aca="true">IF(INT(RAND()*2)=0,"face","pile")</f>
        <v>pile</v>
      </c>
      <c r="B2945" s="2" t="str">
        <f aca="true">IF(INT(RAND()*2)=0,"face","pile")</f>
        <v>pile</v>
      </c>
      <c r="C2945" s="2" t="str">
        <f aca="false">IF(AND(A2945="face",B2945="face"),"FF","")</f>
        <v/>
      </c>
    </row>
    <row r="2946" customFormat="false" ht="12.75" hidden="false" customHeight="false" outlineLevel="0" collapsed="false">
      <c r="A2946" s="2" t="str">
        <f aca="true">IF(INT(RAND()*2)=0,"face","pile")</f>
        <v>pile</v>
      </c>
      <c r="B2946" s="2" t="str">
        <f aca="true">IF(INT(RAND()*2)=0,"face","pile")</f>
        <v>face</v>
      </c>
      <c r="C2946" s="2" t="str">
        <f aca="false">IF(AND(A2946="face",B2946="face"),"FF","")</f>
        <v/>
      </c>
    </row>
    <row r="2947" customFormat="false" ht="12.75" hidden="false" customHeight="false" outlineLevel="0" collapsed="false">
      <c r="A2947" s="2" t="str">
        <f aca="true">IF(INT(RAND()*2)=0,"face","pile")</f>
        <v>face</v>
      </c>
      <c r="B2947" s="2" t="str">
        <f aca="true">IF(INT(RAND()*2)=0,"face","pile")</f>
        <v>face</v>
      </c>
      <c r="C2947" s="2" t="str">
        <f aca="false">IF(AND(A2947="face",B2947="face"),"FF","")</f>
        <v>FF</v>
      </c>
    </row>
    <row r="2948" customFormat="false" ht="12.75" hidden="false" customHeight="false" outlineLevel="0" collapsed="false">
      <c r="A2948" s="2" t="str">
        <f aca="true">IF(INT(RAND()*2)=0,"face","pile")</f>
        <v>face</v>
      </c>
      <c r="B2948" s="2" t="str">
        <f aca="true">IF(INT(RAND()*2)=0,"face","pile")</f>
        <v>pile</v>
      </c>
      <c r="C2948" s="2" t="str">
        <f aca="false">IF(AND(A2948="face",B2948="face"),"FF","")</f>
        <v/>
      </c>
    </row>
    <row r="2949" customFormat="false" ht="12.75" hidden="false" customHeight="false" outlineLevel="0" collapsed="false">
      <c r="A2949" s="2" t="str">
        <f aca="true">IF(INT(RAND()*2)=0,"face","pile")</f>
        <v>pile</v>
      </c>
      <c r="B2949" s="2" t="str">
        <f aca="true">IF(INT(RAND()*2)=0,"face","pile")</f>
        <v>pile</v>
      </c>
      <c r="C2949" s="2" t="str">
        <f aca="false">IF(AND(A2949="face",B2949="face"),"FF","")</f>
        <v/>
      </c>
    </row>
    <row r="2950" customFormat="false" ht="12.75" hidden="false" customHeight="false" outlineLevel="0" collapsed="false">
      <c r="A2950" s="2" t="str">
        <f aca="true">IF(INT(RAND()*2)=0,"face","pile")</f>
        <v>pile</v>
      </c>
      <c r="B2950" s="2" t="str">
        <f aca="true">IF(INT(RAND()*2)=0,"face","pile")</f>
        <v>face</v>
      </c>
      <c r="C2950" s="2" t="str">
        <f aca="false">IF(AND(A2950="face",B2950="face"),"FF","")</f>
        <v/>
      </c>
    </row>
    <row r="2951" customFormat="false" ht="12.75" hidden="false" customHeight="false" outlineLevel="0" collapsed="false">
      <c r="A2951" s="2" t="str">
        <f aca="true">IF(INT(RAND()*2)=0,"face","pile")</f>
        <v>pile</v>
      </c>
      <c r="B2951" s="2" t="str">
        <f aca="true">IF(INT(RAND()*2)=0,"face","pile")</f>
        <v>pile</v>
      </c>
      <c r="C2951" s="2" t="str">
        <f aca="false">IF(AND(A2951="face",B2951="face"),"FF","")</f>
        <v/>
      </c>
    </row>
    <row r="2952" customFormat="false" ht="12.75" hidden="false" customHeight="false" outlineLevel="0" collapsed="false">
      <c r="A2952" s="2" t="str">
        <f aca="true">IF(INT(RAND()*2)=0,"face","pile")</f>
        <v>pile</v>
      </c>
      <c r="B2952" s="2" t="str">
        <f aca="true">IF(INT(RAND()*2)=0,"face","pile")</f>
        <v>pile</v>
      </c>
      <c r="C2952" s="2" t="str">
        <f aca="false">IF(AND(A2952="face",B2952="face"),"FF","")</f>
        <v/>
      </c>
    </row>
    <row r="2953" customFormat="false" ht="12.75" hidden="false" customHeight="false" outlineLevel="0" collapsed="false">
      <c r="A2953" s="2" t="str">
        <f aca="true">IF(INT(RAND()*2)=0,"face","pile")</f>
        <v>face</v>
      </c>
      <c r="B2953" s="2" t="str">
        <f aca="true">IF(INT(RAND()*2)=0,"face","pile")</f>
        <v>pile</v>
      </c>
      <c r="C2953" s="2" t="str">
        <f aca="false">IF(AND(A2953="face",B2953="face"),"FF","")</f>
        <v/>
      </c>
    </row>
    <row r="2954" customFormat="false" ht="12.75" hidden="false" customHeight="false" outlineLevel="0" collapsed="false">
      <c r="A2954" s="2" t="str">
        <f aca="true">IF(INT(RAND()*2)=0,"face","pile")</f>
        <v>face</v>
      </c>
      <c r="B2954" s="2" t="str">
        <f aca="true">IF(INT(RAND()*2)=0,"face","pile")</f>
        <v>pile</v>
      </c>
      <c r="C2954" s="2" t="str">
        <f aca="false">IF(AND(A2954="face",B2954="face"),"FF","")</f>
        <v/>
      </c>
    </row>
    <row r="2955" customFormat="false" ht="12.75" hidden="false" customHeight="false" outlineLevel="0" collapsed="false">
      <c r="A2955" s="2" t="str">
        <f aca="true">IF(INT(RAND()*2)=0,"face","pile")</f>
        <v>pile</v>
      </c>
      <c r="B2955" s="2" t="str">
        <f aca="true">IF(INT(RAND()*2)=0,"face","pile")</f>
        <v>pile</v>
      </c>
      <c r="C2955" s="2" t="str">
        <f aca="false">IF(AND(A2955="face",B2955="face"),"FF","")</f>
        <v/>
      </c>
    </row>
    <row r="2956" customFormat="false" ht="12.75" hidden="false" customHeight="false" outlineLevel="0" collapsed="false">
      <c r="A2956" s="2" t="str">
        <f aca="true">IF(INT(RAND()*2)=0,"face","pile")</f>
        <v>face</v>
      </c>
      <c r="B2956" s="2" t="str">
        <f aca="true">IF(INT(RAND()*2)=0,"face","pile")</f>
        <v>face</v>
      </c>
      <c r="C2956" s="2" t="str">
        <f aca="false">IF(AND(A2956="face",B2956="face"),"FF","")</f>
        <v>FF</v>
      </c>
    </row>
    <row r="2957" customFormat="false" ht="12.75" hidden="false" customHeight="false" outlineLevel="0" collapsed="false">
      <c r="A2957" s="2" t="str">
        <f aca="true">IF(INT(RAND()*2)=0,"face","pile")</f>
        <v>face</v>
      </c>
      <c r="B2957" s="2" t="str">
        <f aca="true">IF(INT(RAND()*2)=0,"face","pile")</f>
        <v>face</v>
      </c>
      <c r="C2957" s="2" t="str">
        <f aca="false">IF(AND(A2957="face",B2957="face"),"FF","")</f>
        <v>FF</v>
      </c>
    </row>
    <row r="2958" customFormat="false" ht="12.75" hidden="false" customHeight="false" outlineLevel="0" collapsed="false">
      <c r="A2958" s="2" t="str">
        <f aca="true">IF(INT(RAND()*2)=0,"face","pile")</f>
        <v>face</v>
      </c>
      <c r="B2958" s="2" t="str">
        <f aca="true">IF(INT(RAND()*2)=0,"face","pile")</f>
        <v>pile</v>
      </c>
      <c r="C2958" s="2" t="str">
        <f aca="false">IF(AND(A2958="face",B2958="face"),"FF","")</f>
        <v/>
      </c>
    </row>
    <row r="2959" customFormat="false" ht="12.75" hidden="false" customHeight="false" outlineLevel="0" collapsed="false">
      <c r="A2959" s="2" t="str">
        <f aca="true">IF(INT(RAND()*2)=0,"face","pile")</f>
        <v>pile</v>
      </c>
      <c r="B2959" s="2" t="str">
        <f aca="true">IF(INT(RAND()*2)=0,"face","pile")</f>
        <v>face</v>
      </c>
      <c r="C2959" s="2" t="str">
        <f aca="false">IF(AND(A2959="face",B2959="face"),"FF","")</f>
        <v/>
      </c>
    </row>
    <row r="2960" customFormat="false" ht="12.75" hidden="false" customHeight="false" outlineLevel="0" collapsed="false">
      <c r="A2960" s="2" t="str">
        <f aca="true">IF(INT(RAND()*2)=0,"face","pile")</f>
        <v>face</v>
      </c>
      <c r="B2960" s="2" t="str">
        <f aca="true">IF(INT(RAND()*2)=0,"face","pile")</f>
        <v>face</v>
      </c>
      <c r="C2960" s="2" t="str">
        <f aca="false">IF(AND(A2960="face",B2960="face"),"FF","")</f>
        <v>FF</v>
      </c>
    </row>
    <row r="2961" customFormat="false" ht="12.75" hidden="false" customHeight="false" outlineLevel="0" collapsed="false">
      <c r="A2961" s="2" t="str">
        <f aca="true">IF(INT(RAND()*2)=0,"face","pile")</f>
        <v>face</v>
      </c>
      <c r="B2961" s="2" t="str">
        <f aca="true">IF(INT(RAND()*2)=0,"face","pile")</f>
        <v>pile</v>
      </c>
      <c r="C2961" s="2" t="str">
        <f aca="false">IF(AND(A2961="face",B2961="face"),"FF","")</f>
        <v/>
      </c>
    </row>
    <row r="2962" customFormat="false" ht="12.75" hidden="false" customHeight="false" outlineLevel="0" collapsed="false">
      <c r="A2962" s="2" t="str">
        <f aca="true">IF(INT(RAND()*2)=0,"face","pile")</f>
        <v>pile</v>
      </c>
      <c r="B2962" s="2" t="str">
        <f aca="true">IF(INT(RAND()*2)=0,"face","pile")</f>
        <v>face</v>
      </c>
      <c r="C2962" s="2" t="str">
        <f aca="false">IF(AND(A2962="face",B2962="face"),"FF","")</f>
        <v/>
      </c>
    </row>
    <row r="2963" customFormat="false" ht="12.75" hidden="false" customHeight="false" outlineLevel="0" collapsed="false">
      <c r="A2963" s="2" t="str">
        <f aca="true">IF(INT(RAND()*2)=0,"face","pile")</f>
        <v>pile</v>
      </c>
      <c r="B2963" s="2" t="str">
        <f aca="true">IF(INT(RAND()*2)=0,"face","pile")</f>
        <v>pile</v>
      </c>
      <c r="C2963" s="2" t="str">
        <f aca="false">IF(AND(A2963="face",B2963="face"),"FF","")</f>
        <v/>
      </c>
    </row>
    <row r="2964" customFormat="false" ht="12.75" hidden="false" customHeight="false" outlineLevel="0" collapsed="false">
      <c r="A2964" s="2" t="str">
        <f aca="true">IF(INT(RAND()*2)=0,"face","pile")</f>
        <v>pile</v>
      </c>
      <c r="B2964" s="2" t="str">
        <f aca="true">IF(INT(RAND()*2)=0,"face","pile")</f>
        <v>pile</v>
      </c>
      <c r="C2964" s="2" t="str">
        <f aca="false">IF(AND(A2964="face",B2964="face"),"FF","")</f>
        <v/>
      </c>
    </row>
    <row r="2965" customFormat="false" ht="12.75" hidden="false" customHeight="false" outlineLevel="0" collapsed="false">
      <c r="A2965" s="2" t="str">
        <f aca="true">IF(INT(RAND()*2)=0,"face","pile")</f>
        <v>pile</v>
      </c>
      <c r="B2965" s="2" t="str">
        <f aca="true">IF(INT(RAND()*2)=0,"face","pile")</f>
        <v>pile</v>
      </c>
      <c r="C2965" s="2" t="str">
        <f aca="false">IF(AND(A2965="face",B2965="face"),"FF","")</f>
        <v/>
      </c>
    </row>
    <row r="2966" customFormat="false" ht="12.75" hidden="false" customHeight="false" outlineLevel="0" collapsed="false">
      <c r="A2966" s="2" t="str">
        <f aca="true">IF(INT(RAND()*2)=0,"face","pile")</f>
        <v>pile</v>
      </c>
      <c r="B2966" s="2" t="str">
        <f aca="true">IF(INT(RAND()*2)=0,"face","pile")</f>
        <v>pile</v>
      </c>
      <c r="C2966" s="2" t="str">
        <f aca="false">IF(AND(A2966="face",B2966="face"),"FF","")</f>
        <v/>
      </c>
    </row>
    <row r="2967" customFormat="false" ht="12.75" hidden="false" customHeight="false" outlineLevel="0" collapsed="false">
      <c r="A2967" s="2" t="str">
        <f aca="true">IF(INT(RAND()*2)=0,"face","pile")</f>
        <v>face</v>
      </c>
      <c r="B2967" s="2" t="str">
        <f aca="true">IF(INT(RAND()*2)=0,"face","pile")</f>
        <v>pile</v>
      </c>
      <c r="C2967" s="2" t="str">
        <f aca="false">IF(AND(A2967="face",B2967="face"),"FF","")</f>
        <v/>
      </c>
    </row>
    <row r="2968" customFormat="false" ht="12.75" hidden="false" customHeight="false" outlineLevel="0" collapsed="false">
      <c r="A2968" s="2" t="str">
        <f aca="true">IF(INT(RAND()*2)=0,"face","pile")</f>
        <v>face</v>
      </c>
      <c r="B2968" s="2" t="str">
        <f aca="true">IF(INT(RAND()*2)=0,"face","pile")</f>
        <v>pile</v>
      </c>
      <c r="C2968" s="2" t="str">
        <f aca="false">IF(AND(A2968="face",B2968="face"),"FF","")</f>
        <v/>
      </c>
    </row>
    <row r="2969" customFormat="false" ht="12.75" hidden="false" customHeight="false" outlineLevel="0" collapsed="false">
      <c r="A2969" s="2" t="str">
        <f aca="true">IF(INT(RAND()*2)=0,"face","pile")</f>
        <v>face</v>
      </c>
      <c r="B2969" s="2" t="str">
        <f aca="true">IF(INT(RAND()*2)=0,"face","pile")</f>
        <v>face</v>
      </c>
      <c r="C2969" s="2" t="str">
        <f aca="false">IF(AND(A2969="face",B2969="face"),"FF","")</f>
        <v>FF</v>
      </c>
    </row>
    <row r="2970" customFormat="false" ht="12.75" hidden="false" customHeight="false" outlineLevel="0" collapsed="false">
      <c r="A2970" s="2" t="str">
        <f aca="true">IF(INT(RAND()*2)=0,"face","pile")</f>
        <v>pile</v>
      </c>
      <c r="B2970" s="2" t="str">
        <f aca="true">IF(INT(RAND()*2)=0,"face","pile")</f>
        <v>face</v>
      </c>
      <c r="C2970" s="2" t="str">
        <f aca="false">IF(AND(A2970="face",B2970="face"),"FF","")</f>
        <v/>
      </c>
    </row>
    <row r="2971" customFormat="false" ht="12.75" hidden="false" customHeight="false" outlineLevel="0" collapsed="false">
      <c r="A2971" s="2" t="str">
        <f aca="true">IF(INT(RAND()*2)=0,"face","pile")</f>
        <v>face</v>
      </c>
      <c r="B2971" s="2" t="str">
        <f aca="true">IF(INT(RAND()*2)=0,"face","pile")</f>
        <v>face</v>
      </c>
      <c r="C2971" s="2" t="str">
        <f aca="false">IF(AND(A2971="face",B2971="face"),"FF","")</f>
        <v>FF</v>
      </c>
    </row>
    <row r="2972" customFormat="false" ht="12.75" hidden="false" customHeight="false" outlineLevel="0" collapsed="false">
      <c r="A2972" s="2" t="str">
        <f aca="true">IF(INT(RAND()*2)=0,"face","pile")</f>
        <v>face</v>
      </c>
      <c r="B2972" s="2" t="str">
        <f aca="true">IF(INT(RAND()*2)=0,"face","pile")</f>
        <v>pile</v>
      </c>
      <c r="C2972" s="2" t="str">
        <f aca="false">IF(AND(A2972="face",B2972="face"),"FF","")</f>
        <v/>
      </c>
    </row>
    <row r="2973" customFormat="false" ht="12.75" hidden="false" customHeight="false" outlineLevel="0" collapsed="false">
      <c r="A2973" s="2" t="str">
        <f aca="true">IF(INT(RAND()*2)=0,"face","pile")</f>
        <v>pile</v>
      </c>
      <c r="B2973" s="2" t="str">
        <f aca="true">IF(INT(RAND()*2)=0,"face","pile")</f>
        <v>face</v>
      </c>
      <c r="C2973" s="2" t="str">
        <f aca="false">IF(AND(A2973="face",B2973="face"),"FF","")</f>
        <v/>
      </c>
    </row>
    <row r="2974" customFormat="false" ht="12.75" hidden="false" customHeight="false" outlineLevel="0" collapsed="false">
      <c r="A2974" s="2" t="str">
        <f aca="true">IF(INT(RAND()*2)=0,"face","pile")</f>
        <v>face</v>
      </c>
      <c r="B2974" s="2" t="str">
        <f aca="true">IF(INT(RAND()*2)=0,"face","pile")</f>
        <v>pile</v>
      </c>
      <c r="C2974" s="2" t="str">
        <f aca="false">IF(AND(A2974="face",B2974="face"),"FF","")</f>
        <v/>
      </c>
    </row>
    <row r="2975" customFormat="false" ht="12.75" hidden="false" customHeight="false" outlineLevel="0" collapsed="false">
      <c r="A2975" s="2" t="str">
        <f aca="true">IF(INT(RAND()*2)=0,"face","pile")</f>
        <v>pile</v>
      </c>
      <c r="B2975" s="2" t="str">
        <f aca="true">IF(INT(RAND()*2)=0,"face","pile")</f>
        <v>face</v>
      </c>
      <c r="C2975" s="2" t="str">
        <f aca="false">IF(AND(A2975="face",B2975="face"),"FF","")</f>
        <v/>
      </c>
    </row>
    <row r="2976" customFormat="false" ht="12.75" hidden="false" customHeight="false" outlineLevel="0" collapsed="false">
      <c r="A2976" s="2" t="str">
        <f aca="true">IF(INT(RAND()*2)=0,"face","pile")</f>
        <v>face</v>
      </c>
      <c r="B2976" s="2" t="str">
        <f aca="true">IF(INT(RAND()*2)=0,"face","pile")</f>
        <v>pile</v>
      </c>
      <c r="C2976" s="2" t="str">
        <f aca="false">IF(AND(A2976="face",B2976="face"),"FF","")</f>
        <v/>
      </c>
    </row>
    <row r="2977" customFormat="false" ht="12.75" hidden="false" customHeight="false" outlineLevel="0" collapsed="false">
      <c r="A2977" s="2" t="str">
        <f aca="true">IF(INT(RAND()*2)=0,"face","pile")</f>
        <v>face</v>
      </c>
      <c r="B2977" s="2" t="str">
        <f aca="true">IF(INT(RAND()*2)=0,"face","pile")</f>
        <v>pile</v>
      </c>
      <c r="C2977" s="2" t="str">
        <f aca="false">IF(AND(A2977="face",B2977="face"),"FF","")</f>
        <v/>
      </c>
    </row>
    <row r="2978" customFormat="false" ht="12.75" hidden="false" customHeight="false" outlineLevel="0" collapsed="false">
      <c r="A2978" s="2" t="str">
        <f aca="true">IF(INT(RAND()*2)=0,"face","pile")</f>
        <v>pile</v>
      </c>
      <c r="B2978" s="2" t="str">
        <f aca="true">IF(INT(RAND()*2)=0,"face","pile")</f>
        <v>face</v>
      </c>
      <c r="C2978" s="2" t="str">
        <f aca="false">IF(AND(A2978="face",B2978="face"),"FF","")</f>
        <v/>
      </c>
    </row>
    <row r="2979" customFormat="false" ht="12.75" hidden="false" customHeight="false" outlineLevel="0" collapsed="false">
      <c r="A2979" s="2" t="str">
        <f aca="true">IF(INT(RAND()*2)=0,"face","pile")</f>
        <v>face</v>
      </c>
      <c r="B2979" s="2" t="str">
        <f aca="true">IF(INT(RAND()*2)=0,"face","pile")</f>
        <v>pile</v>
      </c>
      <c r="C2979" s="2" t="str">
        <f aca="false">IF(AND(A2979="face",B2979="face"),"FF","")</f>
        <v/>
      </c>
    </row>
    <row r="2980" customFormat="false" ht="12.75" hidden="false" customHeight="false" outlineLevel="0" collapsed="false">
      <c r="A2980" s="2" t="str">
        <f aca="true">IF(INT(RAND()*2)=0,"face","pile")</f>
        <v>pile</v>
      </c>
      <c r="B2980" s="2" t="str">
        <f aca="true">IF(INT(RAND()*2)=0,"face","pile")</f>
        <v>pile</v>
      </c>
      <c r="C2980" s="2" t="str">
        <f aca="false">IF(AND(A2980="face",B2980="face"),"FF","")</f>
        <v/>
      </c>
    </row>
    <row r="2981" customFormat="false" ht="12.75" hidden="false" customHeight="false" outlineLevel="0" collapsed="false">
      <c r="A2981" s="2" t="str">
        <f aca="true">IF(INT(RAND()*2)=0,"face","pile")</f>
        <v>pile</v>
      </c>
      <c r="B2981" s="2" t="str">
        <f aca="true">IF(INT(RAND()*2)=0,"face","pile")</f>
        <v>pile</v>
      </c>
      <c r="C2981" s="2" t="str">
        <f aca="false">IF(AND(A2981="face",B2981="face"),"FF","")</f>
        <v/>
      </c>
    </row>
    <row r="2982" customFormat="false" ht="12.75" hidden="false" customHeight="false" outlineLevel="0" collapsed="false">
      <c r="A2982" s="2" t="str">
        <f aca="true">IF(INT(RAND()*2)=0,"face","pile")</f>
        <v>pile</v>
      </c>
      <c r="B2982" s="2" t="str">
        <f aca="true">IF(INT(RAND()*2)=0,"face","pile")</f>
        <v>face</v>
      </c>
      <c r="C2982" s="2" t="str">
        <f aca="false">IF(AND(A2982="face",B2982="face"),"FF","")</f>
        <v/>
      </c>
    </row>
    <row r="2983" customFormat="false" ht="12.75" hidden="false" customHeight="false" outlineLevel="0" collapsed="false">
      <c r="A2983" s="2" t="str">
        <f aca="true">IF(INT(RAND()*2)=0,"face","pile")</f>
        <v>face</v>
      </c>
      <c r="B2983" s="2" t="str">
        <f aca="true">IF(INT(RAND()*2)=0,"face","pile")</f>
        <v>face</v>
      </c>
      <c r="C2983" s="2" t="str">
        <f aca="false">IF(AND(A2983="face",B2983="face"),"FF","")</f>
        <v>FF</v>
      </c>
    </row>
    <row r="2984" customFormat="false" ht="12.75" hidden="false" customHeight="false" outlineLevel="0" collapsed="false">
      <c r="A2984" s="2" t="str">
        <f aca="true">IF(INT(RAND()*2)=0,"face","pile")</f>
        <v>pile</v>
      </c>
      <c r="B2984" s="2" t="str">
        <f aca="true">IF(INT(RAND()*2)=0,"face","pile")</f>
        <v>pile</v>
      </c>
      <c r="C2984" s="2" t="str">
        <f aca="false">IF(AND(A2984="face",B2984="face"),"FF","")</f>
        <v/>
      </c>
    </row>
    <row r="2985" customFormat="false" ht="12.75" hidden="false" customHeight="false" outlineLevel="0" collapsed="false">
      <c r="A2985" s="2" t="str">
        <f aca="true">IF(INT(RAND()*2)=0,"face","pile")</f>
        <v>pile</v>
      </c>
      <c r="B2985" s="2" t="str">
        <f aca="true">IF(INT(RAND()*2)=0,"face","pile")</f>
        <v>face</v>
      </c>
      <c r="C2985" s="2" t="str">
        <f aca="false">IF(AND(A2985="face",B2985="face"),"FF","")</f>
        <v/>
      </c>
    </row>
    <row r="2986" customFormat="false" ht="12.75" hidden="false" customHeight="false" outlineLevel="0" collapsed="false">
      <c r="A2986" s="2" t="str">
        <f aca="true">IF(INT(RAND()*2)=0,"face","pile")</f>
        <v>face</v>
      </c>
      <c r="B2986" s="2" t="str">
        <f aca="true">IF(INT(RAND()*2)=0,"face","pile")</f>
        <v>face</v>
      </c>
      <c r="C2986" s="2" t="str">
        <f aca="false">IF(AND(A2986="face",B2986="face"),"FF","")</f>
        <v>FF</v>
      </c>
    </row>
    <row r="2987" customFormat="false" ht="12.75" hidden="false" customHeight="false" outlineLevel="0" collapsed="false">
      <c r="A2987" s="2" t="str">
        <f aca="true">IF(INT(RAND()*2)=0,"face","pile")</f>
        <v>pile</v>
      </c>
      <c r="B2987" s="2" t="str">
        <f aca="true">IF(INT(RAND()*2)=0,"face","pile")</f>
        <v>pile</v>
      </c>
      <c r="C2987" s="2" t="str">
        <f aca="false">IF(AND(A2987="face",B2987="face"),"FF","")</f>
        <v/>
      </c>
    </row>
    <row r="2988" customFormat="false" ht="12.75" hidden="false" customHeight="false" outlineLevel="0" collapsed="false">
      <c r="A2988" s="2" t="str">
        <f aca="true">IF(INT(RAND()*2)=0,"face","pile")</f>
        <v>pile</v>
      </c>
      <c r="B2988" s="2" t="str">
        <f aca="true">IF(INT(RAND()*2)=0,"face","pile")</f>
        <v>face</v>
      </c>
      <c r="C2988" s="2" t="str">
        <f aca="false">IF(AND(A2988="face",B2988="face"),"FF","")</f>
        <v/>
      </c>
    </row>
    <row r="2989" customFormat="false" ht="12.75" hidden="false" customHeight="false" outlineLevel="0" collapsed="false">
      <c r="A2989" s="2" t="str">
        <f aca="true">IF(INT(RAND()*2)=0,"face","pile")</f>
        <v>face</v>
      </c>
      <c r="B2989" s="2" t="str">
        <f aca="true">IF(INT(RAND()*2)=0,"face","pile")</f>
        <v>pile</v>
      </c>
      <c r="C2989" s="2" t="str">
        <f aca="false">IF(AND(A2989="face",B2989="face"),"FF","")</f>
        <v/>
      </c>
    </row>
    <row r="2990" customFormat="false" ht="12.75" hidden="false" customHeight="false" outlineLevel="0" collapsed="false">
      <c r="A2990" s="2" t="str">
        <f aca="true">IF(INT(RAND()*2)=0,"face","pile")</f>
        <v>pile</v>
      </c>
      <c r="B2990" s="2" t="str">
        <f aca="true">IF(INT(RAND()*2)=0,"face","pile")</f>
        <v>pile</v>
      </c>
      <c r="C2990" s="2" t="str">
        <f aca="false">IF(AND(A2990="face",B2990="face"),"FF","")</f>
        <v/>
      </c>
    </row>
    <row r="2991" customFormat="false" ht="12.75" hidden="false" customHeight="false" outlineLevel="0" collapsed="false">
      <c r="A2991" s="2" t="str">
        <f aca="true">IF(INT(RAND()*2)=0,"face","pile")</f>
        <v>face</v>
      </c>
      <c r="B2991" s="2" t="str">
        <f aca="true">IF(INT(RAND()*2)=0,"face","pile")</f>
        <v>face</v>
      </c>
      <c r="C2991" s="2" t="str">
        <f aca="false">IF(AND(A2991="face",B2991="face"),"FF","")</f>
        <v>FF</v>
      </c>
    </row>
    <row r="2992" customFormat="false" ht="12.75" hidden="false" customHeight="false" outlineLevel="0" collapsed="false">
      <c r="A2992" s="2" t="str">
        <f aca="true">IF(INT(RAND()*2)=0,"face","pile")</f>
        <v>pile</v>
      </c>
      <c r="B2992" s="2" t="str">
        <f aca="true">IF(INT(RAND()*2)=0,"face","pile")</f>
        <v>face</v>
      </c>
      <c r="C2992" s="2" t="str">
        <f aca="false">IF(AND(A2992="face",B2992="face"),"FF","")</f>
        <v/>
      </c>
    </row>
    <row r="2993" customFormat="false" ht="12.75" hidden="false" customHeight="false" outlineLevel="0" collapsed="false">
      <c r="A2993" s="2" t="str">
        <f aca="true">IF(INT(RAND()*2)=0,"face","pile")</f>
        <v>pile</v>
      </c>
      <c r="B2993" s="2" t="str">
        <f aca="true">IF(INT(RAND()*2)=0,"face","pile")</f>
        <v>face</v>
      </c>
      <c r="C2993" s="2" t="str">
        <f aca="false">IF(AND(A2993="face",B2993="face"),"FF","")</f>
        <v/>
      </c>
    </row>
    <row r="2994" customFormat="false" ht="12.75" hidden="false" customHeight="false" outlineLevel="0" collapsed="false">
      <c r="A2994" s="2" t="str">
        <f aca="true">IF(INT(RAND()*2)=0,"face","pile")</f>
        <v>face</v>
      </c>
      <c r="B2994" s="2" t="str">
        <f aca="true">IF(INT(RAND()*2)=0,"face","pile")</f>
        <v>face</v>
      </c>
      <c r="C2994" s="2" t="str">
        <f aca="false">IF(AND(A2994="face",B2994="face"),"FF","")</f>
        <v>FF</v>
      </c>
    </row>
    <row r="2995" customFormat="false" ht="12.75" hidden="false" customHeight="false" outlineLevel="0" collapsed="false">
      <c r="A2995" s="2" t="str">
        <f aca="true">IF(INT(RAND()*2)=0,"face","pile")</f>
        <v>face</v>
      </c>
      <c r="B2995" s="2" t="str">
        <f aca="true">IF(INT(RAND()*2)=0,"face","pile")</f>
        <v>pile</v>
      </c>
      <c r="C2995" s="2" t="str">
        <f aca="false">IF(AND(A2995="face",B2995="face"),"FF","")</f>
        <v/>
      </c>
    </row>
    <row r="2996" customFormat="false" ht="12.75" hidden="false" customHeight="false" outlineLevel="0" collapsed="false">
      <c r="A2996" s="2" t="str">
        <f aca="true">IF(INT(RAND()*2)=0,"face","pile")</f>
        <v>face</v>
      </c>
      <c r="B2996" s="2" t="str">
        <f aca="true">IF(INT(RAND()*2)=0,"face","pile")</f>
        <v>pile</v>
      </c>
      <c r="C2996" s="2" t="str">
        <f aca="false">IF(AND(A2996="face",B2996="face"),"FF","")</f>
        <v/>
      </c>
    </row>
    <row r="2997" customFormat="false" ht="12.75" hidden="false" customHeight="false" outlineLevel="0" collapsed="false">
      <c r="A2997" s="2" t="str">
        <f aca="true">IF(INT(RAND()*2)=0,"face","pile")</f>
        <v>face</v>
      </c>
      <c r="B2997" s="2" t="str">
        <f aca="true">IF(INT(RAND()*2)=0,"face","pile")</f>
        <v>face</v>
      </c>
      <c r="C2997" s="2" t="str">
        <f aca="false">IF(AND(A2997="face",B2997="face"),"FF","")</f>
        <v>FF</v>
      </c>
    </row>
    <row r="2998" customFormat="false" ht="12.75" hidden="false" customHeight="false" outlineLevel="0" collapsed="false">
      <c r="A2998" s="2" t="str">
        <f aca="true">IF(INT(RAND()*2)=0,"face","pile")</f>
        <v>pile</v>
      </c>
      <c r="B2998" s="2" t="str">
        <f aca="true">IF(INT(RAND()*2)=0,"face","pile")</f>
        <v>face</v>
      </c>
      <c r="C2998" s="2" t="str">
        <f aca="false">IF(AND(A2998="face",B2998="face"),"FF","")</f>
        <v/>
      </c>
    </row>
    <row r="2999" customFormat="false" ht="12.75" hidden="false" customHeight="false" outlineLevel="0" collapsed="false">
      <c r="A2999" s="2" t="str">
        <f aca="true">IF(INT(RAND()*2)=0,"face","pile")</f>
        <v>face</v>
      </c>
      <c r="B2999" s="2" t="str">
        <f aca="true">IF(INT(RAND()*2)=0,"face","pile")</f>
        <v>pile</v>
      </c>
      <c r="C2999" s="2" t="str">
        <f aca="false">IF(AND(A2999="face",B2999="face"),"FF","")</f>
        <v/>
      </c>
    </row>
    <row r="3000" customFormat="false" ht="12.75" hidden="false" customHeight="false" outlineLevel="0" collapsed="false">
      <c r="A3000" s="2" t="str">
        <f aca="true">IF(INT(RAND()*2)=0,"face","pile")</f>
        <v>pile</v>
      </c>
      <c r="B3000" s="2" t="str">
        <f aca="true">IF(INT(RAND()*2)=0,"face","pile")</f>
        <v>pile</v>
      </c>
      <c r="C3000" s="2" t="str">
        <f aca="false">IF(AND(A3000="face",B3000="face"),"FF","")</f>
        <v/>
      </c>
    </row>
    <row r="3001" customFormat="false" ht="12.75" hidden="false" customHeight="false" outlineLevel="0" collapsed="false">
      <c r="A3001" s="2" t="str">
        <f aca="true">IF(INT(RAND()*2)=0,"face","pile")</f>
        <v>pile</v>
      </c>
      <c r="B3001" s="2" t="str">
        <f aca="true">IF(INT(RAND()*2)=0,"face","pile")</f>
        <v>pile</v>
      </c>
      <c r="C3001" s="2" t="str">
        <f aca="false">IF(AND(A3001="face",B3001="face"),"FF","")</f>
        <v/>
      </c>
    </row>
    <row r="3002" customFormat="false" ht="12.75" hidden="false" customHeight="false" outlineLevel="0" collapsed="false">
      <c r="A3002" s="2" t="str">
        <f aca="true">IF(INT(RAND()*2)=0,"face","pile")</f>
        <v>face</v>
      </c>
      <c r="B3002" s="2" t="str">
        <f aca="true">IF(INT(RAND()*2)=0,"face","pile")</f>
        <v>face</v>
      </c>
      <c r="C3002" s="2" t="str">
        <f aca="false">IF(AND(A3002="face",B3002="face"),"FF","")</f>
        <v>FF</v>
      </c>
    </row>
    <row r="3003" customFormat="false" ht="12.75" hidden="false" customHeight="false" outlineLevel="0" collapsed="false">
      <c r="A3003" s="2" t="str">
        <f aca="true">IF(INT(RAND()*2)=0,"face","pile")</f>
        <v>face</v>
      </c>
      <c r="B3003" s="2" t="str">
        <f aca="true">IF(INT(RAND()*2)=0,"face","pile")</f>
        <v>pile</v>
      </c>
      <c r="C3003" s="2" t="str">
        <f aca="false">IF(AND(A3003="face",B3003="face"),"FF","")</f>
        <v/>
      </c>
    </row>
    <row r="3004" customFormat="false" ht="12.75" hidden="false" customHeight="false" outlineLevel="0" collapsed="false">
      <c r="A3004" s="2" t="str">
        <f aca="true">IF(INT(RAND()*2)=0,"face","pile")</f>
        <v>face</v>
      </c>
      <c r="B3004" s="2" t="str">
        <f aca="true">IF(INT(RAND()*2)=0,"face","pile")</f>
        <v>face</v>
      </c>
      <c r="C3004" s="2" t="str">
        <f aca="false">IF(AND(A3004="face",B3004="face"),"FF","")</f>
        <v>FF</v>
      </c>
    </row>
    <row r="3005" customFormat="false" ht="12.75" hidden="false" customHeight="false" outlineLevel="0" collapsed="false">
      <c r="A3005" s="2" t="str">
        <f aca="true">IF(INT(RAND()*2)=0,"face","pile")</f>
        <v>face</v>
      </c>
      <c r="B3005" s="2" t="str">
        <f aca="true">IF(INT(RAND()*2)=0,"face","pile")</f>
        <v>pile</v>
      </c>
      <c r="C3005" s="2" t="str">
        <f aca="false">IF(AND(A3005="face",B3005="face"),"FF","")</f>
        <v/>
      </c>
    </row>
    <row r="3006" customFormat="false" ht="12.75" hidden="false" customHeight="false" outlineLevel="0" collapsed="false">
      <c r="A3006" s="2" t="str">
        <f aca="true">IF(INT(RAND()*2)=0,"face","pile")</f>
        <v>pile</v>
      </c>
      <c r="B3006" s="2" t="str">
        <f aca="true">IF(INT(RAND()*2)=0,"face","pile")</f>
        <v>face</v>
      </c>
      <c r="C3006" s="2" t="str">
        <f aca="false">IF(AND(A3006="face",B3006="face"),"FF","")</f>
        <v/>
      </c>
    </row>
    <row r="3007" customFormat="false" ht="12.75" hidden="false" customHeight="false" outlineLevel="0" collapsed="false">
      <c r="A3007" s="2" t="str">
        <f aca="true">IF(INT(RAND()*2)=0,"face","pile")</f>
        <v>face</v>
      </c>
      <c r="B3007" s="2" t="str">
        <f aca="true">IF(INT(RAND()*2)=0,"face","pile")</f>
        <v>pile</v>
      </c>
      <c r="C3007" s="2" t="str">
        <f aca="false">IF(AND(A3007="face",B3007="face"),"FF","")</f>
        <v/>
      </c>
    </row>
    <row r="3008" customFormat="false" ht="12.75" hidden="false" customHeight="false" outlineLevel="0" collapsed="false">
      <c r="A3008" s="2" t="str">
        <f aca="true">IF(INT(RAND()*2)=0,"face","pile")</f>
        <v>face</v>
      </c>
      <c r="B3008" s="2" t="str">
        <f aca="true">IF(INT(RAND()*2)=0,"face","pile")</f>
        <v>face</v>
      </c>
      <c r="C3008" s="2" t="str">
        <f aca="false">IF(AND(A3008="face",B3008="face"),"FF","")</f>
        <v>FF</v>
      </c>
    </row>
    <row r="3009" customFormat="false" ht="12.75" hidden="false" customHeight="false" outlineLevel="0" collapsed="false">
      <c r="A3009" s="2" t="str">
        <f aca="true">IF(INT(RAND()*2)=0,"face","pile")</f>
        <v>pile</v>
      </c>
      <c r="B3009" s="2" t="str">
        <f aca="true">IF(INT(RAND()*2)=0,"face","pile")</f>
        <v>pile</v>
      </c>
      <c r="C3009" s="2" t="str">
        <f aca="false">IF(AND(A3009="face",B3009="face"),"FF","")</f>
        <v/>
      </c>
    </row>
    <row r="3010" customFormat="false" ht="12.75" hidden="false" customHeight="false" outlineLevel="0" collapsed="false">
      <c r="A3010" s="2" t="str">
        <f aca="true">IF(INT(RAND()*2)=0,"face","pile")</f>
        <v>pile</v>
      </c>
      <c r="B3010" s="2" t="str">
        <f aca="true">IF(INT(RAND()*2)=0,"face","pile")</f>
        <v>face</v>
      </c>
      <c r="C3010" s="2" t="str">
        <f aca="false">IF(AND(A3010="face",B3010="face"),"FF","")</f>
        <v/>
      </c>
    </row>
    <row r="3011" customFormat="false" ht="12.75" hidden="false" customHeight="false" outlineLevel="0" collapsed="false">
      <c r="A3011" s="2" t="str">
        <f aca="true">IF(INT(RAND()*2)=0,"face","pile")</f>
        <v>face</v>
      </c>
      <c r="B3011" s="2" t="str">
        <f aca="true">IF(INT(RAND()*2)=0,"face","pile")</f>
        <v>pile</v>
      </c>
      <c r="C3011" s="2" t="str">
        <f aca="false">IF(AND(A3011="face",B3011="face"),"FF","")</f>
        <v/>
      </c>
    </row>
    <row r="3012" customFormat="false" ht="12.75" hidden="false" customHeight="false" outlineLevel="0" collapsed="false">
      <c r="A3012" s="2" t="str">
        <f aca="true">IF(INT(RAND()*2)=0,"face","pile")</f>
        <v>pile</v>
      </c>
      <c r="B3012" s="2" t="str">
        <f aca="true">IF(INT(RAND()*2)=0,"face","pile")</f>
        <v>pile</v>
      </c>
      <c r="C3012" s="2" t="str">
        <f aca="false">IF(AND(A3012="face",B3012="face"),"FF","")</f>
        <v/>
      </c>
    </row>
    <row r="3013" customFormat="false" ht="12.75" hidden="false" customHeight="false" outlineLevel="0" collapsed="false">
      <c r="A3013" s="2" t="str">
        <f aca="true">IF(INT(RAND()*2)=0,"face","pile")</f>
        <v>pile</v>
      </c>
      <c r="B3013" s="2" t="str">
        <f aca="true">IF(INT(RAND()*2)=0,"face","pile")</f>
        <v>pile</v>
      </c>
      <c r="C3013" s="2" t="str">
        <f aca="false">IF(AND(A3013="face",B3013="face"),"FF","")</f>
        <v/>
      </c>
    </row>
    <row r="3014" customFormat="false" ht="12.75" hidden="false" customHeight="false" outlineLevel="0" collapsed="false">
      <c r="A3014" s="2" t="str">
        <f aca="true">IF(INT(RAND()*2)=0,"face","pile")</f>
        <v>pile</v>
      </c>
      <c r="B3014" s="2" t="str">
        <f aca="true">IF(INT(RAND()*2)=0,"face","pile")</f>
        <v>face</v>
      </c>
      <c r="C3014" s="2" t="str">
        <f aca="false">IF(AND(A3014="face",B3014="face"),"FF","")</f>
        <v/>
      </c>
    </row>
    <row r="3015" customFormat="false" ht="12.75" hidden="false" customHeight="false" outlineLevel="0" collapsed="false">
      <c r="A3015" s="2" t="str">
        <f aca="true">IF(INT(RAND()*2)=0,"face","pile")</f>
        <v>face</v>
      </c>
      <c r="B3015" s="2" t="str">
        <f aca="true">IF(INT(RAND()*2)=0,"face","pile")</f>
        <v>pile</v>
      </c>
      <c r="C3015" s="2" t="str">
        <f aca="false">IF(AND(A3015="face",B3015="face"),"FF","")</f>
        <v/>
      </c>
    </row>
    <row r="3016" customFormat="false" ht="12.75" hidden="false" customHeight="false" outlineLevel="0" collapsed="false">
      <c r="A3016" s="2" t="str">
        <f aca="true">IF(INT(RAND()*2)=0,"face","pile")</f>
        <v>pile</v>
      </c>
      <c r="B3016" s="2" t="str">
        <f aca="true">IF(INT(RAND()*2)=0,"face","pile")</f>
        <v>pile</v>
      </c>
      <c r="C3016" s="2" t="str">
        <f aca="false">IF(AND(A3016="face",B3016="face"),"FF","")</f>
        <v/>
      </c>
    </row>
    <row r="3017" customFormat="false" ht="12.75" hidden="false" customHeight="false" outlineLevel="0" collapsed="false">
      <c r="A3017" s="2" t="str">
        <f aca="true">IF(INT(RAND()*2)=0,"face","pile")</f>
        <v>face</v>
      </c>
      <c r="B3017" s="2" t="str">
        <f aca="true">IF(INT(RAND()*2)=0,"face","pile")</f>
        <v>pile</v>
      </c>
      <c r="C3017" s="2" t="str">
        <f aca="false">IF(AND(A3017="face",B3017="face"),"FF","")</f>
        <v/>
      </c>
    </row>
    <row r="3018" customFormat="false" ht="12.75" hidden="false" customHeight="false" outlineLevel="0" collapsed="false">
      <c r="A3018" s="2" t="str">
        <f aca="true">IF(INT(RAND()*2)=0,"face","pile")</f>
        <v>pile</v>
      </c>
      <c r="B3018" s="2" t="str">
        <f aca="true">IF(INT(RAND()*2)=0,"face","pile")</f>
        <v>face</v>
      </c>
      <c r="C3018" s="2" t="str">
        <f aca="false">IF(AND(A3018="face",B3018="face"),"FF","")</f>
        <v/>
      </c>
    </row>
    <row r="3019" customFormat="false" ht="12.75" hidden="false" customHeight="false" outlineLevel="0" collapsed="false">
      <c r="A3019" s="2" t="str">
        <f aca="true">IF(INT(RAND()*2)=0,"face","pile")</f>
        <v>face</v>
      </c>
      <c r="B3019" s="2" t="str">
        <f aca="true">IF(INT(RAND()*2)=0,"face","pile")</f>
        <v>face</v>
      </c>
      <c r="C3019" s="2" t="str">
        <f aca="false">IF(AND(A3019="face",B3019="face"),"FF","")</f>
        <v>FF</v>
      </c>
    </row>
    <row r="3020" customFormat="false" ht="12.75" hidden="false" customHeight="false" outlineLevel="0" collapsed="false">
      <c r="A3020" s="2" t="str">
        <f aca="true">IF(INT(RAND()*2)=0,"face","pile")</f>
        <v>pile</v>
      </c>
      <c r="B3020" s="2" t="str">
        <f aca="true">IF(INT(RAND()*2)=0,"face","pile")</f>
        <v>face</v>
      </c>
      <c r="C3020" s="2" t="str">
        <f aca="false">IF(AND(A3020="face",B3020="face"),"FF","")</f>
        <v/>
      </c>
    </row>
    <row r="3021" customFormat="false" ht="12.75" hidden="false" customHeight="false" outlineLevel="0" collapsed="false">
      <c r="A3021" s="2" t="str">
        <f aca="true">IF(INT(RAND()*2)=0,"face","pile")</f>
        <v>pile</v>
      </c>
      <c r="B3021" s="2" t="str">
        <f aca="true">IF(INT(RAND()*2)=0,"face","pile")</f>
        <v>face</v>
      </c>
      <c r="C3021" s="2" t="str">
        <f aca="false">IF(AND(A3021="face",B3021="face"),"FF","")</f>
        <v/>
      </c>
    </row>
    <row r="3022" customFormat="false" ht="12.75" hidden="false" customHeight="false" outlineLevel="0" collapsed="false">
      <c r="A3022" s="2" t="str">
        <f aca="true">IF(INT(RAND()*2)=0,"face","pile")</f>
        <v>face</v>
      </c>
      <c r="B3022" s="2" t="str">
        <f aca="true">IF(INT(RAND()*2)=0,"face","pile")</f>
        <v>pile</v>
      </c>
      <c r="C3022" s="2" t="str">
        <f aca="false">IF(AND(A3022="face",B3022="face"),"FF","")</f>
        <v/>
      </c>
    </row>
    <row r="3023" customFormat="false" ht="12.75" hidden="false" customHeight="false" outlineLevel="0" collapsed="false">
      <c r="A3023" s="2" t="str">
        <f aca="true">IF(INT(RAND()*2)=0,"face","pile")</f>
        <v>pile</v>
      </c>
      <c r="B3023" s="2" t="str">
        <f aca="true">IF(INT(RAND()*2)=0,"face","pile")</f>
        <v>pile</v>
      </c>
      <c r="C3023" s="2" t="str">
        <f aca="false">IF(AND(A3023="face",B3023="face"),"FF","")</f>
        <v/>
      </c>
    </row>
    <row r="3024" customFormat="false" ht="12.75" hidden="false" customHeight="false" outlineLevel="0" collapsed="false">
      <c r="A3024" s="2" t="str">
        <f aca="true">IF(INT(RAND()*2)=0,"face","pile")</f>
        <v>face</v>
      </c>
      <c r="B3024" s="2" t="str">
        <f aca="true">IF(INT(RAND()*2)=0,"face","pile")</f>
        <v>pile</v>
      </c>
      <c r="C3024" s="2" t="str">
        <f aca="false">IF(AND(A3024="face",B3024="face"),"FF","")</f>
        <v/>
      </c>
    </row>
    <row r="3025" customFormat="false" ht="12.75" hidden="false" customHeight="false" outlineLevel="0" collapsed="false">
      <c r="A3025" s="2" t="str">
        <f aca="true">IF(INT(RAND()*2)=0,"face","pile")</f>
        <v>face</v>
      </c>
      <c r="B3025" s="2" t="str">
        <f aca="true">IF(INT(RAND()*2)=0,"face","pile")</f>
        <v>pile</v>
      </c>
      <c r="C3025" s="2" t="str">
        <f aca="false">IF(AND(A3025="face",B3025="face"),"FF","")</f>
        <v/>
      </c>
    </row>
    <row r="3026" customFormat="false" ht="12.75" hidden="false" customHeight="false" outlineLevel="0" collapsed="false">
      <c r="A3026" s="2" t="str">
        <f aca="true">IF(INT(RAND()*2)=0,"face","pile")</f>
        <v>face</v>
      </c>
      <c r="B3026" s="2" t="str">
        <f aca="true">IF(INT(RAND()*2)=0,"face","pile")</f>
        <v>pile</v>
      </c>
      <c r="C3026" s="2" t="str">
        <f aca="false">IF(AND(A3026="face",B3026="face"),"FF","")</f>
        <v/>
      </c>
    </row>
    <row r="3027" customFormat="false" ht="12.75" hidden="false" customHeight="false" outlineLevel="0" collapsed="false">
      <c r="A3027" s="2" t="str">
        <f aca="true">IF(INT(RAND()*2)=0,"face","pile")</f>
        <v>pile</v>
      </c>
      <c r="B3027" s="2" t="str">
        <f aca="true">IF(INT(RAND()*2)=0,"face","pile")</f>
        <v>face</v>
      </c>
      <c r="C3027" s="2" t="str">
        <f aca="false">IF(AND(A3027="face",B3027="face"),"FF","")</f>
        <v/>
      </c>
    </row>
    <row r="3028" customFormat="false" ht="12.75" hidden="false" customHeight="false" outlineLevel="0" collapsed="false">
      <c r="A3028" s="2" t="str">
        <f aca="true">IF(INT(RAND()*2)=0,"face","pile")</f>
        <v>face</v>
      </c>
      <c r="B3028" s="2" t="str">
        <f aca="true">IF(INT(RAND()*2)=0,"face","pile")</f>
        <v>pile</v>
      </c>
      <c r="C3028" s="2" t="str">
        <f aca="false">IF(AND(A3028="face",B3028="face"),"FF","")</f>
        <v/>
      </c>
    </row>
    <row r="3029" customFormat="false" ht="12.75" hidden="false" customHeight="false" outlineLevel="0" collapsed="false">
      <c r="A3029" s="2" t="str">
        <f aca="true">IF(INT(RAND()*2)=0,"face","pile")</f>
        <v>pile</v>
      </c>
      <c r="B3029" s="2" t="str">
        <f aca="true">IF(INT(RAND()*2)=0,"face","pile")</f>
        <v>pile</v>
      </c>
      <c r="C3029" s="2" t="str">
        <f aca="false">IF(AND(A3029="face",B3029="face"),"FF","")</f>
        <v/>
      </c>
    </row>
    <row r="3030" customFormat="false" ht="12.75" hidden="false" customHeight="false" outlineLevel="0" collapsed="false">
      <c r="A3030" s="2" t="str">
        <f aca="true">IF(INT(RAND()*2)=0,"face","pile")</f>
        <v>pile</v>
      </c>
      <c r="B3030" s="2" t="str">
        <f aca="true">IF(INT(RAND()*2)=0,"face","pile")</f>
        <v>face</v>
      </c>
      <c r="C3030" s="2" t="str">
        <f aca="false">IF(AND(A3030="face",B3030="face"),"FF","")</f>
        <v/>
      </c>
    </row>
    <row r="3031" customFormat="false" ht="12.75" hidden="false" customHeight="false" outlineLevel="0" collapsed="false">
      <c r="A3031" s="2" t="str">
        <f aca="true">IF(INT(RAND()*2)=0,"face","pile")</f>
        <v>face</v>
      </c>
      <c r="B3031" s="2" t="str">
        <f aca="true">IF(INT(RAND()*2)=0,"face","pile")</f>
        <v>face</v>
      </c>
      <c r="C3031" s="2" t="str">
        <f aca="false">IF(AND(A3031="face",B3031="face"),"FF","")</f>
        <v>FF</v>
      </c>
    </row>
    <row r="3032" customFormat="false" ht="12.75" hidden="false" customHeight="false" outlineLevel="0" collapsed="false">
      <c r="A3032" s="2" t="str">
        <f aca="true">IF(INT(RAND()*2)=0,"face","pile")</f>
        <v>face</v>
      </c>
      <c r="B3032" s="2" t="str">
        <f aca="true">IF(INT(RAND()*2)=0,"face","pile")</f>
        <v>pile</v>
      </c>
      <c r="C3032" s="2" t="str">
        <f aca="false">IF(AND(A3032="face",B3032="face"),"FF","")</f>
        <v/>
      </c>
    </row>
    <row r="3033" customFormat="false" ht="12.75" hidden="false" customHeight="false" outlineLevel="0" collapsed="false">
      <c r="A3033" s="2" t="str">
        <f aca="true">IF(INT(RAND()*2)=0,"face","pile")</f>
        <v>face</v>
      </c>
      <c r="B3033" s="2" t="str">
        <f aca="true">IF(INT(RAND()*2)=0,"face","pile")</f>
        <v>face</v>
      </c>
      <c r="C3033" s="2" t="str">
        <f aca="false">IF(AND(A3033="face",B3033="face"),"FF","")</f>
        <v>FF</v>
      </c>
    </row>
    <row r="3034" customFormat="false" ht="12.75" hidden="false" customHeight="false" outlineLevel="0" collapsed="false">
      <c r="A3034" s="2" t="str">
        <f aca="true">IF(INT(RAND()*2)=0,"face","pile")</f>
        <v>pile</v>
      </c>
      <c r="B3034" s="2" t="str">
        <f aca="true">IF(INT(RAND()*2)=0,"face","pile")</f>
        <v>pile</v>
      </c>
      <c r="C3034" s="2" t="str">
        <f aca="false">IF(AND(A3034="face",B3034="face"),"FF","")</f>
        <v/>
      </c>
    </row>
    <row r="3035" customFormat="false" ht="12.75" hidden="false" customHeight="false" outlineLevel="0" collapsed="false">
      <c r="A3035" s="2" t="str">
        <f aca="true">IF(INT(RAND()*2)=0,"face","pile")</f>
        <v>face</v>
      </c>
      <c r="B3035" s="2" t="str">
        <f aca="true">IF(INT(RAND()*2)=0,"face","pile")</f>
        <v>face</v>
      </c>
      <c r="C3035" s="2" t="str">
        <f aca="false">IF(AND(A3035="face",B3035="face"),"FF","")</f>
        <v>FF</v>
      </c>
    </row>
    <row r="3036" customFormat="false" ht="12.75" hidden="false" customHeight="false" outlineLevel="0" collapsed="false">
      <c r="A3036" s="2" t="str">
        <f aca="true">IF(INT(RAND()*2)=0,"face","pile")</f>
        <v>face</v>
      </c>
      <c r="B3036" s="2" t="str">
        <f aca="true">IF(INT(RAND()*2)=0,"face","pile")</f>
        <v>pile</v>
      </c>
      <c r="C3036" s="2" t="str">
        <f aca="false">IF(AND(A3036="face",B3036="face"),"FF","")</f>
        <v/>
      </c>
    </row>
    <row r="3037" customFormat="false" ht="12.75" hidden="false" customHeight="false" outlineLevel="0" collapsed="false">
      <c r="A3037" s="2" t="str">
        <f aca="true">IF(INT(RAND()*2)=0,"face","pile")</f>
        <v>face</v>
      </c>
      <c r="B3037" s="2" t="str">
        <f aca="true">IF(INT(RAND()*2)=0,"face","pile")</f>
        <v>pile</v>
      </c>
      <c r="C3037" s="2" t="str">
        <f aca="false">IF(AND(A3037="face",B3037="face"),"FF","")</f>
        <v/>
      </c>
    </row>
    <row r="3038" customFormat="false" ht="12.75" hidden="false" customHeight="false" outlineLevel="0" collapsed="false">
      <c r="A3038" s="2" t="str">
        <f aca="true">IF(INT(RAND()*2)=0,"face","pile")</f>
        <v>pile</v>
      </c>
      <c r="B3038" s="2" t="str">
        <f aca="true">IF(INT(RAND()*2)=0,"face","pile")</f>
        <v>face</v>
      </c>
      <c r="C3038" s="2" t="str">
        <f aca="false">IF(AND(A3038="face",B3038="face"),"FF","")</f>
        <v/>
      </c>
    </row>
    <row r="3039" customFormat="false" ht="12.75" hidden="false" customHeight="false" outlineLevel="0" collapsed="false">
      <c r="A3039" s="2" t="str">
        <f aca="true">IF(INT(RAND()*2)=0,"face","pile")</f>
        <v>pile</v>
      </c>
      <c r="B3039" s="2" t="str">
        <f aca="true">IF(INT(RAND()*2)=0,"face","pile")</f>
        <v>pile</v>
      </c>
      <c r="C3039" s="2" t="str">
        <f aca="false">IF(AND(A3039="face",B3039="face"),"FF","")</f>
        <v/>
      </c>
    </row>
    <row r="3040" customFormat="false" ht="12.75" hidden="false" customHeight="false" outlineLevel="0" collapsed="false">
      <c r="A3040" s="2" t="str">
        <f aca="true">IF(INT(RAND()*2)=0,"face","pile")</f>
        <v>pile</v>
      </c>
      <c r="B3040" s="2" t="str">
        <f aca="true">IF(INT(RAND()*2)=0,"face","pile")</f>
        <v>pile</v>
      </c>
      <c r="C3040" s="2" t="str">
        <f aca="false">IF(AND(A3040="face",B3040="face"),"FF","")</f>
        <v/>
      </c>
    </row>
    <row r="3041" customFormat="false" ht="12.75" hidden="false" customHeight="false" outlineLevel="0" collapsed="false">
      <c r="A3041" s="2" t="str">
        <f aca="true">IF(INT(RAND()*2)=0,"face","pile")</f>
        <v>pile</v>
      </c>
      <c r="B3041" s="2" t="str">
        <f aca="true">IF(INT(RAND()*2)=0,"face","pile")</f>
        <v>face</v>
      </c>
      <c r="C3041" s="2" t="str">
        <f aca="false">IF(AND(A3041="face",B3041="face"),"FF","")</f>
        <v/>
      </c>
    </row>
    <row r="3042" customFormat="false" ht="12.75" hidden="false" customHeight="false" outlineLevel="0" collapsed="false">
      <c r="A3042" s="2" t="str">
        <f aca="true">IF(INT(RAND()*2)=0,"face","pile")</f>
        <v>face</v>
      </c>
      <c r="B3042" s="2" t="str">
        <f aca="true">IF(INT(RAND()*2)=0,"face","pile")</f>
        <v>pile</v>
      </c>
      <c r="C3042" s="2" t="str">
        <f aca="false">IF(AND(A3042="face",B3042="face"),"FF","")</f>
        <v/>
      </c>
    </row>
    <row r="3043" customFormat="false" ht="12.75" hidden="false" customHeight="false" outlineLevel="0" collapsed="false">
      <c r="A3043" s="2" t="str">
        <f aca="true">IF(INT(RAND()*2)=0,"face","pile")</f>
        <v>face</v>
      </c>
      <c r="B3043" s="2" t="str">
        <f aca="true">IF(INT(RAND()*2)=0,"face","pile")</f>
        <v>pile</v>
      </c>
      <c r="C3043" s="2" t="str">
        <f aca="false">IF(AND(A3043="face",B3043="face"),"FF","")</f>
        <v/>
      </c>
    </row>
    <row r="3044" customFormat="false" ht="12.75" hidden="false" customHeight="false" outlineLevel="0" collapsed="false">
      <c r="A3044" s="2" t="str">
        <f aca="true">IF(INT(RAND()*2)=0,"face","pile")</f>
        <v>pile</v>
      </c>
      <c r="B3044" s="2" t="str">
        <f aca="true">IF(INT(RAND()*2)=0,"face","pile")</f>
        <v>pile</v>
      </c>
      <c r="C3044" s="2" t="str">
        <f aca="false">IF(AND(A3044="face",B3044="face"),"FF","")</f>
        <v/>
      </c>
    </row>
    <row r="3045" customFormat="false" ht="12.75" hidden="false" customHeight="false" outlineLevel="0" collapsed="false">
      <c r="A3045" s="2" t="str">
        <f aca="true">IF(INT(RAND()*2)=0,"face","pile")</f>
        <v>face</v>
      </c>
      <c r="B3045" s="2" t="str">
        <f aca="true">IF(INT(RAND()*2)=0,"face","pile")</f>
        <v>face</v>
      </c>
      <c r="C3045" s="2" t="str">
        <f aca="false">IF(AND(A3045="face",B3045="face"),"FF","")</f>
        <v>FF</v>
      </c>
    </row>
    <row r="3046" customFormat="false" ht="12.75" hidden="false" customHeight="false" outlineLevel="0" collapsed="false">
      <c r="A3046" s="2" t="str">
        <f aca="true">IF(INT(RAND()*2)=0,"face","pile")</f>
        <v>pile</v>
      </c>
      <c r="B3046" s="2" t="str">
        <f aca="true">IF(INT(RAND()*2)=0,"face","pile")</f>
        <v>pile</v>
      </c>
      <c r="C3046" s="2" t="str">
        <f aca="false">IF(AND(A3046="face",B3046="face"),"FF","")</f>
        <v/>
      </c>
    </row>
    <row r="3047" customFormat="false" ht="12.75" hidden="false" customHeight="false" outlineLevel="0" collapsed="false">
      <c r="A3047" s="2" t="str">
        <f aca="true">IF(INT(RAND()*2)=0,"face","pile")</f>
        <v>face</v>
      </c>
      <c r="B3047" s="2" t="str">
        <f aca="true">IF(INT(RAND()*2)=0,"face","pile")</f>
        <v>pile</v>
      </c>
      <c r="C3047" s="2" t="str">
        <f aca="false">IF(AND(A3047="face",B3047="face"),"FF","")</f>
        <v/>
      </c>
    </row>
    <row r="3048" customFormat="false" ht="12.75" hidden="false" customHeight="false" outlineLevel="0" collapsed="false">
      <c r="A3048" s="2" t="str">
        <f aca="true">IF(INT(RAND()*2)=0,"face","pile")</f>
        <v>face</v>
      </c>
      <c r="B3048" s="2" t="str">
        <f aca="true">IF(INT(RAND()*2)=0,"face","pile")</f>
        <v>face</v>
      </c>
      <c r="C3048" s="2" t="str">
        <f aca="false">IF(AND(A3048="face",B3048="face"),"FF","")</f>
        <v>FF</v>
      </c>
    </row>
    <row r="3049" customFormat="false" ht="12.75" hidden="false" customHeight="false" outlineLevel="0" collapsed="false">
      <c r="A3049" s="2" t="str">
        <f aca="true">IF(INT(RAND()*2)=0,"face","pile")</f>
        <v>pile</v>
      </c>
      <c r="B3049" s="2" t="str">
        <f aca="true">IF(INT(RAND()*2)=0,"face","pile")</f>
        <v>pile</v>
      </c>
      <c r="C3049" s="2" t="str">
        <f aca="false">IF(AND(A3049="face",B3049="face"),"FF","")</f>
        <v/>
      </c>
    </row>
    <row r="3050" customFormat="false" ht="12.75" hidden="false" customHeight="false" outlineLevel="0" collapsed="false">
      <c r="A3050" s="2" t="str">
        <f aca="true">IF(INT(RAND()*2)=0,"face","pile")</f>
        <v>pile</v>
      </c>
      <c r="B3050" s="2" t="str">
        <f aca="true">IF(INT(RAND()*2)=0,"face","pile")</f>
        <v>face</v>
      </c>
      <c r="C3050" s="2" t="str">
        <f aca="false">IF(AND(A3050="face",B3050="face"),"FF","")</f>
        <v/>
      </c>
    </row>
    <row r="3051" customFormat="false" ht="12.75" hidden="false" customHeight="false" outlineLevel="0" collapsed="false">
      <c r="A3051" s="2" t="str">
        <f aca="true">IF(INT(RAND()*2)=0,"face","pile")</f>
        <v>face</v>
      </c>
      <c r="B3051" s="2" t="str">
        <f aca="true">IF(INT(RAND()*2)=0,"face","pile")</f>
        <v>face</v>
      </c>
      <c r="C3051" s="2" t="str">
        <f aca="false">IF(AND(A3051="face",B3051="face"),"FF","")</f>
        <v>FF</v>
      </c>
    </row>
    <row r="3052" customFormat="false" ht="12.75" hidden="false" customHeight="false" outlineLevel="0" collapsed="false">
      <c r="A3052" s="2" t="str">
        <f aca="true">IF(INT(RAND()*2)=0,"face","pile")</f>
        <v>pile</v>
      </c>
      <c r="B3052" s="2" t="str">
        <f aca="true">IF(INT(RAND()*2)=0,"face","pile")</f>
        <v>face</v>
      </c>
      <c r="C3052" s="2" t="str">
        <f aca="false">IF(AND(A3052="face",B3052="face"),"FF","")</f>
        <v/>
      </c>
    </row>
    <row r="3053" customFormat="false" ht="12.75" hidden="false" customHeight="false" outlineLevel="0" collapsed="false">
      <c r="A3053" s="2" t="str">
        <f aca="true">IF(INT(RAND()*2)=0,"face","pile")</f>
        <v>face</v>
      </c>
      <c r="B3053" s="2" t="str">
        <f aca="true">IF(INT(RAND()*2)=0,"face","pile")</f>
        <v>pile</v>
      </c>
      <c r="C3053" s="2" t="str">
        <f aca="false">IF(AND(A3053="face",B3053="face"),"FF","")</f>
        <v/>
      </c>
    </row>
    <row r="3054" customFormat="false" ht="12.75" hidden="false" customHeight="false" outlineLevel="0" collapsed="false">
      <c r="A3054" s="2" t="str">
        <f aca="true">IF(INT(RAND()*2)=0,"face","pile")</f>
        <v>face</v>
      </c>
      <c r="B3054" s="2" t="str">
        <f aca="true">IF(INT(RAND()*2)=0,"face","pile")</f>
        <v>face</v>
      </c>
      <c r="C3054" s="2" t="str">
        <f aca="false">IF(AND(A3054="face",B3054="face"),"FF","")</f>
        <v>FF</v>
      </c>
    </row>
    <row r="3055" customFormat="false" ht="12.75" hidden="false" customHeight="false" outlineLevel="0" collapsed="false">
      <c r="A3055" s="2" t="str">
        <f aca="true">IF(INT(RAND()*2)=0,"face","pile")</f>
        <v>pile</v>
      </c>
      <c r="B3055" s="2" t="str">
        <f aca="true">IF(INT(RAND()*2)=0,"face","pile")</f>
        <v>pile</v>
      </c>
      <c r="C3055" s="2" t="str">
        <f aca="false">IF(AND(A3055="face",B3055="face"),"FF","")</f>
        <v/>
      </c>
    </row>
    <row r="3056" customFormat="false" ht="12.75" hidden="false" customHeight="false" outlineLevel="0" collapsed="false">
      <c r="A3056" s="2" t="str">
        <f aca="true">IF(INT(RAND()*2)=0,"face","pile")</f>
        <v>pile</v>
      </c>
      <c r="B3056" s="2" t="str">
        <f aca="true">IF(INT(RAND()*2)=0,"face","pile")</f>
        <v>face</v>
      </c>
      <c r="C3056" s="2" t="str">
        <f aca="false">IF(AND(A3056="face",B3056="face"),"FF","")</f>
        <v/>
      </c>
    </row>
    <row r="3057" customFormat="false" ht="12.75" hidden="false" customHeight="false" outlineLevel="0" collapsed="false">
      <c r="A3057" s="2" t="str">
        <f aca="true">IF(INT(RAND()*2)=0,"face","pile")</f>
        <v>pile</v>
      </c>
      <c r="B3057" s="2" t="str">
        <f aca="true">IF(INT(RAND()*2)=0,"face","pile")</f>
        <v>face</v>
      </c>
      <c r="C3057" s="2" t="str">
        <f aca="false">IF(AND(A3057="face",B3057="face"),"FF","")</f>
        <v/>
      </c>
    </row>
    <row r="3058" customFormat="false" ht="12.75" hidden="false" customHeight="false" outlineLevel="0" collapsed="false">
      <c r="A3058" s="2" t="str">
        <f aca="true">IF(INT(RAND()*2)=0,"face","pile")</f>
        <v>pile</v>
      </c>
      <c r="B3058" s="2" t="str">
        <f aca="true">IF(INT(RAND()*2)=0,"face","pile")</f>
        <v>pile</v>
      </c>
      <c r="C3058" s="2" t="str">
        <f aca="false">IF(AND(A3058="face",B3058="face"),"FF","")</f>
        <v/>
      </c>
    </row>
    <row r="3059" customFormat="false" ht="12.75" hidden="false" customHeight="false" outlineLevel="0" collapsed="false">
      <c r="A3059" s="2" t="str">
        <f aca="true">IF(INT(RAND()*2)=0,"face","pile")</f>
        <v>pile</v>
      </c>
      <c r="B3059" s="2" t="str">
        <f aca="true">IF(INT(RAND()*2)=0,"face","pile")</f>
        <v>face</v>
      </c>
      <c r="C3059" s="2" t="str">
        <f aca="false">IF(AND(A3059="face",B3059="face"),"FF","")</f>
        <v/>
      </c>
    </row>
    <row r="3060" customFormat="false" ht="12.75" hidden="false" customHeight="false" outlineLevel="0" collapsed="false">
      <c r="A3060" s="2" t="str">
        <f aca="true">IF(INT(RAND()*2)=0,"face","pile")</f>
        <v>pile</v>
      </c>
      <c r="B3060" s="2" t="str">
        <f aca="true">IF(INT(RAND()*2)=0,"face","pile")</f>
        <v>face</v>
      </c>
      <c r="C3060" s="2" t="str">
        <f aca="false">IF(AND(A3060="face",B3060="face"),"FF","")</f>
        <v/>
      </c>
    </row>
    <row r="3061" customFormat="false" ht="12.75" hidden="false" customHeight="false" outlineLevel="0" collapsed="false">
      <c r="A3061" s="2" t="str">
        <f aca="true">IF(INT(RAND()*2)=0,"face","pile")</f>
        <v>pile</v>
      </c>
      <c r="B3061" s="2" t="str">
        <f aca="true">IF(INT(RAND()*2)=0,"face","pile")</f>
        <v>face</v>
      </c>
      <c r="C3061" s="2" t="str">
        <f aca="false">IF(AND(A3061="face",B3061="face"),"FF","")</f>
        <v/>
      </c>
    </row>
    <row r="3062" customFormat="false" ht="12.75" hidden="false" customHeight="false" outlineLevel="0" collapsed="false">
      <c r="A3062" s="2" t="str">
        <f aca="true">IF(INT(RAND()*2)=0,"face","pile")</f>
        <v>face</v>
      </c>
      <c r="B3062" s="2" t="str">
        <f aca="true">IF(INT(RAND()*2)=0,"face","pile")</f>
        <v>pile</v>
      </c>
      <c r="C3062" s="2" t="str">
        <f aca="false">IF(AND(A3062="face",B3062="face"),"FF","")</f>
        <v/>
      </c>
    </row>
    <row r="3063" customFormat="false" ht="12.75" hidden="false" customHeight="false" outlineLevel="0" collapsed="false">
      <c r="A3063" s="2" t="str">
        <f aca="true">IF(INT(RAND()*2)=0,"face","pile")</f>
        <v>face</v>
      </c>
      <c r="B3063" s="2" t="str">
        <f aca="true">IF(INT(RAND()*2)=0,"face","pile")</f>
        <v>face</v>
      </c>
      <c r="C3063" s="2" t="str">
        <f aca="false">IF(AND(A3063="face",B3063="face"),"FF","")</f>
        <v>FF</v>
      </c>
    </row>
    <row r="3064" customFormat="false" ht="12.75" hidden="false" customHeight="false" outlineLevel="0" collapsed="false">
      <c r="A3064" s="2" t="str">
        <f aca="true">IF(INT(RAND()*2)=0,"face","pile")</f>
        <v>pile</v>
      </c>
      <c r="B3064" s="2" t="str">
        <f aca="true">IF(INT(RAND()*2)=0,"face","pile")</f>
        <v>pile</v>
      </c>
      <c r="C3064" s="2" t="str">
        <f aca="false">IF(AND(A3064="face",B3064="face"),"FF","")</f>
        <v/>
      </c>
    </row>
    <row r="3065" customFormat="false" ht="12.75" hidden="false" customHeight="false" outlineLevel="0" collapsed="false">
      <c r="A3065" s="2" t="str">
        <f aca="true">IF(INT(RAND()*2)=0,"face","pile")</f>
        <v>pile</v>
      </c>
      <c r="B3065" s="2" t="str">
        <f aca="true">IF(INT(RAND()*2)=0,"face","pile")</f>
        <v>face</v>
      </c>
      <c r="C3065" s="2" t="str">
        <f aca="false">IF(AND(A3065="face",B3065="face"),"FF","")</f>
        <v/>
      </c>
    </row>
    <row r="3066" customFormat="false" ht="12.75" hidden="false" customHeight="false" outlineLevel="0" collapsed="false">
      <c r="A3066" s="2" t="str">
        <f aca="true">IF(INT(RAND()*2)=0,"face","pile")</f>
        <v>face</v>
      </c>
      <c r="B3066" s="2" t="str">
        <f aca="true">IF(INT(RAND()*2)=0,"face","pile")</f>
        <v>face</v>
      </c>
      <c r="C3066" s="2" t="str">
        <f aca="false">IF(AND(A3066="face",B3066="face"),"FF","")</f>
        <v>FF</v>
      </c>
    </row>
    <row r="3067" customFormat="false" ht="12.75" hidden="false" customHeight="false" outlineLevel="0" collapsed="false">
      <c r="A3067" s="2" t="str">
        <f aca="true">IF(INT(RAND()*2)=0,"face","pile")</f>
        <v>face</v>
      </c>
      <c r="B3067" s="2" t="str">
        <f aca="true">IF(INT(RAND()*2)=0,"face","pile")</f>
        <v>face</v>
      </c>
      <c r="C3067" s="2" t="str">
        <f aca="false">IF(AND(A3067="face",B3067="face"),"FF","")</f>
        <v>FF</v>
      </c>
    </row>
    <row r="3068" customFormat="false" ht="12.75" hidden="false" customHeight="false" outlineLevel="0" collapsed="false">
      <c r="A3068" s="2" t="str">
        <f aca="true">IF(INT(RAND()*2)=0,"face","pile")</f>
        <v>face</v>
      </c>
      <c r="B3068" s="2" t="str">
        <f aca="true">IF(INT(RAND()*2)=0,"face","pile")</f>
        <v>pile</v>
      </c>
      <c r="C3068" s="2" t="str">
        <f aca="false">IF(AND(A3068="face",B3068="face"),"FF","")</f>
        <v/>
      </c>
    </row>
    <row r="3069" customFormat="false" ht="12.75" hidden="false" customHeight="false" outlineLevel="0" collapsed="false">
      <c r="A3069" s="2" t="str">
        <f aca="true">IF(INT(RAND()*2)=0,"face","pile")</f>
        <v>face</v>
      </c>
      <c r="B3069" s="2" t="str">
        <f aca="true">IF(INT(RAND()*2)=0,"face","pile")</f>
        <v>pile</v>
      </c>
      <c r="C3069" s="2" t="str">
        <f aca="false">IF(AND(A3069="face",B3069="face"),"FF","")</f>
        <v/>
      </c>
    </row>
    <row r="3070" customFormat="false" ht="12.75" hidden="false" customHeight="false" outlineLevel="0" collapsed="false">
      <c r="A3070" s="2" t="str">
        <f aca="true">IF(INT(RAND()*2)=0,"face","pile")</f>
        <v>pile</v>
      </c>
      <c r="B3070" s="2" t="str">
        <f aca="true">IF(INT(RAND()*2)=0,"face","pile")</f>
        <v>pile</v>
      </c>
      <c r="C3070" s="2" t="str">
        <f aca="false">IF(AND(A3070="face",B3070="face"),"FF","")</f>
        <v/>
      </c>
    </row>
    <row r="3071" customFormat="false" ht="12.75" hidden="false" customHeight="false" outlineLevel="0" collapsed="false">
      <c r="A3071" s="2" t="str">
        <f aca="true">IF(INT(RAND()*2)=0,"face","pile")</f>
        <v>face</v>
      </c>
      <c r="B3071" s="2" t="str">
        <f aca="true">IF(INT(RAND()*2)=0,"face","pile")</f>
        <v>pile</v>
      </c>
      <c r="C3071" s="2" t="str">
        <f aca="false">IF(AND(A3071="face",B3071="face"),"FF","")</f>
        <v/>
      </c>
    </row>
    <row r="3072" customFormat="false" ht="12.75" hidden="false" customHeight="false" outlineLevel="0" collapsed="false">
      <c r="A3072" s="2" t="str">
        <f aca="true">IF(INT(RAND()*2)=0,"face","pile")</f>
        <v>face</v>
      </c>
      <c r="B3072" s="2" t="str">
        <f aca="true">IF(INT(RAND()*2)=0,"face","pile")</f>
        <v>face</v>
      </c>
      <c r="C3072" s="2" t="str">
        <f aca="false">IF(AND(A3072="face",B3072="face"),"FF","")</f>
        <v>FF</v>
      </c>
    </row>
    <row r="3073" customFormat="false" ht="12.75" hidden="false" customHeight="false" outlineLevel="0" collapsed="false">
      <c r="A3073" s="2" t="str">
        <f aca="true">IF(INT(RAND()*2)=0,"face","pile")</f>
        <v>face</v>
      </c>
      <c r="B3073" s="2" t="str">
        <f aca="true">IF(INT(RAND()*2)=0,"face","pile")</f>
        <v>pile</v>
      </c>
      <c r="C3073" s="2" t="str">
        <f aca="false">IF(AND(A3073="face",B3073="face"),"FF","")</f>
        <v/>
      </c>
    </row>
    <row r="3074" customFormat="false" ht="12.75" hidden="false" customHeight="false" outlineLevel="0" collapsed="false">
      <c r="A3074" s="2" t="str">
        <f aca="true">IF(INT(RAND()*2)=0,"face","pile")</f>
        <v>pile</v>
      </c>
      <c r="B3074" s="2" t="str">
        <f aca="true">IF(INT(RAND()*2)=0,"face","pile")</f>
        <v>pile</v>
      </c>
      <c r="C3074" s="2" t="str">
        <f aca="false">IF(AND(A3074="face",B3074="face"),"FF","")</f>
        <v/>
      </c>
    </row>
    <row r="3075" customFormat="false" ht="12.75" hidden="false" customHeight="false" outlineLevel="0" collapsed="false">
      <c r="A3075" s="2" t="str">
        <f aca="true">IF(INT(RAND()*2)=0,"face","pile")</f>
        <v>pile</v>
      </c>
      <c r="B3075" s="2" t="str">
        <f aca="true">IF(INT(RAND()*2)=0,"face","pile")</f>
        <v>face</v>
      </c>
      <c r="C3075" s="2" t="str">
        <f aca="false">IF(AND(A3075="face",B3075="face"),"FF","")</f>
        <v/>
      </c>
    </row>
    <row r="3076" customFormat="false" ht="12.75" hidden="false" customHeight="false" outlineLevel="0" collapsed="false">
      <c r="A3076" s="2" t="str">
        <f aca="true">IF(INT(RAND()*2)=0,"face","pile")</f>
        <v>face</v>
      </c>
      <c r="B3076" s="2" t="str">
        <f aca="true">IF(INT(RAND()*2)=0,"face","pile")</f>
        <v>face</v>
      </c>
      <c r="C3076" s="2" t="str">
        <f aca="false">IF(AND(A3076="face",B3076="face"),"FF","")</f>
        <v>FF</v>
      </c>
    </row>
    <row r="3077" customFormat="false" ht="12.75" hidden="false" customHeight="false" outlineLevel="0" collapsed="false">
      <c r="A3077" s="2" t="str">
        <f aca="true">IF(INT(RAND()*2)=0,"face","pile")</f>
        <v>pile</v>
      </c>
      <c r="B3077" s="2" t="str">
        <f aca="true">IF(INT(RAND()*2)=0,"face","pile")</f>
        <v>pile</v>
      </c>
      <c r="C3077" s="2" t="str">
        <f aca="false">IF(AND(A3077="face",B3077="face"),"FF","")</f>
        <v/>
      </c>
    </row>
    <row r="3078" customFormat="false" ht="12.75" hidden="false" customHeight="false" outlineLevel="0" collapsed="false">
      <c r="A3078" s="2" t="str">
        <f aca="true">IF(INT(RAND()*2)=0,"face","pile")</f>
        <v>pile</v>
      </c>
      <c r="B3078" s="2" t="str">
        <f aca="true">IF(INT(RAND()*2)=0,"face","pile")</f>
        <v>face</v>
      </c>
      <c r="C3078" s="2" t="str">
        <f aca="false">IF(AND(A3078="face",B3078="face"),"FF","")</f>
        <v/>
      </c>
    </row>
    <row r="3079" customFormat="false" ht="12.75" hidden="false" customHeight="false" outlineLevel="0" collapsed="false">
      <c r="A3079" s="2" t="str">
        <f aca="true">IF(INT(RAND()*2)=0,"face","pile")</f>
        <v>face</v>
      </c>
      <c r="B3079" s="2" t="str">
        <f aca="true">IF(INT(RAND()*2)=0,"face","pile")</f>
        <v>pile</v>
      </c>
      <c r="C3079" s="2" t="str">
        <f aca="false">IF(AND(A3079="face",B3079="face"),"FF","")</f>
        <v/>
      </c>
    </row>
    <row r="3080" customFormat="false" ht="12.75" hidden="false" customHeight="false" outlineLevel="0" collapsed="false">
      <c r="A3080" s="2" t="str">
        <f aca="true">IF(INT(RAND()*2)=0,"face","pile")</f>
        <v>face</v>
      </c>
      <c r="B3080" s="2" t="str">
        <f aca="true">IF(INT(RAND()*2)=0,"face","pile")</f>
        <v>face</v>
      </c>
      <c r="C3080" s="2" t="str">
        <f aca="false">IF(AND(A3080="face",B3080="face"),"FF","")</f>
        <v>FF</v>
      </c>
    </row>
    <row r="3081" customFormat="false" ht="12.75" hidden="false" customHeight="false" outlineLevel="0" collapsed="false">
      <c r="A3081" s="2" t="str">
        <f aca="true">IF(INT(RAND()*2)=0,"face","pile")</f>
        <v>pile</v>
      </c>
      <c r="B3081" s="2" t="str">
        <f aca="true">IF(INT(RAND()*2)=0,"face","pile")</f>
        <v>pile</v>
      </c>
      <c r="C3081" s="2" t="str">
        <f aca="false">IF(AND(A3081="face",B3081="face"),"FF","")</f>
        <v/>
      </c>
    </row>
    <row r="3082" customFormat="false" ht="12.75" hidden="false" customHeight="false" outlineLevel="0" collapsed="false">
      <c r="A3082" s="2" t="str">
        <f aca="true">IF(INT(RAND()*2)=0,"face","pile")</f>
        <v>face</v>
      </c>
      <c r="B3082" s="2" t="str">
        <f aca="true">IF(INT(RAND()*2)=0,"face","pile")</f>
        <v>pile</v>
      </c>
      <c r="C3082" s="2" t="str">
        <f aca="false">IF(AND(A3082="face",B3082="face"),"FF","")</f>
        <v/>
      </c>
    </row>
    <row r="3083" customFormat="false" ht="12.75" hidden="false" customHeight="false" outlineLevel="0" collapsed="false">
      <c r="A3083" s="2" t="str">
        <f aca="true">IF(INT(RAND()*2)=0,"face","pile")</f>
        <v>face</v>
      </c>
      <c r="B3083" s="2" t="str">
        <f aca="true">IF(INT(RAND()*2)=0,"face","pile")</f>
        <v>pile</v>
      </c>
      <c r="C3083" s="2" t="str">
        <f aca="false">IF(AND(A3083="face",B3083="face"),"FF","")</f>
        <v/>
      </c>
    </row>
    <row r="3084" customFormat="false" ht="12.75" hidden="false" customHeight="false" outlineLevel="0" collapsed="false">
      <c r="A3084" s="2" t="str">
        <f aca="true">IF(INT(RAND()*2)=0,"face","pile")</f>
        <v>pile</v>
      </c>
      <c r="B3084" s="2" t="str">
        <f aca="true">IF(INT(RAND()*2)=0,"face","pile")</f>
        <v>face</v>
      </c>
      <c r="C3084" s="2" t="str">
        <f aca="false">IF(AND(A3084="face",B3084="face"),"FF","")</f>
        <v/>
      </c>
    </row>
    <row r="3085" customFormat="false" ht="12.75" hidden="false" customHeight="false" outlineLevel="0" collapsed="false">
      <c r="A3085" s="2" t="str">
        <f aca="true">IF(INT(RAND()*2)=0,"face","pile")</f>
        <v>face</v>
      </c>
      <c r="B3085" s="2" t="str">
        <f aca="true">IF(INT(RAND()*2)=0,"face","pile")</f>
        <v>face</v>
      </c>
      <c r="C3085" s="2" t="str">
        <f aca="false">IF(AND(A3085="face",B3085="face"),"FF","")</f>
        <v>FF</v>
      </c>
    </row>
    <row r="3086" customFormat="false" ht="12.75" hidden="false" customHeight="false" outlineLevel="0" collapsed="false">
      <c r="A3086" s="2" t="str">
        <f aca="true">IF(INT(RAND()*2)=0,"face","pile")</f>
        <v>face</v>
      </c>
      <c r="B3086" s="2" t="str">
        <f aca="true">IF(INT(RAND()*2)=0,"face","pile")</f>
        <v>face</v>
      </c>
      <c r="C3086" s="2" t="str">
        <f aca="false">IF(AND(A3086="face",B3086="face"),"FF","")</f>
        <v>FF</v>
      </c>
    </row>
    <row r="3087" customFormat="false" ht="12.75" hidden="false" customHeight="false" outlineLevel="0" collapsed="false">
      <c r="A3087" s="2" t="str">
        <f aca="true">IF(INT(RAND()*2)=0,"face","pile")</f>
        <v>pile</v>
      </c>
      <c r="B3087" s="2" t="str">
        <f aca="true">IF(INT(RAND()*2)=0,"face","pile")</f>
        <v>pile</v>
      </c>
      <c r="C3087" s="2" t="str">
        <f aca="false">IF(AND(A3087="face",B3087="face"),"FF","")</f>
        <v/>
      </c>
    </row>
    <row r="3088" customFormat="false" ht="12.75" hidden="false" customHeight="false" outlineLevel="0" collapsed="false">
      <c r="A3088" s="2" t="str">
        <f aca="true">IF(INT(RAND()*2)=0,"face","pile")</f>
        <v>face</v>
      </c>
      <c r="B3088" s="2" t="str">
        <f aca="true">IF(INT(RAND()*2)=0,"face","pile")</f>
        <v>pile</v>
      </c>
      <c r="C3088" s="2" t="str">
        <f aca="false">IF(AND(A3088="face",B3088="face"),"FF","")</f>
        <v/>
      </c>
    </row>
    <row r="3089" customFormat="false" ht="12.75" hidden="false" customHeight="false" outlineLevel="0" collapsed="false">
      <c r="A3089" s="2" t="str">
        <f aca="true">IF(INT(RAND()*2)=0,"face","pile")</f>
        <v>face</v>
      </c>
      <c r="B3089" s="2" t="str">
        <f aca="true">IF(INT(RAND()*2)=0,"face","pile")</f>
        <v>face</v>
      </c>
      <c r="C3089" s="2" t="str">
        <f aca="false">IF(AND(A3089="face",B3089="face"),"FF","")</f>
        <v>FF</v>
      </c>
    </row>
    <row r="3090" customFormat="false" ht="12.75" hidden="false" customHeight="false" outlineLevel="0" collapsed="false">
      <c r="A3090" s="2" t="str">
        <f aca="true">IF(INT(RAND()*2)=0,"face","pile")</f>
        <v>pile</v>
      </c>
      <c r="B3090" s="2" t="str">
        <f aca="true">IF(INT(RAND()*2)=0,"face","pile")</f>
        <v>face</v>
      </c>
      <c r="C3090" s="2" t="str">
        <f aca="false">IF(AND(A3090="face",B3090="face"),"FF","")</f>
        <v/>
      </c>
    </row>
    <row r="3091" customFormat="false" ht="12.75" hidden="false" customHeight="false" outlineLevel="0" collapsed="false">
      <c r="A3091" s="2" t="str">
        <f aca="true">IF(INT(RAND()*2)=0,"face","pile")</f>
        <v>face</v>
      </c>
      <c r="B3091" s="2" t="str">
        <f aca="true">IF(INT(RAND()*2)=0,"face","pile")</f>
        <v>face</v>
      </c>
      <c r="C3091" s="2" t="str">
        <f aca="false">IF(AND(A3091="face",B3091="face"),"FF","")</f>
        <v>FF</v>
      </c>
    </row>
    <row r="3092" customFormat="false" ht="12.75" hidden="false" customHeight="false" outlineLevel="0" collapsed="false">
      <c r="A3092" s="2" t="str">
        <f aca="true">IF(INT(RAND()*2)=0,"face","pile")</f>
        <v>pile</v>
      </c>
      <c r="B3092" s="2" t="str">
        <f aca="true">IF(INT(RAND()*2)=0,"face","pile")</f>
        <v>pile</v>
      </c>
      <c r="C3092" s="2" t="str">
        <f aca="false">IF(AND(A3092="face",B3092="face"),"FF","")</f>
        <v/>
      </c>
    </row>
    <row r="3093" customFormat="false" ht="12.75" hidden="false" customHeight="false" outlineLevel="0" collapsed="false">
      <c r="A3093" s="2" t="str">
        <f aca="true">IF(INT(RAND()*2)=0,"face","pile")</f>
        <v>face</v>
      </c>
      <c r="B3093" s="2" t="str">
        <f aca="true">IF(INT(RAND()*2)=0,"face","pile")</f>
        <v>pile</v>
      </c>
      <c r="C3093" s="2" t="str">
        <f aca="false">IF(AND(A3093="face",B3093="face"),"FF","")</f>
        <v/>
      </c>
    </row>
    <row r="3094" customFormat="false" ht="12.75" hidden="false" customHeight="false" outlineLevel="0" collapsed="false">
      <c r="A3094" s="2" t="str">
        <f aca="true">IF(INT(RAND()*2)=0,"face","pile")</f>
        <v>pile</v>
      </c>
      <c r="B3094" s="2" t="str">
        <f aca="true">IF(INT(RAND()*2)=0,"face","pile")</f>
        <v>face</v>
      </c>
      <c r="C3094" s="2" t="str">
        <f aca="false">IF(AND(A3094="face",B3094="face"),"FF","")</f>
        <v/>
      </c>
    </row>
    <row r="3095" customFormat="false" ht="12.75" hidden="false" customHeight="false" outlineLevel="0" collapsed="false">
      <c r="A3095" s="2" t="str">
        <f aca="true">IF(INT(RAND()*2)=0,"face","pile")</f>
        <v>face</v>
      </c>
      <c r="B3095" s="2" t="str">
        <f aca="true">IF(INT(RAND()*2)=0,"face","pile")</f>
        <v>pile</v>
      </c>
      <c r="C3095" s="2" t="str">
        <f aca="false">IF(AND(A3095="face",B3095="face"),"FF","")</f>
        <v/>
      </c>
    </row>
    <row r="3096" customFormat="false" ht="12.75" hidden="false" customHeight="false" outlineLevel="0" collapsed="false">
      <c r="A3096" s="2" t="str">
        <f aca="true">IF(INT(RAND()*2)=0,"face","pile")</f>
        <v>face</v>
      </c>
      <c r="B3096" s="2" t="str">
        <f aca="true">IF(INT(RAND()*2)=0,"face","pile")</f>
        <v>pile</v>
      </c>
      <c r="C3096" s="2" t="str">
        <f aca="false">IF(AND(A3096="face",B3096="face"),"FF","")</f>
        <v/>
      </c>
    </row>
    <row r="3097" customFormat="false" ht="12.75" hidden="false" customHeight="false" outlineLevel="0" collapsed="false">
      <c r="A3097" s="2" t="str">
        <f aca="true">IF(INT(RAND()*2)=0,"face","pile")</f>
        <v>face</v>
      </c>
      <c r="B3097" s="2" t="str">
        <f aca="true">IF(INT(RAND()*2)=0,"face","pile")</f>
        <v>face</v>
      </c>
      <c r="C3097" s="2" t="str">
        <f aca="false">IF(AND(A3097="face",B3097="face"),"FF","")</f>
        <v>FF</v>
      </c>
    </row>
    <row r="3098" customFormat="false" ht="12.75" hidden="false" customHeight="false" outlineLevel="0" collapsed="false">
      <c r="A3098" s="2" t="str">
        <f aca="true">IF(INT(RAND()*2)=0,"face","pile")</f>
        <v>pile</v>
      </c>
      <c r="B3098" s="2" t="str">
        <f aca="true">IF(INT(RAND()*2)=0,"face","pile")</f>
        <v>face</v>
      </c>
      <c r="C3098" s="2" t="str">
        <f aca="false">IF(AND(A3098="face",B3098="face"),"FF","")</f>
        <v/>
      </c>
    </row>
    <row r="3099" customFormat="false" ht="12.75" hidden="false" customHeight="false" outlineLevel="0" collapsed="false">
      <c r="A3099" s="2" t="str">
        <f aca="true">IF(INT(RAND()*2)=0,"face","pile")</f>
        <v>face</v>
      </c>
      <c r="B3099" s="2" t="str">
        <f aca="true">IF(INT(RAND()*2)=0,"face","pile")</f>
        <v>face</v>
      </c>
      <c r="C3099" s="2" t="str">
        <f aca="false">IF(AND(A3099="face",B3099="face"),"FF","")</f>
        <v>FF</v>
      </c>
    </row>
    <row r="3100" customFormat="false" ht="12.75" hidden="false" customHeight="false" outlineLevel="0" collapsed="false">
      <c r="A3100" s="2" t="str">
        <f aca="true">IF(INT(RAND()*2)=0,"face","pile")</f>
        <v>pile</v>
      </c>
      <c r="B3100" s="2" t="str">
        <f aca="true">IF(INT(RAND()*2)=0,"face","pile")</f>
        <v>pile</v>
      </c>
      <c r="C3100" s="2" t="str">
        <f aca="false">IF(AND(A3100="face",B3100="face"),"FF","")</f>
        <v/>
      </c>
    </row>
    <row r="3101" customFormat="false" ht="12.75" hidden="false" customHeight="false" outlineLevel="0" collapsed="false">
      <c r="A3101" s="2" t="str">
        <f aca="true">IF(INT(RAND()*2)=0,"face","pile")</f>
        <v>pile</v>
      </c>
      <c r="B3101" s="2" t="str">
        <f aca="true">IF(INT(RAND()*2)=0,"face","pile")</f>
        <v>pile</v>
      </c>
      <c r="C3101" s="2" t="str">
        <f aca="false">IF(AND(A3101="face",B3101="face"),"FF","")</f>
        <v/>
      </c>
    </row>
    <row r="3102" customFormat="false" ht="12.75" hidden="false" customHeight="false" outlineLevel="0" collapsed="false">
      <c r="A3102" s="2" t="str">
        <f aca="true">IF(INT(RAND()*2)=0,"face","pile")</f>
        <v>face</v>
      </c>
      <c r="B3102" s="2" t="str">
        <f aca="true">IF(INT(RAND()*2)=0,"face","pile")</f>
        <v>pile</v>
      </c>
      <c r="C3102" s="2" t="str">
        <f aca="false">IF(AND(A3102="face",B3102="face"),"FF","")</f>
        <v/>
      </c>
    </row>
    <row r="3103" customFormat="false" ht="12.75" hidden="false" customHeight="false" outlineLevel="0" collapsed="false">
      <c r="A3103" s="2" t="str">
        <f aca="true">IF(INT(RAND()*2)=0,"face","pile")</f>
        <v>face</v>
      </c>
      <c r="B3103" s="2" t="str">
        <f aca="true">IF(INT(RAND()*2)=0,"face","pile")</f>
        <v>pile</v>
      </c>
      <c r="C3103" s="2" t="str">
        <f aca="false">IF(AND(A3103="face",B3103="face"),"FF","")</f>
        <v/>
      </c>
    </row>
    <row r="3104" customFormat="false" ht="12.75" hidden="false" customHeight="false" outlineLevel="0" collapsed="false">
      <c r="A3104" s="2" t="str">
        <f aca="true">IF(INT(RAND()*2)=0,"face","pile")</f>
        <v>pile</v>
      </c>
      <c r="B3104" s="2" t="str">
        <f aca="true">IF(INT(RAND()*2)=0,"face","pile")</f>
        <v>pile</v>
      </c>
      <c r="C3104" s="2" t="str">
        <f aca="false">IF(AND(A3104="face",B3104="face"),"FF","")</f>
        <v/>
      </c>
    </row>
    <row r="3105" customFormat="false" ht="12.75" hidden="false" customHeight="false" outlineLevel="0" collapsed="false">
      <c r="A3105" s="2" t="str">
        <f aca="true">IF(INT(RAND()*2)=0,"face","pile")</f>
        <v>face</v>
      </c>
      <c r="B3105" s="2" t="str">
        <f aca="true">IF(INT(RAND()*2)=0,"face","pile")</f>
        <v>face</v>
      </c>
      <c r="C3105" s="2" t="str">
        <f aca="false">IF(AND(A3105="face",B3105="face"),"FF","")</f>
        <v>FF</v>
      </c>
    </row>
    <row r="3106" customFormat="false" ht="12.75" hidden="false" customHeight="false" outlineLevel="0" collapsed="false">
      <c r="A3106" s="2" t="str">
        <f aca="true">IF(INT(RAND()*2)=0,"face","pile")</f>
        <v>pile</v>
      </c>
      <c r="B3106" s="2" t="str">
        <f aca="true">IF(INT(RAND()*2)=0,"face","pile")</f>
        <v>face</v>
      </c>
      <c r="C3106" s="2" t="str">
        <f aca="false">IF(AND(A3106="face",B3106="face"),"FF","")</f>
        <v/>
      </c>
    </row>
    <row r="3107" customFormat="false" ht="12.75" hidden="false" customHeight="false" outlineLevel="0" collapsed="false">
      <c r="A3107" s="2" t="str">
        <f aca="true">IF(INT(RAND()*2)=0,"face","pile")</f>
        <v>face</v>
      </c>
      <c r="B3107" s="2" t="str">
        <f aca="true">IF(INT(RAND()*2)=0,"face","pile")</f>
        <v>pile</v>
      </c>
      <c r="C3107" s="2" t="str">
        <f aca="false">IF(AND(A3107="face",B3107="face"),"FF","")</f>
        <v/>
      </c>
    </row>
    <row r="3108" customFormat="false" ht="12.75" hidden="false" customHeight="false" outlineLevel="0" collapsed="false">
      <c r="A3108" s="2" t="str">
        <f aca="true">IF(INT(RAND()*2)=0,"face","pile")</f>
        <v>pile</v>
      </c>
      <c r="B3108" s="2" t="str">
        <f aca="true">IF(INT(RAND()*2)=0,"face","pile")</f>
        <v>face</v>
      </c>
      <c r="C3108" s="2" t="str">
        <f aca="false">IF(AND(A3108="face",B3108="face"),"FF","")</f>
        <v/>
      </c>
    </row>
    <row r="3109" customFormat="false" ht="12.75" hidden="false" customHeight="false" outlineLevel="0" collapsed="false">
      <c r="A3109" s="2" t="str">
        <f aca="true">IF(INT(RAND()*2)=0,"face","pile")</f>
        <v>pile</v>
      </c>
      <c r="B3109" s="2" t="str">
        <f aca="true">IF(INT(RAND()*2)=0,"face","pile")</f>
        <v>face</v>
      </c>
      <c r="C3109" s="2" t="str">
        <f aca="false">IF(AND(A3109="face",B3109="face"),"FF","")</f>
        <v/>
      </c>
    </row>
    <row r="3110" customFormat="false" ht="12.75" hidden="false" customHeight="false" outlineLevel="0" collapsed="false">
      <c r="A3110" s="2" t="str">
        <f aca="true">IF(INT(RAND()*2)=0,"face","pile")</f>
        <v>face</v>
      </c>
      <c r="B3110" s="2" t="str">
        <f aca="true">IF(INT(RAND()*2)=0,"face","pile")</f>
        <v>face</v>
      </c>
      <c r="C3110" s="2" t="str">
        <f aca="false">IF(AND(A3110="face",B3110="face"),"FF","")</f>
        <v>FF</v>
      </c>
    </row>
    <row r="3111" customFormat="false" ht="12.75" hidden="false" customHeight="false" outlineLevel="0" collapsed="false">
      <c r="A3111" s="2" t="str">
        <f aca="true">IF(INT(RAND()*2)=0,"face","pile")</f>
        <v>pile</v>
      </c>
      <c r="B3111" s="2" t="str">
        <f aca="true">IF(INT(RAND()*2)=0,"face","pile")</f>
        <v>face</v>
      </c>
      <c r="C3111" s="2" t="str">
        <f aca="false">IF(AND(A3111="face",B3111="face"),"FF","")</f>
        <v/>
      </c>
    </row>
    <row r="3112" customFormat="false" ht="12.75" hidden="false" customHeight="false" outlineLevel="0" collapsed="false">
      <c r="A3112" s="2" t="str">
        <f aca="true">IF(INT(RAND()*2)=0,"face","pile")</f>
        <v>face</v>
      </c>
      <c r="B3112" s="2" t="str">
        <f aca="true">IF(INT(RAND()*2)=0,"face","pile")</f>
        <v>pile</v>
      </c>
      <c r="C3112" s="2" t="str">
        <f aca="false">IF(AND(A3112="face",B3112="face"),"FF","")</f>
        <v/>
      </c>
    </row>
    <row r="3113" customFormat="false" ht="12.75" hidden="false" customHeight="false" outlineLevel="0" collapsed="false">
      <c r="A3113" s="2" t="str">
        <f aca="true">IF(INT(RAND()*2)=0,"face","pile")</f>
        <v>face</v>
      </c>
      <c r="B3113" s="2" t="str">
        <f aca="true">IF(INT(RAND()*2)=0,"face","pile")</f>
        <v>pile</v>
      </c>
      <c r="C3113" s="2" t="str">
        <f aca="false">IF(AND(A3113="face",B3113="face"),"FF","")</f>
        <v/>
      </c>
    </row>
    <row r="3114" customFormat="false" ht="12.75" hidden="false" customHeight="false" outlineLevel="0" collapsed="false">
      <c r="A3114" s="2" t="str">
        <f aca="true">IF(INT(RAND()*2)=0,"face","pile")</f>
        <v>face</v>
      </c>
      <c r="B3114" s="2" t="str">
        <f aca="true">IF(INT(RAND()*2)=0,"face","pile")</f>
        <v>pile</v>
      </c>
      <c r="C3114" s="2" t="str">
        <f aca="false">IF(AND(A3114="face",B3114="face"),"FF","")</f>
        <v/>
      </c>
    </row>
    <row r="3115" customFormat="false" ht="12.75" hidden="false" customHeight="false" outlineLevel="0" collapsed="false">
      <c r="A3115" s="2" t="str">
        <f aca="true">IF(INT(RAND()*2)=0,"face","pile")</f>
        <v>face</v>
      </c>
      <c r="B3115" s="2" t="str">
        <f aca="true">IF(INT(RAND()*2)=0,"face","pile")</f>
        <v>pile</v>
      </c>
      <c r="C3115" s="2" t="str">
        <f aca="false">IF(AND(A3115="face",B3115="face"),"FF","")</f>
        <v/>
      </c>
    </row>
    <row r="3116" customFormat="false" ht="12.75" hidden="false" customHeight="false" outlineLevel="0" collapsed="false">
      <c r="A3116" s="2" t="str">
        <f aca="true">IF(INT(RAND()*2)=0,"face","pile")</f>
        <v>face</v>
      </c>
      <c r="B3116" s="2" t="str">
        <f aca="true">IF(INT(RAND()*2)=0,"face","pile")</f>
        <v>pile</v>
      </c>
      <c r="C3116" s="2" t="str">
        <f aca="false">IF(AND(A3116="face",B3116="face"),"FF","")</f>
        <v/>
      </c>
    </row>
    <row r="3117" customFormat="false" ht="12.75" hidden="false" customHeight="false" outlineLevel="0" collapsed="false">
      <c r="A3117" s="2" t="str">
        <f aca="true">IF(INT(RAND()*2)=0,"face","pile")</f>
        <v>pile</v>
      </c>
      <c r="B3117" s="2" t="str">
        <f aca="true">IF(INT(RAND()*2)=0,"face","pile")</f>
        <v>pile</v>
      </c>
      <c r="C3117" s="2" t="str">
        <f aca="false">IF(AND(A3117="face",B3117="face"),"FF","")</f>
        <v/>
      </c>
    </row>
    <row r="3118" customFormat="false" ht="12.75" hidden="false" customHeight="false" outlineLevel="0" collapsed="false">
      <c r="A3118" s="2" t="str">
        <f aca="true">IF(INT(RAND()*2)=0,"face","pile")</f>
        <v>face</v>
      </c>
      <c r="B3118" s="2" t="str">
        <f aca="true">IF(INT(RAND()*2)=0,"face","pile")</f>
        <v>pile</v>
      </c>
      <c r="C3118" s="2" t="str">
        <f aca="false">IF(AND(A3118="face",B3118="face"),"FF","")</f>
        <v/>
      </c>
    </row>
    <row r="3119" customFormat="false" ht="12.75" hidden="false" customHeight="false" outlineLevel="0" collapsed="false">
      <c r="A3119" s="2" t="str">
        <f aca="true">IF(INT(RAND()*2)=0,"face","pile")</f>
        <v>face</v>
      </c>
      <c r="B3119" s="2" t="str">
        <f aca="true">IF(INT(RAND()*2)=0,"face","pile")</f>
        <v>face</v>
      </c>
      <c r="C3119" s="2" t="str">
        <f aca="false">IF(AND(A3119="face",B3119="face"),"FF","")</f>
        <v>FF</v>
      </c>
    </row>
    <row r="3120" customFormat="false" ht="12.75" hidden="false" customHeight="false" outlineLevel="0" collapsed="false">
      <c r="A3120" s="2" t="str">
        <f aca="true">IF(INT(RAND()*2)=0,"face","pile")</f>
        <v>face</v>
      </c>
      <c r="B3120" s="2" t="str">
        <f aca="true">IF(INT(RAND()*2)=0,"face","pile")</f>
        <v>pile</v>
      </c>
      <c r="C3120" s="2" t="str">
        <f aca="false">IF(AND(A3120="face",B3120="face"),"FF","")</f>
        <v/>
      </c>
    </row>
    <row r="3121" customFormat="false" ht="12.75" hidden="false" customHeight="false" outlineLevel="0" collapsed="false">
      <c r="A3121" s="2" t="str">
        <f aca="true">IF(INT(RAND()*2)=0,"face","pile")</f>
        <v>pile</v>
      </c>
      <c r="B3121" s="2" t="str">
        <f aca="true">IF(INT(RAND()*2)=0,"face","pile")</f>
        <v>face</v>
      </c>
      <c r="C3121" s="2" t="str">
        <f aca="false">IF(AND(A3121="face",B3121="face"),"FF","")</f>
        <v/>
      </c>
    </row>
    <row r="3122" customFormat="false" ht="12.75" hidden="false" customHeight="false" outlineLevel="0" collapsed="false">
      <c r="A3122" s="2" t="str">
        <f aca="true">IF(INT(RAND()*2)=0,"face","pile")</f>
        <v>pile</v>
      </c>
      <c r="B3122" s="2" t="str">
        <f aca="true">IF(INT(RAND()*2)=0,"face","pile")</f>
        <v>face</v>
      </c>
      <c r="C3122" s="2" t="str">
        <f aca="false">IF(AND(A3122="face",B3122="face"),"FF","")</f>
        <v/>
      </c>
    </row>
    <row r="3123" customFormat="false" ht="12.75" hidden="false" customHeight="false" outlineLevel="0" collapsed="false">
      <c r="A3123" s="2" t="str">
        <f aca="true">IF(INT(RAND()*2)=0,"face","pile")</f>
        <v>face</v>
      </c>
      <c r="B3123" s="2" t="str">
        <f aca="true">IF(INT(RAND()*2)=0,"face","pile")</f>
        <v>pile</v>
      </c>
      <c r="C3123" s="2" t="str">
        <f aca="false">IF(AND(A3123="face",B3123="face"),"FF","")</f>
        <v/>
      </c>
    </row>
    <row r="3124" customFormat="false" ht="12.75" hidden="false" customHeight="false" outlineLevel="0" collapsed="false">
      <c r="A3124" s="2" t="str">
        <f aca="true">IF(INT(RAND()*2)=0,"face","pile")</f>
        <v>pile</v>
      </c>
      <c r="B3124" s="2" t="str">
        <f aca="true">IF(INT(RAND()*2)=0,"face","pile")</f>
        <v>face</v>
      </c>
      <c r="C3124" s="2" t="str">
        <f aca="false">IF(AND(A3124="face",B3124="face"),"FF","")</f>
        <v/>
      </c>
    </row>
    <row r="3125" customFormat="false" ht="12.75" hidden="false" customHeight="false" outlineLevel="0" collapsed="false">
      <c r="A3125" s="2" t="str">
        <f aca="true">IF(INT(RAND()*2)=0,"face","pile")</f>
        <v>pile</v>
      </c>
      <c r="B3125" s="2" t="str">
        <f aca="true">IF(INT(RAND()*2)=0,"face","pile")</f>
        <v>face</v>
      </c>
      <c r="C3125" s="2" t="str">
        <f aca="false">IF(AND(A3125="face",B3125="face"),"FF","")</f>
        <v/>
      </c>
    </row>
    <row r="3126" customFormat="false" ht="12.75" hidden="false" customHeight="false" outlineLevel="0" collapsed="false">
      <c r="A3126" s="2" t="str">
        <f aca="true">IF(INT(RAND()*2)=0,"face","pile")</f>
        <v>pile</v>
      </c>
      <c r="B3126" s="2" t="str">
        <f aca="true">IF(INT(RAND()*2)=0,"face","pile")</f>
        <v>pile</v>
      </c>
      <c r="C3126" s="2" t="str">
        <f aca="false">IF(AND(A3126="face",B3126="face"),"FF","")</f>
        <v/>
      </c>
    </row>
    <row r="3127" customFormat="false" ht="12.75" hidden="false" customHeight="false" outlineLevel="0" collapsed="false">
      <c r="A3127" s="2" t="str">
        <f aca="true">IF(INT(RAND()*2)=0,"face","pile")</f>
        <v>face</v>
      </c>
      <c r="B3127" s="2" t="str">
        <f aca="true">IF(INT(RAND()*2)=0,"face","pile")</f>
        <v>face</v>
      </c>
      <c r="C3127" s="2" t="str">
        <f aca="false">IF(AND(A3127="face",B3127="face"),"FF","")</f>
        <v>FF</v>
      </c>
    </row>
    <row r="3128" customFormat="false" ht="12.75" hidden="false" customHeight="false" outlineLevel="0" collapsed="false">
      <c r="A3128" s="2" t="str">
        <f aca="true">IF(INT(RAND()*2)=0,"face","pile")</f>
        <v>pile</v>
      </c>
      <c r="B3128" s="2" t="str">
        <f aca="true">IF(INT(RAND()*2)=0,"face","pile")</f>
        <v>face</v>
      </c>
      <c r="C3128" s="2" t="str">
        <f aca="false">IF(AND(A3128="face",B3128="face"),"FF","")</f>
        <v/>
      </c>
    </row>
    <row r="3129" customFormat="false" ht="12.75" hidden="false" customHeight="false" outlineLevel="0" collapsed="false">
      <c r="A3129" s="2" t="str">
        <f aca="true">IF(INT(RAND()*2)=0,"face","pile")</f>
        <v>face</v>
      </c>
      <c r="B3129" s="2" t="str">
        <f aca="true">IF(INT(RAND()*2)=0,"face","pile")</f>
        <v>pile</v>
      </c>
      <c r="C3129" s="2" t="str">
        <f aca="false">IF(AND(A3129="face",B3129="face"),"FF","")</f>
        <v/>
      </c>
    </row>
    <row r="3130" customFormat="false" ht="12.75" hidden="false" customHeight="false" outlineLevel="0" collapsed="false">
      <c r="A3130" s="2" t="str">
        <f aca="true">IF(INT(RAND()*2)=0,"face","pile")</f>
        <v>pile</v>
      </c>
      <c r="B3130" s="2" t="str">
        <f aca="true">IF(INT(RAND()*2)=0,"face","pile")</f>
        <v>face</v>
      </c>
      <c r="C3130" s="2" t="str">
        <f aca="false">IF(AND(A3130="face",B3130="face"),"FF","")</f>
        <v/>
      </c>
    </row>
    <row r="3131" customFormat="false" ht="12.75" hidden="false" customHeight="false" outlineLevel="0" collapsed="false">
      <c r="A3131" s="2" t="str">
        <f aca="true">IF(INT(RAND()*2)=0,"face","pile")</f>
        <v>pile</v>
      </c>
      <c r="B3131" s="2" t="str">
        <f aca="true">IF(INT(RAND()*2)=0,"face","pile")</f>
        <v>pile</v>
      </c>
      <c r="C3131" s="2" t="str">
        <f aca="false">IF(AND(A3131="face",B3131="face"),"FF","")</f>
        <v/>
      </c>
    </row>
    <row r="3132" customFormat="false" ht="12.75" hidden="false" customHeight="false" outlineLevel="0" collapsed="false">
      <c r="A3132" s="2" t="str">
        <f aca="true">IF(INT(RAND()*2)=0,"face","pile")</f>
        <v>face</v>
      </c>
      <c r="B3132" s="2" t="str">
        <f aca="true">IF(INT(RAND()*2)=0,"face","pile")</f>
        <v>pile</v>
      </c>
      <c r="C3132" s="2" t="str">
        <f aca="false">IF(AND(A3132="face",B3132="face"),"FF","")</f>
        <v/>
      </c>
    </row>
    <row r="3133" customFormat="false" ht="12.75" hidden="false" customHeight="false" outlineLevel="0" collapsed="false">
      <c r="A3133" s="2" t="str">
        <f aca="true">IF(INT(RAND()*2)=0,"face","pile")</f>
        <v>face</v>
      </c>
      <c r="B3133" s="2" t="str">
        <f aca="true">IF(INT(RAND()*2)=0,"face","pile")</f>
        <v>pile</v>
      </c>
      <c r="C3133" s="2" t="str">
        <f aca="false">IF(AND(A3133="face",B3133="face"),"FF","")</f>
        <v/>
      </c>
    </row>
    <row r="3134" customFormat="false" ht="12.75" hidden="false" customHeight="false" outlineLevel="0" collapsed="false">
      <c r="A3134" s="2" t="str">
        <f aca="true">IF(INT(RAND()*2)=0,"face","pile")</f>
        <v>pile</v>
      </c>
      <c r="B3134" s="2" t="str">
        <f aca="true">IF(INT(RAND()*2)=0,"face","pile")</f>
        <v>pile</v>
      </c>
      <c r="C3134" s="2" t="str">
        <f aca="false">IF(AND(A3134="face",B3134="face"),"FF","")</f>
        <v/>
      </c>
    </row>
    <row r="3135" customFormat="false" ht="12.75" hidden="false" customHeight="false" outlineLevel="0" collapsed="false">
      <c r="A3135" s="2" t="str">
        <f aca="true">IF(INT(RAND()*2)=0,"face","pile")</f>
        <v>face</v>
      </c>
      <c r="B3135" s="2" t="str">
        <f aca="true">IF(INT(RAND()*2)=0,"face","pile")</f>
        <v>face</v>
      </c>
      <c r="C3135" s="2" t="str">
        <f aca="false">IF(AND(A3135="face",B3135="face"),"FF","")</f>
        <v>FF</v>
      </c>
    </row>
    <row r="3136" customFormat="false" ht="12.75" hidden="false" customHeight="false" outlineLevel="0" collapsed="false">
      <c r="A3136" s="2" t="str">
        <f aca="true">IF(INT(RAND()*2)=0,"face","pile")</f>
        <v>face</v>
      </c>
      <c r="B3136" s="2" t="str">
        <f aca="true">IF(INT(RAND()*2)=0,"face","pile")</f>
        <v>pile</v>
      </c>
      <c r="C3136" s="2" t="str">
        <f aca="false">IF(AND(A3136="face",B3136="face"),"FF","")</f>
        <v/>
      </c>
    </row>
    <row r="3137" customFormat="false" ht="12.75" hidden="false" customHeight="false" outlineLevel="0" collapsed="false">
      <c r="A3137" s="2" t="str">
        <f aca="true">IF(INT(RAND()*2)=0,"face","pile")</f>
        <v>pile</v>
      </c>
      <c r="B3137" s="2" t="str">
        <f aca="true">IF(INT(RAND()*2)=0,"face","pile")</f>
        <v>pile</v>
      </c>
      <c r="C3137" s="2" t="str">
        <f aca="false">IF(AND(A3137="face",B3137="face"),"FF","")</f>
        <v/>
      </c>
    </row>
    <row r="3138" customFormat="false" ht="12.75" hidden="false" customHeight="false" outlineLevel="0" collapsed="false">
      <c r="A3138" s="2" t="str">
        <f aca="true">IF(INT(RAND()*2)=0,"face","pile")</f>
        <v>face</v>
      </c>
      <c r="B3138" s="2" t="str">
        <f aca="true">IF(INT(RAND()*2)=0,"face","pile")</f>
        <v>pile</v>
      </c>
      <c r="C3138" s="2" t="str">
        <f aca="false">IF(AND(A3138="face",B3138="face"),"FF","")</f>
        <v/>
      </c>
    </row>
    <row r="3139" customFormat="false" ht="12.75" hidden="false" customHeight="false" outlineLevel="0" collapsed="false">
      <c r="A3139" s="2" t="str">
        <f aca="true">IF(INT(RAND()*2)=0,"face","pile")</f>
        <v>face</v>
      </c>
      <c r="B3139" s="2" t="str">
        <f aca="true">IF(INT(RAND()*2)=0,"face","pile")</f>
        <v>face</v>
      </c>
      <c r="C3139" s="2" t="str">
        <f aca="false">IF(AND(A3139="face",B3139="face"),"FF","")</f>
        <v>FF</v>
      </c>
    </row>
    <row r="3140" customFormat="false" ht="12.75" hidden="false" customHeight="false" outlineLevel="0" collapsed="false">
      <c r="A3140" s="2" t="str">
        <f aca="true">IF(INT(RAND()*2)=0,"face","pile")</f>
        <v>pile</v>
      </c>
      <c r="B3140" s="2" t="str">
        <f aca="true">IF(INT(RAND()*2)=0,"face","pile")</f>
        <v>face</v>
      </c>
      <c r="C3140" s="2" t="str">
        <f aca="false">IF(AND(A3140="face",B3140="face"),"FF","")</f>
        <v/>
      </c>
    </row>
    <row r="3141" customFormat="false" ht="12.75" hidden="false" customHeight="false" outlineLevel="0" collapsed="false">
      <c r="A3141" s="2" t="str">
        <f aca="true">IF(INT(RAND()*2)=0,"face","pile")</f>
        <v>face</v>
      </c>
      <c r="B3141" s="2" t="str">
        <f aca="true">IF(INT(RAND()*2)=0,"face","pile")</f>
        <v>face</v>
      </c>
      <c r="C3141" s="2" t="str">
        <f aca="false">IF(AND(A3141="face",B3141="face"),"FF","")</f>
        <v>FF</v>
      </c>
    </row>
    <row r="3142" customFormat="false" ht="12.75" hidden="false" customHeight="false" outlineLevel="0" collapsed="false">
      <c r="A3142" s="2" t="str">
        <f aca="true">IF(INT(RAND()*2)=0,"face","pile")</f>
        <v>face</v>
      </c>
      <c r="B3142" s="2" t="str">
        <f aca="true">IF(INT(RAND()*2)=0,"face","pile")</f>
        <v>face</v>
      </c>
      <c r="C3142" s="2" t="str">
        <f aca="false">IF(AND(A3142="face",B3142="face"),"FF","")</f>
        <v>FF</v>
      </c>
    </row>
    <row r="3143" customFormat="false" ht="12.75" hidden="false" customHeight="false" outlineLevel="0" collapsed="false">
      <c r="A3143" s="2" t="str">
        <f aca="true">IF(INT(RAND()*2)=0,"face","pile")</f>
        <v>pile</v>
      </c>
      <c r="B3143" s="2" t="str">
        <f aca="true">IF(INT(RAND()*2)=0,"face","pile")</f>
        <v>pile</v>
      </c>
      <c r="C3143" s="2" t="str">
        <f aca="false">IF(AND(A3143="face",B3143="face"),"FF","")</f>
        <v/>
      </c>
    </row>
    <row r="3144" customFormat="false" ht="12.75" hidden="false" customHeight="false" outlineLevel="0" collapsed="false">
      <c r="A3144" s="2" t="str">
        <f aca="true">IF(INT(RAND()*2)=0,"face","pile")</f>
        <v>face</v>
      </c>
      <c r="B3144" s="2" t="str">
        <f aca="true">IF(INT(RAND()*2)=0,"face","pile")</f>
        <v>face</v>
      </c>
      <c r="C3144" s="2" t="str">
        <f aca="false">IF(AND(A3144="face",B3144="face"),"FF","")</f>
        <v>FF</v>
      </c>
    </row>
    <row r="3145" customFormat="false" ht="12.75" hidden="false" customHeight="false" outlineLevel="0" collapsed="false">
      <c r="A3145" s="2" t="str">
        <f aca="true">IF(INT(RAND()*2)=0,"face","pile")</f>
        <v>pile</v>
      </c>
      <c r="B3145" s="2" t="str">
        <f aca="true">IF(INT(RAND()*2)=0,"face","pile")</f>
        <v>pile</v>
      </c>
      <c r="C3145" s="2" t="str">
        <f aca="false">IF(AND(A3145="face",B3145="face"),"FF","")</f>
        <v/>
      </c>
    </row>
    <row r="3146" customFormat="false" ht="12.75" hidden="false" customHeight="false" outlineLevel="0" collapsed="false">
      <c r="A3146" s="2" t="str">
        <f aca="true">IF(INT(RAND()*2)=0,"face","pile")</f>
        <v>pile</v>
      </c>
      <c r="B3146" s="2" t="str">
        <f aca="true">IF(INT(RAND()*2)=0,"face","pile")</f>
        <v>face</v>
      </c>
      <c r="C3146" s="2" t="str">
        <f aca="false">IF(AND(A3146="face",B3146="face"),"FF","")</f>
        <v/>
      </c>
    </row>
    <row r="3147" customFormat="false" ht="12.75" hidden="false" customHeight="false" outlineLevel="0" collapsed="false">
      <c r="A3147" s="2" t="str">
        <f aca="true">IF(INT(RAND()*2)=0,"face","pile")</f>
        <v>pile</v>
      </c>
      <c r="B3147" s="2" t="str">
        <f aca="true">IF(INT(RAND()*2)=0,"face","pile")</f>
        <v>pile</v>
      </c>
      <c r="C3147" s="2" t="str">
        <f aca="false">IF(AND(A3147="face",B3147="face"),"FF","")</f>
        <v/>
      </c>
    </row>
    <row r="3148" customFormat="false" ht="12.75" hidden="false" customHeight="false" outlineLevel="0" collapsed="false">
      <c r="A3148" s="2" t="str">
        <f aca="true">IF(INT(RAND()*2)=0,"face","pile")</f>
        <v>face</v>
      </c>
      <c r="B3148" s="2" t="str">
        <f aca="true">IF(INT(RAND()*2)=0,"face","pile")</f>
        <v>face</v>
      </c>
      <c r="C3148" s="2" t="str">
        <f aca="false">IF(AND(A3148="face",B3148="face"),"FF","")</f>
        <v>FF</v>
      </c>
    </row>
    <row r="3149" customFormat="false" ht="12.75" hidden="false" customHeight="false" outlineLevel="0" collapsed="false">
      <c r="A3149" s="2" t="str">
        <f aca="true">IF(INT(RAND()*2)=0,"face","pile")</f>
        <v>pile</v>
      </c>
      <c r="B3149" s="2" t="str">
        <f aca="true">IF(INT(RAND()*2)=0,"face","pile")</f>
        <v>face</v>
      </c>
      <c r="C3149" s="2" t="str">
        <f aca="false">IF(AND(A3149="face",B3149="face"),"FF","")</f>
        <v/>
      </c>
    </row>
    <row r="3150" customFormat="false" ht="12.75" hidden="false" customHeight="false" outlineLevel="0" collapsed="false">
      <c r="A3150" s="2" t="str">
        <f aca="true">IF(INT(RAND()*2)=0,"face","pile")</f>
        <v>face</v>
      </c>
      <c r="B3150" s="2" t="str">
        <f aca="true">IF(INT(RAND()*2)=0,"face","pile")</f>
        <v>pile</v>
      </c>
      <c r="C3150" s="2" t="str">
        <f aca="false">IF(AND(A3150="face",B3150="face"),"FF","")</f>
        <v/>
      </c>
    </row>
    <row r="3151" customFormat="false" ht="12.75" hidden="false" customHeight="false" outlineLevel="0" collapsed="false">
      <c r="A3151" s="2" t="str">
        <f aca="true">IF(INT(RAND()*2)=0,"face","pile")</f>
        <v>face</v>
      </c>
      <c r="B3151" s="2" t="str">
        <f aca="true">IF(INT(RAND()*2)=0,"face","pile")</f>
        <v>pile</v>
      </c>
      <c r="C3151" s="2" t="str">
        <f aca="false">IF(AND(A3151="face",B3151="face"),"FF","")</f>
        <v/>
      </c>
    </row>
    <row r="3152" customFormat="false" ht="12.75" hidden="false" customHeight="false" outlineLevel="0" collapsed="false">
      <c r="A3152" s="2" t="str">
        <f aca="true">IF(INT(RAND()*2)=0,"face","pile")</f>
        <v>face</v>
      </c>
      <c r="B3152" s="2" t="str">
        <f aca="true">IF(INT(RAND()*2)=0,"face","pile")</f>
        <v>face</v>
      </c>
      <c r="C3152" s="2" t="str">
        <f aca="false">IF(AND(A3152="face",B3152="face"),"FF","")</f>
        <v>FF</v>
      </c>
    </row>
    <row r="3153" customFormat="false" ht="12.75" hidden="false" customHeight="false" outlineLevel="0" collapsed="false">
      <c r="A3153" s="2" t="str">
        <f aca="true">IF(INT(RAND()*2)=0,"face","pile")</f>
        <v>face</v>
      </c>
      <c r="B3153" s="2" t="str">
        <f aca="true">IF(INT(RAND()*2)=0,"face","pile")</f>
        <v>face</v>
      </c>
      <c r="C3153" s="2" t="str">
        <f aca="false">IF(AND(A3153="face",B3153="face"),"FF","")</f>
        <v>FF</v>
      </c>
    </row>
    <row r="3154" customFormat="false" ht="12.75" hidden="false" customHeight="false" outlineLevel="0" collapsed="false">
      <c r="A3154" s="2" t="str">
        <f aca="true">IF(INT(RAND()*2)=0,"face","pile")</f>
        <v>pile</v>
      </c>
      <c r="B3154" s="2" t="str">
        <f aca="true">IF(INT(RAND()*2)=0,"face","pile")</f>
        <v>pile</v>
      </c>
      <c r="C3154" s="2" t="str">
        <f aca="false">IF(AND(A3154="face",B3154="face"),"FF","")</f>
        <v/>
      </c>
    </row>
    <row r="3155" customFormat="false" ht="12.75" hidden="false" customHeight="false" outlineLevel="0" collapsed="false">
      <c r="A3155" s="2" t="str">
        <f aca="true">IF(INT(RAND()*2)=0,"face","pile")</f>
        <v>face</v>
      </c>
      <c r="B3155" s="2" t="str">
        <f aca="true">IF(INT(RAND()*2)=0,"face","pile")</f>
        <v>pile</v>
      </c>
      <c r="C3155" s="2" t="str">
        <f aca="false">IF(AND(A3155="face",B3155="face"),"FF","")</f>
        <v/>
      </c>
    </row>
    <row r="3156" customFormat="false" ht="12.75" hidden="false" customHeight="false" outlineLevel="0" collapsed="false">
      <c r="A3156" s="2" t="str">
        <f aca="true">IF(INT(RAND()*2)=0,"face","pile")</f>
        <v>pile</v>
      </c>
      <c r="B3156" s="2" t="str">
        <f aca="true">IF(INT(RAND()*2)=0,"face","pile")</f>
        <v>pile</v>
      </c>
      <c r="C3156" s="2" t="str">
        <f aca="false">IF(AND(A3156="face",B3156="face"),"FF","")</f>
        <v/>
      </c>
    </row>
    <row r="3157" customFormat="false" ht="12.75" hidden="false" customHeight="false" outlineLevel="0" collapsed="false">
      <c r="A3157" s="2" t="str">
        <f aca="true">IF(INT(RAND()*2)=0,"face","pile")</f>
        <v>pile</v>
      </c>
      <c r="B3157" s="2" t="str">
        <f aca="true">IF(INT(RAND()*2)=0,"face","pile")</f>
        <v>face</v>
      </c>
      <c r="C3157" s="2" t="str">
        <f aca="false">IF(AND(A3157="face",B3157="face"),"FF","")</f>
        <v/>
      </c>
    </row>
    <row r="3158" customFormat="false" ht="12.75" hidden="false" customHeight="false" outlineLevel="0" collapsed="false">
      <c r="A3158" s="2" t="str">
        <f aca="true">IF(INT(RAND()*2)=0,"face","pile")</f>
        <v>pile</v>
      </c>
      <c r="B3158" s="2" t="str">
        <f aca="true">IF(INT(RAND()*2)=0,"face","pile")</f>
        <v>face</v>
      </c>
      <c r="C3158" s="2" t="str">
        <f aca="false">IF(AND(A3158="face",B3158="face"),"FF","")</f>
        <v/>
      </c>
    </row>
    <row r="3159" customFormat="false" ht="12.75" hidden="false" customHeight="false" outlineLevel="0" collapsed="false">
      <c r="A3159" s="2" t="str">
        <f aca="true">IF(INT(RAND()*2)=0,"face","pile")</f>
        <v>face</v>
      </c>
      <c r="B3159" s="2" t="str">
        <f aca="true">IF(INT(RAND()*2)=0,"face","pile")</f>
        <v>pile</v>
      </c>
      <c r="C3159" s="2" t="str">
        <f aca="false">IF(AND(A3159="face",B3159="face"),"FF","")</f>
        <v/>
      </c>
    </row>
    <row r="3160" customFormat="false" ht="12.75" hidden="false" customHeight="false" outlineLevel="0" collapsed="false">
      <c r="A3160" s="2" t="str">
        <f aca="true">IF(INT(RAND()*2)=0,"face","pile")</f>
        <v>face</v>
      </c>
      <c r="B3160" s="2" t="str">
        <f aca="true">IF(INT(RAND()*2)=0,"face","pile")</f>
        <v>face</v>
      </c>
      <c r="C3160" s="2" t="str">
        <f aca="false">IF(AND(A3160="face",B3160="face"),"FF","")</f>
        <v>FF</v>
      </c>
    </row>
    <row r="3161" customFormat="false" ht="12.75" hidden="false" customHeight="false" outlineLevel="0" collapsed="false">
      <c r="A3161" s="2" t="str">
        <f aca="true">IF(INT(RAND()*2)=0,"face","pile")</f>
        <v>face</v>
      </c>
      <c r="B3161" s="2" t="str">
        <f aca="true">IF(INT(RAND()*2)=0,"face","pile")</f>
        <v>pile</v>
      </c>
      <c r="C3161" s="2" t="str">
        <f aca="false">IF(AND(A3161="face",B3161="face"),"FF","")</f>
        <v/>
      </c>
    </row>
    <row r="3162" customFormat="false" ht="12.75" hidden="false" customHeight="false" outlineLevel="0" collapsed="false">
      <c r="A3162" s="2" t="str">
        <f aca="true">IF(INT(RAND()*2)=0,"face","pile")</f>
        <v>pile</v>
      </c>
      <c r="B3162" s="2" t="str">
        <f aca="true">IF(INT(RAND()*2)=0,"face","pile")</f>
        <v>pile</v>
      </c>
      <c r="C3162" s="2" t="str">
        <f aca="false">IF(AND(A3162="face",B3162="face"),"FF","")</f>
        <v/>
      </c>
    </row>
    <row r="3163" customFormat="false" ht="12.75" hidden="false" customHeight="false" outlineLevel="0" collapsed="false">
      <c r="A3163" s="2" t="str">
        <f aca="true">IF(INT(RAND()*2)=0,"face","pile")</f>
        <v>face</v>
      </c>
      <c r="B3163" s="2" t="str">
        <f aca="true">IF(INT(RAND()*2)=0,"face","pile")</f>
        <v>pile</v>
      </c>
      <c r="C3163" s="2" t="str">
        <f aca="false">IF(AND(A3163="face",B3163="face"),"FF","")</f>
        <v/>
      </c>
    </row>
    <row r="3164" customFormat="false" ht="12.75" hidden="false" customHeight="false" outlineLevel="0" collapsed="false">
      <c r="A3164" s="2" t="str">
        <f aca="true">IF(INT(RAND()*2)=0,"face","pile")</f>
        <v>face</v>
      </c>
      <c r="B3164" s="2" t="str">
        <f aca="true">IF(INT(RAND()*2)=0,"face","pile")</f>
        <v>pile</v>
      </c>
      <c r="C3164" s="2" t="str">
        <f aca="false">IF(AND(A3164="face",B3164="face"),"FF","")</f>
        <v/>
      </c>
    </row>
    <row r="3165" customFormat="false" ht="12.75" hidden="false" customHeight="false" outlineLevel="0" collapsed="false">
      <c r="A3165" s="2" t="str">
        <f aca="true">IF(INT(RAND()*2)=0,"face","pile")</f>
        <v>face</v>
      </c>
      <c r="B3165" s="2" t="str">
        <f aca="true">IF(INT(RAND()*2)=0,"face","pile")</f>
        <v>face</v>
      </c>
      <c r="C3165" s="2" t="str">
        <f aca="false">IF(AND(A3165="face",B3165="face"),"FF","")</f>
        <v>FF</v>
      </c>
    </row>
    <row r="3166" customFormat="false" ht="12.75" hidden="false" customHeight="false" outlineLevel="0" collapsed="false">
      <c r="A3166" s="2" t="str">
        <f aca="true">IF(INT(RAND()*2)=0,"face","pile")</f>
        <v>pile</v>
      </c>
      <c r="B3166" s="2" t="str">
        <f aca="true">IF(INT(RAND()*2)=0,"face","pile")</f>
        <v>face</v>
      </c>
      <c r="C3166" s="2" t="str">
        <f aca="false">IF(AND(A3166="face",B3166="face"),"FF","")</f>
        <v/>
      </c>
    </row>
    <row r="3167" customFormat="false" ht="12.75" hidden="false" customHeight="false" outlineLevel="0" collapsed="false">
      <c r="A3167" s="2" t="str">
        <f aca="true">IF(INT(RAND()*2)=0,"face","pile")</f>
        <v>face</v>
      </c>
      <c r="B3167" s="2" t="str">
        <f aca="true">IF(INT(RAND()*2)=0,"face","pile")</f>
        <v>face</v>
      </c>
      <c r="C3167" s="2" t="str">
        <f aca="false">IF(AND(A3167="face",B3167="face"),"FF","")</f>
        <v>FF</v>
      </c>
    </row>
    <row r="3168" customFormat="false" ht="12.75" hidden="false" customHeight="false" outlineLevel="0" collapsed="false">
      <c r="A3168" s="2" t="str">
        <f aca="true">IF(INT(RAND()*2)=0,"face","pile")</f>
        <v>face</v>
      </c>
      <c r="B3168" s="2" t="str">
        <f aca="true">IF(INT(RAND()*2)=0,"face","pile")</f>
        <v>face</v>
      </c>
      <c r="C3168" s="2" t="str">
        <f aca="false">IF(AND(A3168="face",B3168="face"),"FF","")</f>
        <v>FF</v>
      </c>
    </row>
    <row r="3169" customFormat="false" ht="12.75" hidden="false" customHeight="false" outlineLevel="0" collapsed="false">
      <c r="A3169" s="2" t="str">
        <f aca="true">IF(INT(RAND()*2)=0,"face","pile")</f>
        <v>face</v>
      </c>
      <c r="B3169" s="2" t="str">
        <f aca="true">IF(INT(RAND()*2)=0,"face","pile")</f>
        <v>face</v>
      </c>
      <c r="C3169" s="2" t="str">
        <f aca="false">IF(AND(A3169="face",B3169="face"),"FF","")</f>
        <v>FF</v>
      </c>
    </row>
    <row r="3170" customFormat="false" ht="12.75" hidden="false" customHeight="false" outlineLevel="0" collapsed="false">
      <c r="A3170" s="2" t="str">
        <f aca="true">IF(INT(RAND()*2)=0,"face","pile")</f>
        <v>face</v>
      </c>
      <c r="B3170" s="2" t="str">
        <f aca="true">IF(INT(RAND()*2)=0,"face","pile")</f>
        <v>face</v>
      </c>
      <c r="C3170" s="2" t="str">
        <f aca="false">IF(AND(A3170="face",B3170="face"),"FF","")</f>
        <v>FF</v>
      </c>
    </row>
    <row r="3171" customFormat="false" ht="12.75" hidden="false" customHeight="false" outlineLevel="0" collapsed="false">
      <c r="A3171" s="2" t="str">
        <f aca="true">IF(INT(RAND()*2)=0,"face","pile")</f>
        <v>pile</v>
      </c>
      <c r="B3171" s="2" t="str">
        <f aca="true">IF(INT(RAND()*2)=0,"face","pile")</f>
        <v>pile</v>
      </c>
      <c r="C3171" s="2" t="str">
        <f aca="false">IF(AND(A3171="face",B3171="face"),"FF","")</f>
        <v/>
      </c>
    </row>
    <row r="3172" customFormat="false" ht="12.75" hidden="false" customHeight="false" outlineLevel="0" collapsed="false">
      <c r="A3172" s="2" t="str">
        <f aca="true">IF(INT(RAND()*2)=0,"face","pile")</f>
        <v>pile</v>
      </c>
      <c r="B3172" s="2" t="str">
        <f aca="true">IF(INT(RAND()*2)=0,"face","pile")</f>
        <v>pile</v>
      </c>
      <c r="C3172" s="2" t="str">
        <f aca="false">IF(AND(A3172="face",B3172="face"),"FF","")</f>
        <v/>
      </c>
    </row>
    <row r="3173" customFormat="false" ht="12.75" hidden="false" customHeight="false" outlineLevel="0" collapsed="false">
      <c r="A3173" s="2" t="str">
        <f aca="true">IF(INT(RAND()*2)=0,"face","pile")</f>
        <v>pile</v>
      </c>
      <c r="B3173" s="2" t="str">
        <f aca="true">IF(INT(RAND()*2)=0,"face","pile")</f>
        <v>face</v>
      </c>
      <c r="C3173" s="2" t="str">
        <f aca="false">IF(AND(A3173="face",B3173="face"),"FF","")</f>
        <v/>
      </c>
    </row>
    <row r="3174" customFormat="false" ht="12.75" hidden="false" customHeight="false" outlineLevel="0" collapsed="false">
      <c r="A3174" s="2" t="str">
        <f aca="true">IF(INT(RAND()*2)=0,"face","pile")</f>
        <v>face</v>
      </c>
      <c r="B3174" s="2" t="str">
        <f aca="true">IF(INT(RAND()*2)=0,"face","pile")</f>
        <v>pile</v>
      </c>
      <c r="C3174" s="2" t="str">
        <f aca="false">IF(AND(A3174="face",B3174="face"),"FF","")</f>
        <v/>
      </c>
    </row>
    <row r="3175" customFormat="false" ht="12.75" hidden="false" customHeight="false" outlineLevel="0" collapsed="false">
      <c r="A3175" s="2" t="str">
        <f aca="true">IF(INT(RAND()*2)=0,"face","pile")</f>
        <v>face</v>
      </c>
      <c r="B3175" s="2" t="str">
        <f aca="true">IF(INT(RAND()*2)=0,"face","pile")</f>
        <v>pile</v>
      </c>
      <c r="C3175" s="2" t="str">
        <f aca="false">IF(AND(A3175="face",B3175="face"),"FF","")</f>
        <v/>
      </c>
    </row>
    <row r="3176" customFormat="false" ht="12.75" hidden="false" customHeight="false" outlineLevel="0" collapsed="false">
      <c r="A3176" s="2" t="str">
        <f aca="true">IF(INT(RAND()*2)=0,"face","pile")</f>
        <v>face</v>
      </c>
      <c r="B3176" s="2" t="str">
        <f aca="true">IF(INT(RAND()*2)=0,"face","pile")</f>
        <v>pile</v>
      </c>
      <c r="C3176" s="2" t="str">
        <f aca="false">IF(AND(A3176="face",B3176="face"),"FF","")</f>
        <v/>
      </c>
    </row>
    <row r="3177" customFormat="false" ht="12.75" hidden="false" customHeight="false" outlineLevel="0" collapsed="false">
      <c r="A3177" s="2" t="str">
        <f aca="true">IF(INT(RAND()*2)=0,"face","pile")</f>
        <v>pile</v>
      </c>
      <c r="B3177" s="2" t="str">
        <f aca="true">IF(INT(RAND()*2)=0,"face","pile")</f>
        <v>face</v>
      </c>
      <c r="C3177" s="2" t="str">
        <f aca="false">IF(AND(A3177="face",B3177="face"),"FF","")</f>
        <v/>
      </c>
    </row>
    <row r="3178" customFormat="false" ht="12.75" hidden="false" customHeight="false" outlineLevel="0" collapsed="false">
      <c r="A3178" s="2" t="str">
        <f aca="true">IF(INT(RAND()*2)=0,"face","pile")</f>
        <v>face</v>
      </c>
      <c r="B3178" s="2" t="str">
        <f aca="true">IF(INT(RAND()*2)=0,"face","pile")</f>
        <v>face</v>
      </c>
      <c r="C3178" s="2" t="str">
        <f aca="false">IF(AND(A3178="face",B3178="face"),"FF","")</f>
        <v>FF</v>
      </c>
    </row>
    <row r="3179" customFormat="false" ht="12.75" hidden="false" customHeight="false" outlineLevel="0" collapsed="false">
      <c r="A3179" s="2" t="str">
        <f aca="true">IF(INT(RAND()*2)=0,"face","pile")</f>
        <v>face</v>
      </c>
      <c r="B3179" s="2" t="str">
        <f aca="true">IF(INT(RAND()*2)=0,"face","pile")</f>
        <v>pile</v>
      </c>
      <c r="C3179" s="2" t="str">
        <f aca="false">IF(AND(A3179="face",B3179="face"),"FF","")</f>
        <v/>
      </c>
    </row>
    <row r="3180" customFormat="false" ht="12.75" hidden="false" customHeight="false" outlineLevel="0" collapsed="false">
      <c r="A3180" s="2" t="str">
        <f aca="true">IF(INT(RAND()*2)=0,"face","pile")</f>
        <v>face</v>
      </c>
      <c r="B3180" s="2" t="str">
        <f aca="true">IF(INT(RAND()*2)=0,"face","pile")</f>
        <v>pile</v>
      </c>
      <c r="C3180" s="2" t="str">
        <f aca="false">IF(AND(A3180="face",B3180="face"),"FF","")</f>
        <v/>
      </c>
    </row>
    <row r="3181" customFormat="false" ht="12.75" hidden="false" customHeight="false" outlineLevel="0" collapsed="false">
      <c r="A3181" s="2" t="str">
        <f aca="true">IF(INT(RAND()*2)=0,"face","pile")</f>
        <v>face</v>
      </c>
      <c r="B3181" s="2" t="str">
        <f aca="true">IF(INT(RAND()*2)=0,"face","pile")</f>
        <v>pile</v>
      </c>
      <c r="C3181" s="2" t="str">
        <f aca="false">IF(AND(A3181="face",B3181="face"),"FF","")</f>
        <v/>
      </c>
    </row>
    <row r="3182" customFormat="false" ht="12.75" hidden="false" customHeight="false" outlineLevel="0" collapsed="false">
      <c r="A3182" s="2" t="str">
        <f aca="true">IF(INT(RAND()*2)=0,"face","pile")</f>
        <v>face</v>
      </c>
      <c r="B3182" s="2" t="str">
        <f aca="true">IF(INT(RAND()*2)=0,"face","pile")</f>
        <v>pile</v>
      </c>
      <c r="C3182" s="2" t="str">
        <f aca="false">IF(AND(A3182="face",B3182="face"),"FF","")</f>
        <v/>
      </c>
    </row>
    <row r="3183" customFormat="false" ht="12.75" hidden="false" customHeight="false" outlineLevel="0" collapsed="false">
      <c r="A3183" s="2" t="str">
        <f aca="true">IF(INT(RAND()*2)=0,"face","pile")</f>
        <v>pile</v>
      </c>
      <c r="B3183" s="2" t="str">
        <f aca="true">IF(INT(RAND()*2)=0,"face","pile")</f>
        <v>face</v>
      </c>
      <c r="C3183" s="2" t="str">
        <f aca="false">IF(AND(A3183="face",B3183="face"),"FF","")</f>
        <v/>
      </c>
    </row>
    <row r="3184" customFormat="false" ht="12.75" hidden="false" customHeight="false" outlineLevel="0" collapsed="false">
      <c r="A3184" s="2" t="str">
        <f aca="true">IF(INT(RAND()*2)=0,"face","pile")</f>
        <v>face</v>
      </c>
      <c r="B3184" s="2" t="str">
        <f aca="true">IF(INT(RAND()*2)=0,"face","pile")</f>
        <v>face</v>
      </c>
      <c r="C3184" s="2" t="str">
        <f aca="false">IF(AND(A3184="face",B3184="face"),"FF","")</f>
        <v>FF</v>
      </c>
    </row>
    <row r="3185" customFormat="false" ht="12.75" hidden="false" customHeight="false" outlineLevel="0" collapsed="false">
      <c r="A3185" s="2" t="str">
        <f aca="true">IF(INT(RAND()*2)=0,"face","pile")</f>
        <v>face</v>
      </c>
      <c r="B3185" s="2" t="str">
        <f aca="true">IF(INT(RAND()*2)=0,"face","pile")</f>
        <v>pile</v>
      </c>
      <c r="C3185" s="2" t="str">
        <f aca="false">IF(AND(A3185="face",B3185="face"),"FF","")</f>
        <v/>
      </c>
    </row>
    <row r="3186" customFormat="false" ht="12.75" hidden="false" customHeight="false" outlineLevel="0" collapsed="false">
      <c r="A3186" s="2" t="str">
        <f aca="true">IF(INT(RAND()*2)=0,"face","pile")</f>
        <v>face</v>
      </c>
      <c r="B3186" s="2" t="str">
        <f aca="true">IF(INT(RAND()*2)=0,"face","pile")</f>
        <v>pile</v>
      </c>
      <c r="C3186" s="2" t="str">
        <f aca="false">IF(AND(A3186="face",B3186="face"),"FF","")</f>
        <v/>
      </c>
    </row>
    <row r="3187" customFormat="false" ht="12.75" hidden="false" customHeight="false" outlineLevel="0" collapsed="false">
      <c r="A3187" s="2" t="str">
        <f aca="true">IF(INT(RAND()*2)=0,"face","pile")</f>
        <v>pile</v>
      </c>
      <c r="B3187" s="2" t="str">
        <f aca="true">IF(INT(RAND()*2)=0,"face","pile")</f>
        <v>face</v>
      </c>
      <c r="C3187" s="2" t="str">
        <f aca="false">IF(AND(A3187="face",B3187="face"),"FF","")</f>
        <v/>
      </c>
    </row>
    <row r="3188" customFormat="false" ht="12.75" hidden="false" customHeight="false" outlineLevel="0" collapsed="false">
      <c r="A3188" s="2" t="str">
        <f aca="true">IF(INT(RAND()*2)=0,"face","pile")</f>
        <v>pile</v>
      </c>
      <c r="B3188" s="2" t="str">
        <f aca="true">IF(INT(RAND()*2)=0,"face","pile")</f>
        <v>face</v>
      </c>
      <c r="C3188" s="2" t="str">
        <f aca="false">IF(AND(A3188="face",B3188="face"),"FF","")</f>
        <v/>
      </c>
    </row>
    <row r="3189" customFormat="false" ht="12.75" hidden="false" customHeight="false" outlineLevel="0" collapsed="false">
      <c r="A3189" s="2" t="str">
        <f aca="true">IF(INT(RAND()*2)=0,"face","pile")</f>
        <v>face</v>
      </c>
      <c r="B3189" s="2" t="str">
        <f aca="true">IF(INT(RAND()*2)=0,"face","pile")</f>
        <v>pile</v>
      </c>
      <c r="C3189" s="2" t="str">
        <f aca="false">IF(AND(A3189="face",B3189="face"),"FF","")</f>
        <v/>
      </c>
    </row>
    <row r="3190" customFormat="false" ht="12.75" hidden="false" customHeight="false" outlineLevel="0" collapsed="false">
      <c r="A3190" s="2" t="str">
        <f aca="true">IF(INT(RAND()*2)=0,"face","pile")</f>
        <v>face</v>
      </c>
      <c r="B3190" s="2" t="str">
        <f aca="true">IF(INT(RAND()*2)=0,"face","pile")</f>
        <v>pile</v>
      </c>
      <c r="C3190" s="2" t="str">
        <f aca="false">IF(AND(A3190="face",B3190="face"),"FF","")</f>
        <v/>
      </c>
    </row>
    <row r="3191" customFormat="false" ht="12.75" hidden="false" customHeight="false" outlineLevel="0" collapsed="false">
      <c r="A3191" s="2" t="str">
        <f aca="true">IF(INT(RAND()*2)=0,"face","pile")</f>
        <v>face</v>
      </c>
      <c r="B3191" s="2" t="str">
        <f aca="true">IF(INT(RAND()*2)=0,"face","pile")</f>
        <v>face</v>
      </c>
      <c r="C3191" s="2" t="str">
        <f aca="false">IF(AND(A3191="face",B3191="face"),"FF","")</f>
        <v>FF</v>
      </c>
    </row>
    <row r="3192" customFormat="false" ht="12.75" hidden="false" customHeight="false" outlineLevel="0" collapsed="false">
      <c r="A3192" s="2" t="str">
        <f aca="true">IF(INT(RAND()*2)=0,"face","pile")</f>
        <v>pile</v>
      </c>
      <c r="B3192" s="2" t="str">
        <f aca="true">IF(INT(RAND()*2)=0,"face","pile")</f>
        <v>face</v>
      </c>
      <c r="C3192" s="2" t="str">
        <f aca="false">IF(AND(A3192="face",B3192="face"),"FF","")</f>
        <v/>
      </c>
    </row>
    <row r="3193" customFormat="false" ht="12.75" hidden="false" customHeight="false" outlineLevel="0" collapsed="false">
      <c r="A3193" s="2" t="str">
        <f aca="true">IF(INT(RAND()*2)=0,"face","pile")</f>
        <v>pile</v>
      </c>
      <c r="B3193" s="2" t="str">
        <f aca="true">IF(INT(RAND()*2)=0,"face","pile")</f>
        <v>pile</v>
      </c>
      <c r="C3193" s="2" t="str">
        <f aca="false">IF(AND(A3193="face",B3193="face"),"FF","")</f>
        <v/>
      </c>
    </row>
    <row r="3194" customFormat="false" ht="12.75" hidden="false" customHeight="false" outlineLevel="0" collapsed="false">
      <c r="A3194" s="2" t="str">
        <f aca="true">IF(INT(RAND()*2)=0,"face","pile")</f>
        <v>face</v>
      </c>
      <c r="B3194" s="2" t="str">
        <f aca="true">IF(INT(RAND()*2)=0,"face","pile")</f>
        <v>pile</v>
      </c>
      <c r="C3194" s="2" t="str">
        <f aca="false">IF(AND(A3194="face",B3194="face"),"FF","")</f>
        <v/>
      </c>
    </row>
    <row r="3195" customFormat="false" ht="12.75" hidden="false" customHeight="false" outlineLevel="0" collapsed="false">
      <c r="A3195" s="2" t="str">
        <f aca="true">IF(INT(RAND()*2)=0,"face","pile")</f>
        <v>pile</v>
      </c>
      <c r="B3195" s="2" t="str">
        <f aca="true">IF(INT(RAND()*2)=0,"face","pile")</f>
        <v>face</v>
      </c>
      <c r="C3195" s="2" t="str">
        <f aca="false">IF(AND(A3195="face",B3195="face"),"FF","")</f>
        <v/>
      </c>
    </row>
    <row r="3196" customFormat="false" ht="12.75" hidden="false" customHeight="false" outlineLevel="0" collapsed="false">
      <c r="A3196" s="2" t="str">
        <f aca="true">IF(INT(RAND()*2)=0,"face","pile")</f>
        <v>face</v>
      </c>
      <c r="B3196" s="2" t="str">
        <f aca="true">IF(INT(RAND()*2)=0,"face","pile")</f>
        <v>face</v>
      </c>
      <c r="C3196" s="2" t="str">
        <f aca="false">IF(AND(A3196="face",B3196="face"),"FF","")</f>
        <v>FF</v>
      </c>
    </row>
    <row r="3197" customFormat="false" ht="12.75" hidden="false" customHeight="false" outlineLevel="0" collapsed="false">
      <c r="A3197" s="2" t="str">
        <f aca="true">IF(INT(RAND()*2)=0,"face","pile")</f>
        <v>face</v>
      </c>
      <c r="B3197" s="2" t="str">
        <f aca="true">IF(INT(RAND()*2)=0,"face","pile")</f>
        <v>pile</v>
      </c>
      <c r="C3197" s="2" t="str">
        <f aca="false">IF(AND(A3197="face",B3197="face"),"FF","")</f>
        <v/>
      </c>
    </row>
    <row r="3198" customFormat="false" ht="12.75" hidden="false" customHeight="false" outlineLevel="0" collapsed="false">
      <c r="A3198" s="2" t="str">
        <f aca="true">IF(INT(RAND()*2)=0,"face","pile")</f>
        <v>pile</v>
      </c>
      <c r="B3198" s="2" t="str">
        <f aca="true">IF(INT(RAND()*2)=0,"face","pile")</f>
        <v>face</v>
      </c>
      <c r="C3198" s="2" t="str">
        <f aca="false">IF(AND(A3198="face",B3198="face"),"FF","")</f>
        <v/>
      </c>
    </row>
    <row r="3199" customFormat="false" ht="12.75" hidden="false" customHeight="false" outlineLevel="0" collapsed="false">
      <c r="A3199" s="2" t="str">
        <f aca="true">IF(INT(RAND()*2)=0,"face","pile")</f>
        <v>pile</v>
      </c>
      <c r="B3199" s="2" t="str">
        <f aca="true">IF(INT(RAND()*2)=0,"face","pile")</f>
        <v>pile</v>
      </c>
      <c r="C3199" s="2" t="str">
        <f aca="false">IF(AND(A3199="face",B3199="face"),"FF","")</f>
        <v/>
      </c>
    </row>
    <row r="3200" customFormat="false" ht="12.75" hidden="false" customHeight="false" outlineLevel="0" collapsed="false">
      <c r="A3200" s="2" t="str">
        <f aca="true">IF(INT(RAND()*2)=0,"face","pile")</f>
        <v>pile</v>
      </c>
      <c r="B3200" s="2" t="str">
        <f aca="true">IF(INT(RAND()*2)=0,"face","pile")</f>
        <v>face</v>
      </c>
      <c r="C3200" s="2" t="str">
        <f aca="false">IF(AND(A3200="face",B3200="face"),"FF","")</f>
        <v/>
      </c>
    </row>
    <row r="3201" customFormat="false" ht="12.75" hidden="false" customHeight="false" outlineLevel="0" collapsed="false">
      <c r="A3201" s="2" t="str">
        <f aca="true">IF(INT(RAND()*2)=0,"face","pile")</f>
        <v>face</v>
      </c>
      <c r="B3201" s="2" t="str">
        <f aca="true">IF(INT(RAND()*2)=0,"face","pile")</f>
        <v>face</v>
      </c>
      <c r="C3201" s="2" t="str">
        <f aca="false">IF(AND(A3201="face",B3201="face"),"FF","")</f>
        <v>FF</v>
      </c>
    </row>
    <row r="3202" customFormat="false" ht="12.75" hidden="false" customHeight="false" outlineLevel="0" collapsed="false">
      <c r="A3202" s="2" t="str">
        <f aca="true">IF(INT(RAND()*2)=0,"face","pile")</f>
        <v>face</v>
      </c>
      <c r="B3202" s="2" t="str">
        <f aca="true">IF(INT(RAND()*2)=0,"face","pile")</f>
        <v>pile</v>
      </c>
      <c r="C3202" s="2" t="str">
        <f aca="false">IF(AND(A3202="face",B3202="face"),"FF","")</f>
        <v/>
      </c>
    </row>
    <row r="3203" customFormat="false" ht="12.75" hidden="false" customHeight="false" outlineLevel="0" collapsed="false">
      <c r="A3203" s="2" t="str">
        <f aca="true">IF(INT(RAND()*2)=0,"face","pile")</f>
        <v>face</v>
      </c>
      <c r="B3203" s="2" t="str">
        <f aca="true">IF(INT(RAND()*2)=0,"face","pile")</f>
        <v>face</v>
      </c>
      <c r="C3203" s="2" t="str">
        <f aca="false">IF(AND(A3203="face",B3203="face"),"FF","")</f>
        <v>FF</v>
      </c>
    </row>
    <row r="3204" customFormat="false" ht="12.75" hidden="false" customHeight="false" outlineLevel="0" collapsed="false">
      <c r="A3204" s="2" t="str">
        <f aca="true">IF(INT(RAND()*2)=0,"face","pile")</f>
        <v>face</v>
      </c>
      <c r="B3204" s="2" t="str">
        <f aca="true">IF(INT(RAND()*2)=0,"face","pile")</f>
        <v>pile</v>
      </c>
      <c r="C3204" s="2" t="str">
        <f aca="false">IF(AND(A3204="face",B3204="face"),"FF","")</f>
        <v/>
      </c>
    </row>
    <row r="3205" customFormat="false" ht="12.75" hidden="false" customHeight="false" outlineLevel="0" collapsed="false">
      <c r="A3205" s="2" t="str">
        <f aca="true">IF(INT(RAND()*2)=0,"face","pile")</f>
        <v>face</v>
      </c>
      <c r="B3205" s="2" t="str">
        <f aca="true">IF(INT(RAND()*2)=0,"face","pile")</f>
        <v>face</v>
      </c>
      <c r="C3205" s="2" t="str">
        <f aca="false">IF(AND(A3205="face",B3205="face"),"FF","")</f>
        <v>FF</v>
      </c>
    </row>
    <row r="3206" customFormat="false" ht="12.75" hidden="false" customHeight="false" outlineLevel="0" collapsed="false">
      <c r="A3206" s="2" t="str">
        <f aca="true">IF(INT(RAND()*2)=0,"face","pile")</f>
        <v>pile</v>
      </c>
      <c r="B3206" s="2" t="str">
        <f aca="true">IF(INT(RAND()*2)=0,"face","pile")</f>
        <v>face</v>
      </c>
      <c r="C3206" s="2" t="str">
        <f aca="false">IF(AND(A3206="face",B3206="face"),"FF","")</f>
        <v/>
      </c>
    </row>
    <row r="3207" customFormat="false" ht="12.75" hidden="false" customHeight="false" outlineLevel="0" collapsed="false">
      <c r="A3207" s="2" t="str">
        <f aca="true">IF(INT(RAND()*2)=0,"face","pile")</f>
        <v>face</v>
      </c>
      <c r="B3207" s="2" t="str">
        <f aca="true">IF(INT(RAND()*2)=0,"face","pile")</f>
        <v>face</v>
      </c>
      <c r="C3207" s="2" t="str">
        <f aca="false">IF(AND(A3207="face",B3207="face"),"FF","")</f>
        <v>FF</v>
      </c>
    </row>
    <row r="3208" customFormat="false" ht="12.75" hidden="false" customHeight="false" outlineLevel="0" collapsed="false">
      <c r="A3208" s="2" t="str">
        <f aca="true">IF(INT(RAND()*2)=0,"face","pile")</f>
        <v>face</v>
      </c>
      <c r="B3208" s="2" t="str">
        <f aca="true">IF(INT(RAND()*2)=0,"face","pile")</f>
        <v>pile</v>
      </c>
      <c r="C3208" s="2" t="str">
        <f aca="false">IF(AND(A3208="face",B3208="face"),"FF","")</f>
        <v/>
      </c>
    </row>
    <row r="3209" customFormat="false" ht="12.75" hidden="false" customHeight="false" outlineLevel="0" collapsed="false">
      <c r="A3209" s="2" t="str">
        <f aca="true">IF(INT(RAND()*2)=0,"face","pile")</f>
        <v>pile</v>
      </c>
      <c r="B3209" s="2" t="str">
        <f aca="true">IF(INT(RAND()*2)=0,"face","pile")</f>
        <v>face</v>
      </c>
      <c r="C3209" s="2" t="str">
        <f aca="false">IF(AND(A3209="face",B3209="face"),"FF","")</f>
        <v/>
      </c>
    </row>
    <row r="3210" customFormat="false" ht="12.75" hidden="false" customHeight="false" outlineLevel="0" collapsed="false">
      <c r="A3210" s="2" t="str">
        <f aca="true">IF(INT(RAND()*2)=0,"face","pile")</f>
        <v>face</v>
      </c>
      <c r="B3210" s="2" t="str">
        <f aca="true">IF(INT(RAND()*2)=0,"face","pile")</f>
        <v>face</v>
      </c>
      <c r="C3210" s="2" t="str">
        <f aca="false">IF(AND(A3210="face",B3210="face"),"FF","")</f>
        <v>FF</v>
      </c>
    </row>
    <row r="3211" customFormat="false" ht="12.75" hidden="false" customHeight="false" outlineLevel="0" collapsed="false">
      <c r="A3211" s="2" t="str">
        <f aca="true">IF(INT(RAND()*2)=0,"face","pile")</f>
        <v>pile</v>
      </c>
      <c r="B3211" s="2" t="str">
        <f aca="true">IF(INT(RAND()*2)=0,"face","pile")</f>
        <v>pile</v>
      </c>
      <c r="C3211" s="2" t="str">
        <f aca="false">IF(AND(A3211="face",B3211="face"),"FF","")</f>
        <v/>
      </c>
    </row>
    <row r="3212" customFormat="false" ht="12.75" hidden="false" customHeight="false" outlineLevel="0" collapsed="false">
      <c r="A3212" s="2" t="str">
        <f aca="true">IF(INT(RAND()*2)=0,"face","pile")</f>
        <v>pile</v>
      </c>
      <c r="B3212" s="2" t="str">
        <f aca="true">IF(INT(RAND()*2)=0,"face","pile")</f>
        <v>pile</v>
      </c>
      <c r="C3212" s="2" t="str">
        <f aca="false">IF(AND(A3212="face",B3212="face"),"FF","")</f>
        <v/>
      </c>
    </row>
    <row r="3213" customFormat="false" ht="12.75" hidden="false" customHeight="false" outlineLevel="0" collapsed="false">
      <c r="A3213" s="2" t="str">
        <f aca="true">IF(INT(RAND()*2)=0,"face","pile")</f>
        <v>pile</v>
      </c>
      <c r="B3213" s="2" t="str">
        <f aca="true">IF(INT(RAND()*2)=0,"face","pile")</f>
        <v>pile</v>
      </c>
      <c r="C3213" s="2" t="str">
        <f aca="false">IF(AND(A3213="face",B3213="face"),"FF","")</f>
        <v/>
      </c>
    </row>
    <row r="3214" customFormat="false" ht="12.75" hidden="false" customHeight="false" outlineLevel="0" collapsed="false">
      <c r="A3214" s="2" t="str">
        <f aca="true">IF(INT(RAND()*2)=0,"face","pile")</f>
        <v>face</v>
      </c>
      <c r="B3214" s="2" t="str">
        <f aca="true">IF(INT(RAND()*2)=0,"face","pile")</f>
        <v>face</v>
      </c>
      <c r="C3214" s="2" t="str">
        <f aca="false">IF(AND(A3214="face",B3214="face"),"FF","")</f>
        <v>FF</v>
      </c>
    </row>
    <row r="3215" customFormat="false" ht="12.75" hidden="false" customHeight="false" outlineLevel="0" collapsed="false">
      <c r="A3215" s="2" t="str">
        <f aca="true">IF(INT(RAND()*2)=0,"face","pile")</f>
        <v>face</v>
      </c>
      <c r="B3215" s="2" t="str">
        <f aca="true">IF(INT(RAND()*2)=0,"face","pile")</f>
        <v>face</v>
      </c>
      <c r="C3215" s="2" t="str">
        <f aca="false">IF(AND(A3215="face",B3215="face"),"FF","")</f>
        <v>FF</v>
      </c>
    </row>
    <row r="3216" customFormat="false" ht="12.75" hidden="false" customHeight="false" outlineLevel="0" collapsed="false">
      <c r="A3216" s="2" t="str">
        <f aca="true">IF(INT(RAND()*2)=0,"face","pile")</f>
        <v>face</v>
      </c>
      <c r="B3216" s="2" t="str">
        <f aca="true">IF(INT(RAND()*2)=0,"face","pile")</f>
        <v>pile</v>
      </c>
      <c r="C3216" s="2" t="str">
        <f aca="false">IF(AND(A3216="face",B3216="face"),"FF","")</f>
        <v/>
      </c>
    </row>
    <row r="3217" customFormat="false" ht="12.75" hidden="false" customHeight="false" outlineLevel="0" collapsed="false">
      <c r="A3217" s="2" t="str">
        <f aca="true">IF(INT(RAND()*2)=0,"face","pile")</f>
        <v>pile</v>
      </c>
      <c r="B3217" s="2" t="str">
        <f aca="true">IF(INT(RAND()*2)=0,"face","pile")</f>
        <v>face</v>
      </c>
      <c r="C3217" s="2" t="str">
        <f aca="false">IF(AND(A3217="face",B3217="face"),"FF","")</f>
        <v/>
      </c>
    </row>
    <row r="3218" customFormat="false" ht="12.75" hidden="false" customHeight="false" outlineLevel="0" collapsed="false">
      <c r="A3218" s="2" t="str">
        <f aca="true">IF(INT(RAND()*2)=0,"face","pile")</f>
        <v>face</v>
      </c>
      <c r="B3218" s="2" t="str">
        <f aca="true">IF(INT(RAND()*2)=0,"face","pile")</f>
        <v>face</v>
      </c>
      <c r="C3218" s="2" t="str">
        <f aca="false">IF(AND(A3218="face",B3218="face"),"FF","")</f>
        <v>FF</v>
      </c>
    </row>
    <row r="3219" customFormat="false" ht="12.75" hidden="false" customHeight="false" outlineLevel="0" collapsed="false">
      <c r="A3219" s="2" t="str">
        <f aca="true">IF(INT(RAND()*2)=0,"face","pile")</f>
        <v>pile</v>
      </c>
      <c r="B3219" s="2" t="str">
        <f aca="true">IF(INT(RAND()*2)=0,"face","pile")</f>
        <v>face</v>
      </c>
      <c r="C3219" s="2" t="str">
        <f aca="false">IF(AND(A3219="face",B3219="face"),"FF","")</f>
        <v/>
      </c>
    </row>
    <row r="3220" customFormat="false" ht="12.75" hidden="false" customHeight="false" outlineLevel="0" collapsed="false">
      <c r="A3220" s="2" t="str">
        <f aca="true">IF(INT(RAND()*2)=0,"face","pile")</f>
        <v>face</v>
      </c>
      <c r="B3220" s="2" t="str">
        <f aca="true">IF(INT(RAND()*2)=0,"face","pile")</f>
        <v>pile</v>
      </c>
      <c r="C3220" s="2" t="str">
        <f aca="false">IF(AND(A3220="face",B3220="face"),"FF","")</f>
        <v/>
      </c>
    </row>
    <row r="3221" customFormat="false" ht="12.75" hidden="false" customHeight="false" outlineLevel="0" collapsed="false">
      <c r="A3221" s="2" t="str">
        <f aca="true">IF(INT(RAND()*2)=0,"face","pile")</f>
        <v>face</v>
      </c>
      <c r="B3221" s="2" t="str">
        <f aca="true">IF(INT(RAND()*2)=0,"face","pile")</f>
        <v>pile</v>
      </c>
      <c r="C3221" s="2" t="str">
        <f aca="false">IF(AND(A3221="face",B3221="face"),"FF","")</f>
        <v/>
      </c>
    </row>
    <row r="3222" customFormat="false" ht="12.75" hidden="false" customHeight="false" outlineLevel="0" collapsed="false">
      <c r="A3222" s="2" t="str">
        <f aca="true">IF(INT(RAND()*2)=0,"face","pile")</f>
        <v>pile</v>
      </c>
      <c r="B3222" s="2" t="str">
        <f aca="true">IF(INT(RAND()*2)=0,"face","pile")</f>
        <v>pile</v>
      </c>
      <c r="C3222" s="2" t="str">
        <f aca="false">IF(AND(A3222="face",B3222="face"),"FF","")</f>
        <v/>
      </c>
    </row>
    <row r="3223" customFormat="false" ht="12.75" hidden="false" customHeight="false" outlineLevel="0" collapsed="false">
      <c r="A3223" s="2" t="str">
        <f aca="true">IF(INT(RAND()*2)=0,"face","pile")</f>
        <v>face</v>
      </c>
      <c r="B3223" s="2" t="str">
        <f aca="true">IF(INT(RAND()*2)=0,"face","pile")</f>
        <v>pile</v>
      </c>
      <c r="C3223" s="2" t="str">
        <f aca="false">IF(AND(A3223="face",B3223="face"),"FF","")</f>
        <v/>
      </c>
    </row>
    <row r="3224" customFormat="false" ht="12.75" hidden="false" customHeight="false" outlineLevel="0" collapsed="false">
      <c r="A3224" s="2" t="str">
        <f aca="true">IF(INT(RAND()*2)=0,"face","pile")</f>
        <v>pile</v>
      </c>
      <c r="B3224" s="2" t="str">
        <f aca="true">IF(INT(RAND()*2)=0,"face","pile")</f>
        <v>face</v>
      </c>
      <c r="C3224" s="2" t="str">
        <f aca="false">IF(AND(A3224="face",B3224="face"),"FF","")</f>
        <v/>
      </c>
    </row>
    <row r="3225" customFormat="false" ht="12.75" hidden="false" customHeight="false" outlineLevel="0" collapsed="false">
      <c r="A3225" s="2" t="str">
        <f aca="true">IF(INT(RAND()*2)=0,"face","pile")</f>
        <v>pile</v>
      </c>
      <c r="B3225" s="2" t="str">
        <f aca="true">IF(INT(RAND()*2)=0,"face","pile")</f>
        <v>face</v>
      </c>
      <c r="C3225" s="2" t="str">
        <f aca="false">IF(AND(A3225="face",B3225="face"),"FF","")</f>
        <v/>
      </c>
    </row>
    <row r="3226" customFormat="false" ht="12.75" hidden="false" customHeight="false" outlineLevel="0" collapsed="false">
      <c r="A3226" s="2" t="str">
        <f aca="true">IF(INT(RAND()*2)=0,"face","pile")</f>
        <v>pile</v>
      </c>
      <c r="B3226" s="2" t="str">
        <f aca="true">IF(INT(RAND()*2)=0,"face","pile")</f>
        <v>face</v>
      </c>
      <c r="C3226" s="2" t="str">
        <f aca="false">IF(AND(A3226="face",B3226="face"),"FF","")</f>
        <v/>
      </c>
    </row>
    <row r="3227" customFormat="false" ht="12.75" hidden="false" customHeight="false" outlineLevel="0" collapsed="false">
      <c r="A3227" s="2" t="str">
        <f aca="true">IF(INT(RAND()*2)=0,"face","pile")</f>
        <v>pile</v>
      </c>
      <c r="B3227" s="2" t="str">
        <f aca="true">IF(INT(RAND()*2)=0,"face","pile")</f>
        <v>pile</v>
      </c>
      <c r="C3227" s="2" t="str">
        <f aca="false">IF(AND(A3227="face",B3227="face"),"FF","")</f>
        <v/>
      </c>
    </row>
    <row r="3228" customFormat="false" ht="12.75" hidden="false" customHeight="false" outlineLevel="0" collapsed="false">
      <c r="A3228" s="2" t="str">
        <f aca="true">IF(INT(RAND()*2)=0,"face","pile")</f>
        <v>face</v>
      </c>
      <c r="B3228" s="2" t="str">
        <f aca="true">IF(INT(RAND()*2)=0,"face","pile")</f>
        <v>pile</v>
      </c>
      <c r="C3228" s="2" t="str">
        <f aca="false">IF(AND(A3228="face",B3228="face"),"FF","")</f>
        <v/>
      </c>
    </row>
    <row r="3229" customFormat="false" ht="12.75" hidden="false" customHeight="false" outlineLevel="0" collapsed="false">
      <c r="A3229" s="2" t="str">
        <f aca="true">IF(INT(RAND()*2)=0,"face","pile")</f>
        <v>pile</v>
      </c>
      <c r="B3229" s="2" t="str">
        <f aca="true">IF(INT(RAND()*2)=0,"face","pile")</f>
        <v>pile</v>
      </c>
      <c r="C3229" s="2" t="str">
        <f aca="false">IF(AND(A3229="face",B3229="face"),"FF","")</f>
        <v/>
      </c>
    </row>
    <row r="3230" customFormat="false" ht="12.75" hidden="false" customHeight="false" outlineLevel="0" collapsed="false">
      <c r="A3230" s="2" t="str">
        <f aca="true">IF(INT(RAND()*2)=0,"face","pile")</f>
        <v>face</v>
      </c>
      <c r="B3230" s="2" t="str">
        <f aca="true">IF(INT(RAND()*2)=0,"face","pile")</f>
        <v>face</v>
      </c>
      <c r="C3230" s="2" t="str">
        <f aca="false">IF(AND(A3230="face",B3230="face"),"FF","")</f>
        <v>FF</v>
      </c>
    </row>
    <row r="3231" customFormat="false" ht="12.75" hidden="false" customHeight="false" outlineLevel="0" collapsed="false">
      <c r="A3231" s="2" t="str">
        <f aca="true">IF(INT(RAND()*2)=0,"face","pile")</f>
        <v>pile</v>
      </c>
      <c r="B3231" s="2" t="str">
        <f aca="true">IF(INT(RAND()*2)=0,"face","pile")</f>
        <v>pile</v>
      </c>
      <c r="C3231" s="2" t="str">
        <f aca="false">IF(AND(A3231="face",B3231="face"),"FF","")</f>
        <v/>
      </c>
    </row>
    <row r="3232" customFormat="false" ht="12.75" hidden="false" customHeight="false" outlineLevel="0" collapsed="false">
      <c r="A3232" s="2" t="str">
        <f aca="true">IF(INT(RAND()*2)=0,"face","pile")</f>
        <v>pile</v>
      </c>
      <c r="B3232" s="2" t="str">
        <f aca="true">IF(INT(RAND()*2)=0,"face","pile")</f>
        <v>pile</v>
      </c>
      <c r="C3232" s="2" t="str">
        <f aca="false">IF(AND(A3232="face",B3232="face"),"FF","")</f>
        <v/>
      </c>
    </row>
    <row r="3233" customFormat="false" ht="12.75" hidden="false" customHeight="false" outlineLevel="0" collapsed="false">
      <c r="A3233" s="2" t="str">
        <f aca="true">IF(INT(RAND()*2)=0,"face","pile")</f>
        <v>face</v>
      </c>
      <c r="B3233" s="2" t="str">
        <f aca="true">IF(INT(RAND()*2)=0,"face","pile")</f>
        <v>face</v>
      </c>
      <c r="C3233" s="2" t="str">
        <f aca="false">IF(AND(A3233="face",B3233="face"),"FF","")</f>
        <v>FF</v>
      </c>
    </row>
    <row r="3234" customFormat="false" ht="12.75" hidden="false" customHeight="false" outlineLevel="0" collapsed="false">
      <c r="A3234" s="2" t="str">
        <f aca="true">IF(INT(RAND()*2)=0,"face","pile")</f>
        <v>face</v>
      </c>
      <c r="B3234" s="2" t="str">
        <f aca="true">IF(INT(RAND()*2)=0,"face","pile")</f>
        <v>pile</v>
      </c>
      <c r="C3234" s="2" t="str">
        <f aca="false">IF(AND(A3234="face",B3234="face"),"FF","")</f>
        <v/>
      </c>
    </row>
    <row r="3235" customFormat="false" ht="12.75" hidden="false" customHeight="false" outlineLevel="0" collapsed="false">
      <c r="A3235" s="2" t="str">
        <f aca="true">IF(INT(RAND()*2)=0,"face","pile")</f>
        <v>face</v>
      </c>
      <c r="B3235" s="2" t="str">
        <f aca="true">IF(INT(RAND()*2)=0,"face","pile")</f>
        <v>face</v>
      </c>
      <c r="C3235" s="2" t="str">
        <f aca="false">IF(AND(A3235="face",B3235="face"),"FF","")</f>
        <v>FF</v>
      </c>
    </row>
    <row r="3236" customFormat="false" ht="12.75" hidden="false" customHeight="false" outlineLevel="0" collapsed="false">
      <c r="A3236" s="2" t="str">
        <f aca="true">IF(INT(RAND()*2)=0,"face","pile")</f>
        <v>face</v>
      </c>
      <c r="B3236" s="2" t="str">
        <f aca="true">IF(INT(RAND()*2)=0,"face","pile")</f>
        <v>pile</v>
      </c>
      <c r="C3236" s="2" t="str">
        <f aca="false">IF(AND(A3236="face",B3236="face"),"FF","")</f>
        <v/>
      </c>
    </row>
    <row r="3237" customFormat="false" ht="12.75" hidden="false" customHeight="false" outlineLevel="0" collapsed="false">
      <c r="A3237" s="2" t="str">
        <f aca="true">IF(INT(RAND()*2)=0,"face","pile")</f>
        <v>pile</v>
      </c>
      <c r="B3237" s="2" t="str">
        <f aca="true">IF(INT(RAND()*2)=0,"face","pile")</f>
        <v>pile</v>
      </c>
      <c r="C3237" s="2" t="str">
        <f aca="false">IF(AND(A3237="face",B3237="face"),"FF","")</f>
        <v/>
      </c>
    </row>
    <row r="3238" customFormat="false" ht="12.75" hidden="false" customHeight="false" outlineLevel="0" collapsed="false">
      <c r="A3238" s="2" t="str">
        <f aca="true">IF(INT(RAND()*2)=0,"face","pile")</f>
        <v>face</v>
      </c>
      <c r="B3238" s="2" t="str">
        <f aca="true">IF(INT(RAND()*2)=0,"face","pile")</f>
        <v>pile</v>
      </c>
      <c r="C3238" s="2" t="str">
        <f aca="false">IF(AND(A3238="face",B3238="face"),"FF","")</f>
        <v/>
      </c>
    </row>
    <row r="3239" customFormat="false" ht="12.75" hidden="false" customHeight="false" outlineLevel="0" collapsed="false">
      <c r="A3239" s="2" t="str">
        <f aca="true">IF(INT(RAND()*2)=0,"face","pile")</f>
        <v>face</v>
      </c>
      <c r="B3239" s="2" t="str">
        <f aca="true">IF(INT(RAND()*2)=0,"face","pile")</f>
        <v>face</v>
      </c>
      <c r="C3239" s="2" t="str">
        <f aca="false">IF(AND(A3239="face",B3239="face"),"FF","")</f>
        <v>FF</v>
      </c>
    </row>
    <row r="3240" customFormat="false" ht="12.75" hidden="false" customHeight="false" outlineLevel="0" collapsed="false">
      <c r="A3240" s="2" t="str">
        <f aca="true">IF(INT(RAND()*2)=0,"face","pile")</f>
        <v>face</v>
      </c>
      <c r="B3240" s="2" t="str">
        <f aca="true">IF(INT(RAND()*2)=0,"face","pile")</f>
        <v>face</v>
      </c>
      <c r="C3240" s="2" t="str">
        <f aca="false">IF(AND(A3240="face",B3240="face"),"FF","")</f>
        <v>FF</v>
      </c>
    </row>
    <row r="3241" customFormat="false" ht="12.75" hidden="false" customHeight="false" outlineLevel="0" collapsed="false">
      <c r="A3241" s="2" t="str">
        <f aca="true">IF(INT(RAND()*2)=0,"face","pile")</f>
        <v>pile</v>
      </c>
      <c r="B3241" s="2" t="str">
        <f aca="true">IF(INT(RAND()*2)=0,"face","pile")</f>
        <v>pile</v>
      </c>
      <c r="C3241" s="2" t="str">
        <f aca="false">IF(AND(A3241="face",B3241="face"),"FF","")</f>
        <v/>
      </c>
    </row>
    <row r="3242" customFormat="false" ht="12.75" hidden="false" customHeight="false" outlineLevel="0" collapsed="false">
      <c r="A3242" s="2" t="str">
        <f aca="true">IF(INT(RAND()*2)=0,"face","pile")</f>
        <v>face</v>
      </c>
      <c r="B3242" s="2" t="str">
        <f aca="true">IF(INT(RAND()*2)=0,"face","pile")</f>
        <v>pile</v>
      </c>
      <c r="C3242" s="2" t="str">
        <f aca="false">IF(AND(A3242="face",B3242="face"),"FF","")</f>
        <v/>
      </c>
    </row>
    <row r="3243" customFormat="false" ht="12.75" hidden="false" customHeight="false" outlineLevel="0" collapsed="false">
      <c r="A3243" s="2" t="str">
        <f aca="true">IF(INT(RAND()*2)=0,"face","pile")</f>
        <v>pile</v>
      </c>
      <c r="B3243" s="2" t="str">
        <f aca="true">IF(INT(RAND()*2)=0,"face","pile")</f>
        <v>pile</v>
      </c>
      <c r="C3243" s="2" t="str">
        <f aca="false">IF(AND(A3243="face",B3243="face"),"FF","")</f>
        <v/>
      </c>
    </row>
    <row r="3244" customFormat="false" ht="12.75" hidden="false" customHeight="false" outlineLevel="0" collapsed="false">
      <c r="A3244" s="2" t="str">
        <f aca="true">IF(INT(RAND()*2)=0,"face","pile")</f>
        <v>face</v>
      </c>
      <c r="B3244" s="2" t="str">
        <f aca="true">IF(INT(RAND()*2)=0,"face","pile")</f>
        <v>face</v>
      </c>
      <c r="C3244" s="2" t="str">
        <f aca="false">IF(AND(A3244="face",B3244="face"),"FF","")</f>
        <v>FF</v>
      </c>
    </row>
    <row r="3245" customFormat="false" ht="12.75" hidden="false" customHeight="false" outlineLevel="0" collapsed="false">
      <c r="A3245" s="2" t="str">
        <f aca="true">IF(INT(RAND()*2)=0,"face","pile")</f>
        <v>face</v>
      </c>
      <c r="B3245" s="2" t="str">
        <f aca="true">IF(INT(RAND()*2)=0,"face","pile")</f>
        <v>face</v>
      </c>
      <c r="C3245" s="2" t="str">
        <f aca="false">IF(AND(A3245="face",B3245="face"),"FF","")</f>
        <v>FF</v>
      </c>
    </row>
    <row r="3246" customFormat="false" ht="12.75" hidden="false" customHeight="false" outlineLevel="0" collapsed="false">
      <c r="A3246" s="2" t="str">
        <f aca="true">IF(INT(RAND()*2)=0,"face","pile")</f>
        <v>face</v>
      </c>
      <c r="B3246" s="2" t="str">
        <f aca="true">IF(INT(RAND()*2)=0,"face","pile")</f>
        <v>face</v>
      </c>
      <c r="C3246" s="2" t="str">
        <f aca="false">IF(AND(A3246="face",B3246="face"),"FF","")</f>
        <v>FF</v>
      </c>
    </row>
    <row r="3247" customFormat="false" ht="12.75" hidden="false" customHeight="false" outlineLevel="0" collapsed="false">
      <c r="A3247" s="2" t="str">
        <f aca="true">IF(INT(RAND()*2)=0,"face","pile")</f>
        <v>face</v>
      </c>
      <c r="B3247" s="2" t="str">
        <f aca="true">IF(INT(RAND()*2)=0,"face","pile")</f>
        <v>face</v>
      </c>
      <c r="C3247" s="2" t="str">
        <f aca="false">IF(AND(A3247="face",B3247="face"),"FF","")</f>
        <v>FF</v>
      </c>
    </row>
    <row r="3248" customFormat="false" ht="12.75" hidden="false" customHeight="false" outlineLevel="0" collapsed="false">
      <c r="A3248" s="2" t="str">
        <f aca="true">IF(INT(RAND()*2)=0,"face","pile")</f>
        <v>face</v>
      </c>
      <c r="B3248" s="2" t="str">
        <f aca="true">IF(INT(RAND()*2)=0,"face","pile")</f>
        <v>pile</v>
      </c>
      <c r="C3248" s="2" t="str">
        <f aca="false">IF(AND(A3248="face",B3248="face"),"FF","")</f>
        <v/>
      </c>
    </row>
    <row r="3249" customFormat="false" ht="12.75" hidden="false" customHeight="false" outlineLevel="0" collapsed="false">
      <c r="A3249" s="2" t="str">
        <f aca="true">IF(INT(RAND()*2)=0,"face","pile")</f>
        <v>face</v>
      </c>
      <c r="B3249" s="2" t="str">
        <f aca="true">IF(INT(RAND()*2)=0,"face","pile")</f>
        <v>face</v>
      </c>
      <c r="C3249" s="2" t="str">
        <f aca="false">IF(AND(A3249="face",B3249="face"),"FF","")</f>
        <v>FF</v>
      </c>
    </row>
    <row r="3250" customFormat="false" ht="12.75" hidden="false" customHeight="false" outlineLevel="0" collapsed="false">
      <c r="A3250" s="2" t="str">
        <f aca="true">IF(INT(RAND()*2)=0,"face","pile")</f>
        <v>pile</v>
      </c>
      <c r="B3250" s="2" t="str">
        <f aca="true">IF(INT(RAND()*2)=0,"face","pile")</f>
        <v>face</v>
      </c>
      <c r="C3250" s="2" t="str">
        <f aca="false">IF(AND(A3250="face",B3250="face"),"FF","")</f>
        <v/>
      </c>
    </row>
    <row r="3251" customFormat="false" ht="12.75" hidden="false" customHeight="false" outlineLevel="0" collapsed="false">
      <c r="A3251" s="2" t="str">
        <f aca="true">IF(INT(RAND()*2)=0,"face","pile")</f>
        <v>pile</v>
      </c>
      <c r="B3251" s="2" t="str">
        <f aca="true">IF(INT(RAND()*2)=0,"face","pile")</f>
        <v>face</v>
      </c>
      <c r="C3251" s="2" t="str">
        <f aca="false">IF(AND(A3251="face",B3251="face"),"FF","")</f>
        <v/>
      </c>
    </row>
    <row r="3252" customFormat="false" ht="12.75" hidden="false" customHeight="false" outlineLevel="0" collapsed="false">
      <c r="A3252" s="2" t="str">
        <f aca="true">IF(INT(RAND()*2)=0,"face","pile")</f>
        <v>pile</v>
      </c>
      <c r="B3252" s="2" t="str">
        <f aca="true">IF(INT(RAND()*2)=0,"face","pile")</f>
        <v>face</v>
      </c>
      <c r="C3252" s="2" t="str">
        <f aca="false">IF(AND(A3252="face",B3252="face"),"FF","")</f>
        <v/>
      </c>
    </row>
    <row r="3253" customFormat="false" ht="12.75" hidden="false" customHeight="false" outlineLevel="0" collapsed="false">
      <c r="A3253" s="2" t="str">
        <f aca="true">IF(INT(RAND()*2)=0,"face","pile")</f>
        <v>pile</v>
      </c>
      <c r="B3253" s="2" t="str">
        <f aca="true">IF(INT(RAND()*2)=0,"face","pile")</f>
        <v>pile</v>
      </c>
      <c r="C3253" s="2" t="str">
        <f aca="false">IF(AND(A3253="face",B3253="face"),"FF","")</f>
        <v/>
      </c>
    </row>
    <row r="3254" customFormat="false" ht="12.75" hidden="false" customHeight="false" outlineLevel="0" collapsed="false">
      <c r="A3254" s="2" t="str">
        <f aca="true">IF(INT(RAND()*2)=0,"face","pile")</f>
        <v>pile</v>
      </c>
      <c r="B3254" s="2" t="str">
        <f aca="true">IF(INT(RAND()*2)=0,"face","pile")</f>
        <v>face</v>
      </c>
      <c r="C3254" s="2" t="str">
        <f aca="false">IF(AND(A3254="face",B3254="face"),"FF","")</f>
        <v/>
      </c>
    </row>
    <row r="3255" customFormat="false" ht="12.75" hidden="false" customHeight="false" outlineLevel="0" collapsed="false">
      <c r="A3255" s="2" t="str">
        <f aca="true">IF(INT(RAND()*2)=0,"face","pile")</f>
        <v>face</v>
      </c>
      <c r="B3255" s="2" t="str">
        <f aca="true">IF(INT(RAND()*2)=0,"face","pile")</f>
        <v>pile</v>
      </c>
      <c r="C3255" s="2" t="str">
        <f aca="false">IF(AND(A3255="face",B3255="face"),"FF","")</f>
        <v/>
      </c>
    </row>
    <row r="3256" customFormat="false" ht="12.75" hidden="false" customHeight="false" outlineLevel="0" collapsed="false">
      <c r="A3256" s="2" t="str">
        <f aca="true">IF(INT(RAND()*2)=0,"face","pile")</f>
        <v>pile</v>
      </c>
      <c r="B3256" s="2" t="str">
        <f aca="true">IF(INT(RAND()*2)=0,"face","pile")</f>
        <v>pile</v>
      </c>
      <c r="C3256" s="2" t="str">
        <f aca="false">IF(AND(A3256="face",B3256="face"),"FF","")</f>
        <v/>
      </c>
    </row>
    <row r="3257" customFormat="false" ht="12.75" hidden="false" customHeight="false" outlineLevel="0" collapsed="false">
      <c r="A3257" s="2" t="str">
        <f aca="true">IF(INT(RAND()*2)=0,"face","pile")</f>
        <v>face</v>
      </c>
      <c r="B3257" s="2" t="str">
        <f aca="true">IF(INT(RAND()*2)=0,"face","pile")</f>
        <v>pile</v>
      </c>
      <c r="C3257" s="2" t="str">
        <f aca="false">IF(AND(A3257="face",B3257="face"),"FF","")</f>
        <v/>
      </c>
    </row>
    <row r="3258" customFormat="false" ht="12.75" hidden="false" customHeight="false" outlineLevel="0" collapsed="false">
      <c r="A3258" s="2" t="str">
        <f aca="true">IF(INT(RAND()*2)=0,"face","pile")</f>
        <v>face</v>
      </c>
      <c r="B3258" s="2" t="str">
        <f aca="true">IF(INT(RAND()*2)=0,"face","pile")</f>
        <v>face</v>
      </c>
      <c r="C3258" s="2" t="str">
        <f aca="false">IF(AND(A3258="face",B3258="face"),"FF","")</f>
        <v>FF</v>
      </c>
    </row>
    <row r="3259" customFormat="false" ht="12.75" hidden="false" customHeight="false" outlineLevel="0" collapsed="false">
      <c r="A3259" s="2" t="str">
        <f aca="true">IF(INT(RAND()*2)=0,"face","pile")</f>
        <v>pile</v>
      </c>
      <c r="B3259" s="2" t="str">
        <f aca="true">IF(INT(RAND()*2)=0,"face","pile")</f>
        <v>face</v>
      </c>
      <c r="C3259" s="2" t="str">
        <f aca="false">IF(AND(A3259="face",B3259="face"),"FF","")</f>
        <v/>
      </c>
    </row>
    <row r="3260" customFormat="false" ht="12.75" hidden="false" customHeight="false" outlineLevel="0" collapsed="false">
      <c r="A3260" s="2" t="str">
        <f aca="true">IF(INT(RAND()*2)=0,"face","pile")</f>
        <v>pile</v>
      </c>
      <c r="B3260" s="2" t="str">
        <f aca="true">IF(INT(RAND()*2)=0,"face","pile")</f>
        <v>pile</v>
      </c>
      <c r="C3260" s="2" t="str">
        <f aca="false">IF(AND(A3260="face",B3260="face"),"FF","")</f>
        <v/>
      </c>
    </row>
    <row r="3261" customFormat="false" ht="12.75" hidden="false" customHeight="false" outlineLevel="0" collapsed="false">
      <c r="A3261" s="2" t="str">
        <f aca="true">IF(INT(RAND()*2)=0,"face","pile")</f>
        <v>pile</v>
      </c>
      <c r="B3261" s="2" t="str">
        <f aca="true">IF(INT(RAND()*2)=0,"face","pile")</f>
        <v>pile</v>
      </c>
      <c r="C3261" s="2" t="str">
        <f aca="false">IF(AND(A3261="face",B3261="face"),"FF","")</f>
        <v/>
      </c>
    </row>
    <row r="3262" customFormat="false" ht="12.75" hidden="false" customHeight="false" outlineLevel="0" collapsed="false">
      <c r="A3262" s="2" t="str">
        <f aca="true">IF(INT(RAND()*2)=0,"face","pile")</f>
        <v>face</v>
      </c>
      <c r="B3262" s="2" t="str">
        <f aca="true">IF(INT(RAND()*2)=0,"face","pile")</f>
        <v>face</v>
      </c>
      <c r="C3262" s="2" t="str">
        <f aca="false">IF(AND(A3262="face",B3262="face"),"FF","")</f>
        <v>FF</v>
      </c>
    </row>
    <row r="3263" customFormat="false" ht="12.75" hidden="false" customHeight="false" outlineLevel="0" collapsed="false">
      <c r="A3263" s="2" t="str">
        <f aca="true">IF(INT(RAND()*2)=0,"face","pile")</f>
        <v>pile</v>
      </c>
      <c r="B3263" s="2" t="str">
        <f aca="true">IF(INT(RAND()*2)=0,"face","pile")</f>
        <v>face</v>
      </c>
      <c r="C3263" s="2" t="str">
        <f aca="false">IF(AND(A3263="face",B3263="face"),"FF","")</f>
        <v/>
      </c>
    </row>
    <row r="3264" customFormat="false" ht="12.75" hidden="false" customHeight="false" outlineLevel="0" collapsed="false">
      <c r="A3264" s="2" t="str">
        <f aca="true">IF(INT(RAND()*2)=0,"face","pile")</f>
        <v>pile</v>
      </c>
      <c r="B3264" s="2" t="str">
        <f aca="true">IF(INT(RAND()*2)=0,"face","pile")</f>
        <v>face</v>
      </c>
      <c r="C3264" s="2" t="str">
        <f aca="false">IF(AND(A3264="face",B3264="face"),"FF","")</f>
        <v/>
      </c>
    </row>
    <row r="3265" customFormat="false" ht="12.75" hidden="false" customHeight="false" outlineLevel="0" collapsed="false">
      <c r="A3265" s="2" t="str">
        <f aca="true">IF(INT(RAND()*2)=0,"face","pile")</f>
        <v>face</v>
      </c>
      <c r="B3265" s="2" t="str">
        <f aca="true">IF(INT(RAND()*2)=0,"face","pile")</f>
        <v>pile</v>
      </c>
      <c r="C3265" s="2" t="str">
        <f aca="false">IF(AND(A3265="face",B3265="face"),"FF","")</f>
        <v/>
      </c>
    </row>
    <row r="3266" customFormat="false" ht="12.75" hidden="false" customHeight="false" outlineLevel="0" collapsed="false">
      <c r="A3266" s="2" t="str">
        <f aca="true">IF(INT(RAND()*2)=0,"face","pile")</f>
        <v>pile</v>
      </c>
      <c r="B3266" s="2" t="str">
        <f aca="true">IF(INT(RAND()*2)=0,"face","pile")</f>
        <v>face</v>
      </c>
      <c r="C3266" s="2" t="str">
        <f aca="false">IF(AND(A3266="face",B3266="face"),"FF","")</f>
        <v/>
      </c>
    </row>
    <row r="3267" customFormat="false" ht="12.75" hidden="false" customHeight="false" outlineLevel="0" collapsed="false">
      <c r="A3267" s="2" t="str">
        <f aca="true">IF(INT(RAND()*2)=0,"face","pile")</f>
        <v>pile</v>
      </c>
      <c r="B3267" s="2" t="str">
        <f aca="true">IF(INT(RAND()*2)=0,"face","pile")</f>
        <v>face</v>
      </c>
      <c r="C3267" s="2" t="str">
        <f aca="false">IF(AND(A3267="face",B3267="face"),"FF","")</f>
        <v/>
      </c>
    </row>
    <row r="3268" customFormat="false" ht="12.75" hidden="false" customHeight="false" outlineLevel="0" collapsed="false">
      <c r="A3268" s="2" t="str">
        <f aca="true">IF(INT(RAND()*2)=0,"face","pile")</f>
        <v>face</v>
      </c>
      <c r="B3268" s="2" t="str">
        <f aca="true">IF(INT(RAND()*2)=0,"face","pile")</f>
        <v>face</v>
      </c>
      <c r="C3268" s="2" t="str">
        <f aca="false">IF(AND(A3268="face",B3268="face"),"FF","")</f>
        <v>FF</v>
      </c>
    </row>
    <row r="3269" customFormat="false" ht="12.75" hidden="false" customHeight="false" outlineLevel="0" collapsed="false">
      <c r="A3269" s="2" t="str">
        <f aca="true">IF(INT(RAND()*2)=0,"face","pile")</f>
        <v>face</v>
      </c>
      <c r="B3269" s="2" t="str">
        <f aca="true">IF(INT(RAND()*2)=0,"face","pile")</f>
        <v>face</v>
      </c>
      <c r="C3269" s="2" t="str">
        <f aca="false">IF(AND(A3269="face",B3269="face"),"FF","")</f>
        <v>FF</v>
      </c>
    </row>
    <row r="3270" customFormat="false" ht="12.75" hidden="false" customHeight="false" outlineLevel="0" collapsed="false">
      <c r="A3270" s="2" t="str">
        <f aca="true">IF(INT(RAND()*2)=0,"face","pile")</f>
        <v>face</v>
      </c>
      <c r="B3270" s="2" t="str">
        <f aca="true">IF(INT(RAND()*2)=0,"face","pile")</f>
        <v>pile</v>
      </c>
      <c r="C3270" s="2" t="str">
        <f aca="false">IF(AND(A3270="face",B3270="face"),"FF","")</f>
        <v/>
      </c>
    </row>
    <row r="3271" customFormat="false" ht="12.75" hidden="false" customHeight="false" outlineLevel="0" collapsed="false">
      <c r="A3271" s="2" t="str">
        <f aca="true">IF(INT(RAND()*2)=0,"face","pile")</f>
        <v>pile</v>
      </c>
      <c r="B3271" s="2" t="str">
        <f aca="true">IF(INT(RAND()*2)=0,"face","pile")</f>
        <v>face</v>
      </c>
      <c r="C3271" s="2" t="str">
        <f aca="false">IF(AND(A3271="face",B3271="face"),"FF","")</f>
        <v/>
      </c>
    </row>
    <row r="3272" customFormat="false" ht="12.75" hidden="false" customHeight="false" outlineLevel="0" collapsed="false">
      <c r="A3272" s="2" t="str">
        <f aca="true">IF(INT(RAND()*2)=0,"face","pile")</f>
        <v>pile</v>
      </c>
      <c r="B3272" s="2" t="str">
        <f aca="true">IF(INT(RAND()*2)=0,"face","pile")</f>
        <v>pile</v>
      </c>
      <c r="C3272" s="2" t="str">
        <f aca="false">IF(AND(A3272="face",B3272="face"),"FF","")</f>
        <v/>
      </c>
    </row>
    <row r="3273" customFormat="false" ht="12.75" hidden="false" customHeight="false" outlineLevel="0" collapsed="false">
      <c r="A3273" s="2" t="str">
        <f aca="true">IF(INT(RAND()*2)=0,"face","pile")</f>
        <v>face</v>
      </c>
      <c r="B3273" s="2" t="str">
        <f aca="true">IF(INT(RAND()*2)=0,"face","pile")</f>
        <v>face</v>
      </c>
      <c r="C3273" s="2" t="str">
        <f aca="false">IF(AND(A3273="face",B3273="face"),"FF","")</f>
        <v>FF</v>
      </c>
    </row>
    <row r="3274" customFormat="false" ht="12.75" hidden="false" customHeight="false" outlineLevel="0" collapsed="false">
      <c r="A3274" s="2" t="str">
        <f aca="true">IF(INT(RAND()*2)=0,"face","pile")</f>
        <v>face</v>
      </c>
      <c r="B3274" s="2" t="str">
        <f aca="true">IF(INT(RAND()*2)=0,"face","pile")</f>
        <v>face</v>
      </c>
      <c r="C3274" s="2" t="str">
        <f aca="false">IF(AND(A3274="face",B3274="face"),"FF","")</f>
        <v>FF</v>
      </c>
    </row>
    <row r="3275" customFormat="false" ht="12.75" hidden="false" customHeight="false" outlineLevel="0" collapsed="false">
      <c r="A3275" s="2" t="str">
        <f aca="true">IF(INT(RAND()*2)=0,"face","pile")</f>
        <v>face</v>
      </c>
      <c r="B3275" s="2" t="str">
        <f aca="true">IF(INT(RAND()*2)=0,"face","pile")</f>
        <v>face</v>
      </c>
      <c r="C3275" s="2" t="str">
        <f aca="false">IF(AND(A3275="face",B3275="face"),"FF","")</f>
        <v>FF</v>
      </c>
    </row>
    <row r="3276" customFormat="false" ht="12.75" hidden="false" customHeight="false" outlineLevel="0" collapsed="false">
      <c r="A3276" s="2" t="str">
        <f aca="true">IF(INT(RAND()*2)=0,"face","pile")</f>
        <v>pile</v>
      </c>
      <c r="B3276" s="2" t="str">
        <f aca="true">IF(INT(RAND()*2)=0,"face","pile")</f>
        <v>pile</v>
      </c>
      <c r="C3276" s="2" t="str">
        <f aca="false">IF(AND(A3276="face",B3276="face"),"FF","")</f>
        <v/>
      </c>
    </row>
    <row r="3277" customFormat="false" ht="12.75" hidden="false" customHeight="false" outlineLevel="0" collapsed="false">
      <c r="A3277" s="2" t="str">
        <f aca="true">IF(INT(RAND()*2)=0,"face","pile")</f>
        <v>face</v>
      </c>
      <c r="B3277" s="2" t="str">
        <f aca="true">IF(INT(RAND()*2)=0,"face","pile")</f>
        <v>pile</v>
      </c>
      <c r="C3277" s="2" t="str">
        <f aca="false">IF(AND(A3277="face",B3277="face"),"FF","")</f>
        <v/>
      </c>
    </row>
    <row r="3278" customFormat="false" ht="12.75" hidden="false" customHeight="false" outlineLevel="0" collapsed="false">
      <c r="A3278" s="2" t="str">
        <f aca="true">IF(INT(RAND()*2)=0,"face","pile")</f>
        <v>pile</v>
      </c>
      <c r="B3278" s="2" t="str">
        <f aca="true">IF(INT(RAND()*2)=0,"face","pile")</f>
        <v>face</v>
      </c>
      <c r="C3278" s="2" t="str">
        <f aca="false">IF(AND(A3278="face",B3278="face"),"FF","")</f>
        <v/>
      </c>
    </row>
    <row r="3279" customFormat="false" ht="12.75" hidden="false" customHeight="false" outlineLevel="0" collapsed="false">
      <c r="A3279" s="2" t="str">
        <f aca="true">IF(INT(RAND()*2)=0,"face","pile")</f>
        <v>face</v>
      </c>
      <c r="B3279" s="2" t="str">
        <f aca="true">IF(INT(RAND()*2)=0,"face","pile")</f>
        <v>pile</v>
      </c>
      <c r="C3279" s="2" t="str">
        <f aca="false">IF(AND(A3279="face",B3279="face"),"FF","")</f>
        <v/>
      </c>
    </row>
    <row r="3280" customFormat="false" ht="12.75" hidden="false" customHeight="false" outlineLevel="0" collapsed="false">
      <c r="A3280" s="2" t="str">
        <f aca="true">IF(INT(RAND()*2)=0,"face","pile")</f>
        <v>face</v>
      </c>
      <c r="B3280" s="2" t="str">
        <f aca="true">IF(INT(RAND()*2)=0,"face","pile")</f>
        <v>face</v>
      </c>
      <c r="C3280" s="2" t="str">
        <f aca="false">IF(AND(A3280="face",B3280="face"),"FF","")</f>
        <v>FF</v>
      </c>
    </row>
    <row r="3281" customFormat="false" ht="12.75" hidden="false" customHeight="false" outlineLevel="0" collapsed="false">
      <c r="A3281" s="2" t="str">
        <f aca="true">IF(INT(RAND()*2)=0,"face","pile")</f>
        <v>pile</v>
      </c>
      <c r="B3281" s="2" t="str">
        <f aca="true">IF(INT(RAND()*2)=0,"face","pile")</f>
        <v>pile</v>
      </c>
      <c r="C3281" s="2" t="str">
        <f aca="false">IF(AND(A3281="face",B3281="face"),"FF","")</f>
        <v/>
      </c>
    </row>
    <row r="3282" customFormat="false" ht="12.75" hidden="false" customHeight="false" outlineLevel="0" collapsed="false">
      <c r="A3282" s="2" t="str">
        <f aca="true">IF(INT(RAND()*2)=0,"face","pile")</f>
        <v>face</v>
      </c>
      <c r="B3282" s="2" t="str">
        <f aca="true">IF(INT(RAND()*2)=0,"face","pile")</f>
        <v>pile</v>
      </c>
      <c r="C3282" s="2" t="str">
        <f aca="false">IF(AND(A3282="face",B3282="face"),"FF","")</f>
        <v/>
      </c>
    </row>
    <row r="3283" customFormat="false" ht="12.75" hidden="false" customHeight="false" outlineLevel="0" collapsed="false">
      <c r="A3283" s="2" t="str">
        <f aca="true">IF(INT(RAND()*2)=0,"face","pile")</f>
        <v>face</v>
      </c>
      <c r="B3283" s="2" t="str">
        <f aca="true">IF(INT(RAND()*2)=0,"face","pile")</f>
        <v>face</v>
      </c>
      <c r="C3283" s="2" t="str">
        <f aca="false">IF(AND(A3283="face",B3283="face"),"FF","")</f>
        <v>FF</v>
      </c>
    </row>
    <row r="3284" customFormat="false" ht="12.75" hidden="false" customHeight="false" outlineLevel="0" collapsed="false">
      <c r="A3284" s="2" t="str">
        <f aca="true">IF(INT(RAND()*2)=0,"face","pile")</f>
        <v>pile</v>
      </c>
      <c r="B3284" s="2" t="str">
        <f aca="true">IF(INT(RAND()*2)=0,"face","pile")</f>
        <v>pile</v>
      </c>
      <c r="C3284" s="2" t="str">
        <f aca="false">IF(AND(A3284="face",B3284="face"),"FF","")</f>
        <v/>
      </c>
    </row>
    <row r="3285" customFormat="false" ht="12.75" hidden="false" customHeight="false" outlineLevel="0" collapsed="false">
      <c r="A3285" s="2" t="str">
        <f aca="true">IF(INT(RAND()*2)=0,"face","pile")</f>
        <v>pile</v>
      </c>
      <c r="B3285" s="2" t="str">
        <f aca="true">IF(INT(RAND()*2)=0,"face","pile")</f>
        <v>face</v>
      </c>
      <c r="C3285" s="2" t="str">
        <f aca="false">IF(AND(A3285="face",B3285="face"),"FF","")</f>
        <v/>
      </c>
    </row>
    <row r="3286" customFormat="false" ht="12.75" hidden="false" customHeight="false" outlineLevel="0" collapsed="false">
      <c r="A3286" s="2" t="str">
        <f aca="true">IF(INT(RAND()*2)=0,"face","pile")</f>
        <v>face</v>
      </c>
      <c r="B3286" s="2" t="str">
        <f aca="true">IF(INT(RAND()*2)=0,"face","pile")</f>
        <v>face</v>
      </c>
      <c r="C3286" s="2" t="str">
        <f aca="false">IF(AND(A3286="face",B3286="face"),"FF","")</f>
        <v>FF</v>
      </c>
    </row>
    <row r="3287" customFormat="false" ht="12.75" hidden="false" customHeight="false" outlineLevel="0" collapsed="false">
      <c r="A3287" s="2" t="str">
        <f aca="true">IF(INT(RAND()*2)=0,"face","pile")</f>
        <v>face</v>
      </c>
      <c r="B3287" s="2" t="str">
        <f aca="true">IF(INT(RAND()*2)=0,"face","pile")</f>
        <v>pile</v>
      </c>
      <c r="C3287" s="2" t="str">
        <f aca="false">IF(AND(A3287="face",B3287="face"),"FF","")</f>
        <v/>
      </c>
    </row>
    <row r="3288" customFormat="false" ht="12.75" hidden="false" customHeight="false" outlineLevel="0" collapsed="false">
      <c r="A3288" s="2" t="str">
        <f aca="true">IF(INT(RAND()*2)=0,"face","pile")</f>
        <v>pile</v>
      </c>
      <c r="B3288" s="2" t="str">
        <f aca="true">IF(INT(RAND()*2)=0,"face","pile")</f>
        <v>face</v>
      </c>
      <c r="C3288" s="2" t="str">
        <f aca="false">IF(AND(A3288="face",B3288="face"),"FF","")</f>
        <v/>
      </c>
    </row>
    <row r="3289" customFormat="false" ht="12.75" hidden="false" customHeight="false" outlineLevel="0" collapsed="false">
      <c r="A3289" s="2" t="str">
        <f aca="true">IF(INT(RAND()*2)=0,"face","pile")</f>
        <v>face</v>
      </c>
      <c r="B3289" s="2" t="str">
        <f aca="true">IF(INT(RAND()*2)=0,"face","pile")</f>
        <v>pile</v>
      </c>
      <c r="C3289" s="2" t="str">
        <f aca="false">IF(AND(A3289="face",B3289="face"),"FF","")</f>
        <v/>
      </c>
    </row>
    <row r="3290" customFormat="false" ht="12.75" hidden="false" customHeight="false" outlineLevel="0" collapsed="false">
      <c r="A3290" s="2" t="str">
        <f aca="true">IF(INT(RAND()*2)=0,"face","pile")</f>
        <v>pile</v>
      </c>
      <c r="B3290" s="2" t="str">
        <f aca="true">IF(INT(RAND()*2)=0,"face","pile")</f>
        <v>pile</v>
      </c>
      <c r="C3290" s="2" t="str">
        <f aca="false">IF(AND(A3290="face",B3290="face"),"FF","")</f>
        <v/>
      </c>
    </row>
    <row r="3291" customFormat="false" ht="12.75" hidden="false" customHeight="false" outlineLevel="0" collapsed="false">
      <c r="A3291" s="2" t="str">
        <f aca="true">IF(INT(RAND()*2)=0,"face","pile")</f>
        <v>face</v>
      </c>
      <c r="B3291" s="2" t="str">
        <f aca="true">IF(INT(RAND()*2)=0,"face","pile")</f>
        <v>pile</v>
      </c>
      <c r="C3291" s="2" t="str">
        <f aca="false">IF(AND(A3291="face",B3291="face"),"FF","")</f>
        <v/>
      </c>
    </row>
    <row r="3292" customFormat="false" ht="12.75" hidden="false" customHeight="false" outlineLevel="0" collapsed="false">
      <c r="A3292" s="2" t="str">
        <f aca="true">IF(INT(RAND()*2)=0,"face","pile")</f>
        <v>pile</v>
      </c>
      <c r="B3292" s="2" t="str">
        <f aca="true">IF(INT(RAND()*2)=0,"face","pile")</f>
        <v>pile</v>
      </c>
      <c r="C3292" s="2" t="str">
        <f aca="false">IF(AND(A3292="face",B3292="face"),"FF","")</f>
        <v/>
      </c>
    </row>
    <row r="3293" customFormat="false" ht="12.75" hidden="false" customHeight="false" outlineLevel="0" collapsed="false">
      <c r="A3293" s="2" t="str">
        <f aca="true">IF(INT(RAND()*2)=0,"face","pile")</f>
        <v>face</v>
      </c>
      <c r="B3293" s="2" t="str">
        <f aca="true">IF(INT(RAND()*2)=0,"face","pile")</f>
        <v>face</v>
      </c>
      <c r="C3293" s="2" t="str">
        <f aca="false">IF(AND(A3293="face",B3293="face"),"FF","")</f>
        <v>FF</v>
      </c>
    </row>
    <row r="3294" customFormat="false" ht="12.75" hidden="false" customHeight="false" outlineLevel="0" collapsed="false">
      <c r="A3294" s="2" t="str">
        <f aca="true">IF(INT(RAND()*2)=0,"face","pile")</f>
        <v>face</v>
      </c>
      <c r="B3294" s="2" t="str">
        <f aca="true">IF(INT(RAND()*2)=0,"face","pile")</f>
        <v>face</v>
      </c>
      <c r="C3294" s="2" t="str">
        <f aca="false">IF(AND(A3294="face",B3294="face"),"FF","")</f>
        <v>FF</v>
      </c>
    </row>
    <row r="3295" customFormat="false" ht="12.75" hidden="false" customHeight="false" outlineLevel="0" collapsed="false">
      <c r="A3295" s="2" t="str">
        <f aca="true">IF(INT(RAND()*2)=0,"face","pile")</f>
        <v>pile</v>
      </c>
      <c r="B3295" s="2" t="str">
        <f aca="true">IF(INT(RAND()*2)=0,"face","pile")</f>
        <v>pile</v>
      </c>
      <c r="C3295" s="2" t="str">
        <f aca="false">IF(AND(A3295="face",B3295="face"),"FF","")</f>
        <v/>
      </c>
    </row>
    <row r="3296" customFormat="false" ht="12.75" hidden="false" customHeight="false" outlineLevel="0" collapsed="false">
      <c r="A3296" s="2" t="str">
        <f aca="true">IF(INT(RAND()*2)=0,"face","pile")</f>
        <v>pile</v>
      </c>
      <c r="B3296" s="2" t="str">
        <f aca="true">IF(INT(RAND()*2)=0,"face","pile")</f>
        <v>pile</v>
      </c>
      <c r="C3296" s="2" t="str">
        <f aca="false">IF(AND(A3296="face",B3296="face"),"FF","")</f>
        <v/>
      </c>
    </row>
    <row r="3297" customFormat="false" ht="12.75" hidden="false" customHeight="false" outlineLevel="0" collapsed="false">
      <c r="A3297" s="2" t="str">
        <f aca="true">IF(INT(RAND()*2)=0,"face","pile")</f>
        <v>pile</v>
      </c>
      <c r="B3297" s="2" t="str">
        <f aca="true">IF(INT(RAND()*2)=0,"face","pile")</f>
        <v>pile</v>
      </c>
      <c r="C3297" s="2" t="str">
        <f aca="false">IF(AND(A3297="face",B3297="face"),"FF","")</f>
        <v/>
      </c>
    </row>
    <row r="3298" customFormat="false" ht="12.75" hidden="false" customHeight="false" outlineLevel="0" collapsed="false">
      <c r="A3298" s="2" t="str">
        <f aca="true">IF(INT(RAND()*2)=0,"face","pile")</f>
        <v>face</v>
      </c>
      <c r="B3298" s="2" t="str">
        <f aca="true">IF(INT(RAND()*2)=0,"face","pile")</f>
        <v>pile</v>
      </c>
      <c r="C3298" s="2" t="str">
        <f aca="false">IF(AND(A3298="face",B3298="face"),"FF","")</f>
        <v/>
      </c>
    </row>
    <row r="3299" customFormat="false" ht="12.75" hidden="false" customHeight="false" outlineLevel="0" collapsed="false">
      <c r="A3299" s="2" t="str">
        <f aca="true">IF(INT(RAND()*2)=0,"face","pile")</f>
        <v>face</v>
      </c>
      <c r="B3299" s="2" t="str">
        <f aca="true">IF(INT(RAND()*2)=0,"face","pile")</f>
        <v>face</v>
      </c>
      <c r="C3299" s="2" t="str">
        <f aca="false">IF(AND(A3299="face",B3299="face"),"FF","")</f>
        <v>FF</v>
      </c>
    </row>
    <row r="3300" customFormat="false" ht="12.75" hidden="false" customHeight="false" outlineLevel="0" collapsed="false">
      <c r="A3300" s="2" t="str">
        <f aca="true">IF(INT(RAND()*2)=0,"face","pile")</f>
        <v>face</v>
      </c>
      <c r="B3300" s="2" t="str">
        <f aca="true">IF(INT(RAND()*2)=0,"face","pile")</f>
        <v>face</v>
      </c>
      <c r="C3300" s="2" t="str">
        <f aca="false">IF(AND(A3300="face",B3300="face"),"FF","")</f>
        <v>FF</v>
      </c>
    </row>
    <row r="3301" customFormat="false" ht="12.75" hidden="false" customHeight="false" outlineLevel="0" collapsed="false">
      <c r="A3301" s="2" t="str">
        <f aca="true">IF(INT(RAND()*2)=0,"face","pile")</f>
        <v>face</v>
      </c>
      <c r="B3301" s="2" t="str">
        <f aca="true">IF(INT(RAND()*2)=0,"face","pile")</f>
        <v>face</v>
      </c>
      <c r="C3301" s="2" t="str">
        <f aca="false">IF(AND(A3301="face",B3301="face"),"FF","")</f>
        <v>FF</v>
      </c>
    </row>
    <row r="3302" customFormat="false" ht="12.75" hidden="false" customHeight="false" outlineLevel="0" collapsed="false">
      <c r="A3302" s="2" t="str">
        <f aca="true">IF(INT(RAND()*2)=0,"face","pile")</f>
        <v>pile</v>
      </c>
      <c r="B3302" s="2" t="str">
        <f aca="true">IF(INT(RAND()*2)=0,"face","pile")</f>
        <v>pile</v>
      </c>
      <c r="C3302" s="2" t="str">
        <f aca="false">IF(AND(A3302="face",B3302="face"),"FF","")</f>
        <v/>
      </c>
    </row>
    <row r="3303" customFormat="false" ht="12.75" hidden="false" customHeight="false" outlineLevel="0" collapsed="false">
      <c r="A3303" s="2" t="str">
        <f aca="true">IF(INT(RAND()*2)=0,"face","pile")</f>
        <v>pile</v>
      </c>
      <c r="B3303" s="2" t="str">
        <f aca="true">IF(INT(RAND()*2)=0,"face","pile")</f>
        <v>face</v>
      </c>
      <c r="C3303" s="2" t="str">
        <f aca="false">IF(AND(A3303="face",B3303="face"),"FF","")</f>
        <v/>
      </c>
    </row>
    <row r="3304" customFormat="false" ht="12.75" hidden="false" customHeight="false" outlineLevel="0" collapsed="false">
      <c r="A3304" s="2" t="str">
        <f aca="true">IF(INT(RAND()*2)=0,"face","pile")</f>
        <v>face</v>
      </c>
      <c r="B3304" s="2" t="str">
        <f aca="true">IF(INT(RAND()*2)=0,"face","pile")</f>
        <v>face</v>
      </c>
      <c r="C3304" s="2" t="str">
        <f aca="false">IF(AND(A3304="face",B3304="face"),"FF","")</f>
        <v>FF</v>
      </c>
    </row>
    <row r="3305" customFormat="false" ht="12.75" hidden="false" customHeight="false" outlineLevel="0" collapsed="false">
      <c r="A3305" s="2" t="str">
        <f aca="true">IF(INT(RAND()*2)=0,"face","pile")</f>
        <v>pile</v>
      </c>
      <c r="B3305" s="2" t="str">
        <f aca="true">IF(INT(RAND()*2)=0,"face","pile")</f>
        <v>pile</v>
      </c>
      <c r="C3305" s="2" t="str">
        <f aca="false">IF(AND(A3305="face",B3305="face"),"FF","")</f>
        <v/>
      </c>
    </row>
    <row r="3306" customFormat="false" ht="12.75" hidden="false" customHeight="false" outlineLevel="0" collapsed="false">
      <c r="A3306" s="2" t="str">
        <f aca="true">IF(INT(RAND()*2)=0,"face","pile")</f>
        <v>face</v>
      </c>
      <c r="B3306" s="2" t="str">
        <f aca="true">IF(INT(RAND()*2)=0,"face","pile")</f>
        <v>face</v>
      </c>
      <c r="C3306" s="2" t="str">
        <f aca="false">IF(AND(A3306="face",B3306="face"),"FF","")</f>
        <v>FF</v>
      </c>
    </row>
    <row r="3307" customFormat="false" ht="12.75" hidden="false" customHeight="false" outlineLevel="0" collapsed="false">
      <c r="A3307" s="2" t="str">
        <f aca="true">IF(INT(RAND()*2)=0,"face","pile")</f>
        <v>face</v>
      </c>
      <c r="B3307" s="2" t="str">
        <f aca="true">IF(INT(RAND()*2)=0,"face","pile")</f>
        <v>pile</v>
      </c>
      <c r="C3307" s="2" t="str">
        <f aca="false">IF(AND(A3307="face",B3307="face"),"FF","")</f>
        <v/>
      </c>
    </row>
    <row r="3308" customFormat="false" ht="12.75" hidden="false" customHeight="false" outlineLevel="0" collapsed="false">
      <c r="A3308" s="2" t="str">
        <f aca="true">IF(INT(RAND()*2)=0,"face","pile")</f>
        <v>pile</v>
      </c>
      <c r="B3308" s="2" t="str">
        <f aca="true">IF(INT(RAND()*2)=0,"face","pile")</f>
        <v>pile</v>
      </c>
      <c r="C3308" s="2" t="str">
        <f aca="false">IF(AND(A3308="face",B3308="face"),"FF","")</f>
        <v/>
      </c>
    </row>
    <row r="3309" customFormat="false" ht="12.75" hidden="false" customHeight="false" outlineLevel="0" collapsed="false">
      <c r="A3309" s="2" t="str">
        <f aca="true">IF(INT(RAND()*2)=0,"face","pile")</f>
        <v>pile</v>
      </c>
      <c r="B3309" s="2" t="str">
        <f aca="true">IF(INT(RAND()*2)=0,"face","pile")</f>
        <v>face</v>
      </c>
      <c r="C3309" s="2" t="str">
        <f aca="false">IF(AND(A3309="face",B3309="face"),"FF","")</f>
        <v/>
      </c>
    </row>
    <row r="3310" customFormat="false" ht="12.75" hidden="false" customHeight="false" outlineLevel="0" collapsed="false">
      <c r="A3310" s="2" t="str">
        <f aca="true">IF(INT(RAND()*2)=0,"face","pile")</f>
        <v>face</v>
      </c>
      <c r="B3310" s="2" t="str">
        <f aca="true">IF(INT(RAND()*2)=0,"face","pile")</f>
        <v>face</v>
      </c>
      <c r="C3310" s="2" t="str">
        <f aca="false">IF(AND(A3310="face",B3310="face"),"FF","")</f>
        <v>FF</v>
      </c>
    </row>
    <row r="3311" customFormat="false" ht="12.75" hidden="false" customHeight="false" outlineLevel="0" collapsed="false">
      <c r="A3311" s="2" t="str">
        <f aca="true">IF(INT(RAND()*2)=0,"face","pile")</f>
        <v>face</v>
      </c>
      <c r="B3311" s="2" t="str">
        <f aca="true">IF(INT(RAND()*2)=0,"face","pile")</f>
        <v>face</v>
      </c>
      <c r="C3311" s="2" t="str">
        <f aca="false">IF(AND(A3311="face",B3311="face"),"FF","")</f>
        <v>FF</v>
      </c>
    </row>
    <row r="3312" customFormat="false" ht="12.75" hidden="false" customHeight="false" outlineLevel="0" collapsed="false">
      <c r="A3312" s="2" t="str">
        <f aca="true">IF(INT(RAND()*2)=0,"face","pile")</f>
        <v>face</v>
      </c>
      <c r="B3312" s="2" t="str">
        <f aca="true">IF(INT(RAND()*2)=0,"face","pile")</f>
        <v>face</v>
      </c>
      <c r="C3312" s="2" t="str">
        <f aca="false">IF(AND(A3312="face",B3312="face"),"FF","")</f>
        <v>FF</v>
      </c>
    </row>
    <row r="3313" customFormat="false" ht="12.75" hidden="false" customHeight="false" outlineLevel="0" collapsed="false">
      <c r="A3313" s="2" t="str">
        <f aca="true">IF(INT(RAND()*2)=0,"face","pile")</f>
        <v>pile</v>
      </c>
      <c r="B3313" s="2" t="str">
        <f aca="true">IF(INT(RAND()*2)=0,"face","pile")</f>
        <v>face</v>
      </c>
      <c r="C3313" s="2" t="str">
        <f aca="false">IF(AND(A3313="face",B3313="face"),"FF","")</f>
        <v/>
      </c>
    </row>
    <row r="3314" customFormat="false" ht="12.75" hidden="false" customHeight="false" outlineLevel="0" collapsed="false">
      <c r="A3314" s="2" t="str">
        <f aca="true">IF(INT(RAND()*2)=0,"face","pile")</f>
        <v>face</v>
      </c>
      <c r="B3314" s="2" t="str">
        <f aca="true">IF(INT(RAND()*2)=0,"face","pile")</f>
        <v>face</v>
      </c>
      <c r="C3314" s="2" t="str">
        <f aca="false">IF(AND(A3314="face",B3314="face"),"FF","")</f>
        <v>FF</v>
      </c>
    </row>
    <row r="3315" customFormat="false" ht="12.75" hidden="false" customHeight="false" outlineLevel="0" collapsed="false">
      <c r="A3315" s="2" t="str">
        <f aca="true">IF(INT(RAND()*2)=0,"face","pile")</f>
        <v>pile</v>
      </c>
      <c r="B3315" s="2" t="str">
        <f aca="true">IF(INT(RAND()*2)=0,"face","pile")</f>
        <v>pile</v>
      </c>
      <c r="C3315" s="2" t="str">
        <f aca="false">IF(AND(A3315="face",B3315="face"),"FF","")</f>
        <v/>
      </c>
    </row>
    <row r="3316" customFormat="false" ht="12.75" hidden="false" customHeight="false" outlineLevel="0" collapsed="false">
      <c r="A3316" s="2" t="str">
        <f aca="true">IF(INT(RAND()*2)=0,"face","pile")</f>
        <v>face</v>
      </c>
      <c r="B3316" s="2" t="str">
        <f aca="true">IF(INT(RAND()*2)=0,"face","pile")</f>
        <v>face</v>
      </c>
      <c r="C3316" s="2" t="str">
        <f aca="false">IF(AND(A3316="face",B3316="face"),"FF","")</f>
        <v>FF</v>
      </c>
    </row>
    <row r="3317" customFormat="false" ht="12.75" hidden="false" customHeight="false" outlineLevel="0" collapsed="false">
      <c r="A3317" s="2" t="str">
        <f aca="true">IF(INT(RAND()*2)=0,"face","pile")</f>
        <v>face</v>
      </c>
      <c r="B3317" s="2" t="str">
        <f aca="true">IF(INT(RAND()*2)=0,"face","pile")</f>
        <v>face</v>
      </c>
      <c r="C3317" s="2" t="str">
        <f aca="false">IF(AND(A3317="face",B3317="face"),"FF","")</f>
        <v>FF</v>
      </c>
    </row>
    <row r="3318" customFormat="false" ht="12.75" hidden="false" customHeight="false" outlineLevel="0" collapsed="false">
      <c r="A3318" s="2" t="str">
        <f aca="true">IF(INT(RAND()*2)=0,"face","pile")</f>
        <v>pile</v>
      </c>
      <c r="B3318" s="2" t="str">
        <f aca="true">IF(INT(RAND()*2)=0,"face","pile")</f>
        <v>face</v>
      </c>
      <c r="C3318" s="2" t="str">
        <f aca="false">IF(AND(A3318="face",B3318="face"),"FF","")</f>
        <v/>
      </c>
    </row>
    <row r="3319" customFormat="false" ht="12.75" hidden="false" customHeight="false" outlineLevel="0" collapsed="false">
      <c r="A3319" s="2" t="str">
        <f aca="true">IF(INT(RAND()*2)=0,"face","pile")</f>
        <v>pile</v>
      </c>
      <c r="B3319" s="2" t="str">
        <f aca="true">IF(INT(RAND()*2)=0,"face","pile")</f>
        <v>face</v>
      </c>
      <c r="C3319" s="2" t="str">
        <f aca="false">IF(AND(A3319="face",B3319="face"),"FF","")</f>
        <v/>
      </c>
    </row>
    <row r="3320" customFormat="false" ht="12.75" hidden="false" customHeight="false" outlineLevel="0" collapsed="false">
      <c r="A3320" s="2" t="str">
        <f aca="true">IF(INT(RAND()*2)=0,"face","pile")</f>
        <v>face</v>
      </c>
      <c r="B3320" s="2" t="str">
        <f aca="true">IF(INT(RAND()*2)=0,"face","pile")</f>
        <v>pile</v>
      </c>
      <c r="C3320" s="2" t="str">
        <f aca="false">IF(AND(A3320="face",B3320="face"),"FF","")</f>
        <v/>
      </c>
    </row>
    <row r="3321" customFormat="false" ht="12.75" hidden="false" customHeight="false" outlineLevel="0" collapsed="false">
      <c r="A3321" s="2" t="str">
        <f aca="true">IF(INT(RAND()*2)=0,"face","pile")</f>
        <v>pile</v>
      </c>
      <c r="B3321" s="2" t="str">
        <f aca="true">IF(INT(RAND()*2)=0,"face","pile")</f>
        <v>face</v>
      </c>
      <c r="C3321" s="2" t="str">
        <f aca="false">IF(AND(A3321="face",B3321="face"),"FF","")</f>
        <v/>
      </c>
    </row>
    <row r="3322" customFormat="false" ht="12.75" hidden="false" customHeight="false" outlineLevel="0" collapsed="false">
      <c r="A3322" s="2" t="str">
        <f aca="true">IF(INT(RAND()*2)=0,"face","pile")</f>
        <v>face</v>
      </c>
      <c r="B3322" s="2" t="str">
        <f aca="true">IF(INT(RAND()*2)=0,"face","pile")</f>
        <v>pile</v>
      </c>
      <c r="C3322" s="2" t="str">
        <f aca="false">IF(AND(A3322="face",B3322="face"),"FF","")</f>
        <v/>
      </c>
    </row>
    <row r="3323" customFormat="false" ht="12.75" hidden="false" customHeight="false" outlineLevel="0" collapsed="false">
      <c r="A3323" s="2" t="str">
        <f aca="true">IF(INT(RAND()*2)=0,"face","pile")</f>
        <v>face</v>
      </c>
      <c r="B3323" s="2" t="str">
        <f aca="true">IF(INT(RAND()*2)=0,"face","pile")</f>
        <v>pile</v>
      </c>
      <c r="C3323" s="2" t="str">
        <f aca="false">IF(AND(A3323="face",B3323="face"),"FF","")</f>
        <v/>
      </c>
    </row>
    <row r="3324" customFormat="false" ht="12.75" hidden="false" customHeight="false" outlineLevel="0" collapsed="false">
      <c r="A3324" s="2" t="str">
        <f aca="true">IF(INT(RAND()*2)=0,"face","pile")</f>
        <v>face</v>
      </c>
      <c r="B3324" s="2" t="str">
        <f aca="true">IF(INT(RAND()*2)=0,"face","pile")</f>
        <v>face</v>
      </c>
      <c r="C3324" s="2" t="str">
        <f aca="false">IF(AND(A3324="face",B3324="face"),"FF","")</f>
        <v>FF</v>
      </c>
    </row>
    <row r="3325" customFormat="false" ht="12.75" hidden="false" customHeight="false" outlineLevel="0" collapsed="false">
      <c r="A3325" s="2" t="str">
        <f aca="true">IF(INT(RAND()*2)=0,"face","pile")</f>
        <v>face</v>
      </c>
      <c r="B3325" s="2" t="str">
        <f aca="true">IF(INT(RAND()*2)=0,"face","pile")</f>
        <v>face</v>
      </c>
      <c r="C3325" s="2" t="str">
        <f aca="false">IF(AND(A3325="face",B3325="face"),"FF","")</f>
        <v>FF</v>
      </c>
    </row>
    <row r="3326" customFormat="false" ht="12.75" hidden="false" customHeight="false" outlineLevel="0" collapsed="false">
      <c r="A3326" s="2" t="str">
        <f aca="true">IF(INT(RAND()*2)=0,"face","pile")</f>
        <v>pile</v>
      </c>
      <c r="B3326" s="2" t="str">
        <f aca="true">IF(INT(RAND()*2)=0,"face","pile")</f>
        <v>pile</v>
      </c>
      <c r="C3326" s="2" t="str">
        <f aca="false">IF(AND(A3326="face",B3326="face"),"FF","")</f>
        <v/>
      </c>
    </row>
    <row r="3327" customFormat="false" ht="12.75" hidden="false" customHeight="false" outlineLevel="0" collapsed="false">
      <c r="A3327" s="2" t="str">
        <f aca="true">IF(INT(RAND()*2)=0,"face","pile")</f>
        <v>pile</v>
      </c>
      <c r="B3327" s="2" t="str">
        <f aca="true">IF(INT(RAND()*2)=0,"face","pile")</f>
        <v>pile</v>
      </c>
      <c r="C3327" s="2" t="str">
        <f aca="false">IF(AND(A3327="face",B3327="face"),"FF","")</f>
        <v/>
      </c>
    </row>
    <row r="3328" customFormat="false" ht="12.75" hidden="false" customHeight="false" outlineLevel="0" collapsed="false">
      <c r="A3328" s="2" t="str">
        <f aca="true">IF(INT(RAND()*2)=0,"face","pile")</f>
        <v>pile</v>
      </c>
      <c r="B3328" s="2" t="str">
        <f aca="true">IF(INT(RAND()*2)=0,"face","pile")</f>
        <v>pile</v>
      </c>
      <c r="C3328" s="2" t="str">
        <f aca="false">IF(AND(A3328="face",B3328="face"),"FF","")</f>
        <v/>
      </c>
    </row>
    <row r="3329" customFormat="false" ht="12.75" hidden="false" customHeight="false" outlineLevel="0" collapsed="false">
      <c r="A3329" s="2" t="str">
        <f aca="true">IF(INT(RAND()*2)=0,"face","pile")</f>
        <v>face</v>
      </c>
      <c r="B3329" s="2" t="str">
        <f aca="true">IF(INT(RAND()*2)=0,"face","pile")</f>
        <v>face</v>
      </c>
      <c r="C3329" s="2" t="str">
        <f aca="false">IF(AND(A3329="face",B3329="face"),"FF","")</f>
        <v>FF</v>
      </c>
    </row>
    <row r="3330" customFormat="false" ht="12.75" hidden="false" customHeight="false" outlineLevel="0" collapsed="false">
      <c r="A3330" s="2" t="str">
        <f aca="true">IF(INT(RAND()*2)=0,"face","pile")</f>
        <v>pile</v>
      </c>
      <c r="B3330" s="2" t="str">
        <f aca="true">IF(INT(RAND()*2)=0,"face","pile")</f>
        <v>face</v>
      </c>
      <c r="C3330" s="2" t="str">
        <f aca="false">IF(AND(A3330="face",B3330="face"),"FF","")</f>
        <v/>
      </c>
    </row>
    <row r="3331" customFormat="false" ht="12.75" hidden="false" customHeight="false" outlineLevel="0" collapsed="false">
      <c r="A3331" s="2" t="str">
        <f aca="true">IF(INT(RAND()*2)=0,"face","pile")</f>
        <v>pile</v>
      </c>
      <c r="B3331" s="2" t="str">
        <f aca="true">IF(INT(RAND()*2)=0,"face","pile")</f>
        <v>pile</v>
      </c>
      <c r="C3331" s="2" t="str">
        <f aca="false">IF(AND(A3331="face",B3331="face"),"FF","")</f>
        <v/>
      </c>
    </row>
    <row r="3332" customFormat="false" ht="12.75" hidden="false" customHeight="false" outlineLevel="0" collapsed="false">
      <c r="A3332" s="2" t="str">
        <f aca="true">IF(INT(RAND()*2)=0,"face","pile")</f>
        <v>face</v>
      </c>
      <c r="B3332" s="2" t="str">
        <f aca="true">IF(INT(RAND()*2)=0,"face","pile")</f>
        <v>face</v>
      </c>
      <c r="C3332" s="2" t="str">
        <f aca="false">IF(AND(A3332="face",B3332="face"),"FF","")</f>
        <v>FF</v>
      </c>
    </row>
    <row r="3333" customFormat="false" ht="12.75" hidden="false" customHeight="false" outlineLevel="0" collapsed="false">
      <c r="A3333" s="2" t="str">
        <f aca="true">IF(INT(RAND()*2)=0,"face","pile")</f>
        <v>pile</v>
      </c>
      <c r="B3333" s="2" t="str">
        <f aca="true">IF(INT(RAND()*2)=0,"face","pile")</f>
        <v>face</v>
      </c>
      <c r="C3333" s="2" t="str">
        <f aca="false">IF(AND(A3333="face",B3333="face"),"FF","")</f>
        <v/>
      </c>
    </row>
    <row r="3334" customFormat="false" ht="12.75" hidden="false" customHeight="false" outlineLevel="0" collapsed="false">
      <c r="A3334" s="2" t="str">
        <f aca="true">IF(INT(RAND()*2)=0,"face","pile")</f>
        <v>pile</v>
      </c>
      <c r="B3334" s="2" t="str">
        <f aca="true">IF(INT(RAND()*2)=0,"face","pile")</f>
        <v>face</v>
      </c>
      <c r="C3334" s="2" t="str">
        <f aca="false">IF(AND(A3334="face",B3334="face"),"FF","")</f>
        <v/>
      </c>
    </row>
    <row r="3335" customFormat="false" ht="12.75" hidden="false" customHeight="false" outlineLevel="0" collapsed="false">
      <c r="A3335" s="2" t="str">
        <f aca="true">IF(INT(RAND()*2)=0,"face","pile")</f>
        <v>pile</v>
      </c>
      <c r="B3335" s="2" t="str">
        <f aca="true">IF(INT(RAND()*2)=0,"face","pile")</f>
        <v>pile</v>
      </c>
      <c r="C3335" s="2" t="str">
        <f aca="false">IF(AND(A3335="face",B3335="face"),"FF","")</f>
        <v/>
      </c>
    </row>
    <row r="3336" customFormat="false" ht="12.75" hidden="false" customHeight="false" outlineLevel="0" collapsed="false">
      <c r="A3336" s="2" t="str">
        <f aca="true">IF(INT(RAND()*2)=0,"face","pile")</f>
        <v>pile</v>
      </c>
      <c r="B3336" s="2" t="str">
        <f aca="true">IF(INT(RAND()*2)=0,"face","pile")</f>
        <v>pile</v>
      </c>
      <c r="C3336" s="2" t="str">
        <f aca="false">IF(AND(A3336="face",B3336="face"),"FF","")</f>
        <v/>
      </c>
    </row>
    <row r="3337" customFormat="false" ht="12.75" hidden="false" customHeight="false" outlineLevel="0" collapsed="false">
      <c r="A3337" s="2" t="str">
        <f aca="true">IF(INT(RAND()*2)=0,"face","pile")</f>
        <v>pile</v>
      </c>
      <c r="B3337" s="2" t="str">
        <f aca="true">IF(INT(RAND()*2)=0,"face","pile")</f>
        <v>face</v>
      </c>
      <c r="C3337" s="2" t="str">
        <f aca="false">IF(AND(A3337="face",B3337="face"),"FF","")</f>
        <v/>
      </c>
    </row>
    <row r="3338" customFormat="false" ht="12.75" hidden="false" customHeight="false" outlineLevel="0" collapsed="false">
      <c r="A3338" s="2" t="str">
        <f aca="true">IF(INT(RAND()*2)=0,"face","pile")</f>
        <v>face</v>
      </c>
      <c r="B3338" s="2" t="str">
        <f aca="true">IF(INT(RAND()*2)=0,"face","pile")</f>
        <v>pile</v>
      </c>
      <c r="C3338" s="2" t="str">
        <f aca="false">IF(AND(A3338="face",B3338="face"),"FF","")</f>
        <v/>
      </c>
    </row>
    <row r="3339" customFormat="false" ht="12.75" hidden="false" customHeight="false" outlineLevel="0" collapsed="false">
      <c r="A3339" s="2" t="str">
        <f aca="true">IF(INT(RAND()*2)=0,"face","pile")</f>
        <v>pile</v>
      </c>
      <c r="B3339" s="2" t="str">
        <f aca="true">IF(INT(RAND()*2)=0,"face","pile")</f>
        <v>pile</v>
      </c>
      <c r="C3339" s="2" t="str">
        <f aca="false">IF(AND(A3339="face",B3339="face"),"FF","")</f>
        <v/>
      </c>
    </row>
    <row r="3340" customFormat="false" ht="12.75" hidden="false" customHeight="false" outlineLevel="0" collapsed="false">
      <c r="A3340" s="2" t="str">
        <f aca="true">IF(INT(RAND()*2)=0,"face","pile")</f>
        <v>pile</v>
      </c>
      <c r="B3340" s="2" t="str">
        <f aca="true">IF(INT(RAND()*2)=0,"face","pile")</f>
        <v>pile</v>
      </c>
      <c r="C3340" s="2" t="str">
        <f aca="false">IF(AND(A3340="face",B3340="face"),"FF","")</f>
        <v/>
      </c>
    </row>
    <row r="3341" customFormat="false" ht="12.75" hidden="false" customHeight="false" outlineLevel="0" collapsed="false">
      <c r="A3341" s="2" t="str">
        <f aca="true">IF(INT(RAND()*2)=0,"face","pile")</f>
        <v>pile</v>
      </c>
      <c r="B3341" s="2" t="str">
        <f aca="true">IF(INT(RAND()*2)=0,"face","pile")</f>
        <v>pile</v>
      </c>
      <c r="C3341" s="2" t="str">
        <f aca="false">IF(AND(A3341="face",B3341="face"),"FF","")</f>
        <v/>
      </c>
    </row>
    <row r="3342" customFormat="false" ht="12.75" hidden="false" customHeight="false" outlineLevel="0" collapsed="false">
      <c r="A3342" s="2" t="str">
        <f aca="true">IF(INT(RAND()*2)=0,"face","pile")</f>
        <v>pile</v>
      </c>
      <c r="B3342" s="2" t="str">
        <f aca="true">IF(INT(RAND()*2)=0,"face","pile")</f>
        <v>face</v>
      </c>
      <c r="C3342" s="2" t="str">
        <f aca="false">IF(AND(A3342="face",B3342="face"),"FF","")</f>
        <v/>
      </c>
    </row>
    <row r="3343" customFormat="false" ht="12.75" hidden="false" customHeight="false" outlineLevel="0" collapsed="false">
      <c r="A3343" s="2" t="str">
        <f aca="true">IF(INT(RAND()*2)=0,"face","pile")</f>
        <v>face</v>
      </c>
      <c r="B3343" s="2" t="str">
        <f aca="true">IF(INT(RAND()*2)=0,"face","pile")</f>
        <v>face</v>
      </c>
      <c r="C3343" s="2" t="str">
        <f aca="false">IF(AND(A3343="face",B3343="face"),"FF","")</f>
        <v>FF</v>
      </c>
    </row>
    <row r="3344" customFormat="false" ht="12.75" hidden="false" customHeight="false" outlineLevel="0" collapsed="false">
      <c r="A3344" s="2" t="str">
        <f aca="true">IF(INT(RAND()*2)=0,"face","pile")</f>
        <v>face</v>
      </c>
      <c r="B3344" s="2" t="str">
        <f aca="true">IF(INT(RAND()*2)=0,"face","pile")</f>
        <v>pile</v>
      </c>
      <c r="C3344" s="2" t="str">
        <f aca="false">IF(AND(A3344="face",B3344="face"),"FF","")</f>
        <v/>
      </c>
    </row>
    <row r="3345" customFormat="false" ht="12.75" hidden="false" customHeight="false" outlineLevel="0" collapsed="false">
      <c r="A3345" s="2" t="str">
        <f aca="true">IF(INT(RAND()*2)=0,"face","pile")</f>
        <v>pile</v>
      </c>
      <c r="B3345" s="2" t="str">
        <f aca="true">IF(INT(RAND()*2)=0,"face","pile")</f>
        <v>face</v>
      </c>
      <c r="C3345" s="2" t="str">
        <f aca="false">IF(AND(A3345="face",B3345="face"),"FF","")</f>
        <v/>
      </c>
    </row>
    <row r="3346" customFormat="false" ht="12.75" hidden="false" customHeight="false" outlineLevel="0" collapsed="false">
      <c r="A3346" s="2" t="str">
        <f aca="true">IF(INT(RAND()*2)=0,"face","pile")</f>
        <v>pile</v>
      </c>
      <c r="B3346" s="2" t="str">
        <f aca="true">IF(INT(RAND()*2)=0,"face","pile")</f>
        <v>face</v>
      </c>
      <c r="C3346" s="2" t="str">
        <f aca="false">IF(AND(A3346="face",B3346="face"),"FF","")</f>
        <v/>
      </c>
    </row>
    <row r="3347" customFormat="false" ht="12.75" hidden="false" customHeight="false" outlineLevel="0" collapsed="false">
      <c r="A3347" s="2" t="str">
        <f aca="true">IF(INT(RAND()*2)=0,"face","pile")</f>
        <v>pile</v>
      </c>
      <c r="B3347" s="2" t="str">
        <f aca="true">IF(INT(RAND()*2)=0,"face","pile")</f>
        <v>face</v>
      </c>
      <c r="C3347" s="2" t="str">
        <f aca="false">IF(AND(A3347="face",B3347="face"),"FF","")</f>
        <v/>
      </c>
    </row>
    <row r="3348" customFormat="false" ht="12.75" hidden="false" customHeight="false" outlineLevel="0" collapsed="false">
      <c r="A3348" s="2" t="str">
        <f aca="true">IF(INT(RAND()*2)=0,"face","pile")</f>
        <v>face</v>
      </c>
      <c r="B3348" s="2" t="str">
        <f aca="true">IF(INT(RAND()*2)=0,"face","pile")</f>
        <v>face</v>
      </c>
      <c r="C3348" s="2" t="str">
        <f aca="false">IF(AND(A3348="face",B3348="face"),"FF","")</f>
        <v>FF</v>
      </c>
    </row>
    <row r="3349" customFormat="false" ht="12.75" hidden="false" customHeight="false" outlineLevel="0" collapsed="false">
      <c r="A3349" s="2" t="str">
        <f aca="true">IF(INT(RAND()*2)=0,"face","pile")</f>
        <v>pile</v>
      </c>
      <c r="B3349" s="2" t="str">
        <f aca="true">IF(INT(RAND()*2)=0,"face","pile")</f>
        <v>pile</v>
      </c>
      <c r="C3349" s="2" t="str">
        <f aca="false">IF(AND(A3349="face",B3349="face"),"FF","")</f>
        <v/>
      </c>
    </row>
    <row r="3350" customFormat="false" ht="12.75" hidden="false" customHeight="false" outlineLevel="0" collapsed="false">
      <c r="A3350" s="2" t="str">
        <f aca="true">IF(INT(RAND()*2)=0,"face","pile")</f>
        <v>pile</v>
      </c>
      <c r="B3350" s="2" t="str">
        <f aca="true">IF(INT(RAND()*2)=0,"face","pile")</f>
        <v>face</v>
      </c>
      <c r="C3350" s="2" t="str">
        <f aca="false">IF(AND(A3350="face",B3350="face"),"FF","")</f>
        <v/>
      </c>
    </row>
    <row r="3351" customFormat="false" ht="12.75" hidden="false" customHeight="false" outlineLevel="0" collapsed="false">
      <c r="A3351" s="2" t="str">
        <f aca="true">IF(INT(RAND()*2)=0,"face","pile")</f>
        <v>face</v>
      </c>
      <c r="B3351" s="2" t="str">
        <f aca="true">IF(INT(RAND()*2)=0,"face","pile")</f>
        <v>face</v>
      </c>
      <c r="C3351" s="2" t="str">
        <f aca="false">IF(AND(A3351="face",B3351="face"),"FF","")</f>
        <v>FF</v>
      </c>
    </row>
    <row r="3352" customFormat="false" ht="12.75" hidden="false" customHeight="false" outlineLevel="0" collapsed="false">
      <c r="A3352" s="2" t="str">
        <f aca="true">IF(INT(RAND()*2)=0,"face","pile")</f>
        <v>pile</v>
      </c>
      <c r="B3352" s="2" t="str">
        <f aca="true">IF(INT(RAND()*2)=0,"face","pile")</f>
        <v>face</v>
      </c>
      <c r="C3352" s="2" t="str">
        <f aca="false">IF(AND(A3352="face",B3352="face"),"FF","")</f>
        <v/>
      </c>
    </row>
    <row r="3353" customFormat="false" ht="12.75" hidden="false" customHeight="false" outlineLevel="0" collapsed="false">
      <c r="A3353" s="2" t="str">
        <f aca="true">IF(INT(RAND()*2)=0,"face","pile")</f>
        <v>pile</v>
      </c>
      <c r="B3353" s="2" t="str">
        <f aca="true">IF(INT(RAND()*2)=0,"face","pile")</f>
        <v>pile</v>
      </c>
      <c r="C3353" s="2" t="str">
        <f aca="false">IF(AND(A3353="face",B3353="face"),"FF","")</f>
        <v/>
      </c>
    </row>
    <row r="3354" customFormat="false" ht="12.75" hidden="false" customHeight="false" outlineLevel="0" collapsed="false">
      <c r="A3354" s="2" t="str">
        <f aca="true">IF(INT(RAND()*2)=0,"face","pile")</f>
        <v>face</v>
      </c>
      <c r="B3354" s="2" t="str">
        <f aca="true">IF(INT(RAND()*2)=0,"face","pile")</f>
        <v>face</v>
      </c>
      <c r="C3354" s="2" t="str">
        <f aca="false">IF(AND(A3354="face",B3354="face"),"FF","")</f>
        <v>FF</v>
      </c>
    </row>
    <row r="3355" customFormat="false" ht="12.75" hidden="false" customHeight="false" outlineLevel="0" collapsed="false">
      <c r="A3355" s="2" t="str">
        <f aca="true">IF(INT(RAND()*2)=0,"face","pile")</f>
        <v>pile</v>
      </c>
      <c r="B3355" s="2" t="str">
        <f aca="true">IF(INT(RAND()*2)=0,"face","pile")</f>
        <v>pile</v>
      </c>
      <c r="C3355" s="2" t="str">
        <f aca="false">IF(AND(A3355="face",B3355="face"),"FF","")</f>
        <v/>
      </c>
    </row>
    <row r="3356" customFormat="false" ht="12.75" hidden="false" customHeight="false" outlineLevel="0" collapsed="false">
      <c r="A3356" s="2" t="str">
        <f aca="true">IF(INT(RAND()*2)=0,"face","pile")</f>
        <v>face</v>
      </c>
      <c r="B3356" s="2" t="str">
        <f aca="true">IF(INT(RAND()*2)=0,"face","pile")</f>
        <v>face</v>
      </c>
      <c r="C3356" s="2" t="str">
        <f aca="false">IF(AND(A3356="face",B3356="face"),"FF","")</f>
        <v>FF</v>
      </c>
    </row>
    <row r="3357" customFormat="false" ht="12.75" hidden="false" customHeight="false" outlineLevel="0" collapsed="false">
      <c r="A3357" s="2" t="str">
        <f aca="true">IF(INT(RAND()*2)=0,"face","pile")</f>
        <v>face</v>
      </c>
      <c r="B3357" s="2" t="str">
        <f aca="true">IF(INT(RAND()*2)=0,"face","pile")</f>
        <v>pile</v>
      </c>
      <c r="C3357" s="2" t="str">
        <f aca="false">IF(AND(A3357="face",B3357="face"),"FF","")</f>
        <v/>
      </c>
    </row>
    <row r="3358" customFormat="false" ht="12.75" hidden="false" customHeight="false" outlineLevel="0" collapsed="false">
      <c r="A3358" s="2" t="str">
        <f aca="true">IF(INT(RAND()*2)=0,"face","pile")</f>
        <v>pile</v>
      </c>
      <c r="B3358" s="2" t="str">
        <f aca="true">IF(INT(RAND()*2)=0,"face","pile")</f>
        <v>pile</v>
      </c>
      <c r="C3358" s="2" t="str">
        <f aca="false">IF(AND(A3358="face",B3358="face"),"FF","")</f>
        <v/>
      </c>
    </row>
    <row r="3359" customFormat="false" ht="12.75" hidden="false" customHeight="false" outlineLevel="0" collapsed="false">
      <c r="A3359" s="2" t="str">
        <f aca="true">IF(INT(RAND()*2)=0,"face","pile")</f>
        <v>face</v>
      </c>
      <c r="B3359" s="2" t="str">
        <f aca="true">IF(INT(RAND()*2)=0,"face","pile")</f>
        <v>pile</v>
      </c>
      <c r="C3359" s="2" t="str">
        <f aca="false">IF(AND(A3359="face",B3359="face"),"FF","")</f>
        <v/>
      </c>
    </row>
    <row r="3360" customFormat="false" ht="12.75" hidden="false" customHeight="false" outlineLevel="0" collapsed="false">
      <c r="A3360" s="2" t="str">
        <f aca="true">IF(INT(RAND()*2)=0,"face","pile")</f>
        <v>face</v>
      </c>
      <c r="B3360" s="2" t="str">
        <f aca="true">IF(INT(RAND()*2)=0,"face","pile")</f>
        <v>face</v>
      </c>
      <c r="C3360" s="2" t="str">
        <f aca="false">IF(AND(A3360="face",B3360="face"),"FF","")</f>
        <v>FF</v>
      </c>
    </row>
    <row r="3361" customFormat="false" ht="12.75" hidden="false" customHeight="false" outlineLevel="0" collapsed="false">
      <c r="A3361" s="2" t="str">
        <f aca="true">IF(INT(RAND()*2)=0,"face","pile")</f>
        <v>face</v>
      </c>
      <c r="B3361" s="2" t="str">
        <f aca="true">IF(INT(RAND()*2)=0,"face","pile")</f>
        <v>pile</v>
      </c>
      <c r="C3361" s="2" t="str">
        <f aca="false">IF(AND(A3361="face",B3361="face"),"FF","")</f>
        <v/>
      </c>
    </row>
    <row r="3362" customFormat="false" ht="12.75" hidden="false" customHeight="false" outlineLevel="0" collapsed="false">
      <c r="A3362" s="2" t="str">
        <f aca="true">IF(INT(RAND()*2)=0,"face","pile")</f>
        <v>pile</v>
      </c>
      <c r="B3362" s="2" t="str">
        <f aca="true">IF(INT(RAND()*2)=0,"face","pile")</f>
        <v>pile</v>
      </c>
      <c r="C3362" s="2" t="str">
        <f aca="false">IF(AND(A3362="face",B3362="face"),"FF","")</f>
        <v/>
      </c>
    </row>
    <row r="3363" customFormat="false" ht="12.75" hidden="false" customHeight="false" outlineLevel="0" collapsed="false">
      <c r="A3363" s="2" t="str">
        <f aca="true">IF(INT(RAND()*2)=0,"face","pile")</f>
        <v>pile</v>
      </c>
      <c r="B3363" s="2" t="str">
        <f aca="true">IF(INT(RAND()*2)=0,"face","pile")</f>
        <v>pile</v>
      </c>
      <c r="C3363" s="2" t="str">
        <f aca="false">IF(AND(A3363="face",B3363="face"),"FF","")</f>
        <v/>
      </c>
    </row>
    <row r="3364" customFormat="false" ht="12.75" hidden="false" customHeight="false" outlineLevel="0" collapsed="false">
      <c r="A3364" s="2" t="str">
        <f aca="true">IF(INT(RAND()*2)=0,"face","pile")</f>
        <v>pile</v>
      </c>
      <c r="B3364" s="2" t="str">
        <f aca="true">IF(INT(RAND()*2)=0,"face","pile")</f>
        <v>face</v>
      </c>
      <c r="C3364" s="2" t="str">
        <f aca="false">IF(AND(A3364="face",B3364="face"),"FF","")</f>
        <v/>
      </c>
    </row>
    <row r="3365" customFormat="false" ht="12.75" hidden="false" customHeight="false" outlineLevel="0" collapsed="false">
      <c r="A3365" s="2" t="str">
        <f aca="true">IF(INT(RAND()*2)=0,"face","pile")</f>
        <v>face</v>
      </c>
      <c r="B3365" s="2" t="str">
        <f aca="true">IF(INT(RAND()*2)=0,"face","pile")</f>
        <v>pile</v>
      </c>
      <c r="C3365" s="2" t="str">
        <f aca="false">IF(AND(A3365="face",B3365="face"),"FF","")</f>
        <v/>
      </c>
    </row>
    <row r="3366" customFormat="false" ht="12.75" hidden="false" customHeight="false" outlineLevel="0" collapsed="false">
      <c r="A3366" s="2" t="str">
        <f aca="true">IF(INT(RAND()*2)=0,"face","pile")</f>
        <v>face</v>
      </c>
      <c r="B3366" s="2" t="str">
        <f aca="true">IF(INT(RAND()*2)=0,"face","pile")</f>
        <v>face</v>
      </c>
      <c r="C3366" s="2" t="str">
        <f aca="false">IF(AND(A3366="face",B3366="face"),"FF","")</f>
        <v>FF</v>
      </c>
    </row>
    <row r="3367" customFormat="false" ht="12.75" hidden="false" customHeight="false" outlineLevel="0" collapsed="false">
      <c r="A3367" s="2" t="str">
        <f aca="true">IF(INT(RAND()*2)=0,"face","pile")</f>
        <v>pile</v>
      </c>
      <c r="B3367" s="2" t="str">
        <f aca="true">IF(INT(RAND()*2)=0,"face","pile")</f>
        <v>pile</v>
      </c>
      <c r="C3367" s="2" t="str">
        <f aca="false">IF(AND(A3367="face",B3367="face"),"FF","")</f>
        <v/>
      </c>
    </row>
    <row r="3368" customFormat="false" ht="12.75" hidden="false" customHeight="false" outlineLevel="0" collapsed="false">
      <c r="A3368" s="2" t="str">
        <f aca="true">IF(INT(RAND()*2)=0,"face","pile")</f>
        <v>face</v>
      </c>
      <c r="B3368" s="2" t="str">
        <f aca="true">IF(INT(RAND()*2)=0,"face","pile")</f>
        <v>face</v>
      </c>
      <c r="C3368" s="2" t="str">
        <f aca="false">IF(AND(A3368="face",B3368="face"),"FF","")</f>
        <v>FF</v>
      </c>
    </row>
    <row r="3369" customFormat="false" ht="12.75" hidden="false" customHeight="false" outlineLevel="0" collapsed="false">
      <c r="A3369" s="2" t="str">
        <f aca="true">IF(INT(RAND()*2)=0,"face","pile")</f>
        <v>pile</v>
      </c>
      <c r="B3369" s="2" t="str">
        <f aca="true">IF(INT(RAND()*2)=0,"face","pile")</f>
        <v>pile</v>
      </c>
      <c r="C3369" s="2" t="str">
        <f aca="false">IF(AND(A3369="face",B3369="face"),"FF","")</f>
        <v/>
      </c>
    </row>
    <row r="3370" customFormat="false" ht="12.75" hidden="false" customHeight="false" outlineLevel="0" collapsed="false">
      <c r="A3370" s="2" t="str">
        <f aca="true">IF(INT(RAND()*2)=0,"face","pile")</f>
        <v>pile</v>
      </c>
      <c r="B3370" s="2" t="str">
        <f aca="true">IF(INT(RAND()*2)=0,"face","pile")</f>
        <v>pile</v>
      </c>
      <c r="C3370" s="2" t="str">
        <f aca="false">IF(AND(A3370="face",B3370="face"),"FF","")</f>
        <v/>
      </c>
    </row>
    <row r="3371" customFormat="false" ht="12.75" hidden="false" customHeight="false" outlineLevel="0" collapsed="false">
      <c r="A3371" s="2" t="str">
        <f aca="true">IF(INT(RAND()*2)=0,"face","pile")</f>
        <v>pile</v>
      </c>
      <c r="B3371" s="2" t="str">
        <f aca="true">IF(INT(RAND()*2)=0,"face","pile")</f>
        <v>pile</v>
      </c>
      <c r="C3371" s="2" t="str">
        <f aca="false">IF(AND(A3371="face",B3371="face"),"FF","")</f>
        <v/>
      </c>
    </row>
    <row r="3372" customFormat="false" ht="12.75" hidden="false" customHeight="false" outlineLevel="0" collapsed="false">
      <c r="A3372" s="2" t="str">
        <f aca="true">IF(INT(RAND()*2)=0,"face","pile")</f>
        <v>pile</v>
      </c>
      <c r="B3372" s="2" t="str">
        <f aca="true">IF(INT(RAND()*2)=0,"face","pile")</f>
        <v>pile</v>
      </c>
      <c r="C3372" s="2" t="str">
        <f aca="false">IF(AND(A3372="face",B3372="face"),"FF","")</f>
        <v/>
      </c>
    </row>
    <row r="3373" customFormat="false" ht="12.75" hidden="false" customHeight="false" outlineLevel="0" collapsed="false">
      <c r="A3373" s="2" t="str">
        <f aca="true">IF(INT(RAND()*2)=0,"face","pile")</f>
        <v>pile</v>
      </c>
      <c r="B3373" s="2" t="str">
        <f aca="true">IF(INT(RAND()*2)=0,"face","pile")</f>
        <v>pile</v>
      </c>
      <c r="C3373" s="2" t="str">
        <f aca="false">IF(AND(A3373="face",B3373="face"),"FF","")</f>
        <v/>
      </c>
    </row>
    <row r="3374" customFormat="false" ht="12.75" hidden="false" customHeight="false" outlineLevel="0" collapsed="false">
      <c r="A3374" s="2" t="str">
        <f aca="true">IF(INT(RAND()*2)=0,"face","pile")</f>
        <v>face</v>
      </c>
      <c r="B3374" s="2" t="str">
        <f aca="true">IF(INT(RAND()*2)=0,"face","pile")</f>
        <v>face</v>
      </c>
      <c r="C3374" s="2" t="str">
        <f aca="false">IF(AND(A3374="face",B3374="face"),"FF","")</f>
        <v>FF</v>
      </c>
    </row>
    <row r="3375" customFormat="false" ht="12.75" hidden="false" customHeight="false" outlineLevel="0" collapsed="false">
      <c r="A3375" s="2" t="str">
        <f aca="true">IF(INT(RAND()*2)=0,"face","pile")</f>
        <v>pile</v>
      </c>
      <c r="B3375" s="2" t="str">
        <f aca="true">IF(INT(RAND()*2)=0,"face","pile")</f>
        <v>face</v>
      </c>
      <c r="C3375" s="2" t="str">
        <f aca="false">IF(AND(A3375="face",B3375="face"),"FF","")</f>
        <v/>
      </c>
    </row>
    <row r="3376" customFormat="false" ht="12.75" hidden="false" customHeight="false" outlineLevel="0" collapsed="false">
      <c r="A3376" s="2" t="str">
        <f aca="true">IF(INT(RAND()*2)=0,"face","pile")</f>
        <v>face</v>
      </c>
      <c r="B3376" s="2" t="str">
        <f aca="true">IF(INT(RAND()*2)=0,"face","pile")</f>
        <v>face</v>
      </c>
      <c r="C3376" s="2" t="str">
        <f aca="false">IF(AND(A3376="face",B3376="face"),"FF","")</f>
        <v>FF</v>
      </c>
    </row>
    <row r="3377" customFormat="false" ht="12.75" hidden="false" customHeight="false" outlineLevel="0" collapsed="false">
      <c r="A3377" s="2" t="str">
        <f aca="true">IF(INT(RAND()*2)=0,"face","pile")</f>
        <v>pile</v>
      </c>
      <c r="B3377" s="2" t="str">
        <f aca="true">IF(INT(RAND()*2)=0,"face","pile")</f>
        <v>pile</v>
      </c>
      <c r="C3377" s="2" t="str">
        <f aca="false">IF(AND(A3377="face",B3377="face"),"FF","")</f>
        <v/>
      </c>
    </row>
    <row r="3378" customFormat="false" ht="12.75" hidden="false" customHeight="false" outlineLevel="0" collapsed="false">
      <c r="A3378" s="2" t="str">
        <f aca="true">IF(INT(RAND()*2)=0,"face","pile")</f>
        <v>pile</v>
      </c>
      <c r="B3378" s="2" t="str">
        <f aca="true">IF(INT(RAND()*2)=0,"face","pile")</f>
        <v>face</v>
      </c>
      <c r="C3378" s="2" t="str">
        <f aca="false">IF(AND(A3378="face",B3378="face"),"FF","")</f>
        <v/>
      </c>
    </row>
    <row r="3379" customFormat="false" ht="12.75" hidden="false" customHeight="false" outlineLevel="0" collapsed="false">
      <c r="A3379" s="2" t="str">
        <f aca="true">IF(INT(RAND()*2)=0,"face","pile")</f>
        <v>face</v>
      </c>
      <c r="B3379" s="2" t="str">
        <f aca="true">IF(INT(RAND()*2)=0,"face","pile")</f>
        <v>face</v>
      </c>
      <c r="C3379" s="2" t="str">
        <f aca="false">IF(AND(A3379="face",B3379="face"),"FF","")</f>
        <v>FF</v>
      </c>
    </row>
    <row r="3380" customFormat="false" ht="12.75" hidden="false" customHeight="false" outlineLevel="0" collapsed="false">
      <c r="A3380" s="2" t="str">
        <f aca="true">IF(INT(RAND()*2)=0,"face","pile")</f>
        <v>pile</v>
      </c>
      <c r="B3380" s="2" t="str">
        <f aca="true">IF(INT(RAND()*2)=0,"face","pile")</f>
        <v>pile</v>
      </c>
      <c r="C3380" s="2" t="str">
        <f aca="false">IF(AND(A3380="face",B3380="face"),"FF","")</f>
        <v/>
      </c>
    </row>
    <row r="3381" customFormat="false" ht="12.75" hidden="false" customHeight="false" outlineLevel="0" collapsed="false">
      <c r="A3381" s="2" t="str">
        <f aca="true">IF(INT(RAND()*2)=0,"face","pile")</f>
        <v>face</v>
      </c>
      <c r="B3381" s="2" t="str">
        <f aca="true">IF(INT(RAND()*2)=0,"face","pile")</f>
        <v>face</v>
      </c>
      <c r="C3381" s="2" t="str">
        <f aca="false">IF(AND(A3381="face",B3381="face"),"FF","")</f>
        <v>FF</v>
      </c>
    </row>
    <row r="3382" customFormat="false" ht="12.75" hidden="false" customHeight="false" outlineLevel="0" collapsed="false">
      <c r="A3382" s="2" t="str">
        <f aca="true">IF(INT(RAND()*2)=0,"face","pile")</f>
        <v>face</v>
      </c>
      <c r="B3382" s="2" t="str">
        <f aca="true">IF(INT(RAND()*2)=0,"face","pile")</f>
        <v>face</v>
      </c>
      <c r="C3382" s="2" t="str">
        <f aca="false">IF(AND(A3382="face",B3382="face"),"FF","")</f>
        <v>FF</v>
      </c>
    </row>
    <row r="3383" customFormat="false" ht="12.75" hidden="false" customHeight="false" outlineLevel="0" collapsed="false">
      <c r="A3383" s="2" t="str">
        <f aca="true">IF(INT(RAND()*2)=0,"face","pile")</f>
        <v>pile</v>
      </c>
      <c r="B3383" s="2" t="str">
        <f aca="true">IF(INT(RAND()*2)=0,"face","pile")</f>
        <v>face</v>
      </c>
      <c r="C3383" s="2" t="str">
        <f aca="false">IF(AND(A3383="face",B3383="face"),"FF","")</f>
        <v/>
      </c>
    </row>
    <row r="3384" customFormat="false" ht="12.75" hidden="false" customHeight="false" outlineLevel="0" collapsed="false">
      <c r="A3384" s="2" t="str">
        <f aca="true">IF(INT(RAND()*2)=0,"face","pile")</f>
        <v>face</v>
      </c>
      <c r="B3384" s="2" t="str">
        <f aca="true">IF(INT(RAND()*2)=0,"face","pile")</f>
        <v>pile</v>
      </c>
      <c r="C3384" s="2" t="str">
        <f aca="false">IF(AND(A3384="face",B3384="face"),"FF","")</f>
        <v/>
      </c>
    </row>
    <row r="3385" customFormat="false" ht="12.75" hidden="false" customHeight="false" outlineLevel="0" collapsed="false">
      <c r="A3385" s="2" t="str">
        <f aca="true">IF(INT(RAND()*2)=0,"face","pile")</f>
        <v>face</v>
      </c>
      <c r="B3385" s="2" t="str">
        <f aca="true">IF(INT(RAND()*2)=0,"face","pile")</f>
        <v>pile</v>
      </c>
      <c r="C3385" s="2" t="str">
        <f aca="false">IF(AND(A3385="face",B3385="face"),"FF","")</f>
        <v/>
      </c>
    </row>
    <row r="3386" customFormat="false" ht="12.75" hidden="false" customHeight="false" outlineLevel="0" collapsed="false">
      <c r="A3386" s="2" t="str">
        <f aca="true">IF(INT(RAND()*2)=0,"face","pile")</f>
        <v>face</v>
      </c>
      <c r="B3386" s="2" t="str">
        <f aca="true">IF(INT(RAND()*2)=0,"face","pile")</f>
        <v>face</v>
      </c>
      <c r="C3386" s="2" t="str">
        <f aca="false">IF(AND(A3386="face",B3386="face"),"FF","")</f>
        <v>FF</v>
      </c>
    </row>
    <row r="3387" customFormat="false" ht="12.75" hidden="false" customHeight="false" outlineLevel="0" collapsed="false">
      <c r="A3387" s="2" t="str">
        <f aca="true">IF(INT(RAND()*2)=0,"face","pile")</f>
        <v>pile</v>
      </c>
      <c r="B3387" s="2" t="str">
        <f aca="true">IF(INT(RAND()*2)=0,"face","pile")</f>
        <v>pile</v>
      </c>
      <c r="C3387" s="2" t="str">
        <f aca="false">IF(AND(A3387="face",B3387="face"),"FF","")</f>
        <v/>
      </c>
    </row>
    <row r="3388" customFormat="false" ht="12.75" hidden="false" customHeight="false" outlineLevel="0" collapsed="false">
      <c r="A3388" s="2" t="str">
        <f aca="true">IF(INT(RAND()*2)=0,"face","pile")</f>
        <v>face</v>
      </c>
      <c r="B3388" s="2" t="str">
        <f aca="true">IF(INT(RAND()*2)=0,"face","pile")</f>
        <v>face</v>
      </c>
      <c r="C3388" s="2" t="str">
        <f aca="false">IF(AND(A3388="face",B3388="face"),"FF","")</f>
        <v>FF</v>
      </c>
    </row>
    <row r="3389" customFormat="false" ht="12.75" hidden="false" customHeight="false" outlineLevel="0" collapsed="false">
      <c r="A3389" s="2" t="str">
        <f aca="true">IF(INT(RAND()*2)=0,"face","pile")</f>
        <v>face</v>
      </c>
      <c r="B3389" s="2" t="str">
        <f aca="true">IF(INT(RAND()*2)=0,"face","pile")</f>
        <v>pile</v>
      </c>
      <c r="C3389" s="2" t="str">
        <f aca="false">IF(AND(A3389="face",B3389="face"),"FF","")</f>
        <v/>
      </c>
    </row>
    <row r="3390" customFormat="false" ht="12.75" hidden="false" customHeight="false" outlineLevel="0" collapsed="false">
      <c r="A3390" s="2" t="str">
        <f aca="true">IF(INT(RAND()*2)=0,"face","pile")</f>
        <v>pile</v>
      </c>
      <c r="B3390" s="2" t="str">
        <f aca="true">IF(INT(RAND()*2)=0,"face","pile")</f>
        <v>face</v>
      </c>
      <c r="C3390" s="2" t="str">
        <f aca="false">IF(AND(A3390="face",B3390="face"),"FF","")</f>
        <v/>
      </c>
    </row>
    <row r="3391" customFormat="false" ht="12.75" hidden="false" customHeight="false" outlineLevel="0" collapsed="false">
      <c r="A3391" s="2" t="str">
        <f aca="true">IF(INT(RAND()*2)=0,"face","pile")</f>
        <v>pile</v>
      </c>
      <c r="B3391" s="2" t="str">
        <f aca="true">IF(INT(RAND()*2)=0,"face","pile")</f>
        <v>pile</v>
      </c>
      <c r="C3391" s="2" t="str">
        <f aca="false">IF(AND(A3391="face",B3391="face"),"FF","")</f>
        <v/>
      </c>
    </row>
    <row r="3392" customFormat="false" ht="12.75" hidden="false" customHeight="false" outlineLevel="0" collapsed="false">
      <c r="A3392" s="2" t="str">
        <f aca="true">IF(INT(RAND()*2)=0,"face","pile")</f>
        <v>face</v>
      </c>
      <c r="B3392" s="2" t="str">
        <f aca="true">IF(INT(RAND()*2)=0,"face","pile")</f>
        <v>pile</v>
      </c>
      <c r="C3392" s="2" t="str">
        <f aca="false">IF(AND(A3392="face",B3392="face"),"FF","")</f>
        <v/>
      </c>
    </row>
    <row r="3393" customFormat="false" ht="12.75" hidden="false" customHeight="false" outlineLevel="0" collapsed="false">
      <c r="A3393" s="2" t="str">
        <f aca="true">IF(INT(RAND()*2)=0,"face","pile")</f>
        <v>pile</v>
      </c>
      <c r="B3393" s="2" t="str">
        <f aca="true">IF(INT(RAND()*2)=0,"face","pile")</f>
        <v>face</v>
      </c>
      <c r="C3393" s="2" t="str">
        <f aca="false">IF(AND(A3393="face",B3393="face"),"FF","")</f>
        <v/>
      </c>
    </row>
    <row r="3394" customFormat="false" ht="12.75" hidden="false" customHeight="false" outlineLevel="0" collapsed="false">
      <c r="A3394" s="2" t="str">
        <f aca="true">IF(INT(RAND()*2)=0,"face","pile")</f>
        <v>face</v>
      </c>
      <c r="B3394" s="2" t="str">
        <f aca="true">IF(INT(RAND()*2)=0,"face","pile")</f>
        <v>face</v>
      </c>
      <c r="C3394" s="2" t="str">
        <f aca="false">IF(AND(A3394="face",B3394="face"),"FF","")</f>
        <v>FF</v>
      </c>
    </row>
    <row r="3395" customFormat="false" ht="12.75" hidden="false" customHeight="false" outlineLevel="0" collapsed="false">
      <c r="A3395" s="2" t="str">
        <f aca="true">IF(INT(RAND()*2)=0,"face","pile")</f>
        <v>pile</v>
      </c>
      <c r="B3395" s="2" t="str">
        <f aca="true">IF(INT(RAND()*2)=0,"face","pile")</f>
        <v>face</v>
      </c>
      <c r="C3395" s="2" t="str">
        <f aca="false">IF(AND(A3395="face",B3395="face"),"FF","")</f>
        <v/>
      </c>
    </row>
    <row r="3396" customFormat="false" ht="12.75" hidden="false" customHeight="false" outlineLevel="0" collapsed="false">
      <c r="A3396" s="2" t="str">
        <f aca="true">IF(INT(RAND()*2)=0,"face","pile")</f>
        <v>pile</v>
      </c>
      <c r="B3396" s="2" t="str">
        <f aca="true">IF(INT(RAND()*2)=0,"face","pile")</f>
        <v>pile</v>
      </c>
      <c r="C3396" s="2" t="str">
        <f aca="false">IF(AND(A3396="face",B3396="face"),"FF","")</f>
        <v/>
      </c>
    </row>
    <row r="3397" customFormat="false" ht="12.75" hidden="false" customHeight="false" outlineLevel="0" collapsed="false">
      <c r="A3397" s="2" t="str">
        <f aca="true">IF(INT(RAND()*2)=0,"face","pile")</f>
        <v>face</v>
      </c>
      <c r="B3397" s="2" t="str">
        <f aca="true">IF(INT(RAND()*2)=0,"face","pile")</f>
        <v>face</v>
      </c>
      <c r="C3397" s="2" t="str">
        <f aca="false">IF(AND(A3397="face",B3397="face"),"FF","")</f>
        <v>FF</v>
      </c>
    </row>
    <row r="3398" customFormat="false" ht="12.75" hidden="false" customHeight="false" outlineLevel="0" collapsed="false">
      <c r="A3398" s="2" t="str">
        <f aca="true">IF(INT(RAND()*2)=0,"face","pile")</f>
        <v>face</v>
      </c>
      <c r="B3398" s="2" t="str">
        <f aca="true">IF(INT(RAND()*2)=0,"face","pile")</f>
        <v>face</v>
      </c>
      <c r="C3398" s="2" t="str">
        <f aca="false">IF(AND(A3398="face",B3398="face"),"FF","")</f>
        <v>FF</v>
      </c>
    </row>
    <row r="3399" customFormat="false" ht="12.75" hidden="false" customHeight="false" outlineLevel="0" collapsed="false">
      <c r="A3399" s="2" t="str">
        <f aca="true">IF(INT(RAND()*2)=0,"face","pile")</f>
        <v>pile</v>
      </c>
      <c r="B3399" s="2" t="str">
        <f aca="true">IF(INT(RAND()*2)=0,"face","pile")</f>
        <v>pile</v>
      </c>
      <c r="C3399" s="2" t="str">
        <f aca="false">IF(AND(A3399="face",B3399="face"),"FF","")</f>
        <v/>
      </c>
    </row>
    <row r="3400" customFormat="false" ht="12.75" hidden="false" customHeight="false" outlineLevel="0" collapsed="false">
      <c r="A3400" s="2" t="str">
        <f aca="true">IF(INT(RAND()*2)=0,"face","pile")</f>
        <v>face</v>
      </c>
      <c r="B3400" s="2" t="str">
        <f aca="true">IF(INT(RAND()*2)=0,"face","pile")</f>
        <v>pile</v>
      </c>
      <c r="C3400" s="2" t="str">
        <f aca="false">IF(AND(A3400="face",B3400="face"),"FF","")</f>
        <v/>
      </c>
    </row>
    <row r="3401" customFormat="false" ht="12.75" hidden="false" customHeight="false" outlineLevel="0" collapsed="false">
      <c r="A3401" s="2" t="str">
        <f aca="true">IF(INT(RAND()*2)=0,"face","pile")</f>
        <v>pile</v>
      </c>
      <c r="B3401" s="2" t="str">
        <f aca="true">IF(INT(RAND()*2)=0,"face","pile")</f>
        <v>pile</v>
      </c>
      <c r="C3401" s="2" t="str">
        <f aca="false">IF(AND(A3401="face",B3401="face"),"FF","")</f>
        <v/>
      </c>
    </row>
    <row r="3402" customFormat="false" ht="12.75" hidden="false" customHeight="false" outlineLevel="0" collapsed="false">
      <c r="A3402" s="2" t="str">
        <f aca="true">IF(INT(RAND()*2)=0,"face","pile")</f>
        <v>pile</v>
      </c>
      <c r="B3402" s="2" t="str">
        <f aca="true">IF(INT(RAND()*2)=0,"face","pile")</f>
        <v>face</v>
      </c>
      <c r="C3402" s="2" t="str">
        <f aca="false">IF(AND(A3402="face",B3402="face"),"FF","")</f>
        <v/>
      </c>
    </row>
    <row r="3403" customFormat="false" ht="12.75" hidden="false" customHeight="false" outlineLevel="0" collapsed="false">
      <c r="A3403" s="2" t="str">
        <f aca="true">IF(INT(RAND()*2)=0,"face","pile")</f>
        <v>pile</v>
      </c>
      <c r="B3403" s="2" t="str">
        <f aca="true">IF(INT(RAND()*2)=0,"face","pile")</f>
        <v>pile</v>
      </c>
      <c r="C3403" s="2" t="str">
        <f aca="false">IF(AND(A3403="face",B3403="face"),"FF","")</f>
        <v/>
      </c>
    </row>
    <row r="3404" customFormat="false" ht="12.75" hidden="false" customHeight="false" outlineLevel="0" collapsed="false">
      <c r="A3404" s="2" t="str">
        <f aca="true">IF(INT(RAND()*2)=0,"face","pile")</f>
        <v>pile</v>
      </c>
      <c r="B3404" s="2" t="str">
        <f aca="true">IF(INT(RAND()*2)=0,"face","pile")</f>
        <v>face</v>
      </c>
      <c r="C3404" s="2" t="str">
        <f aca="false">IF(AND(A3404="face",B3404="face"),"FF","")</f>
        <v/>
      </c>
    </row>
    <row r="3405" customFormat="false" ht="12.75" hidden="false" customHeight="false" outlineLevel="0" collapsed="false">
      <c r="A3405" s="2" t="str">
        <f aca="true">IF(INT(RAND()*2)=0,"face","pile")</f>
        <v>pile</v>
      </c>
      <c r="B3405" s="2" t="str">
        <f aca="true">IF(INT(RAND()*2)=0,"face","pile")</f>
        <v>face</v>
      </c>
      <c r="C3405" s="2" t="str">
        <f aca="false">IF(AND(A3405="face",B3405="face"),"FF","")</f>
        <v/>
      </c>
    </row>
    <row r="3406" customFormat="false" ht="12.75" hidden="false" customHeight="false" outlineLevel="0" collapsed="false">
      <c r="A3406" s="2" t="str">
        <f aca="true">IF(INT(RAND()*2)=0,"face","pile")</f>
        <v>pile</v>
      </c>
      <c r="B3406" s="2" t="str">
        <f aca="true">IF(INT(RAND()*2)=0,"face","pile")</f>
        <v>pile</v>
      </c>
      <c r="C3406" s="2" t="str">
        <f aca="false">IF(AND(A3406="face",B3406="face"),"FF","")</f>
        <v/>
      </c>
    </row>
    <row r="3407" customFormat="false" ht="12.75" hidden="false" customHeight="false" outlineLevel="0" collapsed="false">
      <c r="A3407" s="2" t="str">
        <f aca="true">IF(INT(RAND()*2)=0,"face","pile")</f>
        <v>pile</v>
      </c>
      <c r="B3407" s="2" t="str">
        <f aca="true">IF(INT(RAND()*2)=0,"face","pile")</f>
        <v>face</v>
      </c>
      <c r="C3407" s="2" t="str">
        <f aca="false">IF(AND(A3407="face",B3407="face"),"FF","")</f>
        <v/>
      </c>
    </row>
    <row r="3408" customFormat="false" ht="12.75" hidden="false" customHeight="false" outlineLevel="0" collapsed="false">
      <c r="A3408" s="2" t="str">
        <f aca="true">IF(INT(RAND()*2)=0,"face","pile")</f>
        <v>face</v>
      </c>
      <c r="B3408" s="2" t="str">
        <f aca="true">IF(INT(RAND()*2)=0,"face","pile")</f>
        <v>face</v>
      </c>
      <c r="C3408" s="2" t="str">
        <f aca="false">IF(AND(A3408="face",B3408="face"),"FF","")</f>
        <v>FF</v>
      </c>
    </row>
    <row r="3409" customFormat="false" ht="12.75" hidden="false" customHeight="false" outlineLevel="0" collapsed="false">
      <c r="A3409" s="2" t="str">
        <f aca="true">IF(INT(RAND()*2)=0,"face","pile")</f>
        <v>face</v>
      </c>
      <c r="B3409" s="2" t="str">
        <f aca="true">IF(INT(RAND()*2)=0,"face","pile")</f>
        <v>pile</v>
      </c>
      <c r="C3409" s="2" t="str">
        <f aca="false">IF(AND(A3409="face",B3409="face"),"FF","")</f>
        <v/>
      </c>
    </row>
    <row r="3410" customFormat="false" ht="12.75" hidden="false" customHeight="false" outlineLevel="0" collapsed="false">
      <c r="A3410" s="2" t="str">
        <f aca="true">IF(INT(RAND()*2)=0,"face","pile")</f>
        <v>pile</v>
      </c>
      <c r="B3410" s="2" t="str">
        <f aca="true">IF(INT(RAND()*2)=0,"face","pile")</f>
        <v>pile</v>
      </c>
      <c r="C3410" s="2" t="str">
        <f aca="false">IF(AND(A3410="face",B3410="face"),"FF","")</f>
        <v/>
      </c>
    </row>
    <row r="3411" customFormat="false" ht="12.75" hidden="false" customHeight="false" outlineLevel="0" collapsed="false">
      <c r="A3411" s="2" t="str">
        <f aca="true">IF(INT(RAND()*2)=0,"face","pile")</f>
        <v>face</v>
      </c>
      <c r="B3411" s="2" t="str">
        <f aca="true">IF(INT(RAND()*2)=0,"face","pile")</f>
        <v>pile</v>
      </c>
      <c r="C3411" s="2" t="str">
        <f aca="false">IF(AND(A3411="face",B3411="face"),"FF","")</f>
        <v/>
      </c>
    </row>
    <row r="3412" customFormat="false" ht="12.75" hidden="false" customHeight="false" outlineLevel="0" collapsed="false">
      <c r="A3412" s="2" t="str">
        <f aca="true">IF(INT(RAND()*2)=0,"face","pile")</f>
        <v>pile</v>
      </c>
      <c r="B3412" s="2" t="str">
        <f aca="true">IF(INT(RAND()*2)=0,"face","pile")</f>
        <v>pile</v>
      </c>
      <c r="C3412" s="2" t="str">
        <f aca="false">IF(AND(A3412="face",B3412="face"),"FF","")</f>
        <v/>
      </c>
    </row>
    <row r="3413" customFormat="false" ht="12.75" hidden="false" customHeight="false" outlineLevel="0" collapsed="false">
      <c r="A3413" s="2" t="str">
        <f aca="true">IF(INT(RAND()*2)=0,"face","pile")</f>
        <v>face</v>
      </c>
      <c r="B3413" s="2" t="str">
        <f aca="true">IF(INT(RAND()*2)=0,"face","pile")</f>
        <v>face</v>
      </c>
      <c r="C3413" s="2" t="str">
        <f aca="false">IF(AND(A3413="face",B3413="face"),"FF","")</f>
        <v>FF</v>
      </c>
    </row>
    <row r="3414" customFormat="false" ht="12.75" hidden="false" customHeight="false" outlineLevel="0" collapsed="false">
      <c r="A3414" s="2" t="str">
        <f aca="true">IF(INT(RAND()*2)=0,"face","pile")</f>
        <v>face</v>
      </c>
      <c r="B3414" s="2" t="str">
        <f aca="true">IF(INT(RAND()*2)=0,"face","pile")</f>
        <v>face</v>
      </c>
      <c r="C3414" s="2" t="str">
        <f aca="false">IF(AND(A3414="face",B3414="face"),"FF","")</f>
        <v>FF</v>
      </c>
    </row>
    <row r="3415" customFormat="false" ht="12.75" hidden="false" customHeight="false" outlineLevel="0" collapsed="false">
      <c r="A3415" s="2" t="str">
        <f aca="true">IF(INT(RAND()*2)=0,"face","pile")</f>
        <v>pile</v>
      </c>
      <c r="B3415" s="2" t="str">
        <f aca="true">IF(INT(RAND()*2)=0,"face","pile")</f>
        <v>pile</v>
      </c>
      <c r="C3415" s="2" t="str">
        <f aca="false">IF(AND(A3415="face",B3415="face"),"FF","")</f>
        <v/>
      </c>
    </row>
    <row r="3416" customFormat="false" ht="12.75" hidden="false" customHeight="false" outlineLevel="0" collapsed="false">
      <c r="A3416" s="2" t="str">
        <f aca="true">IF(INT(RAND()*2)=0,"face","pile")</f>
        <v>face</v>
      </c>
      <c r="B3416" s="2" t="str">
        <f aca="true">IF(INT(RAND()*2)=0,"face","pile")</f>
        <v>pile</v>
      </c>
      <c r="C3416" s="2" t="str">
        <f aca="false">IF(AND(A3416="face",B3416="face"),"FF","")</f>
        <v/>
      </c>
    </row>
    <row r="3417" customFormat="false" ht="12.75" hidden="false" customHeight="false" outlineLevel="0" collapsed="false">
      <c r="A3417" s="2" t="str">
        <f aca="true">IF(INT(RAND()*2)=0,"face","pile")</f>
        <v>pile</v>
      </c>
      <c r="B3417" s="2" t="str">
        <f aca="true">IF(INT(RAND()*2)=0,"face","pile")</f>
        <v>face</v>
      </c>
      <c r="C3417" s="2" t="str">
        <f aca="false">IF(AND(A3417="face",B3417="face"),"FF","")</f>
        <v/>
      </c>
    </row>
    <row r="3418" customFormat="false" ht="12.75" hidden="false" customHeight="false" outlineLevel="0" collapsed="false">
      <c r="A3418" s="2" t="str">
        <f aca="true">IF(INT(RAND()*2)=0,"face","pile")</f>
        <v>face</v>
      </c>
      <c r="B3418" s="2" t="str">
        <f aca="true">IF(INT(RAND()*2)=0,"face","pile")</f>
        <v>face</v>
      </c>
      <c r="C3418" s="2" t="str">
        <f aca="false">IF(AND(A3418="face",B3418="face"),"FF","")</f>
        <v>FF</v>
      </c>
    </row>
    <row r="3419" customFormat="false" ht="12.75" hidden="false" customHeight="false" outlineLevel="0" collapsed="false">
      <c r="A3419" s="2" t="str">
        <f aca="true">IF(INT(RAND()*2)=0,"face","pile")</f>
        <v>pile</v>
      </c>
      <c r="B3419" s="2" t="str">
        <f aca="true">IF(INT(RAND()*2)=0,"face","pile")</f>
        <v>pile</v>
      </c>
      <c r="C3419" s="2" t="str">
        <f aca="false">IF(AND(A3419="face",B3419="face"),"FF","")</f>
        <v/>
      </c>
    </row>
    <row r="3420" customFormat="false" ht="12.75" hidden="false" customHeight="false" outlineLevel="0" collapsed="false">
      <c r="A3420" s="2" t="str">
        <f aca="true">IF(INT(RAND()*2)=0,"face","pile")</f>
        <v>pile</v>
      </c>
      <c r="B3420" s="2" t="str">
        <f aca="true">IF(INT(RAND()*2)=0,"face","pile")</f>
        <v>face</v>
      </c>
      <c r="C3420" s="2" t="str">
        <f aca="false">IF(AND(A3420="face",B3420="face"),"FF","")</f>
        <v/>
      </c>
    </row>
    <row r="3421" customFormat="false" ht="12.75" hidden="false" customHeight="false" outlineLevel="0" collapsed="false">
      <c r="A3421" s="2" t="str">
        <f aca="true">IF(INT(RAND()*2)=0,"face","pile")</f>
        <v>face</v>
      </c>
      <c r="B3421" s="2" t="str">
        <f aca="true">IF(INT(RAND()*2)=0,"face","pile")</f>
        <v>face</v>
      </c>
      <c r="C3421" s="2" t="str">
        <f aca="false">IF(AND(A3421="face",B3421="face"),"FF","")</f>
        <v>FF</v>
      </c>
    </row>
    <row r="3422" customFormat="false" ht="12.75" hidden="false" customHeight="false" outlineLevel="0" collapsed="false">
      <c r="A3422" s="2" t="str">
        <f aca="true">IF(INT(RAND()*2)=0,"face","pile")</f>
        <v>pile</v>
      </c>
      <c r="B3422" s="2" t="str">
        <f aca="true">IF(INT(RAND()*2)=0,"face","pile")</f>
        <v>pile</v>
      </c>
      <c r="C3422" s="2" t="str">
        <f aca="false">IF(AND(A3422="face",B3422="face"),"FF","")</f>
        <v/>
      </c>
    </row>
    <row r="3423" customFormat="false" ht="12.75" hidden="false" customHeight="false" outlineLevel="0" collapsed="false">
      <c r="A3423" s="2" t="str">
        <f aca="true">IF(INT(RAND()*2)=0,"face","pile")</f>
        <v>face</v>
      </c>
      <c r="B3423" s="2" t="str">
        <f aca="true">IF(INT(RAND()*2)=0,"face","pile")</f>
        <v>face</v>
      </c>
      <c r="C3423" s="2" t="str">
        <f aca="false">IF(AND(A3423="face",B3423="face"),"FF","")</f>
        <v>FF</v>
      </c>
    </row>
    <row r="3424" customFormat="false" ht="12.75" hidden="false" customHeight="false" outlineLevel="0" collapsed="false">
      <c r="A3424" s="2" t="str">
        <f aca="true">IF(INT(RAND()*2)=0,"face","pile")</f>
        <v>pile</v>
      </c>
      <c r="B3424" s="2" t="str">
        <f aca="true">IF(INT(RAND()*2)=0,"face","pile")</f>
        <v>face</v>
      </c>
      <c r="C3424" s="2" t="str">
        <f aca="false">IF(AND(A3424="face",B3424="face"),"FF","")</f>
        <v/>
      </c>
    </row>
    <row r="3425" customFormat="false" ht="12.75" hidden="false" customHeight="false" outlineLevel="0" collapsed="false">
      <c r="A3425" s="2" t="str">
        <f aca="true">IF(INT(RAND()*2)=0,"face","pile")</f>
        <v>face</v>
      </c>
      <c r="B3425" s="2" t="str">
        <f aca="true">IF(INT(RAND()*2)=0,"face","pile")</f>
        <v>face</v>
      </c>
      <c r="C3425" s="2" t="str">
        <f aca="false">IF(AND(A3425="face",B3425="face"),"FF","")</f>
        <v>FF</v>
      </c>
    </row>
    <row r="3426" customFormat="false" ht="12.75" hidden="false" customHeight="false" outlineLevel="0" collapsed="false">
      <c r="A3426" s="2" t="str">
        <f aca="true">IF(INT(RAND()*2)=0,"face","pile")</f>
        <v>pile</v>
      </c>
      <c r="B3426" s="2" t="str">
        <f aca="true">IF(INT(RAND()*2)=0,"face","pile")</f>
        <v>pile</v>
      </c>
      <c r="C3426" s="2" t="str">
        <f aca="false">IF(AND(A3426="face",B3426="face"),"FF","")</f>
        <v/>
      </c>
    </row>
    <row r="3427" customFormat="false" ht="12.75" hidden="false" customHeight="false" outlineLevel="0" collapsed="false">
      <c r="A3427" s="2" t="str">
        <f aca="true">IF(INT(RAND()*2)=0,"face","pile")</f>
        <v>pile</v>
      </c>
      <c r="B3427" s="2" t="str">
        <f aca="true">IF(INT(RAND()*2)=0,"face","pile")</f>
        <v>pile</v>
      </c>
      <c r="C3427" s="2" t="str">
        <f aca="false">IF(AND(A3427="face",B3427="face"),"FF","")</f>
        <v/>
      </c>
    </row>
    <row r="3428" customFormat="false" ht="12.75" hidden="false" customHeight="false" outlineLevel="0" collapsed="false">
      <c r="A3428" s="2" t="str">
        <f aca="true">IF(INT(RAND()*2)=0,"face","pile")</f>
        <v>face</v>
      </c>
      <c r="B3428" s="2" t="str">
        <f aca="true">IF(INT(RAND()*2)=0,"face","pile")</f>
        <v>face</v>
      </c>
      <c r="C3428" s="2" t="str">
        <f aca="false">IF(AND(A3428="face",B3428="face"),"FF","")</f>
        <v>FF</v>
      </c>
    </row>
    <row r="3429" customFormat="false" ht="12.75" hidden="false" customHeight="false" outlineLevel="0" collapsed="false">
      <c r="A3429" s="2" t="str">
        <f aca="true">IF(INT(RAND()*2)=0,"face","pile")</f>
        <v>face</v>
      </c>
      <c r="B3429" s="2" t="str">
        <f aca="true">IF(INT(RAND()*2)=0,"face","pile")</f>
        <v>face</v>
      </c>
      <c r="C3429" s="2" t="str">
        <f aca="false">IF(AND(A3429="face",B3429="face"),"FF","")</f>
        <v>FF</v>
      </c>
    </row>
    <row r="3430" customFormat="false" ht="12.75" hidden="false" customHeight="false" outlineLevel="0" collapsed="false">
      <c r="A3430" s="2" t="str">
        <f aca="true">IF(INT(RAND()*2)=0,"face","pile")</f>
        <v>face</v>
      </c>
      <c r="B3430" s="2" t="str">
        <f aca="true">IF(INT(RAND()*2)=0,"face","pile")</f>
        <v>pile</v>
      </c>
      <c r="C3430" s="2" t="str">
        <f aca="false">IF(AND(A3430="face",B3430="face"),"FF","")</f>
        <v/>
      </c>
    </row>
    <row r="3431" customFormat="false" ht="12.75" hidden="false" customHeight="false" outlineLevel="0" collapsed="false">
      <c r="A3431" s="2" t="str">
        <f aca="true">IF(INT(RAND()*2)=0,"face","pile")</f>
        <v>pile</v>
      </c>
      <c r="B3431" s="2" t="str">
        <f aca="true">IF(INT(RAND()*2)=0,"face","pile")</f>
        <v>pile</v>
      </c>
      <c r="C3431" s="2" t="str">
        <f aca="false">IF(AND(A3431="face",B3431="face"),"FF","")</f>
        <v/>
      </c>
    </row>
    <row r="3432" customFormat="false" ht="12.75" hidden="false" customHeight="false" outlineLevel="0" collapsed="false">
      <c r="A3432" s="2" t="str">
        <f aca="true">IF(INT(RAND()*2)=0,"face","pile")</f>
        <v>pile</v>
      </c>
      <c r="B3432" s="2" t="str">
        <f aca="true">IF(INT(RAND()*2)=0,"face","pile")</f>
        <v>pile</v>
      </c>
      <c r="C3432" s="2" t="str">
        <f aca="false">IF(AND(A3432="face",B3432="face"),"FF","")</f>
        <v/>
      </c>
    </row>
    <row r="3433" customFormat="false" ht="12.75" hidden="false" customHeight="false" outlineLevel="0" collapsed="false">
      <c r="A3433" s="2" t="str">
        <f aca="true">IF(INT(RAND()*2)=0,"face","pile")</f>
        <v>pile</v>
      </c>
      <c r="B3433" s="2" t="str">
        <f aca="true">IF(INT(RAND()*2)=0,"face","pile")</f>
        <v>pile</v>
      </c>
      <c r="C3433" s="2" t="str">
        <f aca="false">IF(AND(A3433="face",B3433="face"),"FF","")</f>
        <v/>
      </c>
    </row>
    <row r="3434" customFormat="false" ht="12.75" hidden="false" customHeight="false" outlineLevel="0" collapsed="false">
      <c r="A3434" s="2" t="str">
        <f aca="true">IF(INT(RAND()*2)=0,"face","pile")</f>
        <v>pile</v>
      </c>
      <c r="B3434" s="2" t="str">
        <f aca="true">IF(INT(RAND()*2)=0,"face","pile")</f>
        <v>pile</v>
      </c>
      <c r="C3434" s="2" t="str">
        <f aca="false">IF(AND(A3434="face",B3434="face"),"FF","")</f>
        <v/>
      </c>
    </row>
    <row r="3435" customFormat="false" ht="12.75" hidden="false" customHeight="false" outlineLevel="0" collapsed="false">
      <c r="A3435" s="2" t="str">
        <f aca="true">IF(INT(RAND()*2)=0,"face","pile")</f>
        <v>pile</v>
      </c>
      <c r="B3435" s="2" t="str">
        <f aca="true">IF(INT(RAND()*2)=0,"face","pile")</f>
        <v>face</v>
      </c>
      <c r="C3435" s="2" t="str">
        <f aca="false">IF(AND(A3435="face",B3435="face"),"FF","")</f>
        <v/>
      </c>
    </row>
    <row r="3436" customFormat="false" ht="12.75" hidden="false" customHeight="false" outlineLevel="0" collapsed="false">
      <c r="A3436" s="2" t="str">
        <f aca="true">IF(INT(RAND()*2)=0,"face","pile")</f>
        <v>face</v>
      </c>
      <c r="B3436" s="2" t="str">
        <f aca="true">IF(INT(RAND()*2)=0,"face","pile")</f>
        <v>face</v>
      </c>
      <c r="C3436" s="2" t="str">
        <f aca="false">IF(AND(A3436="face",B3436="face"),"FF","")</f>
        <v>FF</v>
      </c>
    </row>
    <row r="3437" customFormat="false" ht="12.75" hidden="false" customHeight="false" outlineLevel="0" collapsed="false">
      <c r="A3437" s="2" t="str">
        <f aca="true">IF(INT(RAND()*2)=0,"face","pile")</f>
        <v>face</v>
      </c>
      <c r="B3437" s="2" t="str">
        <f aca="true">IF(INT(RAND()*2)=0,"face","pile")</f>
        <v>pile</v>
      </c>
      <c r="C3437" s="2" t="str">
        <f aca="false">IF(AND(A3437="face",B3437="face"),"FF","")</f>
        <v/>
      </c>
    </row>
    <row r="3438" customFormat="false" ht="12.75" hidden="false" customHeight="false" outlineLevel="0" collapsed="false">
      <c r="A3438" s="2" t="str">
        <f aca="true">IF(INT(RAND()*2)=0,"face","pile")</f>
        <v>face</v>
      </c>
      <c r="B3438" s="2" t="str">
        <f aca="true">IF(INT(RAND()*2)=0,"face","pile")</f>
        <v>face</v>
      </c>
      <c r="C3438" s="2" t="str">
        <f aca="false">IF(AND(A3438="face",B3438="face"),"FF","")</f>
        <v>FF</v>
      </c>
    </row>
    <row r="3439" customFormat="false" ht="12.75" hidden="false" customHeight="false" outlineLevel="0" collapsed="false">
      <c r="A3439" s="2" t="str">
        <f aca="true">IF(INT(RAND()*2)=0,"face","pile")</f>
        <v>pile</v>
      </c>
      <c r="B3439" s="2" t="str">
        <f aca="true">IF(INT(RAND()*2)=0,"face","pile")</f>
        <v>face</v>
      </c>
      <c r="C3439" s="2" t="str">
        <f aca="false">IF(AND(A3439="face",B3439="face"),"FF","")</f>
        <v/>
      </c>
    </row>
    <row r="3440" customFormat="false" ht="12.75" hidden="false" customHeight="false" outlineLevel="0" collapsed="false">
      <c r="A3440" s="2" t="str">
        <f aca="true">IF(INT(RAND()*2)=0,"face","pile")</f>
        <v>pile</v>
      </c>
      <c r="B3440" s="2" t="str">
        <f aca="true">IF(INT(RAND()*2)=0,"face","pile")</f>
        <v>pile</v>
      </c>
      <c r="C3440" s="2" t="str">
        <f aca="false">IF(AND(A3440="face",B3440="face"),"FF","")</f>
        <v/>
      </c>
    </row>
    <row r="3441" customFormat="false" ht="12.75" hidden="false" customHeight="false" outlineLevel="0" collapsed="false">
      <c r="A3441" s="2" t="str">
        <f aca="true">IF(INT(RAND()*2)=0,"face","pile")</f>
        <v>face</v>
      </c>
      <c r="B3441" s="2" t="str">
        <f aca="true">IF(INT(RAND()*2)=0,"face","pile")</f>
        <v>pile</v>
      </c>
      <c r="C3441" s="2" t="str">
        <f aca="false">IF(AND(A3441="face",B3441="face"),"FF","")</f>
        <v/>
      </c>
    </row>
    <row r="3442" customFormat="false" ht="12.75" hidden="false" customHeight="false" outlineLevel="0" collapsed="false">
      <c r="A3442" s="2" t="str">
        <f aca="true">IF(INT(RAND()*2)=0,"face","pile")</f>
        <v>face</v>
      </c>
      <c r="B3442" s="2" t="str">
        <f aca="true">IF(INT(RAND()*2)=0,"face","pile")</f>
        <v>pile</v>
      </c>
      <c r="C3442" s="2" t="str">
        <f aca="false">IF(AND(A3442="face",B3442="face"),"FF","")</f>
        <v/>
      </c>
    </row>
    <row r="3443" customFormat="false" ht="12.75" hidden="false" customHeight="false" outlineLevel="0" collapsed="false">
      <c r="A3443" s="2" t="str">
        <f aca="true">IF(INT(RAND()*2)=0,"face","pile")</f>
        <v>pile</v>
      </c>
      <c r="B3443" s="2" t="str">
        <f aca="true">IF(INT(RAND()*2)=0,"face","pile")</f>
        <v>face</v>
      </c>
      <c r="C3443" s="2" t="str">
        <f aca="false">IF(AND(A3443="face",B3443="face"),"FF","")</f>
        <v/>
      </c>
    </row>
    <row r="3444" customFormat="false" ht="12.75" hidden="false" customHeight="false" outlineLevel="0" collapsed="false">
      <c r="A3444" s="2" t="str">
        <f aca="true">IF(INT(RAND()*2)=0,"face","pile")</f>
        <v>face</v>
      </c>
      <c r="B3444" s="2" t="str">
        <f aca="true">IF(INT(RAND()*2)=0,"face","pile")</f>
        <v>pile</v>
      </c>
      <c r="C3444" s="2" t="str">
        <f aca="false">IF(AND(A3444="face",B3444="face"),"FF","")</f>
        <v/>
      </c>
    </row>
    <row r="3445" customFormat="false" ht="12.75" hidden="false" customHeight="false" outlineLevel="0" collapsed="false">
      <c r="A3445" s="2" t="str">
        <f aca="true">IF(INT(RAND()*2)=0,"face","pile")</f>
        <v>pile</v>
      </c>
      <c r="B3445" s="2" t="str">
        <f aca="true">IF(INT(RAND()*2)=0,"face","pile")</f>
        <v>pile</v>
      </c>
      <c r="C3445" s="2" t="str">
        <f aca="false">IF(AND(A3445="face",B3445="face"),"FF","")</f>
        <v/>
      </c>
    </row>
    <row r="3446" customFormat="false" ht="12.75" hidden="false" customHeight="false" outlineLevel="0" collapsed="false">
      <c r="A3446" s="2" t="str">
        <f aca="true">IF(INT(RAND()*2)=0,"face","pile")</f>
        <v>pile</v>
      </c>
      <c r="B3446" s="2" t="str">
        <f aca="true">IF(INT(RAND()*2)=0,"face","pile")</f>
        <v>pile</v>
      </c>
      <c r="C3446" s="2" t="str">
        <f aca="false">IF(AND(A3446="face",B3446="face"),"FF","")</f>
        <v/>
      </c>
    </row>
    <row r="3447" customFormat="false" ht="12.75" hidden="false" customHeight="false" outlineLevel="0" collapsed="false">
      <c r="A3447" s="2" t="str">
        <f aca="true">IF(INT(RAND()*2)=0,"face","pile")</f>
        <v>pile</v>
      </c>
      <c r="B3447" s="2" t="str">
        <f aca="true">IF(INT(RAND()*2)=0,"face","pile")</f>
        <v>pile</v>
      </c>
      <c r="C3447" s="2" t="str">
        <f aca="false">IF(AND(A3447="face",B3447="face"),"FF","")</f>
        <v/>
      </c>
    </row>
    <row r="3448" customFormat="false" ht="12.75" hidden="false" customHeight="false" outlineLevel="0" collapsed="false">
      <c r="A3448" s="2" t="str">
        <f aca="true">IF(INT(RAND()*2)=0,"face","pile")</f>
        <v>face</v>
      </c>
      <c r="B3448" s="2" t="str">
        <f aca="true">IF(INT(RAND()*2)=0,"face","pile")</f>
        <v>face</v>
      </c>
      <c r="C3448" s="2" t="str">
        <f aca="false">IF(AND(A3448="face",B3448="face"),"FF","")</f>
        <v>FF</v>
      </c>
    </row>
    <row r="3449" customFormat="false" ht="12.75" hidden="false" customHeight="false" outlineLevel="0" collapsed="false">
      <c r="A3449" s="2" t="str">
        <f aca="true">IF(INT(RAND()*2)=0,"face","pile")</f>
        <v>pile</v>
      </c>
      <c r="B3449" s="2" t="str">
        <f aca="true">IF(INT(RAND()*2)=0,"face","pile")</f>
        <v>pile</v>
      </c>
      <c r="C3449" s="2" t="str">
        <f aca="false">IF(AND(A3449="face",B3449="face"),"FF","")</f>
        <v/>
      </c>
    </row>
    <row r="3450" customFormat="false" ht="12.75" hidden="false" customHeight="false" outlineLevel="0" collapsed="false">
      <c r="A3450" s="2" t="str">
        <f aca="true">IF(INT(RAND()*2)=0,"face","pile")</f>
        <v>pile</v>
      </c>
      <c r="B3450" s="2" t="str">
        <f aca="true">IF(INT(RAND()*2)=0,"face","pile")</f>
        <v>face</v>
      </c>
      <c r="C3450" s="2" t="str">
        <f aca="false">IF(AND(A3450="face",B3450="face"),"FF","")</f>
        <v/>
      </c>
    </row>
    <row r="3451" customFormat="false" ht="12.75" hidden="false" customHeight="false" outlineLevel="0" collapsed="false">
      <c r="A3451" s="2" t="str">
        <f aca="true">IF(INT(RAND()*2)=0,"face","pile")</f>
        <v>face</v>
      </c>
      <c r="B3451" s="2" t="str">
        <f aca="true">IF(INT(RAND()*2)=0,"face","pile")</f>
        <v>pile</v>
      </c>
      <c r="C3451" s="2" t="str">
        <f aca="false">IF(AND(A3451="face",B3451="face"),"FF","")</f>
        <v/>
      </c>
    </row>
    <row r="3452" customFormat="false" ht="12.75" hidden="false" customHeight="false" outlineLevel="0" collapsed="false">
      <c r="A3452" s="2" t="str">
        <f aca="true">IF(INT(RAND()*2)=0,"face","pile")</f>
        <v>pile</v>
      </c>
      <c r="B3452" s="2" t="str">
        <f aca="true">IF(INT(RAND()*2)=0,"face","pile")</f>
        <v>face</v>
      </c>
      <c r="C3452" s="2" t="str">
        <f aca="false">IF(AND(A3452="face",B3452="face"),"FF","")</f>
        <v/>
      </c>
    </row>
    <row r="3453" customFormat="false" ht="12.75" hidden="false" customHeight="false" outlineLevel="0" collapsed="false">
      <c r="A3453" s="2" t="str">
        <f aca="true">IF(INT(RAND()*2)=0,"face","pile")</f>
        <v>face</v>
      </c>
      <c r="B3453" s="2" t="str">
        <f aca="true">IF(INT(RAND()*2)=0,"face","pile")</f>
        <v>pile</v>
      </c>
      <c r="C3453" s="2" t="str">
        <f aca="false">IF(AND(A3453="face",B3453="face"),"FF","")</f>
        <v/>
      </c>
    </row>
    <row r="3454" customFormat="false" ht="12.75" hidden="false" customHeight="false" outlineLevel="0" collapsed="false">
      <c r="A3454" s="2" t="str">
        <f aca="true">IF(INT(RAND()*2)=0,"face","pile")</f>
        <v>face</v>
      </c>
      <c r="B3454" s="2" t="str">
        <f aca="true">IF(INT(RAND()*2)=0,"face","pile")</f>
        <v>face</v>
      </c>
      <c r="C3454" s="2" t="str">
        <f aca="false">IF(AND(A3454="face",B3454="face"),"FF","")</f>
        <v>FF</v>
      </c>
    </row>
    <row r="3455" customFormat="false" ht="12.75" hidden="false" customHeight="false" outlineLevel="0" collapsed="false">
      <c r="A3455" s="2" t="str">
        <f aca="true">IF(INT(RAND()*2)=0,"face","pile")</f>
        <v>pile</v>
      </c>
      <c r="B3455" s="2" t="str">
        <f aca="true">IF(INT(RAND()*2)=0,"face","pile")</f>
        <v>pile</v>
      </c>
      <c r="C3455" s="2" t="str">
        <f aca="false">IF(AND(A3455="face",B3455="face"),"FF","")</f>
        <v/>
      </c>
    </row>
    <row r="3456" customFormat="false" ht="12.75" hidden="false" customHeight="false" outlineLevel="0" collapsed="false">
      <c r="A3456" s="2" t="str">
        <f aca="true">IF(INT(RAND()*2)=0,"face","pile")</f>
        <v>pile</v>
      </c>
      <c r="B3456" s="2" t="str">
        <f aca="true">IF(INT(RAND()*2)=0,"face","pile")</f>
        <v>face</v>
      </c>
      <c r="C3456" s="2" t="str">
        <f aca="false">IF(AND(A3456="face",B3456="face"),"FF","")</f>
        <v/>
      </c>
    </row>
    <row r="3457" customFormat="false" ht="12.75" hidden="false" customHeight="false" outlineLevel="0" collapsed="false">
      <c r="A3457" s="2" t="str">
        <f aca="true">IF(INT(RAND()*2)=0,"face","pile")</f>
        <v>pile</v>
      </c>
      <c r="B3457" s="2" t="str">
        <f aca="true">IF(INT(RAND()*2)=0,"face","pile")</f>
        <v>pile</v>
      </c>
      <c r="C3457" s="2" t="str">
        <f aca="false">IF(AND(A3457="face",B3457="face"),"FF","")</f>
        <v/>
      </c>
    </row>
    <row r="3458" customFormat="false" ht="12.75" hidden="false" customHeight="false" outlineLevel="0" collapsed="false">
      <c r="A3458" s="2" t="str">
        <f aca="true">IF(INT(RAND()*2)=0,"face","pile")</f>
        <v>face</v>
      </c>
      <c r="B3458" s="2" t="str">
        <f aca="true">IF(INT(RAND()*2)=0,"face","pile")</f>
        <v>face</v>
      </c>
      <c r="C3458" s="2" t="str">
        <f aca="false">IF(AND(A3458="face",B3458="face"),"FF","")</f>
        <v>FF</v>
      </c>
    </row>
    <row r="3459" customFormat="false" ht="12.75" hidden="false" customHeight="false" outlineLevel="0" collapsed="false">
      <c r="A3459" s="2" t="str">
        <f aca="true">IF(INT(RAND()*2)=0,"face","pile")</f>
        <v>face</v>
      </c>
      <c r="B3459" s="2" t="str">
        <f aca="true">IF(INT(RAND()*2)=0,"face","pile")</f>
        <v>pile</v>
      </c>
      <c r="C3459" s="2" t="str">
        <f aca="false">IF(AND(A3459="face",B3459="face"),"FF","")</f>
        <v/>
      </c>
    </row>
    <row r="3460" customFormat="false" ht="12.75" hidden="false" customHeight="false" outlineLevel="0" collapsed="false">
      <c r="A3460" s="2" t="str">
        <f aca="true">IF(INT(RAND()*2)=0,"face","pile")</f>
        <v>pile</v>
      </c>
      <c r="B3460" s="2" t="str">
        <f aca="true">IF(INT(RAND()*2)=0,"face","pile")</f>
        <v>pile</v>
      </c>
      <c r="C3460" s="2" t="str">
        <f aca="false">IF(AND(A3460="face",B3460="face"),"FF","")</f>
        <v/>
      </c>
    </row>
    <row r="3461" customFormat="false" ht="12.75" hidden="false" customHeight="false" outlineLevel="0" collapsed="false">
      <c r="A3461" s="2" t="str">
        <f aca="true">IF(INT(RAND()*2)=0,"face","pile")</f>
        <v>pile</v>
      </c>
      <c r="B3461" s="2" t="str">
        <f aca="true">IF(INT(RAND()*2)=0,"face","pile")</f>
        <v>face</v>
      </c>
      <c r="C3461" s="2" t="str">
        <f aca="false">IF(AND(A3461="face",B3461="face"),"FF","")</f>
        <v/>
      </c>
    </row>
    <row r="3462" customFormat="false" ht="12.75" hidden="false" customHeight="false" outlineLevel="0" collapsed="false">
      <c r="A3462" s="2" t="str">
        <f aca="true">IF(INT(RAND()*2)=0,"face","pile")</f>
        <v>pile</v>
      </c>
      <c r="B3462" s="2" t="str">
        <f aca="true">IF(INT(RAND()*2)=0,"face","pile")</f>
        <v>pile</v>
      </c>
      <c r="C3462" s="2" t="str">
        <f aca="false">IF(AND(A3462="face",B3462="face"),"FF","")</f>
        <v/>
      </c>
    </row>
    <row r="3463" customFormat="false" ht="12.75" hidden="false" customHeight="false" outlineLevel="0" collapsed="false">
      <c r="A3463" s="2" t="str">
        <f aca="true">IF(INT(RAND()*2)=0,"face","pile")</f>
        <v>pile</v>
      </c>
      <c r="B3463" s="2" t="str">
        <f aca="true">IF(INT(RAND()*2)=0,"face","pile")</f>
        <v>face</v>
      </c>
      <c r="C3463" s="2" t="str">
        <f aca="false">IF(AND(A3463="face",B3463="face"),"FF","")</f>
        <v/>
      </c>
    </row>
    <row r="3464" customFormat="false" ht="12.75" hidden="false" customHeight="false" outlineLevel="0" collapsed="false">
      <c r="A3464" s="2" t="str">
        <f aca="true">IF(INT(RAND()*2)=0,"face","pile")</f>
        <v>face</v>
      </c>
      <c r="B3464" s="2" t="str">
        <f aca="true">IF(INT(RAND()*2)=0,"face","pile")</f>
        <v>pile</v>
      </c>
      <c r="C3464" s="2" t="str">
        <f aca="false">IF(AND(A3464="face",B3464="face"),"FF","")</f>
        <v/>
      </c>
    </row>
    <row r="3465" customFormat="false" ht="12.75" hidden="false" customHeight="false" outlineLevel="0" collapsed="false">
      <c r="A3465" s="2" t="str">
        <f aca="true">IF(INT(RAND()*2)=0,"face","pile")</f>
        <v>face</v>
      </c>
      <c r="B3465" s="2" t="str">
        <f aca="true">IF(INT(RAND()*2)=0,"face","pile")</f>
        <v>pile</v>
      </c>
      <c r="C3465" s="2" t="str">
        <f aca="false">IF(AND(A3465="face",B3465="face"),"FF","")</f>
        <v/>
      </c>
    </row>
    <row r="3466" customFormat="false" ht="12.75" hidden="false" customHeight="false" outlineLevel="0" collapsed="false">
      <c r="A3466" s="2" t="str">
        <f aca="true">IF(INT(RAND()*2)=0,"face","pile")</f>
        <v>face</v>
      </c>
      <c r="B3466" s="2" t="str">
        <f aca="true">IF(INT(RAND()*2)=0,"face","pile")</f>
        <v>face</v>
      </c>
      <c r="C3466" s="2" t="str">
        <f aca="false">IF(AND(A3466="face",B3466="face"),"FF","")</f>
        <v>FF</v>
      </c>
    </row>
    <row r="3467" customFormat="false" ht="12.75" hidden="false" customHeight="false" outlineLevel="0" collapsed="false">
      <c r="A3467" s="2" t="str">
        <f aca="true">IF(INT(RAND()*2)=0,"face","pile")</f>
        <v>face</v>
      </c>
      <c r="B3467" s="2" t="str">
        <f aca="true">IF(INT(RAND()*2)=0,"face","pile")</f>
        <v>pile</v>
      </c>
      <c r="C3467" s="2" t="str">
        <f aca="false">IF(AND(A3467="face",B3467="face"),"FF","")</f>
        <v/>
      </c>
    </row>
    <row r="3468" customFormat="false" ht="12.75" hidden="false" customHeight="false" outlineLevel="0" collapsed="false">
      <c r="A3468" s="2" t="str">
        <f aca="true">IF(INT(RAND()*2)=0,"face","pile")</f>
        <v>face</v>
      </c>
      <c r="B3468" s="2" t="str">
        <f aca="true">IF(INT(RAND()*2)=0,"face","pile")</f>
        <v>face</v>
      </c>
      <c r="C3468" s="2" t="str">
        <f aca="false">IF(AND(A3468="face",B3468="face"),"FF","")</f>
        <v>FF</v>
      </c>
    </row>
    <row r="3469" customFormat="false" ht="12.75" hidden="false" customHeight="false" outlineLevel="0" collapsed="false">
      <c r="A3469" s="2" t="str">
        <f aca="true">IF(INT(RAND()*2)=0,"face","pile")</f>
        <v>pile</v>
      </c>
      <c r="B3469" s="2" t="str">
        <f aca="true">IF(INT(RAND()*2)=0,"face","pile")</f>
        <v>face</v>
      </c>
      <c r="C3469" s="2" t="str">
        <f aca="false">IF(AND(A3469="face",B3469="face"),"FF","")</f>
        <v/>
      </c>
    </row>
    <row r="3470" customFormat="false" ht="12.75" hidden="false" customHeight="false" outlineLevel="0" collapsed="false">
      <c r="A3470" s="2" t="str">
        <f aca="true">IF(INT(RAND()*2)=0,"face","pile")</f>
        <v>pile</v>
      </c>
      <c r="B3470" s="2" t="str">
        <f aca="true">IF(INT(RAND()*2)=0,"face","pile")</f>
        <v>face</v>
      </c>
      <c r="C3470" s="2" t="str">
        <f aca="false">IF(AND(A3470="face",B3470="face"),"FF","")</f>
        <v/>
      </c>
    </row>
    <row r="3471" customFormat="false" ht="12.75" hidden="false" customHeight="false" outlineLevel="0" collapsed="false">
      <c r="A3471" s="2" t="str">
        <f aca="true">IF(INT(RAND()*2)=0,"face","pile")</f>
        <v>face</v>
      </c>
      <c r="B3471" s="2" t="str">
        <f aca="true">IF(INT(RAND()*2)=0,"face","pile")</f>
        <v>pile</v>
      </c>
      <c r="C3471" s="2" t="str">
        <f aca="false">IF(AND(A3471="face",B3471="face"),"FF","")</f>
        <v/>
      </c>
    </row>
    <row r="3472" customFormat="false" ht="12.75" hidden="false" customHeight="false" outlineLevel="0" collapsed="false">
      <c r="A3472" s="2" t="str">
        <f aca="true">IF(INT(RAND()*2)=0,"face","pile")</f>
        <v>face</v>
      </c>
      <c r="B3472" s="2" t="str">
        <f aca="true">IF(INT(RAND()*2)=0,"face","pile")</f>
        <v>pile</v>
      </c>
      <c r="C3472" s="2" t="str">
        <f aca="false">IF(AND(A3472="face",B3472="face"),"FF","")</f>
        <v/>
      </c>
    </row>
    <row r="3473" customFormat="false" ht="12.75" hidden="false" customHeight="false" outlineLevel="0" collapsed="false">
      <c r="A3473" s="2" t="str">
        <f aca="true">IF(INT(RAND()*2)=0,"face","pile")</f>
        <v>face</v>
      </c>
      <c r="B3473" s="2" t="str">
        <f aca="true">IF(INT(RAND()*2)=0,"face","pile")</f>
        <v>face</v>
      </c>
      <c r="C3473" s="2" t="str">
        <f aca="false">IF(AND(A3473="face",B3473="face"),"FF","")</f>
        <v>FF</v>
      </c>
    </row>
    <row r="3474" customFormat="false" ht="12.75" hidden="false" customHeight="false" outlineLevel="0" collapsed="false">
      <c r="A3474" s="2" t="str">
        <f aca="true">IF(INT(RAND()*2)=0,"face","pile")</f>
        <v>face</v>
      </c>
      <c r="B3474" s="2" t="str">
        <f aca="true">IF(INT(RAND()*2)=0,"face","pile")</f>
        <v>face</v>
      </c>
      <c r="C3474" s="2" t="str">
        <f aca="false">IF(AND(A3474="face",B3474="face"),"FF","")</f>
        <v>FF</v>
      </c>
    </row>
    <row r="3475" customFormat="false" ht="12.75" hidden="false" customHeight="false" outlineLevel="0" collapsed="false">
      <c r="A3475" s="2" t="str">
        <f aca="true">IF(INT(RAND()*2)=0,"face","pile")</f>
        <v>face</v>
      </c>
      <c r="B3475" s="2" t="str">
        <f aca="true">IF(INT(RAND()*2)=0,"face","pile")</f>
        <v>pile</v>
      </c>
      <c r="C3475" s="2" t="str">
        <f aca="false">IF(AND(A3475="face",B3475="face"),"FF","")</f>
        <v/>
      </c>
    </row>
    <row r="3476" customFormat="false" ht="12.75" hidden="false" customHeight="false" outlineLevel="0" collapsed="false">
      <c r="A3476" s="2" t="str">
        <f aca="true">IF(INT(RAND()*2)=0,"face","pile")</f>
        <v>pile</v>
      </c>
      <c r="B3476" s="2" t="str">
        <f aca="true">IF(INT(RAND()*2)=0,"face","pile")</f>
        <v>face</v>
      </c>
      <c r="C3476" s="2" t="str">
        <f aca="false">IF(AND(A3476="face",B3476="face"),"FF","")</f>
        <v/>
      </c>
    </row>
    <row r="3477" customFormat="false" ht="12.75" hidden="false" customHeight="false" outlineLevel="0" collapsed="false">
      <c r="A3477" s="2" t="str">
        <f aca="true">IF(INT(RAND()*2)=0,"face","pile")</f>
        <v>face</v>
      </c>
      <c r="B3477" s="2" t="str">
        <f aca="true">IF(INT(RAND()*2)=0,"face","pile")</f>
        <v>pile</v>
      </c>
      <c r="C3477" s="2" t="str">
        <f aca="false">IF(AND(A3477="face",B3477="face"),"FF","")</f>
        <v/>
      </c>
    </row>
    <row r="3478" customFormat="false" ht="12.75" hidden="false" customHeight="false" outlineLevel="0" collapsed="false">
      <c r="A3478" s="2" t="str">
        <f aca="true">IF(INT(RAND()*2)=0,"face","pile")</f>
        <v>pile</v>
      </c>
      <c r="B3478" s="2" t="str">
        <f aca="true">IF(INT(RAND()*2)=0,"face","pile")</f>
        <v>pile</v>
      </c>
      <c r="C3478" s="2" t="str">
        <f aca="false">IF(AND(A3478="face",B3478="face"),"FF","")</f>
        <v/>
      </c>
    </row>
    <row r="3479" customFormat="false" ht="12.75" hidden="false" customHeight="false" outlineLevel="0" collapsed="false">
      <c r="A3479" s="2" t="str">
        <f aca="true">IF(INT(RAND()*2)=0,"face","pile")</f>
        <v>pile</v>
      </c>
      <c r="B3479" s="2" t="str">
        <f aca="true">IF(INT(RAND()*2)=0,"face","pile")</f>
        <v>pile</v>
      </c>
      <c r="C3479" s="2" t="str">
        <f aca="false">IF(AND(A3479="face",B3479="face"),"FF","")</f>
        <v/>
      </c>
    </row>
    <row r="3480" customFormat="false" ht="12.75" hidden="false" customHeight="false" outlineLevel="0" collapsed="false">
      <c r="A3480" s="2" t="str">
        <f aca="true">IF(INT(RAND()*2)=0,"face","pile")</f>
        <v>face</v>
      </c>
      <c r="B3480" s="2" t="str">
        <f aca="true">IF(INT(RAND()*2)=0,"face","pile")</f>
        <v>face</v>
      </c>
      <c r="C3480" s="2" t="str">
        <f aca="false">IF(AND(A3480="face",B3480="face"),"FF","")</f>
        <v>FF</v>
      </c>
    </row>
    <row r="3481" customFormat="false" ht="12.75" hidden="false" customHeight="false" outlineLevel="0" collapsed="false">
      <c r="A3481" s="2" t="str">
        <f aca="true">IF(INT(RAND()*2)=0,"face","pile")</f>
        <v>face</v>
      </c>
      <c r="B3481" s="2" t="str">
        <f aca="true">IF(INT(RAND()*2)=0,"face","pile")</f>
        <v>face</v>
      </c>
      <c r="C3481" s="2" t="str">
        <f aca="false">IF(AND(A3481="face",B3481="face"),"FF","")</f>
        <v>FF</v>
      </c>
    </row>
    <row r="3482" customFormat="false" ht="12.75" hidden="false" customHeight="false" outlineLevel="0" collapsed="false">
      <c r="A3482" s="2" t="str">
        <f aca="true">IF(INT(RAND()*2)=0,"face","pile")</f>
        <v>pile</v>
      </c>
      <c r="B3482" s="2" t="str">
        <f aca="true">IF(INT(RAND()*2)=0,"face","pile")</f>
        <v>face</v>
      </c>
      <c r="C3482" s="2" t="str">
        <f aca="false">IF(AND(A3482="face",B3482="face"),"FF","")</f>
        <v/>
      </c>
    </row>
    <row r="3483" customFormat="false" ht="12.75" hidden="false" customHeight="false" outlineLevel="0" collapsed="false">
      <c r="A3483" s="2" t="str">
        <f aca="true">IF(INT(RAND()*2)=0,"face","pile")</f>
        <v>face</v>
      </c>
      <c r="B3483" s="2" t="str">
        <f aca="true">IF(INT(RAND()*2)=0,"face","pile")</f>
        <v>pile</v>
      </c>
      <c r="C3483" s="2" t="str">
        <f aca="false">IF(AND(A3483="face",B3483="face"),"FF","")</f>
        <v/>
      </c>
    </row>
    <row r="3484" customFormat="false" ht="12.75" hidden="false" customHeight="false" outlineLevel="0" collapsed="false">
      <c r="A3484" s="2" t="str">
        <f aca="true">IF(INT(RAND()*2)=0,"face","pile")</f>
        <v>pile</v>
      </c>
      <c r="B3484" s="2" t="str">
        <f aca="true">IF(INT(RAND()*2)=0,"face","pile")</f>
        <v>pile</v>
      </c>
      <c r="C3484" s="2" t="str">
        <f aca="false">IF(AND(A3484="face",B3484="face"),"FF","")</f>
        <v/>
      </c>
    </row>
    <row r="3485" customFormat="false" ht="12.75" hidden="false" customHeight="false" outlineLevel="0" collapsed="false">
      <c r="A3485" s="2" t="str">
        <f aca="true">IF(INT(RAND()*2)=0,"face","pile")</f>
        <v>pile</v>
      </c>
      <c r="B3485" s="2" t="str">
        <f aca="true">IF(INT(RAND()*2)=0,"face","pile")</f>
        <v>face</v>
      </c>
      <c r="C3485" s="2" t="str">
        <f aca="false">IF(AND(A3485="face",B3485="face"),"FF","")</f>
        <v/>
      </c>
    </row>
    <row r="3486" customFormat="false" ht="12.75" hidden="false" customHeight="false" outlineLevel="0" collapsed="false">
      <c r="A3486" s="2" t="str">
        <f aca="true">IF(INT(RAND()*2)=0,"face","pile")</f>
        <v>pile</v>
      </c>
      <c r="B3486" s="2" t="str">
        <f aca="true">IF(INT(RAND()*2)=0,"face","pile")</f>
        <v>face</v>
      </c>
      <c r="C3486" s="2" t="str">
        <f aca="false">IF(AND(A3486="face",B3486="face"),"FF","")</f>
        <v/>
      </c>
    </row>
    <row r="3487" customFormat="false" ht="12.75" hidden="false" customHeight="false" outlineLevel="0" collapsed="false">
      <c r="A3487" s="2" t="str">
        <f aca="true">IF(INT(RAND()*2)=0,"face","pile")</f>
        <v>pile</v>
      </c>
      <c r="B3487" s="2" t="str">
        <f aca="true">IF(INT(RAND()*2)=0,"face","pile")</f>
        <v>face</v>
      </c>
      <c r="C3487" s="2" t="str">
        <f aca="false">IF(AND(A3487="face",B3487="face"),"FF","")</f>
        <v/>
      </c>
    </row>
    <row r="3488" customFormat="false" ht="12.75" hidden="false" customHeight="false" outlineLevel="0" collapsed="false">
      <c r="A3488" s="2" t="str">
        <f aca="true">IF(INT(RAND()*2)=0,"face","pile")</f>
        <v>face</v>
      </c>
      <c r="B3488" s="2" t="str">
        <f aca="true">IF(INT(RAND()*2)=0,"face","pile")</f>
        <v>pile</v>
      </c>
      <c r="C3488" s="2" t="str">
        <f aca="false">IF(AND(A3488="face",B3488="face"),"FF","")</f>
        <v/>
      </c>
    </row>
    <row r="3489" customFormat="false" ht="12.75" hidden="false" customHeight="false" outlineLevel="0" collapsed="false">
      <c r="A3489" s="2" t="str">
        <f aca="true">IF(INT(RAND()*2)=0,"face","pile")</f>
        <v>pile</v>
      </c>
      <c r="B3489" s="2" t="str">
        <f aca="true">IF(INT(RAND()*2)=0,"face","pile")</f>
        <v>face</v>
      </c>
      <c r="C3489" s="2" t="str">
        <f aca="false">IF(AND(A3489="face",B3489="face"),"FF","")</f>
        <v/>
      </c>
    </row>
    <row r="3490" customFormat="false" ht="12.75" hidden="false" customHeight="false" outlineLevel="0" collapsed="false">
      <c r="A3490" s="2" t="str">
        <f aca="true">IF(INT(RAND()*2)=0,"face","pile")</f>
        <v>face</v>
      </c>
      <c r="B3490" s="2" t="str">
        <f aca="true">IF(INT(RAND()*2)=0,"face","pile")</f>
        <v>face</v>
      </c>
      <c r="C3490" s="2" t="str">
        <f aca="false">IF(AND(A3490="face",B3490="face"),"FF","")</f>
        <v>FF</v>
      </c>
    </row>
    <row r="3491" customFormat="false" ht="12.75" hidden="false" customHeight="false" outlineLevel="0" collapsed="false">
      <c r="A3491" s="2" t="str">
        <f aca="true">IF(INT(RAND()*2)=0,"face","pile")</f>
        <v>pile</v>
      </c>
      <c r="B3491" s="2" t="str">
        <f aca="true">IF(INT(RAND()*2)=0,"face","pile")</f>
        <v>pile</v>
      </c>
      <c r="C3491" s="2" t="str">
        <f aca="false">IF(AND(A3491="face",B3491="face"),"FF","")</f>
        <v/>
      </c>
    </row>
    <row r="3492" customFormat="false" ht="12.75" hidden="false" customHeight="false" outlineLevel="0" collapsed="false">
      <c r="A3492" s="2" t="str">
        <f aca="true">IF(INT(RAND()*2)=0,"face","pile")</f>
        <v>pile</v>
      </c>
      <c r="B3492" s="2" t="str">
        <f aca="true">IF(INT(RAND()*2)=0,"face","pile")</f>
        <v>pile</v>
      </c>
      <c r="C3492" s="2" t="str">
        <f aca="false">IF(AND(A3492="face",B3492="face"),"FF","")</f>
        <v/>
      </c>
    </row>
    <row r="3493" customFormat="false" ht="12.75" hidden="false" customHeight="false" outlineLevel="0" collapsed="false">
      <c r="A3493" s="2" t="str">
        <f aca="true">IF(INT(RAND()*2)=0,"face","pile")</f>
        <v>pile</v>
      </c>
      <c r="B3493" s="2" t="str">
        <f aca="true">IF(INT(RAND()*2)=0,"face","pile")</f>
        <v>face</v>
      </c>
      <c r="C3493" s="2" t="str">
        <f aca="false">IF(AND(A3493="face",B3493="face"),"FF","")</f>
        <v/>
      </c>
    </row>
    <row r="3494" customFormat="false" ht="12.75" hidden="false" customHeight="false" outlineLevel="0" collapsed="false">
      <c r="A3494" s="2" t="str">
        <f aca="true">IF(INT(RAND()*2)=0,"face","pile")</f>
        <v>face</v>
      </c>
      <c r="B3494" s="2" t="str">
        <f aca="true">IF(INT(RAND()*2)=0,"face","pile")</f>
        <v>face</v>
      </c>
      <c r="C3494" s="2" t="str">
        <f aca="false">IF(AND(A3494="face",B3494="face"),"FF","")</f>
        <v>FF</v>
      </c>
    </row>
    <row r="3495" customFormat="false" ht="12.75" hidden="false" customHeight="false" outlineLevel="0" collapsed="false">
      <c r="A3495" s="2" t="str">
        <f aca="true">IF(INT(RAND()*2)=0,"face","pile")</f>
        <v>face</v>
      </c>
      <c r="B3495" s="2" t="str">
        <f aca="true">IF(INT(RAND()*2)=0,"face","pile")</f>
        <v>face</v>
      </c>
      <c r="C3495" s="2" t="str">
        <f aca="false">IF(AND(A3495="face",B3495="face"),"FF","")</f>
        <v>FF</v>
      </c>
    </row>
    <row r="3496" customFormat="false" ht="12.75" hidden="false" customHeight="false" outlineLevel="0" collapsed="false">
      <c r="A3496" s="2" t="str">
        <f aca="true">IF(INT(RAND()*2)=0,"face","pile")</f>
        <v>face</v>
      </c>
      <c r="B3496" s="2" t="str">
        <f aca="true">IF(INT(RAND()*2)=0,"face","pile")</f>
        <v>face</v>
      </c>
      <c r="C3496" s="2" t="str">
        <f aca="false">IF(AND(A3496="face",B3496="face"),"FF","")</f>
        <v>FF</v>
      </c>
    </row>
    <row r="3497" customFormat="false" ht="12.75" hidden="false" customHeight="false" outlineLevel="0" collapsed="false">
      <c r="A3497" s="2" t="str">
        <f aca="true">IF(INT(RAND()*2)=0,"face","pile")</f>
        <v>face</v>
      </c>
      <c r="B3497" s="2" t="str">
        <f aca="true">IF(INT(RAND()*2)=0,"face","pile")</f>
        <v>pile</v>
      </c>
      <c r="C3497" s="2" t="str">
        <f aca="false">IF(AND(A3497="face",B3497="face"),"FF","")</f>
        <v/>
      </c>
    </row>
    <row r="3498" customFormat="false" ht="12.75" hidden="false" customHeight="false" outlineLevel="0" collapsed="false">
      <c r="A3498" s="2" t="str">
        <f aca="true">IF(INT(RAND()*2)=0,"face","pile")</f>
        <v>pile</v>
      </c>
      <c r="B3498" s="2" t="str">
        <f aca="true">IF(INT(RAND()*2)=0,"face","pile")</f>
        <v>face</v>
      </c>
      <c r="C3498" s="2" t="str">
        <f aca="false">IF(AND(A3498="face",B3498="face"),"FF","")</f>
        <v/>
      </c>
    </row>
    <row r="3499" customFormat="false" ht="12.75" hidden="false" customHeight="false" outlineLevel="0" collapsed="false">
      <c r="A3499" s="2" t="str">
        <f aca="true">IF(INT(RAND()*2)=0,"face","pile")</f>
        <v>face</v>
      </c>
      <c r="B3499" s="2" t="str">
        <f aca="true">IF(INT(RAND()*2)=0,"face","pile")</f>
        <v>pile</v>
      </c>
      <c r="C3499" s="2" t="str">
        <f aca="false">IF(AND(A3499="face",B3499="face"),"FF","")</f>
        <v/>
      </c>
    </row>
    <row r="3500" customFormat="false" ht="12.75" hidden="false" customHeight="false" outlineLevel="0" collapsed="false">
      <c r="A3500" s="2" t="str">
        <f aca="true">IF(INT(RAND()*2)=0,"face","pile")</f>
        <v>face</v>
      </c>
      <c r="B3500" s="2" t="str">
        <f aca="true">IF(INT(RAND()*2)=0,"face","pile")</f>
        <v>face</v>
      </c>
      <c r="C3500" s="2" t="str">
        <f aca="false">IF(AND(A3500="face",B3500="face"),"FF","")</f>
        <v>FF</v>
      </c>
    </row>
    <row r="3501" customFormat="false" ht="12.75" hidden="false" customHeight="false" outlineLevel="0" collapsed="false">
      <c r="A3501" s="2" t="str">
        <f aca="true">IF(INT(RAND()*2)=0,"face","pile")</f>
        <v>face</v>
      </c>
      <c r="B3501" s="2" t="str">
        <f aca="true">IF(INT(RAND()*2)=0,"face","pile")</f>
        <v>face</v>
      </c>
      <c r="C3501" s="2" t="str">
        <f aca="false">IF(AND(A3501="face",B3501="face"),"FF","")</f>
        <v>FF</v>
      </c>
    </row>
    <row r="3502" customFormat="false" ht="12.75" hidden="false" customHeight="false" outlineLevel="0" collapsed="false">
      <c r="A3502" s="2" t="str">
        <f aca="true">IF(INT(RAND()*2)=0,"face","pile")</f>
        <v>face</v>
      </c>
      <c r="B3502" s="2" t="str">
        <f aca="true">IF(INT(RAND()*2)=0,"face","pile")</f>
        <v>pile</v>
      </c>
      <c r="C3502" s="2" t="str">
        <f aca="false">IF(AND(A3502="face",B3502="face"),"FF","")</f>
        <v/>
      </c>
    </row>
    <row r="3503" customFormat="false" ht="12.75" hidden="false" customHeight="false" outlineLevel="0" collapsed="false">
      <c r="A3503" s="2" t="str">
        <f aca="true">IF(INT(RAND()*2)=0,"face","pile")</f>
        <v>pile</v>
      </c>
      <c r="B3503" s="2" t="str">
        <f aca="true">IF(INT(RAND()*2)=0,"face","pile")</f>
        <v>pile</v>
      </c>
      <c r="C3503" s="2" t="str">
        <f aca="false">IF(AND(A3503="face",B3503="face"),"FF","")</f>
        <v/>
      </c>
    </row>
    <row r="3504" customFormat="false" ht="12.75" hidden="false" customHeight="false" outlineLevel="0" collapsed="false">
      <c r="A3504" s="2" t="str">
        <f aca="true">IF(INT(RAND()*2)=0,"face","pile")</f>
        <v>pile</v>
      </c>
      <c r="B3504" s="2" t="str">
        <f aca="true">IF(INT(RAND()*2)=0,"face","pile")</f>
        <v>face</v>
      </c>
      <c r="C3504" s="2" t="str">
        <f aca="false">IF(AND(A3504="face",B3504="face"),"FF","")</f>
        <v/>
      </c>
    </row>
    <row r="3505" customFormat="false" ht="12.75" hidden="false" customHeight="false" outlineLevel="0" collapsed="false">
      <c r="A3505" s="2" t="str">
        <f aca="true">IF(INT(RAND()*2)=0,"face","pile")</f>
        <v>face</v>
      </c>
      <c r="B3505" s="2" t="str">
        <f aca="true">IF(INT(RAND()*2)=0,"face","pile")</f>
        <v>pile</v>
      </c>
      <c r="C3505" s="2" t="str">
        <f aca="false">IF(AND(A3505="face",B3505="face"),"FF","")</f>
        <v/>
      </c>
    </row>
    <row r="3506" customFormat="false" ht="12.75" hidden="false" customHeight="false" outlineLevel="0" collapsed="false">
      <c r="A3506" s="2" t="str">
        <f aca="true">IF(INT(RAND()*2)=0,"face","pile")</f>
        <v>face</v>
      </c>
      <c r="B3506" s="2" t="str">
        <f aca="true">IF(INT(RAND()*2)=0,"face","pile")</f>
        <v>face</v>
      </c>
      <c r="C3506" s="2" t="str">
        <f aca="false">IF(AND(A3506="face",B3506="face"),"FF","")</f>
        <v>FF</v>
      </c>
    </row>
    <row r="3507" customFormat="false" ht="12.75" hidden="false" customHeight="false" outlineLevel="0" collapsed="false">
      <c r="A3507" s="2" t="str">
        <f aca="true">IF(INT(RAND()*2)=0,"face","pile")</f>
        <v>face</v>
      </c>
      <c r="B3507" s="2" t="str">
        <f aca="true">IF(INT(RAND()*2)=0,"face","pile")</f>
        <v>face</v>
      </c>
      <c r="C3507" s="2" t="str">
        <f aca="false">IF(AND(A3507="face",B3507="face"),"FF","")</f>
        <v>FF</v>
      </c>
    </row>
    <row r="3508" customFormat="false" ht="12.75" hidden="false" customHeight="false" outlineLevel="0" collapsed="false">
      <c r="A3508" s="2" t="str">
        <f aca="true">IF(INT(RAND()*2)=0,"face","pile")</f>
        <v>face</v>
      </c>
      <c r="B3508" s="2" t="str">
        <f aca="true">IF(INT(RAND()*2)=0,"face","pile")</f>
        <v>face</v>
      </c>
      <c r="C3508" s="2" t="str">
        <f aca="false">IF(AND(A3508="face",B3508="face"),"FF","")</f>
        <v>FF</v>
      </c>
    </row>
    <row r="3509" customFormat="false" ht="12.75" hidden="false" customHeight="false" outlineLevel="0" collapsed="false">
      <c r="A3509" s="2" t="str">
        <f aca="true">IF(INT(RAND()*2)=0,"face","pile")</f>
        <v>face</v>
      </c>
      <c r="B3509" s="2" t="str">
        <f aca="true">IF(INT(RAND()*2)=0,"face","pile")</f>
        <v>face</v>
      </c>
      <c r="C3509" s="2" t="str">
        <f aca="false">IF(AND(A3509="face",B3509="face"),"FF","")</f>
        <v>FF</v>
      </c>
    </row>
    <row r="3510" customFormat="false" ht="12.75" hidden="false" customHeight="false" outlineLevel="0" collapsed="false">
      <c r="A3510" s="2" t="str">
        <f aca="true">IF(INT(RAND()*2)=0,"face","pile")</f>
        <v>pile</v>
      </c>
      <c r="B3510" s="2" t="str">
        <f aca="true">IF(INT(RAND()*2)=0,"face","pile")</f>
        <v>pile</v>
      </c>
      <c r="C3510" s="2" t="str">
        <f aca="false">IF(AND(A3510="face",B3510="face"),"FF","")</f>
        <v/>
      </c>
    </row>
    <row r="3511" customFormat="false" ht="12.75" hidden="false" customHeight="false" outlineLevel="0" collapsed="false">
      <c r="A3511" s="2" t="str">
        <f aca="true">IF(INT(RAND()*2)=0,"face","pile")</f>
        <v>pile</v>
      </c>
      <c r="B3511" s="2" t="str">
        <f aca="true">IF(INT(RAND()*2)=0,"face","pile")</f>
        <v>pile</v>
      </c>
      <c r="C3511" s="2" t="str">
        <f aca="false">IF(AND(A3511="face",B3511="face"),"FF","")</f>
        <v/>
      </c>
    </row>
    <row r="3512" customFormat="false" ht="12.75" hidden="false" customHeight="false" outlineLevel="0" collapsed="false">
      <c r="A3512" s="2" t="str">
        <f aca="true">IF(INT(RAND()*2)=0,"face","pile")</f>
        <v>pile</v>
      </c>
      <c r="B3512" s="2" t="str">
        <f aca="true">IF(INT(RAND()*2)=0,"face","pile")</f>
        <v>face</v>
      </c>
      <c r="C3512" s="2" t="str">
        <f aca="false">IF(AND(A3512="face",B3512="face"),"FF","")</f>
        <v/>
      </c>
    </row>
    <row r="3513" customFormat="false" ht="12.75" hidden="false" customHeight="false" outlineLevel="0" collapsed="false">
      <c r="A3513" s="2" t="str">
        <f aca="true">IF(INT(RAND()*2)=0,"face","pile")</f>
        <v>face</v>
      </c>
      <c r="B3513" s="2" t="str">
        <f aca="true">IF(INT(RAND()*2)=0,"face","pile")</f>
        <v>face</v>
      </c>
      <c r="C3513" s="2" t="str">
        <f aca="false">IF(AND(A3513="face",B3513="face"),"FF","")</f>
        <v>FF</v>
      </c>
    </row>
    <row r="3514" customFormat="false" ht="12.75" hidden="false" customHeight="false" outlineLevel="0" collapsed="false">
      <c r="A3514" s="2" t="str">
        <f aca="true">IF(INT(RAND()*2)=0,"face","pile")</f>
        <v>face</v>
      </c>
      <c r="B3514" s="2" t="str">
        <f aca="true">IF(INT(RAND()*2)=0,"face","pile")</f>
        <v>pile</v>
      </c>
      <c r="C3514" s="2" t="str">
        <f aca="false">IF(AND(A3514="face",B3514="face"),"FF","")</f>
        <v/>
      </c>
    </row>
    <row r="3515" customFormat="false" ht="12.75" hidden="false" customHeight="false" outlineLevel="0" collapsed="false">
      <c r="A3515" s="2" t="str">
        <f aca="true">IF(INT(RAND()*2)=0,"face","pile")</f>
        <v>pile</v>
      </c>
      <c r="B3515" s="2" t="str">
        <f aca="true">IF(INT(RAND()*2)=0,"face","pile")</f>
        <v>pile</v>
      </c>
      <c r="C3515" s="2" t="str">
        <f aca="false">IF(AND(A3515="face",B3515="face"),"FF","")</f>
        <v/>
      </c>
    </row>
    <row r="3516" customFormat="false" ht="12.75" hidden="false" customHeight="false" outlineLevel="0" collapsed="false">
      <c r="A3516" s="2" t="str">
        <f aca="true">IF(INT(RAND()*2)=0,"face","pile")</f>
        <v>pile</v>
      </c>
      <c r="B3516" s="2" t="str">
        <f aca="true">IF(INT(RAND()*2)=0,"face","pile")</f>
        <v>pile</v>
      </c>
      <c r="C3516" s="2" t="str">
        <f aca="false">IF(AND(A3516="face",B3516="face"),"FF","")</f>
        <v/>
      </c>
    </row>
    <row r="3517" customFormat="false" ht="12.75" hidden="false" customHeight="false" outlineLevel="0" collapsed="false">
      <c r="A3517" s="2" t="str">
        <f aca="true">IF(INT(RAND()*2)=0,"face","pile")</f>
        <v>face</v>
      </c>
      <c r="B3517" s="2" t="str">
        <f aca="true">IF(INT(RAND()*2)=0,"face","pile")</f>
        <v>pile</v>
      </c>
      <c r="C3517" s="2" t="str">
        <f aca="false">IF(AND(A3517="face",B3517="face"),"FF","")</f>
        <v/>
      </c>
    </row>
    <row r="3518" customFormat="false" ht="12.75" hidden="false" customHeight="false" outlineLevel="0" collapsed="false">
      <c r="A3518" s="2" t="str">
        <f aca="true">IF(INT(RAND()*2)=0,"face","pile")</f>
        <v>face</v>
      </c>
      <c r="B3518" s="2" t="str">
        <f aca="true">IF(INT(RAND()*2)=0,"face","pile")</f>
        <v>pile</v>
      </c>
      <c r="C3518" s="2" t="str">
        <f aca="false">IF(AND(A3518="face",B3518="face"),"FF","")</f>
        <v/>
      </c>
    </row>
    <row r="3519" customFormat="false" ht="12.75" hidden="false" customHeight="false" outlineLevel="0" collapsed="false">
      <c r="A3519" s="2" t="str">
        <f aca="true">IF(INT(RAND()*2)=0,"face","pile")</f>
        <v>face</v>
      </c>
      <c r="B3519" s="2" t="str">
        <f aca="true">IF(INT(RAND()*2)=0,"face","pile")</f>
        <v>pile</v>
      </c>
      <c r="C3519" s="2" t="str">
        <f aca="false">IF(AND(A3519="face",B3519="face"),"FF","")</f>
        <v/>
      </c>
    </row>
    <row r="3520" customFormat="false" ht="12.75" hidden="false" customHeight="false" outlineLevel="0" collapsed="false">
      <c r="A3520" s="2" t="str">
        <f aca="true">IF(INT(RAND()*2)=0,"face","pile")</f>
        <v>pile</v>
      </c>
      <c r="B3520" s="2" t="str">
        <f aca="true">IF(INT(RAND()*2)=0,"face","pile")</f>
        <v>pile</v>
      </c>
      <c r="C3520" s="2" t="str">
        <f aca="false">IF(AND(A3520="face",B3520="face"),"FF","")</f>
        <v/>
      </c>
    </row>
    <row r="3521" customFormat="false" ht="12.75" hidden="false" customHeight="false" outlineLevel="0" collapsed="false">
      <c r="A3521" s="2" t="str">
        <f aca="true">IF(INT(RAND()*2)=0,"face","pile")</f>
        <v>face</v>
      </c>
      <c r="B3521" s="2" t="str">
        <f aca="true">IF(INT(RAND()*2)=0,"face","pile")</f>
        <v>pile</v>
      </c>
      <c r="C3521" s="2" t="str">
        <f aca="false">IF(AND(A3521="face",B3521="face"),"FF","")</f>
        <v/>
      </c>
    </row>
    <row r="3522" customFormat="false" ht="12.75" hidden="false" customHeight="false" outlineLevel="0" collapsed="false">
      <c r="A3522" s="2" t="str">
        <f aca="true">IF(INT(RAND()*2)=0,"face","pile")</f>
        <v>pile</v>
      </c>
      <c r="B3522" s="2" t="str">
        <f aca="true">IF(INT(RAND()*2)=0,"face","pile")</f>
        <v>face</v>
      </c>
      <c r="C3522" s="2" t="str">
        <f aca="false">IF(AND(A3522="face",B3522="face"),"FF","")</f>
        <v/>
      </c>
    </row>
    <row r="3523" customFormat="false" ht="12.75" hidden="false" customHeight="false" outlineLevel="0" collapsed="false">
      <c r="A3523" s="2" t="str">
        <f aca="true">IF(INT(RAND()*2)=0,"face","pile")</f>
        <v>pile</v>
      </c>
      <c r="B3523" s="2" t="str">
        <f aca="true">IF(INT(RAND()*2)=0,"face","pile")</f>
        <v>face</v>
      </c>
      <c r="C3523" s="2" t="str">
        <f aca="false">IF(AND(A3523="face",B3523="face"),"FF","")</f>
        <v/>
      </c>
    </row>
    <row r="3524" customFormat="false" ht="12.75" hidden="false" customHeight="false" outlineLevel="0" collapsed="false">
      <c r="A3524" s="2" t="str">
        <f aca="true">IF(INT(RAND()*2)=0,"face","pile")</f>
        <v>face</v>
      </c>
      <c r="B3524" s="2" t="str">
        <f aca="true">IF(INT(RAND()*2)=0,"face","pile")</f>
        <v>face</v>
      </c>
      <c r="C3524" s="2" t="str">
        <f aca="false">IF(AND(A3524="face",B3524="face"),"FF","")</f>
        <v>FF</v>
      </c>
    </row>
    <row r="3525" customFormat="false" ht="12.75" hidden="false" customHeight="false" outlineLevel="0" collapsed="false">
      <c r="A3525" s="2" t="str">
        <f aca="true">IF(INT(RAND()*2)=0,"face","pile")</f>
        <v>face</v>
      </c>
      <c r="B3525" s="2" t="str">
        <f aca="true">IF(INT(RAND()*2)=0,"face","pile")</f>
        <v>pile</v>
      </c>
      <c r="C3525" s="2" t="str">
        <f aca="false">IF(AND(A3525="face",B3525="face"),"FF","")</f>
        <v/>
      </c>
    </row>
    <row r="3526" customFormat="false" ht="12.75" hidden="false" customHeight="false" outlineLevel="0" collapsed="false">
      <c r="A3526" s="2" t="str">
        <f aca="true">IF(INT(RAND()*2)=0,"face","pile")</f>
        <v>face</v>
      </c>
      <c r="B3526" s="2" t="str">
        <f aca="true">IF(INT(RAND()*2)=0,"face","pile")</f>
        <v>face</v>
      </c>
      <c r="C3526" s="2" t="str">
        <f aca="false">IF(AND(A3526="face",B3526="face"),"FF","")</f>
        <v>FF</v>
      </c>
    </row>
    <row r="3527" customFormat="false" ht="12.75" hidden="false" customHeight="false" outlineLevel="0" collapsed="false">
      <c r="A3527" s="2" t="str">
        <f aca="true">IF(INT(RAND()*2)=0,"face","pile")</f>
        <v>pile</v>
      </c>
      <c r="B3527" s="2" t="str">
        <f aca="true">IF(INT(RAND()*2)=0,"face","pile")</f>
        <v>face</v>
      </c>
      <c r="C3527" s="2" t="str">
        <f aca="false">IF(AND(A3527="face",B3527="face"),"FF","")</f>
        <v/>
      </c>
    </row>
    <row r="3528" customFormat="false" ht="12.75" hidden="false" customHeight="false" outlineLevel="0" collapsed="false">
      <c r="A3528" s="2" t="str">
        <f aca="true">IF(INT(RAND()*2)=0,"face","pile")</f>
        <v>pile</v>
      </c>
      <c r="B3528" s="2" t="str">
        <f aca="true">IF(INT(RAND()*2)=0,"face","pile")</f>
        <v>face</v>
      </c>
      <c r="C3528" s="2" t="str">
        <f aca="false">IF(AND(A3528="face",B3528="face"),"FF","")</f>
        <v/>
      </c>
    </row>
    <row r="3529" customFormat="false" ht="12.75" hidden="false" customHeight="false" outlineLevel="0" collapsed="false">
      <c r="A3529" s="2" t="str">
        <f aca="true">IF(INT(RAND()*2)=0,"face","pile")</f>
        <v>pile</v>
      </c>
      <c r="B3529" s="2" t="str">
        <f aca="true">IF(INT(RAND()*2)=0,"face","pile")</f>
        <v>face</v>
      </c>
      <c r="C3529" s="2" t="str">
        <f aca="false">IF(AND(A3529="face",B3529="face"),"FF","")</f>
        <v/>
      </c>
    </row>
    <row r="3530" customFormat="false" ht="12.75" hidden="false" customHeight="false" outlineLevel="0" collapsed="false">
      <c r="A3530" s="2" t="str">
        <f aca="true">IF(INT(RAND()*2)=0,"face","pile")</f>
        <v>pile</v>
      </c>
      <c r="B3530" s="2" t="str">
        <f aca="true">IF(INT(RAND()*2)=0,"face","pile")</f>
        <v>pile</v>
      </c>
      <c r="C3530" s="2" t="str">
        <f aca="false">IF(AND(A3530="face",B3530="face"),"FF","")</f>
        <v/>
      </c>
    </row>
    <row r="3531" customFormat="false" ht="12.75" hidden="false" customHeight="false" outlineLevel="0" collapsed="false">
      <c r="A3531" s="2" t="str">
        <f aca="true">IF(INT(RAND()*2)=0,"face","pile")</f>
        <v>pile</v>
      </c>
      <c r="B3531" s="2" t="str">
        <f aca="true">IF(INT(RAND()*2)=0,"face","pile")</f>
        <v>face</v>
      </c>
      <c r="C3531" s="2" t="str">
        <f aca="false">IF(AND(A3531="face",B3531="face"),"FF","")</f>
        <v/>
      </c>
    </row>
    <row r="3532" customFormat="false" ht="12.75" hidden="false" customHeight="false" outlineLevel="0" collapsed="false">
      <c r="A3532" s="2" t="str">
        <f aca="true">IF(INT(RAND()*2)=0,"face","pile")</f>
        <v>face</v>
      </c>
      <c r="B3532" s="2" t="str">
        <f aca="true">IF(INT(RAND()*2)=0,"face","pile")</f>
        <v>pile</v>
      </c>
      <c r="C3532" s="2" t="str">
        <f aca="false">IF(AND(A3532="face",B3532="face"),"FF","")</f>
        <v/>
      </c>
    </row>
    <row r="3533" customFormat="false" ht="12.75" hidden="false" customHeight="false" outlineLevel="0" collapsed="false">
      <c r="A3533" s="2" t="str">
        <f aca="true">IF(INT(RAND()*2)=0,"face","pile")</f>
        <v>pile</v>
      </c>
      <c r="B3533" s="2" t="str">
        <f aca="true">IF(INT(RAND()*2)=0,"face","pile")</f>
        <v>face</v>
      </c>
      <c r="C3533" s="2" t="str">
        <f aca="false">IF(AND(A3533="face",B3533="face"),"FF","")</f>
        <v/>
      </c>
    </row>
    <row r="3534" customFormat="false" ht="12.75" hidden="false" customHeight="false" outlineLevel="0" collapsed="false">
      <c r="A3534" s="2" t="str">
        <f aca="true">IF(INT(RAND()*2)=0,"face","pile")</f>
        <v>face</v>
      </c>
      <c r="B3534" s="2" t="str">
        <f aca="true">IF(INT(RAND()*2)=0,"face","pile")</f>
        <v>face</v>
      </c>
      <c r="C3534" s="2" t="str">
        <f aca="false">IF(AND(A3534="face",B3534="face"),"FF","")</f>
        <v>FF</v>
      </c>
    </row>
    <row r="3535" customFormat="false" ht="12.75" hidden="false" customHeight="false" outlineLevel="0" collapsed="false">
      <c r="A3535" s="2" t="str">
        <f aca="true">IF(INT(RAND()*2)=0,"face","pile")</f>
        <v>pile</v>
      </c>
      <c r="B3535" s="2" t="str">
        <f aca="true">IF(INT(RAND()*2)=0,"face","pile")</f>
        <v>pile</v>
      </c>
      <c r="C3535" s="2" t="str">
        <f aca="false">IF(AND(A3535="face",B3535="face"),"FF","")</f>
        <v/>
      </c>
    </row>
    <row r="3536" customFormat="false" ht="12.75" hidden="false" customHeight="false" outlineLevel="0" collapsed="false">
      <c r="A3536" s="2" t="str">
        <f aca="true">IF(INT(RAND()*2)=0,"face","pile")</f>
        <v>face</v>
      </c>
      <c r="B3536" s="2" t="str">
        <f aca="true">IF(INT(RAND()*2)=0,"face","pile")</f>
        <v>face</v>
      </c>
      <c r="C3536" s="2" t="str">
        <f aca="false">IF(AND(A3536="face",B3536="face"),"FF","")</f>
        <v>FF</v>
      </c>
    </row>
    <row r="3537" customFormat="false" ht="12.75" hidden="false" customHeight="false" outlineLevel="0" collapsed="false">
      <c r="A3537" s="2" t="str">
        <f aca="true">IF(INT(RAND()*2)=0,"face","pile")</f>
        <v>pile</v>
      </c>
      <c r="B3537" s="2" t="str">
        <f aca="true">IF(INT(RAND()*2)=0,"face","pile")</f>
        <v>face</v>
      </c>
      <c r="C3537" s="2" t="str">
        <f aca="false">IF(AND(A3537="face",B3537="face"),"FF","")</f>
        <v/>
      </c>
    </row>
    <row r="3538" customFormat="false" ht="12.75" hidden="false" customHeight="false" outlineLevel="0" collapsed="false">
      <c r="A3538" s="2" t="str">
        <f aca="true">IF(INT(RAND()*2)=0,"face","pile")</f>
        <v>face</v>
      </c>
      <c r="B3538" s="2" t="str">
        <f aca="true">IF(INT(RAND()*2)=0,"face","pile")</f>
        <v>face</v>
      </c>
      <c r="C3538" s="2" t="str">
        <f aca="false">IF(AND(A3538="face",B3538="face"),"FF","")</f>
        <v>FF</v>
      </c>
    </row>
    <row r="3539" customFormat="false" ht="12.75" hidden="false" customHeight="false" outlineLevel="0" collapsed="false">
      <c r="A3539" s="2" t="str">
        <f aca="true">IF(INT(RAND()*2)=0,"face","pile")</f>
        <v>pile</v>
      </c>
      <c r="B3539" s="2" t="str">
        <f aca="true">IF(INT(RAND()*2)=0,"face","pile")</f>
        <v>pile</v>
      </c>
      <c r="C3539" s="2" t="str">
        <f aca="false">IF(AND(A3539="face",B3539="face"),"FF","")</f>
        <v/>
      </c>
    </row>
    <row r="3540" customFormat="false" ht="12.75" hidden="false" customHeight="false" outlineLevel="0" collapsed="false">
      <c r="A3540" s="2" t="str">
        <f aca="true">IF(INT(RAND()*2)=0,"face","pile")</f>
        <v>face</v>
      </c>
      <c r="B3540" s="2" t="str">
        <f aca="true">IF(INT(RAND()*2)=0,"face","pile")</f>
        <v>face</v>
      </c>
      <c r="C3540" s="2" t="str">
        <f aca="false">IF(AND(A3540="face",B3540="face"),"FF","")</f>
        <v>FF</v>
      </c>
    </row>
    <row r="3541" customFormat="false" ht="12.75" hidden="false" customHeight="false" outlineLevel="0" collapsed="false">
      <c r="A3541" s="2" t="str">
        <f aca="true">IF(INT(RAND()*2)=0,"face","pile")</f>
        <v>pile</v>
      </c>
      <c r="B3541" s="2" t="str">
        <f aca="true">IF(INT(RAND()*2)=0,"face","pile")</f>
        <v>pile</v>
      </c>
      <c r="C3541" s="2" t="str">
        <f aca="false">IF(AND(A3541="face",B3541="face"),"FF","")</f>
        <v/>
      </c>
    </row>
    <row r="3542" customFormat="false" ht="12.75" hidden="false" customHeight="false" outlineLevel="0" collapsed="false">
      <c r="A3542" s="2" t="str">
        <f aca="true">IF(INT(RAND()*2)=0,"face","pile")</f>
        <v>pile</v>
      </c>
      <c r="B3542" s="2" t="str">
        <f aca="true">IF(INT(RAND()*2)=0,"face","pile")</f>
        <v>pile</v>
      </c>
      <c r="C3542" s="2" t="str">
        <f aca="false">IF(AND(A3542="face",B3542="face"),"FF","")</f>
        <v/>
      </c>
    </row>
    <row r="3543" customFormat="false" ht="12.75" hidden="false" customHeight="false" outlineLevel="0" collapsed="false">
      <c r="A3543" s="2" t="str">
        <f aca="true">IF(INT(RAND()*2)=0,"face","pile")</f>
        <v>pile</v>
      </c>
      <c r="B3543" s="2" t="str">
        <f aca="true">IF(INT(RAND()*2)=0,"face","pile")</f>
        <v>face</v>
      </c>
      <c r="C3543" s="2" t="str">
        <f aca="false">IF(AND(A3543="face",B3543="face"),"FF","")</f>
        <v/>
      </c>
    </row>
    <row r="3544" customFormat="false" ht="12.75" hidden="false" customHeight="false" outlineLevel="0" collapsed="false">
      <c r="A3544" s="2" t="str">
        <f aca="true">IF(INT(RAND()*2)=0,"face","pile")</f>
        <v>face</v>
      </c>
      <c r="B3544" s="2" t="str">
        <f aca="true">IF(INT(RAND()*2)=0,"face","pile")</f>
        <v>pile</v>
      </c>
      <c r="C3544" s="2" t="str">
        <f aca="false">IF(AND(A3544="face",B3544="face"),"FF","")</f>
        <v/>
      </c>
    </row>
    <row r="3545" customFormat="false" ht="12.75" hidden="false" customHeight="false" outlineLevel="0" collapsed="false">
      <c r="A3545" s="2" t="str">
        <f aca="true">IF(INT(RAND()*2)=0,"face","pile")</f>
        <v>face</v>
      </c>
      <c r="B3545" s="2" t="str">
        <f aca="true">IF(INT(RAND()*2)=0,"face","pile")</f>
        <v>face</v>
      </c>
      <c r="C3545" s="2" t="str">
        <f aca="false">IF(AND(A3545="face",B3545="face"),"FF","")</f>
        <v>FF</v>
      </c>
    </row>
    <row r="3546" customFormat="false" ht="12.75" hidden="false" customHeight="false" outlineLevel="0" collapsed="false">
      <c r="A3546" s="2" t="str">
        <f aca="true">IF(INT(RAND()*2)=0,"face","pile")</f>
        <v>face</v>
      </c>
      <c r="B3546" s="2" t="str">
        <f aca="true">IF(INT(RAND()*2)=0,"face","pile")</f>
        <v>face</v>
      </c>
      <c r="C3546" s="2" t="str">
        <f aca="false">IF(AND(A3546="face",B3546="face"),"FF","")</f>
        <v>FF</v>
      </c>
    </row>
    <row r="3547" customFormat="false" ht="12.75" hidden="false" customHeight="false" outlineLevel="0" collapsed="false">
      <c r="A3547" s="2" t="str">
        <f aca="true">IF(INT(RAND()*2)=0,"face","pile")</f>
        <v>pile</v>
      </c>
      <c r="B3547" s="2" t="str">
        <f aca="true">IF(INT(RAND()*2)=0,"face","pile")</f>
        <v>pile</v>
      </c>
      <c r="C3547" s="2" t="str">
        <f aca="false">IF(AND(A3547="face",B3547="face"),"FF","")</f>
        <v/>
      </c>
    </row>
    <row r="3548" customFormat="false" ht="12.75" hidden="false" customHeight="false" outlineLevel="0" collapsed="false">
      <c r="A3548" s="2" t="str">
        <f aca="true">IF(INT(RAND()*2)=0,"face","pile")</f>
        <v>face</v>
      </c>
      <c r="B3548" s="2" t="str">
        <f aca="true">IF(INT(RAND()*2)=0,"face","pile")</f>
        <v>face</v>
      </c>
      <c r="C3548" s="2" t="str">
        <f aca="false">IF(AND(A3548="face",B3548="face"),"FF","")</f>
        <v>FF</v>
      </c>
    </row>
    <row r="3549" customFormat="false" ht="12.75" hidden="false" customHeight="false" outlineLevel="0" collapsed="false">
      <c r="A3549" s="2" t="str">
        <f aca="true">IF(INT(RAND()*2)=0,"face","pile")</f>
        <v>pile</v>
      </c>
      <c r="B3549" s="2" t="str">
        <f aca="true">IF(INT(RAND()*2)=0,"face","pile")</f>
        <v>face</v>
      </c>
      <c r="C3549" s="2" t="str">
        <f aca="false">IF(AND(A3549="face",B3549="face"),"FF","")</f>
        <v/>
      </c>
    </row>
    <row r="3550" customFormat="false" ht="12.75" hidden="false" customHeight="false" outlineLevel="0" collapsed="false">
      <c r="A3550" s="2" t="str">
        <f aca="true">IF(INT(RAND()*2)=0,"face","pile")</f>
        <v>face</v>
      </c>
      <c r="B3550" s="2" t="str">
        <f aca="true">IF(INT(RAND()*2)=0,"face","pile")</f>
        <v>face</v>
      </c>
      <c r="C3550" s="2" t="str">
        <f aca="false">IF(AND(A3550="face",B3550="face"),"FF","")</f>
        <v>FF</v>
      </c>
    </row>
    <row r="3551" customFormat="false" ht="12.75" hidden="false" customHeight="false" outlineLevel="0" collapsed="false">
      <c r="A3551" s="2" t="str">
        <f aca="true">IF(INT(RAND()*2)=0,"face","pile")</f>
        <v>face</v>
      </c>
      <c r="B3551" s="2" t="str">
        <f aca="true">IF(INT(RAND()*2)=0,"face","pile")</f>
        <v>pile</v>
      </c>
      <c r="C3551" s="2" t="str">
        <f aca="false">IF(AND(A3551="face",B3551="face"),"FF","")</f>
        <v/>
      </c>
    </row>
    <row r="3552" customFormat="false" ht="12.75" hidden="false" customHeight="false" outlineLevel="0" collapsed="false">
      <c r="A3552" s="2" t="str">
        <f aca="true">IF(INT(RAND()*2)=0,"face","pile")</f>
        <v>face</v>
      </c>
      <c r="B3552" s="2" t="str">
        <f aca="true">IF(INT(RAND()*2)=0,"face","pile")</f>
        <v>pile</v>
      </c>
      <c r="C3552" s="2" t="str">
        <f aca="false">IF(AND(A3552="face",B3552="face"),"FF","")</f>
        <v/>
      </c>
    </row>
    <row r="3553" customFormat="false" ht="12.75" hidden="false" customHeight="false" outlineLevel="0" collapsed="false">
      <c r="A3553" s="2" t="str">
        <f aca="true">IF(INT(RAND()*2)=0,"face","pile")</f>
        <v>face</v>
      </c>
      <c r="B3553" s="2" t="str">
        <f aca="true">IF(INT(RAND()*2)=0,"face","pile")</f>
        <v>face</v>
      </c>
      <c r="C3553" s="2" t="str">
        <f aca="false">IF(AND(A3553="face",B3553="face"),"FF","")</f>
        <v>FF</v>
      </c>
    </row>
    <row r="3554" customFormat="false" ht="12.75" hidden="false" customHeight="false" outlineLevel="0" collapsed="false">
      <c r="A3554" s="2" t="str">
        <f aca="true">IF(INT(RAND()*2)=0,"face","pile")</f>
        <v>pile</v>
      </c>
      <c r="B3554" s="2" t="str">
        <f aca="true">IF(INT(RAND()*2)=0,"face","pile")</f>
        <v>pile</v>
      </c>
      <c r="C3554" s="2" t="str">
        <f aca="false">IF(AND(A3554="face",B3554="face"),"FF","")</f>
        <v/>
      </c>
    </row>
    <row r="3555" customFormat="false" ht="12.75" hidden="false" customHeight="false" outlineLevel="0" collapsed="false">
      <c r="A3555" s="2" t="str">
        <f aca="true">IF(INT(RAND()*2)=0,"face","pile")</f>
        <v>pile</v>
      </c>
      <c r="B3555" s="2" t="str">
        <f aca="true">IF(INT(RAND()*2)=0,"face","pile")</f>
        <v>pile</v>
      </c>
      <c r="C3555" s="2" t="str">
        <f aca="false">IF(AND(A3555="face",B3555="face"),"FF","")</f>
        <v/>
      </c>
    </row>
    <row r="3556" customFormat="false" ht="12.75" hidden="false" customHeight="false" outlineLevel="0" collapsed="false">
      <c r="A3556" s="2" t="str">
        <f aca="true">IF(INT(RAND()*2)=0,"face","pile")</f>
        <v>face</v>
      </c>
      <c r="B3556" s="2" t="str">
        <f aca="true">IF(INT(RAND()*2)=0,"face","pile")</f>
        <v>pile</v>
      </c>
      <c r="C3556" s="2" t="str">
        <f aca="false">IF(AND(A3556="face",B3556="face"),"FF","")</f>
        <v/>
      </c>
    </row>
    <row r="3557" customFormat="false" ht="12.75" hidden="false" customHeight="false" outlineLevel="0" collapsed="false">
      <c r="A3557" s="2" t="str">
        <f aca="true">IF(INT(RAND()*2)=0,"face","pile")</f>
        <v>face</v>
      </c>
      <c r="B3557" s="2" t="str">
        <f aca="true">IF(INT(RAND()*2)=0,"face","pile")</f>
        <v>face</v>
      </c>
      <c r="C3557" s="2" t="str">
        <f aca="false">IF(AND(A3557="face",B3557="face"),"FF","")</f>
        <v>FF</v>
      </c>
    </row>
    <row r="3558" customFormat="false" ht="12.75" hidden="false" customHeight="false" outlineLevel="0" collapsed="false">
      <c r="A3558" s="2" t="str">
        <f aca="true">IF(INT(RAND()*2)=0,"face","pile")</f>
        <v>pile</v>
      </c>
      <c r="B3558" s="2" t="str">
        <f aca="true">IF(INT(RAND()*2)=0,"face","pile")</f>
        <v>pile</v>
      </c>
      <c r="C3558" s="2" t="str">
        <f aca="false">IF(AND(A3558="face",B3558="face"),"FF","")</f>
        <v/>
      </c>
    </row>
    <row r="3559" customFormat="false" ht="12.75" hidden="false" customHeight="false" outlineLevel="0" collapsed="false">
      <c r="A3559" s="2" t="str">
        <f aca="true">IF(INT(RAND()*2)=0,"face","pile")</f>
        <v>face</v>
      </c>
      <c r="B3559" s="2" t="str">
        <f aca="true">IF(INT(RAND()*2)=0,"face","pile")</f>
        <v>face</v>
      </c>
      <c r="C3559" s="2" t="str">
        <f aca="false">IF(AND(A3559="face",B3559="face"),"FF","")</f>
        <v>FF</v>
      </c>
    </row>
    <row r="3560" customFormat="false" ht="12.75" hidden="false" customHeight="false" outlineLevel="0" collapsed="false">
      <c r="A3560" s="2" t="str">
        <f aca="true">IF(INT(RAND()*2)=0,"face","pile")</f>
        <v>face</v>
      </c>
      <c r="B3560" s="2" t="str">
        <f aca="true">IF(INT(RAND()*2)=0,"face","pile")</f>
        <v>pile</v>
      </c>
      <c r="C3560" s="2" t="str">
        <f aca="false">IF(AND(A3560="face",B3560="face"),"FF","")</f>
        <v/>
      </c>
    </row>
    <row r="3561" customFormat="false" ht="12.75" hidden="false" customHeight="false" outlineLevel="0" collapsed="false">
      <c r="A3561" s="2" t="str">
        <f aca="true">IF(INT(RAND()*2)=0,"face","pile")</f>
        <v>pile</v>
      </c>
      <c r="B3561" s="2" t="str">
        <f aca="true">IF(INT(RAND()*2)=0,"face","pile")</f>
        <v>pile</v>
      </c>
      <c r="C3561" s="2" t="str">
        <f aca="false">IF(AND(A3561="face",B3561="face"),"FF","")</f>
        <v/>
      </c>
    </row>
    <row r="3562" customFormat="false" ht="12.75" hidden="false" customHeight="false" outlineLevel="0" collapsed="false">
      <c r="A3562" s="2" t="str">
        <f aca="true">IF(INT(RAND()*2)=0,"face","pile")</f>
        <v>face</v>
      </c>
      <c r="B3562" s="2" t="str">
        <f aca="true">IF(INT(RAND()*2)=0,"face","pile")</f>
        <v>pile</v>
      </c>
      <c r="C3562" s="2" t="str">
        <f aca="false">IF(AND(A3562="face",B3562="face"),"FF","")</f>
        <v/>
      </c>
    </row>
    <row r="3563" customFormat="false" ht="12.75" hidden="false" customHeight="false" outlineLevel="0" collapsed="false">
      <c r="A3563" s="2" t="str">
        <f aca="true">IF(INT(RAND()*2)=0,"face","pile")</f>
        <v>pile</v>
      </c>
      <c r="B3563" s="2" t="str">
        <f aca="true">IF(INT(RAND()*2)=0,"face","pile")</f>
        <v>face</v>
      </c>
      <c r="C3563" s="2" t="str">
        <f aca="false">IF(AND(A3563="face",B3563="face"),"FF","")</f>
        <v/>
      </c>
    </row>
    <row r="3564" customFormat="false" ht="12.75" hidden="false" customHeight="false" outlineLevel="0" collapsed="false">
      <c r="A3564" s="2" t="str">
        <f aca="true">IF(INT(RAND()*2)=0,"face","pile")</f>
        <v>face</v>
      </c>
      <c r="B3564" s="2" t="str">
        <f aca="true">IF(INT(RAND()*2)=0,"face","pile")</f>
        <v>pile</v>
      </c>
      <c r="C3564" s="2" t="str">
        <f aca="false">IF(AND(A3564="face",B3564="face"),"FF","")</f>
        <v/>
      </c>
    </row>
    <row r="3565" customFormat="false" ht="12.75" hidden="false" customHeight="false" outlineLevel="0" collapsed="false">
      <c r="A3565" s="2" t="str">
        <f aca="true">IF(INT(RAND()*2)=0,"face","pile")</f>
        <v>face</v>
      </c>
      <c r="B3565" s="2" t="str">
        <f aca="true">IF(INT(RAND()*2)=0,"face","pile")</f>
        <v>face</v>
      </c>
      <c r="C3565" s="2" t="str">
        <f aca="false">IF(AND(A3565="face",B3565="face"),"FF","")</f>
        <v>FF</v>
      </c>
    </row>
    <row r="3566" customFormat="false" ht="12.75" hidden="false" customHeight="false" outlineLevel="0" collapsed="false">
      <c r="A3566" s="2" t="str">
        <f aca="true">IF(INT(RAND()*2)=0,"face","pile")</f>
        <v>face</v>
      </c>
      <c r="B3566" s="2" t="str">
        <f aca="true">IF(INT(RAND()*2)=0,"face","pile")</f>
        <v>face</v>
      </c>
      <c r="C3566" s="2" t="str">
        <f aca="false">IF(AND(A3566="face",B3566="face"),"FF","")</f>
        <v>FF</v>
      </c>
    </row>
    <row r="3567" customFormat="false" ht="12.75" hidden="false" customHeight="false" outlineLevel="0" collapsed="false">
      <c r="A3567" s="2" t="str">
        <f aca="true">IF(INT(RAND()*2)=0,"face","pile")</f>
        <v>face</v>
      </c>
      <c r="B3567" s="2" t="str">
        <f aca="true">IF(INT(RAND()*2)=0,"face","pile")</f>
        <v>pile</v>
      </c>
      <c r="C3567" s="2" t="str">
        <f aca="false">IF(AND(A3567="face",B3567="face"),"FF","")</f>
        <v/>
      </c>
    </row>
    <row r="3568" customFormat="false" ht="12.75" hidden="false" customHeight="false" outlineLevel="0" collapsed="false">
      <c r="A3568" s="2" t="str">
        <f aca="true">IF(INT(RAND()*2)=0,"face","pile")</f>
        <v>face</v>
      </c>
      <c r="B3568" s="2" t="str">
        <f aca="true">IF(INT(RAND()*2)=0,"face","pile")</f>
        <v>face</v>
      </c>
      <c r="C3568" s="2" t="str">
        <f aca="false">IF(AND(A3568="face",B3568="face"),"FF","")</f>
        <v>FF</v>
      </c>
    </row>
    <row r="3569" customFormat="false" ht="12.75" hidden="false" customHeight="false" outlineLevel="0" collapsed="false">
      <c r="A3569" s="2" t="str">
        <f aca="true">IF(INT(RAND()*2)=0,"face","pile")</f>
        <v>pile</v>
      </c>
      <c r="B3569" s="2" t="str">
        <f aca="true">IF(INT(RAND()*2)=0,"face","pile")</f>
        <v>face</v>
      </c>
      <c r="C3569" s="2" t="str">
        <f aca="false">IF(AND(A3569="face",B3569="face"),"FF","")</f>
        <v/>
      </c>
    </row>
    <row r="3570" customFormat="false" ht="12.75" hidden="false" customHeight="false" outlineLevel="0" collapsed="false">
      <c r="A3570" s="2" t="str">
        <f aca="true">IF(INT(RAND()*2)=0,"face","pile")</f>
        <v>face</v>
      </c>
      <c r="B3570" s="2" t="str">
        <f aca="true">IF(INT(RAND()*2)=0,"face","pile")</f>
        <v>pile</v>
      </c>
      <c r="C3570" s="2" t="str">
        <f aca="false">IF(AND(A3570="face",B3570="face"),"FF","")</f>
        <v/>
      </c>
    </row>
    <row r="3571" customFormat="false" ht="12.75" hidden="false" customHeight="false" outlineLevel="0" collapsed="false">
      <c r="A3571" s="2" t="str">
        <f aca="true">IF(INT(RAND()*2)=0,"face","pile")</f>
        <v>face</v>
      </c>
      <c r="B3571" s="2" t="str">
        <f aca="true">IF(INT(RAND()*2)=0,"face","pile")</f>
        <v>pile</v>
      </c>
      <c r="C3571" s="2" t="str">
        <f aca="false">IF(AND(A3571="face",B3571="face"),"FF","")</f>
        <v/>
      </c>
    </row>
    <row r="3572" customFormat="false" ht="12.75" hidden="false" customHeight="false" outlineLevel="0" collapsed="false">
      <c r="A3572" s="2" t="str">
        <f aca="true">IF(INT(RAND()*2)=0,"face","pile")</f>
        <v>pile</v>
      </c>
      <c r="B3572" s="2" t="str">
        <f aca="true">IF(INT(RAND()*2)=0,"face","pile")</f>
        <v>pile</v>
      </c>
      <c r="C3572" s="2" t="str">
        <f aca="false">IF(AND(A3572="face",B3572="face"),"FF","")</f>
        <v/>
      </c>
    </row>
    <row r="3573" customFormat="false" ht="12.75" hidden="false" customHeight="false" outlineLevel="0" collapsed="false">
      <c r="A3573" s="2" t="str">
        <f aca="true">IF(INT(RAND()*2)=0,"face","pile")</f>
        <v>pile</v>
      </c>
      <c r="B3573" s="2" t="str">
        <f aca="true">IF(INT(RAND()*2)=0,"face","pile")</f>
        <v>face</v>
      </c>
      <c r="C3573" s="2" t="str">
        <f aca="false">IF(AND(A3573="face",B3573="face"),"FF","")</f>
        <v/>
      </c>
    </row>
    <row r="3574" customFormat="false" ht="12.75" hidden="false" customHeight="false" outlineLevel="0" collapsed="false">
      <c r="A3574" s="2" t="str">
        <f aca="true">IF(INT(RAND()*2)=0,"face","pile")</f>
        <v>pile</v>
      </c>
      <c r="B3574" s="2" t="str">
        <f aca="true">IF(INT(RAND()*2)=0,"face","pile")</f>
        <v>face</v>
      </c>
      <c r="C3574" s="2" t="str">
        <f aca="false">IF(AND(A3574="face",B3574="face"),"FF","")</f>
        <v/>
      </c>
    </row>
    <row r="3575" customFormat="false" ht="12.75" hidden="false" customHeight="false" outlineLevel="0" collapsed="false">
      <c r="A3575" s="2" t="str">
        <f aca="true">IF(INT(RAND()*2)=0,"face","pile")</f>
        <v>pile</v>
      </c>
      <c r="B3575" s="2" t="str">
        <f aca="true">IF(INT(RAND()*2)=0,"face","pile")</f>
        <v>pile</v>
      </c>
      <c r="C3575" s="2" t="str">
        <f aca="false">IF(AND(A3575="face",B3575="face"),"FF","")</f>
        <v/>
      </c>
    </row>
    <row r="3576" customFormat="false" ht="12.75" hidden="false" customHeight="false" outlineLevel="0" collapsed="false">
      <c r="A3576" s="2" t="str">
        <f aca="true">IF(INT(RAND()*2)=0,"face","pile")</f>
        <v>pile</v>
      </c>
      <c r="B3576" s="2" t="str">
        <f aca="true">IF(INT(RAND()*2)=0,"face","pile")</f>
        <v>face</v>
      </c>
      <c r="C3576" s="2" t="str">
        <f aca="false">IF(AND(A3576="face",B3576="face"),"FF","")</f>
        <v/>
      </c>
    </row>
    <row r="3577" customFormat="false" ht="12.75" hidden="false" customHeight="false" outlineLevel="0" collapsed="false">
      <c r="A3577" s="2" t="str">
        <f aca="true">IF(INT(RAND()*2)=0,"face","pile")</f>
        <v>face</v>
      </c>
      <c r="B3577" s="2" t="str">
        <f aca="true">IF(INT(RAND()*2)=0,"face","pile")</f>
        <v>pile</v>
      </c>
      <c r="C3577" s="2" t="str">
        <f aca="false">IF(AND(A3577="face",B3577="face"),"FF","")</f>
        <v/>
      </c>
    </row>
    <row r="3578" customFormat="false" ht="12.75" hidden="false" customHeight="false" outlineLevel="0" collapsed="false">
      <c r="A3578" s="2" t="str">
        <f aca="true">IF(INT(RAND()*2)=0,"face","pile")</f>
        <v>pile</v>
      </c>
      <c r="B3578" s="2" t="str">
        <f aca="true">IF(INT(RAND()*2)=0,"face","pile")</f>
        <v>pile</v>
      </c>
      <c r="C3578" s="2" t="str">
        <f aca="false">IF(AND(A3578="face",B3578="face"),"FF","")</f>
        <v/>
      </c>
    </row>
    <row r="3579" customFormat="false" ht="12.75" hidden="false" customHeight="false" outlineLevel="0" collapsed="false">
      <c r="A3579" s="2" t="str">
        <f aca="true">IF(INT(RAND()*2)=0,"face","pile")</f>
        <v>face</v>
      </c>
      <c r="B3579" s="2" t="str">
        <f aca="true">IF(INT(RAND()*2)=0,"face","pile")</f>
        <v>pile</v>
      </c>
      <c r="C3579" s="2" t="str">
        <f aca="false">IF(AND(A3579="face",B3579="face"),"FF","")</f>
        <v/>
      </c>
    </row>
    <row r="3580" customFormat="false" ht="12.75" hidden="false" customHeight="false" outlineLevel="0" collapsed="false">
      <c r="A3580" s="2" t="str">
        <f aca="true">IF(INT(RAND()*2)=0,"face","pile")</f>
        <v>pile</v>
      </c>
      <c r="B3580" s="2" t="str">
        <f aca="true">IF(INT(RAND()*2)=0,"face","pile")</f>
        <v>pile</v>
      </c>
      <c r="C3580" s="2" t="str">
        <f aca="false">IF(AND(A3580="face",B3580="face"),"FF","")</f>
        <v/>
      </c>
    </row>
    <row r="3581" customFormat="false" ht="12.75" hidden="false" customHeight="false" outlineLevel="0" collapsed="false">
      <c r="A3581" s="2" t="str">
        <f aca="true">IF(INT(RAND()*2)=0,"face","pile")</f>
        <v>pile</v>
      </c>
      <c r="B3581" s="2" t="str">
        <f aca="true">IF(INT(RAND()*2)=0,"face","pile")</f>
        <v>face</v>
      </c>
      <c r="C3581" s="2" t="str">
        <f aca="false">IF(AND(A3581="face",B3581="face"),"FF","")</f>
        <v/>
      </c>
    </row>
    <row r="3582" customFormat="false" ht="12.75" hidden="false" customHeight="false" outlineLevel="0" collapsed="false">
      <c r="A3582" s="2" t="str">
        <f aca="true">IF(INT(RAND()*2)=0,"face","pile")</f>
        <v>pile</v>
      </c>
      <c r="B3582" s="2" t="str">
        <f aca="true">IF(INT(RAND()*2)=0,"face","pile")</f>
        <v>pile</v>
      </c>
      <c r="C3582" s="2" t="str">
        <f aca="false">IF(AND(A3582="face",B3582="face"),"FF","")</f>
        <v/>
      </c>
    </row>
    <row r="3583" customFormat="false" ht="12.75" hidden="false" customHeight="false" outlineLevel="0" collapsed="false">
      <c r="A3583" s="2" t="str">
        <f aca="true">IF(INT(RAND()*2)=0,"face","pile")</f>
        <v>face</v>
      </c>
      <c r="B3583" s="2" t="str">
        <f aca="true">IF(INT(RAND()*2)=0,"face","pile")</f>
        <v>pile</v>
      </c>
      <c r="C3583" s="2" t="str">
        <f aca="false">IF(AND(A3583="face",B3583="face"),"FF","")</f>
        <v/>
      </c>
    </row>
    <row r="3584" customFormat="false" ht="12.75" hidden="false" customHeight="false" outlineLevel="0" collapsed="false">
      <c r="A3584" s="2" t="str">
        <f aca="true">IF(INT(RAND()*2)=0,"face","pile")</f>
        <v>pile</v>
      </c>
      <c r="B3584" s="2" t="str">
        <f aca="true">IF(INT(RAND()*2)=0,"face","pile")</f>
        <v>pile</v>
      </c>
      <c r="C3584" s="2" t="str">
        <f aca="false">IF(AND(A3584="face",B3584="face"),"FF","")</f>
        <v/>
      </c>
    </row>
    <row r="3585" customFormat="false" ht="12.75" hidden="false" customHeight="false" outlineLevel="0" collapsed="false">
      <c r="A3585" s="2" t="str">
        <f aca="true">IF(INT(RAND()*2)=0,"face","pile")</f>
        <v>pile</v>
      </c>
      <c r="B3585" s="2" t="str">
        <f aca="true">IF(INT(RAND()*2)=0,"face","pile")</f>
        <v>face</v>
      </c>
      <c r="C3585" s="2" t="str">
        <f aca="false">IF(AND(A3585="face",B3585="face"),"FF","")</f>
        <v/>
      </c>
    </row>
    <row r="3586" customFormat="false" ht="12.75" hidden="false" customHeight="false" outlineLevel="0" collapsed="false">
      <c r="A3586" s="2" t="str">
        <f aca="true">IF(INT(RAND()*2)=0,"face","pile")</f>
        <v>face</v>
      </c>
      <c r="B3586" s="2" t="str">
        <f aca="true">IF(INT(RAND()*2)=0,"face","pile")</f>
        <v>face</v>
      </c>
      <c r="C3586" s="2" t="str">
        <f aca="false">IF(AND(A3586="face",B3586="face"),"FF","")</f>
        <v>FF</v>
      </c>
    </row>
    <row r="3587" customFormat="false" ht="12.75" hidden="false" customHeight="false" outlineLevel="0" collapsed="false">
      <c r="A3587" s="2" t="str">
        <f aca="true">IF(INT(RAND()*2)=0,"face","pile")</f>
        <v>pile</v>
      </c>
      <c r="B3587" s="2" t="str">
        <f aca="true">IF(INT(RAND()*2)=0,"face","pile")</f>
        <v>face</v>
      </c>
      <c r="C3587" s="2" t="str">
        <f aca="false">IF(AND(A3587="face",B3587="face"),"FF","")</f>
        <v/>
      </c>
    </row>
    <row r="3588" customFormat="false" ht="12.75" hidden="false" customHeight="false" outlineLevel="0" collapsed="false">
      <c r="A3588" s="2" t="str">
        <f aca="true">IF(INT(RAND()*2)=0,"face","pile")</f>
        <v>face</v>
      </c>
      <c r="B3588" s="2" t="str">
        <f aca="true">IF(INT(RAND()*2)=0,"face","pile")</f>
        <v>face</v>
      </c>
      <c r="C3588" s="2" t="str">
        <f aca="false">IF(AND(A3588="face",B3588="face"),"FF","")</f>
        <v>FF</v>
      </c>
    </row>
    <row r="3589" customFormat="false" ht="12.75" hidden="false" customHeight="false" outlineLevel="0" collapsed="false">
      <c r="A3589" s="2" t="str">
        <f aca="true">IF(INT(RAND()*2)=0,"face","pile")</f>
        <v>pile</v>
      </c>
      <c r="B3589" s="2" t="str">
        <f aca="true">IF(INT(RAND()*2)=0,"face","pile")</f>
        <v>pile</v>
      </c>
      <c r="C3589" s="2" t="str">
        <f aca="false">IF(AND(A3589="face",B3589="face"),"FF","")</f>
        <v/>
      </c>
    </row>
    <row r="3590" customFormat="false" ht="12.75" hidden="false" customHeight="false" outlineLevel="0" collapsed="false">
      <c r="A3590" s="2" t="str">
        <f aca="true">IF(INT(RAND()*2)=0,"face","pile")</f>
        <v>pile</v>
      </c>
      <c r="B3590" s="2" t="str">
        <f aca="true">IF(INT(RAND()*2)=0,"face","pile")</f>
        <v>pile</v>
      </c>
      <c r="C3590" s="2" t="str">
        <f aca="false">IF(AND(A3590="face",B3590="face"),"FF","")</f>
        <v/>
      </c>
    </row>
    <row r="3591" customFormat="false" ht="12.75" hidden="false" customHeight="false" outlineLevel="0" collapsed="false">
      <c r="A3591" s="2" t="str">
        <f aca="true">IF(INT(RAND()*2)=0,"face","pile")</f>
        <v>face</v>
      </c>
      <c r="B3591" s="2" t="str">
        <f aca="true">IF(INT(RAND()*2)=0,"face","pile")</f>
        <v>pile</v>
      </c>
      <c r="C3591" s="2" t="str">
        <f aca="false">IF(AND(A3591="face",B3591="face"),"FF","")</f>
        <v/>
      </c>
    </row>
    <row r="3592" customFormat="false" ht="12.75" hidden="false" customHeight="false" outlineLevel="0" collapsed="false">
      <c r="A3592" s="2" t="str">
        <f aca="true">IF(INT(RAND()*2)=0,"face","pile")</f>
        <v>pile</v>
      </c>
      <c r="B3592" s="2" t="str">
        <f aca="true">IF(INT(RAND()*2)=0,"face","pile")</f>
        <v>face</v>
      </c>
      <c r="C3592" s="2" t="str">
        <f aca="false">IF(AND(A3592="face",B3592="face"),"FF","")</f>
        <v/>
      </c>
    </row>
    <row r="3593" customFormat="false" ht="12.75" hidden="false" customHeight="false" outlineLevel="0" collapsed="false">
      <c r="A3593" s="2" t="str">
        <f aca="true">IF(INT(RAND()*2)=0,"face","pile")</f>
        <v>pile</v>
      </c>
      <c r="B3593" s="2" t="str">
        <f aca="true">IF(INT(RAND()*2)=0,"face","pile")</f>
        <v>face</v>
      </c>
      <c r="C3593" s="2" t="str">
        <f aca="false">IF(AND(A3593="face",B3593="face"),"FF","")</f>
        <v/>
      </c>
    </row>
    <row r="3594" customFormat="false" ht="12.75" hidden="false" customHeight="false" outlineLevel="0" collapsed="false">
      <c r="A3594" s="2" t="str">
        <f aca="true">IF(INT(RAND()*2)=0,"face","pile")</f>
        <v>pile</v>
      </c>
      <c r="B3594" s="2" t="str">
        <f aca="true">IF(INT(RAND()*2)=0,"face","pile")</f>
        <v>face</v>
      </c>
      <c r="C3594" s="2" t="str">
        <f aca="false">IF(AND(A3594="face",B3594="face"),"FF","")</f>
        <v/>
      </c>
    </row>
    <row r="3595" customFormat="false" ht="12.75" hidden="false" customHeight="false" outlineLevel="0" collapsed="false">
      <c r="A3595" s="2" t="str">
        <f aca="true">IF(INT(RAND()*2)=0,"face","pile")</f>
        <v>face</v>
      </c>
      <c r="B3595" s="2" t="str">
        <f aca="true">IF(INT(RAND()*2)=0,"face","pile")</f>
        <v>pile</v>
      </c>
      <c r="C3595" s="2" t="str">
        <f aca="false">IF(AND(A3595="face",B3595="face"),"FF","")</f>
        <v/>
      </c>
    </row>
    <row r="3596" customFormat="false" ht="12.75" hidden="false" customHeight="false" outlineLevel="0" collapsed="false">
      <c r="A3596" s="2" t="str">
        <f aca="true">IF(INT(RAND()*2)=0,"face","pile")</f>
        <v>pile</v>
      </c>
      <c r="B3596" s="2" t="str">
        <f aca="true">IF(INT(RAND()*2)=0,"face","pile")</f>
        <v>face</v>
      </c>
      <c r="C3596" s="2" t="str">
        <f aca="false">IF(AND(A3596="face",B3596="face"),"FF","")</f>
        <v/>
      </c>
    </row>
    <row r="3597" customFormat="false" ht="12.75" hidden="false" customHeight="false" outlineLevel="0" collapsed="false">
      <c r="A3597" s="2" t="str">
        <f aca="true">IF(INT(RAND()*2)=0,"face","pile")</f>
        <v>pile</v>
      </c>
      <c r="B3597" s="2" t="str">
        <f aca="true">IF(INT(RAND()*2)=0,"face","pile")</f>
        <v>pile</v>
      </c>
      <c r="C3597" s="2" t="str">
        <f aca="false">IF(AND(A3597="face",B3597="face"),"FF","")</f>
        <v/>
      </c>
    </row>
    <row r="3598" customFormat="false" ht="12.75" hidden="false" customHeight="false" outlineLevel="0" collapsed="false">
      <c r="A3598" s="2" t="str">
        <f aca="true">IF(INT(RAND()*2)=0,"face","pile")</f>
        <v>pile</v>
      </c>
      <c r="B3598" s="2" t="str">
        <f aca="true">IF(INT(RAND()*2)=0,"face","pile")</f>
        <v>pile</v>
      </c>
      <c r="C3598" s="2" t="str">
        <f aca="false">IF(AND(A3598="face",B3598="face"),"FF","")</f>
        <v/>
      </c>
    </row>
    <row r="3599" customFormat="false" ht="12.75" hidden="false" customHeight="false" outlineLevel="0" collapsed="false">
      <c r="A3599" s="2" t="str">
        <f aca="true">IF(INT(RAND()*2)=0,"face","pile")</f>
        <v>face</v>
      </c>
      <c r="B3599" s="2" t="str">
        <f aca="true">IF(INT(RAND()*2)=0,"face","pile")</f>
        <v>face</v>
      </c>
      <c r="C3599" s="2" t="str">
        <f aca="false">IF(AND(A3599="face",B3599="face"),"FF","")</f>
        <v>FF</v>
      </c>
    </row>
    <row r="3600" customFormat="false" ht="12.75" hidden="false" customHeight="false" outlineLevel="0" collapsed="false">
      <c r="A3600" s="2" t="str">
        <f aca="true">IF(INT(RAND()*2)=0,"face","pile")</f>
        <v>pile</v>
      </c>
      <c r="B3600" s="2" t="str">
        <f aca="true">IF(INT(RAND()*2)=0,"face","pile")</f>
        <v>pile</v>
      </c>
      <c r="C3600" s="2" t="str">
        <f aca="false">IF(AND(A3600="face",B3600="face"),"FF","")</f>
        <v/>
      </c>
    </row>
    <row r="3601" customFormat="false" ht="12.75" hidden="false" customHeight="false" outlineLevel="0" collapsed="false">
      <c r="A3601" s="2" t="str">
        <f aca="true">IF(INT(RAND()*2)=0,"face","pile")</f>
        <v>face</v>
      </c>
      <c r="B3601" s="2" t="str">
        <f aca="true">IF(INT(RAND()*2)=0,"face","pile")</f>
        <v>face</v>
      </c>
      <c r="C3601" s="2" t="str">
        <f aca="false">IF(AND(A3601="face",B3601="face"),"FF","")</f>
        <v>FF</v>
      </c>
    </row>
    <row r="3602" customFormat="false" ht="12.75" hidden="false" customHeight="false" outlineLevel="0" collapsed="false">
      <c r="A3602" s="2" t="str">
        <f aca="true">IF(INT(RAND()*2)=0,"face","pile")</f>
        <v>pile</v>
      </c>
      <c r="B3602" s="2" t="str">
        <f aca="true">IF(INT(RAND()*2)=0,"face","pile")</f>
        <v>face</v>
      </c>
      <c r="C3602" s="2" t="str">
        <f aca="false">IF(AND(A3602="face",B3602="face"),"FF","")</f>
        <v/>
      </c>
    </row>
    <row r="3603" customFormat="false" ht="12.75" hidden="false" customHeight="false" outlineLevel="0" collapsed="false">
      <c r="A3603" s="2" t="str">
        <f aca="true">IF(INT(RAND()*2)=0,"face","pile")</f>
        <v>pile</v>
      </c>
      <c r="B3603" s="2" t="str">
        <f aca="true">IF(INT(RAND()*2)=0,"face","pile")</f>
        <v>pile</v>
      </c>
      <c r="C3603" s="2" t="str">
        <f aca="false">IF(AND(A3603="face",B3603="face"),"FF","")</f>
        <v/>
      </c>
    </row>
    <row r="3604" customFormat="false" ht="12.75" hidden="false" customHeight="false" outlineLevel="0" collapsed="false">
      <c r="A3604" s="2" t="str">
        <f aca="true">IF(INT(RAND()*2)=0,"face","pile")</f>
        <v>face</v>
      </c>
      <c r="B3604" s="2" t="str">
        <f aca="true">IF(INT(RAND()*2)=0,"face","pile")</f>
        <v>pile</v>
      </c>
      <c r="C3604" s="2" t="str">
        <f aca="false">IF(AND(A3604="face",B3604="face"),"FF","")</f>
        <v/>
      </c>
    </row>
    <row r="3605" customFormat="false" ht="12.75" hidden="false" customHeight="false" outlineLevel="0" collapsed="false">
      <c r="A3605" s="2" t="str">
        <f aca="true">IF(INT(RAND()*2)=0,"face","pile")</f>
        <v>face</v>
      </c>
      <c r="B3605" s="2" t="str">
        <f aca="true">IF(INT(RAND()*2)=0,"face","pile")</f>
        <v>pile</v>
      </c>
      <c r="C3605" s="2" t="str">
        <f aca="false">IF(AND(A3605="face",B3605="face"),"FF","")</f>
        <v/>
      </c>
    </row>
    <row r="3606" customFormat="false" ht="12.75" hidden="false" customHeight="false" outlineLevel="0" collapsed="false">
      <c r="A3606" s="2" t="str">
        <f aca="true">IF(INT(RAND()*2)=0,"face","pile")</f>
        <v>pile</v>
      </c>
      <c r="B3606" s="2" t="str">
        <f aca="true">IF(INT(RAND()*2)=0,"face","pile")</f>
        <v>pile</v>
      </c>
      <c r="C3606" s="2" t="str">
        <f aca="false">IF(AND(A3606="face",B3606="face"),"FF","")</f>
        <v/>
      </c>
    </row>
    <row r="3607" customFormat="false" ht="12.75" hidden="false" customHeight="false" outlineLevel="0" collapsed="false">
      <c r="A3607" s="2" t="str">
        <f aca="true">IF(INT(RAND()*2)=0,"face","pile")</f>
        <v>face</v>
      </c>
      <c r="B3607" s="2" t="str">
        <f aca="true">IF(INT(RAND()*2)=0,"face","pile")</f>
        <v>pile</v>
      </c>
      <c r="C3607" s="2" t="str">
        <f aca="false">IF(AND(A3607="face",B3607="face"),"FF","")</f>
        <v/>
      </c>
    </row>
    <row r="3608" customFormat="false" ht="12.75" hidden="false" customHeight="false" outlineLevel="0" collapsed="false">
      <c r="A3608" s="2" t="str">
        <f aca="true">IF(INT(RAND()*2)=0,"face","pile")</f>
        <v>pile</v>
      </c>
      <c r="B3608" s="2" t="str">
        <f aca="true">IF(INT(RAND()*2)=0,"face","pile")</f>
        <v>face</v>
      </c>
      <c r="C3608" s="2" t="str">
        <f aca="false">IF(AND(A3608="face",B3608="face"),"FF","")</f>
        <v/>
      </c>
    </row>
    <row r="3609" customFormat="false" ht="12.75" hidden="false" customHeight="false" outlineLevel="0" collapsed="false">
      <c r="A3609" s="2" t="str">
        <f aca="true">IF(INT(RAND()*2)=0,"face","pile")</f>
        <v>face</v>
      </c>
      <c r="B3609" s="2" t="str">
        <f aca="true">IF(INT(RAND()*2)=0,"face","pile")</f>
        <v>face</v>
      </c>
      <c r="C3609" s="2" t="str">
        <f aca="false">IF(AND(A3609="face",B3609="face"),"FF","")</f>
        <v>FF</v>
      </c>
    </row>
    <row r="3610" customFormat="false" ht="12.75" hidden="false" customHeight="false" outlineLevel="0" collapsed="false">
      <c r="A3610" s="2" t="str">
        <f aca="true">IF(INT(RAND()*2)=0,"face","pile")</f>
        <v>face</v>
      </c>
      <c r="B3610" s="2" t="str">
        <f aca="true">IF(INT(RAND()*2)=0,"face","pile")</f>
        <v>face</v>
      </c>
      <c r="C3610" s="2" t="str">
        <f aca="false">IF(AND(A3610="face",B3610="face"),"FF","")</f>
        <v>FF</v>
      </c>
    </row>
    <row r="3611" customFormat="false" ht="12.75" hidden="false" customHeight="false" outlineLevel="0" collapsed="false">
      <c r="A3611" s="2" t="str">
        <f aca="true">IF(INT(RAND()*2)=0,"face","pile")</f>
        <v>pile</v>
      </c>
      <c r="B3611" s="2" t="str">
        <f aca="true">IF(INT(RAND()*2)=0,"face","pile")</f>
        <v>pile</v>
      </c>
      <c r="C3611" s="2" t="str">
        <f aca="false">IF(AND(A3611="face",B3611="face"),"FF","")</f>
        <v/>
      </c>
    </row>
    <row r="3612" customFormat="false" ht="12.75" hidden="false" customHeight="false" outlineLevel="0" collapsed="false">
      <c r="A3612" s="2" t="str">
        <f aca="true">IF(INT(RAND()*2)=0,"face","pile")</f>
        <v>pile</v>
      </c>
      <c r="B3612" s="2" t="str">
        <f aca="true">IF(INT(RAND()*2)=0,"face","pile")</f>
        <v>face</v>
      </c>
      <c r="C3612" s="2" t="str">
        <f aca="false">IF(AND(A3612="face",B3612="face"),"FF","")</f>
        <v/>
      </c>
    </row>
    <row r="3613" customFormat="false" ht="12.75" hidden="false" customHeight="false" outlineLevel="0" collapsed="false">
      <c r="A3613" s="2" t="str">
        <f aca="true">IF(INT(RAND()*2)=0,"face","pile")</f>
        <v>pile</v>
      </c>
      <c r="B3613" s="2" t="str">
        <f aca="true">IF(INT(RAND()*2)=0,"face","pile")</f>
        <v>pile</v>
      </c>
      <c r="C3613" s="2" t="str">
        <f aca="false">IF(AND(A3613="face",B3613="face"),"FF","")</f>
        <v/>
      </c>
    </row>
    <row r="3614" customFormat="false" ht="12.75" hidden="false" customHeight="false" outlineLevel="0" collapsed="false">
      <c r="A3614" s="2" t="str">
        <f aca="true">IF(INT(RAND()*2)=0,"face","pile")</f>
        <v>pile</v>
      </c>
      <c r="B3614" s="2" t="str">
        <f aca="true">IF(INT(RAND()*2)=0,"face","pile")</f>
        <v>face</v>
      </c>
      <c r="C3614" s="2" t="str">
        <f aca="false">IF(AND(A3614="face",B3614="face"),"FF","")</f>
        <v/>
      </c>
    </row>
    <row r="3615" customFormat="false" ht="12.75" hidden="false" customHeight="false" outlineLevel="0" collapsed="false">
      <c r="A3615" s="2" t="str">
        <f aca="true">IF(INT(RAND()*2)=0,"face","pile")</f>
        <v>pile</v>
      </c>
      <c r="B3615" s="2" t="str">
        <f aca="true">IF(INT(RAND()*2)=0,"face","pile")</f>
        <v>pile</v>
      </c>
      <c r="C3615" s="2" t="str">
        <f aca="false">IF(AND(A3615="face",B3615="face"),"FF","")</f>
        <v/>
      </c>
    </row>
    <row r="3616" customFormat="false" ht="12.75" hidden="false" customHeight="false" outlineLevel="0" collapsed="false">
      <c r="A3616" s="2" t="str">
        <f aca="true">IF(INT(RAND()*2)=0,"face","pile")</f>
        <v>pile</v>
      </c>
      <c r="B3616" s="2" t="str">
        <f aca="true">IF(INT(RAND()*2)=0,"face","pile")</f>
        <v>face</v>
      </c>
      <c r="C3616" s="2" t="str">
        <f aca="false">IF(AND(A3616="face",B3616="face"),"FF","")</f>
        <v/>
      </c>
    </row>
    <row r="3617" customFormat="false" ht="12.75" hidden="false" customHeight="false" outlineLevel="0" collapsed="false">
      <c r="A3617" s="2" t="str">
        <f aca="true">IF(INT(RAND()*2)=0,"face","pile")</f>
        <v>pile</v>
      </c>
      <c r="B3617" s="2" t="str">
        <f aca="true">IF(INT(RAND()*2)=0,"face","pile")</f>
        <v>pile</v>
      </c>
      <c r="C3617" s="2" t="str">
        <f aca="false">IF(AND(A3617="face",B3617="face"),"FF","")</f>
        <v/>
      </c>
    </row>
    <row r="3618" customFormat="false" ht="12.75" hidden="false" customHeight="false" outlineLevel="0" collapsed="false">
      <c r="A3618" s="2" t="str">
        <f aca="true">IF(INT(RAND()*2)=0,"face","pile")</f>
        <v>pile</v>
      </c>
      <c r="B3618" s="2" t="str">
        <f aca="true">IF(INT(RAND()*2)=0,"face","pile")</f>
        <v>pile</v>
      </c>
      <c r="C3618" s="2" t="str">
        <f aca="false">IF(AND(A3618="face",B3618="face"),"FF","")</f>
        <v/>
      </c>
    </row>
    <row r="3619" customFormat="false" ht="12.75" hidden="false" customHeight="false" outlineLevel="0" collapsed="false">
      <c r="A3619" s="2" t="str">
        <f aca="true">IF(INT(RAND()*2)=0,"face","pile")</f>
        <v>face</v>
      </c>
      <c r="B3619" s="2" t="str">
        <f aca="true">IF(INT(RAND()*2)=0,"face","pile")</f>
        <v>face</v>
      </c>
      <c r="C3619" s="2" t="str">
        <f aca="false">IF(AND(A3619="face",B3619="face"),"FF","")</f>
        <v>FF</v>
      </c>
    </row>
    <row r="3620" customFormat="false" ht="12.75" hidden="false" customHeight="false" outlineLevel="0" collapsed="false">
      <c r="A3620" s="2" t="str">
        <f aca="true">IF(INT(RAND()*2)=0,"face","pile")</f>
        <v>face</v>
      </c>
      <c r="B3620" s="2" t="str">
        <f aca="true">IF(INT(RAND()*2)=0,"face","pile")</f>
        <v>face</v>
      </c>
      <c r="C3620" s="2" t="str">
        <f aca="false">IF(AND(A3620="face",B3620="face"),"FF","")</f>
        <v>FF</v>
      </c>
    </row>
    <row r="3621" customFormat="false" ht="12.75" hidden="false" customHeight="false" outlineLevel="0" collapsed="false">
      <c r="A3621" s="2" t="str">
        <f aca="true">IF(INT(RAND()*2)=0,"face","pile")</f>
        <v>face</v>
      </c>
      <c r="B3621" s="2" t="str">
        <f aca="true">IF(INT(RAND()*2)=0,"face","pile")</f>
        <v>pile</v>
      </c>
      <c r="C3621" s="2" t="str">
        <f aca="false">IF(AND(A3621="face",B3621="face"),"FF","")</f>
        <v/>
      </c>
    </row>
    <row r="3622" customFormat="false" ht="12.75" hidden="false" customHeight="false" outlineLevel="0" collapsed="false">
      <c r="A3622" s="2" t="str">
        <f aca="true">IF(INT(RAND()*2)=0,"face","pile")</f>
        <v>pile</v>
      </c>
      <c r="B3622" s="2" t="str">
        <f aca="true">IF(INT(RAND()*2)=0,"face","pile")</f>
        <v>pile</v>
      </c>
      <c r="C3622" s="2" t="str">
        <f aca="false">IF(AND(A3622="face",B3622="face"),"FF","")</f>
        <v/>
      </c>
    </row>
    <row r="3623" customFormat="false" ht="12.75" hidden="false" customHeight="false" outlineLevel="0" collapsed="false">
      <c r="A3623" s="2" t="str">
        <f aca="true">IF(INT(RAND()*2)=0,"face","pile")</f>
        <v>pile</v>
      </c>
      <c r="B3623" s="2" t="str">
        <f aca="true">IF(INT(RAND()*2)=0,"face","pile")</f>
        <v>pile</v>
      </c>
      <c r="C3623" s="2" t="str">
        <f aca="false">IF(AND(A3623="face",B3623="face"),"FF","")</f>
        <v/>
      </c>
    </row>
    <row r="3624" customFormat="false" ht="12.75" hidden="false" customHeight="false" outlineLevel="0" collapsed="false">
      <c r="A3624" s="2" t="str">
        <f aca="true">IF(INT(RAND()*2)=0,"face","pile")</f>
        <v>pile</v>
      </c>
      <c r="B3624" s="2" t="str">
        <f aca="true">IF(INT(RAND()*2)=0,"face","pile")</f>
        <v>pile</v>
      </c>
      <c r="C3624" s="2" t="str">
        <f aca="false">IF(AND(A3624="face",B3624="face"),"FF","")</f>
        <v/>
      </c>
    </row>
    <row r="3625" customFormat="false" ht="12.75" hidden="false" customHeight="false" outlineLevel="0" collapsed="false">
      <c r="A3625" s="2" t="str">
        <f aca="true">IF(INT(RAND()*2)=0,"face","pile")</f>
        <v>face</v>
      </c>
      <c r="B3625" s="2" t="str">
        <f aca="true">IF(INT(RAND()*2)=0,"face","pile")</f>
        <v>pile</v>
      </c>
      <c r="C3625" s="2" t="str">
        <f aca="false">IF(AND(A3625="face",B3625="face"),"FF","")</f>
        <v/>
      </c>
    </row>
    <row r="3626" customFormat="false" ht="12.75" hidden="false" customHeight="false" outlineLevel="0" collapsed="false">
      <c r="A3626" s="2" t="str">
        <f aca="true">IF(INT(RAND()*2)=0,"face","pile")</f>
        <v>pile</v>
      </c>
      <c r="B3626" s="2" t="str">
        <f aca="true">IF(INT(RAND()*2)=0,"face","pile")</f>
        <v>pile</v>
      </c>
      <c r="C3626" s="2" t="str">
        <f aca="false">IF(AND(A3626="face",B3626="face"),"FF","")</f>
        <v/>
      </c>
    </row>
    <row r="3627" customFormat="false" ht="12.75" hidden="false" customHeight="false" outlineLevel="0" collapsed="false">
      <c r="A3627" s="2" t="str">
        <f aca="true">IF(INT(RAND()*2)=0,"face","pile")</f>
        <v>face</v>
      </c>
      <c r="B3627" s="2" t="str">
        <f aca="true">IF(INT(RAND()*2)=0,"face","pile")</f>
        <v>pile</v>
      </c>
      <c r="C3627" s="2" t="str">
        <f aca="false">IF(AND(A3627="face",B3627="face"),"FF","")</f>
        <v/>
      </c>
    </row>
    <row r="3628" customFormat="false" ht="12.75" hidden="false" customHeight="false" outlineLevel="0" collapsed="false">
      <c r="A3628" s="2" t="str">
        <f aca="true">IF(INT(RAND()*2)=0,"face","pile")</f>
        <v>face</v>
      </c>
      <c r="B3628" s="2" t="str">
        <f aca="true">IF(INT(RAND()*2)=0,"face","pile")</f>
        <v>pile</v>
      </c>
      <c r="C3628" s="2" t="str">
        <f aca="false">IF(AND(A3628="face",B3628="face"),"FF","")</f>
        <v/>
      </c>
    </row>
    <row r="3629" customFormat="false" ht="12.75" hidden="false" customHeight="false" outlineLevel="0" collapsed="false">
      <c r="A3629" s="2" t="str">
        <f aca="true">IF(INT(RAND()*2)=0,"face","pile")</f>
        <v>pile</v>
      </c>
      <c r="B3629" s="2" t="str">
        <f aca="true">IF(INT(RAND()*2)=0,"face","pile")</f>
        <v>face</v>
      </c>
      <c r="C3629" s="2" t="str">
        <f aca="false">IF(AND(A3629="face",B3629="face"),"FF","")</f>
        <v/>
      </c>
    </row>
    <row r="3630" customFormat="false" ht="12.75" hidden="false" customHeight="false" outlineLevel="0" collapsed="false">
      <c r="A3630" s="2" t="str">
        <f aca="true">IF(INT(RAND()*2)=0,"face","pile")</f>
        <v>face</v>
      </c>
      <c r="B3630" s="2" t="str">
        <f aca="true">IF(INT(RAND()*2)=0,"face","pile")</f>
        <v>pile</v>
      </c>
      <c r="C3630" s="2" t="str">
        <f aca="false">IF(AND(A3630="face",B3630="face"),"FF","")</f>
        <v/>
      </c>
    </row>
    <row r="3631" customFormat="false" ht="12.75" hidden="false" customHeight="false" outlineLevel="0" collapsed="false">
      <c r="A3631" s="2" t="str">
        <f aca="true">IF(INT(RAND()*2)=0,"face","pile")</f>
        <v>pile</v>
      </c>
      <c r="B3631" s="2" t="str">
        <f aca="true">IF(INT(RAND()*2)=0,"face","pile")</f>
        <v>face</v>
      </c>
      <c r="C3631" s="2" t="str">
        <f aca="false">IF(AND(A3631="face",B3631="face"),"FF","")</f>
        <v/>
      </c>
    </row>
    <row r="3632" customFormat="false" ht="12.75" hidden="false" customHeight="false" outlineLevel="0" collapsed="false">
      <c r="A3632" s="2" t="str">
        <f aca="true">IF(INT(RAND()*2)=0,"face","pile")</f>
        <v>pile</v>
      </c>
      <c r="B3632" s="2" t="str">
        <f aca="true">IF(INT(RAND()*2)=0,"face","pile")</f>
        <v>face</v>
      </c>
      <c r="C3632" s="2" t="str">
        <f aca="false">IF(AND(A3632="face",B3632="face"),"FF","")</f>
        <v/>
      </c>
    </row>
    <row r="3633" customFormat="false" ht="12.75" hidden="false" customHeight="false" outlineLevel="0" collapsed="false">
      <c r="A3633" s="2" t="str">
        <f aca="true">IF(INT(RAND()*2)=0,"face","pile")</f>
        <v>face</v>
      </c>
      <c r="B3633" s="2" t="str">
        <f aca="true">IF(INT(RAND()*2)=0,"face","pile")</f>
        <v>pile</v>
      </c>
      <c r="C3633" s="2" t="str">
        <f aca="false">IF(AND(A3633="face",B3633="face"),"FF","")</f>
        <v/>
      </c>
    </row>
    <row r="3634" customFormat="false" ht="12.75" hidden="false" customHeight="false" outlineLevel="0" collapsed="false">
      <c r="A3634" s="2" t="str">
        <f aca="true">IF(INT(RAND()*2)=0,"face","pile")</f>
        <v>pile</v>
      </c>
      <c r="B3634" s="2" t="str">
        <f aca="true">IF(INT(RAND()*2)=0,"face","pile")</f>
        <v>face</v>
      </c>
      <c r="C3634" s="2" t="str">
        <f aca="false">IF(AND(A3634="face",B3634="face"),"FF","")</f>
        <v/>
      </c>
    </row>
    <row r="3635" customFormat="false" ht="12.75" hidden="false" customHeight="false" outlineLevel="0" collapsed="false">
      <c r="A3635" s="2" t="str">
        <f aca="true">IF(INT(RAND()*2)=0,"face","pile")</f>
        <v>face</v>
      </c>
      <c r="B3635" s="2" t="str">
        <f aca="true">IF(INT(RAND()*2)=0,"face","pile")</f>
        <v>face</v>
      </c>
      <c r="C3635" s="2" t="str">
        <f aca="false">IF(AND(A3635="face",B3635="face"),"FF","")</f>
        <v>FF</v>
      </c>
    </row>
    <row r="3636" customFormat="false" ht="12.75" hidden="false" customHeight="false" outlineLevel="0" collapsed="false">
      <c r="A3636" s="2" t="str">
        <f aca="true">IF(INT(RAND()*2)=0,"face","pile")</f>
        <v>pile</v>
      </c>
      <c r="B3636" s="2" t="str">
        <f aca="true">IF(INT(RAND()*2)=0,"face","pile")</f>
        <v>pile</v>
      </c>
      <c r="C3636" s="2" t="str">
        <f aca="false">IF(AND(A3636="face",B3636="face"),"FF","")</f>
        <v/>
      </c>
    </row>
    <row r="3637" customFormat="false" ht="12.75" hidden="false" customHeight="false" outlineLevel="0" collapsed="false">
      <c r="A3637" s="2" t="str">
        <f aca="true">IF(INT(RAND()*2)=0,"face","pile")</f>
        <v>pile</v>
      </c>
      <c r="B3637" s="2" t="str">
        <f aca="true">IF(INT(RAND()*2)=0,"face","pile")</f>
        <v>pile</v>
      </c>
      <c r="C3637" s="2" t="str">
        <f aca="false">IF(AND(A3637="face",B3637="face"),"FF","")</f>
        <v/>
      </c>
    </row>
    <row r="3638" customFormat="false" ht="12.75" hidden="false" customHeight="false" outlineLevel="0" collapsed="false">
      <c r="A3638" s="2" t="str">
        <f aca="true">IF(INT(RAND()*2)=0,"face","pile")</f>
        <v>face</v>
      </c>
      <c r="B3638" s="2" t="str">
        <f aca="true">IF(INT(RAND()*2)=0,"face","pile")</f>
        <v>pile</v>
      </c>
      <c r="C3638" s="2" t="str">
        <f aca="false">IF(AND(A3638="face",B3638="face"),"FF","")</f>
        <v/>
      </c>
    </row>
    <row r="3639" customFormat="false" ht="12.75" hidden="false" customHeight="false" outlineLevel="0" collapsed="false">
      <c r="A3639" s="2" t="str">
        <f aca="true">IF(INT(RAND()*2)=0,"face","pile")</f>
        <v>pile</v>
      </c>
      <c r="B3639" s="2" t="str">
        <f aca="true">IF(INT(RAND()*2)=0,"face","pile")</f>
        <v>face</v>
      </c>
      <c r="C3639" s="2" t="str">
        <f aca="false">IF(AND(A3639="face",B3639="face"),"FF","")</f>
        <v/>
      </c>
    </row>
    <row r="3640" customFormat="false" ht="12.75" hidden="false" customHeight="false" outlineLevel="0" collapsed="false">
      <c r="A3640" s="2" t="str">
        <f aca="true">IF(INT(RAND()*2)=0,"face","pile")</f>
        <v>pile</v>
      </c>
      <c r="B3640" s="2" t="str">
        <f aca="true">IF(INT(RAND()*2)=0,"face","pile")</f>
        <v>pile</v>
      </c>
      <c r="C3640" s="2" t="str">
        <f aca="false">IF(AND(A3640="face",B3640="face"),"FF","")</f>
        <v/>
      </c>
    </row>
    <row r="3641" customFormat="false" ht="12.75" hidden="false" customHeight="false" outlineLevel="0" collapsed="false">
      <c r="A3641" s="2" t="str">
        <f aca="true">IF(INT(RAND()*2)=0,"face","pile")</f>
        <v>face</v>
      </c>
      <c r="B3641" s="2" t="str">
        <f aca="true">IF(INT(RAND()*2)=0,"face","pile")</f>
        <v>pile</v>
      </c>
      <c r="C3641" s="2" t="str">
        <f aca="false">IF(AND(A3641="face",B3641="face"),"FF","")</f>
        <v/>
      </c>
    </row>
    <row r="3642" customFormat="false" ht="12.75" hidden="false" customHeight="false" outlineLevel="0" collapsed="false">
      <c r="A3642" s="2" t="str">
        <f aca="true">IF(INT(RAND()*2)=0,"face","pile")</f>
        <v>face</v>
      </c>
      <c r="B3642" s="2" t="str">
        <f aca="true">IF(INT(RAND()*2)=0,"face","pile")</f>
        <v>pile</v>
      </c>
      <c r="C3642" s="2" t="str">
        <f aca="false">IF(AND(A3642="face",B3642="face"),"FF","")</f>
        <v/>
      </c>
    </row>
    <row r="3643" customFormat="false" ht="12.75" hidden="false" customHeight="false" outlineLevel="0" collapsed="false">
      <c r="A3643" s="2" t="str">
        <f aca="true">IF(INT(RAND()*2)=0,"face","pile")</f>
        <v>pile</v>
      </c>
      <c r="B3643" s="2" t="str">
        <f aca="true">IF(INT(RAND()*2)=0,"face","pile")</f>
        <v>pile</v>
      </c>
      <c r="C3643" s="2" t="str">
        <f aca="false">IF(AND(A3643="face",B3643="face"),"FF","")</f>
        <v/>
      </c>
    </row>
    <row r="3644" customFormat="false" ht="12.75" hidden="false" customHeight="false" outlineLevel="0" collapsed="false">
      <c r="A3644" s="2" t="str">
        <f aca="true">IF(INT(RAND()*2)=0,"face","pile")</f>
        <v>face</v>
      </c>
      <c r="B3644" s="2" t="str">
        <f aca="true">IF(INT(RAND()*2)=0,"face","pile")</f>
        <v>pile</v>
      </c>
      <c r="C3644" s="2" t="str">
        <f aca="false">IF(AND(A3644="face",B3644="face"),"FF","")</f>
        <v/>
      </c>
    </row>
    <row r="3645" customFormat="false" ht="12.75" hidden="false" customHeight="false" outlineLevel="0" collapsed="false">
      <c r="A3645" s="2" t="str">
        <f aca="true">IF(INT(RAND()*2)=0,"face","pile")</f>
        <v>pile</v>
      </c>
      <c r="B3645" s="2" t="str">
        <f aca="true">IF(INT(RAND()*2)=0,"face","pile")</f>
        <v>pile</v>
      </c>
      <c r="C3645" s="2" t="str">
        <f aca="false">IF(AND(A3645="face",B3645="face"),"FF","")</f>
        <v/>
      </c>
    </row>
    <row r="3646" customFormat="false" ht="12.75" hidden="false" customHeight="false" outlineLevel="0" collapsed="false">
      <c r="A3646" s="2" t="str">
        <f aca="true">IF(INT(RAND()*2)=0,"face","pile")</f>
        <v>pile</v>
      </c>
      <c r="B3646" s="2" t="str">
        <f aca="true">IF(INT(RAND()*2)=0,"face","pile")</f>
        <v>face</v>
      </c>
      <c r="C3646" s="2" t="str">
        <f aca="false">IF(AND(A3646="face",B3646="face"),"FF","")</f>
        <v/>
      </c>
    </row>
    <row r="3647" customFormat="false" ht="12.75" hidden="false" customHeight="false" outlineLevel="0" collapsed="false">
      <c r="A3647" s="2" t="str">
        <f aca="true">IF(INT(RAND()*2)=0,"face","pile")</f>
        <v>face</v>
      </c>
      <c r="B3647" s="2" t="str">
        <f aca="true">IF(INT(RAND()*2)=0,"face","pile")</f>
        <v>pile</v>
      </c>
      <c r="C3647" s="2" t="str">
        <f aca="false">IF(AND(A3647="face",B3647="face"),"FF","")</f>
        <v/>
      </c>
    </row>
    <row r="3648" customFormat="false" ht="12.75" hidden="false" customHeight="false" outlineLevel="0" collapsed="false">
      <c r="A3648" s="2" t="str">
        <f aca="true">IF(INT(RAND()*2)=0,"face","pile")</f>
        <v>face</v>
      </c>
      <c r="B3648" s="2" t="str">
        <f aca="true">IF(INT(RAND()*2)=0,"face","pile")</f>
        <v>pile</v>
      </c>
      <c r="C3648" s="2" t="str">
        <f aca="false">IF(AND(A3648="face",B3648="face"),"FF","")</f>
        <v/>
      </c>
    </row>
    <row r="3649" customFormat="false" ht="12.75" hidden="false" customHeight="false" outlineLevel="0" collapsed="false">
      <c r="A3649" s="2" t="str">
        <f aca="true">IF(INT(RAND()*2)=0,"face","pile")</f>
        <v>face</v>
      </c>
      <c r="B3649" s="2" t="str">
        <f aca="true">IF(INT(RAND()*2)=0,"face","pile")</f>
        <v>pile</v>
      </c>
      <c r="C3649" s="2" t="str">
        <f aca="false">IF(AND(A3649="face",B3649="face"),"FF","")</f>
        <v/>
      </c>
    </row>
    <row r="3650" customFormat="false" ht="12.75" hidden="false" customHeight="false" outlineLevel="0" collapsed="false">
      <c r="A3650" s="2" t="str">
        <f aca="true">IF(INT(RAND()*2)=0,"face","pile")</f>
        <v>face</v>
      </c>
      <c r="B3650" s="2" t="str">
        <f aca="true">IF(INT(RAND()*2)=0,"face","pile")</f>
        <v>face</v>
      </c>
      <c r="C3650" s="2" t="str">
        <f aca="false">IF(AND(A3650="face",B3650="face"),"FF","")</f>
        <v>FF</v>
      </c>
    </row>
    <row r="3651" customFormat="false" ht="12.75" hidden="false" customHeight="false" outlineLevel="0" collapsed="false">
      <c r="A3651" s="2" t="str">
        <f aca="true">IF(INT(RAND()*2)=0,"face","pile")</f>
        <v>pile</v>
      </c>
      <c r="B3651" s="2" t="str">
        <f aca="true">IF(INT(RAND()*2)=0,"face","pile")</f>
        <v>face</v>
      </c>
      <c r="C3651" s="2" t="str">
        <f aca="false">IF(AND(A3651="face",B3651="face"),"FF","")</f>
        <v/>
      </c>
    </row>
    <row r="3652" customFormat="false" ht="12.75" hidden="false" customHeight="false" outlineLevel="0" collapsed="false">
      <c r="A3652" s="2" t="str">
        <f aca="true">IF(INT(RAND()*2)=0,"face","pile")</f>
        <v>pile</v>
      </c>
      <c r="B3652" s="2" t="str">
        <f aca="true">IF(INT(RAND()*2)=0,"face","pile")</f>
        <v>face</v>
      </c>
      <c r="C3652" s="2" t="str">
        <f aca="false">IF(AND(A3652="face",B3652="face"),"FF","")</f>
        <v/>
      </c>
    </row>
    <row r="3653" customFormat="false" ht="12.75" hidden="false" customHeight="false" outlineLevel="0" collapsed="false">
      <c r="A3653" s="2" t="str">
        <f aca="true">IF(INT(RAND()*2)=0,"face","pile")</f>
        <v>pile</v>
      </c>
      <c r="B3653" s="2" t="str">
        <f aca="true">IF(INT(RAND()*2)=0,"face","pile")</f>
        <v>face</v>
      </c>
      <c r="C3653" s="2" t="str">
        <f aca="false">IF(AND(A3653="face",B3653="face"),"FF","")</f>
        <v/>
      </c>
    </row>
    <row r="3654" customFormat="false" ht="12.75" hidden="false" customHeight="false" outlineLevel="0" collapsed="false">
      <c r="A3654" s="2" t="str">
        <f aca="true">IF(INT(RAND()*2)=0,"face","pile")</f>
        <v>pile</v>
      </c>
      <c r="B3654" s="2" t="str">
        <f aca="true">IF(INT(RAND()*2)=0,"face","pile")</f>
        <v>pile</v>
      </c>
      <c r="C3654" s="2" t="str">
        <f aca="false">IF(AND(A3654="face",B3654="face"),"FF","")</f>
        <v/>
      </c>
    </row>
    <row r="3655" customFormat="false" ht="12.75" hidden="false" customHeight="false" outlineLevel="0" collapsed="false">
      <c r="A3655" s="2" t="str">
        <f aca="true">IF(INT(RAND()*2)=0,"face","pile")</f>
        <v>pile</v>
      </c>
      <c r="B3655" s="2" t="str">
        <f aca="true">IF(INT(RAND()*2)=0,"face","pile")</f>
        <v>face</v>
      </c>
      <c r="C3655" s="2" t="str">
        <f aca="false">IF(AND(A3655="face",B3655="face"),"FF","")</f>
        <v/>
      </c>
    </row>
    <row r="3656" customFormat="false" ht="12.75" hidden="false" customHeight="false" outlineLevel="0" collapsed="false">
      <c r="A3656" s="2" t="str">
        <f aca="true">IF(INT(RAND()*2)=0,"face","pile")</f>
        <v>pile</v>
      </c>
      <c r="B3656" s="2" t="str">
        <f aca="true">IF(INT(RAND()*2)=0,"face","pile")</f>
        <v>face</v>
      </c>
      <c r="C3656" s="2" t="str">
        <f aca="false">IF(AND(A3656="face",B3656="face"),"FF","")</f>
        <v/>
      </c>
    </row>
    <row r="3657" customFormat="false" ht="12.75" hidden="false" customHeight="false" outlineLevel="0" collapsed="false">
      <c r="A3657" s="2" t="str">
        <f aca="true">IF(INT(RAND()*2)=0,"face","pile")</f>
        <v>pile</v>
      </c>
      <c r="B3657" s="2" t="str">
        <f aca="true">IF(INT(RAND()*2)=0,"face","pile")</f>
        <v>pile</v>
      </c>
      <c r="C3657" s="2" t="str">
        <f aca="false">IF(AND(A3657="face",B3657="face"),"FF","")</f>
        <v/>
      </c>
    </row>
    <row r="3658" customFormat="false" ht="12.75" hidden="false" customHeight="false" outlineLevel="0" collapsed="false">
      <c r="A3658" s="2" t="str">
        <f aca="true">IF(INT(RAND()*2)=0,"face","pile")</f>
        <v>face</v>
      </c>
      <c r="B3658" s="2" t="str">
        <f aca="true">IF(INT(RAND()*2)=0,"face","pile")</f>
        <v>face</v>
      </c>
      <c r="C3658" s="2" t="str">
        <f aca="false">IF(AND(A3658="face",B3658="face"),"FF","")</f>
        <v>FF</v>
      </c>
    </row>
    <row r="3659" customFormat="false" ht="12.75" hidden="false" customHeight="false" outlineLevel="0" collapsed="false">
      <c r="A3659" s="2" t="str">
        <f aca="true">IF(INT(RAND()*2)=0,"face","pile")</f>
        <v>face</v>
      </c>
      <c r="B3659" s="2" t="str">
        <f aca="true">IF(INT(RAND()*2)=0,"face","pile")</f>
        <v>pile</v>
      </c>
      <c r="C3659" s="2" t="str">
        <f aca="false">IF(AND(A3659="face",B3659="face"),"FF","")</f>
        <v/>
      </c>
    </row>
    <row r="3660" customFormat="false" ht="12.75" hidden="false" customHeight="false" outlineLevel="0" collapsed="false">
      <c r="A3660" s="2" t="str">
        <f aca="true">IF(INT(RAND()*2)=0,"face","pile")</f>
        <v>pile</v>
      </c>
      <c r="B3660" s="2" t="str">
        <f aca="true">IF(INT(RAND()*2)=0,"face","pile")</f>
        <v>pile</v>
      </c>
      <c r="C3660" s="2" t="str">
        <f aca="false">IF(AND(A3660="face",B3660="face"),"FF","")</f>
        <v/>
      </c>
    </row>
    <row r="3661" customFormat="false" ht="12.75" hidden="false" customHeight="false" outlineLevel="0" collapsed="false">
      <c r="A3661" s="2" t="str">
        <f aca="true">IF(INT(RAND()*2)=0,"face","pile")</f>
        <v>pile</v>
      </c>
      <c r="B3661" s="2" t="str">
        <f aca="true">IF(INT(RAND()*2)=0,"face","pile")</f>
        <v>pile</v>
      </c>
      <c r="C3661" s="2" t="str">
        <f aca="false">IF(AND(A3661="face",B3661="face"),"FF","")</f>
        <v/>
      </c>
    </row>
    <row r="3662" customFormat="false" ht="12.75" hidden="false" customHeight="false" outlineLevel="0" collapsed="false">
      <c r="A3662" s="2" t="str">
        <f aca="true">IF(INT(RAND()*2)=0,"face","pile")</f>
        <v>face</v>
      </c>
      <c r="B3662" s="2" t="str">
        <f aca="true">IF(INT(RAND()*2)=0,"face","pile")</f>
        <v>face</v>
      </c>
      <c r="C3662" s="2" t="str">
        <f aca="false">IF(AND(A3662="face",B3662="face"),"FF","")</f>
        <v>FF</v>
      </c>
    </row>
    <row r="3663" customFormat="false" ht="12.75" hidden="false" customHeight="false" outlineLevel="0" collapsed="false">
      <c r="A3663" s="2" t="str">
        <f aca="true">IF(INT(RAND()*2)=0,"face","pile")</f>
        <v>face</v>
      </c>
      <c r="B3663" s="2" t="str">
        <f aca="true">IF(INT(RAND()*2)=0,"face","pile")</f>
        <v>face</v>
      </c>
      <c r="C3663" s="2" t="str">
        <f aca="false">IF(AND(A3663="face",B3663="face"),"FF","")</f>
        <v>FF</v>
      </c>
    </row>
    <row r="3664" customFormat="false" ht="12.75" hidden="false" customHeight="false" outlineLevel="0" collapsed="false">
      <c r="A3664" s="2" t="str">
        <f aca="true">IF(INT(RAND()*2)=0,"face","pile")</f>
        <v>face</v>
      </c>
      <c r="B3664" s="2" t="str">
        <f aca="true">IF(INT(RAND()*2)=0,"face","pile")</f>
        <v>face</v>
      </c>
      <c r="C3664" s="2" t="str">
        <f aca="false">IF(AND(A3664="face",B3664="face"),"FF","")</f>
        <v>FF</v>
      </c>
    </row>
    <row r="3665" customFormat="false" ht="12.75" hidden="false" customHeight="false" outlineLevel="0" collapsed="false">
      <c r="A3665" s="2" t="str">
        <f aca="true">IF(INT(RAND()*2)=0,"face","pile")</f>
        <v>pile</v>
      </c>
      <c r="B3665" s="2" t="str">
        <f aca="true">IF(INT(RAND()*2)=0,"face","pile")</f>
        <v>pile</v>
      </c>
      <c r="C3665" s="2" t="str">
        <f aca="false">IF(AND(A3665="face",B3665="face"),"FF","")</f>
        <v/>
      </c>
    </row>
    <row r="3666" customFormat="false" ht="12.75" hidden="false" customHeight="false" outlineLevel="0" collapsed="false">
      <c r="A3666" s="2" t="str">
        <f aca="true">IF(INT(RAND()*2)=0,"face","pile")</f>
        <v>face</v>
      </c>
      <c r="B3666" s="2" t="str">
        <f aca="true">IF(INT(RAND()*2)=0,"face","pile")</f>
        <v>face</v>
      </c>
      <c r="C3666" s="2" t="str">
        <f aca="false">IF(AND(A3666="face",B3666="face"),"FF","")</f>
        <v>FF</v>
      </c>
    </row>
    <row r="3667" customFormat="false" ht="12.75" hidden="false" customHeight="false" outlineLevel="0" collapsed="false">
      <c r="A3667" s="2" t="str">
        <f aca="true">IF(INT(RAND()*2)=0,"face","pile")</f>
        <v>pile</v>
      </c>
      <c r="B3667" s="2" t="str">
        <f aca="true">IF(INT(RAND()*2)=0,"face","pile")</f>
        <v>face</v>
      </c>
      <c r="C3667" s="2" t="str">
        <f aca="false">IF(AND(A3667="face",B3667="face"),"FF","")</f>
        <v/>
      </c>
    </row>
    <row r="3668" customFormat="false" ht="12.75" hidden="false" customHeight="false" outlineLevel="0" collapsed="false">
      <c r="A3668" s="2" t="str">
        <f aca="true">IF(INT(RAND()*2)=0,"face","pile")</f>
        <v>face</v>
      </c>
      <c r="B3668" s="2" t="str">
        <f aca="true">IF(INT(RAND()*2)=0,"face","pile")</f>
        <v>pile</v>
      </c>
      <c r="C3668" s="2" t="str">
        <f aca="false">IF(AND(A3668="face",B3668="face"),"FF","")</f>
        <v/>
      </c>
    </row>
    <row r="3669" customFormat="false" ht="12.75" hidden="false" customHeight="false" outlineLevel="0" collapsed="false">
      <c r="A3669" s="2" t="str">
        <f aca="true">IF(INT(RAND()*2)=0,"face","pile")</f>
        <v>pile</v>
      </c>
      <c r="B3669" s="2" t="str">
        <f aca="true">IF(INT(RAND()*2)=0,"face","pile")</f>
        <v>face</v>
      </c>
      <c r="C3669" s="2" t="str">
        <f aca="false">IF(AND(A3669="face",B3669="face"),"FF","")</f>
        <v/>
      </c>
    </row>
    <row r="3670" customFormat="false" ht="12.75" hidden="false" customHeight="false" outlineLevel="0" collapsed="false">
      <c r="A3670" s="2" t="str">
        <f aca="true">IF(INT(RAND()*2)=0,"face","pile")</f>
        <v>pile</v>
      </c>
      <c r="B3670" s="2" t="str">
        <f aca="true">IF(INT(RAND()*2)=0,"face","pile")</f>
        <v>pile</v>
      </c>
      <c r="C3670" s="2" t="str">
        <f aca="false">IF(AND(A3670="face",B3670="face"),"FF","")</f>
        <v/>
      </c>
    </row>
    <row r="3671" customFormat="false" ht="12.75" hidden="false" customHeight="false" outlineLevel="0" collapsed="false">
      <c r="A3671" s="2" t="str">
        <f aca="true">IF(INT(RAND()*2)=0,"face","pile")</f>
        <v>pile</v>
      </c>
      <c r="B3671" s="2" t="str">
        <f aca="true">IF(INT(RAND()*2)=0,"face","pile")</f>
        <v>pile</v>
      </c>
      <c r="C3671" s="2" t="str">
        <f aca="false">IF(AND(A3671="face",B3671="face"),"FF","")</f>
        <v/>
      </c>
    </row>
    <row r="3672" customFormat="false" ht="12.75" hidden="false" customHeight="false" outlineLevel="0" collapsed="false">
      <c r="A3672" s="2" t="str">
        <f aca="true">IF(INT(RAND()*2)=0,"face","pile")</f>
        <v>pile</v>
      </c>
      <c r="B3672" s="2" t="str">
        <f aca="true">IF(INT(RAND()*2)=0,"face","pile")</f>
        <v>face</v>
      </c>
      <c r="C3672" s="2" t="str">
        <f aca="false">IF(AND(A3672="face",B3672="face"),"FF","")</f>
        <v/>
      </c>
    </row>
    <row r="3673" customFormat="false" ht="12.75" hidden="false" customHeight="false" outlineLevel="0" collapsed="false">
      <c r="A3673" s="2" t="str">
        <f aca="true">IF(INT(RAND()*2)=0,"face","pile")</f>
        <v>pile</v>
      </c>
      <c r="B3673" s="2" t="str">
        <f aca="true">IF(INT(RAND()*2)=0,"face","pile")</f>
        <v>face</v>
      </c>
      <c r="C3673" s="2" t="str">
        <f aca="false">IF(AND(A3673="face",B3673="face"),"FF","")</f>
        <v/>
      </c>
    </row>
    <row r="3674" customFormat="false" ht="12.75" hidden="false" customHeight="false" outlineLevel="0" collapsed="false">
      <c r="A3674" s="2" t="str">
        <f aca="true">IF(INT(RAND()*2)=0,"face","pile")</f>
        <v>face</v>
      </c>
      <c r="B3674" s="2" t="str">
        <f aca="true">IF(INT(RAND()*2)=0,"face","pile")</f>
        <v>pile</v>
      </c>
      <c r="C3674" s="2" t="str">
        <f aca="false">IF(AND(A3674="face",B3674="face"),"FF","")</f>
        <v/>
      </c>
    </row>
    <row r="3675" customFormat="false" ht="12.75" hidden="false" customHeight="false" outlineLevel="0" collapsed="false">
      <c r="A3675" s="2" t="str">
        <f aca="true">IF(INT(RAND()*2)=0,"face","pile")</f>
        <v>face</v>
      </c>
      <c r="B3675" s="2" t="str">
        <f aca="true">IF(INT(RAND()*2)=0,"face","pile")</f>
        <v>face</v>
      </c>
      <c r="C3675" s="2" t="str">
        <f aca="false">IF(AND(A3675="face",B3675="face"),"FF","")</f>
        <v>FF</v>
      </c>
    </row>
    <row r="3676" customFormat="false" ht="12.75" hidden="false" customHeight="false" outlineLevel="0" collapsed="false">
      <c r="A3676" s="2" t="str">
        <f aca="true">IF(INT(RAND()*2)=0,"face","pile")</f>
        <v>face</v>
      </c>
      <c r="B3676" s="2" t="str">
        <f aca="true">IF(INT(RAND()*2)=0,"face","pile")</f>
        <v>pile</v>
      </c>
      <c r="C3676" s="2" t="str">
        <f aca="false">IF(AND(A3676="face",B3676="face"),"FF","")</f>
        <v/>
      </c>
    </row>
    <row r="3677" customFormat="false" ht="12.75" hidden="false" customHeight="false" outlineLevel="0" collapsed="false">
      <c r="A3677" s="2" t="str">
        <f aca="true">IF(INT(RAND()*2)=0,"face","pile")</f>
        <v>pile</v>
      </c>
      <c r="B3677" s="2" t="str">
        <f aca="true">IF(INT(RAND()*2)=0,"face","pile")</f>
        <v>face</v>
      </c>
      <c r="C3677" s="2" t="str">
        <f aca="false">IF(AND(A3677="face",B3677="face"),"FF","")</f>
        <v/>
      </c>
    </row>
    <row r="3678" customFormat="false" ht="12.75" hidden="false" customHeight="false" outlineLevel="0" collapsed="false">
      <c r="A3678" s="2" t="str">
        <f aca="true">IF(INT(RAND()*2)=0,"face","pile")</f>
        <v>face</v>
      </c>
      <c r="B3678" s="2" t="str">
        <f aca="true">IF(INT(RAND()*2)=0,"face","pile")</f>
        <v>pile</v>
      </c>
      <c r="C3678" s="2" t="str">
        <f aca="false">IF(AND(A3678="face",B3678="face"),"FF","")</f>
        <v/>
      </c>
    </row>
    <row r="3679" customFormat="false" ht="12.75" hidden="false" customHeight="false" outlineLevel="0" collapsed="false">
      <c r="A3679" s="2" t="str">
        <f aca="true">IF(INT(RAND()*2)=0,"face","pile")</f>
        <v>face</v>
      </c>
      <c r="B3679" s="2" t="str">
        <f aca="true">IF(INT(RAND()*2)=0,"face","pile")</f>
        <v>pile</v>
      </c>
      <c r="C3679" s="2" t="str">
        <f aca="false">IF(AND(A3679="face",B3679="face"),"FF","")</f>
        <v/>
      </c>
    </row>
    <row r="3680" customFormat="false" ht="12.75" hidden="false" customHeight="false" outlineLevel="0" collapsed="false">
      <c r="A3680" s="2" t="str">
        <f aca="true">IF(INT(RAND()*2)=0,"face","pile")</f>
        <v>face</v>
      </c>
      <c r="B3680" s="2" t="str">
        <f aca="true">IF(INT(RAND()*2)=0,"face","pile")</f>
        <v>face</v>
      </c>
      <c r="C3680" s="2" t="str">
        <f aca="false">IF(AND(A3680="face",B3680="face"),"FF","")</f>
        <v>FF</v>
      </c>
    </row>
    <row r="3681" customFormat="false" ht="12.75" hidden="false" customHeight="false" outlineLevel="0" collapsed="false">
      <c r="A3681" s="2" t="str">
        <f aca="true">IF(INT(RAND()*2)=0,"face","pile")</f>
        <v>pile</v>
      </c>
      <c r="B3681" s="2" t="str">
        <f aca="true">IF(INT(RAND()*2)=0,"face","pile")</f>
        <v>face</v>
      </c>
      <c r="C3681" s="2" t="str">
        <f aca="false">IF(AND(A3681="face",B3681="face"),"FF","")</f>
        <v/>
      </c>
    </row>
    <row r="3682" customFormat="false" ht="12.75" hidden="false" customHeight="false" outlineLevel="0" collapsed="false">
      <c r="A3682" s="2" t="str">
        <f aca="true">IF(INT(RAND()*2)=0,"face","pile")</f>
        <v>pile</v>
      </c>
      <c r="B3682" s="2" t="str">
        <f aca="true">IF(INT(RAND()*2)=0,"face","pile")</f>
        <v>face</v>
      </c>
      <c r="C3682" s="2" t="str">
        <f aca="false">IF(AND(A3682="face",B3682="face"),"FF","")</f>
        <v/>
      </c>
    </row>
    <row r="3683" customFormat="false" ht="12.75" hidden="false" customHeight="false" outlineLevel="0" collapsed="false">
      <c r="A3683" s="2" t="str">
        <f aca="true">IF(INT(RAND()*2)=0,"face","pile")</f>
        <v>face</v>
      </c>
      <c r="B3683" s="2" t="str">
        <f aca="true">IF(INT(RAND()*2)=0,"face","pile")</f>
        <v>face</v>
      </c>
      <c r="C3683" s="2" t="str">
        <f aca="false">IF(AND(A3683="face",B3683="face"),"FF","")</f>
        <v>FF</v>
      </c>
    </row>
    <row r="3684" customFormat="false" ht="12.75" hidden="false" customHeight="false" outlineLevel="0" collapsed="false">
      <c r="A3684" s="2" t="str">
        <f aca="true">IF(INT(RAND()*2)=0,"face","pile")</f>
        <v>face</v>
      </c>
      <c r="B3684" s="2" t="str">
        <f aca="true">IF(INT(RAND()*2)=0,"face","pile")</f>
        <v>pile</v>
      </c>
      <c r="C3684" s="2" t="str">
        <f aca="false">IF(AND(A3684="face",B3684="face"),"FF","")</f>
        <v/>
      </c>
    </row>
    <row r="3685" customFormat="false" ht="12.75" hidden="false" customHeight="false" outlineLevel="0" collapsed="false">
      <c r="A3685" s="2" t="str">
        <f aca="true">IF(INT(RAND()*2)=0,"face","pile")</f>
        <v>pile</v>
      </c>
      <c r="B3685" s="2" t="str">
        <f aca="true">IF(INT(RAND()*2)=0,"face","pile")</f>
        <v>face</v>
      </c>
      <c r="C3685" s="2" t="str">
        <f aca="false">IF(AND(A3685="face",B3685="face"),"FF","")</f>
        <v/>
      </c>
    </row>
    <row r="3686" customFormat="false" ht="12.75" hidden="false" customHeight="false" outlineLevel="0" collapsed="false">
      <c r="A3686" s="2" t="str">
        <f aca="true">IF(INT(RAND()*2)=0,"face","pile")</f>
        <v>face</v>
      </c>
      <c r="B3686" s="2" t="str">
        <f aca="true">IF(INT(RAND()*2)=0,"face","pile")</f>
        <v>pile</v>
      </c>
      <c r="C3686" s="2" t="str">
        <f aca="false">IF(AND(A3686="face",B3686="face"),"FF","")</f>
        <v/>
      </c>
    </row>
    <row r="3687" customFormat="false" ht="12.75" hidden="false" customHeight="false" outlineLevel="0" collapsed="false">
      <c r="A3687" s="2" t="str">
        <f aca="true">IF(INT(RAND()*2)=0,"face","pile")</f>
        <v>face</v>
      </c>
      <c r="B3687" s="2" t="str">
        <f aca="true">IF(INT(RAND()*2)=0,"face","pile")</f>
        <v>pile</v>
      </c>
      <c r="C3687" s="2" t="str">
        <f aca="false">IF(AND(A3687="face",B3687="face"),"FF","")</f>
        <v/>
      </c>
    </row>
    <row r="3688" customFormat="false" ht="12.75" hidden="false" customHeight="false" outlineLevel="0" collapsed="false">
      <c r="A3688" s="2" t="str">
        <f aca="true">IF(INT(RAND()*2)=0,"face","pile")</f>
        <v>face</v>
      </c>
      <c r="B3688" s="2" t="str">
        <f aca="true">IF(INT(RAND()*2)=0,"face","pile")</f>
        <v>pile</v>
      </c>
      <c r="C3688" s="2" t="str">
        <f aca="false">IF(AND(A3688="face",B3688="face"),"FF","")</f>
        <v/>
      </c>
    </row>
    <row r="3689" customFormat="false" ht="12.75" hidden="false" customHeight="false" outlineLevel="0" collapsed="false">
      <c r="A3689" s="2" t="str">
        <f aca="true">IF(INT(RAND()*2)=0,"face","pile")</f>
        <v>pile</v>
      </c>
      <c r="B3689" s="2" t="str">
        <f aca="true">IF(INT(RAND()*2)=0,"face","pile")</f>
        <v>pile</v>
      </c>
      <c r="C3689" s="2" t="str">
        <f aca="false">IF(AND(A3689="face",B3689="face"),"FF","")</f>
        <v/>
      </c>
    </row>
    <row r="3690" customFormat="false" ht="12.75" hidden="false" customHeight="false" outlineLevel="0" collapsed="false">
      <c r="A3690" s="2" t="str">
        <f aca="true">IF(INT(RAND()*2)=0,"face","pile")</f>
        <v>pile</v>
      </c>
      <c r="B3690" s="2" t="str">
        <f aca="true">IF(INT(RAND()*2)=0,"face","pile")</f>
        <v>face</v>
      </c>
      <c r="C3690" s="2" t="str">
        <f aca="false">IF(AND(A3690="face",B3690="face"),"FF","")</f>
        <v/>
      </c>
    </row>
    <row r="3691" customFormat="false" ht="12.75" hidden="false" customHeight="false" outlineLevel="0" collapsed="false">
      <c r="A3691" s="2" t="str">
        <f aca="true">IF(INT(RAND()*2)=0,"face","pile")</f>
        <v>face</v>
      </c>
      <c r="B3691" s="2" t="str">
        <f aca="true">IF(INT(RAND()*2)=0,"face","pile")</f>
        <v>face</v>
      </c>
      <c r="C3691" s="2" t="str">
        <f aca="false">IF(AND(A3691="face",B3691="face"),"FF","")</f>
        <v>FF</v>
      </c>
    </row>
    <row r="3692" customFormat="false" ht="12.75" hidden="false" customHeight="false" outlineLevel="0" collapsed="false">
      <c r="A3692" s="2" t="str">
        <f aca="true">IF(INT(RAND()*2)=0,"face","pile")</f>
        <v>pile</v>
      </c>
      <c r="B3692" s="2" t="str">
        <f aca="true">IF(INT(RAND()*2)=0,"face","pile")</f>
        <v>face</v>
      </c>
      <c r="C3692" s="2" t="str">
        <f aca="false">IF(AND(A3692="face",B3692="face"),"FF","")</f>
        <v/>
      </c>
    </row>
    <row r="3693" customFormat="false" ht="12.75" hidden="false" customHeight="false" outlineLevel="0" collapsed="false">
      <c r="A3693" s="2" t="str">
        <f aca="true">IF(INT(RAND()*2)=0,"face","pile")</f>
        <v>face</v>
      </c>
      <c r="B3693" s="2" t="str">
        <f aca="true">IF(INT(RAND()*2)=0,"face","pile")</f>
        <v>face</v>
      </c>
      <c r="C3693" s="2" t="str">
        <f aca="false">IF(AND(A3693="face",B3693="face"),"FF","")</f>
        <v>FF</v>
      </c>
    </row>
    <row r="3694" customFormat="false" ht="12.75" hidden="false" customHeight="false" outlineLevel="0" collapsed="false">
      <c r="A3694" s="2" t="str">
        <f aca="true">IF(INT(RAND()*2)=0,"face","pile")</f>
        <v>pile</v>
      </c>
      <c r="B3694" s="2" t="str">
        <f aca="true">IF(INT(RAND()*2)=0,"face","pile")</f>
        <v>face</v>
      </c>
      <c r="C3694" s="2" t="str">
        <f aca="false">IF(AND(A3694="face",B3694="face"),"FF","")</f>
        <v/>
      </c>
    </row>
    <row r="3695" customFormat="false" ht="12.75" hidden="false" customHeight="false" outlineLevel="0" collapsed="false">
      <c r="A3695" s="2" t="str">
        <f aca="true">IF(INT(RAND()*2)=0,"face","pile")</f>
        <v>pile</v>
      </c>
      <c r="B3695" s="2" t="str">
        <f aca="true">IF(INT(RAND()*2)=0,"face","pile")</f>
        <v>face</v>
      </c>
      <c r="C3695" s="2" t="str">
        <f aca="false">IF(AND(A3695="face",B3695="face"),"FF","")</f>
        <v/>
      </c>
    </row>
    <row r="3696" customFormat="false" ht="12.75" hidden="false" customHeight="false" outlineLevel="0" collapsed="false">
      <c r="A3696" s="2" t="str">
        <f aca="true">IF(INT(RAND()*2)=0,"face","pile")</f>
        <v>pile</v>
      </c>
      <c r="B3696" s="2" t="str">
        <f aca="true">IF(INT(RAND()*2)=0,"face","pile")</f>
        <v>pile</v>
      </c>
      <c r="C3696" s="2" t="str">
        <f aca="false">IF(AND(A3696="face",B3696="face"),"FF","")</f>
        <v/>
      </c>
    </row>
    <row r="3697" customFormat="false" ht="12.75" hidden="false" customHeight="false" outlineLevel="0" collapsed="false">
      <c r="A3697" s="2" t="str">
        <f aca="true">IF(INT(RAND()*2)=0,"face","pile")</f>
        <v>face</v>
      </c>
      <c r="B3697" s="2" t="str">
        <f aca="true">IF(INT(RAND()*2)=0,"face","pile")</f>
        <v>pile</v>
      </c>
      <c r="C3697" s="2" t="str">
        <f aca="false">IF(AND(A3697="face",B3697="face"),"FF","")</f>
        <v/>
      </c>
    </row>
    <row r="3698" customFormat="false" ht="12.75" hidden="false" customHeight="false" outlineLevel="0" collapsed="false">
      <c r="A3698" s="2" t="str">
        <f aca="true">IF(INT(RAND()*2)=0,"face","pile")</f>
        <v>pile</v>
      </c>
      <c r="B3698" s="2" t="str">
        <f aca="true">IF(INT(RAND()*2)=0,"face","pile")</f>
        <v>pile</v>
      </c>
      <c r="C3698" s="2" t="str">
        <f aca="false">IF(AND(A3698="face",B3698="face"),"FF","")</f>
        <v/>
      </c>
    </row>
    <row r="3699" customFormat="false" ht="12.75" hidden="false" customHeight="false" outlineLevel="0" collapsed="false">
      <c r="A3699" s="2" t="str">
        <f aca="true">IF(INT(RAND()*2)=0,"face","pile")</f>
        <v>face</v>
      </c>
      <c r="B3699" s="2" t="str">
        <f aca="true">IF(INT(RAND()*2)=0,"face","pile")</f>
        <v>pile</v>
      </c>
      <c r="C3699" s="2" t="str">
        <f aca="false">IF(AND(A3699="face",B3699="face"),"FF","")</f>
        <v/>
      </c>
    </row>
    <row r="3700" customFormat="false" ht="12.75" hidden="false" customHeight="false" outlineLevel="0" collapsed="false">
      <c r="A3700" s="2" t="str">
        <f aca="true">IF(INT(RAND()*2)=0,"face","pile")</f>
        <v>face</v>
      </c>
      <c r="B3700" s="2" t="str">
        <f aca="true">IF(INT(RAND()*2)=0,"face","pile")</f>
        <v>pile</v>
      </c>
      <c r="C3700" s="2" t="str">
        <f aca="false">IF(AND(A3700="face",B3700="face"),"FF","")</f>
        <v/>
      </c>
    </row>
    <row r="3701" customFormat="false" ht="12.75" hidden="false" customHeight="false" outlineLevel="0" collapsed="false">
      <c r="A3701" s="2" t="str">
        <f aca="true">IF(INT(RAND()*2)=0,"face","pile")</f>
        <v>pile</v>
      </c>
      <c r="B3701" s="2" t="str">
        <f aca="true">IF(INT(RAND()*2)=0,"face","pile")</f>
        <v>face</v>
      </c>
      <c r="C3701" s="2" t="str">
        <f aca="false">IF(AND(A3701="face",B3701="face"),"FF","")</f>
        <v/>
      </c>
    </row>
    <row r="3702" customFormat="false" ht="12.75" hidden="false" customHeight="false" outlineLevel="0" collapsed="false">
      <c r="A3702" s="2" t="str">
        <f aca="true">IF(INT(RAND()*2)=0,"face","pile")</f>
        <v>pile</v>
      </c>
      <c r="B3702" s="2" t="str">
        <f aca="true">IF(INT(RAND()*2)=0,"face","pile")</f>
        <v>face</v>
      </c>
      <c r="C3702" s="2" t="str">
        <f aca="false">IF(AND(A3702="face",B3702="face"),"FF","")</f>
        <v/>
      </c>
    </row>
    <row r="3703" customFormat="false" ht="12.75" hidden="false" customHeight="false" outlineLevel="0" collapsed="false">
      <c r="A3703" s="2" t="str">
        <f aca="true">IF(INT(RAND()*2)=0,"face","pile")</f>
        <v>pile</v>
      </c>
      <c r="B3703" s="2" t="str">
        <f aca="true">IF(INT(RAND()*2)=0,"face","pile")</f>
        <v>pile</v>
      </c>
      <c r="C3703" s="2" t="str">
        <f aca="false">IF(AND(A3703="face",B3703="face"),"FF","")</f>
        <v/>
      </c>
    </row>
    <row r="3704" customFormat="false" ht="12.75" hidden="false" customHeight="false" outlineLevel="0" collapsed="false">
      <c r="A3704" s="2" t="str">
        <f aca="true">IF(INT(RAND()*2)=0,"face","pile")</f>
        <v>face</v>
      </c>
      <c r="B3704" s="2" t="str">
        <f aca="true">IF(INT(RAND()*2)=0,"face","pile")</f>
        <v>pile</v>
      </c>
      <c r="C3704" s="2" t="str">
        <f aca="false">IF(AND(A3704="face",B3704="face"),"FF","")</f>
        <v/>
      </c>
    </row>
    <row r="3705" customFormat="false" ht="12.75" hidden="false" customHeight="false" outlineLevel="0" collapsed="false">
      <c r="A3705" s="2" t="str">
        <f aca="true">IF(INT(RAND()*2)=0,"face","pile")</f>
        <v>face</v>
      </c>
      <c r="B3705" s="2" t="str">
        <f aca="true">IF(INT(RAND()*2)=0,"face","pile")</f>
        <v>face</v>
      </c>
      <c r="C3705" s="2" t="str">
        <f aca="false">IF(AND(A3705="face",B3705="face"),"FF","")</f>
        <v>FF</v>
      </c>
    </row>
    <row r="3706" customFormat="false" ht="12.75" hidden="false" customHeight="false" outlineLevel="0" collapsed="false">
      <c r="A3706" s="2" t="str">
        <f aca="true">IF(INT(RAND()*2)=0,"face","pile")</f>
        <v>face</v>
      </c>
      <c r="B3706" s="2" t="str">
        <f aca="true">IF(INT(RAND()*2)=0,"face","pile")</f>
        <v>pile</v>
      </c>
      <c r="C3706" s="2" t="str">
        <f aca="false">IF(AND(A3706="face",B3706="face"),"FF","")</f>
        <v/>
      </c>
    </row>
    <row r="3707" customFormat="false" ht="12.75" hidden="false" customHeight="false" outlineLevel="0" collapsed="false">
      <c r="A3707" s="2" t="str">
        <f aca="true">IF(INT(RAND()*2)=0,"face","pile")</f>
        <v>pile</v>
      </c>
      <c r="B3707" s="2" t="str">
        <f aca="true">IF(INT(RAND()*2)=0,"face","pile")</f>
        <v>face</v>
      </c>
      <c r="C3707" s="2" t="str">
        <f aca="false">IF(AND(A3707="face",B3707="face"),"FF","")</f>
        <v/>
      </c>
    </row>
    <row r="3708" customFormat="false" ht="12.75" hidden="false" customHeight="false" outlineLevel="0" collapsed="false">
      <c r="A3708" s="2" t="str">
        <f aca="true">IF(INT(RAND()*2)=0,"face","pile")</f>
        <v>pile</v>
      </c>
      <c r="B3708" s="2" t="str">
        <f aca="true">IF(INT(RAND()*2)=0,"face","pile")</f>
        <v>pile</v>
      </c>
      <c r="C3708" s="2" t="str">
        <f aca="false">IF(AND(A3708="face",B3708="face"),"FF","")</f>
        <v/>
      </c>
    </row>
    <row r="3709" customFormat="false" ht="12.75" hidden="false" customHeight="false" outlineLevel="0" collapsed="false">
      <c r="A3709" s="2" t="str">
        <f aca="true">IF(INT(RAND()*2)=0,"face","pile")</f>
        <v>face</v>
      </c>
      <c r="B3709" s="2" t="str">
        <f aca="true">IF(INT(RAND()*2)=0,"face","pile")</f>
        <v>face</v>
      </c>
      <c r="C3709" s="2" t="str">
        <f aca="false">IF(AND(A3709="face",B3709="face"),"FF","")</f>
        <v>FF</v>
      </c>
    </row>
    <row r="3710" customFormat="false" ht="12.75" hidden="false" customHeight="false" outlineLevel="0" collapsed="false">
      <c r="A3710" s="2" t="str">
        <f aca="true">IF(INT(RAND()*2)=0,"face","pile")</f>
        <v>face</v>
      </c>
      <c r="B3710" s="2" t="str">
        <f aca="true">IF(INT(RAND()*2)=0,"face","pile")</f>
        <v>face</v>
      </c>
      <c r="C3710" s="2" t="str">
        <f aca="false">IF(AND(A3710="face",B3710="face"),"FF","")</f>
        <v>FF</v>
      </c>
    </row>
    <row r="3711" customFormat="false" ht="12.75" hidden="false" customHeight="false" outlineLevel="0" collapsed="false">
      <c r="A3711" s="2" t="str">
        <f aca="true">IF(INT(RAND()*2)=0,"face","pile")</f>
        <v>face</v>
      </c>
      <c r="B3711" s="2" t="str">
        <f aca="true">IF(INT(RAND()*2)=0,"face","pile")</f>
        <v>pile</v>
      </c>
      <c r="C3711" s="2" t="str">
        <f aca="false">IF(AND(A3711="face",B3711="face"),"FF","")</f>
        <v/>
      </c>
    </row>
    <row r="3712" customFormat="false" ht="12.75" hidden="false" customHeight="false" outlineLevel="0" collapsed="false">
      <c r="A3712" s="2" t="str">
        <f aca="true">IF(INT(RAND()*2)=0,"face","pile")</f>
        <v>face</v>
      </c>
      <c r="B3712" s="2" t="str">
        <f aca="true">IF(INT(RAND()*2)=0,"face","pile")</f>
        <v>pile</v>
      </c>
      <c r="C3712" s="2" t="str">
        <f aca="false">IF(AND(A3712="face",B3712="face"),"FF","")</f>
        <v/>
      </c>
    </row>
    <row r="3713" customFormat="false" ht="12.75" hidden="false" customHeight="false" outlineLevel="0" collapsed="false">
      <c r="A3713" s="2" t="str">
        <f aca="true">IF(INT(RAND()*2)=0,"face","pile")</f>
        <v>pile</v>
      </c>
      <c r="B3713" s="2" t="str">
        <f aca="true">IF(INT(RAND()*2)=0,"face","pile")</f>
        <v>face</v>
      </c>
      <c r="C3713" s="2" t="str">
        <f aca="false">IF(AND(A3713="face",B3713="face"),"FF","")</f>
        <v/>
      </c>
    </row>
    <row r="3714" customFormat="false" ht="12.75" hidden="false" customHeight="false" outlineLevel="0" collapsed="false">
      <c r="A3714" s="2" t="str">
        <f aca="true">IF(INT(RAND()*2)=0,"face","pile")</f>
        <v>face</v>
      </c>
      <c r="B3714" s="2" t="str">
        <f aca="true">IF(INT(RAND()*2)=0,"face","pile")</f>
        <v>face</v>
      </c>
      <c r="C3714" s="2" t="str">
        <f aca="false">IF(AND(A3714="face",B3714="face"),"FF","")</f>
        <v>FF</v>
      </c>
    </row>
    <row r="3715" customFormat="false" ht="12.75" hidden="false" customHeight="false" outlineLevel="0" collapsed="false">
      <c r="A3715" s="2" t="str">
        <f aca="true">IF(INT(RAND()*2)=0,"face","pile")</f>
        <v>pile</v>
      </c>
      <c r="B3715" s="2" t="str">
        <f aca="true">IF(INT(RAND()*2)=0,"face","pile")</f>
        <v>pile</v>
      </c>
      <c r="C3715" s="2" t="str">
        <f aca="false">IF(AND(A3715="face",B3715="face"),"FF","")</f>
        <v/>
      </c>
    </row>
    <row r="3716" customFormat="false" ht="12.75" hidden="false" customHeight="false" outlineLevel="0" collapsed="false">
      <c r="A3716" s="2" t="str">
        <f aca="true">IF(INT(RAND()*2)=0,"face","pile")</f>
        <v>face</v>
      </c>
      <c r="B3716" s="2" t="str">
        <f aca="true">IF(INT(RAND()*2)=0,"face","pile")</f>
        <v>pile</v>
      </c>
      <c r="C3716" s="2" t="str">
        <f aca="false">IF(AND(A3716="face",B3716="face"),"FF","")</f>
        <v/>
      </c>
    </row>
    <row r="3717" customFormat="false" ht="12.75" hidden="false" customHeight="false" outlineLevel="0" collapsed="false">
      <c r="A3717" s="2" t="str">
        <f aca="true">IF(INT(RAND()*2)=0,"face","pile")</f>
        <v>pile</v>
      </c>
      <c r="B3717" s="2" t="str">
        <f aca="true">IF(INT(RAND()*2)=0,"face","pile")</f>
        <v>face</v>
      </c>
      <c r="C3717" s="2" t="str">
        <f aca="false">IF(AND(A3717="face",B3717="face"),"FF","")</f>
        <v/>
      </c>
    </row>
    <row r="3718" customFormat="false" ht="12.75" hidden="false" customHeight="false" outlineLevel="0" collapsed="false">
      <c r="A3718" s="2" t="str">
        <f aca="true">IF(INT(RAND()*2)=0,"face","pile")</f>
        <v>pile</v>
      </c>
      <c r="B3718" s="2" t="str">
        <f aca="true">IF(INT(RAND()*2)=0,"face","pile")</f>
        <v>face</v>
      </c>
      <c r="C3718" s="2" t="str">
        <f aca="false">IF(AND(A3718="face",B3718="face"),"FF","")</f>
        <v/>
      </c>
    </row>
    <row r="3719" customFormat="false" ht="12.75" hidden="false" customHeight="false" outlineLevel="0" collapsed="false">
      <c r="A3719" s="2" t="str">
        <f aca="true">IF(INT(RAND()*2)=0,"face","pile")</f>
        <v>face</v>
      </c>
      <c r="B3719" s="2" t="str">
        <f aca="true">IF(INT(RAND()*2)=0,"face","pile")</f>
        <v>pile</v>
      </c>
      <c r="C3719" s="2" t="str">
        <f aca="false">IF(AND(A3719="face",B3719="face"),"FF","")</f>
        <v/>
      </c>
    </row>
    <row r="3720" customFormat="false" ht="12.75" hidden="false" customHeight="false" outlineLevel="0" collapsed="false">
      <c r="A3720" s="2" t="str">
        <f aca="true">IF(INT(RAND()*2)=0,"face","pile")</f>
        <v>face</v>
      </c>
      <c r="B3720" s="2" t="str">
        <f aca="true">IF(INT(RAND()*2)=0,"face","pile")</f>
        <v>face</v>
      </c>
      <c r="C3720" s="2" t="str">
        <f aca="false">IF(AND(A3720="face",B3720="face"),"FF","")</f>
        <v>FF</v>
      </c>
    </row>
    <row r="3721" customFormat="false" ht="12.75" hidden="false" customHeight="false" outlineLevel="0" collapsed="false">
      <c r="A3721" s="2" t="str">
        <f aca="true">IF(INT(RAND()*2)=0,"face","pile")</f>
        <v>face</v>
      </c>
      <c r="B3721" s="2" t="str">
        <f aca="true">IF(INT(RAND()*2)=0,"face","pile")</f>
        <v>face</v>
      </c>
      <c r="C3721" s="2" t="str">
        <f aca="false">IF(AND(A3721="face",B3721="face"),"FF","")</f>
        <v>FF</v>
      </c>
    </row>
    <row r="3722" customFormat="false" ht="12.75" hidden="false" customHeight="false" outlineLevel="0" collapsed="false">
      <c r="A3722" s="2" t="str">
        <f aca="true">IF(INT(RAND()*2)=0,"face","pile")</f>
        <v>face</v>
      </c>
      <c r="B3722" s="2" t="str">
        <f aca="true">IF(INT(RAND()*2)=0,"face","pile")</f>
        <v>face</v>
      </c>
      <c r="C3722" s="2" t="str">
        <f aca="false">IF(AND(A3722="face",B3722="face"),"FF","")</f>
        <v>FF</v>
      </c>
    </row>
    <row r="3723" customFormat="false" ht="12.75" hidden="false" customHeight="false" outlineLevel="0" collapsed="false">
      <c r="A3723" s="2" t="str">
        <f aca="true">IF(INT(RAND()*2)=0,"face","pile")</f>
        <v>pile</v>
      </c>
      <c r="B3723" s="2" t="str">
        <f aca="true">IF(INT(RAND()*2)=0,"face","pile")</f>
        <v>pile</v>
      </c>
      <c r="C3723" s="2" t="str">
        <f aca="false">IF(AND(A3723="face",B3723="face"),"FF","")</f>
        <v/>
      </c>
    </row>
    <row r="3724" customFormat="false" ht="12.75" hidden="false" customHeight="false" outlineLevel="0" collapsed="false">
      <c r="A3724" s="2" t="str">
        <f aca="true">IF(INT(RAND()*2)=0,"face","pile")</f>
        <v>face</v>
      </c>
      <c r="B3724" s="2" t="str">
        <f aca="true">IF(INT(RAND()*2)=0,"face","pile")</f>
        <v>pile</v>
      </c>
      <c r="C3724" s="2" t="str">
        <f aca="false">IF(AND(A3724="face",B3724="face"),"FF","")</f>
        <v/>
      </c>
    </row>
    <row r="3725" customFormat="false" ht="12.75" hidden="false" customHeight="false" outlineLevel="0" collapsed="false">
      <c r="A3725" s="2" t="str">
        <f aca="true">IF(INT(RAND()*2)=0,"face","pile")</f>
        <v>pile</v>
      </c>
      <c r="B3725" s="2" t="str">
        <f aca="true">IF(INT(RAND()*2)=0,"face","pile")</f>
        <v>face</v>
      </c>
      <c r="C3725" s="2" t="str">
        <f aca="false">IF(AND(A3725="face",B3725="face"),"FF","")</f>
        <v/>
      </c>
    </row>
    <row r="3726" customFormat="false" ht="12.75" hidden="false" customHeight="false" outlineLevel="0" collapsed="false">
      <c r="A3726" s="2" t="str">
        <f aca="true">IF(INT(RAND()*2)=0,"face","pile")</f>
        <v>pile</v>
      </c>
      <c r="B3726" s="2" t="str">
        <f aca="true">IF(INT(RAND()*2)=0,"face","pile")</f>
        <v>face</v>
      </c>
      <c r="C3726" s="2" t="str">
        <f aca="false">IF(AND(A3726="face",B3726="face"),"FF","")</f>
        <v/>
      </c>
    </row>
    <row r="3727" customFormat="false" ht="12.75" hidden="false" customHeight="false" outlineLevel="0" collapsed="false">
      <c r="A3727" s="2" t="str">
        <f aca="true">IF(INT(RAND()*2)=0,"face","pile")</f>
        <v>pile</v>
      </c>
      <c r="B3727" s="2" t="str">
        <f aca="true">IF(INT(RAND()*2)=0,"face","pile")</f>
        <v>face</v>
      </c>
      <c r="C3727" s="2" t="str">
        <f aca="false">IF(AND(A3727="face",B3727="face"),"FF","")</f>
        <v/>
      </c>
    </row>
    <row r="3728" customFormat="false" ht="12.75" hidden="false" customHeight="false" outlineLevel="0" collapsed="false">
      <c r="A3728" s="2" t="str">
        <f aca="true">IF(INT(RAND()*2)=0,"face","pile")</f>
        <v>pile</v>
      </c>
      <c r="B3728" s="2" t="str">
        <f aca="true">IF(INT(RAND()*2)=0,"face","pile")</f>
        <v>pile</v>
      </c>
      <c r="C3728" s="2" t="str">
        <f aca="false">IF(AND(A3728="face",B3728="face"),"FF","")</f>
        <v/>
      </c>
    </row>
    <row r="3729" customFormat="false" ht="12.75" hidden="false" customHeight="false" outlineLevel="0" collapsed="false">
      <c r="A3729" s="2" t="str">
        <f aca="true">IF(INT(RAND()*2)=0,"face","pile")</f>
        <v>pile</v>
      </c>
      <c r="B3729" s="2" t="str">
        <f aca="true">IF(INT(RAND()*2)=0,"face","pile")</f>
        <v>pile</v>
      </c>
      <c r="C3729" s="2" t="str">
        <f aca="false">IF(AND(A3729="face",B3729="face"),"FF","")</f>
        <v/>
      </c>
    </row>
    <row r="3730" customFormat="false" ht="12.75" hidden="false" customHeight="false" outlineLevel="0" collapsed="false">
      <c r="A3730" s="2" t="str">
        <f aca="true">IF(INT(RAND()*2)=0,"face","pile")</f>
        <v>face</v>
      </c>
      <c r="B3730" s="2" t="str">
        <f aca="true">IF(INT(RAND()*2)=0,"face","pile")</f>
        <v>pile</v>
      </c>
      <c r="C3730" s="2" t="str">
        <f aca="false">IF(AND(A3730="face",B3730="face"),"FF","")</f>
        <v/>
      </c>
    </row>
    <row r="3731" customFormat="false" ht="12.75" hidden="false" customHeight="false" outlineLevel="0" collapsed="false">
      <c r="A3731" s="2" t="str">
        <f aca="true">IF(INT(RAND()*2)=0,"face","pile")</f>
        <v>pile</v>
      </c>
      <c r="B3731" s="2" t="str">
        <f aca="true">IF(INT(RAND()*2)=0,"face","pile")</f>
        <v>pile</v>
      </c>
      <c r="C3731" s="2" t="str">
        <f aca="false">IF(AND(A3731="face",B3731="face"),"FF","")</f>
        <v/>
      </c>
    </row>
    <row r="3732" customFormat="false" ht="12.75" hidden="false" customHeight="false" outlineLevel="0" collapsed="false">
      <c r="A3732" s="2" t="str">
        <f aca="true">IF(INT(RAND()*2)=0,"face","pile")</f>
        <v>pile</v>
      </c>
      <c r="B3732" s="2" t="str">
        <f aca="true">IF(INT(RAND()*2)=0,"face","pile")</f>
        <v>pile</v>
      </c>
      <c r="C3732" s="2" t="str">
        <f aca="false">IF(AND(A3732="face",B3732="face"),"FF","")</f>
        <v/>
      </c>
    </row>
    <row r="3733" customFormat="false" ht="12.75" hidden="false" customHeight="false" outlineLevel="0" collapsed="false">
      <c r="A3733" s="2" t="str">
        <f aca="true">IF(INT(RAND()*2)=0,"face","pile")</f>
        <v>pile</v>
      </c>
      <c r="B3733" s="2" t="str">
        <f aca="true">IF(INT(RAND()*2)=0,"face","pile")</f>
        <v>face</v>
      </c>
      <c r="C3733" s="2" t="str">
        <f aca="false">IF(AND(A3733="face",B3733="face"),"FF","")</f>
        <v/>
      </c>
    </row>
    <row r="3734" customFormat="false" ht="12.75" hidden="false" customHeight="false" outlineLevel="0" collapsed="false">
      <c r="A3734" s="2" t="str">
        <f aca="true">IF(INT(RAND()*2)=0,"face","pile")</f>
        <v>face</v>
      </c>
      <c r="B3734" s="2" t="str">
        <f aca="true">IF(INT(RAND()*2)=0,"face","pile")</f>
        <v>pile</v>
      </c>
      <c r="C3734" s="2" t="str">
        <f aca="false">IF(AND(A3734="face",B3734="face"),"FF","")</f>
        <v/>
      </c>
    </row>
    <row r="3735" customFormat="false" ht="12.75" hidden="false" customHeight="false" outlineLevel="0" collapsed="false">
      <c r="A3735" s="2" t="str">
        <f aca="true">IF(INT(RAND()*2)=0,"face","pile")</f>
        <v>pile</v>
      </c>
      <c r="B3735" s="2" t="str">
        <f aca="true">IF(INT(RAND()*2)=0,"face","pile")</f>
        <v>pile</v>
      </c>
      <c r="C3735" s="2" t="str">
        <f aca="false">IF(AND(A3735="face",B3735="face"),"FF","")</f>
        <v/>
      </c>
    </row>
    <row r="3736" customFormat="false" ht="12.75" hidden="false" customHeight="false" outlineLevel="0" collapsed="false">
      <c r="A3736" s="2" t="str">
        <f aca="true">IF(INT(RAND()*2)=0,"face","pile")</f>
        <v>face</v>
      </c>
      <c r="B3736" s="2" t="str">
        <f aca="true">IF(INT(RAND()*2)=0,"face","pile")</f>
        <v>pile</v>
      </c>
      <c r="C3736" s="2" t="str">
        <f aca="false">IF(AND(A3736="face",B3736="face"),"FF","")</f>
        <v/>
      </c>
    </row>
    <row r="3737" customFormat="false" ht="12.75" hidden="false" customHeight="false" outlineLevel="0" collapsed="false">
      <c r="A3737" s="2" t="str">
        <f aca="true">IF(INT(RAND()*2)=0,"face","pile")</f>
        <v>face</v>
      </c>
      <c r="B3737" s="2" t="str">
        <f aca="true">IF(INT(RAND()*2)=0,"face","pile")</f>
        <v>face</v>
      </c>
      <c r="C3737" s="2" t="str">
        <f aca="false">IF(AND(A3737="face",B3737="face"),"FF","")</f>
        <v>FF</v>
      </c>
    </row>
    <row r="3738" customFormat="false" ht="12.75" hidden="false" customHeight="false" outlineLevel="0" collapsed="false">
      <c r="A3738" s="2" t="str">
        <f aca="true">IF(INT(RAND()*2)=0,"face","pile")</f>
        <v>face</v>
      </c>
      <c r="B3738" s="2" t="str">
        <f aca="true">IF(INT(RAND()*2)=0,"face","pile")</f>
        <v>face</v>
      </c>
      <c r="C3738" s="2" t="str">
        <f aca="false">IF(AND(A3738="face",B3738="face"),"FF","")</f>
        <v>FF</v>
      </c>
    </row>
    <row r="3739" customFormat="false" ht="12.75" hidden="false" customHeight="false" outlineLevel="0" collapsed="false">
      <c r="A3739" s="2" t="str">
        <f aca="true">IF(INT(RAND()*2)=0,"face","pile")</f>
        <v>pile</v>
      </c>
      <c r="B3739" s="2" t="str">
        <f aca="true">IF(INT(RAND()*2)=0,"face","pile")</f>
        <v>face</v>
      </c>
      <c r="C3739" s="2" t="str">
        <f aca="false">IF(AND(A3739="face",B3739="face"),"FF","")</f>
        <v/>
      </c>
    </row>
    <row r="3740" customFormat="false" ht="12.75" hidden="false" customHeight="false" outlineLevel="0" collapsed="false">
      <c r="A3740" s="2" t="str">
        <f aca="true">IF(INT(RAND()*2)=0,"face","pile")</f>
        <v>face</v>
      </c>
      <c r="B3740" s="2" t="str">
        <f aca="true">IF(INT(RAND()*2)=0,"face","pile")</f>
        <v>face</v>
      </c>
      <c r="C3740" s="2" t="str">
        <f aca="false">IF(AND(A3740="face",B3740="face"),"FF","")</f>
        <v>FF</v>
      </c>
    </row>
    <row r="3741" customFormat="false" ht="12.75" hidden="false" customHeight="false" outlineLevel="0" collapsed="false">
      <c r="A3741" s="2" t="str">
        <f aca="true">IF(INT(RAND()*2)=0,"face","pile")</f>
        <v>pile</v>
      </c>
      <c r="B3741" s="2" t="str">
        <f aca="true">IF(INT(RAND()*2)=0,"face","pile")</f>
        <v>pile</v>
      </c>
      <c r="C3741" s="2" t="str">
        <f aca="false">IF(AND(A3741="face",B3741="face"),"FF","")</f>
        <v/>
      </c>
    </row>
    <row r="3742" customFormat="false" ht="12.75" hidden="false" customHeight="false" outlineLevel="0" collapsed="false">
      <c r="A3742" s="2" t="str">
        <f aca="true">IF(INT(RAND()*2)=0,"face","pile")</f>
        <v>face</v>
      </c>
      <c r="B3742" s="2" t="str">
        <f aca="true">IF(INT(RAND()*2)=0,"face","pile")</f>
        <v>face</v>
      </c>
      <c r="C3742" s="2" t="str">
        <f aca="false">IF(AND(A3742="face",B3742="face"),"FF","")</f>
        <v>FF</v>
      </c>
    </row>
    <row r="3743" customFormat="false" ht="12.75" hidden="false" customHeight="false" outlineLevel="0" collapsed="false">
      <c r="A3743" s="2" t="str">
        <f aca="true">IF(INT(RAND()*2)=0,"face","pile")</f>
        <v>pile</v>
      </c>
      <c r="B3743" s="2" t="str">
        <f aca="true">IF(INT(RAND()*2)=0,"face","pile")</f>
        <v>pile</v>
      </c>
      <c r="C3743" s="2" t="str">
        <f aca="false">IF(AND(A3743="face",B3743="face"),"FF","")</f>
        <v/>
      </c>
    </row>
    <row r="3744" customFormat="false" ht="12.75" hidden="false" customHeight="false" outlineLevel="0" collapsed="false">
      <c r="A3744" s="2" t="str">
        <f aca="true">IF(INT(RAND()*2)=0,"face","pile")</f>
        <v>pile</v>
      </c>
      <c r="B3744" s="2" t="str">
        <f aca="true">IF(INT(RAND()*2)=0,"face","pile")</f>
        <v>face</v>
      </c>
      <c r="C3744" s="2" t="str">
        <f aca="false">IF(AND(A3744="face",B3744="face"),"FF","")</f>
        <v/>
      </c>
    </row>
    <row r="3745" customFormat="false" ht="12.75" hidden="false" customHeight="false" outlineLevel="0" collapsed="false">
      <c r="A3745" s="2" t="str">
        <f aca="true">IF(INT(RAND()*2)=0,"face","pile")</f>
        <v>pile</v>
      </c>
      <c r="B3745" s="2" t="str">
        <f aca="true">IF(INT(RAND()*2)=0,"face","pile")</f>
        <v>face</v>
      </c>
      <c r="C3745" s="2" t="str">
        <f aca="false">IF(AND(A3745="face",B3745="face"),"FF","")</f>
        <v/>
      </c>
    </row>
    <row r="3746" customFormat="false" ht="12.75" hidden="false" customHeight="false" outlineLevel="0" collapsed="false">
      <c r="A3746" s="2" t="str">
        <f aca="true">IF(INT(RAND()*2)=0,"face","pile")</f>
        <v>face</v>
      </c>
      <c r="B3746" s="2" t="str">
        <f aca="true">IF(INT(RAND()*2)=0,"face","pile")</f>
        <v>pile</v>
      </c>
      <c r="C3746" s="2" t="str">
        <f aca="false">IF(AND(A3746="face",B3746="face"),"FF","")</f>
        <v/>
      </c>
    </row>
    <row r="3747" customFormat="false" ht="12.75" hidden="false" customHeight="false" outlineLevel="0" collapsed="false">
      <c r="A3747" s="2" t="str">
        <f aca="true">IF(INT(RAND()*2)=0,"face","pile")</f>
        <v>face</v>
      </c>
      <c r="B3747" s="2" t="str">
        <f aca="true">IF(INT(RAND()*2)=0,"face","pile")</f>
        <v>pile</v>
      </c>
      <c r="C3747" s="2" t="str">
        <f aca="false">IF(AND(A3747="face",B3747="face"),"FF","")</f>
        <v/>
      </c>
    </row>
    <row r="3748" customFormat="false" ht="12.75" hidden="false" customHeight="false" outlineLevel="0" collapsed="false">
      <c r="A3748" s="2" t="str">
        <f aca="true">IF(INT(RAND()*2)=0,"face","pile")</f>
        <v>face</v>
      </c>
      <c r="B3748" s="2" t="str">
        <f aca="true">IF(INT(RAND()*2)=0,"face","pile")</f>
        <v>face</v>
      </c>
      <c r="C3748" s="2" t="str">
        <f aca="false">IF(AND(A3748="face",B3748="face"),"FF","")</f>
        <v>FF</v>
      </c>
    </row>
    <row r="3749" customFormat="false" ht="12.75" hidden="false" customHeight="false" outlineLevel="0" collapsed="false">
      <c r="A3749" s="2" t="str">
        <f aca="true">IF(INT(RAND()*2)=0,"face","pile")</f>
        <v>face</v>
      </c>
      <c r="B3749" s="2" t="str">
        <f aca="true">IF(INT(RAND()*2)=0,"face","pile")</f>
        <v>face</v>
      </c>
      <c r="C3749" s="2" t="str">
        <f aca="false">IF(AND(A3749="face",B3749="face"),"FF","")</f>
        <v>FF</v>
      </c>
    </row>
    <row r="3750" customFormat="false" ht="12.75" hidden="false" customHeight="false" outlineLevel="0" collapsed="false">
      <c r="A3750" s="2" t="str">
        <f aca="true">IF(INT(RAND()*2)=0,"face","pile")</f>
        <v>face</v>
      </c>
      <c r="B3750" s="2" t="str">
        <f aca="true">IF(INT(RAND()*2)=0,"face","pile")</f>
        <v>face</v>
      </c>
      <c r="C3750" s="2" t="str">
        <f aca="false">IF(AND(A3750="face",B3750="face"),"FF","")</f>
        <v>FF</v>
      </c>
    </row>
    <row r="3751" customFormat="false" ht="12.75" hidden="false" customHeight="false" outlineLevel="0" collapsed="false">
      <c r="A3751" s="2" t="str">
        <f aca="true">IF(INT(RAND()*2)=0,"face","pile")</f>
        <v>face</v>
      </c>
      <c r="B3751" s="2" t="str">
        <f aca="true">IF(INT(RAND()*2)=0,"face","pile")</f>
        <v>pile</v>
      </c>
      <c r="C3751" s="2" t="str">
        <f aca="false">IF(AND(A3751="face",B3751="face"),"FF","")</f>
        <v/>
      </c>
    </row>
    <row r="3752" customFormat="false" ht="12.75" hidden="false" customHeight="false" outlineLevel="0" collapsed="false">
      <c r="A3752" s="2" t="str">
        <f aca="true">IF(INT(RAND()*2)=0,"face","pile")</f>
        <v>pile</v>
      </c>
      <c r="B3752" s="2" t="str">
        <f aca="true">IF(INT(RAND()*2)=0,"face","pile")</f>
        <v>face</v>
      </c>
      <c r="C3752" s="2" t="str">
        <f aca="false">IF(AND(A3752="face",B3752="face"),"FF","")</f>
        <v/>
      </c>
    </row>
    <row r="3753" customFormat="false" ht="12.75" hidden="false" customHeight="false" outlineLevel="0" collapsed="false">
      <c r="A3753" s="2" t="str">
        <f aca="true">IF(INT(RAND()*2)=0,"face","pile")</f>
        <v>pile</v>
      </c>
      <c r="B3753" s="2" t="str">
        <f aca="true">IF(INT(RAND()*2)=0,"face","pile")</f>
        <v>pile</v>
      </c>
      <c r="C3753" s="2" t="str">
        <f aca="false">IF(AND(A3753="face",B3753="face"),"FF","")</f>
        <v/>
      </c>
    </row>
    <row r="3754" customFormat="false" ht="12.75" hidden="false" customHeight="false" outlineLevel="0" collapsed="false">
      <c r="A3754" s="2" t="str">
        <f aca="true">IF(INT(RAND()*2)=0,"face","pile")</f>
        <v>pile</v>
      </c>
      <c r="B3754" s="2" t="str">
        <f aca="true">IF(INT(RAND()*2)=0,"face","pile")</f>
        <v>pile</v>
      </c>
      <c r="C3754" s="2" t="str">
        <f aca="false">IF(AND(A3754="face",B3754="face"),"FF","")</f>
        <v/>
      </c>
    </row>
    <row r="3755" customFormat="false" ht="12.75" hidden="false" customHeight="false" outlineLevel="0" collapsed="false">
      <c r="A3755" s="2" t="str">
        <f aca="true">IF(INT(RAND()*2)=0,"face","pile")</f>
        <v>pile</v>
      </c>
      <c r="B3755" s="2" t="str">
        <f aca="true">IF(INT(RAND()*2)=0,"face","pile")</f>
        <v>pile</v>
      </c>
      <c r="C3755" s="2" t="str">
        <f aca="false">IF(AND(A3755="face",B3755="face"),"FF","")</f>
        <v/>
      </c>
    </row>
    <row r="3756" customFormat="false" ht="12.75" hidden="false" customHeight="false" outlineLevel="0" collapsed="false">
      <c r="A3756" s="2" t="str">
        <f aca="true">IF(INT(RAND()*2)=0,"face","pile")</f>
        <v>face</v>
      </c>
      <c r="B3756" s="2" t="str">
        <f aca="true">IF(INT(RAND()*2)=0,"face","pile")</f>
        <v>pile</v>
      </c>
      <c r="C3756" s="2" t="str">
        <f aca="false">IF(AND(A3756="face",B3756="face"),"FF","")</f>
        <v/>
      </c>
    </row>
    <row r="3757" customFormat="false" ht="12.75" hidden="false" customHeight="false" outlineLevel="0" collapsed="false">
      <c r="A3757" s="2" t="str">
        <f aca="true">IF(INT(RAND()*2)=0,"face","pile")</f>
        <v>face</v>
      </c>
      <c r="B3757" s="2" t="str">
        <f aca="true">IF(INT(RAND()*2)=0,"face","pile")</f>
        <v>face</v>
      </c>
      <c r="C3757" s="2" t="str">
        <f aca="false">IF(AND(A3757="face",B3757="face"),"FF","")</f>
        <v>FF</v>
      </c>
    </row>
    <row r="3758" customFormat="false" ht="12.75" hidden="false" customHeight="false" outlineLevel="0" collapsed="false">
      <c r="A3758" s="2" t="str">
        <f aca="true">IF(INT(RAND()*2)=0,"face","pile")</f>
        <v>pile</v>
      </c>
      <c r="B3758" s="2" t="str">
        <f aca="true">IF(INT(RAND()*2)=0,"face","pile")</f>
        <v>pile</v>
      </c>
      <c r="C3758" s="2" t="str">
        <f aca="false">IF(AND(A3758="face",B3758="face"),"FF","")</f>
        <v/>
      </c>
    </row>
    <row r="3759" customFormat="false" ht="12.75" hidden="false" customHeight="false" outlineLevel="0" collapsed="false">
      <c r="A3759" s="2" t="str">
        <f aca="true">IF(INT(RAND()*2)=0,"face","pile")</f>
        <v>pile</v>
      </c>
      <c r="B3759" s="2" t="str">
        <f aca="true">IF(INT(RAND()*2)=0,"face","pile")</f>
        <v>pile</v>
      </c>
      <c r="C3759" s="2" t="str">
        <f aca="false">IF(AND(A3759="face",B3759="face"),"FF","")</f>
        <v/>
      </c>
    </row>
    <row r="3760" customFormat="false" ht="12.75" hidden="false" customHeight="false" outlineLevel="0" collapsed="false">
      <c r="A3760" s="2" t="str">
        <f aca="true">IF(INT(RAND()*2)=0,"face","pile")</f>
        <v>pile</v>
      </c>
      <c r="B3760" s="2" t="str">
        <f aca="true">IF(INT(RAND()*2)=0,"face","pile")</f>
        <v>face</v>
      </c>
      <c r="C3760" s="2" t="str">
        <f aca="false">IF(AND(A3760="face",B3760="face"),"FF","")</f>
        <v/>
      </c>
    </row>
    <row r="3761" customFormat="false" ht="12.75" hidden="false" customHeight="false" outlineLevel="0" collapsed="false">
      <c r="A3761" s="2" t="str">
        <f aca="true">IF(INT(RAND()*2)=0,"face","pile")</f>
        <v>pile</v>
      </c>
      <c r="B3761" s="2" t="str">
        <f aca="true">IF(INT(RAND()*2)=0,"face","pile")</f>
        <v>face</v>
      </c>
      <c r="C3761" s="2" t="str">
        <f aca="false">IF(AND(A3761="face",B3761="face"),"FF","")</f>
        <v/>
      </c>
    </row>
    <row r="3762" customFormat="false" ht="12.75" hidden="false" customHeight="false" outlineLevel="0" collapsed="false">
      <c r="A3762" s="2" t="str">
        <f aca="true">IF(INT(RAND()*2)=0,"face","pile")</f>
        <v>face</v>
      </c>
      <c r="B3762" s="2" t="str">
        <f aca="true">IF(INT(RAND()*2)=0,"face","pile")</f>
        <v>face</v>
      </c>
      <c r="C3762" s="2" t="str">
        <f aca="false">IF(AND(A3762="face",B3762="face"),"FF","")</f>
        <v>FF</v>
      </c>
    </row>
    <row r="3763" customFormat="false" ht="12.75" hidden="false" customHeight="false" outlineLevel="0" collapsed="false">
      <c r="A3763" s="2" t="str">
        <f aca="true">IF(INT(RAND()*2)=0,"face","pile")</f>
        <v>pile</v>
      </c>
      <c r="B3763" s="2" t="str">
        <f aca="true">IF(INT(RAND()*2)=0,"face","pile")</f>
        <v>face</v>
      </c>
      <c r="C3763" s="2" t="str">
        <f aca="false">IF(AND(A3763="face",B3763="face"),"FF","")</f>
        <v/>
      </c>
    </row>
    <row r="3764" customFormat="false" ht="12.75" hidden="false" customHeight="false" outlineLevel="0" collapsed="false">
      <c r="A3764" s="2" t="str">
        <f aca="true">IF(INT(RAND()*2)=0,"face","pile")</f>
        <v>face</v>
      </c>
      <c r="B3764" s="2" t="str">
        <f aca="true">IF(INT(RAND()*2)=0,"face","pile")</f>
        <v>pile</v>
      </c>
      <c r="C3764" s="2" t="str">
        <f aca="false">IF(AND(A3764="face",B3764="face"),"FF","")</f>
        <v/>
      </c>
    </row>
    <row r="3765" customFormat="false" ht="12.75" hidden="false" customHeight="false" outlineLevel="0" collapsed="false">
      <c r="A3765" s="2" t="str">
        <f aca="true">IF(INT(RAND()*2)=0,"face","pile")</f>
        <v>face</v>
      </c>
      <c r="B3765" s="2" t="str">
        <f aca="true">IF(INT(RAND()*2)=0,"face","pile")</f>
        <v>face</v>
      </c>
      <c r="C3765" s="2" t="str">
        <f aca="false">IF(AND(A3765="face",B3765="face"),"FF","")</f>
        <v>FF</v>
      </c>
    </row>
    <row r="3766" customFormat="false" ht="12.75" hidden="false" customHeight="false" outlineLevel="0" collapsed="false">
      <c r="A3766" s="2" t="str">
        <f aca="true">IF(INT(RAND()*2)=0,"face","pile")</f>
        <v>face</v>
      </c>
      <c r="B3766" s="2" t="str">
        <f aca="true">IF(INT(RAND()*2)=0,"face","pile")</f>
        <v>pile</v>
      </c>
      <c r="C3766" s="2" t="str">
        <f aca="false">IF(AND(A3766="face",B3766="face"),"FF","")</f>
        <v/>
      </c>
    </row>
    <row r="3767" customFormat="false" ht="12.75" hidden="false" customHeight="false" outlineLevel="0" collapsed="false">
      <c r="A3767" s="2" t="str">
        <f aca="true">IF(INT(RAND()*2)=0,"face","pile")</f>
        <v>pile</v>
      </c>
      <c r="B3767" s="2" t="str">
        <f aca="true">IF(INT(RAND()*2)=0,"face","pile")</f>
        <v>pile</v>
      </c>
      <c r="C3767" s="2" t="str">
        <f aca="false">IF(AND(A3767="face",B3767="face"),"FF","")</f>
        <v/>
      </c>
    </row>
    <row r="3768" customFormat="false" ht="12.75" hidden="false" customHeight="false" outlineLevel="0" collapsed="false">
      <c r="A3768" s="2" t="str">
        <f aca="true">IF(INT(RAND()*2)=0,"face","pile")</f>
        <v>face</v>
      </c>
      <c r="B3768" s="2" t="str">
        <f aca="true">IF(INT(RAND()*2)=0,"face","pile")</f>
        <v>face</v>
      </c>
      <c r="C3768" s="2" t="str">
        <f aca="false">IF(AND(A3768="face",B3768="face"),"FF","")</f>
        <v>FF</v>
      </c>
    </row>
    <row r="3769" customFormat="false" ht="12.75" hidden="false" customHeight="false" outlineLevel="0" collapsed="false">
      <c r="A3769" s="2" t="str">
        <f aca="true">IF(INT(RAND()*2)=0,"face","pile")</f>
        <v>face</v>
      </c>
      <c r="B3769" s="2" t="str">
        <f aca="true">IF(INT(RAND()*2)=0,"face","pile")</f>
        <v>pile</v>
      </c>
      <c r="C3769" s="2" t="str">
        <f aca="false">IF(AND(A3769="face",B3769="face"),"FF","")</f>
        <v/>
      </c>
    </row>
    <row r="3770" customFormat="false" ht="12.75" hidden="false" customHeight="false" outlineLevel="0" collapsed="false">
      <c r="A3770" s="2" t="str">
        <f aca="true">IF(INT(RAND()*2)=0,"face","pile")</f>
        <v>face</v>
      </c>
      <c r="B3770" s="2" t="str">
        <f aca="true">IF(INT(RAND()*2)=0,"face","pile")</f>
        <v>face</v>
      </c>
      <c r="C3770" s="2" t="str">
        <f aca="false">IF(AND(A3770="face",B3770="face"),"FF","")</f>
        <v>FF</v>
      </c>
    </row>
    <row r="3771" customFormat="false" ht="12.75" hidden="false" customHeight="false" outlineLevel="0" collapsed="false">
      <c r="A3771" s="2" t="str">
        <f aca="true">IF(INT(RAND()*2)=0,"face","pile")</f>
        <v>face</v>
      </c>
      <c r="B3771" s="2" t="str">
        <f aca="true">IF(INT(RAND()*2)=0,"face","pile")</f>
        <v>face</v>
      </c>
      <c r="C3771" s="2" t="str">
        <f aca="false">IF(AND(A3771="face",B3771="face"),"FF","")</f>
        <v>FF</v>
      </c>
    </row>
    <row r="3772" customFormat="false" ht="12.75" hidden="false" customHeight="false" outlineLevel="0" collapsed="false">
      <c r="A3772" s="2" t="str">
        <f aca="true">IF(INT(RAND()*2)=0,"face","pile")</f>
        <v>pile</v>
      </c>
      <c r="B3772" s="2" t="str">
        <f aca="true">IF(INT(RAND()*2)=0,"face","pile")</f>
        <v>pile</v>
      </c>
      <c r="C3772" s="2" t="str">
        <f aca="false">IF(AND(A3772="face",B3772="face"),"FF","")</f>
        <v/>
      </c>
    </row>
    <row r="3773" customFormat="false" ht="12.75" hidden="false" customHeight="false" outlineLevel="0" collapsed="false">
      <c r="A3773" s="2" t="str">
        <f aca="true">IF(INT(RAND()*2)=0,"face","pile")</f>
        <v>pile</v>
      </c>
      <c r="B3773" s="2" t="str">
        <f aca="true">IF(INT(RAND()*2)=0,"face","pile")</f>
        <v>face</v>
      </c>
      <c r="C3773" s="2" t="str">
        <f aca="false">IF(AND(A3773="face",B3773="face"),"FF","")</f>
        <v/>
      </c>
    </row>
    <row r="3774" customFormat="false" ht="12.75" hidden="false" customHeight="false" outlineLevel="0" collapsed="false">
      <c r="A3774" s="2" t="str">
        <f aca="true">IF(INT(RAND()*2)=0,"face","pile")</f>
        <v>pile</v>
      </c>
      <c r="B3774" s="2" t="str">
        <f aca="true">IF(INT(RAND()*2)=0,"face","pile")</f>
        <v>pile</v>
      </c>
      <c r="C3774" s="2" t="str">
        <f aca="false">IF(AND(A3774="face",B3774="face"),"FF","")</f>
        <v/>
      </c>
    </row>
    <row r="3775" customFormat="false" ht="12.75" hidden="false" customHeight="false" outlineLevel="0" collapsed="false">
      <c r="A3775" s="2" t="str">
        <f aca="true">IF(INT(RAND()*2)=0,"face","pile")</f>
        <v>face</v>
      </c>
      <c r="B3775" s="2" t="str">
        <f aca="true">IF(INT(RAND()*2)=0,"face","pile")</f>
        <v>face</v>
      </c>
      <c r="C3775" s="2" t="str">
        <f aca="false">IF(AND(A3775="face",B3775="face"),"FF","")</f>
        <v>FF</v>
      </c>
    </row>
    <row r="3776" customFormat="false" ht="12.75" hidden="false" customHeight="false" outlineLevel="0" collapsed="false">
      <c r="A3776" s="2" t="str">
        <f aca="true">IF(INT(RAND()*2)=0,"face","pile")</f>
        <v>pile</v>
      </c>
      <c r="B3776" s="2" t="str">
        <f aca="true">IF(INT(RAND()*2)=0,"face","pile")</f>
        <v>pile</v>
      </c>
      <c r="C3776" s="2" t="str">
        <f aca="false">IF(AND(A3776="face",B3776="face"),"FF","")</f>
        <v/>
      </c>
    </row>
    <row r="3777" customFormat="false" ht="12.75" hidden="false" customHeight="false" outlineLevel="0" collapsed="false">
      <c r="A3777" s="2" t="str">
        <f aca="true">IF(INT(RAND()*2)=0,"face","pile")</f>
        <v>face</v>
      </c>
      <c r="B3777" s="2" t="str">
        <f aca="true">IF(INT(RAND()*2)=0,"face","pile")</f>
        <v>face</v>
      </c>
      <c r="C3777" s="2" t="str">
        <f aca="false">IF(AND(A3777="face",B3777="face"),"FF","")</f>
        <v>FF</v>
      </c>
    </row>
    <row r="3778" customFormat="false" ht="12.75" hidden="false" customHeight="false" outlineLevel="0" collapsed="false">
      <c r="A3778" s="2" t="str">
        <f aca="true">IF(INT(RAND()*2)=0,"face","pile")</f>
        <v>pile</v>
      </c>
      <c r="B3778" s="2" t="str">
        <f aca="true">IF(INT(RAND()*2)=0,"face","pile")</f>
        <v>pile</v>
      </c>
      <c r="C3778" s="2" t="str">
        <f aca="false">IF(AND(A3778="face",B3778="face"),"FF","")</f>
        <v/>
      </c>
    </row>
    <row r="3779" customFormat="false" ht="12.75" hidden="false" customHeight="false" outlineLevel="0" collapsed="false">
      <c r="A3779" s="2" t="str">
        <f aca="true">IF(INT(RAND()*2)=0,"face","pile")</f>
        <v>pile</v>
      </c>
      <c r="B3779" s="2" t="str">
        <f aca="true">IF(INT(RAND()*2)=0,"face","pile")</f>
        <v>pile</v>
      </c>
      <c r="C3779" s="2" t="str">
        <f aca="false">IF(AND(A3779="face",B3779="face"),"FF","")</f>
        <v/>
      </c>
    </row>
    <row r="3780" customFormat="false" ht="12.75" hidden="false" customHeight="false" outlineLevel="0" collapsed="false">
      <c r="A3780" s="2" t="str">
        <f aca="true">IF(INT(RAND()*2)=0,"face","pile")</f>
        <v>pile</v>
      </c>
      <c r="B3780" s="2" t="str">
        <f aca="true">IF(INT(RAND()*2)=0,"face","pile")</f>
        <v>face</v>
      </c>
      <c r="C3780" s="2" t="str">
        <f aca="false">IF(AND(A3780="face",B3780="face"),"FF","")</f>
        <v/>
      </c>
    </row>
    <row r="3781" customFormat="false" ht="12.75" hidden="false" customHeight="false" outlineLevel="0" collapsed="false">
      <c r="A3781" s="2" t="str">
        <f aca="true">IF(INT(RAND()*2)=0,"face","pile")</f>
        <v>face</v>
      </c>
      <c r="B3781" s="2" t="str">
        <f aca="true">IF(INT(RAND()*2)=0,"face","pile")</f>
        <v>face</v>
      </c>
      <c r="C3781" s="2" t="str">
        <f aca="false">IF(AND(A3781="face",B3781="face"),"FF","")</f>
        <v>FF</v>
      </c>
    </row>
    <row r="3782" customFormat="false" ht="12.75" hidden="false" customHeight="false" outlineLevel="0" collapsed="false">
      <c r="A3782" s="2" t="str">
        <f aca="true">IF(INT(RAND()*2)=0,"face","pile")</f>
        <v>face</v>
      </c>
      <c r="B3782" s="2" t="str">
        <f aca="true">IF(INT(RAND()*2)=0,"face","pile")</f>
        <v>pile</v>
      </c>
      <c r="C3782" s="2" t="str">
        <f aca="false">IF(AND(A3782="face",B3782="face"),"FF","")</f>
        <v/>
      </c>
    </row>
    <row r="3783" customFormat="false" ht="12.75" hidden="false" customHeight="false" outlineLevel="0" collapsed="false">
      <c r="A3783" s="2" t="str">
        <f aca="true">IF(INT(RAND()*2)=0,"face","pile")</f>
        <v>pile</v>
      </c>
      <c r="B3783" s="2" t="str">
        <f aca="true">IF(INT(RAND()*2)=0,"face","pile")</f>
        <v>face</v>
      </c>
      <c r="C3783" s="2" t="str">
        <f aca="false">IF(AND(A3783="face",B3783="face"),"FF","")</f>
        <v/>
      </c>
    </row>
    <row r="3784" customFormat="false" ht="12.75" hidden="false" customHeight="false" outlineLevel="0" collapsed="false">
      <c r="A3784" s="2" t="str">
        <f aca="true">IF(INT(RAND()*2)=0,"face","pile")</f>
        <v>face</v>
      </c>
      <c r="B3784" s="2" t="str">
        <f aca="true">IF(INT(RAND()*2)=0,"face","pile")</f>
        <v>pile</v>
      </c>
      <c r="C3784" s="2" t="str">
        <f aca="false">IF(AND(A3784="face",B3784="face"),"FF","")</f>
        <v/>
      </c>
    </row>
    <row r="3785" customFormat="false" ht="12.75" hidden="false" customHeight="false" outlineLevel="0" collapsed="false">
      <c r="A3785" s="2" t="str">
        <f aca="true">IF(INT(RAND()*2)=0,"face","pile")</f>
        <v>pile</v>
      </c>
      <c r="B3785" s="2" t="str">
        <f aca="true">IF(INT(RAND()*2)=0,"face","pile")</f>
        <v>face</v>
      </c>
      <c r="C3785" s="2" t="str">
        <f aca="false">IF(AND(A3785="face",B3785="face"),"FF","")</f>
        <v/>
      </c>
    </row>
    <row r="3786" customFormat="false" ht="12.75" hidden="false" customHeight="false" outlineLevel="0" collapsed="false">
      <c r="A3786" s="2" t="str">
        <f aca="true">IF(INT(RAND()*2)=0,"face","pile")</f>
        <v>pile</v>
      </c>
      <c r="B3786" s="2" t="str">
        <f aca="true">IF(INT(RAND()*2)=0,"face","pile")</f>
        <v>pile</v>
      </c>
      <c r="C3786" s="2" t="str">
        <f aca="false">IF(AND(A3786="face",B3786="face"),"FF","")</f>
        <v/>
      </c>
    </row>
    <row r="3787" customFormat="false" ht="12.75" hidden="false" customHeight="false" outlineLevel="0" collapsed="false">
      <c r="A3787" s="2" t="str">
        <f aca="true">IF(INT(RAND()*2)=0,"face","pile")</f>
        <v>pile</v>
      </c>
      <c r="B3787" s="2" t="str">
        <f aca="true">IF(INT(RAND()*2)=0,"face","pile")</f>
        <v>face</v>
      </c>
      <c r="C3787" s="2" t="str">
        <f aca="false">IF(AND(A3787="face",B3787="face"),"FF","")</f>
        <v/>
      </c>
    </row>
    <row r="3788" customFormat="false" ht="12.75" hidden="false" customHeight="false" outlineLevel="0" collapsed="false">
      <c r="A3788" s="2" t="str">
        <f aca="true">IF(INT(RAND()*2)=0,"face","pile")</f>
        <v>face</v>
      </c>
      <c r="B3788" s="2" t="str">
        <f aca="true">IF(INT(RAND()*2)=0,"face","pile")</f>
        <v>pile</v>
      </c>
      <c r="C3788" s="2" t="str">
        <f aca="false">IF(AND(A3788="face",B3788="face"),"FF","")</f>
        <v/>
      </c>
    </row>
    <row r="3789" customFormat="false" ht="12.75" hidden="false" customHeight="false" outlineLevel="0" collapsed="false">
      <c r="A3789" s="2" t="str">
        <f aca="true">IF(INT(RAND()*2)=0,"face","pile")</f>
        <v>face</v>
      </c>
      <c r="B3789" s="2" t="str">
        <f aca="true">IF(INT(RAND()*2)=0,"face","pile")</f>
        <v>pile</v>
      </c>
      <c r="C3789" s="2" t="str">
        <f aca="false">IF(AND(A3789="face",B3789="face"),"FF","")</f>
        <v/>
      </c>
    </row>
    <row r="3790" customFormat="false" ht="12.75" hidden="false" customHeight="false" outlineLevel="0" collapsed="false">
      <c r="A3790" s="2" t="str">
        <f aca="true">IF(INT(RAND()*2)=0,"face","pile")</f>
        <v>pile</v>
      </c>
      <c r="B3790" s="2" t="str">
        <f aca="true">IF(INT(RAND()*2)=0,"face","pile")</f>
        <v>face</v>
      </c>
      <c r="C3790" s="2" t="str">
        <f aca="false">IF(AND(A3790="face",B3790="face"),"FF","")</f>
        <v/>
      </c>
    </row>
    <row r="3791" customFormat="false" ht="12.75" hidden="false" customHeight="false" outlineLevel="0" collapsed="false">
      <c r="A3791" s="2" t="str">
        <f aca="true">IF(INT(RAND()*2)=0,"face","pile")</f>
        <v>face</v>
      </c>
      <c r="B3791" s="2" t="str">
        <f aca="true">IF(INT(RAND()*2)=0,"face","pile")</f>
        <v>pile</v>
      </c>
      <c r="C3791" s="2" t="str">
        <f aca="false">IF(AND(A3791="face",B3791="face"),"FF","")</f>
        <v/>
      </c>
    </row>
    <row r="3792" customFormat="false" ht="12.75" hidden="false" customHeight="false" outlineLevel="0" collapsed="false">
      <c r="A3792" s="2" t="str">
        <f aca="true">IF(INT(RAND()*2)=0,"face","pile")</f>
        <v>pile</v>
      </c>
      <c r="B3792" s="2" t="str">
        <f aca="true">IF(INT(RAND()*2)=0,"face","pile")</f>
        <v>pile</v>
      </c>
      <c r="C3792" s="2" t="str">
        <f aca="false">IF(AND(A3792="face",B3792="face"),"FF","")</f>
        <v/>
      </c>
    </row>
    <row r="3793" customFormat="false" ht="12.75" hidden="false" customHeight="false" outlineLevel="0" collapsed="false">
      <c r="A3793" s="2" t="str">
        <f aca="true">IF(INT(RAND()*2)=0,"face","pile")</f>
        <v>pile</v>
      </c>
      <c r="B3793" s="2" t="str">
        <f aca="true">IF(INT(RAND()*2)=0,"face","pile")</f>
        <v>pile</v>
      </c>
      <c r="C3793" s="2" t="str">
        <f aca="false">IF(AND(A3793="face",B3793="face"),"FF","")</f>
        <v/>
      </c>
    </row>
    <row r="3794" customFormat="false" ht="12.75" hidden="false" customHeight="false" outlineLevel="0" collapsed="false">
      <c r="A3794" s="2" t="str">
        <f aca="true">IF(INT(RAND()*2)=0,"face","pile")</f>
        <v>pile</v>
      </c>
      <c r="B3794" s="2" t="str">
        <f aca="true">IF(INT(RAND()*2)=0,"face","pile")</f>
        <v>face</v>
      </c>
      <c r="C3794" s="2" t="str">
        <f aca="false">IF(AND(A3794="face",B3794="face"),"FF","")</f>
        <v/>
      </c>
    </row>
    <row r="3795" customFormat="false" ht="12.75" hidden="false" customHeight="false" outlineLevel="0" collapsed="false">
      <c r="A3795" s="2" t="str">
        <f aca="true">IF(INT(RAND()*2)=0,"face","pile")</f>
        <v>pile</v>
      </c>
      <c r="B3795" s="2" t="str">
        <f aca="true">IF(INT(RAND()*2)=0,"face","pile")</f>
        <v>pile</v>
      </c>
      <c r="C3795" s="2" t="str">
        <f aca="false">IF(AND(A3795="face",B3795="face"),"FF","")</f>
        <v/>
      </c>
    </row>
    <row r="3796" customFormat="false" ht="12.75" hidden="false" customHeight="false" outlineLevel="0" collapsed="false">
      <c r="A3796" s="2" t="str">
        <f aca="true">IF(INT(RAND()*2)=0,"face","pile")</f>
        <v>pile</v>
      </c>
      <c r="B3796" s="2" t="str">
        <f aca="true">IF(INT(RAND()*2)=0,"face","pile")</f>
        <v>face</v>
      </c>
      <c r="C3796" s="2" t="str">
        <f aca="false">IF(AND(A3796="face",B3796="face"),"FF","")</f>
        <v/>
      </c>
    </row>
    <row r="3797" customFormat="false" ht="12.75" hidden="false" customHeight="false" outlineLevel="0" collapsed="false">
      <c r="A3797" s="2" t="str">
        <f aca="true">IF(INT(RAND()*2)=0,"face","pile")</f>
        <v>face</v>
      </c>
      <c r="B3797" s="2" t="str">
        <f aca="true">IF(INT(RAND()*2)=0,"face","pile")</f>
        <v>face</v>
      </c>
      <c r="C3797" s="2" t="str">
        <f aca="false">IF(AND(A3797="face",B3797="face"),"FF","")</f>
        <v>FF</v>
      </c>
    </row>
    <row r="3798" customFormat="false" ht="12.75" hidden="false" customHeight="false" outlineLevel="0" collapsed="false">
      <c r="A3798" s="2" t="str">
        <f aca="true">IF(INT(RAND()*2)=0,"face","pile")</f>
        <v>pile</v>
      </c>
      <c r="B3798" s="2" t="str">
        <f aca="true">IF(INT(RAND()*2)=0,"face","pile")</f>
        <v>face</v>
      </c>
      <c r="C3798" s="2" t="str">
        <f aca="false">IF(AND(A3798="face",B3798="face"),"FF","")</f>
        <v/>
      </c>
    </row>
    <row r="3799" customFormat="false" ht="12.75" hidden="false" customHeight="false" outlineLevel="0" collapsed="false">
      <c r="A3799" s="2" t="str">
        <f aca="true">IF(INT(RAND()*2)=0,"face","pile")</f>
        <v>face</v>
      </c>
      <c r="B3799" s="2" t="str">
        <f aca="true">IF(INT(RAND()*2)=0,"face","pile")</f>
        <v>pile</v>
      </c>
      <c r="C3799" s="2" t="str">
        <f aca="false">IF(AND(A3799="face",B3799="face"),"FF","")</f>
        <v/>
      </c>
    </row>
    <row r="3800" customFormat="false" ht="12.75" hidden="false" customHeight="false" outlineLevel="0" collapsed="false">
      <c r="A3800" s="2" t="str">
        <f aca="true">IF(INT(RAND()*2)=0,"face","pile")</f>
        <v>pile</v>
      </c>
      <c r="B3800" s="2" t="str">
        <f aca="true">IF(INT(RAND()*2)=0,"face","pile")</f>
        <v>pile</v>
      </c>
      <c r="C3800" s="2" t="str">
        <f aca="false">IF(AND(A3800="face",B3800="face"),"FF","")</f>
        <v/>
      </c>
    </row>
    <row r="3801" customFormat="false" ht="12.75" hidden="false" customHeight="false" outlineLevel="0" collapsed="false">
      <c r="A3801" s="2" t="str">
        <f aca="true">IF(INT(RAND()*2)=0,"face","pile")</f>
        <v>face</v>
      </c>
      <c r="B3801" s="2" t="str">
        <f aca="true">IF(INT(RAND()*2)=0,"face","pile")</f>
        <v>face</v>
      </c>
      <c r="C3801" s="2" t="str">
        <f aca="false">IF(AND(A3801="face",B3801="face"),"FF","")</f>
        <v>FF</v>
      </c>
    </row>
    <row r="3802" customFormat="false" ht="12.75" hidden="false" customHeight="false" outlineLevel="0" collapsed="false">
      <c r="A3802" s="2" t="str">
        <f aca="true">IF(INT(RAND()*2)=0,"face","pile")</f>
        <v>pile</v>
      </c>
      <c r="B3802" s="2" t="str">
        <f aca="true">IF(INT(RAND()*2)=0,"face","pile")</f>
        <v>face</v>
      </c>
      <c r="C3802" s="2" t="str">
        <f aca="false">IF(AND(A3802="face",B3802="face"),"FF","")</f>
        <v/>
      </c>
    </row>
    <row r="3803" customFormat="false" ht="12.75" hidden="false" customHeight="false" outlineLevel="0" collapsed="false">
      <c r="A3803" s="2" t="str">
        <f aca="true">IF(INT(RAND()*2)=0,"face","pile")</f>
        <v>pile</v>
      </c>
      <c r="B3803" s="2" t="str">
        <f aca="true">IF(INT(RAND()*2)=0,"face","pile")</f>
        <v>face</v>
      </c>
      <c r="C3803" s="2" t="str">
        <f aca="false">IF(AND(A3803="face",B3803="face"),"FF","")</f>
        <v/>
      </c>
    </row>
    <row r="3804" customFormat="false" ht="12.75" hidden="false" customHeight="false" outlineLevel="0" collapsed="false">
      <c r="A3804" s="2" t="str">
        <f aca="true">IF(INT(RAND()*2)=0,"face","pile")</f>
        <v>pile</v>
      </c>
      <c r="B3804" s="2" t="str">
        <f aca="true">IF(INT(RAND()*2)=0,"face","pile")</f>
        <v>pile</v>
      </c>
      <c r="C3804" s="2" t="str">
        <f aca="false">IF(AND(A3804="face",B3804="face"),"FF","")</f>
        <v/>
      </c>
    </row>
    <row r="3805" customFormat="false" ht="12.75" hidden="false" customHeight="false" outlineLevel="0" collapsed="false">
      <c r="A3805" s="2" t="str">
        <f aca="true">IF(INT(RAND()*2)=0,"face","pile")</f>
        <v>face</v>
      </c>
      <c r="B3805" s="2" t="str">
        <f aca="true">IF(INT(RAND()*2)=0,"face","pile")</f>
        <v>pile</v>
      </c>
      <c r="C3805" s="2" t="str">
        <f aca="false">IF(AND(A3805="face",B3805="face"),"FF","")</f>
        <v/>
      </c>
    </row>
    <row r="3806" customFormat="false" ht="12.75" hidden="false" customHeight="false" outlineLevel="0" collapsed="false">
      <c r="A3806" s="2" t="str">
        <f aca="true">IF(INT(RAND()*2)=0,"face","pile")</f>
        <v>pile</v>
      </c>
      <c r="B3806" s="2" t="str">
        <f aca="true">IF(INT(RAND()*2)=0,"face","pile")</f>
        <v>pile</v>
      </c>
      <c r="C3806" s="2" t="str">
        <f aca="false">IF(AND(A3806="face",B3806="face"),"FF","")</f>
        <v/>
      </c>
    </row>
    <row r="3807" customFormat="false" ht="12.75" hidden="false" customHeight="false" outlineLevel="0" collapsed="false">
      <c r="A3807" s="2" t="str">
        <f aca="true">IF(INT(RAND()*2)=0,"face","pile")</f>
        <v>face</v>
      </c>
      <c r="B3807" s="2" t="str">
        <f aca="true">IF(INT(RAND()*2)=0,"face","pile")</f>
        <v>face</v>
      </c>
      <c r="C3807" s="2" t="str">
        <f aca="false">IF(AND(A3807="face",B3807="face"),"FF","")</f>
        <v>FF</v>
      </c>
    </row>
    <row r="3808" customFormat="false" ht="12.75" hidden="false" customHeight="false" outlineLevel="0" collapsed="false">
      <c r="A3808" s="2" t="str">
        <f aca="true">IF(INT(RAND()*2)=0,"face","pile")</f>
        <v>face</v>
      </c>
      <c r="B3808" s="2" t="str">
        <f aca="true">IF(INT(RAND()*2)=0,"face","pile")</f>
        <v>pile</v>
      </c>
      <c r="C3808" s="2" t="str">
        <f aca="false">IF(AND(A3808="face",B3808="face"),"FF","")</f>
        <v/>
      </c>
    </row>
    <row r="3809" customFormat="false" ht="12.75" hidden="false" customHeight="false" outlineLevel="0" collapsed="false">
      <c r="A3809" s="2" t="str">
        <f aca="true">IF(INT(RAND()*2)=0,"face","pile")</f>
        <v>pile</v>
      </c>
      <c r="B3809" s="2" t="str">
        <f aca="true">IF(INT(RAND()*2)=0,"face","pile")</f>
        <v>pile</v>
      </c>
      <c r="C3809" s="2" t="str">
        <f aca="false">IF(AND(A3809="face",B3809="face"),"FF","")</f>
        <v/>
      </c>
    </row>
    <row r="3810" customFormat="false" ht="12.75" hidden="false" customHeight="false" outlineLevel="0" collapsed="false">
      <c r="A3810" s="2" t="str">
        <f aca="true">IF(INT(RAND()*2)=0,"face","pile")</f>
        <v>pile</v>
      </c>
      <c r="B3810" s="2" t="str">
        <f aca="true">IF(INT(RAND()*2)=0,"face","pile")</f>
        <v>pile</v>
      </c>
      <c r="C3810" s="2" t="str">
        <f aca="false">IF(AND(A3810="face",B3810="face"),"FF","")</f>
        <v/>
      </c>
    </row>
    <row r="3811" customFormat="false" ht="12.75" hidden="false" customHeight="false" outlineLevel="0" collapsed="false">
      <c r="A3811" s="2" t="str">
        <f aca="true">IF(INT(RAND()*2)=0,"face","pile")</f>
        <v>face</v>
      </c>
      <c r="B3811" s="2" t="str">
        <f aca="true">IF(INT(RAND()*2)=0,"face","pile")</f>
        <v>face</v>
      </c>
      <c r="C3811" s="2" t="str">
        <f aca="false">IF(AND(A3811="face",B3811="face"),"FF","")</f>
        <v>FF</v>
      </c>
    </row>
    <row r="3812" customFormat="false" ht="12.75" hidden="false" customHeight="false" outlineLevel="0" collapsed="false">
      <c r="A3812" s="2" t="str">
        <f aca="true">IF(INT(RAND()*2)=0,"face","pile")</f>
        <v>face</v>
      </c>
      <c r="B3812" s="2" t="str">
        <f aca="true">IF(INT(RAND()*2)=0,"face","pile")</f>
        <v>face</v>
      </c>
      <c r="C3812" s="2" t="str">
        <f aca="false">IF(AND(A3812="face",B3812="face"),"FF","")</f>
        <v>FF</v>
      </c>
    </row>
    <row r="3813" customFormat="false" ht="12.75" hidden="false" customHeight="false" outlineLevel="0" collapsed="false">
      <c r="A3813" s="2" t="str">
        <f aca="true">IF(INT(RAND()*2)=0,"face","pile")</f>
        <v>pile</v>
      </c>
      <c r="B3813" s="2" t="str">
        <f aca="true">IF(INT(RAND()*2)=0,"face","pile")</f>
        <v>face</v>
      </c>
      <c r="C3813" s="2" t="str">
        <f aca="false">IF(AND(A3813="face",B3813="face"),"FF","")</f>
        <v/>
      </c>
    </row>
    <row r="3814" customFormat="false" ht="12.75" hidden="false" customHeight="false" outlineLevel="0" collapsed="false">
      <c r="A3814" s="2" t="str">
        <f aca="true">IF(INT(RAND()*2)=0,"face","pile")</f>
        <v>pile</v>
      </c>
      <c r="B3814" s="2" t="str">
        <f aca="true">IF(INT(RAND()*2)=0,"face","pile")</f>
        <v>face</v>
      </c>
      <c r="C3814" s="2" t="str">
        <f aca="false">IF(AND(A3814="face",B3814="face"),"FF","")</f>
        <v/>
      </c>
    </row>
    <row r="3815" customFormat="false" ht="12.75" hidden="false" customHeight="false" outlineLevel="0" collapsed="false">
      <c r="A3815" s="2" t="str">
        <f aca="true">IF(INT(RAND()*2)=0,"face","pile")</f>
        <v>pile</v>
      </c>
      <c r="B3815" s="2" t="str">
        <f aca="true">IF(INT(RAND()*2)=0,"face","pile")</f>
        <v>pile</v>
      </c>
      <c r="C3815" s="2" t="str">
        <f aca="false">IF(AND(A3815="face",B3815="face"),"FF","")</f>
        <v/>
      </c>
    </row>
    <row r="3816" customFormat="false" ht="12.75" hidden="false" customHeight="false" outlineLevel="0" collapsed="false">
      <c r="A3816" s="2" t="str">
        <f aca="true">IF(INT(RAND()*2)=0,"face","pile")</f>
        <v>face</v>
      </c>
      <c r="B3816" s="2" t="str">
        <f aca="true">IF(INT(RAND()*2)=0,"face","pile")</f>
        <v>pile</v>
      </c>
      <c r="C3816" s="2" t="str">
        <f aca="false">IF(AND(A3816="face",B3816="face"),"FF","")</f>
        <v/>
      </c>
    </row>
    <row r="3817" customFormat="false" ht="12.75" hidden="false" customHeight="false" outlineLevel="0" collapsed="false">
      <c r="A3817" s="2" t="str">
        <f aca="true">IF(INT(RAND()*2)=0,"face","pile")</f>
        <v>face</v>
      </c>
      <c r="B3817" s="2" t="str">
        <f aca="true">IF(INT(RAND()*2)=0,"face","pile")</f>
        <v>pile</v>
      </c>
      <c r="C3817" s="2" t="str">
        <f aca="false">IF(AND(A3817="face",B3817="face"),"FF","")</f>
        <v/>
      </c>
    </row>
    <row r="3818" customFormat="false" ht="12.75" hidden="false" customHeight="false" outlineLevel="0" collapsed="false">
      <c r="A3818" s="2" t="str">
        <f aca="true">IF(INT(RAND()*2)=0,"face","pile")</f>
        <v>pile</v>
      </c>
      <c r="B3818" s="2" t="str">
        <f aca="true">IF(INT(RAND()*2)=0,"face","pile")</f>
        <v>face</v>
      </c>
      <c r="C3818" s="2" t="str">
        <f aca="false">IF(AND(A3818="face",B3818="face"),"FF","")</f>
        <v/>
      </c>
    </row>
    <row r="3819" customFormat="false" ht="12.75" hidden="false" customHeight="false" outlineLevel="0" collapsed="false">
      <c r="A3819" s="2" t="str">
        <f aca="true">IF(INT(RAND()*2)=0,"face","pile")</f>
        <v>face</v>
      </c>
      <c r="B3819" s="2" t="str">
        <f aca="true">IF(INT(RAND()*2)=0,"face","pile")</f>
        <v>face</v>
      </c>
      <c r="C3819" s="2" t="str">
        <f aca="false">IF(AND(A3819="face",B3819="face"),"FF","")</f>
        <v>FF</v>
      </c>
    </row>
    <row r="3820" customFormat="false" ht="12.75" hidden="false" customHeight="false" outlineLevel="0" collapsed="false">
      <c r="A3820" s="2" t="str">
        <f aca="true">IF(INT(RAND()*2)=0,"face","pile")</f>
        <v>face</v>
      </c>
      <c r="B3820" s="2" t="str">
        <f aca="true">IF(INT(RAND()*2)=0,"face","pile")</f>
        <v>face</v>
      </c>
      <c r="C3820" s="2" t="str">
        <f aca="false">IF(AND(A3820="face",B3820="face"),"FF","")</f>
        <v>FF</v>
      </c>
    </row>
    <row r="3821" customFormat="false" ht="12.75" hidden="false" customHeight="false" outlineLevel="0" collapsed="false">
      <c r="A3821" s="2" t="str">
        <f aca="true">IF(INT(RAND()*2)=0,"face","pile")</f>
        <v>pile</v>
      </c>
      <c r="B3821" s="2" t="str">
        <f aca="true">IF(INT(RAND()*2)=0,"face","pile")</f>
        <v>pile</v>
      </c>
      <c r="C3821" s="2" t="str">
        <f aca="false">IF(AND(A3821="face",B3821="face"),"FF","")</f>
        <v/>
      </c>
    </row>
    <row r="3822" customFormat="false" ht="12.75" hidden="false" customHeight="false" outlineLevel="0" collapsed="false">
      <c r="A3822" s="2" t="str">
        <f aca="true">IF(INT(RAND()*2)=0,"face","pile")</f>
        <v>pile</v>
      </c>
      <c r="B3822" s="2" t="str">
        <f aca="true">IF(INT(RAND()*2)=0,"face","pile")</f>
        <v>pile</v>
      </c>
      <c r="C3822" s="2" t="str">
        <f aca="false">IF(AND(A3822="face",B3822="face"),"FF","")</f>
        <v/>
      </c>
    </row>
    <row r="3823" customFormat="false" ht="12.75" hidden="false" customHeight="false" outlineLevel="0" collapsed="false">
      <c r="A3823" s="2" t="str">
        <f aca="true">IF(INT(RAND()*2)=0,"face","pile")</f>
        <v>pile</v>
      </c>
      <c r="B3823" s="2" t="str">
        <f aca="true">IF(INT(RAND()*2)=0,"face","pile")</f>
        <v>pile</v>
      </c>
      <c r="C3823" s="2" t="str">
        <f aca="false">IF(AND(A3823="face",B3823="face"),"FF","")</f>
        <v/>
      </c>
    </row>
    <row r="3824" customFormat="false" ht="12.75" hidden="false" customHeight="false" outlineLevel="0" collapsed="false">
      <c r="A3824" s="2" t="str">
        <f aca="true">IF(INT(RAND()*2)=0,"face","pile")</f>
        <v>pile</v>
      </c>
      <c r="B3824" s="2" t="str">
        <f aca="true">IF(INT(RAND()*2)=0,"face","pile")</f>
        <v>pile</v>
      </c>
      <c r="C3824" s="2" t="str">
        <f aca="false">IF(AND(A3824="face",B3824="face"),"FF","")</f>
        <v/>
      </c>
    </row>
    <row r="3825" customFormat="false" ht="12.75" hidden="false" customHeight="false" outlineLevel="0" collapsed="false">
      <c r="A3825" s="2" t="str">
        <f aca="true">IF(INT(RAND()*2)=0,"face","pile")</f>
        <v>face</v>
      </c>
      <c r="B3825" s="2" t="str">
        <f aca="true">IF(INT(RAND()*2)=0,"face","pile")</f>
        <v>pile</v>
      </c>
      <c r="C3825" s="2" t="str">
        <f aca="false">IF(AND(A3825="face",B3825="face"),"FF","")</f>
        <v/>
      </c>
    </row>
    <row r="3826" customFormat="false" ht="12.75" hidden="false" customHeight="false" outlineLevel="0" collapsed="false">
      <c r="A3826" s="2" t="str">
        <f aca="true">IF(INT(RAND()*2)=0,"face","pile")</f>
        <v>face</v>
      </c>
      <c r="B3826" s="2" t="str">
        <f aca="true">IF(INT(RAND()*2)=0,"face","pile")</f>
        <v>pile</v>
      </c>
      <c r="C3826" s="2" t="str">
        <f aca="false">IF(AND(A3826="face",B3826="face"),"FF","")</f>
        <v/>
      </c>
    </row>
    <row r="3827" customFormat="false" ht="12.75" hidden="false" customHeight="false" outlineLevel="0" collapsed="false">
      <c r="A3827" s="2" t="str">
        <f aca="true">IF(INT(RAND()*2)=0,"face","pile")</f>
        <v>face</v>
      </c>
      <c r="B3827" s="2" t="str">
        <f aca="true">IF(INT(RAND()*2)=0,"face","pile")</f>
        <v>pile</v>
      </c>
      <c r="C3827" s="2" t="str">
        <f aca="false">IF(AND(A3827="face",B3827="face"),"FF","")</f>
        <v/>
      </c>
    </row>
    <row r="3828" customFormat="false" ht="12.75" hidden="false" customHeight="false" outlineLevel="0" collapsed="false">
      <c r="A3828" s="2" t="str">
        <f aca="true">IF(INT(RAND()*2)=0,"face","pile")</f>
        <v>pile</v>
      </c>
      <c r="B3828" s="2" t="str">
        <f aca="true">IF(INT(RAND()*2)=0,"face","pile")</f>
        <v>pile</v>
      </c>
      <c r="C3828" s="2" t="str">
        <f aca="false">IF(AND(A3828="face",B3828="face"),"FF","")</f>
        <v/>
      </c>
    </row>
    <row r="3829" customFormat="false" ht="12.75" hidden="false" customHeight="false" outlineLevel="0" collapsed="false">
      <c r="A3829" s="2" t="str">
        <f aca="true">IF(INT(RAND()*2)=0,"face","pile")</f>
        <v>face</v>
      </c>
      <c r="B3829" s="2" t="str">
        <f aca="true">IF(INT(RAND()*2)=0,"face","pile")</f>
        <v>pile</v>
      </c>
      <c r="C3829" s="2" t="str">
        <f aca="false">IF(AND(A3829="face",B3829="face"),"FF","")</f>
        <v/>
      </c>
    </row>
    <row r="3830" customFormat="false" ht="12.75" hidden="false" customHeight="false" outlineLevel="0" collapsed="false">
      <c r="A3830" s="2" t="str">
        <f aca="true">IF(INT(RAND()*2)=0,"face","pile")</f>
        <v>face</v>
      </c>
      <c r="B3830" s="2" t="str">
        <f aca="true">IF(INT(RAND()*2)=0,"face","pile")</f>
        <v>pile</v>
      </c>
      <c r="C3830" s="2" t="str">
        <f aca="false">IF(AND(A3830="face",B3830="face"),"FF","")</f>
        <v/>
      </c>
    </row>
    <row r="3831" customFormat="false" ht="12.75" hidden="false" customHeight="false" outlineLevel="0" collapsed="false">
      <c r="A3831" s="2" t="str">
        <f aca="true">IF(INT(RAND()*2)=0,"face","pile")</f>
        <v>face</v>
      </c>
      <c r="B3831" s="2" t="str">
        <f aca="true">IF(INT(RAND()*2)=0,"face","pile")</f>
        <v>pile</v>
      </c>
      <c r="C3831" s="2" t="str">
        <f aca="false">IF(AND(A3831="face",B3831="face"),"FF","")</f>
        <v/>
      </c>
    </row>
    <row r="3832" customFormat="false" ht="12.75" hidden="false" customHeight="false" outlineLevel="0" collapsed="false">
      <c r="A3832" s="2" t="str">
        <f aca="true">IF(INT(RAND()*2)=0,"face","pile")</f>
        <v>face</v>
      </c>
      <c r="B3832" s="2" t="str">
        <f aca="true">IF(INT(RAND()*2)=0,"face","pile")</f>
        <v>face</v>
      </c>
      <c r="C3832" s="2" t="str">
        <f aca="false">IF(AND(A3832="face",B3832="face"),"FF","")</f>
        <v>FF</v>
      </c>
    </row>
    <row r="3833" customFormat="false" ht="12.75" hidden="false" customHeight="false" outlineLevel="0" collapsed="false">
      <c r="A3833" s="2" t="str">
        <f aca="true">IF(INT(RAND()*2)=0,"face","pile")</f>
        <v>face</v>
      </c>
      <c r="B3833" s="2" t="str">
        <f aca="true">IF(INT(RAND()*2)=0,"face","pile")</f>
        <v>pile</v>
      </c>
      <c r="C3833" s="2" t="str">
        <f aca="false">IF(AND(A3833="face",B3833="face"),"FF","")</f>
        <v/>
      </c>
    </row>
    <row r="3834" customFormat="false" ht="12.75" hidden="false" customHeight="false" outlineLevel="0" collapsed="false">
      <c r="A3834" s="2" t="str">
        <f aca="true">IF(INT(RAND()*2)=0,"face","pile")</f>
        <v>pile</v>
      </c>
      <c r="B3834" s="2" t="str">
        <f aca="true">IF(INT(RAND()*2)=0,"face","pile")</f>
        <v>face</v>
      </c>
      <c r="C3834" s="2" t="str">
        <f aca="false">IF(AND(A3834="face",B3834="face"),"FF","")</f>
        <v/>
      </c>
    </row>
    <row r="3835" customFormat="false" ht="12.75" hidden="false" customHeight="false" outlineLevel="0" collapsed="false">
      <c r="A3835" s="2" t="str">
        <f aca="true">IF(INT(RAND()*2)=0,"face","pile")</f>
        <v>face</v>
      </c>
      <c r="B3835" s="2" t="str">
        <f aca="true">IF(INT(RAND()*2)=0,"face","pile")</f>
        <v>face</v>
      </c>
      <c r="C3835" s="2" t="str">
        <f aca="false">IF(AND(A3835="face",B3835="face"),"FF","")</f>
        <v>FF</v>
      </c>
    </row>
    <row r="3836" customFormat="false" ht="12.75" hidden="false" customHeight="false" outlineLevel="0" collapsed="false">
      <c r="A3836" s="2" t="str">
        <f aca="true">IF(INT(RAND()*2)=0,"face","pile")</f>
        <v>pile</v>
      </c>
      <c r="B3836" s="2" t="str">
        <f aca="true">IF(INT(RAND()*2)=0,"face","pile")</f>
        <v>pile</v>
      </c>
      <c r="C3836" s="2" t="str">
        <f aca="false">IF(AND(A3836="face",B3836="face"),"FF","")</f>
        <v/>
      </c>
    </row>
    <row r="3837" customFormat="false" ht="12.75" hidden="false" customHeight="false" outlineLevel="0" collapsed="false">
      <c r="A3837" s="2" t="str">
        <f aca="true">IF(INT(RAND()*2)=0,"face","pile")</f>
        <v>pile</v>
      </c>
      <c r="B3837" s="2" t="str">
        <f aca="true">IF(INT(RAND()*2)=0,"face","pile")</f>
        <v>face</v>
      </c>
      <c r="C3837" s="2" t="str">
        <f aca="false">IF(AND(A3837="face",B3837="face"),"FF","")</f>
        <v/>
      </c>
    </row>
    <row r="3838" customFormat="false" ht="12.75" hidden="false" customHeight="false" outlineLevel="0" collapsed="false">
      <c r="A3838" s="2" t="str">
        <f aca="true">IF(INT(RAND()*2)=0,"face","pile")</f>
        <v>face</v>
      </c>
      <c r="B3838" s="2" t="str">
        <f aca="true">IF(INT(RAND()*2)=0,"face","pile")</f>
        <v>pile</v>
      </c>
      <c r="C3838" s="2" t="str">
        <f aca="false">IF(AND(A3838="face",B3838="face"),"FF","")</f>
        <v/>
      </c>
    </row>
    <row r="3839" customFormat="false" ht="12.75" hidden="false" customHeight="false" outlineLevel="0" collapsed="false">
      <c r="A3839" s="2" t="str">
        <f aca="true">IF(INT(RAND()*2)=0,"face","pile")</f>
        <v>face</v>
      </c>
      <c r="B3839" s="2" t="str">
        <f aca="true">IF(INT(RAND()*2)=0,"face","pile")</f>
        <v>pile</v>
      </c>
      <c r="C3839" s="2" t="str">
        <f aca="false">IF(AND(A3839="face",B3839="face"),"FF","")</f>
        <v/>
      </c>
    </row>
    <row r="3840" customFormat="false" ht="12.75" hidden="false" customHeight="false" outlineLevel="0" collapsed="false">
      <c r="A3840" s="2" t="str">
        <f aca="true">IF(INT(RAND()*2)=0,"face","pile")</f>
        <v>face</v>
      </c>
      <c r="B3840" s="2" t="str">
        <f aca="true">IF(INT(RAND()*2)=0,"face","pile")</f>
        <v>pile</v>
      </c>
      <c r="C3840" s="2" t="str">
        <f aca="false">IF(AND(A3840="face",B3840="face"),"FF","")</f>
        <v/>
      </c>
    </row>
    <row r="3841" customFormat="false" ht="12.75" hidden="false" customHeight="false" outlineLevel="0" collapsed="false">
      <c r="A3841" s="2" t="str">
        <f aca="true">IF(INT(RAND()*2)=0,"face","pile")</f>
        <v>pile</v>
      </c>
      <c r="B3841" s="2" t="str">
        <f aca="true">IF(INT(RAND()*2)=0,"face","pile")</f>
        <v>pile</v>
      </c>
      <c r="C3841" s="2" t="str">
        <f aca="false">IF(AND(A3841="face",B3841="face"),"FF","")</f>
        <v/>
      </c>
    </row>
    <row r="3842" customFormat="false" ht="12.75" hidden="false" customHeight="false" outlineLevel="0" collapsed="false">
      <c r="A3842" s="2" t="str">
        <f aca="true">IF(INT(RAND()*2)=0,"face","pile")</f>
        <v>pile</v>
      </c>
      <c r="B3842" s="2" t="str">
        <f aca="true">IF(INT(RAND()*2)=0,"face","pile")</f>
        <v>pile</v>
      </c>
      <c r="C3842" s="2" t="str">
        <f aca="false">IF(AND(A3842="face",B3842="face"),"FF","")</f>
        <v/>
      </c>
    </row>
    <row r="3843" customFormat="false" ht="12.75" hidden="false" customHeight="false" outlineLevel="0" collapsed="false">
      <c r="A3843" s="2" t="str">
        <f aca="true">IF(INT(RAND()*2)=0,"face","pile")</f>
        <v>face</v>
      </c>
      <c r="B3843" s="2" t="str">
        <f aca="true">IF(INT(RAND()*2)=0,"face","pile")</f>
        <v>face</v>
      </c>
      <c r="C3843" s="2" t="str">
        <f aca="false">IF(AND(A3843="face",B3843="face"),"FF","")</f>
        <v>FF</v>
      </c>
    </row>
    <row r="3844" customFormat="false" ht="12.75" hidden="false" customHeight="false" outlineLevel="0" collapsed="false">
      <c r="A3844" s="2" t="str">
        <f aca="true">IF(INT(RAND()*2)=0,"face","pile")</f>
        <v>pile</v>
      </c>
      <c r="B3844" s="2" t="str">
        <f aca="true">IF(INT(RAND()*2)=0,"face","pile")</f>
        <v>face</v>
      </c>
      <c r="C3844" s="2" t="str">
        <f aca="false">IF(AND(A3844="face",B3844="face"),"FF","")</f>
        <v/>
      </c>
    </row>
    <row r="3845" customFormat="false" ht="12.75" hidden="false" customHeight="false" outlineLevel="0" collapsed="false">
      <c r="A3845" s="2" t="str">
        <f aca="true">IF(INT(RAND()*2)=0,"face","pile")</f>
        <v>face</v>
      </c>
      <c r="B3845" s="2" t="str">
        <f aca="true">IF(INT(RAND()*2)=0,"face","pile")</f>
        <v>pile</v>
      </c>
      <c r="C3845" s="2" t="str">
        <f aca="false">IF(AND(A3845="face",B3845="face"),"FF","")</f>
        <v/>
      </c>
    </row>
    <row r="3846" customFormat="false" ht="12.75" hidden="false" customHeight="false" outlineLevel="0" collapsed="false">
      <c r="A3846" s="2" t="str">
        <f aca="true">IF(INT(RAND()*2)=0,"face","pile")</f>
        <v>pile</v>
      </c>
      <c r="B3846" s="2" t="str">
        <f aca="true">IF(INT(RAND()*2)=0,"face","pile")</f>
        <v>pile</v>
      </c>
      <c r="C3846" s="2" t="str">
        <f aca="false">IF(AND(A3846="face",B3846="face"),"FF","")</f>
        <v/>
      </c>
    </row>
    <row r="3847" customFormat="false" ht="12.75" hidden="false" customHeight="false" outlineLevel="0" collapsed="false">
      <c r="A3847" s="2" t="str">
        <f aca="true">IF(INT(RAND()*2)=0,"face","pile")</f>
        <v>face</v>
      </c>
      <c r="B3847" s="2" t="str">
        <f aca="true">IF(INT(RAND()*2)=0,"face","pile")</f>
        <v>pile</v>
      </c>
      <c r="C3847" s="2" t="str">
        <f aca="false">IF(AND(A3847="face",B3847="face"),"FF","")</f>
        <v/>
      </c>
    </row>
    <row r="3848" customFormat="false" ht="12.75" hidden="false" customHeight="false" outlineLevel="0" collapsed="false">
      <c r="A3848" s="2" t="str">
        <f aca="true">IF(INT(RAND()*2)=0,"face","pile")</f>
        <v>pile</v>
      </c>
      <c r="B3848" s="2" t="str">
        <f aca="true">IF(INT(RAND()*2)=0,"face","pile")</f>
        <v>face</v>
      </c>
      <c r="C3848" s="2" t="str">
        <f aca="false">IF(AND(A3848="face",B3848="face"),"FF","")</f>
        <v/>
      </c>
    </row>
    <row r="3849" customFormat="false" ht="12.75" hidden="false" customHeight="false" outlineLevel="0" collapsed="false">
      <c r="A3849" s="2" t="str">
        <f aca="true">IF(INT(RAND()*2)=0,"face","pile")</f>
        <v>pile</v>
      </c>
      <c r="B3849" s="2" t="str">
        <f aca="true">IF(INT(RAND()*2)=0,"face","pile")</f>
        <v>pile</v>
      </c>
      <c r="C3849" s="2" t="str">
        <f aca="false">IF(AND(A3849="face",B3849="face"),"FF","")</f>
        <v/>
      </c>
    </row>
    <row r="3850" customFormat="false" ht="12.75" hidden="false" customHeight="false" outlineLevel="0" collapsed="false">
      <c r="A3850" s="2" t="str">
        <f aca="true">IF(INT(RAND()*2)=0,"face","pile")</f>
        <v>pile</v>
      </c>
      <c r="B3850" s="2" t="str">
        <f aca="true">IF(INT(RAND()*2)=0,"face","pile")</f>
        <v>pile</v>
      </c>
      <c r="C3850" s="2" t="str">
        <f aca="false">IF(AND(A3850="face",B3850="face"),"FF","")</f>
        <v/>
      </c>
    </row>
    <row r="3851" customFormat="false" ht="12.75" hidden="false" customHeight="false" outlineLevel="0" collapsed="false">
      <c r="A3851" s="2" t="str">
        <f aca="true">IF(INT(RAND()*2)=0,"face","pile")</f>
        <v>face</v>
      </c>
      <c r="B3851" s="2" t="str">
        <f aca="true">IF(INT(RAND()*2)=0,"face","pile")</f>
        <v>pile</v>
      </c>
      <c r="C3851" s="2" t="str">
        <f aca="false">IF(AND(A3851="face",B3851="face"),"FF","")</f>
        <v/>
      </c>
    </row>
    <row r="3852" customFormat="false" ht="12.75" hidden="false" customHeight="false" outlineLevel="0" collapsed="false">
      <c r="A3852" s="2" t="str">
        <f aca="true">IF(INT(RAND()*2)=0,"face","pile")</f>
        <v>pile</v>
      </c>
      <c r="B3852" s="2" t="str">
        <f aca="true">IF(INT(RAND()*2)=0,"face","pile")</f>
        <v>face</v>
      </c>
      <c r="C3852" s="2" t="str">
        <f aca="false">IF(AND(A3852="face",B3852="face"),"FF","")</f>
        <v/>
      </c>
    </row>
    <row r="3853" customFormat="false" ht="12.75" hidden="false" customHeight="false" outlineLevel="0" collapsed="false">
      <c r="A3853" s="2" t="str">
        <f aca="true">IF(INT(RAND()*2)=0,"face","pile")</f>
        <v>pile</v>
      </c>
      <c r="B3853" s="2" t="str">
        <f aca="true">IF(INT(RAND()*2)=0,"face","pile")</f>
        <v>pile</v>
      </c>
      <c r="C3853" s="2" t="str">
        <f aca="false">IF(AND(A3853="face",B3853="face"),"FF","")</f>
        <v/>
      </c>
    </row>
    <row r="3854" customFormat="false" ht="12.75" hidden="false" customHeight="false" outlineLevel="0" collapsed="false">
      <c r="A3854" s="2" t="str">
        <f aca="true">IF(INT(RAND()*2)=0,"face","pile")</f>
        <v>face</v>
      </c>
      <c r="B3854" s="2" t="str">
        <f aca="true">IF(INT(RAND()*2)=0,"face","pile")</f>
        <v>pile</v>
      </c>
      <c r="C3854" s="2" t="str">
        <f aca="false">IF(AND(A3854="face",B3854="face"),"FF","")</f>
        <v/>
      </c>
    </row>
    <row r="3855" customFormat="false" ht="12.75" hidden="false" customHeight="false" outlineLevel="0" collapsed="false">
      <c r="A3855" s="2" t="str">
        <f aca="true">IF(INT(RAND()*2)=0,"face","pile")</f>
        <v>pile</v>
      </c>
      <c r="B3855" s="2" t="str">
        <f aca="true">IF(INT(RAND()*2)=0,"face","pile")</f>
        <v>pile</v>
      </c>
      <c r="C3855" s="2" t="str">
        <f aca="false">IF(AND(A3855="face",B3855="face"),"FF","")</f>
        <v/>
      </c>
    </row>
    <row r="3856" customFormat="false" ht="12.75" hidden="false" customHeight="false" outlineLevel="0" collapsed="false">
      <c r="A3856" s="2" t="str">
        <f aca="true">IF(INT(RAND()*2)=0,"face","pile")</f>
        <v>face</v>
      </c>
      <c r="B3856" s="2" t="str">
        <f aca="true">IF(INT(RAND()*2)=0,"face","pile")</f>
        <v>pile</v>
      </c>
      <c r="C3856" s="2" t="str">
        <f aca="false">IF(AND(A3856="face",B3856="face"),"FF","")</f>
        <v/>
      </c>
    </row>
    <row r="3857" customFormat="false" ht="12.75" hidden="false" customHeight="false" outlineLevel="0" collapsed="false">
      <c r="A3857" s="2" t="str">
        <f aca="true">IF(INT(RAND()*2)=0,"face","pile")</f>
        <v>pile</v>
      </c>
      <c r="B3857" s="2" t="str">
        <f aca="true">IF(INT(RAND()*2)=0,"face","pile")</f>
        <v>pile</v>
      </c>
      <c r="C3857" s="2" t="str">
        <f aca="false">IF(AND(A3857="face",B3857="face"),"FF","")</f>
        <v/>
      </c>
    </row>
    <row r="3858" customFormat="false" ht="12.75" hidden="false" customHeight="false" outlineLevel="0" collapsed="false">
      <c r="A3858" s="2" t="str">
        <f aca="true">IF(INT(RAND()*2)=0,"face","pile")</f>
        <v>face</v>
      </c>
      <c r="B3858" s="2" t="str">
        <f aca="true">IF(INT(RAND()*2)=0,"face","pile")</f>
        <v>face</v>
      </c>
      <c r="C3858" s="2" t="str">
        <f aca="false">IF(AND(A3858="face",B3858="face"),"FF","")</f>
        <v>FF</v>
      </c>
    </row>
    <row r="3859" customFormat="false" ht="12.75" hidden="false" customHeight="false" outlineLevel="0" collapsed="false">
      <c r="A3859" s="2" t="str">
        <f aca="true">IF(INT(RAND()*2)=0,"face","pile")</f>
        <v>pile</v>
      </c>
      <c r="B3859" s="2" t="str">
        <f aca="true">IF(INT(RAND()*2)=0,"face","pile")</f>
        <v>pile</v>
      </c>
      <c r="C3859" s="2" t="str">
        <f aca="false">IF(AND(A3859="face",B3859="face"),"FF","")</f>
        <v/>
      </c>
    </row>
    <row r="3860" customFormat="false" ht="12.75" hidden="false" customHeight="false" outlineLevel="0" collapsed="false">
      <c r="A3860" s="2" t="str">
        <f aca="true">IF(INT(RAND()*2)=0,"face","pile")</f>
        <v>face</v>
      </c>
      <c r="B3860" s="2" t="str">
        <f aca="true">IF(INT(RAND()*2)=0,"face","pile")</f>
        <v>face</v>
      </c>
      <c r="C3860" s="2" t="str">
        <f aca="false">IF(AND(A3860="face",B3860="face"),"FF","")</f>
        <v>FF</v>
      </c>
    </row>
    <row r="3861" customFormat="false" ht="12.75" hidden="false" customHeight="false" outlineLevel="0" collapsed="false">
      <c r="A3861" s="2" t="str">
        <f aca="true">IF(INT(RAND()*2)=0,"face","pile")</f>
        <v>pile</v>
      </c>
      <c r="B3861" s="2" t="str">
        <f aca="true">IF(INT(RAND()*2)=0,"face","pile")</f>
        <v>face</v>
      </c>
      <c r="C3861" s="2" t="str">
        <f aca="false">IF(AND(A3861="face",B3861="face"),"FF","")</f>
        <v/>
      </c>
    </row>
    <row r="3862" customFormat="false" ht="12.75" hidden="false" customHeight="false" outlineLevel="0" collapsed="false">
      <c r="A3862" s="2" t="str">
        <f aca="true">IF(INT(RAND()*2)=0,"face","pile")</f>
        <v>face</v>
      </c>
      <c r="B3862" s="2" t="str">
        <f aca="true">IF(INT(RAND()*2)=0,"face","pile")</f>
        <v>pile</v>
      </c>
      <c r="C3862" s="2" t="str">
        <f aca="false">IF(AND(A3862="face",B3862="face"),"FF","")</f>
        <v/>
      </c>
    </row>
    <row r="3863" customFormat="false" ht="12.75" hidden="false" customHeight="false" outlineLevel="0" collapsed="false">
      <c r="A3863" s="2" t="str">
        <f aca="true">IF(INT(RAND()*2)=0,"face","pile")</f>
        <v>face</v>
      </c>
      <c r="B3863" s="2" t="str">
        <f aca="true">IF(INT(RAND()*2)=0,"face","pile")</f>
        <v>pile</v>
      </c>
      <c r="C3863" s="2" t="str">
        <f aca="false">IF(AND(A3863="face",B3863="face"),"FF","")</f>
        <v/>
      </c>
    </row>
    <row r="3864" customFormat="false" ht="12.75" hidden="false" customHeight="false" outlineLevel="0" collapsed="false">
      <c r="A3864" s="2" t="str">
        <f aca="true">IF(INT(RAND()*2)=0,"face","pile")</f>
        <v>pile</v>
      </c>
      <c r="B3864" s="2" t="str">
        <f aca="true">IF(INT(RAND()*2)=0,"face","pile")</f>
        <v>pile</v>
      </c>
      <c r="C3864" s="2" t="str">
        <f aca="false">IF(AND(A3864="face",B3864="face"),"FF","")</f>
        <v/>
      </c>
    </row>
    <row r="3865" customFormat="false" ht="12.75" hidden="false" customHeight="false" outlineLevel="0" collapsed="false">
      <c r="A3865" s="2" t="str">
        <f aca="true">IF(INT(RAND()*2)=0,"face","pile")</f>
        <v>face</v>
      </c>
      <c r="B3865" s="2" t="str">
        <f aca="true">IF(INT(RAND()*2)=0,"face","pile")</f>
        <v>face</v>
      </c>
      <c r="C3865" s="2" t="str">
        <f aca="false">IF(AND(A3865="face",B3865="face"),"FF","")</f>
        <v>FF</v>
      </c>
    </row>
    <row r="3866" customFormat="false" ht="12.75" hidden="false" customHeight="false" outlineLevel="0" collapsed="false">
      <c r="A3866" s="2" t="str">
        <f aca="true">IF(INT(RAND()*2)=0,"face","pile")</f>
        <v>pile</v>
      </c>
      <c r="B3866" s="2" t="str">
        <f aca="true">IF(INT(RAND()*2)=0,"face","pile")</f>
        <v>pile</v>
      </c>
      <c r="C3866" s="2" t="str">
        <f aca="false">IF(AND(A3866="face",B3866="face"),"FF","")</f>
        <v/>
      </c>
    </row>
    <row r="3867" customFormat="false" ht="12.75" hidden="false" customHeight="false" outlineLevel="0" collapsed="false">
      <c r="A3867" s="2" t="str">
        <f aca="true">IF(INT(RAND()*2)=0,"face","pile")</f>
        <v>face</v>
      </c>
      <c r="B3867" s="2" t="str">
        <f aca="true">IF(INT(RAND()*2)=0,"face","pile")</f>
        <v>pile</v>
      </c>
      <c r="C3867" s="2" t="str">
        <f aca="false">IF(AND(A3867="face",B3867="face"),"FF","")</f>
        <v/>
      </c>
    </row>
    <row r="3868" customFormat="false" ht="12.75" hidden="false" customHeight="false" outlineLevel="0" collapsed="false">
      <c r="A3868" s="2" t="str">
        <f aca="true">IF(INT(RAND()*2)=0,"face","pile")</f>
        <v>pile</v>
      </c>
      <c r="B3868" s="2" t="str">
        <f aca="true">IF(INT(RAND()*2)=0,"face","pile")</f>
        <v>face</v>
      </c>
      <c r="C3868" s="2" t="str">
        <f aca="false">IF(AND(A3868="face",B3868="face"),"FF","")</f>
        <v/>
      </c>
    </row>
    <row r="3869" customFormat="false" ht="12.75" hidden="false" customHeight="false" outlineLevel="0" collapsed="false">
      <c r="A3869" s="2" t="str">
        <f aca="true">IF(INT(RAND()*2)=0,"face","pile")</f>
        <v>face</v>
      </c>
      <c r="B3869" s="2" t="str">
        <f aca="true">IF(INT(RAND()*2)=0,"face","pile")</f>
        <v>pile</v>
      </c>
      <c r="C3869" s="2" t="str">
        <f aca="false">IF(AND(A3869="face",B3869="face"),"FF","")</f>
        <v/>
      </c>
    </row>
    <row r="3870" customFormat="false" ht="12.75" hidden="false" customHeight="false" outlineLevel="0" collapsed="false">
      <c r="A3870" s="2" t="str">
        <f aca="true">IF(INT(RAND()*2)=0,"face","pile")</f>
        <v>face</v>
      </c>
      <c r="B3870" s="2" t="str">
        <f aca="true">IF(INT(RAND()*2)=0,"face","pile")</f>
        <v>pile</v>
      </c>
      <c r="C3870" s="2" t="str">
        <f aca="false">IF(AND(A3870="face",B3870="face"),"FF","")</f>
        <v/>
      </c>
    </row>
    <row r="3871" customFormat="false" ht="12.75" hidden="false" customHeight="false" outlineLevel="0" collapsed="false">
      <c r="A3871" s="2" t="str">
        <f aca="true">IF(INT(RAND()*2)=0,"face","pile")</f>
        <v>pile</v>
      </c>
      <c r="B3871" s="2" t="str">
        <f aca="true">IF(INT(RAND()*2)=0,"face","pile")</f>
        <v>pile</v>
      </c>
      <c r="C3871" s="2" t="str">
        <f aca="false">IF(AND(A3871="face",B3871="face"),"FF","")</f>
        <v/>
      </c>
    </row>
    <row r="3872" customFormat="false" ht="12.75" hidden="false" customHeight="false" outlineLevel="0" collapsed="false">
      <c r="A3872" s="2" t="str">
        <f aca="true">IF(INT(RAND()*2)=0,"face","pile")</f>
        <v>face</v>
      </c>
      <c r="B3872" s="2" t="str">
        <f aca="true">IF(INT(RAND()*2)=0,"face","pile")</f>
        <v>face</v>
      </c>
      <c r="C3872" s="2" t="str">
        <f aca="false">IF(AND(A3872="face",B3872="face"),"FF","")</f>
        <v>FF</v>
      </c>
    </row>
    <row r="3873" customFormat="false" ht="12.75" hidden="false" customHeight="false" outlineLevel="0" collapsed="false">
      <c r="A3873" s="2" t="str">
        <f aca="true">IF(INT(RAND()*2)=0,"face","pile")</f>
        <v>pile</v>
      </c>
      <c r="B3873" s="2" t="str">
        <f aca="true">IF(INT(RAND()*2)=0,"face","pile")</f>
        <v>face</v>
      </c>
      <c r="C3873" s="2" t="str">
        <f aca="false">IF(AND(A3873="face",B3873="face"),"FF","")</f>
        <v/>
      </c>
    </row>
    <row r="3874" customFormat="false" ht="12.75" hidden="false" customHeight="false" outlineLevel="0" collapsed="false">
      <c r="A3874" s="2" t="str">
        <f aca="true">IF(INT(RAND()*2)=0,"face","pile")</f>
        <v>pile</v>
      </c>
      <c r="B3874" s="2" t="str">
        <f aca="true">IF(INT(RAND()*2)=0,"face","pile")</f>
        <v>pile</v>
      </c>
      <c r="C3874" s="2" t="str">
        <f aca="false">IF(AND(A3874="face",B3874="face"),"FF","")</f>
        <v/>
      </c>
    </row>
    <row r="3875" customFormat="false" ht="12.75" hidden="false" customHeight="false" outlineLevel="0" collapsed="false">
      <c r="A3875" s="2" t="str">
        <f aca="true">IF(INT(RAND()*2)=0,"face","pile")</f>
        <v>pile</v>
      </c>
      <c r="B3875" s="2" t="str">
        <f aca="true">IF(INT(RAND()*2)=0,"face","pile")</f>
        <v>pile</v>
      </c>
      <c r="C3875" s="2" t="str">
        <f aca="false">IF(AND(A3875="face",B3875="face"),"FF","")</f>
        <v/>
      </c>
    </row>
    <row r="3876" customFormat="false" ht="12.75" hidden="false" customHeight="false" outlineLevel="0" collapsed="false">
      <c r="A3876" s="2" t="str">
        <f aca="true">IF(INT(RAND()*2)=0,"face","pile")</f>
        <v>pile</v>
      </c>
      <c r="B3876" s="2" t="str">
        <f aca="true">IF(INT(RAND()*2)=0,"face","pile")</f>
        <v>pile</v>
      </c>
      <c r="C3876" s="2" t="str">
        <f aca="false">IF(AND(A3876="face",B3876="face"),"FF","")</f>
        <v/>
      </c>
    </row>
    <row r="3877" customFormat="false" ht="12.75" hidden="false" customHeight="false" outlineLevel="0" collapsed="false">
      <c r="A3877" s="2" t="str">
        <f aca="true">IF(INT(RAND()*2)=0,"face","pile")</f>
        <v>pile</v>
      </c>
      <c r="B3877" s="2" t="str">
        <f aca="true">IF(INT(RAND()*2)=0,"face","pile")</f>
        <v>face</v>
      </c>
      <c r="C3877" s="2" t="str">
        <f aca="false">IF(AND(A3877="face",B3877="face"),"FF","")</f>
        <v/>
      </c>
    </row>
    <row r="3878" customFormat="false" ht="12.75" hidden="false" customHeight="false" outlineLevel="0" collapsed="false">
      <c r="A3878" s="2" t="str">
        <f aca="true">IF(INT(RAND()*2)=0,"face","pile")</f>
        <v>pile</v>
      </c>
      <c r="B3878" s="2" t="str">
        <f aca="true">IF(INT(RAND()*2)=0,"face","pile")</f>
        <v>pile</v>
      </c>
      <c r="C3878" s="2" t="str">
        <f aca="false">IF(AND(A3878="face",B3878="face"),"FF","")</f>
        <v/>
      </c>
    </row>
    <row r="3879" customFormat="false" ht="12.75" hidden="false" customHeight="false" outlineLevel="0" collapsed="false">
      <c r="A3879" s="2" t="str">
        <f aca="true">IF(INT(RAND()*2)=0,"face","pile")</f>
        <v>pile</v>
      </c>
      <c r="B3879" s="2" t="str">
        <f aca="true">IF(INT(RAND()*2)=0,"face","pile")</f>
        <v>pile</v>
      </c>
      <c r="C3879" s="2" t="str">
        <f aca="false">IF(AND(A3879="face",B3879="face"),"FF","")</f>
        <v/>
      </c>
    </row>
    <row r="3880" customFormat="false" ht="12.75" hidden="false" customHeight="false" outlineLevel="0" collapsed="false">
      <c r="A3880" s="2" t="str">
        <f aca="true">IF(INT(RAND()*2)=0,"face","pile")</f>
        <v>face</v>
      </c>
      <c r="B3880" s="2" t="str">
        <f aca="true">IF(INT(RAND()*2)=0,"face","pile")</f>
        <v>pile</v>
      </c>
      <c r="C3880" s="2" t="str">
        <f aca="false">IF(AND(A3880="face",B3880="face"),"FF","")</f>
        <v/>
      </c>
    </row>
    <row r="3881" customFormat="false" ht="12.75" hidden="false" customHeight="false" outlineLevel="0" collapsed="false">
      <c r="A3881" s="2" t="str">
        <f aca="true">IF(INT(RAND()*2)=0,"face","pile")</f>
        <v>pile</v>
      </c>
      <c r="B3881" s="2" t="str">
        <f aca="true">IF(INT(RAND()*2)=0,"face","pile")</f>
        <v>pile</v>
      </c>
      <c r="C3881" s="2" t="str">
        <f aca="false">IF(AND(A3881="face",B3881="face"),"FF","")</f>
        <v/>
      </c>
    </row>
    <row r="3882" customFormat="false" ht="12.75" hidden="false" customHeight="false" outlineLevel="0" collapsed="false">
      <c r="A3882" s="2" t="str">
        <f aca="true">IF(INT(RAND()*2)=0,"face","pile")</f>
        <v>face</v>
      </c>
      <c r="B3882" s="2" t="str">
        <f aca="true">IF(INT(RAND()*2)=0,"face","pile")</f>
        <v>pile</v>
      </c>
      <c r="C3882" s="2" t="str">
        <f aca="false">IF(AND(A3882="face",B3882="face"),"FF","")</f>
        <v/>
      </c>
    </row>
    <row r="3883" customFormat="false" ht="12.75" hidden="false" customHeight="false" outlineLevel="0" collapsed="false">
      <c r="A3883" s="2" t="str">
        <f aca="true">IF(INT(RAND()*2)=0,"face","pile")</f>
        <v>face</v>
      </c>
      <c r="B3883" s="2" t="str">
        <f aca="true">IF(INT(RAND()*2)=0,"face","pile")</f>
        <v>face</v>
      </c>
      <c r="C3883" s="2" t="str">
        <f aca="false">IF(AND(A3883="face",B3883="face"),"FF","")</f>
        <v>FF</v>
      </c>
    </row>
    <row r="3884" customFormat="false" ht="12.75" hidden="false" customHeight="false" outlineLevel="0" collapsed="false">
      <c r="A3884" s="2" t="str">
        <f aca="true">IF(INT(RAND()*2)=0,"face","pile")</f>
        <v>face</v>
      </c>
      <c r="B3884" s="2" t="str">
        <f aca="true">IF(INT(RAND()*2)=0,"face","pile")</f>
        <v>face</v>
      </c>
      <c r="C3884" s="2" t="str">
        <f aca="false">IF(AND(A3884="face",B3884="face"),"FF","")</f>
        <v>FF</v>
      </c>
    </row>
    <row r="3885" customFormat="false" ht="12.75" hidden="false" customHeight="false" outlineLevel="0" collapsed="false">
      <c r="A3885" s="2" t="str">
        <f aca="true">IF(INT(RAND()*2)=0,"face","pile")</f>
        <v>face</v>
      </c>
      <c r="B3885" s="2" t="str">
        <f aca="true">IF(INT(RAND()*2)=0,"face","pile")</f>
        <v>face</v>
      </c>
      <c r="C3885" s="2" t="str">
        <f aca="false">IF(AND(A3885="face",B3885="face"),"FF","")</f>
        <v>FF</v>
      </c>
    </row>
    <row r="3886" customFormat="false" ht="12.75" hidden="false" customHeight="false" outlineLevel="0" collapsed="false">
      <c r="A3886" s="2" t="str">
        <f aca="true">IF(INT(RAND()*2)=0,"face","pile")</f>
        <v>pile</v>
      </c>
      <c r="B3886" s="2" t="str">
        <f aca="true">IF(INT(RAND()*2)=0,"face","pile")</f>
        <v>pile</v>
      </c>
      <c r="C3886" s="2" t="str">
        <f aca="false">IF(AND(A3886="face",B3886="face"),"FF","")</f>
        <v/>
      </c>
    </row>
    <row r="3887" customFormat="false" ht="12.75" hidden="false" customHeight="false" outlineLevel="0" collapsed="false">
      <c r="A3887" s="2" t="str">
        <f aca="true">IF(INT(RAND()*2)=0,"face","pile")</f>
        <v>face</v>
      </c>
      <c r="B3887" s="2" t="str">
        <f aca="true">IF(INT(RAND()*2)=0,"face","pile")</f>
        <v>face</v>
      </c>
      <c r="C3887" s="2" t="str">
        <f aca="false">IF(AND(A3887="face",B3887="face"),"FF","")</f>
        <v>FF</v>
      </c>
    </row>
    <row r="3888" customFormat="false" ht="12.75" hidden="false" customHeight="false" outlineLevel="0" collapsed="false">
      <c r="A3888" s="2" t="str">
        <f aca="true">IF(INT(RAND()*2)=0,"face","pile")</f>
        <v>pile</v>
      </c>
      <c r="B3888" s="2" t="str">
        <f aca="true">IF(INT(RAND()*2)=0,"face","pile")</f>
        <v>pile</v>
      </c>
      <c r="C3888" s="2" t="str">
        <f aca="false">IF(AND(A3888="face",B3888="face"),"FF","")</f>
        <v/>
      </c>
    </row>
    <row r="3889" customFormat="false" ht="12.75" hidden="false" customHeight="false" outlineLevel="0" collapsed="false">
      <c r="A3889" s="2" t="str">
        <f aca="true">IF(INT(RAND()*2)=0,"face","pile")</f>
        <v>pile</v>
      </c>
      <c r="B3889" s="2" t="str">
        <f aca="true">IF(INT(RAND()*2)=0,"face","pile")</f>
        <v>pile</v>
      </c>
      <c r="C3889" s="2" t="str">
        <f aca="false">IF(AND(A3889="face",B3889="face"),"FF","")</f>
        <v/>
      </c>
    </row>
    <row r="3890" customFormat="false" ht="12.75" hidden="false" customHeight="false" outlineLevel="0" collapsed="false">
      <c r="A3890" s="2" t="str">
        <f aca="true">IF(INT(RAND()*2)=0,"face","pile")</f>
        <v>face</v>
      </c>
      <c r="B3890" s="2" t="str">
        <f aca="true">IF(INT(RAND()*2)=0,"face","pile")</f>
        <v>face</v>
      </c>
      <c r="C3890" s="2" t="str">
        <f aca="false">IF(AND(A3890="face",B3890="face"),"FF","")</f>
        <v>FF</v>
      </c>
    </row>
    <row r="3891" customFormat="false" ht="12.75" hidden="false" customHeight="false" outlineLevel="0" collapsed="false">
      <c r="A3891" s="2" t="str">
        <f aca="true">IF(INT(RAND()*2)=0,"face","pile")</f>
        <v>face</v>
      </c>
      <c r="B3891" s="2" t="str">
        <f aca="true">IF(INT(RAND()*2)=0,"face","pile")</f>
        <v>face</v>
      </c>
      <c r="C3891" s="2" t="str">
        <f aca="false">IF(AND(A3891="face",B3891="face"),"FF","")</f>
        <v>FF</v>
      </c>
    </row>
    <row r="3892" customFormat="false" ht="12.75" hidden="false" customHeight="false" outlineLevel="0" collapsed="false">
      <c r="A3892" s="2" t="str">
        <f aca="true">IF(INT(RAND()*2)=0,"face","pile")</f>
        <v>pile</v>
      </c>
      <c r="B3892" s="2" t="str">
        <f aca="true">IF(INT(RAND()*2)=0,"face","pile")</f>
        <v>face</v>
      </c>
      <c r="C3892" s="2" t="str">
        <f aca="false">IF(AND(A3892="face",B3892="face"),"FF","")</f>
        <v/>
      </c>
    </row>
    <row r="3893" customFormat="false" ht="12.75" hidden="false" customHeight="false" outlineLevel="0" collapsed="false">
      <c r="A3893" s="2" t="str">
        <f aca="true">IF(INT(RAND()*2)=0,"face","pile")</f>
        <v>face</v>
      </c>
      <c r="B3893" s="2" t="str">
        <f aca="true">IF(INT(RAND()*2)=0,"face","pile")</f>
        <v>pile</v>
      </c>
      <c r="C3893" s="2" t="str">
        <f aca="false">IF(AND(A3893="face",B3893="face"),"FF","")</f>
        <v/>
      </c>
    </row>
    <row r="3894" customFormat="false" ht="12.75" hidden="false" customHeight="false" outlineLevel="0" collapsed="false">
      <c r="A3894" s="2" t="str">
        <f aca="true">IF(INT(RAND()*2)=0,"face","pile")</f>
        <v>pile</v>
      </c>
      <c r="B3894" s="2" t="str">
        <f aca="true">IF(INT(RAND()*2)=0,"face","pile")</f>
        <v>face</v>
      </c>
      <c r="C3894" s="2" t="str">
        <f aca="false">IF(AND(A3894="face",B3894="face"),"FF","")</f>
        <v/>
      </c>
    </row>
    <row r="3895" customFormat="false" ht="12.75" hidden="false" customHeight="false" outlineLevel="0" collapsed="false">
      <c r="A3895" s="2" t="str">
        <f aca="true">IF(INT(RAND()*2)=0,"face","pile")</f>
        <v>face</v>
      </c>
      <c r="B3895" s="2" t="str">
        <f aca="true">IF(INT(RAND()*2)=0,"face","pile")</f>
        <v>face</v>
      </c>
      <c r="C3895" s="2" t="str">
        <f aca="false">IF(AND(A3895="face",B3895="face"),"FF","")</f>
        <v>FF</v>
      </c>
    </row>
    <row r="3896" customFormat="false" ht="12.75" hidden="false" customHeight="false" outlineLevel="0" collapsed="false">
      <c r="A3896" s="2" t="str">
        <f aca="true">IF(INT(RAND()*2)=0,"face","pile")</f>
        <v>pile</v>
      </c>
      <c r="B3896" s="2" t="str">
        <f aca="true">IF(INT(RAND()*2)=0,"face","pile")</f>
        <v>pile</v>
      </c>
      <c r="C3896" s="2" t="str">
        <f aca="false">IF(AND(A3896="face",B3896="face"),"FF","")</f>
        <v/>
      </c>
    </row>
    <row r="3897" customFormat="false" ht="12.75" hidden="false" customHeight="false" outlineLevel="0" collapsed="false">
      <c r="A3897" s="2" t="str">
        <f aca="true">IF(INT(RAND()*2)=0,"face","pile")</f>
        <v>face</v>
      </c>
      <c r="B3897" s="2" t="str">
        <f aca="true">IF(INT(RAND()*2)=0,"face","pile")</f>
        <v>pile</v>
      </c>
      <c r="C3897" s="2" t="str">
        <f aca="false">IF(AND(A3897="face",B3897="face"),"FF","")</f>
        <v/>
      </c>
    </row>
    <row r="3898" customFormat="false" ht="12.75" hidden="false" customHeight="false" outlineLevel="0" collapsed="false">
      <c r="A3898" s="2" t="str">
        <f aca="true">IF(INT(RAND()*2)=0,"face","pile")</f>
        <v>pile</v>
      </c>
      <c r="B3898" s="2" t="str">
        <f aca="true">IF(INT(RAND()*2)=0,"face","pile")</f>
        <v>pile</v>
      </c>
      <c r="C3898" s="2" t="str">
        <f aca="false">IF(AND(A3898="face",B3898="face"),"FF","")</f>
        <v/>
      </c>
    </row>
    <row r="3899" customFormat="false" ht="12.75" hidden="false" customHeight="false" outlineLevel="0" collapsed="false">
      <c r="A3899" s="2" t="str">
        <f aca="true">IF(INT(RAND()*2)=0,"face","pile")</f>
        <v>face</v>
      </c>
      <c r="B3899" s="2" t="str">
        <f aca="true">IF(INT(RAND()*2)=0,"face","pile")</f>
        <v>pile</v>
      </c>
      <c r="C3899" s="2" t="str">
        <f aca="false">IF(AND(A3899="face",B3899="face"),"FF","")</f>
        <v/>
      </c>
    </row>
    <row r="3900" customFormat="false" ht="12.75" hidden="false" customHeight="false" outlineLevel="0" collapsed="false">
      <c r="A3900" s="2" t="str">
        <f aca="true">IF(INT(RAND()*2)=0,"face","pile")</f>
        <v>face</v>
      </c>
      <c r="B3900" s="2" t="str">
        <f aca="true">IF(INT(RAND()*2)=0,"face","pile")</f>
        <v>face</v>
      </c>
      <c r="C3900" s="2" t="str">
        <f aca="false">IF(AND(A3900="face",B3900="face"),"FF","")</f>
        <v>FF</v>
      </c>
    </row>
    <row r="3901" customFormat="false" ht="12.75" hidden="false" customHeight="false" outlineLevel="0" collapsed="false">
      <c r="A3901" s="2" t="str">
        <f aca="true">IF(INT(RAND()*2)=0,"face","pile")</f>
        <v>face</v>
      </c>
      <c r="B3901" s="2" t="str">
        <f aca="true">IF(INT(RAND()*2)=0,"face","pile")</f>
        <v>pile</v>
      </c>
      <c r="C3901" s="2" t="str">
        <f aca="false">IF(AND(A3901="face",B3901="face"),"FF","")</f>
        <v/>
      </c>
    </row>
    <row r="3902" customFormat="false" ht="12.75" hidden="false" customHeight="false" outlineLevel="0" collapsed="false">
      <c r="A3902" s="2" t="str">
        <f aca="true">IF(INT(RAND()*2)=0,"face","pile")</f>
        <v>pile</v>
      </c>
      <c r="B3902" s="2" t="str">
        <f aca="true">IF(INT(RAND()*2)=0,"face","pile")</f>
        <v>face</v>
      </c>
      <c r="C3902" s="2" t="str">
        <f aca="false">IF(AND(A3902="face",B3902="face"),"FF","")</f>
        <v/>
      </c>
    </row>
    <row r="3903" customFormat="false" ht="12.75" hidden="false" customHeight="false" outlineLevel="0" collapsed="false">
      <c r="A3903" s="2" t="str">
        <f aca="true">IF(INT(RAND()*2)=0,"face","pile")</f>
        <v>face</v>
      </c>
      <c r="B3903" s="2" t="str">
        <f aca="true">IF(INT(RAND()*2)=0,"face","pile")</f>
        <v>face</v>
      </c>
      <c r="C3903" s="2" t="str">
        <f aca="false">IF(AND(A3903="face",B3903="face"),"FF","")</f>
        <v>FF</v>
      </c>
    </row>
    <row r="3904" customFormat="false" ht="12.75" hidden="false" customHeight="false" outlineLevel="0" collapsed="false">
      <c r="A3904" s="2" t="str">
        <f aca="true">IF(INT(RAND()*2)=0,"face","pile")</f>
        <v>pile</v>
      </c>
      <c r="B3904" s="2" t="str">
        <f aca="true">IF(INT(RAND()*2)=0,"face","pile")</f>
        <v>pile</v>
      </c>
      <c r="C3904" s="2" t="str">
        <f aca="false">IF(AND(A3904="face",B3904="face"),"FF","")</f>
        <v/>
      </c>
    </row>
    <row r="3905" customFormat="false" ht="12.75" hidden="false" customHeight="false" outlineLevel="0" collapsed="false">
      <c r="A3905" s="2" t="str">
        <f aca="true">IF(INT(RAND()*2)=0,"face","pile")</f>
        <v>face</v>
      </c>
      <c r="B3905" s="2" t="str">
        <f aca="true">IF(INT(RAND()*2)=0,"face","pile")</f>
        <v>face</v>
      </c>
      <c r="C3905" s="2" t="str">
        <f aca="false">IF(AND(A3905="face",B3905="face"),"FF","")</f>
        <v>FF</v>
      </c>
    </row>
    <row r="3906" customFormat="false" ht="12.75" hidden="false" customHeight="false" outlineLevel="0" collapsed="false">
      <c r="A3906" s="2" t="str">
        <f aca="true">IF(INT(RAND()*2)=0,"face","pile")</f>
        <v>face</v>
      </c>
      <c r="B3906" s="2" t="str">
        <f aca="true">IF(INT(RAND()*2)=0,"face","pile")</f>
        <v>pile</v>
      </c>
      <c r="C3906" s="2" t="str">
        <f aca="false">IF(AND(A3906="face",B3906="face"),"FF","")</f>
        <v/>
      </c>
    </row>
    <row r="3907" customFormat="false" ht="12.75" hidden="false" customHeight="false" outlineLevel="0" collapsed="false">
      <c r="A3907" s="2" t="str">
        <f aca="true">IF(INT(RAND()*2)=0,"face","pile")</f>
        <v>pile</v>
      </c>
      <c r="B3907" s="2" t="str">
        <f aca="true">IF(INT(RAND()*2)=0,"face","pile")</f>
        <v>face</v>
      </c>
      <c r="C3907" s="2" t="str">
        <f aca="false">IF(AND(A3907="face",B3907="face"),"FF","")</f>
        <v/>
      </c>
    </row>
    <row r="3908" customFormat="false" ht="12.75" hidden="false" customHeight="false" outlineLevel="0" collapsed="false">
      <c r="A3908" s="2" t="str">
        <f aca="true">IF(INT(RAND()*2)=0,"face","pile")</f>
        <v>face</v>
      </c>
      <c r="B3908" s="2" t="str">
        <f aca="true">IF(INT(RAND()*2)=0,"face","pile")</f>
        <v>face</v>
      </c>
      <c r="C3908" s="2" t="str">
        <f aca="false">IF(AND(A3908="face",B3908="face"),"FF","")</f>
        <v>FF</v>
      </c>
    </row>
    <row r="3909" customFormat="false" ht="12.75" hidden="false" customHeight="false" outlineLevel="0" collapsed="false">
      <c r="A3909" s="2" t="str">
        <f aca="true">IF(INT(RAND()*2)=0,"face","pile")</f>
        <v>pile</v>
      </c>
      <c r="B3909" s="2" t="str">
        <f aca="true">IF(INT(RAND()*2)=0,"face","pile")</f>
        <v>pile</v>
      </c>
      <c r="C3909" s="2" t="str">
        <f aca="false">IF(AND(A3909="face",B3909="face"),"FF","")</f>
        <v/>
      </c>
    </row>
    <row r="3910" customFormat="false" ht="12.75" hidden="false" customHeight="false" outlineLevel="0" collapsed="false">
      <c r="A3910" s="2" t="str">
        <f aca="true">IF(INT(RAND()*2)=0,"face","pile")</f>
        <v>pile</v>
      </c>
      <c r="B3910" s="2" t="str">
        <f aca="true">IF(INT(RAND()*2)=0,"face","pile")</f>
        <v>face</v>
      </c>
      <c r="C3910" s="2" t="str">
        <f aca="false">IF(AND(A3910="face",B3910="face"),"FF","")</f>
        <v/>
      </c>
    </row>
    <row r="3911" customFormat="false" ht="12.75" hidden="false" customHeight="false" outlineLevel="0" collapsed="false">
      <c r="A3911" s="2" t="str">
        <f aca="true">IF(INT(RAND()*2)=0,"face","pile")</f>
        <v>pile</v>
      </c>
      <c r="B3911" s="2" t="str">
        <f aca="true">IF(INT(RAND()*2)=0,"face","pile")</f>
        <v>pile</v>
      </c>
      <c r="C3911" s="2" t="str">
        <f aca="false">IF(AND(A3911="face",B3911="face"),"FF","")</f>
        <v/>
      </c>
    </row>
    <row r="3912" customFormat="false" ht="12.75" hidden="false" customHeight="false" outlineLevel="0" collapsed="false">
      <c r="A3912" s="2" t="str">
        <f aca="true">IF(INT(RAND()*2)=0,"face","pile")</f>
        <v>pile</v>
      </c>
      <c r="B3912" s="2" t="str">
        <f aca="true">IF(INT(RAND()*2)=0,"face","pile")</f>
        <v>face</v>
      </c>
      <c r="C3912" s="2" t="str">
        <f aca="false">IF(AND(A3912="face",B3912="face"),"FF","")</f>
        <v/>
      </c>
    </row>
    <row r="3913" customFormat="false" ht="12.75" hidden="false" customHeight="false" outlineLevel="0" collapsed="false">
      <c r="A3913" s="2" t="str">
        <f aca="true">IF(INT(RAND()*2)=0,"face","pile")</f>
        <v>face</v>
      </c>
      <c r="B3913" s="2" t="str">
        <f aca="true">IF(INT(RAND()*2)=0,"face","pile")</f>
        <v>face</v>
      </c>
      <c r="C3913" s="2" t="str">
        <f aca="false">IF(AND(A3913="face",B3913="face"),"FF","")</f>
        <v>FF</v>
      </c>
    </row>
    <row r="3914" customFormat="false" ht="12.75" hidden="false" customHeight="false" outlineLevel="0" collapsed="false">
      <c r="A3914" s="2" t="str">
        <f aca="true">IF(INT(RAND()*2)=0,"face","pile")</f>
        <v>pile</v>
      </c>
      <c r="B3914" s="2" t="str">
        <f aca="true">IF(INT(RAND()*2)=0,"face","pile")</f>
        <v>pile</v>
      </c>
      <c r="C3914" s="2" t="str">
        <f aca="false">IF(AND(A3914="face",B3914="face"),"FF","")</f>
        <v/>
      </c>
    </row>
    <row r="3915" customFormat="false" ht="12.75" hidden="false" customHeight="false" outlineLevel="0" collapsed="false">
      <c r="A3915" s="2" t="str">
        <f aca="true">IF(INT(RAND()*2)=0,"face","pile")</f>
        <v>pile</v>
      </c>
      <c r="B3915" s="2" t="str">
        <f aca="true">IF(INT(RAND()*2)=0,"face","pile")</f>
        <v>pile</v>
      </c>
      <c r="C3915" s="2" t="str">
        <f aca="false">IF(AND(A3915="face",B3915="face"),"FF","")</f>
        <v/>
      </c>
    </row>
    <row r="3916" customFormat="false" ht="12.75" hidden="false" customHeight="false" outlineLevel="0" collapsed="false">
      <c r="A3916" s="2" t="str">
        <f aca="true">IF(INT(RAND()*2)=0,"face","pile")</f>
        <v>face</v>
      </c>
      <c r="B3916" s="2" t="str">
        <f aca="true">IF(INT(RAND()*2)=0,"face","pile")</f>
        <v>face</v>
      </c>
      <c r="C3916" s="2" t="str">
        <f aca="false">IF(AND(A3916="face",B3916="face"),"FF","")</f>
        <v>FF</v>
      </c>
    </row>
    <row r="3917" customFormat="false" ht="12.75" hidden="false" customHeight="false" outlineLevel="0" collapsed="false">
      <c r="A3917" s="2" t="str">
        <f aca="true">IF(INT(RAND()*2)=0,"face","pile")</f>
        <v>pile</v>
      </c>
      <c r="B3917" s="2" t="str">
        <f aca="true">IF(INT(RAND()*2)=0,"face","pile")</f>
        <v>face</v>
      </c>
      <c r="C3917" s="2" t="str">
        <f aca="false">IF(AND(A3917="face",B3917="face"),"FF","")</f>
        <v/>
      </c>
    </row>
    <row r="3918" customFormat="false" ht="12.75" hidden="false" customHeight="false" outlineLevel="0" collapsed="false">
      <c r="A3918" s="2" t="str">
        <f aca="true">IF(INT(RAND()*2)=0,"face","pile")</f>
        <v>face</v>
      </c>
      <c r="B3918" s="2" t="str">
        <f aca="true">IF(INT(RAND()*2)=0,"face","pile")</f>
        <v>face</v>
      </c>
      <c r="C3918" s="2" t="str">
        <f aca="false">IF(AND(A3918="face",B3918="face"),"FF","")</f>
        <v>FF</v>
      </c>
    </row>
    <row r="3919" customFormat="false" ht="12.75" hidden="false" customHeight="false" outlineLevel="0" collapsed="false">
      <c r="A3919" s="2" t="str">
        <f aca="true">IF(INT(RAND()*2)=0,"face","pile")</f>
        <v>face</v>
      </c>
      <c r="B3919" s="2" t="str">
        <f aca="true">IF(INT(RAND()*2)=0,"face","pile")</f>
        <v>face</v>
      </c>
      <c r="C3919" s="2" t="str">
        <f aca="false">IF(AND(A3919="face",B3919="face"),"FF","")</f>
        <v>FF</v>
      </c>
    </row>
    <row r="3920" customFormat="false" ht="12.75" hidden="false" customHeight="false" outlineLevel="0" collapsed="false">
      <c r="A3920" s="2" t="str">
        <f aca="true">IF(INT(RAND()*2)=0,"face","pile")</f>
        <v>face</v>
      </c>
      <c r="B3920" s="2" t="str">
        <f aca="true">IF(INT(RAND()*2)=0,"face","pile")</f>
        <v>pile</v>
      </c>
      <c r="C3920" s="2" t="str">
        <f aca="false">IF(AND(A3920="face",B3920="face"),"FF","")</f>
        <v/>
      </c>
    </row>
    <row r="3921" customFormat="false" ht="12.75" hidden="false" customHeight="false" outlineLevel="0" collapsed="false">
      <c r="A3921" s="2" t="str">
        <f aca="true">IF(INT(RAND()*2)=0,"face","pile")</f>
        <v>face</v>
      </c>
      <c r="B3921" s="2" t="str">
        <f aca="true">IF(INT(RAND()*2)=0,"face","pile")</f>
        <v>face</v>
      </c>
      <c r="C3921" s="2" t="str">
        <f aca="false">IF(AND(A3921="face",B3921="face"),"FF","")</f>
        <v>FF</v>
      </c>
    </row>
    <row r="3922" customFormat="false" ht="12.75" hidden="false" customHeight="false" outlineLevel="0" collapsed="false">
      <c r="A3922" s="2" t="str">
        <f aca="true">IF(INT(RAND()*2)=0,"face","pile")</f>
        <v>pile</v>
      </c>
      <c r="B3922" s="2" t="str">
        <f aca="true">IF(INT(RAND()*2)=0,"face","pile")</f>
        <v>pile</v>
      </c>
      <c r="C3922" s="2" t="str">
        <f aca="false">IF(AND(A3922="face",B3922="face"),"FF","")</f>
        <v/>
      </c>
    </row>
    <row r="3923" customFormat="false" ht="12.75" hidden="false" customHeight="false" outlineLevel="0" collapsed="false">
      <c r="A3923" s="2" t="str">
        <f aca="true">IF(INT(RAND()*2)=0,"face","pile")</f>
        <v>face</v>
      </c>
      <c r="B3923" s="2" t="str">
        <f aca="true">IF(INT(RAND()*2)=0,"face","pile")</f>
        <v>face</v>
      </c>
      <c r="C3923" s="2" t="str">
        <f aca="false">IF(AND(A3923="face",B3923="face"),"FF","")</f>
        <v>FF</v>
      </c>
    </row>
    <row r="3924" customFormat="false" ht="12.75" hidden="false" customHeight="false" outlineLevel="0" collapsed="false">
      <c r="A3924" s="2" t="str">
        <f aca="true">IF(INT(RAND()*2)=0,"face","pile")</f>
        <v>pile</v>
      </c>
      <c r="B3924" s="2" t="str">
        <f aca="true">IF(INT(RAND()*2)=0,"face","pile")</f>
        <v>face</v>
      </c>
      <c r="C3924" s="2" t="str">
        <f aca="false">IF(AND(A3924="face",B3924="face"),"FF","")</f>
        <v/>
      </c>
    </row>
    <row r="3925" customFormat="false" ht="12.75" hidden="false" customHeight="false" outlineLevel="0" collapsed="false">
      <c r="A3925" s="2" t="str">
        <f aca="true">IF(INT(RAND()*2)=0,"face","pile")</f>
        <v>pile</v>
      </c>
      <c r="B3925" s="2" t="str">
        <f aca="true">IF(INT(RAND()*2)=0,"face","pile")</f>
        <v>face</v>
      </c>
      <c r="C3925" s="2" t="str">
        <f aca="false">IF(AND(A3925="face",B3925="face"),"FF","")</f>
        <v/>
      </c>
    </row>
    <row r="3926" customFormat="false" ht="12.75" hidden="false" customHeight="false" outlineLevel="0" collapsed="false">
      <c r="A3926" s="2" t="str">
        <f aca="true">IF(INT(RAND()*2)=0,"face","pile")</f>
        <v>face</v>
      </c>
      <c r="B3926" s="2" t="str">
        <f aca="true">IF(INT(RAND()*2)=0,"face","pile")</f>
        <v>pile</v>
      </c>
      <c r="C3926" s="2" t="str">
        <f aca="false">IF(AND(A3926="face",B3926="face"),"FF","")</f>
        <v/>
      </c>
    </row>
    <row r="3927" customFormat="false" ht="12.75" hidden="false" customHeight="false" outlineLevel="0" collapsed="false">
      <c r="A3927" s="2" t="str">
        <f aca="true">IF(INT(RAND()*2)=0,"face","pile")</f>
        <v>pile</v>
      </c>
      <c r="B3927" s="2" t="str">
        <f aca="true">IF(INT(RAND()*2)=0,"face","pile")</f>
        <v>face</v>
      </c>
      <c r="C3927" s="2" t="str">
        <f aca="false">IF(AND(A3927="face",B3927="face"),"FF","")</f>
        <v/>
      </c>
    </row>
    <row r="3928" customFormat="false" ht="12.75" hidden="false" customHeight="false" outlineLevel="0" collapsed="false">
      <c r="A3928" s="2" t="str">
        <f aca="true">IF(INT(RAND()*2)=0,"face","pile")</f>
        <v>pile</v>
      </c>
      <c r="B3928" s="2" t="str">
        <f aca="true">IF(INT(RAND()*2)=0,"face","pile")</f>
        <v>face</v>
      </c>
      <c r="C3928" s="2" t="str">
        <f aca="false">IF(AND(A3928="face",B3928="face"),"FF","")</f>
        <v/>
      </c>
    </row>
    <row r="3929" customFormat="false" ht="12.75" hidden="false" customHeight="false" outlineLevel="0" collapsed="false">
      <c r="A3929" s="2" t="str">
        <f aca="true">IF(INT(RAND()*2)=0,"face","pile")</f>
        <v>pile</v>
      </c>
      <c r="B3929" s="2" t="str">
        <f aca="true">IF(INT(RAND()*2)=0,"face","pile")</f>
        <v>face</v>
      </c>
      <c r="C3929" s="2" t="str">
        <f aca="false">IF(AND(A3929="face",B3929="face"),"FF","")</f>
        <v/>
      </c>
    </row>
    <row r="3930" customFormat="false" ht="12.75" hidden="false" customHeight="false" outlineLevel="0" collapsed="false">
      <c r="A3930" s="2" t="str">
        <f aca="true">IF(INT(RAND()*2)=0,"face","pile")</f>
        <v>face</v>
      </c>
      <c r="B3930" s="2" t="str">
        <f aca="true">IF(INT(RAND()*2)=0,"face","pile")</f>
        <v>face</v>
      </c>
      <c r="C3930" s="2" t="str">
        <f aca="false">IF(AND(A3930="face",B3930="face"),"FF","")</f>
        <v>FF</v>
      </c>
    </row>
    <row r="3931" customFormat="false" ht="12.75" hidden="false" customHeight="false" outlineLevel="0" collapsed="false">
      <c r="A3931" s="2" t="str">
        <f aca="true">IF(INT(RAND()*2)=0,"face","pile")</f>
        <v>face</v>
      </c>
      <c r="B3931" s="2" t="str">
        <f aca="true">IF(INT(RAND()*2)=0,"face","pile")</f>
        <v>pile</v>
      </c>
      <c r="C3931" s="2" t="str">
        <f aca="false">IF(AND(A3931="face",B3931="face"),"FF","")</f>
        <v/>
      </c>
    </row>
    <row r="3932" customFormat="false" ht="12.75" hidden="false" customHeight="false" outlineLevel="0" collapsed="false">
      <c r="A3932" s="2" t="str">
        <f aca="true">IF(INT(RAND()*2)=0,"face","pile")</f>
        <v>face</v>
      </c>
      <c r="B3932" s="2" t="str">
        <f aca="true">IF(INT(RAND()*2)=0,"face","pile")</f>
        <v>face</v>
      </c>
      <c r="C3932" s="2" t="str">
        <f aca="false">IF(AND(A3932="face",B3932="face"),"FF","")</f>
        <v>FF</v>
      </c>
    </row>
    <row r="3933" customFormat="false" ht="12.75" hidden="false" customHeight="false" outlineLevel="0" collapsed="false">
      <c r="A3933" s="2" t="str">
        <f aca="true">IF(INT(RAND()*2)=0,"face","pile")</f>
        <v>pile</v>
      </c>
      <c r="B3933" s="2" t="str">
        <f aca="true">IF(INT(RAND()*2)=0,"face","pile")</f>
        <v>face</v>
      </c>
      <c r="C3933" s="2" t="str">
        <f aca="false">IF(AND(A3933="face",B3933="face"),"FF","")</f>
        <v/>
      </c>
    </row>
    <row r="3934" customFormat="false" ht="12.75" hidden="false" customHeight="false" outlineLevel="0" collapsed="false">
      <c r="A3934" s="2" t="str">
        <f aca="true">IF(INT(RAND()*2)=0,"face","pile")</f>
        <v>pile</v>
      </c>
      <c r="B3934" s="2" t="str">
        <f aca="true">IF(INT(RAND()*2)=0,"face","pile")</f>
        <v>face</v>
      </c>
      <c r="C3934" s="2" t="str">
        <f aca="false">IF(AND(A3934="face",B3934="face"),"FF","")</f>
        <v/>
      </c>
    </row>
    <row r="3935" customFormat="false" ht="12.75" hidden="false" customHeight="false" outlineLevel="0" collapsed="false">
      <c r="A3935" s="2" t="str">
        <f aca="true">IF(INT(RAND()*2)=0,"face","pile")</f>
        <v>pile</v>
      </c>
      <c r="B3935" s="2" t="str">
        <f aca="true">IF(INT(RAND()*2)=0,"face","pile")</f>
        <v>face</v>
      </c>
      <c r="C3935" s="2" t="str">
        <f aca="false">IF(AND(A3935="face",B3935="face"),"FF","")</f>
        <v/>
      </c>
    </row>
    <row r="3936" customFormat="false" ht="12.75" hidden="false" customHeight="false" outlineLevel="0" collapsed="false">
      <c r="A3936" s="2" t="str">
        <f aca="true">IF(INT(RAND()*2)=0,"face","pile")</f>
        <v>pile</v>
      </c>
      <c r="B3936" s="2" t="str">
        <f aca="true">IF(INT(RAND()*2)=0,"face","pile")</f>
        <v>pile</v>
      </c>
      <c r="C3936" s="2" t="str">
        <f aca="false">IF(AND(A3936="face",B3936="face"),"FF","")</f>
        <v/>
      </c>
    </row>
    <row r="3937" customFormat="false" ht="12.75" hidden="false" customHeight="false" outlineLevel="0" collapsed="false">
      <c r="A3937" s="2" t="str">
        <f aca="true">IF(INT(RAND()*2)=0,"face","pile")</f>
        <v>pile</v>
      </c>
      <c r="B3937" s="2" t="str">
        <f aca="true">IF(INT(RAND()*2)=0,"face","pile")</f>
        <v>face</v>
      </c>
      <c r="C3937" s="2" t="str">
        <f aca="false">IF(AND(A3937="face",B3937="face"),"FF","")</f>
        <v/>
      </c>
    </row>
    <row r="3938" customFormat="false" ht="12.75" hidden="false" customHeight="false" outlineLevel="0" collapsed="false">
      <c r="A3938" s="2" t="str">
        <f aca="true">IF(INT(RAND()*2)=0,"face","pile")</f>
        <v>pile</v>
      </c>
      <c r="B3938" s="2" t="str">
        <f aca="true">IF(INT(RAND()*2)=0,"face","pile")</f>
        <v>pile</v>
      </c>
      <c r="C3938" s="2" t="str">
        <f aca="false">IF(AND(A3938="face",B3938="face"),"FF","")</f>
        <v/>
      </c>
    </row>
    <row r="3939" customFormat="false" ht="12.75" hidden="false" customHeight="false" outlineLevel="0" collapsed="false">
      <c r="A3939" s="2" t="str">
        <f aca="true">IF(INT(RAND()*2)=0,"face","pile")</f>
        <v>pile</v>
      </c>
      <c r="B3939" s="2" t="str">
        <f aca="true">IF(INT(RAND()*2)=0,"face","pile")</f>
        <v>pile</v>
      </c>
      <c r="C3939" s="2" t="str">
        <f aca="false">IF(AND(A3939="face",B3939="face"),"FF","")</f>
        <v/>
      </c>
    </row>
    <row r="3940" customFormat="false" ht="12.75" hidden="false" customHeight="false" outlineLevel="0" collapsed="false">
      <c r="A3940" s="2" t="str">
        <f aca="true">IF(INT(RAND()*2)=0,"face","pile")</f>
        <v>pile</v>
      </c>
      <c r="B3940" s="2" t="str">
        <f aca="true">IF(INT(RAND()*2)=0,"face","pile")</f>
        <v>face</v>
      </c>
      <c r="C3940" s="2" t="str">
        <f aca="false">IF(AND(A3940="face",B3940="face"),"FF","")</f>
        <v/>
      </c>
    </row>
    <row r="3941" customFormat="false" ht="12.75" hidden="false" customHeight="false" outlineLevel="0" collapsed="false">
      <c r="A3941" s="2" t="str">
        <f aca="true">IF(INT(RAND()*2)=0,"face","pile")</f>
        <v>face</v>
      </c>
      <c r="B3941" s="2" t="str">
        <f aca="true">IF(INT(RAND()*2)=0,"face","pile")</f>
        <v>pile</v>
      </c>
      <c r="C3941" s="2" t="str">
        <f aca="false">IF(AND(A3941="face",B3941="face"),"FF","")</f>
        <v/>
      </c>
    </row>
    <row r="3942" customFormat="false" ht="12.75" hidden="false" customHeight="false" outlineLevel="0" collapsed="false">
      <c r="A3942" s="2" t="str">
        <f aca="true">IF(INT(RAND()*2)=0,"face","pile")</f>
        <v>pile</v>
      </c>
      <c r="B3942" s="2" t="str">
        <f aca="true">IF(INT(RAND()*2)=0,"face","pile")</f>
        <v>face</v>
      </c>
      <c r="C3942" s="2" t="str">
        <f aca="false">IF(AND(A3942="face",B3942="face"),"FF","")</f>
        <v/>
      </c>
    </row>
    <row r="3943" customFormat="false" ht="12.75" hidden="false" customHeight="false" outlineLevel="0" collapsed="false">
      <c r="A3943" s="2" t="str">
        <f aca="true">IF(INT(RAND()*2)=0,"face","pile")</f>
        <v>pile</v>
      </c>
      <c r="B3943" s="2" t="str">
        <f aca="true">IF(INT(RAND()*2)=0,"face","pile")</f>
        <v>pile</v>
      </c>
      <c r="C3943" s="2" t="str">
        <f aca="false">IF(AND(A3943="face",B3943="face"),"FF","")</f>
        <v/>
      </c>
    </row>
    <row r="3944" customFormat="false" ht="12.75" hidden="false" customHeight="false" outlineLevel="0" collapsed="false">
      <c r="A3944" s="2" t="str">
        <f aca="true">IF(INT(RAND()*2)=0,"face","pile")</f>
        <v>face</v>
      </c>
      <c r="B3944" s="2" t="str">
        <f aca="true">IF(INT(RAND()*2)=0,"face","pile")</f>
        <v>pile</v>
      </c>
      <c r="C3944" s="2" t="str">
        <f aca="false">IF(AND(A3944="face",B3944="face"),"FF","")</f>
        <v/>
      </c>
    </row>
    <row r="3945" customFormat="false" ht="12.75" hidden="false" customHeight="false" outlineLevel="0" collapsed="false">
      <c r="A3945" s="2" t="str">
        <f aca="true">IF(INT(RAND()*2)=0,"face","pile")</f>
        <v>face</v>
      </c>
      <c r="B3945" s="2" t="str">
        <f aca="true">IF(INT(RAND()*2)=0,"face","pile")</f>
        <v>face</v>
      </c>
      <c r="C3945" s="2" t="str">
        <f aca="false">IF(AND(A3945="face",B3945="face"),"FF","")</f>
        <v>FF</v>
      </c>
    </row>
    <row r="3946" customFormat="false" ht="12.75" hidden="false" customHeight="false" outlineLevel="0" collapsed="false">
      <c r="A3946" s="2" t="str">
        <f aca="true">IF(INT(RAND()*2)=0,"face","pile")</f>
        <v>face</v>
      </c>
      <c r="B3946" s="2" t="str">
        <f aca="true">IF(INT(RAND()*2)=0,"face","pile")</f>
        <v>pile</v>
      </c>
      <c r="C3946" s="2" t="str">
        <f aca="false">IF(AND(A3946="face",B3946="face"),"FF","")</f>
        <v/>
      </c>
    </row>
    <row r="3947" customFormat="false" ht="12.75" hidden="false" customHeight="false" outlineLevel="0" collapsed="false">
      <c r="A3947" s="2" t="str">
        <f aca="true">IF(INT(RAND()*2)=0,"face","pile")</f>
        <v>pile</v>
      </c>
      <c r="B3947" s="2" t="str">
        <f aca="true">IF(INT(RAND()*2)=0,"face","pile")</f>
        <v>pile</v>
      </c>
      <c r="C3947" s="2" t="str">
        <f aca="false">IF(AND(A3947="face",B3947="face"),"FF","")</f>
        <v/>
      </c>
    </row>
    <row r="3948" customFormat="false" ht="12.75" hidden="false" customHeight="false" outlineLevel="0" collapsed="false">
      <c r="A3948" s="2" t="str">
        <f aca="true">IF(INT(RAND()*2)=0,"face","pile")</f>
        <v>face</v>
      </c>
      <c r="B3948" s="2" t="str">
        <f aca="true">IF(INT(RAND()*2)=0,"face","pile")</f>
        <v>pile</v>
      </c>
      <c r="C3948" s="2" t="str">
        <f aca="false">IF(AND(A3948="face",B3948="face"),"FF","")</f>
        <v/>
      </c>
    </row>
    <row r="3949" customFormat="false" ht="12.75" hidden="false" customHeight="false" outlineLevel="0" collapsed="false">
      <c r="A3949" s="2" t="str">
        <f aca="true">IF(INT(RAND()*2)=0,"face","pile")</f>
        <v>pile</v>
      </c>
      <c r="B3949" s="2" t="str">
        <f aca="true">IF(INT(RAND()*2)=0,"face","pile")</f>
        <v>pile</v>
      </c>
      <c r="C3949" s="2" t="str">
        <f aca="false">IF(AND(A3949="face",B3949="face"),"FF","")</f>
        <v/>
      </c>
    </row>
    <row r="3950" customFormat="false" ht="12.75" hidden="false" customHeight="false" outlineLevel="0" collapsed="false">
      <c r="A3950" s="2" t="str">
        <f aca="true">IF(INT(RAND()*2)=0,"face","pile")</f>
        <v>face</v>
      </c>
      <c r="B3950" s="2" t="str">
        <f aca="true">IF(INT(RAND()*2)=0,"face","pile")</f>
        <v>face</v>
      </c>
      <c r="C3950" s="2" t="str">
        <f aca="false">IF(AND(A3950="face",B3950="face"),"FF","")</f>
        <v>FF</v>
      </c>
    </row>
    <row r="3951" customFormat="false" ht="12.75" hidden="false" customHeight="false" outlineLevel="0" collapsed="false">
      <c r="A3951" s="2" t="str">
        <f aca="true">IF(INT(RAND()*2)=0,"face","pile")</f>
        <v>pile</v>
      </c>
      <c r="B3951" s="2" t="str">
        <f aca="true">IF(INT(RAND()*2)=0,"face","pile")</f>
        <v>pile</v>
      </c>
      <c r="C3951" s="2" t="str">
        <f aca="false">IF(AND(A3951="face",B3951="face"),"FF","")</f>
        <v/>
      </c>
    </row>
    <row r="3952" customFormat="false" ht="12.75" hidden="false" customHeight="false" outlineLevel="0" collapsed="false">
      <c r="A3952" s="2" t="str">
        <f aca="true">IF(INT(RAND()*2)=0,"face","pile")</f>
        <v>pile</v>
      </c>
      <c r="B3952" s="2" t="str">
        <f aca="true">IF(INT(RAND()*2)=0,"face","pile")</f>
        <v>pile</v>
      </c>
      <c r="C3952" s="2" t="str">
        <f aca="false">IF(AND(A3952="face",B3952="face"),"FF","")</f>
        <v/>
      </c>
    </row>
    <row r="3953" customFormat="false" ht="12.75" hidden="false" customHeight="false" outlineLevel="0" collapsed="false">
      <c r="A3953" s="2" t="str">
        <f aca="true">IF(INT(RAND()*2)=0,"face","pile")</f>
        <v>face</v>
      </c>
      <c r="B3953" s="2" t="str">
        <f aca="true">IF(INT(RAND()*2)=0,"face","pile")</f>
        <v>pile</v>
      </c>
      <c r="C3953" s="2" t="str">
        <f aca="false">IF(AND(A3953="face",B3953="face"),"FF","")</f>
        <v/>
      </c>
    </row>
    <row r="3954" customFormat="false" ht="12.75" hidden="false" customHeight="false" outlineLevel="0" collapsed="false">
      <c r="A3954" s="2" t="str">
        <f aca="true">IF(INT(RAND()*2)=0,"face","pile")</f>
        <v>pile</v>
      </c>
      <c r="B3954" s="2" t="str">
        <f aca="true">IF(INT(RAND()*2)=0,"face","pile")</f>
        <v>pile</v>
      </c>
      <c r="C3954" s="2" t="str">
        <f aca="false">IF(AND(A3954="face",B3954="face"),"FF","")</f>
        <v/>
      </c>
    </row>
    <row r="3955" customFormat="false" ht="12.75" hidden="false" customHeight="false" outlineLevel="0" collapsed="false">
      <c r="A3955" s="2" t="str">
        <f aca="true">IF(INT(RAND()*2)=0,"face","pile")</f>
        <v>face</v>
      </c>
      <c r="B3955" s="2" t="str">
        <f aca="true">IF(INT(RAND()*2)=0,"face","pile")</f>
        <v>face</v>
      </c>
      <c r="C3955" s="2" t="str">
        <f aca="false">IF(AND(A3955="face",B3955="face"),"FF","")</f>
        <v>FF</v>
      </c>
    </row>
    <row r="3956" customFormat="false" ht="12.75" hidden="false" customHeight="false" outlineLevel="0" collapsed="false">
      <c r="A3956" s="2" t="str">
        <f aca="true">IF(INT(RAND()*2)=0,"face","pile")</f>
        <v>face</v>
      </c>
      <c r="B3956" s="2" t="str">
        <f aca="true">IF(INT(RAND()*2)=0,"face","pile")</f>
        <v>pile</v>
      </c>
      <c r="C3956" s="2" t="str">
        <f aca="false">IF(AND(A3956="face",B3956="face"),"FF","")</f>
        <v/>
      </c>
    </row>
    <row r="3957" customFormat="false" ht="12.75" hidden="false" customHeight="false" outlineLevel="0" collapsed="false">
      <c r="A3957" s="2" t="str">
        <f aca="true">IF(INT(RAND()*2)=0,"face","pile")</f>
        <v>face</v>
      </c>
      <c r="B3957" s="2" t="str">
        <f aca="true">IF(INT(RAND()*2)=0,"face","pile")</f>
        <v>face</v>
      </c>
      <c r="C3957" s="2" t="str">
        <f aca="false">IF(AND(A3957="face",B3957="face"),"FF","")</f>
        <v>FF</v>
      </c>
    </row>
    <row r="3958" customFormat="false" ht="12.75" hidden="false" customHeight="false" outlineLevel="0" collapsed="false">
      <c r="A3958" s="2" t="str">
        <f aca="true">IF(INT(RAND()*2)=0,"face","pile")</f>
        <v>face</v>
      </c>
      <c r="B3958" s="2" t="str">
        <f aca="true">IF(INT(RAND()*2)=0,"face","pile")</f>
        <v>face</v>
      </c>
      <c r="C3958" s="2" t="str">
        <f aca="false">IF(AND(A3958="face",B3958="face"),"FF","")</f>
        <v>FF</v>
      </c>
    </row>
    <row r="3959" customFormat="false" ht="12.75" hidden="false" customHeight="false" outlineLevel="0" collapsed="false">
      <c r="A3959" s="2" t="str">
        <f aca="true">IF(INT(RAND()*2)=0,"face","pile")</f>
        <v>face</v>
      </c>
      <c r="B3959" s="2" t="str">
        <f aca="true">IF(INT(RAND()*2)=0,"face","pile")</f>
        <v>face</v>
      </c>
      <c r="C3959" s="2" t="str">
        <f aca="false">IF(AND(A3959="face",B3959="face"),"FF","")</f>
        <v>FF</v>
      </c>
    </row>
    <row r="3960" customFormat="false" ht="12.75" hidden="false" customHeight="false" outlineLevel="0" collapsed="false">
      <c r="A3960" s="2" t="str">
        <f aca="true">IF(INT(RAND()*2)=0,"face","pile")</f>
        <v>face</v>
      </c>
      <c r="B3960" s="2" t="str">
        <f aca="true">IF(INT(RAND()*2)=0,"face","pile")</f>
        <v>face</v>
      </c>
      <c r="C3960" s="2" t="str">
        <f aca="false">IF(AND(A3960="face",B3960="face"),"FF","")</f>
        <v>FF</v>
      </c>
    </row>
    <row r="3961" customFormat="false" ht="12.75" hidden="false" customHeight="false" outlineLevel="0" collapsed="false">
      <c r="A3961" s="2" t="str">
        <f aca="true">IF(INT(RAND()*2)=0,"face","pile")</f>
        <v>pile</v>
      </c>
      <c r="B3961" s="2" t="str">
        <f aca="true">IF(INT(RAND()*2)=0,"face","pile")</f>
        <v>pile</v>
      </c>
      <c r="C3961" s="2" t="str">
        <f aca="false">IF(AND(A3961="face",B3961="face"),"FF","")</f>
        <v/>
      </c>
    </row>
    <row r="3962" customFormat="false" ht="12.75" hidden="false" customHeight="false" outlineLevel="0" collapsed="false">
      <c r="A3962" s="2" t="str">
        <f aca="true">IF(INT(RAND()*2)=0,"face","pile")</f>
        <v>pile</v>
      </c>
      <c r="B3962" s="2" t="str">
        <f aca="true">IF(INT(RAND()*2)=0,"face","pile")</f>
        <v>pile</v>
      </c>
      <c r="C3962" s="2" t="str">
        <f aca="false">IF(AND(A3962="face",B3962="face"),"FF","")</f>
        <v/>
      </c>
    </row>
    <row r="3963" customFormat="false" ht="12.75" hidden="false" customHeight="false" outlineLevel="0" collapsed="false">
      <c r="A3963" s="2" t="str">
        <f aca="true">IF(INT(RAND()*2)=0,"face","pile")</f>
        <v>face</v>
      </c>
      <c r="B3963" s="2" t="str">
        <f aca="true">IF(INT(RAND()*2)=0,"face","pile")</f>
        <v>face</v>
      </c>
      <c r="C3963" s="2" t="str">
        <f aca="false">IF(AND(A3963="face",B3963="face"),"FF","")</f>
        <v>FF</v>
      </c>
    </row>
    <row r="3964" customFormat="false" ht="12.75" hidden="false" customHeight="false" outlineLevel="0" collapsed="false">
      <c r="A3964" s="2" t="str">
        <f aca="true">IF(INT(RAND()*2)=0,"face","pile")</f>
        <v>pile</v>
      </c>
      <c r="B3964" s="2" t="str">
        <f aca="true">IF(INT(RAND()*2)=0,"face","pile")</f>
        <v>pile</v>
      </c>
      <c r="C3964" s="2" t="str">
        <f aca="false">IF(AND(A3964="face",B3964="face"),"FF","")</f>
        <v/>
      </c>
    </row>
    <row r="3965" customFormat="false" ht="12.75" hidden="false" customHeight="false" outlineLevel="0" collapsed="false">
      <c r="A3965" s="2" t="str">
        <f aca="true">IF(INT(RAND()*2)=0,"face","pile")</f>
        <v>face</v>
      </c>
      <c r="B3965" s="2" t="str">
        <f aca="true">IF(INT(RAND()*2)=0,"face","pile")</f>
        <v>face</v>
      </c>
      <c r="C3965" s="2" t="str">
        <f aca="false">IF(AND(A3965="face",B3965="face"),"FF","")</f>
        <v>FF</v>
      </c>
    </row>
    <row r="3966" customFormat="false" ht="12.75" hidden="false" customHeight="false" outlineLevel="0" collapsed="false">
      <c r="A3966" s="2" t="str">
        <f aca="true">IF(INT(RAND()*2)=0,"face","pile")</f>
        <v>face</v>
      </c>
      <c r="B3966" s="2" t="str">
        <f aca="true">IF(INT(RAND()*2)=0,"face","pile")</f>
        <v>face</v>
      </c>
      <c r="C3966" s="2" t="str">
        <f aca="false">IF(AND(A3966="face",B3966="face"),"FF","")</f>
        <v>FF</v>
      </c>
    </row>
    <row r="3967" customFormat="false" ht="12.75" hidden="false" customHeight="false" outlineLevel="0" collapsed="false">
      <c r="A3967" s="2" t="str">
        <f aca="true">IF(INT(RAND()*2)=0,"face","pile")</f>
        <v>pile</v>
      </c>
      <c r="B3967" s="2" t="str">
        <f aca="true">IF(INT(RAND()*2)=0,"face","pile")</f>
        <v>pile</v>
      </c>
      <c r="C3967" s="2" t="str">
        <f aca="false">IF(AND(A3967="face",B3967="face"),"FF","")</f>
        <v/>
      </c>
    </row>
    <row r="3968" customFormat="false" ht="12.75" hidden="false" customHeight="false" outlineLevel="0" collapsed="false">
      <c r="A3968" s="2" t="str">
        <f aca="true">IF(INT(RAND()*2)=0,"face","pile")</f>
        <v>face</v>
      </c>
      <c r="B3968" s="2" t="str">
        <f aca="true">IF(INT(RAND()*2)=0,"face","pile")</f>
        <v>face</v>
      </c>
      <c r="C3968" s="2" t="str">
        <f aca="false">IF(AND(A3968="face",B3968="face"),"FF","")</f>
        <v>FF</v>
      </c>
    </row>
    <row r="3969" customFormat="false" ht="12.75" hidden="false" customHeight="false" outlineLevel="0" collapsed="false">
      <c r="A3969" s="2" t="str">
        <f aca="true">IF(INT(RAND()*2)=0,"face","pile")</f>
        <v>pile</v>
      </c>
      <c r="B3969" s="2" t="str">
        <f aca="true">IF(INT(RAND()*2)=0,"face","pile")</f>
        <v>pile</v>
      </c>
      <c r="C3969" s="2" t="str">
        <f aca="false">IF(AND(A3969="face",B3969="face"),"FF","")</f>
        <v/>
      </c>
    </row>
    <row r="3970" customFormat="false" ht="12.75" hidden="false" customHeight="false" outlineLevel="0" collapsed="false">
      <c r="A3970" s="2" t="str">
        <f aca="true">IF(INT(RAND()*2)=0,"face","pile")</f>
        <v>pile</v>
      </c>
      <c r="B3970" s="2" t="str">
        <f aca="true">IF(INT(RAND()*2)=0,"face","pile")</f>
        <v>pile</v>
      </c>
      <c r="C3970" s="2" t="str">
        <f aca="false">IF(AND(A3970="face",B3970="face"),"FF","")</f>
        <v/>
      </c>
    </row>
    <row r="3971" customFormat="false" ht="12.75" hidden="false" customHeight="false" outlineLevel="0" collapsed="false">
      <c r="A3971" s="2" t="str">
        <f aca="true">IF(INT(RAND()*2)=0,"face","pile")</f>
        <v>pile</v>
      </c>
      <c r="B3971" s="2" t="str">
        <f aca="true">IF(INT(RAND()*2)=0,"face","pile")</f>
        <v>pile</v>
      </c>
      <c r="C3971" s="2" t="str">
        <f aca="false">IF(AND(A3971="face",B3971="face"),"FF","")</f>
        <v/>
      </c>
    </row>
    <row r="3972" customFormat="false" ht="12.75" hidden="false" customHeight="false" outlineLevel="0" collapsed="false">
      <c r="A3972" s="2" t="str">
        <f aca="true">IF(INT(RAND()*2)=0,"face","pile")</f>
        <v>face</v>
      </c>
      <c r="B3972" s="2" t="str">
        <f aca="true">IF(INT(RAND()*2)=0,"face","pile")</f>
        <v>face</v>
      </c>
      <c r="C3972" s="2" t="str">
        <f aca="false">IF(AND(A3972="face",B3972="face"),"FF","")</f>
        <v>FF</v>
      </c>
    </row>
    <row r="3973" customFormat="false" ht="12.75" hidden="false" customHeight="false" outlineLevel="0" collapsed="false">
      <c r="A3973" s="2" t="str">
        <f aca="true">IF(INT(RAND()*2)=0,"face","pile")</f>
        <v>face</v>
      </c>
      <c r="B3973" s="2" t="str">
        <f aca="true">IF(INT(RAND()*2)=0,"face","pile")</f>
        <v>face</v>
      </c>
      <c r="C3973" s="2" t="str">
        <f aca="false">IF(AND(A3973="face",B3973="face"),"FF","")</f>
        <v>FF</v>
      </c>
    </row>
    <row r="3974" customFormat="false" ht="12.75" hidden="false" customHeight="false" outlineLevel="0" collapsed="false">
      <c r="A3974" s="2" t="str">
        <f aca="true">IF(INT(RAND()*2)=0,"face","pile")</f>
        <v>pile</v>
      </c>
      <c r="B3974" s="2" t="str">
        <f aca="true">IF(INT(RAND()*2)=0,"face","pile")</f>
        <v>face</v>
      </c>
      <c r="C3974" s="2" t="str">
        <f aca="false">IF(AND(A3974="face",B3974="face"),"FF","")</f>
        <v/>
      </c>
    </row>
    <row r="3975" customFormat="false" ht="12.75" hidden="false" customHeight="false" outlineLevel="0" collapsed="false">
      <c r="A3975" s="2" t="str">
        <f aca="true">IF(INT(RAND()*2)=0,"face","pile")</f>
        <v>pile</v>
      </c>
      <c r="B3975" s="2" t="str">
        <f aca="true">IF(INT(RAND()*2)=0,"face","pile")</f>
        <v>face</v>
      </c>
      <c r="C3975" s="2" t="str">
        <f aca="false">IF(AND(A3975="face",B3975="face"),"FF","")</f>
        <v/>
      </c>
    </row>
    <row r="3976" customFormat="false" ht="12.75" hidden="false" customHeight="false" outlineLevel="0" collapsed="false">
      <c r="A3976" s="2" t="str">
        <f aca="true">IF(INT(RAND()*2)=0,"face","pile")</f>
        <v>pile</v>
      </c>
      <c r="B3976" s="2" t="str">
        <f aca="true">IF(INT(RAND()*2)=0,"face","pile")</f>
        <v>pile</v>
      </c>
      <c r="C3976" s="2" t="str">
        <f aca="false">IF(AND(A3976="face",B3976="face"),"FF","")</f>
        <v/>
      </c>
    </row>
    <row r="3977" customFormat="false" ht="12.75" hidden="false" customHeight="false" outlineLevel="0" collapsed="false">
      <c r="A3977" s="2" t="str">
        <f aca="true">IF(INT(RAND()*2)=0,"face","pile")</f>
        <v>pile</v>
      </c>
      <c r="B3977" s="2" t="str">
        <f aca="true">IF(INT(RAND()*2)=0,"face","pile")</f>
        <v>pile</v>
      </c>
      <c r="C3977" s="2" t="str">
        <f aca="false">IF(AND(A3977="face",B3977="face"),"FF","")</f>
        <v/>
      </c>
    </row>
    <row r="3978" customFormat="false" ht="12.75" hidden="false" customHeight="false" outlineLevel="0" collapsed="false">
      <c r="A3978" s="2" t="str">
        <f aca="true">IF(INT(RAND()*2)=0,"face","pile")</f>
        <v>face</v>
      </c>
      <c r="B3978" s="2" t="str">
        <f aca="true">IF(INT(RAND()*2)=0,"face","pile")</f>
        <v>face</v>
      </c>
      <c r="C3978" s="2" t="str">
        <f aca="false">IF(AND(A3978="face",B3978="face"),"FF","")</f>
        <v>FF</v>
      </c>
    </row>
    <row r="3979" customFormat="false" ht="12.75" hidden="false" customHeight="false" outlineLevel="0" collapsed="false">
      <c r="A3979" s="2" t="str">
        <f aca="true">IF(INT(RAND()*2)=0,"face","pile")</f>
        <v>face</v>
      </c>
      <c r="B3979" s="2" t="str">
        <f aca="true">IF(INT(RAND()*2)=0,"face","pile")</f>
        <v>pile</v>
      </c>
      <c r="C3979" s="2" t="str">
        <f aca="false">IF(AND(A3979="face",B3979="face"),"FF","")</f>
        <v/>
      </c>
    </row>
    <row r="3980" customFormat="false" ht="12.75" hidden="false" customHeight="false" outlineLevel="0" collapsed="false">
      <c r="A3980" s="2" t="str">
        <f aca="true">IF(INT(RAND()*2)=0,"face","pile")</f>
        <v>pile</v>
      </c>
      <c r="B3980" s="2" t="str">
        <f aca="true">IF(INT(RAND()*2)=0,"face","pile")</f>
        <v>face</v>
      </c>
      <c r="C3980" s="2" t="str">
        <f aca="false">IF(AND(A3980="face",B3980="face"),"FF","")</f>
        <v/>
      </c>
    </row>
    <row r="3981" customFormat="false" ht="12.75" hidden="false" customHeight="false" outlineLevel="0" collapsed="false">
      <c r="A3981" s="2" t="str">
        <f aca="true">IF(INT(RAND()*2)=0,"face","pile")</f>
        <v>face</v>
      </c>
      <c r="B3981" s="2" t="str">
        <f aca="true">IF(INT(RAND()*2)=0,"face","pile")</f>
        <v>face</v>
      </c>
      <c r="C3981" s="2" t="str">
        <f aca="false">IF(AND(A3981="face",B3981="face"),"FF","")</f>
        <v>FF</v>
      </c>
    </row>
    <row r="3982" customFormat="false" ht="12.75" hidden="false" customHeight="false" outlineLevel="0" collapsed="false">
      <c r="A3982" s="2" t="str">
        <f aca="true">IF(INT(RAND()*2)=0,"face","pile")</f>
        <v>pile</v>
      </c>
      <c r="B3982" s="2" t="str">
        <f aca="true">IF(INT(RAND()*2)=0,"face","pile")</f>
        <v>face</v>
      </c>
      <c r="C3982" s="2" t="str">
        <f aca="false">IF(AND(A3982="face",B3982="face"),"FF","")</f>
        <v/>
      </c>
    </row>
    <row r="3983" customFormat="false" ht="12.75" hidden="false" customHeight="false" outlineLevel="0" collapsed="false">
      <c r="A3983" s="2" t="str">
        <f aca="true">IF(INT(RAND()*2)=0,"face","pile")</f>
        <v>pile</v>
      </c>
      <c r="B3983" s="2" t="str">
        <f aca="true">IF(INT(RAND()*2)=0,"face","pile")</f>
        <v>pile</v>
      </c>
      <c r="C3983" s="2" t="str">
        <f aca="false">IF(AND(A3983="face",B3983="face"),"FF","")</f>
        <v/>
      </c>
    </row>
    <row r="3984" customFormat="false" ht="12.75" hidden="false" customHeight="false" outlineLevel="0" collapsed="false">
      <c r="A3984" s="2" t="str">
        <f aca="true">IF(INT(RAND()*2)=0,"face","pile")</f>
        <v>pile</v>
      </c>
      <c r="B3984" s="2" t="str">
        <f aca="true">IF(INT(RAND()*2)=0,"face","pile")</f>
        <v>face</v>
      </c>
      <c r="C3984" s="2" t="str">
        <f aca="false">IF(AND(A3984="face",B3984="face"),"FF","")</f>
        <v/>
      </c>
    </row>
    <row r="3985" customFormat="false" ht="12.75" hidden="false" customHeight="false" outlineLevel="0" collapsed="false">
      <c r="A3985" s="2" t="str">
        <f aca="true">IF(INT(RAND()*2)=0,"face","pile")</f>
        <v>pile</v>
      </c>
      <c r="B3985" s="2" t="str">
        <f aca="true">IF(INT(RAND()*2)=0,"face","pile")</f>
        <v>pile</v>
      </c>
      <c r="C3985" s="2" t="str">
        <f aca="false">IF(AND(A3985="face",B3985="face"),"FF","")</f>
        <v/>
      </c>
    </row>
    <row r="3986" customFormat="false" ht="12.75" hidden="false" customHeight="false" outlineLevel="0" collapsed="false">
      <c r="A3986" s="2" t="str">
        <f aca="true">IF(INT(RAND()*2)=0,"face","pile")</f>
        <v>face</v>
      </c>
      <c r="B3986" s="2" t="str">
        <f aca="true">IF(INT(RAND()*2)=0,"face","pile")</f>
        <v>pile</v>
      </c>
      <c r="C3986" s="2" t="str">
        <f aca="false">IF(AND(A3986="face",B3986="face"),"FF","")</f>
        <v/>
      </c>
    </row>
    <row r="3987" customFormat="false" ht="12.75" hidden="false" customHeight="false" outlineLevel="0" collapsed="false">
      <c r="A3987" s="2" t="str">
        <f aca="true">IF(INT(RAND()*2)=0,"face","pile")</f>
        <v>face</v>
      </c>
      <c r="B3987" s="2" t="str">
        <f aca="true">IF(INT(RAND()*2)=0,"face","pile")</f>
        <v>face</v>
      </c>
      <c r="C3987" s="2" t="str">
        <f aca="false">IF(AND(A3987="face",B3987="face"),"FF","")</f>
        <v>FF</v>
      </c>
    </row>
    <row r="3988" customFormat="false" ht="12.75" hidden="false" customHeight="false" outlineLevel="0" collapsed="false">
      <c r="A3988" s="2" t="str">
        <f aca="true">IF(INT(RAND()*2)=0,"face","pile")</f>
        <v>pile</v>
      </c>
      <c r="B3988" s="2" t="str">
        <f aca="true">IF(INT(RAND()*2)=0,"face","pile")</f>
        <v>face</v>
      </c>
      <c r="C3988" s="2" t="str">
        <f aca="false">IF(AND(A3988="face",B3988="face"),"FF","")</f>
        <v/>
      </c>
    </row>
    <row r="3989" customFormat="false" ht="12.75" hidden="false" customHeight="false" outlineLevel="0" collapsed="false">
      <c r="A3989" s="2" t="str">
        <f aca="true">IF(INT(RAND()*2)=0,"face","pile")</f>
        <v>face</v>
      </c>
      <c r="B3989" s="2" t="str">
        <f aca="true">IF(INT(RAND()*2)=0,"face","pile")</f>
        <v>pile</v>
      </c>
      <c r="C3989" s="2" t="str">
        <f aca="false">IF(AND(A3989="face",B3989="face"),"FF","")</f>
        <v/>
      </c>
    </row>
    <row r="3990" customFormat="false" ht="12.75" hidden="false" customHeight="false" outlineLevel="0" collapsed="false">
      <c r="A3990" s="2" t="str">
        <f aca="true">IF(INT(RAND()*2)=0,"face","pile")</f>
        <v>face</v>
      </c>
      <c r="B3990" s="2" t="str">
        <f aca="true">IF(INT(RAND()*2)=0,"face","pile")</f>
        <v>face</v>
      </c>
      <c r="C3990" s="2" t="str">
        <f aca="false">IF(AND(A3990="face",B3990="face"),"FF","")</f>
        <v>FF</v>
      </c>
    </row>
    <row r="3991" customFormat="false" ht="12.75" hidden="false" customHeight="false" outlineLevel="0" collapsed="false">
      <c r="A3991" s="2" t="str">
        <f aca="true">IF(INT(RAND()*2)=0,"face","pile")</f>
        <v>pile</v>
      </c>
      <c r="B3991" s="2" t="str">
        <f aca="true">IF(INT(RAND()*2)=0,"face","pile")</f>
        <v>pile</v>
      </c>
      <c r="C3991" s="2" t="str">
        <f aca="false">IF(AND(A3991="face",B3991="face"),"FF","")</f>
        <v/>
      </c>
    </row>
    <row r="3992" customFormat="false" ht="12.75" hidden="false" customHeight="false" outlineLevel="0" collapsed="false">
      <c r="A3992" s="2" t="str">
        <f aca="true">IF(INT(RAND()*2)=0,"face","pile")</f>
        <v>pile</v>
      </c>
      <c r="B3992" s="2" t="str">
        <f aca="true">IF(INT(RAND()*2)=0,"face","pile")</f>
        <v>face</v>
      </c>
      <c r="C3992" s="2" t="str">
        <f aca="false">IF(AND(A3992="face",B3992="face"),"FF","")</f>
        <v/>
      </c>
    </row>
    <row r="3993" customFormat="false" ht="12.75" hidden="false" customHeight="false" outlineLevel="0" collapsed="false">
      <c r="A3993" s="2" t="str">
        <f aca="true">IF(INT(RAND()*2)=0,"face","pile")</f>
        <v>face</v>
      </c>
      <c r="B3993" s="2" t="str">
        <f aca="true">IF(INT(RAND()*2)=0,"face","pile")</f>
        <v>pile</v>
      </c>
      <c r="C3993" s="2" t="str">
        <f aca="false">IF(AND(A3993="face",B3993="face"),"FF","")</f>
        <v/>
      </c>
    </row>
    <row r="3994" customFormat="false" ht="12.75" hidden="false" customHeight="false" outlineLevel="0" collapsed="false">
      <c r="A3994" s="2" t="str">
        <f aca="true">IF(INT(RAND()*2)=0,"face","pile")</f>
        <v>face</v>
      </c>
      <c r="B3994" s="2" t="str">
        <f aca="true">IF(INT(RAND()*2)=0,"face","pile")</f>
        <v>face</v>
      </c>
      <c r="C3994" s="2" t="str">
        <f aca="false">IF(AND(A3994="face",B3994="face"),"FF","")</f>
        <v>FF</v>
      </c>
    </row>
    <row r="3995" customFormat="false" ht="12.75" hidden="false" customHeight="false" outlineLevel="0" collapsed="false">
      <c r="A3995" s="2" t="str">
        <f aca="true">IF(INT(RAND()*2)=0,"face","pile")</f>
        <v>pile</v>
      </c>
      <c r="B3995" s="2" t="str">
        <f aca="true">IF(INT(RAND()*2)=0,"face","pile")</f>
        <v>face</v>
      </c>
      <c r="C3995" s="2" t="str">
        <f aca="false">IF(AND(A3995="face",B3995="face"),"FF","")</f>
        <v/>
      </c>
    </row>
    <row r="3996" customFormat="false" ht="12.75" hidden="false" customHeight="false" outlineLevel="0" collapsed="false">
      <c r="A3996" s="2" t="str">
        <f aca="true">IF(INT(RAND()*2)=0,"face","pile")</f>
        <v>face</v>
      </c>
      <c r="B3996" s="2" t="str">
        <f aca="true">IF(INT(RAND()*2)=0,"face","pile")</f>
        <v>pile</v>
      </c>
      <c r="C3996" s="2" t="str">
        <f aca="false">IF(AND(A3996="face",B3996="face"),"FF","")</f>
        <v/>
      </c>
    </row>
    <row r="3997" customFormat="false" ht="12.75" hidden="false" customHeight="false" outlineLevel="0" collapsed="false">
      <c r="A3997" s="2" t="str">
        <f aca="true">IF(INT(RAND()*2)=0,"face","pile")</f>
        <v>pile</v>
      </c>
      <c r="B3997" s="2" t="str">
        <f aca="true">IF(INT(RAND()*2)=0,"face","pile")</f>
        <v>pile</v>
      </c>
      <c r="C3997" s="2" t="str">
        <f aca="false">IF(AND(A3997="face",B3997="face"),"FF","")</f>
        <v/>
      </c>
    </row>
    <row r="3998" customFormat="false" ht="12.75" hidden="false" customHeight="false" outlineLevel="0" collapsed="false">
      <c r="A3998" s="2" t="str">
        <f aca="true">IF(INT(RAND()*2)=0,"face","pile")</f>
        <v>face</v>
      </c>
      <c r="B3998" s="2" t="str">
        <f aca="true">IF(INT(RAND()*2)=0,"face","pile")</f>
        <v>face</v>
      </c>
      <c r="C3998" s="2" t="str">
        <f aca="false">IF(AND(A3998="face",B3998="face"),"FF","")</f>
        <v>FF</v>
      </c>
    </row>
    <row r="3999" customFormat="false" ht="12.75" hidden="false" customHeight="false" outlineLevel="0" collapsed="false">
      <c r="A3999" s="2" t="str">
        <f aca="true">IF(INT(RAND()*2)=0,"face","pile")</f>
        <v>pile</v>
      </c>
      <c r="B3999" s="2" t="str">
        <f aca="true">IF(INT(RAND()*2)=0,"face","pile")</f>
        <v>face</v>
      </c>
      <c r="C3999" s="2" t="str">
        <f aca="false">IF(AND(A3999="face",B3999="face"),"FF","")</f>
        <v/>
      </c>
    </row>
    <row r="4000" customFormat="false" ht="12.75" hidden="false" customHeight="false" outlineLevel="0" collapsed="false">
      <c r="A4000" s="2" t="str">
        <f aca="true">IF(INT(RAND()*2)=0,"face","pile")</f>
        <v>face</v>
      </c>
      <c r="B4000" s="2" t="str">
        <f aca="true">IF(INT(RAND()*2)=0,"face","pile")</f>
        <v>face</v>
      </c>
      <c r="C4000" s="2" t="str">
        <f aca="false">IF(AND(A4000="face",B4000="face"),"FF","")</f>
        <v>FF</v>
      </c>
    </row>
    <row r="4001" customFormat="false" ht="12.75" hidden="false" customHeight="false" outlineLevel="0" collapsed="false">
      <c r="A4001" s="2" t="str">
        <f aca="true">IF(INT(RAND()*2)=0,"face","pile")</f>
        <v>face</v>
      </c>
      <c r="B4001" s="2" t="str">
        <f aca="true">IF(INT(RAND()*2)=0,"face","pile")</f>
        <v>face</v>
      </c>
      <c r="C4001" s="2" t="str">
        <f aca="false">IF(AND(A4001="face",B4001="face"),"FF","")</f>
        <v>FF</v>
      </c>
    </row>
    <row r="4002" customFormat="false" ht="12.75" hidden="false" customHeight="false" outlineLevel="0" collapsed="false">
      <c r="A4002" s="2" t="str">
        <f aca="true">IF(INT(RAND()*2)=0,"face","pile")</f>
        <v>pile</v>
      </c>
      <c r="B4002" s="2" t="str">
        <f aca="true">IF(INT(RAND()*2)=0,"face","pile")</f>
        <v>face</v>
      </c>
      <c r="C4002" s="2" t="str">
        <f aca="false">IF(AND(A4002="face",B4002="face"),"FF","")</f>
        <v/>
      </c>
    </row>
    <row r="4003" customFormat="false" ht="12.75" hidden="false" customHeight="false" outlineLevel="0" collapsed="false">
      <c r="A4003" s="2" t="str">
        <f aca="true">IF(INT(RAND()*2)=0,"face","pile")</f>
        <v>face</v>
      </c>
      <c r="B4003" s="2" t="str">
        <f aca="true">IF(INT(RAND()*2)=0,"face","pile")</f>
        <v>face</v>
      </c>
      <c r="C4003" s="2" t="str">
        <f aca="false">IF(AND(A4003="face",B4003="face"),"FF","")</f>
        <v>FF</v>
      </c>
    </row>
    <row r="4004" customFormat="false" ht="12.75" hidden="false" customHeight="false" outlineLevel="0" collapsed="false">
      <c r="A4004" s="2" t="str">
        <f aca="true">IF(INT(RAND()*2)=0,"face","pile")</f>
        <v>face</v>
      </c>
      <c r="B4004" s="2" t="str">
        <f aca="true">IF(INT(RAND()*2)=0,"face","pile")</f>
        <v>face</v>
      </c>
      <c r="C4004" s="2" t="str">
        <f aca="false">IF(AND(A4004="face",B4004="face"),"FF","")</f>
        <v>FF</v>
      </c>
    </row>
    <row r="4005" customFormat="false" ht="12.75" hidden="false" customHeight="false" outlineLevel="0" collapsed="false">
      <c r="A4005" s="2" t="str">
        <f aca="true">IF(INT(RAND()*2)=0,"face","pile")</f>
        <v>pile</v>
      </c>
      <c r="B4005" s="2" t="str">
        <f aca="true">IF(INT(RAND()*2)=0,"face","pile")</f>
        <v>pile</v>
      </c>
      <c r="C4005" s="2" t="str">
        <f aca="false">IF(AND(A4005="face",B4005="face"),"FF","")</f>
        <v/>
      </c>
    </row>
    <row r="4006" customFormat="false" ht="12.75" hidden="false" customHeight="false" outlineLevel="0" collapsed="false">
      <c r="A4006" s="2" t="str">
        <f aca="true">IF(INT(RAND()*2)=0,"face","pile")</f>
        <v>pile</v>
      </c>
      <c r="B4006" s="2" t="str">
        <f aca="true">IF(INT(RAND()*2)=0,"face","pile")</f>
        <v>face</v>
      </c>
      <c r="C4006" s="2" t="str">
        <f aca="false">IF(AND(A4006="face",B4006="face"),"FF","")</f>
        <v/>
      </c>
    </row>
    <row r="4007" customFormat="false" ht="12.75" hidden="false" customHeight="false" outlineLevel="0" collapsed="false">
      <c r="A4007" s="2" t="str">
        <f aca="true">IF(INT(RAND()*2)=0,"face","pile")</f>
        <v>pile</v>
      </c>
      <c r="B4007" s="2" t="str">
        <f aca="true">IF(INT(RAND()*2)=0,"face","pile")</f>
        <v>pile</v>
      </c>
      <c r="C4007" s="2" t="str">
        <f aca="false">IF(AND(A4007="face",B4007="face"),"FF","")</f>
        <v/>
      </c>
    </row>
    <row r="4008" customFormat="false" ht="12.75" hidden="false" customHeight="false" outlineLevel="0" collapsed="false">
      <c r="A4008" s="2" t="str">
        <f aca="true">IF(INT(RAND()*2)=0,"face","pile")</f>
        <v>pile</v>
      </c>
      <c r="B4008" s="2" t="str">
        <f aca="true">IF(INT(RAND()*2)=0,"face","pile")</f>
        <v>face</v>
      </c>
      <c r="C4008" s="2" t="str">
        <f aca="false">IF(AND(A4008="face",B4008="face"),"FF","")</f>
        <v/>
      </c>
    </row>
    <row r="4009" customFormat="false" ht="12.75" hidden="false" customHeight="false" outlineLevel="0" collapsed="false">
      <c r="A4009" s="2" t="str">
        <f aca="true">IF(INT(RAND()*2)=0,"face","pile")</f>
        <v>face</v>
      </c>
      <c r="B4009" s="2" t="str">
        <f aca="true">IF(INT(RAND()*2)=0,"face","pile")</f>
        <v>pile</v>
      </c>
      <c r="C4009" s="2" t="str">
        <f aca="false">IF(AND(A4009="face",B4009="face"),"FF","")</f>
        <v/>
      </c>
    </row>
    <row r="4010" customFormat="false" ht="12.75" hidden="false" customHeight="false" outlineLevel="0" collapsed="false">
      <c r="A4010" s="2" t="str">
        <f aca="true">IF(INT(RAND()*2)=0,"face","pile")</f>
        <v>face</v>
      </c>
      <c r="B4010" s="2" t="str">
        <f aca="true">IF(INT(RAND()*2)=0,"face","pile")</f>
        <v>pile</v>
      </c>
      <c r="C4010" s="2" t="str">
        <f aca="false">IF(AND(A4010="face",B4010="face"),"FF","")</f>
        <v/>
      </c>
    </row>
    <row r="4011" customFormat="false" ht="12.75" hidden="false" customHeight="false" outlineLevel="0" collapsed="false">
      <c r="A4011" s="2" t="str">
        <f aca="true">IF(INT(RAND()*2)=0,"face","pile")</f>
        <v>pile</v>
      </c>
      <c r="B4011" s="2" t="str">
        <f aca="true">IF(INT(RAND()*2)=0,"face","pile")</f>
        <v>face</v>
      </c>
      <c r="C4011" s="2" t="str">
        <f aca="false">IF(AND(A4011="face",B4011="face"),"FF","")</f>
        <v/>
      </c>
    </row>
    <row r="4012" customFormat="false" ht="12.75" hidden="false" customHeight="false" outlineLevel="0" collapsed="false">
      <c r="A4012" s="2" t="str">
        <f aca="true">IF(INT(RAND()*2)=0,"face","pile")</f>
        <v>face</v>
      </c>
      <c r="B4012" s="2" t="str">
        <f aca="true">IF(INT(RAND()*2)=0,"face","pile")</f>
        <v>face</v>
      </c>
      <c r="C4012" s="2" t="str">
        <f aca="false">IF(AND(A4012="face",B4012="face"),"FF","")</f>
        <v>FF</v>
      </c>
    </row>
    <row r="4013" customFormat="false" ht="12.75" hidden="false" customHeight="false" outlineLevel="0" collapsed="false">
      <c r="A4013" s="2" t="str">
        <f aca="true">IF(INT(RAND()*2)=0,"face","pile")</f>
        <v>face</v>
      </c>
      <c r="B4013" s="2" t="str">
        <f aca="true">IF(INT(RAND()*2)=0,"face","pile")</f>
        <v>face</v>
      </c>
      <c r="C4013" s="2" t="str">
        <f aca="false">IF(AND(A4013="face",B4013="face"),"FF","")</f>
        <v>FF</v>
      </c>
    </row>
    <row r="4014" customFormat="false" ht="12.75" hidden="false" customHeight="false" outlineLevel="0" collapsed="false">
      <c r="A4014" s="2" t="str">
        <f aca="true">IF(INT(RAND()*2)=0,"face","pile")</f>
        <v>pile</v>
      </c>
      <c r="B4014" s="2" t="str">
        <f aca="true">IF(INT(RAND()*2)=0,"face","pile")</f>
        <v>pile</v>
      </c>
      <c r="C4014" s="2" t="str">
        <f aca="false">IF(AND(A4014="face",B4014="face"),"FF","")</f>
        <v/>
      </c>
    </row>
    <row r="4015" customFormat="false" ht="12.75" hidden="false" customHeight="false" outlineLevel="0" collapsed="false">
      <c r="A4015" s="2" t="str">
        <f aca="true">IF(INT(RAND()*2)=0,"face","pile")</f>
        <v>face</v>
      </c>
      <c r="B4015" s="2" t="str">
        <f aca="true">IF(INT(RAND()*2)=0,"face","pile")</f>
        <v>face</v>
      </c>
      <c r="C4015" s="2" t="str">
        <f aca="false">IF(AND(A4015="face",B4015="face"),"FF","")</f>
        <v>FF</v>
      </c>
    </row>
    <row r="4016" customFormat="false" ht="12.75" hidden="false" customHeight="false" outlineLevel="0" collapsed="false">
      <c r="A4016" s="2" t="str">
        <f aca="true">IF(INT(RAND()*2)=0,"face","pile")</f>
        <v>face</v>
      </c>
      <c r="B4016" s="2" t="str">
        <f aca="true">IF(INT(RAND()*2)=0,"face","pile")</f>
        <v>face</v>
      </c>
      <c r="C4016" s="2" t="str">
        <f aca="false">IF(AND(A4016="face",B4016="face"),"FF","")</f>
        <v>FF</v>
      </c>
    </row>
    <row r="4017" customFormat="false" ht="12.75" hidden="false" customHeight="false" outlineLevel="0" collapsed="false">
      <c r="A4017" s="2" t="str">
        <f aca="true">IF(INT(RAND()*2)=0,"face","pile")</f>
        <v>face</v>
      </c>
      <c r="B4017" s="2" t="str">
        <f aca="true">IF(INT(RAND()*2)=0,"face","pile")</f>
        <v>pile</v>
      </c>
      <c r="C4017" s="2" t="str">
        <f aca="false">IF(AND(A4017="face",B4017="face"),"FF","")</f>
        <v/>
      </c>
    </row>
    <row r="4018" customFormat="false" ht="12.75" hidden="false" customHeight="false" outlineLevel="0" collapsed="false">
      <c r="A4018" s="2" t="str">
        <f aca="true">IF(INT(RAND()*2)=0,"face","pile")</f>
        <v>pile</v>
      </c>
      <c r="B4018" s="2" t="str">
        <f aca="true">IF(INT(RAND()*2)=0,"face","pile")</f>
        <v>pile</v>
      </c>
      <c r="C4018" s="2" t="str">
        <f aca="false">IF(AND(A4018="face",B4018="face"),"FF","")</f>
        <v/>
      </c>
    </row>
    <row r="4019" customFormat="false" ht="12.75" hidden="false" customHeight="false" outlineLevel="0" collapsed="false">
      <c r="A4019" s="2" t="str">
        <f aca="true">IF(INT(RAND()*2)=0,"face","pile")</f>
        <v>face</v>
      </c>
      <c r="B4019" s="2" t="str">
        <f aca="true">IF(INT(RAND()*2)=0,"face","pile")</f>
        <v>pile</v>
      </c>
      <c r="C4019" s="2" t="str">
        <f aca="false">IF(AND(A4019="face",B4019="face"),"FF","")</f>
        <v/>
      </c>
    </row>
    <row r="4020" customFormat="false" ht="12.75" hidden="false" customHeight="false" outlineLevel="0" collapsed="false">
      <c r="A4020" s="2" t="str">
        <f aca="true">IF(INT(RAND()*2)=0,"face","pile")</f>
        <v>face</v>
      </c>
      <c r="B4020" s="2" t="str">
        <f aca="true">IF(INT(RAND()*2)=0,"face","pile")</f>
        <v>pile</v>
      </c>
      <c r="C4020" s="2" t="str">
        <f aca="false">IF(AND(A4020="face",B4020="face"),"FF","")</f>
        <v/>
      </c>
    </row>
    <row r="4021" customFormat="false" ht="12.75" hidden="false" customHeight="false" outlineLevel="0" collapsed="false">
      <c r="A4021" s="2" t="str">
        <f aca="true">IF(INT(RAND()*2)=0,"face","pile")</f>
        <v>pile</v>
      </c>
      <c r="B4021" s="2" t="str">
        <f aca="true">IF(INT(RAND()*2)=0,"face","pile")</f>
        <v>face</v>
      </c>
      <c r="C4021" s="2" t="str">
        <f aca="false">IF(AND(A4021="face",B4021="face"),"FF","")</f>
        <v/>
      </c>
    </row>
    <row r="4022" customFormat="false" ht="12.75" hidden="false" customHeight="false" outlineLevel="0" collapsed="false">
      <c r="A4022" s="2" t="str">
        <f aca="true">IF(INT(RAND()*2)=0,"face","pile")</f>
        <v>face</v>
      </c>
      <c r="B4022" s="2" t="str">
        <f aca="true">IF(INT(RAND()*2)=0,"face","pile")</f>
        <v>pile</v>
      </c>
      <c r="C4022" s="2" t="str">
        <f aca="false">IF(AND(A4022="face",B4022="face"),"FF","")</f>
        <v/>
      </c>
    </row>
    <row r="4023" customFormat="false" ht="12.75" hidden="false" customHeight="false" outlineLevel="0" collapsed="false">
      <c r="A4023" s="2" t="str">
        <f aca="true">IF(INT(RAND()*2)=0,"face","pile")</f>
        <v>pile</v>
      </c>
      <c r="B4023" s="2" t="str">
        <f aca="true">IF(INT(RAND()*2)=0,"face","pile")</f>
        <v>pile</v>
      </c>
      <c r="C4023" s="2" t="str">
        <f aca="false">IF(AND(A4023="face",B4023="face"),"FF","")</f>
        <v/>
      </c>
    </row>
    <row r="4024" customFormat="false" ht="12.75" hidden="false" customHeight="false" outlineLevel="0" collapsed="false">
      <c r="A4024" s="2" t="str">
        <f aca="true">IF(INT(RAND()*2)=0,"face","pile")</f>
        <v>pile</v>
      </c>
      <c r="B4024" s="2" t="str">
        <f aca="true">IF(INT(RAND()*2)=0,"face","pile")</f>
        <v>face</v>
      </c>
      <c r="C4024" s="2" t="str">
        <f aca="false">IF(AND(A4024="face",B4024="face"),"FF","")</f>
        <v/>
      </c>
    </row>
    <row r="4025" customFormat="false" ht="12.75" hidden="false" customHeight="false" outlineLevel="0" collapsed="false">
      <c r="A4025" s="2" t="str">
        <f aca="true">IF(INT(RAND()*2)=0,"face","pile")</f>
        <v>pile</v>
      </c>
      <c r="B4025" s="2" t="str">
        <f aca="true">IF(INT(RAND()*2)=0,"face","pile")</f>
        <v>pile</v>
      </c>
      <c r="C4025" s="2" t="str">
        <f aca="false">IF(AND(A4025="face",B4025="face"),"FF","")</f>
        <v/>
      </c>
    </row>
    <row r="4026" customFormat="false" ht="12.75" hidden="false" customHeight="false" outlineLevel="0" collapsed="false">
      <c r="A4026" s="2" t="str">
        <f aca="true">IF(INT(RAND()*2)=0,"face","pile")</f>
        <v>face</v>
      </c>
      <c r="B4026" s="2" t="str">
        <f aca="true">IF(INT(RAND()*2)=0,"face","pile")</f>
        <v>pile</v>
      </c>
      <c r="C4026" s="2" t="str">
        <f aca="false">IF(AND(A4026="face",B4026="face"),"FF","")</f>
        <v/>
      </c>
    </row>
    <row r="4027" customFormat="false" ht="12.75" hidden="false" customHeight="false" outlineLevel="0" collapsed="false">
      <c r="A4027" s="2" t="str">
        <f aca="true">IF(INT(RAND()*2)=0,"face","pile")</f>
        <v>face</v>
      </c>
      <c r="B4027" s="2" t="str">
        <f aca="true">IF(INT(RAND()*2)=0,"face","pile")</f>
        <v>pile</v>
      </c>
      <c r="C4027" s="2" t="str">
        <f aca="false">IF(AND(A4027="face",B4027="face"),"FF","")</f>
        <v/>
      </c>
    </row>
    <row r="4028" customFormat="false" ht="12.75" hidden="false" customHeight="false" outlineLevel="0" collapsed="false">
      <c r="A4028" s="2" t="str">
        <f aca="true">IF(INT(RAND()*2)=0,"face","pile")</f>
        <v>face</v>
      </c>
      <c r="B4028" s="2" t="str">
        <f aca="true">IF(INT(RAND()*2)=0,"face","pile")</f>
        <v>face</v>
      </c>
      <c r="C4028" s="2" t="str">
        <f aca="false">IF(AND(A4028="face",B4028="face"),"FF","")</f>
        <v>FF</v>
      </c>
    </row>
    <row r="4029" customFormat="false" ht="12.75" hidden="false" customHeight="false" outlineLevel="0" collapsed="false">
      <c r="A4029" s="2" t="str">
        <f aca="true">IF(INT(RAND()*2)=0,"face","pile")</f>
        <v>pile</v>
      </c>
      <c r="B4029" s="2" t="str">
        <f aca="true">IF(INT(RAND()*2)=0,"face","pile")</f>
        <v>pile</v>
      </c>
      <c r="C4029" s="2" t="str">
        <f aca="false">IF(AND(A4029="face",B4029="face"),"FF","")</f>
        <v/>
      </c>
    </row>
    <row r="4030" customFormat="false" ht="12.75" hidden="false" customHeight="false" outlineLevel="0" collapsed="false">
      <c r="A4030" s="2" t="str">
        <f aca="true">IF(INT(RAND()*2)=0,"face","pile")</f>
        <v>face</v>
      </c>
      <c r="B4030" s="2" t="str">
        <f aca="true">IF(INT(RAND()*2)=0,"face","pile")</f>
        <v>face</v>
      </c>
      <c r="C4030" s="2" t="str">
        <f aca="false">IF(AND(A4030="face",B4030="face"),"FF","")</f>
        <v>FF</v>
      </c>
    </row>
    <row r="4031" customFormat="false" ht="12.75" hidden="false" customHeight="false" outlineLevel="0" collapsed="false">
      <c r="A4031" s="2" t="str">
        <f aca="true">IF(INT(RAND()*2)=0,"face","pile")</f>
        <v>face</v>
      </c>
      <c r="B4031" s="2" t="str">
        <f aca="true">IF(INT(RAND()*2)=0,"face","pile")</f>
        <v>face</v>
      </c>
      <c r="C4031" s="2" t="str">
        <f aca="false">IF(AND(A4031="face",B4031="face"),"FF","")</f>
        <v>FF</v>
      </c>
    </row>
    <row r="4032" customFormat="false" ht="12.75" hidden="false" customHeight="false" outlineLevel="0" collapsed="false">
      <c r="A4032" s="2" t="str">
        <f aca="true">IF(INT(RAND()*2)=0,"face","pile")</f>
        <v>face</v>
      </c>
      <c r="B4032" s="2" t="str">
        <f aca="true">IF(INT(RAND()*2)=0,"face","pile")</f>
        <v>face</v>
      </c>
      <c r="C4032" s="2" t="str">
        <f aca="false">IF(AND(A4032="face",B4032="face"),"FF","")</f>
        <v>FF</v>
      </c>
    </row>
    <row r="4033" customFormat="false" ht="12.75" hidden="false" customHeight="false" outlineLevel="0" collapsed="false">
      <c r="A4033" s="2" t="str">
        <f aca="true">IF(INT(RAND()*2)=0,"face","pile")</f>
        <v>pile</v>
      </c>
      <c r="B4033" s="2" t="str">
        <f aca="true">IF(INT(RAND()*2)=0,"face","pile")</f>
        <v>face</v>
      </c>
      <c r="C4033" s="2" t="str">
        <f aca="false">IF(AND(A4033="face",B4033="face"),"FF","")</f>
        <v/>
      </c>
    </row>
    <row r="4034" customFormat="false" ht="12.75" hidden="false" customHeight="false" outlineLevel="0" collapsed="false">
      <c r="A4034" s="2" t="str">
        <f aca="true">IF(INT(RAND()*2)=0,"face","pile")</f>
        <v>pile</v>
      </c>
      <c r="B4034" s="2" t="str">
        <f aca="true">IF(INT(RAND()*2)=0,"face","pile")</f>
        <v>face</v>
      </c>
      <c r="C4034" s="2" t="str">
        <f aca="false">IF(AND(A4034="face",B4034="face"),"FF","")</f>
        <v/>
      </c>
    </row>
    <row r="4035" customFormat="false" ht="12.75" hidden="false" customHeight="false" outlineLevel="0" collapsed="false">
      <c r="A4035" s="2" t="str">
        <f aca="true">IF(INT(RAND()*2)=0,"face","pile")</f>
        <v>pile</v>
      </c>
      <c r="B4035" s="2" t="str">
        <f aca="true">IF(INT(RAND()*2)=0,"face","pile")</f>
        <v>face</v>
      </c>
      <c r="C4035" s="2" t="str">
        <f aca="false">IF(AND(A4035="face",B4035="face"),"FF","")</f>
        <v/>
      </c>
    </row>
    <row r="4036" customFormat="false" ht="12.75" hidden="false" customHeight="false" outlineLevel="0" collapsed="false">
      <c r="A4036" s="2" t="str">
        <f aca="true">IF(INT(RAND()*2)=0,"face","pile")</f>
        <v>pile</v>
      </c>
      <c r="B4036" s="2" t="str">
        <f aca="true">IF(INT(RAND()*2)=0,"face","pile")</f>
        <v>pile</v>
      </c>
      <c r="C4036" s="2" t="str">
        <f aca="false">IF(AND(A4036="face",B4036="face"),"FF","")</f>
        <v/>
      </c>
    </row>
    <row r="4037" customFormat="false" ht="12.75" hidden="false" customHeight="false" outlineLevel="0" collapsed="false">
      <c r="A4037" s="2" t="str">
        <f aca="true">IF(INT(RAND()*2)=0,"face","pile")</f>
        <v>pile</v>
      </c>
      <c r="B4037" s="2" t="str">
        <f aca="true">IF(INT(RAND()*2)=0,"face","pile")</f>
        <v>pile</v>
      </c>
      <c r="C4037" s="2" t="str">
        <f aca="false">IF(AND(A4037="face",B4037="face"),"FF","")</f>
        <v/>
      </c>
    </row>
    <row r="4038" customFormat="false" ht="12.75" hidden="false" customHeight="false" outlineLevel="0" collapsed="false">
      <c r="A4038" s="2" t="str">
        <f aca="true">IF(INT(RAND()*2)=0,"face","pile")</f>
        <v>pile</v>
      </c>
      <c r="B4038" s="2" t="str">
        <f aca="true">IF(INT(RAND()*2)=0,"face","pile")</f>
        <v>pile</v>
      </c>
      <c r="C4038" s="2" t="str">
        <f aca="false">IF(AND(A4038="face",B4038="face"),"FF","")</f>
        <v/>
      </c>
    </row>
    <row r="4039" customFormat="false" ht="12.75" hidden="false" customHeight="false" outlineLevel="0" collapsed="false">
      <c r="A4039" s="2" t="str">
        <f aca="true">IF(INT(RAND()*2)=0,"face","pile")</f>
        <v>pile</v>
      </c>
      <c r="B4039" s="2" t="str">
        <f aca="true">IF(INT(RAND()*2)=0,"face","pile")</f>
        <v>face</v>
      </c>
      <c r="C4039" s="2" t="str">
        <f aca="false">IF(AND(A4039="face",B4039="face"),"FF","")</f>
        <v/>
      </c>
    </row>
    <row r="4040" customFormat="false" ht="12.75" hidden="false" customHeight="false" outlineLevel="0" collapsed="false">
      <c r="A4040" s="2" t="str">
        <f aca="true">IF(INT(RAND()*2)=0,"face","pile")</f>
        <v>pile</v>
      </c>
      <c r="B4040" s="2" t="str">
        <f aca="true">IF(INT(RAND()*2)=0,"face","pile")</f>
        <v>pile</v>
      </c>
      <c r="C4040" s="2" t="str">
        <f aca="false">IF(AND(A4040="face",B4040="face"),"FF","")</f>
        <v/>
      </c>
    </row>
    <row r="4041" customFormat="false" ht="12.75" hidden="false" customHeight="false" outlineLevel="0" collapsed="false">
      <c r="A4041" s="2" t="str">
        <f aca="true">IF(INT(RAND()*2)=0,"face","pile")</f>
        <v>pile</v>
      </c>
      <c r="B4041" s="2" t="str">
        <f aca="true">IF(INT(RAND()*2)=0,"face","pile")</f>
        <v>pile</v>
      </c>
      <c r="C4041" s="2" t="str">
        <f aca="false">IF(AND(A4041="face",B4041="face"),"FF","")</f>
        <v/>
      </c>
    </row>
    <row r="4042" customFormat="false" ht="12.75" hidden="false" customHeight="false" outlineLevel="0" collapsed="false">
      <c r="A4042" s="2" t="str">
        <f aca="true">IF(INT(RAND()*2)=0,"face","pile")</f>
        <v>face</v>
      </c>
      <c r="B4042" s="2" t="str">
        <f aca="true">IF(INT(RAND()*2)=0,"face","pile")</f>
        <v>face</v>
      </c>
      <c r="C4042" s="2" t="str">
        <f aca="false">IF(AND(A4042="face",B4042="face"),"FF","")</f>
        <v>FF</v>
      </c>
    </row>
    <row r="4043" customFormat="false" ht="12.75" hidden="false" customHeight="false" outlineLevel="0" collapsed="false">
      <c r="A4043" s="2" t="str">
        <f aca="true">IF(INT(RAND()*2)=0,"face","pile")</f>
        <v>pile</v>
      </c>
      <c r="B4043" s="2" t="str">
        <f aca="true">IF(INT(RAND()*2)=0,"face","pile")</f>
        <v>face</v>
      </c>
      <c r="C4043" s="2" t="str">
        <f aca="false">IF(AND(A4043="face",B4043="face"),"FF","")</f>
        <v/>
      </c>
    </row>
    <row r="4044" customFormat="false" ht="12.75" hidden="false" customHeight="false" outlineLevel="0" collapsed="false">
      <c r="A4044" s="2" t="str">
        <f aca="true">IF(INT(RAND()*2)=0,"face","pile")</f>
        <v>face</v>
      </c>
      <c r="B4044" s="2" t="str">
        <f aca="true">IF(INT(RAND()*2)=0,"face","pile")</f>
        <v>pile</v>
      </c>
      <c r="C4044" s="2" t="str">
        <f aca="false">IF(AND(A4044="face",B4044="face"),"FF","")</f>
        <v/>
      </c>
    </row>
    <row r="4045" customFormat="false" ht="12.75" hidden="false" customHeight="false" outlineLevel="0" collapsed="false">
      <c r="A4045" s="2" t="str">
        <f aca="true">IF(INT(RAND()*2)=0,"face","pile")</f>
        <v>pile</v>
      </c>
      <c r="B4045" s="2" t="str">
        <f aca="true">IF(INT(RAND()*2)=0,"face","pile")</f>
        <v>pile</v>
      </c>
      <c r="C4045" s="2" t="str">
        <f aca="false">IF(AND(A4045="face",B4045="face"),"FF","")</f>
        <v/>
      </c>
    </row>
    <row r="4046" customFormat="false" ht="12.75" hidden="false" customHeight="false" outlineLevel="0" collapsed="false">
      <c r="A4046" s="2" t="str">
        <f aca="true">IF(INT(RAND()*2)=0,"face","pile")</f>
        <v>pile</v>
      </c>
      <c r="B4046" s="2" t="str">
        <f aca="true">IF(INT(RAND()*2)=0,"face","pile")</f>
        <v>face</v>
      </c>
      <c r="C4046" s="2" t="str">
        <f aca="false">IF(AND(A4046="face",B4046="face"),"FF","")</f>
        <v/>
      </c>
    </row>
    <row r="4047" customFormat="false" ht="12.75" hidden="false" customHeight="false" outlineLevel="0" collapsed="false">
      <c r="A4047" s="2" t="str">
        <f aca="true">IF(INT(RAND()*2)=0,"face","pile")</f>
        <v>pile</v>
      </c>
      <c r="B4047" s="2" t="str">
        <f aca="true">IF(INT(RAND()*2)=0,"face","pile")</f>
        <v>pile</v>
      </c>
      <c r="C4047" s="2" t="str">
        <f aca="false">IF(AND(A4047="face",B4047="face"),"FF","")</f>
        <v/>
      </c>
    </row>
    <row r="4048" customFormat="false" ht="12.75" hidden="false" customHeight="false" outlineLevel="0" collapsed="false">
      <c r="A4048" s="2" t="str">
        <f aca="true">IF(INT(RAND()*2)=0,"face","pile")</f>
        <v>face</v>
      </c>
      <c r="B4048" s="2" t="str">
        <f aca="true">IF(INT(RAND()*2)=0,"face","pile")</f>
        <v>pile</v>
      </c>
      <c r="C4048" s="2" t="str">
        <f aca="false">IF(AND(A4048="face",B4048="face"),"FF","")</f>
        <v/>
      </c>
    </row>
    <row r="4049" customFormat="false" ht="12.75" hidden="false" customHeight="false" outlineLevel="0" collapsed="false">
      <c r="A4049" s="2" t="str">
        <f aca="true">IF(INT(RAND()*2)=0,"face","pile")</f>
        <v>pile</v>
      </c>
      <c r="B4049" s="2" t="str">
        <f aca="true">IF(INT(RAND()*2)=0,"face","pile")</f>
        <v>pile</v>
      </c>
      <c r="C4049" s="2" t="str">
        <f aca="false">IF(AND(A4049="face",B4049="face"),"FF","")</f>
        <v/>
      </c>
    </row>
    <row r="4050" customFormat="false" ht="12.75" hidden="false" customHeight="false" outlineLevel="0" collapsed="false">
      <c r="A4050" s="2" t="str">
        <f aca="true">IF(INT(RAND()*2)=0,"face","pile")</f>
        <v>pile</v>
      </c>
      <c r="B4050" s="2" t="str">
        <f aca="true">IF(INT(RAND()*2)=0,"face","pile")</f>
        <v>face</v>
      </c>
      <c r="C4050" s="2" t="str">
        <f aca="false">IF(AND(A4050="face",B4050="face"),"FF","")</f>
        <v/>
      </c>
    </row>
    <row r="4051" customFormat="false" ht="12.75" hidden="false" customHeight="false" outlineLevel="0" collapsed="false">
      <c r="A4051" s="2" t="str">
        <f aca="true">IF(INT(RAND()*2)=0,"face","pile")</f>
        <v>pile</v>
      </c>
      <c r="B4051" s="2" t="str">
        <f aca="true">IF(INT(RAND()*2)=0,"face","pile")</f>
        <v>face</v>
      </c>
      <c r="C4051" s="2" t="str">
        <f aca="false">IF(AND(A4051="face",B4051="face"),"FF","")</f>
        <v/>
      </c>
    </row>
    <row r="4052" customFormat="false" ht="12.75" hidden="false" customHeight="false" outlineLevel="0" collapsed="false">
      <c r="A4052" s="2" t="str">
        <f aca="true">IF(INT(RAND()*2)=0,"face","pile")</f>
        <v>pile</v>
      </c>
      <c r="B4052" s="2" t="str">
        <f aca="true">IF(INT(RAND()*2)=0,"face","pile")</f>
        <v>face</v>
      </c>
      <c r="C4052" s="2" t="str">
        <f aca="false">IF(AND(A4052="face",B4052="face"),"FF","")</f>
        <v/>
      </c>
    </row>
    <row r="4053" customFormat="false" ht="12.75" hidden="false" customHeight="false" outlineLevel="0" collapsed="false">
      <c r="A4053" s="2" t="str">
        <f aca="true">IF(INT(RAND()*2)=0,"face","pile")</f>
        <v>face</v>
      </c>
      <c r="B4053" s="2" t="str">
        <f aca="true">IF(INT(RAND()*2)=0,"face","pile")</f>
        <v>face</v>
      </c>
      <c r="C4053" s="2" t="str">
        <f aca="false">IF(AND(A4053="face",B4053="face"),"FF","")</f>
        <v>FF</v>
      </c>
    </row>
    <row r="4054" customFormat="false" ht="12.75" hidden="false" customHeight="false" outlineLevel="0" collapsed="false">
      <c r="A4054" s="2" t="str">
        <f aca="true">IF(INT(RAND()*2)=0,"face","pile")</f>
        <v>pile</v>
      </c>
      <c r="B4054" s="2" t="str">
        <f aca="true">IF(INT(RAND()*2)=0,"face","pile")</f>
        <v>face</v>
      </c>
      <c r="C4054" s="2" t="str">
        <f aca="false">IF(AND(A4054="face",B4054="face"),"FF","")</f>
        <v/>
      </c>
    </row>
    <row r="4055" customFormat="false" ht="12.75" hidden="false" customHeight="false" outlineLevel="0" collapsed="false">
      <c r="A4055" s="2" t="str">
        <f aca="true">IF(INT(RAND()*2)=0,"face","pile")</f>
        <v>face</v>
      </c>
      <c r="B4055" s="2" t="str">
        <f aca="true">IF(INT(RAND()*2)=0,"face","pile")</f>
        <v>face</v>
      </c>
      <c r="C4055" s="2" t="str">
        <f aca="false">IF(AND(A4055="face",B4055="face"),"FF","")</f>
        <v>FF</v>
      </c>
    </row>
    <row r="4056" customFormat="false" ht="12.75" hidden="false" customHeight="false" outlineLevel="0" collapsed="false">
      <c r="A4056" s="2" t="str">
        <f aca="true">IF(INT(RAND()*2)=0,"face","pile")</f>
        <v>pile</v>
      </c>
      <c r="B4056" s="2" t="str">
        <f aca="true">IF(INT(RAND()*2)=0,"face","pile")</f>
        <v>face</v>
      </c>
      <c r="C4056" s="2" t="str">
        <f aca="false">IF(AND(A4056="face",B4056="face"),"FF","")</f>
        <v/>
      </c>
    </row>
    <row r="4057" customFormat="false" ht="12.75" hidden="false" customHeight="false" outlineLevel="0" collapsed="false">
      <c r="A4057" s="2" t="str">
        <f aca="true">IF(INT(RAND()*2)=0,"face","pile")</f>
        <v>pile</v>
      </c>
      <c r="B4057" s="2" t="str">
        <f aca="true">IF(INT(RAND()*2)=0,"face","pile")</f>
        <v>pile</v>
      </c>
      <c r="C4057" s="2" t="str">
        <f aca="false">IF(AND(A4057="face",B4057="face"),"FF","")</f>
        <v/>
      </c>
    </row>
    <row r="4058" customFormat="false" ht="12.75" hidden="false" customHeight="false" outlineLevel="0" collapsed="false">
      <c r="A4058" s="2" t="str">
        <f aca="true">IF(INT(RAND()*2)=0,"face","pile")</f>
        <v>pile</v>
      </c>
      <c r="B4058" s="2" t="str">
        <f aca="true">IF(INT(RAND()*2)=0,"face","pile")</f>
        <v>pile</v>
      </c>
      <c r="C4058" s="2" t="str">
        <f aca="false">IF(AND(A4058="face",B4058="face"),"FF","")</f>
        <v/>
      </c>
    </row>
    <row r="4059" customFormat="false" ht="12.75" hidden="false" customHeight="false" outlineLevel="0" collapsed="false">
      <c r="A4059" s="2" t="str">
        <f aca="true">IF(INT(RAND()*2)=0,"face","pile")</f>
        <v>face</v>
      </c>
      <c r="B4059" s="2" t="str">
        <f aca="true">IF(INT(RAND()*2)=0,"face","pile")</f>
        <v>face</v>
      </c>
      <c r="C4059" s="2" t="str">
        <f aca="false">IF(AND(A4059="face",B4059="face"),"FF","")</f>
        <v>FF</v>
      </c>
    </row>
    <row r="4060" customFormat="false" ht="12.75" hidden="false" customHeight="false" outlineLevel="0" collapsed="false">
      <c r="A4060" s="2" t="str">
        <f aca="true">IF(INT(RAND()*2)=0,"face","pile")</f>
        <v>pile</v>
      </c>
      <c r="B4060" s="2" t="str">
        <f aca="true">IF(INT(RAND()*2)=0,"face","pile")</f>
        <v>face</v>
      </c>
      <c r="C4060" s="2" t="str">
        <f aca="false">IF(AND(A4060="face",B4060="face"),"FF","")</f>
        <v/>
      </c>
    </row>
    <row r="4061" customFormat="false" ht="12.75" hidden="false" customHeight="false" outlineLevel="0" collapsed="false">
      <c r="A4061" s="2" t="str">
        <f aca="true">IF(INT(RAND()*2)=0,"face","pile")</f>
        <v>face</v>
      </c>
      <c r="B4061" s="2" t="str">
        <f aca="true">IF(INT(RAND()*2)=0,"face","pile")</f>
        <v>face</v>
      </c>
      <c r="C4061" s="2" t="str">
        <f aca="false">IF(AND(A4061="face",B4061="face"),"FF","")</f>
        <v>FF</v>
      </c>
    </row>
    <row r="4062" customFormat="false" ht="12.75" hidden="false" customHeight="false" outlineLevel="0" collapsed="false">
      <c r="A4062" s="2" t="str">
        <f aca="true">IF(INT(RAND()*2)=0,"face","pile")</f>
        <v>pile</v>
      </c>
      <c r="B4062" s="2" t="str">
        <f aca="true">IF(INT(RAND()*2)=0,"face","pile")</f>
        <v>face</v>
      </c>
      <c r="C4062" s="2" t="str">
        <f aca="false">IF(AND(A4062="face",B4062="face"),"FF","")</f>
        <v/>
      </c>
    </row>
    <row r="4063" customFormat="false" ht="12.75" hidden="false" customHeight="false" outlineLevel="0" collapsed="false">
      <c r="A4063" s="2" t="str">
        <f aca="true">IF(INT(RAND()*2)=0,"face","pile")</f>
        <v>pile</v>
      </c>
      <c r="B4063" s="2" t="str">
        <f aca="true">IF(INT(RAND()*2)=0,"face","pile")</f>
        <v>face</v>
      </c>
      <c r="C4063" s="2" t="str">
        <f aca="false">IF(AND(A4063="face",B4063="face"),"FF","")</f>
        <v/>
      </c>
    </row>
    <row r="4064" customFormat="false" ht="12.75" hidden="false" customHeight="false" outlineLevel="0" collapsed="false">
      <c r="A4064" s="2" t="str">
        <f aca="true">IF(INT(RAND()*2)=0,"face","pile")</f>
        <v>face</v>
      </c>
      <c r="B4064" s="2" t="str">
        <f aca="true">IF(INT(RAND()*2)=0,"face","pile")</f>
        <v>face</v>
      </c>
      <c r="C4064" s="2" t="str">
        <f aca="false">IF(AND(A4064="face",B4064="face"),"FF","")</f>
        <v>FF</v>
      </c>
    </row>
    <row r="4065" customFormat="false" ht="12.75" hidden="false" customHeight="false" outlineLevel="0" collapsed="false">
      <c r="A4065" s="2" t="str">
        <f aca="true">IF(INT(RAND()*2)=0,"face","pile")</f>
        <v>pile</v>
      </c>
      <c r="B4065" s="2" t="str">
        <f aca="true">IF(INT(RAND()*2)=0,"face","pile")</f>
        <v>face</v>
      </c>
      <c r="C4065" s="2" t="str">
        <f aca="false">IF(AND(A4065="face",B4065="face"),"FF","")</f>
        <v/>
      </c>
    </row>
    <row r="4066" customFormat="false" ht="12.75" hidden="false" customHeight="false" outlineLevel="0" collapsed="false">
      <c r="A4066" s="2" t="str">
        <f aca="true">IF(INT(RAND()*2)=0,"face","pile")</f>
        <v>face</v>
      </c>
      <c r="B4066" s="2" t="str">
        <f aca="true">IF(INT(RAND()*2)=0,"face","pile")</f>
        <v>pile</v>
      </c>
      <c r="C4066" s="2" t="str">
        <f aca="false">IF(AND(A4066="face",B4066="face"),"FF","")</f>
        <v/>
      </c>
    </row>
    <row r="4067" customFormat="false" ht="12.75" hidden="false" customHeight="false" outlineLevel="0" collapsed="false">
      <c r="A4067" s="2" t="str">
        <f aca="true">IF(INT(RAND()*2)=0,"face","pile")</f>
        <v>face</v>
      </c>
      <c r="B4067" s="2" t="str">
        <f aca="true">IF(INT(RAND()*2)=0,"face","pile")</f>
        <v>face</v>
      </c>
      <c r="C4067" s="2" t="str">
        <f aca="false">IF(AND(A4067="face",B4067="face"),"FF","")</f>
        <v>FF</v>
      </c>
    </row>
    <row r="4068" customFormat="false" ht="12.75" hidden="false" customHeight="false" outlineLevel="0" collapsed="false">
      <c r="A4068" s="2" t="str">
        <f aca="true">IF(INT(RAND()*2)=0,"face","pile")</f>
        <v>pile</v>
      </c>
      <c r="B4068" s="2" t="str">
        <f aca="true">IF(INT(RAND()*2)=0,"face","pile")</f>
        <v>face</v>
      </c>
      <c r="C4068" s="2" t="str">
        <f aca="false">IF(AND(A4068="face",B4068="face"),"FF","")</f>
        <v/>
      </c>
    </row>
    <row r="4069" customFormat="false" ht="12.75" hidden="false" customHeight="false" outlineLevel="0" collapsed="false">
      <c r="A4069" s="2" t="str">
        <f aca="true">IF(INT(RAND()*2)=0,"face","pile")</f>
        <v>face</v>
      </c>
      <c r="B4069" s="2" t="str">
        <f aca="true">IF(INT(RAND()*2)=0,"face","pile")</f>
        <v>face</v>
      </c>
      <c r="C4069" s="2" t="str">
        <f aca="false">IF(AND(A4069="face",B4069="face"),"FF","")</f>
        <v>FF</v>
      </c>
    </row>
    <row r="4070" customFormat="false" ht="12.75" hidden="false" customHeight="false" outlineLevel="0" collapsed="false">
      <c r="A4070" s="2" t="str">
        <f aca="true">IF(INT(RAND()*2)=0,"face","pile")</f>
        <v>pile</v>
      </c>
      <c r="B4070" s="2" t="str">
        <f aca="true">IF(INT(RAND()*2)=0,"face","pile")</f>
        <v>pile</v>
      </c>
      <c r="C4070" s="2" t="str">
        <f aca="false">IF(AND(A4070="face",B4070="face"),"FF","")</f>
        <v/>
      </c>
    </row>
    <row r="4071" customFormat="false" ht="12.75" hidden="false" customHeight="false" outlineLevel="0" collapsed="false">
      <c r="A4071" s="2" t="str">
        <f aca="true">IF(INT(RAND()*2)=0,"face","pile")</f>
        <v>pile</v>
      </c>
      <c r="B4071" s="2" t="str">
        <f aca="true">IF(INT(RAND()*2)=0,"face","pile")</f>
        <v>face</v>
      </c>
      <c r="C4071" s="2" t="str">
        <f aca="false">IF(AND(A4071="face",B4071="face"),"FF","")</f>
        <v/>
      </c>
    </row>
    <row r="4072" customFormat="false" ht="12.75" hidden="false" customHeight="false" outlineLevel="0" collapsed="false">
      <c r="A4072" s="2" t="str">
        <f aca="true">IF(INT(RAND()*2)=0,"face","pile")</f>
        <v>face</v>
      </c>
      <c r="B4072" s="2" t="str">
        <f aca="true">IF(INT(RAND()*2)=0,"face","pile")</f>
        <v>pile</v>
      </c>
      <c r="C4072" s="2" t="str">
        <f aca="false">IF(AND(A4072="face",B4072="face"),"FF","")</f>
        <v/>
      </c>
    </row>
    <row r="4073" customFormat="false" ht="12.75" hidden="false" customHeight="false" outlineLevel="0" collapsed="false">
      <c r="A4073" s="2" t="str">
        <f aca="true">IF(INT(RAND()*2)=0,"face","pile")</f>
        <v>pile</v>
      </c>
      <c r="B4073" s="2" t="str">
        <f aca="true">IF(INT(RAND()*2)=0,"face","pile")</f>
        <v>pile</v>
      </c>
      <c r="C4073" s="2" t="str">
        <f aca="false">IF(AND(A4073="face",B4073="face"),"FF","")</f>
        <v/>
      </c>
    </row>
    <row r="4074" customFormat="false" ht="12.75" hidden="false" customHeight="false" outlineLevel="0" collapsed="false">
      <c r="A4074" s="2" t="str">
        <f aca="true">IF(INT(RAND()*2)=0,"face","pile")</f>
        <v>pile</v>
      </c>
      <c r="B4074" s="2" t="str">
        <f aca="true">IF(INT(RAND()*2)=0,"face","pile")</f>
        <v>face</v>
      </c>
      <c r="C4074" s="2" t="str">
        <f aca="false">IF(AND(A4074="face",B4074="face"),"FF","")</f>
        <v/>
      </c>
    </row>
    <row r="4075" customFormat="false" ht="12.75" hidden="false" customHeight="false" outlineLevel="0" collapsed="false">
      <c r="A4075" s="2" t="str">
        <f aca="true">IF(INT(RAND()*2)=0,"face","pile")</f>
        <v>pile</v>
      </c>
      <c r="B4075" s="2" t="str">
        <f aca="true">IF(INT(RAND()*2)=0,"face","pile")</f>
        <v>pile</v>
      </c>
      <c r="C4075" s="2" t="str">
        <f aca="false">IF(AND(A4075="face",B4075="face"),"FF","")</f>
        <v/>
      </c>
    </row>
    <row r="4076" customFormat="false" ht="12.75" hidden="false" customHeight="false" outlineLevel="0" collapsed="false">
      <c r="A4076" s="2" t="str">
        <f aca="true">IF(INT(RAND()*2)=0,"face","pile")</f>
        <v>face</v>
      </c>
      <c r="B4076" s="2" t="str">
        <f aca="true">IF(INT(RAND()*2)=0,"face","pile")</f>
        <v>pile</v>
      </c>
      <c r="C4076" s="2" t="str">
        <f aca="false">IF(AND(A4076="face",B4076="face"),"FF","")</f>
        <v/>
      </c>
    </row>
    <row r="4077" customFormat="false" ht="12.75" hidden="false" customHeight="false" outlineLevel="0" collapsed="false">
      <c r="A4077" s="2" t="str">
        <f aca="true">IF(INT(RAND()*2)=0,"face","pile")</f>
        <v>face</v>
      </c>
      <c r="B4077" s="2" t="str">
        <f aca="true">IF(INT(RAND()*2)=0,"face","pile")</f>
        <v>face</v>
      </c>
      <c r="C4077" s="2" t="str">
        <f aca="false">IF(AND(A4077="face",B4077="face"),"FF","")</f>
        <v>FF</v>
      </c>
    </row>
    <row r="4078" customFormat="false" ht="12.75" hidden="false" customHeight="false" outlineLevel="0" collapsed="false">
      <c r="A4078" s="2" t="str">
        <f aca="true">IF(INT(RAND()*2)=0,"face","pile")</f>
        <v>face</v>
      </c>
      <c r="B4078" s="2" t="str">
        <f aca="true">IF(INT(RAND()*2)=0,"face","pile")</f>
        <v>face</v>
      </c>
      <c r="C4078" s="2" t="str">
        <f aca="false">IF(AND(A4078="face",B4078="face"),"FF","")</f>
        <v>FF</v>
      </c>
    </row>
    <row r="4079" customFormat="false" ht="12.75" hidden="false" customHeight="false" outlineLevel="0" collapsed="false">
      <c r="A4079" s="2" t="str">
        <f aca="true">IF(INT(RAND()*2)=0,"face","pile")</f>
        <v>face</v>
      </c>
      <c r="B4079" s="2" t="str">
        <f aca="true">IF(INT(RAND()*2)=0,"face","pile")</f>
        <v>face</v>
      </c>
      <c r="C4079" s="2" t="str">
        <f aca="false">IF(AND(A4079="face",B4079="face"),"FF","")</f>
        <v>FF</v>
      </c>
    </row>
    <row r="4080" customFormat="false" ht="12.75" hidden="false" customHeight="false" outlineLevel="0" collapsed="false">
      <c r="A4080" s="2" t="str">
        <f aca="true">IF(INT(RAND()*2)=0,"face","pile")</f>
        <v>face</v>
      </c>
      <c r="B4080" s="2" t="str">
        <f aca="true">IF(INT(RAND()*2)=0,"face","pile")</f>
        <v>face</v>
      </c>
      <c r="C4080" s="2" t="str">
        <f aca="false">IF(AND(A4080="face",B4080="face"),"FF","")</f>
        <v>FF</v>
      </c>
    </row>
    <row r="4081" customFormat="false" ht="12.75" hidden="false" customHeight="false" outlineLevel="0" collapsed="false">
      <c r="A4081" s="2" t="str">
        <f aca="true">IF(INT(RAND()*2)=0,"face","pile")</f>
        <v>face</v>
      </c>
      <c r="B4081" s="2" t="str">
        <f aca="true">IF(INT(RAND()*2)=0,"face","pile")</f>
        <v>face</v>
      </c>
      <c r="C4081" s="2" t="str">
        <f aca="false">IF(AND(A4081="face",B4081="face"),"FF","")</f>
        <v>FF</v>
      </c>
    </row>
    <row r="4082" customFormat="false" ht="12.75" hidden="false" customHeight="false" outlineLevel="0" collapsed="false">
      <c r="A4082" s="2" t="str">
        <f aca="true">IF(INT(RAND()*2)=0,"face","pile")</f>
        <v>pile</v>
      </c>
      <c r="B4082" s="2" t="str">
        <f aca="true">IF(INT(RAND()*2)=0,"face","pile")</f>
        <v>pile</v>
      </c>
      <c r="C4082" s="2" t="str">
        <f aca="false">IF(AND(A4082="face",B4082="face"),"FF","")</f>
        <v/>
      </c>
    </row>
    <row r="4083" customFormat="false" ht="12.75" hidden="false" customHeight="false" outlineLevel="0" collapsed="false">
      <c r="A4083" s="2" t="str">
        <f aca="true">IF(INT(RAND()*2)=0,"face","pile")</f>
        <v>pile</v>
      </c>
      <c r="B4083" s="2" t="str">
        <f aca="true">IF(INT(RAND()*2)=0,"face","pile")</f>
        <v>face</v>
      </c>
      <c r="C4083" s="2" t="str">
        <f aca="false">IF(AND(A4083="face",B4083="face"),"FF","")</f>
        <v/>
      </c>
    </row>
    <row r="4084" customFormat="false" ht="12.75" hidden="false" customHeight="false" outlineLevel="0" collapsed="false">
      <c r="A4084" s="2" t="str">
        <f aca="true">IF(INT(RAND()*2)=0,"face","pile")</f>
        <v>pile</v>
      </c>
      <c r="B4084" s="2" t="str">
        <f aca="true">IF(INT(RAND()*2)=0,"face","pile")</f>
        <v>pile</v>
      </c>
      <c r="C4084" s="2" t="str">
        <f aca="false">IF(AND(A4084="face",B4084="face"),"FF","")</f>
        <v/>
      </c>
    </row>
    <row r="4085" customFormat="false" ht="12.75" hidden="false" customHeight="false" outlineLevel="0" collapsed="false">
      <c r="A4085" s="2" t="str">
        <f aca="true">IF(INT(RAND()*2)=0,"face","pile")</f>
        <v>pile</v>
      </c>
      <c r="B4085" s="2" t="str">
        <f aca="true">IF(INT(RAND()*2)=0,"face","pile")</f>
        <v>pile</v>
      </c>
      <c r="C4085" s="2" t="str">
        <f aca="false">IF(AND(A4085="face",B4085="face"),"FF","")</f>
        <v/>
      </c>
    </row>
    <row r="4086" customFormat="false" ht="12.75" hidden="false" customHeight="false" outlineLevel="0" collapsed="false">
      <c r="A4086" s="2" t="str">
        <f aca="true">IF(INT(RAND()*2)=0,"face","pile")</f>
        <v>face</v>
      </c>
      <c r="B4086" s="2" t="str">
        <f aca="true">IF(INT(RAND()*2)=0,"face","pile")</f>
        <v>face</v>
      </c>
      <c r="C4086" s="2" t="str">
        <f aca="false">IF(AND(A4086="face",B4086="face"),"FF","")</f>
        <v>FF</v>
      </c>
    </row>
    <row r="4087" customFormat="false" ht="12.75" hidden="false" customHeight="false" outlineLevel="0" collapsed="false">
      <c r="A4087" s="2" t="str">
        <f aca="true">IF(INT(RAND()*2)=0,"face","pile")</f>
        <v>pile</v>
      </c>
      <c r="B4087" s="2" t="str">
        <f aca="true">IF(INT(RAND()*2)=0,"face","pile")</f>
        <v>pile</v>
      </c>
      <c r="C4087" s="2" t="str">
        <f aca="false">IF(AND(A4087="face",B4087="face"),"FF","")</f>
        <v/>
      </c>
    </row>
    <row r="4088" customFormat="false" ht="12.75" hidden="false" customHeight="false" outlineLevel="0" collapsed="false">
      <c r="A4088" s="2" t="str">
        <f aca="true">IF(INT(RAND()*2)=0,"face","pile")</f>
        <v>pile</v>
      </c>
      <c r="B4088" s="2" t="str">
        <f aca="true">IF(INT(RAND()*2)=0,"face","pile")</f>
        <v>face</v>
      </c>
      <c r="C4088" s="2" t="str">
        <f aca="false">IF(AND(A4088="face",B4088="face"),"FF","")</f>
        <v/>
      </c>
    </row>
    <row r="4089" customFormat="false" ht="12.75" hidden="false" customHeight="false" outlineLevel="0" collapsed="false">
      <c r="A4089" s="2" t="str">
        <f aca="true">IF(INT(RAND()*2)=0,"face","pile")</f>
        <v>face</v>
      </c>
      <c r="B4089" s="2" t="str">
        <f aca="true">IF(INT(RAND()*2)=0,"face","pile")</f>
        <v>pile</v>
      </c>
      <c r="C4089" s="2" t="str">
        <f aca="false">IF(AND(A4089="face",B4089="face"),"FF","")</f>
        <v/>
      </c>
    </row>
    <row r="4090" customFormat="false" ht="12.75" hidden="false" customHeight="false" outlineLevel="0" collapsed="false">
      <c r="A4090" s="2" t="str">
        <f aca="true">IF(INT(RAND()*2)=0,"face","pile")</f>
        <v>pile</v>
      </c>
      <c r="B4090" s="2" t="str">
        <f aca="true">IF(INT(RAND()*2)=0,"face","pile")</f>
        <v>pile</v>
      </c>
      <c r="C4090" s="2" t="str">
        <f aca="false">IF(AND(A4090="face",B4090="face"),"FF","")</f>
        <v/>
      </c>
    </row>
    <row r="4091" customFormat="false" ht="12.75" hidden="false" customHeight="false" outlineLevel="0" collapsed="false">
      <c r="A4091" s="2" t="str">
        <f aca="true">IF(INT(RAND()*2)=0,"face","pile")</f>
        <v>pile</v>
      </c>
      <c r="B4091" s="2" t="str">
        <f aca="true">IF(INT(RAND()*2)=0,"face","pile")</f>
        <v>pile</v>
      </c>
      <c r="C4091" s="2" t="str">
        <f aca="false">IF(AND(A4091="face",B4091="face"),"FF","")</f>
        <v/>
      </c>
    </row>
    <row r="4092" customFormat="false" ht="12.75" hidden="false" customHeight="false" outlineLevel="0" collapsed="false">
      <c r="A4092" s="2" t="str">
        <f aca="true">IF(INT(RAND()*2)=0,"face","pile")</f>
        <v>pile</v>
      </c>
      <c r="B4092" s="2" t="str">
        <f aca="true">IF(INT(RAND()*2)=0,"face","pile")</f>
        <v>face</v>
      </c>
      <c r="C4092" s="2" t="str">
        <f aca="false">IF(AND(A4092="face",B4092="face"),"FF","")</f>
        <v/>
      </c>
    </row>
    <row r="4093" customFormat="false" ht="12.75" hidden="false" customHeight="false" outlineLevel="0" collapsed="false">
      <c r="A4093" s="2" t="str">
        <f aca="true">IF(INT(RAND()*2)=0,"face","pile")</f>
        <v>face</v>
      </c>
      <c r="B4093" s="2" t="str">
        <f aca="true">IF(INT(RAND()*2)=0,"face","pile")</f>
        <v>face</v>
      </c>
      <c r="C4093" s="2" t="str">
        <f aca="false">IF(AND(A4093="face",B4093="face"),"FF","")</f>
        <v>FF</v>
      </c>
    </row>
    <row r="4094" customFormat="false" ht="12.75" hidden="false" customHeight="false" outlineLevel="0" collapsed="false">
      <c r="A4094" s="2" t="str">
        <f aca="true">IF(INT(RAND()*2)=0,"face","pile")</f>
        <v>face</v>
      </c>
      <c r="B4094" s="2" t="str">
        <f aca="true">IF(INT(RAND()*2)=0,"face","pile")</f>
        <v>face</v>
      </c>
      <c r="C4094" s="2" t="str">
        <f aca="false">IF(AND(A4094="face",B4094="face"),"FF","")</f>
        <v>FF</v>
      </c>
    </row>
    <row r="4095" customFormat="false" ht="12.75" hidden="false" customHeight="false" outlineLevel="0" collapsed="false">
      <c r="A4095" s="2" t="str">
        <f aca="true">IF(INT(RAND()*2)=0,"face","pile")</f>
        <v>face</v>
      </c>
      <c r="B4095" s="2" t="str">
        <f aca="true">IF(INT(RAND()*2)=0,"face","pile")</f>
        <v>face</v>
      </c>
      <c r="C4095" s="2" t="str">
        <f aca="false">IF(AND(A4095="face",B4095="face"),"FF","")</f>
        <v>FF</v>
      </c>
    </row>
    <row r="4096" customFormat="false" ht="12.75" hidden="false" customHeight="false" outlineLevel="0" collapsed="false">
      <c r="A4096" s="2" t="str">
        <f aca="true">IF(INT(RAND()*2)=0,"face","pile")</f>
        <v>pile</v>
      </c>
      <c r="B4096" s="2" t="str">
        <f aca="true">IF(INT(RAND()*2)=0,"face","pile")</f>
        <v>face</v>
      </c>
      <c r="C4096" s="2" t="str">
        <f aca="false">IF(AND(A4096="face",B4096="face"),"FF","")</f>
        <v/>
      </c>
    </row>
    <row r="4097" customFormat="false" ht="12.75" hidden="false" customHeight="false" outlineLevel="0" collapsed="false">
      <c r="A4097" s="2" t="str">
        <f aca="true">IF(INT(RAND()*2)=0,"face","pile")</f>
        <v>face</v>
      </c>
      <c r="B4097" s="2" t="str">
        <f aca="true">IF(INT(RAND()*2)=0,"face","pile")</f>
        <v>pile</v>
      </c>
      <c r="C4097" s="2" t="str">
        <f aca="false">IF(AND(A4097="face",B4097="face"),"FF","")</f>
        <v/>
      </c>
    </row>
    <row r="4098" customFormat="false" ht="12.75" hidden="false" customHeight="false" outlineLevel="0" collapsed="false">
      <c r="A4098" s="2" t="str">
        <f aca="true">IF(INT(RAND()*2)=0,"face","pile")</f>
        <v>pile</v>
      </c>
      <c r="B4098" s="2" t="str">
        <f aca="true">IF(INT(RAND()*2)=0,"face","pile")</f>
        <v>pile</v>
      </c>
      <c r="C4098" s="2" t="str">
        <f aca="false">IF(AND(A4098="face",B4098="face"),"FF","")</f>
        <v/>
      </c>
    </row>
    <row r="4099" customFormat="false" ht="12.75" hidden="false" customHeight="false" outlineLevel="0" collapsed="false">
      <c r="A4099" s="2" t="str">
        <f aca="true">IF(INT(RAND()*2)=0,"face","pile")</f>
        <v>face</v>
      </c>
      <c r="B4099" s="2" t="str">
        <f aca="true">IF(INT(RAND()*2)=0,"face","pile")</f>
        <v>face</v>
      </c>
      <c r="C4099" s="2" t="str">
        <f aca="false">IF(AND(A4099="face",B4099="face"),"FF","")</f>
        <v>FF</v>
      </c>
    </row>
    <row r="4100" customFormat="false" ht="12.75" hidden="false" customHeight="false" outlineLevel="0" collapsed="false">
      <c r="A4100" s="2" t="str">
        <f aca="true">IF(INT(RAND()*2)=0,"face","pile")</f>
        <v>pile</v>
      </c>
      <c r="B4100" s="2" t="str">
        <f aca="true">IF(INT(RAND()*2)=0,"face","pile")</f>
        <v>pile</v>
      </c>
      <c r="C4100" s="2" t="str">
        <f aca="false">IF(AND(A4100="face",B4100="face"),"FF","")</f>
        <v/>
      </c>
    </row>
    <row r="4101" customFormat="false" ht="12.75" hidden="false" customHeight="false" outlineLevel="0" collapsed="false">
      <c r="A4101" s="2" t="str">
        <f aca="true">IF(INT(RAND()*2)=0,"face","pile")</f>
        <v>pile</v>
      </c>
      <c r="B4101" s="2" t="str">
        <f aca="true">IF(INT(RAND()*2)=0,"face","pile")</f>
        <v>pile</v>
      </c>
      <c r="C4101" s="2" t="str">
        <f aca="false">IF(AND(A4101="face",B4101="face"),"FF","")</f>
        <v/>
      </c>
    </row>
    <row r="4102" customFormat="false" ht="12.75" hidden="false" customHeight="false" outlineLevel="0" collapsed="false">
      <c r="A4102" s="2" t="str">
        <f aca="true">IF(INT(RAND()*2)=0,"face","pile")</f>
        <v>face</v>
      </c>
      <c r="B4102" s="2" t="str">
        <f aca="true">IF(INT(RAND()*2)=0,"face","pile")</f>
        <v>face</v>
      </c>
      <c r="C4102" s="2" t="str">
        <f aca="false">IF(AND(A4102="face",B4102="face"),"FF","")</f>
        <v>FF</v>
      </c>
    </row>
    <row r="4103" customFormat="false" ht="12.75" hidden="false" customHeight="false" outlineLevel="0" collapsed="false">
      <c r="A4103" s="2" t="str">
        <f aca="true">IF(INT(RAND()*2)=0,"face","pile")</f>
        <v>face</v>
      </c>
      <c r="B4103" s="2" t="str">
        <f aca="true">IF(INT(RAND()*2)=0,"face","pile")</f>
        <v>pile</v>
      </c>
      <c r="C4103" s="2" t="str">
        <f aca="false">IF(AND(A4103="face",B4103="face"),"FF","")</f>
        <v/>
      </c>
    </row>
    <row r="4104" customFormat="false" ht="12.75" hidden="false" customHeight="false" outlineLevel="0" collapsed="false">
      <c r="A4104" s="2" t="str">
        <f aca="true">IF(INT(RAND()*2)=0,"face","pile")</f>
        <v>face</v>
      </c>
      <c r="B4104" s="2" t="str">
        <f aca="true">IF(INT(RAND()*2)=0,"face","pile")</f>
        <v>pile</v>
      </c>
      <c r="C4104" s="2" t="str">
        <f aca="false">IF(AND(A4104="face",B4104="face"),"FF","")</f>
        <v/>
      </c>
    </row>
    <row r="4105" customFormat="false" ht="12.75" hidden="false" customHeight="false" outlineLevel="0" collapsed="false">
      <c r="A4105" s="2" t="str">
        <f aca="true">IF(INT(RAND()*2)=0,"face","pile")</f>
        <v>face</v>
      </c>
      <c r="B4105" s="2" t="str">
        <f aca="true">IF(INT(RAND()*2)=0,"face","pile")</f>
        <v>face</v>
      </c>
      <c r="C4105" s="2" t="str">
        <f aca="false">IF(AND(A4105="face",B4105="face"),"FF","")</f>
        <v>FF</v>
      </c>
    </row>
    <row r="4106" customFormat="false" ht="12.75" hidden="false" customHeight="false" outlineLevel="0" collapsed="false">
      <c r="A4106" s="2" t="str">
        <f aca="true">IF(INT(RAND()*2)=0,"face","pile")</f>
        <v>pile</v>
      </c>
      <c r="B4106" s="2" t="str">
        <f aca="true">IF(INT(RAND()*2)=0,"face","pile")</f>
        <v>pile</v>
      </c>
      <c r="C4106" s="2" t="str">
        <f aca="false">IF(AND(A4106="face",B4106="face"),"FF","")</f>
        <v/>
      </c>
    </row>
    <row r="4107" customFormat="false" ht="12.75" hidden="false" customHeight="false" outlineLevel="0" collapsed="false">
      <c r="A4107" s="2" t="str">
        <f aca="true">IF(INT(RAND()*2)=0,"face","pile")</f>
        <v>face</v>
      </c>
      <c r="B4107" s="2" t="str">
        <f aca="true">IF(INT(RAND()*2)=0,"face","pile")</f>
        <v>pile</v>
      </c>
      <c r="C4107" s="2" t="str">
        <f aca="false">IF(AND(A4107="face",B4107="face"),"FF","")</f>
        <v/>
      </c>
    </row>
    <row r="4108" customFormat="false" ht="12.75" hidden="false" customHeight="false" outlineLevel="0" collapsed="false">
      <c r="A4108" s="2" t="str">
        <f aca="true">IF(INT(RAND()*2)=0,"face","pile")</f>
        <v>face</v>
      </c>
      <c r="B4108" s="2" t="str">
        <f aca="true">IF(INT(RAND()*2)=0,"face","pile")</f>
        <v>pile</v>
      </c>
      <c r="C4108" s="2" t="str">
        <f aca="false">IF(AND(A4108="face",B4108="face"),"FF","")</f>
        <v/>
      </c>
    </row>
    <row r="4109" customFormat="false" ht="12.75" hidden="false" customHeight="false" outlineLevel="0" collapsed="false">
      <c r="A4109" s="2" t="str">
        <f aca="true">IF(INT(RAND()*2)=0,"face","pile")</f>
        <v>face</v>
      </c>
      <c r="B4109" s="2" t="str">
        <f aca="true">IF(INT(RAND()*2)=0,"face","pile")</f>
        <v>pile</v>
      </c>
      <c r="C4109" s="2" t="str">
        <f aca="false">IF(AND(A4109="face",B4109="face"),"FF","")</f>
        <v/>
      </c>
    </row>
    <row r="4110" customFormat="false" ht="12.75" hidden="false" customHeight="false" outlineLevel="0" collapsed="false">
      <c r="A4110" s="2" t="str">
        <f aca="true">IF(INT(RAND()*2)=0,"face","pile")</f>
        <v>face</v>
      </c>
      <c r="B4110" s="2" t="str">
        <f aca="true">IF(INT(RAND()*2)=0,"face","pile")</f>
        <v>pile</v>
      </c>
      <c r="C4110" s="2" t="str">
        <f aca="false">IF(AND(A4110="face",B4110="face"),"FF","")</f>
        <v/>
      </c>
    </row>
    <row r="4111" customFormat="false" ht="12.75" hidden="false" customHeight="false" outlineLevel="0" collapsed="false">
      <c r="A4111" s="2" t="str">
        <f aca="true">IF(INT(RAND()*2)=0,"face","pile")</f>
        <v>face</v>
      </c>
      <c r="B4111" s="2" t="str">
        <f aca="true">IF(INT(RAND()*2)=0,"face","pile")</f>
        <v>pile</v>
      </c>
      <c r="C4111" s="2" t="str">
        <f aca="false">IF(AND(A4111="face",B4111="face"),"FF","")</f>
        <v/>
      </c>
    </row>
    <row r="4112" customFormat="false" ht="12.75" hidden="false" customHeight="false" outlineLevel="0" collapsed="false">
      <c r="A4112" s="2" t="str">
        <f aca="true">IF(INT(RAND()*2)=0,"face","pile")</f>
        <v>face</v>
      </c>
      <c r="B4112" s="2" t="str">
        <f aca="true">IF(INT(RAND()*2)=0,"face","pile")</f>
        <v>face</v>
      </c>
      <c r="C4112" s="2" t="str">
        <f aca="false">IF(AND(A4112="face",B4112="face"),"FF","")</f>
        <v>FF</v>
      </c>
    </row>
    <row r="4113" customFormat="false" ht="12.75" hidden="false" customHeight="false" outlineLevel="0" collapsed="false">
      <c r="A4113" s="2" t="str">
        <f aca="true">IF(INT(RAND()*2)=0,"face","pile")</f>
        <v>pile</v>
      </c>
      <c r="B4113" s="2" t="str">
        <f aca="true">IF(INT(RAND()*2)=0,"face","pile")</f>
        <v>pile</v>
      </c>
      <c r="C4113" s="2" t="str">
        <f aca="false">IF(AND(A4113="face",B4113="face"),"FF","")</f>
        <v/>
      </c>
    </row>
    <row r="4114" customFormat="false" ht="12.75" hidden="false" customHeight="false" outlineLevel="0" collapsed="false">
      <c r="A4114" s="2" t="str">
        <f aca="true">IF(INT(RAND()*2)=0,"face","pile")</f>
        <v>pile</v>
      </c>
      <c r="B4114" s="2" t="str">
        <f aca="true">IF(INT(RAND()*2)=0,"face","pile")</f>
        <v>face</v>
      </c>
      <c r="C4114" s="2" t="str">
        <f aca="false">IF(AND(A4114="face",B4114="face"),"FF","")</f>
        <v/>
      </c>
    </row>
    <row r="4115" customFormat="false" ht="12.75" hidden="false" customHeight="false" outlineLevel="0" collapsed="false">
      <c r="A4115" s="2" t="str">
        <f aca="true">IF(INT(RAND()*2)=0,"face","pile")</f>
        <v>pile</v>
      </c>
      <c r="B4115" s="2" t="str">
        <f aca="true">IF(INT(RAND()*2)=0,"face","pile")</f>
        <v>face</v>
      </c>
      <c r="C4115" s="2" t="str">
        <f aca="false">IF(AND(A4115="face",B4115="face"),"FF","")</f>
        <v/>
      </c>
    </row>
    <row r="4116" customFormat="false" ht="12.75" hidden="false" customHeight="false" outlineLevel="0" collapsed="false">
      <c r="A4116" s="2" t="str">
        <f aca="true">IF(INT(RAND()*2)=0,"face","pile")</f>
        <v>face</v>
      </c>
      <c r="B4116" s="2" t="str">
        <f aca="true">IF(INT(RAND()*2)=0,"face","pile")</f>
        <v>face</v>
      </c>
      <c r="C4116" s="2" t="str">
        <f aca="false">IF(AND(A4116="face",B4116="face"),"FF","")</f>
        <v>FF</v>
      </c>
    </row>
    <row r="4117" customFormat="false" ht="12.75" hidden="false" customHeight="false" outlineLevel="0" collapsed="false">
      <c r="A4117" s="2" t="str">
        <f aca="true">IF(INT(RAND()*2)=0,"face","pile")</f>
        <v>face</v>
      </c>
      <c r="B4117" s="2" t="str">
        <f aca="true">IF(INT(RAND()*2)=0,"face","pile")</f>
        <v>face</v>
      </c>
      <c r="C4117" s="2" t="str">
        <f aca="false">IF(AND(A4117="face",B4117="face"),"FF","")</f>
        <v>FF</v>
      </c>
    </row>
    <row r="4118" customFormat="false" ht="12.75" hidden="false" customHeight="false" outlineLevel="0" collapsed="false">
      <c r="A4118" s="2" t="str">
        <f aca="true">IF(INT(RAND()*2)=0,"face","pile")</f>
        <v>pile</v>
      </c>
      <c r="B4118" s="2" t="str">
        <f aca="true">IF(INT(RAND()*2)=0,"face","pile")</f>
        <v>face</v>
      </c>
      <c r="C4118" s="2" t="str">
        <f aca="false">IF(AND(A4118="face",B4118="face"),"FF","")</f>
        <v/>
      </c>
    </row>
    <row r="4119" customFormat="false" ht="12.75" hidden="false" customHeight="false" outlineLevel="0" collapsed="false">
      <c r="A4119" s="2" t="str">
        <f aca="true">IF(INT(RAND()*2)=0,"face","pile")</f>
        <v>face</v>
      </c>
      <c r="B4119" s="2" t="str">
        <f aca="true">IF(INT(RAND()*2)=0,"face","pile")</f>
        <v>face</v>
      </c>
      <c r="C4119" s="2" t="str">
        <f aca="false">IF(AND(A4119="face",B4119="face"),"FF","")</f>
        <v>FF</v>
      </c>
    </row>
    <row r="4120" customFormat="false" ht="12.75" hidden="false" customHeight="false" outlineLevel="0" collapsed="false">
      <c r="A4120" s="2" t="str">
        <f aca="true">IF(INT(RAND()*2)=0,"face","pile")</f>
        <v>pile</v>
      </c>
      <c r="B4120" s="2" t="str">
        <f aca="true">IF(INT(RAND()*2)=0,"face","pile")</f>
        <v>pile</v>
      </c>
      <c r="C4120" s="2" t="str">
        <f aca="false">IF(AND(A4120="face",B4120="face"),"FF","")</f>
        <v/>
      </c>
    </row>
    <row r="4121" customFormat="false" ht="12.75" hidden="false" customHeight="false" outlineLevel="0" collapsed="false">
      <c r="A4121" s="2" t="str">
        <f aca="true">IF(INT(RAND()*2)=0,"face","pile")</f>
        <v>pile</v>
      </c>
      <c r="B4121" s="2" t="str">
        <f aca="true">IF(INT(RAND()*2)=0,"face","pile")</f>
        <v>pile</v>
      </c>
      <c r="C4121" s="2" t="str">
        <f aca="false">IF(AND(A4121="face",B4121="face"),"FF","")</f>
        <v/>
      </c>
    </row>
    <row r="4122" customFormat="false" ht="12.75" hidden="false" customHeight="false" outlineLevel="0" collapsed="false">
      <c r="A4122" s="2" t="str">
        <f aca="true">IF(INT(RAND()*2)=0,"face","pile")</f>
        <v>face</v>
      </c>
      <c r="B4122" s="2" t="str">
        <f aca="true">IF(INT(RAND()*2)=0,"face","pile")</f>
        <v>face</v>
      </c>
      <c r="C4122" s="2" t="str">
        <f aca="false">IF(AND(A4122="face",B4122="face"),"FF","")</f>
        <v>FF</v>
      </c>
    </row>
    <row r="4123" customFormat="false" ht="12.75" hidden="false" customHeight="false" outlineLevel="0" collapsed="false">
      <c r="A4123" s="2" t="str">
        <f aca="true">IF(INT(RAND()*2)=0,"face","pile")</f>
        <v>face</v>
      </c>
      <c r="B4123" s="2" t="str">
        <f aca="true">IF(INT(RAND()*2)=0,"face","pile")</f>
        <v>face</v>
      </c>
      <c r="C4123" s="2" t="str">
        <f aca="false">IF(AND(A4123="face",B4123="face"),"FF","")</f>
        <v>FF</v>
      </c>
    </row>
    <row r="4124" customFormat="false" ht="12.75" hidden="false" customHeight="false" outlineLevel="0" collapsed="false">
      <c r="A4124" s="2" t="str">
        <f aca="true">IF(INT(RAND()*2)=0,"face","pile")</f>
        <v>pile</v>
      </c>
      <c r="B4124" s="2" t="str">
        <f aca="true">IF(INT(RAND()*2)=0,"face","pile")</f>
        <v>face</v>
      </c>
      <c r="C4124" s="2" t="str">
        <f aca="false">IF(AND(A4124="face",B4124="face"),"FF","")</f>
        <v/>
      </c>
    </row>
    <row r="4125" customFormat="false" ht="12.75" hidden="false" customHeight="false" outlineLevel="0" collapsed="false">
      <c r="A4125" s="2" t="str">
        <f aca="true">IF(INT(RAND()*2)=0,"face","pile")</f>
        <v>face</v>
      </c>
      <c r="B4125" s="2" t="str">
        <f aca="true">IF(INT(RAND()*2)=0,"face","pile")</f>
        <v>face</v>
      </c>
      <c r="C4125" s="2" t="str">
        <f aca="false">IF(AND(A4125="face",B4125="face"),"FF","")</f>
        <v>FF</v>
      </c>
    </row>
    <row r="4126" customFormat="false" ht="12.75" hidden="false" customHeight="false" outlineLevel="0" collapsed="false">
      <c r="A4126" s="2" t="str">
        <f aca="true">IF(INT(RAND()*2)=0,"face","pile")</f>
        <v>pile</v>
      </c>
      <c r="B4126" s="2" t="str">
        <f aca="true">IF(INT(RAND()*2)=0,"face","pile")</f>
        <v>pile</v>
      </c>
      <c r="C4126" s="2" t="str">
        <f aca="false">IF(AND(A4126="face",B4126="face"),"FF","")</f>
        <v/>
      </c>
    </row>
    <row r="4127" customFormat="false" ht="12.75" hidden="false" customHeight="false" outlineLevel="0" collapsed="false">
      <c r="A4127" s="2" t="str">
        <f aca="true">IF(INT(RAND()*2)=0,"face","pile")</f>
        <v>face</v>
      </c>
      <c r="B4127" s="2" t="str">
        <f aca="true">IF(INT(RAND()*2)=0,"face","pile")</f>
        <v>face</v>
      </c>
      <c r="C4127" s="2" t="str">
        <f aca="false">IF(AND(A4127="face",B4127="face"),"FF","")</f>
        <v>FF</v>
      </c>
    </row>
    <row r="4128" customFormat="false" ht="12.75" hidden="false" customHeight="false" outlineLevel="0" collapsed="false">
      <c r="A4128" s="2" t="str">
        <f aca="true">IF(INT(RAND()*2)=0,"face","pile")</f>
        <v>face</v>
      </c>
      <c r="B4128" s="2" t="str">
        <f aca="true">IF(INT(RAND()*2)=0,"face","pile")</f>
        <v>face</v>
      </c>
      <c r="C4128" s="2" t="str">
        <f aca="false">IF(AND(A4128="face",B4128="face"),"FF","")</f>
        <v>FF</v>
      </c>
    </row>
    <row r="4129" customFormat="false" ht="12.75" hidden="false" customHeight="false" outlineLevel="0" collapsed="false">
      <c r="A4129" s="2" t="str">
        <f aca="true">IF(INT(RAND()*2)=0,"face","pile")</f>
        <v>pile</v>
      </c>
      <c r="B4129" s="2" t="str">
        <f aca="true">IF(INT(RAND()*2)=0,"face","pile")</f>
        <v>face</v>
      </c>
      <c r="C4129" s="2" t="str">
        <f aca="false">IF(AND(A4129="face",B4129="face"),"FF","")</f>
        <v/>
      </c>
    </row>
    <row r="4130" customFormat="false" ht="12.75" hidden="false" customHeight="false" outlineLevel="0" collapsed="false">
      <c r="A4130" s="2" t="str">
        <f aca="true">IF(INT(RAND()*2)=0,"face","pile")</f>
        <v>pile</v>
      </c>
      <c r="B4130" s="2" t="str">
        <f aca="true">IF(INT(RAND()*2)=0,"face","pile")</f>
        <v>face</v>
      </c>
      <c r="C4130" s="2" t="str">
        <f aca="false">IF(AND(A4130="face",B4130="face"),"FF","")</f>
        <v/>
      </c>
    </row>
    <row r="4131" customFormat="false" ht="12.75" hidden="false" customHeight="false" outlineLevel="0" collapsed="false">
      <c r="A4131" s="2" t="str">
        <f aca="true">IF(INT(RAND()*2)=0,"face","pile")</f>
        <v>pile</v>
      </c>
      <c r="B4131" s="2" t="str">
        <f aca="true">IF(INT(RAND()*2)=0,"face","pile")</f>
        <v>pile</v>
      </c>
      <c r="C4131" s="2" t="str">
        <f aca="false">IF(AND(A4131="face",B4131="face"),"FF","")</f>
        <v/>
      </c>
    </row>
    <row r="4132" customFormat="false" ht="12.75" hidden="false" customHeight="false" outlineLevel="0" collapsed="false">
      <c r="A4132" s="2" t="str">
        <f aca="true">IF(INT(RAND()*2)=0,"face","pile")</f>
        <v>pile</v>
      </c>
      <c r="B4132" s="2" t="str">
        <f aca="true">IF(INT(RAND()*2)=0,"face","pile")</f>
        <v>face</v>
      </c>
      <c r="C4132" s="2" t="str">
        <f aca="false">IF(AND(A4132="face",B4132="face"),"FF","")</f>
        <v/>
      </c>
    </row>
    <row r="4133" customFormat="false" ht="12.75" hidden="false" customHeight="false" outlineLevel="0" collapsed="false">
      <c r="A4133" s="2" t="str">
        <f aca="true">IF(INT(RAND()*2)=0,"face","pile")</f>
        <v>face</v>
      </c>
      <c r="B4133" s="2" t="str">
        <f aca="true">IF(INT(RAND()*2)=0,"face","pile")</f>
        <v>face</v>
      </c>
      <c r="C4133" s="2" t="str">
        <f aca="false">IF(AND(A4133="face",B4133="face"),"FF","")</f>
        <v>FF</v>
      </c>
    </row>
    <row r="4134" customFormat="false" ht="12.75" hidden="false" customHeight="false" outlineLevel="0" collapsed="false">
      <c r="A4134" s="2" t="str">
        <f aca="true">IF(INT(RAND()*2)=0,"face","pile")</f>
        <v>face</v>
      </c>
      <c r="B4134" s="2" t="str">
        <f aca="true">IF(INT(RAND()*2)=0,"face","pile")</f>
        <v>face</v>
      </c>
      <c r="C4134" s="2" t="str">
        <f aca="false">IF(AND(A4134="face",B4134="face"),"FF","")</f>
        <v>FF</v>
      </c>
    </row>
    <row r="4135" customFormat="false" ht="12.75" hidden="false" customHeight="false" outlineLevel="0" collapsed="false">
      <c r="A4135" s="2" t="str">
        <f aca="true">IF(INT(RAND()*2)=0,"face","pile")</f>
        <v>face</v>
      </c>
      <c r="B4135" s="2" t="str">
        <f aca="true">IF(INT(RAND()*2)=0,"face","pile")</f>
        <v>pile</v>
      </c>
      <c r="C4135" s="2" t="str">
        <f aca="false">IF(AND(A4135="face",B4135="face"),"FF","")</f>
        <v/>
      </c>
    </row>
    <row r="4136" customFormat="false" ht="12.75" hidden="false" customHeight="false" outlineLevel="0" collapsed="false">
      <c r="A4136" s="2" t="str">
        <f aca="true">IF(INT(RAND()*2)=0,"face","pile")</f>
        <v>pile</v>
      </c>
      <c r="B4136" s="2" t="str">
        <f aca="true">IF(INT(RAND()*2)=0,"face","pile")</f>
        <v>face</v>
      </c>
      <c r="C4136" s="2" t="str">
        <f aca="false">IF(AND(A4136="face",B4136="face"),"FF","")</f>
        <v/>
      </c>
    </row>
    <row r="4137" customFormat="false" ht="12.75" hidden="false" customHeight="false" outlineLevel="0" collapsed="false">
      <c r="A4137" s="2" t="str">
        <f aca="true">IF(INT(RAND()*2)=0,"face","pile")</f>
        <v>face</v>
      </c>
      <c r="B4137" s="2" t="str">
        <f aca="true">IF(INT(RAND()*2)=0,"face","pile")</f>
        <v>face</v>
      </c>
      <c r="C4137" s="2" t="str">
        <f aca="false">IF(AND(A4137="face",B4137="face"),"FF","")</f>
        <v>FF</v>
      </c>
    </row>
    <row r="4138" customFormat="false" ht="12.75" hidden="false" customHeight="false" outlineLevel="0" collapsed="false">
      <c r="A4138" s="2" t="str">
        <f aca="true">IF(INT(RAND()*2)=0,"face","pile")</f>
        <v>face</v>
      </c>
      <c r="B4138" s="2" t="str">
        <f aca="true">IF(INT(RAND()*2)=0,"face","pile")</f>
        <v>pile</v>
      </c>
      <c r="C4138" s="2" t="str">
        <f aca="false">IF(AND(A4138="face",B4138="face"),"FF","")</f>
        <v/>
      </c>
    </row>
    <row r="4139" customFormat="false" ht="12.75" hidden="false" customHeight="false" outlineLevel="0" collapsed="false">
      <c r="A4139" s="2" t="str">
        <f aca="true">IF(INT(RAND()*2)=0,"face","pile")</f>
        <v>face</v>
      </c>
      <c r="B4139" s="2" t="str">
        <f aca="true">IF(INT(RAND()*2)=0,"face","pile")</f>
        <v>face</v>
      </c>
      <c r="C4139" s="2" t="str">
        <f aca="false">IF(AND(A4139="face",B4139="face"),"FF","")</f>
        <v>FF</v>
      </c>
    </row>
    <row r="4140" customFormat="false" ht="12.75" hidden="false" customHeight="false" outlineLevel="0" collapsed="false">
      <c r="A4140" s="2" t="str">
        <f aca="true">IF(INT(RAND()*2)=0,"face","pile")</f>
        <v>pile</v>
      </c>
      <c r="B4140" s="2" t="str">
        <f aca="true">IF(INT(RAND()*2)=0,"face","pile")</f>
        <v>pile</v>
      </c>
      <c r="C4140" s="2" t="str">
        <f aca="false">IF(AND(A4140="face",B4140="face"),"FF","")</f>
        <v/>
      </c>
    </row>
    <row r="4141" customFormat="false" ht="12.75" hidden="false" customHeight="false" outlineLevel="0" collapsed="false">
      <c r="A4141" s="2" t="str">
        <f aca="true">IF(INT(RAND()*2)=0,"face","pile")</f>
        <v>face</v>
      </c>
      <c r="B4141" s="2" t="str">
        <f aca="true">IF(INT(RAND()*2)=0,"face","pile")</f>
        <v>pile</v>
      </c>
      <c r="C4141" s="2" t="str">
        <f aca="false">IF(AND(A4141="face",B4141="face"),"FF","")</f>
        <v/>
      </c>
    </row>
    <row r="4142" customFormat="false" ht="12.75" hidden="false" customHeight="false" outlineLevel="0" collapsed="false">
      <c r="A4142" s="2" t="str">
        <f aca="true">IF(INT(RAND()*2)=0,"face","pile")</f>
        <v>face</v>
      </c>
      <c r="B4142" s="2" t="str">
        <f aca="true">IF(INT(RAND()*2)=0,"face","pile")</f>
        <v>pile</v>
      </c>
      <c r="C4142" s="2" t="str">
        <f aca="false">IF(AND(A4142="face",B4142="face"),"FF","")</f>
        <v/>
      </c>
    </row>
    <row r="4143" customFormat="false" ht="12.75" hidden="false" customHeight="false" outlineLevel="0" collapsed="false">
      <c r="A4143" s="2" t="str">
        <f aca="true">IF(INT(RAND()*2)=0,"face","pile")</f>
        <v>pile</v>
      </c>
      <c r="B4143" s="2" t="str">
        <f aca="true">IF(INT(RAND()*2)=0,"face","pile")</f>
        <v>pile</v>
      </c>
      <c r="C4143" s="2" t="str">
        <f aca="false">IF(AND(A4143="face",B4143="face"),"FF","")</f>
        <v/>
      </c>
    </row>
    <row r="4144" customFormat="false" ht="12.75" hidden="false" customHeight="false" outlineLevel="0" collapsed="false">
      <c r="A4144" s="2" t="str">
        <f aca="true">IF(INT(RAND()*2)=0,"face","pile")</f>
        <v>face</v>
      </c>
      <c r="B4144" s="2" t="str">
        <f aca="true">IF(INT(RAND()*2)=0,"face","pile")</f>
        <v>pile</v>
      </c>
      <c r="C4144" s="2" t="str">
        <f aca="false">IF(AND(A4144="face",B4144="face"),"FF","")</f>
        <v/>
      </c>
    </row>
    <row r="4145" customFormat="false" ht="12.75" hidden="false" customHeight="false" outlineLevel="0" collapsed="false">
      <c r="A4145" s="2" t="str">
        <f aca="true">IF(INT(RAND()*2)=0,"face","pile")</f>
        <v>pile</v>
      </c>
      <c r="B4145" s="2" t="str">
        <f aca="true">IF(INT(RAND()*2)=0,"face","pile")</f>
        <v>pile</v>
      </c>
      <c r="C4145" s="2" t="str">
        <f aca="false">IF(AND(A4145="face",B4145="face"),"FF","")</f>
        <v/>
      </c>
    </row>
    <row r="4146" customFormat="false" ht="12.75" hidden="false" customHeight="false" outlineLevel="0" collapsed="false">
      <c r="A4146" s="2" t="str">
        <f aca="true">IF(INT(RAND()*2)=0,"face","pile")</f>
        <v>pile</v>
      </c>
      <c r="B4146" s="2" t="str">
        <f aca="true">IF(INT(RAND()*2)=0,"face","pile")</f>
        <v>face</v>
      </c>
      <c r="C4146" s="2" t="str">
        <f aca="false">IF(AND(A4146="face",B4146="face"),"FF","")</f>
        <v/>
      </c>
    </row>
    <row r="4147" customFormat="false" ht="12.75" hidden="false" customHeight="false" outlineLevel="0" collapsed="false">
      <c r="A4147" s="2" t="str">
        <f aca="true">IF(INT(RAND()*2)=0,"face","pile")</f>
        <v>pile</v>
      </c>
      <c r="B4147" s="2" t="str">
        <f aca="true">IF(INT(RAND()*2)=0,"face","pile")</f>
        <v>pile</v>
      </c>
      <c r="C4147" s="2" t="str">
        <f aca="false">IF(AND(A4147="face",B4147="face"),"FF","")</f>
        <v/>
      </c>
    </row>
    <row r="4148" customFormat="false" ht="12.75" hidden="false" customHeight="false" outlineLevel="0" collapsed="false">
      <c r="A4148" s="2" t="str">
        <f aca="true">IF(INT(RAND()*2)=0,"face","pile")</f>
        <v>pile</v>
      </c>
      <c r="B4148" s="2" t="str">
        <f aca="true">IF(INT(RAND()*2)=0,"face","pile")</f>
        <v>face</v>
      </c>
      <c r="C4148" s="2" t="str">
        <f aca="false">IF(AND(A4148="face",B4148="face"),"FF","")</f>
        <v/>
      </c>
    </row>
    <row r="4149" customFormat="false" ht="12.75" hidden="false" customHeight="false" outlineLevel="0" collapsed="false">
      <c r="A4149" s="2" t="str">
        <f aca="true">IF(INT(RAND()*2)=0,"face","pile")</f>
        <v>pile</v>
      </c>
      <c r="B4149" s="2" t="str">
        <f aca="true">IF(INT(RAND()*2)=0,"face","pile")</f>
        <v>pile</v>
      </c>
      <c r="C4149" s="2" t="str">
        <f aca="false">IF(AND(A4149="face",B4149="face"),"FF","")</f>
        <v/>
      </c>
    </row>
    <row r="4150" customFormat="false" ht="12.75" hidden="false" customHeight="false" outlineLevel="0" collapsed="false">
      <c r="A4150" s="2" t="str">
        <f aca="true">IF(INT(RAND()*2)=0,"face","pile")</f>
        <v>face</v>
      </c>
      <c r="B4150" s="2" t="str">
        <f aca="true">IF(INT(RAND()*2)=0,"face","pile")</f>
        <v>face</v>
      </c>
      <c r="C4150" s="2" t="str">
        <f aca="false">IF(AND(A4150="face",B4150="face"),"FF","")</f>
        <v>FF</v>
      </c>
    </row>
    <row r="4151" customFormat="false" ht="12.75" hidden="false" customHeight="false" outlineLevel="0" collapsed="false">
      <c r="A4151" s="2" t="str">
        <f aca="true">IF(INT(RAND()*2)=0,"face","pile")</f>
        <v>pile</v>
      </c>
      <c r="B4151" s="2" t="str">
        <f aca="true">IF(INT(RAND()*2)=0,"face","pile")</f>
        <v>pile</v>
      </c>
      <c r="C4151" s="2" t="str">
        <f aca="false">IF(AND(A4151="face",B4151="face"),"FF","")</f>
        <v/>
      </c>
    </row>
    <row r="4152" customFormat="false" ht="12.75" hidden="false" customHeight="false" outlineLevel="0" collapsed="false">
      <c r="A4152" s="2" t="str">
        <f aca="true">IF(INT(RAND()*2)=0,"face","pile")</f>
        <v>face</v>
      </c>
      <c r="B4152" s="2" t="str">
        <f aca="true">IF(INT(RAND()*2)=0,"face","pile")</f>
        <v>face</v>
      </c>
      <c r="C4152" s="2" t="str">
        <f aca="false">IF(AND(A4152="face",B4152="face"),"FF","")</f>
        <v>FF</v>
      </c>
    </row>
    <row r="4153" customFormat="false" ht="12.75" hidden="false" customHeight="false" outlineLevel="0" collapsed="false">
      <c r="A4153" s="2" t="str">
        <f aca="true">IF(INT(RAND()*2)=0,"face","pile")</f>
        <v>face</v>
      </c>
      <c r="B4153" s="2" t="str">
        <f aca="true">IF(INT(RAND()*2)=0,"face","pile")</f>
        <v>pile</v>
      </c>
      <c r="C4153" s="2" t="str">
        <f aca="false">IF(AND(A4153="face",B4153="face"),"FF","")</f>
        <v/>
      </c>
    </row>
    <row r="4154" customFormat="false" ht="12.75" hidden="false" customHeight="false" outlineLevel="0" collapsed="false">
      <c r="A4154" s="2" t="str">
        <f aca="true">IF(INT(RAND()*2)=0,"face","pile")</f>
        <v>face</v>
      </c>
      <c r="B4154" s="2" t="str">
        <f aca="true">IF(INT(RAND()*2)=0,"face","pile")</f>
        <v>pile</v>
      </c>
      <c r="C4154" s="2" t="str">
        <f aca="false">IF(AND(A4154="face",B4154="face"),"FF","")</f>
        <v/>
      </c>
    </row>
    <row r="4155" customFormat="false" ht="12.75" hidden="false" customHeight="false" outlineLevel="0" collapsed="false">
      <c r="A4155" s="2" t="str">
        <f aca="true">IF(INT(RAND()*2)=0,"face","pile")</f>
        <v>pile</v>
      </c>
      <c r="B4155" s="2" t="str">
        <f aca="true">IF(INT(RAND()*2)=0,"face","pile")</f>
        <v>pile</v>
      </c>
      <c r="C4155" s="2" t="str">
        <f aca="false">IF(AND(A4155="face",B4155="face"),"FF","")</f>
        <v/>
      </c>
    </row>
    <row r="4156" customFormat="false" ht="12.75" hidden="false" customHeight="false" outlineLevel="0" collapsed="false">
      <c r="A4156" s="2" t="str">
        <f aca="true">IF(INT(RAND()*2)=0,"face","pile")</f>
        <v>pile</v>
      </c>
      <c r="B4156" s="2" t="str">
        <f aca="true">IF(INT(RAND()*2)=0,"face","pile")</f>
        <v>pile</v>
      </c>
      <c r="C4156" s="2" t="str">
        <f aca="false">IF(AND(A4156="face",B4156="face"),"FF","")</f>
        <v/>
      </c>
    </row>
    <row r="4157" customFormat="false" ht="12.75" hidden="false" customHeight="false" outlineLevel="0" collapsed="false">
      <c r="A4157" s="2" t="str">
        <f aca="true">IF(INT(RAND()*2)=0,"face","pile")</f>
        <v>face</v>
      </c>
      <c r="B4157" s="2" t="str">
        <f aca="true">IF(INT(RAND()*2)=0,"face","pile")</f>
        <v>pile</v>
      </c>
      <c r="C4157" s="2" t="str">
        <f aca="false">IF(AND(A4157="face",B4157="face"),"FF","")</f>
        <v/>
      </c>
    </row>
    <row r="4158" customFormat="false" ht="12.75" hidden="false" customHeight="false" outlineLevel="0" collapsed="false">
      <c r="A4158" s="2" t="str">
        <f aca="true">IF(INT(RAND()*2)=0,"face","pile")</f>
        <v>pile</v>
      </c>
      <c r="B4158" s="2" t="str">
        <f aca="true">IF(INT(RAND()*2)=0,"face","pile")</f>
        <v>pile</v>
      </c>
      <c r="C4158" s="2" t="str">
        <f aca="false">IF(AND(A4158="face",B4158="face"),"FF","")</f>
        <v/>
      </c>
    </row>
    <row r="4159" customFormat="false" ht="12.75" hidden="false" customHeight="false" outlineLevel="0" collapsed="false">
      <c r="A4159" s="2" t="str">
        <f aca="true">IF(INT(RAND()*2)=0,"face","pile")</f>
        <v>face</v>
      </c>
      <c r="B4159" s="2" t="str">
        <f aca="true">IF(INT(RAND()*2)=0,"face","pile")</f>
        <v>pile</v>
      </c>
      <c r="C4159" s="2" t="str">
        <f aca="false">IF(AND(A4159="face",B4159="face"),"FF","")</f>
        <v/>
      </c>
    </row>
    <row r="4160" customFormat="false" ht="12.75" hidden="false" customHeight="false" outlineLevel="0" collapsed="false">
      <c r="A4160" s="2" t="str">
        <f aca="true">IF(INT(RAND()*2)=0,"face","pile")</f>
        <v>face</v>
      </c>
      <c r="B4160" s="2" t="str">
        <f aca="true">IF(INT(RAND()*2)=0,"face","pile")</f>
        <v>face</v>
      </c>
      <c r="C4160" s="2" t="str">
        <f aca="false">IF(AND(A4160="face",B4160="face"),"FF","")</f>
        <v>FF</v>
      </c>
    </row>
    <row r="4161" customFormat="false" ht="12.75" hidden="false" customHeight="false" outlineLevel="0" collapsed="false">
      <c r="A4161" s="2" t="str">
        <f aca="true">IF(INT(RAND()*2)=0,"face","pile")</f>
        <v>face</v>
      </c>
      <c r="B4161" s="2" t="str">
        <f aca="true">IF(INT(RAND()*2)=0,"face","pile")</f>
        <v>face</v>
      </c>
      <c r="C4161" s="2" t="str">
        <f aca="false">IF(AND(A4161="face",B4161="face"),"FF","")</f>
        <v>FF</v>
      </c>
    </row>
    <row r="4162" customFormat="false" ht="12.75" hidden="false" customHeight="false" outlineLevel="0" collapsed="false">
      <c r="A4162" s="2" t="str">
        <f aca="true">IF(INT(RAND()*2)=0,"face","pile")</f>
        <v>pile</v>
      </c>
      <c r="B4162" s="2" t="str">
        <f aca="true">IF(INT(RAND()*2)=0,"face","pile")</f>
        <v>face</v>
      </c>
      <c r="C4162" s="2" t="str">
        <f aca="false">IF(AND(A4162="face",B4162="face"),"FF","")</f>
        <v/>
      </c>
    </row>
    <row r="4163" customFormat="false" ht="12.75" hidden="false" customHeight="false" outlineLevel="0" collapsed="false">
      <c r="A4163" s="2" t="str">
        <f aca="true">IF(INT(RAND()*2)=0,"face","pile")</f>
        <v>face</v>
      </c>
      <c r="B4163" s="2" t="str">
        <f aca="true">IF(INT(RAND()*2)=0,"face","pile")</f>
        <v>pile</v>
      </c>
      <c r="C4163" s="2" t="str">
        <f aca="false">IF(AND(A4163="face",B4163="face"),"FF","")</f>
        <v/>
      </c>
    </row>
    <row r="4164" customFormat="false" ht="12.75" hidden="false" customHeight="false" outlineLevel="0" collapsed="false">
      <c r="A4164" s="2" t="str">
        <f aca="true">IF(INT(RAND()*2)=0,"face","pile")</f>
        <v>pile</v>
      </c>
      <c r="B4164" s="2" t="str">
        <f aca="true">IF(INT(RAND()*2)=0,"face","pile")</f>
        <v>pile</v>
      </c>
      <c r="C4164" s="2" t="str">
        <f aca="false">IF(AND(A4164="face",B4164="face"),"FF","")</f>
        <v/>
      </c>
    </row>
    <row r="4165" customFormat="false" ht="12.75" hidden="false" customHeight="false" outlineLevel="0" collapsed="false">
      <c r="A4165" s="2" t="str">
        <f aca="true">IF(INT(RAND()*2)=0,"face","pile")</f>
        <v>face</v>
      </c>
      <c r="B4165" s="2" t="str">
        <f aca="true">IF(INT(RAND()*2)=0,"face","pile")</f>
        <v>face</v>
      </c>
      <c r="C4165" s="2" t="str">
        <f aca="false">IF(AND(A4165="face",B4165="face"),"FF","")</f>
        <v>FF</v>
      </c>
    </row>
    <row r="4166" customFormat="false" ht="12.75" hidden="false" customHeight="false" outlineLevel="0" collapsed="false">
      <c r="A4166" s="2" t="str">
        <f aca="true">IF(INT(RAND()*2)=0,"face","pile")</f>
        <v>pile</v>
      </c>
      <c r="B4166" s="2" t="str">
        <f aca="true">IF(INT(RAND()*2)=0,"face","pile")</f>
        <v>pile</v>
      </c>
      <c r="C4166" s="2" t="str">
        <f aca="false">IF(AND(A4166="face",B4166="face"),"FF","")</f>
        <v/>
      </c>
    </row>
    <row r="4167" customFormat="false" ht="12.75" hidden="false" customHeight="false" outlineLevel="0" collapsed="false">
      <c r="A4167" s="2" t="str">
        <f aca="true">IF(INT(RAND()*2)=0,"face","pile")</f>
        <v>face</v>
      </c>
      <c r="B4167" s="2" t="str">
        <f aca="true">IF(INT(RAND()*2)=0,"face","pile")</f>
        <v>pile</v>
      </c>
      <c r="C4167" s="2" t="str">
        <f aca="false">IF(AND(A4167="face",B4167="face"),"FF","")</f>
        <v/>
      </c>
    </row>
    <row r="4168" customFormat="false" ht="12.75" hidden="false" customHeight="false" outlineLevel="0" collapsed="false">
      <c r="A4168" s="2" t="str">
        <f aca="true">IF(INT(RAND()*2)=0,"face","pile")</f>
        <v>face</v>
      </c>
      <c r="B4168" s="2" t="str">
        <f aca="true">IF(INT(RAND()*2)=0,"face","pile")</f>
        <v>pile</v>
      </c>
      <c r="C4168" s="2" t="str">
        <f aca="false">IF(AND(A4168="face",B4168="face"),"FF","")</f>
        <v/>
      </c>
    </row>
    <row r="4169" customFormat="false" ht="12.75" hidden="false" customHeight="false" outlineLevel="0" collapsed="false">
      <c r="A4169" s="2" t="str">
        <f aca="true">IF(INT(RAND()*2)=0,"face","pile")</f>
        <v>face</v>
      </c>
      <c r="B4169" s="2" t="str">
        <f aca="true">IF(INT(RAND()*2)=0,"face","pile")</f>
        <v>face</v>
      </c>
      <c r="C4169" s="2" t="str">
        <f aca="false">IF(AND(A4169="face",B4169="face"),"FF","")</f>
        <v>FF</v>
      </c>
    </row>
    <row r="4170" customFormat="false" ht="12.75" hidden="false" customHeight="false" outlineLevel="0" collapsed="false">
      <c r="A4170" s="2" t="str">
        <f aca="true">IF(INT(RAND()*2)=0,"face","pile")</f>
        <v>pile</v>
      </c>
      <c r="B4170" s="2" t="str">
        <f aca="true">IF(INT(RAND()*2)=0,"face","pile")</f>
        <v>face</v>
      </c>
      <c r="C4170" s="2" t="str">
        <f aca="false">IF(AND(A4170="face",B4170="face"),"FF","")</f>
        <v/>
      </c>
    </row>
    <row r="4171" customFormat="false" ht="12.75" hidden="false" customHeight="false" outlineLevel="0" collapsed="false">
      <c r="A4171" s="2" t="str">
        <f aca="true">IF(INT(RAND()*2)=0,"face","pile")</f>
        <v>face</v>
      </c>
      <c r="B4171" s="2" t="str">
        <f aca="true">IF(INT(RAND()*2)=0,"face","pile")</f>
        <v>pile</v>
      </c>
      <c r="C4171" s="2" t="str">
        <f aca="false">IF(AND(A4171="face",B4171="face"),"FF","")</f>
        <v/>
      </c>
    </row>
    <row r="4172" customFormat="false" ht="12.75" hidden="false" customHeight="false" outlineLevel="0" collapsed="false">
      <c r="A4172" s="2" t="str">
        <f aca="true">IF(INT(RAND()*2)=0,"face","pile")</f>
        <v>pile</v>
      </c>
      <c r="B4172" s="2" t="str">
        <f aca="true">IF(INT(RAND()*2)=0,"face","pile")</f>
        <v>pile</v>
      </c>
      <c r="C4172" s="2" t="str">
        <f aca="false">IF(AND(A4172="face",B4172="face"),"FF","")</f>
        <v/>
      </c>
    </row>
    <row r="4173" customFormat="false" ht="12.75" hidden="false" customHeight="false" outlineLevel="0" collapsed="false">
      <c r="A4173" s="2" t="str">
        <f aca="true">IF(INT(RAND()*2)=0,"face","pile")</f>
        <v>face</v>
      </c>
      <c r="B4173" s="2" t="str">
        <f aca="true">IF(INT(RAND()*2)=0,"face","pile")</f>
        <v>pile</v>
      </c>
      <c r="C4173" s="2" t="str">
        <f aca="false">IF(AND(A4173="face",B4173="face"),"FF","")</f>
        <v/>
      </c>
    </row>
    <row r="4174" customFormat="false" ht="12.75" hidden="false" customHeight="false" outlineLevel="0" collapsed="false">
      <c r="A4174" s="2" t="str">
        <f aca="true">IF(INT(RAND()*2)=0,"face","pile")</f>
        <v>face</v>
      </c>
      <c r="B4174" s="2" t="str">
        <f aca="true">IF(INT(RAND()*2)=0,"face","pile")</f>
        <v>face</v>
      </c>
      <c r="C4174" s="2" t="str">
        <f aca="false">IF(AND(A4174="face",B4174="face"),"FF","")</f>
        <v>FF</v>
      </c>
    </row>
    <row r="4175" customFormat="false" ht="12.75" hidden="false" customHeight="false" outlineLevel="0" collapsed="false">
      <c r="A4175" s="2" t="str">
        <f aca="true">IF(INT(RAND()*2)=0,"face","pile")</f>
        <v>pile</v>
      </c>
      <c r="B4175" s="2" t="str">
        <f aca="true">IF(INT(RAND()*2)=0,"face","pile")</f>
        <v>face</v>
      </c>
      <c r="C4175" s="2" t="str">
        <f aca="false">IF(AND(A4175="face",B4175="face"),"FF","")</f>
        <v/>
      </c>
    </row>
    <row r="4176" customFormat="false" ht="12.75" hidden="false" customHeight="false" outlineLevel="0" collapsed="false">
      <c r="A4176" s="2" t="str">
        <f aca="true">IF(INT(RAND()*2)=0,"face","pile")</f>
        <v>face</v>
      </c>
      <c r="B4176" s="2" t="str">
        <f aca="true">IF(INT(RAND()*2)=0,"face","pile")</f>
        <v>face</v>
      </c>
      <c r="C4176" s="2" t="str">
        <f aca="false">IF(AND(A4176="face",B4176="face"),"FF","")</f>
        <v>FF</v>
      </c>
    </row>
    <row r="4177" customFormat="false" ht="12.75" hidden="false" customHeight="false" outlineLevel="0" collapsed="false">
      <c r="A4177" s="2" t="str">
        <f aca="true">IF(INT(RAND()*2)=0,"face","pile")</f>
        <v>pile</v>
      </c>
      <c r="B4177" s="2" t="str">
        <f aca="true">IF(INT(RAND()*2)=0,"face","pile")</f>
        <v>face</v>
      </c>
      <c r="C4177" s="2" t="str">
        <f aca="false">IF(AND(A4177="face",B4177="face"),"FF","")</f>
        <v/>
      </c>
    </row>
    <row r="4178" customFormat="false" ht="12.75" hidden="false" customHeight="false" outlineLevel="0" collapsed="false">
      <c r="A4178" s="2" t="str">
        <f aca="true">IF(INT(RAND()*2)=0,"face","pile")</f>
        <v>pile</v>
      </c>
      <c r="B4178" s="2" t="str">
        <f aca="true">IF(INT(RAND()*2)=0,"face","pile")</f>
        <v>pile</v>
      </c>
      <c r="C4178" s="2" t="str">
        <f aca="false">IF(AND(A4178="face",B4178="face"),"FF","")</f>
        <v/>
      </c>
    </row>
    <row r="4179" customFormat="false" ht="12.75" hidden="false" customHeight="false" outlineLevel="0" collapsed="false">
      <c r="A4179" s="2" t="str">
        <f aca="true">IF(INT(RAND()*2)=0,"face","pile")</f>
        <v>pile</v>
      </c>
      <c r="B4179" s="2" t="str">
        <f aca="true">IF(INT(RAND()*2)=0,"face","pile")</f>
        <v>face</v>
      </c>
      <c r="C4179" s="2" t="str">
        <f aca="false">IF(AND(A4179="face",B4179="face"),"FF","")</f>
        <v/>
      </c>
    </row>
    <row r="4180" customFormat="false" ht="12.75" hidden="false" customHeight="false" outlineLevel="0" collapsed="false">
      <c r="A4180" s="2" t="str">
        <f aca="true">IF(INT(RAND()*2)=0,"face","pile")</f>
        <v>pile</v>
      </c>
      <c r="B4180" s="2" t="str">
        <f aca="true">IF(INT(RAND()*2)=0,"face","pile")</f>
        <v>face</v>
      </c>
      <c r="C4180" s="2" t="str">
        <f aca="false">IF(AND(A4180="face",B4180="face"),"FF","")</f>
        <v/>
      </c>
    </row>
    <row r="4181" customFormat="false" ht="12.75" hidden="false" customHeight="false" outlineLevel="0" collapsed="false">
      <c r="A4181" s="2" t="str">
        <f aca="true">IF(INT(RAND()*2)=0,"face","pile")</f>
        <v>face</v>
      </c>
      <c r="B4181" s="2" t="str">
        <f aca="true">IF(INT(RAND()*2)=0,"face","pile")</f>
        <v>face</v>
      </c>
      <c r="C4181" s="2" t="str">
        <f aca="false">IF(AND(A4181="face",B4181="face"),"FF","")</f>
        <v>FF</v>
      </c>
    </row>
    <row r="4182" customFormat="false" ht="12.75" hidden="false" customHeight="false" outlineLevel="0" collapsed="false">
      <c r="A4182" s="2" t="str">
        <f aca="true">IF(INT(RAND()*2)=0,"face","pile")</f>
        <v>pile</v>
      </c>
      <c r="B4182" s="2" t="str">
        <f aca="true">IF(INT(RAND()*2)=0,"face","pile")</f>
        <v>pile</v>
      </c>
      <c r="C4182" s="2" t="str">
        <f aca="false">IF(AND(A4182="face",B4182="face"),"FF","")</f>
        <v/>
      </c>
    </row>
    <row r="4183" customFormat="false" ht="12.75" hidden="false" customHeight="false" outlineLevel="0" collapsed="false">
      <c r="A4183" s="2" t="str">
        <f aca="true">IF(INT(RAND()*2)=0,"face","pile")</f>
        <v>pile</v>
      </c>
      <c r="B4183" s="2" t="str">
        <f aca="true">IF(INT(RAND()*2)=0,"face","pile")</f>
        <v>pile</v>
      </c>
      <c r="C4183" s="2" t="str">
        <f aca="false">IF(AND(A4183="face",B4183="face"),"FF","")</f>
        <v/>
      </c>
    </row>
    <row r="4184" customFormat="false" ht="12.75" hidden="false" customHeight="false" outlineLevel="0" collapsed="false">
      <c r="A4184" s="2" t="str">
        <f aca="true">IF(INT(RAND()*2)=0,"face","pile")</f>
        <v>face</v>
      </c>
      <c r="B4184" s="2" t="str">
        <f aca="true">IF(INT(RAND()*2)=0,"face","pile")</f>
        <v>pile</v>
      </c>
      <c r="C4184" s="2" t="str">
        <f aca="false">IF(AND(A4184="face",B4184="face"),"FF","")</f>
        <v/>
      </c>
    </row>
    <row r="4185" customFormat="false" ht="12.75" hidden="false" customHeight="false" outlineLevel="0" collapsed="false">
      <c r="A4185" s="2" t="str">
        <f aca="true">IF(INT(RAND()*2)=0,"face","pile")</f>
        <v>pile</v>
      </c>
      <c r="B4185" s="2" t="str">
        <f aca="true">IF(INT(RAND()*2)=0,"face","pile")</f>
        <v>face</v>
      </c>
      <c r="C4185" s="2" t="str">
        <f aca="false">IF(AND(A4185="face",B4185="face"),"FF","")</f>
        <v/>
      </c>
    </row>
    <row r="4186" customFormat="false" ht="12.75" hidden="false" customHeight="false" outlineLevel="0" collapsed="false">
      <c r="A4186" s="2" t="str">
        <f aca="true">IF(INT(RAND()*2)=0,"face","pile")</f>
        <v>pile</v>
      </c>
      <c r="B4186" s="2" t="str">
        <f aca="true">IF(INT(RAND()*2)=0,"face","pile")</f>
        <v>face</v>
      </c>
      <c r="C4186" s="2" t="str">
        <f aca="false">IF(AND(A4186="face",B4186="face"),"FF","")</f>
        <v/>
      </c>
    </row>
    <row r="4187" customFormat="false" ht="12.75" hidden="false" customHeight="false" outlineLevel="0" collapsed="false">
      <c r="A4187" s="2" t="str">
        <f aca="true">IF(INT(RAND()*2)=0,"face","pile")</f>
        <v>face</v>
      </c>
      <c r="B4187" s="2" t="str">
        <f aca="true">IF(INT(RAND()*2)=0,"face","pile")</f>
        <v>face</v>
      </c>
      <c r="C4187" s="2" t="str">
        <f aca="false">IF(AND(A4187="face",B4187="face"),"FF","")</f>
        <v>FF</v>
      </c>
    </row>
    <row r="4188" customFormat="false" ht="12.75" hidden="false" customHeight="false" outlineLevel="0" collapsed="false">
      <c r="A4188" s="2" t="str">
        <f aca="true">IF(INT(RAND()*2)=0,"face","pile")</f>
        <v>pile</v>
      </c>
      <c r="B4188" s="2" t="str">
        <f aca="true">IF(INT(RAND()*2)=0,"face","pile")</f>
        <v>pile</v>
      </c>
      <c r="C4188" s="2" t="str">
        <f aca="false">IF(AND(A4188="face",B4188="face"),"FF","")</f>
        <v/>
      </c>
    </row>
    <row r="4189" customFormat="false" ht="12.75" hidden="false" customHeight="false" outlineLevel="0" collapsed="false">
      <c r="A4189" s="2" t="str">
        <f aca="true">IF(INT(RAND()*2)=0,"face","pile")</f>
        <v>pile</v>
      </c>
      <c r="B4189" s="2" t="str">
        <f aca="true">IF(INT(RAND()*2)=0,"face","pile")</f>
        <v>face</v>
      </c>
      <c r="C4189" s="2" t="str">
        <f aca="false">IF(AND(A4189="face",B4189="face"),"FF","")</f>
        <v/>
      </c>
    </row>
    <row r="4190" customFormat="false" ht="12.75" hidden="false" customHeight="false" outlineLevel="0" collapsed="false">
      <c r="A4190" s="2" t="str">
        <f aca="true">IF(INT(RAND()*2)=0,"face","pile")</f>
        <v>face</v>
      </c>
      <c r="B4190" s="2" t="str">
        <f aca="true">IF(INT(RAND()*2)=0,"face","pile")</f>
        <v>face</v>
      </c>
      <c r="C4190" s="2" t="str">
        <f aca="false">IF(AND(A4190="face",B4190="face"),"FF","")</f>
        <v>FF</v>
      </c>
    </row>
    <row r="4191" customFormat="false" ht="12.75" hidden="false" customHeight="false" outlineLevel="0" collapsed="false">
      <c r="A4191" s="2" t="str">
        <f aca="true">IF(INT(RAND()*2)=0,"face","pile")</f>
        <v>face</v>
      </c>
      <c r="B4191" s="2" t="str">
        <f aca="true">IF(INT(RAND()*2)=0,"face","pile")</f>
        <v>pile</v>
      </c>
      <c r="C4191" s="2" t="str">
        <f aca="false">IF(AND(A4191="face",B4191="face"),"FF","")</f>
        <v/>
      </c>
    </row>
    <row r="4192" customFormat="false" ht="12.75" hidden="false" customHeight="false" outlineLevel="0" collapsed="false">
      <c r="A4192" s="2" t="str">
        <f aca="true">IF(INT(RAND()*2)=0,"face","pile")</f>
        <v>pile</v>
      </c>
      <c r="B4192" s="2" t="str">
        <f aca="true">IF(INT(RAND()*2)=0,"face","pile")</f>
        <v>pile</v>
      </c>
      <c r="C4192" s="2" t="str">
        <f aca="false">IF(AND(A4192="face",B4192="face"),"FF","")</f>
        <v/>
      </c>
    </row>
    <row r="4193" customFormat="false" ht="12.75" hidden="false" customHeight="false" outlineLevel="0" collapsed="false">
      <c r="A4193" s="2" t="str">
        <f aca="true">IF(INT(RAND()*2)=0,"face","pile")</f>
        <v>face</v>
      </c>
      <c r="B4193" s="2" t="str">
        <f aca="true">IF(INT(RAND()*2)=0,"face","pile")</f>
        <v>pile</v>
      </c>
      <c r="C4193" s="2" t="str">
        <f aca="false">IF(AND(A4193="face",B4193="face"),"FF","")</f>
        <v/>
      </c>
    </row>
    <row r="4194" customFormat="false" ht="12.75" hidden="false" customHeight="false" outlineLevel="0" collapsed="false">
      <c r="A4194" s="2" t="str">
        <f aca="true">IF(INT(RAND()*2)=0,"face","pile")</f>
        <v>pile</v>
      </c>
      <c r="B4194" s="2" t="str">
        <f aca="true">IF(INT(RAND()*2)=0,"face","pile")</f>
        <v>face</v>
      </c>
      <c r="C4194" s="2" t="str">
        <f aca="false">IF(AND(A4194="face",B4194="face"),"FF","")</f>
        <v/>
      </c>
    </row>
    <row r="4195" customFormat="false" ht="12.75" hidden="false" customHeight="false" outlineLevel="0" collapsed="false">
      <c r="A4195" s="2" t="str">
        <f aca="true">IF(INT(RAND()*2)=0,"face","pile")</f>
        <v>face</v>
      </c>
      <c r="B4195" s="2" t="str">
        <f aca="true">IF(INT(RAND()*2)=0,"face","pile")</f>
        <v>pile</v>
      </c>
      <c r="C4195" s="2" t="str">
        <f aca="false">IF(AND(A4195="face",B4195="face"),"FF","")</f>
        <v/>
      </c>
    </row>
    <row r="4196" customFormat="false" ht="12.75" hidden="false" customHeight="false" outlineLevel="0" collapsed="false">
      <c r="A4196" s="2" t="str">
        <f aca="true">IF(INT(RAND()*2)=0,"face","pile")</f>
        <v>face</v>
      </c>
      <c r="B4196" s="2" t="str">
        <f aca="true">IF(INT(RAND()*2)=0,"face","pile")</f>
        <v>pile</v>
      </c>
      <c r="C4196" s="2" t="str">
        <f aca="false">IF(AND(A4196="face",B4196="face"),"FF","")</f>
        <v/>
      </c>
    </row>
    <row r="4197" customFormat="false" ht="12.75" hidden="false" customHeight="false" outlineLevel="0" collapsed="false">
      <c r="A4197" s="2" t="str">
        <f aca="true">IF(INT(RAND()*2)=0,"face","pile")</f>
        <v>pile</v>
      </c>
      <c r="B4197" s="2" t="str">
        <f aca="true">IF(INT(RAND()*2)=0,"face","pile")</f>
        <v>pile</v>
      </c>
      <c r="C4197" s="2" t="str">
        <f aca="false">IF(AND(A4197="face",B4197="face"),"FF","")</f>
        <v/>
      </c>
    </row>
    <row r="4198" customFormat="false" ht="12.75" hidden="false" customHeight="false" outlineLevel="0" collapsed="false">
      <c r="A4198" s="2" t="str">
        <f aca="true">IF(INT(RAND()*2)=0,"face","pile")</f>
        <v>face</v>
      </c>
      <c r="B4198" s="2" t="str">
        <f aca="true">IF(INT(RAND()*2)=0,"face","pile")</f>
        <v>face</v>
      </c>
      <c r="C4198" s="2" t="str">
        <f aca="false">IF(AND(A4198="face",B4198="face"),"FF","")</f>
        <v>FF</v>
      </c>
    </row>
    <row r="4199" customFormat="false" ht="12.75" hidden="false" customHeight="false" outlineLevel="0" collapsed="false">
      <c r="A4199" s="2" t="str">
        <f aca="true">IF(INT(RAND()*2)=0,"face","pile")</f>
        <v>pile</v>
      </c>
      <c r="B4199" s="2" t="str">
        <f aca="true">IF(INT(RAND()*2)=0,"face","pile")</f>
        <v>pile</v>
      </c>
      <c r="C4199" s="2" t="str">
        <f aca="false">IF(AND(A4199="face",B4199="face"),"FF","")</f>
        <v/>
      </c>
    </row>
    <row r="4200" customFormat="false" ht="12.75" hidden="false" customHeight="false" outlineLevel="0" collapsed="false">
      <c r="A4200" s="2" t="str">
        <f aca="true">IF(INT(RAND()*2)=0,"face","pile")</f>
        <v>face</v>
      </c>
      <c r="B4200" s="2" t="str">
        <f aca="true">IF(INT(RAND()*2)=0,"face","pile")</f>
        <v>pile</v>
      </c>
      <c r="C4200" s="2" t="str">
        <f aca="false">IF(AND(A4200="face",B4200="face"),"FF","")</f>
        <v/>
      </c>
    </row>
    <row r="4201" customFormat="false" ht="12.75" hidden="false" customHeight="false" outlineLevel="0" collapsed="false">
      <c r="A4201" s="2" t="str">
        <f aca="true">IF(INT(RAND()*2)=0,"face","pile")</f>
        <v>pile</v>
      </c>
      <c r="B4201" s="2" t="str">
        <f aca="true">IF(INT(RAND()*2)=0,"face","pile")</f>
        <v>pile</v>
      </c>
      <c r="C4201" s="2" t="str">
        <f aca="false">IF(AND(A4201="face",B4201="face"),"FF","")</f>
        <v/>
      </c>
    </row>
    <row r="4202" customFormat="false" ht="12.75" hidden="false" customHeight="false" outlineLevel="0" collapsed="false">
      <c r="A4202" s="2" t="str">
        <f aca="true">IF(INT(RAND()*2)=0,"face","pile")</f>
        <v>face</v>
      </c>
      <c r="B4202" s="2" t="str">
        <f aca="true">IF(INT(RAND()*2)=0,"face","pile")</f>
        <v>face</v>
      </c>
      <c r="C4202" s="2" t="str">
        <f aca="false">IF(AND(A4202="face",B4202="face"),"FF","")</f>
        <v>FF</v>
      </c>
    </row>
    <row r="4203" customFormat="false" ht="12.75" hidden="false" customHeight="false" outlineLevel="0" collapsed="false">
      <c r="A4203" s="2" t="str">
        <f aca="true">IF(INT(RAND()*2)=0,"face","pile")</f>
        <v>pile</v>
      </c>
      <c r="B4203" s="2" t="str">
        <f aca="true">IF(INT(RAND()*2)=0,"face","pile")</f>
        <v>pile</v>
      </c>
      <c r="C4203" s="2" t="str">
        <f aca="false">IF(AND(A4203="face",B4203="face"),"FF","")</f>
        <v/>
      </c>
    </row>
    <row r="4204" customFormat="false" ht="12.75" hidden="false" customHeight="false" outlineLevel="0" collapsed="false">
      <c r="A4204" s="2" t="str">
        <f aca="true">IF(INT(RAND()*2)=0,"face","pile")</f>
        <v>pile</v>
      </c>
      <c r="B4204" s="2" t="str">
        <f aca="true">IF(INT(RAND()*2)=0,"face","pile")</f>
        <v>pile</v>
      </c>
      <c r="C4204" s="2" t="str">
        <f aca="false">IF(AND(A4204="face",B4204="face"),"FF","")</f>
        <v/>
      </c>
    </row>
    <row r="4205" customFormat="false" ht="12.75" hidden="false" customHeight="false" outlineLevel="0" collapsed="false">
      <c r="A4205" s="2" t="str">
        <f aca="true">IF(INT(RAND()*2)=0,"face","pile")</f>
        <v>face</v>
      </c>
      <c r="B4205" s="2" t="str">
        <f aca="true">IF(INT(RAND()*2)=0,"face","pile")</f>
        <v>pile</v>
      </c>
      <c r="C4205" s="2" t="str">
        <f aca="false">IF(AND(A4205="face",B4205="face"),"FF","")</f>
        <v/>
      </c>
    </row>
    <row r="4206" customFormat="false" ht="12.75" hidden="false" customHeight="false" outlineLevel="0" collapsed="false">
      <c r="A4206" s="2" t="str">
        <f aca="true">IF(INT(RAND()*2)=0,"face","pile")</f>
        <v>pile</v>
      </c>
      <c r="B4206" s="2" t="str">
        <f aca="true">IF(INT(RAND()*2)=0,"face","pile")</f>
        <v>pile</v>
      </c>
      <c r="C4206" s="2" t="str">
        <f aca="false">IF(AND(A4206="face",B4206="face"),"FF","")</f>
        <v/>
      </c>
    </row>
    <row r="4207" customFormat="false" ht="12.75" hidden="false" customHeight="false" outlineLevel="0" collapsed="false">
      <c r="A4207" s="2" t="str">
        <f aca="true">IF(INT(RAND()*2)=0,"face","pile")</f>
        <v>pile</v>
      </c>
      <c r="B4207" s="2" t="str">
        <f aca="true">IF(INT(RAND()*2)=0,"face","pile")</f>
        <v>pile</v>
      </c>
      <c r="C4207" s="2" t="str">
        <f aca="false">IF(AND(A4207="face",B4207="face"),"FF","")</f>
        <v/>
      </c>
    </row>
    <row r="4208" customFormat="false" ht="12.75" hidden="false" customHeight="false" outlineLevel="0" collapsed="false">
      <c r="A4208" s="2" t="str">
        <f aca="true">IF(INT(RAND()*2)=0,"face","pile")</f>
        <v>pile</v>
      </c>
      <c r="B4208" s="2" t="str">
        <f aca="true">IF(INT(RAND()*2)=0,"face","pile")</f>
        <v>pile</v>
      </c>
      <c r="C4208" s="2" t="str">
        <f aca="false">IF(AND(A4208="face",B4208="face"),"FF","")</f>
        <v/>
      </c>
    </row>
    <row r="4209" customFormat="false" ht="12.75" hidden="false" customHeight="false" outlineLevel="0" collapsed="false">
      <c r="A4209" s="2" t="str">
        <f aca="true">IF(INT(RAND()*2)=0,"face","pile")</f>
        <v>face</v>
      </c>
      <c r="B4209" s="2" t="str">
        <f aca="true">IF(INT(RAND()*2)=0,"face","pile")</f>
        <v>pile</v>
      </c>
      <c r="C4209" s="2" t="str">
        <f aca="false">IF(AND(A4209="face",B4209="face"),"FF","")</f>
        <v/>
      </c>
    </row>
    <row r="4210" customFormat="false" ht="12.75" hidden="false" customHeight="false" outlineLevel="0" collapsed="false">
      <c r="A4210" s="2" t="str">
        <f aca="true">IF(INT(RAND()*2)=0,"face","pile")</f>
        <v>pile</v>
      </c>
      <c r="B4210" s="2" t="str">
        <f aca="true">IF(INT(RAND()*2)=0,"face","pile")</f>
        <v>pile</v>
      </c>
      <c r="C4210" s="2" t="str">
        <f aca="false">IF(AND(A4210="face",B4210="face"),"FF","")</f>
        <v/>
      </c>
    </row>
    <row r="4211" customFormat="false" ht="12.75" hidden="false" customHeight="false" outlineLevel="0" collapsed="false">
      <c r="A4211" s="2" t="str">
        <f aca="true">IF(INT(RAND()*2)=0,"face","pile")</f>
        <v>pile</v>
      </c>
      <c r="B4211" s="2" t="str">
        <f aca="true">IF(INT(RAND()*2)=0,"face","pile")</f>
        <v>pile</v>
      </c>
      <c r="C4211" s="2" t="str">
        <f aca="false">IF(AND(A4211="face",B4211="face"),"FF","")</f>
        <v/>
      </c>
    </row>
    <row r="4212" customFormat="false" ht="12.75" hidden="false" customHeight="false" outlineLevel="0" collapsed="false">
      <c r="A4212" s="2" t="str">
        <f aca="true">IF(INT(RAND()*2)=0,"face","pile")</f>
        <v>pile</v>
      </c>
      <c r="B4212" s="2" t="str">
        <f aca="true">IF(INT(RAND()*2)=0,"face","pile")</f>
        <v>face</v>
      </c>
      <c r="C4212" s="2" t="str">
        <f aca="false">IF(AND(A4212="face",B4212="face"),"FF","")</f>
        <v/>
      </c>
    </row>
    <row r="4213" customFormat="false" ht="12.75" hidden="false" customHeight="false" outlineLevel="0" collapsed="false">
      <c r="A4213" s="2" t="str">
        <f aca="true">IF(INT(RAND()*2)=0,"face","pile")</f>
        <v>pile</v>
      </c>
      <c r="B4213" s="2" t="str">
        <f aca="true">IF(INT(RAND()*2)=0,"face","pile")</f>
        <v>pile</v>
      </c>
      <c r="C4213" s="2" t="str">
        <f aca="false">IF(AND(A4213="face",B4213="face"),"FF","")</f>
        <v/>
      </c>
    </row>
    <row r="4214" customFormat="false" ht="12.75" hidden="false" customHeight="false" outlineLevel="0" collapsed="false">
      <c r="A4214" s="2" t="str">
        <f aca="true">IF(INT(RAND()*2)=0,"face","pile")</f>
        <v>pile</v>
      </c>
      <c r="B4214" s="2" t="str">
        <f aca="true">IF(INT(RAND()*2)=0,"face","pile")</f>
        <v>pile</v>
      </c>
      <c r="C4214" s="2" t="str">
        <f aca="false">IF(AND(A4214="face",B4214="face"),"FF","")</f>
        <v/>
      </c>
    </row>
    <row r="4215" customFormat="false" ht="12.75" hidden="false" customHeight="false" outlineLevel="0" collapsed="false">
      <c r="A4215" s="2" t="str">
        <f aca="true">IF(INT(RAND()*2)=0,"face","pile")</f>
        <v>pile</v>
      </c>
      <c r="B4215" s="2" t="str">
        <f aca="true">IF(INT(RAND()*2)=0,"face","pile")</f>
        <v>pile</v>
      </c>
      <c r="C4215" s="2" t="str">
        <f aca="false">IF(AND(A4215="face",B4215="face"),"FF","")</f>
        <v/>
      </c>
    </row>
    <row r="4216" customFormat="false" ht="12.75" hidden="false" customHeight="false" outlineLevel="0" collapsed="false">
      <c r="A4216" s="2" t="str">
        <f aca="true">IF(INT(RAND()*2)=0,"face","pile")</f>
        <v>pile</v>
      </c>
      <c r="B4216" s="2" t="str">
        <f aca="true">IF(INT(RAND()*2)=0,"face","pile")</f>
        <v>face</v>
      </c>
      <c r="C4216" s="2" t="str">
        <f aca="false">IF(AND(A4216="face",B4216="face"),"FF","")</f>
        <v/>
      </c>
    </row>
    <row r="4217" customFormat="false" ht="12.75" hidden="false" customHeight="false" outlineLevel="0" collapsed="false">
      <c r="A4217" s="2" t="str">
        <f aca="true">IF(INT(RAND()*2)=0,"face","pile")</f>
        <v>face</v>
      </c>
      <c r="B4217" s="2" t="str">
        <f aca="true">IF(INT(RAND()*2)=0,"face","pile")</f>
        <v>face</v>
      </c>
      <c r="C4217" s="2" t="str">
        <f aca="false">IF(AND(A4217="face",B4217="face"),"FF","")</f>
        <v>FF</v>
      </c>
    </row>
    <row r="4218" customFormat="false" ht="12.75" hidden="false" customHeight="false" outlineLevel="0" collapsed="false">
      <c r="A4218" s="2" t="str">
        <f aca="true">IF(INT(RAND()*2)=0,"face","pile")</f>
        <v>pile</v>
      </c>
      <c r="B4218" s="2" t="str">
        <f aca="true">IF(INT(RAND()*2)=0,"face","pile")</f>
        <v>pile</v>
      </c>
      <c r="C4218" s="2" t="str">
        <f aca="false">IF(AND(A4218="face",B4218="face"),"FF","")</f>
        <v/>
      </c>
    </row>
    <row r="4219" customFormat="false" ht="12.75" hidden="false" customHeight="false" outlineLevel="0" collapsed="false">
      <c r="A4219" s="2" t="str">
        <f aca="true">IF(INT(RAND()*2)=0,"face","pile")</f>
        <v>pile</v>
      </c>
      <c r="B4219" s="2" t="str">
        <f aca="true">IF(INT(RAND()*2)=0,"face","pile")</f>
        <v>face</v>
      </c>
      <c r="C4219" s="2" t="str">
        <f aca="false">IF(AND(A4219="face",B4219="face"),"FF","")</f>
        <v/>
      </c>
    </row>
    <row r="4220" customFormat="false" ht="12.75" hidden="false" customHeight="false" outlineLevel="0" collapsed="false">
      <c r="A4220" s="2" t="str">
        <f aca="true">IF(INT(RAND()*2)=0,"face","pile")</f>
        <v>pile</v>
      </c>
      <c r="B4220" s="2" t="str">
        <f aca="true">IF(INT(RAND()*2)=0,"face","pile")</f>
        <v>pile</v>
      </c>
      <c r="C4220" s="2" t="str">
        <f aca="false">IF(AND(A4220="face",B4220="face"),"FF","")</f>
        <v/>
      </c>
    </row>
    <row r="4221" customFormat="false" ht="12.75" hidden="false" customHeight="false" outlineLevel="0" collapsed="false">
      <c r="A4221" s="2" t="str">
        <f aca="true">IF(INT(RAND()*2)=0,"face","pile")</f>
        <v>pile</v>
      </c>
      <c r="B4221" s="2" t="str">
        <f aca="true">IF(INT(RAND()*2)=0,"face","pile")</f>
        <v>pile</v>
      </c>
      <c r="C4221" s="2" t="str">
        <f aca="false">IF(AND(A4221="face",B4221="face"),"FF","")</f>
        <v/>
      </c>
    </row>
    <row r="4222" customFormat="false" ht="12.75" hidden="false" customHeight="false" outlineLevel="0" collapsed="false">
      <c r="A4222" s="2" t="str">
        <f aca="true">IF(INT(RAND()*2)=0,"face","pile")</f>
        <v>pile</v>
      </c>
      <c r="B4222" s="2" t="str">
        <f aca="true">IF(INT(RAND()*2)=0,"face","pile")</f>
        <v>face</v>
      </c>
      <c r="C4222" s="2" t="str">
        <f aca="false">IF(AND(A4222="face",B4222="face"),"FF","")</f>
        <v/>
      </c>
    </row>
    <row r="4223" customFormat="false" ht="12.75" hidden="false" customHeight="false" outlineLevel="0" collapsed="false">
      <c r="A4223" s="2" t="str">
        <f aca="true">IF(INT(RAND()*2)=0,"face","pile")</f>
        <v>face</v>
      </c>
      <c r="B4223" s="2" t="str">
        <f aca="true">IF(INT(RAND()*2)=0,"face","pile")</f>
        <v>pile</v>
      </c>
      <c r="C4223" s="2" t="str">
        <f aca="false">IF(AND(A4223="face",B4223="face"),"FF","")</f>
        <v/>
      </c>
    </row>
    <row r="4224" customFormat="false" ht="12.75" hidden="false" customHeight="false" outlineLevel="0" collapsed="false">
      <c r="A4224" s="2" t="str">
        <f aca="true">IF(INT(RAND()*2)=0,"face","pile")</f>
        <v>face</v>
      </c>
      <c r="B4224" s="2" t="str">
        <f aca="true">IF(INT(RAND()*2)=0,"face","pile")</f>
        <v>pile</v>
      </c>
      <c r="C4224" s="2" t="str">
        <f aca="false">IF(AND(A4224="face",B4224="face"),"FF","")</f>
        <v/>
      </c>
    </row>
    <row r="4225" customFormat="false" ht="12.75" hidden="false" customHeight="false" outlineLevel="0" collapsed="false">
      <c r="A4225" s="2" t="str">
        <f aca="true">IF(INT(RAND()*2)=0,"face","pile")</f>
        <v>pile</v>
      </c>
      <c r="B4225" s="2" t="str">
        <f aca="true">IF(INT(RAND()*2)=0,"face","pile")</f>
        <v>face</v>
      </c>
      <c r="C4225" s="2" t="str">
        <f aca="false">IF(AND(A4225="face",B4225="face"),"FF","")</f>
        <v/>
      </c>
    </row>
    <row r="4226" customFormat="false" ht="12.75" hidden="false" customHeight="false" outlineLevel="0" collapsed="false">
      <c r="A4226" s="2" t="str">
        <f aca="true">IF(INT(RAND()*2)=0,"face","pile")</f>
        <v>pile</v>
      </c>
      <c r="B4226" s="2" t="str">
        <f aca="true">IF(INT(RAND()*2)=0,"face","pile")</f>
        <v>pile</v>
      </c>
      <c r="C4226" s="2" t="str">
        <f aca="false">IF(AND(A4226="face",B4226="face"),"FF","")</f>
        <v/>
      </c>
    </row>
    <row r="4227" customFormat="false" ht="12.75" hidden="false" customHeight="false" outlineLevel="0" collapsed="false">
      <c r="A4227" s="2" t="str">
        <f aca="true">IF(INT(RAND()*2)=0,"face","pile")</f>
        <v>face</v>
      </c>
      <c r="B4227" s="2" t="str">
        <f aca="true">IF(INT(RAND()*2)=0,"face","pile")</f>
        <v>pile</v>
      </c>
      <c r="C4227" s="2" t="str">
        <f aca="false">IF(AND(A4227="face",B4227="face"),"FF","")</f>
        <v/>
      </c>
    </row>
    <row r="4228" customFormat="false" ht="12.75" hidden="false" customHeight="false" outlineLevel="0" collapsed="false">
      <c r="A4228" s="2" t="str">
        <f aca="true">IF(INT(RAND()*2)=0,"face","pile")</f>
        <v>face</v>
      </c>
      <c r="B4228" s="2" t="str">
        <f aca="true">IF(INT(RAND()*2)=0,"face","pile")</f>
        <v>pile</v>
      </c>
      <c r="C4228" s="2" t="str">
        <f aca="false">IF(AND(A4228="face",B4228="face"),"FF","")</f>
        <v/>
      </c>
    </row>
    <row r="4229" customFormat="false" ht="12.75" hidden="false" customHeight="false" outlineLevel="0" collapsed="false">
      <c r="A4229" s="2" t="str">
        <f aca="true">IF(INT(RAND()*2)=0,"face","pile")</f>
        <v>pile</v>
      </c>
      <c r="B4229" s="2" t="str">
        <f aca="true">IF(INT(RAND()*2)=0,"face","pile")</f>
        <v>pile</v>
      </c>
      <c r="C4229" s="2" t="str">
        <f aca="false">IF(AND(A4229="face",B4229="face"),"FF","")</f>
        <v/>
      </c>
    </row>
    <row r="4230" customFormat="false" ht="12.75" hidden="false" customHeight="false" outlineLevel="0" collapsed="false">
      <c r="A4230" s="2" t="str">
        <f aca="true">IF(INT(RAND()*2)=0,"face","pile")</f>
        <v>pile</v>
      </c>
      <c r="B4230" s="2" t="str">
        <f aca="true">IF(INT(RAND()*2)=0,"face","pile")</f>
        <v>face</v>
      </c>
      <c r="C4230" s="2" t="str">
        <f aca="false">IF(AND(A4230="face",B4230="face"),"FF","")</f>
        <v/>
      </c>
    </row>
    <row r="4231" customFormat="false" ht="12.75" hidden="false" customHeight="false" outlineLevel="0" collapsed="false">
      <c r="A4231" s="2" t="str">
        <f aca="true">IF(INT(RAND()*2)=0,"face","pile")</f>
        <v>face</v>
      </c>
      <c r="B4231" s="2" t="str">
        <f aca="true">IF(INT(RAND()*2)=0,"face","pile")</f>
        <v>face</v>
      </c>
      <c r="C4231" s="2" t="str">
        <f aca="false">IF(AND(A4231="face",B4231="face"),"FF","")</f>
        <v>FF</v>
      </c>
    </row>
    <row r="4232" customFormat="false" ht="12.75" hidden="false" customHeight="false" outlineLevel="0" collapsed="false">
      <c r="A4232" s="2" t="str">
        <f aca="true">IF(INT(RAND()*2)=0,"face","pile")</f>
        <v>face</v>
      </c>
      <c r="B4232" s="2" t="str">
        <f aca="true">IF(INT(RAND()*2)=0,"face","pile")</f>
        <v>pile</v>
      </c>
      <c r="C4232" s="2" t="str">
        <f aca="false">IF(AND(A4232="face",B4232="face"),"FF","")</f>
        <v/>
      </c>
    </row>
    <row r="4233" customFormat="false" ht="12.75" hidden="false" customHeight="false" outlineLevel="0" collapsed="false">
      <c r="A4233" s="2" t="str">
        <f aca="true">IF(INT(RAND()*2)=0,"face","pile")</f>
        <v>pile</v>
      </c>
      <c r="B4233" s="2" t="str">
        <f aca="true">IF(INT(RAND()*2)=0,"face","pile")</f>
        <v>pile</v>
      </c>
      <c r="C4233" s="2" t="str">
        <f aca="false">IF(AND(A4233="face",B4233="face"),"FF","")</f>
        <v/>
      </c>
    </row>
    <row r="4234" customFormat="false" ht="12.75" hidden="false" customHeight="false" outlineLevel="0" collapsed="false">
      <c r="A4234" s="2" t="str">
        <f aca="true">IF(INT(RAND()*2)=0,"face","pile")</f>
        <v>pile</v>
      </c>
      <c r="B4234" s="2" t="str">
        <f aca="true">IF(INT(RAND()*2)=0,"face","pile")</f>
        <v>pile</v>
      </c>
      <c r="C4234" s="2" t="str">
        <f aca="false">IF(AND(A4234="face",B4234="face"),"FF","")</f>
        <v/>
      </c>
    </row>
    <row r="4235" customFormat="false" ht="12.75" hidden="false" customHeight="false" outlineLevel="0" collapsed="false">
      <c r="A4235" s="2" t="str">
        <f aca="true">IF(INT(RAND()*2)=0,"face","pile")</f>
        <v>pile</v>
      </c>
      <c r="B4235" s="2" t="str">
        <f aca="true">IF(INT(RAND()*2)=0,"face","pile")</f>
        <v>face</v>
      </c>
      <c r="C4235" s="2" t="str">
        <f aca="false">IF(AND(A4235="face",B4235="face"),"FF","")</f>
        <v/>
      </c>
    </row>
    <row r="4236" customFormat="false" ht="12.75" hidden="false" customHeight="false" outlineLevel="0" collapsed="false">
      <c r="A4236" s="2" t="str">
        <f aca="true">IF(INT(RAND()*2)=0,"face","pile")</f>
        <v>pile</v>
      </c>
      <c r="B4236" s="2" t="str">
        <f aca="true">IF(INT(RAND()*2)=0,"face","pile")</f>
        <v>pile</v>
      </c>
      <c r="C4236" s="2" t="str">
        <f aca="false">IF(AND(A4236="face",B4236="face"),"FF","")</f>
        <v/>
      </c>
    </row>
    <row r="4237" customFormat="false" ht="12.75" hidden="false" customHeight="false" outlineLevel="0" collapsed="false">
      <c r="A4237" s="2" t="str">
        <f aca="true">IF(INT(RAND()*2)=0,"face","pile")</f>
        <v>pile</v>
      </c>
      <c r="B4237" s="2" t="str">
        <f aca="true">IF(INT(RAND()*2)=0,"face","pile")</f>
        <v>pile</v>
      </c>
      <c r="C4237" s="2" t="str">
        <f aca="false">IF(AND(A4237="face",B4237="face"),"FF","")</f>
        <v/>
      </c>
    </row>
    <row r="4238" customFormat="false" ht="12.75" hidden="false" customHeight="false" outlineLevel="0" collapsed="false">
      <c r="A4238" s="2" t="str">
        <f aca="true">IF(INT(RAND()*2)=0,"face","pile")</f>
        <v>face</v>
      </c>
      <c r="B4238" s="2" t="str">
        <f aca="true">IF(INT(RAND()*2)=0,"face","pile")</f>
        <v>pile</v>
      </c>
      <c r="C4238" s="2" t="str">
        <f aca="false">IF(AND(A4238="face",B4238="face"),"FF","")</f>
        <v/>
      </c>
    </row>
    <row r="4239" customFormat="false" ht="12.75" hidden="false" customHeight="false" outlineLevel="0" collapsed="false">
      <c r="A4239" s="2" t="str">
        <f aca="true">IF(INT(RAND()*2)=0,"face","pile")</f>
        <v>face</v>
      </c>
      <c r="B4239" s="2" t="str">
        <f aca="true">IF(INT(RAND()*2)=0,"face","pile")</f>
        <v>pile</v>
      </c>
      <c r="C4239" s="2" t="str">
        <f aca="false">IF(AND(A4239="face",B4239="face"),"FF","")</f>
        <v/>
      </c>
    </row>
    <row r="4240" customFormat="false" ht="12.75" hidden="false" customHeight="false" outlineLevel="0" collapsed="false">
      <c r="A4240" s="2" t="str">
        <f aca="true">IF(INT(RAND()*2)=0,"face","pile")</f>
        <v>face</v>
      </c>
      <c r="B4240" s="2" t="str">
        <f aca="true">IF(INT(RAND()*2)=0,"face","pile")</f>
        <v>face</v>
      </c>
      <c r="C4240" s="2" t="str">
        <f aca="false">IF(AND(A4240="face",B4240="face"),"FF","")</f>
        <v>FF</v>
      </c>
    </row>
    <row r="4241" customFormat="false" ht="12.75" hidden="false" customHeight="false" outlineLevel="0" collapsed="false">
      <c r="A4241" s="2" t="str">
        <f aca="true">IF(INT(RAND()*2)=0,"face","pile")</f>
        <v>pile</v>
      </c>
      <c r="B4241" s="2" t="str">
        <f aca="true">IF(INT(RAND()*2)=0,"face","pile")</f>
        <v>face</v>
      </c>
      <c r="C4241" s="2" t="str">
        <f aca="false">IF(AND(A4241="face",B4241="face"),"FF","")</f>
        <v/>
      </c>
    </row>
    <row r="4242" customFormat="false" ht="12.75" hidden="false" customHeight="false" outlineLevel="0" collapsed="false">
      <c r="A4242" s="2" t="str">
        <f aca="true">IF(INT(RAND()*2)=0,"face","pile")</f>
        <v>pile</v>
      </c>
      <c r="B4242" s="2" t="str">
        <f aca="true">IF(INT(RAND()*2)=0,"face","pile")</f>
        <v>pile</v>
      </c>
      <c r="C4242" s="2" t="str">
        <f aca="false">IF(AND(A4242="face",B4242="face"),"FF","")</f>
        <v/>
      </c>
    </row>
    <row r="4243" customFormat="false" ht="12.75" hidden="false" customHeight="false" outlineLevel="0" collapsed="false">
      <c r="A4243" s="2" t="str">
        <f aca="true">IF(INT(RAND()*2)=0,"face","pile")</f>
        <v>face</v>
      </c>
      <c r="B4243" s="2" t="str">
        <f aca="true">IF(INT(RAND()*2)=0,"face","pile")</f>
        <v>face</v>
      </c>
      <c r="C4243" s="2" t="str">
        <f aca="false">IF(AND(A4243="face",B4243="face"),"FF","")</f>
        <v>FF</v>
      </c>
    </row>
    <row r="4244" customFormat="false" ht="12.75" hidden="false" customHeight="false" outlineLevel="0" collapsed="false">
      <c r="A4244" s="2" t="str">
        <f aca="true">IF(INT(RAND()*2)=0,"face","pile")</f>
        <v>face</v>
      </c>
      <c r="B4244" s="2" t="str">
        <f aca="true">IF(INT(RAND()*2)=0,"face","pile")</f>
        <v>pile</v>
      </c>
      <c r="C4244" s="2" t="str">
        <f aca="false">IF(AND(A4244="face",B4244="face"),"FF","")</f>
        <v/>
      </c>
    </row>
    <row r="4245" customFormat="false" ht="12.75" hidden="false" customHeight="false" outlineLevel="0" collapsed="false">
      <c r="A4245" s="2" t="str">
        <f aca="true">IF(INT(RAND()*2)=0,"face","pile")</f>
        <v>pile</v>
      </c>
      <c r="B4245" s="2" t="str">
        <f aca="true">IF(INT(RAND()*2)=0,"face","pile")</f>
        <v>pile</v>
      </c>
      <c r="C4245" s="2" t="str">
        <f aca="false">IF(AND(A4245="face",B4245="face"),"FF","")</f>
        <v/>
      </c>
    </row>
    <row r="4246" customFormat="false" ht="12.75" hidden="false" customHeight="false" outlineLevel="0" collapsed="false">
      <c r="A4246" s="2" t="str">
        <f aca="true">IF(INT(RAND()*2)=0,"face","pile")</f>
        <v>pile</v>
      </c>
      <c r="B4246" s="2" t="str">
        <f aca="true">IF(INT(RAND()*2)=0,"face","pile")</f>
        <v>pile</v>
      </c>
      <c r="C4246" s="2" t="str">
        <f aca="false">IF(AND(A4246="face",B4246="face"),"FF","")</f>
        <v/>
      </c>
    </row>
    <row r="4247" customFormat="false" ht="12.75" hidden="false" customHeight="false" outlineLevel="0" collapsed="false">
      <c r="A4247" s="2" t="str">
        <f aca="true">IF(INT(RAND()*2)=0,"face","pile")</f>
        <v>face</v>
      </c>
      <c r="B4247" s="2" t="str">
        <f aca="true">IF(INT(RAND()*2)=0,"face","pile")</f>
        <v>pile</v>
      </c>
      <c r="C4247" s="2" t="str">
        <f aca="false">IF(AND(A4247="face",B4247="face"),"FF","")</f>
        <v/>
      </c>
    </row>
    <row r="4248" customFormat="false" ht="12.75" hidden="false" customHeight="false" outlineLevel="0" collapsed="false">
      <c r="A4248" s="2" t="str">
        <f aca="true">IF(INT(RAND()*2)=0,"face","pile")</f>
        <v>face</v>
      </c>
      <c r="B4248" s="2" t="str">
        <f aca="true">IF(INT(RAND()*2)=0,"face","pile")</f>
        <v>pile</v>
      </c>
      <c r="C4248" s="2" t="str">
        <f aca="false">IF(AND(A4248="face",B4248="face"),"FF","")</f>
        <v/>
      </c>
    </row>
    <row r="4249" customFormat="false" ht="12.75" hidden="false" customHeight="false" outlineLevel="0" collapsed="false">
      <c r="A4249" s="2" t="str">
        <f aca="true">IF(INT(RAND()*2)=0,"face","pile")</f>
        <v>pile</v>
      </c>
      <c r="B4249" s="2" t="str">
        <f aca="true">IF(INT(RAND()*2)=0,"face","pile")</f>
        <v>face</v>
      </c>
      <c r="C4249" s="2" t="str">
        <f aca="false">IF(AND(A4249="face",B4249="face"),"FF","")</f>
        <v/>
      </c>
    </row>
    <row r="4250" customFormat="false" ht="12.75" hidden="false" customHeight="false" outlineLevel="0" collapsed="false">
      <c r="A4250" s="2" t="str">
        <f aca="true">IF(INT(RAND()*2)=0,"face","pile")</f>
        <v>face</v>
      </c>
      <c r="B4250" s="2" t="str">
        <f aca="true">IF(INT(RAND()*2)=0,"face","pile")</f>
        <v>face</v>
      </c>
      <c r="C4250" s="2" t="str">
        <f aca="false">IF(AND(A4250="face",B4250="face"),"FF","")</f>
        <v>FF</v>
      </c>
    </row>
    <row r="4251" customFormat="false" ht="12.75" hidden="false" customHeight="false" outlineLevel="0" collapsed="false">
      <c r="A4251" s="2" t="str">
        <f aca="true">IF(INT(RAND()*2)=0,"face","pile")</f>
        <v>pile</v>
      </c>
      <c r="B4251" s="2" t="str">
        <f aca="true">IF(INT(RAND()*2)=0,"face","pile")</f>
        <v>face</v>
      </c>
      <c r="C4251" s="2" t="str">
        <f aca="false">IF(AND(A4251="face",B4251="face"),"FF","")</f>
        <v/>
      </c>
    </row>
    <row r="4252" customFormat="false" ht="12.75" hidden="false" customHeight="false" outlineLevel="0" collapsed="false">
      <c r="A4252" s="2" t="str">
        <f aca="true">IF(INT(RAND()*2)=0,"face","pile")</f>
        <v>face</v>
      </c>
      <c r="B4252" s="2" t="str">
        <f aca="true">IF(INT(RAND()*2)=0,"face","pile")</f>
        <v>pile</v>
      </c>
      <c r="C4252" s="2" t="str">
        <f aca="false">IF(AND(A4252="face",B4252="face"),"FF","")</f>
        <v/>
      </c>
    </row>
    <row r="4253" customFormat="false" ht="12.75" hidden="false" customHeight="false" outlineLevel="0" collapsed="false">
      <c r="A4253" s="2" t="str">
        <f aca="true">IF(INT(RAND()*2)=0,"face","pile")</f>
        <v>face</v>
      </c>
      <c r="B4253" s="2" t="str">
        <f aca="true">IF(INT(RAND()*2)=0,"face","pile")</f>
        <v>face</v>
      </c>
      <c r="C4253" s="2" t="str">
        <f aca="false">IF(AND(A4253="face",B4253="face"),"FF","")</f>
        <v>FF</v>
      </c>
    </row>
    <row r="4254" customFormat="false" ht="12.75" hidden="false" customHeight="false" outlineLevel="0" collapsed="false">
      <c r="A4254" s="2" t="str">
        <f aca="true">IF(INT(RAND()*2)=0,"face","pile")</f>
        <v>face</v>
      </c>
      <c r="B4254" s="2" t="str">
        <f aca="true">IF(INT(RAND()*2)=0,"face","pile")</f>
        <v>pile</v>
      </c>
      <c r="C4254" s="2" t="str">
        <f aca="false">IF(AND(A4254="face",B4254="face"),"FF","")</f>
        <v/>
      </c>
    </row>
    <row r="4255" customFormat="false" ht="12.75" hidden="false" customHeight="false" outlineLevel="0" collapsed="false">
      <c r="A4255" s="2" t="str">
        <f aca="true">IF(INT(RAND()*2)=0,"face","pile")</f>
        <v>face</v>
      </c>
      <c r="B4255" s="2" t="str">
        <f aca="true">IF(INT(RAND()*2)=0,"face","pile")</f>
        <v>face</v>
      </c>
      <c r="C4255" s="2" t="str">
        <f aca="false">IF(AND(A4255="face",B4255="face"),"FF","")</f>
        <v>FF</v>
      </c>
    </row>
    <row r="4256" customFormat="false" ht="12.75" hidden="false" customHeight="false" outlineLevel="0" collapsed="false">
      <c r="A4256" s="2" t="str">
        <f aca="true">IF(INT(RAND()*2)=0,"face","pile")</f>
        <v>pile</v>
      </c>
      <c r="B4256" s="2" t="str">
        <f aca="true">IF(INT(RAND()*2)=0,"face","pile")</f>
        <v>pile</v>
      </c>
      <c r="C4256" s="2" t="str">
        <f aca="false">IF(AND(A4256="face",B4256="face"),"FF","")</f>
        <v/>
      </c>
    </row>
    <row r="4257" customFormat="false" ht="12.75" hidden="false" customHeight="false" outlineLevel="0" collapsed="false">
      <c r="A4257" s="2" t="str">
        <f aca="true">IF(INT(RAND()*2)=0,"face","pile")</f>
        <v>face</v>
      </c>
      <c r="B4257" s="2" t="str">
        <f aca="true">IF(INT(RAND()*2)=0,"face","pile")</f>
        <v>face</v>
      </c>
      <c r="C4257" s="2" t="str">
        <f aca="false">IF(AND(A4257="face",B4257="face"),"FF","")</f>
        <v>FF</v>
      </c>
    </row>
    <row r="4258" customFormat="false" ht="12.75" hidden="false" customHeight="false" outlineLevel="0" collapsed="false">
      <c r="A4258" s="2" t="str">
        <f aca="true">IF(INT(RAND()*2)=0,"face","pile")</f>
        <v>face</v>
      </c>
      <c r="B4258" s="2" t="str">
        <f aca="true">IF(INT(RAND()*2)=0,"face","pile")</f>
        <v>face</v>
      </c>
      <c r="C4258" s="2" t="str">
        <f aca="false">IF(AND(A4258="face",B4258="face"),"FF","")</f>
        <v>FF</v>
      </c>
    </row>
    <row r="4259" customFormat="false" ht="12.75" hidden="false" customHeight="false" outlineLevel="0" collapsed="false">
      <c r="A4259" s="2" t="str">
        <f aca="true">IF(INT(RAND()*2)=0,"face","pile")</f>
        <v>face</v>
      </c>
      <c r="B4259" s="2" t="str">
        <f aca="true">IF(INT(RAND()*2)=0,"face","pile")</f>
        <v>pile</v>
      </c>
      <c r="C4259" s="2" t="str">
        <f aca="false">IF(AND(A4259="face",B4259="face"),"FF","")</f>
        <v/>
      </c>
    </row>
    <row r="4260" customFormat="false" ht="12.75" hidden="false" customHeight="false" outlineLevel="0" collapsed="false">
      <c r="A4260" s="2" t="str">
        <f aca="true">IF(INT(RAND()*2)=0,"face","pile")</f>
        <v>pile</v>
      </c>
      <c r="B4260" s="2" t="str">
        <f aca="true">IF(INT(RAND()*2)=0,"face","pile")</f>
        <v>pile</v>
      </c>
      <c r="C4260" s="2" t="str">
        <f aca="false">IF(AND(A4260="face",B4260="face"),"FF","")</f>
        <v/>
      </c>
    </row>
    <row r="4261" customFormat="false" ht="12.75" hidden="false" customHeight="false" outlineLevel="0" collapsed="false">
      <c r="A4261" s="2" t="str">
        <f aca="true">IF(INT(RAND()*2)=0,"face","pile")</f>
        <v>pile</v>
      </c>
      <c r="B4261" s="2" t="str">
        <f aca="true">IF(INT(RAND()*2)=0,"face","pile")</f>
        <v>pile</v>
      </c>
      <c r="C4261" s="2" t="str">
        <f aca="false">IF(AND(A4261="face",B4261="face"),"FF","")</f>
        <v/>
      </c>
    </row>
    <row r="4262" customFormat="false" ht="12.75" hidden="false" customHeight="false" outlineLevel="0" collapsed="false">
      <c r="A4262" s="2" t="str">
        <f aca="true">IF(INT(RAND()*2)=0,"face","pile")</f>
        <v>face</v>
      </c>
      <c r="B4262" s="2" t="str">
        <f aca="true">IF(INT(RAND()*2)=0,"face","pile")</f>
        <v>pile</v>
      </c>
      <c r="C4262" s="2" t="str">
        <f aca="false">IF(AND(A4262="face",B4262="face"),"FF","")</f>
        <v/>
      </c>
    </row>
    <row r="4263" customFormat="false" ht="12.75" hidden="false" customHeight="false" outlineLevel="0" collapsed="false">
      <c r="A4263" s="2" t="str">
        <f aca="true">IF(INT(RAND()*2)=0,"face","pile")</f>
        <v>face</v>
      </c>
      <c r="B4263" s="2" t="str">
        <f aca="true">IF(INT(RAND()*2)=0,"face","pile")</f>
        <v>face</v>
      </c>
      <c r="C4263" s="2" t="str">
        <f aca="false">IF(AND(A4263="face",B4263="face"),"FF","")</f>
        <v>FF</v>
      </c>
    </row>
    <row r="4264" customFormat="false" ht="12.75" hidden="false" customHeight="false" outlineLevel="0" collapsed="false">
      <c r="A4264" s="2" t="str">
        <f aca="true">IF(INT(RAND()*2)=0,"face","pile")</f>
        <v>pile</v>
      </c>
      <c r="B4264" s="2" t="str">
        <f aca="true">IF(INT(RAND()*2)=0,"face","pile")</f>
        <v>pile</v>
      </c>
      <c r="C4264" s="2" t="str">
        <f aca="false">IF(AND(A4264="face",B4264="face"),"FF","")</f>
        <v/>
      </c>
    </row>
    <row r="4265" customFormat="false" ht="12.75" hidden="false" customHeight="false" outlineLevel="0" collapsed="false">
      <c r="A4265" s="2" t="str">
        <f aca="true">IF(INT(RAND()*2)=0,"face","pile")</f>
        <v>face</v>
      </c>
      <c r="B4265" s="2" t="str">
        <f aca="true">IF(INT(RAND()*2)=0,"face","pile")</f>
        <v>face</v>
      </c>
      <c r="C4265" s="2" t="str">
        <f aca="false">IF(AND(A4265="face",B4265="face"),"FF","")</f>
        <v>FF</v>
      </c>
    </row>
    <row r="4266" customFormat="false" ht="12.75" hidden="false" customHeight="false" outlineLevel="0" collapsed="false">
      <c r="A4266" s="2" t="str">
        <f aca="true">IF(INT(RAND()*2)=0,"face","pile")</f>
        <v>face</v>
      </c>
      <c r="B4266" s="2" t="str">
        <f aca="true">IF(INT(RAND()*2)=0,"face","pile")</f>
        <v>face</v>
      </c>
      <c r="C4266" s="2" t="str">
        <f aca="false">IF(AND(A4266="face",B4266="face"),"FF","")</f>
        <v>FF</v>
      </c>
    </row>
    <row r="4267" customFormat="false" ht="12.75" hidden="false" customHeight="false" outlineLevel="0" collapsed="false">
      <c r="A4267" s="2" t="str">
        <f aca="true">IF(INT(RAND()*2)=0,"face","pile")</f>
        <v>face</v>
      </c>
      <c r="B4267" s="2" t="str">
        <f aca="true">IF(INT(RAND()*2)=0,"face","pile")</f>
        <v>face</v>
      </c>
      <c r="C4267" s="2" t="str">
        <f aca="false">IF(AND(A4267="face",B4267="face"),"FF","")</f>
        <v>FF</v>
      </c>
    </row>
    <row r="4268" customFormat="false" ht="12.75" hidden="false" customHeight="false" outlineLevel="0" collapsed="false">
      <c r="A4268" s="2" t="str">
        <f aca="true">IF(INT(RAND()*2)=0,"face","pile")</f>
        <v>face</v>
      </c>
      <c r="B4268" s="2" t="str">
        <f aca="true">IF(INT(RAND()*2)=0,"face","pile")</f>
        <v>pile</v>
      </c>
      <c r="C4268" s="2" t="str">
        <f aca="false">IF(AND(A4268="face",B4268="face"),"FF","")</f>
        <v/>
      </c>
    </row>
    <row r="4269" customFormat="false" ht="12.75" hidden="false" customHeight="false" outlineLevel="0" collapsed="false">
      <c r="A4269" s="2" t="str">
        <f aca="true">IF(INT(RAND()*2)=0,"face","pile")</f>
        <v>pile</v>
      </c>
      <c r="B4269" s="2" t="str">
        <f aca="true">IF(INT(RAND()*2)=0,"face","pile")</f>
        <v>face</v>
      </c>
      <c r="C4269" s="2" t="str">
        <f aca="false">IF(AND(A4269="face",B4269="face"),"FF","")</f>
        <v/>
      </c>
    </row>
    <row r="4270" customFormat="false" ht="12.75" hidden="false" customHeight="false" outlineLevel="0" collapsed="false">
      <c r="A4270" s="2" t="str">
        <f aca="true">IF(INT(RAND()*2)=0,"face","pile")</f>
        <v>pile</v>
      </c>
      <c r="B4270" s="2" t="str">
        <f aca="true">IF(INT(RAND()*2)=0,"face","pile")</f>
        <v>pile</v>
      </c>
      <c r="C4270" s="2" t="str">
        <f aca="false">IF(AND(A4270="face",B4270="face"),"FF","")</f>
        <v/>
      </c>
    </row>
    <row r="4271" customFormat="false" ht="12.75" hidden="false" customHeight="false" outlineLevel="0" collapsed="false">
      <c r="A4271" s="2" t="str">
        <f aca="true">IF(INT(RAND()*2)=0,"face","pile")</f>
        <v>face</v>
      </c>
      <c r="B4271" s="2" t="str">
        <f aca="true">IF(INT(RAND()*2)=0,"face","pile")</f>
        <v>pile</v>
      </c>
      <c r="C4271" s="2" t="str">
        <f aca="false">IF(AND(A4271="face",B4271="face"),"FF","")</f>
        <v/>
      </c>
    </row>
    <row r="4272" customFormat="false" ht="12.75" hidden="false" customHeight="false" outlineLevel="0" collapsed="false">
      <c r="A4272" s="2" t="str">
        <f aca="true">IF(INT(RAND()*2)=0,"face","pile")</f>
        <v>face</v>
      </c>
      <c r="B4272" s="2" t="str">
        <f aca="true">IF(INT(RAND()*2)=0,"face","pile")</f>
        <v>face</v>
      </c>
      <c r="C4272" s="2" t="str">
        <f aca="false">IF(AND(A4272="face",B4272="face"),"FF","")</f>
        <v>FF</v>
      </c>
    </row>
    <row r="4273" customFormat="false" ht="12.75" hidden="false" customHeight="false" outlineLevel="0" collapsed="false">
      <c r="A4273" s="2" t="str">
        <f aca="true">IF(INT(RAND()*2)=0,"face","pile")</f>
        <v>pile</v>
      </c>
      <c r="B4273" s="2" t="str">
        <f aca="true">IF(INT(RAND()*2)=0,"face","pile")</f>
        <v>face</v>
      </c>
      <c r="C4273" s="2" t="str">
        <f aca="false">IF(AND(A4273="face",B4273="face"),"FF","")</f>
        <v/>
      </c>
    </row>
    <row r="4274" customFormat="false" ht="12.75" hidden="false" customHeight="false" outlineLevel="0" collapsed="false">
      <c r="A4274" s="2" t="str">
        <f aca="true">IF(INT(RAND()*2)=0,"face","pile")</f>
        <v>face</v>
      </c>
      <c r="B4274" s="2" t="str">
        <f aca="true">IF(INT(RAND()*2)=0,"face","pile")</f>
        <v>face</v>
      </c>
      <c r="C4274" s="2" t="str">
        <f aca="false">IF(AND(A4274="face",B4274="face"),"FF","")</f>
        <v>FF</v>
      </c>
    </row>
    <row r="4275" customFormat="false" ht="12.75" hidden="false" customHeight="false" outlineLevel="0" collapsed="false">
      <c r="A4275" s="2" t="str">
        <f aca="true">IF(INT(RAND()*2)=0,"face","pile")</f>
        <v>pile</v>
      </c>
      <c r="B4275" s="2" t="str">
        <f aca="true">IF(INT(RAND()*2)=0,"face","pile")</f>
        <v>face</v>
      </c>
      <c r="C4275" s="2" t="str">
        <f aca="false">IF(AND(A4275="face",B4275="face"),"FF","")</f>
        <v/>
      </c>
    </row>
    <row r="4276" customFormat="false" ht="12.75" hidden="false" customHeight="false" outlineLevel="0" collapsed="false">
      <c r="A4276" s="2" t="str">
        <f aca="true">IF(INT(RAND()*2)=0,"face","pile")</f>
        <v>pile</v>
      </c>
      <c r="B4276" s="2" t="str">
        <f aca="true">IF(INT(RAND()*2)=0,"face","pile")</f>
        <v>pile</v>
      </c>
      <c r="C4276" s="2" t="str">
        <f aca="false">IF(AND(A4276="face",B4276="face"),"FF","")</f>
        <v/>
      </c>
    </row>
    <row r="4277" customFormat="false" ht="12.75" hidden="false" customHeight="false" outlineLevel="0" collapsed="false">
      <c r="A4277" s="2" t="str">
        <f aca="true">IF(INT(RAND()*2)=0,"face","pile")</f>
        <v>pile</v>
      </c>
      <c r="B4277" s="2" t="str">
        <f aca="true">IF(INT(RAND()*2)=0,"face","pile")</f>
        <v>face</v>
      </c>
      <c r="C4277" s="2" t="str">
        <f aca="false">IF(AND(A4277="face",B4277="face"),"FF","")</f>
        <v/>
      </c>
    </row>
    <row r="4278" customFormat="false" ht="12.75" hidden="false" customHeight="false" outlineLevel="0" collapsed="false">
      <c r="A4278" s="2" t="str">
        <f aca="true">IF(INT(RAND()*2)=0,"face","pile")</f>
        <v>face</v>
      </c>
      <c r="B4278" s="2" t="str">
        <f aca="true">IF(INT(RAND()*2)=0,"face","pile")</f>
        <v>pile</v>
      </c>
      <c r="C4278" s="2" t="str">
        <f aca="false">IF(AND(A4278="face",B4278="face"),"FF","")</f>
        <v/>
      </c>
    </row>
    <row r="4279" customFormat="false" ht="12.75" hidden="false" customHeight="false" outlineLevel="0" collapsed="false">
      <c r="A4279" s="2" t="str">
        <f aca="true">IF(INT(RAND()*2)=0,"face","pile")</f>
        <v>face</v>
      </c>
      <c r="B4279" s="2" t="str">
        <f aca="true">IF(INT(RAND()*2)=0,"face","pile")</f>
        <v>face</v>
      </c>
      <c r="C4279" s="2" t="str">
        <f aca="false">IF(AND(A4279="face",B4279="face"),"FF","")</f>
        <v>FF</v>
      </c>
    </row>
    <row r="4280" customFormat="false" ht="12.75" hidden="false" customHeight="false" outlineLevel="0" collapsed="false">
      <c r="A4280" s="2" t="str">
        <f aca="true">IF(INT(RAND()*2)=0,"face","pile")</f>
        <v>face</v>
      </c>
      <c r="B4280" s="2" t="str">
        <f aca="true">IF(INT(RAND()*2)=0,"face","pile")</f>
        <v>pile</v>
      </c>
      <c r="C4280" s="2" t="str">
        <f aca="false">IF(AND(A4280="face",B4280="face"),"FF","")</f>
        <v/>
      </c>
    </row>
    <row r="4281" customFormat="false" ht="12.75" hidden="false" customHeight="false" outlineLevel="0" collapsed="false">
      <c r="A4281" s="2" t="str">
        <f aca="true">IF(INT(RAND()*2)=0,"face","pile")</f>
        <v>face</v>
      </c>
      <c r="B4281" s="2" t="str">
        <f aca="true">IF(INT(RAND()*2)=0,"face","pile")</f>
        <v>pile</v>
      </c>
      <c r="C4281" s="2" t="str">
        <f aca="false">IF(AND(A4281="face",B4281="face"),"FF","")</f>
        <v/>
      </c>
    </row>
    <row r="4282" customFormat="false" ht="12.75" hidden="false" customHeight="false" outlineLevel="0" collapsed="false">
      <c r="A4282" s="2" t="str">
        <f aca="true">IF(INT(RAND()*2)=0,"face","pile")</f>
        <v>pile</v>
      </c>
      <c r="B4282" s="2" t="str">
        <f aca="true">IF(INT(RAND()*2)=0,"face","pile")</f>
        <v>pile</v>
      </c>
      <c r="C4282" s="2" t="str">
        <f aca="false">IF(AND(A4282="face",B4282="face"),"FF","")</f>
        <v/>
      </c>
    </row>
    <row r="4283" customFormat="false" ht="12.75" hidden="false" customHeight="false" outlineLevel="0" collapsed="false">
      <c r="A4283" s="2" t="str">
        <f aca="true">IF(INT(RAND()*2)=0,"face","pile")</f>
        <v>pile</v>
      </c>
      <c r="B4283" s="2" t="str">
        <f aca="true">IF(INT(RAND()*2)=0,"face","pile")</f>
        <v>pile</v>
      </c>
      <c r="C4283" s="2" t="str">
        <f aca="false">IF(AND(A4283="face",B4283="face"),"FF","")</f>
        <v/>
      </c>
    </row>
    <row r="4284" customFormat="false" ht="12.75" hidden="false" customHeight="false" outlineLevel="0" collapsed="false">
      <c r="A4284" s="2" t="str">
        <f aca="true">IF(INT(RAND()*2)=0,"face","pile")</f>
        <v>face</v>
      </c>
      <c r="B4284" s="2" t="str">
        <f aca="true">IF(INT(RAND()*2)=0,"face","pile")</f>
        <v>pile</v>
      </c>
      <c r="C4284" s="2" t="str">
        <f aca="false">IF(AND(A4284="face",B4284="face"),"FF","")</f>
        <v/>
      </c>
    </row>
    <row r="4285" customFormat="false" ht="12.75" hidden="false" customHeight="false" outlineLevel="0" collapsed="false">
      <c r="A4285" s="2" t="str">
        <f aca="true">IF(INT(RAND()*2)=0,"face","pile")</f>
        <v>pile</v>
      </c>
      <c r="B4285" s="2" t="str">
        <f aca="true">IF(INT(RAND()*2)=0,"face","pile")</f>
        <v>pile</v>
      </c>
      <c r="C4285" s="2" t="str">
        <f aca="false">IF(AND(A4285="face",B4285="face"),"FF","")</f>
        <v/>
      </c>
    </row>
    <row r="4286" customFormat="false" ht="12.75" hidden="false" customHeight="false" outlineLevel="0" collapsed="false">
      <c r="A4286" s="2" t="str">
        <f aca="true">IF(INT(RAND()*2)=0,"face","pile")</f>
        <v>face</v>
      </c>
      <c r="B4286" s="2" t="str">
        <f aca="true">IF(INT(RAND()*2)=0,"face","pile")</f>
        <v>face</v>
      </c>
      <c r="C4286" s="2" t="str">
        <f aca="false">IF(AND(A4286="face",B4286="face"),"FF","")</f>
        <v>FF</v>
      </c>
    </row>
    <row r="4287" customFormat="false" ht="12.75" hidden="false" customHeight="false" outlineLevel="0" collapsed="false">
      <c r="A4287" s="2" t="str">
        <f aca="true">IF(INT(RAND()*2)=0,"face","pile")</f>
        <v>face</v>
      </c>
      <c r="B4287" s="2" t="str">
        <f aca="true">IF(INT(RAND()*2)=0,"face","pile")</f>
        <v>face</v>
      </c>
      <c r="C4287" s="2" t="str">
        <f aca="false">IF(AND(A4287="face",B4287="face"),"FF","")</f>
        <v>FF</v>
      </c>
    </row>
    <row r="4288" customFormat="false" ht="12.75" hidden="false" customHeight="false" outlineLevel="0" collapsed="false">
      <c r="A4288" s="2" t="str">
        <f aca="true">IF(INT(RAND()*2)=0,"face","pile")</f>
        <v>face</v>
      </c>
      <c r="B4288" s="2" t="str">
        <f aca="true">IF(INT(RAND()*2)=0,"face","pile")</f>
        <v>face</v>
      </c>
      <c r="C4288" s="2" t="str">
        <f aca="false">IF(AND(A4288="face",B4288="face"),"FF","")</f>
        <v>FF</v>
      </c>
    </row>
    <row r="4289" customFormat="false" ht="12.75" hidden="false" customHeight="false" outlineLevel="0" collapsed="false">
      <c r="A4289" s="2" t="str">
        <f aca="true">IF(INT(RAND()*2)=0,"face","pile")</f>
        <v>pile</v>
      </c>
      <c r="B4289" s="2" t="str">
        <f aca="true">IF(INT(RAND()*2)=0,"face","pile")</f>
        <v>face</v>
      </c>
      <c r="C4289" s="2" t="str">
        <f aca="false">IF(AND(A4289="face",B4289="face"),"FF","")</f>
        <v/>
      </c>
    </row>
    <row r="4290" customFormat="false" ht="12.75" hidden="false" customHeight="false" outlineLevel="0" collapsed="false">
      <c r="A4290" s="2" t="str">
        <f aca="true">IF(INT(RAND()*2)=0,"face","pile")</f>
        <v>pile</v>
      </c>
      <c r="B4290" s="2" t="str">
        <f aca="true">IF(INT(RAND()*2)=0,"face","pile")</f>
        <v>pile</v>
      </c>
      <c r="C4290" s="2" t="str">
        <f aca="false">IF(AND(A4290="face",B4290="face"),"FF","")</f>
        <v/>
      </c>
    </row>
    <row r="4291" customFormat="false" ht="12.75" hidden="false" customHeight="false" outlineLevel="0" collapsed="false">
      <c r="A4291" s="2" t="str">
        <f aca="true">IF(INT(RAND()*2)=0,"face","pile")</f>
        <v>face</v>
      </c>
      <c r="B4291" s="2" t="str">
        <f aca="true">IF(INT(RAND()*2)=0,"face","pile")</f>
        <v>face</v>
      </c>
      <c r="C4291" s="2" t="str">
        <f aca="false">IF(AND(A4291="face",B4291="face"),"FF","")</f>
        <v>FF</v>
      </c>
    </row>
    <row r="4292" customFormat="false" ht="12.75" hidden="false" customHeight="false" outlineLevel="0" collapsed="false">
      <c r="A4292" s="2" t="str">
        <f aca="true">IF(INT(RAND()*2)=0,"face","pile")</f>
        <v>face</v>
      </c>
      <c r="B4292" s="2" t="str">
        <f aca="true">IF(INT(RAND()*2)=0,"face","pile")</f>
        <v>pile</v>
      </c>
      <c r="C4292" s="2" t="str">
        <f aca="false">IF(AND(A4292="face",B4292="face"),"FF","")</f>
        <v/>
      </c>
    </row>
    <row r="4293" customFormat="false" ht="12.75" hidden="false" customHeight="false" outlineLevel="0" collapsed="false">
      <c r="A4293" s="2" t="str">
        <f aca="true">IF(INT(RAND()*2)=0,"face","pile")</f>
        <v>face</v>
      </c>
      <c r="B4293" s="2" t="str">
        <f aca="true">IF(INT(RAND()*2)=0,"face","pile")</f>
        <v>pile</v>
      </c>
      <c r="C4293" s="2" t="str">
        <f aca="false">IF(AND(A4293="face",B4293="face"),"FF","")</f>
        <v/>
      </c>
    </row>
    <row r="4294" customFormat="false" ht="12.75" hidden="false" customHeight="false" outlineLevel="0" collapsed="false">
      <c r="A4294" s="2" t="str">
        <f aca="true">IF(INT(RAND()*2)=0,"face","pile")</f>
        <v>face</v>
      </c>
      <c r="B4294" s="2" t="str">
        <f aca="true">IF(INT(RAND()*2)=0,"face","pile")</f>
        <v>face</v>
      </c>
      <c r="C4294" s="2" t="str">
        <f aca="false">IF(AND(A4294="face",B4294="face"),"FF","")</f>
        <v>FF</v>
      </c>
    </row>
    <row r="4295" customFormat="false" ht="12.75" hidden="false" customHeight="false" outlineLevel="0" collapsed="false">
      <c r="A4295" s="2" t="str">
        <f aca="true">IF(INT(RAND()*2)=0,"face","pile")</f>
        <v>pile</v>
      </c>
      <c r="B4295" s="2" t="str">
        <f aca="true">IF(INT(RAND()*2)=0,"face","pile")</f>
        <v>pile</v>
      </c>
      <c r="C4295" s="2" t="str">
        <f aca="false">IF(AND(A4295="face",B4295="face"),"FF","")</f>
        <v/>
      </c>
    </row>
    <row r="4296" customFormat="false" ht="12.75" hidden="false" customHeight="false" outlineLevel="0" collapsed="false">
      <c r="A4296" s="2" t="str">
        <f aca="true">IF(INT(RAND()*2)=0,"face","pile")</f>
        <v>face</v>
      </c>
      <c r="B4296" s="2" t="str">
        <f aca="true">IF(INT(RAND()*2)=0,"face","pile")</f>
        <v>pile</v>
      </c>
      <c r="C4296" s="2" t="str">
        <f aca="false">IF(AND(A4296="face",B4296="face"),"FF","")</f>
        <v/>
      </c>
    </row>
    <row r="4297" customFormat="false" ht="12.75" hidden="false" customHeight="false" outlineLevel="0" collapsed="false">
      <c r="A4297" s="2" t="str">
        <f aca="true">IF(INT(RAND()*2)=0,"face","pile")</f>
        <v>face</v>
      </c>
      <c r="B4297" s="2" t="str">
        <f aca="true">IF(INT(RAND()*2)=0,"face","pile")</f>
        <v>pile</v>
      </c>
      <c r="C4297" s="2" t="str">
        <f aca="false">IF(AND(A4297="face",B4297="face"),"FF","")</f>
        <v/>
      </c>
    </row>
    <row r="4298" customFormat="false" ht="12.75" hidden="false" customHeight="false" outlineLevel="0" collapsed="false">
      <c r="A4298" s="2" t="str">
        <f aca="true">IF(INT(RAND()*2)=0,"face","pile")</f>
        <v>pile</v>
      </c>
      <c r="B4298" s="2" t="str">
        <f aca="true">IF(INT(RAND()*2)=0,"face","pile")</f>
        <v>face</v>
      </c>
      <c r="C4298" s="2" t="str">
        <f aca="false">IF(AND(A4298="face",B4298="face"),"FF","")</f>
        <v/>
      </c>
    </row>
    <row r="4299" customFormat="false" ht="12.75" hidden="false" customHeight="false" outlineLevel="0" collapsed="false">
      <c r="A4299" s="2" t="str">
        <f aca="true">IF(INT(RAND()*2)=0,"face","pile")</f>
        <v>pile</v>
      </c>
      <c r="B4299" s="2" t="str">
        <f aca="true">IF(INT(RAND()*2)=0,"face","pile")</f>
        <v>pile</v>
      </c>
      <c r="C4299" s="2" t="str">
        <f aca="false">IF(AND(A4299="face",B4299="face"),"FF","")</f>
        <v/>
      </c>
    </row>
    <row r="4300" customFormat="false" ht="12.75" hidden="false" customHeight="false" outlineLevel="0" collapsed="false">
      <c r="A4300" s="2" t="str">
        <f aca="true">IF(INT(RAND()*2)=0,"face","pile")</f>
        <v>face</v>
      </c>
      <c r="B4300" s="2" t="str">
        <f aca="true">IF(INT(RAND()*2)=0,"face","pile")</f>
        <v>pile</v>
      </c>
      <c r="C4300" s="2" t="str">
        <f aca="false">IF(AND(A4300="face",B4300="face"),"FF","")</f>
        <v/>
      </c>
    </row>
    <row r="4301" customFormat="false" ht="12.75" hidden="false" customHeight="false" outlineLevel="0" collapsed="false">
      <c r="A4301" s="2" t="str">
        <f aca="true">IF(INT(RAND()*2)=0,"face","pile")</f>
        <v>pile</v>
      </c>
      <c r="B4301" s="2" t="str">
        <f aca="true">IF(INT(RAND()*2)=0,"face","pile")</f>
        <v>pile</v>
      </c>
      <c r="C4301" s="2" t="str">
        <f aca="false">IF(AND(A4301="face",B4301="face"),"FF","")</f>
        <v/>
      </c>
    </row>
    <row r="4302" customFormat="false" ht="12.75" hidden="false" customHeight="false" outlineLevel="0" collapsed="false">
      <c r="A4302" s="2" t="str">
        <f aca="true">IF(INT(RAND()*2)=0,"face","pile")</f>
        <v>face</v>
      </c>
      <c r="B4302" s="2" t="str">
        <f aca="true">IF(INT(RAND()*2)=0,"face","pile")</f>
        <v>pile</v>
      </c>
      <c r="C4302" s="2" t="str">
        <f aca="false">IF(AND(A4302="face",B4302="face"),"FF","")</f>
        <v/>
      </c>
    </row>
    <row r="4303" customFormat="false" ht="12.75" hidden="false" customHeight="false" outlineLevel="0" collapsed="false">
      <c r="A4303" s="2" t="str">
        <f aca="true">IF(INT(RAND()*2)=0,"face","pile")</f>
        <v>face</v>
      </c>
      <c r="B4303" s="2" t="str">
        <f aca="true">IF(INT(RAND()*2)=0,"face","pile")</f>
        <v>pile</v>
      </c>
      <c r="C4303" s="2" t="str">
        <f aca="false">IF(AND(A4303="face",B4303="face"),"FF","")</f>
        <v/>
      </c>
    </row>
    <row r="4304" customFormat="false" ht="12.75" hidden="false" customHeight="false" outlineLevel="0" collapsed="false">
      <c r="A4304" s="2" t="str">
        <f aca="true">IF(INT(RAND()*2)=0,"face","pile")</f>
        <v>face</v>
      </c>
      <c r="B4304" s="2" t="str">
        <f aca="true">IF(INT(RAND()*2)=0,"face","pile")</f>
        <v>face</v>
      </c>
      <c r="C4304" s="2" t="str">
        <f aca="false">IF(AND(A4304="face",B4304="face"),"FF","")</f>
        <v>FF</v>
      </c>
    </row>
    <row r="4305" customFormat="false" ht="12.75" hidden="false" customHeight="false" outlineLevel="0" collapsed="false">
      <c r="A4305" s="2" t="str">
        <f aca="true">IF(INT(RAND()*2)=0,"face","pile")</f>
        <v>pile</v>
      </c>
      <c r="B4305" s="2" t="str">
        <f aca="true">IF(INT(RAND()*2)=0,"face","pile")</f>
        <v>pile</v>
      </c>
      <c r="C4305" s="2" t="str">
        <f aca="false">IF(AND(A4305="face",B4305="face"),"FF","")</f>
        <v/>
      </c>
    </row>
    <row r="4306" customFormat="false" ht="12.75" hidden="false" customHeight="false" outlineLevel="0" collapsed="false">
      <c r="A4306" s="2" t="str">
        <f aca="true">IF(INT(RAND()*2)=0,"face","pile")</f>
        <v>face</v>
      </c>
      <c r="B4306" s="2" t="str">
        <f aca="true">IF(INT(RAND()*2)=0,"face","pile")</f>
        <v>pile</v>
      </c>
      <c r="C4306" s="2" t="str">
        <f aca="false">IF(AND(A4306="face",B4306="face"),"FF","")</f>
        <v/>
      </c>
    </row>
    <row r="4307" customFormat="false" ht="12.75" hidden="false" customHeight="false" outlineLevel="0" collapsed="false">
      <c r="A4307" s="2" t="str">
        <f aca="true">IF(INT(RAND()*2)=0,"face","pile")</f>
        <v>face</v>
      </c>
      <c r="B4307" s="2" t="str">
        <f aca="true">IF(INT(RAND()*2)=0,"face","pile")</f>
        <v>face</v>
      </c>
      <c r="C4307" s="2" t="str">
        <f aca="false">IF(AND(A4307="face",B4307="face"),"FF","")</f>
        <v>FF</v>
      </c>
    </row>
    <row r="4308" customFormat="false" ht="12.75" hidden="false" customHeight="false" outlineLevel="0" collapsed="false">
      <c r="A4308" s="2" t="str">
        <f aca="true">IF(INT(RAND()*2)=0,"face","pile")</f>
        <v>face</v>
      </c>
      <c r="B4308" s="2" t="str">
        <f aca="true">IF(INT(RAND()*2)=0,"face","pile")</f>
        <v>face</v>
      </c>
      <c r="C4308" s="2" t="str">
        <f aca="false">IF(AND(A4308="face",B4308="face"),"FF","")</f>
        <v>FF</v>
      </c>
    </row>
    <row r="4309" customFormat="false" ht="12.75" hidden="false" customHeight="false" outlineLevel="0" collapsed="false">
      <c r="A4309" s="2" t="str">
        <f aca="true">IF(INT(RAND()*2)=0,"face","pile")</f>
        <v>pile</v>
      </c>
      <c r="B4309" s="2" t="str">
        <f aca="true">IF(INT(RAND()*2)=0,"face","pile")</f>
        <v>face</v>
      </c>
      <c r="C4309" s="2" t="str">
        <f aca="false">IF(AND(A4309="face",B4309="face"),"FF","")</f>
        <v/>
      </c>
    </row>
    <row r="4310" customFormat="false" ht="12.75" hidden="false" customHeight="false" outlineLevel="0" collapsed="false">
      <c r="A4310" s="2" t="str">
        <f aca="true">IF(INT(RAND()*2)=0,"face","pile")</f>
        <v>pile</v>
      </c>
      <c r="B4310" s="2" t="str">
        <f aca="true">IF(INT(RAND()*2)=0,"face","pile")</f>
        <v>pile</v>
      </c>
      <c r="C4310" s="2" t="str">
        <f aca="false">IF(AND(A4310="face",B4310="face"),"FF","")</f>
        <v/>
      </c>
    </row>
    <row r="4311" customFormat="false" ht="12.75" hidden="false" customHeight="false" outlineLevel="0" collapsed="false">
      <c r="A4311" s="2" t="str">
        <f aca="true">IF(INT(RAND()*2)=0,"face","pile")</f>
        <v>pile</v>
      </c>
      <c r="B4311" s="2" t="str">
        <f aca="true">IF(INT(RAND()*2)=0,"face","pile")</f>
        <v>pile</v>
      </c>
      <c r="C4311" s="2" t="str">
        <f aca="false">IF(AND(A4311="face",B4311="face"),"FF","")</f>
        <v/>
      </c>
    </row>
    <row r="4312" customFormat="false" ht="12.75" hidden="false" customHeight="false" outlineLevel="0" collapsed="false">
      <c r="A4312" s="2" t="str">
        <f aca="true">IF(INT(RAND()*2)=0,"face","pile")</f>
        <v>face</v>
      </c>
      <c r="B4312" s="2" t="str">
        <f aca="true">IF(INT(RAND()*2)=0,"face","pile")</f>
        <v>pile</v>
      </c>
      <c r="C4312" s="2" t="str">
        <f aca="false">IF(AND(A4312="face",B4312="face"),"FF","")</f>
        <v/>
      </c>
    </row>
    <row r="4313" customFormat="false" ht="12.75" hidden="false" customHeight="false" outlineLevel="0" collapsed="false">
      <c r="A4313" s="2" t="str">
        <f aca="true">IF(INT(RAND()*2)=0,"face","pile")</f>
        <v>face</v>
      </c>
      <c r="B4313" s="2" t="str">
        <f aca="true">IF(INT(RAND()*2)=0,"face","pile")</f>
        <v>face</v>
      </c>
      <c r="C4313" s="2" t="str">
        <f aca="false">IF(AND(A4313="face",B4313="face"),"FF","")</f>
        <v>FF</v>
      </c>
    </row>
    <row r="4314" customFormat="false" ht="12.75" hidden="false" customHeight="false" outlineLevel="0" collapsed="false">
      <c r="A4314" s="2" t="str">
        <f aca="true">IF(INT(RAND()*2)=0,"face","pile")</f>
        <v>face</v>
      </c>
      <c r="B4314" s="2" t="str">
        <f aca="true">IF(INT(RAND()*2)=0,"face","pile")</f>
        <v>pile</v>
      </c>
      <c r="C4314" s="2" t="str">
        <f aca="false">IF(AND(A4314="face",B4314="face"),"FF","")</f>
        <v/>
      </c>
    </row>
    <row r="4315" customFormat="false" ht="12.75" hidden="false" customHeight="false" outlineLevel="0" collapsed="false">
      <c r="A4315" s="2" t="str">
        <f aca="true">IF(INT(RAND()*2)=0,"face","pile")</f>
        <v>face</v>
      </c>
      <c r="B4315" s="2" t="str">
        <f aca="true">IF(INT(RAND()*2)=0,"face","pile")</f>
        <v>face</v>
      </c>
      <c r="C4315" s="2" t="str">
        <f aca="false">IF(AND(A4315="face",B4315="face"),"FF","")</f>
        <v>FF</v>
      </c>
    </row>
    <row r="4316" customFormat="false" ht="12.75" hidden="false" customHeight="false" outlineLevel="0" collapsed="false">
      <c r="A4316" s="2" t="str">
        <f aca="true">IF(INT(RAND()*2)=0,"face","pile")</f>
        <v>pile</v>
      </c>
      <c r="B4316" s="2" t="str">
        <f aca="true">IF(INT(RAND()*2)=0,"face","pile")</f>
        <v>face</v>
      </c>
      <c r="C4316" s="2" t="str">
        <f aca="false">IF(AND(A4316="face",B4316="face"),"FF","")</f>
        <v/>
      </c>
    </row>
    <row r="4317" customFormat="false" ht="12.75" hidden="false" customHeight="false" outlineLevel="0" collapsed="false">
      <c r="A4317" s="2" t="str">
        <f aca="true">IF(INT(RAND()*2)=0,"face","pile")</f>
        <v>face</v>
      </c>
      <c r="B4317" s="2" t="str">
        <f aca="true">IF(INT(RAND()*2)=0,"face","pile")</f>
        <v>face</v>
      </c>
      <c r="C4317" s="2" t="str">
        <f aca="false">IF(AND(A4317="face",B4317="face"),"FF","")</f>
        <v>FF</v>
      </c>
    </row>
    <row r="4318" customFormat="false" ht="12.75" hidden="false" customHeight="false" outlineLevel="0" collapsed="false">
      <c r="A4318" s="2" t="str">
        <f aca="true">IF(INT(RAND()*2)=0,"face","pile")</f>
        <v>face</v>
      </c>
      <c r="B4318" s="2" t="str">
        <f aca="true">IF(INT(RAND()*2)=0,"face","pile")</f>
        <v>pile</v>
      </c>
      <c r="C4318" s="2" t="str">
        <f aca="false">IF(AND(A4318="face",B4318="face"),"FF","")</f>
        <v/>
      </c>
    </row>
    <row r="4319" customFormat="false" ht="12.75" hidden="false" customHeight="false" outlineLevel="0" collapsed="false">
      <c r="A4319" s="2" t="str">
        <f aca="true">IF(INT(RAND()*2)=0,"face","pile")</f>
        <v>face</v>
      </c>
      <c r="B4319" s="2" t="str">
        <f aca="true">IF(INT(RAND()*2)=0,"face","pile")</f>
        <v>pile</v>
      </c>
      <c r="C4319" s="2" t="str">
        <f aca="false">IF(AND(A4319="face",B4319="face"),"FF","")</f>
        <v/>
      </c>
    </row>
    <row r="4320" customFormat="false" ht="12.75" hidden="false" customHeight="false" outlineLevel="0" collapsed="false">
      <c r="A4320" s="2" t="str">
        <f aca="true">IF(INT(RAND()*2)=0,"face","pile")</f>
        <v>pile</v>
      </c>
      <c r="B4320" s="2" t="str">
        <f aca="true">IF(INT(RAND()*2)=0,"face","pile")</f>
        <v>face</v>
      </c>
      <c r="C4320" s="2" t="str">
        <f aca="false">IF(AND(A4320="face",B4320="face"),"FF","")</f>
        <v/>
      </c>
    </row>
    <row r="4321" customFormat="false" ht="12.75" hidden="false" customHeight="false" outlineLevel="0" collapsed="false">
      <c r="A4321" s="2" t="str">
        <f aca="true">IF(INT(RAND()*2)=0,"face","pile")</f>
        <v>face</v>
      </c>
      <c r="B4321" s="2" t="str">
        <f aca="true">IF(INT(RAND()*2)=0,"face","pile")</f>
        <v>face</v>
      </c>
      <c r="C4321" s="2" t="str">
        <f aca="false">IF(AND(A4321="face",B4321="face"),"FF","")</f>
        <v>FF</v>
      </c>
    </row>
    <row r="4322" customFormat="false" ht="12.75" hidden="false" customHeight="false" outlineLevel="0" collapsed="false">
      <c r="A4322" s="2" t="str">
        <f aca="true">IF(INT(RAND()*2)=0,"face","pile")</f>
        <v>face</v>
      </c>
      <c r="B4322" s="2" t="str">
        <f aca="true">IF(INT(RAND()*2)=0,"face","pile")</f>
        <v>face</v>
      </c>
      <c r="C4322" s="2" t="str">
        <f aca="false">IF(AND(A4322="face",B4322="face"),"FF","")</f>
        <v>FF</v>
      </c>
    </row>
    <row r="4323" customFormat="false" ht="12.75" hidden="false" customHeight="false" outlineLevel="0" collapsed="false">
      <c r="A4323" s="2" t="str">
        <f aca="true">IF(INT(RAND()*2)=0,"face","pile")</f>
        <v>face</v>
      </c>
      <c r="B4323" s="2" t="str">
        <f aca="true">IF(INT(RAND()*2)=0,"face","pile")</f>
        <v>pile</v>
      </c>
      <c r="C4323" s="2" t="str">
        <f aca="false">IF(AND(A4323="face",B4323="face"),"FF","")</f>
        <v/>
      </c>
    </row>
    <row r="4324" customFormat="false" ht="12.75" hidden="false" customHeight="false" outlineLevel="0" collapsed="false">
      <c r="A4324" s="2" t="str">
        <f aca="true">IF(INT(RAND()*2)=0,"face","pile")</f>
        <v>pile</v>
      </c>
      <c r="B4324" s="2" t="str">
        <f aca="true">IF(INT(RAND()*2)=0,"face","pile")</f>
        <v>pile</v>
      </c>
      <c r="C4324" s="2" t="str">
        <f aca="false">IF(AND(A4324="face",B4324="face"),"FF","")</f>
        <v/>
      </c>
    </row>
    <row r="4325" customFormat="false" ht="12.75" hidden="false" customHeight="false" outlineLevel="0" collapsed="false">
      <c r="A4325" s="2" t="str">
        <f aca="true">IF(INT(RAND()*2)=0,"face","pile")</f>
        <v>face</v>
      </c>
      <c r="B4325" s="2" t="str">
        <f aca="true">IF(INT(RAND()*2)=0,"face","pile")</f>
        <v>pile</v>
      </c>
      <c r="C4325" s="2" t="str">
        <f aca="false">IF(AND(A4325="face",B4325="face"),"FF","")</f>
        <v/>
      </c>
    </row>
    <row r="4326" customFormat="false" ht="12.75" hidden="false" customHeight="false" outlineLevel="0" collapsed="false">
      <c r="A4326" s="2" t="str">
        <f aca="true">IF(INT(RAND()*2)=0,"face","pile")</f>
        <v>pile</v>
      </c>
      <c r="B4326" s="2" t="str">
        <f aca="true">IF(INT(RAND()*2)=0,"face","pile")</f>
        <v>face</v>
      </c>
      <c r="C4326" s="2" t="str">
        <f aca="false">IF(AND(A4326="face",B4326="face"),"FF","")</f>
        <v/>
      </c>
    </row>
    <row r="4327" customFormat="false" ht="12.75" hidden="false" customHeight="false" outlineLevel="0" collapsed="false">
      <c r="A4327" s="2" t="str">
        <f aca="true">IF(INT(RAND()*2)=0,"face","pile")</f>
        <v>face</v>
      </c>
      <c r="B4327" s="2" t="str">
        <f aca="true">IF(INT(RAND()*2)=0,"face","pile")</f>
        <v>pile</v>
      </c>
      <c r="C4327" s="2" t="str">
        <f aca="false">IF(AND(A4327="face",B4327="face"),"FF","")</f>
        <v/>
      </c>
    </row>
    <row r="4328" customFormat="false" ht="12.75" hidden="false" customHeight="false" outlineLevel="0" collapsed="false">
      <c r="A4328" s="2" t="str">
        <f aca="true">IF(INT(RAND()*2)=0,"face","pile")</f>
        <v>pile</v>
      </c>
      <c r="B4328" s="2" t="str">
        <f aca="true">IF(INT(RAND()*2)=0,"face","pile")</f>
        <v>face</v>
      </c>
      <c r="C4328" s="2" t="str">
        <f aca="false">IF(AND(A4328="face",B4328="face"),"FF","")</f>
        <v/>
      </c>
    </row>
    <row r="4329" customFormat="false" ht="12.75" hidden="false" customHeight="false" outlineLevel="0" collapsed="false">
      <c r="A4329" s="2" t="str">
        <f aca="true">IF(INT(RAND()*2)=0,"face","pile")</f>
        <v>pile</v>
      </c>
      <c r="B4329" s="2" t="str">
        <f aca="true">IF(INT(RAND()*2)=0,"face","pile")</f>
        <v>pile</v>
      </c>
      <c r="C4329" s="2" t="str">
        <f aca="false">IF(AND(A4329="face",B4329="face"),"FF","")</f>
        <v/>
      </c>
    </row>
    <row r="4330" customFormat="false" ht="12.75" hidden="false" customHeight="false" outlineLevel="0" collapsed="false">
      <c r="A4330" s="2" t="str">
        <f aca="true">IF(INT(RAND()*2)=0,"face","pile")</f>
        <v>face</v>
      </c>
      <c r="B4330" s="2" t="str">
        <f aca="true">IF(INT(RAND()*2)=0,"face","pile")</f>
        <v>pile</v>
      </c>
      <c r="C4330" s="2" t="str">
        <f aca="false">IF(AND(A4330="face",B4330="face"),"FF","")</f>
        <v/>
      </c>
    </row>
    <row r="4331" customFormat="false" ht="12.75" hidden="false" customHeight="false" outlineLevel="0" collapsed="false">
      <c r="A4331" s="2" t="str">
        <f aca="true">IF(INT(RAND()*2)=0,"face","pile")</f>
        <v>face</v>
      </c>
      <c r="B4331" s="2" t="str">
        <f aca="true">IF(INT(RAND()*2)=0,"face","pile")</f>
        <v>face</v>
      </c>
      <c r="C4331" s="2" t="str">
        <f aca="false">IF(AND(A4331="face",B4331="face"),"FF","")</f>
        <v>FF</v>
      </c>
    </row>
    <row r="4332" customFormat="false" ht="12.75" hidden="false" customHeight="false" outlineLevel="0" collapsed="false">
      <c r="A4332" s="2" t="str">
        <f aca="true">IF(INT(RAND()*2)=0,"face","pile")</f>
        <v>face</v>
      </c>
      <c r="B4332" s="2" t="str">
        <f aca="true">IF(INT(RAND()*2)=0,"face","pile")</f>
        <v>face</v>
      </c>
      <c r="C4332" s="2" t="str">
        <f aca="false">IF(AND(A4332="face",B4332="face"),"FF","")</f>
        <v>FF</v>
      </c>
    </row>
    <row r="4333" customFormat="false" ht="12.75" hidden="false" customHeight="false" outlineLevel="0" collapsed="false">
      <c r="A4333" s="2" t="str">
        <f aca="true">IF(INT(RAND()*2)=0,"face","pile")</f>
        <v>pile</v>
      </c>
      <c r="B4333" s="2" t="str">
        <f aca="true">IF(INT(RAND()*2)=0,"face","pile")</f>
        <v>pile</v>
      </c>
      <c r="C4333" s="2" t="str">
        <f aca="false">IF(AND(A4333="face",B4333="face"),"FF","")</f>
        <v/>
      </c>
    </row>
    <row r="4334" customFormat="false" ht="12.75" hidden="false" customHeight="false" outlineLevel="0" collapsed="false">
      <c r="A4334" s="2" t="str">
        <f aca="true">IF(INT(RAND()*2)=0,"face","pile")</f>
        <v>face</v>
      </c>
      <c r="B4334" s="2" t="str">
        <f aca="true">IF(INT(RAND()*2)=0,"face","pile")</f>
        <v>face</v>
      </c>
      <c r="C4334" s="2" t="str">
        <f aca="false">IF(AND(A4334="face",B4334="face"),"FF","")</f>
        <v>FF</v>
      </c>
    </row>
    <row r="4335" customFormat="false" ht="12.75" hidden="false" customHeight="false" outlineLevel="0" collapsed="false">
      <c r="A4335" s="2" t="str">
        <f aca="true">IF(INT(RAND()*2)=0,"face","pile")</f>
        <v>face</v>
      </c>
      <c r="B4335" s="2" t="str">
        <f aca="true">IF(INT(RAND()*2)=0,"face","pile")</f>
        <v>face</v>
      </c>
      <c r="C4335" s="2" t="str">
        <f aca="false">IF(AND(A4335="face",B4335="face"),"FF","")</f>
        <v>FF</v>
      </c>
    </row>
    <row r="4336" customFormat="false" ht="12.75" hidden="false" customHeight="false" outlineLevel="0" collapsed="false">
      <c r="A4336" s="2" t="str">
        <f aca="true">IF(INT(RAND()*2)=0,"face","pile")</f>
        <v>face</v>
      </c>
      <c r="B4336" s="2" t="str">
        <f aca="true">IF(INT(RAND()*2)=0,"face","pile")</f>
        <v>pile</v>
      </c>
      <c r="C4336" s="2" t="str">
        <f aca="false">IF(AND(A4336="face",B4336="face"),"FF","")</f>
        <v/>
      </c>
    </row>
    <row r="4337" customFormat="false" ht="12.75" hidden="false" customHeight="false" outlineLevel="0" collapsed="false">
      <c r="A4337" s="2" t="str">
        <f aca="true">IF(INT(RAND()*2)=0,"face","pile")</f>
        <v>pile</v>
      </c>
      <c r="B4337" s="2" t="str">
        <f aca="true">IF(INT(RAND()*2)=0,"face","pile")</f>
        <v>pile</v>
      </c>
      <c r="C4337" s="2" t="str">
        <f aca="false">IF(AND(A4337="face",B4337="face"),"FF","")</f>
        <v/>
      </c>
    </row>
    <row r="4338" customFormat="false" ht="12.75" hidden="false" customHeight="false" outlineLevel="0" collapsed="false">
      <c r="A4338" s="2" t="str">
        <f aca="true">IF(INT(RAND()*2)=0,"face","pile")</f>
        <v>pile</v>
      </c>
      <c r="B4338" s="2" t="str">
        <f aca="true">IF(INT(RAND()*2)=0,"face","pile")</f>
        <v>face</v>
      </c>
      <c r="C4338" s="2" t="str">
        <f aca="false">IF(AND(A4338="face",B4338="face"),"FF","")</f>
        <v/>
      </c>
    </row>
    <row r="4339" customFormat="false" ht="12.75" hidden="false" customHeight="false" outlineLevel="0" collapsed="false">
      <c r="A4339" s="2" t="str">
        <f aca="true">IF(INT(RAND()*2)=0,"face","pile")</f>
        <v>face</v>
      </c>
      <c r="B4339" s="2" t="str">
        <f aca="true">IF(INT(RAND()*2)=0,"face","pile")</f>
        <v>face</v>
      </c>
      <c r="C4339" s="2" t="str">
        <f aca="false">IF(AND(A4339="face",B4339="face"),"FF","")</f>
        <v>FF</v>
      </c>
    </row>
    <row r="4340" customFormat="false" ht="12.75" hidden="false" customHeight="false" outlineLevel="0" collapsed="false">
      <c r="A4340" s="2" t="str">
        <f aca="true">IF(INT(RAND()*2)=0,"face","pile")</f>
        <v>face</v>
      </c>
      <c r="B4340" s="2" t="str">
        <f aca="true">IF(INT(RAND()*2)=0,"face","pile")</f>
        <v>pile</v>
      </c>
      <c r="C4340" s="2" t="str">
        <f aca="false">IF(AND(A4340="face",B4340="face"),"FF","")</f>
        <v/>
      </c>
    </row>
    <row r="4341" customFormat="false" ht="12.75" hidden="false" customHeight="false" outlineLevel="0" collapsed="false">
      <c r="A4341" s="2" t="str">
        <f aca="true">IF(INT(RAND()*2)=0,"face","pile")</f>
        <v>face</v>
      </c>
      <c r="B4341" s="2" t="str">
        <f aca="true">IF(INT(RAND()*2)=0,"face","pile")</f>
        <v>face</v>
      </c>
      <c r="C4341" s="2" t="str">
        <f aca="false">IF(AND(A4341="face",B4341="face"),"FF","")</f>
        <v>FF</v>
      </c>
    </row>
    <row r="4342" customFormat="false" ht="12.75" hidden="false" customHeight="false" outlineLevel="0" collapsed="false">
      <c r="A4342" s="2" t="str">
        <f aca="true">IF(INT(RAND()*2)=0,"face","pile")</f>
        <v>pile</v>
      </c>
      <c r="B4342" s="2" t="str">
        <f aca="true">IF(INT(RAND()*2)=0,"face","pile")</f>
        <v>face</v>
      </c>
      <c r="C4342" s="2" t="str">
        <f aca="false">IF(AND(A4342="face",B4342="face"),"FF","")</f>
        <v/>
      </c>
    </row>
    <row r="4343" customFormat="false" ht="12.75" hidden="false" customHeight="false" outlineLevel="0" collapsed="false">
      <c r="A4343" s="2" t="str">
        <f aca="true">IF(INT(RAND()*2)=0,"face","pile")</f>
        <v>face</v>
      </c>
      <c r="B4343" s="2" t="str">
        <f aca="true">IF(INT(RAND()*2)=0,"face","pile")</f>
        <v>pile</v>
      </c>
      <c r="C4343" s="2" t="str">
        <f aca="false">IF(AND(A4343="face",B4343="face"),"FF","")</f>
        <v/>
      </c>
    </row>
    <row r="4344" customFormat="false" ht="12.75" hidden="false" customHeight="false" outlineLevel="0" collapsed="false">
      <c r="A4344" s="2" t="str">
        <f aca="true">IF(INT(RAND()*2)=0,"face","pile")</f>
        <v>pile</v>
      </c>
      <c r="B4344" s="2" t="str">
        <f aca="true">IF(INT(RAND()*2)=0,"face","pile")</f>
        <v>pile</v>
      </c>
      <c r="C4344" s="2" t="str">
        <f aca="false">IF(AND(A4344="face",B4344="face"),"FF","")</f>
        <v/>
      </c>
    </row>
    <row r="4345" customFormat="false" ht="12.75" hidden="false" customHeight="false" outlineLevel="0" collapsed="false">
      <c r="A4345" s="2" t="str">
        <f aca="true">IF(INT(RAND()*2)=0,"face","pile")</f>
        <v>pile</v>
      </c>
      <c r="B4345" s="2" t="str">
        <f aca="true">IF(INT(RAND()*2)=0,"face","pile")</f>
        <v>pile</v>
      </c>
      <c r="C4345" s="2" t="str">
        <f aca="false">IF(AND(A4345="face",B4345="face"),"FF","")</f>
        <v/>
      </c>
    </row>
    <row r="4346" customFormat="false" ht="12.75" hidden="false" customHeight="false" outlineLevel="0" collapsed="false">
      <c r="A4346" s="2" t="str">
        <f aca="true">IF(INT(RAND()*2)=0,"face","pile")</f>
        <v>face</v>
      </c>
      <c r="B4346" s="2" t="str">
        <f aca="true">IF(INT(RAND()*2)=0,"face","pile")</f>
        <v>face</v>
      </c>
      <c r="C4346" s="2" t="str">
        <f aca="false">IF(AND(A4346="face",B4346="face"),"FF","")</f>
        <v>FF</v>
      </c>
    </row>
    <row r="4347" customFormat="false" ht="12.75" hidden="false" customHeight="false" outlineLevel="0" collapsed="false">
      <c r="A4347" s="2" t="str">
        <f aca="true">IF(INT(RAND()*2)=0,"face","pile")</f>
        <v>face</v>
      </c>
      <c r="B4347" s="2" t="str">
        <f aca="true">IF(INT(RAND()*2)=0,"face","pile")</f>
        <v>pile</v>
      </c>
      <c r="C4347" s="2" t="str">
        <f aca="false">IF(AND(A4347="face",B4347="face"),"FF","")</f>
        <v/>
      </c>
    </row>
    <row r="4348" customFormat="false" ht="12.75" hidden="false" customHeight="false" outlineLevel="0" collapsed="false">
      <c r="A4348" s="2" t="str">
        <f aca="true">IF(INT(RAND()*2)=0,"face","pile")</f>
        <v>pile</v>
      </c>
      <c r="B4348" s="2" t="str">
        <f aca="true">IF(INT(RAND()*2)=0,"face","pile")</f>
        <v>face</v>
      </c>
      <c r="C4348" s="2" t="str">
        <f aca="false">IF(AND(A4348="face",B4348="face"),"FF","")</f>
        <v/>
      </c>
    </row>
    <row r="4349" customFormat="false" ht="12.75" hidden="false" customHeight="false" outlineLevel="0" collapsed="false">
      <c r="A4349" s="2" t="str">
        <f aca="true">IF(INT(RAND()*2)=0,"face","pile")</f>
        <v>face</v>
      </c>
      <c r="B4349" s="2" t="str">
        <f aca="true">IF(INT(RAND()*2)=0,"face","pile")</f>
        <v>face</v>
      </c>
      <c r="C4349" s="2" t="str">
        <f aca="false">IF(AND(A4349="face",B4349="face"),"FF","")</f>
        <v>FF</v>
      </c>
    </row>
    <row r="4350" customFormat="false" ht="12.75" hidden="false" customHeight="false" outlineLevel="0" collapsed="false">
      <c r="A4350" s="2" t="str">
        <f aca="true">IF(INT(RAND()*2)=0,"face","pile")</f>
        <v>face</v>
      </c>
      <c r="B4350" s="2" t="str">
        <f aca="true">IF(INT(RAND()*2)=0,"face","pile")</f>
        <v>pile</v>
      </c>
      <c r="C4350" s="2" t="str">
        <f aca="false">IF(AND(A4350="face",B4350="face"),"FF","")</f>
        <v/>
      </c>
    </row>
    <row r="4351" customFormat="false" ht="12.75" hidden="false" customHeight="false" outlineLevel="0" collapsed="false">
      <c r="A4351" s="2" t="str">
        <f aca="true">IF(INT(RAND()*2)=0,"face","pile")</f>
        <v>face</v>
      </c>
      <c r="B4351" s="2" t="str">
        <f aca="true">IF(INT(RAND()*2)=0,"face","pile")</f>
        <v>face</v>
      </c>
      <c r="C4351" s="2" t="str">
        <f aca="false">IF(AND(A4351="face",B4351="face"),"FF","")</f>
        <v>FF</v>
      </c>
    </row>
    <row r="4352" customFormat="false" ht="12.75" hidden="false" customHeight="false" outlineLevel="0" collapsed="false">
      <c r="A4352" s="2" t="str">
        <f aca="true">IF(INT(RAND()*2)=0,"face","pile")</f>
        <v>pile</v>
      </c>
      <c r="B4352" s="2" t="str">
        <f aca="true">IF(INT(RAND()*2)=0,"face","pile")</f>
        <v>face</v>
      </c>
      <c r="C4352" s="2" t="str">
        <f aca="false">IF(AND(A4352="face",B4352="face"),"FF","")</f>
        <v/>
      </c>
    </row>
    <row r="4353" customFormat="false" ht="12.75" hidden="false" customHeight="false" outlineLevel="0" collapsed="false">
      <c r="A4353" s="2" t="str">
        <f aca="true">IF(INT(RAND()*2)=0,"face","pile")</f>
        <v>face</v>
      </c>
      <c r="B4353" s="2" t="str">
        <f aca="true">IF(INT(RAND()*2)=0,"face","pile")</f>
        <v>pile</v>
      </c>
      <c r="C4353" s="2" t="str">
        <f aca="false">IF(AND(A4353="face",B4353="face"),"FF","")</f>
        <v/>
      </c>
    </row>
    <row r="4354" customFormat="false" ht="12.75" hidden="false" customHeight="false" outlineLevel="0" collapsed="false">
      <c r="A4354" s="2" t="str">
        <f aca="true">IF(INT(RAND()*2)=0,"face","pile")</f>
        <v>pile</v>
      </c>
      <c r="B4354" s="2" t="str">
        <f aca="true">IF(INT(RAND()*2)=0,"face","pile")</f>
        <v>face</v>
      </c>
      <c r="C4354" s="2" t="str">
        <f aca="false">IF(AND(A4354="face",B4354="face"),"FF","")</f>
        <v/>
      </c>
    </row>
    <row r="4355" customFormat="false" ht="12.75" hidden="false" customHeight="false" outlineLevel="0" collapsed="false">
      <c r="A4355" s="2" t="str">
        <f aca="true">IF(INT(RAND()*2)=0,"face","pile")</f>
        <v>face</v>
      </c>
      <c r="B4355" s="2" t="str">
        <f aca="true">IF(INT(RAND()*2)=0,"face","pile")</f>
        <v>pile</v>
      </c>
      <c r="C4355" s="2" t="str">
        <f aca="false">IF(AND(A4355="face",B4355="face"),"FF","")</f>
        <v/>
      </c>
    </row>
    <row r="4356" customFormat="false" ht="12.75" hidden="false" customHeight="false" outlineLevel="0" collapsed="false">
      <c r="A4356" s="2" t="str">
        <f aca="true">IF(INT(RAND()*2)=0,"face","pile")</f>
        <v>face</v>
      </c>
      <c r="B4356" s="2" t="str">
        <f aca="true">IF(INT(RAND()*2)=0,"face","pile")</f>
        <v>pile</v>
      </c>
      <c r="C4356" s="2" t="str">
        <f aca="false">IF(AND(A4356="face",B4356="face"),"FF","")</f>
        <v/>
      </c>
    </row>
    <row r="4357" customFormat="false" ht="12.75" hidden="false" customHeight="false" outlineLevel="0" collapsed="false">
      <c r="A4357" s="2" t="str">
        <f aca="true">IF(INT(RAND()*2)=0,"face","pile")</f>
        <v>pile</v>
      </c>
      <c r="B4357" s="2" t="str">
        <f aca="true">IF(INT(RAND()*2)=0,"face","pile")</f>
        <v>pile</v>
      </c>
      <c r="C4357" s="2" t="str">
        <f aca="false">IF(AND(A4357="face",B4357="face"),"FF","")</f>
        <v/>
      </c>
    </row>
    <row r="4358" customFormat="false" ht="12.75" hidden="false" customHeight="false" outlineLevel="0" collapsed="false">
      <c r="A4358" s="2" t="str">
        <f aca="true">IF(INT(RAND()*2)=0,"face","pile")</f>
        <v>face</v>
      </c>
      <c r="B4358" s="2" t="str">
        <f aca="true">IF(INT(RAND()*2)=0,"face","pile")</f>
        <v>pile</v>
      </c>
      <c r="C4358" s="2" t="str">
        <f aca="false">IF(AND(A4358="face",B4358="face"),"FF","")</f>
        <v/>
      </c>
    </row>
    <row r="4359" customFormat="false" ht="12.75" hidden="false" customHeight="false" outlineLevel="0" collapsed="false">
      <c r="A4359" s="2" t="str">
        <f aca="true">IF(INT(RAND()*2)=0,"face","pile")</f>
        <v>face</v>
      </c>
      <c r="B4359" s="2" t="str">
        <f aca="true">IF(INT(RAND()*2)=0,"face","pile")</f>
        <v>face</v>
      </c>
      <c r="C4359" s="2" t="str">
        <f aca="false">IF(AND(A4359="face",B4359="face"),"FF","")</f>
        <v>FF</v>
      </c>
    </row>
    <row r="4360" customFormat="false" ht="12.75" hidden="false" customHeight="false" outlineLevel="0" collapsed="false">
      <c r="A4360" s="2" t="str">
        <f aca="true">IF(INT(RAND()*2)=0,"face","pile")</f>
        <v>pile</v>
      </c>
      <c r="B4360" s="2" t="str">
        <f aca="true">IF(INT(RAND()*2)=0,"face","pile")</f>
        <v>pile</v>
      </c>
      <c r="C4360" s="2" t="str">
        <f aca="false">IF(AND(A4360="face",B4360="face"),"FF","")</f>
        <v/>
      </c>
    </row>
    <row r="4361" customFormat="false" ht="12.75" hidden="false" customHeight="false" outlineLevel="0" collapsed="false">
      <c r="A4361" s="2" t="str">
        <f aca="true">IF(INT(RAND()*2)=0,"face","pile")</f>
        <v>pile</v>
      </c>
      <c r="B4361" s="2" t="str">
        <f aca="true">IF(INT(RAND()*2)=0,"face","pile")</f>
        <v>pile</v>
      </c>
      <c r="C4361" s="2" t="str">
        <f aca="false">IF(AND(A4361="face",B4361="face"),"FF","")</f>
        <v/>
      </c>
    </row>
    <row r="4362" customFormat="false" ht="12.75" hidden="false" customHeight="false" outlineLevel="0" collapsed="false">
      <c r="A4362" s="2" t="str">
        <f aca="true">IF(INT(RAND()*2)=0,"face","pile")</f>
        <v>face</v>
      </c>
      <c r="B4362" s="2" t="str">
        <f aca="true">IF(INT(RAND()*2)=0,"face","pile")</f>
        <v>pile</v>
      </c>
      <c r="C4362" s="2" t="str">
        <f aca="false">IF(AND(A4362="face",B4362="face"),"FF","")</f>
        <v/>
      </c>
    </row>
    <row r="4363" customFormat="false" ht="12.75" hidden="false" customHeight="false" outlineLevel="0" collapsed="false">
      <c r="A4363" s="2" t="str">
        <f aca="true">IF(INT(RAND()*2)=0,"face","pile")</f>
        <v>face</v>
      </c>
      <c r="B4363" s="2" t="str">
        <f aca="true">IF(INT(RAND()*2)=0,"face","pile")</f>
        <v>face</v>
      </c>
      <c r="C4363" s="2" t="str">
        <f aca="false">IF(AND(A4363="face",B4363="face"),"FF","")</f>
        <v>FF</v>
      </c>
    </row>
    <row r="4364" customFormat="false" ht="12.75" hidden="false" customHeight="false" outlineLevel="0" collapsed="false">
      <c r="A4364" s="2" t="str">
        <f aca="true">IF(INT(RAND()*2)=0,"face","pile")</f>
        <v>pile</v>
      </c>
      <c r="B4364" s="2" t="str">
        <f aca="true">IF(INT(RAND()*2)=0,"face","pile")</f>
        <v>pile</v>
      </c>
      <c r="C4364" s="2" t="str">
        <f aca="false">IF(AND(A4364="face",B4364="face"),"FF","")</f>
        <v/>
      </c>
    </row>
    <row r="4365" customFormat="false" ht="12.75" hidden="false" customHeight="false" outlineLevel="0" collapsed="false">
      <c r="A4365" s="2" t="str">
        <f aca="true">IF(INT(RAND()*2)=0,"face","pile")</f>
        <v>face</v>
      </c>
      <c r="B4365" s="2" t="str">
        <f aca="true">IF(INT(RAND()*2)=0,"face","pile")</f>
        <v>pile</v>
      </c>
      <c r="C4365" s="2" t="str">
        <f aca="false">IF(AND(A4365="face",B4365="face"),"FF","")</f>
        <v/>
      </c>
    </row>
    <row r="4366" customFormat="false" ht="12.75" hidden="false" customHeight="false" outlineLevel="0" collapsed="false">
      <c r="A4366" s="2" t="str">
        <f aca="true">IF(INT(RAND()*2)=0,"face","pile")</f>
        <v>pile</v>
      </c>
      <c r="B4366" s="2" t="str">
        <f aca="true">IF(INT(RAND()*2)=0,"face","pile")</f>
        <v>face</v>
      </c>
      <c r="C4366" s="2" t="str">
        <f aca="false">IF(AND(A4366="face",B4366="face"),"FF","")</f>
        <v/>
      </c>
    </row>
    <row r="4367" customFormat="false" ht="12.75" hidden="false" customHeight="false" outlineLevel="0" collapsed="false">
      <c r="A4367" s="2" t="str">
        <f aca="true">IF(INT(RAND()*2)=0,"face","pile")</f>
        <v>face</v>
      </c>
      <c r="B4367" s="2" t="str">
        <f aca="true">IF(INT(RAND()*2)=0,"face","pile")</f>
        <v>pile</v>
      </c>
      <c r="C4367" s="2" t="str">
        <f aca="false">IF(AND(A4367="face",B4367="face"),"FF","")</f>
        <v/>
      </c>
    </row>
    <row r="4368" customFormat="false" ht="12.75" hidden="false" customHeight="false" outlineLevel="0" collapsed="false">
      <c r="A4368" s="2" t="str">
        <f aca="true">IF(INT(RAND()*2)=0,"face","pile")</f>
        <v>pile</v>
      </c>
      <c r="B4368" s="2" t="str">
        <f aca="true">IF(INT(RAND()*2)=0,"face","pile")</f>
        <v>face</v>
      </c>
      <c r="C4368" s="2" t="str">
        <f aca="false">IF(AND(A4368="face",B4368="face"),"FF","")</f>
        <v/>
      </c>
    </row>
    <row r="4369" customFormat="false" ht="12.75" hidden="false" customHeight="false" outlineLevel="0" collapsed="false">
      <c r="A4369" s="2" t="str">
        <f aca="true">IF(INT(RAND()*2)=0,"face","pile")</f>
        <v>pile</v>
      </c>
      <c r="B4369" s="2" t="str">
        <f aca="true">IF(INT(RAND()*2)=0,"face","pile")</f>
        <v>face</v>
      </c>
      <c r="C4369" s="2" t="str">
        <f aca="false">IF(AND(A4369="face",B4369="face"),"FF","")</f>
        <v/>
      </c>
    </row>
    <row r="4370" customFormat="false" ht="12.75" hidden="false" customHeight="false" outlineLevel="0" collapsed="false">
      <c r="A4370" s="2" t="str">
        <f aca="true">IF(INT(RAND()*2)=0,"face","pile")</f>
        <v>pile</v>
      </c>
      <c r="B4370" s="2" t="str">
        <f aca="true">IF(INT(RAND()*2)=0,"face","pile")</f>
        <v>face</v>
      </c>
      <c r="C4370" s="2" t="str">
        <f aca="false">IF(AND(A4370="face",B4370="face"),"FF","")</f>
        <v/>
      </c>
    </row>
    <row r="4371" customFormat="false" ht="12.75" hidden="false" customHeight="false" outlineLevel="0" collapsed="false">
      <c r="A4371" s="2" t="str">
        <f aca="true">IF(INT(RAND()*2)=0,"face","pile")</f>
        <v>pile</v>
      </c>
      <c r="B4371" s="2" t="str">
        <f aca="true">IF(INT(RAND()*2)=0,"face","pile")</f>
        <v>face</v>
      </c>
      <c r="C4371" s="2" t="str">
        <f aca="false">IF(AND(A4371="face",B4371="face"),"FF","")</f>
        <v/>
      </c>
    </row>
    <row r="4372" customFormat="false" ht="12.75" hidden="false" customHeight="false" outlineLevel="0" collapsed="false">
      <c r="A4372" s="2" t="str">
        <f aca="true">IF(INT(RAND()*2)=0,"face","pile")</f>
        <v>pile</v>
      </c>
      <c r="B4372" s="2" t="str">
        <f aca="true">IF(INT(RAND()*2)=0,"face","pile")</f>
        <v>face</v>
      </c>
      <c r="C4372" s="2" t="str">
        <f aca="false">IF(AND(A4372="face",B4372="face"),"FF","")</f>
        <v/>
      </c>
    </row>
    <row r="4373" customFormat="false" ht="12.75" hidden="false" customHeight="false" outlineLevel="0" collapsed="false">
      <c r="A4373" s="2" t="str">
        <f aca="true">IF(INT(RAND()*2)=0,"face","pile")</f>
        <v>face</v>
      </c>
      <c r="B4373" s="2" t="str">
        <f aca="true">IF(INT(RAND()*2)=0,"face","pile")</f>
        <v>pile</v>
      </c>
      <c r="C4373" s="2" t="str">
        <f aca="false">IF(AND(A4373="face",B4373="face"),"FF","")</f>
        <v/>
      </c>
    </row>
    <row r="4374" customFormat="false" ht="12.75" hidden="false" customHeight="false" outlineLevel="0" collapsed="false">
      <c r="A4374" s="2" t="str">
        <f aca="true">IF(INT(RAND()*2)=0,"face","pile")</f>
        <v>pile</v>
      </c>
      <c r="B4374" s="2" t="str">
        <f aca="true">IF(INT(RAND()*2)=0,"face","pile")</f>
        <v>face</v>
      </c>
      <c r="C4374" s="2" t="str">
        <f aca="false">IF(AND(A4374="face",B4374="face"),"FF","")</f>
        <v/>
      </c>
    </row>
    <row r="4375" customFormat="false" ht="12.75" hidden="false" customHeight="false" outlineLevel="0" collapsed="false">
      <c r="A4375" s="2" t="str">
        <f aca="true">IF(INT(RAND()*2)=0,"face","pile")</f>
        <v>face</v>
      </c>
      <c r="B4375" s="2" t="str">
        <f aca="true">IF(INT(RAND()*2)=0,"face","pile")</f>
        <v>pile</v>
      </c>
      <c r="C4375" s="2" t="str">
        <f aca="false">IF(AND(A4375="face",B4375="face"),"FF","")</f>
        <v/>
      </c>
    </row>
    <row r="4376" customFormat="false" ht="12.75" hidden="false" customHeight="false" outlineLevel="0" collapsed="false">
      <c r="A4376" s="2" t="str">
        <f aca="true">IF(INT(RAND()*2)=0,"face","pile")</f>
        <v>face</v>
      </c>
      <c r="B4376" s="2" t="str">
        <f aca="true">IF(INT(RAND()*2)=0,"face","pile")</f>
        <v>face</v>
      </c>
      <c r="C4376" s="2" t="str">
        <f aca="false">IF(AND(A4376="face",B4376="face"),"FF","")</f>
        <v>FF</v>
      </c>
    </row>
    <row r="4377" customFormat="false" ht="12.75" hidden="false" customHeight="false" outlineLevel="0" collapsed="false">
      <c r="A4377" s="2" t="str">
        <f aca="true">IF(INT(RAND()*2)=0,"face","pile")</f>
        <v>face</v>
      </c>
      <c r="B4377" s="2" t="str">
        <f aca="true">IF(INT(RAND()*2)=0,"face","pile")</f>
        <v>pile</v>
      </c>
      <c r="C4377" s="2" t="str">
        <f aca="false">IF(AND(A4377="face",B4377="face"),"FF","")</f>
        <v/>
      </c>
    </row>
    <row r="4378" customFormat="false" ht="12.75" hidden="false" customHeight="false" outlineLevel="0" collapsed="false">
      <c r="A4378" s="2" t="str">
        <f aca="true">IF(INT(RAND()*2)=0,"face","pile")</f>
        <v>face</v>
      </c>
      <c r="B4378" s="2" t="str">
        <f aca="true">IF(INT(RAND()*2)=0,"face","pile")</f>
        <v>pile</v>
      </c>
      <c r="C4378" s="2" t="str">
        <f aca="false">IF(AND(A4378="face",B4378="face"),"FF","")</f>
        <v/>
      </c>
    </row>
    <row r="4379" customFormat="false" ht="12.75" hidden="false" customHeight="false" outlineLevel="0" collapsed="false">
      <c r="A4379" s="2" t="str">
        <f aca="true">IF(INT(RAND()*2)=0,"face","pile")</f>
        <v>face</v>
      </c>
      <c r="B4379" s="2" t="str">
        <f aca="true">IF(INT(RAND()*2)=0,"face","pile")</f>
        <v>face</v>
      </c>
      <c r="C4379" s="2" t="str">
        <f aca="false">IF(AND(A4379="face",B4379="face"),"FF","")</f>
        <v>FF</v>
      </c>
    </row>
    <row r="4380" customFormat="false" ht="12.75" hidden="false" customHeight="false" outlineLevel="0" collapsed="false">
      <c r="A4380" s="2" t="str">
        <f aca="true">IF(INT(RAND()*2)=0,"face","pile")</f>
        <v>pile</v>
      </c>
      <c r="B4380" s="2" t="str">
        <f aca="true">IF(INT(RAND()*2)=0,"face","pile")</f>
        <v>face</v>
      </c>
      <c r="C4380" s="2" t="str">
        <f aca="false">IF(AND(A4380="face",B4380="face"),"FF","")</f>
        <v/>
      </c>
    </row>
    <row r="4381" customFormat="false" ht="12.75" hidden="false" customHeight="false" outlineLevel="0" collapsed="false">
      <c r="A4381" s="2" t="str">
        <f aca="true">IF(INT(RAND()*2)=0,"face","pile")</f>
        <v>pile</v>
      </c>
      <c r="B4381" s="2" t="str">
        <f aca="true">IF(INT(RAND()*2)=0,"face","pile")</f>
        <v>face</v>
      </c>
      <c r="C4381" s="2" t="str">
        <f aca="false">IF(AND(A4381="face",B4381="face"),"FF","")</f>
        <v/>
      </c>
    </row>
    <row r="4382" customFormat="false" ht="12.75" hidden="false" customHeight="false" outlineLevel="0" collapsed="false">
      <c r="A4382" s="2" t="str">
        <f aca="true">IF(INT(RAND()*2)=0,"face","pile")</f>
        <v>face</v>
      </c>
      <c r="B4382" s="2" t="str">
        <f aca="true">IF(INT(RAND()*2)=0,"face","pile")</f>
        <v>face</v>
      </c>
      <c r="C4382" s="2" t="str">
        <f aca="false">IF(AND(A4382="face",B4382="face"),"FF","")</f>
        <v>FF</v>
      </c>
    </row>
    <row r="4383" customFormat="false" ht="12.75" hidden="false" customHeight="false" outlineLevel="0" collapsed="false">
      <c r="A4383" s="2" t="str">
        <f aca="true">IF(INT(RAND()*2)=0,"face","pile")</f>
        <v>face</v>
      </c>
      <c r="B4383" s="2" t="str">
        <f aca="true">IF(INT(RAND()*2)=0,"face","pile")</f>
        <v>pile</v>
      </c>
      <c r="C4383" s="2" t="str">
        <f aca="false">IF(AND(A4383="face",B4383="face"),"FF","")</f>
        <v/>
      </c>
    </row>
    <row r="4384" customFormat="false" ht="12.75" hidden="false" customHeight="false" outlineLevel="0" collapsed="false">
      <c r="A4384" s="2" t="str">
        <f aca="true">IF(INT(RAND()*2)=0,"face","pile")</f>
        <v>pile</v>
      </c>
      <c r="B4384" s="2" t="str">
        <f aca="true">IF(INT(RAND()*2)=0,"face","pile")</f>
        <v>face</v>
      </c>
      <c r="C4384" s="2" t="str">
        <f aca="false">IF(AND(A4384="face",B4384="face"),"FF","")</f>
        <v/>
      </c>
    </row>
    <row r="4385" customFormat="false" ht="12.75" hidden="false" customHeight="false" outlineLevel="0" collapsed="false">
      <c r="A4385" s="2" t="str">
        <f aca="true">IF(INT(RAND()*2)=0,"face","pile")</f>
        <v>pile</v>
      </c>
      <c r="B4385" s="2" t="str">
        <f aca="true">IF(INT(RAND()*2)=0,"face","pile")</f>
        <v>pile</v>
      </c>
      <c r="C4385" s="2" t="str">
        <f aca="false">IF(AND(A4385="face",B4385="face"),"FF","")</f>
        <v/>
      </c>
    </row>
    <row r="4386" customFormat="false" ht="12.75" hidden="false" customHeight="false" outlineLevel="0" collapsed="false">
      <c r="A4386" s="2" t="str">
        <f aca="true">IF(INT(RAND()*2)=0,"face","pile")</f>
        <v>face</v>
      </c>
      <c r="B4386" s="2" t="str">
        <f aca="true">IF(INT(RAND()*2)=0,"face","pile")</f>
        <v>pile</v>
      </c>
      <c r="C4386" s="2" t="str">
        <f aca="false">IF(AND(A4386="face",B4386="face"),"FF","")</f>
        <v/>
      </c>
    </row>
    <row r="4387" customFormat="false" ht="12.75" hidden="false" customHeight="false" outlineLevel="0" collapsed="false">
      <c r="A4387" s="2" t="str">
        <f aca="true">IF(INT(RAND()*2)=0,"face","pile")</f>
        <v>face</v>
      </c>
      <c r="B4387" s="2" t="str">
        <f aca="true">IF(INT(RAND()*2)=0,"face","pile")</f>
        <v>face</v>
      </c>
      <c r="C4387" s="2" t="str">
        <f aca="false">IF(AND(A4387="face",B4387="face"),"FF","")</f>
        <v>FF</v>
      </c>
    </row>
    <row r="4388" customFormat="false" ht="12.75" hidden="false" customHeight="false" outlineLevel="0" collapsed="false">
      <c r="A4388" s="2" t="str">
        <f aca="true">IF(INT(RAND()*2)=0,"face","pile")</f>
        <v>face</v>
      </c>
      <c r="B4388" s="2" t="str">
        <f aca="true">IF(INT(RAND()*2)=0,"face","pile")</f>
        <v>pile</v>
      </c>
      <c r="C4388" s="2" t="str">
        <f aca="false">IF(AND(A4388="face",B4388="face"),"FF","")</f>
        <v/>
      </c>
    </row>
    <row r="4389" customFormat="false" ht="12.75" hidden="false" customHeight="false" outlineLevel="0" collapsed="false">
      <c r="A4389" s="2" t="str">
        <f aca="true">IF(INT(RAND()*2)=0,"face","pile")</f>
        <v>pile</v>
      </c>
      <c r="B4389" s="2" t="str">
        <f aca="true">IF(INT(RAND()*2)=0,"face","pile")</f>
        <v>pile</v>
      </c>
      <c r="C4389" s="2" t="str">
        <f aca="false">IF(AND(A4389="face",B4389="face"),"FF","")</f>
        <v/>
      </c>
    </row>
    <row r="4390" customFormat="false" ht="12.75" hidden="false" customHeight="false" outlineLevel="0" collapsed="false">
      <c r="A4390" s="2" t="str">
        <f aca="true">IF(INT(RAND()*2)=0,"face","pile")</f>
        <v>face</v>
      </c>
      <c r="B4390" s="2" t="str">
        <f aca="true">IF(INT(RAND()*2)=0,"face","pile")</f>
        <v>face</v>
      </c>
      <c r="C4390" s="2" t="str">
        <f aca="false">IF(AND(A4390="face",B4390="face"),"FF","")</f>
        <v>FF</v>
      </c>
    </row>
    <row r="4391" customFormat="false" ht="12.75" hidden="false" customHeight="false" outlineLevel="0" collapsed="false">
      <c r="A4391" s="2" t="str">
        <f aca="true">IF(INT(RAND()*2)=0,"face","pile")</f>
        <v>face</v>
      </c>
      <c r="B4391" s="2" t="str">
        <f aca="true">IF(INT(RAND()*2)=0,"face","pile")</f>
        <v>pile</v>
      </c>
      <c r="C4391" s="2" t="str">
        <f aca="false">IF(AND(A4391="face",B4391="face"),"FF","")</f>
        <v/>
      </c>
    </row>
    <row r="4392" customFormat="false" ht="12.75" hidden="false" customHeight="false" outlineLevel="0" collapsed="false">
      <c r="A4392" s="2" t="str">
        <f aca="true">IF(INT(RAND()*2)=0,"face","pile")</f>
        <v>pile</v>
      </c>
      <c r="B4392" s="2" t="str">
        <f aca="true">IF(INT(RAND()*2)=0,"face","pile")</f>
        <v>face</v>
      </c>
      <c r="C4392" s="2" t="str">
        <f aca="false">IF(AND(A4392="face",B4392="face"),"FF","")</f>
        <v/>
      </c>
    </row>
    <row r="4393" customFormat="false" ht="12.75" hidden="false" customHeight="false" outlineLevel="0" collapsed="false">
      <c r="A4393" s="2" t="str">
        <f aca="true">IF(INT(RAND()*2)=0,"face","pile")</f>
        <v>pile</v>
      </c>
      <c r="B4393" s="2" t="str">
        <f aca="true">IF(INT(RAND()*2)=0,"face","pile")</f>
        <v>face</v>
      </c>
      <c r="C4393" s="2" t="str">
        <f aca="false">IF(AND(A4393="face",B4393="face"),"FF","")</f>
        <v/>
      </c>
    </row>
    <row r="4394" customFormat="false" ht="12.75" hidden="false" customHeight="false" outlineLevel="0" collapsed="false">
      <c r="A4394" s="2" t="str">
        <f aca="true">IF(INT(RAND()*2)=0,"face","pile")</f>
        <v>pile</v>
      </c>
      <c r="B4394" s="2" t="str">
        <f aca="true">IF(INT(RAND()*2)=0,"face","pile")</f>
        <v>pile</v>
      </c>
      <c r="C4394" s="2" t="str">
        <f aca="false">IF(AND(A4394="face",B4394="face"),"FF","")</f>
        <v/>
      </c>
    </row>
    <row r="4395" customFormat="false" ht="12.75" hidden="false" customHeight="false" outlineLevel="0" collapsed="false">
      <c r="A4395" s="2" t="str">
        <f aca="true">IF(INT(RAND()*2)=0,"face","pile")</f>
        <v>pile</v>
      </c>
      <c r="B4395" s="2" t="str">
        <f aca="true">IF(INT(RAND()*2)=0,"face","pile")</f>
        <v>pile</v>
      </c>
      <c r="C4395" s="2" t="str">
        <f aca="false">IF(AND(A4395="face",B4395="face"),"FF","")</f>
        <v/>
      </c>
    </row>
    <row r="4396" customFormat="false" ht="12.75" hidden="false" customHeight="false" outlineLevel="0" collapsed="false">
      <c r="A4396" s="2" t="str">
        <f aca="true">IF(INT(RAND()*2)=0,"face","pile")</f>
        <v>face</v>
      </c>
      <c r="B4396" s="2" t="str">
        <f aca="true">IF(INT(RAND()*2)=0,"face","pile")</f>
        <v>face</v>
      </c>
      <c r="C4396" s="2" t="str">
        <f aca="false">IF(AND(A4396="face",B4396="face"),"FF","")</f>
        <v>FF</v>
      </c>
    </row>
    <row r="4397" customFormat="false" ht="12.75" hidden="false" customHeight="false" outlineLevel="0" collapsed="false">
      <c r="A4397" s="2" t="str">
        <f aca="true">IF(INT(RAND()*2)=0,"face","pile")</f>
        <v>face</v>
      </c>
      <c r="B4397" s="2" t="str">
        <f aca="true">IF(INT(RAND()*2)=0,"face","pile")</f>
        <v>face</v>
      </c>
      <c r="C4397" s="2" t="str">
        <f aca="false">IF(AND(A4397="face",B4397="face"),"FF","")</f>
        <v>FF</v>
      </c>
    </row>
    <row r="4398" customFormat="false" ht="12.75" hidden="false" customHeight="false" outlineLevel="0" collapsed="false">
      <c r="A4398" s="2" t="str">
        <f aca="true">IF(INT(RAND()*2)=0,"face","pile")</f>
        <v>pile</v>
      </c>
      <c r="B4398" s="2" t="str">
        <f aca="true">IF(INT(RAND()*2)=0,"face","pile")</f>
        <v>pile</v>
      </c>
      <c r="C4398" s="2" t="str">
        <f aca="false">IF(AND(A4398="face",B4398="face"),"FF","")</f>
        <v/>
      </c>
    </row>
    <row r="4399" customFormat="false" ht="12.75" hidden="false" customHeight="false" outlineLevel="0" collapsed="false">
      <c r="A4399" s="2" t="str">
        <f aca="true">IF(INT(RAND()*2)=0,"face","pile")</f>
        <v>pile</v>
      </c>
      <c r="B4399" s="2" t="str">
        <f aca="true">IF(INT(RAND()*2)=0,"face","pile")</f>
        <v>face</v>
      </c>
      <c r="C4399" s="2" t="str">
        <f aca="false">IF(AND(A4399="face",B4399="face"),"FF","")</f>
        <v/>
      </c>
    </row>
    <row r="4400" customFormat="false" ht="12.75" hidden="false" customHeight="false" outlineLevel="0" collapsed="false">
      <c r="A4400" s="2" t="str">
        <f aca="true">IF(INT(RAND()*2)=0,"face","pile")</f>
        <v>pile</v>
      </c>
      <c r="B4400" s="2" t="str">
        <f aca="true">IF(INT(RAND()*2)=0,"face","pile")</f>
        <v>face</v>
      </c>
      <c r="C4400" s="2" t="str">
        <f aca="false">IF(AND(A4400="face",B4400="face"),"FF","")</f>
        <v/>
      </c>
    </row>
    <row r="4401" customFormat="false" ht="12.75" hidden="false" customHeight="false" outlineLevel="0" collapsed="false">
      <c r="A4401" s="2" t="str">
        <f aca="true">IF(INT(RAND()*2)=0,"face","pile")</f>
        <v>pile</v>
      </c>
      <c r="B4401" s="2" t="str">
        <f aca="true">IF(INT(RAND()*2)=0,"face","pile")</f>
        <v>face</v>
      </c>
      <c r="C4401" s="2" t="str">
        <f aca="false">IF(AND(A4401="face",B4401="face"),"FF","")</f>
        <v/>
      </c>
    </row>
    <row r="4402" customFormat="false" ht="12.75" hidden="false" customHeight="false" outlineLevel="0" collapsed="false">
      <c r="A4402" s="2" t="str">
        <f aca="true">IF(INT(RAND()*2)=0,"face","pile")</f>
        <v>face</v>
      </c>
      <c r="B4402" s="2" t="str">
        <f aca="true">IF(INT(RAND()*2)=0,"face","pile")</f>
        <v>face</v>
      </c>
      <c r="C4402" s="2" t="str">
        <f aca="false">IF(AND(A4402="face",B4402="face"),"FF","")</f>
        <v>FF</v>
      </c>
    </row>
    <row r="4403" customFormat="false" ht="12.75" hidden="false" customHeight="false" outlineLevel="0" collapsed="false">
      <c r="A4403" s="2" t="str">
        <f aca="true">IF(INT(RAND()*2)=0,"face","pile")</f>
        <v>face</v>
      </c>
      <c r="B4403" s="2" t="str">
        <f aca="true">IF(INT(RAND()*2)=0,"face","pile")</f>
        <v>face</v>
      </c>
      <c r="C4403" s="2" t="str">
        <f aca="false">IF(AND(A4403="face",B4403="face"),"FF","")</f>
        <v>FF</v>
      </c>
    </row>
    <row r="4404" customFormat="false" ht="12.75" hidden="false" customHeight="false" outlineLevel="0" collapsed="false">
      <c r="A4404" s="2" t="str">
        <f aca="true">IF(INT(RAND()*2)=0,"face","pile")</f>
        <v>face</v>
      </c>
      <c r="B4404" s="2" t="str">
        <f aca="true">IF(INT(RAND()*2)=0,"face","pile")</f>
        <v>pile</v>
      </c>
      <c r="C4404" s="2" t="str">
        <f aca="false">IF(AND(A4404="face",B4404="face"),"FF","")</f>
        <v/>
      </c>
    </row>
    <row r="4405" customFormat="false" ht="12.75" hidden="false" customHeight="false" outlineLevel="0" collapsed="false">
      <c r="A4405" s="2" t="str">
        <f aca="true">IF(INT(RAND()*2)=0,"face","pile")</f>
        <v>face</v>
      </c>
      <c r="B4405" s="2" t="str">
        <f aca="true">IF(INT(RAND()*2)=0,"face","pile")</f>
        <v>face</v>
      </c>
      <c r="C4405" s="2" t="str">
        <f aca="false">IF(AND(A4405="face",B4405="face"),"FF","")</f>
        <v>FF</v>
      </c>
    </row>
    <row r="4406" customFormat="false" ht="12.75" hidden="false" customHeight="false" outlineLevel="0" collapsed="false">
      <c r="A4406" s="2" t="str">
        <f aca="true">IF(INT(RAND()*2)=0,"face","pile")</f>
        <v>pile</v>
      </c>
      <c r="B4406" s="2" t="str">
        <f aca="true">IF(INT(RAND()*2)=0,"face","pile")</f>
        <v>pile</v>
      </c>
      <c r="C4406" s="2" t="str">
        <f aca="false">IF(AND(A4406="face",B4406="face"),"FF","")</f>
        <v/>
      </c>
    </row>
    <row r="4407" customFormat="false" ht="12.75" hidden="false" customHeight="false" outlineLevel="0" collapsed="false">
      <c r="A4407" s="2" t="str">
        <f aca="true">IF(INT(RAND()*2)=0,"face","pile")</f>
        <v>face</v>
      </c>
      <c r="B4407" s="2" t="str">
        <f aca="true">IF(INT(RAND()*2)=0,"face","pile")</f>
        <v>pile</v>
      </c>
      <c r="C4407" s="2" t="str">
        <f aca="false">IF(AND(A4407="face",B4407="face"),"FF","")</f>
        <v/>
      </c>
    </row>
    <row r="4408" customFormat="false" ht="12.75" hidden="false" customHeight="false" outlineLevel="0" collapsed="false">
      <c r="A4408" s="2" t="str">
        <f aca="true">IF(INT(RAND()*2)=0,"face","pile")</f>
        <v>face</v>
      </c>
      <c r="B4408" s="2" t="str">
        <f aca="true">IF(INT(RAND()*2)=0,"face","pile")</f>
        <v>face</v>
      </c>
      <c r="C4408" s="2" t="str">
        <f aca="false">IF(AND(A4408="face",B4408="face"),"FF","")</f>
        <v>FF</v>
      </c>
    </row>
    <row r="4409" customFormat="false" ht="12.75" hidden="false" customHeight="false" outlineLevel="0" collapsed="false">
      <c r="A4409" s="2" t="str">
        <f aca="true">IF(INT(RAND()*2)=0,"face","pile")</f>
        <v>face</v>
      </c>
      <c r="B4409" s="2" t="str">
        <f aca="true">IF(INT(RAND()*2)=0,"face","pile")</f>
        <v>pile</v>
      </c>
      <c r="C4409" s="2" t="str">
        <f aca="false">IF(AND(A4409="face",B4409="face"),"FF","")</f>
        <v/>
      </c>
    </row>
    <row r="4410" customFormat="false" ht="12.75" hidden="false" customHeight="false" outlineLevel="0" collapsed="false">
      <c r="A4410" s="2" t="str">
        <f aca="true">IF(INT(RAND()*2)=0,"face","pile")</f>
        <v>face</v>
      </c>
      <c r="B4410" s="2" t="str">
        <f aca="true">IF(INT(RAND()*2)=0,"face","pile")</f>
        <v>pile</v>
      </c>
      <c r="C4410" s="2" t="str">
        <f aca="false">IF(AND(A4410="face",B4410="face"),"FF","")</f>
        <v/>
      </c>
    </row>
    <row r="4411" customFormat="false" ht="12.75" hidden="false" customHeight="false" outlineLevel="0" collapsed="false">
      <c r="A4411" s="2" t="str">
        <f aca="true">IF(INT(RAND()*2)=0,"face","pile")</f>
        <v>pile</v>
      </c>
      <c r="B4411" s="2" t="str">
        <f aca="true">IF(INT(RAND()*2)=0,"face","pile")</f>
        <v>pile</v>
      </c>
      <c r="C4411" s="2" t="str">
        <f aca="false">IF(AND(A4411="face",B4411="face"),"FF","")</f>
        <v/>
      </c>
    </row>
    <row r="4412" customFormat="false" ht="12.75" hidden="false" customHeight="false" outlineLevel="0" collapsed="false">
      <c r="A4412" s="2" t="str">
        <f aca="true">IF(INT(RAND()*2)=0,"face","pile")</f>
        <v>pile</v>
      </c>
      <c r="B4412" s="2" t="str">
        <f aca="true">IF(INT(RAND()*2)=0,"face","pile")</f>
        <v>face</v>
      </c>
      <c r="C4412" s="2" t="str">
        <f aca="false">IF(AND(A4412="face",B4412="face"),"FF","")</f>
        <v/>
      </c>
    </row>
    <row r="4413" customFormat="false" ht="12.75" hidden="false" customHeight="false" outlineLevel="0" collapsed="false">
      <c r="A4413" s="2" t="str">
        <f aca="true">IF(INT(RAND()*2)=0,"face","pile")</f>
        <v>face</v>
      </c>
      <c r="B4413" s="2" t="str">
        <f aca="true">IF(INT(RAND()*2)=0,"face","pile")</f>
        <v>pile</v>
      </c>
      <c r="C4413" s="2" t="str">
        <f aca="false">IF(AND(A4413="face",B4413="face"),"FF","")</f>
        <v/>
      </c>
    </row>
    <row r="4414" customFormat="false" ht="12.75" hidden="false" customHeight="false" outlineLevel="0" collapsed="false">
      <c r="A4414" s="2" t="str">
        <f aca="true">IF(INT(RAND()*2)=0,"face","pile")</f>
        <v>pile</v>
      </c>
      <c r="B4414" s="2" t="str">
        <f aca="true">IF(INT(RAND()*2)=0,"face","pile")</f>
        <v>pile</v>
      </c>
      <c r="C4414" s="2" t="str">
        <f aca="false">IF(AND(A4414="face",B4414="face"),"FF","")</f>
        <v/>
      </c>
    </row>
    <row r="4415" customFormat="false" ht="12.75" hidden="false" customHeight="false" outlineLevel="0" collapsed="false">
      <c r="A4415" s="2" t="str">
        <f aca="true">IF(INT(RAND()*2)=0,"face","pile")</f>
        <v>pile</v>
      </c>
      <c r="B4415" s="2" t="str">
        <f aca="true">IF(INT(RAND()*2)=0,"face","pile")</f>
        <v>face</v>
      </c>
      <c r="C4415" s="2" t="str">
        <f aca="false">IF(AND(A4415="face",B4415="face"),"FF","")</f>
        <v/>
      </c>
    </row>
    <row r="4416" customFormat="false" ht="12.75" hidden="false" customHeight="false" outlineLevel="0" collapsed="false">
      <c r="A4416" s="2" t="str">
        <f aca="true">IF(INT(RAND()*2)=0,"face","pile")</f>
        <v>pile</v>
      </c>
      <c r="B4416" s="2" t="str">
        <f aca="true">IF(INT(RAND()*2)=0,"face","pile")</f>
        <v>pile</v>
      </c>
      <c r="C4416" s="2" t="str">
        <f aca="false">IF(AND(A4416="face",B4416="face"),"FF","")</f>
        <v/>
      </c>
    </row>
    <row r="4417" customFormat="false" ht="12.75" hidden="false" customHeight="false" outlineLevel="0" collapsed="false">
      <c r="A4417" s="2" t="str">
        <f aca="true">IF(INT(RAND()*2)=0,"face","pile")</f>
        <v>pile</v>
      </c>
      <c r="B4417" s="2" t="str">
        <f aca="true">IF(INT(RAND()*2)=0,"face","pile")</f>
        <v>pile</v>
      </c>
      <c r="C4417" s="2" t="str">
        <f aca="false">IF(AND(A4417="face",B4417="face"),"FF","")</f>
        <v/>
      </c>
    </row>
    <row r="4418" customFormat="false" ht="12.75" hidden="false" customHeight="false" outlineLevel="0" collapsed="false">
      <c r="A4418" s="2" t="str">
        <f aca="true">IF(INT(RAND()*2)=0,"face","pile")</f>
        <v>pile</v>
      </c>
      <c r="B4418" s="2" t="str">
        <f aca="true">IF(INT(RAND()*2)=0,"face","pile")</f>
        <v>pile</v>
      </c>
      <c r="C4418" s="2" t="str">
        <f aca="false">IF(AND(A4418="face",B4418="face"),"FF","")</f>
        <v/>
      </c>
    </row>
    <row r="4419" customFormat="false" ht="12.75" hidden="false" customHeight="false" outlineLevel="0" collapsed="false">
      <c r="A4419" s="2" t="str">
        <f aca="true">IF(INT(RAND()*2)=0,"face","pile")</f>
        <v>pile</v>
      </c>
      <c r="B4419" s="2" t="str">
        <f aca="true">IF(INT(RAND()*2)=0,"face","pile")</f>
        <v>pile</v>
      </c>
      <c r="C4419" s="2" t="str">
        <f aca="false">IF(AND(A4419="face",B4419="face"),"FF","")</f>
        <v/>
      </c>
    </row>
    <row r="4420" customFormat="false" ht="12.75" hidden="false" customHeight="false" outlineLevel="0" collapsed="false">
      <c r="A4420" s="2" t="str">
        <f aca="true">IF(INT(RAND()*2)=0,"face","pile")</f>
        <v>pile</v>
      </c>
      <c r="B4420" s="2" t="str">
        <f aca="true">IF(INT(RAND()*2)=0,"face","pile")</f>
        <v>pile</v>
      </c>
      <c r="C4420" s="2" t="str">
        <f aca="false">IF(AND(A4420="face",B4420="face"),"FF","")</f>
        <v/>
      </c>
    </row>
    <row r="4421" customFormat="false" ht="12.75" hidden="false" customHeight="false" outlineLevel="0" collapsed="false">
      <c r="A4421" s="2" t="str">
        <f aca="true">IF(INT(RAND()*2)=0,"face","pile")</f>
        <v>pile</v>
      </c>
      <c r="B4421" s="2" t="str">
        <f aca="true">IF(INT(RAND()*2)=0,"face","pile")</f>
        <v>pile</v>
      </c>
      <c r="C4421" s="2" t="str">
        <f aca="false">IF(AND(A4421="face",B4421="face"),"FF","")</f>
        <v/>
      </c>
    </row>
    <row r="4422" customFormat="false" ht="12.75" hidden="false" customHeight="false" outlineLevel="0" collapsed="false">
      <c r="A4422" s="2" t="str">
        <f aca="true">IF(INT(RAND()*2)=0,"face","pile")</f>
        <v>pile</v>
      </c>
      <c r="B4422" s="2" t="str">
        <f aca="true">IF(INT(RAND()*2)=0,"face","pile")</f>
        <v>face</v>
      </c>
      <c r="C4422" s="2" t="str">
        <f aca="false">IF(AND(A4422="face",B4422="face"),"FF","")</f>
        <v/>
      </c>
    </row>
    <row r="4423" customFormat="false" ht="12.75" hidden="false" customHeight="false" outlineLevel="0" collapsed="false">
      <c r="A4423" s="2" t="str">
        <f aca="true">IF(INT(RAND()*2)=0,"face","pile")</f>
        <v>face</v>
      </c>
      <c r="B4423" s="2" t="str">
        <f aca="true">IF(INT(RAND()*2)=0,"face","pile")</f>
        <v>pile</v>
      </c>
      <c r="C4423" s="2" t="str">
        <f aca="false">IF(AND(A4423="face",B4423="face"),"FF","")</f>
        <v/>
      </c>
    </row>
    <row r="4424" customFormat="false" ht="12.75" hidden="false" customHeight="false" outlineLevel="0" collapsed="false">
      <c r="A4424" s="2" t="str">
        <f aca="true">IF(INT(RAND()*2)=0,"face","pile")</f>
        <v>pile</v>
      </c>
      <c r="B4424" s="2" t="str">
        <f aca="true">IF(INT(RAND()*2)=0,"face","pile")</f>
        <v>face</v>
      </c>
      <c r="C4424" s="2" t="str">
        <f aca="false">IF(AND(A4424="face",B4424="face"),"FF","")</f>
        <v/>
      </c>
    </row>
    <row r="4425" customFormat="false" ht="12.75" hidden="false" customHeight="false" outlineLevel="0" collapsed="false">
      <c r="A4425" s="2" t="str">
        <f aca="true">IF(INT(RAND()*2)=0,"face","pile")</f>
        <v>pile</v>
      </c>
      <c r="B4425" s="2" t="str">
        <f aca="true">IF(INT(RAND()*2)=0,"face","pile")</f>
        <v>pile</v>
      </c>
      <c r="C4425" s="2" t="str">
        <f aca="false">IF(AND(A4425="face",B4425="face"),"FF","")</f>
        <v/>
      </c>
    </row>
    <row r="4426" customFormat="false" ht="12.75" hidden="false" customHeight="false" outlineLevel="0" collapsed="false">
      <c r="A4426" s="2" t="str">
        <f aca="true">IF(INT(RAND()*2)=0,"face","pile")</f>
        <v>face</v>
      </c>
      <c r="B4426" s="2" t="str">
        <f aca="true">IF(INT(RAND()*2)=0,"face","pile")</f>
        <v>pile</v>
      </c>
      <c r="C4426" s="2" t="str">
        <f aca="false">IF(AND(A4426="face",B4426="face"),"FF","")</f>
        <v/>
      </c>
    </row>
    <row r="4427" customFormat="false" ht="12.75" hidden="false" customHeight="false" outlineLevel="0" collapsed="false">
      <c r="A4427" s="2" t="str">
        <f aca="true">IF(INT(RAND()*2)=0,"face","pile")</f>
        <v>pile</v>
      </c>
      <c r="B4427" s="2" t="str">
        <f aca="true">IF(INT(RAND()*2)=0,"face","pile")</f>
        <v>pile</v>
      </c>
      <c r="C4427" s="2" t="str">
        <f aca="false">IF(AND(A4427="face",B4427="face"),"FF","")</f>
        <v/>
      </c>
    </row>
    <row r="4428" customFormat="false" ht="12.75" hidden="false" customHeight="false" outlineLevel="0" collapsed="false">
      <c r="A4428" s="2" t="str">
        <f aca="true">IF(INT(RAND()*2)=0,"face","pile")</f>
        <v>pile</v>
      </c>
      <c r="B4428" s="2" t="str">
        <f aca="true">IF(INT(RAND()*2)=0,"face","pile")</f>
        <v>face</v>
      </c>
      <c r="C4428" s="2" t="str">
        <f aca="false">IF(AND(A4428="face",B4428="face"),"FF","")</f>
        <v/>
      </c>
    </row>
    <row r="4429" customFormat="false" ht="12.75" hidden="false" customHeight="false" outlineLevel="0" collapsed="false">
      <c r="A4429" s="2" t="str">
        <f aca="true">IF(INT(RAND()*2)=0,"face","pile")</f>
        <v>pile</v>
      </c>
      <c r="B4429" s="2" t="str">
        <f aca="true">IF(INT(RAND()*2)=0,"face","pile")</f>
        <v>pile</v>
      </c>
      <c r="C4429" s="2" t="str">
        <f aca="false">IF(AND(A4429="face",B4429="face"),"FF","")</f>
        <v/>
      </c>
    </row>
    <row r="4430" customFormat="false" ht="12.75" hidden="false" customHeight="false" outlineLevel="0" collapsed="false">
      <c r="A4430" s="2" t="str">
        <f aca="true">IF(INT(RAND()*2)=0,"face","pile")</f>
        <v>face</v>
      </c>
      <c r="B4430" s="2" t="str">
        <f aca="true">IF(INT(RAND()*2)=0,"face","pile")</f>
        <v>pile</v>
      </c>
      <c r="C4430" s="2" t="str">
        <f aca="false">IF(AND(A4430="face",B4430="face"),"FF","")</f>
        <v/>
      </c>
    </row>
    <row r="4431" customFormat="false" ht="12.75" hidden="false" customHeight="false" outlineLevel="0" collapsed="false">
      <c r="A4431" s="2" t="str">
        <f aca="true">IF(INT(RAND()*2)=0,"face","pile")</f>
        <v>face</v>
      </c>
      <c r="B4431" s="2" t="str">
        <f aca="true">IF(INT(RAND()*2)=0,"face","pile")</f>
        <v>face</v>
      </c>
      <c r="C4431" s="2" t="str">
        <f aca="false">IF(AND(A4431="face",B4431="face"),"FF","")</f>
        <v>FF</v>
      </c>
    </row>
    <row r="4432" customFormat="false" ht="12.75" hidden="false" customHeight="false" outlineLevel="0" collapsed="false">
      <c r="A4432" s="2" t="str">
        <f aca="true">IF(INT(RAND()*2)=0,"face","pile")</f>
        <v>face</v>
      </c>
      <c r="B4432" s="2" t="str">
        <f aca="true">IF(INT(RAND()*2)=0,"face","pile")</f>
        <v>face</v>
      </c>
      <c r="C4432" s="2" t="str">
        <f aca="false">IF(AND(A4432="face",B4432="face"),"FF","")</f>
        <v>FF</v>
      </c>
    </row>
    <row r="4433" customFormat="false" ht="12.75" hidden="false" customHeight="false" outlineLevel="0" collapsed="false">
      <c r="A4433" s="2" t="str">
        <f aca="true">IF(INT(RAND()*2)=0,"face","pile")</f>
        <v>pile</v>
      </c>
      <c r="B4433" s="2" t="str">
        <f aca="true">IF(INT(RAND()*2)=0,"face","pile")</f>
        <v>pile</v>
      </c>
      <c r="C4433" s="2" t="str">
        <f aca="false">IF(AND(A4433="face",B4433="face"),"FF","")</f>
        <v/>
      </c>
    </row>
    <row r="4434" customFormat="false" ht="12.75" hidden="false" customHeight="false" outlineLevel="0" collapsed="false">
      <c r="A4434" s="2" t="str">
        <f aca="true">IF(INT(RAND()*2)=0,"face","pile")</f>
        <v>face</v>
      </c>
      <c r="B4434" s="2" t="str">
        <f aca="true">IF(INT(RAND()*2)=0,"face","pile")</f>
        <v>pile</v>
      </c>
      <c r="C4434" s="2" t="str">
        <f aca="false">IF(AND(A4434="face",B4434="face"),"FF","")</f>
        <v/>
      </c>
    </row>
    <row r="4435" customFormat="false" ht="12.75" hidden="false" customHeight="false" outlineLevel="0" collapsed="false">
      <c r="A4435" s="2" t="str">
        <f aca="true">IF(INT(RAND()*2)=0,"face","pile")</f>
        <v>face</v>
      </c>
      <c r="B4435" s="2" t="str">
        <f aca="true">IF(INT(RAND()*2)=0,"face","pile")</f>
        <v>face</v>
      </c>
      <c r="C4435" s="2" t="str">
        <f aca="false">IF(AND(A4435="face",B4435="face"),"FF","")</f>
        <v>FF</v>
      </c>
    </row>
    <row r="4436" customFormat="false" ht="12.75" hidden="false" customHeight="false" outlineLevel="0" collapsed="false">
      <c r="A4436" s="2" t="str">
        <f aca="true">IF(INT(RAND()*2)=0,"face","pile")</f>
        <v>face</v>
      </c>
      <c r="B4436" s="2" t="str">
        <f aca="true">IF(INT(RAND()*2)=0,"face","pile")</f>
        <v>face</v>
      </c>
      <c r="C4436" s="2" t="str">
        <f aca="false">IF(AND(A4436="face",B4436="face"),"FF","")</f>
        <v>FF</v>
      </c>
    </row>
    <row r="4437" customFormat="false" ht="12.75" hidden="false" customHeight="false" outlineLevel="0" collapsed="false">
      <c r="A4437" s="2" t="str">
        <f aca="true">IF(INT(RAND()*2)=0,"face","pile")</f>
        <v>pile</v>
      </c>
      <c r="B4437" s="2" t="str">
        <f aca="true">IF(INT(RAND()*2)=0,"face","pile")</f>
        <v>pile</v>
      </c>
      <c r="C4437" s="2" t="str">
        <f aca="false">IF(AND(A4437="face",B4437="face"),"FF","")</f>
        <v/>
      </c>
    </row>
    <row r="4438" customFormat="false" ht="12.75" hidden="false" customHeight="false" outlineLevel="0" collapsed="false">
      <c r="A4438" s="2" t="str">
        <f aca="true">IF(INT(RAND()*2)=0,"face","pile")</f>
        <v>pile</v>
      </c>
      <c r="B4438" s="2" t="str">
        <f aca="true">IF(INT(RAND()*2)=0,"face","pile")</f>
        <v>pile</v>
      </c>
      <c r="C4438" s="2" t="str">
        <f aca="false">IF(AND(A4438="face",B4438="face"),"FF","")</f>
        <v/>
      </c>
    </row>
    <row r="4439" customFormat="false" ht="12.75" hidden="false" customHeight="false" outlineLevel="0" collapsed="false">
      <c r="A4439" s="2" t="str">
        <f aca="true">IF(INT(RAND()*2)=0,"face","pile")</f>
        <v>face</v>
      </c>
      <c r="B4439" s="2" t="str">
        <f aca="true">IF(INT(RAND()*2)=0,"face","pile")</f>
        <v>pile</v>
      </c>
      <c r="C4439" s="2" t="str">
        <f aca="false">IF(AND(A4439="face",B4439="face"),"FF","")</f>
        <v/>
      </c>
    </row>
    <row r="4440" customFormat="false" ht="12.75" hidden="false" customHeight="false" outlineLevel="0" collapsed="false">
      <c r="A4440" s="2" t="str">
        <f aca="true">IF(INT(RAND()*2)=0,"face","pile")</f>
        <v>pile</v>
      </c>
      <c r="B4440" s="2" t="str">
        <f aca="true">IF(INT(RAND()*2)=0,"face","pile")</f>
        <v>face</v>
      </c>
      <c r="C4440" s="2" t="str">
        <f aca="false">IF(AND(A4440="face",B4440="face"),"FF","")</f>
        <v/>
      </c>
    </row>
    <row r="4441" customFormat="false" ht="12.75" hidden="false" customHeight="false" outlineLevel="0" collapsed="false">
      <c r="A4441" s="2" t="str">
        <f aca="true">IF(INT(RAND()*2)=0,"face","pile")</f>
        <v>face</v>
      </c>
      <c r="B4441" s="2" t="str">
        <f aca="true">IF(INT(RAND()*2)=0,"face","pile")</f>
        <v>pile</v>
      </c>
      <c r="C4441" s="2" t="str">
        <f aca="false">IF(AND(A4441="face",B4441="face"),"FF","")</f>
        <v/>
      </c>
    </row>
    <row r="4442" customFormat="false" ht="12.75" hidden="false" customHeight="false" outlineLevel="0" collapsed="false">
      <c r="A4442" s="2" t="str">
        <f aca="true">IF(INT(RAND()*2)=0,"face","pile")</f>
        <v>pile</v>
      </c>
      <c r="B4442" s="2" t="str">
        <f aca="true">IF(INT(RAND()*2)=0,"face","pile")</f>
        <v>face</v>
      </c>
      <c r="C4442" s="2" t="str">
        <f aca="false">IF(AND(A4442="face",B4442="face"),"FF","")</f>
        <v/>
      </c>
    </row>
    <row r="4443" customFormat="false" ht="12.75" hidden="false" customHeight="false" outlineLevel="0" collapsed="false">
      <c r="A4443" s="2" t="str">
        <f aca="true">IF(INT(RAND()*2)=0,"face","pile")</f>
        <v>pile</v>
      </c>
      <c r="B4443" s="2" t="str">
        <f aca="true">IF(INT(RAND()*2)=0,"face","pile")</f>
        <v>face</v>
      </c>
      <c r="C4443" s="2" t="str">
        <f aca="false">IF(AND(A4443="face",B4443="face"),"FF","")</f>
        <v/>
      </c>
    </row>
    <row r="4444" customFormat="false" ht="12.75" hidden="false" customHeight="false" outlineLevel="0" collapsed="false">
      <c r="A4444" s="2" t="str">
        <f aca="true">IF(INT(RAND()*2)=0,"face","pile")</f>
        <v>pile</v>
      </c>
      <c r="B4444" s="2" t="str">
        <f aca="true">IF(INT(RAND()*2)=0,"face","pile")</f>
        <v>pile</v>
      </c>
      <c r="C4444" s="2" t="str">
        <f aca="false">IF(AND(A4444="face",B4444="face"),"FF","")</f>
        <v/>
      </c>
    </row>
    <row r="4445" customFormat="false" ht="12.75" hidden="false" customHeight="false" outlineLevel="0" collapsed="false">
      <c r="A4445" s="2" t="str">
        <f aca="true">IF(INT(RAND()*2)=0,"face","pile")</f>
        <v>face</v>
      </c>
      <c r="B4445" s="2" t="str">
        <f aca="true">IF(INT(RAND()*2)=0,"face","pile")</f>
        <v>face</v>
      </c>
      <c r="C4445" s="2" t="str">
        <f aca="false">IF(AND(A4445="face",B4445="face"),"FF","")</f>
        <v>FF</v>
      </c>
    </row>
    <row r="4446" customFormat="false" ht="12.75" hidden="false" customHeight="false" outlineLevel="0" collapsed="false">
      <c r="A4446" s="2" t="str">
        <f aca="true">IF(INT(RAND()*2)=0,"face","pile")</f>
        <v>face</v>
      </c>
      <c r="B4446" s="2" t="str">
        <f aca="true">IF(INT(RAND()*2)=0,"face","pile")</f>
        <v>pile</v>
      </c>
      <c r="C4446" s="2" t="str">
        <f aca="false">IF(AND(A4446="face",B4446="face"),"FF","")</f>
        <v/>
      </c>
    </row>
    <row r="4447" customFormat="false" ht="12.75" hidden="false" customHeight="false" outlineLevel="0" collapsed="false">
      <c r="A4447" s="2" t="str">
        <f aca="true">IF(INT(RAND()*2)=0,"face","pile")</f>
        <v>face</v>
      </c>
      <c r="B4447" s="2" t="str">
        <f aca="true">IF(INT(RAND()*2)=0,"face","pile")</f>
        <v>pile</v>
      </c>
      <c r="C4447" s="2" t="str">
        <f aca="false">IF(AND(A4447="face",B4447="face"),"FF","")</f>
        <v/>
      </c>
    </row>
    <row r="4448" customFormat="false" ht="12.75" hidden="false" customHeight="false" outlineLevel="0" collapsed="false">
      <c r="A4448" s="2" t="str">
        <f aca="true">IF(INT(RAND()*2)=0,"face","pile")</f>
        <v>face</v>
      </c>
      <c r="B4448" s="2" t="str">
        <f aca="true">IF(INT(RAND()*2)=0,"face","pile")</f>
        <v>pile</v>
      </c>
      <c r="C4448" s="2" t="str">
        <f aca="false">IF(AND(A4448="face",B4448="face"),"FF","")</f>
        <v/>
      </c>
    </row>
    <row r="4449" customFormat="false" ht="12.75" hidden="false" customHeight="false" outlineLevel="0" collapsed="false">
      <c r="A4449" s="2" t="str">
        <f aca="true">IF(INT(RAND()*2)=0,"face","pile")</f>
        <v>face</v>
      </c>
      <c r="B4449" s="2" t="str">
        <f aca="true">IF(INT(RAND()*2)=0,"face","pile")</f>
        <v>face</v>
      </c>
      <c r="C4449" s="2" t="str">
        <f aca="false">IF(AND(A4449="face",B4449="face"),"FF","")</f>
        <v>FF</v>
      </c>
    </row>
    <row r="4450" customFormat="false" ht="12.75" hidden="false" customHeight="false" outlineLevel="0" collapsed="false">
      <c r="A4450" s="2" t="str">
        <f aca="true">IF(INT(RAND()*2)=0,"face","pile")</f>
        <v>pile</v>
      </c>
      <c r="B4450" s="2" t="str">
        <f aca="true">IF(INT(RAND()*2)=0,"face","pile")</f>
        <v>face</v>
      </c>
      <c r="C4450" s="2" t="str">
        <f aca="false">IF(AND(A4450="face",B4450="face"),"FF","")</f>
        <v/>
      </c>
    </row>
    <row r="4451" customFormat="false" ht="12.75" hidden="false" customHeight="false" outlineLevel="0" collapsed="false">
      <c r="A4451" s="2" t="str">
        <f aca="true">IF(INT(RAND()*2)=0,"face","pile")</f>
        <v>pile</v>
      </c>
      <c r="B4451" s="2" t="str">
        <f aca="true">IF(INT(RAND()*2)=0,"face","pile")</f>
        <v>pile</v>
      </c>
      <c r="C4451" s="2" t="str">
        <f aca="false">IF(AND(A4451="face",B4451="face"),"FF","")</f>
        <v/>
      </c>
    </row>
    <row r="4452" customFormat="false" ht="12.75" hidden="false" customHeight="false" outlineLevel="0" collapsed="false">
      <c r="A4452" s="2" t="str">
        <f aca="true">IF(INT(RAND()*2)=0,"face","pile")</f>
        <v>pile</v>
      </c>
      <c r="B4452" s="2" t="str">
        <f aca="true">IF(INT(RAND()*2)=0,"face","pile")</f>
        <v>face</v>
      </c>
      <c r="C4452" s="2" t="str">
        <f aca="false">IF(AND(A4452="face",B4452="face"),"FF","")</f>
        <v/>
      </c>
    </row>
    <row r="4453" customFormat="false" ht="12.75" hidden="false" customHeight="false" outlineLevel="0" collapsed="false">
      <c r="A4453" s="2" t="str">
        <f aca="true">IF(INT(RAND()*2)=0,"face","pile")</f>
        <v>face</v>
      </c>
      <c r="B4453" s="2" t="str">
        <f aca="true">IF(INT(RAND()*2)=0,"face","pile")</f>
        <v>pile</v>
      </c>
      <c r="C4453" s="2" t="str">
        <f aca="false">IF(AND(A4453="face",B4453="face"),"FF","")</f>
        <v/>
      </c>
    </row>
    <row r="4454" customFormat="false" ht="12.75" hidden="false" customHeight="false" outlineLevel="0" collapsed="false">
      <c r="A4454" s="2" t="str">
        <f aca="true">IF(INT(RAND()*2)=0,"face","pile")</f>
        <v>face</v>
      </c>
      <c r="B4454" s="2" t="str">
        <f aca="true">IF(INT(RAND()*2)=0,"face","pile")</f>
        <v>pile</v>
      </c>
      <c r="C4454" s="2" t="str">
        <f aca="false">IF(AND(A4454="face",B4454="face"),"FF","")</f>
        <v/>
      </c>
    </row>
    <row r="4455" customFormat="false" ht="12.75" hidden="false" customHeight="false" outlineLevel="0" collapsed="false">
      <c r="A4455" s="2" t="str">
        <f aca="true">IF(INT(RAND()*2)=0,"face","pile")</f>
        <v>pile</v>
      </c>
      <c r="B4455" s="2" t="str">
        <f aca="true">IF(INT(RAND()*2)=0,"face","pile")</f>
        <v>pile</v>
      </c>
      <c r="C4455" s="2" t="str">
        <f aca="false">IF(AND(A4455="face",B4455="face"),"FF","")</f>
        <v/>
      </c>
    </row>
    <row r="4456" customFormat="false" ht="12.75" hidden="false" customHeight="false" outlineLevel="0" collapsed="false">
      <c r="A4456" s="2" t="str">
        <f aca="true">IF(INT(RAND()*2)=0,"face","pile")</f>
        <v>face</v>
      </c>
      <c r="B4456" s="2" t="str">
        <f aca="true">IF(INT(RAND()*2)=0,"face","pile")</f>
        <v>pile</v>
      </c>
      <c r="C4456" s="2" t="str">
        <f aca="false">IF(AND(A4456="face",B4456="face"),"FF","")</f>
        <v/>
      </c>
    </row>
    <row r="4457" customFormat="false" ht="12.75" hidden="false" customHeight="false" outlineLevel="0" collapsed="false">
      <c r="A4457" s="2" t="str">
        <f aca="true">IF(INT(RAND()*2)=0,"face","pile")</f>
        <v>pile</v>
      </c>
      <c r="B4457" s="2" t="str">
        <f aca="true">IF(INT(RAND()*2)=0,"face","pile")</f>
        <v>pile</v>
      </c>
      <c r="C4457" s="2" t="str">
        <f aca="false">IF(AND(A4457="face",B4457="face"),"FF","")</f>
        <v/>
      </c>
    </row>
    <row r="4458" customFormat="false" ht="12.75" hidden="false" customHeight="false" outlineLevel="0" collapsed="false">
      <c r="A4458" s="2" t="str">
        <f aca="true">IF(INT(RAND()*2)=0,"face","pile")</f>
        <v>face</v>
      </c>
      <c r="B4458" s="2" t="str">
        <f aca="true">IF(INT(RAND()*2)=0,"face","pile")</f>
        <v>face</v>
      </c>
      <c r="C4458" s="2" t="str">
        <f aca="false">IF(AND(A4458="face",B4458="face"),"FF","")</f>
        <v>FF</v>
      </c>
    </row>
    <row r="4459" customFormat="false" ht="12.75" hidden="false" customHeight="false" outlineLevel="0" collapsed="false">
      <c r="A4459" s="2" t="str">
        <f aca="true">IF(INT(RAND()*2)=0,"face","pile")</f>
        <v>face</v>
      </c>
      <c r="B4459" s="2" t="str">
        <f aca="true">IF(INT(RAND()*2)=0,"face","pile")</f>
        <v>pile</v>
      </c>
      <c r="C4459" s="2" t="str">
        <f aca="false">IF(AND(A4459="face",B4459="face"),"FF","")</f>
        <v/>
      </c>
    </row>
    <row r="4460" customFormat="false" ht="12.75" hidden="false" customHeight="false" outlineLevel="0" collapsed="false">
      <c r="A4460" s="2" t="str">
        <f aca="true">IF(INT(RAND()*2)=0,"face","pile")</f>
        <v>pile</v>
      </c>
      <c r="B4460" s="2" t="str">
        <f aca="true">IF(INT(RAND()*2)=0,"face","pile")</f>
        <v>face</v>
      </c>
      <c r="C4460" s="2" t="str">
        <f aca="false">IF(AND(A4460="face",B4460="face"),"FF","")</f>
        <v/>
      </c>
    </row>
    <row r="4461" customFormat="false" ht="12.75" hidden="false" customHeight="false" outlineLevel="0" collapsed="false">
      <c r="A4461" s="2" t="str">
        <f aca="true">IF(INT(RAND()*2)=0,"face","pile")</f>
        <v>pile</v>
      </c>
      <c r="B4461" s="2" t="str">
        <f aca="true">IF(INT(RAND()*2)=0,"face","pile")</f>
        <v>face</v>
      </c>
      <c r="C4461" s="2" t="str">
        <f aca="false">IF(AND(A4461="face",B4461="face"),"FF","")</f>
        <v/>
      </c>
    </row>
    <row r="4462" customFormat="false" ht="12.75" hidden="false" customHeight="false" outlineLevel="0" collapsed="false">
      <c r="A4462" s="2" t="str">
        <f aca="true">IF(INT(RAND()*2)=0,"face","pile")</f>
        <v>pile</v>
      </c>
      <c r="B4462" s="2" t="str">
        <f aca="true">IF(INT(RAND()*2)=0,"face","pile")</f>
        <v>face</v>
      </c>
      <c r="C4462" s="2" t="str">
        <f aca="false">IF(AND(A4462="face",B4462="face"),"FF","")</f>
        <v/>
      </c>
    </row>
    <row r="4463" customFormat="false" ht="12.75" hidden="false" customHeight="false" outlineLevel="0" collapsed="false">
      <c r="A4463" s="2" t="str">
        <f aca="true">IF(INT(RAND()*2)=0,"face","pile")</f>
        <v>face</v>
      </c>
      <c r="B4463" s="2" t="str">
        <f aca="true">IF(INT(RAND()*2)=0,"face","pile")</f>
        <v>face</v>
      </c>
      <c r="C4463" s="2" t="str">
        <f aca="false">IF(AND(A4463="face",B4463="face"),"FF","")</f>
        <v>FF</v>
      </c>
    </row>
    <row r="4464" customFormat="false" ht="12.75" hidden="false" customHeight="false" outlineLevel="0" collapsed="false">
      <c r="A4464" s="2" t="str">
        <f aca="true">IF(INT(RAND()*2)=0,"face","pile")</f>
        <v>pile</v>
      </c>
      <c r="B4464" s="2" t="str">
        <f aca="true">IF(INT(RAND()*2)=0,"face","pile")</f>
        <v>pile</v>
      </c>
      <c r="C4464" s="2" t="str">
        <f aca="false">IF(AND(A4464="face",B4464="face"),"FF","")</f>
        <v/>
      </c>
    </row>
    <row r="4465" customFormat="false" ht="12.75" hidden="false" customHeight="false" outlineLevel="0" collapsed="false">
      <c r="A4465" s="2" t="str">
        <f aca="true">IF(INT(RAND()*2)=0,"face","pile")</f>
        <v>pile</v>
      </c>
      <c r="B4465" s="2" t="str">
        <f aca="true">IF(INT(RAND()*2)=0,"face","pile")</f>
        <v>face</v>
      </c>
      <c r="C4465" s="2" t="str">
        <f aca="false">IF(AND(A4465="face",B4465="face"),"FF","")</f>
        <v/>
      </c>
    </row>
    <row r="4466" customFormat="false" ht="12.75" hidden="false" customHeight="false" outlineLevel="0" collapsed="false">
      <c r="A4466" s="2" t="str">
        <f aca="true">IF(INT(RAND()*2)=0,"face","pile")</f>
        <v>pile</v>
      </c>
      <c r="B4466" s="2" t="str">
        <f aca="true">IF(INT(RAND()*2)=0,"face","pile")</f>
        <v>face</v>
      </c>
      <c r="C4466" s="2" t="str">
        <f aca="false">IF(AND(A4466="face",B4466="face"),"FF","")</f>
        <v/>
      </c>
    </row>
    <row r="4467" customFormat="false" ht="12.75" hidden="false" customHeight="false" outlineLevel="0" collapsed="false">
      <c r="A4467" s="2" t="str">
        <f aca="true">IF(INT(RAND()*2)=0,"face","pile")</f>
        <v>face</v>
      </c>
      <c r="B4467" s="2" t="str">
        <f aca="true">IF(INT(RAND()*2)=0,"face","pile")</f>
        <v>pile</v>
      </c>
      <c r="C4467" s="2" t="str">
        <f aca="false">IF(AND(A4467="face",B4467="face"),"FF","")</f>
        <v/>
      </c>
    </row>
    <row r="4468" customFormat="false" ht="12.75" hidden="false" customHeight="false" outlineLevel="0" collapsed="false">
      <c r="A4468" s="2" t="str">
        <f aca="true">IF(INT(RAND()*2)=0,"face","pile")</f>
        <v>pile</v>
      </c>
      <c r="B4468" s="2" t="str">
        <f aca="true">IF(INT(RAND()*2)=0,"face","pile")</f>
        <v>pile</v>
      </c>
      <c r="C4468" s="2" t="str">
        <f aca="false">IF(AND(A4468="face",B4468="face"),"FF","")</f>
        <v/>
      </c>
    </row>
    <row r="4469" customFormat="false" ht="12.75" hidden="false" customHeight="false" outlineLevel="0" collapsed="false">
      <c r="A4469" s="2" t="str">
        <f aca="true">IF(INT(RAND()*2)=0,"face","pile")</f>
        <v>face</v>
      </c>
      <c r="B4469" s="2" t="str">
        <f aca="true">IF(INT(RAND()*2)=0,"face","pile")</f>
        <v>pile</v>
      </c>
      <c r="C4469" s="2" t="str">
        <f aca="false">IF(AND(A4469="face",B4469="face"),"FF","")</f>
        <v/>
      </c>
    </row>
    <row r="4470" customFormat="false" ht="12.75" hidden="false" customHeight="false" outlineLevel="0" collapsed="false">
      <c r="A4470" s="2" t="str">
        <f aca="true">IF(INT(RAND()*2)=0,"face","pile")</f>
        <v>pile</v>
      </c>
      <c r="B4470" s="2" t="str">
        <f aca="true">IF(INT(RAND()*2)=0,"face","pile")</f>
        <v>face</v>
      </c>
      <c r="C4470" s="2" t="str">
        <f aca="false">IF(AND(A4470="face",B4470="face"),"FF","")</f>
        <v/>
      </c>
    </row>
    <row r="4471" customFormat="false" ht="12.75" hidden="false" customHeight="false" outlineLevel="0" collapsed="false">
      <c r="A4471" s="2" t="str">
        <f aca="true">IF(INT(RAND()*2)=0,"face","pile")</f>
        <v>pile</v>
      </c>
      <c r="B4471" s="2" t="str">
        <f aca="true">IF(INT(RAND()*2)=0,"face","pile")</f>
        <v>face</v>
      </c>
      <c r="C4471" s="2" t="str">
        <f aca="false">IF(AND(A4471="face",B4471="face"),"FF","")</f>
        <v/>
      </c>
    </row>
    <row r="4472" customFormat="false" ht="12.75" hidden="false" customHeight="false" outlineLevel="0" collapsed="false">
      <c r="A4472" s="2" t="str">
        <f aca="true">IF(INT(RAND()*2)=0,"face","pile")</f>
        <v>face</v>
      </c>
      <c r="B4472" s="2" t="str">
        <f aca="true">IF(INT(RAND()*2)=0,"face","pile")</f>
        <v>face</v>
      </c>
      <c r="C4472" s="2" t="str">
        <f aca="false">IF(AND(A4472="face",B4472="face"),"FF","")</f>
        <v>FF</v>
      </c>
    </row>
    <row r="4473" customFormat="false" ht="12.75" hidden="false" customHeight="false" outlineLevel="0" collapsed="false">
      <c r="A4473" s="2" t="str">
        <f aca="true">IF(INT(RAND()*2)=0,"face","pile")</f>
        <v>face</v>
      </c>
      <c r="B4473" s="2" t="str">
        <f aca="true">IF(INT(RAND()*2)=0,"face","pile")</f>
        <v>face</v>
      </c>
      <c r="C4473" s="2" t="str">
        <f aca="false">IF(AND(A4473="face",B4473="face"),"FF","")</f>
        <v>FF</v>
      </c>
    </row>
    <row r="4474" customFormat="false" ht="12.75" hidden="false" customHeight="false" outlineLevel="0" collapsed="false">
      <c r="A4474" s="2" t="str">
        <f aca="true">IF(INT(RAND()*2)=0,"face","pile")</f>
        <v>pile</v>
      </c>
      <c r="B4474" s="2" t="str">
        <f aca="true">IF(INT(RAND()*2)=0,"face","pile")</f>
        <v>face</v>
      </c>
      <c r="C4474" s="2" t="str">
        <f aca="false">IF(AND(A4474="face",B4474="face"),"FF","")</f>
        <v/>
      </c>
    </row>
    <row r="4475" customFormat="false" ht="12.75" hidden="false" customHeight="false" outlineLevel="0" collapsed="false">
      <c r="A4475" s="2" t="str">
        <f aca="true">IF(INT(RAND()*2)=0,"face","pile")</f>
        <v>pile</v>
      </c>
      <c r="B4475" s="2" t="str">
        <f aca="true">IF(INT(RAND()*2)=0,"face","pile")</f>
        <v>face</v>
      </c>
      <c r="C4475" s="2" t="str">
        <f aca="false">IF(AND(A4475="face",B4475="face"),"FF","")</f>
        <v/>
      </c>
    </row>
    <row r="4476" customFormat="false" ht="12.75" hidden="false" customHeight="false" outlineLevel="0" collapsed="false">
      <c r="A4476" s="2" t="str">
        <f aca="true">IF(INT(RAND()*2)=0,"face","pile")</f>
        <v>pile</v>
      </c>
      <c r="B4476" s="2" t="str">
        <f aca="true">IF(INT(RAND()*2)=0,"face","pile")</f>
        <v>pile</v>
      </c>
      <c r="C4476" s="2" t="str">
        <f aca="false">IF(AND(A4476="face",B4476="face"),"FF","")</f>
        <v/>
      </c>
    </row>
    <row r="4477" customFormat="false" ht="12.75" hidden="false" customHeight="false" outlineLevel="0" collapsed="false">
      <c r="A4477" s="2" t="str">
        <f aca="true">IF(INT(RAND()*2)=0,"face","pile")</f>
        <v>face</v>
      </c>
      <c r="B4477" s="2" t="str">
        <f aca="true">IF(INT(RAND()*2)=0,"face","pile")</f>
        <v>pile</v>
      </c>
      <c r="C4477" s="2" t="str">
        <f aca="false">IF(AND(A4477="face",B4477="face"),"FF","")</f>
        <v/>
      </c>
    </row>
    <row r="4478" customFormat="false" ht="12.75" hidden="false" customHeight="false" outlineLevel="0" collapsed="false">
      <c r="A4478" s="2" t="str">
        <f aca="true">IF(INT(RAND()*2)=0,"face","pile")</f>
        <v>face</v>
      </c>
      <c r="B4478" s="2" t="str">
        <f aca="true">IF(INT(RAND()*2)=0,"face","pile")</f>
        <v>face</v>
      </c>
      <c r="C4478" s="2" t="str">
        <f aca="false">IF(AND(A4478="face",B4478="face"),"FF","")</f>
        <v>FF</v>
      </c>
    </row>
    <row r="4479" customFormat="false" ht="12.75" hidden="false" customHeight="false" outlineLevel="0" collapsed="false">
      <c r="A4479" s="2" t="str">
        <f aca="true">IF(INT(RAND()*2)=0,"face","pile")</f>
        <v>face</v>
      </c>
      <c r="B4479" s="2" t="str">
        <f aca="true">IF(INT(RAND()*2)=0,"face","pile")</f>
        <v>face</v>
      </c>
      <c r="C4479" s="2" t="str">
        <f aca="false">IF(AND(A4479="face",B4479="face"),"FF","")</f>
        <v>FF</v>
      </c>
    </row>
    <row r="4480" customFormat="false" ht="12.75" hidden="false" customHeight="false" outlineLevel="0" collapsed="false">
      <c r="A4480" s="2" t="str">
        <f aca="true">IF(INT(RAND()*2)=0,"face","pile")</f>
        <v>pile</v>
      </c>
      <c r="B4480" s="2" t="str">
        <f aca="true">IF(INT(RAND()*2)=0,"face","pile")</f>
        <v>pile</v>
      </c>
      <c r="C4480" s="2" t="str">
        <f aca="false">IF(AND(A4480="face",B4480="face"),"FF","")</f>
        <v/>
      </c>
    </row>
    <row r="4481" customFormat="false" ht="12.75" hidden="false" customHeight="false" outlineLevel="0" collapsed="false">
      <c r="A4481" s="2" t="str">
        <f aca="true">IF(INT(RAND()*2)=0,"face","pile")</f>
        <v>pile</v>
      </c>
      <c r="B4481" s="2" t="str">
        <f aca="true">IF(INT(RAND()*2)=0,"face","pile")</f>
        <v>pile</v>
      </c>
      <c r="C4481" s="2" t="str">
        <f aca="false">IF(AND(A4481="face",B4481="face"),"FF","")</f>
        <v/>
      </c>
    </row>
    <row r="4482" customFormat="false" ht="12.75" hidden="false" customHeight="false" outlineLevel="0" collapsed="false">
      <c r="A4482" s="2" t="str">
        <f aca="true">IF(INT(RAND()*2)=0,"face","pile")</f>
        <v>face</v>
      </c>
      <c r="B4482" s="2" t="str">
        <f aca="true">IF(INT(RAND()*2)=0,"face","pile")</f>
        <v>pile</v>
      </c>
      <c r="C4482" s="2" t="str">
        <f aca="false">IF(AND(A4482="face",B4482="face"),"FF","")</f>
        <v/>
      </c>
    </row>
    <row r="4483" customFormat="false" ht="12.75" hidden="false" customHeight="false" outlineLevel="0" collapsed="false">
      <c r="A4483" s="2" t="str">
        <f aca="true">IF(INT(RAND()*2)=0,"face","pile")</f>
        <v>face</v>
      </c>
      <c r="B4483" s="2" t="str">
        <f aca="true">IF(INT(RAND()*2)=0,"face","pile")</f>
        <v>pile</v>
      </c>
      <c r="C4483" s="2" t="str">
        <f aca="false">IF(AND(A4483="face",B4483="face"),"FF","")</f>
        <v/>
      </c>
    </row>
    <row r="4484" customFormat="false" ht="12.75" hidden="false" customHeight="false" outlineLevel="0" collapsed="false">
      <c r="A4484" s="2" t="str">
        <f aca="true">IF(INT(RAND()*2)=0,"face","pile")</f>
        <v>pile</v>
      </c>
      <c r="B4484" s="2" t="str">
        <f aca="true">IF(INT(RAND()*2)=0,"face","pile")</f>
        <v>pile</v>
      </c>
      <c r="C4484" s="2" t="str">
        <f aca="false">IF(AND(A4484="face",B4484="face"),"FF","")</f>
        <v/>
      </c>
    </row>
    <row r="4485" customFormat="false" ht="12.75" hidden="false" customHeight="false" outlineLevel="0" collapsed="false">
      <c r="A4485" s="2" t="str">
        <f aca="true">IF(INT(RAND()*2)=0,"face","pile")</f>
        <v>pile</v>
      </c>
      <c r="B4485" s="2" t="str">
        <f aca="true">IF(INT(RAND()*2)=0,"face","pile")</f>
        <v>pile</v>
      </c>
      <c r="C4485" s="2" t="str">
        <f aca="false">IF(AND(A4485="face",B4485="face"),"FF","")</f>
        <v/>
      </c>
    </row>
    <row r="4486" customFormat="false" ht="12.75" hidden="false" customHeight="false" outlineLevel="0" collapsed="false">
      <c r="A4486" s="2" t="str">
        <f aca="true">IF(INT(RAND()*2)=0,"face","pile")</f>
        <v>pile</v>
      </c>
      <c r="B4486" s="2" t="str">
        <f aca="true">IF(INT(RAND()*2)=0,"face","pile")</f>
        <v>face</v>
      </c>
      <c r="C4486" s="2" t="str">
        <f aca="false">IF(AND(A4486="face",B4486="face"),"FF","")</f>
        <v/>
      </c>
    </row>
    <row r="4487" customFormat="false" ht="12.75" hidden="false" customHeight="false" outlineLevel="0" collapsed="false">
      <c r="A4487" s="2" t="str">
        <f aca="true">IF(INT(RAND()*2)=0,"face","pile")</f>
        <v>face</v>
      </c>
      <c r="B4487" s="2" t="str">
        <f aca="true">IF(INT(RAND()*2)=0,"face","pile")</f>
        <v>face</v>
      </c>
      <c r="C4487" s="2" t="str">
        <f aca="false">IF(AND(A4487="face",B4487="face"),"FF","")</f>
        <v>FF</v>
      </c>
    </row>
    <row r="4488" customFormat="false" ht="12.75" hidden="false" customHeight="false" outlineLevel="0" collapsed="false">
      <c r="A4488" s="2" t="str">
        <f aca="true">IF(INT(RAND()*2)=0,"face","pile")</f>
        <v>pile</v>
      </c>
      <c r="B4488" s="2" t="str">
        <f aca="true">IF(INT(RAND()*2)=0,"face","pile")</f>
        <v>face</v>
      </c>
      <c r="C4488" s="2" t="str">
        <f aca="false">IF(AND(A4488="face",B4488="face"),"FF","")</f>
        <v/>
      </c>
    </row>
    <row r="4489" customFormat="false" ht="12.75" hidden="false" customHeight="false" outlineLevel="0" collapsed="false">
      <c r="A4489" s="2" t="str">
        <f aca="true">IF(INT(RAND()*2)=0,"face","pile")</f>
        <v>pile</v>
      </c>
      <c r="B4489" s="2" t="str">
        <f aca="true">IF(INT(RAND()*2)=0,"face","pile")</f>
        <v>pile</v>
      </c>
      <c r="C4489" s="2" t="str">
        <f aca="false">IF(AND(A4489="face",B4489="face"),"FF","")</f>
        <v/>
      </c>
    </row>
    <row r="4490" customFormat="false" ht="12.75" hidden="false" customHeight="false" outlineLevel="0" collapsed="false">
      <c r="A4490" s="2" t="str">
        <f aca="true">IF(INT(RAND()*2)=0,"face","pile")</f>
        <v>pile</v>
      </c>
      <c r="B4490" s="2" t="str">
        <f aca="true">IF(INT(RAND()*2)=0,"face","pile")</f>
        <v>pile</v>
      </c>
      <c r="C4490" s="2" t="str">
        <f aca="false">IF(AND(A4490="face",B4490="face"),"FF","")</f>
        <v/>
      </c>
    </row>
    <row r="4491" customFormat="false" ht="12.75" hidden="false" customHeight="false" outlineLevel="0" collapsed="false">
      <c r="A4491" s="2" t="str">
        <f aca="true">IF(INT(RAND()*2)=0,"face","pile")</f>
        <v>pile</v>
      </c>
      <c r="B4491" s="2" t="str">
        <f aca="true">IF(INT(RAND()*2)=0,"face","pile")</f>
        <v>face</v>
      </c>
      <c r="C4491" s="2" t="str">
        <f aca="false">IF(AND(A4491="face",B4491="face"),"FF","")</f>
        <v/>
      </c>
    </row>
    <row r="4492" customFormat="false" ht="12.75" hidden="false" customHeight="false" outlineLevel="0" collapsed="false">
      <c r="A4492" s="2" t="str">
        <f aca="true">IF(INT(RAND()*2)=0,"face","pile")</f>
        <v>pile</v>
      </c>
      <c r="B4492" s="2" t="str">
        <f aca="true">IF(INT(RAND()*2)=0,"face","pile")</f>
        <v>pile</v>
      </c>
      <c r="C4492" s="2" t="str">
        <f aca="false">IF(AND(A4492="face",B4492="face"),"FF","")</f>
        <v/>
      </c>
    </row>
    <row r="4493" customFormat="false" ht="12.75" hidden="false" customHeight="false" outlineLevel="0" collapsed="false">
      <c r="A4493" s="2" t="str">
        <f aca="true">IF(INT(RAND()*2)=0,"face","pile")</f>
        <v>pile</v>
      </c>
      <c r="B4493" s="2" t="str">
        <f aca="true">IF(INT(RAND()*2)=0,"face","pile")</f>
        <v>pile</v>
      </c>
      <c r="C4493" s="2" t="str">
        <f aca="false">IF(AND(A4493="face",B4493="face"),"FF","")</f>
        <v/>
      </c>
    </row>
    <row r="4494" customFormat="false" ht="12.75" hidden="false" customHeight="false" outlineLevel="0" collapsed="false">
      <c r="A4494" s="2" t="str">
        <f aca="true">IF(INT(RAND()*2)=0,"face","pile")</f>
        <v>pile</v>
      </c>
      <c r="B4494" s="2" t="str">
        <f aca="true">IF(INT(RAND()*2)=0,"face","pile")</f>
        <v>pile</v>
      </c>
      <c r="C4494" s="2" t="str">
        <f aca="false">IF(AND(A4494="face",B4494="face"),"FF","")</f>
        <v/>
      </c>
    </row>
    <row r="4495" customFormat="false" ht="12.75" hidden="false" customHeight="false" outlineLevel="0" collapsed="false">
      <c r="A4495" s="2" t="str">
        <f aca="true">IF(INT(RAND()*2)=0,"face","pile")</f>
        <v>pile</v>
      </c>
      <c r="B4495" s="2" t="str">
        <f aca="true">IF(INT(RAND()*2)=0,"face","pile")</f>
        <v>pile</v>
      </c>
      <c r="C4495" s="2" t="str">
        <f aca="false">IF(AND(A4495="face",B4495="face"),"FF","")</f>
        <v/>
      </c>
    </row>
    <row r="4496" customFormat="false" ht="12.75" hidden="false" customHeight="false" outlineLevel="0" collapsed="false">
      <c r="A4496" s="2" t="str">
        <f aca="true">IF(INT(RAND()*2)=0,"face","pile")</f>
        <v>face</v>
      </c>
      <c r="B4496" s="2" t="str">
        <f aca="true">IF(INT(RAND()*2)=0,"face","pile")</f>
        <v>pile</v>
      </c>
      <c r="C4496" s="2" t="str">
        <f aca="false">IF(AND(A4496="face",B4496="face"),"FF","")</f>
        <v/>
      </c>
    </row>
    <row r="4497" customFormat="false" ht="12.75" hidden="false" customHeight="false" outlineLevel="0" collapsed="false">
      <c r="A4497" s="2" t="str">
        <f aca="true">IF(INT(RAND()*2)=0,"face","pile")</f>
        <v>face</v>
      </c>
      <c r="B4497" s="2" t="str">
        <f aca="true">IF(INT(RAND()*2)=0,"face","pile")</f>
        <v>pile</v>
      </c>
      <c r="C4497" s="2" t="str">
        <f aca="false">IF(AND(A4497="face",B4497="face"),"FF","")</f>
        <v/>
      </c>
    </row>
    <row r="4498" customFormat="false" ht="12.75" hidden="false" customHeight="false" outlineLevel="0" collapsed="false">
      <c r="A4498" s="2" t="str">
        <f aca="true">IF(INT(RAND()*2)=0,"face","pile")</f>
        <v>pile</v>
      </c>
      <c r="B4498" s="2" t="str">
        <f aca="true">IF(INT(RAND()*2)=0,"face","pile")</f>
        <v>pile</v>
      </c>
      <c r="C4498" s="2" t="str">
        <f aca="false">IF(AND(A4498="face",B4498="face"),"FF","")</f>
        <v/>
      </c>
    </row>
    <row r="4499" customFormat="false" ht="12.75" hidden="false" customHeight="false" outlineLevel="0" collapsed="false">
      <c r="A4499" s="2" t="str">
        <f aca="true">IF(INT(RAND()*2)=0,"face","pile")</f>
        <v>face</v>
      </c>
      <c r="B4499" s="2" t="str">
        <f aca="true">IF(INT(RAND()*2)=0,"face","pile")</f>
        <v>face</v>
      </c>
      <c r="C4499" s="2" t="str">
        <f aca="false">IF(AND(A4499="face",B4499="face"),"FF","")</f>
        <v>FF</v>
      </c>
    </row>
    <row r="4500" customFormat="false" ht="12.75" hidden="false" customHeight="false" outlineLevel="0" collapsed="false">
      <c r="A4500" s="2" t="str">
        <f aca="true">IF(INT(RAND()*2)=0,"face","pile")</f>
        <v>face</v>
      </c>
      <c r="B4500" s="2" t="str">
        <f aca="true">IF(INT(RAND()*2)=0,"face","pile")</f>
        <v>face</v>
      </c>
      <c r="C4500" s="2" t="str">
        <f aca="false">IF(AND(A4500="face",B4500="face"),"FF","")</f>
        <v>FF</v>
      </c>
    </row>
    <row r="4501" customFormat="false" ht="12.75" hidden="false" customHeight="false" outlineLevel="0" collapsed="false">
      <c r="A4501" s="2" t="str">
        <f aca="true">IF(INT(RAND()*2)=0,"face","pile")</f>
        <v>pile</v>
      </c>
      <c r="B4501" s="2" t="str">
        <f aca="true">IF(INT(RAND()*2)=0,"face","pile")</f>
        <v>pile</v>
      </c>
      <c r="C4501" s="2" t="str">
        <f aca="false">IF(AND(A4501="face",B4501="face"),"FF","")</f>
        <v/>
      </c>
    </row>
    <row r="4502" customFormat="false" ht="12.75" hidden="false" customHeight="false" outlineLevel="0" collapsed="false">
      <c r="A4502" s="2" t="str">
        <f aca="true">IF(INT(RAND()*2)=0,"face","pile")</f>
        <v>face</v>
      </c>
      <c r="B4502" s="2" t="str">
        <f aca="true">IF(INT(RAND()*2)=0,"face","pile")</f>
        <v>pile</v>
      </c>
      <c r="C4502" s="2" t="str">
        <f aca="false">IF(AND(A4502="face",B4502="face"),"FF","")</f>
        <v/>
      </c>
    </row>
    <row r="4503" customFormat="false" ht="12.75" hidden="false" customHeight="false" outlineLevel="0" collapsed="false">
      <c r="A4503" s="2" t="str">
        <f aca="true">IF(INT(RAND()*2)=0,"face","pile")</f>
        <v>pile</v>
      </c>
      <c r="B4503" s="2" t="str">
        <f aca="true">IF(INT(RAND()*2)=0,"face","pile")</f>
        <v>face</v>
      </c>
      <c r="C4503" s="2" t="str">
        <f aca="false">IF(AND(A4503="face",B4503="face"),"FF","")</f>
        <v/>
      </c>
    </row>
    <row r="4504" customFormat="false" ht="12.75" hidden="false" customHeight="false" outlineLevel="0" collapsed="false">
      <c r="A4504" s="2" t="str">
        <f aca="true">IF(INT(RAND()*2)=0,"face","pile")</f>
        <v>face</v>
      </c>
      <c r="B4504" s="2" t="str">
        <f aca="true">IF(INT(RAND()*2)=0,"face","pile")</f>
        <v>pile</v>
      </c>
      <c r="C4504" s="2" t="str">
        <f aca="false">IF(AND(A4504="face",B4504="face"),"FF","")</f>
        <v/>
      </c>
    </row>
    <row r="4505" customFormat="false" ht="12.75" hidden="false" customHeight="false" outlineLevel="0" collapsed="false">
      <c r="A4505" s="2" t="str">
        <f aca="true">IF(INT(RAND()*2)=0,"face","pile")</f>
        <v>face</v>
      </c>
      <c r="B4505" s="2" t="str">
        <f aca="true">IF(INT(RAND()*2)=0,"face","pile")</f>
        <v>pile</v>
      </c>
      <c r="C4505" s="2" t="str">
        <f aca="false">IF(AND(A4505="face",B4505="face"),"FF","")</f>
        <v/>
      </c>
    </row>
    <row r="4506" customFormat="false" ht="12.75" hidden="false" customHeight="false" outlineLevel="0" collapsed="false">
      <c r="A4506" s="2" t="str">
        <f aca="true">IF(INT(RAND()*2)=0,"face","pile")</f>
        <v>face</v>
      </c>
      <c r="B4506" s="2" t="str">
        <f aca="true">IF(INT(RAND()*2)=0,"face","pile")</f>
        <v>face</v>
      </c>
      <c r="C4506" s="2" t="str">
        <f aca="false">IF(AND(A4506="face",B4506="face"),"FF","")</f>
        <v>FF</v>
      </c>
    </row>
    <row r="4507" customFormat="false" ht="12.75" hidden="false" customHeight="false" outlineLevel="0" collapsed="false">
      <c r="A4507" s="2" t="str">
        <f aca="true">IF(INT(RAND()*2)=0,"face","pile")</f>
        <v>face</v>
      </c>
      <c r="B4507" s="2" t="str">
        <f aca="true">IF(INT(RAND()*2)=0,"face","pile")</f>
        <v>face</v>
      </c>
      <c r="C4507" s="2" t="str">
        <f aca="false">IF(AND(A4507="face",B4507="face"),"FF","")</f>
        <v>FF</v>
      </c>
    </row>
    <row r="4508" customFormat="false" ht="12.75" hidden="false" customHeight="false" outlineLevel="0" collapsed="false">
      <c r="A4508" s="2" t="str">
        <f aca="true">IF(INT(RAND()*2)=0,"face","pile")</f>
        <v>face</v>
      </c>
      <c r="B4508" s="2" t="str">
        <f aca="true">IF(INT(RAND()*2)=0,"face","pile")</f>
        <v>face</v>
      </c>
      <c r="C4508" s="2" t="str">
        <f aca="false">IF(AND(A4508="face",B4508="face"),"FF","")</f>
        <v>FF</v>
      </c>
    </row>
    <row r="4509" customFormat="false" ht="12.75" hidden="false" customHeight="false" outlineLevel="0" collapsed="false">
      <c r="A4509" s="2" t="str">
        <f aca="true">IF(INT(RAND()*2)=0,"face","pile")</f>
        <v>pile</v>
      </c>
      <c r="B4509" s="2" t="str">
        <f aca="true">IF(INT(RAND()*2)=0,"face","pile")</f>
        <v>pile</v>
      </c>
      <c r="C4509" s="2" t="str">
        <f aca="false">IF(AND(A4509="face",B4509="face"),"FF","")</f>
        <v/>
      </c>
    </row>
    <row r="4510" customFormat="false" ht="12.75" hidden="false" customHeight="false" outlineLevel="0" collapsed="false">
      <c r="A4510" s="2" t="str">
        <f aca="true">IF(INT(RAND()*2)=0,"face","pile")</f>
        <v>pile</v>
      </c>
      <c r="B4510" s="2" t="str">
        <f aca="true">IF(INT(RAND()*2)=0,"face","pile")</f>
        <v>face</v>
      </c>
      <c r="C4510" s="2" t="str">
        <f aca="false">IF(AND(A4510="face",B4510="face"),"FF","")</f>
        <v/>
      </c>
    </row>
    <row r="4511" customFormat="false" ht="12.75" hidden="false" customHeight="false" outlineLevel="0" collapsed="false">
      <c r="A4511" s="2" t="str">
        <f aca="true">IF(INT(RAND()*2)=0,"face","pile")</f>
        <v>face</v>
      </c>
      <c r="B4511" s="2" t="str">
        <f aca="true">IF(INT(RAND()*2)=0,"face","pile")</f>
        <v>face</v>
      </c>
      <c r="C4511" s="2" t="str">
        <f aca="false">IF(AND(A4511="face",B4511="face"),"FF","")</f>
        <v>FF</v>
      </c>
    </row>
    <row r="4512" customFormat="false" ht="12.75" hidden="false" customHeight="false" outlineLevel="0" collapsed="false">
      <c r="A4512" s="2" t="str">
        <f aca="true">IF(INT(RAND()*2)=0,"face","pile")</f>
        <v>face</v>
      </c>
      <c r="B4512" s="2" t="str">
        <f aca="true">IF(INT(RAND()*2)=0,"face","pile")</f>
        <v>pile</v>
      </c>
      <c r="C4512" s="2" t="str">
        <f aca="false">IF(AND(A4512="face",B4512="face"),"FF","")</f>
        <v/>
      </c>
    </row>
    <row r="4513" customFormat="false" ht="12.75" hidden="false" customHeight="false" outlineLevel="0" collapsed="false">
      <c r="A4513" s="2" t="str">
        <f aca="true">IF(INT(RAND()*2)=0,"face","pile")</f>
        <v>face</v>
      </c>
      <c r="B4513" s="2" t="str">
        <f aca="true">IF(INT(RAND()*2)=0,"face","pile")</f>
        <v>face</v>
      </c>
      <c r="C4513" s="2" t="str">
        <f aca="false">IF(AND(A4513="face",B4513="face"),"FF","")</f>
        <v>FF</v>
      </c>
    </row>
    <row r="4514" customFormat="false" ht="12.75" hidden="false" customHeight="false" outlineLevel="0" collapsed="false">
      <c r="A4514" s="2" t="str">
        <f aca="true">IF(INT(RAND()*2)=0,"face","pile")</f>
        <v>pile</v>
      </c>
      <c r="B4514" s="2" t="str">
        <f aca="true">IF(INT(RAND()*2)=0,"face","pile")</f>
        <v>face</v>
      </c>
      <c r="C4514" s="2" t="str">
        <f aca="false">IF(AND(A4514="face",B4514="face"),"FF","")</f>
        <v/>
      </c>
    </row>
    <row r="4515" customFormat="false" ht="12.75" hidden="false" customHeight="false" outlineLevel="0" collapsed="false">
      <c r="A4515" s="2" t="str">
        <f aca="true">IF(INT(RAND()*2)=0,"face","pile")</f>
        <v>pile</v>
      </c>
      <c r="B4515" s="2" t="str">
        <f aca="true">IF(INT(RAND()*2)=0,"face","pile")</f>
        <v>pile</v>
      </c>
      <c r="C4515" s="2" t="str">
        <f aca="false">IF(AND(A4515="face",B4515="face"),"FF","")</f>
        <v/>
      </c>
    </row>
    <row r="4516" customFormat="false" ht="12.75" hidden="false" customHeight="false" outlineLevel="0" collapsed="false">
      <c r="A4516" s="2" t="str">
        <f aca="true">IF(INT(RAND()*2)=0,"face","pile")</f>
        <v>face</v>
      </c>
      <c r="B4516" s="2" t="str">
        <f aca="true">IF(INT(RAND()*2)=0,"face","pile")</f>
        <v>face</v>
      </c>
      <c r="C4516" s="2" t="str">
        <f aca="false">IF(AND(A4516="face",B4516="face"),"FF","")</f>
        <v>FF</v>
      </c>
    </row>
    <row r="4517" customFormat="false" ht="12.75" hidden="false" customHeight="false" outlineLevel="0" collapsed="false">
      <c r="A4517" s="2" t="str">
        <f aca="true">IF(INT(RAND()*2)=0,"face","pile")</f>
        <v>face</v>
      </c>
      <c r="B4517" s="2" t="str">
        <f aca="true">IF(INT(RAND()*2)=0,"face","pile")</f>
        <v>pile</v>
      </c>
      <c r="C4517" s="2" t="str">
        <f aca="false">IF(AND(A4517="face",B4517="face"),"FF","")</f>
        <v/>
      </c>
    </row>
    <row r="4518" customFormat="false" ht="12.75" hidden="false" customHeight="false" outlineLevel="0" collapsed="false">
      <c r="A4518" s="2" t="str">
        <f aca="true">IF(INT(RAND()*2)=0,"face","pile")</f>
        <v>face</v>
      </c>
      <c r="B4518" s="2" t="str">
        <f aca="true">IF(INT(RAND()*2)=0,"face","pile")</f>
        <v>face</v>
      </c>
      <c r="C4518" s="2" t="str">
        <f aca="false">IF(AND(A4518="face",B4518="face"),"FF","")</f>
        <v>FF</v>
      </c>
    </row>
    <row r="4519" customFormat="false" ht="12.75" hidden="false" customHeight="false" outlineLevel="0" collapsed="false">
      <c r="A4519" s="2" t="str">
        <f aca="true">IF(INT(RAND()*2)=0,"face","pile")</f>
        <v>pile</v>
      </c>
      <c r="B4519" s="2" t="str">
        <f aca="true">IF(INT(RAND()*2)=0,"face","pile")</f>
        <v>face</v>
      </c>
      <c r="C4519" s="2" t="str">
        <f aca="false">IF(AND(A4519="face",B4519="face"),"FF","")</f>
        <v/>
      </c>
    </row>
    <row r="4520" customFormat="false" ht="12.75" hidden="false" customHeight="false" outlineLevel="0" collapsed="false">
      <c r="A4520" s="2" t="str">
        <f aca="true">IF(INT(RAND()*2)=0,"face","pile")</f>
        <v>face</v>
      </c>
      <c r="B4520" s="2" t="str">
        <f aca="true">IF(INT(RAND()*2)=0,"face","pile")</f>
        <v>face</v>
      </c>
      <c r="C4520" s="2" t="str">
        <f aca="false">IF(AND(A4520="face",B4520="face"),"FF","")</f>
        <v>FF</v>
      </c>
    </row>
    <row r="4521" customFormat="false" ht="12.75" hidden="false" customHeight="false" outlineLevel="0" collapsed="false">
      <c r="A4521" s="2" t="str">
        <f aca="true">IF(INT(RAND()*2)=0,"face","pile")</f>
        <v>pile</v>
      </c>
      <c r="B4521" s="2" t="str">
        <f aca="true">IF(INT(RAND()*2)=0,"face","pile")</f>
        <v>face</v>
      </c>
      <c r="C4521" s="2" t="str">
        <f aca="false">IF(AND(A4521="face",B4521="face"),"FF","")</f>
        <v/>
      </c>
    </row>
    <row r="4522" customFormat="false" ht="12.75" hidden="false" customHeight="false" outlineLevel="0" collapsed="false">
      <c r="A4522" s="2" t="str">
        <f aca="true">IF(INT(RAND()*2)=0,"face","pile")</f>
        <v>face</v>
      </c>
      <c r="B4522" s="2" t="str">
        <f aca="true">IF(INT(RAND()*2)=0,"face","pile")</f>
        <v>face</v>
      </c>
      <c r="C4522" s="2" t="str">
        <f aca="false">IF(AND(A4522="face",B4522="face"),"FF","")</f>
        <v>FF</v>
      </c>
    </row>
    <row r="4523" customFormat="false" ht="12.75" hidden="false" customHeight="false" outlineLevel="0" collapsed="false">
      <c r="A4523" s="2" t="str">
        <f aca="true">IF(INT(RAND()*2)=0,"face","pile")</f>
        <v>pile</v>
      </c>
      <c r="B4523" s="2" t="str">
        <f aca="true">IF(INT(RAND()*2)=0,"face","pile")</f>
        <v>pile</v>
      </c>
      <c r="C4523" s="2" t="str">
        <f aca="false">IF(AND(A4523="face",B4523="face"),"FF","")</f>
        <v/>
      </c>
    </row>
    <row r="4524" customFormat="false" ht="12.75" hidden="false" customHeight="false" outlineLevel="0" collapsed="false">
      <c r="A4524" s="2" t="str">
        <f aca="true">IF(INT(RAND()*2)=0,"face","pile")</f>
        <v>face</v>
      </c>
      <c r="B4524" s="2" t="str">
        <f aca="true">IF(INT(RAND()*2)=0,"face","pile")</f>
        <v>face</v>
      </c>
      <c r="C4524" s="2" t="str">
        <f aca="false">IF(AND(A4524="face",B4524="face"),"FF","")</f>
        <v>FF</v>
      </c>
    </row>
    <row r="4525" customFormat="false" ht="12.75" hidden="false" customHeight="false" outlineLevel="0" collapsed="false">
      <c r="A4525" s="2" t="str">
        <f aca="true">IF(INT(RAND()*2)=0,"face","pile")</f>
        <v>face</v>
      </c>
      <c r="B4525" s="2" t="str">
        <f aca="true">IF(INT(RAND()*2)=0,"face","pile")</f>
        <v>face</v>
      </c>
      <c r="C4525" s="2" t="str">
        <f aca="false">IF(AND(A4525="face",B4525="face"),"FF","")</f>
        <v>FF</v>
      </c>
    </row>
    <row r="4526" customFormat="false" ht="12.75" hidden="false" customHeight="false" outlineLevel="0" collapsed="false">
      <c r="A4526" s="2" t="str">
        <f aca="true">IF(INT(RAND()*2)=0,"face","pile")</f>
        <v>pile</v>
      </c>
      <c r="B4526" s="2" t="str">
        <f aca="true">IF(INT(RAND()*2)=0,"face","pile")</f>
        <v>pile</v>
      </c>
      <c r="C4526" s="2" t="str">
        <f aca="false">IF(AND(A4526="face",B4526="face"),"FF","")</f>
        <v/>
      </c>
    </row>
    <row r="4527" customFormat="false" ht="12.75" hidden="false" customHeight="false" outlineLevel="0" collapsed="false">
      <c r="A4527" s="2" t="str">
        <f aca="true">IF(INT(RAND()*2)=0,"face","pile")</f>
        <v>face</v>
      </c>
      <c r="B4527" s="2" t="str">
        <f aca="true">IF(INT(RAND()*2)=0,"face","pile")</f>
        <v>pile</v>
      </c>
      <c r="C4527" s="2" t="str">
        <f aca="false">IF(AND(A4527="face",B4527="face"),"FF","")</f>
        <v/>
      </c>
    </row>
    <row r="4528" customFormat="false" ht="12.75" hidden="false" customHeight="false" outlineLevel="0" collapsed="false">
      <c r="A4528" s="2" t="str">
        <f aca="true">IF(INT(RAND()*2)=0,"face","pile")</f>
        <v>face</v>
      </c>
      <c r="B4528" s="2" t="str">
        <f aca="true">IF(INT(RAND()*2)=0,"face","pile")</f>
        <v>pile</v>
      </c>
      <c r="C4528" s="2" t="str">
        <f aca="false">IF(AND(A4528="face",B4528="face"),"FF","")</f>
        <v/>
      </c>
    </row>
    <row r="4529" customFormat="false" ht="12.75" hidden="false" customHeight="false" outlineLevel="0" collapsed="false">
      <c r="A4529" s="2" t="str">
        <f aca="true">IF(INT(RAND()*2)=0,"face","pile")</f>
        <v>face</v>
      </c>
      <c r="B4529" s="2" t="str">
        <f aca="true">IF(INT(RAND()*2)=0,"face","pile")</f>
        <v>pile</v>
      </c>
      <c r="C4529" s="2" t="str">
        <f aca="false">IF(AND(A4529="face",B4529="face"),"FF","")</f>
        <v/>
      </c>
    </row>
    <row r="4530" customFormat="false" ht="12.75" hidden="false" customHeight="false" outlineLevel="0" collapsed="false">
      <c r="A4530" s="2" t="str">
        <f aca="true">IF(INT(RAND()*2)=0,"face","pile")</f>
        <v>face</v>
      </c>
      <c r="B4530" s="2" t="str">
        <f aca="true">IF(INT(RAND()*2)=0,"face","pile")</f>
        <v>face</v>
      </c>
      <c r="C4530" s="2" t="str">
        <f aca="false">IF(AND(A4530="face",B4530="face"),"FF","")</f>
        <v>FF</v>
      </c>
    </row>
    <row r="4531" customFormat="false" ht="12.75" hidden="false" customHeight="false" outlineLevel="0" collapsed="false">
      <c r="A4531" s="2" t="str">
        <f aca="true">IF(INT(RAND()*2)=0,"face","pile")</f>
        <v>pile</v>
      </c>
      <c r="B4531" s="2" t="str">
        <f aca="true">IF(INT(RAND()*2)=0,"face","pile")</f>
        <v>face</v>
      </c>
      <c r="C4531" s="2" t="str">
        <f aca="false">IF(AND(A4531="face",B4531="face"),"FF","")</f>
        <v/>
      </c>
    </row>
    <row r="4532" customFormat="false" ht="12.75" hidden="false" customHeight="false" outlineLevel="0" collapsed="false">
      <c r="A4532" s="2" t="str">
        <f aca="true">IF(INT(RAND()*2)=0,"face","pile")</f>
        <v>pile</v>
      </c>
      <c r="B4532" s="2" t="str">
        <f aca="true">IF(INT(RAND()*2)=0,"face","pile")</f>
        <v>pile</v>
      </c>
      <c r="C4532" s="2" t="str">
        <f aca="false">IF(AND(A4532="face",B4532="face"),"FF","")</f>
        <v/>
      </c>
    </row>
    <row r="4533" customFormat="false" ht="12.75" hidden="false" customHeight="false" outlineLevel="0" collapsed="false">
      <c r="A4533" s="2" t="str">
        <f aca="true">IF(INT(RAND()*2)=0,"face","pile")</f>
        <v>pile</v>
      </c>
      <c r="B4533" s="2" t="str">
        <f aca="true">IF(INT(RAND()*2)=0,"face","pile")</f>
        <v>face</v>
      </c>
      <c r="C4533" s="2" t="str">
        <f aca="false">IF(AND(A4533="face",B4533="face"),"FF","")</f>
        <v/>
      </c>
    </row>
    <row r="4534" customFormat="false" ht="12.75" hidden="false" customHeight="false" outlineLevel="0" collapsed="false">
      <c r="A4534" s="2" t="str">
        <f aca="true">IF(INT(RAND()*2)=0,"face","pile")</f>
        <v>face</v>
      </c>
      <c r="B4534" s="2" t="str">
        <f aca="true">IF(INT(RAND()*2)=0,"face","pile")</f>
        <v>face</v>
      </c>
      <c r="C4534" s="2" t="str">
        <f aca="false">IF(AND(A4534="face",B4534="face"),"FF","")</f>
        <v>FF</v>
      </c>
    </row>
    <row r="4535" customFormat="false" ht="12.75" hidden="false" customHeight="false" outlineLevel="0" collapsed="false">
      <c r="A4535" s="2" t="str">
        <f aca="true">IF(INT(RAND()*2)=0,"face","pile")</f>
        <v>pile</v>
      </c>
      <c r="B4535" s="2" t="str">
        <f aca="true">IF(INT(RAND()*2)=0,"face","pile")</f>
        <v>pile</v>
      </c>
      <c r="C4535" s="2" t="str">
        <f aca="false">IF(AND(A4535="face",B4535="face"),"FF","")</f>
        <v/>
      </c>
    </row>
    <row r="4536" customFormat="false" ht="12.75" hidden="false" customHeight="false" outlineLevel="0" collapsed="false">
      <c r="A4536" s="2" t="str">
        <f aca="true">IF(INT(RAND()*2)=0,"face","pile")</f>
        <v>face</v>
      </c>
      <c r="B4536" s="2" t="str">
        <f aca="true">IF(INT(RAND()*2)=0,"face","pile")</f>
        <v>face</v>
      </c>
      <c r="C4536" s="2" t="str">
        <f aca="false">IF(AND(A4536="face",B4536="face"),"FF","")</f>
        <v>FF</v>
      </c>
    </row>
    <row r="4537" customFormat="false" ht="12.75" hidden="false" customHeight="false" outlineLevel="0" collapsed="false">
      <c r="A4537" s="2" t="str">
        <f aca="true">IF(INT(RAND()*2)=0,"face","pile")</f>
        <v>face</v>
      </c>
      <c r="B4537" s="2" t="str">
        <f aca="true">IF(INT(RAND()*2)=0,"face","pile")</f>
        <v>face</v>
      </c>
      <c r="C4537" s="2" t="str">
        <f aca="false">IF(AND(A4537="face",B4537="face"),"FF","")</f>
        <v>FF</v>
      </c>
    </row>
    <row r="4538" customFormat="false" ht="12.75" hidden="false" customHeight="false" outlineLevel="0" collapsed="false">
      <c r="A4538" s="2" t="str">
        <f aca="true">IF(INT(RAND()*2)=0,"face","pile")</f>
        <v>pile</v>
      </c>
      <c r="B4538" s="2" t="str">
        <f aca="true">IF(INT(RAND()*2)=0,"face","pile")</f>
        <v>face</v>
      </c>
      <c r="C4538" s="2" t="str">
        <f aca="false">IF(AND(A4538="face",B4538="face"),"FF","")</f>
        <v/>
      </c>
    </row>
    <row r="4539" customFormat="false" ht="12.75" hidden="false" customHeight="false" outlineLevel="0" collapsed="false">
      <c r="A4539" s="2" t="str">
        <f aca="true">IF(INT(RAND()*2)=0,"face","pile")</f>
        <v>pile</v>
      </c>
      <c r="B4539" s="2" t="str">
        <f aca="true">IF(INT(RAND()*2)=0,"face","pile")</f>
        <v>pile</v>
      </c>
      <c r="C4539" s="2" t="str">
        <f aca="false">IF(AND(A4539="face",B4539="face"),"FF","")</f>
        <v/>
      </c>
    </row>
    <row r="4540" customFormat="false" ht="12.75" hidden="false" customHeight="false" outlineLevel="0" collapsed="false">
      <c r="A4540" s="2" t="str">
        <f aca="true">IF(INT(RAND()*2)=0,"face","pile")</f>
        <v>face</v>
      </c>
      <c r="B4540" s="2" t="str">
        <f aca="true">IF(INT(RAND()*2)=0,"face","pile")</f>
        <v>pile</v>
      </c>
      <c r="C4540" s="2" t="str">
        <f aca="false">IF(AND(A4540="face",B4540="face"),"FF","")</f>
        <v/>
      </c>
    </row>
    <row r="4541" customFormat="false" ht="12.75" hidden="false" customHeight="false" outlineLevel="0" collapsed="false">
      <c r="A4541" s="2" t="str">
        <f aca="true">IF(INT(RAND()*2)=0,"face","pile")</f>
        <v>face</v>
      </c>
      <c r="B4541" s="2" t="str">
        <f aca="true">IF(INT(RAND()*2)=0,"face","pile")</f>
        <v>pile</v>
      </c>
      <c r="C4541" s="2" t="str">
        <f aca="false">IF(AND(A4541="face",B4541="face"),"FF","")</f>
        <v/>
      </c>
    </row>
    <row r="4542" customFormat="false" ht="12.75" hidden="false" customHeight="false" outlineLevel="0" collapsed="false">
      <c r="A4542" s="2" t="str">
        <f aca="true">IF(INT(RAND()*2)=0,"face","pile")</f>
        <v>pile</v>
      </c>
      <c r="B4542" s="2" t="str">
        <f aca="true">IF(INT(RAND()*2)=0,"face","pile")</f>
        <v>face</v>
      </c>
      <c r="C4542" s="2" t="str">
        <f aca="false">IF(AND(A4542="face",B4542="face"),"FF","")</f>
        <v/>
      </c>
    </row>
    <row r="4543" customFormat="false" ht="12.75" hidden="false" customHeight="false" outlineLevel="0" collapsed="false">
      <c r="A4543" s="2" t="str">
        <f aca="true">IF(INT(RAND()*2)=0,"face","pile")</f>
        <v>face</v>
      </c>
      <c r="B4543" s="2" t="str">
        <f aca="true">IF(INT(RAND()*2)=0,"face","pile")</f>
        <v>pile</v>
      </c>
      <c r="C4543" s="2" t="str">
        <f aca="false">IF(AND(A4543="face",B4543="face"),"FF","")</f>
        <v/>
      </c>
    </row>
    <row r="4544" customFormat="false" ht="12.75" hidden="false" customHeight="false" outlineLevel="0" collapsed="false">
      <c r="A4544" s="2" t="str">
        <f aca="true">IF(INT(RAND()*2)=0,"face","pile")</f>
        <v>pile</v>
      </c>
      <c r="B4544" s="2" t="str">
        <f aca="true">IF(INT(RAND()*2)=0,"face","pile")</f>
        <v>pile</v>
      </c>
      <c r="C4544" s="2" t="str">
        <f aca="false">IF(AND(A4544="face",B4544="face"),"FF","")</f>
        <v/>
      </c>
    </row>
    <row r="4545" customFormat="false" ht="12.75" hidden="false" customHeight="false" outlineLevel="0" collapsed="false">
      <c r="A4545" s="2" t="str">
        <f aca="true">IF(INT(RAND()*2)=0,"face","pile")</f>
        <v>face</v>
      </c>
      <c r="B4545" s="2" t="str">
        <f aca="true">IF(INT(RAND()*2)=0,"face","pile")</f>
        <v>pile</v>
      </c>
      <c r="C4545" s="2" t="str">
        <f aca="false">IF(AND(A4545="face",B4545="face"),"FF","")</f>
        <v/>
      </c>
    </row>
    <row r="4546" customFormat="false" ht="12.75" hidden="false" customHeight="false" outlineLevel="0" collapsed="false">
      <c r="A4546" s="2" t="str">
        <f aca="true">IF(INT(RAND()*2)=0,"face","pile")</f>
        <v>pile</v>
      </c>
      <c r="B4546" s="2" t="str">
        <f aca="true">IF(INT(RAND()*2)=0,"face","pile")</f>
        <v>pile</v>
      </c>
      <c r="C4546" s="2" t="str">
        <f aca="false">IF(AND(A4546="face",B4546="face"),"FF","")</f>
        <v/>
      </c>
    </row>
    <row r="4547" customFormat="false" ht="12.75" hidden="false" customHeight="false" outlineLevel="0" collapsed="false">
      <c r="A4547" s="2" t="str">
        <f aca="true">IF(INT(RAND()*2)=0,"face","pile")</f>
        <v>pile</v>
      </c>
      <c r="B4547" s="2" t="str">
        <f aca="true">IF(INT(RAND()*2)=0,"face","pile")</f>
        <v>face</v>
      </c>
      <c r="C4547" s="2" t="str">
        <f aca="false">IF(AND(A4547="face",B4547="face"),"FF","")</f>
        <v/>
      </c>
    </row>
    <row r="4548" customFormat="false" ht="12.75" hidden="false" customHeight="false" outlineLevel="0" collapsed="false">
      <c r="A4548" s="2" t="str">
        <f aca="true">IF(INT(RAND()*2)=0,"face","pile")</f>
        <v>pile</v>
      </c>
      <c r="B4548" s="2" t="str">
        <f aca="true">IF(INT(RAND()*2)=0,"face","pile")</f>
        <v>face</v>
      </c>
      <c r="C4548" s="2" t="str">
        <f aca="false">IF(AND(A4548="face",B4548="face"),"FF","")</f>
        <v/>
      </c>
    </row>
    <row r="4549" customFormat="false" ht="12.75" hidden="false" customHeight="false" outlineLevel="0" collapsed="false">
      <c r="A4549" s="2" t="str">
        <f aca="true">IF(INT(RAND()*2)=0,"face","pile")</f>
        <v>face</v>
      </c>
      <c r="B4549" s="2" t="str">
        <f aca="true">IF(INT(RAND()*2)=0,"face","pile")</f>
        <v>pile</v>
      </c>
      <c r="C4549" s="2" t="str">
        <f aca="false">IF(AND(A4549="face",B4549="face"),"FF","")</f>
        <v/>
      </c>
    </row>
    <row r="4550" customFormat="false" ht="12.75" hidden="false" customHeight="false" outlineLevel="0" collapsed="false">
      <c r="A4550" s="2" t="str">
        <f aca="true">IF(INT(RAND()*2)=0,"face","pile")</f>
        <v>face</v>
      </c>
      <c r="B4550" s="2" t="str">
        <f aca="true">IF(INT(RAND()*2)=0,"face","pile")</f>
        <v>pile</v>
      </c>
      <c r="C4550" s="2" t="str">
        <f aca="false">IF(AND(A4550="face",B4550="face"),"FF","")</f>
        <v/>
      </c>
    </row>
    <row r="4551" customFormat="false" ht="12.75" hidden="false" customHeight="false" outlineLevel="0" collapsed="false">
      <c r="A4551" s="2" t="str">
        <f aca="true">IF(INT(RAND()*2)=0,"face","pile")</f>
        <v>pile</v>
      </c>
      <c r="B4551" s="2" t="str">
        <f aca="true">IF(INT(RAND()*2)=0,"face","pile")</f>
        <v>pile</v>
      </c>
      <c r="C4551" s="2" t="str">
        <f aca="false">IF(AND(A4551="face",B4551="face"),"FF","")</f>
        <v/>
      </c>
    </row>
    <row r="4552" customFormat="false" ht="12.75" hidden="false" customHeight="false" outlineLevel="0" collapsed="false">
      <c r="A4552" s="2" t="str">
        <f aca="true">IF(INT(RAND()*2)=0,"face","pile")</f>
        <v>face</v>
      </c>
      <c r="B4552" s="2" t="str">
        <f aca="true">IF(INT(RAND()*2)=0,"face","pile")</f>
        <v>face</v>
      </c>
      <c r="C4552" s="2" t="str">
        <f aca="false">IF(AND(A4552="face",B4552="face"),"FF","")</f>
        <v>FF</v>
      </c>
    </row>
    <row r="4553" customFormat="false" ht="12.75" hidden="false" customHeight="false" outlineLevel="0" collapsed="false">
      <c r="A4553" s="2" t="str">
        <f aca="true">IF(INT(RAND()*2)=0,"face","pile")</f>
        <v>pile</v>
      </c>
      <c r="B4553" s="2" t="str">
        <f aca="true">IF(INT(RAND()*2)=0,"face","pile")</f>
        <v>face</v>
      </c>
      <c r="C4553" s="2" t="str">
        <f aca="false">IF(AND(A4553="face",B4553="face"),"FF","")</f>
        <v/>
      </c>
    </row>
    <row r="4554" customFormat="false" ht="12.75" hidden="false" customHeight="false" outlineLevel="0" collapsed="false">
      <c r="A4554" s="2" t="str">
        <f aca="true">IF(INT(RAND()*2)=0,"face","pile")</f>
        <v>pile</v>
      </c>
      <c r="B4554" s="2" t="str">
        <f aca="true">IF(INT(RAND()*2)=0,"face","pile")</f>
        <v>pile</v>
      </c>
      <c r="C4554" s="2" t="str">
        <f aca="false">IF(AND(A4554="face",B4554="face"),"FF","")</f>
        <v/>
      </c>
    </row>
    <row r="4555" customFormat="false" ht="12.75" hidden="false" customHeight="false" outlineLevel="0" collapsed="false">
      <c r="A4555" s="2" t="str">
        <f aca="true">IF(INT(RAND()*2)=0,"face","pile")</f>
        <v>pile</v>
      </c>
      <c r="B4555" s="2" t="str">
        <f aca="true">IF(INT(RAND()*2)=0,"face","pile")</f>
        <v>face</v>
      </c>
      <c r="C4555" s="2" t="str">
        <f aca="false">IF(AND(A4555="face",B4555="face"),"FF","")</f>
        <v/>
      </c>
    </row>
    <row r="4556" customFormat="false" ht="12.75" hidden="false" customHeight="false" outlineLevel="0" collapsed="false">
      <c r="A4556" s="2" t="str">
        <f aca="true">IF(INT(RAND()*2)=0,"face","pile")</f>
        <v>pile</v>
      </c>
      <c r="B4556" s="2" t="str">
        <f aca="true">IF(INT(RAND()*2)=0,"face","pile")</f>
        <v>face</v>
      </c>
      <c r="C4556" s="2" t="str">
        <f aca="false">IF(AND(A4556="face",B4556="face"),"FF","")</f>
        <v/>
      </c>
    </row>
    <row r="4557" customFormat="false" ht="12.75" hidden="false" customHeight="false" outlineLevel="0" collapsed="false">
      <c r="A4557" s="2" t="str">
        <f aca="true">IF(INT(RAND()*2)=0,"face","pile")</f>
        <v>pile</v>
      </c>
      <c r="B4557" s="2" t="str">
        <f aca="true">IF(INT(RAND()*2)=0,"face","pile")</f>
        <v>pile</v>
      </c>
      <c r="C4557" s="2" t="str">
        <f aca="false">IF(AND(A4557="face",B4557="face"),"FF","")</f>
        <v/>
      </c>
    </row>
    <row r="4558" customFormat="false" ht="12.75" hidden="false" customHeight="false" outlineLevel="0" collapsed="false">
      <c r="A4558" s="2" t="str">
        <f aca="true">IF(INT(RAND()*2)=0,"face","pile")</f>
        <v>face</v>
      </c>
      <c r="B4558" s="2" t="str">
        <f aca="true">IF(INT(RAND()*2)=0,"face","pile")</f>
        <v>pile</v>
      </c>
      <c r="C4558" s="2" t="str">
        <f aca="false">IF(AND(A4558="face",B4558="face"),"FF","")</f>
        <v/>
      </c>
    </row>
    <row r="4559" customFormat="false" ht="12.75" hidden="false" customHeight="false" outlineLevel="0" collapsed="false">
      <c r="A4559" s="2" t="str">
        <f aca="true">IF(INT(RAND()*2)=0,"face","pile")</f>
        <v>pile</v>
      </c>
      <c r="B4559" s="2" t="str">
        <f aca="true">IF(INT(RAND()*2)=0,"face","pile")</f>
        <v>pile</v>
      </c>
      <c r="C4559" s="2" t="str">
        <f aca="false">IF(AND(A4559="face",B4559="face"),"FF","")</f>
        <v/>
      </c>
    </row>
    <row r="4560" customFormat="false" ht="12.75" hidden="false" customHeight="false" outlineLevel="0" collapsed="false">
      <c r="A4560" s="2" t="str">
        <f aca="true">IF(INT(RAND()*2)=0,"face","pile")</f>
        <v>pile</v>
      </c>
      <c r="B4560" s="2" t="str">
        <f aca="true">IF(INT(RAND()*2)=0,"face","pile")</f>
        <v>pile</v>
      </c>
      <c r="C4560" s="2" t="str">
        <f aca="false">IF(AND(A4560="face",B4560="face"),"FF","")</f>
        <v/>
      </c>
    </row>
    <row r="4561" customFormat="false" ht="12.75" hidden="false" customHeight="false" outlineLevel="0" collapsed="false">
      <c r="A4561" s="2" t="str">
        <f aca="true">IF(INT(RAND()*2)=0,"face","pile")</f>
        <v>face</v>
      </c>
      <c r="B4561" s="2" t="str">
        <f aca="true">IF(INT(RAND()*2)=0,"face","pile")</f>
        <v>pile</v>
      </c>
      <c r="C4561" s="2" t="str">
        <f aca="false">IF(AND(A4561="face",B4561="face"),"FF","")</f>
        <v/>
      </c>
    </row>
    <row r="4562" customFormat="false" ht="12.75" hidden="false" customHeight="false" outlineLevel="0" collapsed="false">
      <c r="A4562" s="2" t="str">
        <f aca="true">IF(INT(RAND()*2)=0,"face","pile")</f>
        <v>pile</v>
      </c>
      <c r="B4562" s="2" t="str">
        <f aca="true">IF(INT(RAND()*2)=0,"face","pile")</f>
        <v>pile</v>
      </c>
      <c r="C4562" s="2" t="str">
        <f aca="false">IF(AND(A4562="face",B4562="face"),"FF","")</f>
        <v/>
      </c>
    </row>
    <row r="4563" customFormat="false" ht="12.75" hidden="false" customHeight="false" outlineLevel="0" collapsed="false">
      <c r="A4563" s="2" t="str">
        <f aca="true">IF(INT(RAND()*2)=0,"face","pile")</f>
        <v>pile</v>
      </c>
      <c r="B4563" s="2" t="str">
        <f aca="true">IF(INT(RAND()*2)=0,"face","pile")</f>
        <v>pile</v>
      </c>
      <c r="C4563" s="2" t="str">
        <f aca="false">IF(AND(A4563="face",B4563="face"),"FF","")</f>
        <v/>
      </c>
    </row>
    <row r="4564" customFormat="false" ht="12.75" hidden="false" customHeight="false" outlineLevel="0" collapsed="false">
      <c r="A4564" s="2" t="str">
        <f aca="true">IF(INT(RAND()*2)=0,"face","pile")</f>
        <v>pile</v>
      </c>
      <c r="B4564" s="2" t="str">
        <f aca="true">IF(INT(RAND()*2)=0,"face","pile")</f>
        <v>face</v>
      </c>
      <c r="C4564" s="2" t="str">
        <f aca="false">IF(AND(A4564="face",B4564="face"),"FF","")</f>
        <v/>
      </c>
    </row>
    <row r="4565" customFormat="false" ht="12.75" hidden="false" customHeight="false" outlineLevel="0" collapsed="false">
      <c r="A4565" s="2" t="str">
        <f aca="true">IF(INT(RAND()*2)=0,"face","pile")</f>
        <v>pile</v>
      </c>
      <c r="B4565" s="2" t="str">
        <f aca="true">IF(INT(RAND()*2)=0,"face","pile")</f>
        <v>face</v>
      </c>
      <c r="C4565" s="2" t="str">
        <f aca="false">IF(AND(A4565="face",B4565="face"),"FF","")</f>
        <v/>
      </c>
    </row>
    <row r="4566" customFormat="false" ht="12.75" hidden="false" customHeight="false" outlineLevel="0" collapsed="false">
      <c r="A4566" s="2" t="str">
        <f aca="true">IF(INT(RAND()*2)=0,"face","pile")</f>
        <v>face</v>
      </c>
      <c r="B4566" s="2" t="str">
        <f aca="true">IF(INT(RAND()*2)=0,"face","pile")</f>
        <v>pile</v>
      </c>
      <c r="C4566" s="2" t="str">
        <f aca="false">IF(AND(A4566="face",B4566="face"),"FF","")</f>
        <v/>
      </c>
    </row>
    <row r="4567" customFormat="false" ht="12.75" hidden="false" customHeight="false" outlineLevel="0" collapsed="false">
      <c r="A4567" s="2" t="str">
        <f aca="true">IF(INT(RAND()*2)=0,"face","pile")</f>
        <v>pile</v>
      </c>
      <c r="B4567" s="2" t="str">
        <f aca="true">IF(INT(RAND()*2)=0,"face","pile")</f>
        <v>face</v>
      </c>
      <c r="C4567" s="2" t="str">
        <f aca="false">IF(AND(A4567="face",B4567="face"),"FF","")</f>
        <v/>
      </c>
    </row>
    <row r="4568" customFormat="false" ht="12.75" hidden="false" customHeight="false" outlineLevel="0" collapsed="false">
      <c r="A4568" s="2" t="str">
        <f aca="true">IF(INT(RAND()*2)=0,"face","pile")</f>
        <v>face</v>
      </c>
      <c r="B4568" s="2" t="str">
        <f aca="true">IF(INT(RAND()*2)=0,"face","pile")</f>
        <v>face</v>
      </c>
      <c r="C4568" s="2" t="str">
        <f aca="false">IF(AND(A4568="face",B4568="face"),"FF","")</f>
        <v>FF</v>
      </c>
    </row>
    <row r="4569" customFormat="false" ht="12.75" hidden="false" customHeight="false" outlineLevel="0" collapsed="false">
      <c r="A4569" s="2" t="str">
        <f aca="true">IF(INT(RAND()*2)=0,"face","pile")</f>
        <v>pile</v>
      </c>
      <c r="B4569" s="2" t="str">
        <f aca="true">IF(INT(RAND()*2)=0,"face","pile")</f>
        <v>pile</v>
      </c>
      <c r="C4569" s="2" t="str">
        <f aca="false">IF(AND(A4569="face",B4569="face"),"FF","")</f>
        <v/>
      </c>
    </row>
    <row r="4570" customFormat="false" ht="12.75" hidden="false" customHeight="false" outlineLevel="0" collapsed="false">
      <c r="A4570" s="2" t="str">
        <f aca="true">IF(INT(RAND()*2)=0,"face","pile")</f>
        <v>pile</v>
      </c>
      <c r="B4570" s="2" t="str">
        <f aca="true">IF(INT(RAND()*2)=0,"face","pile")</f>
        <v>face</v>
      </c>
      <c r="C4570" s="2" t="str">
        <f aca="false">IF(AND(A4570="face",B4570="face"),"FF","")</f>
        <v/>
      </c>
    </row>
    <row r="4571" customFormat="false" ht="12.75" hidden="false" customHeight="false" outlineLevel="0" collapsed="false">
      <c r="A4571" s="2" t="str">
        <f aca="true">IF(INT(RAND()*2)=0,"face","pile")</f>
        <v>face</v>
      </c>
      <c r="B4571" s="2" t="str">
        <f aca="true">IF(INT(RAND()*2)=0,"face","pile")</f>
        <v>face</v>
      </c>
      <c r="C4571" s="2" t="str">
        <f aca="false">IF(AND(A4571="face",B4571="face"),"FF","")</f>
        <v>FF</v>
      </c>
    </row>
    <row r="4572" customFormat="false" ht="12.75" hidden="false" customHeight="false" outlineLevel="0" collapsed="false">
      <c r="A4572" s="2" t="str">
        <f aca="true">IF(INT(RAND()*2)=0,"face","pile")</f>
        <v>pile</v>
      </c>
      <c r="B4572" s="2" t="str">
        <f aca="true">IF(INT(RAND()*2)=0,"face","pile")</f>
        <v>pile</v>
      </c>
      <c r="C4572" s="2" t="str">
        <f aca="false">IF(AND(A4572="face",B4572="face"),"FF","")</f>
        <v/>
      </c>
    </row>
    <row r="4573" customFormat="false" ht="12.75" hidden="false" customHeight="false" outlineLevel="0" collapsed="false">
      <c r="A4573" s="2" t="str">
        <f aca="true">IF(INT(RAND()*2)=0,"face","pile")</f>
        <v>pile</v>
      </c>
      <c r="B4573" s="2" t="str">
        <f aca="true">IF(INT(RAND()*2)=0,"face","pile")</f>
        <v>pile</v>
      </c>
      <c r="C4573" s="2" t="str">
        <f aca="false">IF(AND(A4573="face",B4573="face"),"FF","")</f>
        <v/>
      </c>
    </row>
    <row r="4574" customFormat="false" ht="12.75" hidden="false" customHeight="false" outlineLevel="0" collapsed="false">
      <c r="A4574" s="2" t="str">
        <f aca="true">IF(INT(RAND()*2)=0,"face","pile")</f>
        <v>pile</v>
      </c>
      <c r="B4574" s="2" t="str">
        <f aca="true">IF(INT(RAND()*2)=0,"face","pile")</f>
        <v>pile</v>
      </c>
      <c r="C4574" s="2" t="str">
        <f aca="false">IF(AND(A4574="face",B4574="face"),"FF","")</f>
        <v/>
      </c>
    </row>
    <row r="4575" customFormat="false" ht="12.75" hidden="false" customHeight="false" outlineLevel="0" collapsed="false">
      <c r="A4575" s="2" t="str">
        <f aca="true">IF(INT(RAND()*2)=0,"face","pile")</f>
        <v>face</v>
      </c>
      <c r="B4575" s="2" t="str">
        <f aca="true">IF(INT(RAND()*2)=0,"face","pile")</f>
        <v>pile</v>
      </c>
      <c r="C4575" s="2" t="str">
        <f aca="false">IF(AND(A4575="face",B4575="face"),"FF","")</f>
        <v/>
      </c>
    </row>
    <row r="4576" customFormat="false" ht="12.75" hidden="false" customHeight="false" outlineLevel="0" collapsed="false">
      <c r="A4576" s="2" t="str">
        <f aca="true">IF(INT(RAND()*2)=0,"face","pile")</f>
        <v>pile</v>
      </c>
      <c r="B4576" s="2" t="str">
        <f aca="true">IF(INT(RAND()*2)=0,"face","pile")</f>
        <v>face</v>
      </c>
      <c r="C4576" s="2" t="str">
        <f aca="false">IF(AND(A4576="face",B4576="face"),"FF","")</f>
        <v/>
      </c>
    </row>
    <row r="4577" customFormat="false" ht="12.75" hidden="false" customHeight="false" outlineLevel="0" collapsed="false">
      <c r="A4577" s="2" t="str">
        <f aca="true">IF(INT(RAND()*2)=0,"face","pile")</f>
        <v>face</v>
      </c>
      <c r="B4577" s="2" t="str">
        <f aca="true">IF(INT(RAND()*2)=0,"face","pile")</f>
        <v>face</v>
      </c>
      <c r="C4577" s="2" t="str">
        <f aca="false">IF(AND(A4577="face",B4577="face"),"FF","")</f>
        <v>FF</v>
      </c>
    </row>
    <row r="4578" customFormat="false" ht="12.75" hidden="false" customHeight="false" outlineLevel="0" collapsed="false">
      <c r="A4578" s="2" t="str">
        <f aca="true">IF(INT(RAND()*2)=0,"face","pile")</f>
        <v>face</v>
      </c>
      <c r="B4578" s="2" t="str">
        <f aca="true">IF(INT(RAND()*2)=0,"face","pile")</f>
        <v>pile</v>
      </c>
      <c r="C4578" s="2" t="str">
        <f aca="false">IF(AND(A4578="face",B4578="face"),"FF","")</f>
        <v/>
      </c>
    </row>
    <row r="4579" customFormat="false" ht="12.75" hidden="false" customHeight="false" outlineLevel="0" collapsed="false">
      <c r="A4579" s="2" t="str">
        <f aca="true">IF(INT(RAND()*2)=0,"face","pile")</f>
        <v>face</v>
      </c>
      <c r="B4579" s="2" t="str">
        <f aca="true">IF(INT(RAND()*2)=0,"face","pile")</f>
        <v>pile</v>
      </c>
      <c r="C4579" s="2" t="str">
        <f aca="false">IF(AND(A4579="face",B4579="face"),"FF","")</f>
        <v/>
      </c>
    </row>
    <row r="4580" customFormat="false" ht="12.75" hidden="false" customHeight="false" outlineLevel="0" collapsed="false">
      <c r="A4580" s="2" t="str">
        <f aca="true">IF(INT(RAND()*2)=0,"face","pile")</f>
        <v>face</v>
      </c>
      <c r="B4580" s="2" t="str">
        <f aca="true">IF(INT(RAND()*2)=0,"face","pile")</f>
        <v>pile</v>
      </c>
      <c r="C4580" s="2" t="str">
        <f aca="false">IF(AND(A4580="face",B4580="face"),"FF","")</f>
        <v/>
      </c>
    </row>
    <row r="4581" customFormat="false" ht="12.75" hidden="false" customHeight="false" outlineLevel="0" collapsed="false">
      <c r="A4581" s="2" t="str">
        <f aca="true">IF(INT(RAND()*2)=0,"face","pile")</f>
        <v>pile</v>
      </c>
      <c r="B4581" s="2" t="str">
        <f aca="true">IF(INT(RAND()*2)=0,"face","pile")</f>
        <v>face</v>
      </c>
      <c r="C4581" s="2" t="str">
        <f aca="false">IF(AND(A4581="face",B4581="face"),"FF","")</f>
        <v/>
      </c>
    </row>
    <row r="4582" customFormat="false" ht="12.75" hidden="false" customHeight="false" outlineLevel="0" collapsed="false">
      <c r="A4582" s="2" t="str">
        <f aca="true">IF(INT(RAND()*2)=0,"face","pile")</f>
        <v>pile</v>
      </c>
      <c r="B4582" s="2" t="str">
        <f aca="true">IF(INT(RAND()*2)=0,"face","pile")</f>
        <v>face</v>
      </c>
      <c r="C4582" s="2" t="str">
        <f aca="false">IF(AND(A4582="face",B4582="face"),"FF","")</f>
        <v/>
      </c>
    </row>
    <row r="4583" customFormat="false" ht="12.75" hidden="false" customHeight="false" outlineLevel="0" collapsed="false">
      <c r="A4583" s="2" t="str">
        <f aca="true">IF(INT(RAND()*2)=0,"face","pile")</f>
        <v>face</v>
      </c>
      <c r="B4583" s="2" t="str">
        <f aca="true">IF(INT(RAND()*2)=0,"face","pile")</f>
        <v>pile</v>
      </c>
      <c r="C4583" s="2" t="str">
        <f aca="false">IF(AND(A4583="face",B4583="face"),"FF","")</f>
        <v/>
      </c>
    </row>
    <row r="4584" customFormat="false" ht="12.75" hidden="false" customHeight="false" outlineLevel="0" collapsed="false">
      <c r="A4584" s="2" t="str">
        <f aca="true">IF(INT(RAND()*2)=0,"face","pile")</f>
        <v>face</v>
      </c>
      <c r="B4584" s="2" t="str">
        <f aca="true">IF(INT(RAND()*2)=0,"face","pile")</f>
        <v>pile</v>
      </c>
      <c r="C4584" s="2" t="str">
        <f aca="false">IF(AND(A4584="face",B4584="face"),"FF","")</f>
        <v/>
      </c>
    </row>
    <row r="4585" customFormat="false" ht="12.75" hidden="false" customHeight="false" outlineLevel="0" collapsed="false">
      <c r="A4585" s="2" t="str">
        <f aca="true">IF(INT(RAND()*2)=0,"face","pile")</f>
        <v>pile</v>
      </c>
      <c r="B4585" s="2" t="str">
        <f aca="true">IF(INT(RAND()*2)=0,"face","pile")</f>
        <v>face</v>
      </c>
      <c r="C4585" s="2" t="str">
        <f aca="false">IF(AND(A4585="face",B4585="face"),"FF","")</f>
        <v/>
      </c>
    </row>
    <row r="4586" customFormat="false" ht="12.75" hidden="false" customHeight="false" outlineLevel="0" collapsed="false">
      <c r="A4586" s="2" t="str">
        <f aca="true">IF(INT(RAND()*2)=0,"face","pile")</f>
        <v>pile</v>
      </c>
      <c r="B4586" s="2" t="str">
        <f aca="true">IF(INT(RAND()*2)=0,"face","pile")</f>
        <v>pile</v>
      </c>
      <c r="C4586" s="2" t="str">
        <f aca="false">IF(AND(A4586="face",B4586="face"),"FF","")</f>
        <v/>
      </c>
    </row>
    <row r="4587" customFormat="false" ht="12.75" hidden="false" customHeight="false" outlineLevel="0" collapsed="false">
      <c r="A4587" s="2" t="str">
        <f aca="true">IF(INT(RAND()*2)=0,"face","pile")</f>
        <v>pile</v>
      </c>
      <c r="B4587" s="2" t="str">
        <f aca="true">IF(INT(RAND()*2)=0,"face","pile")</f>
        <v>face</v>
      </c>
      <c r="C4587" s="2" t="str">
        <f aca="false">IF(AND(A4587="face",B4587="face"),"FF","")</f>
        <v/>
      </c>
    </row>
    <row r="4588" customFormat="false" ht="12.75" hidden="false" customHeight="false" outlineLevel="0" collapsed="false">
      <c r="A4588" s="2" t="str">
        <f aca="true">IF(INT(RAND()*2)=0,"face","pile")</f>
        <v>pile</v>
      </c>
      <c r="B4588" s="2" t="str">
        <f aca="true">IF(INT(RAND()*2)=0,"face","pile")</f>
        <v>pile</v>
      </c>
      <c r="C4588" s="2" t="str">
        <f aca="false">IF(AND(A4588="face",B4588="face"),"FF","")</f>
        <v/>
      </c>
    </row>
    <row r="4589" customFormat="false" ht="12.75" hidden="false" customHeight="false" outlineLevel="0" collapsed="false">
      <c r="A4589" s="2" t="str">
        <f aca="true">IF(INT(RAND()*2)=0,"face","pile")</f>
        <v>pile</v>
      </c>
      <c r="B4589" s="2" t="str">
        <f aca="true">IF(INT(RAND()*2)=0,"face","pile")</f>
        <v>pile</v>
      </c>
      <c r="C4589" s="2" t="str">
        <f aca="false">IF(AND(A4589="face",B4589="face"),"FF","")</f>
        <v/>
      </c>
    </row>
    <row r="4590" customFormat="false" ht="12.75" hidden="false" customHeight="false" outlineLevel="0" collapsed="false">
      <c r="A4590" s="2" t="str">
        <f aca="true">IF(INT(RAND()*2)=0,"face","pile")</f>
        <v>pile</v>
      </c>
      <c r="B4590" s="2" t="str">
        <f aca="true">IF(INT(RAND()*2)=0,"face","pile")</f>
        <v>face</v>
      </c>
      <c r="C4590" s="2" t="str">
        <f aca="false">IF(AND(A4590="face",B4590="face"),"FF","")</f>
        <v/>
      </c>
    </row>
    <row r="4591" customFormat="false" ht="12.75" hidden="false" customHeight="false" outlineLevel="0" collapsed="false">
      <c r="A4591" s="2" t="str">
        <f aca="true">IF(INT(RAND()*2)=0,"face","pile")</f>
        <v>pile</v>
      </c>
      <c r="B4591" s="2" t="str">
        <f aca="true">IF(INT(RAND()*2)=0,"face","pile")</f>
        <v>pile</v>
      </c>
      <c r="C4591" s="2" t="str">
        <f aca="false">IF(AND(A4591="face",B4591="face"),"FF","")</f>
        <v/>
      </c>
    </row>
    <row r="4592" customFormat="false" ht="12.75" hidden="false" customHeight="false" outlineLevel="0" collapsed="false">
      <c r="A4592" s="2" t="str">
        <f aca="true">IF(INT(RAND()*2)=0,"face","pile")</f>
        <v>face</v>
      </c>
      <c r="B4592" s="2" t="str">
        <f aca="true">IF(INT(RAND()*2)=0,"face","pile")</f>
        <v>face</v>
      </c>
      <c r="C4592" s="2" t="str">
        <f aca="false">IF(AND(A4592="face",B4592="face"),"FF","")</f>
        <v>FF</v>
      </c>
    </row>
    <row r="4593" customFormat="false" ht="12.75" hidden="false" customHeight="false" outlineLevel="0" collapsed="false">
      <c r="A4593" s="2" t="str">
        <f aca="true">IF(INT(RAND()*2)=0,"face","pile")</f>
        <v>face</v>
      </c>
      <c r="B4593" s="2" t="str">
        <f aca="true">IF(INT(RAND()*2)=0,"face","pile")</f>
        <v>face</v>
      </c>
      <c r="C4593" s="2" t="str">
        <f aca="false">IF(AND(A4593="face",B4593="face"),"FF","")</f>
        <v>FF</v>
      </c>
    </row>
    <row r="4594" customFormat="false" ht="12.75" hidden="false" customHeight="false" outlineLevel="0" collapsed="false">
      <c r="A4594" s="2" t="str">
        <f aca="true">IF(INT(RAND()*2)=0,"face","pile")</f>
        <v>pile</v>
      </c>
      <c r="B4594" s="2" t="str">
        <f aca="true">IF(INT(RAND()*2)=0,"face","pile")</f>
        <v>pile</v>
      </c>
      <c r="C4594" s="2" t="str">
        <f aca="false">IF(AND(A4594="face",B4594="face"),"FF","")</f>
        <v/>
      </c>
    </row>
    <row r="4595" customFormat="false" ht="12.75" hidden="false" customHeight="false" outlineLevel="0" collapsed="false">
      <c r="A4595" s="2" t="str">
        <f aca="true">IF(INT(RAND()*2)=0,"face","pile")</f>
        <v>face</v>
      </c>
      <c r="B4595" s="2" t="str">
        <f aca="true">IF(INT(RAND()*2)=0,"face","pile")</f>
        <v>face</v>
      </c>
      <c r="C4595" s="2" t="str">
        <f aca="false">IF(AND(A4595="face",B4595="face"),"FF","")</f>
        <v>FF</v>
      </c>
    </row>
    <row r="4596" customFormat="false" ht="12.75" hidden="false" customHeight="false" outlineLevel="0" collapsed="false">
      <c r="A4596" s="2" t="str">
        <f aca="true">IF(INT(RAND()*2)=0,"face","pile")</f>
        <v>pile</v>
      </c>
      <c r="B4596" s="2" t="str">
        <f aca="true">IF(INT(RAND()*2)=0,"face","pile")</f>
        <v>face</v>
      </c>
      <c r="C4596" s="2" t="str">
        <f aca="false">IF(AND(A4596="face",B4596="face"),"FF","")</f>
        <v/>
      </c>
    </row>
    <row r="4597" customFormat="false" ht="12.75" hidden="false" customHeight="false" outlineLevel="0" collapsed="false">
      <c r="A4597" s="2" t="str">
        <f aca="true">IF(INT(RAND()*2)=0,"face","pile")</f>
        <v>pile</v>
      </c>
      <c r="B4597" s="2" t="str">
        <f aca="true">IF(INT(RAND()*2)=0,"face","pile")</f>
        <v>face</v>
      </c>
      <c r="C4597" s="2" t="str">
        <f aca="false">IF(AND(A4597="face",B4597="face"),"FF","")</f>
        <v/>
      </c>
    </row>
    <row r="4598" customFormat="false" ht="12.75" hidden="false" customHeight="false" outlineLevel="0" collapsed="false">
      <c r="A4598" s="2" t="str">
        <f aca="true">IF(INT(RAND()*2)=0,"face","pile")</f>
        <v>pile</v>
      </c>
      <c r="B4598" s="2" t="str">
        <f aca="true">IF(INT(RAND()*2)=0,"face","pile")</f>
        <v>face</v>
      </c>
      <c r="C4598" s="2" t="str">
        <f aca="false">IF(AND(A4598="face",B4598="face"),"FF","")</f>
        <v/>
      </c>
    </row>
    <row r="4599" customFormat="false" ht="12.75" hidden="false" customHeight="false" outlineLevel="0" collapsed="false">
      <c r="A4599" s="2" t="str">
        <f aca="true">IF(INT(RAND()*2)=0,"face","pile")</f>
        <v>pile</v>
      </c>
      <c r="B4599" s="2" t="str">
        <f aca="true">IF(INT(RAND()*2)=0,"face","pile")</f>
        <v>face</v>
      </c>
      <c r="C4599" s="2" t="str">
        <f aca="false">IF(AND(A4599="face",B4599="face"),"FF","")</f>
        <v/>
      </c>
    </row>
    <row r="4600" customFormat="false" ht="12.75" hidden="false" customHeight="false" outlineLevel="0" collapsed="false">
      <c r="A4600" s="2" t="str">
        <f aca="true">IF(INT(RAND()*2)=0,"face","pile")</f>
        <v>face</v>
      </c>
      <c r="B4600" s="2" t="str">
        <f aca="true">IF(INT(RAND()*2)=0,"face","pile")</f>
        <v>pile</v>
      </c>
      <c r="C4600" s="2" t="str">
        <f aca="false">IF(AND(A4600="face",B4600="face"),"FF","")</f>
        <v/>
      </c>
    </row>
    <row r="4601" customFormat="false" ht="12.75" hidden="false" customHeight="false" outlineLevel="0" collapsed="false">
      <c r="A4601" s="2" t="str">
        <f aca="true">IF(INT(RAND()*2)=0,"face","pile")</f>
        <v>face</v>
      </c>
      <c r="B4601" s="2" t="str">
        <f aca="true">IF(INT(RAND()*2)=0,"face","pile")</f>
        <v>pile</v>
      </c>
      <c r="C4601" s="2" t="str">
        <f aca="false">IF(AND(A4601="face",B4601="face"),"FF","")</f>
        <v/>
      </c>
    </row>
    <row r="4602" customFormat="false" ht="12.75" hidden="false" customHeight="false" outlineLevel="0" collapsed="false">
      <c r="A4602" s="2" t="str">
        <f aca="true">IF(INT(RAND()*2)=0,"face","pile")</f>
        <v>pile</v>
      </c>
      <c r="B4602" s="2" t="str">
        <f aca="true">IF(INT(RAND()*2)=0,"face","pile")</f>
        <v>pile</v>
      </c>
      <c r="C4602" s="2" t="str">
        <f aca="false">IF(AND(A4602="face",B4602="face"),"FF","")</f>
        <v/>
      </c>
    </row>
    <row r="4603" customFormat="false" ht="12.75" hidden="false" customHeight="false" outlineLevel="0" collapsed="false">
      <c r="A4603" s="2" t="str">
        <f aca="true">IF(INT(RAND()*2)=0,"face","pile")</f>
        <v>pile</v>
      </c>
      <c r="B4603" s="2" t="str">
        <f aca="true">IF(INT(RAND()*2)=0,"face","pile")</f>
        <v>face</v>
      </c>
      <c r="C4603" s="2" t="str">
        <f aca="false">IF(AND(A4603="face",B4603="face"),"FF","")</f>
        <v/>
      </c>
    </row>
    <row r="4604" customFormat="false" ht="12.75" hidden="false" customHeight="false" outlineLevel="0" collapsed="false">
      <c r="A4604" s="2" t="str">
        <f aca="true">IF(INT(RAND()*2)=0,"face","pile")</f>
        <v>face</v>
      </c>
      <c r="B4604" s="2" t="str">
        <f aca="true">IF(INT(RAND()*2)=0,"face","pile")</f>
        <v>pile</v>
      </c>
      <c r="C4604" s="2" t="str">
        <f aca="false">IF(AND(A4604="face",B4604="face"),"FF","")</f>
        <v/>
      </c>
    </row>
    <row r="4605" customFormat="false" ht="12.75" hidden="false" customHeight="false" outlineLevel="0" collapsed="false">
      <c r="A4605" s="2" t="str">
        <f aca="true">IF(INT(RAND()*2)=0,"face","pile")</f>
        <v>pile</v>
      </c>
      <c r="B4605" s="2" t="str">
        <f aca="true">IF(INT(RAND()*2)=0,"face","pile")</f>
        <v>pile</v>
      </c>
      <c r="C4605" s="2" t="str">
        <f aca="false">IF(AND(A4605="face",B4605="face"),"FF","")</f>
        <v/>
      </c>
    </row>
    <row r="4606" customFormat="false" ht="12.75" hidden="false" customHeight="false" outlineLevel="0" collapsed="false">
      <c r="A4606" s="2" t="str">
        <f aca="true">IF(INT(RAND()*2)=0,"face","pile")</f>
        <v>pile</v>
      </c>
      <c r="B4606" s="2" t="str">
        <f aca="true">IF(INT(RAND()*2)=0,"face","pile")</f>
        <v>pile</v>
      </c>
      <c r="C4606" s="2" t="str">
        <f aca="false">IF(AND(A4606="face",B4606="face"),"FF","")</f>
        <v/>
      </c>
    </row>
    <row r="4607" customFormat="false" ht="12.75" hidden="false" customHeight="false" outlineLevel="0" collapsed="false">
      <c r="A4607" s="2" t="str">
        <f aca="true">IF(INT(RAND()*2)=0,"face","pile")</f>
        <v>pile</v>
      </c>
      <c r="B4607" s="2" t="str">
        <f aca="true">IF(INT(RAND()*2)=0,"face","pile")</f>
        <v>pile</v>
      </c>
      <c r="C4607" s="2" t="str">
        <f aca="false">IF(AND(A4607="face",B4607="face"),"FF","")</f>
        <v/>
      </c>
    </row>
    <row r="4608" customFormat="false" ht="12.75" hidden="false" customHeight="false" outlineLevel="0" collapsed="false">
      <c r="A4608" s="2" t="str">
        <f aca="true">IF(INT(RAND()*2)=0,"face","pile")</f>
        <v>pile</v>
      </c>
      <c r="B4608" s="2" t="str">
        <f aca="true">IF(INT(RAND()*2)=0,"face","pile")</f>
        <v>face</v>
      </c>
      <c r="C4608" s="2" t="str">
        <f aca="false">IF(AND(A4608="face",B4608="face"),"FF","")</f>
        <v/>
      </c>
    </row>
    <row r="4609" customFormat="false" ht="12.75" hidden="false" customHeight="false" outlineLevel="0" collapsed="false">
      <c r="A4609" s="2" t="str">
        <f aca="true">IF(INT(RAND()*2)=0,"face","pile")</f>
        <v>face</v>
      </c>
      <c r="B4609" s="2" t="str">
        <f aca="true">IF(INT(RAND()*2)=0,"face","pile")</f>
        <v>face</v>
      </c>
      <c r="C4609" s="2" t="str">
        <f aca="false">IF(AND(A4609="face",B4609="face"),"FF","")</f>
        <v>FF</v>
      </c>
    </row>
    <row r="4610" customFormat="false" ht="12.75" hidden="false" customHeight="false" outlineLevel="0" collapsed="false">
      <c r="A4610" s="2" t="str">
        <f aca="true">IF(INT(RAND()*2)=0,"face","pile")</f>
        <v>pile</v>
      </c>
      <c r="B4610" s="2" t="str">
        <f aca="true">IF(INT(RAND()*2)=0,"face","pile")</f>
        <v>pile</v>
      </c>
      <c r="C4610" s="2" t="str">
        <f aca="false">IF(AND(A4610="face",B4610="face"),"FF","")</f>
        <v/>
      </c>
    </row>
    <row r="4611" customFormat="false" ht="12.75" hidden="false" customHeight="false" outlineLevel="0" collapsed="false">
      <c r="A4611" s="2" t="str">
        <f aca="true">IF(INT(RAND()*2)=0,"face","pile")</f>
        <v>pile</v>
      </c>
      <c r="B4611" s="2" t="str">
        <f aca="true">IF(INT(RAND()*2)=0,"face","pile")</f>
        <v>face</v>
      </c>
      <c r="C4611" s="2" t="str">
        <f aca="false">IF(AND(A4611="face",B4611="face"),"FF","")</f>
        <v/>
      </c>
    </row>
    <row r="4612" customFormat="false" ht="12.75" hidden="false" customHeight="false" outlineLevel="0" collapsed="false">
      <c r="A4612" s="2" t="str">
        <f aca="true">IF(INT(RAND()*2)=0,"face","pile")</f>
        <v>pile</v>
      </c>
      <c r="B4612" s="2" t="str">
        <f aca="true">IF(INT(RAND()*2)=0,"face","pile")</f>
        <v>face</v>
      </c>
      <c r="C4612" s="2" t="str">
        <f aca="false">IF(AND(A4612="face",B4612="face"),"FF","")</f>
        <v/>
      </c>
    </row>
    <row r="4613" customFormat="false" ht="12.75" hidden="false" customHeight="false" outlineLevel="0" collapsed="false">
      <c r="A4613" s="2" t="str">
        <f aca="true">IF(INT(RAND()*2)=0,"face","pile")</f>
        <v>pile</v>
      </c>
      <c r="B4613" s="2" t="str">
        <f aca="true">IF(INT(RAND()*2)=0,"face","pile")</f>
        <v>face</v>
      </c>
      <c r="C4613" s="2" t="str">
        <f aca="false">IF(AND(A4613="face",B4613="face"),"FF","")</f>
        <v/>
      </c>
    </row>
    <row r="4614" customFormat="false" ht="12.75" hidden="false" customHeight="false" outlineLevel="0" collapsed="false">
      <c r="A4614" s="2" t="str">
        <f aca="true">IF(INT(RAND()*2)=0,"face","pile")</f>
        <v>face</v>
      </c>
      <c r="B4614" s="2" t="str">
        <f aca="true">IF(INT(RAND()*2)=0,"face","pile")</f>
        <v>face</v>
      </c>
      <c r="C4614" s="2" t="str">
        <f aca="false">IF(AND(A4614="face",B4614="face"),"FF","")</f>
        <v>FF</v>
      </c>
    </row>
    <row r="4615" customFormat="false" ht="12.75" hidden="false" customHeight="false" outlineLevel="0" collapsed="false">
      <c r="A4615" s="2" t="str">
        <f aca="true">IF(INT(RAND()*2)=0,"face","pile")</f>
        <v>pile</v>
      </c>
      <c r="B4615" s="2" t="str">
        <f aca="true">IF(INT(RAND()*2)=0,"face","pile")</f>
        <v>face</v>
      </c>
      <c r="C4615" s="2" t="str">
        <f aca="false">IF(AND(A4615="face",B4615="face"),"FF","")</f>
        <v/>
      </c>
    </row>
    <row r="4616" customFormat="false" ht="12.75" hidden="false" customHeight="false" outlineLevel="0" collapsed="false">
      <c r="A4616" s="2" t="str">
        <f aca="true">IF(INT(RAND()*2)=0,"face","pile")</f>
        <v>pile</v>
      </c>
      <c r="B4616" s="2" t="str">
        <f aca="true">IF(INT(RAND()*2)=0,"face","pile")</f>
        <v>pile</v>
      </c>
      <c r="C4616" s="2" t="str">
        <f aca="false">IF(AND(A4616="face",B4616="face"),"FF","")</f>
        <v/>
      </c>
    </row>
    <row r="4617" customFormat="false" ht="12.75" hidden="false" customHeight="false" outlineLevel="0" collapsed="false">
      <c r="A4617" s="2" t="str">
        <f aca="true">IF(INT(RAND()*2)=0,"face","pile")</f>
        <v>face</v>
      </c>
      <c r="B4617" s="2" t="str">
        <f aca="true">IF(INT(RAND()*2)=0,"face","pile")</f>
        <v>face</v>
      </c>
      <c r="C4617" s="2" t="str">
        <f aca="false">IF(AND(A4617="face",B4617="face"),"FF","")</f>
        <v>FF</v>
      </c>
    </row>
    <row r="4618" customFormat="false" ht="12.75" hidden="false" customHeight="false" outlineLevel="0" collapsed="false">
      <c r="A4618" s="2" t="str">
        <f aca="true">IF(INT(RAND()*2)=0,"face","pile")</f>
        <v>pile</v>
      </c>
      <c r="B4618" s="2" t="str">
        <f aca="true">IF(INT(RAND()*2)=0,"face","pile")</f>
        <v>pile</v>
      </c>
      <c r="C4618" s="2" t="str">
        <f aca="false">IF(AND(A4618="face",B4618="face"),"FF","")</f>
        <v/>
      </c>
    </row>
    <row r="4619" customFormat="false" ht="12.75" hidden="false" customHeight="false" outlineLevel="0" collapsed="false">
      <c r="A4619" s="2" t="str">
        <f aca="true">IF(INT(RAND()*2)=0,"face","pile")</f>
        <v>face</v>
      </c>
      <c r="B4619" s="2" t="str">
        <f aca="true">IF(INT(RAND()*2)=0,"face","pile")</f>
        <v>face</v>
      </c>
      <c r="C4619" s="2" t="str">
        <f aca="false">IF(AND(A4619="face",B4619="face"),"FF","")</f>
        <v>FF</v>
      </c>
    </row>
    <row r="4620" customFormat="false" ht="12.75" hidden="false" customHeight="false" outlineLevel="0" collapsed="false">
      <c r="A4620" s="2" t="str">
        <f aca="true">IF(INT(RAND()*2)=0,"face","pile")</f>
        <v>pile</v>
      </c>
      <c r="B4620" s="2" t="str">
        <f aca="true">IF(INT(RAND()*2)=0,"face","pile")</f>
        <v>face</v>
      </c>
      <c r="C4620" s="2" t="str">
        <f aca="false">IF(AND(A4620="face",B4620="face"),"FF","")</f>
        <v/>
      </c>
    </row>
    <row r="4621" customFormat="false" ht="12.75" hidden="false" customHeight="false" outlineLevel="0" collapsed="false">
      <c r="A4621" s="2" t="str">
        <f aca="true">IF(INT(RAND()*2)=0,"face","pile")</f>
        <v>pile</v>
      </c>
      <c r="B4621" s="2" t="str">
        <f aca="true">IF(INT(RAND()*2)=0,"face","pile")</f>
        <v>pile</v>
      </c>
      <c r="C4621" s="2" t="str">
        <f aca="false">IF(AND(A4621="face",B4621="face"),"FF","")</f>
        <v/>
      </c>
    </row>
    <row r="4622" customFormat="false" ht="12.75" hidden="false" customHeight="false" outlineLevel="0" collapsed="false">
      <c r="A4622" s="2" t="str">
        <f aca="true">IF(INT(RAND()*2)=0,"face","pile")</f>
        <v>pile</v>
      </c>
      <c r="B4622" s="2" t="str">
        <f aca="true">IF(INT(RAND()*2)=0,"face","pile")</f>
        <v>face</v>
      </c>
      <c r="C4622" s="2" t="str">
        <f aca="false">IF(AND(A4622="face",B4622="face"),"FF","")</f>
        <v/>
      </c>
    </row>
    <row r="4623" customFormat="false" ht="12.75" hidden="false" customHeight="false" outlineLevel="0" collapsed="false">
      <c r="A4623" s="2" t="str">
        <f aca="true">IF(INT(RAND()*2)=0,"face","pile")</f>
        <v>pile</v>
      </c>
      <c r="B4623" s="2" t="str">
        <f aca="true">IF(INT(RAND()*2)=0,"face","pile")</f>
        <v>face</v>
      </c>
      <c r="C4623" s="2" t="str">
        <f aca="false">IF(AND(A4623="face",B4623="face"),"FF","")</f>
        <v/>
      </c>
    </row>
    <row r="4624" customFormat="false" ht="12.75" hidden="false" customHeight="false" outlineLevel="0" collapsed="false">
      <c r="A4624" s="2" t="str">
        <f aca="true">IF(INT(RAND()*2)=0,"face","pile")</f>
        <v>face</v>
      </c>
      <c r="B4624" s="2" t="str">
        <f aca="true">IF(INT(RAND()*2)=0,"face","pile")</f>
        <v>pile</v>
      </c>
      <c r="C4624" s="2" t="str">
        <f aca="false">IF(AND(A4624="face",B4624="face"),"FF","")</f>
        <v/>
      </c>
    </row>
    <row r="4625" customFormat="false" ht="12.75" hidden="false" customHeight="false" outlineLevel="0" collapsed="false">
      <c r="A4625" s="2" t="str">
        <f aca="true">IF(INT(RAND()*2)=0,"face","pile")</f>
        <v>pile</v>
      </c>
      <c r="B4625" s="2" t="str">
        <f aca="true">IF(INT(RAND()*2)=0,"face","pile")</f>
        <v>face</v>
      </c>
      <c r="C4625" s="2" t="str">
        <f aca="false">IF(AND(A4625="face",B4625="face"),"FF","")</f>
        <v/>
      </c>
    </row>
    <row r="4626" customFormat="false" ht="12.75" hidden="false" customHeight="false" outlineLevel="0" collapsed="false">
      <c r="A4626" s="2" t="str">
        <f aca="true">IF(INT(RAND()*2)=0,"face","pile")</f>
        <v>face</v>
      </c>
      <c r="B4626" s="2" t="str">
        <f aca="true">IF(INT(RAND()*2)=0,"face","pile")</f>
        <v>pile</v>
      </c>
      <c r="C4626" s="2" t="str">
        <f aca="false">IF(AND(A4626="face",B4626="face"),"FF","")</f>
        <v/>
      </c>
    </row>
    <row r="4627" customFormat="false" ht="12.75" hidden="false" customHeight="false" outlineLevel="0" collapsed="false">
      <c r="A4627" s="2" t="str">
        <f aca="true">IF(INT(RAND()*2)=0,"face","pile")</f>
        <v>pile</v>
      </c>
      <c r="B4627" s="2" t="str">
        <f aca="true">IF(INT(RAND()*2)=0,"face","pile")</f>
        <v>pile</v>
      </c>
      <c r="C4627" s="2" t="str">
        <f aca="false">IF(AND(A4627="face",B4627="face"),"FF","")</f>
        <v/>
      </c>
    </row>
    <row r="4628" customFormat="false" ht="12.75" hidden="false" customHeight="false" outlineLevel="0" collapsed="false">
      <c r="A4628" s="2" t="str">
        <f aca="true">IF(INT(RAND()*2)=0,"face","pile")</f>
        <v>pile</v>
      </c>
      <c r="B4628" s="2" t="str">
        <f aca="true">IF(INT(RAND()*2)=0,"face","pile")</f>
        <v>face</v>
      </c>
      <c r="C4628" s="2" t="str">
        <f aca="false">IF(AND(A4628="face",B4628="face"),"FF","")</f>
        <v/>
      </c>
    </row>
    <row r="4629" customFormat="false" ht="12.75" hidden="false" customHeight="false" outlineLevel="0" collapsed="false">
      <c r="A4629" s="2" t="str">
        <f aca="true">IF(INT(RAND()*2)=0,"face","pile")</f>
        <v>pile</v>
      </c>
      <c r="B4629" s="2" t="str">
        <f aca="true">IF(INT(RAND()*2)=0,"face","pile")</f>
        <v>face</v>
      </c>
      <c r="C4629" s="2" t="str">
        <f aca="false">IF(AND(A4629="face",B4629="face"),"FF","")</f>
        <v/>
      </c>
    </row>
    <row r="4630" customFormat="false" ht="12.75" hidden="false" customHeight="false" outlineLevel="0" collapsed="false">
      <c r="A4630" s="2" t="str">
        <f aca="true">IF(INT(RAND()*2)=0,"face","pile")</f>
        <v>face</v>
      </c>
      <c r="B4630" s="2" t="str">
        <f aca="true">IF(INT(RAND()*2)=0,"face","pile")</f>
        <v>face</v>
      </c>
      <c r="C4630" s="2" t="str">
        <f aca="false">IF(AND(A4630="face",B4630="face"),"FF","")</f>
        <v>FF</v>
      </c>
    </row>
    <row r="4631" customFormat="false" ht="12.75" hidden="false" customHeight="false" outlineLevel="0" collapsed="false">
      <c r="A4631" s="2" t="str">
        <f aca="true">IF(INT(RAND()*2)=0,"face","pile")</f>
        <v>face</v>
      </c>
      <c r="B4631" s="2" t="str">
        <f aca="true">IF(INT(RAND()*2)=0,"face","pile")</f>
        <v>face</v>
      </c>
      <c r="C4631" s="2" t="str">
        <f aca="false">IF(AND(A4631="face",B4631="face"),"FF","")</f>
        <v>FF</v>
      </c>
    </row>
    <row r="4632" customFormat="false" ht="12.75" hidden="false" customHeight="false" outlineLevel="0" collapsed="false">
      <c r="A4632" s="2" t="str">
        <f aca="true">IF(INT(RAND()*2)=0,"face","pile")</f>
        <v>pile</v>
      </c>
      <c r="B4632" s="2" t="str">
        <f aca="true">IF(INT(RAND()*2)=0,"face","pile")</f>
        <v>face</v>
      </c>
      <c r="C4632" s="2" t="str">
        <f aca="false">IF(AND(A4632="face",B4632="face"),"FF","")</f>
        <v/>
      </c>
    </row>
    <row r="4633" customFormat="false" ht="12.75" hidden="false" customHeight="false" outlineLevel="0" collapsed="false">
      <c r="A4633" s="2" t="str">
        <f aca="true">IF(INT(RAND()*2)=0,"face","pile")</f>
        <v>pile</v>
      </c>
      <c r="B4633" s="2" t="str">
        <f aca="true">IF(INT(RAND()*2)=0,"face","pile")</f>
        <v>pile</v>
      </c>
      <c r="C4633" s="2" t="str">
        <f aca="false">IF(AND(A4633="face",B4633="face"),"FF","")</f>
        <v/>
      </c>
    </row>
    <row r="4634" customFormat="false" ht="12.75" hidden="false" customHeight="false" outlineLevel="0" collapsed="false">
      <c r="A4634" s="2" t="str">
        <f aca="true">IF(INT(RAND()*2)=0,"face","pile")</f>
        <v>face</v>
      </c>
      <c r="B4634" s="2" t="str">
        <f aca="true">IF(INT(RAND()*2)=0,"face","pile")</f>
        <v>face</v>
      </c>
      <c r="C4634" s="2" t="str">
        <f aca="false">IF(AND(A4634="face",B4634="face"),"FF","")</f>
        <v>FF</v>
      </c>
    </row>
    <row r="4635" customFormat="false" ht="12.75" hidden="false" customHeight="false" outlineLevel="0" collapsed="false">
      <c r="A4635" s="2" t="str">
        <f aca="true">IF(INT(RAND()*2)=0,"face","pile")</f>
        <v>pile</v>
      </c>
      <c r="B4635" s="2" t="str">
        <f aca="true">IF(INT(RAND()*2)=0,"face","pile")</f>
        <v>pile</v>
      </c>
      <c r="C4635" s="2" t="str">
        <f aca="false">IF(AND(A4635="face",B4635="face"),"FF","")</f>
        <v/>
      </c>
    </row>
    <row r="4636" customFormat="false" ht="12.75" hidden="false" customHeight="false" outlineLevel="0" collapsed="false">
      <c r="A4636" s="2" t="str">
        <f aca="true">IF(INT(RAND()*2)=0,"face","pile")</f>
        <v>face</v>
      </c>
      <c r="B4636" s="2" t="str">
        <f aca="true">IF(INT(RAND()*2)=0,"face","pile")</f>
        <v>face</v>
      </c>
      <c r="C4636" s="2" t="str">
        <f aca="false">IF(AND(A4636="face",B4636="face"),"FF","")</f>
        <v>FF</v>
      </c>
    </row>
    <row r="4637" customFormat="false" ht="12.75" hidden="false" customHeight="false" outlineLevel="0" collapsed="false">
      <c r="A4637" s="2" t="str">
        <f aca="true">IF(INT(RAND()*2)=0,"face","pile")</f>
        <v>pile</v>
      </c>
      <c r="B4637" s="2" t="str">
        <f aca="true">IF(INT(RAND()*2)=0,"face","pile")</f>
        <v>face</v>
      </c>
      <c r="C4637" s="2" t="str">
        <f aca="false">IF(AND(A4637="face",B4637="face"),"FF","")</f>
        <v/>
      </c>
    </row>
    <row r="4638" customFormat="false" ht="12.75" hidden="false" customHeight="false" outlineLevel="0" collapsed="false">
      <c r="A4638" s="2" t="str">
        <f aca="true">IF(INT(RAND()*2)=0,"face","pile")</f>
        <v>face</v>
      </c>
      <c r="B4638" s="2" t="str">
        <f aca="true">IF(INT(RAND()*2)=0,"face","pile")</f>
        <v>face</v>
      </c>
      <c r="C4638" s="2" t="str">
        <f aca="false">IF(AND(A4638="face",B4638="face"),"FF","")</f>
        <v>FF</v>
      </c>
    </row>
    <row r="4639" customFormat="false" ht="12.75" hidden="false" customHeight="false" outlineLevel="0" collapsed="false">
      <c r="A4639" s="2" t="str">
        <f aca="true">IF(INT(RAND()*2)=0,"face","pile")</f>
        <v>pile</v>
      </c>
      <c r="B4639" s="2" t="str">
        <f aca="true">IF(INT(RAND()*2)=0,"face","pile")</f>
        <v>face</v>
      </c>
      <c r="C4639" s="2" t="str">
        <f aca="false">IF(AND(A4639="face",B4639="face"),"FF","")</f>
        <v/>
      </c>
    </row>
    <row r="4640" customFormat="false" ht="12.75" hidden="false" customHeight="false" outlineLevel="0" collapsed="false">
      <c r="A4640" s="2" t="str">
        <f aca="true">IF(INT(RAND()*2)=0,"face","pile")</f>
        <v>pile</v>
      </c>
      <c r="B4640" s="2" t="str">
        <f aca="true">IF(INT(RAND()*2)=0,"face","pile")</f>
        <v>face</v>
      </c>
      <c r="C4640" s="2" t="str">
        <f aca="false">IF(AND(A4640="face",B4640="face"),"FF","")</f>
        <v/>
      </c>
    </row>
    <row r="4641" customFormat="false" ht="12.75" hidden="false" customHeight="false" outlineLevel="0" collapsed="false">
      <c r="A4641" s="2" t="str">
        <f aca="true">IF(INT(RAND()*2)=0,"face","pile")</f>
        <v>face</v>
      </c>
      <c r="B4641" s="2" t="str">
        <f aca="true">IF(INT(RAND()*2)=0,"face","pile")</f>
        <v>face</v>
      </c>
      <c r="C4641" s="2" t="str">
        <f aca="false">IF(AND(A4641="face",B4641="face"),"FF","")</f>
        <v>FF</v>
      </c>
    </row>
    <row r="4642" customFormat="false" ht="12.75" hidden="false" customHeight="false" outlineLevel="0" collapsed="false">
      <c r="A4642" s="2" t="str">
        <f aca="true">IF(INT(RAND()*2)=0,"face","pile")</f>
        <v>face</v>
      </c>
      <c r="B4642" s="2" t="str">
        <f aca="true">IF(INT(RAND()*2)=0,"face","pile")</f>
        <v>pile</v>
      </c>
      <c r="C4642" s="2" t="str">
        <f aca="false">IF(AND(A4642="face",B4642="face"),"FF","")</f>
        <v/>
      </c>
    </row>
    <row r="4643" customFormat="false" ht="12.75" hidden="false" customHeight="false" outlineLevel="0" collapsed="false">
      <c r="A4643" s="2" t="str">
        <f aca="true">IF(INT(RAND()*2)=0,"face","pile")</f>
        <v>face</v>
      </c>
      <c r="B4643" s="2" t="str">
        <f aca="true">IF(INT(RAND()*2)=0,"face","pile")</f>
        <v>pile</v>
      </c>
      <c r="C4643" s="2" t="str">
        <f aca="false">IF(AND(A4643="face",B4643="face"),"FF","")</f>
        <v/>
      </c>
    </row>
    <row r="4644" customFormat="false" ht="12.75" hidden="false" customHeight="false" outlineLevel="0" collapsed="false">
      <c r="A4644" s="2" t="str">
        <f aca="true">IF(INT(RAND()*2)=0,"face","pile")</f>
        <v>face</v>
      </c>
      <c r="B4644" s="2" t="str">
        <f aca="true">IF(INT(RAND()*2)=0,"face","pile")</f>
        <v>face</v>
      </c>
      <c r="C4644" s="2" t="str">
        <f aca="false">IF(AND(A4644="face",B4644="face"),"FF","")</f>
        <v>FF</v>
      </c>
    </row>
    <row r="4645" customFormat="false" ht="12.75" hidden="false" customHeight="false" outlineLevel="0" collapsed="false">
      <c r="A4645" s="2" t="str">
        <f aca="true">IF(INT(RAND()*2)=0,"face","pile")</f>
        <v>face</v>
      </c>
      <c r="B4645" s="2" t="str">
        <f aca="true">IF(INT(RAND()*2)=0,"face","pile")</f>
        <v>face</v>
      </c>
      <c r="C4645" s="2" t="str">
        <f aca="false">IF(AND(A4645="face",B4645="face"),"FF","")</f>
        <v>FF</v>
      </c>
    </row>
    <row r="4646" customFormat="false" ht="12.75" hidden="false" customHeight="false" outlineLevel="0" collapsed="false">
      <c r="A4646" s="2" t="str">
        <f aca="true">IF(INT(RAND()*2)=0,"face","pile")</f>
        <v>face</v>
      </c>
      <c r="B4646" s="2" t="str">
        <f aca="true">IF(INT(RAND()*2)=0,"face","pile")</f>
        <v>face</v>
      </c>
      <c r="C4646" s="2" t="str">
        <f aca="false">IF(AND(A4646="face",B4646="face"),"FF","")</f>
        <v>FF</v>
      </c>
    </row>
    <row r="4647" customFormat="false" ht="12.75" hidden="false" customHeight="false" outlineLevel="0" collapsed="false">
      <c r="A4647" s="2" t="str">
        <f aca="true">IF(INT(RAND()*2)=0,"face","pile")</f>
        <v>face</v>
      </c>
      <c r="B4647" s="2" t="str">
        <f aca="true">IF(INT(RAND()*2)=0,"face","pile")</f>
        <v>pile</v>
      </c>
      <c r="C4647" s="2" t="str">
        <f aca="false">IF(AND(A4647="face",B4647="face"),"FF","")</f>
        <v/>
      </c>
    </row>
    <row r="4648" customFormat="false" ht="12.75" hidden="false" customHeight="false" outlineLevel="0" collapsed="false">
      <c r="A4648" s="2" t="str">
        <f aca="true">IF(INT(RAND()*2)=0,"face","pile")</f>
        <v>pile</v>
      </c>
      <c r="B4648" s="2" t="str">
        <f aca="true">IF(INT(RAND()*2)=0,"face","pile")</f>
        <v>face</v>
      </c>
      <c r="C4648" s="2" t="str">
        <f aca="false">IF(AND(A4648="face",B4648="face"),"FF","")</f>
        <v/>
      </c>
    </row>
    <row r="4649" customFormat="false" ht="12.75" hidden="false" customHeight="false" outlineLevel="0" collapsed="false">
      <c r="A4649" s="2" t="str">
        <f aca="true">IF(INT(RAND()*2)=0,"face","pile")</f>
        <v>pile</v>
      </c>
      <c r="B4649" s="2" t="str">
        <f aca="true">IF(INT(RAND()*2)=0,"face","pile")</f>
        <v>pile</v>
      </c>
      <c r="C4649" s="2" t="str">
        <f aca="false">IF(AND(A4649="face",B4649="face"),"FF","")</f>
        <v/>
      </c>
    </row>
    <row r="4650" customFormat="false" ht="12.75" hidden="false" customHeight="false" outlineLevel="0" collapsed="false">
      <c r="A4650" s="2" t="str">
        <f aca="true">IF(INT(RAND()*2)=0,"face","pile")</f>
        <v>pile</v>
      </c>
      <c r="B4650" s="2" t="str">
        <f aca="true">IF(INT(RAND()*2)=0,"face","pile")</f>
        <v>pile</v>
      </c>
      <c r="C4650" s="2" t="str">
        <f aca="false">IF(AND(A4650="face",B4650="face"),"FF","")</f>
        <v/>
      </c>
    </row>
    <row r="4651" customFormat="false" ht="12.75" hidden="false" customHeight="false" outlineLevel="0" collapsed="false">
      <c r="A4651" s="2" t="str">
        <f aca="true">IF(INT(RAND()*2)=0,"face","pile")</f>
        <v>face</v>
      </c>
      <c r="B4651" s="2" t="str">
        <f aca="true">IF(INT(RAND()*2)=0,"face","pile")</f>
        <v>face</v>
      </c>
      <c r="C4651" s="2" t="str">
        <f aca="false">IF(AND(A4651="face",B4651="face"),"FF","")</f>
        <v>FF</v>
      </c>
    </row>
    <row r="4652" customFormat="false" ht="12.75" hidden="false" customHeight="false" outlineLevel="0" collapsed="false">
      <c r="A4652" s="2" t="str">
        <f aca="true">IF(INT(RAND()*2)=0,"face","pile")</f>
        <v>pile</v>
      </c>
      <c r="B4652" s="2" t="str">
        <f aca="true">IF(INT(RAND()*2)=0,"face","pile")</f>
        <v>pile</v>
      </c>
      <c r="C4652" s="2" t="str">
        <f aca="false">IF(AND(A4652="face",B4652="face"),"FF","")</f>
        <v/>
      </c>
    </row>
    <row r="4653" customFormat="false" ht="12.75" hidden="false" customHeight="false" outlineLevel="0" collapsed="false">
      <c r="A4653" s="2" t="str">
        <f aca="true">IF(INT(RAND()*2)=0,"face","pile")</f>
        <v>pile</v>
      </c>
      <c r="B4653" s="2" t="str">
        <f aca="true">IF(INT(RAND()*2)=0,"face","pile")</f>
        <v>face</v>
      </c>
      <c r="C4653" s="2" t="str">
        <f aca="false">IF(AND(A4653="face",B4653="face"),"FF","")</f>
        <v/>
      </c>
    </row>
    <row r="4654" customFormat="false" ht="12.75" hidden="false" customHeight="false" outlineLevel="0" collapsed="false">
      <c r="A4654" s="2" t="str">
        <f aca="true">IF(INT(RAND()*2)=0,"face","pile")</f>
        <v>face</v>
      </c>
      <c r="B4654" s="2" t="str">
        <f aca="true">IF(INT(RAND()*2)=0,"face","pile")</f>
        <v>pile</v>
      </c>
      <c r="C4654" s="2" t="str">
        <f aca="false">IF(AND(A4654="face",B4654="face"),"FF","")</f>
        <v/>
      </c>
    </row>
    <row r="4655" customFormat="false" ht="12.75" hidden="false" customHeight="false" outlineLevel="0" collapsed="false">
      <c r="A4655" s="2" t="str">
        <f aca="true">IF(INT(RAND()*2)=0,"face","pile")</f>
        <v>face</v>
      </c>
      <c r="B4655" s="2" t="str">
        <f aca="true">IF(INT(RAND()*2)=0,"face","pile")</f>
        <v>face</v>
      </c>
      <c r="C4655" s="2" t="str">
        <f aca="false">IF(AND(A4655="face",B4655="face"),"FF","")</f>
        <v>FF</v>
      </c>
    </row>
    <row r="4656" customFormat="false" ht="12.75" hidden="false" customHeight="false" outlineLevel="0" collapsed="false">
      <c r="A4656" s="2" t="str">
        <f aca="true">IF(INT(RAND()*2)=0,"face","pile")</f>
        <v>face</v>
      </c>
      <c r="B4656" s="2" t="str">
        <f aca="true">IF(INT(RAND()*2)=0,"face","pile")</f>
        <v>pile</v>
      </c>
      <c r="C4656" s="2" t="str">
        <f aca="false">IF(AND(A4656="face",B4656="face"),"FF","")</f>
        <v/>
      </c>
    </row>
    <row r="4657" customFormat="false" ht="12.75" hidden="false" customHeight="false" outlineLevel="0" collapsed="false">
      <c r="A4657" s="2" t="str">
        <f aca="true">IF(INT(RAND()*2)=0,"face","pile")</f>
        <v>face</v>
      </c>
      <c r="B4657" s="2" t="str">
        <f aca="true">IF(INT(RAND()*2)=0,"face","pile")</f>
        <v>face</v>
      </c>
      <c r="C4657" s="2" t="str">
        <f aca="false">IF(AND(A4657="face",B4657="face"),"FF","")</f>
        <v>FF</v>
      </c>
    </row>
    <row r="4658" customFormat="false" ht="12.75" hidden="false" customHeight="false" outlineLevel="0" collapsed="false">
      <c r="A4658" s="2" t="str">
        <f aca="true">IF(INT(RAND()*2)=0,"face","pile")</f>
        <v>face</v>
      </c>
      <c r="B4658" s="2" t="str">
        <f aca="true">IF(INT(RAND()*2)=0,"face","pile")</f>
        <v>pile</v>
      </c>
      <c r="C4658" s="2" t="str">
        <f aca="false">IF(AND(A4658="face",B4658="face"),"FF","")</f>
        <v/>
      </c>
    </row>
    <row r="4659" customFormat="false" ht="12.75" hidden="false" customHeight="false" outlineLevel="0" collapsed="false">
      <c r="A4659" s="2" t="str">
        <f aca="true">IF(INT(RAND()*2)=0,"face","pile")</f>
        <v>face</v>
      </c>
      <c r="B4659" s="2" t="str">
        <f aca="true">IF(INT(RAND()*2)=0,"face","pile")</f>
        <v>pile</v>
      </c>
      <c r="C4659" s="2" t="str">
        <f aca="false">IF(AND(A4659="face",B4659="face"),"FF","")</f>
        <v/>
      </c>
    </row>
    <row r="4660" customFormat="false" ht="12.75" hidden="false" customHeight="false" outlineLevel="0" collapsed="false">
      <c r="A4660" s="2" t="str">
        <f aca="true">IF(INT(RAND()*2)=0,"face","pile")</f>
        <v>face</v>
      </c>
      <c r="B4660" s="2" t="str">
        <f aca="true">IF(INT(RAND()*2)=0,"face","pile")</f>
        <v>pile</v>
      </c>
      <c r="C4660" s="2" t="str">
        <f aca="false">IF(AND(A4660="face",B4660="face"),"FF","")</f>
        <v/>
      </c>
    </row>
    <row r="4661" customFormat="false" ht="12.75" hidden="false" customHeight="false" outlineLevel="0" collapsed="false">
      <c r="A4661" s="2" t="str">
        <f aca="true">IF(INT(RAND()*2)=0,"face","pile")</f>
        <v>face</v>
      </c>
      <c r="B4661" s="2" t="str">
        <f aca="true">IF(INT(RAND()*2)=0,"face","pile")</f>
        <v>pile</v>
      </c>
      <c r="C4661" s="2" t="str">
        <f aca="false">IF(AND(A4661="face",B4661="face"),"FF","")</f>
        <v/>
      </c>
    </row>
    <row r="4662" customFormat="false" ht="12.75" hidden="false" customHeight="false" outlineLevel="0" collapsed="false">
      <c r="A4662" s="2" t="str">
        <f aca="true">IF(INT(RAND()*2)=0,"face","pile")</f>
        <v>pile</v>
      </c>
      <c r="B4662" s="2" t="str">
        <f aca="true">IF(INT(RAND()*2)=0,"face","pile")</f>
        <v>face</v>
      </c>
      <c r="C4662" s="2" t="str">
        <f aca="false">IF(AND(A4662="face",B4662="face"),"FF","")</f>
        <v/>
      </c>
    </row>
    <row r="4663" customFormat="false" ht="12.75" hidden="false" customHeight="false" outlineLevel="0" collapsed="false">
      <c r="A4663" s="2" t="str">
        <f aca="true">IF(INT(RAND()*2)=0,"face","pile")</f>
        <v>pile</v>
      </c>
      <c r="B4663" s="2" t="str">
        <f aca="true">IF(INT(RAND()*2)=0,"face","pile")</f>
        <v>face</v>
      </c>
      <c r="C4663" s="2" t="str">
        <f aca="false">IF(AND(A4663="face",B4663="face"),"FF","")</f>
        <v/>
      </c>
    </row>
    <row r="4664" customFormat="false" ht="12.75" hidden="false" customHeight="false" outlineLevel="0" collapsed="false">
      <c r="A4664" s="2" t="str">
        <f aca="true">IF(INT(RAND()*2)=0,"face","pile")</f>
        <v>face</v>
      </c>
      <c r="B4664" s="2" t="str">
        <f aca="true">IF(INT(RAND()*2)=0,"face","pile")</f>
        <v>pile</v>
      </c>
      <c r="C4664" s="2" t="str">
        <f aca="false">IF(AND(A4664="face",B4664="face"),"FF","")</f>
        <v/>
      </c>
    </row>
    <row r="4665" customFormat="false" ht="12.75" hidden="false" customHeight="false" outlineLevel="0" collapsed="false">
      <c r="A4665" s="2" t="str">
        <f aca="true">IF(INT(RAND()*2)=0,"face","pile")</f>
        <v>face</v>
      </c>
      <c r="B4665" s="2" t="str">
        <f aca="true">IF(INT(RAND()*2)=0,"face","pile")</f>
        <v>pile</v>
      </c>
      <c r="C4665" s="2" t="str">
        <f aca="false">IF(AND(A4665="face",B4665="face"),"FF","")</f>
        <v/>
      </c>
    </row>
    <row r="4666" customFormat="false" ht="12.75" hidden="false" customHeight="false" outlineLevel="0" collapsed="false">
      <c r="A4666" s="2" t="str">
        <f aca="true">IF(INT(RAND()*2)=0,"face","pile")</f>
        <v>pile</v>
      </c>
      <c r="B4666" s="2" t="str">
        <f aca="true">IF(INT(RAND()*2)=0,"face","pile")</f>
        <v>face</v>
      </c>
      <c r="C4666" s="2" t="str">
        <f aca="false">IF(AND(A4666="face",B4666="face"),"FF","")</f>
        <v/>
      </c>
    </row>
    <row r="4667" customFormat="false" ht="12.75" hidden="false" customHeight="false" outlineLevel="0" collapsed="false">
      <c r="A4667" s="2" t="str">
        <f aca="true">IF(INT(RAND()*2)=0,"face","pile")</f>
        <v>face</v>
      </c>
      <c r="B4667" s="2" t="str">
        <f aca="true">IF(INT(RAND()*2)=0,"face","pile")</f>
        <v>face</v>
      </c>
      <c r="C4667" s="2" t="str">
        <f aca="false">IF(AND(A4667="face",B4667="face"),"FF","")</f>
        <v>FF</v>
      </c>
    </row>
    <row r="4668" customFormat="false" ht="12.75" hidden="false" customHeight="false" outlineLevel="0" collapsed="false">
      <c r="A4668" s="2" t="str">
        <f aca="true">IF(INT(RAND()*2)=0,"face","pile")</f>
        <v>pile</v>
      </c>
      <c r="B4668" s="2" t="str">
        <f aca="true">IF(INT(RAND()*2)=0,"face","pile")</f>
        <v>face</v>
      </c>
      <c r="C4668" s="2" t="str">
        <f aca="false">IF(AND(A4668="face",B4668="face"),"FF","")</f>
        <v/>
      </c>
    </row>
    <row r="4669" customFormat="false" ht="12.75" hidden="false" customHeight="false" outlineLevel="0" collapsed="false">
      <c r="A4669" s="2" t="str">
        <f aca="true">IF(INT(RAND()*2)=0,"face","pile")</f>
        <v>face</v>
      </c>
      <c r="B4669" s="2" t="str">
        <f aca="true">IF(INT(RAND()*2)=0,"face","pile")</f>
        <v>face</v>
      </c>
      <c r="C4669" s="2" t="str">
        <f aca="false">IF(AND(A4669="face",B4669="face"),"FF","")</f>
        <v>FF</v>
      </c>
    </row>
    <row r="4670" customFormat="false" ht="12.75" hidden="false" customHeight="false" outlineLevel="0" collapsed="false">
      <c r="A4670" s="2" t="str">
        <f aca="true">IF(INT(RAND()*2)=0,"face","pile")</f>
        <v>pile</v>
      </c>
      <c r="B4670" s="2" t="str">
        <f aca="true">IF(INT(RAND()*2)=0,"face","pile")</f>
        <v>face</v>
      </c>
      <c r="C4670" s="2" t="str">
        <f aca="false">IF(AND(A4670="face",B4670="face"),"FF","")</f>
        <v/>
      </c>
    </row>
    <row r="4671" customFormat="false" ht="12.75" hidden="false" customHeight="false" outlineLevel="0" collapsed="false">
      <c r="A4671" s="2" t="str">
        <f aca="true">IF(INT(RAND()*2)=0,"face","pile")</f>
        <v>face</v>
      </c>
      <c r="B4671" s="2" t="str">
        <f aca="true">IF(INT(RAND()*2)=0,"face","pile")</f>
        <v>pile</v>
      </c>
      <c r="C4671" s="2" t="str">
        <f aca="false">IF(AND(A4671="face",B4671="face"),"FF","")</f>
        <v/>
      </c>
    </row>
    <row r="4672" customFormat="false" ht="12.75" hidden="false" customHeight="false" outlineLevel="0" collapsed="false">
      <c r="A4672" s="2" t="str">
        <f aca="true">IF(INT(RAND()*2)=0,"face","pile")</f>
        <v>face</v>
      </c>
      <c r="B4672" s="2" t="str">
        <f aca="true">IF(INT(RAND()*2)=0,"face","pile")</f>
        <v>face</v>
      </c>
      <c r="C4672" s="2" t="str">
        <f aca="false">IF(AND(A4672="face",B4672="face"),"FF","")</f>
        <v>FF</v>
      </c>
    </row>
    <row r="4673" customFormat="false" ht="12.75" hidden="false" customHeight="false" outlineLevel="0" collapsed="false">
      <c r="A4673" s="2" t="str">
        <f aca="true">IF(INT(RAND()*2)=0,"face","pile")</f>
        <v>face</v>
      </c>
      <c r="B4673" s="2" t="str">
        <f aca="true">IF(INT(RAND()*2)=0,"face","pile")</f>
        <v>pile</v>
      </c>
      <c r="C4673" s="2" t="str">
        <f aca="false">IF(AND(A4673="face",B4673="face"),"FF","")</f>
        <v/>
      </c>
    </row>
    <row r="4674" customFormat="false" ht="12.75" hidden="false" customHeight="false" outlineLevel="0" collapsed="false">
      <c r="A4674" s="2" t="str">
        <f aca="true">IF(INT(RAND()*2)=0,"face","pile")</f>
        <v>pile</v>
      </c>
      <c r="B4674" s="2" t="str">
        <f aca="true">IF(INT(RAND()*2)=0,"face","pile")</f>
        <v>pile</v>
      </c>
      <c r="C4674" s="2" t="str">
        <f aca="false">IF(AND(A4674="face",B4674="face"),"FF","")</f>
        <v/>
      </c>
    </row>
    <row r="4675" customFormat="false" ht="12.75" hidden="false" customHeight="false" outlineLevel="0" collapsed="false">
      <c r="A4675" s="2" t="str">
        <f aca="true">IF(INT(RAND()*2)=0,"face","pile")</f>
        <v>pile</v>
      </c>
      <c r="B4675" s="2" t="str">
        <f aca="true">IF(INT(RAND()*2)=0,"face","pile")</f>
        <v>pile</v>
      </c>
      <c r="C4675" s="2" t="str">
        <f aca="false">IF(AND(A4675="face",B4675="face"),"FF","")</f>
        <v/>
      </c>
    </row>
    <row r="4676" customFormat="false" ht="12.75" hidden="false" customHeight="false" outlineLevel="0" collapsed="false">
      <c r="A4676" s="2" t="str">
        <f aca="true">IF(INT(RAND()*2)=0,"face","pile")</f>
        <v>face</v>
      </c>
      <c r="B4676" s="2" t="str">
        <f aca="true">IF(INT(RAND()*2)=0,"face","pile")</f>
        <v>face</v>
      </c>
      <c r="C4676" s="2" t="str">
        <f aca="false">IF(AND(A4676="face",B4676="face"),"FF","")</f>
        <v>FF</v>
      </c>
    </row>
    <row r="4677" customFormat="false" ht="12.75" hidden="false" customHeight="false" outlineLevel="0" collapsed="false">
      <c r="A4677" s="2" t="str">
        <f aca="true">IF(INT(RAND()*2)=0,"face","pile")</f>
        <v>pile</v>
      </c>
      <c r="B4677" s="2" t="str">
        <f aca="true">IF(INT(RAND()*2)=0,"face","pile")</f>
        <v>pile</v>
      </c>
      <c r="C4677" s="2" t="str">
        <f aca="false">IF(AND(A4677="face",B4677="face"),"FF","")</f>
        <v/>
      </c>
    </row>
    <row r="4678" customFormat="false" ht="12.75" hidden="false" customHeight="false" outlineLevel="0" collapsed="false">
      <c r="A4678" s="2" t="str">
        <f aca="true">IF(INT(RAND()*2)=0,"face","pile")</f>
        <v>pile</v>
      </c>
      <c r="B4678" s="2" t="str">
        <f aca="true">IF(INT(RAND()*2)=0,"face","pile")</f>
        <v>face</v>
      </c>
      <c r="C4678" s="2" t="str">
        <f aca="false">IF(AND(A4678="face",B4678="face"),"FF","")</f>
        <v/>
      </c>
    </row>
    <row r="4679" customFormat="false" ht="12.75" hidden="false" customHeight="false" outlineLevel="0" collapsed="false">
      <c r="A4679" s="2" t="str">
        <f aca="true">IF(INT(RAND()*2)=0,"face","pile")</f>
        <v>face</v>
      </c>
      <c r="B4679" s="2" t="str">
        <f aca="true">IF(INT(RAND()*2)=0,"face","pile")</f>
        <v>pile</v>
      </c>
      <c r="C4679" s="2" t="str">
        <f aca="false">IF(AND(A4679="face",B4679="face"),"FF","")</f>
        <v/>
      </c>
    </row>
    <row r="4680" customFormat="false" ht="12.75" hidden="false" customHeight="false" outlineLevel="0" collapsed="false">
      <c r="A4680" s="2" t="str">
        <f aca="true">IF(INT(RAND()*2)=0,"face","pile")</f>
        <v>face</v>
      </c>
      <c r="B4680" s="2" t="str">
        <f aca="true">IF(INT(RAND()*2)=0,"face","pile")</f>
        <v>face</v>
      </c>
      <c r="C4680" s="2" t="str">
        <f aca="false">IF(AND(A4680="face",B4680="face"),"FF","")</f>
        <v>FF</v>
      </c>
    </row>
    <row r="4681" customFormat="false" ht="12.75" hidden="false" customHeight="false" outlineLevel="0" collapsed="false">
      <c r="A4681" s="2" t="str">
        <f aca="true">IF(INT(RAND()*2)=0,"face","pile")</f>
        <v>face</v>
      </c>
      <c r="B4681" s="2" t="str">
        <f aca="true">IF(INT(RAND()*2)=0,"face","pile")</f>
        <v>face</v>
      </c>
      <c r="C4681" s="2" t="str">
        <f aca="false">IF(AND(A4681="face",B4681="face"),"FF","")</f>
        <v>FF</v>
      </c>
    </row>
    <row r="4682" customFormat="false" ht="12.75" hidden="false" customHeight="false" outlineLevel="0" collapsed="false">
      <c r="A4682" s="2" t="str">
        <f aca="true">IF(INT(RAND()*2)=0,"face","pile")</f>
        <v>pile</v>
      </c>
      <c r="B4682" s="2" t="str">
        <f aca="true">IF(INT(RAND()*2)=0,"face","pile")</f>
        <v>pile</v>
      </c>
      <c r="C4682" s="2" t="str">
        <f aca="false">IF(AND(A4682="face",B4682="face"),"FF","")</f>
        <v/>
      </c>
    </row>
    <row r="4683" customFormat="false" ht="12.75" hidden="false" customHeight="false" outlineLevel="0" collapsed="false">
      <c r="A4683" s="2" t="str">
        <f aca="true">IF(INT(RAND()*2)=0,"face","pile")</f>
        <v>face</v>
      </c>
      <c r="B4683" s="2" t="str">
        <f aca="true">IF(INT(RAND()*2)=0,"face","pile")</f>
        <v>pile</v>
      </c>
      <c r="C4683" s="2" t="str">
        <f aca="false">IF(AND(A4683="face",B4683="face"),"FF","")</f>
        <v/>
      </c>
    </row>
    <row r="4684" customFormat="false" ht="12.75" hidden="false" customHeight="false" outlineLevel="0" collapsed="false">
      <c r="A4684" s="2" t="str">
        <f aca="true">IF(INT(RAND()*2)=0,"face","pile")</f>
        <v>pile</v>
      </c>
      <c r="B4684" s="2" t="str">
        <f aca="true">IF(INT(RAND()*2)=0,"face","pile")</f>
        <v>pile</v>
      </c>
      <c r="C4684" s="2" t="str">
        <f aca="false">IF(AND(A4684="face",B4684="face"),"FF","")</f>
        <v/>
      </c>
    </row>
    <row r="4685" customFormat="false" ht="12.75" hidden="false" customHeight="false" outlineLevel="0" collapsed="false">
      <c r="A4685" s="2" t="str">
        <f aca="true">IF(INT(RAND()*2)=0,"face","pile")</f>
        <v>pile</v>
      </c>
      <c r="B4685" s="2" t="str">
        <f aca="true">IF(INT(RAND()*2)=0,"face","pile")</f>
        <v>pile</v>
      </c>
      <c r="C4685" s="2" t="str">
        <f aca="false">IF(AND(A4685="face",B4685="face"),"FF","")</f>
        <v/>
      </c>
    </row>
    <row r="4686" customFormat="false" ht="12.75" hidden="false" customHeight="false" outlineLevel="0" collapsed="false">
      <c r="A4686" s="2" t="str">
        <f aca="true">IF(INT(RAND()*2)=0,"face","pile")</f>
        <v>pile</v>
      </c>
      <c r="B4686" s="2" t="str">
        <f aca="true">IF(INT(RAND()*2)=0,"face","pile")</f>
        <v>pile</v>
      </c>
      <c r="C4686" s="2" t="str">
        <f aca="false">IF(AND(A4686="face",B4686="face"),"FF","")</f>
        <v/>
      </c>
    </row>
    <row r="4687" customFormat="false" ht="12.75" hidden="false" customHeight="false" outlineLevel="0" collapsed="false">
      <c r="A4687" s="2" t="str">
        <f aca="true">IF(INT(RAND()*2)=0,"face","pile")</f>
        <v>face</v>
      </c>
      <c r="B4687" s="2" t="str">
        <f aca="true">IF(INT(RAND()*2)=0,"face","pile")</f>
        <v>face</v>
      </c>
      <c r="C4687" s="2" t="str">
        <f aca="false">IF(AND(A4687="face",B4687="face"),"FF","")</f>
        <v>FF</v>
      </c>
    </row>
    <row r="4688" customFormat="false" ht="12.75" hidden="false" customHeight="false" outlineLevel="0" collapsed="false">
      <c r="A4688" s="2" t="str">
        <f aca="true">IF(INT(RAND()*2)=0,"face","pile")</f>
        <v>pile</v>
      </c>
      <c r="B4688" s="2" t="str">
        <f aca="true">IF(INT(RAND()*2)=0,"face","pile")</f>
        <v>face</v>
      </c>
      <c r="C4688" s="2" t="str">
        <f aca="false">IF(AND(A4688="face",B4688="face"),"FF","")</f>
        <v/>
      </c>
    </row>
    <row r="4689" customFormat="false" ht="12.75" hidden="false" customHeight="false" outlineLevel="0" collapsed="false">
      <c r="A4689" s="2" t="str">
        <f aca="true">IF(INT(RAND()*2)=0,"face","pile")</f>
        <v>pile</v>
      </c>
      <c r="B4689" s="2" t="str">
        <f aca="true">IF(INT(RAND()*2)=0,"face","pile")</f>
        <v>face</v>
      </c>
      <c r="C4689" s="2" t="str">
        <f aca="false">IF(AND(A4689="face",B4689="face"),"FF","")</f>
        <v/>
      </c>
    </row>
    <row r="4690" customFormat="false" ht="12.75" hidden="false" customHeight="false" outlineLevel="0" collapsed="false">
      <c r="A4690" s="2" t="str">
        <f aca="true">IF(INT(RAND()*2)=0,"face","pile")</f>
        <v>face</v>
      </c>
      <c r="B4690" s="2" t="str">
        <f aca="true">IF(INT(RAND()*2)=0,"face","pile")</f>
        <v>face</v>
      </c>
      <c r="C4690" s="2" t="str">
        <f aca="false">IF(AND(A4690="face",B4690="face"),"FF","")</f>
        <v>FF</v>
      </c>
    </row>
    <row r="4691" customFormat="false" ht="12.75" hidden="false" customHeight="false" outlineLevel="0" collapsed="false">
      <c r="A4691" s="2" t="str">
        <f aca="true">IF(INT(RAND()*2)=0,"face","pile")</f>
        <v>face</v>
      </c>
      <c r="B4691" s="2" t="str">
        <f aca="true">IF(INT(RAND()*2)=0,"face","pile")</f>
        <v>pile</v>
      </c>
      <c r="C4691" s="2" t="str">
        <f aca="false">IF(AND(A4691="face",B4691="face"),"FF","")</f>
        <v/>
      </c>
    </row>
    <row r="4692" customFormat="false" ht="12.75" hidden="false" customHeight="false" outlineLevel="0" collapsed="false">
      <c r="A4692" s="2" t="str">
        <f aca="true">IF(INT(RAND()*2)=0,"face","pile")</f>
        <v>pile</v>
      </c>
      <c r="B4692" s="2" t="str">
        <f aca="true">IF(INT(RAND()*2)=0,"face","pile")</f>
        <v>pile</v>
      </c>
      <c r="C4692" s="2" t="str">
        <f aca="false">IF(AND(A4692="face",B4692="face"),"FF","")</f>
        <v/>
      </c>
    </row>
    <row r="4693" customFormat="false" ht="12.75" hidden="false" customHeight="false" outlineLevel="0" collapsed="false">
      <c r="A4693" s="2" t="str">
        <f aca="true">IF(INT(RAND()*2)=0,"face","pile")</f>
        <v>pile</v>
      </c>
      <c r="B4693" s="2" t="str">
        <f aca="true">IF(INT(RAND()*2)=0,"face","pile")</f>
        <v>face</v>
      </c>
      <c r="C4693" s="2" t="str">
        <f aca="false">IF(AND(A4693="face",B4693="face"),"FF","")</f>
        <v/>
      </c>
    </row>
    <row r="4694" customFormat="false" ht="12.75" hidden="false" customHeight="false" outlineLevel="0" collapsed="false">
      <c r="A4694" s="2" t="str">
        <f aca="true">IF(INT(RAND()*2)=0,"face","pile")</f>
        <v>pile</v>
      </c>
      <c r="B4694" s="2" t="str">
        <f aca="true">IF(INT(RAND()*2)=0,"face","pile")</f>
        <v>face</v>
      </c>
      <c r="C4694" s="2" t="str">
        <f aca="false">IF(AND(A4694="face",B4694="face"),"FF","")</f>
        <v/>
      </c>
    </row>
    <row r="4695" customFormat="false" ht="12.75" hidden="false" customHeight="false" outlineLevel="0" collapsed="false">
      <c r="A4695" s="2" t="str">
        <f aca="true">IF(INT(RAND()*2)=0,"face","pile")</f>
        <v>pile</v>
      </c>
      <c r="B4695" s="2" t="str">
        <f aca="true">IF(INT(RAND()*2)=0,"face","pile")</f>
        <v>face</v>
      </c>
      <c r="C4695" s="2" t="str">
        <f aca="false">IF(AND(A4695="face",B4695="face"),"FF","")</f>
        <v/>
      </c>
    </row>
    <row r="4696" customFormat="false" ht="12.75" hidden="false" customHeight="false" outlineLevel="0" collapsed="false">
      <c r="A4696" s="2" t="str">
        <f aca="true">IF(INT(RAND()*2)=0,"face","pile")</f>
        <v>face</v>
      </c>
      <c r="B4696" s="2" t="str">
        <f aca="true">IF(INT(RAND()*2)=0,"face","pile")</f>
        <v>pile</v>
      </c>
      <c r="C4696" s="2" t="str">
        <f aca="false">IF(AND(A4696="face",B4696="face"),"FF","")</f>
        <v/>
      </c>
    </row>
    <row r="4697" customFormat="false" ht="12.75" hidden="false" customHeight="false" outlineLevel="0" collapsed="false">
      <c r="A4697" s="2" t="str">
        <f aca="true">IF(INT(RAND()*2)=0,"face","pile")</f>
        <v>pile</v>
      </c>
      <c r="B4697" s="2" t="str">
        <f aca="true">IF(INT(RAND()*2)=0,"face","pile")</f>
        <v>face</v>
      </c>
      <c r="C4697" s="2" t="str">
        <f aca="false">IF(AND(A4697="face",B4697="face"),"FF","")</f>
        <v/>
      </c>
    </row>
    <row r="4698" customFormat="false" ht="12.75" hidden="false" customHeight="false" outlineLevel="0" collapsed="false">
      <c r="A4698" s="2" t="str">
        <f aca="true">IF(INT(RAND()*2)=0,"face","pile")</f>
        <v>face</v>
      </c>
      <c r="B4698" s="2" t="str">
        <f aca="true">IF(INT(RAND()*2)=0,"face","pile")</f>
        <v>pile</v>
      </c>
      <c r="C4698" s="2" t="str">
        <f aca="false">IF(AND(A4698="face",B4698="face"),"FF","")</f>
        <v/>
      </c>
    </row>
    <row r="4699" customFormat="false" ht="12.75" hidden="false" customHeight="false" outlineLevel="0" collapsed="false">
      <c r="A4699" s="2" t="str">
        <f aca="true">IF(INT(RAND()*2)=0,"face","pile")</f>
        <v>face</v>
      </c>
      <c r="B4699" s="2" t="str">
        <f aca="true">IF(INT(RAND()*2)=0,"face","pile")</f>
        <v>face</v>
      </c>
      <c r="C4699" s="2" t="str">
        <f aca="false">IF(AND(A4699="face",B4699="face"),"FF","")</f>
        <v>FF</v>
      </c>
    </row>
    <row r="4700" customFormat="false" ht="12.75" hidden="false" customHeight="false" outlineLevel="0" collapsed="false">
      <c r="A4700" s="2" t="str">
        <f aca="true">IF(INT(RAND()*2)=0,"face","pile")</f>
        <v>face</v>
      </c>
      <c r="B4700" s="2" t="str">
        <f aca="true">IF(INT(RAND()*2)=0,"face","pile")</f>
        <v>face</v>
      </c>
      <c r="C4700" s="2" t="str">
        <f aca="false">IF(AND(A4700="face",B4700="face"),"FF","")</f>
        <v>FF</v>
      </c>
    </row>
    <row r="4701" customFormat="false" ht="12.75" hidden="false" customHeight="false" outlineLevel="0" collapsed="false">
      <c r="A4701" s="2" t="str">
        <f aca="true">IF(INT(RAND()*2)=0,"face","pile")</f>
        <v>face</v>
      </c>
      <c r="B4701" s="2" t="str">
        <f aca="true">IF(INT(RAND()*2)=0,"face","pile")</f>
        <v>pile</v>
      </c>
      <c r="C4701" s="2" t="str">
        <f aca="false">IF(AND(A4701="face",B4701="face"),"FF","")</f>
        <v/>
      </c>
    </row>
    <row r="4702" customFormat="false" ht="12.75" hidden="false" customHeight="false" outlineLevel="0" collapsed="false">
      <c r="A4702" s="2" t="str">
        <f aca="true">IF(INT(RAND()*2)=0,"face","pile")</f>
        <v>pile</v>
      </c>
      <c r="B4702" s="2" t="str">
        <f aca="true">IF(INT(RAND()*2)=0,"face","pile")</f>
        <v>pile</v>
      </c>
      <c r="C4702" s="2" t="str">
        <f aca="false">IF(AND(A4702="face",B4702="face"),"FF","")</f>
        <v/>
      </c>
    </row>
    <row r="4703" customFormat="false" ht="12.75" hidden="false" customHeight="false" outlineLevel="0" collapsed="false">
      <c r="A4703" s="2" t="str">
        <f aca="true">IF(INT(RAND()*2)=0,"face","pile")</f>
        <v>face</v>
      </c>
      <c r="B4703" s="2" t="str">
        <f aca="true">IF(INT(RAND()*2)=0,"face","pile")</f>
        <v>face</v>
      </c>
      <c r="C4703" s="2" t="str">
        <f aca="false">IF(AND(A4703="face",B4703="face"),"FF","")</f>
        <v>FF</v>
      </c>
    </row>
    <row r="4704" customFormat="false" ht="12.75" hidden="false" customHeight="false" outlineLevel="0" collapsed="false">
      <c r="A4704" s="2" t="str">
        <f aca="true">IF(INT(RAND()*2)=0,"face","pile")</f>
        <v>face</v>
      </c>
      <c r="B4704" s="2" t="str">
        <f aca="true">IF(INT(RAND()*2)=0,"face","pile")</f>
        <v>pile</v>
      </c>
      <c r="C4704" s="2" t="str">
        <f aca="false">IF(AND(A4704="face",B4704="face"),"FF","")</f>
        <v/>
      </c>
    </row>
    <row r="4705" customFormat="false" ht="12.75" hidden="false" customHeight="false" outlineLevel="0" collapsed="false">
      <c r="A4705" s="2" t="str">
        <f aca="true">IF(INT(RAND()*2)=0,"face","pile")</f>
        <v>face</v>
      </c>
      <c r="B4705" s="2" t="str">
        <f aca="true">IF(INT(RAND()*2)=0,"face","pile")</f>
        <v>face</v>
      </c>
      <c r="C4705" s="2" t="str">
        <f aca="false">IF(AND(A4705="face",B4705="face"),"FF","")</f>
        <v>FF</v>
      </c>
    </row>
    <row r="4706" customFormat="false" ht="12.75" hidden="false" customHeight="false" outlineLevel="0" collapsed="false">
      <c r="A4706" s="2" t="str">
        <f aca="true">IF(INT(RAND()*2)=0,"face","pile")</f>
        <v>pile</v>
      </c>
      <c r="B4706" s="2" t="str">
        <f aca="true">IF(INT(RAND()*2)=0,"face","pile")</f>
        <v>pile</v>
      </c>
      <c r="C4706" s="2" t="str">
        <f aca="false">IF(AND(A4706="face",B4706="face"),"FF","")</f>
        <v/>
      </c>
    </row>
    <row r="4707" customFormat="false" ht="12.75" hidden="false" customHeight="false" outlineLevel="0" collapsed="false">
      <c r="A4707" s="2" t="str">
        <f aca="true">IF(INT(RAND()*2)=0,"face","pile")</f>
        <v>pile</v>
      </c>
      <c r="B4707" s="2" t="str">
        <f aca="true">IF(INT(RAND()*2)=0,"face","pile")</f>
        <v>face</v>
      </c>
      <c r="C4707" s="2" t="str">
        <f aca="false">IF(AND(A4707="face",B4707="face"),"FF","")</f>
        <v/>
      </c>
    </row>
    <row r="4708" customFormat="false" ht="12.75" hidden="false" customHeight="false" outlineLevel="0" collapsed="false">
      <c r="A4708" s="2" t="str">
        <f aca="true">IF(INT(RAND()*2)=0,"face","pile")</f>
        <v>pile</v>
      </c>
      <c r="B4708" s="2" t="str">
        <f aca="true">IF(INT(RAND()*2)=0,"face","pile")</f>
        <v>pile</v>
      </c>
      <c r="C4708" s="2" t="str">
        <f aca="false">IF(AND(A4708="face",B4708="face"),"FF","")</f>
        <v/>
      </c>
    </row>
    <row r="4709" customFormat="false" ht="12.75" hidden="false" customHeight="false" outlineLevel="0" collapsed="false">
      <c r="A4709" s="2" t="str">
        <f aca="true">IF(INT(RAND()*2)=0,"face","pile")</f>
        <v>pile</v>
      </c>
      <c r="B4709" s="2" t="str">
        <f aca="true">IF(INT(RAND()*2)=0,"face","pile")</f>
        <v>face</v>
      </c>
      <c r="C4709" s="2" t="str">
        <f aca="false">IF(AND(A4709="face",B4709="face"),"FF","")</f>
        <v/>
      </c>
    </row>
    <row r="4710" customFormat="false" ht="12.75" hidden="false" customHeight="false" outlineLevel="0" collapsed="false">
      <c r="A4710" s="2" t="str">
        <f aca="true">IF(INT(RAND()*2)=0,"face","pile")</f>
        <v>pile</v>
      </c>
      <c r="B4710" s="2" t="str">
        <f aca="true">IF(INT(RAND()*2)=0,"face","pile")</f>
        <v>face</v>
      </c>
      <c r="C4710" s="2" t="str">
        <f aca="false">IF(AND(A4710="face",B4710="face"),"FF","")</f>
        <v/>
      </c>
    </row>
    <row r="4711" customFormat="false" ht="12.75" hidden="false" customHeight="false" outlineLevel="0" collapsed="false">
      <c r="A4711" s="2" t="str">
        <f aca="true">IF(INT(RAND()*2)=0,"face","pile")</f>
        <v>pile</v>
      </c>
      <c r="B4711" s="2" t="str">
        <f aca="true">IF(INT(RAND()*2)=0,"face","pile")</f>
        <v>face</v>
      </c>
      <c r="C4711" s="2" t="str">
        <f aca="false">IF(AND(A4711="face",B4711="face"),"FF","")</f>
        <v/>
      </c>
    </row>
    <row r="4712" customFormat="false" ht="12.75" hidden="false" customHeight="false" outlineLevel="0" collapsed="false">
      <c r="A4712" s="2" t="str">
        <f aca="true">IF(INT(RAND()*2)=0,"face","pile")</f>
        <v>pile</v>
      </c>
      <c r="B4712" s="2" t="str">
        <f aca="true">IF(INT(RAND()*2)=0,"face","pile")</f>
        <v>face</v>
      </c>
      <c r="C4712" s="2" t="str">
        <f aca="false">IF(AND(A4712="face",B4712="face"),"FF","")</f>
        <v/>
      </c>
    </row>
    <row r="4713" customFormat="false" ht="12.75" hidden="false" customHeight="false" outlineLevel="0" collapsed="false">
      <c r="A4713" s="2" t="str">
        <f aca="true">IF(INT(RAND()*2)=0,"face","pile")</f>
        <v>face</v>
      </c>
      <c r="B4713" s="2" t="str">
        <f aca="true">IF(INT(RAND()*2)=0,"face","pile")</f>
        <v>pile</v>
      </c>
      <c r="C4713" s="2" t="str">
        <f aca="false">IF(AND(A4713="face",B4713="face"),"FF","")</f>
        <v/>
      </c>
    </row>
    <row r="4714" customFormat="false" ht="12.75" hidden="false" customHeight="false" outlineLevel="0" collapsed="false">
      <c r="A4714" s="2" t="str">
        <f aca="true">IF(INT(RAND()*2)=0,"face","pile")</f>
        <v>face</v>
      </c>
      <c r="B4714" s="2" t="str">
        <f aca="true">IF(INT(RAND()*2)=0,"face","pile")</f>
        <v>pile</v>
      </c>
      <c r="C4714" s="2" t="str">
        <f aca="false">IF(AND(A4714="face",B4714="face"),"FF","")</f>
        <v/>
      </c>
    </row>
    <row r="4715" customFormat="false" ht="12.75" hidden="false" customHeight="false" outlineLevel="0" collapsed="false">
      <c r="A4715" s="2" t="str">
        <f aca="true">IF(INT(RAND()*2)=0,"face","pile")</f>
        <v>face</v>
      </c>
      <c r="B4715" s="2" t="str">
        <f aca="true">IF(INT(RAND()*2)=0,"face","pile")</f>
        <v>pile</v>
      </c>
      <c r="C4715" s="2" t="str">
        <f aca="false">IF(AND(A4715="face",B4715="face"),"FF","")</f>
        <v/>
      </c>
    </row>
    <row r="4716" customFormat="false" ht="12.75" hidden="false" customHeight="false" outlineLevel="0" collapsed="false">
      <c r="A4716" s="2" t="str">
        <f aca="true">IF(INT(RAND()*2)=0,"face","pile")</f>
        <v>face</v>
      </c>
      <c r="B4716" s="2" t="str">
        <f aca="true">IF(INT(RAND()*2)=0,"face","pile")</f>
        <v>face</v>
      </c>
      <c r="C4716" s="2" t="str">
        <f aca="false">IF(AND(A4716="face",B4716="face"),"FF","")</f>
        <v>FF</v>
      </c>
    </row>
    <row r="4717" customFormat="false" ht="12.75" hidden="false" customHeight="false" outlineLevel="0" collapsed="false">
      <c r="A4717" s="2" t="str">
        <f aca="true">IF(INT(RAND()*2)=0,"face","pile")</f>
        <v>face</v>
      </c>
      <c r="B4717" s="2" t="str">
        <f aca="true">IF(INT(RAND()*2)=0,"face","pile")</f>
        <v>pile</v>
      </c>
      <c r="C4717" s="2" t="str">
        <f aca="false">IF(AND(A4717="face",B4717="face"),"FF","")</f>
        <v/>
      </c>
    </row>
    <row r="4718" customFormat="false" ht="12.75" hidden="false" customHeight="false" outlineLevel="0" collapsed="false">
      <c r="A4718" s="2" t="str">
        <f aca="true">IF(INT(RAND()*2)=0,"face","pile")</f>
        <v>face</v>
      </c>
      <c r="B4718" s="2" t="str">
        <f aca="true">IF(INT(RAND()*2)=0,"face","pile")</f>
        <v>pile</v>
      </c>
      <c r="C4718" s="2" t="str">
        <f aca="false">IF(AND(A4718="face",B4718="face"),"FF","")</f>
        <v/>
      </c>
    </row>
    <row r="4719" customFormat="false" ht="12.75" hidden="false" customHeight="false" outlineLevel="0" collapsed="false">
      <c r="A4719" s="2" t="str">
        <f aca="true">IF(INT(RAND()*2)=0,"face","pile")</f>
        <v>pile</v>
      </c>
      <c r="B4719" s="2" t="str">
        <f aca="true">IF(INT(RAND()*2)=0,"face","pile")</f>
        <v>pile</v>
      </c>
      <c r="C4719" s="2" t="str">
        <f aca="false">IF(AND(A4719="face",B4719="face"),"FF","")</f>
        <v/>
      </c>
    </row>
    <row r="4720" customFormat="false" ht="12.75" hidden="false" customHeight="false" outlineLevel="0" collapsed="false">
      <c r="A4720" s="2" t="str">
        <f aca="true">IF(INT(RAND()*2)=0,"face","pile")</f>
        <v>face</v>
      </c>
      <c r="B4720" s="2" t="str">
        <f aca="true">IF(INT(RAND()*2)=0,"face","pile")</f>
        <v>pile</v>
      </c>
      <c r="C4720" s="2" t="str">
        <f aca="false">IF(AND(A4720="face",B4720="face"),"FF","")</f>
        <v/>
      </c>
    </row>
    <row r="4721" customFormat="false" ht="12.75" hidden="false" customHeight="false" outlineLevel="0" collapsed="false">
      <c r="A4721" s="2" t="str">
        <f aca="true">IF(INT(RAND()*2)=0,"face","pile")</f>
        <v>pile</v>
      </c>
      <c r="B4721" s="2" t="str">
        <f aca="true">IF(INT(RAND()*2)=0,"face","pile")</f>
        <v>pile</v>
      </c>
      <c r="C4721" s="2" t="str">
        <f aca="false">IF(AND(A4721="face",B4721="face"),"FF","")</f>
        <v/>
      </c>
    </row>
    <row r="4722" customFormat="false" ht="12.75" hidden="false" customHeight="false" outlineLevel="0" collapsed="false">
      <c r="A4722" s="2" t="str">
        <f aca="true">IF(INT(RAND()*2)=0,"face","pile")</f>
        <v>face</v>
      </c>
      <c r="B4722" s="2" t="str">
        <f aca="true">IF(INT(RAND()*2)=0,"face","pile")</f>
        <v>face</v>
      </c>
      <c r="C4722" s="2" t="str">
        <f aca="false">IF(AND(A4722="face",B4722="face"),"FF","")</f>
        <v>FF</v>
      </c>
    </row>
    <row r="4723" customFormat="false" ht="12.75" hidden="false" customHeight="false" outlineLevel="0" collapsed="false">
      <c r="A4723" s="2" t="str">
        <f aca="true">IF(INT(RAND()*2)=0,"face","pile")</f>
        <v>pile</v>
      </c>
      <c r="B4723" s="2" t="str">
        <f aca="true">IF(INT(RAND()*2)=0,"face","pile")</f>
        <v>pile</v>
      </c>
      <c r="C4723" s="2" t="str">
        <f aca="false">IF(AND(A4723="face",B4723="face"),"FF","")</f>
        <v/>
      </c>
    </row>
    <row r="4724" customFormat="false" ht="12.75" hidden="false" customHeight="false" outlineLevel="0" collapsed="false">
      <c r="A4724" s="2" t="str">
        <f aca="true">IF(INT(RAND()*2)=0,"face","pile")</f>
        <v>face</v>
      </c>
      <c r="B4724" s="2" t="str">
        <f aca="true">IF(INT(RAND()*2)=0,"face","pile")</f>
        <v>face</v>
      </c>
      <c r="C4724" s="2" t="str">
        <f aca="false">IF(AND(A4724="face",B4724="face"),"FF","")</f>
        <v>FF</v>
      </c>
    </row>
    <row r="4725" customFormat="false" ht="12.75" hidden="false" customHeight="false" outlineLevel="0" collapsed="false">
      <c r="A4725" s="2" t="str">
        <f aca="true">IF(INT(RAND()*2)=0,"face","pile")</f>
        <v>pile</v>
      </c>
      <c r="B4725" s="2" t="str">
        <f aca="true">IF(INT(RAND()*2)=0,"face","pile")</f>
        <v>face</v>
      </c>
      <c r="C4725" s="2" t="str">
        <f aca="false">IF(AND(A4725="face",B4725="face"),"FF","")</f>
        <v/>
      </c>
    </row>
    <row r="4726" customFormat="false" ht="12.75" hidden="false" customHeight="false" outlineLevel="0" collapsed="false">
      <c r="A4726" s="2" t="str">
        <f aca="true">IF(INT(RAND()*2)=0,"face","pile")</f>
        <v>face</v>
      </c>
      <c r="B4726" s="2" t="str">
        <f aca="true">IF(INT(RAND()*2)=0,"face","pile")</f>
        <v>face</v>
      </c>
      <c r="C4726" s="2" t="str">
        <f aca="false">IF(AND(A4726="face",B4726="face"),"FF","")</f>
        <v>FF</v>
      </c>
    </row>
    <row r="4727" customFormat="false" ht="12.75" hidden="false" customHeight="false" outlineLevel="0" collapsed="false">
      <c r="A4727" s="2" t="str">
        <f aca="true">IF(INT(RAND()*2)=0,"face","pile")</f>
        <v>pile</v>
      </c>
      <c r="B4727" s="2" t="str">
        <f aca="true">IF(INT(RAND()*2)=0,"face","pile")</f>
        <v>face</v>
      </c>
      <c r="C4727" s="2" t="str">
        <f aca="false">IF(AND(A4727="face",B4727="face"),"FF","")</f>
        <v/>
      </c>
    </row>
    <row r="4728" customFormat="false" ht="12.75" hidden="false" customHeight="false" outlineLevel="0" collapsed="false">
      <c r="A4728" s="2" t="str">
        <f aca="true">IF(INT(RAND()*2)=0,"face","pile")</f>
        <v>face</v>
      </c>
      <c r="B4728" s="2" t="str">
        <f aca="true">IF(INT(RAND()*2)=0,"face","pile")</f>
        <v>face</v>
      </c>
      <c r="C4728" s="2" t="str">
        <f aca="false">IF(AND(A4728="face",B4728="face"),"FF","")</f>
        <v>FF</v>
      </c>
    </row>
    <row r="4729" customFormat="false" ht="12.75" hidden="false" customHeight="false" outlineLevel="0" collapsed="false">
      <c r="A4729" s="2" t="str">
        <f aca="true">IF(INT(RAND()*2)=0,"face","pile")</f>
        <v>face</v>
      </c>
      <c r="B4729" s="2" t="str">
        <f aca="true">IF(INT(RAND()*2)=0,"face","pile")</f>
        <v>face</v>
      </c>
      <c r="C4729" s="2" t="str">
        <f aca="false">IF(AND(A4729="face",B4729="face"),"FF","")</f>
        <v>FF</v>
      </c>
    </row>
    <row r="4730" customFormat="false" ht="12.75" hidden="false" customHeight="false" outlineLevel="0" collapsed="false">
      <c r="A4730" s="2" t="str">
        <f aca="true">IF(INT(RAND()*2)=0,"face","pile")</f>
        <v>face</v>
      </c>
      <c r="B4730" s="2" t="str">
        <f aca="true">IF(INT(RAND()*2)=0,"face","pile")</f>
        <v>face</v>
      </c>
      <c r="C4730" s="2" t="str">
        <f aca="false">IF(AND(A4730="face",B4730="face"),"FF","")</f>
        <v>FF</v>
      </c>
    </row>
    <row r="4731" customFormat="false" ht="12.75" hidden="false" customHeight="false" outlineLevel="0" collapsed="false">
      <c r="A4731" s="2" t="str">
        <f aca="true">IF(INT(RAND()*2)=0,"face","pile")</f>
        <v>pile</v>
      </c>
      <c r="B4731" s="2" t="str">
        <f aca="true">IF(INT(RAND()*2)=0,"face","pile")</f>
        <v>pile</v>
      </c>
      <c r="C4731" s="2" t="str">
        <f aca="false">IF(AND(A4731="face",B4731="face"),"FF","")</f>
        <v/>
      </c>
    </row>
    <row r="4732" customFormat="false" ht="12.75" hidden="false" customHeight="false" outlineLevel="0" collapsed="false">
      <c r="A4732" s="2" t="str">
        <f aca="true">IF(INT(RAND()*2)=0,"face","pile")</f>
        <v>face</v>
      </c>
      <c r="B4732" s="2" t="str">
        <f aca="true">IF(INT(RAND()*2)=0,"face","pile")</f>
        <v>pile</v>
      </c>
      <c r="C4732" s="2" t="str">
        <f aca="false">IF(AND(A4732="face",B4732="face"),"FF","")</f>
        <v/>
      </c>
    </row>
    <row r="4733" customFormat="false" ht="12.75" hidden="false" customHeight="false" outlineLevel="0" collapsed="false">
      <c r="A4733" s="2" t="str">
        <f aca="true">IF(INT(RAND()*2)=0,"face","pile")</f>
        <v>face</v>
      </c>
      <c r="B4733" s="2" t="str">
        <f aca="true">IF(INT(RAND()*2)=0,"face","pile")</f>
        <v>face</v>
      </c>
      <c r="C4733" s="2" t="str">
        <f aca="false">IF(AND(A4733="face",B4733="face"),"FF","")</f>
        <v>FF</v>
      </c>
    </row>
    <row r="4734" customFormat="false" ht="12.75" hidden="false" customHeight="false" outlineLevel="0" collapsed="false">
      <c r="A4734" s="2" t="str">
        <f aca="true">IF(INT(RAND()*2)=0,"face","pile")</f>
        <v>face</v>
      </c>
      <c r="B4734" s="2" t="str">
        <f aca="true">IF(INT(RAND()*2)=0,"face","pile")</f>
        <v>face</v>
      </c>
      <c r="C4734" s="2" t="str">
        <f aca="false">IF(AND(A4734="face",B4734="face"),"FF","")</f>
        <v>FF</v>
      </c>
    </row>
    <row r="4735" customFormat="false" ht="12.75" hidden="false" customHeight="false" outlineLevel="0" collapsed="false">
      <c r="A4735" s="2" t="str">
        <f aca="true">IF(INT(RAND()*2)=0,"face","pile")</f>
        <v>face</v>
      </c>
      <c r="B4735" s="2" t="str">
        <f aca="true">IF(INT(RAND()*2)=0,"face","pile")</f>
        <v>face</v>
      </c>
      <c r="C4735" s="2" t="str">
        <f aca="false">IF(AND(A4735="face",B4735="face"),"FF","")</f>
        <v>FF</v>
      </c>
    </row>
    <row r="4736" customFormat="false" ht="12.75" hidden="false" customHeight="false" outlineLevel="0" collapsed="false">
      <c r="A4736" s="2" t="str">
        <f aca="true">IF(INT(RAND()*2)=0,"face","pile")</f>
        <v>pile</v>
      </c>
      <c r="B4736" s="2" t="str">
        <f aca="true">IF(INT(RAND()*2)=0,"face","pile")</f>
        <v>pile</v>
      </c>
      <c r="C4736" s="2" t="str">
        <f aca="false">IF(AND(A4736="face",B4736="face"),"FF","")</f>
        <v/>
      </c>
    </row>
    <row r="4737" customFormat="false" ht="12.75" hidden="false" customHeight="false" outlineLevel="0" collapsed="false">
      <c r="A4737" s="2" t="str">
        <f aca="true">IF(INT(RAND()*2)=0,"face","pile")</f>
        <v>face</v>
      </c>
      <c r="B4737" s="2" t="str">
        <f aca="true">IF(INT(RAND()*2)=0,"face","pile")</f>
        <v>face</v>
      </c>
      <c r="C4737" s="2" t="str">
        <f aca="false">IF(AND(A4737="face",B4737="face"),"FF","")</f>
        <v>FF</v>
      </c>
    </row>
    <row r="4738" customFormat="false" ht="12.75" hidden="false" customHeight="false" outlineLevel="0" collapsed="false">
      <c r="A4738" s="2" t="str">
        <f aca="true">IF(INT(RAND()*2)=0,"face","pile")</f>
        <v>face</v>
      </c>
      <c r="B4738" s="2" t="str">
        <f aca="true">IF(INT(RAND()*2)=0,"face","pile")</f>
        <v>pile</v>
      </c>
      <c r="C4738" s="2" t="str">
        <f aca="false">IF(AND(A4738="face",B4738="face"),"FF","")</f>
        <v/>
      </c>
    </row>
    <row r="4739" customFormat="false" ht="12.75" hidden="false" customHeight="false" outlineLevel="0" collapsed="false">
      <c r="A4739" s="2" t="str">
        <f aca="true">IF(INT(RAND()*2)=0,"face","pile")</f>
        <v>pile</v>
      </c>
      <c r="B4739" s="2" t="str">
        <f aca="true">IF(INT(RAND()*2)=0,"face","pile")</f>
        <v>face</v>
      </c>
      <c r="C4739" s="2" t="str">
        <f aca="false">IF(AND(A4739="face",B4739="face"),"FF","")</f>
        <v/>
      </c>
    </row>
    <row r="4740" customFormat="false" ht="12.75" hidden="false" customHeight="false" outlineLevel="0" collapsed="false">
      <c r="A4740" s="2" t="str">
        <f aca="true">IF(INT(RAND()*2)=0,"face","pile")</f>
        <v>pile</v>
      </c>
      <c r="B4740" s="2" t="str">
        <f aca="true">IF(INT(RAND()*2)=0,"face","pile")</f>
        <v>pile</v>
      </c>
      <c r="C4740" s="2" t="str">
        <f aca="false">IF(AND(A4740="face",B4740="face"),"FF","")</f>
        <v/>
      </c>
    </row>
    <row r="4741" customFormat="false" ht="12.75" hidden="false" customHeight="false" outlineLevel="0" collapsed="false">
      <c r="A4741" s="2" t="str">
        <f aca="true">IF(INT(RAND()*2)=0,"face","pile")</f>
        <v>face</v>
      </c>
      <c r="B4741" s="2" t="str">
        <f aca="true">IF(INT(RAND()*2)=0,"face","pile")</f>
        <v>face</v>
      </c>
      <c r="C4741" s="2" t="str">
        <f aca="false">IF(AND(A4741="face",B4741="face"),"FF","")</f>
        <v>FF</v>
      </c>
    </row>
    <row r="4742" customFormat="false" ht="12.75" hidden="false" customHeight="false" outlineLevel="0" collapsed="false">
      <c r="A4742" s="2" t="str">
        <f aca="true">IF(INT(RAND()*2)=0,"face","pile")</f>
        <v>pile</v>
      </c>
      <c r="B4742" s="2" t="str">
        <f aca="true">IF(INT(RAND()*2)=0,"face","pile")</f>
        <v>pile</v>
      </c>
      <c r="C4742" s="2" t="str">
        <f aca="false">IF(AND(A4742="face",B4742="face"),"FF","")</f>
        <v/>
      </c>
    </row>
    <row r="4743" customFormat="false" ht="12.75" hidden="false" customHeight="false" outlineLevel="0" collapsed="false">
      <c r="A4743" s="2" t="str">
        <f aca="true">IF(INT(RAND()*2)=0,"face","pile")</f>
        <v>face</v>
      </c>
      <c r="B4743" s="2" t="str">
        <f aca="true">IF(INT(RAND()*2)=0,"face","pile")</f>
        <v>pile</v>
      </c>
      <c r="C4743" s="2" t="str">
        <f aca="false">IF(AND(A4743="face",B4743="face"),"FF","")</f>
        <v/>
      </c>
    </row>
    <row r="4744" customFormat="false" ht="12.75" hidden="false" customHeight="false" outlineLevel="0" collapsed="false">
      <c r="A4744" s="2" t="str">
        <f aca="true">IF(INT(RAND()*2)=0,"face","pile")</f>
        <v>pile</v>
      </c>
      <c r="B4744" s="2" t="str">
        <f aca="true">IF(INT(RAND()*2)=0,"face","pile")</f>
        <v>face</v>
      </c>
      <c r="C4744" s="2" t="str">
        <f aca="false">IF(AND(A4744="face",B4744="face"),"FF","")</f>
        <v/>
      </c>
    </row>
    <row r="4745" customFormat="false" ht="12.75" hidden="false" customHeight="false" outlineLevel="0" collapsed="false">
      <c r="A4745" s="2" t="str">
        <f aca="true">IF(INT(RAND()*2)=0,"face","pile")</f>
        <v>face</v>
      </c>
      <c r="B4745" s="2" t="str">
        <f aca="true">IF(INT(RAND()*2)=0,"face","pile")</f>
        <v>face</v>
      </c>
      <c r="C4745" s="2" t="str">
        <f aca="false">IF(AND(A4745="face",B4745="face"),"FF","")</f>
        <v>FF</v>
      </c>
    </row>
    <row r="4746" customFormat="false" ht="12.75" hidden="false" customHeight="false" outlineLevel="0" collapsed="false">
      <c r="A4746" s="2" t="str">
        <f aca="true">IF(INT(RAND()*2)=0,"face","pile")</f>
        <v>face</v>
      </c>
      <c r="B4746" s="2" t="str">
        <f aca="true">IF(INT(RAND()*2)=0,"face","pile")</f>
        <v>pile</v>
      </c>
      <c r="C4746" s="2" t="str">
        <f aca="false">IF(AND(A4746="face",B4746="face"),"FF","")</f>
        <v/>
      </c>
    </row>
    <row r="4747" customFormat="false" ht="12.75" hidden="false" customHeight="false" outlineLevel="0" collapsed="false">
      <c r="A4747" s="2" t="str">
        <f aca="true">IF(INT(RAND()*2)=0,"face","pile")</f>
        <v>face</v>
      </c>
      <c r="B4747" s="2" t="str">
        <f aca="true">IF(INT(RAND()*2)=0,"face","pile")</f>
        <v>pile</v>
      </c>
      <c r="C4747" s="2" t="str">
        <f aca="false">IF(AND(A4747="face",B4747="face"),"FF","")</f>
        <v/>
      </c>
    </row>
    <row r="4748" customFormat="false" ht="12.75" hidden="false" customHeight="false" outlineLevel="0" collapsed="false">
      <c r="A4748" s="2" t="str">
        <f aca="true">IF(INT(RAND()*2)=0,"face","pile")</f>
        <v>face</v>
      </c>
      <c r="B4748" s="2" t="str">
        <f aca="true">IF(INT(RAND()*2)=0,"face","pile")</f>
        <v>pile</v>
      </c>
      <c r="C4748" s="2" t="str">
        <f aca="false">IF(AND(A4748="face",B4748="face"),"FF","")</f>
        <v/>
      </c>
    </row>
    <row r="4749" customFormat="false" ht="12.75" hidden="false" customHeight="false" outlineLevel="0" collapsed="false">
      <c r="A4749" s="2" t="str">
        <f aca="true">IF(INT(RAND()*2)=0,"face","pile")</f>
        <v>face</v>
      </c>
      <c r="B4749" s="2" t="str">
        <f aca="true">IF(INT(RAND()*2)=0,"face","pile")</f>
        <v>pile</v>
      </c>
      <c r="C4749" s="2" t="str">
        <f aca="false">IF(AND(A4749="face",B4749="face"),"FF","")</f>
        <v/>
      </c>
    </row>
    <row r="4750" customFormat="false" ht="12.75" hidden="false" customHeight="false" outlineLevel="0" collapsed="false">
      <c r="A4750" s="2" t="str">
        <f aca="true">IF(INT(RAND()*2)=0,"face","pile")</f>
        <v>pile</v>
      </c>
      <c r="B4750" s="2" t="str">
        <f aca="true">IF(INT(RAND()*2)=0,"face","pile")</f>
        <v>face</v>
      </c>
      <c r="C4750" s="2" t="str">
        <f aca="false">IF(AND(A4750="face",B4750="face"),"FF","")</f>
        <v/>
      </c>
    </row>
    <row r="4751" customFormat="false" ht="12.75" hidden="false" customHeight="false" outlineLevel="0" collapsed="false">
      <c r="A4751" s="2" t="str">
        <f aca="true">IF(INT(RAND()*2)=0,"face","pile")</f>
        <v>pile</v>
      </c>
      <c r="B4751" s="2" t="str">
        <f aca="true">IF(INT(RAND()*2)=0,"face","pile")</f>
        <v>pile</v>
      </c>
      <c r="C4751" s="2" t="str">
        <f aca="false">IF(AND(A4751="face",B4751="face"),"FF","")</f>
        <v/>
      </c>
    </row>
    <row r="4752" customFormat="false" ht="12.75" hidden="false" customHeight="false" outlineLevel="0" collapsed="false">
      <c r="A4752" s="2" t="str">
        <f aca="true">IF(INT(RAND()*2)=0,"face","pile")</f>
        <v>pile</v>
      </c>
      <c r="B4752" s="2" t="str">
        <f aca="true">IF(INT(RAND()*2)=0,"face","pile")</f>
        <v>pile</v>
      </c>
      <c r="C4752" s="2" t="str">
        <f aca="false">IF(AND(A4752="face",B4752="face"),"FF","")</f>
        <v/>
      </c>
    </row>
    <row r="4753" customFormat="false" ht="12.75" hidden="false" customHeight="false" outlineLevel="0" collapsed="false">
      <c r="A4753" s="2" t="str">
        <f aca="true">IF(INT(RAND()*2)=0,"face","pile")</f>
        <v>pile</v>
      </c>
      <c r="B4753" s="2" t="str">
        <f aca="true">IF(INT(RAND()*2)=0,"face","pile")</f>
        <v>pile</v>
      </c>
      <c r="C4753" s="2" t="str">
        <f aca="false">IF(AND(A4753="face",B4753="face"),"FF","")</f>
        <v/>
      </c>
    </row>
    <row r="4754" customFormat="false" ht="12.75" hidden="false" customHeight="false" outlineLevel="0" collapsed="false">
      <c r="A4754" s="2" t="str">
        <f aca="true">IF(INT(RAND()*2)=0,"face","pile")</f>
        <v>face</v>
      </c>
      <c r="B4754" s="2" t="str">
        <f aca="true">IF(INT(RAND()*2)=0,"face","pile")</f>
        <v>pile</v>
      </c>
      <c r="C4754" s="2" t="str">
        <f aca="false">IF(AND(A4754="face",B4754="face"),"FF","")</f>
        <v/>
      </c>
    </row>
    <row r="4755" customFormat="false" ht="12.75" hidden="false" customHeight="false" outlineLevel="0" collapsed="false">
      <c r="A4755" s="2" t="str">
        <f aca="true">IF(INT(RAND()*2)=0,"face","pile")</f>
        <v>face</v>
      </c>
      <c r="B4755" s="2" t="str">
        <f aca="true">IF(INT(RAND()*2)=0,"face","pile")</f>
        <v>pile</v>
      </c>
      <c r="C4755" s="2" t="str">
        <f aca="false">IF(AND(A4755="face",B4755="face"),"FF","")</f>
        <v/>
      </c>
    </row>
    <row r="4756" customFormat="false" ht="12.75" hidden="false" customHeight="false" outlineLevel="0" collapsed="false">
      <c r="A4756" s="2" t="str">
        <f aca="true">IF(INT(RAND()*2)=0,"face","pile")</f>
        <v>face</v>
      </c>
      <c r="B4756" s="2" t="str">
        <f aca="true">IF(INT(RAND()*2)=0,"face","pile")</f>
        <v>pile</v>
      </c>
      <c r="C4756" s="2" t="str">
        <f aca="false">IF(AND(A4756="face",B4756="face"),"FF","")</f>
        <v/>
      </c>
    </row>
    <row r="4757" customFormat="false" ht="12.75" hidden="false" customHeight="false" outlineLevel="0" collapsed="false">
      <c r="A4757" s="2" t="str">
        <f aca="true">IF(INT(RAND()*2)=0,"face","pile")</f>
        <v>face</v>
      </c>
      <c r="B4757" s="2" t="str">
        <f aca="true">IF(INT(RAND()*2)=0,"face","pile")</f>
        <v>face</v>
      </c>
      <c r="C4757" s="2" t="str">
        <f aca="false">IF(AND(A4757="face",B4757="face"),"FF","")</f>
        <v>FF</v>
      </c>
    </row>
    <row r="4758" customFormat="false" ht="12.75" hidden="false" customHeight="false" outlineLevel="0" collapsed="false">
      <c r="A4758" s="2" t="str">
        <f aca="true">IF(INT(RAND()*2)=0,"face","pile")</f>
        <v>face</v>
      </c>
      <c r="B4758" s="2" t="str">
        <f aca="true">IF(INT(RAND()*2)=0,"face","pile")</f>
        <v>face</v>
      </c>
      <c r="C4758" s="2" t="str">
        <f aca="false">IF(AND(A4758="face",B4758="face"),"FF","")</f>
        <v>FF</v>
      </c>
    </row>
    <row r="4759" customFormat="false" ht="12.75" hidden="false" customHeight="false" outlineLevel="0" collapsed="false">
      <c r="A4759" s="2" t="str">
        <f aca="true">IF(INT(RAND()*2)=0,"face","pile")</f>
        <v>pile</v>
      </c>
      <c r="B4759" s="2" t="str">
        <f aca="true">IF(INT(RAND()*2)=0,"face","pile")</f>
        <v>pile</v>
      </c>
      <c r="C4759" s="2" t="str">
        <f aca="false">IF(AND(A4759="face",B4759="face"),"FF","")</f>
        <v/>
      </c>
    </row>
    <row r="4760" customFormat="false" ht="12.75" hidden="false" customHeight="false" outlineLevel="0" collapsed="false">
      <c r="A4760" s="2" t="str">
        <f aca="true">IF(INT(RAND()*2)=0,"face","pile")</f>
        <v>pile</v>
      </c>
      <c r="B4760" s="2" t="str">
        <f aca="true">IF(INT(RAND()*2)=0,"face","pile")</f>
        <v>face</v>
      </c>
      <c r="C4760" s="2" t="str">
        <f aca="false">IF(AND(A4760="face",B4760="face"),"FF","")</f>
        <v/>
      </c>
    </row>
    <row r="4761" customFormat="false" ht="12.75" hidden="false" customHeight="false" outlineLevel="0" collapsed="false">
      <c r="A4761" s="2" t="str">
        <f aca="true">IF(INT(RAND()*2)=0,"face","pile")</f>
        <v>face</v>
      </c>
      <c r="B4761" s="2" t="str">
        <f aca="true">IF(INT(RAND()*2)=0,"face","pile")</f>
        <v>pile</v>
      </c>
      <c r="C4761" s="2" t="str">
        <f aca="false">IF(AND(A4761="face",B4761="face"),"FF","")</f>
        <v/>
      </c>
    </row>
    <row r="4762" customFormat="false" ht="12.75" hidden="false" customHeight="false" outlineLevel="0" collapsed="false">
      <c r="A4762" s="2" t="str">
        <f aca="true">IF(INT(RAND()*2)=0,"face","pile")</f>
        <v>face</v>
      </c>
      <c r="B4762" s="2" t="str">
        <f aca="true">IF(INT(RAND()*2)=0,"face","pile")</f>
        <v>pile</v>
      </c>
      <c r="C4762" s="2" t="str">
        <f aca="false">IF(AND(A4762="face",B4762="face"),"FF","")</f>
        <v/>
      </c>
    </row>
    <row r="4763" customFormat="false" ht="12.75" hidden="false" customHeight="false" outlineLevel="0" collapsed="false">
      <c r="A4763" s="2" t="str">
        <f aca="true">IF(INT(RAND()*2)=0,"face","pile")</f>
        <v>pile</v>
      </c>
      <c r="B4763" s="2" t="str">
        <f aca="true">IF(INT(RAND()*2)=0,"face","pile")</f>
        <v>pile</v>
      </c>
      <c r="C4763" s="2" t="str">
        <f aca="false">IF(AND(A4763="face",B4763="face"),"FF","")</f>
        <v/>
      </c>
    </row>
    <row r="4764" customFormat="false" ht="12.75" hidden="false" customHeight="false" outlineLevel="0" collapsed="false">
      <c r="A4764" s="2" t="str">
        <f aca="true">IF(INT(RAND()*2)=0,"face","pile")</f>
        <v>face</v>
      </c>
      <c r="B4764" s="2" t="str">
        <f aca="true">IF(INT(RAND()*2)=0,"face","pile")</f>
        <v>pile</v>
      </c>
      <c r="C4764" s="2" t="str">
        <f aca="false">IF(AND(A4764="face",B4764="face"),"FF","")</f>
        <v/>
      </c>
    </row>
    <row r="4765" customFormat="false" ht="12.75" hidden="false" customHeight="false" outlineLevel="0" collapsed="false">
      <c r="A4765" s="2" t="str">
        <f aca="true">IF(INT(RAND()*2)=0,"face","pile")</f>
        <v>pile</v>
      </c>
      <c r="B4765" s="2" t="str">
        <f aca="true">IF(INT(RAND()*2)=0,"face","pile")</f>
        <v>pile</v>
      </c>
      <c r="C4765" s="2" t="str">
        <f aca="false">IF(AND(A4765="face",B4765="face"),"FF","")</f>
        <v/>
      </c>
    </row>
    <row r="4766" customFormat="false" ht="12.75" hidden="false" customHeight="false" outlineLevel="0" collapsed="false">
      <c r="A4766" s="2" t="str">
        <f aca="true">IF(INT(RAND()*2)=0,"face","pile")</f>
        <v>face</v>
      </c>
      <c r="B4766" s="2" t="str">
        <f aca="true">IF(INT(RAND()*2)=0,"face","pile")</f>
        <v>pile</v>
      </c>
      <c r="C4766" s="2" t="str">
        <f aca="false">IF(AND(A4766="face",B4766="face"),"FF","")</f>
        <v/>
      </c>
    </row>
    <row r="4767" customFormat="false" ht="12.75" hidden="false" customHeight="false" outlineLevel="0" collapsed="false">
      <c r="A4767" s="2" t="str">
        <f aca="true">IF(INT(RAND()*2)=0,"face","pile")</f>
        <v>pile</v>
      </c>
      <c r="B4767" s="2" t="str">
        <f aca="true">IF(INT(RAND()*2)=0,"face","pile")</f>
        <v>pile</v>
      </c>
      <c r="C4767" s="2" t="str">
        <f aca="false">IF(AND(A4767="face",B4767="face"),"FF","")</f>
        <v/>
      </c>
    </row>
    <row r="4768" customFormat="false" ht="12.75" hidden="false" customHeight="false" outlineLevel="0" collapsed="false">
      <c r="A4768" s="2" t="str">
        <f aca="true">IF(INT(RAND()*2)=0,"face","pile")</f>
        <v>pile</v>
      </c>
      <c r="B4768" s="2" t="str">
        <f aca="true">IF(INT(RAND()*2)=0,"face","pile")</f>
        <v>pile</v>
      </c>
      <c r="C4768" s="2" t="str">
        <f aca="false">IF(AND(A4768="face",B4768="face"),"FF","")</f>
        <v/>
      </c>
    </row>
    <row r="4769" customFormat="false" ht="12.75" hidden="false" customHeight="false" outlineLevel="0" collapsed="false">
      <c r="A4769" s="2" t="str">
        <f aca="true">IF(INT(RAND()*2)=0,"face","pile")</f>
        <v>pile</v>
      </c>
      <c r="B4769" s="2" t="str">
        <f aca="true">IF(INT(RAND()*2)=0,"face","pile")</f>
        <v>face</v>
      </c>
      <c r="C4769" s="2" t="str">
        <f aca="false">IF(AND(A4769="face",B4769="face"),"FF","")</f>
        <v/>
      </c>
    </row>
    <row r="4770" customFormat="false" ht="12.75" hidden="false" customHeight="false" outlineLevel="0" collapsed="false">
      <c r="A4770" s="2" t="str">
        <f aca="true">IF(INT(RAND()*2)=0,"face","pile")</f>
        <v>face</v>
      </c>
      <c r="B4770" s="2" t="str">
        <f aca="true">IF(INT(RAND()*2)=0,"face","pile")</f>
        <v>face</v>
      </c>
      <c r="C4770" s="2" t="str">
        <f aca="false">IF(AND(A4770="face",B4770="face"),"FF","")</f>
        <v>FF</v>
      </c>
    </row>
    <row r="4771" customFormat="false" ht="12.75" hidden="false" customHeight="false" outlineLevel="0" collapsed="false">
      <c r="A4771" s="2" t="str">
        <f aca="true">IF(INT(RAND()*2)=0,"face","pile")</f>
        <v>face</v>
      </c>
      <c r="B4771" s="2" t="str">
        <f aca="true">IF(INT(RAND()*2)=0,"face","pile")</f>
        <v>face</v>
      </c>
      <c r="C4771" s="2" t="str">
        <f aca="false">IF(AND(A4771="face",B4771="face"),"FF","")</f>
        <v>FF</v>
      </c>
    </row>
    <row r="4772" customFormat="false" ht="12.75" hidden="false" customHeight="false" outlineLevel="0" collapsed="false">
      <c r="A4772" s="2" t="str">
        <f aca="true">IF(INT(RAND()*2)=0,"face","pile")</f>
        <v>face</v>
      </c>
      <c r="B4772" s="2" t="str">
        <f aca="true">IF(INT(RAND()*2)=0,"face","pile")</f>
        <v>pile</v>
      </c>
      <c r="C4772" s="2" t="str">
        <f aca="false">IF(AND(A4772="face",B4772="face"),"FF","")</f>
        <v/>
      </c>
    </row>
    <row r="4773" customFormat="false" ht="12.75" hidden="false" customHeight="false" outlineLevel="0" collapsed="false">
      <c r="A4773" s="2" t="str">
        <f aca="true">IF(INT(RAND()*2)=0,"face","pile")</f>
        <v>pile</v>
      </c>
      <c r="B4773" s="2" t="str">
        <f aca="true">IF(INT(RAND()*2)=0,"face","pile")</f>
        <v>pile</v>
      </c>
      <c r="C4773" s="2" t="str">
        <f aca="false">IF(AND(A4773="face",B4773="face"),"FF","")</f>
        <v/>
      </c>
    </row>
    <row r="4774" customFormat="false" ht="12.75" hidden="false" customHeight="false" outlineLevel="0" collapsed="false">
      <c r="A4774" s="2" t="str">
        <f aca="true">IF(INT(RAND()*2)=0,"face","pile")</f>
        <v>pile</v>
      </c>
      <c r="B4774" s="2" t="str">
        <f aca="true">IF(INT(RAND()*2)=0,"face","pile")</f>
        <v>face</v>
      </c>
      <c r="C4774" s="2" t="str">
        <f aca="false">IF(AND(A4774="face",B4774="face"),"FF","")</f>
        <v/>
      </c>
    </row>
    <row r="4775" customFormat="false" ht="12.75" hidden="false" customHeight="false" outlineLevel="0" collapsed="false">
      <c r="A4775" s="2" t="str">
        <f aca="true">IF(INT(RAND()*2)=0,"face","pile")</f>
        <v>face</v>
      </c>
      <c r="B4775" s="2" t="str">
        <f aca="true">IF(INT(RAND()*2)=0,"face","pile")</f>
        <v>pile</v>
      </c>
      <c r="C4775" s="2" t="str">
        <f aca="false">IF(AND(A4775="face",B4775="face"),"FF","")</f>
        <v/>
      </c>
    </row>
    <row r="4776" customFormat="false" ht="12.75" hidden="false" customHeight="false" outlineLevel="0" collapsed="false">
      <c r="A4776" s="2" t="str">
        <f aca="true">IF(INT(RAND()*2)=0,"face","pile")</f>
        <v>face</v>
      </c>
      <c r="B4776" s="2" t="str">
        <f aca="true">IF(INT(RAND()*2)=0,"face","pile")</f>
        <v>face</v>
      </c>
      <c r="C4776" s="2" t="str">
        <f aca="false">IF(AND(A4776="face",B4776="face"),"FF","")</f>
        <v>FF</v>
      </c>
    </row>
    <row r="4777" customFormat="false" ht="12.75" hidden="false" customHeight="false" outlineLevel="0" collapsed="false">
      <c r="A4777" s="2" t="str">
        <f aca="true">IF(INT(RAND()*2)=0,"face","pile")</f>
        <v>face</v>
      </c>
      <c r="B4777" s="2" t="str">
        <f aca="true">IF(INT(RAND()*2)=0,"face","pile")</f>
        <v>face</v>
      </c>
      <c r="C4777" s="2" t="str">
        <f aca="false">IF(AND(A4777="face",B4777="face"),"FF","")</f>
        <v>FF</v>
      </c>
    </row>
    <row r="4778" customFormat="false" ht="12.75" hidden="false" customHeight="false" outlineLevel="0" collapsed="false">
      <c r="A4778" s="2" t="str">
        <f aca="true">IF(INT(RAND()*2)=0,"face","pile")</f>
        <v>face</v>
      </c>
      <c r="B4778" s="2" t="str">
        <f aca="true">IF(INT(RAND()*2)=0,"face","pile")</f>
        <v>face</v>
      </c>
      <c r="C4778" s="2" t="str">
        <f aca="false">IF(AND(A4778="face",B4778="face"),"FF","")</f>
        <v>FF</v>
      </c>
    </row>
    <row r="4779" customFormat="false" ht="12.75" hidden="false" customHeight="false" outlineLevel="0" collapsed="false">
      <c r="A4779" s="2" t="str">
        <f aca="true">IF(INT(RAND()*2)=0,"face","pile")</f>
        <v>pile</v>
      </c>
      <c r="B4779" s="2" t="str">
        <f aca="true">IF(INT(RAND()*2)=0,"face","pile")</f>
        <v>pile</v>
      </c>
      <c r="C4779" s="2" t="str">
        <f aca="false">IF(AND(A4779="face",B4779="face"),"FF","")</f>
        <v/>
      </c>
    </row>
    <row r="4780" customFormat="false" ht="12.75" hidden="false" customHeight="false" outlineLevel="0" collapsed="false">
      <c r="A4780" s="2" t="str">
        <f aca="true">IF(INT(RAND()*2)=0,"face","pile")</f>
        <v>pile</v>
      </c>
      <c r="B4780" s="2" t="str">
        <f aca="true">IF(INT(RAND()*2)=0,"face","pile")</f>
        <v>pile</v>
      </c>
      <c r="C4780" s="2" t="str">
        <f aca="false">IF(AND(A4780="face",B4780="face"),"FF","")</f>
        <v/>
      </c>
    </row>
    <row r="4781" customFormat="false" ht="12.75" hidden="false" customHeight="false" outlineLevel="0" collapsed="false">
      <c r="A4781" s="2" t="str">
        <f aca="true">IF(INT(RAND()*2)=0,"face","pile")</f>
        <v>pile</v>
      </c>
      <c r="B4781" s="2" t="str">
        <f aca="true">IF(INT(RAND()*2)=0,"face","pile")</f>
        <v>face</v>
      </c>
      <c r="C4781" s="2" t="str">
        <f aca="false">IF(AND(A4781="face",B4781="face"),"FF","")</f>
        <v/>
      </c>
    </row>
    <row r="4782" customFormat="false" ht="12.75" hidden="false" customHeight="false" outlineLevel="0" collapsed="false">
      <c r="A4782" s="2" t="str">
        <f aca="true">IF(INT(RAND()*2)=0,"face","pile")</f>
        <v>face</v>
      </c>
      <c r="B4782" s="2" t="str">
        <f aca="true">IF(INT(RAND()*2)=0,"face","pile")</f>
        <v>pile</v>
      </c>
      <c r="C4782" s="2" t="str">
        <f aca="false">IF(AND(A4782="face",B4782="face"),"FF","")</f>
        <v/>
      </c>
    </row>
    <row r="4783" customFormat="false" ht="12.75" hidden="false" customHeight="false" outlineLevel="0" collapsed="false">
      <c r="A4783" s="2" t="str">
        <f aca="true">IF(INT(RAND()*2)=0,"face","pile")</f>
        <v>pile</v>
      </c>
      <c r="B4783" s="2" t="str">
        <f aca="true">IF(INT(RAND()*2)=0,"face","pile")</f>
        <v>pile</v>
      </c>
      <c r="C4783" s="2" t="str">
        <f aca="false">IF(AND(A4783="face",B4783="face"),"FF","")</f>
        <v/>
      </c>
    </row>
    <row r="4784" customFormat="false" ht="12.75" hidden="false" customHeight="false" outlineLevel="0" collapsed="false">
      <c r="A4784" s="2" t="str">
        <f aca="true">IF(INT(RAND()*2)=0,"face","pile")</f>
        <v>face</v>
      </c>
      <c r="B4784" s="2" t="str">
        <f aca="true">IF(INT(RAND()*2)=0,"face","pile")</f>
        <v>pile</v>
      </c>
      <c r="C4784" s="2" t="str">
        <f aca="false">IF(AND(A4784="face",B4784="face"),"FF","")</f>
        <v/>
      </c>
    </row>
    <row r="4785" customFormat="false" ht="12.75" hidden="false" customHeight="false" outlineLevel="0" collapsed="false">
      <c r="A4785" s="2" t="str">
        <f aca="true">IF(INT(RAND()*2)=0,"face","pile")</f>
        <v>face</v>
      </c>
      <c r="B4785" s="2" t="str">
        <f aca="true">IF(INT(RAND()*2)=0,"face","pile")</f>
        <v>pile</v>
      </c>
      <c r="C4785" s="2" t="str">
        <f aca="false">IF(AND(A4785="face",B4785="face"),"FF","")</f>
        <v/>
      </c>
    </row>
    <row r="4786" customFormat="false" ht="12.75" hidden="false" customHeight="false" outlineLevel="0" collapsed="false">
      <c r="A4786" s="2" t="str">
        <f aca="true">IF(INT(RAND()*2)=0,"face","pile")</f>
        <v>pile</v>
      </c>
      <c r="B4786" s="2" t="str">
        <f aca="true">IF(INT(RAND()*2)=0,"face","pile")</f>
        <v>face</v>
      </c>
      <c r="C4786" s="2" t="str">
        <f aca="false">IF(AND(A4786="face",B4786="face"),"FF","")</f>
        <v/>
      </c>
    </row>
    <row r="4787" customFormat="false" ht="12.75" hidden="false" customHeight="false" outlineLevel="0" collapsed="false">
      <c r="A4787" s="2" t="str">
        <f aca="true">IF(INT(RAND()*2)=0,"face","pile")</f>
        <v>pile</v>
      </c>
      <c r="B4787" s="2" t="str">
        <f aca="true">IF(INT(RAND()*2)=0,"face","pile")</f>
        <v>pile</v>
      </c>
      <c r="C4787" s="2" t="str">
        <f aca="false">IF(AND(A4787="face",B4787="face"),"FF","")</f>
        <v/>
      </c>
    </row>
    <row r="4788" customFormat="false" ht="12.75" hidden="false" customHeight="false" outlineLevel="0" collapsed="false">
      <c r="A4788" s="2" t="str">
        <f aca="true">IF(INT(RAND()*2)=0,"face","pile")</f>
        <v>face</v>
      </c>
      <c r="B4788" s="2" t="str">
        <f aca="true">IF(INT(RAND()*2)=0,"face","pile")</f>
        <v>face</v>
      </c>
      <c r="C4788" s="2" t="str">
        <f aca="false">IF(AND(A4788="face",B4788="face"),"FF","")</f>
        <v>FF</v>
      </c>
    </row>
    <row r="4789" customFormat="false" ht="12.75" hidden="false" customHeight="false" outlineLevel="0" collapsed="false">
      <c r="A4789" s="2" t="str">
        <f aca="true">IF(INT(RAND()*2)=0,"face","pile")</f>
        <v>face</v>
      </c>
      <c r="B4789" s="2" t="str">
        <f aca="true">IF(INT(RAND()*2)=0,"face","pile")</f>
        <v>pile</v>
      </c>
      <c r="C4789" s="2" t="str">
        <f aca="false">IF(AND(A4789="face",B4789="face"),"FF","")</f>
        <v/>
      </c>
    </row>
    <row r="4790" customFormat="false" ht="12.75" hidden="false" customHeight="false" outlineLevel="0" collapsed="false">
      <c r="A4790" s="2" t="str">
        <f aca="true">IF(INT(RAND()*2)=0,"face","pile")</f>
        <v>face</v>
      </c>
      <c r="B4790" s="2" t="str">
        <f aca="true">IF(INT(RAND()*2)=0,"face","pile")</f>
        <v>face</v>
      </c>
      <c r="C4790" s="2" t="str">
        <f aca="false">IF(AND(A4790="face",B4790="face"),"FF","")</f>
        <v>FF</v>
      </c>
    </row>
    <row r="4791" customFormat="false" ht="12.75" hidden="false" customHeight="false" outlineLevel="0" collapsed="false">
      <c r="A4791" s="2" t="str">
        <f aca="true">IF(INT(RAND()*2)=0,"face","pile")</f>
        <v>face</v>
      </c>
      <c r="B4791" s="2" t="str">
        <f aca="true">IF(INT(RAND()*2)=0,"face","pile")</f>
        <v>pile</v>
      </c>
      <c r="C4791" s="2" t="str">
        <f aca="false">IF(AND(A4791="face",B4791="face"),"FF","")</f>
        <v/>
      </c>
    </row>
    <row r="4792" customFormat="false" ht="12.75" hidden="false" customHeight="false" outlineLevel="0" collapsed="false">
      <c r="A4792" s="2" t="str">
        <f aca="true">IF(INT(RAND()*2)=0,"face","pile")</f>
        <v>face</v>
      </c>
      <c r="B4792" s="2" t="str">
        <f aca="true">IF(INT(RAND()*2)=0,"face","pile")</f>
        <v>face</v>
      </c>
      <c r="C4792" s="2" t="str">
        <f aca="false">IF(AND(A4792="face",B4792="face"),"FF","")</f>
        <v>FF</v>
      </c>
    </row>
    <row r="4793" customFormat="false" ht="12.75" hidden="false" customHeight="false" outlineLevel="0" collapsed="false">
      <c r="A4793" s="2" t="str">
        <f aca="true">IF(INT(RAND()*2)=0,"face","pile")</f>
        <v>face</v>
      </c>
      <c r="B4793" s="2" t="str">
        <f aca="true">IF(INT(RAND()*2)=0,"face","pile")</f>
        <v>face</v>
      </c>
      <c r="C4793" s="2" t="str">
        <f aca="false">IF(AND(A4793="face",B4793="face"),"FF","")</f>
        <v>FF</v>
      </c>
    </row>
    <row r="4794" customFormat="false" ht="12.75" hidden="false" customHeight="false" outlineLevel="0" collapsed="false">
      <c r="A4794" s="2" t="str">
        <f aca="true">IF(INT(RAND()*2)=0,"face","pile")</f>
        <v>pile</v>
      </c>
      <c r="B4794" s="2" t="str">
        <f aca="true">IF(INT(RAND()*2)=0,"face","pile")</f>
        <v>pile</v>
      </c>
      <c r="C4794" s="2" t="str">
        <f aca="false">IF(AND(A4794="face",B4794="face"),"FF","")</f>
        <v/>
      </c>
    </row>
    <row r="4795" customFormat="false" ht="12.75" hidden="false" customHeight="false" outlineLevel="0" collapsed="false">
      <c r="A4795" s="2" t="str">
        <f aca="true">IF(INT(RAND()*2)=0,"face","pile")</f>
        <v>face</v>
      </c>
      <c r="B4795" s="2" t="str">
        <f aca="true">IF(INT(RAND()*2)=0,"face","pile")</f>
        <v>face</v>
      </c>
      <c r="C4795" s="2" t="str">
        <f aca="false">IF(AND(A4795="face",B4795="face"),"FF","")</f>
        <v>FF</v>
      </c>
    </row>
    <row r="4796" customFormat="false" ht="12.75" hidden="false" customHeight="false" outlineLevel="0" collapsed="false">
      <c r="A4796" s="2" t="str">
        <f aca="true">IF(INT(RAND()*2)=0,"face","pile")</f>
        <v>pile</v>
      </c>
      <c r="B4796" s="2" t="str">
        <f aca="true">IF(INT(RAND()*2)=0,"face","pile")</f>
        <v>pile</v>
      </c>
      <c r="C4796" s="2" t="str">
        <f aca="false">IF(AND(A4796="face",B4796="face"),"FF","")</f>
        <v/>
      </c>
    </row>
    <row r="4797" customFormat="false" ht="12.75" hidden="false" customHeight="false" outlineLevel="0" collapsed="false">
      <c r="A4797" s="2" t="str">
        <f aca="true">IF(INT(RAND()*2)=0,"face","pile")</f>
        <v>face</v>
      </c>
      <c r="B4797" s="2" t="str">
        <f aca="true">IF(INT(RAND()*2)=0,"face","pile")</f>
        <v>face</v>
      </c>
      <c r="C4797" s="2" t="str">
        <f aca="false">IF(AND(A4797="face",B4797="face"),"FF","")</f>
        <v>FF</v>
      </c>
    </row>
    <row r="4798" customFormat="false" ht="12.75" hidden="false" customHeight="false" outlineLevel="0" collapsed="false">
      <c r="A4798" s="2" t="str">
        <f aca="true">IF(INT(RAND()*2)=0,"face","pile")</f>
        <v>face</v>
      </c>
      <c r="B4798" s="2" t="str">
        <f aca="true">IF(INT(RAND()*2)=0,"face","pile")</f>
        <v>pile</v>
      </c>
      <c r="C4798" s="2" t="str">
        <f aca="false">IF(AND(A4798="face",B4798="face"),"FF","")</f>
        <v/>
      </c>
    </row>
    <row r="4799" customFormat="false" ht="12.75" hidden="false" customHeight="false" outlineLevel="0" collapsed="false">
      <c r="A4799" s="2" t="str">
        <f aca="true">IF(INT(RAND()*2)=0,"face","pile")</f>
        <v>face</v>
      </c>
      <c r="B4799" s="2" t="str">
        <f aca="true">IF(INT(RAND()*2)=0,"face","pile")</f>
        <v>face</v>
      </c>
      <c r="C4799" s="2" t="str">
        <f aca="false">IF(AND(A4799="face",B4799="face"),"FF","")</f>
        <v>FF</v>
      </c>
    </row>
    <row r="4800" customFormat="false" ht="12.75" hidden="false" customHeight="false" outlineLevel="0" collapsed="false">
      <c r="A4800" s="2" t="str">
        <f aca="true">IF(INT(RAND()*2)=0,"face","pile")</f>
        <v>face</v>
      </c>
      <c r="B4800" s="2" t="str">
        <f aca="true">IF(INT(RAND()*2)=0,"face","pile")</f>
        <v>face</v>
      </c>
      <c r="C4800" s="2" t="str">
        <f aca="false">IF(AND(A4800="face",B4800="face"),"FF","")</f>
        <v>FF</v>
      </c>
    </row>
    <row r="4801" customFormat="false" ht="12.75" hidden="false" customHeight="false" outlineLevel="0" collapsed="false">
      <c r="A4801" s="2" t="str">
        <f aca="true">IF(INT(RAND()*2)=0,"face","pile")</f>
        <v>pile</v>
      </c>
      <c r="B4801" s="2" t="str">
        <f aca="true">IF(INT(RAND()*2)=0,"face","pile")</f>
        <v>pile</v>
      </c>
      <c r="C4801" s="2" t="str">
        <f aca="false">IF(AND(A4801="face",B4801="face"),"FF","")</f>
        <v/>
      </c>
    </row>
    <row r="4802" customFormat="false" ht="12.75" hidden="false" customHeight="false" outlineLevel="0" collapsed="false">
      <c r="A4802" s="2" t="str">
        <f aca="true">IF(INT(RAND()*2)=0,"face","pile")</f>
        <v>pile</v>
      </c>
      <c r="B4802" s="2" t="str">
        <f aca="true">IF(INT(RAND()*2)=0,"face","pile")</f>
        <v>face</v>
      </c>
      <c r="C4802" s="2" t="str">
        <f aca="false">IF(AND(A4802="face",B4802="face"),"FF","")</f>
        <v/>
      </c>
    </row>
    <row r="4803" customFormat="false" ht="12.75" hidden="false" customHeight="false" outlineLevel="0" collapsed="false">
      <c r="A4803" s="2" t="str">
        <f aca="true">IF(INT(RAND()*2)=0,"face","pile")</f>
        <v>face</v>
      </c>
      <c r="B4803" s="2" t="str">
        <f aca="true">IF(INT(RAND()*2)=0,"face","pile")</f>
        <v>pile</v>
      </c>
      <c r="C4803" s="2" t="str">
        <f aca="false">IF(AND(A4803="face",B4803="face"),"FF","")</f>
        <v/>
      </c>
    </row>
    <row r="4804" customFormat="false" ht="12.75" hidden="false" customHeight="false" outlineLevel="0" collapsed="false">
      <c r="A4804" s="2" t="str">
        <f aca="true">IF(INT(RAND()*2)=0,"face","pile")</f>
        <v>pile</v>
      </c>
      <c r="B4804" s="2" t="str">
        <f aca="true">IF(INT(RAND()*2)=0,"face","pile")</f>
        <v>face</v>
      </c>
      <c r="C4804" s="2" t="str">
        <f aca="false">IF(AND(A4804="face",B4804="face"),"FF","")</f>
        <v/>
      </c>
    </row>
    <row r="4805" customFormat="false" ht="12.75" hidden="false" customHeight="false" outlineLevel="0" collapsed="false">
      <c r="A4805" s="2" t="str">
        <f aca="true">IF(INT(RAND()*2)=0,"face","pile")</f>
        <v>pile</v>
      </c>
      <c r="B4805" s="2" t="str">
        <f aca="true">IF(INT(RAND()*2)=0,"face","pile")</f>
        <v>face</v>
      </c>
      <c r="C4805" s="2" t="str">
        <f aca="false">IF(AND(A4805="face",B4805="face"),"FF","")</f>
        <v/>
      </c>
    </row>
    <row r="4806" customFormat="false" ht="12.75" hidden="false" customHeight="false" outlineLevel="0" collapsed="false">
      <c r="A4806" s="2" t="str">
        <f aca="true">IF(INT(RAND()*2)=0,"face","pile")</f>
        <v>pile</v>
      </c>
      <c r="B4806" s="2" t="str">
        <f aca="true">IF(INT(RAND()*2)=0,"face","pile")</f>
        <v>pile</v>
      </c>
      <c r="C4806" s="2" t="str">
        <f aca="false">IF(AND(A4806="face",B4806="face"),"FF","")</f>
        <v/>
      </c>
    </row>
    <row r="4807" customFormat="false" ht="12.75" hidden="false" customHeight="false" outlineLevel="0" collapsed="false">
      <c r="A4807" s="2" t="str">
        <f aca="true">IF(INT(RAND()*2)=0,"face","pile")</f>
        <v>pile</v>
      </c>
      <c r="B4807" s="2" t="str">
        <f aca="true">IF(INT(RAND()*2)=0,"face","pile")</f>
        <v>face</v>
      </c>
      <c r="C4807" s="2" t="str">
        <f aca="false">IF(AND(A4807="face",B4807="face"),"FF","")</f>
        <v/>
      </c>
    </row>
    <row r="4808" customFormat="false" ht="12.75" hidden="false" customHeight="false" outlineLevel="0" collapsed="false">
      <c r="A4808" s="2" t="str">
        <f aca="true">IF(INT(RAND()*2)=0,"face","pile")</f>
        <v>face</v>
      </c>
      <c r="B4808" s="2" t="str">
        <f aca="true">IF(INT(RAND()*2)=0,"face","pile")</f>
        <v>face</v>
      </c>
      <c r="C4808" s="2" t="str">
        <f aca="false">IF(AND(A4808="face",B4808="face"),"FF","")</f>
        <v>FF</v>
      </c>
    </row>
    <row r="4809" customFormat="false" ht="12.75" hidden="false" customHeight="false" outlineLevel="0" collapsed="false">
      <c r="A4809" s="2" t="str">
        <f aca="true">IF(INT(RAND()*2)=0,"face","pile")</f>
        <v>face</v>
      </c>
      <c r="B4809" s="2" t="str">
        <f aca="true">IF(INT(RAND()*2)=0,"face","pile")</f>
        <v>face</v>
      </c>
      <c r="C4809" s="2" t="str">
        <f aca="false">IF(AND(A4809="face",B4809="face"),"FF","")</f>
        <v>FF</v>
      </c>
    </row>
    <row r="4810" customFormat="false" ht="12.75" hidden="false" customHeight="false" outlineLevel="0" collapsed="false">
      <c r="A4810" s="2" t="str">
        <f aca="true">IF(INT(RAND()*2)=0,"face","pile")</f>
        <v>face</v>
      </c>
      <c r="B4810" s="2" t="str">
        <f aca="true">IF(INT(RAND()*2)=0,"face","pile")</f>
        <v>pile</v>
      </c>
      <c r="C4810" s="2" t="str">
        <f aca="false">IF(AND(A4810="face",B4810="face"),"FF","")</f>
        <v/>
      </c>
    </row>
    <row r="4811" customFormat="false" ht="12.75" hidden="false" customHeight="false" outlineLevel="0" collapsed="false">
      <c r="A4811" s="2" t="str">
        <f aca="true">IF(INT(RAND()*2)=0,"face","pile")</f>
        <v>pile</v>
      </c>
      <c r="B4811" s="2" t="str">
        <f aca="true">IF(INT(RAND()*2)=0,"face","pile")</f>
        <v>face</v>
      </c>
      <c r="C4811" s="2" t="str">
        <f aca="false">IF(AND(A4811="face",B4811="face"),"FF","")</f>
        <v/>
      </c>
    </row>
    <row r="4812" customFormat="false" ht="12.75" hidden="false" customHeight="false" outlineLevel="0" collapsed="false">
      <c r="A4812" s="2" t="str">
        <f aca="true">IF(INT(RAND()*2)=0,"face","pile")</f>
        <v>pile</v>
      </c>
      <c r="B4812" s="2" t="str">
        <f aca="true">IF(INT(RAND()*2)=0,"face","pile")</f>
        <v>face</v>
      </c>
      <c r="C4812" s="2" t="str">
        <f aca="false">IF(AND(A4812="face",B4812="face"),"FF","")</f>
        <v/>
      </c>
    </row>
    <row r="4813" customFormat="false" ht="12.75" hidden="false" customHeight="false" outlineLevel="0" collapsed="false">
      <c r="A4813" s="2" t="str">
        <f aca="true">IF(INT(RAND()*2)=0,"face","pile")</f>
        <v>pile</v>
      </c>
      <c r="B4813" s="2" t="str">
        <f aca="true">IF(INT(RAND()*2)=0,"face","pile")</f>
        <v>face</v>
      </c>
      <c r="C4813" s="2" t="str">
        <f aca="false">IF(AND(A4813="face",B4813="face"),"FF","")</f>
        <v/>
      </c>
    </row>
    <row r="4814" customFormat="false" ht="12.75" hidden="false" customHeight="false" outlineLevel="0" collapsed="false">
      <c r="A4814" s="2" t="str">
        <f aca="true">IF(INT(RAND()*2)=0,"face","pile")</f>
        <v>face</v>
      </c>
      <c r="B4814" s="2" t="str">
        <f aca="true">IF(INT(RAND()*2)=0,"face","pile")</f>
        <v>pile</v>
      </c>
      <c r="C4814" s="2" t="str">
        <f aca="false">IF(AND(A4814="face",B4814="face"),"FF","")</f>
        <v/>
      </c>
    </row>
    <row r="4815" customFormat="false" ht="12.75" hidden="false" customHeight="false" outlineLevel="0" collapsed="false">
      <c r="A4815" s="2" t="str">
        <f aca="true">IF(INT(RAND()*2)=0,"face","pile")</f>
        <v>face</v>
      </c>
      <c r="B4815" s="2" t="str">
        <f aca="true">IF(INT(RAND()*2)=0,"face","pile")</f>
        <v>face</v>
      </c>
      <c r="C4815" s="2" t="str">
        <f aca="false">IF(AND(A4815="face",B4815="face"),"FF","")</f>
        <v>FF</v>
      </c>
    </row>
    <row r="4816" customFormat="false" ht="12.75" hidden="false" customHeight="false" outlineLevel="0" collapsed="false">
      <c r="A4816" s="2" t="str">
        <f aca="true">IF(INT(RAND()*2)=0,"face","pile")</f>
        <v>face</v>
      </c>
      <c r="B4816" s="2" t="str">
        <f aca="true">IF(INT(RAND()*2)=0,"face","pile")</f>
        <v>pile</v>
      </c>
      <c r="C4816" s="2" t="str">
        <f aca="false">IF(AND(A4816="face",B4816="face"),"FF","")</f>
        <v/>
      </c>
    </row>
    <row r="4817" customFormat="false" ht="12.75" hidden="false" customHeight="false" outlineLevel="0" collapsed="false">
      <c r="A4817" s="2" t="str">
        <f aca="true">IF(INT(RAND()*2)=0,"face","pile")</f>
        <v>pile</v>
      </c>
      <c r="B4817" s="2" t="str">
        <f aca="true">IF(INT(RAND()*2)=0,"face","pile")</f>
        <v>face</v>
      </c>
      <c r="C4817" s="2" t="str">
        <f aca="false">IF(AND(A4817="face",B4817="face"),"FF","")</f>
        <v/>
      </c>
    </row>
    <row r="4818" customFormat="false" ht="12.75" hidden="false" customHeight="false" outlineLevel="0" collapsed="false">
      <c r="A4818" s="2" t="str">
        <f aca="true">IF(INT(RAND()*2)=0,"face","pile")</f>
        <v>pile</v>
      </c>
      <c r="B4818" s="2" t="str">
        <f aca="true">IF(INT(RAND()*2)=0,"face","pile")</f>
        <v>pile</v>
      </c>
      <c r="C4818" s="2" t="str">
        <f aca="false">IF(AND(A4818="face",B4818="face"),"FF","")</f>
        <v/>
      </c>
    </row>
    <row r="4819" customFormat="false" ht="12.75" hidden="false" customHeight="false" outlineLevel="0" collapsed="false">
      <c r="A4819" s="2" t="str">
        <f aca="true">IF(INT(RAND()*2)=0,"face","pile")</f>
        <v>face</v>
      </c>
      <c r="B4819" s="2" t="str">
        <f aca="true">IF(INT(RAND()*2)=0,"face","pile")</f>
        <v>pile</v>
      </c>
      <c r="C4819" s="2" t="str">
        <f aca="false">IF(AND(A4819="face",B4819="face"),"FF","")</f>
        <v/>
      </c>
    </row>
    <row r="4820" customFormat="false" ht="12.75" hidden="false" customHeight="false" outlineLevel="0" collapsed="false">
      <c r="A4820" s="2" t="str">
        <f aca="true">IF(INT(RAND()*2)=0,"face","pile")</f>
        <v>face</v>
      </c>
      <c r="B4820" s="2" t="str">
        <f aca="true">IF(INT(RAND()*2)=0,"face","pile")</f>
        <v>face</v>
      </c>
      <c r="C4820" s="2" t="str">
        <f aca="false">IF(AND(A4820="face",B4820="face"),"FF","")</f>
        <v>FF</v>
      </c>
    </row>
    <row r="4821" customFormat="false" ht="12.75" hidden="false" customHeight="false" outlineLevel="0" collapsed="false">
      <c r="A4821" s="2" t="str">
        <f aca="true">IF(INT(RAND()*2)=0,"face","pile")</f>
        <v>pile</v>
      </c>
      <c r="B4821" s="2" t="str">
        <f aca="true">IF(INT(RAND()*2)=0,"face","pile")</f>
        <v>pile</v>
      </c>
      <c r="C4821" s="2" t="str">
        <f aca="false">IF(AND(A4821="face",B4821="face"),"FF","")</f>
        <v/>
      </c>
    </row>
    <row r="4822" customFormat="false" ht="12.75" hidden="false" customHeight="false" outlineLevel="0" collapsed="false">
      <c r="A4822" s="2" t="str">
        <f aca="true">IF(INT(RAND()*2)=0,"face","pile")</f>
        <v>face</v>
      </c>
      <c r="B4822" s="2" t="str">
        <f aca="true">IF(INT(RAND()*2)=0,"face","pile")</f>
        <v>face</v>
      </c>
      <c r="C4822" s="2" t="str">
        <f aca="false">IF(AND(A4822="face",B4822="face"),"FF","")</f>
        <v>FF</v>
      </c>
    </row>
    <row r="4823" customFormat="false" ht="12.75" hidden="false" customHeight="false" outlineLevel="0" collapsed="false">
      <c r="A4823" s="2" t="str">
        <f aca="true">IF(INT(RAND()*2)=0,"face","pile")</f>
        <v>face</v>
      </c>
      <c r="B4823" s="2" t="str">
        <f aca="true">IF(INT(RAND()*2)=0,"face","pile")</f>
        <v>face</v>
      </c>
      <c r="C4823" s="2" t="str">
        <f aca="false">IF(AND(A4823="face",B4823="face"),"FF","")</f>
        <v>FF</v>
      </c>
    </row>
    <row r="4824" customFormat="false" ht="12.75" hidden="false" customHeight="false" outlineLevel="0" collapsed="false">
      <c r="A4824" s="2" t="str">
        <f aca="true">IF(INT(RAND()*2)=0,"face","pile")</f>
        <v>face</v>
      </c>
      <c r="B4824" s="2" t="str">
        <f aca="true">IF(INT(RAND()*2)=0,"face","pile")</f>
        <v>pile</v>
      </c>
      <c r="C4824" s="2" t="str">
        <f aca="false">IF(AND(A4824="face",B4824="face"),"FF","")</f>
        <v/>
      </c>
    </row>
    <row r="4825" customFormat="false" ht="12.75" hidden="false" customHeight="false" outlineLevel="0" collapsed="false">
      <c r="A4825" s="2" t="str">
        <f aca="true">IF(INT(RAND()*2)=0,"face","pile")</f>
        <v>face</v>
      </c>
      <c r="B4825" s="2" t="str">
        <f aca="true">IF(INT(RAND()*2)=0,"face","pile")</f>
        <v>face</v>
      </c>
      <c r="C4825" s="2" t="str">
        <f aca="false">IF(AND(A4825="face",B4825="face"),"FF","")</f>
        <v>FF</v>
      </c>
    </row>
    <row r="4826" customFormat="false" ht="12.75" hidden="false" customHeight="false" outlineLevel="0" collapsed="false">
      <c r="A4826" s="2" t="str">
        <f aca="true">IF(INT(RAND()*2)=0,"face","pile")</f>
        <v>pile</v>
      </c>
      <c r="B4826" s="2" t="str">
        <f aca="true">IF(INT(RAND()*2)=0,"face","pile")</f>
        <v>face</v>
      </c>
      <c r="C4826" s="2" t="str">
        <f aca="false">IF(AND(A4826="face",B4826="face"),"FF","")</f>
        <v/>
      </c>
    </row>
    <row r="4827" customFormat="false" ht="12.75" hidden="false" customHeight="false" outlineLevel="0" collapsed="false">
      <c r="A4827" s="2" t="str">
        <f aca="true">IF(INT(RAND()*2)=0,"face","pile")</f>
        <v>face</v>
      </c>
      <c r="B4827" s="2" t="str">
        <f aca="true">IF(INT(RAND()*2)=0,"face","pile")</f>
        <v>pile</v>
      </c>
      <c r="C4827" s="2" t="str">
        <f aca="false">IF(AND(A4827="face",B4827="face"),"FF","")</f>
        <v/>
      </c>
    </row>
    <row r="4828" customFormat="false" ht="12.75" hidden="false" customHeight="false" outlineLevel="0" collapsed="false">
      <c r="A4828" s="2" t="str">
        <f aca="true">IF(INT(RAND()*2)=0,"face","pile")</f>
        <v>pile</v>
      </c>
      <c r="B4828" s="2" t="str">
        <f aca="true">IF(INT(RAND()*2)=0,"face","pile")</f>
        <v>face</v>
      </c>
      <c r="C4828" s="2" t="str">
        <f aca="false">IF(AND(A4828="face",B4828="face"),"FF","")</f>
        <v/>
      </c>
    </row>
    <row r="4829" customFormat="false" ht="12.75" hidden="false" customHeight="false" outlineLevel="0" collapsed="false">
      <c r="A4829" s="2" t="str">
        <f aca="true">IF(INT(RAND()*2)=0,"face","pile")</f>
        <v>pile</v>
      </c>
      <c r="B4829" s="2" t="str">
        <f aca="true">IF(INT(RAND()*2)=0,"face","pile")</f>
        <v>pile</v>
      </c>
      <c r="C4829" s="2" t="str">
        <f aca="false">IF(AND(A4829="face",B4829="face"),"FF","")</f>
        <v/>
      </c>
    </row>
    <row r="4830" customFormat="false" ht="12.75" hidden="false" customHeight="false" outlineLevel="0" collapsed="false">
      <c r="A4830" s="2" t="str">
        <f aca="true">IF(INT(RAND()*2)=0,"face","pile")</f>
        <v>pile</v>
      </c>
      <c r="B4830" s="2" t="str">
        <f aca="true">IF(INT(RAND()*2)=0,"face","pile")</f>
        <v>pile</v>
      </c>
      <c r="C4830" s="2" t="str">
        <f aca="false">IF(AND(A4830="face",B4830="face"),"FF","")</f>
        <v/>
      </c>
    </row>
    <row r="4831" customFormat="false" ht="12.75" hidden="false" customHeight="false" outlineLevel="0" collapsed="false">
      <c r="A4831" s="2" t="str">
        <f aca="true">IF(INT(RAND()*2)=0,"face","pile")</f>
        <v>face</v>
      </c>
      <c r="B4831" s="2" t="str">
        <f aca="true">IF(INT(RAND()*2)=0,"face","pile")</f>
        <v>pile</v>
      </c>
      <c r="C4831" s="2" t="str">
        <f aca="false">IF(AND(A4831="face",B4831="face"),"FF","")</f>
        <v/>
      </c>
    </row>
    <row r="4832" customFormat="false" ht="12.75" hidden="false" customHeight="false" outlineLevel="0" collapsed="false">
      <c r="A4832" s="2" t="str">
        <f aca="true">IF(INT(RAND()*2)=0,"face","pile")</f>
        <v>face</v>
      </c>
      <c r="B4832" s="2" t="str">
        <f aca="true">IF(INT(RAND()*2)=0,"face","pile")</f>
        <v>pile</v>
      </c>
      <c r="C4832" s="2" t="str">
        <f aca="false">IF(AND(A4832="face",B4832="face"),"FF","")</f>
        <v/>
      </c>
    </row>
    <row r="4833" customFormat="false" ht="12.75" hidden="false" customHeight="false" outlineLevel="0" collapsed="false">
      <c r="A4833" s="2" t="str">
        <f aca="true">IF(INT(RAND()*2)=0,"face","pile")</f>
        <v>face</v>
      </c>
      <c r="B4833" s="2" t="str">
        <f aca="true">IF(INT(RAND()*2)=0,"face","pile")</f>
        <v>face</v>
      </c>
      <c r="C4833" s="2" t="str">
        <f aca="false">IF(AND(A4833="face",B4833="face"),"FF","")</f>
        <v>FF</v>
      </c>
    </row>
    <row r="4834" customFormat="false" ht="12.75" hidden="false" customHeight="false" outlineLevel="0" collapsed="false">
      <c r="A4834" s="2" t="str">
        <f aca="true">IF(INT(RAND()*2)=0,"face","pile")</f>
        <v>face</v>
      </c>
      <c r="B4834" s="2" t="str">
        <f aca="true">IF(INT(RAND()*2)=0,"face","pile")</f>
        <v>face</v>
      </c>
      <c r="C4834" s="2" t="str">
        <f aca="false">IF(AND(A4834="face",B4834="face"),"FF","")</f>
        <v>FF</v>
      </c>
    </row>
    <row r="4835" customFormat="false" ht="12.75" hidden="false" customHeight="false" outlineLevel="0" collapsed="false">
      <c r="A4835" s="2" t="str">
        <f aca="true">IF(INT(RAND()*2)=0,"face","pile")</f>
        <v>pile</v>
      </c>
      <c r="B4835" s="2" t="str">
        <f aca="true">IF(INT(RAND()*2)=0,"face","pile")</f>
        <v>pile</v>
      </c>
      <c r="C4835" s="2" t="str">
        <f aca="false">IF(AND(A4835="face",B4835="face"),"FF","")</f>
        <v/>
      </c>
    </row>
    <row r="4836" customFormat="false" ht="12.75" hidden="false" customHeight="false" outlineLevel="0" collapsed="false">
      <c r="A4836" s="2" t="str">
        <f aca="true">IF(INT(RAND()*2)=0,"face","pile")</f>
        <v>face</v>
      </c>
      <c r="B4836" s="2" t="str">
        <f aca="true">IF(INT(RAND()*2)=0,"face","pile")</f>
        <v>pile</v>
      </c>
      <c r="C4836" s="2" t="str">
        <f aca="false">IF(AND(A4836="face",B4836="face"),"FF","")</f>
        <v/>
      </c>
    </row>
    <row r="4837" customFormat="false" ht="12.75" hidden="false" customHeight="false" outlineLevel="0" collapsed="false">
      <c r="A4837" s="2" t="str">
        <f aca="true">IF(INT(RAND()*2)=0,"face","pile")</f>
        <v>face</v>
      </c>
      <c r="B4837" s="2" t="str">
        <f aca="true">IF(INT(RAND()*2)=0,"face","pile")</f>
        <v>face</v>
      </c>
      <c r="C4837" s="2" t="str">
        <f aca="false">IF(AND(A4837="face",B4837="face"),"FF","")</f>
        <v>FF</v>
      </c>
    </row>
    <row r="4838" customFormat="false" ht="12.75" hidden="false" customHeight="false" outlineLevel="0" collapsed="false">
      <c r="A4838" s="2" t="str">
        <f aca="true">IF(INT(RAND()*2)=0,"face","pile")</f>
        <v>face</v>
      </c>
      <c r="B4838" s="2" t="str">
        <f aca="true">IF(INT(RAND()*2)=0,"face","pile")</f>
        <v>pile</v>
      </c>
      <c r="C4838" s="2" t="str">
        <f aca="false">IF(AND(A4838="face",B4838="face"),"FF","")</f>
        <v/>
      </c>
    </row>
    <row r="4839" customFormat="false" ht="12.75" hidden="false" customHeight="false" outlineLevel="0" collapsed="false">
      <c r="A4839" s="2" t="str">
        <f aca="true">IF(INT(RAND()*2)=0,"face","pile")</f>
        <v>pile</v>
      </c>
      <c r="B4839" s="2" t="str">
        <f aca="true">IF(INT(RAND()*2)=0,"face","pile")</f>
        <v>face</v>
      </c>
      <c r="C4839" s="2" t="str">
        <f aca="false">IF(AND(A4839="face",B4839="face"),"FF","")</f>
        <v/>
      </c>
    </row>
    <row r="4840" customFormat="false" ht="12.75" hidden="false" customHeight="false" outlineLevel="0" collapsed="false">
      <c r="A4840" s="2" t="str">
        <f aca="true">IF(INT(RAND()*2)=0,"face","pile")</f>
        <v>pile</v>
      </c>
      <c r="B4840" s="2" t="str">
        <f aca="true">IF(INT(RAND()*2)=0,"face","pile")</f>
        <v>pile</v>
      </c>
      <c r="C4840" s="2" t="str">
        <f aca="false">IF(AND(A4840="face",B4840="face"),"FF","")</f>
        <v/>
      </c>
    </row>
    <row r="4841" customFormat="false" ht="12.75" hidden="false" customHeight="false" outlineLevel="0" collapsed="false">
      <c r="A4841" s="2" t="str">
        <f aca="true">IF(INT(RAND()*2)=0,"face","pile")</f>
        <v>face</v>
      </c>
      <c r="B4841" s="2" t="str">
        <f aca="true">IF(INT(RAND()*2)=0,"face","pile")</f>
        <v>face</v>
      </c>
      <c r="C4841" s="2" t="str">
        <f aca="false">IF(AND(A4841="face",B4841="face"),"FF","")</f>
        <v>FF</v>
      </c>
    </row>
    <row r="4842" customFormat="false" ht="12.75" hidden="false" customHeight="false" outlineLevel="0" collapsed="false">
      <c r="A4842" s="2" t="str">
        <f aca="true">IF(INT(RAND()*2)=0,"face","pile")</f>
        <v>pile</v>
      </c>
      <c r="B4842" s="2" t="str">
        <f aca="true">IF(INT(RAND()*2)=0,"face","pile")</f>
        <v>pile</v>
      </c>
      <c r="C4842" s="2" t="str">
        <f aca="false">IF(AND(A4842="face",B4842="face"),"FF","")</f>
        <v/>
      </c>
    </row>
    <row r="4843" customFormat="false" ht="12.75" hidden="false" customHeight="false" outlineLevel="0" collapsed="false">
      <c r="A4843" s="2" t="str">
        <f aca="true">IF(INT(RAND()*2)=0,"face","pile")</f>
        <v>face</v>
      </c>
      <c r="B4843" s="2" t="str">
        <f aca="true">IF(INT(RAND()*2)=0,"face","pile")</f>
        <v>pile</v>
      </c>
      <c r="C4843" s="2" t="str">
        <f aca="false">IF(AND(A4843="face",B4843="face"),"FF","")</f>
        <v/>
      </c>
    </row>
    <row r="4844" customFormat="false" ht="12.75" hidden="false" customHeight="false" outlineLevel="0" collapsed="false">
      <c r="A4844" s="2" t="str">
        <f aca="true">IF(INT(RAND()*2)=0,"face","pile")</f>
        <v>pile</v>
      </c>
      <c r="B4844" s="2" t="str">
        <f aca="true">IF(INT(RAND()*2)=0,"face","pile")</f>
        <v>face</v>
      </c>
      <c r="C4844" s="2" t="str">
        <f aca="false">IF(AND(A4844="face",B4844="face"),"FF","")</f>
        <v/>
      </c>
    </row>
    <row r="4845" customFormat="false" ht="12.75" hidden="false" customHeight="false" outlineLevel="0" collapsed="false">
      <c r="A4845" s="2" t="str">
        <f aca="true">IF(INT(RAND()*2)=0,"face","pile")</f>
        <v>face</v>
      </c>
      <c r="B4845" s="2" t="str">
        <f aca="true">IF(INT(RAND()*2)=0,"face","pile")</f>
        <v>face</v>
      </c>
      <c r="C4845" s="2" t="str">
        <f aca="false">IF(AND(A4845="face",B4845="face"),"FF","")</f>
        <v>FF</v>
      </c>
    </row>
    <row r="4846" customFormat="false" ht="12.75" hidden="false" customHeight="false" outlineLevel="0" collapsed="false">
      <c r="A4846" s="2" t="str">
        <f aca="true">IF(INT(RAND()*2)=0,"face","pile")</f>
        <v>pile</v>
      </c>
      <c r="B4846" s="2" t="str">
        <f aca="true">IF(INT(RAND()*2)=0,"face","pile")</f>
        <v>face</v>
      </c>
      <c r="C4846" s="2" t="str">
        <f aca="false">IF(AND(A4846="face",B4846="face"),"FF","")</f>
        <v/>
      </c>
    </row>
    <row r="4847" customFormat="false" ht="12.75" hidden="false" customHeight="false" outlineLevel="0" collapsed="false">
      <c r="A4847" s="2" t="str">
        <f aca="true">IF(INT(RAND()*2)=0,"face","pile")</f>
        <v>pile</v>
      </c>
      <c r="B4847" s="2" t="str">
        <f aca="true">IF(INT(RAND()*2)=0,"face","pile")</f>
        <v>pile</v>
      </c>
      <c r="C4847" s="2" t="str">
        <f aca="false">IF(AND(A4847="face",B4847="face"),"FF","")</f>
        <v/>
      </c>
    </row>
    <row r="4848" customFormat="false" ht="12.75" hidden="false" customHeight="false" outlineLevel="0" collapsed="false">
      <c r="A4848" s="2" t="str">
        <f aca="true">IF(INT(RAND()*2)=0,"face","pile")</f>
        <v>face</v>
      </c>
      <c r="B4848" s="2" t="str">
        <f aca="true">IF(INT(RAND()*2)=0,"face","pile")</f>
        <v>face</v>
      </c>
      <c r="C4848" s="2" t="str">
        <f aca="false">IF(AND(A4848="face",B4848="face"),"FF","")</f>
        <v>FF</v>
      </c>
    </row>
    <row r="4849" customFormat="false" ht="12.75" hidden="false" customHeight="false" outlineLevel="0" collapsed="false">
      <c r="A4849" s="2" t="str">
        <f aca="true">IF(INT(RAND()*2)=0,"face","pile")</f>
        <v>face</v>
      </c>
      <c r="B4849" s="2" t="str">
        <f aca="true">IF(INT(RAND()*2)=0,"face","pile")</f>
        <v>pile</v>
      </c>
      <c r="C4849" s="2" t="str">
        <f aca="false">IF(AND(A4849="face",B4849="face"),"FF","")</f>
        <v/>
      </c>
    </row>
    <row r="4850" customFormat="false" ht="12.75" hidden="false" customHeight="false" outlineLevel="0" collapsed="false">
      <c r="A4850" s="2" t="str">
        <f aca="true">IF(INT(RAND()*2)=0,"face","pile")</f>
        <v>face</v>
      </c>
      <c r="B4850" s="2" t="str">
        <f aca="true">IF(INT(RAND()*2)=0,"face","pile")</f>
        <v>face</v>
      </c>
      <c r="C4850" s="2" t="str">
        <f aca="false">IF(AND(A4850="face",B4850="face"),"FF","")</f>
        <v>FF</v>
      </c>
    </row>
    <row r="4851" customFormat="false" ht="12.75" hidden="false" customHeight="false" outlineLevel="0" collapsed="false">
      <c r="A4851" s="2" t="str">
        <f aca="true">IF(INT(RAND()*2)=0,"face","pile")</f>
        <v>face</v>
      </c>
      <c r="B4851" s="2" t="str">
        <f aca="true">IF(INT(RAND()*2)=0,"face","pile")</f>
        <v>face</v>
      </c>
      <c r="C4851" s="2" t="str">
        <f aca="false">IF(AND(A4851="face",B4851="face"),"FF","")</f>
        <v>FF</v>
      </c>
    </row>
    <row r="4852" customFormat="false" ht="12.75" hidden="false" customHeight="false" outlineLevel="0" collapsed="false">
      <c r="A4852" s="2" t="str">
        <f aca="true">IF(INT(RAND()*2)=0,"face","pile")</f>
        <v>face</v>
      </c>
      <c r="B4852" s="2" t="str">
        <f aca="true">IF(INT(RAND()*2)=0,"face","pile")</f>
        <v>pile</v>
      </c>
      <c r="C4852" s="2" t="str">
        <f aca="false">IF(AND(A4852="face",B4852="face"),"FF","")</f>
        <v/>
      </c>
    </row>
    <row r="4853" customFormat="false" ht="12.75" hidden="false" customHeight="false" outlineLevel="0" collapsed="false">
      <c r="A4853" s="2" t="str">
        <f aca="true">IF(INT(RAND()*2)=0,"face","pile")</f>
        <v>face</v>
      </c>
      <c r="B4853" s="2" t="str">
        <f aca="true">IF(INT(RAND()*2)=0,"face","pile")</f>
        <v>pile</v>
      </c>
      <c r="C4853" s="2" t="str">
        <f aca="false">IF(AND(A4853="face",B4853="face"),"FF","")</f>
        <v/>
      </c>
    </row>
    <row r="4854" customFormat="false" ht="12.75" hidden="false" customHeight="false" outlineLevel="0" collapsed="false">
      <c r="A4854" s="2" t="str">
        <f aca="true">IF(INT(RAND()*2)=0,"face","pile")</f>
        <v>pile</v>
      </c>
      <c r="B4854" s="2" t="str">
        <f aca="true">IF(INT(RAND()*2)=0,"face","pile")</f>
        <v>face</v>
      </c>
      <c r="C4854" s="2" t="str">
        <f aca="false">IF(AND(A4854="face",B4854="face"),"FF","")</f>
        <v/>
      </c>
    </row>
    <row r="4855" customFormat="false" ht="12.75" hidden="false" customHeight="false" outlineLevel="0" collapsed="false">
      <c r="A4855" s="2" t="str">
        <f aca="true">IF(INT(RAND()*2)=0,"face","pile")</f>
        <v>face</v>
      </c>
      <c r="B4855" s="2" t="str">
        <f aca="true">IF(INT(RAND()*2)=0,"face","pile")</f>
        <v>face</v>
      </c>
      <c r="C4855" s="2" t="str">
        <f aca="false">IF(AND(A4855="face",B4855="face"),"FF","")</f>
        <v>FF</v>
      </c>
    </row>
    <row r="4856" customFormat="false" ht="12.75" hidden="false" customHeight="false" outlineLevel="0" collapsed="false">
      <c r="A4856" s="2" t="str">
        <f aca="true">IF(INT(RAND()*2)=0,"face","pile")</f>
        <v>pile</v>
      </c>
      <c r="B4856" s="2" t="str">
        <f aca="true">IF(INT(RAND()*2)=0,"face","pile")</f>
        <v>pile</v>
      </c>
      <c r="C4856" s="2" t="str">
        <f aca="false">IF(AND(A4856="face",B4856="face"),"FF","")</f>
        <v/>
      </c>
    </row>
    <row r="4857" customFormat="false" ht="12.75" hidden="false" customHeight="false" outlineLevel="0" collapsed="false">
      <c r="A4857" s="2" t="str">
        <f aca="true">IF(INT(RAND()*2)=0,"face","pile")</f>
        <v>pile</v>
      </c>
      <c r="B4857" s="2" t="str">
        <f aca="true">IF(INT(RAND()*2)=0,"face","pile")</f>
        <v>pile</v>
      </c>
      <c r="C4857" s="2" t="str">
        <f aca="false">IF(AND(A4857="face",B4857="face"),"FF","")</f>
        <v/>
      </c>
    </row>
    <row r="4858" customFormat="false" ht="12.75" hidden="false" customHeight="false" outlineLevel="0" collapsed="false">
      <c r="A4858" s="2" t="str">
        <f aca="true">IF(INT(RAND()*2)=0,"face","pile")</f>
        <v>pile</v>
      </c>
      <c r="B4858" s="2" t="str">
        <f aca="true">IF(INT(RAND()*2)=0,"face","pile")</f>
        <v>face</v>
      </c>
      <c r="C4858" s="2" t="str">
        <f aca="false">IF(AND(A4858="face",B4858="face"),"FF","")</f>
        <v/>
      </c>
    </row>
    <row r="4859" customFormat="false" ht="12.75" hidden="false" customHeight="false" outlineLevel="0" collapsed="false">
      <c r="A4859" s="2" t="str">
        <f aca="true">IF(INT(RAND()*2)=0,"face","pile")</f>
        <v>pile</v>
      </c>
      <c r="B4859" s="2" t="str">
        <f aca="true">IF(INT(RAND()*2)=0,"face","pile")</f>
        <v>face</v>
      </c>
      <c r="C4859" s="2" t="str">
        <f aca="false">IF(AND(A4859="face",B4859="face"),"FF","")</f>
        <v/>
      </c>
    </row>
    <row r="4860" customFormat="false" ht="12.75" hidden="false" customHeight="false" outlineLevel="0" collapsed="false">
      <c r="A4860" s="2" t="str">
        <f aca="true">IF(INT(RAND()*2)=0,"face","pile")</f>
        <v>pile</v>
      </c>
      <c r="B4860" s="2" t="str">
        <f aca="true">IF(INT(RAND()*2)=0,"face","pile")</f>
        <v>face</v>
      </c>
      <c r="C4860" s="2" t="str">
        <f aca="false">IF(AND(A4860="face",B4860="face"),"FF","")</f>
        <v/>
      </c>
    </row>
    <row r="4861" customFormat="false" ht="12.75" hidden="false" customHeight="false" outlineLevel="0" collapsed="false">
      <c r="A4861" s="2" t="str">
        <f aca="true">IF(INT(RAND()*2)=0,"face","pile")</f>
        <v>pile</v>
      </c>
      <c r="B4861" s="2" t="str">
        <f aca="true">IF(INT(RAND()*2)=0,"face","pile")</f>
        <v>pile</v>
      </c>
      <c r="C4861" s="2" t="str">
        <f aca="false">IF(AND(A4861="face",B4861="face"),"FF","")</f>
        <v/>
      </c>
    </row>
    <row r="4862" customFormat="false" ht="12.75" hidden="false" customHeight="false" outlineLevel="0" collapsed="false">
      <c r="A4862" s="2" t="str">
        <f aca="true">IF(INT(RAND()*2)=0,"face","pile")</f>
        <v>pile</v>
      </c>
      <c r="B4862" s="2" t="str">
        <f aca="true">IF(INT(RAND()*2)=0,"face","pile")</f>
        <v>face</v>
      </c>
      <c r="C4862" s="2" t="str">
        <f aca="false">IF(AND(A4862="face",B4862="face"),"FF","")</f>
        <v/>
      </c>
    </row>
    <row r="4863" customFormat="false" ht="12.75" hidden="false" customHeight="false" outlineLevel="0" collapsed="false">
      <c r="A4863" s="2" t="str">
        <f aca="true">IF(INT(RAND()*2)=0,"face","pile")</f>
        <v>pile</v>
      </c>
      <c r="B4863" s="2" t="str">
        <f aca="true">IF(INT(RAND()*2)=0,"face","pile")</f>
        <v>pile</v>
      </c>
      <c r="C4863" s="2" t="str">
        <f aca="false">IF(AND(A4863="face",B4863="face"),"FF","")</f>
        <v/>
      </c>
    </row>
    <row r="4864" customFormat="false" ht="12.75" hidden="false" customHeight="false" outlineLevel="0" collapsed="false">
      <c r="A4864" s="2" t="str">
        <f aca="true">IF(INT(RAND()*2)=0,"face","pile")</f>
        <v>pile</v>
      </c>
      <c r="B4864" s="2" t="str">
        <f aca="true">IF(INT(RAND()*2)=0,"face","pile")</f>
        <v>face</v>
      </c>
      <c r="C4864" s="2" t="str">
        <f aca="false">IF(AND(A4864="face",B4864="face"),"FF","")</f>
        <v/>
      </c>
    </row>
    <row r="4865" customFormat="false" ht="12.75" hidden="false" customHeight="false" outlineLevel="0" collapsed="false">
      <c r="A4865" s="2" t="str">
        <f aca="true">IF(INT(RAND()*2)=0,"face","pile")</f>
        <v>face</v>
      </c>
      <c r="B4865" s="2" t="str">
        <f aca="true">IF(INT(RAND()*2)=0,"face","pile")</f>
        <v>face</v>
      </c>
      <c r="C4865" s="2" t="str">
        <f aca="false">IF(AND(A4865="face",B4865="face"),"FF","")</f>
        <v>FF</v>
      </c>
    </row>
    <row r="4866" customFormat="false" ht="12.75" hidden="false" customHeight="false" outlineLevel="0" collapsed="false">
      <c r="A4866" s="2" t="str">
        <f aca="true">IF(INT(RAND()*2)=0,"face","pile")</f>
        <v>face</v>
      </c>
      <c r="B4866" s="2" t="str">
        <f aca="true">IF(INT(RAND()*2)=0,"face","pile")</f>
        <v>face</v>
      </c>
      <c r="C4866" s="2" t="str">
        <f aca="false">IF(AND(A4866="face",B4866="face"),"FF","")</f>
        <v>FF</v>
      </c>
    </row>
    <row r="4867" customFormat="false" ht="12.75" hidden="false" customHeight="false" outlineLevel="0" collapsed="false">
      <c r="A4867" s="2" t="str">
        <f aca="true">IF(INT(RAND()*2)=0,"face","pile")</f>
        <v>face</v>
      </c>
      <c r="B4867" s="2" t="str">
        <f aca="true">IF(INT(RAND()*2)=0,"face","pile")</f>
        <v>face</v>
      </c>
      <c r="C4867" s="2" t="str">
        <f aca="false">IF(AND(A4867="face",B4867="face"),"FF","")</f>
        <v>FF</v>
      </c>
    </row>
    <row r="4868" customFormat="false" ht="12.75" hidden="false" customHeight="false" outlineLevel="0" collapsed="false">
      <c r="A4868" s="2" t="str">
        <f aca="true">IF(INT(RAND()*2)=0,"face","pile")</f>
        <v>pile</v>
      </c>
      <c r="B4868" s="2" t="str">
        <f aca="true">IF(INT(RAND()*2)=0,"face","pile")</f>
        <v>face</v>
      </c>
      <c r="C4868" s="2" t="str">
        <f aca="false">IF(AND(A4868="face",B4868="face"),"FF","")</f>
        <v/>
      </c>
    </row>
    <row r="4869" customFormat="false" ht="12.75" hidden="false" customHeight="false" outlineLevel="0" collapsed="false">
      <c r="A4869" s="2" t="str">
        <f aca="true">IF(INT(RAND()*2)=0,"face","pile")</f>
        <v>face</v>
      </c>
      <c r="B4869" s="2" t="str">
        <f aca="true">IF(INT(RAND()*2)=0,"face","pile")</f>
        <v>pile</v>
      </c>
      <c r="C4869" s="2" t="str">
        <f aca="false">IF(AND(A4869="face",B4869="face"),"FF","")</f>
        <v/>
      </c>
    </row>
    <row r="4870" customFormat="false" ht="12.75" hidden="false" customHeight="false" outlineLevel="0" collapsed="false">
      <c r="A4870" s="2" t="str">
        <f aca="true">IF(INT(RAND()*2)=0,"face","pile")</f>
        <v>face</v>
      </c>
      <c r="B4870" s="2" t="str">
        <f aca="true">IF(INT(RAND()*2)=0,"face","pile")</f>
        <v>face</v>
      </c>
      <c r="C4870" s="2" t="str">
        <f aca="false">IF(AND(A4870="face",B4870="face"),"FF","")</f>
        <v>FF</v>
      </c>
    </row>
    <row r="4871" customFormat="false" ht="12.75" hidden="false" customHeight="false" outlineLevel="0" collapsed="false">
      <c r="A4871" s="2" t="str">
        <f aca="true">IF(INT(RAND()*2)=0,"face","pile")</f>
        <v>face</v>
      </c>
      <c r="B4871" s="2" t="str">
        <f aca="true">IF(INT(RAND()*2)=0,"face","pile")</f>
        <v>pile</v>
      </c>
      <c r="C4871" s="2" t="str">
        <f aca="false">IF(AND(A4871="face",B4871="face"),"FF","")</f>
        <v/>
      </c>
    </row>
    <row r="4872" customFormat="false" ht="12.75" hidden="false" customHeight="false" outlineLevel="0" collapsed="false">
      <c r="A4872" s="2" t="str">
        <f aca="true">IF(INT(RAND()*2)=0,"face","pile")</f>
        <v>face</v>
      </c>
      <c r="B4872" s="2" t="str">
        <f aca="true">IF(INT(RAND()*2)=0,"face","pile")</f>
        <v>face</v>
      </c>
      <c r="C4872" s="2" t="str">
        <f aca="false">IF(AND(A4872="face",B4872="face"),"FF","")</f>
        <v>FF</v>
      </c>
    </row>
    <row r="4873" customFormat="false" ht="12.75" hidden="false" customHeight="false" outlineLevel="0" collapsed="false">
      <c r="A4873" s="2" t="str">
        <f aca="true">IF(INT(RAND()*2)=0,"face","pile")</f>
        <v>pile</v>
      </c>
      <c r="B4873" s="2" t="str">
        <f aca="true">IF(INT(RAND()*2)=0,"face","pile")</f>
        <v>pile</v>
      </c>
      <c r="C4873" s="2" t="str">
        <f aca="false">IF(AND(A4873="face",B4873="face"),"FF","")</f>
        <v/>
      </c>
    </row>
    <row r="4874" customFormat="false" ht="12.75" hidden="false" customHeight="false" outlineLevel="0" collapsed="false">
      <c r="A4874" s="2" t="str">
        <f aca="true">IF(INT(RAND()*2)=0,"face","pile")</f>
        <v>face</v>
      </c>
      <c r="B4874" s="2" t="str">
        <f aca="true">IF(INT(RAND()*2)=0,"face","pile")</f>
        <v>face</v>
      </c>
      <c r="C4874" s="2" t="str">
        <f aca="false">IF(AND(A4874="face",B4874="face"),"FF","")</f>
        <v>FF</v>
      </c>
    </row>
    <row r="4875" customFormat="false" ht="12.75" hidden="false" customHeight="false" outlineLevel="0" collapsed="false">
      <c r="A4875" s="2" t="str">
        <f aca="true">IF(INT(RAND()*2)=0,"face","pile")</f>
        <v>pile</v>
      </c>
      <c r="B4875" s="2" t="str">
        <f aca="true">IF(INT(RAND()*2)=0,"face","pile")</f>
        <v>face</v>
      </c>
      <c r="C4875" s="2" t="str">
        <f aca="false">IF(AND(A4875="face",B4875="face"),"FF","")</f>
        <v/>
      </c>
    </row>
    <row r="4876" customFormat="false" ht="12.75" hidden="false" customHeight="false" outlineLevel="0" collapsed="false">
      <c r="A4876" s="2" t="str">
        <f aca="true">IF(INT(RAND()*2)=0,"face","pile")</f>
        <v>face</v>
      </c>
      <c r="B4876" s="2" t="str">
        <f aca="true">IF(INT(RAND()*2)=0,"face","pile")</f>
        <v>pile</v>
      </c>
      <c r="C4876" s="2" t="str">
        <f aca="false">IF(AND(A4876="face",B4876="face"),"FF","")</f>
        <v/>
      </c>
    </row>
    <row r="4877" customFormat="false" ht="12.75" hidden="false" customHeight="false" outlineLevel="0" collapsed="false">
      <c r="A4877" s="2" t="str">
        <f aca="true">IF(INT(RAND()*2)=0,"face","pile")</f>
        <v>face</v>
      </c>
      <c r="B4877" s="2" t="str">
        <f aca="true">IF(INT(RAND()*2)=0,"face","pile")</f>
        <v>face</v>
      </c>
      <c r="C4877" s="2" t="str">
        <f aca="false">IF(AND(A4877="face",B4877="face"),"FF","")</f>
        <v>FF</v>
      </c>
    </row>
    <row r="4878" customFormat="false" ht="12.75" hidden="false" customHeight="false" outlineLevel="0" collapsed="false">
      <c r="A4878" s="2" t="str">
        <f aca="true">IF(INT(RAND()*2)=0,"face","pile")</f>
        <v>pile</v>
      </c>
      <c r="B4878" s="2" t="str">
        <f aca="true">IF(INT(RAND()*2)=0,"face","pile")</f>
        <v>face</v>
      </c>
      <c r="C4878" s="2" t="str">
        <f aca="false">IF(AND(A4878="face",B4878="face"),"FF","")</f>
        <v/>
      </c>
    </row>
    <row r="4879" customFormat="false" ht="12.75" hidden="false" customHeight="false" outlineLevel="0" collapsed="false">
      <c r="A4879" s="2" t="str">
        <f aca="true">IF(INT(RAND()*2)=0,"face","pile")</f>
        <v>pile</v>
      </c>
      <c r="B4879" s="2" t="str">
        <f aca="true">IF(INT(RAND()*2)=0,"face","pile")</f>
        <v>pile</v>
      </c>
      <c r="C4879" s="2" t="str">
        <f aca="false">IF(AND(A4879="face",B4879="face"),"FF","")</f>
        <v/>
      </c>
    </row>
    <row r="4880" customFormat="false" ht="12.75" hidden="false" customHeight="false" outlineLevel="0" collapsed="false">
      <c r="A4880" s="2" t="str">
        <f aca="true">IF(INT(RAND()*2)=0,"face","pile")</f>
        <v>pile</v>
      </c>
      <c r="B4880" s="2" t="str">
        <f aca="true">IF(INT(RAND()*2)=0,"face","pile")</f>
        <v>pile</v>
      </c>
      <c r="C4880" s="2" t="str">
        <f aca="false">IF(AND(A4880="face",B4880="face"),"FF","")</f>
        <v/>
      </c>
    </row>
    <row r="4881" customFormat="false" ht="12.75" hidden="false" customHeight="false" outlineLevel="0" collapsed="false">
      <c r="A4881" s="2" t="str">
        <f aca="true">IF(INT(RAND()*2)=0,"face","pile")</f>
        <v>face</v>
      </c>
      <c r="B4881" s="2" t="str">
        <f aca="true">IF(INT(RAND()*2)=0,"face","pile")</f>
        <v>pile</v>
      </c>
      <c r="C4881" s="2" t="str">
        <f aca="false">IF(AND(A4881="face",B4881="face"),"FF","")</f>
        <v/>
      </c>
    </row>
    <row r="4882" customFormat="false" ht="12.75" hidden="false" customHeight="false" outlineLevel="0" collapsed="false">
      <c r="A4882" s="2" t="str">
        <f aca="true">IF(INT(RAND()*2)=0,"face","pile")</f>
        <v>pile</v>
      </c>
      <c r="B4882" s="2" t="str">
        <f aca="true">IF(INT(RAND()*2)=0,"face","pile")</f>
        <v>face</v>
      </c>
      <c r="C4882" s="2" t="str">
        <f aca="false">IF(AND(A4882="face",B4882="face"),"FF","")</f>
        <v/>
      </c>
    </row>
    <row r="4883" customFormat="false" ht="12.75" hidden="false" customHeight="false" outlineLevel="0" collapsed="false">
      <c r="A4883" s="2" t="str">
        <f aca="true">IF(INT(RAND()*2)=0,"face","pile")</f>
        <v>pile</v>
      </c>
      <c r="B4883" s="2" t="str">
        <f aca="true">IF(INT(RAND()*2)=0,"face","pile")</f>
        <v>pile</v>
      </c>
      <c r="C4883" s="2" t="str">
        <f aca="false">IF(AND(A4883="face",B4883="face"),"FF","")</f>
        <v/>
      </c>
    </row>
    <row r="4884" customFormat="false" ht="12.75" hidden="false" customHeight="false" outlineLevel="0" collapsed="false">
      <c r="A4884" s="2" t="str">
        <f aca="true">IF(INT(RAND()*2)=0,"face","pile")</f>
        <v>face</v>
      </c>
      <c r="B4884" s="2" t="str">
        <f aca="true">IF(INT(RAND()*2)=0,"face","pile")</f>
        <v>pile</v>
      </c>
      <c r="C4884" s="2" t="str">
        <f aca="false">IF(AND(A4884="face",B4884="face"),"FF","")</f>
        <v/>
      </c>
    </row>
    <row r="4885" customFormat="false" ht="12.75" hidden="false" customHeight="false" outlineLevel="0" collapsed="false">
      <c r="A4885" s="2" t="str">
        <f aca="true">IF(INT(RAND()*2)=0,"face","pile")</f>
        <v>pile</v>
      </c>
      <c r="B4885" s="2" t="str">
        <f aca="true">IF(INT(RAND()*2)=0,"face","pile")</f>
        <v>pile</v>
      </c>
      <c r="C4885" s="2" t="str">
        <f aca="false">IF(AND(A4885="face",B4885="face"),"FF","")</f>
        <v/>
      </c>
    </row>
    <row r="4886" customFormat="false" ht="12.75" hidden="false" customHeight="false" outlineLevel="0" collapsed="false">
      <c r="A4886" s="2" t="str">
        <f aca="true">IF(INT(RAND()*2)=0,"face","pile")</f>
        <v>pile</v>
      </c>
      <c r="B4886" s="2" t="str">
        <f aca="true">IF(INT(RAND()*2)=0,"face","pile")</f>
        <v>face</v>
      </c>
      <c r="C4886" s="2" t="str">
        <f aca="false">IF(AND(A4886="face",B4886="face"),"FF","")</f>
        <v/>
      </c>
    </row>
    <row r="4887" customFormat="false" ht="12.75" hidden="false" customHeight="false" outlineLevel="0" collapsed="false">
      <c r="A4887" s="2" t="str">
        <f aca="true">IF(INT(RAND()*2)=0,"face","pile")</f>
        <v>face</v>
      </c>
      <c r="B4887" s="2" t="str">
        <f aca="true">IF(INT(RAND()*2)=0,"face","pile")</f>
        <v>pile</v>
      </c>
      <c r="C4887" s="2" t="str">
        <f aca="false">IF(AND(A4887="face",B4887="face"),"FF","")</f>
        <v/>
      </c>
    </row>
    <row r="4888" customFormat="false" ht="12.75" hidden="false" customHeight="false" outlineLevel="0" collapsed="false">
      <c r="A4888" s="2" t="str">
        <f aca="true">IF(INT(RAND()*2)=0,"face","pile")</f>
        <v>pile</v>
      </c>
      <c r="B4888" s="2" t="str">
        <f aca="true">IF(INT(RAND()*2)=0,"face","pile")</f>
        <v>pile</v>
      </c>
      <c r="C4888" s="2" t="str">
        <f aca="false">IF(AND(A4888="face",B4888="face"),"FF","")</f>
        <v/>
      </c>
    </row>
    <row r="4889" customFormat="false" ht="12.75" hidden="false" customHeight="false" outlineLevel="0" collapsed="false">
      <c r="A4889" s="2" t="str">
        <f aca="true">IF(INT(RAND()*2)=0,"face","pile")</f>
        <v>face</v>
      </c>
      <c r="B4889" s="2" t="str">
        <f aca="true">IF(INT(RAND()*2)=0,"face","pile")</f>
        <v>face</v>
      </c>
      <c r="C4889" s="2" t="str">
        <f aca="false">IF(AND(A4889="face",B4889="face"),"FF","")</f>
        <v>FF</v>
      </c>
    </row>
    <row r="4890" customFormat="false" ht="12.75" hidden="false" customHeight="false" outlineLevel="0" collapsed="false">
      <c r="A4890" s="2" t="str">
        <f aca="true">IF(INT(RAND()*2)=0,"face","pile")</f>
        <v>face</v>
      </c>
      <c r="B4890" s="2" t="str">
        <f aca="true">IF(INT(RAND()*2)=0,"face","pile")</f>
        <v>pile</v>
      </c>
      <c r="C4890" s="2" t="str">
        <f aca="false">IF(AND(A4890="face",B4890="face"),"FF","")</f>
        <v/>
      </c>
    </row>
    <row r="4891" customFormat="false" ht="12.75" hidden="false" customHeight="false" outlineLevel="0" collapsed="false">
      <c r="A4891" s="2" t="str">
        <f aca="true">IF(INT(RAND()*2)=0,"face","pile")</f>
        <v>pile</v>
      </c>
      <c r="B4891" s="2" t="str">
        <f aca="true">IF(INT(RAND()*2)=0,"face","pile")</f>
        <v>pile</v>
      </c>
      <c r="C4891" s="2" t="str">
        <f aca="false">IF(AND(A4891="face",B4891="face"),"FF","")</f>
        <v/>
      </c>
    </row>
    <row r="4892" customFormat="false" ht="12.75" hidden="false" customHeight="false" outlineLevel="0" collapsed="false">
      <c r="A4892" s="2" t="str">
        <f aca="true">IF(INT(RAND()*2)=0,"face","pile")</f>
        <v>face</v>
      </c>
      <c r="B4892" s="2" t="str">
        <f aca="true">IF(INT(RAND()*2)=0,"face","pile")</f>
        <v>pile</v>
      </c>
      <c r="C4892" s="2" t="str">
        <f aca="false">IF(AND(A4892="face",B4892="face"),"FF","")</f>
        <v/>
      </c>
    </row>
    <row r="4893" customFormat="false" ht="12.75" hidden="false" customHeight="false" outlineLevel="0" collapsed="false">
      <c r="A4893" s="2" t="str">
        <f aca="true">IF(INT(RAND()*2)=0,"face","pile")</f>
        <v>pile</v>
      </c>
      <c r="B4893" s="2" t="str">
        <f aca="true">IF(INT(RAND()*2)=0,"face","pile")</f>
        <v>face</v>
      </c>
      <c r="C4893" s="2" t="str">
        <f aca="false">IF(AND(A4893="face",B4893="face"),"FF","")</f>
        <v/>
      </c>
    </row>
    <row r="4894" customFormat="false" ht="12.75" hidden="false" customHeight="false" outlineLevel="0" collapsed="false">
      <c r="A4894" s="2" t="str">
        <f aca="true">IF(INT(RAND()*2)=0,"face","pile")</f>
        <v>face</v>
      </c>
      <c r="B4894" s="2" t="str">
        <f aca="true">IF(INT(RAND()*2)=0,"face","pile")</f>
        <v>face</v>
      </c>
      <c r="C4894" s="2" t="str">
        <f aca="false">IF(AND(A4894="face",B4894="face"),"FF","")</f>
        <v>FF</v>
      </c>
    </row>
    <row r="4895" customFormat="false" ht="12.75" hidden="false" customHeight="false" outlineLevel="0" collapsed="false">
      <c r="A4895" s="2" t="str">
        <f aca="true">IF(INT(RAND()*2)=0,"face","pile")</f>
        <v>pile</v>
      </c>
      <c r="B4895" s="2" t="str">
        <f aca="true">IF(INT(RAND()*2)=0,"face","pile")</f>
        <v>pile</v>
      </c>
      <c r="C4895" s="2" t="str">
        <f aca="false">IF(AND(A4895="face",B4895="face"),"FF","")</f>
        <v/>
      </c>
    </row>
    <row r="4896" customFormat="false" ht="12.75" hidden="false" customHeight="false" outlineLevel="0" collapsed="false">
      <c r="A4896" s="2" t="str">
        <f aca="true">IF(INT(RAND()*2)=0,"face","pile")</f>
        <v>pile</v>
      </c>
      <c r="B4896" s="2" t="str">
        <f aca="true">IF(INT(RAND()*2)=0,"face","pile")</f>
        <v>face</v>
      </c>
      <c r="C4896" s="2" t="str">
        <f aca="false">IF(AND(A4896="face",B4896="face"),"FF","")</f>
        <v/>
      </c>
    </row>
    <row r="4897" customFormat="false" ht="12.75" hidden="false" customHeight="false" outlineLevel="0" collapsed="false">
      <c r="A4897" s="2" t="str">
        <f aca="true">IF(INT(RAND()*2)=0,"face","pile")</f>
        <v>face</v>
      </c>
      <c r="B4897" s="2" t="str">
        <f aca="true">IF(INT(RAND()*2)=0,"face","pile")</f>
        <v>pile</v>
      </c>
      <c r="C4897" s="2" t="str">
        <f aca="false">IF(AND(A4897="face",B4897="face"),"FF","")</f>
        <v/>
      </c>
    </row>
    <row r="4898" customFormat="false" ht="12.75" hidden="false" customHeight="false" outlineLevel="0" collapsed="false">
      <c r="A4898" s="2" t="str">
        <f aca="true">IF(INT(RAND()*2)=0,"face","pile")</f>
        <v>face</v>
      </c>
      <c r="B4898" s="2" t="str">
        <f aca="true">IF(INT(RAND()*2)=0,"face","pile")</f>
        <v>pile</v>
      </c>
      <c r="C4898" s="2" t="str">
        <f aca="false">IF(AND(A4898="face",B4898="face"),"FF","")</f>
        <v/>
      </c>
    </row>
    <row r="4899" customFormat="false" ht="12.75" hidden="false" customHeight="false" outlineLevel="0" collapsed="false">
      <c r="A4899" s="2" t="str">
        <f aca="true">IF(INT(RAND()*2)=0,"face","pile")</f>
        <v>face</v>
      </c>
      <c r="B4899" s="2" t="str">
        <f aca="true">IF(INT(RAND()*2)=0,"face","pile")</f>
        <v>pile</v>
      </c>
      <c r="C4899" s="2" t="str">
        <f aca="false">IF(AND(A4899="face",B4899="face"),"FF","")</f>
        <v/>
      </c>
    </row>
    <row r="4900" customFormat="false" ht="12.75" hidden="false" customHeight="false" outlineLevel="0" collapsed="false">
      <c r="A4900" s="2" t="str">
        <f aca="true">IF(INT(RAND()*2)=0,"face","pile")</f>
        <v>pile</v>
      </c>
      <c r="B4900" s="2" t="str">
        <f aca="true">IF(INT(RAND()*2)=0,"face","pile")</f>
        <v>pile</v>
      </c>
      <c r="C4900" s="2" t="str">
        <f aca="false">IF(AND(A4900="face",B4900="face"),"FF","")</f>
        <v/>
      </c>
    </row>
    <row r="4901" customFormat="false" ht="12.75" hidden="false" customHeight="false" outlineLevel="0" collapsed="false">
      <c r="A4901" s="2" t="str">
        <f aca="true">IF(INT(RAND()*2)=0,"face","pile")</f>
        <v>face</v>
      </c>
      <c r="B4901" s="2" t="str">
        <f aca="true">IF(INT(RAND()*2)=0,"face","pile")</f>
        <v>pile</v>
      </c>
      <c r="C4901" s="2" t="str">
        <f aca="false">IF(AND(A4901="face",B4901="face"),"FF","")</f>
        <v/>
      </c>
    </row>
    <row r="4902" customFormat="false" ht="12.75" hidden="false" customHeight="false" outlineLevel="0" collapsed="false">
      <c r="A4902" s="2" t="str">
        <f aca="true">IF(INT(RAND()*2)=0,"face","pile")</f>
        <v>face</v>
      </c>
      <c r="B4902" s="2" t="str">
        <f aca="true">IF(INT(RAND()*2)=0,"face","pile")</f>
        <v>pile</v>
      </c>
      <c r="C4902" s="2" t="str">
        <f aca="false">IF(AND(A4902="face",B4902="face"),"FF","")</f>
        <v/>
      </c>
    </row>
    <row r="4903" customFormat="false" ht="12.75" hidden="false" customHeight="false" outlineLevel="0" collapsed="false">
      <c r="A4903" s="2" t="str">
        <f aca="true">IF(INT(RAND()*2)=0,"face","pile")</f>
        <v>pile</v>
      </c>
      <c r="B4903" s="2" t="str">
        <f aca="true">IF(INT(RAND()*2)=0,"face","pile")</f>
        <v>face</v>
      </c>
      <c r="C4903" s="2" t="str">
        <f aca="false">IF(AND(A4903="face",B4903="face"),"FF","")</f>
        <v/>
      </c>
    </row>
    <row r="4904" customFormat="false" ht="12.75" hidden="false" customHeight="false" outlineLevel="0" collapsed="false">
      <c r="A4904" s="2" t="str">
        <f aca="true">IF(INT(RAND()*2)=0,"face","pile")</f>
        <v>face</v>
      </c>
      <c r="B4904" s="2" t="str">
        <f aca="true">IF(INT(RAND()*2)=0,"face","pile")</f>
        <v>face</v>
      </c>
      <c r="C4904" s="2" t="str">
        <f aca="false">IF(AND(A4904="face",B4904="face"),"FF","")</f>
        <v>FF</v>
      </c>
    </row>
    <row r="4905" customFormat="false" ht="12.75" hidden="false" customHeight="false" outlineLevel="0" collapsed="false">
      <c r="A4905" s="2" t="str">
        <f aca="true">IF(INT(RAND()*2)=0,"face","pile")</f>
        <v>pile</v>
      </c>
      <c r="B4905" s="2" t="str">
        <f aca="true">IF(INT(RAND()*2)=0,"face","pile")</f>
        <v>face</v>
      </c>
      <c r="C4905" s="2" t="str">
        <f aca="false">IF(AND(A4905="face",B4905="face"),"FF","")</f>
        <v/>
      </c>
    </row>
    <row r="4906" customFormat="false" ht="12.75" hidden="false" customHeight="false" outlineLevel="0" collapsed="false">
      <c r="A4906" s="2" t="str">
        <f aca="true">IF(INT(RAND()*2)=0,"face","pile")</f>
        <v>pile</v>
      </c>
      <c r="B4906" s="2" t="str">
        <f aca="true">IF(INT(RAND()*2)=0,"face","pile")</f>
        <v>pile</v>
      </c>
      <c r="C4906" s="2" t="str">
        <f aca="false">IF(AND(A4906="face",B4906="face"),"FF","")</f>
        <v/>
      </c>
    </row>
    <row r="4907" customFormat="false" ht="12.75" hidden="false" customHeight="false" outlineLevel="0" collapsed="false">
      <c r="A4907" s="2" t="str">
        <f aca="true">IF(INT(RAND()*2)=0,"face","pile")</f>
        <v>face</v>
      </c>
      <c r="B4907" s="2" t="str">
        <f aca="true">IF(INT(RAND()*2)=0,"face","pile")</f>
        <v>face</v>
      </c>
      <c r="C4907" s="2" t="str">
        <f aca="false">IF(AND(A4907="face",B4907="face"),"FF","")</f>
        <v>FF</v>
      </c>
    </row>
    <row r="4908" customFormat="false" ht="12.75" hidden="false" customHeight="false" outlineLevel="0" collapsed="false">
      <c r="A4908" s="2" t="str">
        <f aca="true">IF(INT(RAND()*2)=0,"face","pile")</f>
        <v>pile</v>
      </c>
      <c r="B4908" s="2" t="str">
        <f aca="true">IF(INT(RAND()*2)=0,"face","pile")</f>
        <v>face</v>
      </c>
      <c r="C4908" s="2" t="str">
        <f aca="false">IF(AND(A4908="face",B4908="face"),"FF","")</f>
        <v/>
      </c>
    </row>
    <row r="4909" customFormat="false" ht="12.75" hidden="false" customHeight="false" outlineLevel="0" collapsed="false">
      <c r="A4909" s="2" t="str">
        <f aca="true">IF(INT(RAND()*2)=0,"face","pile")</f>
        <v>face</v>
      </c>
      <c r="B4909" s="2" t="str">
        <f aca="true">IF(INT(RAND()*2)=0,"face","pile")</f>
        <v>face</v>
      </c>
      <c r="C4909" s="2" t="str">
        <f aca="false">IF(AND(A4909="face",B4909="face"),"FF","")</f>
        <v>FF</v>
      </c>
    </row>
    <row r="4910" customFormat="false" ht="12.75" hidden="false" customHeight="false" outlineLevel="0" collapsed="false">
      <c r="A4910" s="2" t="str">
        <f aca="true">IF(INT(RAND()*2)=0,"face","pile")</f>
        <v>face</v>
      </c>
      <c r="B4910" s="2" t="str">
        <f aca="true">IF(INT(RAND()*2)=0,"face","pile")</f>
        <v>face</v>
      </c>
      <c r="C4910" s="2" t="str">
        <f aca="false">IF(AND(A4910="face",B4910="face"),"FF","")</f>
        <v>FF</v>
      </c>
    </row>
    <row r="4911" customFormat="false" ht="12.75" hidden="false" customHeight="false" outlineLevel="0" collapsed="false">
      <c r="A4911" s="2" t="str">
        <f aca="true">IF(INT(RAND()*2)=0,"face","pile")</f>
        <v>pile</v>
      </c>
      <c r="B4911" s="2" t="str">
        <f aca="true">IF(INT(RAND()*2)=0,"face","pile")</f>
        <v>pile</v>
      </c>
      <c r="C4911" s="2" t="str">
        <f aca="false">IF(AND(A4911="face",B4911="face"),"FF","")</f>
        <v/>
      </c>
    </row>
    <row r="4912" customFormat="false" ht="12.75" hidden="false" customHeight="false" outlineLevel="0" collapsed="false">
      <c r="A4912" s="2" t="str">
        <f aca="true">IF(INT(RAND()*2)=0,"face","pile")</f>
        <v>pile</v>
      </c>
      <c r="B4912" s="2" t="str">
        <f aca="true">IF(INT(RAND()*2)=0,"face","pile")</f>
        <v>face</v>
      </c>
      <c r="C4912" s="2" t="str">
        <f aca="false">IF(AND(A4912="face",B4912="face"),"FF","")</f>
        <v/>
      </c>
    </row>
    <row r="4913" customFormat="false" ht="12.75" hidden="false" customHeight="false" outlineLevel="0" collapsed="false">
      <c r="A4913" s="2" t="str">
        <f aca="true">IF(INT(RAND()*2)=0,"face","pile")</f>
        <v>face</v>
      </c>
      <c r="B4913" s="2" t="str">
        <f aca="true">IF(INT(RAND()*2)=0,"face","pile")</f>
        <v>face</v>
      </c>
      <c r="C4913" s="2" t="str">
        <f aca="false">IF(AND(A4913="face",B4913="face"),"FF","")</f>
        <v>FF</v>
      </c>
    </row>
    <row r="4914" customFormat="false" ht="12.75" hidden="false" customHeight="false" outlineLevel="0" collapsed="false">
      <c r="A4914" s="2" t="str">
        <f aca="true">IF(INT(RAND()*2)=0,"face","pile")</f>
        <v>pile</v>
      </c>
      <c r="B4914" s="2" t="str">
        <f aca="true">IF(INT(RAND()*2)=0,"face","pile")</f>
        <v>face</v>
      </c>
      <c r="C4914" s="2" t="str">
        <f aca="false">IF(AND(A4914="face",B4914="face"),"FF","")</f>
        <v/>
      </c>
    </row>
    <row r="4915" customFormat="false" ht="12.75" hidden="false" customHeight="false" outlineLevel="0" collapsed="false">
      <c r="A4915" s="2" t="str">
        <f aca="true">IF(INT(RAND()*2)=0,"face","pile")</f>
        <v>face</v>
      </c>
      <c r="B4915" s="2" t="str">
        <f aca="true">IF(INT(RAND()*2)=0,"face","pile")</f>
        <v>pile</v>
      </c>
      <c r="C4915" s="2" t="str">
        <f aca="false">IF(AND(A4915="face",B4915="face"),"FF","")</f>
        <v/>
      </c>
    </row>
    <row r="4916" customFormat="false" ht="12.75" hidden="false" customHeight="false" outlineLevel="0" collapsed="false">
      <c r="A4916" s="2" t="str">
        <f aca="true">IF(INT(RAND()*2)=0,"face","pile")</f>
        <v>pile</v>
      </c>
      <c r="B4916" s="2" t="str">
        <f aca="true">IF(INT(RAND()*2)=0,"face","pile")</f>
        <v>face</v>
      </c>
      <c r="C4916" s="2" t="str">
        <f aca="false">IF(AND(A4916="face",B4916="face"),"FF","")</f>
        <v/>
      </c>
    </row>
    <row r="4917" customFormat="false" ht="12.75" hidden="false" customHeight="false" outlineLevel="0" collapsed="false">
      <c r="A4917" s="2" t="str">
        <f aca="true">IF(INT(RAND()*2)=0,"face","pile")</f>
        <v>face</v>
      </c>
      <c r="B4917" s="2" t="str">
        <f aca="true">IF(INT(RAND()*2)=0,"face","pile")</f>
        <v>pile</v>
      </c>
      <c r="C4917" s="2" t="str">
        <f aca="false">IF(AND(A4917="face",B4917="face"),"FF","")</f>
        <v/>
      </c>
    </row>
    <row r="4918" customFormat="false" ht="12.75" hidden="false" customHeight="false" outlineLevel="0" collapsed="false">
      <c r="A4918" s="2" t="str">
        <f aca="true">IF(INT(RAND()*2)=0,"face","pile")</f>
        <v>pile</v>
      </c>
      <c r="B4918" s="2" t="str">
        <f aca="true">IF(INT(RAND()*2)=0,"face","pile")</f>
        <v>face</v>
      </c>
      <c r="C4918" s="2" t="str">
        <f aca="false">IF(AND(A4918="face",B4918="face"),"FF","")</f>
        <v/>
      </c>
    </row>
    <row r="4919" customFormat="false" ht="12.75" hidden="false" customHeight="false" outlineLevel="0" collapsed="false">
      <c r="A4919" s="2" t="str">
        <f aca="true">IF(INT(RAND()*2)=0,"face","pile")</f>
        <v>face</v>
      </c>
      <c r="B4919" s="2" t="str">
        <f aca="true">IF(INT(RAND()*2)=0,"face","pile")</f>
        <v>pile</v>
      </c>
      <c r="C4919" s="2" t="str">
        <f aca="false">IF(AND(A4919="face",B4919="face"),"FF","")</f>
        <v/>
      </c>
    </row>
    <row r="4920" customFormat="false" ht="12.75" hidden="false" customHeight="false" outlineLevel="0" collapsed="false">
      <c r="A4920" s="2" t="str">
        <f aca="true">IF(INT(RAND()*2)=0,"face","pile")</f>
        <v>pile</v>
      </c>
      <c r="B4920" s="2" t="str">
        <f aca="true">IF(INT(RAND()*2)=0,"face","pile")</f>
        <v>pile</v>
      </c>
      <c r="C4920" s="2" t="str">
        <f aca="false">IF(AND(A4920="face",B4920="face"),"FF","")</f>
        <v/>
      </c>
    </row>
    <row r="4921" customFormat="false" ht="12.75" hidden="false" customHeight="false" outlineLevel="0" collapsed="false">
      <c r="A4921" s="2" t="str">
        <f aca="true">IF(INT(RAND()*2)=0,"face","pile")</f>
        <v>face</v>
      </c>
      <c r="B4921" s="2" t="str">
        <f aca="true">IF(INT(RAND()*2)=0,"face","pile")</f>
        <v>pile</v>
      </c>
      <c r="C4921" s="2" t="str">
        <f aca="false">IF(AND(A4921="face",B4921="face"),"FF","")</f>
        <v/>
      </c>
    </row>
    <row r="4922" customFormat="false" ht="12.75" hidden="false" customHeight="false" outlineLevel="0" collapsed="false">
      <c r="A4922" s="2" t="str">
        <f aca="true">IF(INT(RAND()*2)=0,"face","pile")</f>
        <v>face</v>
      </c>
      <c r="B4922" s="2" t="str">
        <f aca="true">IF(INT(RAND()*2)=0,"face","pile")</f>
        <v>face</v>
      </c>
      <c r="C4922" s="2" t="str">
        <f aca="false">IF(AND(A4922="face",B4922="face"),"FF","")</f>
        <v>FF</v>
      </c>
    </row>
    <row r="4923" customFormat="false" ht="12.75" hidden="false" customHeight="false" outlineLevel="0" collapsed="false">
      <c r="A4923" s="2" t="str">
        <f aca="true">IF(INT(RAND()*2)=0,"face","pile")</f>
        <v>face</v>
      </c>
      <c r="B4923" s="2" t="str">
        <f aca="true">IF(INT(RAND()*2)=0,"face","pile")</f>
        <v>face</v>
      </c>
      <c r="C4923" s="2" t="str">
        <f aca="false">IF(AND(A4923="face",B4923="face"),"FF","")</f>
        <v>FF</v>
      </c>
    </row>
    <row r="4924" customFormat="false" ht="12.75" hidden="false" customHeight="false" outlineLevel="0" collapsed="false">
      <c r="A4924" s="2" t="str">
        <f aca="true">IF(INT(RAND()*2)=0,"face","pile")</f>
        <v>face</v>
      </c>
      <c r="B4924" s="2" t="str">
        <f aca="true">IF(INT(RAND()*2)=0,"face","pile")</f>
        <v>pile</v>
      </c>
      <c r="C4924" s="2" t="str">
        <f aca="false">IF(AND(A4924="face",B4924="face"),"FF","")</f>
        <v/>
      </c>
    </row>
    <row r="4925" customFormat="false" ht="12.75" hidden="false" customHeight="false" outlineLevel="0" collapsed="false">
      <c r="A4925" s="2" t="str">
        <f aca="true">IF(INT(RAND()*2)=0,"face","pile")</f>
        <v>pile</v>
      </c>
      <c r="B4925" s="2" t="str">
        <f aca="true">IF(INT(RAND()*2)=0,"face","pile")</f>
        <v>face</v>
      </c>
      <c r="C4925" s="2" t="str">
        <f aca="false">IF(AND(A4925="face",B4925="face"),"FF","")</f>
        <v/>
      </c>
    </row>
    <row r="4926" customFormat="false" ht="12.75" hidden="false" customHeight="false" outlineLevel="0" collapsed="false">
      <c r="A4926" s="2" t="str">
        <f aca="true">IF(INT(RAND()*2)=0,"face","pile")</f>
        <v>face</v>
      </c>
      <c r="B4926" s="2" t="str">
        <f aca="true">IF(INT(RAND()*2)=0,"face","pile")</f>
        <v>pile</v>
      </c>
      <c r="C4926" s="2" t="str">
        <f aca="false">IF(AND(A4926="face",B4926="face"),"FF","")</f>
        <v/>
      </c>
    </row>
    <row r="4927" customFormat="false" ht="12.75" hidden="false" customHeight="false" outlineLevel="0" collapsed="false">
      <c r="A4927" s="2" t="str">
        <f aca="true">IF(INT(RAND()*2)=0,"face","pile")</f>
        <v>face</v>
      </c>
      <c r="B4927" s="2" t="str">
        <f aca="true">IF(INT(RAND()*2)=0,"face","pile")</f>
        <v>face</v>
      </c>
      <c r="C4927" s="2" t="str">
        <f aca="false">IF(AND(A4927="face",B4927="face"),"FF","")</f>
        <v>FF</v>
      </c>
    </row>
    <row r="4928" customFormat="false" ht="12.75" hidden="false" customHeight="false" outlineLevel="0" collapsed="false">
      <c r="A4928" s="2" t="str">
        <f aca="true">IF(INT(RAND()*2)=0,"face","pile")</f>
        <v>pile</v>
      </c>
      <c r="B4928" s="2" t="str">
        <f aca="true">IF(INT(RAND()*2)=0,"face","pile")</f>
        <v>pile</v>
      </c>
      <c r="C4928" s="2" t="str">
        <f aca="false">IF(AND(A4928="face",B4928="face"),"FF","")</f>
        <v/>
      </c>
    </row>
    <row r="4929" customFormat="false" ht="12.75" hidden="false" customHeight="false" outlineLevel="0" collapsed="false">
      <c r="A4929" s="2" t="str">
        <f aca="true">IF(INT(RAND()*2)=0,"face","pile")</f>
        <v>pile</v>
      </c>
      <c r="B4929" s="2" t="str">
        <f aca="true">IF(INT(RAND()*2)=0,"face","pile")</f>
        <v>pile</v>
      </c>
      <c r="C4929" s="2" t="str">
        <f aca="false">IF(AND(A4929="face",B4929="face"),"FF","")</f>
        <v/>
      </c>
    </row>
    <row r="4930" customFormat="false" ht="12.75" hidden="false" customHeight="false" outlineLevel="0" collapsed="false">
      <c r="A4930" s="2" t="str">
        <f aca="true">IF(INT(RAND()*2)=0,"face","pile")</f>
        <v>face</v>
      </c>
      <c r="B4930" s="2" t="str">
        <f aca="true">IF(INT(RAND()*2)=0,"face","pile")</f>
        <v>face</v>
      </c>
      <c r="C4930" s="2" t="str">
        <f aca="false">IF(AND(A4930="face",B4930="face"),"FF","")</f>
        <v>FF</v>
      </c>
    </row>
    <row r="4931" customFormat="false" ht="12.75" hidden="false" customHeight="false" outlineLevel="0" collapsed="false">
      <c r="A4931" s="2" t="str">
        <f aca="true">IF(INT(RAND()*2)=0,"face","pile")</f>
        <v>pile</v>
      </c>
      <c r="B4931" s="2" t="str">
        <f aca="true">IF(INT(RAND()*2)=0,"face","pile")</f>
        <v>face</v>
      </c>
      <c r="C4931" s="2" t="str">
        <f aca="false">IF(AND(A4931="face",B4931="face"),"FF","")</f>
        <v/>
      </c>
    </row>
    <row r="4932" customFormat="false" ht="12.75" hidden="false" customHeight="false" outlineLevel="0" collapsed="false">
      <c r="A4932" s="2" t="str">
        <f aca="true">IF(INT(RAND()*2)=0,"face","pile")</f>
        <v>pile</v>
      </c>
      <c r="B4932" s="2" t="str">
        <f aca="true">IF(INT(RAND()*2)=0,"face","pile")</f>
        <v>pile</v>
      </c>
      <c r="C4932" s="2" t="str">
        <f aca="false">IF(AND(A4932="face",B4932="face"),"FF","")</f>
        <v/>
      </c>
    </row>
    <row r="4933" customFormat="false" ht="12.75" hidden="false" customHeight="false" outlineLevel="0" collapsed="false">
      <c r="A4933" s="2" t="str">
        <f aca="true">IF(INT(RAND()*2)=0,"face","pile")</f>
        <v>face</v>
      </c>
      <c r="B4933" s="2" t="str">
        <f aca="true">IF(INT(RAND()*2)=0,"face","pile")</f>
        <v>face</v>
      </c>
      <c r="C4933" s="2" t="str">
        <f aca="false">IF(AND(A4933="face",B4933="face"),"FF","")</f>
        <v>FF</v>
      </c>
    </row>
    <row r="4934" customFormat="false" ht="12.75" hidden="false" customHeight="false" outlineLevel="0" collapsed="false">
      <c r="A4934" s="2" t="str">
        <f aca="true">IF(INT(RAND()*2)=0,"face","pile")</f>
        <v>face</v>
      </c>
      <c r="B4934" s="2" t="str">
        <f aca="true">IF(INT(RAND()*2)=0,"face","pile")</f>
        <v>face</v>
      </c>
      <c r="C4934" s="2" t="str">
        <f aca="false">IF(AND(A4934="face",B4934="face"),"FF","")</f>
        <v>FF</v>
      </c>
    </row>
    <row r="4935" customFormat="false" ht="12.75" hidden="false" customHeight="false" outlineLevel="0" collapsed="false">
      <c r="A4935" s="2" t="str">
        <f aca="true">IF(INT(RAND()*2)=0,"face","pile")</f>
        <v>face</v>
      </c>
      <c r="B4935" s="2" t="str">
        <f aca="true">IF(INT(RAND()*2)=0,"face","pile")</f>
        <v>pile</v>
      </c>
      <c r="C4935" s="2" t="str">
        <f aca="false">IF(AND(A4935="face",B4935="face"),"FF","")</f>
        <v/>
      </c>
    </row>
    <row r="4936" customFormat="false" ht="12.75" hidden="false" customHeight="false" outlineLevel="0" collapsed="false">
      <c r="A4936" s="2" t="str">
        <f aca="true">IF(INT(RAND()*2)=0,"face","pile")</f>
        <v>face</v>
      </c>
      <c r="B4936" s="2" t="str">
        <f aca="true">IF(INT(RAND()*2)=0,"face","pile")</f>
        <v>face</v>
      </c>
      <c r="C4936" s="2" t="str">
        <f aca="false">IF(AND(A4936="face",B4936="face"),"FF","")</f>
        <v>FF</v>
      </c>
    </row>
    <row r="4937" customFormat="false" ht="12.75" hidden="false" customHeight="false" outlineLevel="0" collapsed="false">
      <c r="A4937" s="2" t="str">
        <f aca="true">IF(INT(RAND()*2)=0,"face","pile")</f>
        <v>pile</v>
      </c>
      <c r="B4937" s="2" t="str">
        <f aca="true">IF(INT(RAND()*2)=0,"face","pile")</f>
        <v>pile</v>
      </c>
      <c r="C4937" s="2" t="str">
        <f aca="false">IF(AND(A4937="face",B4937="face"),"FF","")</f>
        <v/>
      </c>
    </row>
    <row r="4938" customFormat="false" ht="12.75" hidden="false" customHeight="false" outlineLevel="0" collapsed="false">
      <c r="A4938" s="2" t="str">
        <f aca="true">IF(INT(RAND()*2)=0,"face","pile")</f>
        <v>pile</v>
      </c>
      <c r="B4938" s="2" t="str">
        <f aca="true">IF(INT(RAND()*2)=0,"face","pile")</f>
        <v>pile</v>
      </c>
      <c r="C4938" s="2" t="str">
        <f aca="false">IF(AND(A4938="face",B4938="face"),"FF","")</f>
        <v/>
      </c>
    </row>
    <row r="4939" customFormat="false" ht="12.75" hidden="false" customHeight="false" outlineLevel="0" collapsed="false">
      <c r="A4939" s="2" t="str">
        <f aca="true">IF(INT(RAND()*2)=0,"face","pile")</f>
        <v>face</v>
      </c>
      <c r="B4939" s="2" t="str">
        <f aca="true">IF(INT(RAND()*2)=0,"face","pile")</f>
        <v>pile</v>
      </c>
      <c r="C4939" s="2" t="str">
        <f aca="false">IF(AND(A4939="face",B4939="face"),"FF","")</f>
        <v/>
      </c>
    </row>
    <row r="4940" customFormat="false" ht="12.75" hidden="false" customHeight="false" outlineLevel="0" collapsed="false">
      <c r="A4940" s="2" t="str">
        <f aca="true">IF(INT(RAND()*2)=0,"face","pile")</f>
        <v>pile</v>
      </c>
      <c r="B4940" s="2" t="str">
        <f aca="true">IF(INT(RAND()*2)=0,"face","pile")</f>
        <v>face</v>
      </c>
      <c r="C4940" s="2" t="str">
        <f aca="false">IF(AND(A4940="face",B4940="face"),"FF","")</f>
        <v/>
      </c>
    </row>
    <row r="4941" customFormat="false" ht="12.75" hidden="false" customHeight="false" outlineLevel="0" collapsed="false">
      <c r="A4941" s="2" t="str">
        <f aca="true">IF(INT(RAND()*2)=0,"face","pile")</f>
        <v>face</v>
      </c>
      <c r="B4941" s="2" t="str">
        <f aca="true">IF(INT(RAND()*2)=0,"face","pile")</f>
        <v>pile</v>
      </c>
      <c r="C4941" s="2" t="str">
        <f aca="false">IF(AND(A4941="face",B4941="face"),"FF","")</f>
        <v/>
      </c>
    </row>
    <row r="4942" customFormat="false" ht="12.75" hidden="false" customHeight="false" outlineLevel="0" collapsed="false">
      <c r="A4942" s="2" t="str">
        <f aca="true">IF(INT(RAND()*2)=0,"face","pile")</f>
        <v>pile</v>
      </c>
      <c r="B4942" s="2" t="str">
        <f aca="true">IF(INT(RAND()*2)=0,"face","pile")</f>
        <v>face</v>
      </c>
      <c r="C4942" s="2" t="str">
        <f aca="false">IF(AND(A4942="face",B4942="face"),"FF","")</f>
        <v/>
      </c>
    </row>
    <row r="4943" customFormat="false" ht="12.75" hidden="false" customHeight="false" outlineLevel="0" collapsed="false">
      <c r="A4943" s="2" t="str">
        <f aca="true">IF(INT(RAND()*2)=0,"face","pile")</f>
        <v>pile</v>
      </c>
      <c r="B4943" s="2" t="str">
        <f aca="true">IF(INT(RAND()*2)=0,"face","pile")</f>
        <v>pile</v>
      </c>
      <c r="C4943" s="2" t="str">
        <f aca="false">IF(AND(A4943="face",B4943="face"),"FF","")</f>
        <v/>
      </c>
    </row>
    <row r="4944" customFormat="false" ht="12.75" hidden="false" customHeight="false" outlineLevel="0" collapsed="false">
      <c r="A4944" s="2" t="str">
        <f aca="true">IF(INT(RAND()*2)=0,"face","pile")</f>
        <v>pile</v>
      </c>
      <c r="B4944" s="2" t="str">
        <f aca="true">IF(INT(RAND()*2)=0,"face","pile")</f>
        <v>pile</v>
      </c>
      <c r="C4944" s="2" t="str">
        <f aca="false">IF(AND(A4944="face",B4944="face"),"FF","")</f>
        <v/>
      </c>
    </row>
    <row r="4945" customFormat="false" ht="12.75" hidden="false" customHeight="false" outlineLevel="0" collapsed="false">
      <c r="A4945" s="2" t="str">
        <f aca="true">IF(INT(RAND()*2)=0,"face","pile")</f>
        <v>face</v>
      </c>
      <c r="B4945" s="2" t="str">
        <f aca="true">IF(INT(RAND()*2)=0,"face","pile")</f>
        <v>face</v>
      </c>
      <c r="C4945" s="2" t="str">
        <f aca="false">IF(AND(A4945="face",B4945="face"),"FF","")</f>
        <v>FF</v>
      </c>
    </row>
    <row r="4946" customFormat="false" ht="12.75" hidden="false" customHeight="false" outlineLevel="0" collapsed="false">
      <c r="A4946" s="2" t="str">
        <f aca="true">IF(INT(RAND()*2)=0,"face","pile")</f>
        <v>pile</v>
      </c>
      <c r="B4946" s="2" t="str">
        <f aca="true">IF(INT(RAND()*2)=0,"face","pile")</f>
        <v>face</v>
      </c>
      <c r="C4946" s="2" t="str">
        <f aca="false">IF(AND(A4946="face",B4946="face"),"FF","")</f>
        <v/>
      </c>
    </row>
    <row r="4947" customFormat="false" ht="12.75" hidden="false" customHeight="false" outlineLevel="0" collapsed="false">
      <c r="A4947" s="2" t="str">
        <f aca="true">IF(INT(RAND()*2)=0,"face","pile")</f>
        <v>pile</v>
      </c>
      <c r="B4947" s="2" t="str">
        <f aca="true">IF(INT(RAND()*2)=0,"face","pile")</f>
        <v>pile</v>
      </c>
      <c r="C4947" s="2" t="str">
        <f aca="false">IF(AND(A4947="face",B4947="face"),"FF","")</f>
        <v/>
      </c>
    </row>
    <row r="4948" customFormat="false" ht="12.75" hidden="false" customHeight="false" outlineLevel="0" collapsed="false">
      <c r="A4948" s="2" t="str">
        <f aca="true">IF(INT(RAND()*2)=0,"face","pile")</f>
        <v>pile</v>
      </c>
      <c r="B4948" s="2" t="str">
        <f aca="true">IF(INT(RAND()*2)=0,"face","pile")</f>
        <v>pile</v>
      </c>
      <c r="C4948" s="2" t="str">
        <f aca="false">IF(AND(A4948="face",B4948="face"),"FF","")</f>
        <v/>
      </c>
    </row>
    <row r="4949" customFormat="false" ht="12.75" hidden="false" customHeight="false" outlineLevel="0" collapsed="false">
      <c r="A4949" s="2" t="str">
        <f aca="true">IF(INT(RAND()*2)=0,"face","pile")</f>
        <v>pile</v>
      </c>
      <c r="B4949" s="2" t="str">
        <f aca="true">IF(INT(RAND()*2)=0,"face","pile")</f>
        <v>pile</v>
      </c>
      <c r="C4949" s="2" t="str">
        <f aca="false">IF(AND(A4949="face",B4949="face"),"FF","")</f>
        <v/>
      </c>
    </row>
    <row r="4950" customFormat="false" ht="12.75" hidden="false" customHeight="false" outlineLevel="0" collapsed="false">
      <c r="A4950" s="2" t="str">
        <f aca="true">IF(INT(RAND()*2)=0,"face","pile")</f>
        <v>pile</v>
      </c>
      <c r="B4950" s="2" t="str">
        <f aca="true">IF(INT(RAND()*2)=0,"face","pile")</f>
        <v>pile</v>
      </c>
      <c r="C4950" s="2" t="str">
        <f aca="false">IF(AND(A4950="face",B4950="face"),"FF","")</f>
        <v/>
      </c>
    </row>
    <row r="4951" customFormat="false" ht="12.75" hidden="false" customHeight="false" outlineLevel="0" collapsed="false">
      <c r="A4951" s="2" t="str">
        <f aca="true">IF(INT(RAND()*2)=0,"face","pile")</f>
        <v>pile</v>
      </c>
      <c r="B4951" s="2" t="str">
        <f aca="true">IF(INT(RAND()*2)=0,"face","pile")</f>
        <v>pile</v>
      </c>
      <c r="C4951" s="2" t="str">
        <f aca="false">IF(AND(A4951="face",B4951="face"),"FF","")</f>
        <v/>
      </c>
    </row>
    <row r="4952" customFormat="false" ht="12.75" hidden="false" customHeight="false" outlineLevel="0" collapsed="false">
      <c r="A4952" s="2" t="str">
        <f aca="true">IF(INT(RAND()*2)=0,"face","pile")</f>
        <v>face</v>
      </c>
      <c r="B4952" s="2" t="str">
        <f aca="true">IF(INT(RAND()*2)=0,"face","pile")</f>
        <v>pile</v>
      </c>
      <c r="C4952" s="2" t="str">
        <f aca="false">IF(AND(A4952="face",B4952="face"),"FF","")</f>
        <v/>
      </c>
    </row>
    <row r="4953" customFormat="false" ht="12.75" hidden="false" customHeight="false" outlineLevel="0" collapsed="false">
      <c r="A4953" s="2" t="str">
        <f aca="true">IF(INT(RAND()*2)=0,"face","pile")</f>
        <v>pile</v>
      </c>
      <c r="B4953" s="2" t="str">
        <f aca="true">IF(INT(RAND()*2)=0,"face","pile")</f>
        <v>face</v>
      </c>
      <c r="C4953" s="2" t="str">
        <f aca="false">IF(AND(A4953="face",B4953="face"),"FF","")</f>
        <v/>
      </c>
    </row>
    <row r="4954" customFormat="false" ht="12.75" hidden="false" customHeight="false" outlineLevel="0" collapsed="false">
      <c r="A4954" s="2" t="str">
        <f aca="true">IF(INT(RAND()*2)=0,"face","pile")</f>
        <v>pile</v>
      </c>
      <c r="B4954" s="2" t="str">
        <f aca="true">IF(INT(RAND()*2)=0,"face","pile")</f>
        <v>pile</v>
      </c>
      <c r="C4954" s="2" t="str">
        <f aca="false">IF(AND(A4954="face",B4954="face"),"FF","")</f>
        <v/>
      </c>
    </row>
    <row r="4955" customFormat="false" ht="12.75" hidden="false" customHeight="false" outlineLevel="0" collapsed="false">
      <c r="A4955" s="2" t="str">
        <f aca="true">IF(INT(RAND()*2)=0,"face","pile")</f>
        <v>pile</v>
      </c>
      <c r="B4955" s="2" t="str">
        <f aca="true">IF(INT(RAND()*2)=0,"face","pile")</f>
        <v>pile</v>
      </c>
      <c r="C4955" s="2" t="str">
        <f aca="false">IF(AND(A4955="face",B4955="face"),"FF","")</f>
        <v/>
      </c>
    </row>
    <row r="4956" customFormat="false" ht="12.75" hidden="false" customHeight="false" outlineLevel="0" collapsed="false">
      <c r="A4956" s="2" t="str">
        <f aca="true">IF(INT(RAND()*2)=0,"face","pile")</f>
        <v>pile</v>
      </c>
      <c r="B4956" s="2" t="str">
        <f aca="true">IF(INT(RAND()*2)=0,"face","pile")</f>
        <v>pile</v>
      </c>
      <c r="C4956" s="2" t="str">
        <f aca="false">IF(AND(A4956="face",B4956="face"),"FF","")</f>
        <v/>
      </c>
    </row>
    <row r="4957" customFormat="false" ht="12.75" hidden="false" customHeight="false" outlineLevel="0" collapsed="false">
      <c r="A4957" s="2" t="str">
        <f aca="true">IF(INT(RAND()*2)=0,"face","pile")</f>
        <v>face</v>
      </c>
      <c r="B4957" s="2" t="str">
        <f aca="true">IF(INT(RAND()*2)=0,"face","pile")</f>
        <v>face</v>
      </c>
      <c r="C4957" s="2" t="str">
        <f aca="false">IF(AND(A4957="face",B4957="face"),"FF","")</f>
        <v>FF</v>
      </c>
    </row>
    <row r="4958" customFormat="false" ht="12.75" hidden="false" customHeight="false" outlineLevel="0" collapsed="false">
      <c r="A4958" s="2" t="str">
        <f aca="true">IF(INT(RAND()*2)=0,"face","pile")</f>
        <v>face</v>
      </c>
      <c r="B4958" s="2" t="str">
        <f aca="true">IF(INT(RAND()*2)=0,"face","pile")</f>
        <v>face</v>
      </c>
      <c r="C4958" s="2" t="str">
        <f aca="false">IF(AND(A4958="face",B4958="face"),"FF","")</f>
        <v>FF</v>
      </c>
    </row>
    <row r="4959" customFormat="false" ht="12.75" hidden="false" customHeight="false" outlineLevel="0" collapsed="false">
      <c r="A4959" s="2" t="str">
        <f aca="true">IF(INT(RAND()*2)=0,"face","pile")</f>
        <v>pile</v>
      </c>
      <c r="B4959" s="2" t="str">
        <f aca="true">IF(INT(RAND()*2)=0,"face","pile")</f>
        <v>pile</v>
      </c>
      <c r="C4959" s="2" t="str">
        <f aca="false">IF(AND(A4959="face",B4959="face"),"FF","")</f>
        <v/>
      </c>
    </row>
    <row r="4960" customFormat="false" ht="12.75" hidden="false" customHeight="false" outlineLevel="0" collapsed="false">
      <c r="A4960" s="2" t="str">
        <f aca="true">IF(INT(RAND()*2)=0,"face","pile")</f>
        <v>pile</v>
      </c>
      <c r="B4960" s="2" t="str">
        <f aca="true">IF(INT(RAND()*2)=0,"face","pile")</f>
        <v>pile</v>
      </c>
      <c r="C4960" s="2" t="str">
        <f aca="false">IF(AND(A4960="face",B4960="face"),"FF","")</f>
        <v/>
      </c>
    </row>
    <row r="4961" customFormat="false" ht="12.75" hidden="false" customHeight="false" outlineLevel="0" collapsed="false">
      <c r="A4961" s="2" t="str">
        <f aca="true">IF(INT(RAND()*2)=0,"face","pile")</f>
        <v>pile</v>
      </c>
      <c r="B4961" s="2" t="str">
        <f aca="true">IF(INT(RAND()*2)=0,"face","pile")</f>
        <v>face</v>
      </c>
      <c r="C4961" s="2" t="str">
        <f aca="false">IF(AND(A4961="face",B4961="face"),"FF","")</f>
        <v/>
      </c>
    </row>
    <row r="4962" customFormat="false" ht="12.75" hidden="false" customHeight="false" outlineLevel="0" collapsed="false">
      <c r="A4962" s="2" t="str">
        <f aca="true">IF(INT(RAND()*2)=0,"face","pile")</f>
        <v>pile</v>
      </c>
      <c r="B4962" s="2" t="str">
        <f aca="true">IF(INT(RAND()*2)=0,"face","pile")</f>
        <v>pile</v>
      </c>
      <c r="C4962" s="2" t="str">
        <f aca="false">IF(AND(A4962="face",B4962="face"),"FF","")</f>
        <v/>
      </c>
    </row>
    <row r="4963" customFormat="false" ht="12.75" hidden="false" customHeight="false" outlineLevel="0" collapsed="false">
      <c r="A4963" s="2" t="str">
        <f aca="true">IF(INT(RAND()*2)=0,"face","pile")</f>
        <v>pile</v>
      </c>
      <c r="B4963" s="2" t="str">
        <f aca="true">IF(INT(RAND()*2)=0,"face","pile")</f>
        <v>pile</v>
      </c>
      <c r="C4963" s="2" t="str">
        <f aca="false">IF(AND(A4963="face",B4963="face"),"FF","")</f>
        <v/>
      </c>
    </row>
    <row r="4964" customFormat="false" ht="12.75" hidden="false" customHeight="false" outlineLevel="0" collapsed="false">
      <c r="A4964" s="2" t="str">
        <f aca="true">IF(INT(RAND()*2)=0,"face","pile")</f>
        <v>face</v>
      </c>
      <c r="B4964" s="2" t="str">
        <f aca="true">IF(INT(RAND()*2)=0,"face","pile")</f>
        <v>face</v>
      </c>
      <c r="C4964" s="2" t="str">
        <f aca="false">IF(AND(A4964="face",B4964="face"),"FF","")</f>
        <v>FF</v>
      </c>
    </row>
    <row r="4965" customFormat="false" ht="12.75" hidden="false" customHeight="false" outlineLevel="0" collapsed="false">
      <c r="A4965" s="2" t="str">
        <f aca="true">IF(INT(RAND()*2)=0,"face","pile")</f>
        <v>face</v>
      </c>
      <c r="B4965" s="2" t="str">
        <f aca="true">IF(INT(RAND()*2)=0,"face","pile")</f>
        <v>pile</v>
      </c>
      <c r="C4965" s="2" t="str">
        <f aca="false">IF(AND(A4965="face",B4965="face"),"FF","")</f>
        <v/>
      </c>
    </row>
    <row r="4966" customFormat="false" ht="12.75" hidden="false" customHeight="false" outlineLevel="0" collapsed="false">
      <c r="A4966" s="2" t="str">
        <f aca="true">IF(INT(RAND()*2)=0,"face","pile")</f>
        <v>face</v>
      </c>
      <c r="B4966" s="2" t="str">
        <f aca="true">IF(INT(RAND()*2)=0,"face","pile")</f>
        <v>face</v>
      </c>
      <c r="C4966" s="2" t="str">
        <f aca="false">IF(AND(A4966="face",B4966="face"),"FF","")</f>
        <v>FF</v>
      </c>
    </row>
    <row r="4967" customFormat="false" ht="12.75" hidden="false" customHeight="false" outlineLevel="0" collapsed="false">
      <c r="A4967" s="2" t="str">
        <f aca="true">IF(INT(RAND()*2)=0,"face","pile")</f>
        <v>pile</v>
      </c>
      <c r="B4967" s="2" t="str">
        <f aca="true">IF(INT(RAND()*2)=0,"face","pile")</f>
        <v>pile</v>
      </c>
      <c r="C4967" s="2" t="str">
        <f aca="false">IF(AND(A4967="face",B4967="face"),"FF","")</f>
        <v/>
      </c>
    </row>
    <row r="4968" customFormat="false" ht="12.75" hidden="false" customHeight="false" outlineLevel="0" collapsed="false">
      <c r="A4968" s="2" t="str">
        <f aca="true">IF(INT(RAND()*2)=0,"face","pile")</f>
        <v>face</v>
      </c>
      <c r="B4968" s="2" t="str">
        <f aca="true">IF(INT(RAND()*2)=0,"face","pile")</f>
        <v>pile</v>
      </c>
      <c r="C4968" s="2" t="str">
        <f aca="false">IF(AND(A4968="face",B4968="face"),"FF","")</f>
        <v/>
      </c>
    </row>
    <row r="4969" customFormat="false" ht="12.75" hidden="false" customHeight="false" outlineLevel="0" collapsed="false">
      <c r="A4969" s="2" t="str">
        <f aca="true">IF(INT(RAND()*2)=0,"face","pile")</f>
        <v>face</v>
      </c>
      <c r="B4969" s="2" t="str">
        <f aca="true">IF(INT(RAND()*2)=0,"face","pile")</f>
        <v>pile</v>
      </c>
      <c r="C4969" s="2" t="str">
        <f aca="false">IF(AND(A4969="face",B4969="face"),"FF","")</f>
        <v/>
      </c>
    </row>
    <row r="4970" customFormat="false" ht="12.75" hidden="false" customHeight="false" outlineLevel="0" collapsed="false">
      <c r="A4970" s="2" t="str">
        <f aca="true">IF(INT(RAND()*2)=0,"face","pile")</f>
        <v>pile</v>
      </c>
      <c r="B4970" s="2" t="str">
        <f aca="true">IF(INT(RAND()*2)=0,"face","pile")</f>
        <v>pile</v>
      </c>
      <c r="C4970" s="2" t="str">
        <f aca="false">IF(AND(A4970="face",B4970="face"),"FF","")</f>
        <v/>
      </c>
    </row>
    <row r="4971" customFormat="false" ht="12.75" hidden="false" customHeight="false" outlineLevel="0" collapsed="false">
      <c r="A4971" s="2" t="str">
        <f aca="true">IF(INT(RAND()*2)=0,"face","pile")</f>
        <v>pile</v>
      </c>
      <c r="B4971" s="2" t="str">
        <f aca="true">IF(INT(RAND()*2)=0,"face","pile")</f>
        <v>pile</v>
      </c>
      <c r="C4971" s="2" t="str">
        <f aca="false">IF(AND(A4971="face",B4971="face"),"FF","")</f>
        <v/>
      </c>
    </row>
    <row r="4972" customFormat="false" ht="12.75" hidden="false" customHeight="false" outlineLevel="0" collapsed="false">
      <c r="A4972" s="2" t="str">
        <f aca="true">IF(INT(RAND()*2)=0,"face","pile")</f>
        <v>pile</v>
      </c>
      <c r="B4972" s="2" t="str">
        <f aca="true">IF(INT(RAND()*2)=0,"face","pile")</f>
        <v>face</v>
      </c>
      <c r="C4972" s="2" t="str">
        <f aca="false">IF(AND(A4972="face",B4972="face"),"FF","")</f>
        <v/>
      </c>
    </row>
    <row r="4973" customFormat="false" ht="12.75" hidden="false" customHeight="false" outlineLevel="0" collapsed="false">
      <c r="A4973" s="2" t="str">
        <f aca="true">IF(INT(RAND()*2)=0,"face","pile")</f>
        <v>face</v>
      </c>
      <c r="B4973" s="2" t="str">
        <f aca="true">IF(INT(RAND()*2)=0,"face","pile")</f>
        <v>pile</v>
      </c>
      <c r="C4973" s="2" t="str">
        <f aca="false">IF(AND(A4973="face",B4973="face"),"FF","")</f>
        <v/>
      </c>
    </row>
    <row r="4974" customFormat="false" ht="12.75" hidden="false" customHeight="false" outlineLevel="0" collapsed="false">
      <c r="A4974" s="2" t="str">
        <f aca="true">IF(INT(RAND()*2)=0,"face","pile")</f>
        <v>pile</v>
      </c>
      <c r="B4974" s="2" t="str">
        <f aca="true">IF(INT(RAND()*2)=0,"face","pile")</f>
        <v>pile</v>
      </c>
      <c r="C4974" s="2" t="str">
        <f aca="false">IF(AND(A4974="face",B4974="face"),"FF","")</f>
        <v/>
      </c>
    </row>
    <row r="4975" customFormat="false" ht="12.75" hidden="false" customHeight="false" outlineLevel="0" collapsed="false">
      <c r="A4975" s="2" t="str">
        <f aca="true">IF(INT(RAND()*2)=0,"face","pile")</f>
        <v>pile</v>
      </c>
      <c r="B4975" s="2" t="str">
        <f aca="true">IF(INT(RAND()*2)=0,"face","pile")</f>
        <v>pile</v>
      </c>
      <c r="C4975" s="2" t="str">
        <f aca="false">IF(AND(A4975="face",B4975="face"),"FF","")</f>
        <v/>
      </c>
    </row>
    <row r="4976" customFormat="false" ht="12.75" hidden="false" customHeight="false" outlineLevel="0" collapsed="false">
      <c r="A4976" s="2" t="str">
        <f aca="true">IF(INT(RAND()*2)=0,"face","pile")</f>
        <v>pile</v>
      </c>
      <c r="B4976" s="2" t="str">
        <f aca="true">IF(INT(RAND()*2)=0,"face","pile")</f>
        <v>face</v>
      </c>
      <c r="C4976" s="2" t="str">
        <f aca="false">IF(AND(A4976="face",B4976="face"),"FF","")</f>
        <v/>
      </c>
    </row>
    <row r="4977" customFormat="false" ht="12.75" hidden="false" customHeight="false" outlineLevel="0" collapsed="false">
      <c r="A4977" s="2" t="str">
        <f aca="true">IF(INT(RAND()*2)=0,"face","pile")</f>
        <v>face</v>
      </c>
      <c r="B4977" s="2" t="str">
        <f aca="true">IF(INT(RAND()*2)=0,"face","pile")</f>
        <v>pile</v>
      </c>
      <c r="C4977" s="2" t="str">
        <f aca="false">IF(AND(A4977="face",B4977="face"),"FF","")</f>
        <v/>
      </c>
    </row>
    <row r="4978" customFormat="false" ht="12.75" hidden="false" customHeight="false" outlineLevel="0" collapsed="false">
      <c r="A4978" s="2" t="str">
        <f aca="true">IF(INT(RAND()*2)=0,"face","pile")</f>
        <v>face</v>
      </c>
      <c r="B4978" s="2" t="str">
        <f aca="true">IF(INT(RAND()*2)=0,"face","pile")</f>
        <v>pile</v>
      </c>
      <c r="C4978" s="2" t="str">
        <f aca="false">IF(AND(A4978="face",B4978="face"),"FF","")</f>
        <v/>
      </c>
    </row>
    <row r="4979" customFormat="false" ht="12.75" hidden="false" customHeight="false" outlineLevel="0" collapsed="false">
      <c r="A4979" s="2" t="str">
        <f aca="true">IF(INT(RAND()*2)=0,"face","pile")</f>
        <v>pile</v>
      </c>
      <c r="B4979" s="2" t="str">
        <f aca="true">IF(INT(RAND()*2)=0,"face","pile")</f>
        <v>pile</v>
      </c>
      <c r="C4979" s="2" t="str">
        <f aca="false">IF(AND(A4979="face",B4979="face"),"FF","")</f>
        <v/>
      </c>
    </row>
    <row r="4980" customFormat="false" ht="12.75" hidden="false" customHeight="false" outlineLevel="0" collapsed="false">
      <c r="A4980" s="2" t="str">
        <f aca="true">IF(INT(RAND()*2)=0,"face","pile")</f>
        <v>face</v>
      </c>
      <c r="B4980" s="2" t="str">
        <f aca="true">IF(INT(RAND()*2)=0,"face","pile")</f>
        <v>pile</v>
      </c>
      <c r="C4980" s="2" t="str">
        <f aca="false">IF(AND(A4980="face",B4980="face"),"FF","")</f>
        <v/>
      </c>
    </row>
    <row r="4981" customFormat="false" ht="12.75" hidden="false" customHeight="false" outlineLevel="0" collapsed="false">
      <c r="A4981" s="2" t="str">
        <f aca="true">IF(INT(RAND()*2)=0,"face","pile")</f>
        <v>pile</v>
      </c>
      <c r="B4981" s="2" t="str">
        <f aca="true">IF(INT(RAND()*2)=0,"face","pile")</f>
        <v>face</v>
      </c>
      <c r="C4981" s="2" t="str">
        <f aca="false">IF(AND(A4981="face",B4981="face"),"FF","")</f>
        <v/>
      </c>
    </row>
    <row r="4982" customFormat="false" ht="12.75" hidden="false" customHeight="false" outlineLevel="0" collapsed="false">
      <c r="A4982" s="2" t="str">
        <f aca="true">IF(INT(RAND()*2)=0,"face","pile")</f>
        <v>face</v>
      </c>
      <c r="B4982" s="2" t="str">
        <f aca="true">IF(INT(RAND()*2)=0,"face","pile")</f>
        <v>pile</v>
      </c>
      <c r="C4982" s="2" t="str">
        <f aca="false">IF(AND(A4982="face",B4982="face"),"FF","")</f>
        <v/>
      </c>
    </row>
    <row r="4983" customFormat="false" ht="12.75" hidden="false" customHeight="false" outlineLevel="0" collapsed="false">
      <c r="A4983" s="2" t="str">
        <f aca="true">IF(INT(RAND()*2)=0,"face","pile")</f>
        <v>face</v>
      </c>
      <c r="B4983" s="2" t="str">
        <f aca="true">IF(INT(RAND()*2)=0,"face","pile")</f>
        <v>face</v>
      </c>
      <c r="C4983" s="2" t="str">
        <f aca="false">IF(AND(A4983="face",B4983="face"),"FF","")</f>
        <v>FF</v>
      </c>
    </row>
    <row r="4984" customFormat="false" ht="12.75" hidden="false" customHeight="false" outlineLevel="0" collapsed="false">
      <c r="A4984" s="2" t="str">
        <f aca="true">IF(INT(RAND()*2)=0,"face","pile")</f>
        <v>face</v>
      </c>
      <c r="B4984" s="2" t="str">
        <f aca="true">IF(INT(RAND()*2)=0,"face","pile")</f>
        <v>face</v>
      </c>
      <c r="C4984" s="2" t="str">
        <f aca="false">IF(AND(A4984="face",B4984="face"),"FF","")</f>
        <v>FF</v>
      </c>
    </row>
    <row r="4985" customFormat="false" ht="12.75" hidden="false" customHeight="false" outlineLevel="0" collapsed="false">
      <c r="A4985" s="2" t="str">
        <f aca="true">IF(INT(RAND()*2)=0,"face","pile")</f>
        <v>pile</v>
      </c>
      <c r="B4985" s="2" t="str">
        <f aca="true">IF(INT(RAND()*2)=0,"face","pile")</f>
        <v>pile</v>
      </c>
      <c r="C4985" s="2" t="str">
        <f aca="false">IF(AND(A4985="face",B4985="face"),"FF","")</f>
        <v/>
      </c>
    </row>
    <row r="4986" customFormat="false" ht="12.75" hidden="false" customHeight="false" outlineLevel="0" collapsed="false">
      <c r="A4986" s="2" t="str">
        <f aca="true">IF(INT(RAND()*2)=0,"face","pile")</f>
        <v>pile</v>
      </c>
      <c r="B4986" s="2" t="str">
        <f aca="true">IF(INT(RAND()*2)=0,"face","pile")</f>
        <v>pile</v>
      </c>
      <c r="C4986" s="2" t="str">
        <f aca="false">IF(AND(A4986="face",B4986="face"),"FF","")</f>
        <v/>
      </c>
    </row>
    <row r="4987" customFormat="false" ht="12.75" hidden="false" customHeight="false" outlineLevel="0" collapsed="false">
      <c r="A4987" s="2" t="str">
        <f aca="true">IF(INT(RAND()*2)=0,"face","pile")</f>
        <v>face</v>
      </c>
      <c r="B4987" s="2" t="str">
        <f aca="true">IF(INT(RAND()*2)=0,"face","pile")</f>
        <v>face</v>
      </c>
      <c r="C4987" s="2" t="str">
        <f aca="false">IF(AND(A4987="face",B4987="face"),"FF","")</f>
        <v>FF</v>
      </c>
    </row>
    <row r="4988" customFormat="false" ht="12.75" hidden="false" customHeight="false" outlineLevel="0" collapsed="false">
      <c r="A4988" s="2" t="str">
        <f aca="true">IF(INT(RAND()*2)=0,"face","pile")</f>
        <v>face</v>
      </c>
      <c r="B4988" s="2" t="str">
        <f aca="true">IF(INT(RAND()*2)=0,"face","pile")</f>
        <v>face</v>
      </c>
      <c r="C4988" s="2" t="str">
        <f aca="false">IF(AND(A4988="face",B4988="face"),"FF","")</f>
        <v>FF</v>
      </c>
    </row>
    <row r="4989" customFormat="false" ht="12.75" hidden="false" customHeight="false" outlineLevel="0" collapsed="false">
      <c r="A4989" s="2" t="str">
        <f aca="true">IF(INT(RAND()*2)=0,"face","pile")</f>
        <v>pile</v>
      </c>
      <c r="B4989" s="2" t="str">
        <f aca="true">IF(INT(RAND()*2)=0,"face","pile")</f>
        <v>pile</v>
      </c>
      <c r="C4989" s="2" t="str">
        <f aca="false">IF(AND(A4989="face",B4989="face"),"FF","")</f>
        <v/>
      </c>
    </row>
    <row r="4990" customFormat="false" ht="12.75" hidden="false" customHeight="false" outlineLevel="0" collapsed="false">
      <c r="A4990" s="2" t="str">
        <f aca="true">IF(INT(RAND()*2)=0,"face","pile")</f>
        <v>face</v>
      </c>
      <c r="B4990" s="2" t="str">
        <f aca="true">IF(INT(RAND()*2)=0,"face","pile")</f>
        <v>face</v>
      </c>
      <c r="C4990" s="2" t="str">
        <f aca="false">IF(AND(A4990="face",B4990="face"),"FF","")</f>
        <v>FF</v>
      </c>
    </row>
    <row r="4991" customFormat="false" ht="12.75" hidden="false" customHeight="false" outlineLevel="0" collapsed="false">
      <c r="A4991" s="2" t="str">
        <f aca="true">IF(INT(RAND()*2)=0,"face","pile")</f>
        <v>face</v>
      </c>
      <c r="B4991" s="2" t="str">
        <f aca="true">IF(INT(RAND()*2)=0,"face","pile")</f>
        <v>pile</v>
      </c>
      <c r="C4991" s="2" t="str">
        <f aca="false">IF(AND(A4991="face",B4991="face"),"FF","")</f>
        <v/>
      </c>
    </row>
    <row r="4992" customFormat="false" ht="12.75" hidden="false" customHeight="false" outlineLevel="0" collapsed="false">
      <c r="A4992" s="2" t="str">
        <f aca="true">IF(INT(RAND()*2)=0,"face","pile")</f>
        <v>pile</v>
      </c>
      <c r="B4992" s="2" t="str">
        <f aca="true">IF(INT(RAND()*2)=0,"face","pile")</f>
        <v>face</v>
      </c>
      <c r="C4992" s="2" t="str">
        <f aca="false">IF(AND(A4992="face",B4992="face"),"FF","")</f>
        <v/>
      </c>
    </row>
    <row r="4993" customFormat="false" ht="12.75" hidden="false" customHeight="false" outlineLevel="0" collapsed="false">
      <c r="A4993" s="2" t="str">
        <f aca="true">IF(INT(RAND()*2)=0,"face","pile")</f>
        <v>pile</v>
      </c>
      <c r="B4993" s="2" t="str">
        <f aca="true">IF(INT(RAND()*2)=0,"face","pile")</f>
        <v>pile</v>
      </c>
      <c r="C4993" s="2" t="str">
        <f aca="false">IF(AND(A4993="face",B4993="face"),"FF","")</f>
        <v/>
      </c>
    </row>
    <row r="4994" customFormat="false" ht="12.75" hidden="false" customHeight="false" outlineLevel="0" collapsed="false">
      <c r="A4994" s="2" t="str">
        <f aca="true">IF(INT(RAND()*2)=0,"face","pile")</f>
        <v>pile</v>
      </c>
      <c r="B4994" s="2" t="str">
        <f aca="true">IF(INT(RAND()*2)=0,"face","pile")</f>
        <v>face</v>
      </c>
      <c r="C4994" s="2" t="str">
        <f aca="false">IF(AND(A4994="face",B4994="face"),"FF","")</f>
        <v/>
      </c>
    </row>
    <row r="4995" customFormat="false" ht="12.75" hidden="false" customHeight="false" outlineLevel="0" collapsed="false">
      <c r="A4995" s="2" t="str">
        <f aca="true">IF(INT(RAND()*2)=0,"face","pile")</f>
        <v>face</v>
      </c>
      <c r="B4995" s="2" t="str">
        <f aca="true">IF(INT(RAND()*2)=0,"face","pile")</f>
        <v>face</v>
      </c>
      <c r="C4995" s="2" t="str">
        <f aca="false">IF(AND(A4995="face",B4995="face"),"FF","")</f>
        <v>FF</v>
      </c>
    </row>
    <row r="4996" customFormat="false" ht="12.75" hidden="false" customHeight="false" outlineLevel="0" collapsed="false">
      <c r="A4996" s="2" t="str">
        <f aca="true">IF(INT(RAND()*2)=0,"face","pile")</f>
        <v>pile</v>
      </c>
      <c r="B4996" s="2" t="str">
        <f aca="true">IF(INT(RAND()*2)=0,"face","pile")</f>
        <v>face</v>
      </c>
      <c r="C4996" s="2" t="str">
        <f aca="false">IF(AND(A4996="face",B4996="face"),"FF","")</f>
        <v/>
      </c>
    </row>
    <row r="4997" customFormat="false" ht="12.75" hidden="false" customHeight="false" outlineLevel="0" collapsed="false">
      <c r="A4997" s="2" t="str">
        <f aca="true">IF(INT(RAND()*2)=0,"face","pile")</f>
        <v>face</v>
      </c>
      <c r="B4997" s="2" t="str">
        <f aca="true">IF(INT(RAND()*2)=0,"face","pile")</f>
        <v>face</v>
      </c>
      <c r="C4997" s="2" t="str">
        <f aca="false">IF(AND(A4997="face",B4997="face"),"FF","")</f>
        <v>FF</v>
      </c>
    </row>
    <row r="4998" customFormat="false" ht="12.75" hidden="false" customHeight="false" outlineLevel="0" collapsed="false">
      <c r="A4998" s="2" t="str">
        <f aca="true">IF(INT(RAND()*2)=0,"face","pile")</f>
        <v>pile</v>
      </c>
      <c r="B4998" s="2" t="str">
        <f aca="true">IF(INT(RAND()*2)=0,"face","pile")</f>
        <v>pile</v>
      </c>
      <c r="C4998" s="2" t="str">
        <f aca="false">IF(AND(A4998="face",B4998="face"),"FF","")</f>
        <v/>
      </c>
    </row>
    <row r="4999" customFormat="false" ht="12.75" hidden="false" customHeight="false" outlineLevel="0" collapsed="false">
      <c r="A4999" s="2" t="str">
        <f aca="true">IF(INT(RAND()*2)=0,"face","pile")</f>
        <v>pile</v>
      </c>
      <c r="B4999" s="2" t="str">
        <f aca="true">IF(INT(RAND()*2)=0,"face","pile")</f>
        <v>face</v>
      </c>
      <c r="C4999" s="2" t="str">
        <f aca="false">IF(AND(A4999="face",B4999="face"),"FF","")</f>
        <v/>
      </c>
    </row>
    <row r="5000" customFormat="false" ht="12.75" hidden="false" customHeight="false" outlineLevel="0" collapsed="false">
      <c r="A5000" s="2" t="str">
        <f aca="true">IF(INT(RAND()*2)=0,"face","pile")</f>
        <v>face</v>
      </c>
      <c r="B5000" s="2" t="str">
        <f aca="true">IF(INT(RAND()*2)=0,"face","pile")</f>
        <v>pile</v>
      </c>
      <c r="C5000" s="2" t="str">
        <f aca="false">IF(AND(A5000="face",B5000="face"),"FF","")</f>
        <v/>
      </c>
    </row>
    <row r="5001" customFormat="false" ht="12.75" hidden="false" customHeight="false" outlineLevel="0" collapsed="false">
      <c r="A5001" s="2" t="str">
        <f aca="true">IF(INT(RAND()*2)=0,"face","pile")</f>
        <v>pile</v>
      </c>
      <c r="B5001" s="2" t="str">
        <f aca="true">IF(INT(RAND()*2)=0,"face","pile")</f>
        <v>pile</v>
      </c>
      <c r="C5001" s="2" t="str">
        <f aca="false">IF(AND(A5001="face",B5001="face"),"FF","")</f>
        <v/>
      </c>
    </row>
    <row r="5002" customFormat="false" ht="12.75" hidden="false" customHeight="false" outlineLevel="0" collapsed="false">
      <c r="A5002" s="7"/>
      <c r="B5002" s="7"/>
      <c r="C5002" s="8"/>
    </row>
    <row r="5003" customFormat="false" ht="12.75" hidden="false" customHeight="false" outlineLevel="0" collapsed="false">
      <c r="A5003" s="8"/>
      <c r="B5003" s="8"/>
      <c r="C5003" s="8"/>
    </row>
    <row r="5004" customFormat="false" ht="12.75" hidden="false" customHeight="false" outlineLevel="0" collapsed="false">
      <c r="A5004" s="8"/>
      <c r="B5004" s="8"/>
      <c r="C5004" s="8"/>
    </row>
    <row r="5005" customFormat="false" ht="12.75" hidden="false" customHeight="false" outlineLevel="0" collapsed="false">
      <c r="A5005" s="8"/>
      <c r="B5005" s="8"/>
      <c r="C5005" s="8"/>
    </row>
    <row r="5006" customFormat="false" ht="12.75" hidden="false" customHeight="false" outlineLevel="0" collapsed="false">
      <c r="A5006" s="8"/>
      <c r="B5006" s="8"/>
      <c r="C5006" s="8"/>
    </row>
    <row r="5007" customFormat="false" ht="12.75" hidden="false" customHeight="false" outlineLevel="0" collapsed="false">
      <c r="A5007" s="8"/>
      <c r="B5007" s="8"/>
      <c r="C5007" s="8"/>
    </row>
    <row r="5008" customFormat="false" ht="12.75" hidden="false" customHeight="false" outlineLevel="0" collapsed="false">
      <c r="A5008" s="8"/>
      <c r="B5008" s="8"/>
      <c r="C5008" s="8"/>
    </row>
    <row r="5009" customFormat="false" ht="12.75" hidden="false" customHeight="false" outlineLevel="0" collapsed="false">
      <c r="A5009" s="8"/>
      <c r="B5009" s="8"/>
      <c r="C5009" s="8"/>
    </row>
    <row r="5010" customFormat="false" ht="12.75" hidden="false" customHeight="false" outlineLevel="0" collapsed="false">
      <c r="A5010" s="8"/>
      <c r="B5010" s="8"/>
      <c r="C5010" s="8"/>
    </row>
    <row r="5011" customFormat="false" ht="12.75" hidden="false" customHeight="false" outlineLevel="0" collapsed="false">
      <c r="C5011" s="8"/>
    </row>
    <row r="5012" customFormat="false" ht="12.75" hidden="false" customHeight="false" outlineLevel="0" collapsed="false">
      <c r="C5012" s="8"/>
    </row>
    <row r="5013" customFormat="false" ht="12.75" hidden="false" customHeight="false" outlineLevel="0" collapsed="false">
      <c r="C5013" s="8"/>
    </row>
    <row r="5014" customFormat="false" ht="12.75" hidden="false" customHeight="false" outlineLevel="0" collapsed="false">
      <c r="C5014" s="8"/>
    </row>
    <row r="5015" customFormat="false" ht="12.75" hidden="false" customHeight="false" outlineLevel="0" collapsed="false">
      <c r="C5015" s="8"/>
    </row>
    <row r="5016" customFormat="false" ht="12.75" hidden="false" customHeight="false" outlineLevel="0" collapsed="false">
      <c r="C5016" s="8"/>
    </row>
    <row r="5017" customFormat="false" ht="12.75" hidden="false" customHeight="false" outlineLevel="0" collapsed="false">
      <c r="C5017" s="8"/>
    </row>
    <row r="5018" customFormat="false" ht="12.75" hidden="false" customHeight="false" outlineLevel="0" collapsed="false">
      <c r="C5018" s="8"/>
    </row>
    <row r="5019" customFormat="false" ht="12.75" hidden="false" customHeight="false" outlineLevel="0" collapsed="false">
      <c r="C5019" s="8"/>
    </row>
    <row r="5020" customFormat="false" ht="12.75" hidden="false" customHeight="false" outlineLevel="0" collapsed="false">
      <c r="C5020" s="8"/>
    </row>
    <row r="5021" customFormat="false" ht="12.75" hidden="false" customHeight="false" outlineLevel="0" collapsed="false">
      <c r="C5021" s="8"/>
    </row>
    <row r="5022" customFormat="false" ht="12.75" hidden="false" customHeight="false" outlineLevel="0" collapsed="false">
      <c r="C5022" s="8"/>
    </row>
    <row r="5023" customFormat="false" ht="12.75" hidden="false" customHeight="false" outlineLevel="0" collapsed="false">
      <c r="C5023" s="8"/>
    </row>
    <row r="5024" customFormat="false" ht="12.75" hidden="false" customHeight="false" outlineLevel="0" collapsed="false">
      <c r="C5024" s="8"/>
    </row>
    <row r="5025" customFormat="false" ht="12.75" hidden="false" customHeight="false" outlineLevel="0" collapsed="false">
      <c r="C5025" s="8"/>
    </row>
    <row r="5026" customFormat="false" ht="12.75" hidden="false" customHeight="false" outlineLevel="0" collapsed="false">
      <c r="C5026" s="8"/>
    </row>
    <row r="5027" customFormat="false" ht="12.75" hidden="false" customHeight="false" outlineLevel="0" collapsed="false">
      <c r="C5027" s="8"/>
    </row>
    <row r="5028" customFormat="false" ht="12.75" hidden="false" customHeight="false" outlineLevel="0" collapsed="false">
      <c r="C5028" s="8"/>
    </row>
    <row r="5029" customFormat="false" ht="12.75" hidden="false" customHeight="false" outlineLevel="0" collapsed="false">
      <c r="C5029" s="8"/>
    </row>
    <row r="5030" customFormat="false" ht="12.75" hidden="false" customHeight="false" outlineLevel="0" collapsed="false">
      <c r="C5030" s="8"/>
    </row>
    <row r="5031" customFormat="false" ht="12.75" hidden="false" customHeight="false" outlineLevel="0" collapsed="false">
      <c r="C5031" s="8"/>
    </row>
    <row r="5032" customFormat="false" ht="12.75" hidden="false" customHeight="false" outlineLevel="0" collapsed="false">
      <c r="C5032" s="8"/>
    </row>
    <row r="5033" customFormat="false" ht="12.75" hidden="false" customHeight="false" outlineLevel="0" collapsed="false">
      <c r="C5033" s="8"/>
    </row>
    <row r="5034" customFormat="false" ht="12.75" hidden="false" customHeight="false" outlineLevel="0" collapsed="false">
      <c r="C5034" s="8"/>
    </row>
    <row r="5035" customFormat="false" ht="12.75" hidden="false" customHeight="false" outlineLevel="0" collapsed="false">
      <c r="C5035" s="8"/>
    </row>
    <row r="5036" customFormat="false" ht="12.75" hidden="false" customHeight="false" outlineLevel="0" collapsed="false">
      <c r="C5036" s="8"/>
    </row>
    <row r="5037" customFormat="false" ht="12.75" hidden="false" customHeight="false" outlineLevel="0" collapsed="false">
      <c r="C5037" s="9"/>
    </row>
  </sheetData>
  <mergeCells count="2">
    <mergeCell ref="E11:F11"/>
    <mergeCell ref="E12:F12"/>
  </mergeCells>
  <conditionalFormatting sqref="C2:C5036">
    <cfRule type="cellIs" priority="2" operator="equal" aboveAverage="0" equalAverage="0" bottom="0" percent="0" rank="0" text="" dxfId="0">
      <formula>"FF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0:50:51Z</dcterms:created>
  <dc:creator>Denise Laurent</dc:creator>
  <dc:description/>
  <dc:language>en-US</dc:language>
  <cp:lastModifiedBy>A</cp:lastModifiedBy>
  <dcterms:modified xsi:type="dcterms:W3CDTF">2012-07-14T12:05:01Z</dcterms:modified>
  <cp:revision>0</cp:revision>
  <dc:subject/>
  <dc:title/>
</cp:coreProperties>
</file>