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Nombre décimal 
entre 0 et 1</t>
  </si>
  <si>
    <t xml:space="preserve">0 ou 1</t>
  </si>
  <si>
    <t xml:space="preserve">Pile ou face</t>
  </si>
  <si>
    <t xml:space="preserve">SIMULATION DU LANCER D'UNE PIECE</t>
  </si>
  <si>
    <t xml:space="preserve">Nombre de pile :</t>
  </si>
  <si>
    <t xml:space="preserve">Nombre de face</t>
  </si>
  <si>
    <t xml:space="preserve">Nombre de lancers</t>
  </si>
  <si>
    <t xml:space="preserve">Fréquence "pile"</t>
  </si>
  <si>
    <t xml:space="preserve">Fréquence "fac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9933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00"/>
      </font>
    </dxf>
    <dxf>
      <font>
        <name val="Arial"/>
        <family val="0"/>
        <color rgb="FF0000FF"/>
      </font>
    </dxf>
    <dxf>
      <font>
        <name val="Arial"/>
        <family val="0"/>
        <color rgb="FF80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5" min="5" style="0" width="16.42"/>
    <col collapsed="false" customWidth="true" hidden="false" outlineLevel="0" max="6" min="6" style="0" width="9.41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3" t="n">
        <f aca="true">RAND()</f>
        <v>0.310256813572292</v>
      </c>
      <c r="B2" s="3" t="n">
        <f aca="false">INT(A2*2)</f>
        <v>0</v>
      </c>
      <c r="C2" s="4" t="str">
        <f aca="false">IF(B2=0,"pile","face")</f>
        <v>pile</v>
      </c>
      <c r="F2" s="5" t="s">
        <v>3</v>
      </c>
    </row>
    <row r="3" customFormat="false" ht="12.75" hidden="false" customHeight="false" outlineLevel="0" collapsed="false">
      <c r="A3" s="3" t="n">
        <f aca="true">RAND()</f>
        <v>0.66202559416525</v>
      </c>
      <c r="B3" s="3" t="n">
        <f aca="false">INT(A3*2)</f>
        <v>1</v>
      </c>
      <c r="C3" s="4" t="str">
        <f aca="false">IF(B3=0,"pile","face")</f>
        <v>face</v>
      </c>
    </row>
    <row r="4" customFormat="false" ht="12.75" hidden="false" customHeight="false" outlineLevel="0" collapsed="false">
      <c r="A4" s="3" t="n">
        <f aca="true">RAND()</f>
        <v>0.189646816410244</v>
      </c>
      <c r="B4" s="3" t="n">
        <f aca="false">INT(A4*2)</f>
        <v>0</v>
      </c>
      <c r="C4" s="4" t="str">
        <f aca="false">IF(B4=0,"pile","face")</f>
        <v>pile</v>
      </c>
    </row>
    <row r="5" customFormat="false" ht="12.75" hidden="false" customHeight="false" outlineLevel="0" collapsed="false">
      <c r="A5" s="3" t="n">
        <f aca="true">RAND()</f>
        <v>0.544193154952212</v>
      </c>
      <c r="B5" s="3" t="n">
        <f aca="false">INT(A5*2)</f>
        <v>1</v>
      </c>
      <c r="C5" s="4" t="str">
        <f aca="false">IF(B5=0,"pile","face")</f>
        <v>face</v>
      </c>
      <c r="E5" s="0" t="s">
        <v>4</v>
      </c>
      <c r="F5" s="6" t="n">
        <f aca="false">COUNTIF(C2:C31,"pile")</f>
        <v>15</v>
      </c>
    </row>
    <row r="6" customFormat="false" ht="12.75" hidden="false" customHeight="false" outlineLevel="0" collapsed="false">
      <c r="A6" s="3" t="n">
        <f aca="true">RAND()</f>
        <v>0.332991784172768</v>
      </c>
      <c r="B6" s="3" t="n">
        <f aca="false">INT(A6*2)</f>
        <v>0</v>
      </c>
      <c r="C6" s="4" t="str">
        <f aca="false">IF(B6=0,"pile","face")</f>
        <v>pile</v>
      </c>
      <c r="E6" s="0" t="s">
        <v>5</v>
      </c>
      <c r="F6" s="7" t="n">
        <f aca="false">COUNTIF(C2:C31,"face")</f>
        <v>15</v>
      </c>
    </row>
    <row r="7" customFormat="false" ht="12.75" hidden="false" customHeight="false" outlineLevel="0" collapsed="false">
      <c r="A7" s="3" t="n">
        <f aca="true">RAND()</f>
        <v>0.604378442317043</v>
      </c>
      <c r="B7" s="3" t="n">
        <f aca="false">INT(A7*2)</f>
        <v>1</v>
      </c>
      <c r="C7" s="4" t="str">
        <f aca="false">IF(B7=0,"pile","face")</f>
        <v>face</v>
      </c>
      <c r="E7" s="0" t="s">
        <v>6</v>
      </c>
      <c r="F7" s="5" t="n">
        <f aca="false">F5+F6</f>
        <v>30</v>
      </c>
    </row>
    <row r="8" customFormat="false" ht="12.75" hidden="false" customHeight="false" outlineLevel="0" collapsed="false">
      <c r="A8" s="3" t="n">
        <f aca="true">RAND()</f>
        <v>0.070474604966101</v>
      </c>
      <c r="B8" s="3" t="n">
        <f aca="false">INT(A8*2)</f>
        <v>0</v>
      </c>
      <c r="C8" s="4" t="str">
        <f aca="false">IF(B8=0,"pile","face")</f>
        <v>pile</v>
      </c>
      <c r="F8" s="5"/>
    </row>
    <row r="9" customFormat="false" ht="12.75" hidden="false" customHeight="false" outlineLevel="0" collapsed="false">
      <c r="A9" s="3" t="n">
        <f aca="true">RAND()</f>
        <v>0.423062804506097</v>
      </c>
      <c r="B9" s="3" t="n">
        <f aca="false">INT(A9*2)</f>
        <v>0</v>
      </c>
      <c r="C9" s="4" t="str">
        <f aca="false">IF(B9=0,"pile","face")</f>
        <v>pile</v>
      </c>
      <c r="F9" s="5"/>
    </row>
    <row r="10" customFormat="false" ht="12.75" hidden="false" customHeight="false" outlineLevel="0" collapsed="false">
      <c r="A10" s="3" t="n">
        <f aca="true">RAND()</f>
        <v>0.839911118102388</v>
      </c>
      <c r="B10" s="3" t="n">
        <f aca="false">INT(A10*2)</f>
        <v>1</v>
      </c>
      <c r="C10" s="4" t="str">
        <f aca="false">IF(B10=0,"pile","face")</f>
        <v>face</v>
      </c>
      <c r="E10" s="0" t="s">
        <v>7</v>
      </c>
      <c r="F10" s="8" t="n">
        <f aca="false">F5/F7</f>
        <v>0.5</v>
      </c>
    </row>
    <row r="11" customFormat="false" ht="12.75" hidden="false" customHeight="false" outlineLevel="0" collapsed="false">
      <c r="A11" s="3" t="n">
        <f aca="true">RAND()</f>
        <v>0.0568909257961661</v>
      </c>
      <c r="B11" s="3" t="n">
        <f aca="false">INT(A11*2)</f>
        <v>0</v>
      </c>
      <c r="C11" s="4" t="str">
        <f aca="false">IF(B11=0,"pile","face")</f>
        <v>pile</v>
      </c>
      <c r="E11" s="0" t="s">
        <v>8</v>
      </c>
      <c r="F11" s="9" t="n">
        <f aca="false">F6/F7</f>
        <v>0.5</v>
      </c>
    </row>
    <row r="12" customFormat="false" ht="12.75" hidden="false" customHeight="false" outlineLevel="0" collapsed="false">
      <c r="A12" s="3" t="n">
        <f aca="true">RAND()</f>
        <v>0.252542884924637</v>
      </c>
      <c r="B12" s="3" t="n">
        <f aca="false">INT(A12*2)</f>
        <v>0</v>
      </c>
      <c r="C12" s="4" t="str">
        <f aca="false">IF(B12=0,"pile","face")</f>
        <v>pile</v>
      </c>
    </row>
    <row r="13" customFormat="false" ht="12.75" hidden="false" customHeight="false" outlineLevel="0" collapsed="false">
      <c r="A13" s="3" t="n">
        <f aca="true">RAND()</f>
        <v>0.998667071253006</v>
      </c>
      <c r="B13" s="3" t="n">
        <f aca="false">INT(A13*2)</f>
        <v>1</v>
      </c>
      <c r="C13" s="4" t="str">
        <f aca="false">IF(B13=0,"pile","face")</f>
        <v>face</v>
      </c>
    </row>
    <row r="14" customFormat="false" ht="12.75" hidden="false" customHeight="false" outlineLevel="0" collapsed="false">
      <c r="A14" s="3" t="n">
        <f aca="true">RAND()</f>
        <v>0.0600252187024535</v>
      </c>
      <c r="B14" s="3" t="n">
        <f aca="false">INT(A14*2)</f>
        <v>0</v>
      </c>
      <c r="C14" s="4" t="str">
        <f aca="false">IF(B14=0,"pile","face")</f>
        <v>pile</v>
      </c>
    </row>
    <row r="15" customFormat="false" ht="12.75" hidden="false" customHeight="false" outlineLevel="0" collapsed="false">
      <c r="A15" s="3" t="n">
        <f aca="true">RAND()</f>
        <v>0.922364841845629</v>
      </c>
      <c r="B15" s="3" t="n">
        <f aca="false">INT(A15*2)</f>
        <v>1</v>
      </c>
      <c r="C15" s="4" t="str">
        <f aca="false">IF(B15=0,"pile","face")</f>
        <v>face</v>
      </c>
    </row>
    <row r="16" customFormat="false" ht="12.75" hidden="false" customHeight="false" outlineLevel="0" collapsed="false">
      <c r="A16" s="3" t="n">
        <f aca="true">RAND()</f>
        <v>0.128949000681205</v>
      </c>
      <c r="B16" s="3" t="n">
        <f aca="false">INT(A16*2)</f>
        <v>0</v>
      </c>
      <c r="C16" s="4" t="str">
        <f aca="false">IF(B16=0,"pile","face")</f>
        <v>pile</v>
      </c>
    </row>
    <row r="17" customFormat="false" ht="12.75" hidden="false" customHeight="false" outlineLevel="0" collapsed="false">
      <c r="A17" s="3" t="n">
        <f aca="true">RAND()</f>
        <v>0.239093693725066</v>
      </c>
      <c r="B17" s="3" t="n">
        <f aca="false">INT(A17*2)</f>
        <v>0</v>
      </c>
      <c r="C17" s="4" t="str">
        <f aca="false">IF(B17=0,"pile","face")</f>
        <v>pile</v>
      </c>
    </row>
    <row r="18" customFormat="false" ht="12.75" hidden="false" customHeight="false" outlineLevel="0" collapsed="false">
      <c r="A18" s="3" t="n">
        <f aca="true">RAND()</f>
        <v>0.584360311184722</v>
      </c>
      <c r="B18" s="3" t="n">
        <f aca="false">INT(A18*2)</f>
        <v>1</v>
      </c>
      <c r="C18" s="4" t="str">
        <f aca="false">IF(B18=0,"pile","face")</f>
        <v>face</v>
      </c>
    </row>
    <row r="19" customFormat="false" ht="12.75" hidden="false" customHeight="false" outlineLevel="0" collapsed="false">
      <c r="A19" s="3" t="n">
        <f aca="true">RAND()</f>
        <v>0.0227352542961432</v>
      </c>
      <c r="B19" s="3" t="n">
        <f aca="false">INT(A19*2)</f>
        <v>0</v>
      </c>
      <c r="C19" s="4" t="str">
        <f aca="false">IF(B19=0,"pile","face")</f>
        <v>pile</v>
      </c>
    </row>
    <row r="20" customFormat="false" ht="12.75" hidden="false" customHeight="false" outlineLevel="0" collapsed="false">
      <c r="A20" s="3" t="n">
        <f aca="true">RAND()</f>
        <v>0.902616302142812</v>
      </c>
      <c r="B20" s="3" t="n">
        <f aca="false">INT(A20*2)</f>
        <v>1</v>
      </c>
      <c r="C20" s="4" t="str">
        <f aca="false">IF(B20=0,"pile","face")</f>
        <v>face</v>
      </c>
    </row>
    <row r="21" customFormat="false" ht="12.75" hidden="false" customHeight="false" outlineLevel="0" collapsed="false">
      <c r="A21" s="3" t="n">
        <f aca="true">RAND()</f>
        <v>0.0967112216652614</v>
      </c>
      <c r="B21" s="3" t="n">
        <f aca="false">INT(A21*2)</f>
        <v>0</v>
      </c>
      <c r="C21" s="4" t="str">
        <f aca="false">IF(B21=0,"pile","face")</f>
        <v>pile</v>
      </c>
    </row>
    <row r="22" customFormat="false" ht="12.75" hidden="false" customHeight="false" outlineLevel="0" collapsed="false">
      <c r="A22" s="3" t="n">
        <f aca="true">RAND()</f>
        <v>0.0586650437253198</v>
      </c>
      <c r="B22" s="3" t="n">
        <f aca="false">INT(A22*2)</f>
        <v>0</v>
      </c>
      <c r="C22" s="4" t="str">
        <f aca="false">IF(B22=0,"pile","face")</f>
        <v>pile</v>
      </c>
    </row>
    <row r="23" customFormat="false" ht="12.75" hidden="false" customHeight="false" outlineLevel="0" collapsed="false">
      <c r="A23" s="3" t="n">
        <f aca="true">RAND()</f>
        <v>0.629423568114769</v>
      </c>
      <c r="B23" s="3" t="n">
        <f aca="false">INT(A23*2)</f>
        <v>1</v>
      </c>
      <c r="C23" s="4" t="str">
        <f aca="false">IF(B23=0,"pile","face")</f>
        <v>face</v>
      </c>
    </row>
    <row r="24" customFormat="false" ht="12.75" hidden="false" customHeight="false" outlineLevel="0" collapsed="false">
      <c r="A24" s="3" t="n">
        <f aca="true">RAND()</f>
        <v>0.777280179935898</v>
      </c>
      <c r="B24" s="3" t="n">
        <f aca="false">INT(A24*2)</f>
        <v>1</v>
      </c>
      <c r="C24" s="4" t="str">
        <f aca="false">IF(B24=0,"pile","face")</f>
        <v>face</v>
      </c>
    </row>
    <row r="25" customFormat="false" ht="12.75" hidden="false" customHeight="false" outlineLevel="0" collapsed="false">
      <c r="A25" s="3" t="n">
        <f aca="true">RAND()</f>
        <v>0.690524175879336</v>
      </c>
      <c r="B25" s="3" t="n">
        <f aca="false">INT(A25*2)</f>
        <v>1</v>
      </c>
      <c r="C25" s="4" t="str">
        <f aca="false">IF(B25=0,"pile","face")</f>
        <v>face</v>
      </c>
    </row>
    <row r="26" customFormat="false" ht="12.75" hidden="false" customHeight="false" outlineLevel="0" collapsed="false">
      <c r="A26" s="3" t="n">
        <f aca="true">RAND()</f>
        <v>0.979258633040715</v>
      </c>
      <c r="B26" s="3" t="n">
        <f aca="false">INT(A26*2)</f>
        <v>1</v>
      </c>
      <c r="C26" s="4" t="str">
        <f aca="false">IF(B26=0,"pile","face")</f>
        <v>face</v>
      </c>
    </row>
    <row r="27" customFormat="false" ht="12.75" hidden="false" customHeight="false" outlineLevel="0" collapsed="false">
      <c r="A27" s="3" t="n">
        <f aca="true">RAND()</f>
        <v>0.453035881739072</v>
      </c>
      <c r="B27" s="3" t="n">
        <f aca="false">INT(A27*2)</f>
        <v>0</v>
      </c>
      <c r="C27" s="4" t="str">
        <f aca="false">IF(B27=0,"pile","face")</f>
        <v>pile</v>
      </c>
    </row>
    <row r="28" customFormat="false" ht="12.75" hidden="false" customHeight="false" outlineLevel="0" collapsed="false">
      <c r="A28" s="3" t="n">
        <f aca="true">RAND()</f>
        <v>0.686449135868605</v>
      </c>
      <c r="B28" s="3" t="n">
        <f aca="false">INT(A28*2)</f>
        <v>1</v>
      </c>
      <c r="C28" s="4" t="str">
        <f aca="false">IF(B28=0,"pile","face")</f>
        <v>face</v>
      </c>
    </row>
    <row r="29" customFormat="false" ht="12.75" hidden="false" customHeight="false" outlineLevel="0" collapsed="false">
      <c r="A29" s="3" t="n">
        <f aca="true">RAND()</f>
        <v>0.727611381344637</v>
      </c>
      <c r="B29" s="3" t="n">
        <f aca="false">INT(A29*2)</f>
        <v>1</v>
      </c>
      <c r="C29" s="4" t="str">
        <f aca="false">IF(B29=0,"pile","face")</f>
        <v>face</v>
      </c>
    </row>
    <row r="30" customFormat="false" ht="12.75" hidden="false" customHeight="false" outlineLevel="0" collapsed="false">
      <c r="A30" s="3" t="n">
        <f aca="true">RAND()</f>
        <v>0.560233087049074</v>
      </c>
      <c r="B30" s="3" t="n">
        <f aca="false">INT(A30*2)</f>
        <v>1</v>
      </c>
      <c r="C30" s="4" t="str">
        <f aca="false">IF(B30=0,"pile","face")</f>
        <v>face</v>
      </c>
    </row>
    <row r="31" customFormat="false" ht="12.75" hidden="false" customHeight="false" outlineLevel="0" collapsed="false">
      <c r="A31" s="3" t="n">
        <f aca="true">RAND()</f>
        <v>0.294932261534052</v>
      </c>
      <c r="B31" s="3" t="n">
        <f aca="false">INT(A31*2)</f>
        <v>0</v>
      </c>
      <c r="C31" s="4" t="str">
        <f aca="false">IF(B31=0,"pile","face")</f>
        <v>pile</v>
      </c>
    </row>
  </sheetData>
  <conditionalFormatting sqref="C2:C31">
    <cfRule type="cellIs" priority="2" operator="equal" aboveAverage="0" equalAverage="0" bottom="0" percent="0" rank="0" text="" dxfId="0">
      <formula>"face"</formula>
    </cfRule>
    <cfRule type="cellIs" priority="3" operator="equal" aboveAverage="0" equalAverage="0" bottom="0" percent="0" rank="0" text="" dxfId="1">
      <formula>"pil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6.84"/>
    <col collapsed="false" customWidth="true" hidden="false" outlineLevel="0" max="6" min="6" style="0" width="10.71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f aca="true">RAND()</f>
        <v>0.651622334545175</v>
      </c>
      <c r="B2" s="3" t="n">
        <f aca="false">INT(A2*2)</f>
        <v>1</v>
      </c>
      <c r="C2" s="4" t="str">
        <f aca="false">IF(B2=0,"pile","face")</f>
        <v>face</v>
      </c>
    </row>
    <row r="3" customFormat="false" ht="12.75" hidden="false" customHeight="false" outlineLevel="0" collapsed="false">
      <c r="A3" s="3" t="n">
        <f aca="true">RAND()</f>
        <v>0.932906317893355</v>
      </c>
      <c r="B3" s="3" t="n">
        <f aca="false">INT(A3*2)</f>
        <v>1</v>
      </c>
      <c r="C3" s="4" t="str">
        <f aca="false">IF(B3=0,"pile","face")</f>
        <v>face</v>
      </c>
    </row>
    <row r="4" customFormat="false" ht="12.75" hidden="false" customHeight="false" outlineLevel="0" collapsed="false">
      <c r="A4" s="3" t="n">
        <f aca="true">RAND()</f>
        <v>0.150903765798079</v>
      </c>
      <c r="B4" s="3" t="n">
        <f aca="false">INT(A4*2)</f>
        <v>0</v>
      </c>
      <c r="C4" s="4" t="str">
        <f aca="false">IF(B4=0,"pile","face")</f>
        <v>pile</v>
      </c>
    </row>
    <row r="5" customFormat="false" ht="12.75" hidden="false" customHeight="false" outlineLevel="0" collapsed="false">
      <c r="A5" s="3" t="n">
        <f aca="true">RAND()</f>
        <v>0.434582335496157</v>
      </c>
      <c r="B5" s="3" t="n">
        <f aca="false">INT(A5*2)</f>
        <v>0</v>
      </c>
      <c r="C5" s="4" t="str">
        <f aca="false">IF(B5=0,"pile","face")</f>
        <v>pile</v>
      </c>
      <c r="E5" s="0" t="s">
        <v>4</v>
      </c>
      <c r="F5" s="6" t="n">
        <f aca="false">COUNTIF(C2:C1001,"pile")</f>
        <v>516</v>
      </c>
    </row>
    <row r="6" customFormat="false" ht="12.75" hidden="false" customHeight="false" outlineLevel="0" collapsed="false">
      <c r="A6" s="3" t="n">
        <f aca="true">RAND()</f>
        <v>0.0145219790915227</v>
      </c>
      <c r="B6" s="3" t="n">
        <f aca="false">INT(A6*2)</f>
        <v>0</v>
      </c>
      <c r="C6" s="4" t="str">
        <f aca="false">IF(B6=0,"pile","face")</f>
        <v>pile</v>
      </c>
      <c r="E6" s="0" t="s">
        <v>5</v>
      </c>
      <c r="F6" s="10" t="n">
        <f aca="false">COUNTIF(C2:C1001,"face")</f>
        <v>484</v>
      </c>
    </row>
    <row r="7" customFormat="false" ht="12.75" hidden="false" customHeight="false" outlineLevel="0" collapsed="false">
      <c r="A7" s="3" t="n">
        <f aca="true">RAND()</f>
        <v>0.818034738679369</v>
      </c>
      <c r="B7" s="3" t="n">
        <f aca="false">INT(A7*2)</f>
        <v>1</v>
      </c>
      <c r="C7" s="4" t="str">
        <f aca="false">IF(B7=0,"pile","face")</f>
        <v>face</v>
      </c>
      <c r="E7" s="0" t="s">
        <v>6</v>
      </c>
      <c r="F7" s="5" t="n">
        <f aca="false">F5+F6</f>
        <v>1000</v>
      </c>
    </row>
    <row r="8" customFormat="false" ht="12.75" hidden="false" customHeight="false" outlineLevel="0" collapsed="false">
      <c r="A8" s="3" t="n">
        <f aca="true">RAND()</f>
        <v>0.296538787220845</v>
      </c>
      <c r="B8" s="3" t="n">
        <f aca="false">INT(A8*2)</f>
        <v>0</v>
      </c>
      <c r="C8" s="4" t="str">
        <f aca="false">IF(B8=0,"pile","face")</f>
        <v>pile</v>
      </c>
      <c r="F8" s="5"/>
    </row>
    <row r="9" customFormat="false" ht="12.75" hidden="false" customHeight="false" outlineLevel="0" collapsed="false">
      <c r="A9" s="3" t="n">
        <f aca="true">RAND()</f>
        <v>0.630642297052582</v>
      </c>
      <c r="B9" s="3" t="n">
        <f aca="false">INT(A9*2)</f>
        <v>1</v>
      </c>
      <c r="C9" s="4" t="str">
        <f aca="false">IF(B9=0,"pile","face")</f>
        <v>face</v>
      </c>
      <c r="F9" s="5"/>
    </row>
    <row r="10" customFormat="false" ht="12.75" hidden="false" customHeight="false" outlineLevel="0" collapsed="false">
      <c r="A10" s="3" t="n">
        <f aca="true">RAND()</f>
        <v>0.501460321023818</v>
      </c>
      <c r="B10" s="3" t="n">
        <f aca="false">INT(A10*2)</f>
        <v>1</v>
      </c>
      <c r="C10" s="4" t="str">
        <f aca="false">IF(B10=0,"pile","face")</f>
        <v>face</v>
      </c>
      <c r="E10" s="0" t="s">
        <v>7</v>
      </c>
      <c r="F10" s="8" t="n">
        <f aca="false">F5/F7</f>
        <v>0.516</v>
      </c>
    </row>
    <row r="11" customFormat="false" ht="12.75" hidden="false" customHeight="false" outlineLevel="0" collapsed="false">
      <c r="A11" s="3" t="n">
        <f aca="true">RAND()</f>
        <v>0.910623015920283</v>
      </c>
      <c r="B11" s="3" t="n">
        <f aca="false">INT(A11*2)</f>
        <v>1</v>
      </c>
      <c r="C11" s="4" t="str">
        <f aca="false">IF(B11=0,"pile","face")</f>
        <v>face</v>
      </c>
      <c r="E11" s="0" t="s">
        <v>8</v>
      </c>
      <c r="F11" s="11" t="n">
        <f aca="false">F6/F7</f>
        <v>0.484</v>
      </c>
    </row>
    <row r="12" customFormat="false" ht="12.75" hidden="false" customHeight="false" outlineLevel="0" collapsed="false">
      <c r="A12" s="3" t="n">
        <f aca="true">RAND()</f>
        <v>0.183157698807377</v>
      </c>
      <c r="B12" s="3" t="n">
        <f aca="false">INT(A12*2)</f>
        <v>0</v>
      </c>
      <c r="C12" s="4" t="str">
        <f aca="false">IF(B12=0,"pile","face")</f>
        <v>pile</v>
      </c>
    </row>
    <row r="13" customFormat="false" ht="12.75" hidden="false" customHeight="false" outlineLevel="0" collapsed="false">
      <c r="A13" s="3" t="n">
        <f aca="true">RAND()</f>
        <v>0.167514549932655</v>
      </c>
      <c r="B13" s="3" t="n">
        <f aca="false">INT(A13*2)</f>
        <v>0</v>
      </c>
      <c r="C13" s="4" t="str">
        <f aca="false">IF(B13=0,"pile","face")</f>
        <v>pile</v>
      </c>
    </row>
    <row r="14" customFormat="false" ht="12.75" hidden="false" customHeight="false" outlineLevel="0" collapsed="false">
      <c r="A14" s="3" t="n">
        <f aca="true">RAND()</f>
        <v>0.257794568234731</v>
      </c>
      <c r="B14" s="3" t="n">
        <f aca="false">INT(A14*2)</f>
        <v>0</v>
      </c>
      <c r="C14" s="4" t="str">
        <f aca="false">IF(B14=0,"pile","face")</f>
        <v>pile</v>
      </c>
    </row>
    <row r="15" customFormat="false" ht="12.75" hidden="false" customHeight="false" outlineLevel="0" collapsed="false">
      <c r="A15" s="3" t="n">
        <f aca="true">RAND()</f>
        <v>0.153017380823077</v>
      </c>
      <c r="B15" s="3" t="n">
        <f aca="false">INT(A15*2)</f>
        <v>0</v>
      </c>
      <c r="C15" s="4" t="str">
        <f aca="false">IF(B15=0,"pile","face")</f>
        <v>pile</v>
      </c>
    </row>
    <row r="16" customFormat="false" ht="12.75" hidden="false" customHeight="false" outlineLevel="0" collapsed="false">
      <c r="A16" s="3" t="n">
        <f aca="true">RAND()</f>
        <v>0.81766320427503</v>
      </c>
      <c r="B16" s="3" t="n">
        <f aca="false">INT(A16*2)</f>
        <v>1</v>
      </c>
      <c r="C16" s="4" t="str">
        <f aca="false">IF(B16=0,"pile","face")</f>
        <v>face</v>
      </c>
    </row>
    <row r="17" customFormat="false" ht="12.75" hidden="false" customHeight="false" outlineLevel="0" collapsed="false">
      <c r="A17" s="3" t="n">
        <f aca="true">RAND()</f>
        <v>0.159805951023327</v>
      </c>
      <c r="B17" s="3" t="n">
        <f aca="false">INT(A17*2)</f>
        <v>0</v>
      </c>
      <c r="C17" s="4" t="str">
        <f aca="false">IF(B17=0,"pile","face")</f>
        <v>pile</v>
      </c>
    </row>
    <row r="18" customFormat="false" ht="12.75" hidden="false" customHeight="false" outlineLevel="0" collapsed="false">
      <c r="A18" s="3" t="n">
        <f aca="true">RAND()</f>
        <v>0.448422490902191</v>
      </c>
      <c r="B18" s="3" t="n">
        <f aca="false">INT(A18*2)</f>
        <v>0</v>
      </c>
      <c r="C18" s="4" t="str">
        <f aca="false">IF(B18=0,"pile","face")</f>
        <v>pile</v>
      </c>
    </row>
    <row r="19" customFormat="false" ht="12.75" hidden="false" customHeight="false" outlineLevel="0" collapsed="false">
      <c r="A19" s="3" t="n">
        <f aca="true">RAND()</f>
        <v>0.211426789873939</v>
      </c>
      <c r="B19" s="3" t="n">
        <f aca="false">INT(A19*2)</f>
        <v>0</v>
      </c>
      <c r="C19" s="4" t="str">
        <f aca="false">IF(B19=0,"pile","face")</f>
        <v>pile</v>
      </c>
    </row>
    <row r="20" customFormat="false" ht="12.75" hidden="false" customHeight="false" outlineLevel="0" collapsed="false">
      <c r="A20" s="3" t="n">
        <f aca="true">RAND()</f>
        <v>0.568062716079456</v>
      </c>
      <c r="B20" s="3" t="n">
        <f aca="false">INT(A20*2)</f>
        <v>1</v>
      </c>
      <c r="C20" s="4" t="str">
        <f aca="false">IF(B20=0,"pile","face")</f>
        <v>face</v>
      </c>
    </row>
    <row r="21" customFormat="false" ht="12.75" hidden="false" customHeight="false" outlineLevel="0" collapsed="false">
      <c r="A21" s="3" t="n">
        <f aca="true">RAND()</f>
        <v>0.0260205386584276</v>
      </c>
      <c r="B21" s="3" t="n">
        <f aca="false">INT(A21*2)</f>
        <v>0</v>
      </c>
      <c r="C21" s="4" t="str">
        <f aca="false">IF(B21=0,"pile","face")</f>
        <v>pile</v>
      </c>
    </row>
    <row r="22" customFormat="false" ht="12.75" hidden="false" customHeight="false" outlineLevel="0" collapsed="false">
      <c r="A22" s="3" t="n">
        <f aca="true">RAND()</f>
        <v>0.711612292772859</v>
      </c>
      <c r="B22" s="3" t="n">
        <f aca="false">INT(A22*2)</f>
        <v>1</v>
      </c>
      <c r="C22" s="4" t="str">
        <f aca="false">IF(B22=0,"pile","face")</f>
        <v>face</v>
      </c>
    </row>
    <row r="23" customFormat="false" ht="12.75" hidden="false" customHeight="false" outlineLevel="0" collapsed="false">
      <c r="A23" s="3" t="n">
        <f aca="true">RAND()</f>
        <v>0.254781263583366</v>
      </c>
      <c r="B23" s="3" t="n">
        <f aca="false">INT(A23*2)</f>
        <v>0</v>
      </c>
      <c r="C23" s="4" t="str">
        <f aca="false">IF(B23=0,"pile","face")</f>
        <v>pile</v>
      </c>
    </row>
    <row r="24" customFormat="false" ht="12.75" hidden="false" customHeight="false" outlineLevel="0" collapsed="false">
      <c r="A24" s="3" t="n">
        <f aca="true">RAND()</f>
        <v>0.447173392393981</v>
      </c>
      <c r="B24" s="3" t="n">
        <f aca="false">INT(A24*2)</f>
        <v>0</v>
      </c>
      <c r="C24" s="4" t="str">
        <f aca="false">IF(B24=0,"pile","face")</f>
        <v>pile</v>
      </c>
    </row>
    <row r="25" customFormat="false" ht="12.75" hidden="false" customHeight="false" outlineLevel="0" collapsed="false">
      <c r="A25" s="3" t="n">
        <f aca="true">RAND()</f>
        <v>0.0461082124560832</v>
      </c>
      <c r="B25" s="3" t="n">
        <f aca="false">INT(A25*2)</f>
        <v>0</v>
      </c>
      <c r="C25" s="4" t="str">
        <f aca="false">IF(B25=0,"pile","face")</f>
        <v>pile</v>
      </c>
    </row>
    <row r="26" customFormat="false" ht="12.75" hidden="false" customHeight="false" outlineLevel="0" collapsed="false">
      <c r="A26" s="3" t="n">
        <f aca="true">RAND()</f>
        <v>0.690037914227669</v>
      </c>
      <c r="B26" s="3" t="n">
        <f aca="false">INT(A26*2)</f>
        <v>1</v>
      </c>
      <c r="C26" s="4" t="str">
        <f aca="false">IF(B26=0,"pile","face")</f>
        <v>face</v>
      </c>
    </row>
    <row r="27" customFormat="false" ht="12.75" hidden="false" customHeight="false" outlineLevel="0" collapsed="false">
      <c r="A27" s="3" t="n">
        <f aca="true">RAND()</f>
        <v>0.896157861888464</v>
      </c>
      <c r="B27" s="3" t="n">
        <f aca="false">INT(A27*2)</f>
        <v>1</v>
      </c>
      <c r="C27" s="4" t="str">
        <f aca="false">IF(B27=0,"pile","face")</f>
        <v>face</v>
      </c>
    </row>
    <row r="28" customFormat="false" ht="12.75" hidden="false" customHeight="false" outlineLevel="0" collapsed="false">
      <c r="A28" s="3" t="n">
        <f aca="true">RAND()</f>
        <v>0.358895291344937</v>
      </c>
      <c r="B28" s="3" t="n">
        <f aca="false">INT(A28*2)</f>
        <v>0</v>
      </c>
      <c r="C28" s="4" t="str">
        <f aca="false">IF(B28=0,"pile","face")</f>
        <v>pile</v>
      </c>
    </row>
    <row r="29" customFormat="false" ht="12.75" hidden="false" customHeight="false" outlineLevel="0" collapsed="false">
      <c r="A29" s="3" t="n">
        <f aca="true">RAND()</f>
        <v>0.577742040933218</v>
      </c>
      <c r="B29" s="3" t="n">
        <f aca="false">INT(A29*2)</f>
        <v>1</v>
      </c>
      <c r="C29" s="4" t="str">
        <f aca="false">IF(B29=0,"pile","face")</f>
        <v>face</v>
      </c>
    </row>
    <row r="30" customFormat="false" ht="12.75" hidden="false" customHeight="false" outlineLevel="0" collapsed="false">
      <c r="A30" s="3" t="n">
        <f aca="true">RAND()</f>
        <v>0.614463077378563</v>
      </c>
      <c r="B30" s="3" t="n">
        <f aca="false">INT(A30*2)</f>
        <v>1</v>
      </c>
      <c r="C30" s="4" t="str">
        <f aca="false">IF(B30=0,"pile","face")</f>
        <v>face</v>
      </c>
    </row>
    <row r="31" customFormat="false" ht="12.75" hidden="false" customHeight="false" outlineLevel="0" collapsed="false">
      <c r="A31" s="3" t="n">
        <f aca="true">RAND()</f>
        <v>0.576225065698126</v>
      </c>
      <c r="B31" s="3" t="n">
        <f aca="false">INT(A31*2)</f>
        <v>1</v>
      </c>
      <c r="C31" s="4" t="str">
        <f aca="false">IF(B31=0,"pile","face")</f>
        <v>face</v>
      </c>
    </row>
    <row r="32" customFormat="false" ht="12.75" hidden="false" customHeight="false" outlineLevel="0" collapsed="false">
      <c r="A32" s="3" t="n">
        <f aca="true">RAND()</f>
        <v>0.0876208549961014</v>
      </c>
      <c r="B32" s="3" t="n">
        <f aca="false">INT(A32*2)</f>
        <v>0</v>
      </c>
      <c r="C32" s="4" t="str">
        <f aca="false">IF(B32=0,"pile","face")</f>
        <v>pile</v>
      </c>
    </row>
    <row r="33" customFormat="false" ht="12.75" hidden="false" customHeight="false" outlineLevel="0" collapsed="false">
      <c r="A33" s="3" t="n">
        <f aca="true">RAND()</f>
        <v>0.529260196176166</v>
      </c>
      <c r="B33" s="3" t="n">
        <f aca="false">INT(A33*2)</f>
        <v>1</v>
      </c>
      <c r="C33" s="4" t="str">
        <f aca="false">IF(B33=0,"pile","face")</f>
        <v>face</v>
      </c>
    </row>
    <row r="34" customFormat="false" ht="12.75" hidden="false" customHeight="false" outlineLevel="0" collapsed="false">
      <c r="A34" s="3" t="n">
        <f aca="true">RAND()</f>
        <v>0.568446187016291</v>
      </c>
      <c r="B34" s="3" t="n">
        <f aca="false">INT(A34*2)</f>
        <v>1</v>
      </c>
      <c r="C34" s="4" t="str">
        <f aca="false">IF(B34=0,"pile","face")</f>
        <v>face</v>
      </c>
    </row>
    <row r="35" customFormat="false" ht="12.75" hidden="false" customHeight="false" outlineLevel="0" collapsed="false">
      <c r="A35" s="3" t="n">
        <f aca="true">RAND()</f>
        <v>0.27243477773411</v>
      </c>
      <c r="B35" s="3" t="n">
        <f aca="false">INT(A35*2)</f>
        <v>0</v>
      </c>
      <c r="C35" s="4" t="str">
        <f aca="false">IF(B35=0,"pile","face")</f>
        <v>pile</v>
      </c>
    </row>
    <row r="36" customFormat="false" ht="12.75" hidden="false" customHeight="false" outlineLevel="0" collapsed="false">
      <c r="A36" s="3" t="n">
        <f aca="true">RAND()</f>
        <v>0.0512235574608253</v>
      </c>
      <c r="B36" s="3" t="n">
        <f aca="false">INT(A36*2)</f>
        <v>0</v>
      </c>
      <c r="C36" s="4" t="str">
        <f aca="false">IF(B36=0,"pile","face")</f>
        <v>pile</v>
      </c>
    </row>
    <row r="37" customFormat="false" ht="12.75" hidden="false" customHeight="false" outlineLevel="0" collapsed="false">
      <c r="A37" s="3" t="n">
        <f aca="true">RAND()</f>
        <v>0.79629257149894</v>
      </c>
      <c r="B37" s="3" t="n">
        <f aca="false">INT(A37*2)</f>
        <v>1</v>
      </c>
      <c r="C37" s="4" t="str">
        <f aca="false">IF(B37=0,"pile","face")</f>
        <v>face</v>
      </c>
    </row>
    <row r="38" customFormat="false" ht="12.75" hidden="false" customHeight="false" outlineLevel="0" collapsed="false">
      <c r="A38" s="3" t="n">
        <f aca="true">RAND()</f>
        <v>0.775861724554746</v>
      </c>
      <c r="B38" s="3" t="n">
        <f aca="false">INT(A38*2)</f>
        <v>1</v>
      </c>
      <c r="C38" s="4" t="str">
        <f aca="false">IF(B38=0,"pile","face")</f>
        <v>face</v>
      </c>
    </row>
    <row r="39" customFormat="false" ht="12.75" hidden="false" customHeight="false" outlineLevel="0" collapsed="false">
      <c r="A39" s="3" t="n">
        <f aca="true">RAND()</f>
        <v>0.681167380142344</v>
      </c>
      <c r="B39" s="3" t="n">
        <f aca="false">INT(A39*2)</f>
        <v>1</v>
      </c>
      <c r="C39" s="4" t="str">
        <f aca="false">IF(B39=0,"pile","face")</f>
        <v>face</v>
      </c>
    </row>
    <row r="40" customFormat="false" ht="12.75" hidden="false" customHeight="false" outlineLevel="0" collapsed="false">
      <c r="A40" s="3" t="n">
        <f aca="true">RAND()</f>
        <v>0.0655287100920217</v>
      </c>
      <c r="B40" s="3" t="n">
        <f aca="false">INT(A40*2)</f>
        <v>0</v>
      </c>
      <c r="C40" s="4" t="str">
        <f aca="false">IF(B40=0,"pile","face")</f>
        <v>pile</v>
      </c>
    </row>
    <row r="41" customFormat="false" ht="12.75" hidden="false" customHeight="false" outlineLevel="0" collapsed="false">
      <c r="A41" s="3" t="n">
        <f aca="true">RAND()</f>
        <v>0.485936249323106</v>
      </c>
      <c r="B41" s="3" t="n">
        <f aca="false">INT(A41*2)</f>
        <v>0</v>
      </c>
      <c r="C41" s="4" t="str">
        <f aca="false">IF(B41=0,"pile","face")</f>
        <v>pile</v>
      </c>
    </row>
    <row r="42" customFormat="false" ht="12.75" hidden="false" customHeight="false" outlineLevel="0" collapsed="false">
      <c r="A42" s="3" t="n">
        <f aca="true">RAND()</f>
        <v>0.578332647420739</v>
      </c>
      <c r="B42" s="3" t="n">
        <f aca="false">INT(A42*2)</f>
        <v>1</v>
      </c>
      <c r="C42" s="4" t="str">
        <f aca="false">IF(B42=0,"pile","face")</f>
        <v>face</v>
      </c>
    </row>
    <row r="43" customFormat="false" ht="12.75" hidden="false" customHeight="false" outlineLevel="0" collapsed="false">
      <c r="A43" s="3" t="n">
        <f aca="true">RAND()</f>
        <v>0.00958541564780527</v>
      </c>
      <c r="B43" s="3" t="n">
        <f aca="false">INT(A43*2)</f>
        <v>0</v>
      </c>
      <c r="C43" s="4" t="str">
        <f aca="false">IF(B43=0,"pile","face")</f>
        <v>pile</v>
      </c>
    </row>
    <row r="44" customFormat="false" ht="12.75" hidden="false" customHeight="false" outlineLevel="0" collapsed="false">
      <c r="A44" s="3" t="n">
        <f aca="true">RAND()</f>
        <v>0.219194255772328</v>
      </c>
      <c r="B44" s="3" t="n">
        <f aca="false">INT(A44*2)</f>
        <v>0</v>
      </c>
      <c r="C44" s="4" t="str">
        <f aca="false">IF(B44=0,"pile","face")</f>
        <v>pile</v>
      </c>
    </row>
    <row r="45" customFormat="false" ht="12.75" hidden="false" customHeight="false" outlineLevel="0" collapsed="false">
      <c r="A45" s="3" t="n">
        <f aca="true">RAND()</f>
        <v>0.626503339610757</v>
      </c>
      <c r="B45" s="3" t="n">
        <f aca="false">INT(A45*2)</f>
        <v>1</v>
      </c>
      <c r="C45" s="4" t="str">
        <f aca="false">IF(B45=0,"pile","face")</f>
        <v>face</v>
      </c>
    </row>
    <row r="46" customFormat="false" ht="12.75" hidden="false" customHeight="false" outlineLevel="0" collapsed="false">
      <c r="A46" s="3" t="n">
        <f aca="true">RAND()</f>
        <v>0.249429056804277</v>
      </c>
      <c r="B46" s="3" t="n">
        <f aca="false">INT(A46*2)</f>
        <v>0</v>
      </c>
      <c r="C46" s="4" t="str">
        <f aca="false">IF(B46=0,"pile","face")</f>
        <v>pile</v>
      </c>
    </row>
    <row r="47" customFormat="false" ht="12.75" hidden="false" customHeight="false" outlineLevel="0" collapsed="false">
      <c r="A47" s="3" t="n">
        <f aca="true">RAND()</f>
        <v>0.406432539588664</v>
      </c>
      <c r="B47" s="3" t="n">
        <f aca="false">INT(A47*2)</f>
        <v>0</v>
      </c>
      <c r="C47" s="4" t="str">
        <f aca="false">IF(B47=0,"pile","face")</f>
        <v>pile</v>
      </c>
    </row>
    <row r="48" customFormat="false" ht="12.75" hidden="false" customHeight="false" outlineLevel="0" collapsed="false">
      <c r="A48" s="3" t="n">
        <f aca="true">RAND()</f>
        <v>0.533242843609239</v>
      </c>
      <c r="B48" s="3" t="n">
        <f aca="false">INT(A48*2)</f>
        <v>1</v>
      </c>
      <c r="C48" s="4" t="str">
        <f aca="false">IF(B48=0,"pile","face")</f>
        <v>face</v>
      </c>
    </row>
    <row r="49" customFormat="false" ht="12.75" hidden="false" customHeight="false" outlineLevel="0" collapsed="false">
      <c r="A49" s="3" t="n">
        <f aca="true">RAND()</f>
        <v>0.59526936084452</v>
      </c>
      <c r="B49" s="3" t="n">
        <f aca="false">INT(A49*2)</f>
        <v>1</v>
      </c>
      <c r="C49" s="4" t="str">
        <f aca="false">IF(B49=0,"pile","face")</f>
        <v>face</v>
      </c>
    </row>
    <row r="50" customFormat="false" ht="12.75" hidden="false" customHeight="false" outlineLevel="0" collapsed="false">
      <c r="A50" s="3" t="n">
        <f aca="true">RAND()</f>
        <v>0.492085638279679</v>
      </c>
      <c r="B50" s="3" t="n">
        <f aca="false">INT(A50*2)</f>
        <v>0</v>
      </c>
      <c r="C50" s="4" t="str">
        <f aca="false">IF(B50=0,"pile","face")</f>
        <v>pile</v>
      </c>
    </row>
    <row r="51" customFormat="false" ht="12.75" hidden="false" customHeight="false" outlineLevel="0" collapsed="false">
      <c r="A51" s="3" t="n">
        <f aca="true">RAND()</f>
        <v>0.25802551494518</v>
      </c>
      <c r="B51" s="3" t="n">
        <f aca="false">INT(A51*2)</f>
        <v>0</v>
      </c>
      <c r="C51" s="4" t="str">
        <f aca="false">IF(B51=0,"pile","face")</f>
        <v>pile</v>
      </c>
    </row>
    <row r="52" customFormat="false" ht="12.75" hidden="false" customHeight="false" outlineLevel="0" collapsed="false">
      <c r="A52" s="3" t="n">
        <f aca="true">RAND()</f>
        <v>0.805066841871242</v>
      </c>
      <c r="B52" s="3" t="n">
        <f aca="false">INT(A52*2)</f>
        <v>1</v>
      </c>
      <c r="C52" s="4" t="str">
        <f aca="false">IF(B52=0,"pile","face")</f>
        <v>face</v>
      </c>
    </row>
    <row r="53" customFormat="false" ht="12.75" hidden="false" customHeight="false" outlineLevel="0" collapsed="false">
      <c r="A53" s="3" t="n">
        <f aca="true">RAND()</f>
        <v>0.488687247707141</v>
      </c>
      <c r="B53" s="3" t="n">
        <f aca="false">INT(A53*2)</f>
        <v>0</v>
      </c>
      <c r="C53" s="4" t="str">
        <f aca="false">IF(B53=0,"pile","face")</f>
        <v>pile</v>
      </c>
    </row>
    <row r="54" customFormat="false" ht="12.75" hidden="false" customHeight="false" outlineLevel="0" collapsed="false">
      <c r="A54" s="3" t="n">
        <f aca="true">RAND()</f>
        <v>0.418665518202492</v>
      </c>
      <c r="B54" s="3" t="n">
        <f aca="false">INT(A54*2)</f>
        <v>0</v>
      </c>
      <c r="C54" s="4" t="str">
        <f aca="false">IF(B54=0,"pile","face")</f>
        <v>pile</v>
      </c>
    </row>
    <row r="55" customFormat="false" ht="12.75" hidden="false" customHeight="false" outlineLevel="0" collapsed="false">
      <c r="A55" s="3" t="n">
        <f aca="true">RAND()</f>
        <v>0.876363597002192</v>
      </c>
      <c r="B55" s="3" t="n">
        <f aca="false">INT(A55*2)</f>
        <v>1</v>
      </c>
      <c r="C55" s="4" t="str">
        <f aca="false">IF(B55=0,"pile","face")</f>
        <v>face</v>
      </c>
    </row>
    <row r="56" customFormat="false" ht="12.75" hidden="false" customHeight="false" outlineLevel="0" collapsed="false">
      <c r="A56" s="3" t="n">
        <f aca="true">RAND()</f>
        <v>0.540955200468738</v>
      </c>
      <c r="B56" s="3" t="n">
        <f aca="false">INT(A56*2)</f>
        <v>1</v>
      </c>
      <c r="C56" s="4" t="str">
        <f aca="false">IF(B56=0,"pile","face")</f>
        <v>face</v>
      </c>
    </row>
    <row r="57" customFormat="false" ht="12.75" hidden="false" customHeight="false" outlineLevel="0" collapsed="false">
      <c r="A57" s="3" t="n">
        <f aca="true">RAND()</f>
        <v>0.526897520004192</v>
      </c>
      <c r="B57" s="3" t="n">
        <f aca="false">INT(A57*2)</f>
        <v>1</v>
      </c>
      <c r="C57" s="4" t="str">
        <f aca="false">IF(B57=0,"pile","face")</f>
        <v>face</v>
      </c>
    </row>
    <row r="58" customFormat="false" ht="12.75" hidden="false" customHeight="false" outlineLevel="0" collapsed="false">
      <c r="A58" s="3" t="n">
        <f aca="true">RAND()</f>
        <v>0.982141999230434</v>
      </c>
      <c r="B58" s="3" t="n">
        <f aca="false">INT(A58*2)</f>
        <v>1</v>
      </c>
      <c r="C58" s="4" t="str">
        <f aca="false">IF(B58=0,"pile","face")</f>
        <v>face</v>
      </c>
    </row>
    <row r="59" customFormat="false" ht="12.75" hidden="false" customHeight="false" outlineLevel="0" collapsed="false">
      <c r="A59" s="3" t="n">
        <f aca="true">RAND()</f>
        <v>0.332819047138731</v>
      </c>
      <c r="B59" s="3" t="n">
        <f aca="false">INT(A59*2)</f>
        <v>0</v>
      </c>
      <c r="C59" s="4" t="str">
        <f aca="false">IF(B59=0,"pile","face")</f>
        <v>pile</v>
      </c>
    </row>
    <row r="60" customFormat="false" ht="12.75" hidden="false" customHeight="false" outlineLevel="0" collapsed="false">
      <c r="A60" s="3" t="n">
        <f aca="true">RAND()</f>
        <v>0.364402733417303</v>
      </c>
      <c r="B60" s="3" t="n">
        <f aca="false">INT(A60*2)</f>
        <v>0</v>
      </c>
      <c r="C60" s="4" t="str">
        <f aca="false">IF(B60=0,"pile","face")</f>
        <v>pile</v>
      </c>
    </row>
    <row r="61" customFormat="false" ht="12.75" hidden="false" customHeight="false" outlineLevel="0" collapsed="false">
      <c r="A61" s="3" t="n">
        <f aca="true">RAND()</f>
        <v>0.256803445795013</v>
      </c>
      <c r="B61" s="3" t="n">
        <f aca="false">INT(A61*2)</f>
        <v>0</v>
      </c>
      <c r="C61" s="4" t="str">
        <f aca="false">IF(B61=0,"pile","face")</f>
        <v>pile</v>
      </c>
    </row>
    <row r="62" customFormat="false" ht="12.75" hidden="false" customHeight="false" outlineLevel="0" collapsed="false">
      <c r="A62" s="3" t="n">
        <f aca="true">RAND()</f>
        <v>0.277745667394364</v>
      </c>
      <c r="B62" s="3" t="n">
        <f aca="false">INT(A62*2)</f>
        <v>0</v>
      </c>
      <c r="C62" s="4" t="str">
        <f aca="false">IF(B62=0,"pile","face")</f>
        <v>pile</v>
      </c>
    </row>
    <row r="63" customFormat="false" ht="12.75" hidden="false" customHeight="false" outlineLevel="0" collapsed="false">
      <c r="A63" s="3" t="n">
        <f aca="true">RAND()</f>
        <v>0.964591992884367</v>
      </c>
      <c r="B63" s="3" t="n">
        <f aca="false">INT(A63*2)</f>
        <v>1</v>
      </c>
      <c r="C63" s="4" t="str">
        <f aca="false">IF(B63=0,"pile","face")</f>
        <v>face</v>
      </c>
    </row>
    <row r="64" customFormat="false" ht="12.75" hidden="false" customHeight="false" outlineLevel="0" collapsed="false">
      <c r="A64" s="3" t="n">
        <f aca="true">RAND()</f>
        <v>0.186612164817952</v>
      </c>
      <c r="B64" s="3" t="n">
        <f aca="false">INT(A64*2)</f>
        <v>0</v>
      </c>
      <c r="C64" s="4" t="str">
        <f aca="false">IF(B64=0,"pile","face")</f>
        <v>pile</v>
      </c>
    </row>
    <row r="65" customFormat="false" ht="12.75" hidden="false" customHeight="false" outlineLevel="0" collapsed="false">
      <c r="A65" s="3" t="n">
        <f aca="true">RAND()</f>
        <v>0.376190352220759</v>
      </c>
      <c r="B65" s="3" t="n">
        <f aca="false">INT(A65*2)</f>
        <v>0</v>
      </c>
      <c r="C65" s="4" t="str">
        <f aca="false">IF(B65=0,"pile","face")</f>
        <v>pile</v>
      </c>
    </row>
    <row r="66" customFormat="false" ht="12.75" hidden="false" customHeight="false" outlineLevel="0" collapsed="false">
      <c r="A66" s="3" t="n">
        <f aca="true">RAND()</f>
        <v>0.16604012780768</v>
      </c>
      <c r="B66" s="3" t="n">
        <f aca="false">INT(A66*2)</f>
        <v>0</v>
      </c>
      <c r="C66" s="4" t="str">
        <f aca="false">IF(B66=0,"pile","face")</f>
        <v>pile</v>
      </c>
    </row>
    <row r="67" customFormat="false" ht="12.75" hidden="false" customHeight="false" outlineLevel="0" collapsed="false">
      <c r="A67" s="3" t="n">
        <f aca="true">RAND()</f>
        <v>0.83840246073008</v>
      </c>
      <c r="B67" s="3" t="n">
        <f aca="false">INT(A67*2)</f>
        <v>1</v>
      </c>
      <c r="C67" s="4" t="str">
        <f aca="false">IF(B67=0,"pile","face")</f>
        <v>face</v>
      </c>
    </row>
    <row r="68" customFormat="false" ht="12.75" hidden="false" customHeight="false" outlineLevel="0" collapsed="false">
      <c r="A68" s="3" t="n">
        <f aca="true">RAND()</f>
        <v>0.705861188850514</v>
      </c>
      <c r="B68" s="3" t="n">
        <f aca="false">INT(A68*2)</f>
        <v>1</v>
      </c>
      <c r="C68" s="4" t="str">
        <f aca="false">IF(B68=0,"pile","face")</f>
        <v>face</v>
      </c>
    </row>
    <row r="69" customFormat="false" ht="12.75" hidden="false" customHeight="false" outlineLevel="0" collapsed="false">
      <c r="A69" s="3" t="n">
        <f aca="true">RAND()</f>
        <v>0.440331752977029</v>
      </c>
      <c r="B69" s="3" t="n">
        <f aca="false">INT(A69*2)</f>
        <v>0</v>
      </c>
      <c r="C69" s="4" t="str">
        <f aca="false">IF(B69=0,"pile","face")</f>
        <v>pile</v>
      </c>
    </row>
    <row r="70" customFormat="false" ht="12.75" hidden="false" customHeight="false" outlineLevel="0" collapsed="false">
      <c r="A70" s="3" t="n">
        <f aca="true">RAND()</f>
        <v>0.856920378417084</v>
      </c>
      <c r="B70" s="3" t="n">
        <f aca="false">INT(A70*2)</f>
        <v>1</v>
      </c>
      <c r="C70" s="4" t="str">
        <f aca="false">IF(B70=0,"pile","face")</f>
        <v>face</v>
      </c>
    </row>
    <row r="71" customFormat="false" ht="12.75" hidden="false" customHeight="false" outlineLevel="0" collapsed="false">
      <c r="A71" s="3" t="n">
        <f aca="true">RAND()</f>
        <v>0.892867857848683</v>
      </c>
      <c r="B71" s="3" t="n">
        <f aca="false">INT(A71*2)</f>
        <v>1</v>
      </c>
      <c r="C71" s="4" t="str">
        <f aca="false">IF(B71=0,"pile","face")</f>
        <v>face</v>
      </c>
    </row>
    <row r="72" customFormat="false" ht="12.75" hidden="false" customHeight="false" outlineLevel="0" collapsed="false">
      <c r="A72" s="3" t="n">
        <f aca="true">RAND()</f>
        <v>0.359559459216752</v>
      </c>
      <c r="B72" s="3" t="n">
        <f aca="false">INT(A72*2)</f>
        <v>0</v>
      </c>
      <c r="C72" s="4" t="str">
        <f aca="false">IF(B72=0,"pile","face")</f>
        <v>pile</v>
      </c>
    </row>
    <row r="73" customFormat="false" ht="12.75" hidden="false" customHeight="false" outlineLevel="0" collapsed="false">
      <c r="A73" s="3" t="n">
        <f aca="true">RAND()</f>
        <v>0.36917348693278</v>
      </c>
      <c r="B73" s="3" t="n">
        <f aca="false">INT(A73*2)</f>
        <v>0</v>
      </c>
      <c r="C73" s="4" t="str">
        <f aca="false">IF(B73=0,"pile","face")</f>
        <v>pile</v>
      </c>
    </row>
    <row r="74" customFormat="false" ht="12.75" hidden="false" customHeight="false" outlineLevel="0" collapsed="false">
      <c r="A74" s="3" t="n">
        <f aca="true">RAND()</f>
        <v>0.90371636569794</v>
      </c>
      <c r="B74" s="3" t="n">
        <f aca="false">INT(A74*2)</f>
        <v>1</v>
      </c>
      <c r="C74" s="4" t="str">
        <f aca="false">IF(B74=0,"pile","face")</f>
        <v>face</v>
      </c>
    </row>
    <row r="75" customFormat="false" ht="12.75" hidden="false" customHeight="false" outlineLevel="0" collapsed="false">
      <c r="A75" s="3" t="n">
        <f aca="true">RAND()</f>
        <v>0.803781892505465</v>
      </c>
      <c r="B75" s="3" t="n">
        <f aca="false">INT(A75*2)</f>
        <v>1</v>
      </c>
      <c r="C75" s="4" t="str">
        <f aca="false">IF(B75=0,"pile","face")</f>
        <v>face</v>
      </c>
    </row>
    <row r="76" customFormat="false" ht="12.75" hidden="false" customHeight="false" outlineLevel="0" collapsed="false">
      <c r="A76" s="3" t="n">
        <f aca="true">RAND()</f>
        <v>0.242631754972947</v>
      </c>
      <c r="B76" s="3" t="n">
        <f aca="false">INT(A76*2)</f>
        <v>0</v>
      </c>
      <c r="C76" s="4" t="str">
        <f aca="false">IF(B76=0,"pile","face")</f>
        <v>pile</v>
      </c>
    </row>
    <row r="77" customFormat="false" ht="12.75" hidden="false" customHeight="false" outlineLevel="0" collapsed="false">
      <c r="A77" s="3" t="n">
        <f aca="true">RAND()</f>
        <v>0.824351802836053</v>
      </c>
      <c r="B77" s="3" t="n">
        <f aca="false">INT(A77*2)</f>
        <v>1</v>
      </c>
      <c r="C77" s="4" t="str">
        <f aca="false">IF(B77=0,"pile","face")</f>
        <v>face</v>
      </c>
    </row>
    <row r="78" customFormat="false" ht="12.75" hidden="false" customHeight="false" outlineLevel="0" collapsed="false">
      <c r="A78" s="3" t="n">
        <f aca="true">RAND()</f>
        <v>0.694386840503247</v>
      </c>
      <c r="B78" s="3" t="n">
        <f aca="false">INT(A78*2)</f>
        <v>1</v>
      </c>
      <c r="C78" s="4" t="str">
        <f aca="false">IF(B78=0,"pile","face")</f>
        <v>face</v>
      </c>
    </row>
    <row r="79" customFormat="false" ht="12.75" hidden="false" customHeight="false" outlineLevel="0" collapsed="false">
      <c r="A79" s="3" t="n">
        <f aca="true">RAND()</f>
        <v>0.188724447313193</v>
      </c>
      <c r="B79" s="3" t="n">
        <f aca="false">INT(A79*2)</f>
        <v>0</v>
      </c>
      <c r="C79" s="4" t="str">
        <f aca="false">IF(B79=0,"pile","face")</f>
        <v>pile</v>
      </c>
    </row>
    <row r="80" customFormat="false" ht="12.75" hidden="false" customHeight="false" outlineLevel="0" collapsed="false">
      <c r="A80" s="3" t="n">
        <f aca="true">RAND()</f>
        <v>0.621608827291673</v>
      </c>
      <c r="B80" s="3" t="n">
        <f aca="false">INT(A80*2)</f>
        <v>1</v>
      </c>
      <c r="C80" s="4" t="str">
        <f aca="false">IF(B80=0,"pile","face")</f>
        <v>face</v>
      </c>
    </row>
    <row r="81" customFormat="false" ht="12.75" hidden="false" customHeight="false" outlineLevel="0" collapsed="false">
      <c r="A81" s="3" t="n">
        <f aca="true">RAND()</f>
        <v>0.307007660710604</v>
      </c>
      <c r="B81" s="3" t="n">
        <f aca="false">INT(A81*2)</f>
        <v>0</v>
      </c>
      <c r="C81" s="4" t="str">
        <f aca="false">IF(B81=0,"pile","face")</f>
        <v>pile</v>
      </c>
    </row>
    <row r="82" customFormat="false" ht="12.75" hidden="false" customHeight="false" outlineLevel="0" collapsed="false">
      <c r="A82" s="3" t="n">
        <f aca="true">RAND()</f>
        <v>0.298149093367765</v>
      </c>
      <c r="B82" s="3" t="n">
        <f aca="false">INT(A82*2)</f>
        <v>0</v>
      </c>
      <c r="C82" s="4" t="str">
        <f aca="false">IF(B82=0,"pile","face")</f>
        <v>pile</v>
      </c>
    </row>
    <row r="83" customFormat="false" ht="12.75" hidden="false" customHeight="false" outlineLevel="0" collapsed="false">
      <c r="A83" s="3" t="n">
        <f aca="true">RAND()</f>
        <v>0.855039946038822</v>
      </c>
      <c r="B83" s="3" t="n">
        <f aca="false">INT(A83*2)</f>
        <v>1</v>
      </c>
      <c r="C83" s="4" t="str">
        <f aca="false">IF(B83=0,"pile","face")</f>
        <v>face</v>
      </c>
    </row>
    <row r="84" customFormat="false" ht="12.75" hidden="false" customHeight="false" outlineLevel="0" collapsed="false">
      <c r="A84" s="3" t="n">
        <f aca="true">RAND()</f>
        <v>0.451597595416538</v>
      </c>
      <c r="B84" s="3" t="n">
        <f aca="false">INT(A84*2)</f>
        <v>0</v>
      </c>
      <c r="C84" s="4" t="str">
        <f aca="false">IF(B84=0,"pile","face")</f>
        <v>pile</v>
      </c>
    </row>
    <row r="85" customFormat="false" ht="12.75" hidden="false" customHeight="false" outlineLevel="0" collapsed="false">
      <c r="A85" s="3" t="n">
        <f aca="true">RAND()</f>
        <v>0.341302354389015</v>
      </c>
      <c r="B85" s="3" t="n">
        <f aca="false">INT(A85*2)</f>
        <v>0</v>
      </c>
      <c r="C85" s="4" t="str">
        <f aca="false">IF(B85=0,"pile","face")</f>
        <v>pile</v>
      </c>
    </row>
    <row r="86" customFormat="false" ht="12.75" hidden="false" customHeight="false" outlineLevel="0" collapsed="false">
      <c r="A86" s="3" t="n">
        <f aca="true">RAND()</f>
        <v>0.297283947332979</v>
      </c>
      <c r="B86" s="3" t="n">
        <f aca="false">INT(A86*2)</f>
        <v>0</v>
      </c>
      <c r="C86" s="4" t="str">
        <f aca="false">IF(B86=0,"pile","face")</f>
        <v>pile</v>
      </c>
    </row>
    <row r="87" customFormat="false" ht="12.75" hidden="false" customHeight="false" outlineLevel="0" collapsed="false">
      <c r="A87" s="3" t="n">
        <f aca="true">RAND()</f>
        <v>0.776467855361024</v>
      </c>
      <c r="B87" s="3" t="n">
        <f aca="false">INT(A87*2)</f>
        <v>1</v>
      </c>
      <c r="C87" s="4" t="str">
        <f aca="false">IF(B87=0,"pile","face")</f>
        <v>face</v>
      </c>
    </row>
    <row r="88" customFormat="false" ht="12.75" hidden="false" customHeight="false" outlineLevel="0" collapsed="false">
      <c r="A88" s="3" t="n">
        <f aca="true">RAND()</f>
        <v>0.936137330953221</v>
      </c>
      <c r="B88" s="3" t="n">
        <f aca="false">INT(A88*2)</f>
        <v>1</v>
      </c>
      <c r="C88" s="4" t="str">
        <f aca="false">IF(B88=0,"pile","face")</f>
        <v>face</v>
      </c>
    </row>
    <row r="89" customFormat="false" ht="12.75" hidden="false" customHeight="false" outlineLevel="0" collapsed="false">
      <c r="A89" s="3" t="n">
        <f aca="true">RAND()</f>
        <v>0.190980802310794</v>
      </c>
      <c r="B89" s="3" t="n">
        <f aca="false">INT(A89*2)</f>
        <v>0</v>
      </c>
      <c r="C89" s="4" t="str">
        <f aca="false">IF(B89=0,"pile","face")</f>
        <v>pile</v>
      </c>
    </row>
    <row r="90" customFormat="false" ht="12.75" hidden="false" customHeight="false" outlineLevel="0" collapsed="false">
      <c r="A90" s="3" t="n">
        <f aca="true">RAND()</f>
        <v>0.212190754404765</v>
      </c>
      <c r="B90" s="3" t="n">
        <f aca="false">INT(A90*2)</f>
        <v>0</v>
      </c>
      <c r="C90" s="4" t="str">
        <f aca="false">IF(B90=0,"pile","face")</f>
        <v>pile</v>
      </c>
    </row>
    <row r="91" customFormat="false" ht="12.75" hidden="false" customHeight="false" outlineLevel="0" collapsed="false">
      <c r="A91" s="3" t="n">
        <f aca="true">RAND()</f>
        <v>0.19124190752164</v>
      </c>
      <c r="B91" s="3" t="n">
        <f aca="false">INT(A91*2)</f>
        <v>0</v>
      </c>
      <c r="C91" s="4" t="str">
        <f aca="false">IF(B91=0,"pile","face")</f>
        <v>pile</v>
      </c>
    </row>
    <row r="92" customFormat="false" ht="12.75" hidden="false" customHeight="false" outlineLevel="0" collapsed="false">
      <c r="A92" s="3" t="n">
        <f aca="true">RAND()</f>
        <v>0.734250334376904</v>
      </c>
      <c r="B92" s="3" t="n">
        <f aca="false">INT(A92*2)</f>
        <v>1</v>
      </c>
      <c r="C92" s="4" t="str">
        <f aca="false">IF(B92=0,"pile","face")</f>
        <v>face</v>
      </c>
    </row>
    <row r="93" customFormat="false" ht="12.75" hidden="false" customHeight="false" outlineLevel="0" collapsed="false">
      <c r="A93" s="3" t="n">
        <f aca="true">RAND()</f>
        <v>0.838829885011918</v>
      </c>
      <c r="B93" s="3" t="n">
        <f aca="false">INT(A93*2)</f>
        <v>1</v>
      </c>
      <c r="C93" s="4" t="str">
        <f aca="false">IF(B93=0,"pile","face")</f>
        <v>face</v>
      </c>
    </row>
    <row r="94" customFormat="false" ht="12.75" hidden="false" customHeight="false" outlineLevel="0" collapsed="false">
      <c r="A94" s="3" t="n">
        <f aca="true">RAND()</f>
        <v>0.834109534810211</v>
      </c>
      <c r="B94" s="3" t="n">
        <f aca="false">INT(A94*2)</f>
        <v>1</v>
      </c>
      <c r="C94" s="4" t="str">
        <f aca="false">IF(B94=0,"pile","face")</f>
        <v>face</v>
      </c>
    </row>
    <row r="95" customFormat="false" ht="12.75" hidden="false" customHeight="false" outlineLevel="0" collapsed="false">
      <c r="A95" s="3" t="n">
        <f aca="true">RAND()</f>
        <v>0.839864552225295</v>
      </c>
      <c r="B95" s="3" t="n">
        <f aca="false">INT(A95*2)</f>
        <v>1</v>
      </c>
      <c r="C95" s="4" t="str">
        <f aca="false">IF(B95=0,"pile","face")</f>
        <v>face</v>
      </c>
    </row>
    <row r="96" customFormat="false" ht="12.75" hidden="false" customHeight="false" outlineLevel="0" collapsed="false">
      <c r="A96" s="3" t="n">
        <f aca="true">RAND()</f>
        <v>0.909042561138052</v>
      </c>
      <c r="B96" s="3" t="n">
        <f aca="false">INT(A96*2)</f>
        <v>1</v>
      </c>
      <c r="C96" s="4" t="str">
        <f aca="false">IF(B96=0,"pile","face")</f>
        <v>face</v>
      </c>
    </row>
    <row r="97" customFormat="false" ht="12.75" hidden="false" customHeight="false" outlineLevel="0" collapsed="false">
      <c r="A97" s="3" t="n">
        <f aca="true">RAND()</f>
        <v>0.938628195464093</v>
      </c>
      <c r="B97" s="3" t="n">
        <f aca="false">INT(A97*2)</f>
        <v>1</v>
      </c>
      <c r="C97" s="4" t="str">
        <f aca="false">IF(B97=0,"pile","face")</f>
        <v>face</v>
      </c>
    </row>
    <row r="98" customFormat="false" ht="12.75" hidden="false" customHeight="false" outlineLevel="0" collapsed="false">
      <c r="A98" s="3" t="n">
        <f aca="true">RAND()</f>
        <v>0.801915887903493</v>
      </c>
      <c r="B98" s="3" t="n">
        <f aca="false">INT(A98*2)</f>
        <v>1</v>
      </c>
      <c r="C98" s="4" t="str">
        <f aca="false">IF(B98=0,"pile","face")</f>
        <v>face</v>
      </c>
    </row>
    <row r="99" customFormat="false" ht="12.75" hidden="false" customHeight="false" outlineLevel="0" collapsed="false">
      <c r="A99" s="3" t="n">
        <f aca="true">RAND()</f>
        <v>0.566957179244881</v>
      </c>
      <c r="B99" s="3" t="n">
        <f aca="false">INT(A99*2)</f>
        <v>1</v>
      </c>
      <c r="C99" s="4" t="str">
        <f aca="false">IF(B99=0,"pile","face")</f>
        <v>face</v>
      </c>
    </row>
    <row r="100" customFormat="false" ht="12.75" hidden="false" customHeight="false" outlineLevel="0" collapsed="false">
      <c r="A100" s="3" t="n">
        <f aca="true">RAND()</f>
        <v>0.580330866501681</v>
      </c>
      <c r="B100" s="3" t="n">
        <f aca="false">INT(A100*2)</f>
        <v>1</v>
      </c>
      <c r="C100" s="4" t="str">
        <f aca="false">IF(B100=0,"pile","face")</f>
        <v>face</v>
      </c>
    </row>
    <row r="101" customFormat="false" ht="12.75" hidden="false" customHeight="false" outlineLevel="0" collapsed="false">
      <c r="A101" s="3" t="n">
        <f aca="true">RAND()</f>
        <v>0.00747706948415035</v>
      </c>
      <c r="B101" s="3" t="n">
        <f aca="false">INT(A101*2)</f>
        <v>0</v>
      </c>
      <c r="C101" s="4" t="str">
        <f aca="false">IF(B101=0,"pile","face")</f>
        <v>pile</v>
      </c>
    </row>
    <row r="102" customFormat="false" ht="12.75" hidden="false" customHeight="false" outlineLevel="0" collapsed="false">
      <c r="A102" s="3" t="n">
        <f aca="true">RAND()</f>
        <v>0.654273540939062</v>
      </c>
      <c r="B102" s="3" t="n">
        <f aca="false">INT(A102*2)</f>
        <v>1</v>
      </c>
      <c r="C102" s="4" t="str">
        <f aca="false">IF(B102=0,"pile","face")</f>
        <v>face</v>
      </c>
    </row>
    <row r="103" customFormat="false" ht="12.75" hidden="false" customHeight="false" outlineLevel="0" collapsed="false">
      <c r="A103" s="3" t="n">
        <f aca="true">RAND()</f>
        <v>0.92252542264925</v>
      </c>
      <c r="B103" s="3" t="n">
        <f aca="false">INT(A103*2)</f>
        <v>1</v>
      </c>
      <c r="C103" s="4" t="str">
        <f aca="false">IF(B103=0,"pile","face")</f>
        <v>face</v>
      </c>
    </row>
    <row r="104" customFormat="false" ht="12.75" hidden="false" customHeight="false" outlineLevel="0" collapsed="false">
      <c r="A104" s="3" t="n">
        <f aca="true">RAND()</f>
        <v>0.56135845922142</v>
      </c>
      <c r="B104" s="3" t="n">
        <f aca="false">INT(A104*2)</f>
        <v>1</v>
      </c>
      <c r="C104" s="4" t="str">
        <f aca="false">IF(B104=0,"pile","face")</f>
        <v>face</v>
      </c>
    </row>
    <row r="105" customFormat="false" ht="12.75" hidden="false" customHeight="false" outlineLevel="0" collapsed="false">
      <c r="A105" s="3" t="n">
        <f aca="true">RAND()</f>
        <v>0.399815422381484</v>
      </c>
      <c r="B105" s="3" t="n">
        <f aca="false">INT(A105*2)</f>
        <v>0</v>
      </c>
      <c r="C105" s="4" t="str">
        <f aca="false">IF(B105=0,"pile","face")</f>
        <v>pile</v>
      </c>
    </row>
    <row r="106" customFormat="false" ht="12.75" hidden="false" customHeight="false" outlineLevel="0" collapsed="false">
      <c r="A106" s="3" t="n">
        <f aca="true">RAND()</f>
        <v>0.360294966595435</v>
      </c>
      <c r="B106" s="3" t="n">
        <f aca="false">INT(A106*2)</f>
        <v>0</v>
      </c>
      <c r="C106" s="4" t="str">
        <f aca="false">IF(B106=0,"pile","face")</f>
        <v>pile</v>
      </c>
    </row>
    <row r="107" customFormat="false" ht="12.75" hidden="false" customHeight="false" outlineLevel="0" collapsed="false">
      <c r="A107" s="3" t="n">
        <f aca="true">RAND()</f>
        <v>0.738266265702118</v>
      </c>
      <c r="B107" s="3" t="n">
        <f aca="false">INT(A107*2)</f>
        <v>1</v>
      </c>
      <c r="C107" s="4" t="str">
        <f aca="false">IF(B107=0,"pile","face")</f>
        <v>face</v>
      </c>
    </row>
    <row r="108" customFormat="false" ht="12.75" hidden="false" customHeight="false" outlineLevel="0" collapsed="false">
      <c r="A108" s="3" t="n">
        <f aca="true">RAND()</f>
        <v>0.901190844038517</v>
      </c>
      <c r="B108" s="3" t="n">
        <f aca="false">INT(A108*2)</f>
        <v>1</v>
      </c>
      <c r="C108" s="4" t="str">
        <f aca="false">IF(B108=0,"pile","face")</f>
        <v>face</v>
      </c>
    </row>
    <row r="109" customFormat="false" ht="12.75" hidden="false" customHeight="false" outlineLevel="0" collapsed="false">
      <c r="A109" s="3" t="n">
        <f aca="true">RAND()</f>
        <v>0.383823923302715</v>
      </c>
      <c r="B109" s="3" t="n">
        <f aca="false">INT(A109*2)</f>
        <v>0</v>
      </c>
      <c r="C109" s="4" t="str">
        <f aca="false">IF(B109=0,"pile","face")</f>
        <v>pile</v>
      </c>
    </row>
    <row r="110" customFormat="false" ht="12.75" hidden="false" customHeight="false" outlineLevel="0" collapsed="false">
      <c r="A110" s="3" t="n">
        <f aca="true">RAND()</f>
        <v>0.131063715392293</v>
      </c>
      <c r="B110" s="3" t="n">
        <f aca="false">INT(A110*2)</f>
        <v>0</v>
      </c>
      <c r="C110" s="4" t="str">
        <f aca="false">IF(B110=0,"pile","face")</f>
        <v>pile</v>
      </c>
    </row>
    <row r="111" customFormat="false" ht="12.75" hidden="false" customHeight="false" outlineLevel="0" collapsed="false">
      <c r="A111" s="3" t="n">
        <f aca="true">RAND()</f>
        <v>0.554886625404131</v>
      </c>
      <c r="B111" s="3" t="n">
        <f aca="false">INT(A111*2)</f>
        <v>1</v>
      </c>
      <c r="C111" s="4" t="str">
        <f aca="false">IF(B111=0,"pile","face")</f>
        <v>face</v>
      </c>
    </row>
    <row r="112" customFormat="false" ht="12.75" hidden="false" customHeight="false" outlineLevel="0" collapsed="false">
      <c r="A112" s="3" t="n">
        <f aca="true">RAND()</f>
        <v>0.572567086997363</v>
      </c>
      <c r="B112" s="3" t="n">
        <f aca="false">INT(A112*2)</f>
        <v>1</v>
      </c>
      <c r="C112" s="4" t="str">
        <f aca="false">IF(B112=0,"pile","face")</f>
        <v>face</v>
      </c>
    </row>
    <row r="113" customFormat="false" ht="12.75" hidden="false" customHeight="false" outlineLevel="0" collapsed="false">
      <c r="A113" s="3" t="n">
        <f aca="true">RAND()</f>
        <v>0.8119749457549</v>
      </c>
      <c r="B113" s="3" t="n">
        <f aca="false">INT(A113*2)</f>
        <v>1</v>
      </c>
      <c r="C113" s="4" t="str">
        <f aca="false">IF(B113=0,"pile","face")</f>
        <v>face</v>
      </c>
    </row>
    <row r="114" customFormat="false" ht="12.75" hidden="false" customHeight="false" outlineLevel="0" collapsed="false">
      <c r="A114" s="3" t="n">
        <f aca="true">RAND()</f>
        <v>0.31516531712284</v>
      </c>
      <c r="B114" s="3" t="n">
        <f aca="false">INT(A114*2)</f>
        <v>0</v>
      </c>
      <c r="C114" s="4" t="str">
        <f aca="false">IF(B114=0,"pile","face")</f>
        <v>pile</v>
      </c>
    </row>
    <row r="115" customFormat="false" ht="12.75" hidden="false" customHeight="false" outlineLevel="0" collapsed="false">
      <c r="A115" s="3" t="n">
        <f aca="true">RAND()</f>
        <v>0.303871823551838</v>
      </c>
      <c r="B115" s="3" t="n">
        <f aca="false">INT(A115*2)</f>
        <v>0</v>
      </c>
      <c r="C115" s="4" t="str">
        <f aca="false">IF(B115=0,"pile","face")</f>
        <v>pile</v>
      </c>
    </row>
    <row r="116" customFormat="false" ht="12.75" hidden="false" customHeight="false" outlineLevel="0" collapsed="false">
      <c r="A116" s="3" t="n">
        <f aca="true">RAND()</f>
        <v>0.653315180526028</v>
      </c>
      <c r="B116" s="3" t="n">
        <f aca="false">INT(A116*2)</f>
        <v>1</v>
      </c>
      <c r="C116" s="4" t="str">
        <f aca="false">IF(B116=0,"pile","face")</f>
        <v>face</v>
      </c>
    </row>
    <row r="117" customFormat="false" ht="12.75" hidden="false" customHeight="false" outlineLevel="0" collapsed="false">
      <c r="A117" s="3" t="n">
        <f aca="true">RAND()</f>
        <v>0.210190875666212</v>
      </c>
      <c r="B117" s="3" t="n">
        <f aca="false">INT(A117*2)</f>
        <v>0</v>
      </c>
      <c r="C117" s="4" t="str">
        <f aca="false">IF(B117=0,"pile","face")</f>
        <v>pile</v>
      </c>
    </row>
    <row r="118" customFormat="false" ht="12.75" hidden="false" customHeight="false" outlineLevel="0" collapsed="false">
      <c r="A118" s="3" t="n">
        <f aca="true">RAND()</f>
        <v>0.592143955540495</v>
      </c>
      <c r="B118" s="3" t="n">
        <f aca="false">INT(A118*2)</f>
        <v>1</v>
      </c>
      <c r="C118" s="4" t="str">
        <f aca="false">IF(B118=0,"pile","face")</f>
        <v>face</v>
      </c>
    </row>
    <row r="119" customFormat="false" ht="12.75" hidden="false" customHeight="false" outlineLevel="0" collapsed="false">
      <c r="A119" s="3" t="n">
        <f aca="true">RAND()</f>
        <v>0.554002446843172</v>
      </c>
      <c r="B119" s="3" t="n">
        <f aca="false">INT(A119*2)</f>
        <v>1</v>
      </c>
      <c r="C119" s="4" t="str">
        <f aca="false">IF(B119=0,"pile","face")</f>
        <v>face</v>
      </c>
    </row>
    <row r="120" customFormat="false" ht="12.75" hidden="false" customHeight="false" outlineLevel="0" collapsed="false">
      <c r="A120" s="3" t="n">
        <f aca="true">RAND()</f>
        <v>0.819435501531959</v>
      </c>
      <c r="B120" s="3" t="n">
        <f aca="false">INT(A120*2)</f>
        <v>1</v>
      </c>
      <c r="C120" s="4" t="str">
        <f aca="false">IF(B120=0,"pile","face")</f>
        <v>face</v>
      </c>
    </row>
    <row r="121" customFormat="false" ht="12.75" hidden="false" customHeight="false" outlineLevel="0" collapsed="false">
      <c r="A121" s="3" t="n">
        <f aca="true">RAND()</f>
        <v>0.362760052045613</v>
      </c>
      <c r="B121" s="3" t="n">
        <f aca="false">INT(A121*2)</f>
        <v>0</v>
      </c>
      <c r="C121" s="4" t="str">
        <f aca="false">IF(B121=0,"pile","face")</f>
        <v>pile</v>
      </c>
    </row>
    <row r="122" customFormat="false" ht="12.75" hidden="false" customHeight="false" outlineLevel="0" collapsed="false">
      <c r="A122" s="3" t="n">
        <f aca="true">RAND()</f>
        <v>0.143319039246687</v>
      </c>
      <c r="B122" s="3" t="n">
        <f aca="false">INT(A122*2)</f>
        <v>0</v>
      </c>
      <c r="C122" s="4" t="str">
        <f aca="false">IF(B122=0,"pile","face")</f>
        <v>pile</v>
      </c>
    </row>
    <row r="123" customFormat="false" ht="12.75" hidden="false" customHeight="false" outlineLevel="0" collapsed="false">
      <c r="A123" s="3" t="n">
        <f aca="true">RAND()</f>
        <v>0.211708748448627</v>
      </c>
      <c r="B123" s="3" t="n">
        <f aca="false">INT(A123*2)</f>
        <v>0</v>
      </c>
      <c r="C123" s="4" t="str">
        <f aca="false">IF(B123=0,"pile","face")</f>
        <v>pile</v>
      </c>
    </row>
    <row r="124" customFormat="false" ht="12.75" hidden="false" customHeight="false" outlineLevel="0" collapsed="false">
      <c r="A124" s="3" t="n">
        <f aca="true">RAND()</f>
        <v>0.519013300712559</v>
      </c>
      <c r="B124" s="3" t="n">
        <f aca="false">INT(A124*2)</f>
        <v>1</v>
      </c>
      <c r="C124" s="4" t="str">
        <f aca="false">IF(B124=0,"pile","face")</f>
        <v>face</v>
      </c>
    </row>
    <row r="125" customFormat="false" ht="12.75" hidden="false" customHeight="false" outlineLevel="0" collapsed="false">
      <c r="A125" s="3" t="n">
        <f aca="true">RAND()</f>
        <v>0.874100311808402</v>
      </c>
      <c r="B125" s="3" t="n">
        <f aca="false">INT(A125*2)</f>
        <v>1</v>
      </c>
      <c r="C125" s="4" t="str">
        <f aca="false">IF(B125=0,"pile","face")</f>
        <v>face</v>
      </c>
    </row>
    <row r="126" customFormat="false" ht="12.75" hidden="false" customHeight="false" outlineLevel="0" collapsed="false">
      <c r="A126" s="3" t="n">
        <f aca="true">RAND()</f>
        <v>0.417684944574576</v>
      </c>
      <c r="B126" s="3" t="n">
        <f aca="false">INT(A126*2)</f>
        <v>0</v>
      </c>
      <c r="C126" s="4" t="str">
        <f aca="false">IF(B126=0,"pile","face")</f>
        <v>pile</v>
      </c>
    </row>
    <row r="127" customFormat="false" ht="12.75" hidden="false" customHeight="false" outlineLevel="0" collapsed="false">
      <c r="A127" s="3" t="n">
        <f aca="true">RAND()</f>
        <v>0.215454577620243</v>
      </c>
      <c r="B127" s="3" t="n">
        <f aca="false">INT(A127*2)</f>
        <v>0</v>
      </c>
      <c r="C127" s="4" t="str">
        <f aca="false">IF(B127=0,"pile","face")</f>
        <v>pile</v>
      </c>
    </row>
    <row r="128" customFormat="false" ht="12.75" hidden="false" customHeight="false" outlineLevel="0" collapsed="false">
      <c r="A128" s="3" t="n">
        <f aca="true">RAND()</f>
        <v>0.086493592340292</v>
      </c>
      <c r="B128" s="3" t="n">
        <f aca="false">INT(A128*2)</f>
        <v>0</v>
      </c>
      <c r="C128" s="4" t="str">
        <f aca="false">IF(B128=0,"pile","face")</f>
        <v>pile</v>
      </c>
    </row>
    <row r="129" customFormat="false" ht="12.75" hidden="false" customHeight="false" outlineLevel="0" collapsed="false">
      <c r="A129" s="3" t="n">
        <f aca="true">RAND()</f>
        <v>0.209236069693729</v>
      </c>
      <c r="B129" s="3" t="n">
        <f aca="false">INT(A129*2)</f>
        <v>0</v>
      </c>
      <c r="C129" s="4" t="str">
        <f aca="false">IF(B129=0,"pile","face")</f>
        <v>pile</v>
      </c>
    </row>
    <row r="130" customFormat="false" ht="12.75" hidden="false" customHeight="false" outlineLevel="0" collapsed="false">
      <c r="A130" s="3" t="n">
        <f aca="true">RAND()</f>
        <v>0.29883688626715</v>
      </c>
      <c r="B130" s="3" t="n">
        <f aca="false">INT(A130*2)</f>
        <v>0</v>
      </c>
      <c r="C130" s="4" t="str">
        <f aca="false">IF(B130=0,"pile","face")</f>
        <v>pile</v>
      </c>
    </row>
    <row r="131" customFormat="false" ht="12.75" hidden="false" customHeight="false" outlineLevel="0" collapsed="false">
      <c r="A131" s="3" t="n">
        <f aca="true">RAND()</f>
        <v>0.220103814790255</v>
      </c>
      <c r="B131" s="3" t="n">
        <f aca="false">INT(A131*2)</f>
        <v>0</v>
      </c>
      <c r="C131" s="4" t="str">
        <f aca="false">IF(B131=0,"pile","face")</f>
        <v>pile</v>
      </c>
    </row>
    <row r="132" customFormat="false" ht="12.75" hidden="false" customHeight="false" outlineLevel="0" collapsed="false">
      <c r="A132" s="3" t="n">
        <f aca="true">RAND()</f>
        <v>0.482051958236487</v>
      </c>
      <c r="B132" s="3" t="n">
        <f aca="false">INT(A132*2)</f>
        <v>0</v>
      </c>
      <c r="C132" s="4" t="str">
        <f aca="false">IF(B132=0,"pile","face")</f>
        <v>pile</v>
      </c>
    </row>
    <row r="133" customFormat="false" ht="12.75" hidden="false" customHeight="false" outlineLevel="0" collapsed="false">
      <c r="A133" s="3" t="n">
        <f aca="true">RAND()</f>
        <v>0.514431375164264</v>
      </c>
      <c r="B133" s="3" t="n">
        <f aca="false">INT(A133*2)</f>
        <v>1</v>
      </c>
      <c r="C133" s="4" t="str">
        <f aca="false">IF(B133=0,"pile","face")</f>
        <v>face</v>
      </c>
    </row>
    <row r="134" customFormat="false" ht="12.75" hidden="false" customHeight="false" outlineLevel="0" collapsed="false">
      <c r="A134" s="3" t="n">
        <f aca="true">RAND()</f>
        <v>0.593794340947656</v>
      </c>
      <c r="B134" s="3" t="n">
        <f aca="false">INT(A134*2)</f>
        <v>1</v>
      </c>
      <c r="C134" s="4" t="str">
        <f aca="false">IF(B134=0,"pile","face")</f>
        <v>face</v>
      </c>
    </row>
    <row r="135" customFormat="false" ht="12.75" hidden="false" customHeight="false" outlineLevel="0" collapsed="false">
      <c r="A135" s="3" t="n">
        <f aca="true">RAND()</f>
        <v>0.939863710083603</v>
      </c>
      <c r="B135" s="3" t="n">
        <f aca="false">INT(A135*2)</f>
        <v>1</v>
      </c>
      <c r="C135" s="4" t="str">
        <f aca="false">IF(B135=0,"pile","face")</f>
        <v>face</v>
      </c>
    </row>
    <row r="136" customFormat="false" ht="12.75" hidden="false" customHeight="false" outlineLevel="0" collapsed="false">
      <c r="A136" s="3" t="n">
        <f aca="true">RAND()</f>
        <v>0.558202048885771</v>
      </c>
      <c r="B136" s="3" t="n">
        <f aca="false">INT(A136*2)</f>
        <v>1</v>
      </c>
      <c r="C136" s="4" t="str">
        <f aca="false">IF(B136=0,"pile","face")</f>
        <v>face</v>
      </c>
    </row>
    <row r="137" customFormat="false" ht="12.75" hidden="false" customHeight="false" outlineLevel="0" collapsed="false">
      <c r="A137" s="3" t="n">
        <f aca="true">RAND()</f>
        <v>0.700113221835642</v>
      </c>
      <c r="B137" s="3" t="n">
        <f aca="false">INT(A137*2)</f>
        <v>1</v>
      </c>
      <c r="C137" s="4" t="str">
        <f aca="false">IF(B137=0,"pile","face")</f>
        <v>face</v>
      </c>
    </row>
    <row r="138" customFormat="false" ht="12.75" hidden="false" customHeight="false" outlineLevel="0" collapsed="false">
      <c r="A138" s="3" t="n">
        <f aca="true">RAND()</f>
        <v>0.984541711815424</v>
      </c>
      <c r="B138" s="3" t="n">
        <f aca="false">INT(A138*2)</f>
        <v>1</v>
      </c>
      <c r="C138" s="4" t="str">
        <f aca="false">IF(B138=0,"pile","face")</f>
        <v>face</v>
      </c>
    </row>
    <row r="139" customFormat="false" ht="12.75" hidden="false" customHeight="false" outlineLevel="0" collapsed="false">
      <c r="A139" s="3" t="n">
        <f aca="true">RAND()</f>
        <v>0.791496547041505</v>
      </c>
      <c r="B139" s="3" t="n">
        <f aca="false">INT(A139*2)</f>
        <v>1</v>
      </c>
      <c r="C139" s="4" t="str">
        <f aca="false">IF(B139=0,"pile","face")</f>
        <v>face</v>
      </c>
    </row>
    <row r="140" customFormat="false" ht="12.75" hidden="false" customHeight="false" outlineLevel="0" collapsed="false">
      <c r="A140" s="3" t="n">
        <f aca="true">RAND()</f>
        <v>0.530918612652053</v>
      </c>
      <c r="B140" s="3" t="n">
        <f aca="false">INT(A140*2)</f>
        <v>1</v>
      </c>
      <c r="C140" s="4" t="str">
        <f aca="false">IF(B140=0,"pile","face")</f>
        <v>face</v>
      </c>
    </row>
    <row r="141" customFormat="false" ht="12.75" hidden="false" customHeight="false" outlineLevel="0" collapsed="false">
      <c r="A141" s="3" t="n">
        <f aca="true">RAND()</f>
        <v>0.117517451053548</v>
      </c>
      <c r="B141" s="3" t="n">
        <f aca="false">INT(A141*2)</f>
        <v>0</v>
      </c>
      <c r="C141" s="4" t="str">
        <f aca="false">IF(B141=0,"pile","face")</f>
        <v>pile</v>
      </c>
    </row>
    <row r="142" customFormat="false" ht="12.75" hidden="false" customHeight="false" outlineLevel="0" collapsed="false">
      <c r="A142" s="3" t="n">
        <f aca="true">RAND()</f>
        <v>0.500326492472282</v>
      </c>
      <c r="B142" s="3" t="n">
        <f aca="false">INT(A142*2)</f>
        <v>1</v>
      </c>
      <c r="C142" s="4" t="str">
        <f aca="false">IF(B142=0,"pile","face")</f>
        <v>face</v>
      </c>
    </row>
    <row r="143" customFormat="false" ht="12.75" hidden="false" customHeight="false" outlineLevel="0" collapsed="false">
      <c r="A143" s="3" t="n">
        <f aca="true">RAND()</f>
        <v>0.648940534457188</v>
      </c>
      <c r="B143" s="3" t="n">
        <f aca="false">INT(A143*2)</f>
        <v>1</v>
      </c>
      <c r="C143" s="4" t="str">
        <f aca="false">IF(B143=0,"pile","face")</f>
        <v>face</v>
      </c>
    </row>
    <row r="144" customFormat="false" ht="12.75" hidden="false" customHeight="false" outlineLevel="0" collapsed="false">
      <c r="A144" s="3" t="n">
        <f aca="true">RAND()</f>
        <v>0.220138084637787</v>
      </c>
      <c r="B144" s="3" t="n">
        <f aca="false">INT(A144*2)</f>
        <v>0</v>
      </c>
      <c r="C144" s="4" t="str">
        <f aca="false">IF(B144=0,"pile","face")</f>
        <v>pile</v>
      </c>
    </row>
    <row r="145" customFormat="false" ht="12.75" hidden="false" customHeight="false" outlineLevel="0" collapsed="false">
      <c r="A145" s="3" t="n">
        <f aca="true">RAND()</f>
        <v>0.154696757437752</v>
      </c>
      <c r="B145" s="3" t="n">
        <f aca="false">INT(A145*2)</f>
        <v>0</v>
      </c>
      <c r="C145" s="4" t="str">
        <f aca="false">IF(B145=0,"pile","face")</f>
        <v>pile</v>
      </c>
    </row>
    <row r="146" customFormat="false" ht="12.75" hidden="false" customHeight="false" outlineLevel="0" collapsed="false">
      <c r="A146" s="3" t="n">
        <f aca="true">RAND()</f>
        <v>0.733522869736359</v>
      </c>
      <c r="B146" s="3" t="n">
        <f aca="false">INT(A146*2)</f>
        <v>1</v>
      </c>
      <c r="C146" s="4" t="str">
        <f aca="false">IF(B146=0,"pile","face")</f>
        <v>face</v>
      </c>
    </row>
    <row r="147" customFormat="false" ht="12.75" hidden="false" customHeight="false" outlineLevel="0" collapsed="false">
      <c r="A147" s="3" t="n">
        <f aca="true">RAND()</f>
        <v>0.69593679735567</v>
      </c>
      <c r="B147" s="3" t="n">
        <f aca="false">INT(A147*2)</f>
        <v>1</v>
      </c>
      <c r="C147" s="4" t="str">
        <f aca="false">IF(B147=0,"pile","face")</f>
        <v>face</v>
      </c>
    </row>
    <row r="148" customFormat="false" ht="12.75" hidden="false" customHeight="false" outlineLevel="0" collapsed="false">
      <c r="A148" s="3" t="n">
        <f aca="true">RAND()</f>
        <v>0.573097064020007</v>
      </c>
      <c r="B148" s="3" t="n">
        <f aca="false">INT(A148*2)</f>
        <v>1</v>
      </c>
      <c r="C148" s="4" t="str">
        <f aca="false">IF(B148=0,"pile","face")</f>
        <v>face</v>
      </c>
    </row>
    <row r="149" customFormat="false" ht="12.75" hidden="false" customHeight="false" outlineLevel="0" collapsed="false">
      <c r="A149" s="3" t="n">
        <f aca="true">RAND()</f>
        <v>0.256733708625722</v>
      </c>
      <c r="B149" s="3" t="n">
        <f aca="false">INT(A149*2)</f>
        <v>0</v>
      </c>
      <c r="C149" s="4" t="str">
        <f aca="false">IF(B149=0,"pile","face")</f>
        <v>pile</v>
      </c>
    </row>
    <row r="150" customFormat="false" ht="12.75" hidden="false" customHeight="false" outlineLevel="0" collapsed="false">
      <c r="A150" s="3" t="n">
        <f aca="true">RAND()</f>
        <v>0.53504288553055</v>
      </c>
      <c r="B150" s="3" t="n">
        <f aca="false">INT(A150*2)</f>
        <v>1</v>
      </c>
      <c r="C150" s="4" t="str">
        <f aca="false">IF(B150=0,"pile","face")</f>
        <v>face</v>
      </c>
    </row>
    <row r="151" customFormat="false" ht="12.75" hidden="false" customHeight="false" outlineLevel="0" collapsed="false">
      <c r="A151" s="3" t="n">
        <f aca="true">RAND()</f>
        <v>0.69860727430769</v>
      </c>
      <c r="B151" s="3" t="n">
        <f aca="false">INT(A151*2)</f>
        <v>1</v>
      </c>
      <c r="C151" s="4" t="str">
        <f aca="false">IF(B151=0,"pile","face")</f>
        <v>face</v>
      </c>
    </row>
    <row r="152" customFormat="false" ht="12.75" hidden="false" customHeight="false" outlineLevel="0" collapsed="false">
      <c r="A152" s="3" t="n">
        <f aca="true">RAND()</f>
        <v>0.528704027693346</v>
      </c>
      <c r="B152" s="3" t="n">
        <f aca="false">INT(A152*2)</f>
        <v>1</v>
      </c>
      <c r="C152" s="4" t="str">
        <f aca="false">IF(B152=0,"pile","face")</f>
        <v>face</v>
      </c>
    </row>
    <row r="153" customFormat="false" ht="12.75" hidden="false" customHeight="false" outlineLevel="0" collapsed="false">
      <c r="A153" s="3" t="n">
        <f aca="true">RAND()</f>
        <v>0.551437938376633</v>
      </c>
      <c r="B153" s="3" t="n">
        <f aca="false">INT(A153*2)</f>
        <v>1</v>
      </c>
      <c r="C153" s="4" t="str">
        <f aca="false">IF(B153=0,"pile","face")</f>
        <v>face</v>
      </c>
    </row>
    <row r="154" customFormat="false" ht="12.75" hidden="false" customHeight="false" outlineLevel="0" collapsed="false">
      <c r="A154" s="3" t="n">
        <f aca="true">RAND()</f>
        <v>0.327686035231563</v>
      </c>
      <c r="B154" s="3" t="n">
        <f aca="false">INT(A154*2)</f>
        <v>0</v>
      </c>
      <c r="C154" s="4" t="str">
        <f aca="false">IF(B154=0,"pile","face")</f>
        <v>pile</v>
      </c>
    </row>
    <row r="155" customFormat="false" ht="12.75" hidden="false" customHeight="false" outlineLevel="0" collapsed="false">
      <c r="A155" s="3" t="n">
        <f aca="true">RAND()</f>
        <v>0.00908446220968811</v>
      </c>
      <c r="B155" s="3" t="n">
        <f aca="false">INT(A155*2)</f>
        <v>0</v>
      </c>
      <c r="C155" s="4" t="str">
        <f aca="false">IF(B155=0,"pile","face")</f>
        <v>pile</v>
      </c>
    </row>
    <row r="156" customFormat="false" ht="12.75" hidden="false" customHeight="false" outlineLevel="0" collapsed="false">
      <c r="A156" s="3" t="n">
        <f aca="true">RAND()</f>
        <v>0.928063081860142</v>
      </c>
      <c r="B156" s="3" t="n">
        <f aca="false">INT(A156*2)</f>
        <v>1</v>
      </c>
      <c r="C156" s="4" t="str">
        <f aca="false">IF(B156=0,"pile","face")</f>
        <v>face</v>
      </c>
    </row>
    <row r="157" customFormat="false" ht="12.75" hidden="false" customHeight="false" outlineLevel="0" collapsed="false">
      <c r="A157" s="3" t="n">
        <f aca="true">RAND()</f>
        <v>0.864837784546008</v>
      </c>
      <c r="B157" s="3" t="n">
        <f aca="false">INT(A157*2)</f>
        <v>1</v>
      </c>
      <c r="C157" s="4" t="str">
        <f aca="false">IF(B157=0,"pile","face")</f>
        <v>face</v>
      </c>
    </row>
    <row r="158" customFormat="false" ht="12.75" hidden="false" customHeight="false" outlineLevel="0" collapsed="false">
      <c r="A158" s="3" t="n">
        <f aca="true">RAND()</f>
        <v>0.914765793765978</v>
      </c>
      <c r="B158" s="3" t="n">
        <f aca="false">INT(A158*2)</f>
        <v>1</v>
      </c>
      <c r="C158" s="4" t="str">
        <f aca="false">IF(B158=0,"pile","face")</f>
        <v>face</v>
      </c>
    </row>
    <row r="159" customFormat="false" ht="12.75" hidden="false" customHeight="false" outlineLevel="0" collapsed="false">
      <c r="A159" s="3" t="n">
        <f aca="true">RAND()</f>
        <v>0.953311359988033</v>
      </c>
      <c r="B159" s="3" t="n">
        <f aca="false">INT(A159*2)</f>
        <v>1</v>
      </c>
      <c r="C159" s="4" t="str">
        <f aca="false">IF(B159=0,"pile","face")</f>
        <v>face</v>
      </c>
    </row>
    <row r="160" customFormat="false" ht="12.75" hidden="false" customHeight="false" outlineLevel="0" collapsed="false">
      <c r="A160" s="3" t="n">
        <f aca="true">RAND()</f>
        <v>0.571411194390744</v>
      </c>
      <c r="B160" s="3" t="n">
        <f aca="false">INT(A160*2)</f>
        <v>1</v>
      </c>
      <c r="C160" s="4" t="str">
        <f aca="false">IF(B160=0,"pile","face")</f>
        <v>face</v>
      </c>
    </row>
    <row r="161" customFormat="false" ht="12.75" hidden="false" customHeight="false" outlineLevel="0" collapsed="false">
      <c r="A161" s="3" t="n">
        <f aca="true">RAND()</f>
        <v>0.868332622850645</v>
      </c>
      <c r="B161" s="3" t="n">
        <f aca="false">INT(A161*2)</f>
        <v>1</v>
      </c>
      <c r="C161" s="4" t="str">
        <f aca="false">IF(B161=0,"pile","face")</f>
        <v>face</v>
      </c>
    </row>
    <row r="162" customFormat="false" ht="12.75" hidden="false" customHeight="false" outlineLevel="0" collapsed="false">
      <c r="A162" s="3" t="n">
        <f aca="true">RAND()</f>
        <v>0.751438877933857</v>
      </c>
      <c r="B162" s="3" t="n">
        <f aca="false">INT(A162*2)</f>
        <v>1</v>
      </c>
      <c r="C162" s="4" t="str">
        <f aca="false">IF(B162=0,"pile","face")</f>
        <v>face</v>
      </c>
    </row>
    <row r="163" customFormat="false" ht="12.75" hidden="false" customHeight="false" outlineLevel="0" collapsed="false">
      <c r="A163" s="3" t="n">
        <f aca="true">RAND()</f>
        <v>0.275881585843931</v>
      </c>
      <c r="B163" s="3" t="n">
        <f aca="false">INT(A163*2)</f>
        <v>0</v>
      </c>
      <c r="C163" s="4" t="str">
        <f aca="false">IF(B163=0,"pile","face")</f>
        <v>pile</v>
      </c>
    </row>
    <row r="164" customFormat="false" ht="12.75" hidden="false" customHeight="false" outlineLevel="0" collapsed="false">
      <c r="A164" s="3" t="n">
        <f aca="true">RAND()</f>
        <v>0.975141664984605</v>
      </c>
      <c r="B164" s="3" t="n">
        <f aca="false">INT(A164*2)</f>
        <v>1</v>
      </c>
      <c r="C164" s="4" t="str">
        <f aca="false">IF(B164=0,"pile","face")</f>
        <v>face</v>
      </c>
    </row>
    <row r="165" customFormat="false" ht="12.75" hidden="false" customHeight="false" outlineLevel="0" collapsed="false">
      <c r="A165" s="3" t="n">
        <f aca="true">RAND()</f>
        <v>0.302524849041867</v>
      </c>
      <c r="B165" s="3" t="n">
        <f aca="false">INT(A165*2)</f>
        <v>0</v>
      </c>
      <c r="C165" s="4" t="str">
        <f aca="false">IF(B165=0,"pile","face")</f>
        <v>pile</v>
      </c>
    </row>
    <row r="166" customFormat="false" ht="12.75" hidden="false" customHeight="false" outlineLevel="0" collapsed="false">
      <c r="A166" s="3" t="n">
        <f aca="true">RAND()</f>
        <v>0.78168496202437</v>
      </c>
      <c r="B166" s="3" t="n">
        <f aca="false">INT(A166*2)</f>
        <v>1</v>
      </c>
      <c r="C166" s="4" t="str">
        <f aca="false">IF(B166=0,"pile","face")</f>
        <v>face</v>
      </c>
    </row>
    <row r="167" customFormat="false" ht="12.75" hidden="false" customHeight="false" outlineLevel="0" collapsed="false">
      <c r="A167" s="3" t="n">
        <f aca="true">RAND()</f>
        <v>0.638239525020087</v>
      </c>
      <c r="B167" s="3" t="n">
        <f aca="false">INT(A167*2)</f>
        <v>1</v>
      </c>
      <c r="C167" s="4" t="str">
        <f aca="false">IF(B167=0,"pile","face")</f>
        <v>face</v>
      </c>
    </row>
    <row r="168" customFormat="false" ht="12.75" hidden="false" customHeight="false" outlineLevel="0" collapsed="false">
      <c r="A168" s="3" t="n">
        <f aca="true">RAND()</f>
        <v>0.884122760427992</v>
      </c>
      <c r="B168" s="3" t="n">
        <f aca="false">INT(A168*2)</f>
        <v>1</v>
      </c>
      <c r="C168" s="4" t="str">
        <f aca="false">IF(B168=0,"pile","face")</f>
        <v>face</v>
      </c>
    </row>
    <row r="169" customFormat="false" ht="12.75" hidden="false" customHeight="false" outlineLevel="0" collapsed="false">
      <c r="A169" s="3" t="n">
        <f aca="true">RAND()</f>
        <v>0.330047923505935</v>
      </c>
      <c r="B169" s="3" t="n">
        <f aca="false">INT(A169*2)</f>
        <v>0</v>
      </c>
      <c r="C169" s="4" t="str">
        <f aca="false">IF(B169=0,"pile","face")</f>
        <v>pile</v>
      </c>
    </row>
    <row r="170" customFormat="false" ht="12.75" hidden="false" customHeight="false" outlineLevel="0" collapsed="false">
      <c r="A170" s="3" t="n">
        <f aca="true">RAND()</f>
        <v>0.0172300313165488</v>
      </c>
      <c r="B170" s="3" t="n">
        <f aca="false">INT(A170*2)</f>
        <v>0</v>
      </c>
      <c r="C170" s="4" t="str">
        <f aca="false">IF(B170=0,"pile","face")</f>
        <v>pile</v>
      </c>
    </row>
    <row r="171" customFormat="false" ht="12.75" hidden="false" customHeight="false" outlineLevel="0" collapsed="false">
      <c r="A171" s="3" t="n">
        <f aca="true">RAND()</f>
        <v>0.639764964223512</v>
      </c>
      <c r="B171" s="3" t="n">
        <f aca="false">INT(A171*2)</f>
        <v>1</v>
      </c>
      <c r="C171" s="4" t="str">
        <f aca="false">IF(B171=0,"pile","face")</f>
        <v>face</v>
      </c>
    </row>
    <row r="172" customFormat="false" ht="12.75" hidden="false" customHeight="false" outlineLevel="0" collapsed="false">
      <c r="A172" s="3" t="n">
        <f aca="true">RAND()</f>
        <v>0.873554762815028</v>
      </c>
      <c r="B172" s="3" t="n">
        <f aca="false">INT(A172*2)</f>
        <v>1</v>
      </c>
      <c r="C172" s="4" t="str">
        <f aca="false">IF(B172=0,"pile","face")</f>
        <v>face</v>
      </c>
    </row>
    <row r="173" customFormat="false" ht="12.75" hidden="false" customHeight="false" outlineLevel="0" collapsed="false">
      <c r="A173" s="3" t="n">
        <f aca="true">RAND()</f>
        <v>0.46428232444573</v>
      </c>
      <c r="B173" s="3" t="n">
        <f aca="false">INT(A173*2)</f>
        <v>0</v>
      </c>
      <c r="C173" s="4" t="str">
        <f aca="false">IF(B173=0,"pile","face")</f>
        <v>pile</v>
      </c>
    </row>
    <row r="174" customFormat="false" ht="12.75" hidden="false" customHeight="false" outlineLevel="0" collapsed="false">
      <c r="A174" s="3" t="n">
        <f aca="true">RAND()</f>
        <v>0.0996105016895454</v>
      </c>
      <c r="B174" s="3" t="n">
        <f aca="false">INT(A174*2)</f>
        <v>0</v>
      </c>
      <c r="C174" s="4" t="str">
        <f aca="false">IF(B174=0,"pile","face")</f>
        <v>pile</v>
      </c>
    </row>
    <row r="175" customFormat="false" ht="12.75" hidden="false" customHeight="false" outlineLevel="0" collapsed="false">
      <c r="A175" s="3" t="n">
        <f aca="true">RAND()</f>
        <v>0.129434652964269</v>
      </c>
      <c r="B175" s="3" t="n">
        <f aca="false">INT(A175*2)</f>
        <v>0</v>
      </c>
      <c r="C175" s="4" t="str">
        <f aca="false">IF(B175=0,"pile","face")</f>
        <v>pile</v>
      </c>
    </row>
    <row r="176" customFormat="false" ht="12.75" hidden="false" customHeight="false" outlineLevel="0" collapsed="false">
      <c r="A176" s="3" t="n">
        <f aca="true">RAND()</f>
        <v>0.912156173368065</v>
      </c>
      <c r="B176" s="3" t="n">
        <f aca="false">INT(A176*2)</f>
        <v>1</v>
      </c>
      <c r="C176" s="4" t="str">
        <f aca="false">IF(B176=0,"pile","face")</f>
        <v>face</v>
      </c>
    </row>
    <row r="177" customFormat="false" ht="12.75" hidden="false" customHeight="false" outlineLevel="0" collapsed="false">
      <c r="A177" s="3" t="n">
        <f aca="true">RAND()</f>
        <v>0.516421413938516</v>
      </c>
      <c r="B177" s="3" t="n">
        <f aca="false">INT(A177*2)</f>
        <v>1</v>
      </c>
      <c r="C177" s="4" t="str">
        <f aca="false">IF(B177=0,"pile","face")</f>
        <v>face</v>
      </c>
    </row>
    <row r="178" customFormat="false" ht="12.75" hidden="false" customHeight="false" outlineLevel="0" collapsed="false">
      <c r="A178" s="3" t="n">
        <f aca="true">RAND()</f>
        <v>0.0995587282084246</v>
      </c>
      <c r="B178" s="3" t="n">
        <f aca="false">INT(A178*2)</f>
        <v>0</v>
      </c>
      <c r="C178" s="4" t="str">
        <f aca="false">IF(B178=0,"pile","face")</f>
        <v>pile</v>
      </c>
    </row>
    <row r="179" customFormat="false" ht="12.75" hidden="false" customHeight="false" outlineLevel="0" collapsed="false">
      <c r="A179" s="3" t="n">
        <f aca="true">RAND()</f>
        <v>0.978315250083118</v>
      </c>
      <c r="B179" s="3" t="n">
        <f aca="false">INT(A179*2)</f>
        <v>1</v>
      </c>
      <c r="C179" s="4" t="str">
        <f aca="false">IF(B179=0,"pile","face")</f>
        <v>face</v>
      </c>
    </row>
    <row r="180" customFormat="false" ht="12.75" hidden="false" customHeight="false" outlineLevel="0" collapsed="false">
      <c r="A180" s="3" t="n">
        <f aca="true">RAND()</f>
        <v>0.0959660765337903</v>
      </c>
      <c r="B180" s="3" t="n">
        <f aca="false">INT(A180*2)</f>
        <v>0</v>
      </c>
      <c r="C180" s="4" t="str">
        <f aca="false">IF(B180=0,"pile","face")</f>
        <v>pile</v>
      </c>
    </row>
    <row r="181" customFormat="false" ht="12.75" hidden="false" customHeight="false" outlineLevel="0" collapsed="false">
      <c r="A181" s="3" t="n">
        <f aca="true">RAND()</f>
        <v>0.483698499795725</v>
      </c>
      <c r="B181" s="3" t="n">
        <f aca="false">INT(A181*2)</f>
        <v>0</v>
      </c>
      <c r="C181" s="4" t="str">
        <f aca="false">IF(B181=0,"pile","face")</f>
        <v>pile</v>
      </c>
    </row>
    <row r="182" customFormat="false" ht="12.75" hidden="false" customHeight="false" outlineLevel="0" collapsed="false">
      <c r="A182" s="3" t="n">
        <f aca="true">RAND()</f>
        <v>0.520241085624257</v>
      </c>
      <c r="B182" s="3" t="n">
        <f aca="false">INT(A182*2)</f>
        <v>1</v>
      </c>
      <c r="C182" s="4" t="str">
        <f aca="false">IF(B182=0,"pile","face")</f>
        <v>face</v>
      </c>
    </row>
    <row r="183" customFormat="false" ht="12.75" hidden="false" customHeight="false" outlineLevel="0" collapsed="false">
      <c r="A183" s="3" t="n">
        <f aca="true">RAND()</f>
        <v>0.327537853145407</v>
      </c>
      <c r="B183" s="3" t="n">
        <f aca="false">INT(A183*2)</f>
        <v>0</v>
      </c>
      <c r="C183" s="4" t="str">
        <f aca="false">IF(B183=0,"pile","face")</f>
        <v>pile</v>
      </c>
    </row>
    <row r="184" customFormat="false" ht="12.75" hidden="false" customHeight="false" outlineLevel="0" collapsed="false">
      <c r="A184" s="3" t="n">
        <f aca="true">RAND()</f>
        <v>0.943217776866319</v>
      </c>
      <c r="B184" s="3" t="n">
        <f aca="false">INT(A184*2)</f>
        <v>1</v>
      </c>
      <c r="C184" s="4" t="str">
        <f aca="false">IF(B184=0,"pile","face")</f>
        <v>face</v>
      </c>
    </row>
    <row r="185" customFormat="false" ht="12.75" hidden="false" customHeight="false" outlineLevel="0" collapsed="false">
      <c r="A185" s="3" t="n">
        <f aca="true">RAND()</f>
        <v>0.275630499468977</v>
      </c>
      <c r="B185" s="3" t="n">
        <f aca="false">INT(A185*2)</f>
        <v>0</v>
      </c>
      <c r="C185" s="4" t="str">
        <f aca="false">IF(B185=0,"pile","face")</f>
        <v>pile</v>
      </c>
    </row>
    <row r="186" customFormat="false" ht="12.75" hidden="false" customHeight="false" outlineLevel="0" collapsed="false">
      <c r="A186" s="3" t="n">
        <f aca="true">RAND()</f>
        <v>0.33840936671711</v>
      </c>
      <c r="B186" s="3" t="n">
        <f aca="false">INT(A186*2)</f>
        <v>0</v>
      </c>
      <c r="C186" s="4" t="str">
        <f aca="false">IF(B186=0,"pile","face")</f>
        <v>pile</v>
      </c>
    </row>
    <row r="187" customFormat="false" ht="12.75" hidden="false" customHeight="false" outlineLevel="0" collapsed="false">
      <c r="A187" s="3" t="n">
        <f aca="true">RAND()</f>
        <v>0.291844092932904</v>
      </c>
      <c r="B187" s="3" t="n">
        <f aca="false">INT(A187*2)</f>
        <v>0</v>
      </c>
      <c r="C187" s="4" t="str">
        <f aca="false">IF(B187=0,"pile","face")</f>
        <v>pile</v>
      </c>
    </row>
    <row r="188" customFormat="false" ht="12.75" hidden="false" customHeight="false" outlineLevel="0" collapsed="false">
      <c r="A188" s="3" t="n">
        <f aca="true">RAND()</f>
        <v>0.142345988172156</v>
      </c>
      <c r="B188" s="3" t="n">
        <f aca="false">INT(A188*2)</f>
        <v>0</v>
      </c>
      <c r="C188" s="4" t="str">
        <f aca="false">IF(B188=0,"pile","face")</f>
        <v>pile</v>
      </c>
    </row>
    <row r="189" customFormat="false" ht="12.75" hidden="false" customHeight="false" outlineLevel="0" collapsed="false">
      <c r="A189" s="3" t="n">
        <f aca="true">RAND()</f>
        <v>0.919475139181216</v>
      </c>
      <c r="B189" s="3" t="n">
        <f aca="false">INT(A189*2)</f>
        <v>1</v>
      </c>
      <c r="C189" s="4" t="str">
        <f aca="false">IF(B189=0,"pile","face")</f>
        <v>face</v>
      </c>
    </row>
    <row r="190" customFormat="false" ht="12.75" hidden="false" customHeight="false" outlineLevel="0" collapsed="false">
      <c r="A190" s="3" t="n">
        <f aca="true">RAND()</f>
        <v>0.696659075198923</v>
      </c>
      <c r="B190" s="3" t="n">
        <f aca="false">INT(A190*2)</f>
        <v>1</v>
      </c>
      <c r="C190" s="4" t="str">
        <f aca="false">IF(B190=0,"pile","face")</f>
        <v>face</v>
      </c>
    </row>
    <row r="191" customFormat="false" ht="12.75" hidden="false" customHeight="false" outlineLevel="0" collapsed="false">
      <c r="A191" s="3" t="n">
        <f aca="true">RAND()</f>
        <v>0.51634535571078</v>
      </c>
      <c r="B191" s="3" t="n">
        <f aca="false">INT(A191*2)</f>
        <v>1</v>
      </c>
      <c r="C191" s="4" t="str">
        <f aca="false">IF(B191=0,"pile","face")</f>
        <v>face</v>
      </c>
    </row>
    <row r="192" customFormat="false" ht="12.75" hidden="false" customHeight="false" outlineLevel="0" collapsed="false">
      <c r="A192" s="3" t="n">
        <f aca="true">RAND()</f>
        <v>0.33191520352169</v>
      </c>
      <c r="B192" s="3" t="n">
        <f aca="false">INT(A192*2)</f>
        <v>0</v>
      </c>
      <c r="C192" s="4" t="str">
        <f aca="false">IF(B192=0,"pile","face")</f>
        <v>pile</v>
      </c>
    </row>
    <row r="193" customFormat="false" ht="12.75" hidden="false" customHeight="false" outlineLevel="0" collapsed="false">
      <c r="A193" s="3" t="n">
        <f aca="true">RAND()</f>
        <v>0.974027031353106</v>
      </c>
      <c r="B193" s="3" t="n">
        <f aca="false">INT(A193*2)</f>
        <v>1</v>
      </c>
      <c r="C193" s="4" t="str">
        <f aca="false">IF(B193=0,"pile","face")</f>
        <v>face</v>
      </c>
    </row>
    <row r="194" customFormat="false" ht="12.75" hidden="false" customHeight="false" outlineLevel="0" collapsed="false">
      <c r="A194" s="3" t="n">
        <f aca="true">RAND()</f>
        <v>0.714902225071702</v>
      </c>
      <c r="B194" s="3" t="n">
        <f aca="false">INT(A194*2)</f>
        <v>1</v>
      </c>
      <c r="C194" s="4" t="str">
        <f aca="false">IF(B194=0,"pile","face")</f>
        <v>face</v>
      </c>
    </row>
    <row r="195" customFormat="false" ht="12.75" hidden="false" customHeight="false" outlineLevel="0" collapsed="false">
      <c r="A195" s="3" t="n">
        <f aca="true">RAND()</f>
        <v>0.442632638980158</v>
      </c>
      <c r="B195" s="3" t="n">
        <f aca="false">INT(A195*2)</f>
        <v>0</v>
      </c>
      <c r="C195" s="4" t="str">
        <f aca="false">IF(B195=0,"pile","face")</f>
        <v>pile</v>
      </c>
    </row>
    <row r="196" customFormat="false" ht="12.75" hidden="false" customHeight="false" outlineLevel="0" collapsed="false">
      <c r="A196" s="3" t="n">
        <f aca="true">RAND()</f>
        <v>0.643343481480817</v>
      </c>
      <c r="B196" s="3" t="n">
        <f aca="false">INT(A196*2)</f>
        <v>1</v>
      </c>
      <c r="C196" s="4" t="str">
        <f aca="false">IF(B196=0,"pile","face")</f>
        <v>face</v>
      </c>
    </row>
    <row r="197" customFormat="false" ht="12.75" hidden="false" customHeight="false" outlineLevel="0" collapsed="false">
      <c r="A197" s="3" t="n">
        <f aca="true">RAND()</f>
        <v>0.587096182241067</v>
      </c>
      <c r="B197" s="3" t="n">
        <f aca="false">INT(A197*2)</f>
        <v>1</v>
      </c>
      <c r="C197" s="4" t="str">
        <f aca="false">IF(B197=0,"pile","face")</f>
        <v>face</v>
      </c>
    </row>
    <row r="198" customFormat="false" ht="12.75" hidden="false" customHeight="false" outlineLevel="0" collapsed="false">
      <c r="A198" s="3" t="n">
        <f aca="true">RAND()</f>
        <v>0.836542258137767</v>
      </c>
      <c r="B198" s="3" t="n">
        <f aca="false">INT(A198*2)</f>
        <v>1</v>
      </c>
      <c r="C198" s="4" t="str">
        <f aca="false">IF(B198=0,"pile","face")</f>
        <v>face</v>
      </c>
    </row>
    <row r="199" customFormat="false" ht="12.75" hidden="false" customHeight="false" outlineLevel="0" collapsed="false">
      <c r="A199" s="3" t="n">
        <f aca="true">RAND()</f>
        <v>0.304336831957028</v>
      </c>
      <c r="B199" s="3" t="n">
        <f aca="false">INT(A199*2)</f>
        <v>0</v>
      </c>
      <c r="C199" s="4" t="str">
        <f aca="false">IF(B199=0,"pile","face")</f>
        <v>pile</v>
      </c>
    </row>
    <row r="200" customFormat="false" ht="12.75" hidden="false" customHeight="false" outlineLevel="0" collapsed="false">
      <c r="A200" s="3" t="n">
        <f aca="true">RAND()</f>
        <v>0.762953711293671</v>
      </c>
      <c r="B200" s="3" t="n">
        <f aca="false">INT(A200*2)</f>
        <v>1</v>
      </c>
      <c r="C200" s="4" t="str">
        <f aca="false">IF(B200=0,"pile","face")</f>
        <v>face</v>
      </c>
    </row>
    <row r="201" customFormat="false" ht="12.75" hidden="false" customHeight="false" outlineLevel="0" collapsed="false">
      <c r="A201" s="3" t="n">
        <f aca="true">RAND()</f>
        <v>0.744598843297722</v>
      </c>
      <c r="B201" s="3" t="n">
        <f aca="false">INT(A201*2)</f>
        <v>1</v>
      </c>
      <c r="C201" s="4" t="str">
        <f aca="false">IF(B201=0,"pile","face")</f>
        <v>face</v>
      </c>
    </row>
    <row r="202" customFormat="false" ht="12.75" hidden="false" customHeight="false" outlineLevel="0" collapsed="false">
      <c r="A202" s="3" t="n">
        <f aca="true">RAND()</f>
        <v>0.505341843509499</v>
      </c>
      <c r="B202" s="3" t="n">
        <f aca="false">INT(A202*2)</f>
        <v>1</v>
      </c>
      <c r="C202" s="4" t="str">
        <f aca="false">IF(B202=0,"pile","face")</f>
        <v>face</v>
      </c>
    </row>
    <row r="203" customFormat="false" ht="12.75" hidden="false" customHeight="false" outlineLevel="0" collapsed="false">
      <c r="A203" s="3" t="n">
        <f aca="true">RAND()</f>
        <v>0.639456383446769</v>
      </c>
      <c r="B203" s="3" t="n">
        <f aca="false">INT(A203*2)</f>
        <v>1</v>
      </c>
      <c r="C203" s="4" t="str">
        <f aca="false">IF(B203=0,"pile","face")</f>
        <v>face</v>
      </c>
    </row>
    <row r="204" customFormat="false" ht="12.75" hidden="false" customHeight="false" outlineLevel="0" collapsed="false">
      <c r="A204" s="3" t="n">
        <f aca="true">RAND()</f>
        <v>0.740094569021601</v>
      </c>
      <c r="B204" s="3" t="n">
        <f aca="false">INT(A204*2)</f>
        <v>1</v>
      </c>
      <c r="C204" s="4" t="str">
        <f aca="false">IF(B204=0,"pile","face")</f>
        <v>face</v>
      </c>
    </row>
    <row r="205" customFormat="false" ht="12.75" hidden="false" customHeight="false" outlineLevel="0" collapsed="false">
      <c r="A205" s="3" t="n">
        <f aca="true">RAND()</f>
        <v>0.258011770685157</v>
      </c>
      <c r="B205" s="3" t="n">
        <f aca="false">INT(A205*2)</f>
        <v>0</v>
      </c>
      <c r="C205" s="4" t="str">
        <f aca="false">IF(B205=0,"pile","face")</f>
        <v>pile</v>
      </c>
    </row>
    <row r="206" customFormat="false" ht="12.75" hidden="false" customHeight="false" outlineLevel="0" collapsed="false">
      <c r="A206" s="3" t="n">
        <f aca="true">RAND()</f>
        <v>0.182271709196834</v>
      </c>
      <c r="B206" s="3" t="n">
        <f aca="false">INT(A206*2)</f>
        <v>0</v>
      </c>
      <c r="C206" s="4" t="str">
        <f aca="false">IF(B206=0,"pile","face")</f>
        <v>pile</v>
      </c>
    </row>
    <row r="207" customFormat="false" ht="12.75" hidden="false" customHeight="false" outlineLevel="0" collapsed="false">
      <c r="A207" s="3" t="n">
        <f aca="true">RAND()</f>
        <v>0.963154919947943</v>
      </c>
      <c r="B207" s="3" t="n">
        <f aca="false">INT(A207*2)</f>
        <v>1</v>
      </c>
      <c r="C207" s="4" t="str">
        <f aca="false">IF(B207=0,"pile","face")</f>
        <v>face</v>
      </c>
    </row>
    <row r="208" customFormat="false" ht="12.75" hidden="false" customHeight="false" outlineLevel="0" collapsed="false">
      <c r="A208" s="3" t="n">
        <f aca="true">RAND()</f>
        <v>0.952052209919397</v>
      </c>
      <c r="B208" s="3" t="n">
        <f aca="false">INT(A208*2)</f>
        <v>1</v>
      </c>
      <c r="C208" s="4" t="str">
        <f aca="false">IF(B208=0,"pile","face")</f>
        <v>face</v>
      </c>
    </row>
    <row r="209" customFormat="false" ht="12.75" hidden="false" customHeight="false" outlineLevel="0" collapsed="false">
      <c r="A209" s="3" t="n">
        <f aca="true">RAND()</f>
        <v>0.189683031568843</v>
      </c>
      <c r="B209" s="3" t="n">
        <f aca="false">INT(A209*2)</f>
        <v>0</v>
      </c>
      <c r="C209" s="4" t="str">
        <f aca="false">IF(B209=0,"pile","face")</f>
        <v>pile</v>
      </c>
    </row>
    <row r="210" customFormat="false" ht="12.75" hidden="false" customHeight="false" outlineLevel="0" collapsed="false">
      <c r="A210" s="3" t="n">
        <f aca="true">RAND()</f>
        <v>0.641333870956912</v>
      </c>
      <c r="B210" s="3" t="n">
        <f aca="false">INT(A210*2)</f>
        <v>1</v>
      </c>
      <c r="C210" s="4" t="str">
        <f aca="false">IF(B210=0,"pile","face")</f>
        <v>face</v>
      </c>
    </row>
    <row r="211" customFormat="false" ht="12.75" hidden="false" customHeight="false" outlineLevel="0" collapsed="false">
      <c r="A211" s="3" t="n">
        <f aca="true">RAND()</f>
        <v>0.723870406242835</v>
      </c>
      <c r="B211" s="3" t="n">
        <f aca="false">INT(A211*2)</f>
        <v>1</v>
      </c>
      <c r="C211" s="4" t="str">
        <f aca="false">IF(B211=0,"pile","face")</f>
        <v>face</v>
      </c>
    </row>
    <row r="212" customFormat="false" ht="12.75" hidden="false" customHeight="false" outlineLevel="0" collapsed="false">
      <c r="A212" s="3" t="n">
        <f aca="true">RAND()</f>
        <v>0.056224068652416</v>
      </c>
      <c r="B212" s="3" t="n">
        <f aca="false">INT(A212*2)</f>
        <v>0</v>
      </c>
      <c r="C212" s="4" t="str">
        <f aca="false">IF(B212=0,"pile","face")</f>
        <v>pile</v>
      </c>
    </row>
    <row r="213" customFormat="false" ht="12.75" hidden="false" customHeight="false" outlineLevel="0" collapsed="false">
      <c r="A213" s="3" t="n">
        <f aca="true">RAND()</f>
        <v>0.879264303470758</v>
      </c>
      <c r="B213" s="3" t="n">
        <f aca="false">INT(A213*2)</f>
        <v>1</v>
      </c>
      <c r="C213" s="4" t="str">
        <f aca="false">IF(B213=0,"pile","face")</f>
        <v>face</v>
      </c>
    </row>
    <row r="214" customFormat="false" ht="12.75" hidden="false" customHeight="false" outlineLevel="0" collapsed="false">
      <c r="A214" s="3" t="n">
        <f aca="true">RAND()</f>
        <v>0.198944522685415</v>
      </c>
      <c r="B214" s="3" t="n">
        <f aca="false">INT(A214*2)</f>
        <v>0</v>
      </c>
      <c r="C214" s="4" t="str">
        <f aca="false">IF(B214=0,"pile","face")</f>
        <v>pile</v>
      </c>
    </row>
    <row r="215" customFormat="false" ht="12.75" hidden="false" customHeight="false" outlineLevel="0" collapsed="false">
      <c r="A215" s="3" t="n">
        <f aca="true">RAND()</f>
        <v>0.59624031626562</v>
      </c>
      <c r="B215" s="3" t="n">
        <f aca="false">INT(A215*2)</f>
        <v>1</v>
      </c>
      <c r="C215" s="4" t="str">
        <f aca="false">IF(B215=0,"pile","face")</f>
        <v>face</v>
      </c>
    </row>
    <row r="216" customFormat="false" ht="12.75" hidden="false" customHeight="false" outlineLevel="0" collapsed="false">
      <c r="A216" s="3" t="n">
        <f aca="true">RAND()</f>
        <v>0.0165145857529336</v>
      </c>
      <c r="B216" s="3" t="n">
        <f aca="false">INT(A216*2)</f>
        <v>0</v>
      </c>
      <c r="C216" s="4" t="str">
        <f aca="false">IF(B216=0,"pile","face")</f>
        <v>pile</v>
      </c>
    </row>
    <row r="217" customFormat="false" ht="12.75" hidden="false" customHeight="false" outlineLevel="0" collapsed="false">
      <c r="A217" s="3" t="n">
        <f aca="true">RAND()</f>
        <v>0.942830206191891</v>
      </c>
      <c r="B217" s="3" t="n">
        <f aca="false">INT(A217*2)</f>
        <v>1</v>
      </c>
      <c r="C217" s="4" t="str">
        <f aca="false">IF(B217=0,"pile","face")</f>
        <v>face</v>
      </c>
    </row>
    <row r="218" customFormat="false" ht="12.75" hidden="false" customHeight="false" outlineLevel="0" collapsed="false">
      <c r="A218" s="3" t="n">
        <f aca="true">RAND()</f>
        <v>0.578964651934033</v>
      </c>
      <c r="B218" s="3" t="n">
        <f aca="false">INT(A218*2)</f>
        <v>1</v>
      </c>
      <c r="C218" s="4" t="str">
        <f aca="false">IF(B218=0,"pile","face")</f>
        <v>face</v>
      </c>
    </row>
    <row r="219" customFormat="false" ht="12.75" hidden="false" customHeight="false" outlineLevel="0" collapsed="false">
      <c r="A219" s="3" t="n">
        <f aca="true">RAND()</f>
        <v>0.704560457089911</v>
      </c>
      <c r="B219" s="3" t="n">
        <f aca="false">INT(A219*2)</f>
        <v>1</v>
      </c>
      <c r="C219" s="4" t="str">
        <f aca="false">IF(B219=0,"pile","face")</f>
        <v>face</v>
      </c>
    </row>
    <row r="220" customFormat="false" ht="12.75" hidden="false" customHeight="false" outlineLevel="0" collapsed="false">
      <c r="A220" s="3" t="n">
        <f aca="true">RAND()</f>
        <v>0.734845255085066</v>
      </c>
      <c r="B220" s="3" t="n">
        <f aca="false">INT(A220*2)</f>
        <v>1</v>
      </c>
      <c r="C220" s="4" t="str">
        <f aca="false">IF(B220=0,"pile","face")</f>
        <v>face</v>
      </c>
    </row>
    <row r="221" customFormat="false" ht="12.75" hidden="false" customHeight="false" outlineLevel="0" collapsed="false">
      <c r="A221" s="3" t="n">
        <f aca="true">RAND()</f>
        <v>0.277693927263406</v>
      </c>
      <c r="B221" s="3" t="n">
        <f aca="false">INT(A221*2)</f>
        <v>0</v>
      </c>
      <c r="C221" s="4" t="str">
        <f aca="false">IF(B221=0,"pile","face")</f>
        <v>pile</v>
      </c>
    </row>
    <row r="222" customFormat="false" ht="12.75" hidden="false" customHeight="false" outlineLevel="0" collapsed="false">
      <c r="A222" s="3" t="n">
        <f aca="true">RAND()</f>
        <v>0.224736892991046</v>
      </c>
      <c r="B222" s="3" t="n">
        <f aca="false">INT(A222*2)</f>
        <v>0</v>
      </c>
      <c r="C222" s="4" t="str">
        <f aca="false">IF(B222=0,"pile","face")</f>
        <v>pile</v>
      </c>
    </row>
    <row r="223" customFormat="false" ht="12.75" hidden="false" customHeight="false" outlineLevel="0" collapsed="false">
      <c r="A223" s="3" t="n">
        <f aca="true">RAND()</f>
        <v>0.455830039760022</v>
      </c>
      <c r="B223" s="3" t="n">
        <f aca="false">INT(A223*2)</f>
        <v>0</v>
      </c>
      <c r="C223" s="4" t="str">
        <f aca="false">IF(B223=0,"pile","face")</f>
        <v>pile</v>
      </c>
    </row>
    <row r="224" customFormat="false" ht="12.75" hidden="false" customHeight="false" outlineLevel="0" collapsed="false">
      <c r="A224" s="3" t="n">
        <f aca="true">RAND()</f>
        <v>0.113382931614295</v>
      </c>
      <c r="B224" s="3" t="n">
        <f aca="false">INT(A224*2)</f>
        <v>0</v>
      </c>
      <c r="C224" s="4" t="str">
        <f aca="false">IF(B224=0,"pile","face")</f>
        <v>pile</v>
      </c>
    </row>
    <row r="225" customFormat="false" ht="12.75" hidden="false" customHeight="false" outlineLevel="0" collapsed="false">
      <c r="A225" s="3" t="n">
        <f aca="true">RAND()</f>
        <v>0.241490205666754</v>
      </c>
      <c r="B225" s="3" t="n">
        <f aca="false">INT(A225*2)</f>
        <v>0</v>
      </c>
      <c r="C225" s="4" t="str">
        <f aca="false">IF(B225=0,"pile","face")</f>
        <v>pile</v>
      </c>
    </row>
    <row r="226" customFormat="false" ht="12.75" hidden="false" customHeight="false" outlineLevel="0" collapsed="false">
      <c r="A226" s="3" t="n">
        <f aca="true">RAND()</f>
        <v>0.710495044925033</v>
      </c>
      <c r="B226" s="3" t="n">
        <f aca="false">INT(A226*2)</f>
        <v>1</v>
      </c>
      <c r="C226" s="4" t="str">
        <f aca="false">IF(B226=0,"pile","face")</f>
        <v>face</v>
      </c>
    </row>
    <row r="227" customFormat="false" ht="12.75" hidden="false" customHeight="false" outlineLevel="0" collapsed="false">
      <c r="A227" s="3" t="n">
        <f aca="true">RAND()</f>
        <v>0.693224208187035</v>
      </c>
      <c r="B227" s="3" t="n">
        <f aca="false">INT(A227*2)</f>
        <v>1</v>
      </c>
      <c r="C227" s="4" t="str">
        <f aca="false">IF(B227=0,"pile","face")</f>
        <v>face</v>
      </c>
    </row>
    <row r="228" customFormat="false" ht="12.75" hidden="false" customHeight="false" outlineLevel="0" collapsed="false">
      <c r="A228" s="3" t="n">
        <f aca="true">RAND()</f>
        <v>0.658142971516486</v>
      </c>
      <c r="B228" s="3" t="n">
        <f aca="false">INT(A228*2)</f>
        <v>1</v>
      </c>
      <c r="C228" s="4" t="str">
        <f aca="false">IF(B228=0,"pile","face")</f>
        <v>face</v>
      </c>
    </row>
    <row r="229" customFormat="false" ht="12.75" hidden="false" customHeight="false" outlineLevel="0" collapsed="false">
      <c r="A229" s="3" t="n">
        <f aca="true">RAND()</f>
        <v>0.903236867928603</v>
      </c>
      <c r="B229" s="3" t="n">
        <f aca="false">INT(A229*2)</f>
        <v>1</v>
      </c>
      <c r="C229" s="4" t="str">
        <f aca="false">IF(B229=0,"pile","face")</f>
        <v>face</v>
      </c>
    </row>
    <row r="230" customFormat="false" ht="12.75" hidden="false" customHeight="false" outlineLevel="0" collapsed="false">
      <c r="A230" s="3" t="n">
        <f aca="true">RAND()</f>
        <v>0.994831645408684</v>
      </c>
      <c r="B230" s="3" t="n">
        <f aca="false">INT(A230*2)</f>
        <v>1</v>
      </c>
      <c r="C230" s="4" t="str">
        <f aca="false">IF(B230=0,"pile","face")</f>
        <v>face</v>
      </c>
    </row>
    <row r="231" customFormat="false" ht="12.75" hidden="false" customHeight="false" outlineLevel="0" collapsed="false">
      <c r="A231" s="3" t="n">
        <f aca="true">RAND()</f>
        <v>0.600804906176693</v>
      </c>
      <c r="B231" s="3" t="n">
        <f aca="false">INT(A231*2)</f>
        <v>1</v>
      </c>
      <c r="C231" s="4" t="str">
        <f aca="false">IF(B231=0,"pile","face")</f>
        <v>face</v>
      </c>
    </row>
    <row r="232" customFormat="false" ht="12.75" hidden="false" customHeight="false" outlineLevel="0" collapsed="false">
      <c r="A232" s="3" t="n">
        <f aca="true">RAND()</f>
        <v>0.344824815095996</v>
      </c>
      <c r="B232" s="3" t="n">
        <f aca="false">INT(A232*2)</f>
        <v>0</v>
      </c>
      <c r="C232" s="4" t="str">
        <f aca="false">IF(B232=0,"pile","face")</f>
        <v>pile</v>
      </c>
    </row>
    <row r="233" customFormat="false" ht="12.75" hidden="false" customHeight="false" outlineLevel="0" collapsed="false">
      <c r="A233" s="3" t="n">
        <f aca="true">RAND()</f>
        <v>0.821301512793598</v>
      </c>
      <c r="B233" s="3" t="n">
        <f aca="false">INT(A233*2)</f>
        <v>1</v>
      </c>
      <c r="C233" s="4" t="str">
        <f aca="false">IF(B233=0,"pile","face")</f>
        <v>face</v>
      </c>
    </row>
    <row r="234" customFormat="false" ht="12.75" hidden="false" customHeight="false" outlineLevel="0" collapsed="false">
      <c r="A234" s="3" t="n">
        <f aca="true">RAND()</f>
        <v>0.201070295720412</v>
      </c>
      <c r="B234" s="3" t="n">
        <f aca="false">INT(A234*2)</f>
        <v>0</v>
      </c>
      <c r="C234" s="4" t="str">
        <f aca="false">IF(B234=0,"pile","face")</f>
        <v>pile</v>
      </c>
    </row>
    <row r="235" customFormat="false" ht="12.75" hidden="false" customHeight="false" outlineLevel="0" collapsed="false">
      <c r="A235" s="3" t="n">
        <f aca="true">RAND()</f>
        <v>0.161562306118814</v>
      </c>
      <c r="B235" s="3" t="n">
        <f aca="false">INT(A235*2)</f>
        <v>0</v>
      </c>
      <c r="C235" s="4" t="str">
        <f aca="false">IF(B235=0,"pile","face")</f>
        <v>pile</v>
      </c>
    </row>
    <row r="236" customFormat="false" ht="12.75" hidden="false" customHeight="false" outlineLevel="0" collapsed="false">
      <c r="A236" s="3" t="n">
        <f aca="true">RAND()</f>
        <v>0.820922807129438</v>
      </c>
      <c r="B236" s="3" t="n">
        <f aca="false">INT(A236*2)</f>
        <v>1</v>
      </c>
      <c r="C236" s="4" t="str">
        <f aca="false">IF(B236=0,"pile","face")</f>
        <v>face</v>
      </c>
    </row>
    <row r="237" customFormat="false" ht="12.75" hidden="false" customHeight="false" outlineLevel="0" collapsed="false">
      <c r="A237" s="3" t="n">
        <f aca="true">RAND()</f>
        <v>0.77269931760859</v>
      </c>
      <c r="B237" s="3" t="n">
        <f aca="false">INT(A237*2)</f>
        <v>1</v>
      </c>
      <c r="C237" s="4" t="str">
        <f aca="false">IF(B237=0,"pile","face")</f>
        <v>face</v>
      </c>
    </row>
    <row r="238" customFormat="false" ht="12.75" hidden="false" customHeight="false" outlineLevel="0" collapsed="false">
      <c r="A238" s="3" t="n">
        <f aca="true">RAND()</f>
        <v>0.136435584297819</v>
      </c>
      <c r="B238" s="3" t="n">
        <f aca="false">INT(A238*2)</f>
        <v>0</v>
      </c>
      <c r="C238" s="4" t="str">
        <f aca="false">IF(B238=0,"pile","face")</f>
        <v>pile</v>
      </c>
    </row>
    <row r="239" customFormat="false" ht="12.75" hidden="false" customHeight="false" outlineLevel="0" collapsed="false">
      <c r="A239" s="3" t="n">
        <f aca="true">RAND()</f>
        <v>0.92990743528491</v>
      </c>
      <c r="B239" s="3" t="n">
        <f aca="false">INT(A239*2)</f>
        <v>1</v>
      </c>
      <c r="C239" s="4" t="str">
        <f aca="false">IF(B239=0,"pile","face")</f>
        <v>face</v>
      </c>
    </row>
    <row r="240" customFormat="false" ht="12.75" hidden="false" customHeight="false" outlineLevel="0" collapsed="false">
      <c r="A240" s="3" t="n">
        <f aca="true">RAND()</f>
        <v>0.303227010631155</v>
      </c>
      <c r="B240" s="3" t="n">
        <f aca="false">INT(A240*2)</f>
        <v>0</v>
      </c>
      <c r="C240" s="4" t="str">
        <f aca="false">IF(B240=0,"pile","face")</f>
        <v>pile</v>
      </c>
    </row>
    <row r="241" customFormat="false" ht="12.75" hidden="false" customHeight="false" outlineLevel="0" collapsed="false">
      <c r="A241" s="3" t="n">
        <f aca="true">RAND()</f>
        <v>0.318923172220005</v>
      </c>
      <c r="B241" s="3" t="n">
        <f aca="false">INT(A241*2)</f>
        <v>0</v>
      </c>
      <c r="C241" s="4" t="str">
        <f aca="false">IF(B241=0,"pile","face")</f>
        <v>pile</v>
      </c>
    </row>
    <row r="242" customFormat="false" ht="12.75" hidden="false" customHeight="false" outlineLevel="0" collapsed="false">
      <c r="A242" s="3" t="n">
        <f aca="true">RAND()</f>
        <v>0.0890371315347457</v>
      </c>
      <c r="B242" s="3" t="n">
        <f aca="false">INT(A242*2)</f>
        <v>0</v>
      </c>
      <c r="C242" s="4" t="str">
        <f aca="false">IF(B242=0,"pile","face")</f>
        <v>pile</v>
      </c>
    </row>
    <row r="243" customFormat="false" ht="12.75" hidden="false" customHeight="false" outlineLevel="0" collapsed="false">
      <c r="A243" s="3" t="n">
        <f aca="true">RAND()</f>
        <v>0.0484159570574621</v>
      </c>
      <c r="B243" s="3" t="n">
        <f aca="false">INT(A243*2)</f>
        <v>0</v>
      </c>
      <c r="C243" s="4" t="str">
        <f aca="false">IF(B243=0,"pile","face")</f>
        <v>pile</v>
      </c>
    </row>
    <row r="244" customFormat="false" ht="12.75" hidden="false" customHeight="false" outlineLevel="0" collapsed="false">
      <c r="A244" s="3" t="n">
        <f aca="true">RAND()</f>
        <v>0.467975603398089</v>
      </c>
      <c r="B244" s="3" t="n">
        <f aca="false">INT(A244*2)</f>
        <v>0</v>
      </c>
      <c r="C244" s="4" t="str">
        <f aca="false">IF(B244=0,"pile","face")</f>
        <v>pile</v>
      </c>
    </row>
    <row r="245" customFormat="false" ht="12.75" hidden="false" customHeight="false" outlineLevel="0" collapsed="false">
      <c r="A245" s="3" t="n">
        <f aca="true">RAND()</f>
        <v>0.772995568001604</v>
      </c>
      <c r="B245" s="3" t="n">
        <f aca="false">INT(A245*2)</f>
        <v>1</v>
      </c>
      <c r="C245" s="4" t="str">
        <f aca="false">IF(B245=0,"pile","face")</f>
        <v>face</v>
      </c>
    </row>
    <row r="246" customFormat="false" ht="12.75" hidden="false" customHeight="false" outlineLevel="0" collapsed="false">
      <c r="A246" s="3" t="n">
        <f aca="true">RAND()</f>
        <v>0.177829713239835</v>
      </c>
      <c r="B246" s="3" t="n">
        <f aca="false">INT(A246*2)</f>
        <v>0</v>
      </c>
      <c r="C246" s="4" t="str">
        <f aca="false">IF(B246=0,"pile","face")</f>
        <v>pile</v>
      </c>
    </row>
    <row r="247" customFormat="false" ht="12.75" hidden="false" customHeight="false" outlineLevel="0" collapsed="false">
      <c r="A247" s="3" t="n">
        <f aca="true">RAND()</f>
        <v>0.334180785699426</v>
      </c>
      <c r="B247" s="3" t="n">
        <f aca="false">INT(A247*2)</f>
        <v>0</v>
      </c>
      <c r="C247" s="4" t="str">
        <f aca="false">IF(B247=0,"pile","face")</f>
        <v>pile</v>
      </c>
    </row>
    <row r="248" customFormat="false" ht="12.75" hidden="false" customHeight="false" outlineLevel="0" collapsed="false">
      <c r="A248" s="3" t="n">
        <f aca="true">RAND()</f>
        <v>0.834375897945547</v>
      </c>
      <c r="B248" s="3" t="n">
        <f aca="false">INT(A248*2)</f>
        <v>1</v>
      </c>
      <c r="C248" s="4" t="str">
        <f aca="false">IF(B248=0,"pile","face")</f>
        <v>face</v>
      </c>
    </row>
    <row r="249" customFormat="false" ht="12.75" hidden="false" customHeight="false" outlineLevel="0" collapsed="false">
      <c r="A249" s="3" t="n">
        <f aca="true">RAND()</f>
        <v>0.722667328264104</v>
      </c>
      <c r="B249" s="3" t="n">
        <f aca="false">INT(A249*2)</f>
        <v>1</v>
      </c>
      <c r="C249" s="4" t="str">
        <f aca="false">IF(B249=0,"pile","face")</f>
        <v>face</v>
      </c>
    </row>
    <row r="250" customFormat="false" ht="12.75" hidden="false" customHeight="false" outlineLevel="0" collapsed="false">
      <c r="A250" s="3" t="n">
        <f aca="true">RAND()</f>
        <v>0.316147797222832</v>
      </c>
      <c r="B250" s="3" t="n">
        <f aca="false">INT(A250*2)</f>
        <v>0</v>
      </c>
      <c r="C250" s="4" t="str">
        <f aca="false">IF(B250=0,"pile","face")</f>
        <v>pile</v>
      </c>
    </row>
    <row r="251" customFormat="false" ht="12.75" hidden="false" customHeight="false" outlineLevel="0" collapsed="false">
      <c r="A251" s="3" t="n">
        <f aca="true">RAND()</f>
        <v>0.245109209327919</v>
      </c>
      <c r="B251" s="3" t="n">
        <f aca="false">INT(A251*2)</f>
        <v>0</v>
      </c>
      <c r="C251" s="4" t="str">
        <f aca="false">IF(B251=0,"pile","face")</f>
        <v>pile</v>
      </c>
    </row>
    <row r="252" customFormat="false" ht="12.75" hidden="false" customHeight="false" outlineLevel="0" collapsed="false">
      <c r="A252" s="3" t="n">
        <f aca="true">RAND()</f>
        <v>0.153857882457217</v>
      </c>
      <c r="B252" s="3" t="n">
        <f aca="false">INT(A252*2)</f>
        <v>0</v>
      </c>
      <c r="C252" s="4" t="str">
        <f aca="false">IF(B252=0,"pile","face")</f>
        <v>pile</v>
      </c>
    </row>
    <row r="253" customFormat="false" ht="12.75" hidden="false" customHeight="false" outlineLevel="0" collapsed="false">
      <c r="A253" s="3" t="n">
        <f aca="true">RAND()</f>
        <v>0.114615961287154</v>
      </c>
      <c r="B253" s="3" t="n">
        <f aca="false">INT(A253*2)</f>
        <v>0</v>
      </c>
      <c r="C253" s="4" t="str">
        <f aca="false">IF(B253=0,"pile","face")</f>
        <v>pile</v>
      </c>
    </row>
    <row r="254" customFormat="false" ht="12.75" hidden="false" customHeight="false" outlineLevel="0" collapsed="false">
      <c r="A254" s="3" t="n">
        <f aca="true">RAND()</f>
        <v>0.986982938262269</v>
      </c>
      <c r="B254" s="3" t="n">
        <f aca="false">INT(A254*2)</f>
        <v>1</v>
      </c>
      <c r="C254" s="4" t="str">
        <f aca="false">IF(B254=0,"pile","face")</f>
        <v>face</v>
      </c>
    </row>
    <row r="255" customFormat="false" ht="12.75" hidden="false" customHeight="false" outlineLevel="0" collapsed="false">
      <c r="A255" s="3" t="n">
        <f aca="true">RAND()</f>
        <v>0.519477414351651</v>
      </c>
      <c r="B255" s="3" t="n">
        <f aca="false">INT(A255*2)</f>
        <v>1</v>
      </c>
      <c r="C255" s="4" t="str">
        <f aca="false">IF(B255=0,"pile","face")</f>
        <v>face</v>
      </c>
    </row>
    <row r="256" customFormat="false" ht="12.75" hidden="false" customHeight="false" outlineLevel="0" collapsed="false">
      <c r="A256" s="3" t="n">
        <f aca="true">RAND()</f>
        <v>0.0639928740818735</v>
      </c>
      <c r="B256" s="3" t="n">
        <f aca="false">INT(A256*2)</f>
        <v>0</v>
      </c>
      <c r="C256" s="4" t="str">
        <f aca="false">IF(B256=0,"pile","face")</f>
        <v>pile</v>
      </c>
    </row>
    <row r="257" customFormat="false" ht="12.75" hidden="false" customHeight="false" outlineLevel="0" collapsed="false">
      <c r="A257" s="3" t="n">
        <f aca="true">RAND()</f>
        <v>0.759065424828564</v>
      </c>
      <c r="B257" s="3" t="n">
        <f aca="false">INT(A257*2)</f>
        <v>1</v>
      </c>
      <c r="C257" s="4" t="str">
        <f aca="false">IF(B257=0,"pile","face")</f>
        <v>face</v>
      </c>
    </row>
    <row r="258" customFormat="false" ht="12.75" hidden="false" customHeight="false" outlineLevel="0" collapsed="false">
      <c r="A258" s="3" t="n">
        <f aca="true">RAND()</f>
        <v>0.467058507815021</v>
      </c>
      <c r="B258" s="3" t="n">
        <f aca="false">INT(A258*2)</f>
        <v>0</v>
      </c>
      <c r="C258" s="4" t="str">
        <f aca="false">IF(B258=0,"pile","face")</f>
        <v>pile</v>
      </c>
    </row>
    <row r="259" customFormat="false" ht="12.75" hidden="false" customHeight="false" outlineLevel="0" collapsed="false">
      <c r="A259" s="3" t="n">
        <f aca="true">RAND()</f>
        <v>0.158381710805651</v>
      </c>
      <c r="B259" s="3" t="n">
        <f aca="false">INT(A259*2)</f>
        <v>0</v>
      </c>
      <c r="C259" s="4" t="str">
        <f aca="false">IF(B259=0,"pile","face")</f>
        <v>pile</v>
      </c>
    </row>
    <row r="260" customFormat="false" ht="12.75" hidden="false" customHeight="false" outlineLevel="0" collapsed="false">
      <c r="A260" s="3" t="n">
        <f aca="true">RAND()</f>
        <v>0.676128435910151</v>
      </c>
      <c r="B260" s="3" t="n">
        <f aca="false">INT(A260*2)</f>
        <v>1</v>
      </c>
      <c r="C260" s="4" t="str">
        <f aca="false">IF(B260=0,"pile","face")</f>
        <v>face</v>
      </c>
    </row>
    <row r="261" customFormat="false" ht="12.75" hidden="false" customHeight="false" outlineLevel="0" collapsed="false">
      <c r="A261" s="3" t="n">
        <f aca="true">RAND()</f>
        <v>0.234580152318018</v>
      </c>
      <c r="B261" s="3" t="n">
        <f aca="false">INT(A261*2)</f>
        <v>0</v>
      </c>
      <c r="C261" s="4" t="str">
        <f aca="false">IF(B261=0,"pile","face")</f>
        <v>pile</v>
      </c>
    </row>
    <row r="262" customFormat="false" ht="12.75" hidden="false" customHeight="false" outlineLevel="0" collapsed="false">
      <c r="A262" s="3" t="n">
        <f aca="true">RAND()</f>
        <v>0.574120943036532</v>
      </c>
      <c r="B262" s="3" t="n">
        <f aca="false">INT(A262*2)</f>
        <v>1</v>
      </c>
      <c r="C262" s="4" t="str">
        <f aca="false">IF(B262=0,"pile","face")</f>
        <v>face</v>
      </c>
    </row>
    <row r="263" customFormat="false" ht="12.75" hidden="false" customHeight="false" outlineLevel="0" collapsed="false">
      <c r="A263" s="3" t="n">
        <f aca="true">RAND()</f>
        <v>0.361455829359683</v>
      </c>
      <c r="B263" s="3" t="n">
        <f aca="false">INT(A263*2)</f>
        <v>0</v>
      </c>
      <c r="C263" s="4" t="str">
        <f aca="false">IF(B263=0,"pile","face")</f>
        <v>pile</v>
      </c>
    </row>
    <row r="264" customFormat="false" ht="12.75" hidden="false" customHeight="false" outlineLevel="0" collapsed="false">
      <c r="A264" s="3" t="n">
        <f aca="true">RAND()</f>
        <v>0.288482816276459</v>
      </c>
      <c r="B264" s="3" t="n">
        <f aca="false">INT(A264*2)</f>
        <v>0</v>
      </c>
      <c r="C264" s="4" t="str">
        <f aca="false">IF(B264=0,"pile","face")</f>
        <v>pile</v>
      </c>
    </row>
    <row r="265" customFormat="false" ht="12.75" hidden="false" customHeight="false" outlineLevel="0" collapsed="false">
      <c r="A265" s="3" t="n">
        <f aca="true">RAND()</f>
        <v>0.971693795813688</v>
      </c>
      <c r="B265" s="3" t="n">
        <f aca="false">INT(A265*2)</f>
        <v>1</v>
      </c>
      <c r="C265" s="4" t="str">
        <f aca="false">IF(B265=0,"pile","face")</f>
        <v>face</v>
      </c>
    </row>
    <row r="266" customFormat="false" ht="12.75" hidden="false" customHeight="false" outlineLevel="0" collapsed="false">
      <c r="A266" s="3" t="n">
        <f aca="true">RAND()</f>
        <v>0.31350264063527</v>
      </c>
      <c r="B266" s="3" t="n">
        <f aca="false">INT(A266*2)</f>
        <v>0</v>
      </c>
      <c r="C266" s="4" t="str">
        <f aca="false">IF(B266=0,"pile","face")</f>
        <v>pile</v>
      </c>
    </row>
    <row r="267" customFormat="false" ht="12.75" hidden="false" customHeight="false" outlineLevel="0" collapsed="false">
      <c r="A267" s="3" t="n">
        <f aca="true">RAND()</f>
        <v>0.596824171976592</v>
      </c>
      <c r="B267" s="3" t="n">
        <f aca="false">INT(A267*2)</f>
        <v>1</v>
      </c>
      <c r="C267" s="4" t="str">
        <f aca="false">IF(B267=0,"pile","face")</f>
        <v>face</v>
      </c>
    </row>
    <row r="268" customFormat="false" ht="12.75" hidden="false" customHeight="false" outlineLevel="0" collapsed="false">
      <c r="A268" s="3" t="n">
        <f aca="true">RAND()</f>
        <v>0.907188919206362</v>
      </c>
      <c r="B268" s="3" t="n">
        <f aca="false">INT(A268*2)</f>
        <v>1</v>
      </c>
      <c r="C268" s="4" t="str">
        <f aca="false">IF(B268=0,"pile","face")</f>
        <v>face</v>
      </c>
    </row>
    <row r="269" customFormat="false" ht="12.75" hidden="false" customHeight="false" outlineLevel="0" collapsed="false">
      <c r="A269" s="3" t="n">
        <f aca="true">RAND()</f>
        <v>0.646291656079578</v>
      </c>
      <c r="B269" s="3" t="n">
        <f aca="false">INT(A269*2)</f>
        <v>1</v>
      </c>
      <c r="C269" s="4" t="str">
        <f aca="false">IF(B269=0,"pile","face")</f>
        <v>face</v>
      </c>
    </row>
    <row r="270" customFormat="false" ht="12.75" hidden="false" customHeight="false" outlineLevel="0" collapsed="false">
      <c r="A270" s="3" t="n">
        <f aca="true">RAND()</f>
        <v>0.198048120259509</v>
      </c>
      <c r="B270" s="3" t="n">
        <f aca="false">INT(A270*2)</f>
        <v>0</v>
      </c>
      <c r="C270" s="4" t="str">
        <f aca="false">IF(B270=0,"pile","face")</f>
        <v>pile</v>
      </c>
    </row>
    <row r="271" customFormat="false" ht="12.75" hidden="false" customHeight="false" outlineLevel="0" collapsed="false">
      <c r="A271" s="3" t="n">
        <f aca="true">RAND()</f>
        <v>0.358852910460531</v>
      </c>
      <c r="B271" s="3" t="n">
        <f aca="false">INT(A271*2)</f>
        <v>0</v>
      </c>
      <c r="C271" s="4" t="str">
        <f aca="false">IF(B271=0,"pile","face")</f>
        <v>pile</v>
      </c>
    </row>
    <row r="272" customFormat="false" ht="12.75" hidden="false" customHeight="false" outlineLevel="0" collapsed="false">
      <c r="A272" s="3" t="n">
        <f aca="true">RAND()</f>
        <v>0.968877258173595</v>
      </c>
      <c r="B272" s="3" t="n">
        <f aca="false">INT(A272*2)</f>
        <v>1</v>
      </c>
      <c r="C272" s="4" t="str">
        <f aca="false">IF(B272=0,"pile","face")</f>
        <v>face</v>
      </c>
    </row>
    <row r="273" customFormat="false" ht="12.75" hidden="false" customHeight="false" outlineLevel="0" collapsed="false">
      <c r="A273" s="3" t="n">
        <f aca="true">RAND()</f>
        <v>0.774824243180645</v>
      </c>
      <c r="B273" s="3" t="n">
        <f aca="false">INT(A273*2)</f>
        <v>1</v>
      </c>
      <c r="C273" s="4" t="str">
        <f aca="false">IF(B273=0,"pile","face")</f>
        <v>face</v>
      </c>
    </row>
    <row r="274" customFormat="false" ht="12.75" hidden="false" customHeight="false" outlineLevel="0" collapsed="false">
      <c r="A274" s="3" t="n">
        <f aca="true">RAND()</f>
        <v>0.678565416444593</v>
      </c>
      <c r="B274" s="3" t="n">
        <f aca="false">INT(A274*2)</f>
        <v>1</v>
      </c>
      <c r="C274" s="4" t="str">
        <f aca="false">IF(B274=0,"pile","face")</f>
        <v>face</v>
      </c>
    </row>
    <row r="275" customFormat="false" ht="12.75" hidden="false" customHeight="false" outlineLevel="0" collapsed="false">
      <c r="A275" s="3" t="n">
        <f aca="true">RAND()</f>
        <v>0.551894420918487</v>
      </c>
      <c r="B275" s="3" t="n">
        <f aca="false">INT(A275*2)</f>
        <v>1</v>
      </c>
      <c r="C275" s="4" t="str">
        <f aca="false">IF(B275=0,"pile","face")</f>
        <v>face</v>
      </c>
    </row>
    <row r="276" customFormat="false" ht="12.75" hidden="false" customHeight="false" outlineLevel="0" collapsed="false">
      <c r="A276" s="3" t="n">
        <f aca="true">RAND()</f>
        <v>0.18969322841347</v>
      </c>
      <c r="B276" s="3" t="n">
        <f aca="false">INT(A276*2)</f>
        <v>0</v>
      </c>
      <c r="C276" s="4" t="str">
        <f aca="false">IF(B276=0,"pile","face")</f>
        <v>pile</v>
      </c>
    </row>
    <row r="277" customFormat="false" ht="12.75" hidden="false" customHeight="false" outlineLevel="0" collapsed="false">
      <c r="A277" s="3" t="n">
        <f aca="true">RAND()</f>
        <v>0.767710667466127</v>
      </c>
      <c r="B277" s="3" t="n">
        <f aca="false">INT(A277*2)</f>
        <v>1</v>
      </c>
      <c r="C277" s="4" t="str">
        <f aca="false">IF(B277=0,"pile","face")</f>
        <v>face</v>
      </c>
    </row>
    <row r="278" customFormat="false" ht="12.75" hidden="false" customHeight="false" outlineLevel="0" collapsed="false">
      <c r="A278" s="3" t="n">
        <f aca="true">RAND()</f>
        <v>0.505807583752851</v>
      </c>
      <c r="B278" s="3" t="n">
        <f aca="false">INT(A278*2)</f>
        <v>1</v>
      </c>
      <c r="C278" s="4" t="str">
        <f aca="false">IF(B278=0,"pile","face")</f>
        <v>face</v>
      </c>
    </row>
    <row r="279" customFormat="false" ht="12.75" hidden="false" customHeight="false" outlineLevel="0" collapsed="false">
      <c r="A279" s="3" t="n">
        <f aca="true">RAND()</f>
        <v>0.490507095571029</v>
      </c>
      <c r="B279" s="3" t="n">
        <f aca="false">INT(A279*2)</f>
        <v>0</v>
      </c>
      <c r="C279" s="4" t="str">
        <f aca="false">IF(B279=0,"pile","face")</f>
        <v>pile</v>
      </c>
    </row>
    <row r="280" customFormat="false" ht="12.75" hidden="false" customHeight="false" outlineLevel="0" collapsed="false">
      <c r="A280" s="3" t="n">
        <f aca="true">RAND()</f>
        <v>0.451024650033094</v>
      </c>
      <c r="B280" s="3" t="n">
        <f aca="false">INT(A280*2)</f>
        <v>0</v>
      </c>
      <c r="C280" s="4" t="str">
        <f aca="false">IF(B280=0,"pile","face")</f>
        <v>pile</v>
      </c>
    </row>
    <row r="281" customFormat="false" ht="12.75" hidden="false" customHeight="false" outlineLevel="0" collapsed="false">
      <c r="A281" s="3" t="n">
        <f aca="true">RAND()</f>
        <v>0.698099340118808</v>
      </c>
      <c r="B281" s="3" t="n">
        <f aca="false">INT(A281*2)</f>
        <v>1</v>
      </c>
      <c r="C281" s="4" t="str">
        <f aca="false">IF(B281=0,"pile","face")</f>
        <v>face</v>
      </c>
    </row>
    <row r="282" customFormat="false" ht="12.75" hidden="false" customHeight="false" outlineLevel="0" collapsed="false">
      <c r="A282" s="3" t="n">
        <f aca="true">RAND()</f>
        <v>0.437449764294656</v>
      </c>
      <c r="B282" s="3" t="n">
        <f aca="false">INT(A282*2)</f>
        <v>0</v>
      </c>
      <c r="C282" s="4" t="str">
        <f aca="false">IF(B282=0,"pile","face")</f>
        <v>pile</v>
      </c>
    </row>
    <row r="283" customFormat="false" ht="12.75" hidden="false" customHeight="false" outlineLevel="0" collapsed="false">
      <c r="A283" s="3" t="n">
        <f aca="true">RAND()</f>
        <v>0.330377098714127</v>
      </c>
      <c r="B283" s="3" t="n">
        <f aca="false">INT(A283*2)</f>
        <v>0</v>
      </c>
      <c r="C283" s="4" t="str">
        <f aca="false">IF(B283=0,"pile","face")</f>
        <v>pile</v>
      </c>
    </row>
    <row r="284" customFormat="false" ht="12.75" hidden="false" customHeight="false" outlineLevel="0" collapsed="false">
      <c r="A284" s="3" t="n">
        <f aca="true">RAND()</f>
        <v>0.600858283065083</v>
      </c>
      <c r="B284" s="3" t="n">
        <f aca="false">INT(A284*2)</f>
        <v>1</v>
      </c>
      <c r="C284" s="4" t="str">
        <f aca="false">IF(B284=0,"pile","face")</f>
        <v>face</v>
      </c>
    </row>
    <row r="285" customFormat="false" ht="12.75" hidden="false" customHeight="false" outlineLevel="0" collapsed="false">
      <c r="A285" s="3" t="n">
        <f aca="true">RAND()</f>
        <v>0.102660640277788</v>
      </c>
      <c r="B285" s="3" t="n">
        <f aca="false">INT(A285*2)</f>
        <v>0</v>
      </c>
      <c r="C285" s="4" t="str">
        <f aca="false">IF(B285=0,"pile","face")</f>
        <v>pile</v>
      </c>
    </row>
    <row r="286" customFormat="false" ht="12.75" hidden="false" customHeight="false" outlineLevel="0" collapsed="false">
      <c r="A286" s="3" t="n">
        <f aca="true">RAND()</f>
        <v>0.452921300593352</v>
      </c>
      <c r="B286" s="3" t="n">
        <f aca="false">INT(A286*2)</f>
        <v>0</v>
      </c>
      <c r="C286" s="4" t="str">
        <f aca="false">IF(B286=0,"pile","face")</f>
        <v>pile</v>
      </c>
    </row>
    <row r="287" customFormat="false" ht="12.75" hidden="false" customHeight="false" outlineLevel="0" collapsed="false">
      <c r="A287" s="3" t="n">
        <f aca="true">RAND()</f>
        <v>0.778759948592584</v>
      </c>
      <c r="B287" s="3" t="n">
        <f aca="false">INT(A287*2)</f>
        <v>1</v>
      </c>
      <c r="C287" s="4" t="str">
        <f aca="false">IF(B287=0,"pile","face")</f>
        <v>face</v>
      </c>
    </row>
    <row r="288" customFormat="false" ht="12.75" hidden="false" customHeight="false" outlineLevel="0" collapsed="false">
      <c r="A288" s="3" t="n">
        <f aca="true">RAND()</f>
        <v>0.342761745587665</v>
      </c>
      <c r="B288" s="3" t="n">
        <f aca="false">INT(A288*2)</f>
        <v>0</v>
      </c>
      <c r="C288" s="4" t="str">
        <f aca="false">IF(B288=0,"pile","face")</f>
        <v>pile</v>
      </c>
    </row>
    <row r="289" customFormat="false" ht="12.75" hidden="false" customHeight="false" outlineLevel="0" collapsed="false">
      <c r="A289" s="3" t="n">
        <f aca="true">RAND()</f>
        <v>0.0497416232380104</v>
      </c>
      <c r="B289" s="3" t="n">
        <f aca="false">INT(A289*2)</f>
        <v>0</v>
      </c>
      <c r="C289" s="4" t="str">
        <f aca="false">IF(B289=0,"pile","face")</f>
        <v>pile</v>
      </c>
    </row>
    <row r="290" customFormat="false" ht="12.75" hidden="false" customHeight="false" outlineLevel="0" collapsed="false">
      <c r="A290" s="3" t="n">
        <f aca="true">RAND()</f>
        <v>0.237642096247101</v>
      </c>
      <c r="B290" s="3" t="n">
        <f aca="false">INT(A290*2)</f>
        <v>0</v>
      </c>
      <c r="C290" s="4" t="str">
        <f aca="false">IF(B290=0,"pile","face")</f>
        <v>pile</v>
      </c>
    </row>
    <row r="291" customFormat="false" ht="12.75" hidden="false" customHeight="false" outlineLevel="0" collapsed="false">
      <c r="A291" s="3" t="n">
        <f aca="true">RAND()</f>
        <v>0.309431828647582</v>
      </c>
      <c r="B291" s="3" t="n">
        <f aca="false">INT(A291*2)</f>
        <v>0</v>
      </c>
      <c r="C291" s="4" t="str">
        <f aca="false">IF(B291=0,"pile","face")</f>
        <v>pile</v>
      </c>
    </row>
    <row r="292" customFormat="false" ht="12.75" hidden="false" customHeight="false" outlineLevel="0" collapsed="false">
      <c r="A292" s="3" t="n">
        <f aca="true">RAND()</f>
        <v>0.10054784223875</v>
      </c>
      <c r="B292" s="3" t="n">
        <f aca="false">INT(A292*2)</f>
        <v>0</v>
      </c>
      <c r="C292" s="4" t="str">
        <f aca="false">IF(B292=0,"pile","face")</f>
        <v>pile</v>
      </c>
    </row>
    <row r="293" customFormat="false" ht="12.75" hidden="false" customHeight="false" outlineLevel="0" collapsed="false">
      <c r="A293" s="3" t="n">
        <f aca="true">RAND()</f>
        <v>0.399907933914327</v>
      </c>
      <c r="B293" s="3" t="n">
        <f aca="false">INT(A293*2)</f>
        <v>0</v>
      </c>
      <c r="C293" s="4" t="str">
        <f aca="false">IF(B293=0,"pile","face")</f>
        <v>pile</v>
      </c>
    </row>
    <row r="294" customFormat="false" ht="12.75" hidden="false" customHeight="false" outlineLevel="0" collapsed="false">
      <c r="A294" s="3" t="n">
        <f aca="true">RAND()</f>
        <v>0.111904917568166</v>
      </c>
      <c r="B294" s="3" t="n">
        <f aca="false">INT(A294*2)</f>
        <v>0</v>
      </c>
      <c r="C294" s="4" t="str">
        <f aca="false">IF(B294=0,"pile","face")</f>
        <v>pile</v>
      </c>
    </row>
    <row r="295" customFormat="false" ht="12.75" hidden="false" customHeight="false" outlineLevel="0" collapsed="false">
      <c r="A295" s="3" t="n">
        <f aca="true">RAND()</f>
        <v>0.063568060910166</v>
      </c>
      <c r="B295" s="3" t="n">
        <f aca="false">INT(A295*2)</f>
        <v>0</v>
      </c>
      <c r="C295" s="4" t="str">
        <f aca="false">IF(B295=0,"pile","face")</f>
        <v>pile</v>
      </c>
    </row>
    <row r="296" customFormat="false" ht="12.75" hidden="false" customHeight="false" outlineLevel="0" collapsed="false">
      <c r="A296" s="3" t="n">
        <f aca="true">RAND()</f>
        <v>0.231779621399682</v>
      </c>
      <c r="B296" s="3" t="n">
        <f aca="false">INT(A296*2)</f>
        <v>0</v>
      </c>
      <c r="C296" s="4" t="str">
        <f aca="false">IF(B296=0,"pile","face")</f>
        <v>pile</v>
      </c>
    </row>
    <row r="297" customFormat="false" ht="12.75" hidden="false" customHeight="false" outlineLevel="0" collapsed="false">
      <c r="A297" s="3" t="n">
        <f aca="true">RAND()</f>
        <v>0.226952055995888</v>
      </c>
      <c r="B297" s="3" t="n">
        <f aca="false">INT(A297*2)</f>
        <v>0</v>
      </c>
      <c r="C297" s="4" t="str">
        <f aca="false">IF(B297=0,"pile","face")</f>
        <v>pile</v>
      </c>
    </row>
    <row r="298" customFormat="false" ht="12.75" hidden="false" customHeight="false" outlineLevel="0" collapsed="false">
      <c r="A298" s="3" t="n">
        <f aca="true">RAND()</f>
        <v>0.610495116533798</v>
      </c>
      <c r="B298" s="3" t="n">
        <f aca="false">INT(A298*2)</f>
        <v>1</v>
      </c>
      <c r="C298" s="4" t="str">
        <f aca="false">IF(B298=0,"pile","face")</f>
        <v>face</v>
      </c>
    </row>
    <row r="299" customFormat="false" ht="12.75" hidden="false" customHeight="false" outlineLevel="0" collapsed="false">
      <c r="A299" s="3" t="n">
        <f aca="true">RAND()</f>
        <v>0.962829781755503</v>
      </c>
      <c r="B299" s="3" t="n">
        <f aca="false">INT(A299*2)</f>
        <v>1</v>
      </c>
      <c r="C299" s="4" t="str">
        <f aca="false">IF(B299=0,"pile","face")</f>
        <v>face</v>
      </c>
    </row>
    <row r="300" customFormat="false" ht="12.75" hidden="false" customHeight="false" outlineLevel="0" collapsed="false">
      <c r="A300" s="3" t="n">
        <f aca="true">RAND()</f>
        <v>0.285076830089504</v>
      </c>
      <c r="B300" s="3" t="n">
        <f aca="false">INT(A300*2)</f>
        <v>0</v>
      </c>
      <c r="C300" s="4" t="str">
        <f aca="false">IF(B300=0,"pile","face")</f>
        <v>pile</v>
      </c>
    </row>
    <row r="301" customFormat="false" ht="12.75" hidden="false" customHeight="false" outlineLevel="0" collapsed="false">
      <c r="A301" s="3" t="n">
        <f aca="true">RAND()</f>
        <v>0.0402495592458763</v>
      </c>
      <c r="B301" s="3" t="n">
        <f aca="false">INT(A301*2)</f>
        <v>0</v>
      </c>
      <c r="C301" s="4" t="str">
        <f aca="false">IF(B301=0,"pile","face")</f>
        <v>pile</v>
      </c>
    </row>
    <row r="302" customFormat="false" ht="12.75" hidden="false" customHeight="false" outlineLevel="0" collapsed="false">
      <c r="A302" s="3" t="n">
        <f aca="true">RAND()</f>
        <v>0.793706611750832</v>
      </c>
      <c r="B302" s="3" t="n">
        <f aca="false">INT(A302*2)</f>
        <v>1</v>
      </c>
      <c r="C302" s="4" t="str">
        <f aca="false">IF(B302=0,"pile","face")</f>
        <v>face</v>
      </c>
    </row>
    <row r="303" customFormat="false" ht="12.75" hidden="false" customHeight="false" outlineLevel="0" collapsed="false">
      <c r="A303" s="3" t="n">
        <f aca="true">RAND()</f>
        <v>0.934987420953945</v>
      </c>
      <c r="B303" s="3" t="n">
        <f aca="false">INT(A303*2)</f>
        <v>1</v>
      </c>
      <c r="C303" s="4" t="str">
        <f aca="false">IF(B303=0,"pile","face")</f>
        <v>face</v>
      </c>
    </row>
    <row r="304" customFormat="false" ht="12.75" hidden="false" customHeight="false" outlineLevel="0" collapsed="false">
      <c r="A304" s="3" t="n">
        <f aca="true">RAND()</f>
        <v>0.782486303070961</v>
      </c>
      <c r="B304" s="3" t="n">
        <f aca="false">INT(A304*2)</f>
        <v>1</v>
      </c>
      <c r="C304" s="4" t="str">
        <f aca="false">IF(B304=0,"pile","face")</f>
        <v>face</v>
      </c>
    </row>
    <row r="305" customFormat="false" ht="12.75" hidden="false" customHeight="false" outlineLevel="0" collapsed="false">
      <c r="A305" s="3" t="n">
        <f aca="true">RAND()</f>
        <v>0.731100385002346</v>
      </c>
      <c r="B305" s="3" t="n">
        <f aca="false">INT(A305*2)</f>
        <v>1</v>
      </c>
      <c r="C305" s="4" t="str">
        <f aca="false">IF(B305=0,"pile","face")</f>
        <v>face</v>
      </c>
    </row>
    <row r="306" customFormat="false" ht="12.75" hidden="false" customHeight="false" outlineLevel="0" collapsed="false">
      <c r="A306" s="3" t="n">
        <f aca="true">RAND()</f>
        <v>0.217828213508469</v>
      </c>
      <c r="B306" s="3" t="n">
        <f aca="false">INT(A306*2)</f>
        <v>0</v>
      </c>
      <c r="C306" s="4" t="str">
        <f aca="false">IF(B306=0,"pile","face")</f>
        <v>pile</v>
      </c>
    </row>
    <row r="307" customFormat="false" ht="12.75" hidden="false" customHeight="false" outlineLevel="0" collapsed="false">
      <c r="A307" s="3" t="n">
        <f aca="true">RAND()</f>
        <v>0.192243448672178</v>
      </c>
      <c r="B307" s="3" t="n">
        <f aca="false">INT(A307*2)</f>
        <v>0</v>
      </c>
      <c r="C307" s="4" t="str">
        <f aca="false">IF(B307=0,"pile","face")</f>
        <v>pile</v>
      </c>
    </row>
    <row r="308" customFormat="false" ht="12.75" hidden="false" customHeight="false" outlineLevel="0" collapsed="false">
      <c r="A308" s="3" t="n">
        <f aca="true">RAND()</f>
        <v>0.0834964398032979</v>
      </c>
      <c r="B308" s="3" t="n">
        <f aca="false">INT(A308*2)</f>
        <v>0</v>
      </c>
      <c r="C308" s="4" t="str">
        <f aca="false">IF(B308=0,"pile","face")</f>
        <v>pile</v>
      </c>
    </row>
    <row r="309" customFormat="false" ht="12.75" hidden="false" customHeight="false" outlineLevel="0" collapsed="false">
      <c r="A309" s="3" t="n">
        <f aca="true">RAND()</f>
        <v>0.326685048380639</v>
      </c>
      <c r="B309" s="3" t="n">
        <f aca="false">INT(A309*2)</f>
        <v>0</v>
      </c>
      <c r="C309" s="4" t="str">
        <f aca="false">IF(B309=0,"pile","face")</f>
        <v>pile</v>
      </c>
    </row>
    <row r="310" customFormat="false" ht="12.75" hidden="false" customHeight="false" outlineLevel="0" collapsed="false">
      <c r="A310" s="3" t="n">
        <f aca="true">RAND()</f>
        <v>0.562862066447951</v>
      </c>
      <c r="B310" s="3" t="n">
        <f aca="false">INT(A310*2)</f>
        <v>1</v>
      </c>
      <c r="C310" s="4" t="str">
        <f aca="false">IF(B310=0,"pile","face")</f>
        <v>face</v>
      </c>
    </row>
    <row r="311" customFormat="false" ht="12.75" hidden="false" customHeight="false" outlineLevel="0" collapsed="false">
      <c r="A311" s="3" t="n">
        <f aca="true">RAND()</f>
        <v>0.906903879151945</v>
      </c>
      <c r="B311" s="3" t="n">
        <f aca="false">INT(A311*2)</f>
        <v>1</v>
      </c>
      <c r="C311" s="4" t="str">
        <f aca="false">IF(B311=0,"pile","face")</f>
        <v>face</v>
      </c>
    </row>
    <row r="312" customFormat="false" ht="12.75" hidden="false" customHeight="false" outlineLevel="0" collapsed="false">
      <c r="A312" s="3" t="n">
        <f aca="true">RAND()</f>
        <v>0.946729263425035</v>
      </c>
      <c r="B312" s="3" t="n">
        <f aca="false">INT(A312*2)</f>
        <v>1</v>
      </c>
      <c r="C312" s="4" t="str">
        <f aca="false">IF(B312=0,"pile","face")</f>
        <v>face</v>
      </c>
    </row>
    <row r="313" customFormat="false" ht="12.75" hidden="false" customHeight="false" outlineLevel="0" collapsed="false">
      <c r="A313" s="3" t="n">
        <f aca="true">RAND()</f>
        <v>0.570128151026568</v>
      </c>
      <c r="B313" s="3" t="n">
        <f aca="false">INT(A313*2)</f>
        <v>1</v>
      </c>
      <c r="C313" s="4" t="str">
        <f aca="false">IF(B313=0,"pile","face")</f>
        <v>face</v>
      </c>
    </row>
    <row r="314" customFormat="false" ht="12.75" hidden="false" customHeight="false" outlineLevel="0" collapsed="false">
      <c r="A314" s="3" t="n">
        <f aca="true">RAND()</f>
        <v>0.402463644879191</v>
      </c>
      <c r="B314" s="3" t="n">
        <f aca="false">INT(A314*2)</f>
        <v>0</v>
      </c>
      <c r="C314" s="4" t="str">
        <f aca="false">IF(B314=0,"pile","face")</f>
        <v>pile</v>
      </c>
    </row>
    <row r="315" customFormat="false" ht="12.75" hidden="false" customHeight="false" outlineLevel="0" collapsed="false">
      <c r="A315" s="3" t="n">
        <f aca="true">RAND()</f>
        <v>0.229490586892389</v>
      </c>
      <c r="B315" s="3" t="n">
        <f aca="false">INT(A315*2)</f>
        <v>0</v>
      </c>
      <c r="C315" s="4" t="str">
        <f aca="false">IF(B315=0,"pile","face")</f>
        <v>pile</v>
      </c>
    </row>
    <row r="316" customFormat="false" ht="12.75" hidden="false" customHeight="false" outlineLevel="0" collapsed="false">
      <c r="A316" s="3" t="n">
        <f aca="true">RAND()</f>
        <v>0.844121928273541</v>
      </c>
      <c r="B316" s="3" t="n">
        <f aca="false">INT(A316*2)</f>
        <v>1</v>
      </c>
      <c r="C316" s="4" t="str">
        <f aca="false">IF(B316=0,"pile","face")</f>
        <v>face</v>
      </c>
    </row>
    <row r="317" customFormat="false" ht="12.75" hidden="false" customHeight="false" outlineLevel="0" collapsed="false">
      <c r="A317" s="3" t="n">
        <f aca="true">RAND()</f>
        <v>0.668900359613397</v>
      </c>
      <c r="B317" s="3" t="n">
        <f aca="false">INT(A317*2)</f>
        <v>1</v>
      </c>
      <c r="C317" s="4" t="str">
        <f aca="false">IF(B317=0,"pile","face")</f>
        <v>face</v>
      </c>
    </row>
    <row r="318" customFormat="false" ht="12.75" hidden="false" customHeight="false" outlineLevel="0" collapsed="false">
      <c r="A318" s="3" t="n">
        <f aca="true">RAND()</f>
        <v>0.601321528618858</v>
      </c>
      <c r="B318" s="3" t="n">
        <f aca="false">INT(A318*2)</f>
        <v>1</v>
      </c>
      <c r="C318" s="4" t="str">
        <f aca="false">IF(B318=0,"pile","face")</f>
        <v>face</v>
      </c>
    </row>
    <row r="319" customFormat="false" ht="12.75" hidden="false" customHeight="false" outlineLevel="0" collapsed="false">
      <c r="A319" s="3" t="n">
        <f aca="true">RAND()</f>
        <v>0.386775165266315</v>
      </c>
      <c r="B319" s="3" t="n">
        <f aca="false">INT(A319*2)</f>
        <v>0</v>
      </c>
      <c r="C319" s="4" t="str">
        <f aca="false">IF(B319=0,"pile","face")</f>
        <v>pile</v>
      </c>
    </row>
    <row r="320" customFormat="false" ht="12.75" hidden="false" customHeight="false" outlineLevel="0" collapsed="false">
      <c r="A320" s="3" t="n">
        <f aca="true">RAND()</f>
        <v>0.228942370560945</v>
      </c>
      <c r="B320" s="3" t="n">
        <f aca="false">INT(A320*2)</f>
        <v>0</v>
      </c>
      <c r="C320" s="4" t="str">
        <f aca="false">IF(B320=0,"pile","face")</f>
        <v>pile</v>
      </c>
    </row>
    <row r="321" customFormat="false" ht="12.75" hidden="false" customHeight="false" outlineLevel="0" collapsed="false">
      <c r="A321" s="3" t="n">
        <f aca="true">RAND()</f>
        <v>0.0770522419808012</v>
      </c>
      <c r="B321" s="3" t="n">
        <f aca="false">INT(A321*2)</f>
        <v>0</v>
      </c>
      <c r="C321" s="4" t="str">
        <f aca="false">IF(B321=0,"pile","face")</f>
        <v>pile</v>
      </c>
    </row>
    <row r="322" customFormat="false" ht="12.75" hidden="false" customHeight="false" outlineLevel="0" collapsed="false">
      <c r="A322" s="3" t="n">
        <f aca="true">RAND()</f>
        <v>0.855263047813481</v>
      </c>
      <c r="B322" s="3" t="n">
        <f aca="false">INT(A322*2)</f>
        <v>1</v>
      </c>
      <c r="C322" s="4" t="str">
        <f aca="false">IF(B322=0,"pile","face")</f>
        <v>face</v>
      </c>
    </row>
    <row r="323" customFormat="false" ht="12.75" hidden="false" customHeight="false" outlineLevel="0" collapsed="false">
      <c r="A323" s="3" t="n">
        <f aca="true">RAND()</f>
        <v>0.0581857586368714</v>
      </c>
      <c r="B323" s="3" t="n">
        <f aca="false">INT(A323*2)</f>
        <v>0</v>
      </c>
      <c r="C323" s="4" t="str">
        <f aca="false">IF(B323=0,"pile","face")</f>
        <v>pile</v>
      </c>
    </row>
    <row r="324" customFormat="false" ht="12.75" hidden="false" customHeight="false" outlineLevel="0" collapsed="false">
      <c r="A324" s="3" t="n">
        <f aca="true">RAND()</f>
        <v>0.949456870934068</v>
      </c>
      <c r="B324" s="3" t="n">
        <f aca="false">INT(A324*2)</f>
        <v>1</v>
      </c>
      <c r="C324" s="4" t="str">
        <f aca="false">IF(B324=0,"pile","face")</f>
        <v>face</v>
      </c>
    </row>
    <row r="325" customFormat="false" ht="12.75" hidden="false" customHeight="false" outlineLevel="0" collapsed="false">
      <c r="A325" s="3" t="n">
        <f aca="true">RAND()</f>
        <v>0.0905096028587482</v>
      </c>
      <c r="B325" s="3" t="n">
        <f aca="false">INT(A325*2)</f>
        <v>0</v>
      </c>
      <c r="C325" s="4" t="str">
        <f aca="false">IF(B325=0,"pile","face")</f>
        <v>pile</v>
      </c>
    </row>
    <row r="326" customFormat="false" ht="12.75" hidden="false" customHeight="false" outlineLevel="0" collapsed="false">
      <c r="A326" s="3" t="n">
        <f aca="true">RAND()</f>
        <v>0.165060247423519</v>
      </c>
      <c r="B326" s="3" t="n">
        <f aca="false">INT(A326*2)</f>
        <v>0</v>
      </c>
      <c r="C326" s="4" t="str">
        <f aca="false">IF(B326=0,"pile","face")</f>
        <v>pile</v>
      </c>
    </row>
    <row r="327" customFormat="false" ht="12.75" hidden="false" customHeight="false" outlineLevel="0" collapsed="false">
      <c r="A327" s="3" t="n">
        <f aca="true">RAND()</f>
        <v>0.280669686956976</v>
      </c>
      <c r="B327" s="3" t="n">
        <f aca="false">INT(A327*2)</f>
        <v>0</v>
      </c>
      <c r="C327" s="4" t="str">
        <f aca="false">IF(B327=0,"pile","face")</f>
        <v>pile</v>
      </c>
    </row>
    <row r="328" customFormat="false" ht="12.75" hidden="false" customHeight="false" outlineLevel="0" collapsed="false">
      <c r="A328" s="3" t="n">
        <f aca="true">RAND()</f>
        <v>0.661135172558292</v>
      </c>
      <c r="B328" s="3" t="n">
        <f aca="false">INT(A328*2)</f>
        <v>1</v>
      </c>
      <c r="C328" s="4" t="str">
        <f aca="false">IF(B328=0,"pile","face")</f>
        <v>face</v>
      </c>
    </row>
    <row r="329" customFormat="false" ht="12.75" hidden="false" customHeight="false" outlineLevel="0" collapsed="false">
      <c r="A329" s="3" t="n">
        <f aca="true">RAND()</f>
        <v>0.141433791370346</v>
      </c>
      <c r="B329" s="3" t="n">
        <f aca="false">INT(A329*2)</f>
        <v>0</v>
      </c>
      <c r="C329" s="4" t="str">
        <f aca="false">IF(B329=0,"pile","face")</f>
        <v>pile</v>
      </c>
    </row>
    <row r="330" customFormat="false" ht="12.75" hidden="false" customHeight="false" outlineLevel="0" collapsed="false">
      <c r="A330" s="3" t="n">
        <f aca="true">RAND()</f>
        <v>0.679253297705353</v>
      </c>
      <c r="B330" s="3" t="n">
        <f aca="false">INT(A330*2)</f>
        <v>1</v>
      </c>
      <c r="C330" s="4" t="str">
        <f aca="false">IF(B330=0,"pile","face")</f>
        <v>face</v>
      </c>
    </row>
    <row r="331" customFormat="false" ht="12.75" hidden="false" customHeight="false" outlineLevel="0" collapsed="false">
      <c r="A331" s="3" t="n">
        <f aca="true">RAND()</f>
        <v>0.385196938020608</v>
      </c>
      <c r="B331" s="3" t="n">
        <f aca="false">INT(A331*2)</f>
        <v>0</v>
      </c>
      <c r="C331" s="4" t="str">
        <f aca="false">IF(B331=0,"pile","face")</f>
        <v>pile</v>
      </c>
    </row>
    <row r="332" customFormat="false" ht="12.75" hidden="false" customHeight="false" outlineLevel="0" collapsed="false">
      <c r="A332" s="3" t="n">
        <f aca="true">RAND()</f>
        <v>0.353384387590495</v>
      </c>
      <c r="B332" s="3" t="n">
        <f aca="false">INT(A332*2)</f>
        <v>0</v>
      </c>
      <c r="C332" s="4" t="str">
        <f aca="false">IF(B332=0,"pile","face")</f>
        <v>pile</v>
      </c>
    </row>
    <row r="333" customFormat="false" ht="12.75" hidden="false" customHeight="false" outlineLevel="0" collapsed="false">
      <c r="A333" s="3" t="n">
        <f aca="true">RAND()</f>
        <v>0.788541291884347</v>
      </c>
      <c r="B333" s="3" t="n">
        <f aca="false">INT(A333*2)</f>
        <v>1</v>
      </c>
      <c r="C333" s="4" t="str">
        <f aca="false">IF(B333=0,"pile","face")</f>
        <v>face</v>
      </c>
    </row>
    <row r="334" customFormat="false" ht="12.75" hidden="false" customHeight="false" outlineLevel="0" collapsed="false">
      <c r="A334" s="3" t="n">
        <f aca="true">RAND()</f>
        <v>0.0193011408554451</v>
      </c>
      <c r="B334" s="3" t="n">
        <f aca="false">INT(A334*2)</f>
        <v>0</v>
      </c>
      <c r="C334" s="4" t="str">
        <f aca="false">IF(B334=0,"pile","face")</f>
        <v>pile</v>
      </c>
    </row>
    <row r="335" customFormat="false" ht="12.75" hidden="false" customHeight="false" outlineLevel="0" collapsed="false">
      <c r="A335" s="3" t="n">
        <f aca="true">RAND()</f>
        <v>0.330265222718203</v>
      </c>
      <c r="B335" s="3" t="n">
        <f aca="false">INT(A335*2)</f>
        <v>0</v>
      </c>
      <c r="C335" s="4" t="str">
        <f aca="false">IF(B335=0,"pile","face")</f>
        <v>pile</v>
      </c>
    </row>
    <row r="336" customFormat="false" ht="12.75" hidden="false" customHeight="false" outlineLevel="0" collapsed="false">
      <c r="A336" s="3" t="n">
        <f aca="true">RAND()</f>
        <v>0.225955566187738</v>
      </c>
      <c r="B336" s="3" t="n">
        <f aca="false">INT(A336*2)</f>
        <v>0</v>
      </c>
      <c r="C336" s="4" t="str">
        <f aca="false">IF(B336=0,"pile","face")</f>
        <v>pile</v>
      </c>
    </row>
    <row r="337" customFormat="false" ht="12.75" hidden="false" customHeight="false" outlineLevel="0" collapsed="false">
      <c r="A337" s="3" t="n">
        <f aca="true">RAND()</f>
        <v>0.428089399531075</v>
      </c>
      <c r="B337" s="3" t="n">
        <f aca="false">INT(A337*2)</f>
        <v>0</v>
      </c>
      <c r="C337" s="4" t="str">
        <f aca="false">IF(B337=0,"pile","face")</f>
        <v>pile</v>
      </c>
    </row>
    <row r="338" customFormat="false" ht="12.75" hidden="false" customHeight="false" outlineLevel="0" collapsed="false">
      <c r="A338" s="3" t="n">
        <f aca="true">RAND()</f>
        <v>0.376744696666203</v>
      </c>
      <c r="B338" s="3" t="n">
        <f aca="false">INT(A338*2)</f>
        <v>0</v>
      </c>
      <c r="C338" s="4" t="str">
        <f aca="false">IF(B338=0,"pile","face")</f>
        <v>pile</v>
      </c>
    </row>
    <row r="339" customFormat="false" ht="12.75" hidden="false" customHeight="false" outlineLevel="0" collapsed="false">
      <c r="A339" s="3" t="n">
        <f aca="true">RAND()</f>
        <v>0.344059634520074</v>
      </c>
      <c r="B339" s="3" t="n">
        <f aca="false">INT(A339*2)</f>
        <v>0</v>
      </c>
      <c r="C339" s="4" t="str">
        <f aca="false">IF(B339=0,"pile","face")</f>
        <v>pile</v>
      </c>
    </row>
    <row r="340" customFormat="false" ht="12.75" hidden="false" customHeight="false" outlineLevel="0" collapsed="false">
      <c r="A340" s="3" t="n">
        <f aca="true">RAND()</f>
        <v>0.260054350614766</v>
      </c>
      <c r="B340" s="3" t="n">
        <f aca="false">INT(A340*2)</f>
        <v>0</v>
      </c>
      <c r="C340" s="4" t="str">
        <f aca="false">IF(B340=0,"pile","face")</f>
        <v>pile</v>
      </c>
    </row>
    <row r="341" customFormat="false" ht="12.75" hidden="false" customHeight="false" outlineLevel="0" collapsed="false">
      <c r="A341" s="3" t="n">
        <f aca="true">RAND()</f>
        <v>0.138123857832777</v>
      </c>
      <c r="B341" s="3" t="n">
        <f aca="false">INT(A341*2)</f>
        <v>0</v>
      </c>
      <c r="C341" s="4" t="str">
        <f aca="false">IF(B341=0,"pile","face")</f>
        <v>pile</v>
      </c>
    </row>
    <row r="342" customFormat="false" ht="12.75" hidden="false" customHeight="false" outlineLevel="0" collapsed="false">
      <c r="A342" s="3" t="n">
        <f aca="true">RAND()</f>
        <v>0.421381312210031</v>
      </c>
      <c r="B342" s="3" t="n">
        <f aca="false">INT(A342*2)</f>
        <v>0</v>
      </c>
      <c r="C342" s="4" t="str">
        <f aca="false">IF(B342=0,"pile","face")</f>
        <v>pile</v>
      </c>
    </row>
    <row r="343" customFormat="false" ht="12.75" hidden="false" customHeight="false" outlineLevel="0" collapsed="false">
      <c r="A343" s="3" t="n">
        <f aca="true">RAND()</f>
        <v>0.856636964115329</v>
      </c>
      <c r="B343" s="3" t="n">
        <f aca="false">INT(A343*2)</f>
        <v>1</v>
      </c>
      <c r="C343" s="4" t="str">
        <f aca="false">IF(B343=0,"pile","face")</f>
        <v>face</v>
      </c>
    </row>
    <row r="344" customFormat="false" ht="12.75" hidden="false" customHeight="false" outlineLevel="0" collapsed="false">
      <c r="A344" s="3" t="n">
        <f aca="true">RAND()</f>
        <v>0.149763291437812</v>
      </c>
      <c r="B344" s="3" t="n">
        <f aca="false">INT(A344*2)</f>
        <v>0</v>
      </c>
      <c r="C344" s="4" t="str">
        <f aca="false">IF(B344=0,"pile","face")</f>
        <v>pile</v>
      </c>
    </row>
    <row r="345" customFormat="false" ht="12.75" hidden="false" customHeight="false" outlineLevel="0" collapsed="false">
      <c r="A345" s="3" t="n">
        <f aca="true">RAND()</f>
        <v>0.587714741310685</v>
      </c>
      <c r="B345" s="3" t="n">
        <f aca="false">INT(A345*2)</f>
        <v>1</v>
      </c>
      <c r="C345" s="4" t="str">
        <f aca="false">IF(B345=0,"pile","face")</f>
        <v>face</v>
      </c>
    </row>
    <row r="346" customFormat="false" ht="12.75" hidden="false" customHeight="false" outlineLevel="0" collapsed="false">
      <c r="A346" s="3" t="n">
        <f aca="true">RAND()</f>
        <v>0.750811668413193</v>
      </c>
      <c r="B346" s="3" t="n">
        <f aca="false">INT(A346*2)</f>
        <v>1</v>
      </c>
      <c r="C346" s="4" t="str">
        <f aca="false">IF(B346=0,"pile","face")</f>
        <v>face</v>
      </c>
    </row>
    <row r="347" customFormat="false" ht="12.75" hidden="false" customHeight="false" outlineLevel="0" collapsed="false">
      <c r="A347" s="3" t="n">
        <f aca="true">RAND()</f>
        <v>0.315861102426943</v>
      </c>
      <c r="B347" s="3" t="n">
        <f aca="false">INT(A347*2)</f>
        <v>0</v>
      </c>
      <c r="C347" s="4" t="str">
        <f aca="false">IF(B347=0,"pile","face")</f>
        <v>pile</v>
      </c>
    </row>
    <row r="348" customFormat="false" ht="12.75" hidden="false" customHeight="false" outlineLevel="0" collapsed="false">
      <c r="A348" s="3" t="n">
        <f aca="true">RAND()</f>
        <v>0.595050196201346</v>
      </c>
      <c r="B348" s="3" t="n">
        <f aca="false">INT(A348*2)</f>
        <v>1</v>
      </c>
      <c r="C348" s="4" t="str">
        <f aca="false">IF(B348=0,"pile","face")</f>
        <v>face</v>
      </c>
    </row>
    <row r="349" customFormat="false" ht="12.75" hidden="false" customHeight="false" outlineLevel="0" collapsed="false">
      <c r="A349" s="3" t="n">
        <f aca="true">RAND()</f>
        <v>0.86537548066856</v>
      </c>
      <c r="B349" s="3" t="n">
        <f aca="false">INT(A349*2)</f>
        <v>1</v>
      </c>
      <c r="C349" s="4" t="str">
        <f aca="false">IF(B349=0,"pile","face")</f>
        <v>face</v>
      </c>
    </row>
    <row r="350" customFormat="false" ht="12.75" hidden="false" customHeight="false" outlineLevel="0" collapsed="false">
      <c r="A350" s="3" t="n">
        <f aca="true">RAND()</f>
        <v>0.0559320740762874</v>
      </c>
      <c r="B350" s="3" t="n">
        <f aca="false">INT(A350*2)</f>
        <v>0</v>
      </c>
      <c r="C350" s="4" t="str">
        <f aca="false">IF(B350=0,"pile","face")</f>
        <v>pile</v>
      </c>
    </row>
    <row r="351" customFormat="false" ht="12.75" hidden="false" customHeight="false" outlineLevel="0" collapsed="false">
      <c r="A351" s="3" t="n">
        <f aca="true">RAND()</f>
        <v>0.427383792691145</v>
      </c>
      <c r="B351" s="3" t="n">
        <f aca="false">INT(A351*2)</f>
        <v>0</v>
      </c>
      <c r="C351" s="4" t="str">
        <f aca="false">IF(B351=0,"pile","face")</f>
        <v>pile</v>
      </c>
    </row>
    <row r="352" customFormat="false" ht="12.75" hidden="false" customHeight="false" outlineLevel="0" collapsed="false">
      <c r="A352" s="3" t="n">
        <f aca="true">RAND()</f>
        <v>0.560042502811225</v>
      </c>
      <c r="B352" s="3" t="n">
        <f aca="false">INT(A352*2)</f>
        <v>1</v>
      </c>
      <c r="C352" s="4" t="str">
        <f aca="false">IF(B352=0,"pile","face")</f>
        <v>face</v>
      </c>
    </row>
    <row r="353" customFormat="false" ht="12.75" hidden="false" customHeight="false" outlineLevel="0" collapsed="false">
      <c r="A353" s="3" t="n">
        <f aca="true">RAND()</f>
        <v>0.247805355324228</v>
      </c>
      <c r="B353" s="3" t="n">
        <f aca="false">INT(A353*2)</f>
        <v>0</v>
      </c>
      <c r="C353" s="4" t="str">
        <f aca="false">IF(B353=0,"pile","face")</f>
        <v>pile</v>
      </c>
    </row>
    <row r="354" customFormat="false" ht="12.75" hidden="false" customHeight="false" outlineLevel="0" collapsed="false">
      <c r="A354" s="3" t="n">
        <f aca="true">RAND()</f>
        <v>0.0914351593470802</v>
      </c>
      <c r="B354" s="3" t="n">
        <f aca="false">INT(A354*2)</f>
        <v>0</v>
      </c>
      <c r="C354" s="4" t="str">
        <f aca="false">IF(B354=0,"pile","face")</f>
        <v>pile</v>
      </c>
    </row>
    <row r="355" customFormat="false" ht="12.75" hidden="false" customHeight="false" outlineLevel="0" collapsed="false">
      <c r="A355" s="3" t="n">
        <f aca="true">RAND()</f>
        <v>0.83620161645301</v>
      </c>
      <c r="B355" s="3" t="n">
        <f aca="false">INT(A355*2)</f>
        <v>1</v>
      </c>
      <c r="C355" s="4" t="str">
        <f aca="false">IF(B355=0,"pile","face")</f>
        <v>face</v>
      </c>
    </row>
    <row r="356" customFormat="false" ht="12.75" hidden="false" customHeight="false" outlineLevel="0" collapsed="false">
      <c r="A356" s="3" t="n">
        <f aca="true">RAND()</f>
        <v>0.597674004158651</v>
      </c>
      <c r="B356" s="3" t="n">
        <f aca="false">INT(A356*2)</f>
        <v>1</v>
      </c>
      <c r="C356" s="4" t="str">
        <f aca="false">IF(B356=0,"pile","face")</f>
        <v>face</v>
      </c>
    </row>
    <row r="357" customFormat="false" ht="12.75" hidden="false" customHeight="false" outlineLevel="0" collapsed="false">
      <c r="A357" s="3" t="n">
        <f aca="true">RAND()</f>
        <v>0.399058383554077</v>
      </c>
      <c r="B357" s="3" t="n">
        <f aca="false">INT(A357*2)</f>
        <v>0</v>
      </c>
      <c r="C357" s="4" t="str">
        <f aca="false">IF(B357=0,"pile","face")</f>
        <v>pile</v>
      </c>
    </row>
    <row r="358" customFormat="false" ht="12.75" hidden="false" customHeight="false" outlineLevel="0" collapsed="false">
      <c r="A358" s="3" t="n">
        <f aca="true">RAND()</f>
        <v>0.0121675791931942</v>
      </c>
      <c r="B358" s="3" t="n">
        <f aca="false">INT(A358*2)</f>
        <v>0</v>
      </c>
      <c r="C358" s="4" t="str">
        <f aca="false">IF(B358=0,"pile","face")</f>
        <v>pile</v>
      </c>
    </row>
    <row r="359" customFormat="false" ht="12.75" hidden="false" customHeight="false" outlineLevel="0" collapsed="false">
      <c r="A359" s="3" t="n">
        <f aca="true">RAND()</f>
        <v>0.141789155287643</v>
      </c>
      <c r="B359" s="3" t="n">
        <f aca="false">INT(A359*2)</f>
        <v>0</v>
      </c>
      <c r="C359" s="4" t="str">
        <f aca="false">IF(B359=0,"pile","face")</f>
        <v>pile</v>
      </c>
    </row>
    <row r="360" customFormat="false" ht="12.75" hidden="false" customHeight="false" outlineLevel="0" collapsed="false">
      <c r="A360" s="3" t="n">
        <f aca="true">RAND()</f>
        <v>0.861291759424371</v>
      </c>
      <c r="B360" s="3" t="n">
        <f aca="false">INT(A360*2)</f>
        <v>1</v>
      </c>
      <c r="C360" s="4" t="str">
        <f aca="false">IF(B360=0,"pile","face")</f>
        <v>face</v>
      </c>
    </row>
    <row r="361" customFormat="false" ht="12.75" hidden="false" customHeight="false" outlineLevel="0" collapsed="false">
      <c r="A361" s="3" t="n">
        <f aca="true">RAND()</f>
        <v>0.758566770941107</v>
      </c>
      <c r="B361" s="3" t="n">
        <f aca="false">INT(A361*2)</f>
        <v>1</v>
      </c>
      <c r="C361" s="4" t="str">
        <f aca="false">IF(B361=0,"pile","face")</f>
        <v>face</v>
      </c>
    </row>
    <row r="362" customFormat="false" ht="12.75" hidden="false" customHeight="false" outlineLevel="0" collapsed="false">
      <c r="A362" s="3" t="n">
        <f aca="true">RAND()</f>
        <v>0.180421263577079</v>
      </c>
      <c r="B362" s="3" t="n">
        <f aca="false">INT(A362*2)</f>
        <v>0</v>
      </c>
      <c r="C362" s="4" t="str">
        <f aca="false">IF(B362=0,"pile","face")</f>
        <v>pile</v>
      </c>
    </row>
    <row r="363" customFormat="false" ht="12.75" hidden="false" customHeight="false" outlineLevel="0" collapsed="false">
      <c r="A363" s="3" t="n">
        <f aca="true">RAND()</f>
        <v>0.947956699788726</v>
      </c>
      <c r="B363" s="3" t="n">
        <f aca="false">INT(A363*2)</f>
        <v>1</v>
      </c>
      <c r="C363" s="4" t="str">
        <f aca="false">IF(B363=0,"pile","face")</f>
        <v>face</v>
      </c>
    </row>
    <row r="364" customFormat="false" ht="12.75" hidden="false" customHeight="false" outlineLevel="0" collapsed="false">
      <c r="A364" s="3" t="n">
        <f aca="true">RAND()</f>
        <v>0.40591749909746</v>
      </c>
      <c r="B364" s="3" t="n">
        <f aca="false">INT(A364*2)</f>
        <v>0</v>
      </c>
      <c r="C364" s="4" t="str">
        <f aca="false">IF(B364=0,"pile","face")</f>
        <v>pile</v>
      </c>
    </row>
    <row r="365" customFormat="false" ht="12.75" hidden="false" customHeight="false" outlineLevel="0" collapsed="false">
      <c r="A365" s="3" t="n">
        <f aca="true">RAND()</f>
        <v>0.703686128867913</v>
      </c>
      <c r="B365" s="3" t="n">
        <f aca="false">INT(A365*2)</f>
        <v>1</v>
      </c>
      <c r="C365" s="4" t="str">
        <f aca="false">IF(B365=0,"pile","face")</f>
        <v>face</v>
      </c>
    </row>
    <row r="366" customFormat="false" ht="12.75" hidden="false" customHeight="false" outlineLevel="0" collapsed="false">
      <c r="A366" s="3" t="n">
        <f aca="true">RAND()</f>
        <v>0.774528253354691</v>
      </c>
      <c r="B366" s="3" t="n">
        <f aca="false">INT(A366*2)</f>
        <v>1</v>
      </c>
      <c r="C366" s="4" t="str">
        <f aca="false">IF(B366=0,"pile","face")</f>
        <v>face</v>
      </c>
    </row>
    <row r="367" customFormat="false" ht="12.75" hidden="false" customHeight="false" outlineLevel="0" collapsed="false">
      <c r="A367" s="3" t="n">
        <f aca="true">RAND()</f>
        <v>0.516805218589119</v>
      </c>
      <c r="B367" s="3" t="n">
        <f aca="false">INT(A367*2)</f>
        <v>1</v>
      </c>
      <c r="C367" s="4" t="str">
        <f aca="false">IF(B367=0,"pile","face")</f>
        <v>face</v>
      </c>
    </row>
    <row r="368" customFormat="false" ht="12.75" hidden="false" customHeight="false" outlineLevel="0" collapsed="false">
      <c r="A368" s="3" t="n">
        <f aca="true">RAND()</f>
        <v>0.820117011766478</v>
      </c>
      <c r="B368" s="3" t="n">
        <f aca="false">INT(A368*2)</f>
        <v>1</v>
      </c>
      <c r="C368" s="4" t="str">
        <f aca="false">IF(B368=0,"pile","face")</f>
        <v>face</v>
      </c>
    </row>
    <row r="369" customFormat="false" ht="12.75" hidden="false" customHeight="false" outlineLevel="0" collapsed="false">
      <c r="A369" s="3" t="n">
        <f aca="true">RAND()</f>
        <v>0.971147552266002</v>
      </c>
      <c r="B369" s="3" t="n">
        <f aca="false">INT(A369*2)</f>
        <v>1</v>
      </c>
      <c r="C369" s="4" t="str">
        <f aca="false">IF(B369=0,"pile","face")</f>
        <v>face</v>
      </c>
    </row>
    <row r="370" customFormat="false" ht="12.75" hidden="false" customHeight="false" outlineLevel="0" collapsed="false">
      <c r="A370" s="3" t="n">
        <f aca="true">RAND()</f>
        <v>0.544293151068541</v>
      </c>
      <c r="B370" s="3" t="n">
        <f aca="false">INT(A370*2)</f>
        <v>1</v>
      </c>
      <c r="C370" s="4" t="str">
        <f aca="false">IF(B370=0,"pile","face")</f>
        <v>face</v>
      </c>
    </row>
    <row r="371" customFormat="false" ht="12.75" hidden="false" customHeight="false" outlineLevel="0" collapsed="false">
      <c r="A371" s="3" t="n">
        <f aca="true">RAND()</f>
        <v>0.109983999383033</v>
      </c>
      <c r="B371" s="3" t="n">
        <f aca="false">INT(A371*2)</f>
        <v>0</v>
      </c>
      <c r="C371" s="4" t="str">
        <f aca="false">IF(B371=0,"pile","face")</f>
        <v>pile</v>
      </c>
    </row>
    <row r="372" customFormat="false" ht="12.75" hidden="false" customHeight="false" outlineLevel="0" collapsed="false">
      <c r="A372" s="3" t="n">
        <f aca="true">RAND()</f>
        <v>0.291330566898487</v>
      </c>
      <c r="B372" s="3" t="n">
        <f aca="false">INT(A372*2)</f>
        <v>0</v>
      </c>
      <c r="C372" s="4" t="str">
        <f aca="false">IF(B372=0,"pile","face")</f>
        <v>pile</v>
      </c>
    </row>
    <row r="373" customFormat="false" ht="12.75" hidden="false" customHeight="false" outlineLevel="0" collapsed="false">
      <c r="A373" s="3" t="n">
        <f aca="true">RAND()</f>
        <v>0.690212378512338</v>
      </c>
      <c r="B373" s="3" t="n">
        <f aca="false">INT(A373*2)</f>
        <v>1</v>
      </c>
      <c r="C373" s="4" t="str">
        <f aca="false">IF(B373=0,"pile","face")</f>
        <v>face</v>
      </c>
    </row>
    <row r="374" customFormat="false" ht="12.75" hidden="false" customHeight="false" outlineLevel="0" collapsed="false">
      <c r="A374" s="3" t="n">
        <f aca="true">RAND()</f>
        <v>0.658191536016498</v>
      </c>
      <c r="B374" s="3" t="n">
        <f aca="false">INT(A374*2)</f>
        <v>1</v>
      </c>
      <c r="C374" s="4" t="str">
        <f aca="false">IF(B374=0,"pile","face")</f>
        <v>face</v>
      </c>
    </row>
    <row r="375" customFormat="false" ht="12.75" hidden="false" customHeight="false" outlineLevel="0" collapsed="false">
      <c r="A375" s="3" t="n">
        <f aca="true">RAND()</f>
        <v>0.834824117999592</v>
      </c>
      <c r="B375" s="3" t="n">
        <f aca="false">INT(A375*2)</f>
        <v>1</v>
      </c>
      <c r="C375" s="4" t="str">
        <f aca="false">IF(B375=0,"pile","face")</f>
        <v>face</v>
      </c>
    </row>
    <row r="376" customFormat="false" ht="12.75" hidden="false" customHeight="false" outlineLevel="0" collapsed="false">
      <c r="A376" s="3" t="n">
        <f aca="true">RAND()</f>
        <v>0.678125225265726</v>
      </c>
      <c r="B376" s="3" t="n">
        <f aca="false">INT(A376*2)</f>
        <v>1</v>
      </c>
      <c r="C376" s="4" t="str">
        <f aca="false">IF(B376=0,"pile","face")</f>
        <v>face</v>
      </c>
    </row>
    <row r="377" customFormat="false" ht="12.75" hidden="false" customHeight="false" outlineLevel="0" collapsed="false">
      <c r="A377" s="3" t="n">
        <f aca="true">RAND()</f>
        <v>0.194504038640866</v>
      </c>
      <c r="B377" s="3" t="n">
        <f aca="false">INT(A377*2)</f>
        <v>0</v>
      </c>
      <c r="C377" s="4" t="str">
        <f aca="false">IF(B377=0,"pile","face")</f>
        <v>pile</v>
      </c>
    </row>
    <row r="378" customFormat="false" ht="12.75" hidden="false" customHeight="false" outlineLevel="0" collapsed="false">
      <c r="A378" s="3" t="n">
        <f aca="true">RAND()</f>
        <v>0.43585998695057</v>
      </c>
      <c r="B378" s="3" t="n">
        <f aca="false">INT(A378*2)</f>
        <v>0</v>
      </c>
      <c r="C378" s="4" t="str">
        <f aca="false">IF(B378=0,"pile","face")</f>
        <v>pile</v>
      </c>
    </row>
    <row r="379" customFormat="false" ht="12.75" hidden="false" customHeight="false" outlineLevel="0" collapsed="false">
      <c r="A379" s="3" t="n">
        <f aca="true">RAND()</f>
        <v>0.38606131248382</v>
      </c>
      <c r="B379" s="3" t="n">
        <f aca="false">INT(A379*2)</f>
        <v>0</v>
      </c>
      <c r="C379" s="4" t="str">
        <f aca="false">IF(B379=0,"pile","face")</f>
        <v>pile</v>
      </c>
    </row>
    <row r="380" customFormat="false" ht="12.75" hidden="false" customHeight="false" outlineLevel="0" collapsed="false">
      <c r="A380" s="3" t="n">
        <f aca="true">RAND()</f>
        <v>0.82198148307436</v>
      </c>
      <c r="B380" s="3" t="n">
        <f aca="false">INT(A380*2)</f>
        <v>1</v>
      </c>
      <c r="C380" s="4" t="str">
        <f aca="false">IF(B380=0,"pile","face")</f>
        <v>face</v>
      </c>
    </row>
    <row r="381" customFormat="false" ht="12.75" hidden="false" customHeight="false" outlineLevel="0" collapsed="false">
      <c r="A381" s="3" t="n">
        <f aca="true">RAND()</f>
        <v>0.994699031111882</v>
      </c>
      <c r="B381" s="3" t="n">
        <f aca="false">INT(A381*2)</f>
        <v>1</v>
      </c>
      <c r="C381" s="4" t="str">
        <f aca="false">IF(B381=0,"pile","face")</f>
        <v>face</v>
      </c>
    </row>
    <row r="382" customFormat="false" ht="12.75" hidden="false" customHeight="false" outlineLevel="0" collapsed="false">
      <c r="A382" s="3" t="n">
        <f aca="true">RAND()</f>
        <v>0.714144423262752</v>
      </c>
      <c r="B382" s="3" t="n">
        <f aca="false">INT(A382*2)</f>
        <v>1</v>
      </c>
      <c r="C382" s="4" t="str">
        <f aca="false">IF(B382=0,"pile","face")</f>
        <v>face</v>
      </c>
    </row>
    <row r="383" customFormat="false" ht="12.75" hidden="false" customHeight="false" outlineLevel="0" collapsed="false">
      <c r="A383" s="3" t="n">
        <f aca="true">RAND()</f>
        <v>0.723383991520658</v>
      </c>
      <c r="B383" s="3" t="n">
        <f aca="false">INT(A383*2)</f>
        <v>1</v>
      </c>
      <c r="C383" s="4" t="str">
        <f aca="false">IF(B383=0,"pile","face")</f>
        <v>face</v>
      </c>
    </row>
    <row r="384" customFormat="false" ht="12.75" hidden="false" customHeight="false" outlineLevel="0" collapsed="false">
      <c r="A384" s="3" t="n">
        <f aca="true">RAND()</f>
        <v>0.909520040675077</v>
      </c>
      <c r="B384" s="3" t="n">
        <f aca="false">INT(A384*2)</f>
        <v>1</v>
      </c>
      <c r="C384" s="4" t="str">
        <f aca="false">IF(B384=0,"pile","face")</f>
        <v>face</v>
      </c>
    </row>
    <row r="385" customFormat="false" ht="12.75" hidden="false" customHeight="false" outlineLevel="0" collapsed="false">
      <c r="A385" s="3" t="n">
        <f aca="true">RAND()</f>
        <v>0.383851565446421</v>
      </c>
      <c r="B385" s="3" t="n">
        <f aca="false">INT(A385*2)</f>
        <v>0</v>
      </c>
      <c r="C385" s="4" t="str">
        <f aca="false">IF(B385=0,"pile","face")</f>
        <v>pile</v>
      </c>
    </row>
    <row r="386" customFormat="false" ht="12.75" hidden="false" customHeight="false" outlineLevel="0" collapsed="false">
      <c r="A386" s="3" t="n">
        <f aca="true">RAND()</f>
        <v>0.82987282808394</v>
      </c>
      <c r="B386" s="3" t="n">
        <f aca="false">INT(A386*2)</f>
        <v>1</v>
      </c>
      <c r="C386" s="4" t="str">
        <f aca="false">IF(B386=0,"pile","face")</f>
        <v>face</v>
      </c>
    </row>
    <row r="387" customFormat="false" ht="12.75" hidden="false" customHeight="false" outlineLevel="0" collapsed="false">
      <c r="A387" s="3" t="n">
        <f aca="true">RAND()</f>
        <v>0.152291881903894</v>
      </c>
      <c r="B387" s="3" t="n">
        <f aca="false">INT(A387*2)</f>
        <v>0</v>
      </c>
      <c r="C387" s="4" t="str">
        <f aca="false">IF(B387=0,"pile","face")</f>
        <v>pile</v>
      </c>
    </row>
    <row r="388" customFormat="false" ht="12.75" hidden="false" customHeight="false" outlineLevel="0" collapsed="false">
      <c r="A388" s="3" t="n">
        <f aca="true">RAND()</f>
        <v>0.592489849596259</v>
      </c>
      <c r="B388" s="3" t="n">
        <f aca="false">INT(A388*2)</f>
        <v>1</v>
      </c>
      <c r="C388" s="4" t="str">
        <f aca="false">IF(B388=0,"pile","face")</f>
        <v>face</v>
      </c>
    </row>
    <row r="389" customFormat="false" ht="12.75" hidden="false" customHeight="false" outlineLevel="0" collapsed="false">
      <c r="A389" s="3" t="n">
        <f aca="true">RAND()</f>
        <v>0.673361581441615</v>
      </c>
      <c r="B389" s="3" t="n">
        <f aca="false">INT(A389*2)</f>
        <v>1</v>
      </c>
      <c r="C389" s="4" t="str">
        <f aca="false">IF(B389=0,"pile","face")</f>
        <v>face</v>
      </c>
    </row>
    <row r="390" customFormat="false" ht="12.75" hidden="false" customHeight="false" outlineLevel="0" collapsed="false">
      <c r="A390" s="3" t="n">
        <f aca="true">RAND()</f>
        <v>0.281821237936529</v>
      </c>
      <c r="B390" s="3" t="n">
        <f aca="false">INT(A390*2)</f>
        <v>0</v>
      </c>
      <c r="C390" s="4" t="str">
        <f aca="false">IF(B390=0,"pile","face")</f>
        <v>pile</v>
      </c>
    </row>
    <row r="391" customFormat="false" ht="12.75" hidden="false" customHeight="false" outlineLevel="0" collapsed="false">
      <c r="A391" s="3" t="n">
        <f aca="true">RAND()</f>
        <v>0.381469760604637</v>
      </c>
      <c r="B391" s="3" t="n">
        <f aca="false">INT(A391*2)</f>
        <v>0</v>
      </c>
      <c r="C391" s="4" t="str">
        <f aca="false">IF(B391=0,"pile","face")</f>
        <v>pile</v>
      </c>
    </row>
    <row r="392" customFormat="false" ht="12.75" hidden="false" customHeight="false" outlineLevel="0" collapsed="false">
      <c r="A392" s="3" t="n">
        <f aca="true">RAND()</f>
        <v>0.732777356608363</v>
      </c>
      <c r="B392" s="3" t="n">
        <f aca="false">INT(A392*2)</f>
        <v>1</v>
      </c>
      <c r="C392" s="4" t="str">
        <f aca="false">IF(B392=0,"pile","face")</f>
        <v>face</v>
      </c>
    </row>
    <row r="393" customFormat="false" ht="12.75" hidden="false" customHeight="false" outlineLevel="0" collapsed="false">
      <c r="A393" s="3" t="n">
        <f aca="true">RAND()</f>
        <v>0.48298872822844</v>
      </c>
      <c r="B393" s="3" t="n">
        <f aca="false">INT(A393*2)</f>
        <v>0</v>
      </c>
      <c r="C393" s="4" t="str">
        <f aca="false">IF(B393=0,"pile","face")</f>
        <v>pile</v>
      </c>
    </row>
    <row r="394" customFormat="false" ht="12.75" hidden="false" customHeight="false" outlineLevel="0" collapsed="false">
      <c r="A394" s="3" t="n">
        <f aca="true">RAND()</f>
        <v>0.0238925938245054</v>
      </c>
      <c r="B394" s="3" t="n">
        <f aca="false">INT(A394*2)</f>
        <v>0</v>
      </c>
      <c r="C394" s="4" t="str">
        <f aca="false">IF(B394=0,"pile","face")</f>
        <v>pile</v>
      </c>
    </row>
    <row r="395" customFormat="false" ht="12.75" hidden="false" customHeight="false" outlineLevel="0" collapsed="false">
      <c r="A395" s="3" t="n">
        <f aca="true">RAND()</f>
        <v>0.804838271077448</v>
      </c>
      <c r="B395" s="3" t="n">
        <f aca="false">INT(A395*2)</f>
        <v>1</v>
      </c>
      <c r="C395" s="4" t="str">
        <f aca="false">IF(B395=0,"pile","face")</f>
        <v>face</v>
      </c>
    </row>
    <row r="396" customFormat="false" ht="12.75" hidden="false" customHeight="false" outlineLevel="0" collapsed="false">
      <c r="A396" s="3" t="n">
        <f aca="true">RAND()</f>
        <v>0.337182644166209</v>
      </c>
      <c r="B396" s="3" t="n">
        <f aca="false">INT(A396*2)</f>
        <v>0</v>
      </c>
      <c r="C396" s="4" t="str">
        <f aca="false">IF(B396=0,"pile","face")</f>
        <v>pile</v>
      </c>
    </row>
    <row r="397" customFormat="false" ht="12.75" hidden="false" customHeight="false" outlineLevel="0" collapsed="false">
      <c r="A397" s="3" t="n">
        <f aca="true">RAND()</f>
        <v>0.835879101153424</v>
      </c>
      <c r="B397" s="3" t="n">
        <f aca="false">INT(A397*2)</f>
        <v>1</v>
      </c>
      <c r="C397" s="4" t="str">
        <f aca="false">IF(B397=0,"pile","face")</f>
        <v>face</v>
      </c>
    </row>
    <row r="398" customFormat="false" ht="12.75" hidden="false" customHeight="false" outlineLevel="0" collapsed="false">
      <c r="A398" s="3" t="n">
        <f aca="true">RAND()</f>
        <v>0.450018997317588</v>
      </c>
      <c r="B398" s="3" t="n">
        <f aca="false">INT(A398*2)</f>
        <v>0</v>
      </c>
      <c r="C398" s="4" t="str">
        <f aca="false">IF(B398=0,"pile","face")</f>
        <v>pile</v>
      </c>
    </row>
    <row r="399" customFormat="false" ht="12.75" hidden="false" customHeight="false" outlineLevel="0" collapsed="false">
      <c r="A399" s="3" t="n">
        <f aca="true">RAND()</f>
        <v>0.746784973894142</v>
      </c>
      <c r="B399" s="3" t="n">
        <f aca="false">INT(A399*2)</f>
        <v>1</v>
      </c>
      <c r="C399" s="4" t="str">
        <f aca="false">IF(B399=0,"pile","face")</f>
        <v>face</v>
      </c>
    </row>
    <row r="400" customFormat="false" ht="12.75" hidden="false" customHeight="false" outlineLevel="0" collapsed="false">
      <c r="A400" s="3" t="n">
        <f aca="true">RAND()</f>
        <v>0.481446503496307</v>
      </c>
      <c r="B400" s="3" t="n">
        <f aca="false">INT(A400*2)</f>
        <v>0</v>
      </c>
      <c r="C400" s="4" t="str">
        <f aca="false">IF(B400=0,"pile","face")</f>
        <v>pile</v>
      </c>
    </row>
    <row r="401" customFormat="false" ht="12.75" hidden="false" customHeight="false" outlineLevel="0" collapsed="false">
      <c r="A401" s="3" t="n">
        <f aca="true">RAND()</f>
        <v>0.453536878031164</v>
      </c>
      <c r="B401" s="3" t="n">
        <f aca="false">INT(A401*2)</f>
        <v>0</v>
      </c>
      <c r="C401" s="4" t="str">
        <f aca="false">IF(B401=0,"pile","face")</f>
        <v>pile</v>
      </c>
    </row>
    <row r="402" customFormat="false" ht="12.75" hidden="false" customHeight="false" outlineLevel="0" collapsed="false">
      <c r="A402" s="3" t="n">
        <f aca="true">RAND()</f>
        <v>0.657246585778513</v>
      </c>
      <c r="B402" s="3" t="n">
        <f aca="false">INT(A402*2)</f>
        <v>1</v>
      </c>
      <c r="C402" s="4" t="str">
        <f aca="false">IF(B402=0,"pile","face")</f>
        <v>face</v>
      </c>
    </row>
    <row r="403" customFormat="false" ht="12.75" hidden="false" customHeight="false" outlineLevel="0" collapsed="false">
      <c r="A403" s="3" t="n">
        <f aca="true">RAND()</f>
        <v>0.664239866034004</v>
      </c>
      <c r="B403" s="3" t="n">
        <f aca="false">INT(A403*2)</f>
        <v>1</v>
      </c>
      <c r="C403" s="4" t="str">
        <f aca="false">IF(B403=0,"pile","face")</f>
        <v>face</v>
      </c>
    </row>
    <row r="404" customFormat="false" ht="12.75" hidden="false" customHeight="false" outlineLevel="0" collapsed="false">
      <c r="A404" s="3" t="n">
        <f aca="true">RAND()</f>
        <v>0.15258247014661</v>
      </c>
      <c r="B404" s="3" t="n">
        <f aca="false">INT(A404*2)</f>
        <v>0</v>
      </c>
      <c r="C404" s="4" t="str">
        <f aca="false">IF(B404=0,"pile","face")</f>
        <v>pile</v>
      </c>
    </row>
    <row r="405" customFormat="false" ht="12.75" hidden="false" customHeight="false" outlineLevel="0" collapsed="false">
      <c r="A405" s="3" t="n">
        <f aca="true">RAND()</f>
        <v>0.036559049871225</v>
      </c>
      <c r="B405" s="3" t="n">
        <f aca="false">INT(A405*2)</f>
        <v>0</v>
      </c>
      <c r="C405" s="4" t="str">
        <f aca="false">IF(B405=0,"pile","face")</f>
        <v>pile</v>
      </c>
    </row>
    <row r="406" customFormat="false" ht="12.75" hidden="false" customHeight="false" outlineLevel="0" collapsed="false">
      <c r="A406" s="3" t="n">
        <f aca="true">RAND()</f>
        <v>0.217956814089998</v>
      </c>
      <c r="B406" s="3" t="n">
        <f aca="false">INT(A406*2)</f>
        <v>0</v>
      </c>
      <c r="C406" s="4" t="str">
        <f aca="false">IF(B406=0,"pile","face")</f>
        <v>pile</v>
      </c>
    </row>
    <row r="407" customFormat="false" ht="12.75" hidden="false" customHeight="false" outlineLevel="0" collapsed="false">
      <c r="A407" s="3" t="n">
        <f aca="true">RAND()</f>
        <v>0.30601127542631</v>
      </c>
      <c r="B407" s="3" t="n">
        <f aca="false">INT(A407*2)</f>
        <v>0</v>
      </c>
      <c r="C407" s="4" t="str">
        <f aca="false">IF(B407=0,"pile","face")</f>
        <v>pile</v>
      </c>
    </row>
    <row r="408" customFormat="false" ht="12.75" hidden="false" customHeight="false" outlineLevel="0" collapsed="false">
      <c r="A408" s="3" t="n">
        <f aca="true">RAND()</f>
        <v>0.829920183496876</v>
      </c>
      <c r="B408" s="3" t="n">
        <f aca="false">INT(A408*2)</f>
        <v>1</v>
      </c>
      <c r="C408" s="4" t="str">
        <f aca="false">IF(B408=0,"pile","face")</f>
        <v>face</v>
      </c>
    </row>
    <row r="409" customFormat="false" ht="12.75" hidden="false" customHeight="false" outlineLevel="0" collapsed="false">
      <c r="A409" s="3" t="n">
        <f aca="true">RAND()</f>
        <v>0.744605844210878</v>
      </c>
      <c r="B409" s="3" t="n">
        <f aca="false">INT(A409*2)</f>
        <v>1</v>
      </c>
      <c r="C409" s="4" t="str">
        <f aca="false">IF(B409=0,"pile","face")</f>
        <v>face</v>
      </c>
    </row>
    <row r="410" customFormat="false" ht="12.75" hidden="false" customHeight="false" outlineLevel="0" collapsed="false">
      <c r="A410" s="3" t="n">
        <f aca="true">RAND()</f>
        <v>0.500560302727591</v>
      </c>
      <c r="B410" s="3" t="n">
        <f aca="false">INT(A410*2)</f>
        <v>1</v>
      </c>
      <c r="C410" s="4" t="str">
        <f aca="false">IF(B410=0,"pile","face")</f>
        <v>face</v>
      </c>
    </row>
    <row r="411" customFormat="false" ht="12.75" hidden="false" customHeight="false" outlineLevel="0" collapsed="false">
      <c r="A411" s="3" t="n">
        <f aca="true">RAND()</f>
        <v>0.33434636861058</v>
      </c>
      <c r="B411" s="3" t="n">
        <f aca="false">INT(A411*2)</f>
        <v>0</v>
      </c>
      <c r="C411" s="4" t="str">
        <f aca="false">IF(B411=0,"pile","face")</f>
        <v>pile</v>
      </c>
    </row>
    <row r="412" customFormat="false" ht="12.75" hidden="false" customHeight="false" outlineLevel="0" collapsed="false">
      <c r="A412" s="3" t="n">
        <f aca="true">RAND()</f>
        <v>0.189316233123423</v>
      </c>
      <c r="B412" s="3" t="n">
        <f aca="false">INT(A412*2)</f>
        <v>0</v>
      </c>
      <c r="C412" s="4" t="str">
        <f aca="false">IF(B412=0,"pile","face")</f>
        <v>pile</v>
      </c>
    </row>
    <row r="413" customFormat="false" ht="12.75" hidden="false" customHeight="false" outlineLevel="0" collapsed="false">
      <c r="A413" s="3" t="n">
        <f aca="true">RAND()</f>
        <v>0.728369543537891</v>
      </c>
      <c r="B413" s="3" t="n">
        <f aca="false">INT(A413*2)</f>
        <v>1</v>
      </c>
      <c r="C413" s="4" t="str">
        <f aca="false">IF(B413=0,"pile","face")</f>
        <v>face</v>
      </c>
    </row>
    <row r="414" customFormat="false" ht="12.75" hidden="false" customHeight="false" outlineLevel="0" collapsed="false">
      <c r="A414" s="3" t="n">
        <f aca="true">RAND()</f>
        <v>0.0458445618681455</v>
      </c>
      <c r="B414" s="3" t="n">
        <f aca="false">INT(A414*2)</f>
        <v>0</v>
      </c>
      <c r="C414" s="4" t="str">
        <f aca="false">IF(B414=0,"pile","face")</f>
        <v>pile</v>
      </c>
    </row>
    <row r="415" customFormat="false" ht="12.75" hidden="false" customHeight="false" outlineLevel="0" collapsed="false">
      <c r="A415" s="3" t="n">
        <f aca="true">RAND()</f>
        <v>0.424558008755795</v>
      </c>
      <c r="B415" s="3" t="n">
        <f aca="false">INT(A415*2)</f>
        <v>0</v>
      </c>
      <c r="C415" s="4" t="str">
        <f aca="false">IF(B415=0,"pile","face")</f>
        <v>pile</v>
      </c>
    </row>
    <row r="416" customFormat="false" ht="12.75" hidden="false" customHeight="false" outlineLevel="0" collapsed="false">
      <c r="A416" s="3" t="n">
        <f aca="true">RAND()</f>
        <v>0.525874895986854</v>
      </c>
      <c r="B416" s="3" t="n">
        <f aca="false">INT(A416*2)</f>
        <v>1</v>
      </c>
      <c r="C416" s="4" t="str">
        <f aca="false">IF(B416=0,"pile","face")</f>
        <v>face</v>
      </c>
    </row>
    <row r="417" customFormat="false" ht="12.75" hidden="false" customHeight="false" outlineLevel="0" collapsed="false">
      <c r="A417" s="3" t="n">
        <f aca="true">RAND()</f>
        <v>0.983418314157216</v>
      </c>
      <c r="B417" s="3" t="n">
        <f aca="false">INT(A417*2)</f>
        <v>1</v>
      </c>
      <c r="C417" s="4" t="str">
        <f aca="false">IF(B417=0,"pile","face")</f>
        <v>face</v>
      </c>
    </row>
    <row r="418" customFormat="false" ht="12.75" hidden="false" customHeight="false" outlineLevel="0" collapsed="false">
      <c r="A418" s="3" t="n">
        <f aca="true">RAND()</f>
        <v>0.633313437631738</v>
      </c>
      <c r="B418" s="3" t="n">
        <f aca="false">INT(A418*2)</f>
        <v>1</v>
      </c>
      <c r="C418" s="4" t="str">
        <f aca="false">IF(B418=0,"pile","face")</f>
        <v>face</v>
      </c>
    </row>
    <row r="419" customFormat="false" ht="12.75" hidden="false" customHeight="false" outlineLevel="0" collapsed="false">
      <c r="A419" s="3" t="n">
        <f aca="true">RAND()</f>
        <v>0.13140065796923</v>
      </c>
      <c r="B419" s="3" t="n">
        <f aca="false">INT(A419*2)</f>
        <v>0</v>
      </c>
      <c r="C419" s="4" t="str">
        <f aca="false">IF(B419=0,"pile","face")</f>
        <v>pile</v>
      </c>
    </row>
    <row r="420" customFormat="false" ht="12.75" hidden="false" customHeight="false" outlineLevel="0" collapsed="false">
      <c r="A420" s="3" t="n">
        <f aca="true">RAND()</f>
        <v>0.830892333046993</v>
      </c>
      <c r="B420" s="3" t="n">
        <f aca="false">INT(A420*2)</f>
        <v>1</v>
      </c>
      <c r="C420" s="4" t="str">
        <f aca="false">IF(B420=0,"pile","face")</f>
        <v>face</v>
      </c>
    </row>
    <row r="421" customFormat="false" ht="12.75" hidden="false" customHeight="false" outlineLevel="0" collapsed="false">
      <c r="A421" s="3" t="n">
        <f aca="true">RAND()</f>
        <v>0.0679460753475615</v>
      </c>
      <c r="B421" s="3" t="n">
        <f aca="false">INT(A421*2)</f>
        <v>0</v>
      </c>
      <c r="C421" s="4" t="str">
        <f aca="false">IF(B421=0,"pile","face")</f>
        <v>pile</v>
      </c>
    </row>
    <row r="422" customFormat="false" ht="12.75" hidden="false" customHeight="false" outlineLevel="0" collapsed="false">
      <c r="A422" s="3" t="n">
        <f aca="true">RAND()</f>
        <v>0.823978702453097</v>
      </c>
      <c r="B422" s="3" t="n">
        <f aca="false">INT(A422*2)</f>
        <v>1</v>
      </c>
      <c r="C422" s="4" t="str">
        <f aca="false">IF(B422=0,"pile","face")</f>
        <v>face</v>
      </c>
    </row>
    <row r="423" customFormat="false" ht="12.75" hidden="false" customHeight="false" outlineLevel="0" collapsed="false">
      <c r="A423" s="3" t="n">
        <f aca="true">RAND()</f>
        <v>0.198190417000225</v>
      </c>
      <c r="B423" s="3" t="n">
        <f aca="false">INT(A423*2)</f>
        <v>0</v>
      </c>
      <c r="C423" s="4" t="str">
        <f aca="false">IF(B423=0,"pile","face")</f>
        <v>pile</v>
      </c>
    </row>
    <row r="424" customFormat="false" ht="12.75" hidden="false" customHeight="false" outlineLevel="0" collapsed="false">
      <c r="A424" s="3" t="n">
        <f aca="true">RAND()</f>
        <v>0.229809902217904</v>
      </c>
      <c r="B424" s="3" t="n">
        <f aca="false">INT(A424*2)</f>
        <v>0</v>
      </c>
      <c r="C424" s="4" t="str">
        <f aca="false">IF(B424=0,"pile","face")</f>
        <v>pile</v>
      </c>
    </row>
    <row r="425" customFormat="false" ht="12.75" hidden="false" customHeight="false" outlineLevel="0" collapsed="false">
      <c r="A425" s="3" t="n">
        <f aca="true">RAND()</f>
        <v>0.0483407063125232</v>
      </c>
      <c r="B425" s="3" t="n">
        <f aca="false">INT(A425*2)</f>
        <v>0</v>
      </c>
      <c r="C425" s="4" t="str">
        <f aca="false">IF(B425=0,"pile","face")</f>
        <v>pile</v>
      </c>
    </row>
    <row r="426" customFormat="false" ht="12.75" hidden="false" customHeight="false" outlineLevel="0" collapsed="false">
      <c r="A426" s="3" t="n">
        <f aca="true">RAND()</f>
        <v>0.307222793705331</v>
      </c>
      <c r="B426" s="3" t="n">
        <f aca="false">INT(A426*2)</f>
        <v>0</v>
      </c>
      <c r="C426" s="4" t="str">
        <f aca="false">IF(B426=0,"pile","face")</f>
        <v>pile</v>
      </c>
    </row>
    <row r="427" customFormat="false" ht="12.75" hidden="false" customHeight="false" outlineLevel="0" collapsed="false">
      <c r="A427" s="3" t="n">
        <f aca="true">RAND()</f>
        <v>0.785715007007535</v>
      </c>
      <c r="B427" s="3" t="n">
        <f aca="false">INT(A427*2)</f>
        <v>1</v>
      </c>
      <c r="C427" s="4" t="str">
        <f aca="false">IF(B427=0,"pile","face")</f>
        <v>face</v>
      </c>
    </row>
    <row r="428" customFormat="false" ht="12.75" hidden="false" customHeight="false" outlineLevel="0" collapsed="false">
      <c r="A428" s="3" t="n">
        <f aca="true">RAND()</f>
        <v>0.754027797201316</v>
      </c>
      <c r="B428" s="3" t="n">
        <f aca="false">INT(A428*2)</f>
        <v>1</v>
      </c>
      <c r="C428" s="4" t="str">
        <f aca="false">IF(B428=0,"pile","face")</f>
        <v>face</v>
      </c>
    </row>
    <row r="429" customFormat="false" ht="12.75" hidden="false" customHeight="false" outlineLevel="0" collapsed="false">
      <c r="A429" s="3" t="n">
        <f aca="true">RAND()</f>
        <v>0.623076061879093</v>
      </c>
      <c r="B429" s="3" t="n">
        <f aca="false">INT(A429*2)</f>
        <v>1</v>
      </c>
      <c r="C429" s="4" t="str">
        <f aca="false">IF(B429=0,"pile","face")</f>
        <v>face</v>
      </c>
    </row>
    <row r="430" customFormat="false" ht="12.75" hidden="false" customHeight="false" outlineLevel="0" collapsed="false">
      <c r="A430" s="3" t="n">
        <f aca="true">RAND()</f>
        <v>0.259156305800958</v>
      </c>
      <c r="B430" s="3" t="n">
        <f aca="false">INT(A430*2)</f>
        <v>0</v>
      </c>
      <c r="C430" s="4" t="str">
        <f aca="false">IF(B430=0,"pile","face")</f>
        <v>pile</v>
      </c>
    </row>
    <row r="431" customFormat="false" ht="12.75" hidden="false" customHeight="false" outlineLevel="0" collapsed="false">
      <c r="A431" s="3" t="n">
        <f aca="true">RAND()</f>
        <v>0.428533570981461</v>
      </c>
      <c r="B431" s="3" t="n">
        <f aca="false">INT(A431*2)</f>
        <v>0</v>
      </c>
      <c r="C431" s="4" t="str">
        <f aca="false">IF(B431=0,"pile","face")</f>
        <v>pile</v>
      </c>
    </row>
    <row r="432" customFormat="false" ht="12.75" hidden="false" customHeight="false" outlineLevel="0" collapsed="false">
      <c r="A432" s="3" t="n">
        <f aca="true">RAND()</f>
        <v>0.440522679465267</v>
      </c>
      <c r="B432" s="3" t="n">
        <f aca="false">INT(A432*2)</f>
        <v>0</v>
      </c>
      <c r="C432" s="4" t="str">
        <f aca="false">IF(B432=0,"pile","face")</f>
        <v>pile</v>
      </c>
    </row>
    <row r="433" customFormat="false" ht="12.75" hidden="false" customHeight="false" outlineLevel="0" collapsed="false">
      <c r="A433" s="3" t="n">
        <f aca="true">RAND()</f>
        <v>0.0579032834989862</v>
      </c>
      <c r="B433" s="3" t="n">
        <f aca="false">INT(A433*2)</f>
        <v>0</v>
      </c>
      <c r="C433" s="4" t="str">
        <f aca="false">IF(B433=0,"pile","face")</f>
        <v>pile</v>
      </c>
    </row>
    <row r="434" customFormat="false" ht="12.75" hidden="false" customHeight="false" outlineLevel="0" collapsed="false">
      <c r="A434" s="3" t="n">
        <f aca="true">RAND()</f>
        <v>0.247364454077025</v>
      </c>
      <c r="B434" s="3" t="n">
        <f aca="false">INT(A434*2)</f>
        <v>0</v>
      </c>
      <c r="C434" s="4" t="str">
        <f aca="false">IF(B434=0,"pile","face")</f>
        <v>pile</v>
      </c>
    </row>
    <row r="435" customFormat="false" ht="12.75" hidden="false" customHeight="false" outlineLevel="0" collapsed="false">
      <c r="A435" s="3" t="n">
        <f aca="true">RAND()</f>
        <v>0.157092916567164</v>
      </c>
      <c r="B435" s="3" t="n">
        <f aca="false">INT(A435*2)</f>
        <v>0</v>
      </c>
      <c r="C435" s="4" t="str">
        <f aca="false">IF(B435=0,"pile","face")</f>
        <v>pile</v>
      </c>
    </row>
    <row r="436" customFormat="false" ht="12.75" hidden="false" customHeight="false" outlineLevel="0" collapsed="false">
      <c r="A436" s="3" t="n">
        <f aca="true">RAND()</f>
        <v>0.961180784270636</v>
      </c>
      <c r="B436" s="3" t="n">
        <f aca="false">INT(A436*2)</f>
        <v>1</v>
      </c>
      <c r="C436" s="4" t="str">
        <f aca="false">IF(B436=0,"pile","face")</f>
        <v>face</v>
      </c>
    </row>
    <row r="437" customFormat="false" ht="12.75" hidden="false" customHeight="false" outlineLevel="0" collapsed="false">
      <c r="A437" s="3" t="n">
        <f aca="true">RAND()</f>
        <v>0.383955857929338</v>
      </c>
      <c r="B437" s="3" t="n">
        <f aca="false">INT(A437*2)</f>
        <v>0</v>
      </c>
      <c r="C437" s="4" t="str">
        <f aca="false">IF(B437=0,"pile","face")</f>
        <v>pile</v>
      </c>
    </row>
    <row r="438" customFormat="false" ht="12.75" hidden="false" customHeight="false" outlineLevel="0" collapsed="false">
      <c r="A438" s="3" t="n">
        <f aca="true">RAND()</f>
        <v>0.580315513490823</v>
      </c>
      <c r="B438" s="3" t="n">
        <f aca="false">INT(A438*2)</f>
        <v>1</v>
      </c>
      <c r="C438" s="4" t="str">
        <f aca="false">IF(B438=0,"pile","face")</f>
        <v>face</v>
      </c>
    </row>
    <row r="439" customFormat="false" ht="12.75" hidden="false" customHeight="false" outlineLevel="0" collapsed="false">
      <c r="A439" s="3" t="n">
        <f aca="true">RAND()</f>
        <v>0.368755428856032</v>
      </c>
      <c r="B439" s="3" t="n">
        <f aca="false">INT(A439*2)</f>
        <v>0</v>
      </c>
      <c r="C439" s="4" t="str">
        <f aca="false">IF(B439=0,"pile","face")</f>
        <v>pile</v>
      </c>
    </row>
    <row r="440" customFormat="false" ht="12.75" hidden="false" customHeight="false" outlineLevel="0" collapsed="false">
      <c r="A440" s="3" t="n">
        <f aca="true">RAND()</f>
        <v>0.689080237473471</v>
      </c>
      <c r="B440" s="3" t="n">
        <f aca="false">INT(A440*2)</f>
        <v>1</v>
      </c>
      <c r="C440" s="4" t="str">
        <f aca="false">IF(B440=0,"pile","face")</f>
        <v>face</v>
      </c>
    </row>
    <row r="441" customFormat="false" ht="12.75" hidden="false" customHeight="false" outlineLevel="0" collapsed="false">
      <c r="A441" s="3" t="n">
        <f aca="true">RAND()</f>
        <v>0.185838302549625</v>
      </c>
      <c r="B441" s="3" t="n">
        <f aca="false">INT(A441*2)</f>
        <v>0</v>
      </c>
      <c r="C441" s="4" t="str">
        <f aca="false">IF(B441=0,"pile","face")</f>
        <v>pile</v>
      </c>
    </row>
    <row r="442" customFormat="false" ht="12.75" hidden="false" customHeight="false" outlineLevel="0" collapsed="false">
      <c r="A442" s="3" t="n">
        <f aca="true">RAND()</f>
        <v>0.00693913953896928</v>
      </c>
      <c r="B442" s="3" t="n">
        <f aca="false">INT(A442*2)</f>
        <v>0</v>
      </c>
      <c r="C442" s="4" t="str">
        <f aca="false">IF(B442=0,"pile","face")</f>
        <v>pile</v>
      </c>
    </row>
    <row r="443" customFormat="false" ht="12.75" hidden="false" customHeight="false" outlineLevel="0" collapsed="false">
      <c r="A443" s="3" t="n">
        <f aca="true">RAND()</f>
        <v>0.262458136807732</v>
      </c>
      <c r="B443" s="3" t="n">
        <f aca="false">INT(A443*2)</f>
        <v>0</v>
      </c>
      <c r="C443" s="4" t="str">
        <f aca="false">IF(B443=0,"pile","face")</f>
        <v>pile</v>
      </c>
    </row>
    <row r="444" customFormat="false" ht="12.75" hidden="false" customHeight="false" outlineLevel="0" collapsed="false">
      <c r="A444" s="3" t="n">
        <f aca="true">RAND()</f>
        <v>0.937221053810573</v>
      </c>
      <c r="B444" s="3" t="n">
        <f aca="false">INT(A444*2)</f>
        <v>1</v>
      </c>
      <c r="C444" s="4" t="str">
        <f aca="false">IF(B444=0,"pile","face")</f>
        <v>face</v>
      </c>
    </row>
    <row r="445" customFormat="false" ht="12.75" hidden="false" customHeight="false" outlineLevel="0" collapsed="false">
      <c r="A445" s="3" t="n">
        <f aca="true">RAND()</f>
        <v>0.684131312152361</v>
      </c>
      <c r="B445" s="3" t="n">
        <f aca="false">INT(A445*2)</f>
        <v>1</v>
      </c>
      <c r="C445" s="4" t="str">
        <f aca="false">IF(B445=0,"pile","face")</f>
        <v>face</v>
      </c>
    </row>
    <row r="446" customFormat="false" ht="12.75" hidden="false" customHeight="false" outlineLevel="0" collapsed="false">
      <c r="A446" s="3" t="n">
        <f aca="true">RAND()</f>
        <v>0.0851201982673098</v>
      </c>
      <c r="B446" s="3" t="n">
        <f aca="false">INT(A446*2)</f>
        <v>0</v>
      </c>
      <c r="C446" s="4" t="str">
        <f aca="false">IF(B446=0,"pile","face")</f>
        <v>pile</v>
      </c>
    </row>
    <row r="447" customFormat="false" ht="12.75" hidden="false" customHeight="false" outlineLevel="0" collapsed="false">
      <c r="A447" s="3" t="n">
        <f aca="true">RAND()</f>
        <v>0.549652011206373</v>
      </c>
      <c r="B447" s="3" t="n">
        <f aca="false">INT(A447*2)</f>
        <v>1</v>
      </c>
      <c r="C447" s="4" t="str">
        <f aca="false">IF(B447=0,"pile","face")</f>
        <v>face</v>
      </c>
    </row>
    <row r="448" customFormat="false" ht="12.75" hidden="false" customHeight="false" outlineLevel="0" collapsed="false">
      <c r="A448" s="3" t="n">
        <f aca="true">RAND()</f>
        <v>0.546493616298073</v>
      </c>
      <c r="B448" s="3" t="n">
        <f aca="false">INT(A448*2)</f>
        <v>1</v>
      </c>
      <c r="C448" s="4" t="str">
        <f aca="false">IF(B448=0,"pile","face")</f>
        <v>face</v>
      </c>
    </row>
    <row r="449" customFormat="false" ht="12.75" hidden="false" customHeight="false" outlineLevel="0" collapsed="false">
      <c r="A449" s="3" t="n">
        <f aca="true">RAND()</f>
        <v>0.255137560336877</v>
      </c>
      <c r="B449" s="3" t="n">
        <f aca="false">INT(A449*2)</f>
        <v>0</v>
      </c>
      <c r="C449" s="4" t="str">
        <f aca="false">IF(B449=0,"pile","face")</f>
        <v>pile</v>
      </c>
    </row>
    <row r="450" customFormat="false" ht="12.75" hidden="false" customHeight="false" outlineLevel="0" collapsed="false">
      <c r="A450" s="3" t="n">
        <f aca="true">RAND()</f>
        <v>0.876496158470099</v>
      </c>
      <c r="B450" s="3" t="n">
        <f aca="false">INT(A450*2)</f>
        <v>1</v>
      </c>
      <c r="C450" s="4" t="str">
        <f aca="false">IF(B450=0,"pile","face")</f>
        <v>face</v>
      </c>
    </row>
    <row r="451" customFormat="false" ht="12.75" hidden="false" customHeight="false" outlineLevel="0" collapsed="false">
      <c r="A451" s="3" t="n">
        <f aca="true">RAND()</f>
        <v>0.93571039422001</v>
      </c>
      <c r="B451" s="3" t="n">
        <f aca="false">INT(A451*2)</f>
        <v>1</v>
      </c>
      <c r="C451" s="4" t="str">
        <f aca="false">IF(B451=0,"pile","face")</f>
        <v>face</v>
      </c>
    </row>
    <row r="452" customFormat="false" ht="12.75" hidden="false" customHeight="false" outlineLevel="0" collapsed="false">
      <c r="A452" s="3" t="n">
        <f aca="true">RAND()</f>
        <v>0.592365437446217</v>
      </c>
      <c r="B452" s="3" t="n">
        <f aca="false">INT(A452*2)</f>
        <v>1</v>
      </c>
      <c r="C452" s="4" t="str">
        <f aca="false">IF(B452=0,"pile","face")</f>
        <v>face</v>
      </c>
    </row>
    <row r="453" customFormat="false" ht="12.75" hidden="false" customHeight="false" outlineLevel="0" collapsed="false">
      <c r="A453" s="3" t="n">
        <f aca="true">RAND()</f>
        <v>0.946940743730882</v>
      </c>
      <c r="B453" s="3" t="n">
        <f aca="false">INT(A453*2)</f>
        <v>1</v>
      </c>
      <c r="C453" s="4" t="str">
        <f aca="false">IF(B453=0,"pile","face")</f>
        <v>face</v>
      </c>
    </row>
    <row r="454" customFormat="false" ht="12.75" hidden="false" customHeight="false" outlineLevel="0" collapsed="false">
      <c r="A454" s="3" t="n">
        <f aca="true">RAND()</f>
        <v>0.122827091951479</v>
      </c>
      <c r="B454" s="3" t="n">
        <f aca="false">INT(A454*2)</f>
        <v>0</v>
      </c>
      <c r="C454" s="4" t="str">
        <f aca="false">IF(B454=0,"pile","face")</f>
        <v>pile</v>
      </c>
    </row>
    <row r="455" customFormat="false" ht="12.75" hidden="false" customHeight="false" outlineLevel="0" collapsed="false">
      <c r="A455" s="3" t="n">
        <f aca="true">RAND()</f>
        <v>0.265419969660671</v>
      </c>
      <c r="B455" s="3" t="n">
        <f aca="false">INT(A455*2)</f>
        <v>0</v>
      </c>
      <c r="C455" s="4" t="str">
        <f aca="false">IF(B455=0,"pile","face")</f>
        <v>pile</v>
      </c>
    </row>
    <row r="456" customFormat="false" ht="12.75" hidden="false" customHeight="false" outlineLevel="0" collapsed="false">
      <c r="A456" s="3" t="n">
        <f aca="true">RAND()</f>
        <v>0.949806904060396</v>
      </c>
      <c r="B456" s="3" t="n">
        <f aca="false">INT(A456*2)</f>
        <v>1</v>
      </c>
      <c r="C456" s="4" t="str">
        <f aca="false">IF(B456=0,"pile","face")</f>
        <v>face</v>
      </c>
    </row>
    <row r="457" customFormat="false" ht="12.75" hidden="false" customHeight="false" outlineLevel="0" collapsed="false">
      <c r="A457" s="3" t="n">
        <f aca="true">RAND()</f>
        <v>0.930598525156527</v>
      </c>
      <c r="B457" s="3" t="n">
        <f aca="false">INT(A457*2)</f>
        <v>1</v>
      </c>
      <c r="C457" s="4" t="str">
        <f aca="false">IF(B457=0,"pile","face")</f>
        <v>face</v>
      </c>
    </row>
    <row r="458" customFormat="false" ht="12.75" hidden="false" customHeight="false" outlineLevel="0" collapsed="false">
      <c r="A458" s="3" t="n">
        <f aca="true">RAND()</f>
        <v>0.946770406325794</v>
      </c>
      <c r="B458" s="3" t="n">
        <f aca="false">INT(A458*2)</f>
        <v>1</v>
      </c>
      <c r="C458" s="4" t="str">
        <f aca="false">IF(B458=0,"pile","face")</f>
        <v>face</v>
      </c>
    </row>
    <row r="459" customFormat="false" ht="12.75" hidden="false" customHeight="false" outlineLevel="0" collapsed="false">
      <c r="A459" s="3" t="n">
        <f aca="true">RAND()</f>
        <v>0.866334024044832</v>
      </c>
      <c r="B459" s="3" t="n">
        <f aca="false">INT(A459*2)</f>
        <v>1</v>
      </c>
      <c r="C459" s="4" t="str">
        <f aca="false">IF(B459=0,"pile","face")</f>
        <v>face</v>
      </c>
    </row>
    <row r="460" customFormat="false" ht="12.75" hidden="false" customHeight="false" outlineLevel="0" collapsed="false">
      <c r="A460" s="3" t="n">
        <f aca="true">RAND()</f>
        <v>0.203925443428571</v>
      </c>
      <c r="B460" s="3" t="n">
        <f aca="false">INT(A460*2)</f>
        <v>0</v>
      </c>
      <c r="C460" s="4" t="str">
        <f aca="false">IF(B460=0,"pile","face")</f>
        <v>pile</v>
      </c>
    </row>
    <row r="461" customFormat="false" ht="12.75" hidden="false" customHeight="false" outlineLevel="0" collapsed="false">
      <c r="A461" s="3" t="n">
        <f aca="true">RAND()</f>
        <v>0.276306707191413</v>
      </c>
      <c r="B461" s="3" t="n">
        <f aca="false">INT(A461*2)</f>
        <v>0</v>
      </c>
      <c r="C461" s="4" t="str">
        <f aca="false">IF(B461=0,"pile","face")</f>
        <v>pile</v>
      </c>
    </row>
    <row r="462" customFormat="false" ht="12.75" hidden="false" customHeight="false" outlineLevel="0" collapsed="false">
      <c r="A462" s="3" t="n">
        <f aca="true">RAND()</f>
        <v>0.763191343482779</v>
      </c>
      <c r="B462" s="3" t="n">
        <f aca="false">INT(A462*2)</f>
        <v>1</v>
      </c>
      <c r="C462" s="4" t="str">
        <f aca="false">IF(B462=0,"pile","face")</f>
        <v>face</v>
      </c>
    </row>
    <row r="463" customFormat="false" ht="12.75" hidden="false" customHeight="false" outlineLevel="0" collapsed="false">
      <c r="A463" s="3" t="n">
        <f aca="true">RAND()</f>
        <v>0.336143250621473</v>
      </c>
      <c r="B463" s="3" t="n">
        <f aca="false">INT(A463*2)</f>
        <v>0</v>
      </c>
      <c r="C463" s="4" t="str">
        <f aca="false">IF(B463=0,"pile","face")</f>
        <v>pile</v>
      </c>
    </row>
    <row r="464" customFormat="false" ht="12.75" hidden="false" customHeight="false" outlineLevel="0" collapsed="false">
      <c r="A464" s="3" t="n">
        <f aca="true">RAND()</f>
        <v>0.543113846102497</v>
      </c>
      <c r="B464" s="3" t="n">
        <f aca="false">INT(A464*2)</f>
        <v>1</v>
      </c>
      <c r="C464" s="4" t="str">
        <f aca="false">IF(B464=0,"pile","face")</f>
        <v>face</v>
      </c>
    </row>
    <row r="465" customFormat="false" ht="12.75" hidden="false" customHeight="false" outlineLevel="0" collapsed="false">
      <c r="A465" s="3" t="n">
        <f aca="true">RAND()</f>
        <v>0.111720556256201</v>
      </c>
      <c r="B465" s="3" t="n">
        <f aca="false">INT(A465*2)</f>
        <v>0</v>
      </c>
      <c r="C465" s="4" t="str">
        <f aca="false">IF(B465=0,"pile","face")</f>
        <v>pile</v>
      </c>
    </row>
    <row r="466" customFormat="false" ht="12.75" hidden="false" customHeight="false" outlineLevel="0" collapsed="false">
      <c r="A466" s="3" t="n">
        <f aca="true">RAND()</f>
        <v>0.34030341998917</v>
      </c>
      <c r="B466" s="3" t="n">
        <f aca="false">INT(A466*2)</f>
        <v>0</v>
      </c>
      <c r="C466" s="4" t="str">
        <f aca="false">IF(B466=0,"pile","face")</f>
        <v>pile</v>
      </c>
    </row>
    <row r="467" customFormat="false" ht="12.75" hidden="false" customHeight="false" outlineLevel="0" collapsed="false">
      <c r="A467" s="3" t="n">
        <f aca="true">RAND()</f>
        <v>0.279729923366041</v>
      </c>
      <c r="B467" s="3" t="n">
        <f aca="false">INT(A467*2)</f>
        <v>0</v>
      </c>
      <c r="C467" s="4" t="str">
        <f aca="false">IF(B467=0,"pile","face")</f>
        <v>pile</v>
      </c>
    </row>
    <row r="468" customFormat="false" ht="12.75" hidden="false" customHeight="false" outlineLevel="0" collapsed="false">
      <c r="A468" s="3" t="n">
        <f aca="true">RAND()</f>
        <v>0.260987413787372</v>
      </c>
      <c r="B468" s="3" t="n">
        <f aca="false">INT(A468*2)</f>
        <v>0</v>
      </c>
      <c r="C468" s="4" t="str">
        <f aca="false">IF(B468=0,"pile","face")</f>
        <v>pile</v>
      </c>
    </row>
    <row r="469" customFormat="false" ht="12.75" hidden="false" customHeight="false" outlineLevel="0" collapsed="false">
      <c r="A469" s="3" t="n">
        <f aca="true">RAND()</f>
        <v>0.354174237880123</v>
      </c>
      <c r="B469" s="3" t="n">
        <f aca="false">INT(A469*2)</f>
        <v>0</v>
      </c>
      <c r="C469" s="4" t="str">
        <f aca="false">IF(B469=0,"pile","face")</f>
        <v>pile</v>
      </c>
    </row>
    <row r="470" customFormat="false" ht="12.75" hidden="false" customHeight="false" outlineLevel="0" collapsed="false">
      <c r="A470" s="3" t="n">
        <f aca="true">RAND()</f>
        <v>0.0985131548475087</v>
      </c>
      <c r="B470" s="3" t="n">
        <f aca="false">INT(A470*2)</f>
        <v>0</v>
      </c>
      <c r="C470" s="4" t="str">
        <f aca="false">IF(B470=0,"pile","face")</f>
        <v>pile</v>
      </c>
    </row>
    <row r="471" customFormat="false" ht="12.75" hidden="false" customHeight="false" outlineLevel="0" collapsed="false">
      <c r="A471" s="3" t="n">
        <f aca="true">RAND()</f>
        <v>0.253568965116115</v>
      </c>
      <c r="B471" s="3" t="n">
        <f aca="false">INT(A471*2)</f>
        <v>0</v>
      </c>
      <c r="C471" s="4" t="str">
        <f aca="false">IF(B471=0,"pile","face")</f>
        <v>pile</v>
      </c>
    </row>
    <row r="472" customFormat="false" ht="12.75" hidden="false" customHeight="false" outlineLevel="0" collapsed="false">
      <c r="A472" s="3" t="n">
        <f aca="true">RAND()</f>
        <v>0.730501424016617</v>
      </c>
      <c r="B472" s="3" t="n">
        <f aca="false">INT(A472*2)</f>
        <v>1</v>
      </c>
      <c r="C472" s="4" t="str">
        <f aca="false">IF(B472=0,"pile","face")</f>
        <v>face</v>
      </c>
    </row>
    <row r="473" customFormat="false" ht="12.75" hidden="false" customHeight="false" outlineLevel="0" collapsed="false">
      <c r="A473" s="3" t="n">
        <f aca="true">RAND()</f>
        <v>0.151871118550183</v>
      </c>
      <c r="B473" s="3" t="n">
        <f aca="false">INT(A473*2)</f>
        <v>0</v>
      </c>
      <c r="C473" s="4" t="str">
        <f aca="false">IF(B473=0,"pile","face")</f>
        <v>pile</v>
      </c>
    </row>
    <row r="474" customFormat="false" ht="12.75" hidden="false" customHeight="false" outlineLevel="0" collapsed="false">
      <c r="A474" s="3" t="n">
        <f aca="true">RAND()</f>
        <v>0.421859957107797</v>
      </c>
      <c r="B474" s="3" t="n">
        <f aca="false">INT(A474*2)</f>
        <v>0</v>
      </c>
      <c r="C474" s="4" t="str">
        <f aca="false">IF(B474=0,"pile","face")</f>
        <v>pile</v>
      </c>
    </row>
    <row r="475" customFormat="false" ht="12.75" hidden="false" customHeight="false" outlineLevel="0" collapsed="false">
      <c r="A475" s="3" t="n">
        <f aca="true">RAND()</f>
        <v>0.915901156465553</v>
      </c>
      <c r="B475" s="3" t="n">
        <f aca="false">INT(A475*2)</f>
        <v>1</v>
      </c>
      <c r="C475" s="4" t="str">
        <f aca="false">IF(B475=0,"pile","face")</f>
        <v>face</v>
      </c>
    </row>
    <row r="476" customFormat="false" ht="12.75" hidden="false" customHeight="false" outlineLevel="0" collapsed="false">
      <c r="A476" s="3" t="n">
        <f aca="true">RAND()</f>
        <v>0.413680206584536</v>
      </c>
      <c r="B476" s="3" t="n">
        <f aca="false">INT(A476*2)</f>
        <v>0</v>
      </c>
      <c r="C476" s="4" t="str">
        <f aca="false">IF(B476=0,"pile","face")</f>
        <v>pile</v>
      </c>
    </row>
    <row r="477" customFormat="false" ht="12.75" hidden="false" customHeight="false" outlineLevel="0" collapsed="false">
      <c r="A477" s="3" t="n">
        <f aca="true">RAND()</f>
        <v>0.386540158402653</v>
      </c>
      <c r="B477" s="3" t="n">
        <f aca="false">INT(A477*2)</f>
        <v>0</v>
      </c>
      <c r="C477" s="4" t="str">
        <f aca="false">IF(B477=0,"pile","face")</f>
        <v>pile</v>
      </c>
    </row>
    <row r="478" customFormat="false" ht="12.75" hidden="false" customHeight="false" outlineLevel="0" collapsed="false">
      <c r="A478" s="3" t="n">
        <f aca="true">RAND()</f>
        <v>0.292694454193112</v>
      </c>
      <c r="B478" s="3" t="n">
        <f aca="false">INT(A478*2)</f>
        <v>0</v>
      </c>
      <c r="C478" s="4" t="str">
        <f aca="false">IF(B478=0,"pile","face")</f>
        <v>pile</v>
      </c>
    </row>
    <row r="479" customFormat="false" ht="12.75" hidden="false" customHeight="false" outlineLevel="0" collapsed="false">
      <c r="A479" s="3" t="n">
        <f aca="true">RAND()</f>
        <v>0.612992564841232</v>
      </c>
      <c r="B479" s="3" t="n">
        <f aca="false">INT(A479*2)</f>
        <v>1</v>
      </c>
      <c r="C479" s="4" t="str">
        <f aca="false">IF(B479=0,"pile","face")</f>
        <v>face</v>
      </c>
    </row>
    <row r="480" customFormat="false" ht="12.75" hidden="false" customHeight="false" outlineLevel="0" collapsed="false">
      <c r="A480" s="3" t="n">
        <f aca="true">RAND()</f>
        <v>0.415396082911829</v>
      </c>
      <c r="B480" s="3" t="n">
        <f aca="false">INT(A480*2)</f>
        <v>0</v>
      </c>
      <c r="C480" s="4" t="str">
        <f aca="false">IF(B480=0,"pile","face")</f>
        <v>pile</v>
      </c>
    </row>
    <row r="481" customFormat="false" ht="12.75" hidden="false" customHeight="false" outlineLevel="0" collapsed="false">
      <c r="A481" s="3" t="n">
        <f aca="true">RAND()</f>
        <v>0.265215124471976</v>
      </c>
      <c r="B481" s="3" t="n">
        <f aca="false">INT(A481*2)</f>
        <v>0</v>
      </c>
      <c r="C481" s="4" t="str">
        <f aca="false">IF(B481=0,"pile","face")</f>
        <v>pile</v>
      </c>
    </row>
    <row r="482" customFormat="false" ht="12.75" hidden="false" customHeight="false" outlineLevel="0" collapsed="false">
      <c r="A482" s="3" t="n">
        <f aca="true">RAND()</f>
        <v>0.700051850046911</v>
      </c>
      <c r="B482" s="3" t="n">
        <f aca="false">INT(A482*2)</f>
        <v>1</v>
      </c>
      <c r="C482" s="4" t="str">
        <f aca="false">IF(B482=0,"pile","face")</f>
        <v>face</v>
      </c>
    </row>
    <row r="483" customFormat="false" ht="12.75" hidden="false" customHeight="false" outlineLevel="0" collapsed="false">
      <c r="A483" s="3" t="n">
        <f aca="true">RAND()</f>
        <v>0.228647319240598</v>
      </c>
      <c r="B483" s="3" t="n">
        <f aca="false">INT(A483*2)</f>
        <v>0</v>
      </c>
      <c r="C483" s="4" t="str">
        <f aca="false">IF(B483=0,"pile","face")</f>
        <v>pile</v>
      </c>
    </row>
    <row r="484" customFormat="false" ht="12.75" hidden="false" customHeight="false" outlineLevel="0" collapsed="false">
      <c r="A484" s="3" t="n">
        <f aca="true">RAND()</f>
        <v>0.993551165015649</v>
      </c>
      <c r="B484" s="3" t="n">
        <f aca="false">INT(A484*2)</f>
        <v>1</v>
      </c>
      <c r="C484" s="4" t="str">
        <f aca="false">IF(B484=0,"pile","face")</f>
        <v>face</v>
      </c>
    </row>
    <row r="485" customFormat="false" ht="12.75" hidden="false" customHeight="false" outlineLevel="0" collapsed="false">
      <c r="A485" s="3" t="n">
        <f aca="true">RAND()</f>
        <v>0.789446186342599</v>
      </c>
      <c r="B485" s="3" t="n">
        <f aca="false">INT(A485*2)</f>
        <v>1</v>
      </c>
      <c r="C485" s="4" t="str">
        <f aca="false">IF(B485=0,"pile","face")</f>
        <v>face</v>
      </c>
    </row>
    <row r="486" customFormat="false" ht="12.75" hidden="false" customHeight="false" outlineLevel="0" collapsed="false">
      <c r="A486" s="3" t="n">
        <f aca="true">RAND()</f>
        <v>0.0341058369615086</v>
      </c>
      <c r="B486" s="3" t="n">
        <f aca="false">INT(A486*2)</f>
        <v>0</v>
      </c>
      <c r="C486" s="4" t="str">
        <f aca="false">IF(B486=0,"pile","face")</f>
        <v>pile</v>
      </c>
    </row>
    <row r="487" customFormat="false" ht="12.75" hidden="false" customHeight="false" outlineLevel="0" collapsed="false">
      <c r="A487" s="3" t="n">
        <f aca="true">RAND()</f>
        <v>0.186166400809917</v>
      </c>
      <c r="B487" s="3" t="n">
        <f aca="false">INT(A487*2)</f>
        <v>0</v>
      </c>
      <c r="C487" s="4" t="str">
        <f aca="false">IF(B487=0,"pile","face")</f>
        <v>pile</v>
      </c>
    </row>
    <row r="488" customFormat="false" ht="12.75" hidden="false" customHeight="false" outlineLevel="0" collapsed="false">
      <c r="A488" s="3" t="n">
        <f aca="true">RAND()</f>
        <v>0.468953085211311</v>
      </c>
      <c r="B488" s="3" t="n">
        <f aca="false">INT(A488*2)</f>
        <v>0</v>
      </c>
      <c r="C488" s="4" t="str">
        <f aca="false">IF(B488=0,"pile","face")</f>
        <v>pile</v>
      </c>
    </row>
    <row r="489" customFormat="false" ht="12.75" hidden="false" customHeight="false" outlineLevel="0" collapsed="false">
      <c r="A489" s="3" t="n">
        <f aca="true">RAND()</f>
        <v>0.470853732270817</v>
      </c>
      <c r="B489" s="3" t="n">
        <f aca="false">INT(A489*2)</f>
        <v>0</v>
      </c>
      <c r="C489" s="4" t="str">
        <f aca="false">IF(B489=0,"pile","face")</f>
        <v>pile</v>
      </c>
    </row>
    <row r="490" customFormat="false" ht="12.75" hidden="false" customHeight="false" outlineLevel="0" collapsed="false">
      <c r="A490" s="3" t="n">
        <f aca="true">RAND()</f>
        <v>0.249403995149432</v>
      </c>
      <c r="B490" s="3" t="n">
        <f aca="false">INT(A490*2)</f>
        <v>0</v>
      </c>
      <c r="C490" s="4" t="str">
        <f aca="false">IF(B490=0,"pile","face")</f>
        <v>pile</v>
      </c>
    </row>
    <row r="491" customFormat="false" ht="12.75" hidden="false" customHeight="false" outlineLevel="0" collapsed="false">
      <c r="A491" s="3" t="n">
        <f aca="true">RAND()</f>
        <v>0.695477608303493</v>
      </c>
      <c r="B491" s="3" t="n">
        <f aca="false">INT(A491*2)</f>
        <v>1</v>
      </c>
      <c r="C491" s="4" t="str">
        <f aca="false">IF(B491=0,"pile","face")</f>
        <v>face</v>
      </c>
    </row>
    <row r="492" customFormat="false" ht="12.75" hidden="false" customHeight="false" outlineLevel="0" collapsed="false">
      <c r="A492" s="3" t="n">
        <f aca="true">RAND()</f>
        <v>0.243946746272037</v>
      </c>
      <c r="B492" s="3" t="n">
        <f aca="false">INT(A492*2)</f>
        <v>0</v>
      </c>
      <c r="C492" s="4" t="str">
        <f aca="false">IF(B492=0,"pile","face")</f>
        <v>pile</v>
      </c>
    </row>
    <row r="493" customFormat="false" ht="12.75" hidden="false" customHeight="false" outlineLevel="0" collapsed="false">
      <c r="A493" s="3" t="n">
        <f aca="true">RAND()</f>
        <v>0.923523948718855</v>
      </c>
      <c r="B493" s="3" t="n">
        <f aca="false">INT(A493*2)</f>
        <v>1</v>
      </c>
      <c r="C493" s="4" t="str">
        <f aca="false">IF(B493=0,"pile","face")</f>
        <v>face</v>
      </c>
    </row>
    <row r="494" customFormat="false" ht="12.75" hidden="false" customHeight="false" outlineLevel="0" collapsed="false">
      <c r="A494" s="3" t="n">
        <f aca="true">RAND()</f>
        <v>0.678700151638684</v>
      </c>
      <c r="B494" s="3" t="n">
        <f aca="false">INT(A494*2)</f>
        <v>1</v>
      </c>
      <c r="C494" s="4" t="str">
        <f aca="false">IF(B494=0,"pile","face")</f>
        <v>face</v>
      </c>
    </row>
    <row r="495" customFormat="false" ht="12.75" hidden="false" customHeight="false" outlineLevel="0" collapsed="false">
      <c r="A495" s="3" t="n">
        <f aca="true">RAND()</f>
        <v>0.681058006650426</v>
      </c>
      <c r="B495" s="3" t="n">
        <f aca="false">INT(A495*2)</f>
        <v>1</v>
      </c>
      <c r="C495" s="4" t="str">
        <f aca="false">IF(B495=0,"pile","face")</f>
        <v>face</v>
      </c>
    </row>
    <row r="496" customFormat="false" ht="12.75" hidden="false" customHeight="false" outlineLevel="0" collapsed="false">
      <c r="A496" s="3" t="n">
        <f aca="true">RAND()</f>
        <v>0.947964418274826</v>
      </c>
      <c r="B496" s="3" t="n">
        <f aca="false">INT(A496*2)</f>
        <v>1</v>
      </c>
      <c r="C496" s="4" t="str">
        <f aca="false">IF(B496=0,"pile","face")</f>
        <v>face</v>
      </c>
    </row>
    <row r="497" customFormat="false" ht="12.75" hidden="false" customHeight="false" outlineLevel="0" collapsed="false">
      <c r="A497" s="3" t="n">
        <f aca="true">RAND()</f>
        <v>0.27115290657581</v>
      </c>
      <c r="B497" s="3" t="n">
        <f aca="false">INT(A497*2)</f>
        <v>0</v>
      </c>
      <c r="C497" s="4" t="str">
        <f aca="false">IF(B497=0,"pile","face")</f>
        <v>pile</v>
      </c>
    </row>
    <row r="498" customFormat="false" ht="12.75" hidden="false" customHeight="false" outlineLevel="0" collapsed="false">
      <c r="A498" s="3" t="n">
        <f aca="true">RAND()</f>
        <v>0.819136017111052</v>
      </c>
      <c r="B498" s="3" t="n">
        <f aca="false">INT(A498*2)</f>
        <v>1</v>
      </c>
      <c r="C498" s="4" t="str">
        <f aca="false">IF(B498=0,"pile","face")</f>
        <v>face</v>
      </c>
    </row>
    <row r="499" customFormat="false" ht="12.75" hidden="false" customHeight="false" outlineLevel="0" collapsed="false">
      <c r="A499" s="3" t="n">
        <f aca="true">RAND()</f>
        <v>0.728061079516429</v>
      </c>
      <c r="B499" s="3" t="n">
        <f aca="false">INT(A499*2)</f>
        <v>1</v>
      </c>
      <c r="C499" s="4" t="str">
        <f aca="false">IF(B499=0,"pile","face")</f>
        <v>face</v>
      </c>
    </row>
    <row r="500" customFormat="false" ht="12.75" hidden="false" customHeight="false" outlineLevel="0" collapsed="false">
      <c r="A500" s="3" t="n">
        <f aca="true">RAND()</f>
        <v>0.0156744530975223</v>
      </c>
      <c r="B500" s="3" t="n">
        <f aca="false">INT(A500*2)</f>
        <v>0</v>
      </c>
      <c r="C500" s="4" t="str">
        <f aca="false">IF(B500=0,"pile","face")</f>
        <v>pile</v>
      </c>
    </row>
    <row r="501" customFormat="false" ht="12.75" hidden="false" customHeight="false" outlineLevel="0" collapsed="false">
      <c r="A501" s="3" t="n">
        <f aca="true">RAND()</f>
        <v>0.559655483587896</v>
      </c>
      <c r="B501" s="3" t="n">
        <f aca="false">INT(A501*2)</f>
        <v>1</v>
      </c>
      <c r="C501" s="4" t="str">
        <f aca="false">IF(B501=0,"pile","face")</f>
        <v>face</v>
      </c>
    </row>
    <row r="502" customFormat="false" ht="12.75" hidden="false" customHeight="false" outlineLevel="0" collapsed="false">
      <c r="A502" s="3" t="n">
        <f aca="true">RAND()</f>
        <v>0.555117413114781</v>
      </c>
      <c r="B502" s="3" t="n">
        <f aca="false">INT(A502*2)</f>
        <v>1</v>
      </c>
      <c r="C502" s="4" t="str">
        <f aca="false">IF(B502=0,"pile","face")</f>
        <v>face</v>
      </c>
    </row>
    <row r="503" customFormat="false" ht="12.75" hidden="false" customHeight="false" outlineLevel="0" collapsed="false">
      <c r="A503" s="3" t="n">
        <f aca="true">RAND()</f>
        <v>0.483156063456801</v>
      </c>
      <c r="B503" s="3" t="n">
        <f aca="false">INT(A503*2)</f>
        <v>0</v>
      </c>
      <c r="C503" s="4" t="str">
        <f aca="false">IF(B503=0,"pile","face")</f>
        <v>pile</v>
      </c>
    </row>
    <row r="504" customFormat="false" ht="12.75" hidden="false" customHeight="false" outlineLevel="0" collapsed="false">
      <c r="A504" s="3" t="n">
        <f aca="true">RAND()</f>
        <v>0.830079520263547</v>
      </c>
      <c r="B504" s="3" t="n">
        <f aca="false">INT(A504*2)</f>
        <v>1</v>
      </c>
      <c r="C504" s="4" t="str">
        <f aca="false">IF(B504=0,"pile","face")</f>
        <v>face</v>
      </c>
    </row>
    <row r="505" customFormat="false" ht="12.75" hidden="false" customHeight="false" outlineLevel="0" collapsed="false">
      <c r="A505" s="3" t="n">
        <f aca="true">RAND()</f>
        <v>0.509380241850725</v>
      </c>
      <c r="B505" s="3" t="n">
        <f aca="false">INT(A505*2)</f>
        <v>1</v>
      </c>
      <c r="C505" s="4" t="str">
        <f aca="false">IF(B505=0,"pile","face")</f>
        <v>face</v>
      </c>
    </row>
    <row r="506" customFormat="false" ht="12.75" hidden="false" customHeight="false" outlineLevel="0" collapsed="false">
      <c r="A506" s="3" t="n">
        <f aca="true">RAND()</f>
        <v>0.204236860136639</v>
      </c>
      <c r="B506" s="3" t="n">
        <f aca="false">INT(A506*2)</f>
        <v>0</v>
      </c>
      <c r="C506" s="4" t="str">
        <f aca="false">IF(B506=0,"pile","face")</f>
        <v>pile</v>
      </c>
    </row>
    <row r="507" customFormat="false" ht="12.75" hidden="false" customHeight="false" outlineLevel="0" collapsed="false">
      <c r="A507" s="3" t="n">
        <f aca="true">RAND()</f>
        <v>0.714639451562891</v>
      </c>
      <c r="B507" s="3" t="n">
        <f aca="false">INT(A507*2)</f>
        <v>1</v>
      </c>
      <c r="C507" s="4" t="str">
        <f aca="false">IF(B507=0,"pile","face")</f>
        <v>face</v>
      </c>
    </row>
    <row r="508" customFormat="false" ht="12.75" hidden="false" customHeight="false" outlineLevel="0" collapsed="false">
      <c r="A508" s="3" t="n">
        <f aca="true">RAND()</f>
        <v>0.583139706514338</v>
      </c>
      <c r="B508" s="3" t="n">
        <f aca="false">INT(A508*2)</f>
        <v>1</v>
      </c>
      <c r="C508" s="4" t="str">
        <f aca="false">IF(B508=0,"pile","face")</f>
        <v>face</v>
      </c>
    </row>
    <row r="509" customFormat="false" ht="12.75" hidden="false" customHeight="false" outlineLevel="0" collapsed="false">
      <c r="A509" s="3" t="n">
        <f aca="true">RAND()</f>
        <v>0.205815904377835</v>
      </c>
      <c r="B509" s="3" t="n">
        <f aca="false">INT(A509*2)</f>
        <v>0</v>
      </c>
      <c r="C509" s="4" t="str">
        <f aca="false">IF(B509=0,"pile","face")</f>
        <v>pile</v>
      </c>
    </row>
    <row r="510" customFormat="false" ht="12.75" hidden="false" customHeight="false" outlineLevel="0" collapsed="false">
      <c r="A510" s="3" t="n">
        <f aca="true">RAND()</f>
        <v>0.690558615779171</v>
      </c>
      <c r="B510" s="3" t="n">
        <f aca="false">INT(A510*2)</f>
        <v>1</v>
      </c>
      <c r="C510" s="4" t="str">
        <f aca="false">IF(B510=0,"pile","face")</f>
        <v>face</v>
      </c>
    </row>
    <row r="511" customFormat="false" ht="12.75" hidden="false" customHeight="false" outlineLevel="0" collapsed="false">
      <c r="A511" s="3" t="n">
        <f aca="true">RAND()</f>
        <v>0.174415052977944</v>
      </c>
      <c r="B511" s="3" t="n">
        <f aca="false">INT(A511*2)</f>
        <v>0</v>
      </c>
      <c r="C511" s="4" t="str">
        <f aca="false">IF(B511=0,"pile","face")</f>
        <v>pile</v>
      </c>
    </row>
    <row r="512" customFormat="false" ht="12.75" hidden="false" customHeight="false" outlineLevel="0" collapsed="false">
      <c r="A512" s="3" t="n">
        <f aca="true">RAND()</f>
        <v>0.245820218895704</v>
      </c>
      <c r="B512" s="3" t="n">
        <f aca="false">INT(A512*2)</f>
        <v>0</v>
      </c>
      <c r="C512" s="4" t="str">
        <f aca="false">IF(B512=0,"pile","face")</f>
        <v>pile</v>
      </c>
    </row>
    <row r="513" customFormat="false" ht="12.75" hidden="false" customHeight="false" outlineLevel="0" collapsed="false">
      <c r="A513" s="3" t="n">
        <f aca="true">RAND()</f>
        <v>0.529984646630201</v>
      </c>
      <c r="B513" s="3" t="n">
        <f aca="false">INT(A513*2)</f>
        <v>1</v>
      </c>
      <c r="C513" s="4" t="str">
        <f aca="false">IF(B513=0,"pile","face")</f>
        <v>face</v>
      </c>
    </row>
    <row r="514" customFormat="false" ht="12.75" hidden="false" customHeight="false" outlineLevel="0" collapsed="false">
      <c r="A514" s="3" t="n">
        <f aca="true">RAND()</f>
        <v>0.553857136800076</v>
      </c>
      <c r="B514" s="3" t="n">
        <f aca="false">INT(A514*2)</f>
        <v>1</v>
      </c>
      <c r="C514" s="4" t="str">
        <f aca="false">IF(B514=0,"pile","face")</f>
        <v>face</v>
      </c>
    </row>
    <row r="515" customFormat="false" ht="12.75" hidden="false" customHeight="false" outlineLevel="0" collapsed="false">
      <c r="A515" s="3" t="n">
        <f aca="true">RAND()</f>
        <v>0.492302470570826</v>
      </c>
      <c r="B515" s="3" t="n">
        <f aca="false">INT(A515*2)</f>
        <v>0</v>
      </c>
      <c r="C515" s="4" t="str">
        <f aca="false">IF(B515=0,"pile","face")</f>
        <v>pile</v>
      </c>
    </row>
    <row r="516" customFormat="false" ht="12.75" hidden="false" customHeight="false" outlineLevel="0" collapsed="false">
      <c r="A516" s="3" t="n">
        <f aca="true">RAND()</f>
        <v>0.251258397049207</v>
      </c>
      <c r="B516" s="3" t="n">
        <f aca="false">INT(A516*2)</f>
        <v>0</v>
      </c>
      <c r="C516" s="4" t="str">
        <f aca="false">IF(B516=0,"pile","face")</f>
        <v>pile</v>
      </c>
    </row>
    <row r="517" customFormat="false" ht="12.75" hidden="false" customHeight="false" outlineLevel="0" collapsed="false">
      <c r="A517" s="3" t="n">
        <f aca="true">RAND()</f>
        <v>0.943893046971633</v>
      </c>
      <c r="B517" s="3" t="n">
        <f aca="false">INT(A517*2)</f>
        <v>1</v>
      </c>
      <c r="C517" s="4" t="str">
        <f aca="false">IF(B517=0,"pile","face")</f>
        <v>face</v>
      </c>
    </row>
    <row r="518" customFormat="false" ht="12.75" hidden="false" customHeight="false" outlineLevel="0" collapsed="false">
      <c r="A518" s="3" t="n">
        <f aca="true">RAND()</f>
        <v>0.301153231953342</v>
      </c>
      <c r="B518" s="3" t="n">
        <f aca="false">INT(A518*2)</f>
        <v>0</v>
      </c>
      <c r="C518" s="4" t="str">
        <f aca="false">IF(B518=0,"pile","face")</f>
        <v>pile</v>
      </c>
    </row>
    <row r="519" customFormat="false" ht="12.75" hidden="false" customHeight="false" outlineLevel="0" collapsed="false">
      <c r="A519" s="3" t="n">
        <f aca="true">RAND()</f>
        <v>0.715098595430808</v>
      </c>
      <c r="B519" s="3" t="n">
        <f aca="false">INT(A519*2)</f>
        <v>1</v>
      </c>
      <c r="C519" s="4" t="str">
        <f aca="false">IF(B519=0,"pile","face")</f>
        <v>face</v>
      </c>
    </row>
    <row r="520" customFormat="false" ht="12.75" hidden="false" customHeight="false" outlineLevel="0" collapsed="false">
      <c r="A520" s="3" t="n">
        <f aca="true">RAND()</f>
        <v>0.643777010606818</v>
      </c>
      <c r="B520" s="3" t="n">
        <f aca="false">INT(A520*2)</f>
        <v>1</v>
      </c>
      <c r="C520" s="4" t="str">
        <f aca="false">IF(B520=0,"pile","face")</f>
        <v>face</v>
      </c>
    </row>
    <row r="521" customFormat="false" ht="12.75" hidden="false" customHeight="false" outlineLevel="0" collapsed="false">
      <c r="A521" s="3" t="n">
        <f aca="true">RAND()</f>
        <v>0.24561197100151</v>
      </c>
      <c r="B521" s="3" t="n">
        <f aca="false">INT(A521*2)</f>
        <v>0</v>
      </c>
      <c r="C521" s="4" t="str">
        <f aca="false">IF(B521=0,"pile","face")</f>
        <v>pile</v>
      </c>
    </row>
    <row r="522" customFormat="false" ht="12.75" hidden="false" customHeight="false" outlineLevel="0" collapsed="false">
      <c r="A522" s="3" t="n">
        <f aca="true">RAND()</f>
        <v>0.514241716291671</v>
      </c>
      <c r="B522" s="3" t="n">
        <f aca="false">INT(A522*2)</f>
        <v>1</v>
      </c>
      <c r="C522" s="4" t="str">
        <f aca="false">IF(B522=0,"pile","face")</f>
        <v>face</v>
      </c>
    </row>
    <row r="523" customFormat="false" ht="12.75" hidden="false" customHeight="false" outlineLevel="0" collapsed="false">
      <c r="A523" s="3" t="n">
        <f aca="true">RAND()</f>
        <v>0.879504415138861</v>
      </c>
      <c r="B523" s="3" t="n">
        <f aca="false">INT(A523*2)</f>
        <v>1</v>
      </c>
      <c r="C523" s="4" t="str">
        <f aca="false">IF(B523=0,"pile","face")</f>
        <v>face</v>
      </c>
    </row>
    <row r="524" customFormat="false" ht="12.75" hidden="false" customHeight="false" outlineLevel="0" collapsed="false">
      <c r="A524" s="3" t="n">
        <f aca="true">RAND()</f>
        <v>0.0505761581711379</v>
      </c>
      <c r="B524" s="3" t="n">
        <f aca="false">INT(A524*2)</f>
        <v>0</v>
      </c>
      <c r="C524" s="4" t="str">
        <f aca="false">IF(B524=0,"pile","face")</f>
        <v>pile</v>
      </c>
    </row>
    <row r="525" customFormat="false" ht="12.75" hidden="false" customHeight="false" outlineLevel="0" collapsed="false">
      <c r="A525" s="3" t="n">
        <f aca="true">RAND()</f>
        <v>0.165070893104893</v>
      </c>
      <c r="B525" s="3" t="n">
        <f aca="false">INT(A525*2)</f>
        <v>0</v>
      </c>
      <c r="C525" s="4" t="str">
        <f aca="false">IF(B525=0,"pile","face")</f>
        <v>pile</v>
      </c>
    </row>
    <row r="526" customFormat="false" ht="12.75" hidden="false" customHeight="false" outlineLevel="0" collapsed="false">
      <c r="A526" s="3" t="n">
        <f aca="true">RAND()</f>
        <v>0.865100351939341</v>
      </c>
      <c r="B526" s="3" t="n">
        <f aca="false">INT(A526*2)</f>
        <v>1</v>
      </c>
      <c r="C526" s="4" t="str">
        <f aca="false">IF(B526=0,"pile","face")</f>
        <v>face</v>
      </c>
    </row>
    <row r="527" customFormat="false" ht="12.75" hidden="false" customHeight="false" outlineLevel="0" collapsed="false">
      <c r="A527" s="3" t="n">
        <f aca="true">RAND()</f>
        <v>0.133121846483162</v>
      </c>
      <c r="B527" s="3" t="n">
        <f aca="false">INT(A527*2)</f>
        <v>0</v>
      </c>
      <c r="C527" s="4" t="str">
        <f aca="false">IF(B527=0,"pile","face")</f>
        <v>pile</v>
      </c>
    </row>
    <row r="528" customFormat="false" ht="12.75" hidden="false" customHeight="false" outlineLevel="0" collapsed="false">
      <c r="A528" s="3" t="n">
        <f aca="true">RAND()</f>
        <v>0.301441462268107</v>
      </c>
      <c r="B528" s="3" t="n">
        <f aca="false">INT(A528*2)</f>
        <v>0</v>
      </c>
      <c r="C528" s="4" t="str">
        <f aca="false">IF(B528=0,"pile","face")</f>
        <v>pile</v>
      </c>
    </row>
    <row r="529" customFormat="false" ht="12.75" hidden="false" customHeight="false" outlineLevel="0" collapsed="false">
      <c r="A529" s="3" t="n">
        <f aca="true">RAND()</f>
        <v>0.66538094717572</v>
      </c>
      <c r="B529" s="3" t="n">
        <f aca="false">INT(A529*2)</f>
        <v>1</v>
      </c>
      <c r="C529" s="4" t="str">
        <f aca="false">IF(B529=0,"pile","face")</f>
        <v>face</v>
      </c>
    </row>
    <row r="530" customFormat="false" ht="12.75" hidden="false" customHeight="false" outlineLevel="0" collapsed="false">
      <c r="A530" s="3" t="n">
        <f aca="true">RAND()</f>
        <v>0.413417559503891</v>
      </c>
      <c r="B530" s="3" t="n">
        <f aca="false">INT(A530*2)</f>
        <v>0</v>
      </c>
      <c r="C530" s="4" t="str">
        <f aca="false">IF(B530=0,"pile","face")</f>
        <v>pile</v>
      </c>
    </row>
    <row r="531" customFormat="false" ht="12.75" hidden="false" customHeight="false" outlineLevel="0" collapsed="false">
      <c r="A531" s="3" t="n">
        <f aca="true">RAND()</f>
        <v>0.742036140137503</v>
      </c>
      <c r="B531" s="3" t="n">
        <f aca="false">INT(A531*2)</f>
        <v>1</v>
      </c>
      <c r="C531" s="4" t="str">
        <f aca="false">IF(B531=0,"pile","face")</f>
        <v>face</v>
      </c>
    </row>
    <row r="532" customFormat="false" ht="12.75" hidden="false" customHeight="false" outlineLevel="0" collapsed="false">
      <c r="A532" s="3" t="n">
        <f aca="true">RAND()</f>
        <v>0.785424216337095</v>
      </c>
      <c r="B532" s="3" t="n">
        <f aca="false">INT(A532*2)</f>
        <v>1</v>
      </c>
      <c r="C532" s="4" t="str">
        <f aca="false">IF(B532=0,"pile","face")</f>
        <v>face</v>
      </c>
    </row>
    <row r="533" customFormat="false" ht="12.75" hidden="false" customHeight="false" outlineLevel="0" collapsed="false">
      <c r="A533" s="3" t="n">
        <f aca="true">RAND()</f>
        <v>0.113392563832021</v>
      </c>
      <c r="B533" s="3" t="n">
        <f aca="false">INT(A533*2)</f>
        <v>0</v>
      </c>
      <c r="C533" s="4" t="str">
        <f aca="false">IF(B533=0,"pile","face")</f>
        <v>pile</v>
      </c>
    </row>
    <row r="534" customFormat="false" ht="12.75" hidden="false" customHeight="false" outlineLevel="0" collapsed="false">
      <c r="A534" s="3" t="n">
        <f aca="true">RAND()</f>
        <v>0.834752173586429</v>
      </c>
      <c r="B534" s="3" t="n">
        <f aca="false">INT(A534*2)</f>
        <v>1</v>
      </c>
      <c r="C534" s="4" t="str">
        <f aca="false">IF(B534=0,"pile","face")</f>
        <v>face</v>
      </c>
    </row>
    <row r="535" customFormat="false" ht="12.75" hidden="false" customHeight="false" outlineLevel="0" collapsed="false">
      <c r="A535" s="3" t="n">
        <f aca="true">RAND()</f>
        <v>0.472415738787285</v>
      </c>
      <c r="B535" s="3" t="n">
        <f aca="false">INT(A535*2)</f>
        <v>0</v>
      </c>
      <c r="C535" s="4" t="str">
        <f aca="false">IF(B535=0,"pile","face")</f>
        <v>pile</v>
      </c>
    </row>
    <row r="536" customFormat="false" ht="12.75" hidden="false" customHeight="false" outlineLevel="0" collapsed="false">
      <c r="A536" s="3" t="n">
        <f aca="true">RAND()</f>
        <v>0.630886544374052</v>
      </c>
      <c r="B536" s="3" t="n">
        <f aca="false">INT(A536*2)</f>
        <v>1</v>
      </c>
      <c r="C536" s="4" t="str">
        <f aca="false">IF(B536=0,"pile","face")</f>
        <v>face</v>
      </c>
    </row>
    <row r="537" customFormat="false" ht="12.75" hidden="false" customHeight="false" outlineLevel="0" collapsed="false">
      <c r="A537" s="3" t="n">
        <f aca="true">RAND()</f>
        <v>0.0569422508559509</v>
      </c>
      <c r="B537" s="3" t="n">
        <f aca="false">INT(A537*2)</f>
        <v>0</v>
      </c>
      <c r="C537" s="4" t="str">
        <f aca="false">IF(B537=0,"pile","face")</f>
        <v>pile</v>
      </c>
    </row>
    <row r="538" customFormat="false" ht="12.75" hidden="false" customHeight="false" outlineLevel="0" collapsed="false">
      <c r="A538" s="3" t="n">
        <f aca="true">RAND()</f>
        <v>0.132068822818958</v>
      </c>
      <c r="B538" s="3" t="n">
        <f aca="false">INT(A538*2)</f>
        <v>0</v>
      </c>
      <c r="C538" s="4" t="str">
        <f aca="false">IF(B538=0,"pile","face")</f>
        <v>pile</v>
      </c>
    </row>
    <row r="539" customFormat="false" ht="12.75" hidden="false" customHeight="false" outlineLevel="0" collapsed="false">
      <c r="A539" s="3" t="n">
        <f aca="true">RAND()</f>
        <v>0.383734259914534</v>
      </c>
      <c r="B539" s="3" t="n">
        <f aca="false">INT(A539*2)</f>
        <v>0</v>
      </c>
      <c r="C539" s="4" t="str">
        <f aca="false">IF(B539=0,"pile","face")</f>
        <v>pile</v>
      </c>
    </row>
    <row r="540" customFormat="false" ht="12.75" hidden="false" customHeight="false" outlineLevel="0" collapsed="false">
      <c r="A540" s="3" t="n">
        <f aca="true">RAND()</f>
        <v>0.163071775158066</v>
      </c>
      <c r="B540" s="3" t="n">
        <f aca="false">INT(A540*2)</f>
        <v>0</v>
      </c>
      <c r="C540" s="4" t="str">
        <f aca="false">IF(B540=0,"pile","face")</f>
        <v>pile</v>
      </c>
    </row>
    <row r="541" customFormat="false" ht="12.75" hidden="false" customHeight="false" outlineLevel="0" collapsed="false">
      <c r="A541" s="3" t="n">
        <f aca="true">RAND()</f>
        <v>0.131898785464453</v>
      </c>
      <c r="B541" s="3" t="n">
        <f aca="false">INT(A541*2)</f>
        <v>0</v>
      </c>
      <c r="C541" s="4" t="str">
        <f aca="false">IF(B541=0,"pile","face")</f>
        <v>pile</v>
      </c>
    </row>
    <row r="542" customFormat="false" ht="12.75" hidden="false" customHeight="false" outlineLevel="0" collapsed="false">
      <c r="A542" s="3" t="n">
        <f aca="true">RAND()</f>
        <v>0.195033994116157</v>
      </c>
      <c r="B542" s="3" t="n">
        <f aca="false">INT(A542*2)</f>
        <v>0</v>
      </c>
      <c r="C542" s="4" t="str">
        <f aca="false">IF(B542=0,"pile","face")</f>
        <v>pile</v>
      </c>
    </row>
    <row r="543" customFormat="false" ht="12.75" hidden="false" customHeight="false" outlineLevel="0" collapsed="false">
      <c r="A543" s="3" t="n">
        <f aca="true">RAND()</f>
        <v>0.884516996876014</v>
      </c>
      <c r="B543" s="3" t="n">
        <f aca="false">INT(A543*2)</f>
        <v>1</v>
      </c>
      <c r="C543" s="4" t="str">
        <f aca="false">IF(B543=0,"pile","face")</f>
        <v>face</v>
      </c>
    </row>
    <row r="544" customFormat="false" ht="12.75" hidden="false" customHeight="false" outlineLevel="0" collapsed="false">
      <c r="A544" s="3" t="n">
        <f aca="true">RAND()</f>
        <v>0.942026197178956</v>
      </c>
      <c r="B544" s="3" t="n">
        <f aca="false">INT(A544*2)</f>
        <v>1</v>
      </c>
      <c r="C544" s="4" t="str">
        <f aca="false">IF(B544=0,"pile","face")</f>
        <v>face</v>
      </c>
    </row>
    <row r="545" customFormat="false" ht="12.75" hidden="false" customHeight="false" outlineLevel="0" collapsed="false">
      <c r="A545" s="3" t="n">
        <f aca="true">RAND()</f>
        <v>0.749554196793047</v>
      </c>
      <c r="B545" s="3" t="n">
        <f aca="false">INT(A545*2)</f>
        <v>1</v>
      </c>
      <c r="C545" s="4" t="str">
        <f aca="false">IF(B545=0,"pile","face")</f>
        <v>face</v>
      </c>
    </row>
    <row r="546" customFormat="false" ht="12.75" hidden="false" customHeight="false" outlineLevel="0" collapsed="false">
      <c r="A546" s="3" t="n">
        <f aca="true">RAND()</f>
        <v>0.384093924362511</v>
      </c>
      <c r="B546" s="3" t="n">
        <f aca="false">INT(A546*2)</f>
        <v>0</v>
      </c>
      <c r="C546" s="4" t="str">
        <f aca="false">IF(B546=0,"pile","face")</f>
        <v>pile</v>
      </c>
    </row>
    <row r="547" customFormat="false" ht="12.75" hidden="false" customHeight="false" outlineLevel="0" collapsed="false">
      <c r="A547" s="3" t="n">
        <f aca="true">RAND()</f>
        <v>0.697391858403527</v>
      </c>
      <c r="B547" s="3" t="n">
        <f aca="false">INT(A547*2)</f>
        <v>1</v>
      </c>
      <c r="C547" s="4" t="str">
        <f aca="false">IF(B547=0,"pile","face")</f>
        <v>face</v>
      </c>
    </row>
    <row r="548" customFormat="false" ht="12.75" hidden="false" customHeight="false" outlineLevel="0" collapsed="false">
      <c r="A548" s="3" t="n">
        <f aca="true">RAND()</f>
        <v>0.143802170514956</v>
      </c>
      <c r="B548" s="3" t="n">
        <f aca="false">INT(A548*2)</f>
        <v>0</v>
      </c>
      <c r="C548" s="4" t="str">
        <f aca="false">IF(B548=0,"pile","face")</f>
        <v>pile</v>
      </c>
    </row>
    <row r="549" customFormat="false" ht="12.75" hidden="false" customHeight="false" outlineLevel="0" collapsed="false">
      <c r="A549" s="3" t="n">
        <f aca="true">RAND()</f>
        <v>0.723193571830113</v>
      </c>
      <c r="B549" s="3" t="n">
        <f aca="false">INT(A549*2)</f>
        <v>1</v>
      </c>
      <c r="C549" s="4" t="str">
        <f aca="false">IF(B549=0,"pile","face")</f>
        <v>face</v>
      </c>
    </row>
    <row r="550" customFormat="false" ht="12.75" hidden="false" customHeight="false" outlineLevel="0" collapsed="false">
      <c r="A550" s="3" t="n">
        <f aca="true">RAND()</f>
        <v>0.16623083492047</v>
      </c>
      <c r="B550" s="3" t="n">
        <f aca="false">INT(A550*2)</f>
        <v>0</v>
      </c>
      <c r="C550" s="4" t="str">
        <f aca="false">IF(B550=0,"pile","face")</f>
        <v>pile</v>
      </c>
    </row>
    <row r="551" customFormat="false" ht="12.75" hidden="false" customHeight="false" outlineLevel="0" collapsed="false">
      <c r="A551" s="3" t="n">
        <f aca="true">RAND()</f>
        <v>0.111174715491951</v>
      </c>
      <c r="B551" s="3" t="n">
        <f aca="false">INT(A551*2)</f>
        <v>0</v>
      </c>
      <c r="C551" s="4" t="str">
        <f aca="false">IF(B551=0,"pile","face")</f>
        <v>pile</v>
      </c>
    </row>
    <row r="552" customFormat="false" ht="12.75" hidden="false" customHeight="false" outlineLevel="0" collapsed="false">
      <c r="A552" s="3" t="n">
        <f aca="true">RAND()</f>
        <v>0.919786054816225</v>
      </c>
      <c r="B552" s="3" t="n">
        <f aca="false">INT(A552*2)</f>
        <v>1</v>
      </c>
      <c r="C552" s="4" t="str">
        <f aca="false">IF(B552=0,"pile","face")</f>
        <v>face</v>
      </c>
    </row>
    <row r="553" customFormat="false" ht="12.75" hidden="false" customHeight="false" outlineLevel="0" collapsed="false">
      <c r="A553" s="3" t="n">
        <f aca="true">RAND()</f>
        <v>0.223939639373857</v>
      </c>
      <c r="B553" s="3" t="n">
        <f aca="false">INT(A553*2)</f>
        <v>0</v>
      </c>
      <c r="C553" s="4" t="str">
        <f aca="false">IF(B553=0,"pile","face")</f>
        <v>pile</v>
      </c>
    </row>
    <row r="554" customFormat="false" ht="12.75" hidden="false" customHeight="false" outlineLevel="0" collapsed="false">
      <c r="A554" s="3" t="n">
        <f aca="true">RAND()</f>
        <v>0.59292362842832</v>
      </c>
      <c r="B554" s="3" t="n">
        <f aca="false">INT(A554*2)</f>
        <v>1</v>
      </c>
      <c r="C554" s="4" t="str">
        <f aca="false">IF(B554=0,"pile","face")</f>
        <v>face</v>
      </c>
    </row>
    <row r="555" customFormat="false" ht="12.75" hidden="false" customHeight="false" outlineLevel="0" collapsed="false">
      <c r="A555" s="3" t="n">
        <f aca="true">RAND()</f>
        <v>0.835186426955469</v>
      </c>
      <c r="B555" s="3" t="n">
        <f aca="false">INT(A555*2)</f>
        <v>1</v>
      </c>
      <c r="C555" s="4" t="str">
        <f aca="false">IF(B555=0,"pile","face")</f>
        <v>face</v>
      </c>
    </row>
    <row r="556" customFormat="false" ht="12.75" hidden="false" customHeight="false" outlineLevel="0" collapsed="false">
      <c r="A556" s="3" t="n">
        <f aca="true">RAND()</f>
        <v>0.768139800753741</v>
      </c>
      <c r="B556" s="3" t="n">
        <f aca="false">INT(A556*2)</f>
        <v>1</v>
      </c>
      <c r="C556" s="4" t="str">
        <f aca="false">IF(B556=0,"pile","face")</f>
        <v>face</v>
      </c>
    </row>
    <row r="557" customFormat="false" ht="12.75" hidden="false" customHeight="false" outlineLevel="0" collapsed="false">
      <c r="A557" s="3" t="n">
        <f aca="true">RAND()</f>
        <v>0.368934712214165</v>
      </c>
      <c r="B557" s="3" t="n">
        <f aca="false">INT(A557*2)</f>
        <v>0</v>
      </c>
      <c r="C557" s="4" t="str">
        <f aca="false">IF(B557=0,"pile","face")</f>
        <v>pile</v>
      </c>
    </row>
    <row r="558" customFormat="false" ht="12.75" hidden="false" customHeight="false" outlineLevel="0" collapsed="false">
      <c r="A558" s="3" t="n">
        <f aca="true">RAND()</f>
        <v>0.892718080616537</v>
      </c>
      <c r="B558" s="3" t="n">
        <f aca="false">INT(A558*2)</f>
        <v>1</v>
      </c>
      <c r="C558" s="4" t="str">
        <f aca="false">IF(B558=0,"pile","face")</f>
        <v>face</v>
      </c>
    </row>
    <row r="559" customFormat="false" ht="12.75" hidden="false" customHeight="false" outlineLevel="0" collapsed="false">
      <c r="A559" s="3" t="n">
        <f aca="true">RAND()</f>
        <v>0.0294470213890757</v>
      </c>
      <c r="B559" s="3" t="n">
        <f aca="false">INT(A559*2)</f>
        <v>0</v>
      </c>
      <c r="C559" s="4" t="str">
        <f aca="false">IF(B559=0,"pile","face")</f>
        <v>pile</v>
      </c>
    </row>
    <row r="560" customFormat="false" ht="12.75" hidden="false" customHeight="false" outlineLevel="0" collapsed="false">
      <c r="A560" s="3" t="n">
        <f aca="true">RAND()</f>
        <v>0.303457921900138</v>
      </c>
      <c r="B560" s="3" t="n">
        <f aca="false">INT(A560*2)</f>
        <v>0</v>
      </c>
      <c r="C560" s="4" t="str">
        <f aca="false">IF(B560=0,"pile","face")</f>
        <v>pile</v>
      </c>
    </row>
    <row r="561" customFormat="false" ht="12.75" hidden="false" customHeight="false" outlineLevel="0" collapsed="false">
      <c r="A561" s="3" t="n">
        <f aca="true">RAND()</f>
        <v>0.237001913330064</v>
      </c>
      <c r="B561" s="3" t="n">
        <f aca="false">INT(A561*2)</f>
        <v>0</v>
      </c>
      <c r="C561" s="4" t="str">
        <f aca="false">IF(B561=0,"pile","face")</f>
        <v>pile</v>
      </c>
    </row>
    <row r="562" customFormat="false" ht="12.75" hidden="false" customHeight="false" outlineLevel="0" collapsed="false">
      <c r="A562" s="3" t="n">
        <f aca="true">RAND()</f>
        <v>0.699612956188677</v>
      </c>
      <c r="B562" s="3" t="n">
        <f aca="false">INT(A562*2)</f>
        <v>1</v>
      </c>
      <c r="C562" s="4" t="str">
        <f aca="false">IF(B562=0,"pile","face")</f>
        <v>face</v>
      </c>
    </row>
    <row r="563" customFormat="false" ht="12.75" hidden="false" customHeight="false" outlineLevel="0" collapsed="false">
      <c r="A563" s="3" t="n">
        <f aca="true">RAND()</f>
        <v>0.378315416993523</v>
      </c>
      <c r="B563" s="3" t="n">
        <f aca="false">INT(A563*2)</f>
        <v>0</v>
      </c>
      <c r="C563" s="4" t="str">
        <f aca="false">IF(B563=0,"pile","face")</f>
        <v>pile</v>
      </c>
    </row>
    <row r="564" customFormat="false" ht="12.75" hidden="false" customHeight="false" outlineLevel="0" collapsed="false">
      <c r="A564" s="3" t="n">
        <f aca="true">RAND()</f>
        <v>0.505490651080752</v>
      </c>
      <c r="B564" s="3" t="n">
        <f aca="false">INT(A564*2)</f>
        <v>1</v>
      </c>
      <c r="C564" s="4" t="str">
        <f aca="false">IF(B564=0,"pile","face")</f>
        <v>face</v>
      </c>
    </row>
    <row r="565" customFormat="false" ht="12.75" hidden="false" customHeight="false" outlineLevel="0" collapsed="false">
      <c r="A565" s="3" t="n">
        <f aca="true">RAND()</f>
        <v>0.890130228684086</v>
      </c>
      <c r="B565" s="3" t="n">
        <f aca="false">INT(A565*2)</f>
        <v>1</v>
      </c>
      <c r="C565" s="4" t="str">
        <f aca="false">IF(B565=0,"pile","face")</f>
        <v>face</v>
      </c>
    </row>
    <row r="566" customFormat="false" ht="12.75" hidden="false" customHeight="false" outlineLevel="0" collapsed="false">
      <c r="A566" s="3" t="n">
        <f aca="true">RAND()</f>
        <v>0.956359579762623</v>
      </c>
      <c r="B566" s="3" t="n">
        <f aca="false">INT(A566*2)</f>
        <v>1</v>
      </c>
      <c r="C566" s="4" t="str">
        <f aca="false">IF(B566=0,"pile","face")</f>
        <v>face</v>
      </c>
    </row>
    <row r="567" customFormat="false" ht="12.75" hidden="false" customHeight="false" outlineLevel="0" collapsed="false">
      <c r="A567" s="3" t="n">
        <f aca="true">RAND()</f>
        <v>0.0458882115192296</v>
      </c>
      <c r="B567" s="3" t="n">
        <f aca="false">INT(A567*2)</f>
        <v>0</v>
      </c>
      <c r="C567" s="4" t="str">
        <f aca="false">IF(B567=0,"pile","face")</f>
        <v>pile</v>
      </c>
    </row>
    <row r="568" customFormat="false" ht="12.75" hidden="false" customHeight="false" outlineLevel="0" collapsed="false">
      <c r="A568" s="3" t="n">
        <f aca="true">RAND()</f>
        <v>0.28714479306511</v>
      </c>
      <c r="B568" s="3" t="n">
        <f aca="false">INT(A568*2)</f>
        <v>0</v>
      </c>
      <c r="C568" s="4" t="str">
        <f aca="false">IF(B568=0,"pile","face")</f>
        <v>pile</v>
      </c>
    </row>
    <row r="569" customFormat="false" ht="12.75" hidden="false" customHeight="false" outlineLevel="0" collapsed="false">
      <c r="A569" s="3" t="n">
        <f aca="true">RAND()</f>
        <v>0.937376938308325</v>
      </c>
      <c r="B569" s="3" t="n">
        <f aca="false">INT(A569*2)</f>
        <v>1</v>
      </c>
      <c r="C569" s="4" t="str">
        <f aca="false">IF(B569=0,"pile","face")</f>
        <v>face</v>
      </c>
    </row>
    <row r="570" customFormat="false" ht="12.75" hidden="false" customHeight="false" outlineLevel="0" collapsed="false">
      <c r="A570" s="3" t="n">
        <f aca="true">RAND()</f>
        <v>0.176111227912609</v>
      </c>
      <c r="B570" s="3" t="n">
        <f aca="false">INT(A570*2)</f>
        <v>0</v>
      </c>
      <c r="C570" s="4" t="str">
        <f aca="false">IF(B570=0,"pile","face")</f>
        <v>pile</v>
      </c>
    </row>
    <row r="571" customFormat="false" ht="12.75" hidden="false" customHeight="false" outlineLevel="0" collapsed="false">
      <c r="A571" s="3" t="n">
        <f aca="true">RAND()</f>
        <v>0.461512564783864</v>
      </c>
      <c r="B571" s="3" t="n">
        <f aca="false">INT(A571*2)</f>
        <v>0</v>
      </c>
      <c r="C571" s="4" t="str">
        <f aca="false">IF(B571=0,"pile","face")</f>
        <v>pile</v>
      </c>
    </row>
    <row r="572" customFormat="false" ht="12.75" hidden="false" customHeight="false" outlineLevel="0" collapsed="false">
      <c r="A572" s="3" t="n">
        <f aca="true">RAND()</f>
        <v>0.86733509382694</v>
      </c>
      <c r="B572" s="3" t="n">
        <f aca="false">INT(A572*2)</f>
        <v>1</v>
      </c>
      <c r="C572" s="4" t="str">
        <f aca="false">IF(B572=0,"pile","face")</f>
        <v>face</v>
      </c>
    </row>
    <row r="573" customFormat="false" ht="12.75" hidden="false" customHeight="false" outlineLevel="0" collapsed="false">
      <c r="A573" s="3" t="n">
        <f aca="true">RAND()</f>
        <v>0.134703561347363</v>
      </c>
      <c r="B573" s="3" t="n">
        <f aca="false">INT(A573*2)</f>
        <v>0</v>
      </c>
      <c r="C573" s="4" t="str">
        <f aca="false">IF(B573=0,"pile","face")</f>
        <v>pile</v>
      </c>
    </row>
    <row r="574" customFormat="false" ht="12.75" hidden="false" customHeight="false" outlineLevel="0" collapsed="false">
      <c r="A574" s="3" t="n">
        <f aca="true">RAND()</f>
        <v>0.155714838794169</v>
      </c>
      <c r="B574" s="3" t="n">
        <f aca="false">INT(A574*2)</f>
        <v>0</v>
      </c>
      <c r="C574" s="4" t="str">
        <f aca="false">IF(B574=0,"pile","face")</f>
        <v>pile</v>
      </c>
    </row>
    <row r="575" customFormat="false" ht="12.75" hidden="false" customHeight="false" outlineLevel="0" collapsed="false">
      <c r="A575" s="3" t="n">
        <f aca="true">RAND()</f>
        <v>0.173811381268332</v>
      </c>
      <c r="B575" s="3" t="n">
        <f aca="false">INT(A575*2)</f>
        <v>0</v>
      </c>
      <c r="C575" s="4" t="str">
        <f aca="false">IF(B575=0,"pile","face")</f>
        <v>pile</v>
      </c>
    </row>
    <row r="576" customFormat="false" ht="12.75" hidden="false" customHeight="false" outlineLevel="0" collapsed="false">
      <c r="A576" s="3" t="n">
        <f aca="true">RAND()</f>
        <v>0.466895066418341</v>
      </c>
      <c r="B576" s="3" t="n">
        <f aca="false">INT(A576*2)</f>
        <v>0</v>
      </c>
      <c r="C576" s="4" t="str">
        <f aca="false">IF(B576=0,"pile","face")</f>
        <v>pile</v>
      </c>
    </row>
    <row r="577" customFormat="false" ht="12.75" hidden="false" customHeight="false" outlineLevel="0" collapsed="false">
      <c r="A577" s="3" t="n">
        <f aca="true">RAND()</f>
        <v>0.868342495207688</v>
      </c>
      <c r="B577" s="3" t="n">
        <f aca="false">INT(A577*2)</f>
        <v>1</v>
      </c>
      <c r="C577" s="4" t="str">
        <f aca="false">IF(B577=0,"pile","face")</f>
        <v>face</v>
      </c>
    </row>
    <row r="578" customFormat="false" ht="12.75" hidden="false" customHeight="false" outlineLevel="0" collapsed="false">
      <c r="A578" s="3" t="n">
        <f aca="true">RAND()</f>
        <v>0.605391016185234</v>
      </c>
      <c r="B578" s="3" t="n">
        <f aca="false">INT(A578*2)</f>
        <v>1</v>
      </c>
      <c r="C578" s="4" t="str">
        <f aca="false">IF(B578=0,"pile","face")</f>
        <v>face</v>
      </c>
    </row>
    <row r="579" customFormat="false" ht="12.75" hidden="false" customHeight="false" outlineLevel="0" collapsed="false">
      <c r="A579" s="3" t="n">
        <f aca="true">RAND()</f>
        <v>0.910428012014524</v>
      </c>
      <c r="B579" s="3" t="n">
        <f aca="false">INT(A579*2)</f>
        <v>1</v>
      </c>
      <c r="C579" s="4" t="str">
        <f aca="false">IF(B579=0,"pile","face")</f>
        <v>face</v>
      </c>
    </row>
    <row r="580" customFormat="false" ht="12.75" hidden="false" customHeight="false" outlineLevel="0" collapsed="false">
      <c r="A580" s="3" t="n">
        <f aca="true">RAND()</f>
        <v>0.0987266747108176</v>
      </c>
      <c r="B580" s="3" t="n">
        <f aca="false">INT(A580*2)</f>
        <v>0</v>
      </c>
      <c r="C580" s="4" t="str">
        <f aca="false">IF(B580=0,"pile","face")</f>
        <v>pile</v>
      </c>
    </row>
    <row r="581" customFormat="false" ht="12.75" hidden="false" customHeight="false" outlineLevel="0" collapsed="false">
      <c r="A581" s="3" t="n">
        <f aca="true">RAND()</f>
        <v>0.424045949087359</v>
      </c>
      <c r="B581" s="3" t="n">
        <f aca="false">INT(A581*2)</f>
        <v>0</v>
      </c>
      <c r="C581" s="4" t="str">
        <f aca="false">IF(B581=0,"pile","face")</f>
        <v>pile</v>
      </c>
    </row>
    <row r="582" customFormat="false" ht="12.75" hidden="false" customHeight="false" outlineLevel="0" collapsed="false">
      <c r="A582" s="3" t="n">
        <f aca="true">RAND()</f>
        <v>0.0456142184364361</v>
      </c>
      <c r="B582" s="3" t="n">
        <f aca="false">INT(A582*2)</f>
        <v>0</v>
      </c>
      <c r="C582" s="4" t="str">
        <f aca="false">IF(B582=0,"pile","face")</f>
        <v>pile</v>
      </c>
    </row>
    <row r="583" customFormat="false" ht="12.75" hidden="false" customHeight="false" outlineLevel="0" collapsed="false">
      <c r="A583" s="3" t="n">
        <f aca="true">RAND()</f>
        <v>0.704158002845354</v>
      </c>
      <c r="B583" s="3" t="n">
        <f aca="false">INT(A583*2)</f>
        <v>1</v>
      </c>
      <c r="C583" s="4" t="str">
        <f aca="false">IF(B583=0,"pile","face")</f>
        <v>face</v>
      </c>
    </row>
    <row r="584" customFormat="false" ht="12.75" hidden="false" customHeight="false" outlineLevel="0" collapsed="false">
      <c r="A584" s="3" t="n">
        <f aca="true">RAND()</f>
        <v>0.375835298640247</v>
      </c>
      <c r="B584" s="3" t="n">
        <f aca="false">INT(A584*2)</f>
        <v>0</v>
      </c>
      <c r="C584" s="4" t="str">
        <f aca="false">IF(B584=0,"pile","face")</f>
        <v>pile</v>
      </c>
    </row>
    <row r="585" customFormat="false" ht="12.75" hidden="false" customHeight="false" outlineLevel="0" collapsed="false">
      <c r="A585" s="3" t="n">
        <f aca="true">RAND()</f>
        <v>0.26486507427833</v>
      </c>
      <c r="B585" s="3" t="n">
        <f aca="false">INT(A585*2)</f>
        <v>0</v>
      </c>
      <c r="C585" s="4" t="str">
        <f aca="false">IF(B585=0,"pile","face")</f>
        <v>pile</v>
      </c>
    </row>
    <row r="586" customFormat="false" ht="12.75" hidden="false" customHeight="false" outlineLevel="0" collapsed="false">
      <c r="A586" s="3" t="n">
        <f aca="true">RAND()</f>
        <v>0.88243753808029</v>
      </c>
      <c r="B586" s="3" t="n">
        <f aca="false">INT(A586*2)</f>
        <v>1</v>
      </c>
      <c r="C586" s="4" t="str">
        <f aca="false">IF(B586=0,"pile","face")</f>
        <v>face</v>
      </c>
    </row>
    <row r="587" customFormat="false" ht="12.75" hidden="false" customHeight="false" outlineLevel="0" collapsed="false">
      <c r="A587" s="3" t="n">
        <f aca="true">RAND()</f>
        <v>0.201466885434899</v>
      </c>
      <c r="B587" s="3" t="n">
        <f aca="false">INT(A587*2)</f>
        <v>0</v>
      </c>
      <c r="C587" s="4" t="str">
        <f aca="false">IF(B587=0,"pile","face")</f>
        <v>pile</v>
      </c>
    </row>
    <row r="588" customFormat="false" ht="12.75" hidden="false" customHeight="false" outlineLevel="0" collapsed="false">
      <c r="A588" s="3" t="n">
        <f aca="true">RAND()</f>
        <v>0.864693872807742</v>
      </c>
      <c r="B588" s="3" t="n">
        <f aca="false">INT(A588*2)</f>
        <v>1</v>
      </c>
      <c r="C588" s="4" t="str">
        <f aca="false">IF(B588=0,"pile","face")</f>
        <v>face</v>
      </c>
    </row>
    <row r="589" customFormat="false" ht="12.75" hidden="false" customHeight="false" outlineLevel="0" collapsed="false">
      <c r="A589" s="3" t="n">
        <f aca="true">RAND()</f>
        <v>0.881279718448843</v>
      </c>
      <c r="B589" s="3" t="n">
        <f aca="false">INT(A589*2)</f>
        <v>1</v>
      </c>
      <c r="C589" s="4" t="str">
        <f aca="false">IF(B589=0,"pile","face")</f>
        <v>face</v>
      </c>
    </row>
    <row r="590" customFormat="false" ht="12.75" hidden="false" customHeight="false" outlineLevel="0" collapsed="false">
      <c r="A590" s="3" t="n">
        <f aca="true">RAND()</f>
        <v>0.0181869495423935</v>
      </c>
      <c r="B590" s="3" t="n">
        <f aca="false">INT(A590*2)</f>
        <v>0</v>
      </c>
      <c r="C590" s="4" t="str">
        <f aca="false">IF(B590=0,"pile","face")</f>
        <v>pile</v>
      </c>
    </row>
    <row r="591" customFormat="false" ht="12.75" hidden="false" customHeight="false" outlineLevel="0" collapsed="false">
      <c r="A591" s="3" t="n">
        <f aca="true">RAND()</f>
        <v>0.891778671497998</v>
      </c>
      <c r="B591" s="3" t="n">
        <f aca="false">INT(A591*2)</f>
        <v>1</v>
      </c>
      <c r="C591" s="4" t="str">
        <f aca="false">IF(B591=0,"pile","face")</f>
        <v>face</v>
      </c>
    </row>
    <row r="592" customFormat="false" ht="12.75" hidden="false" customHeight="false" outlineLevel="0" collapsed="false">
      <c r="A592" s="3" t="n">
        <f aca="true">RAND()</f>
        <v>0.949140604239932</v>
      </c>
      <c r="B592" s="3" t="n">
        <f aca="false">INT(A592*2)</f>
        <v>1</v>
      </c>
      <c r="C592" s="4" t="str">
        <f aca="false">IF(B592=0,"pile","face")</f>
        <v>face</v>
      </c>
    </row>
    <row r="593" customFormat="false" ht="12.75" hidden="false" customHeight="false" outlineLevel="0" collapsed="false">
      <c r="A593" s="3" t="n">
        <f aca="true">RAND()</f>
        <v>0.746346315296039</v>
      </c>
      <c r="B593" s="3" t="n">
        <f aca="false">INT(A593*2)</f>
        <v>1</v>
      </c>
      <c r="C593" s="4" t="str">
        <f aca="false">IF(B593=0,"pile","face")</f>
        <v>face</v>
      </c>
    </row>
    <row r="594" customFormat="false" ht="12.75" hidden="false" customHeight="false" outlineLevel="0" collapsed="false">
      <c r="A594" s="3" t="n">
        <f aca="true">RAND()</f>
        <v>0.969690304946348</v>
      </c>
      <c r="B594" s="3" t="n">
        <f aca="false">INT(A594*2)</f>
        <v>1</v>
      </c>
      <c r="C594" s="4" t="str">
        <f aca="false">IF(B594=0,"pile","face")</f>
        <v>face</v>
      </c>
    </row>
    <row r="595" customFormat="false" ht="12.75" hidden="false" customHeight="false" outlineLevel="0" collapsed="false">
      <c r="A595" s="3" t="n">
        <f aca="true">RAND()</f>
        <v>0.000888650748072515</v>
      </c>
      <c r="B595" s="3" t="n">
        <f aca="false">INT(A595*2)</f>
        <v>0</v>
      </c>
      <c r="C595" s="4" t="str">
        <f aca="false">IF(B595=0,"pile","face")</f>
        <v>pile</v>
      </c>
    </row>
    <row r="596" customFormat="false" ht="12.75" hidden="false" customHeight="false" outlineLevel="0" collapsed="false">
      <c r="A596" s="3" t="n">
        <f aca="true">RAND()</f>
        <v>0.776549952028846</v>
      </c>
      <c r="B596" s="3" t="n">
        <f aca="false">INT(A596*2)</f>
        <v>1</v>
      </c>
      <c r="C596" s="4" t="str">
        <f aca="false">IF(B596=0,"pile","face")</f>
        <v>face</v>
      </c>
    </row>
    <row r="597" customFormat="false" ht="12.75" hidden="false" customHeight="false" outlineLevel="0" collapsed="false">
      <c r="A597" s="3" t="n">
        <f aca="true">RAND()</f>
        <v>0.529573114059607</v>
      </c>
      <c r="B597" s="3" t="n">
        <f aca="false">INT(A597*2)</f>
        <v>1</v>
      </c>
      <c r="C597" s="4" t="str">
        <f aca="false">IF(B597=0,"pile","face")</f>
        <v>face</v>
      </c>
    </row>
    <row r="598" customFormat="false" ht="12.75" hidden="false" customHeight="false" outlineLevel="0" collapsed="false">
      <c r="A598" s="3" t="n">
        <f aca="true">RAND()</f>
        <v>0.534990575957346</v>
      </c>
      <c r="B598" s="3" t="n">
        <f aca="false">INT(A598*2)</f>
        <v>1</v>
      </c>
      <c r="C598" s="4" t="str">
        <f aca="false">IF(B598=0,"pile","face")</f>
        <v>face</v>
      </c>
    </row>
    <row r="599" customFormat="false" ht="12.75" hidden="false" customHeight="false" outlineLevel="0" collapsed="false">
      <c r="A599" s="3" t="n">
        <f aca="true">RAND()</f>
        <v>0.257109845182496</v>
      </c>
      <c r="B599" s="3" t="n">
        <f aca="false">INT(A599*2)</f>
        <v>0</v>
      </c>
      <c r="C599" s="4" t="str">
        <f aca="false">IF(B599=0,"pile","face")</f>
        <v>pile</v>
      </c>
    </row>
    <row r="600" customFormat="false" ht="12.75" hidden="false" customHeight="false" outlineLevel="0" collapsed="false">
      <c r="A600" s="3" t="n">
        <f aca="true">RAND()</f>
        <v>0.499027500010807</v>
      </c>
      <c r="B600" s="3" t="n">
        <f aca="false">INT(A600*2)</f>
        <v>0</v>
      </c>
      <c r="C600" s="4" t="str">
        <f aca="false">IF(B600=0,"pile","face")</f>
        <v>pile</v>
      </c>
    </row>
    <row r="601" customFormat="false" ht="12.75" hidden="false" customHeight="false" outlineLevel="0" collapsed="false">
      <c r="A601" s="3" t="n">
        <f aca="true">RAND()</f>
        <v>0.984454241884711</v>
      </c>
      <c r="B601" s="3" t="n">
        <f aca="false">INT(A601*2)</f>
        <v>1</v>
      </c>
      <c r="C601" s="4" t="str">
        <f aca="false">IF(B601=0,"pile","face")</f>
        <v>face</v>
      </c>
    </row>
    <row r="602" customFormat="false" ht="12.75" hidden="false" customHeight="false" outlineLevel="0" collapsed="false">
      <c r="A602" s="3" t="n">
        <f aca="true">RAND()</f>
        <v>0.110110645678437</v>
      </c>
      <c r="B602" s="3" t="n">
        <f aca="false">INT(A602*2)</f>
        <v>0</v>
      </c>
      <c r="C602" s="4" t="str">
        <f aca="false">IF(B602=0,"pile","face")</f>
        <v>pile</v>
      </c>
    </row>
    <row r="603" customFormat="false" ht="12.75" hidden="false" customHeight="false" outlineLevel="0" collapsed="false">
      <c r="A603" s="3" t="n">
        <f aca="true">RAND()</f>
        <v>0.802141602543249</v>
      </c>
      <c r="B603" s="3" t="n">
        <f aca="false">INT(A603*2)</f>
        <v>1</v>
      </c>
      <c r="C603" s="4" t="str">
        <f aca="false">IF(B603=0,"pile","face")</f>
        <v>face</v>
      </c>
    </row>
    <row r="604" customFormat="false" ht="12.75" hidden="false" customHeight="false" outlineLevel="0" collapsed="false">
      <c r="A604" s="3" t="n">
        <f aca="true">RAND()</f>
        <v>0.971900852336005</v>
      </c>
      <c r="B604" s="3" t="n">
        <f aca="false">INT(A604*2)</f>
        <v>1</v>
      </c>
      <c r="C604" s="4" t="str">
        <f aca="false">IF(B604=0,"pile","face")</f>
        <v>face</v>
      </c>
    </row>
    <row r="605" customFormat="false" ht="12.75" hidden="false" customHeight="false" outlineLevel="0" collapsed="false">
      <c r="A605" s="3" t="n">
        <f aca="true">RAND()</f>
        <v>0.13115483404479</v>
      </c>
      <c r="B605" s="3" t="n">
        <f aca="false">INT(A605*2)</f>
        <v>0</v>
      </c>
      <c r="C605" s="4" t="str">
        <f aca="false">IF(B605=0,"pile","face")</f>
        <v>pile</v>
      </c>
    </row>
    <row r="606" customFormat="false" ht="12.75" hidden="false" customHeight="false" outlineLevel="0" collapsed="false">
      <c r="A606" s="3" t="n">
        <f aca="true">RAND()</f>
        <v>0.0929614886480139</v>
      </c>
      <c r="B606" s="3" t="n">
        <f aca="false">INT(A606*2)</f>
        <v>0</v>
      </c>
      <c r="C606" s="4" t="str">
        <f aca="false">IF(B606=0,"pile","face")</f>
        <v>pile</v>
      </c>
    </row>
    <row r="607" customFormat="false" ht="12.75" hidden="false" customHeight="false" outlineLevel="0" collapsed="false">
      <c r="A607" s="3" t="n">
        <f aca="true">RAND()</f>
        <v>0.233122581522186</v>
      </c>
      <c r="B607" s="3" t="n">
        <f aca="false">INT(A607*2)</f>
        <v>0</v>
      </c>
      <c r="C607" s="4" t="str">
        <f aca="false">IF(B607=0,"pile","face")</f>
        <v>pile</v>
      </c>
    </row>
    <row r="608" customFormat="false" ht="12.75" hidden="false" customHeight="false" outlineLevel="0" collapsed="false">
      <c r="A608" s="3" t="n">
        <f aca="true">RAND()</f>
        <v>0.869872656861285</v>
      </c>
      <c r="B608" s="3" t="n">
        <f aca="false">INT(A608*2)</f>
        <v>1</v>
      </c>
      <c r="C608" s="4" t="str">
        <f aca="false">IF(B608=0,"pile","face")</f>
        <v>face</v>
      </c>
    </row>
    <row r="609" customFormat="false" ht="12.75" hidden="false" customHeight="false" outlineLevel="0" collapsed="false">
      <c r="A609" s="3" t="n">
        <f aca="true">RAND()</f>
        <v>0.691119113420937</v>
      </c>
      <c r="B609" s="3" t="n">
        <f aca="false">INT(A609*2)</f>
        <v>1</v>
      </c>
      <c r="C609" s="4" t="str">
        <f aca="false">IF(B609=0,"pile","face")</f>
        <v>face</v>
      </c>
    </row>
    <row r="610" customFormat="false" ht="12.75" hidden="false" customHeight="false" outlineLevel="0" collapsed="false">
      <c r="A610" s="3" t="n">
        <f aca="true">RAND()</f>
        <v>0.810084097998717</v>
      </c>
      <c r="B610" s="3" t="n">
        <f aca="false">INT(A610*2)</f>
        <v>1</v>
      </c>
      <c r="C610" s="4" t="str">
        <f aca="false">IF(B610=0,"pile","face")</f>
        <v>face</v>
      </c>
    </row>
    <row r="611" customFormat="false" ht="12.75" hidden="false" customHeight="false" outlineLevel="0" collapsed="false">
      <c r="A611" s="3" t="n">
        <f aca="true">RAND()</f>
        <v>0.965444278838341</v>
      </c>
      <c r="B611" s="3" t="n">
        <f aca="false">INT(A611*2)</f>
        <v>1</v>
      </c>
      <c r="C611" s="4" t="str">
        <f aca="false">IF(B611=0,"pile","face")</f>
        <v>face</v>
      </c>
    </row>
    <row r="612" customFormat="false" ht="12.75" hidden="false" customHeight="false" outlineLevel="0" collapsed="false">
      <c r="A612" s="3" t="n">
        <f aca="true">RAND()</f>
        <v>0.618834297326602</v>
      </c>
      <c r="B612" s="3" t="n">
        <f aca="false">INT(A612*2)</f>
        <v>1</v>
      </c>
      <c r="C612" s="4" t="str">
        <f aca="false">IF(B612=0,"pile","face")</f>
        <v>face</v>
      </c>
    </row>
    <row r="613" customFormat="false" ht="12.75" hidden="false" customHeight="false" outlineLevel="0" collapsed="false">
      <c r="A613" s="3" t="n">
        <f aca="true">RAND()</f>
        <v>0.447386771984385</v>
      </c>
      <c r="B613" s="3" t="n">
        <f aca="false">INT(A613*2)</f>
        <v>0</v>
      </c>
      <c r="C613" s="4" t="str">
        <f aca="false">IF(B613=0,"pile","face")</f>
        <v>pile</v>
      </c>
    </row>
    <row r="614" customFormat="false" ht="12.75" hidden="false" customHeight="false" outlineLevel="0" collapsed="false">
      <c r="A614" s="3" t="n">
        <f aca="true">RAND()</f>
        <v>0.862941325473924</v>
      </c>
      <c r="B614" s="3" t="n">
        <f aca="false">INT(A614*2)</f>
        <v>1</v>
      </c>
      <c r="C614" s="4" t="str">
        <f aca="false">IF(B614=0,"pile","face")</f>
        <v>face</v>
      </c>
    </row>
    <row r="615" customFormat="false" ht="12.75" hidden="false" customHeight="false" outlineLevel="0" collapsed="false">
      <c r="A615" s="3" t="n">
        <f aca="true">RAND()</f>
        <v>0.825326572355519</v>
      </c>
      <c r="B615" s="3" t="n">
        <f aca="false">INT(A615*2)</f>
        <v>1</v>
      </c>
      <c r="C615" s="4" t="str">
        <f aca="false">IF(B615=0,"pile","face")</f>
        <v>face</v>
      </c>
    </row>
    <row r="616" customFormat="false" ht="12.75" hidden="false" customHeight="false" outlineLevel="0" collapsed="false">
      <c r="A616" s="3" t="n">
        <f aca="true">RAND()</f>
        <v>0.77506195046269</v>
      </c>
      <c r="B616" s="3" t="n">
        <f aca="false">INT(A616*2)</f>
        <v>1</v>
      </c>
      <c r="C616" s="4" t="str">
        <f aca="false">IF(B616=0,"pile","face")</f>
        <v>face</v>
      </c>
    </row>
    <row r="617" customFormat="false" ht="12.75" hidden="false" customHeight="false" outlineLevel="0" collapsed="false">
      <c r="A617" s="3" t="n">
        <f aca="true">RAND()</f>
        <v>0.668671612612858</v>
      </c>
      <c r="B617" s="3" t="n">
        <f aca="false">INT(A617*2)</f>
        <v>1</v>
      </c>
      <c r="C617" s="4" t="str">
        <f aca="false">IF(B617=0,"pile","face")</f>
        <v>face</v>
      </c>
    </row>
    <row r="618" customFormat="false" ht="12.75" hidden="false" customHeight="false" outlineLevel="0" collapsed="false">
      <c r="A618" s="3" t="n">
        <f aca="true">RAND()</f>
        <v>0.297142815176757</v>
      </c>
      <c r="B618" s="3" t="n">
        <f aca="false">INT(A618*2)</f>
        <v>0</v>
      </c>
      <c r="C618" s="4" t="str">
        <f aca="false">IF(B618=0,"pile","face")</f>
        <v>pile</v>
      </c>
    </row>
    <row r="619" customFormat="false" ht="12.75" hidden="false" customHeight="false" outlineLevel="0" collapsed="false">
      <c r="A619" s="3" t="n">
        <f aca="true">RAND()</f>
        <v>0.96066791184816</v>
      </c>
      <c r="B619" s="3" t="n">
        <f aca="false">INT(A619*2)</f>
        <v>1</v>
      </c>
      <c r="C619" s="4" t="str">
        <f aca="false">IF(B619=0,"pile","face")</f>
        <v>face</v>
      </c>
    </row>
    <row r="620" customFormat="false" ht="12.75" hidden="false" customHeight="false" outlineLevel="0" collapsed="false">
      <c r="A620" s="3" t="n">
        <f aca="true">RAND()</f>
        <v>0.245343591893851</v>
      </c>
      <c r="B620" s="3" t="n">
        <f aca="false">INT(A620*2)</f>
        <v>0</v>
      </c>
      <c r="C620" s="4" t="str">
        <f aca="false">IF(B620=0,"pile","face")</f>
        <v>pile</v>
      </c>
    </row>
    <row r="621" customFormat="false" ht="12.75" hidden="false" customHeight="false" outlineLevel="0" collapsed="false">
      <c r="A621" s="3" t="n">
        <f aca="true">RAND()</f>
        <v>0.599901008329616</v>
      </c>
      <c r="B621" s="3" t="n">
        <f aca="false">INT(A621*2)</f>
        <v>1</v>
      </c>
      <c r="C621" s="4" t="str">
        <f aca="false">IF(B621=0,"pile","face")</f>
        <v>face</v>
      </c>
    </row>
    <row r="622" customFormat="false" ht="12.75" hidden="false" customHeight="false" outlineLevel="0" collapsed="false">
      <c r="A622" s="3" t="n">
        <f aca="true">RAND()</f>
        <v>0.933368001756492</v>
      </c>
      <c r="B622" s="3" t="n">
        <f aca="false">INT(A622*2)</f>
        <v>1</v>
      </c>
      <c r="C622" s="4" t="str">
        <f aca="false">IF(B622=0,"pile","face")</f>
        <v>face</v>
      </c>
    </row>
    <row r="623" customFormat="false" ht="12.75" hidden="false" customHeight="false" outlineLevel="0" collapsed="false">
      <c r="A623" s="3" t="n">
        <f aca="true">RAND()</f>
        <v>0.18630572222031</v>
      </c>
      <c r="B623" s="3" t="n">
        <f aca="false">INT(A623*2)</f>
        <v>0</v>
      </c>
      <c r="C623" s="4" t="str">
        <f aca="false">IF(B623=0,"pile","face")</f>
        <v>pile</v>
      </c>
    </row>
    <row r="624" customFormat="false" ht="12.75" hidden="false" customHeight="false" outlineLevel="0" collapsed="false">
      <c r="A624" s="3" t="n">
        <f aca="true">RAND()</f>
        <v>0.942120946648422</v>
      </c>
      <c r="B624" s="3" t="n">
        <f aca="false">INT(A624*2)</f>
        <v>1</v>
      </c>
      <c r="C624" s="4" t="str">
        <f aca="false">IF(B624=0,"pile","face")</f>
        <v>face</v>
      </c>
    </row>
    <row r="625" customFormat="false" ht="12.75" hidden="false" customHeight="false" outlineLevel="0" collapsed="false">
      <c r="A625" s="3" t="n">
        <f aca="true">RAND()</f>
        <v>0.399537577992882</v>
      </c>
      <c r="B625" s="3" t="n">
        <f aca="false">INT(A625*2)</f>
        <v>0</v>
      </c>
      <c r="C625" s="4" t="str">
        <f aca="false">IF(B625=0,"pile","face")</f>
        <v>pile</v>
      </c>
    </row>
    <row r="626" customFormat="false" ht="12.75" hidden="false" customHeight="false" outlineLevel="0" collapsed="false">
      <c r="A626" s="3" t="n">
        <f aca="true">RAND()</f>
        <v>0.43942866603144</v>
      </c>
      <c r="B626" s="3" t="n">
        <f aca="false">INT(A626*2)</f>
        <v>0</v>
      </c>
      <c r="C626" s="4" t="str">
        <f aca="false">IF(B626=0,"pile","face")</f>
        <v>pile</v>
      </c>
    </row>
    <row r="627" customFormat="false" ht="12.75" hidden="false" customHeight="false" outlineLevel="0" collapsed="false">
      <c r="A627" s="3" t="n">
        <f aca="true">RAND()</f>
        <v>0.597298762531677</v>
      </c>
      <c r="B627" s="3" t="n">
        <f aca="false">INT(A627*2)</f>
        <v>1</v>
      </c>
      <c r="C627" s="4" t="str">
        <f aca="false">IF(B627=0,"pile","face")</f>
        <v>face</v>
      </c>
    </row>
    <row r="628" customFormat="false" ht="12.75" hidden="false" customHeight="false" outlineLevel="0" collapsed="false">
      <c r="A628" s="3" t="n">
        <f aca="true">RAND()</f>
        <v>0.217626855940323</v>
      </c>
      <c r="B628" s="3" t="n">
        <f aca="false">INT(A628*2)</f>
        <v>0</v>
      </c>
      <c r="C628" s="4" t="str">
        <f aca="false">IF(B628=0,"pile","face")</f>
        <v>pile</v>
      </c>
    </row>
    <row r="629" customFormat="false" ht="12.75" hidden="false" customHeight="false" outlineLevel="0" collapsed="false">
      <c r="A629" s="3" t="n">
        <f aca="true">RAND()</f>
        <v>0.839031024689948</v>
      </c>
      <c r="B629" s="3" t="n">
        <f aca="false">INT(A629*2)</f>
        <v>1</v>
      </c>
      <c r="C629" s="4" t="str">
        <f aca="false">IF(B629=0,"pile","face")</f>
        <v>face</v>
      </c>
    </row>
    <row r="630" customFormat="false" ht="12.75" hidden="false" customHeight="false" outlineLevel="0" collapsed="false">
      <c r="A630" s="3" t="n">
        <f aca="true">RAND()</f>
        <v>0.920349069089209</v>
      </c>
      <c r="B630" s="3" t="n">
        <f aca="false">INT(A630*2)</f>
        <v>1</v>
      </c>
      <c r="C630" s="4" t="str">
        <f aca="false">IF(B630=0,"pile","face")</f>
        <v>face</v>
      </c>
    </row>
    <row r="631" customFormat="false" ht="12.75" hidden="false" customHeight="false" outlineLevel="0" collapsed="false">
      <c r="A631" s="3" t="n">
        <f aca="true">RAND()</f>
        <v>0.988666996592931</v>
      </c>
      <c r="B631" s="3" t="n">
        <f aca="false">INT(A631*2)</f>
        <v>1</v>
      </c>
      <c r="C631" s="4" t="str">
        <f aca="false">IF(B631=0,"pile","face")</f>
        <v>face</v>
      </c>
    </row>
    <row r="632" customFormat="false" ht="12.75" hidden="false" customHeight="false" outlineLevel="0" collapsed="false">
      <c r="A632" s="3" t="n">
        <f aca="true">RAND()</f>
        <v>0.337527768301695</v>
      </c>
      <c r="B632" s="3" t="n">
        <f aca="false">INT(A632*2)</f>
        <v>0</v>
      </c>
      <c r="C632" s="4" t="str">
        <f aca="false">IF(B632=0,"pile","face")</f>
        <v>pile</v>
      </c>
    </row>
    <row r="633" customFormat="false" ht="12.75" hidden="false" customHeight="false" outlineLevel="0" collapsed="false">
      <c r="A633" s="3" t="n">
        <f aca="true">RAND()</f>
        <v>0.294842398989979</v>
      </c>
      <c r="B633" s="3" t="n">
        <f aca="false">INT(A633*2)</f>
        <v>0</v>
      </c>
      <c r="C633" s="4" t="str">
        <f aca="false">IF(B633=0,"pile","face")</f>
        <v>pile</v>
      </c>
    </row>
    <row r="634" customFormat="false" ht="12.75" hidden="false" customHeight="false" outlineLevel="0" collapsed="false">
      <c r="A634" s="3" t="n">
        <f aca="true">RAND()</f>
        <v>0.428843672329651</v>
      </c>
      <c r="B634" s="3" t="n">
        <f aca="false">INT(A634*2)</f>
        <v>0</v>
      </c>
      <c r="C634" s="4" t="str">
        <f aca="false">IF(B634=0,"pile","face")</f>
        <v>pile</v>
      </c>
    </row>
    <row r="635" customFormat="false" ht="12.75" hidden="false" customHeight="false" outlineLevel="0" collapsed="false">
      <c r="A635" s="3" t="n">
        <f aca="true">RAND()</f>
        <v>0.644278587801079</v>
      </c>
      <c r="B635" s="3" t="n">
        <f aca="false">INT(A635*2)</f>
        <v>1</v>
      </c>
      <c r="C635" s="4" t="str">
        <f aca="false">IF(B635=0,"pile","face")</f>
        <v>face</v>
      </c>
    </row>
    <row r="636" customFormat="false" ht="12.75" hidden="false" customHeight="false" outlineLevel="0" collapsed="false">
      <c r="A636" s="3" t="n">
        <f aca="true">RAND()</f>
        <v>0.698777320036518</v>
      </c>
      <c r="B636" s="3" t="n">
        <f aca="false">INT(A636*2)</f>
        <v>1</v>
      </c>
      <c r="C636" s="4" t="str">
        <f aca="false">IF(B636=0,"pile","face")</f>
        <v>face</v>
      </c>
    </row>
    <row r="637" customFormat="false" ht="12.75" hidden="false" customHeight="false" outlineLevel="0" collapsed="false">
      <c r="A637" s="3" t="n">
        <f aca="true">RAND()</f>
        <v>0.738557524377619</v>
      </c>
      <c r="B637" s="3" t="n">
        <f aca="false">INT(A637*2)</f>
        <v>1</v>
      </c>
      <c r="C637" s="4" t="str">
        <f aca="false">IF(B637=0,"pile","face")</f>
        <v>face</v>
      </c>
    </row>
    <row r="638" customFormat="false" ht="12.75" hidden="false" customHeight="false" outlineLevel="0" collapsed="false">
      <c r="A638" s="3" t="n">
        <f aca="true">RAND()</f>
        <v>0.356540342752818</v>
      </c>
      <c r="B638" s="3" t="n">
        <f aca="false">INT(A638*2)</f>
        <v>0</v>
      </c>
      <c r="C638" s="4" t="str">
        <f aca="false">IF(B638=0,"pile","face")</f>
        <v>pile</v>
      </c>
    </row>
    <row r="639" customFormat="false" ht="12.75" hidden="false" customHeight="false" outlineLevel="0" collapsed="false">
      <c r="A639" s="3" t="n">
        <f aca="true">RAND()</f>
        <v>0.199174817881444</v>
      </c>
      <c r="B639" s="3" t="n">
        <f aca="false">INT(A639*2)</f>
        <v>0</v>
      </c>
      <c r="C639" s="4" t="str">
        <f aca="false">IF(B639=0,"pile","face")</f>
        <v>pile</v>
      </c>
    </row>
    <row r="640" customFormat="false" ht="12.75" hidden="false" customHeight="false" outlineLevel="0" collapsed="false">
      <c r="A640" s="3" t="n">
        <f aca="true">RAND()</f>
        <v>0.362022480481337</v>
      </c>
      <c r="B640" s="3" t="n">
        <f aca="false">INT(A640*2)</f>
        <v>0</v>
      </c>
      <c r="C640" s="4" t="str">
        <f aca="false">IF(B640=0,"pile","face")</f>
        <v>pile</v>
      </c>
    </row>
    <row r="641" customFormat="false" ht="12.75" hidden="false" customHeight="false" outlineLevel="0" collapsed="false">
      <c r="A641" s="3" t="n">
        <f aca="true">RAND()</f>
        <v>0.755435157800154</v>
      </c>
      <c r="B641" s="3" t="n">
        <f aca="false">INT(A641*2)</f>
        <v>1</v>
      </c>
      <c r="C641" s="4" t="str">
        <f aca="false">IF(B641=0,"pile","face")</f>
        <v>face</v>
      </c>
    </row>
    <row r="642" customFormat="false" ht="12.75" hidden="false" customHeight="false" outlineLevel="0" collapsed="false">
      <c r="A642" s="3" t="n">
        <f aca="true">RAND()</f>
        <v>0.392187667189102</v>
      </c>
      <c r="B642" s="3" t="n">
        <f aca="false">INT(A642*2)</f>
        <v>0</v>
      </c>
      <c r="C642" s="4" t="str">
        <f aca="false">IF(B642=0,"pile","face")</f>
        <v>pile</v>
      </c>
    </row>
    <row r="643" customFormat="false" ht="12.75" hidden="false" customHeight="false" outlineLevel="0" collapsed="false">
      <c r="A643" s="3" t="n">
        <f aca="true">RAND()</f>
        <v>0.360359016091618</v>
      </c>
      <c r="B643" s="3" t="n">
        <f aca="false">INT(A643*2)</f>
        <v>0</v>
      </c>
      <c r="C643" s="4" t="str">
        <f aca="false">IF(B643=0,"pile","face")</f>
        <v>pile</v>
      </c>
    </row>
    <row r="644" customFormat="false" ht="12.75" hidden="false" customHeight="false" outlineLevel="0" collapsed="false">
      <c r="A644" s="3" t="n">
        <f aca="true">RAND()</f>
        <v>0.296805947174404</v>
      </c>
      <c r="B644" s="3" t="n">
        <f aca="false">INT(A644*2)</f>
        <v>0</v>
      </c>
      <c r="C644" s="4" t="str">
        <f aca="false">IF(B644=0,"pile","face")</f>
        <v>pile</v>
      </c>
    </row>
    <row r="645" customFormat="false" ht="12.75" hidden="false" customHeight="false" outlineLevel="0" collapsed="false">
      <c r="A645" s="3" t="n">
        <f aca="true">RAND()</f>
        <v>0.91449126957745</v>
      </c>
      <c r="B645" s="3" t="n">
        <f aca="false">INT(A645*2)</f>
        <v>1</v>
      </c>
      <c r="C645" s="4" t="str">
        <f aca="false">IF(B645=0,"pile","face")</f>
        <v>face</v>
      </c>
    </row>
    <row r="646" customFormat="false" ht="12.75" hidden="false" customHeight="false" outlineLevel="0" collapsed="false">
      <c r="A646" s="3" t="n">
        <f aca="true">RAND()</f>
        <v>0.336523613994634</v>
      </c>
      <c r="B646" s="3" t="n">
        <f aca="false">INT(A646*2)</f>
        <v>0</v>
      </c>
      <c r="C646" s="4" t="str">
        <f aca="false">IF(B646=0,"pile","face")</f>
        <v>pile</v>
      </c>
    </row>
    <row r="647" customFormat="false" ht="12.75" hidden="false" customHeight="false" outlineLevel="0" collapsed="false">
      <c r="A647" s="3" t="n">
        <f aca="true">RAND()</f>
        <v>0.391587169150576</v>
      </c>
      <c r="B647" s="3" t="n">
        <f aca="false">INT(A647*2)</f>
        <v>0</v>
      </c>
      <c r="C647" s="4" t="str">
        <f aca="false">IF(B647=0,"pile","face")</f>
        <v>pile</v>
      </c>
    </row>
    <row r="648" customFormat="false" ht="12.75" hidden="false" customHeight="false" outlineLevel="0" collapsed="false">
      <c r="A648" s="3" t="n">
        <f aca="true">RAND()</f>
        <v>0.555052369013355</v>
      </c>
      <c r="B648" s="3" t="n">
        <f aca="false">INT(A648*2)</f>
        <v>1</v>
      </c>
      <c r="C648" s="4" t="str">
        <f aca="false">IF(B648=0,"pile","face")</f>
        <v>face</v>
      </c>
    </row>
    <row r="649" customFormat="false" ht="12.75" hidden="false" customHeight="false" outlineLevel="0" collapsed="false">
      <c r="A649" s="3" t="n">
        <f aca="true">RAND()</f>
        <v>0.358230522840147</v>
      </c>
      <c r="B649" s="3" t="n">
        <f aca="false">INT(A649*2)</f>
        <v>0</v>
      </c>
      <c r="C649" s="4" t="str">
        <f aca="false">IF(B649=0,"pile","face")</f>
        <v>pile</v>
      </c>
    </row>
    <row r="650" customFormat="false" ht="12.75" hidden="false" customHeight="false" outlineLevel="0" collapsed="false">
      <c r="A650" s="3" t="n">
        <f aca="true">RAND()</f>
        <v>0.807713521060798</v>
      </c>
      <c r="B650" s="3" t="n">
        <f aca="false">INT(A650*2)</f>
        <v>1</v>
      </c>
      <c r="C650" s="4" t="str">
        <f aca="false">IF(B650=0,"pile","face")</f>
        <v>face</v>
      </c>
    </row>
    <row r="651" customFormat="false" ht="12.75" hidden="false" customHeight="false" outlineLevel="0" collapsed="false">
      <c r="A651" s="3" t="n">
        <f aca="true">RAND()</f>
        <v>0.252604908148629</v>
      </c>
      <c r="B651" s="3" t="n">
        <f aca="false">INT(A651*2)</f>
        <v>0</v>
      </c>
      <c r="C651" s="4" t="str">
        <f aca="false">IF(B651=0,"pile","face")</f>
        <v>pile</v>
      </c>
    </row>
    <row r="652" customFormat="false" ht="12.75" hidden="false" customHeight="false" outlineLevel="0" collapsed="false">
      <c r="A652" s="3" t="n">
        <f aca="true">RAND()</f>
        <v>0.563255442480471</v>
      </c>
      <c r="B652" s="3" t="n">
        <f aca="false">INT(A652*2)</f>
        <v>1</v>
      </c>
      <c r="C652" s="4" t="str">
        <f aca="false">IF(B652=0,"pile","face")</f>
        <v>face</v>
      </c>
    </row>
    <row r="653" customFormat="false" ht="12.75" hidden="false" customHeight="false" outlineLevel="0" collapsed="false">
      <c r="A653" s="3" t="n">
        <f aca="true">RAND()</f>
        <v>0.0194352510227066</v>
      </c>
      <c r="B653" s="3" t="n">
        <f aca="false">INT(A653*2)</f>
        <v>0</v>
      </c>
      <c r="C653" s="4" t="str">
        <f aca="false">IF(B653=0,"pile","face")</f>
        <v>pile</v>
      </c>
    </row>
    <row r="654" customFormat="false" ht="12.75" hidden="false" customHeight="false" outlineLevel="0" collapsed="false">
      <c r="A654" s="3" t="n">
        <f aca="true">RAND()</f>
        <v>0.549285720940552</v>
      </c>
      <c r="B654" s="3" t="n">
        <f aca="false">INT(A654*2)</f>
        <v>1</v>
      </c>
      <c r="C654" s="4" t="str">
        <f aca="false">IF(B654=0,"pile","face")</f>
        <v>face</v>
      </c>
    </row>
    <row r="655" customFormat="false" ht="12.75" hidden="false" customHeight="false" outlineLevel="0" collapsed="false">
      <c r="A655" s="3" t="n">
        <f aca="true">RAND()</f>
        <v>0.337402360826052</v>
      </c>
      <c r="B655" s="3" t="n">
        <f aca="false">INT(A655*2)</f>
        <v>0</v>
      </c>
      <c r="C655" s="4" t="str">
        <f aca="false">IF(B655=0,"pile","face")</f>
        <v>pile</v>
      </c>
    </row>
    <row r="656" customFormat="false" ht="12.75" hidden="false" customHeight="false" outlineLevel="0" collapsed="false">
      <c r="A656" s="3" t="n">
        <f aca="true">RAND()</f>
        <v>0.938059074729992</v>
      </c>
      <c r="B656" s="3" t="n">
        <f aca="false">INT(A656*2)</f>
        <v>1</v>
      </c>
      <c r="C656" s="4" t="str">
        <f aca="false">IF(B656=0,"pile","face")</f>
        <v>face</v>
      </c>
    </row>
    <row r="657" customFormat="false" ht="12.75" hidden="false" customHeight="false" outlineLevel="0" collapsed="false">
      <c r="A657" s="3" t="n">
        <f aca="true">RAND()</f>
        <v>0.809632277769431</v>
      </c>
      <c r="B657" s="3" t="n">
        <f aca="false">INT(A657*2)</f>
        <v>1</v>
      </c>
      <c r="C657" s="4" t="str">
        <f aca="false">IF(B657=0,"pile","face")</f>
        <v>face</v>
      </c>
    </row>
    <row r="658" customFormat="false" ht="12.75" hidden="false" customHeight="false" outlineLevel="0" collapsed="false">
      <c r="A658" s="3" t="n">
        <f aca="true">RAND()</f>
        <v>0.933714373722301</v>
      </c>
      <c r="B658" s="3" t="n">
        <f aca="false">INT(A658*2)</f>
        <v>1</v>
      </c>
      <c r="C658" s="4" t="str">
        <f aca="false">IF(B658=0,"pile","face")</f>
        <v>face</v>
      </c>
    </row>
    <row r="659" customFormat="false" ht="12.75" hidden="false" customHeight="false" outlineLevel="0" collapsed="false">
      <c r="A659" s="3" t="n">
        <f aca="true">RAND()</f>
        <v>0.843908812886624</v>
      </c>
      <c r="B659" s="3" t="n">
        <f aca="false">INT(A659*2)</f>
        <v>1</v>
      </c>
      <c r="C659" s="4" t="str">
        <f aca="false">IF(B659=0,"pile","face")</f>
        <v>face</v>
      </c>
    </row>
    <row r="660" customFormat="false" ht="12.75" hidden="false" customHeight="false" outlineLevel="0" collapsed="false">
      <c r="A660" s="3" t="n">
        <f aca="true">RAND()</f>
        <v>0.587392022076029</v>
      </c>
      <c r="B660" s="3" t="n">
        <f aca="false">INT(A660*2)</f>
        <v>1</v>
      </c>
      <c r="C660" s="4" t="str">
        <f aca="false">IF(B660=0,"pile","face")</f>
        <v>face</v>
      </c>
    </row>
    <row r="661" customFormat="false" ht="12.75" hidden="false" customHeight="false" outlineLevel="0" collapsed="false">
      <c r="A661" s="3" t="n">
        <f aca="true">RAND()</f>
        <v>0.683760175696039</v>
      </c>
      <c r="B661" s="3" t="n">
        <f aca="false">INT(A661*2)</f>
        <v>1</v>
      </c>
      <c r="C661" s="4" t="str">
        <f aca="false">IF(B661=0,"pile","face")</f>
        <v>face</v>
      </c>
    </row>
    <row r="662" customFormat="false" ht="12.75" hidden="false" customHeight="false" outlineLevel="0" collapsed="false">
      <c r="A662" s="3" t="n">
        <f aca="true">RAND()</f>
        <v>0.867264886636398</v>
      </c>
      <c r="B662" s="3" t="n">
        <f aca="false">INT(A662*2)</f>
        <v>1</v>
      </c>
      <c r="C662" s="4" t="str">
        <f aca="false">IF(B662=0,"pile","face")</f>
        <v>face</v>
      </c>
    </row>
    <row r="663" customFormat="false" ht="12.75" hidden="false" customHeight="false" outlineLevel="0" collapsed="false">
      <c r="A663" s="3" t="n">
        <f aca="true">RAND()</f>
        <v>0.0185117918163825</v>
      </c>
      <c r="B663" s="3" t="n">
        <f aca="false">INT(A663*2)</f>
        <v>0</v>
      </c>
      <c r="C663" s="4" t="str">
        <f aca="false">IF(B663=0,"pile","face")</f>
        <v>pile</v>
      </c>
    </row>
    <row r="664" customFormat="false" ht="12.75" hidden="false" customHeight="false" outlineLevel="0" collapsed="false">
      <c r="A664" s="3" t="n">
        <f aca="true">RAND()</f>
        <v>0.887497472493339</v>
      </c>
      <c r="B664" s="3" t="n">
        <f aca="false">INT(A664*2)</f>
        <v>1</v>
      </c>
      <c r="C664" s="4" t="str">
        <f aca="false">IF(B664=0,"pile","face")</f>
        <v>face</v>
      </c>
    </row>
    <row r="665" customFormat="false" ht="12.75" hidden="false" customHeight="false" outlineLevel="0" collapsed="false">
      <c r="A665" s="3" t="n">
        <f aca="true">RAND()</f>
        <v>0.260917373520319</v>
      </c>
      <c r="B665" s="3" t="n">
        <f aca="false">INT(A665*2)</f>
        <v>0</v>
      </c>
      <c r="C665" s="4" t="str">
        <f aca="false">IF(B665=0,"pile","face")</f>
        <v>pile</v>
      </c>
    </row>
    <row r="666" customFormat="false" ht="12.75" hidden="false" customHeight="false" outlineLevel="0" collapsed="false">
      <c r="A666" s="3" t="n">
        <f aca="true">RAND()</f>
        <v>0.0419089342759337</v>
      </c>
      <c r="B666" s="3" t="n">
        <f aca="false">INT(A666*2)</f>
        <v>0</v>
      </c>
      <c r="C666" s="4" t="str">
        <f aca="false">IF(B666=0,"pile","face")</f>
        <v>pile</v>
      </c>
    </row>
    <row r="667" customFormat="false" ht="12.75" hidden="false" customHeight="false" outlineLevel="0" collapsed="false">
      <c r="A667" s="3" t="n">
        <f aca="true">RAND()</f>
        <v>0.477134163376067</v>
      </c>
      <c r="B667" s="3" t="n">
        <f aca="false">INT(A667*2)</f>
        <v>0</v>
      </c>
      <c r="C667" s="4" t="str">
        <f aca="false">IF(B667=0,"pile","face")</f>
        <v>pile</v>
      </c>
    </row>
    <row r="668" customFormat="false" ht="12.75" hidden="false" customHeight="false" outlineLevel="0" collapsed="false">
      <c r="A668" s="3" t="n">
        <f aca="true">RAND()</f>
        <v>0.968077226343537</v>
      </c>
      <c r="B668" s="3" t="n">
        <f aca="false">INT(A668*2)</f>
        <v>1</v>
      </c>
      <c r="C668" s="4" t="str">
        <f aca="false">IF(B668=0,"pile","face")</f>
        <v>face</v>
      </c>
    </row>
    <row r="669" customFormat="false" ht="12.75" hidden="false" customHeight="false" outlineLevel="0" collapsed="false">
      <c r="A669" s="3" t="n">
        <f aca="true">RAND()</f>
        <v>0.677207809293749</v>
      </c>
      <c r="B669" s="3" t="n">
        <f aca="false">INT(A669*2)</f>
        <v>1</v>
      </c>
      <c r="C669" s="4" t="str">
        <f aca="false">IF(B669=0,"pile","face")</f>
        <v>face</v>
      </c>
    </row>
    <row r="670" customFormat="false" ht="12.75" hidden="false" customHeight="false" outlineLevel="0" collapsed="false">
      <c r="A670" s="3" t="n">
        <f aca="true">RAND()</f>
        <v>0.130546246801099</v>
      </c>
      <c r="B670" s="3" t="n">
        <f aca="false">INT(A670*2)</f>
        <v>0</v>
      </c>
      <c r="C670" s="4" t="str">
        <f aca="false">IF(B670=0,"pile","face")</f>
        <v>pile</v>
      </c>
    </row>
    <row r="671" customFormat="false" ht="12.75" hidden="false" customHeight="false" outlineLevel="0" collapsed="false">
      <c r="A671" s="3" t="n">
        <f aca="true">RAND()</f>
        <v>0.579925658820019</v>
      </c>
      <c r="B671" s="3" t="n">
        <f aca="false">INT(A671*2)</f>
        <v>1</v>
      </c>
      <c r="C671" s="4" t="str">
        <f aca="false">IF(B671=0,"pile","face")</f>
        <v>face</v>
      </c>
    </row>
    <row r="672" customFormat="false" ht="12.75" hidden="false" customHeight="false" outlineLevel="0" collapsed="false">
      <c r="A672" s="3" t="n">
        <f aca="true">RAND()</f>
        <v>0.322276172645137</v>
      </c>
      <c r="B672" s="3" t="n">
        <f aca="false">INT(A672*2)</f>
        <v>0</v>
      </c>
      <c r="C672" s="4" t="str">
        <f aca="false">IF(B672=0,"pile","face")</f>
        <v>pile</v>
      </c>
    </row>
    <row r="673" customFormat="false" ht="12.75" hidden="false" customHeight="false" outlineLevel="0" collapsed="false">
      <c r="A673" s="3" t="n">
        <f aca="true">RAND()</f>
        <v>0.792769892200892</v>
      </c>
      <c r="B673" s="3" t="n">
        <f aca="false">INT(A673*2)</f>
        <v>1</v>
      </c>
      <c r="C673" s="4" t="str">
        <f aca="false">IF(B673=0,"pile","face")</f>
        <v>face</v>
      </c>
    </row>
    <row r="674" customFormat="false" ht="12.75" hidden="false" customHeight="false" outlineLevel="0" collapsed="false">
      <c r="A674" s="3" t="n">
        <f aca="true">RAND()</f>
        <v>0.359970268961629</v>
      </c>
      <c r="B674" s="3" t="n">
        <f aca="false">INT(A674*2)</f>
        <v>0</v>
      </c>
      <c r="C674" s="4" t="str">
        <f aca="false">IF(B674=0,"pile","face")</f>
        <v>pile</v>
      </c>
    </row>
    <row r="675" customFormat="false" ht="12.75" hidden="false" customHeight="false" outlineLevel="0" collapsed="false">
      <c r="A675" s="3" t="n">
        <f aca="true">RAND()</f>
        <v>0.297719949811756</v>
      </c>
      <c r="B675" s="3" t="n">
        <f aca="false">INT(A675*2)</f>
        <v>0</v>
      </c>
      <c r="C675" s="4" t="str">
        <f aca="false">IF(B675=0,"pile","face")</f>
        <v>pile</v>
      </c>
    </row>
    <row r="676" customFormat="false" ht="12.75" hidden="false" customHeight="false" outlineLevel="0" collapsed="false">
      <c r="A676" s="3" t="n">
        <f aca="true">RAND()</f>
        <v>0.150621746706118</v>
      </c>
      <c r="B676" s="3" t="n">
        <f aca="false">INT(A676*2)</f>
        <v>0</v>
      </c>
      <c r="C676" s="4" t="str">
        <f aca="false">IF(B676=0,"pile","face")</f>
        <v>pile</v>
      </c>
    </row>
    <row r="677" customFormat="false" ht="12.75" hidden="false" customHeight="false" outlineLevel="0" collapsed="false">
      <c r="A677" s="3" t="n">
        <f aca="true">RAND()</f>
        <v>0.0815864117195904</v>
      </c>
      <c r="B677" s="3" t="n">
        <f aca="false">INT(A677*2)</f>
        <v>0</v>
      </c>
      <c r="C677" s="4" t="str">
        <f aca="false">IF(B677=0,"pile","face")</f>
        <v>pile</v>
      </c>
    </row>
    <row r="678" customFormat="false" ht="12.75" hidden="false" customHeight="false" outlineLevel="0" collapsed="false">
      <c r="A678" s="3" t="n">
        <f aca="true">RAND()</f>
        <v>0.301481864625994</v>
      </c>
      <c r="B678" s="3" t="n">
        <f aca="false">INT(A678*2)</f>
        <v>0</v>
      </c>
      <c r="C678" s="4" t="str">
        <f aca="false">IF(B678=0,"pile","face")</f>
        <v>pile</v>
      </c>
    </row>
    <row r="679" customFormat="false" ht="12.75" hidden="false" customHeight="false" outlineLevel="0" collapsed="false">
      <c r="A679" s="3" t="n">
        <f aca="true">RAND()</f>
        <v>0.700220005695227</v>
      </c>
      <c r="B679" s="3" t="n">
        <f aca="false">INT(A679*2)</f>
        <v>1</v>
      </c>
      <c r="C679" s="4" t="str">
        <f aca="false">IF(B679=0,"pile","face")</f>
        <v>face</v>
      </c>
    </row>
    <row r="680" customFormat="false" ht="12.75" hidden="false" customHeight="false" outlineLevel="0" collapsed="false">
      <c r="A680" s="3" t="n">
        <f aca="true">RAND()</f>
        <v>0.292812491501107</v>
      </c>
      <c r="B680" s="3" t="n">
        <f aca="false">INT(A680*2)</f>
        <v>0</v>
      </c>
      <c r="C680" s="4" t="str">
        <f aca="false">IF(B680=0,"pile","face")</f>
        <v>pile</v>
      </c>
    </row>
    <row r="681" customFormat="false" ht="12.75" hidden="false" customHeight="false" outlineLevel="0" collapsed="false">
      <c r="A681" s="3" t="n">
        <f aca="true">RAND()</f>
        <v>0.448492022197018</v>
      </c>
      <c r="B681" s="3" t="n">
        <f aca="false">INT(A681*2)</f>
        <v>0</v>
      </c>
      <c r="C681" s="4" t="str">
        <f aca="false">IF(B681=0,"pile","face")</f>
        <v>pile</v>
      </c>
    </row>
    <row r="682" customFormat="false" ht="12.75" hidden="false" customHeight="false" outlineLevel="0" collapsed="false">
      <c r="A682" s="3" t="n">
        <f aca="true">RAND()</f>
        <v>0.0848129145308042</v>
      </c>
      <c r="B682" s="3" t="n">
        <f aca="false">INT(A682*2)</f>
        <v>0</v>
      </c>
      <c r="C682" s="4" t="str">
        <f aca="false">IF(B682=0,"pile","face")</f>
        <v>pile</v>
      </c>
    </row>
    <row r="683" customFormat="false" ht="12.75" hidden="false" customHeight="false" outlineLevel="0" collapsed="false">
      <c r="A683" s="3" t="n">
        <f aca="true">RAND()</f>
        <v>0.157936991986602</v>
      </c>
      <c r="B683" s="3" t="n">
        <f aca="false">INT(A683*2)</f>
        <v>0</v>
      </c>
      <c r="C683" s="4" t="str">
        <f aca="false">IF(B683=0,"pile","face")</f>
        <v>pile</v>
      </c>
    </row>
    <row r="684" customFormat="false" ht="12.75" hidden="false" customHeight="false" outlineLevel="0" collapsed="false">
      <c r="A684" s="3" t="n">
        <f aca="true">RAND()</f>
        <v>0.938729278833976</v>
      </c>
      <c r="B684" s="3" t="n">
        <f aca="false">INT(A684*2)</f>
        <v>1</v>
      </c>
      <c r="C684" s="4" t="str">
        <f aca="false">IF(B684=0,"pile","face")</f>
        <v>face</v>
      </c>
    </row>
    <row r="685" customFormat="false" ht="12.75" hidden="false" customHeight="false" outlineLevel="0" collapsed="false">
      <c r="A685" s="3" t="n">
        <f aca="true">RAND()</f>
        <v>0.788495499189502</v>
      </c>
      <c r="B685" s="3" t="n">
        <f aca="false">INT(A685*2)</f>
        <v>1</v>
      </c>
      <c r="C685" s="4" t="str">
        <f aca="false">IF(B685=0,"pile","face")</f>
        <v>face</v>
      </c>
    </row>
    <row r="686" customFormat="false" ht="12.75" hidden="false" customHeight="false" outlineLevel="0" collapsed="false">
      <c r="A686" s="3" t="n">
        <f aca="true">RAND()</f>
        <v>0.414745889464811</v>
      </c>
      <c r="B686" s="3" t="n">
        <f aca="false">INT(A686*2)</f>
        <v>0</v>
      </c>
      <c r="C686" s="4" t="str">
        <f aca="false">IF(B686=0,"pile","face")</f>
        <v>pile</v>
      </c>
    </row>
    <row r="687" customFormat="false" ht="12.75" hidden="false" customHeight="false" outlineLevel="0" collapsed="false">
      <c r="A687" s="3" t="n">
        <f aca="true">RAND()</f>
        <v>0.528307231751667</v>
      </c>
      <c r="B687" s="3" t="n">
        <f aca="false">INT(A687*2)</f>
        <v>1</v>
      </c>
      <c r="C687" s="4" t="str">
        <f aca="false">IF(B687=0,"pile","face")</f>
        <v>face</v>
      </c>
    </row>
    <row r="688" customFormat="false" ht="12.75" hidden="false" customHeight="false" outlineLevel="0" collapsed="false">
      <c r="A688" s="3" t="n">
        <f aca="true">RAND()</f>
        <v>0.440144754054903</v>
      </c>
      <c r="B688" s="3" t="n">
        <f aca="false">INT(A688*2)</f>
        <v>0</v>
      </c>
      <c r="C688" s="4" t="str">
        <f aca="false">IF(B688=0,"pile","face")</f>
        <v>pile</v>
      </c>
    </row>
    <row r="689" customFormat="false" ht="12.75" hidden="false" customHeight="false" outlineLevel="0" collapsed="false">
      <c r="A689" s="3" t="n">
        <f aca="true">RAND()</f>
        <v>0.811118800124883</v>
      </c>
      <c r="B689" s="3" t="n">
        <f aca="false">INT(A689*2)</f>
        <v>1</v>
      </c>
      <c r="C689" s="4" t="str">
        <f aca="false">IF(B689=0,"pile","face")</f>
        <v>face</v>
      </c>
    </row>
    <row r="690" customFormat="false" ht="12.75" hidden="false" customHeight="false" outlineLevel="0" collapsed="false">
      <c r="A690" s="3" t="n">
        <f aca="true">RAND()</f>
        <v>0.884638983598615</v>
      </c>
      <c r="B690" s="3" t="n">
        <f aca="false">INT(A690*2)</f>
        <v>1</v>
      </c>
      <c r="C690" s="4" t="str">
        <f aca="false">IF(B690=0,"pile","face")</f>
        <v>face</v>
      </c>
    </row>
    <row r="691" customFormat="false" ht="12.75" hidden="false" customHeight="false" outlineLevel="0" collapsed="false">
      <c r="A691" s="3" t="n">
        <f aca="true">RAND()</f>
        <v>0.815950615893389</v>
      </c>
      <c r="B691" s="3" t="n">
        <f aca="false">INT(A691*2)</f>
        <v>1</v>
      </c>
      <c r="C691" s="4" t="str">
        <f aca="false">IF(B691=0,"pile","face")</f>
        <v>face</v>
      </c>
    </row>
    <row r="692" customFormat="false" ht="12.75" hidden="false" customHeight="false" outlineLevel="0" collapsed="false">
      <c r="A692" s="3" t="n">
        <f aca="true">RAND()</f>
        <v>0.142105953957769</v>
      </c>
      <c r="B692" s="3" t="n">
        <f aca="false">INT(A692*2)</f>
        <v>0</v>
      </c>
      <c r="C692" s="4" t="str">
        <f aca="false">IF(B692=0,"pile","face")</f>
        <v>pile</v>
      </c>
    </row>
    <row r="693" customFormat="false" ht="12.75" hidden="false" customHeight="false" outlineLevel="0" collapsed="false">
      <c r="A693" s="3" t="n">
        <f aca="true">RAND()</f>
        <v>0.294265459375254</v>
      </c>
      <c r="B693" s="3" t="n">
        <f aca="false">INT(A693*2)</f>
        <v>0</v>
      </c>
      <c r="C693" s="4" t="str">
        <f aca="false">IF(B693=0,"pile","face")</f>
        <v>pile</v>
      </c>
    </row>
    <row r="694" customFormat="false" ht="12.75" hidden="false" customHeight="false" outlineLevel="0" collapsed="false">
      <c r="A694" s="3" t="n">
        <f aca="true">RAND()</f>
        <v>0.0672954571098877</v>
      </c>
      <c r="B694" s="3" t="n">
        <f aca="false">INT(A694*2)</f>
        <v>0</v>
      </c>
      <c r="C694" s="4" t="str">
        <f aca="false">IF(B694=0,"pile","face")</f>
        <v>pile</v>
      </c>
    </row>
    <row r="695" customFormat="false" ht="12.75" hidden="false" customHeight="false" outlineLevel="0" collapsed="false">
      <c r="A695" s="3" t="n">
        <f aca="true">RAND()</f>
        <v>0.783458024420665</v>
      </c>
      <c r="B695" s="3" t="n">
        <f aca="false">INT(A695*2)</f>
        <v>1</v>
      </c>
      <c r="C695" s="4" t="str">
        <f aca="false">IF(B695=0,"pile","face")</f>
        <v>face</v>
      </c>
    </row>
    <row r="696" customFormat="false" ht="12.75" hidden="false" customHeight="false" outlineLevel="0" collapsed="false">
      <c r="A696" s="3" t="n">
        <f aca="true">RAND()</f>
        <v>0.638750458908892</v>
      </c>
      <c r="B696" s="3" t="n">
        <f aca="false">INT(A696*2)</f>
        <v>1</v>
      </c>
      <c r="C696" s="4" t="str">
        <f aca="false">IF(B696=0,"pile","face")</f>
        <v>face</v>
      </c>
    </row>
    <row r="697" customFormat="false" ht="12.75" hidden="false" customHeight="false" outlineLevel="0" collapsed="false">
      <c r="A697" s="3" t="n">
        <f aca="true">RAND()</f>
        <v>0.329584194496756</v>
      </c>
      <c r="B697" s="3" t="n">
        <f aca="false">INT(A697*2)</f>
        <v>0</v>
      </c>
      <c r="C697" s="4" t="str">
        <f aca="false">IF(B697=0,"pile","face")</f>
        <v>pile</v>
      </c>
    </row>
    <row r="698" customFormat="false" ht="12.75" hidden="false" customHeight="false" outlineLevel="0" collapsed="false">
      <c r="A698" s="3" t="n">
        <f aca="true">RAND()</f>
        <v>0.917643998029991</v>
      </c>
      <c r="B698" s="3" t="n">
        <f aca="false">INT(A698*2)</f>
        <v>1</v>
      </c>
      <c r="C698" s="4" t="str">
        <f aca="false">IF(B698=0,"pile","face")</f>
        <v>face</v>
      </c>
    </row>
    <row r="699" customFormat="false" ht="12.75" hidden="false" customHeight="false" outlineLevel="0" collapsed="false">
      <c r="A699" s="3" t="n">
        <f aca="true">RAND()</f>
        <v>0.529200086039024</v>
      </c>
      <c r="B699" s="3" t="n">
        <f aca="false">INT(A699*2)</f>
        <v>1</v>
      </c>
      <c r="C699" s="4" t="str">
        <f aca="false">IF(B699=0,"pile","face")</f>
        <v>face</v>
      </c>
    </row>
    <row r="700" customFormat="false" ht="12.75" hidden="false" customHeight="false" outlineLevel="0" collapsed="false">
      <c r="A700" s="3" t="n">
        <f aca="true">RAND()</f>
        <v>0.244626218616104</v>
      </c>
      <c r="B700" s="3" t="n">
        <f aca="false">INT(A700*2)</f>
        <v>0</v>
      </c>
      <c r="C700" s="4" t="str">
        <f aca="false">IF(B700=0,"pile","face")</f>
        <v>pile</v>
      </c>
    </row>
    <row r="701" customFormat="false" ht="12.75" hidden="false" customHeight="false" outlineLevel="0" collapsed="false">
      <c r="A701" s="3" t="n">
        <f aca="true">RAND()</f>
        <v>0.659266439128044</v>
      </c>
      <c r="B701" s="3" t="n">
        <f aca="false">INT(A701*2)</f>
        <v>1</v>
      </c>
      <c r="C701" s="4" t="str">
        <f aca="false">IF(B701=0,"pile","face")</f>
        <v>face</v>
      </c>
    </row>
    <row r="702" customFormat="false" ht="12.75" hidden="false" customHeight="false" outlineLevel="0" collapsed="false">
      <c r="A702" s="3" t="n">
        <f aca="true">RAND()</f>
        <v>0.820793640657114</v>
      </c>
      <c r="B702" s="3" t="n">
        <f aca="false">INT(A702*2)</f>
        <v>1</v>
      </c>
      <c r="C702" s="4" t="str">
        <f aca="false">IF(B702=0,"pile","face")</f>
        <v>face</v>
      </c>
    </row>
    <row r="703" customFormat="false" ht="12.75" hidden="false" customHeight="false" outlineLevel="0" collapsed="false">
      <c r="A703" s="3" t="n">
        <f aca="true">RAND()</f>
        <v>0.0323804427063783</v>
      </c>
      <c r="B703" s="3" t="n">
        <f aca="false">INT(A703*2)</f>
        <v>0</v>
      </c>
      <c r="C703" s="4" t="str">
        <f aca="false">IF(B703=0,"pile","face")</f>
        <v>pile</v>
      </c>
    </row>
    <row r="704" customFormat="false" ht="12.75" hidden="false" customHeight="false" outlineLevel="0" collapsed="false">
      <c r="A704" s="3" t="n">
        <f aca="true">RAND()</f>
        <v>0.364286137165563</v>
      </c>
      <c r="B704" s="3" t="n">
        <f aca="false">INT(A704*2)</f>
        <v>0</v>
      </c>
      <c r="C704" s="4" t="str">
        <f aca="false">IF(B704=0,"pile","face")</f>
        <v>pile</v>
      </c>
    </row>
    <row r="705" customFormat="false" ht="12.75" hidden="false" customHeight="false" outlineLevel="0" collapsed="false">
      <c r="A705" s="3" t="n">
        <f aca="true">RAND()</f>
        <v>0.589878318432534</v>
      </c>
      <c r="B705" s="3" t="n">
        <f aca="false">INT(A705*2)</f>
        <v>1</v>
      </c>
      <c r="C705" s="4" t="str">
        <f aca="false">IF(B705=0,"pile","face")</f>
        <v>face</v>
      </c>
    </row>
    <row r="706" customFormat="false" ht="12.75" hidden="false" customHeight="false" outlineLevel="0" collapsed="false">
      <c r="A706" s="3" t="n">
        <f aca="true">RAND()</f>
        <v>0.295860064954683</v>
      </c>
      <c r="B706" s="3" t="n">
        <f aca="false">INT(A706*2)</f>
        <v>0</v>
      </c>
      <c r="C706" s="4" t="str">
        <f aca="false">IF(B706=0,"pile","face")</f>
        <v>pile</v>
      </c>
    </row>
    <row r="707" customFormat="false" ht="12.75" hidden="false" customHeight="false" outlineLevel="0" collapsed="false">
      <c r="A707" s="3" t="n">
        <f aca="true">RAND()</f>
        <v>0.714943770999138</v>
      </c>
      <c r="B707" s="3" t="n">
        <f aca="false">INT(A707*2)</f>
        <v>1</v>
      </c>
      <c r="C707" s="4" t="str">
        <f aca="false">IF(B707=0,"pile","face")</f>
        <v>face</v>
      </c>
    </row>
    <row r="708" customFormat="false" ht="12.75" hidden="false" customHeight="false" outlineLevel="0" collapsed="false">
      <c r="A708" s="3" t="n">
        <f aca="true">RAND()</f>
        <v>0.111334386674343</v>
      </c>
      <c r="B708" s="3" t="n">
        <f aca="false">INT(A708*2)</f>
        <v>0</v>
      </c>
      <c r="C708" s="4" t="str">
        <f aca="false">IF(B708=0,"pile","face")</f>
        <v>pile</v>
      </c>
    </row>
    <row r="709" customFormat="false" ht="12.75" hidden="false" customHeight="false" outlineLevel="0" collapsed="false">
      <c r="A709" s="3" t="n">
        <f aca="true">RAND()</f>
        <v>0.0626402265660378</v>
      </c>
      <c r="B709" s="3" t="n">
        <f aca="false">INT(A709*2)</f>
        <v>0</v>
      </c>
      <c r="C709" s="4" t="str">
        <f aca="false">IF(B709=0,"pile","face")</f>
        <v>pile</v>
      </c>
    </row>
    <row r="710" customFormat="false" ht="12.75" hidden="false" customHeight="false" outlineLevel="0" collapsed="false">
      <c r="A710" s="3" t="n">
        <f aca="true">RAND()</f>
        <v>0.352133611458736</v>
      </c>
      <c r="B710" s="3" t="n">
        <f aca="false">INT(A710*2)</f>
        <v>0</v>
      </c>
      <c r="C710" s="4" t="str">
        <f aca="false">IF(B710=0,"pile","face")</f>
        <v>pile</v>
      </c>
    </row>
    <row r="711" customFormat="false" ht="12.75" hidden="false" customHeight="false" outlineLevel="0" collapsed="false">
      <c r="A711" s="3" t="n">
        <f aca="true">RAND()</f>
        <v>0.290659207533143</v>
      </c>
      <c r="B711" s="3" t="n">
        <f aca="false">INT(A711*2)</f>
        <v>0</v>
      </c>
      <c r="C711" s="4" t="str">
        <f aca="false">IF(B711=0,"pile","face")</f>
        <v>pile</v>
      </c>
    </row>
    <row r="712" customFormat="false" ht="12.75" hidden="false" customHeight="false" outlineLevel="0" collapsed="false">
      <c r="A712" s="3" t="n">
        <f aca="true">RAND()</f>
        <v>0.270263333508074</v>
      </c>
      <c r="B712" s="3" t="n">
        <f aca="false">INT(A712*2)</f>
        <v>0</v>
      </c>
      <c r="C712" s="4" t="str">
        <f aca="false">IF(B712=0,"pile","face")</f>
        <v>pile</v>
      </c>
    </row>
    <row r="713" customFormat="false" ht="12.75" hidden="false" customHeight="false" outlineLevel="0" collapsed="false">
      <c r="A713" s="3" t="n">
        <f aca="true">RAND()</f>
        <v>0.859579396219802</v>
      </c>
      <c r="B713" s="3" t="n">
        <f aca="false">INT(A713*2)</f>
        <v>1</v>
      </c>
      <c r="C713" s="4" t="str">
        <f aca="false">IF(B713=0,"pile","face")</f>
        <v>face</v>
      </c>
    </row>
    <row r="714" customFormat="false" ht="12.75" hidden="false" customHeight="false" outlineLevel="0" collapsed="false">
      <c r="A714" s="3" t="n">
        <f aca="true">RAND()</f>
        <v>0.0172773511520856</v>
      </c>
      <c r="B714" s="3" t="n">
        <f aca="false">INT(A714*2)</f>
        <v>0</v>
      </c>
      <c r="C714" s="4" t="str">
        <f aca="false">IF(B714=0,"pile","face")</f>
        <v>pile</v>
      </c>
    </row>
    <row r="715" customFormat="false" ht="12.75" hidden="false" customHeight="false" outlineLevel="0" collapsed="false">
      <c r="A715" s="3" t="n">
        <f aca="true">RAND()</f>
        <v>0.423291472717337</v>
      </c>
      <c r="B715" s="3" t="n">
        <f aca="false">INT(A715*2)</f>
        <v>0</v>
      </c>
      <c r="C715" s="4" t="str">
        <f aca="false">IF(B715=0,"pile","face")</f>
        <v>pile</v>
      </c>
    </row>
    <row r="716" customFormat="false" ht="12.75" hidden="false" customHeight="false" outlineLevel="0" collapsed="false">
      <c r="A716" s="3" t="n">
        <f aca="true">RAND()</f>
        <v>0.193922818450719</v>
      </c>
      <c r="B716" s="3" t="n">
        <f aca="false">INT(A716*2)</f>
        <v>0</v>
      </c>
      <c r="C716" s="4" t="str">
        <f aca="false">IF(B716=0,"pile","face")</f>
        <v>pile</v>
      </c>
    </row>
    <row r="717" customFormat="false" ht="12.75" hidden="false" customHeight="false" outlineLevel="0" collapsed="false">
      <c r="A717" s="3" t="n">
        <f aca="true">RAND()</f>
        <v>0.898037087286259</v>
      </c>
      <c r="B717" s="3" t="n">
        <f aca="false">INT(A717*2)</f>
        <v>1</v>
      </c>
      <c r="C717" s="4" t="str">
        <f aca="false">IF(B717=0,"pile","face")</f>
        <v>face</v>
      </c>
    </row>
    <row r="718" customFormat="false" ht="12.75" hidden="false" customHeight="false" outlineLevel="0" collapsed="false">
      <c r="A718" s="3" t="n">
        <f aca="true">RAND()</f>
        <v>0.182001619832682</v>
      </c>
      <c r="B718" s="3" t="n">
        <f aca="false">INT(A718*2)</f>
        <v>0</v>
      </c>
      <c r="C718" s="4" t="str">
        <f aca="false">IF(B718=0,"pile","face")</f>
        <v>pile</v>
      </c>
    </row>
    <row r="719" customFormat="false" ht="12.75" hidden="false" customHeight="false" outlineLevel="0" collapsed="false">
      <c r="A719" s="3" t="n">
        <f aca="true">RAND()</f>
        <v>0.833823467995961</v>
      </c>
      <c r="B719" s="3" t="n">
        <f aca="false">INT(A719*2)</f>
        <v>1</v>
      </c>
      <c r="C719" s="4" t="str">
        <f aca="false">IF(B719=0,"pile","face")</f>
        <v>face</v>
      </c>
    </row>
    <row r="720" customFormat="false" ht="12.75" hidden="false" customHeight="false" outlineLevel="0" collapsed="false">
      <c r="A720" s="3" t="n">
        <f aca="true">RAND()</f>
        <v>0.481228781496362</v>
      </c>
      <c r="B720" s="3" t="n">
        <f aca="false">INT(A720*2)</f>
        <v>0</v>
      </c>
      <c r="C720" s="4" t="str">
        <f aca="false">IF(B720=0,"pile","face")</f>
        <v>pile</v>
      </c>
    </row>
    <row r="721" customFormat="false" ht="12.75" hidden="false" customHeight="false" outlineLevel="0" collapsed="false">
      <c r="A721" s="3" t="n">
        <f aca="true">RAND()</f>
        <v>0.326337334988817</v>
      </c>
      <c r="B721" s="3" t="n">
        <f aca="false">INT(A721*2)</f>
        <v>0</v>
      </c>
      <c r="C721" s="4" t="str">
        <f aca="false">IF(B721=0,"pile","face")</f>
        <v>pile</v>
      </c>
    </row>
    <row r="722" customFormat="false" ht="12.75" hidden="false" customHeight="false" outlineLevel="0" collapsed="false">
      <c r="A722" s="3" t="n">
        <f aca="true">RAND()</f>
        <v>0.759593312978578</v>
      </c>
      <c r="B722" s="3" t="n">
        <f aca="false">INT(A722*2)</f>
        <v>1</v>
      </c>
      <c r="C722" s="4" t="str">
        <f aca="false">IF(B722=0,"pile","face")</f>
        <v>face</v>
      </c>
    </row>
    <row r="723" customFormat="false" ht="12.75" hidden="false" customHeight="false" outlineLevel="0" collapsed="false">
      <c r="A723" s="3" t="n">
        <f aca="true">RAND()</f>
        <v>0.474315341085991</v>
      </c>
      <c r="B723" s="3" t="n">
        <f aca="false">INT(A723*2)</f>
        <v>0</v>
      </c>
      <c r="C723" s="4" t="str">
        <f aca="false">IF(B723=0,"pile","face")</f>
        <v>pile</v>
      </c>
    </row>
    <row r="724" customFormat="false" ht="12.75" hidden="false" customHeight="false" outlineLevel="0" collapsed="false">
      <c r="A724" s="3" t="n">
        <f aca="true">RAND()</f>
        <v>0.481226499798046</v>
      </c>
      <c r="B724" s="3" t="n">
        <f aca="false">INT(A724*2)</f>
        <v>0</v>
      </c>
      <c r="C724" s="4" t="str">
        <f aca="false">IF(B724=0,"pile","face")</f>
        <v>pile</v>
      </c>
    </row>
    <row r="725" customFormat="false" ht="12.75" hidden="false" customHeight="false" outlineLevel="0" collapsed="false">
      <c r="A725" s="3" t="n">
        <f aca="true">RAND()</f>
        <v>0.0910005089865782</v>
      </c>
      <c r="B725" s="3" t="n">
        <f aca="false">INT(A725*2)</f>
        <v>0</v>
      </c>
      <c r="C725" s="4" t="str">
        <f aca="false">IF(B725=0,"pile","face")</f>
        <v>pile</v>
      </c>
    </row>
    <row r="726" customFormat="false" ht="12.75" hidden="false" customHeight="false" outlineLevel="0" collapsed="false">
      <c r="A726" s="3" t="n">
        <f aca="true">RAND()</f>
        <v>0.70697933293109</v>
      </c>
      <c r="B726" s="3" t="n">
        <f aca="false">INT(A726*2)</f>
        <v>1</v>
      </c>
      <c r="C726" s="4" t="str">
        <f aca="false">IF(B726=0,"pile","face")</f>
        <v>face</v>
      </c>
    </row>
    <row r="727" customFormat="false" ht="12.75" hidden="false" customHeight="false" outlineLevel="0" collapsed="false">
      <c r="A727" s="3" t="n">
        <f aca="true">RAND()</f>
        <v>0.901606989379828</v>
      </c>
      <c r="B727" s="3" t="n">
        <f aca="false">INT(A727*2)</f>
        <v>1</v>
      </c>
      <c r="C727" s="4" t="str">
        <f aca="false">IF(B727=0,"pile","face")</f>
        <v>face</v>
      </c>
    </row>
    <row r="728" customFormat="false" ht="12.75" hidden="false" customHeight="false" outlineLevel="0" collapsed="false">
      <c r="A728" s="3" t="n">
        <f aca="true">RAND()</f>
        <v>0.796333495477879</v>
      </c>
      <c r="B728" s="3" t="n">
        <f aca="false">INT(A728*2)</f>
        <v>1</v>
      </c>
      <c r="C728" s="4" t="str">
        <f aca="false">IF(B728=0,"pile","face")</f>
        <v>face</v>
      </c>
    </row>
    <row r="729" customFormat="false" ht="12.75" hidden="false" customHeight="false" outlineLevel="0" collapsed="false">
      <c r="A729" s="3" t="n">
        <f aca="true">RAND()</f>
        <v>0.924251562759707</v>
      </c>
      <c r="B729" s="3" t="n">
        <f aca="false">INT(A729*2)</f>
        <v>1</v>
      </c>
      <c r="C729" s="4" t="str">
        <f aca="false">IF(B729=0,"pile","face")</f>
        <v>face</v>
      </c>
    </row>
    <row r="730" customFormat="false" ht="12.75" hidden="false" customHeight="false" outlineLevel="0" collapsed="false">
      <c r="A730" s="3" t="n">
        <f aca="true">RAND()</f>
        <v>0.955030396752659</v>
      </c>
      <c r="B730" s="3" t="n">
        <f aca="false">INT(A730*2)</f>
        <v>1</v>
      </c>
      <c r="C730" s="4" t="str">
        <f aca="false">IF(B730=0,"pile","face")</f>
        <v>face</v>
      </c>
    </row>
    <row r="731" customFormat="false" ht="12.75" hidden="false" customHeight="false" outlineLevel="0" collapsed="false">
      <c r="A731" s="3" t="n">
        <f aca="true">RAND()</f>
        <v>0.989363189908432</v>
      </c>
      <c r="B731" s="3" t="n">
        <f aca="false">INT(A731*2)</f>
        <v>1</v>
      </c>
      <c r="C731" s="4" t="str">
        <f aca="false">IF(B731=0,"pile","face")</f>
        <v>face</v>
      </c>
    </row>
    <row r="732" customFormat="false" ht="12.75" hidden="false" customHeight="false" outlineLevel="0" collapsed="false">
      <c r="A732" s="3" t="n">
        <f aca="true">RAND()</f>
        <v>0.734927830367749</v>
      </c>
      <c r="B732" s="3" t="n">
        <f aca="false">INT(A732*2)</f>
        <v>1</v>
      </c>
      <c r="C732" s="4" t="str">
        <f aca="false">IF(B732=0,"pile","face")</f>
        <v>face</v>
      </c>
    </row>
    <row r="733" customFormat="false" ht="12.75" hidden="false" customHeight="false" outlineLevel="0" collapsed="false">
      <c r="A733" s="3" t="n">
        <f aca="true">RAND()</f>
        <v>0.235905849880497</v>
      </c>
      <c r="B733" s="3" t="n">
        <f aca="false">INT(A733*2)</f>
        <v>0</v>
      </c>
      <c r="C733" s="4" t="str">
        <f aca="false">IF(B733=0,"pile","face")</f>
        <v>pile</v>
      </c>
    </row>
    <row r="734" customFormat="false" ht="12.75" hidden="false" customHeight="false" outlineLevel="0" collapsed="false">
      <c r="A734" s="3" t="n">
        <f aca="true">RAND()</f>
        <v>0.530255659137369</v>
      </c>
      <c r="B734" s="3" t="n">
        <f aca="false">INT(A734*2)</f>
        <v>1</v>
      </c>
      <c r="C734" s="4" t="str">
        <f aca="false">IF(B734=0,"pile","face")</f>
        <v>face</v>
      </c>
    </row>
    <row r="735" customFormat="false" ht="12.75" hidden="false" customHeight="false" outlineLevel="0" collapsed="false">
      <c r="A735" s="3" t="n">
        <f aca="true">RAND()</f>
        <v>0.550205672770396</v>
      </c>
      <c r="B735" s="3" t="n">
        <f aca="false">INT(A735*2)</f>
        <v>1</v>
      </c>
      <c r="C735" s="4" t="str">
        <f aca="false">IF(B735=0,"pile","face")</f>
        <v>face</v>
      </c>
    </row>
    <row r="736" customFormat="false" ht="12.75" hidden="false" customHeight="false" outlineLevel="0" collapsed="false">
      <c r="A736" s="3" t="n">
        <f aca="true">RAND()</f>
        <v>0.860520568676835</v>
      </c>
      <c r="B736" s="3" t="n">
        <f aca="false">INT(A736*2)</f>
        <v>1</v>
      </c>
      <c r="C736" s="4" t="str">
        <f aca="false">IF(B736=0,"pile","face")</f>
        <v>face</v>
      </c>
    </row>
    <row r="737" customFormat="false" ht="12.75" hidden="false" customHeight="false" outlineLevel="0" collapsed="false">
      <c r="A737" s="3" t="n">
        <f aca="true">RAND()</f>
        <v>0.62944576244449</v>
      </c>
      <c r="B737" s="3" t="n">
        <f aca="false">INT(A737*2)</f>
        <v>1</v>
      </c>
      <c r="C737" s="4" t="str">
        <f aca="false">IF(B737=0,"pile","face")</f>
        <v>face</v>
      </c>
    </row>
    <row r="738" customFormat="false" ht="12.75" hidden="false" customHeight="false" outlineLevel="0" collapsed="false">
      <c r="A738" s="3" t="n">
        <f aca="true">RAND()</f>
        <v>0.444562895441362</v>
      </c>
      <c r="B738" s="3" t="n">
        <f aca="false">INT(A738*2)</f>
        <v>0</v>
      </c>
      <c r="C738" s="4" t="str">
        <f aca="false">IF(B738=0,"pile","face")</f>
        <v>pile</v>
      </c>
    </row>
    <row r="739" customFormat="false" ht="12.75" hidden="false" customHeight="false" outlineLevel="0" collapsed="false">
      <c r="A739" s="3" t="n">
        <f aca="true">RAND()</f>
        <v>0.743209840263673</v>
      </c>
      <c r="B739" s="3" t="n">
        <f aca="false">INT(A739*2)</f>
        <v>1</v>
      </c>
      <c r="C739" s="4" t="str">
        <f aca="false">IF(B739=0,"pile","face")</f>
        <v>face</v>
      </c>
    </row>
    <row r="740" customFormat="false" ht="12.75" hidden="false" customHeight="false" outlineLevel="0" collapsed="false">
      <c r="A740" s="3" t="n">
        <f aca="true">RAND()</f>
        <v>0.295372075864571</v>
      </c>
      <c r="B740" s="3" t="n">
        <f aca="false">INT(A740*2)</f>
        <v>0</v>
      </c>
      <c r="C740" s="4" t="str">
        <f aca="false">IF(B740=0,"pile","face")</f>
        <v>pile</v>
      </c>
    </row>
    <row r="741" customFormat="false" ht="12.75" hidden="false" customHeight="false" outlineLevel="0" collapsed="false">
      <c r="A741" s="3" t="n">
        <f aca="true">RAND()</f>
        <v>0.70066607329674</v>
      </c>
      <c r="B741" s="3" t="n">
        <f aca="false">INT(A741*2)</f>
        <v>1</v>
      </c>
      <c r="C741" s="4" t="str">
        <f aca="false">IF(B741=0,"pile","face")</f>
        <v>face</v>
      </c>
    </row>
    <row r="742" customFormat="false" ht="12.75" hidden="false" customHeight="false" outlineLevel="0" collapsed="false">
      <c r="A742" s="3" t="n">
        <f aca="true">RAND()</f>
        <v>0.73012778778517</v>
      </c>
      <c r="B742" s="3" t="n">
        <f aca="false">INT(A742*2)</f>
        <v>1</v>
      </c>
      <c r="C742" s="4" t="str">
        <f aca="false">IF(B742=0,"pile","face")</f>
        <v>face</v>
      </c>
    </row>
    <row r="743" customFormat="false" ht="12.75" hidden="false" customHeight="false" outlineLevel="0" collapsed="false">
      <c r="A743" s="3" t="n">
        <f aca="true">RAND()</f>
        <v>0.145370261027722</v>
      </c>
      <c r="B743" s="3" t="n">
        <f aca="false">INT(A743*2)</f>
        <v>0</v>
      </c>
      <c r="C743" s="4" t="str">
        <f aca="false">IF(B743=0,"pile","face")</f>
        <v>pile</v>
      </c>
    </row>
    <row r="744" customFormat="false" ht="12.75" hidden="false" customHeight="false" outlineLevel="0" collapsed="false">
      <c r="A744" s="3" t="n">
        <f aca="true">RAND()</f>
        <v>0.396786954095039</v>
      </c>
      <c r="B744" s="3" t="n">
        <f aca="false">INT(A744*2)</f>
        <v>0</v>
      </c>
      <c r="C744" s="4" t="str">
        <f aca="false">IF(B744=0,"pile","face")</f>
        <v>pile</v>
      </c>
    </row>
    <row r="745" customFormat="false" ht="12.75" hidden="false" customHeight="false" outlineLevel="0" collapsed="false">
      <c r="A745" s="3" t="n">
        <f aca="true">RAND()</f>
        <v>0.752296566412739</v>
      </c>
      <c r="B745" s="3" t="n">
        <f aca="false">INT(A745*2)</f>
        <v>1</v>
      </c>
      <c r="C745" s="4" t="str">
        <f aca="false">IF(B745=0,"pile","face")</f>
        <v>face</v>
      </c>
    </row>
    <row r="746" customFormat="false" ht="12.75" hidden="false" customHeight="false" outlineLevel="0" collapsed="false">
      <c r="A746" s="3" t="n">
        <f aca="true">RAND()</f>
        <v>0.9264708933322</v>
      </c>
      <c r="B746" s="3" t="n">
        <f aca="false">INT(A746*2)</f>
        <v>1</v>
      </c>
      <c r="C746" s="4" t="str">
        <f aca="false">IF(B746=0,"pile","face")</f>
        <v>face</v>
      </c>
    </row>
    <row r="747" customFormat="false" ht="12.75" hidden="false" customHeight="false" outlineLevel="0" collapsed="false">
      <c r="A747" s="3" t="n">
        <f aca="true">RAND()</f>
        <v>0.706054563370127</v>
      </c>
      <c r="B747" s="3" t="n">
        <f aca="false">INT(A747*2)</f>
        <v>1</v>
      </c>
      <c r="C747" s="4" t="str">
        <f aca="false">IF(B747=0,"pile","face")</f>
        <v>face</v>
      </c>
    </row>
    <row r="748" customFormat="false" ht="12.75" hidden="false" customHeight="false" outlineLevel="0" collapsed="false">
      <c r="A748" s="3" t="n">
        <f aca="true">RAND()</f>
        <v>0.284088836227313</v>
      </c>
      <c r="B748" s="3" t="n">
        <f aca="false">INT(A748*2)</f>
        <v>0</v>
      </c>
      <c r="C748" s="4" t="str">
        <f aca="false">IF(B748=0,"pile","face")</f>
        <v>pile</v>
      </c>
    </row>
    <row r="749" customFormat="false" ht="12.75" hidden="false" customHeight="false" outlineLevel="0" collapsed="false">
      <c r="A749" s="3" t="n">
        <f aca="true">RAND()</f>
        <v>0.0660192980330286</v>
      </c>
      <c r="B749" s="3" t="n">
        <f aca="false">INT(A749*2)</f>
        <v>0</v>
      </c>
      <c r="C749" s="4" t="str">
        <f aca="false">IF(B749=0,"pile","face")</f>
        <v>pile</v>
      </c>
    </row>
    <row r="750" customFormat="false" ht="12.75" hidden="false" customHeight="false" outlineLevel="0" collapsed="false">
      <c r="A750" s="3" t="n">
        <f aca="true">RAND()</f>
        <v>0.984106790895365</v>
      </c>
      <c r="B750" s="3" t="n">
        <f aca="false">INT(A750*2)</f>
        <v>1</v>
      </c>
      <c r="C750" s="4" t="str">
        <f aca="false">IF(B750=0,"pile","face")</f>
        <v>face</v>
      </c>
    </row>
    <row r="751" customFormat="false" ht="12.75" hidden="false" customHeight="false" outlineLevel="0" collapsed="false">
      <c r="A751" s="3" t="n">
        <f aca="true">RAND()</f>
        <v>0.0842220583702248</v>
      </c>
      <c r="B751" s="3" t="n">
        <f aca="false">INT(A751*2)</f>
        <v>0</v>
      </c>
      <c r="C751" s="4" t="str">
        <f aca="false">IF(B751=0,"pile","face")</f>
        <v>pile</v>
      </c>
    </row>
    <row r="752" customFormat="false" ht="12.75" hidden="false" customHeight="false" outlineLevel="0" collapsed="false">
      <c r="A752" s="3" t="n">
        <f aca="true">RAND()</f>
        <v>0.68580680467041</v>
      </c>
      <c r="B752" s="3" t="n">
        <f aca="false">INT(A752*2)</f>
        <v>1</v>
      </c>
      <c r="C752" s="4" t="str">
        <f aca="false">IF(B752=0,"pile","face")</f>
        <v>face</v>
      </c>
    </row>
    <row r="753" customFormat="false" ht="12.75" hidden="false" customHeight="false" outlineLevel="0" collapsed="false">
      <c r="A753" s="3" t="n">
        <f aca="true">RAND()</f>
        <v>0.282144569843469</v>
      </c>
      <c r="B753" s="3" t="n">
        <f aca="false">INT(A753*2)</f>
        <v>0</v>
      </c>
      <c r="C753" s="4" t="str">
        <f aca="false">IF(B753=0,"pile","face")</f>
        <v>pile</v>
      </c>
    </row>
    <row r="754" customFormat="false" ht="12.75" hidden="false" customHeight="false" outlineLevel="0" collapsed="false">
      <c r="A754" s="3" t="n">
        <f aca="true">RAND()</f>
        <v>0.0958958659621184</v>
      </c>
      <c r="B754" s="3" t="n">
        <f aca="false">INT(A754*2)</f>
        <v>0</v>
      </c>
      <c r="C754" s="4" t="str">
        <f aca="false">IF(B754=0,"pile","face")</f>
        <v>pile</v>
      </c>
    </row>
    <row r="755" customFormat="false" ht="12.75" hidden="false" customHeight="false" outlineLevel="0" collapsed="false">
      <c r="A755" s="3" t="n">
        <f aca="true">RAND()</f>
        <v>0.721093785606226</v>
      </c>
      <c r="B755" s="3" t="n">
        <f aca="false">INT(A755*2)</f>
        <v>1</v>
      </c>
      <c r="C755" s="4" t="str">
        <f aca="false">IF(B755=0,"pile","face")</f>
        <v>face</v>
      </c>
    </row>
    <row r="756" customFormat="false" ht="12.75" hidden="false" customHeight="false" outlineLevel="0" collapsed="false">
      <c r="A756" s="3" t="n">
        <f aca="true">RAND()</f>
        <v>0.610548843192059</v>
      </c>
      <c r="B756" s="3" t="n">
        <f aca="false">INT(A756*2)</f>
        <v>1</v>
      </c>
      <c r="C756" s="4" t="str">
        <f aca="false">IF(B756=0,"pile","face")</f>
        <v>face</v>
      </c>
    </row>
    <row r="757" customFormat="false" ht="12.75" hidden="false" customHeight="false" outlineLevel="0" collapsed="false">
      <c r="A757" s="3" t="n">
        <f aca="true">RAND()</f>
        <v>0.360537744560359</v>
      </c>
      <c r="B757" s="3" t="n">
        <f aca="false">INT(A757*2)</f>
        <v>0</v>
      </c>
      <c r="C757" s="4" t="str">
        <f aca="false">IF(B757=0,"pile","face")</f>
        <v>pile</v>
      </c>
    </row>
    <row r="758" customFormat="false" ht="12.75" hidden="false" customHeight="false" outlineLevel="0" collapsed="false">
      <c r="A758" s="3" t="n">
        <f aca="true">RAND()</f>
        <v>0.291019811481627</v>
      </c>
      <c r="B758" s="3" t="n">
        <f aca="false">INT(A758*2)</f>
        <v>0</v>
      </c>
      <c r="C758" s="4" t="str">
        <f aca="false">IF(B758=0,"pile","face")</f>
        <v>pile</v>
      </c>
    </row>
    <row r="759" customFormat="false" ht="12.75" hidden="false" customHeight="false" outlineLevel="0" collapsed="false">
      <c r="A759" s="3" t="n">
        <f aca="true">RAND()</f>
        <v>0.201413745330732</v>
      </c>
      <c r="B759" s="3" t="n">
        <f aca="false">INT(A759*2)</f>
        <v>0</v>
      </c>
      <c r="C759" s="4" t="str">
        <f aca="false">IF(B759=0,"pile","face")</f>
        <v>pile</v>
      </c>
    </row>
    <row r="760" customFormat="false" ht="12.75" hidden="false" customHeight="false" outlineLevel="0" collapsed="false">
      <c r="A760" s="3" t="n">
        <f aca="true">RAND()</f>
        <v>0.136330055687044</v>
      </c>
      <c r="B760" s="3" t="n">
        <f aca="false">INT(A760*2)</f>
        <v>0</v>
      </c>
      <c r="C760" s="4" t="str">
        <f aca="false">IF(B760=0,"pile","face")</f>
        <v>pile</v>
      </c>
    </row>
    <row r="761" customFormat="false" ht="12.75" hidden="false" customHeight="false" outlineLevel="0" collapsed="false">
      <c r="A761" s="3" t="n">
        <f aca="true">RAND()</f>
        <v>0.416693889101021</v>
      </c>
      <c r="B761" s="3" t="n">
        <f aca="false">INT(A761*2)</f>
        <v>0</v>
      </c>
      <c r="C761" s="4" t="str">
        <f aca="false">IF(B761=0,"pile","face")</f>
        <v>pile</v>
      </c>
    </row>
    <row r="762" customFormat="false" ht="12.75" hidden="false" customHeight="false" outlineLevel="0" collapsed="false">
      <c r="A762" s="3" t="n">
        <f aca="true">RAND()</f>
        <v>0.543359832357344</v>
      </c>
      <c r="B762" s="3" t="n">
        <f aca="false">INT(A762*2)</f>
        <v>1</v>
      </c>
      <c r="C762" s="4" t="str">
        <f aca="false">IF(B762=0,"pile","face")</f>
        <v>face</v>
      </c>
    </row>
    <row r="763" customFormat="false" ht="12.75" hidden="false" customHeight="false" outlineLevel="0" collapsed="false">
      <c r="A763" s="3" t="n">
        <f aca="true">RAND()</f>
        <v>0.735210141025469</v>
      </c>
      <c r="B763" s="3" t="n">
        <f aca="false">INT(A763*2)</f>
        <v>1</v>
      </c>
      <c r="C763" s="4" t="str">
        <f aca="false">IF(B763=0,"pile","face")</f>
        <v>face</v>
      </c>
    </row>
    <row r="764" customFormat="false" ht="12.75" hidden="false" customHeight="false" outlineLevel="0" collapsed="false">
      <c r="A764" s="3" t="n">
        <f aca="true">RAND()</f>
        <v>0.541259553445346</v>
      </c>
      <c r="B764" s="3" t="n">
        <f aca="false">INT(A764*2)</f>
        <v>1</v>
      </c>
      <c r="C764" s="4" t="str">
        <f aca="false">IF(B764=0,"pile","face")</f>
        <v>face</v>
      </c>
    </row>
    <row r="765" customFormat="false" ht="12.75" hidden="false" customHeight="false" outlineLevel="0" collapsed="false">
      <c r="A765" s="3" t="n">
        <f aca="true">RAND()</f>
        <v>0.518418470409516</v>
      </c>
      <c r="B765" s="3" t="n">
        <f aca="false">INT(A765*2)</f>
        <v>1</v>
      </c>
      <c r="C765" s="4" t="str">
        <f aca="false">IF(B765=0,"pile","face")</f>
        <v>face</v>
      </c>
    </row>
    <row r="766" customFormat="false" ht="12.75" hidden="false" customHeight="false" outlineLevel="0" collapsed="false">
      <c r="A766" s="3" t="n">
        <f aca="true">RAND()</f>
        <v>0.123104234522217</v>
      </c>
      <c r="B766" s="3" t="n">
        <f aca="false">INT(A766*2)</f>
        <v>0</v>
      </c>
      <c r="C766" s="4" t="str">
        <f aca="false">IF(B766=0,"pile","face")</f>
        <v>pile</v>
      </c>
    </row>
    <row r="767" customFormat="false" ht="12.75" hidden="false" customHeight="false" outlineLevel="0" collapsed="false">
      <c r="A767" s="3" t="n">
        <f aca="true">RAND()</f>
        <v>0.343558193071519</v>
      </c>
      <c r="B767" s="3" t="n">
        <f aca="false">INT(A767*2)</f>
        <v>0</v>
      </c>
      <c r="C767" s="4" t="str">
        <f aca="false">IF(B767=0,"pile","face")</f>
        <v>pile</v>
      </c>
    </row>
    <row r="768" customFormat="false" ht="12.75" hidden="false" customHeight="false" outlineLevel="0" collapsed="false">
      <c r="A768" s="3" t="n">
        <f aca="true">RAND()</f>
        <v>0.143906497235798</v>
      </c>
      <c r="B768" s="3" t="n">
        <f aca="false">INT(A768*2)</f>
        <v>0</v>
      </c>
      <c r="C768" s="4" t="str">
        <f aca="false">IF(B768=0,"pile","face")</f>
        <v>pile</v>
      </c>
    </row>
    <row r="769" customFormat="false" ht="12.75" hidden="false" customHeight="false" outlineLevel="0" collapsed="false">
      <c r="A769" s="3" t="n">
        <f aca="true">RAND()</f>
        <v>0.898131533069038</v>
      </c>
      <c r="B769" s="3" t="n">
        <f aca="false">INT(A769*2)</f>
        <v>1</v>
      </c>
      <c r="C769" s="4" t="str">
        <f aca="false">IF(B769=0,"pile","face")</f>
        <v>face</v>
      </c>
    </row>
    <row r="770" customFormat="false" ht="12.75" hidden="false" customHeight="false" outlineLevel="0" collapsed="false">
      <c r="A770" s="3" t="n">
        <f aca="true">RAND()</f>
        <v>0.423617403022454</v>
      </c>
      <c r="B770" s="3" t="n">
        <f aca="false">INT(A770*2)</f>
        <v>0</v>
      </c>
      <c r="C770" s="4" t="str">
        <f aca="false">IF(B770=0,"pile","face")</f>
        <v>pile</v>
      </c>
    </row>
    <row r="771" customFormat="false" ht="12.75" hidden="false" customHeight="false" outlineLevel="0" collapsed="false">
      <c r="A771" s="3" t="n">
        <f aca="true">RAND()</f>
        <v>0.907180673046293</v>
      </c>
      <c r="B771" s="3" t="n">
        <f aca="false">INT(A771*2)</f>
        <v>1</v>
      </c>
      <c r="C771" s="4" t="str">
        <f aca="false">IF(B771=0,"pile","face")</f>
        <v>face</v>
      </c>
    </row>
    <row r="772" customFormat="false" ht="12.75" hidden="false" customHeight="false" outlineLevel="0" collapsed="false">
      <c r="A772" s="3" t="n">
        <f aca="true">RAND()</f>
        <v>0.424001770467481</v>
      </c>
      <c r="B772" s="3" t="n">
        <f aca="false">INT(A772*2)</f>
        <v>0</v>
      </c>
      <c r="C772" s="4" t="str">
        <f aca="false">IF(B772=0,"pile","face")</f>
        <v>pile</v>
      </c>
    </row>
    <row r="773" customFormat="false" ht="12.75" hidden="false" customHeight="false" outlineLevel="0" collapsed="false">
      <c r="A773" s="3" t="n">
        <f aca="true">RAND()</f>
        <v>0.359539764376826</v>
      </c>
      <c r="B773" s="3" t="n">
        <f aca="false">INT(A773*2)</f>
        <v>0</v>
      </c>
      <c r="C773" s="4" t="str">
        <f aca="false">IF(B773=0,"pile","face")</f>
        <v>pile</v>
      </c>
    </row>
    <row r="774" customFormat="false" ht="12.75" hidden="false" customHeight="false" outlineLevel="0" collapsed="false">
      <c r="A774" s="3" t="n">
        <f aca="true">RAND()</f>
        <v>0.110371942886682</v>
      </c>
      <c r="B774" s="3" t="n">
        <f aca="false">INT(A774*2)</f>
        <v>0</v>
      </c>
      <c r="C774" s="4" t="str">
        <f aca="false">IF(B774=0,"pile","face")</f>
        <v>pile</v>
      </c>
    </row>
    <row r="775" customFormat="false" ht="12.75" hidden="false" customHeight="false" outlineLevel="0" collapsed="false">
      <c r="A775" s="3" t="n">
        <f aca="true">RAND()</f>
        <v>0.228157697718608</v>
      </c>
      <c r="B775" s="3" t="n">
        <f aca="false">INT(A775*2)</f>
        <v>0</v>
      </c>
      <c r="C775" s="4" t="str">
        <f aca="false">IF(B775=0,"pile","face")</f>
        <v>pile</v>
      </c>
    </row>
    <row r="776" customFormat="false" ht="12.75" hidden="false" customHeight="false" outlineLevel="0" collapsed="false">
      <c r="A776" s="3" t="n">
        <f aca="true">RAND()</f>
        <v>0.1590827697403</v>
      </c>
      <c r="B776" s="3" t="n">
        <f aca="false">INT(A776*2)</f>
        <v>0</v>
      </c>
      <c r="C776" s="4" t="str">
        <f aca="false">IF(B776=0,"pile","face")</f>
        <v>pile</v>
      </c>
    </row>
    <row r="777" customFormat="false" ht="12.75" hidden="false" customHeight="false" outlineLevel="0" collapsed="false">
      <c r="A777" s="3" t="n">
        <f aca="true">RAND()</f>
        <v>0.331456235160547</v>
      </c>
      <c r="B777" s="3" t="n">
        <f aca="false">INT(A777*2)</f>
        <v>0</v>
      </c>
      <c r="C777" s="4" t="str">
        <f aca="false">IF(B777=0,"pile","face")</f>
        <v>pile</v>
      </c>
    </row>
    <row r="778" customFormat="false" ht="12.75" hidden="false" customHeight="false" outlineLevel="0" collapsed="false">
      <c r="A778" s="3" t="n">
        <f aca="true">RAND()</f>
        <v>0.369767727977777</v>
      </c>
      <c r="B778" s="3" t="n">
        <f aca="false">INT(A778*2)</f>
        <v>0</v>
      </c>
      <c r="C778" s="4" t="str">
        <f aca="false">IF(B778=0,"pile","face")</f>
        <v>pile</v>
      </c>
    </row>
    <row r="779" customFormat="false" ht="12.75" hidden="false" customHeight="false" outlineLevel="0" collapsed="false">
      <c r="A779" s="3" t="n">
        <f aca="true">RAND()</f>
        <v>0.66095699374978</v>
      </c>
      <c r="B779" s="3" t="n">
        <f aca="false">INT(A779*2)</f>
        <v>1</v>
      </c>
      <c r="C779" s="4" t="str">
        <f aca="false">IF(B779=0,"pile","face")</f>
        <v>face</v>
      </c>
    </row>
    <row r="780" customFormat="false" ht="12.75" hidden="false" customHeight="false" outlineLevel="0" collapsed="false">
      <c r="A780" s="3" t="n">
        <f aca="true">RAND()</f>
        <v>0.0208378410478513</v>
      </c>
      <c r="B780" s="3" t="n">
        <f aca="false">INT(A780*2)</f>
        <v>0</v>
      </c>
      <c r="C780" s="4" t="str">
        <f aca="false">IF(B780=0,"pile","face")</f>
        <v>pile</v>
      </c>
    </row>
    <row r="781" customFormat="false" ht="12.75" hidden="false" customHeight="false" outlineLevel="0" collapsed="false">
      <c r="A781" s="3" t="n">
        <f aca="true">RAND()</f>
        <v>0.466197381491942</v>
      </c>
      <c r="B781" s="3" t="n">
        <f aca="false">INT(A781*2)</f>
        <v>0</v>
      </c>
      <c r="C781" s="4" t="str">
        <f aca="false">IF(B781=0,"pile","face")</f>
        <v>pile</v>
      </c>
    </row>
    <row r="782" customFormat="false" ht="12.75" hidden="false" customHeight="false" outlineLevel="0" collapsed="false">
      <c r="A782" s="3" t="n">
        <f aca="true">RAND()</f>
        <v>0.221050121063373</v>
      </c>
      <c r="B782" s="3" t="n">
        <f aca="false">INT(A782*2)</f>
        <v>0</v>
      </c>
      <c r="C782" s="4" t="str">
        <f aca="false">IF(B782=0,"pile","face")</f>
        <v>pile</v>
      </c>
    </row>
    <row r="783" customFormat="false" ht="12.75" hidden="false" customHeight="false" outlineLevel="0" collapsed="false">
      <c r="A783" s="3" t="n">
        <f aca="true">RAND()</f>
        <v>0.223475133331553</v>
      </c>
      <c r="B783" s="3" t="n">
        <f aca="false">INT(A783*2)</f>
        <v>0</v>
      </c>
      <c r="C783" s="4" t="str">
        <f aca="false">IF(B783=0,"pile","face")</f>
        <v>pile</v>
      </c>
    </row>
    <row r="784" customFormat="false" ht="12.75" hidden="false" customHeight="false" outlineLevel="0" collapsed="false">
      <c r="A784" s="3" t="n">
        <f aca="true">RAND()</f>
        <v>0.632540046588305</v>
      </c>
      <c r="B784" s="3" t="n">
        <f aca="false">INT(A784*2)</f>
        <v>1</v>
      </c>
      <c r="C784" s="4" t="str">
        <f aca="false">IF(B784=0,"pile","face")</f>
        <v>face</v>
      </c>
    </row>
    <row r="785" customFormat="false" ht="12.75" hidden="false" customHeight="false" outlineLevel="0" collapsed="false">
      <c r="A785" s="3" t="n">
        <f aca="true">RAND()</f>
        <v>0.336814869022753</v>
      </c>
      <c r="B785" s="3" t="n">
        <f aca="false">INT(A785*2)</f>
        <v>0</v>
      </c>
      <c r="C785" s="4" t="str">
        <f aca="false">IF(B785=0,"pile","face")</f>
        <v>pile</v>
      </c>
    </row>
    <row r="786" customFormat="false" ht="12.75" hidden="false" customHeight="false" outlineLevel="0" collapsed="false">
      <c r="A786" s="3" t="n">
        <f aca="true">RAND()</f>
        <v>0.0698358029353159</v>
      </c>
      <c r="B786" s="3" t="n">
        <f aca="false">INT(A786*2)</f>
        <v>0</v>
      </c>
      <c r="C786" s="4" t="str">
        <f aca="false">IF(B786=0,"pile","face")</f>
        <v>pile</v>
      </c>
    </row>
    <row r="787" customFormat="false" ht="12.75" hidden="false" customHeight="false" outlineLevel="0" collapsed="false">
      <c r="A787" s="3" t="n">
        <f aca="true">RAND()</f>
        <v>0.726534824567518</v>
      </c>
      <c r="B787" s="3" t="n">
        <f aca="false">INT(A787*2)</f>
        <v>1</v>
      </c>
      <c r="C787" s="4" t="str">
        <f aca="false">IF(B787=0,"pile","face")</f>
        <v>face</v>
      </c>
    </row>
    <row r="788" customFormat="false" ht="12.75" hidden="false" customHeight="false" outlineLevel="0" collapsed="false">
      <c r="A788" s="3" t="n">
        <f aca="true">RAND()</f>
        <v>0.755012055988174</v>
      </c>
      <c r="B788" s="3" t="n">
        <f aca="false">INT(A788*2)</f>
        <v>1</v>
      </c>
      <c r="C788" s="4" t="str">
        <f aca="false">IF(B788=0,"pile","face")</f>
        <v>face</v>
      </c>
    </row>
    <row r="789" customFormat="false" ht="12.75" hidden="false" customHeight="false" outlineLevel="0" collapsed="false">
      <c r="A789" s="3" t="n">
        <f aca="true">RAND()</f>
        <v>0.162876807525868</v>
      </c>
      <c r="B789" s="3" t="n">
        <f aca="false">INT(A789*2)</f>
        <v>0</v>
      </c>
      <c r="C789" s="4" t="str">
        <f aca="false">IF(B789=0,"pile","face")</f>
        <v>pile</v>
      </c>
    </row>
    <row r="790" customFormat="false" ht="12.75" hidden="false" customHeight="false" outlineLevel="0" collapsed="false">
      <c r="A790" s="3" t="n">
        <f aca="true">RAND()</f>
        <v>0.0847956746778273</v>
      </c>
      <c r="B790" s="3" t="n">
        <f aca="false">INT(A790*2)</f>
        <v>0</v>
      </c>
      <c r="C790" s="4" t="str">
        <f aca="false">IF(B790=0,"pile","face")</f>
        <v>pile</v>
      </c>
    </row>
    <row r="791" customFormat="false" ht="12.75" hidden="false" customHeight="false" outlineLevel="0" collapsed="false">
      <c r="A791" s="3" t="n">
        <f aca="true">RAND()</f>
        <v>0.904539236474774</v>
      </c>
      <c r="B791" s="3" t="n">
        <f aca="false">INT(A791*2)</f>
        <v>1</v>
      </c>
      <c r="C791" s="4" t="str">
        <f aca="false">IF(B791=0,"pile","face")</f>
        <v>face</v>
      </c>
    </row>
    <row r="792" customFormat="false" ht="12.75" hidden="false" customHeight="false" outlineLevel="0" collapsed="false">
      <c r="A792" s="3" t="n">
        <f aca="true">RAND()</f>
        <v>0.526836250040263</v>
      </c>
      <c r="B792" s="3" t="n">
        <f aca="false">INT(A792*2)</f>
        <v>1</v>
      </c>
      <c r="C792" s="4" t="str">
        <f aca="false">IF(B792=0,"pile","face")</f>
        <v>face</v>
      </c>
    </row>
    <row r="793" customFormat="false" ht="12.75" hidden="false" customHeight="false" outlineLevel="0" collapsed="false">
      <c r="A793" s="3" t="n">
        <f aca="true">RAND()</f>
        <v>0.40660700257873</v>
      </c>
      <c r="B793" s="3" t="n">
        <f aca="false">INT(A793*2)</f>
        <v>0</v>
      </c>
      <c r="C793" s="4" t="str">
        <f aca="false">IF(B793=0,"pile","face")</f>
        <v>pile</v>
      </c>
    </row>
    <row r="794" customFormat="false" ht="12.75" hidden="false" customHeight="false" outlineLevel="0" collapsed="false">
      <c r="A794" s="3" t="n">
        <f aca="true">RAND()</f>
        <v>0.566923822811605</v>
      </c>
      <c r="B794" s="3" t="n">
        <f aca="false">INT(A794*2)</f>
        <v>1</v>
      </c>
      <c r="C794" s="4" t="str">
        <f aca="false">IF(B794=0,"pile","face")</f>
        <v>face</v>
      </c>
    </row>
    <row r="795" customFormat="false" ht="12.75" hidden="false" customHeight="false" outlineLevel="0" collapsed="false">
      <c r="A795" s="3" t="n">
        <f aca="true">RAND()</f>
        <v>0.896534116728162</v>
      </c>
      <c r="B795" s="3" t="n">
        <f aca="false">INT(A795*2)</f>
        <v>1</v>
      </c>
      <c r="C795" s="4" t="str">
        <f aca="false">IF(B795=0,"pile","face")</f>
        <v>face</v>
      </c>
    </row>
    <row r="796" customFormat="false" ht="12.75" hidden="false" customHeight="false" outlineLevel="0" collapsed="false">
      <c r="A796" s="3" t="n">
        <f aca="true">RAND()</f>
        <v>0.161722800216056</v>
      </c>
      <c r="B796" s="3" t="n">
        <f aca="false">INT(A796*2)</f>
        <v>0</v>
      </c>
      <c r="C796" s="4" t="str">
        <f aca="false">IF(B796=0,"pile","face")</f>
        <v>pile</v>
      </c>
    </row>
    <row r="797" customFormat="false" ht="12.75" hidden="false" customHeight="false" outlineLevel="0" collapsed="false">
      <c r="A797" s="3" t="n">
        <f aca="true">RAND()</f>
        <v>0.744371169613848</v>
      </c>
      <c r="B797" s="3" t="n">
        <f aca="false">INT(A797*2)</f>
        <v>1</v>
      </c>
      <c r="C797" s="4" t="str">
        <f aca="false">IF(B797=0,"pile","face")</f>
        <v>face</v>
      </c>
    </row>
    <row r="798" customFormat="false" ht="12.75" hidden="false" customHeight="false" outlineLevel="0" collapsed="false">
      <c r="A798" s="3" t="n">
        <f aca="true">RAND()</f>
        <v>0.930286052161355</v>
      </c>
      <c r="B798" s="3" t="n">
        <f aca="false">INT(A798*2)</f>
        <v>1</v>
      </c>
      <c r="C798" s="4" t="str">
        <f aca="false">IF(B798=0,"pile","face")</f>
        <v>face</v>
      </c>
    </row>
    <row r="799" customFormat="false" ht="12.75" hidden="false" customHeight="false" outlineLevel="0" collapsed="false">
      <c r="A799" s="3" t="n">
        <f aca="true">RAND()</f>
        <v>0.106565539836601</v>
      </c>
      <c r="B799" s="3" t="n">
        <f aca="false">INT(A799*2)</f>
        <v>0</v>
      </c>
      <c r="C799" s="4" t="str">
        <f aca="false">IF(B799=0,"pile","face")</f>
        <v>pile</v>
      </c>
    </row>
    <row r="800" customFormat="false" ht="12.75" hidden="false" customHeight="false" outlineLevel="0" collapsed="false">
      <c r="A800" s="3" t="n">
        <f aca="true">RAND()</f>
        <v>0.103578625215463</v>
      </c>
      <c r="B800" s="3" t="n">
        <f aca="false">INT(A800*2)</f>
        <v>0</v>
      </c>
      <c r="C800" s="4" t="str">
        <f aca="false">IF(B800=0,"pile","face")</f>
        <v>pile</v>
      </c>
    </row>
    <row r="801" customFormat="false" ht="12.75" hidden="false" customHeight="false" outlineLevel="0" collapsed="false">
      <c r="A801" s="3" t="n">
        <f aca="true">RAND()</f>
        <v>0.0277603022018293</v>
      </c>
      <c r="B801" s="3" t="n">
        <f aca="false">INT(A801*2)</f>
        <v>0</v>
      </c>
      <c r="C801" s="4" t="str">
        <f aca="false">IF(B801=0,"pile","face")</f>
        <v>pile</v>
      </c>
    </row>
    <row r="802" customFormat="false" ht="12.75" hidden="false" customHeight="false" outlineLevel="0" collapsed="false">
      <c r="A802" s="3" t="n">
        <f aca="true">RAND()</f>
        <v>0.477188868747073</v>
      </c>
      <c r="B802" s="3" t="n">
        <f aca="false">INT(A802*2)</f>
        <v>0</v>
      </c>
      <c r="C802" s="4" t="str">
        <f aca="false">IF(B802=0,"pile","face")</f>
        <v>pile</v>
      </c>
    </row>
    <row r="803" customFormat="false" ht="12.75" hidden="false" customHeight="false" outlineLevel="0" collapsed="false">
      <c r="A803" s="3" t="n">
        <f aca="true">RAND()</f>
        <v>0.189867266949125</v>
      </c>
      <c r="B803" s="3" t="n">
        <f aca="false">INT(A803*2)</f>
        <v>0</v>
      </c>
      <c r="C803" s="4" t="str">
        <f aca="false">IF(B803=0,"pile","face")</f>
        <v>pile</v>
      </c>
    </row>
    <row r="804" customFormat="false" ht="12.75" hidden="false" customHeight="false" outlineLevel="0" collapsed="false">
      <c r="A804" s="3" t="n">
        <f aca="true">RAND()</f>
        <v>0.82792927200637</v>
      </c>
      <c r="B804" s="3" t="n">
        <f aca="false">INT(A804*2)</f>
        <v>1</v>
      </c>
      <c r="C804" s="4" t="str">
        <f aca="false">IF(B804=0,"pile","face")</f>
        <v>face</v>
      </c>
    </row>
    <row r="805" customFormat="false" ht="12.75" hidden="false" customHeight="false" outlineLevel="0" collapsed="false">
      <c r="A805" s="3" t="n">
        <f aca="true">RAND()</f>
        <v>0.138568787611805</v>
      </c>
      <c r="B805" s="3" t="n">
        <f aca="false">INT(A805*2)</f>
        <v>0</v>
      </c>
      <c r="C805" s="4" t="str">
        <f aca="false">IF(B805=0,"pile","face")</f>
        <v>pile</v>
      </c>
    </row>
    <row r="806" customFormat="false" ht="12.75" hidden="false" customHeight="false" outlineLevel="0" collapsed="false">
      <c r="A806" s="3" t="n">
        <f aca="true">RAND()</f>
        <v>0.215376861667014</v>
      </c>
      <c r="B806" s="3" t="n">
        <f aca="false">INT(A806*2)</f>
        <v>0</v>
      </c>
      <c r="C806" s="4" t="str">
        <f aca="false">IF(B806=0,"pile","face")</f>
        <v>pile</v>
      </c>
    </row>
    <row r="807" customFormat="false" ht="12.75" hidden="false" customHeight="false" outlineLevel="0" collapsed="false">
      <c r="A807" s="3" t="n">
        <f aca="true">RAND()</f>
        <v>0.421046566815142</v>
      </c>
      <c r="B807" s="3" t="n">
        <f aca="false">INT(A807*2)</f>
        <v>0</v>
      </c>
      <c r="C807" s="4" t="str">
        <f aca="false">IF(B807=0,"pile","face")</f>
        <v>pile</v>
      </c>
    </row>
    <row r="808" customFormat="false" ht="12.75" hidden="false" customHeight="false" outlineLevel="0" collapsed="false">
      <c r="A808" s="3" t="n">
        <f aca="true">RAND()</f>
        <v>0.171378722151947</v>
      </c>
      <c r="B808" s="3" t="n">
        <f aca="false">INT(A808*2)</f>
        <v>0</v>
      </c>
      <c r="C808" s="4" t="str">
        <f aca="false">IF(B808=0,"pile","face")</f>
        <v>pile</v>
      </c>
    </row>
    <row r="809" customFormat="false" ht="12.75" hidden="false" customHeight="false" outlineLevel="0" collapsed="false">
      <c r="A809" s="3" t="n">
        <f aca="true">RAND()</f>
        <v>0.0656354166011712</v>
      </c>
      <c r="B809" s="3" t="n">
        <f aca="false">INT(A809*2)</f>
        <v>0</v>
      </c>
      <c r="C809" s="4" t="str">
        <f aca="false">IF(B809=0,"pile","face")</f>
        <v>pile</v>
      </c>
    </row>
    <row r="810" customFormat="false" ht="12.75" hidden="false" customHeight="false" outlineLevel="0" collapsed="false">
      <c r="A810" s="3" t="n">
        <f aca="true">RAND()</f>
        <v>0.968854292022743</v>
      </c>
      <c r="B810" s="3" t="n">
        <f aca="false">INT(A810*2)</f>
        <v>1</v>
      </c>
      <c r="C810" s="4" t="str">
        <f aca="false">IF(B810=0,"pile","face")</f>
        <v>face</v>
      </c>
    </row>
    <row r="811" customFormat="false" ht="12.75" hidden="false" customHeight="false" outlineLevel="0" collapsed="false">
      <c r="A811" s="3" t="n">
        <f aca="true">RAND()</f>
        <v>6.18434603868573E-005</v>
      </c>
      <c r="B811" s="3" t="n">
        <f aca="false">INT(A811*2)</f>
        <v>0</v>
      </c>
      <c r="C811" s="4" t="str">
        <f aca="false">IF(B811=0,"pile","face")</f>
        <v>pile</v>
      </c>
    </row>
    <row r="812" customFormat="false" ht="12.75" hidden="false" customHeight="false" outlineLevel="0" collapsed="false">
      <c r="A812" s="3" t="n">
        <f aca="true">RAND()</f>
        <v>0.885780018097019</v>
      </c>
      <c r="B812" s="3" t="n">
        <f aca="false">INT(A812*2)</f>
        <v>1</v>
      </c>
      <c r="C812" s="4" t="str">
        <f aca="false">IF(B812=0,"pile","face")</f>
        <v>face</v>
      </c>
    </row>
    <row r="813" customFormat="false" ht="12.75" hidden="false" customHeight="false" outlineLevel="0" collapsed="false">
      <c r="A813" s="3" t="n">
        <f aca="true">RAND()</f>
        <v>0.537721137908915</v>
      </c>
      <c r="B813" s="3" t="n">
        <f aca="false">INT(A813*2)</f>
        <v>1</v>
      </c>
      <c r="C813" s="4" t="str">
        <f aca="false">IF(B813=0,"pile","face")</f>
        <v>face</v>
      </c>
    </row>
    <row r="814" customFormat="false" ht="12.75" hidden="false" customHeight="false" outlineLevel="0" collapsed="false">
      <c r="A814" s="3" t="n">
        <f aca="true">RAND()</f>
        <v>0.794466337114963</v>
      </c>
      <c r="B814" s="3" t="n">
        <f aca="false">INT(A814*2)</f>
        <v>1</v>
      </c>
      <c r="C814" s="4" t="str">
        <f aca="false">IF(B814=0,"pile","face")</f>
        <v>face</v>
      </c>
    </row>
    <row r="815" customFormat="false" ht="12.75" hidden="false" customHeight="false" outlineLevel="0" collapsed="false">
      <c r="A815" s="3" t="n">
        <f aca="true">RAND()</f>
        <v>0.802936187365841</v>
      </c>
      <c r="B815" s="3" t="n">
        <f aca="false">INT(A815*2)</f>
        <v>1</v>
      </c>
      <c r="C815" s="4" t="str">
        <f aca="false">IF(B815=0,"pile","face")</f>
        <v>face</v>
      </c>
    </row>
    <row r="816" customFormat="false" ht="12.75" hidden="false" customHeight="false" outlineLevel="0" collapsed="false">
      <c r="A816" s="3" t="n">
        <f aca="true">RAND()</f>
        <v>0.151831395722688</v>
      </c>
      <c r="B816" s="3" t="n">
        <f aca="false">INT(A816*2)</f>
        <v>0</v>
      </c>
      <c r="C816" s="4" t="str">
        <f aca="false">IF(B816=0,"pile","face")</f>
        <v>pile</v>
      </c>
    </row>
    <row r="817" customFormat="false" ht="12.75" hidden="false" customHeight="false" outlineLevel="0" collapsed="false">
      <c r="A817" s="3" t="n">
        <f aca="true">RAND()</f>
        <v>0.138608568348885</v>
      </c>
      <c r="B817" s="3" t="n">
        <f aca="false">INT(A817*2)</f>
        <v>0</v>
      </c>
      <c r="C817" s="4" t="str">
        <f aca="false">IF(B817=0,"pile","face")</f>
        <v>pile</v>
      </c>
    </row>
    <row r="818" customFormat="false" ht="12.75" hidden="false" customHeight="false" outlineLevel="0" collapsed="false">
      <c r="A818" s="3" t="n">
        <f aca="true">RAND()</f>
        <v>0.155442346697845</v>
      </c>
      <c r="B818" s="3" t="n">
        <f aca="false">INT(A818*2)</f>
        <v>0</v>
      </c>
      <c r="C818" s="4" t="str">
        <f aca="false">IF(B818=0,"pile","face")</f>
        <v>pile</v>
      </c>
    </row>
    <row r="819" customFormat="false" ht="12.75" hidden="false" customHeight="false" outlineLevel="0" collapsed="false">
      <c r="A819" s="3" t="n">
        <f aca="true">RAND()</f>
        <v>0.79042103070993</v>
      </c>
      <c r="B819" s="3" t="n">
        <f aca="false">INT(A819*2)</f>
        <v>1</v>
      </c>
      <c r="C819" s="4" t="str">
        <f aca="false">IF(B819=0,"pile","face")</f>
        <v>face</v>
      </c>
    </row>
    <row r="820" customFormat="false" ht="12.75" hidden="false" customHeight="false" outlineLevel="0" collapsed="false">
      <c r="A820" s="3" t="n">
        <f aca="true">RAND()</f>
        <v>0.960139936112144</v>
      </c>
      <c r="B820" s="3" t="n">
        <f aca="false">INT(A820*2)</f>
        <v>1</v>
      </c>
      <c r="C820" s="4" t="str">
        <f aca="false">IF(B820=0,"pile","face")</f>
        <v>face</v>
      </c>
    </row>
    <row r="821" customFormat="false" ht="12.75" hidden="false" customHeight="false" outlineLevel="0" collapsed="false">
      <c r="A821" s="3" t="n">
        <f aca="true">RAND()</f>
        <v>0.988332738345253</v>
      </c>
      <c r="B821" s="3" t="n">
        <f aca="false">INT(A821*2)</f>
        <v>1</v>
      </c>
      <c r="C821" s="4" t="str">
        <f aca="false">IF(B821=0,"pile","face")</f>
        <v>face</v>
      </c>
    </row>
    <row r="822" customFormat="false" ht="12.75" hidden="false" customHeight="false" outlineLevel="0" collapsed="false">
      <c r="A822" s="3" t="n">
        <f aca="true">RAND()</f>
        <v>0.509325962318857</v>
      </c>
      <c r="B822" s="3" t="n">
        <f aca="false">INT(A822*2)</f>
        <v>1</v>
      </c>
      <c r="C822" s="4" t="str">
        <f aca="false">IF(B822=0,"pile","face")</f>
        <v>face</v>
      </c>
    </row>
    <row r="823" customFormat="false" ht="12.75" hidden="false" customHeight="false" outlineLevel="0" collapsed="false">
      <c r="A823" s="3" t="n">
        <f aca="true">RAND()</f>
        <v>0.192653917489854</v>
      </c>
      <c r="B823" s="3" t="n">
        <f aca="false">INT(A823*2)</f>
        <v>0</v>
      </c>
      <c r="C823" s="4" t="str">
        <f aca="false">IF(B823=0,"pile","face")</f>
        <v>pile</v>
      </c>
    </row>
    <row r="824" customFormat="false" ht="12.75" hidden="false" customHeight="false" outlineLevel="0" collapsed="false">
      <c r="A824" s="3" t="n">
        <f aca="true">RAND()</f>
        <v>0.362045441871142</v>
      </c>
      <c r="B824" s="3" t="n">
        <f aca="false">INT(A824*2)</f>
        <v>0</v>
      </c>
      <c r="C824" s="4" t="str">
        <f aca="false">IF(B824=0,"pile","face")</f>
        <v>pile</v>
      </c>
    </row>
    <row r="825" customFormat="false" ht="12.75" hidden="false" customHeight="false" outlineLevel="0" collapsed="false">
      <c r="A825" s="3" t="n">
        <f aca="true">RAND()</f>
        <v>0.597478197943235</v>
      </c>
      <c r="B825" s="3" t="n">
        <f aca="false">INT(A825*2)</f>
        <v>1</v>
      </c>
      <c r="C825" s="4" t="str">
        <f aca="false">IF(B825=0,"pile","face")</f>
        <v>face</v>
      </c>
    </row>
    <row r="826" customFormat="false" ht="12.75" hidden="false" customHeight="false" outlineLevel="0" collapsed="false">
      <c r="A826" s="3" t="n">
        <f aca="true">RAND()</f>
        <v>0.919549251275976</v>
      </c>
      <c r="B826" s="3" t="n">
        <f aca="false">INT(A826*2)</f>
        <v>1</v>
      </c>
      <c r="C826" s="4" t="str">
        <f aca="false">IF(B826=0,"pile","face")</f>
        <v>face</v>
      </c>
    </row>
    <row r="827" customFormat="false" ht="12.75" hidden="false" customHeight="false" outlineLevel="0" collapsed="false">
      <c r="A827" s="3" t="n">
        <f aca="true">RAND()</f>
        <v>0.273032359585771</v>
      </c>
      <c r="B827" s="3" t="n">
        <f aca="false">INT(A827*2)</f>
        <v>0</v>
      </c>
      <c r="C827" s="4" t="str">
        <f aca="false">IF(B827=0,"pile","face")</f>
        <v>pile</v>
      </c>
    </row>
    <row r="828" customFormat="false" ht="12.75" hidden="false" customHeight="false" outlineLevel="0" collapsed="false">
      <c r="A828" s="3" t="n">
        <f aca="true">RAND()</f>
        <v>0.0270942717742935</v>
      </c>
      <c r="B828" s="3" t="n">
        <f aca="false">INT(A828*2)</f>
        <v>0</v>
      </c>
      <c r="C828" s="4" t="str">
        <f aca="false">IF(B828=0,"pile","face")</f>
        <v>pile</v>
      </c>
    </row>
    <row r="829" customFormat="false" ht="12.75" hidden="false" customHeight="false" outlineLevel="0" collapsed="false">
      <c r="A829" s="3" t="n">
        <f aca="true">RAND()</f>
        <v>0.138503202976078</v>
      </c>
      <c r="B829" s="3" t="n">
        <f aca="false">INT(A829*2)</f>
        <v>0</v>
      </c>
      <c r="C829" s="4" t="str">
        <f aca="false">IF(B829=0,"pile","face")</f>
        <v>pile</v>
      </c>
    </row>
    <row r="830" customFormat="false" ht="12.75" hidden="false" customHeight="false" outlineLevel="0" collapsed="false">
      <c r="A830" s="3" t="n">
        <f aca="true">RAND()</f>
        <v>0.399458018188857</v>
      </c>
      <c r="B830" s="3" t="n">
        <f aca="false">INT(A830*2)</f>
        <v>0</v>
      </c>
      <c r="C830" s="4" t="str">
        <f aca="false">IF(B830=0,"pile","face")</f>
        <v>pile</v>
      </c>
    </row>
    <row r="831" customFormat="false" ht="12.75" hidden="false" customHeight="false" outlineLevel="0" collapsed="false">
      <c r="A831" s="3" t="n">
        <f aca="true">RAND()</f>
        <v>0.617107666580551</v>
      </c>
      <c r="B831" s="3" t="n">
        <f aca="false">INT(A831*2)</f>
        <v>1</v>
      </c>
      <c r="C831" s="4" t="str">
        <f aca="false">IF(B831=0,"pile","face")</f>
        <v>face</v>
      </c>
    </row>
    <row r="832" customFormat="false" ht="12.75" hidden="false" customHeight="false" outlineLevel="0" collapsed="false">
      <c r="A832" s="3" t="n">
        <f aca="true">RAND()</f>
        <v>0.398013502199142</v>
      </c>
      <c r="B832" s="3" t="n">
        <f aca="false">INT(A832*2)</f>
        <v>0</v>
      </c>
      <c r="C832" s="4" t="str">
        <f aca="false">IF(B832=0,"pile","face")</f>
        <v>pile</v>
      </c>
    </row>
    <row r="833" customFormat="false" ht="12.75" hidden="false" customHeight="false" outlineLevel="0" collapsed="false">
      <c r="A833" s="3" t="n">
        <f aca="true">RAND()</f>
        <v>0.762397321831694</v>
      </c>
      <c r="B833" s="3" t="n">
        <f aca="false">INT(A833*2)</f>
        <v>1</v>
      </c>
      <c r="C833" s="4" t="str">
        <f aca="false">IF(B833=0,"pile","face")</f>
        <v>face</v>
      </c>
    </row>
    <row r="834" customFormat="false" ht="12.75" hidden="false" customHeight="false" outlineLevel="0" collapsed="false">
      <c r="A834" s="3" t="n">
        <f aca="true">RAND()</f>
        <v>0.645265093054621</v>
      </c>
      <c r="B834" s="3" t="n">
        <f aca="false">INT(A834*2)</f>
        <v>1</v>
      </c>
      <c r="C834" s="4" t="str">
        <f aca="false">IF(B834=0,"pile","face")</f>
        <v>face</v>
      </c>
    </row>
    <row r="835" customFormat="false" ht="12.75" hidden="false" customHeight="false" outlineLevel="0" collapsed="false">
      <c r="A835" s="3" t="n">
        <f aca="true">RAND()</f>
        <v>0.887899505737391</v>
      </c>
      <c r="B835" s="3" t="n">
        <f aca="false">INT(A835*2)</f>
        <v>1</v>
      </c>
      <c r="C835" s="4" t="str">
        <f aca="false">IF(B835=0,"pile","face")</f>
        <v>face</v>
      </c>
    </row>
    <row r="836" customFormat="false" ht="12.75" hidden="false" customHeight="false" outlineLevel="0" collapsed="false">
      <c r="A836" s="3" t="n">
        <f aca="true">RAND()</f>
        <v>0.0514868809046761</v>
      </c>
      <c r="B836" s="3" t="n">
        <f aca="false">INT(A836*2)</f>
        <v>0</v>
      </c>
      <c r="C836" s="4" t="str">
        <f aca="false">IF(B836=0,"pile","face")</f>
        <v>pile</v>
      </c>
    </row>
    <row r="837" customFormat="false" ht="12.75" hidden="false" customHeight="false" outlineLevel="0" collapsed="false">
      <c r="A837" s="3" t="n">
        <f aca="true">RAND()</f>
        <v>0.0322100352461714</v>
      </c>
      <c r="B837" s="3" t="n">
        <f aca="false">INT(A837*2)</f>
        <v>0</v>
      </c>
      <c r="C837" s="4" t="str">
        <f aca="false">IF(B837=0,"pile","face")</f>
        <v>pile</v>
      </c>
    </row>
    <row r="838" customFormat="false" ht="12.75" hidden="false" customHeight="false" outlineLevel="0" collapsed="false">
      <c r="A838" s="3" t="n">
        <f aca="true">RAND()</f>
        <v>0.095469690671077</v>
      </c>
      <c r="B838" s="3" t="n">
        <f aca="false">INT(A838*2)</f>
        <v>0</v>
      </c>
      <c r="C838" s="4" t="str">
        <f aca="false">IF(B838=0,"pile","face")</f>
        <v>pile</v>
      </c>
    </row>
    <row r="839" customFormat="false" ht="12.75" hidden="false" customHeight="false" outlineLevel="0" collapsed="false">
      <c r="A839" s="3" t="n">
        <f aca="true">RAND()</f>
        <v>0.710732735733395</v>
      </c>
      <c r="B839" s="3" t="n">
        <f aca="false">INT(A839*2)</f>
        <v>1</v>
      </c>
      <c r="C839" s="4" t="str">
        <f aca="false">IF(B839=0,"pile","face")</f>
        <v>face</v>
      </c>
    </row>
    <row r="840" customFormat="false" ht="12.75" hidden="false" customHeight="false" outlineLevel="0" collapsed="false">
      <c r="A840" s="3" t="n">
        <f aca="true">RAND()</f>
        <v>0.847348289143879</v>
      </c>
      <c r="B840" s="3" t="n">
        <f aca="false">INT(A840*2)</f>
        <v>1</v>
      </c>
      <c r="C840" s="4" t="str">
        <f aca="false">IF(B840=0,"pile","face")</f>
        <v>face</v>
      </c>
    </row>
    <row r="841" customFormat="false" ht="12.75" hidden="false" customHeight="false" outlineLevel="0" collapsed="false">
      <c r="A841" s="3" t="n">
        <f aca="true">RAND()</f>
        <v>0.0641878051361065</v>
      </c>
      <c r="B841" s="3" t="n">
        <f aca="false">INT(A841*2)</f>
        <v>0</v>
      </c>
      <c r="C841" s="4" t="str">
        <f aca="false">IF(B841=0,"pile","face")</f>
        <v>pile</v>
      </c>
    </row>
    <row r="842" customFormat="false" ht="12.75" hidden="false" customHeight="false" outlineLevel="0" collapsed="false">
      <c r="A842" s="3" t="n">
        <f aca="true">RAND()</f>
        <v>0.209847111382488</v>
      </c>
      <c r="B842" s="3" t="n">
        <f aca="false">INT(A842*2)</f>
        <v>0</v>
      </c>
      <c r="C842" s="4" t="str">
        <f aca="false">IF(B842=0,"pile","face")</f>
        <v>pile</v>
      </c>
    </row>
    <row r="843" customFormat="false" ht="12.75" hidden="false" customHeight="false" outlineLevel="0" collapsed="false">
      <c r="A843" s="3" t="n">
        <f aca="true">RAND()</f>
        <v>0.778694081294503</v>
      </c>
      <c r="B843" s="3" t="n">
        <f aca="false">INT(A843*2)</f>
        <v>1</v>
      </c>
      <c r="C843" s="4" t="str">
        <f aca="false">IF(B843=0,"pile","face")</f>
        <v>face</v>
      </c>
    </row>
    <row r="844" customFormat="false" ht="12.75" hidden="false" customHeight="false" outlineLevel="0" collapsed="false">
      <c r="A844" s="3" t="n">
        <f aca="true">RAND()</f>
        <v>0.708098919821069</v>
      </c>
      <c r="B844" s="3" t="n">
        <f aca="false">INT(A844*2)</f>
        <v>1</v>
      </c>
      <c r="C844" s="4" t="str">
        <f aca="false">IF(B844=0,"pile","face")</f>
        <v>face</v>
      </c>
    </row>
    <row r="845" customFormat="false" ht="12.75" hidden="false" customHeight="false" outlineLevel="0" collapsed="false">
      <c r="A845" s="3" t="n">
        <f aca="true">RAND()</f>
        <v>0.0749791170835031</v>
      </c>
      <c r="B845" s="3" t="n">
        <f aca="false">INT(A845*2)</f>
        <v>0</v>
      </c>
      <c r="C845" s="4" t="str">
        <f aca="false">IF(B845=0,"pile","face")</f>
        <v>pile</v>
      </c>
    </row>
    <row r="846" customFormat="false" ht="12.75" hidden="false" customHeight="false" outlineLevel="0" collapsed="false">
      <c r="A846" s="3" t="n">
        <f aca="true">RAND()</f>
        <v>0.738751166743729</v>
      </c>
      <c r="B846" s="3" t="n">
        <f aca="false">INT(A846*2)</f>
        <v>1</v>
      </c>
      <c r="C846" s="4" t="str">
        <f aca="false">IF(B846=0,"pile","face")</f>
        <v>face</v>
      </c>
    </row>
    <row r="847" customFormat="false" ht="12.75" hidden="false" customHeight="false" outlineLevel="0" collapsed="false">
      <c r="A847" s="3" t="n">
        <f aca="true">RAND()</f>
        <v>0.448008939863217</v>
      </c>
      <c r="B847" s="3" t="n">
        <f aca="false">INT(A847*2)</f>
        <v>0</v>
      </c>
      <c r="C847" s="4" t="str">
        <f aca="false">IF(B847=0,"pile","face")</f>
        <v>pile</v>
      </c>
    </row>
    <row r="848" customFormat="false" ht="12.75" hidden="false" customHeight="false" outlineLevel="0" collapsed="false">
      <c r="A848" s="3" t="n">
        <f aca="true">RAND()</f>
        <v>0.531500399791448</v>
      </c>
      <c r="B848" s="3" t="n">
        <f aca="false">INT(A848*2)</f>
        <v>1</v>
      </c>
      <c r="C848" s="4" t="str">
        <f aca="false">IF(B848=0,"pile","face")</f>
        <v>face</v>
      </c>
    </row>
    <row r="849" customFormat="false" ht="12.75" hidden="false" customHeight="false" outlineLevel="0" collapsed="false">
      <c r="A849" s="3" t="n">
        <f aca="true">RAND()</f>
        <v>0.584907828765853</v>
      </c>
      <c r="B849" s="3" t="n">
        <f aca="false">INT(A849*2)</f>
        <v>1</v>
      </c>
      <c r="C849" s="4" t="str">
        <f aca="false">IF(B849=0,"pile","face")</f>
        <v>face</v>
      </c>
    </row>
    <row r="850" customFormat="false" ht="12.75" hidden="false" customHeight="false" outlineLevel="0" collapsed="false">
      <c r="A850" s="3" t="n">
        <f aca="true">RAND()</f>
        <v>0.154439354739527</v>
      </c>
      <c r="B850" s="3" t="n">
        <f aca="false">INT(A850*2)</f>
        <v>0</v>
      </c>
      <c r="C850" s="4" t="str">
        <f aca="false">IF(B850=0,"pile","face")</f>
        <v>pile</v>
      </c>
    </row>
    <row r="851" customFormat="false" ht="12.75" hidden="false" customHeight="false" outlineLevel="0" collapsed="false">
      <c r="A851" s="3" t="n">
        <f aca="true">RAND()</f>
        <v>0.0448960036281318</v>
      </c>
      <c r="B851" s="3" t="n">
        <f aca="false">INT(A851*2)</f>
        <v>0</v>
      </c>
      <c r="C851" s="4" t="str">
        <f aca="false">IF(B851=0,"pile","face")</f>
        <v>pile</v>
      </c>
    </row>
    <row r="852" customFormat="false" ht="12.75" hidden="false" customHeight="false" outlineLevel="0" collapsed="false">
      <c r="A852" s="3" t="n">
        <f aca="true">RAND()</f>
        <v>0.872295084586973</v>
      </c>
      <c r="B852" s="3" t="n">
        <f aca="false">INT(A852*2)</f>
        <v>1</v>
      </c>
      <c r="C852" s="4" t="str">
        <f aca="false">IF(B852=0,"pile","face")</f>
        <v>face</v>
      </c>
    </row>
    <row r="853" customFormat="false" ht="12.75" hidden="false" customHeight="false" outlineLevel="0" collapsed="false">
      <c r="A853" s="3" t="n">
        <f aca="true">RAND()</f>
        <v>0.888604961799395</v>
      </c>
      <c r="B853" s="3" t="n">
        <f aca="false">INT(A853*2)</f>
        <v>1</v>
      </c>
      <c r="C853" s="4" t="str">
        <f aca="false">IF(B853=0,"pile","face")</f>
        <v>face</v>
      </c>
    </row>
    <row r="854" customFormat="false" ht="12.75" hidden="false" customHeight="false" outlineLevel="0" collapsed="false">
      <c r="A854" s="3" t="n">
        <f aca="true">RAND()</f>
        <v>0.0236047965761304</v>
      </c>
      <c r="B854" s="3" t="n">
        <f aca="false">INT(A854*2)</f>
        <v>0</v>
      </c>
      <c r="C854" s="4" t="str">
        <f aca="false">IF(B854=0,"pile","face")</f>
        <v>pile</v>
      </c>
    </row>
    <row r="855" customFormat="false" ht="12.75" hidden="false" customHeight="false" outlineLevel="0" collapsed="false">
      <c r="A855" s="3" t="n">
        <f aca="true">RAND()</f>
        <v>0.46715249008016</v>
      </c>
      <c r="B855" s="3" t="n">
        <f aca="false">INT(A855*2)</f>
        <v>0</v>
      </c>
      <c r="C855" s="4" t="str">
        <f aca="false">IF(B855=0,"pile","face")</f>
        <v>pile</v>
      </c>
    </row>
    <row r="856" customFormat="false" ht="12.75" hidden="false" customHeight="false" outlineLevel="0" collapsed="false">
      <c r="A856" s="3" t="n">
        <f aca="true">RAND()</f>
        <v>0.794988010951928</v>
      </c>
      <c r="B856" s="3" t="n">
        <f aca="false">INT(A856*2)</f>
        <v>1</v>
      </c>
      <c r="C856" s="4" t="str">
        <f aca="false">IF(B856=0,"pile","face")</f>
        <v>face</v>
      </c>
    </row>
    <row r="857" customFormat="false" ht="12.75" hidden="false" customHeight="false" outlineLevel="0" collapsed="false">
      <c r="A857" s="3" t="n">
        <f aca="true">RAND()</f>
        <v>0.515310153879386</v>
      </c>
      <c r="B857" s="3" t="n">
        <f aca="false">INT(A857*2)</f>
        <v>1</v>
      </c>
      <c r="C857" s="4" t="str">
        <f aca="false">IF(B857=0,"pile","face")</f>
        <v>face</v>
      </c>
    </row>
    <row r="858" customFormat="false" ht="12.75" hidden="false" customHeight="false" outlineLevel="0" collapsed="false">
      <c r="A858" s="3" t="n">
        <f aca="true">RAND()</f>
        <v>0.338538568963751</v>
      </c>
      <c r="B858" s="3" t="n">
        <f aca="false">INT(A858*2)</f>
        <v>0</v>
      </c>
      <c r="C858" s="4" t="str">
        <f aca="false">IF(B858=0,"pile","face")</f>
        <v>pile</v>
      </c>
    </row>
    <row r="859" customFormat="false" ht="12.75" hidden="false" customHeight="false" outlineLevel="0" collapsed="false">
      <c r="A859" s="3" t="n">
        <f aca="true">RAND()</f>
        <v>0.440320147242884</v>
      </c>
      <c r="B859" s="3" t="n">
        <f aca="false">INT(A859*2)</f>
        <v>0</v>
      </c>
      <c r="C859" s="4" t="str">
        <f aca="false">IF(B859=0,"pile","face")</f>
        <v>pile</v>
      </c>
    </row>
    <row r="860" customFormat="false" ht="12.75" hidden="false" customHeight="false" outlineLevel="0" collapsed="false">
      <c r="A860" s="3" t="n">
        <f aca="true">RAND()</f>
        <v>0.468349308821778</v>
      </c>
      <c r="B860" s="3" t="n">
        <f aca="false">INT(A860*2)</f>
        <v>0</v>
      </c>
      <c r="C860" s="4" t="str">
        <f aca="false">IF(B860=0,"pile","face")</f>
        <v>pile</v>
      </c>
    </row>
    <row r="861" customFormat="false" ht="12.75" hidden="false" customHeight="false" outlineLevel="0" collapsed="false">
      <c r="A861" s="3" t="n">
        <f aca="true">RAND()</f>
        <v>0.341750985421313</v>
      </c>
      <c r="B861" s="3" t="n">
        <f aca="false">INT(A861*2)</f>
        <v>0</v>
      </c>
      <c r="C861" s="4" t="str">
        <f aca="false">IF(B861=0,"pile","face")</f>
        <v>pile</v>
      </c>
    </row>
    <row r="862" customFormat="false" ht="12.75" hidden="false" customHeight="false" outlineLevel="0" collapsed="false">
      <c r="A862" s="3" t="n">
        <f aca="true">RAND()</f>
        <v>0.0227941960320055</v>
      </c>
      <c r="B862" s="3" t="n">
        <f aca="false">INT(A862*2)</f>
        <v>0</v>
      </c>
      <c r="C862" s="4" t="str">
        <f aca="false">IF(B862=0,"pile","face")</f>
        <v>pile</v>
      </c>
    </row>
    <row r="863" customFormat="false" ht="12.75" hidden="false" customHeight="false" outlineLevel="0" collapsed="false">
      <c r="A863" s="3" t="n">
        <f aca="true">RAND()</f>
        <v>0.721165906866123</v>
      </c>
      <c r="B863" s="3" t="n">
        <f aca="false">INT(A863*2)</f>
        <v>1</v>
      </c>
      <c r="C863" s="4" t="str">
        <f aca="false">IF(B863=0,"pile","face")</f>
        <v>face</v>
      </c>
    </row>
    <row r="864" customFormat="false" ht="12.75" hidden="false" customHeight="false" outlineLevel="0" collapsed="false">
      <c r="A864" s="3" t="n">
        <f aca="true">RAND()</f>
        <v>0.554207094904732</v>
      </c>
      <c r="B864" s="3" t="n">
        <f aca="false">INT(A864*2)</f>
        <v>1</v>
      </c>
      <c r="C864" s="4" t="str">
        <f aca="false">IF(B864=0,"pile","face")</f>
        <v>face</v>
      </c>
    </row>
    <row r="865" customFormat="false" ht="12.75" hidden="false" customHeight="false" outlineLevel="0" collapsed="false">
      <c r="A865" s="3" t="n">
        <f aca="true">RAND()</f>
        <v>0.072625121551744</v>
      </c>
      <c r="B865" s="3" t="n">
        <f aca="false">INT(A865*2)</f>
        <v>0</v>
      </c>
      <c r="C865" s="4" t="str">
        <f aca="false">IF(B865=0,"pile","face")</f>
        <v>pile</v>
      </c>
    </row>
    <row r="866" customFormat="false" ht="12.75" hidden="false" customHeight="false" outlineLevel="0" collapsed="false">
      <c r="A866" s="3" t="n">
        <f aca="true">RAND()</f>
        <v>0.27373863271943</v>
      </c>
      <c r="B866" s="3" t="n">
        <f aca="false">INT(A866*2)</f>
        <v>0</v>
      </c>
      <c r="C866" s="4" t="str">
        <f aca="false">IF(B866=0,"pile","face")</f>
        <v>pile</v>
      </c>
    </row>
    <row r="867" customFormat="false" ht="12.75" hidden="false" customHeight="false" outlineLevel="0" collapsed="false">
      <c r="A867" s="3" t="n">
        <f aca="true">RAND()</f>
        <v>0.151428341477023</v>
      </c>
      <c r="B867" s="3" t="n">
        <f aca="false">INT(A867*2)</f>
        <v>0</v>
      </c>
      <c r="C867" s="4" t="str">
        <f aca="false">IF(B867=0,"pile","face")</f>
        <v>pile</v>
      </c>
    </row>
    <row r="868" customFormat="false" ht="12.75" hidden="false" customHeight="false" outlineLevel="0" collapsed="false">
      <c r="A868" s="3" t="n">
        <f aca="true">RAND()</f>
        <v>0.562532010808744</v>
      </c>
      <c r="B868" s="3" t="n">
        <f aca="false">INT(A868*2)</f>
        <v>1</v>
      </c>
      <c r="C868" s="4" t="str">
        <f aca="false">IF(B868=0,"pile","face")</f>
        <v>face</v>
      </c>
    </row>
    <row r="869" customFormat="false" ht="12.75" hidden="false" customHeight="false" outlineLevel="0" collapsed="false">
      <c r="A869" s="3" t="n">
        <f aca="true">RAND()</f>
        <v>0.36758210657679</v>
      </c>
      <c r="B869" s="3" t="n">
        <f aca="false">INT(A869*2)</f>
        <v>0</v>
      </c>
      <c r="C869" s="4" t="str">
        <f aca="false">IF(B869=0,"pile","face")</f>
        <v>pile</v>
      </c>
    </row>
    <row r="870" customFormat="false" ht="12.75" hidden="false" customHeight="false" outlineLevel="0" collapsed="false">
      <c r="A870" s="3" t="n">
        <f aca="true">RAND()</f>
        <v>0.85424397108056</v>
      </c>
      <c r="B870" s="3" t="n">
        <f aca="false">INT(A870*2)</f>
        <v>1</v>
      </c>
      <c r="C870" s="4" t="str">
        <f aca="false">IF(B870=0,"pile","face")</f>
        <v>face</v>
      </c>
    </row>
    <row r="871" customFormat="false" ht="12.75" hidden="false" customHeight="false" outlineLevel="0" collapsed="false">
      <c r="A871" s="3" t="n">
        <f aca="true">RAND()</f>
        <v>0.375621994129563</v>
      </c>
      <c r="B871" s="3" t="n">
        <f aca="false">INT(A871*2)</f>
        <v>0</v>
      </c>
      <c r="C871" s="4" t="str">
        <f aca="false">IF(B871=0,"pile","face")</f>
        <v>pile</v>
      </c>
    </row>
    <row r="872" customFormat="false" ht="12.75" hidden="false" customHeight="false" outlineLevel="0" collapsed="false">
      <c r="A872" s="3" t="n">
        <f aca="true">RAND()</f>
        <v>0.179657080436019</v>
      </c>
      <c r="B872" s="3" t="n">
        <f aca="false">INT(A872*2)</f>
        <v>0</v>
      </c>
      <c r="C872" s="4" t="str">
        <f aca="false">IF(B872=0,"pile","face")</f>
        <v>pile</v>
      </c>
    </row>
    <row r="873" customFormat="false" ht="12.75" hidden="false" customHeight="false" outlineLevel="0" collapsed="false">
      <c r="A873" s="3" t="n">
        <f aca="true">RAND()</f>
        <v>0.263620746758493</v>
      </c>
      <c r="B873" s="3" t="n">
        <f aca="false">INT(A873*2)</f>
        <v>0</v>
      </c>
      <c r="C873" s="4" t="str">
        <f aca="false">IF(B873=0,"pile","face")</f>
        <v>pile</v>
      </c>
    </row>
    <row r="874" customFormat="false" ht="12.75" hidden="false" customHeight="false" outlineLevel="0" collapsed="false">
      <c r="A874" s="3" t="n">
        <f aca="true">RAND()</f>
        <v>0.369858899238566</v>
      </c>
      <c r="B874" s="3" t="n">
        <f aca="false">INT(A874*2)</f>
        <v>0</v>
      </c>
      <c r="C874" s="4" t="str">
        <f aca="false">IF(B874=0,"pile","face")</f>
        <v>pile</v>
      </c>
    </row>
    <row r="875" customFormat="false" ht="12.75" hidden="false" customHeight="false" outlineLevel="0" collapsed="false">
      <c r="A875" s="3" t="n">
        <f aca="true">RAND()</f>
        <v>0.37819796644437</v>
      </c>
      <c r="B875" s="3" t="n">
        <f aca="false">INT(A875*2)</f>
        <v>0</v>
      </c>
      <c r="C875" s="4" t="str">
        <f aca="false">IF(B875=0,"pile","face")</f>
        <v>pile</v>
      </c>
    </row>
    <row r="876" customFormat="false" ht="12.75" hidden="false" customHeight="false" outlineLevel="0" collapsed="false">
      <c r="A876" s="3" t="n">
        <f aca="true">RAND()</f>
        <v>0.496722043372875</v>
      </c>
      <c r="B876" s="3" t="n">
        <f aca="false">INT(A876*2)</f>
        <v>0</v>
      </c>
      <c r="C876" s="4" t="str">
        <f aca="false">IF(B876=0,"pile","face")</f>
        <v>pile</v>
      </c>
    </row>
    <row r="877" customFormat="false" ht="12.75" hidden="false" customHeight="false" outlineLevel="0" collapsed="false">
      <c r="A877" s="3" t="n">
        <f aca="true">RAND()</f>
        <v>0.681509846036301</v>
      </c>
      <c r="B877" s="3" t="n">
        <f aca="false">INT(A877*2)</f>
        <v>1</v>
      </c>
      <c r="C877" s="4" t="str">
        <f aca="false">IF(B877=0,"pile","face")</f>
        <v>face</v>
      </c>
    </row>
    <row r="878" customFormat="false" ht="12.75" hidden="false" customHeight="false" outlineLevel="0" collapsed="false">
      <c r="A878" s="3" t="n">
        <f aca="true">RAND()</f>
        <v>0.994884371540513</v>
      </c>
      <c r="B878" s="3" t="n">
        <f aca="false">INT(A878*2)</f>
        <v>1</v>
      </c>
      <c r="C878" s="4" t="str">
        <f aca="false">IF(B878=0,"pile","face")</f>
        <v>face</v>
      </c>
    </row>
    <row r="879" customFormat="false" ht="12.75" hidden="false" customHeight="false" outlineLevel="0" collapsed="false">
      <c r="A879" s="3" t="n">
        <f aca="true">RAND()</f>
        <v>0.518304131243252</v>
      </c>
      <c r="B879" s="3" t="n">
        <f aca="false">INT(A879*2)</f>
        <v>1</v>
      </c>
      <c r="C879" s="4" t="str">
        <f aca="false">IF(B879=0,"pile","face")</f>
        <v>face</v>
      </c>
    </row>
    <row r="880" customFormat="false" ht="12.75" hidden="false" customHeight="false" outlineLevel="0" collapsed="false">
      <c r="A880" s="3" t="n">
        <f aca="true">RAND()</f>
        <v>0.3590049034053</v>
      </c>
      <c r="B880" s="3" t="n">
        <f aca="false">INT(A880*2)</f>
        <v>0</v>
      </c>
      <c r="C880" s="4" t="str">
        <f aca="false">IF(B880=0,"pile","face")</f>
        <v>pile</v>
      </c>
    </row>
    <row r="881" customFormat="false" ht="12.75" hidden="false" customHeight="false" outlineLevel="0" collapsed="false">
      <c r="A881" s="3" t="n">
        <f aca="true">RAND()</f>
        <v>0.893598059014646</v>
      </c>
      <c r="B881" s="3" t="n">
        <f aca="false">INT(A881*2)</f>
        <v>1</v>
      </c>
      <c r="C881" s="4" t="str">
        <f aca="false">IF(B881=0,"pile","face")</f>
        <v>face</v>
      </c>
    </row>
    <row r="882" customFormat="false" ht="12.75" hidden="false" customHeight="false" outlineLevel="0" collapsed="false">
      <c r="A882" s="3" t="n">
        <f aca="true">RAND()</f>
        <v>0.638454681384405</v>
      </c>
      <c r="B882" s="3" t="n">
        <f aca="false">INT(A882*2)</f>
        <v>1</v>
      </c>
      <c r="C882" s="4" t="str">
        <f aca="false">IF(B882=0,"pile","face")</f>
        <v>face</v>
      </c>
    </row>
    <row r="883" customFormat="false" ht="12.75" hidden="false" customHeight="false" outlineLevel="0" collapsed="false">
      <c r="A883" s="3" t="n">
        <f aca="true">RAND()</f>
        <v>0.064183750663863</v>
      </c>
      <c r="B883" s="3" t="n">
        <f aca="false">INT(A883*2)</f>
        <v>0</v>
      </c>
      <c r="C883" s="4" t="str">
        <f aca="false">IF(B883=0,"pile","face")</f>
        <v>pile</v>
      </c>
    </row>
    <row r="884" customFormat="false" ht="12.75" hidden="false" customHeight="false" outlineLevel="0" collapsed="false">
      <c r="A884" s="3" t="n">
        <f aca="true">RAND()</f>
        <v>0.0521938989131699</v>
      </c>
      <c r="B884" s="3" t="n">
        <f aca="false">INT(A884*2)</f>
        <v>0</v>
      </c>
      <c r="C884" s="4" t="str">
        <f aca="false">IF(B884=0,"pile","face")</f>
        <v>pile</v>
      </c>
    </row>
    <row r="885" customFormat="false" ht="12.75" hidden="false" customHeight="false" outlineLevel="0" collapsed="false">
      <c r="A885" s="3" t="n">
        <f aca="true">RAND()</f>
        <v>0.416038183549577</v>
      </c>
      <c r="B885" s="3" t="n">
        <f aca="false">INT(A885*2)</f>
        <v>0</v>
      </c>
      <c r="C885" s="4" t="str">
        <f aca="false">IF(B885=0,"pile","face")</f>
        <v>pile</v>
      </c>
    </row>
    <row r="886" customFormat="false" ht="12.75" hidden="false" customHeight="false" outlineLevel="0" collapsed="false">
      <c r="A886" s="3" t="n">
        <f aca="true">RAND()</f>
        <v>0.751419721608453</v>
      </c>
      <c r="B886" s="3" t="n">
        <f aca="false">INT(A886*2)</f>
        <v>1</v>
      </c>
      <c r="C886" s="4" t="str">
        <f aca="false">IF(B886=0,"pile","face")</f>
        <v>face</v>
      </c>
    </row>
    <row r="887" customFormat="false" ht="12.75" hidden="false" customHeight="false" outlineLevel="0" collapsed="false">
      <c r="A887" s="3" t="n">
        <f aca="true">RAND()</f>
        <v>0.572411688955431</v>
      </c>
      <c r="B887" s="3" t="n">
        <f aca="false">INT(A887*2)</f>
        <v>1</v>
      </c>
      <c r="C887" s="4" t="str">
        <f aca="false">IF(B887=0,"pile","face")</f>
        <v>face</v>
      </c>
    </row>
    <row r="888" customFormat="false" ht="12.75" hidden="false" customHeight="false" outlineLevel="0" collapsed="false">
      <c r="A888" s="3" t="n">
        <f aca="true">RAND()</f>
        <v>0.319477698589918</v>
      </c>
      <c r="B888" s="3" t="n">
        <f aca="false">INT(A888*2)</f>
        <v>0</v>
      </c>
      <c r="C888" s="4" t="str">
        <f aca="false">IF(B888=0,"pile","face")</f>
        <v>pile</v>
      </c>
    </row>
    <row r="889" customFormat="false" ht="12.75" hidden="false" customHeight="false" outlineLevel="0" collapsed="false">
      <c r="A889" s="3" t="n">
        <f aca="true">RAND()</f>
        <v>0.518183472584474</v>
      </c>
      <c r="B889" s="3" t="n">
        <f aca="false">INT(A889*2)</f>
        <v>1</v>
      </c>
      <c r="C889" s="4" t="str">
        <f aca="false">IF(B889=0,"pile","face")</f>
        <v>face</v>
      </c>
    </row>
    <row r="890" customFormat="false" ht="12.75" hidden="false" customHeight="false" outlineLevel="0" collapsed="false">
      <c r="A890" s="3" t="n">
        <f aca="true">RAND()</f>
        <v>0.0937259274348728</v>
      </c>
      <c r="B890" s="3" t="n">
        <f aca="false">INT(A890*2)</f>
        <v>0</v>
      </c>
      <c r="C890" s="4" t="str">
        <f aca="false">IF(B890=0,"pile","face")</f>
        <v>pile</v>
      </c>
    </row>
    <row r="891" customFormat="false" ht="12.75" hidden="false" customHeight="false" outlineLevel="0" collapsed="false">
      <c r="A891" s="3" t="n">
        <f aca="true">RAND()</f>
        <v>0.870798987168616</v>
      </c>
      <c r="B891" s="3" t="n">
        <f aca="false">INT(A891*2)</f>
        <v>1</v>
      </c>
      <c r="C891" s="4" t="str">
        <f aca="false">IF(B891=0,"pile","face")</f>
        <v>face</v>
      </c>
    </row>
    <row r="892" customFormat="false" ht="12.75" hidden="false" customHeight="false" outlineLevel="0" collapsed="false">
      <c r="A892" s="3" t="n">
        <f aca="true">RAND()</f>
        <v>0.790382138398024</v>
      </c>
      <c r="B892" s="3" t="n">
        <f aca="false">INT(A892*2)</f>
        <v>1</v>
      </c>
      <c r="C892" s="4" t="str">
        <f aca="false">IF(B892=0,"pile","face")</f>
        <v>face</v>
      </c>
    </row>
    <row r="893" customFormat="false" ht="12.75" hidden="false" customHeight="false" outlineLevel="0" collapsed="false">
      <c r="A893" s="3" t="n">
        <f aca="true">RAND()</f>
        <v>0.466338186331921</v>
      </c>
      <c r="B893" s="3" t="n">
        <f aca="false">INT(A893*2)</f>
        <v>0</v>
      </c>
      <c r="C893" s="4" t="str">
        <f aca="false">IF(B893=0,"pile","face")</f>
        <v>pile</v>
      </c>
    </row>
    <row r="894" customFormat="false" ht="12.75" hidden="false" customHeight="false" outlineLevel="0" collapsed="false">
      <c r="A894" s="3" t="n">
        <f aca="true">RAND()</f>
        <v>0.35985092870899</v>
      </c>
      <c r="B894" s="3" t="n">
        <f aca="false">INT(A894*2)</f>
        <v>0</v>
      </c>
      <c r="C894" s="4" t="str">
        <f aca="false">IF(B894=0,"pile","face")</f>
        <v>pile</v>
      </c>
    </row>
    <row r="895" customFormat="false" ht="12.75" hidden="false" customHeight="false" outlineLevel="0" collapsed="false">
      <c r="A895" s="3" t="n">
        <f aca="true">RAND()</f>
        <v>0.700268952614288</v>
      </c>
      <c r="B895" s="3" t="n">
        <f aca="false">INT(A895*2)</f>
        <v>1</v>
      </c>
      <c r="C895" s="4" t="str">
        <f aca="false">IF(B895=0,"pile","face")</f>
        <v>face</v>
      </c>
    </row>
    <row r="896" customFormat="false" ht="12.75" hidden="false" customHeight="false" outlineLevel="0" collapsed="false">
      <c r="A896" s="3" t="n">
        <f aca="true">RAND()</f>
        <v>0.0857435724532224</v>
      </c>
      <c r="B896" s="3" t="n">
        <f aca="false">INT(A896*2)</f>
        <v>0</v>
      </c>
      <c r="C896" s="4" t="str">
        <f aca="false">IF(B896=0,"pile","face")</f>
        <v>pile</v>
      </c>
    </row>
    <row r="897" customFormat="false" ht="12.75" hidden="false" customHeight="false" outlineLevel="0" collapsed="false">
      <c r="A897" s="3" t="n">
        <f aca="true">RAND()</f>
        <v>0.185534591509731</v>
      </c>
      <c r="B897" s="3" t="n">
        <f aca="false">INT(A897*2)</f>
        <v>0</v>
      </c>
      <c r="C897" s="4" t="str">
        <f aca="false">IF(B897=0,"pile","face")</f>
        <v>pile</v>
      </c>
    </row>
    <row r="898" customFormat="false" ht="12.75" hidden="false" customHeight="false" outlineLevel="0" collapsed="false">
      <c r="A898" s="3" t="n">
        <f aca="true">RAND()</f>
        <v>0.767972110037717</v>
      </c>
      <c r="B898" s="3" t="n">
        <f aca="false">INT(A898*2)</f>
        <v>1</v>
      </c>
      <c r="C898" s="4" t="str">
        <f aca="false">IF(B898=0,"pile","face")</f>
        <v>face</v>
      </c>
    </row>
    <row r="899" customFormat="false" ht="12.75" hidden="false" customHeight="false" outlineLevel="0" collapsed="false">
      <c r="A899" s="3" t="n">
        <f aca="true">RAND()</f>
        <v>0.741658162632976</v>
      </c>
      <c r="B899" s="3" t="n">
        <f aca="false">INT(A899*2)</f>
        <v>1</v>
      </c>
      <c r="C899" s="4" t="str">
        <f aca="false">IF(B899=0,"pile","face")</f>
        <v>face</v>
      </c>
    </row>
    <row r="900" customFormat="false" ht="12.75" hidden="false" customHeight="false" outlineLevel="0" collapsed="false">
      <c r="A900" s="3" t="n">
        <f aca="true">RAND()</f>
        <v>0.752225332647897</v>
      </c>
      <c r="B900" s="3" t="n">
        <f aca="false">INT(A900*2)</f>
        <v>1</v>
      </c>
      <c r="C900" s="4" t="str">
        <f aca="false">IF(B900=0,"pile","face")</f>
        <v>face</v>
      </c>
    </row>
    <row r="901" customFormat="false" ht="12.75" hidden="false" customHeight="false" outlineLevel="0" collapsed="false">
      <c r="A901" s="3" t="n">
        <f aca="true">RAND()</f>
        <v>0.345459106315863</v>
      </c>
      <c r="B901" s="3" t="n">
        <f aca="false">INT(A901*2)</f>
        <v>0</v>
      </c>
      <c r="C901" s="4" t="str">
        <f aca="false">IF(B901=0,"pile","face")</f>
        <v>pile</v>
      </c>
    </row>
    <row r="902" customFormat="false" ht="12.75" hidden="false" customHeight="false" outlineLevel="0" collapsed="false">
      <c r="A902" s="3" t="n">
        <f aca="true">RAND()</f>
        <v>0.344308993903152</v>
      </c>
      <c r="B902" s="3" t="n">
        <f aca="false">INT(A902*2)</f>
        <v>0</v>
      </c>
      <c r="C902" s="4" t="str">
        <f aca="false">IF(B902=0,"pile","face")</f>
        <v>pile</v>
      </c>
    </row>
    <row r="903" customFormat="false" ht="12.75" hidden="false" customHeight="false" outlineLevel="0" collapsed="false">
      <c r="A903" s="3" t="n">
        <f aca="true">RAND()</f>
        <v>0.12774215788867</v>
      </c>
      <c r="B903" s="3" t="n">
        <f aca="false">INT(A903*2)</f>
        <v>0</v>
      </c>
      <c r="C903" s="4" t="str">
        <f aca="false">IF(B903=0,"pile","face")</f>
        <v>pile</v>
      </c>
    </row>
    <row r="904" customFormat="false" ht="12.75" hidden="false" customHeight="false" outlineLevel="0" collapsed="false">
      <c r="A904" s="3" t="n">
        <f aca="true">RAND()</f>
        <v>0.0211334573489704</v>
      </c>
      <c r="B904" s="3" t="n">
        <f aca="false">INT(A904*2)</f>
        <v>0</v>
      </c>
      <c r="C904" s="4" t="str">
        <f aca="false">IF(B904=0,"pile","face")</f>
        <v>pile</v>
      </c>
    </row>
    <row r="905" customFormat="false" ht="12.75" hidden="false" customHeight="false" outlineLevel="0" collapsed="false">
      <c r="A905" s="3" t="n">
        <f aca="true">RAND()</f>
        <v>0.216225746064805</v>
      </c>
      <c r="B905" s="3" t="n">
        <f aca="false">INT(A905*2)</f>
        <v>0</v>
      </c>
      <c r="C905" s="4" t="str">
        <f aca="false">IF(B905=0,"pile","face")</f>
        <v>pile</v>
      </c>
    </row>
    <row r="906" customFormat="false" ht="12.75" hidden="false" customHeight="false" outlineLevel="0" collapsed="false">
      <c r="A906" s="3" t="n">
        <f aca="true">RAND()</f>
        <v>0.443679373548016</v>
      </c>
      <c r="B906" s="3" t="n">
        <f aca="false">INT(A906*2)</f>
        <v>0</v>
      </c>
      <c r="C906" s="4" t="str">
        <f aca="false">IF(B906=0,"pile","face")</f>
        <v>pile</v>
      </c>
    </row>
    <row r="907" customFormat="false" ht="12.75" hidden="false" customHeight="false" outlineLevel="0" collapsed="false">
      <c r="A907" s="3" t="n">
        <f aca="true">RAND()</f>
        <v>0.76379362304532</v>
      </c>
      <c r="B907" s="3" t="n">
        <f aca="false">INT(A907*2)</f>
        <v>1</v>
      </c>
      <c r="C907" s="4" t="str">
        <f aca="false">IF(B907=0,"pile","face")</f>
        <v>face</v>
      </c>
    </row>
    <row r="908" customFormat="false" ht="12.75" hidden="false" customHeight="false" outlineLevel="0" collapsed="false">
      <c r="A908" s="3" t="n">
        <f aca="true">RAND()</f>
        <v>0.131493745094778</v>
      </c>
      <c r="B908" s="3" t="n">
        <f aca="false">INT(A908*2)</f>
        <v>0</v>
      </c>
      <c r="C908" s="4" t="str">
        <f aca="false">IF(B908=0,"pile","face")</f>
        <v>pile</v>
      </c>
    </row>
    <row r="909" customFormat="false" ht="12.75" hidden="false" customHeight="false" outlineLevel="0" collapsed="false">
      <c r="A909" s="3" t="n">
        <f aca="true">RAND()</f>
        <v>0.972044599193017</v>
      </c>
      <c r="B909" s="3" t="n">
        <f aca="false">INT(A909*2)</f>
        <v>1</v>
      </c>
      <c r="C909" s="4" t="str">
        <f aca="false">IF(B909=0,"pile","face")</f>
        <v>face</v>
      </c>
    </row>
    <row r="910" customFormat="false" ht="12.75" hidden="false" customHeight="false" outlineLevel="0" collapsed="false">
      <c r="A910" s="3" t="n">
        <f aca="true">RAND()</f>
        <v>0.0352760440307477</v>
      </c>
      <c r="B910" s="3" t="n">
        <f aca="false">INT(A910*2)</f>
        <v>0</v>
      </c>
      <c r="C910" s="4" t="str">
        <f aca="false">IF(B910=0,"pile","face")</f>
        <v>pile</v>
      </c>
    </row>
    <row r="911" customFormat="false" ht="12.75" hidden="false" customHeight="false" outlineLevel="0" collapsed="false">
      <c r="A911" s="3" t="n">
        <f aca="true">RAND()</f>
        <v>0.492331968272077</v>
      </c>
      <c r="B911" s="3" t="n">
        <f aca="false">INT(A911*2)</f>
        <v>0</v>
      </c>
      <c r="C911" s="4" t="str">
        <f aca="false">IF(B911=0,"pile","face")</f>
        <v>pile</v>
      </c>
    </row>
    <row r="912" customFormat="false" ht="12.75" hidden="false" customHeight="false" outlineLevel="0" collapsed="false">
      <c r="A912" s="3" t="n">
        <f aca="true">RAND()</f>
        <v>0.899974625671027</v>
      </c>
      <c r="B912" s="3" t="n">
        <f aca="false">INT(A912*2)</f>
        <v>1</v>
      </c>
      <c r="C912" s="4" t="str">
        <f aca="false">IF(B912=0,"pile","face")</f>
        <v>face</v>
      </c>
    </row>
    <row r="913" customFormat="false" ht="12.75" hidden="false" customHeight="false" outlineLevel="0" collapsed="false">
      <c r="A913" s="3" t="n">
        <f aca="true">RAND()</f>
        <v>0.651830313193469</v>
      </c>
      <c r="B913" s="3" t="n">
        <f aca="false">INT(A913*2)</f>
        <v>1</v>
      </c>
      <c r="C913" s="4" t="str">
        <f aca="false">IF(B913=0,"pile","face")</f>
        <v>face</v>
      </c>
    </row>
    <row r="914" customFormat="false" ht="12.75" hidden="false" customHeight="false" outlineLevel="0" collapsed="false">
      <c r="A914" s="3" t="n">
        <f aca="true">RAND()</f>
        <v>0.698716324942054</v>
      </c>
      <c r="B914" s="3" t="n">
        <f aca="false">INT(A914*2)</f>
        <v>1</v>
      </c>
      <c r="C914" s="4" t="str">
        <f aca="false">IF(B914=0,"pile","face")</f>
        <v>face</v>
      </c>
    </row>
    <row r="915" customFormat="false" ht="12.75" hidden="false" customHeight="false" outlineLevel="0" collapsed="false">
      <c r="A915" s="3" t="n">
        <f aca="true">RAND()</f>
        <v>0.831857884219694</v>
      </c>
      <c r="B915" s="3" t="n">
        <f aca="false">INT(A915*2)</f>
        <v>1</v>
      </c>
      <c r="C915" s="4" t="str">
        <f aca="false">IF(B915=0,"pile","face")</f>
        <v>face</v>
      </c>
    </row>
    <row r="916" customFormat="false" ht="12.75" hidden="false" customHeight="false" outlineLevel="0" collapsed="false">
      <c r="A916" s="3" t="n">
        <f aca="true">RAND()</f>
        <v>0.933237816848696</v>
      </c>
      <c r="B916" s="3" t="n">
        <f aca="false">INT(A916*2)</f>
        <v>1</v>
      </c>
      <c r="C916" s="4" t="str">
        <f aca="false">IF(B916=0,"pile","face")</f>
        <v>face</v>
      </c>
    </row>
    <row r="917" customFormat="false" ht="12.75" hidden="false" customHeight="false" outlineLevel="0" collapsed="false">
      <c r="A917" s="3" t="n">
        <f aca="true">RAND()</f>
        <v>0.587513920971348</v>
      </c>
      <c r="B917" s="3" t="n">
        <f aca="false">INT(A917*2)</f>
        <v>1</v>
      </c>
      <c r="C917" s="4" t="str">
        <f aca="false">IF(B917=0,"pile","face")</f>
        <v>face</v>
      </c>
    </row>
    <row r="918" customFormat="false" ht="12.75" hidden="false" customHeight="false" outlineLevel="0" collapsed="false">
      <c r="A918" s="3" t="n">
        <f aca="true">RAND()</f>
        <v>0.733506404442979</v>
      </c>
      <c r="B918" s="3" t="n">
        <f aca="false">INT(A918*2)</f>
        <v>1</v>
      </c>
      <c r="C918" s="4" t="str">
        <f aca="false">IF(B918=0,"pile","face")</f>
        <v>face</v>
      </c>
    </row>
    <row r="919" customFormat="false" ht="12.75" hidden="false" customHeight="false" outlineLevel="0" collapsed="false">
      <c r="A919" s="3" t="n">
        <f aca="true">RAND()</f>
        <v>0.078469441432562</v>
      </c>
      <c r="B919" s="3" t="n">
        <f aca="false">INT(A919*2)</f>
        <v>0</v>
      </c>
      <c r="C919" s="4" t="str">
        <f aca="false">IF(B919=0,"pile","face")</f>
        <v>pile</v>
      </c>
    </row>
    <row r="920" customFormat="false" ht="12.75" hidden="false" customHeight="false" outlineLevel="0" collapsed="false">
      <c r="A920" s="3" t="n">
        <f aca="true">RAND()</f>
        <v>0.60622358395935</v>
      </c>
      <c r="B920" s="3" t="n">
        <f aca="false">INT(A920*2)</f>
        <v>1</v>
      </c>
      <c r="C920" s="4" t="str">
        <f aca="false">IF(B920=0,"pile","face")</f>
        <v>face</v>
      </c>
    </row>
    <row r="921" customFormat="false" ht="12.75" hidden="false" customHeight="false" outlineLevel="0" collapsed="false">
      <c r="A921" s="3" t="n">
        <f aca="true">RAND()</f>
        <v>0.0326501839046531</v>
      </c>
      <c r="B921" s="3" t="n">
        <f aca="false">INT(A921*2)</f>
        <v>0</v>
      </c>
      <c r="C921" s="4" t="str">
        <f aca="false">IF(B921=0,"pile","face")</f>
        <v>pile</v>
      </c>
    </row>
    <row r="922" customFormat="false" ht="12.75" hidden="false" customHeight="false" outlineLevel="0" collapsed="false">
      <c r="A922" s="3" t="n">
        <f aca="true">RAND()</f>
        <v>0.171834575538553</v>
      </c>
      <c r="B922" s="3" t="n">
        <f aca="false">INT(A922*2)</f>
        <v>0</v>
      </c>
      <c r="C922" s="4" t="str">
        <f aca="false">IF(B922=0,"pile","face")</f>
        <v>pile</v>
      </c>
    </row>
    <row r="923" customFormat="false" ht="12.75" hidden="false" customHeight="false" outlineLevel="0" collapsed="false">
      <c r="A923" s="3" t="n">
        <f aca="true">RAND()</f>
        <v>0.0536065004267176</v>
      </c>
      <c r="B923" s="3" t="n">
        <f aca="false">INT(A923*2)</f>
        <v>0</v>
      </c>
      <c r="C923" s="4" t="str">
        <f aca="false">IF(B923=0,"pile","face")</f>
        <v>pile</v>
      </c>
    </row>
    <row r="924" customFormat="false" ht="12.75" hidden="false" customHeight="false" outlineLevel="0" collapsed="false">
      <c r="A924" s="3" t="n">
        <f aca="true">RAND()</f>
        <v>0.494680626050942</v>
      </c>
      <c r="B924" s="3" t="n">
        <f aca="false">INT(A924*2)</f>
        <v>0</v>
      </c>
      <c r="C924" s="4" t="str">
        <f aca="false">IF(B924=0,"pile","face")</f>
        <v>pile</v>
      </c>
    </row>
    <row r="925" customFormat="false" ht="12.75" hidden="false" customHeight="false" outlineLevel="0" collapsed="false">
      <c r="A925" s="3" t="n">
        <f aca="true">RAND()</f>
        <v>0.652604669994331</v>
      </c>
      <c r="B925" s="3" t="n">
        <f aca="false">INT(A925*2)</f>
        <v>1</v>
      </c>
      <c r="C925" s="4" t="str">
        <f aca="false">IF(B925=0,"pile","face")</f>
        <v>face</v>
      </c>
    </row>
    <row r="926" customFormat="false" ht="12.75" hidden="false" customHeight="false" outlineLevel="0" collapsed="false">
      <c r="A926" s="3" t="n">
        <f aca="true">RAND()</f>
        <v>0.938213938060834</v>
      </c>
      <c r="B926" s="3" t="n">
        <f aca="false">INT(A926*2)</f>
        <v>1</v>
      </c>
      <c r="C926" s="4" t="str">
        <f aca="false">IF(B926=0,"pile","face")</f>
        <v>face</v>
      </c>
    </row>
    <row r="927" customFormat="false" ht="12.75" hidden="false" customHeight="false" outlineLevel="0" collapsed="false">
      <c r="A927" s="3" t="n">
        <f aca="true">RAND()</f>
        <v>0.57644424509943</v>
      </c>
      <c r="B927" s="3" t="n">
        <f aca="false">INT(A927*2)</f>
        <v>1</v>
      </c>
      <c r="C927" s="4" t="str">
        <f aca="false">IF(B927=0,"pile","face")</f>
        <v>face</v>
      </c>
    </row>
    <row r="928" customFormat="false" ht="12.75" hidden="false" customHeight="false" outlineLevel="0" collapsed="false">
      <c r="A928" s="3" t="n">
        <f aca="true">RAND()</f>
        <v>0.608972929493422</v>
      </c>
      <c r="B928" s="3" t="n">
        <f aca="false">INT(A928*2)</f>
        <v>1</v>
      </c>
      <c r="C928" s="4" t="str">
        <f aca="false">IF(B928=0,"pile","face")</f>
        <v>face</v>
      </c>
    </row>
    <row r="929" customFormat="false" ht="12.75" hidden="false" customHeight="false" outlineLevel="0" collapsed="false">
      <c r="A929" s="3" t="n">
        <f aca="true">RAND()</f>
        <v>0.985018834926795</v>
      </c>
      <c r="B929" s="3" t="n">
        <f aca="false">INT(A929*2)</f>
        <v>1</v>
      </c>
      <c r="C929" s="4" t="str">
        <f aca="false">IF(B929=0,"pile","face")</f>
        <v>face</v>
      </c>
    </row>
    <row r="930" customFormat="false" ht="12.75" hidden="false" customHeight="false" outlineLevel="0" collapsed="false">
      <c r="A930" s="3" t="n">
        <f aca="true">RAND()</f>
        <v>0.955229232003434</v>
      </c>
      <c r="B930" s="3" t="n">
        <f aca="false">INT(A930*2)</f>
        <v>1</v>
      </c>
      <c r="C930" s="4" t="str">
        <f aca="false">IF(B930=0,"pile","face")</f>
        <v>face</v>
      </c>
    </row>
    <row r="931" customFormat="false" ht="12.75" hidden="false" customHeight="false" outlineLevel="0" collapsed="false">
      <c r="A931" s="3" t="n">
        <f aca="true">RAND()</f>
        <v>0.376033017235407</v>
      </c>
      <c r="B931" s="3" t="n">
        <f aca="false">INT(A931*2)</f>
        <v>0</v>
      </c>
      <c r="C931" s="4" t="str">
        <f aca="false">IF(B931=0,"pile","face")</f>
        <v>pile</v>
      </c>
    </row>
    <row r="932" customFormat="false" ht="12.75" hidden="false" customHeight="false" outlineLevel="0" collapsed="false">
      <c r="A932" s="3" t="n">
        <f aca="true">RAND()</f>
        <v>0.425159769054164</v>
      </c>
      <c r="B932" s="3" t="n">
        <f aca="false">INT(A932*2)</f>
        <v>0</v>
      </c>
      <c r="C932" s="4" t="str">
        <f aca="false">IF(B932=0,"pile","face")</f>
        <v>pile</v>
      </c>
    </row>
    <row r="933" customFormat="false" ht="12.75" hidden="false" customHeight="false" outlineLevel="0" collapsed="false">
      <c r="A933" s="3" t="n">
        <f aca="true">RAND()</f>
        <v>0.316449777997832</v>
      </c>
      <c r="B933" s="3" t="n">
        <f aca="false">INT(A933*2)</f>
        <v>0</v>
      </c>
      <c r="C933" s="4" t="str">
        <f aca="false">IF(B933=0,"pile","face")</f>
        <v>pile</v>
      </c>
    </row>
    <row r="934" customFormat="false" ht="12.75" hidden="false" customHeight="false" outlineLevel="0" collapsed="false">
      <c r="A934" s="3" t="n">
        <f aca="true">RAND()</f>
        <v>0.19721081683378</v>
      </c>
      <c r="B934" s="3" t="n">
        <f aca="false">INT(A934*2)</f>
        <v>0</v>
      </c>
      <c r="C934" s="4" t="str">
        <f aca="false">IF(B934=0,"pile","face")</f>
        <v>pile</v>
      </c>
    </row>
    <row r="935" customFormat="false" ht="12.75" hidden="false" customHeight="false" outlineLevel="0" collapsed="false">
      <c r="A935" s="3" t="n">
        <f aca="true">RAND()</f>
        <v>0.0505749427234563</v>
      </c>
      <c r="B935" s="3" t="n">
        <f aca="false">INT(A935*2)</f>
        <v>0</v>
      </c>
      <c r="C935" s="4" t="str">
        <f aca="false">IF(B935=0,"pile","face")</f>
        <v>pile</v>
      </c>
    </row>
    <row r="936" customFormat="false" ht="12.75" hidden="false" customHeight="false" outlineLevel="0" collapsed="false">
      <c r="A936" s="3" t="n">
        <f aca="true">RAND()</f>
        <v>0.423414057743723</v>
      </c>
      <c r="B936" s="3" t="n">
        <f aca="false">INT(A936*2)</f>
        <v>0</v>
      </c>
      <c r="C936" s="4" t="str">
        <f aca="false">IF(B936=0,"pile","face")</f>
        <v>pile</v>
      </c>
    </row>
    <row r="937" customFormat="false" ht="12.75" hidden="false" customHeight="false" outlineLevel="0" collapsed="false">
      <c r="A937" s="3" t="n">
        <f aca="true">RAND()</f>
        <v>0.350841961001731</v>
      </c>
      <c r="B937" s="3" t="n">
        <f aca="false">INT(A937*2)</f>
        <v>0</v>
      </c>
      <c r="C937" s="4" t="str">
        <f aca="false">IF(B937=0,"pile","face")</f>
        <v>pile</v>
      </c>
    </row>
    <row r="938" customFormat="false" ht="12.75" hidden="false" customHeight="false" outlineLevel="0" collapsed="false">
      <c r="A938" s="3" t="n">
        <f aca="true">RAND()</f>
        <v>0.108334498351161</v>
      </c>
      <c r="B938" s="3" t="n">
        <f aca="false">INT(A938*2)</f>
        <v>0</v>
      </c>
      <c r="C938" s="4" t="str">
        <f aca="false">IF(B938=0,"pile","face")</f>
        <v>pile</v>
      </c>
    </row>
    <row r="939" customFormat="false" ht="12.75" hidden="false" customHeight="false" outlineLevel="0" collapsed="false">
      <c r="A939" s="3" t="n">
        <f aca="true">RAND()</f>
        <v>0.139349372375651</v>
      </c>
      <c r="B939" s="3" t="n">
        <f aca="false">INT(A939*2)</f>
        <v>0</v>
      </c>
      <c r="C939" s="4" t="str">
        <f aca="false">IF(B939=0,"pile","face")</f>
        <v>pile</v>
      </c>
    </row>
    <row r="940" customFormat="false" ht="12.75" hidden="false" customHeight="false" outlineLevel="0" collapsed="false">
      <c r="A940" s="3" t="n">
        <f aca="true">RAND()</f>
        <v>0.334418629746278</v>
      </c>
      <c r="B940" s="3" t="n">
        <f aca="false">INT(A940*2)</f>
        <v>0</v>
      </c>
      <c r="C940" s="4" t="str">
        <f aca="false">IF(B940=0,"pile","face")</f>
        <v>pile</v>
      </c>
    </row>
    <row r="941" customFormat="false" ht="12.75" hidden="false" customHeight="false" outlineLevel="0" collapsed="false">
      <c r="A941" s="3" t="n">
        <f aca="true">RAND()</f>
        <v>0.00649576174948371</v>
      </c>
      <c r="B941" s="3" t="n">
        <f aca="false">INT(A941*2)</f>
        <v>0</v>
      </c>
      <c r="C941" s="4" t="str">
        <f aca="false">IF(B941=0,"pile","face")</f>
        <v>pile</v>
      </c>
    </row>
    <row r="942" customFormat="false" ht="12.75" hidden="false" customHeight="false" outlineLevel="0" collapsed="false">
      <c r="A942" s="3" t="n">
        <f aca="true">RAND()</f>
        <v>0.725195409228915</v>
      </c>
      <c r="B942" s="3" t="n">
        <f aca="false">INT(A942*2)</f>
        <v>1</v>
      </c>
      <c r="C942" s="4" t="str">
        <f aca="false">IF(B942=0,"pile","face")</f>
        <v>face</v>
      </c>
    </row>
    <row r="943" customFormat="false" ht="12.75" hidden="false" customHeight="false" outlineLevel="0" collapsed="false">
      <c r="A943" s="3" t="n">
        <f aca="true">RAND()</f>
        <v>0.75165741093835</v>
      </c>
      <c r="B943" s="3" t="n">
        <f aca="false">INT(A943*2)</f>
        <v>1</v>
      </c>
      <c r="C943" s="4" t="str">
        <f aca="false">IF(B943=0,"pile","face")</f>
        <v>face</v>
      </c>
    </row>
    <row r="944" customFormat="false" ht="12.75" hidden="false" customHeight="false" outlineLevel="0" collapsed="false">
      <c r="A944" s="3" t="n">
        <f aca="true">RAND()</f>
        <v>0.866233560958418</v>
      </c>
      <c r="B944" s="3" t="n">
        <f aca="false">INT(A944*2)</f>
        <v>1</v>
      </c>
      <c r="C944" s="4" t="str">
        <f aca="false">IF(B944=0,"pile","face")</f>
        <v>face</v>
      </c>
    </row>
    <row r="945" customFormat="false" ht="12.75" hidden="false" customHeight="false" outlineLevel="0" collapsed="false">
      <c r="A945" s="3" t="n">
        <f aca="true">RAND()</f>
        <v>0.75568193356911</v>
      </c>
      <c r="B945" s="3" t="n">
        <f aca="false">INT(A945*2)</f>
        <v>1</v>
      </c>
      <c r="C945" s="4" t="str">
        <f aca="false">IF(B945=0,"pile","face")</f>
        <v>face</v>
      </c>
    </row>
    <row r="946" customFormat="false" ht="12.75" hidden="false" customHeight="false" outlineLevel="0" collapsed="false">
      <c r="A946" s="3" t="n">
        <f aca="true">RAND()</f>
        <v>0.0182779891253458</v>
      </c>
      <c r="B946" s="3" t="n">
        <f aca="false">INT(A946*2)</f>
        <v>0</v>
      </c>
      <c r="C946" s="4" t="str">
        <f aca="false">IF(B946=0,"pile","face")</f>
        <v>pile</v>
      </c>
    </row>
    <row r="947" customFormat="false" ht="12.75" hidden="false" customHeight="false" outlineLevel="0" collapsed="false">
      <c r="A947" s="3" t="n">
        <f aca="true">RAND()</f>
        <v>0.561114567049603</v>
      </c>
      <c r="B947" s="3" t="n">
        <f aca="false">INT(A947*2)</f>
        <v>1</v>
      </c>
      <c r="C947" s="4" t="str">
        <f aca="false">IF(B947=0,"pile","face")</f>
        <v>face</v>
      </c>
    </row>
    <row r="948" customFormat="false" ht="12.75" hidden="false" customHeight="false" outlineLevel="0" collapsed="false">
      <c r="A948" s="3" t="n">
        <f aca="true">RAND()</f>
        <v>0.464603919139213</v>
      </c>
      <c r="B948" s="3" t="n">
        <f aca="false">INT(A948*2)</f>
        <v>0</v>
      </c>
      <c r="C948" s="4" t="str">
        <f aca="false">IF(B948=0,"pile","face")</f>
        <v>pile</v>
      </c>
    </row>
    <row r="949" customFormat="false" ht="12.75" hidden="false" customHeight="false" outlineLevel="0" collapsed="false">
      <c r="A949" s="3" t="n">
        <f aca="true">RAND()</f>
        <v>0.155127211544816</v>
      </c>
      <c r="B949" s="3" t="n">
        <f aca="false">INT(A949*2)</f>
        <v>0</v>
      </c>
      <c r="C949" s="4" t="str">
        <f aca="false">IF(B949=0,"pile","face")</f>
        <v>pile</v>
      </c>
    </row>
    <row r="950" customFormat="false" ht="12.75" hidden="false" customHeight="false" outlineLevel="0" collapsed="false">
      <c r="A950" s="3" t="n">
        <f aca="true">RAND()</f>
        <v>0.0154452503732737</v>
      </c>
      <c r="B950" s="3" t="n">
        <f aca="false">INT(A950*2)</f>
        <v>0</v>
      </c>
      <c r="C950" s="4" t="str">
        <f aca="false">IF(B950=0,"pile","face")</f>
        <v>pile</v>
      </c>
    </row>
    <row r="951" customFormat="false" ht="12.75" hidden="false" customHeight="false" outlineLevel="0" collapsed="false">
      <c r="A951" s="3" t="n">
        <f aca="true">RAND()</f>
        <v>0.778594106410751</v>
      </c>
      <c r="B951" s="3" t="n">
        <f aca="false">INT(A951*2)</f>
        <v>1</v>
      </c>
      <c r="C951" s="4" t="str">
        <f aca="false">IF(B951=0,"pile","face")</f>
        <v>face</v>
      </c>
    </row>
    <row r="952" customFormat="false" ht="12.75" hidden="false" customHeight="false" outlineLevel="0" collapsed="false">
      <c r="A952" s="3" t="n">
        <f aca="true">RAND()</f>
        <v>0.00321573705275724</v>
      </c>
      <c r="B952" s="3" t="n">
        <f aca="false">INT(A952*2)</f>
        <v>0</v>
      </c>
      <c r="C952" s="4" t="str">
        <f aca="false">IF(B952=0,"pile","face")</f>
        <v>pile</v>
      </c>
    </row>
    <row r="953" customFormat="false" ht="12.75" hidden="false" customHeight="false" outlineLevel="0" collapsed="false">
      <c r="A953" s="3" t="n">
        <f aca="true">RAND()</f>
        <v>0.107147977831803</v>
      </c>
      <c r="B953" s="3" t="n">
        <f aca="false">INT(A953*2)</f>
        <v>0</v>
      </c>
      <c r="C953" s="4" t="str">
        <f aca="false">IF(B953=0,"pile","face")</f>
        <v>pile</v>
      </c>
    </row>
    <row r="954" customFormat="false" ht="12.75" hidden="false" customHeight="false" outlineLevel="0" collapsed="false">
      <c r="A954" s="3" t="n">
        <f aca="true">RAND()</f>
        <v>0.753497890160768</v>
      </c>
      <c r="B954" s="3" t="n">
        <f aca="false">INT(A954*2)</f>
        <v>1</v>
      </c>
      <c r="C954" s="4" t="str">
        <f aca="false">IF(B954=0,"pile","face")</f>
        <v>face</v>
      </c>
    </row>
    <row r="955" customFormat="false" ht="12.75" hidden="false" customHeight="false" outlineLevel="0" collapsed="false">
      <c r="A955" s="3" t="n">
        <f aca="true">RAND()</f>
        <v>0.96833695264526</v>
      </c>
      <c r="B955" s="3" t="n">
        <f aca="false">INT(A955*2)</f>
        <v>1</v>
      </c>
      <c r="C955" s="4" t="str">
        <f aca="false">IF(B955=0,"pile","face")</f>
        <v>face</v>
      </c>
    </row>
    <row r="956" customFormat="false" ht="12.75" hidden="false" customHeight="false" outlineLevel="0" collapsed="false">
      <c r="A956" s="3" t="n">
        <f aca="true">RAND()</f>
        <v>0.459271757979483</v>
      </c>
      <c r="B956" s="3" t="n">
        <f aca="false">INT(A956*2)</f>
        <v>0</v>
      </c>
      <c r="C956" s="4" t="str">
        <f aca="false">IF(B956=0,"pile","face")</f>
        <v>pile</v>
      </c>
    </row>
    <row r="957" customFormat="false" ht="12.75" hidden="false" customHeight="false" outlineLevel="0" collapsed="false">
      <c r="A957" s="3" t="n">
        <f aca="true">RAND()</f>
        <v>0.6655097685792</v>
      </c>
      <c r="B957" s="3" t="n">
        <f aca="false">INT(A957*2)</f>
        <v>1</v>
      </c>
      <c r="C957" s="4" t="str">
        <f aca="false">IF(B957=0,"pile","face")</f>
        <v>face</v>
      </c>
    </row>
    <row r="958" customFormat="false" ht="12.75" hidden="false" customHeight="false" outlineLevel="0" collapsed="false">
      <c r="A958" s="3" t="n">
        <f aca="true">RAND()</f>
        <v>0.224943154292642</v>
      </c>
      <c r="B958" s="3" t="n">
        <f aca="false">INT(A958*2)</f>
        <v>0</v>
      </c>
      <c r="C958" s="4" t="str">
        <f aca="false">IF(B958=0,"pile","face")</f>
        <v>pile</v>
      </c>
    </row>
    <row r="959" customFormat="false" ht="12.75" hidden="false" customHeight="false" outlineLevel="0" collapsed="false">
      <c r="A959" s="3" t="n">
        <f aca="true">RAND()</f>
        <v>0.204260826968175</v>
      </c>
      <c r="B959" s="3" t="n">
        <f aca="false">INT(A959*2)</f>
        <v>0</v>
      </c>
      <c r="C959" s="4" t="str">
        <f aca="false">IF(B959=0,"pile","face")</f>
        <v>pile</v>
      </c>
    </row>
    <row r="960" customFormat="false" ht="12.75" hidden="false" customHeight="false" outlineLevel="0" collapsed="false">
      <c r="A960" s="3" t="n">
        <f aca="true">RAND()</f>
        <v>0.930236311687207</v>
      </c>
      <c r="B960" s="3" t="n">
        <f aca="false">INT(A960*2)</f>
        <v>1</v>
      </c>
      <c r="C960" s="4" t="str">
        <f aca="false">IF(B960=0,"pile","face")</f>
        <v>face</v>
      </c>
    </row>
    <row r="961" customFormat="false" ht="12.75" hidden="false" customHeight="false" outlineLevel="0" collapsed="false">
      <c r="A961" s="3" t="n">
        <f aca="true">RAND()</f>
        <v>0.678775188968211</v>
      </c>
      <c r="B961" s="3" t="n">
        <f aca="false">INT(A961*2)</f>
        <v>1</v>
      </c>
      <c r="C961" s="4" t="str">
        <f aca="false">IF(B961=0,"pile","face")</f>
        <v>face</v>
      </c>
    </row>
    <row r="962" customFormat="false" ht="12.75" hidden="false" customHeight="false" outlineLevel="0" collapsed="false">
      <c r="A962" s="3" t="n">
        <f aca="true">RAND()</f>
        <v>0.713379780202957</v>
      </c>
      <c r="B962" s="3" t="n">
        <f aca="false">INT(A962*2)</f>
        <v>1</v>
      </c>
      <c r="C962" s="4" t="str">
        <f aca="false">IF(B962=0,"pile","face")</f>
        <v>face</v>
      </c>
    </row>
    <row r="963" customFormat="false" ht="12.75" hidden="false" customHeight="false" outlineLevel="0" collapsed="false">
      <c r="A963" s="3" t="n">
        <f aca="true">RAND()</f>
        <v>0.386955158516545</v>
      </c>
      <c r="B963" s="3" t="n">
        <f aca="false">INT(A963*2)</f>
        <v>0</v>
      </c>
      <c r="C963" s="4" t="str">
        <f aca="false">IF(B963=0,"pile","face")</f>
        <v>pile</v>
      </c>
    </row>
    <row r="964" customFormat="false" ht="12.75" hidden="false" customHeight="false" outlineLevel="0" collapsed="false">
      <c r="A964" s="3" t="n">
        <f aca="true">RAND()</f>
        <v>0.793246127350379</v>
      </c>
      <c r="B964" s="3" t="n">
        <f aca="false">INT(A964*2)</f>
        <v>1</v>
      </c>
      <c r="C964" s="4" t="str">
        <f aca="false">IF(B964=0,"pile","face")</f>
        <v>face</v>
      </c>
    </row>
    <row r="965" customFormat="false" ht="12.75" hidden="false" customHeight="false" outlineLevel="0" collapsed="false">
      <c r="A965" s="3" t="n">
        <f aca="true">RAND()</f>
        <v>0.258524956648102</v>
      </c>
      <c r="B965" s="3" t="n">
        <f aca="false">INT(A965*2)</f>
        <v>0</v>
      </c>
      <c r="C965" s="4" t="str">
        <f aca="false">IF(B965=0,"pile","face")</f>
        <v>pile</v>
      </c>
    </row>
    <row r="966" customFormat="false" ht="12.75" hidden="false" customHeight="false" outlineLevel="0" collapsed="false">
      <c r="A966" s="3" t="n">
        <f aca="true">RAND()</f>
        <v>0.423796692002548</v>
      </c>
      <c r="B966" s="3" t="n">
        <f aca="false">INT(A966*2)</f>
        <v>0</v>
      </c>
      <c r="C966" s="4" t="str">
        <f aca="false">IF(B966=0,"pile","face")</f>
        <v>pile</v>
      </c>
    </row>
    <row r="967" customFormat="false" ht="12.75" hidden="false" customHeight="false" outlineLevel="0" collapsed="false">
      <c r="A967" s="3" t="n">
        <f aca="true">RAND()</f>
        <v>0.161797812513882</v>
      </c>
      <c r="B967" s="3" t="n">
        <f aca="false">INT(A967*2)</f>
        <v>0</v>
      </c>
      <c r="C967" s="4" t="str">
        <f aca="false">IF(B967=0,"pile","face")</f>
        <v>pile</v>
      </c>
    </row>
    <row r="968" customFormat="false" ht="12.75" hidden="false" customHeight="false" outlineLevel="0" collapsed="false">
      <c r="A968" s="3" t="n">
        <f aca="true">RAND()</f>
        <v>0.962995141294372</v>
      </c>
      <c r="B968" s="3" t="n">
        <f aca="false">INT(A968*2)</f>
        <v>1</v>
      </c>
      <c r="C968" s="4" t="str">
        <f aca="false">IF(B968=0,"pile","face")</f>
        <v>face</v>
      </c>
    </row>
    <row r="969" customFormat="false" ht="12.75" hidden="false" customHeight="false" outlineLevel="0" collapsed="false">
      <c r="A969" s="3" t="n">
        <f aca="true">RAND()</f>
        <v>0.711096533512183</v>
      </c>
      <c r="B969" s="3" t="n">
        <f aca="false">INT(A969*2)</f>
        <v>1</v>
      </c>
      <c r="C969" s="4" t="str">
        <f aca="false">IF(B969=0,"pile","face")</f>
        <v>face</v>
      </c>
    </row>
    <row r="970" customFormat="false" ht="12.75" hidden="false" customHeight="false" outlineLevel="0" collapsed="false">
      <c r="A970" s="3" t="n">
        <f aca="true">RAND()</f>
        <v>0.138073800899052</v>
      </c>
      <c r="B970" s="3" t="n">
        <f aca="false">INT(A970*2)</f>
        <v>0</v>
      </c>
      <c r="C970" s="4" t="str">
        <f aca="false">IF(B970=0,"pile","face")</f>
        <v>pile</v>
      </c>
    </row>
    <row r="971" customFormat="false" ht="12.75" hidden="false" customHeight="false" outlineLevel="0" collapsed="false">
      <c r="A971" s="3" t="n">
        <f aca="true">RAND()</f>
        <v>0.301600947783556</v>
      </c>
      <c r="B971" s="3" t="n">
        <f aca="false">INT(A971*2)</f>
        <v>0</v>
      </c>
      <c r="C971" s="4" t="str">
        <f aca="false">IF(B971=0,"pile","face")</f>
        <v>pile</v>
      </c>
    </row>
    <row r="972" customFormat="false" ht="12.75" hidden="false" customHeight="false" outlineLevel="0" collapsed="false">
      <c r="A972" s="3" t="n">
        <f aca="true">RAND()</f>
        <v>0.390414651543289</v>
      </c>
      <c r="B972" s="3" t="n">
        <f aca="false">INT(A972*2)</f>
        <v>0</v>
      </c>
      <c r="C972" s="4" t="str">
        <f aca="false">IF(B972=0,"pile","face")</f>
        <v>pile</v>
      </c>
    </row>
    <row r="973" customFormat="false" ht="12.75" hidden="false" customHeight="false" outlineLevel="0" collapsed="false">
      <c r="A973" s="3" t="n">
        <f aca="true">RAND()</f>
        <v>0.613299873105324</v>
      </c>
      <c r="B973" s="3" t="n">
        <f aca="false">INT(A973*2)</f>
        <v>1</v>
      </c>
      <c r="C973" s="4" t="str">
        <f aca="false">IF(B973=0,"pile","face")</f>
        <v>face</v>
      </c>
    </row>
    <row r="974" customFormat="false" ht="12.75" hidden="false" customHeight="false" outlineLevel="0" collapsed="false">
      <c r="A974" s="3" t="n">
        <f aca="true">RAND()</f>
        <v>0.366131775562348</v>
      </c>
      <c r="B974" s="3" t="n">
        <f aca="false">INT(A974*2)</f>
        <v>0</v>
      </c>
      <c r="C974" s="4" t="str">
        <f aca="false">IF(B974=0,"pile","face")</f>
        <v>pile</v>
      </c>
    </row>
    <row r="975" customFormat="false" ht="12.75" hidden="false" customHeight="false" outlineLevel="0" collapsed="false">
      <c r="A975" s="3" t="n">
        <f aca="true">RAND()</f>
        <v>0.29848182319137</v>
      </c>
      <c r="B975" s="3" t="n">
        <f aca="false">INT(A975*2)</f>
        <v>0</v>
      </c>
      <c r="C975" s="4" t="str">
        <f aca="false">IF(B975=0,"pile","face")</f>
        <v>pile</v>
      </c>
    </row>
    <row r="976" customFormat="false" ht="12.75" hidden="false" customHeight="false" outlineLevel="0" collapsed="false">
      <c r="A976" s="3" t="n">
        <f aca="true">RAND()</f>
        <v>0.202793633757085</v>
      </c>
      <c r="B976" s="3" t="n">
        <f aca="false">INT(A976*2)</f>
        <v>0</v>
      </c>
      <c r="C976" s="4" t="str">
        <f aca="false">IF(B976=0,"pile","face")</f>
        <v>pile</v>
      </c>
    </row>
    <row r="977" customFormat="false" ht="12.75" hidden="false" customHeight="false" outlineLevel="0" collapsed="false">
      <c r="A977" s="3" t="n">
        <f aca="true">RAND()</f>
        <v>0.743660121848782</v>
      </c>
      <c r="B977" s="3" t="n">
        <f aca="false">INT(A977*2)</f>
        <v>1</v>
      </c>
      <c r="C977" s="4" t="str">
        <f aca="false">IF(B977=0,"pile","face")</f>
        <v>face</v>
      </c>
    </row>
    <row r="978" customFormat="false" ht="12.75" hidden="false" customHeight="false" outlineLevel="0" collapsed="false">
      <c r="A978" s="3" t="n">
        <f aca="true">RAND()</f>
        <v>0.675753963974539</v>
      </c>
      <c r="B978" s="3" t="n">
        <f aca="false">INT(A978*2)</f>
        <v>1</v>
      </c>
      <c r="C978" s="4" t="str">
        <f aca="false">IF(B978=0,"pile","face")</f>
        <v>face</v>
      </c>
    </row>
    <row r="979" customFormat="false" ht="12.75" hidden="false" customHeight="false" outlineLevel="0" collapsed="false">
      <c r="A979" s="3" t="n">
        <f aca="true">RAND()</f>
        <v>0.0814278831554188</v>
      </c>
      <c r="B979" s="3" t="n">
        <f aca="false">INT(A979*2)</f>
        <v>0</v>
      </c>
      <c r="C979" s="4" t="str">
        <f aca="false">IF(B979=0,"pile","face")</f>
        <v>pile</v>
      </c>
    </row>
    <row r="980" customFormat="false" ht="12.75" hidden="false" customHeight="false" outlineLevel="0" collapsed="false">
      <c r="A980" s="3" t="n">
        <f aca="true">RAND()</f>
        <v>0.587971652647921</v>
      </c>
      <c r="B980" s="3" t="n">
        <f aca="false">INT(A980*2)</f>
        <v>1</v>
      </c>
      <c r="C980" s="4" t="str">
        <f aca="false">IF(B980=0,"pile","face")</f>
        <v>face</v>
      </c>
    </row>
    <row r="981" customFormat="false" ht="12.75" hidden="false" customHeight="false" outlineLevel="0" collapsed="false">
      <c r="A981" s="3" t="n">
        <f aca="true">RAND()</f>
        <v>0.874662853697137</v>
      </c>
      <c r="B981" s="3" t="n">
        <f aca="false">INT(A981*2)</f>
        <v>1</v>
      </c>
      <c r="C981" s="4" t="str">
        <f aca="false">IF(B981=0,"pile","face")</f>
        <v>face</v>
      </c>
    </row>
    <row r="982" customFormat="false" ht="12.75" hidden="false" customHeight="false" outlineLevel="0" collapsed="false">
      <c r="A982" s="3" t="n">
        <f aca="true">RAND()</f>
        <v>0.184485939994341</v>
      </c>
      <c r="B982" s="3" t="n">
        <f aca="false">INT(A982*2)</f>
        <v>0</v>
      </c>
      <c r="C982" s="4" t="str">
        <f aca="false">IF(B982=0,"pile","face")</f>
        <v>pile</v>
      </c>
    </row>
    <row r="983" customFormat="false" ht="12.75" hidden="false" customHeight="false" outlineLevel="0" collapsed="false">
      <c r="A983" s="3" t="n">
        <f aca="true">RAND()</f>
        <v>0.633689570855781</v>
      </c>
      <c r="B983" s="3" t="n">
        <f aca="false">INT(A983*2)</f>
        <v>1</v>
      </c>
      <c r="C983" s="4" t="str">
        <f aca="false">IF(B983=0,"pile","face")</f>
        <v>face</v>
      </c>
    </row>
    <row r="984" customFormat="false" ht="12.75" hidden="false" customHeight="false" outlineLevel="0" collapsed="false">
      <c r="A984" s="3" t="n">
        <f aca="true">RAND()</f>
        <v>0.0974091503098438</v>
      </c>
      <c r="B984" s="3" t="n">
        <f aca="false">INT(A984*2)</f>
        <v>0</v>
      </c>
      <c r="C984" s="4" t="str">
        <f aca="false">IF(B984=0,"pile","face")</f>
        <v>pile</v>
      </c>
    </row>
    <row r="985" customFormat="false" ht="12.75" hidden="false" customHeight="false" outlineLevel="0" collapsed="false">
      <c r="A985" s="3" t="n">
        <f aca="true">RAND()</f>
        <v>0.302438175120678</v>
      </c>
      <c r="B985" s="3" t="n">
        <f aca="false">INT(A985*2)</f>
        <v>0</v>
      </c>
      <c r="C985" s="4" t="str">
        <f aca="false">IF(B985=0,"pile","face")</f>
        <v>pile</v>
      </c>
    </row>
    <row r="986" customFormat="false" ht="12.75" hidden="false" customHeight="false" outlineLevel="0" collapsed="false">
      <c r="A986" s="3" t="n">
        <f aca="true">RAND()</f>
        <v>0.607007018594095</v>
      </c>
      <c r="B986" s="3" t="n">
        <f aca="false">INT(A986*2)</f>
        <v>1</v>
      </c>
      <c r="C986" s="4" t="str">
        <f aca="false">IF(B986=0,"pile","face")</f>
        <v>face</v>
      </c>
    </row>
    <row r="987" customFormat="false" ht="12.75" hidden="false" customHeight="false" outlineLevel="0" collapsed="false">
      <c r="A987" s="3" t="n">
        <f aca="true">RAND()</f>
        <v>0.777141671785215</v>
      </c>
      <c r="B987" s="3" t="n">
        <f aca="false">INT(A987*2)</f>
        <v>1</v>
      </c>
      <c r="C987" s="4" t="str">
        <f aca="false">IF(B987=0,"pile","face")</f>
        <v>face</v>
      </c>
    </row>
    <row r="988" customFormat="false" ht="12.75" hidden="false" customHeight="false" outlineLevel="0" collapsed="false">
      <c r="A988" s="3" t="n">
        <f aca="true">RAND()</f>
        <v>0.823819549860446</v>
      </c>
      <c r="B988" s="3" t="n">
        <f aca="false">INT(A988*2)</f>
        <v>1</v>
      </c>
      <c r="C988" s="4" t="str">
        <f aca="false">IF(B988=0,"pile","face")</f>
        <v>face</v>
      </c>
    </row>
    <row r="989" customFormat="false" ht="12.75" hidden="false" customHeight="false" outlineLevel="0" collapsed="false">
      <c r="A989" s="3" t="n">
        <f aca="true">RAND()</f>
        <v>0.232243785168137</v>
      </c>
      <c r="B989" s="3" t="n">
        <f aca="false">INT(A989*2)</f>
        <v>0</v>
      </c>
      <c r="C989" s="4" t="str">
        <f aca="false">IF(B989=0,"pile","face")</f>
        <v>pile</v>
      </c>
    </row>
    <row r="990" customFormat="false" ht="12.75" hidden="false" customHeight="false" outlineLevel="0" collapsed="false">
      <c r="A990" s="3" t="n">
        <f aca="true">RAND()</f>
        <v>0.739628628401536</v>
      </c>
      <c r="B990" s="3" t="n">
        <f aca="false">INT(A990*2)</f>
        <v>1</v>
      </c>
      <c r="C990" s="4" t="str">
        <f aca="false">IF(B990=0,"pile","face")</f>
        <v>face</v>
      </c>
    </row>
    <row r="991" customFormat="false" ht="12.75" hidden="false" customHeight="false" outlineLevel="0" collapsed="false">
      <c r="A991" s="3" t="n">
        <f aca="true">RAND()</f>
        <v>0.923695767153846</v>
      </c>
      <c r="B991" s="3" t="n">
        <f aca="false">INT(A991*2)</f>
        <v>1</v>
      </c>
      <c r="C991" s="4" t="str">
        <f aca="false">IF(B991=0,"pile","face")</f>
        <v>face</v>
      </c>
    </row>
    <row r="992" customFormat="false" ht="12.75" hidden="false" customHeight="false" outlineLevel="0" collapsed="false">
      <c r="A992" s="3" t="n">
        <f aca="true">RAND()</f>
        <v>0.171748900169932</v>
      </c>
      <c r="B992" s="3" t="n">
        <f aca="false">INT(A992*2)</f>
        <v>0</v>
      </c>
      <c r="C992" s="4" t="str">
        <f aca="false">IF(B992=0,"pile","face")</f>
        <v>pile</v>
      </c>
    </row>
    <row r="993" customFormat="false" ht="12.75" hidden="false" customHeight="false" outlineLevel="0" collapsed="false">
      <c r="A993" s="3" t="n">
        <f aca="true">RAND()</f>
        <v>0.134155903746722</v>
      </c>
      <c r="B993" s="3" t="n">
        <f aca="false">INT(A993*2)</f>
        <v>0</v>
      </c>
      <c r="C993" s="4" t="str">
        <f aca="false">IF(B993=0,"pile","face")</f>
        <v>pile</v>
      </c>
    </row>
    <row r="994" customFormat="false" ht="12.75" hidden="false" customHeight="false" outlineLevel="0" collapsed="false">
      <c r="A994" s="3" t="n">
        <f aca="true">RAND()</f>
        <v>0.402391520025394</v>
      </c>
      <c r="B994" s="3" t="n">
        <f aca="false">INT(A994*2)</f>
        <v>0</v>
      </c>
      <c r="C994" s="4" t="str">
        <f aca="false">IF(B994=0,"pile","face")</f>
        <v>pile</v>
      </c>
    </row>
    <row r="995" customFormat="false" ht="12.75" hidden="false" customHeight="false" outlineLevel="0" collapsed="false">
      <c r="A995" s="3" t="n">
        <f aca="true">RAND()</f>
        <v>0.99898979533959</v>
      </c>
      <c r="B995" s="3" t="n">
        <f aca="false">INT(A995*2)</f>
        <v>1</v>
      </c>
      <c r="C995" s="4" t="str">
        <f aca="false">IF(B995=0,"pile","face")</f>
        <v>face</v>
      </c>
    </row>
    <row r="996" customFormat="false" ht="12.75" hidden="false" customHeight="false" outlineLevel="0" collapsed="false">
      <c r="A996" s="3" t="n">
        <f aca="true">RAND()</f>
        <v>0.262374023430259</v>
      </c>
      <c r="B996" s="3" t="n">
        <f aca="false">INT(A996*2)</f>
        <v>0</v>
      </c>
      <c r="C996" s="4" t="str">
        <f aca="false">IF(B996=0,"pile","face")</f>
        <v>pile</v>
      </c>
    </row>
    <row r="997" customFormat="false" ht="12.75" hidden="false" customHeight="false" outlineLevel="0" collapsed="false">
      <c r="A997" s="3" t="n">
        <f aca="true">RAND()</f>
        <v>0.459104342294945</v>
      </c>
      <c r="B997" s="3" t="n">
        <f aca="false">INT(A997*2)</f>
        <v>0</v>
      </c>
      <c r="C997" s="4" t="str">
        <f aca="false">IF(B997=0,"pile","face")</f>
        <v>pile</v>
      </c>
    </row>
    <row r="998" customFormat="false" ht="12.75" hidden="false" customHeight="false" outlineLevel="0" collapsed="false">
      <c r="A998" s="3" t="n">
        <f aca="true">RAND()</f>
        <v>0.440379423543417</v>
      </c>
      <c r="B998" s="3" t="n">
        <f aca="false">INT(A998*2)</f>
        <v>0</v>
      </c>
      <c r="C998" s="4" t="str">
        <f aca="false">IF(B998=0,"pile","face")</f>
        <v>pile</v>
      </c>
    </row>
    <row r="999" customFormat="false" ht="12.75" hidden="false" customHeight="false" outlineLevel="0" collapsed="false">
      <c r="A999" s="3" t="n">
        <f aca="true">RAND()</f>
        <v>0.48484934138835</v>
      </c>
      <c r="B999" s="3" t="n">
        <f aca="false">INT(A999*2)</f>
        <v>0</v>
      </c>
      <c r="C999" s="4" t="str">
        <f aca="false">IF(B999=0,"pile","face")</f>
        <v>pile</v>
      </c>
    </row>
    <row r="1000" customFormat="false" ht="12.75" hidden="false" customHeight="false" outlineLevel="0" collapsed="false">
      <c r="A1000" s="3" t="n">
        <f aca="true">RAND()</f>
        <v>0.863800951060292</v>
      </c>
      <c r="B1000" s="3" t="n">
        <f aca="false">INT(A1000*2)</f>
        <v>1</v>
      </c>
      <c r="C1000" s="4" t="str">
        <f aca="false">IF(B1000=0,"pile","face")</f>
        <v>face</v>
      </c>
    </row>
    <row r="1001" customFormat="false" ht="12.75" hidden="false" customHeight="false" outlineLevel="0" collapsed="false">
      <c r="A1001" s="3" t="n">
        <f aca="true">RAND()</f>
        <v>0.0271851857379671</v>
      </c>
      <c r="B1001" s="3" t="n">
        <f aca="false">INT(A1001*2)</f>
        <v>0</v>
      </c>
      <c r="C1001" s="4" t="str">
        <f aca="false">IF(B1001=0,"pile","face")</f>
        <v>pile</v>
      </c>
    </row>
    <row r="1002" customFormat="false" ht="12.75" hidden="false" customHeight="false" outlineLevel="0" collapsed="false">
      <c r="A1002" s="12"/>
      <c r="B1002" s="12"/>
      <c r="C1002" s="12"/>
    </row>
  </sheetData>
  <conditionalFormatting sqref="C2:C1002">
    <cfRule type="cellIs" priority="2" operator="equal" aboveAverage="0" equalAverage="0" bottom="0" percent="0" rank="0" text="" dxfId="2">
      <formula>"face"</formula>
    </cfRule>
    <cfRule type="cellIs" priority="3" operator="equal" aboveAverage="0" equalAverage="0" bottom="0" percent="0" rank="0" text="" dxfId="3">
      <formula>"pil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16:03Z</dcterms:created>
  <dc:creator>Denise Laurent</dc:creator>
  <dc:description/>
  <dc:language>en-US</dc:language>
  <cp:lastModifiedBy>A</cp:lastModifiedBy>
  <dcterms:modified xsi:type="dcterms:W3CDTF">2012-07-14T12:05:28Z</dcterms:modified>
  <cp:revision>0</cp:revision>
  <dc:subject/>
  <dc:title/>
</cp:coreProperties>
</file>