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M=x</t>
  </si>
  <si>
    <t xml:space="preserve">Aire AMQ</t>
  </si>
  <si>
    <t xml:space="preserve">Aire MNPQ</t>
  </si>
  <si>
    <t xml:space="preserve">x</t>
  </si>
  <si>
    <t xml:space="preserve">A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</row>
    <row r="3" customFormat="false" ht="15" hidden="false" customHeight="false" outlineLevel="0" collapsed="false">
      <c r="A3" s="0" t="n">
        <v>0</v>
      </c>
      <c r="B3" s="0" t="n">
        <f aca="false">(A3*(6-A3)/2)</f>
        <v>0</v>
      </c>
      <c r="C3" s="0" t="n">
        <f aca="false">6^2-4*B3</f>
        <v>36</v>
      </c>
    </row>
    <row r="4" customFormat="false" ht="15" hidden="false" customHeight="false" outlineLevel="0" collapsed="false">
      <c r="A4" s="0" t="n">
        <f aca="false">A3+0.2</f>
        <v>0.2</v>
      </c>
      <c r="B4" s="0" t="n">
        <f aca="false">(A4*(6-A4)/2)</f>
        <v>0.58</v>
      </c>
      <c r="C4" s="0" t="n">
        <f aca="false">6^2-4*B4</f>
        <v>33.68</v>
      </c>
    </row>
    <row r="5" customFormat="false" ht="15" hidden="false" customHeight="false" outlineLevel="0" collapsed="false">
      <c r="A5" s="0" t="n">
        <f aca="false">A4+0.2</f>
        <v>0.4</v>
      </c>
      <c r="B5" s="0" t="n">
        <f aca="false">(A5*(6-A5)/2)</f>
        <v>1.12</v>
      </c>
      <c r="C5" s="0" t="n">
        <f aca="false">6^2-4*B5</f>
        <v>31.52</v>
      </c>
    </row>
    <row r="6" customFormat="false" ht="15" hidden="false" customHeight="false" outlineLevel="0" collapsed="false">
      <c r="A6" s="0" t="n">
        <f aca="false">A5+0.2</f>
        <v>0.6</v>
      </c>
      <c r="B6" s="0" t="n">
        <f aca="false">(A6*(6-A6)/2)</f>
        <v>1.62</v>
      </c>
      <c r="C6" s="0" t="n">
        <f aca="false">6^2-4*B6</f>
        <v>29.52</v>
      </c>
    </row>
    <row r="7" customFormat="false" ht="15" hidden="false" customHeight="false" outlineLevel="0" collapsed="false">
      <c r="A7" s="0" t="n">
        <f aca="false">A6+0.2</f>
        <v>0.8</v>
      </c>
      <c r="B7" s="0" t="n">
        <f aca="false">(A7*(6-A7)/2)</f>
        <v>2.08</v>
      </c>
      <c r="C7" s="0" t="n">
        <f aca="false">6^2-4*B7</f>
        <v>27.68</v>
      </c>
    </row>
    <row r="8" customFormat="false" ht="15" hidden="false" customHeight="false" outlineLevel="0" collapsed="false">
      <c r="A8" s="0" t="n">
        <f aca="false">A7+0.2</f>
        <v>1</v>
      </c>
      <c r="B8" s="0" t="n">
        <f aca="false">(A8*(6-A8)/2)</f>
        <v>2.5</v>
      </c>
      <c r="C8" s="0" t="n">
        <f aca="false">6^2-4*B8</f>
        <v>26</v>
      </c>
    </row>
    <row r="9" customFormat="false" ht="15" hidden="false" customHeight="false" outlineLevel="0" collapsed="false">
      <c r="A9" s="0" t="n">
        <f aca="false">A8+0.2</f>
        <v>1.2</v>
      </c>
      <c r="B9" s="0" t="n">
        <f aca="false">(A9*(6-A9)/2)</f>
        <v>2.88</v>
      </c>
      <c r="C9" s="0" t="n">
        <f aca="false">6^2-4*B9</f>
        <v>24.48</v>
      </c>
    </row>
    <row r="10" customFormat="false" ht="15" hidden="false" customHeight="false" outlineLevel="0" collapsed="false">
      <c r="A10" s="0" t="n">
        <f aca="false">A9+0.2</f>
        <v>1.4</v>
      </c>
      <c r="B10" s="0" t="n">
        <f aca="false">(A10*(6-A10)/2)</f>
        <v>3.22</v>
      </c>
      <c r="C10" s="0" t="n">
        <f aca="false">6^2-4*B10</f>
        <v>23.12</v>
      </c>
    </row>
    <row r="11" customFormat="false" ht="15" hidden="false" customHeight="false" outlineLevel="0" collapsed="false">
      <c r="A11" s="0" t="n">
        <f aca="false">A10+0.2</f>
        <v>1.6</v>
      </c>
      <c r="B11" s="0" t="n">
        <f aca="false">(A11*(6-A11)/2)</f>
        <v>3.52</v>
      </c>
      <c r="C11" s="0" t="n">
        <f aca="false">6^2-4*B11</f>
        <v>21.92</v>
      </c>
    </row>
    <row r="12" customFormat="false" ht="15" hidden="false" customHeight="false" outlineLevel="0" collapsed="false">
      <c r="A12" s="0" t="n">
        <f aca="false">A11+0.2</f>
        <v>1.8</v>
      </c>
      <c r="B12" s="0" t="n">
        <f aca="false">(A12*(6-A12)/2)</f>
        <v>3.78</v>
      </c>
      <c r="C12" s="0" t="n">
        <f aca="false">6^2-4*B12</f>
        <v>20.88</v>
      </c>
    </row>
    <row r="13" customFormat="false" ht="15" hidden="false" customHeight="false" outlineLevel="0" collapsed="false">
      <c r="A13" s="0" t="n">
        <f aca="false">A12+0.2</f>
        <v>2</v>
      </c>
      <c r="B13" s="0" t="n">
        <f aca="false">(A13*(6-A13)/2)</f>
        <v>4</v>
      </c>
      <c r="C13" s="0" t="n">
        <f aca="false">6^2-4*B13</f>
        <v>20</v>
      </c>
    </row>
    <row r="14" customFormat="false" ht="15" hidden="false" customHeight="false" outlineLevel="0" collapsed="false">
      <c r="A14" s="0" t="n">
        <f aca="false">A13+0.2</f>
        <v>2.2</v>
      </c>
      <c r="B14" s="0" t="n">
        <f aca="false">(A14*(6-A14)/2)</f>
        <v>4.18</v>
      </c>
      <c r="C14" s="0" t="n">
        <f aca="false">6^2-4*B14</f>
        <v>19.28</v>
      </c>
    </row>
    <row r="15" customFormat="false" ht="15" hidden="false" customHeight="false" outlineLevel="0" collapsed="false">
      <c r="A15" s="0" t="n">
        <f aca="false">A14+0.2</f>
        <v>2.4</v>
      </c>
      <c r="B15" s="0" t="n">
        <f aca="false">(A15*(6-A15)/2)</f>
        <v>4.32</v>
      </c>
      <c r="C15" s="0" t="n">
        <f aca="false">6^2-4*B15</f>
        <v>18.72</v>
      </c>
    </row>
    <row r="16" customFormat="false" ht="15" hidden="false" customHeight="false" outlineLevel="0" collapsed="false">
      <c r="A16" s="0" t="n">
        <f aca="false">A15+0.2</f>
        <v>2.6</v>
      </c>
      <c r="B16" s="0" t="n">
        <f aca="false">(A16*(6-A16)/2)</f>
        <v>4.42</v>
      </c>
      <c r="C16" s="0" t="n">
        <f aca="false">6^2-4*B16</f>
        <v>18.32</v>
      </c>
    </row>
    <row r="17" customFormat="false" ht="15" hidden="false" customHeight="false" outlineLevel="0" collapsed="false">
      <c r="A17" s="0" t="n">
        <f aca="false">A16+0.2</f>
        <v>2.8</v>
      </c>
      <c r="B17" s="0" t="n">
        <f aca="false">(A17*(6-A17)/2)</f>
        <v>4.48</v>
      </c>
      <c r="C17" s="0" t="n">
        <f aca="false">6^2-4*B17</f>
        <v>18.08</v>
      </c>
    </row>
    <row r="18" customFormat="false" ht="15" hidden="false" customHeight="false" outlineLevel="0" collapsed="false">
      <c r="A18" s="0" t="n">
        <f aca="false">A17+0.2</f>
        <v>3</v>
      </c>
      <c r="B18" s="0" t="n">
        <f aca="false">(A18*(6-A18)/2)</f>
        <v>4.5</v>
      </c>
      <c r="C18" s="0" t="n">
        <f aca="false">6^2-4*B18</f>
        <v>18</v>
      </c>
    </row>
    <row r="19" customFormat="false" ht="15" hidden="false" customHeight="false" outlineLevel="0" collapsed="false">
      <c r="A19" s="0" t="n">
        <f aca="false">A18+0.2</f>
        <v>3.2</v>
      </c>
      <c r="B19" s="0" t="n">
        <f aca="false">(A19*(6-A19)/2)</f>
        <v>4.48</v>
      </c>
      <c r="C19" s="0" t="n">
        <f aca="false">6^2-4*B19</f>
        <v>18.08</v>
      </c>
    </row>
    <row r="20" customFormat="false" ht="15" hidden="false" customHeight="false" outlineLevel="0" collapsed="false">
      <c r="A20" s="0" t="n">
        <f aca="false">A19+0.2</f>
        <v>3.4</v>
      </c>
      <c r="B20" s="0" t="n">
        <f aca="false">(A20*(6-A20)/2)</f>
        <v>4.42</v>
      </c>
      <c r="C20" s="0" t="n">
        <f aca="false">6^2-4*B20</f>
        <v>18.32</v>
      </c>
    </row>
    <row r="21" customFormat="false" ht="15" hidden="false" customHeight="false" outlineLevel="0" collapsed="false">
      <c r="A21" s="0" t="n">
        <f aca="false">A20+0.2</f>
        <v>3.6</v>
      </c>
      <c r="B21" s="0" t="n">
        <f aca="false">(A21*(6-A21)/2)</f>
        <v>4.32</v>
      </c>
      <c r="C21" s="0" t="n">
        <f aca="false">6^2-4*B21</f>
        <v>18.72</v>
      </c>
    </row>
    <row r="22" customFormat="false" ht="15" hidden="false" customHeight="false" outlineLevel="0" collapsed="false">
      <c r="A22" s="0" t="n">
        <f aca="false">A21+0.2</f>
        <v>3.8</v>
      </c>
      <c r="B22" s="0" t="n">
        <f aca="false">(A22*(6-A22)/2)</f>
        <v>4.18</v>
      </c>
      <c r="C22" s="0" t="n">
        <f aca="false">6^2-4*B22</f>
        <v>19.28</v>
      </c>
    </row>
    <row r="23" customFormat="false" ht="15" hidden="false" customHeight="false" outlineLevel="0" collapsed="false">
      <c r="A23" s="0" t="n">
        <f aca="false">A22+0.2</f>
        <v>4</v>
      </c>
      <c r="B23" s="0" t="n">
        <f aca="false">(A23*(6-A23)/2)</f>
        <v>4</v>
      </c>
      <c r="C23" s="0" t="n">
        <f aca="false">6^2-4*B23</f>
        <v>20</v>
      </c>
    </row>
    <row r="24" customFormat="false" ht="15" hidden="false" customHeight="false" outlineLevel="0" collapsed="false">
      <c r="A24" s="0" t="n">
        <f aca="false">A23+0.2</f>
        <v>4.2</v>
      </c>
      <c r="B24" s="0" t="n">
        <f aca="false">(A24*(6-A24)/2)</f>
        <v>3.78</v>
      </c>
      <c r="C24" s="0" t="n">
        <f aca="false">6^2-4*B24</f>
        <v>20.88</v>
      </c>
    </row>
    <row r="25" customFormat="false" ht="15" hidden="false" customHeight="false" outlineLevel="0" collapsed="false">
      <c r="A25" s="0" t="n">
        <f aca="false">A24+0.2</f>
        <v>4.4</v>
      </c>
      <c r="B25" s="0" t="n">
        <f aca="false">(A25*(6-A25)/2)</f>
        <v>3.52</v>
      </c>
      <c r="C25" s="0" t="n">
        <f aca="false">6^2-4*B25</f>
        <v>21.92</v>
      </c>
    </row>
    <row r="26" customFormat="false" ht="15" hidden="false" customHeight="false" outlineLevel="0" collapsed="false">
      <c r="A26" s="0" t="n">
        <f aca="false">A25+0.2</f>
        <v>4.6</v>
      </c>
      <c r="B26" s="0" t="n">
        <f aca="false">(A26*(6-A26)/2)</f>
        <v>3.22</v>
      </c>
      <c r="C26" s="0" t="n">
        <f aca="false">6^2-4*B26</f>
        <v>23.12</v>
      </c>
    </row>
    <row r="27" customFormat="false" ht="15" hidden="false" customHeight="false" outlineLevel="0" collapsed="false">
      <c r="A27" s="0" t="n">
        <f aca="false">A26+0.2</f>
        <v>4.8</v>
      </c>
      <c r="B27" s="0" t="n">
        <f aca="false">(A27*(6-A27)/2)</f>
        <v>2.88</v>
      </c>
      <c r="C27" s="0" t="n">
        <f aca="false">6^2-4*B27</f>
        <v>24.48</v>
      </c>
    </row>
    <row r="28" customFormat="false" ht="15" hidden="false" customHeight="false" outlineLevel="0" collapsed="false">
      <c r="A28" s="0" t="n">
        <f aca="false">A27+0.2</f>
        <v>5</v>
      </c>
      <c r="B28" s="0" t="n">
        <f aca="false">(A28*(6-A28)/2)</f>
        <v>2.5</v>
      </c>
      <c r="C28" s="0" t="n">
        <f aca="false">6^2-4*B28</f>
        <v>26</v>
      </c>
    </row>
    <row r="29" customFormat="false" ht="15" hidden="false" customHeight="false" outlineLevel="0" collapsed="false">
      <c r="A29" s="0" t="n">
        <f aca="false">A28+0.2</f>
        <v>5.2</v>
      </c>
      <c r="B29" s="0" t="n">
        <f aca="false">(A29*(6-A29)/2)</f>
        <v>2.08</v>
      </c>
      <c r="C29" s="0" t="n">
        <f aca="false">6^2-4*B29</f>
        <v>27.68</v>
      </c>
    </row>
    <row r="30" customFormat="false" ht="15" hidden="false" customHeight="false" outlineLevel="0" collapsed="false">
      <c r="A30" s="0" t="n">
        <f aca="false">A29+0.2</f>
        <v>5.4</v>
      </c>
      <c r="B30" s="0" t="n">
        <f aca="false">(A30*(6-A30)/2)</f>
        <v>1.61999999999999</v>
      </c>
      <c r="C30" s="0" t="n">
        <f aca="false">6^2-4*B30</f>
        <v>29.52</v>
      </c>
    </row>
    <row r="31" customFormat="false" ht="15" hidden="false" customHeight="false" outlineLevel="0" collapsed="false">
      <c r="A31" s="0" t="n">
        <f aca="false">A30+0.2</f>
        <v>5.6</v>
      </c>
      <c r="B31" s="0" t="n">
        <f aca="false">(A31*(6-A31)/2)</f>
        <v>1.11999999999999</v>
      </c>
      <c r="C31" s="0" t="n">
        <f aca="false">6^2-4*B31</f>
        <v>31.52</v>
      </c>
    </row>
    <row r="32" customFormat="false" ht="15" hidden="false" customHeight="false" outlineLevel="0" collapsed="false">
      <c r="A32" s="0" t="n">
        <f aca="false">A31+0.2</f>
        <v>5.8</v>
      </c>
      <c r="B32" s="0" t="n">
        <f aca="false">(A32*(6-A32)/2)</f>
        <v>0.579999999999993</v>
      </c>
      <c r="C32" s="0" t="n">
        <f aca="false">6^2-4*B32</f>
        <v>33.68</v>
      </c>
    </row>
    <row r="33" customFormat="false" ht="15" hidden="false" customHeight="false" outlineLevel="0" collapsed="false">
      <c r="A33" s="0" t="n">
        <f aca="false">A32+0.2</f>
        <v>6</v>
      </c>
      <c r="B33" s="2" t="n">
        <f aca="false">(A33*(6-A33)/2)</f>
        <v>0</v>
      </c>
      <c r="C33" s="0" t="n">
        <f aca="false">6^2-4*B33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8:41Z</dcterms:created>
  <dc:creator>A</dc:creator>
  <dc:description/>
  <dc:language>en-US</dc:language>
  <cp:lastModifiedBy>A</cp:lastModifiedBy>
  <dcterms:modified xsi:type="dcterms:W3CDTF">2011-10-09T18:23:08Z</dcterms:modified>
  <cp:revision>0</cp:revision>
  <dc:subject/>
  <dc:title/>
</cp:coreProperties>
</file>