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 lancer" sheetId="1" state="visible" r:id="rId2"/>
    <sheet name="1000 lancers" sheetId="2" state="visible" r:id="rId3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uyer sur la touche F9 pour lancer la roue</t>
  </si>
  <si>
    <t xml:space="preserve">Taille de l'échantilon :</t>
  </si>
  <si>
    <t xml:space="preserve">Echantillon</t>
  </si>
  <si>
    <t xml:space="preserve">Fréquence "Perdu"</t>
  </si>
  <si>
    <t xml:space="preserve">Fréquence maximum</t>
  </si>
  <si>
    <t xml:space="preserve">Fréquence minimum</t>
  </si>
  <si>
    <t xml:space="preserve">Etendue</t>
  </si>
  <si>
    <t xml:space="preserve">Taille de l'échantil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11"/>
      <color rgb="FFFFFFFF"/>
      <name val="Calibri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26.28"/>
    <col collapsed="false" customWidth="true" hidden="false" outlineLevel="0" max="5" min="5" style="0" width="31.56"/>
  </cols>
  <sheetData>
    <row r="1" customFormat="false" ht="25.5" hidden="false" customHeight="false" outlineLevel="0" collapsed="false">
      <c r="A1" s="1" t="s">
        <v>0</v>
      </c>
    </row>
    <row r="4" customFormat="false" ht="14.25" hidden="false" customHeight="true" outlineLevel="0" collapsed="false"/>
    <row r="6" customFormat="false" ht="36.75" hidden="false" customHeight="true" outlineLevel="0" collapsed="false">
      <c r="A6" s="2" t="e">
        <f aca="false">ALEA.ENTRE.BORNES(1,13)</f>
        <v>#NAME?</v>
      </c>
      <c r="C6" s="3" t="e">
        <f aca="false">IF($D$6="CADEAU","Vous avez gagné un",IF(OR($D$6="10%",$D$6="20%"),"Vous avez gagné","Vous avez"))</f>
        <v>#NAME?</v>
      </c>
      <c r="D6" s="3" t="e">
        <f aca="false">IF(OR(A6=1,A6=2),"CADEAU",IF(AND(A6&gt;=3,A6&lt;=6),"10%",IF(AND(A6&gt;=7,A6&lt;=10),"20%","PERDU")))</f>
        <v>#NAME?</v>
      </c>
      <c r="E6" s="3" t="e">
        <f aca="false">IF(OR($D$6="GAGNE",$D$6="10%",$D$6="20%"),"de réduction",".")</f>
        <v>#NAME?</v>
      </c>
    </row>
    <row r="7" customFormat="false" ht="15" hidden="false" customHeight="false" outlineLevel="0" collapsed="false">
      <c r="C7" s="4"/>
      <c r="D7" s="4"/>
      <c r="E7" s="4"/>
    </row>
  </sheetData>
  <conditionalFormatting sqref="D6">
    <cfRule type="expression" priority="2" aboveAverage="0" equalAverage="0" bottom="0" percent="0" rank="0" text="" dxfId="0">
      <formula>NOT(ISERROR(SEARCH("perdu",D6)))</formula>
    </cfRule>
    <cfRule type="expression" priority="3" aboveAverage="0" equalAverage="0" bottom="0" percent="0" rank="0" text="" dxfId="1">
      <formula>NOT(ISERROR(SEARCH("cadeau",D6)))</formula>
    </cfRule>
    <cfRule type="expression" priority="4" aboveAverage="0" equalAverage="0" bottom="0" percent="0" rank="0" text="" dxfId="2">
      <formula>NOT(ISERROR(SEARCH("20%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8" zeroHeight="false" outlineLevelRow="0" outlineLevelCol="0"/>
  <cols>
    <col collapsed="false" customWidth="false" hidden="false" outlineLevel="0" max="10" min="1" style="5" width="11.42"/>
    <col collapsed="false" customWidth="true" hidden="false" outlineLevel="0" max="11" min="11" style="5" width="5.28"/>
    <col collapsed="false" customWidth="true" hidden="false" outlineLevel="0" max="13" min="12" style="5" width="22.42"/>
    <col collapsed="false" customWidth="false" hidden="false" outlineLevel="0" max="257" min="14" style="5" width="11.42"/>
  </cols>
  <sheetData>
    <row r="1" customFormat="false" ht="18" hidden="false" customHeight="true" outlineLevel="0" collapsed="false">
      <c r="A1" s="6" t="e">
        <f aca="false">IF(OR(O2=1,O2=2),"GAGNE",IF(AND(O2&gt;=3,O2&lt;=6),"10%",IF(AND(O2&gt;=7,O2&lt;=10),"20%","PERDU")))</f>
        <v>#NAME?</v>
      </c>
      <c r="B1" s="6" t="e">
        <f aca="false">IF(OR(P2=1,P2=2),"GAGNE",IF(AND(P2&gt;=3,P2&lt;=6),"10%",IF(AND(P2&gt;=7,P2&lt;=10),"20%","PERDU")))</f>
        <v>#NAME?</v>
      </c>
      <c r="C1" s="6" t="e">
        <f aca="false">IF(OR(Q2=1,Q2=2),"GAGNE",IF(AND(Q2&gt;=3,Q2&lt;=6),"10%",IF(AND(Q2&gt;=7,Q2&lt;=10),"20%","PERDU")))</f>
        <v>#NAME?</v>
      </c>
      <c r="D1" s="6" t="e">
        <f aca="false">IF(OR(R2=1,R2=2),"GAGNE",IF(AND(R2&gt;=3,R2&lt;=6),"10%",IF(AND(R2&gt;=7,R2&lt;=10),"20%","PERDU")))</f>
        <v>#NAME?</v>
      </c>
      <c r="E1" s="6" t="e">
        <f aca="false">IF(OR(S2=1,S2=2),"GAGNE",IF(AND(S2&gt;=3,S2&lt;=6),"10%",IF(AND(S2&gt;=7,S2&lt;=10),"20%","PERDU")))</f>
        <v>#NAME?</v>
      </c>
      <c r="F1" s="6" t="e">
        <f aca="false">IF(OR(T2=1,T2=2),"GAGNE",IF(AND(T2&gt;=3,T2&lt;=6),"10%",IF(AND(T2&gt;=7,T2&lt;=10),"20%","PERDU")))</f>
        <v>#NAME?</v>
      </c>
      <c r="G1" s="6" t="e">
        <f aca="false">IF(OR(U2=1,U2=2),"GAGNE",IF(AND(U2&gt;=3,U2&lt;=6),"10%",IF(AND(U2&gt;=7,U2&lt;=10),"20%","PERDU")))</f>
        <v>#NAME?</v>
      </c>
      <c r="H1" s="6" t="e">
        <f aca="false">IF(OR(V2=1,V2=2),"GAGNE",IF(AND(V2&gt;=3,V2&lt;=6),"10%",IF(AND(V2&gt;=7,V2&lt;=10),"20%","PERDU")))</f>
        <v>#NAME?</v>
      </c>
      <c r="I1" s="6" t="e">
        <f aca="false">IF(OR(W2=1,W2=2),"GAGNE",IF(AND(W2&gt;=3,W2&lt;=6),"10%",IF(AND(W2&gt;=7,W2&lt;=10),"20%","PERDU")))</f>
        <v>#NAME?</v>
      </c>
      <c r="J1" s="6" t="e">
        <f aca="false">IF(OR(X2=1,X2=2),"GAGNE",IF(AND(X2&gt;=3,X2&lt;=6),"10%",IF(AND(X2&gt;=7,X2&lt;=10),"20%","PERDU")))</f>
        <v>#NAME?</v>
      </c>
      <c r="L1" s="5" t="s">
        <v>1</v>
      </c>
      <c r="O1" s="5" t="e">
        <f aca="false">ALEA.ENTRE.BORNES(1,13)</f>
        <v>#NAME?</v>
      </c>
      <c r="P1" s="5" t="e">
        <f aca="false">ALEA.ENTRE.BORNES(1,13)</f>
        <v>#NAME?</v>
      </c>
      <c r="Q1" s="5" t="e">
        <f aca="false">ALEA.ENTRE.BORNES(1,13)</f>
        <v>#NAME?</v>
      </c>
      <c r="R1" s="5" t="e">
        <f aca="false">ALEA.ENTRE.BORNES(1,13)</f>
        <v>#NAME?</v>
      </c>
      <c r="S1" s="5" t="e">
        <f aca="false">ALEA.ENTRE.BORNES(1,13)</f>
        <v>#NAME?</v>
      </c>
      <c r="T1" s="5" t="e">
        <f aca="false">ALEA.ENTRE.BORNES(1,13)</f>
        <v>#NAME?</v>
      </c>
      <c r="U1" s="5" t="e">
        <f aca="false">ALEA.ENTRE.BORNES(1,13)</f>
        <v>#NAME?</v>
      </c>
      <c r="V1" s="5" t="e">
        <f aca="false">ALEA.ENTRE.BORNES(1,13)</f>
        <v>#NAME?</v>
      </c>
      <c r="W1" s="5" t="e">
        <f aca="false">ALEA.ENTRE.BORNES(1,13)</f>
        <v>#NAME?</v>
      </c>
      <c r="X1" s="5" t="e">
        <f aca="false">ALEA.ENTRE.BORNES(1,13)</f>
        <v>#NAME?</v>
      </c>
    </row>
    <row r="2" customFormat="false" ht="18" hidden="false" customHeight="true" outlineLevel="0" collapsed="false">
      <c r="A2" s="6" t="e">
        <f aca="false">IF(OR(O3=1,O3=2),"GAGNE",IF(AND(O3&gt;=3,O3&lt;=6),"10%",IF(AND(O3&gt;=7,O3&lt;=10),"20%","PERDU")))</f>
        <v>#NAME?</v>
      </c>
      <c r="B2" s="6" t="e">
        <f aca="false">IF(OR(P3=1,P3=2),"GAGNE",IF(AND(P3&gt;=3,P3&lt;=6),"10%",IF(AND(P3&gt;=7,P3&lt;=10),"20%","PERDU")))</f>
        <v>#NAME?</v>
      </c>
      <c r="C2" s="6" t="e">
        <f aca="false">IF(OR(Q3=1,Q3=2),"GAGNE",IF(AND(Q3&gt;=3,Q3&lt;=6),"10%",IF(AND(Q3&gt;=7,Q3&lt;=10),"20%","PERDU")))</f>
        <v>#NAME?</v>
      </c>
      <c r="D2" s="6" t="e">
        <f aca="false">IF(OR(R3=1,R3=2),"GAGNE",IF(AND(R3&gt;=3,R3&lt;=6),"10%",IF(AND(R3&gt;=7,R3&lt;=10),"20%","PERDU")))</f>
        <v>#NAME?</v>
      </c>
      <c r="E2" s="6" t="e">
        <f aca="false">IF(OR(S3=1,S3=2),"GAGNE",IF(AND(S3&gt;=3,S3&lt;=6),"10%",IF(AND(S3&gt;=7,S3&lt;=10),"20%","PERDU")))</f>
        <v>#NAME?</v>
      </c>
      <c r="F2" s="6" t="e">
        <f aca="false">IF(OR(T3=1,T3=2),"GAGNE",IF(AND(T3&gt;=3,T3&lt;=6),"10%",IF(AND(T3&gt;=7,T3&lt;=10),"20%","PERDU")))</f>
        <v>#NAME?</v>
      </c>
      <c r="G2" s="6" t="e">
        <f aca="false">IF(OR(U3=1,U3=2),"GAGNE",IF(AND(U3&gt;=3,U3&lt;=6),"10%",IF(AND(U3&gt;=7,U3&lt;=10),"20%","PERDU")))</f>
        <v>#NAME?</v>
      </c>
      <c r="H2" s="6" t="e">
        <f aca="false">IF(OR(V3=1,V3=2),"GAGNE",IF(AND(V3&gt;=3,V3&lt;=6),"10%",IF(AND(V3&gt;=7,V3&lt;=10),"20%","PERDU")))</f>
        <v>#NAME?</v>
      </c>
      <c r="I2" s="6" t="e">
        <f aca="false">IF(OR(W3=1,W3=2),"GAGNE",IF(AND(W3&gt;=3,W3&lt;=6),"10%",IF(AND(W3&gt;=7,W3&lt;=10),"20%","PERDU")))</f>
        <v>#NAME?</v>
      </c>
      <c r="J2" s="6" t="e">
        <f aca="false">IF(OR(X3=1,X3=2),"GAGNE",IF(AND(X3&gt;=3,X3&lt;=6),"10%",IF(AND(X3&gt;=7,X3&lt;=10),"20%","PERDU")))</f>
        <v>#NAME?</v>
      </c>
      <c r="O2" s="5" t="e">
        <f aca="false">ALEA.ENTRE.BORNES(1,13)</f>
        <v>#NAME?</v>
      </c>
      <c r="P2" s="5" t="e">
        <f aca="false">ALEA.ENTRE.BORNES(1,13)</f>
        <v>#NAME?</v>
      </c>
      <c r="Q2" s="5" t="e">
        <f aca="false">ALEA.ENTRE.BORNES(1,13)</f>
        <v>#NAME?</v>
      </c>
      <c r="R2" s="5" t="e">
        <f aca="false">ALEA.ENTRE.BORNES(1,13)</f>
        <v>#NAME?</v>
      </c>
      <c r="S2" s="5" t="e">
        <f aca="false">ALEA.ENTRE.BORNES(1,13)</f>
        <v>#NAME?</v>
      </c>
      <c r="T2" s="5" t="e">
        <f aca="false">ALEA.ENTRE.BORNES(1,13)</f>
        <v>#NAME?</v>
      </c>
      <c r="U2" s="5" t="e">
        <f aca="false">ALEA.ENTRE.BORNES(1,13)</f>
        <v>#NAME?</v>
      </c>
      <c r="V2" s="5" t="e">
        <f aca="false">ALEA.ENTRE.BORNES(1,13)</f>
        <v>#NAME?</v>
      </c>
      <c r="W2" s="5" t="e">
        <f aca="false">ALEA.ENTRE.BORNES(1,13)</f>
        <v>#NAME?</v>
      </c>
      <c r="X2" s="5" t="e">
        <f aca="false">ALEA.ENTRE.BORNES(1,13)</f>
        <v>#NAME?</v>
      </c>
    </row>
    <row r="3" customFormat="false" ht="18" hidden="false" customHeight="true" outlineLevel="0" collapsed="false">
      <c r="A3" s="6" t="e">
        <f aca="false">IF(OR(O4=1,O4=2),"GAGNE",IF(AND(O4&gt;=3,O4&lt;=6),"10%",IF(AND(O4&gt;=7,O4&lt;=10),"20%","PERDU")))</f>
        <v>#NAME?</v>
      </c>
      <c r="B3" s="6" t="e">
        <f aca="false">IF(OR(P4=1,P4=2),"GAGNE",IF(AND(P4&gt;=3,P4&lt;=6),"10%",IF(AND(P4&gt;=7,P4&lt;=10),"20%","PERDU")))</f>
        <v>#NAME?</v>
      </c>
      <c r="C3" s="6" t="e">
        <f aca="false">IF(OR(Q4=1,Q4=2),"GAGNE",IF(AND(Q4&gt;=3,Q4&lt;=6),"10%",IF(AND(Q4&gt;=7,Q4&lt;=10),"20%","PERDU")))</f>
        <v>#NAME?</v>
      </c>
      <c r="D3" s="6" t="e">
        <f aca="false">IF(OR(R4=1,R4=2),"GAGNE",IF(AND(R4&gt;=3,R4&lt;=6),"10%",IF(AND(R4&gt;=7,R4&lt;=10),"20%","PERDU")))</f>
        <v>#NAME?</v>
      </c>
      <c r="E3" s="6" t="e">
        <f aca="false">IF(OR(S4=1,S4=2),"GAGNE",IF(AND(S4&gt;=3,S4&lt;=6),"10%",IF(AND(S4&gt;=7,S4&lt;=10),"20%","PERDU")))</f>
        <v>#NAME?</v>
      </c>
      <c r="F3" s="6" t="e">
        <f aca="false">IF(OR(T4=1,T4=2),"GAGNE",IF(AND(T4&gt;=3,T4&lt;=6),"10%",IF(AND(T4&gt;=7,T4&lt;=10),"20%","PERDU")))</f>
        <v>#NAME?</v>
      </c>
      <c r="G3" s="6" t="e">
        <f aca="false">IF(OR(U4=1,U4=2),"GAGNE",IF(AND(U4&gt;=3,U4&lt;=6),"10%",IF(AND(U4&gt;=7,U4&lt;=10),"20%","PERDU")))</f>
        <v>#NAME?</v>
      </c>
      <c r="H3" s="6" t="e">
        <f aca="false">IF(OR(V4=1,V4=2),"GAGNE",IF(AND(V4&gt;=3,V4&lt;=6),"10%",IF(AND(V4&gt;=7,V4&lt;=10),"20%","PERDU")))</f>
        <v>#NAME?</v>
      </c>
      <c r="I3" s="6" t="e">
        <f aca="false">IF(OR(W4=1,W4=2),"GAGNE",IF(AND(W4&gt;=3,W4&lt;=6),"10%",IF(AND(W4&gt;=7,W4&lt;=10),"20%","PERDU")))</f>
        <v>#NAME?</v>
      </c>
      <c r="J3" s="6" t="e">
        <f aca="false">IF(OR(X4=1,X4=2),"GAGNE",IF(AND(X4&gt;=3,X4&lt;=6),"10%",IF(AND(X4&gt;=7,X4&lt;=10),"20%","PERDU")))</f>
        <v>#NAME?</v>
      </c>
      <c r="L3" s="7" t="s">
        <v>2</v>
      </c>
      <c r="M3" s="7" t="s">
        <v>3</v>
      </c>
      <c r="O3" s="5" t="e">
        <f aca="false">ALEA.ENTRE.BORNES(1,13)</f>
        <v>#NAME?</v>
      </c>
      <c r="P3" s="5" t="e">
        <f aca="false">ALEA.ENTRE.BORNES(1,13)</f>
        <v>#NAME?</v>
      </c>
      <c r="Q3" s="5" t="e">
        <f aca="false">ALEA.ENTRE.BORNES(1,13)</f>
        <v>#NAME?</v>
      </c>
      <c r="R3" s="5" t="e">
        <f aca="false">ALEA.ENTRE.BORNES(1,13)</f>
        <v>#NAME?</v>
      </c>
      <c r="S3" s="5" t="e">
        <f aca="false">ALEA.ENTRE.BORNES(1,13)</f>
        <v>#NAME?</v>
      </c>
      <c r="T3" s="5" t="e">
        <f aca="false">ALEA.ENTRE.BORNES(1,13)</f>
        <v>#NAME?</v>
      </c>
      <c r="U3" s="5" t="e">
        <f aca="false">ALEA.ENTRE.BORNES(1,13)</f>
        <v>#NAME?</v>
      </c>
      <c r="V3" s="5" t="e">
        <f aca="false">ALEA.ENTRE.BORNES(1,13)</f>
        <v>#NAME?</v>
      </c>
      <c r="W3" s="5" t="e">
        <f aca="false">ALEA.ENTRE.BORNES(1,13)</f>
        <v>#NAME?</v>
      </c>
      <c r="X3" s="5" t="e">
        <f aca="false">ALEA.ENTRE.BORNES(1,13)</f>
        <v>#NAME?</v>
      </c>
    </row>
    <row r="4" customFormat="false" ht="18" hidden="false" customHeight="true" outlineLevel="0" collapsed="false">
      <c r="A4" s="6" t="e">
        <f aca="false">IF(OR(O5=1,O5=2),"GAGNE",IF(AND(O5&gt;=3,O5&lt;=6),"10%",IF(AND(O5&gt;=7,O5&lt;=10),"20%","PERDU")))</f>
        <v>#NAME?</v>
      </c>
      <c r="B4" s="6" t="e">
        <f aca="false">IF(OR(P5=1,P5=2),"GAGNE",IF(AND(P5&gt;=3,P5&lt;=6),"10%",IF(AND(P5&gt;=7,P5&lt;=10),"20%","PERDU")))</f>
        <v>#NAME?</v>
      </c>
      <c r="C4" s="6" t="e">
        <f aca="false">IF(OR(Q5=1,Q5=2),"GAGNE",IF(AND(Q5&gt;=3,Q5&lt;=6),"10%",IF(AND(Q5&gt;=7,Q5&lt;=10),"20%","PERDU")))</f>
        <v>#NAME?</v>
      </c>
      <c r="D4" s="6" t="e">
        <f aca="false">IF(OR(R5=1,R5=2),"GAGNE",IF(AND(R5&gt;=3,R5&lt;=6),"10%",IF(AND(R5&gt;=7,R5&lt;=10),"20%","PERDU")))</f>
        <v>#NAME?</v>
      </c>
      <c r="E4" s="6" t="e">
        <f aca="false">IF(OR(S5=1,S5=2),"GAGNE",IF(AND(S5&gt;=3,S5&lt;=6),"10%",IF(AND(S5&gt;=7,S5&lt;=10),"20%","PERDU")))</f>
        <v>#NAME?</v>
      </c>
      <c r="F4" s="6" t="e">
        <f aca="false">IF(OR(T5=1,T5=2),"GAGNE",IF(AND(T5&gt;=3,T5&lt;=6),"10%",IF(AND(T5&gt;=7,T5&lt;=10),"20%","PERDU")))</f>
        <v>#NAME?</v>
      </c>
      <c r="G4" s="6" t="e">
        <f aca="false">IF(OR(U5=1,U5=2),"GAGNE",IF(AND(U5&gt;=3,U5&lt;=6),"10%",IF(AND(U5&gt;=7,U5&lt;=10),"20%","PERDU")))</f>
        <v>#NAME?</v>
      </c>
      <c r="H4" s="6" t="e">
        <f aca="false">IF(OR(V5=1,V5=2),"GAGNE",IF(AND(V5&gt;=3,V5&lt;=6),"10%",IF(AND(V5&gt;=7,V5&lt;=10),"20%","PERDU")))</f>
        <v>#NAME?</v>
      </c>
      <c r="I4" s="6" t="e">
        <f aca="false">IF(OR(W5=1,W5=2),"GAGNE",IF(AND(W5&gt;=3,W5&lt;=6),"10%",IF(AND(W5&gt;=7,W5&lt;=10),"20%","PERDU")))</f>
        <v>#NAME?</v>
      </c>
      <c r="J4" s="6" t="e">
        <f aca="false">IF(OR(X5=1,X5=2),"GAGNE",IF(AND(X5&gt;=3,X5&lt;=6),"10%",IF(AND(X5&gt;=7,X5&lt;=10),"20%","PERDU")))</f>
        <v>#NAME?</v>
      </c>
      <c r="L4" s="7" t="n">
        <v>1</v>
      </c>
      <c r="M4" s="7" t="n">
        <f aca="false">COUNTIF(A$1:A$1000,"PERDU")/1000</f>
        <v>0.001</v>
      </c>
      <c r="O4" s="5" t="e">
        <f aca="false">ALEA.ENTRE.BORNES(1,13)</f>
        <v>#NAME?</v>
      </c>
      <c r="P4" s="5" t="e">
        <f aca="false">ALEA.ENTRE.BORNES(1,13)</f>
        <v>#NAME?</v>
      </c>
      <c r="Q4" s="5" t="e">
        <f aca="false">ALEA.ENTRE.BORNES(1,13)</f>
        <v>#NAME?</v>
      </c>
      <c r="R4" s="5" t="e">
        <f aca="false">ALEA.ENTRE.BORNES(1,13)</f>
        <v>#NAME?</v>
      </c>
      <c r="S4" s="5" t="e">
        <f aca="false">ALEA.ENTRE.BORNES(1,13)</f>
        <v>#NAME?</v>
      </c>
      <c r="T4" s="5" t="e">
        <f aca="false">ALEA.ENTRE.BORNES(1,13)</f>
        <v>#NAME?</v>
      </c>
      <c r="U4" s="5" t="e">
        <f aca="false">ALEA.ENTRE.BORNES(1,13)</f>
        <v>#NAME?</v>
      </c>
      <c r="V4" s="5" t="e">
        <f aca="false">ALEA.ENTRE.BORNES(1,13)</f>
        <v>#NAME?</v>
      </c>
      <c r="W4" s="5" t="e">
        <f aca="false">ALEA.ENTRE.BORNES(1,13)</f>
        <v>#NAME?</v>
      </c>
      <c r="X4" s="5" t="e">
        <f aca="false">ALEA.ENTRE.BORNES(1,13)</f>
        <v>#NAME?</v>
      </c>
    </row>
    <row r="5" customFormat="false" ht="18" hidden="false" customHeight="true" outlineLevel="0" collapsed="false">
      <c r="A5" s="6" t="e">
        <f aca="false">IF(OR(O6=1,O6=2),"GAGNE",IF(AND(O6&gt;=3,O6&lt;=6),"10%",IF(AND(O6&gt;=7,O6&lt;=10),"20%","PERDU")))</f>
        <v>#NAME?</v>
      </c>
      <c r="B5" s="6" t="e">
        <f aca="false">IF(OR(P6=1,P6=2),"GAGNE",IF(AND(P6&gt;=3,P6&lt;=6),"10%",IF(AND(P6&gt;=7,P6&lt;=10),"20%","PERDU")))</f>
        <v>#NAME?</v>
      </c>
      <c r="C5" s="6" t="e">
        <f aca="false">IF(OR(Q6=1,Q6=2),"GAGNE",IF(AND(Q6&gt;=3,Q6&lt;=6),"10%",IF(AND(Q6&gt;=7,Q6&lt;=10),"20%","PERDU")))</f>
        <v>#NAME?</v>
      </c>
      <c r="D5" s="6" t="e">
        <f aca="false">IF(OR(R6=1,R6=2),"GAGNE",IF(AND(R6&gt;=3,R6&lt;=6),"10%",IF(AND(R6&gt;=7,R6&lt;=10),"20%","PERDU")))</f>
        <v>#NAME?</v>
      </c>
      <c r="E5" s="6" t="e">
        <f aca="false">IF(OR(S6=1,S6=2),"GAGNE",IF(AND(S6&gt;=3,S6&lt;=6),"10%",IF(AND(S6&gt;=7,S6&lt;=10),"20%","PERDU")))</f>
        <v>#NAME?</v>
      </c>
      <c r="F5" s="6" t="e">
        <f aca="false">IF(OR(T6=1,T6=2),"GAGNE",IF(AND(T6&gt;=3,T6&lt;=6),"10%",IF(AND(T6&gt;=7,T6&lt;=10),"20%","PERDU")))</f>
        <v>#NAME?</v>
      </c>
      <c r="G5" s="6" t="e">
        <f aca="false">IF(OR(U6=1,U6=2),"GAGNE",IF(AND(U6&gt;=3,U6&lt;=6),"10%",IF(AND(U6&gt;=7,U6&lt;=10),"20%","PERDU")))</f>
        <v>#NAME?</v>
      </c>
      <c r="H5" s="6" t="e">
        <f aca="false">IF(OR(V6=1,V6=2),"GAGNE",IF(AND(V6&gt;=3,V6&lt;=6),"10%",IF(AND(V6&gt;=7,V6&lt;=10),"20%","PERDU")))</f>
        <v>#NAME?</v>
      </c>
      <c r="I5" s="6" t="e">
        <f aca="false">IF(OR(W6=1,W6=2),"GAGNE",IF(AND(W6&gt;=3,W6&lt;=6),"10%",IF(AND(W6&gt;=7,W6&lt;=10),"20%","PERDU")))</f>
        <v>#NAME?</v>
      </c>
      <c r="J5" s="6" t="e">
        <f aca="false">IF(OR(X6=1,X6=2),"GAGNE",IF(AND(X6&gt;=3,X6&lt;=6),"10%",IF(AND(X6&gt;=7,X6&lt;=10),"20%","PERDU")))</f>
        <v>#NAME?</v>
      </c>
      <c r="L5" s="7" t="n">
        <v>2</v>
      </c>
      <c r="M5" s="7" t="n">
        <f aca="false">COUNTIF(B$1:B$1000,"PERDU")/1000</f>
        <v>0.001</v>
      </c>
      <c r="O5" s="5" t="e">
        <f aca="false">ALEA.ENTRE.BORNES(1,13)</f>
        <v>#NAME?</v>
      </c>
      <c r="P5" s="5" t="e">
        <f aca="false">ALEA.ENTRE.BORNES(1,13)</f>
        <v>#NAME?</v>
      </c>
      <c r="Q5" s="5" t="e">
        <f aca="false">ALEA.ENTRE.BORNES(1,13)</f>
        <v>#NAME?</v>
      </c>
      <c r="R5" s="5" t="e">
        <f aca="false">ALEA.ENTRE.BORNES(1,13)</f>
        <v>#NAME?</v>
      </c>
      <c r="S5" s="5" t="e">
        <f aca="false">ALEA.ENTRE.BORNES(1,13)</f>
        <v>#NAME?</v>
      </c>
      <c r="T5" s="5" t="e">
        <f aca="false">ALEA.ENTRE.BORNES(1,13)</f>
        <v>#NAME?</v>
      </c>
      <c r="U5" s="5" t="e">
        <f aca="false">ALEA.ENTRE.BORNES(1,13)</f>
        <v>#NAME?</v>
      </c>
      <c r="V5" s="5" t="e">
        <f aca="false">ALEA.ENTRE.BORNES(1,13)</f>
        <v>#NAME?</v>
      </c>
      <c r="W5" s="5" t="e">
        <f aca="false">ALEA.ENTRE.BORNES(1,13)</f>
        <v>#NAME?</v>
      </c>
      <c r="X5" s="5" t="e">
        <f aca="false">ALEA.ENTRE.BORNES(1,13)</f>
        <v>#NAME?</v>
      </c>
    </row>
    <row r="6" customFormat="false" ht="18" hidden="false" customHeight="true" outlineLevel="0" collapsed="false">
      <c r="A6" s="6" t="e">
        <f aca="false">IF(OR(O7=1,O7=2),"GAGNE",IF(AND(O7&gt;=3,O7&lt;=6),"10%",IF(AND(O7&gt;=7,O7&lt;=10),"20%","PERDU")))</f>
        <v>#NAME?</v>
      </c>
      <c r="B6" s="6" t="e">
        <f aca="false">IF(OR(P7=1,P7=2),"GAGNE",IF(AND(P7&gt;=3,P7&lt;=6),"10%",IF(AND(P7&gt;=7,P7&lt;=10),"20%","PERDU")))</f>
        <v>#NAME?</v>
      </c>
      <c r="C6" s="6" t="e">
        <f aca="false">IF(OR(Q7=1,Q7=2),"GAGNE",IF(AND(Q7&gt;=3,Q7&lt;=6),"10%",IF(AND(Q7&gt;=7,Q7&lt;=10),"20%","PERDU")))</f>
        <v>#NAME?</v>
      </c>
      <c r="D6" s="6" t="e">
        <f aca="false">IF(OR(R7=1,R7=2),"GAGNE",IF(AND(R7&gt;=3,R7&lt;=6),"10%",IF(AND(R7&gt;=7,R7&lt;=10),"20%","PERDU")))</f>
        <v>#NAME?</v>
      </c>
      <c r="E6" s="6" t="e">
        <f aca="false">IF(OR(S7=1,S7=2),"GAGNE",IF(AND(S7&gt;=3,S7&lt;=6),"10%",IF(AND(S7&gt;=7,S7&lt;=10),"20%","PERDU")))</f>
        <v>#NAME?</v>
      </c>
      <c r="F6" s="6" t="e">
        <f aca="false">IF(OR(T7=1,T7=2),"GAGNE",IF(AND(T7&gt;=3,T7&lt;=6),"10%",IF(AND(T7&gt;=7,T7&lt;=10),"20%","PERDU")))</f>
        <v>#NAME?</v>
      </c>
      <c r="G6" s="6" t="e">
        <f aca="false">IF(OR(U7=1,U7=2),"GAGNE",IF(AND(U7&gt;=3,U7&lt;=6),"10%",IF(AND(U7&gt;=7,U7&lt;=10),"20%","PERDU")))</f>
        <v>#NAME?</v>
      </c>
      <c r="H6" s="6" t="e">
        <f aca="false">IF(OR(V7=1,V7=2),"GAGNE",IF(AND(V7&gt;=3,V7&lt;=6),"10%",IF(AND(V7&gt;=7,V7&lt;=10),"20%","PERDU")))</f>
        <v>#NAME?</v>
      </c>
      <c r="I6" s="6" t="e">
        <f aca="false">IF(OR(W7=1,W7=2),"GAGNE",IF(AND(W7&gt;=3,W7&lt;=6),"10%",IF(AND(W7&gt;=7,W7&lt;=10),"20%","PERDU")))</f>
        <v>#NAME?</v>
      </c>
      <c r="J6" s="6" t="e">
        <f aca="false">IF(OR(X7=1,X7=2),"GAGNE",IF(AND(X7&gt;=3,X7&lt;=6),"10%",IF(AND(X7&gt;=7,X7&lt;=10),"20%","PERDU")))</f>
        <v>#NAME?</v>
      </c>
      <c r="L6" s="7" t="n">
        <v>3</v>
      </c>
      <c r="M6" s="7" t="n">
        <f aca="false">COUNTIF(C$1:C$1000,"PERDU")/1000</f>
        <v>0.001</v>
      </c>
      <c r="O6" s="5" t="e">
        <f aca="false">ALEA.ENTRE.BORNES(1,13)</f>
        <v>#NAME?</v>
      </c>
      <c r="P6" s="5" t="e">
        <f aca="false">ALEA.ENTRE.BORNES(1,13)</f>
        <v>#NAME?</v>
      </c>
      <c r="Q6" s="5" t="e">
        <f aca="false">ALEA.ENTRE.BORNES(1,13)</f>
        <v>#NAME?</v>
      </c>
      <c r="R6" s="5" t="e">
        <f aca="false">ALEA.ENTRE.BORNES(1,13)</f>
        <v>#NAME?</v>
      </c>
      <c r="S6" s="5" t="e">
        <f aca="false">ALEA.ENTRE.BORNES(1,13)</f>
        <v>#NAME?</v>
      </c>
      <c r="T6" s="5" t="e">
        <f aca="false">ALEA.ENTRE.BORNES(1,13)</f>
        <v>#NAME?</v>
      </c>
      <c r="U6" s="5" t="e">
        <f aca="false">ALEA.ENTRE.BORNES(1,13)</f>
        <v>#NAME?</v>
      </c>
      <c r="V6" s="5" t="e">
        <f aca="false">ALEA.ENTRE.BORNES(1,13)</f>
        <v>#NAME?</v>
      </c>
      <c r="W6" s="5" t="e">
        <f aca="false">ALEA.ENTRE.BORNES(1,13)</f>
        <v>#NAME?</v>
      </c>
      <c r="X6" s="5" t="e">
        <f aca="false">ALEA.ENTRE.BORNES(1,13)</f>
        <v>#NAME?</v>
      </c>
    </row>
    <row r="7" customFormat="false" ht="18" hidden="false" customHeight="true" outlineLevel="0" collapsed="false">
      <c r="A7" s="6" t="e">
        <f aca="false">IF(OR(O8=1,O8=2),"GAGNE",IF(AND(O8&gt;=3,O8&lt;=6),"10%",IF(AND(O8&gt;=7,O8&lt;=10),"20%","PERDU")))</f>
        <v>#NAME?</v>
      </c>
      <c r="B7" s="6" t="e">
        <f aca="false">IF(OR(P8=1,P8=2),"GAGNE",IF(AND(P8&gt;=3,P8&lt;=6),"10%",IF(AND(P8&gt;=7,P8&lt;=10),"20%","PERDU")))</f>
        <v>#NAME?</v>
      </c>
      <c r="C7" s="6" t="e">
        <f aca="false">IF(OR(Q8=1,Q8=2),"GAGNE",IF(AND(Q8&gt;=3,Q8&lt;=6),"10%",IF(AND(Q8&gt;=7,Q8&lt;=10),"20%","PERDU")))</f>
        <v>#NAME?</v>
      </c>
      <c r="D7" s="6" t="e">
        <f aca="false">IF(OR(R8=1,R8=2),"GAGNE",IF(AND(R8&gt;=3,R8&lt;=6),"10%",IF(AND(R8&gt;=7,R8&lt;=10),"20%","PERDU")))</f>
        <v>#NAME?</v>
      </c>
      <c r="E7" s="6" t="e">
        <f aca="false">IF(OR(S8=1,S8=2),"GAGNE",IF(AND(S8&gt;=3,S8&lt;=6),"10%",IF(AND(S8&gt;=7,S8&lt;=10),"20%","PERDU")))</f>
        <v>#NAME?</v>
      </c>
      <c r="F7" s="6" t="e">
        <f aca="false">IF(OR(T8=1,T8=2),"GAGNE",IF(AND(T8&gt;=3,T8&lt;=6),"10%",IF(AND(T8&gt;=7,T8&lt;=10),"20%","PERDU")))</f>
        <v>#NAME?</v>
      </c>
      <c r="G7" s="6" t="e">
        <f aca="false">IF(OR(U8=1,U8=2),"GAGNE",IF(AND(U8&gt;=3,U8&lt;=6),"10%",IF(AND(U8&gt;=7,U8&lt;=10),"20%","PERDU")))</f>
        <v>#NAME?</v>
      </c>
      <c r="H7" s="6" t="e">
        <f aca="false">IF(OR(V8=1,V8=2),"GAGNE",IF(AND(V8&gt;=3,V8&lt;=6),"10%",IF(AND(V8&gt;=7,V8&lt;=10),"20%","PERDU")))</f>
        <v>#NAME?</v>
      </c>
      <c r="I7" s="6" t="e">
        <f aca="false">IF(OR(W8=1,W8=2),"GAGNE",IF(AND(W8&gt;=3,W8&lt;=6),"10%",IF(AND(W8&gt;=7,W8&lt;=10),"20%","PERDU")))</f>
        <v>#NAME?</v>
      </c>
      <c r="J7" s="6" t="e">
        <f aca="false">IF(OR(X8=1,X8=2),"GAGNE",IF(AND(X8&gt;=3,X8&lt;=6),"10%",IF(AND(X8&gt;=7,X8&lt;=10),"20%","PERDU")))</f>
        <v>#NAME?</v>
      </c>
      <c r="L7" s="7" t="n">
        <v>4</v>
      </c>
      <c r="M7" s="7" t="n">
        <f aca="false">COUNTIF(D$1:D$1000,"PERDU")/1000</f>
        <v>0.001</v>
      </c>
      <c r="O7" s="5" t="e">
        <f aca="false">ALEA.ENTRE.BORNES(1,13)</f>
        <v>#NAME?</v>
      </c>
      <c r="P7" s="5" t="e">
        <f aca="false">ALEA.ENTRE.BORNES(1,13)</f>
        <v>#NAME?</v>
      </c>
      <c r="Q7" s="5" t="e">
        <f aca="false">ALEA.ENTRE.BORNES(1,13)</f>
        <v>#NAME?</v>
      </c>
      <c r="R7" s="5" t="e">
        <f aca="false">ALEA.ENTRE.BORNES(1,13)</f>
        <v>#NAME?</v>
      </c>
      <c r="S7" s="5" t="e">
        <f aca="false">ALEA.ENTRE.BORNES(1,13)</f>
        <v>#NAME?</v>
      </c>
      <c r="T7" s="5" t="e">
        <f aca="false">ALEA.ENTRE.BORNES(1,13)</f>
        <v>#NAME?</v>
      </c>
      <c r="U7" s="5" t="e">
        <f aca="false">ALEA.ENTRE.BORNES(1,13)</f>
        <v>#NAME?</v>
      </c>
      <c r="V7" s="5" t="e">
        <f aca="false">ALEA.ENTRE.BORNES(1,13)</f>
        <v>#NAME?</v>
      </c>
      <c r="W7" s="5" t="e">
        <f aca="false">ALEA.ENTRE.BORNES(1,13)</f>
        <v>#NAME?</v>
      </c>
      <c r="X7" s="5" t="e">
        <f aca="false">ALEA.ENTRE.BORNES(1,13)</f>
        <v>#NAME?</v>
      </c>
    </row>
    <row r="8" customFormat="false" ht="18" hidden="false" customHeight="true" outlineLevel="0" collapsed="false">
      <c r="A8" s="6" t="e">
        <f aca="false">IF(OR(O9=1,O9=2),"GAGNE",IF(AND(O9&gt;=3,O9&lt;=6),"10%",IF(AND(O9&gt;=7,O9&lt;=10),"20%","PERDU")))</f>
        <v>#NAME?</v>
      </c>
      <c r="B8" s="6" t="e">
        <f aca="false">IF(OR(P9=1,P9=2),"GAGNE",IF(AND(P9&gt;=3,P9&lt;=6),"10%",IF(AND(P9&gt;=7,P9&lt;=10),"20%","PERDU")))</f>
        <v>#NAME?</v>
      </c>
      <c r="C8" s="6" t="e">
        <f aca="false">IF(OR(Q9=1,Q9=2),"GAGNE",IF(AND(Q9&gt;=3,Q9&lt;=6),"10%",IF(AND(Q9&gt;=7,Q9&lt;=10),"20%","PERDU")))</f>
        <v>#NAME?</v>
      </c>
      <c r="D8" s="6" t="e">
        <f aca="false">IF(OR(R9=1,R9=2),"GAGNE",IF(AND(R9&gt;=3,R9&lt;=6),"10%",IF(AND(R9&gt;=7,R9&lt;=10),"20%","PERDU")))</f>
        <v>#NAME?</v>
      </c>
      <c r="E8" s="6" t="e">
        <f aca="false">IF(OR(S9=1,S9=2),"GAGNE",IF(AND(S9&gt;=3,S9&lt;=6),"10%",IF(AND(S9&gt;=7,S9&lt;=10),"20%","PERDU")))</f>
        <v>#NAME?</v>
      </c>
      <c r="F8" s="6" t="e">
        <f aca="false">IF(OR(T9=1,T9=2),"GAGNE",IF(AND(T9&gt;=3,T9&lt;=6),"10%",IF(AND(T9&gt;=7,T9&lt;=10),"20%","PERDU")))</f>
        <v>#NAME?</v>
      </c>
      <c r="G8" s="6" t="e">
        <f aca="false">IF(OR(U9=1,U9=2),"GAGNE",IF(AND(U9&gt;=3,U9&lt;=6),"10%",IF(AND(U9&gt;=7,U9&lt;=10),"20%","PERDU")))</f>
        <v>#NAME?</v>
      </c>
      <c r="H8" s="6" t="e">
        <f aca="false">IF(OR(V9=1,V9=2),"GAGNE",IF(AND(V9&gt;=3,V9&lt;=6),"10%",IF(AND(V9&gt;=7,V9&lt;=10),"20%","PERDU")))</f>
        <v>#NAME?</v>
      </c>
      <c r="I8" s="6" t="e">
        <f aca="false">IF(OR(W9=1,W9=2),"GAGNE",IF(AND(W9&gt;=3,W9&lt;=6),"10%",IF(AND(W9&gt;=7,W9&lt;=10),"20%","PERDU")))</f>
        <v>#NAME?</v>
      </c>
      <c r="J8" s="6" t="e">
        <f aca="false">IF(OR(X9=1,X9=2),"GAGNE",IF(AND(X9&gt;=3,X9&lt;=6),"10%",IF(AND(X9&gt;=7,X9&lt;=10),"20%","PERDU")))</f>
        <v>#NAME?</v>
      </c>
      <c r="L8" s="7" t="n">
        <v>5</v>
      </c>
      <c r="M8" s="7" t="n">
        <f aca="false">COUNTIF(E$1:E$1000,"PERDU")/1000</f>
        <v>0.001</v>
      </c>
      <c r="O8" s="5" t="e">
        <f aca="false">ALEA.ENTRE.BORNES(1,13)</f>
        <v>#NAME?</v>
      </c>
      <c r="P8" s="5" t="e">
        <f aca="false">ALEA.ENTRE.BORNES(1,13)</f>
        <v>#NAME?</v>
      </c>
      <c r="Q8" s="5" t="e">
        <f aca="false">ALEA.ENTRE.BORNES(1,13)</f>
        <v>#NAME?</v>
      </c>
      <c r="R8" s="5" t="e">
        <f aca="false">ALEA.ENTRE.BORNES(1,13)</f>
        <v>#NAME?</v>
      </c>
      <c r="S8" s="5" t="e">
        <f aca="false">ALEA.ENTRE.BORNES(1,13)</f>
        <v>#NAME?</v>
      </c>
      <c r="T8" s="5" t="e">
        <f aca="false">ALEA.ENTRE.BORNES(1,13)</f>
        <v>#NAME?</v>
      </c>
      <c r="U8" s="5" t="e">
        <f aca="false">ALEA.ENTRE.BORNES(1,13)</f>
        <v>#NAME?</v>
      </c>
      <c r="V8" s="5" t="e">
        <f aca="false">ALEA.ENTRE.BORNES(1,13)</f>
        <v>#NAME?</v>
      </c>
      <c r="W8" s="5" t="e">
        <f aca="false">ALEA.ENTRE.BORNES(1,13)</f>
        <v>#NAME?</v>
      </c>
      <c r="X8" s="5" t="e">
        <f aca="false">ALEA.ENTRE.BORNES(1,13)</f>
        <v>#NAME?</v>
      </c>
    </row>
    <row r="9" customFormat="false" ht="18" hidden="false" customHeight="true" outlineLevel="0" collapsed="false">
      <c r="A9" s="6" t="e">
        <f aca="false">IF(OR(O10=1,O10=2),"GAGNE",IF(AND(O10&gt;=3,O10&lt;=6),"10%",IF(AND(O10&gt;=7,O10&lt;=10),"20%","PERDU")))</f>
        <v>#NAME?</v>
      </c>
      <c r="B9" s="6" t="e">
        <f aca="false">IF(OR(P10=1,P10=2),"GAGNE",IF(AND(P10&gt;=3,P10&lt;=6),"10%",IF(AND(P10&gt;=7,P10&lt;=10),"20%","PERDU")))</f>
        <v>#NAME?</v>
      </c>
      <c r="C9" s="6" t="e">
        <f aca="false">IF(OR(Q10=1,Q10=2),"GAGNE",IF(AND(Q10&gt;=3,Q10&lt;=6),"10%",IF(AND(Q10&gt;=7,Q10&lt;=10),"20%","PERDU")))</f>
        <v>#NAME?</v>
      </c>
      <c r="D9" s="6" t="e">
        <f aca="false">IF(OR(R10=1,R10=2),"GAGNE",IF(AND(R10&gt;=3,R10&lt;=6),"10%",IF(AND(R10&gt;=7,R10&lt;=10),"20%","PERDU")))</f>
        <v>#NAME?</v>
      </c>
      <c r="E9" s="6" t="e">
        <f aca="false">IF(OR(S10=1,S10=2),"GAGNE",IF(AND(S10&gt;=3,S10&lt;=6),"10%",IF(AND(S10&gt;=7,S10&lt;=10),"20%","PERDU")))</f>
        <v>#NAME?</v>
      </c>
      <c r="F9" s="6" t="e">
        <f aca="false">IF(OR(T10=1,T10=2),"GAGNE",IF(AND(T10&gt;=3,T10&lt;=6),"10%",IF(AND(T10&gt;=7,T10&lt;=10),"20%","PERDU")))</f>
        <v>#NAME?</v>
      </c>
      <c r="G9" s="6" t="e">
        <f aca="false">IF(OR(U10=1,U10=2),"GAGNE",IF(AND(U10&gt;=3,U10&lt;=6),"10%",IF(AND(U10&gt;=7,U10&lt;=10),"20%","PERDU")))</f>
        <v>#NAME?</v>
      </c>
      <c r="H9" s="6" t="e">
        <f aca="false">IF(OR(V10=1,V10=2),"GAGNE",IF(AND(V10&gt;=3,V10&lt;=6),"10%",IF(AND(V10&gt;=7,V10&lt;=10),"20%","PERDU")))</f>
        <v>#NAME?</v>
      </c>
      <c r="I9" s="6" t="e">
        <f aca="false">IF(OR(W10=1,W10=2),"GAGNE",IF(AND(W10&gt;=3,W10&lt;=6),"10%",IF(AND(W10&gt;=7,W10&lt;=10),"20%","PERDU")))</f>
        <v>#NAME?</v>
      </c>
      <c r="J9" s="6" t="e">
        <f aca="false">IF(OR(X10=1,X10=2),"GAGNE",IF(AND(X10&gt;=3,X10&lt;=6),"10%",IF(AND(X10&gt;=7,X10&lt;=10),"20%","PERDU")))</f>
        <v>#NAME?</v>
      </c>
      <c r="L9" s="7" t="n">
        <v>6</v>
      </c>
      <c r="M9" s="7" t="n">
        <f aca="false">COUNTIF(F$1:F$1000,"PERDU")/1000</f>
        <v>0.001</v>
      </c>
      <c r="O9" s="5" t="e">
        <f aca="false">ALEA.ENTRE.BORNES(1,13)</f>
        <v>#NAME?</v>
      </c>
      <c r="P9" s="5" t="e">
        <f aca="false">ALEA.ENTRE.BORNES(1,13)</f>
        <v>#NAME?</v>
      </c>
      <c r="Q9" s="5" t="e">
        <f aca="false">ALEA.ENTRE.BORNES(1,13)</f>
        <v>#NAME?</v>
      </c>
      <c r="R9" s="5" t="e">
        <f aca="false">ALEA.ENTRE.BORNES(1,13)</f>
        <v>#NAME?</v>
      </c>
      <c r="S9" s="5" t="e">
        <f aca="false">ALEA.ENTRE.BORNES(1,13)</f>
        <v>#NAME?</v>
      </c>
      <c r="T9" s="5" t="e">
        <f aca="false">ALEA.ENTRE.BORNES(1,13)</f>
        <v>#NAME?</v>
      </c>
      <c r="U9" s="5" t="e">
        <f aca="false">ALEA.ENTRE.BORNES(1,13)</f>
        <v>#NAME?</v>
      </c>
      <c r="V9" s="5" t="e">
        <f aca="false">ALEA.ENTRE.BORNES(1,13)</f>
        <v>#NAME?</v>
      </c>
      <c r="W9" s="5" t="e">
        <f aca="false">ALEA.ENTRE.BORNES(1,13)</f>
        <v>#NAME?</v>
      </c>
      <c r="X9" s="5" t="e">
        <f aca="false">ALEA.ENTRE.BORNES(1,13)</f>
        <v>#NAME?</v>
      </c>
    </row>
    <row r="10" customFormat="false" ht="18" hidden="false" customHeight="true" outlineLevel="0" collapsed="false">
      <c r="A10" s="6" t="e">
        <f aca="false">IF(OR(O11=1,O11=2),"GAGNE",IF(AND(O11&gt;=3,O11&lt;=6),"10%",IF(AND(O11&gt;=7,O11&lt;=10),"20%","PERDU")))</f>
        <v>#NAME?</v>
      </c>
      <c r="B10" s="6" t="e">
        <f aca="false">IF(OR(P11=1,P11=2),"GAGNE",IF(AND(P11&gt;=3,P11&lt;=6),"10%",IF(AND(P11&gt;=7,P11&lt;=10),"20%","PERDU")))</f>
        <v>#NAME?</v>
      </c>
      <c r="C10" s="6" t="e">
        <f aca="false">IF(OR(Q11=1,Q11=2),"GAGNE",IF(AND(Q11&gt;=3,Q11&lt;=6),"10%",IF(AND(Q11&gt;=7,Q11&lt;=10),"20%","PERDU")))</f>
        <v>#NAME?</v>
      </c>
      <c r="D10" s="6" t="e">
        <f aca="false">IF(OR(R11=1,R11=2),"GAGNE",IF(AND(R11&gt;=3,R11&lt;=6),"10%",IF(AND(R11&gt;=7,R11&lt;=10),"20%","PERDU")))</f>
        <v>#NAME?</v>
      </c>
      <c r="E10" s="6" t="e">
        <f aca="false">IF(OR(S11=1,S11=2),"GAGNE",IF(AND(S11&gt;=3,S11&lt;=6),"10%",IF(AND(S11&gt;=7,S11&lt;=10),"20%","PERDU")))</f>
        <v>#NAME?</v>
      </c>
      <c r="F10" s="6" t="e">
        <f aca="false">IF(OR(T11=1,T11=2),"GAGNE",IF(AND(T11&gt;=3,T11&lt;=6),"10%",IF(AND(T11&gt;=7,T11&lt;=10),"20%","PERDU")))</f>
        <v>#NAME?</v>
      </c>
      <c r="G10" s="6" t="e">
        <f aca="false">IF(OR(U11=1,U11=2),"GAGNE",IF(AND(U11&gt;=3,U11&lt;=6),"10%",IF(AND(U11&gt;=7,U11&lt;=10),"20%","PERDU")))</f>
        <v>#NAME?</v>
      </c>
      <c r="H10" s="6" t="e">
        <f aca="false">IF(OR(V11=1,V11=2),"GAGNE",IF(AND(V11&gt;=3,V11&lt;=6),"10%",IF(AND(V11&gt;=7,V11&lt;=10),"20%","PERDU")))</f>
        <v>#NAME?</v>
      </c>
      <c r="I10" s="6" t="e">
        <f aca="false">IF(OR(W11=1,W11=2),"GAGNE",IF(AND(W11&gt;=3,W11&lt;=6),"10%",IF(AND(W11&gt;=7,W11&lt;=10),"20%","PERDU")))</f>
        <v>#NAME?</v>
      </c>
      <c r="J10" s="6" t="e">
        <f aca="false">IF(OR(X11=1,X11=2),"GAGNE",IF(AND(X11&gt;=3,X11&lt;=6),"10%",IF(AND(X11&gt;=7,X11&lt;=10),"20%","PERDU")))</f>
        <v>#NAME?</v>
      </c>
      <c r="L10" s="7" t="n">
        <v>7</v>
      </c>
      <c r="M10" s="7" t="n">
        <f aca="false">COUNTIF(G$1:G$1000,"PERDU")/1000</f>
        <v>0.001</v>
      </c>
      <c r="O10" s="5" t="e">
        <f aca="false">ALEA.ENTRE.BORNES(1,13)</f>
        <v>#NAME?</v>
      </c>
      <c r="P10" s="5" t="e">
        <f aca="false">ALEA.ENTRE.BORNES(1,13)</f>
        <v>#NAME?</v>
      </c>
      <c r="Q10" s="5" t="e">
        <f aca="false">ALEA.ENTRE.BORNES(1,13)</f>
        <v>#NAME?</v>
      </c>
      <c r="R10" s="5" t="e">
        <f aca="false">ALEA.ENTRE.BORNES(1,13)</f>
        <v>#NAME?</v>
      </c>
      <c r="S10" s="5" t="e">
        <f aca="false">ALEA.ENTRE.BORNES(1,13)</f>
        <v>#NAME?</v>
      </c>
      <c r="T10" s="5" t="e">
        <f aca="false">ALEA.ENTRE.BORNES(1,13)</f>
        <v>#NAME?</v>
      </c>
      <c r="U10" s="5" t="e">
        <f aca="false">ALEA.ENTRE.BORNES(1,13)</f>
        <v>#NAME?</v>
      </c>
      <c r="V10" s="5" t="e">
        <f aca="false">ALEA.ENTRE.BORNES(1,13)</f>
        <v>#NAME?</v>
      </c>
      <c r="W10" s="5" t="e">
        <f aca="false">ALEA.ENTRE.BORNES(1,13)</f>
        <v>#NAME?</v>
      </c>
      <c r="X10" s="5" t="e">
        <f aca="false">ALEA.ENTRE.BORNES(1,13)</f>
        <v>#NAME?</v>
      </c>
    </row>
    <row r="11" customFormat="false" ht="18" hidden="false" customHeight="true" outlineLevel="0" collapsed="false">
      <c r="A11" s="6" t="e">
        <f aca="false">IF(OR(O12=1,O12=2),"GAGNE",IF(AND(O12&gt;=3,O12&lt;=6),"10%",IF(AND(O12&gt;=7,O12&lt;=10),"20%","PERDU")))</f>
        <v>#NAME?</v>
      </c>
      <c r="B11" s="6" t="e">
        <f aca="false">IF(OR(P12=1,P12=2),"GAGNE",IF(AND(P12&gt;=3,P12&lt;=6),"10%",IF(AND(P12&gt;=7,P12&lt;=10),"20%","PERDU")))</f>
        <v>#NAME?</v>
      </c>
      <c r="C11" s="6" t="e">
        <f aca="false">IF(OR(Q12=1,Q12=2),"GAGNE",IF(AND(Q12&gt;=3,Q12&lt;=6),"10%",IF(AND(Q12&gt;=7,Q12&lt;=10),"20%","PERDU")))</f>
        <v>#NAME?</v>
      </c>
      <c r="D11" s="6" t="e">
        <f aca="false">IF(OR(R12=1,R12=2),"GAGNE",IF(AND(R12&gt;=3,R12&lt;=6),"10%",IF(AND(R12&gt;=7,R12&lt;=10),"20%","PERDU")))</f>
        <v>#NAME?</v>
      </c>
      <c r="E11" s="6" t="e">
        <f aca="false">IF(OR(S12=1,S12=2),"GAGNE",IF(AND(S12&gt;=3,S12&lt;=6),"10%",IF(AND(S12&gt;=7,S12&lt;=10),"20%","PERDU")))</f>
        <v>#NAME?</v>
      </c>
      <c r="F11" s="6" t="e">
        <f aca="false">IF(OR(T12=1,T12=2),"GAGNE",IF(AND(T12&gt;=3,T12&lt;=6),"10%",IF(AND(T12&gt;=7,T12&lt;=10),"20%","PERDU")))</f>
        <v>#NAME?</v>
      </c>
      <c r="G11" s="6" t="e">
        <f aca="false">IF(OR(U12=1,U12=2),"GAGNE",IF(AND(U12&gt;=3,U12&lt;=6),"10%",IF(AND(U12&gt;=7,U12&lt;=10),"20%","PERDU")))</f>
        <v>#NAME?</v>
      </c>
      <c r="H11" s="6" t="e">
        <f aca="false">IF(OR(V12=1,V12=2),"GAGNE",IF(AND(V12&gt;=3,V12&lt;=6),"10%",IF(AND(V12&gt;=7,V12&lt;=10),"20%","PERDU")))</f>
        <v>#NAME?</v>
      </c>
      <c r="I11" s="6" t="e">
        <f aca="false">IF(OR(W12=1,W12=2),"GAGNE",IF(AND(W12&gt;=3,W12&lt;=6),"10%",IF(AND(W12&gt;=7,W12&lt;=10),"20%","PERDU")))</f>
        <v>#NAME?</v>
      </c>
      <c r="J11" s="6" t="e">
        <f aca="false">IF(OR(X12=1,X12=2),"GAGNE",IF(AND(X12&gt;=3,X12&lt;=6),"10%",IF(AND(X12&gt;=7,X12&lt;=10),"20%","PERDU")))</f>
        <v>#NAME?</v>
      </c>
      <c r="L11" s="7" t="n">
        <v>8</v>
      </c>
      <c r="M11" s="7" t="n">
        <f aca="false">COUNTIF(H$1:H$1000,"PERDU")/1000</f>
        <v>0.001</v>
      </c>
      <c r="O11" s="5" t="e">
        <f aca="false">ALEA.ENTRE.BORNES(1,13)</f>
        <v>#NAME?</v>
      </c>
      <c r="P11" s="5" t="e">
        <f aca="false">ALEA.ENTRE.BORNES(1,13)</f>
        <v>#NAME?</v>
      </c>
      <c r="Q11" s="5" t="e">
        <f aca="false">ALEA.ENTRE.BORNES(1,13)</f>
        <v>#NAME?</v>
      </c>
      <c r="R11" s="5" t="e">
        <f aca="false">ALEA.ENTRE.BORNES(1,13)</f>
        <v>#NAME?</v>
      </c>
      <c r="S11" s="5" t="e">
        <f aca="false">ALEA.ENTRE.BORNES(1,13)</f>
        <v>#NAME?</v>
      </c>
      <c r="T11" s="5" t="e">
        <f aca="false">ALEA.ENTRE.BORNES(1,13)</f>
        <v>#NAME?</v>
      </c>
      <c r="U11" s="5" t="e">
        <f aca="false">ALEA.ENTRE.BORNES(1,13)</f>
        <v>#NAME?</v>
      </c>
      <c r="V11" s="5" t="e">
        <f aca="false">ALEA.ENTRE.BORNES(1,13)</f>
        <v>#NAME?</v>
      </c>
      <c r="W11" s="5" t="e">
        <f aca="false">ALEA.ENTRE.BORNES(1,13)</f>
        <v>#NAME?</v>
      </c>
      <c r="X11" s="5" t="e">
        <f aca="false">ALEA.ENTRE.BORNES(1,13)</f>
        <v>#NAME?</v>
      </c>
    </row>
    <row r="12" customFormat="false" ht="18" hidden="false" customHeight="true" outlineLevel="0" collapsed="false">
      <c r="A12" s="6" t="e">
        <f aca="false">IF(OR(O13=1,O13=2),"GAGNE",IF(AND(O13&gt;=3,O13&lt;=6),"10%",IF(AND(O13&gt;=7,O13&lt;=10),"20%","PERDU")))</f>
        <v>#NAME?</v>
      </c>
      <c r="B12" s="6" t="e">
        <f aca="false">IF(OR(P13=1,P13=2),"GAGNE",IF(AND(P13&gt;=3,P13&lt;=6),"10%",IF(AND(P13&gt;=7,P13&lt;=10),"20%","PERDU")))</f>
        <v>#NAME?</v>
      </c>
      <c r="C12" s="6" t="e">
        <f aca="false">IF(OR(Q13=1,Q13=2),"GAGNE",IF(AND(Q13&gt;=3,Q13&lt;=6),"10%",IF(AND(Q13&gt;=7,Q13&lt;=10),"20%","PERDU")))</f>
        <v>#NAME?</v>
      </c>
      <c r="D12" s="6" t="e">
        <f aca="false">IF(OR(R13=1,R13=2),"GAGNE",IF(AND(R13&gt;=3,R13&lt;=6),"10%",IF(AND(R13&gt;=7,R13&lt;=10),"20%","PERDU")))</f>
        <v>#NAME?</v>
      </c>
      <c r="E12" s="6" t="e">
        <f aca="false">IF(OR(S13=1,S13=2),"GAGNE",IF(AND(S13&gt;=3,S13&lt;=6),"10%",IF(AND(S13&gt;=7,S13&lt;=10),"20%","PERDU")))</f>
        <v>#NAME?</v>
      </c>
      <c r="F12" s="6" t="e">
        <f aca="false">IF(OR(T13=1,T13=2),"GAGNE",IF(AND(T13&gt;=3,T13&lt;=6),"10%",IF(AND(T13&gt;=7,T13&lt;=10),"20%","PERDU")))</f>
        <v>#NAME?</v>
      </c>
      <c r="G12" s="6" t="e">
        <f aca="false">IF(OR(U13=1,U13=2),"GAGNE",IF(AND(U13&gt;=3,U13&lt;=6),"10%",IF(AND(U13&gt;=7,U13&lt;=10),"20%","PERDU")))</f>
        <v>#NAME?</v>
      </c>
      <c r="H12" s="6" t="e">
        <f aca="false">IF(OR(V13=1,V13=2),"GAGNE",IF(AND(V13&gt;=3,V13&lt;=6),"10%",IF(AND(V13&gt;=7,V13&lt;=10),"20%","PERDU")))</f>
        <v>#NAME?</v>
      </c>
      <c r="I12" s="6" t="e">
        <f aca="false">IF(OR(W13=1,W13=2),"GAGNE",IF(AND(W13&gt;=3,W13&lt;=6),"10%",IF(AND(W13&gt;=7,W13&lt;=10),"20%","PERDU")))</f>
        <v>#NAME?</v>
      </c>
      <c r="J12" s="6" t="e">
        <f aca="false">IF(OR(X13=1,X13=2),"GAGNE",IF(AND(X13&gt;=3,X13&lt;=6),"10%",IF(AND(X13&gt;=7,X13&lt;=10),"20%","PERDU")))</f>
        <v>#NAME?</v>
      </c>
      <c r="L12" s="7" t="n">
        <v>9</v>
      </c>
      <c r="M12" s="7" t="n">
        <f aca="false">COUNTIF(I$1:I$1000,"PERDU")/1000</f>
        <v>0.001</v>
      </c>
      <c r="O12" s="5" t="e">
        <f aca="false">ALEA.ENTRE.BORNES(1,13)</f>
        <v>#NAME?</v>
      </c>
      <c r="P12" s="5" t="e">
        <f aca="false">ALEA.ENTRE.BORNES(1,13)</f>
        <v>#NAME?</v>
      </c>
      <c r="Q12" s="5" t="e">
        <f aca="false">ALEA.ENTRE.BORNES(1,13)</f>
        <v>#NAME?</v>
      </c>
      <c r="R12" s="5" t="e">
        <f aca="false">ALEA.ENTRE.BORNES(1,13)</f>
        <v>#NAME?</v>
      </c>
      <c r="S12" s="5" t="e">
        <f aca="false">ALEA.ENTRE.BORNES(1,13)</f>
        <v>#NAME?</v>
      </c>
      <c r="T12" s="5" t="e">
        <f aca="false">ALEA.ENTRE.BORNES(1,13)</f>
        <v>#NAME?</v>
      </c>
      <c r="U12" s="5" t="e">
        <f aca="false">ALEA.ENTRE.BORNES(1,13)</f>
        <v>#NAME?</v>
      </c>
      <c r="V12" s="5" t="e">
        <f aca="false">ALEA.ENTRE.BORNES(1,13)</f>
        <v>#NAME?</v>
      </c>
      <c r="W12" s="5" t="e">
        <f aca="false">ALEA.ENTRE.BORNES(1,13)</f>
        <v>#NAME?</v>
      </c>
      <c r="X12" s="5" t="e">
        <f aca="false">ALEA.ENTRE.BORNES(1,13)</f>
        <v>#NAME?</v>
      </c>
    </row>
    <row r="13" customFormat="false" ht="18" hidden="false" customHeight="true" outlineLevel="0" collapsed="false">
      <c r="A13" s="6" t="e">
        <f aca="false">IF(OR(O14=1,O14=2),"GAGNE",IF(AND(O14&gt;=3,O14&lt;=6),"10%",IF(AND(O14&gt;=7,O14&lt;=10),"20%","PERDU")))</f>
        <v>#NAME?</v>
      </c>
      <c r="B13" s="6" t="e">
        <f aca="false">IF(OR(P14=1,P14=2),"GAGNE",IF(AND(P14&gt;=3,P14&lt;=6),"10%",IF(AND(P14&gt;=7,P14&lt;=10),"20%","PERDU")))</f>
        <v>#NAME?</v>
      </c>
      <c r="C13" s="6" t="e">
        <f aca="false">IF(OR(Q14=1,Q14=2),"GAGNE",IF(AND(Q14&gt;=3,Q14&lt;=6),"10%",IF(AND(Q14&gt;=7,Q14&lt;=10),"20%","PERDU")))</f>
        <v>#NAME?</v>
      </c>
      <c r="D13" s="6" t="e">
        <f aca="false">IF(OR(R14=1,R14=2),"GAGNE",IF(AND(R14&gt;=3,R14&lt;=6),"10%",IF(AND(R14&gt;=7,R14&lt;=10),"20%","PERDU")))</f>
        <v>#NAME?</v>
      </c>
      <c r="E13" s="6" t="e">
        <f aca="false">IF(OR(S14=1,S14=2),"GAGNE",IF(AND(S14&gt;=3,S14&lt;=6),"10%",IF(AND(S14&gt;=7,S14&lt;=10),"20%","PERDU")))</f>
        <v>#NAME?</v>
      </c>
      <c r="F13" s="6" t="e">
        <f aca="false">IF(OR(T14=1,T14=2),"GAGNE",IF(AND(T14&gt;=3,T14&lt;=6),"10%",IF(AND(T14&gt;=7,T14&lt;=10),"20%","PERDU")))</f>
        <v>#NAME?</v>
      </c>
      <c r="G13" s="6" t="e">
        <f aca="false">IF(OR(U14=1,U14=2),"GAGNE",IF(AND(U14&gt;=3,U14&lt;=6),"10%",IF(AND(U14&gt;=7,U14&lt;=10),"20%","PERDU")))</f>
        <v>#NAME?</v>
      </c>
      <c r="H13" s="6" t="e">
        <f aca="false">IF(OR(V14=1,V14=2),"GAGNE",IF(AND(V14&gt;=3,V14&lt;=6),"10%",IF(AND(V14&gt;=7,V14&lt;=10),"20%","PERDU")))</f>
        <v>#NAME?</v>
      </c>
      <c r="I13" s="6" t="e">
        <f aca="false">IF(OR(W14=1,W14=2),"GAGNE",IF(AND(W14&gt;=3,W14&lt;=6),"10%",IF(AND(W14&gt;=7,W14&lt;=10),"20%","PERDU")))</f>
        <v>#NAME?</v>
      </c>
      <c r="J13" s="6" t="e">
        <f aca="false">IF(OR(X14=1,X14=2),"GAGNE",IF(AND(X14&gt;=3,X14&lt;=6),"10%",IF(AND(X14&gt;=7,X14&lt;=10),"20%","PERDU")))</f>
        <v>#NAME?</v>
      </c>
      <c r="L13" s="7" t="n">
        <v>10</v>
      </c>
      <c r="M13" s="7" t="n">
        <f aca="false">COUNTIF(J$1:J$1000,"PERDU")/1000</f>
        <v>0.001</v>
      </c>
      <c r="O13" s="5" t="e">
        <f aca="false">ALEA.ENTRE.BORNES(1,13)</f>
        <v>#NAME?</v>
      </c>
      <c r="P13" s="5" t="e">
        <f aca="false">ALEA.ENTRE.BORNES(1,13)</f>
        <v>#NAME?</v>
      </c>
      <c r="Q13" s="5" t="e">
        <f aca="false">ALEA.ENTRE.BORNES(1,13)</f>
        <v>#NAME?</v>
      </c>
      <c r="R13" s="5" t="e">
        <f aca="false">ALEA.ENTRE.BORNES(1,13)</f>
        <v>#NAME?</v>
      </c>
      <c r="S13" s="5" t="e">
        <f aca="false">ALEA.ENTRE.BORNES(1,13)</f>
        <v>#NAME?</v>
      </c>
      <c r="T13" s="5" t="e">
        <f aca="false">ALEA.ENTRE.BORNES(1,13)</f>
        <v>#NAME?</v>
      </c>
      <c r="U13" s="5" t="e">
        <f aca="false">ALEA.ENTRE.BORNES(1,13)</f>
        <v>#NAME?</v>
      </c>
      <c r="V13" s="5" t="e">
        <f aca="false">ALEA.ENTRE.BORNES(1,13)</f>
        <v>#NAME?</v>
      </c>
      <c r="W13" s="5" t="e">
        <f aca="false">ALEA.ENTRE.BORNES(1,13)</f>
        <v>#NAME?</v>
      </c>
      <c r="X13" s="5" t="e">
        <f aca="false">ALEA.ENTRE.BORNES(1,13)</f>
        <v>#NAME?</v>
      </c>
    </row>
    <row r="14" customFormat="false" ht="18" hidden="false" customHeight="true" outlineLevel="0" collapsed="false">
      <c r="A14" s="6" t="e">
        <f aca="false">IF(OR(O15=1,O15=2),"GAGNE",IF(AND(O15&gt;=3,O15&lt;=6),"10%",IF(AND(O15&gt;=7,O15&lt;=10),"20%","PERDU")))</f>
        <v>#NAME?</v>
      </c>
      <c r="B14" s="6" t="e">
        <f aca="false">IF(OR(P15=1,P15=2),"GAGNE",IF(AND(P15&gt;=3,P15&lt;=6),"10%",IF(AND(P15&gt;=7,P15&lt;=10),"20%","PERDU")))</f>
        <v>#NAME?</v>
      </c>
      <c r="C14" s="6" t="e">
        <f aca="false">IF(OR(Q15=1,Q15=2),"GAGNE",IF(AND(Q15&gt;=3,Q15&lt;=6),"10%",IF(AND(Q15&gt;=7,Q15&lt;=10),"20%","PERDU")))</f>
        <v>#NAME?</v>
      </c>
      <c r="D14" s="6" t="e">
        <f aca="false">IF(OR(R15=1,R15=2),"GAGNE",IF(AND(R15&gt;=3,R15&lt;=6),"10%",IF(AND(R15&gt;=7,R15&lt;=10),"20%","PERDU")))</f>
        <v>#NAME?</v>
      </c>
      <c r="E14" s="6" t="e">
        <f aca="false">IF(OR(S15=1,S15=2),"GAGNE",IF(AND(S15&gt;=3,S15&lt;=6),"10%",IF(AND(S15&gt;=7,S15&lt;=10),"20%","PERDU")))</f>
        <v>#NAME?</v>
      </c>
      <c r="F14" s="6" t="e">
        <f aca="false">IF(OR(T15=1,T15=2),"GAGNE",IF(AND(T15&gt;=3,T15&lt;=6),"10%",IF(AND(T15&gt;=7,T15&lt;=10),"20%","PERDU")))</f>
        <v>#NAME?</v>
      </c>
      <c r="G14" s="6" t="e">
        <f aca="false">IF(OR(U15=1,U15=2),"GAGNE",IF(AND(U15&gt;=3,U15&lt;=6),"10%",IF(AND(U15&gt;=7,U15&lt;=10),"20%","PERDU")))</f>
        <v>#NAME?</v>
      </c>
      <c r="H14" s="6" t="e">
        <f aca="false">IF(OR(V15=1,V15=2),"GAGNE",IF(AND(V15&gt;=3,V15&lt;=6),"10%",IF(AND(V15&gt;=7,V15&lt;=10),"20%","PERDU")))</f>
        <v>#NAME?</v>
      </c>
      <c r="I14" s="6" t="e">
        <f aca="false">IF(OR(W15=1,W15=2),"GAGNE",IF(AND(W15&gt;=3,W15&lt;=6),"10%",IF(AND(W15&gt;=7,W15&lt;=10),"20%","PERDU")))</f>
        <v>#NAME?</v>
      </c>
      <c r="J14" s="6" t="e">
        <f aca="false">IF(OR(X15=1,X15=2),"GAGNE",IF(AND(X15&gt;=3,X15&lt;=6),"10%",IF(AND(X15&gt;=7,X15&lt;=10),"20%","PERDU")))</f>
        <v>#NAME?</v>
      </c>
      <c r="O14" s="5" t="e">
        <f aca="false">ALEA.ENTRE.BORNES(1,13)</f>
        <v>#NAME?</v>
      </c>
      <c r="P14" s="5" t="e">
        <f aca="false">ALEA.ENTRE.BORNES(1,13)</f>
        <v>#NAME?</v>
      </c>
      <c r="Q14" s="5" t="e">
        <f aca="false">ALEA.ENTRE.BORNES(1,13)</f>
        <v>#NAME?</v>
      </c>
      <c r="R14" s="5" t="e">
        <f aca="false">ALEA.ENTRE.BORNES(1,13)</f>
        <v>#NAME?</v>
      </c>
      <c r="S14" s="5" t="e">
        <f aca="false">ALEA.ENTRE.BORNES(1,13)</f>
        <v>#NAME?</v>
      </c>
      <c r="T14" s="5" t="e">
        <f aca="false">ALEA.ENTRE.BORNES(1,13)</f>
        <v>#NAME?</v>
      </c>
      <c r="U14" s="5" t="e">
        <f aca="false">ALEA.ENTRE.BORNES(1,13)</f>
        <v>#NAME?</v>
      </c>
      <c r="V14" s="5" t="e">
        <f aca="false">ALEA.ENTRE.BORNES(1,13)</f>
        <v>#NAME?</v>
      </c>
      <c r="W14" s="5" t="e">
        <f aca="false">ALEA.ENTRE.BORNES(1,13)</f>
        <v>#NAME?</v>
      </c>
      <c r="X14" s="5" t="e">
        <f aca="false">ALEA.ENTRE.BORNES(1,13)</f>
        <v>#NAME?</v>
      </c>
    </row>
    <row r="15" customFormat="false" ht="18" hidden="false" customHeight="true" outlineLevel="0" collapsed="false">
      <c r="A15" s="6" t="e">
        <f aca="false">IF(OR(O16=1,O16=2),"GAGNE",IF(AND(O16&gt;=3,O16&lt;=6),"10%",IF(AND(O16&gt;=7,O16&lt;=10),"20%","PERDU")))</f>
        <v>#NAME?</v>
      </c>
      <c r="B15" s="6" t="e">
        <f aca="false">IF(OR(P16=1,P16=2),"GAGNE",IF(AND(P16&gt;=3,P16&lt;=6),"10%",IF(AND(P16&gt;=7,P16&lt;=10),"20%","PERDU")))</f>
        <v>#NAME?</v>
      </c>
      <c r="C15" s="6" t="e">
        <f aca="false">IF(OR(Q16=1,Q16=2),"GAGNE",IF(AND(Q16&gt;=3,Q16&lt;=6),"10%",IF(AND(Q16&gt;=7,Q16&lt;=10),"20%","PERDU")))</f>
        <v>#NAME?</v>
      </c>
      <c r="D15" s="6" t="e">
        <f aca="false">IF(OR(R16=1,R16=2),"GAGNE",IF(AND(R16&gt;=3,R16&lt;=6),"10%",IF(AND(R16&gt;=7,R16&lt;=10),"20%","PERDU")))</f>
        <v>#NAME?</v>
      </c>
      <c r="E15" s="6" t="e">
        <f aca="false">IF(OR(S16=1,S16=2),"GAGNE",IF(AND(S16&gt;=3,S16&lt;=6),"10%",IF(AND(S16&gt;=7,S16&lt;=10),"20%","PERDU")))</f>
        <v>#NAME?</v>
      </c>
      <c r="F15" s="6" t="e">
        <f aca="false">IF(OR(T16=1,T16=2),"GAGNE",IF(AND(T16&gt;=3,T16&lt;=6),"10%",IF(AND(T16&gt;=7,T16&lt;=10),"20%","PERDU")))</f>
        <v>#NAME?</v>
      </c>
      <c r="G15" s="6" t="e">
        <f aca="false">IF(OR(U16=1,U16=2),"GAGNE",IF(AND(U16&gt;=3,U16&lt;=6),"10%",IF(AND(U16&gt;=7,U16&lt;=10),"20%","PERDU")))</f>
        <v>#NAME?</v>
      </c>
      <c r="H15" s="6" t="e">
        <f aca="false">IF(OR(V16=1,V16=2),"GAGNE",IF(AND(V16&gt;=3,V16&lt;=6),"10%",IF(AND(V16&gt;=7,V16&lt;=10),"20%","PERDU")))</f>
        <v>#NAME?</v>
      </c>
      <c r="I15" s="6" t="e">
        <f aca="false">IF(OR(W16=1,W16=2),"GAGNE",IF(AND(W16&gt;=3,W16&lt;=6),"10%",IF(AND(W16&gt;=7,W16&lt;=10),"20%","PERDU")))</f>
        <v>#NAME?</v>
      </c>
      <c r="J15" s="6" t="e">
        <f aca="false">IF(OR(X16=1,X16=2),"GAGNE",IF(AND(X16&gt;=3,X16&lt;=6),"10%",IF(AND(X16&gt;=7,X16&lt;=10),"20%","PERDU")))</f>
        <v>#NAME?</v>
      </c>
      <c r="L15" s="8" t="s">
        <v>4</v>
      </c>
      <c r="M15" s="8"/>
      <c r="O15" s="5" t="e">
        <f aca="false">ALEA.ENTRE.BORNES(1,13)</f>
        <v>#NAME?</v>
      </c>
      <c r="P15" s="5" t="e">
        <f aca="false">ALEA.ENTRE.BORNES(1,13)</f>
        <v>#NAME?</v>
      </c>
      <c r="Q15" s="5" t="e">
        <f aca="false">ALEA.ENTRE.BORNES(1,13)</f>
        <v>#NAME?</v>
      </c>
      <c r="R15" s="5" t="e">
        <f aca="false">ALEA.ENTRE.BORNES(1,13)</f>
        <v>#NAME?</v>
      </c>
      <c r="S15" s="5" t="e">
        <f aca="false">ALEA.ENTRE.BORNES(1,13)</f>
        <v>#NAME?</v>
      </c>
      <c r="T15" s="5" t="e">
        <f aca="false">ALEA.ENTRE.BORNES(1,13)</f>
        <v>#NAME?</v>
      </c>
      <c r="U15" s="5" t="e">
        <f aca="false">ALEA.ENTRE.BORNES(1,13)</f>
        <v>#NAME?</v>
      </c>
      <c r="V15" s="5" t="e">
        <f aca="false">ALEA.ENTRE.BORNES(1,13)</f>
        <v>#NAME?</v>
      </c>
      <c r="W15" s="5" t="e">
        <f aca="false">ALEA.ENTRE.BORNES(1,13)</f>
        <v>#NAME?</v>
      </c>
      <c r="X15" s="5" t="e">
        <f aca="false">ALEA.ENTRE.BORNES(1,13)</f>
        <v>#NAME?</v>
      </c>
    </row>
    <row r="16" customFormat="false" ht="18" hidden="false" customHeight="true" outlineLevel="0" collapsed="false">
      <c r="A16" s="6" t="e">
        <f aca="false">IF(OR(O17=1,O17=2),"GAGNE",IF(AND(O17&gt;=3,O17&lt;=6),"10%",IF(AND(O17&gt;=7,O17&lt;=10),"20%","PERDU")))</f>
        <v>#NAME?</v>
      </c>
      <c r="B16" s="6" t="e">
        <f aca="false">IF(OR(P17=1,P17=2),"GAGNE",IF(AND(P17&gt;=3,P17&lt;=6),"10%",IF(AND(P17&gt;=7,P17&lt;=10),"20%","PERDU")))</f>
        <v>#NAME?</v>
      </c>
      <c r="C16" s="6" t="e">
        <f aca="false">IF(OR(Q17=1,Q17=2),"GAGNE",IF(AND(Q17&gt;=3,Q17&lt;=6),"10%",IF(AND(Q17&gt;=7,Q17&lt;=10),"20%","PERDU")))</f>
        <v>#NAME?</v>
      </c>
      <c r="D16" s="6" t="e">
        <f aca="false">IF(OR(R17=1,R17=2),"GAGNE",IF(AND(R17&gt;=3,R17&lt;=6),"10%",IF(AND(R17&gt;=7,R17&lt;=10),"20%","PERDU")))</f>
        <v>#NAME?</v>
      </c>
      <c r="E16" s="6" t="e">
        <f aca="false">IF(OR(S17=1,S17=2),"GAGNE",IF(AND(S17&gt;=3,S17&lt;=6),"10%",IF(AND(S17&gt;=7,S17&lt;=10),"20%","PERDU")))</f>
        <v>#NAME?</v>
      </c>
      <c r="F16" s="6" t="e">
        <f aca="false">IF(OR(T17=1,T17=2),"GAGNE",IF(AND(T17&gt;=3,T17&lt;=6),"10%",IF(AND(T17&gt;=7,T17&lt;=10),"20%","PERDU")))</f>
        <v>#NAME?</v>
      </c>
      <c r="G16" s="6" t="e">
        <f aca="false">IF(OR(U17=1,U17=2),"GAGNE",IF(AND(U17&gt;=3,U17&lt;=6),"10%",IF(AND(U17&gt;=7,U17&lt;=10),"20%","PERDU")))</f>
        <v>#NAME?</v>
      </c>
      <c r="H16" s="6" t="e">
        <f aca="false">IF(OR(V17=1,V17=2),"GAGNE",IF(AND(V17&gt;=3,V17&lt;=6),"10%",IF(AND(V17&gt;=7,V17&lt;=10),"20%","PERDU")))</f>
        <v>#NAME?</v>
      </c>
      <c r="I16" s="6" t="e">
        <f aca="false">IF(OR(W17=1,W17=2),"GAGNE",IF(AND(W17&gt;=3,W17&lt;=6),"10%",IF(AND(W17&gt;=7,W17&lt;=10),"20%","PERDU")))</f>
        <v>#NAME?</v>
      </c>
      <c r="J16" s="6" t="e">
        <f aca="false">IF(OR(X17=1,X17=2),"GAGNE",IF(AND(X17&gt;=3,X17&lt;=6),"10%",IF(AND(X17&gt;=7,X17&lt;=10),"20%","PERDU")))</f>
        <v>#NAME?</v>
      </c>
      <c r="L16" s="8" t="s">
        <v>5</v>
      </c>
      <c r="M16" s="8"/>
      <c r="O16" s="5" t="e">
        <f aca="false">ALEA.ENTRE.BORNES(1,13)</f>
        <v>#NAME?</v>
      </c>
      <c r="P16" s="5" t="e">
        <f aca="false">ALEA.ENTRE.BORNES(1,13)</f>
        <v>#NAME?</v>
      </c>
      <c r="Q16" s="5" t="e">
        <f aca="false">ALEA.ENTRE.BORNES(1,13)</f>
        <v>#NAME?</v>
      </c>
      <c r="R16" s="5" t="e">
        <f aca="false">ALEA.ENTRE.BORNES(1,13)</f>
        <v>#NAME?</v>
      </c>
      <c r="S16" s="5" t="e">
        <f aca="false">ALEA.ENTRE.BORNES(1,13)</f>
        <v>#NAME?</v>
      </c>
      <c r="T16" s="5" t="e">
        <f aca="false">ALEA.ENTRE.BORNES(1,13)</f>
        <v>#NAME?</v>
      </c>
      <c r="U16" s="5" t="e">
        <f aca="false">ALEA.ENTRE.BORNES(1,13)</f>
        <v>#NAME?</v>
      </c>
      <c r="V16" s="5" t="e">
        <f aca="false">ALEA.ENTRE.BORNES(1,13)</f>
        <v>#NAME?</v>
      </c>
      <c r="W16" s="5" t="e">
        <f aca="false">ALEA.ENTRE.BORNES(1,13)</f>
        <v>#NAME?</v>
      </c>
      <c r="X16" s="5" t="e">
        <f aca="false">ALEA.ENTRE.BORNES(1,13)</f>
        <v>#NAME?</v>
      </c>
    </row>
    <row r="17" customFormat="false" ht="18" hidden="false" customHeight="true" outlineLevel="0" collapsed="false">
      <c r="A17" s="6" t="e">
        <f aca="false">IF(OR(O18=1,O18=2),"GAGNE",IF(AND(O18&gt;=3,O18&lt;=6),"10%",IF(AND(O18&gt;=7,O18&lt;=10),"20%","PERDU")))</f>
        <v>#NAME?</v>
      </c>
      <c r="B17" s="6" t="e">
        <f aca="false">IF(OR(P18=1,P18=2),"GAGNE",IF(AND(P18&gt;=3,P18&lt;=6),"10%",IF(AND(P18&gt;=7,P18&lt;=10),"20%","PERDU")))</f>
        <v>#NAME?</v>
      </c>
      <c r="C17" s="6" t="e">
        <f aca="false">IF(OR(Q18=1,Q18=2),"GAGNE",IF(AND(Q18&gt;=3,Q18&lt;=6),"10%",IF(AND(Q18&gt;=7,Q18&lt;=10),"20%","PERDU")))</f>
        <v>#NAME?</v>
      </c>
      <c r="D17" s="6" t="e">
        <f aca="false">IF(OR(R18=1,R18=2),"GAGNE",IF(AND(R18&gt;=3,R18&lt;=6),"10%",IF(AND(R18&gt;=7,R18&lt;=10),"20%","PERDU")))</f>
        <v>#NAME?</v>
      </c>
      <c r="E17" s="6" t="e">
        <f aca="false">IF(OR(S18=1,S18=2),"GAGNE",IF(AND(S18&gt;=3,S18&lt;=6),"10%",IF(AND(S18&gt;=7,S18&lt;=10),"20%","PERDU")))</f>
        <v>#NAME?</v>
      </c>
      <c r="F17" s="6" t="e">
        <f aca="false">IF(OR(T18=1,T18=2),"GAGNE",IF(AND(T18&gt;=3,T18&lt;=6),"10%",IF(AND(T18&gt;=7,T18&lt;=10),"20%","PERDU")))</f>
        <v>#NAME?</v>
      </c>
      <c r="G17" s="6" t="e">
        <f aca="false">IF(OR(U18=1,U18=2),"GAGNE",IF(AND(U18&gt;=3,U18&lt;=6),"10%",IF(AND(U18&gt;=7,U18&lt;=10),"20%","PERDU")))</f>
        <v>#NAME?</v>
      </c>
      <c r="H17" s="6" t="e">
        <f aca="false">IF(OR(V18=1,V18=2),"GAGNE",IF(AND(V18&gt;=3,V18&lt;=6),"10%",IF(AND(V18&gt;=7,V18&lt;=10),"20%","PERDU")))</f>
        <v>#NAME?</v>
      </c>
      <c r="I17" s="6" t="e">
        <f aca="false">IF(OR(W18=1,W18=2),"GAGNE",IF(AND(W18&gt;=3,W18&lt;=6),"10%",IF(AND(W18&gt;=7,W18&lt;=10),"20%","PERDU")))</f>
        <v>#NAME?</v>
      </c>
      <c r="J17" s="6" t="e">
        <f aca="false">IF(OR(X18=1,X18=2),"GAGNE",IF(AND(X18&gt;=3,X18&lt;=6),"10%",IF(AND(X18&gt;=7,X18&lt;=10),"20%","PERDU")))</f>
        <v>#NAME?</v>
      </c>
      <c r="O17" s="5" t="e">
        <f aca="false">ALEA.ENTRE.BORNES(1,13)</f>
        <v>#NAME?</v>
      </c>
      <c r="P17" s="5" t="e">
        <f aca="false">ALEA.ENTRE.BORNES(1,13)</f>
        <v>#NAME?</v>
      </c>
      <c r="Q17" s="5" t="e">
        <f aca="false">ALEA.ENTRE.BORNES(1,13)</f>
        <v>#NAME?</v>
      </c>
      <c r="R17" s="5" t="e">
        <f aca="false">ALEA.ENTRE.BORNES(1,13)</f>
        <v>#NAME?</v>
      </c>
      <c r="S17" s="5" t="e">
        <f aca="false">ALEA.ENTRE.BORNES(1,13)</f>
        <v>#NAME?</v>
      </c>
      <c r="T17" s="5" t="e">
        <f aca="false">ALEA.ENTRE.BORNES(1,13)</f>
        <v>#NAME?</v>
      </c>
      <c r="U17" s="5" t="e">
        <f aca="false">ALEA.ENTRE.BORNES(1,13)</f>
        <v>#NAME?</v>
      </c>
      <c r="V17" s="5" t="e">
        <f aca="false">ALEA.ENTRE.BORNES(1,13)</f>
        <v>#NAME?</v>
      </c>
      <c r="W17" s="5" t="e">
        <f aca="false">ALEA.ENTRE.BORNES(1,13)</f>
        <v>#NAME?</v>
      </c>
      <c r="X17" s="5" t="e">
        <f aca="false">ALEA.ENTRE.BORNES(1,13)</f>
        <v>#NAME?</v>
      </c>
    </row>
    <row r="18" customFormat="false" ht="18" hidden="false" customHeight="true" outlineLevel="0" collapsed="false">
      <c r="A18" s="6" t="e">
        <f aca="false">IF(OR(O19=1,O19=2),"GAGNE",IF(AND(O19&gt;=3,O19&lt;=6),"10%",IF(AND(O19&gt;=7,O19&lt;=10),"20%","PERDU")))</f>
        <v>#NAME?</v>
      </c>
      <c r="B18" s="6" t="e">
        <f aca="false">IF(OR(P19=1,P19=2),"GAGNE",IF(AND(P19&gt;=3,P19&lt;=6),"10%",IF(AND(P19&gt;=7,P19&lt;=10),"20%","PERDU")))</f>
        <v>#NAME?</v>
      </c>
      <c r="C18" s="6" t="e">
        <f aca="false">IF(OR(Q19=1,Q19=2),"GAGNE",IF(AND(Q19&gt;=3,Q19&lt;=6),"10%",IF(AND(Q19&gt;=7,Q19&lt;=10),"20%","PERDU")))</f>
        <v>#NAME?</v>
      </c>
      <c r="D18" s="6" t="e">
        <f aca="false">IF(OR(R19=1,R19=2),"GAGNE",IF(AND(R19&gt;=3,R19&lt;=6),"10%",IF(AND(R19&gt;=7,R19&lt;=10),"20%","PERDU")))</f>
        <v>#NAME?</v>
      </c>
      <c r="E18" s="6" t="e">
        <f aca="false">IF(OR(S19=1,S19=2),"GAGNE",IF(AND(S19&gt;=3,S19&lt;=6),"10%",IF(AND(S19&gt;=7,S19&lt;=10),"20%","PERDU")))</f>
        <v>#NAME?</v>
      </c>
      <c r="F18" s="6" t="e">
        <f aca="false">IF(OR(T19=1,T19=2),"GAGNE",IF(AND(T19&gt;=3,T19&lt;=6),"10%",IF(AND(T19&gt;=7,T19&lt;=10),"20%","PERDU")))</f>
        <v>#NAME?</v>
      </c>
      <c r="G18" s="6" t="e">
        <f aca="false">IF(OR(U19=1,U19=2),"GAGNE",IF(AND(U19&gt;=3,U19&lt;=6),"10%",IF(AND(U19&gt;=7,U19&lt;=10),"20%","PERDU")))</f>
        <v>#NAME?</v>
      </c>
      <c r="H18" s="6" t="e">
        <f aca="false">IF(OR(V19=1,V19=2),"GAGNE",IF(AND(V19&gt;=3,V19&lt;=6),"10%",IF(AND(V19&gt;=7,V19&lt;=10),"20%","PERDU")))</f>
        <v>#NAME?</v>
      </c>
      <c r="I18" s="6" t="e">
        <f aca="false">IF(OR(W19=1,W19=2),"GAGNE",IF(AND(W19&gt;=3,W19&lt;=6),"10%",IF(AND(W19&gt;=7,W19&lt;=10),"20%","PERDU")))</f>
        <v>#NAME?</v>
      </c>
      <c r="J18" s="6" t="e">
        <f aca="false">IF(OR(X19=1,X19=2),"GAGNE",IF(AND(X19&gt;=3,X19&lt;=6),"10%",IF(AND(X19&gt;=7,X19&lt;=10),"20%","PERDU")))</f>
        <v>#NAME?</v>
      </c>
      <c r="L18" s="8" t="s">
        <v>6</v>
      </c>
      <c r="M18" s="8"/>
      <c r="O18" s="5" t="e">
        <f aca="false">ALEA.ENTRE.BORNES(1,13)</f>
        <v>#NAME?</v>
      </c>
      <c r="P18" s="5" t="e">
        <f aca="false">ALEA.ENTRE.BORNES(1,13)</f>
        <v>#NAME?</v>
      </c>
      <c r="Q18" s="5" t="e">
        <f aca="false">ALEA.ENTRE.BORNES(1,13)</f>
        <v>#NAME?</v>
      </c>
      <c r="R18" s="5" t="e">
        <f aca="false">ALEA.ENTRE.BORNES(1,13)</f>
        <v>#NAME?</v>
      </c>
      <c r="S18" s="5" t="e">
        <f aca="false">ALEA.ENTRE.BORNES(1,13)</f>
        <v>#NAME?</v>
      </c>
      <c r="T18" s="5" t="e">
        <f aca="false">ALEA.ENTRE.BORNES(1,13)</f>
        <v>#NAME?</v>
      </c>
      <c r="U18" s="5" t="e">
        <f aca="false">ALEA.ENTRE.BORNES(1,13)</f>
        <v>#NAME?</v>
      </c>
      <c r="V18" s="5" t="e">
        <f aca="false">ALEA.ENTRE.BORNES(1,13)</f>
        <v>#NAME?</v>
      </c>
      <c r="W18" s="5" t="e">
        <f aca="false">ALEA.ENTRE.BORNES(1,13)</f>
        <v>#NAME?</v>
      </c>
      <c r="X18" s="5" t="e">
        <f aca="false">ALEA.ENTRE.BORNES(1,13)</f>
        <v>#NAME?</v>
      </c>
    </row>
    <row r="19" customFormat="false" ht="18" hidden="false" customHeight="true" outlineLevel="0" collapsed="false">
      <c r="A19" s="6" t="e">
        <f aca="false">IF(OR(O20=1,O20=2),"GAGNE",IF(AND(O20&gt;=3,O20&lt;=6),"10%",IF(AND(O20&gt;=7,O20&lt;=10),"20%","PERDU")))</f>
        <v>#NAME?</v>
      </c>
      <c r="B19" s="6" t="e">
        <f aca="false">IF(OR(P20=1,P20=2),"GAGNE",IF(AND(P20&gt;=3,P20&lt;=6),"10%",IF(AND(P20&gt;=7,P20&lt;=10),"20%","PERDU")))</f>
        <v>#NAME?</v>
      </c>
      <c r="C19" s="6" t="e">
        <f aca="false">IF(OR(Q20=1,Q20=2),"GAGNE",IF(AND(Q20&gt;=3,Q20&lt;=6),"10%",IF(AND(Q20&gt;=7,Q20&lt;=10),"20%","PERDU")))</f>
        <v>#NAME?</v>
      </c>
      <c r="D19" s="6" t="e">
        <f aca="false">IF(OR(R20=1,R20=2),"GAGNE",IF(AND(R20&gt;=3,R20&lt;=6),"10%",IF(AND(R20&gt;=7,R20&lt;=10),"20%","PERDU")))</f>
        <v>#NAME?</v>
      </c>
      <c r="E19" s="6" t="e">
        <f aca="false">IF(OR(S20=1,S20=2),"GAGNE",IF(AND(S20&gt;=3,S20&lt;=6),"10%",IF(AND(S20&gt;=7,S20&lt;=10),"20%","PERDU")))</f>
        <v>#NAME?</v>
      </c>
      <c r="F19" s="6" t="e">
        <f aca="false">IF(OR(T20=1,T20=2),"GAGNE",IF(AND(T20&gt;=3,T20&lt;=6),"10%",IF(AND(T20&gt;=7,T20&lt;=10),"20%","PERDU")))</f>
        <v>#NAME?</v>
      </c>
      <c r="G19" s="6" t="e">
        <f aca="false">IF(OR(U20=1,U20=2),"GAGNE",IF(AND(U20&gt;=3,U20&lt;=6),"10%",IF(AND(U20&gt;=7,U20&lt;=10),"20%","PERDU")))</f>
        <v>#NAME?</v>
      </c>
      <c r="H19" s="6" t="e">
        <f aca="false">IF(OR(V20=1,V20=2),"GAGNE",IF(AND(V20&gt;=3,V20&lt;=6),"10%",IF(AND(V20&gt;=7,V20&lt;=10),"20%","PERDU")))</f>
        <v>#NAME?</v>
      </c>
      <c r="I19" s="6" t="e">
        <f aca="false">IF(OR(W20=1,W20=2),"GAGNE",IF(AND(W20&gt;=3,W20&lt;=6),"10%",IF(AND(W20&gt;=7,W20&lt;=10),"20%","PERDU")))</f>
        <v>#NAME?</v>
      </c>
      <c r="J19" s="6" t="e">
        <f aca="false">IF(OR(X20=1,X20=2),"GAGNE",IF(AND(X20&gt;=3,X20&lt;=6),"10%",IF(AND(X20&gt;=7,X20&lt;=10),"20%","PERDU")))</f>
        <v>#NAME?</v>
      </c>
      <c r="O19" s="5" t="e">
        <f aca="false">ALEA.ENTRE.BORNES(1,13)</f>
        <v>#NAME?</v>
      </c>
      <c r="P19" s="5" t="e">
        <f aca="false">ALEA.ENTRE.BORNES(1,13)</f>
        <v>#NAME?</v>
      </c>
      <c r="Q19" s="5" t="e">
        <f aca="false">ALEA.ENTRE.BORNES(1,13)</f>
        <v>#NAME?</v>
      </c>
      <c r="R19" s="5" t="e">
        <f aca="false">ALEA.ENTRE.BORNES(1,13)</f>
        <v>#NAME?</v>
      </c>
      <c r="S19" s="5" t="e">
        <f aca="false">ALEA.ENTRE.BORNES(1,13)</f>
        <v>#NAME?</v>
      </c>
      <c r="T19" s="5" t="e">
        <f aca="false">ALEA.ENTRE.BORNES(1,13)</f>
        <v>#NAME?</v>
      </c>
      <c r="U19" s="5" t="e">
        <f aca="false">ALEA.ENTRE.BORNES(1,13)</f>
        <v>#NAME?</v>
      </c>
      <c r="V19" s="5" t="e">
        <f aca="false">ALEA.ENTRE.BORNES(1,13)</f>
        <v>#NAME?</v>
      </c>
      <c r="W19" s="5" t="e">
        <f aca="false">ALEA.ENTRE.BORNES(1,13)</f>
        <v>#NAME?</v>
      </c>
      <c r="X19" s="5" t="e">
        <f aca="false">ALEA.ENTRE.BORNES(1,13)</f>
        <v>#NAME?</v>
      </c>
    </row>
    <row r="20" customFormat="false" ht="18" hidden="false" customHeight="true" outlineLevel="0" collapsed="false">
      <c r="A20" s="6" t="e">
        <f aca="false">IF(OR(O21=1,O21=2),"GAGNE",IF(AND(O21&gt;=3,O21&lt;=6),"10%",IF(AND(O21&gt;=7,O21&lt;=10),"20%","PERDU")))</f>
        <v>#NAME?</v>
      </c>
      <c r="B20" s="6" t="e">
        <f aca="false">IF(OR(P21=1,P21=2),"GAGNE",IF(AND(P21&gt;=3,P21&lt;=6),"10%",IF(AND(P21&gt;=7,P21&lt;=10),"20%","PERDU")))</f>
        <v>#NAME?</v>
      </c>
      <c r="C20" s="6" t="e">
        <f aca="false">IF(OR(Q21=1,Q21=2),"GAGNE",IF(AND(Q21&gt;=3,Q21&lt;=6),"10%",IF(AND(Q21&gt;=7,Q21&lt;=10),"20%","PERDU")))</f>
        <v>#NAME?</v>
      </c>
      <c r="D20" s="6" t="e">
        <f aca="false">IF(OR(R21=1,R21=2),"GAGNE",IF(AND(R21&gt;=3,R21&lt;=6),"10%",IF(AND(R21&gt;=7,R21&lt;=10),"20%","PERDU")))</f>
        <v>#NAME?</v>
      </c>
      <c r="E20" s="6" t="e">
        <f aca="false">IF(OR(S21=1,S21=2),"GAGNE",IF(AND(S21&gt;=3,S21&lt;=6),"10%",IF(AND(S21&gt;=7,S21&lt;=10),"20%","PERDU")))</f>
        <v>#NAME?</v>
      </c>
      <c r="F20" s="6" t="e">
        <f aca="false">IF(OR(T21=1,T21=2),"GAGNE",IF(AND(T21&gt;=3,T21&lt;=6),"10%",IF(AND(T21&gt;=7,T21&lt;=10),"20%","PERDU")))</f>
        <v>#NAME?</v>
      </c>
      <c r="G20" s="6" t="e">
        <f aca="false">IF(OR(U21=1,U21=2),"GAGNE",IF(AND(U21&gt;=3,U21&lt;=6),"10%",IF(AND(U21&gt;=7,U21&lt;=10),"20%","PERDU")))</f>
        <v>#NAME?</v>
      </c>
      <c r="H20" s="6" t="e">
        <f aca="false">IF(OR(V21=1,V21=2),"GAGNE",IF(AND(V21&gt;=3,V21&lt;=6),"10%",IF(AND(V21&gt;=7,V21&lt;=10),"20%","PERDU")))</f>
        <v>#NAME?</v>
      </c>
      <c r="I20" s="6" t="e">
        <f aca="false">IF(OR(W21=1,W21=2),"GAGNE",IF(AND(W21&gt;=3,W21&lt;=6),"10%",IF(AND(W21&gt;=7,W21&lt;=10),"20%","PERDU")))</f>
        <v>#NAME?</v>
      </c>
      <c r="J20" s="6" t="e">
        <f aca="false">IF(OR(X21=1,X21=2),"GAGNE",IF(AND(X21&gt;=3,X21&lt;=6),"10%",IF(AND(X21&gt;=7,X21&lt;=10),"20%","PERDU")))</f>
        <v>#NAME?</v>
      </c>
      <c r="O20" s="5" t="e">
        <f aca="false">ALEA.ENTRE.BORNES(1,13)</f>
        <v>#NAME?</v>
      </c>
      <c r="P20" s="5" t="e">
        <f aca="false">ALEA.ENTRE.BORNES(1,13)</f>
        <v>#NAME?</v>
      </c>
      <c r="Q20" s="5" t="e">
        <f aca="false">ALEA.ENTRE.BORNES(1,13)</f>
        <v>#NAME?</v>
      </c>
      <c r="R20" s="5" t="e">
        <f aca="false">ALEA.ENTRE.BORNES(1,13)</f>
        <v>#NAME?</v>
      </c>
      <c r="S20" s="5" t="e">
        <f aca="false">ALEA.ENTRE.BORNES(1,13)</f>
        <v>#NAME?</v>
      </c>
      <c r="T20" s="5" t="e">
        <f aca="false">ALEA.ENTRE.BORNES(1,13)</f>
        <v>#NAME?</v>
      </c>
      <c r="U20" s="5" t="e">
        <f aca="false">ALEA.ENTRE.BORNES(1,13)</f>
        <v>#NAME?</v>
      </c>
      <c r="V20" s="5" t="e">
        <f aca="false">ALEA.ENTRE.BORNES(1,13)</f>
        <v>#NAME?</v>
      </c>
      <c r="W20" s="5" t="e">
        <f aca="false">ALEA.ENTRE.BORNES(1,13)</f>
        <v>#NAME?</v>
      </c>
      <c r="X20" s="5" t="e">
        <f aca="false">ALEA.ENTRE.BORNES(1,13)</f>
        <v>#NAME?</v>
      </c>
    </row>
    <row r="21" customFormat="false" ht="18" hidden="false" customHeight="true" outlineLevel="0" collapsed="false">
      <c r="A21" s="6" t="e">
        <f aca="false">IF(OR(O22=1,O22=2),"GAGNE",IF(AND(O22&gt;=3,O22&lt;=6),"10%",IF(AND(O22&gt;=7,O22&lt;=10),"20%","PERDU")))</f>
        <v>#NAME?</v>
      </c>
      <c r="B21" s="6" t="e">
        <f aca="false">IF(OR(P22=1,P22=2),"GAGNE",IF(AND(P22&gt;=3,P22&lt;=6),"10%",IF(AND(P22&gt;=7,P22&lt;=10),"20%","PERDU")))</f>
        <v>#NAME?</v>
      </c>
      <c r="C21" s="6" t="e">
        <f aca="false">IF(OR(Q22=1,Q22=2),"GAGNE",IF(AND(Q22&gt;=3,Q22&lt;=6),"10%",IF(AND(Q22&gt;=7,Q22&lt;=10),"20%","PERDU")))</f>
        <v>#NAME?</v>
      </c>
      <c r="D21" s="6" t="e">
        <f aca="false">IF(OR(R22=1,R22=2),"GAGNE",IF(AND(R22&gt;=3,R22&lt;=6),"10%",IF(AND(R22&gt;=7,R22&lt;=10),"20%","PERDU")))</f>
        <v>#NAME?</v>
      </c>
      <c r="E21" s="6" t="e">
        <f aca="false">IF(OR(S22=1,S22=2),"GAGNE",IF(AND(S22&gt;=3,S22&lt;=6),"10%",IF(AND(S22&gt;=7,S22&lt;=10),"20%","PERDU")))</f>
        <v>#NAME?</v>
      </c>
      <c r="F21" s="6" t="e">
        <f aca="false">IF(OR(T22=1,T22=2),"GAGNE",IF(AND(T22&gt;=3,T22&lt;=6),"10%",IF(AND(T22&gt;=7,T22&lt;=10),"20%","PERDU")))</f>
        <v>#NAME?</v>
      </c>
      <c r="G21" s="6" t="e">
        <f aca="false">IF(OR(U22=1,U22=2),"GAGNE",IF(AND(U22&gt;=3,U22&lt;=6),"10%",IF(AND(U22&gt;=7,U22&lt;=10),"20%","PERDU")))</f>
        <v>#NAME?</v>
      </c>
      <c r="H21" s="6" t="e">
        <f aca="false">IF(OR(V22=1,V22=2),"GAGNE",IF(AND(V22&gt;=3,V22&lt;=6),"10%",IF(AND(V22&gt;=7,V22&lt;=10),"20%","PERDU")))</f>
        <v>#NAME?</v>
      </c>
      <c r="I21" s="6" t="e">
        <f aca="false">IF(OR(W22=1,W22=2),"GAGNE",IF(AND(W22&gt;=3,W22&lt;=6),"10%",IF(AND(W22&gt;=7,W22&lt;=10),"20%","PERDU")))</f>
        <v>#NAME?</v>
      </c>
      <c r="J21" s="6" t="e">
        <f aca="false">IF(OR(X22=1,X22=2),"GAGNE",IF(AND(X22&gt;=3,X22&lt;=6),"10%",IF(AND(X22&gt;=7,X22&lt;=10),"20%","PERDU")))</f>
        <v>#NAME?</v>
      </c>
      <c r="O21" s="5" t="e">
        <f aca="false">ALEA.ENTRE.BORNES(1,13)</f>
        <v>#NAME?</v>
      </c>
      <c r="P21" s="5" t="e">
        <f aca="false">ALEA.ENTRE.BORNES(1,13)</f>
        <v>#NAME?</v>
      </c>
      <c r="Q21" s="5" t="e">
        <f aca="false">ALEA.ENTRE.BORNES(1,13)</f>
        <v>#NAME?</v>
      </c>
      <c r="R21" s="5" t="e">
        <f aca="false">ALEA.ENTRE.BORNES(1,13)</f>
        <v>#NAME?</v>
      </c>
      <c r="S21" s="5" t="e">
        <f aca="false">ALEA.ENTRE.BORNES(1,13)</f>
        <v>#NAME?</v>
      </c>
      <c r="T21" s="5" t="e">
        <f aca="false">ALEA.ENTRE.BORNES(1,13)</f>
        <v>#NAME?</v>
      </c>
      <c r="U21" s="5" t="e">
        <f aca="false">ALEA.ENTRE.BORNES(1,13)</f>
        <v>#NAME?</v>
      </c>
      <c r="V21" s="5" t="e">
        <f aca="false">ALEA.ENTRE.BORNES(1,13)</f>
        <v>#NAME?</v>
      </c>
      <c r="W21" s="5" t="e">
        <f aca="false">ALEA.ENTRE.BORNES(1,13)</f>
        <v>#NAME?</v>
      </c>
      <c r="X21" s="5" t="e">
        <f aca="false">ALEA.ENTRE.BORNES(1,13)</f>
        <v>#NAME?</v>
      </c>
    </row>
    <row r="22" customFormat="false" ht="18" hidden="false" customHeight="true" outlineLevel="0" collapsed="false">
      <c r="A22" s="6" t="e">
        <f aca="false">IF(OR(O23=1,O23=2),"GAGNE",IF(AND(O23&gt;=3,O23&lt;=6),"10%",IF(AND(O23&gt;=7,O23&lt;=10),"20%","PERDU")))</f>
        <v>#NAME?</v>
      </c>
      <c r="B22" s="6" t="e">
        <f aca="false">IF(OR(P23=1,P23=2),"GAGNE",IF(AND(P23&gt;=3,P23&lt;=6),"10%",IF(AND(P23&gt;=7,P23&lt;=10),"20%","PERDU")))</f>
        <v>#NAME?</v>
      </c>
      <c r="C22" s="6" t="e">
        <f aca="false">IF(OR(Q23=1,Q23=2),"GAGNE",IF(AND(Q23&gt;=3,Q23&lt;=6),"10%",IF(AND(Q23&gt;=7,Q23&lt;=10),"20%","PERDU")))</f>
        <v>#NAME?</v>
      </c>
      <c r="D22" s="6" t="e">
        <f aca="false">IF(OR(R23=1,R23=2),"GAGNE",IF(AND(R23&gt;=3,R23&lt;=6),"10%",IF(AND(R23&gt;=7,R23&lt;=10),"20%","PERDU")))</f>
        <v>#NAME?</v>
      </c>
      <c r="E22" s="6" t="e">
        <f aca="false">IF(OR(S23=1,S23=2),"GAGNE",IF(AND(S23&gt;=3,S23&lt;=6),"10%",IF(AND(S23&gt;=7,S23&lt;=10),"20%","PERDU")))</f>
        <v>#NAME?</v>
      </c>
      <c r="F22" s="6" t="e">
        <f aca="false">IF(OR(T23=1,T23=2),"GAGNE",IF(AND(T23&gt;=3,T23&lt;=6),"10%",IF(AND(T23&gt;=7,T23&lt;=10),"20%","PERDU")))</f>
        <v>#NAME?</v>
      </c>
      <c r="G22" s="6" t="e">
        <f aca="false">IF(OR(U23=1,U23=2),"GAGNE",IF(AND(U23&gt;=3,U23&lt;=6),"10%",IF(AND(U23&gt;=7,U23&lt;=10),"20%","PERDU")))</f>
        <v>#NAME?</v>
      </c>
      <c r="H22" s="6" t="e">
        <f aca="false">IF(OR(V23=1,V23=2),"GAGNE",IF(AND(V23&gt;=3,V23&lt;=6),"10%",IF(AND(V23&gt;=7,V23&lt;=10),"20%","PERDU")))</f>
        <v>#NAME?</v>
      </c>
      <c r="I22" s="6" t="e">
        <f aca="false">IF(OR(W23=1,W23=2),"GAGNE",IF(AND(W23&gt;=3,W23&lt;=6),"10%",IF(AND(W23&gt;=7,W23&lt;=10),"20%","PERDU")))</f>
        <v>#NAME?</v>
      </c>
      <c r="J22" s="6" t="e">
        <f aca="false">IF(OR(X23=1,X23=2),"GAGNE",IF(AND(X23&gt;=3,X23&lt;=6),"10%",IF(AND(X23&gt;=7,X23&lt;=10),"20%","PERDU")))</f>
        <v>#NAME?</v>
      </c>
      <c r="O22" s="5" t="e">
        <f aca="false">ALEA.ENTRE.BORNES(1,13)</f>
        <v>#NAME?</v>
      </c>
      <c r="P22" s="5" t="e">
        <f aca="false">ALEA.ENTRE.BORNES(1,13)</f>
        <v>#NAME?</v>
      </c>
      <c r="Q22" s="5" t="e">
        <f aca="false">ALEA.ENTRE.BORNES(1,13)</f>
        <v>#NAME?</v>
      </c>
      <c r="R22" s="5" t="e">
        <f aca="false">ALEA.ENTRE.BORNES(1,13)</f>
        <v>#NAME?</v>
      </c>
      <c r="S22" s="5" t="e">
        <f aca="false">ALEA.ENTRE.BORNES(1,13)</f>
        <v>#NAME?</v>
      </c>
      <c r="T22" s="5" t="e">
        <f aca="false">ALEA.ENTRE.BORNES(1,13)</f>
        <v>#NAME?</v>
      </c>
      <c r="U22" s="5" t="e">
        <f aca="false">ALEA.ENTRE.BORNES(1,13)</f>
        <v>#NAME?</v>
      </c>
      <c r="V22" s="5" t="e">
        <f aca="false">ALEA.ENTRE.BORNES(1,13)</f>
        <v>#NAME?</v>
      </c>
      <c r="W22" s="5" t="e">
        <f aca="false">ALEA.ENTRE.BORNES(1,13)</f>
        <v>#NAME?</v>
      </c>
      <c r="X22" s="5" t="e">
        <f aca="false">ALEA.ENTRE.BORNES(1,13)</f>
        <v>#NAME?</v>
      </c>
    </row>
    <row r="23" customFormat="false" ht="18" hidden="false" customHeight="true" outlineLevel="0" collapsed="false">
      <c r="A23" s="6" t="e">
        <f aca="false">IF(OR(O24=1,O24=2),"GAGNE",IF(AND(O24&gt;=3,O24&lt;=6),"10%",IF(AND(O24&gt;=7,O24&lt;=10),"20%","PERDU")))</f>
        <v>#NAME?</v>
      </c>
      <c r="B23" s="6" t="e">
        <f aca="false">IF(OR(P24=1,P24=2),"GAGNE",IF(AND(P24&gt;=3,P24&lt;=6),"10%",IF(AND(P24&gt;=7,P24&lt;=10),"20%","PERDU")))</f>
        <v>#NAME?</v>
      </c>
      <c r="C23" s="6" t="e">
        <f aca="false">IF(OR(Q24=1,Q24=2),"GAGNE",IF(AND(Q24&gt;=3,Q24&lt;=6),"10%",IF(AND(Q24&gt;=7,Q24&lt;=10),"20%","PERDU")))</f>
        <v>#NAME?</v>
      </c>
      <c r="D23" s="6" t="e">
        <f aca="false">IF(OR(R24=1,R24=2),"GAGNE",IF(AND(R24&gt;=3,R24&lt;=6),"10%",IF(AND(R24&gt;=7,R24&lt;=10),"20%","PERDU")))</f>
        <v>#NAME?</v>
      </c>
      <c r="E23" s="6" t="e">
        <f aca="false">IF(OR(S24=1,S24=2),"GAGNE",IF(AND(S24&gt;=3,S24&lt;=6),"10%",IF(AND(S24&gt;=7,S24&lt;=10),"20%","PERDU")))</f>
        <v>#NAME?</v>
      </c>
      <c r="F23" s="6" t="e">
        <f aca="false">IF(OR(T24=1,T24=2),"GAGNE",IF(AND(T24&gt;=3,T24&lt;=6),"10%",IF(AND(T24&gt;=7,T24&lt;=10),"20%","PERDU")))</f>
        <v>#NAME?</v>
      </c>
      <c r="G23" s="6" t="e">
        <f aca="false">IF(OR(U24=1,U24=2),"GAGNE",IF(AND(U24&gt;=3,U24&lt;=6),"10%",IF(AND(U24&gt;=7,U24&lt;=10),"20%","PERDU")))</f>
        <v>#NAME?</v>
      </c>
      <c r="H23" s="6" t="e">
        <f aca="false">IF(OR(V24=1,V24=2),"GAGNE",IF(AND(V24&gt;=3,V24&lt;=6),"10%",IF(AND(V24&gt;=7,V24&lt;=10),"20%","PERDU")))</f>
        <v>#NAME?</v>
      </c>
      <c r="I23" s="6" t="e">
        <f aca="false">IF(OR(W24=1,W24=2),"GAGNE",IF(AND(W24&gt;=3,W24&lt;=6),"10%",IF(AND(W24&gt;=7,W24&lt;=10),"20%","PERDU")))</f>
        <v>#NAME?</v>
      </c>
      <c r="J23" s="6" t="e">
        <f aca="false">IF(OR(X24=1,X24=2),"GAGNE",IF(AND(X24&gt;=3,X24&lt;=6),"10%",IF(AND(X24&gt;=7,X24&lt;=10),"20%","PERDU")))</f>
        <v>#NAME?</v>
      </c>
      <c r="O23" s="5" t="e">
        <f aca="false">ALEA.ENTRE.BORNES(1,13)</f>
        <v>#NAME?</v>
      </c>
      <c r="P23" s="5" t="e">
        <f aca="false">ALEA.ENTRE.BORNES(1,13)</f>
        <v>#NAME?</v>
      </c>
      <c r="Q23" s="5" t="e">
        <f aca="false">ALEA.ENTRE.BORNES(1,13)</f>
        <v>#NAME?</v>
      </c>
      <c r="R23" s="5" t="e">
        <f aca="false">ALEA.ENTRE.BORNES(1,13)</f>
        <v>#NAME?</v>
      </c>
      <c r="S23" s="5" t="e">
        <f aca="false">ALEA.ENTRE.BORNES(1,13)</f>
        <v>#NAME?</v>
      </c>
      <c r="T23" s="5" t="e">
        <f aca="false">ALEA.ENTRE.BORNES(1,13)</f>
        <v>#NAME?</v>
      </c>
      <c r="U23" s="5" t="e">
        <f aca="false">ALEA.ENTRE.BORNES(1,13)</f>
        <v>#NAME?</v>
      </c>
      <c r="V23" s="5" t="e">
        <f aca="false">ALEA.ENTRE.BORNES(1,13)</f>
        <v>#NAME?</v>
      </c>
      <c r="W23" s="5" t="e">
        <f aca="false">ALEA.ENTRE.BORNES(1,13)</f>
        <v>#NAME?</v>
      </c>
      <c r="X23" s="5" t="e">
        <f aca="false">ALEA.ENTRE.BORNES(1,13)</f>
        <v>#NAME?</v>
      </c>
    </row>
    <row r="24" customFormat="false" ht="18" hidden="false" customHeight="true" outlineLevel="0" collapsed="false">
      <c r="A24" s="6" t="e">
        <f aca="false">IF(OR(O25=1,O25=2),"GAGNE",IF(AND(O25&gt;=3,O25&lt;=6),"10%",IF(AND(O25&gt;=7,O25&lt;=10),"20%","PERDU")))</f>
        <v>#NAME?</v>
      </c>
      <c r="B24" s="6" t="e">
        <f aca="false">IF(OR(P25=1,P25=2),"GAGNE",IF(AND(P25&gt;=3,P25&lt;=6),"10%",IF(AND(P25&gt;=7,P25&lt;=10),"20%","PERDU")))</f>
        <v>#NAME?</v>
      </c>
      <c r="C24" s="6" t="e">
        <f aca="false">IF(OR(Q25=1,Q25=2),"GAGNE",IF(AND(Q25&gt;=3,Q25&lt;=6),"10%",IF(AND(Q25&gt;=7,Q25&lt;=10),"20%","PERDU")))</f>
        <v>#NAME?</v>
      </c>
      <c r="D24" s="6" t="e">
        <f aca="false">IF(OR(R25=1,R25=2),"GAGNE",IF(AND(R25&gt;=3,R25&lt;=6),"10%",IF(AND(R25&gt;=7,R25&lt;=10),"20%","PERDU")))</f>
        <v>#NAME?</v>
      </c>
      <c r="E24" s="6" t="e">
        <f aca="false">IF(OR(S25=1,S25=2),"GAGNE",IF(AND(S25&gt;=3,S25&lt;=6),"10%",IF(AND(S25&gt;=7,S25&lt;=10),"20%","PERDU")))</f>
        <v>#NAME?</v>
      </c>
      <c r="F24" s="6" t="e">
        <f aca="false">IF(OR(T25=1,T25=2),"GAGNE",IF(AND(T25&gt;=3,T25&lt;=6),"10%",IF(AND(T25&gt;=7,T25&lt;=10),"20%","PERDU")))</f>
        <v>#NAME?</v>
      </c>
      <c r="G24" s="6" t="e">
        <f aca="false">IF(OR(U25=1,U25=2),"GAGNE",IF(AND(U25&gt;=3,U25&lt;=6),"10%",IF(AND(U25&gt;=7,U25&lt;=10),"20%","PERDU")))</f>
        <v>#NAME?</v>
      </c>
      <c r="H24" s="6" t="e">
        <f aca="false">IF(OR(V25=1,V25=2),"GAGNE",IF(AND(V25&gt;=3,V25&lt;=6),"10%",IF(AND(V25&gt;=7,V25&lt;=10),"20%","PERDU")))</f>
        <v>#NAME?</v>
      </c>
      <c r="I24" s="6" t="e">
        <f aca="false">IF(OR(W25=1,W25=2),"GAGNE",IF(AND(W25&gt;=3,W25&lt;=6),"10%",IF(AND(W25&gt;=7,W25&lt;=10),"20%","PERDU")))</f>
        <v>#NAME?</v>
      </c>
      <c r="J24" s="6" t="e">
        <f aca="false">IF(OR(X25=1,X25=2),"GAGNE",IF(AND(X25&gt;=3,X25&lt;=6),"10%",IF(AND(X25&gt;=7,X25&lt;=10),"20%","PERDU")))</f>
        <v>#NAME?</v>
      </c>
      <c r="O24" s="5" t="e">
        <f aca="false">ALEA.ENTRE.BORNES(1,13)</f>
        <v>#NAME?</v>
      </c>
      <c r="P24" s="5" t="e">
        <f aca="false">ALEA.ENTRE.BORNES(1,13)</f>
        <v>#NAME?</v>
      </c>
      <c r="Q24" s="5" t="e">
        <f aca="false">ALEA.ENTRE.BORNES(1,13)</f>
        <v>#NAME?</v>
      </c>
      <c r="R24" s="5" t="e">
        <f aca="false">ALEA.ENTRE.BORNES(1,13)</f>
        <v>#NAME?</v>
      </c>
      <c r="S24" s="5" t="e">
        <f aca="false">ALEA.ENTRE.BORNES(1,13)</f>
        <v>#NAME?</v>
      </c>
      <c r="T24" s="5" t="e">
        <f aca="false">ALEA.ENTRE.BORNES(1,13)</f>
        <v>#NAME?</v>
      </c>
      <c r="U24" s="5" t="e">
        <f aca="false">ALEA.ENTRE.BORNES(1,13)</f>
        <v>#NAME?</v>
      </c>
      <c r="V24" s="5" t="e">
        <f aca="false">ALEA.ENTRE.BORNES(1,13)</f>
        <v>#NAME?</v>
      </c>
      <c r="W24" s="5" t="e">
        <f aca="false">ALEA.ENTRE.BORNES(1,13)</f>
        <v>#NAME?</v>
      </c>
      <c r="X24" s="5" t="e">
        <f aca="false">ALEA.ENTRE.BORNES(1,13)</f>
        <v>#NAME?</v>
      </c>
    </row>
    <row r="25" customFormat="false" ht="18" hidden="false" customHeight="true" outlineLevel="0" collapsed="false">
      <c r="A25" s="6" t="e">
        <f aca="false">IF(OR(O26=1,O26=2),"GAGNE",IF(AND(O26&gt;=3,O26&lt;=6),"10%",IF(AND(O26&gt;=7,O26&lt;=10),"20%","PERDU")))</f>
        <v>#NAME?</v>
      </c>
      <c r="B25" s="6" t="e">
        <f aca="false">IF(OR(P26=1,P26=2),"GAGNE",IF(AND(P26&gt;=3,P26&lt;=6),"10%",IF(AND(P26&gt;=7,P26&lt;=10),"20%","PERDU")))</f>
        <v>#NAME?</v>
      </c>
      <c r="C25" s="6" t="e">
        <f aca="false">IF(OR(Q26=1,Q26=2),"GAGNE",IF(AND(Q26&gt;=3,Q26&lt;=6),"10%",IF(AND(Q26&gt;=7,Q26&lt;=10),"20%","PERDU")))</f>
        <v>#NAME?</v>
      </c>
      <c r="D25" s="6" t="e">
        <f aca="false">IF(OR(R26=1,R26=2),"GAGNE",IF(AND(R26&gt;=3,R26&lt;=6),"10%",IF(AND(R26&gt;=7,R26&lt;=10),"20%","PERDU")))</f>
        <v>#NAME?</v>
      </c>
      <c r="E25" s="6" t="e">
        <f aca="false">IF(OR(S26=1,S26=2),"GAGNE",IF(AND(S26&gt;=3,S26&lt;=6),"10%",IF(AND(S26&gt;=7,S26&lt;=10),"20%","PERDU")))</f>
        <v>#NAME?</v>
      </c>
      <c r="F25" s="6" t="e">
        <f aca="false">IF(OR(T26=1,T26=2),"GAGNE",IF(AND(T26&gt;=3,T26&lt;=6),"10%",IF(AND(T26&gt;=7,T26&lt;=10),"20%","PERDU")))</f>
        <v>#NAME?</v>
      </c>
      <c r="G25" s="6" t="e">
        <f aca="false">IF(OR(U26=1,U26=2),"GAGNE",IF(AND(U26&gt;=3,U26&lt;=6),"10%",IF(AND(U26&gt;=7,U26&lt;=10),"20%","PERDU")))</f>
        <v>#NAME?</v>
      </c>
      <c r="H25" s="6" t="e">
        <f aca="false">IF(OR(V26=1,V26=2),"GAGNE",IF(AND(V26&gt;=3,V26&lt;=6),"10%",IF(AND(V26&gt;=7,V26&lt;=10),"20%","PERDU")))</f>
        <v>#NAME?</v>
      </c>
      <c r="I25" s="6" t="e">
        <f aca="false">IF(OR(W26=1,W26=2),"GAGNE",IF(AND(W26&gt;=3,W26&lt;=6),"10%",IF(AND(W26&gt;=7,W26&lt;=10),"20%","PERDU")))</f>
        <v>#NAME?</v>
      </c>
      <c r="J25" s="6" t="e">
        <f aca="false">IF(OR(X26=1,X26=2),"GAGNE",IF(AND(X26&gt;=3,X26&lt;=6),"10%",IF(AND(X26&gt;=7,X26&lt;=10),"20%","PERDU")))</f>
        <v>#NAME?</v>
      </c>
      <c r="O25" s="5" t="e">
        <f aca="false">ALEA.ENTRE.BORNES(1,13)</f>
        <v>#NAME?</v>
      </c>
      <c r="P25" s="5" t="e">
        <f aca="false">ALEA.ENTRE.BORNES(1,13)</f>
        <v>#NAME?</v>
      </c>
      <c r="Q25" s="5" t="e">
        <f aca="false">ALEA.ENTRE.BORNES(1,13)</f>
        <v>#NAME?</v>
      </c>
      <c r="R25" s="5" t="e">
        <f aca="false">ALEA.ENTRE.BORNES(1,13)</f>
        <v>#NAME?</v>
      </c>
      <c r="S25" s="5" t="e">
        <f aca="false">ALEA.ENTRE.BORNES(1,13)</f>
        <v>#NAME?</v>
      </c>
      <c r="T25" s="5" t="e">
        <f aca="false">ALEA.ENTRE.BORNES(1,13)</f>
        <v>#NAME?</v>
      </c>
      <c r="U25" s="5" t="e">
        <f aca="false">ALEA.ENTRE.BORNES(1,13)</f>
        <v>#NAME?</v>
      </c>
      <c r="V25" s="5" t="e">
        <f aca="false">ALEA.ENTRE.BORNES(1,13)</f>
        <v>#NAME?</v>
      </c>
      <c r="W25" s="5" t="e">
        <f aca="false">ALEA.ENTRE.BORNES(1,13)</f>
        <v>#NAME?</v>
      </c>
      <c r="X25" s="5" t="e">
        <f aca="false">ALEA.ENTRE.BORNES(1,13)</f>
        <v>#NAME?</v>
      </c>
    </row>
    <row r="26" customFormat="false" ht="18" hidden="false" customHeight="true" outlineLevel="0" collapsed="false">
      <c r="A26" s="6" t="e">
        <f aca="false">IF(OR(O27=1,O27=2),"GAGNE",IF(AND(O27&gt;=3,O27&lt;=6),"10%",IF(AND(O27&gt;=7,O27&lt;=10),"20%","PERDU")))</f>
        <v>#NAME?</v>
      </c>
      <c r="B26" s="6" t="e">
        <f aca="false">IF(OR(P27=1,P27=2),"GAGNE",IF(AND(P27&gt;=3,P27&lt;=6),"10%",IF(AND(P27&gt;=7,P27&lt;=10),"20%","PERDU")))</f>
        <v>#NAME?</v>
      </c>
      <c r="C26" s="6" t="e">
        <f aca="false">IF(OR(Q27=1,Q27=2),"GAGNE",IF(AND(Q27&gt;=3,Q27&lt;=6),"10%",IF(AND(Q27&gt;=7,Q27&lt;=10),"20%","PERDU")))</f>
        <v>#NAME?</v>
      </c>
      <c r="D26" s="6" t="e">
        <f aca="false">IF(OR(R27=1,R27=2),"GAGNE",IF(AND(R27&gt;=3,R27&lt;=6),"10%",IF(AND(R27&gt;=7,R27&lt;=10),"20%","PERDU")))</f>
        <v>#NAME?</v>
      </c>
      <c r="E26" s="6" t="e">
        <f aca="false">IF(OR(S27=1,S27=2),"GAGNE",IF(AND(S27&gt;=3,S27&lt;=6),"10%",IF(AND(S27&gt;=7,S27&lt;=10),"20%","PERDU")))</f>
        <v>#NAME?</v>
      </c>
      <c r="F26" s="6" t="e">
        <f aca="false">IF(OR(T27=1,T27=2),"GAGNE",IF(AND(T27&gt;=3,T27&lt;=6),"10%",IF(AND(T27&gt;=7,T27&lt;=10),"20%","PERDU")))</f>
        <v>#NAME?</v>
      </c>
      <c r="G26" s="6" t="e">
        <f aca="false">IF(OR(U27=1,U27=2),"GAGNE",IF(AND(U27&gt;=3,U27&lt;=6),"10%",IF(AND(U27&gt;=7,U27&lt;=10),"20%","PERDU")))</f>
        <v>#NAME?</v>
      </c>
      <c r="H26" s="6" t="e">
        <f aca="false">IF(OR(V27=1,V27=2),"GAGNE",IF(AND(V27&gt;=3,V27&lt;=6),"10%",IF(AND(V27&gt;=7,V27&lt;=10),"20%","PERDU")))</f>
        <v>#NAME?</v>
      </c>
      <c r="I26" s="6" t="e">
        <f aca="false">IF(OR(W27=1,W27=2),"GAGNE",IF(AND(W27&gt;=3,W27&lt;=6),"10%",IF(AND(W27&gt;=7,W27&lt;=10),"20%","PERDU")))</f>
        <v>#NAME?</v>
      </c>
      <c r="J26" s="6" t="e">
        <f aca="false">IF(OR(X27=1,X27=2),"GAGNE",IF(AND(X27&gt;=3,X27&lt;=6),"10%",IF(AND(X27&gt;=7,X27&lt;=10),"20%","PERDU")))</f>
        <v>#NAME?</v>
      </c>
      <c r="O26" s="5" t="e">
        <f aca="false">ALEA.ENTRE.BORNES(1,13)</f>
        <v>#NAME?</v>
      </c>
      <c r="P26" s="5" t="e">
        <f aca="false">ALEA.ENTRE.BORNES(1,13)</f>
        <v>#NAME?</v>
      </c>
      <c r="Q26" s="5" t="e">
        <f aca="false">ALEA.ENTRE.BORNES(1,13)</f>
        <v>#NAME?</v>
      </c>
      <c r="R26" s="5" t="e">
        <f aca="false">ALEA.ENTRE.BORNES(1,13)</f>
        <v>#NAME?</v>
      </c>
      <c r="S26" s="5" t="e">
        <f aca="false">ALEA.ENTRE.BORNES(1,13)</f>
        <v>#NAME?</v>
      </c>
      <c r="T26" s="5" t="e">
        <f aca="false">ALEA.ENTRE.BORNES(1,13)</f>
        <v>#NAME?</v>
      </c>
      <c r="U26" s="5" t="e">
        <f aca="false">ALEA.ENTRE.BORNES(1,13)</f>
        <v>#NAME?</v>
      </c>
      <c r="V26" s="5" t="e">
        <f aca="false">ALEA.ENTRE.BORNES(1,13)</f>
        <v>#NAME?</v>
      </c>
      <c r="W26" s="5" t="e">
        <f aca="false">ALEA.ENTRE.BORNES(1,13)</f>
        <v>#NAME?</v>
      </c>
      <c r="X26" s="5" t="e">
        <f aca="false">ALEA.ENTRE.BORNES(1,13)</f>
        <v>#NAME?</v>
      </c>
    </row>
    <row r="27" customFormat="false" ht="18" hidden="false" customHeight="true" outlineLevel="0" collapsed="false">
      <c r="A27" s="6" t="e">
        <f aca="false">IF(OR(O28=1,O28=2),"GAGNE",IF(AND(O28&gt;=3,O28&lt;=6),"10%",IF(AND(O28&gt;=7,O28&lt;=10),"20%","PERDU")))</f>
        <v>#NAME?</v>
      </c>
      <c r="B27" s="6" t="e">
        <f aca="false">IF(OR(P28=1,P28=2),"GAGNE",IF(AND(P28&gt;=3,P28&lt;=6),"10%",IF(AND(P28&gt;=7,P28&lt;=10),"20%","PERDU")))</f>
        <v>#NAME?</v>
      </c>
      <c r="C27" s="6" t="e">
        <f aca="false">IF(OR(Q28=1,Q28=2),"GAGNE",IF(AND(Q28&gt;=3,Q28&lt;=6),"10%",IF(AND(Q28&gt;=7,Q28&lt;=10),"20%","PERDU")))</f>
        <v>#NAME?</v>
      </c>
      <c r="D27" s="6" t="e">
        <f aca="false">IF(OR(R28=1,R28=2),"GAGNE",IF(AND(R28&gt;=3,R28&lt;=6),"10%",IF(AND(R28&gt;=7,R28&lt;=10),"20%","PERDU")))</f>
        <v>#NAME?</v>
      </c>
      <c r="E27" s="6" t="e">
        <f aca="false">IF(OR(S28=1,S28=2),"GAGNE",IF(AND(S28&gt;=3,S28&lt;=6),"10%",IF(AND(S28&gt;=7,S28&lt;=10),"20%","PERDU")))</f>
        <v>#NAME?</v>
      </c>
      <c r="F27" s="6" t="e">
        <f aca="false">IF(OR(T28=1,T28=2),"GAGNE",IF(AND(T28&gt;=3,T28&lt;=6),"10%",IF(AND(T28&gt;=7,T28&lt;=10),"20%","PERDU")))</f>
        <v>#NAME?</v>
      </c>
      <c r="G27" s="6" t="e">
        <f aca="false">IF(OR(U28=1,U28=2),"GAGNE",IF(AND(U28&gt;=3,U28&lt;=6),"10%",IF(AND(U28&gt;=7,U28&lt;=10),"20%","PERDU")))</f>
        <v>#NAME?</v>
      </c>
      <c r="H27" s="6" t="e">
        <f aca="false">IF(OR(V28=1,V28=2),"GAGNE",IF(AND(V28&gt;=3,V28&lt;=6),"10%",IF(AND(V28&gt;=7,V28&lt;=10),"20%","PERDU")))</f>
        <v>#NAME?</v>
      </c>
      <c r="I27" s="6" t="e">
        <f aca="false">IF(OR(W28=1,W28=2),"GAGNE",IF(AND(W28&gt;=3,W28&lt;=6),"10%",IF(AND(W28&gt;=7,W28&lt;=10),"20%","PERDU")))</f>
        <v>#NAME?</v>
      </c>
      <c r="J27" s="6" t="e">
        <f aca="false">IF(OR(X28=1,X28=2),"GAGNE",IF(AND(X28&gt;=3,X28&lt;=6),"10%",IF(AND(X28&gt;=7,X28&lt;=10),"20%","PERDU")))</f>
        <v>#NAME?</v>
      </c>
      <c r="O27" s="5" t="e">
        <f aca="false">ALEA.ENTRE.BORNES(1,13)</f>
        <v>#NAME?</v>
      </c>
      <c r="P27" s="5" t="e">
        <f aca="false">ALEA.ENTRE.BORNES(1,13)</f>
        <v>#NAME?</v>
      </c>
      <c r="Q27" s="5" t="e">
        <f aca="false">ALEA.ENTRE.BORNES(1,13)</f>
        <v>#NAME?</v>
      </c>
      <c r="R27" s="5" t="e">
        <f aca="false">ALEA.ENTRE.BORNES(1,13)</f>
        <v>#NAME?</v>
      </c>
      <c r="S27" s="5" t="e">
        <f aca="false">ALEA.ENTRE.BORNES(1,13)</f>
        <v>#NAME?</v>
      </c>
      <c r="T27" s="5" t="e">
        <f aca="false">ALEA.ENTRE.BORNES(1,13)</f>
        <v>#NAME?</v>
      </c>
      <c r="U27" s="5" t="e">
        <f aca="false">ALEA.ENTRE.BORNES(1,13)</f>
        <v>#NAME?</v>
      </c>
      <c r="V27" s="5" t="e">
        <f aca="false">ALEA.ENTRE.BORNES(1,13)</f>
        <v>#NAME?</v>
      </c>
      <c r="W27" s="5" t="e">
        <f aca="false">ALEA.ENTRE.BORNES(1,13)</f>
        <v>#NAME?</v>
      </c>
      <c r="X27" s="5" t="e">
        <f aca="false">ALEA.ENTRE.BORNES(1,13)</f>
        <v>#NAME?</v>
      </c>
    </row>
    <row r="28" customFormat="false" ht="18" hidden="false" customHeight="true" outlineLevel="0" collapsed="false">
      <c r="A28" s="6" t="e">
        <f aca="false">IF(OR(O29=1,O29=2),"GAGNE",IF(AND(O29&gt;=3,O29&lt;=6),"10%",IF(AND(O29&gt;=7,O29&lt;=10),"20%","PERDU")))</f>
        <v>#NAME?</v>
      </c>
      <c r="B28" s="6" t="e">
        <f aca="false">IF(OR(P29=1,P29=2),"GAGNE",IF(AND(P29&gt;=3,P29&lt;=6),"10%",IF(AND(P29&gt;=7,P29&lt;=10),"20%","PERDU")))</f>
        <v>#NAME?</v>
      </c>
      <c r="C28" s="6" t="e">
        <f aca="false">IF(OR(Q29=1,Q29=2),"GAGNE",IF(AND(Q29&gt;=3,Q29&lt;=6),"10%",IF(AND(Q29&gt;=7,Q29&lt;=10),"20%","PERDU")))</f>
        <v>#NAME?</v>
      </c>
      <c r="D28" s="6" t="e">
        <f aca="false">IF(OR(R29=1,R29=2),"GAGNE",IF(AND(R29&gt;=3,R29&lt;=6),"10%",IF(AND(R29&gt;=7,R29&lt;=10),"20%","PERDU")))</f>
        <v>#NAME?</v>
      </c>
      <c r="E28" s="6" t="e">
        <f aca="false">IF(OR(S29=1,S29=2),"GAGNE",IF(AND(S29&gt;=3,S29&lt;=6),"10%",IF(AND(S29&gt;=7,S29&lt;=10),"20%","PERDU")))</f>
        <v>#NAME?</v>
      </c>
      <c r="F28" s="6" t="e">
        <f aca="false">IF(OR(T29=1,T29=2),"GAGNE",IF(AND(T29&gt;=3,T29&lt;=6),"10%",IF(AND(T29&gt;=7,T29&lt;=10),"20%","PERDU")))</f>
        <v>#NAME?</v>
      </c>
      <c r="G28" s="6" t="e">
        <f aca="false">IF(OR(U29=1,U29=2),"GAGNE",IF(AND(U29&gt;=3,U29&lt;=6),"10%",IF(AND(U29&gt;=7,U29&lt;=10),"20%","PERDU")))</f>
        <v>#NAME?</v>
      </c>
      <c r="H28" s="6" t="e">
        <f aca="false">IF(OR(V29=1,V29=2),"GAGNE",IF(AND(V29&gt;=3,V29&lt;=6),"10%",IF(AND(V29&gt;=7,V29&lt;=10),"20%","PERDU")))</f>
        <v>#NAME?</v>
      </c>
      <c r="I28" s="6" t="e">
        <f aca="false">IF(OR(W29=1,W29=2),"GAGNE",IF(AND(W29&gt;=3,W29&lt;=6),"10%",IF(AND(W29&gt;=7,W29&lt;=10),"20%","PERDU")))</f>
        <v>#NAME?</v>
      </c>
      <c r="J28" s="6" t="e">
        <f aca="false">IF(OR(X29=1,X29=2),"GAGNE",IF(AND(X29&gt;=3,X29&lt;=6),"10%",IF(AND(X29&gt;=7,X29&lt;=10),"20%","PERDU")))</f>
        <v>#NAME?</v>
      </c>
      <c r="O28" s="5" t="e">
        <f aca="false">ALEA.ENTRE.BORNES(1,13)</f>
        <v>#NAME?</v>
      </c>
      <c r="P28" s="5" t="e">
        <f aca="false">ALEA.ENTRE.BORNES(1,13)</f>
        <v>#NAME?</v>
      </c>
      <c r="Q28" s="5" t="e">
        <f aca="false">ALEA.ENTRE.BORNES(1,13)</f>
        <v>#NAME?</v>
      </c>
      <c r="R28" s="5" t="e">
        <f aca="false">ALEA.ENTRE.BORNES(1,13)</f>
        <v>#NAME?</v>
      </c>
      <c r="S28" s="5" t="e">
        <f aca="false">ALEA.ENTRE.BORNES(1,13)</f>
        <v>#NAME?</v>
      </c>
      <c r="T28" s="5" t="e">
        <f aca="false">ALEA.ENTRE.BORNES(1,13)</f>
        <v>#NAME?</v>
      </c>
      <c r="U28" s="5" t="e">
        <f aca="false">ALEA.ENTRE.BORNES(1,13)</f>
        <v>#NAME?</v>
      </c>
      <c r="V28" s="5" t="e">
        <f aca="false">ALEA.ENTRE.BORNES(1,13)</f>
        <v>#NAME?</v>
      </c>
      <c r="W28" s="5" t="e">
        <f aca="false">ALEA.ENTRE.BORNES(1,13)</f>
        <v>#NAME?</v>
      </c>
      <c r="X28" s="5" t="e">
        <f aca="false">ALEA.ENTRE.BORNES(1,13)</f>
        <v>#NAME?</v>
      </c>
    </row>
    <row r="29" customFormat="false" ht="18" hidden="false" customHeight="true" outlineLevel="0" collapsed="false">
      <c r="A29" s="6" t="e">
        <f aca="false">IF(OR(O30=1,O30=2),"GAGNE",IF(AND(O30&gt;=3,O30&lt;=6),"10%",IF(AND(O30&gt;=7,O30&lt;=10),"20%","PERDU")))</f>
        <v>#NAME?</v>
      </c>
      <c r="B29" s="6" t="e">
        <f aca="false">IF(OR(P30=1,P30=2),"GAGNE",IF(AND(P30&gt;=3,P30&lt;=6),"10%",IF(AND(P30&gt;=7,P30&lt;=10),"20%","PERDU")))</f>
        <v>#NAME?</v>
      </c>
      <c r="C29" s="6" t="e">
        <f aca="false">IF(OR(Q30=1,Q30=2),"GAGNE",IF(AND(Q30&gt;=3,Q30&lt;=6),"10%",IF(AND(Q30&gt;=7,Q30&lt;=10),"20%","PERDU")))</f>
        <v>#NAME?</v>
      </c>
      <c r="D29" s="6" t="e">
        <f aca="false">IF(OR(R30=1,R30=2),"GAGNE",IF(AND(R30&gt;=3,R30&lt;=6),"10%",IF(AND(R30&gt;=7,R30&lt;=10),"20%","PERDU")))</f>
        <v>#NAME?</v>
      </c>
      <c r="E29" s="6" t="e">
        <f aca="false">IF(OR(S30=1,S30=2),"GAGNE",IF(AND(S30&gt;=3,S30&lt;=6),"10%",IF(AND(S30&gt;=7,S30&lt;=10),"20%","PERDU")))</f>
        <v>#NAME?</v>
      </c>
      <c r="F29" s="6" t="e">
        <f aca="false">IF(OR(T30=1,T30=2),"GAGNE",IF(AND(T30&gt;=3,T30&lt;=6),"10%",IF(AND(T30&gt;=7,T30&lt;=10),"20%","PERDU")))</f>
        <v>#NAME?</v>
      </c>
      <c r="G29" s="6" t="e">
        <f aca="false">IF(OR(U30=1,U30=2),"GAGNE",IF(AND(U30&gt;=3,U30&lt;=6),"10%",IF(AND(U30&gt;=7,U30&lt;=10),"20%","PERDU")))</f>
        <v>#NAME?</v>
      </c>
      <c r="H29" s="6" t="e">
        <f aca="false">IF(OR(V30=1,V30=2),"GAGNE",IF(AND(V30&gt;=3,V30&lt;=6),"10%",IF(AND(V30&gt;=7,V30&lt;=10),"20%","PERDU")))</f>
        <v>#NAME?</v>
      </c>
      <c r="I29" s="6" t="e">
        <f aca="false">IF(OR(W30=1,W30=2),"GAGNE",IF(AND(W30&gt;=3,W30&lt;=6),"10%",IF(AND(W30&gt;=7,W30&lt;=10),"20%","PERDU")))</f>
        <v>#NAME?</v>
      </c>
      <c r="J29" s="6" t="e">
        <f aca="false">IF(OR(X30=1,X30=2),"GAGNE",IF(AND(X30&gt;=3,X30&lt;=6),"10%",IF(AND(X30&gt;=7,X30&lt;=10),"20%","PERDU")))</f>
        <v>#NAME?</v>
      </c>
      <c r="O29" s="5" t="e">
        <f aca="false">ALEA.ENTRE.BORNES(1,13)</f>
        <v>#NAME?</v>
      </c>
      <c r="P29" s="5" t="e">
        <f aca="false">ALEA.ENTRE.BORNES(1,13)</f>
        <v>#NAME?</v>
      </c>
      <c r="Q29" s="5" t="e">
        <f aca="false">ALEA.ENTRE.BORNES(1,13)</f>
        <v>#NAME?</v>
      </c>
      <c r="R29" s="5" t="e">
        <f aca="false">ALEA.ENTRE.BORNES(1,13)</f>
        <v>#NAME?</v>
      </c>
      <c r="S29" s="5" t="e">
        <f aca="false">ALEA.ENTRE.BORNES(1,13)</f>
        <v>#NAME?</v>
      </c>
      <c r="T29" s="5" t="e">
        <f aca="false">ALEA.ENTRE.BORNES(1,13)</f>
        <v>#NAME?</v>
      </c>
      <c r="U29" s="5" t="e">
        <f aca="false">ALEA.ENTRE.BORNES(1,13)</f>
        <v>#NAME?</v>
      </c>
      <c r="V29" s="5" t="e">
        <f aca="false">ALEA.ENTRE.BORNES(1,13)</f>
        <v>#NAME?</v>
      </c>
      <c r="W29" s="5" t="e">
        <f aca="false">ALEA.ENTRE.BORNES(1,13)</f>
        <v>#NAME?</v>
      </c>
      <c r="X29" s="5" t="e">
        <f aca="false">ALEA.ENTRE.BORNES(1,13)</f>
        <v>#NAME?</v>
      </c>
    </row>
    <row r="30" customFormat="false" ht="18" hidden="false" customHeight="true" outlineLevel="0" collapsed="false">
      <c r="A30" s="6" t="e">
        <f aca="false">IF(OR(O31=1,O31=2),"GAGNE",IF(AND(O31&gt;=3,O31&lt;=6),"10%",IF(AND(O31&gt;=7,O31&lt;=10),"20%","PERDU")))</f>
        <v>#NAME?</v>
      </c>
      <c r="B30" s="6" t="e">
        <f aca="false">IF(OR(P31=1,P31=2),"GAGNE",IF(AND(P31&gt;=3,P31&lt;=6),"10%",IF(AND(P31&gt;=7,P31&lt;=10),"20%","PERDU")))</f>
        <v>#NAME?</v>
      </c>
      <c r="C30" s="6" t="e">
        <f aca="false">IF(OR(Q31=1,Q31=2),"GAGNE",IF(AND(Q31&gt;=3,Q31&lt;=6),"10%",IF(AND(Q31&gt;=7,Q31&lt;=10),"20%","PERDU")))</f>
        <v>#NAME?</v>
      </c>
      <c r="D30" s="6" t="e">
        <f aca="false">IF(OR(R31=1,R31=2),"GAGNE",IF(AND(R31&gt;=3,R31&lt;=6),"10%",IF(AND(R31&gt;=7,R31&lt;=10),"20%","PERDU")))</f>
        <v>#NAME?</v>
      </c>
      <c r="E30" s="6" t="e">
        <f aca="false">IF(OR(S31=1,S31=2),"GAGNE",IF(AND(S31&gt;=3,S31&lt;=6),"10%",IF(AND(S31&gt;=7,S31&lt;=10),"20%","PERDU")))</f>
        <v>#NAME?</v>
      </c>
      <c r="F30" s="6" t="e">
        <f aca="false">IF(OR(T31=1,T31=2),"GAGNE",IF(AND(T31&gt;=3,T31&lt;=6),"10%",IF(AND(T31&gt;=7,T31&lt;=10),"20%","PERDU")))</f>
        <v>#NAME?</v>
      </c>
      <c r="G30" s="6" t="e">
        <f aca="false">IF(OR(U31=1,U31=2),"GAGNE",IF(AND(U31&gt;=3,U31&lt;=6),"10%",IF(AND(U31&gt;=7,U31&lt;=10),"20%","PERDU")))</f>
        <v>#NAME?</v>
      </c>
      <c r="H30" s="6" t="e">
        <f aca="false">IF(OR(V31=1,V31=2),"GAGNE",IF(AND(V31&gt;=3,V31&lt;=6),"10%",IF(AND(V31&gt;=7,V31&lt;=10),"20%","PERDU")))</f>
        <v>#NAME?</v>
      </c>
      <c r="I30" s="6" t="e">
        <f aca="false">IF(OR(W31=1,W31=2),"GAGNE",IF(AND(W31&gt;=3,W31&lt;=6),"10%",IF(AND(W31&gt;=7,W31&lt;=10),"20%","PERDU")))</f>
        <v>#NAME?</v>
      </c>
      <c r="J30" s="6" t="e">
        <f aca="false">IF(OR(X31=1,X31=2),"GAGNE",IF(AND(X31&gt;=3,X31&lt;=6),"10%",IF(AND(X31&gt;=7,X31&lt;=10),"20%","PERDU")))</f>
        <v>#NAME?</v>
      </c>
      <c r="O30" s="5" t="e">
        <f aca="false">ALEA.ENTRE.BORNES(1,13)</f>
        <v>#NAME?</v>
      </c>
      <c r="P30" s="5" t="e">
        <f aca="false">ALEA.ENTRE.BORNES(1,13)</f>
        <v>#NAME?</v>
      </c>
      <c r="Q30" s="5" t="e">
        <f aca="false">ALEA.ENTRE.BORNES(1,13)</f>
        <v>#NAME?</v>
      </c>
      <c r="R30" s="5" t="e">
        <f aca="false">ALEA.ENTRE.BORNES(1,13)</f>
        <v>#NAME?</v>
      </c>
      <c r="S30" s="5" t="e">
        <f aca="false">ALEA.ENTRE.BORNES(1,13)</f>
        <v>#NAME?</v>
      </c>
      <c r="T30" s="5" t="e">
        <f aca="false">ALEA.ENTRE.BORNES(1,13)</f>
        <v>#NAME?</v>
      </c>
      <c r="U30" s="5" t="e">
        <f aca="false">ALEA.ENTRE.BORNES(1,13)</f>
        <v>#NAME?</v>
      </c>
      <c r="V30" s="5" t="e">
        <f aca="false">ALEA.ENTRE.BORNES(1,13)</f>
        <v>#NAME?</v>
      </c>
      <c r="W30" s="5" t="e">
        <f aca="false">ALEA.ENTRE.BORNES(1,13)</f>
        <v>#NAME?</v>
      </c>
      <c r="X30" s="5" t="e">
        <f aca="false">ALEA.ENTRE.BORNES(1,13)</f>
        <v>#NAME?</v>
      </c>
    </row>
    <row r="31" customFormat="false" ht="18" hidden="false" customHeight="true" outlineLevel="0" collapsed="false">
      <c r="A31" s="6" t="e">
        <f aca="false">IF(OR(O32=1,O32=2),"GAGNE",IF(AND(O32&gt;=3,O32&lt;=6),"10%",IF(AND(O32&gt;=7,O32&lt;=10),"20%","PERDU")))</f>
        <v>#NAME?</v>
      </c>
      <c r="B31" s="6" t="e">
        <f aca="false">IF(OR(P32=1,P32=2),"GAGNE",IF(AND(P32&gt;=3,P32&lt;=6),"10%",IF(AND(P32&gt;=7,P32&lt;=10),"20%","PERDU")))</f>
        <v>#NAME?</v>
      </c>
      <c r="C31" s="6" t="e">
        <f aca="false">IF(OR(Q32=1,Q32=2),"GAGNE",IF(AND(Q32&gt;=3,Q32&lt;=6),"10%",IF(AND(Q32&gt;=7,Q32&lt;=10),"20%","PERDU")))</f>
        <v>#NAME?</v>
      </c>
      <c r="D31" s="6" t="e">
        <f aca="false">IF(OR(R32=1,R32=2),"GAGNE",IF(AND(R32&gt;=3,R32&lt;=6),"10%",IF(AND(R32&gt;=7,R32&lt;=10),"20%","PERDU")))</f>
        <v>#NAME?</v>
      </c>
      <c r="E31" s="6" t="e">
        <f aca="false">IF(OR(S32=1,S32=2),"GAGNE",IF(AND(S32&gt;=3,S32&lt;=6),"10%",IF(AND(S32&gt;=7,S32&lt;=10),"20%","PERDU")))</f>
        <v>#NAME?</v>
      </c>
      <c r="F31" s="6" t="e">
        <f aca="false">IF(OR(T32=1,T32=2),"GAGNE",IF(AND(T32&gt;=3,T32&lt;=6),"10%",IF(AND(T32&gt;=7,T32&lt;=10),"20%","PERDU")))</f>
        <v>#NAME?</v>
      </c>
      <c r="G31" s="6" t="e">
        <f aca="false">IF(OR(U32=1,U32=2),"GAGNE",IF(AND(U32&gt;=3,U32&lt;=6),"10%",IF(AND(U32&gt;=7,U32&lt;=10),"20%","PERDU")))</f>
        <v>#NAME?</v>
      </c>
      <c r="H31" s="6" t="e">
        <f aca="false">IF(OR(V32=1,V32=2),"GAGNE",IF(AND(V32&gt;=3,V32&lt;=6),"10%",IF(AND(V32&gt;=7,V32&lt;=10),"20%","PERDU")))</f>
        <v>#NAME?</v>
      </c>
      <c r="I31" s="6" t="e">
        <f aca="false">IF(OR(W32=1,W32=2),"GAGNE",IF(AND(W32&gt;=3,W32&lt;=6),"10%",IF(AND(W32&gt;=7,W32&lt;=10),"20%","PERDU")))</f>
        <v>#NAME?</v>
      </c>
      <c r="J31" s="6" t="e">
        <f aca="false">IF(OR(X32=1,X32=2),"GAGNE",IF(AND(X32&gt;=3,X32&lt;=6),"10%",IF(AND(X32&gt;=7,X32&lt;=10),"20%","PERDU")))</f>
        <v>#NAME?</v>
      </c>
      <c r="O31" s="5" t="e">
        <f aca="false">ALEA.ENTRE.BORNES(1,13)</f>
        <v>#NAME?</v>
      </c>
      <c r="P31" s="5" t="e">
        <f aca="false">ALEA.ENTRE.BORNES(1,13)</f>
        <v>#NAME?</v>
      </c>
      <c r="Q31" s="5" t="e">
        <f aca="false">ALEA.ENTRE.BORNES(1,13)</f>
        <v>#NAME?</v>
      </c>
      <c r="R31" s="5" t="e">
        <f aca="false">ALEA.ENTRE.BORNES(1,13)</f>
        <v>#NAME?</v>
      </c>
      <c r="S31" s="5" t="e">
        <f aca="false">ALEA.ENTRE.BORNES(1,13)</f>
        <v>#NAME?</v>
      </c>
      <c r="T31" s="5" t="e">
        <f aca="false">ALEA.ENTRE.BORNES(1,13)</f>
        <v>#NAME?</v>
      </c>
      <c r="U31" s="5" t="e">
        <f aca="false">ALEA.ENTRE.BORNES(1,13)</f>
        <v>#NAME?</v>
      </c>
      <c r="V31" s="5" t="e">
        <f aca="false">ALEA.ENTRE.BORNES(1,13)</f>
        <v>#NAME?</v>
      </c>
      <c r="W31" s="5" t="e">
        <f aca="false">ALEA.ENTRE.BORNES(1,13)</f>
        <v>#NAME?</v>
      </c>
      <c r="X31" s="5" t="e">
        <f aca="false">ALEA.ENTRE.BORNES(1,13)</f>
        <v>#NAME?</v>
      </c>
    </row>
    <row r="32" customFormat="false" ht="18" hidden="false" customHeight="true" outlineLevel="0" collapsed="false">
      <c r="A32" s="6" t="e">
        <f aca="false">IF(OR(O33=1,O33=2),"GAGNE",IF(AND(O33&gt;=3,O33&lt;=6),"10%",IF(AND(O33&gt;=7,O33&lt;=10),"20%","PERDU")))</f>
        <v>#NAME?</v>
      </c>
      <c r="B32" s="6" t="e">
        <f aca="false">IF(OR(P33=1,P33=2),"GAGNE",IF(AND(P33&gt;=3,P33&lt;=6),"10%",IF(AND(P33&gt;=7,P33&lt;=10),"20%","PERDU")))</f>
        <v>#NAME?</v>
      </c>
      <c r="C32" s="6" t="e">
        <f aca="false">IF(OR(Q33=1,Q33=2),"GAGNE",IF(AND(Q33&gt;=3,Q33&lt;=6),"10%",IF(AND(Q33&gt;=7,Q33&lt;=10),"20%","PERDU")))</f>
        <v>#NAME?</v>
      </c>
      <c r="D32" s="6" t="e">
        <f aca="false">IF(OR(R33=1,R33=2),"GAGNE",IF(AND(R33&gt;=3,R33&lt;=6),"10%",IF(AND(R33&gt;=7,R33&lt;=10),"20%","PERDU")))</f>
        <v>#NAME?</v>
      </c>
      <c r="E32" s="6" t="e">
        <f aca="false">IF(OR(S33=1,S33=2),"GAGNE",IF(AND(S33&gt;=3,S33&lt;=6),"10%",IF(AND(S33&gt;=7,S33&lt;=10),"20%","PERDU")))</f>
        <v>#NAME?</v>
      </c>
      <c r="F32" s="6" t="e">
        <f aca="false">IF(OR(T33=1,T33=2),"GAGNE",IF(AND(T33&gt;=3,T33&lt;=6),"10%",IF(AND(T33&gt;=7,T33&lt;=10),"20%","PERDU")))</f>
        <v>#NAME?</v>
      </c>
      <c r="G32" s="6" t="e">
        <f aca="false">IF(OR(U33=1,U33=2),"GAGNE",IF(AND(U33&gt;=3,U33&lt;=6),"10%",IF(AND(U33&gt;=7,U33&lt;=10),"20%","PERDU")))</f>
        <v>#NAME?</v>
      </c>
      <c r="H32" s="6" t="e">
        <f aca="false">IF(OR(V33=1,V33=2),"GAGNE",IF(AND(V33&gt;=3,V33&lt;=6),"10%",IF(AND(V33&gt;=7,V33&lt;=10),"20%","PERDU")))</f>
        <v>#NAME?</v>
      </c>
      <c r="I32" s="6" t="e">
        <f aca="false">IF(OR(W33=1,W33=2),"GAGNE",IF(AND(W33&gt;=3,W33&lt;=6),"10%",IF(AND(W33&gt;=7,W33&lt;=10),"20%","PERDU")))</f>
        <v>#NAME?</v>
      </c>
      <c r="J32" s="6" t="e">
        <f aca="false">IF(OR(X33=1,X33=2),"GAGNE",IF(AND(X33&gt;=3,X33&lt;=6),"10%",IF(AND(X33&gt;=7,X33&lt;=10),"20%","PERDU")))</f>
        <v>#NAME?</v>
      </c>
      <c r="O32" s="5" t="e">
        <f aca="false">ALEA.ENTRE.BORNES(1,13)</f>
        <v>#NAME?</v>
      </c>
      <c r="P32" s="5" t="e">
        <f aca="false">ALEA.ENTRE.BORNES(1,13)</f>
        <v>#NAME?</v>
      </c>
      <c r="Q32" s="5" t="e">
        <f aca="false">ALEA.ENTRE.BORNES(1,13)</f>
        <v>#NAME?</v>
      </c>
      <c r="R32" s="5" t="e">
        <f aca="false">ALEA.ENTRE.BORNES(1,13)</f>
        <v>#NAME?</v>
      </c>
      <c r="S32" s="5" t="e">
        <f aca="false">ALEA.ENTRE.BORNES(1,13)</f>
        <v>#NAME?</v>
      </c>
      <c r="T32" s="5" t="e">
        <f aca="false">ALEA.ENTRE.BORNES(1,13)</f>
        <v>#NAME?</v>
      </c>
      <c r="U32" s="5" t="e">
        <f aca="false">ALEA.ENTRE.BORNES(1,13)</f>
        <v>#NAME?</v>
      </c>
      <c r="V32" s="5" t="e">
        <f aca="false">ALEA.ENTRE.BORNES(1,13)</f>
        <v>#NAME?</v>
      </c>
      <c r="W32" s="5" t="e">
        <f aca="false">ALEA.ENTRE.BORNES(1,13)</f>
        <v>#NAME?</v>
      </c>
      <c r="X32" s="5" t="e">
        <f aca="false">ALEA.ENTRE.BORNES(1,13)</f>
        <v>#NAME?</v>
      </c>
    </row>
    <row r="33" customFormat="false" ht="18" hidden="false" customHeight="true" outlineLevel="0" collapsed="false">
      <c r="A33" s="6" t="e">
        <f aca="false">IF(OR(O34=1,O34=2),"GAGNE",IF(AND(O34&gt;=3,O34&lt;=6),"10%",IF(AND(O34&gt;=7,O34&lt;=10),"20%","PERDU")))</f>
        <v>#NAME?</v>
      </c>
      <c r="B33" s="6" t="e">
        <f aca="false">IF(OR(P34=1,P34=2),"GAGNE",IF(AND(P34&gt;=3,P34&lt;=6),"10%",IF(AND(P34&gt;=7,P34&lt;=10),"20%","PERDU")))</f>
        <v>#NAME?</v>
      </c>
      <c r="C33" s="6" t="e">
        <f aca="false">IF(OR(Q34=1,Q34=2),"GAGNE",IF(AND(Q34&gt;=3,Q34&lt;=6),"10%",IF(AND(Q34&gt;=7,Q34&lt;=10),"20%","PERDU")))</f>
        <v>#NAME?</v>
      </c>
      <c r="D33" s="6" t="e">
        <f aca="false">IF(OR(R34=1,R34=2),"GAGNE",IF(AND(R34&gt;=3,R34&lt;=6),"10%",IF(AND(R34&gt;=7,R34&lt;=10),"20%","PERDU")))</f>
        <v>#NAME?</v>
      </c>
      <c r="E33" s="6" t="e">
        <f aca="false">IF(OR(S34=1,S34=2),"GAGNE",IF(AND(S34&gt;=3,S34&lt;=6),"10%",IF(AND(S34&gt;=7,S34&lt;=10),"20%","PERDU")))</f>
        <v>#NAME?</v>
      </c>
      <c r="F33" s="6" t="e">
        <f aca="false">IF(OR(T34=1,T34=2),"GAGNE",IF(AND(T34&gt;=3,T34&lt;=6),"10%",IF(AND(T34&gt;=7,T34&lt;=10),"20%","PERDU")))</f>
        <v>#NAME?</v>
      </c>
      <c r="G33" s="6" t="e">
        <f aca="false">IF(OR(U34=1,U34=2),"GAGNE",IF(AND(U34&gt;=3,U34&lt;=6),"10%",IF(AND(U34&gt;=7,U34&lt;=10),"20%","PERDU")))</f>
        <v>#NAME?</v>
      </c>
      <c r="H33" s="6" t="e">
        <f aca="false">IF(OR(V34=1,V34=2),"GAGNE",IF(AND(V34&gt;=3,V34&lt;=6),"10%",IF(AND(V34&gt;=7,V34&lt;=10),"20%","PERDU")))</f>
        <v>#NAME?</v>
      </c>
      <c r="I33" s="6" t="e">
        <f aca="false">IF(OR(W34=1,W34=2),"GAGNE",IF(AND(W34&gt;=3,W34&lt;=6),"10%",IF(AND(W34&gt;=7,W34&lt;=10),"20%","PERDU")))</f>
        <v>#NAME?</v>
      </c>
      <c r="J33" s="6" t="e">
        <f aca="false">IF(OR(X34=1,X34=2),"GAGNE",IF(AND(X34&gt;=3,X34&lt;=6),"10%",IF(AND(X34&gt;=7,X34&lt;=10),"20%","PERDU")))</f>
        <v>#NAME?</v>
      </c>
      <c r="O33" s="5" t="e">
        <f aca="false">ALEA.ENTRE.BORNES(1,13)</f>
        <v>#NAME?</v>
      </c>
      <c r="P33" s="5" t="e">
        <f aca="false">ALEA.ENTRE.BORNES(1,13)</f>
        <v>#NAME?</v>
      </c>
      <c r="Q33" s="5" t="e">
        <f aca="false">ALEA.ENTRE.BORNES(1,13)</f>
        <v>#NAME?</v>
      </c>
      <c r="R33" s="5" t="e">
        <f aca="false">ALEA.ENTRE.BORNES(1,13)</f>
        <v>#NAME?</v>
      </c>
      <c r="S33" s="5" t="e">
        <f aca="false">ALEA.ENTRE.BORNES(1,13)</f>
        <v>#NAME?</v>
      </c>
      <c r="T33" s="5" t="e">
        <f aca="false">ALEA.ENTRE.BORNES(1,13)</f>
        <v>#NAME?</v>
      </c>
      <c r="U33" s="5" t="e">
        <f aca="false">ALEA.ENTRE.BORNES(1,13)</f>
        <v>#NAME?</v>
      </c>
      <c r="V33" s="5" t="e">
        <f aca="false">ALEA.ENTRE.BORNES(1,13)</f>
        <v>#NAME?</v>
      </c>
      <c r="W33" s="5" t="e">
        <f aca="false">ALEA.ENTRE.BORNES(1,13)</f>
        <v>#NAME?</v>
      </c>
      <c r="X33" s="5" t="e">
        <f aca="false">ALEA.ENTRE.BORNES(1,13)</f>
        <v>#NAME?</v>
      </c>
    </row>
    <row r="34" customFormat="false" ht="18" hidden="false" customHeight="true" outlineLevel="0" collapsed="false">
      <c r="A34" s="6" t="e">
        <f aca="false">IF(OR(O35=1,O35=2),"GAGNE",IF(AND(O35&gt;=3,O35&lt;=6),"10%",IF(AND(O35&gt;=7,O35&lt;=10),"20%","PERDU")))</f>
        <v>#NAME?</v>
      </c>
      <c r="B34" s="6" t="e">
        <f aca="false">IF(OR(P35=1,P35=2),"GAGNE",IF(AND(P35&gt;=3,P35&lt;=6),"10%",IF(AND(P35&gt;=7,P35&lt;=10),"20%","PERDU")))</f>
        <v>#NAME?</v>
      </c>
      <c r="C34" s="6" t="e">
        <f aca="false">IF(OR(Q35=1,Q35=2),"GAGNE",IF(AND(Q35&gt;=3,Q35&lt;=6),"10%",IF(AND(Q35&gt;=7,Q35&lt;=10),"20%","PERDU")))</f>
        <v>#NAME?</v>
      </c>
      <c r="D34" s="6" t="e">
        <f aca="false">IF(OR(R35=1,R35=2),"GAGNE",IF(AND(R35&gt;=3,R35&lt;=6),"10%",IF(AND(R35&gt;=7,R35&lt;=10),"20%","PERDU")))</f>
        <v>#NAME?</v>
      </c>
      <c r="E34" s="6" t="e">
        <f aca="false">IF(OR(S35=1,S35=2),"GAGNE",IF(AND(S35&gt;=3,S35&lt;=6),"10%",IF(AND(S35&gt;=7,S35&lt;=10),"20%","PERDU")))</f>
        <v>#NAME?</v>
      </c>
      <c r="F34" s="6" t="e">
        <f aca="false">IF(OR(T35=1,T35=2),"GAGNE",IF(AND(T35&gt;=3,T35&lt;=6),"10%",IF(AND(T35&gt;=7,T35&lt;=10),"20%","PERDU")))</f>
        <v>#NAME?</v>
      </c>
      <c r="G34" s="6" t="e">
        <f aca="false">IF(OR(U35=1,U35=2),"GAGNE",IF(AND(U35&gt;=3,U35&lt;=6),"10%",IF(AND(U35&gt;=7,U35&lt;=10),"20%","PERDU")))</f>
        <v>#NAME?</v>
      </c>
      <c r="H34" s="6" t="e">
        <f aca="false">IF(OR(V35=1,V35=2),"GAGNE",IF(AND(V35&gt;=3,V35&lt;=6),"10%",IF(AND(V35&gt;=7,V35&lt;=10),"20%","PERDU")))</f>
        <v>#NAME?</v>
      </c>
      <c r="I34" s="6" t="e">
        <f aca="false">IF(OR(W35=1,W35=2),"GAGNE",IF(AND(W35&gt;=3,W35&lt;=6),"10%",IF(AND(W35&gt;=7,W35&lt;=10),"20%","PERDU")))</f>
        <v>#NAME?</v>
      </c>
      <c r="J34" s="6" t="e">
        <f aca="false">IF(OR(X35=1,X35=2),"GAGNE",IF(AND(X35&gt;=3,X35&lt;=6),"10%",IF(AND(X35&gt;=7,X35&lt;=10),"20%","PERDU")))</f>
        <v>#NAME?</v>
      </c>
      <c r="O34" s="5" t="e">
        <f aca="false">ALEA.ENTRE.BORNES(1,13)</f>
        <v>#NAME?</v>
      </c>
      <c r="P34" s="5" t="e">
        <f aca="false">ALEA.ENTRE.BORNES(1,13)</f>
        <v>#NAME?</v>
      </c>
      <c r="Q34" s="5" t="e">
        <f aca="false">ALEA.ENTRE.BORNES(1,13)</f>
        <v>#NAME?</v>
      </c>
      <c r="R34" s="5" t="e">
        <f aca="false">ALEA.ENTRE.BORNES(1,13)</f>
        <v>#NAME?</v>
      </c>
      <c r="S34" s="5" t="e">
        <f aca="false">ALEA.ENTRE.BORNES(1,13)</f>
        <v>#NAME?</v>
      </c>
      <c r="T34" s="5" t="e">
        <f aca="false">ALEA.ENTRE.BORNES(1,13)</f>
        <v>#NAME?</v>
      </c>
      <c r="U34" s="5" t="e">
        <f aca="false">ALEA.ENTRE.BORNES(1,13)</f>
        <v>#NAME?</v>
      </c>
      <c r="V34" s="5" t="e">
        <f aca="false">ALEA.ENTRE.BORNES(1,13)</f>
        <v>#NAME?</v>
      </c>
      <c r="W34" s="5" t="e">
        <f aca="false">ALEA.ENTRE.BORNES(1,13)</f>
        <v>#NAME?</v>
      </c>
      <c r="X34" s="5" t="e">
        <f aca="false">ALEA.ENTRE.BORNES(1,13)</f>
        <v>#NAME?</v>
      </c>
    </row>
    <row r="35" customFormat="false" ht="18" hidden="false" customHeight="true" outlineLevel="0" collapsed="false">
      <c r="A35" s="6" t="e">
        <f aca="false">IF(OR(O36=1,O36=2),"GAGNE",IF(AND(O36&gt;=3,O36&lt;=6),"10%",IF(AND(O36&gt;=7,O36&lt;=10),"20%","PERDU")))</f>
        <v>#NAME?</v>
      </c>
      <c r="B35" s="6" t="e">
        <f aca="false">IF(OR(P36=1,P36=2),"GAGNE",IF(AND(P36&gt;=3,P36&lt;=6),"10%",IF(AND(P36&gt;=7,P36&lt;=10),"20%","PERDU")))</f>
        <v>#NAME?</v>
      </c>
      <c r="C35" s="6" t="e">
        <f aca="false">IF(OR(Q36=1,Q36=2),"GAGNE",IF(AND(Q36&gt;=3,Q36&lt;=6),"10%",IF(AND(Q36&gt;=7,Q36&lt;=10),"20%","PERDU")))</f>
        <v>#NAME?</v>
      </c>
      <c r="D35" s="6" t="e">
        <f aca="false">IF(OR(R36=1,R36=2),"GAGNE",IF(AND(R36&gt;=3,R36&lt;=6),"10%",IF(AND(R36&gt;=7,R36&lt;=10),"20%","PERDU")))</f>
        <v>#NAME?</v>
      </c>
      <c r="E35" s="6" t="e">
        <f aca="false">IF(OR(S36=1,S36=2),"GAGNE",IF(AND(S36&gt;=3,S36&lt;=6),"10%",IF(AND(S36&gt;=7,S36&lt;=10),"20%","PERDU")))</f>
        <v>#NAME?</v>
      </c>
      <c r="F35" s="6" t="e">
        <f aca="false">IF(OR(T36=1,T36=2),"GAGNE",IF(AND(T36&gt;=3,T36&lt;=6),"10%",IF(AND(T36&gt;=7,T36&lt;=10),"20%","PERDU")))</f>
        <v>#NAME?</v>
      </c>
      <c r="G35" s="6" t="e">
        <f aca="false">IF(OR(U36=1,U36=2),"GAGNE",IF(AND(U36&gt;=3,U36&lt;=6),"10%",IF(AND(U36&gt;=7,U36&lt;=10),"20%","PERDU")))</f>
        <v>#NAME?</v>
      </c>
      <c r="H35" s="6" t="e">
        <f aca="false">IF(OR(V36=1,V36=2),"GAGNE",IF(AND(V36&gt;=3,V36&lt;=6),"10%",IF(AND(V36&gt;=7,V36&lt;=10),"20%","PERDU")))</f>
        <v>#NAME?</v>
      </c>
      <c r="I35" s="6" t="e">
        <f aca="false">IF(OR(W36=1,W36=2),"GAGNE",IF(AND(W36&gt;=3,W36&lt;=6),"10%",IF(AND(W36&gt;=7,W36&lt;=10),"20%","PERDU")))</f>
        <v>#NAME?</v>
      </c>
      <c r="J35" s="6" t="e">
        <f aca="false">IF(OR(X36=1,X36=2),"GAGNE",IF(AND(X36&gt;=3,X36&lt;=6),"10%",IF(AND(X36&gt;=7,X36&lt;=10),"20%","PERDU")))</f>
        <v>#NAME?</v>
      </c>
      <c r="O35" s="5" t="e">
        <f aca="false">ALEA.ENTRE.BORNES(1,13)</f>
        <v>#NAME?</v>
      </c>
      <c r="P35" s="5" t="e">
        <f aca="false">ALEA.ENTRE.BORNES(1,13)</f>
        <v>#NAME?</v>
      </c>
      <c r="Q35" s="5" t="e">
        <f aca="false">ALEA.ENTRE.BORNES(1,13)</f>
        <v>#NAME?</v>
      </c>
      <c r="R35" s="5" t="e">
        <f aca="false">ALEA.ENTRE.BORNES(1,13)</f>
        <v>#NAME?</v>
      </c>
      <c r="S35" s="5" t="e">
        <f aca="false">ALEA.ENTRE.BORNES(1,13)</f>
        <v>#NAME?</v>
      </c>
      <c r="T35" s="5" t="e">
        <f aca="false">ALEA.ENTRE.BORNES(1,13)</f>
        <v>#NAME?</v>
      </c>
      <c r="U35" s="5" t="e">
        <f aca="false">ALEA.ENTRE.BORNES(1,13)</f>
        <v>#NAME?</v>
      </c>
      <c r="V35" s="5" t="e">
        <f aca="false">ALEA.ENTRE.BORNES(1,13)</f>
        <v>#NAME?</v>
      </c>
      <c r="W35" s="5" t="e">
        <f aca="false">ALEA.ENTRE.BORNES(1,13)</f>
        <v>#NAME?</v>
      </c>
      <c r="X35" s="5" t="e">
        <f aca="false">ALEA.ENTRE.BORNES(1,13)</f>
        <v>#NAME?</v>
      </c>
    </row>
    <row r="36" customFormat="false" ht="18" hidden="false" customHeight="true" outlineLevel="0" collapsed="false">
      <c r="A36" s="6" t="e">
        <f aca="false">IF(OR(O37=1,O37=2),"GAGNE",IF(AND(O37&gt;=3,O37&lt;=6),"10%",IF(AND(O37&gt;=7,O37&lt;=10),"20%","PERDU")))</f>
        <v>#NAME?</v>
      </c>
      <c r="B36" s="6" t="e">
        <f aca="false">IF(OR(P37=1,P37=2),"GAGNE",IF(AND(P37&gt;=3,P37&lt;=6),"10%",IF(AND(P37&gt;=7,P37&lt;=10),"20%","PERDU")))</f>
        <v>#NAME?</v>
      </c>
      <c r="C36" s="6" t="e">
        <f aca="false">IF(OR(Q37=1,Q37=2),"GAGNE",IF(AND(Q37&gt;=3,Q37&lt;=6),"10%",IF(AND(Q37&gt;=7,Q37&lt;=10),"20%","PERDU")))</f>
        <v>#NAME?</v>
      </c>
      <c r="D36" s="6" t="e">
        <f aca="false">IF(OR(R37=1,R37=2),"GAGNE",IF(AND(R37&gt;=3,R37&lt;=6),"10%",IF(AND(R37&gt;=7,R37&lt;=10),"20%","PERDU")))</f>
        <v>#NAME?</v>
      </c>
      <c r="E36" s="6" t="e">
        <f aca="false">IF(OR(S37=1,S37=2),"GAGNE",IF(AND(S37&gt;=3,S37&lt;=6),"10%",IF(AND(S37&gt;=7,S37&lt;=10),"20%","PERDU")))</f>
        <v>#NAME?</v>
      </c>
      <c r="F36" s="6" t="e">
        <f aca="false">IF(OR(T37=1,T37=2),"GAGNE",IF(AND(T37&gt;=3,T37&lt;=6),"10%",IF(AND(T37&gt;=7,T37&lt;=10),"20%","PERDU")))</f>
        <v>#NAME?</v>
      </c>
      <c r="G36" s="6" t="e">
        <f aca="false">IF(OR(U37=1,U37=2),"GAGNE",IF(AND(U37&gt;=3,U37&lt;=6),"10%",IF(AND(U37&gt;=7,U37&lt;=10),"20%","PERDU")))</f>
        <v>#NAME?</v>
      </c>
      <c r="H36" s="6" t="e">
        <f aca="false">IF(OR(V37=1,V37=2),"GAGNE",IF(AND(V37&gt;=3,V37&lt;=6),"10%",IF(AND(V37&gt;=7,V37&lt;=10),"20%","PERDU")))</f>
        <v>#NAME?</v>
      </c>
      <c r="I36" s="6" t="e">
        <f aca="false">IF(OR(W37=1,W37=2),"GAGNE",IF(AND(W37&gt;=3,W37&lt;=6),"10%",IF(AND(W37&gt;=7,W37&lt;=10),"20%","PERDU")))</f>
        <v>#NAME?</v>
      </c>
      <c r="J36" s="6" t="e">
        <f aca="false">IF(OR(X37=1,X37=2),"GAGNE",IF(AND(X37&gt;=3,X37&lt;=6),"10%",IF(AND(X37&gt;=7,X37&lt;=10),"20%","PERDU")))</f>
        <v>#NAME?</v>
      </c>
      <c r="O36" s="5" t="e">
        <f aca="false">ALEA.ENTRE.BORNES(1,13)</f>
        <v>#NAME?</v>
      </c>
      <c r="P36" s="5" t="e">
        <f aca="false">ALEA.ENTRE.BORNES(1,13)</f>
        <v>#NAME?</v>
      </c>
      <c r="Q36" s="5" t="e">
        <f aca="false">ALEA.ENTRE.BORNES(1,13)</f>
        <v>#NAME?</v>
      </c>
      <c r="R36" s="5" t="e">
        <f aca="false">ALEA.ENTRE.BORNES(1,13)</f>
        <v>#NAME?</v>
      </c>
      <c r="S36" s="5" t="e">
        <f aca="false">ALEA.ENTRE.BORNES(1,13)</f>
        <v>#NAME?</v>
      </c>
      <c r="T36" s="5" t="e">
        <f aca="false">ALEA.ENTRE.BORNES(1,13)</f>
        <v>#NAME?</v>
      </c>
      <c r="U36" s="5" t="e">
        <f aca="false">ALEA.ENTRE.BORNES(1,13)</f>
        <v>#NAME?</v>
      </c>
      <c r="V36" s="5" t="e">
        <f aca="false">ALEA.ENTRE.BORNES(1,13)</f>
        <v>#NAME?</v>
      </c>
      <c r="W36" s="5" t="e">
        <f aca="false">ALEA.ENTRE.BORNES(1,13)</f>
        <v>#NAME?</v>
      </c>
      <c r="X36" s="5" t="e">
        <f aca="false">ALEA.ENTRE.BORNES(1,13)</f>
        <v>#NAME?</v>
      </c>
    </row>
    <row r="37" customFormat="false" ht="18" hidden="false" customHeight="true" outlineLevel="0" collapsed="false">
      <c r="A37" s="6" t="e">
        <f aca="false">IF(OR(O38=1,O38=2),"GAGNE",IF(AND(O38&gt;=3,O38&lt;=6),"10%",IF(AND(O38&gt;=7,O38&lt;=10),"20%","PERDU")))</f>
        <v>#NAME?</v>
      </c>
      <c r="B37" s="6" t="e">
        <f aca="false">IF(OR(P38=1,P38=2),"GAGNE",IF(AND(P38&gt;=3,P38&lt;=6),"10%",IF(AND(P38&gt;=7,P38&lt;=10),"20%","PERDU")))</f>
        <v>#NAME?</v>
      </c>
      <c r="C37" s="6" t="e">
        <f aca="false">IF(OR(Q38=1,Q38=2),"GAGNE",IF(AND(Q38&gt;=3,Q38&lt;=6),"10%",IF(AND(Q38&gt;=7,Q38&lt;=10),"20%","PERDU")))</f>
        <v>#NAME?</v>
      </c>
      <c r="D37" s="6" t="e">
        <f aca="false">IF(OR(R38=1,R38=2),"GAGNE",IF(AND(R38&gt;=3,R38&lt;=6),"10%",IF(AND(R38&gt;=7,R38&lt;=10),"20%","PERDU")))</f>
        <v>#NAME?</v>
      </c>
      <c r="E37" s="6" t="e">
        <f aca="false">IF(OR(S38=1,S38=2),"GAGNE",IF(AND(S38&gt;=3,S38&lt;=6),"10%",IF(AND(S38&gt;=7,S38&lt;=10),"20%","PERDU")))</f>
        <v>#NAME?</v>
      </c>
      <c r="F37" s="6" t="e">
        <f aca="false">IF(OR(T38=1,T38=2),"GAGNE",IF(AND(T38&gt;=3,T38&lt;=6),"10%",IF(AND(T38&gt;=7,T38&lt;=10),"20%","PERDU")))</f>
        <v>#NAME?</v>
      </c>
      <c r="G37" s="6" t="e">
        <f aca="false">IF(OR(U38=1,U38=2),"GAGNE",IF(AND(U38&gt;=3,U38&lt;=6),"10%",IF(AND(U38&gt;=7,U38&lt;=10),"20%","PERDU")))</f>
        <v>#NAME?</v>
      </c>
      <c r="H37" s="6" t="e">
        <f aca="false">IF(OR(V38=1,V38=2),"GAGNE",IF(AND(V38&gt;=3,V38&lt;=6),"10%",IF(AND(V38&gt;=7,V38&lt;=10),"20%","PERDU")))</f>
        <v>#NAME?</v>
      </c>
      <c r="I37" s="6" t="e">
        <f aca="false">IF(OR(W38=1,W38=2),"GAGNE",IF(AND(W38&gt;=3,W38&lt;=6),"10%",IF(AND(W38&gt;=7,W38&lt;=10),"20%","PERDU")))</f>
        <v>#NAME?</v>
      </c>
      <c r="J37" s="6" t="e">
        <f aca="false">IF(OR(X38=1,X38=2),"GAGNE",IF(AND(X38&gt;=3,X38&lt;=6),"10%",IF(AND(X38&gt;=7,X38&lt;=10),"20%","PERDU")))</f>
        <v>#NAME?</v>
      </c>
      <c r="O37" s="5" t="e">
        <f aca="false">ALEA.ENTRE.BORNES(1,13)</f>
        <v>#NAME?</v>
      </c>
      <c r="P37" s="5" t="e">
        <f aca="false">ALEA.ENTRE.BORNES(1,13)</f>
        <v>#NAME?</v>
      </c>
      <c r="Q37" s="5" t="e">
        <f aca="false">ALEA.ENTRE.BORNES(1,13)</f>
        <v>#NAME?</v>
      </c>
      <c r="R37" s="5" t="e">
        <f aca="false">ALEA.ENTRE.BORNES(1,13)</f>
        <v>#NAME?</v>
      </c>
      <c r="S37" s="5" t="e">
        <f aca="false">ALEA.ENTRE.BORNES(1,13)</f>
        <v>#NAME?</v>
      </c>
      <c r="T37" s="5" t="e">
        <f aca="false">ALEA.ENTRE.BORNES(1,13)</f>
        <v>#NAME?</v>
      </c>
      <c r="U37" s="5" t="e">
        <f aca="false">ALEA.ENTRE.BORNES(1,13)</f>
        <v>#NAME?</v>
      </c>
      <c r="V37" s="5" t="e">
        <f aca="false">ALEA.ENTRE.BORNES(1,13)</f>
        <v>#NAME?</v>
      </c>
      <c r="W37" s="5" t="e">
        <f aca="false">ALEA.ENTRE.BORNES(1,13)</f>
        <v>#NAME?</v>
      </c>
      <c r="X37" s="5" t="e">
        <f aca="false">ALEA.ENTRE.BORNES(1,13)</f>
        <v>#NAME?</v>
      </c>
    </row>
    <row r="38" customFormat="false" ht="18" hidden="false" customHeight="true" outlineLevel="0" collapsed="false">
      <c r="A38" s="6" t="e">
        <f aca="false">IF(OR(O39=1,O39=2),"GAGNE",IF(AND(O39&gt;=3,O39&lt;=6),"10%",IF(AND(O39&gt;=7,O39&lt;=10),"20%","PERDU")))</f>
        <v>#NAME?</v>
      </c>
      <c r="B38" s="6" t="e">
        <f aca="false">IF(OR(P39=1,P39=2),"GAGNE",IF(AND(P39&gt;=3,P39&lt;=6),"10%",IF(AND(P39&gt;=7,P39&lt;=10),"20%","PERDU")))</f>
        <v>#NAME?</v>
      </c>
      <c r="C38" s="6" t="e">
        <f aca="false">IF(OR(Q39=1,Q39=2),"GAGNE",IF(AND(Q39&gt;=3,Q39&lt;=6),"10%",IF(AND(Q39&gt;=7,Q39&lt;=10),"20%","PERDU")))</f>
        <v>#NAME?</v>
      </c>
      <c r="D38" s="6" t="e">
        <f aca="false">IF(OR(R39=1,R39=2),"GAGNE",IF(AND(R39&gt;=3,R39&lt;=6),"10%",IF(AND(R39&gt;=7,R39&lt;=10),"20%","PERDU")))</f>
        <v>#NAME?</v>
      </c>
      <c r="E38" s="6" t="e">
        <f aca="false">IF(OR(S39=1,S39=2),"GAGNE",IF(AND(S39&gt;=3,S39&lt;=6),"10%",IF(AND(S39&gt;=7,S39&lt;=10),"20%","PERDU")))</f>
        <v>#NAME?</v>
      </c>
      <c r="F38" s="6" t="e">
        <f aca="false">IF(OR(T39=1,T39=2),"GAGNE",IF(AND(T39&gt;=3,T39&lt;=6),"10%",IF(AND(T39&gt;=7,T39&lt;=10),"20%","PERDU")))</f>
        <v>#NAME?</v>
      </c>
      <c r="G38" s="6" t="e">
        <f aca="false">IF(OR(U39=1,U39=2),"GAGNE",IF(AND(U39&gt;=3,U39&lt;=6),"10%",IF(AND(U39&gt;=7,U39&lt;=10),"20%","PERDU")))</f>
        <v>#NAME?</v>
      </c>
      <c r="H38" s="6" t="e">
        <f aca="false">IF(OR(V39=1,V39=2),"GAGNE",IF(AND(V39&gt;=3,V39&lt;=6),"10%",IF(AND(V39&gt;=7,V39&lt;=10),"20%","PERDU")))</f>
        <v>#NAME?</v>
      </c>
      <c r="I38" s="6" t="e">
        <f aca="false">IF(OR(W39=1,W39=2),"GAGNE",IF(AND(W39&gt;=3,W39&lt;=6),"10%",IF(AND(W39&gt;=7,W39&lt;=10),"20%","PERDU")))</f>
        <v>#NAME?</v>
      </c>
      <c r="J38" s="6" t="e">
        <f aca="false">IF(OR(X39=1,X39=2),"GAGNE",IF(AND(X39&gt;=3,X39&lt;=6),"10%",IF(AND(X39&gt;=7,X39&lt;=10),"20%","PERDU")))</f>
        <v>#NAME?</v>
      </c>
      <c r="O38" s="5" t="e">
        <f aca="false">ALEA.ENTRE.BORNES(1,13)</f>
        <v>#NAME?</v>
      </c>
      <c r="P38" s="5" t="e">
        <f aca="false">ALEA.ENTRE.BORNES(1,13)</f>
        <v>#NAME?</v>
      </c>
      <c r="Q38" s="5" t="e">
        <f aca="false">ALEA.ENTRE.BORNES(1,13)</f>
        <v>#NAME?</v>
      </c>
      <c r="R38" s="5" t="e">
        <f aca="false">ALEA.ENTRE.BORNES(1,13)</f>
        <v>#NAME?</v>
      </c>
      <c r="S38" s="5" t="e">
        <f aca="false">ALEA.ENTRE.BORNES(1,13)</f>
        <v>#NAME?</v>
      </c>
      <c r="T38" s="5" t="e">
        <f aca="false">ALEA.ENTRE.BORNES(1,13)</f>
        <v>#NAME?</v>
      </c>
      <c r="U38" s="5" t="e">
        <f aca="false">ALEA.ENTRE.BORNES(1,13)</f>
        <v>#NAME?</v>
      </c>
      <c r="V38" s="5" t="e">
        <f aca="false">ALEA.ENTRE.BORNES(1,13)</f>
        <v>#NAME?</v>
      </c>
      <c r="W38" s="5" t="e">
        <f aca="false">ALEA.ENTRE.BORNES(1,13)</f>
        <v>#NAME?</v>
      </c>
      <c r="X38" s="5" t="e">
        <f aca="false">ALEA.ENTRE.BORNES(1,13)</f>
        <v>#NAME?</v>
      </c>
    </row>
    <row r="39" customFormat="false" ht="18" hidden="false" customHeight="true" outlineLevel="0" collapsed="false">
      <c r="A39" s="6" t="e">
        <f aca="false">IF(OR(O40=1,O40=2),"GAGNE",IF(AND(O40&gt;=3,O40&lt;=6),"10%",IF(AND(O40&gt;=7,O40&lt;=10),"20%","PERDU")))</f>
        <v>#NAME?</v>
      </c>
      <c r="B39" s="6" t="e">
        <f aca="false">IF(OR(P40=1,P40=2),"GAGNE",IF(AND(P40&gt;=3,P40&lt;=6),"10%",IF(AND(P40&gt;=7,P40&lt;=10),"20%","PERDU")))</f>
        <v>#NAME?</v>
      </c>
      <c r="C39" s="6" t="e">
        <f aca="false">IF(OR(Q40=1,Q40=2),"GAGNE",IF(AND(Q40&gt;=3,Q40&lt;=6),"10%",IF(AND(Q40&gt;=7,Q40&lt;=10),"20%","PERDU")))</f>
        <v>#NAME?</v>
      </c>
      <c r="D39" s="6" t="e">
        <f aca="false">IF(OR(R40=1,R40=2),"GAGNE",IF(AND(R40&gt;=3,R40&lt;=6),"10%",IF(AND(R40&gt;=7,R40&lt;=10),"20%","PERDU")))</f>
        <v>#NAME?</v>
      </c>
      <c r="E39" s="6" t="e">
        <f aca="false">IF(OR(S40=1,S40=2),"GAGNE",IF(AND(S40&gt;=3,S40&lt;=6),"10%",IF(AND(S40&gt;=7,S40&lt;=10),"20%","PERDU")))</f>
        <v>#NAME?</v>
      </c>
      <c r="F39" s="6" t="e">
        <f aca="false">IF(OR(T40=1,T40=2),"GAGNE",IF(AND(T40&gt;=3,T40&lt;=6),"10%",IF(AND(T40&gt;=7,T40&lt;=10),"20%","PERDU")))</f>
        <v>#NAME?</v>
      </c>
      <c r="G39" s="6" t="e">
        <f aca="false">IF(OR(U40=1,U40=2),"GAGNE",IF(AND(U40&gt;=3,U40&lt;=6),"10%",IF(AND(U40&gt;=7,U40&lt;=10),"20%","PERDU")))</f>
        <v>#NAME?</v>
      </c>
      <c r="H39" s="6" t="e">
        <f aca="false">IF(OR(V40=1,V40=2),"GAGNE",IF(AND(V40&gt;=3,V40&lt;=6),"10%",IF(AND(V40&gt;=7,V40&lt;=10),"20%","PERDU")))</f>
        <v>#NAME?</v>
      </c>
      <c r="I39" s="6" t="e">
        <f aca="false">IF(OR(W40=1,W40=2),"GAGNE",IF(AND(W40&gt;=3,W40&lt;=6),"10%",IF(AND(W40&gt;=7,W40&lt;=10),"20%","PERDU")))</f>
        <v>#NAME?</v>
      </c>
      <c r="J39" s="6" t="e">
        <f aca="false">IF(OR(X40=1,X40=2),"GAGNE",IF(AND(X40&gt;=3,X40&lt;=6),"10%",IF(AND(X40&gt;=7,X40&lt;=10),"20%","PERDU")))</f>
        <v>#NAME?</v>
      </c>
      <c r="O39" s="5" t="e">
        <f aca="false">ALEA.ENTRE.BORNES(1,13)</f>
        <v>#NAME?</v>
      </c>
      <c r="P39" s="5" t="e">
        <f aca="false">ALEA.ENTRE.BORNES(1,13)</f>
        <v>#NAME?</v>
      </c>
      <c r="Q39" s="5" t="e">
        <f aca="false">ALEA.ENTRE.BORNES(1,13)</f>
        <v>#NAME?</v>
      </c>
      <c r="R39" s="5" t="e">
        <f aca="false">ALEA.ENTRE.BORNES(1,13)</f>
        <v>#NAME?</v>
      </c>
      <c r="S39" s="5" t="e">
        <f aca="false">ALEA.ENTRE.BORNES(1,13)</f>
        <v>#NAME?</v>
      </c>
      <c r="T39" s="5" t="e">
        <f aca="false">ALEA.ENTRE.BORNES(1,13)</f>
        <v>#NAME?</v>
      </c>
      <c r="U39" s="5" t="e">
        <f aca="false">ALEA.ENTRE.BORNES(1,13)</f>
        <v>#NAME?</v>
      </c>
      <c r="V39" s="5" t="e">
        <f aca="false">ALEA.ENTRE.BORNES(1,13)</f>
        <v>#NAME?</v>
      </c>
      <c r="W39" s="5" t="e">
        <f aca="false">ALEA.ENTRE.BORNES(1,13)</f>
        <v>#NAME?</v>
      </c>
      <c r="X39" s="5" t="e">
        <f aca="false">ALEA.ENTRE.BORNES(1,13)</f>
        <v>#NAME?</v>
      </c>
    </row>
    <row r="40" customFormat="false" ht="18" hidden="false" customHeight="true" outlineLevel="0" collapsed="false">
      <c r="A40" s="6" t="e">
        <f aca="false">IF(OR(O41=1,O41=2),"GAGNE",IF(AND(O41&gt;=3,O41&lt;=6),"10%",IF(AND(O41&gt;=7,O41&lt;=10),"20%","PERDU")))</f>
        <v>#NAME?</v>
      </c>
      <c r="B40" s="6" t="e">
        <f aca="false">IF(OR(P41=1,P41=2),"GAGNE",IF(AND(P41&gt;=3,P41&lt;=6),"10%",IF(AND(P41&gt;=7,P41&lt;=10),"20%","PERDU")))</f>
        <v>#NAME?</v>
      </c>
      <c r="C40" s="6" t="e">
        <f aca="false">IF(OR(Q41=1,Q41=2),"GAGNE",IF(AND(Q41&gt;=3,Q41&lt;=6),"10%",IF(AND(Q41&gt;=7,Q41&lt;=10),"20%","PERDU")))</f>
        <v>#NAME?</v>
      </c>
      <c r="D40" s="6" t="e">
        <f aca="false">IF(OR(R41=1,R41=2),"GAGNE",IF(AND(R41&gt;=3,R41&lt;=6),"10%",IF(AND(R41&gt;=7,R41&lt;=10),"20%","PERDU")))</f>
        <v>#NAME?</v>
      </c>
      <c r="E40" s="6" t="e">
        <f aca="false">IF(OR(S41=1,S41=2),"GAGNE",IF(AND(S41&gt;=3,S41&lt;=6),"10%",IF(AND(S41&gt;=7,S41&lt;=10),"20%","PERDU")))</f>
        <v>#NAME?</v>
      </c>
      <c r="F40" s="6" t="e">
        <f aca="false">IF(OR(T41=1,T41=2),"GAGNE",IF(AND(T41&gt;=3,T41&lt;=6),"10%",IF(AND(T41&gt;=7,T41&lt;=10),"20%","PERDU")))</f>
        <v>#NAME?</v>
      </c>
      <c r="G40" s="6" t="e">
        <f aca="false">IF(OR(U41=1,U41=2),"GAGNE",IF(AND(U41&gt;=3,U41&lt;=6),"10%",IF(AND(U41&gt;=7,U41&lt;=10),"20%","PERDU")))</f>
        <v>#NAME?</v>
      </c>
      <c r="H40" s="6" t="e">
        <f aca="false">IF(OR(V41=1,V41=2),"GAGNE",IF(AND(V41&gt;=3,V41&lt;=6),"10%",IF(AND(V41&gt;=7,V41&lt;=10),"20%","PERDU")))</f>
        <v>#NAME?</v>
      </c>
      <c r="I40" s="6" t="e">
        <f aca="false">IF(OR(W41=1,W41=2),"GAGNE",IF(AND(W41&gt;=3,W41&lt;=6),"10%",IF(AND(W41&gt;=7,W41&lt;=10),"20%","PERDU")))</f>
        <v>#NAME?</v>
      </c>
      <c r="J40" s="6" t="e">
        <f aca="false">IF(OR(X41=1,X41=2),"GAGNE",IF(AND(X41&gt;=3,X41&lt;=6),"10%",IF(AND(X41&gt;=7,X41&lt;=10),"20%","PERDU")))</f>
        <v>#NAME?</v>
      </c>
      <c r="O40" s="5" t="e">
        <f aca="false">ALEA.ENTRE.BORNES(1,13)</f>
        <v>#NAME?</v>
      </c>
      <c r="P40" s="5" t="e">
        <f aca="false">ALEA.ENTRE.BORNES(1,13)</f>
        <v>#NAME?</v>
      </c>
      <c r="Q40" s="5" t="e">
        <f aca="false">ALEA.ENTRE.BORNES(1,13)</f>
        <v>#NAME?</v>
      </c>
      <c r="R40" s="5" t="e">
        <f aca="false">ALEA.ENTRE.BORNES(1,13)</f>
        <v>#NAME?</v>
      </c>
      <c r="S40" s="5" t="e">
        <f aca="false">ALEA.ENTRE.BORNES(1,13)</f>
        <v>#NAME?</v>
      </c>
      <c r="T40" s="5" t="e">
        <f aca="false">ALEA.ENTRE.BORNES(1,13)</f>
        <v>#NAME?</v>
      </c>
      <c r="U40" s="5" t="e">
        <f aca="false">ALEA.ENTRE.BORNES(1,13)</f>
        <v>#NAME?</v>
      </c>
      <c r="V40" s="5" t="e">
        <f aca="false">ALEA.ENTRE.BORNES(1,13)</f>
        <v>#NAME?</v>
      </c>
      <c r="W40" s="5" t="e">
        <f aca="false">ALEA.ENTRE.BORNES(1,13)</f>
        <v>#NAME?</v>
      </c>
      <c r="X40" s="5" t="e">
        <f aca="false">ALEA.ENTRE.BORNES(1,13)</f>
        <v>#NAME?</v>
      </c>
    </row>
    <row r="41" customFormat="false" ht="18" hidden="false" customHeight="true" outlineLevel="0" collapsed="false">
      <c r="A41" s="6" t="e">
        <f aca="false">IF(OR(O42=1,O42=2),"GAGNE",IF(AND(O42&gt;=3,O42&lt;=6),"10%",IF(AND(O42&gt;=7,O42&lt;=10),"20%","PERDU")))</f>
        <v>#NAME?</v>
      </c>
      <c r="B41" s="6" t="e">
        <f aca="false">IF(OR(P42=1,P42=2),"GAGNE",IF(AND(P42&gt;=3,P42&lt;=6),"10%",IF(AND(P42&gt;=7,P42&lt;=10),"20%","PERDU")))</f>
        <v>#NAME?</v>
      </c>
      <c r="C41" s="6" t="e">
        <f aca="false">IF(OR(Q42=1,Q42=2),"GAGNE",IF(AND(Q42&gt;=3,Q42&lt;=6),"10%",IF(AND(Q42&gt;=7,Q42&lt;=10),"20%","PERDU")))</f>
        <v>#NAME?</v>
      </c>
      <c r="D41" s="6" t="e">
        <f aca="false">IF(OR(R42=1,R42=2),"GAGNE",IF(AND(R42&gt;=3,R42&lt;=6),"10%",IF(AND(R42&gt;=7,R42&lt;=10),"20%","PERDU")))</f>
        <v>#NAME?</v>
      </c>
      <c r="E41" s="6" t="e">
        <f aca="false">IF(OR(S42=1,S42=2),"GAGNE",IF(AND(S42&gt;=3,S42&lt;=6),"10%",IF(AND(S42&gt;=7,S42&lt;=10),"20%","PERDU")))</f>
        <v>#NAME?</v>
      </c>
      <c r="F41" s="6" t="e">
        <f aca="false">IF(OR(T42=1,T42=2),"GAGNE",IF(AND(T42&gt;=3,T42&lt;=6),"10%",IF(AND(T42&gt;=7,T42&lt;=10),"20%","PERDU")))</f>
        <v>#NAME?</v>
      </c>
      <c r="G41" s="6" t="e">
        <f aca="false">IF(OR(U42=1,U42=2),"GAGNE",IF(AND(U42&gt;=3,U42&lt;=6),"10%",IF(AND(U42&gt;=7,U42&lt;=10),"20%","PERDU")))</f>
        <v>#NAME?</v>
      </c>
      <c r="H41" s="6" t="e">
        <f aca="false">IF(OR(V42=1,V42=2),"GAGNE",IF(AND(V42&gt;=3,V42&lt;=6),"10%",IF(AND(V42&gt;=7,V42&lt;=10),"20%","PERDU")))</f>
        <v>#NAME?</v>
      </c>
      <c r="I41" s="6" t="e">
        <f aca="false">IF(OR(W42=1,W42=2),"GAGNE",IF(AND(W42&gt;=3,W42&lt;=6),"10%",IF(AND(W42&gt;=7,W42&lt;=10),"20%","PERDU")))</f>
        <v>#NAME?</v>
      </c>
      <c r="J41" s="6" t="e">
        <f aca="false">IF(OR(X42=1,X42=2),"GAGNE",IF(AND(X42&gt;=3,X42&lt;=6),"10%",IF(AND(X42&gt;=7,X42&lt;=10),"20%","PERDU")))</f>
        <v>#NAME?</v>
      </c>
      <c r="O41" s="5" t="e">
        <f aca="false">ALEA.ENTRE.BORNES(1,13)</f>
        <v>#NAME?</v>
      </c>
      <c r="P41" s="5" t="e">
        <f aca="false">ALEA.ENTRE.BORNES(1,13)</f>
        <v>#NAME?</v>
      </c>
      <c r="Q41" s="5" t="e">
        <f aca="false">ALEA.ENTRE.BORNES(1,13)</f>
        <v>#NAME?</v>
      </c>
      <c r="R41" s="5" t="e">
        <f aca="false">ALEA.ENTRE.BORNES(1,13)</f>
        <v>#NAME?</v>
      </c>
      <c r="S41" s="5" t="e">
        <f aca="false">ALEA.ENTRE.BORNES(1,13)</f>
        <v>#NAME?</v>
      </c>
      <c r="T41" s="5" t="e">
        <f aca="false">ALEA.ENTRE.BORNES(1,13)</f>
        <v>#NAME?</v>
      </c>
      <c r="U41" s="5" t="e">
        <f aca="false">ALEA.ENTRE.BORNES(1,13)</f>
        <v>#NAME?</v>
      </c>
      <c r="V41" s="5" t="e">
        <f aca="false">ALEA.ENTRE.BORNES(1,13)</f>
        <v>#NAME?</v>
      </c>
      <c r="W41" s="5" t="e">
        <f aca="false">ALEA.ENTRE.BORNES(1,13)</f>
        <v>#NAME?</v>
      </c>
      <c r="X41" s="5" t="e">
        <f aca="false">ALEA.ENTRE.BORNES(1,13)</f>
        <v>#NAME?</v>
      </c>
    </row>
    <row r="42" customFormat="false" ht="18" hidden="false" customHeight="true" outlineLevel="0" collapsed="false">
      <c r="A42" s="6" t="e">
        <f aca="false">IF(OR(O43=1,O43=2),"GAGNE",IF(AND(O43&gt;=3,O43&lt;=6),"10%",IF(AND(O43&gt;=7,O43&lt;=10),"20%","PERDU")))</f>
        <v>#NAME?</v>
      </c>
      <c r="B42" s="6" t="e">
        <f aca="false">IF(OR(P43=1,P43=2),"GAGNE",IF(AND(P43&gt;=3,P43&lt;=6),"10%",IF(AND(P43&gt;=7,P43&lt;=10),"20%","PERDU")))</f>
        <v>#NAME?</v>
      </c>
      <c r="C42" s="6" t="e">
        <f aca="false">IF(OR(Q43=1,Q43=2),"GAGNE",IF(AND(Q43&gt;=3,Q43&lt;=6),"10%",IF(AND(Q43&gt;=7,Q43&lt;=10),"20%","PERDU")))</f>
        <v>#NAME?</v>
      </c>
      <c r="D42" s="6" t="e">
        <f aca="false">IF(OR(R43=1,R43=2),"GAGNE",IF(AND(R43&gt;=3,R43&lt;=6),"10%",IF(AND(R43&gt;=7,R43&lt;=10),"20%","PERDU")))</f>
        <v>#NAME?</v>
      </c>
      <c r="E42" s="6" t="e">
        <f aca="false">IF(OR(S43=1,S43=2),"GAGNE",IF(AND(S43&gt;=3,S43&lt;=6),"10%",IF(AND(S43&gt;=7,S43&lt;=10),"20%","PERDU")))</f>
        <v>#NAME?</v>
      </c>
      <c r="F42" s="6" t="e">
        <f aca="false">IF(OR(T43=1,T43=2),"GAGNE",IF(AND(T43&gt;=3,T43&lt;=6),"10%",IF(AND(T43&gt;=7,T43&lt;=10),"20%","PERDU")))</f>
        <v>#NAME?</v>
      </c>
      <c r="G42" s="6" t="e">
        <f aca="false">IF(OR(U43=1,U43=2),"GAGNE",IF(AND(U43&gt;=3,U43&lt;=6),"10%",IF(AND(U43&gt;=7,U43&lt;=10),"20%","PERDU")))</f>
        <v>#NAME?</v>
      </c>
      <c r="H42" s="6" t="e">
        <f aca="false">IF(OR(V43=1,V43=2),"GAGNE",IF(AND(V43&gt;=3,V43&lt;=6),"10%",IF(AND(V43&gt;=7,V43&lt;=10),"20%","PERDU")))</f>
        <v>#NAME?</v>
      </c>
      <c r="I42" s="6" t="e">
        <f aca="false">IF(OR(W43=1,W43=2),"GAGNE",IF(AND(W43&gt;=3,W43&lt;=6),"10%",IF(AND(W43&gt;=7,W43&lt;=10),"20%","PERDU")))</f>
        <v>#NAME?</v>
      </c>
      <c r="J42" s="6" t="e">
        <f aca="false">IF(OR(X43=1,X43=2),"GAGNE",IF(AND(X43&gt;=3,X43&lt;=6),"10%",IF(AND(X43&gt;=7,X43&lt;=10),"20%","PERDU")))</f>
        <v>#NAME?</v>
      </c>
      <c r="O42" s="5" t="e">
        <f aca="false">ALEA.ENTRE.BORNES(1,13)</f>
        <v>#NAME?</v>
      </c>
      <c r="P42" s="5" t="e">
        <f aca="false">ALEA.ENTRE.BORNES(1,13)</f>
        <v>#NAME?</v>
      </c>
      <c r="Q42" s="5" t="e">
        <f aca="false">ALEA.ENTRE.BORNES(1,13)</f>
        <v>#NAME?</v>
      </c>
      <c r="R42" s="5" t="e">
        <f aca="false">ALEA.ENTRE.BORNES(1,13)</f>
        <v>#NAME?</v>
      </c>
      <c r="S42" s="5" t="e">
        <f aca="false">ALEA.ENTRE.BORNES(1,13)</f>
        <v>#NAME?</v>
      </c>
      <c r="T42" s="5" t="e">
        <f aca="false">ALEA.ENTRE.BORNES(1,13)</f>
        <v>#NAME?</v>
      </c>
      <c r="U42" s="5" t="e">
        <f aca="false">ALEA.ENTRE.BORNES(1,13)</f>
        <v>#NAME?</v>
      </c>
      <c r="V42" s="5" t="e">
        <f aca="false">ALEA.ENTRE.BORNES(1,13)</f>
        <v>#NAME?</v>
      </c>
      <c r="W42" s="5" t="e">
        <f aca="false">ALEA.ENTRE.BORNES(1,13)</f>
        <v>#NAME?</v>
      </c>
      <c r="X42" s="5" t="e">
        <f aca="false">ALEA.ENTRE.BORNES(1,13)</f>
        <v>#NAME?</v>
      </c>
    </row>
    <row r="43" customFormat="false" ht="18" hidden="false" customHeight="true" outlineLevel="0" collapsed="false">
      <c r="A43" s="6" t="e">
        <f aca="false">IF(OR(O44=1,O44=2),"GAGNE",IF(AND(O44&gt;=3,O44&lt;=6),"10%",IF(AND(O44&gt;=7,O44&lt;=10),"20%","PERDU")))</f>
        <v>#NAME?</v>
      </c>
      <c r="B43" s="6" t="e">
        <f aca="false">IF(OR(P44=1,P44=2),"GAGNE",IF(AND(P44&gt;=3,P44&lt;=6),"10%",IF(AND(P44&gt;=7,P44&lt;=10),"20%","PERDU")))</f>
        <v>#NAME?</v>
      </c>
      <c r="C43" s="6" t="e">
        <f aca="false">IF(OR(Q44=1,Q44=2),"GAGNE",IF(AND(Q44&gt;=3,Q44&lt;=6),"10%",IF(AND(Q44&gt;=7,Q44&lt;=10),"20%","PERDU")))</f>
        <v>#NAME?</v>
      </c>
      <c r="D43" s="6" t="e">
        <f aca="false">IF(OR(R44=1,R44=2),"GAGNE",IF(AND(R44&gt;=3,R44&lt;=6),"10%",IF(AND(R44&gt;=7,R44&lt;=10),"20%","PERDU")))</f>
        <v>#NAME?</v>
      </c>
      <c r="E43" s="6" t="e">
        <f aca="false">IF(OR(S44=1,S44=2),"GAGNE",IF(AND(S44&gt;=3,S44&lt;=6),"10%",IF(AND(S44&gt;=7,S44&lt;=10),"20%","PERDU")))</f>
        <v>#NAME?</v>
      </c>
      <c r="F43" s="6" t="e">
        <f aca="false">IF(OR(T44=1,T44=2),"GAGNE",IF(AND(T44&gt;=3,T44&lt;=6),"10%",IF(AND(T44&gt;=7,T44&lt;=10),"20%","PERDU")))</f>
        <v>#NAME?</v>
      </c>
      <c r="G43" s="6" t="e">
        <f aca="false">IF(OR(U44=1,U44=2),"GAGNE",IF(AND(U44&gt;=3,U44&lt;=6),"10%",IF(AND(U44&gt;=7,U44&lt;=10),"20%","PERDU")))</f>
        <v>#NAME?</v>
      </c>
      <c r="H43" s="6" t="e">
        <f aca="false">IF(OR(V44=1,V44=2),"GAGNE",IF(AND(V44&gt;=3,V44&lt;=6),"10%",IF(AND(V44&gt;=7,V44&lt;=10),"20%","PERDU")))</f>
        <v>#NAME?</v>
      </c>
      <c r="I43" s="6" t="e">
        <f aca="false">IF(OR(W44=1,W44=2),"GAGNE",IF(AND(W44&gt;=3,W44&lt;=6),"10%",IF(AND(W44&gt;=7,W44&lt;=10),"20%","PERDU")))</f>
        <v>#NAME?</v>
      </c>
      <c r="J43" s="6" t="e">
        <f aca="false">IF(OR(X44=1,X44=2),"GAGNE",IF(AND(X44&gt;=3,X44&lt;=6),"10%",IF(AND(X44&gt;=7,X44&lt;=10),"20%","PERDU")))</f>
        <v>#NAME?</v>
      </c>
      <c r="O43" s="5" t="e">
        <f aca="false">ALEA.ENTRE.BORNES(1,13)</f>
        <v>#NAME?</v>
      </c>
      <c r="P43" s="5" t="e">
        <f aca="false">ALEA.ENTRE.BORNES(1,13)</f>
        <v>#NAME?</v>
      </c>
      <c r="Q43" s="5" t="e">
        <f aca="false">ALEA.ENTRE.BORNES(1,13)</f>
        <v>#NAME?</v>
      </c>
      <c r="R43" s="5" t="e">
        <f aca="false">ALEA.ENTRE.BORNES(1,13)</f>
        <v>#NAME?</v>
      </c>
      <c r="S43" s="5" t="e">
        <f aca="false">ALEA.ENTRE.BORNES(1,13)</f>
        <v>#NAME?</v>
      </c>
      <c r="T43" s="5" t="e">
        <f aca="false">ALEA.ENTRE.BORNES(1,13)</f>
        <v>#NAME?</v>
      </c>
      <c r="U43" s="5" t="e">
        <f aca="false">ALEA.ENTRE.BORNES(1,13)</f>
        <v>#NAME?</v>
      </c>
      <c r="V43" s="5" t="e">
        <f aca="false">ALEA.ENTRE.BORNES(1,13)</f>
        <v>#NAME?</v>
      </c>
      <c r="W43" s="5" t="e">
        <f aca="false">ALEA.ENTRE.BORNES(1,13)</f>
        <v>#NAME?</v>
      </c>
      <c r="X43" s="5" t="e">
        <f aca="false">ALEA.ENTRE.BORNES(1,13)</f>
        <v>#NAME?</v>
      </c>
    </row>
    <row r="44" customFormat="false" ht="18" hidden="false" customHeight="true" outlineLevel="0" collapsed="false">
      <c r="A44" s="6" t="e">
        <f aca="false">IF(OR(O45=1,O45=2),"GAGNE",IF(AND(O45&gt;=3,O45&lt;=6),"10%",IF(AND(O45&gt;=7,O45&lt;=10),"20%","PERDU")))</f>
        <v>#NAME?</v>
      </c>
      <c r="B44" s="6" t="e">
        <f aca="false">IF(OR(P45=1,P45=2),"GAGNE",IF(AND(P45&gt;=3,P45&lt;=6),"10%",IF(AND(P45&gt;=7,P45&lt;=10),"20%","PERDU")))</f>
        <v>#NAME?</v>
      </c>
      <c r="C44" s="6" t="e">
        <f aca="false">IF(OR(Q45=1,Q45=2),"GAGNE",IF(AND(Q45&gt;=3,Q45&lt;=6),"10%",IF(AND(Q45&gt;=7,Q45&lt;=10),"20%","PERDU")))</f>
        <v>#NAME?</v>
      </c>
      <c r="D44" s="6" t="e">
        <f aca="false">IF(OR(R45=1,R45=2),"GAGNE",IF(AND(R45&gt;=3,R45&lt;=6),"10%",IF(AND(R45&gt;=7,R45&lt;=10),"20%","PERDU")))</f>
        <v>#NAME?</v>
      </c>
      <c r="E44" s="6" t="e">
        <f aca="false">IF(OR(S45=1,S45=2),"GAGNE",IF(AND(S45&gt;=3,S45&lt;=6),"10%",IF(AND(S45&gt;=7,S45&lt;=10),"20%","PERDU")))</f>
        <v>#NAME?</v>
      </c>
      <c r="F44" s="6" t="e">
        <f aca="false">IF(OR(T45=1,T45=2),"GAGNE",IF(AND(T45&gt;=3,T45&lt;=6),"10%",IF(AND(T45&gt;=7,T45&lt;=10),"20%","PERDU")))</f>
        <v>#NAME?</v>
      </c>
      <c r="G44" s="6" t="e">
        <f aca="false">IF(OR(U45=1,U45=2),"GAGNE",IF(AND(U45&gt;=3,U45&lt;=6),"10%",IF(AND(U45&gt;=7,U45&lt;=10),"20%","PERDU")))</f>
        <v>#NAME?</v>
      </c>
      <c r="H44" s="6" t="e">
        <f aca="false">IF(OR(V45=1,V45=2),"GAGNE",IF(AND(V45&gt;=3,V45&lt;=6),"10%",IF(AND(V45&gt;=7,V45&lt;=10),"20%","PERDU")))</f>
        <v>#NAME?</v>
      </c>
      <c r="I44" s="6" t="e">
        <f aca="false">IF(OR(W45=1,W45=2),"GAGNE",IF(AND(W45&gt;=3,W45&lt;=6),"10%",IF(AND(W45&gt;=7,W45&lt;=10),"20%","PERDU")))</f>
        <v>#NAME?</v>
      </c>
      <c r="J44" s="6" t="e">
        <f aca="false">IF(OR(X45=1,X45=2),"GAGNE",IF(AND(X45&gt;=3,X45&lt;=6),"10%",IF(AND(X45&gt;=7,X45&lt;=10),"20%","PERDU")))</f>
        <v>#NAME?</v>
      </c>
      <c r="O44" s="5" t="e">
        <f aca="false">ALEA.ENTRE.BORNES(1,13)</f>
        <v>#NAME?</v>
      </c>
      <c r="P44" s="5" t="e">
        <f aca="false">ALEA.ENTRE.BORNES(1,13)</f>
        <v>#NAME?</v>
      </c>
      <c r="Q44" s="5" t="e">
        <f aca="false">ALEA.ENTRE.BORNES(1,13)</f>
        <v>#NAME?</v>
      </c>
      <c r="R44" s="5" t="e">
        <f aca="false">ALEA.ENTRE.BORNES(1,13)</f>
        <v>#NAME?</v>
      </c>
      <c r="S44" s="5" t="e">
        <f aca="false">ALEA.ENTRE.BORNES(1,13)</f>
        <v>#NAME?</v>
      </c>
      <c r="T44" s="5" t="e">
        <f aca="false">ALEA.ENTRE.BORNES(1,13)</f>
        <v>#NAME?</v>
      </c>
      <c r="U44" s="5" t="e">
        <f aca="false">ALEA.ENTRE.BORNES(1,13)</f>
        <v>#NAME?</v>
      </c>
      <c r="V44" s="5" t="e">
        <f aca="false">ALEA.ENTRE.BORNES(1,13)</f>
        <v>#NAME?</v>
      </c>
      <c r="W44" s="5" t="e">
        <f aca="false">ALEA.ENTRE.BORNES(1,13)</f>
        <v>#NAME?</v>
      </c>
      <c r="X44" s="5" t="e">
        <f aca="false">ALEA.ENTRE.BORNES(1,13)</f>
        <v>#NAME?</v>
      </c>
    </row>
    <row r="45" customFormat="false" ht="18" hidden="false" customHeight="true" outlineLevel="0" collapsed="false">
      <c r="A45" s="6" t="e">
        <f aca="false">IF(OR(O46=1,O46=2),"GAGNE",IF(AND(O46&gt;=3,O46&lt;=6),"10%",IF(AND(O46&gt;=7,O46&lt;=10),"20%","PERDU")))</f>
        <v>#NAME?</v>
      </c>
      <c r="B45" s="6" t="e">
        <f aca="false">IF(OR(P46=1,P46=2),"GAGNE",IF(AND(P46&gt;=3,P46&lt;=6),"10%",IF(AND(P46&gt;=7,P46&lt;=10),"20%","PERDU")))</f>
        <v>#NAME?</v>
      </c>
      <c r="C45" s="6" t="e">
        <f aca="false">IF(OR(Q46=1,Q46=2),"GAGNE",IF(AND(Q46&gt;=3,Q46&lt;=6),"10%",IF(AND(Q46&gt;=7,Q46&lt;=10),"20%","PERDU")))</f>
        <v>#NAME?</v>
      </c>
      <c r="D45" s="6" t="e">
        <f aca="false">IF(OR(R46=1,R46=2),"GAGNE",IF(AND(R46&gt;=3,R46&lt;=6),"10%",IF(AND(R46&gt;=7,R46&lt;=10),"20%","PERDU")))</f>
        <v>#NAME?</v>
      </c>
      <c r="E45" s="6" t="e">
        <f aca="false">IF(OR(S46=1,S46=2),"GAGNE",IF(AND(S46&gt;=3,S46&lt;=6),"10%",IF(AND(S46&gt;=7,S46&lt;=10),"20%","PERDU")))</f>
        <v>#NAME?</v>
      </c>
      <c r="F45" s="6" t="e">
        <f aca="false">IF(OR(T46=1,T46=2),"GAGNE",IF(AND(T46&gt;=3,T46&lt;=6),"10%",IF(AND(T46&gt;=7,T46&lt;=10),"20%","PERDU")))</f>
        <v>#NAME?</v>
      </c>
      <c r="G45" s="6" t="e">
        <f aca="false">IF(OR(U46=1,U46=2),"GAGNE",IF(AND(U46&gt;=3,U46&lt;=6),"10%",IF(AND(U46&gt;=7,U46&lt;=10),"20%","PERDU")))</f>
        <v>#NAME?</v>
      </c>
      <c r="H45" s="6" t="e">
        <f aca="false">IF(OR(V46=1,V46=2),"GAGNE",IF(AND(V46&gt;=3,V46&lt;=6),"10%",IF(AND(V46&gt;=7,V46&lt;=10),"20%","PERDU")))</f>
        <v>#NAME?</v>
      </c>
      <c r="I45" s="6" t="e">
        <f aca="false">IF(OR(W46=1,W46=2),"GAGNE",IF(AND(W46&gt;=3,W46&lt;=6),"10%",IF(AND(W46&gt;=7,W46&lt;=10),"20%","PERDU")))</f>
        <v>#NAME?</v>
      </c>
      <c r="J45" s="6" t="e">
        <f aca="false">IF(OR(X46=1,X46=2),"GAGNE",IF(AND(X46&gt;=3,X46&lt;=6),"10%",IF(AND(X46&gt;=7,X46&lt;=10),"20%","PERDU")))</f>
        <v>#NAME?</v>
      </c>
      <c r="O45" s="5" t="e">
        <f aca="false">ALEA.ENTRE.BORNES(1,13)</f>
        <v>#NAME?</v>
      </c>
      <c r="P45" s="5" t="e">
        <f aca="false">ALEA.ENTRE.BORNES(1,13)</f>
        <v>#NAME?</v>
      </c>
      <c r="Q45" s="5" t="e">
        <f aca="false">ALEA.ENTRE.BORNES(1,13)</f>
        <v>#NAME?</v>
      </c>
      <c r="R45" s="5" t="e">
        <f aca="false">ALEA.ENTRE.BORNES(1,13)</f>
        <v>#NAME?</v>
      </c>
      <c r="S45" s="5" t="e">
        <f aca="false">ALEA.ENTRE.BORNES(1,13)</f>
        <v>#NAME?</v>
      </c>
      <c r="T45" s="5" t="e">
        <f aca="false">ALEA.ENTRE.BORNES(1,13)</f>
        <v>#NAME?</v>
      </c>
      <c r="U45" s="5" t="e">
        <f aca="false">ALEA.ENTRE.BORNES(1,13)</f>
        <v>#NAME?</v>
      </c>
      <c r="V45" s="5" t="e">
        <f aca="false">ALEA.ENTRE.BORNES(1,13)</f>
        <v>#NAME?</v>
      </c>
      <c r="W45" s="5" t="e">
        <f aca="false">ALEA.ENTRE.BORNES(1,13)</f>
        <v>#NAME?</v>
      </c>
      <c r="X45" s="5" t="e">
        <f aca="false">ALEA.ENTRE.BORNES(1,13)</f>
        <v>#NAME?</v>
      </c>
    </row>
    <row r="46" customFormat="false" ht="18" hidden="false" customHeight="true" outlineLevel="0" collapsed="false">
      <c r="A46" s="6" t="e">
        <f aca="false">IF(OR(O47=1,O47=2),"GAGNE",IF(AND(O47&gt;=3,O47&lt;=6),"10%",IF(AND(O47&gt;=7,O47&lt;=10),"20%","PERDU")))</f>
        <v>#NAME?</v>
      </c>
      <c r="B46" s="6" t="e">
        <f aca="false">IF(OR(P47=1,P47=2),"GAGNE",IF(AND(P47&gt;=3,P47&lt;=6),"10%",IF(AND(P47&gt;=7,P47&lt;=10),"20%","PERDU")))</f>
        <v>#NAME?</v>
      </c>
      <c r="C46" s="6" t="e">
        <f aca="false">IF(OR(Q47=1,Q47=2),"GAGNE",IF(AND(Q47&gt;=3,Q47&lt;=6),"10%",IF(AND(Q47&gt;=7,Q47&lt;=10),"20%","PERDU")))</f>
        <v>#NAME?</v>
      </c>
      <c r="D46" s="6" t="e">
        <f aca="false">IF(OR(R47=1,R47=2),"GAGNE",IF(AND(R47&gt;=3,R47&lt;=6),"10%",IF(AND(R47&gt;=7,R47&lt;=10),"20%","PERDU")))</f>
        <v>#NAME?</v>
      </c>
      <c r="E46" s="6" t="e">
        <f aca="false">IF(OR(S47=1,S47=2),"GAGNE",IF(AND(S47&gt;=3,S47&lt;=6),"10%",IF(AND(S47&gt;=7,S47&lt;=10),"20%","PERDU")))</f>
        <v>#NAME?</v>
      </c>
      <c r="F46" s="6" t="e">
        <f aca="false">IF(OR(T47=1,T47=2),"GAGNE",IF(AND(T47&gt;=3,T47&lt;=6),"10%",IF(AND(T47&gt;=7,T47&lt;=10),"20%","PERDU")))</f>
        <v>#NAME?</v>
      </c>
      <c r="G46" s="6" t="e">
        <f aca="false">IF(OR(U47=1,U47=2),"GAGNE",IF(AND(U47&gt;=3,U47&lt;=6),"10%",IF(AND(U47&gt;=7,U47&lt;=10),"20%","PERDU")))</f>
        <v>#NAME?</v>
      </c>
      <c r="H46" s="6" t="e">
        <f aca="false">IF(OR(V47=1,V47=2),"GAGNE",IF(AND(V47&gt;=3,V47&lt;=6),"10%",IF(AND(V47&gt;=7,V47&lt;=10),"20%","PERDU")))</f>
        <v>#NAME?</v>
      </c>
      <c r="I46" s="6" t="e">
        <f aca="false">IF(OR(W47=1,W47=2),"GAGNE",IF(AND(W47&gt;=3,W47&lt;=6),"10%",IF(AND(W47&gt;=7,W47&lt;=10),"20%","PERDU")))</f>
        <v>#NAME?</v>
      </c>
      <c r="J46" s="6" t="e">
        <f aca="false">IF(OR(X47=1,X47=2),"GAGNE",IF(AND(X47&gt;=3,X47&lt;=6),"10%",IF(AND(X47&gt;=7,X47&lt;=10),"20%","PERDU")))</f>
        <v>#NAME?</v>
      </c>
      <c r="O46" s="5" t="e">
        <f aca="false">ALEA.ENTRE.BORNES(1,13)</f>
        <v>#NAME?</v>
      </c>
      <c r="P46" s="5" t="e">
        <f aca="false">ALEA.ENTRE.BORNES(1,13)</f>
        <v>#NAME?</v>
      </c>
      <c r="Q46" s="5" t="e">
        <f aca="false">ALEA.ENTRE.BORNES(1,13)</f>
        <v>#NAME?</v>
      </c>
      <c r="R46" s="5" t="e">
        <f aca="false">ALEA.ENTRE.BORNES(1,13)</f>
        <v>#NAME?</v>
      </c>
      <c r="S46" s="5" t="e">
        <f aca="false">ALEA.ENTRE.BORNES(1,13)</f>
        <v>#NAME?</v>
      </c>
      <c r="T46" s="5" t="e">
        <f aca="false">ALEA.ENTRE.BORNES(1,13)</f>
        <v>#NAME?</v>
      </c>
      <c r="U46" s="5" t="e">
        <f aca="false">ALEA.ENTRE.BORNES(1,13)</f>
        <v>#NAME?</v>
      </c>
      <c r="V46" s="5" t="e">
        <f aca="false">ALEA.ENTRE.BORNES(1,13)</f>
        <v>#NAME?</v>
      </c>
      <c r="W46" s="5" t="e">
        <f aca="false">ALEA.ENTRE.BORNES(1,13)</f>
        <v>#NAME?</v>
      </c>
      <c r="X46" s="5" t="e">
        <f aca="false">ALEA.ENTRE.BORNES(1,13)</f>
        <v>#NAME?</v>
      </c>
    </row>
    <row r="47" customFormat="false" ht="18" hidden="false" customHeight="true" outlineLevel="0" collapsed="false">
      <c r="A47" s="6" t="e">
        <f aca="false">IF(OR(O48=1,O48=2),"GAGNE",IF(AND(O48&gt;=3,O48&lt;=6),"10%",IF(AND(O48&gt;=7,O48&lt;=10),"20%","PERDU")))</f>
        <v>#NAME?</v>
      </c>
      <c r="B47" s="6" t="e">
        <f aca="false">IF(OR(P48=1,P48=2),"GAGNE",IF(AND(P48&gt;=3,P48&lt;=6),"10%",IF(AND(P48&gt;=7,P48&lt;=10),"20%","PERDU")))</f>
        <v>#NAME?</v>
      </c>
      <c r="C47" s="6" t="e">
        <f aca="false">IF(OR(Q48=1,Q48=2),"GAGNE",IF(AND(Q48&gt;=3,Q48&lt;=6),"10%",IF(AND(Q48&gt;=7,Q48&lt;=10),"20%","PERDU")))</f>
        <v>#NAME?</v>
      </c>
      <c r="D47" s="6" t="e">
        <f aca="false">IF(OR(R48=1,R48=2),"GAGNE",IF(AND(R48&gt;=3,R48&lt;=6),"10%",IF(AND(R48&gt;=7,R48&lt;=10),"20%","PERDU")))</f>
        <v>#NAME?</v>
      </c>
      <c r="E47" s="6" t="e">
        <f aca="false">IF(OR(S48=1,S48=2),"GAGNE",IF(AND(S48&gt;=3,S48&lt;=6),"10%",IF(AND(S48&gt;=7,S48&lt;=10),"20%","PERDU")))</f>
        <v>#NAME?</v>
      </c>
      <c r="F47" s="6" t="e">
        <f aca="false">IF(OR(T48=1,T48=2),"GAGNE",IF(AND(T48&gt;=3,T48&lt;=6),"10%",IF(AND(T48&gt;=7,T48&lt;=10),"20%","PERDU")))</f>
        <v>#NAME?</v>
      </c>
      <c r="G47" s="6" t="e">
        <f aca="false">IF(OR(U48=1,U48=2),"GAGNE",IF(AND(U48&gt;=3,U48&lt;=6),"10%",IF(AND(U48&gt;=7,U48&lt;=10),"20%","PERDU")))</f>
        <v>#NAME?</v>
      </c>
      <c r="H47" s="6" t="e">
        <f aca="false">IF(OR(V48=1,V48=2),"GAGNE",IF(AND(V48&gt;=3,V48&lt;=6),"10%",IF(AND(V48&gt;=7,V48&lt;=10),"20%","PERDU")))</f>
        <v>#NAME?</v>
      </c>
      <c r="I47" s="6" t="e">
        <f aca="false">IF(OR(W48=1,W48=2),"GAGNE",IF(AND(W48&gt;=3,W48&lt;=6),"10%",IF(AND(W48&gt;=7,W48&lt;=10),"20%","PERDU")))</f>
        <v>#NAME?</v>
      </c>
      <c r="J47" s="6" t="e">
        <f aca="false">IF(OR(X48=1,X48=2),"GAGNE",IF(AND(X48&gt;=3,X48&lt;=6),"10%",IF(AND(X48&gt;=7,X48&lt;=10),"20%","PERDU")))</f>
        <v>#NAME?</v>
      </c>
      <c r="O47" s="5" t="e">
        <f aca="false">ALEA.ENTRE.BORNES(1,13)</f>
        <v>#NAME?</v>
      </c>
      <c r="P47" s="5" t="e">
        <f aca="false">ALEA.ENTRE.BORNES(1,13)</f>
        <v>#NAME?</v>
      </c>
      <c r="Q47" s="5" t="e">
        <f aca="false">ALEA.ENTRE.BORNES(1,13)</f>
        <v>#NAME?</v>
      </c>
      <c r="R47" s="5" t="e">
        <f aca="false">ALEA.ENTRE.BORNES(1,13)</f>
        <v>#NAME?</v>
      </c>
      <c r="S47" s="5" t="e">
        <f aca="false">ALEA.ENTRE.BORNES(1,13)</f>
        <v>#NAME?</v>
      </c>
      <c r="T47" s="5" t="e">
        <f aca="false">ALEA.ENTRE.BORNES(1,13)</f>
        <v>#NAME?</v>
      </c>
      <c r="U47" s="5" t="e">
        <f aca="false">ALEA.ENTRE.BORNES(1,13)</f>
        <v>#NAME?</v>
      </c>
      <c r="V47" s="5" t="e">
        <f aca="false">ALEA.ENTRE.BORNES(1,13)</f>
        <v>#NAME?</v>
      </c>
      <c r="W47" s="5" t="e">
        <f aca="false">ALEA.ENTRE.BORNES(1,13)</f>
        <v>#NAME?</v>
      </c>
      <c r="X47" s="5" t="e">
        <f aca="false">ALEA.ENTRE.BORNES(1,13)</f>
        <v>#NAME?</v>
      </c>
    </row>
    <row r="48" customFormat="false" ht="18" hidden="false" customHeight="true" outlineLevel="0" collapsed="false">
      <c r="A48" s="6" t="e">
        <f aca="false">IF(OR(O49=1,O49=2),"GAGNE",IF(AND(O49&gt;=3,O49&lt;=6),"10%",IF(AND(O49&gt;=7,O49&lt;=10),"20%","PERDU")))</f>
        <v>#NAME?</v>
      </c>
      <c r="B48" s="6" t="e">
        <f aca="false">IF(OR(P49=1,P49=2),"GAGNE",IF(AND(P49&gt;=3,P49&lt;=6),"10%",IF(AND(P49&gt;=7,P49&lt;=10),"20%","PERDU")))</f>
        <v>#NAME?</v>
      </c>
      <c r="C48" s="6" t="e">
        <f aca="false">IF(OR(Q49=1,Q49=2),"GAGNE",IF(AND(Q49&gt;=3,Q49&lt;=6),"10%",IF(AND(Q49&gt;=7,Q49&lt;=10),"20%","PERDU")))</f>
        <v>#NAME?</v>
      </c>
      <c r="D48" s="6" t="e">
        <f aca="false">IF(OR(R49=1,R49=2),"GAGNE",IF(AND(R49&gt;=3,R49&lt;=6),"10%",IF(AND(R49&gt;=7,R49&lt;=10),"20%","PERDU")))</f>
        <v>#NAME?</v>
      </c>
      <c r="E48" s="6" t="e">
        <f aca="false">IF(OR(S49=1,S49=2),"GAGNE",IF(AND(S49&gt;=3,S49&lt;=6),"10%",IF(AND(S49&gt;=7,S49&lt;=10),"20%","PERDU")))</f>
        <v>#NAME?</v>
      </c>
      <c r="F48" s="6" t="e">
        <f aca="false">IF(OR(T49=1,T49=2),"GAGNE",IF(AND(T49&gt;=3,T49&lt;=6),"10%",IF(AND(T49&gt;=7,T49&lt;=10),"20%","PERDU")))</f>
        <v>#NAME?</v>
      </c>
      <c r="G48" s="6" t="e">
        <f aca="false">IF(OR(U49=1,U49=2),"GAGNE",IF(AND(U49&gt;=3,U49&lt;=6),"10%",IF(AND(U49&gt;=7,U49&lt;=10),"20%","PERDU")))</f>
        <v>#NAME?</v>
      </c>
      <c r="H48" s="6" t="e">
        <f aca="false">IF(OR(V49=1,V49=2),"GAGNE",IF(AND(V49&gt;=3,V49&lt;=6),"10%",IF(AND(V49&gt;=7,V49&lt;=10),"20%","PERDU")))</f>
        <v>#NAME?</v>
      </c>
      <c r="I48" s="6" t="e">
        <f aca="false">IF(OR(W49=1,W49=2),"GAGNE",IF(AND(W49&gt;=3,W49&lt;=6),"10%",IF(AND(W49&gt;=7,W49&lt;=10),"20%","PERDU")))</f>
        <v>#NAME?</v>
      </c>
      <c r="J48" s="6" t="e">
        <f aca="false">IF(OR(X49=1,X49=2),"GAGNE",IF(AND(X49&gt;=3,X49&lt;=6),"10%",IF(AND(X49&gt;=7,X49&lt;=10),"20%","PERDU")))</f>
        <v>#NAME?</v>
      </c>
      <c r="O48" s="5" t="e">
        <f aca="false">ALEA.ENTRE.BORNES(1,13)</f>
        <v>#NAME?</v>
      </c>
      <c r="P48" s="5" t="e">
        <f aca="false">ALEA.ENTRE.BORNES(1,13)</f>
        <v>#NAME?</v>
      </c>
      <c r="Q48" s="5" t="e">
        <f aca="false">ALEA.ENTRE.BORNES(1,13)</f>
        <v>#NAME?</v>
      </c>
      <c r="R48" s="5" t="e">
        <f aca="false">ALEA.ENTRE.BORNES(1,13)</f>
        <v>#NAME?</v>
      </c>
      <c r="S48" s="5" t="e">
        <f aca="false">ALEA.ENTRE.BORNES(1,13)</f>
        <v>#NAME?</v>
      </c>
      <c r="T48" s="5" t="e">
        <f aca="false">ALEA.ENTRE.BORNES(1,13)</f>
        <v>#NAME?</v>
      </c>
      <c r="U48" s="5" t="e">
        <f aca="false">ALEA.ENTRE.BORNES(1,13)</f>
        <v>#NAME?</v>
      </c>
      <c r="V48" s="5" t="e">
        <f aca="false">ALEA.ENTRE.BORNES(1,13)</f>
        <v>#NAME?</v>
      </c>
      <c r="W48" s="5" t="e">
        <f aca="false">ALEA.ENTRE.BORNES(1,13)</f>
        <v>#NAME?</v>
      </c>
      <c r="X48" s="5" t="e">
        <f aca="false">ALEA.ENTRE.BORNES(1,13)</f>
        <v>#NAME?</v>
      </c>
    </row>
    <row r="49" customFormat="false" ht="18" hidden="false" customHeight="true" outlineLevel="0" collapsed="false">
      <c r="A49" s="6" t="e">
        <f aca="false">IF(OR(O50=1,O50=2),"GAGNE",IF(AND(O50&gt;=3,O50&lt;=6),"10%",IF(AND(O50&gt;=7,O50&lt;=10),"20%","PERDU")))</f>
        <v>#NAME?</v>
      </c>
      <c r="B49" s="6" t="e">
        <f aca="false">IF(OR(P50=1,P50=2),"GAGNE",IF(AND(P50&gt;=3,P50&lt;=6),"10%",IF(AND(P50&gt;=7,P50&lt;=10),"20%","PERDU")))</f>
        <v>#NAME?</v>
      </c>
      <c r="C49" s="6" t="e">
        <f aca="false">IF(OR(Q50=1,Q50=2),"GAGNE",IF(AND(Q50&gt;=3,Q50&lt;=6),"10%",IF(AND(Q50&gt;=7,Q50&lt;=10),"20%","PERDU")))</f>
        <v>#NAME?</v>
      </c>
      <c r="D49" s="6" t="e">
        <f aca="false">IF(OR(R50=1,R50=2),"GAGNE",IF(AND(R50&gt;=3,R50&lt;=6),"10%",IF(AND(R50&gt;=7,R50&lt;=10),"20%","PERDU")))</f>
        <v>#NAME?</v>
      </c>
      <c r="E49" s="6" t="e">
        <f aca="false">IF(OR(S50=1,S50=2),"GAGNE",IF(AND(S50&gt;=3,S50&lt;=6),"10%",IF(AND(S50&gt;=7,S50&lt;=10),"20%","PERDU")))</f>
        <v>#NAME?</v>
      </c>
      <c r="F49" s="6" t="e">
        <f aca="false">IF(OR(T50=1,T50=2),"GAGNE",IF(AND(T50&gt;=3,T50&lt;=6),"10%",IF(AND(T50&gt;=7,T50&lt;=10),"20%","PERDU")))</f>
        <v>#NAME?</v>
      </c>
      <c r="G49" s="6" t="e">
        <f aca="false">IF(OR(U50=1,U50=2),"GAGNE",IF(AND(U50&gt;=3,U50&lt;=6),"10%",IF(AND(U50&gt;=7,U50&lt;=10),"20%","PERDU")))</f>
        <v>#NAME?</v>
      </c>
      <c r="H49" s="6" t="e">
        <f aca="false">IF(OR(V50=1,V50=2),"GAGNE",IF(AND(V50&gt;=3,V50&lt;=6),"10%",IF(AND(V50&gt;=7,V50&lt;=10),"20%","PERDU")))</f>
        <v>#NAME?</v>
      </c>
      <c r="I49" s="6" t="e">
        <f aca="false">IF(OR(W50=1,W50=2),"GAGNE",IF(AND(W50&gt;=3,W50&lt;=6),"10%",IF(AND(W50&gt;=7,W50&lt;=10),"20%","PERDU")))</f>
        <v>#NAME?</v>
      </c>
      <c r="J49" s="6" t="e">
        <f aca="false">IF(OR(X50=1,X50=2),"GAGNE",IF(AND(X50&gt;=3,X50&lt;=6),"10%",IF(AND(X50&gt;=7,X50&lt;=10),"20%","PERDU")))</f>
        <v>#NAME?</v>
      </c>
      <c r="O49" s="5" t="e">
        <f aca="false">ALEA.ENTRE.BORNES(1,13)</f>
        <v>#NAME?</v>
      </c>
      <c r="P49" s="5" t="e">
        <f aca="false">ALEA.ENTRE.BORNES(1,13)</f>
        <v>#NAME?</v>
      </c>
      <c r="Q49" s="5" t="e">
        <f aca="false">ALEA.ENTRE.BORNES(1,13)</f>
        <v>#NAME?</v>
      </c>
      <c r="R49" s="5" t="e">
        <f aca="false">ALEA.ENTRE.BORNES(1,13)</f>
        <v>#NAME?</v>
      </c>
      <c r="S49" s="5" t="e">
        <f aca="false">ALEA.ENTRE.BORNES(1,13)</f>
        <v>#NAME?</v>
      </c>
      <c r="T49" s="5" t="e">
        <f aca="false">ALEA.ENTRE.BORNES(1,13)</f>
        <v>#NAME?</v>
      </c>
      <c r="U49" s="5" t="e">
        <f aca="false">ALEA.ENTRE.BORNES(1,13)</f>
        <v>#NAME?</v>
      </c>
      <c r="V49" s="5" t="e">
        <f aca="false">ALEA.ENTRE.BORNES(1,13)</f>
        <v>#NAME?</v>
      </c>
      <c r="W49" s="5" t="e">
        <f aca="false">ALEA.ENTRE.BORNES(1,13)</f>
        <v>#NAME?</v>
      </c>
      <c r="X49" s="5" t="e">
        <f aca="false">ALEA.ENTRE.BORNES(1,13)</f>
        <v>#NAME?</v>
      </c>
    </row>
    <row r="50" customFormat="false" ht="18" hidden="false" customHeight="true" outlineLevel="0" collapsed="false">
      <c r="A50" s="6" t="e">
        <f aca="false">IF(OR(O51=1,O51=2),"GAGNE",IF(AND(O51&gt;=3,O51&lt;=6),"10%",IF(AND(O51&gt;=7,O51&lt;=10),"20%","PERDU")))</f>
        <v>#NAME?</v>
      </c>
      <c r="B50" s="6" t="e">
        <f aca="false">IF(OR(P51=1,P51=2),"GAGNE",IF(AND(P51&gt;=3,P51&lt;=6),"10%",IF(AND(P51&gt;=7,P51&lt;=10),"20%","PERDU")))</f>
        <v>#NAME?</v>
      </c>
      <c r="C50" s="6" t="e">
        <f aca="false">IF(OR(Q51=1,Q51=2),"GAGNE",IF(AND(Q51&gt;=3,Q51&lt;=6),"10%",IF(AND(Q51&gt;=7,Q51&lt;=10),"20%","PERDU")))</f>
        <v>#NAME?</v>
      </c>
      <c r="D50" s="6" t="e">
        <f aca="false">IF(OR(R51=1,R51=2),"GAGNE",IF(AND(R51&gt;=3,R51&lt;=6),"10%",IF(AND(R51&gt;=7,R51&lt;=10),"20%","PERDU")))</f>
        <v>#NAME?</v>
      </c>
      <c r="E50" s="6" t="e">
        <f aca="false">IF(OR(S51=1,S51=2),"GAGNE",IF(AND(S51&gt;=3,S51&lt;=6),"10%",IF(AND(S51&gt;=7,S51&lt;=10),"20%","PERDU")))</f>
        <v>#NAME?</v>
      </c>
      <c r="F50" s="6" t="e">
        <f aca="false">IF(OR(T51=1,T51=2),"GAGNE",IF(AND(T51&gt;=3,T51&lt;=6),"10%",IF(AND(T51&gt;=7,T51&lt;=10),"20%","PERDU")))</f>
        <v>#NAME?</v>
      </c>
      <c r="G50" s="6" t="e">
        <f aca="false">IF(OR(U51=1,U51=2),"GAGNE",IF(AND(U51&gt;=3,U51&lt;=6),"10%",IF(AND(U51&gt;=7,U51&lt;=10),"20%","PERDU")))</f>
        <v>#NAME?</v>
      </c>
      <c r="H50" s="6" t="e">
        <f aca="false">IF(OR(V51=1,V51=2),"GAGNE",IF(AND(V51&gt;=3,V51&lt;=6),"10%",IF(AND(V51&gt;=7,V51&lt;=10),"20%","PERDU")))</f>
        <v>#NAME?</v>
      </c>
      <c r="I50" s="6" t="e">
        <f aca="false">IF(OR(W51=1,W51=2),"GAGNE",IF(AND(W51&gt;=3,W51&lt;=6),"10%",IF(AND(W51&gt;=7,W51&lt;=10),"20%","PERDU")))</f>
        <v>#NAME?</v>
      </c>
      <c r="J50" s="6" t="e">
        <f aca="false">IF(OR(X51=1,X51=2),"GAGNE",IF(AND(X51&gt;=3,X51&lt;=6),"10%",IF(AND(X51&gt;=7,X51&lt;=10),"20%","PERDU")))</f>
        <v>#NAME?</v>
      </c>
      <c r="O50" s="5" t="e">
        <f aca="false">ALEA.ENTRE.BORNES(1,13)</f>
        <v>#NAME?</v>
      </c>
      <c r="P50" s="5" t="e">
        <f aca="false">ALEA.ENTRE.BORNES(1,13)</f>
        <v>#NAME?</v>
      </c>
      <c r="Q50" s="5" t="e">
        <f aca="false">ALEA.ENTRE.BORNES(1,13)</f>
        <v>#NAME?</v>
      </c>
      <c r="R50" s="5" t="e">
        <f aca="false">ALEA.ENTRE.BORNES(1,13)</f>
        <v>#NAME?</v>
      </c>
      <c r="S50" s="5" t="e">
        <f aca="false">ALEA.ENTRE.BORNES(1,13)</f>
        <v>#NAME?</v>
      </c>
      <c r="T50" s="5" t="e">
        <f aca="false">ALEA.ENTRE.BORNES(1,13)</f>
        <v>#NAME?</v>
      </c>
      <c r="U50" s="5" t="e">
        <f aca="false">ALEA.ENTRE.BORNES(1,13)</f>
        <v>#NAME?</v>
      </c>
      <c r="V50" s="5" t="e">
        <f aca="false">ALEA.ENTRE.BORNES(1,13)</f>
        <v>#NAME?</v>
      </c>
      <c r="W50" s="5" t="e">
        <f aca="false">ALEA.ENTRE.BORNES(1,13)</f>
        <v>#NAME?</v>
      </c>
      <c r="X50" s="5" t="e">
        <f aca="false">ALEA.ENTRE.BORNES(1,13)</f>
        <v>#NAME?</v>
      </c>
    </row>
    <row r="51" customFormat="false" ht="18" hidden="false" customHeight="true" outlineLevel="0" collapsed="false">
      <c r="A51" s="6" t="e">
        <f aca="false">IF(OR(O52=1,O52=2),"GAGNE",IF(AND(O52&gt;=3,O52&lt;=6),"10%",IF(AND(O52&gt;=7,O52&lt;=10),"20%","PERDU")))</f>
        <v>#NAME?</v>
      </c>
      <c r="B51" s="6" t="e">
        <f aca="false">IF(OR(P52=1,P52=2),"GAGNE",IF(AND(P52&gt;=3,P52&lt;=6),"10%",IF(AND(P52&gt;=7,P52&lt;=10),"20%","PERDU")))</f>
        <v>#NAME?</v>
      </c>
      <c r="C51" s="6" t="e">
        <f aca="false">IF(OR(Q52=1,Q52=2),"GAGNE",IF(AND(Q52&gt;=3,Q52&lt;=6),"10%",IF(AND(Q52&gt;=7,Q52&lt;=10),"20%","PERDU")))</f>
        <v>#NAME?</v>
      </c>
      <c r="D51" s="6" t="e">
        <f aca="false">IF(OR(R52=1,R52=2),"GAGNE",IF(AND(R52&gt;=3,R52&lt;=6),"10%",IF(AND(R52&gt;=7,R52&lt;=10),"20%","PERDU")))</f>
        <v>#NAME?</v>
      </c>
      <c r="E51" s="6" t="e">
        <f aca="false">IF(OR(S52=1,S52=2),"GAGNE",IF(AND(S52&gt;=3,S52&lt;=6),"10%",IF(AND(S52&gt;=7,S52&lt;=10),"20%","PERDU")))</f>
        <v>#NAME?</v>
      </c>
      <c r="F51" s="6" t="e">
        <f aca="false">IF(OR(T52=1,T52=2),"GAGNE",IF(AND(T52&gt;=3,T52&lt;=6),"10%",IF(AND(T52&gt;=7,T52&lt;=10),"20%","PERDU")))</f>
        <v>#NAME?</v>
      </c>
      <c r="G51" s="6" t="e">
        <f aca="false">IF(OR(U52=1,U52=2),"GAGNE",IF(AND(U52&gt;=3,U52&lt;=6),"10%",IF(AND(U52&gt;=7,U52&lt;=10),"20%","PERDU")))</f>
        <v>#NAME?</v>
      </c>
      <c r="H51" s="6" t="e">
        <f aca="false">IF(OR(V52=1,V52=2),"GAGNE",IF(AND(V52&gt;=3,V52&lt;=6),"10%",IF(AND(V52&gt;=7,V52&lt;=10),"20%","PERDU")))</f>
        <v>#NAME?</v>
      </c>
      <c r="I51" s="6" t="e">
        <f aca="false">IF(OR(W52=1,W52=2),"GAGNE",IF(AND(W52&gt;=3,W52&lt;=6),"10%",IF(AND(W52&gt;=7,W52&lt;=10),"20%","PERDU")))</f>
        <v>#NAME?</v>
      </c>
      <c r="J51" s="6" t="e">
        <f aca="false">IF(OR(X52=1,X52=2),"GAGNE",IF(AND(X52&gt;=3,X52&lt;=6),"10%",IF(AND(X52&gt;=7,X52&lt;=10),"20%","PERDU")))</f>
        <v>#NAME?</v>
      </c>
      <c r="O51" s="5" t="e">
        <f aca="false">ALEA.ENTRE.BORNES(1,13)</f>
        <v>#NAME?</v>
      </c>
      <c r="P51" s="5" t="e">
        <f aca="false">ALEA.ENTRE.BORNES(1,13)</f>
        <v>#NAME?</v>
      </c>
      <c r="Q51" s="5" t="e">
        <f aca="false">ALEA.ENTRE.BORNES(1,13)</f>
        <v>#NAME?</v>
      </c>
      <c r="R51" s="5" t="e">
        <f aca="false">ALEA.ENTRE.BORNES(1,13)</f>
        <v>#NAME?</v>
      </c>
      <c r="S51" s="5" t="e">
        <f aca="false">ALEA.ENTRE.BORNES(1,13)</f>
        <v>#NAME?</v>
      </c>
      <c r="T51" s="5" t="e">
        <f aca="false">ALEA.ENTRE.BORNES(1,13)</f>
        <v>#NAME?</v>
      </c>
      <c r="U51" s="5" t="e">
        <f aca="false">ALEA.ENTRE.BORNES(1,13)</f>
        <v>#NAME?</v>
      </c>
      <c r="V51" s="5" t="e">
        <f aca="false">ALEA.ENTRE.BORNES(1,13)</f>
        <v>#NAME?</v>
      </c>
      <c r="W51" s="5" t="e">
        <f aca="false">ALEA.ENTRE.BORNES(1,13)</f>
        <v>#NAME?</v>
      </c>
      <c r="X51" s="5" t="e">
        <f aca="false">ALEA.ENTRE.BORNES(1,13)</f>
        <v>#NAME?</v>
      </c>
    </row>
    <row r="52" customFormat="false" ht="18" hidden="false" customHeight="true" outlineLevel="0" collapsed="false">
      <c r="A52" s="6" t="e">
        <f aca="false">IF(OR(O53=1,O53=2),"GAGNE",IF(AND(O53&gt;=3,O53&lt;=6),"10%",IF(AND(O53&gt;=7,O53&lt;=10),"20%","PERDU")))</f>
        <v>#NAME?</v>
      </c>
      <c r="B52" s="6" t="e">
        <f aca="false">IF(OR(P53=1,P53=2),"GAGNE",IF(AND(P53&gt;=3,P53&lt;=6),"10%",IF(AND(P53&gt;=7,P53&lt;=10),"20%","PERDU")))</f>
        <v>#NAME?</v>
      </c>
      <c r="C52" s="6" t="e">
        <f aca="false">IF(OR(Q53=1,Q53=2),"GAGNE",IF(AND(Q53&gt;=3,Q53&lt;=6),"10%",IF(AND(Q53&gt;=7,Q53&lt;=10),"20%","PERDU")))</f>
        <v>#NAME?</v>
      </c>
      <c r="D52" s="6" t="e">
        <f aca="false">IF(OR(R53=1,R53=2),"GAGNE",IF(AND(R53&gt;=3,R53&lt;=6),"10%",IF(AND(R53&gt;=7,R53&lt;=10),"20%","PERDU")))</f>
        <v>#NAME?</v>
      </c>
      <c r="E52" s="6" t="e">
        <f aca="false">IF(OR(S53=1,S53=2),"GAGNE",IF(AND(S53&gt;=3,S53&lt;=6),"10%",IF(AND(S53&gt;=7,S53&lt;=10),"20%","PERDU")))</f>
        <v>#NAME?</v>
      </c>
      <c r="F52" s="6" t="e">
        <f aca="false">IF(OR(T53=1,T53=2),"GAGNE",IF(AND(T53&gt;=3,T53&lt;=6),"10%",IF(AND(T53&gt;=7,T53&lt;=10),"20%","PERDU")))</f>
        <v>#NAME?</v>
      </c>
      <c r="G52" s="6" t="e">
        <f aca="false">IF(OR(U53=1,U53=2),"GAGNE",IF(AND(U53&gt;=3,U53&lt;=6),"10%",IF(AND(U53&gt;=7,U53&lt;=10),"20%","PERDU")))</f>
        <v>#NAME?</v>
      </c>
      <c r="H52" s="6" t="e">
        <f aca="false">IF(OR(V53=1,V53=2),"GAGNE",IF(AND(V53&gt;=3,V53&lt;=6),"10%",IF(AND(V53&gt;=7,V53&lt;=10),"20%","PERDU")))</f>
        <v>#NAME?</v>
      </c>
      <c r="I52" s="6" t="e">
        <f aca="false">IF(OR(W53=1,W53=2),"GAGNE",IF(AND(W53&gt;=3,W53&lt;=6),"10%",IF(AND(W53&gt;=7,W53&lt;=10),"20%","PERDU")))</f>
        <v>#NAME?</v>
      </c>
      <c r="J52" s="6" t="e">
        <f aca="false">IF(OR(X53=1,X53=2),"GAGNE",IF(AND(X53&gt;=3,X53&lt;=6),"10%",IF(AND(X53&gt;=7,X53&lt;=10),"20%","PERDU")))</f>
        <v>#NAME?</v>
      </c>
      <c r="O52" s="5" t="e">
        <f aca="false">ALEA.ENTRE.BORNES(1,13)</f>
        <v>#NAME?</v>
      </c>
      <c r="P52" s="5" t="e">
        <f aca="false">ALEA.ENTRE.BORNES(1,13)</f>
        <v>#NAME?</v>
      </c>
      <c r="Q52" s="5" t="e">
        <f aca="false">ALEA.ENTRE.BORNES(1,13)</f>
        <v>#NAME?</v>
      </c>
      <c r="R52" s="5" t="e">
        <f aca="false">ALEA.ENTRE.BORNES(1,13)</f>
        <v>#NAME?</v>
      </c>
      <c r="S52" s="5" t="e">
        <f aca="false">ALEA.ENTRE.BORNES(1,13)</f>
        <v>#NAME?</v>
      </c>
      <c r="T52" s="5" t="e">
        <f aca="false">ALEA.ENTRE.BORNES(1,13)</f>
        <v>#NAME?</v>
      </c>
      <c r="U52" s="5" t="e">
        <f aca="false">ALEA.ENTRE.BORNES(1,13)</f>
        <v>#NAME?</v>
      </c>
      <c r="V52" s="5" t="e">
        <f aca="false">ALEA.ENTRE.BORNES(1,13)</f>
        <v>#NAME?</v>
      </c>
      <c r="W52" s="5" t="e">
        <f aca="false">ALEA.ENTRE.BORNES(1,13)</f>
        <v>#NAME?</v>
      </c>
      <c r="X52" s="5" t="e">
        <f aca="false">ALEA.ENTRE.BORNES(1,13)</f>
        <v>#NAME?</v>
      </c>
    </row>
    <row r="53" customFormat="false" ht="18" hidden="false" customHeight="true" outlineLevel="0" collapsed="false">
      <c r="A53" s="6" t="e">
        <f aca="false">IF(OR(O54=1,O54=2),"GAGNE",IF(AND(O54&gt;=3,O54&lt;=6),"10%",IF(AND(O54&gt;=7,O54&lt;=10),"20%","PERDU")))</f>
        <v>#NAME?</v>
      </c>
      <c r="B53" s="6" t="e">
        <f aca="false">IF(OR(P54=1,P54=2),"GAGNE",IF(AND(P54&gt;=3,P54&lt;=6),"10%",IF(AND(P54&gt;=7,P54&lt;=10),"20%","PERDU")))</f>
        <v>#NAME?</v>
      </c>
      <c r="C53" s="6" t="e">
        <f aca="false">IF(OR(Q54=1,Q54=2),"GAGNE",IF(AND(Q54&gt;=3,Q54&lt;=6),"10%",IF(AND(Q54&gt;=7,Q54&lt;=10),"20%","PERDU")))</f>
        <v>#NAME?</v>
      </c>
      <c r="D53" s="6" t="e">
        <f aca="false">IF(OR(R54=1,R54=2),"GAGNE",IF(AND(R54&gt;=3,R54&lt;=6),"10%",IF(AND(R54&gt;=7,R54&lt;=10),"20%","PERDU")))</f>
        <v>#NAME?</v>
      </c>
      <c r="E53" s="6" t="e">
        <f aca="false">IF(OR(S54=1,S54=2),"GAGNE",IF(AND(S54&gt;=3,S54&lt;=6),"10%",IF(AND(S54&gt;=7,S54&lt;=10),"20%","PERDU")))</f>
        <v>#NAME?</v>
      </c>
      <c r="F53" s="6" t="e">
        <f aca="false">IF(OR(T54=1,T54=2),"GAGNE",IF(AND(T54&gt;=3,T54&lt;=6),"10%",IF(AND(T54&gt;=7,T54&lt;=10),"20%","PERDU")))</f>
        <v>#NAME?</v>
      </c>
      <c r="G53" s="6" t="e">
        <f aca="false">IF(OR(U54=1,U54=2),"GAGNE",IF(AND(U54&gt;=3,U54&lt;=6),"10%",IF(AND(U54&gt;=7,U54&lt;=10),"20%","PERDU")))</f>
        <v>#NAME?</v>
      </c>
      <c r="H53" s="6" t="e">
        <f aca="false">IF(OR(V54=1,V54=2),"GAGNE",IF(AND(V54&gt;=3,V54&lt;=6),"10%",IF(AND(V54&gt;=7,V54&lt;=10),"20%","PERDU")))</f>
        <v>#NAME?</v>
      </c>
      <c r="I53" s="6" t="e">
        <f aca="false">IF(OR(W54=1,W54=2),"GAGNE",IF(AND(W54&gt;=3,W54&lt;=6),"10%",IF(AND(W54&gt;=7,W54&lt;=10),"20%","PERDU")))</f>
        <v>#NAME?</v>
      </c>
      <c r="J53" s="6" t="e">
        <f aca="false">IF(OR(X54=1,X54=2),"GAGNE",IF(AND(X54&gt;=3,X54&lt;=6),"10%",IF(AND(X54&gt;=7,X54&lt;=10),"20%","PERDU")))</f>
        <v>#NAME?</v>
      </c>
      <c r="O53" s="5" t="e">
        <f aca="false">ALEA.ENTRE.BORNES(1,13)</f>
        <v>#NAME?</v>
      </c>
      <c r="P53" s="5" t="e">
        <f aca="false">ALEA.ENTRE.BORNES(1,13)</f>
        <v>#NAME?</v>
      </c>
      <c r="Q53" s="5" t="e">
        <f aca="false">ALEA.ENTRE.BORNES(1,13)</f>
        <v>#NAME?</v>
      </c>
      <c r="R53" s="5" t="e">
        <f aca="false">ALEA.ENTRE.BORNES(1,13)</f>
        <v>#NAME?</v>
      </c>
      <c r="S53" s="5" t="e">
        <f aca="false">ALEA.ENTRE.BORNES(1,13)</f>
        <v>#NAME?</v>
      </c>
      <c r="T53" s="5" t="e">
        <f aca="false">ALEA.ENTRE.BORNES(1,13)</f>
        <v>#NAME?</v>
      </c>
      <c r="U53" s="5" t="e">
        <f aca="false">ALEA.ENTRE.BORNES(1,13)</f>
        <v>#NAME?</v>
      </c>
      <c r="V53" s="5" t="e">
        <f aca="false">ALEA.ENTRE.BORNES(1,13)</f>
        <v>#NAME?</v>
      </c>
      <c r="W53" s="5" t="e">
        <f aca="false">ALEA.ENTRE.BORNES(1,13)</f>
        <v>#NAME?</v>
      </c>
      <c r="X53" s="5" t="e">
        <f aca="false">ALEA.ENTRE.BORNES(1,13)</f>
        <v>#NAME?</v>
      </c>
    </row>
    <row r="54" customFormat="false" ht="18" hidden="false" customHeight="true" outlineLevel="0" collapsed="false">
      <c r="A54" s="6" t="e">
        <f aca="false">IF(OR(O55=1,O55=2),"GAGNE",IF(AND(O55&gt;=3,O55&lt;=6),"10%",IF(AND(O55&gt;=7,O55&lt;=10),"20%","PERDU")))</f>
        <v>#NAME?</v>
      </c>
      <c r="B54" s="6" t="e">
        <f aca="false">IF(OR(P55=1,P55=2),"GAGNE",IF(AND(P55&gt;=3,P55&lt;=6),"10%",IF(AND(P55&gt;=7,P55&lt;=10),"20%","PERDU")))</f>
        <v>#NAME?</v>
      </c>
      <c r="C54" s="6" t="e">
        <f aca="false">IF(OR(Q55=1,Q55=2),"GAGNE",IF(AND(Q55&gt;=3,Q55&lt;=6),"10%",IF(AND(Q55&gt;=7,Q55&lt;=10),"20%","PERDU")))</f>
        <v>#NAME?</v>
      </c>
      <c r="D54" s="6" t="e">
        <f aca="false">IF(OR(R55=1,R55=2),"GAGNE",IF(AND(R55&gt;=3,R55&lt;=6),"10%",IF(AND(R55&gt;=7,R55&lt;=10),"20%","PERDU")))</f>
        <v>#NAME?</v>
      </c>
      <c r="E54" s="6" t="e">
        <f aca="false">IF(OR(S55=1,S55=2),"GAGNE",IF(AND(S55&gt;=3,S55&lt;=6),"10%",IF(AND(S55&gt;=7,S55&lt;=10),"20%","PERDU")))</f>
        <v>#NAME?</v>
      </c>
      <c r="F54" s="6" t="e">
        <f aca="false">IF(OR(T55=1,T55=2),"GAGNE",IF(AND(T55&gt;=3,T55&lt;=6),"10%",IF(AND(T55&gt;=7,T55&lt;=10),"20%","PERDU")))</f>
        <v>#NAME?</v>
      </c>
      <c r="G54" s="6" t="e">
        <f aca="false">IF(OR(U55=1,U55=2),"GAGNE",IF(AND(U55&gt;=3,U55&lt;=6),"10%",IF(AND(U55&gt;=7,U55&lt;=10),"20%","PERDU")))</f>
        <v>#NAME?</v>
      </c>
      <c r="H54" s="6" t="e">
        <f aca="false">IF(OR(V55=1,V55=2),"GAGNE",IF(AND(V55&gt;=3,V55&lt;=6),"10%",IF(AND(V55&gt;=7,V55&lt;=10),"20%","PERDU")))</f>
        <v>#NAME?</v>
      </c>
      <c r="I54" s="6" t="e">
        <f aca="false">IF(OR(W55=1,W55=2),"GAGNE",IF(AND(W55&gt;=3,W55&lt;=6),"10%",IF(AND(W55&gt;=7,W55&lt;=10),"20%","PERDU")))</f>
        <v>#NAME?</v>
      </c>
      <c r="J54" s="6" t="e">
        <f aca="false">IF(OR(X55=1,X55=2),"GAGNE",IF(AND(X55&gt;=3,X55&lt;=6),"10%",IF(AND(X55&gt;=7,X55&lt;=10),"20%","PERDU")))</f>
        <v>#NAME?</v>
      </c>
      <c r="O54" s="5" t="e">
        <f aca="false">ALEA.ENTRE.BORNES(1,13)</f>
        <v>#NAME?</v>
      </c>
      <c r="P54" s="5" t="e">
        <f aca="false">ALEA.ENTRE.BORNES(1,13)</f>
        <v>#NAME?</v>
      </c>
      <c r="Q54" s="5" t="e">
        <f aca="false">ALEA.ENTRE.BORNES(1,13)</f>
        <v>#NAME?</v>
      </c>
      <c r="R54" s="5" t="e">
        <f aca="false">ALEA.ENTRE.BORNES(1,13)</f>
        <v>#NAME?</v>
      </c>
      <c r="S54" s="5" t="e">
        <f aca="false">ALEA.ENTRE.BORNES(1,13)</f>
        <v>#NAME?</v>
      </c>
      <c r="T54" s="5" t="e">
        <f aca="false">ALEA.ENTRE.BORNES(1,13)</f>
        <v>#NAME?</v>
      </c>
      <c r="U54" s="5" t="e">
        <f aca="false">ALEA.ENTRE.BORNES(1,13)</f>
        <v>#NAME?</v>
      </c>
      <c r="V54" s="5" t="e">
        <f aca="false">ALEA.ENTRE.BORNES(1,13)</f>
        <v>#NAME?</v>
      </c>
      <c r="W54" s="5" t="e">
        <f aca="false">ALEA.ENTRE.BORNES(1,13)</f>
        <v>#NAME?</v>
      </c>
      <c r="X54" s="5" t="e">
        <f aca="false">ALEA.ENTRE.BORNES(1,13)</f>
        <v>#NAME?</v>
      </c>
    </row>
    <row r="55" customFormat="false" ht="18" hidden="false" customHeight="true" outlineLevel="0" collapsed="false">
      <c r="A55" s="6" t="e">
        <f aca="false">IF(OR(O56=1,O56=2),"GAGNE",IF(AND(O56&gt;=3,O56&lt;=6),"10%",IF(AND(O56&gt;=7,O56&lt;=10),"20%","PERDU")))</f>
        <v>#NAME?</v>
      </c>
      <c r="B55" s="6" t="e">
        <f aca="false">IF(OR(P56=1,P56=2),"GAGNE",IF(AND(P56&gt;=3,P56&lt;=6),"10%",IF(AND(P56&gt;=7,P56&lt;=10),"20%","PERDU")))</f>
        <v>#NAME?</v>
      </c>
      <c r="C55" s="6" t="e">
        <f aca="false">IF(OR(Q56=1,Q56=2),"GAGNE",IF(AND(Q56&gt;=3,Q56&lt;=6),"10%",IF(AND(Q56&gt;=7,Q56&lt;=10),"20%","PERDU")))</f>
        <v>#NAME?</v>
      </c>
      <c r="D55" s="6" t="e">
        <f aca="false">IF(OR(R56=1,R56=2),"GAGNE",IF(AND(R56&gt;=3,R56&lt;=6),"10%",IF(AND(R56&gt;=7,R56&lt;=10),"20%","PERDU")))</f>
        <v>#NAME?</v>
      </c>
      <c r="E55" s="6" t="e">
        <f aca="false">IF(OR(S56=1,S56=2),"GAGNE",IF(AND(S56&gt;=3,S56&lt;=6),"10%",IF(AND(S56&gt;=7,S56&lt;=10),"20%","PERDU")))</f>
        <v>#NAME?</v>
      </c>
      <c r="F55" s="6" t="e">
        <f aca="false">IF(OR(T56=1,T56=2),"GAGNE",IF(AND(T56&gt;=3,T56&lt;=6),"10%",IF(AND(T56&gt;=7,T56&lt;=10),"20%","PERDU")))</f>
        <v>#NAME?</v>
      </c>
      <c r="G55" s="6" t="e">
        <f aca="false">IF(OR(U56=1,U56=2),"GAGNE",IF(AND(U56&gt;=3,U56&lt;=6),"10%",IF(AND(U56&gt;=7,U56&lt;=10),"20%","PERDU")))</f>
        <v>#NAME?</v>
      </c>
      <c r="H55" s="6" t="e">
        <f aca="false">IF(OR(V56=1,V56=2),"GAGNE",IF(AND(V56&gt;=3,V56&lt;=6),"10%",IF(AND(V56&gt;=7,V56&lt;=10),"20%","PERDU")))</f>
        <v>#NAME?</v>
      </c>
      <c r="I55" s="6" t="e">
        <f aca="false">IF(OR(W56=1,W56=2),"GAGNE",IF(AND(W56&gt;=3,W56&lt;=6),"10%",IF(AND(W56&gt;=7,W56&lt;=10),"20%","PERDU")))</f>
        <v>#NAME?</v>
      </c>
      <c r="J55" s="6" t="e">
        <f aca="false">IF(OR(X56=1,X56=2),"GAGNE",IF(AND(X56&gt;=3,X56&lt;=6),"10%",IF(AND(X56&gt;=7,X56&lt;=10),"20%","PERDU")))</f>
        <v>#NAME?</v>
      </c>
      <c r="O55" s="5" t="e">
        <f aca="false">ALEA.ENTRE.BORNES(1,13)</f>
        <v>#NAME?</v>
      </c>
      <c r="P55" s="5" t="e">
        <f aca="false">ALEA.ENTRE.BORNES(1,13)</f>
        <v>#NAME?</v>
      </c>
      <c r="Q55" s="5" t="e">
        <f aca="false">ALEA.ENTRE.BORNES(1,13)</f>
        <v>#NAME?</v>
      </c>
      <c r="R55" s="5" t="e">
        <f aca="false">ALEA.ENTRE.BORNES(1,13)</f>
        <v>#NAME?</v>
      </c>
      <c r="S55" s="5" t="e">
        <f aca="false">ALEA.ENTRE.BORNES(1,13)</f>
        <v>#NAME?</v>
      </c>
      <c r="T55" s="5" t="e">
        <f aca="false">ALEA.ENTRE.BORNES(1,13)</f>
        <v>#NAME?</v>
      </c>
      <c r="U55" s="5" t="e">
        <f aca="false">ALEA.ENTRE.BORNES(1,13)</f>
        <v>#NAME?</v>
      </c>
      <c r="V55" s="5" t="e">
        <f aca="false">ALEA.ENTRE.BORNES(1,13)</f>
        <v>#NAME?</v>
      </c>
      <c r="W55" s="5" t="e">
        <f aca="false">ALEA.ENTRE.BORNES(1,13)</f>
        <v>#NAME?</v>
      </c>
      <c r="X55" s="5" t="e">
        <f aca="false">ALEA.ENTRE.BORNES(1,13)</f>
        <v>#NAME?</v>
      </c>
    </row>
    <row r="56" customFormat="false" ht="18" hidden="false" customHeight="true" outlineLevel="0" collapsed="false">
      <c r="A56" s="6" t="e">
        <f aca="false">IF(OR(O57=1,O57=2),"GAGNE",IF(AND(O57&gt;=3,O57&lt;=6),"10%",IF(AND(O57&gt;=7,O57&lt;=10),"20%","PERDU")))</f>
        <v>#NAME?</v>
      </c>
      <c r="B56" s="6" t="e">
        <f aca="false">IF(OR(P57=1,P57=2),"GAGNE",IF(AND(P57&gt;=3,P57&lt;=6),"10%",IF(AND(P57&gt;=7,P57&lt;=10),"20%","PERDU")))</f>
        <v>#NAME?</v>
      </c>
      <c r="C56" s="6" t="e">
        <f aca="false">IF(OR(Q57=1,Q57=2),"GAGNE",IF(AND(Q57&gt;=3,Q57&lt;=6),"10%",IF(AND(Q57&gt;=7,Q57&lt;=10),"20%","PERDU")))</f>
        <v>#NAME?</v>
      </c>
      <c r="D56" s="6" t="e">
        <f aca="false">IF(OR(R57=1,R57=2),"GAGNE",IF(AND(R57&gt;=3,R57&lt;=6),"10%",IF(AND(R57&gt;=7,R57&lt;=10),"20%","PERDU")))</f>
        <v>#NAME?</v>
      </c>
      <c r="E56" s="6" t="e">
        <f aca="false">IF(OR(S57=1,S57=2),"GAGNE",IF(AND(S57&gt;=3,S57&lt;=6),"10%",IF(AND(S57&gt;=7,S57&lt;=10),"20%","PERDU")))</f>
        <v>#NAME?</v>
      </c>
      <c r="F56" s="6" t="e">
        <f aca="false">IF(OR(T57=1,T57=2),"GAGNE",IF(AND(T57&gt;=3,T57&lt;=6),"10%",IF(AND(T57&gt;=7,T57&lt;=10),"20%","PERDU")))</f>
        <v>#NAME?</v>
      </c>
      <c r="G56" s="6" t="e">
        <f aca="false">IF(OR(U57=1,U57=2),"GAGNE",IF(AND(U57&gt;=3,U57&lt;=6),"10%",IF(AND(U57&gt;=7,U57&lt;=10),"20%","PERDU")))</f>
        <v>#NAME?</v>
      </c>
      <c r="H56" s="6" t="e">
        <f aca="false">IF(OR(V57=1,V57=2),"GAGNE",IF(AND(V57&gt;=3,V57&lt;=6),"10%",IF(AND(V57&gt;=7,V57&lt;=10),"20%","PERDU")))</f>
        <v>#NAME?</v>
      </c>
      <c r="I56" s="6" t="e">
        <f aca="false">IF(OR(W57=1,W57=2),"GAGNE",IF(AND(W57&gt;=3,W57&lt;=6),"10%",IF(AND(W57&gt;=7,W57&lt;=10),"20%","PERDU")))</f>
        <v>#NAME?</v>
      </c>
      <c r="J56" s="6" t="e">
        <f aca="false">IF(OR(X57=1,X57=2),"GAGNE",IF(AND(X57&gt;=3,X57&lt;=6),"10%",IF(AND(X57&gt;=7,X57&lt;=10),"20%","PERDU")))</f>
        <v>#NAME?</v>
      </c>
      <c r="O56" s="5" t="e">
        <f aca="false">ALEA.ENTRE.BORNES(1,13)</f>
        <v>#NAME?</v>
      </c>
      <c r="P56" s="5" t="e">
        <f aca="false">ALEA.ENTRE.BORNES(1,13)</f>
        <v>#NAME?</v>
      </c>
      <c r="Q56" s="5" t="e">
        <f aca="false">ALEA.ENTRE.BORNES(1,13)</f>
        <v>#NAME?</v>
      </c>
      <c r="R56" s="5" t="e">
        <f aca="false">ALEA.ENTRE.BORNES(1,13)</f>
        <v>#NAME?</v>
      </c>
      <c r="S56" s="5" t="e">
        <f aca="false">ALEA.ENTRE.BORNES(1,13)</f>
        <v>#NAME?</v>
      </c>
      <c r="T56" s="5" t="e">
        <f aca="false">ALEA.ENTRE.BORNES(1,13)</f>
        <v>#NAME?</v>
      </c>
      <c r="U56" s="5" t="e">
        <f aca="false">ALEA.ENTRE.BORNES(1,13)</f>
        <v>#NAME?</v>
      </c>
      <c r="V56" s="5" t="e">
        <f aca="false">ALEA.ENTRE.BORNES(1,13)</f>
        <v>#NAME?</v>
      </c>
      <c r="W56" s="5" t="e">
        <f aca="false">ALEA.ENTRE.BORNES(1,13)</f>
        <v>#NAME?</v>
      </c>
      <c r="X56" s="5" t="e">
        <f aca="false">ALEA.ENTRE.BORNES(1,13)</f>
        <v>#NAME?</v>
      </c>
    </row>
    <row r="57" customFormat="false" ht="18" hidden="false" customHeight="true" outlineLevel="0" collapsed="false">
      <c r="A57" s="6" t="e">
        <f aca="false">IF(OR(O58=1,O58=2),"GAGNE",IF(AND(O58&gt;=3,O58&lt;=6),"10%",IF(AND(O58&gt;=7,O58&lt;=10),"20%","PERDU")))</f>
        <v>#NAME?</v>
      </c>
      <c r="B57" s="6" t="e">
        <f aca="false">IF(OR(P58=1,P58=2),"GAGNE",IF(AND(P58&gt;=3,P58&lt;=6),"10%",IF(AND(P58&gt;=7,P58&lt;=10),"20%","PERDU")))</f>
        <v>#NAME?</v>
      </c>
      <c r="C57" s="6" t="e">
        <f aca="false">IF(OR(Q58=1,Q58=2),"GAGNE",IF(AND(Q58&gt;=3,Q58&lt;=6),"10%",IF(AND(Q58&gt;=7,Q58&lt;=10),"20%","PERDU")))</f>
        <v>#NAME?</v>
      </c>
      <c r="D57" s="6" t="e">
        <f aca="false">IF(OR(R58=1,R58=2),"GAGNE",IF(AND(R58&gt;=3,R58&lt;=6),"10%",IF(AND(R58&gt;=7,R58&lt;=10),"20%","PERDU")))</f>
        <v>#NAME?</v>
      </c>
      <c r="E57" s="6" t="e">
        <f aca="false">IF(OR(S58=1,S58=2),"GAGNE",IF(AND(S58&gt;=3,S58&lt;=6),"10%",IF(AND(S58&gt;=7,S58&lt;=10),"20%","PERDU")))</f>
        <v>#NAME?</v>
      </c>
      <c r="F57" s="6" t="e">
        <f aca="false">IF(OR(T58=1,T58=2),"GAGNE",IF(AND(T58&gt;=3,T58&lt;=6),"10%",IF(AND(T58&gt;=7,T58&lt;=10),"20%","PERDU")))</f>
        <v>#NAME?</v>
      </c>
      <c r="G57" s="6" t="e">
        <f aca="false">IF(OR(U58=1,U58=2),"GAGNE",IF(AND(U58&gt;=3,U58&lt;=6),"10%",IF(AND(U58&gt;=7,U58&lt;=10),"20%","PERDU")))</f>
        <v>#NAME?</v>
      </c>
      <c r="H57" s="6" t="e">
        <f aca="false">IF(OR(V58=1,V58=2),"GAGNE",IF(AND(V58&gt;=3,V58&lt;=6),"10%",IF(AND(V58&gt;=7,V58&lt;=10),"20%","PERDU")))</f>
        <v>#NAME?</v>
      </c>
      <c r="I57" s="6" t="e">
        <f aca="false">IF(OR(W58=1,W58=2),"GAGNE",IF(AND(W58&gt;=3,W58&lt;=6),"10%",IF(AND(W58&gt;=7,W58&lt;=10),"20%","PERDU")))</f>
        <v>#NAME?</v>
      </c>
      <c r="J57" s="6" t="e">
        <f aca="false">IF(OR(X58=1,X58=2),"GAGNE",IF(AND(X58&gt;=3,X58&lt;=6),"10%",IF(AND(X58&gt;=7,X58&lt;=10),"20%","PERDU")))</f>
        <v>#NAME?</v>
      </c>
      <c r="O57" s="5" t="e">
        <f aca="false">ALEA.ENTRE.BORNES(1,13)</f>
        <v>#NAME?</v>
      </c>
      <c r="P57" s="5" t="e">
        <f aca="false">ALEA.ENTRE.BORNES(1,13)</f>
        <v>#NAME?</v>
      </c>
      <c r="Q57" s="5" t="e">
        <f aca="false">ALEA.ENTRE.BORNES(1,13)</f>
        <v>#NAME?</v>
      </c>
      <c r="R57" s="5" t="e">
        <f aca="false">ALEA.ENTRE.BORNES(1,13)</f>
        <v>#NAME?</v>
      </c>
      <c r="S57" s="5" t="e">
        <f aca="false">ALEA.ENTRE.BORNES(1,13)</f>
        <v>#NAME?</v>
      </c>
      <c r="T57" s="5" t="e">
        <f aca="false">ALEA.ENTRE.BORNES(1,13)</f>
        <v>#NAME?</v>
      </c>
      <c r="U57" s="5" t="e">
        <f aca="false">ALEA.ENTRE.BORNES(1,13)</f>
        <v>#NAME?</v>
      </c>
      <c r="V57" s="5" t="e">
        <f aca="false">ALEA.ENTRE.BORNES(1,13)</f>
        <v>#NAME?</v>
      </c>
      <c r="W57" s="5" t="e">
        <f aca="false">ALEA.ENTRE.BORNES(1,13)</f>
        <v>#NAME?</v>
      </c>
      <c r="X57" s="5" t="e">
        <f aca="false">ALEA.ENTRE.BORNES(1,13)</f>
        <v>#NAME?</v>
      </c>
    </row>
    <row r="58" customFormat="false" ht="18" hidden="false" customHeight="true" outlineLevel="0" collapsed="false">
      <c r="A58" s="6" t="e">
        <f aca="false">IF(OR(O59=1,O59=2),"GAGNE",IF(AND(O59&gt;=3,O59&lt;=6),"10%",IF(AND(O59&gt;=7,O59&lt;=10),"20%","PERDU")))</f>
        <v>#NAME?</v>
      </c>
      <c r="B58" s="6" t="e">
        <f aca="false">IF(OR(P59=1,P59=2),"GAGNE",IF(AND(P59&gt;=3,P59&lt;=6),"10%",IF(AND(P59&gt;=7,P59&lt;=10),"20%","PERDU")))</f>
        <v>#NAME?</v>
      </c>
      <c r="C58" s="6" t="e">
        <f aca="false">IF(OR(Q59=1,Q59=2),"GAGNE",IF(AND(Q59&gt;=3,Q59&lt;=6),"10%",IF(AND(Q59&gt;=7,Q59&lt;=10),"20%","PERDU")))</f>
        <v>#NAME?</v>
      </c>
      <c r="D58" s="6" t="e">
        <f aca="false">IF(OR(R59=1,R59=2),"GAGNE",IF(AND(R59&gt;=3,R59&lt;=6),"10%",IF(AND(R59&gt;=7,R59&lt;=10),"20%","PERDU")))</f>
        <v>#NAME?</v>
      </c>
      <c r="E58" s="6" t="e">
        <f aca="false">IF(OR(S59=1,S59=2),"GAGNE",IF(AND(S59&gt;=3,S59&lt;=6),"10%",IF(AND(S59&gt;=7,S59&lt;=10),"20%","PERDU")))</f>
        <v>#NAME?</v>
      </c>
      <c r="F58" s="6" t="e">
        <f aca="false">IF(OR(T59=1,T59=2),"GAGNE",IF(AND(T59&gt;=3,T59&lt;=6),"10%",IF(AND(T59&gt;=7,T59&lt;=10),"20%","PERDU")))</f>
        <v>#NAME?</v>
      </c>
      <c r="G58" s="6" t="e">
        <f aca="false">IF(OR(U59=1,U59=2),"GAGNE",IF(AND(U59&gt;=3,U59&lt;=6),"10%",IF(AND(U59&gt;=7,U59&lt;=10),"20%","PERDU")))</f>
        <v>#NAME?</v>
      </c>
      <c r="H58" s="6" t="e">
        <f aca="false">IF(OR(V59=1,V59=2),"GAGNE",IF(AND(V59&gt;=3,V59&lt;=6),"10%",IF(AND(V59&gt;=7,V59&lt;=10),"20%","PERDU")))</f>
        <v>#NAME?</v>
      </c>
      <c r="I58" s="6" t="e">
        <f aca="false">IF(OR(W59=1,W59=2),"GAGNE",IF(AND(W59&gt;=3,W59&lt;=6),"10%",IF(AND(W59&gt;=7,W59&lt;=10),"20%","PERDU")))</f>
        <v>#NAME?</v>
      </c>
      <c r="J58" s="6" t="e">
        <f aca="false">IF(OR(X59=1,X59=2),"GAGNE",IF(AND(X59&gt;=3,X59&lt;=6),"10%",IF(AND(X59&gt;=7,X59&lt;=10),"20%","PERDU")))</f>
        <v>#NAME?</v>
      </c>
      <c r="O58" s="5" t="e">
        <f aca="false">ALEA.ENTRE.BORNES(1,13)</f>
        <v>#NAME?</v>
      </c>
      <c r="P58" s="5" t="e">
        <f aca="false">ALEA.ENTRE.BORNES(1,13)</f>
        <v>#NAME?</v>
      </c>
      <c r="Q58" s="5" t="e">
        <f aca="false">ALEA.ENTRE.BORNES(1,13)</f>
        <v>#NAME?</v>
      </c>
      <c r="R58" s="5" t="e">
        <f aca="false">ALEA.ENTRE.BORNES(1,13)</f>
        <v>#NAME?</v>
      </c>
      <c r="S58" s="5" t="e">
        <f aca="false">ALEA.ENTRE.BORNES(1,13)</f>
        <v>#NAME?</v>
      </c>
      <c r="T58" s="5" t="e">
        <f aca="false">ALEA.ENTRE.BORNES(1,13)</f>
        <v>#NAME?</v>
      </c>
      <c r="U58" s="5" t="e">
        <f aca="false">ALEA.ENTRE.BORNES(1,13)</f>
        <v>#NAME?</v>
      </c>
      <c r="V58" s="5" t="e">
        <f aca="false">ALEA.ENTRE.BORNES(1,13)</f>
        <v>#NAME?</v>
      </c>
      <c r="W58" s="5" t="e">
        <f aca="false">ALEA.ENTRE.BORNES(1,13)</f>
        <v>#NAME?</v>
      </c>
      <c r="X58" s="5" t="e">
        <f aca="false">ALEA.ENTRE.BORNES(1,13)</f>
        <v>#NAME?</v>
      </c>
    </row>
    <row r="59" customFormat="false" ht="18" hidden="false" customHeight="true" outlineLevel="0" collapsed="false">
      <c r="A59" s="6" t="e">
        <f aca="false">IF(OR(O60=1,O60=2),"GAGNE",IF(AND(O60&gt;=3,O60&lt;=6),"10%",IF(AND(O60&gt;=7,O60&lt;=10),"20%","PERDU")))</f>
        <v>#NAME?</v>
      </c>
      <c r="B59" s="6" t="e">
        <f aca="false">IF(OR(P60=1,P60=2),"GAGNE",IF(AND(P60&gt;=3,P60&lt;=6),"10%",IF(AND(P60&gt;=7,P60&lt;=10),"20%","PERDU")))</f>
        <v>#NAME?</v>
      </c>
      <c r="C59" s="6" t="e">
        <f aca="false">IF(OR(Q60=1,Q60=2),"GAGNE",IF(AND(Q60&gt;=3,Q60&lt;=6),"10%",IF(AND(Q60&gt;=7,Q60&lt;=10),"20%","PERDU")))</f>
        <v>#NAME?</v>
      </c>
      <c r="D59" s="6" t="e">
        <f aca="false">IF(OR(R60=1,R60=2),"GAGNE",IF(AND(R60&gt;=3,R60&lt;=6),"10%",IF(AND(R60&gt;=7,R60&lt;=10),"20%","PERDU")))</f>
        <v>#NAME?</v>
      </c>
      <c r="E59" s="6" t="e">
        <f aca="false">IF(OR(S60=1,S60=2),"GAGNE",IF(AND(S60&gt;=3,S60&lt;=6),"10%",IF(AND(S60&gt;=7,S60&lt;=10),"20%","PERDU")))</f>
        <v>#NAME?</v>
      </c>
      <c r="F59" s="6" t="e">
        <f aca="false">IF(OR(T60=1,T60=2),"GAGNE",IF(AND(T60&gt;=3,T60&lt;=6),"10%",IF(AND(T60&gt;=7,T60&lt;=10),"20%","PERDU")))</f>
        <v>#NAME?</v>
      </c>
      <c r="G59" s="6" t="e">
        <f aca="false">IF(OR(U60=1,U60=2),"GAGNE",IF(AND(U60&gt;=3,U60&lt;=6),"10%",IF(AND(U60&gt;=7,U60&lt;=10),"20%","PERDU")))</f>
        <v>#NAME?</v>
      </c>
      <c r="H59" s="6" t="e">
        <f aca="false">IF(OR(V60=1,V60=2),"GAGNE",IF(AND(V60&gt;=3,V60&lt;=6),"10%",IF(AND(V60&gt;=7,V60&lt;=10),"20%","PERDU")))</f>
        <v>#NAME?</v>
      </c>
      <c r="I59" s="6" t="e">
        <f aca="false">IF(OR(W60=1,W60=2),"GAGNE",IF(AND(W60&gt;=3,W60&lt;=6),"10%",IF(AND(W60&gt;=7,W60&lt;=10),"20%","PERDU")))</f>
        <v>#NAME?</v>
      </c>
      <c r="J59" s="6" t="e">
        <f aca="false">IF(OR(X60=1,X60=2),"GAGNE",IF(AND(X60&gt;=3,X60&lt;=6),"10%",IF(AND(X60&gt;=7,X60&lt;=10),"20%","PERDU")))</f>
        <v>#NAME?</v>
      </c>
      <c r="O59" s="5" t="e">
        <f aca="false">ALEA.ENTRE.BORNES(1,13)</f>
        <v>#NAME?</v>
      </c>
      <c r="P59" s="5" t="e">
        <f aca="false">ALEA.ENTRE.BORNES(1,13)</f>
        <v>#NAME?</v>
      </c>
      <c r="Q59" s="5" t="e">
        <f aca="false">ALEA.ENTRE.BORNES(1,13)</f>
        <v>#NAME?</v>
      </c>
      <c r="R59" s="5" t="e">
        <f aca="false">ALEA.ENTRE.BORNES(1,13)</f>
        <v>#NAME?</v>
      </c>
      <c r="S59" s="5" t="e">
        <f aca="false">ALEA.ENTRE.BORNES(1,13)</f>
        <v>#NAME?</v>
      </c>
      <c r="T59" s="5" t="e">
        <f aca="false">ALEA.ENTRE.BORNES(1,13)</f>
        <v>#NAME?</v>
      </c>
      <c r="U59" s="5" t="e">
        <f aca="false">ALEA.ENTRE.BORNES(1,13)</f>
        <v>#NAME?</v>
      </c>
      <c r="V59" s="5" t="e">
        <f aca="false">ALEA.ENTRE.BORNES(1,13)</f>
        <v>#NAME?</v>
      </c>
      <c r="W59" s="5" t="e">
        <f aca="false">ALEA.ENTRE.BORNES(1,13)</f>
        <v>#NAME?</v>
      </c>
      <c r="X59" s="5" t="e">
        <f aca="false">ALEA.ENTRE.BORNES(1,13)</f>
        <v>#NAME?</v>
      </c>
    </row>
    <row r="60" customFormat="false" ht="18" hidden="false" customHeight="true" outlineLevel="0" collapsed="false">
      <c r="A60" s="6" t="e">
        <f aca="false">IF(OR(O61=1,O61=2),"GAGNE",IF(AND(O61&gt;=3,O61&lt;=6),"10%",IF(AND(O61&gt;=7,O61&lt;=10),"20%","PERDU")))</f>
        <v>#NAME?</v>
      </c>
      <c r="B60" s="6" t="e">
        <f aca="false">IF(OR(P61=1,P61=2),"GAGNE",IF(AND(P61&gt;=3,P61&lt;=6),"10%",IF(AND(P61&gt;=7,P61&lt;=10),"20%","PERDU")))</f>
        <v>#NAME?</v>
      </c>
      <c r="C60" s="6" t="e">
        <f aca="false">IF(OR(Q61=1,Q61=2),"GAGNE",IF(AND(Q61&gt;=3,Q61&lt;=6),"10%",IF(AND(Q61&gt;=7,Q61&lt;=10),"20%","PERDU")))</f>
        <v>#NAME?</v>
      </c>
      <c r="D60" s="6" t="e">
        <f aca="false">IF(OR(R61=1,R61=2),"GAGNE",IF(AND(R61&gt;=3,R61&lt;=6),"10%",IF(AND(R61&gt;=7,R61&lt;=10),"20%","PERDU")))</f>
        <v>#NAME?</v>
      </c>
      <c r="E60" s="6" t="e">
        <f aca="false">IF(OR(S61=1,S61=2),"GAGNE",IF(AND(S61&gt;=3,S61&lt;=6),"10%",IF(AND(S61&gt;=7,S61&lt;=10),"20%","PERDU")))</f>
        <v>#NAME?</v>
      </c>
      <c r="F60" s="6" t="e">
        <f aca="false">IF(OR(T61=1,T61=2),"GAGNE",IF(AND(T61&gt;=3,T61&lt;=6),"10%",IF(AND(T61&gt;=7,T61&lt;=10),"20%","PERDU")))</f>
        <v>#NAME?</v>
      </c>
      <c r="G60" s="6" t="e">
        <f aca="false">IF(OR(U61=1,U61=2),"GAGNE",IF(AND(U61&gt;=3,U61&lt;=6),"10%",IF(AND(U61&gt;=7,U61&lt;=10),"20%","PERDU")))</f>
        <v>#NAME?</v>
      </c>
      <c r="H60" s="6" t="e">
        <f aca="false">IF(OR(V61=1,V61=2),"GAGNE",IF(AND(V61&gt;=3,V61&lt;=6),"10%",IF(AND(V61&gt;=7,V61&lt;=10),"20%","PERDU")))</f>
        <v>#NAME?</v>
      </c>
      <c r="I60" s="6" t="e">
        <f aca="false">IF(OR(W61=1,W61=2),"GAGNE",IF(AND(W61&gt;=3,W61&lt;=6),"10%",IF(AND(W61&gt;=7,W61&lt;=10),"20%","PERDU")))</f>
        <v>#NAME?</v>
      </c>
      <c r="J60" s="6" t="e">
        <f aca="false">IF(OR(X61=1,X61=2),"GAGNE",IF(AND(X61&gt;=3,X61&lt;=6),"10%",IF(AND(X61&gt;=7,X61&lt;=10),"20%","PERDU")))</f>
        <v>#NAME?</v>
      </c>
      <c r="O60" s="5" t="e">
        <f aca="false">ALEA.ENTRE.BORNES(1,13)</f>
        <v>#NAME?</v>
      </c>
      <c r="P60" s="5" t="e">
        <f aca="false">ALEA.ENTRE.BORNES(1,13)</f>
        <v>#NAME?</v>
      </c>
      <c r="Q60" s="5" t="e">
        <f aca="false">ALEA.ENTRE.BORNES(1,13)</f>
        <v>#NAME?</v>
      </c>
      <c r="R60" s="5" t="e">
        <f aca="false">ALEA.ENTRE.BORNES(1,13)</f>
        <v>#NAME?</v>
      </c>
      <c r="S60" s="5" t="e">
        <f aca="false">ALEA.ENTRE.BORNES(1,13)</f>
        <v>#NAME?</v>
      </c>
      <c r="T60" s="5" t="e">
        <f aca="false">ALEA.ENTRE.BORNES(1,13)</f>
        <v>#NAME?</v>
      </c>
      <c r="U60" s="5" t="e">
        <f aca="false">ALEA.ENTRE.BORNES(1,13)</f>
        <v>#NAME?</v>
      </c>
      <c r="V60" s="5" t="e">
        <f aca="false">ALEA.ENTRE.BORNES(1,13)</f>
        <v>#NAME?</v>
      </c>
      <c r="W60" s="5" t="e">
        <f aca="false">ALEA.ENTRE.BORNES(1,13)</f>
        <v>#NAME?</v>
      </c>
      <c r="X60" s="5" t="e">
        <f aca="false">ALEA.ENTRE.BORNES(1,13)</f>
        <v>#NAME?</v>
      </c>
    </row>
    <row r="61" customFormat="false" ht="18" hidden="false" customHeight="true" outlineLevel="0" collapsed="false">
      <c r="A61" s="6" t="e">
        <f aca="false">IF(OR(O62=1,O62=2),"GAGNE",IF(AND(O62&gt;=3,O62&lt;=6),"10%",IF(AND(O62&gt;=7,O62&lt;=10),"20%","PERDU")))</f>
        <v>#NAME?</v>
      </c>
      <c r="B61" s="6" t="e">
        <f aca="false">IF(OR(P62=1,P62=2),"GAGNE",IF(AND(P62&gt;=3,P62&lt;=6),"10%",IF(AND(P62&gt;=7,P62&lt;=10),"20%","PERDU")))</f>
        <v>#NAME?</v>
      </c>
      <c r="C61" s="6" t="e">
        <f aca="false">IF(OR(Q62=1,Q62=2),"GAGNE",IF(AND(Q62&gt;=3,Q62&lt;=6),"10%",IF(AND(Q62&gt;=7,Q62&lt;=10),"20%","PERDU")))</f>
        <v>#NAME?</v>
      </c>
      <c r="D61" s="6" t="e">
        <f aca="false">IF(OR(R62=1,R62=2),"GAGNE",IF(AND(R62&gt;=3,R62&lt;=6),"10%",IF(AND(R62&gt;=7,R62&lt;=10),"20%","PERDU")))</f>
        <v>#NAME?</v>
      </c>
      <c r="E61" s="6" t="e">
        <f aca="false">IF(OR(S62=1,S62=2),"GAGNE",IF(AND(S62&gt;=3,S62&lt;=6),"10%",IF(AND(S62&gt;=7,S62&lt;=10),"20%","PERDU")))</f>
        <v>#NAME?</v>
      </c>
      <c r="F61" s="6" t="e">
        <f aca="false">IF(OR(T62=1,T62=2),"GAGNE",IF(AND(T62&gt;=3,T62&lt;=6),"10%",IF(AND(T62&gt;=7,T62&lt;=10),"20%","PERDU")))</f>
        <v>#NAME?</v>
      </c>
      <c r="G61" s="6" t="e">
        <f aca="false">IF(OR(U62=1,U62=2),"GAGNE",IF(AND(U62&gt;=3,U62&lt;=6),"10%",IF(AND(U62&gt;=7,U62&lt;=10),"20%","PERDU")))</f>
        <v>#NAME?</v>
      </c>
      <c r="H61" s="6" t="e">
        <f aca="false">IF(OR(V62=1,V62=2),"GAGNE",IF(AND(V62&gt;=3,V62&lt;=6),"10%",IF(AND(V62&gt;=7,V62&lt;=10),"20%","PERDU")))</f>
        <v>#NAME?</v>
      </c>
      <c r="I61" s="6" t="e">
        <f aca="false">IF(OR(W62=1,W62=2),"GAGNE",IF(AND(W62&gt;=3,W62&lt;=6),"10%",IF(AND(W62&gt;=7,W62&lt;=10),"20%","PERDU")))</f>
        <v>#NAME?</v>
      </c>
      <c r="J61" s="6" t="e">
        <f aca="false">IF(OR(X62=1,X62=2),"GAGNE",IF(AND(X62&gt;=3,X62&lt;=6),"10%",IF(AND(X62&gt;=7,X62&lt;=10),"20%","PERDU")))</f>
        <v>#NAME?</v>
      </c>
      <c r="O61" s="5" t="e">
        <f aca="false">ALEA.ENTRE.BORNES(1,13)</f>
        <v>#NAME?</v>
      </c>
      <c r="P61" s="5" t="e">
        <f aca="false">ALEA.ENTRE.BORNES(1,13)</f>
        <v>#NAME?</v>
      </c>
      <c r="Q61" s="5" t="e">
        <f aca="false">ALEA.ENTRE.BORNES(1,13)</f>
        <v>#NAME?</v>
      </c>
      <c r="R61" s="5" t="e">
        <f aca="false">ALEA.ENTRE.BORNES(1,13)</f>
        <v>#NAME?</v>
      </c>
      <c r="S61" s="5" t="e">
        <f aca="false">ALEA.ENTRE.BORNES(1,13)</f>
        <v>#NAME?</v>
      </c>
      <c r="T61" s="5" t="e">
        <f aca="false">ALEA.ENTRE.BORNES(1,13)</f>
        <v>#NAME?</v>
      </c>
      <c r="U61" s="5" t="e">
        <f aca="false">ALEA.ENTRE.BORNES(1,13)</f>
        <v>#NAME?</v>
      </c>
      <c r="V61" s="5" t="e">
        <f aca="false">ALEA.ENTRE.BORNES(1,13)</f>
        <v>#NAME?</v>
      </c>
      <c r="W61" s="5" t="e">
        <f aca="false">ALEA.ENTRE.BORNES(1,13)</f>
        <v>#NAME?</v>
      </c>
      <c r="X61" s="5" t="e">
        <f aca="false">ALEA.ENTRE.BORNES(1,13)</f>
        <v>#NAME?</v>
      </c>
    </row>
    <row r="62" customFormat="false" ht="18" hidden="false" customHeight="true" outlineLevel="0" collapsed="false">
      <c r="A62" s="6" t="e">
        <f aca="false">IF(OR(O63=1,O63=2),"GAGNE",IF(AND(O63&gt;=3,O63&lt;=6),"10%",IF(AND(O63&gt;=7,O63&lt;=10),"20%","PERDU")))</f>
        <v>#NAME?</v>
      </c>
      <c r="B62" s="6" t="e">
        <f aca="false">IF(OR(P63=1,P63=2),"GAGNE",IF(AND(P63&gt;=3,P63&lt;=6),"10%",IF(AND(P63&gt;=7,P63&lt;=10),"20%","PERDU")))</f>
        <v>#NAME?</v>
      </c>
      <c r="C62" s="6" t="e">
        <f aca="false">IF(OR(Q63=1,Q63=2),"GAGNE",IF(AND(Q63&gt;=3,Q63&lt;=6),"10%",IF(AND(Q63&gt;=7,Q63&lt;=10),"20%","PERDU")))</f>
        <v>#NAME?</v>
      </c>
      <c r="D62" s="6" t="e">
        <f aca="false">IF(OR(R63=1,R63=2),"GAGNE",IF(AND(R63&gt;=3,R63&lt;=6),"10%",IF(AND(R63&gt;=7,R63&lt;=10),"20%","PERDU")))</f>
        <v>#NAME?</v>
      </c>
      <c r="E62" s="6" t="e">
        <f aca="false">IF(OR(S63=1,S63=2),"GAGNE",IF(AND(S63&gt;=3,S63&lt;=6),"10%",IF(AND(S63&gt;=7,S63&lt;=10),"20%","PERDU")))</f>
        <v>#NAME?</v>
      </c>
      <c r="F62" s="6" t="e">
        <f aca="false">IF(OR(T63=1,T63=2),"GAGNE",IF(AND(T63&gt;=3,T63&lt;=6),"10%",IF(AND(T63&gt;=7,T63&lt;=10),"20%","PERDU")))</f>
        <v>#NAME?</v>
      </c>
      <c r="G62" s="6" t="e">
        <f aca="false">IF(OR(U63=1,U63=2),"GAGNE",IF(AND(U63&gt;=3,U63&lt;=6),"10%",IF(AND(U63&gt;=7,U63&lt;=10),"20%","PERDU")))</f>
        <v>#NAME?</v>
      </c>
      <c r="H62" s="6" t="e">
        <f aca="false">IF(OR(V63=1,V63=2),"GAGNE",IF(AND(V63&gt;=3,V63&lt;=6),"10%",IF(AND(V63&gt;=7,V63&lt;=10),"20%","PERDU")))</f>
        <v>#NAME?</v>
      </c>
      <c r="I62" s="6" t="e">
        <f aca="false">IF(OR(W63=1,W63=2),"GAGNE",IF(AND(W63&gt;=3,W63&lt;=6),"10%",IF(AND(W63&gt;=7,W63&lt;=10),"20%","PERDU")))</f>
        <v>#NAME?</v>
      </c>
      <c r="J62" s="6" t="e">
        <f aca="false">IF(OR(X63=1,X63=2),"GAGNE",IF(AND(X63&gt;=3,X63&lt;=6),"10%",IF(AND(X63&gt;=7,X63&lt;=10),"20%","PERDU")))</f>
        <v>#NAME?</v>
      </c>
      <c r="O62" s="5" t="e">
        <f aca="false">ALEA.ENTRE.BORNES(1,13)</f>
        <v>#NAME?</v>
      </c>
      <c r="P62" s="5" t="e">
        <f aca="false">ALEA.ENTRE.BORNES(1,13)</f>
        <v>#NAME?</v>
      </c>
      <c r="Q62" s="5" t="e">
        <f aca="false">ALEA.ENTRE.BORNES(1,13)</f>
        <v>#NAME?</v>
      </c>
      <c r="R62" s="5" t="e">
        <f aca="false">ALEA.ENTRE.BORNES(1,13)</f>
        <v>#NAME?</v>
      </c>
      <c r="S62" s="5" t="e">
        <f aca="false">ALEA.ENTRE.BORNES(1,13)</f>
        <v>#NAME?</v>
      </c>
      <c r="T62" s="5" t="e">
        <f aca="false">ALEA.ENTRE.BORNES(1,13)</f>
        <v>#NAME?</v>
      </c>
      <c r="U62" s="5" t="e">
        <f aca="false">ALEA.ENTRE.BORNES(1,13)</f>
        <v>#NAME?</v>
      </c>
      <c r="V62" s="5" t="e">
        <f aca="false">ALEA.ENTRE.BORNES(1,13)</f>
        <v>#NAME?</v>
      </c>
      <c r="W62" s="5" t="e">
        <f aca="false">ALEA.ENTRE.BORNES(1,13)</f>
        <v>#NAME?</v>
      </c>
      <c r="X62" s="5" t="e">
        <f aca="false">ALEA.ENTRE.BORNES(1,13)</f>
        <v>#NAME?</v>
      </c>
    </row>
    <row r="63" customFormat="false" ht="18" hidden="false" customHeight="true" outlineLevel="0" collapsed="false">
      <c r="A63" s="6" t="e">
        <f aca="false">IF(OR(O64=1,O64=2),"GAGNE",IF(AND(O64&gt;=3,O64&lt;=6),"10%",IF(AND(O64&gt;=7,O64&lt;=10),"20%","PERDU")))</f>
        <v>#NAME?</v>
      </c>
      <c r="B63" s="6" t="e">
        <f aca="false">IF(OR(P64=1,P64=2),"GAGNE",IF(AND(P64&gt;=3,P64&lt;=6),"10%",IF(AND(P64&gt;=7,P64&lt;=10),"20%","PERDU")))</f>
        <v>#NAME?</v>
      </c>
      <c r="C63" s="6" t="e">
        <f aca="false">IF(OR(Q64=1,Q64=2),"GAGNE",IF(AND(Q64&gt;=3,Q64&lt;=6),"10%",IF(AND(Q64&gt;=7,Q64&lt;=10),"20%","PERDU")))</f>
        <v>#NAME?</v>
      </c>
      <c r="D63" s="6" t="e">
        <f aca="false">IF(OR(R64=1,R64=2),"GAGNE",IF(AND(R64&gt;=3,R64&lt;=6),"10%",IF(AND(R64&gt;=7,R64&lt;=10),"20%","PERDU")))</f>
        <v>#NAME?</v>
      </c>
      <c r="E63" s="6" t="e">
        <f aca="false">IF(OR(S64=1,S64=2),"GAGNE",IF(AND(S64&gt;=3,S64&lt;=6),"10%",IF(AND(S64&gt;=7,S64&lt;=10),"20%","PERDU")))</f>
        <v>#NAME?</v>
      </c>
      <c r="F63" s="6" t="e">
        <f aca="false">IF(OR(T64=1,T64=2),"GAGNE",IF(AND(T64&gt;=3,T64&lt;=6),"10%",IF(AND(T64&gt;=7,T64&lt;=10),"20%","PERDU")))</f>
        <v>#NAME?</v>
      </c>
      <c r="G63" s="6" t="e">
        <f aca="false">IF(OR(U64=1,U64=2),"GAGNE",IF(AND(U64&gt;=3,U64&lt;=6),"10%",IF(AND(U64&gt;=7,U64&lt;=10),"20%","PERDU")))</f>
        <v>#NAME?</v>
      </c>
      <c r="H63" s="6" t="e">
        <f aca="false">IF(OR(V64=1,V64=2),"GAGNE",IF(AND(V64&gt;=3,V64&lt;=6),"10%",IF(AND(V64&gt;=7,V64&lt;=10),"20%","PERDU")))</f>
        <v>#NAME?</v>
      </c>
      <c r="I63" s="6" t="e">
        <f aca="false">IF(OR(W64=1,W64=2),"GAGNE",IF(AND(W64&gt;=3,W64&lt;=6),"10%",IF(AND(W64&gt;=7,W64&lt;=10),"20%","PERDU")))</f>
        <v>#NAME?</v>
      </c>
      <c r="J63" s="6" t="e">
        <f aca="false">IF(OR(X64=1,X64=2),"GAGNE",IF(AND(X64&gt;=3,X64&lt;=6),"10%",IF(AND(X64&gt;=7,X64&lt;=10),"20%","PERDU")))</f>
        <v>#NAME?</v>
      </c>
      <c r="O63" s="5" t="e">
        <f aca="false">ALEA.ENTRE.BORNES(1,13)</f>
        <v>#NAME?</v>
      </c>
      <c r="P63" s="5" t="e">
        <f aca="false">ALEA.ENTRE.BORNES(1,13)</f>
        <v>#NAME?</v>
      </c>
      <c r="Q63" s="5" t="e">
        <f aca="false">ALEA.ENTRE.BORNES(1,13)</f>
        <v>#NAME?</v>
      </c>
      <c r="R63" s="5" t="e">
        <f aca="false">ALEA.ENTRE.BORNES(1,13)</f>
        <v>#NAME?</v>
      </c>
      <c r="S63" s="5" t="e">
        <f aca="false">ALEA.ENTRE.BORNES(1,13)</f>
        <v>#NAME?</v>
      </c>
      <c r="T63" s="5" t="e">
        <f aca="false">ALEA.ENTRE.BORNES(1,13)</f>
        <v>#NAME?</v>
      </c>
      <c r="U63" s="5" t="e">
        <f aca="false">ALEA.ENTRE.BORNES(1,13)</f>
        <v>#NAME?</v>
      </c>
      <c r="V63" s="5" t="e">
        <f aca="false">ALEA.ENTRE.BORNES(1,13)</f>
        <v>#NAME?</v>
      </c>
      <c r="W63" s="5" t="e">
        <f aca="false">ALEA.ENTRE.BORNES(1,13)</f>
        <v>#NAME?</v>
      </c>
      <c r="X63" s="5" t="e">
        <f aca="false">ALEA.ENTRE.BORNES(1,13)</f>
        <v>#NAME?</v>
      </c>
    </row>
    <row r="64" customFormat="false" ht="18" hidden="false" customHeight="true" outlineLevel="0" collapsed="false">
      <c r="A64" s="6" t="e">
        <f aca="false">IF(OR(O65=1,O65=2),"GAGNE",IF(AND(O65&gt;=3,O65&lt;=6),"10%",IF(AND(O65&gt;=7,O65&lt;=10),"20%","PERDU")))</f>
        <v>#NAME?</v>
      </c>
      <c r="B64" s="6" t="e">
        <f aca="false">IF(OR(P65=1,P65=2),"GAGNE",IF(AND(P65&gt;=3,P65&lt;=6),"10%",IF(AND(P65&gt;=7,P65&lt;=10),"20%","PERDU")))</f>
        <v>#NAME?</v>
      </c>
      <c r="C64" s="6" t="e">
        <f aca="false">IF(OR(Q65=1,Q65=2),"GAGNE",IF(AND(Q65&gt;=3,Q65&lt;=6),"10%",IF(AND(Q65&gt;=7,Q65&lt;=10),"20%","PERDU")))</f>
        <v>#NAME?</v>
      </c>
      <c r="D64" s="6" t="e">
        <f aca="false">IF(OR(R65=1,R65=2),"GAGNE",IF(AND(R65&gt;=3,R65&lt;=6),"10%",IF(AND(R65&gt;=7,R65&lt;=10),"20%","PERDU")))</f>
        <v>#NAME?</v>
      </c>
      <c r="E64" s="6" t="e">
        <f aca="false">IF(OR(S65=1,S65=2),"GAGNE",IF(AND(S65&gt;=3,S65&lt;=6),"10%",IF(AND(S65&gt;=7,S65&lt;=10),"20%","PERDU")))</f>
        <v>#NAME?</v>
      </c>
      <c r="F64" s="6" t="e">
        <f aca="false">IF(OR(T65=1,T65=2),"GAGNE",IF(AND(T65&gt;=3,T65&lt;=6),"10%",IF(AND(T65&gt;=7,T65&lt;=10),"20%","PERDU")))</f>
        <v>#NAME?</v>
      </c>
      <c r="G64" s="6" t="e">
        <f aca="false">IF(OR(U65=1,U65=2),"GAGNE",IF(AND(U65&gt;=3,U65&lt;=6),"10%",IF(AND(U65&gt;=7,U65&lt;=10),"20%","PERDU")))</f>
        <v>#NAME?</v>
      </c>
      <c r="H64" s="6" t="e">
        <f aca="false">IF(OR(V65=1,V65=2),"GAGNE",IF(AND(V65&gt;=3,V65&lt;=6),"10%",IF(AND(V65&gt;=7,V65&lt;=10),"20%","PERDU")))</f>
        <v>#NAME?</v>
      </c>
      <c r="I64" s="6" t="e">
        <f aca="false">IF(OR(W65=1,W65=2),"GAGNE",IF(AND(W65&gt;=3,W65&lt;=6),"10%",IF(AND(W65&gt;=7,W65&lt;=10),"20%","PERDU")))</f>
        <v>#NAME?</v>
      </c>
      <c r="J64" s="6" t="e">
        <f aca="false">IF(OR(X65=1,X65=2),"GAGNE",IF(AND(X65&gt;=3,X65&lt;=6),"10%",IF(AND(X65&gt;=7,X65&lt;=10),"20%","PERDU")))</f>
        <v>#NAME?</v>
      </c>
      <c r="O64" s="5" t="e">
        <f aca="false">ALEA.ENTRE.BORNES(1,13)</f>
        <v>#NAME?</v>
      </c>
      <c r="P64" s="5" t="e">
        <f aca="false">ALEA.ENTRE.BORNES(1,13)</f>
        <v>#NAME?</v>
      </c>
      <c r="Q64" s="5" t="e">
        <f aca="false">ALEA.ENTRE.BORNES(1,13)</f>
        <v>#NAME?</v>
      </c>
      <c r="R64" s="5" t="e">
        <f aca="false">ALEA.ENTRE.BORNES(1,13)</f>
        <v>#NAME?</v>
      </c>
      <c r="S64" s="5" t="e">
        <f aca="false">ALEA.ENTRE.BORNES(1,13)</f>
        <v>#NAME?</v>
      </c>
      <c r="T64" s="5" t="e">
        <f aca="false">ALEA.ENTRE.BORNES(1,13)</f>
        <v>#NAME?</v>
      </c>
      <c r="U64" s="5" t="e">
        <f aca="false">ALEA.ENTRE.BORNES(1,13)</f>
        <v>#NAME?</v>
      </c>
      <c r="V64" s="5" t="e">
        <f aca="false">ALEA.ENTRE.BORNES(1,13)</f>
        <v>#NAME?</v>
      </c>
      <c r="W64" s="5" t="e">
        <f aca="false">ALEA.ENTRE.BORNES(1,13)</f>
        <v>#NAME?</v>
      </c>
      <c r="X64" s="5" t="e">
        <f aca="false">ALEA.ENTRE.BORNES(1,13)</f>
        <v>#NAME?</v>
      </c>
    </row>
    <row r="65" customFormat="false" ht="18" hidden="false" customHeight="true" outlineLevel="0" collapsed="false">
      <c r="A65" s="6" t="e">
        <f aca="false">IF(OR(O66=1,O66=2),"GAGNE",IF(AND(O66&gt;=3,O66&lt;=6),"10%",IF(AND(O66&gt;=7,O66&lt;=10),"20%","PERDU")))</f>
        <v>#NAME?</v>
      </c>
      <c r="B65" s="6" t="e">
        <f aca="false">IF(OR(P66=1,P66=2),"GAGNE",IF(AND(P66&gt;=3,P66&lt;=6),"10%",IF(AND(P66&gt;=7,P66&lt;=10),"20%","PERDU")))</f>
        <v>#NAME?</v>
      </c>
      <c r="C65" s="6" t="e">
        <f aca="false">IF(OR(Q66=1,Q66=2),"GAGNE",IF(AND(Q66&gt;=3,Q66&lt;=6),"10%",IF(AND(Q66&gt;=7,Q66&lt;=10),"20%","PERDU")))</f>
        <v>#NAME?</v>
      </c>
      <c r="D65" s="6" t="e">
        <f aca="false">IF(OR(R66=1,R66=2),"GAGNE",IF(AND(R66&gt;=3,R66&lt;=6),"10%",IF(AND(R66&gt;=7,R66&lt;=10),"20%","PERDU")))</f>
        <v>#NAME?</v>
      </c>
      <c r="E65" s="6" t="e">
        <f aca="false">IF(OR(S66=1,S66=2),"GAGNE",IF(AND(S66&gt;=3,S66&lt;=6),"10%",IF(AND(S66&gt;=7,S66&lt;=10),"20%","PERDU")))</f>
        <v>#NAME?</v>
      </c>
      <c r="F65" s="6" t="e">
        <f aca="false">IF(OR(T66=1,T66=2),"GAGNE",IF(AND(T66&gt;=3,T66&lt;=6),"10%",IF(AND(T66&gt;=7,T66&lt;=10),"20%","PERDU")))</f>
        <v>#NAME?</v>
      </c>
      <c r="G65" s="6" t="e">
        <f aca="false">IF(OR(U66=1,U66=2),"GAGNE",IF(AND(U66&gt;=3,U66&lt;=6),"10%",IF(AND(U66&gt;=7,U66&lt;=10),"20%","PERDU")))</f>
        <v>#NAME?</v>
      </c>
      <c r="H65" s="6" t="e">
        <f aca="false">IF(OR(V66=1,V66=2),"GAGNE",IF(AND(V66&gt;=3,V66&lt;=6),"10%",IF(AND(V66&gt;=7,V66&lt;=10),"20%","PERDU")))</f>
        <v>#NAME?</v>
      </c>
      <c r="I65" s="6" t="e">
        <f aca="false">IF(OR(W66=1,W66=2),"GAGNE",IF(AND(W66&gt;=3,W66&lt;=6),"10%",IF(AND(W66&gt;=7,W66&lt;=10),"20%","PERDU")))</f>
        <v>#NAME?</v>
      </c>
      <c r="J65" s="6" t="e">
        <f aca="false">IF(OR(X66=1,X66=2),"GAGNE",IF(AND(X66&gt;=3,X66&lt;=6),"10%",IF(AND(X66&gt;=7,X66&lt;=10),"20%","PERDU")))</f>
        <v>#NAME?</v>
      </c>
      <c r="O65" s="5" t="e">
        <f aca="false">ALEA.ENTRE.BORNES(1,13)</f>
        <v>#NAME?</v>
      </c>
      <c r="P65" s="5" t="e">
        <f aca="false">ALEA.ENTRE.BORNES(1,13)</f>
        <v>#NAME?</v>
      </c>
      <c r="Q65" s="5" t="e">
        <f aca="false">ALEA.ENTRE.BORNES(1,13)</f>
        <v>#NAME?</v>
      </c>
      <c r="R65" s="5" t="e">
        <f aca="false">ALEA.ENTRE.BORNES(1,13)</f>
        <v>#NAME?</v>
      </c>
      <c r="S65" s="5" t="e">
        <f aca="false">ALEA.ENTRE.BORNES(1,13)</f>
        <v>#NAME?</v>
      </c>
      <c r="T65" s="5" t="e">
        <f aca="false">ALEA.ENTRE.BORNES(1,13)</f>
        <v>#NAME?</v>
      </c>
      <c r="U65" s="5" t="e">
        <f aca="false">ALEA.ENTRE.BORNES(1,13)</f>
        <v>#NAME?</v>
      </c>
      <c r="V65" s="5" t="e">
        <f aca="false">ALEA.ENTRE.BORNES(1,13)</f>
        <v>#NAME?</v>
      </c>
      <c r="W65" s="5" t="e">
        <f aca="false">ALEA.ENTRE.BORNES(1,13)</f>
        <v>#NAME?</v>
      </c>
      <c r="X65" s="5" t="e">
        <f aca="false">ALEA.ENTRE.BORNES(1,13)</f>
        <v>#NAME?</v>
      </c>
    </row>
    <row r="66" customFormat="false" ht="18" hidden="false" customHeight="true" outlineLevel="0" collapsed="false">
      <c r="A66" s="6" t="e">
        <f aca="false">IF(OR(O67=1,O67=2),"GAGNE",IF(AND(O67&gt;=3,O67&lt;=6),"10%",IF(AND(O67&gt;=7,O67&lt;=10),"20%","PERDU")))</f>
        <v>#NAME?</v>
      </c>
      <c r="B66" s="6" t="e">
        <f aca="false">IF(OR(P67=1,P67=2),"GAGNE",IF(AND(P67&gt;=3,P67&lt;=6),"10%",IF(AND(P67&gt;=7,P67&lt;=10),"20%","PERDU")))</f>
        <v>#NAME?</v>
      </c>
      <c r="C66" s="6" t="e">
        <f aca="false">IF(OR(Q67=1,Q67=2),"GAGNE",IF(AND(Q67&gt;=3,Q67&lt;=6),"10%",IF(AND(Q67&gt;=7,Q67&lt;=10),"20%","PERDU")))</f>
        <v>#NAME?</v>
      </c>
      <c r="D66" s="6" t="e">
        <f aca="false">IF(OR(R67=1,R67=2),"GAGNE",IF(AND(R67&gt;=3,R67&lt;=6),"10%",IF(AND(R67&gt;=7,R67&lt;=10),"20%","PERDU")))</f>
        <v>#NAME?</v>
      </c>
      <c r="E66" s="6" t="e">
        <f aca="false">IF(OR(S67=1,S67=2),"GAGNE",IF(AND(S67&gt;=3,S67&lt;=6),"10%",IF(AND(S67&gt;=7,S67&lt;=10),"20%","PERDU")))</f>
        <v>#NAME?</v>
      </c>
      <c r="F66" s="6" t="e">
        <f aca="false">IF(OR(T67=1,T67=2),"GAGNE",IF(AND(T67&gt;=3,T67&lt;=6),"10%",IF(AND(T67&gt;=7,T67&lt;=10),"20%","PERDU")))</f>
        <v>#NAME?</v>
      </c>
      <c r="G66" s="6" t="e">
        <f aca="false">IF(OR(U67=1,U67=2),"GAGNE",IF(AND(U67&gt;=3,U67&lt;=6),"10%",IF(AND(U67&gt;=7,U67&lt;=10),"20%","PERDU")))</f>
        <v>#NAME?</v>
      </c>
      <c r="H66" s="6" t="e">
        <f aca="false">IF(OR(V67=1,V67=2),"GAGNE",IF(AND(V67&gt;=3,V67&lt;=6),"10%",IF(AND(V67&gt;=7,V67&lt;=10),"20%","PERDU")))</f>
        <v>#NAME?</v>
      </c>
      <c r="I66" s="6" t="e">
        <f aca="false">IF(OR(W67=1,W67=2),"GAGNE",IF(AND(W67&gt;=3,W67&lt;=6),"10%",IF(AND(W67&gt;=7,W67&lt;=10),"20%","PERDU")))</f>
        <v>#NAME?</v>
      </c>
      <c r="J66" s="6" t="e">
        <f aca="false">IF(OR(X67=1,X67=2),"GAGNE",IF(AND(X67&gt;=3,X67&lt;=6),"10%",IF(AND(X67&gt;=7,X67&lt;=10),"20%","PERDU")))</f>
        <v>#NAME?</v>
      </c>
      <c r="O66" s="5" t="e">
        <f aca="false">ALEA.ENTRE.BORNES(1,13)</f>
        <v>#NAME?</v>
      </c>
      <c r="P66" s="5" t="e">
        <f aca="false">ALEA.ENTRE.BORNES(1,13)</f>
        <v>#NAME?</v>
      </c>
      <c r="Q66" s="5" t="e">
        <f aca="false">ALEA.ENTRE.BORNES(1,13)</f>
        <v>#NAME?</v>
      </c>
      <c r="R66" s="5" t="e">
        <f aca="false">ALEA.ENTRE.BORNES(1,13)</f>
        <v>#NAME?</v>
      </c>
      <c r="S66" s="5" t="e">
        <f aca="false">ALEA.ENTRE.BORNES(1,13)</f>
        <v>#NAME?</v>
      </c>
      <c r="T66" s="5" t="e">
        <f aca="false">ALEA.ENTRE.BORNES(1,13)</f>
        <v>#NAME?</v>
      </c>
      <c r="U66" s="5" t="e">
        <f aca="false">ALEA.ENTRE.BORNES(1,13)</f>
        <v>#NAME?</v>
      </c>
      <c r="V66" s="5" t="e">
        <f aca="false">ALEA.ENTRE.BORNES(1,13)</f>
        <v>#NAME?</v>
      </c>
      <c r="W66" s="5" t="e">
        <f aca="false">ALEA.ENTRE.BORNES(1,13)</f>
        <v>#NAME?</v>
      </c>
      <c r="X66" s="5" t="e">
        <f aca="false">ALEA.ENTRE.BORNES(1,13)</f>
        <v>#NAME?</v>
      </c>
    </row>
    <row r="67" customFormat="false" ht="18" hidden="false" customHeight="true" outlineLevel="0" collapsed="false">
      <c r="A67" s="6" t="e">
        <f aca="false">IF(OR(O68=1,O68=2),"GAGNE",IF(AND(O68&gt;=3,O68&lt;=6),"10%",IF(AND(O68&gt;=7,O68&lt;=10),"20%","PERDU")))</f>
        <v>#NAME?</v>
      </c>
      <c r="B67" s="6" t="e">
        <f aca="false">IF(OR(P68=1,P68=2),"GAGNE",IF(AND(P68&gt;=3,P68&lt;=6),"10%",IF(AND(P68&gt;=7,P68&lt;=10),"20%","PERDU")))</f>
        <v>#NAME?</v>
      </c>
      <c r="C67" s="6" t="e">
        <f aca="false">IF(OR(Q68=1,Q68=2),"GAGNE",IF(AND(Q68&gt;=3,Q68&lt;=6),"10%",IF(AND(Q68&gt;=7,Q68&lt;=10),"20%","PERDU")))</f>
        <v>#NAME?</v>
      </c>
      <c r="D67" s="6" t="e">
        <f aca="false">IF(OR(R68=1,R68=2),"GAGNE",IF(AND(R68&gt;=3,R68&lt;=6),"10%",IF(AND(R68&gt;=7,R68&lt;=10),"20%","PERDU")))</f>
        <v>#NAME?</v>
      </c>
      <c r="E67" s="6" t="e">
        <f aca="false">IF(OR(S68=1,S68=2),"GAGNE",IF(AND(S68&gt;=3,S68&lt;=6),"10%",IF(AND(S68&gt;=7,S68&lt;=10),"20%","PERDU")))</f>
        <v>#NAME?</v>
      </c>
      <c r="F67" s="6" t="e">
        <f aca="false">IF(OR(T68=1,T68=2),"GAGNE",IF(AND(T68&gt;=3,T68&lt;=6),"10%",IF(AND(T68&gt;=7,T68&lt;=10),"20%","PERDU")))</f>
        <v>#NAME?</v>
      </c>
      <c r="G67" s="6" t="e">
        <f aca="false">IF(OR(U68=1,U68=2),"GAGNE",IF(AND(U68&gt;=3,U68&lt;=6),"10%",IF(AND(U68&gt;=7,U68&lt;=10),"20%","PERDU")))</f>
        <v>#NAME?</v>
      </c>
      <c r="H67" s="6" t="e">
        <f aca="false">IF(OR(V68=1,V68=2),"GAGNE",IF(AND(V68&gt;=3,V68&lt;=6),"10%",IF(AND(V68&gt;=7,V68&lt;=10),"20%","PERDU")))</f>
        <v>#NAME?</v>
      </c>
      <c r="I67" s="6" t="e">
        <f aca="false">IF(OR(W68=1,W68=2),"GAGNE",IF(AND(W68&gt;=3,W68&lt;=6),"10%",IF(AND(W68&gt;=7,W68&lt;=10),"20%","PERDU")))</f>
        <v>#NAME?</v>
      </c>
      <c r="J67" s="6" t="e">
        <f aca="false">IF(OR(X68=1,X68=2),"GAGNE",IF(AND(X68&gt;=3,X68&lt;=6),"10%",IF(AND(X68&gt;=7,X68&lt;=10),"20%","PERDU")))</f>
        <v>#NAME?</v>
      </c>
      <c r="O67" s="5" t="e">
        <f aca="false">ALEA.ENTRE.BORNES(1,13)</f>
        <v>#NAME?</v>
      </c>
      <c r="P67" s="5" t="e">
        <f aca="false">ALEA.ENTRE.BORNES(1,13)</f>
        <v>#NAME?</v>
      </c>
      <c r="Q67" s="5" t="e">
        <f aca="false">ALEA.ENTRE.BORNES(1,13)</f>
        <v>#NAME?</v>
      </c>
      <c r="R67" s="5" t="e">
        <f aca="false">ALEA.ENTRE.BORNES(1,13)</f>
        <v>#NAME?</v>
      </c>
      <c r="S67" s="5" t="e">
        <f aca="false">ALEA.ENTRE.BORNES(1,13)</f>
        <v>#NAME?</v>
      </c>
      <c r="T67" s="5" t="e">
        <f aca="false">ALEA.ENTRE.BORNES(1,13)</f>
        <v>#NAME?</v>
      </c>
      <c r="U67" s="5" t="e">
        <f aca="false">ALEA.ENTRE.BORNES(1,13)</f>
        <v>#NAME?</v>
      </c>
      <c r="V67" s="5" t="e">
        <f aca="false">ALEA.ENTRE.BORNES(1,13)</f>
        <v>#NAME?</v>
      </c>
      <c r="W67" s="5" t="e">
        <f aca="false">ALEA.ENTRE.BORNES(1,13)</f>
        <v>#NAME?</v>
      </c>
      <c r="X67" s="5" t="e">
        <f aca="false">ALEA.ENTRE.BORNES(1,13)</f>
        <v>#NAME?</v>
      </c>
    </row>
    <row r="68" customFormat="false" ht="18" hidden="false" customHeight="true" outlineLevel="0" collapsed="false">
      <c r="A68" s="6" t="e">
        <f aca="false">IF(OR(O69=1,O69=2),"GAGNE",IF(AND(O69&gt;=3,O69&lt;=6),"10%",IF(AND(O69&gt;=7,O69&lt;=10),"20%","PERDU")))</f>
        <v>#NAME?</v>
      </c>
      <c r="B68" s="6" t="e">
        <f aca="false">IF(OR(P69=1,P69=2),"GAGNE",IF(AND(P69&gt;=3,P69&lt;=6),"10%",IF(AND(P69&gt;=7,P69&lt;=10),"20%","PERDU")))</f>
        <v>#NAME?</v>
      </c>
      <c r="C68" s="6" t="e">
        <f aca="false">IF(OR(Q69=1,Q69=2),"GAGNE",IF(AND(Q69&gt;=3,Q69&lt;=6),"10%",IF(AND(Q69&gt;=7,Q69&lt;=10),"20%","PERDU")))</f>
        <v>#NAME?</v>
      </c>
      <c r="D68" s="6" t="e">
        <f aca="false">IF(OR(R69=1,R69=2),"GAGNE",IF(AND(R69&gt;=3,R69&lt;=6),"10%",IF(AND(R69&gt;=7,R69&lt;=10),"20%","PERDU")))</f>
        <v>#NAME?</v>
      </c>
      <c r="E68" s="6" t="e">
        <f aca="false">IF(OR(S69=1,S69=2),"GAGNE",IF(AND(S69&gt;=3,S69&lt;=6),"10%",IF(AND(S69&gt;=7,S69&lt;=10),"20%","PERDU")))</f>
        <v>#NAME?</v>
      </c>
      <c r="F68" s="6" t="e">
        <f aca="false">IF(OR(T69=1,T69=2),"GAGNE",IF(AND(T69&gt;=3,T69&lt;=6),"10%",IF(AND(T69&gt;=7,T69&lt;=10),"20%","PERDU")))</f>
        <v>#NAME?</v>
      </c>
      <c r="G68" s="6" t="e">
        <f aca="false">IF(OR(U69=1,U69=2),"GAGNE",IF(AND(U69&gt;=3,U69&lt;=6),"10%",IF(AND(U69&gt;=7,U69&lt;=10),"20%","PERDU")))</f>
        <v>#NAME?</v>
      </c>
      <c r="H68" s="6" t="e">
        <f aca="false">IF(OR(V69=1,V69=2),"GAGNE",IF(AND(V69&gt;=3,V69&lt;=6),"10%",IF(AND(V69&gt;=7,V69&lt;=10),"20%","PERDU")))</f>
        <v>#NAME?</v>
      </c>
      <c r="I68" s="6" t="e">
        <f aca="false">IF(OR(W69=1,W69=2),"GAGNE",IF(AND(W69&gt;=3,W69&lt;=6),"10%",IF(AND(W69&gt;=7,W69&lt;=10),"20%","PERDU")))</f>
        <v>#NAME?</v>
      </c>
      <c r="J68" s="6" t="e">
        <f aca="false">IF(OR(X69=1,X69=2),"GAGNE",IF(AND(X69&gt;=3,X69&lt;=6),"10%",IF(AND(X69&gt;=7,X69&lt;=10),"20%","PERDU")))</f>
        <v>#NAME?</v>
      </c>
      <c r="O68" s="5" t="e">
        <f aca="false">ALEA.ENTRE.BORNES(1,13)</f>
        <v>#NAME?</v>
      </c>
      <c r="P68" s="5" t="e">
        <f aca="false">ALEA.ENTRE.BORNES(1,13)</f>
        <v>#NAME?</v>
      </c>
      <c r="Q68" s="5" t="e">
        <f aca="false">ALEA.ENTRE.BORNES(1,13)</f>
        <v>#NAME?</v>
      </c>
      <c r="R68" s="5" t="e">
        <f aca="false">ALEA.ENTRE.BORNES(1,13)</f>
        <v>#NAME?</v>
      </c>
      <c r="S68" s="5" t="e">
        <f aca="false">ALEA.ENTRE.BORNES(1,13)</f>
        <v>#NAME?</v>
      </c>
      <c r="T68" s="5" t="e">
        <f aca="false">ALEA.ENTRE.BORNES(1,13)</f>
        <v>#NAME?</v>
      </c>
      <c r="U68" s="5" t="e">
        <f aca="false">ALEA.ENTRE.BORNES(1,13)</f>
        <v>#NAME?</v>
      </c>
      <c r="V68" s="5" t="e">
        <f aca="false">ALEA.ENTRE.BORNES(1,13)</f>
        <v>#NAME?</v>
      </c>
      <c r="W68" s="5" t="e">
        <f aca="false">ALEA.ENTRE.BORNES(1,13)</f>
        <v>#NAME?</v>
      </c>
      <c r="X68" s="5" t="e">
        <f aca="false">ALEA.ENTRE.BORNES(1,13)</f>
        <v>#NAME?</v>
      </c>
    </row>
    <row r="69" customFormat="false" ht="18" hidden="false" customHeight="true" outlineLevel="0" collapsed="false">
      <c r="A69" s="6" t="e">
        <f aca="false">IF(OR(O70=1,O70=2),"GAGNE",IF(AND(O70&gt;=3,O70&lt;=6),"10%",IF(AND(O70&gt;=7,O70&lt;=10),"20%","PERDU")))</f>
        <v>#NAME?</v>
      </c>
      <c r="B69" s="6" t="e">
        <f aca="false">IF(OR(P70=1,P70=2),"GAGNE",IF(AND(P70&gt;=3,P70&lt;=6),"10%",IF(AND(P70&gt;=7,P70&lt;=10),"20%","PERDU")))</f>
        <v>#NAME?</v>
      </c>
      <c r="C69" s="6" t="e">
        <f aca="false">IF(OR(Q70=1,Q70=2),"GAGNE",IF(AND(Q70&gt;=3,Q70&lt;=6),"10%",IF(AND(Q70&gt;=7,Q70&lt;=10),"20%","PERDU")))</f>
        <v>#NAME?</v>
      </c>
      <c r="D69" s="6" t="e">
        <f aca="false">IF(OR(R70=1,R70=2),"GAGNE",IF(AND(R70&gt;=3,R70&lt;=6),"10%",IF(AND(R70&gt;=7,R70&lt;=10),"20%","PERDU")))</f>
        <v>#NAME?</v>
      </c>
      <c r="E69" s="6" t="e">
        <f aca="false">IF(OR(S70=1,S70=2),"GAGNE",IF(AND(S70&gt;=3,S70&lt;=6),"10%",IF(AND(S70&gt;=7,S70&lt;=10),"20%","PERDU")))</f>
        <v>#NAME?</v>
      </c>
      <c r="F69" s="6" t="e">
        <f aca="false">IF(OR(T70=1,T70=2),"GAGNE",IF(AND(T70&gt;=3,T70&lt;=6),"10%",IF(AND(T70&gt;=7,T70&lt;=10),"20%","PERDU")))</f>
        <v>#NAME?</v>
      </c>
      <c r="G69" s="6" t="e">
        <f aca="false">IF(OR(U70=1,U70=2),"GAGNE",IF(AND(U70&gt;=3,U70&lt;=6),"10%",IF(AND(U70&gt;=7,U70&lt;=10),"20%","PERDU")))</f>
        <v>#NAME?</v>
      </c>
      <c r="H69" s="6" t="e">
        <f aca="false">IF(OR(V70=1,V70=2),"GAGNE",IF(AND(V70&gt;=3,V70&lt;=6),"10%",IF(AND(V70&gt;=7,V70&lt;=10),"20%","PERDU")))</f>
        <v>#NAME?</v>
      </c>
      <c r="I69" s="6" t="e">
        <f aca="false">IF(OR(W70=1,W70=2),"GAGNE",IF(AND(W70&gt;=3,W70&lt;=6),"10%",IF(AND(W70&gt;=7,W70&lt;=10),"20%","PERDU")))</f>
        <v>#NAME?</v>
      </c>
      <c r="J69" s="6" t="e">
        <f aca="false">IF(OR(X70=1,X70=2),"GAGNE",IF(AND(X70&gt;=3,X70&lt;=6),"10%",IF(AND(X70&gt;=7,X70&lt;=10),"20%","PERDU")))</f>
        <v>#NAME?</v>
      </c>
      <c r="O69" s="5" t="e">
        <f aca="false">ALEA.ENTRE.BORNES(1,13)</f>
        <v>#NAME?</v>
      </c>
      <c r="P69" s="5" t="e">
        <f aca="false">ALEA.ENTRE.BORNES(1,13)</f>
        <v>#NAME?</v>
      </c>
      <c r="Q69" s="5" t="e">
        <f aca="false">ALEA.ENTRE.BORNES(1,13)</f>
        <v>#NAME?</v>
      </c>
      <c r="R69" s="5" t="e">
        <f aca="false">ALEA.ENTRE.BORNES(1,13)</f>
        <v>#NAME?</v>
      </c>
      <c r="S69" s="5" t="e">
        <f aca="false">ALEA.ENTRE.BORNES(1,13)</f>
        <v>#NAME?</v>
      </c>
      <c r="T69" s="5" t="e">
        <f aca="false">ALEA.ENTRE.BORNES(1,13)</f>
        <v>#NAME?</v>
      </c>
      <c r="U69" s="5" t="e">
        <f aca="false">ALEA.ENTRE.BORNES(1,13)</f>
        <v>#NAME?</v>
      </c>
      <c r="V69" s="5" t="e">
        <f aca="false">ALEA.ENTRE.BORNES(1,13)</f>
        <v>#NAME?</v>
      </c>
      <c r="W69" s="5" t="e">
        <f aca="false">ALEA.ENTRE.BORNES(1,13)</f>
        <v>#NAME?</v>
      </c>
      <c r="X69" s="5" t="e">
        <f aca="false">ALEA.ENTRE.BORNES(1,13)</f>
        <v>#NAME?</v>
      </c>
    </row>
    <row r="70" customFormat="false" ht="18" hidden="false" customHeight="true" outlineLevel="0" collapsed="false">
      <c r="A70" s="6" t="e">
        <f aca="false">IF(OR(O71=1,O71=2),"GAGNE",IF(AND(O71&gt;=3,O71&lt;=6),"10%",IF(AND(O71&gt;=7,O71&lt;=10),"20%","PERDU")))</f>
        <v>#NAME?</v>
      </c>
      <c r="B70" s="6" t="e">
        <f aca="false">IF(OR(P71=1,P71=2),"GAGNE",IF(AND(P71&gt;=3,P71&lt;=6),"10%",IF(AND(P71&gt;=7,P71&lt;=10),"20%","PERDU")))</f>
        <v>#NAME?</v>
      </c>
      <c r="C70" s="6" t="e">
        <f aca="false">IF(OR(Q71=1,Q71=2),"GAGNE",IF(AND(Q71&gt;=3,Q71&lt;=6),"10%",IF(AND(Q71&gt;=7,Q71&lt;=10),"20%","PERDU")))</f>
        <v>#NAME?</v>
      </c>
      <c r="D70" s="6" t="e">
        <f aca="false">IF(OR(R71=1,R71=2),"GAGNE",IF(AND(R71&gt;=3,R71&lt;=6),"10%",IF(AND(R71&gt;=7,R71&lt;=10),"20%","PERDU")))</f>
        <v>#NAME?</v>
      </c>
      <c r="E70" s="6" t="e">
        <f aca="false">IF(OR(S71=1,S71=2),"GAGNE",IF(AND(S71&gt;=3,S71&lt;=6),"10%",IF(AND(S71&gt;=7,S71&lt;=10),"20%","PERDU")))</f>
        <v>#NAME?</v>
      </c>
      <c r="F70" s="6" t="e">
        <f aca="false">IF(OR(T71=1,T71=2),"GAGNE",IF(AND(T71&gt;=3,T71&lt;=6),"10%",IF(AND(T71&gt;=7,T71&lt;=10),"20%","PERDU")))</f>
        <v>#NAME?</v>
      </c>
      <c r="G70" s="6" t="e">
        <f aca="false">IF(OR(U71=1,U71=2),"GAGNE",IF(AND(U71&gt;=3,U71&lt;=6),"10%",IF(AND(U71&gt;=7,U71&lt;=10),"20%","PERDU")))</f>
        <v>#NAME?</v>
      </c>
      <c r="H70" s="6" t="e">
        <f aca="false">IF(OR(V71=1,V71=2),"GAGNE",IF(AND(V71&gt;=3,V71&lt;=6),"10%",IF(AND(V71&gt;=7,V71&lt;=10),"20%","PERDU")))</f>
        <v>#NAME?</v>
      </c>
      <c r="I70" s="6" t="e">
        <f aca="false">IF(OR(W71=1,W71=2),"GAGNE",IF(AND(W71&gt;=3,W71&lt;=6),"10%",IF(AND(W71&gt;=7,W71&lt;=10),"20%","PERDU")))</f>
        <v>#NAME?</v>
      </c>
      <c r="J70" s="6" t="e">
        <f aca="false">IF(OR(X71=1,X71=2),"GAGNE",IF(AND(X71&gt;=3,X71&lt;=6),"10%",IF(AND(X71&gt;=7,X71&lt;=10),"20%","PERDU")))</f>
        <v>#NAME?</v>
      </c>
      <c r="O70" s="5" t="e">
        <f aca="false">ALEA.ENTRE.BORNES(1,13)</f>
        <v>#NAME?</v>
      </c>
      <c r="P70" s="5" t="e">
        <f aca="false">ALEA.ENTRE.BORNES(1,13)</f>
        <v>#NAME?</v>
      </c>
      <c r="Q70" s="5" t="e">
        <f aca="false">ALEA.ENTRE.BORNES(1,13)</f>
        <v>#NAME?</v>
      </c>
      <c r="R70" s="5" t="e">
        <f aca="false">ALEA.ENTRE.BORNES(1,13)</f>
        <v>#NAME?</v>
      </c>
      <c r="S70" s="5" t="e">
        <f aca="false">ALEA.ENTRE.BORNES(1,13)</f>
        <v>#NAME?</v>
      </c>
      <c r="T70" s="5" t="e">
        <f aca="false">ALEA.ENTRE.BORNES(1,13)</f>
        <v>#NAME?</v>
      </c>
      <c r="U70" s="5" t="e">
        <f aca="false">ALEA.ENTRE.BORNES(1,13)</f>
        <v>#NAME?</v>
      </c>
      <c r="V70" s="5" t="e">
        <f aca="false">ALEA.ENTRE.BORNES(1,13)</f>
        <v>#NAME?</v>
      </c>
      <c r="W70" s="5" t="e">
        <f aca="false">ALEA.ENTRE.BORNES(1,13)</f>
        <v>#NAME?</v>
      </c>
      <c r="X70" s="5" t="e">
        <f aca="false">ALEA.ENTRE.BORNES(1,13)</f>
        <v>#NAME?</v>
      </c>
    </row>
    <row r="71" customFormat="false" ht="18" hidden="false" customHeight="true" outlineLevel="0" collapsed="false">
      <c r="A71" s="6" t="e">
        <f aca="false">IF(OR(O72=1,O72=2),"GAGNE",IF(AND(O72&gt;=3,O72&lt;=6),"10%",IF(AND(O72&gt;=7,O72&lt;=10),"20%","PERDU")))</f>
        <v>#NAME?</v>
      </c>
      <c r="B71" s="6" t="e">
        <f aca="false">IF(OR(P72=1,P72=2),"GAGNE",IF(AND(P72&gt;=3,P72&lt;=6),"10%",IF(AND(P72&gt;=7,P72&lt;=10),"20%","PERDU")))</f>
        <v>#NAME?</v>
      </c>
      <c r="C71" s="6" t="e">
        <f aca="false">IF(OR(Q72=1,Q72=2),"GAGNE",IF(AND(Q72&gt;=3,Q72&lt;=6),"10%",IF(AND(Q72&gt;=7,Q72&lt;=10),"20%","PERDU")))</f>
        <v>#NAME?</v>
      </c>
      <c r="D71" s="6" t="e">
        <f aca="false">IF(OR(R72=1,R72=2),"GAGNE",IF(AND(R72&gt;=3,R72&lt;=6),"10%",IF(AND(R72&gt;=7,R72&lt;=10),"20%","PERDU")))</f>
        <v>#NAME?</v>
      </c>
      <c r="E71" s="6" t="e">
        <f aca="false">IF(OR(S72=1,S72=2),"GAGNE",IF(AND(S72&gt;=3,S72&lt;=6),"10%",IF(AND(S72&gt;=7,S72&lt;=10),"20%","PERDU")))</f>
        <v>#NAME?</v>
      </c>
      <c r="F71" s="6" t="e">
        <f aca="false">IF(OR(T72=1,T72=2),"GAGNE",IF(AND(T72&gt;=3,T72&lt;=6),"10%",IF(AND(T72&gt;=7,T72&lt;=10),"20%","PERDU")))</f>
        <v>#NAME?</v>
      </c>
      <c r="G71" s="6" t="e">
        <f aca="false">IF(OR(U72=1,U72=2),"GAGNE",IF(AND(U72&gt;=3,U72&lt;=6),"10%",IF(AND(U72&gt;=7,U72&lt;=10),"20%","PERDU")))</f>
        <v>#NAME?</v>
      </c>
      <c r="H71" s="6" t="e">
        <f aca="false">IF(OR(V72=1,V72=2),"GAGNE",IF(AND(V72&gt;=3,V72&lt;=6),"10%",IF(AND(V72&gt;=7,V72&lt;=10),"20%","PERDU")))</f>
        <v>#NAME?</v>
      </c>
      <c r="I71" s="6" t="e">
        <f aca="false">IF(OR(W72=1,W72=2),"GAGNE",IF(AND(W72&gt;=3,W72&lt;=6),"10%",IF(AND(W72&gt;=7,W72&lt;=10),"20%","PERDU")))</f>
        <v>#NAME?</v>
      </c>
      <c r="J71" s="6" t="e">
        <f aca="false">IF(OR(X72=1,X72=2),"GAGNE",IF(AND(X72&gt;=3,X72&lt;=6),"10%",IF(AND(X72&gt;=7,X72&lt;=10),"20%","PERDU")))</f>
        <v>#NAME?</v>
      </c>
      <c r="O71" s="5" t="e">
        <f aca="false">ALEA.ENTRE.BORNES(1,13)</f>
        <v>#NAME?</v>
      </c>
      <c r="P71" s="5" t="e">
        <f aca="false">ALEA.ENTRE.BORNES(1,13)</f>
        <v>#NAME?</v>
      </c>
      <c r="Q71" s="5" t="e">
        <f aca="false">ALEA.ENTRE.BORNES(1,13)</f>
        <v>#NAME?</v>
      </c>
      <c r="R71" s="5" t="e">
        <f aca="false">ALEA.ENTRE.BORNES(1,13)</f>
        <v>#NAME?</v>
      </c>
      <c r="S71" s="5" t="e">
        <f aca="false">ALEA.ENTRE.BORNES(1,13)</f>
        <v>#NAME?</v>
      </c>
      <c r="T71" s="5" t="e">
        <f aca="false">ALEA.ENTRE.BORNES(1,13)</f>
        <v>#NAME?</v>
      </c>
      <c r="U71" s="5" t="e">
        <f aca="false">ALEA.ENTRE.BORNES(1,13)</f>
        <v>#NAME?</v>
      </c>
      <c r="V71" s="5" t="e">
        <f aca="false">ALEA.ENTRE.BORNES(1,13)</f>
        <v>#NAME?</v>
      </c>
      <c r="W71" s="5" t="e">
        <f aca="false">ALEA.ENTRE.BORNES(1,13)</f>
        <v>#NAME?</v>
      </c>
      <c r="X71" s="5" t="e">
        <f aca="false">ALEA.ENTRE.BORNES(1,13)</f>
        <v>#NAME?</v>
      </c>
    </row>
    <row r="72" customFormat="false" ht="18" hidden="false" customHeight="true" outlineLevel="0" collapsed="false">
      <c r="A72" s="6" t="e">
        <f aca="false">IF(OR(O73=1,O73=2),"GAGNE",IF(AND(O73&gt;=3,O73&lt;=6),"10%",IF(AND(O73&gt;=7,O73&lt;=10),"20%","PERDU")))</f>
        <v>#NAME?</v>
      </c>
      <c r="B72" s="6" t="e">
        <f aca="false">IF(OR(P73=1,P73=2),"GAGNE",IF(AND(P73&gt;=3,P73&lt;=6),"10%",IF(AND(P73&gt;=7,P73&lt;=10),"20%","PERDU")))</f>
        <v>#NAME?</v>
      </c>
      <c r="C72" s="6" t="e">
        <f aca="false">IF(OR(Q73=1,Q73=2),"GAGNE",IF(AND(Q73&gt;=3,Q73&lt;=6),"10%",IF(AND(Q73&gt;=7,Q73&lt;=10),"20%","PERDU")))</f>
        <v>#NAME?</v>
      </c>
      <c r="D72" s="6" t="e">
        <f aca="false">IF(OR(R73=1,R73=2),"GAGNE",IF(AND(R73&gt;=3,R73&lt;=6),"10%",IF(AND(R73&gt;=7,R73&lt;=10),"20%","PERDU")))</f>
        <v>#NAME?</v>
      </c>
      <c r="E72" s="6" t="e">
        <f aca="false">IF(OR(S73=1,S73=2),"GAGNE",IF(AND(S73&gt;=3,S73&lt;=6),"10%",IF(AND(S73&gt;=7,S73&lt;=10),"20%","PERDU")))</f>
        <v>#NAME?</v>
      </c>
      <c r="F72" s="6" t="e">
        <f aca="false">IF(OR(T73=1,T73=2),"GAGNE",IF(AND(T73&gt;=3,T73&lt;=6),"10%",IF(AND(T73&gt;=7,T73&lt;=10),"20%","PERDU")))</f>
        <v>#NAME?</v>
      </c>
      <c r="G72" s="6" t="e">
        <f aca="false">IF(OR(U73=1,U73=2),"GAGNE",IF(AND(U73&gt;=3,U73&lt;=6),"10%",IF(AND(U73&gt;=7,U73&lt;=10),"20%","PERDU")))</f>
        <v>#NAME?</v>
      </c>
      <c r="H72" s="6" t="e">
        <f aca="false">IF(OR(V73=1,V73=2),"GAGNE",IF(AND(V73&gt;=3,V73&lt;=6),"10%",IF(AND(V73&gt;=7,V73&lt;=10),"20%","PERDU")))</f>
        <v>#NAME?</v>
      </c>
      <c r="I72" s="6" t="e">
        <f aca="false">IF(OR(W73=1,W73=2),"GAGNE",IF(AND(W73&gt;=3,W73&lt;=6),"10%",IF(AND(W73&gt;=7,W73&lt;=10),"20%","PERDU")))</f>
        <v>#NAME?</v>
      </c>
      <c r="J72" s="6" t="e">
        <f aca="false">IF(OR(X73=1,X73=2),"GAGNE",IF(AND(X73&gt;=3,X73&lt;=6),"10%",IF(AND(X73&gt;=7,X73&lt;=10),"20%","PERDU")))</f>
        <v>#NAME?</v>
      </c>
      <c r="O72" s="5" t="e">
        <f aca="false">ALEA.ENTRE.BORNES(1,13)</f>
        <v>#NAME?</v>
      </c>
      <c r="P72" s="5" t="e">
        <f aca="false">ALEA.ENTRE.BORNES(1,13)</f>
        <v>#NAME?</v>
      </c>
      <c r="Q72" s="5" t="e">
        <f aca="false">ALEA.ENTRE.BORNES(1,13)</f>
        <v>#NAME?</v>
      </c>
      <c r="R72" s="5" t="e">
        <f aca="false">ALEA.ENTRE.BORNES(1,13)</f>
        <v>#NAME?</v>
      </c>
      <c r="S72" s="5" t="e">
        <f aca="false">ALEA.ENTRE.BORNES(1,13)</f>
        <v>#NAME?</v>
      </c>
      <c r="T72" s="5" t="e">
        <f aca="false">ALEA.ENTRE.BORNES(1,13)</f>
        <v>#NAME?</v>
      </c>
      <c r="U72" s="5" t="e">
        <f aca="false">ALEA.ENTRE.BORNES(1,13)</f>
        <v>#NAME?</v>
      </c>
      <c r="V72" s="5" t="e">
        <f aca="false">ALEA.ENTRE.BORNES(1,13)</f>
        <v>#NAME?</v>
      </c>
      <c r="W72" s="5" t="e">
        <f aca="false">ALEA.ENTRE.BORNES(1,13)</f>
        <v>#NAME?</v>
      </c>
      <c r="X72" s="5" t="e">
        <f aca="false">ALEA.ENTRE.BORNES(1,13)</f>
        <v>#NAME?</v>
      </c>
    </row>
    <row r="73" customFormat="false" ht="18" hidden="false" customHeight="true" outlineLevel="0" collapsed="false">
      <c r="A73" s="6" t="e">
        <f aca="false">IF(OR(O74=1,O74=2),"GAGNE",IF(AND(O74&gt;=3,O74&lt;=6),"10%",IF(AND(O74&gt;=7,O74&lt;=10),"20%","PERDU")))</f>
        <v>#NAME?</v>
      </c>
      <c r="B73" s="6" t="e">
        <f aca="false">IF(OR(P74=1,P74=2),"GAGNE",IF(AND(P74&gt;=3,P74&lt;=6),"10%",IF(AND(P74&gt;=7,P74&lt;=10),"20%","PERDU")))</f>
        <v>#NAME?</v>
      </c>
      <c r="C73" s="6" t="e">
        <f aca="false">IF(OR(Q74=1,Q74=2),"GAGNE",IF(AND(Q74&gt;=3,Q74&lt;=6),"10%",IF(AND(Q74&gt;=7,Q74&lt;=10),"20%","PERDU")))</f>
        <v>#NAME?</v>
      </c>
      <c r="D73" s="6" t="e">
        <f aca="false">IF(OR(R74=1,R74=2),"GAGNE",IF(AND(R74&gt;=3,R74&lt;=6),"10%",IF(AND(R74&gt;=7,R74&lt;=10),"20%","PERDU")))</f>
        <v>#NAME?</v>
      </c>
      <c r="E73" s="6" t="e">
        <f aca="false">IF(OR(S74=1,S74=2),"GAGNE",IF(AND(S74&gt;=3,S74&lt;=6),"10%",IF(AND(S74&gt;=7,S74&lt;=10),"20%","PERDU")))</f>
        <v>#NAME?</v>
      </c>
      <c r="F73" s="6" t="e">
        <f aca="false">IF(OR(T74=1,T74=2),"GAGNE",IF(AND(T74&gt;=3,T74&lt;=6),"10%",IF(AND(T74&gt;=7,T74&lt;=10),"20%","PERDU")))</f>
        <v>#NAME?</v>
      </c>
      <c r="G73" s="6" t="e">
        <f aca="false">IF(OR(U74=1,U74=2),"GAGNE",IF(AND(U74&gt;=3,U74&lt;=6),"10%",IF(AND(U74&gt;=7,U74&lt;=10),"20%","PERDU")))</f>
        <v>#NAME?</v>
      </c>
      <c r="H73" s="6" t="e">
        <f aca="false">IF(OR(V74=1,V74=2),"GAGNE",IF(AND(V74&gt;=3,V74&lt;=6),"10%",IF(AND(V74&gt;=7,V74&lt;=10),"20%","PERDU")))</f>
        <v>#NAME?</v>
      </c>
      <c r="I73" s="6" t="e">
        <f aca="false">IF(OR(W74=1,W74=2),"GAGNE",IF(AND(W74&gt;=3,W74&lt;=6),"10%",IF(AND(W74&gt;=7,W74&lt;=10),"20%","PERDU")))</f>
        <v>#NAME?</v>
      </c>
      <c r="J73" s="6" t="e">
        <f aca="false">IF(OR(X74=1,X74=2),"GAGNE",IF(AND(X74&gt;=3,X74&lt;=6),"10%",IF(AND(X74&gt;=7,X74&lt;=10),"20%","PERDU")))</f>
        <v>#NAME?</v>
      </c>
      <c r="O73" s="5" t="e">
        <f aca="false">ALEA.ENTRE.BORNES(1,13)</f>
        <v>#NAME?</v>
      </c>
      <c r="P73" s="5" t="e">
        <f aca="false">ALEA.ENTRE.BORNES(1,13)</f>
        <v>#NAME?</v>
      </c>
      <c r="Q73" s="5" t="e">
        <f aca="false">ALEA.ENTRE.BORNES(1,13)</f>
        <v>#NAME?</v>
      </c>
      <c r="R73" s="5" t="e">
        <f aca="false">ALEA.ENTRE.BORNES(1,13)</f>
        <v>#NAME?</v>
      </c>
      <c r="S73" s="5" t="e">
        <f aca="false">ALEA.ENTRE.BORNES(1,13)</f>
        <v>#NAME?</v>
      </c>
      <c r="T73" s="5" t="e">
        <f aca="false">ALEA.ENTRE.BORNES(1,13)</f>
        <v>#NAME?</v>
      </c>
      <c r="U73" s="5" t="e">
        <f aca="false">ALEA.ENTRE.BORNES(1,13)</f>
        <v>#NAME?</v>
      </c>
      <c r="V73" s="5" t="e">
        <f aca="false">ALEA.ENTRE.BORNES(1,13)</f>
        <v>#NAME?</v>
      </c>
      <c r="W73" s="5" t="e">
        <f aca="false">ALEA.ENTRE.BORNES(1,13)</f>
        <v>#NAME?</v>
      </c>
      <c r="X73" s="5" t="e">
        <f aca="false">ALEA.ENTRE.BORNES(1,13)</f>
        <v>#NAME?</v>
      </c>
    </row>
    <row r="74" customFormat="false" ht="18" hidden="false" customHeight="true" outlineLevel="0" collapsed="false">
      <c r="A74" s="6" t="e">
        <f aca="false">IF(OR(O75=1,O75=2),"GAGNE",IF(AND(O75&gt;=3,O75&lt;=6),"10%",IF(AND(O75&gt;=7,O75&lt;=10),"20%","PERDU")))</f>
        <v>#NAME?</v>
      </c>
      <c r="B74" s="6" t="e">
        <f aca="false">IF(OR(P75=1,P75=2),"GAGNE",IF(AND(P75&gt;=3,P75&lt;=6),"10%",IF(AND(P75&gt;=7,P75&lt;=10),"20%","PERDU")))</f>
        <v>#NAME?</v>
      </c>
      <c r="C74" s="6" t="e">
        <f aca="false">IF(OR(Q75=1,Q75=2),"GAGNE",IF(AND(Q75&gt;=3,Q75&lt;=6),"10%",IF(AND(Q75&gt;=7,Q75&lt;=10),"20%","PERDU")))</f>
        <v>#NAME?</v>
      </c>
      <c r="D74" s="6" t="e">
        <f aca="false">IF(OR(R75=1,R75=2),"GAGNE",IF(AND(R75&gt;=3,R75&lt;=6),"10%",IF(AND(R75&gt;=7,R75&lt;=10),"20%","PERDU")))</f>
        <v>#NAME?</v>
      </c>
      <c r="E74" s="6" t="e">
        <f aca="false">IF(OR(S75=1,S75=2),"GAGNE",IF(AND(S75&gt;=3,S75&lt;=6),"10%",IF(AND(S75&gt;=7,S75&lt;=10),"20%","PERDU")))</f>
        <v>#NAME?</v>
      </c>
      <c r="F74" s="6" t="e">
        <f aca="false">IF(OR(T75=1,T75=2),"GAGNE",IF(AND(T75&gt;=3,T75&lt;=6),"10%",IF(AND(T75&gt;=7,T75&lt;=10),"20%","PERDU")))</f>
        <v>#NAME?</v>
      </c>
      <c r="G74" s="6" t="e">
        <f aca="false">IF(OR(U75=1,U75=2),"GAGNE",IF(AND(U75&gt;=3,U75&lt;=6),"10%",IF(AND(U75&gt;=7,U75&lt;=10),"20%","PERDU")))</f>
        <v>#NAME?</v>
      </c>
      <c r="H74" s="6" t="e">
        <f aca="false">IF(OR(V75=1,V75=2),"GAGNE",IF(AND(V75&gt;=3,V75&lt;=6),"10%",IF(AND(V75&gt;=7,V75&lt;=10),"20%","PERDU")))</f>
        <v>#NAME?</v>
      </c>
      <c r="I74" s="6" t="e">
        <f aca="false">IF(OR(W75=1,W75=2),"GAGNE",IF(AND(W75&gt;=3,W75&lt;=6),"10%",IF(AND(W75&gt;=7,W75&lt;=10),"20%","PERDU")))</f>
        <v>#NAME?</v>
      </c>
      <c r="J74" s="6" t="e">
        <f aca="false">IF(OR(X75=1,X75=2),"GAGNE",IF(AND(X75&gt;=3,X75&lt;=6),"10%",IF(AND(X75&gt;=7,X75&lt;=10),"20%","PERDU")))</f>
        <v>#NAME?</v>
      </c>
      <c r="O74" s="5" t="e">
        <f aca="false">ALEA.ENTRE.BORNES(1,13)</f>
        <v>#NAME?</v>
      </c>
      <c r="P74" s="5" t="e">
        <f aca="false">ALEA.ENTRE.BORNES(1,13)</f>
        <v>#NAME?</v>
      </c>
      <c r="Q74" s="5" t="e">
        <f aca="false">ALEA.ENTRE.BORNES(1,13)</f>
        <v>#NAME?</v>
      </c>
      <c r="R74" s="5" t="e">
        <f aca="false">ALEA.ENTRE.BORNES(1,13)</f>
        <v>#NAME?</v>
      </c>
      <c r="S74" s="5" t="e">
        <f aca="false">ALEA.ENTRE.BORNES(1,13)</f>
        <v>#NAME?</v>
      </c>
      <c r="T74" s="5" t="e">
        <f aca="false">ALEA.ENTRE.BORNES(1,13)</f>
        <v>#NAME?</v>
      </c>
      <c r="U74" s="5" t="e">
        <f aca="false">ALEA.ENTRE.BORNES(1,13)</f>
        <v>#NAME?</v>
      </c>
      <c r="V74" s="5" t="e">
        <f aca="false">ALEA.ENTRE.BORNES(1,13)</f>
        <v>#NAME?</v>
      </c>
      <c r="W74" s="5" t="e">
        <f aca="false">ALEA.ENTRE.BORNES(1,13)</f>
        <v>#NAME?</v>
      </c>
      <c r="X74" s="5" t="e">
        <f aca="false">ALEA.ENTRE.BORNES(1,13)</f>
        <v>#NAME?</v>
      </c>
    </row>
    <row r="75" customFormat="false" ht="18" hidden="false" customHeight="true" outlineLevel="0" collapsed="false">
      <c r="A75" s="6" t="e">
        <f aca="false">IF(OR(O76=1,O76=2),"GAGNE",IF(AND(O76&gt;=3,O76&lt;=6),"10%",IF(AND(O76&gt;=7,O76&lt;=10),"20%","PERDU")))</f>
        <v>#NAME?</v>
      </c>
      <c r="B75" s="6" t="e">
        <f aca="false">IF(OR(P76=1,P76=2),"GAGNE",IF(AND(P76&gt;=3,P76&lt;=6),"10%",IF(AND(P76&gt;=7,P76&lt;=10),"20%","PERDU")))</f>
        <v>#NAME?</v>
      </c>
      <c r="C75" s="6" t="e">
        <f aca="false">IF(OR(Q76=1,Q76=2),"GAGNE",IF(AND(Q76&gt;=3,Q76&lt;=6),"10%",IF(AND(Q76&gt;=7,Q76&lt;=10),"20%","PERDU")))</f>
        <v>#NAME?</v>
      </c>
      <c r="D75" s="6" t="e">
        <f aca="false">IF(OR(R76=1,R76=2),"GAGNE",IF(AND(R76&gt;=3,R76&lt;=6),"10%",IF(AND(R76&gt;=7,R76&lt;=10),"20%","PERDU")))</f>
        <v>#NAME?</v>
      </c>
      <c r="E75" s="6" t="e">
        <f aca="false">IF(OR(S76=1,S76=2),"GAGNE",IF(AND(S76&gt;=3,S76&lt;=6),"10%",IF(AND(S76&gt;=7,S76&lt;=10),"20%","PERDU")))</f>
        <v>#NAME?</v>
      </c>
      <c r="F75" s="6" t="e">
        <f aca="false">IF(OR(T76=1,T76=2),"GAGNE",IF(AND(T76&gt;=3,T76&lt;=6),"10%",IF(AND(T76&gt;=7,T76&lt;=10),"20%","PERDU")))</f>
        <v>#NAME?</v>
      </c>
      <c r="G75" s="6" t="e">
        <f aca="false">IF(OR(U76=1,U76=2),"GAGNE",IF(AND(U76&gt;=3,U76&lt;=6),"10%",IF(AND(U76&gt;=7,U76&lt;=10),"20%","PERDU")))</f>
        <v>#NAME?</v>
      </c>
      <c r="H75" s="6" t="e">
        <f aca="false">IF(OR(V76=1,V76=2),"GAGNE",IF(AND(V76&gt;=3,V76&lt;=6),"10%",IF(AND(V76&gt;=7,V76&lt;=10),"20%","PERDU")))</f>
        <v>#NAME?</v>
      </c>
      <c r="I75" s="6" t="e">
        <f aca="false">IF(OR(W76=1,W76=2),"GAGNE",IF(AND(W76&gt;=3,W76&lt;=6),"10%",IF(AND(W76&gt;=7,W76&lt;=10),"20%","PERDU")))</f>
        <v>#NAME?</v>
      </c>
      <c r="J75" s="6" t="e">
        <f aca="false">IF(OR(X76=1,X76=2),"GAGNE",IF(AND(X76&gt;=3,X76&lt;=6),"10%",IF(AND(X76&gt;=7,X76&lt;=10),"20%","PERDU")))</f>
        <v>#NAME?</v>
      </c>
      <c r="O75" s="5" t="e">
        <f aca="false">ALEA.ENTRE.BORNES(1,13)</f>
        <v>#NAME?</v>
      </c>
      <c r="P75" s="5" t="e">
        <f aca="false">ALEA.ENTRE.BORNES(1,13)</f>
        <v>#NAME?</v>
      </c>
      <c r="Q75" s="5" t="e">
        <f aca="false">ALEA.ENTRE.BORNES(1,13)</f>
        <v>#NAME?</v>
      </c>
      <c r="R75" s="5" t="e">
        <f aca="false">ALEA.ENTRE.BORNES(1,13)</f>
        <v>#NAME?</v>
      </c>
      <c r="S75" s="5" t="e">
        <f aca="false">ALEA.ENTRE.BORNES(1,13)</f>
        <v>#NAME?</v>
      </c>
      <c r="T75" s="5" t="e">
        <f aca="false">ALEA.ENTRE.BORNES(1,13)</f>
        <v>#NAME?</v>
      </c>
      <c r="U75" s="5" t="e">
        <f aca="false">ALEA.ENTRE.BORNES(1,13)</f>
        <v>#NAME?</v>
      </c>
      <c r="V75" s="5" t="e">
        <f aca="false">ALEA.ENTRE.BORNES(1,13)</f>
        <v>#NAME?</v>
      </c>
      <c r="W75" s="5" t="e">
        <f aca="false">ALEA.ENTRE.BORNES(1,13)</f>
        <v>#NAME?</v>
      </c>
      <c r="X75" s="5" t="e">
        <f aca="false">ALEA.ENTRE.BORNES(1,13)</f>
        <v>#NAME?</v>
      </c>
    </row>
    <row r="76" customFormat="false" ht="18" hidden="false" customHeight="true" outlineLevel="0" collapsed="false">
      <c r="A76" s="6" t="e">
        <f aca="false">IF(OR(O77=1,O77=2),"GAGNE",IF(AND(O77&gt;=3,O77&lt;=6),"10%",IF(AND(O77&gt;=7,O77&lt;=10),"20%","PERDU")))</f>
        <v>#NAME?</v>
      </c>
      <c r="B76" s="6" t="e">
        <f aca="false">IF(OR(P77=1,P77=2),"GAGNE",IF(AND(P77&gt;=3,P77&lt;=6),"10%",IF(AND(P77&gt;=7,P77&lt;=10),"20%","PERDU")))</f>
        <v>#NAME?</v>
      </c>
      <c r="C76" s="6" t="e">
        <f aca="false">IF(OR(Q77=1,Q77=2),"GAGNE",IF(AND(Q77&gt;=3,Q77&lt;=6),"10%",IF(AND(Q77&gt;=7,Q77&lt;=10),"20%","PERDU")))</f>
        <v>#NAME?</v>
      </c>
      <c r="D76" s="6" t="e">
        <f aca="false">IF(OR(R77=1,R77=2),"GAGNE",IF(AND(R77&gt;=3,R77&lt;=6),"10%",IF(AND(R77&gt;=7,R77&lt;=10),"20%","PERDU")))</f>
        <v>#NAME?</v>
      </c>
      <c r="E76" s="6" t="e">
        <f aca="false">IF(OR(S77=1,S77=2),"GAGNE",IF(AND(S77&gt;=3,S77&lt;=6),"10%",IF(AND(S77&gt;=7,S77&lt;=10),"20%","PERDU")))</f>
        <v>#NAME?</v>
      </c>
      <c r="F76" s="6" t="e">
        <f aca="false">IF(OR(T77=1,T77=2),"GAGNE",IF(AND(T77&gt;=3,T77&lt;=6),"10%",IF(AND(T77&gt;=7,T77&lt;=10),"20%","PERDU")))</f>
        <v>#NAME?</v>
      </c>
      <c r="G76" s="6" t="e">
        <f aca="false">IF(OR(U77=1,U77=2),"GAGNE",IF(AND(U77&gt;=3,U77&lt;=6),"10%",IF(AND(U77&gt;=7,U77&lt;=10),"20%","PERDU")))</f>
        <v>#NAME?</v>
      </c>
      <c r="H76" s="6" t="e">
        <f aca="false">IF(OR(V77=1,V77=2),"GAGNE",IF(AND(V77&gt;=3,V77&lt;=6),"10%",IF(AND(V77&gt;=7,V77&lt;=10),"20%","PERDU")))</f>
        <v>#NAME?</v>
      </c>
      <c r="I76" s="6" t="e">
        <f aca="false">IF(OR(W77=1,W77=2),"GAGNE",IF(AND(W77&gt;=3,W77&lt;=6),"10%",IF(AND(W77&gt;=7,W77&lt;=10),"20%","PERDU")))</f>
        <v>#NAME?</v>
      </c>
      <c r="J76" s="6" t="e">
        <f aca="false">IF(OR(X77=1,X77=2),"GAGNE",IF(AND(X77&gt;=3,X77&lt;=6),"10%",IF(AND(X77&gt;=7,X77&lt;=10),"20%","PERDU")))</f>
        <v>#NAME?</v>
      </c>
      <c r="O76" s="5" t="e">
        <f aca="false">ALEA.ENTRE.BORNES(1,13)</f>
        <v>#NAME?</v>
      </c>
      <c r="P76" s="5" t="e">
        <f aca="false">ALEA.ENTRE.BORNES(1,13)</f>
        <v>#NAME?</v>
      </c>
      <c r="Q76" s="5" t="e">
        <f aca="false">ALEA.ENTRE.BORNES(1,13)</f>
        <v>#NAME?</v>
      </c>
      <c r="R76" s="5" t="e">
        <f aca="false">ALEA.ENTRE.BORNES(1,13)</f>
        <v>#NAME?</v>
      </c>
      <c r="S76" s="5" t="e">
        <f aca="false">ALEA.ENTRE.BORNES(1,13)</f>
        <v>#NAME?</v>
      </c>
      <c r="T76" s="5" t="e">
        <f aca="false">ALEA.ENTRE.BORNES(1,13)</f>
        <v>#NAME?</v>
      </c>
      <c r="U76" s="5" t="e">
        <f aca="false">ALEA.ENTRE.BORNES(1,13)</f>
        <v>#NAME?</v>
      </c>
      <c r="V76" s="5" t="e">
        <f aca="false">ALEA.ENTRE.BORNES(1,13)</f>
        <v>#NAME?</v>
      </c>
      <c r="W76" s="5" t="e">
        <f aca="false">ALEA.ENTRE.BORNES(1,13)</f>
        <v>#NAME?</v>
      </c>
      <c r="X76" s="5" t="e">
        <f aca="false">ALEA.ENTRE.BORNES(1,13)</f>
        <v>#NAME?</v>
      </c>
    </row>
    <row r="77" customFormat="false" ht="18" hidden="false" customHeight="true" outlineLevel="0" collapsed="false">
      <c r="A77" s="6" t="e">
        <f aca="false">IF(OR(O78=1,O78=2),"GAGNE",IF(AND(O78&gt;=3,O78&lt;=6),"10%",IF(AND(O78&gt;=7,O78&lt;=10),"20%","PERDU")))</f>
        <v>#NAME?</v>
      </c>
      <c r="B77" s="6" t="e">
        <f aca="false">IF(OR(P78=1,P78=2),"GAGNE",IF(AND(P78&gt;=3,P78&lt;=6),"10%",IF(AND(P78&gt;=7,P78&lt;=10),"20%","PERDU")))</f>
        <v>#NAME?</v>
      </c>
      <c r="C77" s="6" t="e">
        <f aca="false">IF(OR(Q78=1,Q78=2),"GAGNE",IF(AND(Q78&gt;=3,Q78&lt;=6),"10%",IF(AND(Q78&gt;=7,Q78&lt;=10),"20%","PERDU")))</f>
        <v>#NAME?</v>
      </c>
      <c r="D77" s="6" t="e">
        <f aca="false">IF(OR(R78=1,R78=2),"GAGNE",IF(AND(R78&gt;=3,R78&lt;=6),"10%",IF(AND(R78&gt;=7,R78&lt;=10),"20%","PERDU")))</f>
        <v>#NAME?</v>
      </c>
      <c r="E77" s="6" t="e">
        <f aca="false">IF(OR(S78=1,S78=2),"GAGNE",IF(AND(S78&gt;=3,S78&lt;=6),"10%",IF(AND(S78&gt;=7,S78&lt;=10),"20%","PERDU")))</f>
        <v>#NAME?</v>
      </c>
      <c r="F77" s="6" t="e">
        <f aca="false">IF(OR(T78=1,T78=2),"GAGNE",IF(AND(T78&gt;=3,T78&lt;=6),"10%",IF(AND(T78&gt;=7,T78&lt;=10),"20%","PERDU")))</f>
        <v>#NAME?</v>
      </c>
      <c r="G77" s="6" t="e">
        <f aca="false">IF(OR(U78=1,U78=2),"GAGNE",IF(AND(U78&gt;=3,U78&lt;=6),"10%",IF(AND(U78&gt;=7,U78&lt;=10),"20%","PERDU")))</f>
        <v>#NAME?</v>
      </c>
      <c r="H77" s="6" t="e">
        <f aca="false">IF(OR(V78=1,V78=2),"GAGNE",IF(AND(V78&gt;=3,V78&lt;=6),"10%",IF(AND(V78&gt;=7,V78&lt;=10),"20%","PERDU")))</f>
        <v>#NAME?</v>
      </c>
      <c r="I77" s="6" t="e">
        <f aca="false">IF(OR(W78=1,W78=2),"GAGNE",IF(AND(W78&gt;=3,W78&lt;=6),"10%",IF(AND(W78&gt;=7,W78&lt;=10),"20%","PERDU")))</f>
        <v>#NAME?</v>
      </c>
      <c r="J77" s="6" t="e">
        <f aca="false">IF(OR(X78=1,X78=2),"GAGNE",IF(AND(X78&gt;=3,X78&lt;=6),"10%",IF(AND(X78&gt;=7,X78&lt;=10),"20%","PERDU")))</f>
        <v>#NAME?</v>
      </c>
      <c r="O77" s="5" t="e">
        <f aca="false">ALEA.ENTRE.BORNES(1,13)</f>
        <v>#NAME?</v>
      </c>
      <c r="P77" s="5" t="e">
        <f aca="false">ALEA.ENTRE.BORNES(1,13)</f>
        <v>#NAME?</v>
      </c>
      <c r="Q77" s="5" t="e">
        <f aca="false">ALEA.ENTRE.BORNES(1,13)</f>
        <v>#NAME?</v>
      </c>
      <c r="R77" s="5" t="e">
        <f aca="false">ALEA.ENTRE.BORNES(1,13)</f>
        <v>#NAME?</v>
      </c>
      <c r="S77" s="5" t="e">
        <f aca="false">ALEA.ENTRE.BORNES(1,13)</f>
        <v>#NAME?</v>
      </c>
      <c r="T77" s="5" t="e">
        <f aca="false">ALEA.ENTRE.BORNES(1,13)</f>
        <v>#NAME?</v>
      </c>
      <c r="U77" s="5" t="e">
        <f aca="false">ALEA.ENTRE.BORNES(1,13)</f>
        <v>#NAME?</v>
      </c>
      <c r="V77" s="5" t="e">
        <f aca="false">ALEA.ENTRE.BORNES(1,13)</f>
        <v>#NAME?</v>
      </c>
      <c r="W77" s="5" t="e">
        <f aca="false">ALEA.ENTRE.BORNES(1,13)</f>
        <v>#NAME?</v>
      </c>
      <c r="X77" s="5" t="e">
        <f aca="false">ALEA.ENTRE.BORNES(1,13)</f>
        <v>#NAME?</v>
      </c>
    </row>
    <row r="78" customFormat="false" ht="18" hidden="false" customHeight="true" outlineLevel="0" collapsed="false">
      <c r="A78" s="6" t="e">
        <f aca="false">IF(OR(O79=1,O79=2),"GAGNE",IF(AND(O79&gt;=3,O79&lt;=6),"10%",IF(AND(O79&gt;=7,O79&lt;=10),"20%","PERDU")))</f>
        <v>#NAME?</v>
      </c>
      <c r="B78" s="6" t="e">
        <f aca="false">IF(OR(P79=1,P79=2),"GAGNE",IF(AND(P79&gt;=3,P79&lt;=6),"10%",IF(AND(P79&gt;=7,P79&lt;=10),"20%","PERDU")))</f>
        <v>#NAME?</v>
      </c>
      <c r="C78" s="6" t="e">
        <f aca="false">IF(OR(Q79=1,Q79=2),"GAGNE",IF(AND(Q79&gt;=3,Q79&lt;=6),"10%",IF(AND(Q79&gt;=7,Q79&lt;=10),"20%","PERDU")))</f>
        <v>#NAME?</v>
      </c>
      <c r="D78" s="6" t="e">
        <f aca="false">IF(OR(R79=1,R79=2),"GAGNE",IF(AND(R79&gt;=3,R79&lt;=6),"10%",IF(AND(R79&gt;=7,R79&lt;=10),"20%","PERDU")))</f>
        <v>#NAME?</v>
      </c>
      <c r="E78" s="6" t="e">
        <f aca="false">IF(OR(S79=1,S79=2),"GAGNE",IF(AND(S79&gt;=3,S79&lt;=6),"10%",IF(AND(S79&gt;=7,S79&lt;=10),"20%","PERDU")))</f>
        <v>#NAME?</v>
      </c>
      <c r="F78" s="6" t="e">
        <f aca="false">IF(OR(T79=1,T79=2),"GAGNE",IF(AND(T79&gt;=3,T79&lt;=6),"10%",IF(AND(T79&gt;=7,T79&lt;=10),"20%","PERDU")))</f>
        <v>#NAME?</v>
      </c>
      <c r="G78" s="6" t="e">
        <f aca="false">IF(OR(U79=1,U79=2),"GAGNE",IF(AND(U79&gt;=3,U79&lt;=6),"10%",IF(AND(U79&gt;=7,U79&lt;=10),"20%","PERDU")))</f>
        <v>#NAME?</v>
      </c>
      <c r="H78" s="6" t="e">
        <f aca="false">IF(OR(V79=1,V79=2),"GAGNE",IF(AND(V79&gt;=3,V79&lt;=6),"10%",IF(AND(V79&gt;=7,V79&lt;=10),"20%","PERDU")))</f>
        <v>#NAME?</v>
      </c>
      <c r="I78" s="6" t="e">
        <f aca="false">IF(OR(W79=1,W79=2),"GAGNE",IF(AND(W79&gt;=3,W79&lt;=6),"10%",IF(AND(W79&gt;=7,W79&lt;=10),"20%","PERDU")))</f>
        <v>#NAME?</v>
      </c>
      <c r="J78" s="6" t="e">
        <f aca="false">IF(OR(X79=1,X79=2),"GAGNE",IF(AND(X79&gt;=3,X79&lt;=6),"10%",IF(AND(X79&gt;=7,X79&lt;=10),"20%","PERDU")))</f>
        <v>#NAME?</v>
      </c>
      <c r="O78" s="5" t="e">
        <f aca="false">ALEA.ENTRE.BORNES(1,13)</f>
        <v>#NAME?</v>
      </c>
      <c r="P78" s="5" t="e">
        <f aca="false">ALEA.ENTRE.BORNES(1,13)</f>
        <v>#NAME?</v>
      </c>
      <c r="Q78" s="5" t="e">
        <f aca="false">ALEA.ENTRE.BORNES(1,13)</f>
        <v>#NAME?</v>
      </c>
      <c r="R78" s="5" t="e">
        <f aca="false">ALEA.ENTRE.BORNES(1,13)</f>
        <v>#NAME?</v>
      </c>
      <c r="S78" s="5" t="e">
        <f aca="false">ALEA.ENTRE.BORNES(1,13)</f>
        <v>#NAME?</v>
      </c>
      <c r="T78" s="5" t="e">
        <f aca="false">ALEA.ENTRE.BORNES(1,13)</f>
        <v>#NAME?</v>
      </c>
      <c r="U78" s="5" t="e">
        <f aca="false">ALEA.ENTRE.BORNES(1,13)</f>
        <v>#NAME?</v>
      </c>
      <c r="V78" s="5" t="e">
        <f aca="false">ALEA.ENTRE.BORNES(1,13)</f>
        <v>#NAME?</v>
      </c>
      <c r="W78" s="5" t="e">
        <f aca="false">ALEA.ENTRE.BORNES(1,13)</f>
        <v>#NAME?</v>
      </c>
      <c r="X78" s="5" t="e">
        <f aca="false">ALEA.ENTRE.BORNES(1,13)</f>
        <v>#NAME?</v>
      </c>
    </row>
    <row r="79" customFormat="false" ht="18" hidden="false" customHeight="true" outlineLevel="0" collapsed="false">
      <c r="A79" s="6" t="e">
        <f aca="false">IF(OR(O80=1,O80=2),"GAGNE",IF(AND(O80&gt;=3,O80&lt;=6),"10%",IF(AND(O80&gt;=7,O80&lt;=10),"20%","PERDU")))</f>
        <v>#NAME?</v>
      </c>
      <c r="B79" s="6" t="e">
        <f aca="false">IF(OR(P80=1,P80=2),"GAGNE",IF(AND(P80&gt;=3,P80&lt;=6),"10%",IF(AND(P80&gt;=7,P80&lt;=10),"20%","PERDU")))</f>
        <v>#NAME?</v>
      </c>
      <c r="C79" s="6" t="e">
        <f aca="false">IF(OR(Q80=1,Q80=2),"GAGNE",IF(AND(Q80&gt;=3,Q80&lt;=6),"10%",IF(AND(Q80&gt;=7,Q80&lt;=10),"20%","PERDU")))</f>
        <v>#NAME?</v>
      </c>
      <c r="D79" s="6" t="e">
        <f aca="false">IF(OR(R80=1,R80=2),"GAGNE",IF(AND(R80&gt;=3,R80&lt;=6),"10%",IF(AND(R80&gt;=7,R80&lt;=10),"20%","PERDU")))</f>
        <v>#NAME?</v>
      </c>
      <c r="E79" s="6" t="e">
        <f aca="false">IF(OR(S80=1,S80=2),"GAGNE",IF(AND(S80&gt;=3,S80&lt;=6),"10%",IF(AND(S80&gt;=7,S80&lt;=10),"20%","PERDU")))</f>
        <v>#NAME?</v>
      </c>
      <c r="F79" s="6" t="e">
        <f aca="false">IF(OR(T80=1,T80=2),"GAGNE",IF(AND(T80&gt;=3,T80&lt;=6),"10%",IF(AND(T80&gt;=7,T80&lt;=10),"20%","PERDU")))</f>
        <v>#NAME?</v>
      </c>
      <c r="G79" s="6" t="e">
        <f aca="false">IF(OR(U80=1,U80=2),"GAGNE",IF(AND(U80&gt;=3,U80&lt;=6),"10%",IF(AND(U80&gt;=7,U80&lt;=10),"20%","PERDU")))</f>
        <v>#NAME?</v>
      </c>
      <c r="H79" s="6" t="e">
        <f aca="false">IF(OR(V80=1,V80=2),"GAGNE",IF(AND(V80&gt;=3,V80&lt;=6),"10%",IF(AND(V80&gt;=7,V80&lt;=10),"20%","PERDU")))</f>
        <v>#NAME?</v>
      </c>
      <c r="I79" s="6" t="e">
        <f aca="false">IF(OR(W80=1,W80=2),"GAGNE",IF(AND(W80&gt;=3,W80&lt;=6),"10%",IF(AND(W80&gt;=7,W80&lt;=10),"20%","PERDU")))</f>
        <v>#NAME?</v>
      </c>
      <c r="J79" s="6" t="e">
        <f aca="false">IF(OR(X80=1,X80=2),"GAGNE",IF(AND(X80&gt;=3,X80&lt;=6),"10%",IF(AND(X80&gt;=7,X80&lt;=10),"20%","PERDU")))</f>
        <v>#NAME?</v>
      </c>
      <c r="O79" s="5" t="e">
        <f aca="false">ALEA.ENTRE.BORNES(1,13)</f>
        <v>#NAME?</v>
      </c>
      <c r="P79" s="5" t="e">
        <f aca="false">ALEA.ENTRE.BORNES(1,13)</f>
        <v>#NAME?</v>
      </c>
      <c r="Q79" s="5" t="e">
        <f aca="false">ALEA.ENTRE.BORNES(1,13)</f>
        <v>#NAME?</v>
      </c>
      <c r="R79" s="5" t="e">
        <f aca="false">ALEA.ENTRE.BORNES(1,13)</f>
        <v>#NAME?</v>
      </c>
      <c r="S79" s="5" t="e">
        <f aca="false">ALEA.ENTRE.BORNES(1,13)</f>
        <v>#NAME?</v>
      </c>
      <c r="T79" s="5" t="e">
        <f aca="false">ALEA.ENTRE.BORNES(1,13)</f>
        <v>#NAME?</v>
      </c>
      <c r="U79" s="5" t="e">
        <f aca="false">ALEA.ENTRE.BORNES(1,13)</f>
        <v>#NAME?</v>
      </c>
      <c r="V79" s="5" t="e">
        <f aca="false">ALEA.ENTRE.BORNES(1,13)</f>
        <v>#NAME?</v>
      </c>
      <c r="W79" s="5" t="e">
        <f aca="false">ALEA.ENTRE.BORNES(1,13)</f>
        <v>#NAME?</v>
      </c>
      <c r="X79" s="5" t="e">
        <f aca="false">ALEA.ENTRE.BORNES(1,13)</f>
        <v>#NAME?</v>
      </c>
    </row>
    <row r="80" customFormat="false" ht="18" hidden="false" customHeight="true" outlineLevel="0" collapsed="false">
      <c r="A80" s="6" t="e">
        <f aca="false">IF(OR(O81=1,O81=2),"GAGNE",IF(AND(O81&gt;=3,O81&lt;=6),"10%",IF(AND(O81&gt;=7,O81&lt;=10),"20%","PERDU")))</f>
        <v>#NAME?</v>
      </c>
      <c r="B80" s="6" t="e">
        <f aca="false">IF(OR(P81=1,P81=2),"GAGNE",IF(AND(P81&gt;=3,P81&lt;=6),"10%",IF(AND(P81&gt;=7,P81&lt;=10),"20%","PERDU")))</f>
        <v>#NAME?</v>
      </c>
      <c r="C80" s="6" t="e">
        <f aca="false">IF(OR(Q81=1,Q81=2),"GAGNE",IF(AND(Q81&gt;=3,Q81&lt;=6),"10%",IF(AND(Q81&gt;=7,Q81&lt;=10),"20%","PERDU")))</f>
        <v>#NAME?</v>
      </c>
      <c r="D80" s="6" t="e">
        <f aca="false">IF(OR(R81=1,R81=2),"GAGNE",IF(AND(R81&gt;=3,R81&lt;=6),"10%",IF(AND(R81&gt;=7,R81&lt;=10),"20%","PERDU")))</f>
        <v>#NAME?</v>
      </c>
      <c r="E80" s="6" t="e">
        <f aca="false">IF(OR(S81=1,S81=2),"GAGNE",IF(AND(S81&gt;=3,S81&lt;=6),"10%",IF(AND(S81&gt;=7,S81&lt;=10),"20%","PERDU")))</f>
        <v>#NAME?</v>
      </c>
      <c r="F80" s="6" t="e">
        <f aca="false">IF(OR(T81=1,T81=2),"GAGNE",IF(AND(T81&gt;=3,T81&lt;=6),"10%",IF(AND(T81&gt;=7,T81&lt;=10),"20%","PERDU")))</f>
        <v>#NAME?</v>
      </c>
      <c r="G80" s="6" t="e">
        <f aca="false">IF(OR(U81=1,U81=2),"GAGNE",IF(AND(U81&gt;=3,U81&lt;=6),"10%",IF(AND(U81&gt;=7,U81&lt;=10),"20%","PERDU")))</f>
        <v>#NAME?</v>
      </c>
      <c r="H80" s="6" t="e">
        <f aca="false">IF(OR(V81=1,V81=2),"GAGNE",IF(AND(V81&gt;=3,V81&lt;=6),"10%",IF(AND(V81&gt;=7,V81&lt;=10),"20%","PERDU")))</f>
        <v>#NAME?</v>
      </c>
      <c r="I80" s="6" t="e">
        <f aca="false">IF(OR(W81=1,W81=2),"GAGNE",IF(AND(W81&gt;=3,W81&lt;=6),"10%",IF(AND(W81&gt;=7,W81&lt;=10),"20%","PERDU")))</f>
        <v>#NAME?</v>
      </c>
      <c r="J80" s="6" t="e">
        <f aca="false">IF(OR(X81=1,X81=2),"GAGNE",IF(AND(X81&gt;=3,X81&lt;=6),"10%",IF(AND(X81&gt;=7,X81&lt;=10),"20%","PERDU")))</f>
        <v>#NAME?</v>
      </c>
      <c r="O80" s="5" t="e">
        <f aca="false">ALEA.ENTRE.BORNES(1,13)</f>
        <v>#NAME?</v>
      </c>
      <c r="P80" s="5" t="e">
        <f aca="false">ALEA.ENTRE.BORNES(1,13)</f>
        <v>#NAME?</v>
      </c>
      <c r="Q80" s="5" t="e">
        <f aca="false">ALEA.ENTRE.BORNES(1,13)</f>
        <v>#NAME?</v>
      </c>
      <c r="R80" s="5" t="e">
        <f aca="false">ALEA.ENTRE.BORNES(1,13)</f>
        <v>#NAME?</v>
      </c>
      <c r="S80" s="5" t="e">
        <f aca="false">ALEA.ENTRE.BORNES(1,13)</f>
        <v>#NAME?</v>
      </c>
      <c r="T80" s="5" t="e">
        <f aca="false">ALEA.ENTRE.BORNES(1,13)</f>
        <v>#NAME?</v>
      </c>
      <c r="U80" s="5" t="e">
        <f aca="false">ALEA.ENTRE.BORNES(1,13)</f>
        <v>#NAME?</v>
      </c>
      <c r="V80" s="5" t="e">
        <f aca="false">ALEA.ENTRE.BORNES(1,13)</f>
        <v>#NAME?</v>
      </c>
      <c r="W80" s="5" t="e">
        <f aca="false">ALEA.ENTRE.BORNES(1,13)</f>
        <v>#NAME?</v>
      </c>
      <c r="X80" s="5" t="e">
        <f aca="false">ALEA.ENTRE.BORNES(1,13)</f>
        <v>#NAME?</v>
      </c>
    </row>
    <row r="81" customFormat="false" ht="18" hidden="false" customHeight="true" outlineLevel="0" collapsed="false">
      <c r="A81" s="6" t="e">
        <f aca="false">IF(OR(O82=1,O82=2),"GAGNE",IF(AND(O82&gt;=3,O82&lt;=6),"10%",IF(AND(O82&gt;=7,O82&lt;=10),"20%","PERDU")))</f>
        <v>#NAME?</v>
      </c>
      <c r="B81" s="6" t="e">
        <f aca="false">IF(OR(P82=1,P82=2),"GAGNE",IF(AND(P82&gt;=3,P82&lt;=6),"10%",IF(AND(P82&gt;=7,P82&lt;=10),"20%","PERDU")))</f>
        <v>#NAME?</v>
      </c>
      <c r="C81" s="6" t="e">
        <f aca="false">IF(OR(Q82=1,Q82=2),"GAGNE",IF(AND(Q82&gt;=3,Q82&lt;=6),"10%",IF(AND(Q82&gt;=7,Q82&lt;=10),"20%","PERDU")))</f>
        <v>#NAME?</v>
      </c>
      <c r="D81" s="6" t="e">
        <f aca="false">IF(OR(R82=1,R82=2),"GAGNE",IF(AND(R82&gt;=3,R82&lt;=6),"10%",IF(AND(R82&gt;=7,R82&lt;=10),"20%","PERDU")))</f>
        <v>#NAME?</v>
      </c>
      <c r="E81" s="6" t="e">
        <f aca="false">IF(OR(S82=1,S82=2),"GAGNE",IF(AND(S82&gt;=3,S82&lt;=6),"10%",IF(AND(S82&gt;=7,S82&lt;=10),"20%","PERDU")))</f>
        <v>#NAME?</v>
      </c>
      <c r="F81" s="6" t="e">
        <f aca="false">IF(OR(T82=1,T82=2),"GAGNE",IF(AND(T82&gt;=3,T82&lt;=6),"10%",IF(AND(T82&gt;=7,T82&lt;=10),"20%","PERDU")))</f>
        <v>#NAME?</v>
      </c>
      <c r="G81" s="6" t="e">
        <f aca="false">IF(OR(U82=1,U82=2),"GAGNE",IF(AND(U82&gt;=3,U82&lt;=6),"10%",IF(AND(U82&gt;=7,U82&lt;=10),"20%","PERDU")))</f>
        <v>#NAME?</v>
      </c>
      <c r="H81" s="6" t="e">
        <f aca="false">IF(OR(V82=1,V82=2),"GAGNE",IF(AND(V82&gt;=3,V82&lt;=6),"10%",IF(AND(V82&gt;=7,V82&lt;=10),"20%","PERDU")))</f>
        <v>#NAME?</v>
      </c>
      <c r="I81" s="6" t="e">
        <f aca="false">IF(OR(W82=1,W82=2),"GAGNE",IF(AND(W82&gt;=3,W82&lt;=6),"10%",IF(AND(W82&gt;=7,W82&lt;=10),"20%","PERDU")))</f>
        <v>#NAME?</v>
      </c>
      <c r="J81" s="6" t="e">
        <f aca="false">IF(OR(X82=1,X82=2),"GAGNE",IF(AND(X82&gt;=3,X82&lt;=6),"10%",IF(AND(X82&gt;=7,X82&lt;=10),"20%","PERDU")))</f>
        <v>#NAME?</v>
      </c>
      <c r="O81" s="5" t="e">
        <f aca="false">ALEA.ENTRE.BORNES(1,13)</f>
        <v>#NAME?</v>
      </c>
      <c r="P81" s="5" t="e">
        <f aca="false">ALEA.ENTRE.BORNES(1,13)</f>
        <v>#NAME?</v>
      </c>
      <c r="Q81" s="5" t="e">
        <f aca="false">ALEA.ENTRE.BORNES(1,13)</f>
        <v>#NAME?</v>
      </c>
      <c r="R81" s="5" t="e">
        <f aca="false">ALEA.ENTRE.BORNES(1,13)</f>
        <v>#NAME?</v>
      </c>
      <c r="S81" s="5" t="e">
        <f aca="false">ALEA.ENTRE.BORNES(1,13)</f>
        <v>#NAME?</v>
      </c>
      <c r="T81" s="5" t="e">
        <f aca="false">ALEA.ENTRE.BORNES(1,13)</f>
        <v>#NAME?</v>
      </c>
      <c r="U81" s="5" t="e">
        <f aca="false">ALEA.ENTRE.BORNES(1,13)</f>
        <v>#NAME?</v>
      </c>
      <c r="V81" s="5" t="e">
        <f aca="false">ALEA.ENTRE.BORNES(1,13)</f>
        <v>#NAME?</v>
      </c>
      <c r="W81" s="5" t="e">
        <f aca="false">ALEA.ENTRE.BORNES(1,13)</f>
        <v>#NAME?</v>
      </c>
      <c r="X81" s="5" t="e">
        <f aca="false">ALEA.ENTRE.BORNES(1,13)</f>
        <v>#NAME?</v>
      </c>
    </row>
    <row r="82" customFormat="false" ht="18" hidden="false" customHeight="true" outlineLevel="0" collapsed="false">
      <c r="A82" s="6" t="e">
        <f aca="false">IF(OR(O83=1,O83=2),"GAGNE",IF(AND(O83&gt;=3,O83&lt;=6),"10%",IF(AND(O83&gt;=7,O83&lt;=10),"20%","PERDU")))</f>
        <v>#NAME?</v>
      </c>
      <c r="B82" s="6" t="e">
        <f aca="false">IF(OR(P83=1,P83=2),"GAGNE",IF(AND(P83&gt;=3,P83&lt;=6),"10%",IF(AND(P83&gt;=7,P83&lt;=10),"20%","PERDU")))</f>
        <v>#NAME?</v>
      </c>
      <c r="C82" s="6" t="e">
        <f aca="false">IF(OR(Q83=1,Q83=2),"GAGNE",IF(AND(Q83&gt;=3,Q83&lt;=6),"10%",IF(AND(Q83&gt;=7,Q83&lt;=10),"20%","PERDU")))</f>
        <v>#NAME?</v>
      </c>
      <c r="D82" s="6" t="e">
        <f aca="false">IF(OR(R83=1,R83=2),"GAGNE",IF(AND(R83&gt;=3,R83&lt;=6),"10%",IF(AND(R83&gt;=7,R83&lt;=10),"20%","PERDU")))</f>
        <v>#NAME?</v>
      </c>
      <c r="E82" s="6" t="e">
        <f aca="false">IF(OR(S83=1,S83=2),"GAGNE",IF(AND(S83&gt;=3,S83&lt;=6),"10%",IF(AND(S83&gt;=7,S83&lt;=10),"20%","PERDU")))</f>
        <v>#NAME?</v>
      </c>
      <c r="F82" s="6" t="e">
        <f aca="false">IF(OR(T83=1,T83=2),"GAGNE",IF(AND(T83&gt;=3,T83&lt;=6),"10%",IF(AND(T83&gt;=7,T83&lt;=10),"20%","PERDU")))</f>
        <v>#NAME?</v>
      </c>
      <c r="G82" s="6" t="e">
        <f aca="false">IF(OR(U83=1,U83=2),"GAGNE",IF(AND(U83&gt;=3,U83&lt;=6),"10%",IF(AND(U83&gt;=7,U83&lt;=10),"20%","PERDU")))</f>
        <v>#NAME?</v>
      </c>
      <c r="H82" s="6" t="e">
        <f aca="false">IF(OR(V83=1,V83=2),"GAGNE",IF(AND(V83&gt;=3,V83&lt;=6),"10%",IF(AND(V83&gt;=7,V83&lt;=10),"20%","PERDU")))</f>
        <v>#NAME?</v>
      </c>
      <c r="I82" s="6" t="e">
        <f aca="false">IF(OR(W83=1,W83=2),"GAGNE",IF(AND(W83&gt;=3,W83&lt;=6),"10%",IF(AND(W83&gt;=7,W83&lt;=10),"20%","PERDU")))</f>
        <v>#NAME?</v>
      </c>
      <c r="J82" s="6" t="e">
        <f aca="false">IF(OR(X83=1,X83=2),"GAGNE",IF(AND(X83&gt;=3,X83&lt;=6),"10%",IF(AND(X83&gt;=7,X83&lt;=10),"20%","PERDU")))</f>
        <v>#NAME?</v>
      </c>
      <c r="O82" s="5" t="e">
        <f aca="false">ALEA.ENTRE.BORNES(1,13)</f>
        <v>#NAME?</v>
      </c>
      <c r="P82" s="5" t="e">
        <f aca="false">ALEA.ENTRE.BORNES(1,13)</f>
        <v>#NAME?</v>
      </c>
      <c r="Q82" s="5" t="e">
        <f aca="false">ALEA.ENTRE.BORNES(1,13)</f>
        <v>#NAME?</v>
      </c>
      <c r="R82" s="5" t="e">
        <f aca="false">ALEA.ENTRE.BORNES(1,13)</f>
        <v>#NAME?</v>
      </c>
      <c r="S82" s="5" t="e">
        <f aca="false">ALEA.ENTRE.BORNES(1,13)</f>
        <v>#NAME?</v>
      </c>
      <c r="T82" s="5" t="e">
        <f aca="false">ALEA.ENTRE.BORNES(1,13)</f>
        <v>#NAME?</v>
      </c>
      <c r="U82" s="5" t="e">
        <f aca="false">ALEA.ENTRE.BORNES(1,13)</f>
        <v>#NAME?</v>
      </c>
      <c r="V82" s="5" t="e">
        <f aca="false">ALEA.ENTRE.BORNES(1,13)</f>
        <v>#NAME?</v>
      </c>
      <c r="W82" s="5" t="e">
        <f aca="false">ALEA.ENTRE.BORNES(1,13)</f>
        <v>#NAME?</v>
      </c>
      <c r="X82" s="5" t="e">
        <f aca="false">ALEA.ENTRE.BORNES(1,13)</f>
        <v>#NAME?</v>
      </c>
    </row>
    <row r="83" customFormat="false" ht="18" hidden="false" customHeight="true" outlineLevel="0" collapsed="false">
      <c r="A83" s="6" t="e">
        <f aca="false">IF(OR(O84=1,O84=2),"GAGNE",IF(AND(O84&gt;=3,O84&lt;=6),"10%",IF(AND(O84&gt;=7,O84&lt;=10),"20%","PERDU")))</f>
        <v>#NAME?</v>
      </c>
      <c r="B83" s="6" t="e">
        <f aca="false">IF(OR(P84=1,P84=2),"GAGNE",IF(AND(P84&gt;=3,P84&lt;=6),"10%",IF(AND(P84&gt;=7,P84&lt;=10),"20%","PERDU")))</f>
        <v>#NAME?</v>
      </c>
      <c r="C83" s="6" t="e">
        <f aca="false">IF(OR(Q84=1,Q84=2),"GAGNE",IF(AND(Q84&gt;=3,Q84&lt;=6),"10%",IF(AND(Q84&gt;=7,Q84&lt;=10),"20%","PERDU")))</f>
        <v>#NAME?</v>
      </c>
      <c r="D83" s="6" t="e">
        <f aca="false">IF(OR(R84=1,R84=2),"GAGNE",IF(AND(R84&gt;=3,R84&lt;=6),"10%",IF(AND(R84&gt;=7,R84&lt;=10),"20%","PERDU")))</f>
        <v>#NAME?</v>
      </c>
      <c r="E83" s="6" t="e">
        <f aca="false">IF(OR(S84=1,S84=2),"GAGNE",IF(AND(S84&gt;=3,S84&lt;=6),"10%",IF(AND(S84&gt;=7,S84&lt;=10),"20%","PERDU")))</f>
        <v>#NAME?</v>
      </c>
      <c r="F83" s="6" t="e">
        <f aca="false">IF(OR(T84=1,T84=2),"GAGNE",IF(AND(T84&gt;=3,T84&lt;=6),"10%",IF(AND(T84&gt;=7,T84&lt;=10),"20%","PERDU")))</f>
        <v>#NAME?</v>
      </c>
      <c r="G83" s="6" t="e">
        <f aca="false">IF(OR(U84=1,U84=2),"GAGNE",IF(AND(U84&gt;=3,U84&lt;=6),"10%",IF(AND(U84&gt;=7,U84&lt;=10),"20%","PERDU")))</f>
        <v>#NAME?</v>
      </c>
      <c r="H83" s="6" t="e">
        <f aca="false">IF(OR(V84=1,V84=2),"GAGNE",IF(AND(V84&gt;=3,V84&lt;=6),"10%",IF(AND(V84&gt;=7,V84&lt;=10),"20%","PERDU")))</f>
        <v>#NAME?</v>
      </c>
      <c r="I83" s="6" t="e">
        <f aca="false">IF(OR(W84=1,W84=2),"GAGNE",IF(AND(W84&gt;=3,W84&lt;=6),"10%",IF(AND(W84&gt;=7,W84&lt;=10),"20%","PERDU")))</f>
        <v>#NAME?</v>
      </c>
      <c r="J83" s="6" t="e">
        <f aca="false">IF(OR(X84=1,X84=2),"GAGNE",IF(AND(X84&gt;=3,X84&lt;=6),"10%",IF(AND(X84&gt;=7,X84&lt;=10),"20%","PERDU")))</f>
        <v>#NAME?</v>
      </c>
      <c r="O83" s="5" t="e">
        <f aca="false">ALEA.ENTRE.BORNES(1,13)</f>
        <v>#NAME?</v>
      </c>
      <c r="P83" s="5" t="e">
        <f aca="false">ALEA.ENTRE.BORNES(1,13)</f>
        <v>#NAME?</v>
      </c>
      <c r="Q83" s="5" t="e">
        <f aca="false">ALEA.ENTRE.BORNES(1,13)</f>
        <v>#NAME?</v>
      </c>
      <c r="R83" s="5" t="e">
        <f aca="false">ALEA.ENTRE.BORNES(1,13)</f>
        <v>#NAME?</v>
      </c>
      <c r="S83" s="5" t="e">
        <f aca="false">ALEA.ENTRE.BORNES(1,13)</f>
        <v>#NAME?</v>
      </c>
      <c r="T83" s="5" t="e">
        <f aca="false">ALEA.ENTRE.BORNES(1,13)</f>
        <v>#NAME?</v>
      </c>
      <c r="U83" s="5" t="e">
        <f aca="false">ALEA.ENTRE.BORNES(1,13)</f>
        <v>#NAME?</v>
      </c>
      <c r="V83" s="5" t="e">
        <f aca="false">ALEA.ENTRE.BORNES(1,13)</f>
        <v>#NAME?</v>
      </c>
      <c r="W83" s="5" t="e">
        <f aca="false">ALEA.ENTRE.BORNES(1,13)</f>
        <v>#NAME?</v>
      </c>
      <c r="X83" s="5" t="e">
        <f aca="false">ALEA.ENTRE.BORNES(1,13)</f>
        <v>#NAME?</v>
      </c>
    </row>
    <row r="84" customFormat="false" ht="18" hidden="false" customHeight="true" outlineLevel="0" collapsed="false">
      <c r="A84" s="6" t="e">
        <f aca="false">IF(OR(O85=1,O85=2),"GAGNE",IF(AND(O85&gt;=3,O85&lt;=6),"10%",IF(AND(O85&gt;=7,O85&lt;=10),"20%","PERDU")))</f>
        <v>#NAME?</v>
      </c>
      <c r="B84" s="6" t="e">
        <f aca="false">IF(OR(P85=1,P85=2),"GAGNE",IF(AND(P85&gt;=3,P85&lt;=6),"10%",IF(AND(P85&gt;=7,P85&lt;=10),"20%","PERDU")))</f>
        <v>#NAME?</v>
      </c>
      <c r="C84" s="6" t="e">
        <f aca="false">IF(OR(Q85=1,Q85=2),"GAGNE",IF(AND(Q85&gt;=3,Q85&lt;=6),"10%",IF(AND(Q85&gt;=7,Q85&lt;=10),"20%","PERDU")))</f>
        <v>#NAME?</v>
      </c>
      <c r="D84" s="6" t="e">
        <f aca="false">IF(OR(R85=1,R85=2),"GAGNE",IF(AND(R85&gt;=3,R85&lt;=6),"10%",IF(AND(R85&gt;=7,R85&lt;=10),"20%","PERDU")))</f>
        <v>#NAME?</v>
      </c>
      <c r="E84" s="6" t="e">
        <f aca="false">IF(OR(S85=1,S85=2),"GAGNE",IF(AND(S85&gt;=3,S85&lt;=6),"10%",IF(AND(S85&gt;=7,S85&lt;=10),"20%","PERDU")))</f>
        <v>#NAME?</v>
      </c>
      <c r="F84" s="6" t="e">
        <f aca="false">IF(OR(T85=1,T85=2),"GAGNE",IF(AND(T85&gt;=3,T85&lt;=6),"10%",IF(AND(T85&gt;=7,T85&lt;=10),"20%","PERDU")))</f>
        <v>#NAME?</v>
      </c>
      <c r="G84" s="6" t="e">
        <f aca="false">IF(OR(U85=1,U85=2),"GAGNE",IF(AND(U85&gt;=3,U85&lt;=6),"10%",IF(AND(U85&gt;=7,U85&lt;=10),"20%","PERDU")))</f>
        <v>#NAME?</v>
      </c>
      <c r="H84" s="6" t="e">
        <f aca="false">IF(OR(V85=1,V85=2),"GAGNE",IF(AND(V85&gt;=3,V85&lt;=6),"10%",IF(AND(V85&gt;=7,V85&lt;=10),"20%","PERDU")))</f>
        <v>#NAME?</v>
      </c>
      <c r="I84" s="6" t="e">
        <f aca="false">IF(OR(W85=1,W85=2),"GAGNE",IF(AND(W85&gt;=3,W85&lt;=6),"10%",IF(AND(W85&gt;=7,W85&lt;=10),"20%","PERDU")))</f>
        <v>#NAME?</v>
      </c>
      <c r="J84" s="6" t="e">
        <f aca="false">IF(OR(X85=1,X85=2),"GAGNE",IF(AND(X85&gt;=3,X85&lt;=6),"10%",IF(AND(X85&gt;=7,X85&lt;=10),"20%","PERDU")))</f>
        <v>#NAME?</v>
      </c>
      <c r="O84" s="5" t="e">
        <f aca="false">ALEA.ENTRE.BORNES(1,13)</f>
        <v>#NAME?</v>
      </c>
      <c r="P84" s="5" t="e">
        <f aca="false">ALEA.ENTRE.BORNES(1,13)</f>
        <v>#NAME?</v>
      </c>
      <c r="Q84" s="5" t="e">
        <f aca="false">ALEA.ENTRE.BORNES(1,13)</f>
        <v>#NAME?</v>
      </c>
      <c r="R84" s="5" t="e">
        <f aca="false">ALEA.ENTRE.BORNES(1,13)</f>
        <v>#NAME?</v>
      </c>
      <c r="S84" s="5" t="e">
        <f aca="false">ALEA.ENTRE.BORNES(1,13)</f>
        <v>#NAME?</v>
      </c>
      <c r="T84" s="5" t="e">
        <f aca="false">ALEA.ENTRE.BORNES(1,13)</f>
        <v>#NAME?</v>
      </c>
      <c r="U84" s="5" t="e">
        <f aca="false">ALEA.ENTRE.BORNES(1,13)</f>
        <v>#NAME?</v>
      </c>
      <c r="V84" s="5" t="e">
        <f aca="false">ALEA.ENTRE.BORNES(1,13)</f>
        <v>#NAME?</v>
      </c>
      <c r="W84" s="5" t="e">
        <f aca="false">ALEA.ENTRE.BORNES(1,13)</f>
        <v>#NAME?</v>
      </c>
      <c r="X84" s="5" t="e">
        <f aca="false">ALEA.ENTRE.BORNES(1,13)</f>
        <v>#NAME?</v>
      </c>
    </row>
    <row r="85" customFormat="false" ht="18" hidden="false" customHeight="true" outlineLevel="0" collapsed="false">
      <c r="A85" s="6" t="e">
        <f aca="false">IF(OR(O86=1,O86=2),"GAGNE",IF(AND(O86&gt;=3,O86&lt;=6),"10%",IF(AND(O86&gt;=7,O86&lt;=10),"20%","PERDU")))</f>
        <v>#NAME?</v>
      </c>
      <c r="B85" s="6" t="e">
        <f aca="false">IF(OR(P86=1,P86=2),"GAGNE",IF(AND(P86&gt;=3,P86&lt;=6),"10%",IF(AND(P86&gt;=7,P86&lt;=10),"20%","PERDU")))</f>
        <v>#NAME?</v>
      </c>
      <c r="C85" s="6" t="e">
        <f aca="false">IF(OR(Q86=1,Q86=2),"GAGNE",IF(AND(Q86&gt;=3,Q86&lt;=6),"10%",IF(AND(Q86&gt;=7,Q86&lt;=10),"20%","PERDU")))</f>
        <v>#NAME?</v>
      </c>
      <c r="D85" s="6" t="e">
        <f aca="false">IF(OR(R86=1,R86=2),"GAGNE",IF(AND(R86&gt;=3,R86&lt;=6),"10%",IF(AND(R86&gt;=7,R86&lt;=10),"20%","PERDU")))</f>
        <v>#NAME?</v>
      </c>
      <c r="E85" s="6" t="e">
        <f aca="false">IF(OR(S86=1,S86=2),"GAGNE",IF(AND(S86&gt;=3,S86&lt;=6),"10%",IF(AND(S86&gt;=7,S86&lt;=10),"20%","PERDU")))</f>
        <v>#NAME?</v>
      </c>
      <c r="F85" s="6" t="e">
        <f aca="false">IF(OR(T86=1,T86=2),"GAGNE",IF(AND(T86&gt;=3,T86&lt;=6),"10%",IF(AND(T86&gt;=7,T86&lt;=10),"20%","PERDU")))</f>
        <v>#NAME?</v>
      </c>
      <c r="G85" s="6" t="e">
        <f aca="false">IF(OR(U86=1,U86=2),"GAGNE",IF(AND(U86&gt;=3,U86&lt;=6),"10%",IF(AND(U86&gt;=7,U86&lt;=10),"20%","PERDU")))</f>
        <v>#NAME?</v>
      </c>
      <c r="H85" s="6" t="e">
        <f aca="false">IF(OR(V86=1,V86=2),"GAGNE",IF(AND(V86&gt;=3,V86&lt;=6),"10%",IF(AND(V86&gt;=7,V86&lt;=10),"20%","PERDU")))</f>
        <v>#NAME?</v>
      </c>
      <c r="I85" s="6" t="e">
        <f aca="false">IF(OR(W86=1,W86=2),"GAGNE",IF(AND(W86&gt;=3,W86&lt;=6),"10%",IF(AND(W86&gt;=7,W86&lt;=10),"20%","PERDU")))</f>
        <v>#NAME?</v>
      </c>
      <c r="J85" s="6" t="e">
        <f aca="false">IF(OR(X86=1,X86=2),"GAGNE",IF(AND(X86&gt;=3,X86&lt;=6),"10%",IF(AND(X86&gt;=7,X86&lt;=10),"20%","PERDU")))</f>
        <v>#NAME?</v>
      </c>
      <c r="O85" s="5" t="e">
        <f aca="false">ALEA.ENTRE.BORNES(1,13)</f>
        <v>#NAME?</v>
      </c>
      <c r="P85" s="5" t="e">
        <f aca="false">ALEA.ENTRE.BORNES(1,13)</f>
        <v>#NAME?</v>
      </c>
      <c r="Q85" s="5" t="e">
        <f aca="false">ALEA.ENTRE.BORNES(1,13)</f>
        <v>#NAME?</v>
      </c>
      <c r="R85" s="5" t="e">
        <f aca="false">ALEA.ENTRE.BORNES(1,13)</f>
        <v>#NAME?</v>
      </c>
      <c r="S85" s="5" t="e">
        <f aca="false">ALEA.ENTRE.BORNES(1,13)</f>
        <v>#NAME?</v>
      </c>
      <c r="T85" s="5" t="e">
        <f aca="false">ALEA.ENTRE.BORNES(1,13)</f>
        <v>#NAME?</v>
      </c>
      <c r="U85" s="5" t="e">
        <f aca="false">ALEA.ENTRE.BORNES(1,13)</f>
        <v>#NAME?</v>
      </c>
      <c r="V85" s="5" t="e">
        <f aca="false">ALEA.ENTRE.BORNES(1,13)</f>
        <v>#NAME?</v>
      </c>
      <c r="W85" s="5" t="e">
        <f aca="false">ALEA.ENTRE.BORNES(1,13)</f>
        <v>#NAME?</v>
      </c>
      <c r="X85" s="5" t="e">
        <f aca="false">ALEA.ENTRE.BORNES(1,13)</f>
        <v>#NAME?</v>
      </c>
    </row>
    <row r="86" customFormat="false" ht="18" hidden="false" customHeight="true" outlineLevel="0" collapsed="false">
      <c r="A86" s="6" t="e">
        <f aca="false">IF(OR(O87=1,O87=2),"GAGNE",IF(AND(O87&gt;=3,O87&lt;=6),"10%",IF(AND(O87&gt;=7,O87&lt;=10),"20%","PERDU")))</f>
        <v>#NAME?</v>
      </c>
      <c r="B86" s="6" t="e">
        <f aca="false">IF(OR(P87=1,P87=2),"GAGNE",IF(AND(P87&gt;=3,P87&lt;=6),"10%",IF(AND(P87&gt;=7,P87&lt;=10),"20%","PERDU")))</f>
        <v>#NAME?</v>
      </c>
      <c r="C86" s="6" t="e">
        <f aca="false">IF(OR(Q87=1,Q87=2),"GAGNE",IF(AND(Q87&gt;=3,Q87&lt;=6),"10%",IF(AND(Q87&gt;=7,Q87&lt;=10),"20%","PERDU")))</f>
        <v>#NAME?</v>
      </c>
      <c r="D86" s="6" t="e">
        <f aca="false">IF(OR(R87=1,R87=2),"GAGNE",IF(AND(R87&gt;=3,R87&lt;=6),"10%",IF(AND(R87&gt;=7,R87&lt;=10),"20%","PERDU")))</f>
        <v>#NAME?</v>
      </c>
      <c r="E86" s="6" t="e">
        <f aca="false">IF(OR(S87=1,S87=2),"GAGNE",IF(AND(S87&gt;=3,S87&lt;=6),"10%",IF(AND(S87&gt;=7,S87&lt;=10),"20%","PERDU")))</f>
        <v>#NAME?</v>
      </c>
      <c r="F86" s="6" t="e">
        <f aca="false">IF(OR(T87=1,T87=2),"GAGNE",IF(AND(T87&gt;=3,T87&lt;=6),"10%",IF(AND(T87&gt;=7,T87&lt;=10),"20%","PERDU")))</f>
        <v>#NAME?</v>
      </c>
      <c r="G86" s="6" t="e">
        <f aca="false">IF(OR(U87=1,U87=2),"GAGNE",IF(AND(U87&gt;=3,U87&lt;=6),"10%",IF(AND(U87&gt;=7,U87&lt;=10),"20%","PERDU")))</f>
        <v>#NAME?</v>
      </c>
      <c r="H86" s="6" t="e">
        <f aca="false">IF(OR(V87=1,V87=2),"GAGNE",IF(AND(V87&gt;=3,V87&lt;=6),"10%",IF(AND(V87&gt;=7,V87&lt;=10),"20%","PERDU")))</f>
        <v>#NAME?</v>
      </c>
      <c r="I86" s="6" t="e">
        <f aca="false">IF(OR(W87=1,W87=2),"GAGNE",IF(AND(W87&gt;=3,W87&lt;=6),"10%",IF(AND(W87&gt;=7,W87&lt;=10),"20%","PERDU")))</f>
        <v>#NAME?</v>
      </c>
      <c r="J86" s="6" t="e">
        <f aca="false">IF(OR(X87=1,X87=2),"GAGNE",IF(AND(X87&gt;=3,X87&lt;=6),"10%",IF(AND(X87&gt;=7,X87&lt;=10),"20%","PERDU")))</f>
        <v>#NAME?</v>
      </c>
      <c r="O86" s="5" t="e">
        <f aca="false">ALEA.ENTRE.BORNES(1,13)</f>
        <v>#NAME?</v>
      </c>
      <c r="P86" s="5" t="e">
        <f aca="false">ALEA.ENTRE.BORNES(1,13)</f>
        <v>#NAME?</v>
      </c>
      <c r="Q86" s="5" t="e">
        <f aca="false">ALEA.ENTRE.BORNES(1,13)</f>
        <v>#NAME?</v>
      </c>
      <c r="R86" s="5" t="e">
        <f aca="false">ALEA.ENTRE.BORNES(1,13)</f>
        <v>#NAME?</v>
      </c>
      <c r="S86" s="5" t="e">
        <f aca="false">ALEA.ENTRE.BORNES(1,13)</f>
        <v>#NAME?</v>
      </c>
      <c r="T86" s="5" t="e">
        <f aca="false">ALEA.ENTRE.BORNES(1,13)</f>
        <v>#NAME?</v>
      </c>
      <c r="U86" s="5" t="e">
        <f aca="false">ALEA.ENTRE.BORNES(1,13)</f>
        <v>#NAME?</v>
      </c>
      <c r="V86" s="5" t="e">
        <f aca="false">ALEA.ENTRE.BORNES(1,13)</f>
        <v>#NAME?</v>
      </c>
      <c r="W86" s="5" t="e">
        <f aca="false">ALEA.ENTRE.BORNES(1,13)</f>
        <v>#NAME?</v>
      </c>
      <c r="X86" s="5" t="e">
        <f aca="false">ALEA.ENTRE.BORNES(1,13)</f>
        <v>#NAME?</v>
      </c>
    </row>
    <row r="87" customFormat="false" ht="18" hidden="false" customHeight="true" outlineLevel="0" collapsed="false">
      <c r="A87" s="6" t="e">
        <f aca="false">IF(OR(O88=1,O88=2),"GAGNE",IF(AND(O88&gt;=3,O88&lt;=6),"10%",IF(AND(O88&gt;=7,O88&lt;=10),"20%","PERDU")))</f>
        <v>#NAME?</v>
      </c>
      <c r="B87" s="6" t="e">
        <f aca="false">IF(OR(P88=1,P88=2),"GAGNE",IF(AND(P88&gt;=3,P88&lt;=6),"10%",IF(AND(P88&gt;=7,P88&lt;=10),"20%","PERDU")))</f>
        <v>#NAME?</v>
      </c>
      <c r="C87" s="6" t="e">
        <f aca="false">IF(OR(Q88=1,Q88=2),"GAGNE",IF(AND(Q88&gt;=3,Q88&lt;=6),"10%",IF(AND(Q88&gt;=7,Q88&lt;=10),"20%","PERDU")))</f>
        <v>#NAME?</v>
      </c>
      <c r="D87" s="6" t="e">
        <f aca="false">IF(OR(R88=1,R88=2),"GAGNE",IF(AND(R88&gt;=3,R88&lt;=6),"10%",IF(AND(R88&gt;=7,R88&lt;=10),"20%","PERDU")))</f>
        <v>#NAME?</v>
      </c>
      <c r="E87" s="6" t="e">
        <f aca="false">IF(OR(S88=1,S88=2),"GAGNE",IF(AND(S88&gt;=3,S88&lt;=6),"10%",IF(AND(S88&gt;=7,S88&lt;=10),"20%","PERDU")))</f>
        <v>#NAME?</v>
      </c>
      <c r="F87" s="6" t="e">
        <f aca="false">IF(OR(T88=1,T88=2),"GAGNE",IF(AND(T88&gt;=3,T88&lt;=6),"10%",IF(AND(T88&gt;=7,T88&lt;=10),"20%","PERDU")))</f>
        <v>#NAME?</v>
      </c>
      <c r="G87" s="6" t="e">
        <f aca="false">IF(OR(U88=1,U88=2),"GAGNE",IF(AND(U88&gt;=3,U88&lt;=6),"10%",IF(AND(U88&gt;=7,U88&lt;=10),"20%","PERDU")))</f>
        <v>#NAME?</v>
      </c>
      <c r="H87" s="6" t="e">
        <f aca="false">IF(OR(V88=1,V88=2),"GAGNE",IF(AND(V88&gt;=3,V88&lt;=6),"10%",IF(AND(V88&gt;=7,V88&lt;=10),"20%","PERDU")))</f>
        <v>#NAME?</v>
      </c>
      <c r="I87" s="6" t="e">
        <f aca="false">IF(OR(W88=1,W88=2),"GAGNE",IF(AND(W88&gt;=3,W88&lt;=6),"10%",IF(AND(W88&gt;=7,W88&lt;=10),"20%","PERDU")))</f>
        <v>#NAME?</v>
      </c>
      <c r="J87" s="6" t="e">
        <f aca="false">IF(OR(X88=1,X88=2),"GAGNE",IF(AND(X88&gt;=3,X88&lt;=6),"10%",IF(AND(X88&gt;=7,X88&lt;=10),"20%","PERDU")))</f>
        <v>#NAME?</v>
      </c>
      <c r="O87" s="5" t="e">
        <f aca="false">ALEA.ENTRE.BORNES(1,13)</f>
        <v>#NAME?</v>
      </c>
      <c r="P87" s="5" t="e">
        <f aca="false">ALEA.ENTRE.BORNES(1,13)</f>
        <v>#NAME?</v>
      </c>
      <c r="Q87" s="5" t="e">
        <f aca="false">ALEA.ENTRE.BORNES(1,13)</f>
        <v>#NAME?</v>
      </c>
      <c r="R87" s="5" t="e">
        <f aca="false">ALEA.ENTRE.BORNES(1,13)</f>
        <v>#NAME?</v>
      </c>
      <c r="S87" s="5" t="e">
        <f aca="false">ALEA.ENTRE.BORNES(1,13)</f>
        <v>#NAME?</v>
      </c>
      <c r="T87" s="5" t="e">
        <f aca="false">ALEA.ENTRE.BORNES(1,13)</f>
        <v>#NAME?</v>
      </c>
      <c r="U87" s="5" t="e">
        <f aca="false">ALEA.ENTRE.BORNES(1,13)</f>
        <v>#NAME?</v>
      </c>
      <c r="V87" s="5" t="e">
        <f aca="false">ALEA.ENTRE.BORNES(1,13)</f>
        <v>#NAME?</v>
      </c>
      <c r="W87" s="5" t="e">
        <f aca="false">ALEA.ENTRE.BORNES(1,13)</f>
        <v>#NAME?</v>
      </c>
      <c r="X87" s="5" t="e">
        <f aca="false">ALEA.ENTRE.BORNES(1,13)</f>
        <v>#NAME?</v>
      </c>
    </row>
    <row r="88" customFormat="false" ht="18" hidden="false" customHeight="true" outlineLevel="0" collapsed="false">
      <c r="A88" s="6" t="e">
        <f aca="false">IF(OR(O89=1,O89=2),"GAGNE",IF(AND(O89&gt;=3,O89&lt;=6),"10%",IF(AND(O89&gt;=7,O89&lt;=10),"20%","PERDU")))</f>
        <v>#NAME?</v>
      </c>
      <c r="B88" s="6" t="e">
        <f aca="false">IF(OR(P89=1,P89=2),"GAGNE",IF(AND(P89&gt;=3,P89&lt;=6),"10%",IF(AND(P89&gt;=7,P89&lt;=10),"20%","PERDU")))</f>
        <v>#NAME?</v>
      </c>
      <c r="C88" s="6" t="e">
        <f aca="false">IF(OR(Q89=1,Q89=2),"GAGNE",IF(AND(Q89&gt;=3,Q89&lt;=6),"10%",IF(AND(Q89&gt;=7,Q89&lt;=10),"20%","PERDU")))</f>
        <v>#NAME?</v>
      </c>
      <c r="D88" s="6" t="e">
        <f aca="false">IF(OR(R89=1,R89=2),"GAGNE",IF(AND(R89&gt;=3,R89&lt;=6),"10%",IF(AND(R89&gt;=7,R89&lt;=10),"20%","PERDU")))</f>
        <v>#NAME?</v>
      </c>
      <c r="E88" s="6" t="e">
        <f aca="false">IF(OR(S89=1,S89=2),"GAGNE",IF(AND(S89&gt;=3,S89&lt;=6),"10%",IF(AND(S89&gt;=7,S89&lt;=10),"20%","PERDU")))</f>
        <v>#NAME?</v>
      </c>
      <c r="F88" s="6" t="e">
        <f aca="false">IF(OR(T89=1,T89=2),"GAGNE",IF(AND(T89&gt;=3,T89&lt;=6),"10%",IF(AND(T89&gt;=7,T89&lt;=10),"20%","PERDU")))</f>
        <v>#NAME?</v>
      </c>
      <c r="G88" s="6" t="e">
        <f aca="false">IF(OR(U89=1,U89=2),"GAGNE",IF(AND(U89&gt;=3,U89&lt;=6),"10%",IF(AND(U89&gt;=7,U89&lt;=10),"20%","PERDU")))</f>
        <v>#NAME?</v>
      </c>
      <c r="H88" s="6" t="e">
        <f aca="false">IF(OR(V89=1,V89=2),"GAGNE",IF(AND(V89&gt;=3,V89&lt;=6),"10%",IF(AND(V89&gt;=7,V89&lt;=10),"20%","PERDU")))</f>
        <v>#NAME?</v>
      </c>
      <c r="I88" s="6" t="e">
        <f aca="false">IF(OR(W89=1,W89=2),"GAGNE",IF(AND(W89&gt;=3,W89&lt;=6),"10%",IF(AND(W89&gt;=7,W89&lt;=10),"20%","PERDU")))</f>
        <v>#NAME?</v>
      </c>
      <c r="J88" s="6" t="e">
        <f aca="false">IF(OR(X89=1,X89=2),"GAGNE",IF(AND(X89&gt;=3,X89&lt;=6),"10%",IF(AND(X89&gt;=7,X89&lt;=10),"20%","PERDU")))</f>
        <v>#NAME?</v>
      </c>
      <c r="O88" s="5" t="e">
        <f aca="false">ALEA.ENTRE.BORNES(1,13)</f>
        <v>#NAME?</v>
      </c>
      <c r="P88" s="5" t="e">
        <f aca="false">ALEA.ENTRE.BORNES(1,13)</f>
        <v>#NAME?</v>
      </c>
      <c r="Q88" s="5" t="e">
        <f aca="false">ALEA.ENTRE.BORNES(1,13)</f>
        <v>#NAME?</v>
      </c>
      <c r="R88" s="5" t="e">
        <f aca="false">ALEA.ENTRE.BORNES(1,13)</f>
        <v>#NAME?</v>
      </c>
      <c r="S88" s="5" t="e">
        <f aca="false">ALEA.ENTRE.BORNES(1,13)</f>
        <v>#NAME?</v>
      </c>
      <c r="T88" s="5" t="e">
        <f aca="false">ALEA.ENTRE.BORNES(1,13)</f>
        <v>#NAME?</v>
      </c>
      <c r="U88" s="5" t="e">
        <f aca="false">ALEA.ENTRE.BORNES(1,13)</f>
        <v>#NAME?</v>
      </c>
      <c r="V88" s="5" t="e">
        <f aca="false">ALEA.ENTRE.BORNES(1,13)</f>
        <v>#NAME?</v>
      </c>
      <c r="W88" s="5" t="e">
        <f aca="false">ALEA.ENTRE.BORNES(1,13)</f>
        <v>#NAME?</v>
      </c>
      <c r="X88" s="5" t="e">
        <f aca="false">ALEA.ENTRE.BORNES(1,13)</f>
        <v>#NAME?</v>
      </c>
    </row>
    <row r="89" customFormat="false" ht="18" hidden="false" customHeight="true" outlineLevel="0" collapsed="false">
      <c r="A89" s="6" t="e">
        <f aca="false">IF(OR(O90=1,O90=2),"GAGNE",IF(AND(O90&gt;=3,O90&lt;=6),"10%",IF(AND(O90&gt;=7,O90&lt;=10),"20%","PERDU")))</f>
        <v>#NAME?</v>
      </c>
      <c r="B89" s="6" t="e">
        <f aca="false">IF(OR(P90=1,P90=2),"GAGNE",IF(AND(P90&gt;=3,P90&lt;=6),"10%",IF(AND(P90&gt;=7,P90&lt;=10),"20%","PERDU")))</f>
        <v>#NAME?</v>
      </c>
      <c r="C89" s="6" t="e">
        <f aca="false">IF(OR(Q90=1,Q90=2),"GAGNE",IF(AND(Q90&gt;=3,Q90&lt;=6),"10%",IF(AND(Q90&gt;=7,Q90&lt;=10),"20%","PERDU")))</f>
        <v>#NAME?</v>
      </c>
      <c r="D89" s="6" t="e">
        <f aca="false">IF(OR(R90=1,R90=2),"GAGNE",IF(AND(R90&gt;=3,R90&lt;=6),"10%",IF(AND(R90&gt;=7,R90&lt;=10),"20%","PERDU")))</f>
        <v>#NAME?</v>
      </c>
      <c r="E89" s="6" t="e">
        <f aca="false">IF(OR(S90=1,S90=2),"GAGNE",IF(AND(S90&gt;=3,S90&lt;=6),"10%",IF(AND(S90&gt;=7,S90&lt;=10),"20%","PERDU")))</f>
        <v>#NAME?</v>
      </c>
      <c r="F89" s="6" t="e">
        <f aca="false">IF(OR(T90=1,T90=2),"GAGNE",IF(AND(T90&gt;=3,T90&lt;=6),"10%",IF(AND(T90&gt;=7,T90&lt;=10),"20%","PERDU")))</f>
        <v>#NAME?</v>
      </c>
      <c r="G89" s="6" t="e">
        <f aca="false">IF(OR(U90=1,U90=2),"GAGNE",IF(AND(U90&gt;=3,U90&lt;=6),"10%",IF(AND(U90&gt;=7,U90&lt;=10),"20%","PERDU")))</f>
        <v>#NAME?</v>
      </c>
      <c r="H89" s="6" t="e">
        <f aca="false">IF(OR(V90=1,V90=2),"GAGNE",IF(AND(V90&gt;=3,V90&lt;=6),"10%",IF(AND(V90&gt;=7,V90&lt;=10),"20%","PERDU")))</f>
        <v>#NAME?</v>
      </c>
      <c r="I89" s="6" t="e">
        <f aca="false">IF(OR(W90=1,W90=2),"GAGNE",IF(AND(W90&gt;=3,W90&lt;=6),"10%",IF(AND(W90&gt;=7,W90&lt;=10),"20%","PERDU")))</f>
        <v>#NAME?</v>
      </c>
      <c r="J89" s="6" t="e">
        <f aca="false">IF(OR(X90=1,X90=2),"GAGNE",IF(AND(X90&gt;=3,X90&lt;=6),"10%",IF(AND(X90&gt;=7,X90&lt;=10),"20%","PERDU")))</f>
        <v>#NAME?</v>
      </c>
      <c r="O89" s="5" t="e">
        <f aca="false">ALEA.ENTRE.BORNES(1,13)</f>
        <v>#NAME?</v>
      </c>
      <c r="P89" s="5" t="e">
        <f aca="false">ALEA.ENTRE.BORNES(1,13)</f>
        <v>#NAME?</v>
      </c>
      <c r="Q89" s="5" t="e">
        <f aca="false">ALEA.ENTRE.BORNES(1,13)</f>
        <v>#NAME?</v>
      </c>
      <c r="R89" s="5" t="e">
        <f aca="false">ALEA.ENTRE.BORNES(1,13)</f>
        <v>#NAME?</v>
      </c>
      <c r="S89" s="5" t="e">
        <f aca="false">ALEA.ENTRE.BORNES(1,13)</f>
        <v>#NAME?</v>
      </c>
      <c r="T89" s="5" t="e">
        <f aca="false">ALEA.ENTRE.BORNES(1,13)</f>
        <v>#NAME?</v>
      </c>
      <c r="U89" s="5" t="e">
        <f aca="false">ALEA.ENTRE.BORNES(1,13)</f>
        <v>#NAME?</v>
      </c>
      <c r="V89" s="5" t="e">
        <f aca="false">ALEA.ENTRE.BORNES(1,13)</f>
        <v>#NAME?</v>
      </c>
      <c r="W89" s="5" t="e">
        <f aca="false">ALEA.ENTRE.BORNES(1,13)</f>
        <v>#NAME?</v>
      </c>
      <c r="X89" s="5" t="e">
        <f aca="false">ALEA.ENTRE.BORNES(1,13)</f>
        <v>#NAME?</v>
      </c>
    </row>
    <row r="90" customFormat="false" ht="18" hidden="false" customHeight="true" outlineLevel="0" collapsed="false">
      <c r="A90" s="6" t="e">
        <f aca="false">IF(OR(O91=1,O91=2),"GAGNE",IF(AND(O91&gt;=3,O91&lt;=6),"10%",IF(AND(O91&gt;=7,O91&lt;=10),"20%","PERDU")))</f>
        <v>#NAME?</v>
      </c>
      <c r="B90" s="6" t="e">
        <f aca="false">IF(OR(P91=1,P91=2),"GAGNE",IF(AND(P91&gt;=3,P91&lt;=6),"10%",IF(AND(P91&gt;=7,P91&lt;=10),"20%","PERDU")))</f>
        <v>#NAME?</v>
      </c>
      <c r="C90" s="6" t="e">
        <f aca="false">IF(OR(Q91=1,Q91=2),"GAGNE",IF(AND(Q91&gt;=3,Q91&lt;=6),"10%",IF(AND(Q91&gt;=7,Q91&lt;=10),"20%","PERDU")))</f>
        <v>#NAME?</v>
      </c>
      <c r="D90" s="6" t="e">
        <f aca="false">IF(OR(R91=1,R91=2),"GAGNE",IF(AND(R91&gt;=3,R91&lt;=6),"10%",IF(AND(R91&gt;=7,R91&lt;=10),"20%","PERDU")))</f>
        <v>#NAME?</v>
      </c>
      <c r="E90" s="6" t="e">
        <f aca="false">IF(OR(S91=1,S91=2),"GAGNE",IF(AND(S91&gt;=3,S91&lt;=6),"10%",IF(AND(S91&gt;=7,S91&lt;=10),"20%","PERDU")))</f>
        <v>#NAME?</v>
      </c>
      <c r="F90" s="6" t="e">
        <f aca="false">IF(OR(T91=1,T91=2),"GAGNE",IF(AND(T91&gt;=3,T91&lt;=6),"10%",IF(AND(T91&gt;=7,T91&lt;=10),"20%","PERDU")))</f>
        <v>#NAME?</v>
      </c>
      <c r="G90" s="6" t="e">
        <f aca="false">IF(OR(U91=1,U91=2),"GAGNE",IF(AND(U91&gt;=3,U91&lt;=6),"10%",IF(AND(U91&gt;=7,U91&lt;=10),"20%","PERDU")))</f>
        <v>#NAME?</v>
      </c>
      <c r="H90" s="6" t="e">
        <f aca="false">IF(OR(V91=1,V91=2),"GAGNE",IF(AND(V91&gt;=3,V91&lt;=6),"10%",IF(AND(V91&gt;=7,V91&lt;=10),"20%","PERDU")))</f>
        <v>#NAME?</v>
      </c>
      <c r="I90" s="6" t="e">
        <f aca="false">IF(OR(W91=1,W91=2),"GAGNE",IF(AND(W91&gt;=3,W91&lt;=6),"10%",IF(AND(W91&gt;=7,W91&lt;=10),"20%","PERDU")))</f>
        <v>#NAME?</v>
      </c>
      <c r="J90" s="6" t="e">
        <f aca="false">IF(OR(X91=1,X91=2),"GAGNE",IF(AND(X91&gt;=3,X91&lt;=6),"10%",IF(AND(X91&gt;=7,X91&lt;=10),"20%","PERDU")))</f>
        <v>#NAME?</v>
      </c>
      <c r="O90" s="5" t="e">
        <f aca="false">ALEA.ENTRE.BORNES(1,13)</f>
        <v>#NAME?</v>
      </c>
      <c r="P90" s="5" t="e">
        <f aca="false">ALEA.ENTRE.BORNES(1,13)</f>
        <v>#NAME?</v>
      </c>
      <c r="Q90" s="5" t="e">
        <f aca="false">ALEA.ENTRE.BORNES(1,13)</f>
        <v>#NAME?</v>
      </c>
      <c r="R90" s="5" t="e">
        <f aca="false">ALEA.ENTRE.BORNES(1,13)</f>
        <v>#NAME?</v>
      </c>
      <c r="S90" s="5" t="e">
        <f aca="false">ALEA.ENTRE.BORNES(1,13)</f>
        <v>#NAME?</v>
      </c>
      <c r="T90" s="5" t="e">
        <f aca="false">ALEA.ENTRE.BORNES(1,13)</f>
        <v>#NAME?</v>
      </c>
      <c r="U90" s="5" t="e">
        <f aca="false">ALEA.ENTRE.BORNES(1,13)</f>
        <v>#NAME?</v>
      </c>
      <c r="V90" s="5" t="e">
        <f aca="false">ALEA.ENTRE.BORNES(1,13)</f>
        <v>#NAME?</v>
      </c>
      <c r="W90" s="5" t="e">
        <f aca="false">ALEA.ENTRE.BORNES(1,13)</f>
        <v>#NAME?</v>
      </c>
      <c r="X90" s="5" t="e">
        <f aca="false">ALEA.ENTRE.BORNES(1,13)</f>
        <v>#NAME?</v>
      </c>
    </row>
    <row r="91" customFormat="false" ht="18" hidden="false" customHeight="true" outlineLevel="0" collapsed="false">
      <c r="A91" s="6" t="e">
        <f aca="false">IF(OR(O92=1,O92=2),"GAGNE",IF(AND(O92&gt;=3,O92&lt;=6),"10%",IF(AND(O92&gt;=7,O92&lt;=10),"20%","PERDU")))</f>
        <v>#NAME?</v>
      </c>
      <c r="B91" s="6" t="e">
        <f aca="false">IF(OR(P92=1,P92=2),"GAGNE",IF(AND(P92&gt;=3,P92&lt;=6),"10%",IF(AND(P92&gt;=7,P92&lt;=10),"20%","PERDU")))</f>
        <v>#NAME?</v>
      </c>
      <c r="C91" s="6" t="e">
        <f aca="false">IF(OR(Q92=1,Q92=2),"GAGNE",IF(AND(Q92&gt;=3,Q92&lt;=6),"10%",IF(AND(Q92&gt;=7,Q92&lt;=10),"20%","PERDU")))</f>
        <v>#NAME?</v>
      </c>
      <c r="D91" s="6" t="e">
        <f aca="false">IF(OR(R92=1,R92=2),"GAGNE",IF(AND(R92&gt;=3,R92&lt;=6),"10%",IF(AND(R92&gt;=7,R92&lt;=10),"20%","PERDU")))</f>
        <v>#NAME?</v>
      </c>
      <c r="E91" s="6" t="e">
        <f aca="false">IF(OR(S92=1,S92=2),"GAGNE",IF(AND(S92&gt;=3,S92&lt;=6),"10%",IF(AND(S92&gt;=7,S92&lt;=10),"20%","PERDU")))</f>
        <v>#NAME?</v>
      </c>
      <c r="F91" s="6" t="e">
        <f aca="false">IF(OR(T92=1,T92=2),"GAGNE",IF(AND(T92&gt;=3,T92&lt;=6),"10%",IF(AND(T92&gt;=7,T92&lt;=10),"20%","PERDU")))</f>
        <v>#NAME?</v>
      </c>
      <c r="G91" s="6" t="e">
        <f aca="false">IF(OR(U92=1,U92=2),"GAGNE",IF(AND(U92&gt;=3,U92&lt;=6),"10%",IF(AND(U92&gt;=7,U92&lt;=10),"20%","PERDU")))</f>
        <v>#NAME?</v>
      </c>
      <c r="H91" s="6" t="e">
        <f aca="false">IF(OR(V92=1,V92=2),"GAGNE",IF(AND(V92&gt;=3,V92&lt;=6),"10%",IF(AND(V92&gt;=7,V92&lt;=10),"20%","PERDU")))</f>
        <v>#NAME?</v>
      </c>
      <c r="I91" s="6" t="e">
        <f aca="false">IF(OR(W92=1,W92=2),"GAGNE",IF(AND(W92&gt;=3,W92&lt;=6),"10%",IF(AND(W92&gt;=7,W92&lt;=10),"20%","PERDU")))</f>
        <v>#NAME?</v>
      </c>
      <c r="J91" s="6" t="e">
        <f aca="false">IF(OR(X92=1,X92=2),"GAGNE",IF(AND(X92&gt;=3,X92&lt;=6),"10%",IF(AND(X92&gt;=7,X92&lt;=10),"20%","PERDU")))</f>
        <v>#NAME?</v>
      </c>
      <c r="O91" s="5" t="e">
        <f aca="false">ALEA.ENTRE.BORNES(1,13)</f>
        <v>#NAME?</v>
      </c>
      <c r="P91" s="5" t="e">
        <f aca="false">ALEA.ENTRE.BORNES(1,13)</f>
        <v>#NAME?</v>
      </c>
      <c r="Q91" s="5" t="e">
        <f aca="false">ALEA.ENTRE.BORNES(1,13)</f>
        <v>#NAME?</v>
      </c>
      <c r="R91" s="5" t="e">
        <f aca="false">ALEA.ENTRE.BORNES(1,13)</f>
        <v>#NAME?</v>
      </c>
      <c r="S91" s="5" t="e">
        <f aca="false">ALEA.ENTRE.BORNES(1,13)</f>
        <v>#NAME?</v>
      </c>
      <c r="T91" s="5" t="e">
        <f aca="false">ALEA.ENTRE.BORNES(1,13)</f>
        <v>#NAME?</v>
      </c>
      <c r="U91" s="5" t="e">
        <f aca="false">ALEA.ENTRE.BORNES(1,13)</f>
        <v>#NAME?</v>
      </c>
      <c r="V91" s="5" t="e">
        <f aca="false">ALEA.ENTRE.BORNES(1,13)</f>
        <v>#NAME?</v>
      </c>
      <c r="W91" s="5" t="e">
        <f aca="false">ALEA.ENTRE.BORNES(1,13)</f>
        <v>#NAME?</v>
      </c>
      <c r="X91" s="5" t="e">
        <f aca="false">ALEA.ENTRE.BORNES(1,13)</f>
        <v>#NAME?</v>
      </c>
    </row>
    <row r="92" customFormat="false" ht="18" hidden="false" customHeight="true" outlineLevel="0" collapsed="false">
      <c r="A92" s="6" t="e">
        <f aca="false">IF(OR(O93=1,O93=2),"GAGNE",IF(AND(O93&gt;=3,O93&lt;=6),"10%",IF(AND(O93&gt;=7,O93&lt;=10),"20%","PERDU")))</f>
        <v>#NAME?</v>
      </c>
      <c r="B92" s="6" t="e">
        <f aca="false">IF(OR(P93=1,P93=2),"GAGNE",IF(AND(P93&gt;=3,P93&lt;=6),"10%",IF(AND(P93&gt;=7,P93&lt;=10),"20%","PERDU")))</f>
        <v>#NAME?</v>
      </c>
      <c r="C92" s="6" t="e">
        <f aca="false">IF(OR(Q93=1,Q93=2),"GAGNE",IF(AND(Q93&gt;=3,Q93&lt;=6),"10%",IF(AND(Q93&gt;=7,Q93&lt;=10),"20%","PERDU")))</f>
        <v>#NAME?</v>
      </c>
      <c r="D92" s="6" t="e">
        <f aca="false">IF(OR(R93=1,R93=2),"GAGNE",IF(AND(R93&gt;=3,R93&lt;=6),"10%",IF(AND(R93&gt;=7,R93&lt;=10),"20%","PERDU")))</f>
        <v>#NAME?</v>
      </c>
      <c r="E92" s="6" t="e">
        <f aca="false">IF(OR(S93=1,S93=2),"GAGNE",IF(AND(S93&gt;=3,S93&lt;=6),"10%",IF(AND(S93&gt;=7,S93&lt;=10),"20%","PERDU")))</f>
        <v>#NAME?</v>
      </c>
      <c r="F92" s="6" t="e">
        <f aca="false">IF(OR(T93=1,T93=2),"GAGNE",IF(AND(T93&gt;=3,T93&lt;=6),"10%",IF(AND(T93&gt;=7,T93&lt;=10),"20%","PERDU")))</f>
        <v>#NAME?</v>
      </c>
      <c r="G92" s="6" t="e">
        <f aca="false">IF(OR(U93=1,U93=2),"GAGNE",IF(AND(U93&gt;=3,U93&lt;=6),"10%",IF(AND(U93&gt;=7,U93&lt;=10),"20%","PERDU")))</f>
        <v>#NAME?</v>
      </c>
      <c r="H92" s="6" t="e">
        <f aca="false">IF(OR(V93=1,V93=2),"GAGNE",IF(AND(V93&gt;=3,V93&lt;=6),"10%",IF(AND(V93&gt;=7,V93&lt;=10),"20%","PERDU")))</f>
        <v>#NAME?</v>
      </c>
      <c r="I92" s="6" t="e">
        <f aca="false">IF(OR(W93=1,W93=2),"GAGNE",IF(AND(W93&gt;=3,W93&lt;=6),"10%",IF(AND(W93&gt;=7,W93&lt;=10),"20%","PERDU")))</f>
        <v>#NAME?</v>
      </c>
      <c r="J92" s="6" t="e">
        <f aca="false">IF(OR(X93=1,X93=2),"GAGNE",IF(AND(X93&gt;=3,X93&lt;=6),"10%",IF(AND(X93&gt;=7,X93&lt;=10),"20%","PERDU")))</f>
        <v>#NAME?</v>
      </c>
      <c r="O92" s="5" t="e">
        <f aca="false">ALEA.ENTRE.BORNES(1,13)</f>
        <v>#NAME?</v>
      </c>
      <c r="P92" s="5" t="e">
        <f aca="false">ALEA.ENTRE.BORNES(1,13)</f>
        <v>#NAME?</v>
      </c>
      <c r="Q92" s="5" t="e">
        <f aca="false">ALEA.ENTRE.BORNES(1,13)</f>
        <v>#NAME?</v>
      </c>
      <c r="R92" s="5" t="e">
        <f aca="false">ALEA.ENTRE.BORNES(1,13)</f>
        <v>#NAME?</v>
      </c>
      <c r="S92" s="5" t="e">
        <f aca="false">ALEA.ENTRE.BORNES(1,13)</f>
        <v>#NAME?</v>
      </c>
      <c r="T92" s="5" t="e">
        <f aca="false">ALEA.ENTRE.BORNES(1,13)</f>
        <v>#NAME?</v>
      </c>
      <c r="U92" s="5" t="e">
        <f aca="false">ALEA.ENTRE.BORNES(1,13)</f>
        <v>#NAME?</v>
      </c>
      <c r="V92" s="5" t="e">
        <f aca="false">ALEA.ENTRE.BORNES(1,13)</f>
        <v>#NAME?</v>
      </c>
      <c r="W92" s="5" t="e">
        <f aca="false">ALEA.ENTRE.BORNES(1,13)</f>
        <v>#NAME?</v>
      </c>
      <c r="X92" s="5" t="e">
        <f aca="false">ALEA.ENTRE.BORNES(1,13)</f>
        <v>#NAME?</v>
      </c>
    </row>
    <row r="93" customFormat="false" ht="18" hidden="false" customHeight="true" outlineLevel="0" collapsed="false">
      <c r="A93" s="6" t="e">
        <f aca="false">IF(OR(O94=1,O94=2),"GAGNE",IF(AND(O94&gt;=3,O94&lt;=6),"10%",IF(AND(O94&gt;=7,O94&lt;=10),"20%","PERDU")))</f>
        <v>#NAME?</v>
      </c>
      <c r="B93" s="6" t="e">
        <f aca="false">IF(OR(P94=1,P94=2),"GAGNE",IF(AND(P94&gt;=3,P94&lt;=6),"10%",IF(AND(P94&gt;=7,P94&lt;=10),"20%","PERDU")))</f>
        <v>#NAME?</v>
      </c>
      <c r="C93" s="6" t="e">
        <f aca="false">IF(OR(Q94=1,Q94=2),"GAGNE",IF(AND(Q94&gt;=3,Q94&lt;=6),"10%",IF(AND(Q94&gt;=7,Q94&lt;=10),"20%","PERDU")))</f>
        <v>#NAME?</v>
      </c>
      <c r="D93" s="6" t="e">
        <f aca="false">IF(OR(R94=1,R94=2),"GAGNE",IF(AND(R94&gt;=3,R94&lt;=6),"10%",IF(AND(R94&gt;=7,R94&lt;=10),"20%","PERDU")))</f>
        <v>#NAME?</v>
      </c>
      <c r="E93" s="6" t="e">
        <f aca="false">IF(OR(S94=1,S94=2),"GAGNE",IF(AND(S94&gt;=3,S94&lt;=6),"10%",IF(AND(S94&gt;=7,S94&lt;=10),"20%","PERDU")))</f>
        <v>#NAME?</v>
      </c>
      <c r="F93" s="6" t="e">
        <f aca="false">IF(OR(T94=1,T94=2),"GAGNE",IF(AND(T94&gt;=3,T94&lt;=6),"10%",IF(AND(T94&gt;=7,T94&lt;=10),"20%","PERDU")))</f>
        <v>#NAME?</v>
      </c>
      <c r="G93" s="6" t="e">
        <f aca="false">IF(OR(U94=1,U94=2),"GAGNE",IF(AND(U94&gt;=3,U94&lt;=6),"10%",IF(AND(U94&gt;=7,U94&lt;=10),"20%","PERDU")))</f>
        <v>#NAME?</v>
      </c>
      <c r="H93" s="6" t="e">
        <f aca="false">IF(OR(V94=1,V94=2),"GAGNE",IF(AND(V94&gt;=3,V94&lt;=6),"10%",IF(AND(V94&gt;=7,V94&lt;=10),"20%","PERDU")))</f>
        <v>#NAME?</v>
      </c>
      <c r="I93" s="6" t="e">
        <f aca="false">IF(OR(W94=1,W94=2),"GAGNE",IF(AND(W94&gt;=3,W94&lt;=6),"10%",IF(AND(W94&gt;=7,W94&lt;=10),"20%","PERDU")))</f>
        <v>#NAME?</v>
      </c>
      <c r="J93" s="6" t="e">
        <f aca="false">IF(OR(X94=1,X94=2),"GAGNE",IF(AND(X94&gt;=3,X94&lt;=6),"10%",IF(AND(X94&gt;=7,X94&lt;=10),"20%","PERDU")))</f>
        <v>#NAME?</v>
      </c>
      <c r="O93" s="5" t="e">
        <f aca="false">ALEA.ENTRE.BORNES(1,13)</f>
        <v>#NAME?</v>
      </c>
      <c r="P93" s="5" t="e">
        <f aca="false">ALEA.ENTRE.BORNES(1,13)</f>
        <v>#NAME?</v>
      </c>
      <c r="Q93" s="5" t="e">
        <f aca="false">ALEA.ENTRE.BORNES(1,13)</f>
        <v>#NAME?</v>
      </c>
      <c r="R93" s="5" t="e">
        <f aca="false">ALEA.ENTRE.BORNES(1,13)</f>
        <v>#NAME?</v>
      </c>
      <c r="S93" s="5" t="e">
        <f aca="false">ALEA.ENTRE.BORNES(1,13)</f>
        <v>#NAME?</v>
      </c>
      <c r="T93" s="5" t="e">
        <f aca="false">ALEA.ENTRE.BORNES(1,13)</f>
        <v>#NAME?</v>
      </c>
      <c r="U93" s="5" t="e">
        <f aca="false">ALEA.ENTRE.BORNES(1,13)</f>
        <v>#NAME?</v>
      </c>
      <c r="V93" s="5" t="e">
        <f aca="false">ALEA.ENTRE.BORNES(1,13)</f>
        <v>#NAME?</v>
      </c>
      <c r="W93" s="5" t="e">
        <f aca="false">ALEA.ENTRE.BORNES(1,13)</f>
        <v>#NAME?</v>
      </c>
      <c r="X93" s="5" t="e">
        <f aca="false">ALEA.ENTRE.BORNES(1,13)</f>
        <v>#NAME?</v>
      </c>
    </row>
    <row r="94" customFormat="false" ht="18" hidden="false" customHeight="true" outlineLevel="0" collapsed="false">
      <c r="A94" s="6" t="e">
        <f aca="false">IF(OR(O95=1,O95=2),"GAGNE",IF(AND(O95&gt;=3,O95&lt;=6),"10%",IF(AND(O95&gt;=7,O95&lt;=10),"20%","PERDU")))</f>
        <v>#NAME?</v>
      </c>
      <c r="B94" s="6" t="e">
        <f aca="false">IF(OR(P95=1,P95=2),"GAGNE",IF(AND(P95&gt;=3,P95&lt;=6),"10%",IF(AND(P95&gt;=7,P95&lt;=10),"20%","PERDU")))</f>
        <v>#NAME?</v>
      </c>
      <c r="C94" s="6" t="e">
        <f aca="false">IF(OR(Q95=1,Q95=2),"GAGNE",IF(AND(Q95&gt;=3,Q95&lt;=6),"10%",IF(AND(Q95&gt;=7,Q95&lt;=10),"20%","PERDU")))</f>
        <v>#NAME?</v>
      </c>
      <c r="D94" s="6" t="e">
        <f aca="false">IF(OR(R95=1,R95=2),"GAGNE",IF(AND(R95&gt;=3,R95&lt;=6),"10%",IF(AND(R95&gt;=7,R95&lt;=10),"20%","PERDU")))</f>
        <v>#NAME?</v>
      </c>
      <c r="E94" s="6" t="e">
        <f aca="false">IF(OR(S95=1,S95=2),"GAGNE",IF(AND(S95&gt;=3,S95&lt;=6),"10%",IF(AND(S95&gt;=7,S95&lt;=10),"20%","PERDU")))</f>
        <v>#NAME?</v>
      </c>
      <c r="F94" s="6" t="e">
        <f aca="false">IF(OR(T95=1,T95=2),"GAGNE",IF(AND(T95&gt;=3,T95&lt;=6),"10%",IF(AND(T95&gt;=7,T95&lt;=10),"20%","PERDU")))</f>
        <v>#NAME?</v>
      </c>
      <c r="G94" s="6" t="e">
        <f aca="false">IF(OR(U95=1,U95=2),"GAGNE",IF(AND(U95&gt;=3,U95&lt;=6),"10%",IF(AND(U95&gt;=7,U95&lt;=10),"20%","PERDU")))</f>
        <v>#NAME?</v>
      </c>
      <c r="H94" s="6" t="e">
        <f aca="false">IF(OR(V95=1,V95=2),"GAGNE",IF(AND(V95&gt;=3,V95&lt;=6),"10%",IF(AND(V95&gt;=7,V95&lt;=10),"20%","PERDU")))</f>
        <v>#NAME?</v>
      </c>
      <c r="I94" s="6" t="e">
        <f aca="false">IF(OR(W95=1,W95=2),"GAGNE",IF(AND(W95&gt;=3,W95&lt;=6),"10%",IF(AND(W95&gt;=7,W95&lt;=10),"20%","PERDU")))</f>
        <v>#NAME?</v>
      </c>
      <c r="J94" s="6" t="e">
        <f aca="false">IF(OR(X95=1,X95=2),"GAGNE",IF(AND(X95&gt;=3,X95&lt;=6),"10%",IF(AND(X95&gt;=7,X95&lt;=10),"20%","PERDU")))</f>
        <v>#NAME?</v>
      </c>
      <c r="O94" s="5" t="e">
        <f aca="false">ALEA.ENTRE.BORNES(1,13)</f>
        <v>#NAME?</v>
      </c>
      <c r="P94" s="5" t="e">
        <f aca="false">ALEA.ENTRE.BORNES(1,13)</f>
        <v>#NAME?</v>
      </c>
      <c r="Q94" s="5" t="e">
        <f aca="false">ALEA.ENTRE.BORNES(1,13)</f>
        <v>#NAME?</v>
      </c>
      <c r="R94" s="5" t="e">
        <f aca="false">ALEA.ENTRE.BORNES(1,13)</f>
        <v>#NAME?</v>
      </c>
      <c r="S94" s="5" t="e">
        <f aca="false">ALEA.ENTRE.BORNES(1,13)</f>
        <v>#NAME?</v>
      </c>
      <c r="T94" s="5" t="e">
        <f aca="false">ALEA.ENTRE.BORNES(1,13)</f>
        <v>#NAME?</v>
      </c>
      <c r="U94" s="5" t="e">
        <f aca="false">ALEA.ENTRE.BORNES(1,13)</f>
        <v>#NAME?</v>
      </c>
      <c r="V94" s="5" t="e">
        <f aca="false">ALEA.ENTRE.BORNES(1,13)</f>
        <v>#NAME?</v>
      </c>
      <c r="W94" s="5" t="e">
        <f aca="false">ALEA.ENTRE.BORNES(1,13)</f>
        <v>#NAME?</v>
      </c>
      <c r="X94" s="5" t="e">
        <f aca="false">ALEA.ENTRE.BORNES(1,13)</f>
        <v>#NAME?</v>
      </c>
    </row>
    <row r="95" customFormat="false" ht="18" hidden="false" customHeight="true" outlineLevel="0" collapsed="false">
      <c r="A95" s="6" t="e">
        <f aca="false">IF(OR(O96=1,O96=2),"GAGNE",IF(AND(O96&gt;=3,O96&lt;=6),"10%",IF(AND(O96&gt;=7,O96&lt;=10),"20%","PERDU")))</f>
        <v>#NAME?</v>
      </c>
      <c r="B95" s="6" t="e">
        <f aca="false">IF(OR(P96=1,P96=2),"GAGNE",IF(AND(P96&gt;=3,P96&lt;=6),"10%",IF(AND(P96&gt;=7,P96&lt;=10),"20%","PERDU")))</f>
        <v>#NAME?</v>
      </c>
      <c r="C95" s="6" t="e">
        <f aca="false">IF(OR(Q96=1,Q96=2),"GAGNE",IF(AND(Q96&gt;=3,Q96&lt;=6),"10%",IF(AND(Q96&gt;=7,Q96&lt;=10),"20%","PERDU")))</f>
        <v>#NAME?</v>
      </c>
      <c r="D95" s="6" t="e">
        <f aca="false">IF(OR(R96=1,R96=2),"GAGNE",IF(AND(R96&gt;=3,R96&lt;=6),"10%",IF(AND(R96&gt;=7,R96&lt;=10),"20%","PERDU")))</f>
        <v>#NAME?</v>
      </c>
      <c r="E95" s="6" t="e">
        <f aca="false">IF(OR(S96=1,S96=2),"GAGNE",IF(AND(S96&gt;=3,S96&lt;=6),"10%",IF(AND(S96&gt;=7,S96&lt;=10),"20%","PERDU")))</f>
        <v>#NAME?</v>
      </c>
      <c r="F95" s="6" t="e">
        <f aca="false">IF(OR(T96=1,T96=2),"GAGNE",IF(AND(T96&gt;=3,T96&lt;=6),"10%",IF(AND(T96&gt;=7,T96&lt;=10),"20%","PERDU")))</f>
        <v>#NAME?</v>
      </c>
      <c r="G95" s="6" t="e">
        <f aca="false">IF(OR(U96=1,U96=2),"GAGNE",IF(AND(U96&gt;=3,U96&lt;=6),"10%",IF(AND(U96&gt;=7,U96&lt;=10),"20%","PERDU")))</f>
        <v>#NAME?</v>
      </c>
      <c r="H95" s="6" t="e">
        <f aca="false">IF(OR(V96=1,V96=2),"GAGNE",IF(AND(V96&gt;=3,V96&lt;=6),"10%",IF(AND(V96&gt;=7,V96&lt;=10),"20%","PERDU")))</f>
        <v>#NAME?</v>
      </c>
      <c r="I95" s="6" t="e">
        <f aca="false">IF(OR(W96=1,W96=2),"GAGNE",IF(AND(W96&gt;=3,W96&lt;=6),"10%",IF(AND(W96&gt;=7,W96&lt;=10),"20%","PERDU")))</f>
        <v>#NAME?</v>
      </c>
      <c r="J95" s="6" t="e">
        <f aca="false">IF(OR(X96=1,X96=2),"GAGNE",IF(AND(X96&gt;=3,X96&lt;=6),"10%",IF(AND(X96&gt;=7,X96&lt;=10),"20%","PERDU")))</f>
        <v>#NAME?</v>
      </c>
      <c r="O95" s="5" t="e">
        <f aca="false">ALEA.ENTRE.BORNES(1,13)</f>
        <v>#NAME?</v>
      </c>
      <c r="P95" s="5" t="e">
        <f aca="false">ALEA.ENTRE.BORNES(1,13)</f>
        <v>#NAME?</v>
      </c>
      <c r="Q95" s="5" t="e">
        <f aca="false">ALEA.ENTRE.BORNES(1,13)</f>
        <v>#NAME?</v>
      </c>
      <c r="R95" s="5" t="e">
        <f aca="false">ALEA.ENTRE.BORNES(1,13)</f>
        <v>#NAME?</v>
      </c>
      <c r="S95" s="5" t="e">
        <f aca="false">ALEA.ENTRE.BORNES(1,13)</f>
        <v>#NAME?</v>
      </c>
      <c r="T95" s="5" t="e">
        <f aca="false">ALEA.ENTRE.BORNES(1,13)</f>
        <v>#NAME?</v>
      </c>
      <c r="U95" s="5" t="e">
        <f aca="false">ALEA.ENTRE.BORNES(1,13)</f>
        <v>#NAME?</v>
      </c>
      <c r="V95" s="5" t="e">
        <f aca="false">ALEA.ENTRE.BORNES(1,13)</f>
        <v>#NAME?</v>
      </c>
      <c r="W95" s="5" t="e">
        <f aca="false">ALEA.ENTRE.BORNES(1,13)</f>
        <v>#NAME?</v>
      </c>
      <c r="X95" s="5" t="e">
        <f aca="false">ALEA.ENTRE.BORNES(1,13)</f>
        <v>#NAME?</v>
      </c>
    </row>
    <row r="96" customFormat="false" ht="18" hidden="false" customHeight="true" outlineLevel="0" collapsed="false">
      <c r="A96" s="6" t="e">
        <f aca="false">IF(OR(O97=1,O97=2),"GAGNE",IF(AND(O97&gt;=3,O97&lt;=6),"10%",IF(AND(O97&gt;=7,O97&lt;=10),"20%","PERDU")))</f>
        <v>#NAME?</v>
      </c>
      <c r="B96" s="6" t="e">
        <f aca="false">IF(OR(P97=1,P97=2),"GAGNE",IF(AND(P97&gt;=3,P97&lt;=6),"10%",IF(AND(P97&gt;=7,P97&lt;=10),"20%","PERDU")))</f>
        <v>#NAME?</v>
      </c>
      <c r="C96" s="6" t="e">
        <f aca="false">IF(OR(Q97=1,Q97=2),"GAGNE",IF(AND(Q97&gt;=3,Q97&lt;=6),"10%",IF(AND(Q97&gt;=7,Q97&lt;=10),"20%","PERDU")))</f>
        <v>#NAME?</v>
      </c>
      <c r="D96" s="6" t="e">
        <f aca="false">IF(OR(R97=1,R97=2),"GAGNE",IF(AND(R97&gt;=3,R97&lt;=6),"10%",IF(AND(R97&gt;=7,R97&lt;=10),"20%","PERDU")))</f>
        <v>#NAME?</v>
      </c>
      <c r="E96" s="6" t="e">
        <f aca="false">IF(OR(S97=1,S97=2),"GAGNE",IF(AND(S97&gt;=3,S97&lt;=6),"10%",IF(AND(S97&gt;=7,S97&lt;=10),"20%","PERDU")))</f>
        <v>#NAME?</v>
      </c>
      <c r="F96" s="6" t="e">
        <f aca="false">IF(OR(T97=1,T97=2),"GAGNE",IF(AND(T97&gt;=3,T97&lt;=6),"10%",IF(AND(T97&gt;=7,T97&lt;=10),"20%","PERDU")))</f>
        <v>#NAME?</v>
      </c>
      <c r="G96" s="6" t="e">
        <f aca="false">IF(OR(U97=1,U97=2),"GAGNE",IF(AND(U97&gt;=3,U97&lt;=6),"10%",IF(AND(U97&gt;=7,U97&lt;=10),"20%","PERDU")))</f>
        <v>#NAME?</v>
      </c>
      <c r="H96" s="6" t="e">
        <f aca="false">IF(OR(V97=1,V97=2),"GAGNE",IF(AND(V97&gt;=3,V97&lt;=6),"10%",IF(AND(V97&gt;=7,V97&lt;=10),"20%","PERDU")))</f>
        <v>#NAME?</v>
      </c>
      <c r="I96" s="6" t="e">
        <f aca="false">IF(OR(W97=1,W97=2),"GAGNE",IF(AND(W97&gt;=3,W97&lt;=6),"10%",IF(AND(W97&gt;=7,W97&lt;=10),"20%","PERDU")))</f>
        <v>#NAME?</v>
      </c>
      <c r="J96" s="6" t="e">
        <f aca="false">IF(OR(X97=1,X97=2),"GAGNE",IF(AND(X97&gt;=3,X97&lt;=6),"10%",IF(AND(X97&gt;=7,X97&lt;=10),"20%","PERDU")))</f>
        <v>#NAME?</v>
      </c>
      <c r="O96" s="5" t="e">
        <f aca="false">ALEA.ENTRE.BORNES(1,13)</f>
        <v>#NAME?</v>
      </c>
      <c r="P96" s="5" t="e">
        <f aca="false">ALEA.ENTRE.BORNES(1,13)</f>
        <v>#NAME?</v>
      </c>
      <c r="Q96" s="5" t="e">
        <f aca="false">ALEA.ENTRE.BORNES(1,13)</f>
        <v>#NAME?</v>
      </c>
      <c r="R96" s="5" t="e">
        <f aca="false">ALEA.ENTRE.BORNES(1,13)</f>
        <v>#NAME?</v>
      </c>
      <c r="S96" s="5" t="e">
        <f aca="false">ALEA.ENTRE.BORNES(1,13)</f>
        <v>#NAME?</v>
      </c>
      <c r="T96" s="5" t="e">
        <f aca="false">ALEA.ENTRE.BORNES(1,13)</f>
        <v>#NAME?</v>
      </c>
      <c r="U96" s="5" t="e">
        <f aca="false">ALEA.ENTRE.BORNES(1,13)</f>
        <v>#NAME?</v>
      </c>
      <c r="V96" s="5" t="e">
        <f aca="false">ALEA.ENTRE.BORNES(1,13)</f>
        <v>#NAME?</v>
      </c>
      <c r="W96" s="5" t="e">
        <f aca="false">ALEA.ENTRE.BORNES(1,13)</f>
        <v>#NAME?</v>
      </c>
      <c r="X96" s="5" t="e">
        <f aca="false">ALEA.ENTRE.BORNES(1,13)</f>
        <v>#NAME?</v>
      </c>
    </row>
    <row r="97" customFormat="false" ht="18" hidden="false" customHeight="true" outlineLevel="0" collapsed="false">
      <c r="A97" s="6" t="e">
        <f aca="false">IF(OR(O98=1,O98=2),"GAGNE",IF(AND(O98&gt;=3,O98&lt;=6),"10%",IF(AND(O98&gt;=7,O98&lt;=10),"20%","PERDU")))</f>
        <v>#NAME?</v>
      </c>
      <c r="B97" s="6" t="e">
        <f aca="false">IF(OR(P98=1,P98=2),"GAGNE",IF(AND(P98&gt;=3,P98&lt;=6),"10%",IF(AND(P98&gt;=7,P98&lt;=10),"20%","PERDU")))</f>
        <v>#NAME?</v>
      </c>
      <c r="C97" s="6" t="e">
        <f aca="false">IF(OR(Q98=1,Q98=2),"GAGNE",IF(AND(Q98&gt;=3,Q98&lt;=6),"10%",IF(AND(Q98&gt;=7,Q98&lt;=10),"20%","PERDU")))</f>
        <v>#NAME?</v>
      </c>
      <c r="D97" s="6" t="e">
        <f aca="false">IF(OR(R98=1,R98=2),"GAGNE",IF(AND(R98&gt;=3,R98&lt;=6),"10%",IF(AND(R98&gt;=7,R98&lt;=10),"20%","PERDU")))</f>
        <v>#NAME?</v>
      </c>
      <c r="E97" s="6" t="e">
        <f aca="false">IF(OR(S98=1,S98=2),"GAGNE",IF(AND(S98&gt;=3,S98&lt;=6),"10%",IF(AND(S98&gt;=7,S98&lt;=10),"20%","PERDU")))</f>
        <v>#NAME?</v>
      </c>
      <c r="F97" s="6" t="e">
        <f aca="false">IF(OR(T98=1,T98=2),"GAGNE",IF(AND(T98&gt;=3,T98&lt;=6),"10%",IF(AND(T98&gt;=7,T98&lt;=10),"20%","PERDU")))</f>
        <v>#NAME?</v>
      </c>
      <c r="G97" s="6" t="e">
        <f aca="false">IF(OR(U98=1,U98=2),"GAGNE",IF(AND(U98&gt;=3,U98&lt;=6),"10%",IF(AND(U98&gt;=7,U98&lt;=10),"20%","PERDU")))</f>
        <v>#NAME?</v>
      </c>
      <c r="H97" s="6" t="e">
        <f aca="false">IF(OR(V98=1,V98=2),"GAGNE",IF(AND(V98&gt;=3,V98&lt;=6),"10%",IF(AND(V98&gt;=7,V98&lt;=10),"20%","PERDU")))</f>
        <v>#NAME?</v>
      </c>
      <c r="I97" s="6" t="e">
        <f aca="false">IF(OR(W98=1,W98=2),"GAGNE",IF(AND(W98&gt;=3,W98&lt;=6),"10%",IF(AND(W98&gt;=7,W98&lt;=10),"20%","PERDU")))</f>
        <v>#NAME?</v>
      </c>
      <c r="J97" s="6" t="e">
        <f aca="false">IF(OR(X98=1,X98=2),"GAGNE",IF(AND(X98&gt;=3,X98&lt;=6),"10%",IF(AND(X98&gt;=7,X98&lt;=10),"20%","PERDU")))</f>
        <v>#NAME?</v>
      </c>
      <c r="O97" s="5" t="e">
        <f aca="false">ALEA.ENTRE.BORNES(1,13)</f>
        <v>#NAME?</v>
      </c>
      <c r="P97" s="5" t="e">
        <f aca="false">ALEA.ENTRE.BORNES(1,13)</f>
        <v>#NAME?</v>
      </c>
      <c r="Q97" s="5" t="e">
        <f aca="false">ALEA.ENTRE.BORNES(1,13)</f>
        <v>#NAME?</v>
      </c>
      <c r="R97" s="5" t="e">
        <f aca="false">ALEA.ENTRE.BORNES(1,13)</f>
        <v>#NAME?</v>
      </c>
      <c r="S97" s="5" t="e">
        <f aca="false">ALEA.ENTRE.BORNES(1,13)</f>
        <v>#NAME?</v>
      </c>
      <c r="T97" s="5" t="e">
        <f aca="false">ALEA.ENTRE.BORNES(1,13)</f>
        <v>#NAME?</v>
      </c>
      <c r="U97" s="5" t="e">
        <f aca="false">ALEA.ENTRE.BORNES(1,13)</f>
        <v>#NAME?</v>
      </c>
      <c r="V97" s="5" t="e">
        <f aca="false">ALEA.ENTRE.BORNES(1,13)</f>
        <v>#NAME?</v>
      </c>
      <c r="W97" s="5" t="e">
        <f aca="false">ALEA.ENTRE.BORNES(1,13)</f>
        <v>#NAME?</v>
      </c>
      <c r="X97" s="5" t="e">
        <f aca="false">ALEA.ENTRE.BORNES(1,13)</f>
        <v>#NAME?</v>
      </c>
    </row>
    <row r="98" customFormat="false" ht="18" hidden="false" customHeight="true" outlineLevel="0" collapsed="false">
      <c r="A98" s="6" t="e">
        <f aca="false">IF(OR(O99=1,O99=2),"GAGNE",IF(AND(O99&gt;=3,O99&lt;=6),"10%",IF(AND(O99&gt;=7,O99&lt;=10),"20%","PERDU")))</f>
        <v>#NAME?</v>
      </c>
      <c r="B98" s="6" t="e">
        <f aca="false">IF(OR(P99=1,P99=2),"GAGNE",IF(AND(P99&gt;=3,P99&lt;=6),"10%",IF(AND(P99&gt;=7,P99&lt;=10),"20%","PERDU")))</f>
        <v>#NAME?</v>
      </c>
      <c r="C98" s="6" t="e">
        <f aca="false">IF(OR(Q99=1,Q99=2),"GAGNE",IF(AND(Q99&gt;=3,Q99&lt;=6),"10%",IF(AND(Q99&gt;=7,Q99&lt;=10),"20%","PERDU")))</f>
        <v>#NAME?</v>
      </c>
      <c r="D98" s="6" t="e">
        <f aca="false">IF(OR(R99=1,R99=2),"GAGNE",IF(AND(R99&gt;=3,R99&lt;=6),"10%",IF(AND(R99&gt;=7,R99&lt;=10),"20%","PERDU")))</f>
        <v>#NAME?</v>
      </c>
      <c r="E98" s="6" t="e">
        <f aca="false">IF(OR(S99=1,S99=2),"GAGNE",IF(AND(S99&gt;=3,S99&lt;=6),"10%",IF(AND(S99&gt;=7,S99&lt;=10),"20%","PERDU")))</f>
        <v>#NAME?</v>
      </c>
      <c r="F98" s="6" t="e">
        <f aca="false">IF(OR(T99=1,T99=2),"GAGNE",IF(AND(T99&gt;=3,T99&lt;=6),"10%",IF(AND(T99&gt;=7,T99&lt;=10),"20%","PERDU")))</f>
        <v>#NAME?</v>
      </c>
      <c r="G98" s="6" t="e">
        <f aca="false">IF(OR(U99=1,U99=2),"GAGNE",IF(AND(U99&gt;=3,U99&lt;=6),"10%",IF(AND(U99&gt;=7,U99&lt;=10),"20%","PERDU")))</f>
        <v>#NAME?</v>
      </c>
      <c r="H98" s="6" t="e">
        <f aca="false">IF(OR(V99=1,V99=2),"GAGNE",IF(AND(V99&gt;=3,V99&lt;=6),"10%",IF(AND(V99&gt;=7,V99&lt;=10),"20%","PERDU")))</f>
        <v>#NAME?</v>
      </c>
      <c r="I98" s="6" t="e">
        <f aca="false">IF(OR(W99=1,W99=2),"GAGNE",IF(AND(W99&gt;=3,W99&lt;=6),"10%",IF(AND(W99&gt;=7,W99&lt;=10),"20%","PERDU")))</f>
        <v>#NAME?</v>
      </c>
      <c r="J98" s="6" t="e">
        <f aca="false">IF(OR(X99=1,X99=2),"GAGNE",IF(AND(X99&gt;=3,X99&lt;=6),"10%",IF(AND(X99&gt;=7,X99&lt;=10),"20%","PERDU")))</f>
        <v>#NAME?</v>
      </c>
      <c r="O98" s="5" t="e">
        <f aca="false">ALEA.ENTRE.BORNES(1,13)</f>
        <v>#NAME?</v>
      </c>
      <c r="P98" s="5" t="e">
        <f aca="false">ALEA.ENTRE.BORNES(1,13)</f>
        <v>#NAME?</v>
      </c>
      <c r="Q98" s="5" t="e">
        <f aca="false">ALEA.ENTRE.BORNES(1,13)</f>
        <v>#NAME?</v>
      </c>
      <c r="R98" s="5" t="e">
        <f aca="false">ALEA.ENTRE.BORNES(1,13)</f>
        <v>#NAME?</v>
      </c>
      <c r="S98" s="5" t="e">
        <f aca="false">ALEA.ENTRE.BORNES(1,13)</f>
        <v>#NAME?</v>
      </c>
      <c r="T98" s="5" t="e">
        <f aca="false">ALEA.ENTRE.BORNES(1,13)</f>
        <v>#NAME?</v>
      </c>
      <c r="U98" s="5" t="e">
        <f aca="false">ALEA.ENTRE.BORNES(1,13)</f>
        <v>#NAME?</v>
      </c>
      <c r="V98" s="5" t="e">
        <f aca="false">ALEA.ENTRE.BORNES(1,13)</f>
        <v>#NAME?</v>
      </c>
      <c r="W98" s="5" t="e">
        <f aca="false">ALEA.ENTRE.BORNES(1,13)</f>
        <v>#NAME?</v>
      </c>
      <c r="X98" s="5" t="e">
        <f aca="false">ALEA.ENTRE.BORNES(1,13)</f>
        <v>#NAME?</v>
      </c>
    </row>
    <row r="99" customFormat="false" ht="18" hidden="false" customHeight="true" outlineLevel="0" collapsed="false">
      <c r="A99" s="6" t="e">
        <f aca="false">IF(OR(O100=1,O100=2),"GAGNE",IF(AND(O100&gt;=3,O100&lt;=6),"10%",IF(AND(O100&gt;=7,O100&lt;=10),"20%","PERDU")))</f>
        <v>#NAME?</v>
      </c>
      <c r="B99" s="6" t="e">
        <f aca="false">IF(OR(P100=1,P100=2),"GAGNE",IF(AND(P100&gt;=3,P100&lt;=6),"10%",IF(AND(P100&gt;=7,P100&lt;=10),"20%","PERDU")))</f>
        <v>#NAME?</v>
      </c>
      <c r="C99" s="6" t="e">
        <f aca="false">IF(OR(Q100=1,Q100=2),"GAGNE",IF(AND(Q100&gt;=3,Q100&lt;=6),"10%",IF(AND(Q100&gt;=7,Q100&lt;=10),"20%","PERDU")))</f>
        <v>#NAME?</v>
      </c>
      <c r="D99" s="6" t="e">
        <f aca="false">IF(OR(R100=1,R100=2),"GAGNE",IF(AND(R100&gt;=3,R100&lt;=6),"10%",IF(AND(R100&gt;=7,R100&lt;=10),"20%","PERDU")))</f>
        <v>#NAME?</v>
      </c>
      <c r="E99" s="6" t="e">
        <f aca="false">IF(OR(S100=1,S100=2),"GAGNE",IF(AND(S100&gt;=3,S100&lt;=6),"10%",IF(AND(S100&gt;=7,S100&lt;=10),"20%","PERDU")))</f>
        <v>#NAME?</v>
      </c>
      <c r="F99" s="6" t="e">
        <f aca="false">IF(OR(T100=1,T100=2),"GAGNE",IF(AND(T100&gt;=3,T100&lt;=6),"10%",IF(AND(T100&gt;=7,T100&lt;=10),"20%","PERDU")))</f>
        <v>#NAME?</v>
      </c>
      <c r="G99" s="6" t="e">
        <f aca="false">IF(OR(U100=1,U100=2),"GAGNE",IF(AND(U100&gt;=3,U100&lt;=6),"10%",IF(AND(U100&gt;=7,U100&lt;=10),"20%","PERDU")))</f>
        <v>#NAME?</v>
      </c>
      <c r="H99" s="6" t="e">
        <f aca="false">IF(OR(V100=1,V100=2),"GAGNE",IF(AND(V100&gt;=3,V100&lt;=6),"10%",IF(AND(V100&gt;=7,V100&lt;=10),"20%","PERDU")))</f>
        <v>#NAME?</v>
      </c>
      <c r="I99" s="6" t="e">
        <f aca="false">IF(OR(W100=1,W100=2),"GAGNE",IF(AND(W100&gt;=3,W100&lt;=6),"10%",IF(AND(W100&gt;=7,W100&lt;=10),"20%","PERDU")))</f>
        <v>#NAME?</v>
      </c>
      <c r="J99" s="6" t="e">
        <f aca="false">IF(OR(X100=1,X100=2),"GAGNE",IF(AND(X100&gt;=3,X100&lt;=6),"10%",IF(AND(X100&gt;=7,X100&lt;=10),"20%","PERDU")))</f>
        <v>#NAME?</v>
      </c>
      <c r="O99" s="5" t="e">
        <f aca="false">ALEA.ENTRE.BORNES(1,13)</f>
        <v>#NAME?</v>
      </c>
      <c r="P99" s="5" t="e">
        <f aca="false">ALEA.ENTRE.BORNES(1,13)</f>
        <v>#NAME?</v>
      </c>
      <c r="Q99" s="5" t="e">
        <f aca="false">ALEA.ENTRE.BORNES(1,13)</f>
        <v>#NAME?</v>
      </c>
      <c r="R99" s="5" t="e">
        <f aca="false">ALEA.ENTRE.BORNES(1,13)</f>
        <v>#NAME?</v>
      </c>
      <c r="S99" s="5" t="e">
        <f aca="false">ALEA.ENTRE.BORNES(1,13)</f>
        <v>#NAME?</v>
      </c>
      <c r="T99" s="5" t="e">
        <f aca="false">ALEA.ENTRE.BORNES(1,13)</f>
        <v>#NAME?</v>
      </c>
      <c r="U99" s="5" t="e">
        <f aca="false">ALEA.ENTRE.BORNES(1,13)</f>
        <v>#NAME?</v>
      </c>
      <c r="V99" s="5" t="e">
        <f aca="false">ALEA.ENTRE.BORNES(1,13)</f>
        <v>#NAME?</v>
      </c>
      <c r="W99" s="5" t="e">
        <f aca="false">ALEA.ENTRE.BORNES(1,13)</f>
        <v>#NAME?</v>
      </c>
      <c r="X99" s="5" t="e">
        <f aca="false">ALEA.ENTRE.BORNES(1,13)</f>
        <v>#NAME?</v>
      </c>
    </row>
    <row r="100" customFormat="false" ht="18" hidden="false" customHeight="true" outlineLevel="0" collapsed="false">
      <c r="A100" s="6" t="e">
        <f aca="false">IF(OR(O101=1,O101=2),"GAGNE",IF(AND(O101&gt;=3,O101&lt;=6),"10%",IF(AND(O101&gt;=7,O101&lt;=10),"20%","PERDU")))</f>
        <v>#NAME?</v>
      </c>
      <c r="B100" s="6" t="e">
        <f aca="false">IF(OR(P101=1,P101=2),"GAGNE",IF(AND(P101&gt;=3,P101&lt;=6),"10%",IF(AND(P101&gt;=7,P101&lt;=10),"20%","PERDU")))</f>
        <v>#NAME?</v>
      </c>
      <c r="C100" s="6" t="e">
        <f aca="false">IF(OR(Q101=1,Q101=2),"GAGNE",IF(AND(Q101&gt;=3,Q101&lt;=6),"10%",IF(AND(Q101&gt;=7,Q101&lt;=10),"20%","PERDU")))</f>
        <v>#NAME?</v>
      </c>
      <c r="D100" s="6" t="e">
        <f aca="false">IF(OR(R101=1,R101=2),"GAGNE",IF(AND(R101&gt;=3,R101&lt;=6),"10%",IF(AND(R101&gt;=7,R101&lt;=10),"20%","PERDU")))</f>
        <v>#NAME?</v>
      </c>
      <c r="E100" s="6" t="e">
        <f aca="false">IF(OR(S101=1,S101=2),"GAGNE",IF(AND(S101&gt;=3,S101&lt;=6),"10%",IF(AND(S101&gt;=7,S101&lt;=10),"20%","PERDU")))</f>
        <v>#NAME?</v>
      </c>
      <c r="F100" s="6" t="e">
        <f aca="false">IF(OR(T101=1,T101=2),"GAGNE",IF(AND(T101&gt;=3,T101&lt;=6),"10%",IF(AND(T101&gt;=7,T101&lt;=10),"20%","PERDU")))</f>
        <v>#NAME?</v>
      </c>
      <c r="G100" s="6" t="e">
        <f aca="false">IF(OR(U101=1,U101=2),"GAGNE",IF(AND(U101&gt;=3,U101&lt;=6),"10%",IF(AND(U101&gt;=7,U101&lt;=10),"20%","PERDU")))</f>
        <v>#NAME?</v>
      </c>
      <c r="H100" s="6" t="e">
        <f aca="false">IF(OR(V101=1,V101=2),"GAGNE",IF(AND(V101&gt;=3,V101&lt;=6),"10%",IF(AND(V101&gt;=7,V101&lt;=10),"20%","PERDU")))</f>
        <v>#NAME?</v>
      </c>
      <c r="I100" s="6" t="e">
        <f aca="false">IF(OR(W101=1,W101=2),"GAGNE",IF(AND(W101&gt;=3,W101&lt;=6),"10%",IF(AND(W101&gt;=7,W101&lt;=10),"20%","PERDU")))</f>
        <v>#NAME?</v>
      </c>
      <c r="J100" s="6" t="e">
        <f aca="false">IF(OR(X101=1,X101=2),"GAGNE",IF(AND(X101&gt;=3,X101&lt;=6),"10%",IF(AND(X101&gt;=7,X101&lt;=10),"20%","PERDU")))</f>
        <v>#NAME?</v>
      </c>
      <c r="O100" s="5" t="e">
        <f aca="false">ALEA.ENTRE.BORNES(1,13)</f>
        <v>#NAME?</v>
      </c>
      <c r="P100" s="5" t="e">
        <f aca="false">ALEA.ENTRE.BORNES(1,13)</f>
        <v>#NAME?</v>
      </c>
      <c r="Q100" s="5" t="e">
        <f aca="false">ALEA.ENTRE.BORNES(1,13)</f>
        <v>#NAME?</v>
      </c>
      <c r="R100" s="5" t="e">
        <f aca="false">ALEA.ENTRE.BORNES(1,13)</f>
        <v>#NAME?</v>
      </c>
      <c r="S100" s="5" t="e">
        <f aca="false">ALEA.ENTRE.BORNES(1,13)</f>
        <v>#NAME?</v>
      </c>
      <c r="T100" s="5" t="e">
        <f aca="false">ALEA.ENTRE.BORNES(1,13)</f>
        <v>#NAME?</v>
      </c>
      <c r="U100" s="5" t="e">
        <f aca="false">ALEA.ENTRE.BORNES(1,13)</f>
        <v>#NAME?</v>
      </c>
      <c r="V100" s="5" t="e">
        <f aca="false">ALEA.ENTRE.BORNES(1,13)</f>
        <v>#NAME?</v>
      </c>
      <c r="W100" s="5" t="e">
        <f aca="false">ALEA.ENTRE.BORNES(1,13)</f>
        <v>#NAME?</v>
      </c>
      <c r="X100" s="5" t="e">
        <f aca="false">ALEA.ENTRE.BORNES(1,13)</f>
        <v>#NAME?</v>
      </c>
    </row>
    <row r="101" customFormat="false" ht="18" hidden="false" customHeight="true" outlineLevel="0" collapsed="false">
      <c r="A101" s="6" t="e">
        <f aca="false">IF(OR(O102=1,O102=2),"GAGNE",IF(AND(O102&gt;=3,O102&lt;=6),"10%",IF(AND(O102&gt;=7,O102&lt;=10),"20%","PERDU")))</f>
        <v>#NAME?</v>
      </c>
      <c r="B101" s="6" t="e">
        <f aca="false">IF(OR(P102=1,P102=2),"GAGNE",IF(AND(P102&gt;=3,P102&lt;=6),"10%",IF(AND(P102&gt;=7,P102&lt;=10),"20%","PERDU")))</f>
        <v>#NAME?</v>
      </c>
      <c r="C101" s="6" t="e">
        <f aca="false">IF(OR(Q102=1,Q102=2),"GAGNE",IF(AND(Q102&gt;=3,Q102&lt;=6),"10%",IF(AND(Q102&gt;=7,Q102&lt;=10),"20%","PERDU")))</f>
        <v>#NAME?</v>
      </c>
      <c r="D101" s="6" t="e">
        <f aca="false">IF(OR(R102=1,R102=2),"GAGNE",IF(AND(R102&gt;=3,R102&lt;=6),"10%",IF(AND(R102&gt;=7,R102&lt;=10),"20%","PERDU")))</f>
        <v>#NAME?</v>
      </c>
      <c r="E101" s="6" t="e">
        <f aca="false">IF(OR(S102=1,S102=2),"GAGNE",IF(AND(S102&gt;=3,S102&lt;=6),"10%",IF(AND(S102&gt;=7,S102&lt;=10),"20%","PERDU")))</f>
        <v>#NAME?</v>
      </c>
      <c r="F101" s="6" t="e">
        <f aca="false">IF(OR(T102=1,T102=2),"GAGNE",IF(AND(T102&gt;=3,T102&lt;=6),"10%",IF(AND(T102&gt;=7,T102&lt;=10),"20%","PERDU")))</f>
        <v>#NAME?</v>
      </c>
      <c r="G101" s="6" t="e">
        <f aca="false">IF(OR(U102=1,U102=2),"GAGNE",IF(AND(U102&gt;=3,U102&lt;=6),"10%",IF(AND(U102&gt;=7,U102&lt;=10),"20%","PERDU")))</f>
        <v>#NAME?</v>
      </c>
      <c r="H101" s="6" t="e">
        <f aca="false">IF(OR(V102=1,V102=2),"GAGNE",IF(AND(V102&gt;=3,V102&lt;=6),"10%",IF(AND(V102&gt;=7,V102&lt;=10),"20%","PERDU")))</f>
        <v>#NAME?</v>
      </c>
      <c r="I101" s="6" t="e">
        <f aca="false">IF(OR(W102=1,W102=2),"GAGNE",IF(AND(W102&gt;=3,W102&lt;=6),"10%",IF(AND(W102&gt;=7,W102&lt;=10),"20%","PERDU")))</f>
        <v>#NAME?</v>
      </c>
      <c r="J101" s="6" t="e">
        <f aca="false">IF(OR(X102=1,X102=2),"GAGNE",IF(AND(X102&gt;=3,X102&lt;=6),"10%",IF(AND(X102&gt;=7,X102&lt;=10),"20%","PERDU")))</f>
        <v>#NAME?</v>
      </c>
      <c r="O101" s="5" t="e">
        <f aca="false">ALEA.ENTRE.BORNES(1,13)</f>
        <v>#NAME?</v>
      </c>
      <c r="P101" s="5" t="e">
        <f aca="false">ALEA.ENTRE.BORNES(1,13)</f>
        <v>#NAME?</v>
      </c>
      <c r="Q101" s="5" t="e">
        <f aca="false">ALEA.ENTRE.BORNES(1,13)</f>
        <v>#NAME?</v>
      </c>
      <c r="R101" s="5" t="e">
        <f aca="false">ALEA.ENTRE.BORNES(1,13)</f>
        <v>#NAME?</v>
      </c>
      <c r="S101" s="5" t="e">
        <f aca="false">ALEA.ENTRE.BORNES(1,13)</f>
        <v>#NAME?</v>
      </c>
      <c r="T101" s="5" t="e">
        <f aca="false">ALEA.ENTRE.BORNES(1,13)</f>
        <v>#NAME?</v>
      </c>
      <c r="U101" s="5" t="e">
        <f aca="false">ALEA.ENTRE.BORNES(1,13)</f>
        <v>#NAME?</v>
      </c>
      <c r="V101" s="5" t="e">
        <f aca="false">ALEA.ENTRE.BORNES(1,13)</f>
        <v>#NAME?</v>
      </c>
      <c r="W101" s="5" t="e">
        <f aca="false">ALEA.ENTRE.BORNES(1,13)</f>
        <v>#NAME?</v>
      </c>
      <c r="X101" s="5" t="e">
        <f aca="false">ALEA.ENTRE.BORNES(1,13)</f>
        <v>#NAME?</v>
      </c>
    </row>
    <row r="102" customFormat="false" ht="18" hidden="false" customHeight="true" outlineLevel="0" collapsed="false">
      <c r="A102" s="6" t="e">
        <f aca="false">IF(OR(O103=1,O103=2),"GAGNE",IF(AND(O103&gt;=3,O103&lt;=6),"10%",IF(AND(O103&gt;=7,O103&lt;=10),"20%","PERDU")))</f>
        <v>#NAME?</v>
      </c>
      <c r="B102" s="6" t="e">
        <f aca="false">IF(OR(P103=1,P103=2),"GAGNE",IF(AND(P103&gt;=3,P103&lt;=6),"10%",IF(AND(P103&gt;=7,P103&lt;=10),"20%","PERDU")))</f>
        <v>#NAME?</v>
      </c>
      <c r="C102" s="6" t="e">
        <f aca="false">IF(OR(Q103=1,Q103=2),"GAGNE",IF(AND(Q103&gt;=3,Q103&lt;=6),"10%",IF(AND(Q103&gt;=7,Q103&lt;=10),"20%","PERDU")))</f>
        <v>#NAME?</v>
      </c>
      <c r="D102" s="6" t="e">
        <f aca="false">IF(OR(R103=1,R103=2),"GAGNE",IF(AND(R103&gt;=3,R103&lt;=6),"10%",IF(AND(R103&gt;=7,R103&lt;=10),"20%","PERDU")))</f>
        <v>#NAME?</v>
      </c>
      <c r="E102" s="6" t="e">
        <f aca="false">IF(OR(S103=1,S103=2),"GAGNE",IF(AND(S103&gt;=3,S103&lt;=6),"10%",IF(AND(S103&gt;=7,S103&lt;=10),"20%","PERDU")))</f>
        <v>#NAME?</v>
      </c>
      <c r="F102" s="6" t="e">
        <f aca="false">IF(OR(T103=1,T103=2),"GAGNE",IF(AND(T103&gt;=3,T103&lt;=6),"10%",IF(AND(T103&gt;=7,T103&lt;=10),"20%","PERDU")))</f>
        <v>#NAME?</v>
      </c>
      <c r="G102" s="6" t="e">
        <f aca="false">IF(OR(U103=1,U103=2),"GAGNE",IF(AND(U103&gt;=3,U103&lt;=6),"10%",IF(AND(U103&gt;=7,U103&lt;=10),"20%","PERDU")))</f>
        <v>#NAME?</v>
      </c>
      <c r="H102" s="6" t="e">
        <f aca="false">IF(OR(V103=1,V103=2),"GAGNE",IF(AND(V103&gt;=3,V103&lt;=6),"10%",IF(AND(V103&gt;=7,V103&lt;=10),"20%","PERDU")))</f>
        <v>#NAME?</v>
      </c>
      <c r="I102" s="6" t="e">
        <f aca="false">IF(OR(W103=1,W103=2),"GAGNE",IF(AND(W103&gt;=3,W103&lt;=6),"10%",IF(AND(W103&gt;=7,W103&lt;=10),"20%","PERDU")))</f>
        <v>#NAME?</v>
      </c>
      <c r="J102" s="6" t="e">
        <f aca="false">IF(OR(X103=1,X103=2),"GAGNE",IF(AND(X103&gt;=3,X103&lt;=6),"10%",IF(AND(X103&gt;=7,X103&lt;=10),"20%","PERDU")))</f>
        <v>#NAME?</v>
      </c>
      <c r="O102" s="5" t="e">
        <f aca="false">ALEA.ENTRE.BORNES(1,13)</f>
        <v>#NAME?</v>
      </c>
      <c r="P102" s="5" t="e">
        <f aca="false">ALEA.ENTRE.BORNES(1,13)</f>
        <v>#NAME?</v>
      </c>
      <c r="Q102" s="5" t="e">
        <f aca="false">ALEA.ENTRE.BORNES(1,13)</f>
        <v>#NAME?</v>
      </c>
      <c r="R102" s="5" t="e">
        <f aca="false">ALEA.ENTRE.BORNES(1,13)</f>
        <v>#NAME?</v>
      </c>
      <c r="S102" s="5" t="e">
        <f aca="false">ALEA.ENTRE.BORNES(1,13)</f>
        <v>#NAME?</v>
      </c>
      <c r="T102" s="5" t="e">
        <f aca="false">ALEA.ENTRE.BORNES(1,13)</f>
        <v>#NAME?</v>
      </c>
      <c r="U102" s="5" t="e">
        <f aca="false">ALEA.ENTRE.BORNES(1,13)</f>
        <v>#NAME?</v>
      </c>
      <c r="V102" s="5" t="e">
        <f aca="false">ALEA.ENTRE.BORNES(1,13)</f>
        <v>#NAME?</v>
      </c>
      <c r="W102" s="5" t="e">
        <f aca="false">ALEA.ENTRE.BORNES(1,13)</f>
        <v>#NAME?</v>
      </c>
      <c r="X102" s="5" t="e">
        <f aca="false">ALEA.ENTRE.BORNES(1,13)</f>
        <v>#NAME?</v>
      </c>
    </row>
    <row r="103" customFormat="false" ht="18" hidden="false" customHeight="true" outlineLevel="0" collapsed="false">
      <c r="A103" s="6" t="e">
        <f aca="false">IF(OR(O104=1,O104=2),"GAGNE",IF(AND(O104&gt;=3,O104&lt;=6),"10%",IF(AND(O104&gt;=7,O104&lt;=10),"20%","PERDU")))</f>
        <v>#NAME?</v>
      </c>
      <c r="B103" s="6" t="e">
        <f aca="false">IF(OR(P104=1,P104=2),"GAGNE",IF(AND(P104&gt;=3,P104&lt;=6),"10%",IF(AND(P104&gt;=7,P104&lt;=10),"20%","PERDU")))</f>
        <v>#NAME?</v>
      </c>
      <c r="C103" s="6" t="e">
        <f aca="false">IF(OR(Q104=1,Q104=2),"GAGNE",IF(AND(Q104&gt;=3,Q104&lt;=6),"10%",IF(AND(Q104&gt;=7,Q104&lt;=10),"20%","PERDU")))</f>
        <v>#NAME?</v>
      </c>
      <c r="D103" s="6" t="e">
        <f aca="false">IF(OR(R104=1,R104=2),"GAGNE",IF(AND(R104&gt;=3,R104&lt;=6),"10%",IF(AND(R104&gt;=7,R104&lt;=10),"20%","PERDU")))</f>
        <v>#NAME?</v>
      </c>
      <c r="E103" s="6" t="e">
        <f aca="false">IF(OR(S104=1,S104=2),"GAGNE",IF(AND(S104&gt;=3,S104&lt;=6),"10%",IF(AND(S104&gt;=7,S104&lt;=10),"20%","PERDU")))</f>
        <v>#NAME?</v>
      </c>
      <c r="F103" s="6" t="e">
        <f aca="false">IF(OR(T104=1,T104=2),"GAGNE",IF(AND(T104&gt;=3,T104&lt;=6),"10%",IF(AND(T104&gt;=7,T104&lt;=10),"20%","PERDU")))</f>
        <v>#NAME?</v>
      </c>
      <c r="G103" s="6" t="e">
        <f aca="false">IF(OR(U104=1,U104=2),"GAGNE",IF(AND(U104&gt;=3,U104&lt;=6),"10%",IF(AND(U104&gt;=7,U104&lt;=10),"20%","PERDU")))</f>
        <v>#NAME?</v>
      </c>
      <c r="H103" s="6" t="e">
        <f aca="false">IF(OR(V104=1,V104=2),"GAGNE",IF(AND(V104&gt;=3,V104&lt;=6),"10%",IF(AND(V104&gt;=7,V104&lt;=10),"20%","PERDU")))</f>
        <v>#NAME?</v>
      </c>
      <c r="I103" s="6" t="e">
        <f aca="false">IF(OR(W104=1,W104=2),"GAGNE",IF(AND(W104&gt;=3,W104&lt;=6),"10%",IF(AND(W104&gt;=7,W104&lt;=10),"20%","PERDU")))</f>
        <v>#NAME?</v>
      </c>
      <c r="J103" s="6" t="e">
        <f aca="false">IF(OR(X104=1,X104=2),"GAGNE",IF(AND(X104&gt;=3,X104&lt;=6),"10%",IF(AND(X104&gt;=7,X104&lt;=10),"20%","PERDU")))</f>
        <v>#NAME?</v>
      </c>
      <c r="O103" s="5" t="e">
        <f aca="false">ALEA.ENTRE.BORNES(1,13)</f>
        <v>#NAME?</v>
      </c>
      <c r="P103" s="5" t="e">
        <f aca="false">ALEA.ENTRE.BORNES(1,13)</f>
        <v>#NAME?</v>
      </c>
      <c r="Q103" s="5" t="e">
        <f aca="false">ALEA.ENTRE.BORNES(1,13)</f>
        <v>#NAME?</v>
      </c>
      <c r="R103" s="5" t="e">
        <f aca="false">ALEA.ENTRE.BORNES(1,13)</f>
        <v>#NAME?</v>
      </c>
      <c r="S103" s="5" t="e">
        <f aca="false">ALEA.ENTRE.BORNES(1,13)</f>
        <v>#NAME?</v>
      </c>
      <c r="T103" s="5" t="e">
        <f aca="false">ALEA.ENTRE.BORNES(1,13)</f>
        <v>#NAME?</v>
      </c>
      <c r="U103" s="5" t="e">
        <f aca="false">ALEA.ENTRE.BORNES(1,13)</f>
        <v>#NAME?</v>
      </c>
      <c r="V103" s="5" t="e">
        <f aca="false">ALEA.ENTRE.BORNES(1,13)</f>
        <v>#NAME?</v>
      </c>
      <c r="W103" s="5" t="e">
        <f aca="false">ALEA.ENTRE.BORNES(1,13)</f>
        <v>#NAME?</v>
      </c>
      <c r="X103" s="5" t="e">
        <f aca="false">ALEA.ENTRE.BORNES(1,13)</f>
        <v>#NAME?</v>
      </c>
    </row>
    <row r="104" customFormat="false" ht="18" hidden="false" customHeight="true" outlineLevel="0" collapsed="false">
      <c r="A104" s="6" t="e">
        <f aca="false">IF(OR(O105=1,O105=2),"GAGNE",IF(AND(O105&gt;=3,O105&lt;=6),"10%",IF(AND(O105&gt;=7,O105&lt;=10),"20%","PERDU")))</f>
        <v>#NAME?</v>
      </c>
      <c r="B104" s="6" t="e">
        <f aca="false">IF(OR(P105=1,P105=2),"GAGNE",IF(AND(P105&gt;=3,P105&lt;=6),"10%",IF(AND(P105&gt;=7,P105&lt;=10),"20%","PERDU")))</f>
        <v>#NAME?</v>
      </c>
      <c r="C104" s="6" t="e">
        <f aca="false">IF(OR(Q105=1,Q105=2),"GAGNE",IF(AND(Q105&gt;=3,Q105&lt;=6),"10%",IF(AND(Q105&gt;=7,Q105&lt;=10),"20%","PERDU")))</f>
        <v>#NAME?</v>
      </c>
      <c r="D104" s="6" t="e">
        <f aca="false">IF(OR(R105=1,R105=2),"GAGNE",IF(AND(R105&gt;=3,R105&lt;=6),"10%",IF(AND(R105&gt;=7,R105&lt;=10),"20%","PERDU")))</f>
        <v>#NAME?</v>
      </c>
      <c r="E104" s="6" t="e">
        <f aca="false">IF(OR(S105=1,S105=2),"GAGNE",IF(AND(S105&gt;=3,S105&lt;=6),"10%",IF(AND(S105&gt;=7,S105&lt;=10),"20%","PERDU")))</f>
        <v>#NAME?</v>
      </c>
      <c r="F104" s="6" t="e">
        <f aca="false">IF(OR(T105=1,T105=2),"GAGNE",IF(AND(T105&gt;=3,T105&lt;=6),"10%",IF(AND(T105&gt;=7,T105&lt;=10),"20%","PERDU")))</f>
        <v>#NAME?</v>
      </c>
      <c r="G104" s="6" t="e">
        <f aca="false">IF(OR(U105=1,U105=2),"GAGNE",IF(AND(U105&gt;=3,U105&lt;=6),"10%",IF(AND(U105&gt;=7,U105&lt;=10),"20%","PERDU")))</f>
        <v>#NAME?</v>
      </c>
      <c r="H104" s="6" t="e">
        <f aca="false">IF(OR(V105=1,V105=2),"GAGNE",IF(AND(V105&gt;=3,V105&lt;=6),"10%",IF(AND(V105&gt;=7,V105&lt;=10),"20%","PERDU")))</f>
        <v>#NAME?</v>
      </c>
      <c r="I104" s="6" t="e">
        <f aca="false">IF(OR(W105=1,W105=2),"GAGNE",IF(AND(W105&gt;=3,W105&lt;=6),"10%",IF(AND(W105&gt;=7,W105&lt;=10),"20%","PERDU")))</f>
        <v>#NAME?</v>
      </c>
      <c r="J104" s="6" t="e">
        <f aca="false">IF(OR(X105=1,X105=2),"GAGNE",IF(AND(X105&gt;=3,X105&lt;=6),"10%",IF(AND(X105&gt;=7,X105&lt;=10),"20%","PERDU")))</f>
        <v>#NAME?</v>
      </c>
      <c r="O104" s="5" t="e">
        <f aca="false">ALEA.ENTRE.BORNES(1,13)</f>
        <v>#NAME?</v>
      </c>
      <c r="P104" s="5" t="e">
        <f aca="false">ALEA.ENTRE.BORNES(1,13)</f>
        <v>#NAME?</v>
      </c>
      <c r="Q104" s="5" t="e">
        <f aca="false">ALEA.ENTRE.BORNES(1,13)</f>
        <v>#NAME?</v>
      </c>
      <c r="R104" s="5" t="e">
        <f aca="false">ALEA.ENTRE.BORNES(1,13)</f>
        <v>#NAME?</v>
      </c>
      <c r="S104" s="5" t="e">
        <f aca="false">ALEA.ENTRE.BORNES(1,13)</f>
        <v>#NAME?</v>
      </c>
      <c r="T104" s="5" t="e">
        <f aca="false">ALEA.ENTRE.BORNES(1,13)</f>
        <v>#NAME?</v>
      </c>
      <c r="U104" s="5" t="e">
        <f aca="false">ALEA.ENTRE.BORNES(1,13)</f>
        <v>#NAME?</v>
      </c>
      <c r="V104" s="5" t="e">
        <f aca="false">ALEA.ENTRE.BORNES(1,13)</f>
        <v>#NAME?</v>
      </c>
      <c r="W104" s="5" t="e">
        <f aca="false">ALEA.ENTRE.BORNES(1,13)</f>
        <v>#NAME?</v>
      </c>
      <c r="X104" s="5" t="e">
        <f aca="false">ALEA.ENTRE.BORNES(1,13)</f>
        <v>#NAME?</v>
      </c>
    </row>
    <row r="105" customFormat="false" ht="18" hidden="false" customHeight="true" outlineLevel="0" collapsed="false">
      <c r="A105" s="6" t="e">
        <f aca="false">IF(OR(O106=1,O106=2),"GAGNE",IF(AND(O106&gt;=3,O106&lt;=6),"10%",IF(AND(O106&gt;=7,O106&lt;=10),"20%","PERDU")))</f>
        <v>#NAME?</v>
      </c>
      <c r="B105" s="6" t="e">
        <f aca="false">IF(OR(P106=1,P106=2),"GAGNE",IF(AND(P106&gt;=3,P106&lt;=6),"10%",IF(AND(P106&gt;=7,P106&lt;=10),"20%","PERDU")))</f>
        <v>#NAME?</v>
      </c>
      <c r="C105" s="6" t="e">
        <f aca="false">IF(OR(Q106=1,Q106=2),"GAGNE",IF(AND(Q106&gt;=3,Q106&lt;=6),"10%",IF(AND(Q106&gt;=7,Q106&lt;=10),"20%","PERDU")))</f>
        <v>#NAME?</v>
      </c>
      <c r="D105" s="6" t="e">
        <f aca="false">IF(OR(R106=1,R106=2),"GAGNE",IF(AND(R106&gt;=3,R106&lt;=6),"10%",IF(AND(R106&gt;=7,R106&lt;=10),"20%","PERDU")))</f>
        <v>#NAME?</v>
      </c>
      <c r="E105" s="6" t="e">
        <f aca="false">IF(OR(S106=1,S106=2),"GAGNE",IF(AND(S106&gt;=3,S106&lt;=6),"10%",IF(AND(S106&gt;=7,S106&lt;=10),"20%","PERDU")))</f>
        <v>#NAME?</v>
      </c>
      <c r="F105" s="6" t="e">
        <f aca="false">IF(OR(T106=1,T106=2),"GAGNE",IF(AND(T106&gt;=3,T106&lt;=6),"10%",IF(AND(T106&gt;=7,T106&lt;=10),"20%","PERDU")))</f>
        <v>#NAME?</v>
      </c>
      <c r="G105" s="6" t="e">
        <f aca="false">IF(OR(U106=1,U106=2),"GAGNE",IF(AND(U106&gt;=3,U106&lt;=6),"10%",IF(AND(U106&gt;=7,U106&lt;=10),"20%","PERDU")))</f>
        <v>#NAME?</v>
      </c>
      <c r="H105" s="6" t="e">
        <f aca="false">IF(OR(V106=1,V106=2),"GAGNE",IF(AND(V106&gt;=3,V106&lt;=6),"10%",IF(AND(V106&gt;=7,V106&lt;=10),"20%","PERDU")))</f>
        <v>#NAME?</v>
      </c>
      <c r="I105" s="6" t="e">
        <f aca="false">IF(OR(W106=1,W106=2),"GAGNE",IF(AND(W106&gt;=3,W106&lt;=6),"10%",IF(AND(W106&gt;=7,W106&lt;=10),"20%","PERDU")))</f>
        <v>#NAME?</v>
      </c>
      <c r="J105" s="6" t="e">
        <f aca="false">IF(OR(X106=1,X106=2),"GAGNE",IF(AND(X106&gt;=3,X106&lt;=6),"10%",IF(AND(X106&gt;=7,X106&lt;=10),"20%","PERDU")))</f>
        <v>#NAME?</v>
      </c>
      <c r="O105" s="5" t="e">
        <f aca="false">ALEA.ENTRE.BORNES(1,13)</f>
        <v>#NAME?</v>
      </c>
      <c r="P105" s="5" t="e">
        <f aca="false">ALEA.ENTRE.BORNES(1,13)</f>
        <v>#NAME?</v>
      </c>
      <c r="Q105" s="5" t="e">
        <f aca="false">ALEA.ENTRE.BORNES(1,13)</f>
        <v>#NAME?</v>
      </c>
      <c r="R105" s="5" t="e">
        <f aca="false">ALEA.ENTRE.BORNES(1,13)</f>
        <v>#NAME?</v>
      </c>
      <c r="S105" s="5" t="e">
        <f aca="false">ALEA.ENTRE.BORNES(1,13)</f>
        <v>#NAME?</v>
      </c>
      <c r="T105" s="5" t="e">
        <f aca="false">ALEA.ENTRE.BORNES(1,13)</f>
        <v>#NAME?</v>
      </c>
      <c r="U105" s="5" t="e">
        <f aca="false">ALEA.ENTRE.BORNES(1,13)</f>
        <v>#NAME?</v>
      </c>
      <c r="V105" s="5" t="e">
        <f aca="false">ALEA.ENTRE.BORNES(1,13)</f>
        <v>#NAME?</v>
      </c>
      <c r="W105" s="5" t="e">
        <f aca="false">ALEA.ENTRE.BORNES(1,13)</f>
        <v>#NAME?</v>
      </c>
      <c r="X105" s="5" t="e">
        <f aca="false">ALEA.ENTRE.BORNES(1,13)</f>
        <v>#NAME?</v>
      </c>
    </row>
    <row r="106" customFormat="false" ht="18" hidden="false" customHeight="true" outlineLevel="0" collapsed="false">
      <c r="A106" s="6" t="e">
        <f aca="false">IF(OR(O107=1,O107=2),"GAGNE",IF(AND(O107&gt;=3,O107&lt;=6),"10%",IF(AND(O107&gt;=7,O107&lt;=10),"20%","PERDU")))</f>
        <v>#NAME?</v>
      </c>
      <c r="B106" s="6" t="e">
        <f aca="false">IF(OR(P107=1,P107=2),"GAGNE",IF(AND(P107&gt;=3,P107&lt;=6),"10%",IF(AND(P107&gt;=7,P107&lt;=10),"20%","PERDU")))</f>
        <v>#NAME?</v>
      </c>
      <c r="C106" s="6" t="e">
        <f aca="false">IF(OR(Q107=1,Q107=2),"GAGNE",IF(AND(Q107&gt;=3,Q107&lt;=6),"10%",IF(AND(Q107&gt;=7,Q107&lt;=10),"20%","PERDU")))</f>
        <v>#NAME?</v>
      </c>
      <c r="D106" s="6" t="e">
        <f aca="false">IF(OR(R107=1,R107=2),"GAGNE",IF(AND(R107&gt;=3,R107&lt;=6),"10%",IF(AND(R107&gt;=7,R107&lt;=10),"20%","PERDU")))</f>
        <v>#NAME?</v>
      </c>
      <c r="E106" s="6" t="e">
        <f aca="false">IF(OR(S107=1,S107=2),"GAGNE",IF(AND(S107&gt;=3,S107&lt;=6),"10%",IF(AND(S107&gt;=7,S107&lt;=10),"20%","PERDU")))</f>
        <v>#NAME?</v>
      </c>
      <c r="F106" s="6" t="e">
        <f aca="false">IF(OR(T107=1,T107=2),"GAGNE",IF(AND(T107&gt;=3,T107&lt;=6),"10%",IF(AND(T107&gt;=7,T107&lt;=10),"20%","PERDU")))</f>
        <v>#NAME?</v>
      </c>
      <c r="G106" s="6" t="e">
        <f aca="false">IF(OR(U107=1,U107=2),"GAGNE",IF(AND(U107&gt;=3,U107&lt;=6),"10%",IF(AND(U107&gt;=7,U107&lt;=10),"20%","PERDU")))</f>
        <v>#NAME?</v>
      </c>
      <c r="H106" s="6" t="e">
        <f aca="false">IF(OR(V107=1,V107=2),"GAGNE",IF(AND(V107&gt;=3,V107&lt;=6),"10%",IF(AND(V107&gt;=7,V107&lt;=10),"20%","PERDU")))</f>
        <v>#NAME?</v>
      </c>
      <c r="I106" s="6" t="e">
        <f aca="false">IF(OR(W107=1,W107=2),"GAGNE",IF(AND(W107&gt;=3,W107&lt;=6),"10%",IF(AND(W107&gt;=7,W107&lt;=10),"20%","PERDU")))</f>
        <v>#NAME?</v>
      </c>
      <c r="J106" s="6" t="e">
        <f aca="false">IF(OR(X107=1,X107=2),"GAGNE",IF(AND(X107&gt;=3,X107&lt;=6),"10%",IF(AND(X107&gt;=7,X107&lt;=10),"20%","PERDU")))</f>
        <v>#NAME?</v>
      </c>
      <c r="O106" s="5" t="e">
        <f aca="false">ALEA.ENTRE.BORNES(1,13)</f>
        <v>#NAME?</v>
      </c>
      <c r="P106" s="5" t="e">
        <f aca="false">ALEA.ENTRE.BORNES(1,13)</f>
        <v>#NAME?</v>
      </c>
      <c r="Q106" s="5" t="e">
        <f aca="false">ALEA.ENTRE.BORNES(1,13)</f>
        <v>#NAME?</v>
      </c>
      <c r="R106" s="5" t="e">
        <f aca="false">ALEA.ENTRE.BORNES(1,13)</f>
        <v>#NAME?</v>
      </c>
      <c r="S106" s="5" t="e">
        <f aca="false">ALEA.ENTRE.BORNES(1,13)</f>
        <v>#NAME?</v>
      </c>
      <c r="T106" s="5" t="e">
        <f aca="false">ALEA.ENTRE.BORNES(1,13)</f>
        <v>#NAME?</v>
      </c>
      <c r="U106" s="5" t="e">
        <f aca="false">ALEA.ENTRE.BORNES(1,13)</f>
        <v>#NAME?</v>
      </c>
      <c r="V106" s="5" t="e">
        <f aca="false">ALEA.ENTRE.BORNES(1,13)</f>
        <v>#NAME?</v>
      </c>
      <c r="W106" s="5" t="e">
        <f aca="false">ALEA.ENTRE.BORNES(1,13)</f>
        <v>#NAME?</v>
      </c>
      <c r="X106" s="5" t="e">
        <f aca="false">ALEA.ENTRE.BORNES(1,13)</f>
        <v>#NAME?</v>
      </c>
    </row>
    <row r="107" customFormat="false" ht="18" hidden="false" customHeight="true" outlineLevel="0" collapsed="false">
      <c r="A107" s="6" t="e">
        <f aca="false">IF(OR(O108=1,O108=2),"GAGNE",IF(AND(O108&gt;=3,O108&lt;=6),"10%",IF(AND(O108&gt;=7,O108&lt;=10),"20%","PERDU")))</f>
        <v>#NAME?</v>
      </c>
      <c r="B107" s="6" t="e">
        <f aca="false">IF(OR(P108=1,P108=2),"GAGNE",IF(AND(P108&gt;=3,P108&lt;=6),"10%",IF(AND(P108&gt;=7,P108&lt;=10),"20%","PERDU")))</f>
        <v>#NAME?</v>
      </c>
      <c r="C107" s="6" t="e">
        <f aca="false">IF(OR(Q108=1,Q108=2),"GAGNE",IF(AND(Q108&gt;=3,Q108&lt;=6),"10%",IF(AND(Q108&gt;=7,Q108&lt;=10),"20%","PERDU")))</f>
        <v>#NAME?</v>
      </c>
      <c r="D107" s="6" t="e">
        <f aca="false">IF(OR(R108=1,R108=2),"GAGNE",IF(AND(R108&gt;=3,R108&lt;=6),"10%",IF(AND(R108&gt;=7,R108&lt;=10),"20%","PERDU")))</f>
        <v>#NAME?</v>
      </c>
      <c r="E107" s="6" t="e">
        <f aca="false">IF(OR(S108=1,S108=2),"GAGNE",IF(AND(S108&gt;=3,S108&lt;=6),"10%",IF(AND(S108&gt;=7,S108&lt;=10),"20%","PERDU")))</f>
        <v>#NAME?</v>
      </c>
      <c r="F107" s="6" t="e">
        <f aca="false">IF(OR(T108=1,T108=2),"GAGNE",IF(AND(T108&gt;=3,T108&lt;=6),"10%",IF(AND(T108&gt;=7,T108&lt;=10),"20%","PERDU")))</f>
        <v>#NAME?</v>
      </c>
      <c r="G107" s="6" t="e">
        <f aca="false">IF(OR(U108=1,U108=2),"GAGNE",IF(AND(U108&gt;=3,U108&lt;=6),"10%",IF(AND(U108&gt;=7,U108&lt;=10),"20%","PERDU")))</f>
        <v>#NAME?</v>
      </c>
      <c r="H107" s="6" t="e">
        <f aca="false">IF(OR(V108=1,V108=2),"GAGNE",IF(AND(V108&gt;=3,V108&lt;=6),"10%",IF(AND(V108&gt;=7,V108&lt;=10),"20%","PERDU")))</f>
        <v>#NAME?</v>
      </c>
      <c r="I107" s="6" t="e">
        <f aca="false">IF(OR(W108=1,W108=2),"GAGNE",IF(AND(W108&gt;=3,W108&lt;=6),"10%",IF(AND(W108&gt;=7,W108&lt;=10),"20%","PERDU")))</f>
        <v>#NAME?</v>
      </c>
      <c r="J107" s="6" t="e">
        <f aca="false">IF(OR(X108=1,X108=2),"GAGNE",IF(AND(X108&gt;=3,X108&lt;=6),"10%",IF(AND(X108&gt;=7,X108&lt;=10),"20%","PERDU")))</f>
        <v>#NAME?</v>
      </c>
      <c r="O107" s="5" t="e">
        <f aca="false">ALEA.ENTRE.BORNES(1,13)</f>
        <v>#NAME?</v>
      </c>
      <c r="P107" s="5" t="e">
        <f aca="false">ALEA.ENTRE.BORNES(1,13)</f>
        <v>#NAME?</v>
      </c>
      <c r="Q107" s="5" t="e">
        <f aca="false">ALEA.ENTRE.BORNES(1,13)</f>
        <v>#NAME?</v>
      </c>
      <c r="R107" s="5" t="e">
        <f aca="false">ALEA.ENTRE.BORNES(1,13)</f>
        <v>#NAME?</v>
      </c>
      <c r="S107" s="5" t="e">
        <f aca="false">ALEA.ENTRE.BORNES(1,13)</f>
        <v>#NAME?</v>
      </c>
      <c r="T107" s="5" t="e">
        <f aca="false">ALEA.ENTRE.BORNES(1,13)</f>
        <v>#NAME?</v>
      </c>
      <c r="U107" s="5" t="e">
        <f aca="false">ALEA.ENTRE.BORNES(1,13)</f>
        <v>#NAME?</v>
      </c>
      <c r="V107" s="5" t="e">
        <f aca="false">ALEA.ENTRE.BORNES(1,13)</f>
        <v>#NAME?</v>
      </c>
      <c r="W107" s="5" t="e">
        <f aca="false">ALEA.ENTRE.BORNES(1,13)</f>
        <v>#NAME?</v>
      </c>
      <c r="X107" s="5" t="e">
        <f aca="false">ALEA.ENTRE.BORNES(1,13)</f>
        <v>#NAME?</v>
      </c>
    </row>
    <row r="108" customFormat="false" ht="18" hidden="false" customHeight="true" outlineLevel="0" collapsed="false">
      <c r="A108" s="6" t="e">
        <f aca="false">IF(OR(O109=1,O109=2),"GAGNE",IF(AND(O109&gt;=3,O109&lt;=6),"10%",IF(AND(O109&gt;=7,O109&lt;=10),"20%","PERDU")))</f>
        <v>#NAME?</v>
      </c>
      <c r="B108" s="6" t="e">
        <f aca="false">IF(OR(P109=1,P109=2),"GAGNE",IF(AND(P109&gt;=3,P109&lt;=6),"10%",IF(AND(P109&gt;=7,P109&lt;=10),"20%","PERDU")))</f>
        <v>#NAME?</v>
      </c>
      <c r="C108" s="6" t="e">
        <f aca="false">IF(OR(Q109=1,Q109=2),"GAGNE",IF(AND(Q109&gt;=3,Q109&lt;=6),"10%",IF(AND(Q109&gt;=7,Q109&lt;=10),"20%","PERDU")))</f>
        <v>#NAME?</v>
      </c>
      <c r="D108" s="6" t="e">
        <f aca="false">IF(OR(R109=1,R109=2),"GAGNE",IF(AND(R109&gt;=3,R109&lt;=6),"10%",IF(AND(R109&gt;=7,R109&lt;=10),"20%","PERDU")))</f>
        <v>#NAME?</v>
      </c>
      <c r="E108" s="6" t="e">
        <f aca="false">IF(OR(S109=1,S109=2),"GAGNE",IF(AND(S109&gt;=3,S109&lt;=6),"10%",IF(AND(S109&gt;=7,S109&lt;=10),"20%","PERDU")))</f>
        <v>#NAME?</v>
      </c>
      <c r="F108" s="6" t="e">
        <f aca="false">IF(OR(T109=1,T109=2),"GAGNE",IF(AND(T109&gt;=3,T109&lt;=6),"10%",IF(AND(T109&gt;=7,T109&lt;=10),"20%","PERDU")))</f>
        <v>#NAME?</v>
      </c>
      <c r="G108" s="6" t="e">
        <f aca="false">IF(OR(U109=1,U109=2),"GAGNE",IF(AND(U109&gt;=3,U109&lt;=6),"10%",IF(AND(U109&gt;=7,U109&lt;=10),"20%","PERDU")))</f>
        <v>#NAME?</v>
      </c>
      <c r="H108" s="6" t="e">
        <f aca="false">IF(OR(V109=1,V109=2),"GAGNE",IF(AND(V109&gt;=3,V109&lt;=6),"10%",IF(AND(V109&gt;=7,V109&lt;=10),"20%","PERDU")))</f>
        <v>#NAME?</v>
      </c>
      <c r="I108" s="6" t="e">
        <f aca="false">IF(OR(W109=1,W109=2),"GAGNE",IF(AND(W109&gt;=3,W109&lt;=6),"10%",IF(AND(W109&gt;=7,W109&lt;=10),"20%","PERDU")))</f>
        <v>#NAME?</v>
      </c>
      <c r="J108" s="6" t="e">
        <f aca="false">IF(OR(X109=1,X109=2),"GAGNE",IF(AND(X109&gt;=3,X109&lt;=6),"10%",IF(AND(X109&gt;=7,X109&lt;=10),"20%","PERDU")))</f>
        <v>#NAME?</v>
      </c>
      <c r="O108" s="5" t="e">
        <f aca="false">ALEA.ENTRE.BORNES(1,13)</f>
        <v>#NAME?</v>
      </c>
      <c r="P108" s="5" t="e">
        <f aca="false">ALEA.ENTRE.BORNES(1,13)</f>
        <v>#NAME?</v>
      </c>
      <c r="Q108" s="5" t="e">
        <f aca="false">ALEA.ENTRE.BORNES(1,13)</f>
        <v>#NAME?</v>
      </c>
      <c r="R108" s="5" t="e">
        <f aca="false">ALEA.ENTRE.BORNES(1,13)</f>
        <v>#NAME?</v>
      </c>
      <c r="S108" s="5" t="e">
        <f aca="false">ALEA.ENTRE.BORNES(1,13)</f>
        <v>#NAME?</v>
      </c>
      <c r="T108" s="5" t="e">
        <f aca="false">ALEA.ENTRE.BORNES(1,13)</f>
        <v>#NAME?</v>
      </c>
      <c r="U108" s="5" t="e">
        <f aca="false">ALEA.ENTRE.BORNES(1,13)</f>
        <v>#NAME?</v>
      </c>
      <c r="V108" s="5" t="e">
        <f aca="false">ALEA.ENTRE.BORNES(1,13)</f>
        <v>#NAME?</v>
      </c>
      <c r="W108" s="5" t="e">
        <f aca="false">ALEA.ENTRE.BORNES(1,13)</f>
        <v>#NAME?</v>
      </c>
      <c r="X108" s="5" t="e">
        <f aca="false">ALEA.ENTRE.BORNES(1,13)</f>
        <v>#NAME?</v>
      </c>
    </row>
    <row r="109" customFormat="false" ht="18" hidden="false" customHeight="true" outlineLevel="0" collapsed="false">
      <c r="A109" s="6" t="e">
        <f aca="false">IF(OR(O110=1,O110=2),"GAGNE",IF(AND(O110&gt;=3,O110&lt;=6),"10%",IF(AND(O110&gt;=7,O110&lt;=10),"20%","PERDU")))</f>
        <v>#NAME?</v>
      </c>
      <c r="B109" s="6" t="e">
        <f aca="false">IF(OR(P110=1,P110=2),"GAGNE",IF(AND(P110&gt;=3,P110&lt;=6),"10%",IF(AND(P110&gt;=7,P110&lt;=10),"20%","PERDU")))</f>
        <v>#NAME?</v>
      </c>
      <c r="C109" s="6" t="e">
        <f aca="false">IF(OR(Q110=1,Q110=2),"GAGNE",IF(AND(Q110&gt;=3,Q110&lt;=6),"10%",IF(AND(Q110&gt;=7,Q110&lt;=10),"20%","PERDU")))</f>
        <v>#NAME?</v>
      </c>
      <c r="D109" s="6" t="e">
        <f aca="false">IF(OR(R110=1,R110=2),"GAGNE",IF(AND(R110&gt;=3,R110&lt;=6),"10%",IF(AND(R110&gt;=7,R110&lt;=10),"20%","PERDU")))</f>
        <v>#NAME?</v>
      </c>
      <c r="E109" s="6" t="e">
        <f aca="false">IF(OR(S110=1,S110=2),"GAGNE",IF(AND(S110&gt;=3,S110&lt;=6),"10%",IF(AND(S110&gt;=7,S110&lt;=10),"20%","PERDU")))</f>
        <v>#NAME?</v>
      </c>
      <c r="F109" s="6" t="e">
        <f aca="false">IF(OR(T110=1,T110=2),"GAGNE",IF(AND(T110&gt;=3,T110&lt;=6),"10%",IF(AND(T110&gt;=7,T110&lt;=10),"20%","PERDU")))</f>
        <v>#NAME?</v>
      </c>
      <c r="G109" s="6" t="e">
        <f aca="false">IF(OR(U110=1,U110=2),"GAGNE",IF(AND(U110&gt;=3,U110&lt;=6),"10%",IF(AND(U110&gt;=7,U110&lt;=10),"20%","PERDU")))</f>
        <v>#NAME?</v>
      </c>
      <c r="H109" s="6" t="e">
        <f aca="false">IF(OR(V110=1,V110=2),"GAGNE",IF(AND(V110&gt;=3,V110&lt;=6),"10%",IF(AND(V110&gt;=7,V110&lt;=10),"20%","PERDU")))</f>
        <v>#NAME?</v>
      </c>
      <c r="I109" s="6" t="e">
        <f aca="false">IF(OR(W110=1,W110=2),"GAGNE",IF(AND(W110&gt;=3,W110&lt;=6),"10%",IF(AND(W110&gt;=7,W110&lt;=10),"20%","PERDU")))</f>
        <v>#NAME?</v>
      </c>
      <c r="J109" s="6" t="e">
        <f aca="false">IF(OR(X110=1,X110=2),"GAGNE",IF(AND(X110&gt;=3,X110&lt;=6),"10%",IF(AND(X110&gt;=7,X110&lt;=10),"20%","PERDU")))</f>
        <v>#NAME?</v>
      </c>
      <c r="O109" s="5" t="e">
        <f aca="false">ALEA.ENTRE.BORNES(1,13)</f>
        <v>#NAME?</v>
      </c>
      <c r="P109" s="5" t="e">
        <f aca="false">ALEA.ENTRE.BORNES(1,13)</f>
        <v>#NAME?</v>
      </c>
      <c r="Q109" s="5" t="e">
        <f aca="false">ALEA.ENTRE.BORNES(1,13)</f>
        <v>#NAME?</v>
      </c>
      <c r="R109" s="5" t="e">
        <f aca="false">ALEA.ENTRE.BORNES(1,13)</f>
        <v>#NAME?</v>
      </c>
      <c r="S109" s="5" t="e">
        <f aca="false">ALEA.ENTRE.BORNES(1,13)</f>
        <v>#NAME?</v>
      </c>
      <c r="T109" s="5" t="e">
        <f aca="false">ALEA.ENTRE.BORNES(1,13)</f>
        <v>#NAME?</v>
      </c>
      <c r="U109" s="5" t="e">
        <f aca="false">ALEA.ENTRE.BORNES(1,13)</f>
        <v>#NAME?</v>
      </c>
      <c r="V109" s="5" t="e">
        <f aca="false">ALEA.ENTRE.BORNES(1,13)</f>
        <v>#NAME?</v>
      </c>
      <c r="W109" s="5" t="e">
        <f aca="false">ALEA.ENTRE.BORNES(1,13)</f>
        <v>#NAME?</v>
      </c>
      <c r="X109" s="5" t="e">
        <f aca="false">ALEA.ENTRE.BORNES(1,13)</f>
        <v>#NAME?</v>
      </c>
    </row>
    <row r="110" customFormat="false" ht="18" hidden="false" customHeight="true" outlineLevel="0" collapsed="false">
      <c r="A110" s="6" t="e">
        <f aca="false">IF(OR(O111=1,O111=2),"GAGNE",IF(AND(O111&gt;=3,O111&lt;=6),"10%",IF(AND(O111&gt;=7,O111&lt;=10),"20%","PERDU")))</f>
        <v>#NAME?</v>
      </c>
      <c r="B110" s="6" t="e">
        <f aca="false">IF(OR(P111=1,P111=2),"GAGNE",IF(AND(P111&gt;=3,P111&lt;=6),"10%",IF(AND(P111&gt;=7,P111&lt;=10),"20%","PERDU")))</f>
        <v>#NAME?</v>
      </c>
      <c r="C110" s="6" t="e">
        <f aca="false">IF(OR(Q111=1,Q111=2),"GAGNE",IF(AND(Q111&gt;=3,Q111&lt;=6),"10%",IF(AND(Q111&gt;=7,Q111&lt;=10),"20%","PERDU")))</f>
        <v>#NAME?</v>
      </c>
      <c r="D110" s="6" t="e">
        <f aca="false">IF(OR(R111=1,R111=2),"GAGNE",IF(AND(R111&gt;=3,R111&lt;=6),"10%",IF(AND(R111&gt;=7,R111&lt;=10),"20%","PERDU")))</f>
        <v>#NAME?</v>
      </c>
      <c r="E110" s="6" t="e">
        <f aca="false">IF(OR(S111=1,S111=2),"GAGNE",IF(AND(S111&gt;=3,S111&lt;=6),"10%",IF(AND(S111&gt;=7,S111&lt;=10),"20%","PERDU")))</f>
        <v>#NAME?</v>
      </c>
      <c r="F110" s="6" t="e">
        <f aca="false">IF(OR(T111=1,T111=2),"GAGNE",IF(AND(T111&gt;=3,T111&lt;=6),"10%",IF(AND(T111&gt;=7,T111&lt;=10),"20%","PERDU")))</f>
        <v>#NAME?</v>
      </c>
      <c r="G110" s="6" t="e">
        <f aca="false">IF(OR(U111=1,U111=2),"GAGNE",IF(AND(U111&gt;=3,U111&lt;=6),"10%",IF(AND(U111&gt;=7,U111&lt;=10),"20%","PERDU")))</f>
        <v>#NAME?</v>
      </c>
      <c r="H110" s="6" t="e">
        <f aca="false">IF(OR(V111=1,V111=2),"GAGNE",IF(AND(V111&gt;=3,V111&lt;=6),"10%",IF(AND(V111&gt;=7,V111&lt;=10),"20%","PERDU")))</f>
        <v>#NAME?</v>
      </c>
      <c r="I110" s="6" t="e">
        <f aca="false">IF(OR(W111=1,W111=2),"GAGNE",IF(AND(W111&gt;=3,W111&lt;=6),"10%",IF(AND(W111&gt;=7,W111&lt;=10),"20%","PERDU")))</f>
        <v>#NAME?</v>
      </c>
      <c r="J110" s="6" t="e">
        <f aca="false">IF(OR(X111=1,X111=2),"GAGNE",IF(AND(X111&gt;=3,X111&lt;=6),"10%",IF(AND(X111&gt;=7,X111&lt;=10),"20%","PERDU")))</f>
        <v>#NAME?</v>
      </c>
      <c r="O110" s="5" t="e">
        <f aca="false">ALEA.ENTRE.BORNES(1,13)</f>
        <v>#NAME?</v>
      </c>
      <c r="P110" s="5" t="e">
        <f aca="false">ALEA.ENTRE.BORNES(1,13)</f>
        <v>#NAME?</v>
      </c>
      <c r="Q110" s="5" t="e">
        <f aca="false">ALEA.ENTRE.BORNES(1,13)</f>
        <v>#NAME?</v>
      </c>
      <c r="R110" s="5" t="e">
        <f aca="false">ALEA.ENTRE.BORNES(1,13)</f>
        <v>#NAME?</v>
      </c>
      <c r="S110" s="5" t="e">
        <f aca="false">ALEA.ENTRE.BORNES(1,13)</f>
        <v>#NAME?</v>
      </c>
      <c r="T110" s="5" t="e">
        <f aca="false">ALEA.ENTRE.BORNES(1,13)</f>
        <v>#NAME?</v>
      </c>
      <c r="U110" s="5" t="e">
        <f aca="false">ALEA.ENTRE.BORNES(1,13)</f>
        <v>#NAME?</v>
      </c>
      <c r="V110" s="5" t="e">
        <f aca="false">ALEA.ENTRE.BORNES(1,13)</f>
        <v>#NAME?</v>
      </c>
      <c r="W110" s="5" t="e">
        <f aca="false">ALEA.ENTRE.BORNES(1,13)</f>
        <v>#NAME?</v>
      </c>
      <c r="X110" s="5" t="e">
        <f aca="false">ALEA.ENTRE.BORNES(1,13)</f>
        <v>#NAME?</v>
      </c>
    </row>
    <row r="111" customFormat="false" ht="18" hidden="false" customHeight="true" outlineLevel="0" collapsed="false">
      <c r="A111" s="6" t="e">
        <f aca="false">IF(OR(O112=1,O112=2),"GAGNE",IF(AND(O112&gt;=3,O112&lt;=6),"10%",IF(AND(O112&gt;=7,O112&lt;=10),"20%","PERDU")))</f>
        <v>#NAME?</v>
      </c>
      <c r="B111" s="6" t="e">
        <f aca="false">IF(OR(P112=1,P112=2),"GAGNE",IF(AND(P112&gt;=3,P112&lt;=6),"10%",IF(AND(P112&gt;=7,P112&lt;=10),"20%","PERDU")))</f>
        <v>#NAME?</v>
      </c>
      <c r="C111" s="6" t="e">
        <f aca="false">IF(OR(Q112=1,Q112=2),"GAGNE",IF(AND(Q112&gt;=3,Q112&lt;=6),"10%",IF(AND(Q112&gt;=7,Q112&lt;=10),"20%","PERDU")))</f>
        <v>#NAME?</v>
      </c>
      <c r="D111" s="6" t="e">
        <f aca="false">IF(OR(R112=1,R112=2),"GAGNE",IF(AND(R112&gt;=3,R112&lt;=6),"10%",IF(AND(R112&gt;=7,R112&lt;=10),"20%","PERDU")))</f>
        <v>#NAME?</v>
      </c>
      <c r="E111" s="6" t="e">
        <f aca="false">IF(OR(S112=1,S112=2),"GAGNE",IF(AND(S112&gt;=3,S112&lt;=6),"10%",IF(AND(S112&gt;=7,S112&lt;=10),"20%","PERDU")))</f>
        <v>#NAME?</v>
      </c>
      <c r="F111" s="6" t="e">
        <f aca="false">IF(OR(T112=1,T112=2),"GAGNE",IF(AND(T112&gt;=3,T112&lt;=6),"10%",IF(AND(T112&gt;=7,T112&lt;=10),"20%","PERDU")))</f>
        <v>#NAME?</v>
      </c>
      <c r="G111" s="6" t="e">
        <f aca="false">IF(OR(U112=1,U112=2),"GAGNE",IF(AND(U112&gt;=3,U112&lt;=6),"10%",IF(AND(U112&gt;=7,U112&lt;=10),"20%","PERDU")))</f>
        <v>#NAME?</v>
      </c>
      <c r="H111" s="6" t="e">
        <f aca="false">IF(OR(V112=1,V112=2),"GAGNE",IF(AND(V112&gt;=3,V112&lt;=6),"10%",IF(AND(V112&gt;=7,V112&lt;=10),"20%","PERDU")))</f>
        <v>#NAME?</v>
      </c>
      <c r="I111" s="6" t="e">
        <f aca="false">IF(OR(W112=1,W112=2),"GAGNE",IF(AND(W112&gt;=3,W112&lt;=6),"10%",IF(AND(W112&gt;=7,W112&lt;=10),"20%","PERDU")))</f>
        <v>#NAME?</v>
      </c>
      <c r="J111" s="6" t="e">
        <f aca="false">IF(OR(X112=1,X112=2),"GAGNE",IF(AND(X112&gt;=3,X112&lt;=6),"10%",IF(AND(X112&gt;=7,X112&lt;=10),"20%","PERDU")))</f>
        <v>#NAME?</v>
      </c>
      <c r="O111" s="5" t="e">
        <f aca="false">ALEA.ENTRE.BORNES(1,13)</f>
        <v>#NAME?</v>
      </c>
      <c r="P111" s="5" t="e">
        <f aca="false">ALEA.ENTRE.BORNES(1,13)</f>
        <v>#NAME?</v>
      </c>
      <c r="Q111" s="5" t="e">
        <f aca="false">ALEA.ENTRE.BORNES(1,13)</f>
        <v>#NAME?</v>
      </c>
      <c r="R111" s="5" t="e">
        <f aca="false">ALEA.ENTRE.BORNES(1,13)</f>
        <v>#NAME?</v>
      </c>
      <c r="S111" s="5" t="e">
        <f aca="false">ALEA.ENTRE.BORNES(1,13)</f>
        <v>#NAME?</v>
      </c>
      <c r="T111" s="5" t="e">
        <f aca="false">ALEA.ENTRE.BORNES(1,13)</f>
        <v>#NAME?</v>
      </c>
      <c r="U111" s="5" t="e">
        <f aca="false">ALEA.ENTRE.BORNES(1,13)</f>
        <v>#NAME?</v>
      </c>
      <c r="V111" s="5" t="e">
        <f aca="false">ALEA.ENTRE.BORNES(1,13)</f>
        <v>#NAME?</v>
      </c>
      <c r="W111" s="5" t="e">
        <f aca="false">ALEA.ENTRE.BORNES(1,13)</f>
        <v>#NAME?</v>
      </c>
      <c r="X111" s="5" t="e">
        <f aca="false">ALEA.ENTRE.BORNES(1,13)</f>
        <v>#NAME?</v>
      </c>
    </row>
    <row r="112" customFormat="false" ht="18" hidden="false" customHeight="true" outlineLevel="0" collapsed="false">
      <c r="A112" s="6" t="e">
        <f aca="false">IF(OR(O113=1,O113=2),"GAGNE",IF(AND(O113&gt;=3,O113&lt;=6),"10%",IF(AND(O113&gt;=7,O113&lt;=10),"20%","PERDU")))</f>
        <v>#NAME?</v>
      </c>
      <c r="B112" s="6" t="e">
        <f aca="false">IF(OR(P113=1,P113=2),"GAGNE",IF(AND(P113&gt;=3,P113&lt;=6),"10%",IF(AND(P113&gt;=7,P113&lt;=10),"20%","PERDU")))</f>
        <v>#NAME?</v>
      </c>
      <c r="C112" s="6" t="e">
        <f aca="false">IF(OR(Q113=1,Q113=2),"GAGNE",IF(AND(Q113&gt;=3,Q113&lt;=6),"10%",IF(AND(Q113&gt;=7,Q113&lt;=10),"20%","PERDU")))</f>
        <v>#NAME?</v>
      </c>
      <c r="D112" s="6" t="e">
        <f aca="false">IF(OR(R113=1,R113=2),"GAGNE",IF(AND(R113&gt;=3,R113&lt;=6),"10%",IF(AND(R113&gt;=7,R113&lt;=10),"20%","PERDU")))</f>
        <v>#NAME?</v>
      </c>
      <c r="E112" s="6" t="e">
        <f aca="false">IF(OR(S113=1,S113=2),"GAGNE",IF(AND(S113&gt;=3,S113&lt;=6),"10%",IF(AND(S113&gt;=7,S113&lt;=10),"20%","PERDU")))</f>
        <v>#NAME?</v>
      </c>
      <c r="F112" s="6" t="e">
        <f aca="false">IF(OR(T113=1,T113=2),"GAGNE",IF(AND(T113&gt;=3,T113&lt;=6),"10%",IF(AND(T113&gt;=7,T113&lt;=10),"20%","PERDU")))</f>
        <v>#NAME?</v>
      </c>
      <c r="G112" s="6" t="e">
        <f aca="false">IF(OR(U113=1,U113=2),"GAGNE",IF(AND(U113&gt;=3,U113&lt;=6),"10%",IF(AND(U113&gt;=7,U113&lt;=10),"20%","PERDU")))</f>
        <v>#NAME?</v>
      </c>
      <c r="H112" s="6" t="e">
        <f aca="false">IF(OR(V113=1,V113=2),"GAGNE",IF(AND(V113&gt;=3,V113&lt;=6),"10%",IF(AND(V113&gt;=7,V113&lt;=10),"20%","PERDU")))</f>
        <v>#NAME?</v>
      </c>
      <c r="I112" s="6" t="e">
        <f aca="false">IF(OR(W113=1,W113=2),"GAGNE",IF(AND(W113&gt;=3,W113&lt;=6),"10%",IF(AND(W113&gt;=7,W113&lt;=10),"20%","PERDU")))</f>
        <v>#NAME?</v>
      </c>
      <c r="J112" s="6" t="e">
        <f aca="false">IF(OR(X113=1,X113=2),"GAGNE",IF(AND(X113&gt;=3,X113&lt;=6),"10%",IF(AND(X113&gt;=7,X113&lt;=10),"20%","PERDU")))</f>
        <v>#NAME?</v>
      </c>
      <c r="O112" s="5" t="e">
        <f aca="false">ALEA.ENTRE.BORNES(1,13)</f>
        <v>#NAME?</v>
      </c>
      <c r="P112" s="5" t="e">
        <f aca="false">ALEA.ENTRE.BORNES(1,13)</f>
        <v>#NAME?</v>
      </c>
      <c r="Q112" s="5" t="e">
        <f aca="false">ALEA.ENTRE.BORNES(1,13)</f>
        <v>#NAME?</v>
      </c>
      <c r="R112" s="5" t="e">
        <f aca="false">ALEA.ENTRE.BORNES(1,13)</f>
        <v>#NAME?</v>
      </c>
      <c r="S112" s="5" t="e">
        <f aca="false">ALEA.ENTRE.BORNES(1,13)</f>
        <v>#NAME?</v>
      </c>
      <c r="T112" s="5" t="e">
        <f aca="false">ALEA.ENTRE.BORNES(1,13)</f>
        <v>#NAME?</v>
      </c>
      <c r="U112" s="5" t="e">
        <f aca="false">ALEA.ENTRE.BORNES(1,13)</f>
        <v>#NAME?</v>
      </c>
      <c r="V112" s="5" t="e">
        <f aca="false">ALEA.ENTRE.BORNES(1,13)</f>
        <v>#NAME?</v>
      </c>
      <c r="W112" s="5" t="e">
        <f aca="false">ALEA.ENTRE.BORNES(1,13)</f>
        <v>#NAME?</v>
      </c>
      <c r="X112" s="5" t="e">
        <f aca="false">ALEA.ENTRE.BORNES(1,13)</f>
        <v>#NAME?</v>
      </c>
    </row>
    <row r="113" customFormat="false" ht="18" hidden="false" customHeight="true" outlineLevel="0" collapsed="false">
      <c r="A113" s="6" t="e">
        <f aca="false">IF(OR(O114=1,O114=2),"GAGNE",IF(AND(O114&gt;=3,O114&lt;=6),"10%",IF(AND(O114&gt;=7,O114&lt;=10),"20%","PERDU")))</f>
        <v>#NAME?</v>
      </c>
      <c r="B113" s="6" t="e">
        <f aca="false">IF(OR(P114=1,P114=2),"GAGNE",IF(AND(P114&gt;=3,P114&lt;=6),"10%",IF(AND(P114&gt;=7,P114&lt;=10),"20%","PERDU")))</f>
        <v>#NAME?</v>
      </c>
      <c r="C113" s="6" t="e">
        <f aca="false">IF(OR(Q114=1,Q114=2),"GAGNE",IF(AND(Q114&gt;=3,Q114&lt;=6),"10%",IF(AND(Q114&gt;=7,Q114&lt;=10),"20%","PERDU")))</f>
        <v>#NAME?</v>
      </c>
      <c r="D113" s="6" t="e">
        <f aca="false">IF(OR(R114=1,R114=2),"GAGNE",IF(AND(R114&gt;=3,R114&lt;=6),"10%",IF(AND(R114&gt;=7,R114&lt;=10),"20%","PERDU")))</f>
        <v>#NAME?</v>
      </c>
      <c r="E113" s="6" t="e">
        <f aca="false">IF(OR(S114=1,S114=2),"GAGNE",IF(AND(S114&gt;=3,S114&lt;=6),"10%",IF(AND(S114&gt;=7,S114&lt;=10),"20%","PERDU")))</f>
        <v>#NAME?</v>
      </c>
      <c r="F113" s="6" t="e">
        <f aca="false">IF(OR(T114=1,T114=2),"GAGNE",IF(AND(T114&gt;=3,T114&lt;=6),"10%",IF(AND(T114&gt;=7,T114&lt;=10),"20%","PERDU")))</f>
        <v>#NAME?</v>
      </c>
      <c r="G113" s="6" t="e">
        <f aca="false">IF(OR(U114=1,U114=2),"GAGNE",IF(AND(U114&gt;=3,U114&lt;=6),"10%",IF(AND(U114&gt;=7,U114&lt;=10),"20%","PERDU")))</f>
        <v>#NAME?</v>
      </c>
      <c r="H113" s="6" t="e">
        <f aca="false">IF(OR(V114=1,V114=2),"GAGNE",IF(AND(V114&gt;=3,V114&lt;=6),"10%",IF(AND(V114&gt;=7,V114&lt;=10),"20%","PERDU")))</f>
        <v>#NAME?</v>
      </c>
      <c r="I113" s="6" t="e">
        <f aca="false">IF(OR(W114=1,W114=2),"GAGNE",IF(AND(W114&gt;=3,W114&lt;=6),"10%",IF(AND(W114&gt;=7,W114&lt;=10),"20%","PERDU")))</f>
        <v>#NAME?</v>
      </c>
      <c r="J113" s="6" t="e">
        <f aca="false">IF(OR(X114=1,X114=2),"GAGNE",IF(AND(X114&gt;=3,X114&lt;=6),"10%",IF(AND(X114&gt;=7,X114&lt;=10),"20%","PERDU")))</f>
        <v>#NAME?</v>
      </c>
      <c r="O113" s="5" t="e">
        <f aca="false">ALEA.ENTRE.BORNES(1,13)</f>
        <v>#NAME?</v>
      </c>
      <c r="P113" s="5" t="e">
        <f aca="false">ALEA.ENTRE.BORNES(1,13)</f>
        <v>#NAME?</v>
      </c>
      <c r="Q113" s="5" t="e">
        <f aca="false">ALEA.ENTRE.BORNES(1,13)</f>
        <v>#NAME?</v>
      </c>
      <c r="R113" s="5" t="e">
        <f aca="false">ALEA.ENTRE.BORNES(1,13)</f>
        <v>#NAME?</v>
      </c>
      <c r="S113" s="5" t="e">
        <f aca="false">ALEA.ENTRE.BORNES(1,13)</f>
        <v>#NAME?</v>
      </c>
      <c r="T113" s="5" t="e">
        <f aca="false">ALEA.ENTRE.BORNES(1,13)</f>
        <v>#NAME?</v>
      </c>
      <c r="U113" s="5" t="e">
        <f aca="false">ALEA.ENTRE.BORNES(1,13)</f>
        <v>#NAME?</v>
      </c>
      <c r="V113" s="5" t="e">
        <f aca="false">ALEA.ENTRE.BORNES(1,13)</f>
        <v>#NAME?</v>
      </c>
      <c r="W113" s="5" t="e">
        <f aca="false">ALEA.ENTRE.BORNES(1,13)</f>
        <v>#NAME?</v>
      </c>
      <c r="X113" s="5" t="e">
        <f aca="false">ALEA.ENTRE.BORNES(1,13)</f>
        <v>#NAME?</v>
      </c>
    </row>
    <row r="114" customFormat="false" ht="18" hidden="false" customHeight="true" outlineLevel="0" collapsed="false">
      <c r="A114" s="6" t="e">
        <f aca="false">IF(OR(O115=1,O115=2),"GAGNE",IF(AND(O115&gt;=3,O115&lt;=6),"10%",IF(AND(O115&gt;=7,O115&lt;=10),"20%","PERDU")))</f>
        <v>#NAME?</v>
      </c>
      <c r="B114" s="6" t="e">
        <f aca="false">IF(OR(P115=1,P115=2),"GAGNE",IF(AND(P115&gt;=3,P115&lt;=6),"10%",IF(AND(P115&gt;=7,P115&lt;=10),"20%","PERDU")))</f>
        <v>#NAME?</v>
      </c>
      <c r="C114" s="6" t="e">
        <f aca="false">IF(OR(Q115=1,Q115=2),"GAGNE",IF(AND(Q115&gt;=3,Q115&lt;=6),"10%",IF(AND(Q115&gt;=7,Q115&lt;=10),"20%","PERDU")))</f>
        <v>#NAME?</v>
      </c>
      <c r="D114" s="6" t="e">
        <f aca="false">IF(OR(R115=1,R115=2),"GAGNE",IF(AND(R115&gt;=3,R115&lt;=6),"10%",IF(AND(R115&gt;=7,R115&lt;=10),"20%","PERDU")))</f>
        <v>#NAME?</v>
      </c>
      <c r="E114" s="6" t="e">
        <f aca="false">IF(OR(S115=1,S115=2),"GAGNE",IF(AND(S115&gt;=3,S115&lt;=6),"10%",IF(AND(S115&gt;=7,S115&lt;=10),"20%","PERDU")))</f>
        <v>#NAME?</v>
      </c>
      <c r="F114" s="6" t="e">
        <f aca="false">IF(OR(T115=1,T115=2),"GAGNE",IF(AND(T115&gt;=3,T115&lt;=6),"10%",IF(AND(T115&gt;=7,T115&lt;=10),"20%","PERDU")))</f>
        <v>#NAME?</v>
      </c>
      <c r="G114" s="6" t="e">
        <f aca="false">IF(OR(U115=1,U115=2),"GAGNE",IF(AND(U115&gt;=3,U115&lt;=6),"10%",IF(AND(U115&gt;=7,U115&lt;=10),"20%","PERDU")))</f>
        <v>#NAME?</v>
      </c>
      <c r="H114" s="6" t="e">
        <f aca="false">IF(OR(V115=1,V115=2),"GAGNE",IF(AND(V115&gt;=3,V115&lt;=6),"10%",IF(AND(V115&gt;=7,V115&lt;=10),"20%","PERDU")))</f>
        <v>#NAME?</v>
      </c>
      <c r="I114" s="6" t="e">
        <f aca="false">IF(OR(W115=1,W115=2),"GAGNE",IF(AND(W115&gt;=3,W115&lt;=6),"10%",IF(AND(W115&gt;=7,W115&lt;=10),"20%","PERDU")))</f>
        <v>#NAME?</v>
      </c>
      <c r="J114" s="6" t="e">
        <f aca="false">IF(OR(X115=1,X115=2),"GAGNE",IF(AND(X115&gt;=3,X115&lt;=6),"10%",IF(AND(X115&gt;=7,X115&lt;=10),"20%","PERDU")))</f>
        <v>#NAME?</v>
      </c>
      <c r="O114" s="5" t="e">
        <f aca="false">ALEA.ENTRE.BORNES(1,13)</f>
        <v>#NAME?</v>
      </c>
      <c r="P114" s="5" t="e">
        <f aca="false">ALEA.ENTRE.BORNES(1,13)</f>
        <v>#NAME?</v>
      </c>
      <c r="Q114" s="5" t="e">
        <f aca="false">ALEA.ENTRE.BORNES(1,13)</f>
        <v>#NAME?</v>
      </c>
      <c r="R114" s="5" t="e">
        <f aca="false">ALEA.ENTRE.BORNES(1,13)</f>
        <v>#NAME?</v>
      </c>
      <c r="S114" s="5" t="e">
        <f aca="false">ALEA.ENTRE.BORNES(1,13)</f>
        <v>#NAME?</v>
      </c>
      <c r="T114" s="5" t="e">
        <f aca="false">ALEA.ENTRE.BORNES(1,13)</f>
        <v>#NAME?</v>
      </c>
      <c r="U114" s="5" t="e">
        <f aca="false">ALEA.ENTRE.BORNES(1,13)</f>
        <v>#NAME?</v>
      </c>
      <c r="V114" s="5" t="e">
        <f aca="false">ALEA.ENTRE.BORNES(1,13)</f>
        <v>#NAME?</v>
      </c>
      <c r="W114" s="5" t="e">
        <f aca="false">ALEA.ENTRE.BORNES(1,13)</f>
        <v>#NAME?</v>
      </c>
      <c r="X114" s="5" t="e">
        <f aca="false">ALEA.ENTRE.BORNES(1,13)</f>
        <v>#NAME?</v>
      </c>
    </row>
    <row r="115" customFormat="false" ht="18" hidden="false" customHeight="true" outlineLevel="0" collapsed="false">
      <c r="A115" s="6" t="e">
        <f aca="false">IF(OR(O116=1,O116=2),"GAGNE",IF(AND(O116&gt;=3,O116&lt;=6),"10%",IF(AND(O116&gt;=7,O116&lt;=10),"20%","PERDU")))</f>
        <v>#NAME?</v>
      </c>
      <c r="B115" s="6" t="e">
        <f aca="false">IF(OR(P116=1,P116=2),"GAGNE",IF(AND(P116&gt;=3,P116&lt;=6),"10%",IF(AND(P116&gt;=7,P116&lt;=10),"20%","PERDU")))</f>
        <v>#NAME?</v>
      </c>
      <c r="C115" s="6" t="e">
        <f aca="false">IF(OR(Q116=1,Q116=2),"GAGNE",IF(AND(Q116&gt;=3,Q116&lt;=6),"10%",IF(AND(Q116&gt;=7,Q116&lt;=10),"20%","PERDU")))</f>
        <v>#NAME?</v>
      </c>
      <c r="D115" s="6" t="e">
        <f aca="false">IF(OR(R116=1,R116=2),"GAGNE",IF(AND(R116&gt;=3,R116&lt;=6),"10%",IF(AND(R116&gt;=7,R116&lt;=10),"20%","PERDU")))</f>
        <v>#NAME?</v>
      </c>
      <c r="E115" s="6" t="e">
        <f aca="false">IF(OR(S116=1,S116=2),"GAGNE",IF(AND(S116&gt;=3,S116&lt;=6),"10%",IF(AND(S116&gt;=7,S116&lt;=10),"20%","PERDU")))</f>
        <v>#NAME?</v>
      </c>
      <c r="F115" s="6" t="e">
        <f aca="false">IF(OR(T116=1,T116=2),"GAGNE",IF(AND(T116&gt;=3,T116&lt;=6),"10%",IF(AND(T116&gt;=7,T116&lt;=10),"20%","PERDU")))</f>
        <v>#NAME?</v>
      </c>
      <c r="G115" s="6" t="e">
        <f aca="false">IF(OR(U116=1,U116=2),"GAGNE",IF(AND(U116&gt;=3,U116&lt;=6),"10%",IF(AND(U116&gt;=7,U116&lt;=10),"20%","PERDU")))</f>
        <v>#NAME?</v>
      </c>
      <c r="H115" s="6" t="e">
        <f aca="false">IF(OR(V116=1,V116=2),"GAGNE",IF(AND(V116&gt;=3,V116&lt;=6),"10%",IF(AND(V116&gt;=7,V116&lt;=10),"20%","PERDU")))</f>
        <v>#NAME?</v>
      </c>
      <c r="I115" s="6" t="e">
        <f aca="false">IF(OR(W116=1,W116=2),"GAGNE",IF(AND(W116&gt;=3,W116&lt;=6),"10%",IF(AND(W116&gt;=7,W116&lt;=10),"20%","PERDU")))</f>
        <v>#NAME?</v>
      </c>
      <c r="J115" s="6" t="e">
        <f aca="false">IF(OR(X116=1,X116=2),"GAGNE",IF(AND(X116&gt;=3,X116&lt;=6),"10%",IF(AND(X116&gt;=7,X116&lt;=10),"20%","PERDU")))</f>
        <v>#NAME?</v>
      </c>
      <c r="O115" s="5" t="e">
        <f aca="false">ALEA.ENTRE.BORNES(1,13)</f>
        <v>#NAME?</v>
      </c>
      <c r="P115" s="5" t="e">
        <f aca="false">ALEA.ENTRE.BORNES(1,13)</f>
        <v>#NAME?</v>
      </c>
      <c r="Q115" s="5" t="e">
        <f aca="false">ALEA.ENTRE.BORNES(1,13)</f>
        <v>#NAME?</v>
      </c>
      <c r="R115" s="5" t="e">
        <f aca="false">ALEA.ENTRE.BORNES(1,13)</f>
        <v>#NAME?</v>
      </c>
      <c r="S115" s="5" t="e">
        <f aca="false">ALEA.ENTRE.BORNES(1,13)</f>
        <v>#NAME?</v>
      </c>
      <c r="T115" s="5" t="e">
        <f aca="false">ALEA.ENTRE.BORNES(1,13)</f>
        <v>#NAME?</v>
      </c>
      <c r="U115" s="5" t="e">
        <f aca="false">ALEA.ENTRE.BORNES(1,13)</f>
        <v>#NAME?</v>
      </c>
      <c r="V115" s="5" t="e">
        <f aca="false">ALEA.ENTRE.BORNES(1,13)</f>
        <v>#NAME?</v>
      </c>
      <c r="W115" s="5" t="e">
        <f aca="false">ALEA.ENTRE.BORNES(1,13)</f>
        <v>#NAME?</v>
      </c>
      <c r="X115" s="5" t="e">
        <f aca="false">ALEA.ENTRE.BORNES(1,13)</f>
        <v>#NAME?</v>
      </c>
    </row>
    <row r="116" customFormat="false" ht="18" hidden="false" customHeight="true" outlineLevel="0" collapsed="false">
      <c r="A116" s="6" t="e">
        <f aca="false">IF(OR(O117=1,O117=2),"GAGNE",IF(AND(O117&gt;=3,O117&lt;=6),"10%",IF(AND(O117&gt;=7,O117&lt;=10),"20%","PERDU")))</f>
        <v>#NAME?</v>
      </c>
      <c r="B116" s="6" t="e">
        <f aca="false">IF(OR(P117=1,P117=2),"GAGNE",IF(AND(P117&gt;=3,P117&lt;=6),"10%",IF(AND(P117&gt;=7,P117&lt;=10),"20%","PERDU")))</f>
        <v>#NAME?</v>
      </c>
      <c r="C116" s="6" t="e">
        <f aca="false">IF(OR(Q117=1,Q117=2),"GAGNE",IF(AND(Q117&gt;=3,Q117&lt;=6),"10%",IF(AND(Q117&gt;=7,Q117&lt;=10),"20%","PERDU")))</f>
        <v>#NAME?</v>
      </c>
      <c r="D116" s="6" t="e">
        <f aca="false">IF(OR(R117=1,R117=2),"GAGNE",IF(AND(R117&gt;=3,R117&lt;=6),"10%",IF(AND(R117&gt;=7,R117&lt;=10),"20%","PERDU")))</f>
        <v>#NAME?</v>
      </c>
      <c r="E116" s="6" t="e">
        <f aca="false">IF(OR(S117=1,S117=2),"GAGNE",IF(AND(S117&gt;=3,S117&lt;=6),"10%",IF(AND(S117&gt;=7,S117&lt;=10),"20%","PERDU")))</f>
        <v>#NAME?</v>
      </c>
      <c r="F116" s="6" t="e">
        <f aca="false">IF(OR(T117=1,T117=2),"GAGNE",IF(AND(T117&gt;=3,T117&lt;=6),"10%",IF(AND(T117&gt;=7,T117&lt;=10),"20%","PERDU")))</f>
        <v>#NAME?</v>
      </c>
      <c r="G116" s="6" t="e">
        <f aca="false">IF(OR(U117=1,U117=2),"GAGNE",IF(AND(U117&gt;=3,U117&lt;=6),"10%",IF(AND(U117&gt;=7,U117&lt;=10),"20%","PERDU")))</f>
        <v>#NAME?</v>
      </c>
      <c r="H116" s="6" t="e">
        <f aca="false">IF(OR(V117=1,V117=2),"GAGNE",IF(AND(V117&gt;=3,V117&lt;=6),"10%",IF(AND(V117&gt;=7,V117&lt;=10),"20%","PERDU")))</f>
        <v>#NAME?</v>
      </c>
      <c r="I116" s="6" t="e">
        <f aca="false">IF(OR(W117=1,W117=2),"GAGNE",IF(AND(W117&gt;=3,W117&lt;=6),"10%",IF(AND(W117&gt;=7,W117&lt;=10),"20%","PERDU")))</f>
        <v>#NAME?</v>
      </c>
      <c r="J116" s="6" t="e">
        <f aca="false">IF(OR(X117=1,X117=2),"GAGNE",IF(AND(X117&gt;=3,X117&lt;=6),"10%",IF(AND(X117&gt;=7,X117&lt;=10),"20%","PERDU")))</f>
        <v>#NAME?</v>
      </c>
      <c r="O116" s="5" t="e">
        <f aca="false">ALEA.ENTRE.BORNES(1,13)</f>
        <v>#NAME?</v>
      </c>
      <c r="P116" s="5" t="e">
        <f aca="false">ALEA.ENTRE.BORNES(1,13)</f>
        <v>#NAME?</v>
      </c>
      <c r="Q116" s="5" t="e">
        <f aca="false">ALEA.ENTRE.BORNES(1,13)</f>
        <v>#NAME?</v>
      </c>
      <c r="R116" s="5" t="e">
        <f aca="false">ALEA.ENTRE.BORNES(1,13)</f>
        <v>#NAME?</v>
      </c>
      <c r="S116" s="5" t="e">
        <f aca="false">ALEA.ENTRE.BORNES(1,13)</f>
        <v>#NAME?</v>
      </c>
      <c r="T116" s="5" t="e">
        <f aca="false">ALEA.ENTRE.BORNES(1,13)</f>
        <v>#NAME?</v>
      </c>
      <c r="U116" s="5" t="e">
        <f aca="false">ALEA.ENTRE.BORNES(1,13)</f>
        <v>#NAME?</v>
      </c>
      <c r="V116" s="5" t="e">
        <f aca="false">ALEA.ENTRE.BORNES(1,13)</f>
        <v>#NAME?</v>
      </c>
      <c r="W116" s="5" t="e">
        <f aca="false">ALEA.ENTRE.BORNES(1,13)</f>
        <v>#NAME?</v>
      </c>
      <c r="X116" s="5" t="e">
        <f aca="false">ALEA.ENTRE.BORNES(1,13)</f>
        <v>#NAME?</v>
      </c>
    </row>
    <row r="117" customFormat="false" ht="18" hidden="false" customHeight="true" outlineLevel="0" collapsed="false">
      <c r="A117" s="6" t="e">
        <f aca="false">IF(OR(O118=1,O118=2),"GAGNE",IF(AND(O118&gt;=3,O118&lt;=6),"10%",IF(AND(O118&gt;=7,O118&lt;=10),"20%","PERDU")))</f>
        <v>#NAME?</v>
      </c>
      <c r="B117" s="6" t="e">
        <f aca="false">IF(OR(P118=1,P118=2),"GAGNE",IF(AND(P118&gt;=3,P118&lt;=6),"10%",IF(AND(P118&gt;=7,P118&lt;=10),"20%","PERDU")))</f>
        <v>#NAME?</v>
      </c>
      <c r="C117" s="6" t="e">
        <f aca="false">IF(OR(Q118=1,Q118=2),"GAGNE",IF(AND(Q118&gt;=3,Q118&lt;=6),"10%",IF(AND(Q118&gt;=7,Q118&lt;=10),"20%","PERDU")))</f>
        <v>#NAME?</v>
      </c>
      <c r="D117" s="6" t="e">
        <f aca="false">IF(OR(R118=1,R118=2),"GAGNE",IF(AND(R118&gt;=3,R118&lt;=6),"10%",IF(AND(R118&gt;=7,R118&lt;=10),"20%","PERDU")))</f>
        <v>#NAME?</v>
      </c>
      <c r="E117" s="6" t="e">
        <f aca="false">IF(OR(S118=1,S118=2),"GAGNE",IF(AND(S118&gt;=3,S118&lt;=6),"10%",IF(AND(S118&gt;=7,S118&lt;=10),"20%","PERDU")))</f>
        <v>#NAME?</v>
      </c>
      <c r="F117" s="6" t="e">
        <f aca="false">IF(OR(T118=1,T118=2),"GAGNE",IF(AND(T118&gt;=3,T118&lt;=6),"10%",IF(AND(T118&gt;=7,T118&lt;=10),"20%","PERDU")))</f>
        <v>#NAME?</v>
      </c>
      <c r="G117" s="6" t="e">
        <f aca="false">IF(OR(U118=1,U118=2),"GAGNE",IF(AND(U118&gt;=3,U118&lt;=6),"10%",IF(AND(U118&gt;=7,U118&lt;=10),"20%","PERDU")))</f>
        <v>#NAME?</v>
      </c>
      <c r="H117" s="6" t="e">
        <f aca="false">IF(OR(V118=1,V118=2),"GAGNE",IF(AND(V118&gt;=3,V118&lt;=6),"10%",IF(AND(V118&gt;=7,V118&lt;=10),"20%","PERDU")))</f>
        <v>#NAME?</v>
      </c>
      <c r="I117" s="6" t="e">
        <f aca="false">IF(OR(W118=1,W118=2),"GAGNE",IF(AND(W118&gt;=3,W118&lt;=6),"10%",IF(AND(W118&gt;=7,W118&lt;=10),"20%","PERDU")))</f>
        <v>#NAME?</v>
      </c>
      <c r="J117" s="6" t="e">
        <f aca="false">IF(OR(X118=1,X118=2),"GAGNE",IF(AND(X118&gt;=3,X118&lt;=6),"10%",IF(AND(X118&gt;=7,X118&lt;=10),"20%","PERDU")))</f>
        <v>#NAME?</v>
      </c>
      <c r="O117" s="5" t="e">
        <f aca="false">ALEA.ENTRE.BORNES(1,13)</f>
        <v>#NAME?</v>
      </c>
      <c r="P117" s="5" t="e">
        <f aca="false">ALEA.ENTRE.BORNES(1,13)</f>
        <v>#NAME?</v>
      </c>
      <c r="Q117" s="5" t="e">
        <f aca="false">ALEA.ENTRE.BORNES(1,13)</f>
        <v>#NAME?</v>
      </c>
      <c r="R117" s="5" t="e">
        <f aca="false">ALEA.ENTRE.BORNES(1,13)</f>
        <v>#NAME?</v>
      </c>
      <c r="S117" s="5" t="e">
        <f aca="false">ALEA.ENTRE.BORNES(1,13)</f>
        <v>#NAME?</v>
      </c>
      <c r="T117" s="5" t="e">
        <f aca="false">ALEA.ENTRE.BORNES(1,13)</f>
        <v>#NAME?</v>
      </c>
      <c r="U117" s="5" t="e">
        <f aca="false">ALEA.ENTRE.BORNES(1,13)</f>
        <v>#NAME?</v>
      </c>
      <c r="V117" s="5" t="e">
        <f aca="false">ALEA.ENTRE.BORNES(1,13)</f>
        <v>#NAME?</v>
      </c>
      <c r="W117" s="5" t="e">
        <f aca="false">ALEA.ENTRE.BORNES(1,13)</f>
        <v>#NAME?</v>
      </c>
      <c r="X117" s="5" t="e">
        <f aca="false">ALEA.ENTRE.BORNES(1,13)</f>
        <v>#NAME?</v>
      </c>
    </row>
    <row r="118" customFormat="false" ht="18" hidden="false" customHeight="true" outlineLevel="0" collapsed="false">
      <c r="A118" s="6" t="e">
        <f aca="false">IF(OR(O119=1,O119=2),"GAGNE",IF(AND(O119&gt;=3,O119&lt;=6),"10%",IF(AND(O119&gt;=7,O119&lt;=10),"20%","PERDU")))</f>
        <v>#NAME?</v>
      </c>
      <c r="B118" s="6" t="e">
        <f aca="false">IF(OR(P119=1,P119=2),"GAGNE",IF(AND(P119&gt;=3,P119&lt;=6),"10%",IF(AND(P119&gt;=7,P119&lt;=10),"20%","PERDU")))</f>
        <v>#NAME?</v>
      </c>
      <c r="C118" s="6" t="e">
        <f aca="false">IF(OR(Q119=1,Q119=2),"GAGNE",IF(AND(Q119&gt;=3,Q119&lt;=6),"10%",IF(AND(Q119&gt;=7,Q119&lt;=10),"20%","PERDU")))</f>
        <v>#NAME?</v>
      </c>
      <c r="D118" s="6" t="e">
        <f aca="false">IF(OR(R119=1,R119=2),"GAGNE",IF(AND(R119&gt;=3,R119&lt;=6),"10%",IF(AND(R119&gt;=7,R119&lt;=10),"20%","PERDU")))</f>
        <v>#NAME?</v>
      </c>
      <c r="E118" s="6" t="e">
        <f aca="false">IF(OR(S119=1,S119=2),"GAGNE",IF(AND(S119&gt;=3,S119&lt;=6),"10%",IF(AND(S119&gt;=7,S119&lt;=10),"20%","PERDU")))</f>
        <v>#NAME?</v>
      </c>
      <c r="F118" s="6" t="e">
        <f aca="false">IF(OR(T119=1,T119=2),"GAGNE",IF(AND(T119&gt;=3,T119&lt;=6),"10%",IF(AND(T119&gt;=7,T119&lt;=10),"20%","PERDU")))</f>
        <v>#NAME?</v>
      </c>
      <c r="G118" s="6" t="e">
        <f aca="false">IF(OR(U119=1,U119=2),"GAGNE",IF(AND(U119&gt;=3,U119&lt;=6),"10%",IF(AND(U119&gt;=7,U119&lt;=10),"20%","PERDU")))</f>
        <v>#NAME?</v>
      </c>
      <c r="H118" s="6" t="e">
        <f aca="false">IF(OR(V119=1,V119=2),"GAGNE",IF(AND(V119&gt;=3,V119&lt;=6),"10%",IF(AND(V119&gt;=7,V119&lt;=10),"20%","PERDU")))</f>
        <v>#NAME?</v>
      </c>
      <c r="I118" s="6" t="e">
        <f aca="false">IF(OR(W119=1,W119=2),"GAGNE",IF(AND(W119&gt;=3,W119&lt;=6),"10%",IF(AND(W119&gt;=7,W119&lt;=10),"20%","PERDU")))</f>
        <v>#NAME?</v>
      </c>
      <c r="J118" s="6" t="e">
        <f aca="false">IF(OR(X119=1,X119=2),"GAGNE",IF(AND(X119&gt;=3,X119&lt;=6),"10%",IF(AND(X119&gt;=7,X119&lt;=10),"20%","PERDU")))</f>
        <v>#NAME?</v>
      </c>
      <c r="O118" s="5" t="e">
        <f aca="false">ALEA.ENTRE.BORNES(1,13)</f>
        <v>#NAME?</v>
      </c>
      <c r="P118" s="5" t="e">
        <f aca="false">ALEA.ENTRE.BORNES(1,13)</f>
        <v>#NAME?</v>
      </c>
      <c r="Q118" s="5" t="e">
        <f aca="false">ALEA.ENTRE.BORNES(1,13)</f>
        <v>#NAME?</v>
      </c>
      <c r="R118" s="5" t="e">
        <f aca="false">ALEA.ENTRE.BORNES(1,13)</f>
        <v>#NAME?</v>
      </c>
      <c r="S118" s="5" t="e">
        <f aca="false">ALEA.ENTRE.BORNES(1,13)</f>
        <v>#NAME?</v>
      </c>
      <c r="T118" s="5" t="e">
        <f aca="false">ALEA.ENTRE.BORNES(1,13)</f>
        <v>#NAME?</v>
      </c>
      <c r="U118" s="5" t="e">
        <f aca="false">ALEA.ENTRE.BORNES(1,13)</f>
        <v>#NAME?</v>
      </c>
      <c r="V118" s="5" t="e">
        <f aca="false">ALEA.ENTRE.BORNES(1,13)</f>
        <v>#NAME?</v>
      </c>
      <c r="W118" s="5" t="e">
        <f aca="false">ALEA.ENTRE.BORNES(1,13)</f>
        <v>#NAME?</v>
      </c>
      <c r="X118" s="5" t="e">
        <f aca="false">ALEA.ENTRE.BORNES(1,13)</f>
        <v>#NAME?</v>
      </c>
    </row>
    <row r="119" customFormat="false" ht="18" hidden="false" customHeight="true" outlineLevel="0" collapsed="false">
      <c r="A119" s="6" t="e">
        <f aca="false">IF(OR(O120=1,O120=2),"GAGNE",IF(AND(O120&gt;=3,O120&lt;=6),"10%",IF(AND(O120&gt;=7,O120&lt;=10),"20%","PERDU")))</f>
        <v>#NAME?</v>
      </c>
      <c r="B119" s="6" t="e">
        <f aca="false">IF(OR(P120=1,P120=2),"GAGNE",IF(AND(P120&gt;=3,P120&lt;=6),"10%",IF(AND(P120&gt;=7,P120&lt;=10),"20%","PERDU")))</f>
        <v>#NAME?</v>
      </c>
      <c r="C119" s="6" t="e">
        <f aca="false">IF(OR(Q120=1,Q120=2),"GAGNE",IF(AND(Q120&gt;=3,Q120&lt;=6),"10%",IF(AND(Q120&gt;=7,Q120&lt;=10),"20%","PERDU")))</f>
        <v>#NAME?</v>
      </c>
      <c r="D119" s="6" t="e">
        <f aca="false">IF(OR(R120=1,R120=2),"GAGNE",IF(AND(R120&gt;=3,R120&lt;=6),"10%",IF(AND(R120&gt;=7,R120&lt;=10),"20%","PERDU")))</f>
        <v>#NAME?</v>
      </c>
      <c r="E119" s="6" t="e">
        <f aca="false">IF(OR(S120=1,S120=2),"GAGNE",IF(AND(S120&gt;=3,S120&lt;=6),"10%",IF(AND(S120&gt;=7,S120&lt;=10),"20%","PERDU")))</f>
        <v>#NAME?</v>
      </c>
      <c r="F119" s="6" t="e">
        <f aca="false">IF(OR(T120=1,T120=2),"GAGNE",IF(AND(T120&gt;=3,T120&lt;=6),"10%",IF(AND(T120&gt;=7,T120&lt;=10),"20%","PERDU")))</f>
        <v>#NAME?</v>
      </c>
      <c r="G119" s="6" t="e">
        <f aca="false">IF(OR(U120=1,U120=2),"GAGNE",IF(AND(U120&gt;=3,U120&lt;=6),"10%",IF(AND(U120&gt;=7,U120&lt;=10),"20%","PERDU")))</f>
        <v>#NAME?</v>
      </c>
      <c r="H119" s="6" t="e">
        <f aca="false">IF(OR(V120=1,V120=2),"GAGNE",IF(AND(V120&gt;=3,V120&lt;=6),"10%",IF(AND(V120&gt;=7,V120&lt;=10),"20%","PERDU")))</f>
        <v>#NAME?</v>
      </c>
      <c r="I119" s="6" t="e">
        <f aca="false">IF(OR(W120=1,W120=2),"GAGNE",IF(AND(W120&gt;=3,W120&lt;=6),"10%",IF(AND(W120&gt;=7,W120&lt;=10),"20%","PERDU")))</f>
        <v>#NAME?</v>
      </c>
      <c r="J119" s="6" t="e">
        <f aca="false">IF(OR(X120=1,X120=2),"GAGNE",IF(AND(X120&gt;=3,X120&lt;=6),"10%",IF(AND(X120&gt;=7,X120&lt;=10),"20%","PERDU")))</f>
        <v>#NAME?</v>
      </c>
      <c r="O119" s="5" t="e">
        <f aca="false">ALEA.ENTRE.BORNES(1,13)</f>
        <v>#NAME?</v>
      </c>
      <c r="P119" s="5" t="e">
        <f aca="false">ALEA.ENTRE.BORNES(1,13)</f>
        <v>#NAME?</v>
      </c>
      <c r="Q119" s="5" t="e">
        <f aca="false">ALEA.ENTRE.BORNES(1,13)</f>
        <v>#NAME?</v>
      </c>
      <c r="R119" s="5" t="e">
        <f aca="false">ALEA.ENTRE.BORNES(1,13)</f>
        <v>#NAME?</v>
      </c>
      <c r="S119" s="5" t="e">
        <f aca="false">ALEA.ENTRE.BORNES(1,13)</f>
        <v>#NAME?</v>
      </c>
      <c r="T119" s="5" t="e">
        <f aca="false">ALEA.ENTRE.BORNES(1,13)</f>
        <v>#NAME?</v>
      </c>
      <c r="U119" s="5" t="e">
        <f aca="false">ALEA.ENTRE.BORNES(1,13)</f>
        <v>#NAME?</v>
      </c>
      <c r="V119" s="5" t="e">
        <f aca="false">ALEA.ENTRE.BORNES(1,13)</f>
        <v>#NAME?</v>
      </c>
      <c r="W119" s="5" t="e">
        <f aca="false">ALEA.ENTRE.BORNES(1,13)</f>
        <v>#NAME?</v>
      </c>
      <c r="X119" s="5" t="e">
        <f aca="false">ALEA.ENTRE.BORNES(1,13)</f>
        <v>#NAME?</v>
      </c>
    </row>
    <row r="120" customFormat="false" ht="18" hidden="false" customHeight="true" outlineLevel="0" collapsed="false">
      <c r="A120" s="6" t="e">
        <f aca="false">IF(OR(O121=1,O121=2),"GAGNE",IF(AND(O121&gt;=3,O121&lt;=6),"10%",IF(AND(O121&gt;=7,O121&lt;=10),"20%","PERDU")))</f>
        <v>#NAME?</v>
      </c>
      <c r="B120" s="6" t="e">
        <f aca="false">IF(OR(P121=1,P121=2),"GAGNE",IF(AND(P121&gt;=3,P121&lt;=6),"10%",IF(AND(P121&gt;=7,P121&lt;=10),"20%","PERDU")))</f>
        <v>#NAME?</v>
      </c>
      <c r="C120" s="6" t="e">
        <f aca="false">IF(OR(Q121=1,Q121=2),"GAGNE",IF(AND(Q121&gt;=3,Q121&lt;=6),"10%",IF(AND(Q121&gt;=7,Q121&lt;=10),"20%","PERDU")))</f>
        <v>#NAME?</v>
      </c>
      <c r="D120" s="6" t="e">
        <f aca="false">IF(OR(R121=1,R121=2),"GAGNE",IF(AND(R121&gt;=3,R121&lt;=6),"10%",IF(AND(R121&gt;=7,R121&lt;=10),"20%","PERDU")))</f>
        <v>#NAME?</v>
      </c>
      <c r="E120" s="6" t="e">
        <f aca="false">IF(OR(S121=1,S121=2),"GAGNE",IF(AND(S121&gt;=3,S121&lt;=6),"10%",IF(AND(S121&gt;=7,S121&lt;=10),"20%","PERDU")))</f>
        <v>#NAME?</v>
      </c>
      <c r="F120" s="6" t="e">
        <f aca="false">IF(OR(T121=1,T121=2),"GAGNE",IF(AND(T121&gt;=3,T121&lt;=6),"10%",IF(AND(T121&gt;=7,T121&lt;=10),"20%","PERDU")))</f>
        <v>#NAME?</v>
      </c>
      <c r="G120" s="6" t="e">
        <f aca="false">IF(OR(U121=1,U121=2),"GAGNE",IF(AND(U121&gt;=3,U121&lt;=6),"10%",IF(AND(U121&gt;=7,U121&lt;=10),"20%","PERDU")))</f>
        <v>#NAME?</v>
      </c>
      <c r="H120" s="6" t="e">
        <f aca="false">IF(OR(V121=1,V121=2),"GAGNE",IF(AND(V121&gt;=3,V121&lt;=6),"10%",IF(AND(V121&gt;=7,V121&lt;=10),"20%","PERDU")))</f>
        <v>#NAME?</v>
      </c>
      <c r="I120" s="6" t="e">
        <f aca="false">IF(OR(W121=1,W121=2),"GAGNE",IF(AND(W121&gt;=3,W121&lt;=6),"10%",IF(AND(W121&gt;=7,W121&lt;=10),"20%","PERDU")))</f>
        <v>#NAME?</v>
      </c>
      <c r="J120" s="6" t="e">
        <f aca="false">IF(OR(X121=1,X121=2),"GAGNE",IF(AND(X121&gt;=3,X121&lt;=6),"10%",IF(AND(X121&gt;=7,X121&lt;=10),"20%","PERDU")))</f>
        <v>#NAME?</v>
      </c>
      <c r="O120" s="5" t="e">
        <f aca="false">ALEA.ENTRE.BORNES(1,13)</f>
        <v>#NAME?</v>
      </c>
      <c r="P120" s="5" t="e">
        <f aca="false">ALEA.ENTRE.BORNES(1,13)</f>
        <v>#NAME?</v>
      </c>
      <c r="Q120" s="5" t="e">
        <f aca="false">ALEA.ENTRE.BORNES(1,13)</f>
        <v>#NAME?</v>
      </c>
      <c r="R120" s="5" t="e">
        <f aca="false">ALEA.ENTRE.BORNES(1,13)</f>
        <v>#NAME?</v>
      </c>
      <c r="S120" s="5" t="e">
        <f aca="false">ALEA.ENTRE.BORNES(1,13)</f>
        <v>#NAME?</v>
      </c>
      <c r="T120" s="5" t="e">
        <f aca="false">ALEA.ENTRE.BORNES(1,13)</f>
        <v>#NAME?</v>
      </c>
      <c r="U120" s="5" t="e">
        <f aca="false">ALEA.ENTRE.BORNES(1,13)</f>
        <v>#NAME?</v>
      </c>
      <c r="V120" s="5" t="e">
        <f aca="false">ALEA.ENTRE.BORNES(1,13)</f>
        <v>#NAME?</v>
      </c>
      <c r="W120" s="5" t="e">
        <f aca="false">ALEA.ENTRE.BORNES(1,13)</f>
        <v>#NAME?</v>
      </c>
      <c r="X120" s="5" t="e">
        <f aca="false">ALEA.ENTRE.BORNES(1,13)</f>
        <v>#NAME?</v>
      </c>
    </row>
    <row r="121" customFormat="false" ht="18" hidden="false" customHeight="true" outlineLevel="0" collapsed="false">
      <c r="A121" s="6" t="e">
        <f aca="false">IF(OR(O122=1,O122=2),"GAGNE",IF(AND(O122&gt;=3,O122&lt;=6),"10%",IF(AND(O122&gt;=7,O122&lt;=10),"20%","PERDU")))</f>
        <v>#NAME?</v>
      </c>
      <c r="B121" s="6" t="e">
        <f aca="false">IF(OR(P122=1,P122=2),"GAGNE",IF(AND(P122&gt;=3,P122&lt;=6),"10%",IF(AND(P122&gt;=7,P122&lt;=10),"20%","PERDU")))</f>
        <v>#NAME?</v>
      </c>
      <c r="C121" s="6" t="e">
        <f aca="false">IF(OR(Q122=1,Q122=2),"GAGNE",IF(AND(Q122&gt;=3,Q122&lt;=6),"10%",IF(AND(Q122&gt;=7,Q122&lt;=10),"20%","PERDU")))</f>
        <v>#NAME?</v>
      </c>
      <c r="D121" s="6" t="e">
        <f aca="false">IF(OR(R122=1,R122=2),"GAGNE",IF(AND(R122&gt;=3,R122&lt;=6),"10%",IF(AND(R122&gt;=7,R122&lt;=10),"20%","PERDU")))</f>
        <v>#NAME?</v>
      </c>
      <c r="E121" s="6" t="e">
        <f aca="false">IF(OR(S122=1,S122=2),"GAGNE",IF(AND(S122&gt;=3,S122&lt;=6),"10%",IF(AND(S122&gt;=7,S122&lt;=10),"20%","PERDU")))</f>
        <v>#NAME?</v>
      </c>
      <c r="F121" s="6" t="e">
        <f aca="false">IF(OR(T122=1,T122=2),"GAGNE",IF(AND(T122&gt;=3,T122&lt;=6),"10%",IF(AND(T122&gt;=7,T122&lt;=10),"20%","PERDU")))</f>
        <v>#NAME?</v>
      </c>
      <c r="G121" s="6" t="e">
        <f aca="false">IF(OR(U122=1,U122=2),"GAGNE",IF(AND(U122&gt;=3,U122&lt;=6),"10%",IF(AND(U122&gt;=7,U122&lt;=10),"20%","PERDU")))</f>
        <v>#NAME?</v>
      </c>
      <c r="H121" s="6" t="e">
        <f aca="false">IF(OR(V122=1,V122=2),"GAGNE",IF(AND(V122&gt;=3,V122&lt;=6),"10%",IF(AND(V122&gt;=7,V122&lt;=10),"20%","PERDU")))</f>
        <v>#NAME?</v>
      </c>
      <c r="I121" s="6" t="e">
        <f aca="false">IF(OR(W122=1,W122=2),"GAGNE",IF(AND(W122&gt;=3,W122&lt;=6),"10%",IF(AND(W122&gt;=7,W122&lt;=10),"20%","PERDU")))</f>
        <v>#NAME?</v>
      </c>
      <c r="J121" s="6" t="e">
        <f aca="false">IF(OR(X122=1,X122=2),"GAGNE",IF(AND(X122&gt;=3,X122&lt;=6),"10%",IF(AND(X122&gt;=7,X122&lt;=10),"20%","PERDU")))</f>
        <v>#NAME?</v>
      </c>
      <c r="O121" s="5" t="e">
        <f aca="false">ALEA.ENTRE.BORNES(1,13)</f>
        <v>#NAME?</v>
      </c>
      <c r="P121" s="5" t="e">
        <f aca="false">ALEA.ENTRE.BORNES(1,13)</f>
        <v>#NAME?</v>
      </c>
      <c r="Q121" s="5" t="e">
        <f aca="false">ALEA.ENTRE.BORNES(1,13)</f>
        <v>#NAME?</v>
      </c>
      <c r="R121" s="5" t="e">
        <f aca="false">ALEA.ENTRE.BORNES(1,13)</f>
        <v>#NAME?</v>
      </c>
      <c r="S121" s="5" t="e">
        <f aca="false">ALEA.ENTRE.BORNES(1,13)</f>
        <v>#NAME?</v>
      </c>
      <c r="T121" s="5" t="e">
        <f aca="false">ALEA.ENTRE.BORNES(1,13)</f>
        <v>#NAME?</v>
      </c>
      <c r="U121" s="5" t="e">
        <f aca="false">ALEA.ENTRE.BORNES(1,13)</f>
        <v>#NAME?</v>
      </c>
      <c r="V121" s="5" t="e">
        <f aca="false">ALEA.ENTRE.BORNES(1,13)</f>
        <v>#NAME?</v>
      </c>
      <c r="W121" s="5" t="e">
        <f aca="false">ALEA.ENTRE.BORNES(1,13)</f>
        <v>#NAME?</v>
      </c>
      <c r="X121" s="5" t="e">
        <f aca="false">ALEA.ENTRE.BORNES(1,13)</f>
        <v>#NAME?</v>
      </c>
    </row>
    <row r="122" customFormat="false" ht="18" hidden="false" customHeight="true" outlineLevel="0" collapsed="false">
      <c r="A122" s="6" t="e">
        <f aca="false">IF(OR(O123=1,O123=2),"GAGNE",IF(AND(O123&gt;=3,O123&lt;=6),"10%",IF(AND(O123&gt;=7,O123&lt;=10),"20%","PERDU")))</f>
        <v>#NAME?</v>
      </c>
      <c r="B122" s="6" t="e">
        <f aca="false">IF(OR(P123=1,P123=2),"GAGNE",IF(AND(P123&gt;=3,P123&lt;=6),"10%",IF(AND(P123&gt;=7,P123&lt;=10),"20%","PERDU")))</f>
        <v>#NAME?</v>
      </c>
      <c r="C122" s="6" t="e">
        <f aca="false">IF(OR(Q123=1,Q123=2),"GAGNE",IF(AND(Q123&gt;=3,Q123&lt;=6),"10%",IF(AND(Q123&gt;=7,Q123&lt;=10),"20%","PERDU")))</f>
        <v>#NAME?</v>
      </c>
      <c r="D122" s="6" t="e">
        <f aca="false">IF(OR(R123=1,R123=2),"GAGNE",IF(AND(R123&gt;=3,R123&lt;=6),"10%",IF(AND(R123&gt;=7,R123&lt;=10),"20%","PERDU")))</f>
        <v>#NAME?</v>
      </c>
      <c r="E122" s="6" t="e">
        <f aca="false">IF(OR(S123=1,S123=2),"GAGNE",IF(AND(S123&gt;=3,S123&lt;=6),"10%",IF(AND(S123&gt;=7,S123&lt;=10),"20%","PERDU")))</f>
        <v>#NAME?</v>
      </c>
      <c r="F122" s="6" t="e">
        <f aca="false">IF(OR(T123=1,T123=2),"GAGNE",IF(AND(T123&gt;=3,T123&lt;=6),"10%",IF(AND(T123&gt;=7,T123&lt;=10),"20%","PERDU")))</f>
        <v>#NAME?</v>
      </c>
      <c r="G122" s="6" t="e">
        <f aca="false">IF(OR(U123=1,U123=2),"GAGNE",IF(AND(U123&gt;=3,U123&lt;=6),"10%",IF(AND(U123&gt;=7,U123&lt;=10),"20%","PERDU")))</f>
        <v>#NAME?</v>
      </c>
      <c r="H122" s="6" t="e">
        <f aca="false">IF(OR(V123=1,V123=2),"GAGNE",IF(AND(V123&gt;=3,V123&lt;=6),"10%",IF(AND(V123&gt;=7,V123&lt;=10),"20%","PERDU")))</f>
        <v>#NAME?</v>
      </c>
      <c r="I122" s="6" t="e">
        <f aca="false">IF(OR(W123=1,W123=2),"GAGNE",IF(AND(W123&gt;=3,W123&lt;=6),"10%",IF(AND(W123&gt;=7,W123&lt;=10),"20%","PERDU")))</f>
        <v>#NAME?</v>
      </c>
      <c r="J122" s="6" t="e">
        <f aca="false">IF(OR(X123=1,X123=2),"GAGNE",IF(AND(X123&gt;=3,X123&lt;=6),"10%",IF(AND(X123&gt;=7,X123&lt;=10),"20%","PERDU")))</f>
        <v>#NAME?</v>
      </c>
      <c r="O122" s="5" t="e">
        <f aca="false">ALEA.ENTRE.BORNES(1,13)</f>
        <v>#NAME?</v>
      </c>
      <c r="P122" s="5" t="e">
        <f aca="false">ALEA.ENTRE.BORNES(1,13)</f>
        <v>#NAME?</v>
      </c>
      <c r="Q122" s="5" t="e">
        <f aca="false">ALEA.ENTRE.BORNES(1,13)</f>
        <v>#NAME?</v>
      </c>
      <c r="R122" s="5" t="e">
        <f aca="false">ALEA.ENTRE.BORNES(1,13)</f>
        <v>#NAME?</v>
      </c>
      <c r="S122" s="5" t="e">
        <f aca="false">ALEA.ENTRE.BORNES(1,13)</f>
        <v>#NAME?</v>
      </c>
      <c r="T122" s="5" t="e">
        <f aca="false">ALEA.ENTRE.BORNES(1,13)</f>
        <v>#NAME?</v>
      </c>
      <c r="U122" s="5" t="e">
        <f aca="false">ALEA.ENTRE.BORNES(1,13)</f>
        <v>#NAME?</v>
      </c>
      <c r="V122" s="5" t="e">
        <f aca="false">ALEA.ENTRE.BORNES(1,13)</f>
        <v>#NAME?</v>
      </c>
      <c r="W122" s="5" t="e">
        <f aca="false">ALEA.ENTRE.BORNES(1,13)</f>
        <v>#NAME?</v>
      </c>
      <c r="X122" s="5" t="e">
        <f aca="false">ALEA.ENTRE.BORNES(1,13)</f>
        <v>#NAME?</v>
      </c>
    </row>
    <row r="123" customFormat="false" ht="18" hidden="false" customHeight="true" outlineLevel="0" collapsed="false">
      <c r="A123" s="6" t="e">
        <f aca="false">IF(OR(O124=1,O124=2),"GAGNE",IF(AND(O124&gt;=3,O124&lt;=6),"10%",IF(AND(O124&gt;=7,O124&lt;=10),"20%","PERDU")))</f>
        <v>#NAME?</v>
      </c>
      <c r="B123" s="6" t="e">
        <f aca="false">IF(OR(P124=1,P124=2),"GAGNE",IF(AND(P124&gt;=3,P124&lt;=6),"10%",IF(AND(P124&gt;=7,P124&lt;=10),"20%","PERDU")))</f>
        <v>#NAME?</v>
      </c>
      <c r="C123" s="6" t="e">
        <f aca="false">IF(OR(Q124=1,Q124=2),"GAGNE",IF(AND(Q124&gt;=3,Q124&lt;=6),"10%",IF(AND(Q124&gt;=7,Q124&lt;=10),"20%","PERDU")))</f>
        <v>#NAME?</v>
      </c>
      <c r="D123" s="6" t="e">
        <f aca="false">IF(OR(R124=1,R124=2),"GAGNE",IF(AND(R124&gt;=3,R124&lt;=6),"10%",IF(AND(R124&gt;=7,R124&lt;=10),"20%","PERDU")))</f>
        <v>#NAME?</v>
      </c>
      <c r="E123" s="6" t="e">
        <f aca="false">IF(OR(S124=1,S124=2),"GAGNE",IF(AND(S124&gt;=3,S124&lt;=6),"10%",IF(AND(S124&gt;=7,S124&lt;=10),"20%","PERDU")))</f>
        <v>#NAME?</v>
      </c>
      <c r="F123" s="6" t="e">
        <f aca="false">IF(OR(T124=1,T124=2),"GAGNE",IF(AND(T124&gt;=3,T124&lt;=6),"10%",IF(AND(T124&gt;=7,T124&lt;=10),"20%","PERDU")))</f>
        <v>#NAME?</v>
      </c>
      <c r="G123" s="6" t="e">
        <f aca="false">IF(OR(U124=1,U124=2),"GAGNE",IF(AND(U124&gt;=3,U124&lt;=6),"10%",IF(AND(U124&gt;=7,U124&lt;=10),"20%","PERDU")))</f>
        <v>#NAME?</v>
      </c>
      <c r="H123" s="6" t="e">
        <f aca="false">IF(OR(V124=1,V124=2),"GAGNE",IF(AND(V124&gt;=3,V124&lt;=6),"10%",IF(AND(V124&gt;=7,V124&lt;=10),"20%","PERDU")))</f>
        <v>#NAME?</v>
      </c>
      <c r="I123" s="6" t="e">
        <f aca="false">IF(OR(W124=1,W124=2),"GAGNE",IF(AND(W124&gt;=3,W124&lt;=6),"10%",IF(AND(W124&gt;=7,W124&lt;=10),"20%","PERDU")))</f>
        <v>#NAME?</v>
      </c>
      <c r="J123" s="6" t="e">
        <f aca="false">IF(OR(X124=1,X124=2),"GAGNE",IF(AND(X124&gt;=3,X124&lt;=6),"10%",IF(AND(X124&gt;=7,X124&lt;=10),"20%","PERDU")))</f>
        <v>#NAME?</v>
      </c>
      <c r="O123" s="5" t="e">
        <f aca="false">ALEA.ENTRE.BORNES(1,13)</f>
        <v>#NAME?</v>
      </c>
      <c r="P123" s="5" t="e">
        <f aca="false">ALEA.ENTRE.BORNES(1,13)</f>
        <v>#NAME?</v>
      </c>
      <c r="Q123" s="5" t="e">
        <f aca="false">ALEA.ENTRE.BORNES(1,13)</f>
        <v>#NAME?</v>
      </c>
      <c r="R123" s="5" t="e">
        <f aca="false">ALEA.ENTRE.BORNES(1,13)</f>
        <v>#NAME?</v>
      </c>
      <c r="S123" s="5" t="e">
        <f aca="false">ALEA.ENTRE.BORNES(1,13)</f>
        <v>#NAME?</v>
      </c>
      <c r="T123" s="5" t="e">
        <f aca="false">ALEA.ENTRE.BORNES(1,13)</f>
        <v>#NAME?</v>
      </c>
      <c r="U123" s="5" t="e">
        <f aca="false">ALEA.ENTRE.BORNES(1,13)</f>
        <v>#NAME?</v>
      </c>
      <c r="V123" s="5" t="e">
        <f aca="false">ALEA.ENTRE.BORNES(1,13)</f>
        <v>#NAME?</v>
      </c>
      <c r="W123" s="5" t="e">
        <f aca="false">ALEA.ENTRE.BORNES(1,13)</f>
        <v>#NAME?</v>
      </c>
      <c r="X123" s="5" t="e">
        <f aca="false">ALEA.ENTRE.BORNES(1,13)</f>
        <v>#NAME?</v>
      </c>
    </row>
    <row r="124" customFormat="false" ht="18" hidden="false" customHeight="true" outlineLevel="0" collapsed="false">
      <c r="A124" s="6" t="e">
        <f aca="false">IF(OR(O125=1,O125=2),"GAGNE",IF(AND(O125&gt;=3,O125&lt;=6),"10%",IF(AND(O125&gt;=7,O125&lt;=10),"20%","PERDU")))</f>
        <v>#NAME?</v>
      </c>
      <c r="B124" s="6" t="e">
        <f aca="false">IF(OR(P125=1,P125=2),"GAGNE",IF(AND(P125&gt;=3,P125&lt;=6),"10%",IF(AND(P125&gt;=7,P125&lt;=10),"20%","PERDU")))</f>
        <v>#NAME?</v>
      </c>
      <c r="C124" s="6" t="e">
        <f aca="false">IF(OR(Q125=1,Q125=2),"GAGNE",IF(AND(Q125&gt;=3,Q125&lt;=6),"10%",IF(AND(Q125&gt;=7,Q125&lt;=10),"20%","PERDU")))</f>
        <v>#NAME?</v>
      </c>
      <c r="D124" s="6" t="e">
        <f aca="false">IF(OR(R125=1,R125=2),"GAGNE",IF(AND(R125&gt;=3,R125&lt;=6),"10%",IF(AND(R125&gt;=7,R125&lt;=10),"20%","PERDU")))</f>
        <v>#NAME?</v>
      </c>
      <c r="E124" s="6" t="e">
        <f aca="false">IF(OR(S125=1,S125=2),"GAGNE",IF(AND(S125&gt;=3,S125&lt;=6),"10%",IF(AND(S125&gt;=7,S125&lt;=10),"20%","PERDU")))</f>
        <v>#NAME?</v>
      </c>
      <c r="F124" s="6" t="e">
        <f aca="false">IF(OR(T125=1,T125=2),"GAGNE",IF(AND(T125&gt;=3,T125&lt;=6),"10%",IF(AND(T125&gt;=7,T125&lt;=10),"20%","PERDU")))</f>
        <v>#NAME?</v>
      </c>
      <c r="G124" s="6" t="e">
        <f aca="false">IF(OR(U125=1,U125=2),"GAGNE",IF(AND(U125&gt;=3,U125&lt;=6),"10%",IF(AND(U125&gt;=7,U125&lt;=10),"20%","PERDU")))</f>
        <v>#NAME?</v>
      </c>
      <c r="H124" s="6" t="e">
        <f aca="false">IF(OR(V125=1,V125=2),"GAGNE",IF(AND(V125&gt;=3,V125&lt;=6),"10%",IF(AND(V125&gt;=7,V125&lt;=10),"20%","PERDU")))</f>
        <v>#NAME?</v>
      </c>
      <c r="I124" s="6" t="e">
        <f aca="false">IF(OR(W125=1,W125=2),"GAGNE",IF(AND(W125&gt;=3,W125&lt;=6),"10%",IF(AND(W125&gt;=7,W125&lt;=10),"20%","PERDU")))</f>
        <v>#NAME?</v>
      </c>
      <c r="J124" s="6" t="e">
        <f aca="false">IF(OR(X125=1,X125=2),"GAGNE",IF(AND(X125&gt;=3,X125&lt;=6),"10%",IF(AND(X125&gt;=7,X125&lt;=10),"20%","PERDU")))</f>
        <v>#NAME?</v>
      </c>
      <c r="O124" s="5" t="e">
        <f aca="false">ALEA.ENTRE.BORNES(1,13)</f>
        <v>#NAME?</v>
      </c>
      <c r="P124" s="5" t="e">
        <f aca="false">ALEA.ENTRE.BORNES(1,13)</f>
        <v>#NAME?</v>
      </c>
      <c r="Q124" s="5" t="e">
        <f aca="false">ALEA.ENTRE.BORNES(1,13)</f>
        <v>#NAME?</v>
      </c>
      <c r="R124" s="5" t="e">
        <f aca="false">ALEA.ENTRE.BORNES(1,13)</f>
        <v>#NAME?</v>
      </c>
      <c r="S124" s="5" t="e">
        <f aca="false">ALEA.ENTRE.BORNES(1,13)</f>
        <v>#NAME?</v>
      </c>
      <c r="T124" s="5" t="e">
        <f aca="false">ALEA.ENTRE.BORNES(1,13)</f>
        <v>#NAME?</v>
      </c>
      <c r="U124" s="5" t="e">
        <f aca="false">ALEA.ENTRE.BORNES(1,13)</f>
        <v>#NAME?</v>
      </c>
      <c r="V124" s="5" t="e">
        <f aca="false">ALEA.ENTRE.BORNES(1,13)</f>
        <v>#NAME?</v>
      </c>
      <c r="W124" s="5" t="e">
        <f aca="false">ALEA.ENTRE.BORNES(1,13)</f>
        <v>#NAME?</v>
      </c>
      <c r="X124" s="5" t="e">
        <f aca="false">ALEA.ENTRE.BORNES(1,13)</f>
        <v>#NAME?</v>
      </c>
    </row>
    <row r="125" customFormat="false" ht="18" hidden="false" customHeight="true" outlineLevel="0" collapsed="false">
      <c r="A125" s="6" t="e">
        <f aca="false">IF(OR(O126=1,O126=2),"GAGNE",IF(AND(O126&gt;=3,O126&lt;=6),"10%",IF(AND(O126&gt;=7,O126&lt;=10),"20%","PERDU")))</f>
        <v>#NAME?</v>
      </c>
      <c r="B125" s="6" t="e">
        <f aca="false">IF(OR(P126=1,P126=2),"GAGNE",IF(AND(P126&gt;=3,P126&lt;=6),"10%",IF(AND(P126&gt;=7,P126&lt;=10),"20%","PERDU")))</f>
        <v>#NAME?</v>
      </c>
      <c r="C125" s="6" t="e">
        <f aca="false">IF(OR(Q126=1,Q126=2),"GAGNE",IF(AND(Q126&gt;=3,Q126&lt;=6),"10%",IF(AND(Q126&gt;=7,Q126&lt;=10),"20%","PERDU")))</f>
        <v>#NAME?</v>
      </c>
      <c r="D125" s="6" t="e">
        <f aca="false">IF(OR(R126=1,R126=2),"GAGNE",IF(AND(R126&gt;=3,R126&lt;=6),"10%",IF(AND(R126&gt;=7,R126&lt;=10),"20%","PERDU")))</f>
        <v>#NAME?</v>
      </c>
      <c r="E125" s="6" t="e">
        <f aca="false">IF(OR(S126=1,S126=2),"GAGNE",IF(AND(S126&gt;=3,S126&lt;=6),"10%",IF(AND(S126&gt;=7,S126&lt;=10),"20%","PERDU")))</f>
        <v>#NAME?</v>
      </c>
      <c r="F125" s="6" t="e">
        <f aca="false">IF(OR(T126=1,T126=2),"GAGNE",IF(AND(T126&gt;=3,T126&lt;=6),"10%",IF(AND(T126&gt;=7,T126&lt;=10),"20%","PERDU")))</f>
        <v>#NAME?</v>
      </c>
      <c r="G125" s="6" t="e">
        <f aca="false">IF(OR(U126=1,U126=2),"GAGNE",IF(AND(U126&gt;=3,U126&lt;=6),"10%",IF(AND(U126&gt;=7,U126&lt;=10),"20%","PERDU")))</f>
        <v>#NAME?</v>
      </c>
      <c r="H125" s="6" t="e">
        <f aca="false">IF(OR(V126=1,V126=2),"GAGNE",IF(AND(V126&gt;=3,V126&lt;=6),"10%",IF(AND(V126&gt;=7,V126&lt;=10),"20%","PERDU")))</f>
        <v>#NAME?</v>
      </c>
      <c r="I125" s="6" t="e">
        <f aca="false">IF(OR(W126=1,W126=2),"GAGNE",IF(AND(W126&gt;=3,W126&lt;=6),"10%",IF(AND(W126&gt;=7,W126&lt;=10),"20%","PERDU")))</f>
        <v>#NAME?</v>
      </c>
      <c r="J125" s="6" t="e">
        <f aca="false">IF(OR(X126=1,X126=2),"GAGNE",IF(AND(X126&gt;=3,X126&lt;=6),"10%",IF(AND(X126&gt;=7,X126&lt;=10),"20%","PERDU")))</f>
        <v>#NAME?</v>
      </c>
      <c r="O125" s="5" t="e">
        <f aca="false">ALEA.ENTRE.BORNES(1,13)</f>
        <v>#NAME?</v>
      </c>
      <c r="P125" s="5" t="e">
        <f aca="false">ALEA.ENTRE.BORNES(1,13)</f>
        <v>#NAME?</v>
      </c>
      <c r="Q125" s="5" t="e">
        <f aca="false">ALEA.ENTRE.BORNES(1,13)</f>
        <v>#NAME?</v>
      </c>
      <c r="R125" s="5" t="e">
        <f aca="false">ALEA.ENTRE.BORNES(1,13)</f>
        <v>#NAME?</v>
      </c>
      <c r="S125" s="5" t="e">
        <f aca="false">ALEA.ENTRE.BORNES(1,13)</f>
        <v>#NAME?</v>
      </c>
      <c r="T125" s="5" t="e">
        <f aca="false">ALEA.ENTRE.BORNES(1,13)</f>
        <v>#NAME?</v>
      </c>
      <c r="U125" s="5" t="e">
        <f aca="false">ALEA.ENTRE.BORNES(1,13)</f>
        <v>#NAME?</v>
      </c>
      <c r="V125" s="5" t="e">
        <f aca="false">ALEA.ENTRE.BORNES(1,13)</f>
        <v>#NAME?</v>
      </c>
      <c r="W125" s="5" t="e">
        <f aca="false">ALEA.ENTRE.BORNES(1,13)</f>
        <v>#NAME?</v>
      </c>
      <c r="X125" s="5" t="e">
        <f aca="false">ALEA.ENTRE.BORNES(1,13)</f>
        <v>#NAME?</v>
      </c>
    </row>
    <row r="126" customFormat="false" ht="18" hidden="false" customHeight="true" outlineLevel="0" collapsed="false">
      <c r="A126" s="6" t="e">
        <f aca="false">IF(OR(O127=1,O127=2),"GAGNE",IF(AND(O127&gt;=3,O127&lt;=6),"10%",IF(AND(O127&gt;=7,O127&lt;=10),"20%","PERDU")))</f>
        <v>#NAME?</v>
      </c>
      <c r="B126" s="6" t="e">
        <f aca="false">IF(OR(P127=1,P127=2),"GAGNE",IF(AND(P127&gt;=3,P127&lt;=6),"10%",IF(AND(P127&gt;=7,P127&lt;=10),"20%","PERDU")))</f>
        <v>#NAME?</v>
      </c>
      <c r="C126" s="6" t="e">
        <f aca="false">IF(OR(Q127=1,Q127=2),"GAGNE",IF(AND(Q127&gt;=3,Q127&lt;=6),"10%",IF(AND(Q127&gt;=7,Q127&lt;=10),"20%","PERDU")))</f>
        <v>#NAME?</v>
      </c>
      <c r="D126" s="6" t="e">
        <f aca="false">IF(OR(R127=1,R127=2),"GAGNE",IF(AND(R127&gt;=3,R127&lt;=6),"10%",IF(AND(R127&gt;=7,R127&lt;=10),"20%","PERDU")))</f>
        <v>#NAME?</v>
      </c>
      <c r="E126" s="6" t="e">
        <f aca="false">IF(OR(S127=1,S127=2),"GAGNE",IF(AND(S127&gt;=3,S127&lt;=6),"10%",IF(AND(S127&gt;=7,S127&lt;=10),"20%","PERDU")))</f>
        <v>#NAME?</v>
      </c>
      <c r="F126" s="6" t="e">
        <f aca="false">IF(OR(T127=1,T127=2),"GAGNE",IF(AND(T127&gt;=3,T127&lt;=6),"10%",IF(AND(T127&gt;=7,T127&lt;=10),"20%","PERDU")))</f>
        <v>#NAME?</v>
      </c>
      <c r="G126" s="6" t="e">
        <f aca="false">IF(OR(U127=1,U127=2),"GAGNE",IF(AND(U127&gt;=3,U127&lt;=6),"10%",IF(AND(U127&gt;=7,U127&lt;=10),"20%","PERDU")))</f>
        <v>#NAME?</v>
      </c>
      <c r="H126" s="6" t="e">
        <f aca="false">IF(OR(V127=1,V127=2),"GAGNE",IF(AND(V127&gt;=3,V127&lt;=6),"10%",IF(AND(V127&gt;=7,V127&lt;=10),"20%","PERDU")))</f>
        <v>#NAME?</v>
      </c>
      <c r="I126" s="6" t="e">
        <f aca="false">IF(OR(W127=1,W127=2),"GAGNE",IF(AND(W127&gt;=3,W127&lt;=6),"10%",IF(AND(W127&gt;=7,W127&lt;=10),"20%","PERDU")))</f>
        <v>#NAME?</v>
      </c>
      <c r="J126" s="6" t="e">
        <f aca="false">IF(OR(X127=1,X127=2),"GAGNE",IF(AND(X127&gt;=3,X127&lt;=6),"10%",IF(AND(X127&gt;=7,X127&lt;=10),"20%","PERDU")))</f>
        <v>#NAME?</v>
      </c>
      <c r="O126" s="5" t="e">
        <f aca="false">ALEA.ENTRE.BORNES(1,13)</f>
        <v>#NAME?</v>
      </c>
      <c r="P126" s="5" t="e">
        <f aca="false">ALEA.ENTRE.BORNES(1,13)</f>
        <v>#NAME?</v>
      </c>
      <c r="Q126" s="5" t="e">
        <f aca="false">ALEA.ENTRE.BORNES(1,13)</f>
        <v>#NAME?</v>
      </c>
      <c r="R126" s="5" t="e">
        <f aca="false">ALEA.ENTRE.BORNES(1,13)</f>
        <v>#NAME?</v>
      </c>
      <c r="S126" s="5" t="e">
        <f aca="false">ALEA.ENTRE.BORNES(1,13)</f>
        <v>#NAME?</v>
      </c>
      <c r="T126" s="5" t="e">
        <f aca="false">ALEA.ENTRE.BORNES(1,13)</f>
        <v>#NAME?</v>
      </c>
      <c r="U126" s="5" t="e">
        <f aca="false">ALEA.ENTRE.BORNES(1,13)</f>
        <v>#NAME?</v>
      </c>
      <c r="V126" s="5" t="e">
        <f aca="false">ALEA.ENTRE.BORNES(1,13)</f>
        <v>#NAME?</v>
      </c>
      <c r="W126" s="5" t="e">
        <f aca="false">ALEA.ENTRE.BORNES(1,13)</f>
        <v>#NAME?</v>
      </c>
      <c r="X126" s="5" t="e">
        <f aca="false">ALEA.ENTRE.BORNES(1,13)</f>
        <v>#NAME?</v>
      </c>
    </row>
    <row r="127" customFormat="false" ht="18" hidden="false" customHeight="true" outlineLevel="0" collapsed="false">
      <c r="A127" s="6" t="e">
        <f aca="false">IF(OR(O128=1,O128=2),"GAGNE",IF(AND(O128&gt;=3,O128&lt;=6),"10%",IF(AND(O128&gt;=7,O128&lt;=10),"20%","PERDU")))</f>
        <v>#NAME?</v>
      </c>
      <c r="B127" s="6" t="e">
        <f aca="false">IF(OR(P128=1,P128=2),"GAGNE",IF(AND(P128&gt;=3,P128&lt;=6),"10%",IF(AND(P128&gt;=7,P128&lt;=10),"20%","PERDU")))</f>
        <v>#NAME?</v>
      </c>
      <c r="C127" s="6" t="e">
        <f aca="false">IF(OR(Q128=1,Q128=2),"GAGNE",IF(AND(Q128&gt;=3,Q128&lt;=6),"10%",IF(AND(Q128&gt;=7,Q128&lt;=10),"20%","PERDU")))</f>
        <v>#NAME?</v>
      </c>
      <c r="D127" s="6" t="e">
        <f aca="false">IF(OR(R128=1,R128=2),"GAGNE",IF(AND(R128&gt;=3,R128&lt;=6),"10%",IF(AND(R128&gt;=7,R128&lt;=10),"20%","PERDU")))</f>
        <v>#NAME?</v>
      </c>
      <c r="E127" s="6" t="e">
        <f aca="false">IF(OR(S128=1,S128=2),"GAGNE",IF(AND(S128&gt;=3,S128&lt;=6),"10%",IF(AND(S128&gt;=7,S128&lt;=10),"20%","PERDU")))</f>
        <v>#NAME?</v>
      </c>
      <c r="F127" s="6" t="e">
        <f aca="false">IF(OR(T128=1,T128=2),"GAGNE",IF(AND(T128&gt;=3,T128&lt;=6),"10%",IF(AND(T128&gt;=7,T128&lt;=10),"20%","PERDU")))</f>
        <v>#NAME?</v>
      </c>
      <c r="G127" s="6" t="e">
        <f aca="false">IF(OR(U128=1,U128=2),"GAGNE",IF(AND(U128&gt;=3,U128&lt;=6),"10%",IF(AND(U128&gt;=7,U128&lt;=10),"20%","PERDU")))</f>
        <v>#NAME?</v>
      </c>
      <c r="H127" s="6" t="e">
        <f aca="false">IF(OR(V128=1,V128=2),"GAGNE",IF(AND(V128&gt;=3,V128&lt;=6),"10%",IF(AND(V128&gt;=7,V128&lt;=10),"20%","PERDU")))</f>
        <v>#NAME?</v>
      </c>
      <c r="I127" s="6" t="e">
        <f aca="false">IF(OR(W128=1,W128=2),"GAGNE",IF(AND(W128&gt;=3,W128&lt;=6),"10%",IF(AND(W128&gt;=7,W128&lt;=10),"20%","PERDU")))</f>
        <v>#NAME?</v>
      </c>
      <c r="J127" s="6" t="e">
        <f aca="false">IF(OR(X128=1,X128=2),"GAGNE",IF(AND(X128&gt;=3,X128&lt;=6),"10%",IF(AND(X128&gt;=7,X128&lt;=10),"20%","PERDU")))</f>
        <v>#NAME?</v>
      </c>
      <c r="O127" s="5" t="e">
        <f aca="false">ALEA.ENTRE.BORNES(1,13)</f>
        <v>#NAME?</v>
      </c>
      <c r="P127" s="5" t="e">
        <f aca="false">ALEA.ENTRE.BORNES(1,13)</f>
        <v>#NAME?</v>
      </c>
      <c r="Q127" s="5" t="e">
        <f aca="false">ALEA.ENTRE.BORNES(1,13)</f>
        <v>#NAME?</v>
      </c>
      <c r="R127" s="5" t="e">
        <f aca="false">ALEA.ENTRE.BORNES(1,13)</f>
        <v>#NAME?</v>
      </c>
      <c r="S127" s="5" t="e">
        <f aca="false">ALEA.ENTRE.BORNES(1,13)</f>
        <v>#NAME?</v>
      </c>
      <c r="T127" s="5" t="e">
        <f aca="false">ALEA.ENTRE.BORNES(1,13)</f>
        <v>#NAME?</v>
      </c>
      <c r="U127" s="5" t="e">
        <f aca="false">ALEA.ENTRE.BORNES(1,13)</f>
        <v>#NAME?</v>
      </c>
      <c r="V127" s="5" t="e">
        <f aca="false">ALEA.ENTRE.BORNES(1,13)</f>
        <v>#NAME?</v>
      </c>
      <c r="W127" s="5" t="e">
        <f aca="false">ALEA.ENTRE.BORNES(1,13)</f>
        <v>#NAME?</v>
      </c>
      <c r="X127" s="5" t="e">
        <f aca="false">ALEA.ENTRE.BORNES(1,13)</f>
        <v>#NAME?</v>
      </c>
    </row>
    <row r="128" customFormat="false" ht="18" hidden="false" customHeight="true" outlineLevel="0" collapsed="false">
      <c r="A128" s="6" t="e">
        <f aca="false">IF(OR(O129=1,O129=2),"GAGNE",IF(AND(O129&gt;=3,O129&lt;=6),"10%",IF(AND(O129&gt;=7,O129&lt;=10),"20%","PERDU")))</f>
        <v>#NAME?</v>
      </c>
      <c r="B128" s="6" t="e">
        <f aca="false">IF(OR(P129=1,P129=2),"GAGNE",IF(AND(P129&gt;=3,P129&lt;=6),"10%",IF(AND(P129&gt;=7,P129&lt;=10),"20%","PERDU")))</f>
        <v>#NAME?</v>
      </c>
      <c r="C128" s="6" t="e">
        <f aca="false">IF(OR(Q129=1,Q129=2),"GAGNE",IF(AND(Q129&gt;=3,Q129&lt;=6),"10%",IF(AND(Q129&gt;=7,Q129&lt;=10),"20%","PERDU")))</f>
        <v>#NAME?</v>
      </c>
      <c r="D128" s="6" t="e">
        <f aca="false">IF(OR(R129=1,R129=2),"GAGNE",IF(AND(R129&gt;=3,R129&lt;=6),"10%",IF(AND(R129&gt;=7,R129&lt;=10),"20%","PERDU")))</f>
        <v>#NAME?</v>
      </c>
      <c r="E128" s="6" t="e">
        <f aca="false">IF(OR(S129=1,S129=2),"GAGNE",IF(AND(S129&gt;=3,S129&lt;=6),"10%",IF(AND(S129&gt;=7,S129&lt;=10),"20%","PERDU")))</f>
        <v>#NAME?</v>
      </c>
      <c r="F128" s="6" t="e">
        <f aca="false">IF(OR(T129=1,T129=2),"GAGNE",IF(AND(T129&gt;=3,T129&lt;=6),"10%",IF(AND(T129&gt;=7,T129&lt;=10),"20%","PERDU")))</f>
        <v>#NAME?</v>
      </c>
      <c r="G128" s="6" t="e">
        <f aca="false">IF(OR(U129=1,U129=2),"GAGNE",IF(AND(U129&gt;=3,U129&lt;=6),"10%",IF(AND(U129&gt;=7,U129&lt;=10),"20%","PERDU")))</f>
        <v>#NAME?</v>
      </c>
      <c r="H128" s="6" t="e">
        <f aca="false">IF(OR(V129=1,V129=2),"GAGNE",IF(AND(V129&gt;=3,V129&lt;=6),"10%",IF(AND(V129&gt;=7,V129&lt;=10),"20%","PERDU")))</f>
        <v>#NAME?</v>
      </c>
      <c r="I128" s="6" t="e">
        <f aca="false">IF(OR(W129=1,W129=2),"GAGNE",IF(AND(W129&gt;=3,W129&lt;=6),"10%",IF(AND(W129&gt;=7,W129&lt;=10),"20%","PERDU")))</f>
        <v>#NAME?</v>
      </c>
      <c r="J128" s="6" t="e">
        <f aca="false">IF(OR(X129=1,X129=2),"GAGNE",IF(AND(X129&gt;=3,X129&lt;=6),"10%",IF(AND(X129&gt;=7,X129&lt;=10),"20%","PERDU")))</f>
        <v>#NAME?</v>
      </c>
      <c r="O128" s="5" t="e">
        <f aca="false">ALEA.ENTRE.BORNES(1,13)</f>
        <v>#NAME?</v>
      </c>
      <c r="P128" s="5" t="e">
        <f aca="false">ALEA.ENTRE.BORNES(1,13)</f>
        <v>#NAME?</v>
      </c>
      <c r="Q128" s="5" t="e">
        <f aca="false">ALEA.ENTRE.BORNES(1,13)</f>
        <v>#NAME?</v>
      </c>
      <c r="R128" s="5" t="e">
        <f aca="false">ALEA.ENTRE.BORNES(1,13)</f>
        <v>#NAME?</v>
      </c>
      <c r="S128" s="5" t="e">
        <f aca="false">ALEA.ENTRE.BORNES(1,13)</f>
        <v>#NAME?</v>
      </c>
      <c r="T128" s="5" t="e">
        <f aca="false">ALEA.ENTRE.BORNES(1,13)</f>
        <v>#NAME?</v>
      </c>
      <c r="U128" s="5" t="e">
        <f aca="false">ALEA.ENTRE.BORNES(1,13)</f>
        <v>#NAME?</v>
      </c>
      <c r="V128" s="5" t="e">
        <f aca="false">ALEA.ENTRE.BORNES(1,13)</f>
        <v>#NAME?</v>
      </c>
      <c r="W128" s="5" t="e">
        <f aca="false">ALEA.ENTRE.BORNES(1,13)</f>
        <v>#NAME?</v>
      </c>
      <c r="X128" s="5" t="e">
        <f aca="false">ALEA.ENTRE.BORNES(1,13)</f>
        <v>#NAME?</v>
      </c>
    </row>
    <row r="129" customFormat="false" ht="18" hidden="false" customHeight="true" outlineLevel="0" collapsed="false">
      <c r="A129" s="6" t="e">
        <f aca="false">IF(OR(O130=1,O130=2),"GAGNE",IF(AND(O130&gt;=3,O130&lt;=6),"10%",IF(AND(O130&gt;=7,O130&lt;=10),"20%","PERDU")))</f>
        <v>#NAME?</v>
      </c>
      <c r="B129" s="6" t="e">
        <f aca="false">IF(OR(P130=1,P130=2),"GAGNE",IF(AND(P130&gt;=3,P130&lt;=6),"10%",IF(AND(P130&gt;=7,P130&lt;=10),"20%","PERDU")))</f>
        <v>#NAME?</v>
      </c>
      <c r="C129" s="6" t="e">
        <f aca="false">IF(OR(Q130=1,Q130=2),"GAGNE",IF(AND(Q130&gt;=3,Q130&lt;=6),"10%",IF(AND(Q130&gt;=7,Q130&lt;=10),"20%","PERDU")))</f>
        <v>#NAME?</v>
      </c>
      <c r="D129" s="6" t="e">
        <f aca="false">IF(OR(R130=1,R130=2),"GAGNE",IF(AND(R130&gt;=3,R130&lt;=6),"10%",IF(AND(R130&gt;=7,R130&lt;=10),"20%","PERDU")))</f>
        <v>#NAME?</v>
      </c>
      <c r="E129" s="6" t="e">
        <f aca="false">IF(OR(S130=1,S130=2),"GAGNE",IF(AND(S130&gt;=3,S130&lt;=6),"10%",IF(AND(S130&gt;=7,S130&lt;=10),"20%","PERDU")))</f>
        <v>#NAME?</v>
      </c>
      <c r="F129" s="6" t="e">
        <f aca="false">IF(OR(T130=1,T130=2),"GAGNE",IF(AND(T130&gt;=3,T130&lt;=6),"10%",IF(AND(T130&gt;=7,T130&lt;=10),"20%","PERDU")))</f>
        <v>#NAME?</v>
      </c>
      <c r="G129" s="6" t="e">
        <f aca="false">IF(OR(U130=1,U130=2),"GAGNE",IF(AND(U130&gt;=3,U130&lt;=6),"10%",IF(AND(U130&gt;=7,U130&lt;=10),"20%","PERDU")))</f>
        <v>#NAME?</v>
      </c>
      <c r="H129" s="6" t="e">
        <f aca="false">IF(OR(V130=1,V130=2),"GAGNE",IF(AND(V130&gt;=3,V130&lt;=6),"10%",IF(AND(V130&gt;=7,V130&lt;=10),"20%","PERDU")))</f>
        <v>#NAME?</v>
      </c>
      <c r="I129" s="6" t="e">
        <f aca="false">IF(OR(W130=1,W130=2),"GAGNE",IF(AND(W130&gt;=3,W130&lt;=6),"10%",IF(AND(W130&gt;=7,W130&lt;=10),"20%","PERDU")))</f>
        <v>#NAME?</v>
      </c>
      <c r="J129" s="6" t="e">
        <f aca="false">IF(OR(X130=1,X130=2),"GAGNE",IF(AND(X130&gt;=3,X130&lt;=6),"10%",IF(AND(X130&gt;=7,X130&lt;=10),"20%","PERDU")))</f>
        <v>#NAME?</v>
      </c>
      <c r="O129" s="5" t="e">
        <f aca="false">ALEA.ENTRE.BORNES(1,13)</f>
        <v>#NAME?</v>
      </c>
      <c r="P129" s="5" t="e">
        <f aca="false">ALEA.ENTRE.BORNES(1,13)</f>
        <v>#NAME?</v>
      </c>
      <c r="Q129" s="5" t="e">
        <f aca="false">ALEA.ENTRE.BORNES(1,13)</f>
        <v>#NAME?</v>
      </c>
      <c r="R129" s="5" t="e">
        <f aca="false">ALEA.ENTRE.BORNES(1,13)</f>
        <v>#NAME?</v>
      </c>
      <c r="S129" s="5" t="e">
        <f aca="false">ALEA.ENTRE.BORNES(1,13)</f>
        <v>#NAME?</v>
      </c>
      <c r="T129" s="5" t="e">
        <f aca="false">ALEA.ENTRE.BORNES(1,13)</f>
        <v>#NAME?</v>
      </c>
      <c r="U129" s="5" t="e">
        <f aca="false">ALEA.ENTRE.BORNES(1,13)</f>
        <v>#NAME?</v>
      </c>
      <c r="V129" s="5" t="e">
        <f aca="false">ALEA.ENTRE.BORNES(1,13)</f>
        <v>#NAME?</v>
      </c>
      <c r="W129" s="5" t="e">
        <f aca="false">ALEA.ENTRE.BORNES(1,13)</f>
        <v>#NAME?</v>
      </c>
      <c r="X129" s="5" t="e">
        <f aca="false">ALEA.ENTRE.BORNES(1,13)</f>
        <v>#NAME?</v>
      </c>
    </row>
    <row r="130" customFormat="false" ht="18" hidden="false" customHeight="true" outlineLevel="0" collapsed="false">
      <c r="A130" s="6" t="e">
        <f aca="false">IF(OR(O131=1,O131=2),"GAGNE",IF(AND(O131&gt;=3,O131&lt;=6),"10%",IF(AND(O131&gt;=7,O131&lt;=10),"20%","PERDU")))</f>
        <v>#NAME?</v>
      </c>
      <c r="B130" s="6" t="e">
        <f aca="false">IF(OR(P131=1,P131=2),"GAGNE",IF(AND(P131&gt;=3,P131&lt;=6),"10%",IF(AND(P131&gt;=7,P131&lt;=10),"20%","PERDU")))</f>
        <v>#NAME?</v>
      </c>
      <c r="C130" s="6" t="e">
        <f aca="false">IF(OR(Q131=1,Q131=2),"GAGNE",IF(AND(Q131&gt;=3,Q131&lt;=6),"10%",IF(AND(Q131&gt;=7,Q131&lt;=10),"20%","PERDU")))</f>
        <v>#NAME?</v>
      </c>
      <c r="D130" s="6" t="e">
        <f aca="false">IF(OR(R131=1,R131=2),"GAGNE",IF(AND(R131&gt;=3,R131&lt;=6),"10%",IF(AND(R131&gt;=7,R131&lt;=10),"20%","PERDU")))</f>
        <v>#NAME?</v>
      </c>
      <c r="E130" s="6" t="e">
        <f aca="false">IF(OR(S131=1,S131=2),"GAGNE",IF(AND(S131&gt;=3,S131&lt;=6),"10%",IF(AND(S131&gt;=7,S131&lt;=10),"20%","PERDU")))</f>
        <v>#NAME?</v>
      </c>
      <c r="F130" s="6" t="e">
        <f aca="false">IF(OR(T131=1,T131=2),"GAGNE",IF(AND(T131&gt;=3,T131&lt;=6),"10%",IF(AND(T131&gt;=7,T131&lt;=10),"20%","PERDU")))</f>
        <v>#NAME?</v>
      </c>
      <c r="G130" s="6" t="e">
        <f aca="false">IF(OR(U131=1,U131=2),"GAGNE",IF(AND(U131&gt;=3,U131&lt;=6),"10%",IF(AND(U131&gt;=7,U131&lt;=10),"20%","PERDU")))</f>
        <v>#NAME?</v>
      </c>
      <c r="H130" s="6" t="e">
        <f aca="false">IF(OR(V131=1,V131=2),"GAGNE",IF(AND(V131&gt;=3,V131&lt;=6),"10%",IF(AND(V131&gt;=7,V131&lt;=10),"20%","PERDU")))</f>
        <v>#NAME?</v>
      </c>
      <c r="I130" s="6" t="e">
        <f aca="false">IF(OR(W131=1,W131=2),"GAGNE",IF(AND(W131&gt;=3,W131&lt;=6),"10%",IF(AND(W131&gt;=7,W131&lt;=10),"20%","PERDU")))</f>
        <v>#NAME?</v>
      </c>
      <c r="J130" s="6" t="e">
        <f aca="false">IF(OR(X131=1,X131=2),"GAGNE",IF(AND(X131&gt;=3,X131&lt;=6),"10%",IF(AND(X131&gt;=7,X131&lt;=10),"20%","PERDU")))</f>
        <v>#NAME?</v>
      </c>
      <c r="O130" s="5" t="e">
        <f aca="false">ALEA.ENTRE.BORNES(1,13)</f>
        <v>#NAME?</v>
      </c>
      <c r="P130" s="5" t="e">
        <f aca="false">ALEA.ENTRE.BORNES(1,13)</f>
        <v>#NAME?</v>
      </c>
      <c r="Q130" s="5" t="e">
        <f aca="false">ALEA.ENTRE.BORNES(1,13)</f>
        <v>#NAME?</v>
      </c>
      <c r="R130" s="5" t="e">
        <f aca="false">ALEA.ENTRE.BORNES(1,13)</f>
        <v>#NAME?</v>
      </c>
      <c r="S130" s="5" t="e">
        <f aca="false">ALEA.ENTRE.BORNES(1,13)</f>
        <v>#NAME?</v>
      </c>
      <c r="T130" s="5" t="e">
        <f aca="false">ALEA.ENTRE.BORNES(1,13)</f>
        <v>#NAME?</v>
      </c>
      <c r="U130" s="5" t="e">
        <f aca="false">ALEA.ENTRE.BORNES(1,13)</f>
        <v>#NAME?</v>
      </c>
      <c r="V130" s="5" t="e">
        <f aca="false">ALEA.ENTRE.BORNES(1,13)</f>
        <v>#NAME?</v>
      </c>
      <c r="W130" s="5" t="e">
        <f aca="false">ALEA.ENTRE.BORNES(1,13)</f>
        <v>#NAME?</v>
      </c>
      <c r="X130" s="5" t="e">
        <f aca="false">ALEA.ENTRE.BORNES(1,13)</f>
        <v>#NAME?</v>
      </c>
    </row>
    <row r="131" customFormat="false" ht="18" hidden="false" customHeight="true" outlineLevel="0" collapsed="false">
      <c r="A131" s="6" t="e">
        <f aca="false">IF(OR(O132=1,O132=2),"GAGNE",IF(AND(O132&gt;=3,O132&lt;=6),"10%",IF(AND(O132&gt;=7,O132&lt;=10),"20%","PERDU")))</f>
        <v>#NAME?</v>
      </c>
      <c r="B131" s="6" t="e">
        <f aca="false">IF(OR(P132=1,P132=2),"GAGNE",IF(AND(P132&gt;=3,P132&lt;=6),"10%",IF(AND(P132&gt;=7,P132&lt;=10),"20%","PERDU")))</f>
        <v>#NAME?</v>
      </c>
      <c r="C131" s="6" t="e">
        <f aca="false">IF(OR(Q132=1,Q132=2),"GAGNE",IF(AND(Q132&gt;=3,Q132&lt;=6),"10%",IF(AND(Q132&gt;=7,Q132&lt;=10),"20%","PERDU")))</f>
        <v>#NAME?</v>
      </c>
      <c r="D131" s="6" t="e">
        <f aca="false">IF(OR(R132=1,R132=2),"GAGNE",IF(AND(R132&gt;=3,R132&lt;=6),"10%",IF(AND(R132&gt;=7,R132&lt;=10),"20%","PERDU")))</f>
        <v>#NAME?</v>
      </c>
      <c r="E131" s="6" t="e">
        <f aca="false">IF(OR(S132=1,S132=2),"GAGNE",IF(AND(S132&gt;=3,S132&lt;=6),"10%",IF(AND(S132&gt;=7,S132&lt;=10),"20%","PERDU")))</f>
        <v>#NAME?</v>
      </c>
      <c r="F131" s="6" t="e">
        <f aca="false">IF(OR(T132=1,T132=2),"GAGNE",IF(AND(T132&gt;=3,T132&lt;=6),"10%",IF(AND(T132&gt;=7,T132&lt;=10),"20%","PERDU")))</f>
        <v>#NAME?</v>
      </c>
      <c r="G131" s="6" t="e">
        <f aca="false">IF(OR(U132=1,U132=2),"GAGNE",IF(AND(U132&gt;=3,U132&lt;=6),"10%",IF(AND(U132&gt;=7,U132&lt;=10),"20%","PERDU")))</f>
        <v>#NAME?</v>
      </c>
      <c r="H131" s="6" t="e">
        <f aca="false">IF(OR(V132=1,V132=2),"GAGNE",IF(AND(V132&gt;=3,V132&lt;=6),"10%",IF(AND(V132&gt;=7,V132&lt;=10),"20%","PERDU")))</f>
        <v>#NAME?</v>
      </c>
      <c r="I131" s="6" t="e">
        <f aca="false">IF(OR(W132=1,W132=2),"GAGNE",IF(AND(W132&gt;=3,W132&lt;=6),"10%",IF(AND(W132&gt;=7,W132&lt;=10),"20%","PERDU")))</f>
        <v>#NAME?</v>
      </c>
      <c r="J131" s="6" t="e">
        <f aca="false">IF(OR(X132=1,X132=2),"GAGNE",IF(AND(X132&gt;=3,X132&lt;=6),"10%",IF(AND(X132&gt;=7,X132&lt;=10),"20%","PERDU")))</f>
        <v>#NAME?</v>
      </c>
      <c r="O131" s="5" t="e">
        <f aca="false">ALEA.ENTRE.BORNES(1,13)</f>
        <v>#NAME?</v>
      </c>
      <c r="P131" s="5" t="e">
        <f aca="false">ALEA.ENTRE.BORNES(1,13)</f>
        <v>#NAME?</v>
      </c>
      <c r="Q131" s="5" t="e">
        <f aca="false">ALEA.ENTRE.BORNES(1,13)</f>
        <v>#NAME?</v>
      </c>
      <c r="R131" s="5" t="e">
        <f aca="false">ALEA.ENTRE.BORNES(1,13)</f>
        <v>#NAME?</v>
      </c>
      <c r="S131" s="5" t="e">
        <f aca="false">ALEA.ENTRE.BORNES(1,13)</f>
        <v>#NAME?</v>
      </c>
      <c r="T131" s="5" t="e">
        <f aca="false">ALEA.ENTRE.BORNES(1,13)</f>
        <v>#NAME?</v>
      </c>
      <c r="U131" s="5" t="e">
        <f aca="false">ALEA.ENTRE.BORNES(1,13)</f>
        <v>#NAME?</v>
      </c>
      <c r="V131" s="5" t="e">
        <f aca="false">ALEA.ENTRE.BORNES(1,13)</f>
        <v>#NAME?</v>
      </c>
      <c r="W131" s="5" t="e">
        <f aca="false">ALEA.ENTRE.BORNES(1,13)</f>
        <v>#NAME?</v>
      </c>
      <c r="X131" s="5" t="e">
        <f aca="false">ALEA.ENTRE.BORNES(1,13)</f>
        <v>#NAME?</v>
      </c>
    </row>
    <row r="132" customFormat="false" ht="18" hidden="false" customHeight="true" outlineLevel="0" collapsed="false">
      <c r="A132" s="6" t="e">
        <f aca="false">IF(OR(O133=1,O133=2),"GAGNE",IF(AND(O133&gt;=3,O133&lt;=6),"10%",IF(AND(O133&gt;=7,O133&lt;=10),"20%","PERDU")))</f>
        <v>#NAME?</v>
      </c>
      <c r="B132" s="6" t="e">
        <f aca="false">IF(OR(P133=1,P133=2),"GAGNE",IF(AND(P133&gt;=3,P133&lt;=6),"10%",IF(AND(P133&gt;=7,P133&lt;=10),"20%","PERDU")))</f>
        <v>#NAME?</v>
      </c>
      <c r="C132" s="6" t="e">
        <f aca="false">IF(OR(Q133=1,Q133=2),"GAGNE",IF(AND(Q133&gt;=3,Q133&lt;=6),"10%",IF(AND(Q133&gt;=7,Q133&lt;=10),"20%","PERDU")))</f>
        <v>#NAME?</v>
      </c>
      <c r="D132" s="6" t="e">
        <f aca="false">IF(OR(R133=1,R133=2),"GAGNE",IF(AND(R133&gt;=3,R133&lt;=6),"10%",IF(AND(R133&gt;=7,R133&lt;=10),"20%","PERDU")))</f>
        <v>#NAME?</v>
      </c>
      <c r="E132" s="6" t="e">
        <f aca="false">IF(OR(S133=1,S133=2),"GAGNE",IF(AND(S133&gt;=3,S133&lt;=6),"10%",IF(AND(S133&gt;=7,S133&lt;=10),"20%","PERDU")))</f>
        <v>#NAME?</v>
      </c>
      <c r="F132" s="6" t="e">
        <f aca="false">IF(OR(T133=1,T133=2),"GAGNE",IF(AND(T133&gt;=3,T133&lt;=6),"10%",IF(AND(T133&gt;=7,T133&lt;=10),"20%","PERDU")))</f>
        <v>#NAME?</v>
      </c>
      <c r="G132" s="6" t="e">
        <f aca="false">IF(OR(U133=1,U133=2),"GAGNE",IF(AND(U133&gt;=3,U133&lt;=6),"10%",IF(AND(U133&gt;=7,U133&lt;=10),"20%","PERDU")))</f>
        <v>#NAME?</v>
      </c>
      <c r="H132" s="6" t="e">
        <f aca="false">IF(OR(V133=1,V133=2),"GAGNE",IF(AND(V133&gt;=3,V133&lt;=6),"10%",IF(AND(V133&gt;=7,V133&lt;=10),"20%","PERDU")))</f>
        <v>#NAME?</v>
      </c>
      <c r="I132" s="6" t="e">
        <f aca="false">IF(OR(W133=1,W133=2),"GAGNE",IF(AND(W133&gt;=3,W133&lt;=6),"10%",IF(AND(W133&gt;=7,W133&lt;=10),"20%","PERDU")))</f>
        <v>#NAME?</v>
      </c>
      <c r="J132" s="6" t="e">
        <f aca="false">IF(OR(X133=1,X133=2),"GAGNE",IF(AND(X133&gt;=3,X133&lt;=6),"10%",IF(AND(X133&gt;=7,X133&lt;=10),"20%","PERDU")))</f>
        <v>#NAME?</v>
      </c>
      <c r="O132" s="5" t="e">
        <f aca="false">ALEA.ENTRE.BORNES(1,13)</f>
        <v>#NAME?</v>
      </c>
      <c r="P132" s="5" t="e">
        <f aca="false">ALEA.ENTRE.BORNES(1,13)</f>
        <v>#NAME?</v>
      </c>
      <c r="Q132" s="5" t="e">
        <f aca="false">ALEA.ENTRE.BORNES(1,13)</f>
        <v>#NAME?</v>
      </c>
      <c r="R132" s="5" t="e">
        <f aca="false">ALEA.ENTRE.BORNES(1,13)</f>
        <v>#NAME?</v>
      </c>
      <c r="S132" s="5" t="e">
        <f aca="false">ALEA.ENTRE.BORNES(1,13)</f>
        <v>#NAME?</v>
      </c>
      <c r="T132" s="5" t="e">
        <f aca="false">ALEA.ENTRE.BORNES(1,13)</f>
        <v>#NAME?</v>
      </c>
      <c r="U132" s="5" t="e">
        <f aca="false">ALEA.ENTRE.BORNES(1,13)</f>
        <v>#NAME?</v>
      </c>
      <c r="V132" s="5" t="e">
        <f aca="false">ALEA.ENTRE.BORNES(1,13)</f>
        <v>#NAME?</v>
      </c>
      <c r="W132" s="5" t="e">
        <f aca="false">ALEA.ENTRE.BORNES(1,13)</f>
        <v>#NAME?</v>
      </c>
      <c r="X132" s="5" t="e">
        <f aca="false">ALEA.ENTRE.BORNES(1,13)</f>
        <v>#NAME?</v>
      </c>
    </row>
    <row r="133" customFormat="false" ht="18" hidden="false" customHeight="true" outlineLevel="0" collapsed="false">
      <c r="A133" s="6" t="e">
        <f aca="false">IF(OR(O134=1,O134=2),"GAGNE",IF(AND(O134&gt;=3,O134&lt;=6),"10%",IF(AND(O134&gt;=7,O134&lt;=10),"20%","PERDU")))</f>
        <v>#NAME?</v>
      </c>
      <c r="B133" s="6" t="e">
        <f aca="false">IF(OR(P134=1,P134=2),"GAGNE",IF(AND(P134&gt;=3,P134&lt;=6),"10%",IF(AND(P134&gt;=7,P134&lt;=10),"20%","PERDU")))</f>
        <v>#NAME?</v>
      </c>
      <c r="C133" s="6" t="e">
        <f aca="false">IF(OR(Q134=1,Q134=2),"GAGNE",IF(AND(Q134&gt;=3,Q134&lt;=6),"10%",IF(AND(Q134&gt;=7,Q134&lt;=10),"20%","PERDU")))</f>
        <v>#NAME?</v>
      </c>
      <c r="D133" s="6" t="e">
        <f aca="false">IF(OR(R134=1,R134=2),"GAGNE",IF(AND(R134&gt;=3,R134&lt;=6),"10%",IF(AND(R134&gt;=7,R134&lt;=10),"20%","PERDU")))</f>
        <v>#NAME?</v>
      </c>
      <c r="E133" s="6" t="e">
        <f aca="false">IF(OR(S134=1,S134=2),"GAGNE",IF(AND(S134&gt;=3,S134&lt;=6),"10%",IF(AND(S134&gt;=7,S134&lt;=10),"20%","PERDU")))</f>
        <v>#NAME?</v>
      </c>
      <c r="F133" s="6" t="e">
        <f aca="false">IF(OR(T134=1,T134=2),"GAGNE",IF(AND(T134&gt;=3,T134&lt;=6),"10%",IF(AND(T134&gt;=7,T134&lt;=10),"20%","PERDU")))</f>
        <v>#NAME?</v>
      </c>
      <c r="G133" s="6" t="e">
        <f aca="false">IF(OR(U134=1,U134=2),"GAGNE",IF(AND(U134&gt;=3,U134&lt;=6),"10%",IF(AND(U134&gt;=7,U134&lt;=10),"20%","PERDU")))</f>
        <v>#NAME?</v>
      </c>
      <c r="H133" s="6" t="e">
        <f aca="false">IF(OR(V134=1,V134=2),"GAGNE",IF(AND(V134&gt;=3,V134&lt;=6),"10%",IF(AND(V134&gt;=7,V134&lt;=10),"20%","PERDU")))</f>
        <v>#NAME?</v>
      </c>
      <c r="I133" s="6" t="e">
        <f aca="false">IF(OR(W134=1,W134=2),"GAGNE",IF(AND(W134&gt;=3,W134&lt;=6),"10%",IF(AND(W134&gt;=7,W134&lt;=10),"20%","PERDU")))</f>
        <v>#NAME?</v>
      </c>
      <c r="J133" s="6" t="e">
        <f aca="false">IF(OR(X134=1,X134=2),"GAGNE",IF(AND(X134&gt;=3,X134&lt;=6),"10%",IF(AND(X134&gt;=7,X134&lt;=10),"20%","PERDU")))</f>
        <v>#NAME?</v>
      </c>
      <c r="O133" s="5" t="e">
        <f aca="false">ALEA.ENTRE.BORNES(1,13)</f>
        <v>#NAME?</v>
      </c>
      <c r="P133" s="5" t="e">
        <f aca="false">ALEA.ENTRE.BORNES(1,13)</f>
        <v>#NAME?</v>
      </c>
      <c r="Q133" s="5" t="e">
        <f aca="false">ALEA.ENTRE.BORNES(1,13)</f>
        <v>#NAME?</v>
      </c>
      <c r="R133" s="5" t="e">
        <f aca="false">ALEA.ENTRE.BORNES(1,13)</f>
        <v>#NAME?</v>
      </c>
      <c r="S133" s="5" t="e">
        <f aca="false">ALEA.ENTRE.BORNES(1,13)</f>
        <v>#NAME?</v>
      </c>
      <c r="T133" s="5" t="e">
        <f aca="false">ALEA.ENTRE.BORNES(1,13)</f>
        <v>#NAME?</v>
      </c>
      <c r="U133" s="5" t="e">
        <f aca="false">ALEA.ENTRE.BORNES(1,13)</f>
        <v>#NAME?</v>
      </c>
      <c r="V133" s="5" t="e">
        <f aca="false">ALEA.ENTRE.BORNES(1,13)</f>
        <v>#NAME?</v>
      </c>
      <c r="W133" s="5" t="e">
        <f aca="false">ALEA.ENTRE.BORNES(1,13)</f>
        <v>#NAME?</v>
      </c>
      <c r="X133" s="5" t="e">
        <f aca="false">ALEA.ENTRE.BORNES(1,13)</f>
        <v>#NAME?</v>
      </c>
    </row>
    <row r="134" customFormat="false" ht="18" hidden="false" customHeight="true" outlineLevel="0" collapsed="false">
      <c r="A134" s="6" t="e">
        <f aca="false">IF(OR(O135=1,O135=2),"GAGNE",IF(AND(O135&gt;=3,O135&lt;=6),"10%",IF(AND(O135&gt;=7,O135&lt;=10),"20%","PERDU")))</f>
        <v>#NAME?</v>
      </c>
      <c r="B134" s="6" t="e">
        <f aca="false">IF(OR(P135=1,P135=2),"GAGNE",IF(AND(P135&gt;=3,P135&lt;=6),"10%",IF(AND(P135&gt;=7,P135&lt;=10),"20%","PERDU")))</f>
        <v>#NAME?</v>
      </c>
      <c r="C134" s="6" t="e">
        <f aca="false">IF(OR(Q135=1,Q135=2),"GAGNE",IF(AND(Q135&gt;=3,Q135&lt;=6),"10%",IF(AND(Q135&gt;=7,Q135&lt;=10),"20%","PERDU")))</f>
        <v>#NAME?</v>
      </c>
      <c r="D134" s="6" t="e">
        <f aca="false">IF(OR(R135=1,R135=2),"GAGNE",IF(AND(R135&gt;=3,R135&lt;=6),"10%",IF(AND(R135&gt;=7,R135&lt;=10),"20%","PERDU")))</f>
        <v>#NAME?</v>
      </c>
      <c r="E134" s="6" t="e">
        <f aca="false">IF(OR(S135=1,S135=2),"GAGNE",IF(AND(S135&gt;=3,S135&lt;=6),"10%",IF(AND(S135&gt;=7,S135&lt;=10),"20%","PERDU")))</f>
        <v>#NAME?</v>
      </c>
      <c r="F134" s="6" t="e">
        <f aca="false">IF(OR(T135=1,T135=2),"GAGNE",IF(AND(T135&gt;=3,T135&lt;=6),"10%",IF(AND(T135&gt;=7,T135&lt;=10),"20%","PERDU")))</f>
        <v>#NAME?</v>
      </c>
      <c r="G134" s="6" t="e">
        <f aca="false">IF(OR(U135=1,U135=2),"GAGNE",IF(AND(U135&gt;=3,U135&lt;=6),"10%",IF(AND(U135&gt;=7,U135&lt;=10),"20%","PERDU")))</f>
        <v>#NAME?</v>
      </c>
      <c r="H134" s="6" t="e">
        <f aca="false">IF(OR(V135=1,V135=2),"GAGNE",IF(AND(V135&gt;=3,V135&lt;=6),"10%",IF(AND(V135&gt;=7,V135&lt;=10),"20%","PERDU")))</f>
        <v>#NAME?</v>
      </c>
      <c r="I134" s="6" t="e">
        <f aca="false">IF(OR(W135=1,W135=2),"GAGNE",IF(AND(W135&gt;=3,W135&lt;=6),"10%",IF(AND(W135&gt;=7,W135&lt;=10),"20%","PERDU")))</f>
        <v>#NAME?</v>
      </c>
      <c r="J134" s="6" t="e">
        <f aca="false">IF(OR(X135=1,X135=2),"GAGNE",IF(AND(X135&gt;=3,X135&lt;=6),"10%",IF(AND(X135&gt;=7,X135&lt;=10),"20%","PERDU")))</f>
        <v>#NAME?</v>
      </c>
      <c r="O134" s="5" t="e">
        <f aca="false">ALEA.ENTRE.BORNES(1,13)</f>
        <v>#NAME?</v>
      </c>
      <c r="P134" s="5" t="e">
        <f aca="false">ALEA.ENTRE.BORNES(1,13)</f>
        <v>#NAME?</v>
      </c>
      <c r="Q134" s="5" t="e">
        <f aca="false">ALEA.ENTRE.BORNES(1,13)</f>
        <v>#NAME?</v>
      </c>
      <c r="R134" s="5" t="e">
        <f aca="false">ALEA.ENTRE.BORNES(1,13)</f>
        <v>#NAME?</v>
      </c>
      <c r="S134" s="5" t="e">
        <f aca="false">ALEA.ENTRE.BORNES(1,13)</f>
        <v>#NAME?</v>
      </c>
      <c r="T134" s="5" t="e">
        <f aca="false">ALEA.ENTRE.BORNES(1,13)</f>
        <v>#NAME?</v>
      </c>
      <c r="U134" s="5" t="e">
        <f aca="false">ALEA.ENTRE.BORNES(1,13)</f>
        <v>#NAME?</v>
      </c>
      <c r="V134" s="5" t="e">
        <f aca="false">ALEA.ENTRE.BORNES(1,13)</f>
        <v>#NAME?</v>
      </c>
      <c r="W134" s="5" t="e">
        <f aca="false">ALEA.ENTRE.BORNES(1,13)</f>
        <v>#NAME?</v>
      </c>
      <c r="X134" s="5" t="e">
        <f aca="false">ALEA.ENTRE.BORNES(1,13)</f>
        <v>#NAME?</v>
      </c>
    </row>
    <row r="135" customFormat="false" ht="18" hidden="false" customHeight="true" outlineLevel="0" collapsed="false">
      <c r="A135" s="6" t="e">
        <f aca="false">IF(OR(O136=1,O136=2),"GAGNE",IF(AND(O136&gt;=3,O136&lt;=6),"10%",IF(AND(O136&gt;=7,O136&lt;=10),"20%","PERDU")))</f>
        <v>#NAME?</v>
      </c>
      <c r="B135" s="6" t="e">
        <f aca="false">IF(OR(P136=1,P136=2),"GAGNE",IF(AND(P136&gt;=3,P136&lt;=6),"10%",IF(AND(P136&gt;=7,P136&lt;=10),"20%","PERDU")))</f>
        <v>#NAME?</v>
      </c>
      <c r="C135" s="6" t="e">
        <f aca="false">IF(OR(Q136=1,Q136=2),"GAGNE",IF(AND(Q136&gt;=3,Q136&lt;=6),"10%",IF(AND(Q136&gt;=7,Q136&lt;=10),"20%","PERDU")))</f>
        <v>#NAME?</v>
      </c>
      <c r="D135" s="6" t="e">
        <f aca="false">IF(OR(R136=1,R136=2),"GAGNE",IF(AND(R136&gt;=3,R136&lt;=6),"10%",IF(AND(R136&gt;=7,R136&lt;=10),"20%","PERDU")))</f>
        <v>#NAME?</v>
      </c>
      <c r="E135" s="6" t="e">
        <f aca="false">IF(OR(S136=1,S136=2),"GAGNE",IF(AND(S136&gt;=3,S136&lt;=6),"10%",IF(AND(S136&gt;=7,S136&lt;=10),"20%","PERDU")))</f>
        <v>#NAME?</v>
      </c>
      <c r="F135" s="6" t="e">
        <f aca="false">IF(OR(T136=1,T136=2),"GAGNE",IF(AND(T136&gt;=3,T136&lt;=6),"10%",IF(AND(T136&gt;=7,T136&lt;=10),"20%","PERDU")))</f>
        <v>#NAME?</v>
      </c>
      <c r="G135" s="6" t="e">
        <f aca="false">IF(OR(U136=1,U136=2),"GAGNE",IF(AND(U136&gt;=3,U136&lt;=6),"10%",IF(AND(U136&gt;=7,U136&lt;=10),"20%","PERDU")))</f>
        <v>#NAME?</v>
      </c>
      <c r="H135" s="6" t="e">
        <f aca="false">IF(OR(V136=1,V136=2),"GAGNE",IF(AND(V136&gt;=3,V136&lt;=6),"10%",IF(AND(V136&gt;=7,V136&lt;=10),"20%","PERDU")))</f>
        <v>#NAME?</v>
      </c>
      <c r="I135" s="6" t="e">
        <f aca="false">IF(OR(W136=1,W136=2),"GAGNE",IF(AND(W136&gt;=3,W136&lt;=6),"10%",IF(AND(W136&gt;=7,W136&lt;=10),"20%","PERDU")))</f>
        <v>#NAME?</v>
      </c>
      <c r="J135" s="6" t="e">
        <f aca="false">IF(OR(X136=1,X136=2),"GAGNE",IF(AND(X136&gt;=3,X136&lt;=6),"10%",IF(AND(X136&gt;=7,X136&lt;=10),"20%","PERDU")))</f>
        <v>#NAME?</v>
      </c>
      <c r="O135" s="5" t="e">
        <f aca="false">ALEA.ENTRE.BORNES(1,13)</f>
        <v>#NAME?</v>
      </c>
      <c r="P135" s="5" t="e">
        <f aca="false">ALEA.ENTRE.BORNES(1,13)</f>
        <v>#NAME?</v>
      </c>
      <c r="Q135" s="5" t="e">
        <f aca="false">ALEA.ENTRE.BORNES(1,13)</f>
        <v>#NAME?</v>
      </c>
      <c r="R135" s="5" t="e">
        <f aca="false">ALEA.ENTRE.BORNES(1,13)</f>
        <v>#NAME?</v>
      </c>
      <c r="S135" s="5" t="e">
        <f aca="false">ALEA.ENTRE.BORNES(1,13)</f>
        <v>#NAME?</v>
      </c>
      <c r="T135" s="5" t="e">
        <f aca="false">ALEA.ENTRE.BORNES(1,13)</f>
        <v>#NAME?</v>
      </c>
      <c r="U135" s="5" t="e">
        <f aca="false">ALEA.ENTRE.BORNES(1,13)</f>
        <v>#NAME?</v>
      </c>
      <c r="V135" s="5" t="e">
        <f aca="false">ALEA.ENTRE.BORNES(1,13)</f>
        <v>#NAME?</v>
      </c>
      <c r="W135" s="5" t="e">
        <f aca="false">ALEA.ENTRE.BORNES(1,13)</f>
        <v>#NAME?</v>
      </c>
      <c r="X135" s="5" t="e">
        <f aca="false">ALEA.ENTRE.BORNES(1,13)</f>
        <v>#NAME?</v>
      </c>
    </row>
    <row r="136" customFormat="false" ht="18" hidden="false" customHeight="true" outlineLevel="0" collapsed="false">
      <c r="A136" s="6" t="e">
        <f aca="false">IF(OR(O137=1,O137=2),"GAGNE",IF(AND(O137&gt;=3,O137&lt;=6),"10%",IF(AND(O137&gt;=7,O137&lt;=10),"20%","PERDU")))</f>
        <v>#NAME?</v>
      </c>
      <c r="B136" s="6" t="e">
        <f aca="false">IF(OR(P137=1,P137=2),"GAGNE",IF(AND(P137&gt;=3,P137&lt;=6),"10%",IF(AND(P137&gt;=7,P137&lt;=10),"20%","PERDU")))</f>
        <v>#NAME?</v>
      </c>
      <c r="C136" s="6" t="e">
        <f aca="false">IF(OR(Q137=1,Q137=2),"GAGNE",IF(AND(Q137&gt;=3,Q137&lt;=6),"10%",IF(AND(Q137&gt;=7,Q137&lt;=10),"20%","PERDU")))</f>
        <v>#NAME?</v>
      </c>
      <c r="D136" s="6" t="e">
        <f aca="false">IF(OR(R137=1,R137=2),"GAGNE",IF(AND(R137&gt;=3,R137&lt;=6),"10%",IF(AND(R137&gt;=7,R137&lt;=10),"20%","PERDU")))</f>
        <v>#NAME?</v>
      </c>
      <c r="E136" s="6" t="e">
        <f aca="false">IF(OR(S137=1,S137=2),"GAGNE",IF(AND(S137&gt;=3,S137&lt;=6),"10%",IF(AND(S137&gt;=7,S137&lt;=10),"20%","PERDU")))</f>
        <v>#NAME?</v>
      </c>
      <c r="F136" s="6" t="e">
        <f aca="false">IF(OR(T137=1,T137=2),"GAGNE",IF(AND(T137&gt;=3,T137&lt;=6),"10%",IF(AND(T137&gt;=7,T137&lt;=10),"20%","PERDU")))</f>
        <v>#NAME?</v>
      </c>
      <c r="G136" s="6" t="e">
        <f aca="false">IF(OR(U137=1,U137=2),"GAGNE",IF(AND(U137&gt;=3,U137&lt;=6),"10%",IF(AND(U137&gt;=7,U137&lt;=10),"20%","PERDU")))</f>
        <v>#NAME?</v>
      </c>
      <c r="H136" s="6" t="e">
        <f aca="false">IF(OR(V137=1,V137=2),"GAGNE",IF(AND(V137&gt;=3,V137&lt;=6),"10%",IF(AND(V137&gt;=7,V137&lt;=10),"20%","PERDU")))</f>
        <v>#NAME?</v>
      </c>
      <c r="I136" s="6" t="e">
        <f aca="false">IF(OR(W137=1,W137=2),"GAGNE",IF(AND(W137&gt;=3,W137&lt;=6),"10%",IF(AND(W137&gt;=7,W137&lt;=10),"20%","PERDU")))</f>
        <v>#NAME?</v>
      </c>
      <c r="J136" s="6" t="e">
        <f aca="false">IF(OR(X137=1,X137=2),"GAGNE",IF(AND(X137&gt;=3,X137&lt;=6),"10%",IF(AND(X137&gt;=7,X137&lt;=10),"20%","PERDU")))</f>
        <v>#NAME?</v>
      </c>
      <c r="O136" s="5" t="e">
        <f aca="false">ALEA.ENTRE.BORNES(1,13)</f>
        <v>#NAME?</v>
      </c>
      <c r="P136" s="5" t="e">
        <f aca="false">ALEA.ENTRE.BORNES(1,13)</f>
        <v>#NAME?</v>
      </c>
      <c r="Q136" s="5" t="e">
        <f aca="false">ALEA.ENTRE.BORNES(1,13)</f>
        <v>#NAME?</v>
      </c>
      <c r="R136" s="5" t="e">
        <f aca="false">ALEA.ENTRE.BORNES(1,13)</f>
        <v>#NAME?</v>
      </c>
      <c r="S136" s="5" t="e">
        <f aca="false">ALEA.ENTRE.BORNES(1,13)</f>
        <v>#NAME?</v>
      </c>
      <c r="T136" s="5" t="e">
        <f aca="false">ALEA.ENTRE.BORNES(1,13)</f>
        <v>#NAME?</v>
      </c>
      <c r="U136" s="5" t="e">
        <f aca="false">ALEA.ENTRE.BORNES(1,13)</f>
        <v>#NAME?</v>
      </c>
      <c r="V136" s="5" t="e">
        <f aca="false">ALEA.ENTRE.BORNES(1,13)</f>
        <v>#NAME?</v>
      </c>
      <c r="W136" s="5" t="e">
        <f aca="false">ALEA.ENTRE.BORNES(1,13)</f>
        <v>#NAME?</v>
      </c>
      <c r="X136" s="5" t="e">
        <f aca="false">ALEA.ENTRE.BORNES(1,13)</f>
        <v>#NAME?</v>
      </c>
    </row>
    <row r="137" customFormat="false" ht="18" hidden="false" customHeight="true" outlineLevel="0" collapsed="false">
      <c r="A137" s="6" t="e">
        <f aca="false">IF(OR(O138=1,O138=2),"GAGNE",IF(AND(O138&gt;=3,O138&lt;=6),"10%",IF(AND(O138&gt;=7,O138&lt;=10),"20%","PERDU")))</f>
        <v>#NAME?</v>
      </c>
      <c r="B137" s="6" t="e">
        <f aca="false">IF(OR(P138=1,P138=2),"GAGNE",IF(AND(P138&gt;=3,P138&lt;=6),"10%",IF(AND(P138&gt;=7,P138&lt;=10),"20%","PERDU")))</f>
        <v>#NAME?</v>
      </c>
      <c r="C137" s="6" t="e">
        <f aca="false">IF(OR(Q138=1,Q138=2),"GAGNE",IF(AND(Q138&gt;=3,Q138&lt;=6),"10%",IF(AND(Q138&gt;=7,Q138&lt;=10),"20%","PERDU")))</f>
        <v>#NAME?</v>
      </c>
      <c r="D137" s="6" t="e">
        <f aca="false">IF(OR(R138=1,R138=2),"GAGNE",IF(AND(R138&gt;=3,R138&lt;=6),"10%",IF(AND(R138&gt;=7,R138&lt;=10),"20%","PERDU")))</f>
        <v>#NAME?</v>
      </c>
      <c r="E137" s="6" t="e">
        <f aca="false">IF(OR(S138=1,S138=2),"GAGNE",IF(AND(S138&gt;=3,S138&lt;=6),"10%",IF(AND(S138&gt;=7,S138&lt;=10),"20%","PERDU")))</f>
        <v>#NAME?</v>
      </c>
      <c r="F137" s="6" t="e">
        <f aca="false">IF(OR(T138=1,T138=2),"GAGNE",IF(AND(T138&gt;=3,T138&lt;=6),"10%",IF(AND(T138&gt;=7,T138&lt;=10),"20%","PERDU")))</f>
        <v>#NAME?</v>
      </c>
      <c r="G137" s="6" t="e">
        <f aca="false">IF(OR(U138=1,U138=2),"GAGNE",IF(AND(U138&gt;=3,U138&lt;=6),"10%",IF(AND(U138&gt;=7,U138&lt;=10),"20%","PERDU")))</f>
        <v>#NAME?</v>
      </c>
      <c r="H137" s="6" t="e">
        <f aca="false">IF(OR(V138=1,V138=2),"GAGNE",IF(AND(V138&gt;=3,V138&lt;=6),"10%",IF(AND(V138&gt;=7,V138&lt;=10),"20%","PERDU")))</f>
        <v>#NAME?</v>
      </c>
      <c r="I137" s="6" t="e">
        <f aca="false">IF(OR(W138=1,W138=2),"GAGNE",IF(AND(W138&gt;=3,W138&lt;=6),"10%",IF(AND(W138&gt;=7,W138&lt;=10),"20%","PERDU")))</f>
        <v>#NAME?</v>
      </c>
      <c r="J137" s="6" t="e">
        <f aca="false">IF(OR(X138=1,X138=2),"GAGNE",IF(AND(X138&gt;=3,X138&lt;=6),"10%",IF(AND(X138&gt;=7,X138&lt;=10),"20%","PERDU")))</f>
        <v>#NAME?</v>
      </c>
      <c r="O137" s="5" t="e">
        <f aca="false">ALEA.ENTRE.BORNES(1,13)</f>
        <v>#NAME?</v>
      </c>
      <c r="P137" s="5" t="e">
        <f aca="false">ALEA.ENTRE.BORNES(1,13)</f>
        <v>#NAME?</v>
      </c>
      <c r="Q137" s="5" t="e">
        <f aca="false">ALEA.ENTRE.BORNES(1,13)</f>
        <v>#NAME?</v>
      </c>
      <c r="R137" s="5" t="e">
        <f aca="false">ALEA.ENTRE.BORNES(1,13)</f>
        <v>#NAME?</v>
      </c>
      <c r="S137" s="5" t="e">
        <f aca="false">ALEA.ENTRE.BORNES(1,13)</f>
        <v>#NAME?</v>
      </c>
      <c r="T137" s="5" t="e">
        <f aca="false">ALEA.ENTRE.BORNES(1,13)</f>
        <v>#NAME?</v>
      </c>
      <c r="U137" s="5" t="e">
        <f aca="false">ALEA.ENTRE.BORNES(1,13)</f>
        <v>#NAME?</v>
      </c>
      <c r="V137" s="5" t="e">
        <f aca="false">ALEA.ENTRE.BORNES(1,13)</f>
        <v>#NAME?</v>
      </c>
      <c r="W137" s="5" t="e">
        <f aca="false">ALEA.ENTRE.BORNES(1,13)</f>
        <v>#NAME?</v>
      </c>
      <c r="X137" s="5" t="e">
        <f aca="false">ALEA.ENTRE.BORNES(1,13)</f>
        <v>#NAME?</v>
      </c>
    </row>
    <row r="138" customFormat="false" ht="18" hidden="false" customHeight="true" outlineLevel="0" collapsed="false">
      <c r="A138" s="6" t="e">
        <f aca="false">IF(OR(O139=1,O139=2),"GAGNE",IF(AND(O139&gt;=3,O139&lt;=6),"10%",IF(AND(O139&gt;=7,O139&lt;=10),"20%","PERDU")))</f>
        <v>#NAME?</v>
      </c>
      <c r="B138" s="6" t="e">
        <f aca="false">IF(OR(P139=1,P139=2),"GAGNE",IF(AND(P139&gt;=3,P139&lt;=6),"10%",IF(AND(P139&gt;=7,P139&lt;=10),"20%","PERDU")))</f>
        <v>#NAME?</v>
      </c>
      <c r="C138" s="6" t="e">
        <f aca="false">IF(OR(Q139=1,Q139=2),"GAGNE",IF(AND(Q139&gt;=3,Q139&lt;=6),"10%",IF(AND(Q139&gt;=7,Q139&lt;=10),"20%","PERDU")))</f>
        <v>#NAME?</v>
      </c>
      <c r="D138" s="6" t="e">
        <f aca="false">IF(OR(R139=1,R139=2),"GAGNE",IF(AND(R139&gt;=3,R139&lt;=6),"10%",IF(AND(R139&gt;=7,R139&lt;=10),"20%","PERDU")))</f>
        <v>#NAME?</v>
      </c>
      <c r="E138" s="6" t="e">
        <f aca="false">IF(OR(S139=1,S139=2),"GAGNE",IF(AND(S139&gt;=3,S139&lt;=6),"10%",IF(AND(S139&gt;=7,S139&lt;=10),"20%","PERDU")))</f>
        <v>#NAME?</v>
      </c>
      <c r="F138" s="6" t="e">
        <f aca="false">IF(OR(T139=1,T139=2),"GAGNE",IF(AND(T139&gt;=3,T139&lt;=6),"10%",IF(AND(T139&gt;=7,T139&lt;=10),"20%","PERDU")))</f>
        <v>#NAME?</v>
      </c>
      <c r="G138" s="6" t="e">
        <f aca="false">IF(OR(U139=1,U139=2),"GAGNE",IF(AND(U139&gt;=3,U139&lt;=6),"10%",IF(AND(U139&gt;=7,U139&lt;=10),"20%","PERDU")))</f>
        <v>#NAME?</v>
      </c>
      <c r="H138" s="6" t="e">
        <f aca="false">IF(OR(V139=1,V139=2),"GAGNE",IF(AND(V139&gt;=3,V139&lt;=6),"10%",IF(AND(V139&gt;=7,V139&lt;=10),"20%","PERDU")))</f>
        <v>#NAME?</v>
      </c>
      <c r="I138" s="6" t="e">
        <f aca="false">IF(OR(W139=1,W139=2),"GAGNE",IF(AND(W139&gt;=3,W139&lt;=6),"10%",IF(AND(W139&gt;=7,W139&lt;=10),"20%","PERDU")))</f>
        <v>#NAME?</v>
      </c>
      <c r="J138" s="6" t="e">
        <f aca="false">IF(OR(X139=1,X139=2),"GAGNE",IF(AND(X139&gt;=3,X139&lt;=6),"10%",IF(AND(X139&gt;=7,X139&lt;=10),"20%","PERDU")))</f>
        <v>#NAME?</v>
      </c>
      <c r="O138" s="5" t="e">
        <f aca="false">ALEA.ENTRE.BORNES(1,13)</f>
        <v>#NAME?</v>
      </c>
      <c r="P138" s="5" t="e">
        <f aca="false">ALEA.ENTRE.BORNES(1,13)</f>
        <v>#NAME?</v>
      </c>
      <c r="Q138" s="5" t="e">
        <f aca="false">ALEA.ENTRE.BORNES(1,13)</f>
        <v>#NAME?</v>
      </c>
      <c r="R138" s="5" t="e">
        <f aca="false">ALEA.ENTRE.BORNES(1,13)</f>
        <v>#NAME?</v>
      </c>
      <c r="S138" s="5" t="e">
        <f aca="false">ALEA.ENTRE.BORNES(1,13)</f>
        <v>#NAME?</v>
      </c>
      <c r="T138" s="5" t="e">
        <f aca="false">ALEA.ENTRE.BORNES(1,13)</f>
        <v>#NAME?</v>
      </c>
      <c r="U138" s="5" t="e">
        <f aca="false">ALEA.ENTRE.BORNES(1,13)</f>
        <v>#NAME?</v>
      </c>
      <c r="V138" s="5" t="e">
        <f aca="false">ALEA.ENTRE.BORNES(1,13)</f>
        <v>#NAME?</v>
      </c>
      <c r="W138" s="5" t="e">
        <f aca="false">ALEA.ENTRE.BORNES(1,13)</f>
        <v>#NAME?</v>
      </c>
      <c r="X138" s="5" t="e">
        <f aca="false">ALEA.ENTRE.BORNES(1,13)</f>
        <v>#NAME?</v>
      </c>
    </row>
    <row r="139" customFormat="false" ht="18" hidden="false" customHeight="true" outlineLevel="0" collapsed="false">
      <c r="A139" s="6" t="e">
        <f aca="false">IF(OR(O140=1,O140=2),"GAGNE",IF(AND(O140&gt;=3,O140&lt;=6),"10%",IF(AND(O140&gt;=7,O140&lt;=10),"20%","PERDU")))</f>
        <v>#NAME?</v>
      </c>
      <c r="B139" s="6" t="e">
        <f aca="false">IF(OR(P140=1,P140=2),"GAGNE",IF(AND(P140&gt;=3,P140&lt;=6),"10%",IF(AND(P140&gt;=7,P140&lt;=10),"20%","PERDU")))</f>
        <v>#NAME?</v>
      </c>
      <c r="C139" s="6" t="e">
        <f aca="false">IF(OR(Q140=1,Q140=2),"GAGNE",IF(AND(Q140&gt;=3,Q140&lt;=6),"10%",IF(AND(Q140&gt;=7,Q140&lt;=10),"20%","PERDU")))</f>
        <v>#NAME?</v>
      </c>
      <c r="D139" s="6" t="e">
        <f aca="false">IF(OR(R140=1,R140=2),"GAGNE",IF(AND(R140&gt;=3,R140&lt;=6),"10%",IF(AND(R140&gt;=7,R140&lt;=10),"20%","PERDU")))</f>
        <v>#NAME?</v>
      </c>
      <c r="E139" s="6" t="e">
        <f aca="false">IF(OR(S140=1,S140=2),"GAGNE",IF(AND(S140&gt;=3,S140&lt;=6),"10%",IF(AND(S140&gt;=7,S140&lt;=10),"20%","PERDU")))</f>
        <v>#NAME?</v>
      </c>
      <c r="F139" s="6" t="e">
        <f aca="false">IF(OR(T140=1,T140=2),"GAGNE",IF(AND(T140&gt;=3,T140&lt;=6),"10%",IF(AND(T140&gt;=7,T140&lt;=10),"20%","PERDU")))</f>
        <v>#NAME?</v>
      </c>
      <c r="G139" s="6" t="e">
        <f aca="false">IF(OR(U140=1,U140=2),"GAGNE",IF(AND(U140&gt;=3,U140&lt;=6),"10%",IF(AND(U140&gt;=7,U140&lt;=10),"20%","PERDU")))</f>
        <v>#NAME?</v>
      </c>
      <c r="H139" s="6" t="e">
        <f aca="false">IF(OR(V140=1,V140=2),"GAGNE",IF(AND(V140&gt;=3,V140&lt;=6),"10%",IF(AND(V140&gt;=7,V140&lt;=10),"20%","PERDU")))</f>
        <v>#NAME?</v>
      </c>
      <c r="I139" s="6" t="e">
        <f aca="false">IF(OR(W140=1,W140=2),"GAGNE",IF(AND(W140&gt;=3,W140&lt;=6),"10%",IF(AND(W140&gt;=7,W140&lt;=10),"20%","PERDU")))</f>
        <v>#NAME?</v>
      </c>
      <c r="J139" s="6" t="e">
        <f aca="false">IF(OR(X140=1,X140=2),"GAGNE",IF(AND(X140&gt;=3,X140&lt;=6),"10%",IF(AND(X140&gt;=7,X140&lt;=10),"20%","PERDU")))</f>
        <v>#NAME?</v>
      </c>
      <c r="O139" s="5" t="e">
        <f aca="false">ALEA.ENTRE.BORNES(1,13)</f>
        <v>#NAME?</v>
      </c>
      <c r="P139" s="5" t="e">
        <f aca="false">ALEA.ENTRE.BORNES(1,13)</f>
        <v>#NAME?</v>
      </c>
      <c r="Q139" s="5" t="e">
        <f aca="false">ALEA.ENTRE.BORNES(1,13)</f>
        <v>#NAME?</v>
      </c>
      <c r="R139" s="5" t="e">
        <f aca="false">ALEA.ENTRE.BORNES(1,13)</f>
        <v>#NAME?</v>
      </c>
      <c r="S139" s="5" t="e">
        <f aca="false">ALEA.ENTRE.BORNES(1,13)</f>
        <v>#NAME?</v>
      </c>
      <c r="T139" s="5" t="e">
        <f aca="false">ALEA.ENTRE.BORNES(1,13)</f>
        <v>#NAME?</v>
      </c>
      <c r="U139" s="5" t="e">
        <f aca="false">ALEA.ENTRE.BORNES(1,13)</f>
        <v>#NAME?</v>
      </c>
      <c r="V139" s="5" t="e">
        <f aca="false">ALEA.ENTRE.BORNES(1,13)</f>
        <v>#NAME?</v>
      </c>
      <c r="W139" s="5" t="e">
        <f aca="false">ALEA.ENTRE.BORNES(1,13)</f>
        <v>#NAME?</v>
      </c>
      <c r="X139" s="5" t="e">
        <f aca="false">ALEA.ENTRE.BORNES(1,13)</f>
        <v>#NAME?</v>
      </c>
    </row>
    <row r="140" customFormat="false" ht="18" hidden="false" customHeight="true" outlineLevel="0" collapsed="false">
      <c r="A140" s="6" t="e">
        <f aca="false">IF(OR(O141=1,O141=2),"GAGNE",IF(AND(O141&gt;=3,O141&lt;=6),"10%",IF(AND(O141&gt;=7,O141&lt;=10),"20%","PERDU")))</f>
        <v>#NAME?</v>
      </c>
      <c r="B140" s="6" t="e">
        <f aca="false">IF(OR(P141=1,P141=2),"GAGNE",IF(AND(P141&gt;=3,P141&lt;=6),"10%",IF(AND(P141&gt;=7,P141&lt;=10),"20%","PERDU")))</f>
        <v>#NAME?</v>
      </c>
      <c r="C140" s="6" t="e">
        <f aca="false">IF(OR(Q141=1,Q141=2),"GAGNE",IF(AND(Q141&gt;=3,Q141&lt;=6),"10%",IF(AND(Q141&gt;=7,Q141&lt;=10),"20%","PERDU")))</f>
        <v>#NAME?</v>
      </c>
      <c r="D140" s="6" t="e">
        <f aca="false">IF(OR(R141=1,R141=2),"GAGNE",IF(AND(R141&gt;=3,R141&lt;=6),"10%",IF(AND(R141&gt;=7,R141&lt;=10),"20%","PERDU")))</f>
        <v>#NAME?</v>
      </c>
      <c r="E140" s="6" t="e">
        <f aca="false">IF(OR(S141=1,S141=2),"GAGNE",IF(AND(S141&gt;=3,S141&lt;=6),"10%",IF(AND(S141&gt;=7,S141&lt;=10),"20%","PERDU")))</f>
        <v>#NAME?</v>
      </c>
      <c r="F140" s="6" t="e">
        <f aca="false">IF(OR(T141=1,T141=2),"GAGNE",IF(AND(T141&gt;=3,T141&lt;=6),"10%",IF(AND(T141&gt;=7,T141&lt;=10),"20%","PERDU")))</f>
        <v>#NAME?</v>
      </c>
      <c r="G140" s="6" t="e">
        <f aca="false">IF(OR(U141=1,U141=2),"GAGNE",IF(AND(U141&gt;=3,U141&lt;=6),"10%",IF(AND(U141&gt;=7,U141&lt;=10),"20%","PERDU")))</f>
        <v>#NAME?</v>
      </c>
      <c r="H140" s="6" t="e">
        <f aca="false">IF(OR(V141=1,V141=2),"GAGNE",IF(AND(V141&gt;=3,V141&lt;=6),"10%",IF(AND(V141&gt;=7,V141&lt;=10),"20%","PERDU")))</f>
        <v>#NAME?</v>
      </c>
      <c r="I140" s="6" t="e">
        <f aca="false">IF(OR(W141=1,W141=2),"GAGNE",IF(AND(W141&gt;=3,W141&lt;=6),"10%",IF(AND(W141&gt;=7,W141&lt;=10),"20%","PERDU")))</f>
        <v>#NAME?</v>
      </c>
      <c r="J140" s="6" t="e">
        <f aca="false">IF(OR(X141=1,X141=2),"GAGNE",IF(AND(X141&gt;=3,X141&lt;=6),"10%",IF(AND(X141&gt;=7,X141&lt;=10),"20%","PERDU")))</f>
        <v>#NAME?</v>
      </c>
      <c r="O140" s="5" t="e">
        <f aca="false">ALEA.ENTRE.BORNES(1,13)</f>
        <v>#NAME?</v>
      </c>
      <c r="P140" s="5" t="e">
        <f aca="false">ALEA.ENTRE.BORNES(1,13)</f>
        <v>#NAME?</v>
      </c>
      <c r="Q140" s="5" t="e">
        <f aca="false">ALEA.ENTRE.BORNES(1,13)</f>
        <v>#NAME?</v>
      </c>
      <c r="R140" s="5" t="e">
        <f aca="false">ALEA.ENTRE.BORNES(1,13)</f>
        <v>#NAME?</v>
      </c>
      <c r="S140" s="5" t="e">
        <f aca="false">ALEA.ENTRE.BORNES(1,13)</f>
        <v>#NAME?</v>
      </c>
      <c r="T140" s="5" t="e">
        <f aca="false">ALEA.ENTRE.BORNES(1,13)</f>
        <v>#NAME?</v>
      </c>
      <c r="U140" s="5" t="e">
        <f aca="false">ALEA.ENTRE.BORNES(1,13)</f>
        <v>#NAME?</v>
      </c>
      <c r="V140" s="5" t="e">
        <f aca="false">ALEA.ENTRE.BORNES(1,13)</f>
        <v>#NAME?</v>
      </c>
      <c r="W140" s="5" t="e">
        <f aca="false">ALEA.ENTRE.BORNES(1,13)</f>
        <v>#NAME?</v>
      </c>
      <c r="X140" s="5" t="e">
        <f aca="false">ALEA.ENTRE.BORNES(1,13)</f>
        <v>#NAME?</v>
      </c>
    </row>
    <row r="141" customFormat="false" ht="18" hidden="false" customHeight="true" outlineLevel="0" collapsed="false">
      <c r="A141" s="6" t="e">
        <f aca="false">IF(OR(O142=1,O142=2),"GAGNE",IF(AND(O142&gt;=3,O142&lt;=6),"10%",IF(AND(O142&gt;=7,O142&lt;=10),"20%","PERDU")))</f>
        <v>#NAME?</v>
      </c>
      <c r="B141" s="6" t="e">
        <f aca="false">IF(OR(P142=1,P142=2),"GAGNE",IF(AND(P142&gt;=3,P142&lt;=6),"10%",IF(AND(P142&gt;=7,P142&lt;=10),"20%","PERDU")))</f>
        <v>#NAME?</v>
      </c>
      <c r="C141" s="6" t="e">
        <f aca="false">IF(OR(Q142=1,Q142=2),"GAGNE",IF(AND(Q142&gt;=3,Q142&lt;=6),"10%",IF(AND(Q142&gt;=7,Q142&lt;=10),"20%","PERDU")))</f>
        <v>#NAME?</v>
      </c>
      <c r="D141" s="6" t="e">
        <f aca="false">IF(OR(R142=1,R142=2),"GAGNE",IF(AND(R142&gt;=3,R142&lt;=6),"10%",IF(AND(R142&gt;=7,R142&lt;=10),"20%","PERDU")))</f>
        <v>#NAME?</v>
      </c>
      <c r="E141" s="6" t="e">
        <f aca="false">IF(OR(S142=1,S142=2),"GAGNE",IF(AND(S142&gt;=3,S142&lt;=6),"10%",IF(AND(S142&gt;=7,S142&lt;=10),"20%","PERDU")))</f>
        <v>#NAME?</v>
      </c>
      <c r="F141" s="6" t="e">
        <f aca="false">IF(OR(T142=1,T142=2),"GAGNE",IF(AND(T142&gt;=3,T142&lt;=6),"10%",IF(AND(T142&gt;=7,T142&lt;=10),"20%","PERDU")))</f>
        <v>#NAME?</v>
      </c>
      <c r="G141" s="6" t="e">
        <f aca="false">IF(OR(U142=1,U142=2),"GAGNE",IF(AND(U142&gt;=3,U142&lt;=6),"10%",IF(AND(U142&gt;=7,U142&lt;=10),"20%","PERDU")))</f>
        <v>#NAME?</v>
      </c>
      <c r="H141" s="6" t="e">
        <f aca="false">IF(OR(V142=1,V142=2),"GAGNE",IF(AND(V142&gt;=3,V142&lt;=6),"10%",IF(AND(V142&gt;=7,V142&lt;=10),"20%","PERDU")))</f>
        <v>#NAME?</v>
      </c>
      <c r="I141" s="6" t="e">
        <f aca="false">IF(OR(W142=1,W142=2),"GAGNE",IF(AND(W142&gt;=3,W142&lt;=6),"10%",IF(AND(W142&gt;=7,W142&lt;=10),"20%","PERDU")))</f>
        <v>#NAME?</v>
      </c>
      <c r="J141" s="6" t="e">
        <f aca="false">IF(OR(X142=1,X142=2),"GAGNE",IF(AND(X142&gt;=3,X142&lt;=6),"10%",IF(AND(X142&gt;=7,X142&lt;=10),"20%","PERDU")))</f>
        <v>#NAME?</v>
      </c>
      <c r="O141" s="5" t="e">
        <f aca="false">ALEA.ENTRE.BORNES(1,13)</f>
        <v>#NAME?</v>
      </c>
      <c r="P141" s="5" t="e">
        <f aca="false">ALEA.ENTRE.BORNES(1,13)</f>
        <v>#NAME?</v>
      </c>
      <c r="Q141" s="5" t="e">
        <f aca="false">ALEA.ENTRE.BORNES(1,13)</f>
        <v>#NAME?</v>
      </c>
      <c r="R141" s="5" t="e">
        <f aca="false">ALEA.ENTRE.BORNES(1,13)</f>
        <v>#NAME?</v>
      </c>
      <c r="S141" s="5" t="e">
        <f aca="false">ALEA.ENTRE.BORNES(1,13)</f>
        <v>#NAME?</v>
      </c>
      <c r="T141" s="5" t="e">
        <f aca="false">ALEA.ENTRE.BORNES(1,13)</f>
        <v>#NAME?</v>
      </c>
      <c r="U141" s="5" t="e">
        <f aca="false">ALEA.ENTRE.BORNES(1,13)</f>
        <v>#NAME?</v>
      </c>
      <c r="V141" s="5" t="e">
        <f aca="false">ALEA.ENTRE.BORNES(1,13)</f>
        <v>#NAME?</v>
      </c>
      <c r="W141" s="5" t="e">
        <f aca="false">ALEA.ENTRE.BORNES(1,13)</f>
        <v>#NAME?</v>
      </c>
      <c r="X141" s="5" t="e">
        <f aca="false">ALEA.ENTRE.BORNES(1,13)</f>
        <v>#NAME?</v>
      </c>
    </row>
    <row r="142" customFormat="false" ht="18" hidden="false" customHeight="true" outlineLevel="0" collapsed="false">
      <c r="A142" s="6" t="e">
        <f aca="false">IF(OR(O143=1,O143=2),"GAGNE",IF(AND(O143&gt;=3,O143&lt;=6),"10%",IF(AND(O143&gt;=7,O143&lt;=10),"20%","PERDU")))</f>
        <v>#NAME?</v>
      </c>
      <c r="B142" s="6" t="e">
        <f aca="false">IF(OR(P143=1,P143=2),"GAGNE",IF(AND(P143&gt;=3,P143&lt;=6),"10%",IF(AND(P143&gt;=7,P143&lt;=10),"20%","PERDU")))</f>
        <v>#NAME?</v>
      </c>
      <c r="C142" s="6" t="e">
        <f aca="false">IF(OR(Q143=1,Q143=2),"GAGNE",IF(AND(Q143&gt;=3,Q143&lt;=6),"10%",IF(AND(Q143&gt;=7,Q143&lt;=10),"20%","PERDU")))</f>
        <v>#NAME?</v>
      </c>
      <c r="D142" s="6" t="e">
        <f aca="false">IF(OR(R143=1,R143=2),"GAGNE",IF(AND(R143&gt;=3,R143&lt;=6),"10%",IF(AND(R143&gt;=7,R143&lt;=10),"20%","PERDU")))</f>
        <v>#NAME?</v>
      </c>
      <c r="E142" s="6" t="e">
        <f aca="false">IF(OR(S143=1,S143=2),"GAGNE",IF(AND(S143&gt;=3,S143&lt;=6),"10%",IF(AND(S143&gt;=7,S143&lt;=10),"20%","PERDU")))</f>
        <v>#NAME?</v>
      </c>
      <c r="F142" s="6" t="e">
        <f aca="false">IF(OR(T143=1,T143=2),"GAGNE",IF(AND(T143&gt;=3,T143&lt;=6),"10%",IF(AND(T143&gt;=7,T143&lt;=10),"20%","PERDU")))</f>
        <v>#NAME?</v>
      </c>
      <c r="G142" s="6" t="e">
        <f aca="false">IF(OR(U143=1,U143=2),"GAGNE",IF(AND(U143&gt;=3,U143&lt;=6),"10%",IF(AND(U143&gt;=7,U143&lt;=10),"20%","PERDU")))</f>
        <v>#NAME?</v>
      </c>
      <c r="H142" s="6" t="e">
        <f aca="false">IF(OR(V143=1,V143=2),"GAGNE",IF(AND(V143&gt;=3,V143&lt;=6),"10%",IF(AND(V143&gt;=7,V143&lt;=10),"20%","PERDU")))</f>
        <v>#NAME?</v>
      </c>
      <c r="I142" s="6" t="e">
        <f aca="false">IF(OR(W143=1,W143=2),"GAGNE",IF(AND(W143&gt;=3,W143&lt;=6),"10%",IF(AND(W143&gt;=7,W143&lt;=10),"20%","PERDU")))</f>
        <v>#NAME?</v>
      </c>
      <c r="J142" s="6" t="e">
        <f aca="false">IF(OR(X143=1,X143=2),"GAGNE",IF(AND(X143&gt;=3,X143&lt;=6),"10%",IF(AND(X143&gt;=7,X143&lt;=10),"20%","PERDU")))</f>
        <v>#NAME?</v>
      </c>
      <c r="O142" s="5" t="e">
        <f aca="false">ALEA.ENTRE.BORNES(1,13)</f>
        <v>#NAME?</v>
      </c>
      <c r="P142" s="5" t="e">
        <f aca="false">ALEA.ENTRE.BORNES(1,13)</f>
        <v>#NAME?</v>
      </c>
      <c r="Q142" s="5" t="e">
        <f aca="false">ALEA.ENTRE.BORNES(1,13)</f>
        <v>#NAME?</v>
      </c>
      <c r="R142" s="5" t="e">
        <f aca="false">ALEA.ENTRE.BORNES(1,13)</f>
        <v>#NAME?</v>
      </c>
      <c r="S142" s="5" t="e">
        <f aca="false">ALEA.ENTRE.BORNES(1,13)</f>
        <v>#NAME?</v>
      </c>
      <c r="T142" s="5" t="e">
        <f aca="false">ALEA.ENTRE.BORNES(1,13)</f>
        <v>#NAME?</v>
      </c>
      <c r="U142" s="5" t="e">
        <f aca="false">ALEA.ENTRE.BORNES(1,13)</f>
        <v>#NAME?</v>
      </c>
      <c r="V142" s="5" t="e">
        <f aca="false">ALEA.ENTRE.BORNES(1,13)</f>
        <v>#NAME?</v>
      </c>
      <c r="W142" s="5" t="e">
        <f aca="false">ALEA.ENTRE.BORNES(1,13)</f>
        <v>#NAME?</v>
      </c>
      <c r="X142" s="5" t="e">
        <f aca="false">ALEA.ENTRE.BORNES(1,13)</f>
        <v>#NAME?</v>
      </c>
    </row>
    <row r="143" customFormat="false" ht="18" hidden="false" customHeight="true" outlineLevel="0" collapsed="false">
      <c r="A143" s="6" t="e">
        <f aca="false">IF(OR(O144=1,O144=2),"GAGNE",IF(AND(O144&gt;=3,O144&lt;=6),"10%",IF(AND(O144&gt;=7,O144&lt;=10),"20%","PERDU")))</f>
        <v>#NAME?</v>
      </c>
      <c r="B143" s="6" t="e">
        <f aca="false">IF(OR(P144=1,P144=2),"GAGNE",IF(AND(P144&gt;=3,P144&lt;=6),"10%",IF(AND(P144&gt;=7,P144&lt;=10),"20%","PERDU")))</f>
        <v>#NAME?</v>
      </c>
      <c r="C143" s="6" t="e">
        <f aca="false">IF(OR(Q144=1,Q144=2),"GAGNE",IF(AND(Q144&gt;=3,Q144&lt;=6),"10%",IF(AND(Q144&gt;=7,Q144&lt;=10),"20%","PERDU")))</f>
        <v>#NAME?</v>
      </c>
      <c r="D143" s="6" t="e">
        <f aca="false">IF(OR(R144=1,R144=2),"GAGNE",IF(AND(R144&gt;=3,R144&lt;=6),"10%",IF(AND(R144&gt;=7,R144&lt;=10),"20%","PERDU")))</f>
        <v>#NAME?</v>
      </c>
      <c r="E143" s="6" t="e">
        <f aca="false">IF(OR(S144=1,S144=2),"GAGNE",IF(AND(S144&gt;=3,S144&lt;=6),"10%",IF(AND(S144&gt;=7,S144&lt;=10),"20%","PERDU")))</f>
        <v>#NAME?</v>
      </c>
      <c r="F143" s="6" t="e">
        <f aca="false">IF(OR(T144=1,T144=2),"GAGNE",IF(AND(T144&gt;=3,T144&lt;=6),"10%",IF(AND(T144&gt;=7,T144&lt;=10),"20%","PERDU")))</f>
        <v>#NAME?</v>
      </c>
      <c r="G143" s="6" t="e">
        <f aca="false">IF(OR(U144=1,U144=2),"GAGNE",IF(AND(U144&gt;=3,U144&lt;=6),"10%",IF(AND(U144&gt;=7,U144&lt;=10),"20%","PERDU")))</f>
        <v>#NAME?</v>
      </c>
      <c r="H143" s="6" t="e">
        <f aca="false">IF(OR(V144=1,V144=2),"GAGNE",IF(AND(V144&gt;=3,V144&lt;=6),"10%",IF(AND(V144&gt;=7,V144&lt;=10),"20%","PERDU")))</f>
        <v>#NAME?</v>
      </c>
      <c r="I143" s="6" t="e">
        <f aca="false">IF(OR(W144=1,W144=2),"GAGNE",IF(AND(W144&gt;=3,W144&lt;=6),"10%",IF(AND(W144&gt;=7,W144&lt;=10),"20%","PERDU")))</f>
        <v>#NAME?</v>
      </c>
      <c r="J143" s="6" t="e">
        <f aca="false">IF(OR(X144=1,X144=2),"GAGNE",IF(AND(X144&gt;=3,X144&lt;=6),"10%",IF(AND(X144&gt;=7,X144&lt;=10),"20%","PERDU")))</f>
        <v>#NAME?</v>
      </c>
      <c r="O143" s="5" t="e">
        <f aca="false">ALEA.ENTRE.BORNES(1,13)</f>
        <v>#NAME?</v>
      </c>
      <c r="P143" s="5" t="e">
        <f aca="false">ALEA.ENTRE.BORNES(1,13)</f>
        <v>#NAME?</v>
      </c>
      <c r="Q143" s="5" t="e">
        <f aca="false">ALEA.ENTRE.BORNES(1,13)</f>
        <v>#NAME?</v>
      </c>
      <c r="R143" s="5" t="e">
        <f aca="false">ALEA.ENTRE.BORNES(1,13)</f>
        <v>#NAME?</v>
      </c>
      <c r="S143" s="5" t="e">
        <f aca="false">ALEA.ENTRE.BORNES(1,13)</f>
        <v>#NAME?</v>
      </c>
      <c r="T143" s="5" t="e">
        <f aca="false">ALEA.ENTRE.BORNES(1,13)</f>
        <v>#NAME?</v>
      </c>
      <c r="U143" s="5" t="e">
        <f aca="false">ALEA.ENTRE.BORNES(1,13)</f>
        <v>#NAME?</v>
      </c>
      <c r="V143" s="5" t="e">
        <f aca="false">ALEA.ENTRE.BORNES(1,13)</f>
        <v>#NAME?</v>
      </c>
      <c r="W143" s="5" t="e">
        <f aca="false">ALEA.ENTRE.BORNES(1,13)</f>
        <v>#NAME?</v>
      </c>
      <c r="X143" s="5" t="e">
        <f aca="false">ALEA.ENTRE.BORNES(1,13)</f>
        <v>#NAME?</v>
      </c>
    </row>
    <row r="144" customFormat="false" ht="18" hidden="false" customHeight="true" outlineLevel="0" collapsed="false">
      <c r="A144" s="6" t="e">
        <f aca="false">IF(OR(O145=1,O145=2),"GAGNE",IF(AND(O145&gt;=3,O145&lt;=6),"10%",IF(AND(O145&gt;=7,O145&lt;=10),"20%","PERDU")))</f>
        <v>#NAME?</v>
      </c>
      <c r="B144" s="6" t="e">
        <f aca="false">IF(OR(P145=1,P145=2),"GAGNE",IF(AND(P145&gt;=3,P145&lt;=6),"10%",IF(AND(P145&gt;=7,P145&lt;=10),"20%","PERDU")))</f>
        <v>#NAME?</v>
      </c>
      <c r="C144" s="6" t="e">
        <f aca="false">IF(OR(Q145=1,Q145=2),"GAGNE",IF(AND(Q145&gt;=3,Q145&lt;=6),"10%",IF(AND(Q145&gt;=7,Q145&lt;=10),"20%","PERDU")))</f>
        <v>#NAME?</v>
      </c>
      <c r="D144" s="6" t="e">
        <f aca="false">IF(OR(R145=1,R145=2),"GAGNE",IF(AND(R145&gt;=3,R145&lt;=6),"10%",IF(AND(R145&gt;=7,R145&lt;=10),"20%","PERDU")))</f>
        <v>#NAME?</v>
      </c>
      <c r="E144" s="6" t="e">
        <f aca="false">IF(OR(S145=1,S145=2),"GAGNE",IF(AND(S145&gt;=3,S145&lt;=6),"10%",IF(AND(S145&gt;=7,S145&lt;=10),"20%","PERDU")))</f>
        <v>#NAME?</v>
      </c>
      <c r="F144" s="6" t="e">
        <f aca="false">IF(OR(T145=1,T145=2),"GAGNE",IF(AND(T145&gt;=3,T145&lt;=6),"10%",IF(AND(T145&gt;=7,T145&lt;=10),"20%","PERDU")))</f>
        <v>#NAME?</v>
      </c>
      <c r="G144" s="6" t="e">
        <f aca="false">IF(OR(U145=1,U145=2),"GAGNE",IF(AND(U145&gt;=3,U145&lt;=6),"10%",IF(AND(U145&gt;=7,U145&lt;=10),"20%","PERDU")))</f>
        <v>#NAME?</v>
      </c>
      <c r="H144" s="6" t="e">
        <f aca="false">IF(OR(V145=1,V145=2),"GAGNE",IF(AND(V145&gt;=3,V145&lt;=6),"10%",IF(AND(V145&gt;=7,V145&lt;=10),"20%","PERDU")))</f>
        <v>#NAME?</v>
      </c>
      <c r="I144" s="6" t="e">
        <f aca="false">IF(OR(W145=1,W145=2),"GAGNE",IF(AND(W145&gt;=3,W145&lt;=6),"10%",IF(AND(W145&gt;=7,W145&lt;=10),"20%","PERDU")))</f>
        <v>#NAME?</v>
      </c>
      <c r="J144" s="6" t="e">
        <f aca="false">IF(OR(X145=1,X145=2),"GAGNE",IF(AND(X145&gt;=3,X145&lt;=6),"10%",IF(AND(X145&gt;=7,X145&lt;=10),"20%","PERDU")))</f>
        <v>#NAME?</v>
      </c>
      <c r="O144" s="5" t="e">
        <f aca="false">ALEA.ENTRE.BORNES(1,13)</f>
        <v>#NAME?</v>
      </c>
      <c r="P144" s="5" t="e">
        <f aca="false">ALEA.ENTRE.BORNES(1,13)</f>
        <v>#NAME?</v>
      </c>
      <c r="Q144" s="5" t="e">
        <f aca="false">ALEA.ENTRE.BORNES(1,13)</f>
        <v>#NAME?</v>
      </c>
      <c r="R144" s="5" t="e">
        <f aca="false">ALEA.ENTRE.BORNES(1,13)</f>
        <v>#NAME?</v>
      </c>
      <c r="S144" s="5" t="e">
        <f aca="false">ALEA.ENTRE.BORNES(1,13)</f>
        <v>#NAME?</v>
      </c>
      <c r="T144" s="5" t="e">
        <f aca="false">ALEA.ENTRE.BORNES(1,13)</f>
        <v>#NAME?</v>
      </c>
      <c r="U144" s="5" t="e">
        <f aca="false">ALEA.ENTRE.BORNES(1,13)</f>
        <v>#NAME?</v>
      </c>
      <c r="V144" s="5" t="e">
        <f aca="false">ALEA.ENTRE.BORNES(1,13)</f>
        <v>#NAME?</v>
      </c>
      <c r="W144" s="5" t="e">
        <f aca="false">ALEA.ENTRE.BORNES(1,13)</f>
        <v>#NAME?</v>
      </c>
      <c r="X144" s="5" t="e">
        <f aca="false">ALEA.ENTRE.BORNES(1,13)</f>
        <v>#NAME?</v>
      </c>
    </row>
    <row r="145" customFormat="false" ht="18" hidden="false" customHeight="true" outlineLevel="0" collapsed="false">
      <c r="A145" s="6" t="e">
        <f aca="false">IF(OR(O146=1,O146=2),"GAGNE",IF(AND(O146&gt;=3,O146&lt;=6),"10%",IF(AND(O146&gt;=7,O146&lt;=10),"20%","PERDU")))</f>
        <v>#NAME?</v>
      </c>
      <c r="B145" s="6" t="e">
        <f aca="false">IF(OR(P146=1,P146=2),"GAGNE",IF(AND(P146&gt;=3,P146&lt;=6),"10%",IF(AND(P146&gt;=7,P146&lt;=10),"20%","PERDU")))</f>
        <v>#NAME?</v>
      </c>
      <c r="C145" s="6" t="e">
        <f aca="false">IF(OR(Q146=1,Q146=2),"GAGNE",IF(AND(Q146&gt;=3,Q146&lt;=6),"10%",IF(AND(Q146&gt;=7,Q146&lt;=10),"20%","PERDU")))</f>
        <v>#NAME?</v>
      </c>
      <c r="D145" s="6" t="e">
        <f aca="false">IF(OR(R146=1,R146=2),"GAGNE",IF(AND(R146&gt;=3,R146&lt;=6),"10%",IF(AND(R146&gt;=7,R146&lt;=10),"20%","PERDU")))</f>
        <v>#NAME?</v>
      </c>
      <c r="E145" s="6" t="e">
        <f aca="false">IF(OR(S146=1,S146=2),"GAGNE",IF(AND(S146&gt;=3,S146&lt;=6),"10%",IF(AND(S146&gt;=7,S146&lt;=10),"20%","PERDU")))</f>
        <v>#NAME?</v>
      </c>
      <c r="F145" s="6" t="e">
        <f aca="false">IF(OR(T146=1,T146=2),"GAGNE",IF(AND(T146&gt;=3,T146&lt;=6),"10%",IF(AND(T146&gt;=7,T146&lt;=10),"20%","PERDU")))</f>
        <v>#NAME?</v>
      </c>
      <c r="G145" s="6" t="e">
        <f aca="false">IF(OR(U146=1,U146=2),"GAGNE",IF(AND(U146&gt;=3,U146&lt;=6),"10%",IF(AND(U146&gt;=7,U146&lt;=10),"20%","PERDU")))</f>
        <v>#NAME?</v>
      </c>
      <c r="H145" s="6" t="e">
        <f aca="false">IF(OR(V146=1,V146=2),"GAGNE",IF(AND(V146&gt;=3,V146&lt;=6),"10%",IF(AND(V146&gt;=7,V146&lt;=10),"20%","PERDU")))</f>
        <v>#NAME?</v>
      </c>
      <c r="I145" s="6" t="e">
        <f aca="false">IF(OR(W146=1,W146=2),"GAGNE",IF(AND(W146&gt;=3,W146&lt;=6),"10%",IF(AND(W146&gt;=7,W146&lt;=10),"20%","PERDU")))</f>
        <v>#NAME?</v>
      </c>
      <c r="J145" s="6" t="e">
        <f aca="false">IF(OR(X146=1,X146=2),"GAGNE",IF(AND(X146&gt;=3,X146&lt;=6),"10%",IF(AND(X146&gt;=7,X146&lt;=10),"20%","PERDU")))</f>
        <v>#NAME?</v>
      </c>
      <c r="O145" s="5" t="e">
        <f aca="false">ALEA.ENTRE.BORNES(1,13)</f>
        <v>#NAME?</v>
      </c>
      <c r="P145" s="5" t="e">
        <f aca="false">ALEA.ENTRE.BORNES(1,13)</f>
        <v>#NAME?</v>
      </c>
      <c r="Q145" s="5" t="e">
        <f aca="false">ALEA.ENTRE.BORNES(1,13)</f>
        <v>#NAME?</v>
      </c>
      <c r="R145" s="5" t="e">
        <f aca="false">ALEA.ENTRE.BORNES(1,13)</f>
        <v>#NAME?</v>
      </c>
      <c r="S145" s="5" t="e">
        <f aca="false">ALEA.ENTRE.BORNES(1,13)</f>
        <v>#NAME?</v>
      </c>
      <c r="T145" s="5" t="e">
        <f aca="false">ALEA.ENTRE.BORNES(1,13)</f>
        <v>#NAME?</v>
      </c>
      <c r="U145" s="5" t="e">
        <f aca="false">ALEA.ENTRE.BORNES(1,13)</f>
        <v>#NAME?</v>
      </c>
      <c r="V145" s="5" t="e">
        <f aca="false">ALEA.ENTRE.BORNES(1,13)</f>
        <v>#NAME?</v>
      </c>
      <c r="W145" s="5" t="e">
        <f aca="false">ALEA.ENTRE.BORNES(1,13)</f>
        <v>#NAME?</v>
      </c>
      <c r="X145" s="5" t="e">
        <f aca="false">ALEA.ENTRE.BORNES(1,13)</f>
        <v>#NAME?</v>
      </c>
    </row>
    <row r="146" customFormat="false" ht="18" hidden="false" customHeight="true" outlineLevel="0" collapsed="false">
      <c r="A146" s="6" t="e">
        <f aca="false">IF(OR(O147=1,O147=2),"GAGNE",IF(AND(O147&gt;=3,O147&lt;=6),"10%",IF(AND(O147&gt;=7,O147&lt;=10),"20%","PERDU")))</f>
        <v>#NAME?</v>
      </c>
      <c r="B146" s="6" t="e">
        <f aca="false">IF(OR(P147=1,P147=2),"GAGNE",IF(AND(P147&gt;=3,P147&lt;=6),"10%",IF(AND(P147&gt;=7,P147&lt;=10),"20%","PERDU")))</f>
        <v>#NAME?</v>
      </c>
      <c r="C146" s="6" t="e">
        <f aca="false">IF(OR(Q147=1,Q147=2),"GAGNE",IF(AND(Q147&gt;=3,Q147&lt;=6),"10%",IF(AND(Q147&gt;=7,Q147&lt;=10),"20%","PERDU")))</f>
        <v>#NAME?</v>
      </c>
      <c r="D146" s="6" t="e">
        <f aca="false">IF(OR(R147=1,R147=2),"GAGNE",IF(AND(R147&gt;=3,R147&lt;=6),"10%",IF(AND(R147&gt;=7,R147&lt;=10),"20%","PERDU")))</f>
        <v>#NAME?</v>
      </c>
      <c r="E146" s="6" t="e">
        <f aca="false">IF(OR(S147=1,S147=2),"GAGNE",IF(AND(S147&gt;=3,S147&lt;=6),"10%",IF(AND(S147&gt;=7,S147&lt;=10),"20%","PERDU")))</f>
        <v>#NAME?</v>
      </c>
      <c r="F146" s="6" t="e">
        <f aca="false">IF(OR(T147=1,T147=2),"GAGNE",IF(AND(T147&gt;=3,T147&lt;=6),"10%",IF(AND(T147&gt;=7,T147&lt;=10),"20%","PERDU")))</f>
        <v>#NAME?</v>
      </c>
      <c r="G146" s="6" t="e">
        <f aca="false">IF(OR(U147=1,U147=2),"GAGNE",IF(AND(U147&gt;=3,U147&lt;=6),"10%",IF(AND(U147&gt;=7,U147&lt;=10),"20%","PERDU")))</f>
        <v>#NAME?</v>
      </c>
      <c r="H146" s="6" t="e">
        <f aca="false">IF(OR(V147=1,V147=2),"GAGNE",IF(AND(V147&gt;=3,V147&lt;=6),"10%",IF(AND(V147&gt;=7,V147&lt;=10),"20%","PERDU")))</f>
        <v>#NAME?</v>
      </c>
      <c r="I146" s="6" t="e">
        <f aca="false">IF(OR(W147=1,W147=2),"GAGNE",IF(AND(W147&gt;=3,W147&lt;=6),"10%",IF(AND(W147&gt;=7,W147&lt;=10),"20%","PERDU")))</f>
        <v>#NAME?</v>
      </c>
      <c r="J146" s="6" t="e">
        <f aca="false">IF(OR(X147=1,X147=2),"GAGNE",IF(AND(X147&gt;=3,X147&lt;=6),"10%",IF(AND(X147&gt;=7,X147&lt;=10),"20%","PERDU")))</f>
        <v>#NAME?</v>
      </c>
      <c r="O146" s="5" t="e">
        <f aca="false">ALEA.ENTRE.BORNES(1,13)</f>
        <v>#NAME?</v>
      </c>
      <c r="P146" s="5" t="e">
        <f aca="false">ALEA.ENTRE.BORNES(1,13)</f>
        <v>#NAME?</v>
      </c>
      <c r="Q146" s="5" t="e">
        <f aca="false">ALEA.ENTRE.BORNES(1,13)</f>
        <v>#NAME?</v>
      </c>
      <c r="R146" s="5" t="e">
        <f aca="false">ALEA.ENTRE.BORNES(1,13)</f>
        <v>#NAME?</v>
      </c>
      <c r="S146" s="5" t="e">
        <f aca="false">ALEA.ENTRE.BORNES(1,13)</f>
        <v>#NAME?</v>
      </c>
      <c r="T146" s="5" t="e">
        <f aca="false">ALEA.ENTRE.BORNES(1,13)</f>
        <v>#NAME?</v>
      </c>
      <c r="U146" s="5" t="e">
        <f aca="false">ALEA.ENTRE.BORNES(1,13)</f>
        <v>#NAME?</v>
      </c>
      <c r="V146" s="5" t="e">
        <f aca="false">ALEA.ENTRE.BORNES(1,13)</f>
        <v>#NAME?</v>
      </c>
      <c r="W146" s="5" t="e">
        <f aca="false">ALEA.ENTRE.BORNES(1,13)</f>
        <v>#NAME?</v>
      </c>
      <c r="X146" s="5" t="e">
        <f aca="false">ALEA.ENTRE.BORNES(1,13)</f>
        <v>#NAME?</v>
      </c>
    </row>
    <row r="147" customFormat="false" ht="18" hidden="false" customHeight="true" outlineLevel="0" collapsed="false">
      <c r="A147" s="6" t="e">
        <f aca="false">IF(OR(O148=1,O148=2),"GAGNE",IF(AND(O148&gt;=3,O148&lt;=6),"10%",IF(AND(O148&gt;=7,O148&lt;=10),"20%","PERDU")))</f>
        <v>#NAME?</v>
      </c>
      <c r="B147" s="6" t="e">
        <f aca="false">IF(OR(P148=1,P148=2),"GAGNE",IF(AND(P148&gt;=3,P148&lt;=6),"10%",IF(AND(P148&gt;=7,P148&lt;=10),"20%","PERDU")))</f>
        <v>#NAME?</v>
      </c>
      <c r="C147" s="6" t="e">
        <f aca="false">IF(OR(Q148=1,Q148=2),"GAGNE",IF(AND(Q148&gt;=3,Q148&lt;=6),"10%",IF(AND(Q148&gt;=7,Q148&lt;=10),"20%","PERDU")))</f>
        <v>#NAME?</v>
      </c>
      <c r="D147" s="6" t="e">
        <f aca="false">IF(OR(R148=1,R148=2),"GAGNE",IF(AND(R148&gt;=3,R148&lt;=6),"10%",IF(AND(R148&gt;=7,R148&lt;=10),"20%","PERDU")))</f>
        <v>#NAME?</v>
      </c>
      <c r="E147" s="6" t="e">
        <f aca="false">IF(OR(S148=1,S148=2),"GAGNE",IF(AND(S148&gt;=3,S148&lt;=6),"10%",IF(AND(S148&gt;=7,S148&lt;=10),"20%","PERDU")))</f>
        <v>#NAME?</v>
      </c>
      <c r="F147" s="6" t="e">
        <f aca="false">IF(OR(T148=1,T148=2),"GAGNE",IF(AND(T148&gt;=3,T148&lt;=6),"10%",IF(AND(T148&gt;=7,T148&lt;=10),"20%","PERDU")))</f>
        <v>#NAME?</v>
      </c>
      <c r="G147" s="6" t="e">
        <f aca="false">IF(OR(U148=1,U148=2),"GAGNE",IF(AND(U148&gt;=3,U148&lt;=6),"10%",IF(AND(U148&gt;=7,U148&lt;=10),"20%","PERDU")))</f>
        <v>#NAME?</v>
      </c>
      <c r="H147" s="6" t="e">
        <f aca="false">IF(OR(V148=1,V148=2),"GAGNE",IF(AND(V148&gt;=3,V148&lt;=6),"10%",IF(AND(V148&gt;=7,V148&lt;=10),"20%","PERDU")))</f>
        <v>#NAME?</v>
      </c>
      <c r="I147" s="6" t="e">
        <f aca="false">IF(OR(W148=1,W148=2),"GAGNE",IF(AND(W148&gt;=3,W148&lt;=6),"10%",IF(AND(W148&gt;=7,W148&lt;=10),"20%","PERDU")))</f>
        <v>#NAME?</v>
      </c>
      <c r="J147" s="6" t="e">
        <f aca="false">IF(OR(X148=1,X148=2),"GAGNE",IF(AND(X148&gt;=3,X148&lt;=6),"10%",IF(AND(X148&gt;=7,X148&lt;=10),"20%","PERDU")))</f>
        <v>#NAME?</v>
      </c>
      <c r="O147" s="5" t="e">
        <f aca="false">ALEA.ENTRE.BORNES(1,13)</f>
        <v>#NAME?</v>
      </c>
      <c r="P147" s="5" t="e">
        <f aca="false">ALEA.ENTRE.BORNES(1,13)</f>
        <v>#NAME?</v>
      </c>
      <c r="Q147" s="5" t="e">
        <f aca="false">ALEA.ENTRE.BORNES(1,13)</f>
        <v>#NAME?</v>
      </c>
      <c r="R147" s="5" t="e">
        <f aca="false">ALEA.ENTRE.BORNES(1,13)</f>
        <v>#NAME?</v>
      </c>
      <c r="S147" s="5" t="e">
        <f aca="false">ALEA.ENTRE.BORNES(1,13)</f>
        <v>#NAME?</v>
      </c>
      <c r="T147" s="5" t="e">
        <f aca="false">ALEA.ENTRE.BORNES(1,13)</f>
        <v>#NAME?</v>
      </c>
      <c r="U147" s="5" t="e">
        <f aca="false">ALEA.ENTRE.BORNES(1,13)</f>
        <v>#NAME?</v>
      </c>
      <c r="V147" s="5" t="e">
        <f aca="false">ALEA.ENTRE.BORNES(1,13)</f>
        <v>#NAME?</v>
      </c>
      <c r="W147" s="5" t="e">
        <f aca="false">ALEA.ENTRE.BORNES(1,13)</f>
        <v>#NAME?</v>
      </c>
      <c r="X147" s="5" t="e">
        <f aca="false">ALEA.ENTRE.BORNES(1,13)</f>
        <v>#NAME?</v>
      </c>
    </row>
    <row r="148" customFormat="false" ht="18" hidden="false" customHeight="true" outlineLevel="0" collapsed="false">
      <c r="A148" s="6" t="e">
        <f aca="false">IF(OR(O149=1,O149=2),"GAGNE",IF(AND(O149&gt;=3,O149&lt;=6),"10%",IF(AND(O149&gt;=7,O149&lt;=10),"20%","PERDU")))</f>
        <v>#NAME?</v>
      </c>
      <c r="B148" s="6" t="e">
        <f aca="false">IF(OR(P149=1,P149=2),"GAGNE",IF(AND(P149&gt;=3,P149&lt;=6),"10%",IF(AND(P149&gt;=7,P149&lt;=10),"20%","PERDU")))</f>
        <v>#NAME?</v>
      </c>
      <c r="C148" s="6" t="e">
        <f aca="false">IF(OR(Q149=1,Q149=2),"GAGNE",IF(AND(Q149&gt;=3,Q149&lt;=6),"10%",IF(AND(Q149&gt;=7,Q149&lt;=10),"20%","PERDU")))</f>
        <v>#NAME?</v>
      </c>
      <c r="D148" s="6" t="e">
        <f aca="false">IF(OR(R149=1,R149=2),"GAGNE",IF(AND(R149&gt;=3,R149&lt;=6),"10%",IF(AND(R149&gt;=7,R149&lt;=10),"20%","PERDU")))</f>
        <v>#NAME?</v>
      </c>
      <c r="E148" s="6" t="e">
        <f aca="false">IF(OR(S149=1,S149=2),"GAGNE",IF(AND(S149&gt;=3,S149&lt;=6),"10%",IF(AND(S149&gt;=7,S149&lt;=10),"20%","PERDU")))</f>
        <v>#NAME?</v>
      </c>
      <c r="F148" s="6" t="e">
        <f aca="false">IF(OR(T149=1,T149=2),"GAGNE",IF(AND(T149&gt;=3,T149&lt;=6),"10%",IF(AND(T149&gt;=7,T149&lt;=10),"20%","PERDU")))</f>
        <v>#NAME?</v>
      </c>
      <c r="G148" s="6" t="e">
        <f aca="false">IF(OR(U149=1,U149=2),"GAGNE",IF(AND(U149&gt;=3,U149&lt;=6),"10%",IF(AND(U149&gt;=7,U149&lt;=10),"20%","PERDU")))</f>
        <v>#NAME?</v>
      </c>
      <c r="H148" s="6" t="e">
        <f aca="false">IF(OR(V149=1,V149=2),"GAGNE",IF(AND(V149&gt;=3,V149&lt;=6),"10%",IF(AND(V149&gt;=7,V149&lt;=10),"20%","PERDU")))</f>
        <v>#NAME?</v>
      </c>
      <c r="I148" s="6" t="e">
        <f aca="false">IF(OR(W149=1,W149=2),"GAGNE",IF(AND(W149&gt;=3,W149&lt;=6),"10%",IF(AND(W149&gt;=7,W149&lt;=10),"20%","PERDU")))</f>
        <v>#NAME?</v>
      </c>
      <c r="J148" s="6" t="e">
        <f aca="false">IF(OR(X149=1,X149=2),"GAGNE",IF(AND(X149&gt;=3,X149&lt;=6),"10%",IF(AND(X149&gt;=7,X149&lt;=10),"20%","PERDU")))</f>
        <v>#NAME?</v>
      </c>
      <c r="O148" s="5" t="e">
        <f aca="false">ALEA.ENTRE.BORNES(1,13)</f>
        <v>#NAME?</v>
      </c>
      <c r="P148" s="5" t="e">
        <f aca="false">ALEA.ENTRE.BORNES(1,13)</f>
        <v>#NAME?</v>
      </c>
      <c r="Q148" s="5" t="e">
        <f aca="false">ALEA.ENTRE.BORNES(1,13)</f>
        <v>#NAME?</v>
      </c>
      <c r="R148" s="5" t="e">
        <f aca="false">ALEA.ENTRE.BORNES(1,13)</f>
        <v>#NAME?</v>
      </c>
      <c r="S148" s="5" t="e">
        <f aca="false">ALEA.ENTRE.BORNES(1,13)</f>
        <v>#NAME?</v>
      </c>
      <c r="T148" s="5" t="e">
        <f aca="false">ALEA.ENTRE.BORNES(1,13)</f>
        <v>#NAME?</v>
      </c>
      <c r="U148" s="5" t="e">
        <f aca="false">ALEA.ENTRE.BORNES(1,13)</f>
        <v>#NAME?</v>
      </c>
      <c r="V148" s="5" t="e">
        <f aca="false">ALEA.ENTRE.BORNES(1,13)</f>
        <v>#NAME?</v>
      </c>
      <c r="W148" s="5" t="e">
        <f aca="false">ALEA.ENTRE.BORNES(1,13)</f>
        <v>#NAME?</v>
      </c>
      <c r="X148" s="5" t="e">
        <f aca="false">ALEA.ENTRE.BORNES(1,13)</f>
        <v>#NAME?</v>
      </c>
    </row>
    <row r="149" customFormat="false" ht="18" hidden="false" customHeight="true" outlineLevel="0" collapsed="false">
      <c r="A149" s="6" t="e">
        <f aca="false">IF(OR(O150=1,O150=2),"GAGNE",IF(AND(O150&gt;=3,O150&lt;=6),"10%",IF(AND(O150&gt;=7,O150&lt;=10),"20%","PERDU")))</f>
        <v>#NAME?</v>
      </c>
      <c r="B149" s="6" t="e">
        <f aca="false">IF(OR(P150=1,P150=2),"GAGNE",IF(AND(P150&gt;=3,P150&lt;=6),"10%",IF(AND(P150&gt;=7,P150&lt;=10),"20%","PERDU")))</f>
        <v>#NAME?</v>
      </c>
      <c r="C149" s="6" t="e">
        <f aca="false">IF(OR(Q150=1,Q150=2),"GAGNE",IF(AND(Q150&gt;=3,Q150&lt;=6),"10%",IF(AND(Q150&gt;=7,Q150&lt;=10),"20%","PERDU")))</f>
        <v>#NAME?</v>
      </c>
      <c r="D149" s="6" t="e">
        <f aca="false">IF(OR(R150=1,R150=2),"GAGNE",IF(AND(R150&gt;=3,R150&lt;=6),"10%",IF(AND(R150&gt;=7,R150&lt;=10),"20%","PERDU")))</f>
        <v>#NAME?</v>
      </c>
      <c r="E149" s="6" t="e">
        <f aca="false">IF(OR(S150=1,S150=2),"GAGNE",IF(AND(S150&gt;=3,S150&lt;=6),"10%",IF(AND(S150&gt;=7,S150&lt;=10),"20%","PERDU")))</f>
        <v>#NAME?</v>
      </c>
      <c r="F149" s="6" t="e">
        <f aca="false">IF(OR(T150=1,T150=2),"GAGNE",IF(AND(T150&gt;=3,T150&lt;=6),"10%",IF(AND(T150&gt;=7,T150&lt;=10),"20%","PERDU")))</f>
        <v>#NAME?</v>
      </c>
      <c r="G149" s="6" t="e">
        <f aca="false">IF(OR(U150=1,U150=2),"GAGNE",IF(AND(U150&gt;=3,U150&lt;=6),"10%",IF(AND(U150&gt;=7,U150&lt;=10),"20%","PERDU")))</f>
        <v>#NAME?</v>
      </c>
      <c r="H149" s="6" t="e">
        <f aca="false">IF(OR(V150=1,V150=2),"GAGNE",IF(AND(V150&gt;=3,V150&lt;=6),"10%",IF(AND(V150&gt;=7,V150&lt;=10),"20%","PERDU")))</f>
        <v>#NAME?</v>
      </c>
      <c r="I149" s="6" t="e">
        <f aca="false">IF(OR(W150=1,W150=2),"GAGNE",IF(AND(W150&gt;=3,W150&lt;=6),"10%",IF(AND(W150&gt;=7,W150&lt;=10),"20%","PERDU")))</f>
        <v>#NAME?</v>
      </c>
      <c r="J149" s="6" t="e">
        <f aca="false">IF(OR(X150=1,X150=2),"GAGNE",IF(AND(X150&gt;=3,X150&lt;=6),"10%",IF(AND(X150&gt;=7,X150&lt;=10),"20%","PERDU")))</f>
        <v>#NAME?</v>
      </c>
      <c r="O149" s="5" t="e">
        <f aca="false">ALEA.ENTRE.BORNES(1,13)</f>
        <v>#NAME?</v>
      </c>
      <c r="P149" s="5" t="e">
        <f aca="false">ALEA.ENTRE.BORNES(1,13)</f>
        <v>#NAME?</v>
      </c>
      <c r="Q149" s="5" t="e">
        <f aca="false">ALEA.ENTRE.BORNES(1,13)</f>
        <v>#NAME?</v>
      </c>
      <c r="R149" s="5" t="e">
        <f aca="false">ALEA.ENTRE.BORNES(1,13)</f>
        <v>#NAME?</v>
      </c>
      <c r="S149" s="5" t="e">
        <f aca="false">ALEA.ENTRE.BORNES(1,13)</f>
        <v>#NAME?</v>
      </c>
      <c r="T149" s="5" t="e">
        <f aca="false">ALEA.ENTRE.BORNES(1,13)</f>
        <v>#NAME?</v>
      </c>
      <c r="U149" s="5" t="e">
        <f aca="false">ALEA.ENTRE.BORNES(1,13)</f>
        <v>#NAME?</v>
      </c>
      <c r="V149" s="5" t="e">
        <f aca="false">ALEA.ENTRE.BORNES(1,13)</f>
        <v>#NAME?</v>
      </c>
      <c r="W149" s="5" t="e">
        <f aca="false">ALEA.ENTRE.BORNES(1,13)</f>
        <v>#NAME?</v>
      </c>
      <c r="X149" s="5" t="e">
        <f aca="false">ALEA.ENTRE.BORNES(1,13)</f>
        <v>#NAME?</v>
      </c>
    </row>
    <row r="150" customFormat="false" ht="18" hidden="false" customHeight="true" outlineLevel="0" collapsed="false">
      <c r="A150" s="6" t="e">
        <f aca="false">IF(OR(O151=1,O151=2),"GAGNE",IF(AND(O151&gt;=3,O151&lt;=6),"10%",IF(AND(O151&gt;=7,O151&lt;=10),"20%","PERDU")))</f>
        <v>#NAME?</v>
      </c>
      <c r="B150" s="6" t="e">
        <f aca="false">IF(OR(P151=1,P151=2),"GAGNE",IF(AND(P151&gt;=3,P151&lt;=6),"10%",IF(AND(P151&gt;=7,P151&lt;=10),"20%","PERDU")))</f>
        <v>#NAME?</v>
      </c>
      <c r="C150" s="6" t="e">
        <f aca="false">IF(OR(Q151=1,Q151=2),"GAGNE",IF(AND(Q151&gt;=3,Q151&lt;=6),"10%",IF(AND(Q151&gt;=7,Q151&lt;=10),"20%","PERDU")))</f>
        <v>#NAME?</v>
      </c>
      <c r="D150" s="6" t="e">
        <f aca="false">IF(OR(R151=1,R151=2),"GAGNE",IF(AND(R151&gt;=3,R151&lt;=6),"10%",IF(AND(R151&gt;=7,R151&lt;=10),"20%","PERDU")))</f>
        <v>#NAME?</v>
      </c>
      <c r="E150" s="6" t="e">
        <f aca="false">IF(OR(S151=1,S151=2),"GAGNE",IF(AND(S151&gt;=3,S151&lt;=6),"10%",IF(AND(S151&gt;=7,S151&lt;=10),"20%","PERDU")))</f>
        <v>#NAME?</v>
      </c>
      <c r="F150" s="6" t="e">
        <f aca="false">IF(OR(T151=1,T151=2),"GAGNE",IF(AND(T151&gt;=3,T151&lt;=6),"10%",IF(AND(T151&gt;=7,T151&lt;=10),"20%","PERDU")))</f>
        <v>#NAME?</v>
      </c>
      <c r="G150" s="6" t="e">
        <f aca="false">IF(OR(U151=1,U151=2),"GAGNE",IF(AND(U151&gt;=3,U151&lt;=6),"10%",IF(AND(U151&gt;=7,U151&lt;=10),"20%","PERDU")))</f>
        <v>#NAME?</v>
      </c>
      <c r="H150" s="6" t="e">
        <f aca="false">IF(OR(V151=1,V151=2),"GAGNE",IF(AND(V151&gt;=3,V151&lt;=6),"10%",IF(AND(V151&gt;=7,V151&lt;=10),"20%","PERDU")))</f>
        <v>#NAME?</v>
      </c>
      <c r="I150" s="6" t="e">
        <f aca="false">IF(OR(W151=1,W151=2),"GAGNE",IF(AND(W151&gt;=3,W151&lt;=6),"10%",IF(AND(W151&gt;=7,W151&lt;=10),"20%","PERDU")))</f>
        <v>#NAME?</v>
      </c>
      <c r="J150" s="6" t="e">
        <f aca="false">IF(OR(X151=1,X151=2),"GAGNE",IF(AND(X151&gt;=3,X151&lt;=6),"10%",IF(AND(X151&gt;=7,X151&lt;=10),"20%","PERDU")))</f>
        <v>#NAME?</v>
      </c>
      <c r="O150" s="5" t="e">
        <f aca="false">ALEA.ENTRE.BORNES(1,13)</f>
        <v>#NAME?</v>
      </c>
      <c r="P150" s="5" t="e">
        <f aca="false">ALEA.ENTRE.BORNES(1,13)</f>
        <v>#NAME?</v>
      </c>
      <c r="Q150" s="5" t="e">
        <f aca="false">ALEA.ENTRE.BORNES(1,13)</f>
        <v>#NAME?</v>
      </c>
      <c r="R150" s="5" t="e">
        <f aca="false">ALEA.ENTRE.BORNES(1,13)</f>
        <v>#NAME?</v>
      </c>
      <c r="S150" s="5" t="e">
        <f aca="false">ALEA.ENTRE.BORNES(1,13)</f>
        <v>#NAME?</v>
      </c>
      <c r="T150" s="5" t="e">
        <f aca="false">ALEA.ENTRE.BORNES(1,13)</f>
        <v>#NAME?</v>
      </c>
      <c r="U150" s="5" t="e">
        <f aca="false">ALEA.ENTRE.BORNES(1,13)</f>
        <v>#NAME?</v>
      </c>
      <c r="V150" s="5" t="e">
        <f aca="false">ALEA.ENTRE.BORNES(1,13)</f>
        <v>#NAME?</v>
      </c>
      <c r="W150" s="5" t="e">
        <f aca="false">ALEA.ENTRE.BORNES(1,13)</f>
        <v>#NAME?</v>
      </c>
      <c r="X150" s="5" t="e">
        <f aca="false">ALEA.ENTRE.BORNES(1,13)</f>
        <v>#NAME?</v>
      </c>
    </row>
    <row r="151" customFormat="false" ht="18" hidden="false" customHeight="true" outlineLevel="0" collapsed="false">
      <c r="A151" s="6" t="e">
        <f aca="false">IF(OR(O152=1,O152=2),"GAGNE",IF(AND(O152&gt;=3,O152&lt;=6),"10%",IF(AND(O152&gt;=7,O152&lt;=10),"20%","PERDU")))</f>
        <v>#NAME?</v>
      </c>
      <c r="B151" s="6" t="e">
        <f aca="false">IF(OR(P152=1,P152=2),"GAGNE",IF(AND(P152&gt;=3,P152&lt;=6),"10%",IF(AND(P152&gt;=7,P152&lt;=10),"20%","PERDU")))</f>
        <v>#NAME?</v>
      </c>
      <c r="C151" s="6" t="e">
        <f aca="false">IF(OR(Q152=1,Q152=2),"GAGNE",IF(AND(Q152&gt;=3,Q152&lt;=6),"10%",IF(AND(Q152&gt;=7,Q152&lt;=10),"20%","PERDU")))</f>
        <v>#NAME?</v>
      </c>
      <c r="D151" s="6" t="e">
        <f aca="false">IF(OR(R152=1,R152=2),"GAGNE",IF(AND(R152&gt;=3,R152&lt;=6),"10%",IF(AND(R152&gt;=7,R152&lt;=10),"20%","PERDU")))</f>
        <v>#NAME?</v>
      </c>
      <c r="E151" s="6" t="e">
        <f aca="false">IF(OR(S152=1,S152=2),"GAGNE",IF(AND(S152&gt;=3,S152&lt;=6),"10%",IF(AND(S152&gt;=7,S152&lt;=10),"20%","PERDU")))</f>
        <v>#NAME?</v>
      </c>
      <c r="F151" s="6" t="e">
        <f aca="false">IF(OR(T152=1,T152=2),"GAGNE",IF(AND(T152&gt;=3,T152&lt;=6),"10%",IF(AND(T152&gt;=7,T152&lt;=10),"20%","PERDU")))</f>
        <v>#NAME?</v>
      </c>
      <c r="G151" s="6" t="e">
        <f aca="false">IF(OR(U152=1,U152=2),"GAGNE",IF(AND(U152&gt;=3,U152&lt;=6),"10%",IF(AND(U152&gt;=7,U152&lt;=10),"20%","PERDU")))</f>
        <v>#NAME?</v>
      </c>
      <c r="H151" s="6" t="e">
        <f aca="false">IF(OR(V152=1,V152=2),"GAGNE",IF(AND(V152&gt;=3,V152&lt;=6),"10%",IF(AND(V152&gt;=7,V152&lt;=10),"20%","PERDU")))</f>
        <v>#NAME?</v>
      </c>
      <c r="I151" s="6" t="e">
        <f aca="false">IF(OR(W152=1,W152=2),"GAGNE",IF(AND(W152&gt;=3,W152&lt;=6),"10%",IF(AND(W152&gt;=7,W152&lt;=10),"20%","PERDU")))</f>
        <v>#NAME?</v>
      </c>
      <c r="J151" s="6" t="e">
        <f aca="false">IF(OR(X152=1,X152=2),"GAGNE",IF(AND(X152&gt;=3,X152&lt;=6),"10%",IF(AND(X152&gt;=7,X152&lt;=10),"20%","PERDU")))</f>
        <v>#NAME?</v>
      </c>
      <c r="O151" s="5" t="e">
        <f aca="false">ALEA.ENTRE.BORNES(1,13)</f>
        <v>#NAME?</v>
      </c>
      <c r="P151" s="5" t="e">
        <f aca="false">ALEA.ENTRE.BORNES(1,13)</f>
        <v>#NAME?</v>
      </c>
      <c r="Q151" s="5" t="e">
        <f aca="false">ALEA.ENTRE.BORNES(1,13)</f>
        <v>#NAME?</v>
      </c>
      <c r="R151" s="5" t="e">
        <f aca="false">ALEA.ENTRE.BORNES(1,13)</f>
        <v>#NAME?</v>
      </c>
      <c r="S151" s="5" t="e">
        <f aca="false">ALEA.ENTRE.BORNES(1,13)</f>
        <v>#NAME?</v>
      </c>
      <c r="T151" s="5" t="e">
        <f aca="false">ALEA.ENTRE.BORNES(1,13)</f>
        <v>#NAME?</v>
      </c>
      <c r="U151" s="5" t="e">
        <f aca="false">ALEA.ENTRE.BORNES(1,13)</f>
        <v>#NAME?</v>
      </c>
      <c r="V151" s="5" t="e">
        <f aca="false">ALEA.ENTRE.BORNES(1,13)</f>
        <v>#NAME?</v>
      </c>
      <c r="W151" s="5" t="e">
        <f aca="false">ALEA.ENTRE.BORNES(1,13)</f>
        <v>#NAME?</v>
      </c>
      <c r="X151" s="5" t="e">
        <f aca="false">ALEA.ENTRE.BORNES(1,13)</f>
        <v>#NAME?</v>
      </c>
    </row>
    <row r="152" customFormat="false" ht="18" hidden="false" customHeight="true" outlineLevel="0" collapsed="false">
      <c r="A152" s="6" t="e">
        <f aca="false">IF(OR(O153=1,O153=2),"GAGNE",IF(AND(O153&gt;=3,O153&lt;=6),"10%",IF(AND(O153&gt;=7,O153&lt;=10),"20%","PERDU")))</f>
        <v>#NAME?</v>
      </c>
      <c r="B152" s="6" t="e">
        <f aca="false">IF(OR(P153=1,P153=2),"GAGNE",IF(AND(P153&gt;=3,P153&lt;=6),"10%",IF(AND(P153&gt;=7,P153&lt;=10),"20%","PERDU")))</f>
        <v>#NAME?</v>
      </c>
      <c r="C152" s="6" t="e">
        <f aca="false">IF(OR(Q153=1,Q153=2),"GAGNE",IF(AND(Q153&gt;=3,Q153&lt;=6),"10%",IF(AND(Q153&gt;=7,Q153&lt;=10),"20%","PERDU")))</f>
        <v>#NAME?</v>
      </c>
      <c r="D152" s="6" t="e">
        <f aca="false">IF(OR(R153=1,R153=2),"GAGNE",IF(AND(R153&gt;=3,R153&lt;=6),"10%",IF(AND(R153&gt;=7,R153&lt;=10),"20%","PERDU")))</f>
        <v>#NAME?</v>
      </c>
      <c r="E152" s="6" t="e">
        <f aca="false">IF(OR(S153=1,S153=2),"GAGNE",IF(AND(S153&gt;=3,S153&lt;=6),"10%",IF(AND(S153&gt;=7,S153&lt;=10),"20%","PERDU")))</f>
        <v>#NAME?</v>
      </c>
      <c r="F152" s="6" t="e">
        <f aca="false">IF(OR(T153=1,T153=2),"GAGNE",IF(AND(T153&gt;=3,T153&lt;=6),"10%",IF(AND(T153&gt;=7,T153&lt;=10),"20%","PERDU")))</f>
        <v>#NAME?</v>
      </c>
      <c r="G152" s="6" t="e">
        <f aca="false">IF(OR(U153=1,U153=2),"GAGNE",IF(AND(U153&gt;=3,U153&lt;=6),"10%",IF(AND(U153&gt;=7,U153&lt;=10),"20%","PERDU")))</f>
        <v>#NAME?</v>
      </c>
      <c r="H152" s="6" t="e">
        <f aca="false">IF(OR(V153=1,V153=2),"GAGNE",IF(AND(V153&gt;=3,V153&lt;=6),"10%",IF(AND(V153&gt;=7,V153&lt;=10),"20%","PERDU")))</f>
        <v>#NAME?</v>
      </c>
      <c r="I152" s="6" t="e">
        <f aca="false">IF(OR(W153=1,W153=2),"GAGNE",IF(AND(W153&gt;=3,W153&lt;=6),"10%",IF(AND(W153&gt;=7,W153&lt;=10),"20%","PERDU")))</f>
        <v>#NAME?</v>
      </c>
      <c r="J152" s="6" t="e">
        <f aca="false">IF(OR(X153=1,X153=2),"GAGNE",IF(AND(X153&gt;=3,X153&lt;=6),"10%",IF(AND(X153&gt;=7,X153&lt;=10),"20%","PERDU")))</f>
        <v>#NAME?</v>
      </c>
      <c r="O152" s="5" t="e">
        <f aca="false">ALEA.ENTRE.BORNES(1,13)</f>
        <v>#NAME?</v>
      </c>
      <c r="P152" s="5" t="e">
        <f aca="false">ALEA.ENTRE.BORNES(1,13)</f>
        <v>#NAME?</v>
      </c>
      <c r="Q152" s="5" t="e">
        <f aca="false">ALEA.ENTRE.BORNES(1,13)</f>
        <v>#NAME?</v>
      </c>
      <c r="R152" s="5" t="e">
        <f aca="false">ALEA.ENTRE.BORNES(1,13)</f>
        <v>#NAME?</v>
      </c>
      <c r="S152" s="5" t="e">
        <f aca="false">ALEA.ENTRE.BORNES(1,13)</f>
        <v>#NAME?</v>
      </c>
      <c r="T152" s="5" t="e">
        <f aca="false">ALEA.ENTRE.BORNES(1,13)</f>
        <v>#NAME?</v>
      </c>
      <c r="U152" s="5" t="e">
        <f aca="false">ALEA.ENTRE.BORNES(1,13)</f>
        <v>#NAME?</v>
      </c>
      <c r="V152" s="5" t="e">
        <f aca="false">ALEA.ENTRE.BORNES(1,13)</f>
        <v>#NAME?</v>
      </c>
      <c r="W152" s="5" t="e">
        <f aca="false">ALEA.ENTRE.BORNES(1,13)</f>
        <v>#NAME?</v>
      </c>
      <c r="X152" s="5" t="e">
        <f aca="false">ALEA.ENTRE.BORNES(1,13)</f>
        <v>#NAME?</v>
      </c>
    </row>
    <row r="153" customFormat="false" ht="18" hidden="false" customHeight="true" outlineLevel="0" collapsed="false">
      <c r="A153" s="6" t="e">
        <f aca="false">IF(OR(O154=1,O154=2),"GAGNE",IF(AND(O154&gt;=3,O154&lt;=6),"10%",IF(AND(O154&gt;=7,O154&lt;=10),"20%","PERDU")))</f>
        <v>#NAME?</v>
      </c>
      <c r="B153" s="6" t="e">
        <f aca="false">IF(OR(P154=1,P154=2),"GAGNE",IF(AND(P154&gt;=3,P154&lt;=6),"10%",IF(AND(P154&gt;=7,P154&lt;=10),"20%","PERDU")))</f>
        <v>#NAME?</v>
      </c>
      <c r="C153" s="6" t="e">
        <f aca="false">IF(OR(Q154=1,Q154=2),"GAGNE",IF(AND(Q154&gt;=3,Q154&lt;=6),"10%",IF(AND(Q154&gt;=7,Q154&lt;=10),"20%","PERDU")))</f>
        <v>#NAME?</v>
      </c>
      <c r="D153" s="6" t="e">
        <f aca="false">IF(OR(R154=1,R154=2),"GAGNE",IF(AND(R154&gt;=3,R154&lt;=6),"10%",IF(AND(R154&gt;=7,R154&lt;=10),"20%","PERDU")))</f>
        <v>#NAME?</v>
      </c>
      <c r="E153" s="6" t="e">
        <f aca="false">IF(OR(S154=1,S154=2),"GAGNE",IF(AND(S154&gt;=3,S154&lt;=6),"10%",IF(AND(S154&gt;=7,S154&lt;=10),"20%","PERDU")))</f>
        <v>#NAME?</v>
      </c>
      <c r="F153" s="6" t="e">
        <f aca="false">IF(OR(T154=1,T154=2),"GAGNE",IF(AND(T154&gt;=3,T154&lt;=6),"10%",IF(AND(T154&gt;=7,T154&lt;=10),"20%","PERDU")))</f>
        <v>#NAME?</v>
      </c>
      <c r="G153" s="6" t="e">
        <f aca="false">IF(OR(U154=1,U154=2),"GAGNE",IF(AND(U154&gt;=3,U154&lt;=6),"10%",IF(AND(U154&gt;=7,U154&lt;=10),"20%","PERDU")))</f>
        <v>#NAME?</v>
      </c>
      <c r="H153" s="6" t="e">
        <f aca="false">IF(OR(V154=1,V154=2),"GAGNE",IF(AND(V154&gt;=3,V154&lt;=6),"10%",IF(AND(V154&gt;=7,V154&lt;=10),"20%","PERDU")))</f>
        <v>#NAME?</v>
      </c>
      <c r="I153" s="6" t="e">
        <f aca="false">IF(OR(W154=1,W154=2),"GAGNE",IF(AND(W154&gt;=3,W154&lt;=6),"10%",IF(AND(W154&gt;=7,W154&lt;=10),"20%","PERDU")))</f>
        <v>#NAME?</v>
      </c>
      <c r="J153" s="6" t="e">
        <f aca="false">IF(OR(X154=1,X154=2),"GAGNE",IF(AND(X154&gt;=3,X154&lt;=6),"10%",IF(AND(X154&gt;=7,X154&lt;=10),"20%","PERDU")))</f>
        <v>#NAME?</v>
      </c>
      <c r="O153" s="5" t="e">
        <f aca="false">ALEA.ENTRE.BORNES(1,13)</f>
        <v>#NAME?</v>
      </c>
      <c r="P153" s="5" t="e">
        <f aca="false">ALEA.ENTRE.BORNES(1,13)</f>
        <v>#NAME?</v>
      </c>
      <c r="Q153" s="5" t="e">
        <f aca="false">ALEA.ENTRE.BORNES(1,13)</f>
        <v>#NAME?</v>
      </c>
      <c r="R153" s="5" t="e">
        <f aca="false">ALEA.ENTRE.BORNES(1,13)</f>
        <v>#NAME?</v>
      </c>
      <c r="S153" s="5" t="e">
        <f aca="false">ALEA.ENTRE.BORNES(1,13)</f>
        <v>#NAME?</v>
      </c>
      <c r="T153" s="5" t="e">
        <f aca="false">ALEA.ENTRE.BORNES(1,13)</f>
        <v>#NAME?</v>
      </c>
      <c r="U153" s="5" t="e">
        <f aca="false">ALEA.ENTRE.BORNES(1,13)</f>
        <v>#NAME?</v>
      </c>
      <c r="V153" s="5" t="e">
        <f aca="false">ALEA.ENTRE.BORNES(1,13)</f>
        <v>#NAME?</v>
      </c>
      <c r="W153" s="5" t="e">
        <f aca="false">ALEA.ENTRE.BORNES(1,13)</f>
        <v>#NAME?</v>
      </c>
      <c r="X153" s="5" t="e">
        <f aca="false">ALEA.ENTRE.BORNES(1,13)</f>
        <v>#NAME?</v>
      </c>
    </row>
    <row r="154" customFormat="false" ht="18" hidden="false" customHeight="true" outlineLevel="0" collapsed="false">
      <c r="A154" s="6" t="e">
        <f aca="false">IF(OR(O155=1,O155=2),"GAGNE",IF(AND(O155&gt;=3,O155&lt;=6),"10%",IF(AND(O155&gt;=7,O155&lt;=10),"20%","PERDU")))</f>
        <v>#NAME?</v>
      </c>
      <c r="B154" s="6" t="e">
        <f aca="false">IF(OR(P155=1,P155=2),"GAGNE",IF(AND(P155&gt;=3,P155&lt;=6),"10%",IF(AND(P155&gt;=7,P155&lt;=10),"20%","PERDU")))</f>
        <v>#NAME?</v>
      </c>
      <c r="C154" s="6" t="e">
        <f aca="false">IF(OR(Q155=1,Q155=2),"GAGNE",IF(AND(Q155&gt;=3,Q155&lt;=6),"10%",IF(AND(Q155&gt;=7,Q155&lt;=10),"20%","PERDU")))</f>
        <v>#NAME?</v>
      </c>
      <c r="D154" s="6" t="e">
        <f aca="false">IF(OR(R155=1,R155=2),"GAGNE",IF(AND(R155&gt;=3,R155&lt;=6),"10%",IF(AND(R155&gt;=7,R155&lt;=10),"20%","PERDU")))</f>
        <v>#NAME?</v>
      </c>
      <c r="E154" s="6" t="e">
        <f aca="false">IF(OR(S155=1,S155=2),"GAGNE",IF(AND(S155&gt;=3,S155&lt;=6),"10%",IF(AND(S155&gt;=7,S155&lt;=10),"20%","PERDU")))</f>
        <v>#NAME?</v>
      </c>
      <c r="F154" s="6" t="e">
        <f aca="false">IF(OR(T155=1,T155=2),"GAGNE",IF(AND(T155&gt;=3,T155&lt;=6),"10%",IF(AND(T155&gt;=7,T155&lt;=10),"20%","PERDU")))</f>
        <v>#NAME?</v>
      </c>
      <c r="G154" s="6" t="e">
        <f aca="false">IF(OR(U155=1,U155=2),"GAGNE",IF(AND(U155&gt;=3,U155&lt;=6),"10%",IF(AND(U155&gt;=7,U155&lt;=10),"20%","PERDU")))</f>
        <v>#NAME?</v>
      </c>
      <c r="H154" s="6" t="e">
        <f aca="false">IF(OR(V155=1,V155=2),"GAGNE",IF(AND(V155&gt;=3,V155&lt;=6),"10%",IF(AND(V155&gt;=7,V155&lt;=10),"20%","PERDU")))</f>
        <v>#NAME?</v>
      </c>
      <c r="I154" s="6" t="e">
        <f aca="false">IF(OR(W155=1,W155=2),"GAGNE",IF(AND(W155&gt;=3,W155&lt;=6),"10%",IF(AND(W155&gt;=7,W155&lt;=10),"20%","PERDU")))</f>
        <v>#NAME?</v>
      </c>
      <c r="J154" s="6" t="e">
        <f aca="false">IF(OR(X155=1,X155=2),"GAGNE",IF(AND(X155&gt;=3,X155&lt;=6),"10%",IF(AND(X155&gt;=7,X155&lt;=10),"20%","PERDU")))</f>
        <v>#NAME?</v>
      </c>
      <c r="O154" s="5" t="e">
        <f aca="false">ALEA.ENTRE.BORNES(1,13)</f>
        <v>#NAME?</v>
      </c>
      <c r="P154" s="5" t="e">
        <f aca="false">ALEA.ENTRE.BORNES(1,13)</f>
        <v>#NAME?</v>
      </c>
      <c r="Q154" s="5" t="e">
        <f aca="false">ALEA.ENTRE.BORNES(1,13)</f>
        <v>#NAME?</v>
      </c>
      <c r="R154" s="5" t="e">
        <f aca="false">ALEA.ENTRE.BORNES(1,13)</f>
        <v>#NAME?</v>
      </c>
      <c r="S154" s="5" t="e">
        <f aca="false">ALEA.ENTRE.BORNES(1,13)</f>
        <v>#NAME?</v>
      </c>
      <c r="T154" s="5" t="e">
        <f aca="false">ALEA.ENTRE.BORNES(1,13)</f>
        <v>#NAME?</v>
      </c>
      <c r="U154" s="5" t="e">
        <f aca="false">ALEA.ENTRE.BORNES(1,13)</f>
        <v>#NAME?</v>
      </c>
      <c r="V154" s="5" t="e">
        <f aca="false">ALEA.ENTRE.BORNES(1,13)</f>
        <v>#NAME?</v>
      </c>
      <c r="W154" s="5" t="e">
        <f aca="false">ALEA.ENTRE.BORNES(1,13)</f>
        <v>#NAME?</v>
      </c>
      <c r="X154" s="5" t="e">
        <f aca="false">ALEA.ENTRE.BORNES(1,13)</f>
        <v>#NAME?</v>
      </c>
    </row>
    <row r="155" customFormat="false" ht="18" hidden="false" customHeight="true" outlineLevel="0" collapsed="false">
      <c r="A155" s="6" t="e">
        <f aca="false">IF(OR(O156=1,O156=2),"GAGNE",IF(AND(O156&gt;=3,O156&lt;=6),"10%",IF(AND(O156&gt;=7,O156&lt;=10),"20%","PERDU")))</f>
        <v>#NAME?</v>
      </c>
      <c r="B155" s="6" t="e">
        <f aca="false">IF(OR(P156=1,P156=2),"GAGNE",IF(AND(P156&gt;=3,P156&lt;=6),"10%",IF(AND(P156&gt;=7,P156&lt;=10),"20%","PERDU")))</f>
        <v>#NAME?</v>
      </c>
      <c r="C155" s="6" t="e">
        <f aca="false">IF(OR(Q156=1,Q156=2),"GAGNE",IF(AND(Q156&gt;=3,Q156&lt;=6),"10%",IF(AND(Q156&gt;=7,Q156&lt;=10),"20%","PERDU")))</f>
        <v>#NAME?</v>
      </c>
      <c r="D155" s="6" t="e">
        <f aca="false">IF(OR(R156=1,R156=2),"GAGNE",IF(AND(R156&gt;=3,R156&lt;=6),"10%",IF(AND(R156&gt;=7,R156&lt;=10),"20%","PERDU")))</f>
        <v>#NAME?</v>
      </c>
      <c r="E155" s="6" t="e">
        <f aca="false">IF(OR(S156=1,S156=2),"GAGNE",IF(AND(S156&gt;=3,S156&lt;=6),"10%",IF(AND(S156&gt;=7,S156&lt;=10),"20%","PERDU")))</f>
        <v>#NAME?</v>
      </c>
      <c r="F155" s="6" t="e">
        <f aca="false">IF(OR(T156=1,T156=2),"GAGNE",IF(AND(T156&gt;=3,T156&lt;=6),"10%",IF(AND(T156&gt;=7,T156&lt;=10),"20%","PERDU")))</f>
        <v>#NAME?</v>
      </c>
      <c r="G155" s="6" t="e">
        <f aca="false">IF(OR(U156=1,U156=2),"GAGNE",IF(AND(U156&gt;=3,U156&lt;=6),"10%",IF(AND(U156&gt;=7,U156&lt;=10),"20%","PERDU")))</f>
        <v>#NAME?</v>
      </c>
      <c r="H155" s="6" t="e">
        <f aca="false">IF(OR(V156=1,V156=2),"GAGNE",IF(AND(V156&gt;=3,V156&lt;=6),"10%",IF(AND(V156&gt;=7,V156&lt;=10),"20%","PERDU")))</f>
        <v>#NAME?</v>
      </c>
      <c r="I155" s="6" t="e">
        <f aca="false">IF(OR(W156=1,W156=2),"GAGNE",IF(AND(W156&gt;=3,W156&lt;=6),"10%",IF(AND(W156&gt;=7,W156&lt;=10),"20%","PERDU")))</f>
        <v>#NAME?</v>
      </c>
      <c r="J155" s="6" t="e">
        <f aca="false">IF(OR(X156=1,X156=2),"GAGNE",IF(AND(X156&gt;=3,X156&lt;=6),"10%",IF(AND(X156&gt;=7,X156&lt;=10),"20%","PERDU")))</f>
        <v>#NAME?</v>
      </c>
      <c r="O155" s="5" t="e">
        <f aca="false">ALEA.ENTRE.BORNES(1,13)</f>
        <v>#NAME?</v>
      </c>
      <c r="P155" s="5" t="e">
        <f aca="false">ALEA.ENTRE.BORNES(1,13)</f>
        <v>#NAME?</v>
      </c>
      <c r="Q155" s="5" t="e">
        <f aca="false">ALEA.ENTRE.BORNES(1,13)</f>
        <v>#NAME?</v>
      </c>
      <c r="R155" s="5" t="e">
        <f aca="false">ALEA.ENTRE.BORNES(1,13)</f>
        <v>#NAME?</v>
      </c>
      <c r="S155" s="5" t="e">
        <f aca="false">ALEA.ENTRE.BORNES(1,13)</f>
        <v>#NAME?</v>
      </c>
      <c r="T155" s="5" t="e">
        <f aca="false">ALEA.ENTRE.BORNES(1,13)</f>
        <v>#NAME?</v>
      </c>
      <c r="U155" s="5" t="e">
        <f aca="false">ALEA.ENTRE.BORNES(1,13)</f>
        <v>#NAME?</v>
      </c>
      <c r="V155" s="5" t="e">
        <f aca="false">ALEA.ENTRE.BORNES(1,13)</f>
        <v>#NAME?</v>
      </c>
      <c r="W155" s="5" t="e">
        <f aca="false">ALEA.ENTRE.BORNES(1,13)</f>
        <v>#NAME?</v>
      </c>
      <c r="X155" s="5" t="e">
        <f aca="false">ALEA.ENTRE.BORNES(1,13)</f>
        <v>#NAME?</v>
      </c>
    </row>
    <row r="156" customFormat="false" ht="18" hidden="false" customHeight="true" outlineLevel="0" collapsed="false">
      <c r="A156" s="6" t="e">
        <f aca="false">IF(OR(O157=1,O157=2),"GAGNE",IF(AND(O157&gt;=3,O157&lt;=6),"10%",IF(AND(O157&gt;=7,O157&lt;=10),"20%","PERDU")))</f>
        <v>#NAME?</v>
      </c>
      <c r="B156" s="6" t="e">
        <f aca="false">IF(OR(P157=1,P157=2),"GAGNE",IF(AND(P157&gt;=3,P157&lt;=6),"10%",IF(AND(P157&gt;=7,P157&lt;=10),"20%","PERDU")))</f>
        <v>#NAME?</v>
      </c>
      <c r="C156" s="6" t="e">
        <f aca="false">IF(OR(Q157=1,Q157=2),"GAGNE",IF(AND(Q157&gt;=3,Q157&lt;=6),"10%",IF(AND(Q157&gt;=7,Q157&lt;=10),"20%","PERDU")))</f>
        <v>#NAME?</v>
      </c>
      <c r="D156" s="6" t="e">
        <f aca="false">IF(OR(R157=1,R157=2),"GAGNE",IF(AND(R157&gt;=3,R157&lt;=6),"10%",IF(AND(R157&gt;=7,R157&lt;=10),"20%","PERDU")))</f>
        <v>#NAME?</v>
      </c>
      <c r="E156" s="6" t="e">
        <f aca="false">IF(OR(S157=1,S157=2),"GAGNE",IF(AND(S157&gt;=3,S157&lt;=6),"10%",IF(AND(S157&gt;=7,S157&lt;=10),"20%","PERDU")))</f>
        <v>#NAME?</v>
      </c>
      <c r="F156" s="6" t="e">
        <f aca="false">IF(OR(T157=1,T157=2),"GAGNE",IF(AND(T157&gt;=3,T157&lt;=6),"10%",IF(AND(T157&gt;=7,T157&lt;=10),"20%","PERDU")))</f>
        <v>#NAME?</v>
      </c>
      <c r="G156" s="6" t="e">
        <f aca="false">IF(OR(U157=1,U157=2),"GAGNE",IF(AND(U157&gt;=3,U157&lt;=6),"10%",IF(AND(U157&gt;=7,U157&lt;=10),"20%","PERDU")))</f>
        <v>#NAME?</v>
      </c>
      <c r="H156" s="6" t="e">
        <f aca="false">IF(OR(V157=1,V157=2),"GAGNE",IF(AND(V157&gt;=3,V157&lt;=6),"10%",IF(AND(V157&gt;=7,V157&lt;=10),"20%","PERDU")))</f>
        <v>#NAME?</v>
      </c>
      <c r="I156" s="6" t="e">
        <f aca="false">IF(OR(W157=1,W157=2),"GAGNE",IF(AND(W157&gt;=3,W157&lt;=6),"10%",IF(AND(W157&gt;=7,W157&lt;=10),"20%","PERDU")))</f>
        <v>#NAME?</v>
      </c>
      <c r="J156" s="6" t="e">
        <f aca="false">IF(OR(X157=1,X157=2),"GAGNE",IF(AND(X157&gt;=3,X157&lt;=6),"10%",IF(AND(X157&gt;=7,X157&lt;=10),"20%","PERDU")))</f>
        <v>#NAME?</v>
      </c>
      <c r="O156" s="5" t="e">
        <f aca="false">ALEA.ENTRE.BORNES(1,13)</f>
        <v>#NAME?</v>
      </c>
      <c r="P156" s="5" t="e">
        <f aca="false">ALEA.ENTRE.BORNES(1,13)</f>
        <v>#NAME?</v>
      </c>
      <c r="Q156" s="5" t="e">
        <f aca="false">ALEA.ENTRE.BORNES(1,13)</f>
        <v>#NAME?</v>
      </c>
      <c r="R156" s="5" t="e">
        <f aca="false">ALEA.ENTRE.BORNES(1,13)</f>
        <v>#NAME?</v>
      </c>
      <c r="S156" s="5" t="e">
        <f aca="false">ALEA.ENTRE.BORNES(1,13)</f>
        <v>#NAME?</v>
      </c>
      <c r="T156" s="5" t="e">
        <f aca="false">ALEA.ENTRE.BORNES(1,13)</f>
        <v>#NAME?</v>
      </c>
      <c r="U156" s="5" t="e">
        <f aca="false">ALEA.ENTRE.BORNES(1,13)</f>
        <v>#NAME?</v>
      </c>
      <c r="V156" s="5" t="e">
        <f aca="false">ALEA.ENTRE.BORNES(1,13)</f>
        <v>#NAME?</v>
      </c>
      <c r="W156" s="5" t="e">
        <f aca="false">ALEA.ENTRE.BORNES(1,13)</f>
        <v>#NAME?</v>
      </c>
      <c r="X156" s="5" t="e">
        <f aca="false">ALEA.ENTRE.BORNES(1,13)</f>
        <v>#NAME?</v>
      </c>
    </row>
    <row r="157" customFormat="false" ht="18" hidden="false" customHeight="true" outlineLevel="0" collapsed="false">
      <c r="A157" s="6" t="e">
        <f aca="false">IF(OR(O158=1,O158=2),"GAGNE",IF(AND(O158&gt;=3,O158&lt;=6),"10%",IF(AND(O158&gt;=7,O158&lt;=10),"20%","PERDU")))</f>
        <v>#NAME?</v>
      </c>
      <c r="B157" s="6" t="e">
        <f aca="false">IF(OR(P158=1,P158=2),"GAGNE",IF(AND(P158&gt;=3,P158&lt;=6),"10%",IF(AND(P158&gt;=7,P158&lt;=10),"20%","PERDU")))</f>
        <v>#NAME?</v>
      </c>
      <c r="C157" s="6" t="e">
        <f aca="false">IF(OR(Q158=1,Q158=2),"GAGNE",IF(AND(Q158&gt;=3,Q158&lt;=6),"10%",IF(AND(Q158&gt;=7,Q158&lt;=10),"20%","PERDU")))</f>
        <v>#NAME?</v>
      </c>
      <c r="D157" s="6" t="e">
        <f aca="false">IF(OR(R158=1,R158=2),"GAGNE",IF(AND(R158&gt;=3,R158&lt;=6),"10%",IF(AND(R158&gt;=7,R158&lt;=10),"20%","PERDU")))</f>
        <v>#NAME?</v>
      </c>
      <c r="E157" s="6" t="e">
        <f aca="false">IF(OR(S158=1,S158=2),"GAGNE",IF(AND(S158&gt;=3,S158&lt;=6),"10%",IF(AND(S158&gt;=7,S158&lt;=10),"20%","PERDU")))</f>
        <v>#NAME?</v>
      </c>
      <c r="F157" s="6" t="e">
        <f aca="false">IF(OR(T158=1,T158=2),"GAGNE",IF(AND(T158&gt;=3,T158&lt;=6),"10%",IF(AND(T158&gt;=7,T158&lt;=10),"20%","PERDU")))</f>
        <v>#NAME?</v>
      </c>
      <c r="G157" s="6" t="e">
        <f aca="false">IF(OR(U158=1,U158=2),"GAGNE",IF(AND(U158&gt;=3,U158&lt;=6),"10%",IF(AND(U158&gt;=7,U158&lt;=10),"20%","PERDU")))</f>
        <v>#NAME?</v>
      </c>
      <c r="H157" s="6" t="e">
        <f aca="false">IF(OR(V158=1,V158=2),"GAGNE",IF(AND(V158&gt;=3,V158&lt;=6),"10%",IF(AND(V158&gt;=7,V158&lt;=10),"20%","PERDU")))</f>
        <v>#NAME?</v>
      </c>
      <c r="I157" s="6" t="e">
        <f aca="false">IF(OR(W158=1,W158=2),"GAGNE",IF(AND(W158&gt;=3,W158&lt;=6),"10%",IF(AND(W158&gt;=7,W158&lt;=10),"20%","PERDU")))</f>
        <v>#NAME?</v>
      </c>
      <c r="J157" s="6" t="e">
        <f aca="false">IF(OR(X158=1,X158=2),"GAGNE",IF(AND(X158&gt;=3,X158&lt;=6),"10%",IF(AND(X158&gt;=7,X158&lt;=10),"20%","PERDU")))</f>
        <v>#NAME?</v>
      </c>
      <c r="O157" s="5" t="e">
        <f aca="false">ALEA.ENTRE.BORNES(1,13)</f>
        <v>#NAME?</v>
      </c>
      <c r="P157" s="5" t="e">
        <f aca="false">ALEA.ENTRE.BORNES(1,13)</f>
        <v>#NAME?</v>
      </c>
      <c r="Q157" s="5" t="e">
        <f aca="false">ALEA.ENTRE.BORNES(1,13)</f>
        <v>#NAME?</v>
      </c>
      <c r="R157" s="5" t="e">
        <f aca="false">ALEA.ENTRE.BORNES(1,13)</f>
        <v>#NAME?</v>
      </c>
      <c r="S157" s="5" t="e">
        <f aca="false">ALEA.ENTRE.BORNES(1,13)</f>
        <v>#NAME?</v>
      </c>
      <c r="T157" s="5" t="e">
        <f aca="false">ALEA.ENTRE.BORNES(1,13)</f>
        <v>#NAME?</v>
      </c>
      <c r="U157" s="5" t="e">
        <f aca="false">ALEA.ENTRE.BORNES(1,13)</f>
        <v>#NAME?</v>
      </c>
      <c r="V157" s="5" t="e">
        <f aca="false">ALEA.ENTRE.BORNES(1,13)</f>
        <v>#NAME?</v>
      </c>
      <c r="W157" s="5" t="e">
        <f aca="false">ALEA.ENTRE.BORNES(1,13)</f>
        <v>#NAME?</v>
      </c>
      <c r="X157" s="5" t="e">
        <f aca="false">ALEA.ENTRE.BORNES(1,13)</f>
        <v>#NAME?</v>
      </c>
    </row>
    <row r="158" customFormat="false" ht="18" hidden="false" customHeight="true" outlineLevel="0" collapsed="false">
      <c r="A158" s="6" t="e">
        <f aca="false">IF(OR(O159=1,O159=2),"GAGNE",IF(AND(O159&gt;=3,O159&lt;=6),"10%",IF(AND(O159&gt;=7,O159&lt;=10),"20%","PERDU")))</f>
        <v>#NAME?</v>
      </c>
      <c r="B158" s="6" t="e">
        <f aca="false">IF(OR(P159=1,P159=2),"GAGNE",IF(AND(P159&gt;=3,P159&lt;=6),"10%",IF(AND(P159&gt;=7,P159&lt;=10),"20%","PERDU")))</f>
        <v>#NAME?</v>
      </c>
      <c r="C158" s="6" t="e">
        <f aca="false">IF(OR(Q159=1,Q159=2),"GAGNE",IF(AND(Q159&gt;=3,Q159&lt;=6),"10%",IF(AND(Q159&gt;=7,Q159&lt;=10),"20%","PERDU")))</f>
        <v>#NAME?</v>
      </c>
      <c r="D158" s="6" t="e">
        <f aca="false">IF(OR(R159=1,R159=2),"GAGNE",IF(AND(R159&gt;=3,R159&lt;=6),"10%",IF(AND(R159&gt;=7,R159&lt;=10),"20%","PERDU")))</f>
        <v>#NAME?</v>
      </c>
      <c r="E158" s="6" t="e">
        <f aca="false">IF(OR(S159=1,S159=2),"GAGNE",IF(AND(S159&gt;=3,S159&lt;=6),"10%",IF(AND(S159&gt;=7,S159&lt;=10),"20%","PERDU")))</f>
        <v>#NAME?</v>
      </c>
      <c r="F158" s="6" t="e">
        <f aca="false">IF(OR(T159=1,T159=2),"GAGNE",IF(AND(T159&gt;=3,T159&lt;=6),"10%",IF(AND(T159&gt;=7,T159&lt;=10),"20%","PERDU")))</f>
        <v>#NAME?</v>
      </c>
      <c r="G158" s="6" t="e">
        <f aca="false">IF(OR(U159=1,U159=2),"GAGNE",IF(AND(U159&gt;=3,U159&lt;=6),"10%",IF(AND(U159&gt;=7,U159&lt;=10),"20%","PERDU")))</f>
        <v>#NAME?</v>
      </c>
      <c r="H158" s="6" t="e">
        <f aca="false">IF(OR(V159=1,V159=2),"GAGNE",IF(AND(V159&gt;=3,V159&lt;=6),"10%",IF(AND(V159&gt;=7,V159&lt;=10),"20%","PERDU")))</f>
        <v>#NAME?</v>
      </c>
      <c r="I158" s="6" t="e">
        <f aca="false">IF(OR(W159=1,W159=2),"GAGNE",IF(AND(W159&gt;=3,W159&lt;=6),"10%",IF(AND(W159&gt;=7,W159&lt;=10),"20%","PERDU")))</f>
        <v>#NAME?</v>
      </c>
      <c r="J158" s="6" t="e">
        <f aca="false">IF(OR(X159=1,X159=2),"GAGNE",IF(AND(X159&gt;=3,X159&lt;=6),"10%",IF(AND(X159&gt;=7,X159&lt;=10),"20%","PERDU")))</f>
        <v>#NAME?</v>
      </c>
      <c r="O158" s="5" t="e">
        <f aca="false">ALEA.ENTRE.BORNES(1,13)</f>
        <v>#NAME?</v>
      </c>
      <c r="P158" s="5" t="e">
        <f aca="false">ALEA.ENTRE.BORNES(1,13)</f>
        <v>#NAME?</v>
      </c>
      <c r="Q158" s="5" t="e">
        <f aca="false">ALEA.ENTRE.BORNES(1,13)</f>
        <v>#NAME?</v>
      </c>
      <c r="R158" s="5" t="e">
        <f aca="false">ALEA.ENTRE.BORNES(1,13)</f>
        <v>#NAME?</v>
      </c>
      <c r="S158" s="5" t="e">
        <f aca="false">ALEA.ENTRE.BORNES(1,13)</f>
        <v>#NAME?</v>
      </c>
      <c r="T158" s="5" t="e">
        <f aca="false">ALEA.ENTRE.BORNES(1,13)</f>
        <v>#NAME?</v>
      </c>
      <c r="U158" s="5" t="e">
        <f aca="false">ALEA.ENTRE.BORNES(1,13)</f>
        <v>#NAME?</v>
      </c>
      <c r="V158" s="5" t="e">
        <f aca="false">ALEA.ENTRE.BORNES(1,13)</f>
        <v>#NAME?</v>
      </c>
      <c r="W158" s="5" t="e">
        <f aca="false">ALEA.ENTRE.BORNES(1,13)</f>
        <v>#NAME?</v>
      </c>
      <c r="X158" s="5" t="e">
        <f aca="false">ALEA.ENTRE.BORNES(1,13)</f>
        <v>#NAME?</v>
      </c>
    </row>
    <row r="159" customFormat="false" ht="18" hidden="false" customHeight="true" outlineLevel="0" collapsed="false">
      <c r="A159" s="6" t="e">
        <f aca="false">IF(OR(O160=1,O160=2),"GAGNE",IF(AND(O160&gt;=3,O160&lt;=6),"10%",IF(AND(O160&gt;=7,O160&lt;=10),"20%","PERDU")))</f>
        <v>#NAME?</v>
      </c>
      <c r="B159" s="6" t="e">
        <f aca="false">IF(OR(P160=1,P160=2),"GAGNE",IF(AND(P160&gt;=3,P160&lt;=6),"10%",IF(AND(P160&gt;=7,P160&lt;=10),"20%","PERDU")))</f>
        <v>#NAME?</v>
      </c>
      <c r="C159" s="6" t="e">
        <f aca="false">IF(OR(Q160=1,Q160=2),"GAGNE",IF(AND(Q160&gt;=3,Q160&lt;=6),"10%",IF(AND(Q160&gt;=7,Q160&lt;=10),"20%","PERDU")))</f>
        <v>#NAME?</v>
      </c>
      <c r="D159" s="6" t="e">
        <f aca="false">IF(OR(R160=1,R160=2),"GAGNE",IF(AND(R160&gt;=3,R160&lt;=6),"10%",IF(AND(R160&gt;=7,R160&lt;=10),"20%","PERDU")))</f>
        <v>#NAME?</v>
      </c>
      <c r="E159" s="6" t="e">
        <f aca="false">IF(OR(S160=1,S160=2),"GAGNE",IF(AND(S160&gt;=3,S160&lt;=6),"10%",IF(AND(S160&gt;=7,S160&lt;=10),"20%","PERDU")))</f>
        <v>#NAME?</v>
      </c>
      <c r="F159" s="6" t="e">
        <f aca="false">IF(OR(T160=1,T160=2),"GAGNE",IF(AND(T160&gt;=3,T160&lt;=6),"10%",IF(AND(T160&gt;=7,T160&lt;=10),"20%","PERDU")))</f>
        <v>#NAME?</v>
      </c>
      <c r="G159" s="6" t="e">
        <f aca="false">IF(OR(U160=1,U160=2),"GAGNE",IF(AND(U160&gt;=3,U160&lt;=6),"10%",IF(AND(U160&gt;=7,U160&lt;=10),"20%","PERDU")))</f>
        <v>#NAME?</v>
      </c>
      <c r="H159" s="6" t="e">
        <f aca="false">IF(OR(V160=1,V160=2),"GAGNE",IF(AND(V160&gt;=3,V160&lt;=6),"10%",IF(AND(V160&gt;=7,V160&lt;=10),"20%","PERDU")))</f>
        <v>#NAME?</v>
      </c>
      <c r="I159" s="6" t="e">
        <f aca="false">IF(OR(W160=1,W160=2),"GAGNE",IF(AND(W160&gt;=3,W160&lt;=6),"10%",IF(AND(W160&gt;=7,W160&lt;=10),"20%","PERDU")))</f>
        <v>#NAME?</v>
      </c>
      <c r="J159" s="6" t="e">
        <f aca="false">IF(OR(X160=1,X160=2),"GAGNE",IF(AND(X160&gt;=3,X160&lt;=6),"10%",IF(AND(X160&gt;=7,X160&lt;=10),"20%","PERDU")))</f>
        <v>#NAME?</v>
      </c>
      <c r="O159" s="5" t="e">
        <f aca="false">ALEA.ENTRE.BORNES(1,13)</f>
        <v>#NAME?</v>
      </c>
      <c r="P159" s="5" t="e">
        <f aca="false">ALEA.ENTRE.BORNES(1,13)</f>
        <v>#NAME?</v>
      </c>
      <c r="Q159" s="5" t="e">
        <f aca="false">ALEA.ENTRE.BORNES(1,13)</f>
        <v>#NAME?</v>
      </c>
      <c r="R159" s="5" t="e">
        <f aca="false">ALEA.ENTRE.BORNES(1,13)</f>
        <v>#NAME?</v>
      </c>
      <c r="S159" s="5" t="e">
        <f aca="false">ALEA.ENTRE.BORNES(1,13)</f>
        <v>#NAME?</v>
      </c>
      <c r="T159" s="5" t="e">
        <f aca="false">ALEA.ENTRE.BORNES(1,13)</f>
        <v>#NAME?</v>
      </c>
      <c r="U159" s="5" t="e">
        <f aca="false">ALEA.ENTRE.BORNES(1,13)</f>
        <v>#NAME?</v>
      </c>
      <c r="V159" s="5" t="e">
        <f aca="false">ALEA.ENTRE.BORNES(1,13)</f>
        <v>#NAME?</v>
      </c>
      <c r="W159" s="5" t="e">
        <f aca="false">ALEA.ENTRE.BORNES(1,13)</f>
        <v>#NAME?</v>
      </c>
      <c r="X159" s="5" t="e">
        <f aca="false">ALEA.ENTRE.BORNES(1,13)</f>
        <v>#NAME?</v>
      </c>
    </row>
    <row r="160" customFormat="false" ht="18" hidden="false" customHeight="true" outlineLevel="0" collapsed="false">
      <c r="A160" s="6" t="e">
        <f aca="false">IF(OR(O161=1,O161=2),"GAGNE",IF(AND(O161&gt;=3,O161&lt;=6),"10%",IF(AND(O161&gt;=7,O161&lt;=10),"20%","PERDU")))</f>
        <v>#NAME?</v>
      </c>
      <c r="B160" s="6" t="e">
        <f aca="false">IF(OR(P161=1,P161=2),"GAGNE",IF(AND(P161&gt;=3,P161&lt;=6),"10%",IF(AND(P161&gt;=7,P161&lt;=10),"20%","PERDU")))</f>
        <v>#NAME?</v>
      </c>
      <c r="C160" s="6" t="e">
        <f aca="false">IF(OR(Q161=1,Q161=2),"GAGNE",IF(AND(Q161&gt;=3,Q161&lt;=6),"10%",IF(AND(Q161&gt;=7,Q161&lt;=10),"20%","PERDU")))</f>
        <v>#NAME?</v>
      </c>
      <c r="D160" s="6" t="e">
        <f aca="false">IF(OR(R161=1,R161=2),"GAGNE",IF(AND(R161&gt;=3,R161&lt;=6),"10%",IF(AND(R161&gt;=7,R161&lt;=10),"20%","PERDU")))</f>
        <v>#NAME?</v>
      </c>
      <c r="E160" s="6" t="e">
        <f aca="false">IF(OR(S161=1,S161=2),"GAGNE",IF(AND(S161&gt;=3,S161&lt;=6),"10%",IF(AND(S161&gt;=7,S161&lt;=10),"20%","PERDU")))</f>
        <v>#NAME?</v>
      </c>
      <c r="F160" s="6" t="e">
        <f aca="false">IF(OR(T161=1,T161=2),"GAGNE",IF(AND(T161&gt;=3,T161&lt;=6),"10%",IF(AND(T161&gt;=7,T161&lt;=10),"20%","PERDU")))</f>
        <v>#NAME?</v>
      </c>
      <c r="G160" s="6" t="e">
        <f aca="false">IF(OR(U161=1,U161=2),"GAGNE",IF(AND(U161&gt;=3,U161&lt;=6),"10%",IF(AND(U161&gt;=7,U161&lt;=10),"20%","PERDU")))</f>
        <v>#NAME?</v>
      </c>
      <c r="H160" s="6" t="e">
        <f aca="false">IF(OR(V161=1,V161=2),"GAGNE",IF(AND(V161&gt;=3,V161&lt;=6),"10%",IF(AND(V161&gt;=7,V161&lt;=10),"20%","PERDU")))</f>
        <v>#NAME?</v>
      </c>
      <c r="I160" s="6" t="e">
        <f aca="false">IF(OR(W161=1,W161=2),"GAGNE",IF(AND(W161&gt;=3,W161&lt;=6),"10%",IF(AND(W161&gt;=7,W161&lt;=10),"20%","PERDU")))</f>
        <v>#NAME?</v>
      </c>
      <c r="J160" s="6" t="e">
        <f aca="false">IF(OR(X161=1,X161=2),"GAGNE",IF(AND(X161&gt;=3,X161&lt;=6),"10%",IF(AND(X161&gt;=7,X161&lt;=10),"20%","PERDU")))</f>
        <v>#NAME?</v>
      </c>
      <c r="O160" s="5" t="e">
        <f aca="false">ALEA.ENTRE.BORNES(1,13)</f>
        <v>#NAME?</v>
      </c>
      <c r="P160" s="5" t="e">
        <f aca="false">ALEA.ENTRE.BORNES(1,13)</f>
        <v>#NAME?</v>
      </c>
      <c r="Q160" s="5" t="e">
        <f aca="false">ALEA.ENTRE.BORNES(1,13)</f>
        <v>#NAME?</v>
      </c>
      <c r="R160" s="5" t="e">
        <f aca="false">ALEA.ENTRE.BORNES(1,13)</f>
        <v>#NAME?</v>
      </c>
      <c r="S160" s="5" t="e">
        <f aca="false">ALEA.ENTRE.BORNES(1,13)</f>
        <v>#NAME?</v>
      </c>
      <c r="T160" s="5" t="e">
        <f aca="false">ALEA.ENTRE.BORNES(1,13)</f>
        <v>#NAME?</v>
      </c>
      <c r="U160" s="5" t="e">
        <f aca="false">ALEA.ENTRE.BORNES(1,13)</f>
        <v>#NAME?</v>
      </c>
      <c r="V160" s="5" t="e">
        <f aca="false">ALEA.ENTRE.BORNES(1,13)</f>
        <v>#NAME?</v>
      </c>
      <c r="W160" s="5" t="e">
        <f aca="false">ALEA.ENTRE.BORNES(1,13)</f>
        <v>#NAME?</v>
      </c>
      <c r="X160" s="5" t="e">
        <f aca="false">ALEA.ENTRE.BORNES(1,13)</f>
        <v>#NAME?</v>
      </c>
    </row>
    <row r="161" customFormat="false" ht="18" hidden="false" customHeight="true" outlineLevel="0" collapsed="false">
      <c r="A161" s="6" t="e">
        <f aca="false">IF(OR(O162=1,O162=2),"GAGNE",IF(AND(O162&gt;=3,O162&lt;=6),"10%",IF(AND(O162&gt;=7,O162&lt;=10),"20%","PERDU")))</f>
        <v>#NAME?</v>
      </c>
      <c r="B161" s="6" t="e">
        <f aca="false">IF(OR(P162=1,P162=2),"GAGNE",IF(AND(P162&gt;=3,P162&lt;=6),"10%",IF(AND(P162&gt;=7,P162&lt;=10),"20%","PERDU")))</f>
        <v>#NAME?</v>
      </c>
      <c r="C161" s="6" t="e">
        <f aca="false">IF(OR(Q162=1,Q162=2),"GAGNE",IF(AND(Q162&gt;=3,Q162&lt;=6),"10%",IF(AND(Q162&gt;=7,Q162&lt;=10),"20%","PERDU")))</f>
        <v>#NAME?</v>
      </c>
      <c r="D161" s="6" t="e">
        <f aca="false">IF(OR(R162=1,R162=2),"GAGNE",IF(AND(R162&gt;=3,R162&lt;=6),"10%",IF(AND(R162&gt;=7,R162&lt;=10),"20%","PERDU")))</f>
        <v>#NAME?</v>
      </c>
      <c r="E161" s="6" t="e">
        <f aca="false">IF(OR(S162=1,S162=2),"GAGNE",IF(AND(S162&gt;=3,S162&lt;=6),"10%",IF(AND(S162&gt;=7,S162&lt;=10),"20%","PERDU")))</f>
        <v>#NAME?</v>
      </c>
      <c r="F161" s="6" t="e">
        <f aca="false">IF(OR(T162=1,T162=2),"GAGNE",IF(AND(T162&gt;=3,T162&lt;=6),"10%",IF(AND(T162&gt;=7,T162&lt;=10),"20%","PERDU")))</f>
        <v>#NAME?</v>
      </c>
      <c r="G161" s="6" t="e">
        <f aca="false">IF(OR(U162=1,U162=2),"GAGNE",IF(AND(U162&gt;=3,U162&lt;=6),"10%",IF(AND(U162&gt;=7,U162&lt;=10),"20%","PERDU")))</f>
        <v>#NAME?</v>
      </c>
      <c r="H161" s="6" t="e">
        <f aca="false">IF(OR(V162=1,V162=2),"GAGNE",IF(AND(V162&gt;=3,V162&lt;=6),"10%",IF(AND(V162&gt;=7,V162&lt;=10),"20%","PERDU")))</f>
        <v>#NAME?</v>
      </c>
      <c r="I161" s="6" t="e">
        <f aca="false">IF(OR(W162=1,W162=2),"GAGNE",IF(AND(W162&gt;=3,W162&lt;=6),"10%",IF(AND(W162&gt;=7,W162&lt;=10),"20%","PERDU")))</f>
        <v>#NAME?</v>
      </c>
      <c r="J161" s="6" t="e">
        <f aca="false">IF(OR(X162=1,X162=2),"GAGNE",IF(AND(X162&gt;=3,X162&lt;=6),"10%",IF(AND(X162&gt;=7,X162&lt;=10),"20%","PERDU")))</f>
        <v>#NAME?</v>
      </c>
      <c r="O161" s="5" t="e">
        <f aca="false">ALEA.ENTRE.BORNES(1,13)</f>
        <v>#NAME?</v>
      </c>
      <c r="P161" s="5" t="e">
        <f aca="false">ALEA.ENTRE.BORNES(1,13)</f>
        <v>#NAME?</v>
      </c>
      <c r="Q161" s="5" t="e">
        <f aca="false">ALEA.ENTRE.BORNES(1,13)</f>
        <v>#NAME?</v>
      </c>
      <c r="R161" s="5" t="e">
        <f aca="false">ALEA.ENTRE.BORNES(1,13)</f>
        <v>#NAME?</v>
      </c>
      <c r="S161" s="5" t="e">
        <f aca="false">ALEA.ENTRE.BORNES(1,13)</f>
        <v>#NAME?</v>
      </c>
      <c r="T161" s="5" t="e">
        <f aca="false">ALEA.ENTRE.BORNES(1,13)</f>
        <v>#NAME?</v>
      </c>
      <c r="U161" s="5" t="e">
        <f aca="false">ALEA.ENTRE.BORNES(1,13)</f>
        <v>#NAME?</v>
      </c>
      <c r="V161" s="5" t="e">
        <f aca="false">ALEA.ENTRE.BORNES(1,13)</f>
        <v>#NAME?</v>
      </c>
      <c r="W161" s="5" t="e">
        <f aca="false">ALEA.ENTRE.BORNES(1,13)</f>
        <v>#NAME?</v>
      </c>
      <c r="X161" s="5" t="e">
        <f aca="false">ALEA.ENTRE.BORNES(1,13)</f>
        <v>#NAME?</v>
      </c>
    </row>
    <row r="162" customFormat="false" ht="18" hidden="false" customHeight="true" outlineLevel="0" collapsed="false">
      <c r="A162" s="6" t="e">
        <f aca="false">IF(OR(O163=1,O163=2),"GAGNE",IF(AND(O163&gt;=3,O163&lt;=6),"10%",IF(AND(O163&gt;=7,O163&lt;=10),"20%","PERDU")))</f>
        <v>#NAME?</v>
      </c>
      <c r="B162" s="6" t="e">
        <f aca="false">IF(OR(P163=1,P163=2),"GAGNE",IF(AND(P163&gt;=3,P163&lt;=6),"10%",IF(AND(P163&gt;=7,P163&lt;=10),"20%","PERDU")))</f>
        <v>#NAME?</v>
      </c>
      <c r="C162" s="6" t="e">
        <f aca="false">IF(OR(Q163=1,Q163=2),"GAGNE",IF(AND(Q163&gt;=3,Q163&lt;=6),"10%",IF(AND(Q163&gt;=7,Q163&lt;=10),"20%","PERDU")))</f>
        <v>#NAME?</v>
      </c>
      <c r="D162" s="6" t="e">
        <f aca="false">IF(OR(R163=1,R163=2),"GAGNE",IF(AND(R163&gt;=3,R163&lt;=6),"10%",IF(AND(R163&gt;=7,R163&lt;=10),"20%","PERDU")))</f>
        <v>#NAME?</v>
      </c>
      <c r="E162" s="6" t="e">
        <f aca="false">IF(OR(S163=1,S163=2),"GAGNE",IF(AND(S163&gt;=3,S163&lt;=6),"10%",IF(AND(S163&gt;=7,S163&lt;=10),"20%","PERDU")))</f>
        <v>#NAME?</v>
      </c>
      <c r="F162" s="6" t="e">
        <f aca="false">IF(OR(T163=1,T163=2),"GAGNE",IF(AND(T163&gt;=3,T163&lt;=6),"10%",IF(AND(T163&gt;=7,T163&lt;=10),"20%","PERDU")))</f>
        <v>#NAME?</v>
      </c>
      <c r="G162" s="6" t="e">
        <f aca="false">IF(OR(U163=1,U163=2),"GAGNE",IF(AND(U163&gt;=3,U163&lt;=6),"10%",IF(AND(U163&gt;=7,U163&lt;=10),"20%","PERDU")))</f>
        <v>#NAME?</v>
      </c>
      <c r="H162" s="6" t="e">
        <f aca="false">IF(OR(V163=1,V163=2),"GAGNE",IF(AND(V163&gt;=3,V163&lt;=6),"10%",IF(AND(V163&gt;=7,V163&lt;=10),"20%","PERDU")))</f>
        <v>#NAME?</v>
      </c>
      <c r="I162" s="6" t="e">
        <f aca="false">IF(OR(W163=1,W163=2),"GAGNE",IF(AND(W163&gt;=3,W163&lt;=6),"10%",IF(AND(W163&gt;=7,W163&lt;=10),"20%","PERDU")))</f>
        <v>#NAME?</v>
      </c>
      <c r="J162" s="6" t="e">
        <f aca="false">IF(OR(X163=1,X163=2),"GAGNE",IF(AND(X163&gt;=3,X163&lt;=6),"10%",IF(AND(X163&gt;=7,X163&lt;=10),"20%","PERDU")))</f>
        <v>#NAME?</v>
      </c>
      <c r="O162" s="5" t="e">
        <f aca="false">ALEA.ENTRE.BORNES(1,13)</f>
        <v>#NAME?</v>
      </c>
      <c r="P162" s="5" t="e">
        <f aca="false">ALEA.ENTRE.BORNES(1,13)</f>
        <v>#NAME?</v>
      </c>
      <c r="Q162" s="5" t="e">
        <f aca="false">ALEA.ENTRE.BORNES(1,13)</f>
        <v>#NAME?</v>
      </c>
      <c r="R162" s="5" t="e">
        <f aca="false">ALEA.ENTRE.BORNES(1,13)</f>
        <v>#NAME?</v>
      </c>
      <c r="S162" s="5" t="e">
        <f aca="false">ALEA.ENTRE.BORNES(1,13)</f>
        <v>#NAME?</v>
      </c>
      <c r="T162" s="5" t="e">
        <f aca="false">ALEA.ENTRE.BORNES(1,13)</f>
        <v>#NAME?</v>
      </c>
      <c r="U162" s="5" t="e">
        <f aca="false">ALEA.ENTRE.BORNES(1,13)</f>
        <v>#NAME?</v>
      </c>
      <c r="V162" s="5" t="e">
        <f aca="false">ALEA.ENTRE.BORNES(1,13)</f>
        <v>#NAME?</v>
      </c>
      <c r="W162" s="5" t="e">
        <f aca="false">ALEA.ENTRE.BORNES(1,13)</f>
        <v>#NAME?</v>
      </c>
      <c r="X162" s="5" t="e">
        <f aca="false">ALEA.ENTRE.BORNES(1,13)</f>
        <v>#NAME?</v>
      </c>
    </row>
    <row r="163" customFormat="false" ht="18" hidden="false" customHeight="true" outlineLevel="0" collapsed="false">
      <c r="A163" s="6" t="e">
        <f aca="false">IF(OR(O164=1,O164=2),"GAGNE",IF(AND(O164&gt;=3,O164&lt;=6),"10%",IF(AND(O164&gt;=7,O164&lt;=10),"20%","PERDU")))</f>
        <v>#NAME?</v>
      </c>
      <c r="B163" s="6" t="e">
        <f aca="false">IF(OR(P164=1,P164=2),"GAGNE",IF(AND(P164&gt;=3,P164&lt;=6),"10%",IF(AND(P164&gt;=7,P164&lt;=10),"20%","PERDU")))</f>
        <v>#NAME?</v>
      </c>
      <c r="C163" s="6" t="e">
        <f aca="false">IF(OR(Q164=1,Q164=2),"GAGNE",IF(AND(Q164&gt;=3,Q164&lt;=6),"10%",IF(AND(Q164&gt;=7,Q164&lt;=10),"20%","PERDU")))</f>
        <v>#NAME?</v>
      </c>
      <c r="D163" s="6" t="e">
        <f aca="false">IF(OR(R164=1,R164=2),"GAGNE",IF(AND(R164&gt;=3,R164&lt;=6),"10%",IF(AND(R164&gt;=7,R164&lt;=10),"20%","PERDU")))</f>
        <v>#NAME?</v>
      </c>
      <c r="E163" s="6" t="e">
        <f aca="false">IF(OR(S164=1,S164=2),"GAGNE",IF(AND(S164&gt;=3,S164&lt;=6),"10%",IF(AND(S164&gt;=7,S164&lt;=10),"20%","PERDU")))</f>
        <v>#NAME?</v>
      </c>
      <c r="F163" s="6" t="e">
        <f aca="false">IF(OR(T164=1,T164=2),"GAGNE",IF(AND(T164&gt;=3,T164&lt;=6),"10%",IF(AND(T164&gt;=7,T164&lt;=10),"20%","PERDU")))</f>
        <v>#NAME?</v>
      </c>
      <c r="G163" s="6" t="e">
        <f aca="false">IF(OR(U164=1,U164=2),"GAGNE",IF(AND(U164&gt;=3,U164&lt;=6),"10%",IF(AND(U164&gt;=7,U164&lt;=10),"20%","PERDU")))</f>
        <v>#NAME?</v>
      </c>
      <c r="H163" s="6" t="e">
        <f aca="false">IF(OR(V164=1,V164=2),"GAGNE",IF(AND(V164&gt;=3,V164&lt;=6),"10%",IF(AND(V164&gt;=7,V164&lt;=10),"20%","PERDU")))</f>
        <v>#NAME?</v>
      </c>
      <c r="I163" s="6" t="e">
        <f aca="false">IF(OR(W164=1,W164=2),"GAGNE",IF(AND(W164&gt;=3,W164&lt;=6),"10%",IF(AND(W164&gt;=7,W164&lt;=10),"20%","PERDU")))</f>
        <v>#NAME?</v>
      </c>
      <c r="J163" s="6" t="e">
        <f aca="false">IF(OR(X164=1,X164=2),"GAGNE",IF(AND(X164&gt;=3,X164&lt;=6),"10%",IF(AND(X164&gt;=7,X164&lt;=10),"20%","PERDU")))</f>
        <v>#NAME?</v>
      </c>
      <c r="O163" s="5" t="e">
        <f aca="false">ALEA.ENTRE.BORNES(1,13)</f>
        <v>#NAME?</v>
      </c>
      <c r="P163" s="5" t="e">
        <f aca="false">ALEA.ENTRE.BORNES(1,13)</f>
        <v>#NAME?</v>
      </c>
      <c r="Q163" s="5" t="e">
        <f aca="false">ALEA.ENTRE.BORNES(1,13)</f>
        <v>#NAME?</v>
      </c>
      <c r="R163" s="5" t="e">
        <f aca="false">ALEA.ENTRE.BORNES(1,13)</f>
        <v>#NAME?</v>
      </c>
      <c r="S163" s="5" t="e">
        <f aca="false">ALEA.ENTRE.BORNES(1,13)</f>
        <v>#NAME?</v>
      </c>
      <c r="T163" s="5" t="e">
        <f aca="false">ALEA.ENTRE.BORNES(1,13)</f>
        <v>#NAME?</v>
      </c>
      <c r="U163" s="5" t="e">
        <f aca="false">ALEA.ENTRE.BORNES(1,13)</f>
        <v>#NAME?</v>
      </c>
      <c r="V163" s="5" t="e">
        <f aca="false">ALEA.ENTRE.BORNES(1,13)</f>
        <v>#NAME?</v>
      </c>
      <c r="W163" s="5" t="e">
        <f aca="false">ALEA.ENTRE.BORNES(1,13)</f>
        <v>#NAME?</v>
      </c>
      <c r="X163" s="5" t="e">
        <f aca="false">ALEA.ENTRE.BORNES(1,13)</f>
        <v>#NAME?</v>
      </c>
    </row>
    <row r="164" customFormat="false" ht="18" hidden="false" customHeight="true" outlineLevel="0" collapsed="false">
      <c r="A164" s="6" t="e">
        <f aca="false">IF(OR(O165=1,O165=2),"GAGNE",IF(AND(O165&gt;=3,O165&lt;=6),"10%",IF(AND(O165&gt;=7,O165&lt;=10),"20%","PERDU")))</f>
        <v>#NAME?</v>
      </c>
      <c r="B164" s="6" t="e">
        <f aca="false">IF(OR(P165=1,P165=2),"GAGNE",IF(AND(P165&gt;=3,P165&lt;=6),"10%",IF(AND(P165&gt;=7,P165&lt;=10),"20%","PERDU")))</f>
        <v>#NAME?</v>
      </c>
      <c r="C164" s="6" t="e">
        <f aca="false">IF(OR(Q165=1,Q165=2),"GAGNE",IF(AND(Q165&gt;=3,Q165&lt;=6),"10%",IF(AND(Q165&gt;=7,Q165&lt;=10),"20%","PERDU")))</f>
        <v>#NAME?</v>
      </c>
      <c r="D164" s="6" t="e">
        <f aca="false">IF(OR(R165=1,R165=2),"GAGNE",IF(AND(R165&gt;=3,R165&lt;=6),"10%",IF(AND(R165&gt;=7,R165&lt;=10),"20%","PERDU")))</f>
        <v>#NAME?</v>
      </c>
      <c r="E164" s="6" t="e">
        <f aca="false">IF(OR(S165=1,S165=2),"GAGNE",IF(AND(S165&gt;=3,S165&lt;=6),"10%",IF(AND(S165&gt;=7,S165&lt;=10),"20%","PERDU")))</f>
        <v>#NAME?</v>
      </c>
      <c r="F164" s="6" t="e">
        <f aca="false">IF(OR(T165=1,T165=2),"GAGNE",IF(AND(T165&gt;=3,T165&lt;=6),"10%",IF(AND(T165&gt;=7,T165&lt;=10),"20%","PERDU")))</f>
        <v>#NAME?</v>
      </c>
      <c r="G164" s="6" t="e">
        <f aca="false">IF(OR(U165=1,U165=2),"GAGNE",IF(AND(U165&gt;=3,U165&lt;=6),"10%",IF(AND(U165&gt;=7,U165&lt;=10),"20%","PERDU")))</f>
        <v>#NAME?</v>
      </c>
      <c r="H164" s="6" t="e">
        <f aca="false">IF(OR(V165=1,V165=2),"GAGNE",IF(AND(V165&gt;=3,V165&lt;=6),"10%",IF(AND(V165&gt;=7,V165&lt;=10),"20%","PERDU")))</f>
        <v>#NAME?</v>
      </c>
      <c r="I164" s="6" t="e">
        <f aca="false">IF(OR(W165=1,W165=2),"GAGNE",IF(AND(W165&gt;=3,W165&lt;=6),"10%",IF(AND(W165&gt;=7,W165&lt;=10),"20%","PERDU")))</f>
        <v>#NAME?</v>
      </c>
      <c r="J164" s="6" t="e">
        <f aca="false">IF(OR(X165=1,X165=2),"GAGNE",IF(AND(X165&gt;=3,X165&lt;=6),"10%",IF(AND(X165&gt;=7,X165&lt;=10),"20%","PERDU")))</f>
        <v>#NAME?</v>
      </c>
      <c r="O164" s="5" t="e">
        <f aca="false">ALEA.ENTRE.BORNES(1,13)</f>
        <v>#NAME?</v>
      </c>
      <c r="P164" s="5" t="e">
        <f aca="false">ALEA.ENTRE.BORNES(1,13)</f>
        <v>#NAME?</v>
      </c>
      <c r="Q164" s="5" t="e">
        <f aca="false">ALEA.ENTRE.BORNES(1,13)</f>
        <v>#NAME?</v>
      </c>
      <c r="R164" s="5" t="e">
        <f aca="false">ALEA.ENTRE.BORNES(1,13)</f>
        <v>#NAME?</v>
      </c>
      <c r="S164" s="5" t="e">
        <f aca="false">ALEA.ENTRE.BORNES(1,13)</f>
        <v>#NAME?</v>
      </c>
      <c r="T164" s="5" t="e">
        <f aca="false">ALEA.ENTRE.BORNES(1,13)</f>
        <v>#NAME?</v>
      </c>
      <c r="U164" s="5" t="e">
        <f aca="false">ALEA.ENTRE.BORNES(1,13)</f>
        <v>#NAME?</v>
      </c>
      <c r="V164" s="5" t="e">
        <f aca="false">ALEA.ENTRE.BORNES(1,13)</f>
        <v>#NAME?</v>
      </c>
      <c r="W164" s="5" t="e">
        <f aca="false">ALEA.ENTRE.BORNES(1,13)</f>
        <v>#NAME?</v>
      </c>
      <c r="X164" s="5" t="e">
        <f aca="false">ALEA.ENTRE.BORNES(1,13)</f>
        <v>#NAME?</v>
      </c>
    </row>
    <row r="165" customFormat="false" ht="18" hidden="false" customHeight="true" outlineLevel="0" collapsed="false">
      <c r="A165" s="6" t="e">
        <f aca="false">IF(OR(O166=1,O166=2),"GAGNE",IF(AND(O166&gt;=3,O166&lt;=6),"10%",IF(AND(O166&gt;=7,O166&lt;=10),"20%","PERDU")))</f>
        <v>#NAME?</v>
      </c>
      <c r="B165" s="6" t="e">
        <f aca="false">IF(OR(P166=1,P166=2),"GAGNE",IF(AND(P166&gt;=3,P166&lt;=6),"10%",IF(AND(P166&gt;=7,P166&lt;=10),"20%","PERDU")))</f>
        <v>#NAME?</v>
      </c>
      <c r="C165" s="6" t="e">
        <f aca="false">IF(OR(Q166=1,Q166=2),"GAGNE",IF(AND(Q166&gt;=3,Q166&lt;=6),"10%",IF(AND(Q166&gt;=7,Q166&lt;=10),"20%","PERDU")))</f>
        <v>#NAME?</v>
      </c>
      <c r="D165" s="6" t="e">
        <f aca="false">IF(OR(R166=1,R166=2),"GAGNE",IF(AND(R166&gt;=3,R166&lt;=6),"10%",IF(AND(R166&gt;=7,R166&lt;=10),"20%","PERDU")))</f>
        <v>#NAME?</v>
      </c>
      <c r="E165" s="6" t="e">
        <f aca="false">IF(OR(S166=1,S166=2),"GAGNE",IF(AND(S166&gt;=3,S166&lt;=6),"10%",IF(AND(S166&gt;=7,S166&lt;=10),"20%","PERDU")))</f>
        <v>#NAME?</v>
      </c>
      <c r="F165" s="6" t="e">
        <f aca="false">IF(OR(T166=1,T166=2),"GAGNE",IF(AND(T166&gt;=3,T166&lt;=6),"10%",IF(AND(T166&gt;=7,T166&lt;=10),"20%","PERDU")))</f>
        <v>#NAME?</v>
      </c>
      <c r="G165" s="6" t="e">
        <f aca="false">IF(OR(U166=1,U166=2),"GAGNE",IF(AND(U166&gt;=3,U166&lt;=6),"10%",IF(AND(U166&gt;=7,U166&lt;=10),"20%","PERDU")))</f>
        <v>#NAME?</v>
      </c>
      <c r="H165" s="6" t="e">
        <f aca="false">IF(OR(V166=1,V166=2),"GAGNE",IF(AND(V166&gt;=3,V166&lt;=6),"10%",IF(AND(V166&gt;=7,V166&lt;=10),"20%","PERDU")))</f>
        <v>#NAME?</v>
      </c>
      <c r="I165" s="6" t="e">
        <f aca="false">IF(OR(W166=1,W166=2),"GAGNE",IF(AND(W166&gt;=3,W166&lt;=6),"10%",IF(AND(W166&gt;=7,W166&lt;=10),"20%","PERDU")))</f>
        <v>#NAME?</v>
      </c>
      <c r="J165" s="6" t="e">
        <f aca="false">IF(OR(X166=1,X166=2),"GAGNE",IF(AND(X166&gt;=3,X166&lt;=6),"10%",IF(AND(X166&gt;=7,X166&lt;=10),"20%","PERDU")))</f>
        <v>#NAME?</v>
      </c>
      <c r="O165" s="5" t="e">
        <f aca="false">ALEA.ENTRE.BORNES(1,13)</f>
        <v>#NAME?</v>
      </c>
      <c r="P165" s="5" t="e">
        <f aca="false">ALEA.ENTRE.BORNES(1,13)</f>
        <v>#NAME?</v>
      </c>
      <c r="Q165" s="5" t="e">
        <f aca="false">ALEA.ENTRE.BORNES(1,13)</f>
        <v>#NAME?</v>
      </c>
      <c r="R165" s="5" t="e">
        <f aca="false">ALEA.ENTRE.BORNES(1,13)</f>
        <v>#NAME?</v>
      </c>
      <c r="S165" s="5" t="e">
        <f aca="false">ALEA.ENTRE.BORNES(1,13)</f>
        <v>#NAME?</v>
      </c>
      <c r="T165" s="5" t="e">
        <f aca="false">ALEA.ENTRE.BORNES(1,13)</f>
        <v>#NAME?</v>
      </c>
      <c r="U165" s="5" t="e">
        <f aca="false">ALEA.ENTRE.BORNES(1,13)</f>
        <v>#NAME?</v>
      </c>
      <c r="V165" s="5" t="e">
        <f aca="false">ALEA.ENTRE.BORNES(1,13)</f>
        <v>#NAME?</v>
      </c>
      <c r="W165" s="5" t="e">
        <f aca="false">ALEA.ENTRE.BORNES(1,13)</f>
        <v>#NAME?</v>
      </c>
      <c r="X165" s="5" t="e">
        <f aca="false">ALEA.ENTRE.BORNES(1,13)</f>
        <v>#NAME?</v>
      </c>
    </row>
    <row r="166" customFormat="false" ht="18" hidden="false" customHeight="true" outlineLevel="0" collapsed="false">
      <c r="A166" s="6" t="e">
        <f aca="false">IF(OR(O167=1,O167=2),"GAGNE",IF(AND(O167&gt;=3,O167&lt;=6),"10%",IF(AND(O167&gt;=7,O167&lt;=10),"20%","PERDU")))</f>
        <v>#NAME?</v>
      </c>
      <c r="B166" s="6" t="e">
        <f aca="false">IF(OR(P167=1,P167=2),"GAGNE",IF(AND(P167&gt;=3,P167&lt;=6),"10%",IF(AND(P167&gt;=7,P167&lt;=10),"20%","PERDU")))</f>
        <v>#NAME?</v>
      </c>
      <c r="C166" s="6" t="e">
        <f aca="false">IF(OR(Q167=1,Q167=2),"GAGNE",IF(AND(Q167&gt;=3,Q167&lt;=6),"10%",IF(AND(Q167&gt;=7,Q167&lt;=10),"20%","PERDU")))</f>
        <v>#NAME?</v>
      </c>
      <c r="D166" s="6" t="e">
        <f aca="false">IF(OR(R167=1,R167=2),"GAGNE",IF(AND(R167&gt;=3,R167&lt;=6),"10%",IF(AND(R167&gt;=7,R167&lt;=10),"20%","PERDU")))</f>
        <v>#NAME?</v>
      </c>
      <c r="E166" s="6" t="e">
        <f aca="false">IF(OR(S167=1,S167=2),"GAGNE",IF(AND(S167&gt;=3,S167&lt;=6),"10%",IF(AND(S167&gt;=7,S167&lt;=10),"20%","PERDU")))</f>
        <v>#NAME?</v>
      </c>
      <c r="F166" s="6" t="e">
        <f aca="false">IF(OR(T167=1,T167=2),"GAGNE",IF(AND(T167&gt;=3,T167&lt;=6),"10%",IF(AND(T167&gt;=7,T167&lt;=10),"20%","PERDU")))</f>
        <v>#NAME?</v>
      </c>
      <c r="G166" s="6" t="e">
        <f aca="false">IF(OR(U167=1,U167=2),"GAGNE",IF(AND(U167&gt;=3,U167&lt;=6),"10%",IF(AND(U167&gt;=7,U167&lt;=10),"20%","PERDU")))</f>
        <v>#NAME?</v>
      </c>
      <c r="H166" s="6" t="e">
        <f aca="false">IF(OR(V167=1,V167=2),"GAGNE",IF(AND(V167&gt;=3,V167&lt;=6),"10%",IF(AND(V167&gt;=7,V167&lt;=10),"20%","PERDU")))</f>
        <v>#NAME?</v>
      </c>
      <c r="I166" s="6" t="e">
        <f aca="false">IF(OR(W167=1,W167=2),"GAGNE",IF(AND(W167&gt;=3,W167&lt;=6),"10%",IF(AND(W167&gt;=7,W167&lt;=10),"20%","PERDU")))</f>
        <v>#NAME?</v>
      </c>
      <c r="J166" s="6" t="e">
        <f aca="false">IF(OR(X167=1,X167=2),"GAGNE",IF(AND(X167&gt;=3,X167&lt;=6),"10%",IF(AND(X167&gt;=7,X167&lt;=10),"20%","PERDU")))</f>
        <v>#NAME?</v>
      </c>
      <c r="O166" s="5" t="e">
        <f aca="false">ALEA.ENTRE.BORNES(1,13)</f>
        <v>#NAME?</v>
      </c>
      <c r="P166" s="5" t="e">
        <f aca="false">ALEA.ENTRE.BORNES(1,13)</f>
        <v>#NAME?</v>
      </c>
      <c r="Q166" s="5" t="e">
        <f aca="false">ALEA.ENTRE.BORNES(1,13)</f>
        <v>#NAME?</v>
      </c>
      <c r="R166" s="5" t="e">
        <f aca="false">ALEA.ENTRE.BORNES(1,13)</f>
        <v>#NAME?</v>
      </c>
      <c r="S166" s="5" t="e">
        <f aca="false">ALEA.ENTRE.BORNES(1,13)</f>
        <v>#NAME?</v>
      </c>
      <c r="T166" s="5" t="e">
        <f aca="false">ALEA.ENTRE.BORNES(1,13)</f>
        <v>#NAME?</v>
      </c>
      <c r="U166" s="5" t="e">
        <f aca="false">ALEA.ENTRE.BORNES(1,13)</f>
        <v>#NAME?</v>
      </c>
      <c r="V166" s="5" t="e">
        <f aca="false">ALEA.ENTRE.BORNES(1,13)</f>
        <v>#NAME?</v>
      </c>
      <c r="W166" s="5" t="e">
        <f aca="false">ALEA.ENTRE.BORNES(1,13)</f>
        <v>#NAME?</v>
      </c>
      <c r="X166" s="5" t="e">
        <f aca="false">ALEA.ENTRE.BORNES(1,13)</f>
        <v>#NAME?</v>
      </c>
    </row>
    <row r="167" customFormat="false" ht="18" hidden="false" customHeight="true" outlineLevel="0" collapsed="false">
      <c r="A167" s="6" t="e">
        <f aca="false">IF(OR(O168=1,O168=2),"GAGNE",IF(AND(O168&gt;=3,O168&lt;=6),"10%",IF(AND(O168&gt;=7,O168&lt;=10),"20%","PERDU")))</f>
        <v>#NAME?</v>
      </c>
      <c r="B167" s="6" t="e">
        <f aca="false">IF(OR(P168=1,P168=2),"GAGNE",IF(AND(P168&gt;=3,P168&lt;=6),"10%",IF(AND(P168&gt;=7,P168&lt;=10),"20%","PERDU")))</f>
        <v>#NAME?</v>
      </c>
      <c r="C167" s="6" t="e">
        <f aca="false">IF(OR(Q168=1,Q168=2),"GAGNE",IF(AND(Q168&gt;=3,Q168&lt;=6),"10%",IF(AND(Q168&gt;=7,Q168&lt;=10),"20%","PERDU")))</f>
        <v>#NAME?</v>
      </c>
      <c r="D167" s="6" t="e">
        <f aca="false">IF(OR(R168=1,R168=2),"GAGNE",IF(AND(R168&gt;=3,R168&lt;=6),"10%",IF(AND(R168&gt;=7,R168&lt;=10),"20%","PERDU")))</f>
        <v>#NAME?</v>
      </c>
      <c r="E167" s="6" t="e">
        <f aca="false">IF(OR(S168=1,S168=2),"GAGNE",IF(AND(S168&gt;=3,S168&lt;=6),"10%",IF(AND(S168&gt;=7,S168&lt;=10),"20%","PERDU")))</f>
        <v>#NAME?</v>
      </c>
      <c r="F167" s="6" t="e">
        <f aca="false">IF(OR(T168=1,T168=2),"GAGNE",IF(AND(T168&gt;=3,T168&lt;=6),"10%",IF(AND(T168&gt;=7,T168&lt;=10),"20%","PERDU")))</f>
        <v>#NAME?</v>
      </c>
      <c r="G167" s="6" t="e">
        <f aca="false">IF(OR(U168=1,U168=2),"GAGNE",IF(AND(U168&gt;=3,U168&lt;=6),"10%",IF(AND(U168&gt;=7,U168&lt;=10),"20%","PERDU")))</f>
        <v>#NAME?</v>
      </c>
      <c r="H167" s="6" t="e">
        <f aca="false">IF(OR(V168=1,V168=2),"GAGNE",IF(AND(V168&gt;=3,V168&lt;=6),"10%",IF(AND(V168&gt;=7,V168&lt;=10),"20%","PERDU")))</f>
        <v>#NAME?</v>
      </c>
      <c r="I167" s="6" t="e">
        <f aca="false">IF(OR(W168=1,W168=2),"GAGNE",IF(AND(W168&gt;=3,W168&lt;=6),"10%",IF(AND(W168&gt;=7,W168&lt;=10),"20%","PERDU")))</f>
        <v>#NAME?</v>
      </c>
      <c r="J167" s="6" t="e">
        <f aca="false">IF(OR(X168=1,X168=2),"GAGNE",IF(AND(X168&gt;=3,X168&lt;=6),"10%",IF(AND(X168&gt;=7,X168&lt;=10),"20%","PERDU")))</f>
        <v>#NAME?</v>
      </c>
      <c r="O167" s="5" t="e">
        <f aca="false">ALEA.ENTRE.BORNES(1,13)</f>
        <v>#NAME?</v>
      </c>
      <c r="P167" s="5" t="e">
        <f aca="false">ALEA.ENTRE.BORNES(1,13)</f>
        <v>#NAME?</v>
      </c>
      <c r="Q167" s="5" t="e">
        <f aca="false">ALEA.ENTRE.BORNES(1,13)</f>
        <v>#NAME?</v>
      </c>
      <c r="R167" s="5" t="e">
        <f aca="false">ALEA.ENTRE.BORNES(1,13)</f>
        <v>#NAME?</v>
      </c>
      <c r="S167" s="5" t="e">
        <f aca="false">ALEA.ENTRE.BORNES(1,13)</f>
        <v>#NAME?</v>
      </c>
      <c r="T167" s="5" t="e">
        <f aca="false">ALEA.ENTRE.BORNES(1,13)</f>
        <v>#NAME?</v>
      </c>
      <c r="U167" s="5" t="e">
        <f aca="false">ALEA.ENTRE.BORNES(1,13)</f>
        <v>#NAME?</v>
      </c>
      <c r="V167" s="5" t="e">
        <f aca="false">ALEA.ENTRE.BORNES(1,13)</f>
        <v>#NAME?</v>
      </c>
      <c r="W167" s="5" t="e">
        <f aca="false">ALEA.ENTRE.BORNES(1,13)</f>
        <v>#NAME?</v>
      </c>
      <c r="X167" s="5" t="e">
        <f aca="false">ALEA.ENTRE.BORNES(1,13)</f>
        <v>#NAME?</v>
      </c>
    </row>
    <row r="168" customFormat="false" ht="18" hidden="false" customHeight="true" outlineLevel="0" collapsed="false">
      <c r="A168" s="6" t="e">
        <f aca="false">IF(OR(O169=1,O169=2),"GAGNE",IF(AND(O169&gt;=3,O169&lt;=6),"10%",IF(AND(O169&gt;=7,O169&lt;=10),"20%","PERDU")))</f>
        <v>#NAME?</v>
      </c>
      <c r="B168" s="6" t="e">
        <f aca="false">IF(OR(P169=1,P169=2),"GAGNE",IF(AND(P169&gt;=3,P169&lt;=6),"10%",IF(AND(P169&gt;=7,P169&lt;=10),"20%","PERDU")))</f>
        <v>#NAME?</v>
      </c>
      <c r="C168" s="6" t="e">
        <f aca="false">IF(OR(Q169=1,Q169=2),"GAGNE",IF(AND(Q169&gt;=3,Q169&lt;=6),"10%",IF(AND(Q169&gt;=7,Q169&lt;=10),"20%","PERDU")))</f>
        <v>#NAME?</v>
      </c>
      <c r="D168" s="6" t="e">
        <f aca="false">IF(OR(R169=1,R169=2),"GAGNE",IF(AND(R169&gt;=3,R169&lt;=6),"10%",IF(AND(R169&gt;=7,R169&lt;=10),"20%","PERDU")))</f>
        <v>#NAME?</v>
      </c>
      <c r="E168" s="6" t="e">
        <f aca="false">IF(OR(S169=1,S169=2),"GAGNE",IF(AND(S169&gt;=3,S169&lt;=6),"10%",IF(AND(S169&gt;=7,S169&lt;=10),"20%","PERDU")))</f>
        <v>#NAME?</v>
      </c>
      <c r="F168" s="6" t="e">
        <f aca="false">IF(OR(T169=1,T169=2),"GAGNE",IF(AND(T169&gt;=3,T169&lt;=6),"10%",IF(AND(T169&gt;=7,T169&lt;=10),"20%","PERDU")))</f>
        <v>#NAME?</v>
      </c>
      <c r="G168" s="6" t="e">
        <f aca="false">IF(OR(U169=1,U169=2),"GAGNE",IF(AND(U169&gt;=3,U169&lt;=6),"10%",IF(AND(U169&gt;=7,U169&lt;=10),"20%","PERDU")))</f>
        <v>#NAME?</v>
      </c>
      <c r="H168" s="6" t="e">
        <f aca="false">IF(OR(V169=1,V169=2),"GAGNE",IF(AND(V169&gt;=3,V169&lt;=6),"10%",IF(AND(V169&gt;=7,V169&lt;=10),"20%","PERDU")))</f>
        <v>#NAME?</v>
      </c>
      <c r="I168" s="6" t="e">
        <f aca="false">IF(OR(W169=1,W169=2),"GAGNE",IF(AND(W169&gt;=3,W169&lt;=6),"10%",IF(AND(W169&gt;=7,W169&lt;=10),"20%","PERDU")))</f>
        <v>#NAME?</v>
      </c>
      <c r="J168" s="6" t="e">
        <f aca="false">IF(OR(X169=1,X169=2),"GAGNE",IF(AND(X169&gt;=3,X169&lt;=6),"10%",IF(AND(X169&gt;=7,X169&lt;=10),"20%","PERDU")))</f>
        <v>#NAME?</v>
      </c>
      <c r="O168" s="5" t="e">
        <f aca="false">ALEA.ENTRE.BORNES(1,13)</f>
        <v>#NAME?</v>
      </c>
      <c r="P168" s="5" t="e">
        <f aca="false">ALEA.ENTRE.BORNES(1,13)</f>
        <v>#NAME?</v>
      </c>
      <c r="Q168" s="5" t="e">
        <f aca="false">ALEA.ENTRE.BORNES(1,13)</f>
        <v>#NAME?</v>
      </c>
      <c r="R168" s="5" t="e">
        <f aca="false">ALEA.ENTRE.BORNES(1,13)</f>
        <v>#NAME?</v>
      </c>
      <c r="S168" s="5" t="e">
        <f aca="false">ALEA.ENTRE.BORNES(1,13)</f>
        <v>#NAME?</v>
      </c>
      <c r="T168" s="5" t="e">
        <f aca="false">ALEA.ENTRE.BORNES(1,13)</f>
        <v>#NAME?</v>
      </c>
      <c r="U168" s="5" t="e">
        <f aca="false">ALEA.ENTRE.BORNES(1,13)</f>
        <v>#NAME?</v>
      </c>
      <c r="V168" s="5" t="e">
        <f aca="false">ALEA.ENTRE.BORNES(1,13)</f>
        <v>#NAME?</v>
      </c>
      <c r="W168" s="5" t="e">
        <f aca="false">ALEA.ENTRE.BORNES(1,13)</f>
        <v>#NAME?</v>
      </c>
      <c r="X168" s="5" t="e">
        <f aca="false">ALEA.ENTRE.BORNES(1,13)</f>
        <v>#NAME?</v>
      </c>
    </row>
    <row r="169" customFormat="false" ht="18" hidden="false" customHeight="true" outlineLevel="0" collapsed="false">
      <c r="A169" s="6" t="e">
        <f aca="false">IF(OR(O170=1,O170=2),"GAGNE",IF(AND(O170&gt;=3,O170&lt;=6),"10%",IF(AND(O170&gt;=7,O170&lt;=10),"20%","PERDU")))</f>
        <v>#NAME?</v>
      </c>
      <c r="B169" s="6" t="e">
        <f aca="false">IF(OR(P170=1,P170=2),"GAGNE",IF(AND(P170&gt;=3,P170&lt;=6),"10%",IF(AND(P170&gt;=7,P170&lt;=10),"20%","PERDU")))</f>
        <v>#NAME?</v>
      </c>
      <c r="C169" s="6" t="e">
        <f aca="false">IF(OR(Q170=1,Q170=2),"GAGNE",IF(AND(Q170&gt;=3,Q170&lt;=6),"10%",IF(AND(Q170&gt;=7,Q170&lt;=10),"20%","PERDU")))</f>
        <v>#NAME?</v>
      </c>
      <c r="D169" s="6" t="e">
        <f aca="false">IF(OR(R170=1,R170=2),"GAGNE",IF(AND(R170&gt;=3,R170&lt;=6),"10%",IF(AND(R170&gt;=7,R170&lt;=10),"20%","PERDU")))</f>
        <v>#NAME?</v>
      </c>
      <c r="E169" s="6" t="e">
        <f aca="false">IF(OR(S170=1,S170=2),"GAGNE",IF(AND(S170&gt;=3,S170&lt;=6),"10%",IF(AND(S170&gt;=7,S170&lt;=10),"20%","PERDU")))</f>
        <v>#NAME?</v>
      </c>
      <c r="F169" s="6" t="e">
        <f aca="false">IF(OR(T170=1,T170=2),"GAGNE",IF(AND(T170&gt;=3,T170&lt;=6),"10%",IF(AND(T170&gt;=7,T170&lt;=10),"20%","PERDU")))</f>
        <v>#NAME?</v>
      </c>
      <c r="G169" s="6" t="e">
        <f aca="false">IF(OR(U170=1,U170=2),"GAGNE",IF(AND(U170&gt;=3,U170&lt;=6),"10%",IF(AND(U170&gt;=7,U170&lt;=10),"20%","PERDU")))</f>
        <v>#NAME?</v>
      </c>
      <c r="H169" s="6" t="e">
        <f aca="false">IF(OR(V170=1,V170=2),"GAGNE",IF(AND(V170&gt;=3,V170&lt;=6),"10%",IF(AND(V170&gt;=7,V170&lt;=10),"20%","PERDU")))</f>
        <v>#NAME?</v>
      </c>
      <c r="I169" s="6" t="e">
        <f aca="false">IF(OR(W170=1,W170=2),"GAGNE",IF(AND(W170&gt;=3,W170&lt;=6),"10%",IF(AND(W170&gt;=7,W170&lt;=10),"20%","PERDU")))</f>
        <v>#NAME?</v>
      </c>
      <c r="J169" s="6" t="e">
        <f aca="false">IF(OR(X170=1,X170=2),"GAGNE",IF(AND(X170&gt;=3,X170&lt;=6),"10%",IF(AND(X170&gt;=7,X170&lt;=10),"20%","PERDU")))</f>
        <v>#NAME?</v>
      </c>
      <c r="O169" s="5" t="e">
        <f aca="false">ALEA.ENTRE.BORNES(1,13)</f>
        <v>#NAME?</v>
      </c>
      <c r="P169" s="5" t="e">
        <f aca="false">ALEA.ENTRE.BORNES(1,13)</f>
        <v>#NAME?</v>
      </c>
      <c r="Q169" s="5" t="e">
        <f aca="false">ALEA.ENTRE.BORNES(1,13)</f>
        <v>#NAME?</v>
      </c>
      <c r="R169" s="5" t="e">
        <f aca="false">ALEA.ENTRE.BORNES(1,13)</f>
        <v>#NAME?</v>
      </c>
      <c r="S169" s="5" t="e">
        <f aca="false">ALEA.ENTRE.BORNES(1,13)</f>
        <v>#NAME?</v>
      </c>
      <c r="T169" s="5" t="e">
        <f aca="false">ALEA.ENTRE.BORNES(1,13)</f>
        <v>#NAME?</v>
      </c>
      <c r="U169" s="5" t="e">
        <f aca="false">ALEA.ENTRE.BORNES(1,13)</f>
        <v>#NAME?</v>
      </c>
      <c r="V169" s="5" t="e">
        <f aca="false">ALEA.ENTRE.BORNES(1,13)</f>
        <v>#NAME?</v>
      </c>
      <c r="W169" s="5" t="e">
        <f aca="false">ALEA.ENTRE.BORNES(1,13)</f>
        <v>#NAME?</v>
      </c>
      <c r="X169" s="5" t="e">
        <f aca="false">ALEA.ENTRE.BORNES(1,13)</f>
        <v>#NAME?</v>
      </c>
    </row>
    <row r="170" customFormat="false" ht="18" hidden="false" customHeight="true" outlineLevel="0" collapsed="false">
      <c r="A170" s="6" t="e">
        <f aca="false">IF(OR(O171=1,O171=2),"GAGNE",IF(AND(O171&gt;=3,O171&lt;=6),"10%",IF(AND(O171&gt;=7,O171&lt;=10),"20%","PERDU")))</f>
        <v>#NAME?</v>
      </c>
      <c r="B170" s="6" t="e">
        <f aca="false">IF(OR(P171=1,P171=2),"GAGNE",IF(AND(P171&gt;=3,P171&lt;=6),"10%",IF(AND(P171&gt;=7,P171&lt;=10),"20%","PERDU")))</f>
        <v>#NAME?</v>
      </c>
      <c r="C170" s="6" t="e">
        <f aca="false">IF(OR(Q171=1,Q171=2),"GAGNE",IF(AND(Q171&gt;=3,Q171&lt;=6),"10%",IF(AND(Q171&gt;=7,Q171&lt;=10),"20%","PERDU")))</f>
        <v>#NAME?</v>
      </c>
      <c r="D170" s="6" t="e">
        <f aca="false">IF(OR(R171=1,R171=2),"GAGNE",IF(AND(R171&gt;=3,R171&lt;=6),"10%",IF(AND(R171&gt;=7,R171&lt;=10),"20%","PERDU")))</f>
        <v>#NAME?</v>
      </c>
      <c r="E170" s="6" t="e">
        <f aca="false">IF(OR(S171=1,S171=2),"GAGNE",IF(AND(S171&gt;=3,S171&lt;=6),"10%",IF(AND(S171&gt;=7,S171&lt;=10),"20%","PERDU")))</f>
        <v>#NAME?</v>
      </c>
      <c r="F170" s="6" t="e">
        <f aca="false">IF(OR(T171=1,T171=2),"GAGNE",IF(AND(T171&gt;=3,T171&lt;=6),"10%",IF(AND(T171&gt;=7,T171&lt;=10),"20%","PERDU")))</f>
        <v>#NAME?</v>
      </c>
      <c r="G170" s="6" t="e">
        <f aca="false">IF(OR(U171=1,U171=2),"GAGNE",IF(AND(U171&gt;=3,U171&lt;=6),"10%",IF(AND(U171&gt;=7,U171&lt;=10),"20%","PERDU")))</f>
        <v>#NAME?</v>
      </c>
      <c r="H170" s="6" t="e">
        <f aca="false">IF(OR(V171=1,V171=2),"GAGNE",IF(AND(V171&gt;=3,V171&lt;=6),"10%",IF(AND(V171&gt;=7,V171&lt;=10),"20%","PERDU")))</f>
        <v>#NAME?</v>
      </c>
      <c r="I170" s="6" t="e">
        <f aca="false">IF(OR(W171=1,W171=2),"GAGNE",IF(AND(W171&gt;=3,W171&lt;=6),"10%",IF(AND(W171&gt;=7,W171&lt;=10),"20%","PERDU")))</f>
        <v>#NAME?</v>
      </c>
      <c r="J170" s="6" t="e">
        <f aca="false">IF(OR(X171=1,X171=2),"GAGNE",IF(AND(X171&gt;=3,X171&lt;=6),"10%",IF(AND(X171&gt;=7,X171&lt;=10),"20%","PERDU")))</f>
        <v>#NAME?</v>
      </c>
      <c r="O170" s="5" t="e">
        <f aca="false">ALEA.ENTRE.BORNES(1,13)</f>
        <v>#NAME?</v>
      </c>
      <c r="P170" s="5" t="e">
        <f aca="false">ALEA.ENTRE.BORNES(1,13)</f>
        <v>#NAME?</v>
      </c>
      <c r="Q170" s="5" t="e">
        <f aca="false">ALEA.ENTRE.BORNES(1,13)</f>
        <v>#NAME?</v>
      </c>
      <c r="R170" s="5" t="e">
        <f aca="false">ALEA.ENTRE.BORNES(1,13)</f>
        <v>#NAME?</v>
      </c>
      <c r="S170" s="5" t="e">
        <f aca="false">ALEA.ENTRE.BORNES(1,13)</f>
        <v>#NAME?</v>
      </c>
      <c r="T170" s="5" t="e">
        <f aca="false">ALEA.ENTRE.BORNES(1,13)</f>
        <v>#NAME?</v>
      </c>
      <c r="U170" s="5" t="e">
        <f aca="false">ALEA.ENTRE.BORNES(1,13)</f>
        <v>#NAME?</v>
      </c>
      <c r="V170" s="5" t="e">
        <f aca="false">ALEA.ENTRE.BORNES(1,13)</f>
        <v>#NAME?</v>
      </c>
      <c r="W170" s="5" t="e">
        <f aca="false">ALEA.ENTRE.BORNES(1,13)</f>
        <v>#NAME?</v>
      </c>
      <c r="X170" s="5" t="e">
        <f aca="false">ALEA.ENTRE.BORNES(1,13)</f>
        <v>#NAME?</v>
      </c>
    </row>
    <row r="171" customFormat="false" ht="18" hidden="false" customHeight="true" outlineLevel="0" collapsed="false">
      <c r="A171" s="6" t="e">
        <f aca="false">IF(OR(O172=1,O172=2),"GAGNE",IF(AND(O172&gt;=3,O172&lt;=6),"10%",IF(AND(O172&gt;=7,O172&lt;=10),"20%","PERDU")))</f>
        <v>#NAME?</v>
      </c>
      <c r="B171" s="6" t="e">
        <f aca="false">IF(OR(P172=1,P172=2),"GAGNE",IF(AND(P172&gt;=3,P172&lt;=6),"10%",IF(AND(P172&gt;=7,P172&lt;=10),"20%","PERDU")))</f>
        <v>#NAME?</v>
      </c>
      <c r="C171" s="6" t="e">
        <f aca="false">IF(OR(Q172=1,Q172=2),"GAGNE",IF(AND(Q172&gt;=3,Q172&lt;=6),"10%",IF(AND(Q172&gt;=7,Q172&lt;=10),"20%","PERDU")))</f>
        <v>#NAME?</v>
      </c>
      <c r="D171" s="6" t="e">
        <f aca="false">IF(OR(R172=1,R172=2),"GAGNE",IF(AND(R172&gt;=3,R172&lt;=6),"10%",IF(AND(R172&gt;=7,R172&lt;=10),"20%","PERDU")))</f>
        <v>#NAME?</v>
      </c>
      <c r="E171" s="6" t="e">
        <f aca="false">IF(OR(S172=1,S172=2),"GAGNE",IF(AND(S172&gt;=3,S172&lt;=6),"10%",IF(AND(S172&gt;=7,S172&lt;=10),"20%","PERDU")))</f>
        <v>#NAME?</v>
      </c>
      <c r="F171" s="6" t="e">
        <f aca="false">IF(OR(T172=1,T172=2),"GAGNE",IF(AND(T172&gt;=3,T172&lt;=6),"10%",IF(AND(T172&gt;=7,T172&lt;=10),"20%","PERDU")))</f>
        <v>#NAME?</v>
      </c>
      <c r="G171" s="6" t="e">
        <f aca="false">IF(OR(U172=1,U172=2),"GAGNE",IF(AND(U172&gt;=3,U172&lt;=6),"10%",IF(AND(U172&gt;=7,U172&lt;=10),"20%","PERDU")))</f>
        <v>#NAME?</v>
      </c>
      <c r="H171" s="6" t="e">
        <f aca="false">IF(OR(V172=1,V172=2),"GAGNE",IF(AND(V172&gt;=3,V172&lt;=6),"10%",IF(AND(V172&gt;=7,V172&lt;=10),"20%","PERDU")))</f>
        <v>#NAME?</v>
      </c>
      <c r="I171" s="6" t="e">
        <f aca="false">IF(OR(W172=1,W172=2),"GAGNE",IF(AND(W172&gt;=3,W172&lt;=6),"10%",IF(AND(W172&gt;=7,W172&lt;=10),"20%","PERDU")))</f>
        <v>#NAME?</v>
      </c>
      <c r="J171" s="6" t="e">
        <f aca="false">IF(OR(X172=1,X172=2),"GAGNE",IF(AND(X172&gt;=3,X172&lt;=6),"10%",IF(AND(X172&gt;=7,X172&lt;=10),"20%","PERDU")))</f>
        <v>#NAME?</v>
      </c>
      <c r="O171" s="5" t="e">
        <f aca="false">ALEA.ENTRE.BORNES(1,13)</f>
        <v>#NAME?</v>
      </c>
      <c r="P171" s="5" t="e">
        <f aca="false">ALEA.ENTRE.BORNES(1,13)</f>
        <v>#NAME?</v>
      </c>
      <c r="Q171" s="5" t="e">
        <f aca="false">ALEA.ENTRE.BORNES(1,13)</f>
        <v>#NAME?</v>
      </c>
      <c r="R171" s="5" t="e">
        <f aca="false">ALEA.ENTRE.BORNES(1,13)</f>
        <v>#NAME?</v>
      </c>
      <c r="S171" s="5" t="e">
        <f aca="false">ALEA.ENTRE.BORNES(1,13)</f>
        <v>#NAME?</v>
      </c>
      <c r="T171" s="5" t="e">
        <f aca="false">ALEA.ENTRE.BORNES(1,13)</f>
        <v>#NAME?</v>
      </c>
      <c r="U171" s="5" t="e">
        <f aca="false">ALEA.ENTRE.BORNES(1,13)</f>
        <v>#NAME?</v>
      </c>
      <c r="V171" s="5" t="e">
        <f aca="false">ALEA.ENTRE.BORNES(1,13)</f>
        <v>#NAME?</v>
      </c>
      <c r="W171" s="5" t="e">
        <f aca="false">ALEA.ENTRE.BORNES(1,13)</f>
        <v>#NAME?</v>
      </c>
      <c r="X171" s="5" t="e">
        <f aca="false">ALEA.ENTRE.BORNES(1,13)</f>
        <v>#NAME?</v>
      </c>
    </row>
    <row r="172" customFormat="false" ht="18" hidden="false" customHeight="true" outlineLevel="0" collapsed="false">
      <c r="A172" s="6" t="e">
        <f aca="false">IF(OR(O173=1,O173=2),"GAGNE",IF(AND(O173&gt;=3,O173&lt;=6),"10%",IF(AND(O173&gt;=7,O173&lt;=10),"20%","PERDU")))</f>
        <v>#NAME?</v>
      </c>
      <c r="B172" s="6" t="e">
        <f aca="false">IF(OR(P173=1,P173=2),"GAGNE",IF(AND(P173&gt;=3,P173&lt;=6),"10%",IF(AND(P173&gt;=7,P173&lt;=10),"20%","PERDU")))</f>
        <v>#NAME?</v>
      </c>
      <c r="C172" s="6" t="e">
        <f aca="false">IF(OR(Q173=1,Q173=2),"GAGNE",IF(AND(Q173&gt;=3,Q173&lt;=6),"10%",IF(AND(Q173&gt;=7,Q173&lt;=10),"20%","PERDU")))</f>
        <v>#NAME?</v>
      </c>
      <c r="D172" s="6" t="e">
        <f aca="false">IF(OR(R173=1,R173=2),"GAGNE",IF(AND(R173&gt;=3,R173&lt;=6),"10%",IF(AND(R173&gt;=7,R173&lt;=10),"20%","PERDU")))</f>
        <v>#NAME?</v>
      </c>
      <c r="E172" s="6" t="e">
        <f aca="false">IF(OR(S173=1,S173=2),"GAGNE",IF(AND(S173&gt;=3,S173&lt;=6),"10%",IF(AND(S173&gt;=7,S173&lt;=10),"20%","PERDU")))</f>
        <v>#NAME?</v>
      </c>
      <c r="F172" s="6" t="e">
        <f aca="false">IF(OR(T173=1,T173=2),"GAGNE",IF(AND(T173&gt;=3,T173&lt;=6),"10%",IF(AND(T173&gt;=7,T173&lt;=10),"20%","PERDU")))</f>
        <v>#NAME?</v>
      </c>
      <c r="G172" s="6" t="e">
        <f aca="false">IF(OR(U173=1,U173=2),"GAGNE",IF(AND(U173&gt;=3,U173&lt;=6),"10%",IF(AND(U173&gt;=7,U173&lt;=10),"20%","PERDU")))</f>
        <v>#NAME?</v>
      </c>
      <c r="H172" s="6" t="e">
        <f aca="false">IF(OR(V173=1,V173=2),"GAGNE",IF(AND(V173&gt;=3,V173&lt;=6),"10%",IF(AND(V173&gt;=7,V173&lt;=10),"20%","PERDU")))</f>
        <v>#NAME?</v>
      </c>
      <c r="I172" s="6" t="e">
        <f aca="false">IF(OR(W173=1,W173=2),"GAGNE",IF(AND(W173&gt;=3,W173&lt;=6),"10%",IF(AND(W173&gt;=7,W173&lt;=10),"20%","PERDU")))</f>
        <v>#NAME?</v>
      </c>
      <c r="J172" s="6" t="e">
        <f aca="false">IF(OR(X173=1,X173=2),"GAGNE",IF(AND(X173&gt;=3,X173&lt;=6),"10%",IF(AND(X173&gt;=7,X173&lt;=10),"20%","PERDU")))</f>
        <v>#NAME?</v>
      </c>
      <c r="O172" s="5" t="e">
        <f aca="false">ALEA.ENTRE.BORNES(1,13)</f>
        <v>#NAME?</v>
      </c>
      <c r="P172" s="5" t="e">
        <f aca="false">ALEA.ENTRE.BORNES(1,13)</f>
        <v>#NAME?</v>
      </c>
      <c r="Q172" s="5" t="e">
        <f aca="false">ALEA.ENTRE.BORNES(1,13)</f>
        <v>#NAME?</v>
      </c>
      <c r="R172" s="5" t="e">
        <f aca="false">ALEA.ENTRE.BORNES(1,13)</f>
        <v>#NAME?</v>
      </c>
      <c r="S172" s="5" t="e">
        <f aca="false">ALEA.ENTRE.BORNES(1,13)</f>
        <v>#NAME?</v>
      </c>
      <c r="T172" s="5" t="e">
        <f aca="false">ALEA.ENTRE.BORNES(1,13)</f>
        <v>#NAME?</v>
      </c>
      <c r="U172" s="5" t="e">
        <f aca="false">ALEA.ENTRE.BORNES(1,13)</f>
        <v>#NAME?</v>
      </c>
      <c r="V172" s="5" t="e">
        <f aca="false">ALEA.ENTRE.BORNES(1,13)</f>
        <v>#NAME?</v>
      </c>
      <c r="W172" s="5" t="e">
        <f aca="false">ALEA.ENTRE.BORNES(1,13)</f>
        <v>#NAME?</v>
      </c>
      <c r="X172" s="5" t="e">
        <f aca="false">ALEA.ENTRE.BORNES(1,13)</f>
        <v>#NAME?</v>
      </c>
    </row>
    <row r="173" customFormat="false" ht="18" hidden="false" customHeight="true" outlineLevel="0" collapsed="false">
      <c r="A173" s="6" t="e">
        <f aca="false">IF(OR(O174=1,O174=2),"GAGNE",IF(AND(O174&gt;=3,O174&lt;=6),"10%",IF(AND(O174&gt;=7,O174&lt;=10),"20%","PERDU")))</f>
        <v>#NAME?</v>
      </c>
      <c r="B173" s="6" t="e">
        <f aca="false">IF(OR(P174=1,P174=2),"GAGNE",IF(AND(P174&gt;=3,P174&lt;=6),"10%",IF(AND(P174&gt;=7,P174&lt;=10),"20%","PERDU")))</f>
        <v>#NAME?</v>
      </c>
      <c r="C173" s="6" t="e">
        <f aca="false">IF(OR(Q174=1,Q174=2),"GAGNE",IF(AND(Q174&gt;=3,Q174&lt;=6),"10%",IF(AND(Q174&gt;=7,Q174&lt;=10),"20%","PERDU")))</f>
        <v>#NAME?</v>
      </c>
      <c r="D173" s="6" t="e">
        <f aca="false">IF(OR(R174=1,R174=2),"GAGNE",IF(AND(R174&gt;=3,R174&lt;=6),"10%",IF(AND(R174&gt;=7,R174&lt;=10),"20%","PERDU")))</f>
        <v>#NAME?</v>
      </c>
      <c r="E173" s="6" t="e">
        <f aca="false">IF(OR(S174=1,S174=2),"GAGNE",IF(AND(S174&gt;=3,S174&lt;=6),"10%",IF(AND(S174&gt;=7,S174&lt;=10),"20%","PERDU")))</f>
        <v>#NAME?</v>
      </c>
      <c r="F173" s="6" t="e">
        <f aca="false">IF(OR(T174=1,T174=2),"GAGNE",IF(AND(T174&gt;=3,T174&lt;=6),"10%",IF(AND(T174&gt;=7,T174&lt;=10),"20%","PERDU")))</f>
        <v>#NAME?</v>
      </c>
      <c r="G173" s="6" t="e">
        <f aca="false">IF(OR(U174=1,U174=2),"GAGNE",IF(AND(U174&gt;=3,U174&lt;=6),"10%",IF(AND(U174&gt;=7,U174&lt;=10),"20%","PERDU")))</f>
        <v>#NAME?</v>
      </c>
      <c r="H173" s="6" t="e">
        <f aca="false">IF(OR(V174=1,V174=2),"GAGNE",IF(AND(V174&gt;=3,V174&lt;=6),"10%",IF(AND(V174&gt;=7,V174&lt;=10),"20%","PERDU")))</f>
        <v>#NAME?</v>
      </c>
      <c r="I173" s="6" t="e">
        <f aca="false">IF(OR(W174=1,W174=2),"GAGNE",IF(AND(W174&gt;=3,W174&lt;=6),"10%",IF(AND(W174&gt;=7,W174&lt;=10),"20%","PERDU")))</f>
        <v>#NAME?</v>
      </c>
      <c r="J173" s="6" t="e">
        <f aca="false">IF(OR(X174=1,X174=2),"GAGNE",IF(AND(X174&gt;=3,X174&lt;=6),"10%",IF(AND(X174&gt;=7,X174&lt;=10),"20%","PERDU")))</f>
        <v>#NAME?</v>
      </c>
      <c r="O173" s="5" t="e">
        <f aca="false">ALEA.ENTRE.BORNES(1,13)</f>
        <v>#NAME?</v>
      </c>
      <c r="P173" s="5" t="e">
        <f aca="false">ALEA.ENTRE.BORNES(1,13)</f>
        <v>#NAME?</v>
      </c>
      <c r="Q173" s="5" t="e">
        <f aca="false">ALEA.ENTRE.BORNES(1,13)</f>
        <v>#NAME?</v>
      </c>
      <c r="R173" s="5" t="e">
        <f aca="false">ALEA.ENTRE.BORNES(1,13)</f>
        <v>#NAME?</v>
      </c>
      <c r="S173" s="5" t="e">
        <f aca="false">ALEA.ENTRE.BORNES(1,13)</f>
        <v>#NAME?</v>
      </c>
      <c r="T173" s="5" t="e">
        <f aca="false">ALEA.ENTRE.BORNES(1,13)</f>
        <v>#NAME?</v>
      </c>
      <c r="U173" s="5" t="e">
        <f aca="false">ALEA.ENTRE.BORNES(1,13)</f>
        <v>#NAME?</v>
      </c>
      <c r="V173" s="5" t="e">
        <f aca="false">ALEA.ENTRE.BORNES(1,13)</f>
        <v>#NAME?</v>
      </c>
      <c r="W173" s="5" t="e">
        <f aca="false">ALEA.ENTRE.BORNES(1,13)</f>
        <v>#NAME?</v>
      </c>
      <c r="X173" s="5" t="e">
        <f aca="false">ALEA.ENTRE.BORNES(1,13)</f>
        <v>#NAME?</v>
      </c>
    </row>
    <row r="174" customFormat="false" ht="18" hidden="false" customHeight="true" outlineLevel="0" collapsed="false">
      <c r="A174" s="6" t="e">
        <f aca="false">IF(OR(O175=1,O175=2),"GAGNE",IF(AND(O175&gt;=3,O175&lt;=6),"10%",IF(AND(O175&gt;=7,O175&lt;=10),"20%","PERDU")))</f>
        <v>#NAME?</v>
      </c>
      <c r="B174" s="6" t="e">
        <f aca="false">IF(OR(P175=1,P175=2),"GAGNE",IF(AND(P175&gt;=3,P175&lt;=6),"10%",IF(AND(P175&gt;=7,P175&lt;=10),"20%","PERDU")))</f>
        <v>#NAME?</v>
      </c>
      <c r="C174" s="6" t="e">
        <f aca="false">IF(OR(Q175=1,Q175=2),"GAGNE",IF(AND(Q175&gt;=3,Q175&lt;=6),"10%",IF(AND(Q175&gt;=7,Q175&lt;=10),"20%","PERDU")))</f>
        <v>#NAME?</v>
      </c>
      <c r="D174" s="6" t="e">
        <f aca="false">IF(OR(R175=1,R175=2),"GAGNE",IF(AND(R175&gt;=3,R175&lt;=6),"10%",IF(AND(R175&gt;=7,R175&lt;=10),"20%","PERDU")))</f>
        <v>#NAME?</v>
      </c>
      <c r="E174" s="6" t="e">
        <f aca="false">IF(OR(S175=1,S175=2),"GAGNE",IF(AND(S175&gt;=3,S175&lt;=6),"10%",IF(AND(S175&gt;=7,S175&lt;=10),"20%","PERDU")))</f>
        <v>#NAME?</v>
      </c>
      <c r="F174" s="6" t="e">
        <f aca="false">IF(OR(T175=1,T175=2),"GAGNE",IF(AND(T175&gt;=3,T175&lt;=6),"10%",IF(AND(T175&gt;=7,T175&lt;=10),"20%","PERDU")))</f>
        <v>#NAME?</v>
      </c>
      <c r="G174" s="6" t="e">
        <f aca="false">IF(OR(U175=1,U175=2),"GAGNE",IF(AND(U175&gt;=3,U175&lt;=6),"10%",IF(AND(U175&gt;=7,U175&lt;=10),"20%","PERDU")))</f>
        <v>#NAME?</v>
      </c>
      <c r="H174" s="6" t="e">
        <f aca="false">IF(OR(V175=1,V175=2),"GAGNE",IF(AND(V175&gt;=3,V175&lt;=6),"10%",IF(AND(V175&gt;=7,V175&lt;=10),"20%","PERDU")))</f>
        <v>#NAME?</v>
      </c>
      <c r="I174" s="6" t="e">
        <f aca="false">IF(OR(W175=1,W175=2),"GAGNE",IF(AND(W175&gt;=3,W175&lt;=6),"10%",IF(AND(W175&gt;=7,W175&lt;=10),"20%","PERDU")))</f>
        <v>#NAME?</v>
      </c>
      <c r="J174" s="6" t="e">
        <f aca="false">IF(OR(X175=1,X175=2),"GAGNE",IF(AND(X175&gt;=3,X175&lt;=6),"10%",IF(AND(X175&gt;=7,X175&lt;=10),"20%","PERDU")))</f>
        <v>#NAME?</v>
      </c>
      <c r="O174" s="5" t="e">
        <f aca="false">ALEA.ENTRE.BORNES(1,13)</f>
        <v>#NAME?</v>
      </c>
      <c r="P174" s="5" t="e">
        <f aca="false">ALEA.ENTRE.BORNES(1,13)</f>
        <v>#NAME?</v>
      </c>
      <c r="Q174" s="5" t="e">
        <f aca="false">ALEA.ENTRE.BORNES(1,13)</f>
        <v>#NAME?</v>
      </c>
      <c r="R174" s="5" t="e">
        <f aca="false">ALEA.ENTRE.BORNES(1,13)</f>
        <v>#NAME?</v>
      </c>
      <c r="S174" s="5" t="e">
        <f aca="false">ALEA.ENTRE.BORNES(1,13)</f>
        <v>#NAME?</v>
      </c>
      <c r="T174" s="5" t="e">
        <f aca="false">ALEA.ENTRE.BORNES(1,13)</f>
        <v>#NAME?</v>
      </c>
      <c r="U174" s="5" t="e">
        <f aca="false">ALEA.ENTRE.BORNES(1,13)</f>
        <v>#NAME?</v>
      </c>
      <c r="V174" s="5" t="e">
        <f aca="false">ALEA.ENTRE.BORNES(1,13)</f>
        <v>#NAME?</v>
      </c>
      <c r="W174" s="5" t="e">
        <f aca="false">ALEA.ENTRE.BORNES(1,13)</f>
        <v>#NAME?</v>
      </c>
      <c r="X174" s="5" t="e">
        <f aca="false">ALEA.ENTRE.BORNES(1,13)</f>
        <v>#NAME?</v>
      </c>
    </row>
    <row r="175" customFormat="false" ht="18" hidden="false" customHeight="true" outlineLevel="0" collapsed="false">
      <c r="A175" s="6" t="e">
        <f aca="false">IF(OR(O176=1,O176=2),"GAGNE",IF(AND(O176&gt;=3,O176&lt;=6),"10%",IF(AND(O176&gt;=7,O176&lt;=10),"20%","PERDU")))</f>
        <v>#NAME?</v>
      </c>
      <c r="B175" s="6" t="e">
        <f aca="false">IF(OR(P176=1,P176=2),"GAGNE",IF(AND(P176&gt;=3,P176&lt;=6),"10%",IF(AND(P176&gt;=7,P176&lt;=10),"20%","PERDU")))</f>
        <v>#NAME?</v>
      </c>
      <c r="C175" s="6" t="e">
        <f aca="false">IF(OR(Q176=1,Q176=2),"GAGNE",IF(AND(Q176&gt;=3,Q176&lt;=6),"10%",IF(AND(Q176&gt;=7,Q176&lt;=10),"20%","PERDU")))</f>
        <v>#NAME?</v>
      </c>
      <c r="D175" s="6" t="e">
        <f aca="false">IF(OR(R176=1,R176=2),"GAGNE",IF(AND(R176&gt;=3,R176&lt;=6),"10%",IF(AND(R176&gt;=7,R176&lt;=10),"20%","PERDU")))</f>
        <v>#NAME?</v>
      </c>
      <c r="E175" s="6" t="e">
        <f aca="false">IF(OR(S176=1,S176=2),"GAGNE",IF(AND(S176&gt;=3,S176&lt;=6),"10%",IF(AND(S176&gt;=7,S176&lt;=10),"20%","PERDU")))</f>
        <v>#NAME?</v>
      </c>
      <c r="F175" s="6" t="e">
        <f aca="false">IF(OR(T176=1,T176=2),"GAGNE",IF(AND(T176&gt;=3,T176&lt;=6),"10%",IF(AND(T176&gt;=7,T176&lt;=10),"20%","PERDU")))</f>
        <v>#NAME?</v>
      </c>
      <c r="G175" s="6" t="e">
        <f aca="false">IF(OR(U176=1,U176=2),"GAGNE",IF(AND(U176&gt;=3,U176&lt;=6),"10%",IF(AND(U176&gt;=7,U176&lt;=10),"20%","PERDU")))</f>
        <v>#NAME?</v>
      </c>
      <c r="H175" s="6" t="e">
        <f aca="false">IF(OR(V176=1,V176=2),"GAGNE",IF(AND(V176&gt;=3,V176&lt;=6),"10%",IF(AND(V176&gt;=7,V176&lt;=10),"20%","PERDU")))</f>
        <v>#NAME?</v>
      </c>
      <c r="I175" s="6" t="e">
        <f aca="false">IF(OR(W176=1,W176=2),"GAGNE",IF(AND(W176&gt;=3,W176&lt;=6),"10%",IF(AND(W176&gt;=7,W176&lt;=10),"20%","PERDU")))</f>
        <v>#NAME?</v>
      </c>
      <c r="J175" s="6" t="e">
        <f aca="false">IF(OR(X176=1,X176=2),"GAGNE",IF(AND(X176&gt;=3,X176&lt;=6),"10%",IF(AND(X176&gt;=7,X176&lt;=10),"20%","PERDU")))</f>
        <v>#NAME?</v>
      </c>
      <c r="O175" s="5" t="e">
        <f aca="false">ALEA.ENTRE.BORNES(1,13)</f>
        <v>#NAME?</v>
      </c>
      <c r="P175" s="5" t="e">
        <f aca="false">ALEA.ENTRE.BORNES(1,13)</f>
        <v>#NAME?</v>
      </c>
      <c r="Q175" s="5" t="e">
        <f aca="false">ALEA.ENTRE.BORNES(1,13)</f>
        <v>#NAME?</v>
      </c>
      <c r="R175" s="5" t="e">
        <f aca="false">ALEA.ENTRE.BORNES(1,13)</f>
        <v>#NAME?</v>
      </c>
      <c r="S175" s="5" t="e">
        <f aca="false">ALEA.ENTRE.BORNES(1,13)</f>
        <v>#NAME?</v>
      </c>
      <c r="T175" s="5" t="e">
        <f aca="false">ALEA.ENTRE.BORNES(1,13)</f>
        <v>#NAME?</v>
      </c>
      <c r="U175" s="5" t="e">
        <f aca="false">ALEA.ENTRE.BORNES(1,13)</f>
        <v>#NAME?</v>
      </c>
      <c r="V175" s="5" t="e">
        <f aca="false">ALEA.ENTRE.BORNES(1,13)</f>
        <v>#NAME?</v>
      </c>
      <c r="W175" s="5" t="e">
        <f aca="false">ALEA.ENTRE.BORNES(1,13)</f>
        <v>#NAME?</v>
      </c>
      <c r="X175" s="5" t="e">
        <f aca="false">ALEA.ENTRE.BORNES(1,13)</f>
        <v>#NAME?</v>
      </c>
    </row>
    <row r="176" customFormat="false" ht="18" hidden="false" customHeight="true" outlineLevel="0" collapsed="false">
      <c r="A176" s="6" t="e">
        <f aca="false">IF(OR(O177=1,O177=2),"GAGNE",IF(AND(O177&gt;=3,O177&lt;=6),"10%",IF(AND(O177&gt;=7,O177&lt;=10),"20%","PERDU")))</f>
        <v>#NAME?</v>
      </c>
      <c r="B176" s="6" t="e">
        <f aca="false">IF(OR(P177=1,P177=2),"GAGNE",IF(AND(P177&gt;=3,P177&lt;=6),"10%",IF(AND(P177&gt;=7,P177&lt;=10),"20%","PERDU")))</f>
        <v>#NAME?</v>
      </c>
      <c r="C176" s="6" t="e">
        <f aca="false">IF(OR(Q177=1,Q177=2),"GAGNE",IF(AND(Q177&gt;=3,Q177&lt;=6),"10%",IF(AND(Q177&gt;=7,Q177&lt;=10),"20%","PERDU")))</f>
        <v>#NAME?</v>
      </c>
      <c r="D176" s="6" t="e">
        <f aca="false">IF(OR(R177=1,R177=2),"GAGNE",IF(AND(R177&gt;=3,R177&lt;=6),"10%",IF(AND(R177&gt;=7,R177&lt;=10),"20%","PERDU")))</f>
        <v>#NAME?</v>
      </c>
      <c r="E176" s="6" t="e">
        <f aca="false">IF(OR(S177=1,S177=2),"GAGNE",IF(AND(S177&gt;=3,S177&lt;=6),"10%",IF(AND(S177&gt;=7,S177&lt;=10),"20%","PERDU")))</f>
        <v>#NAME?</v>
      </c>
      <c r="F176" s="6" t="e">
        <f aca="false">IF(OR(T177=1,T177=2),"GAGNE",IF(AND(T177&gt;=3,T177&lt;=6),"10%",IF(AND(T177&gt;=7,T177&lt;=10),"20%","PERDU")))</f>
        <v>#NAME?</v>
      </c>
      <c r="G176" s="6" t="e">
        <f aca="false">IF(OR(U177=1,U177=2),"GAGNE",IF(AND(U177&gt;=3,U177&lt;=6),"10%",IF(AND(U177&gt;=7,U177&lt;=10),"20%","PERDU")))</f>
        <v>#NAME?</v>
      </c>
      <c r="H176" s="6" t="e">
        <f aca="false">IF(OR(V177=1,V177=2),"GAGNE",IF(AND(V177&gt;=3,V177&lt;=6),"10%",IF(AND(V177&gt;=7,V177&lt;=10),"20%","PERDU")))</f>
        <v>#NAME?</v>
      </c>
      <c r="I176" s="6" t="e">
        <f aca="false">IF(OR(W177=1,W177=2),"GAGNE",IF(AND(W177&gt;=3,W177&lt;=6),"10%",IF(AND(W177&gt;=7,W177&lt;=10),"20%","PERDU")))</f>
        <v>#NAME?</v>
      </c>
      <c r="J176" s="6" t="e">
        <f aca="false">IF(OR(X177=1,X177=2),"GAGNE",IF(AND(X177&gt;=3,X177&lt;=6),"10%",IF(AND(X177&gt;=7,X177&lt;=10),"20%","PERDU")))</f>
        <v>#NAME?</v>
      </c>
      <c r="O176" s="5" t="e">
        <f aca="false">ALEA.ENTRE.BORNES(1,13)</f>
        <v>#NAME?</v>
      </c>
      <c r="P176" s="5" t="e">
        <f aca="false">ALEA.ENTRE.BORNES(1,13)</f>
        <v>#NAME?</v>
      </c>
      <c r="Q176" s="5" t="e">
        <f aca="false">ALEA.ENTRE.BORNES(1,13)</f>
        <v>#NAME?</v>
      </c>
      <c r="R176" s="5" t="e">
        <f aca="false">ALEA.ENTRE.BORNES(1,13)</f>
        <v>#NAME?</v>
      </c>
      <c r="S176" s="5" t="e">
        <f aca="false">ALEA.ENTRE.BORNES(1,13)</f>
        <v>#NAME?</v>
      </c>
      <c r="T176" s="5" t="e">
        <f aca="false">ALEA.ENTRE.BORNES(1,13)</f>
        <v>#NAME?</v>
      </c>
      <c r="U176" s="5" t="e">
        <f aca="false">ALEA.ENTRE.BORNES(1,13)</f>
        <v>#NAME?</v>
      </c>
      <c r="V176" s="5" t="e">
        <f aca="false">ALEA.ENTRE.BORNES(1,13)</f>
        <v>#NAME?</v>
      </c>
      <c r="W176" s="5" t="e">
        <f aca="false">ALEA.ENTRE.BORNES(1,13)</f>
        <v>#NAME?</v>
      </c>
      <c r="X176" s="5" t="e">
        <f aca="false">ALEA.ENTRE.BORNES(1,13)</f>
        <v>#NAME?</v>
      </c>
    </row>
    <row r="177" customFormat="false" ht="18" hidden="false" customHeight="true" outlineLevel="0" collapsed="false">
      <c r="A177" s="6" t="e">
        <f aca="false">IF(OR(O178=1,O178=2),"GAGNE",IF(AND(O178&gt;=3,O178&lt;=6),"10%",IF(AND(O178&gt;=7,O178&lt;=10),"20%","PERDU")))</f>
        <v>#NAME?</v>
      </c>
      <c r="B177" s="6" t="e">
        <f aca="false">IF(OR(P178=1,P178=2),"GAGNE",IF(AND(P178&gt;=3,P178&lt;=6),"10%",IF(AND(P178&gt;=7,P178&lt;=10),"20%","PERDU")))</f>
        <v>#NAME?</v>
      </c>
      <c r="C177" s="6" t="e">
        <f aca="false">IF(OR(Q178=1,Q178=2),"GAGNE",IF(AND(Q178&gt;=3,Q178&lt;=6),"10%",IF(AND(Q178&gt;=7,Q178&lt;=10),"20%","PERDU")))</f>
        <v>#NAME?</v>
      </c>
      <c r="D177" s="6" t="e">
        <f aca="false">IF(OR(R178=1,R178=2),"GAGNE",IF(AND(R178&gt;=3,R178&lt;=6),"10%",IF(AND(R178&gt;=7,R178&lt;=10),"20%","PERDU")))</f>
        <v>#NAME?</v>
      </c>
      <c r="E177" s="6" t="e">
        <f aca="false">IF(OR(S178=1,S178=2),"GAGNE",IF(AND(S178&gt;=3,S178&lt;=6),"10%",IF(AND(S178&gt;=7,S178&lt;=10),"20%","PERDU")))</f>
        <v>#NAME?</v>
      </c>
      <c r="F177" s="6" t="e">
        <f aca="false">IF(OR(T178=1,T178=2),"GAGNE",IF(AND(T178&gt;=3,T178&lt;=6),"10%",IF(AND(T178&gt;=7,T178&lt;=10),"20%","PERDU")))</f>
        <v>#NAME?</v>
      </c>
      <c r="G177" s="6" t="e">
        <f aca="false">IF(OR(U178=1,U178=2),"GAGNE",IF(AND(U178&gt;=3,U178&lt;=6),"10%",IF(AND(U178&gt;=7,U178&lt;=10),"20%","PERDU")))</f>
        <v>#NAME?</v>
      </c>
      <c r="H177" s="6" t="e">
        <f aca="false">IF(OR(V178=1,V178=2),"GAGNE",IF(AND(V178&gt;=3,V178&lt;=6),"10%",IF(AND(V178&gt;=7,V178&lt;=10),"20%","PERDU")))</f>
        <v>#NAME?</v>
      </c>
      <c r="I177" s="6" t="e">
        <f aca="false">IF(OR(W178=1,W178=2),"GAGNE",IF(AND(W178&gt;=3,W178&lt;=6),"10%",IF(AND(W178&gt;=7,W178&lt;=10),"20%","PERDU")))</f>
        <v>#NAME?</v>
      </c>
      <c r="J177" s="6" t="e">
        <f aca="false">IF(OR(X178=1,X178=2),"GAGNE",IF(AND(X178&gt;=3,X178&lt;=6),"10%",IF(AND(X178&gt;=7,X178&lt;=10),"20%","PERDU")))</f>
        <v>#NAME?</v>
      </c>
      <c r="O177" s="5" t="e">
        <f aca="false">ALEA.ENTRE.BORNES(1,13)</f>
        <v>#NAME?</v>
      </c>
      <c r="P177" s="5" t="e">
        <f aca="false">ALEA.ENTRE.BORNES(1,13)</f>
        <v>#NAME?</v>
      </c>
      <c r="Q177" s="5" t="e">
        <f aca="false">ALEA.ENTRE.BORNES(1,13)</f>
        <v>#NAME?</v>
      </c>
      <c r="R177" s="5" t="e">
        <f aca="false">ALEA.ENTRE.BORNES(1,13)</f>
        <v>#NAME?</v>
      </c>
      <c r="S177" s="5" t="e">
        <f aca="false">ALEA.ENTRE.BORNES(1,13)</f>
        <v>#NAME?</v>
      </c>
      <c r="T177" s="5" t="e">
        <f aca="false">ALEA.ENTRE.BORNES(1,13)</f>
        <v>#NAME?</v>
      </c>
      <c r="U177" s="5" t="e">
        <f aca="false">ALEA.ENTRE.BORNES(1,13)</f>
        <v>#NAME?</v>
      </c>
      <c r="V177" s="5" t="e">
        <f aca="false">ALEA.ENTRE.BORNES(1,13)</f>
        <v>#NAME?</v>
      </c>
      <c r="W177" s="5" t="e">
        <f aca="false">ALEA.ENTRE.BORNES(1,13)</f>
        <v>#NAME?</v>
      </c>
      <c r="X177" s="5" t="e">
        <f aca="false">ALEA.ENTRE.BORNES(1,13)</f>
        <v>#NAME?</v>
      </c>
    </row>
    <row r="178" customFormat="false" ht="18" hidden="false" customHeight="true" outlineLevel="0" collapsed="false">
      <c r="A178" s="6" t="e">
        <f aca="false">IF(OR(O179=1,O179=2),"GAGNE",IF(AND(O179&gt;=3,O179&lt;=6),"10%",IF(AND(O179&gt;=7,O179&lt;=10),"20%","PERDU")))</f>
        <v>#NAME?</v>
      </c>
      <c r="B178" s="6" t="e">
        <f aca="false">IF(OR(P179=1,P179=2),"GAGNE",IF(AND(P179&gt;=3,P179&lt;=6),"10%",IF(AND(P179&gt;=7,P179&lt;=10),"20%","PERDU")))</f>
        <v>#NAME?</v>
      </c>
      <c r="C178" s="6" t="e">
        <f aca="false">IF(OR(Q179=1,Q179=2),"GAGNE",IF(AND(Q179&gt;=3,Q179&lt;=6),"10%",IF(AND(Q179&gt;=7,Q179&lt;=10),"20%","PERDU")))</f>
        <v>#NAME?</v>
      </c>
      <c r="D178" s="6" t="e">
        <f aca="false">IF(OR(R179=1,R179=2),"GAGNE",IF(AND(R179&gt;=3,R179&lt;=6),"10%",IF(AND(R179&gt;=7,R179&lt;=10),"20%","PERDU")))</f>
        <v>#NAME?</v>
      </c>
      <c r="E178" s="6" t="e">
        <f aca="false">IF(OR(S179=1,S179=2),"GAGNE",IF(AND(S179&gt;=3,S179&lt;=6),"10%",IF(AND(S179&gt;=7,S179&lt;=10),"20%","PERDU")))</f>
        <v>#NAME?</v>
      </c>
      <c r="F178" s="6" t="e">
        <f aca="false">IF(OR(T179=1,T179=2),"GAGNE",IF(AND(T179&gt;=3,T179&lt;=6),"10%",IF(AND(T179&gt;=7,T179&lt;=10),"20%","PERDU")))</f>
        <v>#NAME?</v>
      </c>
      <c r="G178" s="6" t="e">
        <f aca="false">IF(OR(U179=1,U179=2),"GAGNE",IF(AND(U179&gt;=3,U179&lt;=6),"10%",IF(AND(U179&gt;=7,U179&lt;=10),"20%","PERDU")))</f>
        <v>#NAME?</v>
      </c>
      <c r="H178" s="6" t="e">
        <f aca="false">IF(OR(V179=1,V179=2),"GAGNE",IF(AND(V179&gt;=3,V179&lt;=6),"10%",IF(AND(V179&gt;=7,V179&lt;=10),"20%","PERDU")))</f>
        <v>#NAME?</v>
      </c>
      <c r="I178" s="6" t="e">
        <f aca="false">IF(OR(W179=1,W179=2),"GAGNE",IF(AND(W179&gt;=3,W179&lt;=6),"10%",IF(AND(W179&gt;=7,W179&lt;=10),"20%","PERDU")))</f>
        <v>#NAME?</v>
      </c>
      <c r="J178" s="6" t="e">
        <f aca="false">IF(OR(X179=1,X179=2),"GAGNE",IF(AND(X179&gt;=3,X179&lt;=6),"10%",IF(AND(X179&gt;=7,X179&lt;=10),"20%","PERDU")))</f>
        <v>#NAME?</v>
      </c>
      <c r="O178" s="5" t="e">
        <f aca="false">ALEA.ENTRE.BORNES(1,13)</f>
        <v>#NAME?</v>
      </c>
      <c r="P178" s="5" t="e">
        <f aca="false">ALEA.ENTRE.BORNES(1,13)</f>
        <v>#NAME?</v>
      </c>
      <c r="Q178" s="5" t="e">
        <f aca="false">ALEA.ENTRE.BORNES(1,13)</f>
        <v>#NAME?</v>
      </c>
      <c r="R178" s="5" t="e">
        <f aca="false">ALEA.ENTRE.BORNES(1,13)</f>
        <v>#NAME?</v>
      </c>
      <c r="S178" s="5" t="e">
        <f aca="false">ALEA.ENTRE.BORNES(1,13)</f>
        <v>#NAME?</v>
      </c>
      <c r="T178" s="5" t="e">
        <f aca="false">ALEA.ENTRE.BORNES(1,13)</f>
        <v>#NAME?</v>
      </c>
      <c r="U178" s="5" t="e">
        <f aca="false">ALEA.ENTRE.BORNES(1,13)</f>
        <v>#NAME?</v>
      </c>
      <c r="V178" s="5" t="e">
        <f aca="false">ALEA.ENTRE.BORNES(1,13)</f>
        <v>#NAME?</v>
      </c>
      <c r="W178" s="5" t="e">
        <f aca="false">ALEA.ENTRE.BORNES(1,13)</f>
        <v>#NAME?</v>
      </c>
      <c r="X178" s="5" t="e">
        <f aca="false">ALEA.ENTRE.BORNES(1,13)</f>
        <v>#NAME?</v>
      </c>
    </row>
    <row r="179" customFormat="false" ht="18" hidden="false" customHeight="true" outlineLevel="0" collapsed="false">
      <c r="A179" s="6" t="e">
        <f aca="false">IF(OR(O180=1,O180=2),"GAGNE",IF(AND(O180&gt;=3,O180&lt;=6),"10%",IF(AND(O180&gt;=7,O180&lt;=10),"20%","PERDU")))</f>
        <v>#NAME?</v>
      </c>
      <c r="B179" s="6" t="e">
        <f aca="false">IF(OR(P180=1,P180=2),"GAGNE",IF(AND(P180&gt;=3,P180&lt;=6),"10%",IF(AND(P180&gt;=7,P180&lt;=10),"20%","PERDU")))</f>
        <v>#NAME?</v>
      </c>
      <c r="C179" s="6" t="e">
        <f aca="false">IF(OR(Q180=1,Q180=2),"GAGNE",IF(AND(Q180&gt;=3,Q180&lt;=6),"10%",IF(AND(Q180&gt;=7,Q180&lt;=10),"20%","PERDU")))</f>
        <v>#NAME?</v>
      </c>
      <c r="D179" s="6" t="e">
        <f aca="false">IF(OR(R180=1,R180=2),"GAGNE",IF(AND(R180&gt;=3,R180&lt;=6),"10%",IF(AND(R180&gt;=7,R180&lt;=10),"20%","PERDU")))</f>
        <v>#NAME?</v>
      </c>
      <c r="E179" s="6" t="e">
        <f aca="false">IF(OR(S180=1,S180=2),"GAGNE",IF(AND(S180&gt;=3,S180&lt;=6),"10%",IF(AND(S180&gt;=7,S180&lt;=10),"20%","PERDU")))</f>
        <v>#NAME?</v>
      </c>
      <c r="F179" s="6" t="e">
        <f aca="false">IF(OR(T180=1,T180=2),"GAGNE",IF(AND(T180&gt;=3,T180&lt;=6),"10%",IF(AND(T180&gt;=7,T180&lt;=10),"20%","PERDU")))</f>
        <v>#NAME?</v>
      </c>
      <c r="G179" s="6" t="e">
        <f aca="false">IF(OR(U180=1,U180=2),"GAGNE",IF(AND(U180&gt;=3,U180&lt;=6),"10%",IF(AND(U180&gt;=7,U180&lt;=10),"20%","PERDU")))</f>
        <v>#NAME?</v>
      </c>
      <c r="H179" s="6" t="e">
        <f aca="false">IF(OR(V180=1,V180=2),"GAGNE",IF(AND(V180&gt;=3,V180&lt;=6),"10%",IF(AND(V180&gt;=7,V180&lt;=10),"20%","PERDU")))</f>
        <v>#NAME?</v>
      </c>
      <c r="I179" s="6" t="e">
        <f aca="false">IF(OR(W180=1,W180=2),"GAGNE",IF(AND(W180&gt;=3,W180&lt;=6),"10%",IF(AND(W180&gt;=7,W180&lt;=10),"20%","PERDU")))</f>
        <v>#NAME?</v>
      </c>
      <c r="J179" s="6" t="e">
        <f aca="false">IF(OR(X180=1,X180=2),"GAGNE",IF(AND(X180&gt;=3,X180&lt;=6),"10%",IF(AND(X180&gt;=7,X180&lt;=10),"20%","PERDU")))</f>
        <v>#NAME?</v>
      </c>
      <c r="O179" s="5" t="e">
        <f aca="false">ALEA.ENTRE.BORNES(1,13)</f>
        <v>#NAME?</v>
      </c>
      <c r="P179" s="5" t="e">
        <f aca="false">ALEA.ENTRE.BORNES(1,13)</f>
        <v>#NAME?</v>
      </c>
      <c r="Q179" s="5" t="e">
        <f aca="false">ALEA.ENTRE.BORNES(1,13)</f>
        <v>#NAME?</v>
      </c>
      <c r="R179" s="5" t="e">
        <f aca="false">ALEA.ENTRE.BORNES(1,13)</f>
        <v>#NAME?</v>
      </c>
      <c r="S179" s="5" t="e">
        <f aca="false">ALEA.ENTRE.BORNES(1,13)</f>
        <v>#NAME?</v>
      </c>
      <c r="T179" s="5" t="e">
        <f aca="false">ALEA.ENTRE.BORNES(1,13)</f>
        <v>#NAME?</v>
      </c>
      <c r="U179" s="5" t="e">
        <f aca="false">ALEA.ENTRE.BORNES(1,13)</f>
        <v>#NAME?</v>
      </c>
      <c r="V179" s="5" t="e">
        <f aca="false">ALEA.ENTRE.BORNES(1,13)</f>
        <v>#NAME?</v>
      </c>
      <c r="W179" s="5" t="e">
        <f aca="false">ALEA.ENTRE.BORNES(1,13)</f>
        <v>#NAME?</v>
      </c>
      <c r="X179" s="5" t="e">
        <f aca="false">ALEA.ENTRE.BORNES(1,13)</f>
        <v>#NAME?</v>
      </c>
    </row>
    <row r="180" customFormat="false" ht="18" hidden="false" customHeight="true" outlineLevel="0" collapsed="false">
      <c r="A180" s="6" t="e">
        <f aca="false">IF(OR(O181=1,O181=2),"GAGNE",IF(AND(O181&gt;=3,O181&lt;=6),"10%",IF(AND(O181&gt;=7,O181&lt;=10),"20%","PERDU")))</f>
        <v>#NAME?</v>
      </c>
      <c r="B180" s="6" t="e">
        <f aca="false">IF(OR(P181=1,P181=2),"GAGNE",IF(AND(P181&gt;=3,P181&lt;=6),"10%",IF(AND(P181&gt;=7,P181&lt;=10),"20%","PERDU")))</f>
        <v>#NAME?</v>
      </c>
      <c r="C180" s="6" t="e">
        <f aca="false">IF(OR(Q181=1,Q181=2),"GAGNE",IF(AND(Q181&gt;=3,Q181&lt;=6),"10%",IF(AND(Q181&gt;=7,Q181&lt;=10),"20%","PERDU")))</f>
        <v>#NAME?</v>
      </c>
      <c r="D180" s="6" t="e">
        <f aca="false">IF(OR(R181=1,R181=2),"GAGNE",IF(AND(R181&gt;=3,R181&lt;=6),"10%",IF(AND(R181&gt;=7,R181&lt;=10),"20%","PERDU")))</f>
        <v>#NAME?</v>
      </c>
      <c r="E180" s="6" t="e">
        <f aca="false">IF(OR(S181=1,S181=2),"GAGNE",IF(AND(S181&gt;=3,S181&lt;=6),"10%",IF(AND(S181&gt;=7,S181&lt;=10),"20%","PERDU")))</f>
        <v>#NAME?</v>
      </c>
      <c r="F180" s="6" t="e">
        <f aca="false">IF(OR(T181=1,T181=2),"GAGNE",IF(AND(T181&gt;=3,T181&lt;=6),"10%",IF(AND(T181&gt;=7,T181&lt;=10),"20%","PERDU")))</f>
        <v>#NAME?</v>
      </c>
      <c r="G180" s="6" t="e">
        <f aca="false">IF(OR(U181=1,U181=2),"GAGNE",IF(AND(U181&gt;=3,U181&lt;=6),"10%",IF(AND(U181&gt;=7,U181&lt;=10),"20%","PERDU")))</f>
        <v>#NAME?</v>
      </c>
      <c r="H180" s="6" t="e">
        <f aca="false">IF(OR(V181=1,V181=2),"GAGNE",IF(AND(V181&gt;=3,V181&lt;=6),"10%",IF(AND(V181&gt;=7,V181&lt;=10),"20%","PERDU")))</f>
        <v>#NAME?</v>
      </c>
      <c r="I180" s="6" t="e">
        <f aca="false">IF(OR(W181=1,W181=2),"GAGNE",IF(AND(W181&gt;=3,W181&lt;=6),"10%",IF(AND(W181&gt;=7,W181&lt;=10),"20%","PERDU")))</f>
        <v>#NAME?</v>
      </c>
      <c r="J180" s="6" t="e">
        <f aca="false">IF(OR(X181=1,X181=2),"GAGNE",IF(AND(X181&gt;=3,X181&lt;=6),"10%",IF(AND(X181&gt;=7,X181&lt;=10),"20%","PERDU")))</f>
        <v>#NAME?</v>
      </c>
      <c r="O180" s="5" t="e">
        <f aca="false">ALEA.ENTRE.BORNES(1,13)</f>
        <v>#NAME?</v>
      </c>
      <c r="P180" s="5" t="e">
        <f aca="false">ALEA.ENTRE.BORNES(1,13)</f>
        <v>#NAME?</v>
      </c>
      <c r="Q180" s="5" t="e">
        <f aca="false">ALEA.ENTRE.BORNES(1,13)</f>
        <v>#NAME?</v>
      </c>
      <c r="R180" s="5" t="e">
        <f aca="false">ALEA.ENTRE.BORNES(1,13)</f>
        <v>#NAME?</v>
      </c>
      <c r="S180" s="5" t="e">
        <f aca="false">ALEA.ENTRE.BORNES(1,13)</f>
        <v>#NAME?</v>
      </c>
      <c r="T180" s="5" t="e">
        <f aca="false">ALEA.ENTRE.BORNES(1,13)</f>
        <v>#NAME?</v>
      </c>
      <c r="U180" s="5" t="e">
        <f aca="false">ALEA.ENTRE.BORNES(1,13)</f>
        <v>#NAME?</v>
      </c>
      <c r="V180" s="5" t="e">
        <f aca="false">ALEA.ENTRE.BORNES(1,13)</f>
        <v>#NAME?</v>
      </c>
      <c r="W180" s="5" t="e">
        <f aca="false">ALEA.ENTRE.BORNES(1,13)</f>
        <v>#NAME?</v>
      </c>
      <c r="X180" s="5" t="e">
        <f aca="false">ALEA.ENTRE.BORNES(1,13)</f>
        <v>#NAME?</v>
      </c>
    </row>
    <row r="181" customFormat="false" ht="18" hidden="false" customHeight="true" outlineLevel="0" collapsed="false">
      <c r="A181" s="6" t="e">
        <f aca="false">IF(OR(O182=1,O182=2),"GAGNE",IF(AND(O182&gt;=3,O182&lt;=6),"10%",IF(AND(O182&gt;=7,O182&lt;=10),"20%","PERDU")))</f>
        <v>#NAME?</v>
      </c>
      <c r="B181" s="6" t="e">
        <f aca="false">IF(OR(P182=1,P182=2),"GAGNE",IF(AND(P182&gt;=3,P182&lt;=6),"10%",IF(AND(P182&gt;=7,P182&lt;=10),"20%","PERDU")))</f>
        <v>#NAME?</v>
      </c>
      <c r="C181" s="6" t="e">
        <f aca="false">IF(OR(Q182=1,Q182=2),"GAGNE",IF(AND(Q182&gt;=3,Q182&lt;=6),"10%",IF(AND(Q182&gt;=7,Q182&lt;=10),"20%","PERDU")))</f>
        <v>#NAME?</v>
      </c>
      <c r="D181" s="6" t="e">
        <f aca="false">IF(OR(R182=1,R182=2),"GAGNE",IF(AND(R182&gt;=3,R182&lt;=6),"10%",IF(AND(R182&gt;=7,R182&lt;=10),"20%","PERDU")))</f>
        <v>#NAME?</v>
      </c>
      <c r="E181" s="6" t="e">
        <f aca="false">IF(OR(S182=1,S182=2),"GAGNE",IF(AND(S182&gt;=3,S182&lt;=6),"10%",IF(AND(S182&gt;=7,S182&lt;=10),"20%","PERDU")))</f>
        <v>#NAME?</v>
      </c>
      <c r="F181" s="6" t="e">
        <f aca="false">IF(OR(T182=1,T182=2),"GAGNE",IF(AND(T182&gt;=3,T182&lt;=6),"10%",IF(AND(T182&gt;=7,T182&lt;=10),"20%","PERDU")))</f>
        <v>#NAME?</v>
      </c>
      <c r="G181" s="6" t="e">
        <f aca="false">IF(OR(U182=1,U182=2),"GAGNE",IF(AND(U182&gt;=3,U182&lt;=6),"10%",IF(AND(U182&gt;=7,U182&lt;=10),"20%","PERDU")))</f>
        <v>#NAME?</v>
      </c>
      <c r="H181" s="6" t="e">
        <f aca="false">IF(OR(V182=1,V182=2),"GAGNE",IF(AND(V182&gt;=3,V182&lt;=6),"10%",IF(AND(V182&gt;=7,V182&lt;=10),"20%","PERDU")))</f>
        <v>#NAME?</v>
      </c>
      <c r="I181" s="6" t="e">
        <f aca="false">IF(OR(W182=1,W182=2),"GAGNE",IF(AND(W182&gt;=3,W182&lt;=6),"10%",IF(AND(W182&gt;=7,W182&lt;=10),"20%","PERDU")))</f>
        <v>#NAME?</v>
      </c>
      <c r="J181" s="6" t="e">
        <f aca="false">IF(OR(X182=1,X182=2),"GAGNE",IF(AND(X182&gt;=3,X182&lt;=6),"10%",IF(AND(X182&gt;=7,X182&lt;=10),"20%","PERDU")))</f>
        <v>#NAME?</v>
      </c>
      <c r="O181" s="5" t="e">
        <f aca="false">ALEA.ENTRE.BORNES(1,13)</f>
        <v>#NAME?</v>
      </c>
      <c r="P181" s="5" t="e">
        <f aca="false">ALEA.ENTRE.BORNES(1,13)</f>
        <v>#NAME?</v>
      </c>
      <c r="Q181" s="5" t="e">
        <f aca="false">ALEA.ENTRE.BORNES(1,13)</f>
        <v>#NAME?</v>
      </c>
      <c r="R181" s="5" t="e">
        <f aca="false">ALEA.ENTRE.BORNES(1,13)</f>
        <v>#NAME?</v>
      </c>
      <c r="S181" s="5" t="e">
        <f aca="false">ALEA.ENTRE.BORNES(1,13)</f>
        <v>#NAME?</v>
      </c>
      <c r="T181" s="5" t="e">
        <f aca="false">ALEA.ENTRE.BORNES(1,13)</f>
        <v>#NAME?</v>
      </c>
      <c r="U181" s="5" t="e">
        <f aca="false">ALEA.ENTRE.BORNES(1,13)</f>
        <v>#NAME?</v>
      </c>
      <c r="V181" s="5" t="e">
        <f aca="false">ALEA.ENTRE.BORNES(1,13)</f>
        <v>#NAME?</v>
      </c>
      <c r="W181" s="5" t="e">
        <f aca="false">ALEA.ENTRE.BORNES(1,13)</f>
        <v>#NAME?</v>
      </c>
      <c r="X181" s="5" t="e">
        <f aca="false">ALEA.ENTRE.BORNES(1,13)</f>
        <v>#NAME?</v>
      </c>
    </row>
    <row r="182" customFormat="false" ht="18" hidden="false" customHeight="true" outlineLevel="0" collapsed="false">
      <c r="A182" s="6" t="e">
        <f aca="false">IF(OR(O183=1,O183=2),"GAGNE",IF(AND(O183&gt;=3,O183&lt;=6),"10%",IF(AND(O183&gt;=7,O183&lt;=10),"20%","PERDU")))</f>
        <v>#NAME?</v>
      </c>
      <c r="B182" s="6" t="e">
        <f aca="false">IF(OR(P183=1,P183=2),"GAGNE",IF(AND(P183&gt;=3,P183&lt;=6),"10%",IF(AND(P183&gt;=7,P183&lt;=10),"20%","PERDU")))</f>
        <v>#NAME?</v>
      </c>
      <c r="C182" s="6" t="e">
        <f aca="false">IF(OR(Q183=1,Q183=2),"GAGNE",IF(AND(Q183&gt;=3,Q183&lt;=6),"10%",IF(AND(Q183&gt;=7,Q183&lt;=10),"20%","PERDU")))</f>
        <v>#NAME?</v>
      </c>
      <c r="D182" s="6" t="e">
        <f aca="false">IF(OR(R183=1,R183=2),"GAGNE",IF(AND(R183&gt;=3,R183&lt;=6),"10%",IF(AND(R183&gt;=7,R183&lt;=10),"20%","PERDU")))</f>
        <v>#NAME?</v>
      </c>
      <c r="E182" s="6" t="e">
        <f aca="false">IF(OR(S183=1,S183=2),"GAGNE",IF(AND(S183&gt;=3,S183&lt;=6),"10%",IF(AND(S183&gt;=7,S183&lt;=10),"20%","PERDU")))</f>
        <v>#NAME?</v>
      </c>
      <c r="F182" s="6" t="e">
        <f aca="false">IF(OR(T183=1,T183=2),"GAGNE",IF(AND(T183&gt;=3,T183&lt;=6),"10%",IF(AND(T183&gt;=7,T183&lt;=10),"20%","PERDU")))</f>
        <v>#NAME?</v>
      </c>
      <c r="G182" s="6" t="e">
        <f aca="false">IF(OR(U183=1,U183=2),"GAGNE",IF(AND(U183&gt;=3,U183&lt;=6),"10%",IF(AND(U183&gt;=7,U183&lt;=10),"20%","PERDU")))</f>
        <v>#NAME?</v>
      </c>
      <c r="H182" s="6" t="e">
        <f aca="false">IF(OR(V183=1,V183=2),"GAGNE",IF(AND(V183&gt;=3,V183&lt;=6),"10%",IF(AND(V183&gt;=7,V183&lt;=10),"20%","PERDU")))</f>
        <v>#NAME?</v>
      </c>
      <c r="I182" s="6" t="e">
        <f aca="false">IF(OR(W183=1,W183=2),"GAGNE",IF(AND(W183&gt;=3,W183&lt;=6),"10%",IF(AND(W183&gt;=7,W183&lt;=10),"20%","PERDU")))</f>
        <v>#NAME?</v>
      </c>
      <c r="J182" s="6" t="e">
        <f aca="false">IF(OR(X183=1,X183=2),"GAGNE",IF(AND(X183&gt;=3,X183&lt;=6),"10%",IF(AND(X183&gt;=7,X183&lt;=10),"20%","PERDU")))</f>
        <v>#NAME?</v>
      </c>
      <c r="O182" s="5" t="e">
        <f aca="false">ALEA.ENTRE.BORNES(1,13)</f>
        <v>#NAME?</v>
      </c>
      <c r="P182" s="5" t="e">
        <f aca="false">ALEA.ENTRE.BORNES(1,13)</f>
        <v>#NAME?</v>
      </c>
      <c r="Q182" s="5" t="e">
        <f aca="false">ALEA.ENTRE.BORNES(1,13)</f>
        <v>#NAME?</v>
      </c>
      <c r="R182" s="5" t="e">
        <f aca="false">ALEA.ENTRE.BORNES(1,13)</f>
        <v>#NAME?</v>
      </c>
      <c r="S182" s="5" t="e">
        <f aca="false">ALEA.ENTRE.BORNES(1,13)</f>
        <v>#NAME?</v>
      </c>
      <c r="T182" s="5" t="e">
        <f aca="false">ALEA.ENTRE.BORNES(1,13)</f>
        <v>#NAME?</v>
      </c>
      <c r="U182" s="5" t="e">
        <f aca="false">ALEA.ENTRE.BORNES(1,13)</f>
        <v>#NAME?</v>
      </c>
      <c r="V182" s="5" t="e">
        <f aca="false">ALEA.ENTRE.BORNES(1,13)</f>
        <v>#NAME?</v>
      </c>
      <c r="W182" s="5" t="e">
        <f aca="false">ALEA.ENTRE.BORNES(1,13)</f>
        <v>#NAME?</v>
      </c>
      <c r="X182" s="5" t="e">
        <f aca="false">ALEA.ENTRE.BORNES(1,13)</f>
        <v>#NAME?</v>
      </c>
    </row>
    <row r="183" customFormat="false" ht="18" hidden="false" customHeight="true" outlineLevel="0" collapsed="false">
      <c r="A183" s="6" t="e">
        <f aca="false">IF(OR(O184=1,O184=2),"GAGNE",IF(AND(O184&gt;=3,O184&lt;=6),"10%",IF(AND(O184&gt;=7,O184&lt;=10),"20%","PERDU")))</f>
        <v>#NAME?</v>
      </c>
      <c r="B183" s="6" t="e">
        <f aca="false">IF(OR(P184=1,P184=2),"GAGNE",IF(AND(P184&gt;=3,P184&lt;=6),"10%",IF(AND(P184&gt;=7,P184&lt;=10),"20%","PERDU")))</f>
        <v>#NAME?</v>
      </c>
      <c r="C183" s="6" t="e">
        <f aca="false">IF(OR(Q184=1,Q184=2),"GAGNE",IF(AND(Q184&gt;=3,Q184&lt;=6),"10%",IF(AND(Q184&gt;=7,Q184&lt;=10),"20%","PERDU")))</f>
        <v>#NAME?</v>
      </c>
      <c r="D183" s="6" t="e">
        <f aca="false">IF(OR(R184=1,R184=2),"GAGNE",IF(AND(R184&gt;=3,R184&lt;=6),"10%",IF(AND(R184&gt;=7,R184&lt;=10),"20%","PERDU")))</f>
        <v>#NAME?</v>
      </c>
      <c r="E183" s="6" t="e">
        <f aca="false">IF(OR(S184=1,S184=2),"GAGNE",IF(AND(S184&gt;=3,S184&lt;=6),"10%",IF(AND(S184&gt;=7,S184&lt;=10),"20%","PERDU")))</f>
        <v>#NAME?</v>
      </c>
      <c r="F183" s="6" t="e">
        <f aca="false">IF(OR(T184=1,T184=2),"GAGNE",IF(AND(T184&gt;=3,T184&lt;=6),"10%",IF(AND(T184&gt;=7,T184&lt;=10),"20%","PERDU")))</f>
        <v>#NAME?</v>
      </c>
      <c r="G183" s="6" t="e">
        <f aca="false">IF(OR(U184=1,U184=2),"GAGNE",IF(AND(U184&gt;=3,U184&lt;=6),"10%",IF(AND(U184&gt;=7,U184&lt;=10),"20%","PERDU")))</f>
        <v>#NAME?</v>
      </c>
      <c r="H183" s="6" t="e">
        <f aca="false">IF(OR(V184=1,V184=2),"GAGNE",IF(AND(V184&gt;=3,V184&lt;=6),"10%",IF(AND(V184&gt;=7,V184&lt;=10),"20%","PERDU")))</f>
        <v>#NAME?</v>
      </c>
      <c r="I183" s="6" t="e">
        <f aca="false">IF(OR(W184=1,W184=2),"GAGNE",IF(AND(W184&gt;=3,W184&lt;=6),"10%",IF(AND(W184&gt;=7,W184&lt;=10),"20%","PERDU")))</f>
        <v>#NAME?</v>
      </c>
      <c r="J183" s="6" t="e">
        <f aca="false">IF(OR(X184=1,X184=2),"GAGNE",IF(AND(X184&gt;=3,X184&lt;=6),"10%",IF(AND(X184&gt;=7,X184&lt;=10),"20%","PERDU")))</f>
        <v>#NAME?</v>
      </c>
      <c r="O183" s="5" t="e">
        <f aca="false">ALEA.ENTRE.BORNES(1,13)</f>
        <v>#NAME?</v>
      </c>
      <c r="P183" s="5" t="e">
        <f aca="false">ALEA.ENTRE.BORNES(1,13)</f>
        <v>#NAME?</v>
      </c>
      <c r="Q183" s="5" t="e">
        <f aca="false">ALEA.ENTRE.BORNES(1,13)</f>
        <v>#NAME?</v>
      </c>
      <c r="R183" s="5" t="e">
        <f aca="false">ALEA.ENTRE.BORNES(1,13)</f>
        <v>#NAME?</v>
      </c>
      <c r="S183" s="5" t="e">
        <f aca="false">ALEA.ENTRE.BORNES(1,13)</f>
        <v>#NAME?</v>
      </c>
      <c r="T183" s="5" t="e">
        <f aca="false">ALEA.ENTRE.BORNES(1,13)</f>
        <v>#NAME?</v>
      </c>
      <c r="U183" s="5" t="e">
        <f aca="false">ALEA.ENTRE.BORNES(1,13)</f>
        <v>#NAME?</v>
      </c>
      <c r="V183" s="5" t="e">
        <f aca="false">ALEA.ENTRE.BORNES(1,13)</f>
        <v>#NAME?</v>
      </c>
      <c r="W183" s="5" t="e">
        <f aca="false">ALEA.ENTRE.BORNES(1,13)</f>
        <v>#NAME?</v>
      </c>
      <c r="X183" s="5" t="e">
        <f aca="false">ALEA.ENTRE.BORNES(1,13)</f>
        <v>#NAME?</v>
      </c>
    </row>
    <row r="184" customFormat="false" ht="18" hidden="false" customHeight="true" outlineLevel="0" collapsed="false">
      <c r="A184" s="6" t="e">
        <f aca="false">IF(OR(O185=1,O185=2),"GAGNE",IF(AND(O185&gt;=3,O185&lt;=6),"10%",IF(AND(O185&gt;=7,O185&lt;=10),"20%","PERDU")))</f>
        <v>#NAME?</v>
      </c>
      <c r="B184" s="6" t="e">
        <f aca="false">IF(OR(P185=1,P185=2),"GAGNE",IF(AND(P185&gt;=3,P185&lt;=6),"10%",IF(AND(P185&gt;=7,P185&lt;=10),"20%","PERDU")))</f>
        <v>#NAME?</v>
      </c>
      <c r="C184" s="6" t="e">
        <f aca="false">IF(OR(Q185=1,Q185=2),"GAGNE",IF(AND(Q185&gt;=3,Q185&lt;=6),"10%",IF(AND(Q185&gt;=7,Q185&lt;=10),"20%","PERDU")))</f>
        <v>#NAME?</v>
      </c>
      <c r="D184" s="6" t="e">
        <f aca="false">IF(OR(R185=1,R185=2),"GAGNE",IF(AND(R185&gt;=3,R185&lt;=6),"10%",IF(AND(R185&gt;=7,R185&lt;=10),"20%","PERDU")))</f>
        <v>#NAME?</v>
      </c>
      <c r="E184" s="6" t="e">
        <f aca="false">IF(OR(S185=1,S185=2),"GAGNE",IF(AND(S185&gt;=3,S185&lt;=6),"10%",IF(AND(S185&gt;=7,S185&lt;=10),"20%","PERDU")))</f>
        <v>#NAME?</v>
      </c>
      <c r="F184" s="6" t="e">
        <f aca="false">IF(OR(T185=1,T185=2),"GAGNE",IF(AND(T185&gt;=3,T185&lt;=6),"10%",IF(AND(T185&gt;=7,T185&lt;=10),"20%","PERDU")))</f>
        <v>#NAME?</v>
      </c>
      <c r="G184" s="6" t="e">
        <f aca="false">IF(OR(U185=1,U185=2),"GAGNE",IF(AND(U185&gt;=3,U185&lt;=6),"10%",IF(AND(U185&gt;=7,U185&lt;=10),"20%","PERDU")))</f>
        <v>#NAME?</v>
      </c>
      <c r="H184" s="6" t="e">
        <f aca="false">IF(OR(V185=1,V185=2),"GAGNE",IF(AND(V185&gt;=3,V185&lt;=6),"10%",IF(AND(V185&gt;=7,V185&lt;=10),"20%","PERDU")))</f>
        <v>#NAME?</v>
      </c>
      <c r="I184" s="6" t="e">
        <f aca="false">IF(OR(W185=1,W185=2),"GAGNE",IF(AND(W185&gt;=3,W185&lt;=6),"10%",IF(AND(W185&gt;=7,W185&lt;=10),"20%","PERDU")))</f>
        <v>#NAME?</v>
      </c>
      <c r="J184" s="6" t="e">
        <f aca="false">IF(OR(X185=1,X185=2),"GAGNE",IF(AND(X185&gt;=3,X185&lt;=6),"10%",IF(AND(X185&gt;=7,X185&lt;=10),"20%","PERDU")))</f>
        <v>#NAME?</v>
      </c>
      <c r="O184" s="5" t="e">
        <f aca="false">ALEA.ENTRE.BORNES(1,13)</f>
        <v>#NAME?</v>
      </c>
      <c r="P184" s="5" t="e">
        <f aca="false">ALEA.ENTRE.BORNES(1,13)</f>
        <v>#NAME?</v>
      </c>
      <c r="Q184" s="5" t="e">
        <f aca="false">ALEA.ENTRE.BORNES(1,13)</f>
        <v>#NAME?</v>
      </c>
      <c r="R184" s="5" t="e">
        <f aca="false">ALEA.ENTRE.BORNES(1,13)</f>
        <v>#NAME?</v>
      </c>
      <c r="S184" s="5" t="e">
        <f aca="false">ALEA.ENTRE.BORNES(1,13)</f>
        <v>#NAME?</v>
      </c>
      <c r="T184" s="5" t="e">
        <f aca="false">ALEA.ENTRE.BORNES(1,13)</f>
        <v>#NAME?</v>
      </c>
      <c r="U184" s="5" t="e">
        <f aca="false">ALEA.ENTRE.BORNES(1,13)</f>
        <v>#NAME?</v>
      </c>
      <c r="V184" s="5" t="e">
        <f aca="false">ALEA.ENTRE.BORNES(1,13)</f>
        <v>#NAME?</v>
      </c>
      <c r="W184" s="5" t="e">
        <f aca="false">ALEA.ENTRE.BORNES(1,13)</f>
        <v>#NAME?</v>
      </c>
      <c r="X184" s="5" t="e">
        <f aca="false">ALEA.ENTRE.BORNES(1,13)</f>
        <v>#NAME?</v>
      </c>
    </row>
    <row r="185" customFormat="false" ht="18" hidden="false" customHeight="true" outlineLevel="0" collapsed="false">
      <c r="A185" s="6" t="e">
        <f aca="false">IF(OR(O186=1,O186=2),"GAGNE",IF(AND(O186&gt;=3,O186&lt;=6),"10%",IF(AND(O186&gt;=7,O186&lt;=10),"20%","PERDU")))</f>
        <v>#NAME?</v>
      </c>
      <c r="B185" s="6" t="e">
        <f aca="false">IF(OR(P186=1,P186=2),"GAGNE",IF(AND(P186&gt;=3,P186&lt;=6),"10%",IF(AND(P186&gt;=7,P186&lt;=10),"20%","PERDU")))</f>
        <v>#NAME?</v>
      </c>
      <c r="C185" s="6" t="e">
        <f aca="false">IF(OR(Q186=1,Q186=2),"GAGNE",IF(AND(Q186&gt;=3,Q186&lt;=6),"10%",IF(AND(Q186&gt;=7,Q186&lt;=10),"20%","PERDU")))</f>
        <v>#NAME?</v>
      </c>
      <c r="D185" s="6" t="e">
        <f aca="false">IF(OR(R186=1,R186=2),"GAGNE",IF(AND(R186&gt;=3,R186&lt;=6),"10%",IF(AND(R186&gt;=7,R186&lt;=10),"20%","PERDU")))</f>
        <v>#NAME?</v>
      </c>
      <c r="E185" s="6" t="e">
        <f aca="false">IF(OR(S186=1,S186=2),"GAGNE",IF(AND(S186&gt;=3,S186&lt;=6),"10%",IF(AND(S186&gt;=7,S186&lt;=10),"20%","PERDU")))</f>
        <v>#NAME?</v>
      </c>
      <c r="F185" s="6" t="e">
        <f aca="false">IF(OR(T186=1,T186=2),"GAGNE",IF(AND(T186&gt;=3,T186&lt;=6),"10%",IF(AND(T186&gt;=7,T186&lt;=10),"20%","PERDU")))</f>
        <v>#NAME?</v>
      </c>
      <c r="G185" s="6" t="e">
        <f aca="false">IF(OR(U186=1,U186=2),"GAGNE",IF(AND(U186&gt;=3,U186&lt;=6),"10%",IF(AND(U186&gt;=7,U186&lt;=10),"20%","PERDU")))</f>
        <v>#NAME?</v>
      </c>
      <c r="H185" s="6" t="e">
        <f aca="false">IF(OR(V186=1,V186=2),"GAGNE",IF(AND(V186&gt;=3,V186&lt;=6),"10%",IF(AND(V186&gt;=7,V186&lt;=10),"20%","PERDU")))</f>
        <v>#NAME?</v>
      </c>
      <c r="I185" s="6" t="e">
        <f aca="false">IF(OR(W186=1,W186=2),"GAGNE",IF(AND(W186&gt;=3,W186&lt;=6),"10%",IF(AND(W186&gt;=7,W186&lt;=10),"20%","PERDU")))</f>
        <v>#NAME?</v>
      </c>
      <c r="J185" s="6" t="e">
        <f aca="false">IF(OR(X186=1,X186=2),"GAGNE",IF(AND(X186&gt;=3,X186&lt;=6),"10%",IF(AND(X186&gt;=7,X186&lt;=10),"20%","PERDU")))</f>
        <v>#NAME?</v>
      </c>
      <c r="O185" s="5" t="e">
        <f aca="false">ALEA.ENTRE.BORNES(1,13)</f>
        <v>#NAME?</v>
      </c>
      <c r="P185" s="5" t="e">
        <f aca="false">ALEA.ENTRE.BORNES(1,13)</f>
        <v>#NAME?</v>
      </c>
      <c r="Q185" s="5" t="e">
        <f aca="false">ALEA.ENTRE.BORNES(1,13)</f>
        <v>#NAME?</v>
      </c>
      <c r="R185" s="5" t="e">
        <f aca="false">ALEA.ENTRE.BORNES(1,13)</f>
        <v>#NAME?</v>
      </c>
      <c r="S185" s="5" t="e">
        <f aca="false">ALEA.ENTRE.BORNES(1,13)</f>
        <v>#NAME?</v>
      </c>
      <c r="T185" s="5" t="e">
        <f aca="false">ALEA.ENTRE.BORNES(1,13)</f>
        <v>#NAME?</v>
      </c>
      <c r="U185" s="5" t="e">
        <f aca="false">ALEA.ENTRE.BORNES(1,13)</f>
        <v>#NAME?</v>
      </c>
      <c r="V185" s="5" t="e">
        <f aca="false">ALEA.ENTRE.BORNES(1,13)</f>
        <v>#NAME?</v>
      </c>
      <c r="W185" s="5" t="e">
        <f aca="false">ALEA.ENTRE.BORNES(1,13)</f>
        <v>#NAME?</v>
      </c>
      <c r="X185" s="5" t="e">
        <f aca="false">ALEA.ENTRE.BORNES(1,13)</f>
        <v>#NAME?</v>
      </c>
    </row>
    <row r="186" customFormat="false" ht="18" hidden="false" customHeight="true" outlineLevel="0" collapsed="false">
      <c r="A186" s="6" t="e">
        <f aca="false">IF(OR(O187=1,O187=2),"GAGNE",IF(AND(O187&gt;=3,O187&lt;=6),"10%",IF(AND(O187&gt;=7,O187&lt;=10),"20%","PERDU")))</f>
        <v>#NAME?</v>
      </c>
      <c r="B186" s="6" t="e">
        <f aca="false">IF(OR(P187=1,P187=2),"GAGNE",IF(AND(P187&gt;=3,P187&lt;=6),"10%",IF(AND(P187&gt;=7,P187&lt;=10),"20%","PERDU")))</f>
        <v>#NAME?</v>
      </c>
      <c r="C186" s="6" t="e">
        <f aca="false">IF(OR(Q187=1,Q187=2),"GAGNE",IF(AND(Q187&gt;=3,Q187&lt;=6),"10%",IF(AND(Q187&gt;=7,Q187&lt;=10),"20%","PERDU")))</f>
        <v>#NAME?</v>
      </c>
      <c r="D186" s="6" t="e">
        <f aca="false">IF(OR(R187=1,R187=2),"GAGNE",IF(AND(R187&gt;=3,R187&lt;=6),"10%",IF(AND(R187&gt;=7,R187&lt;=10),"20%","PERDU")))</f>
        <v>#NAME?</v>
      </c>
      <c r="E186" s="6" t="e">
        <f aca="false">IF(OR(S187=1,S187=2),"GAGNE",IF(AND(S187&gt;=3,S187&lt;=6),"10%",IF(AND(S187&gt;=7,S187&lt;=10),"20%","PERDU")))</f>
        <v>#NAME?</v>
      </c>
      <c r="F186" s="6" t="e">
        <f aca="false">IF(OR(T187=1,T187=2),"GAGNE",IF(AND(T187&gt;=3,T187&lt;=6),"10%",IF(AND(T187&gt;=7,T187&lt;=10),"20%","PERDU")))</f>
        <v>#NAME?</v>
      </c>
      <c r="G186" s="6" t="e">
        <f aca="false">IF(OR(U187=1,U187=2),"GAGNE",IF(AND(U187&gt;=3,U187&lt;=6),"10%",IF(AND(U187&gt;=7,U187&lt;=10),"20%","PERDU")))</f>
        <v>#NAME?</v>
      </c>
      <c r="H186" s="6" t="e">
        <f aca="false">IF(OR(V187=1,V187=2),"GAGNE",IF(AND(V187&gt;=3,V187&lt;=6),"10%",IF(AND(V187&gt;=7,V187&lt;=10),"20%","PERDU")))</f>
        <v>#NAME?</v>
      </c>
      <c r="I186" s="6" t="e">
        <f aca="false">IF(OR(W187=1,W187=2),"GAGNE",IF(AND(W187&gt;=3,W187&lt;=6),"10%",IF(AND(W187&gt;=7,W187&lt;=10),"20%","PERDU")))</f>
        <v>#NAME?</v>
      </c>
      <c r="J186" s="6" t="e">
        <f aca="false">IF(OR(X187=1,X187=2),"GAGNE",IF(AND(X187&gt;=3,X187&lt;=6),"10%",IF(AND(X187&gt;=7,X187&lt;=10),"20%","PERDU")))</f>
        <v>#NAME?</v>
      </c>
      <c r="O186" s="5" t="e">
        <f aca="false">ALEA.ENTRE.BORNES(1,13)</f>
        <v>#NAME?</v>
      </c>
      <c r="P186" s="5" t="e">
        <f aca="false">ALEA.ENTRE.BORNES(1,13)</f>
        <v>#NAME?</v>
      </c>
      <c r="Q186" s="5" t="e">
        <f aca="false">ALEA.ENTRE.BORNES(1,13)</f>
        <v>#NAME?</v>
      </c>
      <c r="R186" s="5" t="e">
        <f aca="false">ALEA.ENTRE.BORNES(1,13)</f>
        <v>#NAME?</v>
      </c>
      <c r="S186" s="5" t="e">
        <f aca="false">ALEA.ENTRE.BORNES(1,13)</f>
        <v>#NAME?</v>
      </c>
      <c r="T186" s="5" t="e">
        <f aca="false">ALEA.ENTRE.BORNES(1,13)</f>
        <v>#NAME?</v>
      </c>
      <c r="U186" s="5" t="e">
        <f aca="false">ALEA.ENTRE.BORNES(1,13)</f>
        <v>#NAME?</v>
      </c>
      <c r="V186" s="5" t="e">
        <f aca="false">ALEA.ENTRE.BORNES(1,13)</f>
        <v>#NAME?</v>
      </c>
      <c r="W186" s="5" t="e">
        <f aca="false">ALEA.ENTRE.BORNES(1,13)</f>
        <v>#NAME?</v>
      </c>
      <c r="X186" s="5" t="e">
        <f aca="false">ALEA.ENTRE.BORNES(1,13)</f>
        <v>#NAME?</v>
      </c>
    </row>
    <row r="187" customFormat="false" ht="18" hidden="false" customHeight="true" outlineLevel="0" collapsed="false">
      <c r="A187" s="6" t="e">
        <f aca="false">IF(OR(O188=1,O188=2),"GAGNE",IF(AND(O188&gt;=3,O188&lt;=6),"10%",IF(AND(O188&gt;=7,O188&lt;=10),"20%","PERDU")))</f>
        <v>#NAME?</v>
      </c>
      <c r="B187" s="6" t="e">
        <f aca="false">IF(OR(P188=1,P188=2),"GAGNE",IF(AND(P188&gt;=3,P188&lt;=6),"10%",IF(AND(P188&gt;=7,P188&lt;=10),"20%","PERDU")))</f>
        <v>#NAME?</v>
      </c>
      <c r="C187" s="6" t="e">
        <f aca="false">IF(OR(Q188=1,Q188=2),"GAGNE",IF(AND(Q188&gt;=3,Q188&lt;=6),"10%",IF(AND(Q188&gt;=7,Q188&lt;=10),"20%","PERDU")))</f>
        <v>#NAME?</v>
      </c>
      <c r="D187" s="6" t="e">
        <f aca="false">IF(OR(R188=1,R188=2),"GAGNE",IF(AND(R188&gt;=3,R188&lt;=6),"10%",IF(AND(R188&gt;=7,R188&lt;=10),"20%","PERDU")))</f>
        <v>#NAME?</v>
      </c>
      <c r="E187" s="6" t="e">
        <f aca="false">IF(OR(S188=1,S188=2),"GAGNE",IF(AND(S188&gt;=3,S188&lt;=6),"10%",IF(AND(S188&gt;=7,S188&lt;=10),"20%","PERDU")))</f>
        <v>#NAME?</v>
      </c>
      <c r="F187" s="6" t="e">
        <f aca="false">IF(OR(T188=1,T188=2),"GAGNE",IF(AND(T188&gt;=3,T188&lt;=6),"10%",IF(AND(T188&gt;=7,T188&lt;=10),"20%","PERDU")))</f>
        <v>#NAME?</v>
      </c>
      <c r="G187" s="6" t="e">
        <f aca="false">IF(OR(U188=1,U188=2),"GAGNE",IF(AND(U188&gt;=3,U188&lt;=6),"10%",IF(AND(U188&gt;=7,U188&lt;=10),"20%","PERDU")))</f>
        <v>#NAME?</v>
      </c>
      <c r="H187" s="6" t="e">
        <f aca="false">IF(OR(V188=1,V188=2),"GAGNE",IF(AND(V188&gt;=3,V188&lt;=6),"10%",IF(AND(V188&gt;=7,V188&lt;=10),"20%","PERDU")))</f>
        <v>#NAME?</v>
      </c>
      <c r="I187" s="6" t="e">
        <f aca="false">IF(OR(W188=1,W188=2),"GAGNE",IF(AND(W188&gt;=3,W188&lt;=6),"10%",IF(AND(W188&gt;=7,W188&lt;=10),"20%","PERDU")))</f>
        <v>#NAME?</v>
      </c>
      <c r="J187" s="6" t="e">
        <f aca="false">IF(OR(X188=1,X188=2),"GAGNE",IF(AND(X188&gt;=3,X188&lt;=6),"10%",IF(AND(X188&gt;=7,X188&lt;=10),"20%","PERDU")))</f>
        <v>#NAME?</v>
      </c>
      <c r="O187" s="5" t="e">
        <f aca="false">ALEA.ENTRE.BORNES(1,13)</f>
        <v>#NAME?</v>
      </c>
      <c r="P187" s="5" t="e">
        <f aca="false">ALEA.ENTRE.BORNES(1,13)</f>
        <v>#NAME?</v>
      </c>
      <c r="Q187" s="5" t="e">
        <f aca="false">ALEA.ENTRE.BORNES(1,13)</f>
        <v>#NAME?</v>
      </c>
      <c r="R187" s="5" t="e">
        <f aca="false">ALEA.ENTRE.BORNES(1,13)</f>
        <v>#NAME?</v>
      </c>
      <c r="S187" s="5" t="e">
        <f aca="false">ALEA.ENTRE.BORNES(1,13)</f>
        <v>#NAME?</v>
      </c>
      <c r="T187" s="5" t="e">
        <f aca="false">ALEA.ENTRE.BORNES(1,13)</f>
        <v>#NAME?</v>
      </c>
      <c r="U187" s="5" t="e">
        <f aca="false">ALEA.ENTRE.BORNES(1,13)</f>
        <v>#NAME?</v>
      </c>
      <c r="V187" s="5" t="e">
        <f aca="false">ALEA.ENTRE.BORNES(1,13)</f>
        <v>#NAME?</v>
      </c>
      <c r="W187" s="5" t="e">
        <f aca="false">ALEA.ENTRE.BORNES(1,13)</f>
        <v>#NAME?</v>
      </c>
      <c r="X187" s="5" t="e">
        <f aca="false">ALEA.ENTRE.BORNES(1,13)</f>
        <v>#NAME?</v>
      </c>
    </row>
    <row r="188" customFormat="false" ht="18" hidden="false" customHeight="true" outlineLevel="0" collapsed="false">
      <c r="A188" s="6" t="e">
        <f aca="false">IF(OR(O189=1,O189=2),"GAGNE",IF(AND(O189&gt;=3,O189&lt;=6),"10%",IF(AND(O189&gt;=7,O189&lt;=10),"20%","PERDU")))</f>
        <v>#NAME?</v>
      </c>
      <c r="B188" s="6" t="e">
        <f aca="false">IF(OR(P189=1,P189=2),"GAGNE",IF(AND(P189&gt;=3,P189&lt;=6),"10%",IF(AND(P189&gt;=7,P189&lt;=10),"20%","PERDU")))</f>
        <v>#NAME?</v>
      </c>
      <c r="C188" s="6" t="e">
        <f aca="false">IF(OR(Q189=1,Q189=2),"GAGNE",IF(AND(Q189&gt;=3,Q189&lt;=6),"10%",IF(AND(Q189&gt;=7,Q189&lt;=10),"20%","PERDU")))</f>
        <v>#NAME?</v>
      </c>
      <c r="D188" s="6" t="e">
        <f aca="false">IF(OR(R189=1,R189=2),"GAGNE",IF(AND(R189&gt;=3,R189&lt;=6),"10%",IF(AND(R189&gt;=7,R189&lt;=10),"20%","PERDU")))</f>
        <v>#NAME?</v>
      </c>
      <c r="E188" s="6" t="e">
        <f aca="false">IF(OR(S189=1,S189=2),"GAGNE",IF(AND(S189&gt;=3,S189&lt;=6),"10%",IF(AND(S189&gt;=7,S189&lt;=10),"20%","PERDU")))</f>
        <v>#NAME?</v>
      </c>
      <c r="F188" s="6" t="e">
        <f aca="false">IF(OR(T189=1,T189=2),"GAGNE",IF(AND(T189&gt;=3,T189&lt;=6),"10%",IF(AND(T189&gt;=7,T189&lt;=10),"20%","PERDU")))</f>
        <v>#NAME?</v>
      </c>
      <c r="G188" s="6" t="e">
        <f aca="false">IF(OR(U189=1,U189=2),"GAGNE",IF(AND(U189&gt;=3,U189&lt;=6),"10%",IF(AND(U189&gt;=7,U189&lt;=10),"20%","PERDU")))</f>
        <v>#NAME?</v>
      </c>
      <c r="H188" s="6" t="e">
        <f aca="false">IF(OR(V189=1,V189=2),"GAGNE",IF(AND(V189&gt;=3,V189&lt;=6),"10%",IF(AND(V189&gt;=7,V189&lt;=10),"20%","PERDU")))</f>
        <v>#NAME?</v>
      </c>
      <c r="I188" s="6" t="e">
        <f aca="false">IF(OR(W189=1,W189=2),"GAGNE",IF(AND(W189&gt;=3,W189&lt;=6),"10%",IF(AND(W189&gt;=7,W189&lt;=10),"20%","PERDU")))</f>
        <v>#NAME?</v>
      </c>
      <c r="J188" s="6" t="e">
        <f aca="false">IF(OR(X189=1,X189=2),"GAGNE",IF(AND(X189&gt;=3,X189&lt;=6),"10%",IF(AND(X189&gt;=7,X189&lt;=10),"20%","PERDU")))</f>
        <v>#NAME?</v>
      </c>
      <c r="O188" s="5" t="e">
        <f aca="false">ALEA.ENTRE.BORNES(1,13)</f>
        <v>#NAME?</v>
      </c>
      <c r="P188" s="5" t="e">
        <f aca="false">ALEA.ENTRE.BORNES(1,13)</f>
        <v>#NAME?</v>
      </c>
      <c r="Q188" s="5" t="e">
        <f aca="false">ALEA.ENTRE.BORNES(1,13)</f>
        <v>#NAME?</v>
      </c>
      <c r="R188" s="5" t="e">
        <f aca="false">ALEA.ENTRE.BORNES(1,13)</f>
        <v>#NAME?</v>
      </c>
      <c r="S188" s="5" t="e">
        <f aca="false">ALEA.ENTRE.BORNES(1,13)</f>
        <v>#NAME?</v>
      </c>
      <c r="T188" s="5" t="e">
        <f aca="false">ALEA.ENTRE.BORNES(1,13)</f>
        <v>#NAME?</v>
      </c>
      <c r="U188" s="5" t="e">
        <f aca="false">ALEA.ENTRE.BORNES(1,13)</f>
        <v>#NAME?</v>
      </c>
      <c r="V188" s="5" t="e">
        <f aca="false">ALEA.ENTRE.BORNES(1,13)</f>
        <v>#NAME?</v>
      </c>
      <c r="W188" s="5" t="e">
        <f aca="false">ALEA.ENTRE.BORNES(1,13)</f>
        <v>#NAME?</v>
      </c>
      <c r="X188" s="5" t="e">
        <f aca="false">ALEA.ENTRE.BORNES(1,13)</f>
        <v>#NAME?</v>
      </c>
    </row>
    <row r="189" customFormat="false" ht="18" hidden="false" customHeight="true" outlineLevel="0" collapsed="false">
      <c r="A189" s="6" t="e">
        <f aca="false">IF(OR(O190=1,O190=2),"GAGNE",IF(AND(O190&gt;=3,O190&lt;=6),"10%",IF(AND(O190&gt;=7,O190&lt;=10),"20%","PERDU")))</f>
        <v>#NAME?</v>
      </c>
      <c r="B189" s="6" t="e">
        <f aca="false">IF(OR(P190=1,P190=2),"GAGNE",IF(AND(P190&gt;=3,P190&lt;=6),"10%",IF(AND(P190&gt;=7,P190&lt;=10),"20%","PERDU")))</f>
        <v>#NAME?</v>
      </c>
      <c r="C189" s="6" t="e">
        <f aca="false">IF(OR(Q190=1,Q190=2),"GAGNE",IF(AND(Q190&gt;=3,Q190&lt;=6),"10%",IF(AND(Q190&gt;=7,Q190&lt;=10),"20%","PERDU")))</f>
        <v>#NAME?</v>
      </c>
      <c r="D189" s="6" t="e">
        <f aca="false">IF(OR(R190=1,R190=2),"GAGNE",IF(AND(R190&gt;=3,R190&lt;=6),"10%",IF(AND(R190&gt;=7,R190&lt;=10),"20%","PERDU")))</f>
        <v>#NAME?</v>
      </c>
      <c r="E189" s="6" t="e">
        <f aca="false">IF(OR(S190=1,S190=2),"GAGNE",IF(AND(S190&gt;=3,S190&lt;=6),"10%",IF(AND(S190&gt;=7,S190&lt;=10),"20%","PERDU")))</f>
        <v>#NAME?</v>
      </c>
      <c r="F189" s="6" t="e">
        <f aca="false">IF(OR(T190=1,T190=2),"GAGNE",IF(AND(T190&gt;=3,T190&lt;=6),"10%",IF(AND(T190&gt;=7,T190&lt;=10),"20%","PERDU")))</f>
        <v>#NAME?</v>
      </c>
      <c r="G189" s="6" t="e">
        <f aca="false">IF(OR(U190=1,U190=2),"GAGNE",IF(AND(U190&gt;=3,U190&lt;=6),"10%",IF(AND(U190&gt;=7,U190&lt;=10),"20%","PERDU")))</f>
        <v>#NAME?</v>
      </c>
      <c r="H189" s="6" t="e">
        <f aca="false">IF(OR(V190=1,V190=2),"GAGNE",IF(AND(V190&gt;=3,V190&lt;=6),"10%",IF(AND(V190&gt;=7,V190&lt;=10),"20%","PERDU")))</f>
        <v>#NAME?</v>
      </c>
      <c r="I189" s="6" t="e">
        <f aca="false">IF(OR(W190=1,W190=2),"GAGNE",IF(AND(W190&gt;=3,W190&lt;=6),"10%",IF(AND(W190&gt;=7,W190&lt;=10),"20%","PERDU")))</f>
        <v>#NAME?</v>
      </c>
      <c r="J189" s="6" t="e">
        <f aca="false">IF(OR(X190=1,X190=2),"GAGNE",IF(AND(X190&gt;=3,X190&lt;=6),"10%",IF(AND(X190&gt;=7,X190&lt;=10),"20%","PERDU")))</f>
        <v>#NAME?</v>
      </c>
      <c r="O189" s="5" t="e">
        <f aca="false">ALEA.ENTRE.BORNES(1,13)</f>
        <v>#NAME?</v>
      </c>
      <c r="P189" s="5" t="e">
        <f aca="false">ALEA.ENTRE.BORNES(1,13)</f>
        <v>#NAME?</v>
      </c>
      <c r="Q189" s="5" t="e">
        <f aca="false">ALEA.ENTRE.BORNES(1,13)</f>
        <v>#NAME?</v>
      </c>
      <c r="R189" s="5" t="e">
        <f aca="false">ALEA.ENTRE.BORNES(1,13)</f>
        <v>#NAME?</v>
      </c>
      <c r="S189" s="5" t="e">
        <f aca="false">ALEA.ENTRE.BORNES(1,13)</f>
        <v>#NAME?</v>
      </c>
      <c r="T189" s="5" t="e">
        <f aca="false">ALEA.ENTRE.BORNES(1,13)</f>
        <v>#NAME?</v>
      </c>
      <c r="U189" s="5" t="e">
        <f aca="false">ALEA.ENTRE.BORNES(1,13)</f>
        <v>#NAME?</v>
      </c>
      <c r="V189" s="5" t="e">
        <f aca="false">ALEA.ENTRE.BORNES(1,13)</f>
        <v>#NAME?</v>
      </c>
      <c r="W189" s="5" t="e">
        <f aca="false">ALEA.ENTRE.BORNES(1,13)</f>
        <v>#NAME?</v>
      </c>
      <c r="X189" s="5" t="e">
        <f aca="false">ALEA.ENTRE.BORNES(1,13)</f>
        <v>#NAME?</v>
      </c>
    </row>
    <row r="190" customFormat="false" ht="18" hidden="false" customHeight="true" outlineLevel="0" collapsed="false">
      <c r="A190" s="6" t="e">
        <f aca="false">IF(OR(O191=1,O191=2),"GAGNE",IF(AND(O191&gt;=3,O191&lt;=6),"10%",IF(AND(O191&gt;=7,O191&lt;=10),"20%","PERDU")))</f>
        <v>#NAME?</v>
      </c>
      <c r="B190" s="6" t="e">
        <f aca="false">IF(OR(P191=1,P191=2),"GAGNE",IF(AND(P191&gt;=3,P191&lt;=6),"10%",IF(AND(P191&gt;=7,P191&lt;=10),"20%","PERDU")))</f>
        <v>#NAME?</v>
      </c>
      <c r="C190" s="6" t="e">
        <f aca="false">IF(OR(Q191=1,Q191=2),"GAGNE",IF(AND(Q191&gt;=3,Q191&lt;=6),"10%",IF(AND(Q191&gt;=7,Q191&lt;=10),"20%","PERDU")))</f>
        <v>#NAME?</v>
      </c>
      <c r="D190" s="6" t="e">
        <f aca="false">IF(OR(R191=1,R191=2),"GAGNE",IF(AND(R191&gt;=3,R191&lt;=6),"10%",IF(AND(R191&gt;=7,R191&lt;=10),"20%","PERDU")))</f>
        <v>#NAME?</v>
      </c>
      <c r="E190" s="6" t="e">
        <f aca="false">IF(OR(S191=1,S191=2),"GAGNE",IF(AND(S191&gt;=3,S191&lt;=6),"10%",IF(AND(S191&gt;=7,S191&lt;=10),"20%","PERDU")))</f>
        <v>#NAME?</v>
      </c>
      <c r="F190" s="6" t="e">
        <f aca="false">IF(OR(T191=1,T191=2),"GAGNE",IF(AND(T191&gt;=3,T191&lt;=6),"10%",IF(AND(T191&gt;=7,T191&lt;=10),"20%","PERDU")))</f>
        <v>#NAME?</v>
      </c>
      <c r="G190" s="6" t="e">
        <f aca="false">IF(OR(U191=1,U191=2),"GAGNE",IF(AND(U191&gt;=3,U191&lt;=6),"10%",IF(AND(U191&gt;=7,U191&lt;=10),"20%","PERDU")))</f>
        <v>#NAME?</v>
      </c>
      <c r="H190" s="6" t="e">
        <f aca="false">IF(OR(V191=1,V191=2),"GAGNE",IF(AND(V191&gt;=3,V191&lt;=6),"10%",IF(AND(V191&gt;=7,V191&lt;=10),"20%","PERDU")))</f>
        <v>#NAME?</v>
      </c>
      <c r="I190" s="6" t="e">
        <f aca="false">IF(OR(W191=1,W191=2),"GAGNE",IF(AND(W191&gt;=3,W191&lt;=6),"10%",IF(AND(W191&gt;=7,W191&lt;=10),"20%","PERDU")))</f>
        <v>#NAME?</v>
      </c>
      <c r="J190" s="6" t="e">
        <f aca="false">IF(OR(X191=1,X191=2),"GAGNE",IF(AND(X191&gt;=3,X191&lt;=6),"10%",IF(AND(X191&gt;=7,X191&lt;=10),"20%","PERDU")))</f>
        <v>#NAME?</v>
      </c>
      <c r="O190" s="5" t="e">
        <f aca="false">ALEA.ENTRE.BORNES(1,13)</f>
        <v>#NAME?</v>
      </c>
      <c r="P190" s="5" t="e">
        <f aca="false">ALEA.ENTRE.BORNES(1,13)</f>
        <v>#NAME?</v>
      </c>
      <c r="Q190" s="5" t="e">
        <f aca="false">ALEA.ENTRE.BORNES(1,13)</f>
        <v>#NAME?</v>
      </c>
      <c r="R190" s="5" t="e">
        <f aca="false">ALEA.ENTRE.BORNES(1,13)</f>
        <v>#NAME?</v>
      </c>
      <c r="S190" s="5" t="e">
        <f aca="false">ALEA.ENTRE.BORNES(1,13)</f>
        <v>#NAME?</v>
      </c>
      <c r="T190" s="5" t="e">
        <f aca="false">ALEA.ENTRE.BORNES(1,13)</f>
        <v>#NAME?</v>
      </c>
      <c r="U190" s="5" t="e">
        <f aca="false">ALEA.ENTRE.BORNES(1,13)</f>
        <v>#NAME?</v>
      </c>
      <c r="V190" s="5" t="e">
        <f aca="false">ALEA.ENTRE.BORNES(1,13)</f>
        <v>#NAME?</v>
      </c>
      <c r="W190" s="5" t="e">
        <f aca="false">ALEA.ENTRE.BORNES(1,13)</f>
        <v>#NAME?</v>
      </c>
      <c r="X190" s="5" t="e">
        <f aca="false">ALEA.ENTRE.BORNES(1,13)</f>
        <v>#NAME?</v>
      </c>
    </row>
    <row r="191" customFormat="false" ht="18" hidden="false" customHeight="true" outlineLevel="0" collapsed="false">
      <c r="A191" s="6" t="e">
        <f aca="false">IF(OR(O192=1,O192=2),"GAGNE",IF(AND(O192&gt;=3,O192&lt;=6),"10%",IF(AND(O192&gt;=7,O192&lt;=10),"20%","PERDU")))</f>
        <v>#NAME?</v>
      </c>
      <c r="B191" s="6" t="e">
        <f aca="false">IF(OR(P192=1,P192=2),"GAGNE",IF(AND(P192&gt;=3,P192&lt;=6),"10%",IF(AND(P192&gt;=7,P192&lt;=10),"20%","PERDU")))</f>
        <v>#NAME?</v>
      </c>
      <c r="C191" s="6" t="e">
        <f aca="false">IF(OR(Q192=1,Q192=2),"GAGNE",IF(AND(Q192&gt;=3,Q192&lt;=6),"10%",IF(AND(Q192&gt;=7,Q192&lt;=10),"20%","PERDU")))</f>
        <v>#NAME?</v>
      </c>
      <c r="D191" s="6" t="e">
        <f aca="false">IF(OR(R192=1,R192=2),"GAGNE",IF(AND(R192&gt;=3,R192&lt;=6),"10%",IF(AND(R192&gt;=7,R192&lt;=10),"20%","PERDU")))</f>
        <v>#NAME?</v>
      </c>
      <c r="E191" s="6" t="e">
        <f aca="false">IF(OR(S192=1,S192=2),"GAGNE",IF(AND(S192&gt;=3,S192&lt;=6),"10%",IF(AND(S192&gt;=7,S192&lt;=10),"20%","PERDU")))</f>
        <v>#NAME?</v>
      </c>
      <c r="F191" s="6" t="e">
        <f aca="false">IF(OR(T192=1,T192=2),"GAGNE",IF(AND(T192&gt;=3,T192&lt;=6),"10%",IF(AND(T192&gt;=7,T192&lt;=10),"20%","PERDU")))</f>
        <v>#NAME?</v>
      </c>
      <c r="G191" s="6" t="e">
        <f aca="false">IF(OR(U192=1,U192=2),"GAGNE",IF(AND(U192&gt;=3,U192&lt;=6),"10%",IF(AND(U192&gt;=7,U192&lt;=10),"20%","PERDU")))</f>
        <v>#NAME?</v>
      </c>
      <c r="H191" s="6" t="e">
        <f aca="false">IF(OR(V192=1,V192=2),"GAGNE",IF(AND(V192&gt;=3,V192&lt;=6),"10%",IF(AND(V192&gt;=7,V192&lt;=10),"20%","PERDU")))</f>
        <v>#NAME?</v>
      </c>
      <c r="I191" s="6" t="e">
        <f aca="false">IF(OR(W192=1,W192=2),"GAGNE",IF(AND(W192&gt;=3,W192&lt;=6),"10%",IF(AND(W192&gt;=7,W192&lt;=10),"20%","PERDU")))</f>
        <v>#NAME?</v>
      </c>
      <c r="J191" s="6" t="e">
        <f aca="false">IF(OR(X192=1,X192=2),"GAGNE",IF(AND(X192&gt;=3,X192&lt;=6),"10%",IF(AND(X192&gt;=7,X192&lt;=10),"20%","PERDU")))</f>
        <v>#NAME?</v>
      </c>
      <c r="O191" s="5" t="e">
        <f aca="false">ALEA.ENTRE.BORNES(1,13)</f>
        <v>#NAME?</v>
      </c>
      <c r="P191" s="5" t="e">
        <f aca="false">ALEA.ENTRE.BORNES(1,13)</f>
        <v>#NAME?</v>
      </c>
      <c r="Q191" s="5" t="e">
        <f aca="false">ALEA.ENTRE.BORNES(1,13)</f>
        <v>#NAME?</v>
      </c>
      <c r="R191" s="5" t="e">
        <f aca="false">ALEA.ENTRE.BORNES(1,13)</f>
        <v>#NAME?</v>
      </c>
      <c r="S191" s="5" t="e">
        <f aca="false">ALEA.ENTRE.BORNES(1,13)</f>
        <v>#NAME?</v>
      </c>
      <c r="T191" s="5" t="e">
        <f aca="false">ALEA.ENTRE.BORNES(1,13)</f>
        <v>#NAME?</v>
      </c>
      <c r="U191" s="5" t="e">
        <f aca="false">ALEA.ENTRE.BORNES(1,13)</f>
        <v>#NAME?</v>
      </c>
      <c r="V191" s="5" t="e">
        <f aca="false">ALEA.ENTRE.BORNES(1,13)</f>
        <v>#NAME?</v>
      </c>
      <c r="W191" s="5" t="e">
        <f aca="false">ALEA.ENTRE.BORNES(1,13)</f>
        <v>#NAME?</v>
      </c>
      <c r="X191" s="5" t="e">
        <f aca="false">ALEA.ENTRE.BORNES(1,13)</f>
        <v>#NAME?</v>
      </c>
    </row>
    <row r="192" customFormat="false" ht="18" hidden="false" customHeight="true" outlineLevel="0" collapsed="false">
      <c r="A192" s="6" t="e">
        <f aca="false">IF(OR(O193=1,O193=2),"GAGNE",IF(AND(O193&gt;=3,O193&lt;=6),"10%",IF(AND(O193&gt;=7,O193&lt;=10),"20%","PERDU")))</f>
        <v>#NAME?</v>
      </c>
      <c r="B192" s="6" t="e">
        <f aca="false">IF(OR(P193=1,P193=2),"GAGNE",IF(AND(P193&gt;=3,P193&lt;=6),"10%",IF(AND(P193&gt;=7,P193&lt;=10),"20%","PERDU")))</f>
        <v>#NAME?</v>
      </c>
      <c r="C192" s="6" t="e">
        <f aca="false">IF(OR(Q193=1,Q193=2),"GAGNE",IF(AND(Q193&gt;=3,Q193&lt;=6),"10%",IF(AND(Q193&gt;=7,Q193&lt;=10),"20%","PERDU")))</f>
        <v>#NAME?</v>
      </c>
      <c r="D192" s="6" t="e">
        <f aca="false">IF(OR(R193=1,R193=2),"GAGNE",IF(AND(R193&gt;=3,R193&lt;=6),"10%",IF(AND(R193&gt;=7,R193&lt;=10),"20%","PERDU")))</f>
        <v>#NAME?</v>
      </c>
      <c r="E192" s="6" t="e">
        <f aca="false">IF(OR(S193=1,S193=2),"GAGNE",IF(AND(S193&gt;=3,S193&lt;=6),"10%",IF(AND(S193&gt;=7,S193&lt;=10),"20%","PERDU")))</f>
        <v>#NAME?</v>
      </c>
      <c r="F192" s="6" t="e">
        <f aca="false">IF(OR(T193=1,T193=2),"GAGNE",IF(AND(T193&gt;=3,T193&lt;=6),"10%",IF(AND(T193&gt;=7,T193&lt;=10),"20%","PERDU")))</f>
        <v>#NAME?</v>
      </c>
      <c r="G192" s="6" t="e">
        <f aca="false">IF(OR(U193=1,U193=2),"GAGNE",IF(AND(U193&gt;=3,U193&lt;=6),"10%",IF(AND(U193&gt;=7,U193&lt;=10),"20%","PERDU")))</f>
        <v>#NAME?</v>
      </c>
      <c r="H192" s="6" t="e">
        <f aca="false">IF(OR(V193=1,V193=2),"GAGNE",IF(AND(V193&gt;=3,V193&lt;=6),"10%",IF(AND(V193&gt;=7,V193&lt;=10),"20%","PERDU")))</f>
        <v>#NAME?</v>
      </c>
      <c r="I192" s="6" t="e">
        <f aca="false">IF(OR(W193=1,W193=2),"GAGNE",IF(AND(W193&gt;=3,W193&lt;=6),"10%",IF(AND(W193&gt;=7,W193&lt;=10),"20%","PERDU")))</f>
        <v>#NAME?</v>
      </c>
      <c r="J192" s="6" t="e">
        <f aca="false">IF(OR(X193=1,X193=2),"GAGNE",IF(AND(X193&gt;=3,X193&lt;=6),"10%",IF(AND(X193&gt;=7,X193&lt;=10),"20%","PERDU")))</f>
        <v>#NAME?</v>
      </c>
      <c r="O192" s="5" t="e">
        <f aca="false">ALEA.ENTRE.BORNES(1,13)</f>
        <v>#NAME?</v>
      </c>
      <c r="P192" s="5" t="e">
        <f aca="false">ALEA.ENTRE.BORNES(1,13)</f>
        <v>#NAME?</v>
      </c>
      <c r="Q192" s="5" t="e">
        <f aca="false">ALEA.ENTRE.BORNES(1,13)</f>
        <v>#NAME?</v>
      </c>
      <c r="R192" s="5" t="e">
        <f aca="false">ALEA.ENTRE.BORNES(1,13)</f>
        <v>#NAME?</v>
      </c>
      <c r="S192" s="5" t="e">
        <f aca="false">ALEA.ENTRE.BORNES(1,13)</f>
        <v>#NAME?</v>
      </c>
      <c r="T192" s="5" t="e">
        <f aca="false">ALEA.ENTRE.BORNES(1,13)</f>
        <v>#NAME?</v>
      </c>
      <c r="U192" s="5" t="e">
        <f aca="false">ALEA.ENTRE.BORNES(1,13)</f>
        <v>#NAME?</v>
      </c>
      <c r="V192" s="5" t="e">
        <f aca="false">ALEA.ENTRE.BORNES(1,13)</f>
        <v>#NAME?</v>
      </c>
      <c r="W192" s="5" t="e">
        <f aca="false">ALEA.ENTRE.BORNES(1,13)</f>
        <v>#NAME?</v>
      </c>
      <c r="X192" s="5" t="e">
        <f aca="false">ALEA.ENTRE.BORNES(1,13)</f>
        <v>#NAME?</v>
      </c>
    </row>
    <row r="193" customFormat="false" ht="18" hidden="false" customHeight="true" outlineLevel="0" collapsed="false">
      <c r="A193" s="6" t="e">
        <f aca="false">IF(OR(O194=1,O194=2),"GAGNE",IF(AND(O194&gt;=3,O194&lt;=6),"10%",IF(AND(O194&gt;=7,O194&lt;=10),"20%","PERDU")))</f>
        <v>#NAME?</v>
      </c>
      <c r="B193" s="6" t="e">
        <f aca="false">IF(OR(P194=1,P194=2),"GAGNE",IF(AND(P194&gt;=3,P194&lt;=6),"10%",IF(AND(P194&gt;=7,P194&lt;=10),"20%","PERDU")))</f>
        <v>#NAME?</v>
      </c>
      <c r="C193" s="6" t="e">
        <f aca="false">IF(OR(Q194=1,Q194=2),"GAGNE",IF(AND(Q194&gt;=3,Q194&lt;=6),"10%",IF(AND(Q194&gt;=7,Q194&lt;=10),"20%","PERDU")))</f>
        <v>#NAME?</v>
      </c>
      <c r="D193" s="6" t="e">
        <f aca="false">IF(OR(R194=1,R194=2),"GAGNE",IF(AND(R194&gt;=3,R194&lt;=6),"10%",IF(AND(R194&gt;=7,R194&lt;=10),"20%","PERDU")))</f>
        <v>#NAME?</v>
      </c>
      <c r="E193" s="6" t="e">
        <f aca="false">IF(OR(S194=1,S194=2),"GAGNE",IF(AND(S194&gt;=3,S194&lt;=6),"10%",IF(AND(S194&gt;=7,S194&lt;=10),"20%","PERDU")))</f>
        <v>#NAME?</v>
      </c>
      <c r="F193" s="6" t="e">
        <f aca="false">IF(OR(T194=1,T194=2),"GAGNE",IF(AND(T194&gt;=3,T194&lt;=6),"10%",IF(AND(T194&gt;=7,T194&lt;=10),"20%","PERDU")))</f>
        <v>#NAME?</v>
      </c>
      <c r="G193" s="6" t="e">
        <f aca="false">IF(OR(U194=1,U194=2),"GAGNE",IF(AND(U194&gt;=3,U194&lt;=6),"10%",IF(AND(U194&gt;=7,U194&lt;=10),"20%","PERDU")))</f>
        <v>#NAME?</v>
      </c>
      <c r="H193" s="6" t="e">
        <f aca="false">IF(OR(V194=1,V194=2),"GAGNE",IF(AND(V194&gt;=3,V194&lt;=6),"10%",IF(AND(V194&gt;=7,V194&lt;=10),"20%","PERDU")))</f>
        <v>#NAME?</v>
      </c>
      <c r="I193" s="6" t="e">
        <f aca="false">IF(OR(W194=1,W194=2),"GAGNE",IF(AND(W194&gt;=3,W194&lt;=6),"10%",IF(AND(W194&gt;=7,W194&lt;=10),"20%","PERDU")))</f>
        <v>#NAME?</v>
      </c>
      <c r="J193" s="6" t="e">
        <f aca="false">IF(OR(X194=1,X194=2),"GAGNE",IF(AND(X194&gt;=3,X194&lt;=6),"10%",IF(AND(X194&gt;=7,X194&lt;=10),"20%","PERDU")))</f>
        <v>#NAME?</v>
      </c>
      <c r="O193" s="5" t="e">
        <f aca="false">ALEA.ENTRE.BORNES(1,13)</f>
        <v>#NAME?</v>
      </c>
      <c r="P193" s="5" t="e">
        <f aca="false">ALEA.ENTRE.BORNES(1,13)</f>
        <v>#NAME?</v>
      </c>
      <c r="Q193" s="5" t="e">
        <f aca="false">ALEA.ENTRE.BORNES(1,13)</f>
        <v>#NAME?</v>
      </c>
      <c r="R193" s="5" t="e">
        <f aca="false">ALEA.ENTRE.BORNES(1,13)</f>
        <v>#NAME?</v>
      </c>
      <c r="S193" s="5" t="e">
        <f aca="false">ALEA.ENTRE.BORNES(1,13)</f>
        <v>#NAME?</v>
      </c>
      <c r="T193" s="5" t="e">
        <f aca="false">ALEA.ENTRE.BORNES(1,13)</f>
        <v>#NAME?</v>
      </c>
      <c r="U193" s="5" t="e">
        <f aca="false">ALEA.ENTRE.BORNES(1,13)</f>
        <v>#NAME?</v>
      </c>
      <c r="V193" s="5" t="e">
        <f aca="false">ALEA.ENTRE.BORNES(1,13)</f>
        <v>#NAME?</v>
      </c>
      <c r="W193" s="5" t="e">
        <f aca="false">ALEA.ENTRE.BORNES(1,13)</f>
        <v>#NAME?</v>
      </c>
      <c r="X193" s="5" t="e">
        <f aca="false">ALEA.ENTRE.BORNES(1,13)</f>
        <v>#NAME?</v>
      </c>
    </row>
    <row r="194" customFormat="false" ht="18" hidden="false" customHeight="true" outlineLevel="0" collapsed="false">
      <c r="A194" s="6" t="e">
        <f aca="false">IF(OR(O195=1,O195=2),"GAGNE",IF(AND(O195&gt;=3,O195&lt;=6),"10%",IF(AND(O195&gt;=7,O195&lt;=10),"20%","PERDU")))</f>
        <v>#NAME?</v>
      </c>
      <c r="B194" s="6" t="e">
        <f aca="false">IF(OR(P195=1,P195=2),"GAGNE",IF(AND(P195&gt;=3,P195&lt;=6),"10%",IF(AND(P195&gt;=7,P195&lt;=10),"20%","PERDU")))</f>
        <v>#NAME?</v>
      </c>
      <c r="C194" s="6" t="e">
        <f aca="false">IF(OR(Q195=1,Q195=2),"GAGNE",IF(AND(Q195&gt;=3,Q195&lt;=6),"10%",IF(AND(Q195&gt;=7,Q195&lt;=10),"20%","PERDU")))</f>
        <v>#NAME?</v>
      </c>
      <c r="D194" s="6" t="e">
        <f aca="false">IF(OR(R195=1,R195=2),"GAGNE",IF(AND(R195&gt;=3,R195&lt;=6),"10%",IF(AND(R195&gt;=7,R195&lt;=10),"20%","PERDU")))</f>
        <v>#NAME?</v>
      </c>
      <c r="E194" s="6" t="e">
        <f aca="false">IF(OR(S195=1,S195=2),"GAGNE",IF(AND(S195&gt;=3,S195&lt;=6),"10%",IF(AND(S195&gt;=7,S195&lt;=10),"20%","PERDU")))</f>
        <v>#NAME?</v>
      </c>
      <c r="F194" s="6" t="e">
        <f aca="false">IF(OR(T195=1,T195=2),"GAGNE",IF(AND(T195&gt;=3,T195&lt;=6),"10%",IF(AND(T195&gt;=7,T195&lt;=10),"20%","PERDU")))</f>
        <v>#NAME?</v>
      </c>
      <c r="G194" s="6" t="e">
        <f aca="false">IF(OR(U195=1,U195=2),"GAGNE",IF(AND(U195&gt;=3,U195&lt;=6),"10%",IF(AND(U195&gt;=7,U195&lt;=10),"20%","PERDU")))</f>
        <v>#NAME?</v>
      </c>
      <c r="H194" s="6" t="e">
        <f aca="false">IF(OR(V195=1,V195=2),"GAGNE",IF(AND(V195&gt;=3,V195&lt;=6),"10%",IF(AND(V195&gt;=7,V195&lt;=10),"20%","PERDU")))</f>
        <v>#NAME?</v>
      </c>
      <c r="I194" s="6" t="e">
        <f aca="false">IF(OR(W195=1,W195=2),"GAGNE",IF(AND(W195&gt;=3,W195&lt;=6),"10%",IF(AND(W195&gt;=7,W195&lt;=10),"20%","PERDU")))</f>
        <v>#NAME?</v>
      </c>
      <c r="J194" s="6" t="e">
        <f aca="false">IF(OR(X195=1,X195=2),"GAGNE",IF(AND(X195&gt;=3,X195&lt;=6),"10%",IF(AND(X195&gt;=7,X195&lt;=10),"20%","PERDU")))</f>
        <v>#NAME?</v>
      </c>
      <c r="O194" s="5" t="e">
        <f aca="false">ALEA.ENTRE.BORNES(1,13)</f>
        <v>#NAME?</v>
      </c>
      <c r="P194" s="5" t="e">
        <f aca="false">ALEA.ENTRE.BORNES(1,13)</f>
        <v>#NAME?</v>
      </c>
      <c r="Q194" s="5" t="e">
        <f aca="false">ALEA.ENTRE.BORNES(1,13)</f>
        <v>#NAME?</v>
      </c>
      <c r="R194" s="5" t="e">
        <f aca="false">ALEA.ENTRE.BORNES(1,13)</f>
        <v>#NAME?</v>
      </c>
      <c r="S194" s="5" t="e">
        <f aca="false">ALEA.ENTRE.BORNES(1,13)</f>
        <v>#NAME?</v>
      </c>
      <c r="T194" s="5" t="e">
        <f aca="false">ALEA.ENTRE.BORNES(1,13)</f>
        <v>#NAME?</v>
      </c>
      <c r="U194" s="5" t="e">
        <f aca="false">ALEA.ENTRE.BORNES(1,13)</f>
        <v>#NAME?</v>
      </c>
      <c r="V194" s="5" t="e">
        <f aca="false">ALEA.ENTRE.BORNES(1,13)</f>
        <v>#NAME?</v>
      </c>
      <c r="W194" s="5" t="e">
        <f aca="false">ALEA.ENTRE.BORNES(1,13)</f>
        <v>#NAME?</v>
      </c>
      <c r="X194" s="5" t="e">
        <f aca="false">ALEA.ENTRE.BORNES(1,13)</f>
        <v>#NAME?</v>
      </c>
    </row>
    <row r="195" customFormat="false" ht="18" hidden="false" customHeight="true" outlineLevel="0" collapsed="false">
      <c r="A195" s="6" t="e">
        <f aca="false">IF(OR(O196=1,O196=2),"GAGNE",IF(AND(O196&gt;=3,O196&lt;=6),"10%",IF(AND(O196&gt;=7,O196&lt;=10),"20%","PERDU")))</f>
        <v>#NAME?</v>
      </c>
      <c r="B195" s="6" t="e">
        <f aca="false">IF(OR(P196=1,P196=2),"GAGNE",IF(AND(P196&gt;=3,P196&lt;=6),"10%",IF(AND(P196&gt;=7,P196&lt;=10),"20%","PERDU")))</f>
        <v>#NAME?</v>
      </c>
      <c r="C195" s="6" t="e">
        <f aca="false">IF(OR(Q196=1,Q196=2),"GAGNE",IF(AND(Q196&gt;=3,Q196&lt;=6),"10%",IF(AND(Q196&gt;=7,Q196&lt;=10),"20%","PERDU")))</f>
        <v>#NAME?</v>
      </c>
      <c r="D195" s="6" t="e">
        <f aca="false">IF(OR(R196=1,R196=2),"GAGNE",IF(AND(R196&gt;=3,R196&lt;=6),"10%",IF(AND(R196&gt;=7,R196&lt;=10),"20%","PERDU")))</f>
        <v>#NAME?</v>
      </c>
      <c r="E195" s="6" t="e">
        <f aca="false">IF(OR(S196=1,S196=2),"GAGNE",IF(AND(S196&gt;=3,S196&lt;=6),"10%",IF(AND(S196&gt;=7,S196&lt;=10),"20%","PERDU")))</f>
        <v>#NAME?</v>
      </c>
      <c r="F195" s="6" t="e">
        <f aca="false">IF(OR(T196=1,T196=2),"GAGNE",IF(AND(T196&gt;=3,T196&lt;=6),"10%",IF(AND(T196&gt;=7,T196&lt;=10),"20%","PERDU")))</f>
        <v>#NAME?</v>
      </c>
      <c r="G195" s="6" t="e">
        <f aca="false">IF(OR(U196=1,U196=2),"GAGNE",IF(AND(U196&gt;=3,U196&lt;=6),"10%",IF(AND(U196&gt;=7,U196&lt;=10),"20%","PERDU")))</f>
        <v>#NAME?</v>
      </c>
      <c r="H195" s="6" t="e">
        <f aca="false">IF(OR(V196=1,V196=2),"GAGNE",IF(AND(V196&gt;=3,V196&lt;=6),"10%",IF(AND(V196&gt;=7,V196&lt;=10),"20%","PERDU")))</f>
        <v>#NAME?</v>
      </c>
      <c r="I195" s="6" t="e">
        <f aca="false">IF(OR(W196=1,W196=2),"GAGNE",IF(AND(W196&gt;=3,W196&lt;=6),"10%",IF(AND(W196&gt;=7,W196&lt;=10),"20%","PERDU")))</f>
        <v>#NAME?</v>
      </c>
      <c r="J195" s="6" t="e">
        <f aca="false">IF(OR(X196=1,X196=2),"GAGNE",IF(AND(X196&gt;=3,X196&lt;=6),"10%",IF(AND(X196&gt;=7,X196&lt;=10),"20%","PERDU")))</f>
        <v>#NAME?</v>
      </c>
      <c r="O195" s="5" t="e">
        <f aca="false">ALEA.ENTRE.BORNES(1,13)</f>
        <v>#NAME?</v>
      </c>
      <c r="P195" s="5" t="e">
        <f aca="false">ALEA.ENTRE.BORNES(1,13)</f>
        <v>#NAME?</v>
      </c>
      <c r="Q195" s="5" t="e">
        <f aca="false">ALEA.ENTRE.BORNES(1,13)</f>
        <v>#NAME?</v>
      </c>
      <c r="R195" s="5" t="e">
        <f aca="false">ALEA.ENTRE.BORNES(1,13)</f>
        <v>#NAME?</v>
      </c>
      <c r="S195" s="5" t="e">
        <f aca="false">ALEA.ENTRE.BORNES(1,13)</f>
        <v>#NAME?</v>
      </c>
      <c r="T195" s="5" t="e">
        <f aca="false">ALEA.ENTRE.BORNES(1,13)</f>
        <v>#NAME?</v>
      </c>
      <c r="U195" s="5" t="e">
        <f aca="false">ALEA.ENTRE.BORNES(1,13)</f>
        <v>#NAME?</v>
      </c>
      <c r="V195" s="5" t="e">
        <f aca="false">ALEA.ENTRE.BORNES(1,13)</f>
        <v>#NAME?</v>
      </c>
      <c r="W195" s="5" t="e">
        <f aca="false">ALEA.ENTRE.BORNES(1,13)</f>
        <v>#NAME?</v>
      </c>
      <c r="X195" s="5" t="e">
        <f aca="false">ALEA.ENTRE.BORNES(1,13)</f>
        <v>#NAME?</v>
      </c>
    </row>
    <row r="196" customFormat="false" ht="18" hidden="false" customHeight="true" outlineLevel="0" collapsed="false">
      <c r="A196" s="6" t="e">
        <f aca="false">IF(OR(O197=1,O197=2),"GAGNE",IF(AND(O197&gt;=3,O197&lt;=6),"10%",IF(AND(O197&gt;=7,O197&lt;=10),"20%","PERDU")))</f>
        <v>#NAME?</v>
      </c>
      <c r="B196" s="6" t="e">
        <f aca="false">IF(OR(P197=1,P197=2),"GAGNE",IF(AND(P197&gt;=3,P197&lt;=6),"10%",IF(AND(P197&gt;=7,P197&lt;=10),"20%","PERDU")))</f>
        <v>#NAME?</v>
      </c>
      <c r="C196" s="6" t="e">
        <f aca="false">IF(OR(Q197=1,Q197=2),"GAGNE",IF(AND(Q197&gt;=3,Q197&lt;=6),"10%",IF(AND(Q197&gt;=7,Q197&lt;=10),"20%","PERDU")))</f>
        <v>#NAME?</v>
      </c>
      <c r="D196" s="6" t="e">
        <f aca="false">IF(OR(R197=1,R197=2),"GAGNE",IF(AND(R197&gt;=3,R197&lt;=6),"10%",IF(AND(R197&gt;=7,R197&lt;=10),"20%","PERDU")))</f>
        <v>#NAME?</v>
      </c>
      <c r="E196" s="6" t="e">
        <f aca="false">IF(OR(S197=1,S197=2),"GAGNE",IF(AND(S197&gt;=3,S197&lt;=6),"10%",IF(AND(S197&gt;=7,S197&lt;=10),"20%","PERDU")))</f>
        <v>#NAME?</v>
      </c>
      <c r="F196" s="6" t="e">
        <f aca="false">IF(OR(T197=1,T197=2),"GAGNE",IF(AND(T197&gt;=3,T197&lt;=6),"10%",IF(AND(T197&gt;=7,T197&lt;=10),"20%","PERDU")))</f>
        <v>#NAME?</v>
      </c>
      <c r="G196" s="6" t="e">
        <f aca="false">IF(OR(U197=1,U197=2),"GAGNE",IF(AND(U197&gt;=3,U197&lt;=6),"10%",IF(AND(U197&gt;=7,U197&lt;=10),"20%","PERDU")))</f>
        <v>#NAME?</v>
      </c>
      <c r="H196" s="6" t="e">
        <f aca="false">IF(OR(V197=1,V197=2),"GAGNE",IF(AND(V197&gt;=3,V197&lt;=6),"10%",IF(AND(V197&gt;=7,V197&lt;=10),"20%","PERDU")))</f>
        <v>#NAME?</v>
      </c>
      <c r="I196" s="6" t="e">
        <f aca="false">IF(OR(W197=1,W197=2),"GAGNE",IF(AND(W197&gt;=3,W197&lt;=6),"10%",IF(AND(W197&gt;=7,W197&lt;=10),"20%","PERDU")))</f>
        <v>#NAME?</v>
      </c>
      <c r="J196" s="6" t="e">
        <f aca="false">IF(OR(X197=1,X197=2),"GAGNE",IF(AND(X197&gt;=3,X197&lt;=6),"10%",IF(AND(X197&gt;=7,X197&lt;=10),"20%","PERDU")))</f>
        <v>#NAME?</v>
      </c>
      <c r="O196" s="5" t="e">
        <f aca="false">ALEA.ENTRE.BORNES(1,13)</f>
        <v>#NAME?</v>
      </c>
      <c r="P196" s="5" t="e">
        <f aca="false">ALEA.ENTRE.BORNES(1,13)</f>
        <v>#NAME?</v>
      </c>
      <c r="Q196" s="5" t="e">
        <f aca="false">ALEA.ENTRE.BORNES(1,13)</f>
        <v>#NAME?</v>
      </c>
      <c r="R196" s="5" t="e">
        <f aca="false">ALEA.ENTRE.BORNES(1,13)</f>
        <v>#NAME?</v>
      </c>
      <c r="S196" s="5" t="e">
        <f aca="false">ALEA.ENTRE.BORNES(1,13)</f>
        <v>#NAME?</v>
      </c>
      <c r="T196" s="5" t="e">
        <f aca="false">ALEA.ENTRE.BORNES(1,13)</f>
        <v>#NAME?</v>
      </c>
      <c r="U196" s="5" t="e">
        <f aca="false">ALEA.ENTRE.BORNES(1,13)</f>
        <v>#NAME?</v>
      </c>
      <c r="V196" s="5" t="e">
        <f aca="false">ALEA.ENTRE.BORNES(1,13)</f>
        <v>#NAME?</v>
      </c>
      <c r="W196" s="5" t="e">
        <f aca="false">ALEA.ENTRE.BORNES(1,13)</f>
        <v>#NAME?</v>
      </c>
      <c r="X196" s="5" t="e">
        <f aca="false">ALEA.ENTRE.BORNES(1,13)</f>
        <v>#NAME?</v>
      </c>
    </row>
    <row r="197" customFormat="false" ht="18" hidden="false" customHeight="true" outlineLevel="0" collapsed="false">
      <c r="A197" s="6" t="e">
        <f aca="false">IF(OR(O198=1,O198=2),"GAGNE",IF(AND(O198&gt;=3,O198&lt;=6),"10%",IF(AND(O198&gt;=7,O198&lt;=10),"20%","PERDU")))</f>
        <v>#NAME?</v>
      </c>
      <c r="B197" s="6" t="e">
        <f aca="false">IF(OR(P198=1,P198=2),"GAGNE",IF(AND(P198&gt;=3,P198&lt;=6),"10%",IF(AND(P198&gt;=7,P198&lt;=10),"20%","PERDU")))</f>
        <v>#NAME?</v>
      </c>
      <c r="C197" s="6" t="e">
        <f aca="false">IF(OR(Q198=1,Q198=2),"GAGNE",IF(AND(Q198&gt;=3,Q198&lt;=6),"10%",IF(AND(Q198&gt;=7,Q198&lt;=10),"20%","PERDU")))</f>
        <v>#NAME?</v>
      </c>
      <c r="D197" s="6" t="e">
        <f aca="false">IF(OR(R198=1,R198=2),"GAGNE",IF(AND(R198&gt;=3,R198&lt;=6),"10%",IF(AND(R198&gt;=7,R198&lt;=10),"20%","PERDU")))</f>
        <v>#NAME?</v>
      </c>
      <c r="E197" s="6" t="e">
        <f aca="false">IF(OR(S198=1,S198=2),"GAGNE",IF(AND(S198&gt;=3,S198&lt;=6),"10%",IF(AND(S198&gt;=7,S198&lt;=10),"20%","PERDU")))</f>
        <v>#NAME?</v>
      </c>
      <c r="F197" s="6" t="e">
        <f aca="false">IF(OR(T198=1,T198=2),"GAGNE",IF(AND(T198&gt;=3,T198&lt;=6),"10%",IF(AND(T198&gt;=7,T198&lt;=10),"20%","PERDU")))</f>
        <v>#NAME?</v>
      </c>
      <c r="G197" s="6" t="e">
        <f aca="false">IF(OR(U198=1,U198=2),"GAGNE",IF(AND(U198&gt;=3,U198&lt;=6),"10%",IF(AND(U198&gt;=7,U198&lt;=10),"20%","PERDU")))</f>
        <v>#NAME?</v>
      </c>
      <c r="H197" s="6" t="e">
        <f aca="false">IF(OR(V198=1,V198=2),"GAGNE",IF(AND(V198&gt;=3,V198&lt;=6),"10%",IF(AND(V198&gt;=7,V198&lt;=10),"20%","PERDU")))</f>
        <v>#NAME?</v>
      </c>
      <c r="I197" s="6" t="e">
        <f aca="false">IF(OR(W198=1,W198=2),"GAGNE",IF(AND(W198&gt;=3,W198&lt;=6),"10%",IF(AND(W198&gt;=7,W198&lt;=10),"20%","PERDU")))</f>
        <v>#NAME?</v>
      </c>
      <c r="J197" s="6" t="e">
        <f aca="false">IF(OR(X198=1,X198=2),"GAGNE",IF(AND(X198&gt;=3,X198&lt;=6),"10%",IF(AND(X198&gt;=7,X198&lt;=10),"20%","PERDU")))</f>
        <v>#NAME?</v>
      </c>
      <c r="O197" s="5" t="e">
        <f aca="false">ALEA.ENTRE.BORNES(1,13)</f>
        <v>#NAME?</v>
      </c>
      <c r="P197" s="5" t="e">
        <f aca="false">ALEA.ENTRE.BORNES(1,13)</f>
        <v>#NAME?</v>
      </c>
      <c r="Q197" s="5" t="e">
        <f aca="false">ALEA.ENTRE.BORNES(1,13)</f>
        <v>#NAME?</v>
      </c>
      <c r="R197" s="5" t="e">
        <f aca="false">ALEA.ENTRE.BORNES(1,13)</f>
        <v>#NAME?</v>
      </c>
      <c r="S197" s="5" t="e">
        <f aca="false">ALEA.ENTRE.BORNES(1,13)</f>
        <v>#NAME?</v>
      </c>
      <c r="T197" s="5" t="e">
        <f aca="false">ALEA.ENTRE.BORNES(1,13)</f>
        <v>#NAME?</v>
      </c>
      <c r="U197" s="5" t="e">
        <f aca="false">ALEA.ENTRE.BORNES(1,13)</f>
        <v>#NAME?</v>
      </c>
      <c r="V197" s="5" t="e">
        <f aca="false">ALEA.ENTRE.BORNES(1,13)</f>
        <v>#NAME?</v>
      </c>
      <c r="W197" s="5" t="e">
        <f aca="false">ALEA.ENTRE.BORNES(1,13)</f>
        <v>#NAME?</v>
      </c>
      <c r="X197" s="5" t="e">
        <f aca="false">ALEA.ENTRE.BORNES(1,13)</f>
        <v>#NAME?</v>
      </c>
    </row>
    <row r="198" customFormat="false" ht="18" hidden="false" customHeight="true" outlineLevel="0" collapsed="false">
      <c r="A198" s="6" t="e">
        <f aca="false">IF(OR(O199=1,O199=2),"GAGNE",IF(AND(O199&gt;=3,O199&lt;=6),"10%",IF(AND(O199&gt;=7,O199&lt;=10),"20%","PERDU")))</f>
        <v>#NAME?</v>
      </c>
      <c r="B198" s="6" t="e">
        <f aca="false">IF(OR(P199=1,P199=2),"GAGNE",IF(AND(P199&gt;=3,P199&lt;=6),"10%",IF(AND(P199&gt;=7,P199&lt;=10),"20%","PERDU")))</f>
        <v>#NAME?</v>
      </c>
      <c r="C198" s="6" t="e">
        <f aca="false">IF(OR(Q199=1,Q199=2),"GAGNE",IF(AND(Q199&gt;=3,Q199&lt;=6),"10%",IF(AND(Q199&gt;=7,Q199&lt;=10),"20%","PERDU")))</f>
        <v>#NAME?</v>
      </c>
      <c r="D198" s="6" t="e">
        <f aca="false">IF(OR(R199=1,R199=2),"GAGNE",IF(AND(R199&gt;=3,R199&lt;=6),"10%",IF(AND(R199&gt;=7,R199&lt;=10),"20%","PERDU")))</f>
        <v>#NAME?</v>
      </c>
      <c r="E198" s="6" t="e">
        <f aca="false">IF(OR(S199=1,S199=2),"GAGNE",IF(AND(S199&gt;=3,S199&lt;=6),"10%",IF(AND(S199&gt;=7,S199&lt;=10),"20%","PERDU")))</f>
        <v>#NAME?</v>
      </c>
      <c r="F198" s="6" t="e">
        <f aca="false">IF(OR(T199=1,T199=2),"GAGNE",IF(AND(T199&gt;=3,T199&lt;=6),"10%",IF(AND(T199&gt;=7,T199&lt;=10),"20%","PERDU")))</f>
        <v>#NAME?</v>
      </c>
      <c r="G198" s="6" t="e">
        <f aca="false">IF(OR(U199=1,U199=2),"GAGNE",IF(AND(U199&gt;=3,U199&lt;=6),"10%",IF(AND(U199&gt;=7,U199&lt;=10),"20%","PERDU")))</f>
        <v>#NAME?</v>
      </c>
      <c r="H198" s="6" t="e">
        <f aca="false">IF(OR(V199=1,V199=2),"GAGNE",IF(AND(V199&gt;=3,V199&lt;=6),"10%",IF(AND(V199&gt;=7,V199&lt;=10),"20%","PERDU")))</f>
        <v>#NAME?</v>
      </c>
      <c r="I198" s="6" t="e">
        <f aca="false">IF(OR(W199=1,W199=2),"GAGNE",IF(AND(W199&gt;=3,W199&lt;=6),"10%",IF(AND(W199&gt;=7,W199&lt;=10),"20%","PERDU")))</f>
        <v>#NAME?</v>
      </c>
      <c r="J198" s="6" t="e">
        <f aca="false">IF(OR(X199=1,X199=2),"GAGNE",IF(AND(X199&gt;=3,X199&lt;=6),"10%",IF(AND(X199&gt;=7,X199&lt;=10),"20%","PERDU")))</f>
        <v>#NAME?</v>
      </c>
      <c r="O198" s="5" t="e">
        <f aca="false">ALEA.ENTRE.BORNES(1,13)</f>
        <v>#NAME?</v>
      </c>
      <c r="P198" s="5" t="e">
        <f aca="false">ALEA.ENTRE.BORNES(1,13)</f>
        <v>#NAME?</v>
      </c>
      <c r="Q198" s="5" t="e">
        <f aca="false">ALEA.ENTRE.BORNES(1,13)</f>
        <v>#NAME?</v>
      </c>
      <c r="R198" s="5" t="e">
        <f aca="false">ALEA.ENTRE.BORNES(1,13)</f>
        <v>#NAME?</v>
      </c>
      <c r="S198" s="5" t="e">
        <f aca="false">ALEA.ENTRE.BORNES(1,13)</f>
        <v>#NAME?</v>
      </c>
      <c r="T198" s="5" t="e">
        <f aca="false">ALEA.ENTRE.BORNES(1,13)</f>
        <v>#NAME?</v>
      </c>
      <c r="U198" s="5" t="e">
        <f aca="false">ALEA.ENTRE.BORNES(1,13)</f>
        <v>#NAME?</v>
      </c>
      <c r="V198" s="5" t="e">
        <f aca="false">ALEA.ENTRE.BORNES(1,13)</f>
        <v>#NAME?</v>
      </c>
      <c r="W198" s="5" t="e">
        <f aca="false">ALEA.ENTRE.BORNES(1,13)</f>
        <v>#NAME?</v>
      </c>
      <c r="X198" s="5" t="e">
        <f aca="false">ALEA.ENTRE.BORNES(1,13)</f>
        <v>#NAME?</v>
      </c>
    </row>
    <row r="199" customFormat="false" ht="18" hidden="false" customHeight="true" outlineLevel="0" collapsed="false">
      <c r="A199" s="6" t="e">
        <f aca="false">IF(OR(O200=1,O200=2),"GAGNE",IF(AND(O200&gt;=3,O200&lt;=6),"10%",IF(AND(O200&gt;=7,O200&lt;=10),"20%","PERDU")))</f>
        <v>#NAME?</v>
      </c>
      <c r="B199" s="6" t="e">
        <f aca="false">IF(OR(P200=1,P200=2),"GAGNE",IF(AND(P200&gt;=3,P200&lt;=6),"10%",IF(AND(P200&gt;=7,P200&lt;=10),"20%","PERDU")))</f>
        <v>#NAME?</v>
      </c>
      <c r="C199" s="6" t="e">
        <f aca="false">IF(OR(Q200=1,Q200=2),"GAGNE",IF(AND(Q200&gt;=3,Q200&lt;=6),"10%",IF(AND(Q200&gt;=7,Q200&lt;=10),"20%","PERDU")))</f>
        <v>#NAME?</v>
      </c>
      <c r="D199" s="6" t="e">
        <f aca="false">IF(OR(R200=1,R200=2),"GAGNE",IF(AND(R200&gt;=3,R200&lt;=6),"10%",IF(AND(R200&gt;=7,R200&lt;=10),"20%","PERDU")))</f>
        <v>#NAME?</v>
      </c>
      <c r="E199" s="6" t="e">
        <f aca="false">IF(OR(S200=1,S200=2),"GAGNE",IF(AND(S200&gt;=3,S200&lt;=6),"10%",IF(AND(S200&gt;=7,S200&lt;=10),"20%","PERDU")))</f>
        <v>#NAME?</v>
      </c>
      <c r="F199" s="6" t="e">
        <f aca="false">IF(OR(T200=1,T200=2),"GAGNE",IF(AND(T200&gt;=3,T200&lt;=6),"10%",IF(AND(T200&gt;=7,T200&lt;=10),"20%","PERDU")))</f>
        <v>#NAME?</v>
      </c>
      <c r="G199" s="6" t="e">
        <f aca="false">IF(OR(U200=1,U200=2),"GAGNE",IF(AND(U200&gt;=3,U200&lt;=6),"10%",IF(AND(U200&gt;=7,U200&lt;=10),"20%","PERDU")))</f>
        <v>#NAME?</v>
      </c>
      <c r="H199" s="6" t="e">
        <f aca="false">IF(OR(V200=1,V200=2),"GAGNE",IF(AND(V200&gt;=3,V200&lt;=6),"10%",IF(AND(V200&gt;=7,V200&lt;=10),"20%","PERDU")))</f>
        <v>#NAME?</v>
      </c>
      <c r="I199" s="6" t="e">
        <f aca="false">IF(OR(W200=1,W200=2),"GAGNE",IF(AND(W200&gt;=3,W200&lt;=6),"10%",IF(AND(W200&gt;=7,W200&lt;=10),"20%","PERDU")))</f>
        <v>#NAME?</v>
      </c>
      <c r="J199" s="6" t="e">
        <f aca="false">IF(OR(X200=1,X200=2),"GAGNE",IF(AND(X200&gt;=3,X200&lt;=6),"10%",IF(AND(X200&gt;=7,X200&lt;=10),"20%","PERDU")))</f>
        <v>#NAME?</v>
      </c>
      <c r="O199" s="5" t="e">
        <f aca="false">ALEA.ENTRE.BORNES(1,13)</f>
        <v>#NAME?</v>
      </c>
      <c r="P199" s="5" t="e">
        <f aca="false">ALEA.ENTRE.BORNES(1,13)</f>
        <v>#NAME?</v>
      </c>
      <c r="Q199" s="5" t="e">
        <f aca="false">ALEA.ENTRE.BORNES(1,13)</f>
        <v>#NAME?</v>
      </c>
      <c r="R199" s="5" t="e">
        <f aca="false">ALEA.ENTRE.BORNES(1,13)</f>
        <v>#NAME?</v>
      </c>
      <c r="S199" s="5" t="e">
        <f aca="false">ALEA.ENTRE.BORNES(1,13)</f>
        <v>#NAME?</v>
      </c>
      <c r="T199" s="5" t="e">
        <f aca="false">ALEA.ENTRE.BORNES(1,13)</f>
        <v>#NAME?</v>
      </c>
      <c r="U199" s="5" t="e">
        <f aca="false">ALEA.ENTRE.BORNES(1,13)</f>
        <v>#NAME?</v>
      </c>
      <c r="V199" s="5" t="e">
        <f aca="false">ALEA.ENTRE.BORNES(1,13)</f>
        <v>#NAME?</v>
      </c>
      <c r="W199" s="5" t="e">
        <f aca="false">ALEA.ENTRE.BORNES(1,13)</f>
        <v>#NAME?</v>
      </c>
      <c r="X199" s="5" t="e">
        <f aca="false">ALEA.ENTRE.BORNES(1,13)</f>
        <v>#NAME?</v>
      </c>
    </row>
    <row r="200" customFormat="false" ht="18" hidden="false" customHeight="true" outlineLevel="0" collapsed="false">
      <c r="A200" s="6" t="e">
        <f aca="false">IF(OR(O201=1,O201=2),"GAGNE",IF(AND(O201&gt;=3,O201&lt;=6),"10%",IF(AND(O201&gt;=7,O201&lt;=10),"20%","PERDU")))</f>
        <v>#NAME?</v>
      </c>
      <c r="B200" s="6" t="e">
        <f aca="false">IF(OR(P201=1,P201=2),"GAGNE",IF(AND(P201&gt;=3,P201&lt;=6),"10%",IF(AND(P201&gt;=7,P201&lt;=10),"20%","PERDU")))</f>
        <v>#NAME?</v>
      </c>
      <c r="C200" s="6" t="e">
        <f aca="false">IF(OR(Q201=1,Q201=2),"GAGNE",IF(AND(Q201&gt;=3,Q201&lt;=6),"10%",IF(AND(Q201&gt;=7,Q201&lt;=10),"20%","PERDU")))</f>
        <v>#NAME?</v>
      </c>
      <c r="D200" s="6" t="e">
        <f aca="false">IF(OR(R201=1,R201=2),"GAGNE",IF(AND(R201&gt;=3,R201&lt;=6),"10%",IF(AND(R201&gt;=7,R201&lt;=10),"20%","PERDU")))</f>
        <v>#NAME?</v>
      </c>
      <c r="E200" s="6" t="e">
        <f aca="false">IF(OR(S201=1,S201=2),"GAGNE",IF(AND(S201&gt;=3,S201&lt;=6),"10%",IF(AND(S201&gt;=7,S201&lt;=10),"20%","PERDU")))</f>
        <v>#NAME?</v>
      </c>
      <c r="F200" s="6" t="e">
        <f aca="false">IF(OR(T201=1,T201=2),"GAGNE",IF(AND(T201&gt;=3,T201&lt;=6),"10%",IF(AND(T201&gt;=7,T201&lt;=10),"20%","PERDU")))</f>
        <v>#NAME?</v>
      </c>
      <c r="G200" s="6" t="e">
        <f aca="false">IF(OR(U201=1,U201=2),"GAGNE",IF(AND(U201&gt;=3,U201&lt;=6),"10%",IF(AND(U201&gt;=7,U201&lt;=10),"20%","PERDU")))</f>
        <v>#NAME?</v>
      </c>
      <c r="H200" s="6" t="e">
        <f aca="false">IF(OR(V201=1,V201=2),"GAGNE",IF(AND(V201&gt;=3,V201&lt;=6),"10%",IF(AND(V201&gt;=7,V201&lt;=10),"20%","PERDU")))</f>
        <v>#NAME?</v>
      </c>
      <c r="I200" s="6" t="e">
        <f aca="false">IF(OR(W201=1,W201=2),"GAGNE",IF(AND(W201&gt;=3,W201&lt;=6),"10%",IF(AND(W201&gt;=7,W201&lt;=10),"20%","PERDU")))</f>
        <v>#NAME?</v>
      </c>
      <c r="J200" s="6" t="e">
        <f aca="false">IF(OR(X201=1,X201=2),"GAGNE",IF(AND(X201&gt;=3,X201&lt;=6),"10%",IF(AND(X201&gt;=7,X201&lt;=10),"20%","PERDU")))</f>
        <v>#NAME?</v>
      </c>
      <c r="O200" s="5" t="e">
        <f aca="false">ALEA.ENTRE.BORNES(1,13)</f>
        <v>#NAME?</v>
      </c>
      <c r="P200" s="5" t="e">
        <f aca="false">ALEA.ENTRE.BORNES(1,13)</f>
        <v>#NAME?</v>
      </c>
      <c r="Q200" s="5" t="e">
        <f aca="false">ALEA.ENTRE.BORNES(1,13)</f>
        <v>#NAME?</v>
      </c>
      <c r="R200" s="5" t="e">
        <f aca="false">ALEA.ENTRE.BORNES(1,13)</f>
        <v>#NAME?</v>
      </c>
      <c r="S200" s="5" t="e">
        <f aca="false">ALEA.ENTRE.BORNES(1,13)</f>
        <v>#NAME?</v>
      </c>
      <c r="T200" s="5" t="e">
        <f aca="false">ALEA.ENTRE.BORNES(1,13)</f>
        <v>#NAME?</v>
      </c>
      <c r="U200" s="5" t="e">
        <f aca="false">ALEA.ENTRE.BORNES(1,13)</f>
        <v>#NAME?</v>
      </c>
      <c r="V200" s="5" t="e">
        <f aca="false">ALEA.ENTRE.BORNES(1,13)</f>
        <v>#NAME?</v>
      </c>
      <c r="W200" s="5" t="e">
        <f aca="false">ALEA.ENTRE.BORNES(1,13)</f>
        <v>#NAME?</v>
      </c>
      <c r="X200" s="5" t="e">
        <f aca="false">ALEA.ENTRE.BORNES(1,13)</f>
        <v>#NAME?</v>
      </c>
    </row>
    <row r="201" customFormat="false" ht="18" hidden="false" customHeight="true" outlineLevel="0" collapsed="false">
      <c r="A201" s="6" t="e">
        <f aca="false">IF(OR(O202=1,O202=2),"GAGNE",IF(AND(O202&gt;=3,O202&lt;=6),"10%",IF(AND(O202&gt;=7,O202&lt;=10),"20%","PERDU")))</f>
        <v>#NAME?</v>
      </c>
      <c r="B201" s="6" t="e">
        <f aca="false">IF(OR(P202=1,P202=2),"GAGNE",IF(AND(P202&gt;=3,P202&lt;=6),"10%",IF(AND(P202&gt;=7,P202&lt;=10),"20%","PERDU")))</f>
        <v>#NAME?</v>
      </c>
      <c r="C201" s="6" t="e">
        <f aca="false">IF(OR(Q202=1,Q202=2),"GAGNE",IF(AND(Q202&gt;=3,Q202&lt;=6),"10%",IF(AND(Q202&gt;=7,Q202&lt;=10),"20%","PERDU")))</f>
        <v>#NAME?</v>
      </c>
      <c r="D201" s="6" t="e">
        <f aca="false">IF(OR(R202=1,R202=2),"GAGNE",IF(AND(R202&gt;=3,R202&lt;=6),"10%",IF(AND(R202&gt;=7,R202&lt;=10),"20%","PERDU")))</f>
        <v>#NAME?</v>
      </c>
      <c r="E201" s="6" t="e">
        <f aca="false">IF(OR(S202=1,S202=2),"GAGNE",IF(AND(S202&gt;=3,S202&lt;=6),"10%",IF(AND(S202&gt;=7,S202&lt;=10),"20%","PERDU")))</f>
        <v>#NAME?</v>
      </c>
      <c r="F201" s="6" t="e">
        <f aca="false">IF(OR(T202=1,T202=2),"GAGNE",IF(AND(T202&gt;=3,T202&lt;=6),"10%",IF(AND(T202&gt;=7,T202&lt;=10),"20%","PERDU")))</f>
        <v>#NAME?</v>
      </c>
      <c r="G201" s="6" t="e">
        <f aca="false">IF(OR(U202=1,U202=2),"GAGNE",IF(AND(U202&gt;=3,U202&lt;=6),"10%",IF(AND(U202&gt;=7,U202&lt;=10),"20%","PERDU")))</f>
        <v>#NAME?</v>
      </c>
      <c r="H201" s="6" t="e">
        <f aca="false">IF(OR(V202=1,V202=2),"GAGNE",IF(AND(V202&gt;=3,V202&lt;=6),"10%",IF(AND(V202&gt;=7,V202&lt;=10),"20%","PERDU")))</f>
        <v>#NAME?</v>
      </c>
      <c r="I201" s="6" t="e">
        <f aca="false">IF(OR(W202=1,W202=2),"GAGNE",IF(AND(W202&gt;=3,W202&lt;=6),"10%",IF(AND(W202&gt;=7,W202&lt;=10),"20%","PERDU")))</f>
        <v>#NAME?</v>
      </c>
      <c r="J201" s="6" t="e">
        <f aca="false">IF(OR(X202=1,X202=2),"GAGNE",IF(AND(X202&gt;=3,X202&lt;=6),"10%",IF(AND(X202&gt;=7,X202&lt;=10),"20%","PERDU")))</f>
        <v>#NAME?</v>
      </c>
      <c r="O201" s="5" t="e">
        <f aca="false">ALEA.ENTRE.BORNES(1,13)</f>
        <v>#NAME?</v>
      </c>
      <c r="P201" s="5" t="e">
        <f aca="false">ALEA.ENTRE.BORNES(1,13)</f>
        <v>#NAME?</v>
      </c>
      <c r="Q201" s="5" t="e">
        <f aca="false">ALEA.ENTRE.BORNES(1,13)</f>
        <v>#NAME?</v>
      </c>
      <c r="R201" s="5" t="e">
        <f aca="false">ALEA.ENTRE.BORNES(1,13)</f>
        <v>#NAME?</v>
      </c>
      <c r="S201" s="5" t="e">
        <f aca="false">ALEA.ENTRE.BORNES(1,13)</f>
        <v>#NAME?</v>
      </c>
      <c r="T201" s="5" t="e">
        <f aca="false">ALEA.ENTRE.BORNES(1,13)</f>
        <v>#NAME?</v>
      </c>
      <c r="U201" s="5" t="e">
        <f aca="false">ALEA.ENTRE.BORNES(1,13)</f>
        <v>#NAME?</v>
      </c>
      <c r="V201" s="5" t="e">
        <f aca="false">ALEA.ENTRE.BORNES(1,13)</f>
        <v>#NAME?</v>
      </c>
      <c r="W201" s="5" t="e">
        <f aca="false">ALEA.ENTRE.BORNES(1,13)</f>
        <v>#NAME?</v>
      </c>
      <c r="X201" s="5" t="e">
        <f aca="false">ALEA.ENTRE.BORNES(1,13)</f>
        <v>#NAME?</v>
      </c>
    </row>
    <row r="202" customFormat="false" ht="18" hidden="false" customHeight="true" outlineLevel="0" collapsed="false">
      <c r="A202" s="6" t="e">
        <f aca="false">IF(OR(O203=1,O203=2),"GAGNE",IF(AND(O203&gt;=3,O203&lt;=6),"10%",IF(AND(O203&gt;=7,O203&lt;=10),"20%","PERDU")))</f>
        <v>#NAME?</v>
      </c>
      <c r="B202" s="6" t="e">
        <f aca="false">IF(OR(P203=1,P203=2),"GAGNE",IF(AND(P203&gt;=3,P203&lt;=6),"10%",IF(AND(P203&gt;=7,P203&lt;=10),"20%","PERDU")))</f>
        <v>#NAME?</v>
      </c>
      <c r="C202" s="6" t="e">
        <f aca="false">IF(OR(Q203=1,Q203=2),"GAGNE",IF(AND(Q203&gt;=3,Q203&lt;=6),"10%",IF(AND(Q203&gt;=7,Q203&lt;=10),"20%","PERDU")))</f>
        <v>#NAME?</v>
      </c>
      <c r="D202" s="6" t="e">
        <f aca="false">IF(OR(R203=1,R203=2),"GAGNE",IF(AND(R203&gt;=3,R203&lt;=6),"10%",IF(AND(R203&gt;=7,R203&lt;=10),"20%","PERDU")))</f>
        <v>#NAME?</v>
      </c>
      <c r="E202" s="6" t="e">
        <f aca="false">IF(OR(S203=1,S203=2),"GAGNE",IF(AND(S203&gt;=3,S203&lt;=6),"10%",IF(AND(S203&gt;=7,S203&lt;=10),"20%","PERDU")))</f>
        <v>#NAME?</v>
      </c>
      <c r="F202" s="6" t="e">
        <f aca="false">IF(OR(T203=1,T203=2),"GAGNE",IF(AND(T203&gt;=3,T203&lt;=6),"10%",IF(AND(T203&gt;=7,T203&lt;=10),"20%","PERDU")))</f>
        <v>#NAME?</v>
      </c>
      <c r="G202" s="6" t="e">
        <f aca="false">IF(OR(U203=1,U203=2),"GAGNE",IF(AND(U203&gt;=3,U203&lt;=6),"10%",IF(AND(U203&gt;=7,U203&lt;=10),"20%","PERDU")))</f>
        <v>#NAME?</v>
      </c>
      <c r="H202" s="6" t="e">
        <f aca="false">IF(OR(V203=1,V203=2),"GAGNE",IF(AND(V203&gt;=3,V203&lt;=6),"10%",IF(AND(V203&gt;=7,V203&lt;=10),"20%","PERDU")))</f>
        <v>#NAME?</v>
      </c>
      <c r="I202" s="6" t="e">
        <f aca="false">IF(OR(W203=1,W203=2),"GAGNE",IF(AND(W203&gt;=3,W203&lt;=6),"10%",IF(AND(W203&gt;=7,W203&lt;=10),"20%","PERDU")))</f>
        <v>#NAME?</v>
      </c>
      <c r="J202" s="6" t="e">
        <f aca="false">IF(OR(X203=1,X203=2),"GAGNE",IF(AND(X203&gt;=3,X203&lt;=6),"10%",IF(AND(X203&gt;=7,X203&lt;=10),"20%","PERDU")))</f>
        <v>#NAME?</v>
      </c>
      <c r="O202" s="5" t="e">
        <f aca="false">ALEA.ENTRE.BORNES(1,13)</f>
        <v>#NAME?</v>
      </c>
      <c r="P202" s="5" t="e">
        <f aca="false">ALEA.ENTRE.BORNES(1,13)</f>
        <v>#NAME?</v>
      </c>
      <c r="Q202" s="5" t="e">
        <f aca="false">ALEA.ENTRE.BORNES(1,13)</f>
        <v>#NAME?</v>
      </c>
      <c r="R202" s="5" t="e">
        <f aca="false">ALEA.ENTRE.BORNES(1,13)</f>
        <v>#NAME?</v>
      </c>
      <c r="S202" s="5" t="e">
        <f aca="false">ALEA.ENTRE.BORNES(1,13)</f>
        <v>#NAME?</v>
      </c>
      <c r="T202" s="5" t="e">
        <f aca="false">ALEA.ENTRE.BORNES(1,13)</f>
        <v>#NAME?</v>
      </c>
      <c r="U202" s="5" t="e">
        <f aca="false">ALEA.ENTRE.BORNES(1,13)</f>
        <v>#NAME?</v>
      </c>
      <c r="V202" s="5" t="e">
        <f aca="false">ALEA.ENTRE.BORNES(1,13)</f>
        <v>#NAME?</v>
      </c>
      <c r="W202" s="5" t="e">
        <f aca="false">ALEA.ENTRE.BORNES(1,13)</f>
        <v>#NAME?</v>
      </c>
      <c r="X202" s="5" t="e">
        <f aca="false">ALEA.ENTRE.BORNES(1,13)</f>
        <v>#NAME?</v>
      </c>
    </row>
    <row r="203" customFormat="false" ht="18" hidden="false" customHeight="true" outlineLevel="0" collapsed="false">
      <c r="A203" s="6" t="e">
        <f aca="false">IF(OR(O204=1,O204=2),"GAGNE",IF(AND(O204&gt;=3,O204&lt;=6),"10%",IF(AND(O204&gt;=7,O204&lt;=10),"20%","PERDU")))</f>
        <v>#NAME?</v>
      </c>
      <c r="B203" s="6" t="e">
        <f aca="false">IF(OR(P204=1,P204=2),"GAGNE",IF(AND(P204&gt;=3,P204&lt;=6),"10%",IF(AND(P204&gt;=7,P204&lt;=10),"20%","PERDU")))</f>
        <v>#NAME?</v>
      </c>
      <c r="C203" s="6" t="e">
        <f aca="false">IF(OR(Q204=1,Q204=2),"GAGNE",IF(AND(Q204&gt;=3,Q204&lt;=6),"10%",IF(AND(Q204&gt;=7,Q204&lt;=10),"20%","PERDU")))</f>
        <v>#NAME?</v>
      </c>
      <c r="D203" s="6" t="e">
        <f aca="false">IF(OR(R204=1,R204=2),"GAGNE",IF(AND(R204&gt;=3,R204&lt;=6),"10%",IF(AND(R204&gt;=7,R204&lt;=10),"20%","PERDU")))</f>
        <v>#NAME?</v>
      </c>
      <c r="E203" s="6" t="e">
        <f aca="false">IF(OR(S204=1,S204=2),"GAGNE",IF(AND(S204&gt;=3,S204&lt;=6),"10%",IF(AND(S204&gt;=7,S204&lt;=10),"20%","PERDU")))</f>
        <v>#NAME?</v>
      </c>
      <c r="F203" s="6" t="e">
        <f aca="false">IF(OR(T204=1,T204=2),"GAGNE",IF(AND(T204&gt;=3,T204&lt;=6),"10%",IF(AND(T204&gt;=7,T204&lt;=10),"20%","PERDU")))</f>
        <v>#NAME?</v>
      </c>
      <c r="G203" s="6" t="e">
        <f aca="false">IF(OR(U204=1,U204=2),"GAGNE",IF(AND(U204&gt;=3,U204&lt;=6),"10%",IF(AND(U204&gt;=7,U204&lt;=10),"20%","PERDU")))</f>
        <v>#NAME?</v>
      </c>
      <c r="H203" s="6" t="e">
        <f aca="false">IF(OR(V204=1,V204=2),"GAGNE",IF(AND(V204&gt;=3,V204&lt;=6),"10%",IF(AND(V204&gt;=7,V204&lt;=10),"20%","PERDU")))</f>
        <v>#NAME?</v>
      </c>
      <c r="I203" s="6" t="e">
        <f aca="false">IF(OR(W204=1,W204=2),"GAGNE",IF(AND(W204&gt;=3,W204&lt;=6),"10%",IF(AND(W204&gt;=7,W204&lt;=10),"20%","PERDU")))</f>
        <v>#NAME?</v>
      </c>
      <c r="J203" s="6" t="e">
        <f aca="false">IF(OR(X204=1,X204=2),"GAGNE",IF(AND(X204&gt;=3,X204&lt;=6),"10%",IF(AND(X204&gt;=7,X204&lt;=10),"20%","PERDU")))</f>
        <v>#NAME?</v>
      </c>
      <c r="O203" s="5" t="e">
        <f aca="false">ALEA.ENTRE.BORNES(1,13)</f>
        <v>#NAME?</v>
      </c>
      <c r="P203" s="5" t="e">
        <f aca="false">ALEA.ENTRE.BORNES(1,13)</f>
        <v>#NAME?</v>
      </c>
      <c r="Q203" s="5" t="e">
        <f aca="false">ALEA.ENTRE.BORNES(1,13)</f>
        <v>#NAME?</v>
      </c>
      <c r="R203" s="5" t="e">
        <f aca="false">ALEA.ENTRE.BORNES(1,13)</f>
        <v>#NAME?</v>
      </c>
      <c r="S203" s="5" t="e">
        <f aca="false">ALEA.ENTRE.BORNES(1,13)</f>
        <v>#NAME?</v>
      </c>
      <c r="T203" s="5" t="e">
        <f aca="false">ALEA.ENTRE.BORNES(1,13)</f>
        <v>#NAME?</v>
      </c>
      <c r="U203" s="5" t="e">
        <f aca="false">ALEA.ENTRE.BORNES(1,13)</f>
        <v>#NAME?</v>
      </c>
      <c r="V203" s="5" t="e">
        <f aca="false">ALEA.ENTRE.BORNES(1,13)</f>
        <v>#NAME?</v>
      </c>
      <c r="W203" s="5" t="e">
        <f aca="false">ALEA.ENTRE.BORNES(1,13)</f>
        <v>#NAME?</v>
      </c>
      <c r="X203" s="5" t="e">
        <f aca="false">ALEA.ENTRE.BORNES(1,13)</f>
        <v>#NAME?</v>
      </c>
    </row>
    <row r="204" customFormat="false" ht="18" hidden="false" customHeight="true" outlineLevel="0" collapsed="false">
      <c r="A204" s="6" t="e">
        <f aca="false">IF(OR(O205=1,O205=2),"GAGNE",IF(AND(O205&gt;=3,O205&lt;=6),"10%",IF(AND(O205&gt;=7,O205&lt;=10),"20%","PERDU")))</f>
        <v>#NAME?</v>
      </c>
      <c r="B204" s="6" t="e">
        <f aca="false">IF(OR(P205=1,P205=2),"GAGNE",IF(AND(P205&gt;=3,P205&lt;=6),"10%",IF(AND(P205&gt;=7,P205&lt;=10),"20%","PERDU")))</f>
        <v>#NAME?</v>
      </c>
      <c r="C204" s="6" t="e">
        <f aca="false">IF(OR(Q205=1,Q205=2),"GAGNE",IF(AND(Q205&gt;=3,Q205&lt;=6),"10%",IF(AND(Q205&gt;=7,Q205&lt;=10),"20%","PERDU")))</f>
        <v>#NAME?</v>
      </c>
      <c r="D204" s="6" t="e">
        <f aca="false">IF(OR(R205=1,R205=2),"GAGNE",IF(AND(R205&gt;=3,R205&lt;=6),"10%",IF(AND(R205&gt;=7,R205&lt;=10),"20%","PERDU")))</f>
        <v>#NAME?</v>
      </c>
      <c r="E204" s="6" t="e">
        <f aca="false">IF(OR(S205=1,S205=2),"GAGNE",IF(AND(S205&gt;=3,S205&lt;=6),"10%",IF(AND(S205&gt;=7,S205&lt;=10),"20%","PERDU")))</f>
        <v>#NAME?</v>
      </c>
      <c r="F204" s="6" t="e">
        <f aca="false">IF(OR(T205=1,T205=2),"GAGNE",IF(AND(T205&gt;=3,T205&lt;=6),"10%",IF(AND(T205&gt;=7,T205&lt;=10),"20%","PERDU")))</f>
        <v>#NAME?</v>
      </c>
      <c r="G204" s="6" t="e">
        <f aca="false">IF(OR(U205=1,U205=2),"GAGNE",IF(AND(U205&gt;=3,U205&lt;=6),"10%",IF(AND(U205&gt;=7,U205&lt;=10),"20%","PERDU")))</f>
        <v>#NAME?</v>
      </c>
      <c r="H204" s="6" t="e">
        <f aca="false">IF(OR(V205=1,V205=2),"GAGNE",IF(AND(V205&gt;=3,V205&lt;=6),"10%",IF(AND(V205&gt;=7,V205&lt;=10),"20%","PERDU")))</f>
        <v>#NAME?</v>
      </c>
      <c r="I204" s="6" t="e">
        <f aca="false">IF(OR(W205=1,W205=2),"GAGNE",IF(AND(W205&gt;=3,W205&lt;=6),"10%",IF(AND(W205&gt;=7,W205&lt;=10),"20%","PERDU")))</f>
        <v>#NAME?</v>
      </c>
      <c r="J204" s="6" t="e">
        <f aca="false">IF(OR(X205=1,X205=2),"GAGNE",IF(AND(X205&gt;=3,X205&lt;=6),"10%",IF(AND(X205&gt;=7,X205&lt;=10),"20%","PERDU")))</f>
        <v>#NAME?</v>
      </c>
      <c r="O204" s="5" t="e">
        <f aca="false">ALEA.ENTRE.BORNES(1,13)</f>
        <v>#NAME?</v>
      </c>
      <c r="P204" s="5" t="e">
        <f aca="false">ALEA.ENTRE.BORNES(1,13)</f>
        <v>#NAME?</v>
      </c>
      <c r="Q204" s="5" t="e">
        <f aca="false">ALEA.ENTRE.BORNES(1,13)</f>
        <v>#NAME?</v>
      </c>
      <c r="R204" s="5" t="e">
        <f aca="false">ALEA.ENTRE.BORNES(1,13)</f>
        <v>#NAME?</v>
      </c>
      <c r="S204" s="5" t="e">
        <f aca="false">ALEA.ENTRE.BORNES(1,13)</f>
        <v>#NAME?</v>
      </c>
      <c r="T204" s="5" t="e">
        <f aca="false">ALEA.ENTRE.BORNES(1,13)</f>
        <v>#NAME?</v>
      </c>
      <c r="U204" s="5" t="e">
        <f aca="false">ALEA.ENTRE.BORNES(1,13)</f>
        <v>#NAME?</v>
      </c>
      <c r="V204" s="5" t="e">
        <f aca="false">ALEA.ENTRE.BORNES(1,13)</f>
        <v>#NAME?</v>
      </c>
      <c r="W204" s="5" t="e">
        <f aca="false">ALEA.ENTRE.BORNES(1,13)</f>
        <v>#NAME?</v>
      </c>
      <c r="X204" s="5" t="e">
        <f aca="false">ALEA.ENTRE.BORNES(1,13)</f>
        <v>#NAME?</v>
      </c>
    </row>
    <row r="205" customFormat="false" ht="18" hidden="false" customHeight="true" outlineLevel="0" collapsed="false">
      <c r="A205" s="6" t="e">
        <f aca="false">IF(OR(O206=1,O206=2),"GAGNE",IF(AND(O206&gt;=3,O206&lt;=6),"10%",IF(AND(O206&gt;=7,O206&lt;=10),"20%","PERDU")))</f>
        <v>#NAME?</v>
      </c>
      <c r="B205" s="6" t="e">
        <f aca="false">IF(OR(P206=1,P206=2),"GAGNE",IF(AND(P206&gt;=3,P206&lt;=6),"10%",IF(AND(P206&gt;=7,P206&lt;=10),"20%","PERDU")))</f>
        <v>#NAME?</v>
      </c>
      <c r="C205" s="6" t="e">
        <f aca="false">IF(OR(Q206=1,Q206=2),"GAGNE",IF(AND(Q206&gt;=3,Q206&lt;=6),"10%",IF(AND(Q206&gt;=7,Q206&lt;=10),"20%","PERDU")))</f>
        <v>#NAME?</v>
      </c>
      <c r="D205" s="6" t="e">
        <f aca="false">IF(OR(R206=1,R206=2),"GAGNE",IF(AND(R206&gt;=3,R206&lt;=6),"10%",IF(AND(R206&gt;=7,R206&lt;=10),"20%","PERDU")))</f>
        <v>#NAME?</v>
      </c>
      <c r="E205" s="6" t="e">
        <f aca="false">IF(OR(S206=1,S206=2),"GAGNE",IF(AND(S206&gt;=3,S206&lt;=6),"10%",IF(AND(S206&gt;=7,S206&lt;=10),"20%","PERDU")))</f>
        <v>#NAME?</v>
      </c>
      <c r="F205" s="6" t="e">
        <f aca="false">IF(OR(T206=1,T206=2),"GAGNE",IF(AND(T206&gt;=3,T206&lt;=6),"10%",IF(AND(T206&gt;=7,T206&lt;=10),"20%","PERDU")))</f>
        <v>#NAME?</v>
      </c>
      <c r="G205" s="6" t="e">
        <f aca="false">IF(OR(U206=1,U206=2),"GAGNE",IF(AND(U206&gt;=3,U206&lt;=6),"10%",IF(AND(U206&gt;=7,U206&lt;=10),"20%","PERDU")))</f>
        <v>#NAME?</v>
      </c>
      <c r="H205" s="6" t="e">
        <f aca="false">IF(OR(V206=1,V206=2),"GAGNE",IF(AND(V206&gt;=3,V206&lt;=6),"10%",IF(AND(V206&gt;=7,V206&lt;=10),"20%","PERDU")))</f>
        <v>#NAME?</v>
      </c>
      <c r="I205" s="6" t="e">
        <f aca="false">IF(OR(W206=1,W206=2),"GAGNE",IF(AND(W206&gt;=3,W206&lt;=6),"10%",IF(AND(W206&gt;=7,W206&lt;=10),"20%","PERDU")))</f>
        <v>#NAME?</v>
      </c>
      <c r="J205" s="6" t="e">
        <f aca="false">IF(OR(X206=1,X206=2),"GAGNE",IF(AND(X206&gt;=3,X206&lt;=6),"10%",IF(AND(X206&gt;=7,X206&lt;=10),"20%","PERDU")))</f>
        <v>#NAME?</v>
      </c>
      <c r="O205" s="5" t="e">
        <f aca="false">ALEA.ENTRE.BORNES(1,13)</f>
        <v>#NAME?</v>
      </c>
      <c r="P205" s="5" t="e">
        <f aca="false">ALEA.ENTRE.BORNES(1,13)</f>
        <v>#NAME?</v>
      </c>
      <c r="Q205" s="5" t="e">
        <f aca="false">ALEA.ENTRE.BORNES(1,13)</f>
        <v>#NAME?</v>
      </c>
      <c r="R205" s="5" t="e">
        <f aca="false">ALEA.ENTRE.BORNES(1,13)</f>
        <v>#NAME?</v>
      </c>
      <c r="S205" s="5" t="e">
        <f aca="false">ALEA.ENTRE.BORNES(1,13)</f>
        <v>#NAME?</v>
      </c>
      <c r="T205" s="5" t="e">
        <f aca="false">ALEA.ENTRE.BORNES(1,13)</f>
        <v>#NAME?</v>
      </c>
      <c r="U205" s="5" t="e">
        <f aca="false">ALEA.ENTRE.BORNES(1,13)</f>
        <v>#NAME?</v>
      </c>
      <c r="V205" s="5" t="e">
        <f aca="false">ALEA.ENTRE.BORNES(1,13)</f>
        <v>#NAME?</v>
      </c>
      <c r="W205" s="5" t="e">
        <f aca="false">ALEA.ENTRE.BORNES(1,13)</f>
        <v>#NAME?</v>
      </c>
      <c r="X205" s="5" t="e">
        <f aca="false">ALEA.ENTRE.BORNES(1,13)</f>
        <v>#NAME?</v>
      </c>
    </row>
    <row r="206" customFormat="false" ht="18" hidden="false" customHeight="true" outlineLevel="0" collapsed="false">
      <c r="A206" s="6" t="e">
        <f aca="false">IF(OR(O207=1,O207=2),"GAGNE",IF(AND(O207&gt;=3,O207&lt;=6),"10%",IF(AND(O207&gt;=7,O207&lt;=10),"20%","PERDU")))</f>
        <v>#NAME?</v>
      </c>
      <c r="B206" s="6" t="e">
        <f aca="false">IF(OR(P207=1,P207=2),"GAGNE",IF(AND(P207&gt;=3,P207&lt;=6),"10%",IF(AND(P207&gt;=7,P207&lt;=10),"20%","PERDU")))</f>
        <v>#NAME?</v>
      </c>
      <c r="C206" s="6" t="e">
        <f aca="false">IF(OR(Q207=1,Q207=2),"GAGNE",IF(AND(Q207&gt;=3,Q207&lt;=6),"10%",IF(AND(Q207&gt;=7,Q207&lt;=10),"20%","PERDU")))</f>
        <v>#NAME?</v>
      </c>
      <c r="D206" s="6" t="e">
        <f aca="false">IF(OR(R207=1,R207=2),"GAGNE",IF(AND(R207&gt;=3,R207&lt;=6),"10%",IF(AND(R207&gt;=7,R207&lt;=10),"20%","PERDU")))</f>
        <v>#NAME?</v>
      </c>
      <c r="E206" s="6" t="e">
        <f aca="false">IF(OR(S207=1,S207=2),"GAGNE",IF(AND(S207&gt;=3,S207&lt;=6),"10%",IF(AND(S207&gt;=7,S207&lt;=10),"20%","PERDU")))</f>
        <v>#NAME?</v>
      </c>
      <c r="F206" s="6" t="e">
        <f aca="false">IF(OR(T207=1,T207=2),"GAGNE",IF(AND(T207&gt;=3,T207&lt;=6),"10%",IF(AND(T207&gt;=7,T207&lt;=10),"20%","PERDU")))</f>
        <v>#NAME?</v>
      </c>
      <c r="G206" s="6" t="e">
        <f aca="false">IF(OR(U207=1,U207=2),"GAGNE",IF(AND(U207&gt;=3,U207&lt;=6),"10%",IF(AND(U207&gt;=7,U207&lt;=10),"20%","PERDU")))</f>
        <v>#NAME?</v>
      </c>
      <c r="H206" s="6" t="e">
        <f aca="false">IF(OR(V207=1,V207=2),"GAGNE",IF(AND(V207&gt;=3,V207&lt;=6),"10%",IF(AND(V207&gt;=7,V207&lt;=10),"20%","PERDU")))</f>
        <v>#NAME?</v>
      </c>
      <c r="I206" s="6" t="e">
        <f aca="false">IF(OR(W207=1,W207=2),"GAGNE",IF(AND(W207&gt;=3,W207&lt;=6),"10%",IF(AND(W207&gt;=7,W207&lt;=10),"20%","PERDU")))</f>
        <v>#NAME?</v>
      </c>
      <c r="J206" s="6" t="e">
        <f aca="false">IF(OR(X207=1,X207=2),"GAGNE",IF(AND(X207&gt;=3,X207&lt;=6),"10%",IF(AND(X207&gt;=7,X207&lt;=10),"20%","PERDU")))</f>
        <v>#NAME?</v>
      </c>
      <c r="O206" s="5" t="e">
        <f aca="false">ALEA.ENTRE.BORNES(1,13)</f>
        <v>#NAME?</v>
      </c>
      <c r="P206" s="5" t="e">
        <f aca="false">ALEA.ENTRE.BORNES(1,13)</f>
        <v>#NAME?</v>
      </c>
      <c r="Q206" s="5" t="e">
        <f aca="false">ALEA.ENTRE.BORNES(1,13)</f>
        <v>#NAME?</v>
      </c>
      <c r="R206" s="5" t="e">
        <f aca="false">ALEA.ENTRE.BORNES(1,13)</f>
        <v>#NAME?</v>
      </c>
      <c r="S206" s="5" t="e">
        <f aca="false">ALEA.ENTRE.BORNES(1,13)</f>
        <v>#NAME?</v>
      </c>
      <c r="T206" s="5" t="e">
        <f aca="false">ALEA.ENTRE.BORNES(1,13)</f>
        <v>#NAME?</v>
      </c>
      <c r="U206" s="5" t="e">
        <f aca="false">ALEA.ENTRE.BORNES(1,13)</f>
        <v>#NAME?</v>
      </c>
      <c r="V206" s="5" t="e">
        <f aca="false">ALEA.ENTRE.BORNES(1,13)</f>
        <v>#NAME?</v>
      </c>
      <c r="W206" s="5" t="e">
        <f aca="false">ALEA.ENTRE.BORNES(1,13)</f>
        <v>#NAME?</v>
      </c>
      <c r="X206" s="5" t="e">
        <f aca="false">ALEA.ENTRE.BORNES(1,13)</f>
        <v>#NAME?</v>
      </c>
    </row>
    <row r="207" customFormat="false" ht="18" hidden="false" customHeight="true" outlineLevel="0" collapsed="false">
      <c r="A207" s="6" t="e">
        <f aca="false">IF(OR(O208=1,O208=2),"GAGNE",IF(AND(O208&gt;=3,O208&lt;=6),"10%",IF(AND(O208&gt;=7,O208&lt;=10),"20%","PERDU")))</f>
        <v>#NAME?</v>
      </c>
      <c r="B207" s="6" t="e">
        <f aca="false">IF(OR(P208=1,P208=2),"GAGNE",IF(AND(P208&gt;=3,P208&lt;=6),"10%",IF(AND(P208&gt;=7,P208&lt;=10),"20%","PERDU")))</f>
        <v>#NAME?</v>
      </c>
      <c r="C207" s="6" t="e">
        <f aca="false">IF(OR(Q208=1,Q208=2),"GAGNE",IF(AND(Q208&gt;=3,Q208&lt;=6),"10%",IF(AND(Q208&gt;=7,Q208&lt;=10),"20%","PERDU")))</f>
        <v>#NAME?</v>
      </c>
      <c r="D207" s="6" t="e">
        <f aca="false">IF(OR(R208=1,R208=2),"GAGNE",IF(AND(R208&gt;=3,R208&lt;=6),"10%",IF(AND(R208&gt;=7,R208&lt;=10),"20%","PERDU")))</f>
        <v>#NAME?</v>
      </c>
      <c r="E207" s="6" t="e">
        <f aca="false">IF(OR(S208=1,S208=2),"GAGNE",IF(AND(S208&gt;=3,S208&lt;=6),"10%",IF(AND(S208&gt;=7,S208&lt;=10),"20%","PERDU")))</f>
        <v>#NAME?</v>
      </c>
      <c r="F207" s="6" t="e">
        <f aca="false">IF(OR(T208=1,T208=2),"GAGNE",IF(AND(T208&gt;=3,T208&lt;=6),"10%",IF(AND(T208&gt;=7,T208&lt;=10),"20%","PERDU")))</f>
        <v>#NAME?</v>
      </c>
      <c r="G207" s="6" t="e">
        <f aca="false">IF(OR(U208=1,U208=2),"GAGNE",IF(AND(U208&gt;=3,U208&lt;=6),"10%",IF(AND(U208&gt;=7,U208&lt;=10),"20%","PERDU")))</f>
        <v>#NAME?</v>
      </c>
      <c r="H207" s="6" t="e">
        <f aca="false">IF(OR(V208=1,V208=2),"GAGNE",IF(AND(V208&gt;=3,V208&lt;=6),"10%",IF(AND(V208&gt;=7,V208&lt;=10),"20%","PERDU")))</f>
        <v>#NAME?</v>
      </c>
      <c r="I207" s="6" t="e">
        <f aca="false">IF(OR(W208=1,W208=2),"GAGNE",IF(AND(W208&gt;=3,W208&lt;=6),"10%",IF(AND(W208&gt;=7,W208&lt;=10),"20%","PERDU")))</f>
        <v>#NAME?</v>
      </c>
      <c r="J207" s="6" t="e">
        <f aca="false">IF(OR(X208=1,X208=2),"GAGNE",IF(AND(X208&gt;=3,X208&lt;=6),"10%",IF(AND(X208&gt;=7,X208&lt;=10),"20%","PERDU")))</f>
        <v>#NAME?</v>
      </c>
      <c r="O207" s="5" t="e">
        <f aca="false">ALEA.ENTRE.BORNES(1,13)</f>
        <v>#NAME?</v>
      </c>
      <c r="P207" s="5" t="e">
        <f aca="false">ALEA.ENTRE.BORNES(1,13)</f>
        <v>#NAME?</v>
      </c>
      <c r="Q207" s="5" t="e">
        <f aca="false">ALEA.ENTRE.BORNES(1,13)</f>
        <v>#NAME?</v>
      </c>
      <c r="R207" s="5" t="e">
        <f aca="false">ALEA.ENTRE.BORNES(1,13)</f>
        <v>#NAME?</v>
      </c>
      <c r="S207" s="5" t="e">
        <f aca="false">ALEA.ENTRE.BORNES(1,13)</f>
        <v>#NAME?</v>
      </c>
      <c r="T207" s="5" t="e">
        <f aca="false">ALEA.ENTRE.BORNES(1,13)</f>
        <v>#NAME?</v>
      </c>
      <c r="U207" s="5" t="e">
        <f aca="false">ALEA.ENTRE.BORNES(1,13)</f>
        <v>#NAME?</v>
      </c>
      <c r="V207" s="5" t="e">
        <f aca="false">ALEA.ENTRE.BORNES(1,13)</f>
        <v>#NAME?</v>
      </c>
      <c r="W207" s="5" t="e">
        <f aca="false">ALEA.ENTRE.BORNES(1,13)</f>
        <v>#NAME?</v>
      </c>
      <c r="X207" s="5" t="e">
        <f aca="false">ALEA.ENTRE.BORNES(1,13)</f>
        <v>#NAME?</v>
      </c>
    </row>
    <row r="208" customFormat="false" ht="18" hidden="false" customHeight="true" outlineLevel="0" collapsed="false">
      <c r="A208" s="6" t="e">
        <f aca="false">IF(OR(O209=1,O209=2),"GAGNE",IF(AND(O209&gt;=3,O209&lt;=6),"10%",IF(AND(O209&gt;=7,O209&lt;=10),"20%","PERDU")))</f>
        <v>#NAME?</v>
      </c>
      <c r="B208" s="6" t="e">
        <f aca="false">IF(OR(P209=1,P209=2),"GAGNE",IF(AND(P209&gt;=3,P209&lt;=6),"10%",IF(AND(P209&gt;=7,P209&lt;=10),"20%","PERDU")))</f>
        <v>#NAME?</v>
      </c>
      <c r="C208" s="6" t="e">
        <f aca="false">IF(OR(Q209=1,Q209=2),"GAGNE",IF(AND(Q209&gt;=3,Q209&lt;=6),"10%",IF(AND(Q209&gt;=7,Q209&lt;=10),"20%","PERDU")))</f>
        <v>#NAME?</v>
      </c>
      <c r="D208" s="6" t="e">
        <f aca="false">IF(OR(R209=1,R209=2),"GAGNE",IF(AND(R209&gt;=3,R209&lt;=6),"10%",IF(AND(R209&gt;=7,R209&lt;=10),"20%","PERDU")))</f>
        <v>#NAME?</v>
      </c>
      <c r="E208" s="6" t="e">
        <f aca="false">IF(OR(S209=1,S209=2),"GAGNE",IF(AND(S209&gt;=3,S209&lt;=6),"10%",IF(AND(S209&gt;=7,S209&lt;=10),"20%","PERDU")))</f>
        <v>#NAME?</v>
      </c>
      <c r="F208" s="6" t="e">
        <f aca="false">IF(OR(T209=1,T209=2),"GAGNE",IF(AND(T209&gt;=3,T209&lt;=6),"10%",IF(AND(T209&gt;=7,T209&lt;=10),"20%","PERDU")))</f>
        <v>#NAME?</v>
      </c>
      <c r="G208" s="6" t="e">
        <f aca="false">IF(OR(U209=1,U209=2),"GAGNE",IF(AND(U209&gt;=3,U209&lt;=6),"10%",IF(AND(U209&gt;=7,U209&lt;=10),"20%","PERDU")))</f>
        <v>#NAME?</v>
      </c>
      <c r="H208" s="6" t="e">
        <f aca="false">IF(OR(V209=1,V209=2),"GAGNE",IF(AND(V209&gt;=3,V209&lt;=6),"10%",IF(AND(V209&gt;=7,V209&lt;=10),"20%","PERDU")))</f>
        <v>#NAME?</v>
      </c>
      <c r="I208" s="6" t="e">
        <f aca="false">IF(OR(W209=1,W209=2),"GAGNE",IF(AND(W209&gt;=3,W209&lt;=6),"10%",IF(AND(W209&gt;=7,W209&lt;=10),"20%","PERDU")))</f>
        <v>#NAME?</v>
      </c>
      <c r="J208" s="6" t="e">
        <f aca="false">IF(OR(X209=1,X209=2),"GAGNE",IF(AND(X209&gt;=3,X209&lt;=6),"10%",IF(AND(X209&gt;=7,X209&lt;=10),"20%","PERDU")))</f>
        <v>#NAME?</v>
      </c>
      <c r="O208" s="5" t="e">
        <f aca="false">ALEA.ENTRE.BORNES(1,13)</f>
        <v>#NAME?</v>
      </c>
      <c r="P208" s="5" t="e">
        <f aca="false">ALEA.ENTRE.BORNES(1,13)</f>
        <v>#NAME?</v>
      </c>
      <c r="Q208" s="5" t="e">
        <f aca="false">ALEA.ENTRE.BORNES(1,13)</f>
        <v>#NAME?</v>
      </c>
      <c r="R208" s="5" t="e">
        <f aca="false">ALEA.ENTRE.BORNES(1,13)</f>
        <v>#NAME?</v>
      </c>
      <c r="S208" s="5" t="e">
        <f aca="false">ALEA.ENTRE.BORNES(1,13)</f>
        <v>#NAME?</v>
      </c>
      <c r="T208" s="5" t="e">
        <f aca="false">ALEA.ENTRE.BORNES(1,13)</f>
        <v>#NAME?</v>
      </c>
      <c r="U208" s="5" t="e">
        <f aca="false">ALEA.ENTRE.BORNES(1,13)</f>
        <v>#NAME?</v>
      </c>
      <c r="V208" s="5" t="e">
        <f aca="false">ALEA.ENTRE.BORNES(1,13)</f>
        <v>#NAME?</v>
      </c>
      <c r="W208" s="5" t="e">
        <f aca="false">ALEA.ENTRE.BORNES(1,13)</f>
        <v>#NAME?</v>
      </c>
      <c r="X208" s="5" t="e">
        <f aca="false">ALEA.ENTRE.BORNES(1,13)</f>
        <v>#NAME?</v>
      </c>
    </row>
    <row r="209" customFormat="false" ht="18" hidden="false" customHeight="true" outlineLevel="0" collapsed="false">
      <c r="A209" s="6" t="e">
        <f aca="false">IF(OR(O210=1,O210=2),"GAGNE",IF(AND(O210&gt;=3,O210&lt;=6),"10%",IF(AND(O210&gt;=7,O210&lt;=10),"20%","PERDU")))</f>
        <v>#NAME?</v>
      </c>
      <c r="B209" s="6" t="e">
        <f aca="false">IF(OR(P210=1,P210=2),"GAGNE",IF(AND(P210&gt;=3,P210&lt;=6),"10%",IF(AND(P210&gt;=7,P210&lt;=10),"20%","PERDU")))</f>
        <v>#NAME?</v>
      </c>
      <c r="C209" s="6" t="e">
        <f aca="false">IF(OR(Q210=1,Q210=2),"GAGNE",IF(AND(Q210&gt;=3,Q210&lt;=6),"10%",IF(AND(Q210&gt;=7,Q210&lt;=10),"20%","PERDU")))</f>
        <v>#NAME?</v>
      </c>
      <c r="D209" s="6" t="e">
        <f aca="false">IF(OR(R210=1,R210=2),"GAGNE",IF(AND(R210&gt;=3,R210&lt;=6),"10%",IF(AND(R210&gt;=7,R210&lt;=10),"20%","PERDU")))</f>
        <v>#NAME?</v>
      </c>
      <c r="E209" s="6" t="e">
        <f aca="false">IF(OR(S210=1,S210=2),"GAGNE",IF(AND(S210&gt;=3,S210&lt;=6),"10%",IF(AND(S210&gt;=7,S210&lt;=10),"20%","PERDU")))</f>
        <v>#NAME?</v>
      </c>
      <c r="F209" s="6" t="e">
        <f aca="false">IF(OR(T210=1,T210=2),"GAGNE",IF(AND(T210&gt;=3,T210&lt;=6),"10%",IF(AND(T210&gt;=7,T210&lt;=10),"20%","PERDU")))</f>
        <v>#NAME?</v>
      </c>
      <c r="G209" s="6" t="e">
        <f aca="false">IF(OR(U210=1,U210=2),"GAGNE",IF(AND(U210&gt;=3,U210&lt;=6),"10%",IF(AND(U210&gt;=7,U210&lt;=10),"20%","PERDU")))</f>
        <v>#NAME?</v>
      </c>
      <c r="H209" s="6" t="e">
        <f aca="false">IF(OR(V210=1,V210=2),"GAGNE",IF(AND(V210&gt;=3,V210&lt;=6),"10%",IF(AND(V210&gt;=7,V210&lt;=10),"20%","PERDU")))</f>
        <v>#NAME?</v>
      </c>
      <c r="I209" s="6" t="e">
        <f aca="false">IF(OR(W210=1,W210=2),"GAGNE",IF(AND(W210&gt;=3,W210&lt;=6),"10%",IF(AND(W210&gt;=7,W210&lt;=10),"20%","PERDU")))</f>
        <v>#NAME?</v>
      </c>
      <c r="J209" s="6" t="e">
        <f aca="false">IF(OR(X210=1,X210=2),"GAGNE",IF(AND(X210&gt;=3,X210&lt;=6),"10%",IF(AND(X210&gt;=7,X210&lt;=10),"20%","PERDU")))</f>
        <v>#NAME?</v>
      </c>
      <c r="O209" s="5" t="e">
        <f aca="false">ALEA.ENTRE.BORNES(1,13)</f>
        <v>#NAME?</v>
      </c>
      <c r="P209" s="5" t="e">
        <f aca="false">ALEA.ENTRE.BORNES(1,13)</f>
        <v>#NAME?</v>
      </c>
      <c r="Q209" s="5" t="e">
        <f aca="false">ALEA.ENTRE.BORNES(1,13)</f>
        <v>#NAME?</v>
      </c>
      <c r="R209" s="5" t="e">
        <f aca="false">ALEA.ENTRE.BORNES(1,13)</f>
        <v>#NAME?</v>
      </c>
      <c r="S209" s="5" t="e">
        <f aca="false">ALEA.ENTRE.BORNES(1,13)</f>
        <v>#NAME?</v>
      </c>
      <c r="T209" s="5" t="e">
        <f aca="false">ALEA.ENTRE.BORNES(1,13)</f>
        <v>#NAME?</v>
      </c>
      <c r="U209" s="5" t="e">
        <f aca="false">ALEA.ENTRE.BORNES(1,13)</f>
        <v>#NAME?</v>
      </c>
      <c r="V209" s="5" t="e">
        <f aca="false">ALEA.ENTRE.BORNES(1,13)</f>
        <v>#NAME?</v>
      </c>
      <c r="W209" s="5" t="e">
        <f aca="false">ALEA.ENTRE.BORNES(1,13)</f>
        <v>#NAME?</v>
      </c>
      <c r="X209" s="5" t="e">
        <f aca="false">ALEA.ENTRE.BORNES(1,13)</f>
        <v>#NAME?</v>
      </c>
    </row>
    <row r="210" customFormat="false" ht="18" hidden="false" customHeight="true" outlineLevel="0" collapsed="false">
      <c r="A210" s="6" t="e">
        <f aca="false">IF(OR(O211=1,O211=2),"GAGNE",IF(AND(O211&gt;=3,O211&lt;=6),"10%",IF(AND(O211&gt;=7,O211&lt;=10),"20%","PERDU")))</f>
        <v>#NAME?</v>
      </c>
      <c r="B210" s="6" t="e">
        <f aca="false">IF(OR(P211=1,P211=2),"GAGNE",IF(AND(P211&gt;=3,P211&lt;=6),"10%",IF(AND(P211&gt;=7,P211&lt;=10),"20%","PERDU")))</f>
        <v>#NAME?</v>
      </c>
      <c r="C210" s="6" t="e">
        <f aca="false">IF(OR(Q211=1,Q211=2),"GAGNE",IF(AND(Q211&gt;=3,Q211&lt;=6),"10%",IF(AND(Q211&gt;=7,Q211&lt;=10),"20%","PERDU")))</f>
        <v>#NAME?</v>
      </c>
      <c r="D210" s="6" t="e">
        <f aca="false">IF(OR(R211=1,R211=2),"GAGNE",IF(AND(R211&gt;=3,R211&lt;=6),"10%",IF(AND(R211&gt;=7,R211&lt;=10),"20%","PERDU")))</f>
        <v>#NAME?</v>
      </c>
      <c r="E210" s="6" t="e">
        <f aca="false">IF(OR(S211=1,S211=2),"GAGNE",IF(AND(S211&gt;=3,S211&lt;=6),"10%",IF(AND(S211&gt;=7,S211&lt;=10),"20%","PERDU")))</f>
        <v>#NAME?</v>
      </c>
      <c r="F210" s="6" t="e">
        <f aca="false">IF(OR(T211=1,T211=2),"GAGNE",IF(AND(T211&gt;=3,T211&lt;=6),"10%",IF(AND(T211&gt;=7,T211&lt;=10),"20%","PERDU")))</f>
        <v>#NAME?</v>
      </c>
      <c r="G210" s="6" t="e">
        <f aca="false">IF(OR(U211=1,U211=2),"GAGNE",IF(AND(U211&gt;=3,U211&lt;=6),"10%",IF(AND(U211&gt;=7,U211&lt;=10),"20%","PERDU")))</f>
        <v>#NAME?</v>
      </c>
      <c r="H210" s="6" t="e">
        <f aca="false">IF(OR(V211=1,V211=2),"GAGNE",IF(AND(V211&gt;=3,V211&lt;=6),"10%",IF(AND(V211&gt;=7,V211&lt;=10),"20%","PERDU")))</f>
        <v>#NAME?</v>
      </c>
      <c r="I210" s="6" t="e">
        <f aca="false">IF(OR(W211=1,W211=2),"GAGNE",IF(AND(W211&gt;=3,W211&lt;=6),"10%",IF(AND(W211&gt;=7,W211&lt;=10),"20%","PERDU")))</f>
        <v>#NAME?</v>
      </c>
      <c r="J210" s="6" t="e">
        <f aca="false">IF(OR(X211=1,X211=2),"GAGNE",IF(AND(X211&gt;=3,X211&lt;=6),"10%",IF(AND(X211&gt;=7,X211&lt;=10),"20%","PERDU")))</f>
        <v>#NAME?</v>
      </c>
      <c r="O210" s="5" t="e">
        <f aca="false">ALEA.ENTRE.BORNES(1,13)</f>
        <v>#NAME?</v>
      </c>
      <c r="P210" s="5" t="e">
        <f aca="false">ALEA.ENTRE.BORNES(1,13)</f>
        <v>#NAME?</v>
      </c>
      <c r="Q210" s="5" t="e">
        <f aca="false">ALEA.ENTRE.BORNES(1,13)</f>
        <v>#NAME?</v>
      </c>
      <c r="R210" s="5" t="e">
        <f aca="false">ALEA.ENTRE.BORNES(1,13)</f>
        <v>#NAME?</v>
      </c>
      <c r="S210" s="5" t="e">
        <f aca="false">ALEA.ENTRE.BORNES(1,13)</f>
        <v>#NAME?</v>
      </c>
      <c r="T210" s="5" t="e">
        <f aca="false">ALEA.ENTRE.BORNES(1,13)</f>
        <v>#NAME?</v>
      </c>
      <c r="U210" s="5" t="e">
        <f aca="false">ALEA.ENTRE.BORNES(1,13)</f>
        <v>#NAME?</v>
      </c>
      <c r="V210" s="5" t="e">
        <f aca="false">ALEA.ENTRE.BORNES(1,13)</f>
        <v>#NAME?</v>
      </c>
      <c r="W210" s="5" t="e">
        <f aca="false">ALEA.ENTRE.BORNES(1,13)</f>
        <v>#NAME?</v>
      </c>
      <c r="X210" s="5" t="e">
        <f aca="false">ALEA.ENTRE.BORNES(1,13)</f>
        <v>#NAME?</v>
      </c>
    </row>
    <row r="211" customFormat="false" ht="18" hidden="false" customHeight="true" outlineLevel="0" collapsed="false">
      <c r="A211" s="6" t="e">
        <f aca="false">IF(OR(O212=1,O212=2),"GAGNE",IF(AND(O212&gt;=3,O212&lt;=6),"10%",IF(AND(O212&gt;=7,O212&lt;=10),"20%","PERDU")))</f>
        <v>#NAME?</v>
      </c>
      <c r="B211" s="6" t="e">
        <f aca="false">IF(OR(P212=1,P212=2),"GAGNE",IF(AND(P212&gt;=3,P212&lt;=6),"10%",IF(AND(P212&gt;=7,P212&lt;=10),"20%","PERDU")))</f>
        <v>#NAME?</v>
      </c>
      <c r="C211" s="6" t="e">
        <f aca="false">IF(OR(Q212=1,Q212=2),"GAGNE",IF(AND(Q212&gt;=3,Q212&lt;=6),"10%",IF(AND(Q212&gt;=7,Q212&lt;=10),"20%","PERDU")))</f>
        <v>#NAME?</v>
      </c>
      <c r="D211" s="6" t="e">
        <f aca="false">IF(OR(R212=1,R212=2),"GAGNE",IF(AND(R212&gt;=3,R212&lt;=6),"10%",IF(AND(R212&gt;=7,R212&lt;=10),"20%","PERDU")))</f>
        <v>#NAME?</v>
      </c>
      <c r="E211" s="6" t="e">
        <f aca="false">IF(OR(S212=1,S212=2),"GAGNE",IF(AND(S212&gt;=3,S212&lt;=6),"10%",IF(AND(S212&gt;=7,S212&lt;=10),"20%","PERDU")))</f>
        <v>#NAME?</v>
      </c>
      <c r="F211" s="6" t="e">
        <f aca="false">IF(OR(T212=1,T212=2),"GAGNE",IF(AND(T212&gt;=3,T212&lt;=6),"10%",IF(AND(T212&gt;=7,T212&lt;=10),"20%","PERDU")))</f>
        <v>#NAME?</v>
      </c>
      <c r="G211" s="6" t="e">
        <f aca="false">IF(OR(U212=1,U212=2),"GAGNE",IF(AND(U212&gt;=3,U212&lt;=6),"10%",IF(AND(U212&gt;=7,U212&lt;=10),"20%","PERDU")))</f>
        <v>#NAME?</v>
      </c>
      <c r="H211" s="6" t="e">
        <f aca="false">IF(OR(V212=1,V212=2),"GAGNE",IF(AND(V212&gt;=3,V212&lt;=6),"10%",IF(AND(V212&gt;=7,V212&lt;=10),"20%","PERDU")))</f>
        <v>#NAME?</v>
      </c>
      <c r="I211" s="6" t="e">
        <f aca="false">IF(OR(W212=1,W212=2),"GAGNE",IF(AND(W212&gt;=3,W212&lt;=6),"10%",IF(AND(W212&gt;=7,W212&lt;=10),"20%","PERDU")))</f>
        <v>#NAME?</v>
      </c>
      <c r="J211" s="6" t="e">
        <f aca="false">IF(OR(X212=1,X212=2),"GAGNE",IF(AND(X212&gt;=3,X212&lt;=6),"10%",IF(AND(X212&gt;=7,X212&lt;=10),"20%","PERDU")))</f>
        <v>#NAME?</v>
      </c>
      <c r="O211" s="5" t="e">
        <f aca="false">ALEA.ENTRE.BORNES(1,13)</f>
        <v>#NAME?</v>
      </c>
      <c r="P211" s="5" t="e">
        <f aca="false">ALEA.ENTRE.BORNES(1,13)</f>
        <v>#NAME?</v>
      </c>
      <c r="Q211" s="5" t="e">
        <f aca="false">ALEA.ENTRE.BORNES(1,13)</f>
        <v>#NAME?</v>
      </c>
      <c r="R211" s="5" t="e">
        <f aca="false">ALEA.ENTRE.BORNES(1,13)</f>
        <v>#NAME?</v>
      </c>
      <c r="S211" s="5" t="e">
        <f aca="false">ALEA.ENTRE.BORNES(1,13)</f>
        <v>#NAME?</v>
      </c>
      <c r="T211" s="5" t="e">
        <f aca="false">ALEA.ENTRE.BORNES(1,13)</f>
        <v>#NAME?</v>
      </c>
      <c r="U211" s="5" t="e">
        <f aca="false">ALEA.ENTRE.BORNES(1,13)</f>
        <v>#NAME?</v>
      </c>
      <c r="V211" s="5" t="e">
        <f aca="false">ALEA.ENTRE.BORNES(1,13)</f>
        <v>#NAME?</v>
      </c>
      <c r="W211" s="5" t="e">
        <f aca="false">ALEA.ENTRE.BORNES(1,13)</f>
        <v>#NAME?</v>
      </c>
      <c r="X211" s="5" t="e">
        <f aca="false">ALEA.ENTRE.BORNES(1,13)</f>
        <v>#NAME?</v>
      </c>
    </row>
    <row r="212" customFormat="false" ht="18" hidden="false" customHeight="true" outlineLevel="0" collapsed="false">
      <c r="A212" s="6" t="e">
        <f aca="false">IF(OR(O213=1,O213=2),"GAGNE",IF(AND(O213&gt;=3,O213&lt;=6),"10%",IF(AND(O213&gt;=7,O213&lt;=10),"20%","PERDU")))</f>
        <v>#NAME?</v>
      </c>
      <c r="B212" s="6" t="e">
        <f aca="false">IF(OR(P213=1,P213=2),"GAGNE",IF(AND(P213&gt;=3,P213&lt;=6),"10%",IF(AND(P213&gt;=7,P213&lt;=10),"20%","PERDU")))</f>
        <v>#NAME?</v>
      </c>
      <c r="C212" s="6" t="e">
        <f aca="false">IF(OR(Q213=1,Q213=2),"GAGNE",IF(AND(Q213&gt;=3,Q213&lt;=6),"10%",IF(AND(Q213&gt;=7,Q213&lt;=10),"20%","PERDU")))</f>
        <v>#NAME?</v>
      </c>
      <c r="D212" s="6" t="e">
        <f aca="false">IF(OR(R213=1,R213=2),"GAGNE",IF(AND(R213&gt;=3,R213&lt;=6),"10%",IF(AND(R213&gt;=7,R213&lt;=10),"20%","PERDU")))</f>
        <v>#NAME?</v>
      </c>
      <c r="E212" s="6" t="e">
        <f aca="false">IF(OR(S213=1,S213=2),"GAGNE",IF(AND(S213&gt;=3,S213&lt;=6),"10%",IF(AND(S213&gt;=7,S213&lt;=10),"20%","PERDU")))</f>
        <v>#NAME?</v>
      </c>
      <c r="F212" s="6" t="e">
        <f aca="false">IF(OR(T213=1,T213=2),"GAGNE",IF(AND(T213&gt;=3,T213&lt;=6),"10%",IF(AND(T213&gt;=7,T213&lt;=10),"20%","PERDU")))</f>
        <v>#NAME?</v>
      </c>
      <c r="G212" s="6" t="e">
        <f aca="false">IF(OR(U213=1,U213=2),"GAGNE",IF(AND(U213&gt;=3,U213&lt;=6),"10%",IF(AND(U213&gt;=7,U213&lt;=10),"20%","PERDU")))</f>
        <v>#NAME?</v>
      </c>
      <c r="H212" s="6" t="e">
        <f aca="false">IF(OR(V213=1,V213=2),"GAGNE",IF(AND(V213&gt;=3,V213&lt;=6),"10%",IF(AND(V213&gt;=7,V213&lt;=10),"20%","PERDU")))</f>
        <v>#NAME?</v>
      </c>
      <c r="I212" s="6" t="e">
        <f aca="false">IF(OR(W213=1,W213=2),"GAGNE",IF(AND(W213&gt;=3,W213&lt;=6),"10%",IF(AND(W213&gt;=7,W213&lt;=10),"20%","PERDU")))</f>
        <v>#NAME?</v>
      </c>
      <c r="J212" s="6" t="e">
        <f aca="false">IF(OR(X213=1,X213=2),"GAGNE",IF(AND(X213&gt;=3,X213&lt;=6),"10%",IF(AND(X213&gt;=7,X213&lt;=10),"20%","PERDU")))</f>
        <v>#NAME?</v>
      </c>
      <c r="O212" s="5" t="e">
        <f aca="false">ALEA.ENTRE.BORNES(1,13)</f>
        <v>#NAME?</v>
      </c>
      <c r="P212" s="5" t="e">
        <f aca="false">ALEA.ENTRE.BORNES(1,13)</f>
        <v>#NAME?</v>
      </c>
      <c r="Q212" s="5" t="e">
        <f aca="false">ALEA.ENTRE.BORNES(1,13)</f>
        <v>#NAME?</v>
      </c>
      <c r="R212" s="5" t="e">
        <f aca="false">ALEA.ENTRE.BORNES(1,13)</f>
        <v>#NAME?</v>
      </c>
      <c r="S212" s="5" t="e">
        <f aca="false">ALEA.ENTRE.BORNES(1,13)</f>
        <v>#NAME?</v>
      </c>
      <c r="T212" s="5" t="e">
        <f aca="false">ALEA.ENTRE.BORNES(1,13)</f>
        <v>#NAME?</v>
      </c>
      <c r="U212" s="5" t="e">
        <f aca="false">ALEA.ENTRE.BORNES(1,13)</f>
        <v>#NAME?</v>
      </c>
      <c r="V212" s="5" t="e">
        <f aca="false">ALEA.ENTRE.BORNES(1,13)</f>
        <v>#NAME?</v>
      </c>
      <c r="W212" s="5" t="e">
        <f aca="false">ALEA.ENTRE.BORNES(1,13)</f>
        <v>#NAME?</v>
      </c>
      <c r="X212" s="5" t="e">
        <f aca="false">ALEA.ENTRE.BORNES(1,13)</f>
        <v>#NAME?</v>
      </c>
    </row>
    <row r="213" customFormat="false" ht="18" hidden="false" customHeight="true" outlineLevel="0" collapsed="false">
      <c r="A213" s="6" t="e">
        <f aca="false">IF(OR(O214=1,O214=2),"GAGNE",IF(AND(O214&gt;=3,O214&lt;=6),"10%",IF(AND(O214&gt;=7,O214&lt;=10),"20%","PERDU")))</f>
        <v>#NAME?</v>
      </c>
      <c r="B213" s="6" t="e">
        <f aca="false">IF(OR(P214=1,P214=2),"GAGNE",IF(AND(P214&gt;=3,P214&lt;=6),"10%",IF(AND(P214&gt;=7,P214&lt;=10),"20%","PERDU")))</f>
        <v>#NAME?</v>
      </c>
      <c r="C213" s="6" t="e">
        <f aca="false">IF(OR(Q214=1,Q214=2),"GAGNE",IF(AND(Q214&gt;=3,Q214&lt;=6),"10%",IF(AND(Q214&gt;=7,Q214&lt;=10),"20%","PERDU")))</f>
        <v>#NAME?</v>
      </c>
      <c r="D213" s="6" t="e">
        <f aca="false">IF(OR(R214=1,R214=2),"GAGNE",IF(AND(R214&gt;=3,R214&lt;=6),"10%",IF(AND(R214&gt;=7,R214&lt;=10),"20%","PERDU")))</f>
        <v>#NAME?</v>
      </c>
      <c r="E213" s="6" t="e">
        <f aca="false">IF(OR(S214=1,S214=2),"GAGNE",IF(AND(S214&gt;=3,S214&lt;=6),"10%",IF(AND(S214&gt;=7,S214&lt;=10),"20%","PERDU")))</f>
        <v>#NAME?</v>
      </c>
      <c r="F213" s="6" t="e">
        <f aca="false">IF(OR(T214=1,T214=2),"GAGNE",IF(AND(T214&gt;=3,T214&lt;=6),"10%",IF(AND(T214&gt;=7,T214&lt;=10),"20%","PERDU")))</f>
        <v>#NAME?</v>
      </c>
      <c r="G213" s="6" t="e">
        <f aca="false">IF(OR(U214=1,U214=2),"GAGNE",IF(AND(U214&gt;=3,U214&lt;=6),"10%",IF(AND(U214&gt;=7,U214&lt;=10),"20%","PERDU")))</f>
        <v>#NAME?</v>
      </c>
      <c r="H213" s="6" t="e">
        <f aca="false">IF(OR(V214=1,V214=2),"GAGNE",IF(AND(V214&gt;=3,V214&lt;=6),"10%",IF(AND(V214&gt;=7,V214&lt;=10),"20%","PERDU")))</f>
        <v>#NAME?</v>
      </c>
      <c r="I213" s="6" t="e">
        <f aca="false">IF(OR(W214=1,W214=2),"GAGNE",IF(AND(W214&gt;=3,W214&lt;=6),"10%",IF(AND(W214&gt;=7,W214&lt;=10),"20%","PERDU")))</f>
        <v>#NAME?</v>
      </c>
      <c r="J213" s="6" t="e">
        <f aca="false">IF(OR(X214=1,X214=2),"GAGNE",IF(AND(X214&gt;=3,X214&lt;=6),"10%",IF(AND(X214&gt;=7,X214&lt;=10),"20%","PERDU")))</f>
        <v>#NAME?</v>
      </c>
      <c r="O213" s="5" t="e">
        <f aca="false">ALEA.ENTRE.BORNES(1,13)</f>
        <v>#NAME?</v>
      </c>
      <c r="P213" s="5" t="e">
        <f aca="false">ALEA.ENTRE.BORNES(1,13)</f>
        <v>#NAME?</v>
      </c>
      <c r="Q213" s="5" t="e">
        <f aca="false">ALEA.ENTRE.BORNES(1,13)</f>
        <v>#NAME?</v>
      </c>
      <c r="R213" s="5" t="e">
        <f aca="false">ALEA.ENTRE.BORNES(1,13)</f>
        <v>#NAME?</v>
      </c>
      <c r="S213" s="5" t="e">
        <f aca="false">ALEA.ENTRE.BORNES(1,13)</f>
        <v>#NAME?</v>
      </c>
      <c r="T213" s="5" t="e">
        <f aca="false">ALEA.ENTRE.BORNES(1,13)</f>
        <v>#NAME?</v>
      </c>
      <c r="U213" s="5" t="e">
        <f aca="false">ALEA.ENTRE.BORNES(1,13)</f>
        <v>#NAME?</v>
      </c>
      <c r="V213" s="5" t="e">
        <f aca="false">ALEA.ENTRE.BORNES(1,13)</f>
        <v>#NAME?</v>
      </c>
      <c r="W213" s="5" t="e">
        <f aca="false">ALEA.ENTRE.BORNES(1,13)</f>
        <v>#NAME?</v>
      </c>
      <c r="X213" s="5" t="e">
        <f aca="false">ALEA.ENTRE.BORNES(1,13)</f>
        <v>#NAME?</v>
      </c>
    </row>
    <row r="214" customFormat="false" ht="18" hidden="false" customHeight="true" outlineLevel="0" collapsed="false">
      <c r="A214" s="6" t="e">
        <f aca="false">IF(OR(O215=1,O215=2),"GAGNE",IF(AND(O215&gt;=3,O215&lt;=6),"10%",IF(AND(O215&gt;=7,O215&lt;=10),"20%","PERDU")))</f>
        <v>#NAME?</v>
      </c>
      <c r="B214" s="6" t="e">
        <f aca="false">IF(OR(P215=1,P215=2),"GAGNE",IF(AND(P215&gt;=3,P215&lt;=6),"10%",IF(AND(P215&gt;=7,P215&lt;=10),"20%","PERDU")))</f>
        <v>#NAME?</v>
      </c>
      <c r="C214" s="6" t="e">
        <f aca="false">IF(OR(Q215=1,Q215=2),"GAGNE",IF(AND(Q215&gt;=3,Q215&lt;=6),"10%",IF(AND(Q215&gt;=7,Q215&lt;=10),"20%","PERDU")))</f>
        <v>#NAME?</v>
      </c>
      <c r="D214" s="6" t="e">
        <f aca="false">IF(OR(R215=1,R215=2),"GAGNE",IF(AND(R215&gt;=3,R215&lt;=6),"10%",IF(AND(R215&gt;=7,R215&lt;=10),"20%","PERDU")))</f>
        <v>#NAME?</v>
      </c>
      <c r="E214" s="6" t="e">
        <f aca="false">IF(OR(S215=1,S215=2),"GAGNE",IF(AND(S215&gt;=3,S215&lt;=6),"10%",IF(AND(S215&gt;=7,S215&lt;=10),"20%","PERDU")))</f>
        <v>#NAME?</v>
      </c>
      <c r="F214" s="6" t="e">
        <f aca="false">IF(OR(T215=1,T215=2),"GAGNE",IF(AND(T215&gt;=3,T215&lt;=6),"10%",IF(AND(T215&gt;=7,T215&lt;=10),"20%","PERDU")))</f>
        <v>#NAME?</v>
      </c>
      <c r="G214" s="6" t="e">
        <f aca="false">IF(OR(U215=1,U215=2),"GAGNE",IF(AND(U215&gt;=3,U215&lt;=6),"10%",IF(AND(U215&gt;=7,U215&lt;=10),"20%","PERDU")))</f>
        <v>#NAME?</v>
      </c>
      <c r="H214" s="6" t="e">
        <f aca="false">IF(OR(V215=1,V215=2),"GAGNE",IF(AND(V215&gt;=3,V215&lt;=6),"10%",IF(AND(V215&gt;=7,V215&lt;=10),"20%","PERDU")))</f>
        <v>#NAME?</v>
      </c>
      <c r="I214" s="6" t="e">
        <f aca="false">IF(OR(W215=1,W215=2),"GAGNE",IF(AND(W215&gt;=3,W215&lt;=6),"10%",IF(AND(W215&gt;=7,W215&lt;=10),"20%","PERDU")))</f>
        <v>#NAME?</v>
      </c>
      <c r="J214" s="6" t="e">
        <f aca="false">IF(OR(X215=1,X215=2),"GAGNE",IF(AND(X215&gt;=3,X215&lt;=6),"10%",IF(AND(X215&gt;=7,X215&lt;=10),"20%","PERDU")))</f>
        <v>#NAME?</v>
      </c>
      <c r="O214" s="5" t="e">
        <f aca="false">ALEA.ENTRE.BORNES(1,13)</f>
        <v>#NAME?</v>
      </c>
      <c r="P214" s="5" t="e">
        <f aca="false">ALEA.ENTRE.BORNES(1,13)</f>
        <v>#NAME?</v>
      </c>
      <c r="Q214" s="5" t="e">
        <f aca="false">ALEA.ENTRE.BORNES(1,13)</f>
        <v>#NAME?</v>
      </c>
      <c r="R214" s="5" t="e">
        <f aca="false">ALEA.ENTRE.BORNES(1,13)</f>
        <v>#NAME?</v>
      </c>
      <c r="S214" s="5" t="e">
        <f aca="false">ALEA.ENTRE.BORNES(1,13)</f>
        <v>#NAME?</v>
      </c>
      <c r="T214" s="5" t="e">
        <f aca="false">ALEA.ENTRE.BORNES(1,13)</f>
        <v>#NAME?</v>
      </c>
      <c r="U214" s="5" t="e">
        <f aca="false">ALEA.ENTRE.BORNES(1,13)</f>
        <v>#NAME?</v>
      </c>
      <c r="V214" s="5" t="e">
        <f aca="false">ALEA.ENTRE.BORNES(1,13)</f>
        <v>#NAME?</v>
      </c>
      <c r="W214" s="5" t="e">
        <f aca="false">ALEA.ENTRE.BORNES(1,13)</f>
        <v>#NAME?</v>
      </c>
      <c r="X214" s="5" t="e">
        <f aca="false">ALEA.ENTRE.BORNES(1,13)</f>
        <v>#NAME?</v>
      </c>
    </row>
    <row r="215" customFormat="false" ht="18" hidden="false" customHeight="true" outlineLevel="0" collapsed="false">
      <c r="A215" s="6" t="e">
        <f aca="false">IF(OR(O216=1,O216=2),"GAGNE",IF(AND(O216&gt;=3,O216&lt;=6),"10%",IF(AND(O216&gt;=7,O216&lt;=10),"20%","PERDU")))</f>
        <v>#NAME?</v>
      </c>
      <c r="B215" s="6" t="e">
        <f aca="false">IF(OR(P216=1,P216=2),"GAGNE",IF(AND(P216&gt;=3,P216&lt;=6),"10%",IF(AND(P216&gt;=7,P216&lt;=10),"20%","PERDU")))</f>
        <v>#NAME?</v>
      </c>
      <c r="C215" s="6" t="e">
        <f aca="false">IF(OR(Q216=1,Q216=2),"GAGNE",IF(AND(Q216&gt;=3,Q216&lt;=6),"10%",IF(AND(Q216&gt;=7,Q216&lt;=10),"20%","PERDU")))</f>
        <v>#NAME?</v>
      </c>
      <c r="D215" s="6" t="e">
        <f aca="false">IF(OR(R216=1,R216=2),"GAGNE",IF(AND(R216&gt;=3,R216&lt;=6),"10%",IF(AND(R216&gt;=7,R216&lt;=10),"20%","PERDU")))</f>
        <v>#NAME?</v>
      </c>
      <c r="E215" s="6" t="e">
        <f aca="false">IF(OR(S216=1,S216=2),"GAGNE",IF(AND(S216&gt;=3,S216&lt;=6),"10%",IF(AND(S216&gt;=7,S216&lt;=10),"20%","PERDU")))</f>
        <v>#NAME?</v>
      </c>
      <c r="F215" s="6" t="e">
        <f aca="false">IF(OR(T216=1,T216=2),"GAGNE",IF(AND(T216&gt;=3,T216&lt;=6),"10%",IF(AND(T216&gt;=7,T216&lt;=10),"20%","PERDU")))</f>
        <v>#NAME?</v>
      </c>
      <c r="G215" s="6" t="e">
        <f aca="false">IF(OR(U216=1,U216=2),"GAGNE",IF(AND(U216&gt;=3,U216&lt;=6),"10%",IF(AND(U216&gt;=7,U216&lt;=10),"20%","PERDU")))</f>
        <v>#NAME?</v>
      </c>
      <c r="H215" s="6" t="e">
        <f aca="false">IF(OR(V216=1,V216=2),"GAGNE",IF(AND(V216&gt;=3,V216&lt;=6),"10%",IF(AND(V216&gt;=7,V216&lt;=10),"20%","PERDU")))</f>
        <v>#NAME?</v>
      </c>
      <c r="I215" s="6" t="e">
        <f aca="false">IF(OR(W216=1,W216=2),"GAGNE",IF(AND(W216&gt;=3,W216&lt;=6),"10%",IF(AND(W216&gt;=7,W216&lt;=10),"20%","PERDU")))</f>
        <v>#NAME?</v>
      </c>
      <c r="J215" s="6" t="e">
        <f aca="false">IF(OR(X216=1,X216=2),"GAGNE",IF(AND(X216&gt;=3,X216&lt;=6),"10%",IF(AND(X216&gt;=7,X216&lt;=10),"20%","PERDU")))</f>
        <v>#NAME?</v>
      </c>
      <c r="O215" s="5" t="e">
        <f aca="false">ALEA.ENTRE.BORNES(1,13)</f>
        <v>#NAME?</v>
      </c>
      <c r="P215" s="5" t="e">
        <f aca="false">ALEA.ENTRE.BORNES(1,13)</f>
        <v>#NAME?</v>
      </c>
      <c r="Q215" s="5" t="e">
        <f aca="false">ALEA.ENTRE.BORNES(1,13)</f>
        <v>#NAME?</v>
      </c>
      <c r="R215" s="5" t="e">
        <f aca="false">ALEA.ENTRE.BORNES(1,13)</f>
        <v>#NAME?</v>
      </c>
      <c r="S215" s="5" t="e">
        <f aca="false">ALEA.ENTRE.BORNES(1,13)</f>
        <v>#NAME?</v>
      </c>
      <c r="T215" s="5" t="e">
        <f aca="false">ALEA.ENTRE.BORNES(1,13)</f>
        <v>#NAME?</v>
      </c>
      <c r="U215" s="5" t="e">
        <f aca="false">ALEA.ENTRE.BORNES(1,13)</f>
        <v>#NAME?</v>
      </c>
      <c r="V215" s="5" t="e">
        <f aca="false">ALEA.ENTRE.BORNES(1,13)</f>
        <v>#NAME?</v>
      </c>
      <c r="W215" s="5" t="e">
        <f aca="false">ALEA.ENTRE.BORNES(1,13)</f>
        <v>#NAME?</v>
      </c>
      <c r="X215" s="5" t="e">
        <f aca="false">ALEA.ENTRE.BORNES(1,13)</f>
        <v>#NAME?</v>
      </c>
    </row>
    <row r="216" customFormat="false" ht="18" hidden="false" customHeight="true" outlineLevel="0" collapsed="false">
      <c r="A216" s="6" t="e">
        <f aca="false">IF(OR(O217=1,O217=2),"GAGNE",IF(AND(O217&gt;=3,O217&lt;=6),"10%",IF(AND(O217&gt;=7,O217&lt;=10),"20%","PERDU")))</f>
        <v>#NAME?</v>
      </c>
      <c r="B216" s="6" t="e">
        <f aca="false">IF(OR(P217=1,P217=2),"GAGNE",IF(AND(P217&gt;=3,P217&lt;=6),"10%",IF(AND(P217&gt;=7,P217&lt;=10),"20%","PERDU")))</f>
        <v>#NAME?</v>
      </c>
      <c r="C216" s="6" t="e">
        <f aca="false">IF(OR(Q217=1,Q217=2),"GAGNE",IF(AND(Q217&gt;=3,Q217&lt;=6),"10%",IF(AND(Q217&gt;=7,Q217&lt;=10),"20%","PERDU")))</f>
        <v>#NAME?</v>
      </c>
      <c r="D216" s="6" t="e">
        <f aca="false">IF(OR(R217=1,R217=2),"GAGNE",IF(AND(R217&gt;=3,R217&lt;=6),"10%",IF(AND(R217&gt;=7,R217&lt;=10),"20%","PERDU")))</f>
        <v>#NAME?</v>
      </c>
      <c r="E216" s="6" t="e">
        <f aca="false">IF(OR(S217=1,S217=2),"GAGNE",IF(AND(S217&gt;=3,S217&lt;=6),"10%",IF(AND(S217&gt;=7,S217&lt;=10),"20%","PERDU")))</f>
        <v>#NAME?</v>
      </c>
      <c r="F216" s="6" t="e">
        <f aca="false">IF(OR(T217=1,T217=2),"GAGNE",IF(AND(T217&gt;=3,T217&lt;=6),"10%",IF(AND(T217&gt;=7,T217&lt;=10),"20%","PERDU")))</f>
        <v>#NAME?</v>
      </c>
      <c r="G216" s="6" t="e">
        <f aca="false">IF(OR(U217=1,U217=2),"GAGNE",IF(AND(U217&gt;=3,U217&lt;=6),"10%",IF(AND(U217&gt;=7,U217&lt;=10),"20%","PERDU")))</f>
        <v>#NAME?</v>
      </c>
      <c r="H216" s="6" t="e">
        <f aca="false">IF(OR(V217=1,V217=2),"GAGNE",IF(AND(V217&gt;=3,V217&lt;=6),"10%",IF(AND(V217&gt;=7,V217&lt;=10),"20%","PERDU")))</f>
        <v>#NAME?</v>
      </c>
      <c r="I216" s="6" t="e">
        <f aca="false">IF(OR(W217=1,W217=2),"GAGNE",IF(AND(W217&gt;=3,W217&lt;=6),"10%",IF(AND(W217&gt;=7,W217&lt;=10),"20%","PERDU")))</f>
        <v>#NAME?</v>
      </c>
      <c r="J216" s="6" t="e">
        <f aca="false">IF(OR(X217=1,X217=2),"GAGNE",IF(AND(X217&gt;=3,X217&lt;=6),"10%",IF(AND(X217&gt;=7,X217&lt;=10),"20%","PERDU")))</f>
        <v>#NAME?</v>
      </c>
      <c r="O216" s="5" t="e">
        <f aca="false">ALEA.ENTRE.BORNES(1,13)</f>
        <v>#NAME?</v>
      </c>
      <c r="P216" s="5" t="e">
        <f aca="false">ALEA.ENTRE.BORNES(1,13)</f>
        <v>#NAME?</v>
      </c>
      <c r="Q216" s="5" t="e">
        <f aca="false">ALEA.ENTRE.BORNES(1,13)</f>
        <v>#NAME?</v>
      </c>
      <c r="R216" s="5" t="e">
        <f aca="false">ALEA.ENTRE.BORNES(1,13)</f>
        <v>#NAME?</v>
      </c>
      <c r="S216" s="5" t="e">
        <f aca="false">ALEA.ENTRE.BORNES(1,13)</f>
        <v>#NAME?</v>
      </c>
      <c r="T216" s="5" t="e">
        <f aca="false">ALEA.ENTRE.BORNES(1,13)</f>
        <v>#NAME?</v>
      </c>
      <c r="U216" s="5" t="e">
        <f aca="false">ALEA.ENTRE.BORNES(1,13)</f>
        <v>#NAME?</v>
      </c>
      <c r="V216" s="5" t="e">
        <f aca="false">ALEA.ENTRE.BORNES(1,13)</f>
        <v>#NAME?</v>
      </c>
      <c r="W216" s="5" t="e">
        <f aca="false">ALEA.ENTRE.BORNES(1,13)</f>
        <v>#NAME?</v>
      </c>
      <c r="X216" s="5" t="e">
        <f aca="false">ALEA.ENTRE.BORNES(1,13)</f>
        <v>#NAME?</v>
      </c>
    </row>
    <row r="217" customFormat="false" ht="18" hidden="false" customHeight="true" outlineLevel="0" collapsed="false">
      <c r="A217" s="6" t="e">
        <f aca="false">IF(OR(O218=1,O218=2),"GAGNE",IF(AND(O218&gt;=3,O218&lt;=6),"10%",IF(AND(O218&gt;=7,O218&lt;=10),"20%","PERDU")))</f>
        <v>#NAME?</v>
      </c>
      <c r="B217" s="6" t="e">
        <f aca="false">IF(OR(P218=1,P218=2),"GAGNE",IF(AND(P218&gt;=3,P218&lt;=6),"10%",IF(AND(P218&gt;=7,P218&lt;=10),"20%","PERDU")))</f>
        <v>#NAME?</v>
      </c>
      <c r="C217" s="6" t="e">
        <f aca="false">IF(OR(Q218=1,Q218=2),"GAGNE",IF(AND(Q218&gt;=3,Q218&lt;=6),"10%",IF(AND(Q218&gt;=7,Q218&lt;=10),"20%","PERDU")))</f>
        <v>#NAME?</v>
      </c>
      <c r="D217" s="6" t="e">
        <f aca="false">IF(OR(R218=1,R218=2),"GAGNE",IF(AND(R218&gt;=3,R218&lt;=6),"10%",IF(AND(R218&gt;=7,R218&lt;=10),"20%","PERDU")))</f>
        <v>#NAME?</v>
      </c>
      <c r="E217" s="6" t="e">
        <f aca="false">IF(OR(S218=1,S218=2),"GAGNE",IF(AND(S218&gt;=3,S218&lt;=6),"10%",IF(AND(S218&gt;=7,S218&lt;=10),"20%","PERDU")))</f>
        <v>#NAME?</v>
      </c>
      <c r="F217" s="6" t="e">
        <f aca="false">IF(OR(T218=1,T218=2),"GAGNE",IF(AND(T218&gt;=3,T218&lt;=6),"10%",IF(AND(T218&gt;=7,T218&lt;=10),"20%","PERDU")))</f>
        <v>#NAME?</v>
      </c>
      <c r="G217" s="6" t="e">
        <f aca="false">IF(OR(U218=1,U218=2),"GAGNE",IF(AND(U218&gt;=3,U218&lt;=6),"10%",IF(AND(U218&gt;=7,U218&lt;=10),"20%","PERDU")))</f>
        <v>#NAME?</v>
      </c>
      <c r="H217" s="6" t="e">
        <f aca="false">IF(OR(V218=1,V218=2),"GAGNE",IF(AND(V218&gt;=3,V218&lt;=6),"10%",IF(AND(V218&gt;=7,V218&lt;=10),"20%","PERDU")))</f>
        <v>#NAME?</v>
      </c>
      <c r="I217" s="6" t="e">
        <f aca="false">IF(OR(W218=1,W218=2),"GAGNE",IF(AND(W218&gt;=3,W218&lt;=6),"10%",IF(AND(W218&gt;=7,W218&lt;=10),"20%","PERDU")))</f>
        <v>#NAME?</v>
      </c>
      <c r="J217" s="6" t="e">
        <f aca="false">IF(OR(X218=1,X218=2),"GAGNE",IF(AND(X218&gt;=3,X218&lt;=6),"10%",IF(AND(X218&gt;=7,X218&lt;=10),"20%","PERDU")))</f>
        <v>#NAME?</v>
      </c>
      <c r="O217" s="5" t="e">
        <f aca="false">ALEA.ENTRE.BORNES(1,13)</f>
        <v>#NAME?</v>
      </c>
      <c r="P217" s="5" t="e">
        <f aca="false">ALEA.ENTRE.BORNES(1,13)</f>
        <v>#NAME?</v>
      </c>
      <c r="Q217" s="5" t="e">
        <f aca="false">ALEA.ENTRE.BORNES(1,13)</f>
        <v>#NAME?</v>
      </c>
      <c r="R217" s="5" t="e">
        <f aca="false">ALEA.ENTRE.BORNES(1,13)</f>
        <v>#NAME?</v>
      </c>
      <c r="S217" s="5" t="e">
        <f aca="false">ALEA.ENTRE.BORNES(1,13)</f>
        <v>#NAME?</v>
      </c>
      <c r="T217" s="5" t="e">
        <f aca="false">ALEA.ENTRE.BORNES(1,13)</f>
        <v>#NAME?</v>
      </c>
      <c r="U217" s="5" t="e">
        <f aca="false">ALEA.ENTRE.BORNES(1,13)</f>
        <v>#NAME?</v>
      </c>
      <c r="V217" s="5" t="e">
        <f aca="false">ALEA.ENTRE.BORNES(1,13)</f>
        <v>#NAME?</v>
      </c>
      <c r="W217" s="5" t="e">
        <f aca="false">ALEA.ENTRE.BORNES(1,13)</f>
        <v>#NAME?</v>
      </c>
      <c r="X217" s="5" t="e">
        <f aca="false">ALEA.ENTRE.BORNES(1,13)</f>
        <v>#NAME?</v>
      </c>
    </row>
    <row r="218" customFormat="false" ht="18" hidden="false" customHeight="true" outlineLevel="0" collapsed="false">
      <c r="A218" s="6" t="e">
        <f aca="false">IF(OR(O219=1,O219=2),"GAGNE",IF(AND(O219&gt;=3,O219&lt;=6),"10%",IF(AND(O219&gt;=7,O219&lt;=10),"20%","PERDU")))</f>
        <v>#NAME?</v>
      </c>
      <c r="B218" s="6" t="e">
        <f aca="false">IF(OR(P219=1,P219=2),"GAGNE",IF(AND(P219&gt;=3,P219&lt;=6),"10%",IF(AND(P219&gt;=7,P219&lt;=10),"20%","PERDU")))</f>
        <v>#NAME?</v>
      </c>
      <c r="C218" s="6" t="e">
        <f aca="false">IF(OR(Q219=1,Q219=2),"GAGNE",IF(AND(Q219&gt;=3,Q219&lt;=6),"10%",IF(AND(Q219&gt;=7,Q219&lt;=10),"20%","PERDU")))</f>
        <v>#NAME?</v>
      </c>
      <c r="D218" s="6" t="e">
        <f aca="false">IF(OR(R219=1,R219=2),"GAGNE",IF(AND(R219&gt;=3,R219&lt;=6),"10%",IF(AND(R219&gt;=7,R219&lt;=10),"20%","PERDU")))</f>
        <v>#NAME?</v>
      </c>
      <c r="E218" s="6" t="e">
        <f aca="false">IF(OR(S219=1,S219=2),"GAGNE",IF(AND(S219&gt;=3,S219&lt;=6),"10%",IF(AND(S219&gt;=7,S219&lt;=10),"20%","PERDU")))</f>
        <v>#NAME?</v>
      </c>
      <c r="F218" s="6" t="e">
        <f aca="false">IF(OR(T219=1,T219=2),"GAGNE",IF(AND(T219&gt;=3,T219&lt;=6),"10%",IF(AND(T219&gt;=7,T219&lt;=10),"20%","PERDU")))</f>
        <v>#NAME?</v>
      </c>
      <c r="G218" s="6" t="e">
        <f aca="false">IF(OR(U219=1,U219=2),"GAGNE",IF(AND(U219&gt;=3,U219&lt;=6),"10%",IF(AND(U219&gt;=7,U219&lt;=10),"20%","PERDU")))</f>
        <v>#NAME?</v>
      </c>
      <c r="H218" s="6" t="e">
        <f aca="false">IF(OR(V219=1,V219=2),"GAGNE",IF(AND(V219&gt;=3,V219&lt;=6),"10%",IF(AND(V219&gt;=7,V219&lt;=10),"20%","PERDU")))</f>
        <v>#NAME?</v>
      </c>
      <c r="I218" s="6" t="e">
        <f aca="false">IF(OR(W219=1,W219=2),"GAGNE",IF(AND(W219&gt;=3,W219&lt;=6),"10%",IF(AND(W219&gt;=7,W219&lt;=10),"20%","PERDU")))</f>
        <v>#NAME?</v>
      </c>
      <c r="J218" s="6" t="e">
        <f aca="false">IF(OR(X219=1,X219=2),"GAGNE",IF(AND(X219&gt;=3,X219&lt;=6),"10%",IF(AND(X219&gt;=7,X219&lt;=10),"20%","PERDU")))</f>
        <v>#NAME?</v>
      </c>
      <c r="O218" s="5" t="e">
        <f aca="false">ALEA.ENTRE.BORNES(1,13)</f>
        <v>#NAME?</v>
      </c>
      <c r="P218" s="5" t="e">
        <f aca="false">ALEA.ENTRE.BORNES(1,13)</f>
        <v>#NAME?</v>
      </c>
      <c r="Q218" s="5" t="e">
        <f aca="false">ALEA.ENTRE.BORNES(1,13)</f>
        <v>#NAME?</v>
      </c>
      <c r="R218" s="5" t="e">
        <f aca="false">ALEA.ENTRE.BORNES(1,13)</f>
        <v>#NAME?</v>
      </c>
      <c r="S218" s="5" t="e">
        <f aca="false">ALEA.ENTRE.BORNES(1,13)</f>
        <v>#NAME?</v>
      </c>
      <c r="T218" s="5" t="e">
        <f aca="false">ALEA.ENTRE.BORNES(1,13)</f>
        <v>#NAME?</v>
      </c>
      <c r="U218" s="5" t="e">
        <f aca="false">ALEA.ENTRE.BORNES(1,13)</f>
        <v>#NAME?</v>
      </c>
      <c r="V218" s="5" t="e">
        <f aca="false">ALEA.ENTRE.BORNES(1,13)</f>
        <v>#NAME?</v>
      </c>
      <c r="W218" s="5" t="e">
        <f aca="false">ALEA.ENTRE.BORNES(1,13)</f>
        <v>#NAME?</v>
      </c>
      <c r="X218" s="5" t="e">
        <f aca="false">ALEA.ENTRE.BORNES(1,13)</f>
        <v>#NAME?</v>
      </c>
    </row>
    <row r="219" customFormat="false" ht="18" hidden="false" customHeight="true" outlineLevel="0" collapsed="false">
      <c r="A219" s="6" t="e">
        <f aca="false">IF(OR(O220=1,O220=2),"GAGNE",IF(AND(O220&gt;=3,O220&lt;=6),"10%",IF(AND(O220&gt;=7,O220&lt;=10),"20%","PERDU")))</f>
        <v>#NAME?</v>
      </c>
      <c r="B219" s="6" t="e">
        <f aca="false">IF(OR(P220=1,P220=2),"GAGNE",IF(AND(P220&gt;=3,P220&lt;=6),"10%",IF(AND(P220&gt;=7,P220&lt;=10),"20%","PERDU")))</f>
        <v>#NAME?</v>
      </c>
      <c r="C219" s="6" t="e">
        <f aca="false">IF(OR(Q220=1,Q220=2),"GAGNE",IF(AND(Q220&gt;=3,Q220&lt;=6),"10%",IF(AND(Q220&gt;=7,Q220&lt;=10),"20%","PERDU")))</f>
        <v>#NAME?</v>
      </c>
      <c r="D219" s="6" t="e">
        <f aca="false">IF(OR(R220=1,R220=2),"GAGNE",IF(AND(R220&gt;=3,R220&lt;=6),"10%",IF(AND(R220&gt;=7,R220&lt;=10),"20%","PERDU")))</f>
        <v>#NAME?</v>
      </c>
      <c r="E219" s="6" t="e">
        <f aca="false">IF(OR(S220=1,S220=2),"GAGNE",IF(AND(S220&gt;=3,S220&lt;=6),"10%",IF(AND(S220&gt;=7,S220&lt;=10),"20%","PERDU")))</f>
        <v>#NAME?</v>
      </c>
      <c r="F219" s="6" t="e">
        <f aca="false">IF(OR(T220=1,T220=2),"GAGNE",IF(AND(T220&gt;=3,T220&lt;=6),"10%",IF(AND(T220&gt;=7,T220&lt;=10),"20%","PERDU")))</f>
        <v>#NAME?</v>
      </c>
      <c r="G219" s="6" t="e">
        <f aca="false">IF(OR(U220=1,U220=2),"GAGNE",IF(AND(U220&gt;=3,U220&lt;=6),"10%",IF(AND(U220&gt;=7,U220&lt;=10),"20%","PERDU")))</f>
        <v>#NAME?</v>
      </c>
      <c r="H219" s="6" t="e">
        <f aca="false">IF(OR(V220=1,V220=2),"GAGNE",IF(AND(V220&gt;=3,V220&lt;=6),"10%",IF(AND(V220&gt;=7,V220&lt;=10),"20%","PERDU")))</f>
        <v>#NAME?</v>
      </c>
      <c r="I219" s="6" t="e">
        <f aca="false">IF(OR(W220=1,W220=2),"GAGNE",IF(AND(W220&gt;=3,W220&lt;=6),"10%",IF(AND(W220&gt;=7,W220&lt;=10),"20%","PERDU")))</f>
        <v>#NAME?</v>
      </c>
      <c r="J219" s="6" t="e">
        <f aca="false">IF(OR(X220=1,X220=2),"GAGNE",IF(AND(X220&gt;=3,X220&lt;=6),"10%",IF(AND(X220&gt;=7,X220&lt;=10),"20%","PERDU")))</f>
        <v>#NAME?</v>
      </c>
      <c r="O219" s="5" t="e">
        <f aca="false">ALEA.ENTRE.BORNES(1,13)</f>
        <v>#NAME?</v>
      </c>
      <c r="P219" s="5" t="e">
        <f aca="false">ALEA.ENTRE.BORNES(1,13)</f>
        <v>#NAME?</v>
      </c>
      <c r="Q219" s="5" t="e">
        <f aca="false">ALEA.ENTRE.BORNES(1,13)</f>
        <v>#NAME?</v>
      </c>
      <c r="R219" s="5" t="e">
        <f aca="false">ALEA.ENTRE.BORNES(1,13)</f>
        <v>#NAME?</v>
      </c>
      <c r="S219" s="5" t="e">
        <f aca="false">ALEA.ENTRE.BORNES(1,13)</f>
        <v>#NAME?</v>
      </c>
      <c r="T219" s="5" t="e">
        <f aca="false">ALEA.ENTRE.BORNES(1,13)</f>
        <v>#NAME?</v>
      </c>
      <c r="U219" s="5" t="e">
        <f aca="false">ALEA.ENTRE.BORNES(1,13)</f>
        <v>#NAME?</v>
      </c>
      <c r="V219" s="5" t="e">
        <f aca="false">ALEA.ENTRE.BORNES(1,13)</f>
        <v>#NAME?</v>
      </c>
      <c r="W219" s="5" t="e">
        <f aca="false">ALEA.ENTRE.BORNES(1,13)</f>
        <v>#NAME?</v>
      </c>
      <c r="X219" s="5" t="e">
        <f aca="false">ALEA.ENTRE.BORNES(1,13)</f>
        <v>#NAME?</v>
      </c>
    </row>
    <row r="220" customFormat="false" ht="18" hidden="false" customHeight="true" outlineLevel="0" collapsed="false">
      <c r="A220" s="6" t="e">
        <f aca="false">IF(OR(O221=1,O221=2),"GAGNE",IF(AND(O221&gt;=3,O221&lt;=6),"10%",IF(AND(O221&gt;=7,O221&lt;=10),"20%","PERDU")))</f>
        <v>#NAME?</v>
      </c>
      <c r="B220" s="6" t="e">
        <f aca="false">IF(OR(P221=1,P221=2),"GAGNE",IF(AND(P221&gt;=3,P221&lt;=6),"10%",IF(AND(P221&gt;=7,P221&lt;=10),"20%","PERDU")))</f>
        <v>#NAME?</v>
      </c>
      <c r="C220" s="6" t="e">
        <f aca="false">IF(OR(Q221=1,Q221=2),"GAGNE",IF(AND(Q221&gt;=3,Q221&lt;=6),"10%",IF(AND(Q221&gt;=7,Q221&lt;=10),"20%","PERDU")))</f>
        <v>#NAME?</v>
      </c>
      <c r="D220" s="6" t="e">
        <f aca="false">IF(OR(R221=1,R221=2),"GAGNE",IF(AND(R221&gt;=3,R221&lt;=6),"10%",IF(AND(R221&gt;=7,R221&lt;=10),"20%","PERDU")))</f>
        <v>#NAME?</v>
      </c>
      <c r="E220" s="6" t="e">
        <f aca="false">IF(OR(S221=1,S221=2),"GAGNE",IF(AND(S221&gt;=3,S221&lt;=6),"10%",IF(AND(S221&gt;=7,S221&lt;=10),"20%","PERDU")))</f>
        <v>#NAME?</v>
      </c>
      <c r="F220" s="6" t="e">
        <f aca="false">IF(OR(T221=1,T221=2),"GAGNE",IF(AND(T221&gt;=3,T221&lt;=6),"10%",IF(AND(T221&gt;=7,T221&lt;=10),"20%","PERDU")))</f>
        <v>#NAME?</v>
      </c>
      <c r="G220" s="6" t="e">
        <f aca="false">IF(OR(U221=1,U221=2),"GAGNE",IF(AND(U221&gt;=3,U221&lt;=6),"10%",IF(AND(U221&gt;=7,U221&lt;=10),"20%","PERDU")))</f>
        <v>#NAME?</v>
      </c>
      <c r="H220" s="6" t="e">
        <f aca="false">IF(OR(V221=1,V221=2),"GAGNE",IF(AND(V221&gt;=3,V221&lt;=6),"10%",IF(AND(V221&gt;=7,V221&lt;=10),"20%","PERDU")))</f>
        <v>#NAME?</v>
      </c>
      <c r="I220" s="6" t="e">
        <f aca="false">IF(OR(W221=1,W221=2),"GAGNE",IF(AND(W221&gt;=3,W221&lt;=6),"10%",IF(AND(W221&gt;=7,W221&lt;=10),"20%","PERDU")))</f>
        <v>#NAME?</v>
      </c>
      <c r="J220" s="6" t="e">
        <f aca="false">IF(OR(X221=1,X221=2),"GAGNE",IF(AND(X221&gt;=3,X221&lt;=6),"10%",IF(AND(X221&gt;=7,X221&lt;=10),"20%","PERDU")))</f>
        <v>#NAME?</v>
      </c>
      <c r="O220" s="5" t="e">
        <f aca="false">ALEA.ENTRE.BORNES(1,13)</f>
        <v>#NAME?</v>
      </c>
      <c r="P220" s="5" t="e">
        <f aca="false">ALEA.ENTRE.BORNES(1,13)</f>
        <v>#NAME?</v>
      </c>
      <c r="Q220" s="5" t="e">
        <f aca="false">ALEA.ENTRE.BORNES(1,13)</f>
        <v>#NAME?</v>
      </c>
      <c r="R220" s="5" t="e">
        <f aca="false">ALEA.ENTRE.BORNES(1,13)</f>
        <v>#NAME?</v>
      </c>
      <c r="S220" s="5" t="e">
        <f aca="false">ALEA.ENTRE.BORNES(1,13)</f>
        <v>#NAME?</v>
      </c>
      <c r="T220" s="5" t="e">
        <f aca="false">ALEA.ENTRE.BORNES(1,13)</f>
        <v>#NAME?</v>
      </c>
      <c r="U220" s="5" t="e">
        <f aca="false">ALEA.ENTRE.BORNES(1,13)</f>
        <v>#NAME?</v>
      </c>
      <c r="V220" s="5" t="e">
        <f aca="false">ALEA.ENTRE.BORNES(1,13)</f>
        <v>#NAME?</v>
      </c>
      <c r="W220" s="5" t="e">
        <f aca="false">ALEA.ENTRE.BORNES(1,13)</f>
        <v>#NAME?</v>
      </c>
      <c r="X220" s="5" t="e">
        <f aca="false">ALEA.ENTRE.BORNES(1,13)</f>
        <v>#NAME?</v>
      </c>
    </row>
    <row r="221" customFormat="false" ht="18" hidden="false" customHeight="true" outlineLevel="0" collapsed="false">
      <c r="A221" s="6" t="e">
        <f aca="false">IF(OR(O222=1,O222=2),"GAGNE",IF(AND(O222&gt;=3,O222&lt;=6),"10%",IF(AND(O222&gt;=7,O222&lt;=10),"20%","PERDU")))</f>
        <v>#NAME?</v>
      </c>
      <c r="B221" s="6" t="e">
        <f aca="false">IF(OR(P222=1,P222=2),"GAGNE",IF(AND(P222&gt;=3,P222&lt;=6),"10%",IF(AND(P222&gt;=7,P222&lt;=10),"20%","PERDU")))</f>
        <v>#NAME?</v>
      </c>
      <c r="C221" s="6" t="e">
        <f aca="false">IF(OR(Q222=1,Q222=2),"GAGNE",IF(AND(Q222&gt;=3,Q222&lt;=6),"10%",IF(AND(Q222&gt;=7,Q222&lt;=10),"20%","PERDU")))</f>
        <v>#NAME?</v>
      </c>
      <c r="D221" s="6" t="e">
        <f aca="false">IF(OR(R222=1,R222=2),"GAGNE",IF(AND(R222&gt;=3,R222&lt;=6),"10%",IF(AND(R222&gt;=7,R222&lt;=10),"20%","PERDU")))</f>
        <v>#NAME?</v>
      </c>
      <c r="E221" s="6" t="e">
        <f aca="false">IF(OR(S222=1,S222=2),"GAGNE",IF(AND(S222&gt;=3,S222&lt;=6),"10%",IF(AND(S222&gt;=7,S222&lt;=10),"20%","PERDU")))</f>
        <v>#NAME?</v>
      </c>
      <c r="F221" s="6" t="e">
        <f aca="false">IF(OR(T222=1,T222=2),"GAGNE",IF(AND(T222&gt;=3,T222&lt;=6),"10%",IF(AND(T222&gt;=7,T222&lt;=10),"20%","PERDU")))</f>
        <v>#NAME?</v>
      </c>
      <c r="G221" s="6" t="e">
        <f aca="false">IF(OR(U222=1,U222=2),"GAGNE",IF(AND(U222&gt;=3,U222&lt;=6),"10%",IF(AND(U222&gt;=7,U222&lt;=10),"20%","PERDU")))</f>
        <v>#NAME?</v>
      </c>
      <c r="H221" s="6" t="e">
        <f aca="false">IF(OR(V222=1,V222=2),"GAGNE",IF(AND(V222&gt;=3,V222&lt;=6),"10%",IF(AND(V222&gt;=7,V222&lt;=10),"20%","PERDU")))</f>
        <v>#NAME?</v>
      </c>
      <c r="I221" s="6" t="e">
        <f aca="false">IF(OR(W222=1,W222=2),"GAGNE",IF(AND(W222&gt;=3,W222&lt;=6),"10%",IF(AND(W222&gt;=7,W222&lt;=10),"20%","PERDU")))</f>
        <v>#NAME?</v>
      </c>
      <c r="J221" s="6" t="e">
        <f aca="false">IF(OR(X222=1,X222=2),"GAGNE",IF(AND(X222&gt;=3,X222&lt;=6),"10%",IF(AND(X222&gt;=7,X222&lt;=10),"20%","PERDU")))</f>
        <v>#NAME?</v>
      </c>
      <c r="O221" s="5" t="e">
        <f aca="false">ALEA.ENTRE.BORNES(1,13)</f>
        <v>#NAME?</v>
      </c>
      <c r="P221" s="5" t="e">
        <f aca="false">ALEA.ENTRE.BORNES(1,13)</f>
        <v>#NAME?</v>
      </c>
      <c r="Q221" s="5" t="e">
        <f aca="false">ALEA.ENTRE.BORNES(1,13)</f>
        <v>#NAME?</v>
      </c>
      <c r="R221" s="5" t="e">
        <f aca="false">ALEA.ENTRE.BORNES(1,13)</f>
        <v>#NAME?</v>
      </c>
      <c r="S221" s="5" t="e">
        <f aca="false">ALEA.ENTRE.BORNES(1,13)</f>
        <v>#NAME?</v>
      </c>
      <c r="T221" s="5" t="e">
        <f aca="false">ALEA.ENTRE.BORNES(1,13)</f>
        <v>#NAME?</v>
      </c>
      <c r="U221" s="5" t="e">
        <f aca="false">ALEA.ENTRE.BORNES(1,13)</f>
        <v>#NAME?</v>
      </c>
      <c r="V221" s="5" t="e">
        <f aca="false">ALEA.ENTRE.BORNES(1,13)</f>
        <v>#NAME?</v>
      </c>
      <c r="W221" s="5" t="e">
        <f aca="false">ALEA.ENTRE.BORNES(1,13)</f>
        <v>#NAME?</v>
      </c>
      <c r="X221" s="5" t="e">
        <f aca="false">ALEA.ENTRE.BORNES(1,13)</f>
        <v>#NAME?</v>
      </c>
    </row>
    <row r="222" customFormat="false" ht="18" hidden="false" customHeight="true" outlineLevel="0" collapsed="false">
      <c r="A222" s="6" t="e">
        <f aca="false">IF(OR(O223=1,O223=2),"GAGNE",IF(AND(O223&gt;=3,O223&lt;=6),"10%",IF(AND(O223&gt;=7,O223&lt;=10),"20%","PERDU")))</f>
        <v>#NAME?</v>
      </c>
      <c r="B222" s="6" t="e">
        <f aca="false">IF(OR(P223=1,P223=2),"GAGNE",IF(AND(P223&gt;=3,P223&lt;=6),"10%",IF(AND(P223&gt;=7,P223&lt;=10),"20%","PERDU")))</f>
        <v>#NAME?</v>
      </c>
      <c r="C222" s="6" t="e">
        <f aca="false">IF(OR(Q223=1,Q223=2),"GAGNE",IF(AND(Q223&gt;=3,Q223&lt;=6),"10%",IF(AND(Q223&gt;=7,Q223&lt;=10),"20%","PERDU")))</f>
        <v>#NAME?</v>
      </c>
      <c r="D222" s="6" t="e">
        <f aca="false">IF(OR(R223=1,R223=2),"GAGNE",IF(AND(R223&gt;=3,R223&lt;=6),"10%",IF(AND(R223&gt;=7,R223&lt;=10),"20%","PERDU")))</f>
        <v>#NAME?</v>
      </c>
      <c r="E222" s="6" t="e">
        <f aca="false">IF(OR(S223=1,S223=2),"GAGNE",IF(AND(S223&gt;=3,S223&lt;=6),"10%",IF(AND(S223&gt;=7,S223&lt;=10),"20%","PERDU")))</f>
        <v>#NAME?</v>
      </c>
      <c r="F222" s="6" t="e">
        <f aca="false">IF(OR(T223=1,T223=2),"GAGNE",IF(AND(T223&gt;=3,T223&lt;=6),"10%",IF(AND(T223&gt;=7,T223&lt;=10),"20%","PERDU")))</f>
        <v>#NAME?</v>
      </c>
      <c r="G222" s="6" t="e">
        <f aca="false">IF(OR(U223=1,U223=2),"GAGNE",IF(AND(U223&gt;=3,U223&lt;=6),"10%",IF(AND(U223&gt;=7,U223&lt;=10),"20%","PERDU")))</f>
        <v>#NAME?</v>
      </c>
      <c r="H222" s="6" t="e">
        <f aca="false">IF(OR(V223=1,V223=2),"GAGNE",IF(AND(V223&gt;=3,V223&lt;=6),"10%",IF(AND(V223&gt;=7,V223&lt;=10),"20%","PERDU")))</f>
        <v>#NAME?</v>
      </c>
      <c r="I222" s="6" t="e">
        <f aca="false">IF(OR(W223=1,W223=2),"GAGNE",IF(AND(W223&gt;=3,W223&lt;=6),"10%",IF(AND(W223&gt;=7,W223&lt;=10),"20%","PERDU")))</f>
        <v>#NAME?</v>
      </c>
      <c r="J222" s="6" t="e">
        <f aca="false">IF(OR(X223=1,X223=2),"GAGNE",IF(AND(X223&gt;=3,X223&lt;=6),"10%",IF(AND(X223&gt;=7,X223&lt;=10),"20%","PERDU")))</f>
        <v>#NAME?</v>
      </c>
      <c r="O222" s="5" t="e">
        <f aca="false">ALEA.ENTRE.BORNES(1,13)</f>
        <v>#NAME?</v>
      </c>
      <c r="P222" s="5" t="e">
        <f aca="false">ALEA.ENTRE.BORNES(1,13)</f>
        <v>#NAME?</v>
      </c>
      <c r="Q222" s="5" t="e">
        <f aca="false">ALEA.ENTRE.BORNES(1,13)</f>
        <v>#NAME?</v>
      </c>
      <c r="R222" s="5" t="e">
        <f aca="false">ALEA.ENTRE.BORNES(1,13)</f>
        <v>#NAME?</v>
      </c>
      <c r="S222" s="5" t="e">
        <f aca="false">ALEA.ENTRE.BORNES(1,13)</f>
        <v>#NAME?</v>
      </c>
      <c r="T222" s="5" t="e">
        <f aca="false">ALEA.ENTRE.BORNES(1,13)</f>
        <v>#NAME?</v>
      </c>
      <c r="U222" s="5" t="e">
        <f aca="false">ALEA.ENTRE.BORNES(1,13)</f>
        <v>#NAME?</v>
      </c>
      <c r="V222" s="5" t="e">
        <f aca="false">ALEA.ENTRE.BORNES(1,13)</f>
        <v>#NAME?</v>
      </c>
      <c r="W222" s="5" t="e">
        <f aca="false">ALEA.ENTRE.BORNES(1,13)</f>
        <v>#NAME?</v>
      </c>
      <c r="X222" s="5" t="e">
        <f aca="false">ALEA.ENTRE.BORNES(1,13)</f>
        <v>#NAME?</v>
      </c>
    </row>
    <row r="223" customFormat="false" ht="18" hidden="false" customHeight="true" outlineLevel="0" collapsed="false">
      <c r="A223" s="6" t="e">
        <f aca="false">IF(OR(O224=1,O224=2),"GAGNE",IF(AND(O224&gt;=3,O224&lt;=6),"10%",IF(AND(O224&gt;=7,O224&lt;=10),"20%","PERDU")))</f>
        <v>#NAME?</v>
      </c>
      <c r="B223" s="6" t="e">
        <f aca="false">IF(OR(P224=1,P224=2),"GAGNE",IF(AND(P224&gt;=3,P224&lt;=6),"10%",IF(AND(P224&gt;=7,P224&lt;=10),"20%","PERDU")))</f>
        <v>#NAME?</v>
      </c>
      <c r="C223" s="6" t="e">
        <f aca="false">IF(OR(Q224=1,Q224=2),"GAGNE",IF(AND(Q224&gt;=3,Q224&lt;=6),"10%",IF(AND(Q224&gt;=7,Q224&lt;=10),"20%","PERDU")))</f>
        <v>#NAME?</v>
      </c>
      <c r="D223" s="6" t="e">
        <f aca="false">IF(OR(R224=1,R224=2),"GAGNE",IF(AND(R224&gt;=3,R224&lt;=6),"10%",IF(AND(R224&gt;=7,R224&lt;=10),"20%","PERDU")))</f>
        <v>#NAME?</v>
      </c>
      <c r="E223" s="6" t="e">
        <f aca="false">IF(OR(S224=1,S224=2),"GAGNE",IF(AND(S224&gt;=3,S224&lt;=6),"10%",IF(AND(S224&gt;=7,S224&lt;=10),"20%","PERDU")))</f>
        <v>#NAME?</v>
      </c>
      <c r="F223" s="6" t="e">
        <f aca="false">IF(OR(T224=1,T224=2),"GAGNE",IF(AND(T224&gt;=3,T224&lt;=6),"10%",IF(AND(T224&gt;=7,T224&lt;=10),"20%","PERDU")))</f>
        <v>#NAME?</v>
      </c>
      <c r="G223" s="6" t="e">
        <f aca="false">IF(OR(U224=1,U224=2),"GAGNE",IF(AND(U224&gt;=3,U224&lt;=6),"10%",IF(AND(U224&gt;=7,U224&lt;=10),"20%","PERDU")))</f>
        <v>#NAME?</v>
      </c>
      <c r="H223" s="6" t="e">
        <f aca="false">IF(OR(V224=1,V224=2),"GAGNE",IF(AND(V224&gt;=3,V224&lt;=6),"10%",IF(AND(V224&gt;=7,V224&lt;=10),"20%","PERDU")))</f>
        <v>#NAME?</v>
      </c>
      <c r="I223" s="6" t="e">
        <f aca="false">IF(OR(W224=1,W224=2),"GAGNE",IF(AND(W224&gt;=3,W224&lt;=6),"10%",IF(AND(W224&gt;=7,W224&lt;=10),"20%","PERDU")))</f>
        <v>#NAME?</v>
      </c>
      <c r="J223" s="6" t="e">
        <f aca="false">IF(OR(X224=1,X224=2),"GAGNE",IF(AND(X224&gt;=3,X224&lt;=6),"10%",IF(AND(X224&gt;=7,X224&lt;=10),"20%","PERDU")))</f>
        <v>#NAME?</v>
      </c>
      <c r="O223" s="5" t="e">
        <f aca="false">ALEA.ENTRE.BORNES(1,13)</f>
        <v>#NAME?</v>
      </c>
      <c r="P223" s="5" t="e">
        <f aca="false">ALEA.ENTRE.BORNES(1,13)</f>
        <v>#NAME?</v>
      </c>
      <c r="Q223" s="5" t="e">
        <f aca="false">ALEA.ENTRE.BORNES(1,13)</f>
        <v>#NAME?</v>
      </c>
      <c r="R223" s="5" t="e">
        <f aca="false">ALEA.ENTRE.BORNES(1,13)</f>
        <v>#NAME?</v>
      </c>
      <c r="S223" s="5" t="e">
        <f aca="false">ALEA.ENTRE.BORNES(1,13)</f>
        <v>#NAME?</v>
      </c>
      <c r="T223" s="5" t="e">
        <f aca="false">ALEA.ENTRE.BORNES(1,13)</f>
        <v>#NAME?</v>
      </c>
      <c r="U223" s="5" t="e">
        <f aca="false">ALEA.ENTRE.BORNES(1,13)</f>
        <v>#NAME?</v>
      </c>
      <c r="V223" s="5" t="e">
        <f aca="false">ALEA.ENTRE.BORNES(1,13)</f>
        <v>#NAME?</v>
      </c>
      <c r="W223" s="5" t="e">
        <f aca="false">ALEA.ENTRE.BORNES(1,13)</f>
        <v>#NAME?</v>
      </c>
      <c r="X223" s="5" t="e">
        <f aca="false">ALEA.ENTRE.BORNES(1,13)</f>
        <v>#NAME?</v>
      </c>
    </row>
    <row r="224" customFormat="false" ht="18" hidden="false" customHeight="true" outlineLevel="0" collapsed="false">
      <c r="A224" s="6" t="e">
        <f aca="false">IF(OR(O225=1,O225=2),"GAGNE",IF(AND(O225&gt;=3,O225&lt;=6),"10%",IF(AND(O225&gt;=7,O225&lt;=10),"20%","PERDU")))</f>
        <v>#NAME?</v>
      </c>
      <c r="B224" s="6" t="e">
        <f aca="false">IF(OR(P225=1,P225=2),"GAGNE",IF(AND(P225&gt;=3,P225&lt;=6),"10%",IF(AND(P225&gt;=7,P225&lt;=10),"20%","PERDU")))</f>
        <v>#NAME?</v>
      </c>
      <c r="C224" s="6" t="e">
        <f aca="false">IF(OR(Q225=1,Q225=2),"GAGNE",IF(AND(Q225&gt;=3,Q225&lt;=6),"10%",IF(AND(Q225&gt;=7,Q225&lt;=10),"20%","PERDU")))</f>
        <v>#NAME?</v>
      </c>
      <c r="D224" s="6" t="e">
        <f aca="false">IF(OR(R225=1,R225=2),"GAGNE",IF(AND(R225&gt;=3,R225&lt;=6),"10%",IF(AND(R225&gt;=7,R225&lt;=10),"20%","PERDU")))</f>
        <v>#NAME?</v>
      </c>
      <c r="E224" s="6" t="e">
        <f aca="false">IF(OR(S225=1,S225=2),"GAGNE",IF(AND(S225&gt;=3,S225&lt;=6),"10%",IF(AND(S225&gt;=7,S225&lt;=10),"20%","PERDU")))</f>
        <v>#NAME?</v>
      </c>
      <c r="F224" s="6" t="e">
        <f aca="false">IF(OR(T225=1,T225=2),"GAGNE",IF(AND(T225&gt;=3,T225&lt;=6),"10%",IF(AND(T225&gt;=7,T225&lt;=10),"20%","PERDU")))</f>
        <v>#NAME?</v>
      </c>
      <c r="G224" s="6" t="e">
        <f aca="false">IF(OR(U225=1,U225=2),"GAGNE",IF(AND(U225&gt;=3,U225&lt;=6),"10%",IF(AND(U225&gt;=7,U225&lt;=10),"20%","PERDU")))</f>
        <v>#NAME?</v>
      </c>
      <c r="H224" s="6" t="e">
        <f aca="false">IF(OR(V225=1,V225=2),"GAGNE",IF(AND(V225&gt;=3,V225&lt;=6),"10%",IF(AND(V225&gt;=7,V225&lt;=10),"20%","PERDU")))</f>
        <v>#NAME?</v>
      </c>
      <c r="I224" s="6" t="e">
        <f aca="false">IF(OR(W225=1,W225=2),"GAGNE",IF(AND(W225&gt;=3,W225&lt;=6),"10%",IF(AND(W225&gt;=7,W225&lt;=10),"20%","PERDU")))</f>
        <v>#NAME?</v>
      </c>
      <c r="J224" s="6" t="e">
        <f aca="false">IF(OR(X225=1,X225=2),"GAGNE",IF(AND(X225&gt;=3,X225&lt;=6),"10%",IF(AND(X225&gt;=7,X225&lt;=10),"20%","PERDU")))</f>
        <v>#NAME?</v>
      </c>
      <c r="O224" s="5" t="e">
        <f aca="false">ALEA.ENTRE.BORNES(1,13)</f>
        <v>#NAME?</v>
      </c>
      <c r="P224" s="5" t="e">
        <f aca="false">ALEA.ENTRE.BORNES(1,13)</f>
        <v>#NAME?</v>
      </c>
      <c r="Q224" s="5" t="e">
        <f aca="false">ALEA.ENTRE.BORNES(1,13)</f>
        <v>#NAME?</v>
      </c>
      <c r="R224" s="5" t="e">
        <f aca="false">ALEA.ENTRE.BORNES(1,13)</f>
        <v>#NAME?</v>
      </c>
      <c r="S224" s="5" t="e">
        <f aca="false">ALEA.ENTRE.BORNES(1,13)</f>
        <v>#NAME?</v>
      </c>
      <c r="T224" s="5" t="e">
        <f aca="false">ALEA.ENTRE.BORNES(1,13)</f>
        <v>#NAME?</v>
      </c>
      <c r="U224" s="5" t="e">
        <f aca="false">ALEA.ENTRE.BORNES(1,13)</f>
        <v>#NAME?</v>
      </c>
      <c r="V224" s="5" t="e">
        <f aca="false">ALEA.ENTRE.BORNES(1,13)</f>
        <v>#NAME?</v>
      </c>
      <c r="W224" s="5" t="e">
        <f aca="false">ALEA.ENTRE.BORNES(1,13)</f>
        <v>#NAME?</v>
      </c>
      <c r="X224" s="5" t="e">
        <f aca="false">ALEA.ENTRE.BORNES(1,13)</f>
        <v>#NAME?</v>
      </c>
    </row>
    <row r="225" customFormat="false" ht="18" hidden="false" customHeight="true" outlineLevel="0" collapsed="false">
      <c r="A225" s="6" t="e">
        <f aca="false">IF(OR(O226=1,O226=2),"GAGNE",IF(AND(O226&gt;=3,O226&lt;=6),"10%",IF(AND(O226&gt;=7,O226&lt;=10),"20%","PERDU")))</f>
        <v>#NAME?</v>
      </c>
      <c r="B225" s="6" t="e">
        <f aca="false">IF(OR(P226=1,P226=2),"GAGNE",IF(AND(P226&gt;=3,P226&lt;=6),"10%",IF(AND(P226&gt;=7,P226&lt;=10),"20%","PERDU")))</f>
        <v>#NAME?</v>
      </c>
      <c r="C225" s="6" t="e">
        <f aca="false">IF(OR(Q226=1,Q226=2),"GAGNE",IF(AND(Q226&gt;=3,Q226&lt;=6),"10%",IF(AND(Q226&gt;=7,Q226&lt;=10),"20%","PERDU")))</f>
        <v>#NAME?</v>
      </c>
      <c r="D225" s="6" t="e">
        <f aca="false">IF(OR(R226=1,R226=2),"GAGNE",IF(AND(R226&gt;=3,R226&lt;=6),"10%",IF(AND(R226&gt;=7,R226&lt;=10),"20%","PERDU")))</f>
        <v>#NAME?</v>
      </c>
      <c r="E225" s="6" t="e">
        <f aca="false">IF(OR(S226=1,S226=2),"GAGNE",IF(AND(S226&gt;=3,S226&lt;=6),"10%",IF(AND(S226&gt;=7,S226&lt;=10),"20%","PERDU")))</f>
        <v>#NAME?</v>
      </c>
      <c r="F225" s="6" t="e">
        <f aca="false">IF(OR(T226=1,T226=2),"GAGNE",IF(AND(T226&gt;=3,T226&lt;=6),"10%",IF(AND(T226&gt;=7,T226&lt;=10),"20%","PERDU")))</f>
        <v>#NAME?</v>
      </c>
      <c r="G225" s="6" t="e">
        <f aca="false">IF(OR(U226=1,U226=2),"GAGNE",IF(AND(U226&gt;=3,U226&lt;=6),"10%",IF(AND(U226&gt;=7,U226&lt;=10),"20%","PERDU")))</f>
        <v>#NAME?</v>
      </c>
      <c r="H225" s="6" t="e">
        <f aca="false">IF(OR(V226=1,V226=2),"GAGNE",IF(AND(V226&gt;=3,V226&lt;=6),"10%",IF(AND(V226&gt;=7,V226&lt;=10),"20%","PERDU")))</f>
        <v>#NAME?</v>
      </c>
      <c r="I225" s="6" t="e">
        <f aca="false">IF(OR(W226=1,W226=2),"GAGNE",IF(AND(W226&gt;=3,W226&lt;=6),"10%",IF(AND(W226&gt;=7,W226&lt;=10),"20%","PERDU")))</f>
        <v>#NAME?</v>
      </c>
      <c r="J225" s="6" t="e">
        <f aca="false">IF(OR(X226=1,X226=2),"GAGNE",IF(AND(X226&gt;=3,X226&lt;=6),"10%",IF(AND(X226&gt;=7,X226&lt;=10),"20%","PERDU")))</f>
        <v>#NAME?</v>
      </c>
      <c r="O225" s="5" t="e">
        <f aca="false">ALEA.ENTRE.BORNES(1,13)</f>
        <v>#NAME?</v>
      </c>
      <c r="P225" s="5" t="e">
        <f aca="false">ALEA.ENTRE.BORNES(1,13)</f>
        <v>#NAME?</v>
      </c>
      <c r="Q225" s="5" t="e">
        <f aca="false">ALEA.ENTRE.BORNES(1,13)</f>
        <v>#NAME?</v>
      </c>
      <c r="R225" s="5" t="e">
        <f aca="false">ALEA.ENTRE.BORNES(1,13)</f>
        <v>#NAME?</v>
      </c>
      <c r="S225" s="5" t="e">
        <f aca="false">ALEA.ENTRE.BORNES(1,13)</f>
        <v>#NAME?</v>
      </c>
      <c r="T225" s="5" t="e">
        <f aca="false">ALEA.ENTRE.BORNES(1,13)</f>
        <v>#NAME?</v>
      </c>
      <c r="U225" s="5" t="e">
        <f aca="false">ALEA.ENTRE.BORNES(1,13)</f>
        <v>#NAME?</v>
      </c>
      <c r="V225" s="5" t="e">
        <f aca="false">ALEA.ENTRE.BORNES(1,13)</f>
        <v>#NAME?</v>
      </c>
      <c r="W225" s="5" t="e">
        <f aca="false">ALEA.ENTRE.BORNES(1,13)</f>
        <v>#NAME?</v>
      </c>
      <c r="X225" s="5" t="e">
        <f aca="false">ALEA.ENTRE.BORNES(1,13)</f>
        <v>#NAME?</v>
      </c>
    </row>
    <row r="226" customFormat="false" ht="18" hidden="false" customHeight="true" outlineLevel="0" collapsed="false">
      <c r="A226" s="6" t="e">
        <f aca="false">IF(OR(O227=1,O227=2),"GAGNE",IF(AND(O227&gt;=3,O227&lt;=6),"10%",IF(AND(O227&gt;=7,O227&lt;=10),"20%","PERDU")))</f>
        <v>#NAME?</v>
      </c>
      <c r="B226" s="6" t="e">
        <f aca="false">IF(OR(P227=1,P227=2),"GAGNE",IF(AND(P227&gt;=3,P227&lt;=6),"10%",IF(AND(P227&gt;=7,P227&lt;=10),"20%","PERDU")))</f>
        <v>#NAME?</v>
      </c>
      <c r="C226" s="6" t="e">
        <f aca="false">IF(OR(Q227=1,Q227=2),"GAGNE",IF(AND(Q227&gt;=3,Q227&lt;=6),"10%",IF(AND(Q227&gt;=7,Q227&lt;=10),"20%","PERDU")))</f>
        <v>#NAME?</v>
      </c>
      <c r="D226" s="6" t="e">
        <f aca="false">IF(OR(R227=1,R227=2),"GAGNE",IF(AND(R227&gt;=3,R227&lt;=6),"10%",IF(AND(R227&gt;=7,R227&lt;=10),"20%","PERDU")))</f>
        <v>#NAME?</v>
      </c>
      <c r="E226" s="6" t="e">
        <f aca="false">IF(OR(S227=1,S227=2),"GAGNE",IF(AND(S227&gt;=3,S227&lt;=6),"10%",IF(AND(S227&gt;=7,S227&lt;=10),"20%","PERDU")))</f>
        <v>#NAME?</v>
      </c>
      <c r="F226" s="6" t="e">
        <f aca="false">IF(OR(T227=1,T227=2),"GAGNE",IF(AND(T227&gt;=3,T227&lt;=6),"10%",IF(AND(T227&gt;=7,T227&lt;=10),"20%","PERDU")))</f>
        <v>#NAME?</v>
      </c>
      <c r="G226" s="6" t="e">
        <f aca="false">IF(OR(U227=1,U227=2),"GAGNE",IF(AND(U227&gt;=3,U227&lt;=6),"10%",IF(AND(U227&gt;=7,U227&lt;=10),"20%","PERDU")))</f>
        <v>#NAME?</v>
      </c>
      <c r="H226" s="6" t="e">
        <f aca="false">IF(OR(V227=1,V227=2),"GAGNE",IF(AND(V227&gt;=3,V227&lt;=6),"10%",IF(AND(V227&gt;=7,V227&lt;=10),"20%","PERDU")))</f>
        <v>#NAME?</v>
      </c>
      <c r="I226" s="6" t="e">
        <f aca="false">IF(OR(W227=1,W227=2),"GAGNE",IF(AND(W227&gt;=3,W227&lt;=6),"10%",IF(AND(W227&gt;=7,W227&lt;=10),"20%","PERDU")))</f>
        <v>#NAME?</v>
      </c>
      <c r="J226" s="6" t="e">
        <f aca="false">IF(OR(X227=1,X227=2),"GAGNE",IF(AND(X227&gt;=3,X227&lt;=6),"10%",IF(AND(X227&gt;=7,X227&lt;=10),"20%","PERDU")))</f>
        <v>#NAME?</v>
      </c>
      <c r="O226" s="5" t="e">
        <f aca="false">ALEA.ENTRE.BORNES(1,13)</f>
        <v>#NAME?</v>
      </c>
      <c r="P226" s="5" t="e">
        <f aca="false">ALEA.ENTRE.BORNES(1,13)</f>
        <v>#NAME?</v>
      </c>
      <c r="Q226" s="5" t="e">
        <f aca="false">ALEA.ENTRE.BORNES(1,13)</f>
        <v>#NAME?</v>
      </c>
      <c r="R226" s="5" t="e">
        <f aca="false">ALEA.ENTRE.BORNES(1,13)</f>
        <v>#NAME?</v>
      </c>
      <c r="S226" s="5" t="e">
        <f aca="false">ALEA.ENTRE.BORNES(1,13)</f>
        <v>#NAME?</v>
      </c>
      <c r="T226" s="5" t="e">
        <f aca="false">ALEA.ENTRE.BORNES(1,13)</f>
        <v>#NAME?</v>
      </c>
      <c r="U226" s="5" t="e">
        <f aca="false">ALEA.ENTRE.BORNES(1,13)</f>
        <v>#NAME?</v>
      </c>
      <c r="V226" s="5" t="e">
        <f aca="false">ALEA.ENTRE.BORNES(1,13)</f>
        <v>#NAME?</v>
      </c>
      <c r="W226" s="5" t="e">
        <f aca="false">ALEA.ENTRE.BORNES(1,13)</f>
        <v>#NAME?</v>
      </c>
      <c r="X226" s="5" t="e">
        <f aca="false">ALEA.ENTRE.BORNES(1,13)</f>
        <v>#NAME?</v>
      </c>
    </row>
    <row r="227" customFormat="false" ht="18" hidden="false" customHeight="true" outlineLevel="0" collapsed="false">
      <c r="A227" s="6" t="e">
        <f aca="false">IF(OR(O228=1,O228=2),"GAGNE",IF(AND(O228&gt;=3,O228&lt;=6),"10%",IF(AND(O228&gt;=7,O228&lt;=10),"20%","PERDU")))</f>
        <v>#NAME?</v>
      </c>
      <c r="B227" s="6" t="e">
        <f aca="false">IF(OR(P228=1,P228=2),"GAGNE",IF(AND(P228&gt;=3,P228&lt;=6),"10%",IF(AND(P228&gt;=7,P228&lt;=10),"20%","PERDU")))</f>
        <v>#NAME?</v>
      </c>
      <c r="C227" s="6" t="e">
        <f aca="false">IF(OR(Q228=1,Q228=2),"GAGNE",IF(AND(Q228&gt;=3,Q228&lt;=6),"10%",IF(AND(Q228&gt;=7,Q228&lt;=10),"20%","PERDU")))</f>
        <v>#NAME?</v>
      </c>
      <c r="D227" s="6" t="e">
        <f aca="false">IF(OR(R228=1,R228=2),"GAGNE",IF(AND(R228&gt;=3,R228&lt;=6),"10%",IF(AND(R228&gt;=7,R228&lt;=10),"20%","PERDU")))</f>
        <v>#NAME?</v>
      </c>
      <c r="E227" s="6" t="e">
        <f aca="false">IF(OR(S228=1,S228=2),"GAGNE",IF(AND(S228&gt;=3,S228&lt;=6),"10%",IF(AND(S228&gt;=7,S228&lt;=10),"20%","PERDU")))</f>
        <v>#NAME?</v>
      </c>
      <c r="F227" s="6" t="e">
        <f aca="false">IF(OR(T228=1,T228=2),"GAGNE",IF(AND(T228&gt;=3,T228&lt;=6),"10%",IF(AND(T228&gt;=7,T228&lt;=10),"20%","PERDU")))</f>
        <v>#NAME?</v>
      </c>
      <c r="G227" s="6" t="e">
        <f aca="false">IF(OR(U228=1,U228=2),"GAGNE",IF(AND(U228&gt;=3,U228&lt;=6),"10%",IF(AND(U228&gt;=7,U228&lt;=10),"20%","PERDU")))</f>
        <v>#NAME?</v>
      </c>
      <c r="H227" s="6" t="e">
        <f aca="false">IF(OR(V228=1,V228=2),"GAGNE",IF(AND(V228&gt;=3,V228&lt;=6),"10%",IF(AND(V228&gt;=7,V228&lt;=10),"20%","PERDU")))</f>
        <v>#NAME?</v>
      </c>
      <c r="I227" s="6" t="e">
        <f aca="false">IF(OR(W228=1,W228=2),"GAGNE",IF(AND(W228&gt;=3,W228&lt;=6),"10%",IF(AND(W228&gt;=7,W228&lt;=10),"20%","PERDU")))</f>
        <v>#NAME?</v>
      </c>
      <c r="J227" s="6" t="e">
        <f aca="false">IF(OR(X228=1,X228=2),"GAGNE",IF(AND(X228&gt;=3,X228&lt;=6),"10%",IF(AND(X228&gt;=7,X228&lt;=10),"20%","PERDU")))</f>
        <v>#NAME?</v>
      </c>
      <c r="O227" s="5" t="e">
        <f aca="false">ALEA.ENTRE.BORNES(1,13)</f>
        <v>#NAME?</v>
      </c>
      <c r="P227" s="5" t="e">
        <f aca="false">ALEA.ENTRE.BORNES(1,13)</f>
        <v>#NAME?</v>
      </c>
      <c r="Q227" s="5" t="e">
        <f aca="false">ALEA.ENTRE.BORNES(1,13)</f>
        <v>#NAME?</v>
      </c>
      <c r="R227" s="5" t="e">
        <f aca="false">ALEA.ENTRE.BORNES(1,13)</f>
        <v>#NAME?</v>
      </c>
      <c r="S227" s="5" t="e">
        <f aca="false">ALEA.ENTRE.BORNES(1,13)</f>
        <v>#NAME?</v>
      </c>
      <c r="T227" s="5" t="e">
        <f aca="false">ALEA.ENTRE.BORNES(1,13)</f>
        <v>#NAME?</v>
      </c>
      <c r="U227" s="5" t="e">
        <f aca="false">ALEA.ENTRE.BORNES(1,13)</f>
        <v>#NAME?</v>
      </c>
      <c r="V227" s="5" t="e">
        <f aca="false">ALEA.ENTRE.BORNES(1,13)</f>
        <v>#NAME?</v>
      </c>
      <c r="W227" s="5" t="e">
        <f aca="false">ALEA.ENTRE.BORNES(1,13)</f>
        <v>#NAME?</v>
      </c>
      <c r="X227" s="5" t="e">
        <f aca="false">ALEA.ENTRE.BORNES(1,13)</f>
        <v>#NAME?</v>
      </c>
    </row>
    <row r="228" customFormat="false" ht="18" hidden="false" customHeight="true" outlineLevel="0" collapsed="false">
      <c r="A228" s="6" t="e">
        <f aca="false">IF(OR(O229=1,O229=2),"GAGNE",IF(AND(O229&gt;=3,O229&lt;=6),"10%",IF(AND(O229&gt;=7,O229&lt;=10),"20%","PERDU")))</f>
        <v>#NAME?</v>
      </c>
      <c r="B228" s="6" t="e">
        <f aca="false">IF(OR(P229=1,P229=2),"GAGNE",IF(AND(P229&gt;=3,P229&lt;=6),"10%",IF(AND(P229&gt;=7,P229&lt;=10),"20%","PERDU")))</f>
        <v>#NAME?</v>
      </c>
      <c r="C228" s="6" t="e">
        <f aca="false">IF(OR(Q229=1,Q229=2),"GAGNE",IF(AND(Q229&gt;=3,Q229&lt;=6),"10%",IF(AND(Q229&gt;=7,Q229&lt;=10),"20%","PERDU")))</f>
        <v>#NAME?</v>
      </c>
      <c r="D228" s="6" t="e">
        <f aca="false">IF(OR(R229=1,R229=2),"GAGNE",IF(AND(R229&gt;=3,R229&lt;=6),"10%",IF(AND(R229&gt;=7,R229&lt;=10),"20%","PERDU")))</f>
        <v>#NAME?</v>
      </c>
      <c r="E228" s="6" t="e">
        <f aca="false">IF(OR(S229=1,S229=2),"GAGNE",IF(AND(S229&gt;=3,S229&lt;=6),"10%",IF(AND(S229&gt;=7,S229&lt;=10),"20%","PERDU")))</f>
        <v>#NAME?</v>
      </c>
      <c r="F228" s="6" t="e">
        <f aca="false">IF(OR(T229=1,T229=2),"GAGNE",IF(AND(T229&gt;=3,T229&lt;=6),"10%",IF(AND(T229&gt;=7,T229&lt;=10),"20%","PERDU")))</f>
        <v>#NAME?</v>
      </c>
      <c r="G228" s="6" t="e">
        <f aca="false">IF(OR(U229=1,U229=2),"GAGNE",IF(AND(U229&gt;=3,U229&lt;=6),"10%",IF(AND(U229&gt;=7,U229&lt;=10),"20%","PERDU")))</f>
        <v>#NAME?</v>
      </c>
      <c r="H228" s="6" t="e">
        <f aca="false">IF(OR(V229=1,V229=2),"GAGNE",IF(AND(V229&gt;=3,V229&lt;=6),"10%",IF(AND(V229&gt;=7,V229&lt;=10),"20%","PERDU")))</f>
        <v>#NAME?</v>
      </c>
      <c r="I228" s="6" t="e">
        <f aca="false">IF(OR(W229=1,W229=2),"GAGNE",IF(AND(W229&gt;=3,W229&lt;=6),"10%",IF(AND(W229&gt;=7,W229&lt;=10),"20%","PERDU")))</f>
        <v>#NAME?</v>
      </c>
      <c r="J228" s="6" t="e">
        <f aca="false">IF(OR(X229=1,X229=2),"GAGNE",IF(AND(X229&gt;=3,X229&lt;=6),"10%",IF(AND(X229&gt;=7,X229&lt;=10),"20%","PERDU")))</f>
        <v>#NAME?</v>
      </c>
      <c r="O228" s="5" t="e">
        <f aca="false">ALEA.ENTRE.BORNES(1,13)</f>
        <v>#NAME?</v>
      </c>
      <c r="P228" s="5" t="e">
        <f aca="false">ALEA.ENTRE.BORNES(1,13)</f>
        <v>#NAME?</v>
      </c>
      <c r="Q228" s="5" t="e">
        <f aca="false">ALEA.ENTRE.BORNES(1,13)</f>
        <v>#NAME?</v>
      </c>
      <c r="R228" s="5" t="e">
        <f aca="false">ALEA.ENTRE.BORNES(1,13)</f>
        <v>#NAME?</v>
      </c>
      <c r="S228" s="5" t="e">
        <f aca="false">ALEA.ENTRE.BORNES(1,13)</f>
        <v>#NAME?</v>
      </c>
      <c r="T228" s="5" t="e">
        <f aca="false">ALEA.ENTRE.BORNES(1,13)</f>
        <v>#NAME?</v>
      </c>
      <c r="U228" s="5" t="e">
        <f aca="false">ALEA.ENTRE.BORNES(1,13)</f>
        <v>#NAME?</v>
      </c>
      <c r="V228" s="5" t="e">
        <f aca="false">ALEA.ENTRE.BORNES(1,13)</f>
        <v>#NAME?</v>
      </c>
      <c r="W228" s="5" t="e">
        <f aca="false">ALEA.ENTRE.BORNES(1,13)</f>
        <v>#NAME?</v>
      </c>
      <c r="X228" s="5" t="e">
        <f aca="false">ALEA.ENTRE.BORNES(1,13)</f>
        <v>#NAME?</v>
      </c>
    </row>
    <row r="229" customFormat="false" ht="18" hidden="false" customHeight="true" outlineLevel="0" collapsed="false">
      <c r="A229" s="6" t="e">
        <f aca="false">IF(OR(O230=1,O230=2),"GAGNE",IF(AND(O230&gt;=3,O230&lt;=6),"10%",IF(AND(O230&gt;=7,O230&lt;=10),"20%","PERDU")))</f>
        <v>#NAME?</v>
      </c>
      <c r="B229" s="6" t="e">
        <f aca="false">IF(OR(P230=1,P230=2),"GAGNE",IF(AND(P230&gt;=3,P230&lt;=6),"10%",IF(AND(P230&gt;=7,P230&lt;=10),"20%","PERDU")))</f>
        <v>#NAME?</v>
      </c>
      <c r="C229" s="6" t="e">
        <f aca="false">IF(OR(Q230=1,Q230=2),"GAGNE",IF(AND(Q230&gt;=3,Q230&lt;=6),"10%",IF(AND(Q230&gt;=7,Q230&lt;=10),"20%","PERDU")))</f>
        <v>#NAME?</v>
      </c>
      <c r="D229" s="6" t="e">
        <f aca="false">IF(OR(R230=1,R230=2),"GAGNE",IF(AND(R230&gt;=3,R230&lt;=6),"10%",IF(AND(R230&gt;=7,R230&lt;=10),"20%","PERDU")))</f>
        <v>#NAME?</v>
      </c>
      <c r="E229" s="6" t="e">
        <f aca="false">IF(OR(S230=1,S230=2),"GAGNE",IF(AND(S230&gt;=3,S230&lt;=6),"10%",IF(AND(S230&gt;=7,S230&lt;=10),"20%","PERDU")))</f>
        <v>#NAME?</v>
      </c>
      <c r="F229" s="6" t="e">
        <f aca="false">IF(OR(T230=1,T230=2),"GAGNE",IF(AND(T230&gt;=3,T230&lt;=6),"10%",IF(AND(T230&gt;=7,T230&lt;=10),"20%","PERDU")))</f>
        <v>#NAME?</v>
      </c>
      <c r="G229" s="6" t="e">
        <f aca="false">IF(OR(U230=1,U230=2),"GAGNE",IF(AND(U230&gt;=3,U230&lt;=6),"10%",IF(AND(U230&gt;=7,U230&lt;=10),"20%","PERDU")))</f>
        <v>#NAME?</v>
      </c>
      <c r="H229" s="6" t="e">
        <f aca="false">IF(OR(V230=1,V230=2),"GAGNE",IF(AND(V230&gt;=3,V230&lt;=6),"10%",IF(AND(V230&gt;=7,V230&lt;=10),"20%","PERDU")))</f>
        <v>#NAME?</v>
      </c>
      <c r="I229" s="6" t="e">
        <f aca="false">IF(OR(W230=1,W230=2),"GAGNE",IF(AND(W230&gt;=3,W230&lt;=6),"10%",IF(AND(W230&gt;=7,W230&lt;=10),"20%","PERDU")))</f>
        <v>#NAME?</v>
      </c>
      <c r="J229" s="6" t="e">
        <f aca="false">IF(OR(X230=1,X230=2),"GAGNE",IF(AND(X230&gt;=3,X230&lt;=6),"10%",IF(AND(X230&gt;=7,X230&lt;=10),"20%","PERDU")))</f>
        <v>#NAME?</v>
      </c>
      <c r="O229" s="5" t="e">
        <f aca="false">ALEA.ENTRE.BORNES(1,13)</f>
        <v>#NAME?</v>
      </c>
      <c r="P229" s="5" t="e">
        <f aca="false">ALEA.ENTRE.BORNES(1,13)</f>
        <v>#NAME?</v>
      </c>
      <c r="Q229" s="5" t="e">
        <f aca="false">ALEA.ENTRE.BORNES(1,13)</f>
        <v>#NAME?</v>
      </c>
      <c r="R229" s="5" t="e">
        <f aca="false">ALEA.ENTRE.BORNES(1,13)</f>
        <v>#NAME?</v>
      </c>
      <c r="S229" s="5" t="e">
        <f aca="false">ALEA.ENTRE.BORNES(1,13)</f>
        <v>#NAME?</v>
      </c>
      <c r="T229" s="5" t="e">
        <f aca="false">ALEA.ENTRE.BORNES(1,13)</f>
        <v>#NAME?</v>
      </c>
      <c r="U229" s="5" t="e">
        <f aca="false">ALEA.ENTRE.BORNES(1,13)</f>
        <v>#NAME?</v>
      </c>
      <c r="V229" s="5" t="e">
        <f aca="false">ALEA.ENTRE.BORNES(1,13)</f>
        <v>#NAME?</v>
      </c>
      <c r="W229" s="5" t="e">
        <f aca="false">ALEA.ENTRE.BORNES(1,13)</f>
        <v>#NAME?</v>
      </c>
      <c r="X229" s="5" t="e">
        <f aca="false">ALEA.ENTRE.BORNES(1,13)</f>
        <v>#NAME?</v>
      </c>
    </row>
    <row r="230" customFormat="false" ht="18" hidden="false" customHeight="true" outlineLevel="0" collapsed="false">
      <c r="A230" s="6" t="e">
        <f aca="false">IF(OR(O231=1,O231=2),"GAGNE",IF(AND(O231&gt;=3,O231&lt;=6),"10%",IF(AND(O231&gt;=7,O231&lt;=10),"20%","PERDU")))</f>
        <v>#NAME?</v>
      </c>
      <c r="B230" s="6" t="e">
        <f aca="false">IF(OR(P231=1,P231=2),"GAGNE",IF(AND(P231&gt;=3,P231&lt;=6),"10%",IF(AND(P231&gt;=7,P231&lt;=10),"20%","PERDU")))</f>
        <v>#NAME?</v>
      </c>
      <c r="C230" s="6" t="e">
        <f aca="false">IF(OR(Q231=1,Q231=2),"GAGNE",IF(AND(Q231&gt;=3,Q231&lt;=6),"10%",IF(AND(Q231&gt;=7,Q231&lt;=10),"20%","PERDU")))</f>
        <v>#NAME?</v>
      </c>
      <c r="D230" s="6" t="e">
        <f aca="false">IF(OR(R231=1,R231=2),"GAGNE",IF(AND(R231&gt;=3,R231&lt;=6),"10%",IF(AND(R231&gt;=7,R231&lt;=10),"20%","PERDU")))</f>
        <v>#NAME?</v>
      </c>
      <c r="E230" s="6" t="e">
        <f aca="false">IF(OR(S231=1,S231=2),"GAGNE",IF(AND(S231&gt;=3,S231&lt;=6),"10%",IF(AND(S231&gt;=7,S231&lt;=10),"20%","PERDU")))</f>
        <v>#NAME?</v>
      </c>
      <c r="F230" s="6" t="e">
        <f aca="false">IF(OR(T231=1,T231=2),"GAGNE",IF(AND(T231&gt;=3,T231&lt;=6),"10%",IF(AND(T231&gt;=7,T231&lt;=10),"20%","PERDU")))</f>
        <v>#NAME?</v>
      </c>
      <c r="G230" s="6" t="e">
        <f aca="false">IF(OR(U231=1,U231=2),"GAGNE",IF(AND(U231&gt;=3,U231&lt;=6),"10%",IF(AND(U231&gt;=7,U231&lt;=10),"20%","PERDU")))</f>
        <v>#NAME?</v>
      </c>
      <c r="H230" s="6" t="e">
        <f aca="false">IF(OR(V231=1,V231=2),"GAGNE",IF(AND(V231&gt;=3,V231&lt;=6),"10%",IF(AND(V231&gt;=7,V231&lt;=10),"20%","PERDU")))</f>
        <v>#NAME?</v>
      </c>
      <c r="I230" s="6" t="e">
        <f aca="false">IF(OR(W231=1,W231=2),"GAGNE",IF(AND(W231&gt;=3,W231&lt;=6),"10%",IF(AND(W231&gt;=7,W231&lt;=10),"20%","PERDU")))</f>
        <v>#NAME?</v>
      </c>
      <c r="J230" s="6" t="e">
        <f aca="false">IF(OR(X231=1,X231=2),"GAGNE",IF(AND(X231&gt;=3,X231&lt;=6),"10%",IF(AND(X231&gt;=7,X231&lt;=10),"20%","PERDU")))</f>
        <v>#NAME?</v>
      </c>
      <c r="O230" s="5" t="e">
        <f aca="false">ALEA.ENTRE.BORNES(1,13)</f>
        <v>#NAME?</v>
      </c>
      <c r="P230" s="5" t="e">
        <f aca="false">ALEA.ENTRE.BORNES(1,13)</f>
        <v>#NAME?</v>
      </c>
      <c r="Q230" s="5" t="e">
        <f aca="false">ALEA.ENTRE.BORNES(1,13)</f>
        <v>#NAME?</v>
      </c>
      <c r="R230" s="5" t="e">
        <f aca="false">ALEA.ENTRE.BORNES(1,13)</f>
        <v>#NAME?</v>
      </c>
      <c r="S230" s="5" t="e">
        <f aca="false">ALEA.ENTRE.BORNES(1,13)</f>
        <v>#NAME?</v>
      </c>
      <c r="T230" s="5" t="e">
        <f aca="false">ALEA.ENTRE.BORNES(1,13)</f>
        <v>#NAME?</v>
      </c>
      <c r="U230" s="5" t="e">
        <f aca="false">ALEA.ENTRE.BORNES(1,13)</f>
        <v>#NAME?</v>
      </c>
      <c r="V230" s="5" t="e">
        <f aca="false">ALEA.ENTRE.BORNES(1,13)</f>
        <v>#NAME?</v>
      </c>
      <c r="W230" s="5" t="e">
        <f aca="false">ALEA.ENTRE.BORNES(1,13)</f>
        <v>#NAME?</v>
      </c>
      <c r="X230" s="5" t="e">
        <f aca="false">ALEA.ENTRE.BORNES(1,13)</f>
        <v>#NAME?</v>
      </c>
    </row>
    <row r="231" customFormat="false" ht="18" hidden="false" customHeight="true" outlineLevel="0" collapsed="false">
      <c r="A231" s="6" t="e">
        <f aca="false">IF(OR(O232=1,O232=2),"GAGNE",IF(AND(O232&gt;=3,O232&lt;=6),"10%",IF(AND(O232&gt;=7,O232&lt;=10),"20%","PERDU")))</f>
        <v>#NAME?</v>
      </c>
      <c r="B231" s="6" t="e">
        <f aca="false">IF(OR(P232=1,P232=2),"GAGNE",IF(AND(P232&gt;=3,P232&lt;=6),"10%",IF(AND(P232&gt;=7,P232&lt;=10),"20%","PERDU")))</f>
        <v>#NAME?</v>
      </c>
      <c r="C231" s="6" t="e">
        <f aca="false">IF(OR(Q232=1,Q232=2),"GAGNE",IF(AND(Q232&gt;=3,Q232&lt;=6),"10%",IF(AND(Q232&gt;=7,Q232&lt;=10),"20%","PERDU")))</f>
        <v>#NAME?</v>
      </c>
      <c r="D231" s="6" t="e">
        <f aca="false">IF(OR(R232=1,R232=2),"GAGNE",IF(AND(R232&gt;=3,R232&lt;=6),"10%",IF(AND(R232&gt;=7,R232&lt;=10),"20%","PERDU")))</f>
        <v>#NAME?</v>
      </c>
      <c r="E231" s="6" t="e">
        <f aca="false">IF(OR(S232=1,S232=2),"GAGNE",IF(AND(S232&gt;=3,S232&lt;=6),"10%",IF(AND(S232&gt;=7,S232&lt;=10),"20%","PERDU")))</f>
        <v>#NAME?</v>
      </c>
      <c r="F231" s="6" t="e">
        <f aca="false">IF(OR(T232=1,T232=2),"GAGNE",IF(AND(T232&gt;=3,T232&lt;=6),"10%",IF(AND(T232&gt;=7,T232&lt;=10),"20%","PERDU")))</f>
        <v>#NAME?</v>
      </c>
      <c r="G231" s="6" t="e">
        <f aca="false">IF(OR(U232=1,U232=2),"GAGNE",IF(AND(U232&gt;=3,U232&lt;=6),"10%",IF(AND(U232&gt;=7,U232&lt;=10),"20%","PERDU")))</f>
        <v>#NAME?</v>
      </c>
      <c r="H231" s="6" t="e">
        <f aca="false">IF(OR(V232=1,V232=2),"GAGNE",IF(AND(V232&gt;=3,V232&lt;=6),"10%",IF(AND(V232&gt;=7,V232&lt;=10),"20%","PERDU")))</f>
        <v>#NAME?</v>
      </c>
      <c r="I231" s="6" t="e">
        <f aca="false">IF(OR(W232=1,W232=2),"GAGNE",IF(AND(W232&gt;=3,W232&lt;=6),"10%",IF(AND(W232&gt;=7,W232&lt;=10),"20%","PERDU")))</f>
        <v>#NAME?</v>
      </c>
      <c r="J231" s="6" t="e">
        <f aca="false">IF(OR(X232=1,X232=2),"GAGNE",IF(AND(X232&gt;=3,X232&lt;=6),"10%",IF(AND(X232&gt;=7,X232&lt;=10),"20%","PERDU")))</f>
        <v>#NAME?</v>
      </c>
      <c r="O231" s="5" t="e">
        <f aca="false">ALEA.ENTRE.BORNES(1,13)</f>
        <v>#NAME?</v>
      </c>
      <c r="P231" s="5" t="e">
        <f aca="false">ALEA.ENTRE.BORNES(1,13)</f>
        <v>#NAME?</v>
      </c>
      <c r="Q231" s="5" t="e">
        <f aca="false">ALEA.ENTRE.BORNES(1,13)</f>
        <v>#NAME?</v>
      </c>
      <c r="R231" s="5" t="e">
        <f aca="false">ALEA.ENTRE.BORNES(1,13)</f>
        <v>#NAME?</v>
      </c>
      <c r="S231" s="5" t="e">
        <f aca="false">ALEA.ENTRE.BORNES(1,13)</f>
        <v>#NAME?</v>
      </c>
      <c r="T231" s="5" t="e">
        <f aca="false">ALEA.ENTRE.BORNES(1,13)</f>
        <v>#NAME?</v>
      </c>
      <c r="U231" s="5" t="e">
        <f aca="false">ALEA.ENTRE.BORNES(1,13)</f>
        <v>#NAME?</v>
      </c>
      <c r="V231" s="5" t="e">
        <f aca="false">ALEA.ENTRE.BORNES(1,13)</f>
        <v>#NAME?</v>
      </c>
      <c r="W231" s="5" t="e">
        <f aca="false">ALEA.ENTRE.BORNES(1,13)</f>
        <v>#NAME?</v>
      </c>
      <c r="X231" s="5" t="e">
        <f aca="false">ALEA.ENTRE.BORNES(1,13)</f>
        <v>#NAME?</v>
      </c>
    </row>
    <row r="232" customFormat="false" ht="18" hidden="false" customHeight="true" outlineLevel="0" collapsed="false">
      <c r="A232" s="6" t="e">
        <f aca="false">IF(OR(O233=1,O233=2),"GAGNE",IF(AND(O233&gt;=3,O233&lt;=6),"10%",IF(AND(O233&gt;=7,O233&lt;=10),"20%","PERDU")))</f>
        <v>#NAME?</v>
      </c>
      <c r="B232" s="6" t="e">
        <f aca="false">IF(OR(P233=1,P233=2),"GAGNE",IF(AND(P233&gt;=3,P233&lt;=6),"10%",IF(AND(P233&gt;=7,P233&lt;=10),"20%","PERDU")))</f>
        <v>#NAME?</v>
      </c>
      <c r="C232" s="6" t="e">
        <f aca="false">IF(OR(Q233=1,Q233=2),"GAGNE",IF(AND(Q233&gt;=3,Q233&lt;=6),"10%",IF(AND(Q233&gt;=7,Q233&lt;=10),"20%","PERDU")))</f>
        <v>#NAME?</v>
      </c>
      <c r="D232" s="6" t="e">
        <f aca="false">IF(OR(R233=1,R233=2),"GAGNE",IF(AND(R233&gt;=3,R233&lt;=6),"10%",IF(AND(R233&gt;=7,R233&lt;=10),"20%","PERDU")))</f>
        <v>#NAME?</v>
      </c>
      <c r="E232" s="6" t="e">
        <f aca="false">IF(OR(S233=1,S233=2),"GAGNE",IF(AND(S233&gt;=3,S233&lt;=6),"10%",IF(AND(S233&gt;=7,S233&lt;=10),"20%","PERDU")))</f>
        <v>#NAME?</v>
      </c>
      <c r="F232" s="6" t="e">
        <f aca="false">IF(OR(T233=1,T233=2),"GAGNE",IF(AND(T233&gt;=3,T233&lt;=6),"10%",IF(AND(T233&gt;=7,T233&lt;=10),"20%","PERDU")))</f>
        <v>#NAME?</v>
      </c>
      <c r="G232" s="6" t="e">
        <f aca="false">IF(OR(U233=1,U233=2),"GAGNE",IF(AND(U233&gt;=3,U233&lt;=6),"10%",IF(AND(U233&gt;=7,U233&lt;=10),"20%","PERDU")))</f>
        <v>#NAME?</v>
      </c>
      <c r="H232" s="6" t="e">
        <f aca="false">IF(OR(V233=1,V233=2),"GAGNE",IF(AND(V233&gt;=3,V233&lt;=6),"10%",IF(AND(V233&gt;=7,V233&lt;=10),"20%","PERDU")))</f>
        <v>#NAME?</v>
      </c>
      <c r="I232" s="6" t="e">
        <f aca="false">IF(OR(W233=1,W233=2),"GAGNE",IF(AND(W233&gt;=3,W233&lt;=6),"10%",IF(AND(W233&gt;=7,W233&lt;=10),"20%","PERDU")))</f>
        <v>#NAME?</v>
      </c>
      <c r="J232" s="6" t="e">
        <f aca="false">IF(OR(X233=1,X233=2),"GAGNE",IF(AND(X233&gt;=3,X233&lt;=6),"10%",IF(AND(X233&gt;=7,X233&lt;=10),"20%","PERDU")))</f>
        <v>#NAME?</v>
      </c>
      <c r="O232" s="5" t="e">
        <f aca="false">ALEA.ENTRE.BORNES(1,13)</f>
        <v>#NAME?</v>
      </c>
      <c r="P232" s="5" t="e">
        <f aca="false">ALEA.ENTRE.BORNES(1,13)</f>
        <v>#NAME?</v>
      </c>
      <c r="Q232" s="5" t="e">
        <f aca="false">ALEA.ENTRE.BORNES(1,13)</f>
        <v>#NAME?</v>
      </c>
      <c r="R232" s="5" t="e">
        <f aca="false">ALEA.ENTRE.BORNES(1,13)</f>
        <v>#NAME?</v>
      </c>
      <c r="S232" s="5" t="e">
        <f aca="false">ALEA.ENTRE.BORNES(1,13)</f>
        <v>#NAME?</v>
      </c>
      <c r="T232" s="5" t="e">
        <f aca="false">ALEA.ENTRE.BORNES(1,13)</f>
        <v>#NAME?</v>
      </c>
      <c r="U232" s="5" t="e">
        <f aca="false">ALEA.ENTRE.BORNES(1,13)</f>
        <v>#NAME?</v>
      </c>
      <c r="V232" s="5" t="e">
        <f aca="false">ALEA.ENTRE.BORNES(1,13)</f>
        <v>#NAME?</v>
      </c>
      <c r="W232" s="5" t="e">
        <f aca="false">ALEA.ENTRE.BORNES(1,13)</f>
        <v>#NAME?</v>
      </c>
      <c r="X232" s="5" t="e">
        <f aca="false">ALEA.ENTRE.BORNES(1,13)</f>
        <v>#NAME?</v>
      </c>
    </row>
    <row r="233" customFormat="false" ht="18" hidden="false" customHeight="true" outlineLevel="0" collapsed="false">
      <c r="A233" s="6" t="e">
        <f aca="false">IF(OR(O234=1,O234=2),"GAGNE",IF(AND(O234&gt;=3,O234&lt;=6),"10%",IF(AND(O234&gt;=7,O234&lt;=10),"20%","PERDU")))</f>
        <v>#NAME?</v>
      </c>
      <c r="B233" s="6" t="e">
        <f aca="false">IF(OR(P234=1,P234=2),"GAGNE",IF(AND(P234&gt;=3,P234&lt;=6),"10%",IF(AND(P234&gt;=7,P234&lt;=10),"20%","PERDU")))</f>
        <v>#NAME?</v>
      </c>
      <c r="C233" s="6" t="e">
        <f aca="false">IF(OR(Q234=1,Q234=2),"GAGNE",IF(AND(Q234&gt;=3,Q234&lt;=6),"10%",IF(AND(Q234&gt;=7,Q234&lt;=10),"20%","PERDU")))</f>
        <v>#NAME?</v>
      </c>
      <c r="D233" s="6" t="e">
        <f aca="false">IF(OR(R234=1,R234=2),"GAGNE",IF(AND(R234&gt;=3,R234&lt;=6),"10%",IF(AND(R234&gt;=7,R234&lt;=10),"20%","PERDU")))</f>
        <v>#NAME?</v>
      </c>
      <c r="E233" s="6" t="e">
        <f aca="false">IF(OR(S234=1,S234=2),"GAGNE",IF(AND(S234&gt;=3,S234&lt;=6),"10%",IF(AND(S234&gt;=7,S234&lt;=10),"20%","PERDU")))</f>
        <v>#NAME?</v>
      </c>
      <c r="F233" s="6" t="e">
        <f aca="false">IF(OR(T234=1,T234=2),"GAGNE",IF(AND(T234&gt;=3,T234&lt;=6),"10%",IF(AND(T234&gt;=7,T234&lt;=10),"20%","PERDU")))</f>
        <v>#NAME?</v>
      </c>
      <c r="G233" s="6" t="e">
        <f aca="false">IF(OR(U234=1,U234=2),"GAGNE",IF(AND(U234&gt;=3,U234&lt;=6),"10%",IF(AND(U234&gt;=7,U234&lt;=10),"20%","PERDU")))</f>
        <v>#NAME?</v>
      </c>
      <c r="H233" s="6" t="e">
        <f aca="false">IF(OR(V234=1,V234=2),"GAGNE",IF(AND(V234&gt;=3,V234&lt;=6),"10%",IF(AND(V234&gt;=7,V234&lt;=10),"20%","PERDU")))</f>
        <v>#NAME?</v>
      </c>
      <c r="I233" s="6" t="e">
        <f aca="false">IF(OR(W234=1,W234=2),"GAGNE",IF(AND(W234&gt;=3,W234&lt;=6),"10%",IF(AND(W234&gt;=7,W234&lt;=10),"20%","PERDU")))</f>
        <v>#NAME?</v>
      </c>
      <c r="J233" s="6" t="e">
        <f aca="false">IF(OR(X234=1,X234=2),"GAGNE",IF(AND(X234&gt;=3,X234&lt;=6),"10%",IF(AND(X234&gt;=7,X234&lt;=10),"20%","PERDU")))</f>
        <v>#NAME?</v>
      </c>
      <c r="O233" s="5" t="e">
        <f aca="false">ALEA.ENTRE.BORNES(1,13)</f>
        <v>#NAME?</v>
      </c>
      <c r="P233" s="5" t="e">
        <f aca="false">ALEA.ENTRE.BORNES(1,13)</f>
        <v>#NAME?</v>
      </c>
      <c r="Q233" s="5" t="e">
        <f aca="false">ALEA.ENTRE.BORNES(1,13)</f>
        <v>#NAME?</v>
      </c>
      <c r="R233" s="5" t="e">
        <f aca="false">ALEA.ENTRE.BORNES(1,13)</f>
        <v>#NAME?</v>
      </c>
      <c r="S233" s="5" t="e">
        <f aca="false">ALEA.ENTRE.BORNES(1,13)</f>
        <v>#NAME?</v>
      </c>
      <c r="T233" s="5" t="e">
        <f aca="false">ALEA.ENTRE.BORNES(1,13)</f>
        <v>#NAME?</v>
      </c>
      <c r="U233" s="5" t="e">
        <f aca="false">ALEA.ENTRE.BORNES(1,13)</f>
        <v>#NAME?</v>
      </c>
      <c r="V233" s="5" t="e">
        <f aca="false">ALEA.ENTRE.BORNES(1,13)</f>
        <v>#NAME?</v>
      </c>
      <c r="W233" s="5" t="e">
        <f aca="false">ALEA.ENTRE.BORNES(1,13)</f>
        <v>#NAME?</v>
      </c>
      <c r="X233" s="5" t="e">
        <f aca="false">ALEA.ENTRE.BORNES(1,13)</f>
        <v>#NAME?</v>
      </c>
    </row>
    <row r="234" customFormat="false" ht="18" hidden="false" customHeight="true" outlineLevel="0" collapsed="false">
      <c r="A234" s="6" t="e">
        <f aca="false">IF(OR(O235=1,O235=2),"GAGNE",IF(AND(O235&gt;=3,O235&lt;=6),"10%",IF(AND(O235&gt;=7,O235&lt;=10),"20%","PERDU")))</f>
        <v>#NAME?</v>
      </c>
      <c r="B234" s="6" t="e">
        <f aca="false">IF(OR(P235=1,P235=2),"GAGNE",IF(AND(P235&gt;=3,P235&lt;=6),"10%",IF(AND(P235&gt;=7,P235&lt;=10),"20%","PERDU")))</f>
        <v>#NAME?</v>
      </c>
      <c r="C234" s="6" t="e">
        <f aca="false">IF(OR(Q235=1,Q235=2),"GAGNE",IF(AND(Q235&gt;=3,Q235&lt;=6),"10%",IF(AND(Q235&gt;=7,Q235&lt;=10),"20%","PERDU")))</f>
        <v>#NAME?</v>
      </c>
      <c r="D234" s="6" t="e">
        <f aca="false">IF(OR(R235=1,R235=2),"GAGNE",IF(AND(R235&gt;=3,R235&lt;=6),"10%",IF(AND(R235&gt;=7,R235&lt;=10),"20%","PERDU")))</f>
        <v>#NAME?</v>
      </c>
      <c r="E234" s="6" t="e">
        <f aca="false">IF(OR(S235=1,S235=2),"GAGNE",IF(AND(S235&gt;=3,S235&lt;=6),"10%",IF(AND(S235&gt;=7,S235&lt;=10),"20%","PERDU")))</f>
        <v>#NAME?</v>
      </c>
      <c r="F234" s="6" t="e">
        <f aca="false">IF(OR(T235=1,T235=2),"GAGNE",IF(AND(T235&gt;=3,T235&lt;=6),"10%",IF(AND(T235&gt;=7,T235&lt;=10),"20%","PERDU")))</f>
        <v>#NAME?</v>
      </c>
      <c r="G234" s="6" t="e">
        <f aca="false">IF(OR(U235=1,U235=2),"GAGNE",IF(AND(U235&gt;=3,U235&lt;=6),"10%",IF(AND(U235&gt;=7,U235&lt;=10),"20%","PERDU")))</f>
        <v>#NAME?</v>
      </c>
      <c r="H234" s="6" t="e">
        <f aca="false">IF(OR(V235=1,V235=2),"GAGNE",IF(AND(V235&gt;=3,V235&lt;=6),"10%",IF(AND(V235&gt;=7,V235&lt;=10),"20%","PERDU")))</f>
        <v>#NAME?</v>
      </c>
      <c r="I234" s="6" t="e">
        <f aca="false">IF(OR(W235=1,W235=2),"GAGNE",IF(AND(W235&gt;=3,W235&lt;=6),"10%",IF(AND(W235&gt;=7,W235&lt;=10),"20%","PERDU")))</f>
        <v>#NAME?</v>
      </c>
      <c r="J234" s="6" t="e">
        <f aca="false">IF(OR(X235=1,X235=2),"GAGNE",IF(AND(X235&gt;=3,X235&lt;=6),"10%",IF(AND(X235&gt;=7,X235&lt;=10),"20%","PERDU")))</f>
        <v>#NAME?</v>
      </c>
      <c r="O234" s="5" t="e">
        <f aca="false">ALEA.ENTRE.BORNES(1,13)</f>
        <v>#NAME?</v>
      </c>
      <c r="P234" s="5" t="e">
        <f aca="false">ALEA.ENTRE.BORNES(1,13)</f>
        <v>#NAME?</v>
      </c>
      <c r="Q234" s="5" t="e">
        <f aca="false">ALEA.ENTRE.BORNES(1,13)</f>
        <v>#NAME?</v>
      </c>
      <c r="R234" s="5" t="e">
        <f aca="false">ALEA.ENTRE.BORNES(1,13)</f>
        <v>#NAME?</v>
      </c>
      <c r="S234" s="5" t="e">
        <f aca="false">ALEA.ENTRE.BORNES(1,13)</f>
        <v>#NAME?</v>
      </c>
      <c r="T234" s="5" t="e">
        <f aca="false">ALEA.ENTRE.BORNES(1,13)</f>
        <v>#NAME?</v>
      </c>
      <c r="U234" s="5" t="e">
        <f aca="false">ALEA.ENTRE.BORNES(1,13)</f>
        <v>#NAME?</v>
      </c>
      <c r="V234" s="5" t="e">
        <f aca="false">ALEA.ENTRE.BORNES(1,13)</f>
        <v>#NAME?</v>
      </c>
      <c r="W234" s="5" t="e">
        <f aca="false">ALEA.ENTRE.BORNES(1,13)</f>
        <v>#NAME?</v>
      </c>
      <c r="X234" s="5" t="e">
        <f aca="false">ALEA.ENTRE.BORNES(1,13)</f>
        <v>#NAME?</v>
      </c>
    </row>
    <row r="235" customFormat="false" ht="18" hidden="false" customHeight="true" outlineLevel="0" collapsed="false">
      <c r="A235" s="6" t="e">
        <f aca="false">IF(OR(O236=1,O236=2),"GAGNE",IF(AND(O236&gt;=3,O236&lt;=6),"10%",IF(AND(O236&gt;=7,O236&lt;=10),"20%","PERDU")))</f>
        <v>#NAME?</v>
      </c>
      <c r="B235" s="6" t="e">
        <f aca="false">IF(OR(P236=1,P236=2),"GAGNE",IF(AND(P236&gt;=3,P236&lt;=6),"10%",IF(AND(P236&gt;=7,P236&lt;=10),"20%","PERDU")))</f>
        <v>#NAME?</v>
      </c>
      <c r="C235" s="6" t="e">
        <f aca="false">IF(OR(Q236=1,Q236=2),"GAGNE",IF(AND(Q236&gt;=3,Q236&lt;=6),"10%",IF(AND(Q236&gt;=7,Q236&lt;=10),"20%","PERDU")))</f>
        <v>#NAME?</v>
      </c>
      <c r="D235" s="6" t="e">
        <f aca="false">IF(OR(R236=1,R236=2),"GAGNE",IF(AND(R236&gt;=3,R236&lt;=6),"10%",IF(AND(R236&gt;=7,R236&lt;=10),"20%","PERDU")))</f>
        <v>#NAME?</v>
      </c>
      <c r="E235" s="6" t="e">
        <f aca="false">IF(OR(S236=1,S236=2),"GAGNE",IF(AND(S236&gt;=3,S236&lt;=6),"10%",IF(AND(S236&gt;=7,S236&lt;=10),"20%","PERDU")))</f>
        <v>#NAME?</v>
      </c>
      <c r="F235" s="6" t="e">
        <f aca="false">IF(OR(T236=1,T236=2),"GAGNE",IF(AND(T236&gt;=3,T236&lt;=6),"10%",IF(AND(T236&gt;=7,T236&lt;=10),"20%","PERDU")))</f>
        <v>#NAME?</v>
      </c>
      <c r="G235" s="6" t="e">
        <f aca="false">IF(OR(U236=1,U236=2),"GAGNE",IF(AND(U236&gt;=3,U236&lt;=6),"10%",IF(AND(U236&gt;=7,U236&lt;=10),"20%","PERDU")))</f>
        <v>#NAME?</v>
      </c>
      <c r="H235" s="6" t="e">
        <f aca="false">IF(OR(V236=1,V236=2),"GAGNE",IF(AND(V236&gt;=3,V236&lt;=6),"10%",IF(AND(V236&gt;=7,V236&lt;=10),"20%","PERDU")))</f>
        <v>#NAME?</v>
      </c>
      <c r="I235" s="6" t="e">
        <f aca="false">IF(OR(W236=1,W236=2),"GAGNE",IF(AND(W236&gt;=3,W236&lt;=6),"10%",IF(AND(W236&gt;=7,W236&lt;=10),"20%","PERDU")))</f>
        <v>#NAME?</v>
      </c>
      <c r="J235" s="6" t="e">
        <f aca="false">IF(OR(X236=1,X236=2),"GAGNE",IF(AND(X236&gt;=3,X236&lt;=6),"10%",IF(AND(X236&gt;=7,X236&lt;=10),"20%","PERDU")))</f>
        <v>#NAME?</v>
      </c>
      <c r="O235" s="5" t="e">
        <f aca="false">ALEA.ENTRE.BORNES(1,13)</f>
        <v>#NAME?</v>
      </c>
      <c r="P235" s="5" t="e">
        <f aca="false">ALEA.ENTRE.BORNES(1,13)</f>
        <v>#NAME?</v>
      </c>
      <c r="Q235" s="5" t="e">
        <f aca="false">ALEA.ENTRE.BORNES(1,13)</f>
        <v>#NAME?</v>
      </c>
      <c r="R235" s="5" t="e">
        <f aca="false">ALEA.ENTRE.BORNES(1,13)</f>
        <v>#NAME?</v>
      </c>
      <c r="S235" s="5" t="e">
        <f aca="false">ALEA.ENTRE.BORNES(1,13)</f>
        <v>#NAME?</v>
      </c>
      <c r="T235" s="5" t="e">
        <f aca="false">ALEA.ENTRE.BORNES(1,13)</f>
        <v>#NAME?</v>
      </c>
      <c r="U235" s="5" t="e">
        <f aca="false">ALEA.ENTRE.BORNES(1,13)</f>
        <v>#NAME?</v>
      </c>
      <c r="V235" s="5" t="e">
        <f aca="false">ALEA.ENTRE.BORNES(1,13)</f>
        <v>#NAME?</v>
      </c>
      <c r="W235" s="5" t="e">
        <f aca="false">ALEA.ENTRE.BORNES(1,13)</f>
        <v>#NAME?</v>
      </c>
      <c r="X235" s="5" t="e">
        <f aca="false">ALEA.ENTRE.BORNES(1,13)</f>
        <v>#NAME?</v>
      </c>
    </row>
    <row r="236" customFormat="false" ht="18" hidden="false" customHeight="true" outlineLevel="0" collapsed="false">
      <c r="A236" s="6" t="e">
        <f aca="false">IF(OR(O237=1,O237=2),"GAGNE",IF(AND(O237&gt;=3,O237&lt;=6),"10%",IF(AND(O237&gt;=7,O237&lt;=10),"20%","PERDU")))</f>
        <v>#NAME?</v>
      </c>
      <c r="B236" s="6" t="e">
        <f aca="false">IF(OR(P237=1,P237=2),"GAGNE",IF(AND(P237&gt;=3,P237&lt;=6),"10%",IF(AND(P237&gt;=7,P237&lt;=10),"20%","PERDU")))</f>
        <v>#NAME?</v>
      </c>
      <c r="C236" s="6" t="e">
        <f aca="false">IF(OR(Q237=1,Q237=2),"GAGNE",IF(AND(Q237&gt;=3,Q237&lt;=6),"10%",IF(AND(Q237&gt;=7,Q237&lt;=10),"20%","PERDU")))</f>
        <v>#NAME?</v>
      </c>
      <c r="D236" s="6" t="e">
        <f aca="false">IF(OR(R237=1,R237=2),"GAGNE",IF(AND(R237&gt;=3,R237&lt;=6),"10%",IF(AND(R237&gt;=7,R237&lt;=10),"20%","PERDU")))</f>
        <v>#NAME?</v>
      </c>
      <c r="E236" s="6" t="e">
        <f aca="false">IF(OR(S237=1,S237=2),"GAGNE",IF(AND(S237&gt;=3,S237&lt;=6),"10%",IF(AND(S237&gt;=7,S237&lt;=10),"20%","PERDU")))</f>
        <v>#NAME?</v>
      </c>
      <c r="F236" s="6" t="e">
        <f aca="false">IF(OR(T237=1,T237=2),"GAGNE",IF(AND(T237&gt;=3,T237&lt;=6),"10%",IF(AND(T237&gt;=7,T237&lt;=10),"20%","PERDU")))</f>
        <v>#NAME?</v>
      </c>
      <c r="G236" s="6" t="e">
        <f aca="false">IF(OR(U237=1,U237=2),"GAGNE",IF(AND(U237&gt;=3,U237&lt;=6),"10%",IF(AND(U237&gt;=7,U237&lt;=10),"20%","PERDU")))</f>
        <v>#NAME?</v>
      </c>
      <c r="H236" s="6" t="e">
        <f aca="false">IF(OR(V237=1,V237=2),"GAGNE",IF(AND(V237&gt;=3,V237&lt;=6),"10%",IF(AND(V237&gt;=7,V237&lt;=10),"20%","PERDU")))</f>
        <v>#NAME?</v>
      </c>
      <c r="I236" s="6" t="e">
        <f aca="false">IF(OR(W237=1,W237=2),"GAGNE",IF(AND(W237&gt;=3,W237&lt;=6),"10%",IF(AND(W237&gt;=7,W237&lt;=10),"20%","PERDU")))</f>
        <v>#NAME?</v>
      </c>
      <c r="J236" s="6" t="e">
        <f aca="false">IF(OR(X237=1,X237=2),"GAGNE",IF(AND(X237&gt;=3,X237&lt;=6),"10%",IF(AND(X237&gt;=7,X237&lt;=10),"20%","PERDU")))</f>
        <v>#NAME?</v>
      </c>
      <c r="O236" s="5" t="e">
        <f aca="false">ALEA.ENTRE.BORNES(1,13)</f>
        <v>#NAME?</v>
      </c>
      <c r="P236" s="5" t="e">
        <f aca="false">ALEA.ENTRE.BORNES(1,13)</f>
        <v>#NAME?</v>
      </c>
      <c r="Q236" s="5" t="e">
        <f aca="false">ALEA.ENTRE.BORNES(1,13)</f>
        <v>#NAME?</v>
      </c>
      <c r="R236" s="5" t="e">
        <f aca="false">ALEA.ENTRE.BORNES(1,13)</f>
        <v>#NAME?</v>
      </c>
      <c r="S236" s="5" t="e">
        <f aca="false">ALEA.ENTRE.BORNES(1,13)</f>
        <v>#NAME?</v>
      </c>
      <c r="T236" s="5" t="e">
        <f aca="false">ALEA.ENTRE.BORNES(1,13)</f>
        <v>#NAME?</v>
      </c>
      <c r="U236" s="5" t="e">
        <f aca="false">ALEA.ENTRE.BORNES(1,13)</f>
        <v>#NAME?</v>
      </c>
      <c r="V236" s="5" t="e">
        <f aca="false">ALEA.ENTRE.BORNES(1,13)</f>
        <v>#NAME?</v>
      </c>
      <c r="W236" s="5" t="e">
        <f aca="false">ALEA.ENTRE.BORNES(1,13)</f>
        <v>#NAME?</v>
      </c>
      <c r="X236" s="5" t="e">
        <f aca="false">ALEA.ENTRE.BORNES(1,13)</f>
        <v>#NAME?</v>
      </c>
    </row>
    <row r="237" customFormat="false" ht="18" hidden="false" customHeight="true" outlineLevel="0" collapsed="false">
      <c r="A237" s="6" t="e">
        <f aca="false">IF(OR(O238=1,O238=2),"GAGNE",IF(AND(O238&gt;=3,O238&lt;=6),"10%",IF(AND(O238&gt;=7,O238&lt;=10),"20%","PERDU")))</f>
        <v>#NAME?</v>
      </c>
      <c r="B237" s="6" t="e">
        <f aca="false">IF(OR(P238=1,P238=2),"GAGNE",IF(AND(P238&gt;=3,P238&lt;=6),"10%",IF(AND(P238&gt;=7,P238&lt;=10),"20%","PERDU")))</f>
        <v>#NAME?</v>
      </c>
      <c r="C237" s="6" t="e">
        <f aca="false">IF(OR(Q238=1,Q238=2),"GAGNE",IF(AND(Q238&gt;=3,Q238&lt;=6),"10%",IF(AND(Q238&gt;=7,Q238&lt;=10),"20%","PERDU")))</f>
        <v>#NAME?</v>
      </c>
      <c r="D237" s="6" t="e">
        <f aca="false">IF(OR(R238=1,R238=2),"GAGNE",IF(AND(R238&gt;=3,R238&lt;=6),"10%",IF(AND(R238&gt;=7,R238&lt;=10),"20%","PERDU")))</f>
        <v>#NAME?</v>
      </c>
      <c r="E237" s="6" t="e">
        <f aca="false">IF(OR(S238=1,S238=2),"GAGNE",IF(AND(S238&gt;=3,S238&lt;=6),"10%",IF(AND(S238&gt;=7,S238&lt;=10),"20%","PERDU")))</f>
        <v>#NAME?</v>
      </c>
      <c r="F237" s="6" t="e">
        <f aca="false">IF(OR(T238=1,T238=2),"GAGNE",IF(AND(T238&gt;=3,T238&lt;=6),"10%",IF(AND(T238&gt;=7,T238&lt;=10),"20%","PERDU")))</f>
        <v>#NAME?</v>
      </c>
      <c r="G237" s="6" t="e">
        <f aca="false">IF(OR(U238=1,U238=2),"GAGNE",IF(AND(U238&gt;=3,U238&lt;=6),"10%",IF(AND(U238&gt;=7,U238&lt;=10),"20%","PERDU")))</f>
        <v>#NAME?</v>
      </c>
      <c r="H237" s="6" t="e">
        <f aca="false">IF(OR(V238=1,V238=2),"GAGNE",IF(AND(V238&gt;=3,V238&lt;=6),"10%",IF(AND(V238&gt;=7,V238&lt;=10),"20%","PERDU")))</f>
        <v>#NAME?</v>
      </c>
      <c r="I237" s="6" t="e">
        <f aca="false">IF(OR(W238=1,W238=2),"GAGNE",IF(AND(W238&gt;=3,W238&lt;=6),"10%",IF(AND(W238&gt;=7,W238&lt;=10),"20%","PERDU")))</f>
        <v>#NAME?</v>
      </c>
      <c r="J237" s="6" t="e">
        <f aca="false">IF(OR(X238=1,X238=2),"GAGNE",IF(AND(X238&gt;=3,X238&lt;=6),"10%",IF(AND(X238&gt;=7,X238&lt;=10),"20%","PERDU")))</f>
        <v>#NAME?</v>
      </c>
      <c r="O237" s="5" t="e">
        <f aca="false">ALEA.ENTRE.BORNES(1,13)</f>
        <v>#NAME?</v>
      </c>
      <c r="P237" s="5" t="e">
        <f aca="false">ALEA.ENTRE.BORNES(1,13)</f>
        <v>#NAME?</v>
      </c>
      <c r="Q237" s="5" t="e">
        <f aca="false">ALEA.ENTRE.BORNES(1,13)</f>
        <v>#NAME?</v>
      </c>
      <c r="R237" s="5" t="e">
        <f aca="false">ALEA.ENTRE.BORNES(1,13)</f>
        <v>#NAME?</v>
      </c>
      <c r="S237" s="5" t="e">
        <f aca="false">ALEA.ENTRE.BORNES(1,13)</f>
        <v>#NAME?</v>
      </c>
      <c r="T237" s="5" t="e">
        <f aca="false">ALEA.ENTRE.BORNES(1,13)</f>
        <v>#NAME?</v>
      </c>
      <c r="U237" s="5" t="e">
        <f aca="false">ALEA.ENTRE.BORNES(1,13)</f>
        <v>#NAME?</v>
      </c>
      <c r="V237" s="5" t="e">
        <f aca="false">ALEA.ENTRE.BORNES(1,13)</f>
        <v>#NAME?</v>
      </c>
      <c r="W237" s="5" t="e">
        <f aca="false">ALEA.ENTRE.BORNES(1,13)</f>
        <v>#NAME?</v>
      </c>
      <c r="X237" s="5" t="e">
        <f aca="false">ALEA.ENTRE.BORNES(1,13)</f>
        <v>#NAME?</v>
      </c>
    </row>
    <row r="238" customFormat="false" ht="18" hidden="false" customHeight="true" outlineLevel="0" collapsed="false">
      <c r="A238" s="6" t="e">
        <f aca="false">IF(OR(O239=1,O239=2),"GAGNE",IF(AND(O239&gt;=3,O239&lt;=6),"10%",IF(AND(O239&gt;=7,O239&lt;=10),"20%","PERDU")))</f>
        <v>#NAME?</v>
      </c>
      <c r="B238" s="6" t="e">
        <f aca="false">IF(OR(P239=1,P239=2),"GAGNE",IF(AND(P239&gt;=3,P239&lt;=6),"10%",IF(AND(P239&gt;=7,P239&lt;=10),"20%","PERDU")))</f>
        <v>#NAME?</v>
      </c>
      <c r="C238" s="6" t="e">
        <f aca="false">IF(OR(Q239=1,Q239=2),"GAGNE",IF(AND(Q239&gt;=3,Q239&lt;=6),"10%",IF(AND(Q239&gt;=7,Q239&lt;=10),"20%","PERDU")))</f>
        <v>#NAME?</v>
      </c>
      <c r="D238" s="6" t="e">
        <f aca="false">IF(OR(R239=1,R239=2),"GAGNE",IF(AND(R239&gt;=3,R239&lt;=6),"10%",IF(AND(R239&gt;=7,R239&lt;=10),"20%","PERDU")))</f>
        <v>#NAME?</v>
      </c>
      <c r="E238" s="6" t="e">
        <f aca="false">IF(OR(S239=1,S239=2),"GAGNE",IF(AND(S239&gt;=3,S239&lt;=6),"10%",IF(AND(S239&gt;=7,S239&lt;=10),"20%","PERDU")))</f>
        <v>#NAME?</v>
      </c>
      <c r="F238" s="6" t="e">
        <f aca="false">IF(OR(T239=1,T239=2),"GAGNE",IF(AND(T239&gt;=3,T239&lt;=6),"10%",IF(AND(T239&gt;=7,T239&lt;=10),"20%","PERDU")))</f>
        <v>#NAME?</v>
      </c>
      <c r="G238" s="6" t="e">
        <f aca="false">IF(OR(U239=1,U239=2),"GAGNE",IF(AND(U239&gt;=3,U239&lt;=6),"10%",IF(AND(U239&gt;=7,U239&lt;=10),"20%","PERDU")))</f>
        <v>#NAME?</v>
      </c>
      <c r="H238" s="6" t="e">
        <f aca="false">IF(OR(V239=1,V239=2),"GAGNE",IF(AND(V239&gt;=3,V239&lt;=6),"10%",IF(AND(V239&gt;=7,V239&lt;=10),"20%","PERDU")))</f>
        <v>#NAME?</v>
      </c>
      <c r="I238" s="6" t="e">
        <f aca="false">IF(OR(W239=1,W239=2),"GAGNE",IF(AND(W239&gt;=3,W239&lt;=6),"10%",IF(AND(W239&gt;=7,W239&lt;=10),"20%","PERDU")))</f>
        <v>#NAME?</v>
      </c>
      <c r="J238" s="6" t="e">
        <f aca="false">IF(OR(X239=1,X239=2),"GAGNE",IF(AND(X239&gt;=3,X239&lt;=6),"10%",IF(AND(X239&gt;=7,X239&lt;=10),"20%","PERDU")))</f>
        <v>#NAME?</v>
      </c>
      <c r="O238" s="5" t="e">
        <f aca="false">ALEA.ENTRE.BORNES(1,13)</f>
        <v>#NAME?</v>
      </c>
      <c r="P238" s="5" t="e">
        <f aca="false">ALEA.ENTRE.BORNES(1,13)</f>
        <v>#NAME?</v>
      </c>
      <c r="Q238" s="5" t="e">
        <f aca="false">ALEA.ENTRE.BORNES(1,13)</f>
        <v>#NAME?</v>
      </c>
      <c r="R238" s="5" t="e">
        <f aca="false">ALEA.ENTRE.BORNES(1,13)</f>
        <v>#NAME?</v>
      </c>
      <c r="S238" s="5" t="e">
        <f aca="false">ALEA.ENTRE.BORNES(1,13)</f>
        <v>#NAME?</v>
      </c>
      <c r="T238" s="5" t="e">
        <f aca="false">ALEA.ENTRE.BORNES(1,13)</f>
        <v>#NAME?</v>
      </c>
      <c r="U238" s="5" t="e">
        <f aca="false">ALEA.ENTRE.BORNES(1,13)</f>
        <v>#NAME?</v>
      </c>
      <c r="V238" s="5" t="e">
        <f aca="false">ALEA.ENTRE.BORNES(1,13)</f>
        <v>#NAME?</v>
      </c>
      <c r="W238" s="5" t="e">
        <f aca="false">ALEA.ENTRE.BORNES(1,13)</f>
        <v>#NAME?</v>
      </c>
      <c r="X238" s="5" t="e">
        <f aca="false">ALEA.ENTRE.BORNES(1,13)</f>
        <v>#NAME?</v>
      </c>
    </row>
    <row r="239" customFormat="false" ht="18" hidden="false" customHeight="true" outlineLevel="0" collapsed="false">
      <c r="A239" s="6" t="e">
        <f aca="false">IF(OR(O240=1,O240=2),"GAGNE",IF(AND(O240&gt;=3,O240&lt;=6),"10%",IF(AND(O240&gt;=7,O240&lt;=10),"20%","PERDU")))</f>
        <v>#NAME?</v>
      </c>
      <c r="B239" s="6" t="e">
        <f aca="false">IF(OR(P240=1,P240=2),"GAGNE",IF(AND(P240&gt;=3,P240&lt;=6),"10%",IF(AND(P240&gt;=7,P240&lt;=10),"20%","PERDU")))</f>
        <v>#NAME?</v>
      </c>
      <c r="C239" s="6" t="e">
        <f aca="false">IF(OR(Q240=1,Q240=2),"GAGNE",IF(AND(Q240&gt;=3,Q240&lt;=6),"10%",IF(AND(Q240&gt;=7,Q240&lt;=10),"20%","PERDU")))</f>
        <v>#NAME?</v>
      </c>
      <c r="D239" s="6" t="e">
        <f aca="false">IF(OR(R240=1,R240=2),"GAGNE",IF(AND(R240&gt;=3,R240&lt;=6),"10%",IF(AND(R240&gt;=7,R240&lt;=10),"20%","PERDU")))</f>
        <v>#NAME?</v>
      </c>
      <c r="E239" s="6" t="e">
        <f aca="false">IF(OR(S240=1,S240=2),"GAGNE",IF(AND(S240&gt;=3,S240&lt;=6),"10%",IF(AND(S240&gt;=7,S240&lt;=10),"20%","PERDU")))</f>
        <v>#NAME?</v>
      </c>
      <c r="F239" s="6" t="e">
        <f aca="false">IF(OR(T240=1,T240=2),"GAGNE",IF(AND(T240&gt;=3,T240&lt;=6),"10%",IF(AND(T240&gt;=7,T240&lt;=10),"20%","PERDU")))</f>
        <v>#NAME?</v>
      </c>
      <c r="G239" s="6" t="e">
        <f aca="false">IF(OR(U240=1,U240=2),"GAGNE",IF(AND(U240&gt;=3,U240&lt;=6),"10%",IF(AND(U240&gt;=7,U240&lt;=10),"20%","PERDU")))</f>
        <v>#NAME?</v>
      </c>
      <c r="H239" s="6" t="e">
        <f aca="false">IF(OR(V240=1,V240=2),"GAGNE",IF(AND(V240&gt;=3,V240&lt;=6),"10%",IF(AND(V240&gt;=7,V240&lt;=10),"20%","PERDU")))</f>
        <v>#NAME?</v>
      </c>
      <c r="I239" s="6" t="e">
        <f aca="false">IF(OR(W240=1,W240=2),"GAGNE",IF(AND(W240&gt;=3,W240&lt;=6),"10%",IF(AND(W240&gt;=7,W240&lt;=10),"20%","PERDU")))</f>
        <v>#NAME?</v>
      </c>
      <c r="J239" s="6" t="e">
        <f aca="false">IF(OR(X240=1,X240=2),"GAGNE",IF(AND(X240&gt;=3,X240&lt;=6),"10%",IF(AND(X240&gt;=7,X240&lt;=10),"20%","PERDU")))</f>
        <v>#NAME?</v>
      </c>
      <c r="O239" s="5" t="e">
        <f aca="false">ALEA.ENTRE.BORNES(1,13)</f>
        <v>#NAME?</v>
      </c>
      <c r="P239" s="5" t="e">
        <f aca="false">ALEA.ENTRE.BORNES(1,13)</f>
        <v>#NAME?</v>
      </c>
      <c r="Q239" s="5" t="e">
        <f aca="false">ALEA.ENTRE.BORNES(1,13)</f>
        <v>#NAME?</v>
      </c>
      <c r="R239" s="5" t="e">
        <f aca="false">ALEA.ENTRE.BORNES(1,13)</f>
        <v>#NAME?</v>
      </c>
      <c r="S239" s="5" t="e">
        <f aca="false">ALEA.ENTRE.BORNES(1,13)</f>
        <v>#NAME?</v>
      </c>
      <c r="T239" s="5" t="e">
        <f aca="false">ALEA.ENTRE.BORNES(1,13)</f>
        <v>#NAME?</v>
      </c>
      <c r="U239" s="5" t="e">
        <f aca="false">ALEA.ENTRE.BORNES(1,13)</f>
        <v>#NAME?</v>
      </c>
      <c r="V239" s="5" t="e">
        <f aca="false">ALEA.ENTRE.BORNES(1,13)</f>
        <v>#NAME?</v>
      </c>
      <c r="W239" s="5" t="e">
        <f aca="false">ALEA.ENTRE.BORNES(1,13)</f>
        <v>#NAME?</v>
      </c>
      <c r="X239" s="5" t="e">
        <f aca="false">ALEA.ENTRE.BORNES(1,13)</f>
        <v>#NAME?</v>
      </c>
    </row>
    <row r="240" customFormat="false" ht="18" hidden="false" customHeight="true" outlineLevel="0" collapsed="false">
      <c r="A240" s="6" t="e">
        <f aca="false">IF(OR(O241=1,O241=2),"GAGNE",IF(AND(O241&gt;=3,O241&lt;=6),"10%",IF(AND(O241&gt;=7,O241&lt;=10),"20%","PERDU")))</f>
        <v>#NAME?</v>
      </c>
      <c r="B240" s="6" t="e">
        <f aca="false">IF(OR(P241=1,P241=2),"GAGNE",IF(AND(P241&gt;=3,P241&lt;=6),"10%",IF(AND(P241&gt;=7,P241&lt;=10),"20%","PERDU")))</f>
        <v>#NAME?</v>
      </c>
      <c r="C240" s="6" t="e">
        <f aca="false">IF(OR(Q241=1,Q241=2),"GAGNE",IF(AND(Q241&gt;=3,Q241&lt;=6),"10%",IF(AND(Q241&gt;=7,Q241&lt;=10),"20%","PERDU")))</f>
        <v>#NAME?</v>
      </c>
      <c r="D240" s="6" t="e">
        <f aca="false">IF(OR(R241=1,R241=2),"GAGNE",IF(AND(R241&gt;=3,R241&lt;=6),"10%",IF(AND(R241&gt;=7,R241&lt;=10),"20%","PERDU")))</f>
        <v>#NAME?</v>
      </c>
      <c r="E240" s="6" t="e">
        <f aca="false">IF(OR(S241=1,S241=2),"GAGNE",IF(AND(S241&gt;=3,S241&lt;=6),"10%",IF(AND(S241&gt;=7,S241&lt;=10),"20%","PERDU")))</f>
        <v>#NAME?</v>
      </c>
      <c r="F240" s="6" t="e">
        <f aca="false">IF(OR(T241=1,T241=2),"GAGNE",IF(AND(T241&gt;=3,T241&lt;=6),"10%",IF(AND(T241&gt;=7,T241&lt;=10),"20%","PERDU")))</f>
        <v>#NAME?</v>
      </c>
      <c r="G240" s="6" t="e">
        <f aca="false">IF(OR(U241=1,U241=2),"GAGNE",IF(AND(U241&gt;=3,U241&lt;=6),"10%",IF(AND(U241&gt;=7,U241&lt;=10),"20%","PERDU")))</f>
        <v>#NAME?</v>
      </c>
      <c r="H240" s="6" t="e">
        <f aca="false">IF(OR(V241=1,V241=2),"GAGNE",IF(AND(V241&gt;=3,V241&lt;=6),"10%",IF(AND(V241&gt;=7,V241&lt;=10),"20%","PERDU")))</f>
        <v>#NAME?</v>
      </c>
      <c r="I240" s="6" t="e">
        <f aca="false">IF(OR(W241=1,W241=2),"GAGNE",IF(AND(W241&gt;=3,W241&lt;=6),"10%",IF(AND(W241&gt;=7,W241&lt;=10),"20%","PERDU")))</f>
        <v>#NAME?</v>
      </c>
      <c r="J240" s="6" t="e">
        <f aca="false">IF(OR(X241=1,X241=2),"GAGNE",IF(AND(X241&gt;=3,X241&lt;=6),"10%",IF(AND(X241&gt;=7,X241&lt;=10),"20%","PERDU")))</f>
        <v>#NAME?</v>
      </c>
      <c r="O240" s="5" t="e">
        <f aca="false">ALEA.ENTRE.BORNES(1,13)</f>
        <v>#NAME?</v>
      </c>
      <c r="P240" s="5" t="e">
        <f aca="false">ALEA.ENTRE.BORNES(1,13)</f>
        <v>#NAME?</v>
      </c>
      <c r="Q240" s="5" t="e">
        <f aca="false">ALEA.ENTRE.BORNES(1,13)</f>
        <v>#NAME?</v>
      </c>
      <c r="R240" s="5" t="e">
        <f aca="false">ALEA.ENTRE.BORNES(1,13)</f>
        <v>#NAME?</v>
      </c>
      <c r="S240" s="5" t="e">
        <f aca="false">ALEA.ENTRE.BORNES(1,13)</f>
        <v>#NAME?</v>
      </c>
      <c r="T240" s="5" t="e">
        <f aca="false">ALEA.ENTRE.BORNES(1,13)</f>
        <v>#NAME?</v>
      </c>
      <c r="U240" s="5" t="e">
        <f aca="false">ALEA.ENTRE.BORNES(1,13)</f>
        <v>#NAME?</v>
      </c>
      <c r="V240" s="5" t="e">
        <f aca="false">ALEA.ENTRE.BORNES(1,13)</f>
        <v>#NAME?</v>
      </c>
      <c r="W240" s="5" t="e">
        <f aca="false">ALEA.ENTRE.BORNES(1,13)</f>
        <v>#NAME?</v>
      </c>
      <c r="X240" s="5" t="e">
        <f aca="false">ALEA.ENTRE.BORNES(1,13)</f>
        <v>#NAME?</v>
      </c>
    </row>
    <row r="241" customFormat="false" ht="18" hidden="false" customHeight="true" outlineLevel="0" collapsed="false">
      <c r="A241" s="6" t="e">
        <f aca="false">IF(OR(O242=1,O242=2),"GAGNE",IF(AND(O242&gt;=3,O242&lt;=6),"10%",IF(AND(O242&gt;=7,O242&lt;=10),"20%","PERDU")))</f>
        <v>#NAME?</v>
      </c>
      <c r="B241" s="6" t="e">
        <f aca="false">IF(OR(P242=1,P242=2),"GAGNE",IF(AND(P242&gt;=3,P242&lt;=6),"10%",IF(AND(P242&gt;=7,P242&lt;=10),"20%","PERDU")))</f>
        <v>#NAME?</v>
      </c>
      <c r="C241" s="6" t="e">
        <f aca="false">IF(OR(Q242=1,Q242=2),"GAGNE",IF(AND(Q242&gt;=3,Q242&lt;=6),"10%",IF(AND(Q242&gt;=7,Q242&lt;=10),"20%","PERDU")))</f>
        <v>#NAME?</v>
      </c>
      <c r="D241" s="6" t="e">
        <f aca="false">IF(OR(R242=1,R242=2),"GAGNE",IF(AND(R242&gt;=3,R242&lt;=6),"10%",IF(AND(R242&gt;=7,R242&lt;=10),"20%","PERDU")))</f>
        <v>#NAME?</v>
      </c>
      <c r="E241" s="6" t="e">
        <f aca="false">IF(OR(S242=1,S242=2),"GAGNE",IF(AND(S242&gt;=3,S242&lt;=6),"10%",IF(AND(S242&gt;=7,S242&lt;=10),"20%","PERDU")))</f>
        <v>#NAME?</v>
      </c>
      <c r="F241" s="6" t="e">
        <f aca="false">IF(OR(T242=1,T242=2),"GAGNE",IF(AND(T242&gt;=3,T242&lt;=6),"10%",IF(AND(T242&gt;=7,T242&lt;=10),"20%","PERDU")))</f>
        <v>#NAME?</v>
      </c>
      <c r="G241" s="6" t="e">
        <f aca="false">IF(OR(U242=1,U242=2),"GAGNE",IF(AND(U242&gt;=3,U242&lt;=6),"10%",IF(AND(U242&gt;=7,U242&lt;=10),"20%","PERDU")))</f>
        <v>#NAME?</v>
      </c>
      <c r="H241" s="6" t="e">
        <f aca="false">IF(OR(V242=1,V242=2),"GAGNE",IF(AND(V242&gt;=3,V242&lt;=6),"10%",IF(AND(V242&gt;=7,V242&lt;=10),"20%","PERDU")))</f>
        <v>#NAME?</v>
      </c>
      <c r="I241" s="6" t="e">
        <f aca="false">IF(OR(W242=1,W242=2),"GAGNE",IF(AND(W242&gt;=3,W242&lt;=6),"10%",IF(AND(W242&gt;=7,W242&lt;=10),"20%","PERDU")))</f>
        <v>#NAME?</v>
      </c>
      <c r="J241" s="6" t="e">
        <f aca="false">IF(OR(X242=1,X242=2),"GAGNE",IF(AND(X242&gt;=3,X242&lt;=6),"10%",IF(AND(X242&gt;=7,X242&lt;=10),"20%","PERDU")))</f>
        <v>#NAME?</v>
      </c>
      <c r="O241" s="5" t="e">
        <f aca="false">ALEA.ENTRE.BORNES(1,13)</f>
        <v>#NAME?</v>
      </c>
      <c r="P241" s="5" t="e">
        <f aca="false">ALEA.ENTRE.BORNES(1,13)</f>
        <v>#NAME?</v>
      </c>
      <c r="Q241" s="5" t="e">
        <f aca="false">ALEA.ENTRE.BORNES(1,13)</f>
        <v>#NAME?</v>
      </c>
      <c r="R241" s="5" t="e">
        <f aca="false">ALEA.ENTRE.BORNES(1,13)</f>
        <v>#NAME?</v>
      </c>
      <c r="S241" s="5" t="e">
        <f aca="false">ALEA.ENTRE.BORNES(1,13)</f>
        <v>#NAME?</v>
      </c>
      <c r="T241" s="5" t="e">
        <f aca="false">ALEA.ENTRE.BORNES(1,13)</f>
        <v>#NAME?</v>
      </c>
      <c r="U241" s="5" t="e">
        <f aca="false">ALEA.ENTRE.BORNES(1,13)</f>
        <v>#NAME?</v>
      </c>
      <c r="V241" s="5" t="e">
        <f aca="false">ALEA.ENTRE.BORNES(1,13)</f>
        <v>#NAME?</v>
      </c>
      <c r="W241" s="5" t="e">
        <f aca="false">ALEA.ENTRE.BORNES(1,13)</f>
        <v>#NAME?</v>
      </c>
      <c r="X241" s="5" t="e">
        <f aca="false">ALEA.ENTRE.BORNES(1,13)</f>
        <v>#NAME?</v>
      </c>
    </row>
    <row r="242" customFormat="false" ht="18" hidden="false" customHeight="true" outlineLevel="0" collapsed="false">
      <c r="A242" s="6" t="e">
        <f aca="false">IF(OR(O243=1,O243=2),"GAGNE",IF(AND(O243&gt;=3,O243&lt;=6),"10%",IF(AND(O243&gt;=7,O243&lt;=10),"20%","PERDU")))</f>
        <v>#NAME?</v>
      </c>
      <c r="B242" s="6" t="e">
        <f aca="false">IF(OR(P243=1,P243=2),"GAGNE",IF(AND(P243&gt;=3,P243&lt;=6),"10%",IF(AND(P243&gt;=7,P243&lt;=10),"20%","PERDU")))</f>
        <v>#NAME?</v>
      </c>
      <c r="C242" s="6" t="e">
        <f aca="false">IF(OR(Q243=1,Q243=2),"GAGNE",IF(AND(Q243&gt;=3,Q243&lt;=6),"10%",IF(AND(Q243&gt;=7,Q243&lt;=10),"20%","PERDU")))</f>
        <v>#NAME?</v>
      </c>
      <c r="D242" s="6" t="e">
        <f aca="false">IF(OR(R243=1,R243=2),"GAGNE",IF(AND(R243&gt;=3,R243&lt;=6),"10%",IF(AND(R243&gt;=7,R243&lt;=10),"20%","PERDU")))</f>
        <v>#NAME?</v>
      </c>
      <c r="E242" s="6" t="e">
        <f aca="false">IF(OR(S243=1,S243=2),"GAGNE",IF(AND(S243&gt;=3,S243&lt;=6),"10%",IF(AND(S243&gt;=7,S243&lt;=10),"20%","PERDU")))</f>
        <v>#NAME?</v>
      </c>
      <c r="F242" s="6" t="e">
        <f aca="false">IF(OR(T243=1,T243=2),"GAGNE",IF(AND(T243&gt;=3,T243&lt;=6),"10%",IF(AND(T243&gt;=7,T243&lt;=10),"20%","PERDU")))</f>
        <v>#NAME?</v>
      </c>
      <c r="G242" s="6" t="e">
        <f aca="false">IF(OR(U243=1,U243=2),"GAGNE",IF(AND(U243&gt;=3,U243&lt;=6),"10%",IF(AND(U243&gt;=7,U243&lt;=10),"20%","PERDU")))</f>
        <v>#NAME?</v>
      </c>
      <c r="H242" s="6" t="e">
        <f aca="false">IF(OR(V243=1,V243=2),"GAGNE",IF(AND(V243&gt;=3,V243&lt;=6),"10%",IF(AND(V243&gt;=7,V243&lt;=10),"20%","PERDU")))</f>
        <v>#NAME?</v>
      </c>
      <c r="I242" s="6" t="e">
        <f aca="false">IF(OR(W243=1,W243=2),"GAGNE",IF(AND(W243&gt;=3,W243&lt;=6),"10%",IF(AND(W243&gt;=7,W243&lt;=10),"20%","PERDU")))</f>
        <v>#NAME?</v>
      </c>
      <c r="J242" s="6" t="e">
        <f aca="false">IF(OR(X243=1,X243=2),"GAGNE",IF(AND(X243&gt;=3,X243&lt;=6),"10%",IF(AND(X243&gt;=7,X243&lt;=10),"20%","PERDU")))</f>
        <v>#NAME?</v>
      </c>
      <c r="O242" s="5" t="e">
        <f aca="false">ALEA.ENTRE.BORNES(1,13)</f>
        <v>#NAME?</v>
      </c>
      <c r="P242" s="5" t="e">
        <f aca="false">ALEA.ENTRE.BORNES(1,13)</f>
        <v>#NAME?</v>
      </c>
      <c r="Q242" s="5" t="e">
        <f aca="false">ALEA.ENTRE.BORNES(1,13)</f>
        <v>#NAME?</v>
      </c>
      <c r="R242" s="5" t="e">
        <f aca="false">ALEA.ENTRE.BORNES(1,13)</f>
        <v>#NAME?</v>
      </c>
      <c r="S242" s="5" t="e">
        <f aca="false">ALEA.ENTRE.BORNES(1,13)</f>
        <v>#NAME?</v>
      </c>
      <c r="T242" s="5" t="e">
        <f aca="false">ALEA.ENTRE.BORNES(1,13)</f>
        <v>#NAME?</v>
      </c>
      <c r="U242" s="5" t="e">
        <f aca="false">ALEA.ENTRE.BORNES(1,13)</f>
        <v>#NAME?</v>
      </c>
      <c r="V242" s="5" t="e">
        <f aca="false">ALEA.ENTRE.BORNES(1,13)</f>
        <v>#NAME?</v>
      </c>
      <c r="W242" s="5" t="e">
        <f aca="false">ALEA.ENTRE.BORNES(1,13)</f>
        <v>#NAME?</v>
      </c>
      <c r="X242" s="5" t="e">
        <f aca="false">ALEA.ENTRE.BORNES(1,13)</f>
        <v>#NAME?</v>
      </c>
    </row>
    <row r="243" customFormat="false" ht="18" hidden="false" customHeight="true" outlineLevel="0" collapsed="false">
      <c r="A243" s="6" t="e">
        <f aca="false">IF(OR(O244=1,O244=2),"GAGNE",IF(AND(O244&gt;=3,O244&lt;=6),"10%",IF(AND(O244&gt;=7,O244&lt;=10),"20%","PERDU")))</f>
        <v>#NAME?</v>
      </c>
      <c r="B243" s="6" t="e">
        <f aca="false">IF(OR(P244=1,P244=2),"GAGNE",IF(AND(P244&gt;=3,P244&lt;=6),"10%",IF(AND(P244&gt;=7,P244&lt;=10),"20%","PERDU")))</f>
        <v>#NAME?</v>
      </c>
      <c r="C243" s="6" t="e">
        <f aca="false">IF(OR(Q244=1,Q244=2),"GAGNE",IF(AND(Q244&gt;=3,Q244&lt;=6),"10%",IF(AND(Q244&gt;=7,Q244&lt;=10),"20%","PERDU")))</f>
        <v>#NAME?</v>
      </c>
      <c r="D243" s="6" t="e">
        <f aca="false">IF(OR(R244=1,R244=2),"GAGNE",IF(AND(R244&gt;=3,R244&lt;=6),"10%",IF(AND(R244&gt;=7,R244&lt;=10),"20%","PERDU")))</f>
        <v>#NAME?</v>
      </c>
      <c r="E243" s="6" t="e">
        <f aca="false">IF(OR(S244=1,S244=2),"GAGNE",IF(AND(S244&gt;=3,S244&lt;=6),"10%",IF(AND(S244&gt;=7,S244&lt;=10),"20%","PERDU")))</f>
        <v>#NAME?</v>
      </c>
      <c r="F243" s="6" t="e">
        <f aca="false">IF(OR(T244=1,T244=2),"GAGNE",IF(AND(T244&gt;=3,T244&lt;=6),"10%",IF(AND(T244&gt;=7,T244&lt;=10),"20%","PERDU")))</f>
        <v>#NAME?</v>
      </c>
      <c r="G243" s="6" t="e">
        <f aca="false">IF(OR(U244=1,U244=2),"GAGNE",IF(AND(U244&gt;=3,U244&lt;=6),"10%",IF(AND(U244&gt;=7,U244&lt;=10),"20%","PERDU")))</f>
        <v>#NAME?</v>
      </c>
      <c r="H243" s="6" t="e">
        <f aca="false">IF(OR(V244=1,V244=2),"GAGNE",IF(AND(V244&gt;=3,V244&lt;=6),"10%",IF(AND(V244&gt;=7,V244&lt;=10),"20%","PERDU")))</f>
        <v>#NAME?</v>
      </c>
      <c r="I243" s="6" t="e">
        <f aca="false">IF(OR(W244=1,W244=2),"GAGNE",IF(AND(W244&gt;=3,W244&lt;=6),"10%",IF(AND(W244&gt;=7,W244&lt;=10),"20%","PERDU")))</f>
        <v>#NAME?</v>
      </c>
      <c r="J243" s="6" t="e">
        <f aca="false">IF(OR(X244=1,X244=2),"GAGNE",IF(AND(X244&gt;=3,X244&lt;=6),"10%",IF(AND(X244&gt;=7,X244&lt;=10),"20%","PERDU")))</f>
        <v>#NAME?</v>
      </c>
      <c r="O243" s="5" t="e">
        <f aca="false">ALEA.ENTRE.BORNES(1,13)</f>
        <v>#NAME?</v>
      </c>
      <c r="P243" s="5" t="e">
        <f aca="false">ALEA.ENTRE.BORNES(1,13)</f>
        <v>#NAME?</v>
      </c>
      <c r="Q243" s="5" t="e">
        <f aca="false">ALEA.ENTRE.BORNES(1,13)</f>
        <v>#NAME?</v>
      </c>
      <c r="R243" s="5" t="e">
        <f aca="false">ALEA.ENTRE.BORNES(1,13)</f>
        <v>#NAME?</v>
      </c>
      <c r="S243" s="5" t="e">
        <f aca="false">ALEA.ENTRE.BORNES(1,13)</f>
        <v>#NAME?</v>
      </c>
      <c r="T243" s="5" t="e">
        <f aca="false">ALEA.ENTRE.BORNES(1,13)</f>
        <v>#NAME?</v>
      </c>
      <c r="U243" s="5" t="e">
        <f aca="false">ALEA.ENTRE.BORNES(1,13)</f>
        <v>#NAME?</v>
      </c>
      <c r="V243" s="5" t="e">
        <f aca="false">ALEA.ENTRE.BORNES(1,13)</f>
        <v>#NAME?</v>
      </c>
      <c r="W243" s="5" t="e">
        <f aca="false">ALEA.ENTRE.BORNES(1,13)</f>
        <v>#NAME?</v>
      </c>
      <c r="X243" s="5" t="e">
        <f aca="false">ALEA.ENTRE.BORNES(1,13)</f>
        <v>#NAME?</v>
      </c>
    </row>
    <row r="244" customFormat="false" ht="18" hidden="false" customHeight="true" outlineLevel="0" collapsed="false">
      <c r="A244" s="6" t="e">
        <f aca="false">IF(OR(O245=1,O245=2),"GAGNE",IF(AND(O245&gt;=3,O245&lt;=6),"10%",IF(AND(O245&gt;=7,O245&lt;=10),"20%","PERDU")))</f>
        <v>#NAME?</v>
      </c>
      <c r="B244" s="6" t="e">
        <f aca="false">IF(OR(P245=1,P245=2),"GAGNE",IF(AND(P245&gt;=3,P245&lt;=6),"10%",IF(AND(P245&gt;=7,P245&lt;=10),"20%","PERDU")))</f>
        <v>#NAME?</v>
      </c>
      <c r="C244" s="6" t="e">
        <f aca="false">IF(OR(Q245=1,Q245=2),"GAGNE",IF(AND(Q245&gt;=3,Q245&lt;=6),"10%",IF(AND(Q245&gt;=7,Q245&lt;=10),"20%","PERDU")))</f>
        <v>#NAME?</v>
      </c>
      <c r="D244" s="6" t="e">
        <f aca="false">IF(OR(R245=1,R245=2),"GAGNE",IF(AND(R245&gt;=3,R245&lt;=6),"10%",IF(AND(R245&gt;=7,R245&lt;=10),"20%","PERDU")))</f>
        <v>#NAME?</v>
      </c>
      <c r="E244" s="6" t="e">
        <f aca="false">IF(OR(S245=1,S245=2),"GAGNE",IF(AND(S245&gt;=3,S245&lt;=6),"10%",IF(AND(S245&gt;=7,S245&lt;=10),"20%","PERDU")))</f>
        <v>#NAME?</v>
      </c>
      <c r="F244" s="6" t="e">
        <f aca="false">IF(OR(T245=1,T245=2),"GAGNE",IF(AND(T245&gt;=3,T245&lt;=6),"10%",IF(AND(T245&gt;=7,T245&lt;=10),"20%","PERDU")))</f>
        <v>#NAME?</v>
      </c>
      <c r="G244" s="6" t="e">
        <f aca="false">IF(OR(U245=1,U245=2),"GAGNE",IF(AND(U245&gt;=3,U245&lt;=6),"10%",IF(AND(U245&gt;=7,U245&lt;=10),"20%","PERDU")))</f>
        <v>#NAME?</v>
      </c>
      <c r="H244" s="6" t="e">
        <f aca="false">IF(OR(V245=1,V245=2),"GAGNE",IF(AND(V245&gt;=3,V245&lt;=6),"10%",IF(AND(V245&gt;=7,V245&lt;=10),"20%","PERDU")))</f>
        <v>#NAME?</v>
      </c>
      <c r="I244" s="6" t="e">
        <f aca="false">IF(OR(W245=1,W245=2),"GAGNE",IF(AND(W245&gt;=3,W245&lt;=6),"10%",IF(AND(W245&gt;=7,W245&lt;=10),"20%","PERDU")))</f>
        <v>#NAME?</v>
      </c>
      <c r="J244" s="6" t="e">
        <f aca="false">IF(OR(X245=1,X245=2),"GAGNE",IF(AND(X245&gt;=3,X245&lt;=6),"10%",IF(AND(X245&gt;=7,X245&lt;=10),"20%","PERDU")))</f>
        <v>#NAME?</v>
      </c>
      <c r="O244" s="5" t="e">
        <f aca="false">ALEA.ENTRE.BORNES(1,13)</f>
        <v>#NAME?</v>
      </c>
      <c r="P244" s="5" t="e">
        <f aca="false">ALEA.ENTRE.BORNES(1,13)</f>
        <v>#NAME?</v>
      </c>
      <c r="Q244" s="5" t="e">
        <f aca="false">ALEA.ENTRE.BORNES(1,13)</f>
        <v>#NAME?</v>
      </c>
      <c r="R244" s="5" t="e">
        <f aca="false">ALEA.ENTRE.BORNES(1,13)</f>
        <v>#NAME?</v>
      </c>
      <c r="S244" s="5" t="e">
        <f aca="false">ALEA.ENTRE.BORNES(1,13)</f>
        <v>#NAME?</v>
      </c>
      <c r="T244" s="5" t="e">
        <f aca="false">ALEA.ENTRE.BORNES(1,13)</f>
        <v>#NAME?</v>
      </c>
      <c r="U244" s="5" t="e">
        <f aca="false">ALEA.ENTRE.BORNES(1,13)</f>
        <v>#NAME?</v>
      </c>
      <c r="V244" s="5" t="e">
        <f aca="false">ALEA.ENTRE.BORNES(1,13)</f>
        <v>#NAME?</v>
      </c>
      <c r="W244" s="5" t="e">
        <f aca="false">ALEA.ENTRE.BORNES(1,13)</f>
        <v>#NAME?</v>
      </c>
      <c r="X244" s="5" t="e">
        <f aca="false">ALEA.ENTRE.BORNES(1,13)</f>
        <v>#NAME?</v>
      </c>
    </row>
    <row r="245" customFormat="false" ht="18" hidden="false" customHeight="true" outlineLevel="0" collapsed="false">
      <c r="A245" s="6" t="e">
        <f aca="false">IF(OR(O246=1,O246=2),"GAGNE",IF(AND(O246&gt;=3,O246&lt;=6),"10%",IF(AND(O246&gt;=7,O246&lt;=10),"20%","PERDU")))</f>
        <v>#NAME?</v>
      </c>
      <c r="B245" s="6" t="e">
        <f aca="false">IF(OR(P246=1,P246=2),"GAGNE",IF(AND(P246&gt;=3,P246&lt;=6),"10%",IF(AND(P246&gt;=7,P246&lt;=10),"20%","PERDU")))</f>
        <v>#NAME?</v>
      </c>
      <c r="C245" s="6" t="e">
        <f aca="false">IF(OR(Q246=1,Q246=2),"GAGNE",IF(AND(Q246&gt;=3,Q246&lt;=6),"10%",IF(AND(Q246&gt;=7,Q246&lt;=10),"20%","PERDU")))</f>
        <v>#NAME?</v>
      </c>
      <c r="D245" s="6" t="e">
        <f aca="false">IF(OR(R246=1,R246=2),"GAGNE",IF(AND(R246&gt;=3,R246&lt;=6),"10%",IF(AND(R246&gt;=7,R246&lt;=10),"20%","PERDU")))</f>
        <v>#NAME?</v>
      </c>
      <c r="E245" s="6" t="e">
        <f aca="false">IF(OR(S246=1,S246=2),"GAGNE",IF(AND(S246&gt;=3,S246&lt;=6),"10%",IF(AND(S246&gt;=7,S246&lt;=10),"20%","PERDU")))</f>
        <v>#NAME?</v>
      </c>
      <c r="F245" s="6" t="e">
        <f aca="false">IF(OR(T246=1,T246=2),"GAGNE",IF(AND(T246&gt;=3,T246&lt;=6),"10%",IF(AND(T246&gt;=7,T246&lt;=10),"20%","PERDU")))</f>
        <v>#NAME?</v>
      </c>
      <c r="G245" s="6" t="e">
        <f aca="false">IF(OR(U246=1,U246=2),"GAGNE",IF(AND(U246&gt;=3,U246&lt;=6),"10%",IF(AND(U246&gt;=7,U246&lt;=10),"20%","PERDU")))</f>
        <v>#NAME?</v>
      </c>
      <c r="H245" s="6" t="e">
        <f aca="false">IF(OR(V246=1,V246=2),"GAGNE",IF(AND(V246&gt;=3,V246&lt;=6),"10%",IF(AND(V246&gt;=7,V246&lt;=10),"20%","PERDU")))</f>
        <v>#NAME?</v>
      </c>
      <c r="I245" s="6" t="e">
        <f aca="false">IF(OR(W246=1,W246=2),"GAGNE",IF(AND(W246&gt;=3,W246&lt;=6),"10%",IF(AND(W246&gt;=7,W246&lt;=10),"20%","PERDU")))</f>
        <v>#NAME?</v>
      </c>
      <c r="J245" s="6" t="e">
        <f aca="false">IF(OR(X246=1,X246=2),"GAGNE",IF(AND(X246&gt;=3,X246&lt;=6),"10%",IF(AND(X246&gt;=7,X246&lt;=10),"20%","PERDU")))</f>
        <v>#NAME?</v>
      </c>
      <c r="O245" s="5" t="e">
        <f aca="false">ALEA.ENTRE.BORNES(1,13)</f>
        <v>#NAME?</v>
      </c>
      <c r="P245" s="5" t="e">
        <f aca="false">ALEA.ENTRE.BORNES(1,13)</f>
        <v>#NAME?</v>
      </c>
      <c r="Q245" s="5" t="e">
        <f aca="false">ALEA.ENTRE.BORNES(1,13)</f>
        <v>#NAME?</v>
      </c>
      <c r="R245" s="5" t="e">
        <f aca="false">ALEA.ENTRE.BORNES(1,13)</f>
        <v>#NAME?</v>
      </c>
      <c r="S245" s="5" t="e">
        <f aca="false">ALEA.ENTRE.BORNES(1,13)</f>
        <v>#NAME?</v>
      </c>
      <c r="T245" s="5" t="e">
        <f aca="false">ALEA.ENTRE.BORNES(1,13)</f>
        <v>#NAME?</v>
      </c>
      <c r="U245" s="5" t="e">
        <f aca="false">ALEA.ENTRE.BORNES(1,13)</f>
        <v>#NAME?</v>
      </c>
      <c r="V245" s="5" t="e">
        <f aca="false">ALEA.ENTRE.BORNES(1,13)</f>
        <v>#NAME?</v>
      </c>
      <c r="W245" s="5" t="e">
        <f aca="false">ALEA.ENTRE.BORNES(1,13)</f>
        <v>#NAME?</v>
      </c>
      <c r="X245" s="5" t="e">
        <f aca="false">ALEA.ENTRE.BORNES(1,13)</f>
        <v>#NAME?</v>
      </c>
    </row>
    <row r="246" customFormat="false" ht="18" hidden="false" customHeight="true" outlineLevel="0" collapsed="false">
      <c r="A246" s="6" t="e">
        <f aca="false">IF(OR(O247=1,O247=2),"GAGNE",IF(AND(O247&gt;=3,O247&lt;=6),"10%",IF(AND(O247&gt;=7,O247&lt;=10),"20%","PERDU")))</f>
        <v>#NAME?</v>
      </c>
      <c r="B246" s="6" t="e">
        <f aca="false">IF(OR(P247=1,P247=2),"GAGNE",IF(AND(P247&gt;=3,P247&lt;=6),"10%",IF(AND(P247&gt;=7,P247&lt;=10),"20%","PERDU")))</f>
        <v>#NAME?</v>
      </c>
      <c r="C246" s="6" t="e">
        <f aca="false">IF(OR(Q247=1,Q247=2),"GAGNE",IF(AND(Q247&gt;=3,Q247&lt;=6),"10%",IF(AND(Q247&gt;=7,Q247&lt;=10),"20%","PERDU")))</f>
        <v>#NAME?</v>
      </c>
      <c r="D246" s="6" t="e">
        <f aca="false">IF(OR(R247=1,R247=2),"GAGNE",IF(AND(R247&gt;=3,R247&lt;=6),"10%",IF(AND(R247&gt;=7,R247&lt;=10),"20%","PERDU")))</f>
        <v>#NAME?</v>
      </c>
      <c r="E246" s="6" t="e">
        <f aca="false">IF(OR(S247=1,S247=2),"GAGNE",IF(AND(S247&gt;=3,S247&lt;=6),"10%",IF(AND(S247&gt;=7,S247&lt;=10),"20%","PERDU")))</f>
        <v>#NAME?</v>
      </c>
      <c r="F246" s="6" t="e">
        <f aca="false">IF(OR(T247=1,T247=2),"GAGNE",IF(AND(T247&gt;=3,T247&lt;=6),"10%",IF(AND(T247&gt;=7,T247&lt;=10),"20%","PERDU")))</f>
        <v>#NAME?</v>
      </c>
      <c r="G246" s="6" t="e">
        <f aca="false">IF(OR(U247=1,U247=2),"GAGNE",IF(AND(U247&gt;=3,U247&lt;=6),"10%",IF(AND(U247&gt;=7,U247&lt;=10),"20%","PERDU")))</f>
        <v>#NAME?</v>
      </c>
      <c r="H246" s="6" t="e">
        <f aca="false">IF(OR(V247=1,V247=2),"GAGNE",IF(AND(V247&gt;=3,V247&lt;=6),"10%",IF(AND(V247&gt;=7,V247&lt;=10),"20%","PERDU")))</f>
        <v>#NAME?</v>
      </c>
      <c r="I246" s="6" t="e">
        <f aca="false">IF(OR(W247=1,W247=2),"GAGNE",IF(AND(W247&gt;=3,W247&lt;=6),"10%",IF(AND(W247&gt;=7,W247&lt;=10),"20%","PERDU")))</f>
        <v>#NAME?</v>
      </c>
      <c r="J246" s="6" t="e">
        <f aca="false">IF(OR(X247=1,X247=2),"GAGNE",IF(AND(X247&gt;=3,X247&lt;=6),"10%",IF(AND(X247&gt;=7,X247&lt;=10),"20%","PERDU")))</f>
        <v>#NAME?</v>
      </c>
      <c r="O246" s="5" t="e">
        <f aca="false">ALEA.ENTRE.BORNES(1,13)</f>
        <v>#NAME?</v>
      </c>
      <c r="P246" s="5" t="e">
        <f aca="false">ALEA.ENTRE.BORNES(1,13)</f>
        <v>#NAME?</v>
      </c>
      <c r="Q246" s="5" t="e">
        <f aca="false">ALEA.ENTRE.BORNES(1,13)</f>
        <v>#NAME?</v>
      </c>
      <c r="R246" s="5" t="e">
        <f aca="false">ALEA.ENTRE.BORNES(1,13)</f>
        <v>#NAME?</v>
      </c>
      <c r="S246" s="5" t="e">
        <f aca="false">ALEA.ENTRE.BORNES(1,13)</f>
        <v>#NAME?</v>
      </c>
      <c r="T246" s="5" t="e">
        <f aca="false">ALEA.ENTRE.BORNES(1,13)</f>
        <v>#NAME?</v>
      </c>
      <c r="U246" s="5" t="e">
        <f aca="false">ALEA.ENTRE.BORNES(1,13)</f>
        <v>#NAME?</v>
      </c>
      <c r="V246" s="5" t="e">
        <f aca="false">ALEA.ENTRE.BORNES(1,13)</f>
        <v>#NAME?</v>
      </c>
      <c r="W246" s="5" t="e">
        <f aca="false">ALEA.ENTRE.BORNES(1,13)</f>
        <v>#NAME?</v>
      </c>
      <c r="X246" s="5" t="e">
        <f aca="false">ALEA.ENTRE.BORNES(1,13)</f>
        <v>#NAME?</v>
      </c>
    </row>
    <row r="247" customFormat="false" ht="18" hidden="false" customHeight="true" outlineLevel="0" collapsed="false">
      <c r="A247" s="6" t="e">
        <f aca="false">IF(OR(O248=1,O248=2),"GAGNE",IF(AND(O248&gt;=3,O248&lt;=6),"10%",IF(AND(O248&gt;=7,O248&lt;=10),"20%","PERDU")))</f>
        <v>#NAME?</v>
      </c>
      <c r="B247" s="6" t="e">
        <f aca="false">IF(OR(P248=1,P248=2),"GAGNE",IF(AND(P248&gt;=3,P248&lt;=6),"10%",IF(AND(P248&gt;=7,P248&lt;=10),"20%","PERDU")))</f>
        <v>#NAME?</v>
      </c>
      <c r="C247" s="6" t="e">
        <f aca="false">IF(OR(Q248=1,Q248=2),"GAGNE",IF(AND(Q248&gt;=3,Q248&lt;=6),"10%",IF(AND(Q248&gt;=7,Q248&lt;=10),"20%","PERDU")))</f>
        <v>#NAME?</v>
      </c>
      <c r="D247" s="6" t="e">
        <f aca="false">IF(OR(R248=1,R248=2),"GAGNE",IF(AND(R248&gt;=3,R248&lt;=6),"10%",IF(AND(R248&gt;=7,R248&lt;=10),"20%","PERDU")))</f>
        <v>#NAME?</v>
      </c>
      <c r="E247" s="6" t="e">
        <f aca="false">IF(OR(S248=1,S248=2),"GAGNE",IF(AND(S248&gt;=3,S248&lt;=6),"10%",IF(AND(S248&gt;=7,S248&lt;=10),"20%","PERDU")))</f>
        <v>#NAME?</v>
      </c>
      <c r="F247" s="6" t="e">
        <f aca="false">IF(OR(T248=1,T248=2),"GAGNE",IF(AND(T248&gt;=3,T248&lt;=6),"10%",IF(AND(T248&gt;=7,T248&lt;=10),"20%","PERDU")))</f>
        <v>#NAME?</v>
      </c>
      <c r="G247" s="6" t="e">
        <f aca="false">IF(OR(U248=1,U248=2),"GAGNE",IF(AND(U248&gt;=3,U248&lt;=6),"10%",IF(AND(U248&gt;=7,U248&lt;=10),"20%","PERDU")))</f>
        <v>#NAME?</v>
      </c>
      <c r="H247" s="6" t="e">
        <f aca="false">IF(OR(V248=1,V248=2),"GAGNE",IF(AND(V248&gt;=3,V248&lt;=6),"10%",IF(AND(V248&gt;=7,V248&lt;=10),"20%","PERDU")))</f>
        <v>#NAME?</v>
      </c>
      <c r="I247" s="6" t="e">
        <f aca="false">IF(OR(W248=1,W248=2),"GAGNE",IF(AND(W248&gt;=3,W248&lt;=6),"10%",IF(AND(W248&gt;=7,W248&lt;=10),"20%","PERDU")))</f>
        <v>#NAME?</v>
      </c>
      <c r="J247" s="6" t="e">
        <f aca="false">IF(OR(X248=1,X248=2),"GAGNE",IF(AND(X248&gt;=3,X248&lt;=6),"10%",IF(AND(X248&gt;=7,X248&lt;=10),"20%","PERDU")))</f>
        <v>#NAME?</v>
      </c>
      <c r="O247" s="5" t="e">
        <f aca="false">ALEA.ENTRE.BORNES(1,13)</f>
        <v>#NAME?</v>
      </c>
      <c r="P247" s="5" t="e">
        <f aca="false">ALEA.ENTRE.BORNES(1,13)</f>
        <v>#NAME?</v>
      </c>
      <c r="Q247" s="5" t="e">
        <f aca="false">ALEA.ENTRE.BORNES(1,13)</f>
        <v>#NAME?</v>
      </c>
      <c r="R247" s="5" t="e">
        <f aca="false">ALEA.ENTRE.BORNES(1,13)</f>
        <v>#NAME?</v>
      </c>
      <c r="S247" s="5" t="e">
        <f aca="false">ALEA.ENTRE.BORNES(1,13)</f>
        <v>#NAME?</v>
      </c>
      <c r="T247" s="5" t="e">
        <f aca="false">ALEA.ENTRE.BORNES(1,13)</f>
        <v>#NAME?</v>
      </c>
      <c r="U247" s="5" t="e">
        <f aca="false">ALEA.ENTRE.BORNES(1,13)</f>
        <v>#NAME?</v>
      </c>
      <c r="V247" s="5" t="e">
        <f aca="false">ALEA.ENTRE.BORNES(1,13)</f>
        <v>#NAME?</v>
      </c>
      <c r="W247" s="5" t="e">
        <f aca="false">ALEA.ENTRE.BORNES(1,13)</f>
        <v>#NAME?</v>
      </c>
      <c r="X247" s="5" t="e">
        <f aca="false">ALEA.ENTRE.BORNES(1,13)</f>
        <v>#NAME?</v>
      </c>
    </row>
    <row r="248" customFormat="false" ht="18" hidden="false" customHeight="true" outlineLevel="0" collapsed="false">
      <c r="A248" s="6" t="e">
        <f aca="false">IF(OR(O249=1,O249=2),"GAGNE",IF(AND(O249&gt;=3,O249&lt;=6),"10%",IF(AND(O249&gt;=7,O249&lt;=10),"20%","PERDU")))</f>
        <v>#NAME?</v>
      </c>
      <c r="B248" s="6" t="e">
        <f aca="false">IF(OR(P249=1,P249=2),"GAGNE",IF(AND(P249&gt;=3,P249&lt;=6),"10%",IF(AND(P249&gt;=7,P249&lt;=10),"20%","PERDU")))</f>
        <v>#NAME?</v>
      </c>
      <c r="C248" s="6" t="e">
        <f aca="false">IF(OR(Q249=1,Q249=2),"GAGNE",IF(AND(Q249&gt;=3,Q249&lt;=6),"10%",IF(AND(Q249&gt;=7,Q249&lt;=10),"20%","PERDU")))</f>
        <v>#NAME?</v>
      </c>
      <c r="D248" s="6" t="e">
        <f aca="false">IF(OR(R249=1,R249=2),"GAGNE",IF(AND(R249&gt;=3,R249&lt;=6),"10%",IF(AND(R249&gt;=7,R249&lt;=10),"20%","PERDU")))</f>
        <v>#NAME?</v>
      </c>
      <c r="E248" s="6" t="e">
        <f aca="false">IF(OR(S249=1,S249=2),"GAGNE",IF(AND(S249&gt;=3,S249&lt;=6),"10%",IF(AND(S249&gt;=7,S249&lt;=10),"20%","PERDU")))</f>
        <v>#NAME?</v>
      </c>
      <c r="F248" s="6" t="e">
        <f aca="false">IF(OR(T249=1,T249=2),"GAGNE",IF(AND(T249&gt;=3,T249&lt;=6),"10%",IF(AND(T249&gt;=7,T249&lt;=10),"20%","PERDU")))</f>
        <v>#NAME?</v>
      </c>
      <c r="G248" s="6" t="e">
        <f aca="false">IF(OR(U249=1,U249=2),"GAGNE",IF(AND(U249&gt;=3,U249&lt;=6),"10%",IF(AND(U249&gt;=7,U249&lt;=10),"20%","PERDU")))</f>
        <v>#NAME?</v>
      </c>
      <c r="H248" s="6" t="e">
        <f aca="false">IF(OR(V249=1,V249=2),"GAGNE",IF(AND(V249&gt;=3,V249&lt;=6),"10%",IF(AND(V249&gt;=7,V249&lt;=10),"20%","PERDU")))</f>
        <v>#NAME?</v>
      </c>
      <c r="I248" s="6" t="e">
        <f aca="false">IF(OR(W249=1,W249=2),"GAGNE",IF(AND(W249&gt;=3,W249&lt;=6),"10%",IF(AND(W249&gt;=7,W249&lt;=10),"20%","PERDU")))</f>
        <v>#NAME?</v>
      </c>
      <c r="J248" s="6" t="e">
        <f aca="false">IF(OR(X249=1,X249=2),"GAGNE",IF(AND(X249&gt;=3,X249&lt;=6),"10%",IF(AND(X249&gt;=7,X249&lt;=10),"20%","PERDU")))</f>
        <v>#NAME?</v>
      </c>
      <c r="O248" s="5" t="e">
        <f aca="false">ALEA.ENTRE.BORNES(1,13)</f>
        <v>#NAME?</v>
      </c>
      <c r="P248" s="5" t="e">
        <f aca="false">ALEA.ENTRE.BORNES(1,13)</f>
        <v>#NAME?</v>
      </c>
      <c r="Q248" s="5" t="e">
        <f aca="false">ALEA.ENTRE.BORNES(1,13)</f>
        <v>#NAME?</v>
      </c>
      <c r="R248" s="5" t="e">
        <f aca="false">ALEA.ENTRE.BORNES(1,13)</f>
        <v>#NAME?</v>
      </c>
      <c r="S248" s="5" t="e">
        <f aca="false">ALEA.ENTRE.BORNES(1,13)</f>
        <v>#NAME?</v>
      </c>
      <c r="T248" s="5" t="e">
        <f aca="false">ALEA.ENTRE.BORNES(1,13)</f>
        <v>#NAME?</v>
      </c>
      <c r="U248" s="5" t="e">
        <f aca="false">ALEA.ENTRE.BORNES(1,13)</f>
        <v>#NAME?</v>
      </c>
      <c r="V248" s="5" t="e">
        <f aca="false">ALEA.ENTRE.BORNES(1,13)</f>
        <v>#NAME?</v>
      </c>
      <c r="W248" s="5" t="e">
        <f aca="false">ALEA.ENTRE.BORNES(1,13)</f>
        <v>#NAME?</v>
      </c>
      <c r="X248" s="5" t="e">
        <f aca="false">ALEA.ENTRE.BORNES(1,13)</f>
        <v>#NAME?</v>
      </c>
    </row>
    <row r="249" customFormat="false" ht="18" hidden="false" customHeight="true" outlineLevel="0" collapsed="false">
      <c r="A249" s="6" t="e">
        <f aca="false">IF(OR(O250=1,O250=2),"GAGNE",IF(AND(O250&gt;=3,O250&lt;=6),"10%",IF(AND(O250&gt;=7,O250&lt;=10),"20%","PERDU")))</f>
        <v>#NAME?</v>
      </c>
      <c r="B249" s="6" t="e">
        <f aca="false">IF(OR(P250=1,P250=2),"GAGNE",IF(AND(P250&gt;=3,P250&lt;=6),"10%",IF(AND(P250&gt;=7,P250&lt;=10),"20%","PERDU")))</f>
        <v>#NAME?</v>
      </c>
      <c r="C249" s="6" t="e">
        <f aca="false">IF(OR(Q250=1,Q250=2),"GAGNE",IF(AND(Q250&gt;=3,Q250&lt;=6),"10%",IF(AND(Q250&gt;=7,Q250&lt;=10),"20%","PERDU")))</f>
        <v>#NAME?</v>
      </c>
      <c r="D249" s="6" t="e">
        <f aca="false">IF(OR(R250=1,R250=2),"GAGNE",IF(AND(R250&gt;=3,R250&lt;=6),"10%",IF(AND(R250&gt;=7,R250&lt;=10),"20%","PERDU")))</f>
        <v>#NAME?</v>
      </c>
      <c r="E249" s="6" t="e">
        <f aca="false">IF(OR(S250=1,S250=2),"GAGNE",IF(AND(S250&gt;=3,S250&lt;=6),"10%",IF(AND(S250&gt;=7,S250&lt;=10),"20%","PERDU")))</f>
        <v>#NAME?</v>
      </c>
      <c r="F249" s="6" t="e">
        <f aca="false">IF(OR(T250=1,T250=2),"GAGNE",IF(AND(T250&gt;=3,T250&lt;=6),"10%",IF(AND(T250&gt;=7,T250&lt;=10),"20%","PERDU")))</f>
        <v>#NAME?</v>
      </c>
      <c r="G249" s="6" t="e">
        <f aca="false">IF(OR(U250=1,U250=2),"GAGNE",IF(AND(U250&gt;=3,U250&lt;=6),"10%",IF(AND(U250&gt;=7,U250&lt;=10),"20%","PERDU")))</f>
        <v>#NAME?</v>
      </c>
      <c r="H249" s="6" t="e">
        <f aca="false">IF(OR(V250=1,V250=2),"GAGNE",IF(AND(V250&gt;=3,V250&lt;=6),"10%",IF(AND(V250&gt;=7,V250&lt;=10),"20%","PERDU")))</f>
        <v>#NAME?</v>
      </c>
      <c r="I249" s="6" t="e">
        <f aca="false">IF(OR(W250=1,W250=2),"GAGNE",IF(AND(W250&gt;=3,W250&lt;=6),"10%",IF(AND(W250&gt;=7,W250&lt;=10),"20%","PERDU")))</f>
        <v>#NAME?</v>
      </c>
      <c r="J249" s="6" t="e">
        <f aca="false">IF(OR(X250=1,X250=2),"GAGNE",IF(AND(X250&gt;=3,X250&lt;=6),"10%",IF(AND(X250&gt;=7,X250&lt;=10),"20%","PERDU")))</f>
        <v>#NAME?</v>
      </c>
      <c r="O249" s="5" t="e">
        <f aca="false">ALEA.ENTRE.BORNES(1,13)</f>
        <v>#NAME?</v>
      </c>
      <c r="P249" s="5" t="e">
        <f aca="false">ALEA.ENTRE.BORNES(1,13)</f>
        <v>#NAME?</v>
      </c>
      <c r="Q249" s="5" t="e">
        <f aca="false">ALEA.ENTRE.BORNES(1,13)</f>
        <v>#NAME?</v>
      </c>
      <c r="R249" s="5" t="e">
        <f aca="false">ALEA.ENTRE.BORNES(1,13)</f>
        <v>#NAME?</v>
      </c>
      <c r="S249" s="5" t="e">
        <f aca="false">ALEA.ENTRE.BORNES(1,13)</f>
        <v>#NAME?</v>
      </c>
      <c r="T249" s="5" t="e">
        <f aca="false">ALEA.ENTRE.BORNES(1,13)</f>
        <v>#NAME?</v>
      </c>
      <c r="U249" s="5" t="e">
        <f aca="false">ALEA.ENTRE.BORNES(1,13)</f>
        <v>#NAME?</v>
      </c>
      <c r="V249" s="5" t="e">
        <f aca="false">ALEA.ENTRE.BORNES(1,13)</f>
        <v>#NAME?</v>
      </c>
      <c r="W249" s="5" t="e">
        <f aca="false">ALEA.ENTRE.BORNES(1,13)</f>
        <v>#NAME?</v>
      </c>
      <c r="X249" s="5" t="e">
        <f aca="false">ALEA.ENTRE.BORNES(1,13)</f>
        <v>#NAME?</v>
      </c>
    </row>
    <row r="250" customFormat="false" ht="18" hidden="false" customHeight="true" outlineLevel="0" collapsed="false">
      <c r="A250" s="6" t="e">
        <f aca="false">IF(OR(O251=1,O251=2),"GAGNE",IF(AND(O251&gt;=3,O251&lt;=6),"10%",IF(AND(O251&gt;=7,O251&lt;=10),"20%","PERDU")))</f>
        <v>#NAME?</v>
      </c>
      <c r="B250" s="6" t="e">
        <f aca="false">IF(OR(P251=1,P251=2),"GAGNE",IF(AND(P251&gt;=3,P251&lt;=6),"10%",IF(AND(P251&gt;=7,P251&lt;=10),"20%","PERDU")))</f>
        <v>#NAME?</v>
      </c>
      <c r="C250" s="6" t="e">
        <f aca="false">IF(OR(Q251=1,Q251=2),"GAGNE",IF(AND(Q251&gt;=3,Q251&lt;=6),"10%",IF(AND(Q251&gt;=7,Q251&lt;=10),"20%","PERDU")))</f>
        <v>#NAME?</v>
      </c>
      <c r="D250" s="6" t="e">
        <f aca="false">IF(OR(R251=1,R251=2),"GAGNE",IF(AND(R251&gt;=3,R251&lt;=6),"10%",IF(AND(R251&gt;=7,R251&lt;=10),"20%","PERDU")))</f>
        <v>#NAME?</v>
      </c>
      <c r="E250" s="6" t="e">
        <f aca="false">IF(OR(S251=1,S251=2),"GAGNE",IF(AND(S251&gt;=3,S251&lt;=6),"10%",IF(AND(S251&gt;=7,S251&lt;=10),"20%","PERDU")))</f>
        <v>#NAME?</v>
      </c>
      <c r="F250" s="6" t="e">
        <f aca="false">IF(OR(T251=1,T251=2),"GAGNE",IF(AND(T251&gt;=3,T251&lt;=6),"10%",IF(AND(T251&gt;=7,T251&lt;=10),"20%","PERDU")))</f>
        <v>#NAME?</v>
      </c>
      <c r="G250" s="6" t="e">
        <f aca="false">IF(OR(U251=1,U251=2),"GAGNE",IF(AND(U251&gt;=3,U251&lt;=6),"10%",IF(AND(U251&gt;=7,U251&lt;=10),"20%","PERDU")))</f>
        <v>#NAME?</v>
      </c>
      <c r="H250" s="6" t="e">
        <f aca="false">IF(OR(V251=1,V251=2),"GAGNE",IF(AND(V251&gt;=3,V251&lt;=6),"10%",IF(AND(V251&gt;=7,V251&lt;=10),"20%","PERDU")))</f>
        <v>#NAME?</v>
      </c>
      <c r="I250" s="6" t="e">
        <f aca="false">IF(OR(W251=1,W251=2),"GAGNE",IF(AND(W251&gt;=3,W251&lt;=6),"10%",IF(AND(W251&gt;=7,W251&lt;=10),"20%","PERDU")))</f>
        <v>#NAME?</v>
      </c>
      <c r="J250" s="6" t="e">
        <f aca="false">IF(OR(X251=1,X251=2),"GAGNE",IF(AND(X251&gt;=3,X251&lt;=6),"10%",IF(AND(X251&gt;=7,X251&lt;=10),"20%","PERDU")))</f>
        <v>#NAME?</v>
      </c>
      <c r="O250" s="5" t="e">
        <f aca="false">ALEA.ENTRE.BORNES(1,13)</f>
        <v>#NAME?</v>
      </c>
      <c r="P250" s="5" t="e">
        <f aca="false">ALEA.ENTRE.BORNES(1,13)</f>
        <v>#NAME?</v>
      </c>
      <c r="Q250" s="5" t="e">
        <f aca="false">ALEA.ENTRE.BORNES(1,13)</f>
        <v>#NAME?</v>
      </c>
      <c r="R250" s="5" t="e">
        <f aca="false">ALEA.ENTRE.BORNES(1,13)</f>
        <v>#NAME?</v>
      </c>
      <c r="S250" s="5" t="e">
        <f aca="false">ALEA.ENTRE.BORNES(1,13)</f>
        <v>#NAME?</v>
      </c>
      <c r="T250" s="5" t="e">
        <f aca="false">ALEA.ENTRE.BORNES(1,13)</f>
        <v>#NAME?</v>
      </c>
      <c r="U250" s="5" t="e">
        <f aca="false">ALEA.ENTRE.BORNES(1,13)</f>
        <v>#NAME?</v>
      </c>
      <c r="V250" s="5" t="e">
        <f aca="false">ALEA.ENTRE.BORNES(1,13)</f>
        <v>#NAME?</v>
      </c>
      <c r="W250" s="5" t="e">
        <f aca="false">ALEA.ENTRE.BORNES(1,13)</f>
        <v>#NAME?</v>
      </c>
      <c r="X250" s="5" t="e">
        <f aca="false">ALEA.ENTRE.BORNES(1,13)</f>
        <v>#NAME?</v>
      </c>
    </row>
    <row r="251" customFormat="false" ht="18" hidden="false" customHeight="true" outlineLevel="0" collapsed="false">
      <c r="A251" s="6" t="e">
        <f aca="false">IF(OR(O252=1,O252=2),"GAGNE",IF(AND(O252&gt;=3,O252&lt;=6),"10%",IF(AND(O252&gt;=7,O252&lt;=10),"20%","PERDU")))</f>
        <v>#NAME?</v>
      </c>
      <c r="B251" s="6" t="e">
        <f aca="false">IF(OR(P252=1,P252=2),"GAGNE",IF(AND(P252&gt;=3,P252&lt;=6),"10%",IF(AND(P252&gt;=7,P252&lt;=10),"20%","PERDU")))</f>
        <v>#NAME?</v>
      </c>
      <c r="C251" s="6" t="e">
        <f aca="false">IF(OR(Q252=1,Q252=2),"GAGNE",IF(AND(Q252&gt;=3,Q252&lt;=6),"10%",IF(AND(Q252&gt;=7,Q252&lt;=10),"20%","PERDU")))</f>
        <v>#NAME?</v>
      </c>
      <c r="D251" s="6" t="e">
        <f aca="false">IF(OR(R252=1,R252=2),"GAGNE",IF(AND(R252&gt;=3,R252&lt;=6),"10%",IF(AND(R252&gt;=7,R252&lt;=10),"20%","PERDU")))</f>
        <v>#NAME?</v>
      </c>
      <c r="E251" s="6" t="e">
        <f aca="false">IF(OR(S252=1,S252=2),"GAGNE",IF(AND(S252&gt;=3,S252&lt;=6),"10%",IF(AND(S252&gt;=7,S252&lt;=10),"20%","PERDU")))</f>
        <v>#NAME?</v>
      </c>
      <c r="F251" s="6" t="e">
        <f aca="false">IF(OR(T252=1,T252=2),"GAGNE",IF(AND(T252&gt;=3,T252&lt;=6),"10%",IF(AND(T252&gt;=7,T252&lt;=10),"20%","PERDU")))</f>
        <v>#NAME?</v>
      </c>
      <c r="G251" s="6" t="e">
        <f aca="false">IF(OR(U252=1,U252=2),"GAGNE",IF(AND(U252&gt;=3,U252&lt;=6),"10%",IF(AND(U252&gt;=7,U252&lt;=10),"20%","PERDU")))</f>
        <v>#NAME?</v>
      </c>
      <c r="H251" s="6" t="e">
        <f aca="false">IF(OR(V252=1,V252=2),"GAGNE",IF(AND(V252&gt;=3,V252&lt;=6),"10%",IF(AND(V252&gt;=7,V252&lt;=10),"20%","PERDU")))</f>
        <v>#NAME?</v>
      </c>
      <c r="I251" s="6" t="e">
        <f aca="false">IF(OR(W252=1,W252=2),"GAGNE",IF(AND(W252&gt;=3,W252&lt;=6),"10%",IF(AND(W252&gt;=7,W252&lt;=10),"20%","PERDU")))</f>
        <v>#NAME?</v>
      </c>
      <c r="J251" s="6" t="e">
        <f aca="false">IF(OR(X252=1,X252=2),"GAGNE",IF(AND(X252&gt;=3,X252&lt;=6),"10%",IF(AND(X252&gt;=7,X252&lt;=10),"20%","PERDU")))</f>
        <v>#NAME?</v>
      </c>
      <c r="O251" s="5" t="e">
        <f aca="false">ALEA.ENTRE.BORNES(1,13)</f>
        <v>#NAME?</v>
      </c>
      <c r="P251" s="5" t="e">
        <f aca="false">ALEA.ENTRE.BORNES(1,13)</f>
        <v>#NAME?</v>
      </c>
      <c r="Q251" s="5" t="e">
        <f aca="false">ALEA.ENTRE.BORNES(1,13)</f>
        <v>#NAME?</v>
      </c>
      <c r="R251" s="5" t="e">
        <f aca="false">ALEA.ENTRE.BORNES(1,13)</f>
        <v>#NAME?</v>
      </c>
      <c r="S251" s="5" t="e">
        <f aca="false">ALEA.ENTRE.BORNES(1,13)</f>
        <v>#NAME?</v>
      </c>
      <c r="T251" s="5" t="e">
        <f aca="false">ALEA.ENTRE.BORNES(1,13)</f>
        <v>#NAME?</v>
      </c>
      <c r="U251" s="5" t="e">
        <f aca="false">ALEA.ENTRE.BORNES(1,13)</f>
        <v>#NAME?</v>
      </c>
      <c r="V251" s="5" t="e">
        <f aca="false">ALEA.ENTRE.BORNES(1,13)</f>
        <v>#NAME?</v>
      </c>
      <c r="W251" s="5" t="e">
        <f aca="false">ALEA.ENTRE.BORNES(1,13)</f>
        <v>#NAME?</v>
      </c>
      <c r="X251" s="5" t="e">
        <f aca="false">ALEA.ENTRE.BORNES(1,13)</f>
        <v>#NAME?</v>
      </c>
    </row>
    <row r="252" customFormat="false" ht="18" hidden="false" customHeight="true" outlineLevel="0" collapsed="false">
      <c r="A252" s="6" t="e">
        <f aca="false">IF(OR(O253=1,O253=2),"GAGNE",IF(AND(O253&gt;=3,O253&lt;=6),"10%",IF(AND(O253&gt;=7,O253&lt;=10),"20%","PERDU")))</f>
        <v>#NAME?</v>
      </c>
      <c r="B252" s="6" t="e">
        <f aca="false">IF(OR(P253=1,P253=2),"GAGNE",IF(AND(P253&gt;=3,P253&lt;=6),"10%",IF(AND(P253&gt;=7,P253&lt;=10),"20%","PERDU")))</f>
        <v>#NAME?</v>
      </c>
      <c r="C252" s="6" t="e">
        <f aca="false">IF(OR(Q253=1,Q253=2),"GAGNE",IF(AND(Q253&gt;=3,Q253&lt;=6),"10%",IF(AND(Q253&gt;=7,Q253&lt;=10),"20%","PERDU")))</f>
        <v>#NAME?</v>
      </c>
      <c r="D252" s="6" t="e">
        <f aca="false">IF(OR(R253=1,R253=2),"GAGNE",IF(AND(R253&gt;=3,R253&lt;=6),"10%",IF(AND(R253&gt;=7,R253&lt;=10),"20%","PERDU")))</f>
        <v>#NAME?</v>
      </c>
      <c r="E252" s="6" t="e">
        <f aca="false">IF(OR(S253=1,S253=2),"GAGNE",IF(AND(S253&gt;=3,S253&lt;=6),"10%",IF(AND(S253&gt;=7,S253&lt;=10),"20%","PERDU")))</f>
        <v>#NAME?</v>
      </c>
      <c r="F252" s="6" t="e">
        <f aca="false">IF(OR(T253=1,T253=2),"GAGNE",IF(AND(T253&gt;=3,T253&lt;=6),"10%",IF(AND(T253&gt;=7,T253&lt;=10),"20%","PERDU")))</f>
        <v>#NAME?</v>
      </c>
      <c r="G252" s="6" t="e">
        <f aca="false">IF(OR(U253=1,U253=2),"GAGNE",IF(AND(U253&gt;=3,U253&lt;=6),"10%",IF(AND(U253&gt;=7,U253&lt;=10),"20%","PERDU")))</f>
        <v>#NAME?</v>
      </c>
      <c r="H252" s="6" t="e">
        <f aca="false">IF(OR(V253=1,V253=2),"GAGNE",IF(AND(V253&gt;=3,V253&lt;=6),"10%",IF(AND(V253&gt;=7,V253&lt;=10),"20%","PERDU")))</f>
        <v>#NAME?</v>
      </c>
      <c r="I252" s="6" t="e">
        <f aca="false">IF(OR(W253=1,W253=2),"GAGNE",IF(AND(W253&gt;=3,W253&lt;=6),"10%",IF(AND(W253&gt;=7,W253&lt;=10),"20%","PERDU")))</f>
        <v>#NAME?</v>
      </c>
      <c r="J252" s="6" t="e">
        <f aca="false">IF(OR(X253=1,X253=2),"GAGNE",IF(AND(X253&gt;=3,X253&lt;=6),"10%",IF(AND(X253&gt;=7,X253&lt;=10),"20%","PERDU")))</f>
        <v>#NAME?</v>
      </c>
      <c r="O252" s="5" t="e">
        <f aca="false">ALEA.ENTRE.BORNES(1,13)</f>
        <v>#NAME?</v>
      </c>
      <c r="P252" s="5" t="e">
        <f aca="false">ALEA.ENTRE.BORNES(1,13)</f>
        <v>#NAME?</v>
      </c>
      <c r="Q252" s="5" t="e">
        <f aca="false">ALEA.ENTRE.BORNES(1,13)</f>
        <v>#NAME?</v>
      </c>
      <c r="R252" s="5" t="e">
        <f aca="false">ALEA.ENTRE.BORNES(1,13)</f>
        <v>#NAME?</v>
      </c>
      <c r="S252" s="5" t="e">
        <f aca="false">ALEA.ENTRE.BORNES(1,13)</f>
        <v>#NAME?</v>
      </c>
      <c r="T252" s="5" t="e">
        <f aca="false">ALEA.ENTRE.BORNES(1,13)</f>
        <v>#NAME?</v>
      </c>
      <c r="U252" s="5" t="e">
        <f aca="false">ALEA.ENTRE.BORNES(1,13)</f>
        <v>#NAME?</v>
      </c>
      <c r="V252" s="5" t="e">
        <f aca="false">ALEA.ENTRE.BORNES(1,13)</f>
        <v>#NAME?</v>
      </c>
      <c r="W252" s="5" t="e">
        <f aca="false">ALEA.ENTRE.BORNES(1,13)</f>
        <v>#NAME?</v>
      </c>
      <c r="X252" s="5" t="e">
        <f aca="false">ALEA.ENTRE.BORNES(1,13)</f>
        <v>#NAME?</v>
      </c>
    </row>
    <row r="253" customFormat="false" ht="18" hidden="false" customHeight="true" outlineLevel="0" collapsed="false">
      <c r="A253" s="6" t="e">
        <f aca="false">IF(OR(O254=1,O254=2),"GAGNE",IF(AND(O254&gt;=3,O254&lt;=6),"10%",IF(AND(O254&gt;=7,O254&lt;=10),"20%","PERDU")))</f>
        <v>#NAME?</v>
      </c>
      <c r="B253" s="6" t="e">
        <f aca="false">IF(OR(P254=1,P254=2),"GAGNE",IF(AND(P254&gt;=3,P254&lt;=6),"10%",IF(AND(P254&gt;=7,P254&lt;=10),"20%","PERDU")))</f>
        <v>#NAME?</v>
      </c>
      <c r="C253" s="6" t="e">
        <f aca="false">IF(OR(Q254=1,Q254=2),"GAGNE",IF(AND(Q254&gt;=3,Q254&lt;=6),"10%",IF(AND(Q254&gt;=7,Q254&lt;=10),"20%","PERDU")))</f>
        <v>#NAME?</v>
      </c>
      <c r="D253" s="6" t="e">
        <f aca="false">IF(OR(R254=1,R254=2),"GAGNE",IF(AND(R254&gt;=3,R254&lt;=6),"10%",IF(AND(R254&gt;=7,R254&lt;=10),"20%","PERDU")))</f>
        <v>#NAME?</v>
      </c>
      <c r="E253" s="6" t="e">
        <f aca="false">IF(OR(S254=1,S254=2),"GAGNE",IF(AND(S254&gt;=3,S254&lt;=6),"10%",IF(AND(S254&gt;=7,S254&lt;=10),"20%","PERDU")))</f>
        <v>#NAME?</v>
      </c>
      <c r="F253" s="6" t="e">
        <f aca="false">IF(OR(T254=1,T254=2),"GAGNE",IF(AND(T254&gt;=3,T254&lt;=6),"10%",IF(AND(T254&gt;=7,T254&lt;=10),"20%","PERDU")))</f>
        <v>#NAME?</v>
      </c>
      <c r="G253" s="6" t="e">
        <f aca="false">IF(OR(U254=1,U254=2),"GAGNE",IF(AND(U254&gt;=3,U254&lt;=6),"10%",IF(AND(U254&gt;=7,U254&lt;=10),"20%","PERDU")))</f>
        <v>#NAME?</v>
      </c>
      <c r="H253" s="6" t="e">
        <f aca="false">IF(OR(V254=1,V254=2),"GAGNE",IF(AND(V254&gt;=3,V254&lt;=6),"10%",IF(AND(V254&gt;=7,V254&lt;=10),"20%","PERDU")))</f>
        <v>#NAME?</v>
      </c>
      <c r="I253" s="6" t="e">
        <f aca="false">IF(OR(W254=1,W254=2),"GAGNE",IF(AND(W254&gt;=3,W254&lt;=6),"10%",IF(AND(W254&gt;=7,W254&lt;=10),"20%","PERDU")))</f>
        <v>#NAME?</v>
      </c>
      <c r="J253" s="6" t="e">
        <f aca="false">IF(OR(X254=1,X254=2),"GAGNE",IF(AND(X254&gt;=3,X254&lt;=6),"10%",IF(AND(X254&gt;=7,X254&lt;=10),"20%","PERDU")))</f>
        <v>#NAME?</v>
      </c>
      <c r="O253" s="5" t="e">
        <f aca="false">ALEA.ENTRE.BORNES(1,13)</f>
        <v>#NAME?</v>
      </c>
      <c r="P253" s="5" t="e">
        <f aca="false">ALEA.ENTRE.BORNES(1,13)</f>
        <v>#NAME?</v>
      </c>
      <c r="Q253" s="5" t="e">
        <f aca="false">ALEA.ENTRE.BORNES(1,13)</f>
        <v>#NAME?</v>
      </c>
      <c r="R253" s="5" t="e">
        <f aca="false">ALEA.ENTRE.BORNES(1,13)</f>
        <v>#NAME?</v>
      </c>
      <c r="S253" s="5" t="e">
        <f aca="false">ALEA.ENTRE.BORNES(1,13)</f>
        <v>#NAME?</v>
      </c>
      <c r="T253" s="5" t="e">
        <f aca="false">ALEA.ENTRE.BORNES(1,13)</f>
        <v>#NAME?</v>
      </c>
      <c r="U253" s="5" t="e">
        <f aca="false">ALEA.ENTRE.BORNES(1,13)</f>
        <v>#NAME?</v>
      </c>
      <c r="V253" s="5" t="e">
        <f aca="false">ALEA.ENTRE.BORNES(1,13)</f>
        <v>#NAME?</v>
      </c>
      <c r="W253" s="5" t="e">
        <f aca="false">ALEA.ENTRE.BORNES(1,13)</f>
        <v>#NAME?</v>
      </c>
      <c r="X253" s="5" t="e">
        <f aca="false">ALEA.ENTRE.BORNES(1,13)</f>
        <v>#NAME?</v>
      </c>
    </row>
    <row r="254" customFormat="false" ht="18" hidden="false" customHeight="true" outlineLevel="0" collapsed="false">
      <c r="A254" s="6" t="e">
        <f aca="false">IF(OR(O255=1,O255=2),"GAGNE",IF(AND(O255&gt;=3,O255&lt;=6),"10%",IF(AND(O255&gt;=7,O255&lt;=10),"20%","PERDU")))</f>
        <v>#NAME?</v>
      </c>
      <c r="B254" s="6" t="e">
        <f aca="false">IF(OR(P255=1,P255=2),"GAGNE",IF(AND(P255&gt;=3,P255&lt;=6),"10%",IF(AND(P255&gt;=7,P255&lt;=10),"20%","PERDU")))</f>
        <v>#NAME?</v>
      </c>
      <c r="C254" s="6" t="e">
        <f aca="false">IF(OR(Q255=1,Q255=2),"GAGNE",IF(AND(Q255&gt;=3,Q255&lt;=6),"10%",IF(AND(Q255&gt;=7,Q255&lt;=10),"20%","PERDU")))</f>
        <v>#NAME?</v>
      </c>
      <c r="D254" s="6" t="e">
        <f aca="false">IF(OR(R255=1,R255=2),"GAGNE",IF(AND(R255&gt;=3,R255&lt;=6),"10%",IF(AND(R255&gt;=7,R255&lt;=10),"20%","PERDU")))</f>
        <v>#NAME?</v>
      </c>
      <c r="E254" s="6" t="e">
        <f aca="false">IF(OR(S255=1,S255=2),"GAGNE",IF(AND(S255&gt;=3,S255&lt;=6),"10%",IF(AND(S255&gt;=7,S255&lt;=10),"20%","PERDU")))</f>
        <v>#NAME?</v>
      </c>
      <c r="F254" s="6" t="e">
        <f aca="false">IF(OR(T255=1,T255=2),"GAGNE",IF(AND(T255&gt;=3,T255&lt;=6),"10%",IF(AND(T255&gt;=7,T255&lt;=10),"20%","PERDU")))</f>
        <v>#NAME?</v>
      </c>
      <c r="G254" s="6" t="e">
        <f aca="false">IF(OR(U255=1,U255=2),"GAGNE",IF(AND(U255&gt;=3,U255&lt;=6),"10%",IF(AND(U255&gt;=7,U255&lt;=10),"20%","PERDU")))</f>
        <v>#NAME?</v>
      </c>
      <c r="H254" s="6" t="e">
        <f aca="false">IF(OR(V255=1,V255=2),"GAGNE",IF(AND(V255&gt;=3,V255&lt;=6),"10%",IF(AND(V255&gt;=7,V255&lt;=10),"20%","PERDU")))</f>
        <v>#NAME?</v>
      </c>
      <c r="I254" s="6" t="e">
        <f aca="false">IF(OR(W255=1,W255=2),"GAGNE",IF(AND(W255&gt;=3,W255&lt;=6),"10%",IF(AND(W255&gt;=7,W255&lt;=10),"20%","PERDU")))</f>
        <v>#NAME?</v>
      </c>
      <c r="J254" s="6" t="e">
        <f aca="false">IF(OR(X255=1,X255=2),"GAGNE",IF(AND(X255&gt;=3,X255&lt;=6),"10%",IF(AND(X255&gt;=7,X255&lt;=10),"20%","PERDU")))</f>
        <v>#NAME?</v>
      </c>
      <c r="O254" s="5" t="e">
        <f aca="false">ALEA.ENTRE.BORNES(1,13)</f>
        <v>#NAME?</v>
      </c>
      <c r="P254" s="5" t="e">
        <f aca="false">ALEA.ENTRE.BORNES(1,13)</f>
        <v>#NAME?</v>
      </c>
      <c r="Q254" s="5" t="e">
        <f aca="false">ALEA.ENTRE.BORNES(1,13)</f>
        <v>#NAME?</v>
      </c>
      <c r="R254" s="5" t="e">
        <f aca="false">ALEA.ENTRE.BORNES(1,13)</f>
        <v>#NAME?</v>
      </c>
      <c r="S254" s="5" t="e">
        <f aca="false">ALEA.ENTRE.BORNES(1,13)</f>
        <v>#NAME?</v>
      </c>
      <c r="T254" s="5" t="e">
        <f aca="false">ALEA.ENTRE.BORNES(1,13)</f>
        <v>#NAME?</v>
      </c>
      <c r="U254" s="5" t="e">
        <f aca="false">ALEA.ENTRE.BORNES(1,13)</f>
        <v>#NAME?</v>
      </c>
      <c r="V254" s="5" t="e">
        <f aca="false">ALEA.ENTRE.BORNES(1,13)</f>
        <v>#NAME?</v>
      </c>
      <c r="W254" s="5" t="e">
        <f aca="false">ALEA.ENTRE.BORNES(1,13)</f>
        <v>#NAME?</v>
      </c>
      <c r="X254" s="5" t="e">
        <f aca="false">ALEA.ENTRE.BORNES(1,13)</f>
        <v>#NAME?</v>
      </c>
    </row>
    <row r="255" customFormat="false" ht="18" hidden="false" customHeight="true" outlineLevel="0" collapsed="false">
      <c r="A255" s="6" t="e">
        <f aca="false">IF(OR(O256=1,O256=2),"GAGNE",IF(AND(O256&gt;=3,O256&lt;=6),"10%",IF(AND(O256&gt;=7,O256&lt;=10),"20%","PERDU")))</f>
        <v>#NAME?</v>
      </c>
      <c r="B255" s="6" t="e">
        <f aca="false">IF(OR(P256=1,P256=2),"GAGNE",IF(AND(P256&gt;=3,P256&lt;=6),"10%",IF(AND(P256&gt;=7,P256&lt;=10),"20%","PERDU")))</f>
        <v>#NAME?</v>
      </c>
      <c r="C255" s="6" t="e">
        <f aca="false">IF(OR(Q256=1,Q256=2),"GAGNE",IF(AND(Q256&gt;=3,Q256&lt;=6),"10%",IF(AND(Q256&gt;=7,Q256&lt;=10),"20%","PERDU")))</f>
        <v>#NAME?</v>
      </c>
      <c r="D255" s="6" t="e">
        <f aca="false">IF(OR(R256=1,R256=2),"GAGNE",IF(AND(R256&gt;=3,R256&lt;=6),"10%",IF(AND(R256&gt;=7,R256&lt;=10),"20%","PERDU")))</f>
        <v>#NAME?</v>
      </c>
      <c r="E255" s="6" t="e">
        <f aca="false">IF(OR(S256=1,S256=2),"GAGNE",IF(AND(S256&gt;=3,S256&lt;=6),"10%",IF(AND(S256&gt;=7,S256&lt;=10),"20%","PERDU")))</f>
        <v>#NAME?</v>
      </c>
      <c r="F255" s="6" t="e">
        <f aca="false">IF(OR(T256=1,T256=2),"GAGNE",IF(AND(T256&gt;=3,T256&lt;=6),"10%",IF(AND(T256&gt;=7,T256&lt;=10),"20%","PERDU")))</f>
        <v>#NAME?</v>
      </c>
      <c r="G255" s="6" t="e">
        <f aca="false">IF(OR(U256=1,U256=2),"GAGNE",IF(AND(U256&gt;=3,U256&lt;=6),"10%",IF(AND(U256&gt;=7,U256&lt;=10),"20%","PERDU")))</f>
        <v>#NAME?</v>
      </c>
      <c r="H255" s="6" t="e">
        <f aca="false">IF(OR(V256=1,V256=2),"GAGNE",IF(AND(V256&gt;=3,V256&lt;=6),"10%",IF(AND(V256&gt;=7,V256&lt;=10),"20%","PERDU")))</f>
        <v>#NAME?</v>
      </c>
      <c r="I255" s="6" t="e">
        <f aca="false">IF(OR(W256=1,W256=2),"GAGNE",IF(AND(W256&gt;=3,W256&lt;=6),"10%",IF(AND(W256&gt;=7,W256&lt;=10),"20%","PERDU")))</f>
        <v>#NAME?</v>
      </c>
      <c r="J255" s="6" t="e">
        <f aca="false">IF(OR(X256=1,X256=2),"GAGNE",IF(AND(X256&gt;=3,X256&lt;=6),"10%",IF(AND(X256&gt;=7,X256&lt;=10),"20%","PERDU")))</f>
        <v>#NAME?</v>
      </c>
      <c r="O255" s="5" t="e">
        <f aca="false">ALEA.ENTRE.BORNES(1,13)</f>
        <v>#NAME?</v>
      </c>
      <c r="P255" s="5" t="e">
        <f aca="false">ALEA.ENTRE.BORNES(1,13)</f>
        <v>#NAME?</v>
      </c>
      <c r="Q255" s="5" t="e">
        <f aca="false">ALEA.ENTRE.BORNES(1,13)</f>
        <v>#NAME?</v>
      </c>
      <c r="R255" s="5" t="e">
        <f aca="false">ALEA.ENTRE.BORNES(1,13)</f>
        <v>#NAME?</v>
      </c>
      <c r="S255" s="5" t="e">
        <f aca="false">ALEA.ENTRE.BORNES(1,13)</f>
        <v>#NAME?</v>
      </c>
      <c r="T255" s="5" t="e">
        <f aca="false">ALEA.ENTRE.BORNES(1,13)</f>
        <v>#NAME?</v>
      </c>
      <c r="U255" s="5" t="e">
        <f aca="false">ALEA.ENTRE.BORNES(1,13)</f>
        <v>#NAME?</v>
      </c>
      <c r="V255" s="5" t="e">
        <f aca="false">ALEA.ENTRE.BORNES(1,13)</f>
        <v>#NAME?</v>
      </c>
      <c r="W255" s="5" t="e">
        <f aca="false">ALEA.ENTRE.BORNES(1,13)</f>
        <v>#NAME?</v>
      </c>
      <c r="X255" s="5" t="e">
        <f aca="false">ALEA.ENTRE.BORNES(1,13)</f>
        <v>#NAME?</v>
      </c>
    </row>
    <row r="256" customFormat="false" ht="18" hidden="false" customHeight="true" outlineLevel="0" collapsed="false">
      <c r="A256" s="6" t="e">
        <f aca="false">IF(OR(O257=1,O257=2),"GAGNE",IF(AND(O257&gt;=3,O257&lt;=6),"10%",IF(AND(O257&gt;=7,O257&lt;=10),"20%","PERDU")))</f>
        <v>#NAME?</v>
      </c>
      <c r="B256" s="6" t="e">
        <f aca="false">IF(OR(P257=1,P257=2),"GAGNE",IF(AND(P257&gt;=3,P257&lt;=6),"10%",IF(AND(P257&gt;=7,P257&lt;=10),"20%","PERDU")))</f>
        <v>#NAME?</v>
      </c>
      <c r="C256" s="6" t="e">
        <f aca="false">IF(OR(Q257=1,Q257=2),"GAGNE",IF(AND(Q257&gt;=3,Q257&lt;=6),"10%",IF(AND(Q257&gt;=7,Q257&lt;=10),"20%","PERDU")))</f>
        <v>#NAME?</v>
      </c>
      <c r="D256" s="6" t="e">
        <f aca="false">IF(OR(R257=1,R257=2),"GAGNE",IF(AND(R257&gt;=3,R257&lt;=6),"10%",IF(AND(R257&gt;=7,R257&lt;=10),"20%","PERDU")))</f>
        <v>#NAME?</v>
      </c>
      <c r="E256" s="6" t="e">
        <f aca="false">IF(OR(S257=1,S257=2),"GAGNE",IF(AND(S257&gt;=3,S257&lt;=6),"10%",IF(AND(S257&gt;=7,S257&lt;=10),"20%","PERDU")))</f>
        <v>#NAME?</v>
      </c>
      <c r="F256" s="6" t="e">
        <f aca="false">IF(OR(T257=1,T257=2),"GAGNE",IF(AND(T257&gt;=3,T257&lt;=6),"10%",IF(AND(T257&gt;=7,T257&lt;=10),"20%","PERDU")))</f>
        <v>#NAME?</v>
      </c>
      <c r="G256" s="6" t="e">
        <f aca="false">IF(OR(U257=1,U257=2),"GAGNE",IF(AND(U257&gt;=3,U257&lt;=6),"10%",IF(AND(U257&gt;=7,U257&lt;=10),"20%","PERDU")))</f>
        <v>#NAME?</v>
      </c>
      <c r="H256" s="6" t="e">
        <f aca="false">IF(OR(V257=1,V257=2),"GAGNE",IF(AND(V257&gt;=3,V257&lt;=6),"10%",IF(AND(V257&gt;=7,V257&lt;=10),"20%","PERDU")))</f>
        <v>#NAME?</v>
      </c>
      <c r="I256" s="6" t="e">
        <f aca="false">IF(OR(W257=1,W257=2),"GAGNE",IF(AND(W257&gt;=3,W257&lt;=6),"10%",IF(AND(W257&gt;=7,W257&lt;=10),"20%","PERDU")))</f>
        <v>#NAME?</v>
      </c>
      <c r="J256" s="6" t="e">
        <f aca="false">IF(OR(X257=1,X257=2),"GAGNE",IF(AND(X257&gt;=3,X257&lt;=6),"10%",IF(AND(X257&gt;=7,X257&lt;=10),"20%","PERDU")))</f>
        <v>#NAME?</v>
      </c>
      <c r="O256" s="5" t="e">
        <f aca="false">ALEA.ENTRE.BORNES(1,13)</f>
        <v>#NAME?</v>
      </c>
      <c r="P256" s="5" t="e">
        <f aca="false">ALEA.ENTRE.BORNES(1,13)</f>
        <v>#NAME?</v>
      </c>
      <c r="Q256" s="5" t="e">
        <f aca="false">ALEA.ENTRE.BORNES(1,13)</f>
        <v>#NAME?</v>
      </c>
      <c r="R256" s="5" t="e">
        <f aca="false">ALEA.ENTRE.BORNES(1,13)</f>
        <v>#NAME?</v>
      </c>
      <c r="S256" s="5" t="e">
        <f aca="false">ALEA.ENTRE.BORNES(1,13)</f>
        <v>#NAME?</v>
      </c>
      <c r="T256" s="5" t="e">
        <f aca="false">ALEA.ENTRE.BORNES(1,13)</f>
        <v>#NAME?</v>
      </c>
      <c r="U256" s="5" t="e">
        <f aca="false">ALEA.ENTRE.BORNES(1,13)</f>
        <v>#NAME?</v>
      </c>
      <c r="V256" s="5" t="e">
        <f aca="false">ALEA.ENTRE.BORNES(1,13)</f>
        <v>#NAME?</v>
      </c>
      <c r="W256" s="5" t="e">
        <f aca="false">ALEA.ENTRE.BORNES(1,13)</f>
        <v>#NAME?</v>
      </c>
      <c r="X256" s="5" t="e">
        <f aca="false">ALEA.ENTRE.BORNES(1,13)</f>
        <v>#NAME?</v>
      </c>
    </row>
    <row r="257" customFormat="false" ht="18" hidden="false" customHeight="true" outlineLevel="0" collapsed="false">
      <c r="A257" s="6" t="e">
        <f aca="false">IF(OR(O258=1,O258=2),"GAGNE",IF(AND(O258&gt;=3,O258&lt;=6),"10%",IF(AND(O258&gt;=7,O258&lt;=10),"20%","PERDU")))</f>
        <v>#NAME?</v>
      </c>
      <c r="B257" s="6" t="e">
        <f aca="false">IF(OR(P258=1,P258=2),"GAGNE",IF(AND(P258&gt;=3,P258&lt;=6),"10%",IF(AND(P258&gt;=7,P258&lt;=10),"20%","PERDU")))</f>
        <v>#NAME?</v>
      </c>
      <c r="C257" s="6" t="e">
        <f aca="false">IF(OR(Q258=1,Q258=2),"GAGNE",IF(AND(Q258&gt;=3,Q258&lt;=6),"10%",IF(AND(Q258&gt;=7,Q258&lt;=10),"20%","PERDU")))</f>
        <v>#NAME?</v>
      </c>
      <c r="D257" s="6" t="e">
        <f aca="false">IF(OR(R258=1,R258=2),"GAGNE",IF(AND(R258&gt;=3,R258&lt;=6),"10%",IF(AND(R258&gt;=7,R258&lt;=10),"20%","PERDU")))</f>
        <v>#NAME?</v>
      </c>
      <c r="E257" s="6" t="e">
        <f aca="false">IF(OR(S258=1,S258=2),"GAGNE",IF(AND(S258&gt;=3,S258&lt;=6),"10%",IF(AND(S258&gt;=7,S258&lt;=10),"20%","PERDU")))</f>
        <v>#NAME?</v>
      </c>
      <c r="F257" s="6" t="e">
        <f aca="false">IF(OR(T258=1,T258=2),"GAGNE",IF(AND(T258&gt;=3,T258&lt;=6),"10%",IF(AND(T258&gt;=7,T258&lt;=10),"20%","PERDU")))</f>
        <v>#NAME?</v>
      </c>
      <c r="G257" s="6" t="e">
        <f aca="false">IF(OR(U258=1,U258=2),"GAGNE",IF(AND(U258&gt;=3,U258&lt;=6),"10%",IF(AND(U258&gt;=7,U258&lt;=10),"20%","PERDU")))</f>
        <v>#NAME?</v>
      </c>
      <c r="H257" s="6" t="e">
        <f aca="false">IF(OR(V258=1,V258=2),"GAGNE",IF(AND(V258&gt;=3,V258&lt;=6),"10%",IF(AND(V258&gt;=7,V258&lt;=10),"20%","PERDU")))</f>
        <v>#NAME?</v>
      </c>
      <c r="I257" s="6" t="e">
        <f aca="false">IF(OR(W258=1,W258=2),"GAGNE",IF(AND(W258&gt;=3,W258&lt;=6),"10%",IF(AND(W258&gt;=7,W258&lt;=10),"20%","PERDU")))</f>
        <v>#NAME?</v>
      </c>
      <c r="J257" s="6" t="e">
        <f aca="false">IF(OR(X258=1,X258=2),"GAGNE",IF(AND(X258&gt;=3,X258&lt;=6),"10%",IF(AND(X258&gt;=7,X258&lt;=10),"20%","PERDU")))</f>
        <v>#NAME?</v>
      </c>
      <c r="O257" s="5" t="e">
        <f aca="false">ALEA.ENTRE.BORNES(1,13)</f>
        <v>#NAME?</v>
      </c>
      <c r="P257" s="5" t="e">
        <f aca="false">ALEA.ENTRE.BORNES(1,13)</f>
        <v>#NAME?</v>
      </c>
      <c r="Q257" s="5" t="e">
        <f aca="false">ALEA.ENTRE.BORNES(1,13)</f>
        <v>#NAME?</v>
      </c>
      <c r="R257" s="5" t="e">
        <f aca="false">ALEA.ENTRE.BORNES(1,13)</f>
        <v>#NAME?</v>
      </c>
      <c r="S257" s="5" t="e">
        <f aca="false">ALEA.ENTRE.BORNES(1,13)</f>
        <v>#NAME?</v>
      </c>
      <c r="T257" s="5" t="e">
        <f aca="false">ALEA.ENTRE.BORNES(1,13)</f>
        <v>#NAME?</v>
      </c>
      <c r="U257" s="5" t="e">
        <f aca="false">ALEA.ENTRE.BORNES(1,13)</f>
        <v>#NAME?</v>
      </c>
      <c r="V257" s="5" t="e">
        <f aca="false">ALEA.ENTRE.BORNES(1,13)</f>
        <v>#NAME?</v>
      </c>
      <c r="W257" s="5" t="e">
        <f aca="false">ALEA.ENTRE.BORNES(1,13)</f>
        <v>#NAME?</v>
      </c>
      <c r="X257" s="5" t="e">
        <f aca="false">ALEA.ENTRE.BORNES(1,13)</f>
        <v>#NAME?</v>
      </c>
    </row>
    <row r="258" customFormat="false" ht="18" hidden="false" customHeight="true" outlineLevel="0" collapsed="false">
      <c r="A258" s="6" t="e">
        <f aca="false">IF(OR(O259=1,O259=2),"GAGNE",IF(AND(O259&gt;=3,O259&lt;=6),"10%",IF(AND(O259&gt;=7,O259&lt;=10),"20%","PERDU")))</f>
        <v>#NAME?</v>
      </c>
      <c r="B258" s="6" t="e">
        <f aca="false">IF(OR(P259=1,P259=2),"GAGNE",IF(AND(P259&gt;=3,P259&lt;=6),"10%",IF(AND(P259&gt;=7,P259&lt;=10),"20%","PERDU")))</f>
        <v>#NAME?</v>
      </c>
      <c r="C258" s="6" t="e">
        <f aca="false">IF(OR(Q259=1,Q259=2),"GAGNE",IF(AND(Q259&gt;=3,Q259&lt;=6),"10%",IF(AND(Q259&gt;=7,Q259&lt;=10),"20%","PERDU")))</f>
        <v>#NAME?</v>
      </c>
      <c r="D258" s="6" t="e">
        <f aca="false">IF(OR(R259=1,R259=2),"GAGNE",IF(AND(R259&gt;=3,R259&lt;=6),"10%",IF(AND(R259&gt;=7,R259&lt;=10),"20%","PERDU")))</f>
        <v>#NAME?</v>
      </c>
      <c r="E258" s="6" t="e">
        <f aca="false">IF(OR(S259=1,S259=2),"GAGNE",IF(AND(S259&gt;=3,S259&lt;=6),"10%",IF(AND(S259&gt;=7,S259&lt;=10),"20%","PERDU")))</f>
        <v>#NAME?</v>
      </c>
      <c r="F258" s="6" t="e">
        <f aca="false">IF(OR(T259=1,T259=2),"GAGNE",IF(AND(T259&gt;=3,T259&lt;=6),"10%",IF(AND(T259&gt;=7,T259&lt;=10),"20%","PERDU")))</f>
        <v>#NAME?</v>
      </c>
      <c r="G258" s="6" t="e">
        <f aca="false">IF(OR(U259=1,U259=2),"GAGNE",IF(AND(U259&gt;=3,U259&lt;=6),"10%",IF(AND(U259&gt;=7,U259&lt;=10),"20%","PERDU")))</f>
        <v>#NAME?</v>
      </c>
      <c r="H258" s="6" t="e">
        <f aca="false">IF(OR(V259=1,V259=2),"GAGNE",IF(AND(V259&gt;=3,V259&lt;=6),"10%",IF(AND(V259&gt;=7,V259&lt;=10),"20%","PERDU")))</f>
        <v>#NAME?</v>
      </c>
      <c r="I258" s="6" t="e">
        <f aca="false">IF(OR(W259=1,W259=2),"GAGNE",IF(AND(W259&gt;=3,W259&lt;=6),"10%",IF(AND(W259&gt;=7,W259&lt;=10),"20%","PERDU")))</f>
        <v>#NAME?</v>
      </c>
      <c r="J258" s="6" t="e">
        <f aca="false">IF(OR(X259=1,X259=2),"GAGNE",IF(AND(X259&gt;=3,X259&lt;=6),"10%",IF(AND(X259&gt;=7,X259&lt;=10),"20%","PERDU")))</f>
        <v>#NAME?</v>
      </c>
      <c r="O258" s="5" t="e">
        <f aca="false">ALEA.ENTRE.BORNES(1,13)</f>
        <v>#NAME?</v>
      </c>
      <c r="P258" s="5" t="e">
        <f aca="false">ALEA.ENTRE.BORNES(1,13)</f>
        <v>#NAME?</v>
      </c>
      <c r="Q258" s="5" t="e">
        <f aca="false">ALEA.ENTRE.BORNES(1,13)</f>
        <v>#NAME?</v>
      </c>
      <c r="R258" s="5" t="e">
        <f aca="false">ALEA.ENTRE.BORNES(1,13)</f>
        <v>#NAME?</v>
      </c>
      <c r="S258" s="5" t="e">
        <f aca="false">ALEA.ENTRE.BORNES(1,13)</f>
        <v>#NAME?</v>
      </c>
      <c r="T258" s="5" t="e">
        <f aca="false">ALEA.ENTRE.BORNES(1,13)</f>
        <v>#NAME?</v>
      </c>
      <c r="U258" s="5" t="e">
        <f aca="false">ALEA.ENTRE.BORNES(1,13)</f>
        <v>#NAME?</v>
      </c>
      <c r="V258" s="5" t="e">
        <f aca="false">ALEA.ENTRE.BORNES(1,13)</f>
        <v>#NAME?</v>
      </c>
      <c r="W258" s="5" t="e">
        <f aca="false">ALEA.ENTRE.BORNES(1,13)</f>
        <v>#NAME?</v>
      </c>
      <c r="X258" s="5" t="e">
        <f aca="false">ALEA.ENTRE.BORNES(1,13)</f>
        <v>#NAME?</v>
      </c>
    </row>
    <row r="259" customFormat="false" ht="18" hidden="false" customHeight="true" outlineLevel="0" collapsed="false">
      <c r="A259" s="6" t="e">
        <f aca="false">IF(OR(O260=1,O260=2),"GAGNE",IF(AND(O260&gt;=3,O260&lt;=6),"10%",IF(AND(O260&gt;=7,O260&lt;=10),"20%","PERDU")))</f>
        <v>#NAME?</v>
      </c>
      <c r="B259" s="6" t="e">
        <f aca="false">IF(OR(P260=1,P260=2),"GAGNE",IF(AND(P260&gt;=3,P260&lt;=6),"10%",IF(AND(P260&gt;=7,P260&lt;=10),"20%","PERDU")))</f>
        <v>#NAME?</v>
      </c>
      <c r="C259" s="6" t="e">
        <f aca="false">IF(OR(Q260=1,Q260=2),"GAGNE",IF(AND(Q260&gt;=3,Q260&lt;=6),"10%",IF(AND(Q260&gt;=7,Q260&lt;=10),"20%","PERDU")))</f>
        <v>#NAME?</v>
      </c>
      <c r="D259" s="6" t="e">
        <f aca="false">IF(OR(R260=1,R260=2),"GAGNE",IF(AND(R260&gt;=3,R260&lt;=6),"10%",IF(AND(R260&gt;=7,R260&lt;=10),"20%","PERDU")))</f>
        <v>#NAME?</v>
      </c>
      <c r="E259" s="6" t="e">
        <f aca="false">IF(OR(S260=1,S260=2),"GAGNE",IF(AND(S260&gt;=3,S260&lt;=6),"10%",IF(AND(S260&gt;=7,S260&lt;=10),"20%","PERDU")))</f>
        <v>#NAME?</v>
      </c>
      <c r="F259" s="6" t="e">
        <f aca="false">IF(OR(T260=1,T260=2),"GAGNE",IF(AND(T260&gt;=3,T260&lt;=6),"10%",IF(AND(T260&gt;=7,T260&lt;=10),"20%","PERDU")))</f>
        <v>#NAME?</v>
      </c>
      <c r="G259" s="6" t="e">
        <f aca="false">IF(OR(U260=1,U260=2),"GAGNE",IF(AND(U260&gt;=3,U260&lt;=6),"10%",IF(AND(U260&gt;=7,U260&lt;=10),"20%","PERDU")))</f>
        <v>#NAME?</v>
      </c>
      <c r="H259" s="6" t="e">
        <f aca="false">IF(OR(V260=1,V260=2),"GAGNE",IF(AND(V260&gt;=3,V260&lt;=6),"10%",IF(AND(V260&gt;=7,V260&lt;=10),"20%","PERDU")))</f>
        <v>#NAME?</v>
      </c>
      <c r="I259" s="6" t="e">
        <f aca="false">IF(OR(W260=1,W260=2),"GAGNE",IF(AND(W260&gt;=3,W260&lt;=6),"10%",IF(AND(W260&gt;=7,W260&lt;=10),"20%","PERDU")))</f>
        <v>#NAME?</v>
      </c>
      <c r="J259" s="6" t="e">
        <f aca="false">IF(OR(X260=1,X260=2),"GAGNE",IF(AND(X260&gt;=3,X260&lt;=6),"10%",IF(AND(X260&gt;=7,X260&lt;=10),"20%","PERDU")))</f>
        <v>#NAME?</v>
      </c>
      <c r="O259" s="5" t="e">
        <f aca="false">ALEA.ENTRE.BORNES(1,13)</f>
        <v>#NAME?</v>
      </c>
      <c r="P259" s="5" t="e">
        <f aca="false">ALEA.ENTRE.BORNES(1,13)</f>
        <v>#NAME?</v>
      </c>
      <c r="Q259" s="5" t="e">
        <f aca="false">ALEA.ENTRE.BORNES(1,13)</f>
        <v>#NAME?</v>
      </c>
      <c r="R259" s="5" t="e">
        <f aca="false">ALEA.ENTRE.BORNES(1,13)</f>
        <v>#NAME?</v>
      </c>
      <c r="S259" s="5" t="e">
        <f aca="false">ALEA.ENTRE.BORNES(1,13)</f>
        <v>#NAME?</v>
      </c>
      <c r="T259" s="5" t="e">
        <f aca="false">ALEA.ENTRE.BORNES(1,13)</f>
        <v>#NAME?</v>
      </c>
      <c r="U259" s="5" t="e">
        <f aca="false">ALEA.ENTRE.BORNES(1,13)</f>
        <v>#NAME?</v>
      </c>
      <c r="V259" s="5" t="e">
        <f aca="false">ALEA.ENTRE.BORNES(1,13)</f>
        <v>#NAME?</v>
      </c>
      <c r="W259" s="5" t="e">
        <f aca="false">ALEA.ENTRE.BORNES(1,13)</f>
        <v>#NAME?</v>
      </c>
      <c r="X259" s="5" t="e">
        <f aca="false">ALEA.ENTRE.BORNES(1,13)</f>
        <v>#NAME?</v>
      </c>
    </row>
    <row r="260" customFormat="false" ht="18" hidden="false" customHeight="true" outlineLevel="0" collapsed="false">
      <c r="A260" s="6" t="e">
        <f aca="false">IF(OR(O261=1,O261=2),"GAGNE",IF(AND(O261&gt;=3,O261&lt;=6),"10%",IF(AND(O261&gt;=7,O261&lt;=10),"20%","PERDU")))</f>
        <v>#NAME?</v>
      </c>
      <c r="B260" s="6" t="e">
        <f aca="false">IF(OR(P261=1,P261=2),"GAGNE",IF(AND(P261&gt;=3,P261&lt;=6),"10%",IF(AND(P261&gt;=7,P261&lt;=10),"20%","PERDU")))</f>
        <v>#NAME?</v>
      </c>
      <c r="C260" s="6" t="e">
        <f aca="false">IF(OR(Q261=1,Q261=2),"GAGNE",IF(AND(Q261&gt;=3,Q261&lt;=6),"10%",IF(AND(Q261&gt;=7,Q261&lt;=10),"20%","PERDU")))</f>
        <v>#NAME?</v>
      </c>
      <c r="D260" s="6" t="e">
        <f aca="false">IF(OR(R261=1,R261=2),"GAGNE",IF(AND(R261&gt;=3,R261&lt;=6),"10%",IF(AND(R261&gt;=7,R261&lt;=10),"20%","PERDU")))</f>
        <v>#NAME?</v>
      </c>
      <c r="E260" s="6" t="e">
        <f aca="false">IF(OR(S261=1,S261=2),"GAGNE",IF(AND(S261&gt;=3,S261&lt;=6),"10%",IF(AND(S261&gt;=7,S261&lt;=10),"20%","PERDU")))</f>
        <v>#NAME?</v>
      </c>
      <c r="F260" s="6" t="e">
        <f aca="false">IF(OR(T261=1,T261=2),"GAGNE",IF(AND(T261&gt;=3,T261&lt;=6),"10%",IF(AND(T261&gt;=7,T261&lt;=10),"20%","PERDU")))</f>
        <v>#NAME?</v>
      </c>
      <c r="G260" s="6" t="e">
        <f aca="false">IF(OR(U261=1,U261=2),"GAGNE",IF(AND(U261&gt;=3,U261&lt;=6),"10%",IF(AND(U261&gt;=7,U261&lt;=10),"20%","PERDU")))</f>
        <v>#NAME?</v>
      </c>
      <c r="H260" s="6" t="e">
        <f aca="false">IF(OR(V261=1,V261=2),"GAGNE",IF(AND(V261&gt;=3,V261&lt;=6),"10%",IF(AND(V261&gt;=7,V261&lt;=10),"20%","PERDU")))</f>
        <v>#NAME?</v>
      </c>
      <c r="I260" s="6" t="e">
        <f aca="false">IF(OR(W261=1,W261=2),"GAGNE",IF(AND(W261&gt;=3,W261&lt;=6),"10%",IF(AND(W261&gt;=7,W261&lt;=10),"20%","PERDU")))</f>
        <v>#NAME?</v>
      </c>
      <c r="J260" s="6" t="e">
        <f aca="false">IF(OR(X261=1,X261=2),"GAGNE",IF(AND(X261&gt;=3,X261&lt;=6),"10%",IF(AND(X261&gt;=7,X261&lt;=10),"20%","PERDU")))</f>
        <v>#NAME?</v>
      </c>
      <c r="O260" s="5" t="e">
        <f aca="false">ALEA.ENTRE.BORNES(1,13)</f>
        <v>#NAME?</v>
      </c>
      <c r="P260" s="5" t="e">
        <f aca="false">ALEA.ENTRE.BORNES(1,13)</f>
        <v>#NAME?</v>
      </c>
      <c r="Q260" s="5" t="e">
        <f aca="false">ALEA.ENTRE.BORNES(1,13)</f>
        <v>#NAME?</v>
      </c>
      <c r="R260" s="5" t="e">
        <f aca="false">ALEA.ENTRE.BORNES(1,13)</f>
        <v>#NAME?</v>
      </c>
      <c r="S260" s="5" t="e">
        <f aca="false">ALEA.ENTRE.BORNES(1,13)</f>
        <v>#NAME?</v>
      </c>
      <c r="T260" s="5" t="e">
        <f aca="false">ALEA.ENTRE.BORNES(1,13)</f>
        <v>#NAME?</v>
      </c>
      <c r="U260" s="5" t="e">
        <f aca="false">ALEA.ENTRE.BORNES(1,13)</f>
        <v>#NAME?</v>
      </c>
      <c r="V260" s="5" t="e">
        <f aca="false">ALEA.ENTRE.BORNES(1,13)</f>
        <v>#NAME?</v>
      </c>
      <c r="W260" s="5" t="e">
        <f aca="false">ALEA.ENTRE.BORNES(1,13)</f>
        <v>#NAME?</v>
      </c>
      <c r="X260" s="5" t="e">
        <f aca="false">ALEA.ENTRE.BORNES(1,13)</f>
        <v>#NAME?</v>
      </c>
    </row>
    <row r="261" customFormat="false" ht="18" hidden="false" customHeight="true" outlineLevel="0" collapsed="false">
      <c r="A261" s="6" t="e">
        <f aca="false">IF(OR(O262=1,O262=2),"GAGNE",IF(AND(O262&gt;=3,O262&lt;=6),"10%",IF(AND(O262&gt;=7,O262&lt;=10),"20%","PERDU")))</f>
        <v>#NAME?</v>
      </c>
      <c r="B261" s="6" t="e">
        <f aca="false">IF(OR(P262=1,P262=2),"GAGNE",IF(AND(P262&gt;=3,P262&lt;=6),"10%",IF(AND(P262&gt;=7,P262&lt;=10),"20%","PERDU")))</f>
        <v>#NAME?</v>
      </c>
      <c r="C261" s="6" t="e">
        <f aca="false">IF(OR(Q262=1,Q262=2),"GAGNE",IF(AND(Q262&gt;=3,Q262&lt;=6),"10%",IF(AND(Q262&gt;=7,Q262&lt;=10),"20%","PERDU")))</f>
        <v>#NAME?</v>
      </c>
      <c r="D261" s="6" t="e">
        <f aca="false">IF(OR(R262=1,R262=2),"GAGNE",IF(AND(R262&gt;=3,R262&lt;=6),"10%",IF(AND(R262&gt;=7,R262&lt;=10),"20%","PERDU")))</f>
        <v>#NAME?</v>
      </c>
      <c r="E261" s="6" t="e">
        <f aca="false">IF(OR(S262=1,S262=2),"GAGNE",IF(AND(S262&gt;=3,S262&lt;=6),"10%",IF(AND(S262&gt;=7,S262&lt;=10),"20%","PERDU")))</f>
        <v>#NAME?</v>
      </c>
      <c r="F261" s="6" t="e">
        <f aca="false">IF(OR(T262=1,T262=2),"GAGNE",IF(AND(T262&gt;=3,T262&lt;=6),"10%",IF(AND(T262&gt;=7,T262&lt;=10),"20%","PERDU")))</f>
        <v>#NAME?</v>
      </c>
      <c r="G261" s="6" t="e">
        <f aca="false">IF(OR(U262=1,U262=2),"GAGNE",IF(AND(U262&gt;=3,U262&lt;=6),"10%",IF(AND(U262&gt;=7,U262&lt;=10),"20%","PERDU")))</f>
        <v>#NAME?</v>
      </c>
      <c r="H261" s="6" t="e">
        <f aca="false">IF(OR(V262=1,V262=2),"GAGNE",IF(AND(V262&gt;=3,V262&lt;=6),"10%",IF(AND(V262&gt;=7,V262&lt;=10),"20%","PERDU")))</f>
        <v>#NAME?</v>
      </c>
      <c r="I261" s="6" t="e">
        <f aca="false">IF(OR(W262=1,W262=2),"GAGNE",IF(AND(W262&gt;=3,W262&lt;=6),"10%",IF(AND(W262&gt;=7,W262&lt;=10),"20%","PERDU")))</f>
        <v>#NAME?</v>
      </c>
      <c r="J261" s="6" t="e">
        <f aca="false">IF(OR(X262=1,X262=2),"GAGNE",IF(AND(X262&gt;=3,X262&lt;=6),"10%",IF(AND(X262&gt;=7,X262&lt;=10),"20%","PERDU")))</f>
        <v>#NAME?</v>
      </c>
      <c r="O261" s="5" t="e">
        <f aca="false">ALEA.ENTRE.BORNES(1,13)</f>
        <v>#NAME?</v>
      </c>
      <c r="P261" s="5" t="e">
        <f aca="false">ALEA.ENTRE.BORNES(1,13)</f>
        <v>#NAME?</v>
      </c>
      <c r="Q261" s="5" t="e">
        <f aca="false">ALEA.ENTRE.BORNES(1,13)</f>
        <v>#NAME?</v>
      </c>
      <c r="R261" s="5" t="e">
        <f aca="false">ALEA.ENTRE.BORNES(1,13)</f>
        <v>#NAME?</v>
      </c>
      <c r="S261" s="5" t="e">
        <f aca="false">ALEA.ENTRE.BORNES(1,13)</f>
        <v>#NAME?</v>
      </c>
      <c r="T261" s="5" t="e">
        <f aca="false">ALEA.ENTRE.BORNES(1,13)</f>
        <v>#NAME?</v>
      </c>
      <c r="U261" s="5" t="e">
        <f aca="false">ALEA.ENTRE.BORNES(1,13)</f>
        <v>#NAME?</v>
      </c>
      <c r="V261" s="5" t="e">
        <f aca="false">ALEA.ENTRE.BORNES(1,13)</f>
        <v>#NAME?</v>
      </c>
      <c r="W261" s="5" t="e">
        <f aca="false">ALEA.ENTRE.BORNES(1,13)</f>
        <v>#NAME?</v>
      </c>
      <c r="X261" s="5" t="e">
        <f aca="false">ALEA.ENTRE.BORNES(1,13)</f>
        <v>#NAME?</v>
      </c>
    </row>
    <row r="262" customFormat="false" ht="18" hidden="false" customHeight="true" outlineLevel="0" collapsed="false">
      <c r="A262" s="6" t="e">
        <f aca="false">IF(OR(O263=1,O263=2),"GAGNE",IF(AND(O263&gt;=3,O263&lt;=6),"10%",IF(AND(O263&gt;=7,O263&lt;=10),"20%","PERDU")))</f>
        <v>#NAME?</v>
      </c>
      <c r="B262" s="6" t="e">
        <f aca="false">IF(OR(P263=1,P263=2),"GAGNE",IF(AND(P263&gt;=3,P263&lt;=6),"10%",IF(AND(P263&gt;=7,P263&lt;=10),"20%","PERDU")))</f>
        <v>#NAME?</v>
      </c>
      <c r="C262" s="6" t="e">
        <f aca="false">IF(OR(Q263=1,Q263=2),"GAGNE",IF(AND(Q263&gt;=3,Q263&lt;=6),"10%",IF(AND(Q263&gt;=7,Q263&lt;=10),"20%","PERDU")))</f>
        <v>#NAME?</v>
      </c>
      <c r="D262" s="6" t="e">
        <f aca="false">IF(OR(R263=1,R263=2),"GAGNE",IF(AND(R263&gt;=3,R263&lt;=6),"10%",IF(AND(R263&gt;=7,R263&lt;=10),"20%","PERDU")))</f>
        <v>#NAME?</v>
      </c>
      <c r="E262" s="6" t="e">
        <f aca="false">IF(OR(S263=1,S263=2),"GAGNE",IF(AND(S263&gt;=3,S263&lt;=6),"10%",IF(AND(S263&gt;=7,S263&lt;=10),"20%","PERDU")))</f>
        <v>#NAME?</v>
      </c>
      <c r="F262" s="6" t="e">
        <f aca="false">IF(OR(T263=1,T263=2),"GAGNE",IF(AND(T263&gt;=3,T263&lt;=6),"10%",IF(AND(T263&gt;=7,T263&lt;=10),"20%","PERDU")))</f>
        <v>#NAME?</v>
      </c>
      <c r="G262" s="6" t="e">
        <f aca="false">IF(OR(U263=1,U263=2),"GAGNE",IF(AND(U263&gt;=3,U263&lt;=6),"10%",IF(AND(U263&gt;=7,U263&lt;=10),"20%","PERDU")))</f>
        <v>#NAME?</v>
      </c>
      <c r="H262" s="6" t="e">
        <f aca="false">IF(OR(V263=1,V263=2),"GAGNE",IF(AND(V263&gt;=3,V263&lt;=6),"10%",IF(AND(V263&gt;=7,V263&lt;=10),"20%","PERDU")))</f>
        <v>#NAME?</v>
      </c>
      <c r="I262" s="6" t="e">
        <f aca="false">IF(OR(W263=1,W263=2),"GAGNE",IF(AND(W263&gt;=3,W263&lt;=6),"10%",IF(AND(W263&gt;=7,W263&lt;=10),"20%","PERDU")))</f>
        <v>#NAME?</v>
      </c>
      <c r="J262" s="6" t="e">
        <f aca="false">IF(OR(X263=1,X263=2),"GAGNE",IF(AND(X263&gt;=3,X263&lt;=6),"10%",IF(AND(X263&gt;=7,X263&lt;=10),"20%","PERDU")))</f>
        <v>#NAME?</v>
      </c>
      <c r="O262" s="5" t="e">
        <f aca="false">ALEA.ENTRE.BORNES(1,13)</f>
        <v>#NAME?</v>
      </c>
      <c r="P262" s="5" t="e">
        <f aca="false">ALEA.ENTRE.BORNES(1,13)</f>
        <v>#NAME?</v>
      </c>
      <c r="Q262" s="5" t="e">
        <f aca="false">ALEA.ENTRE.BORNES(1,13)</f>
        <v>#NAME?</v>
      </c>
      <c r="R262" s="5" t="e">
        <f aca="false">ALEA.ENTRE.BORNES(1,13)</f>
        <v>#NAME?</v>
      </c>
      <c r="S262" s="5" t="e">
        <f aca="false">ALEA.ENTRE.BORNES(1,13)</f>
        <v>#NAME?</v>
      </c>
      <c r="T262" s="5" t="e">
        <f aca="false">ALEA.ENTRE.BORNES(1,13)</f>
        <v>#NAME?</v>
      </c>
      <c r="U262" s="5" t="e">
        <f aca="false">ALEA.ENTRE.BORNES(1,13)</f>
        <v>#NAME?</v>
      </c>
      <c r="V262" s="5" t="e">
        <f aca="false">ALEA.ENTRE.BORNES(1,13)</f>
        <v>#NAME?</v>
      </c>
      <c r="W262" s="5" t="e">
        <f aca="false">ALEA.ENTRE.BORNES(1,13)</f>
        <v>#NAME?</v>
      </c>
      <c r="X262" s="5" t="e">
        <f aca="false">ALEA.ENTRE.BORNES(1,13)</f>
        <v>#NAME?</v>
      </c>
    </row>
    <row r="263" customFormat="false" ht="18" hidden="false" customHeight="true" outlineLevel="0" collapsed="false">
      <c r="A263" s="6" t="e">
        <f aca="false">IF(OR(O264=1,O264=2),"GAGNE",IF(AND(O264&gt;=3,O264&lt;=6),"10%",IF(AND(O264&gt;=7,O264&lt;=10),"20%","PERDU")))</f>
        <v>#NAME?</v>
      </c>
      <c r="B263" s="6" t="e">
        <f aca="false">IF(OR(P264=1,P264=2),"GAGNE",IF(AND(P264&gt;=3,P264&lt;=6),"10%",IF(AND(P264&gt;=7,P264&lt;=10),"20%","PERDU")))</f>
        <v>#NAME?</v>
      </c>
      <c r="C263" s="6" t="e">
        <f aca="false">IF(OR(Q264=1,Q264=2),"GAGNE",IF(AND(Q264&gt;=3,Q264&lt;=6),"10%",IF(AND(Q264&gt;=7,Q264&lt;=10),"20%","PERDU")))</f>
        <v>#NAME?</v>
      </c>
      <c r="D263" s="6" t="e">
        <f aca="false">IF(OR(R264=1,R264=2),"GAGNE",IF(AND(R264&gt;=3,R264&lt;=6),"10%",IF(AND(R264&gt;=7,R264&lt;=10),"20%","PERDU")))</f>
        <v>#NAME?</v>
      </c>
      <c r="E263" s="6" t="e">
        <f aca="false">IF(OR(S264=1,S264=2),"GAGNE",IF(AND(S264&gt;=3,S264&lt;=6),"10%",IF(AND(S264&gt;=7,S264&lt;=10),"20%","PERDU")))</f>
        <v>#NAME?</v>
      </c>
      <c r="F263" s="6" t="e">
        <f aca="false">IF(OR(T264=1,T264=2),"GAGNE",IF(AND(T264&gt;=3,T264&lt;=6),"10%",IF(AND(T264&gt;=7,T264&lt;=10),"20%","PERDU")))</f>
        <v>#NAME?</v>
      </c>
      <c r="G263" s="6" t="e">
        <f aca="false">IF(OR(U264=1,U264=2),"GAGNE",IF(AND(U264&gt;=3,U264&lt;=6),"10%",IF(AND(U264&gt;=7,U264&lt;=10),"20%","PERDU")))</f>
        <v>#NAME?</v>
      </c>
      <c r="H263" s="6" t="e">
        <f aca="false">IF(OR(V264=1,V264=2),"GAGNE",IF(AND(V264&gt;=3,V264&lt;=6),"10%",IF(AND(V264&gt;=7,V264&lt;=10),"20%","PERDU")))</f>
        <v>#NAME?</v>
      </c>
      <c r="I263" s="6" t="e">
        <f aca="false">IF(OR(W264=1,W264=2),"GAGNE",IF(AND(W264&gt;=3,W264&lt;=6),"10%",IF(AND(W264&gt;=7,W264&lt;=10),"20%","PERDU")))</f>
        <v>#NAME?</v>
      </c>
      <c r="J263" s="6" t="e">
        <f aca="false">IF(OR(X264=1,X264=2),"GAGNE",IF(AND(X264&gt;=3,X264&lt;=6),"10%",IF(AND(X264&gt;=7,X264&lt;=10),"20%","PERDU")))</f>
        <v>#NAME?</v>
      </c>
      <c r="O263" s="5" t="e">
        <f aca="false">ALEA.ENTRE.BORNES(1,13)</f>
        <v>#NAME?</v>
      </c>
      <c r="P263" s="5" t="e">
        <f aca="false">ALEA.ENTRE.BORNES(1,13)</f>
        <v>#NAME?</v>
      </c>
      <c r="Q263" s="5" t="e">
        <f aca="false">ALEA.ENTRE.BORNES(1,13)</f>
        <v>#NAME?</v>
      </c>
      <c r="R263" s="5" t="e">
        <f aca="false">ALEA.ENTRE.BORNES(1,13)</f>
        <v>#NAME?</v>
      </c>
      <c r="S263" s="5" t="e">
        <f aca="false">ALEA.ENTRE.BORNES(1,13)</f>
        <v>#NAME?</v>
      </c>
      <c r="T263" s="5" t="e">
        <f aca="false">ALEA.ENTRE.BORNES(1,13)</f>
        <v>#NAME?</v>
      </c>
      <c r="U263" s="5" t="e">
        <f aca="false">ALEA.ENTRE.BORNES(1,13)</f>
        <v>#NAME?</v>
      </c>
      <c r="V263" s="5" t="e">
        <f aca="false">ALEA.ENTRE.BORNES(1,13)</f>
        <v>#NAME?</v>
      </c>
      <c r="W263" s="5" t="e">
        <f aca="false">ALEA.ENTRE.BORNES(1,13)</f>
        <v>#NAME?</v>
      </c>
      <c r="X263" s="5" t="e">
        <f aca="false">ALEA.ENTRE.BORNES(1,13)</f>
        <v>#NAME?</v>
      </c>
    </row>
    <row r="264" customFormat="false" ht="18" hidden="false" customHeight="true" outlineLevel="0" collapsed="false">
      <c r="A264" s="6" t="e">
        <f aca="false">IF(OR(O265=1,O265=2),"GAGNE",IF(AND(O265&gt;=3,O265&lt;=6),"10%",IF(AND(O265&gt;=7,O265&lt;=10),"20%","PERDU")))</f>
        <v>#NAME?</v>
      </c>
      <c r="B264" s="6" t="e">
        <f aca="false">IF(OR(P265=1,P265=2),"GAGNE",IF(AND(P265&gt;=3,P265&lt;=6),"10%",IF(AND(P265&gt;=7,P265&lt;=10),"20%","PERDU")))</f>
        <v>#NAME?</v>
      </c>
      <c r="C264" s="6" t="e">
        <f aca="false">IF(OR(Q265=1,Q265=2),"GAGNE",IF(AND(Q265&gt;=3,Q265&lt;=6),"10%",IF(AND(Q265&gt;=7,Q265&lt;=10),"20%","PERDU")))</f>
        <v>#NAME?</v>
      </c>
      <c r="D264" s="6" t="e">
        <f aca="false">IF(OR(R265=1,R265=2),"GAGNE",IF(AND(R265&gt;=3,R265&lt;=6),"10%",IF(AND(R265&gt;=7,R265&lt;=10),"20%","PERDU")))</f>
        <v>#NAME?</v>
      </c>
      <c r="E264" s="6" t="e">
        <f aca="false">IF(OR(S265=1,S265=2),"GAGNE",IF(AND(S265&gt;=3,S265&lt;=6),"10%",IF(AND(S265&gt;=7,S265&lt;=10),"20%","PERDU")))</f>
        <v>#NAME?</v>
      </c>
      <c r="F264" s="6" t="e">
        <f aca="false">IF(OR(T265=1,T265=2),"GAGNE",IF(AND(T265&gt;=3,T265&lt;=6),"10%",IF(AND(T265&gt;=7,T265&lt;=10),"20%","PERDU")))</f>
        <v>#NAME?</v>
      </c>
      <c r="G264" s="6" t="e">
        <f aca="false">IF(OR(U265=1,U265=2),"GAGNE",IF(AND(U265&gt;=3,U265&lt;=6),"10%",IF(AND(U265&gt;=7,U265&lt;=10),"20%","PERDU")))</f>
        <v>#NAME?</v>
      </c>
      <c r="H264" s="6" t="e">
        <f aca="false">IF(OR(V265=1,V265=2),"GAGNE",IF(AND(V265&gt;=3,V265&lt;=6),"10%",IF(AND(V265&gt;=7,V265&lt;=10),"20%","PERDU")))</f>
        <v>#NAME?</v>
      </c>
      <c r="I264" s="6" t="e">
        <f aca="false">IF(OR(W265=1,W265=2),"GAGNE",IF(AND(W265&gt;=3,W265&lt;=6),"10%",IF(AND(W265&gt;=7,W265&lt;=10),"20%","PERDU")))</f>
        <v>#NAME?</v>
      </c>
      <c r="J264" s="6" t="e">
        <f aca="false">IF(OR(X265=1,X265=2),"GAGNE",IF(AND(X265&gt;=3,X265&lt;=6),"10%",IF(AND(X265&gt;=7,X265&lt;=10),"20%","PERDU")))</f>
        <v>#NAME?</v>
      </c>
      <c r="O264" s="5" t="e">
        <f aca="false">ALEA.ENTRE.BORNES(1,13)</f>
        <v>#NAME?</v>
      </c>
      <c r="P264" s="5" t="e">
        <f aca="false">ALEA.ENTRE.BORNES(1,13)</f>
        <v>#NAME?</v>
      </c>
      <c r="Q264" s="5" t="e">
        <f aca="false">ALEA.ENTRE.BORNES(1,13)</f>
        <v>#NAME?</v>
      </c>
      <c r="R264" s="5" t="e">
        <f aca="false">ALEA.ENTRE.BORNES(1,13)</f>
        <v>#NAME?</v>
      </c>
      <c r="S264" s="5" t="e">
        <f aca="false">ALEA.ENTRE.BORNES(1,13)</f>
        <v>#NAME?</v>
      </c>
      <c r="T264" s="5" t="e">
        <f aca="false">ALEA.ENTRE.BORNES(1,13)</f>
        <v>#NAME?</v>
      </c>
      <c r="U264" s="5" t="e">
        <f aca="false">ALEA.ENTRE.BORNES(1,13)</f>
        <v>#NAME?</v>
      </c>
      <c r="V264" s="5" t="e">
        <f aca="false">ALEA.ENTRE.BORNES(1,13)</f>
        <v>#NAME?</v>
      </c>
      <c r="W264" s="5" t="e">
        <f aca="false">ALEA.ENTRE.BORNES(1,13)</f>
        <v>#NAME?</v>
      </c>
      <c r="X264" s="5" t="e">
        <f aca="false">ALEA.ENTRE.BORNES(1,13)</f>
        <v>#NAME?</v>
      </c>
    </row>
    <row r="265" customFormat="false" ht="18" hidden="false" customHeight="true" outlineLevel="0" collapsed="false">
      <c r="A265" s="6" t="e">
        <f aca="false">IF(OR(O266=1,O266=2),"GAGNE",IF(AND(O266&gt;=3,O266&lt;=6),"10%",IF(AND(O266&gt;=7,O266&lt;=10),"20%","PERDU")))</f>
        <v>#NAME?</v>
      </c>
      <c r="B265" s="6" t="e">
        <f aca="false">IF(OR(P266=1,P266=2),"GAGNE",IF(AND(P266&gt;=3,P266&lt;=6),"10%",IF(AND(P266&gt;=7,P266&lt;=10),"20%","PERDU")))</f>
        <v>#NAME?</v>
      </c>
      <c r="C265" s="6" t="e">
        <f aca="false">IF(OR(Q266=1,Q266=2),"GAGNE",IF(AND(Q266&gt;=3,Q266&lt;=6),"10%",IF(AND(Q266&gt;=7,Q266&lt;=10),"20%","PERDU")))</f>
        <v>#NAME?</v>
      </c>
      <c r="D265" s="6" t="e">
        <f aca="false">IF(OR(R266=1,R266=2),"GAGNE",IF(AND(R266&gt;=3,R266&lt;=6),"10%",IF(AND(R266&gt;=7,R266&lt;=10),"20%","PERDU")))</f>
        <v>#NAME?</v>
      </c>
      <c r="E265" s="6" t="e">
        <f aca="false">IF(OR(S266=1,S266=2),"GAGNE",IF(AND(S266&gt;=3,S266&lt;=6),"10%",IF(AND(S266&gt;=7,S266&lt;=10),"20%","PERDU")))</f>
        <v>#NAME?</v>
      </c>
      <c r="F265" s="6" t="e">
        <f aca="false">IF(OR(T266=1,T266=2),"GAGNE",IF(AND(T266&gt;=3,T266&lt;=6),"10%",IF(AND(T266&gt;=7,T266&lt;=10),"20%","PERDU")))</f>
        <v>#NAME?</v>
      </c>
      <c r="G265" s="6" t="e">
        <f aca="false">IF(OR(U266=1,U266=2),"GAGNE",IF(AND(U266&gt;=3,U266&lt;=6),"10%",IF(AND(U266&gt;=7,U266&lt;=10),"20%","PERDU")))</f>
        <v>#NAME?</v>
      </c>
      <c r="H265" s="6" t="e">
        <f aca="false">IF(OR(V266=1,V266=2),"GAGNE",IF(AND(V266&gt;=3,V266&lt;=6),"10%",IF(AND(V266&gt;=7,V266&lt;=10),"20%","PERDU")))</f>
        <v>#NAME?</v>
      </c>
      <c r="I265" s="6" t="e">
        <f aca="false">IF(OR(W266=1,W266=2),"GAGNE",IF(AND(W266&gt;=3,W266&lt;=6),"10%",IF(AND(W266&gt;=7,W266&lt;=10),"20%","PERDU")))</f>
        <v>#NAME?</v>
      </c>
      <c r="J265" s="6" t="e">
        <f aca="false">IF(OR(X266=1,X266=2),"GAGNE",IF(AND(X266&gt;=3,X266&lt;=6),"10%",IF(AND(X266&gt;=7,X266&lt;=10),"20%","PERDU")))</f>
        <v>#NAME?</v>
      </c>
      <c r="O265" s="5" t="e">
        <f aca="false">ALEA.ENTRE.BORNES(1,13)</f>
        <v>#NAME?</v>
      </c>
      <c r="P265" s="5" t="e">
        <f aca="false">ALEA.ENTRE.BORNES(1,13)</f>
        <v>#NAME?</v>
      </c>
      <c r="Q265" s="5" t="e">
        <f aca="false">ALEA.ENTRE.BORNES(1,13)</f>
        <v>#NAME?</v>
      </c>
      <c r="R265" s="5" t="e">
        <f aca="false">ALEA.ENTRE.BORNES(1,13)</f>
        <v>#NAME?</v>
      </c>
      <c r="S265" s="5" t="e">
        <f aca="false">ALEA.ENTRE.BORNES(1,13)</f>
        <v>#NAME?</v>
      </c>
      <c r="T265" s="5" t="e">
        <f aca="false">ALEA.ENTRE.BORNES(1,13)</f>
        <v>#NAME?</v>
      </c>
      <c r="U265" s="5" t="e">
        <f aca="false">ALEA.ENTRE.BORNES(1,13)</f>
        <v>#NAME?</v>
      </c>
      <c r="V265" s="5" t="e">
        <f aca="false">ALEA.ENTRE.BORNES(1,13)</f>
        <v>#NAME?</v>
      </c>
      <c r="W265" s="5" t="e">
        <f aca="false">ALEA.ENTRE.BORNES(1,13)</f>
        <v>#NAME?</v>
      </c>
      <c r="X265" s="5" t="e">
        <f aca="false">ALEA.ENTRE.BORNES(1,13)</f>
        <v>#NAME?</v>
      </c>
    </row>
    <row r="266" customFormat="false" ht="18" hidden="false" customHeight="true" outlineLevel="0" collapsed="false">
      <c r="A266" s="6" t="e">
        <f aca="false">IF(OR(O267=1,O267=2),"GAGNE",IF(AND(O267&gt;=3,O267&lt;=6),"10%",IF(AND(O267&gt;=7,O267&lt;=10),"20%","PERDU")))</f>
        <v>#NAME?</v>
      </c>
      <c r="B266" s="6" t="e">
        <f aca="false">IF(OR(P267=1,P267=2),"GAGNE",IF(AND(P267&gt;=3,P267&lt;=6),"10%",IF(AND(P267&gt;=7,P267&lt;=10),"20%","PERDU")))</f>
        <v>#NAME?</v>
      </c>
      <c r="C266" s="6" t="e">
        <f aca="false">IF(OR(Q267=1,Q267=2),"GAGNE",IF(AND(Q267&gt;=3,Q267&lt;=6),"10%",IF(AND(Q267&gt;=7,Q267&lt;=10),"20%","PERDU")))</f>
        <v>#NAME?</v>
      </c>
      <c r="D266" s="6" t="e">
        <f aca="false">IF(OR(R267=1,R267=2),"GAGNE",IF(AND(R267&gt;=3,R267&lt;=6),"10%",IF(AND(R267&gt;=7,R267&lt;=10),"20%","PERDU")))</f>
        <v>#NAME?</v>
      </c>
      <c r="E266" s="6" t="e">
        <f aca="false">IF(OR(S267=1,S267=2),"GAGNE",IF(AND(S267&gt;=3,S267&lt;=6),"10%",IF(AND(S267&gt;=7,S267&lt;=10),"20%","PERDU")))</f>
        <v>#NAME?</v>
      </c>
      <c r="F266" s="6" t="e">
        <f aca="false">IF(OR(T267=1,T267=2),"GAGNE",IF(AND(T267&gt;=3,T267&lt;=6),"10%",IF(AND(T267&gt;=7,T267&lt;=10),"20%","PERDU")))</f>
        <v>#NAME?</v>
      </c>
      <c r="G266" s="6" t="e">
        <f aca="false">IF(OR(U267=1,U267=2),"GAGNE",IF(AND(U267&gt;=3,U267&lt;=6),"10%",IF(AND(U267&gt;=7,U267&lt;=10),"20%","PERDU")))</f>
        <v>#NAME?</v>
      </c>
      <c r="H266" s="6" t="e">
        <f aca="false">IF(OR(V267=1,V267=2),"GAGNE",IF(AND(V267&gt;=3,V267&lt;=6),"10%",IF(AND(V267&gt;=7,V267&lt;=10),"20%","PERDU")))</f>
        <v>#NAME?</v>
      </c>
      <c r="I266" s="6" t="e">
        <f aca="false">IF(OR(W267=1,W267=2),"GAGNE",IF(AND(W267&gt;=3,W267&lt;=6),"10%",IF(AND(W267&gt;=7,W267&lt;=10),"20%","PERDU")))</f>
        <v>#NAME?</v>
      </c>
      <c r="J266" s="6" t="e">
        <f aca="false">IF(OR(X267=1,X267=2),"GAGNE",IF(AND(X267&gt;=3,X267&lt;=6),"10%",IF(AND(X267&gt;=7,X267&lt;=10),"20%","PERDU")))</f>
        <v>#NAME?</v>
      </c>
      <c r="O266" s="5" t="e">
        <f aca="false">ALEA.ENTRE.BORNES(1,13)</f>
        <v>#NAME?</v>
      </c>
      <c r="P266" s="5" t="e">
        <f aca="false">ALEA.ENTRE.BORNES(1,13)</f>
        <v>#NAME?</v>
      </c>
      <c r="Q266" s="5" t="e">
        <f aca="false">ALEA.ENTRE.BORNES(1,13)</f>
        <v>#NAME?</v>
      </c>
      <c r="R266" s="5" t="e">
        <f aca="false">ALEA.ENTRE.BORNES(1,13)</f>
        <v>#NAME?</v>
      </c>
      <c r="S266" s="5" t="e">
        <f aca="false">ALEA.ENTRE.BORNES(1,13)</f>
        <v>#NAME?</v>
      </c>
      <c r="T266" s="5" t="e">
        <f aca="false">ALEA.ENTRE.BORNES(1,13)</f>
        <v>#NAME?</v>
      </c>
      <c r="U266" s="5" t="e">
        <f aca="false">ALEA.ENTRE.BORNES(1,13)</f>
        <v>#NAME?</v>
      </c>
      <c r="V266" s="5" t="e">
        <f aca="false">ALEA.ENTRE.BORNES(1,13)</f>
        <v>#NAME?</v>
      </c>
      <c r="W266" s="5" t="e">
        <f aca="false">ALEA.ENTRE.BORNES(1,13)</f>
        <v>#NAME?</v>
      </c>
      <c r="X266" s="5" t="e">
        <f aca="false">ALEA.ENTRE.BORNES(1,13)</f>
        <v>#NAME?</v>
      </c>
    </row>
    <row r="267" customFormat="false" ht="18" hidden="false" customHeight="true" outlineLevel="0" collapsed="false">
      <c r="A267" s="6" t="e">
        <f aca="false">IF(OR(O268=1,O268=2),"GAGNE",IF(AND(O268&gt;=3,O268&lt;=6),"10%",IF(AND(O268&gt;=7,O268&lt;=10),"20%","PERDU")))</f>
        <v>#NAME?</v>
      </c>
      <c r="B267" s="6" t="e">
        <f aca="false">IF(OR(P268=1,P268=2),"GAGNE",IF(AND(P268&gt;=3,P268&lt;=6),"10%",IF(AND(P268&gt;=7,P268&lt;=10),"20%","PERDU")))</f>
        <v>#NAME?</v>
      </c>
      <c r="C267" s="6" t="e">
        <f aca="false">IF(OR(Q268=1,Q268=2),"GAGNE",IF(AND(Q268&gt;=3,Q268&lt;=6),"10%",IF(AND(Q268&gt;=7,Q268&lt;=10),"20%","PERDU")))</f>
        <v>#NAME?</v>
      </c>
      <c r="D267" s="6" t="e">
        <f aca="false">IF(OR(R268=1,R268=2),"GAGNE",IF(AND(R268&gt;=3,R268&lt;=6),"10%",IF(AND(R268&gt;=7,R268&lt;=10),"20%","PERDU")))</f>
        <v>#NAME?</v>
      </c>
      <c r="E267" s="6" t="e">
        <f aca="false">IF(OR(S268=1,S268=2),"GAGNE",IF(AND(S268&gt;=3,S268&lt;=6),"10%",IF(AND(S268&gt;=7,S268&lt;=10),"20%","PERDU")))</f>
        <v>#NAME?</v>
      </c>
      <c r="F267" s="6" t="e">
        <f aca="false">IF(OR(T268=1,T268=2),"GAGNE",IF(AND(T268&gt;=3,T268&lt;=6),"10%",IF(AND(T268&gt;=7,T268&lt;=10),"20%","PERDU")))</f>
        <v>#NAME?</v>
      </c>
      <c r="G267" s="6" t="e">
        <f aca="false">IF(OR(U268=1,U268=2),"GAGNE",IF(AND(U268&gt;=3,U268&lt;=6),"10%",IF(AND(U268&gt;=7,U268&lt;=10),"20%","PERDU")))</f>
        <v>#NAME?</v>
      </c>
      <c r="H267" s="6" t="e">
        <f aca="false">IF(OR(V268=1,V268=2),"GAGNE",IF(AND(V268&gt;=3,V268&lt;=6),"10%",IF(AND(V268&gt;=7,V268&lt;=10),"20%","PERDU")))</f>
        <v>#NAME?</v>
      </c>
      <c r="I267" s="6" t="e">
        <f aca="false">IF(OR(W268=1,W268=2),"GAGNE",IF(AND(W268&gt;=3,W268&lt;=6),"10%",IF(AND(W268&gt;=7,W268&lt;=10),"20%","PERDU")))</f>
        <v>#NAME?</v>
      </c>
      <c r="J267" s="6" t="e">
        <f aca="false">IF(OR(X268=1,X268=2),"GAGNE",IF(AND(X268&gt;=3,X268&lt;=6),"10%",IF(AND(X268&gt;=7,X268&lt;=10),"20%","PERDU")))</f>
        <v>#NAME?</v>
      </c>
      <c r="O267" s="5" t="e">
        <f aca="false">ALEA.ENTRE.BORNES(1,13)</f>
        <v>#NAME?</v>
      </c>
      <c r="P267" s="5" t="e">
        <f aca="false">ALEA.ENTRE.BORNES(1,13)</f>
        <v>#NAME?</v>
      </c>
      <c r="Q267" s="5" t="e">
        <f aca="false">ALEA.ENTRE.BORNES(1,13)</f>
        <v>#NAME?</v>
      </c>
      <c r="R267" s="5" t="e">
        <f aca="false">ALEA.ENTRE.BORNES(1,13)</f>
        <v>#NAME?</v>
      </c>
      <c r="S267" s="5" t="e">
        <f aca="false">ALEA.ENTRE.BORNES(1,13)</f>
        <v>#NAME?</v>
      </c>
      <c r="T267" s="5" t="e">
        <f aca="false">ALEA.ENTRE.BORNES(1,13)</f>
        <v>#NAME?</v>
      </c>
      <c r="U267" s="5" t="e">
        <f aca="false">ALEA.ENTRE.BORNES(1,13)</f>
        <v>#NAME?</v>
      </c>
      <c r="V267" s="5" t="e">
        <f aca="false">ALEA.ENTRE.BORNES(1,13)</f>
        <v>#NAME?</v>
      </c>
      <c r="W267" s="5" t="e">
        <f aca="false">ALEA.ENTRE.BORNES(1,13)</f>
        <v>#NAME?</v>
      </c>
      <c r="X267" s="5" t="e">
        <f aca="false">ALEA.ENTRE.BORNES(1,13)</f>
        <v>#NAME?</v>
      </c>
    </row>
    <row r="268" customFormat="false" ht="18" hidden="false" customHeight="true" outlineLevel="0" collapsed="false">
      <c r="A268" s="6" t="e">
        <f aca="false">IF(OR(O269=1,O269=2),"GAGNE",IF(AND(O269&gt;=3,O269&lt;=6),"10%",IF(AND(O269&gt;=7,O269&lt;=10),"20%","PERDU")))</f>
        <v>#NAME?</v>
      </c>
      <c r="B268" s="6" t="e">
        <f aca="false">IF(OR(P269=1,P269=2),"GAGNE",IF(AND(P269&gt;=3,P269&lt;=6),"10%",IF(AND(P269&gt;=7,P269&lt;=10),"20%","PERDU")))</f>
        <v>#NAME?</v>
      </c>
      <c r="C268" s="6" t="e">
        <f aca="false">IF(OR(Q269=1,Q269=2),"GAGNE",IF(AND(Q269&gt;=3,Q269&lt;=6),"10%",IF(AND(Q269&gt;=7,Q269&lt;=10),"20%","PERDU")))</f>
        <v>#NAME?</v>
      </c>
      <c r="D268" s="6" t="e">
        <f aca="false">IF(OR(R269=1,R269=2),"GAGNE",IF(AND(R269&gt;=3,R269&lt;=6),"10%",IF(AND(R269&gt;=7,R269&lt;=10),"20%","PERDU")))</f>
        <v>#NAME?</v>
      </c>
      <c r="E268" s="6" t="e">
        <f aca="false">IF(OR(S269=1,S269=2),"GAGNE",IF(AND(S269&gt;=3,S269&lt;=6),"10%",IF(AND(S269&gt;=7,S269&lt;=10),"20%","PERDU")))</f>
        <v>#NAME?</v>
      </c>
      <c r="F268" s="6" t="e">
        <f aca="false">IF(OR(T269=1,T269=2),"GAGNE",IF(AND(T269&gt;=3,T269&lt;=6),"10%",IF(AND(T269&gt;=7,T269&lt;=10),"20%","PERDU")))</f>
        <v>#NAME?</v>
      </c>
      <c r="G268" s="6" t="e">
        <f aca="false">IF(OR(U269=1,U269=2),"GAGNE",IF(AND(U269&gt;=3,U269&lt;=6),"10%",IF(AND(U269&gt;=7,U269&lt;=10),"20%","PERDU")))</f>
        <v>#NAME?</v>
      </c>
      <c r="H268" s="6" t="e">
        <f aca="false">IF(OR(V269=1,V269=2),"GAGNE",IF(AND(V269&gt;=3,V269&lt;=6),"10%",IF(AND(V269&gt;=7,V269&lt;=10),"20%","PERDU")))</f>
        <v>#NAME?</v>
      </c>
      <c r="I268" s="6" t="e">
        <f aca="false">IF(OR(W269=1,W269=2),"GAGNE",IF(AND(W269&gt;=3,W269&lt;=6),"10%",IF(AND(W269&gt;=7,W269&lt;=10),"20%","PERDU")))</f>
        <v>#NAME?</v>
      </c>
      <c r="J268" s="6" t="e">
        <f aca="false">IF(OR(X269=1,X269=2),"GAGNE",IF(AND(X269&gt;=3,X269&lt;=6),"10%",IF(AND(X269&gt;=7,X269&lt;=10),"20%","PERDU")))</f>
        <v>#NAME?</v>
      </c>
      <c r="O268" s="5" t="e">
        <f aca="false">ALEA.ENTRE.BORNES(1,13)</f>
        <v>#NAME?</v>
      </c>
      <c r="P268" s="5" t="e">
        <f aca="false">ALEA.ENTRE.BORNES(1,13)</f>
        <v>#NAME?</v>
      </c>
      <c r="Q268" s="5" t="e">
        <f aca="false">ALEA.ENTRE.BORNES(1,13)</f>
        <v>#NAME?</v>
      </c>
      <c r="R268" s="5" t="e">
        <f aca="false">ALEA.ENTRE.BORNES(1,13)</f>
        <v>#NAME?</v>
      </c>
      <c r="S268" s="5" t="e">
        <f aca="false">ALEA.ENTRE.BORNES(1,13)</f>
        <v>#NAME?</v>
      </c>
      <c r="T268" s="5" t="e">
        <f aca="false">ALEA.ENTRE.BORNES(1,13)</f>
        <v>#NAME?</v>
      </c>
      <c r="U268" s="5" t="e">
        <f aca="false">ALEA.ENTRE.BORNES(1,13)</f>
        <v>#NAME?</v>
      </c>
      <c r="V268" s="5" t="e">
        <f aca="false">ALEA.ENTRE.BORNES(1,13)</f>
        <v>#NAME?</v>
      </c>
      <c r="W268" s="5" t="e">
        <f aca="false">ALEA.ENTRE.BORNES(1,13)</f>
        <v>#NAME?</v>
      </c>
      <c r="X268" s="5" t="e">
        <f aca="false">ALEA.ENTRE.BORNES(1,13)</f>
        <v>#NAME?</v>
      </c>
    </row>
    <row r="269" customFormat="false" ht="18" hidden="false" customHeight="true" outlineLevel="0" collapsed="false">
      <c r="A269" s="6" t="e">
        <f aca="false">IF(OR(O270=1,O270=2),"GAGNE",IF(AND(O270&gt;=3,O270&lt;=6),"10%",IF(AND(O270&gt;=7,O270&lt;=10),"20%","PERDU")))</f>
        <v>#NAME?</v>
      </c>
      <c r="B269" s="6" t="e">
        <f aca="false">IF(OR(P270=1,P270=2),"GAGNE",IF(AND(P270&gt;=3,P270&lt;=6),"10%",IF(AND(P270&gt;=7,P270&lt;=10),"20%","PERDU")))</f>
        <v>#NAME?</v>
      </c>
      <c r="C269" s="6" t="e">
        <f aca="false">IF(OR(Q270=1,Q270=2),"GAGNE",IF(AND(Q270&gt;=3,Q270&lt;=6),"10%",IF(AND(Q270&gt;=7,Q270&lt;=10),"20%","PERDU")))</f>
        <v>#NAME?</v>
      </c>
      <c r="D269" s="6" t="e">
        <f aca="false">IF(OR(R270=1,R270=2),"GAGNE",IF(AND(R270&gt;=3,R270&lt;=6),"10%",IF(AND(R270&gt;=7,R270&lt;=10),"20%","PERDU")))</f>
        <v>#NAME?</v>
      </c>
      <c r="E269" s="6" t="e">
        <f aca="false">IF(OR(S270=1,S270=2),"GAGNE",IF(AND(S270&gt;=3,S270&lt;=6),"10%",IF(AND(S270&gt;=7,S270&lt;=10),"20%","PERDU")))</f>
        <v>#NAME?</v>
      </c>
      <c r="F269" s="6" t="e">
        <f aca="false">IF(OR(T270=1,T270=2),"GAGNE",IF(AND(T270&gt;=3,T270&lt;=6),"10%",IF(AND(T270&gt;=7,T270&lt;=10),"20%","PERDU")))</f>
        <v>#NAME?</v>
      </c>
      <c r="G269" s="6" t="e">
        <f aca="false">IF(OR(U270=1,U270=2),"GAGNE",IF(AND(U270&gt;=3,U270&lt;=6),"10%",IF(AND(U270&gt;=7,U270&lt;=10),"20%","PERDU")))</f>
        <v>#NAME?</v>
      </c>
      <c r="H269" s="6" t="e">
        <f aca="false">IF(OR(V270=1,V270=2),"GAGNE",IF(AND(V270&gt;=3,V270&lt;=6),"10%",IF(AND(V270&gt;=7,V270&lt;=10),"20%","PERDU")))</f>
        <v>#NAME?</v>
      </c>
      <c r="I269" s="6" t="e">
        <f aca="false">IF(OR(W270=1,W270=2),"GAGNE",IF(AND(W270&gt;=3,W270&lt;=6),"10%",IF(AND(W270&gt;=7,W270&lt;=10),"20%","PERDU")))</f>
        <v>#NAME?</v>
      </c>
      <c r="J269" s="6" t="e">
        <f aca="false">IF(OR(X270=1,X270=2),"GAGNE",IF(AND(X270&gt;=3,X270&lt;=6),"10%",IF(AND(X270&gt;=7,X270&lt;=10),"20%","PERDU")))</f>
        <v>#NAME?</v>
      </c>
      <c r="O269" s="5" t="e">
        <f aca="false">ALEA.ENTRE.BORNES(1,13)</f>
        <v>#NAME?</v>
      </c>
      <c r="P269" s="5" t="e">
        <f aca="false">ALEA.ENTRE.BORNES(1,13)</f>
        <v>#NAME?</v>
      </c>
      <c r="Q269" s="5" t="e">
        <f aca="false">ALEA.ENTRE.BORNES(1,13)</f>
        <v>#NAME?</v>
      </c>
      <c r="R269" s="5" t="e">
        <f aca="false">ALEA.ENTRE.BORNES(1,13)</f>
        <v>#NAME?</v>
      </c>
      <c r="S269" s="5" t="e">
        <f aca="false">ALEA.ENTRE.BORNES(1,13)</f>
        <v>#NAME?</v>
      </c>
      <c r="T269" s="5" t="e">
        <f aca="false">ALEA.ENTRE.BORNES(1,13)</f>
        <v>#NAME?</v>
      </c>
      <c r="U269" s="5" t="e">
        <f aca="false">ALEA.ENTRE.BORNES(1,13)</f>
        <v>#NAME?</v>
      </c>
      <c r="V269" s="5" t="e">
        <f aca="false">ALEA.ENTRE.BORNES(1,13)</f>
        <v>#NAME?</v>
      </c>
      <c r="W269" s="5" t="e">
        <f aca="false">ALEA.ENTRE.BORNES(1,13)</f>
        <v>#NAME?</v>
      </c>
      <c r="X269" s="5" t="e">
        <f aca="false">ALEA.ENTRE.BORNES(1,13)</f>
        <v>#NAME?</v>
      </c>
    </row>
    <row r="270" customFormat="false" ht="18" hidden="false" customHeight="true" outlineLevel="0" collapsed="false">
      <c r="A270" s="6" t="e">
        <f aca="false">IF(OR(O271=1,O271=2),"GAGNE",IF(AND(O271&gt;=3,O271&lt;=6),"10%",IF(AND(O271&gt;=7,O271&lt;=10),"20%","PERDU")))</f>
        <v>#NAME?</v>
      </c>
      <c r="B270" s="6" t="e">
        <f aca="false">IF(OR(P271=1,P271=2),"GAGNE",IF(AND(P271&gt;=3,P271&lt;=6),"10%",IF(AND(P271&gt;=7,P271&lt;=10),"20%","PERDU")))</f>
        <v>#NAME?</v>
      </c>
      <c r="C270" s="6" t="e">
        <f aca="false">IF(OR(Q271=1,Q271=2),"GAGNE",IF(AND(Q271&gt;=3,Q271&lt;=6),"10%",IF(AND(Q271&gt;=7,Q271&lt;=10),"20%","PERDU")))</f>
        <v>#NAME?</v>
      </c>
      <c r="D270" s="6" t="e">
        <f aca="false">IF(OR(R271=1,R271=2),"GAGNE",IF(AND(R271&gt;=3,R271&lt;=6),"10%",IF(AND(R271&gt;=7,R271&lt;=10),"20%","PERDU")))</f>
        <v>#NAME?</v>
      </c>
      <c r="E270" s="6" t="e">
        <f aca="false">IF(OR(S271=1,S271=2),"GAGNE",IF(AND(S271&gt;=3,S271&lt;=6),"10%",IF(AND(S271&gt;=7,S271&lt;=10),"20%","PERDU")))</f>
        <v>#NAME?</v>
      </c>
      <c r="F270" s="6" t="e">
        <f aca="false">IF(OR(T271=1,T271=2),"GAGNE",IF(AND(T271&gt;=3,T271&lt;=6),"10%",IF(AND(T271&gt;=7,T271&lt;=10),"20%","PERDU")))</f>
        <v>#NAME?</v>
      </c>
      <c r="G270" s="6" t="e">
        <f aca="false">IF(OR(U271=1,U271=2),"GAGNE",IF(AND(U271&gt;=3,U271&lt;=6),"10%",IF(AND(U271&gt;=7,U271&lt;=10),"20%","PERDU")))</f>
        <v>#NAME?</v>
      </c>
      <c r="H270" s="6" t="e">
        <f aca="false">IF(OR(V271=1,V271=2),"GAGNE",IF(AND(V271&gt;=3,V271&lt;=6),"10%",IF(AND(V271&gt;=7,V271&lt;=10),"20%","PERDU")))</f>
        <v>#NAME?</v>
      </c>
      <c r="I270" s="6" t="e">
        <f aca="false">IF(OR(W271=1,W271=2),"GAGNE",IF(AND(W271&gt;=3,W271&lt;=6),"10%",IF(AND(W271&gt;=7,W271&lt;=10),"20%","PERDU")))</f>
        <v>#NAME?</v>
      </c>
      <c r="J270" s="6" t="e">
        <f aca="false">IF(OR(X271=1,X271=2),"GAGNE",IF(AND(X271&gt;=3,X271&lt;=6),"10%",IF(AND(X271&gt;=7,X271&lt;=10),"20%","PERDU")))</f>
        <v>#NAME?</v>
      </c>
      <c r="O270" s="5" t="e">
        <f aca="false">ALEA.ENTRE.BORNES(1,13)</f>
        <v>#NAME?</v>
      </c>
      <c r="P270" s="5" t="e">
        <f aca="false">ALEA.ENTRE.BORNES(1,13)</f>
        <v>#NAME?</v>
      </c>
      <c r="Q270" s="5" t="e">
        <f aca="false">ALEA.ENTRE.BORNES(1,13)</f>
        <v>#NAME?</v>
      </c>
      <c r="R270" s="5" t="e">
        <f aca="false">ALEA.ENTRE.BORNES(1,13)</f>
        <v>#NAME?</v>
      </c>
      <c r="S270" s="5" t="e">
        <f aca="false">ALEA.ENTRE.BORNES(1,13)</f>
        <v>#NAME?</v>
      </c>
      <c r="T270" s="5" t="e">
        <f aca="false">ALEA.ENTRE.BORNES(1,13)</f>
        <v>#NAME?</v>
      </c>
      <c r="U270" s="5" t="e">
        <f aca="false">ALEA.ENTRE.BORNES(1,13)</f>
        <v>#NAME?</v>
      </c>
      <c r="V270" s="5" t="e">
        <f aca="false">ALEA.ENTRE.BORNES(1,13)</f>
        <v>#NAME?</v>
      </c>
      <c r="W270" s="5" t="e">
        <f aca="false">ALEA.ENTRE.BORNES(1,13)</f>
        <v>#NAME?</v>
      </c>
      <c r="X270" s="5" t="e">
        <f aca="false">ALEA.ENTRE.BORNES(1,13)</f>
        <v>#NAME?</v>
      </c>
    </row>
    <row r="271" customFormat="false" ht="18" hidden="false" customHeight="true" outlineLevel="0" collapsed="false">
      <c r="A271" s="6" t="e">
        <f aca="false">IF(OR(O272=1,O272=2),"GAGNE",IF(AND(O272&gt;=3,O272&lt;=6),"10%",IF(AND(O272&gt;=7,O272&lt;=10),"20%","PERDU")))</f>
        <v>#NAME?</v>
      </c>
      <c r="B271" s="6" t="e">
        <f aca="false">IF(OR(P272=1,P272=2),"GAGNE",IF(AND(P272&gt;=3,P272&lt;=6),"10%",IF(AND(P272&gt;=7,P272&lt;=10),"20%","PERDU")))</f>
        <v>#NAME?</v>
      </c>
      <c r="C271" s="6" t="e">
        <f aca="false">IF(OR(Q272=1,Q272=2),"GAGNE",IF(AND(Q272&gt;=3,Q272&lt;=6),"10%",IF(AND(Q272&gt;=7,Q272&lt;=10),"20%","PERDU")))</f>
        <v>#NAME?</v>
      </c>
      <c r="D271" s="6" t="e">
        <f aca="false">IF(OR(R272=1,R272=2),"GAGNE",IF(AND(R272&gt;=3,R272&lt;=6),"10%",IF(AND(R272&gt;=7,R272&lt;=10),"20%","PERDU")))</f>
        <v>#NAME?</v>
      </c>
      <c r="E271" s="6" t="e">
        <f aca="false">IF(OR(S272=1,S272=2),"GAGNE",IF(AND(S272&gt;=3,S272&lt;=6),"10%",IF(AND(S272&gt;=7,S272&lt;=10),"20%","PERDU")))</f>
        <v>#NAME?</v>
      </c>
      <c r="F271" s="6" t="e">
        <f aca="false">IF(OR(T272=1,T272=2),"GAGNE",IF(AND(T272&gt;=3,T272&lt;=6),"10%",IF(AND(T272&gt;=7,T272&lt;=10),"20%","PERDU")))</f>
        <v>#NAME?</v>
      </c>
      <c r="G271" s="6" t="e">
        <f aca="false">IF(OR(U272=1,U272=2),"GAGNE",IF(AND(U272&gt;=3,U272&lt;=6),"10%",IF(AND(U272&gt;=7,U272&lt;=10),"20%","PERDU")))</f>
        <v>#NAME?</v>
      </c>
      <c r="H271" s="6" t="e">
        <f aca="false">IF(OR(V272=1,V272=2),"GAGNE",IF(AND(V272&gt;=3,V272&lt;=6),"10%",IF(AND(V272&gt;=7,V272&lt;=10),"20%","PERDU")))</f>
        <v>#NAME?</v>
      </c>
      <c r="I271" s="6" t="e">
        <f aca="false">IF(OR(W272=1,W272=2),"GAGNE",IF(AND(W272&gt;=3,W272&lt;=6),"10%",IF(AND(W272&gt;=7,W272&lt;=10),"20%","PERDU")))</f>
        <v>#NAME?</v>
      </c>
      <c r="J271" s="6" t="e">
        <f aca="false">IF(OR(X272=1,X272=2),"GAGNE",IF(AND(X272&gt;=3,X272&lt;=6),"10%",IF(AND(X272&gt;=7,X272&lt;=10),"20%","PERDU")))</f>
        <v>#NAME?</v>
      </c>
      <c r="O271" s="5" t="e">
        <f aca="false">ALEA.ENTRE.BORNES(1,13)</f>
        <v>#NAME?</v>
      </c>
      <c r="P271" s="5" t="e">
        <f aca="false">ALEA.ENTRE.BORNES(1,13)</f>
        <v>#NAME?</v>
      </c>
      <c r="Q271" s="5" t="e">
        <f aca="false">ALEA.ENTRE.BORNES(1,13)</f>
        <v>#NAME?</v>
      </c>
      <c r="R271" s="5" t="e">
        <f aca="false">ALEA.ENTRE.BORNES(1,13)</f>
        <v>#NAME?</v>
      </c>
      <c r="S271" s="5" t="e">
        <f aca="false">ALEA.ENTRE.BORNES(1,13)</f>
        <v>#NAME?</v>
      </c>
      <c r="T271" s="5" t="e">
        <f aca="false">ALEA.ENTRE.BORNES(1,13)</f>
        <v>#NAME?</v>
      </c>
      <c r="U271" s="5" t="e">
        <f aca="false">ALEA.ENTRE.BORNES(1,13)</f>
        <v>#NAME?</v>
      </c>
      <c r="V271" s="5" t="e">
        <f aca="false">ALEA.ENTRE.BORNES(1,13)</f>
        <v>#NAME?</v>
      </c>
      <c r="W271" s="5" t="e">
        <f aca="false">ALEA.ENTRE.BORNES(1,13)</f>
        <v>#NAME?</v>
      </c>
      <c r="X271" s="5" t="e">
        <f aca="false">ALEA.ENTRE.BORNES(1,13)</f>
        <v>#NAME?</v>
      </c>
    </row>
    <row r="272" customFormat="false" ht="18" hidden="false" customHeight="true" outlineLevel="0" collapsed="false">
      <c r="A272" s="6" t="e">
        <f aca="false">IF(OR(O273=1,O273=2),"GAGNE",IF(AND(O273&gt;=3,O273&lt;=6),"10%",IF(AND(O273&gt;=7,O273&lt;=10),"20%","PERDU")))</f>
        <v>#NAME?</v>
      </c>
      <c r="B272" s="6" t="e">
        <f aca="false">IF(OR(P273=1,P273=2),"GAGNE",IF(AND(P273&gt;=3,P273&lt;=6),"10%",IF(AND(P273&gt;=7,P273&lt;=10),"20%","PERDU")))</f>
        <v>#NAME?</v>
      </c>
      <c r="C272" s="6" t="e">
        <f aca="false">IF(OR(Q273=1,Q273=2),"GAGNE",IF(AND(Q273&gt;=3,Q273&lt;=6),"10%",IF(AND(Q273&gt;=7,Q273&lt;=10),"20%","PERDU")))</f>
        <v>#NAME?</v>
      </c>
      <c r="D272" s="6" t="e">
        <f aca="false">IF(OR(R273=1,R273=2),"GAGNE",IF(AND(R273&gt;=3,R273&lt;=6),"10%",IF(AND(R273&gt;=7,R273&lt;=10),"20%","PERDU")))</f>
        <v>#NAME?</v>
      </c>
      <c r="E272" s="6" t="e">
        <f aca="false">IF(OR(S273=1,S273=2),"GAGNE",IF(AND(S273&gt;=3,S273&lt;=6),"10%",IF(AND(S273&gt;=7,S273&lt;=10),"20%","PERDU")))</f>
        <v>#NAME?</v>
      </c>
      <c r="F272" s="6" t="e">
        <f aca="false">IF(OR(T273=1,T273=2),"GAGNE",IF(AND(T273&gt;=3,T273&lt;=6),"10%",IF(AND(T273&gt;=7,T273&lt;=10),"20%","PERDU")))</f>
        <v>#NAME?</v>
      </c>
      <c r="G272" s="6" t="e">
        <f aca="false">IF(OR(U273=1,U273=2),"GAGNE",IF(AND(U273&gt;=3,U273&lt;=6),"10%",IF(AND(U273&gt;=7,U273&lt;=10),"20%","PERDU")))</f>
        <v>#NAME?</v>
      </c>
      <c r="H272" s="6" t="e">
        <f aca="false">IF(OR(V273=1,V273=2),"GAGNE",IF(AND(V273&gt;=3,V273&lt;=6),"10%",IF(AND(V273&gt;=7,V273&lt;=10),"20%","PERDU")))</f>
        <v>#NAME?</v>
      </c>
      <c r="I272" s="6" t="e">
        <f aca="false">IF(OR(W273=1,W273=2),"GAGNE",IF(AND(W273&gt;=3,W273&lt;=6),"10%",IF(AND(W273&gt;=7,W273&lt;=10),"20%","PERDU")))</f>
        <v>#NAME?</v>
      </c>
      <c r="J272" s="6" t="e">
        <f aca="false">IF(OR(X273=1,X273=2),"GAGNE",IF(AND(X273&gt;=3,X273&lt;=6),"10%",IF(AND(X273&gt;=7,X273&lt;=10),"20%","PERDU")))</f>
        <v>#NAME?</v>
      </c>
      <c r="O272" s="5" t="e">
        <f aca="false">ALEA.ENTRE.BORNES(1,13)</f>
        <v>#NAME?</v>
      </c>
      <c r="P272" s="5" t="e">
        <f aca="false">ALEA.ENTRE.BORNES(1,13)</f>
        <v>#NAME?</v>
      </c>
      <c r="Q272" s="5" t="e">
        <f aca="false">ALEA.ENTRE.BORNES(1,13)</f>
        <v>#NAME?</v>
      </c>
      <c r="R272" s="5" t="e">
        <f aca="false">ALEA.ENTRE.BORNES(1,13)</f>
        <v>#NAME?</v>
      </c>
      <c r="S272" s="5" t="e">
        <f aca="false">ALEA.ENTRE.BORNES(1,13)</f>
        <v>#NAME?</v>
      </c>
      <c r="T272" s="5" t="e">
        <f aca="false">ALEA.ENTRE.BORNES(1,13)</f>
        <v>#NAME?</v>
      </c>
      <c r="U272" s="5" t="e">
        <f aca="false">ALEA.ENTRE.BORNES(1,13)</f>
        <v>#NAME?</v>
      </c>
      <c r="V272" s="5" t="e">
        <f aca="false">ALEA.ENTRE.BORNES(1,13)</f>
        <v>#NAME?</v>
      </c>
      <c r="W272" s="5" t="e">
        <f aca="false">ALEA.ENTRE.BORNES(1,13)</f>
        <v>#NAME?</v>
      </c>
      <c r="X272" s="5" t="e">
        <f aca="false">ALEA.ENTRE.BORNES(1,13)</f>
        <v>#NAME?</v>
      </c>
    </row>
    <row r="273" customFormat="false" ht="18" hidden="false" customHeight="true" outlineLevel="0" collapsed="false">
      <c r="A273" s="6" t="e">
        <f aca="false">IF(OR(O274=1,O274=2),"GAGNE",IF(AND(O274&gt;=3,O274&lt;=6),"10%",IF(AND(O274&gt;=7,O274&lt;=10),"20%","PERDU")))</f>
        <v>#NAME?</v>
      </c>
      <c r="B273" s="6" t="e">
        <f aca="false">IF(OR(P274=1,P274=2),"GAGNE",IF(AND(P274&gt;=3,P274&lt;=6),"10%",IF(AND(P274&gt;=7,P274&lt;=10),"20%","PERDU")))</f>
        <v>#NAME?</v>
      </c>
      <c r="C273" s="6" t="e">
        <f aca="false">IF(OR(Q274=1,Q274=2),"GAGNE",IF(AND(Q274&gt;=3,Q274&lt;=6),"10%",IF(AND(Q274&gt;=7,Q274&lt;=10),"20%","PERDU")))</f>
        <v>#NAME?</v>
      </c>
      <c r="D273" s="6" t="e">
        <f aca="false">IF(OR(R274=1,R274=2),"GAGNE",IF(AND(R274&gt;=3,R274&lt;=6),"10%",IF(AND(R274&gt;=7,R274&lt;=10),"20%","PERDU")))</f>
        <v>#NAME?</v>
      </c>
      <c r="E273" s="6" t="e">
        <f aca="false">IF(OR(S274=1,S274=2),"GAGNE",IF(AND(S274&gt;=3,S274&lt;=6),"10%",IF(AND(S274&gt;=7,S274&lt;=10),"20%","PERDU")))</f>
        <v>#NAME?</v>
      </c>
      <c r="F273" s="6" t="e">
        <f aca="false">IF(OR(T274=1,T274=2),"GAGNE",IF(AND(T274&gt;=3,T274&lt;=6),"10%",IF(AND(T274&gt;=7,T274&lt;=10),"20%","PERDU")))</f>
        <v>#NAME?</v>
      </c>
      <c r="G273" s="6" t="e">
        <f aca="false">IF(OR(U274=1,U274=2),"GAGNE",IF(AND(U274&gt;=3,U274&lt;=6),"10%",IF(AND(U274&gt;=7,U274&lt;=10),"20%","PERDU")))</f>
        <v>#NAME?</v>
      </c>
      <c r="H273" s="6" t="e">
        <f aca="false">IF(OR(V274=1,V274=2),"GAGNE",IF(AND(V274&gt;=3,V274&lt;=6),"10%",IF(AND(V274&gt;=7,V274&lt;=10),"20%","PERDU")))</f>
        <v>#NAME?</v>
      </c>
      <c r="I273" s="6" t="e">
        <f aca="false">IF(OR(W274=1,W274=2),"GAGNE",IF(AND(W274&gt;=3,W274&lt;=6),"10%",IF(AND(W274&gt;=7,W274&lt;=10),"20%","PERDU")))</f>
        <v>#NAME?</v>
      </c>
      <c r="J273" s="6" t="e">
        <f aca="false">IF(OR(X274=1,X274=2),"GAGNE",IF(AND(X274&gt;=3,X274&lt;=6),"10%",IF(AND(X274&gt;=7,X274&lt;=10),"20%","PERDU")))</f>
        <v>#NAME?</v>
      </c>
      <c r="O273" s="5" t="e">
        <f aca="false">ALEA.ENTRE.BORNES(1,13)</f>
        <v>#NAME?</v>
      </c>
      <c r="P273" s="5" t="e">
        <f aca="false">ALEA.ENTRE.BORNES(1,13)</f>
        <v>#NAME?</v>
      </c>
      <c r="Q273" s="5" t="e">
        <f aca="false">ALEA.ENTRE.BORNES(1,13)</f>
        <v>#NAME?</v>
      </c>
      <c r="R273" s="5" t="e">
        <f aca="false">ALEA.ENTRE.BORNES(1,13)</f>
        <v>#NAME?</v>
      </c>
      <c r="S273" s="5" t="e">
        <f aca="false">ALEA.ENTRE.BORNES(1,13)</f>
        <v>#NAME?</v>
      </c>
      <c r="T273" s="5" t="e">
        <f aca="false">ALEA.ENTRE.BORNES(1,13)</f>
        <v>#NAME?</v>
      </c>
      <c r="U273" s="5" t="e">
        <f aca="false">ALEA.ENTRE.BORNES(1,13)</f>
        <v>#NAME?</v>
      </c>
      <c r="V273" s="5" t="e">
        <f aca="false">ALEA.ENTRE.BORNES(1,13)</f>
        <v>#NAME?</v>
      </c>
      <c r="W273" s="5" t="e">
        <f aca="false">ALEA.ENTRE.BORNES(1,13)</f>
        <v>#NAME?</v>
      </c>
      <c r="X273" s="5" t="e">
        <f aca="false">ALEA.ENTRE.BORNES(1,13)</f>
        <v>#NAME?</v>
      </c>
    </row>
    <row r="274" customFormat="false" ht="18" hidden="false" customHeight="true" outlineLevel="0" collapsed="false">
      <c r="A274" s="6" t="e">
        <f aca="false">IF(OR(O275=1,O275=2),"GAGNE",IF(AND(O275&gt;=3,O275&lt;=6),"10%",IF(AND(O275&gt;=7,O275&lt;=10),"20%","PERDU")))</f>
        <v>#NAME?</v>
      </c>
      <c r="B274" s="6" t="e">
        <f aca="false">IF(OR(P275=1,P275=2),"GAGNE",IF(AND(P275&gt;=3,P275&lt;=6),"10%",IF(AND(P275&gt;=7,P275&lt;=10),"20%","PERDU")))</f>
        <v>#NAME?</v>
      </c>
      <c r="C274" s="6" t="e">
        <f aca="false">IF(OR(Q275=1,Q275=2),"GAGNE",IF(AND(Q275&gt;=3,Q275&lt;=6),"10%",IF(AND(Q275&gt;=7,Q275&lt;=10),"20%","PERDU")))</f>
        <v>#NAME?</v>
      </c>
      <c r="D274" s="6" t="e">
        <f aca="false">IF(OR(R275=1,R275=2),"GAGNE",IF(AND(R275&gt;=3,R275&lt;=6),"10%",IF(AND(R275&gt;=7,R275&lt;=10),"20%","PERDU")))</f>
        <v>#NAME?</v>
      </c>
      <c r="E274" s="6" t="e">
        <f aca="false">IF(OR(S275=1,S275=2),"GAGNE",IF(AND(S275&gt;=3,S275&lt;=6),"10%",IF(AND(S275&gt;=7,S275&lt;=10),"20%","PERDU")))</f>
        <v>#NAME?</v>
      </c>
      <c r="F274" s="6" t="e">
        <f aca="false">IF(OR(T275=1,T275=2),"GAGNE",IF(AND(T275&gt;=3,T275&lt;=6),"10%",IF(AND(T275&gt;=7,T275&lt;=10),"20%","PERDU")))</f>
        <v>#NAME?</v>
      </c>
      <c r="G274" s="6" t="e">
        <f aca="false">IF(OR(U275=1,U275=2),"GAGNE",IF(AND(U275&gt;=3,U275&lt;=6),"10%",IF(AND(U275&gt;=7,U275&lt;=10),"20%","PERDU")))</f>
        <v>#NAME?</v>
      </c>
      <c r="H274" s="6" t="e">
        <f aca="false">IF(OR(V275=1,V275=2),"GAGNE",IF(AND(V275&gt;=3,V275&lt;=6),"10%",IF(AND(V275&gt;=7,V275&lt;=10),"20%","PERDU")))</f>
        <v>#NAME?</v>
      </c>
      <c r="I274" s="6" t="e">
        <f aca="false">IF(OR(W275=1,W275=2),"GAGNE",IF(AND(W275&gt;=3,W275&lt;=6),"10%",IF(AND(W275&gt;=7,W275&lt;=10),"20%","PERDU")))</f>
        <v>#NAME?</v>
      </c>
      <c r="J274" s="6" t="e">
        <f aca="false">IF(OR(X275=1,X275=2),"GAGNE",IF(AND(X275&gt;=3,X275&lt;=6),"10%",IF(AND(X275&gt;=7,X275&lt;=10),"20%","PERDU")))</f>
        <v>#NAME?</v>
      </c>
      <c r="O274" s="5" t="e">
        <f aca="false">ALEA.ENTRE.BORNES(1,13)</f>
        <v>#NAME?</v>
      </c>
      <c r="P274" s="5" t="e">
        <f aca="false">ALEA.ENTRE.BORNES(1,13)</f>
        <v>#NAME?</v>
      </c>
      <c r="Q274" s="5" t="e">
        <f aca="false">ALEA.ENTRE.BORNES(1,13)</f>
        <v>#NAME?</v>
      </c>
      <c r="R274" s="5" t="e">
        <f aca="false">ALEA.ENTRE.BORNES(1,13)</f>
        <v>#NAME?</v>
      </c>
      <c r="S274" s="5" t="e">
        <f aca="false">ALEA.ENTRE.BORNES(1,13)</f>
        <v>#NAME?</v>
      </c>
      <c r="T274" s="5" t="e">
        <f aca="false">ALEA.ENTRE.BORNES(1,13)</f>
        <v>#NAME?</v>
      </c>
      <c r="U274" s="5" t="e">
        <f aca="false">ALEA.ENTRE.BORNES(1,13)</f>
        <v>#NAME?</v>
      </c>
      <c r="V274" s="5" t="e">
        <f aca="false">ALEA.ENTRE.BORNES(1,13)</f>
        <v>#NAME?</v>
      </c>
      <c r="W274" s="5" t="e">
        <f aca="false">ALEA.ENTRE.BORNES(1,13)</f>
        <v>#NAME?</v>
      </c>
      <c r="X274" s="5" t="e">
        <f aca="false">ALEA.ENTRE.BORNES(1,13)</f>
        <v>#NAME?</v>
      </c>
    </row>
    <row r="275" customFormat="false" ht="18" hidden="false" customHeight="true" outlineLevel="0" collapsed="false">
      <c r="A275" s="6" t="e">
        <f aca="false">IF(OR(O276=1,O276=2),"GAGNE",IF(AND(O276&gt;=3,O276&lt;=6),"10%",IF(AND(O276&gt;=7,O276&lt;=10),"20%","PERDU")))</f>
        <v>#NAME?</v>
      </c>
      <c r="B275" s="6" t="e">
        <f aca="false">IF(OR(P276=1,P276=2),"GAGNE",IF(AND(P276&gt;=3,P276&lt;=6),"10%",IF(AND(P276&gt;=7,P276&lt;=10),"20%","PERDU")))</f>
        <v>#NAME?</v>
      </c>
      <c r="C275" s="6" t="e">
        <f aca="false">IF(OR(Q276=1,Q276=2),"GAGNE",IF(AND(Q276&gt;=3,Q276&lt;=6),"10%",IF(AND(Q276&gt;=7,Q276&lt;=10),"20%","PERDU")))</f>
        <v>#NAME?</v>
      </c>
      <c r="D275" s="6" t="e">
        <f aca="false">IF(OR(R276=1,R276=2),"GAGNE",IF(AND(R276&gt;=3,R276&lt;=6),"10%",IF(AND(R276&gt;=7,R276&lt;=10),"20%","PERDU")))</f>
        <v>#NAME?</v>
      </c>
      <c r="E275" s="6" t="e">
        <f aca="false">IF(OR(S276=1,S276=2),"GAGNE",IF(AND(S276&gt;=3,S276&lt;=6),"10%",IF(AND(S276&gt;=7,S276&lt;=10),"20%","PERDU")))</f>
        <v>#NAME?</v>
      </c>
      <c r="F275" s="6" t="e">
        <f aca="false">IF(OR(T276=1,T276=2),"GAGNE",IF(AND(T276&gt;=3,T276&lt;=6),"10%",IF(AND(T276&gt;=7,T276&lt;=10),"20%","PERDU")))</f>
        <v>#NAME?</v>
      </c>
      <c r="G275" s="6" t="e">
        <f aca="false">IF(OR(U276=1,U276=2),"GAGNE",IF(AND(U276&gt;=3,U276&lt;=6),"10%",IF(AND(U276&gt;=7,U276&lt;=10),"20%","PERDU")))</f>
        <v>#NAME?</v>
      </c>
      <c r="H275" s="6" t="e">
        <f aca="false">IF(OR(V276=1,V276=2),"GAGNE",IF(AND(V276&gt;=3,V276&lt;=6),"10%",IF(AND(V276&gt;=7,V276&lt;=10),"20%","PERDU")))</f>
        <v>#NAME?</v>
      </c>
      <c r="I275" s="6" t="e">
        <f aca="false">IF(OR(W276=1,W276=2),"GAGNE",IF(AND(W276&gt;=3,W276&lt;=6),"10%",IF(AND(W276&gt;=7,W276&lt;=10),"20%","PERDU")))</f>
        <v>#NAME?</v>
      </c>
      <c r="J275" s="6" t="e">
        <f aca="false">IF(OR(X276=1,X276=2),"GAGNE",IF(AND(X276&gt;=3,X276&lt;=6),"10%",IF(AND(X276&gt;=7,X276&lt;=10),"20%","PERDU")))</f>
        <v>#NAME?</v>
      </c>
      <c r="O275" s="5" t="e">
        <f aca="false">ALEA.ENTRE.BORNES(1,13)</f>
        <v>#NAME?</v>
      </c>
      <c r="P275" s="5" t="e">
        <f aca="false">ALEA.ENTRE.BORNES(1,13)</f>
        <v>#NAME?</v>
      </c>
      <c r="Q275" s="5" t="e">
        <f aca="false">ALEA.ENTRE.BORNES(1,13)</f>
        <v>#NAME?</v>
      </c>
      <c r="R275" s="5" t="e">
        <f aca="false">ALEA.ENTRE.BORNES(1,13)</f>
        <v>#NAME?</v>
      </c>
      <c r="S275" s="5" t="e">
        <f aca="false">ALEA.ENTRE.BORNES(1,13)</f>
        <v>#NAME?</v>
      </c>
      <c r="T275" s="5" t="e">
        <f aca="false">ALEA.ENTRE.BORNES(1,13)</f>
        <v>#NAME?</v>
      </c>
      <c r="U275" s="5" t="e">
        <f aca="false">ALEA.ENTRE.BORNES(1,13)</f>
        <v>#NAME?</v>
      </c>
      <c r="V275" s="5" t="e">
        <f aca="false">ALEA.ENTRE.BORNES(1,13)</f>
        <v>#NAME?</v>
      </c>
      <c r="W275" s="5" t="e">
        <f aca="false">ALEA.ENTRE.BORNES(1,13)</f>
        <v>#NAME?</v>
      </c>
      <c r="X275" s="5" t="e">
        <f aca="false">ALEA.ENTRE.BORNES(1,13)</f>
        <v>#NAME?</v>
      </c>
    </row>
    <row r="276" customFormat="false" ht="18" hidden="false" customHeight="true" outlineLevel="0" collapsed="false">
      <c r="A276" s="6" t="e">
        <f aca="false">IF(OR(O277=1,O277=2),"GAGNE",IF(AND(O277&gt;=3,O277&lt;=6),"10%",IF(AND(O277&gt;=7,O277&lt;=10),"20%","PERDU")))</f>
        <v>#NAME?</v>
      </c>
      <c r="B276" s="6" t="e">
        <f aca="false">IF(OR(P277=1,P277=2),"GAGNE",IF(AND(P277&gt;=3,P277&lt;=6),"10%",IF(AND(P277&gt;=7,P277&lt;=10),"20%","PERDU")))</f>
        <v>#NAME?</v>
      </c>
      <c r="C276" s="6" t="e">
        <f aca="false">IF(OR(Q277=1,Q277=2),"GAGNE",IF(AND(Q277&gt;=3,Q277&lt;=6),"10%",IF(AND(Q277&gt;=7,Q277&lt;=10),"20%","PERDU")))</f>
        <v>#NAME?</v>
      </c>
      <c r="D276" s="6" t="e">
        <f aca="false">IF(OR(R277=1,R277=2),"GAGNE",IF(AND(R277&gt;=3,R277&lt;=6),"10%",IF(AND(R277&gt;=7,R277&lt;=10),"20%","PERDU")))</f>
        <v>#NAME?</v>
      </c>
      <c r="E276" s="6" t="e">
        <f aca="false">IF(OR(S277=1,S277=2),"GAGNE",IF(AND(S277&gt;=3,S277&lt;=6),"10%",IF(AND(S277&gt;=7,S277&lt;=10),"20%","PERDU")))</f>
        <v>#NAME?</v>
      </c>
      <c r="F276" s="6" t="e">
        <f aca="false">IF(OR(T277=1,T277=2),"GAGNE",IF(AND(T277&gt;=3,T277&lt;=6),"10%",IF(AND(T277&gt;=7,T277&lt;=10),"20%","PERDU")))</f>
        <v>#NAME?</v>
      </c>
      <c r="G276" s="6" t="e">
        <f aca="false">IF(OR(U277=1,U277=2),"GAGNE",IF(AND(U277&gt;=3,U277&lt;=6),"10%",IF(AND(U277&gt;=7,U277&lt;=10),"20%","PERDU")))</f>
        <v>#NAME?</v>
      </c>
      <c r="H276" s="6" t="e">
        <f aca="false">IF(OR(V277=1,V277=2),"GAGNE",IF(AND(V277&gt;=3,V277&lt;=6),"10%",IF(AND(V277&gt;=7,V277&lt;=10),"20%","PERDU")))</f>
        <v>#NAME?</v>
      </c>
      <c r="I276" s="6" t="e">
        <f aca="false">IF(OR(W277=1,W277=2),"GAGNE",IF(AND(W277&gt;=3,W277&lt;=6),"10%",IF(AND(W277&gt;=7,W277&lt;=10),"20%","PERDU")))</f>
        <v>#NAME?</v>
      </c>
      <c r="J276" s="6" t="e">
        <f aca="false">IF(OR(X277=1,X277=2),"GAGNE",IF(AND(X277&gt;=3,X277&lt;=6),"10%",IF(AND(X277&gt;=7,X277&lt;=10),"20%","PERDU")))</f>
        <v>#NAME?</v>
      </c>
      <c r="O276" s="5" t="e">
        <f aca="false">ALEA.ENTRE.BORNES(1,13)</f>
        <v>#NAME?</v>
      </c>
      <c r="P276" s="5" t="e">
        <f aca="false">ALEA.ENTRE.BORNES(1,13)</f>
        <v>#NAME?</v>
      </c>
      <c r="Q276" s="5" t="e">
        <f aca="false">ALEA.ENTRE.BORNES(1,13)</f>
        <v>#NAME?</v>
      </c>
      <c r="R276" s="5" t="e">
        <f aca="false">ALEA.ENTRE.BORNES(1,13)</f>
        <v>#NAME?</v>
      </c>
      <c r="S276" s="5" t="e">
        <f aca="false">ALEA.ENTRE.BORNES(1,13)</f>
        <v>#NAME?</v>
      </c>
      <c r="T276" s="5" t="e">
        <f aca="false">ALEA.ENTRE.BORNES(1,13)</f>
        <v>#NAME?</v>
      </c>
      <c r="U276" s="5" t="e">
        <f aca="false">ALEA.ENTRE.BORNES(1,13)</f>
        <v>#NAME?</v>
      </c>
      <c r="V276" s="5" t="e">
        <f aca="false">ALEA.ENTRE.BORNES(1,13)</f>
        <v>#NAME?</v>
      </c>
      <c r="W276" s="5" t="e">
        <f aca="false">ALEA.ENTRE.BORNES(1,13)</f>
        <v>#NAME?</v>
      </c>
      <c r="X276" s="5" t="e">
        <f aca="false">ALEA.ENTRE.BORNES(1,13)</f>
        <v>#NAME?</v>
      </c>
    </row>
    <row r="277" customFormat="false" ht="18" hidden="false" customHeight="true" outlineLevel="0" collapsed="false">
      <c r="A277" s="6" t="e">
        <f aca="false">IF(OR(O278=1,O278=2),"GAGNE",IF(AND(O278&gt;=3,O278&lt;=6),"10%",IF(AND(O278&gt;=7,O278&lt;=10),"20%","PERDU")))</f>
        <v>#NAME?</v>
      </c>
      <c r="B277" s="6" t="e">
        <f aca="false">IF(OR(P278=1,P278=2),"GAGNE",IF(AND(P278&gt;=3,P278&lt;=6),"10%",IF(AND(P278&gt;=7,P278&lt;=10),"20%","PERDU")))</f>
        <v>#NAME?</v>
      </c>
      <c r="C277" s="6" t="e">
        <f aca="false">IF(OR(Q278=1,Q278=2),"GAGNE",IF(AND(Q278&gt;=3,Q278&lt;=6),"10%",IF(AND(Q278&gt;=7,Q278&lt;=10),"20%","PERDU")))</f>
        <v>#NAME?</v>
      </c>
      <c r="D277" s="6" t="e">
        <f aca="false">IF(OR(R278=1,R278=2),"GAGNE",IF(AND(R278&gt;=3,R278&lt;=6),"10%",IF(AND(R278&gt;=7,R278&lt;=10),"20%","PERDU")))</f>
        <v>#NAME?</v>
      </c>
      <c r="E277" s="6" t="e">
        <f aca="false">IF(OR(S278=1,S278=2),"GAGNE",IF(AND(S278&gt;=3,S278&lt;=6),"10%",IF(AND(S278&gt;=7,S278&lt;=10),"20%","PERDU")))</f>
        <v>#NAME?</v>
      </c>
      <c r="F277" s="6" t="e">
        <f aca="false">IF(OR(T278=1,T278=2),"GAGNE",IF(AND(T278&gt;=3,T278&lt;=6),"10%",IF(AND(T278&gt;=7,T278&lt;=10),"20%","PERDU")))</f>
        <v>#NAME?</v>
      </c>
      <c r="G277" s="6" t="e">
        <f aca="false">IF(OR(U278=1,U278=2),"GAGNE",IF(AND(U278&gt;=3,U278&lt;=6),"10%",IF(AND(U278&gt;=7,U278&lt;=10),"20%","PERDU")))</f>
        <v>#NAME?</v>
      </c>
      <c r="H277" s="6" t="e">
        <f aca="false">IF(OR(V278=1,V278=2),"GAGNE",IF(AND(V278&gt;=3,V278&lt;=6),"10%",IF(AND(V278&gt;=7,V278&lt;=10),"20%","PERDU")))</f>
        <v>#NAME?</v>
      </c>
      <c r="I277" s="6" t="e">
        <f aca="false">IF(OR(W278=1,W278=2),"GAGNE",IF(AND(W278&gt;=3,W278&lt;=6),"10%",IF(AND(W278&gt;=7,W278&lt;=10),"20%","PERDU")))</f>
        <v>#NAME?</v>
      </c>
      <c r="J277" s="6" t="e">
        <f aca="false">IF(OR(X278=1,X278=2),"GAGNE",IF(AND(X278&gt;=3,X278&lt;=6),"10%",IF(AND(X278&gt;=7,X278&lt;=10),"20%","PERDU")))</f>
        <v>#NAME?</v>
      </c>
      <c r="O277" s="5" t="e">
        <f aca="false">ALEA.ENTRE.BORNES(1,13)</f>
        <v>#NAME?</v>
      </c>
      <c r="P277" s="5" t="e">
        <f aca="false">ALEA.ENTRE.BORNES(1,13)</f>
        <v>#NAME?</v>
      </c>
      <c r="Q277" s="5" t="e">
        <f aca="false">ALEA.ENTRE.BORNES(1,13)</f>
        <v>#NAME?</v>
      </c>
      <c r="R277" s="5" t="e">
        <f aca="false">ALEA.ENTRE.BORNES(1,13)</f>
        <v>#NAME?</v>
      </c>
      <c r="S277" s="5" t="e">
        <f aca="false">ALEA.ENTRE.BORNES(1,13)</f>
        <v>#NAME?</v>
      </c>
      <c r="T277" s="5" t="e">
        <f aca="false">ALEA.ENTRE.BORNES(1,13)</f>
        <v>#NAME?</v>
      </c>
      <c r="U277" s="5" t="e">
        <f aca="false">ALEA.ENTRE.BORNES(1,13)</f>
        <v>#NAME?</v>
      </c>
      <c r="V277" s="5" t="e">
        <f aca="false">ALEA.ENTRE.BORNES(1,13)</f>
        <v>#NAME?</v>
      </c>
      <c r="W277" s="5" t="e">
        <f aca="false">ALEA.ENTRE.BORNES(1,13)</f>
        <v>#NAME?</v>
      </c>
      <c r="X277" s="5" t="e">
        <f aca="false">ALEA.ENTRE.BORNES(1,13)</f>
        <v>#NAME?</v>
      </c>
    </row>
    <row r="278" customFormat="false" ht="18" hidden="false" customHeight="true" outlineLevel="0" collapsed="false">
      <c r="A278" s="6" t="e">
        <f aca="false">IF(OR(O279=1,O279=2),"GAGNE",IF(AND(O279&gt;=3,O279&lt;=6),"10%",IF(AND(O279&gt;=7,O279&lt;=10),"20%","PERDU")))</f>
        <v>#NAME?</v>
      </c>
      <c r="B278" s="6" t="e">
        <f aca="false">IF(OR(P279=1,P279=2),"GAGNE",IF(AND(P279&gt;=3,P279&lt;=6),"10%",IF(AND(P279&gt;=7,P279&lt;=10),"20%","PERDU")))</f>
        <v>#NAME?</v>
      </c>
      <c r="C278" s="6" t="e">
        <f aca="false">IF(OR(Q279=1,Q279=2),"GAGNE",IF(AND(Q279&gt;=3,Q279&lt;=6),"10%",IF(AND(Q279&gt;=7,Q279&lt;=10),"20%","PERDU")))</f>
        <v>#NAME?</v>
      </c>
      <c r="D278" s="6" t="e">
        <f aca="false">IF(OR(R279=1,R279=2),"GAGNE",IF(AND(R279&gt;=3,R279&lt;=6),"10%",IF(AND(R279&gt;=7,R279&lt;=10),"20%","PERDU")))</f>
        <v>#NAME?</v>
      </c>
      <c r="E278" s="6" t="e">
        <f aca="false">IF(OR(S279=1,S279=2),"GAGNE",IF(AND(S279&gt;=3,S279&lt;=6),"10%",IF(AND(S279&gt;=7,S279&lt;=10),"20%","PERDU")))</f>
        <v>#NAME?</v>
      </c>
      <c r="F278" s="6" t="e">
        <f aca="false">IF(OR(T279=1,T279=2),"GAGNE",IF(AND(T279&gt;=3,T279&lt;=6),"10%",IF(AND(T279&gt;=7,T279&lt;=10),"20%","PERDU")))</f>
        <v>#NAME?</v>
      </c>
      <c r="G278" s="6" t="e">
        <f aca="false">IF(OR(U279=1,U279=2),"GAGNE",IF(AND(U279&gt;=3,U279&lt;=6),"10%",IF(AND(U279&gt;=7,U279&lt;=10),"20%","PERDU")))</f>
        <v>#NAME?</v>
      </c>
      <c r="H278" s="6" t="e">
        <f aca="false">IF(OR(V279=1,V279=2),"GAGNE",IF(AND(V279&gt;=3,V279&lt;=6),"10%",IF(AND(V279&gt;=7,V279&lt;=10),"20%","PERDU")))</f>
        <v>#NAME?</v>
      </c>
      <c r="I278" s="6" t="e">
        <f aca="false">IF(OR(W279=1,W279=2),"GAGNE",IF(AND(W279&gt;=3,W279&lt;=6),"10%",IF(AND(W279&gt;=7,W279&lt;=10),"20%","PERDU")))</f>
        <v>#NAME?</v>
      </c>
      <c r="J278" s="6" t="e">
        <f aca="false">IF(OR(X279=1,X279=2),"GAGNE",IF(AND(X279&gt;=3,X279&lt;=6),"10%",IF(AND(X279&gt;=7,X279&lt;=10),"20%","PERDU")))</f>
        <v>#NAME?</v>
      </c>
      <c r="O278" s="5" t="e">
        <f aca="false">ALEA.ENTRE.BORNES(1,13)</f>
        <v>#NAME?</v>
      </c>
      <c r="P278" s="5" t="e">
        <f aca="false">ALEA.ENTRE.BORNES(1,13)</f>
        <v>#NAME?</v>
      </c>
      <c r="Q278" s="5" t="e">
        <f aca="false">ALEA.ENTRE.BORNES(1,13)</f>
        <v>#NAME?</v>
      </c>
      <c r="R278" s="5" t="e">
        <f aca="false">ALEA.ENTRE.BORNES(1,13)</f>
        <v>#NAME?</v>
      </c>
      <c r="S278" s="5" t="e">
        <f aca="false">ALEA.ENTRE.BORNES(1,13)</f>
        <v>#NAME?</v>
      </c>
      <c r="T278" s="5" t="e">
        <f aca="false">ALEA.ENTRE.BORNES(1,13)</f>
        <v>#NAME?</v>
      </c>
      <c r="U278" s="5" t="e">
        <f aca="false">ALEA.ENTRE.BORNES(1,13)</f>
        <v>#NAME?</v>
      </c>
      <c r="V278" s="5" t="e">
        <f aca="false">ALEA.ENTRE.BORNES(1,13)</f>
        <v>#NAME?</v>
      </c>
      <c r="W278" s="5" t="e">
        <f aca="false">ALEA.ENTRE.BORNES(1,13)</f>
        <v>#NAME?</v>
      </c>
      <c r="X278" s="5" t="e">
        <f aca="false">ALEA.ENTRE.BORNES(1,13)</f>
        <v>#NAME?</v>
      </c>
    </row>
    <row r="279" customFormat="false" ht="18" hidden="false" customHeight="true" outlineLevel="0" collapsed="false">
      <c r="A279" s="6" t="e">
        <f aca="false">IF(OR(O280=1,O280=2),"GAGNE",IF(AND(O280&gt;=3,O280&lt;=6),"10%",IF(AND(O280&gt;=7,O280&lt;=10),"20%","PERDU")))</f>
        <v>#NAME?</v>
      </c>
      <c r="B279" s="6" t="e">
        <f aca="false">IF(OR(P280=1,P280=2),"GAGNE",IF(AND(P280&gt;=3,P280&lt;=6),"10%",IF(AND(P280&gt;=7,P280&lt;=10),"20%","PERDU")))</f>
        <v>#NAME?</v>
      </c>
      <c r="C279" s="6" t="e">
        <f aca="false">IF(OR(Q280=1,Q280=2),"GAGNE",IF(AND(Q280&gt;=3,Q280&lt;=6),"10%",IF(AND(Q280&gt;=7,Q280&lt;=10),"20%","PERDU")))</f>
        <v>#NAME?</v>
      </c>
      <c r="D279" s="6" t="e">
        <f aca="false">IF(OR(R280=1,R280=2),"GAGNE",IF(AND(R280&gt;=3,R280&lt;=6),"10%",IF(AND(R280&gt;=7,R280&lt;=10),"20%","PERDU")))</f>
        <v>#NAME?</v>
      </c>
      <c r="E279" s="6" t="e">
        <f aca="false">IF(OR(S280=1,S280=2),"GAGNE",IF(AND(S280&gt;=3,S280&lt;=6),"10%",IF(AND(S280&gt;=7,S280&lt;=10),"20%","PERDU")))</f>
        <v>#NAME?</v>
      </c>
      <c r="F279" s="6" t="e">
        <f aca="false">IF(OR(T280=1,T280=2),"GAGNE",IF(AND(T280&gt;=3,T280&lt;=6),"10%",IF(AND(T280&gt;=7,T280&lt;=10),"20%","PERDU")))</f>
        <v>#NAME?</v>
      </c>
      <c r="G279" s="6" t="e">
        <f aca="false">IF(OR(U280=1,U280=2),"GAGNE",IF(AND(U280&gt;=3,U280&lt;=6),"10%",IF(AND(U280&gt;=7,U280&lt;=10),"20%","PERDU")))</f>
        <v>#NAME?</v>
      </c>
      <c r="H279" s="6" t="e">
        <f aca="false">IF(OR(V280=1,V280=2),"GAGNE",IF(AND(V280&gt;=3,V280&lt;=6),"10%",IF(AND(V280&gt;=7,V280&lt;=10),"20%","PERDU")))</f>
        <v>#NAME?</v>
      </c>
      <c r="I279" s="6" t="e">
        <f aca="false">IF(OR(W280=1,W280=2),"GAGNE",IF(AND(W280&gt;=3,W280&lt;=6),"10%",IF(AND(W280&gt;=7,W280&lt;=10),"20%","PERDU")))</f>
        <v>#NAME?</v>
      </c>
      <c r="J279" s="6" t="e">
        <f aca="false">IF(OR(X280=1,X280=2),"GAGNE",IF(AND(X280&gt;=3,X280&lt;=6),"10%",IF(AND(X280&gt;=7,X280&lt;=10),"20%","PERDU")))</f>
        <v>#NAME?</v>
      </c>
      <c r="O279" s="5" t="e">
        <f aca="false">ALEA.ENTRE.BORNES(1,13)</f>
        <v>#NAME?</v>
      </c>
      <c r="P279" s="5" t="e">
        <f aca="false">ALEA.ENTRE.BORNES(1,13)</f>
        <v>#NAME?</v>
      </c>
      <c r="Q279" s="5" t="e">
        <f aca="false">ALEA.ENTRE.BORNES(1,13)</f>
        <v>#NAME?</v>
      </c>
      <c r="R279" s="5" t="e">
        <f aca="false">ALEA.ENTRE.BORNES(1,13)</f>
        <v>#NAME?</v>
      </c>
      <c r="S279" s="5" t="e">
        <f aca="false">ALEA.ENTRE.BORNES(1,13)</f>
        <v>#NAME?</v>
      </c>
      <c r="T279" s="5" t="e">
        <f aca="false">ALEA.ENTRE.BORNES(1,13)</f>
        <v>#NAME?</v>
      </c>
      <c r="U279" s="5" t="e">
        <f aca="false">ALEA.ENTRE.BORNES(1,13)</f>
        <v>#NAME?</v>
      </c>
      <c r="V279" s="5" t="e">
        <f aca="false">ALEA.ENTRE.BORNES(1,13)</f>
        <v>#NAME?</v>
      </c>
      <c r="W279" s="5" t="e">
        <f aca="false">ALEA.ENTRE.BORNES(1,13)</f>
        <v>#NAME?</v>
      </c>
      <c r="X279" s="5" t="e">
        <f aca="false">ALEA.ENTRE.BORNES(1,13)</f>
        <v>#NAME?</v>
      </c>
    </row>
    <row r="280" customFormat="false" ht="18" hidden="false" customHeight="true" outlineLevel="0" collapsed="false">
      <c r="A280" s="6" t="e">
        <f aca="false">IF(OR(O281=1,O281=2),"GAGNE",IF(AND(O281&gt;=3,O281&lt;=6),"10%",IF(AND(O281&gt;=7,O281&lt;=10),"20%","PERDU")))</f>
        <v>#NAME?</v>
      </c>
      <c r="B280" s="6" t="e">
        <f aca="false">IF(OR(P281=1,P281=2),"GAGNE",IF(AND(P281&gt;=3,P281&lt;=6),"10%",IF(AND(P281&gt;=7,P281&lt;=10),"20%","PERDU")))</f>
        <v>#NAME?</v>
      </c>
      <c r="C280" s="6" t="e">
        <f aca="false">IF(OR(Q281=1,Q281=2),"GAGNE",IF(AND(Q281&gt;=3,Q281&lt;=6),"10%",IF(AND(Q281&gt;=7,Q281&lt;=10),"20%","PERDU")))</f>
        <v>#NAME?</v>
      </c>
      <c r="D280" s="6" t="e">
        <f aca="false">IF(OR(R281=1,R281=2),"GAGNE",IF(AND(R281&gt;=3,R281&lt;=6),"10%",IF(AND(R281&gt;=7,R281&lt;=10),"20%","PERDU")))</f>
        <v>#NAME?</v>
      </c>
      <c r="E280" s="6" t="e">
        <f aca="false">IF(OR(S281=1,S281=2),"GAGNE",IF(AND(S281&gt;=3,S281&lt;=6),"10%",IF(AND(S281&gt;=7,S281&lt;=10),"20%","PERDU")))</f>
        <v>#NAME?</v>
      </c>
      <c r="F280" s="6" t="e">
        <f aca="false">IF(OR(T281=1,T281=2),"GAGNE",IF(AND(T281&gt;=3,T281&lt;=6),"10%",IF(AND(T281&gt;=7,T281&lt;=10),"20%","PERDU")))</f>
        <v>#NAME?</v>
      </c>
      <c r="G280" s="6" t="e">
        <f aca="false">IF(OR(U281=1,U281=2),"GAGNE",IF(AND(U281&gt;=3,U281&lt;=6),"10%",IF(AND(U281&gt;=7,U281&lt;=10),"20%","PERDU")))</f>
        <v>#NAME?</v>
      </c>
      <c r="H280" s="6" t="e">
        <f aca="false">IF(OR(V281=1,V281=2),"GAGNE",IF(AND(V281&gt;=3,V281&lt;=6),"10%",IF(AND(V281&gt;=7,V281&lt;=10),"20%","PERDU")))</f>
        <v>#NAME?</v>
      </c>
      <c r="I280" s="6" t="e">
        <f aca="false">IF(OR(W281=1,W281=2),"GAGNE",IF(AND(W281&gt;=3,W281&lt;=6),"10%",IF(AND(W281&gt;=7,W281&lt;=10),"20%","PERDU")))</f>
        <v>#NAME?</v>
      </c>
      <c r="J280" s="6" t="e">
        <f aca="false">IF(OR(X281=1,X281=2),"GAGNE",IF(AND(X281&gt;=3,X281&lt;=6),"10%",IF(AND(X281&gt;=7,X281&lt;=10),"20%","PERDU")))</f>
        <v>#NAME?</v>
      </c>
      <c r="O280" s="5" t="e">
        <f aca="false">ALEA.ENTRE.BORNES(1,13)</f>
        <v>#NAME?</v>
      </c>
      <c r="P280" s="5" t="e">
        <f aca="false">ALEA.ENTRE.BORNES(1,13)</f>
        <v>#NAME?</v>
      </c>
      <c r="Q280" s="5" t="e">
        <f aca="false">ALEA.ENTRE.BORNES(1,13)</f>
        <v>#NAME?</v>
      </c>
      <c r="R280" s="5" t="e">
        <f aca="false">ALEA.ENTRE.BORNES(1,13)</f>
        <v>#NAME?</v>
      </c>
      <c r="S280" s="5" t="e">
        <f aca="false">ALEA.ENTRE.BORNES(1,13)</f>
        <v>#NAME?</v>
      </c>
      <c r="T280" s="5" t="e">
        <f aca="false">ALEA.ENTRE.BORNES(1,13)</f>
        <v>#NAME?</v>
      </c>
      <c r="U280" s="5" t="e">
        <f aca="false">ALEA.ENTRE.BORNES(1,13)</f>
        <v>#NAME?</v>
      </c>
      <c r="V280" s="5" t="e">
        <f aca="false">ALEA.ENTRE.BORNES(1,13)</f>
        <v>#NAME?</v>
      </c>
      <c r="W280" s="5" t="e">
        <f aca="false">ALEA.ENTRE.BORNES(1,13)</f>
        <v>#NAME?</v>
      </c>
      <c r="X280" s="5" t="e">
        <f aca="false">ALEA.ENTRE.BORNES(1,13)</f>
        <v>#NAME?</v>
      </c>
    </row>
    <row r="281" customFormat="false" ht="18" hidden="false" customHeight="true" outlineLevel="0" collapsed="false">
      <c r="A281" s="6" t="e">
        <f aca="false">IF(OR(O282=1,O282=2),"GAGNE",IF(AND(O282&gt;=3,O282&lt;=6),"10%",IF(AND(O282&gt;=7,O282&lt;=10),"20%","PERDU")))</f>
        <v>#NAME?</v>
      </c>
      <c r="B281" s="6" t="e">
        <f aca="false">IF(OR(P282=1,P282=2),"GAGNE",IF(AND(P282&gt;=3,P282&lt;=6),"10%",IF(AND(P282&gt;=7,P282&lt;=10),"20%","PERDU")))</f>
        <v>#NAME?</v>
      </c>
      <c r="C281" s="6" t="e">
        <f aca="false">IF(OR(Q282=1,Q282=2),"GAGNE",IF(AND(Q282&gt;=3,Q282&lt;=6),"10%",IF(AND(Q282&gt;=7,Q282&lt;=10),"20%","PERDU")))</f>
        <v>#NAME?</v>
      </c>
      <c r="D281" s="6" t="e">
        <f aca="false">IF(OR(R282=1,R282=2),"GAGNE",IF(AND(R282&gt;=3,R282&lt;=6),"10%",IF(AND(R282&gt;=7,R282&lt;=10),"20%","PERDU")))</f>
        <v>#NAME?</v>
      </c>
      <c r="E281" s="6" t="e">
        <f aca="false">IF(OR(S282=1,S282=2),"GAGNE",IF(AND(S282&gt;=3,S282&lt;=6),"10%",IF(AND(S282&gt;=7,S282&lt;=10),"20%","PERDU")))</f>
        <v>#NAME?</v>
      </c>
      <c r="F281" s="6" t="e">
        <f aca="false">IF(OR(T282=1,T282=2),"GAGNE",IF(AND(T282&gt;=3,T282&lt;=6),"10%",IF(AND(T282&gt;=7,T282&lt;=10),"20%","PERDU")))</f>
        <v>#NAME?</v>
      </c>
      <c r="G281" s="6" t="e">
        <f aca="false">IF(OR(U282=1,U282=2),"GAGNE",IF(AND(U282&gt;=3,U282&lt;=6),"10%",IF(AND(U282&gt;=7,U282&lt;=10),"20%","PERDU")))</f>
        <v>#NAME?</v>
      </c>
      <c r="H281" s="6" t="e">
        <f aca="false">IF(OR(V282=1,V282=2),"GAGNE",IF(AND(V282&gt;=3,V282&lt;=6),"10%",IF(AND(V282&gt;=7,V282&lt;=10),"20%","PERDU")))</f>
        <v>#NAME?</v>
      </c>
      <c r="I281" s="6" t="e">
        <f aca="false">IF(OR(W282=1,W282=2),"GAGNE",IF(AND(W282&gt;=3,W282&lt;=6),"10%",IF(AND(W282&gt;=7,W282&lt;=10),"20%","PERDU")))</f>
        <v>#NAME?</v>
      </c>
      <c r="J281" s="6" t="e">
        <f aca="false">IF(OR(X282=1,X282=2),"GAGNE",IF(AND(X282&gt;=3,X282&lt;=6),"10%",IF(AND(X282&gt;=7,X282&lt;=10),"20%","PERDU")))</f>
        <v>#NAME?</v>
      </c>
      <c r="O281" s="5" t="e">
        <f aca="false">ALEA.ENTRE.BORNES(1,13)</f>
        <v>#NAME?</v>
      </c>
      <c r="P281" s="5" t="e">
        <f aca="false">ALEA.ENTRE.BORNES(1,13)</f>
        <v>#NAME?</v>
      </c>
      <c r="Q281" s="5" t="e">
        <f aca="false">ALEA.ENTRE.BORNES(1,13)</f>
        <v>#NAME?</v>
      </c>
      <c r="R281" s="5" t="e">
        <f aca="false">ALEA.ENTRE.BORNES(1,13)</f>
        <v>#NAME?</v>
      </c>
      <c r="S281" s="5" t="e">
        <f aca="false">ALEA.ENTRE.BORNES(1,13)</f>
        <v>#NAME?</v>
      </c>
      <c r="T281" s="5" t="e">
        <f aca="false">ALEA.ENTRE.BORNES(1,13)</f>
        <v>#NAME?</v>
      </c>
      <c r="U281" s="5" t="e">
        <f aca="false">ALEA.ENTRE.BORNES(1,13)</f>
        <v>#NAME?</v>
      </c>
      <c r="V281" s="5" t="e">
        <f aca="false">ALEA.ENTRE.BORNES(1,13)</f>
        <v>#NAME?</v>
      </c>
      <c r="W281" s="5" t="e">
        <f aca="false">ALEA.ENTRE.BORNES(1,13)</f>
        <v>#NAME?</v>
      </c>
      <c r="X281" s="5" t="e">
        <f aca="false">ALEA.ENTRE.BORNES(1,13)</f>
        <v>#NAME?</v>
      </c>
    </row>
    <row r="282" customFormat="false" ht="18" hidden="false" customHeight="true" outlineLevel="0" collapsed="false">
      <c r="A282" s="6" t="e">
        <f aca="false">IF(OR(O283=1,O283=2),"GAGNE",IF(AND(O283&gt;=3,O283&lt;=6),"10%",IF(AND(O283&gt;=7,O283&lt;=10),"20%","PERDU")))</f>
        <v>#NAME?</v>
      </c>
      <c r="B282" s="6" t="e">
        <f aca="false">IF(OR(P283=1,P283=2),"GAGNE",IF(AND(P283&gt;=3,P283&lt;=6),"10%",IF(AND(P283&gt;=7,P283&lt;=10),"20%","PERDU")))</f>
        <v>#NAME?</v>
      </c>
      <c r="C282" s="6" t="e">
        <f aca="false">IF(OR(Q283=1,Q283=2),"GAGNE",IF(AND(Q283&gt;=3,Q283&lt;=6),"10%",IF(AND(Q283&gt;=7,Q283&lt;=10),"20%","PERDU")))</f>
        <v>#NAME?</v>
      </c>
      <c r="D282" s="6" t="e">
        <f aca="false">IF(OR(R283=1,R283=2),"GAGNE",IF(AND(R283&gt;=3,R283&lt;=6),"10%",IF(AND(R283&gt;=7,R283&lt;=10),"20%","PERDU")))</f>
        <v>#NAME?</v>
      </c>
      <c r="E282" s="6" t="e">
        <f aca="false">IF(OR(S283=1,S283=2),"GAGNE",IF(AND(S283&gt;=3,S283&lt;=6),"10%",IF(AND(S283&gt;=7,S283&lt;=10),"20%","PERDU")))</f>
        <v>#NAME?</v>
      </c>
      <c r="F282" s="6" t="e">
        <f aca="false">IF(OR(T283=1,T283=2),"GAGNE",IF(AND(T283&gt;=3,T283&lt;=6),"10%",IF(AND(T283&gt;=7,T283&lt;=10),"20%","PERDU")))</f>
        <v>#NAME?</v>
      </c>
      <c r="G282" s="6" t="e">
        <f aca="false">IF(OR(U283=1,U283=2),"GAGNE",IF(AND(U283&gt;=3,U283&lt;=6),"10%",IF(AND(U283&gt;=7,U283&lt;=10),"20%","PERDU")))</f>
        <v>#NAME?</v>
      </c>
      <c r="H282" s="6" t="e">
        <f aca="false">IF(OR(V283=1,V283=2),"GAGNE",IF(AND(V283&gt;=3,V283&lt;=6),"10%",IF(AND(V283&gt;=7,V283&lt;=10),"20%","PERDU")))</f>
        <v>#NAME?</v>
      </c>
      <c r="I282" s="6" t="e">
        <f aca="false">IF(OR(W283=1,W283=2),"GAGNE",IF(AND(W283&gt;=3,W283&lt;=6),"10%",IF(AND(W283&gt;=7,W283&lt;=10),"20%","PERDU")))</f>
        <v>#NAME?</v>
      </c>
      <c r="J282" s="6" t="e">
        <f aca="false">IF(OR(X283=1,X283=2),"GAGNE",IF(AND(X283&gt;=3,X283&lt;=6),"10%",IF(AND(X283&gt;=7,X283&lt;=10),"20%","PERDU")))</f>
        <v>#NAME?</v>
      </c>
      <c r="O282" s="5" t="e">
        <f aca="false">ALEA.ENTRE.BORNES(1,13)</f>
        <v>#NAME?</v>
      </c>
      <c r="P282" s="5" t="e">
        <f aca="false">ALEA.ENTRE.BORNES(1,13)</f>
        <v>#NAME?</v>
      </c>
      <c r="Q282" s="5" t="e">
        <f aca="false">ALEA.ENTRE.BORNES(1,13)</f>
        <v>#NAME?</v>
      </c>
      <c r="R282" s="5" t="e">
        <f aca="false">ALEA.ENTRE.BORNES(1,13)</f>
        <v>#NAME?</v>
      </c>
      <c r="S282" s="5" t="e">
        <f aca="false">ALEA.ENTRE.BORNES(1,13)</f>
        <v>#NAME?</v>
      </c>
      <c r="T282" s="5" t="e">
        <f aca="false">ALEA.ENTRE.BORNES(1,13)</f>
        <v>#NAME?</v>
      </c>
      <c r="U282" s="5" t="e">
        <f aca="false">ALEA.ENTRE.BORNES(1,13)</f>
        <v>#NAME?</v>
      </c>
      <c r="V282" s="5" t="e">
        <f aca="false">ALEA.ENTRE.BORNES(1,13)</f>
        <v>#NAME?</v>
      </c>
      <c r="W282" s="5" t="e">
        <f aca="false">ALEA.ENTRE.BORNES(1,13)</f>
        <v>#NAME?</v>
      </c>
      <c r="X282" s="5" t="e">
        <f aca="false">ALEA.ENTRE.BORNES(1,13)</f>
        <v>#NAME?</v>
      </c>
    </row>
    <row r="283" customFormat="false" ht="18" hidden="false" customHeight="true" outlineLevel="0" collapsed="false">
      <c r="A283" s="6" t="e">
        <f aca="false">IF(OR(O284=1,O284=2),"GAGNE",IF(AND(O284&gt;=3,O284&lt;=6),"10%",IF(AND(O284&gt;=7,O284&lt;=10),"20%","PERDU")))</f>
        <v>#NAME?</v>
      </c>
      <c r="B283" s="6" t="e">
        <f aca="false">IF(OR(P284=1,P284=2),"GAGNE",IF(AND(P284&gt;=3,P284&lt;=6),"10%",IF(AND(P284&gt;=7,P284&lt;=10),"20%","PERDU")))</f>
        <v>#NAME?</v>
      </c>
      <c r="C283" s="6" t="e">
        <f aca="false">IF(OR(Q284=1,Q284=2),"GAGNE",IF(AND(Q284&gt;=3,Q284&lt;=6),"10%",IF(AND(Q284&gt;=7,Q284&lt;=10),"20%","PERDU")))</f>
        <v>#NAME?</v>
      </c>
      <c r="D283" s="6" t="e">
        <f aca="false">IF(OR(R284=1,R284=2),"GAGNE",IF(AND(R284&gt;=3,R284&lt;=6),"10%",IF(AND(R284&gt;=7,R284&lt;=10),"20%","PERDU")))</f>
        <v>#NAME?</v>
      </c>
      <c r="E283" s="6" t="e">
        <f aca="false">IF(OR(S284=1,S284=2),"GAGNE",IF(AND(S284&gt;=3,S284&lt;=6),"10%",IF(AND(S284&gt;=7,S284&lt;=10),"20%","PERDU")))</f>
        <v>#NAME?</v>
      </c>
      <c r="F283" s="6" t="e">
        <f aca="false">IF(OR(T284=1,T284=2),"GAGNE",IF(AND(T284&gt;=3,T284&lt;=6),"10%",IF(AND(T284&gt;=7,T284&lt;=10),"20%","PERDU")))</f>
        <v>#NAME?</v>
      </c>
      <c r="G283" s="6" t="e">
        <f aca="false">IF(OR(U284=1,U284=2),"GAGNE",IF(AND(U284&gt;=3,U284&lt;=6),"10%",IF(AND(U284&gt;=7,U284&lt;=10),"20%","PERDU")))</f>
        <v>#NAME?</v>
      </c>
      <c r="H283" s="6" t="e">
        <f aca="false">IF(OR(V284=1,V284=2),"GAGNE",IF(AND(V284&gt;=3,V284&lt;=6),"10%",IF(AND(V284&gt;=7,V284&lt;=10),"20%","PERDU")))</f>
        <v>#NAME?</v>
      </c>
      <c r="I283" s="6" t="e">
        <f aca="false">IF(OR(W284=1,W284=2),"GAGNE",IF(AND(W284&gt;=3,W284&lt;=6),"10%",IF(AND(W284&gt;=7,W284&lt;=10),"20%","PERDU")))</f>
        <v>#NAME?</v>
      </c>
      <c r="J283" s="6" t="e">
        <f aca="false">IF(OR(X284=1,X284=2),"GAGNE",IF(AND(X284&gt;=3,X284&lt;=6),"10%",IF(AND(X284&gt;=7,X284&lt;=10),"20%","PERDU")))</f>
        <v>#NAME?</v>
      </c>
      <c r="O283" s="5" t="e">
        <f aca="false">ALEA.ENTRE.BORNES(1,13)</f>
        <v>#NAME?</v>
      </c>
      <c r="P283" s="5" t="e">
        <f aca="false">ALEA.ENTRE.BORNES(1,13)</f>
        <v>#NAME?</v>
      </c>
      <c r="Q283" s="5" t="e">
        <f aca="false">ALEA.ENTRE.BORNES(1,13)</f>
        <v>#NAME?</v>
      </c>
      <c r="R283" s="5" t="e">
        <f aca="false">ALEA.ENTRE.BORNES(1,13)</f>
        <v>#NAME?</v>
      </c>
      <c r="S283" s="5" t="e">
        <f aca="false">ALEA.ENTRE.BORNES(1,13)</f>
        <v>#NAME?</v>
      </c>
      <c r="T283" s="5" t="e">
        <f aca="false">ALEA.ENTRE.BORNES(1,13)</f>
        <v>#NAME?</v>
      </c>
      <c r="U283" s="5" t="e">
        <f aca="false">ALEA.ENTRE.BORNES(1,13)</f>
        <v>#NAME?</v>
      </c>
      <c r="V283" s="5" t="e">
        <f aca="false">ALEA.ENTRE.BORNES(1,13)</f>
        <v>#NAME?</v>
      </c>
      <c r="W283" s="5" t="e">
        <f aca="false">ALEA.ENTRE.BORNES(1,13)</f>
        <v>#NAME?</v>
      </c>
      <c r="X283" s="5" t="e">
        <f aca="false">ALEA.ENTRE.BORNES(1,13)</f>
        <v>#NAME?</v>
      </c>
    </row>
    <row r="284" customFormat="false" ht="18" hidden="false" customHeight="true" outlineLevel="0" collapsed="false">
      <c r="A284" s="6" t="e">
        <f aca="false">IF(OR(O285=1,O285=2),"GAGNE",IF(AND(O285&gt;=3,O285&lt;=6),"10%",IF(AND(O285&gt;=7,O285&lt;=10),"20%","PERDU")))</f>
        <v>#NAME?</v>
      </c>
      <c r="B284" s="6" t="e">
        <f aca="false">IF(OR(P285=1,P285=2),"GAGNE",IF(AND(P285&gt;=3,P285&lt;=6),"10%",IF(AND(P285&gt;=7,P285&lt;=10),"20%","PERDU")))</f>
        <v>#NAME?</v>
      </c>
      <c r="C284" s="6" t="e">
        <f aca="false">IF(OR(Q285=1,Q285=2),"GAGNE",IF(AND(Q285&gt;=3,Q285&lt;=6),"10%",IF(AND(Q285&gt;=7,Q285&lt;=10),"20%","PERDU")))</f>
        <v>#NAME?</v>
      </c>
      <c r="D284" s="6" t="e">
        <f aca="false">IF(OR(R285=1,R285=2),"GAGNE",IF(AND(R285&gt;=3,R285&lt;=6),"10%",IF(AND(R285&gt;=7,R285&lt;=10),"20%","PERDU")))</f>
        <v>#NAME?</v>
      </c>
      <c r="E284" s="6" t="e">
        <f aca="false">IF(OR(S285=1,S285=2),"GAGNE",IF(AND(S285&gt;=3,S285&lt;=6),"10%",IF(AND(S285&gt;=7,S285&lt;=10),"20%","PERDU")))</f>
        <v>#NAME?</v>
      </c>
      <c r="F284" s="6" t="e">
        <f aca="false">IF(OR(T285=1,T285=2),"GAGNE",IF(AND(T285&gt;=3,T285&lt;=6),"10%",IF(AND(T285&gt;=7,T285&lt;=10),"20%","PERDU")))</f>
        <v>#NAME?</v>
      </c>
      <c r="G284" s="6" t="e">
        <f aca="false">IF(OR(U285=1,U285=2),"GAGNE",IF(AND(U285&gt;=3,U285&lt;=6),"10%",IF(AND(U285&gt;=7,U285&lt;=10),"20%","PERDU")))</f>
        <v>#NAME?</v>
      </c>
      <c r="H284" s="6" t="e">
        <f aca="false">IF(OR(V285=1,V285=2),"GAGNE",IF(AND(V285&gt;=3,V285&lt;=6),"10%",IF(AND(V285&gt;=7,V285&lt;=10),"20%","PERDU")))</f>
        <v>#NAME?</v>
      </c>
      <c r="I284" s="6" t="e">
        <f aca="false">IF(OR(W285=1,W285=2),"GAGNE",IF(AND(W285&gt;=3,W285&lt;=6),"10%",IF(AND(W285&gt;=7,W285&lt;=10),"20%","PERDU")))</f>
        <v>#NAME?</v>
      </c>
      <c r="J284" s="6" t="e">
        <f aca="false">IF(OR(X285=1,X285=2),"GAGNE",IF(AND(X285&gt;=3,X285&lt;=6),"10%",IF(AND(X285&gt;=7,X285&lt;=10),"20%","PERDU")))</f>
        <v>#NAME?</v>
      </c>
      <c r="O284" s="5" t="e">
        <f aca="false">ALEA.ENTRE.BORNES(1,13)</f>
        <v>#NAME?</v>
      </c>
      <c r="P284" s="5" t="e">
        <f aca="false">ALEA.ENTRE.BORNES(1,13)</f>
        <v>#NAME?</v>
      </c>
      <c r="Q284" s="5" t="e">
        <f aca="false">ALEA.ENTRE.BORNES(1,13)</f>
        <v>#NAME?</v>
      </c>
      <c r="R284" s="5" t="e">
        <f aca="false">ALEA.ENTRE.BORNES(1,13)</f>
        <v>#NAME?</v>
      </c>
      <c r="S284" s="5" t="e">
        <f aca="false">ALEA.ENTRE.BORNES(1,13)</f>
        <v>#NAME?</v>
      </c>
      <c r="T284" s="5" t="e">
        <f aca="false">ALEA.ENTRE.BORNES(1,13)</f>
        <v>#NAME?</v>
      </c>
      <c r="U284" s="5" t="e">
        <f aca="false">ALEA.ENTRE.BORNES(1,13)</f>
        <v>#NAME?</v>
      </c>
      <c r="V284" s="5" t="e">
        <f aca="false">ALEA.ENTRE.BORNES(1,13)</f>
        <v>#NAME?</v>
      </c>
      <c r="W284" s="5" t="e">
        <f aca="false">ALEA.ENTRE.BORNES(1,13)</f>
        <v>#NAME?</v>
      </c>
      <c r="X284" s="5" t="e">
        <f aca="false">ALEA.ENTRE.BORNES(1,13)</f>
        <v>#NAME?</v>
      </c>
    </row>
    <row r="285" customFormat="false" ht="18" hidden="false" customHeight="true" outlineLevel="0" collapsed="false">
      <c r="A285" s="6" t="e">
        <f aca="false">IF(OR(O286=1,O286=2),"GAGNE",IF(AND(O286&gt;=3,O286&lt;=6),"10%",IF(AND(O286&gt;=7,O286&lt;=10),"20%","PERDU")))</f>
        <v>#NAME?</v>
      </c>
      <c r="B285" s="6" t="e">
        <f aca="false">IF(OR(P286=1,P286=2),"GAGNE",IF(AND(P286&gt;=3,P286&lt;=6),"10%",IF(AND(P286&gt;=7,P286&lt;=10),"20%","PERDU")))</f>
        <v>#NAME?</v>
      </c>
      <c r="C285" s="6" t="e">
        <f aca="false">IF(OR(Q286=1,Q286=2),"GAGNE",IF(AND(Q286&gt;=3,Q286&lt;=6),"10%",IF(AND(Q286&gt;=7,Q286&lt;=10),"20%","PERDU")))</f>
        <v>#NAME?</v>
      </c>
      <c r="D285" s="6" t="e">
        <f aca="false">IF(OR(R286=1,R286=2),"GAGNE",IF(AND(R286&gt;=3,R286&lt;=6),"10%",IF(AND(R286&gt;=7,R286&lt;=10),"20%","PERDU")))</f>
        <v>#NAME?</v>
      </c>
      <c r="E285" s="6" t="e">
        <f aca="false">IF(OR(S286=1,S286=2),"GAGNE",IF(AND(S286&gt;=3,S286&lt;=6),"10%",IF(AND(S286&gt;=7,S286&lt;=10),"20%","PERDU")))</f>
        <v>#NAME?</v>
      </c>
      <c r="F285" s="6" t="e">
        <f aca="false">IF(OR(T286=1,T286=2),"GAGNE",IF(AND(T286&gt;=3,T286&lt;=6),"10%",IF(AND(T286&gt;=7,T286&lt;=10),"20%","PERDU")))</f>
        <v>#NAME?</v>
      </c>
      <c r="G285" s="6" t="e">
        <f aca="false">IF(OR(U286=1,U286=2),"GAGNE",IF(AND(U286&gt;=3,U286&lt;=6),"10%",IF(AND(U286&gt;=7,U286&lt;=10),"20%","PERDU")))</f>
        <v>#NAME?</v>
      </c>
      <c r="H285" s="6" t="e">
        <f aca="false">IF(OR(V286=1,V286=2),"GAGNE",IF(AND(V286&gt;=3,V286&lt;=6),"10%",IF(AND(V286&gt;=7,V286&lt;=10),"20%","PERDU")))</f>
        <v>#NAME?</v>
      </c>
      <c r="I285" s="6" t="e">
        <f aca="false">IF(OR(W286=1,W286=2),"GAGNE",IF(AND(W286&gt;=3,W286&lt;=6),"10%",IF(AND(W286&gt;=7,W286&lt;=10),"20%","PERDU")))</f>
        <v>#NAME?</v>
      </c>
      <c r="J285" s="6" t="e">
        <f aca="false">IF(OR(X286=1,X286=2),"GAGNE",IF(AND(X286&gt;=3,X286&lt;=6),"10%",IF(AND(X286&gt;=7,X286&lt;=10),"20%","PERDU")))</f>
        <v>#NAME?</v>
      </c>
      <c r="O285" s="5" t="e">
        <f aca="false">ALEA.ENTRE.BORNES(1,13)</f>
        <v>#NAME?</v>
      </c>
      <c r="P285" s="5" t="e">
        <f aca="false">ALEA.ENTRE.BORNES(1,13)</f>
        <v>#NAME?</v>
      </c>
      <c r="Q285" s="5" t="e">
        <f aca="false">ALEA.ENTRE.BORNES(1,13)</f>
        <v>#NAME?</v>
      </c>
      <c r="R285" s="5" t="e">
        <f aca="false">ALEA.ENTRE.BORNES(1,13)</f>
        <v>#NAME?</v>
      </c>
      <c r="S285" s="5" t="e">
        <f aca="false">ALEA.ENTRE.BORNES(1,13)</f>
        <v>#NAME?</v>
      </c>
      <c r="T285" s="5" t="e">
        <f aca="false">ALEA.ENTRE.BORNES(1,13)</f>
        <v>#NAME?</v>
      </c>
      <c r="U285" s="5" t="e">
        <f aca="false">ALEA.ENTRE.BORNES(1,13)</f>
        <v>#NAME?</v>
      </c>
      <c r="V285" s="5" t="e">
        <f aca="false">ALEA.ENTRE.BORNES(1,13)</f>
        <v>#NAME?</v>
      </c>
      <c r="W285" s="5" t="e">
        <f aca="false">ALEA.ENTRE.BORNES(1,13)</f>
        <v>#NAME?</v>
      </c>
      <c r="X285" s="5" t="e">
        <f aca="false">ALEA.ENTRE.BORNES(1,13)</f>
        <v>#NAME?</v>
      </c>
    </row>
    <row r="286" customFormat="false" ht="18" hidden="false" customHeight="true" outlineLevel="0" collapsed="false">
      <c r="A286" s="6" t="e">
        <f aca="false">IF(OR(O287=1,O287=2),"GAGNE",IF(AND(O287&gt;=3,O287&lt;=6),"10%",IF(AND(O287&gt;=7,O287&lt;=10),"20%","PERDU")))</f>
        <v>#NAME?</v>
      </c>
      <c r="B286" s="6" t="e">
        <f aca="false">IF(OR(P287=1,P287=2),"GAGNE",IF(AND(P287&gt;=3,P287&lt;=6),"10%",IF(AND(P287&gt;=7,P287&lt;=10),"20%","PERDU")))</f>
        <v>#NAME?</v>
      </c>
      <c r="C286" s="6" t="e">
        <f aca="false">IF(OR(Q287=1,Q287=2),"GAGNE",IF(AND(Q287&gt;=3,Q287&lt;=6),"10%",IF(AND(Q287&gt;=7,Q287&lt;=10),"20%","PERDU")))</f>
        <v>#NAME?</v>
      </c>
      <c r="D286" s="6" t="e">
        <f aca="false">IF(OR(R287=1,R287=2),"GAGNE",IF(AND(R287&gt;=3,R287&lt;=6),"10%",IF(AND(R287&gt;=7,R287&lt;=10),"20%","PERDU")))</f>
        <v>#NAME?</v>
      </c>
      <c r="E286" s="6" t="e">
        <f aca="false">IF(OR(S287=1,S287=2),"GAGNE",IF(AND(S287&gt;=3,S287&lt;=6),"10%",IF(AND(S287&gt;=7,S287&lt;=10),"20%","PERDU")))</f>
        <v>#NAME?</v>
      </c>
      <c r="F286" s="6" t="e">
        <f aca="false">IF(OR(T287=1,T287=2),"GAGNE",IF(AND(T287&gt;=3,T287&lt;=6),"10%",IF(AND(T287&gt;=7,T287&lt;=10),"20%","PERDU")))</f>
        <v>#NAME?</v>
      </c>
      <c r="G286" s="6" t="e">
        <f aca="false">IF(OR(U287=1,U287=2),"GAGNE",IF(AND(U287&gt;=3,U287&lt;=6),"10%",IF(AND(U287&gt;=7,U287&lt;=10),"20%","PERDU")))</f>
        <v>#NAME?</v>
      </c>
      <c r="H286" s="6" t="e">
        <f aca="false">IF(OR(V287=1,V287=2),"GAGNE",IF(AND(V287&gt;=3,V287&lt;=6),"10%",IF(AND(V287&gt;=7,V287&lt;=10),"20%","PERDU")))</f>
        <v>#NAME?</v>
      </c>
      <c r="I286" s="6" t="e">
        <f aca="false">IF(OR(W287=1,W287=2),"GAGNE",IF(AND(W287&gt;=3,W287&lt;=6),"10%",IF(AND(W287&gt;=7,W287&lt;=10),"20%","PERDU")))</f>
        <v>#NAME?</v>
      </c>
      <c r="J286" s="6" t="e">
        <f aca="false">IF(OR(X287=1,X287=2),"GAGNE",IF(AND(X287&gt;=3,X287&lt;=6),"10%",IF(AND(X287&gt;=7,X287&lt;=10),"20%","PERDU")))</f>
        <v>#NAME?</v>
      </c>
      <c r="O286" s="5" t="e">
        <f aca="false">ALEA.ENTRE.BORNES(1,13)</f>
        <v>#NAME?</v>
      </c>
      <c r="P286" s="5" t="e">
        <f aca="false">ALEA.ENTRE.BORNES(1,13)</f>
        <v>#NAME?</v>
      </c>
      <c r="Q286" s="5" t="e">
        <f aca="false">ALEA.ENTRE.BORNES(1,13)</f>
        <v>#NAME?</v>
      </c>
      <c r="R286" s="5" t="e">
        <f aca="false">ALEA.ENTRE.BORNES(1,13)</f>
        <v>#NAME?</v>
      </c>
      <c r="S286" s="5" t="e">
        <f aca="false">ALEA.ENTRE.BORNES(1,13)</f>
        <v>#NAME?</v>
      </c>
      <c r="T286" s="5" t="e">
        <f aca="false">ALEA.ENTRE.BORNES(1,13)</f>
        <v>#NAME?</v>
      </c>
      <c r="U286" s="5" t="e">
        <f aca="false">ALEA.ENTRE.BORNES(1,13)</f>
        <v>#NAME?</v>
      </c>
      <c r="V286" s="5" t="e">
        <f aca="false">ALEA.ENTRE.BORNES(1,13)</f>
        <v>#NAME?</v>
      </c>
      <c r="W286" s="5" t="e">
        <f aca="false">ALEA.ENTRE.BORNES(1,13)</f>
        <v>#NAME?</v>
      </c>
      <c r="X286" s="5" t="e">
        <f aca="false">ALEA.ENTRE.BORNES(1,13)</f>
        <v>#NAME?</v>
      </c>
    </row>
    <row r="287" customFormat="false" ht="18" hidden="false" customHeight="true" outlineLevel="0" collapsed="false">
      <c r="A287" s="6" t="e">
        <f aca="false">IF(OR(O288=1,O288=2),"GAGNE",IF(AND(O288&gt;=3,O288&lt;=6),"10%",IF(AND(O288&gt;=7,O288&lt;=10),"20%","PERDU")))</f>
        <v>#NAME?</v>
      </c>
      <c r="B287" s="6" t="e">
        <f aca="false">IF(OR(P288=1,P288=2),"GAGNE",IF(AND(P288&gt;=3,P288&lt;=6),"10%",IF(AND(P288&gt;=7,P288&lt;=10),"20%","PERDU")))</f>
        <v>#NAME?</v>
      </c>
      <c r="C287" s="6" t="e">
        <f aca="false">IF(OR(Q288=1,Q288=2),"GAGNE",IF(AND(Q288&gt;=3,Q288&lt;=6),"10%",IF(AND(Q288&gt;=7,Q288&lt;=10),"20%","PERDU")))</f>
        <v>#NAME?</v>
      </c>
      <c r="D287" s="6" t="e">
        <f aca="false">IF(OR(R288=1,R288=2),"GAGNE",IF(AND(R288&gt;=3,R288&lt;=6),"10%",IF(AND(R288&gt;=7,R288&lt;=10),"20%","PERDU")))</f>
        <v>#NAME?</v>
      </c>
      <c r="E287" s="6" t="e">
        <f aca="false">IF(OR(S288=1,S288=2),"GAGNE",IF(AND(S288&gt;=3,S288&lt;=6),"10%",IF(AND(S288&gt;=7,S288&lt;=10),"20%","PERDU")))</f>
        <v>#NAME?</v>
      </c>
      <c r="F287" s="6" t="e">
        <f aca="false">IF(OR(T288=1,T288=2),"GAGNE",IF(AND(T288&gt;=3,T288&lt;=6),"10%",IF(AND(T288&gt;=7,T288&lt;=10),"20%","PERDU")))</f>
        <v>#NAME?</v>
      </c>
      <c r="G287" s="6" t="e">
        <f aca="false">IF(OR(U288=1,U288=2),"GAGNE",IF(AND(U288&gt;=3,U288&lt;=6),"10%",IF(AND(U288&gt;=7,U288&lt;=10),"20%","PERDU")))</f>
        <v>#NAME?</v>
      </c>
      <c r="H287" s="6" t="e">
        <f aca="false">IF(OR(V288=1,V288=2),"GAGNE",IF(AND(V288&gt;=3,V288&lt;=6),"10%",IF(AND(V288&gt;=7,V288&lt;=10),"20%","PERDU")))</f>
        <v>#NAME?</v>
      </c>
      <c r="I287" s="6" t="e">
        <f aca="false">IF(OR(W288=1,W288=2),"GAGNE",IF(AND(W288&gt;=3,W288&lt;=6),"10%",IF(AND(W288&gt;=7,W288&lt;=10),"20%","PERDU")))</f>
        <v>#NAME?</v>
      </c>
      <c r="J287" s="6" t="e">
        <f aca="false">IF(OR(X288=1,X288=2),"GAGNE",IF(AND(X288&gt;=3,X288&lt;=6),"10%",IF(AND(X288&gt;=7,X288&lt;=10),"20%","PERDU")))</f>
        <v>#NAME?</v>
      </c>
      <c r="O287" s="5" t="e">
        <f aca="false">ALEA.ENTRE.BORNES(1,13)</f>
        <v>#NAME?</v>
      </c>
      <c r="P287" s="5" t="e">
        <f aca="false">ALEA.ENTRE.BORNES(1,13)</f>
        <v>#NAME?</v>
      </c>
      <c r="Q287" s="5" t="e">
        <f aca="false">ALEA.ENTRE.BORNES(1,13)</f>
        <v>#NAME?</v>
      </c>
      <c r="R287" s="5" t="e">
        <f aca="false">ALEA.ENTRE.BORNES(1,13)</f>
        <v>#NAME?</v>
      </c>
      <c r="S287" s="5" t="e">
        <f aca="false">ALEA.ENTRE.BORNES(1,13)</f>
        <v>#NAME?</v>
      </c>
      <c r="T287" s="5" t="e">
        <f aca="false">ALEA.ENTRE.BORNES(1,13)</f>
        <v>#NAME?</v>
      </c>
      <c r="U287" s="5" t="e">
        <f aca="false">ALEA.ENTRE.BORNES(1,13)</f>
        <v>#NAME?</v>
      </c>
      <c r="V287" s="5" t="e">
        <f aca="false">ALEA.ENTRE.BORNES(1,13)</f>
        <v>#NAME?</v>
      </c>
      <c r="W287" s="5" t="e">
        <f aca="false">ALEA.ENTRE.BORNES(1,13)</f>
        <v>#NAME?</v>
      </c>
      <c r="X287" s="5" t="e">
        <f aca="false">ALEA.ENTRE.BORNES(1,13)</f>
        <v>#NAME?</v>
      </c>
    </row>
    <row r="288" customFormat="false" ht="18" hidden="false" customHeight="true" outlineLevel="0" collapsed="false">
      <c r="A288" s="6" t="e">
        <f aca="false">IF(OR(O289=1,O289=2),"GAGNE",IF(AND(O289&gt;=3,O289&lt;=6),"10%",IF(AND(O289&gt;=7,O289&lt;=10),"20%","PERDU")))</f>
        <v>#NAME?</v>
      </c>
      <c r="B288" s="6" t="e">
        <f aca="false">IF(OR(P289=1,P289=2),"GAGNE",IF(AND(P289&gt;=3,P289&lt;=6),"10%",IF(AND(P289&gt;=7,P289&lt;=10),"20%","PERDU")))</f>
        <v>#NAME?</v>
      </c>
      <c r="C288" s="6" t="e">
        <f aca="false">IF(OR(Q289=1,Q289=2),"GAGNE",IF(AND(Q289&gt;=3,Q289&lt;=6),"10%",IF(AND(Q289&gt;=7,Q289&lt;=10),"20%","PERDU")))</f>
        <v>#NAME?</v>
      </c>
      <c r="D288" s="6" t="e">
        <f aca="false">IF(OR(R289=1,R289=2),"GAGNE",IF(AND(R289&gt;=3,R289&lt;=6),"10%",IF(AND(R289&gt;=7,R289&lt;=10),"20%","PERDU")))</f>
        <v>#NAME?</v>
      </c>
      <c r="E288" s="6" t="e">
        <f aca="false">IF(OR(S289=1,S289=2),"GAGNE",IF(AND(S289&gt;=3,S289&lt;=6),"10%",IF(AND(S289&gt;=7,S289&lt;=10),"20%","PERDU")))</f>
        <v>#NAME?</v>
      </c>
      <c r="F288" s="6" t="e">
        <f aca="false">IF(OR(T289=1,T289=2),"GAGNE",IF(AND(T289&gt;=3,T289&lt;=6),"10%",IF(AND(T289&gt;=7,T289&lt;=10),"20%","PERDU")))</f>
        <v>#NAME?</v>
      </c>
      <c r="G288" s="6" t="e">
        <f aca="false">IF(OR(U289=1,U289=2),"GAGNE",IF(AND(U289&gt;=3,U289&lt;=6),"10%",IF(AND(U289&gt;=7,U289&lt;=10),"20%","PERDU")))</f>
        <v>#NAME?</v>
      </c>
      <c r="H288" s="6" t="e">
        <f aca="false">IF(OR(V289=1,V289=2),"GAGNE",IF(AND(V289&gt;=3,V289&lt;=6),"10%",IF(AND(V289&gt;=7,V289&lt;=10),"20%","PERDU")))</f>
        <v>#NAME?</v>
      </c>
      <c r="I288" s="6" t="e">
        <f aca="false">IF(OR(W289=1,W289=2),"GAGNE",IF(AND(W289&gt;=3,W289&lt;=6),"10%",IF(AND(W289&gt;=7,W289&lt;=10),"20%","PERDU")))</f>
        <v>#NAME?</v>
      </c>
      <c r="J288" s="6" t="e">
        <f aca="false">IF(OR(X289=1,X289=2),"GAGNE",IF(AND(X289&gt;=3,X289&lt;=6),"10%",IF(AND(X289&gt;=7,X289&lt;=10),"20%","PERDU")))</f>
        <v>#NAME?</v>
      </c>
      <c r="O288" s="5" t="e">
        <f aca="false">ALEA.ENTRE.BORNES(1,13)</f>
        <v>#NAME?</v>
      </c>
      <c r="P288" s="5" t="e">
        <f aca="false">ALEA.ENTRE.BORNES(1,13)</f>
        <v>#NAME?</v>
      </c>
      <c r="Q288" s="5" t="e">
        <f aca="false">ALEA.ENTRE.BORNES(1,13)</f>
        <v>#NAME?</v>
      </c>
      <c r="R288" s="5" t="e">
        <f aca="false">ALEA.ENTRE.BORNES(1,13)</f>
        <v>#NAME?</v>
      </c>
      <c r="S288" s="5" t="e">
        <f aca="false">ALEA.ENTRE.BORNES(1,13)</f>
        <v>#NAME?</v>
      </c>
      <c r="T288" s="5" t="e">
        <f aca="false">ALEA.ENTRE.BORNES(1,13)</f>
        <v>#NAME?</v>
      </c>
      <c r="U288" s="5" t="e">
        <f aca="false">ALEA.ENTRE.BORNES(1,13)</f>
        <v>#NAME?</v>
      </c>
      <c r="V288" s="5" t="e">
        <f aca="false">ALEA.ENTRE.BORNES(1,13)</f>
        <v>#NAME?</v>
      </c>
      <c r="W288" s="5" t="e">
        <f aca="false">ALEA.ENTRE.BORNES(1,13)</f>
        <v>#NAME?</v>
      </c>
      <c r="X288" s="5" t="e">
        <f aca="false">ALEA.ENTRE.BORNES(1,13)</f>
        <v>#NAME?</v>
      </c>
    </row>
    <row r="289" customFormat="false" ht="18" hidden="false" customHeight="true" outlineLevel="0" collapsed="false">
      <c r="A289" s="6" t="e">
        <f aca="false">IF(OR(O290=1,O290=2),"GAGNE",IF(AND(O290&gt;=3,O290&lt;=6),"10%",IF(AND(O290&gt;=7,O290&lt;=10),"20%","PERDU")))</f>
        <v>#NAME?</v>
      </c>
      <c r="B289" s="6" t="e">
        <f aca="false">IF(OR(P290=1,P290=2),"GAGNE",IF(AND(P290&gt;=3,P290&lt;=6),"10%",IF(AND(P290&gt;=7,P290&lt;=10),"20%","PERDU")))</f>
        <v>#NAME?</v>
      </c>
      <c r="C289" s="6" t="e">
        <f aca="false">IF(OR(Q290=1,Q290=2),"GAGNE",IF(AND(Q290&gt;=3,Q290&lt;=6),"10%",IF(AND(Q290&gt;=7,Q290&lt;=10),"20%","PERDU")))</f>
        <v>#NAME?</v>
      </c>
      <c r="D289" s="6" t="e">
        <f aca="false">IF(OR(R290=1,R290=2),"GAGNE",IF(AND(R290&gt;=3,R290&lt;=6),"10%",IF(AND(R290&gt;=7,R290&lt;=10),"20%","PERDU")))</f>
        <v>#NAME?</v>
      </c>
      <c r="E289" s="6" t="e">
        <f aca="false">IF(OR(S290=1,S290=2),"GAGNE",IF(AND(S290&gt;=3,S290&lt;=6),"10%",IF(AND(S290&gt;=7,S290&lt;=10),"20%","PERDU")))</f>
        <v>#NAME?</v>
      </c>
      <c r="F289" s="6" t="e">
        <f aca="false">IF(OR(T290=1,T290=2),"GAGNE",IF(AND(T290&gt;=3,T290&lt;=6),"10%",IF(AND(T290&gt;=7,T290&lt;=10),"20%","PERDU")))</f>
        <v>#NAME?</v>
      </c>
      <c r="G289" s="6" t="e">
        <f aca="false">IF(OR(U290=1,U290=2),"GAGNE",IF(AND(U290&gt;=3,U290&lt;=6),"10%",IF(AND(U290&gt;=7,U290&lt;=10),"20%","PERDU")))</f>
        <v>#NAME?</v>
      </c>
      <c r="H289" s="6" t="e">
        <f aca="false">IF(OR(V290=1,V290=2),"GAGNE",IF(AND(V290&gt;=3,V290&lt;=6),"10%",IF(AND(V290&gt;=7,V290&lt;=10),"20%","PERDU")))</f>
        <v>#NAME?</v>
      </c>
      <c r="I289" s="6" t="e">
        <f aca="false">IF(OR(W290=1,W290=2),"GAGNE",IF(AND(W290&gt;=3,W290&lt;=6),"10%",IF(AND(W290&gt;=7,W290&lt;=10),"20%","PERDU")))</f>
        <v>#NAME?</v>
      </c>
      <c r="J289" s="6" t="e">
        <f aca="false">IF(OR(X290=1,X290=2),"GAGNE",IF(AND(X290&gt;=3,X290&lt;=6),"10%",IF(AND(X290&gt;=7,X290&lt;=10),"20%","PERDU")))</f>
        <v>#NAME?</v>
      </c>
      <c r="O289" s="5" t="e">
        <f aca="false">ALEA.ENTRE.BORNES(1,13)</f>
        <v>#NAME?</v>
      </c>
      <c r="P289" s="5" t="e">
        <f aca="false">ALEA.ENTRE.BORNES(1,13)</f>
        <v>#NAME?</v>
      </c>
      <c r="Q289" s="5" t="e">
        <f aca="false">ALEA.ENTRE.BORNES(1,13)</f>
        <v>#NAME?</v>
      </c>
      <c r="R289" s="5" t="e">
        <f aca="false">ALEA.ENTRE.BORNES(1,13)</f>
        <v>#NAME?</v>
      </c>
      <c r="S289" s="5" t="e">
        <f aca="false">ALEA.ENTRE.BORNES(1,13)</f>
        <v>#NAME?</v>
      </c>
      <c r="T289" s="5" t="e">
        <f aca="false">ALEA.ENTRE.BORNES(1,13)</f>
        <v>#NAME?</v>
      </c>
      <c r="U289" s="5" t="e">
        <f aca="false">ALEA.ENTRE.BORNES(1,13)</f>
        <v>#NAME?</v>
      </c>
      <c r="V289" s="5" t="e">
        <f aca="false">ALEA.ENTRE.BORNES(1,13)</f>
        <v>#NAME?</v>
      </c>
      <c r="W289" s="5" t="e">
        <f aca="false">ALEA.ENTRE.BORNES(1,13)</f>
        <v>#NAME?</v>
      </c>
      <c r="X289" s="5" t="e">
        <f aca="false">ALEA.ENTRE.BORNES(1,13)</f>
        <v>#NAME?</v>
      </c>
    </row>
    <row r="290" customFormat="false" ht="18" hidden="false" customHeight="true" outlineLevel="0" collapsed="false">
      <c r="A290" s="6" t="e">
        <f aca="false">IF(OR(O291=1,O291=2),"GAGNE",IF(AND(O291&gt;=3,O291&lt;=6),"10%",IF(AND(O291&gt;=7,O291&lt;=10),"20%","PERDU")))</f>
        <v>#NAME?</v>
      </c>
      <c r="B290" s="6" t="e">
        <f aca="false">IF(OR(P291=1,P291=2),"GAGNE",IF(AND(P291&gt;=3,P291&lt;=6),"10%",IF(AND(P291&gt;=7,P291&lt;=10),"20%","PERDU")))</f>
        <v>#NAME?</v>
      </c>
      <c r="C290" s="6" t="e">
        <f aca="false">IF(OR(Q291=1,Q291=2),"GAGNE",IF(AND(Q291&gt;=3,Q291&lt;=6),"10%",IF(AND(Q291&gt;=7,Q291&lt;=10),"20%","PERDU")))</f>
        <v>#NAME?</v>
      </c>
      <c r="D290" s="6" t="e">
        <f aca="false">IF(OR(R291=1,R291=2),"GAGNE",IF(AND(R291&gt;=3,R291&lt;=6),"10%",IF(AND(R291&gt;=7,R291&lt;=10),"20%","PERDU")))</f>
        <v>#NAME?</v>
      </c>
      <c r="E290" s="6" t="e">
        <f aca="false">IF(OR(S291=1,S291=2),"GAGNE",IF(AND(S291&gt;=3,S291&lt;=6),"10%",IF(AND(S291&gt;=7,S291&lt;=10),"20%","PERDU")))</f>
        <v>#NAME?</v>
      </c>
      <c r="F290" s="6" t="e">
        <f aca="false">IF(OR(T291=1,T291=2),"GAGNE",IF(AND(T291&gt;=3,T291&lt;=6),"10%",IF(AND(T291&gt;=7,T291&lt;=10),"20%","PERDU")))</f>
        <v>#NAME?</v>
      </c>
      <c r="G290" s="6" t="e">
        <f aca="false">IF(OR(U291=1,U291=2),"GAGNE",IF(AND(U291&gt;=3,U291&lt;=6),"10%",IF(AND(U291&gt;=7,U291&lt;=10),"20%","PERDU")))</f>
        <v>#NAME?</v>
      </c>
      <c r="H290" s="6" t="e">
        <f aca="false">IF(OR(V291=1,V291=2),"GAGNE",IF(AND(V291&gt;=3,V291&lt;=6),"10%",IF(AND(V291&gt;=7,V291&lt;=10),"20%","PERDU")))</f>
        <v>#NAME?</v>
      </c>
      <c r="I290" s="6" t="e">
        <f aca="false">IF(OR(W291=1,W291=2),"GAGNE",IF(AND(W291&gt;=3,W291&lt;=6),"10%",IF(AND(W291&gt;=7,W291&lt;=10),"20%","PERDU")))</f>
        <v>#NAME?</v>
      </c>
      <c r="J290" s="6" t="e">
        <f aca="false">IF(OR(X291=1,X291=2),"GAGNE",IF(AND(X291&gt;=3,X291&lt;=6),"10%",IF(AND(X291&gt;=7,X291&lt;=10),"20%","PERDU")))</f>
        <v>#NAME?</v>
      </c>
      <c r="O290" s="5" t="e">
        <f aca="false">ALEA.ENTRE.BORNES(1,13)</f>
        <v>#NAME?</v>
      </c>
      <c r="P290" s="5" t="e">
        <f aca="false">ALEA.ENTRE.BORNES(1,13)</f>
        <v>#NAME?</v>
      </c>
      <c r="Q290" s="5" t="e">
        <f aca="false">ALEA.ENTRE.BORNES(1,13)</f>
        <v>#NAME?</v>
      </c>
      <c r="R290" s="5" t="e">
        <f aca="false">ALEA.ENTRE.BORNES(1,13)</f>
        <v>#NAME?</v>
      </c>
      <c r="S290" s="5" t="e">
        <f aca="false">ALEA.ENTRE.BORNES(1,13)</f>
        <v>#NAME?</v>
      </c>
      <c r="T290" s="5" t="e">
        <f aca="false">ALEA.ENTRE.BORNES(1,13)</f>
        <v>#NAME?</v>
      </c>
      <c r="U290" s="5" t="e">
        <f aca="false">ALEA.ENTRE.BORNES(1,13)</f>
        <v>#NAME?</v>
      </c>
      <c r="V290" s="5" t="e">
        <f aca="false">ALEA.ENTRE.BORNES(1,13)</f>
        <v>#NAME?</v>
      </c>
      <c r="W290" s="5" t="e">
        <f aca="false">ALEA.ENTRE.BORNES(1,13)</f>
        <v>#NAME?</v>
      </c>
      <c r="X290" s="5" t="e">
        <f aca="false">ALEA.ENTRE.BORNES(1,13)</f>
        <v>#NAME?</v>
      </c>
    </row>
    <row r="291" customFormat="false" ht="18" hidden="false" customHeight="true" outlineLevel="0" collapsed="false">
      <c r="A291" s="6" t="e">
        <f aca="false">IF(OR(O292=1,O292=2),"GAGNE",IF(AND(O292&gt;=3,O292&lt;=6),"10%",IF(AND(O292&gt;=7,O292&lt;=10),"20%","PERDU")))</f>
        <v>#NAME?</v>
      </c>
      <c r="B291" s="6" t="e">
        <f aca="false">IF(OR(P292=1,P292=2),"GAGNE",IF(AND(P292&gt;=3,P292&lt;=6),"10%",IF(AND(P292&gt;=7,P292&lt;=10),"20%","PERDU")))</f>
        <v>#NAME?</v>
      </c>
      <c r="C291" s="6" t="e">
        <f aca="false">IF(OR(Q292=1,Q292=2),"GAGNE",IF(AND(Q292&gt;=3,Q292&lt;=6),"10%",IF(AND(Q292&gt;=7,Q292&lt;=10),"20%","PERDU")))</f>
        <v>#NAME?</v>
      </c>
      <c r="D291" s="6" t="e">
        <f aca="false">IF(OR(R292=1,R292=2),"GAGNE",IF(AND(R292&gt;=3,R292&lt;=6),"10%",IF(AND(R292&gt;=7,R292&lt;=10),"20%","PERDU")))</f>
        <v>#NAME?</v>
      </c>
      <c r="E291" s="6" t="e">
        <f aca="false">IF(OR(S292=1,S292=2),"GAGNE",IF(AND(S292&gt;=3,S292&lt;=6),"10%",IF(AND(S292&gt;=7,S292&lt;=10),"20%","PERDU")))</f>
        <v>#NAME?</v>
      </c>
      <c r="F291" s="6" t="e">
        <f aca="false">IF(OR(T292=1,T292=2),"GAGNE",IF(AND(T292&gt;=3,T292&lt;=6),"10%",IF(AND(T292&gt;=7,T292&lt;=10),"20%","PERDU")))</f>
        <v>#NAME?</v>
      </c>
      <c r="G291" s="6" t="e">
        <f aca="false">IF(OR(U292=1,U292=2),"GAGNE",IF(AND(U292&gt;=3,U292&lt;=6),"10%",IF(AND(U292&gt;=7,U292&lt;=10),"20%","PERDU")))</f>
        <v>#NAME?</v>
      </c>
      <c r="H291" s="6" t="e">
        <f aca="false">IF(OR(V292=1,V292=2),"GAGNE",IF(AND(V292&gt;=3,V292&lt;=6),"10%",IF(AND(V292&gt;=7,V292&lt;=10),"20%","PERDU")))</f>
        <v>#NAME?</v>
      </c>
      <c r="I291" s="6" t="e">
        <f aca="false">IF(OR(W292=1,W292=2),"GAGNE",IF(AND(W292&gt;=3,W292&lt;=6),"10%",IF(AND(W292&gt;=7,W292&lt;=10),"20%","PERDU")))</f>
        <v>#NAME?</v>
      </c>
      <c r="J291" s="6" t="e">
        <f aca="false">IF(OR(X292=1,X292=2),"GAGNE",IF(AND(X292&gt;=3,X292&lt;=6),"10%",IF(AND(X292&gt;=7,X292&lt;=10),"20%","PERDU")))</f>
        <v>#NAME?</v>
      </c>
      <c r="O291" s="5" t="e">
        <f aca="false">ALEA.ENTRE.BORNES(1,13)</f>
        <v>#NAME?</v>
      </c>
      <c r="P291" s="5" t="e">
        <f aca="false">ALEA.ENTRE.BORNES(1,13)</f>
        <v>#NAME?</v>
      </c>
      <c r="Q291" s="5" t="e">
        <f aca="false">ALEA.ENTRE.BORNES(1,13)</f>
        <v>#NAME?</v>
      </c>
      <c r="R291" s="5" t="e">
        <f aca="false">ALEA.ENTRE.BORNES(1,13)</f>
        <v>#NAME?</v>
      </c>
      <c r="S291" s="5" t="e">
        <f aca="false">ALEA.ENTRE.BORNES(1,13)</f>
        <v>#NAME?</v>
      </c>
      <c r="T291" s="5" t="e">
        <f aca="false">ALEA.ENTRE.BORNES(1,13)</f>
        <v>#NAME?</v>
      </c>
      <c r="U291" s="5" t="e">
        <f aca="false">ALEA.ENTRE.BORNES(1,13)</f>
        <v>#NAME?</v>
      </c>
      <c r="V291" s="5" t="e">
        <f aca="false">ALEA.ENTRE.BORNES(1,13)</f>
        <v>#NAME?</v>
      </c>
      <c r="W291" s="5" t="e">
        <f aca="false">ALEA.ENTRE.BORNES(1,13)</f>
        <v>#NAME?</v>
      </c>
      <c r="X291" s="5" t="e">
        <f aca="false">ALEA.ENTRE.BORNES(1,13)</f>
        <v>#NAME?</v>
      </c>
    </row>
    <row r="292" customFormat="false" ht="18" hidden="false" customHeight="true" outlineLevel="0" collapsed="false">
      <c r="A292" s="6" t="e">
        <f aca="false">IF(OR(O293=1,O293=2),"GAGNE",IF(AND(O293&gt;=3,O293&lt;=6),"10%",IF(AND(O293&gt;=7,O293&lt;=10),"20%","PERDU")))</f>
        <v>#NAME?</v>
      </c>
      <c r="B292" s="6" t="e">
        <f aca="false">IF(OR(P293=1,P293=2),"GAGNE",IF(AND(P293&gt;=3,P293&lt;=6),"10%",IF(AND(P293&gt;=7,P293&lt;=10),"20%","PERDU")))</f>
        <v>#NAME?</v>
      </c>
      <c r="C292" s="6" t="e">
        <f aca="false">IF(OR(Q293=1,Q293=2),"GAGNE",IF(AND(Q293&gt;=3,Q293&lt;=6),"10%",IF(AND(Q293&gt;=7,Q293&lt;=10),"20%","PERDU")))</f>
        <v>#NAME?</v>
      </c>
      <c r="D292" s="6" t="e">
        <f aca="false">IF(OR(R293=1,R293=2),"GAGNE",IF(AND(R293&gt;=3,R293&lt;=6),"10%",IF(AND(R293&gt;=7,R293&lt;=10),"20%","PERDU")))</f>
        <v>#NAME?</v>
      </c>
      <c r="E292" s="6" t="e">
        <f aca="false">IF(OR(S293=1,S293=2),"GAGNE",IF(AND(S293&gt;=3,S293&lt;=6),"10%",IF(AND(S293&gt;=7,S293&lt;=10),"20%","PERDU")))</f>
        <v>#NAME?</v>
      </c>
      <c r="F292" s="6" t="e">
        <f aca="false">IF(OR(T293=1,T293=2),"GAGNE",IF(AND(T293&gt;=3,T293&lt;=6),"10%",IF(AND(T293&gt;=7,T293&lt;=10),"20%","PERDU")))</f>
        <v>#NAME?</v>
      </c>
      <c r="G292" s="6" t="e">
        <f aca="false">IF(OR(U293=1,U293=2),"GAGNE",IF(AND(U293&gt;=3,U293&lt;=6),"10%",IF(AND(U293&gt;=7,U293&lt;=10),"20%","PERDU")))</f>
        <v>#NAME?</v>
      </c>
      <c r="H292" s="6" t="e">
        <f aca="false">IF(OR(V293=1,V293=2),"GAGNE",IF(AND(V293&gt;=3,V293&lt;=6),"10%",IF(AND(V293&gt;=7,V293&lt;=10),"20%","PERDU")))</f>
        <v>#NAME?</v>
      </c>
      <c r="I292" s="6" t="e">
        <f aca="false">IF(OR(W293=1,W293=2),"GAGNE",IF(AND(W293&gt;=3,W293&lt;=6),"10%",IF(AND(W293&gt;=7,W293&lt;=10),"20%","PERDU")))</f>
        <v>#NAME?</v>
      </c>
      <c r="J292" s="6" t="e">
        <f aca="false">IF(OR(X293=1,X293=2),"GAGNE",IF(AND(X293&gt;=3,X293&lt;=6),"10%",IF(AND(X293&gt;=7,X293&lt;=10),"20%","PERDU")))</f>
        <v>#NAME?</v>
      </c>
      <c r="O292" s="5" t="e">
        <f aca="false">ALEA.ENTRE.BORNES(1,13)</f>
        <v>#NAME?</v>
      </c>
      <c r="P292" s="5" t="e">
        <f aca="false">ALEA.ENTRE.BORNES(1,13)</f>
        <v>#NAME?</v>
      </c>
      <c r="Q292" s="5" t="e">
        <f aca="false">ALEA.ENTRE.BORNES(1,13)</f>
        <v>#NAME?</v>
      </c>
      <c r="R292" s="5" t="e">
        <f aca="false">ALEA.ENTRE.BORNES(1,13)</f>
        <v>#NAME?</v>
      </c>
      <c r="S292" s="5" t="e">
        <f aca="false">ALEA.ENTRE.BORNES(1,13)</f>
        <v>#NAME?</v>
      </c>
      <c r="T292" s="5" t="e">
        <f aca="false">ALEA.ENTRE.BORNES(1,13)</f>
        <v>#NAME?</v>
      </c>
      <c r="U292" s="5" t="e">
        <f aca="false">ALEA.ENTRE.BORNES(1,13)</f>
        <v>#NAME?</v>
      </c>
      <c r="V292" s="5" t="e">
        <f aca="false">ALEA.ENTRE.BORNES(1,13)</f>
        <v>#NAME?</v>
      </c>
      <c r="W292" s="5" t="e">
        <f aca="false">ALEA.ENTRE.BORNES(1,13)</f>
        <v>#NAME?</v>
      </c>
      <c r="X292" s="5" t="e">
        <f aca="false">ALEA.ENTRE.BORNES(1,13)</f>
        <v>#NAME?</v>
      </c>
    </row>
    <row r="293" customFormat="false" ht="18" hidden="false" customHeight="true" outlineLevel="0" collapsed="false">
      <c r="A293" s="6" t="e">
        <f aca="false">IF(OR(O294=1,O294=2),"GAGNE",IF(AND(O294&gt;=3,O294&lt;=6),"10%",IF(AND(O294&gt;=7,O294&lt;=10),"20%","PERDU")))</f>
        <v>#NAME?</v>
      </c>
      <c r="B293" s="6" t="e">
        <f aca="false">IF(OR(P294=1,P294=2),"GAGNE",IF(AND(P294&gt;=3,P294&lt;=6),"10%",IF(AND(P294&gt;=7,P294&lt;=10),"20%","PERDU")))</f>
        <v>#NAME?</v>
      </c>
      <c r="C293" s="6" t="e">
        <f aca="false">IF(OR(Q294=1,Q294=2),"GAGNE",IF(AND(Q294&gt;=3,Q294&lt;=6),"10%",IF(AND(Q294&gt;=7,Q294&lt;=10),"20%","PERDU")))</f>
        <v>#NAME?</v>
      </c>
      <c r="D293" s="6" t="e">
        <f aca="false">IF(OR(R294=1,R294=2),"GAGNE",IF(AND(R294&gt;=3,R294&lt;=6),"10%",IF(AND(R294&gt;=7,R294&lt;=10),"20%","PERDU")))</f>
        <v>#NAME?</v>
      </c>
      <c r="E293" s="6" t="e">
        <f aca="false">IF(OR(S294=1,S294=2),"GAGNE",IF(AND(S294&gt;=3,S294&lt;=6),"10%",IF(AND(S294&gt;=7,S294&lt;=10),"20%","PERDU")))</f>
        <v>#NAME?</v>
      </c>
      <c r="F293" s="6" t="e">
        <f aca="false">IF(OR(T294=1,T294=2),"GAGNE",IF(AND(T294&gt;=3,T294&lt;=6),"10%",IF(AND(T294&gt;=7,T294&lt;=10),"20%","PERDU")))</f>
        <v>#NAME?</v>
      </c>
      <c r="G293" s="6" t="e">
        <f aca="false">IF(OR(U294=1,U294=2),"GAGNE",IF(AND(U294&gt;=3,U294&lt;=6),"10%",IF(AND(U294&gt;=7,U294&lt;=10),"20%","PERDU")))</f>
        <v>#NAME?</v>
      </c>
      <c r="H293" s="6" t="e">
        <f aca="false">IF(OR(V294=1,V294=2),"GAGNE",IF(AND(V294&gt;=3,V294&lt;=6),"10%",IF(AND(V294&gt;=7,V294&lt;=10),"20%","PERDU")))</f>
        <v>#NAME?</v>
      </c>
      <c r="I293" s="6" t="e">
        <f aca="false">IF(OR(W294=1,W294=2),"GAGNE",IF(AND(W294&gt;=3,W294&lt;=6),"10%",IF(AND(W294&gt;=7,W294&lt;=10),"20%","PERDU")))</f>
        <v>#NAME?</v>
      </c>
      <c r="J293" s="6" t="e">
        <f aca="false">IF(OR(X294=1,X294=2),"GAGNE",IF(AND(X294&gt;=3,X294&lt;=6),"10%",IF(AND(X294&gt;=7,X294&lt;=10),"20%","PERDU")))</f>
        <v>#NAME?</v>
      </c>
      <c r="O293" s="5" t="e">
        <f aca="false">ALEA.ENTRE.BORNES(1,13)</f>
        <v>#NAME?</v>
      </c>
      <c r="P293" s="5" t="e">
        <f aca="false">ALEA.ENTRE.BORNES(1,13)</f>
        <v>#NAME?</v>
      </c>
      <c r="Q293" s="5" t="e">
        <f aca="false">ALEA.ENTRE.BORNES(1,13)</f>
        <v>#NAME?</v>
      </c>
      <c r="R293" s="5" t="e">
        <f aca="false">ALEA.ENTRE.BORNES(1,13)</f>
        <v>#NAME?</v>
      </c>
      <c r="S293" s="5" t="e">
        <f aca="false">ALEA.ENTRE.BORNES(1,13)</f>
        <v>#NAME?</v>
      </c>
      <c r="T293" s="5" t="e">
        <f aca="false">ALEA.ENTRE.BORNES(1,13)</f>
        <v>#NAME?</v>
      </c>
      <c r="U293" s="5" t="e">
        <f aca="false">ALEA.ENTRE.BORNES(1,13)</f>
        <v>#NAME?</v>
      </c>
      <c r="V293" s="5" t="e">
        <f aca="false">ALEA.ENTRE.BORNES(1,13)</f>
        <v>#NAME?</v>
      </c>
      <c r="W293" s="5" t="e">
        <f aca="false">ALEA.ENTRE.BORNES(1,13)</f>
        <v>#NAME?</v>
      </c>
      <c r="X293" s="5" t="e">
        <f aca="false">ALEA.ENTRE.BORNES(1,13)</f>
        <v>#NAME?</v>
      </c>
    </row>
    <row r="294" customFormat="false" ht="18" hidden="false" customHeight="true" outlineLevel="0" collapsed="false">
      <c r="A294" s="6" t="e">
        <f aca="false">IF(OR(O295=1,O295=2),"GAGNE",IF(AND(O295&gt;=3,O295&lt;=6),"10%",IF(AND(O295&gt;=7,O295&lt;=10),"20%","PERDU")))</f>
        <v>#NAME?</v>
      </c>
      <c r="B294" s="6" t="e">
        <f aca="false">IF(OR(P295=1,P295=2),"GAGNE",IF(AND(P295&gt;=3,P295&lt;=6),"10%",IF(AND(P295&gt;=7,P295&lt;=10),"20%","PERDU")))</f>
        <v>#NAME?</v>
      </c>
      <c r="C294" s="6" t="e">
        <f aca="false">IF(OR(Q295=1,Q295=2),"GAGNE",IF(AND(Q295&gt;=3,Q295&lt;=6),"10%",IF(AND(Q295&gt;=7,Q295&lt;=10),"20%","PERDU")))</f>
        <v>#NAME?</v>
      </c>
      <c r="D294" s="6" t="e">
        <f aca="false">IF(OR(R295=1,R295=2),"GAGNE",IF(AND(R295&gt;=3,R295&lt;=6),"10%",IF(AND(R295&gt;=7,R295&lt;=10),"20%","PERDU")))</f>
        <v>#NAME?</v>
      </c>
      <c r="E294" s="6" t="e">
        <f aca="false">IF(OR(S295=1,S295=2),"GAGNE",IF(AND(S295&gt;=3,S295&lt;=6),"10%",IF(AND(S295&gt;=7,S295&lt;=10),"20%","PERDU")))</f>
        <v>#NAME?</v>
      </c>
      <c r="F294" s="6" t="e">
        <f aca="false">IF(OR(T295=1,T295=2),"GAGNE",IF(AND(T295&gt;=3,T295&lt;=6),"10%",IF(AND(T295&gt;=7,T295&lt;=10),"20%","PERDU")))</f>
        <v>#NAME?</v>
      </c>
      <c r="G294" s="6" t="e">
        <f aca="false">IF(OR(U295=1,U295=2),"GAGNE",IF(AND(U295&gt;=3,U295&lt;=6),"10%",IF(AND(U295&gt;=7,U295&lt;=10),"20%","PERDU")))</f>
        <v>#NAME?</v>
      </c>
      <c r="H294" s="6" t="e">
        <f aca="false">IF(OR(V295=1,V295=2),"GAGNE",IF(AND(V295&gt;=3,V295&lt;=6),"10%",IF(AND(V295&gt;=7,V295&lt;=10),"20%","PERDU")))</f>
        <v>#NAME?</v>
      </c>
      <c r="I294" s="6" t="e">
        <f aca="false">IF(OR(W295=1,W295=2),"GAGNE",IF(AND(W295&gt;=3,W295&lt;=6),"10%",IF(AND(W295&gt;=7,W295&lt;=10),"20%","PERDU")))</f>
        <v>#NAME?</v>
      </c>
      <c r="J294" s="6" t="e">
        <f aca="false">IF(OR(X295=1,X295=2),"GAGNE",IF(AND(X295&gt;=3,X295&lt;=6),"10%",IF(AND(X295&gt;=7,X295&lt;=10),"20%","PERDU")))</f>
        <v>#NAME?</v>
      </c>
      <c r="O294" s="5" t="e">
        <f aca="false">ALEA.ENTRE.BORNES(1,13)</f>
        <v>#NAME?</v>
      </c>
      <c r="P294" s="5" t="e">
        <f aca="false">ALEA.ENTRE.BORNES(1,13)</f>
        <v>#NAME?</v>
      </c>
      <c r="Q294" s="5" t="e">
        <f aca="false">ALEA.ENTRE.BORNES(1,13)</f>
        <v>#NAME?</v>
      </c>
      <c r="R294" s="5" t="e">
        <f aca="false">ALEA.ENTRE.BORNES(1,13)</f>
        <v>#NAME?</v>
      </c>
      <c r="S294" s="5" t="e">
        <f aca="false">ALEA.ENTRE.BORNES(1,13)</f>
        <v>#NAME?</v>
      </c>
      <c r="T294" s="5" t="e">
        <f aca="false">ALEA.ENTRE.BORNES(1,13)</f>
        <v>#NAME?</v>
      </c>
      <c r="U294" s="5" t="e">
        <f aca="false">ALEA.ENTRE.BORNES(1,13)</f>
        <v>#NAME?</v>
      </c>
      <c r="V294" s="5" t="e">
        <f aca="false">ALEA.ENTRE.BORNES(1,13)</f>
        <v>#NAME?</v>
      </c>
      <c r="W294" s="5" t="e">
        <f aca="false">ALEA.ENTRE.BORNES(1,13)</f>
        <v>#NAME?</v>
      </c>
      <c r="X294" s="5" t="e">
        <f aca="false">ALEA.ENTRE.BORNES(1,13)</f>
        <v>#NAME?</v>
      </c>
    </row>
    <row r="295" customFormat="false" ht="18" hidden="false" customHeight="true" outlineLevel="0" collapsed="false">
      <c r="A295" s="6" t="e">
        <f aca="false">IF(OR(O296=1,O296=2),"GAGNE",IF(AND(O296&gt;=3,O296&lt;=6),"10%",IF(AND(O296&gt;=7,O296&lt;=10),"20%","PERDU")))</f>
        <v>#NAME?</v>
      </c>
      <c r="B295" s="6" t="e">
        <f aca="false">IF(OR(P296=1,P296=2),"GAGNE",IF(AND(P296&gt;=3,P296&lt;=6),"10%",IF(AND(P296&gt;=7,P296&lt;=10),"20%","PERDU")))</f>
        <v>#NAME?</v>
      </c>
      <c r="C295" s="6" t="e">
        <f aca="false">IF(OR(Q296=1,Q296=2),"GAGNE",IF(AND(Q296&gt;=3,Q296&lt;=6),"10%",IF(AND(Q296&gt;=7,Q296&lt;=10),"20%","PERDU")))</f>
        <v>#NAME?</v>
      </c>
      <c r="D295" s="6" t="e">
        <f aca="false">IF(OR(R296=1,R296=2),"GAGNE",IF(AND(R296&gt;=3,R296&lt;=6),"10%",IF(AND(R296&gt;=7,R296&lt;=10),"20%","PERDU")))</f>
        <v>#NAME?</v>
      </c>
      <c r="E295" s="6" t="e">
        <f aca="false">IF(OR(S296=1,S296=2),"GAGNE",IF(AND(S296&gt;=3,S296&lt;=6),"10%",IF(AND(S296&gt;=7,S296&lt;=10),"20%","PERDU")))</f>
        <v>#NAME?</v>
      </c>
      <c r="F295" s="6" t="e">
        <f aca="false">IF(OR(T296=1,T296=2),"GAGNE",IF(AND(T296&gt;=3,T296&lt;=6),"10%",IF(AND(T296&gt;=7,T296&lt;=10),"20%","PERDU")))</f>
        <v>#NAME?</v>
      </c>
      <c r="G295" s="6" t="e">
        <f aca="false">IF(OR(U296=1,U296=2),"GAGNE",IF(AND(U296&gt;=3,U296&lt;=6),"10%",IF(AND(U296&gt;=7,U296&lt;=10),"20%","PERDU")))</f>
        <v>#NAME?</v>
      </c>
      <c r="H295" s="6" t="e">
        <f aca="false">IF(OR(V296=1,V296=2),"GAGNE",IF(AND(V296&gt;=3,V296&lt;=6),"10%",IF(AND(V296&gt;=7,V296&lt;=10),"20%","PERDU")))</f>
        <v>#NAME?</v>
      </c>
      <c r="I295" s="6" t="e">
        <f aca="false">IF(OR(W296=1,W296=2),"GAGNE",IF(AND(W296&gt;=3,W296&lt;=6),"10%",IF(AND(W296&gt;=7,W296&lt;=10),"20%","PERDU")))</f>
        <v>#NAME?</v>
      </c>
      <c r="J295" s="6" t="e">
        <f aca="false">IF(OR(X296=1,X296=2),"GAGNE",IF(AND(X296&gt;=3,X296&lt;=6),"10%",IF(AND(X296&gt;=7,X296&lt;=10),"20%","PERDU")))</f>
        <v>#NAME?</v>
      </c>
      <c r="O295" s="5" t="e">
        <f aca="false">ALEA.ENTRE.BORNES(1,13)</f>
        <v>#NAME?</v>
      </c>
      <c r="P295" s="5" t="e">
        <f aca="false">ALEA.ENTRE.BORNES(1,13)</f>
        <v>#NAME?</v>
      </c>
      <c r="Q295" s="5" t="e">
        <f aca="false">ALEA.ENTRE.BORNES(1,13)</f>
        <v>#NAME?</v>
      </c>
      <c r="R295" s="5" t="e">
        <f aca="false">ALEA.ENTRE.BORNES(1,13)</f>
        <v>#NAME?</v>
      </c>
      <c r="S295" s="5" t="e">
        <f aca="false">ALEA.ENTRE.BORNES(1,13)</f>
        <v>#NAME?</v>
      </c>
      <c r="T295" s="5" t="e">
        <f aca="false">ALEA.ENTRE.BORNES(1,13)</f>
        <v>#NAME?</v>
      </c>
      <c r="U295" s="5" t="e">
        <f aca="false">ALEA.ENTRE.BORNES(1,13)</f>
        <v>#NAME?</v>
      </c>
      <c r="V295" s="5" t="e">
        <f aca="false">ALEA.ENTRE.BORNES(1,13)</f>
        <v>#NAME?</v>
      </c>
      <c r="W295" s="5" t="e">
        <f aca="false">ALEA.ENTRE.BORNES(1,13)</f>
        <v>#NAME?</v>
      </c>
      <c r="X295" s="5" t="e">
        <f aca="false">ALEA.ENTRE.BORNES(1,13)</f>
        <v>#NAME?</v>
      </c>
    </row>
    <row r="296" customFormat="false" ht="18" hidden="false" customHeight="true" outlineLevel="0" collapsed="false">
      <c r="A296" s="6" t="e">
        <f aca="false">IF(OR(O297=1,O297=2),"GAGNE",IF(AND(O297&gt;=3,O297&lt;=6),"10%",IF(AND(O297&gt;=7,O297&lt;=10),"20%","PERDU")))</f>
        <v>#NAME?</v>
      </c>
      <c r="B296" s="6" t="e">
        <f aca="false">IF(OR(P297=1,P297=2),"GAGNE",IF(AND(P297&gt;=3,P297&lt;=6),"10%",IF(AND(P297&gt;=7,P297&lt;=10),"20%","PERDU")))</f>
        <v>#NAME?</v>
      </c>
      <c r="C296" s="6" t="e">
        <f aca="false">IF(OR(Q297=1,Q297=2),"GAGNE",IF(AND(Q297&gt;=3,Q297&lt;=6),"10%",IF(AND(Q297&gt;=7,Q297&lt;=10),"20%","PERDU")))</f>
        <v>#NAME?</v>
      </c>
      <c r="D296" s="6" t="e">
        <f aca="false">IF(OR(R297=1,R297=2),"GAGNE",IF(AND(R297&gt;=3,R297&lt;=6),"10%",IF(AND(R297&gt;=7,R297&lt;=10),"20%","PERDU")))</f>
        <v>#NAME?</v>
      </c>
      <c r="E296" s="6" t="e">
        <f aca="false">IF(OR(S297=1,S297=2),"GAGNE",IF(AND(S297&gt;=3,S297&lt;=6),"10%",IF(AND(S297&gt;=7,S297&lt;=10),"20%","PERDU")))</f>
        <v>#NAME?</v>
      </c>
      <c r="F296" s="6" t="e">
        <f aca="false">IF(OR(T297=1,T297=2),"GAGNE",IF(AND(T297&gt;=3,T297&lt;=6),"10%",IF(AND(T297&gt;=7,T297&lt;=10),"20%","PERDU")))</f>
        <v>#NAME?</v>
      </c>
      <c r="G296" s="6" t="e">
        <f aca="false">IF(OR(U297=1,U297=2),"GAGNE",IF(AND(U297&gt;=3,U297&lt;=6),"10%",IF(AND(U297&gt;=7,U297&lt;=10),"20%","PERDU")))</f>
        <v>#NAME?</v>
      </c>
      <c r="H296" s="6" t="e">
        <f aca="false">IF(OR(V297=1,V297=2),"GAGNE",IF(AND(V297&gt;=3,V297&lt;=6),"10%",IF(AND(V297&gt;=7,V297&lt;=10),"20%","PERDU")))</f>
        <v>#NAME?</v>
      </c>
      <c r="I296" s="6" t="e">
        <f aca="false">IF(OR(W297=1,W297=2),"GAGNE",IF(AND(W297&gt;=3,W297&lt;=6),"10%",IF(AND(W297&gt;=7,W297&lt;=10),"20%","PERDU")))</f>
        <v>#NAME?</v>
      </c>
      <c r="J296" s="6" t="e">
        <f aca="false">IF(OR(X297=1,X297=2),"GAGNE",IF(AND(X297&gt;=3,X297&lt;=6),"10%",IF(AND(X297&gt;=7,X297&lt;=10),"20%","PERDU")))</f>
        <v>#NAME?</v>
      </c>
      <c r="O296" s="5" t="e">
        <f aca="false">ALEA.ENTRE.BORNES(1,13)</f>
        <v>#NAME?</v>
      </c>
      <c r="P296" s="5" t="e">
        <f aca="false">ALEA.ENTRE.BORNES(1,13)</f>
        <v>#NAME?</v>
      </c>
      <c r="Q296" s="5" t="e">
        <f aca="false">ALEA.ENTRE.BORNES(1,13)</f>
        <v>#NAME?</v>
      </c>
      <c r="R296" s="5" t="e">
        <f aca="false">ALEA.ENTRE.BORNES(1,13)</f>
        <v>#NAME?</v>
      </c>
      <c r="S296" s="5" t="e">
        <f aca="false">ALEA.ENTRE.BORNES(1,13)</f>
        <v>#NAME?</v>
      </c>
      <c r="T296" s="5" t="e">
        <f aca="false">ALEA.ENTRE.BORNES(1,13)</f>
        <v>#NAME?</v>
      </c>
      <c r="U296" s="5" t="e">
        <f aca="false">ALEA.ENTRE.BORNES(1,13)</f>
        <v>#NAME?</v>
      </c>
      <c r="V296" s="5" t="e">
        <f aca="false">ALEA.ENTRE.BORNES(1,13)</f>
        <v>#NAME?</v>
      </c>
      <c r="W296" s="5" t="e">
        <f aca="false">ALEA.ENTRE.BORNES(1,13)</f>
        <v>#NAME?</v>
      </c>
      <c r="X296" s="5" t="e">
        <f aca="false">ALEA.ENTRE.BORNES(1,13)</f>
        <v>#NAME?</v>
      </c>
    </row>
    <row r="297" customFormat="false" ht="18" hidden="false" customHeight="true" outlineLevel="0" collapsed="false">
      <c r="A297" s="6" t="e">
        <f aca="false">IF(OR(O298=1,O298=2),"GAGNE",IF(AND(O298&gt;=3,O298&lt;=6),"10%",IF(AND(O298&gt;=7,O298&lt;=10),"20%","PERDU")))</f>
        <v>#NAME?</v>
      </c>
      <c r="B297" s="6" t="e">
        <f aca="false">IF(OR(P298=1,P298=2),"GAGNE",IF(AND(P298&gt;=3,P298&lt;=6),"10%",IF(AND(P298&gt;=7,P298&lt;=10),"20%","PERDU")))</f>
        <v>#NAME?</v>
      </c>
      <c r="C297" s="6" t="e">
        <f aca="false">IF(OR(Q298=1,Q298=2),"GAGNE",IF(AND(Q298&gt;=3,Q298&lt;=6),"10%",IF(AND(Q298&gt;=7,Q298&lt;=10),"20%","PERDU")))</f>
        <v>#NAME?</v>
      </c>
      <c r="D297" s="6" t="e">
        <f aca="false">IF(OR(R298=1,R298=2),"GAGNE",IF(AND(R298&gt;=3,R298&lt;=6),"10%",IF(AND(R298&gt;=7,R298&lt;=10),"20%","PERDU")))</f>
        <v>#NAME?</v>
      </c>
      <c r="E297" s="6" t="e">
        <f aca="false">IF(OR(S298=1,S298=2),"GAGNE",IF(AND(S298&gt;=3,S298&lt;=6),"10%",IF(AND(S298&gt;=7,S298&lt;=10),"20%","PERDU")))</f>
        <v>#NAME?</v>
      </c>
      <c r="F297" s="6" t="e">
        <f aca="false">IF(OR(T298=1,T298=2),"GAGNE",IF(AND(T298&gt;=3,T298&lt;=6),"10%",IF(AND(T298&gt;=7,T298&lt;=10),"20%","PERDU")))</f>
        <v>#NAME?</v>
      </c>
      <c r="G297" s="6" t="e">
        <f aca="false">IF(OR(U298=1,U298=2),"GAGNE",IF(AND(U298&gt;=3,U298&lt;=6),"10%",IF(AND(U298&gt;=7,U298&lt;=10),"20%","PERDU")))</f>
        <v>#NAME?</v>
      </c>
      <c r="H297" s="6" t="e">
        <f aca="false">IF(OR(V298=1,V298=2),"GAGNE",IF(AND(V298&gt;=3,V298&lt;=6),"10%",IF(AND(V298&gt;=7,V298&lt;=10),"20%","PERDU")))</f>
        <v>#NAME?</v>
      </c>
      <c r="I297" s="6" t="e">
        <f aca="false">IF(OR(W298=1,W298=2),"GAGNE",IF(AND(W298&gt;=3,W298&lt;=6),"10%",IF(AND(W298&gt;=7,W298&lt;=10),"20%","PERDU")))</f>
        <v>#NAME?</v>
      </c>
      <c r="J297" s="6" t="e">
        <f aca="false">IF(OR(X298=1,X298=2),"GAGNE",IF(AND(X298&gt;=3,X298&lt;=6),"10%",IF(AND(X298&gt;=7,X298&lt;=10),"20%","PERDU")))</f>
        <v>#NAME?</v>
      </c>
      <c r="O297" s="5" t="e">
        <f aca="false">ALEA.ENTRE.BORNES(1,13)</f>
        <v>#NAME?</v>
      </c>
      <c r="P297" s="5" t="e">
        <f aca="false">ALEA.ENTRE.BORNES(1,13)</f>
        <v>#NAME?</v>
      </c>
      <c r="Q297" s="5" t="e">
        <f aca="false">ALEA.ENTRE.BORNES(1,13)</f>
        <v>#NAME?</v>
      </c>
      <c r="R297" s="5" t="e">
        <f aca="false">ALEA.ENTRE.BORNES(1,13)</f>
        <v>#NAME?</v>
      </c>
      <c r="S297" s="5" t="e">
        <f aca="false">ALEA.ENTRE.BORNES(1,13)</f>
        <v>#NAME?</v>
      </c>
      <c r="T297" s="5" t="e">
        <f aca="false">ALEA.ENTRE.BORNES(1,13)</f>
        <v>#NAME?</v>
      </c>
      <c r="U297" s="5" t="e">
        <f aca="false">ALEA.ENTRE.BORNES(1,13)</f>
        <v>#NAME?</v>
      </c>
      <c r="V297" s="5" t="e">
        <f aca="false">ALEA.ENTRE.BORNES(1,13)</f>
        <v>#NAME?</v>
      </c>
      <c r="W297" s="5" t="e">
        <f aca="false">ALEA.ENTRE.BORNES(1,13)</f>
        <v>#NAME?</v>
      </c>
      <c r="X297" s="5" t="e">
        <f aca="false">ALEA.ENTRE.BORNES(1,13)</f>
        <v>#NAME?</v>
      </c>
    </row>
    <row r="298" customFormat="false" ht="18" hidden="false" customHeight="true" outlineLevel="0" collapsed="false">
      <c r="A298" s="6" t="e">
        <f aca="false">IF(OR(O299=1,O299=2),"GAGNE",IF(AND(O299&gt;=3,O299&lt;=6),"10%",IF(AND(O299&gt;=7,O299&lt;=10),"20%","PERDU")))</f>
        <v>#NAME?</v>
      </c>
      <c r="B298" s="6" t="e">
        <f aca="false">IF(OR(P299=1,P299=2),"GAGNE",IF(AND(P299&gt;=3,P299&lt;=6),"10%",IF(AND(P299&gt;=7,P299&lt;=10),"20%","PERDU")))</f>
        <v>#NAME?</v>
      </c>
      <c r="C298" s="6" t="e">
        <f aca="false">IF(OR(Q299=1,Q299=2),"GAGNE",IF(AND(Q299&gt;=3,Q299&lt;=6),"10%",IF(AND(Q299&gt;=7,Q299&lt;=10),"20%","PERDU")))</f>
        <v>#NAME?</v>
      </c>
      <c r="D298" s="6" t="e">
        <f aca="false">IF(OR(R299=1,R299=2),"GAGNE",IF(AND(R299&gt;=3,R299&lt;=6),"10%",IF(AND(R299&gt;=7,R299&lt;=10),"20%","PERDU")))</f>
        <v>#NAME?</v>
      </c>
      <c r="E298" s="6" t="e">
        <f aca="false">IF(OR(S299=1,S299=2),"GAGNE",IF(AND(S299&gt;=3,S299&lt;=6),"10%",IF(AND(S299&gt;=7,S299&lt;=10),"20%","PERDU")))</f>
        <v>#NAME?</v>
      </c>
      <c r="F298" s="6" t="e">
        <f aca="false">IF(OR(T299=1,T299=2),"GAGNE",IF(AND(T299&gt;=3,T299&lt;=6),"10%",IF(AND(T299&gt;=7,T299&lt;=10),"20%","PERDU")))</f>
        <v>#NAME?</v>
      </c>
      <c r="G298" s="6" t="e">
        <f aca="false">IF(OR(U299=1,U299=2),"GAGNE",IF(AND(U299&gt;=3,U299&lt;=6),"10%",IF(AND(U299&gt;=7,U299&lt;=10),"20%","PERDU")))</f>
        <v>#NAME?</v>
      </c>
      <c r="H298" s="6" t="e">
        <f aca="false">IF(OR(V299=1,V299=2),"GAGNE",IF(AND(V299&gt;=3,V299&lt;=6),"10%",IF(AND(V299&gt;=7,V299&lt;=10),"20%","PERDU")))</f>
        <v>#NAME?</v>
      </c>
      <c r="I298" s="6" t="e">
        <f aca="false">IF(OR(W299=1,W299=2),"GAGNE",IF(AND(W299&gt;=3,W299&lt;=6),"10%",IF(AND(W299&gt;=7,W299&lt;=10),"20%","PERDU")))</f>
        <v>#NAME?</v>
      </c>
      <c r="J298" s="6" t="e">
        <f aca="false">IF(OR(X299=1,X299=2),"GAGNE",IF(AND(X299&gt;=3,X299&lt;=6),"10%",IF(AND(X299&gt;=7,X299&lt;=10),"20%","PERDU")))</f>
        <v>#NAME?</v>
      </c>
      <c r="O298" s="5" t="e">
        <f aca="false">ALEA.ENTRE.BORNES(1,13)</f>
        <v>#NAME?</v>
      </c>
      <c r="P298" s="5" t="e">
        <f aca="false">ALEA.ENTRE.BORNES(1,13)</f>
        <v>#NAME?</v>
      </c>
      <c r="Q298" s="5" t="e">
        <f aca="false">ALEA.ENTRE.BORNES(1,13)</f>
        <v>#NAME?</v>
      </c>
      <c r="R298" s="5" t="e">
        <f aca="false">ALEA.ENTRE.BORNES(1,13)</f>
        <v>#NAME?</v>
      </c>
      <c r="S298" s="5" t="e">
        <f aca="false">ALEA.ENTRE.BORNES(1,13)</f>
        <v>#NAME?</v>
      </c>
      <c r="T298" s="5" t="e">
        <f aca="false">ALEA.ENTRE.BORNES(1,13)</f>
        <v>#NAME?</v>
      </c>
      <c r="U298" s="5" t="e">
        <f aca="false">ALEA.ENTRE.BORNES(1,13)</f>
        <v>#NAME?</v>
      </c>
      <c r="V298" s="5" t="e">
        <f aca="false">ALEA.ENTRE.BORNES(1,13)</f>
        <v>#NAME?</v>
      </c>
      <c r="W298" s="5" t="e">
        <f aca="false">ALEA.ENTRE.BORNES(1,13)</f>
        <v>#NAME?</v>
      </c>
      <c r="X298" s="5" t="e">
        <f aca="false">ALEA.ENTRE.BORNES(1,13)</f>
        <v>#NAME?</v>
      </c>
    </row>
    <row r="299" customFormat="false" ht="18" hidden="false" customHeight="true" outlineLevel="0" collapsed="false">
      <c r="A299" s="6" t="e">
        <f aca="false">IF(OR(O300=1,O300=2),"GAGNE",IF(AND(O300&gt;=3,O300&lt;=6),"10%",IF(AND(O300&gt;=7,O300&lt;=10),"20%","PERDU")))</f>
        <v>#NAME?</v>
      </c>
      <c r="B299" s="6" t="e">
        <f aca="false">IF(OR(P300=1,P300=2),"GAGNE",IF(AND(P300&gt;=3,P300&lt;=6),"10%",IF(AND(P300&gt;=7,P300&lt;=10),"20%","PERDU")))</f>
        <v>#NAME?</v>
      </c>
      <c r="C299" s="6" t="e">
        <f aca="false">IF(OR(Q300=1,Q300=2),"GAGNE",IF(AND(Q300&gt;=3,Q300&lt;=6),"10%",IF(AND(Q300&gt;=7,Q300&lt;=10),"20%","PERDU")))</f>
        <v>#NAME?</v>
      </c>
      <c r="D299" s="6" t="e">
        <f aca="false">IF(OR(R300=1,R300=2),"GAGNE",IF(AND(R300&gt;=3,R300&lt;=6),"10%",IF(AND(R300&gt;=7,R300&lt;=10),"20%","PERDU")))</f>
        <v>#NAME?</v>
      </c>
      <c r="E299" s="6" t="e">
        <f aca="false">IF(OR(S300=1,S300=2),"GAGNE",IF(AND(S300&gt;=3,S300&lt;=6),"10%",IF(AND(S300&gt;=7,S300&lt;=10),"20%","PERDU")))</f>
        <v>#NAME?</v>
      </c>
      <c r="F299" s="6" t="e">
        <f aca="false">IF(OR(T300=1,T300=2),"GAGNE",IF(AND(T300&gt;=3,T300&lt;=6),"10%",IF(AND(T300&gt;=7,T300&lt;=10),"20%","PERDU")))</f>
        <v>#NAME?</v>
      </c>
      <c r="G299" s="6" t="e">
        <f aca="false">IF(OR(U300=1,U300=2),"GAGNE",IF(AND(U300&gt;=3,U300&lt;=6),"10%",IF(AND(U300&gt;=7,U300&lt;=10),"20%","PERDU")))</f>
        <v>#NAME?</v>
      </c>
      <c r="H299" s="6" t="e">
        <f aca="false">IF(OR(V300=1,V300=2),"GAGNE",IF(AND(V300&gt;=3,V300&lt;=6),"10%",IF(AND(V300&gt;=7,V300&lt;=10),"20%","PERDU")))</f>
        <v>#NAME?</v>
      </c>
      <c r="I299" s="6" t="e">
        <f aca="false">IF(OR(W300=1,W300=2),"GAGNE",IF(AND(W300&gt;=3,W300&lt;=6),"10%",IF(AND(W300&gt;=7,W300&lt;=10),"20%","PERDU")))</f>
        <v>#NAME?</v>
      </c>
      <c r="J299" s="6" t="e">
        <f aca="false">IF(OR(X300=1,X300=2),"GAGNE",IF(AND(X300&gt;=3,X300&lt;=6),"10%",IF(AND(X300&gt;=7,X300&lt;=10),"20%","PERDU")))</f>
        <v>#NAME?</v>
      </c>
      <c r="O299" s="5" t="e">
        <f aca="false">ALEA.ENTRE.BORNES(1,13)</f>
        <v>#NAME?</v>
      </c>
      <c r="P299" s="5" t="e">
        <f aca="false">ALEA.ENTRE.BORNES(1,13)</f>
        <v>#NAME?</v>
      </c>
      <c r="Q299" s="5" t="e">
        <f aca="false">ALEA.ENTRE.BORNES(1,13)</f>
        <v>#NAME?</v>
      </c>
      <c r="R299" s="5" t="e">
        <f aca="false">ALEA.ENTRE.BORNES(1,13)</f>
        <v>#NAME?</v>
      </c>
      <c r="S299" s="5" t="e">
        <f aca="false">ALEA.ENTRE.BORNES(1,13)</f>
        <v>#NAME?</v>
      </c>
      <c r="T299" s="5" t="e">
        <f aca="false">ALEA.ENTRE.BORNES(1,13)</f>
        <v>#NAME?</v>
      </c>
      <c r="U299" s="5" t="e">
        <f aca="false">ALEA.ENTRE.BORNES(1,13)</f>
        <v>#NAME?</v>
      </c>
      <c r="V299" s="5" t="e">
        <f aca="false">ALEA.ENTRE.BORNES(1,13)</f>
        <v>#NAME?</v>
      </c>
      <c r="W299" s="5" t="e">
        <f aca="false">ALEA.ENTRE.BORNES(1,13)</f>
        <v>#NAME?</v>
      </c>
      <c r="X299" s="5" t="e">
        <f aca="false">ALEA.ENTRE.BORNES(1,13)</f>
        <v>#NAME?</v>
      </c>
    </row>
    <row r="300" customFormat="false" ht="18" hidden="false" customHeight="true" outlineLevel="0" collapsed="false">
      <c r="A300" s="6" t="e">
        <f aca="false">IF(OR(O301=1,O301=2),"GAGNE",IF(AND(O301&gt;=3,O301&lt;=6),"10%",IF(AND(O301&gt;=7,O301&lt;=10),"20%","PERDU")))</f>
        <v>#NAME?</v>
      </c>
      <c r="B300" s="6" t="e">
        <f aca="false">IF(OR(P301=1,P301=2),"GAGNE",IF(AND(P301&gt;=3,P301&lt;=6),"10%",IF(AND(P301&gt;=7,P301&lt;=10),"20%","PERDU")))</f>
        <v>#NAME?</v>
      </c>
      <c r="C300" s="6" t="e">
        <f aca="false">IF(OR(Q301=1,Q301=2),"GAGNE",IF(AND(Q301&gt;=3,Q301&lt;=6),"10%",IF(AND(Q301&gt;=7,Q301&lt;=10),"20%","PERDU")))</f>
        <v>#NAME?</v>
      </c>
      <c r="D300" s="6" t="e">
        <f aca="false">IF(OR(R301=1,R301=2),"GAGNE",IF(AND(R301&gt;=3,R301&lt;=6),"10%",IF(AND(R301&gt;=7,R301&lt;=10),"20%","PERDU")))</f>
        <v>#NAME?</v>
      </c>
      <c r="E300" s="6" t="e">
        <f aca="false">IF(OR(S301=1,S301=2),"GAGNE",IF(AND(S301&gt;=3,S301&lt;=6),"10%",IF(AND(S301&gt;=7,S301&lt;=10),"20%","PERDU")))</f>
        <v>#NAME?</v>
      </c>
      <c r="F300" s="6" t="e">
        <f aca="false">IF(OR(T301=1,T301=2),"GAGNE",IF(AND(T301&gt;=3,T301&lt;=6),"10%",IF(AND(T301&gt;=7,T301&lt;=10),"20%","PERDU")))</f>
        <v>#NAME?</v>
      </c>
      <c r="G300" s="6" t="e">
        <f aca="false">IF(OR(U301=1,U301=2),"GAGNE",IF(AND(U301&gt;=3,U301&lt;=6),"10%",IF(AND(U301&gt;=7,U301&lt;=10),"20%","PERDU")))</f>
        <v>#NAME?</v>
      </c>
      <c r="H300" s="6" t="e">
        <f aca="false">IF(OR(V301=1,V301=2),"GAGNE",IF(AND(V301&gt;=3,V301&lt;=6),"10%",IF(AND(V301&gt;=7,V301&lt;=10),"20%","PERDU")))</f>
        <v>#NAME?</v>
      </c>
      <c r="I300" s="6" t="e">
        <f aca="false">IF(OR(W301=1,W301=2),"GAGNE",IF(AND(W301&gt;=3,W301&lt;=6),"10%",IF(AND(W301&gt;=7,W301&lt;=10),"20%","PERDU")))</f>
        <v>#NAME?</v>
      </c>
      <c r="J300" s="6" t="e">
        <f aca="false">IF(OR(X301=1,X301=2),"GAGNE",IF(AND(X301&gt;=3,X301&lt;=6),"10%",IF(AND(X301&gt;=7,X301&lt;=10),"20%","PERDU")))</f>
        <v>#NAME?</v>
      </c>
      <c r="O300" s="5" t="e">
        <f aca="false">ALEA.ENTRE.BORNES(1,13)</f>
        <v>#NAME?</v>
      </c>
      <c r="P300" s="5" t="e">
        <f aca="false">ALEA.ENTRE.BORNES(1,13)</f>
        <v>#NAME?</v>
      </c>
      <c r="Q300" s="5" t="e">
        <f aca="false">ALEA.ENTRE.BORNES(1,13)</f>
        <v>#NAME?</v>
      </c>
      <c r="R300" s="5" t="e">
        <f aca="false">ALEA.ENTRE.BORNES(1,13)</f>
        <v>#NAME?</v>
      </c>
      <c r="S300" s="5" t="e">
        <f aca="false">ALEA.ENTRE.BORNES(1,13)</f>
        <v>#NAME?</v>
      </c>
      <c r="T300" s="5" t="e">
        <f aca="false">ALEA.ENTRE.BORNES(1,13)</f>
        <v>#NAME?</v>
      </c>
      <c r="U300" s="5" t="e">
        <f aca="false">ALEA.ENTRE.BORNES(1,13)</f>
        <v>#NAME?</v>
      </c>
      <c r="V300" s="5" t="e">
        <f aca="false">ALEA.ENTRE.BORNES(1,13)</f>
        <v>#NAME?</v>
      </c>
      <c r="W300" s="5" t="e">
        <f aca="false">ALEA.ENTRE.BORNES(1,13)</f>
        <v>#NAME?</v>
      </c>
      <c r="X300" s="5" t="e">
        <f aca="false">ALEA.ENTRE.BORNES(1,13)</f>
        <v>#NAME?</v>
      </c>
    </row>
    <row r="301" customFormat="false" ht="18" hidden="false" customHeight="true" outlineLevel="0" collapsed="false">
      <c r="A301" s="6" t="e">
        <f aca="false">IF(OR(O302=1,O302=2),"GAGNE",IF(AND(O302&gt;=3,O302&lt;=6),"10%",IF(AND(O302&gt;=7,O302&lt;=10),"20%","PERDU")))</f>
        <v>#NAME?</v>
      </c>
      <c r="B301" s="6" t="e">
        <f aca="false">IF(OR(P302=1,P302=2),"GAGNE",IF(AND(P302&gt;=3,P302&lt;=6),"10%",IF(AND(P302&gt;=7,P302&lt;=10),"20%","PERDU")))</f>
        <v>#NAME?</v>
      </c>
      <c r="C301" s="6" t="e">
        <f aca="false">IF(OR(Q302=1,Q302=2),"GAGNE",IF(AND(Q302&gt;=3,Q302&lt;=6),"10%",IF(AND(Q302&gt;=7,Q302&lt;=10),"20%","PERDU")))</f>
        <v>#NAME?</v>
      </c>
      <c r="D301" s="6" t="e">
        <f aca="false">IF(OR(R302=1,R302=2),"GAGNE",IF(AND(R302&gt;=3,R302&lt;=6),"10%",IF(AND(R302&gt;=7,R302&lt;=10),"20%","PERDU")))</f>
        <v>#NAME?</v>
      </c>
      <c r="E301" s="6" t="e">
        <f aca="false">IF(OR(S302=1,S302=2),"GAGNE",IF(AND(S302&gt;=3,S302&lt;=6),"10%",IF(AND(S302&gt;=7,S302&lt;=10),"20%","PERDU")))</f>
        <v>#NAME?</v>
      </c>
      <c r="F301" s="6" t="e">
        <f aca="false">IF(OR(T302=1,T302=2),"GAGNE",IF(AND(T302&gt;=3,T302&lt;=6),"10%",IF(AND(T302&gt;=7,T302&lt;=10),"20%","PERDU")))</f>
        <v>#NAME?</v>
      </c>
      <c r="G301" s="6" t="e">
        <f aca="false">IF(OR(U302=1,U302=2),"GAGNE",IF(AND(U302&gt;=3,U302&lt;=6),"10%",IF(AND(U302&gt;=7,U302&lt;=10),"20%","PERDU")))</f>
        <v>#NAME?</v>
      </c>
      <c r="H301" s="6" t="e">
        <f aca="false">IF(OR(V302=1,V302=2),"GAGNE",IF(AND(V302&gt;=3,V302&lt;=6),"10%",IF(AND(V302&gt;=7,V302&lt;=10),"20%","PERDU")))</f>
        <v>#NAME?</v>
      </c>
      <c r="I301" s="6" t="e">
        <f aca="false">IF(OR(W302=1,W302=2),"GAGNE",IF(AND(W302&gt;=3,W302&lt;=6),"10%",IF(AND(W302&gt;=7,W302&lt;=10),"20%","PERDU")))</f>
        <v>#NAME?</v>
      </c>
      <c r="J301" s="6" t="e">
        <f aca="false">IF(OR(X302=1,X302=2),"GAGNE",IF(AND(X302&gt;=3,X302&lt;=6),"10%",IF(AND(X302&gt;=7,X302&lt;=10),"20%","PERDU")))</f>
        <v>#NAME?</v>
      </c>
      <c r="O301" s="5" t="e">
        <f aca="false">ALEA.ENTRE.BORNES(1,13)</f>
        <v>#NAME?</v>
      </c>
      <c r="P301" s="5" t="e">
        <f aca="false">ALEA.ENTRE.BORNES(1,13)</f>
        <v>#NAME?</v>
      </c>
      <c r="Q301" s="5" t="e">
        <f aca="false">ALEA.ENTRE.BORNES(1,13)</f>
        <v>#NAME?</v>
      </c>
      <c r="R301" s="5" t="e">
        <f aca="false">ALEA.ENTRE.BORNES(1,13)</f>
        <v>#NAME?</v>
      </c>
      <c r="S301" s="5" t="e">
        <f aca="false">ALEA.ENTRE.BORNES(1,13)</f>
        <v>#NAME?</v>
      </c>
      <c r="T301" s="5" t="e">
        <f aca="false">ALEA.ENTRE.BORNES(1,13)</f>
        <v>#NAME?</v>
      </c>
      <c r="U301" s="5" t="e">
        <f aca="false">ALEA.ENTRE.BORNES(1,13)</f>
        <v>#NAME?</v>
      </c>
      <c r="V301" s="5" t="e">
        <f aca="false">ALEA.ENTRE.BORNES(1,13)</f>
        <v>#NAME?</v>
      </c>
      <c r="W301" s="5" t="e">
        <f aca="false">ALEA.ENTRE.BORNES(1,13)</f>
        <v>#NAME?</v>
      </c>
      <c r="X301" s="5" t="e">
        <f aca="false">ALEA.ENTRE.BORNES(1,13)</f>
        <v>#NAME?</v>
      </c>
    </row>
    <row r="302" customFormat="false" ht="18" hidden="false" customHeight="true" outlineLevel="0" collapsed="false">
      <c r="A302" s="6" t="e">
        <f aca="false">IF(OR(O303=1,O303=2),"GAGNE",IF(AND(O303&gt;=3,O303&lt;=6),"10%",IF(AND(O303&gt;=7,O303&lt;=10),"20%","PERDU")))</f>
        <v>#NAME?</v>
      </c>
      <c r="B302" s="6" t="e">
        <f aca="false">IF(OR(P303=1,P303=2),"GAGNE",IF(AND(P303&gt;=3,P303&lt;=6),"10%",IF(AND(P303&gt;=7,P303&lt;=10),"20%","PERDU")))</f>
        <v>#NAME?</v>
      </c>
      <c r="C302" s="6" t="e">
        <f aca="false">IF(OR(Q303=1,Q303=2),"GAGNE",IF(AND(Q303&gt;=3,Q303&lt;=6),"10%",IF(AND(Q303&gt;=7,Q303&lt;=10),"20%","PERDU")))</f>
        <v>#NAME?</v>
      </c>
      <c r="D302" s="6" t="e">
        <f aca="false">IF(OR(R303=1,R303=2),"GAGNE",IF(AND(R303&gt;=3,R303&lt;=6),"10%",IF(AND(R303&gt;=7,R303&lt;=10),"20%","PERDU")))</f>
        <v>#NAME?</v>
      </c>
      <c r="E302" s="6" t="e">
        <f aca="false">IF(OR(S303=1,S303=2),"GAGNE",IF(AND(S303&gt;=3,S303&lt;=6),"10%",IF(AND(S303&gt;=7,S303&lt;=10),"20%","PERDU")))</f>
        <v>#NAME?</v>
      </c>
      <c r="F302" s="6" t="e">
        <f aca="false">IF(OR(T303=1,T303=2),"GAGNE",IF(AND(T303&gt;=3,T303&lt;=6),"10%",IF(AND(T303&gt;=7,T303&lt;=10),"20%","PERDU")))</f>
        <v>#NAME?</v>
      </c>
      <c r="G302" s="6" t="e">
        <f aca="false">IF(OR(U303=1,U303=2),"GAGNE",IF(AND(U303&gt;=3,U303&lt;=6),"10%",IF(AND(U303&gt;=7,U303&lt;=10),"20%","PERDU")))</f>
        <v>#NAME?</v>
      </c>
      <c r="H302" s="6" t="e">
        <f aca="false">IF(OR(V303=1,V303=2),"GAGNE",IF(AND(V303&gt;=3,V303&lt;=6),"10%",IF(AND(V303&gt;=7,V303&lt;=10),"20%","PERDU")))</f>
        <v>#NAME?</v>
      </c>
      <c r="I302" s="6" t="e">
        <f aca="false">IF(OR(W303=1,W303=2),"GAGNE",IF(AND(W303&gt;=3,W303&lt;=6),"10%",IF(AND(W303&gt;=7,W303&lt;=10),"20%","PERDU")))</f>
        <v>#NAME?</v>
      </c>
      <c r="J302" s="6" t="e">
        <f aca="false">IF(OR(X303=1,X303=2),"GAGNE",IF(AND(X303&gt;=3,X303&lt;=6),"10%",IF(AND(X303&gt;=7,X303&lt;=10),"20%","PERDU")))</f>
        <v>#NAME?</v>
      </c>
      <c r="O302" s="5" t="e">
        <f aca="false">ALEA.ENTRE.BORNES(1,13)</f>
        <v>#NAME?</v>
      </c>
      <c r="P302" s="5" t="e">
        <f aca="false">ALEA.ENTRE.BORNES(1,13)</f>
        <v>#NAME?</v>
      </c>
      <c r="Q302" s="5" t="e">
        <f aca="false">ALEA.ENTRE.BORNES(1,13)</f>
        <v>#NAME?</v>
      </c>
      <c r="R302" s="5" t="e">
        <f aca="false">ALEA.ENTRE.BORNES(1,13)</f>
        <v>#NAME?</v>
      </c>
      <c r="S302" s="5" t="e">
        <f aca="false">ALEA.ENTRE.BORNES(1,13)</f>
        <v>#NAME?</v>
      </c>
      <c r="T302" s="5" t="e">
        <f aca="false">ALEA.ENTRE.BORNES(1,13)</f>
        <v>#NAME?</v>
      </c>
      <c r="U302" s="5" t="e">
        <f aca="false">ALEA.ENTRE.BORNES(1,13)</f>
        <v>#NAME?</v>
      </c>
      <c r="V302" s="5" t="e">
        <f aca="false">ALEA.ENTRE.BORNES(1,13)</f>
        <v>#NAME?</v>
      </c>
      <c r="W302" s="5" t="e">
        <f aca="false">ALEA.ENTRE.BORNES(1,13)</f>
        <v>#NAME?</v>
      </c>
      <c r="X302" s="5" t="e">
        <f aca="false">ALEA.ENTRE.BORNES(1,13)</f>
        <v>#NAME?</v>
      </c>
    </row>
    <row r="303" customFormat="false" ht="18" hidden="false" customHeight="true" outlineLevel="0" collapsed="false">
      <c r="A303" s="6" t="e">
        <f aca="false">IF(OR(O304=1,O304=2),"GAGNE",IF(AND(O304&gt;=3,O304&lt;=6),"10%",IF(AND(O304&gt;=7,O304&lt;=10),"20%","PERDU")))</f>
        <v>#NAME?</v>
      </c>
      <c r="B303" s="6" t="e">
        <f aca="false">IF(OR(P304=1,P304=2),"GAGNE",IF(AND(P304&gt;=3,P304&lt;=6),"10%",IF(AND(P304&gt;=7,P304&lt;=10),"20%","PERDU")))</f>
        <v>#NAME?</v>
      </c>
      <c r="C303" s="6" t="e">
        <f aca="false">IF(OR(Q304=1,Q304=2),"GAGNE",IF(AND(Q304&gt;=3,Q304&lt;=6),"10%",IF(AND(Q304&gt;=7,Q304&lt;=10),"20%","PERDU")))</f>
        <v>#NAME?</v>
      </c>
      <c r="D303" s="6" t="e">
        <f aca="false">IF(OR(R304=1,R304=2),"GAGNE",IF(AND(R304&gt;=3,R304&lt;=6),"10%",IF(AND(R304&gt;=7,R304&lt;=10),"20%","PERDU")))</f>
        <v>#NAME?</v>
      </c>
      <c r="E303" s="6" t="e">
        <f aca="false">IF(OR(S304=1,S304=2),"GAGNE",IF(AND(S304&gt;=3,S304&lt;=6),"10%",IF(AND(S304&gt;=7,S304&lt;=10),"20%","PERDU")))</f>
        <v>#NAME?</v>
      </c>
      <c r="F303" s="6" t="e">
        <f aca="false">IF(OR(T304=1,T304=2),"GAGNE",IF(AND(T304&gt;=3,T304&lt;=6),"10%",IF(AND(T304&gt;=7,T304&lt;=10),"20%","PERDU")))</f>
        <v>#NAME?</v>
      </c>
      <c r="G303" s="6" t="e">
        <f aca="false">IF(OR(U304=1,U304=2),"GAGNE",IF(AND(U304&gt;=3,U304&lt;=6),"10%",IF(AND(U304&gt;=7,U304&lt;=10),"20%","PERDU")))</f>
        <v>#NAME?</v>
      </c>
      <c r="H303" s="6" t="e">
        <f aca="false">IF(OR(V304=1,V304=2),"GAGNE",IF(AND(V304&gt;=3,V304&lt;=6),"10%",IF(AND(V304&gt;=7,V304&lt;=10),"20%","PERDU")))</f>
        <v>#NAME?</v>
      </c>
      <c r="I303" s="6" t="e">
        <f aca="false">IF(OR(W304=1,W304=2),"GAGNE",IF(AND(W304&gt;=3,W304&lt;=6),"10%",IF(AND(W304&gt;=7,W304&lt;=10),"20%","PERDU")))</f>
        <v>#NAME?</v>
      </c>
      <c r="J303" s="6" t="e">
        <f aca="false">IF(OR(X304=1,X304=2),"GAGNE",IF(AND(X304&gt;=3,X304&lt;=6),"10%",IF(AND(X304&gt;=7,X304&lt;=10),"20%","PERDU")))</f>
        <v>#NAME?</v>
      </c>
      <c r="O303" s="5" t="e">
        <f aca="false">ALEA.ENTRE.BORNES(1,13)</f>
        <v>#NAME?</v>
      </c>
      <c r="P303" s="5" t="e">
        <f aca="false">ALEA.ENTRE.BORNES(1,13)</f>
        <v>#NAME?</v>
      </c>
      <c r="Q303" s="5" t="e">
        <f aca="false">ALEA.ENTRE.BORNES(1,13)</f>
        <v>#NAME?</v>
      </c>
      <c r="R303" s="5" t="e">
        <f aca="false">ALEA.ENTRE.BORNES(1,13)</f>
        <v>#NAME?</v>
      </c>
      <c r="S303" s="5" t="e">
        <f aca="false">ALEA.ENTRE.BORNES(1,13)</f>
        <v>#NAME?</v>
      </c>
      <c r="T303" s="5" t="e">
        <f aca="false">ALEA.ENTRE.BORNES(1,13)</f>
        <v>#NAME?</v>
      </c>
      <c r="U303" s="5" t="e">
        <f aca="false">ALEA.ENTRE.BORNES(1,13)</f>
        <v>#NAME?</v>
      </c>
      <c r="V303" s="5" t="e">
        <f aca="false">ALEA.ENTRE.BORNES(1,13)</f>
        <v>#NAME?</v>
      </c>
      <c r="W303" s="5" t="e">
        <f aca="false">ALEA.ENTRE.BORNES(1,13)</f>
        <v>#NAME?</v>
      </c>
      <c r="X303" s="5" t="e">
        <f aca="false">ALEA.ENTRE.BORNES(1,13)</f>
        <v>#NAME?</v>
      </c>
    </row>
    <row r="304" customFormat="false" ht="18" hidden="false" customHeight="true" outlineLevel="0" collapsed="false">
      <c r="A304" s="6" t="e">
        <f aca="false">IF(OR(O305=1,O305=2),"GAGNE",IF(AND(O305&gt;=3,O305&lt;=6),"10%",IF(AND(O305&gt;=7,O305&lt;=10),"20%","PERDU")))</f>
        <v>#NAME?</v>
      </c>
      <c r="B304" s="6" t="e">
        <f aca="false">IF(OR(P305=1,P305=2),"GAGNE",IF(AND(P305&gt;=3,P305&lt;=6),"10%",IF(AND(P305&gt;=7,P305&lt;=10),"20%","PERDU")))</f>
        <v>#NAME?</v>
      </c>
      <c r="C304" s="6" t="e">
        <f aca="false">IF(OR(Q305=1,Q305=2),"GAGNE",IF(AND(Q305&gt;=3,Q305&lt;=6),"10%",IF(AND(Q305&gt;=7,Q305&lt;=10),"20%","PERDU")))</f>
        <v>#NAME?</v>
      </c>
      <c r="D304" s="6" t="e">
        <f aca="false">IF(OR(R305=1,R305=2),"GAGNE",IF(AND(R305&gt;=3,R305&lt;=6),"10%",IF(AND(R305&gt;=7,R305&lt;=10),"20%","PERDU")))</f>
        <v>#NAME?</v>
      </c>
      <c r="E304" s="6" t="e">
        <f aca="false">IF(OR(S305=1,S305=2),"GAGNE",IF(AND(S305&gt;=3,S305&lt;=6),"10%",IF(AND(S305&gt;=7,S305&lt;=10),"20%","PERDU")))</f>
        <v>#NAME?</v>
      </c>
      <c r="F304" s="6" t="e">
        <f aca="false">IF(OR(T305=1,T305=2),"GAGNE",IF(AND(T305&gt;=3,T305&lt;=6),"10%",IF(AND(T305&gt;=7,T305&lt;=10),"20%","PERDU")))</f>
        <v>#NAME?</v>
      </c>
      <c r="G304" s="6" t="e">
        <f aca="false">IF(OR(U305=1,U305=2),"GAGNE",IF(AND(U305&gt;=3,U305&lt;=6),"10%",IF(AND(U305&gt;=7,U305&lt;=10),"20%","PERDU")))</f>
        <v>#NAME?</v>
      </c>
      <c r="H304" s="6" t="e">
        <f aca="false">IF(OR(V305=1,V305=2),"GAGNE",IF(AND(V305&gt;=3,V305&lt;=6),"10%",IF(AND(V305&gt;=7,V305&lt;=10),"20%","PERDU")))</f>
        <v>#NAME?</v>
      </c>
      <c r="I304" s="6" t="e">
        <f aca="false">IF(OR(W305=1,W305=2),"GAGNE",IF(AND(W305&gt;=3,W305&lt;=6),"10%",IF(AND(W305&gt;=7,W305&lt;=10),"20%","PERDU")))</f>
        <v>#NAME?</v>
      </c>
      <c r="J304" s="6" t="e">
        <f aca="false">IF(OR(X305=1,X305=2),"GAGNE",IF(AND(X305&gt;=3,X305&lt;=6),"10%",IF(AND(X305&gt;=7,X305&lt;=10),"20%","PERDU")))</f>
        <v>#NAME?</v>
      </c>
      <c r="O304" s="5" t="e">
        <f aca="false">ALEA.ENTRE.BORNES(1,13)</f>
        <v>#NAME?</v>
      </c>
      <c r="P304" s="5" t="e">
        <f aca="false">ALEA.ENTRE.BORNES(1,13)</f>
        <v>#NAME?</v>
      </c>
      <c r="Q304" s="5" t="e">
        <f aca="false">ALEA.ENTRE.BORNES(1,13)</f>
        <v>#NAME?</v>
      </c>
      <c r="R304" s="5" t="e">
        <f aca="false">ALEA.ENTRE.BORNES(1,13)</f>
        <v>#NAME?</v>
      </c>
      <c r="S304" s="5" t="e">
        <f aca="false">ALEA.ENTRE.BORNES(1,13)</f>
        <v>#NAME?</v>
      </c>
      <c r="T304" s="5" t="e">
        <f aca="false">ALEA.ENTRE.BORNES(1,13)</f>
        <v>#NAME?</v>
      </c>
      <c r="U304" s="5" t="e">
        <f aca="false">ALEA.ENTRE.BORNES(1,13)</f>
        <v>#NAME?</v>
      </c>
      <c r="V304" s="5" t="e">
        <f aca="false">ALEA.ENTRE.BORNES(1,13)</f>
        <v>#NAME?</v>
      </c>
      <c r="W304" s="5" t="e">
        <f aca="false">ALEA.ENTRE.BORNES(1,13)</f>
        <v>#NAME?</v>
      </c>
      <c r="X304" s="5" t="e">
        <f aca="false">ALEA.ENTRE.BORNES(1,13)</f>
        <v>#NAME?</v>
      </c>
    </row>
    <row r="305" customFormat="false" ht="18" hidden="false" customHeight="true" outlineLevel="0" collapsed="false">
      <c r="A305" s="6" t="e">
        <f aca="false">IF(OR(O306=1,O306=2),"GAGNE",IF(AND(O306&gt;=3,O306&lt;=6),"10%",IF(AND(O306&gt;=7,O306&lt;=10),"20%","PERDU")))</f>
        <v>#NAME?</v>
      </c>
      <c r="B305" s="6" t="e">
        <f aca="false">IF(OR(P306=1,P306=2),"GAGNE",IF(AND(P306&gt;=3,P306&lt;=6),"10%",IF(AND(P306&gt;=7,P306&lt;=10),"20%","PERDU")))</f>
        <v>#NAME?</v>
      </c>
      <c r="C305" s="6" t="e">
        <f aca="false">IF(OR(Q306=1,Q306=2),"GAGNE",IF(AND(Q306&gt;=3,Q306&lt;=6),"10%",IF(AND(Q306&gt;=7,Q306&lt;=10),"20%","PERDU")))</f>
        <v>#NAME?</v>
      </c>
      <c r="D305" s="6" t="e">
        <f aca="false">IF(OR(R306=1,R306=2),"GAGNE",IF(AND(R306&gt;=3,R306&lt;=6),"10%",IF(AND(R306&gt;=7,R306&lt;=10),"20%","PERDU")))</f>
        <v>#NAME?</v>
      </c>
      <c r="E305" s="6" t="e">
        <f aca="false">IF(OR(S306=1,S306=2),"GAGNE",IF(AND(S306&gt;=3,S306&lt;=6),"10%",IF(AND(S306&gt;=7,S306&lt;=10),"20%","PERDU")))</f>
        <v>#NAME?</v>
      </c>
      <c r="F305" s="6" t="e">
        <f aca="false">IF(OR(T306=1,T306=2),"GAGNE",IF(AND(T306&gt;=3,T306&lt;=6),"10%",IF(AND(T306&gt;=7,T306&lt;=10),"20%","PERDU")))</f>
        <v>#NAME?</v>
      </c>
      <c r="G305" s="6" t="e">
        <f aca="false">IF(OR(U306=1,U306=2),"GAGNE",IF(AND(U306&gt;=3,U306&lt;=6),"10%",IF(AND(U306&gt;=7,U306&lt;=10),"20%","PERDU")))</f>
        <v>#NAME?</v>
      </c>
      <c r="H305" s="6" t="e">
        <f aca="false">IF(OR(V306=1,V306=2),"GAGNE",IF(AND(V306&gt;=3,V306&lt;=6),"10%",IF(AND(V306&gt;=7,V306&lt;=10),"20%","PERDU")))</f>
        <v>#NAME?</v>
      </c>
      <c r="I305" s="6" t="e">
        <f aca="false">IF(OR(W306=1,W306=2),"GAGNE",IF(AND(W306&gt;=3,W306&lt;=6),"10%",IF(AND(W306&gt;=7,W306&lt;=10),"20%","PERDU")))</f>
        <v>#NAME?</v>
      </c>
      <c r="J305" s="6" t="e">
        <f aca="false">IF(OR(X306=1,X306=2),"GAGNE",IF(AND(X306&gt;=3,X306&lt;=6),"10%",IF(AND(X306&gt;=7,X306&lt;=10),"20%","PERDU")))</f>
        <v>#NAME?</v>
      </c>
      <c r="O305" s="5" t="e">
        <f aca="false">ALEA.ENTRE.BORNES(1,13)</f>
        <v>#NAME?</v>
      </c>
      <c r="P305" s="5" t="e">
        <f aca="false">ALEA.ENTRE.BORNES(1,13)</f>
        <v>#NAME?</v>
      </c>
      <c r="Q305" s="5" t="e">
        <f aca="false">ALEA.ENTRE.BORNES(1,13)</f>
        <v>#NAME?</v>
      </c>
      <c r="R305" s="5" t="e">
        <f aca="false">ALEA.ENTRE.BORNES(1,13)</f>
        <v>#NAME?</v>
      </c>
      <c r="S305" s="5" t="e">
        <f aca="false">ALEA.ENTRE.BORNES(1,13)</f>
        <v>#NAME?</v>
      </c>
      <c r="T305" s="5" t="e">
        <f aca="false">ALEA.ENTRE.BORNES(1,13)</f>
        <v>#NAME?</v>
      </c>
      <c r="U305" s="5" t="e">
        <f aca="false">ALEA.ENTRE.BORNES(1,13)</f>
        <v>#NAME?</v>
      </c>
      <c r="V305" s="5" t="e">
        <f aca="false">ALEA.ENTRE.BORNES(1,13)</f>
        <v>#NAME?</v>
      </c>
      <c r="W305" s="5" t="e">
        <f aca="false">ALEA.ENTRE.BORNES(1,13)</f>
        <v>#NAME?</v>
      </c>
      <c r="X305" s="5" t="e">
        <f aca="false">ALEA.ENTRE.BORNES(1,13)</f>
        <v>#NAME?</v>
      </c>
    </row>
    <row r="306" customFormat="false" ht="18" hidden="false" customHeight="true" outlineLevel="0" collapsed="false">
      <c r="A306" s="6" t="e">
        <f aca="false">IF(OR(O307=1,O307=2),"GAGNE",IF(AND(O307&gt;=3,O307&lt;=6),"10%",IF(AND(O307&gt;=7,O307&lt;=10),"20%","PERDU")))</f>
        <v>#NAME?</v>
      </c>
      <c r="B306" s="6" t="e">
        <f aca="false">IF(OR(P307=1,P307=2),"GAGNE",IF(AND(P307&gt;=3,P307&lt;=6),"10%",IF(AND(P307&gt;=7,P307&lt;=10),"20%","PERDU")))</f>
        <v>#NAME?</v>
      </c>
      <c r="C306" s="6" t="e">
        <f aca="false">IF(OR(Q307=1,Q307=2),"GAGNE",IF(AND(Q307&gt;=3,Q307&lt;=6),"10%",IF(AND(Q307&gt;=7,Q307&lt;=10),"20%","PERDU")))</f>
        <v>#NAME?</v>
      </c>
      <c r="D306" s="6" t="e">
        <f aca="false">IF(OR(R307=1,R307=2),"GAGNE",IF(AND(R307&gt;=3,R307&lt;=6),"10%",IF(AND(R307&gt;=7,R307&lt;=10),"20%","PERDU")))</f>
        <v>#NAME?</v>
      </c>
      <c r="E306" s="6" t="e">
        <f aca="false">IF(OR(S307=1,S307=2),"GAGNE",IF(AND(S307&gt;=3,S307&lt;=6),"10%",IF(AND(S307&gt;=7,S307&lt;=10),"20%","PERDU")))</f>
        <v>#NAME?</v>
      </c>
      <c r="F306" s="6" t="e">
        <f aca="false">IF(OR(T307=1,T307=2),"GAGNE",IF(AND(T307&gt;=3,T307&lt;=6),"10%",IF(AND(T307&gt;=7,T307&lt;=10),"20%","PERDU")))</f>
        <v>#NAME?</v>
      </c>
      <c r="G306" s="6" t="e">
        <f aca="false">IF(OR(U307=1,U307=2),"GAGNE",IF(AND(U307&gt;=3,U307&lt;=6),"10%",IF(AND(U307&gt;=7,U307&lt;=10),"20%","PERDU")))</f>
        <v>#NAME?</v>
      </c>
      <c r="H306" s="6" t="e">
        <f aca="false">IF(OR(V307=1,V307=2),"GAGNE",IF(AND(V307&gt;=3,V307&lt;=6),"10%",IF(AND(V307&gt;=7,V307&lt;=10),"20%","PERDU")))</f>
        <v>#NAME?</v>
      </c>
      <c r="I306" s="6" t="e">
        <f aca="false">IF(OR(W307=1,W307=2),"GAGNE",IF(AND(W307&gt;=3,W307&lt;=6),"10%",IF(AND(W307&gt;=7,W307&lt;=10),"20%","PERDU")))</f>
        <v>#NAME?</v>
      </c>
      <c r="J306" s="6" t="e">
        <f aca="false">IF(OR(X307=1,X307=2),"GAGNE",IF(AND(X307&gt;=3,X307&lt;=6),"10%",IF(AND(X307&gt;=7,X307&lt;=10),"20%","PERDU")))</f>
        <v>#NAME?</v>
      </c>
      <c r="O306" s="5" t="e">
        <f aca="false">ALEA.ENTRE.BORNES(1,13)</f>
        <v>#NAME?</v>
      </c>
      <c r="P306" s="5" t="e">
        <f aca="false">ALEA.ENTRE.BORNES(1,13)</f>
        <v>#NAME?</v>
      </c>
      <c r="Q306" s="5" t="e">
        <f aca="false">ALEA.ENTRE.BORNES(1,13)</f>
        <v>#NAME?</v>
      </c>
      <c r="R306" s="5" t="e">
        <f aca="false">ALEA.ENTRE.BORNES(1,13)</f>
        <v>#NAME?</v>
      </c>
      <c r="S306" s="5" t="e">
        <f aca="false">ALEA.ENTRE.BORNES(1,13)</f>
        <v>#NAME?</v>
      </c>
      <c r="T306" s="5" t="e">
        <f aca="false">ALEA.ENTRE.BORNES(1,13)</f>
        <v>#NAME?</v>
      </c>
      <c r="U306" s="5" t="e">
        <f aca="false">ALEA.ENTRE.BORNES(1,13)</f>
        <v>#NAME?</v>
      </c>
      <c r="V306" s="5" t="e">
        <f aca="false">ALEA.ENTRE.BORNES(1,13)</f>
        <v>#NAME?</v>
      </c>
      <c r="W306" s="5" t="e">
        <f aca="false">ALEA.ENTRE.BORNES(1,13)</f>
        <v>#NAME?</v>
      </c>
      <c r="X306" s="5" t="e">
        <f aca="false">ALEA.ENTRE.BORNES(1,13)</f>
        <v>#NAME?</v>
      </c>
    </row>
    <row r="307" customFormat="false" ht="18" hidden="false" customHeight="true" outlineLevel="0" collapsed="false">
      <c r="A307" s="6" t="e">
        <f aca="false">IF(OR(O308=1,O308=2),"GAGNE",IF(AND(O308&gt;=3,O308&lt;=6),"10%",IF(AND(O308&gt;=7,O308&lt;=10),"20%","PERDU")))</f>
        <v>#NAME?</v>
      </c>
      <c r="B307" s="6" t="e">
        <f aca="false">IF(OR(P308=1,P308=2),"GAGNE",IF(AND(P308&gt;=3,P308&lt;=6),"10%",IF(AND(P308&gt;=7,P308&lt;=10),"20%","PERDU")))</f>
        <v>#NAME?</v>
      </c>
      <c r="C307" s="6" t="e">
        <f aca="false">IF(OR(Q308=1,Q308=2),"GAGNE",IF(AND(Q308&gt;=3,Q308&lt;=6),"10%",IF(AND(Q308&gt;=7,Q308&lt;=10),"20%","PERDU")))</f>
        <v>#NAME?</v>
      </c>
      <c r="D307" s="6" t="e">
        <f aca="false">IF(OR(R308=1,R308=2),"GAGNE",IF(AND(R308&gt;=3,R308&lt;=6),"10%",IF(AND(R308&gt;=7,R308&lt;=10),"20%","PERDU")))</f>
        <v>#NAME?</v>
      </c>
      <c r="E307" s="6" t="e">
        <f aca="false">IF(OR(S308=1,S308=2),"GAGNE",IF(AND(S308&gt;=3,S308&lt;=6),"10%",IF(AND(S308&gt;=7,S308&lt;=10),"20%","PERDU")))</f>
        <v>#NAME?</v>
      </c>
      <c r="F307" s="6" t="e">
        <f aca="false">IF(OR(T308=1,T308=2),"GAGNE",IF(AND(T308&gt;=3,T308&lt;=6),"10%",IF(AND(T308&gt;=7,T308&lt;=10),"20%","PERDU")))</f>
        <v>#NAME?</v>
      </c>
      <c r="G307" s="6" t="e">
        <f aca="false">IF(OR(U308=1,U308=2),"GAGNE",IF(AND(U308&gt;=3,U308&lt;=6),"10%",IF(AND(U308&gt;=7,U308&lt;=10),"20%","PERDU")))</f>
        <v>#NAME?</v>
      </c>
      <c r="H307" s="6" t="e">
        <f aca="false">IF(OR(V308=1,V308=2),"GAGNE",IF(AND(V308&gt;=3,V308&lt;=6),"10%",IF(AND(V308&gt;=7,V308&lt;=10),"20%","PERDU")))</f>
        <v>#NAME?</v>
      </c>
      <c r="I307" s="6" t="e">
        <f aca="false">IF(OR(W308=1,W308=2),"GAGNE",IF(AND(W308&gt;=3,W308&lt;=6),"10%",IF(AND(W308&gt;=7,W308&lt;=10),"20%","PERDU")))</f>
        <v>#NAME?</v>
      </c>
      <c r="J307" s="6" t="e">
        <f aca="false">IF(OR(X308=1,X308=2),"GAGNE",IF(AND(X308&gt;=3,X308&lt;=6),"10%",IF(AND(X308&gt;=7,X308&lt;=10),"20%","PERDU")))</f>
        <v>#NAME?</v>
      </c>
      <c r="O307" s="5" t="e">
        <f aca="false">ALEA.ENTRE.BORNES(1,13)</f>
        <v>#NAME?</v>
      </c>
      <c r="P307" s="5" t="e">
        <f aca="false">ALEA.ENTRE.BORNES(1,13)</f>
        <v>#NAME?</v>
      </c>
      <c r="Q307" s="5" t="e">
        <f aca="false">ALEA.ENTRE.BORNES(1,13)</f>
        <v>#NAME?</v>
      </c>
      <c r="R307" s="5" t="e">
        <f aca="false">ALEA.ENTRE.BORNES(1,13)</f>
        <v>#NAME?</v>
      </c>
      <c r="S307" s="5" t="e">
        <f aca="false">ALEA.ENTRE.BORNES(1,13)</f>
        <v>#NAME?</v>
      </c>
      <c r="T307" s="5" t="e">
        <f aca="false">ALEA.ENTRE.BORNES(1,13)</f>
        <v>#NAME?</v>
      </c>
      <c r="U307" s="5" t="e">
        <f aca="false">ALEA.ENTRE.BORNES(1,13)</f>
        <v>#NAME?</v>
      </c>
      <c r="V307" s="5" t="e">
        <f aca="false">ALEA.ENTRE.BORNES(1,13)</f>
        <v>#NAME?</v>
      </c>
      <c r="W307" s="5" t="e">
        <f aca="false">ALEA.ENTRE.BORNES(1,13)</f>
        <v>#NAME?</v>
      </c>
      <c r="X307" s="5" t="e">
        <f aca="false">ALEA.ENTRE.BORNES(1,13)</f>
        <v>#NAME?</v>
      </c>
    </row>
    <row r="308" customFormat="false" ht="18" hidden="false" customHeight="true" outlineLevel="0" collapsed="false">
      <c r="A308" s="6" t="e">
        <f aca="false">IF(OR(O309=1,O309=2),"GAGNE",IF(AND(O309&gt;=3,O309&lt;=6),"10%",IF(AND(O309&gt;=7,O309&lt;=10),"20%","PERDU")))</f>
        <v>#NAME?</v>
      </c>
      <c r="B308" s="6" t="e">
        <f aca="false">IF(OR(P309=1,P309=2),"GAGNE",IF(AND(P309&gt;=3,P309&lt;=6),"10%",IF(AND(P309&gt;=7,P309&lt;=10),"20%","PERDU")))</f>
        <v>#NAME?</v>
      </c>
      <c r="C308" s="6" t="e">
        <f aca="false">IF(OR(Q309=1,Q309=2),"GAGNE",IF(AND(Q309&gt;=3,Q309&lt;=6),"10%",IF(AND(Q309&gt;=7,Q309&lt;=10),"20%","PERDU")))</f>
        <v>#NAME?</v>
      </c>
      <c r="D308" s="6" t="e">
        <f aca="false">IF(OR(R309=1,R309=2),"GAGNE",IF(AND(R309&gt;=3,R309&lt;=6),"10%",IF(AND(R309&gt;=7,R309&lt;=10),"20%","PERDU")))</f>
        <v>#NAME?</v>
      </c>
      <c r="E308" s="6" t="e">
        <f aca="false">IF(OR(S309=1,S309=2),"GAGNE",IF(AND(S309&gt;=3,S309&lt;=6),"10%",IF(AND(S309&gt;=7,S309&lt;=10),"20%","PERDU")))</f>
        <v>#NAME?</v>
      </c>
      <c r="F308" s="6" t="e">
        <f aca="false">IF(OR(T309=1,T309=2),"GAGNE",IF(AND(T309&gt;=3,T309&lt;=6),"10%",IF(AND(T309&gt;=7,T309&lt;=10),"20%","PERDU")))</f>
        <v>#NAME?</v>
      </c>
      <c r="G308" s="6" t="e">
        <f aca="false">IF(OR(U309=1,U309=2),"GAGNE",IF(AND(U309&gt;=3,U309&lt;=6),"10%",IF(AND(U309&gt;=7,U309&lt;=10),"20%","PERDU")))</f>
        <v>#NAME?</v>
      </c>
      <c r="H308" s="6" t="e">
        <f aca="false">IF(OR(V309=1,V309=2),"GAGNE",IF(AND(V309&gt;=3,V309&lt;=6),"10%",IF(AND(V309&gt;=7,V309&lt;=10),"20%","PERDU")))</f>
        <v>#NAME?</v>
      </c>
      <c r="I308" s="6" t="e">
        <f aca="false">IF(OR(W309=1,W309=2),"GAGNE",IF(AND(W309&gt;=3,W309&lt;=6),"10%",IF(AND(W309&gt;=7,W309&lt;=10),"20%","PERDU")))</f>
        <v>#NAME?</v>
      </c>
      <c r="J308" s="6" t="e">
        <f aca="false">IF(OR(X309=1,X309=2),"GAGNE",IF(AND(X309&gt;=3,X309&lt;=6),"10%",IF(AND(X309&gt;=7,X309&lt;=10),"20%","PERDU")))</f>
        <v>#NAME?</v>
      </c>
      <c r="O308" s="5" t="e">
        <f aca="false">ALEA.ENTRE.BORNES(1,13)</f>
        <v>#NAME?</v>
      </c>
      <c r="P308" s="5" t="e">
        <f aca="false">ALEA.ENTRE.BORNES(1,13)</f>
        <v>#NAME?</v>
      </c>
      <c r="Q308" s="5" t="e">
        <f aca="false">ALEA.ENTRE.BORNES(1,13)</f>
        <v>#NAME?</v>
      </c>
      <c r="R308" s="5" t="e">
        <f aca="false">ALEA.ENTRE.BORNES(1,13)</f>
        <v>#NAME?</v>
      </c>
      <c r="S308" s="5" t="e">
        <f aca="false">ALEA.ENTRE.BORNES(1,13)</f>
        <v>#NAME?</v>
      </c>
      <c r="T308" s="5" t="e">
        <f aca="false">ALEA.ENTRE.BORNES(1,13)</f>
        <v>#NAME?</v>
      </c>
      <c r="U308" s="5" t="e">
        <f aca="false">ALEA.ENTRE.BORNES(1,13)</f>
        <v>#NAME?</v>
      </c>
      <c r="V308" s="5" t="e">
        <f aca="false">ALEA.ENTRE.BORNES(1,13)</f>
        <v>#NAME?</v>
      </c>
      <c r="W308" s="5" t="e">
        <f aca="false">ALEA.ENTRE.BORNES(1,13)</f>
        <v>#NAME?</v>
      </c>
      <c r="X308" s="5" t="e">
        <f aca="false">ALEA.ENTRE.BORNES(1,13)</f>
        <v>#NAME?</v>
      </c>
    </row>
    <row r="309" customFormat="false" ht="18" hidden="false" customHeight="true" outlineLevel="0" collapsed="false">
      <c r="A309" s="6" t="e">
        <f aca="false">IF(OR(O310=1,O310=2),"GAGNE",IF(AND(O310&gt;=3,O310&lt;=6),"10%",IF(AND(O310&gt;=7,O310&lt;=10),"20%","PERDU")))</f>
        <v>#NAME?</v>
      </c>
      <c r="B309" s="6" t="e">
        <f aca="false">IF(OR(P310=1,P310=2),"GAGNE",IF(AND(P310&gt;=3,P310&lt;=6),"10%",IF(AND(P310&gt;=7,P310&lt;=10),"20%","PERDU")))</f>
        <v>#NAME?</v>
      </c>
      <c r="C309" s="6" t="e">
        <f aca="false">IF(OR(Q310=1,Q310=2),"GAGNE",IF(AND(Q310&gt;=3,Q310&lt;=6),"10%",IF(AND(Q310&gt;=7,Q310&lt;=10),"20%","PERDU")))</f>
        <v>#NAME?</v>
      </c>
      <c r="D309" s="6" t="e">
        <f aca="false">IF(OR(R310=1,R310=2),"GAGNE",IF(AND(R310&gt;=3,R310&lt;=6),"10%",IF(AND(R310&gt;=7,R310&lt;=10),"20%","PERDU")))</f>
        <v>#NAME?</v>
      </c>
      <c r="E309" s="6" t="e">
        <f aca="false">IF(OR(S310=1,S310=2),"GAGNE",IF(AND(S310&gt;=3,S310&lt;=6),"10%",IF(AND(S310&gt;=7,S310&lt;=10),"20%","PERDU")))</f>
        <v>#NAME?</v>
      </c>
      <c r="F309" s="6" t="e">
        <f aca="false">IF(OR(T310=1,T310=2),"GAGNE",IF(AND(T310&gt;=3,T310&lt;=6),"10%",IF(AND(T310&gt;=7,T310&lt;=10),"20%","PERDU")))</f>
        <v>#NAME?</v>
      </c>
      <c r="G309" s="6" t="e">
        <f aca="false">IF(OR(U310=1,U310=2),"GAGNE",IF(AND(U310&gt;=3,U310&lt;=6),"10%",IF(AND(U310&gt;=7,U310&lt;=10),"20%","PERDU")))</f>
        <v>#NAME?</v>
      </c>
      <c r="H309" s="6" t="e">
        <f aca="false">IF(OR(V310=1,V310=2),"GAGNE",IF(AND(V310&gt;=3,V310&lt;=6),"10%",IF(AND(V310&gt;=7,V310&lt;=10),"20%","PERDU")))</f>
        <v>#NAME?</v>
      </c>
      <c r="I309" s="6" t="e">
        <f aca="false">IF(OR(W310=1,W310=2),"GAGNE",IF(AND(W310&gt;=3,W310&lt;=6),"10%",IF(AND(W310&gt;=7,W310&lt;=10),"20%","PERDU")))</f>
        <v>#NAME?</v>
      </c>
      <c r="J309" s="6" t="e">
        <f aca="false">IF(OR(X310=1,X310=2),"GAGNE",IF(AND(X310&gt;=3,X310&lt;=6),"10%",IF(AND(X310&gt;=7,X310&lt;=10),"20%","PERDU")))</f>
        <v>#NAME?</v>
      </c>
      <c r="O309" s="5" t="e">
        <f aca="false">ALEA.ENTRE.BORNES(1,13)</f>
        <v>#NAME?</v>
      </c>
      <c r="P309" s="5" t="e">
        <f aca="false">ALEA.ENTRE.BORNES(1,13)</f>
        <v>#NAME?</v>
      </c>
      <c r="Q309" s="5" t="e">
        <f aca="false">ALEA.ENTRE.BORNES(1,13)</f>
        <v>#NAME?</v>
      </c>
      <c r="R309" s="5" t="e">
        <f aca="false">ALEA.ENTRE.BORNES(1,13)</f>
        <v>#NAME?</v>
      </c>
      <c r="S309" s="5" t="e">
        <f aca="false">ALEA.ENTRE.BORNES(1,13)</f>
        <v>#NAME?</v>
      </c>
      <c r="T309" s="5" t="e">
        <f aca="false">ALEA.ENTRE.BORNES(1,13)</f>
        <v>#NAME?</v>
      </c>
      <c r="U309" s="5" t="e">
        <f aca="false">ALEA.ENTRE.BORNES(1,13)</f>
        <v>#NAME?</v>
      </c>
      <c r="V309" s="5" t="e">
        <f aca="false">ALEA.ENTRE.BORNES(1,13)</f>
        <v>#NAME?</v>
      </c>
      <c r="W309" s="5" t="e">
        <f aca="false">ALEA.ENTRE.BORNES(1,13)</f>
        <v>#NAME?</v>
      </c>
      <c r="X309" s="5" t="e">
        <f aca="false">ALEA.ENTRE.BORNES(1,13)</f>
        <v>#NAME?</v>
      </c>
    </row>
    <row r="310" customFormat="false" ht="18" hidden="false" customHeight="true" outlineLevel="0" collapsed="false">
      <c r="A310" s="6" t="e">
        <f aca="false">IF(OR(O311=1,O311=2),"GAGNE",IF(AND(O311&gt;=3,O311&lt;=6),"10%",IF(AND(O311&gt;=7,O311&lt;=10),"20%","PERDU")))</f>
        <v>#NAME?</v>
      </c>
      <c r="B310" s="6" t="e">
        <f aca="false">IF(OR(P311=1,P311=2),"GAGNE",IF(AND(P311&gt;=3,P311&lt;=6),"10%",IF(AND(P311&gt;=7,P311&lt;=10),"20%","PERDU")))</f>
        <v>#NAME?</v>
      </c>
      <c r="C310" s="6" t="e">
        <f aca="false">IF(OR(Q311=1,Q311=2),"GAGNE",IF(AND(Q311&gt;=3,Q311&lt;=6),"10%",IF(AND(Q311&gt;=7,Q311&lt;=10),"20%","PERDU")))</f>
        <v>#NAME?</v>
      </c>
      <c r="D310" s="6" t="e">
        <f aca="false">IF(OR(R311=1,R311=2),"GAGNE",IF(AND(R311&gt;=3,R311&lt;=6),"10%",IF(AND(R311&gt;=7,R311&lt;=10),"20%","PERDU")))</f>
        <v>#NAME?</v>
      </c>
      <c r="E310" s="6" t="e">
        <f aca="false">IF(OR(S311=1,S311=2),"GAGNE",IF(AND(S311&gt;=3,S311&lt;=6),"10%",IF(AND(S311&gt;=7,S311&lt;=10),"20%","PERDU")))</f>
        <v>#NAME?</v>
      </c>
      <c r="F310" s="6" t="e">
        <f aca="false">IF(OR(T311=1,T311=2),"GAGNE",IF(AND(T311&gt;=3,T311&lt;=6),"10%",IF(AND(T311&gt;=7,T311&lt;=10),"20%","PERDU")))</f>
        <v>#NAME?</v>
      </c>
      <c r="G310" s="6" t="e">
        <f aca="false">IF(OR(U311=1,U311=2),"GAGNE",IF(AND(U311&gt;=3,U311&lt;=6),"10%",IF(AND(U311&gt;=7,U311&lt;=10),"20%","PERDU")))</f>
        <v>#NAME?</v>
      </c>
      <c r="H310" s="6" t="e">
        <f aca="false">IF(OR(V311=1,V311=2),"GAGNE",IF(AND(V311&gt;=3,V311&lt;=6),"10%",IF(AND(V311&gt;=7,V311&lt;=10),"20%","PERDU")))</f>
        <v>#NAME?</v>
      </c>
      <c r="I310" s="6" t="e">
        <f aca="false">IF(OR(W311=1,W311=2),"GAGNE",IF(AND(W311&gt;=3,W311&lt;=6),"10%",IF(AND(W311&gt;=7,W311&lt;=10),"20%","PERDU")))</f>
        <v>#NAME?</v>
      </c>
      <c r="J310" s="6" t="e">
        <f aca="false">IF(OR(X311=1,X311=2),"GAGNE",IF(AND(X311&gt;=3,X311&lt;=6),"10%",IF(AND(X311&gt;=7,X311&lt;=10),"20%","PERDU")))</f>
        <v>#NAME?</v>
      </c>
      <c r="O310" s="5" t="e">
        <f aca="false">ALEA.ENTRE.BORNES(1,13)</f>
        <v>#NAME?</v>
      </c>
      <c r="P310" s="5" t="e">
        <f aca="false">ALEA.ENTRE.BORNES(1,13)</f>
        <v>#NAME?</v>
      </c>
      <c r="Q310" s="5" t="e">
        <f aca="false">ALEA.ENTRE.BORNES(1,13)</f>
        <v>#NAME?</v>
      </c>
      <c r="R310" s="5" t="e">
        <f aca="false">ALEA.ENTRE.BORNES(1,13)</f>
        <v>#NAME?</v>
      </c>
      <c r="S310" s="5" t="e">
        <f aca="false">ALEA.ENTRE.BORNES(1,13)</f>
        <v>#NAME?</v>
      </c>
      <c r="T310" s="5" t="e">
        <f aca="false">ALEA.ENTRE.BORNES(1,13)</f>
        <v>#NAME?</v>
      </c>
      <c r="U310" s="5" t="e">
        <f aca="false">ALEA.ENTRE.BORNES(1,13)</f>
        <v>#NAME?</v>
      </c>
      <c r="V310" s="5" t="e">
        <f aca="false">ALEA.ENTRE.BORNES(1,13)</f>
        <v>#NAME?</v>
      </c>
      <c r="W310" s="5" t="e">
        <f aca="false">ALEA.ENTRE.BORNES(1,13)</f>
        <v>#NAME?</v>
      </c>
      <c r="X310" s="5" t="e">
        <f aca="false">ALEA.ENTRE.BORNES(1,13)</f>
        <v>#NAME?</v>
      </c>
    </row>
    <row r="311" customFormat="false" ht="18" hidden="false" customHeight="true" outlineLevel="0" collapsed="false">
      <c r="A311" s="6" t="e">
        <f aca="false">IF(OR(O312=1,O312=2),"GAGNE",IF(AND(O312&gt;=3,O312&lt;=6),"10%",IF(AND(O312&gt;=7,O312&lt;=10),"20%","PERDU")))</f>
        <v>#NAME?</v>
      </c>
      <c r="B311" s="6" t="e">
        <f aca="false">IF(OR(P312=1,P312=2),"GAGNE",IF(AND(P312&gt;=3,P312&lt;=6),"10%",IF(AND(P312&gt;=7,P312&lt;=10),"20%","PERDU")))</f>
        <v>#NAME?</v>
      </c>
      <c r="C311" s="6" t="e">
        <f aca="false">IF(OR(Q312=1,Q312=2),"GAGNE",IF(AND(Q312&gt;=3,Q312&lt;=6),"10%",IF(AND(Q312&gt;=7,Q312&lt;=10),"20%","PERDU")))</f>
        <v>#NAME?</v>
      </c>
      <c r="D311" s="6" t="e">
        <f aca="false">IF(OR(R312=1,R312=2),"GAGNE",IF(AND(R312&gt;=3,R312&lt;=6),"10%",IF(AND(R312&gt;=7,R312&lt;=10),"20%","PERDU")))</f>
        <v>#NAME?</v>
      </c>
      <c r="E311" s="6" t="e">
        <f aca="false">IF(OR(S312=1,S312=2),"GAGNE",IF(AND(S312&gt;=3,S312&lt;=6),"10%",IF(AND(S312&gt;=7,S312&lt;=10),"20%","PERDU")))</f>
        <v>#NAME?</v>
      </c>
      <c r="F311" s="6" t="e">
        <f aca="false">IF(OR(T312=1,T312=2),"GAGNE",IF(AND(T312&gt;=3,T312&lt;=6),"10%",IF(AND(T312&gt;=7,T312&lt;=10),"20%","PERDU")))</f>
        <v>#NAME?</v>
      </c>
      <c r="G311" s="6" t="e">
        <f aca="false">IF(OR(U312=1,U312=2),"GAGNE",IF(AND(U312&gt;=3,U312&lt;=6),"10%",IF(AND(U312&gt;=7,U312&lt;=10),"20%","PERDU")))</f>
        <v>#NAME?</v>
      </c>
      <c r="H311" s="6" t="e">
        <f aca="false">IF(OR(V312=1,V312=2),"GAGNE",IF(AND(V312&gt;=3,V312&lt;=6),"10%",IF(AND(V312&gt;=7,V312&lt;=10),"20%","PERDU")))</f>
        <v>#NAME?</v>
      </c>
      <c r="I311" s="6" t="e">
        <f aca="false">IF(OR(W312=1,W312=2),"GAGNE",IF(AND(W312&gt;=3,W312&lt;=6),"10%",IF(AND(W312&gt;=7,W312&lt;=10),"20%","PERDU")))</f>
        <v>#NAME?</v>
      </c>
      <c r="J311" s="6" t="e">
        <f aca="false">IF(OR(X312=1,X312=2),"GAGNE",IF(AND(X312&gt;=3,X312&lt;=6),"10%",IF(AND(X312&gt;=7,X312&lt;=10),"20%","PERDU")))</f>
        <v>#NAME?</v>
      </c>
      <c r="O311" s="5" t="e">
        <f aca="false">ALEA.ENTRE.BORNES(1,13)</f>
        <v>#NAME?</v>
      </c>
      <c r="P311" s="5" t="e">
        <f aca="false">ALEA.ENTRE.BORNES(1,13)</f>
        <v>#NAME?</v>
      </c>
      <c r="Q311" s="5" t="e">
        <f aca="false">ALEA.ENTRE.BORNES(1,13)</f>
        <v>#NAME?</v>
      </c>
      <c r="R311" s="5" t="e">
        <f aca="false">ALEA.ENTRE.BORNES(1,13)</f>
        <v>#NAME?</v>
      </c>
      <c r="S311" s="5" t="e">
        <f aca="false">ALEA.ENTRE.BORNES(1,13)</f>
        <v>#NAME?</v>
      </c>
      <c r="T311" s="5" t="e">
        <f aca="false">ALEA.ENTRE.BORNES(1,13)</f>
        <v>#NAME?</v>
      </c>
      <c r="U311" s="5" t="e">
        <f aca="false">ALEA.ENTRE.BORNES(1,13)</f>
        <v>#NAME?</v>
      </c>
      <c r="V311" s="5" t="e">
        <f aca="false">ALEA.ENTRE.BORNES(1,13)</f>
        <v>#NAME?</v>
      </c>
      <c r="W311" s="5" t="e">
        <f aca="false">ALEA.ENTRE.BORNES(1,13)</f>
        <v>#NAME?</v>
      </c>
      <c r="X311" s="5" t="e">
        <f aca="false">ALEA.ENTRE.BORNES(1,13)</f>
        <v>#NAME?</v>
      </c>
    </row>
    <row r="312" customFormat="false" ht="18" hidden="false" customHeight="true" outlineLevel="0" collapsed="false">
      <c r="A312" s="6" t="e">
        <f aca="false">IF(OR(O313=1,O313=2),"GAGNE",IF(AND(O313&gt;=3,O313&lt;=6),"10%",IF(AND(O313&gt;=7,O313&lt;=10),"20%","PERDU")))</f>
        <v>#NAME?</v>
      </c>
      <c r="B312" s="6" t="e">
        <f aca="false">IF(OR(P313=1,P313=2),"GAGNE",IF(AND(P313&gt;=3,P313&lt;=6),"10%",IF(AND(P313&gt;=7,P313&lt;=10),"20%","PERDU")))</f>
        <v>#NAME?</v>
      </c>
      <c r="C312" s="6" t="e">
        <f aca="false">IF(OR(Q313=1,Q313=2),"GAGNE",IF(AND(Q313&gt;=3,Q313&lt;=6),"10%",IF(AND(Q313&gt;=7,Q313&lt;=10),"20%","PERDU")))</f>
        <v>#NAME?</v>
      </c>
      <c r="D312" s="6" t="e">
        <f aca="false">IF(OR(R313=1,R313=2),"GAGNE",IF(AND(R313&gt;=3,R313&lt;=6),"10%",IF(AND(R313&gt;=7,R313&lt;=10),"20%","PERDU")))</f>
        <v>#NAME?</v>
      </c>
      <c r="E312" s="6" t="e">
        <f aca="false">IF(OR(S313=1,S313=2),"GAGNE",IF(AND(S313&gt;=3,S313&lt;=6),"10%",IF(AND(S313&gt;=7,S313&lt;=10),"20%","PERDU")))</f>
        <v>#NAME?</v>
      </c>
      <c r="F312" s="6" t="e">
        <f aca="false">IF(OR(T313=1,T313=2),"GAGNE",IF(AND(T313&gt;=3,T313&lt;=6),"10%",IF(AND(T313&gt;=7,T313&lt;=10),"20%","PERDU")))</f>
        <v>#NAME?</v>
      </c>
      <c r="G312" s="6" t="e">
        <f aca="false">IF(OR(U313=1,U313=2),"GAGNE",IF(AND(U313&gt;=3,U313&lt;=6),"10%",IF(AND(U313&gt;=7,U313&lt;=10),"20%","PERDU")))</f>
        <v>#NAME?</v>
      </c>
      <c r="H312" s="6" t="e">
        <f aca="false">IF(OR(V313=1,V313=2),"GAGNE",IF(AND(V313&gt;=3,V313&lt;=6),"10%",IF(AND(V313&gt;=7,V313&lt;=10),"20%","PERDU")))</f>
        <v>#NAME?</v>
      </c>
      <c r="I312" s="6" t="e">
        <f aca="false">IF(OR(W313=1,W313=2),"GAGNE",IF(AND(W313&gt;=3,W313&lt;=6),"10%",IF(AND(W313&gt;=7,W313&lt;=10),"20%","PERDU")))</f>
        <v>#NAME?</v>
      </c>
      <c r="J312" s="6" t="e">
        <f aca="false">IF(OR(X313=1,X313=2),"GAGNE",IF(AND(X313&gt;=3,X313&lt;=6),"10%",IF(AND(X313&gt;=7,X313&lt;=10),"20%","PERDU")))</f>
        <v>#NAME?</v>
      </c>
      <c r="O312" s="5" t="e">
        <f aca="false">ALEA.ENTRE.BORNES(1,13)</f>
        <v>#NAME?</v>
      </c>
      <c r="P312" s="5" t="e">
        <f aca="false">ALEA.ENTRE.BORNES(1,13)</f>
        <v>#NAME?</v>
      </c>
      <c r="Q312" s="5" t="e">
        <f aca="false">ALEA.ENTRE.BORNES(1,13)</f>
        <v>#NAME?</v>
      </c>
      <c r="R312" s="5" t="e">
        <f aca="false">ALEA.ENTRE.BORNES(1,13)</f>
        <v>#NAME?</v>
      </c>
      <c r="S312" s="5" t="e">
        <f aca="false">ALEA.ENTRE.BORNES(1,13)</f>
        <v>#NAME?</v>
      </c>
      <c r="T312" s="5" t="e">
        <f aca="false">ALEA.ENTRE.BORNES(1,13)</f>
        <v>#NAME?</v>
      </c>
      <c r="U312" s="5" t="e">
        <f aca="false">ALEA.ENTRE.BORNES(1,13)</f>
        <v>#NAME?</v>
      </c>
      <c r="V312" s="5" t="e">
        <f aca="false">ALEA.ENTRE.BORNES(1,13)</f>
        <v>#NAME?</v>
      </c>
      <c r="W312" s="5" t="e">
        <f aca="false">ALEA.ENTRE.BORNES(1,13)</f>
        <v>#NAME?</v>
      </c>
      <c r="X312" s="5" t="e">
        <f aca="false">ALEA.ENTRE.BORNES(1,13)</f>
        <v>#NAME?</v>
      </c>
    </row>
    <row r="313" customFormat="false" ht="18" hidden="false" customHeight="true" outlineLevel="0" collapsed="false">
      <c r="A313" s="6" t="e">
        <f aca="false">IF(OR(O314=1,O314=2),"GAGNE",IF(AND(O314&gt;=3,O314&lt;=6),"10%",IF(AND(O314&gt;=7,O314&lt;=10),"20%","PERDU")))</f>
        <v>#NAME?</v>
      </c>
      <c r="B313" s="6" t="e">
        <f aca="false">IF(OR(P314=1,P314=2),"GAGNE",IF(AND(P314&gt;=3,P314&lt;=6),"10%",IF(AND(P314&gt;=7,P314&lt;=10),"20%","PERDU")))</f>
        <v>#NAME?</v>
      </c>
      <c r="C313" s="6" t="e">
        <f aca="false">IF(OR(Q314=1,Q314=2),"GAGNE",IF(AND(Q314&gt;=3,Q314&lt;=6),"10%",IF(AND(Q314&gt;=7,Q314&lt;=10),"20%","PERDU")))</f>
        <v>#NAME?</v>
      </c>
      <c r="D313" s="6" t="e">
        <f aca="false">IF(OR(R314=1,R314=2),"GAGNE",IF(AND(R314&gt;=3,R314&lt;=6),"10%",IF(AND(R314&gt;=7,R314&lt;=10),"20%","PERDU")))</f>
        <v>#NAME?</v>
      </c>
      <c r="E313" s="6" t="e">
        <f aca="false">IF(OR(S314=1,S314=2),"GAGNE",IF(AND(S314&gt;=3,S314&lt;=6),"10%",IF(AND(S314&gt;=7,S314&lt;=10),"20%","PERDU")))</f>
        <v>#NAME?</v>
      </c>
      <c r="F313" s="6" t="e">
        <f aca="false">IF(OR(T314=1,T314=2),"GAGNE",IF(AND(T314&gt;=3,T314&lt;=6),"10%",IF(AND(T314&gt;=7,T314&lt;=10),"20%","PERDU")))</f>
        <v>#NAME?</v>
      </c>
      <c r="G313" s="6" t="e">
        <f aca="false">IF(OR(U314=1,U314=2),"GAGNE",IF(AND(U314&gt;=3,U314&lt;=6),"10%",IF(AND(U314&gt;=7,U314&lt;=10),"20%","PERDU")))</f>
        <v>#NAME?</v>
      </c>
      <c r="H313" s="6" t="e">
        <f aca="false">IF(OR(V314=1,V314=2),"GAGNE",IF(AND(V314&gt;=3,V314&lt;=6),"10%",IF(AND(V314&gt;=7,V314&lt;=10),"20%","PERDU")))</f>
        <v>#NAME?</v>
      </c>
      <c r="I313" s="6" t="e">
        <f aca="false">IF(OR(W314=1,W314=2),"GAGNE",IF(AND(W314&gt;=3,W314&lt;=6),"10%",IF(AND(W314&gt;=7,W314&lt;=10),"20%","PERDU")))</f>
        <v>#NAME?</v>
      </c>
      <c r="J313" s="6" t="e">
        <f aca="false">IF(OR(X314=1,X314=2),"GAGNE",IF(AND(X314&gt;=3,X314&lt;=6),"10%",IF(AND(X314&gt;=7,X314&lt;=10),"20%","PERDU")))</f>
        <v>#NAME?</v>
      </c>
      <c r="O313" s="5" t="e">
        <f aca="false">ALEA.ENTRE.BORNES(1,13)</f>
        <v>#NAME?</v>
      </c>
      <c r="P313" s="5" t="e">
        <f aca="false">ALEA.ENTRE.BORNES(1,13)</f>
        <v>#NAME?</v>
      </c>
      <c r="Q313" s="5" t="e">
        <f aca="false">ALEA.ENTRE.BORNES(1,13)</f>
        <v>#NAME?</v>
      </c>
      <c r="R313" s="5" t="e">
        <f aca="false">ALEA.ENTRE.BORNES(1,13)</f>
        <v>#NAME?</v>
      </c>
      <c r="S313" s="5" t="e">
        <f aca="false">ALEA.ENTRE.BORNES(1,13)</f>
        <v>#NAME?</v>
      </c>
      <c r="T313" s="5" t="e">
        <f aca="false">ALEA.ENTRE.BORNES(1,13)</f>
        <v>#NAME?</v>
      </c>
      <c r="U313" s="5" t="e">
        <f aca="false">ALEA.ENTRE.BORNES(1,13)</f>
        <v>#NAME?</v>
      </c>
      <c r="V313" s="5" t="e">
        <f aca="false">ALEA.ENTRE.BORNES(1,13)</f>
        <v>#NAME?</v>
      </c>
      <c r="W313" s="5" t="e">
        <f aca="false">ALEA.ENTRE.BORNES(1,13)</f>
        <v>#NAME?</v>
      </c>
      <c r="X313" s="5" t="e">
        <f aca="false">ALEA.ENTRE.BORNES(1,13)</f>
        <v>#NAME?</v>
      </c>
    </row>
    <row r="314" customFormat="false" ht="18" hidden="false" customHeight="true" outlineLevel="0" collapsed="false">
      <c r="A314" s="6" t="e">
        <f aca="false">IF(OR(O315=1,O315=2),"GAGNE",IF(AND(O315&gt;=3,O315&lt;=6),"10%",IF(AND(O315&gt;=7,O315&lt;=10),"20%","PERDU")))</f>
        <v>#NAME?</v>
      </c>
      <c r="B314" s="6" t="e">
        <f aca="false">IF(OR(P315=1,P315=2),"GAGNE",IF(AND(P315&gt;=3,P315&lt;=6),"10%",IF(AND(P315&gt;=7,P315&lt;=10),"20%","PERDU")))</f>
        <v>#NAME?</v>
      </c>
      <c r="C314" s="6" t="e">
        <f aca="false">IF(OR(Q315=1,Q315=2),"GAGNE",IF(AND(Q315&gt;=3,Q315&lt;=6),"10%",IF(AND(Q315&gt;=7,Q315&lt;=10),"20%","PERDU")))</f>
        <v>#NAME?</v>
      </c>
      <c r="D314" s="6" t="e">
        <f aca="false">IF(OR(R315=1,R315=2),"GAGNE",IF(AND(R315&gt;=3,R315&lt;=6),"10%",IF(AND(R315&gt;=7,R315&lt;=10),"20%","PERDU")))</f>
        <v>#NAME?</v>
      </c>
      <c r="E314" s="6" t="e">
        <f aca="false">IF(OR(S315=1,S315=2),"GAGNE",IF(AND(S315&gt;=3,S315&lt;=6),"10%",IF(AND(S315&gt;=7,S315&lt;=10),"20%","PERDU")))</f>
        <v>#NAME?</v>
      </c>
      <c r="F314" s="6" t="e">
        <f aca="false">IF(OR(T315=1,T315=2),"GAGNE",IF(AND(T315&gt;=3,T315&lt;=6),"10%",IF(AND(T315&gt;=7,T315&lt;=10),"20%","PERDU")))</f>
        <v>#NAME?</v>
      </c>
      <c r="G314" s="6" t="e">
        <f aca="false">IF(OR(U315=1,U315=2),"GAGNE",IF(AND(U315&gt;=3,U315&lt;=6),"10%",IF(AND(U315&gt;=7,U315&lt;=10),"20%","PERDU")))</f>
        <v>#NAME?</v>
      </c>
      <c r="H314" s="6" t="e">
        <f aca="false">IF(OR(V315=1,V315=2),"GAGNE",IF(AND(V315&gt;=3,V315&lt;=6),"10%",IF(AND(V315&gt;=7,V315&lt;=10),"20%","PERDU")))</f>
        <v>#NAME?</v>
      </c>
      <c r="I314" s="6" t="e">
        <f aca="false">IF(OR(W315=1,W315=2),"GAGNE",IF(AND(W315&gt;=3,W315&lt;=6),"10%",IF(AND(W315&gt;=7,W315&lt;=10),"20%","PERDU")))</f>
        <v>#NAME?</v>
      </c>
      <c r="J314" s="6" t="e">
        <f aca="false">IF(OR(X315=1,X315=2),"GAGNE",IF(AND(X315&gt;=3,X315&lt;=6),"10%",IF(AND(X315&gt;=7,X315&lt;=10),"20%","PERDU")))</f>
        <v>#NAME?</v>
      </c>
      <c r="O314" s="5" t="e">
        <f aca="false">ALEA.ENTRE.BORNES(1,13)</f>
        <v>#NAME?</v>
      </c>
      <c r="P314" s="5" t="e">
        <f aca="false">ALEA.ENTRE.BORNES(1,13)</f>
        <v>#NAME?</v>
      </c>
      <c r="Q314" s="5" t="e">
        <f aca="false">ALEA.ENTRE.BORNES(1,13)</f>
        <v>#NAME?</v>
      </c>
      <c r="R314" s="5" t="e">
        <f aca="false">ALEA.ENTRE.BORNES(1,13)</f>
        <v>#NAME?</v>
      </c>
      <c r="S314" s="5" t="e">
        <f aca="false">ALEA.ENTRE.BORNES(1,13)</f>
        <v>#NAME?</v>
      </c>
      <c r="T314" s="5" t="e">
        <f aca="false">ALEA.ENTRE.BORNES(1,13)</f>
        <v>#NAME?</v>
      </c>
      <c r="U314" s="5" t="e">
        <f aca="false">ALEA.ENTRE.BORNES(1,13)</f>
        <v>#NAME?</v>
      </c>
      <c r="V314" s="5" t="e">
        <f aca="false">ALEA.ENTRE.BORNES(1,13)</f>
        <v>#NAME?</v>
      </c>
      <c r="W314" s="5" t="e">
        <f aca="false">ALEA.ENTRE.BORNES(1,13)</f>
        <v>#NAME?</v>
      </c>
      <c r="X314" s="5" t="e">
        <f aca="false">ALEA.ENTRE.BORNES(1,13)</f>
        <v>#NAME?</v>
      </c>
    </row>
    <row r="315" customFormat="false" ht="18" hidden="false" customHeight="true" outlineLevel="0" collapsed="false">
      <c r="A315" s="6" t="e">
        <f aca="false">IF(OR(O316=1,O316=2),"GAGNE",IF(AND(O316&gt;=3,O316&lt;=6),"10%",IF(AND(O316&gt;=7,O316&lt;=10),"20%","PERDU")))</f>
        <v>#NAME?</v>
      </c>
      <c r="B315" s="6" t="e">
        <f aca="false">IF(OR(P316=1,P316=2),"GAGNE",IF(AND(P316&gt;=3,P316&lt;=6),"10%",IF(AND(P316&gt;=7,P316&lt;=10),"20%","PERDU")))</f>
        <v>#NAME?</v>
      </c>
      <c r="C315" s="6" t="e">
        <f aca="false">IF(OR(Q316=1,Q316=2),"GAGNE",IF(AND(Q316&gt;=3,Q316&lt;=6),"10%",IF(AND(Q316&gt;=7,Q316&lt;=10),"20%","PERDU")))</f>
        <v>#NAME?</v>
      </c>
      <c r="D315" s="6" t="e">
        <f aca="false">IF(OR(R316=1,R316=2),"GAGNE",IF(AND(R316&gt;=3,R316&lt;=6),"10%",IF(AND(R316&gt;=7,R316&lt;=10),"20%","PERDU")))</f>
        <v>#NAME?</v>
      </c>
      <c r="E315" s="6" t="e">
        <f aca="false">IF(OR(S316=1,S316=2),"GAGNE",IF(AND(S316&gt;=3,S316&lt;=6),"10%",IF(AND(S316&gt;=7,S316&lt;=10),"20%","PERDU")))</f>
        <v>#NAME?</v>
      </c>
      <c r="F315" s="6" t="e">
        <f aca="false">IF(OR(T316=1,T316=2),"GAGNE",IF(AND(T316&gt;=3,T316&lt;=6),"10%",IF(AND(T316&gt;=7,T316&lt;=10),"20%","PERDU")))</f>
        <v>#NAME?</v>
      </c>
      <c r="G315" s="6" t="e">
        <f aca="false">IF(OR(U316=1,U316=2),"GAGNE",IF(AND(U316&gt;=3,U316&lt;=6),"10%",IF(AND(U316&gt;=7,U316&lt;=10),"20%","PERDU")))</f>
        <v>#NAME?</v>
      </c>
      <c r="H315" s="6" t="e">
        <f aca="false">IF(OR(V316=1,V316=2),"GAGNE",IF(AND(V316&gt;=3,V316&lt;=6),"10%",IF(AND(V316&gt;=7,V316&lt;=10),"20%","PERDU")))</f>
        <v>#NAME?</v>
      </c>
      <c r="I315" s="6" t="e">
        <f aca="false">IF(OR(W316=1,W316=2),"GAGNE",IF(AND(W316&gt;=3,W316&lt;=6),"10%",IF(AND(W316&gt;=7,W316&lt;=10),"20%","PERDU")))</f>
        <v>#NAME?</v>
      </c>
      <c r="J315" s="6" t="e">
        <f aca="false">IF(OR(X316=1,X316=2),"GAGNE",IF(AND(X316&gt;=3,X316&lt;=6),"10%",IF(AND(X316&gt;=7,X316&lt;=10),"20%","PERDU")))</f>
        <v>#NAME?</v>
      </c>
      <c r="O315" s="5" t="e">
        <f aca="false">ALEA.ENTRE.BORNES(1,13)</f>
        <v>#NAME?</v>
      </c>
      <c r="P315" s="5" t="e">
        <f aca="false">ALEA.ENTRE.BORNES(1,13)</f>
        <v>#NAME?</v>
      </c>
      <c r="Q315" s="5" t="e">
        <f aca="false">ALEA.ENTRE.BORNES(1,13)</f>
        <v>#NAME?</v>
      </c>
      <c r="R315" s="5" t="e">
        <f aca="false">ALEA.ENTRE.BORNES(1,13)</f>
        <v>#NAME?</v>
      </c>
      <c r="S315" s="5" t="e">
        <f aca="false">ALEA.ENTRE.BORNES(1,13)</f>
        <v>#NAME?</v>
      </c>
      <c r="T315" s="5" t="e">
        <f aca="false">ALEA.ENTRE.BORNES(1,13)</f>
        <v>#NAME?</v>
      </c>
      <c r="U315" s="5" t="e">
        <f aca="false">ALEA.ENTRE.BORNES(1,13)</f>
        <v>#NAME?</v>
      </c>
      <c r="V315" s="5" t="e">
        <f aca="false">ALEA.ENTRE.BORNES(1,13)</f>
        <v>#NAME?</v>
      </c>
      <c r="W315" s="5" t="e">
        <f aca="false">ALEA.ENTRE.BORNES(1,13)</f>
        <v>#NAME?</v>
      </c>
      <c r="X315" s="5" t="e">
        <f aca="false">ALEA.ENTRE.BORNES(1,13)</f>
        <v>#NAME?</v>
      </c>
    </row>
    <row r="316" customFormat="false" ht="18" hidden="false" customHeight="true" outlineLevel="0" collapsed="false">
      <c r="A316" s="6" t="e">
        <f aca="false">IF(OR(O317=1,O317=2),"GAGNE",IF(AND(O317&gt;=3,O317&lt;=6),"10%",IF(AND(O317&gt;=7,O317&lt;=10),"20%","PERDU")))</f>
        <v>#NAME?</v>
      </c>
      <c r="B316" s="6" t="e">
        <f aca="false">IF(OR(P317=1,P317=2),"GAGNE",IF(AND(P317&gt;=3,P317&lt;=6),"10%",IF(AND(P317&gt;=7,P317&lt;=10),"20%","PERDU")))</f>
        <v>#NAME?</v>
      </c>
      <c r="C316" s="6" t="e">
        <f aca="false">IF(OR(Q317=1,Q317=2),"GAGNE",IF(AND(Q317&gt;=3,Q317&lt;=6),"10%",IF(AND(Q317&gt;=7,Q317&lt;=10),"20%","PERDU")))</f>
        <v>#NAME?</v>
      </c>
      <c r="D316" s="6" t="e">
        <f aca="false">IF(OR(R317=1,R317=2),"GAGNE",IF(AND(R317&gt;=3,R317&lt;=6),"10%",IF(AND(R317&gt;=7,R317&lt;=10),"20%","PERDU")))</f>
        <v>#NAME?</v>
      </c>
      <c r="E316" s="6" t="e">
        <f aca="false">IF(OR(S317=1,S317=2),"GAGNE",IF(AND(S317&gt;=3,S317&lt;=6),"10%",IF(AND(S317&gt;=7,S317&lt;=10),"20%","PERDU")))</f>
        <v>#NAME?</v>
      </c>
      <c r="F316" s="6" t="e">
        <f aca="false">IF(OR(T317=1,T317=2),"GAGNE",IF(AND(T317&gt;=3,T317&lt;=6),"10%",IF(AND(T317&gt;=7,T317&lt;=10),"20%","PERDU")))</f>
        <v>#NAME?</v>
      </c>
      <c r="G316" s="6" t="e">
        <f aca="false">IF(OR(U317=1,U317=2),"GAGNE",IF(AND(U317&gt;=3,U317&lt;=6),"10%",IF(AND(U317&gt;=7,U317&lt;=10),"20%","PERDU")))</f>
        <v>#NAME?</v>
      </c>
      <c r="H316" s="6" t="e">
        <f aca="false">IF(OR(V317=1,V317=2),"GAGNE",IF(AND(V317&gt;=3,V317&lt;=6),"10%",IF(AND(V317&gt;=7,V317&lt;=10),"20%","PERDU")))</f>
        <v>#NAME?</v>
      </c>
      <c r="I316" s="6" t="e">
        <f aca="false">IF(OR(W317=1,W317=2),"GAGNE",IF(AND(W317&gt;=3,W317&lt;=6),"10%",IF(AND(W317&gt;=7,W317&lt;=10),"20%","PERDU")))</f>
        <v>#NAME?</v>
      </c>
      <c r="J316" s="6" t="e">
        <f aca="false">IF(OR(X317=1,X317=2),"GAGNE",IF(AND(X317&gt;=3,X317&lt;=6),"10%",IF(AND(X317&gt;=7,X317&lt;=10),"20%","PERDU")))</f>
        <v>#NAME?</v>
      </c>
      <c r="O316" s="5" t="e">
        <f aca="false">ALEA.ENTRE.BORNES(1,13)</f>
        <v>#NAME?</v>
      </c>
      <c r="P316" s="5" t="e">
        <f aca="false">ALEA.ENTRE.BORNES(1,13)</f>
        <v>#NAME?</v>
      </c>
      <c r="Q316" s="5" t="e">
        <f aca="false">ALEA.ENTRE.BORNES(1,13)</f>
        <v>#NAME?</v>
      </c>
      <c r="R316" s="5" t="e">
        <f aca="false">ALEA.ENTRE.BORNES(1,13)</f>
        <v>#NAME?</v>
      </c>
      <c r="S316" s="5" t="e">
        <f aca="false">ALEA.ENTRE.BORNES(1,13)</f>
        <v>#NAME?</v>
      </c>
      <c r="T316" s="5" t="e">
        <f aca="false">ALEA.ENTRE.BORNES(1,13)</f>
        <v>#NAME?</v>
      </c>
      <c r="U316" s="5" t="e">
        <f aca="false">ALEA.ENTRE.BORNES(1,13)</f>
        <v>#NAME?</v>
      </c>
      <c r="V316" s="5" t="e">
        <f aca="false">ALEA.ENTRE.BORNES(1,13)</f>
        <v>#NAME?</v>
      </c>
      <c r="W316" s="5" t="e">
        <f aca="false">ALEA.ENTRE.BORNES(1,13)</f>
        <v>#NAME?</v>
      </c>
      <c r="X316" s="5" t="e">
        <f aca="false">ALEA.ENTRE.BORNES(1,13)</f>
        <v>#NAME?</v>
      </c>
    </row>
    <row r="317" customFormat="false" ht="18" hidden="false" customHeight="true" outlineLevel="0" collapsed="false">
      <c r="A317" s="6" t="e">
        <f aca="false">IF(OR(O318=1,O318=2),"GAGNE",IF(AND(O318&gt;=3,O318&lt;=6),"10%",IF(AND(O318&gt;=7,O318&lt;=10),"20%","PERDU")))</f>
        <v>#NAME?</v>
      </c>
      <c r="B317" s="6" t="e">
        <f aca="false">IF(OR(P318=1,P318=2),"GAGNE",IF(AND(P318&gt;=3,P318&lt;=6),"10%",IF(AND(P318&gt;=7,P318&lt;=10),"20%","PERDU")))</f>
        <v>#NAME?</v>
      </c>
      <c r="C317" s="6" t="e">
        <f aca="false">IF(OR(Q318=1,Q318=2),"GAGNE",IF(AND(Q318&gt;=3,Q318&lt;=6),"10%",IF(AND(Q318&gt;=7,Q318&lt;=10),"20%","PERDU")))</f>
        <v>#NAME?</v>
      </c>
      <c r="D317" s="6" t="e">
        <f aca="false">IF(OR(R318=1,R318=2),"GAGNE",IF(AND(R318&gt;=3,R318&lt;=6),"10%",IF(AND(R318&gt;=7,R318&lt;=10),"20%","PERDU")))</f>
        <v>#NAME?</v>
      </c>
      <c r="E317" s="6" t="e">
        <f aca="false">IF(OR(S318=1,S318=2),"GAGNE",IF(AND(S318&gt;=3,S318&lt;=6),"10%",IF(AND(S318&gt;=7,S318&lt;=10),"20%","PERDU")))</f>
        <v>#NAME?</v>
      </c>
      <c r="F317" s="6" t="e">
        <f aca="false">IF(OR(T318=1,T318=2),"GAGNE",IF(AND(T318&gt;=3,T318&lt;=6),"10%",IF(AND(T318&gt;=7,T318&lt;=10),"20%","PERDU")))</f>
        <v>#NAME?</v>
      </c>
      <c r="G317" s="6" t="e">
        <f aca="false">IF(OR(U318=1,U318=2),"GAGNE",IF(AND(U318&gt;=3,U318&lt;=6),"10%",IF(AND(U318&gt;=7,U318&lt;=10),"20%","PERDU")))</f>
        <v>#NAME?</v>
      </c>
      <c r="H317" s="6" t="e">
        <f aca="false">IF(OR(V318=1,V318=2),"GAGNE",IF(AND(V318&gt;=3,V318&lt;=6),"10%",IF(AND(V318&gt;=7,V318&lt;=10),"20%","PERDU")))</f>
        <v>#NAME?</v>
      </c>
      <c r="I317" s="6" t="e">
        <f aca="false">IF(OR(W318=1,W318=2),"GAGNE",IF(AND(W318&gt;=3,W318&lt;=6),"10%",IF(AND(W318&gt;=7,W318&lt;=10),"20%","PERDU")))</f>
        <v>#NAME?</v>
      </c>
      <c r="J317" s="6" t="e">
        <f aca="false">IF(OR(X318=1,X318=2),"GAGNE",IF(AND(X318&gt;=3,X318&lt;=6),"10%",IF(AND(X318&gt;=7,X318&lt;=10),"20%","PERDU")))</f>
        <v>#NAME?</v>
      </c>
      <c r="O317" s="5" t="e">
        <f aca="false">ALEA.ENTRE.BORNES(1,13)</f>
        <v>#NAME?</v>
      </c>
      <c r="P317" s="5" t="e">
        <f aca="false">ALEA.ENTRE.BORNES(1,13)</f>
        <v>#NAME?</v>
      </c>
      <c r="Q317" s="5" t="e">
        <f aca="false">ALEA.ENTRE.BORNES(1,13)</f>
        <v>#NAME?</v>
      </c>
      <c r="R317" s="5" t="e">
        <f aca="false">ALEA.ENTRE.BORNES(1,13)</f>
        <v>#NAME?</v>
      </c>
      <c r="S317" s="5" t="e">
        <f aca="false">ALEA.ENTRE.BORNES(1,13)</f>
        <v>#NAME?</v>
      </c>
      <c r="T317" s="5" t="e">
        <f aca="false">ALEA.ENTRE.BORNES(1,13)</f>
        <v>#NAME?</v>
      </c>
      <c r="U317" s="5" t="e">
        <f aca="false">ALEA.ENTRE.BORNES(1,13)</f>
        <v>#NAME?</v>
      </c>
      <c r="V317" s="5" t="e">
        <f aca="false">ALEA.ENTRE.BORNES(1,13)</f>
        <v>#NAME?</v>
      </c>
      <c r="W317" s="5" t="e">
        <f aca="false">ALEA.ENTRE.BORNES(1,13)</f>
        <v>#NAME?</v>
      </c>
      <c r="X317" s="5" t="e">
        <f aca="false">ALEA.ENTRE.BORNES(1,13)</f>
        <v>#NAME?</v>
      </c>
    </row>
    <row r="318" customFormat="false" ht="18" hidden="false" customHeight="true" outlineLevel="0" collapsed="false">
      <c r="A318" s="6" t="e">
        <f aca="false">IF(OR(O319=1,O319=2),"GAGNE",IF(AND(O319&gt;=3,O319&lt;=6),"10%",IF(AND(O319&gt;=7,O319&lt;=10),"20%","PERDU")))</f>
        <v>#NAME?</v>
      </c>
      <c r="B318" s="6" t="e">
        <f aca="false">IF(OR(P319=1,P319=2),"GAGNE",IF(AND(P319&gt;=3,P319&lt;=6),"10%",IF(AND(P319&gt;=7,P319&lt;=10),"20%","PERDU")))</f>
        <v>#NAME?</v>
      </c>
      <c r="C318" s="6" t="e">
        <f aca="false">IF(OR(Q319=1,Q319=2),"GAGNE",IF(AND(Q319&gt;=3,Q319&lt;=6),"10%",IF(AND(Q319&gt;=7,Q319&lt;=10),"20%","PERDU")))</f>
        <v>#NAME?</v>
      </c>
      <c r="D318" s="6" t="e">
        <f aca="false">IF(OR(R319=1,R319=2),"GAGNE",IF(AND(R319&gt;=3,R319&lt;=6),"10%",IF(AND(R319&gt;=7,R319&lt;=10),"20%","PERDU")))</f>
        <v>#NAME?</v>
      </c>
      <c r="E318" s="6" t="e">
        <f aca="false">IF(OR(S319=1,S319=2),"GAGNE",IF(AND(S319&gt;=3,S319&lt;=6),"10%",IF(AND(S319&gt;=7,S319&lt;=10),"20%","PERDU")))</f>
        <v>#NAME?</v>
      </c>
      <c r="F318" s="6" t="e">
        <f aca="false">IF(OR(T319=1,T319=2),"GAGNE",IF(AND(T319&gt;=3,T319&lt;=6),"10%",IF(AND(T319&gt;=7,T319&lt;=10),"20%","PERDU")))</f>
        <v>#NAME?</v>
      </c>
      <c r="G318" s="6" t="e">
        <f aca="false">IF(OR(U319=1,U319=2),"GAGNE",IF(AND(U319&gt;=3,U319&lt;=6),"10%",IF(AND(U319&gt;=7,U319&lt;=10),"20%","PERDU")))</f>
        <v>#NAME?</v>
      </c>
      <c r="H318" s="6" t="e">
        <f aca="false">IF(OR(V319=1,V319=2),"GAGNE",IF(AND(V319&gt;=3,V319&lt;=6),"10%",IF(AND(V319&gt;=7,V319&lt;=10),"20%","PERDU")))</f>
        <v>#NAME?</v>
      </c>
      <c r="I318" s="6" t="e">
        <f aca="false">IF(OR(W319=1,W319=2),"GAGNE",IF(AND(W319&gt;=3,W319&lt;=6),"10%",IF(AND(W319&gt;=7,W319&lt;=10),"20%","PERDU")))</f>
        <v>#NAME?</v>
      </c>
      <c r="J318" s="6" t="e">
        <f aca="false">IF(OR(X319=1,X319=2),"GAGNE",IF(AND(X319&gt;=3,X319&lt;=6),"10%",IF(AND(X319&gt;=7,X319&lt;=10),"20%","PERDU")))</f>
        <v>#NAME?</v>
      </c>
      <c r="O318" s="5" t="e">
        <f aca="false">ALEA.ENTRE.BORNES(1,13)</f>
        <v>#NAME?</v>
      </c>
      <c r="P318" s="5" t="e">
        <f aca="false">ALEA.ENTRE.BORNES(1,13)</f>
        <v>#NAME?</v>
      </c>
      <c r="Q318" s="5" t="e">
        <f aca="false">ALEA.ENTRE.BORNES(1,13)</f>
        <v>#NAME?</v>
      </c>
      <c r="R318" s="5" t="e">
        <f aca="false">ALEA.ENTRE.BORNES(1,13)</f>
        <v>#NAME?</v>
      </c>
      <c r="S318" s="5" t="e">
        <f aca="false">ALEA.ENTRE.BORNES(1,13)</f>
        <v>#NAME?</v>
      </c>
      <c r="T318" s="5" t="e">
        <f aca="false">ALEA.ENTRE.BORNES(1,13)</f>
        <v>#NAME?</v>
      </c>
      <c r="U318" s="5" t="e">
        <f aca="false">ALEA.ENTRE.BORNES(1,13)</f>
        <v>#NAME?</v>
      </c>
      <c r="V318" s="5" t="e">
        <f aca="false">ALEA.ENTRE.BORNES(1,13)</f>
        <v>#NAME?</v>
      </c>
      <c r="W318" s="5" t="e">
        <f aca="false">ALEA.ENTRE.BORNES(1,13)</f>
        <v>#NAME?</v>
      </c>
      <c r="X318" s="5" t="e">
        <f aca="false">ALEA.ENTRE.BORNES(1,13)</f>
        <v>#NAME?</v>
      </c>
    </row>
    <row r="319" customFormat="false" ht="18" hidden="false" customHeight="true" outlineLevel="0" collapsed="false">
      <c r="A319" s="6" t="e">
        <f aca="false">IF(OR(O320=1,O320=2),"GAGNE",IF(AND(O320&gt;=3,O320&lt;=6),"10%",IF(AND(O320&gt;=7,O320&lt;=10),"20%","PERDU")))</f>
        <v>#NAME?</v>
      </c>
      <c r="B319" s="6" t="e">
        <f aca="false">IF(OR(P320=1,P320=2),"GAGNE",IF(AND(P320&gt;=3,P320&lt;=6),"10%",IF(AND(P320&gt;=7,P320&lt;=10),"20%","PERDU")))</f>
        <v>#NAME?</v>
      </c>
      <c r="C319" s="6" t="e">
        <f aca="false">IF(OR(Q320=1,Q320=2),"GAGNE",IF(AND(Q320&gt;=3,Q320&lt;=6),"10%",IF(AND(Q320&gt;=7,Q320&lt;=10),"20%","PERDU")))</f>
        <v>#NAME?</v>
      </c>
      <c r="D319" s="6" t="e">
        <f aca="false">IF(OR(R320=1,R320=2),"GAGNE",IF(AND(R320&gt;=3,R320&lt;=6),"10%",IF(AND(R320&gt;=7,R320&lt;=10),"20%","PERDU")))</f>
        <v>#NAME?</v>
      </c>
      <c r="E319" s="6" t="e">
        <f aca="false">IF(OR(S320=1,S320=2),"GAGNE",IF(AND(S320&gt;=3,S320&lt;=6),"10%",IF(AND(S320&gt;=7,S320&lt;=10),"20%","PERDU")))</f>
        <v>#NAME?</v>
      </c>
      <c r="F319" s="6" t="e">
        <f aca="false">IF(OR(T320=1,T320=2),"GAGNE",IF(AND(T320&gt;=3,T320&lt;=6),"10%",IF(AND(T320&gt;=7,T320&lt;=10),"20%","PERDU")))</f>
        <v>#NAME?</v>
      </c>
      <c r="G319" s="6" t="e">
        <f aca="false">IF(OR(U320=1,U320=2),"GAGNE",IF(AND(U320&gt;=3,U320&lt;=6),"10%",IF(AND(U320&gt;=7,U320&lt;=10),"20%","PERDU")))</f>
        <v>#NAME?</v>
      </c>
      <c r="H319" s="6" t="e">
        <f aca="false">IF(OR(V320=1,V320=2),"GAGNE",IF(AND(V320&gt;=3,V320&lt;=6),"10%",IF(AND(V320&gt;=7,V320&lt;=10),"20%","PERDU")))</f>
        <v>#NAME?</v>
      </c>
      <c r="I319" s="6" t="e">
        <f aca="false">IF(OR(W320=1,W320=2),"GAGNE",IF(AND(W320&gt;=3,W320&lt;=6),"10%",IF(AND(W320&gt;=7,W320&lt;=10),"20%","PERDU")))</f>
        <v>#NAME?</v>
      </c>
      <c r="J319" s="6" t="e">
        <f aca="false">IF(OR(X320=1,X320=2),"GAGNE",IF(AND(X320&gt;=3,X320&lt;=6),"10%",IF(AND(X320&gt;=7,X320&lt;=10),"20%","PERDU")))</f>
        <v>#NAME?</v>
      </c>
      <c r="O319" s="5" t="e">
        <f aca="false">ALEA.ENTRE.BORNES(1,13)</f>
        <v>#NAME?</v>
      </c>
      <c r="P319" s="5" t="e">
        <f aca="false">ALEA.ENTRE.BORNES(1,13)</f>
        <v>#NAME?</v>
      </c>
      <c r="Q319" s="5" t="e">
        <f aca="false">ALEA.ENTRE.BORNES(1,13)</f>
        <v>#NAME?</v>
      </c>
      <c r="R319" s="5" t="e">
        <f aca="false">ALEA.ENTRE.BORNES(1,13)</f>
        <v>#NAME?</v>
      </c>
      <c r="S319" s="5" t="e">
        <f aca="false">ALEA.ENTRE.BORNES(1,13)</f>
        <v>#NAME?</v>
      </c>
      <c r="T319" s="5" t="e">
        <f aca="false">ALEA.ENTRE.BORNES(1,13)</f>
        <v>#NAME?</v>
      </c>
      <c r="U319" s="5" t="e">
        <f aca="false">ALEA.ENTRE.BORNES(1,13)</f>
        <v>#NAME?</v>
      </c>
      <c r="V319" s="5" t="e">
        <f aca="false">ALEA.ENTRE.BORNES(1,13)</f>
        <v>#NAME?</v>
      </c>
      <c r="W319" s="5" t="e">
        <f aca="false">ALEA.ENTRE.BORNES(1,13)</f>
        <v>#NAME?</v>
      </c>
      <c r="X319" s="5" t="e">
        <f aca="false">ALEA.ENTRE.BORNES(1,13)</f>
        <v>#NAME?</v>
      </c>
    </row>
    <row r="320" customFormat="false" ht="18" hidden="false" customHeight="true" outlineLevel="0" collapsed="false">
      <c r="A320" s="6" t="e">
        <f aca="false">IF(OR(O321=1,O321=2),"GAGNE",IF(AND(O321&gt;=3,O321&lt;=6),"10%",IF(AND(O321&gt;=7,O321&lt;=10),"20%","PERDU")))</f>
        <v>#NAME?</v>
      </c>
      <c r="B320" s="6" t="e">
        <f aca="false">IF(OR(P321=1,P321=2),"GAGNE",IF(AND(P321&gt;=3,P321&lt;=6),"10%",IF(AND(P321&gt;=7,P321&lt;=10),"20%","PERDU")))</f>
        <v>#NAME?</v>
      </c>
      <c r="C320" s="6" t="e">
        <f aca="false">IF(OR(Q321=1,Q321=2),"GAGNE",IF(AND(Q321&gt;=3,Q321&lt;=6),"10%",IF(AND(Q321&gt;=7,Q321&lt;=10),"20%","PERDU")))</f>
        <v>#NAME?</v>
      </c>
      <c r="D320" s="6" t="e">
        <f aca="false">IF(OR(R321=1,R321=2),"GAGNE",IF(AND(R321&gt;=3,R321&lt;=6),"10%",IF(AND(R321&gt;=7,R321&lt;=10),"20%","PERDU")))</f>
        <v>#NAME?</v>
      </c>
      <c r="E320" s="6" t="e">
        <f aca="false">IF(OR(S321=1,S321=2),"GAGNE",IF(AND(S321&gt;=3,S321&lt;=6),"10%",IF(AND(S321&gt;=7,S321&lt;=10),"20%","PERDU")))</f>
        <v>#NAME?</v>
      </c>
      <c r="F320" s="6" t="e">
        <f aca="false">IF(OR(T321=1,T321=2),"GAGNE",IF(AND(T321&gt;=3,T321&lt;=6),"10%",IF(AND(T321&gt;=7,T321&lt;=10),"20%","PERDU")))</f>
        <v>#NAME?</v>
      </c>
      <c r="G320" s="6" t="e">
        <f aca="false">IF(OR(U321=1,U321=2),"GAGNE",IF(AND(U321&gt;=3,U321&lt;=6),"10%",IF(AND(U321&gt;=7,U321&lt;=10),"20%","PERDU")))</f>
        <v>#NAME?</v>
      </c>
      <c r="H320" s="6" t="e">
        <f aca="false">IF(OR(V321=1,V321=2),"GAGNE",IF(AND(V321&gt;=3,V321&lt;=6),"10%",IF(AND(V321&gt;=7,V321&lt;=10),"20%","PERDU")))</f>
        <v>#NAME?</v>
      </c>
      <c r="I320" s="6" t="e">
        <f aca="false">IF(OR(W321=1,W321=2),"GAGNE",IF(AND(W321&gt;=3,W321&lt;=6),"10%",IF(AND(W321&gt;=7,W321&lt;=10),"20%","PERDU")))</f>
        <v>#NAME?</v>
      </c>
      <c r="J320" s="6" t="e">
        <f aca="false">IF(OR(X321=1,X321=2),"GAGNE",IF(AND(X321&gt;=3,X321&lt;=6),"10%",IF(AND(X321&gt;=7,X321&lt;=10),"20%","PERDU")))</f>
        <v>#NAME?</v>
      </c>
      <c r="O320" s="5" t="e">
        <f aca="false">ALEA.ENTRE.BORNES(1,13)</f>
        <v>#NAME?</v>
      </c>
      <c r="P320" s="5" t="e">
        <f aca="false">ALEA.ENTRE.BORNES(1,13)</f>
        <v>#NAME?</v>
      </c>
      <c r="Q320" s="5" t="e">
        <f aca="false">ALEA.ENTRE.BORNES(1,13)</f>
        <v>#NAME?</v>
      </c>
      <c r="R320" s="5" t="e">
        <f aca="false">ALEA.ENTRE.BORNES(1,13)</f>
        <v>#NAME?</v>
      </c>
      <c r="S320" s="5" t="e">
        <f aca="false">ALEA.ENTRE.BORNES(1,13)</f>
        <v>#NAME?</v>
      </c>
      <c r="T320" s="5" t="e">
        <f aca="false">ALEA.ENTRE.BORNES(1,13)</f>
        <v>#NAME?</v>
      </c>
      <c r="U320" s="5" t="e">
        <f aca="false">ALEA.ENTRE.BORNES(1,13)</f>
        <v>#NAME?</v>
      </c>
      <c r="V320" s="5" t="e">
        <f aca="false">ALEA.ENTRE.BORNES(1,13)</f>
        <v>#NAME?</v>
      </c>
      <c r="W320" s="5" t="e">
        <f aca="false">ALEA.ENTRE.BORNES(1,13)</f>
        <v>#NAME?</v>
      </c>
      <c r="X320" s="5" t="e">
        <f aca="false">ALEA.ENTRE.BORNES(1,13)</f>
        <v>#NAME?</v>
      </c>
    </row>
    <row r="321" customFormat="false" ht="18" hidden="false" customHeight="true" outlineLevel="0" collapsed="false">
      <c r="A321" s="6" t="e">
        <f aca="false">IF(OR(O322=1,O322=2),"GAGNE",IF(AND(O322&gt;=3,O322&lt;=6),"10%",IF(AND(O322&gt;=7,O322&lt;=10),"20%","PERDU")))</f>
        <v>#NAME?</v>
      </c>
      <c r="B321" s="6" t="e">
        <f aca="false">IF(OR(P322=1,P322=2),"GAGNE",IF(AND(P322&gt;=3,P322&lt;=6),"10%",IF(AND(P322&gt;=7,P322&lt;=10),"20%","PERDU")))</f>
        <v>#NAME?</v>
      </c>
      <c r="C321" s="6" t="e">
        <f aca="false">IF(OR(Q322=1,Q322=2),"GAGNE",IF(AND(Q322&gt;=3,Q322&lt;=6),"10%",IF(AND(Q322&gt;=7,Q322&lt;=10),"20%","PERDU")))</f>
        <v>#NAME?</v>
      </c>
      <c r="D321" s="6" t="e">
        <f aca="false">IF(OR(R322=1,R322=2),"GAGNE",IF(AND(R322&gt;=3,R322&lt;=6),"10%",IF(AND(R322&gt;=7,R322&lt;=10),"20%","PERDU")))</f>
        <v>#NAME?</v>
      </c>
      <c r="E321" s="6" t="e">
        <f aca="false">IF(OR(S322=1,S322=2),"GAGNE",IF(AND(S322&gt;=3,S322&lt;=6),"10%",IF(AND(S322&gt;=7,S322&lt;=10),"20%","PERDU")))</f>
        <v>#NAME?</v>
      </c>
      <c r="F321" s="6" t="e">
        <f aca="false">IF(OR(T322=1,T322=2),"GAGNE",IF(AND(T322&gt;=3,T322&lt;=6),"10%",IF(AND(T322&gt;=7,T322&lt;=10),"20%","PERDU")))</f>
        <v>#NAME?</v>
      </c>
      <c r="G321" s="6" t="e">
        <f aca="false">IF(OR(U322=1,U322=2),"GAGNE",IF(AND(U322&gt;=3,U322&lt;=6),"10%",IF(AND(U322&gt;=7,U322&lt;=10),"20%","PERDU")))</f>
        <v>#NAME?</v>
      </c>
      <c r="H321" s="6" t="e">
        <f aca="false">IF(OR(V322=1,V322=2),"GAGNE",IF(AND(V322&gt;=3,V322&lt;=6),"10%",IF(AND(V322&gt;=7,V322&lt;=10),"20%","PERDU")))</f>
        <v>#NAME?</v>
      </c>
      <c r="I321" s="6" t="e">
        <f aca="false">IF(OR(W322=1,W322=2),"GAGNE",IF(AND(W322&gt;=3,W322&lt;=6),"10%",IF(AND(W322&gt;=7,W322&lt;=10),"20%","PERDU")))</f>
        <v>#NAME?</v>
      </c>
      <c r="J321" s="6" t="e">
        <f aca="false">IF(OR(X322=1,X322=2),"GAGNE",IF(AND(X322&gt;=3,X322&lt;=6),"10%",IF(AND(X322&gt;=7,X322&lt;=10),"20%","PERDU")))</f>
        <v>#NAME?</v>
      </c>
      <c r="O321" s="5" t="e">
        <f aca="false">ALEA.ENTRE.BORNES(1,13)</f>
        <v>#NAME?</v>
      </c>
      <c r="P321" s="5" t="e">
        <f aca="false">ALEA.ENTRE.BORNES(1,13)</f>
        <v>#NAME?</v>
      </c>
      <c r="Q321" s="5" t="e">
        <f aca="false">ALEA.ENTRE.BORNES(1,13)</f>
        <v>#NAME?</v>
      </c>
      <c r="R321" s="5" t="e">
        <f aca="false">ALEA.ENTRE.BORNES(1,13)</f>
        <v>#NAME?</v>
      </c>
      <c r="S321" s="5" t="e">
        <f aca="false">ALEA.ENTRE.BORNES(1,13)</f>
        <v>#NAME?</v>
      </c>
      <c r="T321" s="5" t="e">
        <f aca="false">ALEA.ENTRE.BORNES(1,13)</f>
        <v>#NAME?</v>
      </c>
      <c r="U321" s="5" t="e">
        <f aca="false">ALEA.ENTRE.BORNES(1,13)</f>
        <v>#NAME?</v>
      </c>
      <c r="V321" s="5" t="e">
        <f aca="false">ALEA.ENTRE.BORNES(1,13)</f>
        <v>#NAME?</v>
      </c>
      <c r="W321" s="5" t="e">
        <f aca="false">ALEA.ENTRE.BORNES(1,13)</f>
        <v>#NAME?</v>
      </c>
      <c r="X321" s="5" t="e">
        <f aca="false">ALEA.ENTRE.BORNES(1,13)</f>
        <v>#NAME?</v>
      </c>
    </row>
    <row r="322" customFormat="false" ht="18" hidden="false" customHeight="true" outlineLevel="0" collapsed="false">
      <c r="A322" s="6" t="e">
        <f aca="false">IF(OR(O323=1,O323=2),"GAGNE",IF(AND(O323&gt;=3,O323&lt;=6),"10%",IF(AND(O323&gt;=7,O323&lt;=10),"20%","PERDU")))</f>
        <v>#NAME?</v>
      </c>
      <c r="B322" s="6" t="e">
        <f aca="false">IF(OR(P323=1,P323=2),"GAGNE",IF(AND(P323&gt;=3,P323&lt;=6),"10%",IF(AND(P323&gt;=7,P323&lt;=10),"20%","PERDU")))</f>
        <v>#NAME?</v>
      </c>
      <c r="C322" s="6" t="e">
        <f aca="false">IF(OR(Q323=1,Q323=2),"GAGNE",IF(AND(Q323&gt;=3,Q323&lt;=6),"10%",IF(AND(Q323&gt;=7,Q323&lt;=10),"20%","PERDU")))</f>
        <v>#NAME?</v>
      </c>
      <c r="D322" s="6" t="e">
        <f aca="false">IF(OR(R323=1,R323=2),"GAGNE",IF(AND(R323&gt;=3,R323&lt;=6),"10%",IF(AND(R323&gt;=7,R323&lt;=10),"20%","PERDU")))</f>
        <v>#NAME?</v>
      </c>
      <c r="E322" s="6" t="e">
        <f aca="false">IF(OR(S323=1,S323=2),"GAGNE",IF(AND(S323&gt;=3,S323&lt;=6),"10%",IF(AND(S323&gt;=7,S323&lt;=10),"20%","PERDU")))</f>
        <v>#NAME?</v>
      </c>
      <c r="F322" s="6" t="e">
        <f aca="false">IF(OR(T323=1,T323=2),"GAGNE",IF(AND(T323&gt;=3,T323&lt;=6),"10%",IF(AND(T323&gt;=7,T323&lt;=10),"20%","PERDU")))</f>
        <v>#NAME?</v>
      </c>
      <c r="G322" s="6" t="e">
        <f aca="false">IF(OR(U323=1,U323=2),"GAGNE",IF(AND(U323&gt;=3,U323&lt;=6),"10%",IF(AND(U323&gt;=7,U323&lt;=10),"20%","PERDU")))</f>
        <v>#NAME?</v>
      </c>
      <c r="H322" s="6" t="e">
        <f aca="false">IF(OR(V323=1,V323=2),"GAGNE",IF(AND(V323&gt;=3,V323&lt;=6),"10%",IF(AND(V323&gt;=7,V323&lt;=10),"20%","PERDU")))</f>
        <v>#NAME?</v>
      </c>
      <c r="I322" s="6" t="e">
        <f aca="false">IF(OR(W323=1,W323=2),"GAGNE",IF(AND(W323&gt;=3,W323&lt;=6),"10%",IF(AND(W323&gt;=7,W323&lt;=10),"20%","PERDU")))</f>
        <v>#NAME?</v>
      </c>
      <c r="J322" s="6" t="e">
        <f aca="false">IF(OR(X323=1,X323=2),"GAGNE",IF(AND(X323&gt;=3,X323&lt;=6),"10%",IF(AND(X323&gt;=7,X323&lt;=10),"20%","PERDU")))</f>
        <v>#NAME?</v>
      </c>
      <c r="O322" s="5" t="e">
        <f aca="false">ALEA.ENTRE.BORNES(1,13)</f>
        <v>#NAME?</v>
      </c>
      <c r="P322" s="5" t="e">
        <f aca="false">ALEA.ENTRE.BORNES(1,13)</f>
        <v>#NAME?</v>
      </c>
      <c r="Q322" s="5" t="e">
        <f aca="false">ALEA.ENTRE.BORNES(1,13)</f>
        <v>#NAME?</v>
      </c>
      <c r="R322" s="5" t="e">
        <f aca="false">ALEA.ENTRE.BORNES(1,13)</f>
        <v>#NAME?</v>
      </c>
      <c r="S322" s="5" t="e">
        <f aca="false">ALEA.ENTRE.BORNES(1,13)</f>
        <v>#NAME?</v>
      </c>
      <c r="T322" s="5" t="e">
        <f aca="false">ALEA.ENTRE.BORNES(1,13)</f>
        <v>#NAME?</v>
      </c>
      <c r="U322" s="5" t="e">
        <f aca="false">ALEA.ENTRE.BORNES(1,13)</f>
        <v>#NAME?</v>
      </c>
      <c r="V322" s="5" t="e">
        <f aca="false">ALEA.ENTRE.BORNES(1,13)</f>
        <v>#NAME?</v>
      </c>
      <c r="W322" s="5" t="e">
        <f aca="false">ALEA.ENTRE.BORNES(1,13)</f>
        <v>#NAME?</v>
      </c>
      <c r="X322" s="5" t="e">
        <f aca="false">ALEA.ENTRE.BORNES(1,13)</f>
        <v>#NAME?</v>
      </c>
    </row>
    <row r="323" customFormat="false" ht="18" hidden="false" customHeight="true" outlineLevel="0" collapsed="false">
      <c r="A323" s="6" t="e">
        <f aca="false">IF(OR(O324=1,O324=2),"GAGNE",IF(AND(O324&gt;=3,O324&lt;=6),"10%",IF(AND(O324&gt;=7,O324&lt;=10),"20%","PERDU")))</f>
        <v>#NAME?</v>
      </c>
      <c r="B323" s="6" t="e">
        <f aca="false">IF(OR(P324=1,P324=2),"GAGNE",IF(AND(P324&gt;=3,P324&lt;=6),"10%",IF(AND(P324&gt;=7,P324&lt;=10),"20%","PERDU")))</f>
        <v>#NAME?</v>
      </c>
      <c r="C323" s="6" t="e">
        <f aca="false">IF(OR(Q324=1,Q324=2),"GAGNE",IF(AND(Q324&gt;=3,Q324&lt;=6),"10%",IF(AND(Q324&gt;=7,Q324&lt;=10),"20%","PERDU")))</f>
        <v>#NAME?</v>
      </c>
      <c r="D323" s="6" t="e">
        <f aca="false">IF(OR(R324=1,R324=2),"GAGNE",IF(AND(R324&gt;=3,R324&lt;=6),"10%",IF(AND(R324&gt;=7,R324&lt;=10),"20%","PERDU")))</f>
        <v>#NAME?</v>
      </c>
      <c r="E323" s="6" t="e">
        <f aca="false">IF(OR(S324=1,S324=2),"GAGNE",IF(AND(S324&gt;=3,S324&lt;=6),"10%",IF(AND(S324&gt;=7,S324&lt;=10),"20%","PERDU")))</f>
        <v>#NAME?</v>
      </c>
      <c r="F323" s="6" t="e">
        <f aca="false">IF(OR(T324=1,T324=2),"GAGNE",IF(AND(T324&gt;=3,T324&lt;=6),"10%",IF(AND(T324&gt;=7,T324&lt;=10),"20%","PERDU")))</f>
        <v>#NAME?</v>
      </c>
      <c r="G323" s="6" t="e">
        <f aca="false">IF(OR(U324=1,U324=2),"GAGNE",IF(AND(U324&gt;=3,U324&lt;=6),"10%",IF(AND(U324&gt;=7,U324&lt;=10),"20%","PERDU")))</f>
        <v>#NAME?</v>
      </c>
      <c r="H323" s="6" t="e">
        <f aca="false">IF(OR(V324=1,V324=2),"GAGNE",IF(AND(V324&gt;=3,V324&lt;=6),"10%",IF(AND(V324&gt;=7,V324&lt;=10),"20%","PERDU")))</f>
        <v>#NAME?</v>
      </c>
      <c r="I323" s="6" t="e">
        <f aca="false">IF(OR(W324=1,W324=2),"GAGNE",IF(AND(W324&gt;=3,W324&lt;=6),"10%",IF(AND(W324&gt;=7,W324&lt;=10),"20%","PERDU")))</f>
        <v>#NAME?</v>
      </c>
      <c r="J323" s="6" t="e">
        <f aca="false">IF(OR(X324=1,X324=2),"GAGNE",IF(AND(X324&gt;=3,X324&lt;=6),"10%",IF(AND(X324&gt;=7,X324&lt;=10),"20%","PERDU")))</f>
        <v>#NAME?</v>
      </c>
      <c r="O323" s="5" t="e">
        <f aca="false">ALEA.ENTRE.BORNES(1,13)</f>
        <v>#NAME?</v>
      </c>
      <c r="P323" s="5" t="e">
        <f aca="false">ALEA.ENTRE.BORNES(1,13)</f>
        <v>#NAME?</v>
      </c>
      <c r="Q323" s="5" t="e">
        <f aca="false">ALEA.ENTRE.BORNES(1,13)</f>
        <v>#NAME?</v>
      </c>
      <c r="R323" s="5" t="e">
        <f aca="false">ALEA.ENTRE.BORNES(1,13)</f>
        <v>#NAME?</v>
      </c>
      <c r="S323" s="5" t="e">
        <f aca="false">ALEA.ENTRE.BORNES(1,13)</f>
        <v>#NAME?</v>
      </c>
      <c r="T323" s="5" t="e">
        <f aca="false">ALEA.ENTRE.BORNES(1,13)</f>
        <v>#NAME?</v>
      </c>
      <c r="U323" s="5" t="e">
        <f aca="false">ALEA.ENTRE.BORNES(1,13)</f>
        <v>#NAME?</v>
      </c>
      <c r="V323" s="5" t="e">
        <f aca="false">ALEA.ENTRE.BORNES(1,13)</f>
        <v>#NAME?</v>
      </c>
      <c r="W323" s="5" t="e">
        <f aca="false">ALEA.ENTRE.BORNES(1,13)</f>
        <v>#NAME?</v>
      </c>
      <c r="X323" s="5" t="e">
        <f aca="false">ALEA.ENTRE.BORNES(1,13)</f>
        <v>#NAME?</v>
      </c>
    </row>
    <row r="324" customFormat="false" ht="18" hidden="false" customHeight="true" outlineLevel="0" collapsed="false">
      <c r="A324" s="6" t="e">
        <f aca="false">IF(OR(O325=1,O325=2),"GAGNE",IF(AND(O325&gt;=3,O325&lt;=6),"10%",IF(AND(O325&gt;=7,O325&lt;=10),"20%","PERDU")))</f>
        <v>#NAME?</v>
      </c>
      <c r="B324" s="6" t="e">
        <f aca="false">IF(OR(P325=1,P325=2),"GAGNE",IF(AND(P325&gt;=3,P325&lt;=6),"10%",IF(AND(P325&gt;=7,P325&lt;=10),"20%","PERDU")))</f>
        <v>#NAME?</v>
      </c>
      <c r="C324" s="6" t="e">
        <f aca="false">IF(OR(Q325=1,Q325=2),"GAGNE",IF(AND(Q325&gt;=3,Q325&lt;=6),"10%",IF(AND(Q325&gt;=7,Q325&lt;=10),"20%","PERDU")))</f>
        <v>#NAME?</v>
      </c>
      <c r="D324" s="6" t="e">
        <f aca="false">IF(OR(R325=1,R325=2),"GAGNE",IF(AND(R325&gt;=3,R325&lt;=6),"10%",IF(AND(R325&gt;=7,R325&lt;=10),"20%","PERDU")))</f>
        <v>#NAME?</v>
      </c>
      <c r="E324" s="6" t="e">
        <f aca="false">IF(OR(S325=1,S325=2),"GAGNE",IF(AND(S325&gt;=3,S325&lt;=6),"10%",IF(AND(S325&gt;=7,S325&lt;=10),"20%","PERDU")))</f>
        <v>#NAME?</v>
      </c>
      <c r="F324" s="6" t="e">
        <f aca="false">IF(OR(T325=1,T325=2),"GAGNE",IF(AND(T325&gt;=3,T325&lt;=6),"10%",IF(AND(T325&gt;=7,T325&lt;=10),"20%","PERDU")))</f>
        <v>#NAME?</v>
      </c>
      <c r="G324" s="6" t="e">
        <f aca="false">IF(OR(U325=1,U325=2),"GAGNE",IF(AND(U325&gt;=3,U325&lt;=6),"10%",IF(AND(U325&gt;=7,U325&lt;=10),"20%","PERDU")))</f>
        <v>#NAME?</v>
      </c>
      <c r="H324" s="6" t="e">
        <f aca="false">IF(OR(V325=1,V325=2),"GAGNE",IF(AND(V325&gt;=3,V325&lt;=6),"10%",IF(AND(V325&gt;=7,V325&lt;=10),"20%","PERDU")))</f>
        <v>#NAME?</v>
      </c>
      <c r="I324" s="6" t="e">
        <f aca="false">IF(OR(W325=1,W325=2),"GAGNE",IF(AND(W325&gt;=3,W325&lt;=6),"10%",IF(AND(W325&gt;=7,W325&lt;=10),"20%","PERDU")))</f>
        <v>#NAME?</v>
      </c>
      <c r="J324" s="6" t="e">
        <f aca="false">IF(OR(X325=1,X325=2),"GAGNE",IF(AND(X325&gt;=3,X325&lt;=6),"10%",IF(AND(X325&gt;=7,X325&lt;=10),"20%","PERDU")))</f>
        <v>#NAME?</v>
      </c>
      <c r="O324" s="5" t="e">
        <f aca="false">ALEA.ENTRE.BORNES(1,13)</f>
        <v>#NAME?</v>
      </c>
      <c r="P324" s="5" t="e">
        <f aca="false">ALEA.ENTRE.BORNES(1,13)</f>
        <v>#NAME?</v>
      </c>
      <c r="Q324" s="5" t="e">
        <f aca="false">ALEA.ENTRE.BORNES(1,13)</f>
        <v>#NAME?</v>
      </c>
      <c r="R324" s="5" t="e">
        <f aca="false">ALEA.ENTRE.BORNES(1,13)</f>
        <v>#NAME?</v>
      </c>
      <c r="S324" s="5" t="e">
        <f aca="false">ALEA.ENTRE.BORNES(1,13)</f>
        <v>#NAME?</v>
      </c>
      <c r="T324" s="5" t="e">
        <f aca="false">ALEA.ENTRE.BORNES(1,13)</f>
        <v>#NAME?</v>
      </c>
      <c r="U324" s="5" t="e">
        <f aca="false">ALEA.ENTRE.BORNES(1,13)</f>
        <v>#NAME?</v>
      </c>
      <c r="V324" s="5" t="e">
        <f aca="false">ALEA.ENTRE.BORNES(1,13)</f>
        <v>#NAME?</v>
      </c>
      <c r="W324" s="5" t="e">
        <f aca="false">ALEA.ENTRE.BORNES(1,13)</f>
        <v>#NAME?</v>
      </c>
      <c r="X324" s="5" t="e">
        <f aca="false">ALEA.ENTRE.BORNES(1,13)</f>
        <v>#NAME?</v>
      </c>
    </row>
    <row r="325" customFormat="false" ht="18" hidden="false" customHeight="true" outlineLevel="0" collapsed="false">
      <c r="A325" s="6" t="e">
        <f aca="false">IF(OR(O326=1,O326=2),"GAGNE",IF(AND(O326&gt;=3,O326&lt;=6),"10%",IF(AND(O326&gt;=7,O326&lt;=10),"20%","PERDU")))</f>
        <v>#NAME?</v>
      </c>
      <c r="B325" s="6" t="e">
        <f aca="false">IF(OR(P326=1,P326=2),"GAGNE",IF(AND(P326&gt;=3,P326&lt;=6),"10%",IF(AND(P326&gt;=7,P326&lt;=10),"20%","PERDU")))</f>
        <v>#NAME?</v>
      </c>
      <c r="C325" s="6" t="e">
        <f aca="false">IF(OR(Q326=1,Q326=2),"GAGNE",IF(AND(Q326&gt;=3,Q326&lt;=6),"10%",IF(AND(Q326&gt;=7,Q326&lt;=10),"20%","PERDU")))</f>
        <v>#NAME?</v>
      </c>
      <c r="D325" s="6" t="e">
        <f aca="false">IF(OR(R326=1,R326=2),"GAGNE",IF(AND(R326&gt;=3,R326&lt;=6),"10%",IF(AND(R326&gt;=7,R326&lt;=10),"20%","PERDU")))</f>
        <v>#NAME?</v>
      </c>
      <c r="E325" s="6" t="e">
        <f aca="false">IF(OR(S326=1,S326=2),"GAGNE",IF(AND(S326&gt;=3,S326&lt;=6),"10%",IF(AND(S326&gt;=7,S326&lt;=10),"20%","PERDU")))</f>
        <v>#NAME?</v>
      </c>
      <c r="F325" s="6" t="e">
        <f aca="false">IF(OR(T326=1,T326=2),"GAGNE",IF(AND(T326&gt;=3,T326&lt;=6),"10%",IF(AND(T326&gt;=7,T326&lt;=10),"20%","PERDU")))</f>
        <v>#NAME?</v>
      </c>
      <c r="G325" s="6" t="e">
        <f aca="false">IF(OR(U326=1,U326=2),"GAGNE",IF(AND(U326&gt;=3,U326&lt;=6),"10%",IF(AND(U326&gt;=7,U326&lt;=10),"20%","PERDU")))</f>
        <v>#NAME?</v>
      </c>
      <c r="H325" s="6" t="e">
        <f aca="false">IF(OR(V326=1,V326=2),"GAGNE",IF(AND(V326&gt;=3,V326&lt;=6),"10%",IF(AND(V326&gt;=7,V326&lt;=10),"20%","PERDU")))</f>
        <v>#NAME?</v>
      </c>
      <c r="I325" s="6" t="e">
        <f aca="false">IF(OR(W326=1,W326=2),"GAGNE",IF(AND(W326&gt;=3,W326&lt;=6),"10%",IF(AND(W326&gt;=7,W326&lt;=10),"20%","PERDU")))</f>
        <v>#NAME?</v>
      </c>
      <c r="J325" s="6" t="e">
        <f aca="false">IF(OR(X326=1,X326=2),"GAGNE",IF(AND(X326&gt;=3,X326&lt;=6),"10%",IF(AND(X326&gt;=7,X326&lt;=10),"20%","PERDU")))</f>
        <v>#NAME?</v>
      </c>
      <c r="O325" s="5" t="e">
        <f aca="false">ALEA.ENTRE.BORNES(1,13)</f>
        <v>#NAME?</v>
      </c>
      <c r="P325" s="5" t="e">
        <f aca="false">ALEA.ENTRE.BORNES(1,13)</f>
        <v>#NAME?</v>
      </c>
      <c r="Q325" s="5" t="e">
        <f aca="false">ALEA.ENTRE.BORNES(1,13)</f>
        <v>#NAME?</v>
      </c>
      <c r="R325" s="5" t="e">
        <f aca="false">ALEA.ENTRE.BORNES(1,13)</f>
        <v>#NAME?</v>
      </c>
      <c r="S325" s="5" t="e">
        <f aca="false">ALEA.ENTRE.BORNES(1,13)</f>
        <v>#NAME?</v>
      </c>
      <c r="T325" s="5" t="e">
        <f aca="false">ALEA.ENTRE.BORNES(1,13)</f>
        <v>#NAME?</v>
      </c>
      <c r="U325" s="5" t="e">
        <f aca="false">ALEA.ENTRE.BORNES(1,13)</f>
        <v>#NAME?</v>
      </c>
      <c r="V325" s="5" t="e">
        <f aca="false">ALEA.ENTRE.BORNES(1,13)</f>
        <v>#NAME?</v>
      </c>
      <c r="W325" s="5" t="e">
        <f aca="false">ALEA.ENTRE.BORNES(1,13)</f>
        <v>#NAME?</v>
      </c>
      <c r="X325" s="5" t="e">
        <f aca="false">ALEA.ENTRE.BORNES(1,13)</f>
        <v>#NAME?</v>
      </c>
    </row>
    <row r="326" customFormat="false" ht="18" hidden="false" customHeight="true" outlineLevel="0" collapsed="false">
      <c r="A326" s="6" t="e">
        <f aca="false">IF(OR(O327=1,O327=2),"GAGNE",IF(AND(O327&gt;=3,O327&lt;=6),"10%",IF(AND(O327&gt;=7,O327&lt;=10),"20%","PERDU")))</f>
        <v>#NAME?</v>
      </c>
      <c r="B326" s="6" t="e">
        <f aca="false">IF(OR(P327=1,P327=2),"GAGNE",IF(AND(P327&gt;=3,P327&lt;=6),"10%",IF(AND(P327&gt;=7,P327&lt;=10),"20%","PERDU")))</f>
        <v>#NAME?</v>
      </c>
      <c r="C326" s="6" t="e">
        <f aca="false">IF(OR(Q327=1,Q327=2),"GAGNE",IF(AND(Q327&gt;=3,Q327&lt;=6),"10%",IF(AND(Q327&gt;=7,Q327&lt;=10),"20%","PERDU")))</f>
        <v>#NAME?</v>
      </c>
      <c r="D326" s="6" t="e">
        <f aca="false">IF(OR(R327=1,R327=2),"GAGNE",IF(AND(R327&gt;=3,R327&lt;=6),"10%",IF(AND(R327&gt;=7,R327&lt;=10),"20%","PERDU")))</f>
        <v>#NAME?</v>
      </c>
      <c r="E326" s="6" t="e">
        <f aca="false">IF(OR(S327=1,S327=2),"GAGNE",IF(AND(S327&gt;=3,S327&lt;=6),"10%",IF(AND(S327&gt;=7,S327&lt;=10),"20%","PERDU")))</f>
        <v>#NAME?</v>
      </c>
      <c r="F326" s="6" t="e">
        <f aca="false">IF(OR(T327=1,T327=2),"GAGNE",IF(AND(T327&gt;=3,T327&lt;=6),"10%",IF(AND(T327&gt;=7,T327&lt;=10),"20%","PERDU")))</f>
        <v>#NAME?</v>
      </c>
      <c r="G326" s="6" t="e">
        <f aca="false">IF(OR(U327=1,U327=2),"GAGNE",IF(AND(U327&gt;=3,U327&lt;=6),"10%",IF(AND(U327&gt;=7,U327&lt;=10),"20%","PERDU")))</f>
        <v>#NAME?</v>
      </c>
      <c r="H326" s="6" t="e">
        <f aca="false">IF(OR(V327=1,V327=2),"GAGNE",IF(AND(V327&gt;=3,V327&lt;=6),"10%",IF(AND(V327&gt;=7,V327&lt;=10),"20%","PERDU")))</f>
        <v>#NAME?</v>
      </c>
      <c r="I326" s="6" t="e">
        <f aca="false">IF(OR(W327=1,W327=2),"GAGNE",IF(AND(W327&gt;=3,W327&lt;=6),"10%",IF(AND(W327&gt;=7,W327&lt;=10),"20%","PERDU")))</f>
        <v>#NAME?</v>
      </c>
      <c r="J326" s="6" t="e">
        <f aca="false">IF(OR(X327=1,X327=2),"GAGNE",IF(AND(X327&gt;=3,X327&lt;=6),"10%",IF(AND(X327&gt;=7,X327&lt;=10),"20%","PERDU")))</f>
        <v>#NAME?</v>
      </c>
      <c r="O326" s="5" t="e">
        <f aca="false">ALEA.ENTRE.BORNES(1,13)</f>
        <v>#NAME?</v>
      </c>
      <c r="P326" s="5" t="e">
        <f aca="false">ALEA.ENTRE.BORNES(1,13)</f>
        <v>#NAME?</v>
      </c>
      <c r="Q326" s="5" t="e">
        <f aca="false">ALEA.ENTRE.BORNES(1,13)</f>
        <v>#NAME?</v>
      </c>
      <c r="R326" s="5" t="e">
        <f aca="false">ALEA.ENTRE.BORNES(1,13)</f>
        <v>#NAME?</v>
      </c>
      <c r="S326" s="5" t="e">
        <f aca="false">ALEA.ENTRE.BORNES(1,13)</f>
        <v>#NAME?</v>
      </c>
      <c r="T326" s="5" t="e">
        <f aca="false">ALEA.ENTRE.BORNES(1,13)</f>
        <v>#NAME?</v>
      </c>
      <c r="U326" s="5" t="e">
        <f aca="false">ALEA.ENTRE.BORNES(1,13)</f>
        <v>#NAME?</v>
      </c>
      <c r="V326" s="5" t="e">
        <f aca="false">ALEA.ENTRE.BORNES(1,13)</f>
        <v>#NAME?</v>
      </c>
      <c r="W326" s="5" t="e">
        <f aca="false">ALEA.ENTRE.BORNES(1,13)</f>
        <v>#NAME?</v>
      </c>
      <c r="X326" s="5" t="e">
        <f aca="false">ALEA.ENTRE.BORNES(1,13)</f>
        <v>#NAME?</v>
      </c>
    </row>
    <row r="327" customFormat="false" ht="18" hidden="false" customHeight="true" outlineLevel="0" collapsed="false">
      <c r="A327" s="6" t="e">
        <f aca="false">IF(OR(O328=1,O328=2),"GAGNE",IF(AND(O328&gt;=3,O328&lt;=6),"10%",IF(AND(O328&gt;=7,O328&lt;=10),"20%","PERDU")))</f>
        <v>#NAME?</v>
      </c>
      <c r="B327" s="6" t="e">
        <f aca="false">IF(OR(P328=1,P328=2),"GAGNE",IF(AND(P328&gt;=3,P328&lt;=6),"10%",IF(AND(P328&gt;=7,P328&lt;=10),"20%","PERDU")))</f>
        <v>#NAME?</v>
      </c>
      <c r="C327" s="6" t="e">
        <f aca="false">IF(OR(Q328=1,Q328=2),"GAGNE",IF(AND(Q328&gt;=3,Q328&lt;=6),"10%",IF(AND(Q328&gt;=7,Q328&lt;=10),"20%","PERDU")))</f>
        <v>#NAME?</v>
      </c>
      <c r="D327" s="6" t="e">
        <f aca="false">IF(OR(R328=1,R328=2),"GAGNE",IF(AND(R328&gt;=3,R328&lt;=6),"10%",IF(AND(R328&gt;=7,R328&lt;=10),"20%","PERDU")))</f>
        <v>#NAME?</v>
      </c>
      <c r="E327" s="6" t="e">
        <f aca="false">IF(OR(S328=1,S328=2),"GAGNE",IF(AND(S328&gt;=3,S328&lt;=6),"10%",IF(AND(S328&gt;=7,S328&lt;=10),"20%","PERDU")))</f>
        <v>#NAME?</v>
      </c>
      <c r="F327" s="6" t="e">
        <f aca="false">IF(OR(T328=1,T328=2),"GAGNE",IF(AND(T328&gt;=3,T328&lt;=6),"10%",IF(AND(T328&gt;=7,T328&lt;=10),"20%","PERDU")))</f>
        <v>#NAME?</v>
      </c>
      <c r="G327" s="6" t="e">
        <f aca="false">IF(OR(U328=1,U328=2),"GAGNE",IF(AND(U328&gt;=3,U328&lt;=6),"10%",IF(AND(U328&gt;=7,U328&lt;=10),"20%","PERDU")))</f>
        <v>#NAME?</v>
      </c>
      <c r="H327" s="6" t="e">
        <f aca="false">IF(OR(V328=1,V328=2),"GAGNE",IF(AND(V328&gt;=3,V328&lt;=6),"10%",IF(AND(V328&gt;=7,V328&lt;=10),"20%","PERDU")))</f>
        <v>#NAME?</v>
      </c>
      <c r="I327" s="6" t="e">
        <f aca="false">IF(OR(W328=1,W328=2),"GAGNE",IF(AND(W328&gt;=3,W328&lt;=6),"10%",IF(AND(W328&gt;=7,W328&lt;=10),"20%","PERDU")))</f>
        <v>#NAME?</v>
      </c>
      <c r="J327" s="6" t="e">
        <f aca="false">IF(OR(X328=1,X328=2),"GAGNE",IF(AND(X328&gt;=3,X328&lt;=6),"10%",IF(AND(X328&gt;=7,X328&lt;=10),"20%","PERDU")))</f>
        <v>#NAME?</v>
      </c>
      <c r="O327" s="5" t="e">
        <f aca="false">ALEA.ENTRE.BORNES(1,13)</f>
        <v>#NAME?</v>
      </c>
      <c r="P327" s="5" t="e">
        <f aca="false">ALEA.ENTRE.BORNES(1,13)</f>
        <v>#NAME?</v>
      </c>
      <c r="Q327" s="5" t="e">
        <f aca="false">ALEA.ENTRE.BORNES(1,13)</f>
        <v>#NAME?</v>
      </c>
      <c r="R327" s="5" t="e">
        <f aca="false">ALEA.ENTRE.BORNES(1,13)</f>
        <v>#NAME?</v>
      </c>
      <c r="S327" s="5" t="e">
        <f aca="false">ALEA.ENTRE.BORNES(1,13)</f>
        <v>#NAME?</v>
      </c>
      <c r="T327" s="5" t="e">
        <f aca="false">ALEA.ENTRE.BORNES(1,13)</f>
        <v>#NAME?</v>
      </c>
      <c r="U327" s="5" t="e">
        <f aca="false">ALEA.ENTRE.BORNES(1,13)</f>
        <v>#NAME?</v>
      </c>
      <c r="V327" s="5" t="e">
        <f aca="false">ALEA.ENTRE.BORNES(1,13)</f>
        <v>#NAME?</v>
      </c>
      <c r="W327" s="5" t="e">
        <f aca="false">ALEA.ENTRE.BORNES(1,13)</f>
        <v>#NAME?</v>
      </c>
      <c r="X327" s="5" t="e">
        <f aca="false">ALEA.ENTRE.BORNES(1,13)</f>
        <v>#NAME?</v>
      </c>
    </row>
    <row r="328" customFormat="false" ht="18" hidden="false" customHeight="true" outlineLevel="0" collapsed="false">
      <c r="A328" s="6" t="e">
        <f aca="false">IF(OR(O329=1,O329=2),"GAGNE",IF(AND(O329&gt;=3,O329&lt;=6),"10%",IF(AND(O329&gt;=7,O329&lt;=10),"20%","PERDU")))</f>
        <v>#NAME?</v>
      </c>
      <c r="B328" s="6" t="e">
        <f aca="false">IF(OR(P329=1,P329=2),"GAGNE",IF(AND(P329&gt;=3,P329&lt;=6),"10%",IF(AND(P329&gt;=7,P329&lt;=10),"20%","PERDU")))</f>
        <v>#NAME?</v>
      </c>
      <c r="C328" s="6" t="e">
        <f aca="false">IF(OR(Q329=1,Q329=2),"GAGNE",IF(AND(Q329&gt;=3,Q329&lt;=6),"10%",IF(AND(Q329&gt;=7,Q329&lt;=10),"20%","PERDU")))</f>
        <v>#NAME?</v>
      </c>
      <c r="D328" s="6" t="e">
        <f aca="false">IF(OR(R329=1,R329=2),"GAGNE",IF(AND(R329&gt;=3,R329&lt;=6),"10%",IF(AND(R329&gt;=7,R329&lt;=10),"20%","PERDU")))</f>
        <v>#NAME?</v>
      </c>
      <c r="E328" s="6" t="e">
        <f aca="false">IF(OR(S329=1,S329=2),"GAGNE",IF(AND(S329&gt;=3,S329&lt;=6),"10%",IF(AND(S329&gt;=7,S329&lt;=10),"20%","PERDU")))</f>
        <v>#NAME?</v>
      </c>
      <c r="F328" s="6" t="e">
        <f aca="false">IF(OR(T329=1,T329=2),"GAGNE",IF(AND(T329&gt;=3,T329&lt;=6),"10%",IF(AND(T329&gt;=7,T329&lt;=10),"20%","PERDU")))</f>
        <v>#NAME?</v>
      </c>
      <c r="G328" s="6" t="e">
        <f aca="false">IF(OR(U329=1,U329=2),"GAGNE",IF(AND(U329&gt;=3,U329&lt;=6),"10%",IF(AND(U329&gt;=7,U329&lt;=10),"20%","PERDU")))</f>
        <v>#NAME?</v>
      </c>
      <c r="H328" s="6" t="e">
        <f aca="false">IF(OR(V329=1,V329=2),"GAGNE",IF(AND(V329&gt;=3,V329&lt;=6),"10%",IF(AND(V329&gt;=7,V329&lt;=10),"20%","PERDU")))</f>
        <v>#NAME?</v>
      </c>
      <c r="I328" s="6" t="e">
        <f aca="false">IF(OR(W329=1,W329=2),"GAGNE",IF(AND(W329&gt;=3,W329&lt;=6),"10%",IF(AND(W329&gt;=7,W329&lt;=10),"20%","PERDU")))</f>
        <v>#NAME?</v>
      </c>
      <c r="J328" s="6" t="e">
        <f aca="false">IF(OR(X329=1,X329=2),"GAGNE",IF(AND(X329&gt;=3,X329&lt;=6),"10%",IF(AND(X329&gt;=7,X329&lt;=10),"20%","PERDU")))</f>
        <v>#NAME?</v>
      </c>
      <c r="O328" s="5" t="e">
        <f aca="false">ALEA.ENTRE.BORNES(1,13)</f>
        <v>#NAME?</v>
      </c>
      <c r="P328" s="5" t="e">
        <f aca="false">ALEA.ENTRE.BORNES(1,13)</f>
        <v>#NAME?</v>
      </c>
      <c r="Q328" s="5" t="e">
        <f aca="false">ALEA.ENTRE.BORNES(1,13)</f>
        <v>#NAME?</v>
      </c>
      <c r="R328" s="5" t="e">
        <f aca="false">ALEA.ENTRE.BORNES(1,13)</f>
        <v>#NAME?</v>
      </c>
      <c r="S328" s="5" t="e">
        <f aca="false">ALEA.ENTRE.BORNES(1,13)</f>
        <v>#NAME?</v>
      </c>
      <c r="T328" s="5" t="e">
        <f aca="false">ALEA.ENTRE.BORNES(1,13)</f>
        <v>#NAME?</v>
      </c>
      <c r="U328" s="5" t="e">
        <f aca="false">ALEA.ENTRE.BORNES(1,13)</f>
        <v>#NAME?</v>
      </c>
      <c r="V328" s="5" t="e">
        <f aca="false">ALEA.ENTRE.BORNES(1,13)</f>
        <v>#NAME?</v>
      </c>
      <c r="W328" s="5" t="e">
        <f aca="false">ALEA.ENTRE.BORNES(1,13)</f>
        <v>#NAME?</v>
      </c>
      <c r="X328" s="5" t="e">
        <f aca="false">ALEA.ENTRE.BORNES(1,13)</f>
        <v>#NAME?</v>
      </c>
    </row>
    <row r="329" customFormat="false" ht="18" hidden="false" customHeight="true" outlineLevel="0" collapsed="false">
      <c r="A329" s="6" t="e">
        <f aca="false">IF(OR(O330=1,O330=2),"GAGNE",IF(AND(O330&gt;=3,O330&lt;=6),"10%",IF(AND(O330&gt;=7,O330&lt;=10),"20%","PERDU")))</f>
        <v>#NAME?</v>
      </c>
      <c r="B329" s="6" t="e">
        <f aca="false">IF(OR(P330=1,P330=2),"GAGNE",IF(AND(P330&gt;=3,P330&lt;=6),"10%",IF(AND(P330&gt;=7,P330&lt;=10),"20%","PERDU")))</f>
        <v>#NAME?</v>
      </c>
      <c r="C329" s="6" t="e">
        <f aca="false">IF(OR(Q330=1,Q330=2),"GAGNE",IF(AND(Q330&gt;=3,Q330&lt;=6),"10%",IF(AND(Q330&gt;=7,Q330&lt;=10),"20%","PERDU")))</f>
        <v>#NAME?</v>
      </c>
      <c r="D329" s="6" t="e">
        <f aca="false">IF(OR(R330=1,R330=2),"GAGNE",IF(AND(R330&gt;=3,R330&lt;=6),"10%",IF(AND(R330&gt;=7,R330&lt;=10),"20%","PERDU")))</f>
        <v>#NAME?</v>
      </c>
      <c r="E329" s="6" t="e">
        <f aca="false">IF(OR(S330=1,S330=2),"GAGNE",IF(AND(S330&gt;=3,S330&lt;=6),"10%",IF(AND(S330&gt;=7,S330&lt;=10),"20%","PERDU")))</f>
        <v>#NAME?</v>
      </c>
      <c r="F329" s="6" t="e">
        <f aca="false">IF(OR(T330=1,T330=2),"GAGNE",IF(AND(T330&gt;=3,T330&lt;=6),"10%",IF(AND(T330&gt;=7,T330&lt;=10),"20%","PERDU")))</f>
        <v>#NAME?</v>
      </c>
      <c r="G329" s="6" t="e">
        <f aca="false">IF(OR(U330=1,U330=2),"GAGNE",IF(AND(U330&gt;=3,U330&lt;=6),"10%",IF(AND(U330&gt;=7,U330&lt;=10),"20%","PERDU")))</f>
        <v>#NAME?</v>
      </c>
      <c r="H329" s="6" t="e">
        <f aca="false">IF(OR(V330=1,V330=2),"GAGNE",IF(AND(V330&gt;=3,V330&lt;=6),"10%",IF(AND(V330&gt;=7,V330&lt;=10),"20%","PERDU")))</f>
        <v>#NAME?</v>
      </c>
      <c r="I329" s="6" t="e">
        <f aca="false">IF(OR(W330=1,W330=2),"GAGNE",IF(AND(W330&gt;=3,W330&lt;=6),"10%",IF(AND(W330&gt;=7,W330&lt;=10),"20%","PERDU")))</f>
        <v>#NAME?</v>
      </c>
      <c r="J329" s="6" t="e">
        <f aca="false">IF(OR(X330=1,X330=2),"GAGNE",IF(AND(X330&gt;=3,X330&lt;=6),"10%",IF(AND(X330&gt;=7,X330&lt;=10),"20%","PERDU")))</f>
        <v>#NAME?</v>
      </c>
      <c r="O329" s="5" t="e">
        <f aca="false">ALEA.ENTRE.BORNES(1,13)</f>
        <v>#NAME?</v>
      </c>
      <c r="P329" s="5" t="e">
        <f aca="false">ALEA.ENTRE.BORNES(1,13)</f>
        <v>#NAME?</v>
      </c>
      <c r="Q329" s="5" t="e">
        <f aca="false">ALEA.ENTRE.BORNES(1,13)</f>
        <v>#NAME?</v>
      </c>
      <c r="R329" s="5" t="e">
        <f aca="false">ALEA.ENTRE.BORNES(1,13)</f>
        <v>#NAME?</v>
      </c>
      <c r="S329" s="5" t="e">
        <f aca="false">ALEA.ENTRE.BORNES(1,13)</f>
        <v>#NAME?</v>
      </c>
      <c r="T329" s="5" t="e">
        <f aca="false">ALEA.ENTRE.BORNES(1,13)</f>
        <v>#NAME?</v>
      </c>
      <c r="U329" s="5" t="e">
        <f aca="false">ALEA.ENTRE.BORNES(1,13)</f>
        <v>#NAME?</v>
      </c>
      <c r="V329" s="5" t="e">
        <f aca="false">ALEA.ENTRE.BORNES(1,13)</f>
        <v>#NAME?</v>
      </c>
      <c r="W329" s="5" t="e">
        <f aca="false">ALEA.ENTRE.BORNES(1,13)</f>
        <v>#NAME?</v>
      </c>
      <c r="X329" s="5" t="e">
        <f aca="false">ALEA.ENTRE.BORNES(1,13)</f>
        <v>#NAME?</v>
      </c>
    </row>
    <row r="330" customFormat="false" ht="18" hidden="false" customHeight="true" outlineLevel="0" collapsed="false">
      <c r="A330" s="6" t="e">
        <f aca="false">IF(OR(O331=1,O331=2),"GAGNE",IF(AND(O331&gt;=3,O331&lt;=6),"10%",IF(AND(O331&gt;=7,O331&lt;=10),"20%","PERDU")))</f>
        <v>#NAME?</v>
      </c>
      <c r="B330" s="6" t="e">
        <f aca="false">IF(OR(P331=1,P331=2),"GAGNE",IF(AND(P331&gt;=3,P331&lt;=6),"10%",IF(AND(P331&gt;=7,P331&lt;=10),"20%","PERDU")))</f>
        <v>#NAME?</v>
      </c>
      <c r="C330" s="6" t="e">
        <f aca="false">IF(OR(Q331=1,Q331=2),"GAGNE",IF(AND(Q331&gt;=3,Q331&lt;=6),"10%",IF(AND(Q331&gt;=7,Q331&lt;=10),"20%","PERDU")))</f>
        <v>#NAME?</v>
      </c>
      <c r="D330" s="6" t="e">
        <f aca="false">IF(OR(R331=1,R331=2),"GAGNE",IF(AND(R331&gt;=3,R331&lt;=6),"10%",IF(AND(R331&gt;=7,R331&lt;=10),"20%","PERDU")))</f>
        <v>#NAME?</v>
      </c>
      <c r="E330" s="6" t="e">
        <f aca="false">IF(OR(S331=1,S331=2),"GAGNE",IF(AND(S331&gt;=3,S331&lt;=6),"10%",IF(AND(S331&gt;=7,S331&lt;=10),"20%","PERDU")))</f>
        <v>#NAME?</v>
      </c>
      <c r="F330" s="6" t="e">
        <f aca="false">IF(OR(T331=1,T331=2),"GAGNE",IF(AND(T331&gt;=3,T331&lt;=6),"10%",IF(AND(T331&gt;=7,T331&lt;=10),"20%","PERDU")))</f>
        <v>#NAME?</v>
      </c>
      <c r="G330" s="6" t="e">
        <f aca="false">IF(OR(U331=1,U331=2),"GAGNE",IF(AND(U331&gt;=3,U331&lt;=6),"10%",IF(AND(U331&gt;=7,U331&lt;=10),"20%","PERDU")))</f>
        <v>#NAME?</v>
      </c>
      <c r="H330" s="6" t="e">
        <f aca="false">IF(OR(V331=1,V331=2),"GAGNE",IF(AND(V331&gt;=3,V331&lt;=6),"10%",IF(AND(V331&gt;=7,V331&lt;=10),"20%","PERDU")))</f>
        <v>#NAME?</v>
      </c>
      <c r="I330" s="6" t="e">
        <f aca="false">IF(OR(W331=1,W331=2),"GAGNE",IF(AND(W331&gt;=3,W331&lt;=6),"10%",IF(AND(W331&gt;=7,W331&lt;=10),"20%","PERDU")))</f>
        <v>#NAME?</v>
      </c>
      <c r="J330" s="6" t="e">
        <f aca="false">IF(OR(X331=1,X331=2),"GAGNE",IF(AND(X331&gt;=3,X331&lt;=6),"10%",IF(AND(X331&gt;=7,X331&lt;=10),"20%","PERDU")))</f>
        <v>#NAME?</v>
      </c>
      <c r="O330" s="5" t="e">
        <f aca="false">ALEA.ENTRE.BORNES(1,13)</f>
        <v>#NAME?</v>
      </c>
      <c r="P330" s="5" t="e">
        <f aca="false">ALEA.ENTRE.BORNES(1,13)</f>
        <v>#NAME?</v>
      </c>
      <c r="Q330" s="5" t="e">
        <f aca="false">ALEA.ENTRE.BORNES(1,13)</f>
        <v>#NAME?</v>
      </c>
      <c r="R330" s="5" t="e">
        <f aca="false">ALEA.ENTRE.BORNES(1,13)</f>
        <v>#NAME?</v>
      </c>
      <c r="S330" s="5" t="e">
        <f aca="false">ALEA.ENTRE.BORNES(1,13)</f>
        <v>#NAME?</v>
      </c>
      <c r="T330" s="5" t="e">
        <f aca="false">ALEA.ENTRE.BORNES(1,13)</f>
        <v>#NAME?</v>
      </c>
      <c r="U330" s="5" t="e">
        <f aca="false">ALEA.ENTRE.BORNES(1,13)</f>
        <v>#NAME?</v>
      </c>
      <c r="V330" s="5" t="e">
        <f aca="false">ALEA.ENTRE.BORNES(1,13)</f>
        <v>#NAME?</v>
      </c>
      <c r="W330" s="5" t="e">
        <f aca="false">ALEA.ENTRE.BORNES(1,13)</f>
        <v>#NAME?</v>
      </c>
      <c r="X330" s="5" t="e">
        <f aca="false">ALEA.ENTRE.BORNES(1,13)</f>
        <v>#NAME?</v>
      </c>
    </row>
    <row r="331" customFormat="false" ht="18" hidden="false" customHeight="true" outlineLevel="0" collapsed="false">
      <c r="A331" s="6" t="e">
        <f aca="false">IF(OR(O332=1,O332=2),"GAGNE",IF(AND(O332&gt;=3,O332&lt;=6),"10%",IF(AND(O332&gt;=7,O332&lt;=10),"20%","PERDU")))</f>
        <v>#NAME?</v>
      </c>
      <c r="B331" s="6" t="e">
        <f aca="false">IF(OR(P332=1,P332=2),"GAGNE",IF(AND(P332&gt;=3,P332&lt;=6),"10%",IF(AND(P332&gt;=7,P332&lt;=10),"20%","PERDU")))</f>
        <v>#NAME?</v>
      </c>
      <c r="C331" s="6" t="e">
        <f aca="false">IF(OR(Q332=1,Q332=2),"GAGNE",IF(AND(Q332&gt;=3,Q332&lt;=6),"10%",IF(AND(Q332&gt;=7,Q332&lt;=10),"20%","PERDU")))</f>
        <v>#NAME?</v>
      </c>
      <c r="D331" s="6" t="e">
        <f aca="false">IF(OR(R332=1,R332=2),"GAGNE",IF(AND(R332&gt;=3,R332&lt;=6),"10%",IF(AND(R332&gt;=7,R332&lt;=10),"20%","PERDU")))</f>
        <v>#NAME?</v>
      </c>
      <c r="E331" s="6" t="e">
        <f aca="false">IF(OR(S332=1,S332=2),"GAGNE",IF(AND(S332&gt;=3,S332&lt;=6),"10%",IF(AND(S332&gt;=7,S332&lt;=10),"20%","PERDU")))</f>
        <v>#NAME?</v>
      </c>
      <c r="F331" s="6" t="e">
        <f aca="false">IF(OR(T332=1,T332=2),"GAGNE",IF(AND(T332&gt;=3,T332&lt;=6),"10%",IF(AND(T332&gt;=7,T332&lt;=10),"20%","PERDU")))</f>
        <v>#NAME?</v>
      </c>
      <c r="G331" s="6" t="e">
        <f aca="false">IF(OR(U332=1,U332=2),"GAGNE",IF(AND(U332&gt;=3,U332&lt;=6),"10%",IF(AND(U332&gt;=7,U332&lt;=10),"20%","PERDU")))</f>
        <v>#NAME?</v>
      </c>
      <c r="H331" s="6" t="e">
        <f aca="false">IF(OR(V332=1,V332=2),"GAGNE",IF(AND(V332&gt;=3,V332&lt;=6),"10%",IF(AND(V332&gt;=7,V332&lt;=10),"20%","PERDU")))</f>
        <v>#NAME?</v>
      </c>
      <c r="I331" s="6" t="e">
        <f aca="false">IF(OR(W332=1,W332=2),"GAGNE",IF(AND(W332&gt;=3,W332&lt;=6),"10%",IF(AND(W332&gt;=7,W332&lt;=10),"20%","PERDU")))</f>
        <v>#NAME?</v>
      </c>
      <c r="J331" s="6" t="e">
        <f aca="false">IF(OR(X332=1,X332=2),"GAGNE",IF(AND(X332&gt;=3,X332&lt;=6),"10%",IF(AND(X332&gt;=7,X332&lt;=10),"20%","PERDU")))</f>
        <v>#NAME?</v>
      </c>
      <c r="O331" s="5" t="e">
        <f aca="false">ALEA.ENTRE.BORNES(1,13)</f>
        <v>#NAME?</v>
      </c>
      <c r="P331" s="5" t="e">
        <f aca="false">ALEA.ENTRE.BORNES(1,13)</f>
        <v>#NAME?</v>
      </c>
      <c r="Q331" s="5" t="e">
        <f aca="false">ALEA.ENTRE.BORNES(1,13)</f>
        <v>#NAME?</v>
      </c>
      <c r="R331" s="5" t="e">
        <f aca="false">ALEA.ENTRE.BORNES(1,13)</f>
        <v>#NAME?</v>
      </c>
      <c r="S331" s="5" t="e">
        <f aca="false">ALEA.ENTRE.BORNES(1,13)</f>
        <v>#NAME?</v>
      </c>
      <c r="T331" s="5" t="e">
        <f aca="false">ALEA.ENTRE.BORNES(1,13)</f>
        <v>#NAME?</v>
      </c>
      <c r="U331" s="5" t="e">
        <f aca="false">ALEA.ENTRE.BORNES(1,13)</f>
        <v>#NAME?</v>
      </c>
      <c r="V331" s="5" t="e">
        <f aca="false">ALEA.ENTRE.BORNES(1,13)</f>
        <v>#NAME?</v>
      </c>
      <c r="W331" s="5" t="e">
        <f aca="false">ALEA.ENTRE.BORNES(1,13)</f>
        <v>#NAME?</v>
      </c>
      <c r="X331" s="5" t="e">
        <f aca="false">ALEA.ENTRE.BORNES(1,13)</f>
        <v>#NAME?</v>
      </c>
    </row>
    <row r="332" customFormat="false" ht="18" hidden="false" customHeight="true" outlineLevel="0" collapsed="false">
      <c r="A332" s="6" t="e">
        <f aca="false">IF(OR(O333=1,O333=2),"GAGNE",IF(AND(O333&gt;=3,O333&lt;=6),"10%",IF(AND(O333&gt;=7,O333&lt;=10),"20%","PERDU")))</f>
        <v>#NAME?</v>
      </c>
      <c r="B332" s="6" t="e">
        <f aca="false">IF(OR(P333=1,P333=2),"GAGNE",IF(AND(P333&gt;=3,P333&lt;=6),"10%",IF(AND(P333&gt;=7,P333&lt;=10),"20%","PERDU")))</f>
        <v>#NAME?</v>
      </c>
      <c r="C332" s="6" t="e">
        <f aca="false">IF(OR(Q333=1,Q333=2),"GAGNE",IF(AND(Q333&gt;=3,Q333&lt;=6),"10%",IF(AND(Q333&gt;=7,Q333&lt;=10),"20%","PERDU")))</f>
        <v>#NAME?</v>
      </c>
      <c r="D332" s="6" t="e">
        <f aca="false">IF(OR(R333=1,R333=2),"GAGNE",IF(AND(R333&gt;=3,R333&lt;=6),"10%",IF(AND(R333&gt;=7,R333&lt;=10),"20%","PERDU")))</f>
        <v>#NAME?</v>
      </c>
      <c r="E332" s="6" t="e">
        <f aca="false">IF(OR(S333=1,S333=2),"GAGNE",IF(AND(S333&gt;=3,S333&lt;=6),"10%",IF(AND(S333&gt;=7,S333&lt;=10),"20%","PERDU")))</f>
        <v>#NAME?</v>
      </c>
      <c r="F332" s="6" t="e">
        <f aca="false">IF(OR(T333=1,T333=2),"GAGNE",IF(AND(T333&gt;=3,T333&lt;=6),"10%",IF(AND(T333&gt;=7,T333&lt;=10),"20%","PERDU")))</f>
        <v>#NAME?</v>
      </c>
      <c r="G332" s="6" t="e">
        <f aca="false">IF(OR(U333=1,U333=2),"GAGNE",IF(AND(U333&gt;=3,U333&lt;=6),"10%",IF(AND(U333&gt;=7,U333&lt;=10),"20%","PERDU")))</f>
        <v>#NAME?</v>
      </c>
      <c r="H332" s="6" t="e">
        <f aca="false">IF(OR(V333=1,V333=2),"GAGNE",IF(AND(V333&gt;=3,V333&lt;=6),"10%",IF(AND(V333&gt;=7,V333&lt;=10),"20%","PERDU")))</f>
        <v>#NAME?</v>
      </c>
      <c r="I332" s="6" t="e">
        <f aca="false">IF(OR(W333=1,W333=2),"GAGNE",IF(AND(W333&gt;=3,W333&lt;=6),"10%",IF(AND(W333&gt;=7,W333&lt;=10),"20%","PERDU")))</f>
        <v>#NAME?</v>
      </c>
      <c r="J332" s="6" t="e">
        <f aca="false">IF(OR(X333=1,X333=2),"GAGNE",IF(AND(X333&gt;=3,X333&lt;=6),"10%",IF(AND(X333&gt;=7,X333&lt;=10),"20%","PERDU")))</f>
        <v>#NAME?</v>
      </c>
      <c r="O332" s="5" t="e">
        <f aca="false">ALEA.ENTRE.BORNES(1,13)</f>
        <v>#NAME?</v>
      </c>
      <c r="P332" s="5" t="e">
        <f aca="false">ALEA.ENTRE.BORNES(1,13)</f>
        <v>#NAME?</v>
      </c>
      <c r="Q332" s="5" t="e">
        <f aca="false">ALEA.ENTRE.BORNES(1,13)</f>
        <v>#NAME?</v>
      </c>
      <c r="R332" s="5" t="e">
        <f aca="false">ALEA.ENTRE.BORNES(1,13)</f>
        <v>#NAME?</v>
      </c>
      <c r="S332" s="5" t="e">
        <f aca="false">ALEA.ENTRE.BORNES(1,13)</f>
        <v>#NAME?</v>
      </c>
      <c r="T332" s="5" t="e">
        <f aca="false">ALEA.ENTRE.BORNES(1,13)</f>
        <v>#NAME?</v>
      </c>
      <c r="U332" s="5" t="e">
        <f aca="false">ALEA.ENTRE.BORNES(1,13)</f>
        <v>#NAME?</v>
      </c>
      <c r="V332" s="5" t="e">
        <f aca="false">ALEA.ENTRE.BORNES(1,13)</f>
        <v>#NAME?</v>
      </c>
      <c r="W332" s="5" t="e">
        <f aca="false">ALEA.ENTRE.BORNES(1,13)</f>
        <v>#NAME?</v>
      </c>
      <c r="X332" s="5" t="e">
        <f aca="false">ALEA.ENTRE.BORNES(1,13)</f>
        <v>#NAME?</v>
      </c>
    </row>
    <row r="333" customFormat="false" ht="18" hidden="false" customHeight="true" outlineLevel="0" collapsed="false">
      <c r="A333" s="6" t="e">
        <f aca="false">IF(OR(O334=1,O334=2),"GAGNE",IF(AND(O334&gt;=3,O334&lt;=6),"10%",IF(AND(O334&gt;=7,O334&lt;=10),"20%","PERDU")))</f>
        <v>#NAME?</v>
      </c>
      <c r="B333" s="6" t="e">
        <f aca="false">IF(OR(P334=1,P334=2),"GAGNE",IF(AND(P334&gt;=3,P334&lt;=6),"10%",IF(AND(P334&gt;=7,P334&lt;=10),"20%","PERDU")))</f>
        <v>#NAME?</v>
      </c>
      <c r="C333" s="6" t="e">
        <f aca="false">IF(OR(Q334=1,Q334=2),"GAGNE",IF(AND(Q334&gt;=3,Q334&lt;=6),"10%",IF(AND(Q334&gt;=7,Q334&lt;=10),"20%","PERDU")))</f>
        <v>#NAME?</v>
      </c>
      <c r="D333" s="6" t="e">
        <f aca="false">IF(OR(R334=1,R334=2),"GAGNE",IF(AND(R334&gt;=3,R334&lt;=6),"10%",IF(AND(R334&gt;=7,R334&lt;=10),"20%","PERDU")))</f>
        <v>#NAME?</v>
      </c>
      <c r="E333" s="6" t="e">
        <f aca="false">IF(OR(S334=1,S334=2),"GAGNE",IF(AND(S334&gt;=3,S334&lt;=6),"10%",IF(AND(S334&gt;=7,S334&lt;=10),"20%","PERDU")))</f>
        <v>#NAME?</v>
      </c>
      <c r="F333" s="6" t="e">
        <f aca="false">IF(OR(T334=1,T334=2),"GAGNE",IF(AND(T334&gt;=3,T334&lt;=6),"10%",IF(AND(T334&gt;=7,T334&lt;=10),"20%","PERDU")))</f>
        <v>#NAME?</v>
      </c>
      <c r="G333" s="6" t="e">
        <f aca="false">IF(OR(U334=1,U334=2),"GAGNE",IF(AND(U334&gt;=3,U334&lt;=6),"10%",IF(AND(U334&gt;=7,U334&lt;=10),"20%","PERDU")))</f>
        <v>#NAME?</v>
      </c>
      <c r="H333" s="6" t="e">
        <f aca="false">IF(OR(V334=1,V334=2),"GAGNE",IF(AND(V334&gt;=3,V334&lt;=6),"10%",IF(AND(V334&gt;=7,V334&lt;=10),"20%","PERDU")))</f>
        <v>#NAME?</v>
      </c>
      <c r="I333" s="6" t="e">
        <f aca="false">IF(OR(W334=1,W334=2),"GAGNE",IF(AND(W334&gt;=3,W334&lt;=6),"10%",IF(AND(W334&gt;=7,W334&lt;=10),"20%","PERDU")))</f>
        <v>#NAME?</v>
      </c>
      <c r="J333" s="6" t="e">
        <f aca="false">IF(OR(X334=1,X334=2),"GAGNE",IF(AND(X334&gt;=3,X334&lt;=6),"10%",IF(AND(X334&gt;=7,X334&lt;=10),"20%","PERDU")))</f>
        <v>#NAME?</v>
      </c>
      <c r="O333" s="5" t="e">
        <f aca="false">ALEA.ENTRE.BORNES(1,13)</f>
        <v>#NAME?</v>
      </c>
      <c r="P333" s="5" t="e">
        <f aca="false">ALEA.ENTRE.BORNES(1,13)</f>
        <v>#NAME?</v>
      </c>
      <c r="Q333" s="5" t="e">
        <f aca="false">ALEA.ENTRE.BORNES(1,13)</f>
        <v>#NAME?</v>
      </c>
      <c r="R333" s="5" t="e">
        <f aca="false">ALEA.ENTRE.BORNES(1,13)</f>
        <v>#NAME?</v>
      </c>
      <c r="S333" s="5" t="e">
        <f aca="false">ALEA.ENTRE.BORNES(1,13)</f>
        <v>#NAME?</v>
      </c>
      <c r="T333" s="5" t="e">
        <f aca="false">ALEA.ENTRE.BORNES(1,13)</f>
        <v>#NAME?</v>
      </c>
      <c r="U333" s="5" t="e">
        <f aca="false">ALEA.ENTRE.BORNES(1,13)</f>
        <v>#NAME?</v>
      </c>
      <c r="V333" s="5" t="e">
        <f aca="false">ALEA.ENTRE.BORNES(1,13)</f>
        <v>#NAME?</v>
      </c>
      <c r="W333" s="5" t="e">
        <f aca="false">ALEA.ENTRE.BORNES(1,13)</f>
        <v>#NAME?</v>
      </c>
      <c r="X333" s="5" t="e">
        <f aca="false">ALEA.ENTRE.BORNES(1,13)</f>
        <v>#NAME?</v>
      </c>
    </row>
    <row r="334" customFormat="false" ht="18" hidden="false" customHeight="true" outlineLevel="0" collapsed="false">
      <c r="A334" s="6" t="e">
        <f aca="false">IF(OR(O335=1,O335=2),"GAGNE",IF(AND(O335&gt;=3,O335&lt;=6),"10%",IF(AND(O335&gt;=7,O335&lt;=10),"20%","PERDU")))</f>
        <v>#NAME?</v>
      </c>
      <c r="B334" s="6" t="e">
        <f aca="false">IF(OR(P335=1,P335=2),"GAGNE",IF(AND(P335&gt;=3,P335&lt;=6),"10%",IF(AND(P335&gt;=7,P335&lt;=10),"20%","PERDU")))</f>
        <v>#NAME?</v>
      </c>
      <c r="C334" s="6" t="e">
        <f aca="false">IF(OR(Q335=1,Q335=2),"GAGNE",IF(AND(Q335&gt;=3,Q335&lt;=6),"10%",IF(AND(Q335&gt;=7,Q335&lt;=10),"20%","PERDU")))</f>
        <v>#NAME?</v>
      </c>
      <c r="D334" s="6" t="e">
        <f aca="false">IF(OR(R335=1,R335=2),"GAGNE",IF(AND(R335&gt;=3,R335&lt;=6),"10%",IF(AND(R335&gt;=7,R335&lt;=10),"20%","PERDU")))</f>
        <v>#NAME?</v>
      </c>
      <c r="E334" s="6" t="e">
        <f aca="false">IF(OR(S335=1,S335=2),"GAGNE",IF(AND(S335&gt;=3,S335&lt;=6),"10%",IF(AND(S335&gt;=7,S335&lt;=10),"20%","PERDU")))</f>
        <v>#NAME?</v>
      </c>
      <c r="F334" s="6" t="e">
        <f aca="false">IF(OR(T335=1,T335=2),"GAGNE",IF(AND(T335&gt;=3,T335&lt;=6),"10%",IF(AND(T335&gt;=7,T335&lt;=10),"20%","PERDU")))</f>
        <v>#NAME?</v>
      </c>
      <c r="G334" s="6" t="e">
        <f aca="false">IF(OR(U335=1,U335=2),"GAGNE",IF(AND(U335&gt;=3,U335&lt;=6),"10%",IF(AND(U335&gt;=7,U335&lt;=10),"20%","PERDU")))</f>
        <v>#NAME?</v>
      </c>
      <c r="H334" s="6" t="e">
        <f aca="false">IF(OR(V335=1,V335=2),"GAGNE",IF(AND(V335&gt;=3,V335&lt;=6),"10%",IF(AND(V335&gt;=7,V335&lt;=10),"20%","PERDU")))</f>
        <v>#NAME?</v>
      </c>
      <c r="I334" s="6" t="e">
        <f aca="false">IF(OR(W335=1,W335=2),"GAGNE",IF(AND(W335&gt;=3,W335&lt;=6),"10%",IF(AND(W335&gt;=7,W335&lt;=10),"20%","PERDU")))</f>
        <v>#NAME?</v>
      </c>
      <c r="J334" s="6" t="e">
        <f aca="false">IF(OR(X335=1,X335=2),"GAGNE",IF(AND(X335&gt;=3,X335&lt;=6),"10%",IF(AND(X335&gt;=7,X335&lt;=10),"20%","PERDU")))</f>
        <v>#NAME?</v>
      </c>
      <c r="O334" s="5" t="e">
        <f aca="false">ALEA.ENTRE.BORNES(1,13)</f>
        <v>#NAME?</v>
      </c>
      <c r="P334" s="5" t="e">
        <f aca="false">ALEA.ENTRE.BORNES(1,13)</f>
        <v>#NAME?</v>
      </c>
      <c r="Q334" s="5" t="e">
        <f aca="false">ALEA.ENTRE.BORNES(1,13)</f>
        <v>#NAME?</v>
      </c>
      <c r="R334" s="5" t="e">
        <f aca="false">ALEA.ENTRE.BORNES(1,13)</f>
        <v>#NAME?</v>
      </c>
      <c r="S334" s="5" t="e">
        <f aca="false">ALEA.ENTRE.BORNES(1,13)</f>
        <v>#NAME?</v>
      </c>
      <c r="T334" s="5" t="e">
        <f aca="false">ALEA.ENTRE.BORNES(1,13)</f>
        <v>#NAME?</v>
      </c>
      <c r="U334" s="5" t="e">
        <f aca="false">ALEA.ENTRE.BORNES(1,13)</f>
        <v>#NAME?</v>
      </c>
      <c r="V334" s="5" t="e">
        <f aca="false">ALEA.ENTRE.BORNES(1,13)</f>
        <v>#NAME?</v>
      </c>
      <c r="W334" s="5" t="e">
        <f aca="false">ALEA.ENTRE.BORNES(1,13)</f>
        <v>#NAME?</v>
      </c>
      <c r="X334" s="5" t="e">
        <f aca="false">ALEA.ENTRE.BORNES(1,13)</f>
        <v>#NAME?</v>
      </c>
    </row>
    <row r="335" customFormat="false" ht="18" hidden="false" customHeight="true" outlineLevel="0" collapsed="false">
      <c r="A335" s="6" t="e">
        <f aca="false">IF(OR(O336=1,O336=2),"GAGNE",IF(AND(O336&gt;=3,O336&lt;=6),"10%",IF(AND(O336&gt;=7,O336&lt;=10),"20%","PERDU")))</f>
        <v>#NAME?</v>
      </c>
      <c r="B335" s="6" t="e">
        <f aca="false">IF(OR(P336=1,P336=2),"GAGNE",IF(AND(P336&gt;=3,P336&lt;=6),"10%",IF(AND(P336&gt;=7,P336&lt;=10),"20%","PERDU")))</f>
        <v>#NAME?</v>
      </c>
      <c r="C335" s="6" t="e">
        <f aca="false">IF(OR(Q336=1,Q336=2),"GAGNE",IF(AND(Q336&gt;=3,Q336&lt;=6),"10%",IF(AND(Q336&gt;=7,Q336&lt;=10),"20%","PERDU")))</f>
        <v>#NAME?</v>
      </c>
      <c r="D335" s="6" t="e">
        <f aca="false">IF(OR(R336=1,R336=2),"GAGNE",IF(AND(R336&gt;=3,R336&lt;=6),"10%",IF(AND(R336&gt;=7,R336&lt;=10),"20%","PERDU")))</f>
        <v>#NAME?</v>
      </c>
      <c r="E335" s="6" t="e">
        <f aca="false">IF(OR(S336=1,S336=2),"GAGNE",IF(AND(S336&gt;=3,S336&lt;=6),"10%",IF(AND(S336&gt;=7,S336&lt;=10),"20%","PERDU")))</f>
        <v>#NAME?</v>
      </c>
      <c r="F335" s="6" t="e">
        <f aca="false">IF(OR(T336=1,T336=2),"GAGNE",IF(AND(T336&gt;=3,T336&lt;=6),"10%",IF(AND(T336&gt;=7,T336&lt;=10),"20%","PERDU")))</f>
        <v>#NAME?</v>
      </c>
      <c r="G335" s="6" t="e">
        <f aca="false">IF(OR(U336=1,U336=2),"GAGNE",IF(AND(U336&gt;=3,U336&lt;=6),"10%",IF(AND(U336&gt;=7,U336&lt;=10),"20%","PERDU")))</f>
        <v>#NAME?</v>
      </c>
      <c r="H335" s="6" t="e">
        <f aca="false">IF(OR(V336=1,V336=2),"GAGNE",IF(AND(V336&gt;=3,V336&lt;=6),"10%",IF(AND(V336&gt;=7,V336&lt;=10),"20%","PERDU")))</f>
        <v>#NAME?</v>
      </c>
      <c r="I335" s="6" t="e">
        <f aca="false">IF(OR(W336=1,W336=2),"GAGNE",IF(AND(W336&gt;=3,W336&lt;=6),"10%",IF(AND(W336&gt;=7,W336&lt;=10),"20%","PERDU")))</f>
        <v>#NAME?</v>
      </c>
      <c r="J335" s="6" t="e">
        <f aca="false">IF(OR(X336=1,X336=2),"GAGNE",IF(AND(X336&gt;=3,X336&lt;=6),"10%",IF(AND(X336&gt;=7,X336&lt;=10),"20%","PERDU")))</f>
        <v>#NAME?</v>
      </c>
      <c r="O335" s="5" t="e">
        <f aca="false">ALEA.ENTRE.BORNES(1,13)</f>
        <v>#NAME?</v>
      </c>
      <c r="P335" s="5" t="e">
        <f aca="false">ALEA.ENTRE.BORNES(1,13)</f>
        <v>#NAME?</v>
      </c>
      <c r="Q335" s="5" t="e">
        <f aca="false">ALEA.ENTRE.BORNES(1,13)</f>
        <v>#NAME?</v>
      </c>
      <c r="R335" s="5" t="e">
        <f aca="false">ALEA.ENTRE.BORNES(1,13)</f>
        <v>#NAME?</v>
      </c>
      <c r="S335" s="5" t="e">
        <f aca="false">ALEA.ENTRE.BORNES(1,13)</f>
        <v>#NAME?</v>
      </c>
      <c r="T335" s="5" t="e">
        <f aca="false">ALEA.ENTRE.BORNES(1,13)</f>
        <v>#NAME?</v>
      </c>
      <c r="U335" s="5" t="e">
        <f aca="false">ALEA.ENTRE.BORNES(1,13)</f>
        <v>#NAME?</v>
      </c>
      <c r="V335" s="5" t="e">
        <f aca="false">ALEA.ENTRE.BORNES(1,13)</f>
        <v>#NAME?</v>
      </c>
      <c r="W335" s="5" t="e">
        <f aca="false">ALEA.ENTRE.BORNES(1,13)</f>
        <v>#NAME?</v>
      </c>
      <c r="X335" s="5" t="e">
        <f aca="false">ALEA.ENTRE.BORNES(1,13)</f>
        <v>#NAME?</v>
      </c>
    </row>
    <row r="336" customFormat="false" ht="18" hidden="false" customHeight="true" outlineLevel="0" collapsed="false">
      <c r="A336" s="6" t="e">
        <f aca="false">IF(OR(O337=1,O337=2),"GAGNE",IF(AND(O337&gt;=3,O337&lt;=6),"10%",IF(AND(O337&gt;=7,O337&lt;=10),"20%","PERDU")))</f>
        <v>#NAME?</v>
      </c>
      <c r="B336" s="6" t="e">
        <f aca="false">IF(OR(P337=1,P337=2),"GAGNE",IF(AND(P337&gt;=3,P337&lt;=6),"10%",IF(AND(P337&gt;=7,P337&lt;=10),"20%","PERDU")))</f>
        <v>#NAME?</v>
      </c>
      <c r="C336" s="6" t="e">
        <f aca="false">IF(OR(Q337=1,Q337=2),"GAGNE",IF(AND(Q337&gt;=3,Q337&lt;=6),"10%",IF(AND(Q337&gt;=7,Q337&lt;=10),"20%","PERDU")))</f>
        <v>#NAME?</v>
      </c>
      <c r="D336" s="6" t="e">
        <f aca="false">IF(OR(R337=1,R337=2),"GAGNE",IF(AND(R337&gt;=3,R337&lt;=6),"10%",IF(AND(R337&gt;=7,R337&lt;=10),"20%","PERDU")))</f>
        <v>#NAME?</v>
      </c>
      <c r="E336" s="6" t="e">
        <f aca="false">IF(OR(S337=1,S337=2),"GAGNE",IF(AND(S337&gt;=3,S337&lt;=6),"10%",IF(AND(S337&gt;=7,S337&lt;=10),"20%","PERDU")))</f>
        <v>#NAME?</v>
      </c>
      <c r="F336" s="6" t="e">
        <f aca="false">IF(OR(T337=1,T337=2),"GAGNE",IF(AND(T337&gt;=3,T337&lt;=6),"10%",IF(AND(T337&gt;=7,T337&lt;=10),"20%","PERDU")))</f>
        <v>#NAME?</v>
      </c>
      <c r="G336" s="6" t="e">
        <f aca="false">IF(OR(U337=1,U337=2),"GAGNE",IF(AND(U337&gt;=3,U337&lt;=6),"10%",IF(AND(U337&gt;=7,U337&lt;=10),"20%","PERDU")))</f>
        <v>#NAME?</v>
      </c>
      <c r="H336" s="6" t="e">
        <f aca="false">IF(OR(V337=1,V337=2),"GAGNE",IF(AND(V337&gt;=3,V337&lt;=6),"10%",IF(AND(V337&gt;=7,V337&lt;=10),"20%","PERDU")))</f>
        <v>#NAME?</v>
      </c>
      <c r="I336" s="6" t="e">
        <f aca="false">IF(OR(W337=1,W337=2),"GAGNE",IF(AND(W337&gt;=3,W337&lt;=6),"10%",IF(AND(W337&gt;=7,W337&lt;=10),"20%","PERDU")))</f>
        <v>#NAME?</v>
      </c>
      <c r="J336" s="6" t="e">
        <f aca="false">IF(OR(X337=1,X337=2),"GAGNE",IF(AND(X337&gt;=3,X337&lt;=6),"10%",IF(AND(X337&gt;=7,X337&lt;=10),"20%","PERDU")))</f>
        <v>#NAME?</v>
      </c>
      <c r="O336" s="5" t="e">
        <f aca="false">ALEA.ENTRE.BORNES(1,13)</f>
        <v>#NAME?</v>
      </c>
      <c r="P336" s="5" t="e">
        <f aca="false">ALEA.ENTRE.BORNES(1,13)</f>
        <v>#NAME?</v>
      </c>
      <c r="Q336" s="5" t="e">
        <f aca="false">ALEA.ENTRE.BORNES(1,13)</f>
        <v>#NAME?</v>
      </c>
      <c r="R336" s="5" t="e">
        <f aca="false">ALEA.ENTRE.BORNES(1,13)</f>
        <v>#NAME?</v>
      </c>
      <c r="S336" s="5" t="e">
        <f aca="false">ALEA.ENTRE.BORNES(1,13)</f>
        <v>#NAME?</v>
      </c>
      <c r="T336" s="5" t="e">
        <f aca="false">ALEA.ENTRE.BORNES(1,13)</f>
        <v>#NAME?</v>
      </c>
      <c r="U336" s="5" t="e">
        <f aca="false">ALEA.ENTRE.BORNES(1,13)</f>
        <v>#NAME?</v>
      </c>
      <c r="V336" s="5" t="e">
        <f aca="false">ALEA.ENTRE.BORNES(1,13)</f>
        <v>#NAME?</v>
      </c>
      <c r="W336" s="5" t="e">
        <f aca="false">ALEA.ENTRE.BORNES(1,13)</f>
        <v>#NAME?</v>
      </c>
      <c r="X336" s="5" t="e">
        <f aca="false">ALEA.ENTRE.BORNES(1,13)</f>
        <v>#NAME?</v>
      </c>
    </row>
    <row r="337" customFormat="false" ht="18" hidden="false" customHeight="true" outlineLevel="0" collapsed="false">
      <c r="A337" s="6" t="e">
        <f aca="false">IF(OR(O338=1,O338=2),"GAGNE",IF(AND(O338&gt;=3,O338&lt;=6),"10%",IF(AND(O338&gt;=7,O338&lt;=10),"20%","PERDU")))</f>
        <v>#NAME?</v>
      </c>
      <c r="B337" s="6" t="e">
        <f aca="false">IF(OR(P338=1,P338=2),"GAGNE",IF(AND(P338&gt;=3,P338&lt;=6),"10%",IF(AND(P338&gt;=7,P338&lt;=10),"20%","PERDU")))</f>
        <v>#NAME?</v>
      </c>
      <c r="C337" s="6" t="e">
        <f aca="false">IF(OR(Q338=1,Q338=2),"GAGNE",IF(AND(Q338&gt;=3,Q338&lt;=6),"10%",IF(AND(Q338&gt;=7,Q338&lt;=10),"20%","PERDU")))</f>
        <v>#NAME?</v>
      </c>
      <c r="D337" s="6" t="e">
        <f aca="false">IF(OR(R338=1,R338=2),"GAGNE",IF(AND(R338&gt;=3,R338&lt;=6),"10%",IF(AND(R338&gt;=7,R338&lt;=10),"20%","PERDU")))</f>
        <v>#NAME?</v>
      </c>
      <c r="E337" s="6" t="e">
        <f aca="false">IF(OR(S338=1,S338=2),"GAGNE",IF(AND(S338&gt;=3,S338&lt;=6),"10%",IF(AND(S338&gt;=7,S338&lt;=10),"20%","PERDU")))</f>
        <v>#NAME?</v>
      </c>
      <c r="F337" s="6" t="e">
        <f aca="false">IF(OR(T338=1,T338=2),"GAGNE",IF(AND(T338&gt;=3,T338&lt;=6),"10%",IF(AND(T338&gt;=7,T338&lt;=10),"20%","PERDU")))</f>
        <v>#NAME?</v>
      </c>
      <c r="G337" s="6" t="e">
        <f aca="false">IF(OR(U338=1,U338=2),"GAGNE",IF(AND(U338&gt;=3,U338&lt;=6),"10%",IF(AND(U338&gt;=7,U338&lt;=10),"20%","PERDU")))</f>
        <v>#NAME?</v>
      </c>
      <c r="H337" s="6" t="e">
        <f aca="false">IF(OR(V338=1,V338=2),"GAGNE",IF(AND(V338&gt;=3,V338&lt;=6),"10%",IF(AND(V338&gt;=7,V338&lt;=10),"20%","PERDU")))</f>
        <v>#NAME?</v>
      </c>
      <c r="I337" s="6" t="e">
        <f aca="false">IF(OR(W338=1,W338=2),"GAGNE",IF(AND(W338&gt;=3,W338&lt;=6),"10%",IF(AND(W338&gt;=7,W338&lt;=10),"20%","PERDU")))</f>
        <v>#NAME?</v>
      </c>
      <c r="J337" s="6" t="e">
        <f aca="false">IF(OR(X338=1,X338=2),"GAGNE",IF(AND(X338&gt;=3,X338&lt;=6),"10%",IF(AND(X338&gt;=7,X338&lt;=10),"20%","PERDU")))</f>
        <v>#NAME?</v>
      </c>
      <c r="O337" s="5" t="e">
        <f aca="false">ALEA.ENTRE.BORNES(1,13)</f>
        <v>#NAME?</v>
      </c>
      <c r="P337" s="5" t="e">
        <f aca="false">ALEA.ENTRE.BORNES(1,13)</f>
        <v>#NAME?</v>
      </c>
      <c r="Q337" s="5" t="e">
        <f aca="false">ALEA.ENTRE.BORNES(1,13)</f>
        <v>#NAME?</v>
      </c>
      <c r="R337" s="5" t="e">
        <f aca="false">ALEA.ENTRE.BORNES(1,13)</f>
        <v>#NAME?</v>
      </c>
      <c r="S337" s="5" t="e">
        <f aca="false">ALEA.ENTRE.BORNES(1,13)</f>
        <v>#NAME?</v>
      </c>
      <c r="T337" s="5" t="e">
        <f aca="false">ALEA.ENTRE.BORNES(1,13)</f>
        <v>#NAME?</v>
      </c>
      <c r="U337" s="5" t="e">
        <f aca="false">ALEA.ENTRE.BORNES(1,13)</f>
        <v>#NAME?</v>
      </c>
      <c r="V337" s="5" t="e">
        <f aca="false">ALEA.ENTRE.BORNES(1,13)</f>
        <v>#NAME?</v>
      </c>
      <c r="W337" s="5" t="e">
        <f aca="false">ALEA.ENTRE.BORNES(1,13)</f>
        <v>#NAME?</v>
      </c>
      <c r="X337" s="5" t="e">
        <f aca="false">ALEA.ENTRE.BORNES(1,13)</f>
        <v>#NAME?</v>
      </c>
    </row>
    <row r="338" customFormat="false" ht="18" hidden="false" customHeight="true" outlineLevel="0" collapsed="false">
      <c r="A338" s="6" t="e">
        <f aca="false">IF(OR(O339=1,O339=2),"GAGNE",IF(AND(O339&gt;=3,O339&lt;=6),"10%",IF(AND(O339&gt;=7,O339&lt;=10),"20%","PERDU")))</f>
        <v>#NAME?</v>
      </c>
      <c r="B338" s="6" t="e">
        <f aca="false">IF(OR(P339=1,P339=2),"GAGNE",IF(AND(P339&gt;=3,P339&lt;=6),"10%",IF(AND(P339&gt;=7,P339&lt;=10),"20%","PERDU")))</f>
        <v>#NAME?</v>
      </c>
      <c r="C338" s="6" t="e">
        <f aca="false">IF(OR(Q339=1,Q339=2),"GAGNE",IF(AND(Q339&gt;=3,Q339&lt;=6),"10%",IF(AND(Q339&gt;=7,Q339&lt;=10),"20%","PERDU")))</f>
        <v>#NAME?</v>
      </c>
      <c r="D338" s="6" t="e">
        <f aca="false">IF(OR(R339=1,R339=2),"GAGNE",IF(AND(R339&gt;=3,R339&lt;=6),"10%",IF(AND(R339&gt;=7,R339&lt;=10),"20%","PERDU")))</f>
        <v>#NAME?</v>
      </c>
      <c r="E338" s="6" t="e">
        <f aca="false">IF(OR(S339=1,S339=2),"GAGNE",IF(AND(S339&gt;=3,S339&lt;=6),"10%",IF(AND(S339&gt;=7,S339&lt;=10),"20%","PERDU")))</f>
        <v>#NAME?</v>
      </c>
      <c r="F338" s="6" t="e">
        <f aca="false">IF(OR(T339=1,T339=2),"GAGNE",IF(AND(T339&gt;=3,T339&lt;=6),"10%",IF(AND(T339&gt;=7,T339&lt;=10),"20%","PERDU")))</f>
        <v>#NAME?</v>
      </c>
      <c r="G338" s="6" t="e">
        <f aca="false">IF(OR(U339=1,U339=2),"GAGNE",IF(AND(U339&gt;=3,U339&lt;=6),"10%",IF(AND(U339&gt;=7,U339&lt;=10),"20%","PERDU")))</f>
        <v>#NAME?</v>
      </c>
      <c r="H338" s="6" t="e">
        <f aca="false">IF(OR(V339=1,V339=2),"GAGNE",IF(AND(V339&gt;=3,V339&lt;=6),"10%",IF(AND(V339&gt;=7,V339&lt;=10),"20%","PERDU")))</f>
        <v>#NAME?</v>
      </c>
      <c r="I338" s="6" t="e">
        <f aca="false">IF(OR(W339=1,W339=2),"GAGNE",IF(AND(W339&gt;=3,W339&lt;=6),"10%",IF(AND(W339&gt;=7,W339&lt;=10),"20%","PERDU")))</f>
        <v>#NAME?</v>
      </c>
      <c r="J338" s="6" t="e">
        <f aca="false">IF(OR(X339=1,X339=2),"GAGNE",IF(AND(X339&gt;=3,X339&lt;=6),"10%",IF(AND(X339&gt;=7,X339&lt;=10),"20%","PERDU")))</f>
        <v>#NAME?</v>
      </c>
      <c r="O338" s="5" t="e">
        <f aca="false">ALEA.ENTRE.BORNES(1,13)</f>
        <v>#NAME?</v>
      </c>
      <c r="P338" s="5" t="e">
        <f aca="false">ALEA.ENTRE.BORNES(1,13)</f>
        <v>#NAME?</v>
      </c>
      <c r="Q338" s="5" t="e">
        <f aca="false">ALEA.ENTRE.BORNES(1,13)</f>
        <v>#NAME?</v>
      </c>
      <c r="R338" s="5" t="e">
        <f aca="false">ALEA.ENTRE.BORNES(1,13)</f>
        <v>#NAME?</v>
      </c>
      <c r="S338" s="5" t="e">
        <f aca="false">ALEA.ENTRE.BORNES(1,13)</f>
        <v>#NAME?</v>
      </c>
      <c r="T338" s="5" t="e">
        <f aca="false">ALEA.ENTRE.BORNES(1,13)</f>
        <v>#NAME?</v>
      </c>
      <c r="U338" s="5" t="e">
        <f aca="false">ALEA.ENTRE.BORNES(1,13)</f>
        <v>#NAME?</v>
      </c>
      <c r="V338" s="5" t="e">
        <f aca="false">ALEA.ENTRE.BORNES(1,13)</f>
        <v>#NAME?</v>
      </c>
      <c r="W338" s="5" t="e">
        <f aca="false">ALEA.ENTRE.BORNES(1,13)</f>
        <v>#NAME?</v>
      </c>
      <c r="X338" s="5" t="e">
        <f aca="false">ALEA.ENTRE.BORNES(1,13)</f>
        <v>#NAME?</v>
      </c>
    </row>
    <row r="339" customFormat="false" ht="18" hidden="false" customHeight="true" outlineLevel="0" collapsed="false">
      <c r="A339" s="6" t="e">
        <f aca="false">IF(OR(O340=1,O340=2),"GAGNE",IF(AND(O340&gt;=3,O340&lt;=6),"10%",IF(AND(O340&gt;=7,O340&lt;=10),"20%","PERDU")))</f>
        <v>#NAME?</v>
      </c>
      <c r="B339" s="6" t="e">
        <f aca="false">IF(OR(P340=1,P340=2),"GAGNE",IF(AND(P340&gt;=3,P340&lt;=6),"10%",IF(AND(P340&gt;=7,P340&lt;=10),"20%","PERDU")))</f>
        <v>#NAME?</v>
      </c>
      <c r="C339" s="6" t="e">
        <f aca="false">IF(OR(Q340=1,Q340=2),"GAGNE",IF(AND(Q340&gt;=3,Q340&lt;=6),"10%",IF(AND(Q340&gt;=7,Q340&lt;=10),"20%","PERDU")))</f>
        <v>#NAME?</v>
      </c>
      <c r="D339" s="6" t="e">
        <f aca="false">IF(OR(R340=1,R340=2),"GAGNE",IF(AND(R340&gt;=3,R340&lt;=6),"10%",IF(AND(R340&gt;=7,R340&lt;=10),"20%","PERDU")))</f>
        <v>#NAME?</v>
      </c>
      <c r="E339" s="6" t="e">
        <f aca="false">IF(OR(S340=1,S340=2),"GAGNE",IF(AND(S340&gt;=3,S340&lt;=6),"10%",IF(AND(S340&gt;=7,S340&lt;=10),"20%","PERDU")))</f>
        <v>#NAME?</v>
      </c>
      <c r="F339" s="6" t="e">
        <f aca="false">IF(OR(T340=1,T340=2),"GAGNE",IF(AND(T340&gt;=3,T340&lt;=6),"10%",IF(AND(T340&gt;=7,T340&lt;=10),"20%","PERDU")))</f>
        <v>#NAME?</v>
      </c>
      <c r="G339" s="6" t="e">
        <f aca="false">IF(OR(U340=1,U340=2),"GAGNE",IF(AND(U340&gt;=3,U340&lt;=6),"10%",IF(AND(U340&gt;=7,U340&lt;=10),"20%","PERDU")))</f>
        <v>#NAME?</v>
      </c>
      <c r="H339" s="6" t="e">
        <f aca="false">IF(OR(V340=1,V340=2),"GAGNE",IF(AND(V340&gt;=3,V340&lt;=6),"10%",IF(AND(V340&gt;=7,V340&lt;=10),"20%","PERDU")))</f>
        <v>#NAME?</v>
      </c>
      <c r="I339" s="6" t="e">
        <f aca="false">IF(OR(W340=1,W340=2),"GAGNE",IF(AND(W340&gt;=3,W340&lt;=6),"10%",IF(AND(W340&gt;=7,W340&lt;=10),"20%","PERDU")))</f>
        <v>#NAME?</v>
      </c>
      <c r="J339" s="6" t="e">
        <f aca="false">IF(OR(X340=1,X340=2),"GAGNE",IF(AND(X340&gt;=3,X340&lt;=6),"10%",IF(AND(X340&gt;=7,X340&lt;=10),"20%","PERDU")))</f>
        <v>#NAME?</v>
      </c>
      <c r="O339" s="5" t="e">
        <f aca="false">ALEA.ENTRE.BORNES(1,13)</f>
        <v>#NAME?</v>
      </c>
      <c r="P339" s="5" t="e">
        <f aca="false">ALEA.ENTRE.BORNES(1,13)</f>
        <v>#NAME?</v>
      </c>
      <c r="Q339" s="5" t="e">
        <f aca="false">ALEA.ENTRE.BORNES(1,13)</f>
        <v>#NAME?</v>
      </c>
      <c r="R339" s="5" t="e">
        <f aca="false">ALEA.ENTRE.BORNES(1,13)</f>
        <v>#NAME?</v>
      </c>
      <c r="S339" s="5" t="e">
        <f aca="false">ALEA.ENTRE.BORNES(1,13)</f>
        <v>#NAME?</v>
      </c>
      <c r="T339" s="5" t="e">
        <f aca="false">ALEA.ENTRE.BORNES(1,13)</f>
        <v>#NAME?</v>
      </c>
      <c r="U339" s="5" t="e">
        <f aca="false">ALEA.ENTRE.BORNES(1,13)</f>
        <v>#NAME?</v>
      </c>
      <c r="V339" s="5" t="e">
        <f aca="false">ALEA.ENTRE.BORNES(1,13)</f>
        <v>#NAME?</v>
      </c>
      <c r="W339" s="5" t="e">
        <f aca="false">ALEA.ENTRE.BORNES(1,13)</f>
        <v>#NAME?</v>
      </c>
      <c r="X339" s="5" t="e">
        <f aca="false">ALEA.ENTRE.BORNES(1,13)</f>
        <v>#NAME?</v>
      </c>
    </row>
    <row r="340" customFormat="false" ht="18" hidden="false" customHeight="true" outlineLevel="0" collapsed="false">
      <c r="A340" s="6" t="e">
        <f aca="false">IF(OR(O341=1,O341=2),"GAGNE",IF(AND(O341&gt;=3,O341&lt;=6),"10%",IF(AND(O341&gt;=7,O341&lt;=10),"20%","PERDU")))</f>
        <v>#NAME?</v>
      </c>
      <c r="B340" s="6" t="e">
        <f aca="false">IF(OR(P341=1,P341=2),"GAGNE",IF(AND(P341&gt;=3,P341&lt;=6),"10%",IF(AND(P341&gt;=7,P341&lt;=10),"20%","PERDU")))</f>
        <v>#NAME?</v>
      </c>
      <c r="C340" s="6" t="e">
        <f aca="false">IF(OR(Q341=1,Q341=2),"GAGNE",IF(AND(Q341&gt;=3,Q341&lt;=6),"10%",IF(AND(Q341&gt;=7,Q341&lt;=10),"20%","PERDU")))</f>
        <v>#NAME?</v>
      </c>
      <c r="D340" s="6" t="e">
        <f aca="false">IF(OR(R341=1,R341=2),"GAGNE",IF(AND(R341&gt;=3,R341&lt;=6),"10%",IF(AND(R341&gt;=7,R341&lt;=10),"20%","PERDU")))</f>
        <v>#NAME?</v>
      </c>
      <c r="E340" s="6" t="e">
        <f aca="false">IF(OR(S341=1,S341=2),"GAGNE",IF(AND(S341&gt;=3,S341&lt;=6),"10%",IF(AND(S341&gt;=7,S341&lt;=10),"20%","PERDU")))</f>
        <v>#NAME?</v>
      </c>
      <c r="F340" s="6" t="e">
        <f aca="false">IF(OR(T341=1,T341=2),"GAGNE",IF(AND(T341&gt;=3,T341&lt;=6),"10%",IF(AND(T341&gt;=7,T341&lt;=10),"20%","PERDU")))</f>
        <v>#NAME?</v>
      </c>
      <c r="G340" s="6" t="e">
        <f aca="false">IF(OR(U341=1,U341=2),"GAGNE",IF(AND(U341&gt;=3,U341&lt;=6),"10%",IF(AND(U341&gt;=7,U341&lt;=10),"20%","PERDU")))</f>
        <v>#NAME?</v>
      </c>
      <c r="H340" s="6" t="e">
        <f aca="false">IF(OR(V341=1,V341=2),"GAGNE",IF(AND(V341&gt;=3,V341&lt;=6),"10%",IF(AND(V341&gt;=7,V341&lt;=10),"20%","PERDU")))</f>
        <v>#NAME?</v>
      </c>
      <c r="I340" s="6" t="e">
        <f aca="false">IF(OR(W341=1,W341=2),"GAGNE",IF(AND(W341&gt;=3,W341&lt;=6),"10%",IF(AND(W341&gt;=7,W341&lt;=10),"20%","PERDU")))</f>
        <v>#NAME?</v>
      </c>
      <c r="J340" s="6" t="e">
        <f aca="false">IF(OR(X341=1,X341=2),"GAGNE",IF(AND(X341&gt;=3,X341&lt;=6),"10%",IF(AND(X341&gt;=7,X341&lt;=10),"20%","PERDU")))</f>
        <v>#NAME?</v>
      </c>
      <c r="O340" s="5" t="e">
        <f aca="false">ALEA.ENTRE.BORNES(1,13)</f>
        <v>#NAME?</v>
      </c>
      <c r="P340" s="5" t="e">
        <f aca="false">ALEA.ENTRE.BORNES(1,13)</f>
        <v>#NAME?</v>
      </c>
      <c r="Q340" s="5" t="e">
        <f aca="false">ALEA.ENTRE.BORNES(1,13)</f>
        <v>#NAME?</v>
      </c>
      <c r="R340" s="5" t="e">
        <f aca="false">ALEA.ENTRE.BORNES(1,13)</f>
        <v>#NAME?</v>
      </c>
      <c r="S340" s="5" t="e">
        <f aca="false">ALEA.ENTRE.BORNES(1,13)</f>
        <v>#NAME?</v>
      </c>
      <c r="T340" s="5" t="e">
        <f aca="false">ALEA.ENTRE.BORNES(1,13)</f>
        <v>#NAME?</v>
      </c>
      <c r="U340" s="5" t="e">
        <f aca="false">ALEA.ENTRE.BORNES(1,13)</f>
        <v>#NAME?</v>
      </c>
      <c r="V340" s="5" t="e">
        <f aca="false">ALEA.ENTRE.BORNES(1,13)</f>
        <v>#NAME?</v>
      </c>
      <c r="W340" s="5" t="e">
        <f aca="false">ALEA.ENTRE.BORNES(1,13)</f>
        <v>#NAME?</v>
      </c>
      <c r="X340" s="5" t="e">
        <f aca="false">ALEA.ENTRE.BORNES(1,13)</f>
        <v>#NAME?</v>
      </c>
    </row>
    <row r="341" customFormat="false" ht="18" hidden="false" customHeight="true" outlineLevel="0" collapsed="false">
      <c r="A341" s="6" t="e">
        <f aca="false">IF(OR(O342=1,O342=2),"GAGNE",IF(AND(O342&gt;=3,O342&lt;=6),"10%",IF(AND(O342&gt;=7,O342&lt;=10),"20%","PERDU")))</f>
        <v>#NAME?</v>
      </c>
      <c r="B341" s="6" t="e">
        <f aca="false">IF(OR(P342=1,P342=2),"GAGNE",IF(AND(P342&gt;=3,P342&lt;=6),"10%",IF(AND(P342&gt;=7,P342&lt;=10),"20%","PERDU")))</f>
        <v>#NAME?</v>
      </c>
      <c r="C341" s="6" t="e">
        <f aca="false">IF(OR(Q342=1,Q342=2),"GAGNE",IF(AND(Q342&gt;=3,Q342&lt;=6),"10%",IF(AND(Q342&gt;=7,Q342&lt;=10),"20%","PERDU")))</f>
        <v>#NAME?</v>
      </c>
      <c r="D341" s="6" t="e">
        <f aca="false">IF(OR(R342=1,R342=2),"GAGNE",IF(AND(R342&gt;=3,R342&lt;=6),"10%",IF(AND(R342&gt;=7,R342&lt;=10),"20%","PERDU")))</f>
        <v>#NAME?</v>
      </c>
      <c r="E341" s="6" t="e">
        <f aca="false">IF(OR(S342=1,S342=2),"GAGNE",IF(AND(S342&gt;=3,S342&lt;=6),"10%",IF(AND(S342&gt;=7,S342&lt;=10),"20%","PERDU")))</f>
        <v>#NAME?</v>
      </c>
      <c r="F341" s="6" t="e">
        <f aca="false">IF(OR(T342=1,T342=2),"GAGNE",IF(AND(T342&gt;=3,T342&lt;=6),"10%",IF(AND(T342&gt;=7,T342&lt;=10),"20%","PERDU")))</f>
        <v>#NAME?</v>
      </c>
      <c r="G341" s="6" t="e">
        <f aca="false">IF(OR(U342=1,U342=2),"GAGNE",IF(AND(U342&gt;=3,U342&lt;=6),"10%",IF(AND(U342&gt;=7,U342&lt;=10),"20%","PERDU")))</f>
        <v>#NAME?</v>
      </c>
      <c r="H341" s="6" t="e">
        <f aca="false">IF(OR(V342=1,V342=2),"GAGNE",IF(AND(V342&gt;=3,V342&lt;=6),"10%",IF(AND(V342&gt;=7,V342&lt;=10),"20%","PERDU")))</f>
        <v>#NAME?</v>
      </c>
      <c r="I341" s="6" t="e">
        <f aca="false">IF(OR(W342=1,W342=2),"GAGNE",IF(AND(W342&gt;=3,W342&lt;=6),"10%",IF(AND(W342&gt;=7,W342&lt;=10),"20%","PERDU")))</f>
        <v>#NAME?</v>
      </c>
      <c r="J341" s="6" t="e">
        <f aca="false">IF(OR(X342=1,X342=2),"GAGNE",IF(AND(X342&gt;=3,X342&lt;=6),"10%",IF(AND(X342&gt;=7,X342&lt;=10),"20%","PERDU")))</f>
        <v>#NAME?</v>
      </c>
      <c r="O341" s="5" t="e">
        <f aca="false">ALEA.ENTRE.BORNES(1,13)</f>
        <v>#NAME?</v>
      </c>
      <c r="P341" s="5" t="e">
        <f aca="false">ALEA.ENTRE.BORNES(1,13)</f>
        <v>#NAME?</v>
      </c>
      <c r="Q341" s="5" t="e">
        <f aca="false">ALEA.ENTRE.BORNES(1,13)</f>
        <v>#NAME?</v>
      </c>
      <c r="R341" s="5" t="e">
        <f aca="false">ALEA.ENTRE.BORNES(1,13)</f>
        <v>#NAME?</v>
      </c>
      <c r="S341" s="5" t="e">
        <f aca="false">ALEA.ENTRE.BORNES(1,13)</f>
        <v>#NAME?</v>
      </c>
      <c r="T341" s="5" t="e">
        <f aca="false">ALEA.ENTRE.BORNES(1,13)</f>
        <v>#NAME?</v>
      </c>
      <c r="U341" s="5" t="e">
        <f aca="false">ALEA.ENTRE.BORNES(1,13)</f>
        <v>#NAME?</v>
      </c>
      <c r="V341" s="5" t="e">
        <f aca="false">ALEA.ENTRE.BORNES(1,13)</f>
        <v>#NAME?</v>
      </c>
      <c r="W341" s="5" t="e">
        <f aca="false">ALEA.ENTRE.BORNES(1,13)</f>
        <v>#NAME?</v>
      </c>
      <c r="X341" s="5" t="e">
        <f aca="false">ALEA.ENTRE.BORNES(1,13)</f>
        <v>#NAME?</v>
      </c>
    </row>
    <row r="342" customFormat="false" ht="18" hidden="false" customHeight="true" outlineLevel="0" collapsed="false">
      <c r="A342" s="6" t="e">
        <f aca="false">IF(OR(O343=1,O343=2),"GAGNE",IF(AND(O343&gt;=3,O343&lt;=6),"10%",IF(AND(O343&gt;=7,O343&lt;=10),"20%","PERDU")))</f>
        <v>#NAME?</v>
      </c>
      <c r="B342" s="6" t="e">
        <f aca="false">IF(OR(P343=1,P343=2),"GAGNE",IF(AND(P343&gt;=3,P343&lt;=6),"10%",IF(AND(P343&gt;=7,P343&lt;=10),"20%","PERDU")))</f>
        <v>#NAME?</v>
      </c>
      <c r="C342" s="6" t="e">
        <f aca="false">IF(OR(Q343=1,Q343=2),"GAGNE",IF(AND(Q343&gt;=3,Q343&lt;=6),"10%",IF(AND(Q343&gt;=7,Q343&lt;=10),"20%","PERDU")))</f>
        <v>#NAME?</v>
      </c>
      <c r="D342" s="6" t="e">
        <f aca="false">IF(OR(R343=1,R343=2),"GAGNE",IF(AND(R343&gt;=3,R343&lt;=6),"10%",IF(AND(R343&gt;=7,R343&lt;=10),"20%","PERDU")))</f>
        <v>#NAME?</v>
      </c>
      <c r="E342" s="6" t="e">
        <f aca="false">IF(OR(S343=1,S343=2),"GAGNE",IF(AND(S343&gt;=3,S343&lt;=6),"10%",IF(AND(S343&gt;=7,S343&lt;=10),"20%","PERDU")))</f>
        <v>#NAME?</v>
      </c>
      <c r="F342" s="6" t="e">
        <f aca="false">IF(OR(T343=1,T343=2),"GAGNE",IF(AND(T343&gt;=3,T343&lt;=6),"10%",IF(AND(T343&gt;=7,T343&lt;=10),"20%","PERDU")))</f>
        <v>#NAME?</v>
      </c>
      <c r="G342" s="6" t="e">
        <f aca="false">IF(OR(U343=1,U343=2),"GAGNE",IF(AND(U343&gt;=3,U343&lt;=6),"10%",IF(AND(U343&gt;=7,U343&lt;=10),"20%","PERDU")))</f>
        <v>#NAME?</v>
      </c>
      <c r="H342" s="6" t="e">
        <f aca="false">IF(OR(V343=1,V343=2),"GAGNE",IF(AND(V343&gt;=3,V343&lt;=6),"10%",IF(AND(V343&gt;=7,V343&lt;=10),"20%","PERDU")))</f>
        <v>#NAME?</v>
      </c>
      <c r="I342" s="6" t="e">
        <f aca="false">IF(OR(W343=1,W343=2),"GAGNE",IF(AND(W343&gt;=3,W343&lt;=6),"10%",IF(AND(W343&gt;=7,W343&lt;=10),"20%","PERDU")))</f>
        <v>#NAME?</v>
      </c>
      <c r="J342" s="6" t="e">
        <f aca="false">IF(OR(X343=1,X343=2),"GAGNE",IF(AND(X343&gt;=3,X343&lt;=6),"10%",IF(AND(X343&gt;=7,X343&lt;=10),"20%","PERDU")))</f>
        <v>#NAME?</v>
      </c>
      <c r="O342" s="5" t="e">
        <f aca="false">ALEA.ENTRE.BORNES(1,13)</f>
        <v>#NAME?</v>
      </c>
      <c r="P342" s="5" t="e">
        <f aca="false">ALEA.ENTRE.BORNES(1,13)</f>
        <v>#NAME?</v>
      </c>
      <c r="Q342" s="5" t="e">
        <f aca="false">ALEA.ENTRE.BORNES(1,13)</f>
        <v>#NAME?</v>
      </c>
      <c r="R342" s="5" t="e">
        <f aca="false">ALEA.ENTRE.BORNES(1,13)</f>
        <v>#NAME?</v>
      </c>
      <c r="S342" s="5" t="e">
        <f aca="false">ALEA.ENTRE.BORNES(1,13)</f>
        <v>#NAME?</v>
      </c>
      <c r="T342" s="5" t="e">
        <f aca="false">ALEA.ENTRE.BORNES(1,13)</f>
        <v>#NAME?</v>
      </c>
      <c r="U342" s="5" t="e">
        <f aca="false">ALEA.ENTRE.BORNES(1,13)</f>
        <v>#NAME?</v>
      </c>
      <c r="V342" s="5" t="e">
        <f aca="false">ALEA.ENTRE.BORNES(1,13)</f>
        <v>#NAME?</v>
      </c>
      <c r="W342" s="5" t="e">
        <f aca="false">ALEA.ENTRE.BORNES(1,13)</f>
        <v>#NAME?</v>
      </c>
      <c r="X342" s="5" t="e">
        <f aca="false">ALEA.ENTRE.BORNES(1,13)</f>
        <v>#NAME?</v>
      </c>
    </row>
    <row r="343" customFormat="false" ht="18" hidden="false" customHeight="true" outlineLevel="0" collapsed="false">
      <c r="A343" s="6" t="e">
        <f aca="false">IF(OR(O344=1,O344=2),"GAGNE",IF(AND(O344&gt;=3,O344&lt;=6),"10%",IF(AND(O344&gt;=7,O344&lt;=10),"20%","PERDU")))</f>
        <v>#NAME?</v>
      </c>
      <c r="B343" s="6" t="e">
        <f aca="false">IF(OR(P344=1,P344=2),"GAGNE",IF(AND(P344&gt;=3,P344&lt;=6),"10%",IF(AND(P344&gt;=7,P344&lt;=10),"20%","PERDU")))</f>
        <v>#NAME?</v>
      </c>
      <c r="C343" s="6" t="e">
        <f aca="false">IF(OR(Q344=1,Q344=2),"GAGNE",IF(AND(Q344&gt;=3,Q344&lt;=6),"10%",IF(AND(Q344&gt;=7,Q344&lt;=10),"20%","PERDU")))</f>
        <v>#NAME?</v>
      </c>
      <c r="D343" s="6" t="e">
        <f aca="false">IF(OR(R344=1,R344=2),"GAGNE",IF(AND(R344&gt;=3,R344&lt;=6),"10%",IF(AND(R344&gt;=7,R344&lt;=10),"20%","PERDU")))</f>
        <v>#NAME?</v>
      </c>
      <c r="E343" s="6" t="e">
        <f aca="false">IF(OR(S344=1,S344=2),"GAGNE",IF(AND(S344&gt;=3,S344&lt;=6),"10%",IF(AND(S344&gt;=7,S344&lt;=10),"20%","PERDU")))</f>
        <v>#NAME?</v>
      </c>
      <c r="F343" s="6" t="e">
        <f aca="false">IF(OR(T344=1,T344=2),"GAGNE",IF(AND(T344&gt;=3,T344&lt;=6),"10%",IF(AND(T344&gt;=7,T344&lt;=10),"20%","PERDU")))</f>
        <v>#NAME?</v>
      </c>
      <c r="G343" s="6" t="e">
        <f aca="false">IF(OR(U344=1,U344=2),"GAGNE",IF(AND(U344&gt;=3,U344&lt;=6),"10%",IF(AND(U344&gt;=7,U344&lt;=10),"20%","PERDU")))</f>
        <v>#NAME?</v>
      </c>
      <c r="H343" s="6" t="e">
        <f aca="false">IF(OR(V344=1,V344=2),"GAGNE",IF(AND(V344&gt;=3,V344&lt;=6),"10%",IF(AND(V344&gt;=7,V344&lt;=10),"20%","PERDU")))</f>
        <v>#NAME?</v>
      </c>
      <c r="I343" s="6" t="e">
        <f aca="false">IF(OR(W344=1,W344=2),"GAGNE",IF(AND(W344&gt;=3,W344&lt;=6),"10%",IF(AND(W344&gt;=7,W344&lt;=10),"20%","PERDU")))</f>
        <v>#NAME?</v>
      </c>
      <c r="J343" s="6" t="e">
        <f aca="false">IF(OR(X344=1,X344=2),"GAGNE",IF(AND(X344&gt;=3,X344&lt;=6),"10%",IF(AND(X344&gt;=7,X344&lt;=10),"20%","PERDU")))</f>
        <v>#NAME?</v>
      </c>
      <c r="O343" s="5" t="e">
        <f aca="false">ALEA.ENTRE.BORNES(1,13)</f>
        <v>#NAME?</v>
      </c>
      <c r="P343" s="5" t="e">
        <f aca="false">ALEA.ENTRE.BORNES(1,13)</f>
        <v>#NAME?</v>
      </c>
      <c r="Q343" s="5" t="e">
        <f aca="false">ALEA.ENTRE.BORNES(1,13)</f>
        <v>#NAME?</v>
      </c>
      <c r="R343" s="5" t="e">
        <f aca="false">ALEA.ENTRE.BORNES(1,13)</f>
        <v>#NAME?</v>
      </c>
      <c r="S343" s="5" t="e">
        <f aca="false">ALEA.ENTRE.BORNES(1,13)</f>
        <v>#NAME?</v>
      </c>
      <c r="T343" s="5" t="e">
        <f aca="false">ALEA.ENTRE.BORNES(1,13)</f>
        <v>#NAME?</v>
      </c>
      <c r="U343" s="5" t="e">
        <f aca="false">ALEA.ENTRE.BORNES(1,13)</f>
        <v>#NAME?</v>
      </c>
      <c r="V343" s="5" t="e">
        <f aca="false">ALEA.ENTRE.BORNES(1,13)</f>
        <v>#NAME?</v>
      </c>
      <c r="W343" s="5" t="e">
        <f aca="false">ALEA.ENTRE.BORNES(1,13)</f>
        <v>#NAME?</v>
      </c>
      <c r="X343" s="5" t="e">
        <f aca="false">ALEA.ENTRE.BORNES(1,13)</f>
        <v>#NAME?</v>
      </c>
    </row>
    <row r="344" customFormat="false" ht="18" hidden="false" customHeight="true" outlineLevel="0" collapsed="false">
      <c r="A344" s="6" t="e">
        <f aca="false">IF(OR(O345=1,O345=2),"GAGNE",IF(AND(O345&gt;=3,O345&lt;=6),"10%",IF(AND(O345&gt;=7,O345&lt;=10),"20%","PERDU")))</f>
        <v>#NAME?</v>
      </c>
      <c r="B344" s="6" t="e">
        <f aca="false">IF(OR(P345=1,P345=2),"GAGNE",IF(AND(P345&gt;=3,P345&lt;=6),"10%",IF(AND(P345&gt;=7,P345&lt;=10),"20%","PERDU")))</f>
        <v>#NAME?</v>
      </c>
      <c r="C344" s="6" t="e">
        <f aca="false">IF(OR(Q345=1,Q345=2),"GAGNE",IF(AND(Q345&gt;=3,Q345&lt;=6),"10%",IF(AND(Q345&gt;=7,Q345&lt;=10),"20%","PERDU")))</f>
        <v>#NAME?</v>
      </c>
      <c r="D344" s="6" t="e">
        <f aca="false">IF(OR(R345=1,R345=2),"GAGNE",IF(AND(R345&gt;=3,R345&lt;=6),"10%",IF(AND(R345&gt;=7,R345&lt;=10),"20%","PERDU")))</f>
        <v>#NAME?</v>
      </c>
      <c r="E344" s="6" t="e">
        <f aca="false">IF(OR(S345=1,S345=2),"GAGNE",IF(AND(S345&gt;=3,S345&lt;=6),"10%",IF(AND(S345&gt;=7,S345&lt;=10),"20%","PERDU")))</f>
        <v>#NAME?</v>
      </c>
      <c r="F344" s="6" t="e">
        <f aca="false">IF(OR(T345=1,T345=2),"GAGNE",IF(AND(T345&gt;=3,T345&lt;=6),"10%",IF(AND(T345&gt;=7,T345&lt;=10),"20%","PERDU")))</f>
        <v>#NAME?</v>
      </c>
      <c r="G344" s="6" t="e">
        <f aca="false">IF(OR(U345=1,U345=2),"GAGNE",IF(AND(U345&gt;=3,U345&lt;=6),"10%",IF(AND(U345&gt;=7,U345&lt;=10),"20%","PERDU")))</f>
        <v>#NAME?</v>
      </c>
      <c r="H344" s="6" t="e">
        <f aca="false">IF(OR(V345=1,V345=2),"GAGNE",IF(AND(V345&gt;=3,V345&lt;=6),"10%",IF(AND(V345&gt;=7,V345&lt;=10),"20%","PERDU")))</f>
        <v>#NAME?</v>
      </c>
      <c r="I344" s="6" t="e">
        <f aca="false">IF(OR(W345=1,W345=2),"GAGNE",IF(AND(W345&gt;=3,W345&lt;=6),"10%",IF(AND(W345&gt;=7,W345&lt;=10),"20%","PERDU")))</f>
        <v>#NAME?</v>
      </c>
      <c r="J344" s="6" t="e">
        <f aca="false">IF(OR(X345=1,X345=2),"GAGNE",IF(AND(X345&gt;=3,X345&lt;=6),"10%",IF(AND(X345&gt;=7,X345&lt;=10),"20%","PERDU")))</f>
        <v>#NAME?</v>
      </c>
      <c r="O344" s="5" t="e">
        <f aca="false">ALEA.ENTRE.BORNES(1,13)</f>
        <v>#NAME?</v>
      </c>
      <c r="P344" s="5" t="e">
        <f aca="false">ALEA.ENTRE.BORNES(1,13)</f>
        <v>#NAME?</v>
      </c>
      <c r="Q344" s="5" t="e">
        <f aca="false">ALEA.ENTRE.BORNES(1,13)</f>
        <v>#NAME?</v>
      </c>
      <c r="R344" s="5" t="e">
        <f aca="false">ALEA.ENTRE.BORNES(1,13)</f>
        <v>#NAME?</v>
      </c>
      <c r="S344" s="5" t="e">
        <f aca="false">ALEA.ENTRE.BORNES(1,13)</f>
        <v>#NAME?</v>
      </c>
      <c r="T344" s="5" t="e">
        <f aca="false">ALEA.ENTRE.BORNES(1,13)</f>
        <v>#NAME?</v>
      </c>
      <c r="U344" s="5" t="e">
        <f aca="false">ALEA.ENTRE.BORNES(1,13)</f>
        <v>#NAME?</v>
      </c>
      <c r="V344" s="5" t="e">
        <f aca="false">ALEA.ENTRE.BORNES(1,13)</f>
        <v>#NAME?</v>
      </c>
      <c r="W344" s="5" t="e">
        <f aca="false">ALEA.ENTRE.BORNES(1,13)</f>
        <v>#NAME?</v>
      </c>
      <c r="X344" s="5" t="e">
        <f aca="false">ALEA.ENTRE.BORNES(1,13)</f>
        <v>#NAME?</v>
      </c>
    </row>
    <row r="345" customFormat="false" ht="18" hidden="false" customHeight="true" outlineLevel="0" collapsed="false">
      <c r="A345" s="6" t="e">
        <f aca="false">IF(OR(O346=1,O346=2),"GAGNE",IF(AND(O346&gt;=3,O346&lt;=6),"10%",IF(AND(O346&gt;=7,O346&lt;=10),"20%","PERDU")))</f>
        <v>#NAME?</v>
      </c>
      <c r="B345" s="6" t="e">
        <f aca="false">IF(OR(P346=1,P346=2),"GAGNE",IF(AND(P346&gt;=3,P346&lt;=6),"10%",IF(AND(P346&gt;=7,P346&lt;=10),"20%","PERDU")))</f>
        <v>#NAME?</v>
      </c>
      <c r="C345" s="6" t="e">
        <f aca="false">IF(OR(Q346=1,Q346=2),"GAGNE",IF(AND(Q346&gt;=3,Q346&lt;=6),"10%",IF(AND(Q346&gt;=7,Q346&lt;=10),"20%","PERDU")))</f>
        <v>#NAME?</v>
      </c>
      <c r="D345" s="6" t="e">
        <f aca="false">IF(OR(R346=1,R346=2),"GAGNE",IF(AND(R346&gt;=3,R346&lt;=6),"10%",IF(AND(R346&gt;=7,R346&lt;=10),"20%","PERDU")))</f>
        <v>#NAME?</v>
      </c>
      <c r="E345" s="6" t="e">
        <f aca="false">IF(OR(S346=1,S346=2),"GAGNE",IF(AND(S346&gt;=3,S346&lt;=6),"10%",IF(AND(S346&gt;=7,S346&lt;=10),"20%","PERDU")))</f>
        <v>#NAME?</v>
      </c>
      <c r="F345" s="6" t="e">
        <f aca="false">IF(OR(T346=1,T346=2),"GAGNE",IF(AND(T346&gt;=3,T346&lt;=6),"10%",IF(AND(T346&gt;=7,T346&lt;=10),"20%","PERDU")))</f>
        <v>#NAME?</v>
      </c>
      <c r="G345" s="6" t="e">
        <f aca="false">IF(OR(U346=1,U346=2),"GAGNE",IF(AND(U346&gt;=3,U346&lt;=6),"10%",IF(AND(U346&gt;=7,U346&lt;=10),"20%","PERDU")))</f>
        <v>#NAME?</v>
      </c>
      <c r="H345" s="6" t="e">
        <f aca="false">IF(OR(V346=1,V346=2),"GAGNE",IF(AND(V346&gt;=3,V346&lt;=6),"10%",IF(AND(V346&gt;=7,V346&lt;=10),"20%","PERDU")))</f>
        <v>#NAME?</v>
      </c>
      <c r="I345" s="6" t="e">
        <f aca="false">IF(OR(W346=1,W346=2),"GAGNE",IF(AND(W346&gt;=3,W346&lt;=6),"10%",IF(AND(W346&gt;=7,W346&lt;=10),"20%","PERDU")))</f>
        <v>#NAME?</v>
      </c>
      <c r="J345" s="6" t="e">
        <f aca="false">IF(OR(X346=1,X346=2),"GAGNE",IF(AND(X346&gt;=3,X346&lt;=6),"10%",IF(AND(X346&gt;=7,X346&lt;=10),"20%","PERDU")))</f>
        <v>#NAME?</v>
      </c>
      <c r="O345" s="5" t="e">
        <f aca="false">ALEA.ENTRE.BORNES(1,13)</f>
        <v>#NAME?</v>
      </c>
      <c r="P345" s="5" t="e">
        <f aca="false">ALEA.ENTRE.BORNES(1,13)</f>
        <v>#NAME?</v>
      </c>
      <c r="Q345" s="5" t="e">
        <f aca="false">ALEA.ENTRE.BORNES(1,13)</f>
        <v>#NAME?</v>
      </c>
      <c r="R345" s="5" t="e">
        <f aca="false">ALEA.ENTRE.BORNES(1,13)</f>
        <v>#NAME?</v>
      </c>
      <c r="S345" s="5" t="e">
        <f aca="false">ALEA.ENTRE.BORNES(1,13)</f>
        <v>#NAME?</v>
      </c>
      <c r="T345" s="5" t="e">
        <f aca="false">ALEA.ENTRE.BORNES(1,13)</f>
        <v>#NAME?</v>
      </c>
      <c r="U345" s="5" t="e">
        <f aca="false">ALEA.ENTRE.BORNES(1,13)</f>
        <v>#NAME?</v>
      </c>
      <c r="V345" s="5" t="e">
        <f aca="false">ALEA.ENTRE.BORNES(1,13)</f>
        <v>#NAME?</v>
      </c>
      <c r="W345" s="5" t="e">
        <f aca="false">ALEA.ENTRE.BORNES(1,13)</f>
        <v>#NAME?</v>
      </c>
      <c r="X345" s="5" t="e">
        <f aca="false">ALEA.ENTRE.BORNES(1,13)</f>
        <v>#NAME?</v>
      </c>
    </row>
    <row r="346" customFormat="false" ht="18" hidden="false" customHeight="true" outlineLevel="0" collapsed="false">
      <c r="A346" s="6" t="e">
        <f aca="false">IF(OR(O347=1,O347=2),"GAGNE",IF(AND(O347&gt;=3,O347&lt;=6),"10%",IF(AND(O347&gt;=7,O347&lt;=10),"20%","PERDU")))</f>
        <v>#NAME?</v>
      </c>
      <c r="B346" s="6" t="e">
        <f aca="false">IF(OR(P347=1,P347=2),"GAGNE",IF(AND(P347&gt;=3,P347&lt;=6),"10%",IF(AND(P347&gt;=7,P347&lt;=10),"20%","PERDU")))</f>
        <v>#NAME?</v>
      </c>
      <c r="C346" s="6" t="e">
        <f aca="false">IF(OR(Q347=1,Q347=2),"GAGNE",IF(AND(Q347&gt;=3,Q347&lt;=6),"10%",IF(AND(Q347&gt;=7,Q347&lt;=10),"20%","PERDU")))</f>
        <v>#NAME?</v>
      </c>
      <c r="D346" s="6" t="e">
        <f aca="false">IF(OR(R347=1,R347=2),"GAGNE",IF(AND(R347&gt;=3,R347&lt;=6),"10%",IF(AND(R347&gt;=7,R347&lt;=10),"20%","PERDU")))</f>
        <v>#NAME?</v>
      </c>
      <c r="E346" s="6" t="e">
        <f aca="false">IF(OR(S347=1,S347=2),"GAGNE",IF(AND(S347&gt;=3,S347&lt;=6),"10%",IF(AND(S347&gt;=7,S347&lt;=10),"20%","PERDU")))</f>
        <v>#NAME?</v>
      </c>
      <c r="F346" s="6" t="e">
        <f aca="false">IF(OR(T347=1,T347=2),"GAGNE",IF(AND(T347&gt;=3,T347&lt;=6),"10%",IF(AND(T347&gt;=7,T347&lt;=10),"20%","PERDU")))</f>
        <v>#NAME?</v>
      </c>
      <c r="G346" s="6" t="e">
        <f aca="false">IF(OR(U347=1,U347=2),"GAGNE",IF(AND(U347&gt;=3,U347&lt;=6),"10%",IF(AND(U347&gt;=7,U347&lt;=10),"20%","PERDU")))</f>
        <v>#NAME?</v>
      </c>
      <c r="H346" s="6" t="e">
        <f aca="false">IF(OR(V347=1,V347=2),"GAGNE",IF(AND(V347&gt;=3,V347&lt;=6),"10%",IF(AND(V347&gt;=7,V347&lt;=10),"20%","PERDU")))</f>
        <v>#NAME?</v>
      </c>
      <c r="I346" s="6" t="e">
        <f aca="false">IF(OR(W347=1,W347=2),"GAGNE",IF(AND(W347&gt;=3,W347&lt;=6),"10%",IF(AND(W347&gt;=7,W347&lt;=10),"20%","PERDU")))</f>
        <v>#NAME?</v>
      </c>
      <c r="J346" s="6" t="e">
        <f aca="false">IF(OR(X347=1,X347=2),"GAGNE",IF(AND(X347&gt;=3,X347&lt;=6),"10%",IF(AND(X347&gt;=7,X347&lt;=10),"20%","PERDU")))</f>
        <v>#NAME?</v>
      </c>
      <c r="O346" s="5" t="e">
        <f aca="false">ALEA.ENTRE.BORNES(1,13)</f>
        <v>#NAME?</v>
      </c>
      <c r="P346" s="5" t="e">
        <f aca="false">ALEA.ENTRE.BORNES(1,13)</f>
        <v>#NAME?</v>
      </c>
      <c r="Q346" s="5" t="e">
        <f aca="false">ALEA.ENTRE.BORNES(1,13)</f>
        <v>#NAME?</v>
      </c>
      <c r="R346" s="5" t="e">
        <f aca="false">ALEA.ENTRE.BORNES(1,13)</f>
        <v>#NAME?</v>
      </c>
      <c r="S346" s="5" t="e">
        <f aca="false">ALEA.ENTRE.BORNES(1,13)</f>
        <v>#NAME?</v>
      </c>
      <c r="T346" s="5" t="e">
        <f aca="false">ALEA.ENTRE.BORNES(1,13)</f>
        <v>#NAME?</v>
      </c>
      <c r="U346" s="5" t="e">
        <f aca="false">ALEA.ENTRE.BORNES(1,13)</f>
        <v>#NAME?</v>
      </c>
      <c r="V346" s="5" t="e">
        <f aca="false">ALEA.ENTRE.BORNES(1,13)</f>
        <v>#NAME?</v>
      </c>
      <c r="W346" s="5" t="e">
        <f aca="false">ALEA.ENTRE.BORNES(1,13)</f>
        <v>#NAME?</v>
      </c>
      <c r="X346" s="5" t="e">
        <f aca="false">ALEA.ENTRE.BORNES(1,13)</f>
        <v>#NAME?</v>
      </c>
    </row>
    <row r="347" customFormat="false" ht="18" hidden="false" customHeight="true" outlineLevel="0" collapsed="false">
      <c r="A347" s="6" t="e">
        <f aca="false">IF(OR(O348=1,O348=2),"GAGNE",IF(AND(O348&gt;=3,O348&lt;=6),"10%",IF(AND(O348&gt;=7,O348&lt;=10),"20%","PERDU")))</f>
        <v>#NAME?</v>
      </c>
      <c r="B347" s="6" t="e">
        <f aca="false">IF(OR(P348=1,P348=2),"GAGNE",IF(AND(P348&gt;=3,P348&lt;=6),"10%",IF(AND(P348&gt;=7,P348&lt;=10),"20%","PERDU")))</f>
        <v>#NAME?</v>
      </c>
      <c r="C347" s="6" t="e">
        <f aca="false">IF(OR(Q348=1,Q348=2),"GAGNE",IF(AND(Q348&gt;=3,Q348&lt;=6),"10%",IF(AND(Q348&gt;=7,Q348&lt;=10),"20%","PERDU")))</f>
        <v>#NAME?</v>
      </c>
      <c r="D347" s="6" t="e">
        <f aca="false">IF(OR(R348=1,R348=2),"GAGNE",IF(AND(R348&gt;=3,R348&lt;=6),"10%",IF(AND(R348&gt;=7,R348&lt;=10),"20%","PERDU")))</f>
        <v>#NAME?</v>
      </c>
      <c r="E347" s="6" t="e">
        <f aca="false">IF(OR(S348=1,S348=2),"GAGNE",IF(AND(S348&gt;=3,S348&lt;=6),"10%",IF(AND(S348&gt;=7,S348&lt;=10),"20%","PERDU")))</f>
        <v>#NAME?</v>
      </c>
      <c r="F347" s="6" t="e">
        <f aca="false">IF(OR(T348=1,T348=2),"GAGNE",IF(AND(T348&gt;=3,T348&lt;=6),"10%",IF(AND(T348&gt;=7,T348&lt;=10),"20%","PERDU")))</f>
        <v>#NAME?</v>
      </c>
      <c r="G347" s="6" t="e">
        <f aca="false">IF(OR(U348=1,U348=2),"GAGNE",IF(AND(U348&gt;=3,U348&lt;=6),"10%",IF(AND(U348&gt;=7,U348&lt;=10),"20%","PERDU")))</f>
        <v>#NAME?</v>
      </c>
      <c r="H347" s="6" t="e">
        <f aca="false">IF(OR(V348=1,V348=2),"GAGNE",IF(AND(V348&gt;=3,V348&lt;=6),"10%",IF(AND(V348&gt;=7,V348&lt;=10),"20%","PERDU")))</f>
        <v>#NAME?</v>
      </c>
      <c r="I347" s="6" t="e">
        <f aca="false">IF(OR(W348=1,W348=2),"GAGNE",IF(AND(W348&gt;=3,W348&lt;=6),"10%",IF(AND(W348&gt;=7,W348&lt;=10),"20%","PERDU")))</f>
        <v>#NAME?</v>
      </c>
      <c r="J347" s="6" t="e">
        <f aca="false">IF(OR(X348=1,X348=2),"GAGNE",IF(AND(X348&gt;=3,X348&lt;=6),"10%",IF(AND(X348&gt;=7,X348&lt;=10),"20%","PERDU")))</f>
        <v>#NAME?</v>
      </c>
      <c r="O347" s="5" t="e">
        <f aca="false">ALEA.ENTRE.BORNES(1,13)</f>
        <v>#NAME?</v>
      </c>
      <c r="P347" s="5" t="e">
        <f aca="false">ALEA.ENTRE.BORNES(1,13)</f>
        <v>#NAME?</v>
      </c>
      <c r="Q347" s="5" t="e">
        <f aca="false">ALEA.ENTRE.BORNES(1,13)</f>
        <v>#NAME?</v>
      </c>
      <c r="R347" s="5" t="e">
        <f aca="false">ALEA.ENTRE.BORNES(1,13)</f>
        <v>#NAME?</v>
      </c>
      <c r="S347" s="5" t="e">
        <f aca="false">ALEA.ENTRE.BORNES(1,13)</f>
        <v>#NAME?</v>
      </c>
      <c r="T347" s="5" t="e">
        <f aca="false">ALEA.ENTRE.BORNES(1,13)</f>
        <v>#NAME?</v>
      </c>
      <c r="U347" s="5" t="e">
        <f aca="false">ALEA.ENTRE.BORNES(1,13)</f>
        <v>#NAME?</v>
      </c>
      <c r="V347" s="5" t="e">
        <f aca="false">ALEA.ENTRE.BORNES(1,13)</f>
        <v>#NAME?</v>
      </c>
      <c r="W347" s="5" t="e">
        <f aca="false">ALEA.ENTRE.BORNES(1,13)</f>
        <v>#NAME?</v>
      </c>
      <c r="X347" s="5" t="e">
        <f aca="false">ALEA.ENTRE.BORNES(1,13)</f>
        <v>#NAME?</v>
      </c>
    </row>
    <row r="348" customFormat="false" ht="18" hidden="false" customHeight="true" outlineLevel="0" collapsed="false">
      <c r="A348" s="6" t="e">
        <f aca="false">IF(OR(O349=1,O349=2),"GAGNE",IF(AND(O349&gt;=3,O349&lt;=6),"10%",IF(AND(O349&gt;=7,O349&lt;=10),"20%","PERDU")))</f>
        <v>#NAME?</v>
      </c>
      <c r="B348" s="6" t="e">
        <f aca="false">IF(OR(P349=1,P349=2),"GAGNE",IF(AND(P349&gt;=3,P349&lt;=6),"10%",IF(AND(P349&gt;=7,P349&lt;=10),"20%","PERDU")))</f>
        <v>#NAME?</v>
      </c>
      <c r="C348" s="6" t="e">
        <f aca="false">IF(OR(Q349=1,Q349=2),"GAGNE",IF(AND(Q349&gt;=3,Q349&lt;=6),"10%",IF(AND(Q349&gt;=7,Q349&lt;=10),"20%","PERDU")))</f>
        <v>#NAME?</v>
      </c>
      <c r="D348" s="6" t="e">
        <f aca="false">IF(OR(R349=1,R349=2),"GAGNE",IF(AND(R349&gt;=3,R349&lt;=6),"10%",IF(AND(R349&gt;=7,R349&lt;=10),"20%","PERDU")))</f>
        <v>#NAME?</v>
      </c>
      <c r="E348" s="6" t="e">
        <f aca="false">IF(OR(S349=1,S349=2),"GAGNE",IF(AND(S349&gt;=3,S349&lt;=6),"10%",IF(AND(S349&gt;=7,S349&lt;=10),"20%","PERDU")))</f>
        <v>#NAME?</v>
      </c>
      <c r="F348" s="6" t="e">
        <f aca="false">IF(OR(T349=1,T349=2),"GAGNE",IF(AND(T349&gt;=3,T349&lt;=6),"10%",IF(AND(T349&gt;=7,T349&lt;=10),"20%","PERDU")))</f>
        <v>#NAME?</v>
      </c>
      <c r="G348" s="6" t="e">
        <f aca="false">IF(OR(U349=1,U349=2),"GAGNE",IF(AND(U349&gt;=3,U349&lt;=6),"10%",IF(AND(U349&gt;=7,U349&lt;=10),"20%","PERDU")))</f>
        <v>#NAME?</v>
      </c>
      <c r="H348" s="6" t="e">
        <f aca="false">IF(OR(V349=1,V349=2),"GAGNE",IF(AND(V349&gt;=3,V349&lt;=6),"10%",IF(AND(V349&gt;=7,V349&lt;=10),"20%","PERDU")))</f>
        <v>#NAME?</v>
      </c>
      <c r="I348" s="6" t="e">
        <f aca="false">IF(OR(W349=1,W349=2),"GAGNE",IF(AND(W349&gt;=3,W349&lt;=6),"10%",IF(AND(W349&gt;=7,W349&lt;=10),"20%","PERDU")))</f>
        <v>#NAME?</v>
      </c>
      <c r="J348" s="6" t="e">
        <f aca="false">IF(OR(X349=1,X349=2),"GAGNE",IF(AND(X349&gt;=3,X349&lt;=6),"10%",IF(AND(X349&gt;=7,X349&lt;=10),"20%","PERDU")))</f>
        <v>#NAME?</v>
      </c>
      <c r="O348" s="5" t="e">
        <f aca="false">ALEA.ENTRE.BORNES(1,13)</f>
        <v>#NAME?</v>
      </c>
      <c r="P348" s="5" t="e">
        <f aca="false">ALEA.ENTRE.BORNES(1,13)</f>
        <v>#NAME?</v>
      </c>
      <c r="Q348" s="5" t="e">
        <f aca="false">ALEA.ENTRE.BORNES(1,13)</f>
        <v>#NAME?</v>
      </c>
      <c r="R348" s="5" t="e">
        <f aca="false">ALEA.ENTRE.BORNES(1,13)</f>
        <v>#NAME?</v>
      </c>
      <c r="S348" s="5" t="e">
        <f aca="false">ALEA.ENTRE.BORNES(1,13)</f>
        <v>#NAME?</v>
      </c>
      <c r="T348" s="5" t="e">
        <f aca="false">ALEA.ENTRE.BORNES(1,13)</f>
        <v>#NAME?</v>
      </c>
      <c r="U348" s="5" t="e">
        <f aca="false">ALEA.ENTRE.BORNES(1,13)</f>
        <v>#NAME?</v>
      </c>
      <c r="V348" s="5" t="e">
        <f aca="false">ALEA.ENTRE.BORNES(1,13)</f>
        <v>#NAME?</v>
      </c>
      <c r="W348" s="5" t="e">
        <f aca="false">ALEA.ENTRE.BORNES(1,13)</f>
        <v>#NAME?</v>
      </c>
      <c r="X348" s="5" t="e">
        <f aca="false">ALEA.ENTRE.BORNES(1,13)</f>
        <v>#NAME?</v>
      </c>
    </row>
    <row r="349" customFormat="false" ht="18" hidden="false" customHeight="true" outlineLevel="0" collapsed="false">
      <c r="A349" s="6" t="e">
        <f aca="false">IF(OR(O350=1,O350=2),"GAGNE",IF(AND(O350&gt;=3,O350&lt;=6),"10%",IF(AND(O350&gt;=7,O350&lt;=10),"20%","PERDU")))</f>
        <v>#NAME?</v>
      </c>
      <c r="B349" s="6" t="e">
        <f aca="false">IF(OR(P350=1,P350=2),"GAGNE",IF(AND(P350&gt;=3,P350&lt;=6),"10%",IF(AND(P350&gt;=7,P350&lt;=10),"20%","PERDU")))</f>
        <v>#NAME?</v>
      </c>
      <c r="C349" s="6" t="e">
        <f aca="false">IF(OR(Q350=1,Q350=2),"GAGNE",IF(AND(Q350&gt;=3,Q350&lt;=6),"10%",IF(AND(Q350&gt;=7,Q350&lt;=10),"20%","PERDU")))</f>
        <v>#NAME?</v>
      </c>
      <c r="D349" s="6" t="e">
        <f aca="false">IF(OR(R350=1,R350=2),"GAGNE",IF(AND(R350&gt;=3,R350&lt;=6),"10%",IF(AND(R350&gt;=7,R350&lt;=10),"20%","PERDU")))</f>
        <v>#NAME?</v>
      </c>
      <c r="E349" s="6" t="e">
        <f aca="false">IF(OR(S350=1,S350=2),"GAGNE",IF(AND(S350&gt;=3,S350&lt;=6),"10%",IF(AND(S350&gt;=7,S350&lt;=10),"20%","PERDU")))</f>
        <v>#NAME?</v>
      </c>
      <c r="F349" s="6" t="e">
        <f aca="false">IF(OR(T350=1,T350=2),"GAGNE",IF(AND(T350&gt;=3,T350&lt;=6),"10%",IF(AND(T350&gt;=7,T350&lt;=10),"20%","PERDU")))</f>
        <v>#NAME?</v>
      </c>
      <c r="G349" s="6" t="e">
        <f aca="false">IF(OR(U350=1,U350=2),"GAGNE",IF(AND(U350&gt;=3,U350&lt;=6),"10%",IF(AND(U350&gt;=7,U350&lt;=10),"20%","PERDU")))</f>
        <v>#NAME?</v>
      </c>
      <c r="H349" s="6" t="e">
        <f aca="false">IF(OR(V350=1,V350=2),"GAGNE",IF(AND(V350&gt;=3,V350&lt;=6),"10%",IF(AND(V350&gt;=7,V350&lt;=10),"20%","PERDU")))</f>
        <v>#NAME?</v>
      </c>
      <c r="I349" s="6" t="e">
        <f aca="false">IF(OR(W350=1,W350=2),"GAGNE",IF(AND(W350&gt;=3,W350&lt;=6),"10%",IF(AND(W350&gt;=7,W350&lt;=10),"20%","PERDU")))</f>
        <v>#NAME?</v>
      </c>
      <c r="J349" s="6" t="e">
        <f aca="false">IF(OR(X350=1,X350=2),"GAGNE",IF(AND(X350&gt;=3,X350&lt;=6),"10%",IF(AND(X350&gt;=7,X350&lt;=10),"20%","PERDU")))</f>
        <v>#NAME?</v>
      </c>
      <c r="O349" s="5" t="e">
        <f aca="false">ALEA.ENTRE.BORNES(1,13)</f>
        <v>#NAME?</v>
      </c>
      <c r="P349" s="5" t="e">
        <f aca="false">ALEA.ENTRE.BORNES(1,13)</f>
        <v>#NAME?</v>
      </c>
      <c r="Q349" s="5" t="e">
        <f aca="false">ALEA.ENTRE.BORNES(1,13)</f>
        <v>#NAME?</v>
      </c>
      <c r="R349" s="5" t="e">
        <f aca="false">ALEA.ENTRE.BORNES(1,13)</f>
        <v>#NAME?</v>
      </c>
      <c r="S349" s="5" t="e">
        <f aca="false">ALEA.ENTRE.BORNES(1,13)</f>
        <v>#NAME?</v>
      </c>
      <c r="T349" s="5" t="e">
        <f aca="false">ALEA.ENTRE.BORNES(1,13)</f>
        <v>#NAME?</v>
      </c>
      <c r="U349" s="5" t="e">
        <f aca="false">ALEA.ENTRE.BORNES(1,13)</f>
        <v>#NAME?</v>
      </c>
      <c r="V349" s="5" t="e">
        <f aca="false">ALEA.ENTRE.BORNES(1,13)</f>
        <v>#NAME?</v>
      </c>
      <c r="W349" s="5" t="e">
        <f aca="false">ALEA.ENTRE.BORNES(1,13)</f>
        <v>#NAME?</v>
      </c>
      <c r="X349" s="5" t="e">
        <f aca="false">ALEA.ENTRE.BORNES(1,13)</f>
        <v>#NAME?</v>
      </c>
    </row>
    <row r="350" customFormat="false" ht="18" hidden="false" customHeight="true" outlineLevel="0" collapsed="false">
      <c r="A350" s="6" t="e">
        <f aca="false">IF(OR(O351=1,O351=2),"GAGNE",IF(AND(O351&gt;=3,O351&lt;=6),"10%",IF(AND(O351&gt;=7,O351&lt;=10),"20%","PERDU")))</f>
        <v>#NAME?</v>
      </c>
      <c r="B350" s="6" t="e">
        <f aca="false">IF(OR(P351=1,P351=2),"GAGNE",IF(AND(P351&gt;=3,P351&lt;=6),"10%",IF(AND(P351&gt;=7,P351&lt;=10),"20%","PERDU")))</f>
        <v>#NAME?</v>
      </c>
      <c r="C350" s="6" t="e">
        <f aca="false">IF(OR(Q351=1,Q351=2),"GAGNE",IF(AND(Q351&gt;=3,Q351&lt;=6),"10%",IF(AND(Q351&gt;=7,Q351&lt;=10),"20%","PERDU")))</f>
        <v>#NAME?</v>
      </c>
      <c r="D350" s="6" t="e">
        <f aca="false">IF(OR(R351=1,R351=2),"GAGNE",IF(AND(R351&gt;=3,R351&lt;=6),"10%",IF(AND(R351&gt;=7,R351&lt;=10),"20%","PERDU")))</f>
        <v>#NAME?</v>
      </c>
      <c r="E350" s="6" t="e">
        <f aca="false">IF(OR(S351=1,S351=2),"GAGNE",IF(AND(S351&gt;=3,S351&lt;=6),"10%",IF(AND(S351&gt;=7,S351&lt;=10),"20%","PERDU")))</f>
        <v>#NAME?</v>
      </c>
      <c r="F350" s="6" t="e">
        <f aca="false">IF(OR(T351=1,T351=2),"GAGNE",IF(AND(T351&gt;=3,T351&lt;=6),"10%",IF(AND(T351&gt;=7,T351&lt;=10),"20%","PERDU")))</f>
        <v>#NAME?</v>
      </c>
      <c r="G350" s="6" t="e">
        <f aca="false">IF(OR(U351=1,U351=2),"GAGNE",IF(AND(U351&gt;=3,U351&lt;=6),"10%",IF(AND(U351&gt;=7,U351&lt;=10),"20%","PERDU")))</f>
        <v>#NAME?</v>
      </c>
      <c r="H350" s="6" t="e">
        <f aca="false">IF(OR(V351=1,V351=2),"GAGNE",IF(AND(V351&gt;=3,V351&lt;=6),"10%",IF(AND(V351&gt;=7,V351&lt;=10),"20%","PERDU")))</f>
        <v>#NAME?</v>
      </c>
      <c r="I350" s="6" t="e">
        <f aca="false">IF(OR(W351=1,W351=2),"GAGNE",IF(AND(W351&gt;=3,W351&lt;=6),"10%",IF(AND(W351&gt;=7,W351&lt;=10),"20%","PERDU")))</f>
        <v>#NAME?</v>
      </c>
      <c r="J350" s="6" t="e">
        <f aca="false">IF(OR(X351=1,X351=2),"GAGNE",IF(AND(X351&gt;=3,X351&lt;=6),"10%",IF(AND(X351&gt;=7,X351&lt;=10),"20%","PERDU")))</f>
        <v>#NAME?</v>
      </c>
      <c r="O350" s="5" t="e">
        <f aca="false">ALEA.ENTRE.BORNES(1,13)</f>
        <v>#NAME?</v>
      </c>
      <c r="P350" s="5" t="e">
        <f aca="false">ALEA.ENTRE.BORNES(1,13)</f>
        <v>#NAME?</v>
      </c>
      <c r="Q350" s="5" t="e">
        <f aca="false">ALEA.ENTRE.BORNES(1,13)</f>
        <v>#NAME?</v>
      </c>
      <c r="R350" s="5" t="e">
        <f aca="false">ALEA.ENTRE.BORNES(1,13)</f>
        <v>#NAME?</v>
      </c>
      <c r="S350" s="5" t="e">
        <f aca="false">ALEA.ENTRE.BORNES(1,13)</f>
        <v>#NAME?</v>
      </c>
      <c r="T350" s="5" t="e">
        <f aca="false">ALEA.ENTRE.BORNES(1,13)</f>
        <v>#NAME?</v>
      </c>
      <c r="U350" s="5" t="e">
        <f aca="false">ALEA.ENTRE.BORNES(1,13)</f>
        <v>#NAME?</v>
      </c>
      <c r="V350" s="5" t="e">
        <f aca="false">ALEA.ENTRE.BORNES(1,13)</f>
        <v>#NAME?</v>
      </c>
      <c r="W350" s="5" t="e">
        <f aca="false">ALEA.ENTRE.BORNES(1,13)</f>
        <v>#NAME?</v>
      </c>
      <c r="X350" s="5" t="e">
        <f aca="false">ALEA.ENTRE.BORNES(1,13)</f>
        <v>#NAME?</v>
      </c>
    </row>
    <row r="351" customFormat="false" ht="18" hidden="false" customHeight="true" outlineLevel="0" collapsed="false">
      <c r="A351" s="6" t="e">
        <f aca="false">IF(OR(O352=1,O352=2),"GAGNE",IF(AND(O352&gt;=3,O352&lt;=6),"10%",IF(AND(O352&gt;=7,O352&lt;=10),"20%","PERDU")))</f>
        <v>#NAME?</v>
      </c>
      <c r="B351" s="6" t="e">
        <f aca="false">IF(OR(P352=1,P352=2),"GAGNE",IF(AND(P352&gt;=3,P352&lt;=6),"10%",IF(AND(P352&gt;=7,P352&lt;=10),"20%","PERDU")))</f>
        <v>#NAME?</v>
      </c>
      <c r="C351" s="6" t="e">
        <f aca="false">IF(OR(Q352=1,Q352=2),"GAGNE",IF(AND(Q352&gt;=3,Q352&lt;=6),"10%",IF(AND(Q352&gt;=7,Q352&lt;=10),"20%","PERDU")))</f>
        <v>#NAME?</v>
      </c>
      <c r="D351" s="6" t="e">
        <f aca="false">IF(OR(R352=1,R352=2),"GAGNE",IF(AND(R352&gt;=3,R352&lt;=6),"10%",IF(AND(R352&gt;=7,R352&lt;=10),"20%","PERDU")))</f>
        <v>#NAME?</v>
      </c>
      <c r="E351" s="6" t="e">
        <f aca="false">IF(OR(S352=1,S352=2),"GAGNE",IF(AND(S352&gt;=3,S352&lt;=6),"10%",IF(AND(S352&gt;=7,S352&lt;=10),"20%","PERDU")))</f>
        <v>#NAME?</v>
      </c>
      <c r="F351" s="6" t="e">
        <f aca="false">IF(OR(T352=1,T352=2),"GAGNE",IF(AND(T352&gt;=3,T352&lt;=6),"10%",IF(AND(T352&gt;=7,T352&lt;=10),"20%","PERDU")))</f>
        <v>#NAME?</v>
      </c>
      <c r="G351" s="6" t="e">
        <f aca="false">IF(OR(U352=1,U352=2),"GAGNE",IF(AND(U352&gt;=3,U352&lt;=6),"10%",IF(AND(U352&gt;=7,U352&lt;=10),"20%","PERDU")))</f>
        <v>#NAME?</v>
      </c>
      <c r="H351" s="6" t="e">
        <f aca="false">IF(OR(V352=1,V352=2),"GAGNE",IF(AND(V352&gt;=3,V352&lt;=6),"10%",IF(AND(V352&gt;=7,V352&lt;=10),"20%","PERDU")))</f>
        <v>#NAME?</v>
      </c>
      <c r="I351" s="6" t="e">
        <f aca="false">IF(OR(W352=1,W352=2),"GAGNE",IF(AND(W352&gt;=3,W352&lt;=6),"10%",IF(AND(W352&gt;=7,W352&lt;=10),"20%","PERDU")))</f>
        <v>#NAME?</v>
      </c>
      <c r="J351" s="6" t="e">
        <f aca="false">IF(OR(X352=1,X352=2),"GAGNE",IF(AND(X352&gt;=3,X352&lt;=6),"10%",IF(AND(X352&gt;=7,X352&lt;=10),"20%","PERDU")))</f>
        <v>#NAME?</v>
      </c>
      <c r="O351" s="5" t="e">
        <f aca="false">ALEA.ENTRE.BORNES(1,13)</f>
        <v>#NAME?</v>
      </c>
      <c r="P351" s="5" t="e">
        <f aca="false">ALEA.ENTRE.BORNES(1,13)</f>
        <v>#NAME?</v>
      </c>
      <c r="Q351" s="5" t="e">
        <f aca="false">ALEA.ENTRE.BORNES(1,13)</f>
        <v>#NAME?</v>
      </c>
      <c r="R351" s="5" t="e">
        <f aca="false">ALEA.ENTRE.BORNES(1,13)</f>
        <v>#NAME?</v>
      </c>
      <c r="S351" s="5" t="e">
        <f aca="false">ALEA.ENTRE.BORNES(1,13)</f>
        <v>#NAME?</v>
      </c>
      <c r="T351" s="5" t="e">
        <f aca="false">ALEA.ENTRE.BORNES(1,13)</f>
        <v>#NAME?</v>
      </c>
      <c r="U351" s="5" t="e">
        <f aca="false">ALEA.ENTRE.BORNES(1,13)</f>
        <v>#NAME?</v>
      </c>
      <c r="V351" s="5" t="e">
        <f aca="false">ALEA.ENTRE.BORNES(1,13)</f>
        <v>#NAME?</v>
      </c>
      <c r="W351" s="5" t="e">
        <f aca="false">ALEA.ENTRE.BORNES(1,13)</f>
        <v>#NAME?</v>
      </c>
      <c r="X351" s="5" t="e">
        <f aca="false">ALEA.ENTRE.BORNES(1,13)</f>
        <v>#NAME?</v>
      </c>
    </row>
    <row r="352" customFormat="false" ht="18" hidden="false" customHeight="true" outlineLevel="0" collapsed="false">
      <c r="A352" s="6" t="e">
        <f aca="false">IF(OR(O353=1,O353=2),"GAGNE",IF(AND(O353&gt;=3,O353&lt;=6),"10%",IF(AND(O353&gt;=7,O353&lt;=10),"20%","PERDU")))</f>
        <v>#NAME?</v>
      </c>
      <c r="B352" s="6" t="e">
        <f aca="false">IF(OR(P353=1,P353=2),"GAGNE",IF(AND(P353&gt;=3,P353&lt;=6),"10%",IF(AND(P353&gt;=7,P353&lt;=10),"20%","PERDU")))</f>
        <v>#NAME?</v>
      </c>
      <c r="C352" s="6" t="e">
        <f aca="false">IF(OR(Q353=1,Q353=2),"GAGNE",IF(AND(Q353&gt;=3,Q353&lt;=6),"10%",IF(AND(Q353&gt;=7,Q353&lt;=10),"20%","PERDU")))</f>
        <v>#NAME?</v>
      </c>
      <c r="D352" s="6" t="e">
        <f aca="false">IF(OR(R353=1,R353=2),"GAGNE",IF(AND(R353&gt;=3,R353&lt;=6),"10%",IF(AND(R353&gt;=7,R353&lt;=10),"20%","PERDU")))</f>
        <v>#NAME?</v>
      </c>
      <c r="E352" s="6" t="e">
        <f aca="false">IF(OR(S353=1,S353=2),"GAGNE",IF(AND(S353&gt;=3,S353&lt;=6),"10%",IF(AND(S353&gt;=7,S353&lt;=10),"20%","PERDU")))</f>
        <v>#NAME?</v>
      </c>
      <c r="F352" s="6" t="e">
        <f aca="false">IF(OR(T353=1,T353=2),"GAGNE",IF(AND(T353&gt;=3,T353&lt;=6),"10%",IF(AND(T353&gt;=7,T353&lt;=10),"20%","PERDU")))</f>
        <v>#NAME?</v>
      </c>
      <c r="G352" s="6" t="e">
        <f aca="false">IF(OR(U353=1,U353=2),"GAGNE",IF(AND(U353&gt;=3,U353&lt;=6),"10%",IF(AND(U353&gt;=7,U353&lt;=10),"20%","PERDU")))</f>
        <v>#NAME?</v>
      </c>
      <c r="H352" s="6" t="e">
        <f aca="false">IF(OR(V353=1,V353=2),"GAGNE",IF(AND(V353&gt;=3,V353&lt;=6),"10%",IF(AND(V353&gt;=7,V353&lt;=10),"20%","PERDU")))</f>
        <v>#NAME?</v>
      </c>
      <c r="I352" s="6" t="e">
        <f aca="false">IF(OR(W353=1,W353=2),"GAGNE",IF(AND(W353&gt;=3,W353&lt;=6),"10%",IF(AND(W353&gt;=7,W353&lt;=10),"20%","PERDU")))</f>
        <v>#NAME?</v>
      </c>
      <c r="J352" s="6" t="e">
        <f aca="false">IF(OR(X353=1,X353=2),"GAGNE",IF(AND(X353&gt;=3,X353&lt;=6),"10%",IF(AND(X353&gt;=7,X353&lt;=10),"20%","PERDU")))</f>
        <v>#NAME?</v>
      </c>
      <c r="O352" s="5" t="e">
        <f aca="false">ALEA.ENTRE.BORNES(1,13)</f>
        <v>#NAME?</v>
      </c>
      <c r="P352" s="5" t="e">
        <f aca="false">ALEA.ENTRE.BORNES(1,13)</f>
        <v>#NAME?</v>
      </c>
      <c r="Q352" s="5" t="e">
        <f aca="false">ALEA.ENTRE.BORNES(1,13)</f>
        <v>#NAME?</v>
      </c>
      <c r="R352" s="5" t="e">
        <f aca="false">ALEA.ENTRE.BORNES(1,13)</f>
        <v>#NAME?</v>
      </c>
      <c r="S352" s="5" t="e">
        <f aca="false">ALEA.ENTRE.BORNES(1,13)</f>
        <v>#NAME?</v>
      </c>
      <c r="T352" s="5" t="e">
        <f aca="false">ALEA.ENTRE.BORNES(1,13)</f>
        <v>#NAME?</v>
      </c>
      <c r="U352" s="5" t="e">
        <f aca="false">ALEA.ENTRE.BORNES(1,13)</f>
        <v>#NAME?</v>
      </c>
      <c r="V352" s="5" t="e">
        <f aca="false">ALEA.ENTRE.BORNES(1,13)</f>
        <v>#NAME?</v>
      </c>
      <c r="W352" s="5" t="e">
        <f aca="false">ALEA.ENTRE.BORNES(1,13)</f>
        <v>#NAME?</v>
      </c>
      <c r="X352" s="5" t="e">
        <f aca="false">ALEA.ENTRE.BORNES(1,13)</f>
        <v>#NAME?</v>
      </c>
    </row>
    <row r="353" customFormat="false" ht="18" hidden="false" customHeight="true" outlineLevel="0" collapsed="false">
      <c r="A353" s="6" t="e">
        <f aca="false">IF(OR(O354=1,O354=2),"GAGNE",IF(AND(O354&gt;=3,O354&lt;=6),"10%",IF(AND(O354&gt;=7,O354&lt;=10),"20%","PERDU")))</f>
        <v>#NAME?</v>
      </c>
      <c r="B353" s="6" t="e">
        <f aca="false">IF(OR(P354=1,P354=2),"GAGNE",IF(AND(P354&gt;=3,P354&lt;=6),"10%",IF(AND(P354&gt;=7,P354&lt;=10),"20%","PERDU")))</f>
        <v>#NAME?</v>
      </c>
      <c r="C353" s="6" t="e">
        <f aca="false">IF(OR(Q354=1,Q354=2),"GAGNE",IF(AND(Q354&gt;=3,Q354&lt;=6),"10%",IF(AND(Q354&gt;=7,Q354&lt;=10),"20%","PERDU")))</f>
        <v>#NAME?</v>
      </c>
      <c r="D353" s="6" t="e">
        <f aca="false">IF(OR(R354=1,R354=2),"GAGNE",IF(AND(R354&gt;=3,R354&lt;=6),"10%",IF(AND(R354&gt;=7,R354&lt;=10),"20%","PERDU")))</f>
        <v>#NAME?</v>
      </c>
      <c r="E353" s="6" t="e">
        <f aca="false">IF(OR(S354=1,S354=2),"GAGNE",IF(AND(S354&gt;=3,S354&lt;=6),"10%",IF(AND(S354&gt;=7,S354&lt;=10),"20%","PERDU")))</f>
        <v>#NAME?</v>
      </c>
      <c r="F353" s="6" t="e">
        <f aca="false">IF(OR(T354=1,T354=2),"GAGNE",IF(AND(T354&gt;=3,T354&lt;=6),"10%",IF(AND(T354&gt;=7,T354&lt;=10),"20%","PERDU")))</f>
        <v>#NAME?</v>
      </c>
      <c r="G353" s="6" t="e">
        <f aca="false">IF(OR(U354=1,U354=2),"GAGNE",IF(AND(U354&gt;=3,U354&lt;=6),"10%",IF(AND(U354&gt;=7,U354&lt;=10),"20%","PERDU")))</f>
        <v>#NAME?</v>
      </c>
      <c r="H353" s="6" t="e">
        <f aca="false">IF(OR(V354=1,V354=2),"GAGNE",IF(AND(V354&gt;=3,V354&lt;=6),"10%",IF(AND(V354&gt;=7,V354&lt;=10),"20%","PERDU")))</f>
        <v>#NAME?</v>
      </c>
      <c r="I353" s="6" t="e">
        <f aca="false">IF(OR(W354=1,W354=2),"GAGNE",IF(AND(W354&gt;=3,W354&lt;=6),"10%",IF(AND(W354&gt;=7,W354&lt;=10),"20%","PERDU")))</f>
        <v>#NAME?</v>
      </c>
      <c r="J353" s="6" t="e">
        <f aca="false">IF(OR(X354=1,X354=2),"GAGNE",IF(AND(X354&gt;=3,X354&lt;=6),"10%",IF(AND(X354&gt;=7,X354&lt;=10),"20%","PERDU")))</f>
        <v>#NAME?</v>
      </c>
      <c r="O353" s="5" t="e">
        <f aca="false">ALEA.ENTRE.BORNES(1,13)</f>
        <v>#NAME?</v>
      </c>
      <c r="P353" s="5" t="e">
        <f aca="false">ALEA.ENTRE.BORNES(1,13)</f>
        <v>#NAME?</v>
      </c>
      <c r="Q353" s="5" t="e">
        <f aca="false">ALEA.ENTRE.BORNES(1,13)</f>
        <v>#NAME?</v>
      </c>
      <c r="R353" s="5" t="e">
        <f aca="false">ALEA.ENTRE.BORNES(1,13)</f>
        <v>#NAME?</v>
      </c>
      <c r="S353" s="5" t="e">
        <f aca="false">ALEA.ENTRE.BORNES(1,13)</f>
        <v>#NAME?</v>
      </c>
      <c r="T353" s="5" t="e">
        <f aca="false">ALEA.ENTRE.BORNES(1,13)</f>
        <v>#NAME?</v>
      </c>
      <c r="U353" s="5" t="e">
        <f aca="false">ALEA.ENTRE.BORNES(1,13)</f>
        <v>#NAME?</v>
      </c>
      <c r="V353" s="5" t="e">
        <f aca="false">ALEA.ENTRE.BORNES(1,13)</f>
        <v>#NAME?</v>
      </c>
      <c r="W353" s="5" t="e">
        <f aca="false">ALEA.ENTRE.BORNES(1,13)</f>
        <v>#NAME?</v>
      </c>
      <c r="X353" s="5" t="e">
        <f aca="false">ALEA.ENTRE.BORNES(1,13)</f>
        <v>#NAME?</v>
      </c>
    </row>
    <row r="354" customFormat="false" ht="18" hidden="false" customHeight="true" outlineLevel="0" collapsed="false">
      <c r="A354" s="6" t="e">
        <f aca="false">IF(OR(O355=1,O355=2),"GAGNE",IF(AND(O355&gt;=3,O355&lt;=6),"10%",IF(AND(O355&gt;=7,O355&lt;=10),"20%","PERDU")))</f>
        <v>#NAME?</v>
      </c>
      <c r="B354" s="6" t="e">
        <f aca="false">IF(OR(P355=1,P355=2),"GAGNE",IF(AND(P355&gt;=3,P355&lt;=6),"10%",IF(AND(P355&gt;=7,P355&lt;=10),"20%","PERDU")))</f>
        <v>#NAME?</v>
      </c>
      <c r="C354" s="6" t="e">
        <f aca="false">IF(OR(Q355=1,Q355=2),"GAGNE",IF(AND(Q355&gt;=3,Q355&lt;=6),"10%",IF(AND(Q355&gt;=7,Q355&lt;=10),"20%","PERDU")))</f>
        <v>#NAME?</v>
      </c>
      <c r="D354" s="6" t="e">
        <f aca="false">IF(OR(R355=1,R355=2),"GAGNE",IF(AND(R355&gt;=3,R355&lt;=6),"10%",IF(AND(R355&gt;=7,R355&lt;=10),"20%","PERDU")))</f>
        <v>#NAME?</v>
      </c>
      <c r="E354" s="6" t="e">
        <f aca="false">IF(OR(S355=1,S355=2),"GAGNE",IF(AND(S355&gt;=3,S355&lt;=6),"10%",IF(AND(S355&gt;=7,S355&lt;=10),"20%","PERDU")))</f>
        <v>#NAME?</v>
      </c>
      <c r="F354" s="6" t="e">
        <f aca="false">IF(OR(T355=1,T355=2),"GAGNE",IF(AND(T355&gt;=3,T355&lt;=6),"10%",IF(AND(T355&gt;=7,T355&lt;=10),"20%","PERDU")))</f>
        <v>#NAME?</v>
      </c>
      <c r="G354" s="6" t="e">
        <f aca="false">IF(OR(U355=1,U355=2),"GAGNE",IF(AND(U355&gt;=3,U355&lt;=6),"10%",IF(AND(U355&gt;=7,U355&lt;=10),"20%","PERDU")))</f>
        <v>#NAME?</v>
      </c>
      <c r="H354" s="6" t="e">
        <f aca="false">IF(OR(V355=1,V355=2),"GAGNE",IF(AND(V355&gt;=3,V355&lt;=6),"10%",IF(AND(V355&gt;=7,V355&lt;=10),"20%","PERDU")))</f>
        <v>#NAME?</v>
      </c>
      <c r="I354" s="6" t="e">
        <f aca="false">IF(OR(W355=1,W355=2),"GAGNE",IF(AND(W355&gt;=3,W355&lt;=6),"10%",IF(AND(W355&gt;=7,W355&lt;=10),"20%","PERDU")))</f>
        <v>#NAME?</v>
      </c>
      <c r="J354" s="6" t="e">
        <f aca="false">IF(OR(X355=1,X355=2),"GAGNE",IF(AND(X355&gt;=3,X355&lt;=6),"10%",IF(AND(X355&gt;=7,X355&lt;=10),"20%","PERDU")))</f>
        <v>#NAME?</v>
      </c>
      <c r="O354" s="5" t="e">
        <f aca="false">ALEA.ENTRE.BORNES(1,13)</f>
        <v>#NAME?</v>
      </c>
      <c r="P354" s="5" t="e">
        <f aca="false">ALEA.ENTRE.BORNES(1,13)</f>
        <v>#NAME?</v>
      </c>
      <c r="Q354" s="5" t="e">
        <f aca="false">ALEA.ENTRE.BORNES(1,13)</f>
        <v>#NAME?</v>
      </c>
      <c r="R354" s="5" t="e">
        <f aca="false">ALEA.ENTRE.BORNES(1,13)</f>
        <v>#NAME?</v>
      </c>
      <c r="S354" s="5" t="e">
        <f aca="false">ALEA.ENTRE.BORNES(1,13)</f>
        <v>#NAME?</v>
      </c>
      <c r="T354" s="5" t="e">
        <f aca="false">ALEA.ENTRE.BORNES(1,13)</f>
        <v>#NAME?</v>
      </c>
      <c r="U354" s="5" t="e">
        <f aca="false">ALEA.ENTRE.BORNES(1,13)</f>
        <v>#NAME?</v>
      </c>
      <c r="V354" s="5" t="e">
        <f aca="false">ALEA.ENTRE.BORNES(1,13)</f>
        <v>#NAME?</v>
      </c>
      <c r="W354" s="5" t="e">
        <f aca="false">ALEA.ENTRE.BORNES(1,13)</f>
        <v>#NAME?</v>
      </c>
      <c r="X354" s="5" t="e">
        <f aca="false">ALEA.ENTRE.BORNES(1,13)</f>
        <v>#NAME?</v>
      </c>
    </row>
    <row r="355" customFormat="false" ht="18" hidden="false" customHeight="true" outlineLevel="0" collapsed="false">
      <c r="A355" s="6" t="e">
        <f aca="false">IF(OR(O356=1,O356=2),"GAGNE",IF(AND(O356&gt;=3,O356&lt;=6),"10%",IF(AND(O356&gt;=7,O356&lt;=10),"20%","PERDU")))</f>
        <v>#NAME?</v>
      </c>
      <c r="B355" s="6" t="e">
        <f aca="false">IF(OR(P356=1,P356=2),"GAGNE",IF(AND(P356&gt;=3,P356&lt;=6),"10%",IF(AND(P356&gt;=7,P356&lt;=10),"20%","PERDU")))</f>
        <v>#NAME?</v>
      </c>
      <c r="C355" s="6" t="e">
        <f aca="false">IF(OR(Q356=1,Q356=2),"GAGNE",IF(AND(Q356&gt;=3,Q356&lt;=6),"10%",IF(AND(Q356&gt;=7,Q356&lt;=10),"20%","PERDU")))</f>
        <v>#NAME?</v>
      </c>
      <c r="D355" s="6" t="e">
        <f aca="false">IF(OR(R356=1,R356=2),"GAGNE",IF(AND(R356&gt;=3,R356&lt;=6),"10%",IF(AND(R356&gt;=7,R356&lt;=10),"20%","PERDU")))</f>
        <v>#NAME?</v>
      </c>
      <c r="E355" s="6" t="e">
        <f aca="false">IF(OR(S356=1,S356=2),"GAGNE",IF(AND(S356&gt;=3,S356&lt;=6),"10%",IF(AND(S356&gt;=7,S356&lt;=10),"20%","PERDU")))</f>
        <v>#NAME?</v>
      </c>
      <c r="F355" s="6" t="e">
        <f aca="false">IF(OR(T356=1,T356=2),"GAGNE",IF(AND(T356&gt;=3,T356&lt;=6),"10%",IF(AND(T356&gt;=7,T356&lt;=10),"20%","PERDU")))</f>
        <v>#NAME?</v>
      </c>
      <c r="G355" s="6" t="e">
        <f aca="false">IF(OR(U356=1,U356=2),"GAGNE",IF(AND(U356&gt;=3,U356&lt;=6),"10%",IF(AND(U356&gt;=7,U356&lt;=10),"20%","PERDU")))</f>
        <v>#NAME?</v>
      </c>
      <c r="H355" s="6" t="e">
        <f aca="false">IF(OR(V356=1,V356=2),"GAGNE",IF(AND(V356&gt;=3,V356&lt;=6),"10%",IF(AND(V356&gt;=7,V356&lt;=10),"20%","PERDU")))</f>
        <v>#NAME?</v>
      </c>
      <c r="I355" s="6" t="e">
        <f aca="false">IF(OR(W356=1,W356=2),"GAGNE",IF(AND(W356&gt;=3,W356&lt;=6),"10%",IF(AND(W356&gt;=7,W356&lt;=10),"20%","PERDU")))</f>
        <v>#NAME?</v>
      </c>
      <c r="J355" s="6" t="e">
        <f aca="false">IF(OR(X356=1,X356=2),"GAGNE",IF(AND(X356&gt;=3,X356&lt;=6),"10%",IF(AND(X356&gt;=7,X356&lt;=10),"20%","PERDU")))</f>
        <v>#NAME?</v>
      </c>
      <c r="O355" s="5" t="e">
        <f aca="false">ALEA.ENTRE.BORNES(1,13)</f>
        <v>#NAME?</v>
      </c>
      <c r="P355" s="5" t="e">
        <f aca="false">ALEA.ENTRE.BORNES(1,13)</f>
        <v>#NAME?</v>
      </c>
      <c r="Q355" s="5" t="e">
        <f aca="false">ALEA.ENTRE.BORNES(1,13)</f>
        <v>#NAME?</v>
      </c>
      <c r="R355" s="5" t="e">
        <f aca="false">ALEA.ENTRE.BORNES(1,13)</f>
        <v>#NAME?</v>
      </c>
      <c r="S355" s="5" t="e">
        <f aca="false">ALEA.ENTRE.BORNES(1,13)</f>
        <v>#NAME?</v>
      </c>
      <c r="T355" s="5" t="e">
        <f aca="false">ALEA.ENTRE.BORNES(1,13)</f>
        <v>#NAME?</v>
      </c>
      <c r="U355" s="5" t="e">
        <f aca="false">ALEA.ENTRE.BORNES(1,13)</f>
        <v>#NAME?</v>
      </c>
      <c r="V355" s="5" t="e">
        <f aca="false">ALEA.ENTRE.BORNES(1,13)</f>
        <v>#NAME?</v>
      </c>
      <c r="W355" s="5" t="e">
        <f aca="false">ALEA.ENTRE.BORNES(1,13)</f>
        <v>#NAME?</v>
      </c>
      <c r="X355" s="5" t="e">
        <f aca="false">ALEA.ENTRE.BORNES(1,13)</f>
        <v>#NAME?</v>
      </c>
    </row>
    <row r="356" customFormat="false" ht="18" hidden="false" customHeight="true" outlineLevel="0" collapsed="false">
      <c r="A356" s="6" t="e">
        <f aca="false">IF(OR(O357=1,O357=2),"GAGNE",IF(AND(O357&gt;=3,O357&lt;=6),"10%",IF(AND(O357&gt;=7,O357&lt;=10),"20%","PERDU")))</f>
        <v>#NAME?</v>
      </c>
      <c r="B356" s="6" t="e">
        <f aca="false">IF(OR(P357=1,P357=2),"GAGNE",IF(AND(P357&gt;=3,P357&lt;=6),"10%",IF(AND(P357&gt;=7,P357&lt;=10),"20%","PERDU")))</f>
        <v>#NAME?</v>
      </c>
      <c r="C356" s="6" t="e">
        <f aca="false">IF(OR(Q357=1,Q357=2),"GAGNE",IF(AND(Q357&gt;=3,Q357&lt;=6),"10%",IF(AND(Q357&gt;=7,Q357&lt;=10),"20%","PERDU")))</f>
        <v>#NAME?</v>
      </c>
      <c r="D356" s="6" t="e">
        <f aca="false">IF(OR(R357=1,R357=2),"GAGNE",IF(AND(R357&gt;=3,R357&lt;=6),"10%",IF(AND(R357&gt;=7,R357&lt;=10),"20%","PERDU")))</f>
        <v>#NAME?</v>
      </c>
      <c r="E356" s="6" t="e">
        <f aca="false">IF(OR(S357=1,S357=2),"GAGNE",IF(AND(S357&gt;=3,S357&lt;=6),"10%",IF(AND(S357&gt;=7,S357&lt;=10),"20%","PERDU")))</f>
        <v>#NAME?</v>
      </c>
      <c r="F356" s="6" t="e">
        <f aca="false">IF(OR(T357=1,T357=2),"GAGNE",IF(AND(T357&gt;=3,T357&lt;=6),"10%",IF(AND(T357&gt;=7,T357&lt;=10),"20%","PERDU")))</f>
        <v>#NAME?</v>
      </c>
      <c r="G356" s="6" t="e">
        <f aca="false">IF(OR(U357=1,U357=2),"GAGNE",IF(AND(U357&gt;=3,U357&lt;=6),"10%",IF(AND(U357&gt;=7,U357&lt;=10),"20%","PERDU")))</f>
        <v>#NAME?</v>
      </c>
      <c r="H356" s="6" t="e">
        <f aca="false">IF(OR(V357=1,V357=2),"GAGNE",IF(AND(V357&gt;=3,V357&lt;=6),"10%",IF(AND(V357&gt;=7,V357&lt;=10),"20%","PERDU")))</f>
        <v>#NAME?</v>
      </c>
      <c r="I356" s="6" t="e">
        <f aca="false">IF(OR(W357=1,W357=2),"GAGNE",IF(AND(W357&gt;=3,W357&lt;=6),"10%",IF(AND(W357&gt;=7,W357&lt;=10),"20%","PERDU")))</f>
        <v>#NAME?</v>
      </c>
      <c r="J356" s="6" t="e">
        <f aca="false">IF(OR(X357=1,X357=2),"GAGNE",IF(AND(X357&gt;=3,X357&lt;=6),"10%",IF(AND(X357&gt;=7,X357&lt;=10),"20%","PERDU")))</f>
        <v>#NAME?</v>
      </c>
      <c r="O356" s="5" t="e">
        <f aca="false">ALEA.ENTRE.BORNES(1,13)</f>
        <v>#NAME?</v>
      </c>
      <c r="P356" s="5" t="e">
        <f aca="false">ALEA.ENTRE.BORNES(1,13)</f>
        <v>#NAME?</v>
      </c>
      <c r="Q356" s="5" t="e">
        <f aca="false">ALEA.ENTRE.BORNES(1,13)</f>
        <v>#NAME?</v>
      </c>
      <c r="R356" s="5" t="e">
        <f aca="false">ALEA.ENTRE.BORNES(1,13)</f>
        <v>#NAME?</v>
      </c>
      <c r="S356" s="5" t="e">
        <f aca="false">ALEA.ENTRE.BORNES(1,13)</f>
        <v>#NAME?</v>
      </c>
      <c r="T356" s="5" t="e">
        <f aca="false">ALEA.ENTRE.BORNES(1,13)</f>
        <v>#NAME?</v>
      </c>
      <c r="U356" s="5" t="e">
        <f aca="false">ALEA.ENTRE.BORNES(1,13)</f>
        <v>#NAME?</v>
      </c>
      <c r="V356" s="5" t="e">
        <f aca="false">ALEA.ENTRE.BORNES(1,13)</f>
        <v>#NAME?</v>
      </c>
      <c r="W356" s="5" t="e">
        <f aca="false">ALEA.ENTRE.BORNES(1,13)</f>
        <v>#NAME?</v>
      </c>
      <c r="X356" s="5" t="e">
        <f aca="false">ALEA.ENTRE.BORNES(1,13)</f>
        <v>#NAME?</v>
      </c>
    </row>
    <row r="357" customFormat="false" ht="18" hidden="false" customHeight="true" outlineLevel="0" collapsed="false">
      <c r="A357" s="6" t="e">
        <f aca="false">IF(OR(O358=1,O358=2),"GAGNE",IF(AND(O358&gt;=3,O358&lt;=6),"10%",IF(AND(O358&gt;=7,O358&lt;=10),"20%","PERDU")))</f>
        <v>#NAME?</v>
      </c>
      <c r="B357" s="6" t="e">
        <f aca="false">IF(OR(P358=1,P358=2),"GAGNE",IF(AND(P358&gt;=3,P358&lt;=6),"10%",IF(AND(P358&gt;=7,P358&lt;=10),"20%","PERDU")))</f>
        <v>#NAME?</v>
      </c>
      <c r="C357" s="6" t="e">
        <f aca="false">IF(OR(Q358=1,Q358=2),"GAGNE",IF(AND(Q358&gt;=3,Q358&lt;=6),"10%",IF(AND(Q358&gt;=7,Q358&lt;=10),"20%","PERDU")))</f>
        <v>#NAME?</v>
      </c>
      <c r="D357" s="6" t="e">
        <f aca="false">IF(OR(R358=1,R358=2),"GAGNE",IF(AND(R358&gt;=3,R358&lt;=6),"10%",IF(AND(R358&gt;=7,R358&lt;=10),"20%","PERDU")))</f>
        <v>#NAME?</v>
      </c>
      <c r="E357" s="6" t="e">
        <f aca="false">IF(OR(S358=1,S358=2),"GAGNE",IF(AND(S358&gt;=3,S358&lt;=6),"10%",IF(AND(S358&gt;=7,S358&lt;=10),"20%","PERDU")))</f>
        <v>#NAME?</v>
      </c>
      <c r="F357" s="6" t="e">
        <f aca="false">IF(OR(T358=1,T358=2),"GAGNE",IF(AND(T358&gt;=3,T358&lt;=6),"10%",IF(AND(T358&gt;=7,T358&lt;=10),"20%","PERDU")))</f>
        <v>#NAME?</v>
      </c>
      <c r="G357" s="6" t="e">
        <f aca="false">IF(OR(U358=1,U358=2),"GAGNE",IF(AND(U358&gt;=3,U358&lt;=6),"10%",IF(AND(U358&gt;=7,U358&lt;=10),"20%","PERDU")))</f>
        <v>#NAME?</v>
      </c>
      <c r="H357" s="6" t="e">
        <f aca="false">IF(OR(V358=1,V358=2),"GAGNE",IF(AND(V358&gt;=3,V358&lt;=6),"10%",IF(AND(V358&gt;=7,V358&lt;=10),"20%","PERDU")))</f>
        <v>#NAME?</v>
      </c>
      <c r="I357" s="6" t="e">
        <f aca="false">IF(OR(W358=1,W358=2),"GAGNE",IF(AND(W358&gt;=3,W358&lt;=6),"10%",IF(AND(W358&gt;=7,W358&lt;=10),"20%","PERDU")))</f>
        <v>#NAME?</v>
      </c>
      <c r="J357" s="6" t="e">
        <f aca="false">IF(OR(X358=1,X358=2),"GAGNE",IF(AND(X358&gt;=3,X358&lt;=6),"10%",IF(AND(X358&gt;=7,X358&lt;=10),"20%","PERDU")))</f>
        <v>#NAME?</v>
      </c>
      <c r="O357" s="5" t="e">
        <f aca="false">ALEA.ENTRE.BORNES(1,13)</f>
        <v>#NAME?</v>
      </c>
      <c r="P357" s="5" t="e">
        <f aca="false">ALEA.ENTRE.BORNES(1,13)</f>
        <v>#NAME?</v>
      </c>
      <c r="Q357" s="5" t="e">
        <f aca="false">ALEA.ENTRE.BORNES(1,13)</f>
        <v>#NAME?</v>
      </c>
      <c r="R357" s="5" t="e">
        <f aca="false">ALEA.ENTRE.BORNES(1,13)</f>
        <v>#NAME?</v>
      </c>
      <c r="S357" s="5" t="e">
        <f aca="false">ALEA.ENTRE.BORNES(1,13)</f>
        <v>#NAME?</v>
      </c>
      <c r="T357" s="5" t="e">
        <f aca="false">ALEA.ENTRE.BORNES(1,13)</f>
        <v>#NAME?</v>
      </c>
      <c r="U357" s="5" t="e">
        <f aca="false">ALEA.ENTRE.BORNES(1,13)</f>
        <v>#NAME?</v>
      </c>
      <c r="V357" s="5" t="e">
        <f aca="false">ALEA.ENTRE.BORNES(1,13)</f>
        <v>#NAME?</v>
      </c>
      <c r="W357" s="5" t="e">
        <f aca="false">ALEA.ENTRE.BORNES(1,13)</f>
        <v>#NAME?</v>
      </c>
      <c r="X357" s="5" t="e">
        <f aca="false">ALEA.ENTRE.BORNES(1,13)</f>
        <v>#NAME?</v>
      </c>
    </row>
    <row r="358" customFormat="false" ht="18" hidden="false" customHeight="true" outlineLevel="0" collapsed="false">
      <c r="A358" s="6" t="e">
        <f aca="false">IF(OR(O359=1,O359=2),"GAGNE",IF(AND(O359&gt;=3,O359&lt;=6),"10%",IF(AND(O359&gt;=7,O359&lt;=10),"20%","PERDU")))</f>
        <v>#NAME?</v>
      </c>
      <c r="B358" s="6" t="e">
        <f aca="false">IF(OR(P359=1,P359=2),"GAGNE",IF(AND(P359&gt;=3,P359&lt;=6),"10%",IF(AND(P359&gt;=7,P359&lt;=10),"20%","PERDU")))</f>
        <v>#NAME?</v>
      </c>
      <c r="C358" s="6" t="e">
        <f aca="false">IF(OR(Q359=1,Q359=2),"GAGNE",IF(AND(Q359&gt;=3,Q359&lt;=6),"10%",IF(AND(Q359&gt;=7,Q359&lt;=10),"20%","PERDU")))</f>
        <v>#NAME?</v>
      </c>
      <c r="D358" s="6" t="e">
        <f aca="false">IF(OR(R359=1,R359=2),"GAGNE",IF(AND(R359&gt;=3,R359&lt;=6),"10%",IF(AND(R359&gt;=7,R359&lt;=10),"20%","PERDU")))</f>
        <v>#NAME?</v>
      </c>
      <c r="E358" s="6" t="e">
        <f aca="false">IF(OR(S359=1,S359=2),"GAGNE",IF(AND(S359&gt;=3,S359&lt;=6),"10%",IF(AND(S359&gt;=7,S359&lt;=10),"20%","PERDU")))</f>
        <v>#NAME?</v>
      </c>
      <c r="F358" s="6" t="e">
        <f aca="false">IF(OR(T359=1,T359=2),"GAGNE",IF(AND(T359&gt;=3,T359&lt;=6),"10%",IF(AND(T359&gt;=7,T359&lt;=10),"20%","PERDU")))</f>
        <v>#NAME?</v>
      </c>
      <c r="G358" s="6" t="e">
        <f aca="false">IF(OR(U359=1,U359=2),"GAGNE",IF(AND(U359&gt;=3,U359&lt;=6),"10%",IF(AND(U359&gt;=7,U359&lt;=10),"20%","PERDU")))</f>
        <v>#NAME?</v>
      </c>
      <c r="H358" s="6" t="e">
        <f aca="false">IF(OR(V359=1,V359=2),"GAGNE",IF(AND(V359&gt;=3,V359&lt;=6),"10%",IF(AND(V359&gt;=7,V359&lt;=10),"20%","PERDU")))</f>
        <v>#NAME?</v>
      </c>
      <c r="I358" s="6" t="e">
        <f aca="false">IF(OR(W359=1,W359=2),"GAGNE",IF(AND(W359&gt;=3,W359&lt;=6),"10%",IF(AND(W359&gt;=7,W359&lt;=10),"20%","PERDU")))</f>
        <v>#NAME?</v>
      </c>
      <c r="J358" s="6" t="e">
        <f aca="false">IF(OR(X359=1,X359=2),"GAGNE",IF(AND(X359&gt;=3,X359&lt;=6),"10%",IF(AND(X359&gt;=7,X359&lt;=10),"20%","PERDU")))</f>
        <v>#NAME?</v>
      </c>
      <c r="O358" s="5" t="e">
        <f aca="false">ALEA.ENTRE.BORNES(1,13)</f>
        <v>#NAME?</v>
      </c>
      <c r="P358" s="5" t="e">
        <f aca="false">ALEA.ENTRE.BORNES(1,13)</f>
        <v>#NAME?</v>
      </c>
      <c r="Q358" s="5" t="e">
        <f aca="false">ALEA.ENTRE.BORNES(1,13)</f>
        <v>#NAME?</v>
      </c>
      <c r="R358" s="5" t="e">
        <f aca="false">ALEA.ENTRE.BORNES(1,13)</f>
        <v>#NAME?</v>
      </c>
      <c r="S358" s="5" t="e">
        <f aca="false">ALEA.ENTRE.BORNES(1,13)</f>
        <v>#NAME?</v>
      </c>
      <c r="T358" s="5" t="e">
        <f aca="false">ALEA.ENTRE.BORNES(1,13)</f>
        <v>#NAME?</v>
      </c>
      <c r="U358" s="5" t="e">
        <f aca="false">ALEA.ENTRE.BORNES(1,13)</f>
        <v>#NAME?</v>
      </c>
      <c r="V358" s="5" t="e">
        <f aca="false">ALEA.ENTRE.BORNES(1,13)</f>
        <v>#NAME?</v>
      </c>
      <c r="W358" s="5" t="e">
        <f aca="false">ALEA.ENTRE.BORNES(1,13)</f>
        <v>#NAME?</v>
      </c>
      <c r="X358" s="5" t="e">
        <f aca="false">ALEA.ENTRE.BORNES(1,13)</f>
        <v>#NAME?</v>
      </c>
    </row>
    <row r="359" customFormat="false" ht="18" hidden="false" customHeight="true" outlineLevel="0" collapsed="false">
      <c r="A359" s="6" t="e">
        <f aca="false">IF(OR(O360=1,O360=2),"GAGNE",IF(AND(O360&gt;=3,O360&lt;=6),"10%",IF(AND(O360&gt;=7,O360&lt;=10),"20%","PERDU")))</f>
        <v>#NAME?</v>
      </c>
      <c r="B359" s="6" t="e">
        <f aca="false">IF(OR(P360=1,P360=2),"GAGNE",IF(AND(P360&gt;=3,P360&lt;=6),"10%",IF(AND(P360&gt;=7,P360&lt;=10),"20%","PERDU")))</f>
        <v>#NAME?</v>
      </c>
      <c r="C359" s="6" t="e">
        <f aca="false">IF(OR(Q360=1,Q360=2),"GAGNE",IF(AND(Q360&gt;=3,Q360&lt;=6),"10%",IF(AND(Q360&gt;=7,Q360&lt;=10),"20%","PERDU")))</f>
        <v>#NAME?</v>
      </c>
      <c r="D359" s="6" t="e">
        <f aca="false">IF(OR(R360=1,R360=2),"GAGNE",IF(AND(R360&gt;=3,R360&lt;=6),"10%",IF(AND(R360&gt;=7,R360&lt;=10),"20%","PERDU")))</f>
        <v>#NAME?</v>
      </c>
      <c r="E359" s="6" t="e">
        <f aca="false">IF(OR(S360=1,S360=2),"GAGNE",IF(AND(S360&gt;=3,S360&lt;=6),"10%",IF(AND(S360&gt;=7,S360&lt;=10),"20%","PERDU")))</f>
        <v>#NAME?</v>
      </c>
      <c r="F359" s="6" t="e">
        <f aca="false">IF(OR(T360=1,T360=2),"GAGNE",IF(AND(T360&gt;=3,T360&lt;=6),"10%",IF(AND(T360&gt;=7,T360&lt;=10),"20%","PERDU")))</f>
        <v>#NAME?</v>
      </c>
      <c r="G359" s="6" t="e">
        <f aca="false">IF(OR(U360=1,U360=2),"GAGNE",IF(AND(U360&gt;=3,U360&lt;=6),"10%",IF(AND(U360&gt;=7,U360&lt;=10),"20%","PERDU")))</f>
        <v>#NAME?</v>
      </c>
      <c r="H359" s="6" t="e">
        <f aca="false">IF(OR(V360=1,V360=2),"GAGNE",IF(AND(V360&gt;=3,V360&lt;=6),"10%",IF(AND(V360&gt;=7,V360&lt;=10),"20%","PERDU")))</f>
        <v>#NAME?</v>
      </c>
      <c r="I359" s="6" t="e">
        <f aca="false">IF(OR(W360=1,W360=2),"GAGNE",IF(AND(W360&gt;=3,W360&lt;=6),"10%",IF(AND(W360&gt;=7,W360&lt;=10),"20%","PERDU")))</f>
        <v>#NAME?</v>
      </c>
      <c r="J359" s="6" t="e">
        <f aca="false">IF(OR(X360=1,X360=2),"GAGNE",IF(AND(X360&gt;=3,X360&lt;=6),"10%",IF(AND(X360&gt;=7,X360&lt;=10),"20%","PERDU")))</f>
        <v>#NAME?</v>
      </c>
      <c r="O359" s="5" t="e">
        <f aca="false">ALEA.ENTRE.BORNES(1,13)</f>
        <v>#NAME?</v>
      </c>
      <c r="P359" s="5" t="e">
        <f aca="false">ALEA.ENTRE.BORNES(1,13)</f>
        <v>#NAME?</v>
      </c>
      <c r="Q359" s="5" t="e">
        <f aca="false">ALEA.ENTRE.BORNES(1,13)</f>
        <v>#NAME?</v>
      </c>
      <c r="R359" s="5" t="e">
        <f aca="false">ALEA.ENTRE.BORNES(1,13)</f>
        <v>#NAME?</v>
      </c>
      <c r="S359" s="5" t="e">
        <f aca="false">ALEA.ENTRE.BORNES(1,13)</f>
        <v>#NAME?</v>
      </c>
      <c r="T359" s="5" t="e">
        <f aca="false">ALEA.ENTRE.BORNES(1,13)</f>
        <v>#NAME?</v>
      </c>
      <c r="U359" s="5" t="e">
        <f aca="false">ALEA.ENTRE.BORNES(1,13)</f>
        <v>#NAME?</v>
      </c>
      <c r="V359" s="5" t="e">
        <f aca="false">ALEA.ENTRE.BORNES(1,13)</f>
        <v>#NAME?</v>
      </c>
      <c r="W359" s="5" t="e">
        <f aca="false">ALEA.ENTRE.BORNES(1,13)</f>
        <v>#NAME?</v>
      </c>
      <c r="X359" s="5" t="e">
        <f aca="false">ALEA.ENTRE.BORNES(1,13)</f>
        <v>#NAME?</v>
      </c>
    </row>
    <row r="360" customFormat="false" ht="18" hidden="false" customHeight="true" outlineLevel="0" collapsed="false">
      <c r="A360" s="6" t="e">
        <f aca="false">IF(OR(O361=1,O361=2),"GAGNE",IF(AND(O361&gt;=3,O361&lt;=6),"10%",IF(AND(O361&gt;=7,O361&lt;=10),"20%","PERDU")))</f>
        <v>#NAME?</v>
      </c>
      <c r="B360" s="6" t="e">
        <f aca="false">IF(OR(P361=1,P361=2),"GAGNE",IF(AND(P361&gt;=3,P361&lt;=6),"10%",IF(AND(P361&gt;=7,P361&lt;=10),"20%","PERDU")))</f>
        <v>#NAME?</v>
      </c>
      <c r="C360" s="6" t="e">
        <f aca="false">IF(OR(Q361=1,Q361=2),"GAGNE",IF(AND(Q361&gt;=3,Q361&lt;=6),"10%",IF(AND(Q361&gt;=7,Q361&lt;=10),"20%","PERDU")))</f>
        <v>#NAME?</v>
      </c>
      <c r="D360" s="6" t="e">
        <f aca="false">IF(OR(R361=1,R361=2),"GAGNE",IF(AND(R361&gt;=3,R361&lt;=6),"10%",IF(AND(R361&gt;=7,R361&lt;=10),"20%","PERDU")))</f>
        <v>#NAME?</v>
      </c>
      <c r="E360" s="6" t="e">
        <f aca="false">IF(OR(S361=1,S361=2),"GAGNE",IF(AND(S361&gt;=3,S361&lt;=6),"10%",IF(AND(S361&gt;=7,S361&lt;=10),"20%","PERDU")))</f>
        <v>#NAME?</v>
      </c>
      <c r="F360" s="6" t="e">
        <f aca="false">IF(OR(T361=1,T361=2),"GAGNE",IF(AND(T361&gt;=3,T361&lt;=6),"10%",IF(AND(T361&gt;=7,T361&lt;=10),"20%","PERDU")))</f>
        <v>#NAME?</v>
      </c>
      <c r="G360" s="6" t="e">
        <f aca="false">IF(OR(U361=1,U361=2),"GAGNE",IF(AND(U361&gt;=3,U361&lt;=6),"10%",IF(AND(U361&gt;=7,U361&lt;=10),"20%","PERDU")))</f>
        <v>#NAME?</v>
      </c>
      <c r="H360" s="6" t="e">
        <f aca="false">IF(OR(V361=1,V361=2),"GAGNE",IF(AND(V361&gt;=3,V361&lt;=6),"10%",IF(AND(V361&gt;=7,V361&lt;=10),"20%","PERDU")))</f>
        <v>#NAME?</v>
      </c>
      <c r="I360" s="6" t="e">
        <f aca="false">IF(OR(W361=1,W361=2),"GAGNE",IF(AND(W361&gt;=3,W361&lt;=6),"10%",IF(AND(W361&gt;=7,W361&lt;=10),"20%","PERDU")))</f>
        <v>#NAME?</v>
      </c>
      <c r="J360" s="6" t="e">
        <f aca="false">IF(OR(X361=1,X361=2),"GAGNE",IF(AND(X361&gt;=3,X361&lt;=6),"10%",IF(AND(X361&gt;=7,X361&lt;=10),"20%","PERDU")))</f>
        <v>#NAME?</v>
      </c>
      <c r="O360" s="5" t="e">
        <f aca="false">ALEA.ENTRE.BORNES(1,13)</f>
        <v>#NAME?</v>
      </c>
      <c r="P360" s="5" t="e">
        <f aca="false">ALEA.ENTRE.BORNES(1,13)</f>
        <v>#NAME?</v>
      </c>
      <c r="Q360" s="5" t="e">
        <f aca="false">ALEA.ENTRE.BORNES(1,13)</f>
        <v>#NAME?</v>
      </c>
      <c r="R360" s="5" t="e">
        <f aca="false">ALEA.ENTRE.BORNES(1,13)</f>
        <v>#NAME?</v>
      </c>
      <c r="S360" s="5" t="e">
        <f aca="false">ALEA.ENTRE.BORNES(1,13)</f>
        <v>#NAME?</v>
      </c>
      <c r="T360" s="5" t="e">
        <f aca="false">ALEA.ENTRE.BORNES(1,13)</f>
        <v>#NAME?</v>
      </c>
      <c r="U360" s="5" t="e">
        <f aca="false">ALEA.ENTRE.BORNES(1,13)</f>
        <v>#NAME?</v>
      </c>
      <c r="V360" s="5" t="e">
        <f aca="false">ALEA.ENTRE.BORNES(1,13)</f>
        <v>#NAME?</v>
      </c>
      <c r="W360" s="5" t="e">
        <f aca="false">ALEA.ENTRE.BORNES(1,13)</f>
        <v>#NAME?</v>
      </c>
      <c r="X360" s="5" t="e">
        <f aca="false">ALEA.ENTRE.BORNES(1,13)</f>
        <v>#NAME?</v>
      </c>
    </row>
    <row r="361" customFormat="false" ht="18" hidden="false" customHeight="true" outlineLevel="0" collapsed="false">
      <c r="A361" s="6" t="e">
        <f aca="false">IF(OR(O362=1,O362=2),"GAGNE",IF(AND(O362&gt;=3,O362&lt;=6),"10%",IF(AND(O362&gt;=7,O362&lt;=10),"20%","PERDU")))</f>
        <v>#NAME?</v>
      </c>
      <c r="B361" s="6" t="e">
        <f aca="false">IF(OR(P362=1,P362=2),"GAGNE",IF(AND(P362&gt;=3,P362&lt;=6),"10%",IF(AND(P362&gt;=7,P362&lt;=10),"20%","PERDU")))</f>
        <v>#NAME?</v>
      </c>
      <c r="C361" s="6" t="e">
        <f aca="false">IF(OR(Q362=1,Q362=2),"GAGNE",IF(AND(Q362&gt;=3,Q362&lt;=6),"10%",IF(AND(Q362&gt;=7,Q362&lt;=10),"20%","PERDU")))</f>
        <v>#NAME?</v>
      </c>
      <c r="D361" s="6" t="e">
        <f aca="false">IF(OR(R362=1,R362=2),"GAGNE",IF(AND(R362&gt;=3,R362&lt;=6),"10%",IF(AND(R362&gt;=7,R362&lt;=10),"20%","PERDU")))</f>
        <v>#NAME?</v>
      </c>
      <c r="E361" s="6" t="e">
        <f aca="false">IF(OR(S362=1,S362=2),"GAGNE",IF(AND(S362&gt;=3,S362&lt;=6),"10%",IF(AND(S362&gt;=7,S362&lt;=10),"20%","PERDU")))</f>
        <v>#NAME?</v>
      </c>
      <c r="F361" s="6" t="e">
        <f aca="false">IF(OR(T362=1,T362=2),"GAGNE",IF(AND(T362&gt;=3,T362&lt;=6),"10%",IF(AND(T362&gt;=7,T362&lt;=10),"20%","PERDU")))</f>
        <v>#NAME?</v>
      </c>
      <c r="G361" s="6" t="e">
        <f aca="false">IF(OR(U362=1,U362=2),"GAGNE",IF(AND(U362&gt;=3,U362&lt;=6),"10%",IF(AND(U362&gt;=7,U362&lt;=10),"20%","PERDU")))</f>
        <v>#NAME?</v>
      </c>
      <c r="H361" s="6" t="e">
        <f aca="false">IF(OR(V362=1,V362=2),"GAGNE",IF(AND(V362&gt;=3,V362&lt;=6),"10%",IF(AND(V362&gt;=7,V362&lt;=10),"20%","PERDU")))</f>
        <v>#NAME?</v>
      </c>
      <c r="I361" s="6" t="e">
        <f aca="false">IF(OR(W362=1,W362=2),"GAGNE",IF(AND(W362&gt;=3,W362&lt;=6),"10%",IF(AND(W362&gt;=7,W362&lt;=10),"20%","PERDU")))</f>
        <v>#NAME?</v>
      </c>
      <c r="J361" s="6" t="e">
        <f aca="false">IF(OR(X362=1,X362=2),"GAGNE",IF(AND(X362&gt;=3,X362&lt;=6),"10%",IF(AND(X362&gt;=7,X362&lt;=10),"20%","PERDU")))</f>
        <v>#NAME?</v>
      </c>
      <c r="O361" s="5" t="e">
        <f aca="false">ALEA.ENTRE.BORNES(1,13)</f>
        <v>#NAME?</v>
      </c>
      <c r="P361" s="5" t="e">
        <f aca="false">ALEA.ENTRE.BORNES(1,13)</f>
        <v>#NAME?</v>
      </c>
      <c r="Q361" s="5" t="e">
        <f aca="false">ALEA.ENTRE.BORNES(1,13)</f>
        <v>#NAME?</v>
      </c>
      <c r="R361" s="5" t="e">
        <f aca="false">ALEA.ENTRE.BORNES(1,13)</f>
        <v>#NAME?</v>
      </c>
      <c r="S361" s="5" t="e">
        <f aca="false">ALEA.ENTRE.BORNES(1,13)</f>
        <v>#NAME?</v>
      </c>
      <c r="T361" s="5" t="e">
        <f aca="false">ALEA.ENTRE.BORNES(1,13)</f>
        <v>#NAME?</v>
      </c>
      <c r="U361" s="5" t="e">
        <f aca="false">ALEA.ENTRE.BORNES(1,13)</f>
        <v>#NAME?</v>
      </c>
      <c r="V361" s="5" t="e">
        <f aca="false">ALEA.ENTRE.BORNES(1,13)</f>
        <v>#NAME?</v>
      </c>
      <c r="W361" s="5" t="e">
        <f aca="false">ALEA.ENTRE.BORNES(1,13)</f>
        <v>#NAME?</v>
      </c>
      <c r="X361" s="5" t="e">
        <f aca="false">ALEA.ENTRE.BORNES(1,13)</f>
        <v>#NAME?</v>
      </c>
    </row>
    <row r="362" customFormat="false" ht="18" hidden="false" customHeight="true" outlineLevel="0" collapsed="false">
      <c r="A362" s="6" t="e">
        <f aca="false">IF(OR(O363=1,O363=2),"GAGNE",IF(AND(O363&gt;=3,O363&lt;=6),"10%",IF(AND(O363&gt;=7,O363&lt;=10),"20%","PERDU")))</f>
        <v>#NAME?</v>
      </c>
      <c r="B362" s="6" t="e">
        <f aca="false">IF(OR(P363=1,P363=2),"GAGNE",IF(AND(P363&gt;=3,P363&lt;=6),"10%",IF(AND(P363&gt;=7,P363&lt;=10),"20%","PERDU")))</f>
        <v>#NAME?</v>
      </c>
      <c r="C362" s="6" t="e">
        <f aca="false">IF(OR(Q363=1,Q363=2),"GAGNE",IF(AND(Q363&gt;=3,Q363&lt;=6),"10%",IF(AND(Q363&gt;=7,Q363&lt;=10),"20%","PERDU")))</f>
        <v>#NAME?</v>
      </c>
      <c r="D362" s="6" t="e">
        <f aca="false">IF(OR(R363=1,R363=2),"GAGNE",IF(AND(R363&gt;=3,R363&lt;=6),"10%",IF(AND(R363&gt;=7,R363&lt;=10),"20%","PERDU")))</f>
        <v>#NAME?</v>
      </c>
      <c r="E362" s="6" t="e">
        <f aca="false">IF(OR(S363=1,S363=2),"GAGNE",IF(AND(S363&gt;=3,S363&lt;=6),"10%",IF(AND(S363&gt;=7,S363&lt;=10),"20%","PERDU")))</f>
        <v>#NAME?</v>
      </c>
      <c r="F362" s="6" t="e">
        <f aca="false">IF(OR(T363=1,T363=2),"GAGNE",IF(AND(T363&gt;=3,T363&lt;=6),"10%",IF(AND(T363&gt;=7,T363&lt;=10),"20%","PERDU")))</f>
        <v>#NAME?</v>
      </c>
      <c r="G362" s="6" t="e">
        <f aca="false">IF(OR(U363=1,U363=2),"GAGNE",IF(AND(U363&gt;=3,U363&lt;=6),"10%",IF(AND(U363&gt;=7,U363&lt;=10),"20%","PERDU")))</f>
        <v>#NAME?</v>
      </c>
      <c r="H362" s="6" t="e">
        <f aca="false">IF(OR(V363=1,V363=2),"GAGNE",IF(AND(V363&gt;=3,V363&lt;=6),"10%",IF(AND(V363&gt;=7,V363&lt;=10),"20%","PERDU")))</f>
        <v>#NAME?</v>
      </c>
      <c r="I362" s="6" t="e">
        <f aca="false">IF(OR(W363=1,W363=2),"GAGNE",IF(AND(W363&gt;=3,W363&lt;=6),"10%",IF(AND(W363&gt;=7,W363&lt;=10),"20%","PERDU")))</f>
        <v>#NAME?</v>
      </c>
      <c r="J362" s="6" t="e">
        <f aca="false">IF(OR(X363=1,X363=2),"GAGNE",IF(AND(X363&gt;=3,X363&lt;=6),"10%",IF(AND(X363&gt;=7,X363&lt;=10),"20%","PERDU")))</f>
        <v>#NAME?</v>
      </c>
      <c r="O362" s="5" t="e">
        <f aca="false">ALEA.ENTRE.BORNES(1,13)</f>
        <v>#NAME?</v>
      </c>
      <c r="P362" s="5" t="e">
        <f aca="false">ALEA.ENTRE.BORNES(1,13)</f>
        <v>#NAME?</v>
      </c>
      <c r="Q362" s="5" t="e">
        <f aca="false">ALEA.ENTRE.BORNES(1,13)</f>
        <v>#NAME?</v>
      </c>
      <c r="R362" s="5" t="e">
        <f aca="false">ALEA.ENTRE.BORNES(1,13)</f>
        <v>#NAME?</v>
      </c>
      <c r="S362" s="5" t="e">
        <f aca="false">ALEA.ENTRE.BORNES(1,13)</f>
        <v>#NAME?</v>
      </c>
      <c r="T362" s="5" t="e">
        <f aca="false">ALEA.ENTRE.BORNES(1,13)</f>
        <v>#NAME?</v>
      </c>
      <c r="U362" s="5" t="e">
        <f aca="false">ALEA.ENTRE.BORNES(1,13)</f>
        <v>#NAME?</v>
      </c>
      <c r="V362" s="5" t="e">
        <f aca="false">ALEA.ENTRE.BORNES(1,13)</f>
        <v>#NAME?</v>
      </c>
      <c r="W362" s="5" t="e">
        <f aca="false">ALEA.ENTRE.BORNES(1,13)</f>
        <v>#NAME?</v>
      </c>
      <c r="X362" s="5" t="e">
        <f aca="false">ALEA.ENTRE.BORNES(1,13)</f>
        <v>#NAME?</v>
      </c>
    </row>
    <row r="363" customFormat="false" ht="18" hidden="false" customHeight="true" outlineLevel="0" collapsed="false">
      <c r="A363" s="6" t="e">
        <f aca="false">IF(OR(O364=1,O364=2),"GAGNE",IF(AND(O364&gt;=3,O364&lt;=6),"10%",IF(AND(O364&gt;=7,O364&lt;=10),"20%","PERDU")))</f>
        <v>#NAME?</v>
      </c>
      <c r="B363" s="6" t="e">
        <f aca="false">IF(OR(P364=1,P364=2),"GAGNE",IF(AND(P364&gt;=3,P364&lt;=6),"10%",IF(AND(P364&gt;=7,P364&lt;=10),"20%","PERDU")))</f>
        <v>#NAME?</v>
      </c>
      <c r="C363" s="6" t="e">
        <f aca="false">IF(OR(Q364=1,Q364=2),"GAGNE",IF(AND(Q364&gt;=3,Q364&lt;=6),"10%",IF(AND(Q364&gt;=7,Q364&lt;=10),"20%","PERDU")))</f>
        <v>#NAME?</v>
      </c>
      <c r="D363" s="6" t="e">
        <f aca="false">IF(OR(R364=1,R364=2),"GAGNE",IF(AND(R364&gt;=3,R364&lt;=6),"10%",IF(AND(R364&gt;=7,R364&lt;=10),"20%","PERDU")))</f>
        <v>#NAME?</v>
      </c>
      <c r="E363" s="6" t="e">
        <f aca="false">IF(OR(S364=1,S364=2),"GAGNE",IF(AND(S364&gt;=3,S364&lt;=6),"10%",IF(AND(S364&gt;=7,S364&lt;=10),"20%","PERDU")))</f>
        <v>#NAME?</v>
      </c>
      <c r="F363" s="6" t="e">
        <f aca="false">IF(OR(T364=1,T364=2),"GAGNE",IF(AND(T364&gt;=3,T364&lt;=6),"10%",IF(AND(T364&gt;=7,T364&lt;=10),"20%","PERDU")))</f>
        <v>#NAME?</v>
      </c>
      <c r="G363" s="6" t="e">
        <f aca="false">IF(OR(U364=1,U364=2),"GAGNE",IF(AND(U364&gt;=3,U364&lt;=6),"10%",IF(AND(U364&gt;=7,U364&lt;=10),"20%","PERDU")))</f>
        <v>#NAME?</v>
      </c>
      <c r="H363" s="6" t="e">
        <f aca="false">IF(OR(V364=1,V364=2),"GAGNE",IF(AND(V364&gt;=3,V364&lt;=6),"10%",IF(AND(V364&gt;=7,V364&lt;=10),"20%","PERDU")))</f>
        <v>#NAME?</v>
      </c>
      <c r="I363" s="6" t="e">
        <f aca="false">IF(OR(W364=1,W364=2),"GAGNE",IF(AND(W364&gt;=3,W364&lt;=6),"10%",IF(AND(W364&gt;=7,W364&lt;=10),"20%","PERDU")))</f>
        <v>#NAME?</v>
      </c>
      <c r="J363" s="6" t="e">
        <f aca="false">IF(OR(X364=1,X364=2),"GAGNE",IF(AND(X364&gt;=3,X364&lt;=6),"10%",IF(AND(X364&gt;=7,X364&lt;=10),"20%","PERDU")))</f>
        <v>#NAME?</v>
      </c>
      <c r="O363" s="5" t="e">
        <f aca="false">ALEA.ENTRE.BORNES(1,13)</f>
        <v>#NAME?</v>
      </c>
      <c r="P363" s="5" t="e">
        <f aca="false">ALEA.ENTRE.BORNES(1,13)</f>
        <v>#NAME?</v>
      </c>
      <c r="Q363" s="5" t="e">
        <f aca="false">ALEA.ENTRE.BORNES(1,13)</f>
        <v>#NAME?</v>
      </c>
      <c r="R363" s="5" t="e">
        <f aca="false">ALEA.ENTRE.BORNES(1,13)</f>
        <v>#NAME?</v>
      </c>
      <c r="S363" s="5" t="e">
        <f aca="false">ALEA.ENTRE.BORNES(1,13)</f>
        <v>#NAME?</v>
      </c>
      <c r="T363" s="5" t="e">
        <f aca="false">ALEA.ENTRE.BORNES(1,13)</f>
        <v>#NAME?</v>
      </c>
      <c r="U363" s="5" t="e">
        <f aca="false">ALEA.ENTRE.BORNES(1,13)</f>
        <v>#NAME?</v>
      </c>
      <c r="V363" s="5" t="e">
        <f aca="false">ALEA.ENTRE.BORNES(1,13)</f>
        <v>#NAME?</v>
      </c>
      <c r="W363" s="5" t="e">
        <f aca="false">ALEA.ENTRE.BORNES(1,13)</f>
        <v>#NAME?</v>
      </c>
      <c r="X363" s="5" t="e">
        <f aca="false">ALEA.ENTRE.BORNES(1,13)</f>
        <v>#NAME?</v>
      </c>
    </row>
    <row r="364" customFormat="false" ht="18" hidden="false" customHeight="true" outlineLevel="0" collapsed="false">
      <c r="A364" s="6" t="e">
        <f aca="false">IF(OR(O365=1,O365=2),"GAGNE",IF(AND(O365&gt;=3,O365&lt;=6),"10%",IF(AND(O365&gt;=7,O365&lt;=10),"20%","PERDU")))</f>
        <v>#NAME?</v>
      </c>
      <c r="B364" s="6" t="e">
        <f aca="false">IF(OR(P365=1,P365=2),"GAGNE",IF(AND(P365&gt;=3,P365&lt;=6),"10%",IF(AND(P365&gt;=7,P365&lt;=10),"20%","PERDU")))</f>
        <v>#NAME?</v>
      </c>
      <c r="C364" s="6" t="e">
        <f aca="false">IF(OR(Q365=1,Q365=2),"GAGNE",IF(AND(Q365&gt;=3,Q365&lt;=6),"10%",IF(AND(Q365&gt;=7,Q365&lt;=10),"20%","PERDU")))</f>
        <v>#NAME?</v>
      </c>
      <c r="D364" s="6" t="e">
        <f aca="false">IF(OR(R365=1,R365=2),"GAGNE",IF(AND(R365&gt;=3,R365&lt;=6),"10%",IF(AND(R365&gt;=7,R365&lt;=10),"20%","PERDU")))</f>
        <v>#NAME?</v>
      </c>
      <c r="E364" s="6" t="e">
        <f aca="false">IF(OR(S365=1,S365=2),"GAGNE",IF(AND(S365&gt;=3,S365&lt;=6),"10%",IF(AND(S365&gt;=7,S365&lt;=10),"20%","PERDU")))</f>
        <v>#NAME?</v>
      </c>
      <c r="F364" s="6" t="e">
        <f aca="false">IF(OR(T365=1,T365=2),"GAGNE",IF(AND(T365&gt;=3,T365&lt;=6),"10%",IF(AND(T365&gt;=7,T365&lt;=10),"20%","PERDU")))</f>
        <v>#NAME?</v>
      </c>
      <c r="G364" s="6" t="e">
        <f aca="false">IF(OR(U365=1,U365=2),"GAGNE",IF(AND(U365&gt;=3,U365&lt;=6),"10%",IF(AND(U365&gt;=7,U365&lt;=10),"20%","PERDU")))</f>
        <v>#NAME?</v>
      </c>
      <c r="H364" s="6" t="e">
        <f aca="false">IF(OR(V365=1,V365=2),"GAGNE",IF(AND(V365&gt;=3,V365&lt;=6),"10%",IF(AND(V365&gt;=7,V365&lt;=10),"20%","PERDU")))</f>
        <v>#NAME?</v>
      </c>
      <c r="I364" s="6" t="e">
        <f aca="false">IF(OR(W365=1,W365=2),"GAGNE",IF(AND(W365&gt;=3,W365&lt;=6),"10%",IF(AND(W365&gt;=7,W365&lt;=10),"20%","PERDU")))</f>
        <v>#NAME?</v>
      </c>
      <c r="J364" s="6" t="e">
        <f aca="false">IF(OR(X365=1,X365=2),"GAGNE",IF(AND(X365&gt;=3,X365&lt;=6),"10%",IF(AND(X365&gt;=7,X365&lt;=10),"20%","PERDU")))</f>
        <v>#NAME?</v>
      </c>
      <c r="O364" s="5" t="e">
        <f aca="false">ALEA.ENTRE.BORNES(1,13)</f>
        <v>#NAME?</v>
      </c>
      <c r="P364" s="5" t="e">
        <f aca="false">ALEA.ENTRE.BORNES(1,13)</f>
        <v>#NAME?</v>
      </c>
      <c r="Q364" s="5" t="e">
        <f aca="false">ALEA.ENTRE.BORNES(1,13)</f>
        <v>#NAME?</v>
      </c>
      <c r="R364" s="5" t="e">
        <f aca="false">ALEA.ENTRE.BORNES(1,13)</f>
        <v>#NAME?</v>
      </c>
      <c r="S364" s="5" t="e">
        <f aca="false">ALEA.ENTRE.BORNES(1,13)</f>
        <v>#NAME?</v>
      </c>
      <c r="T364" s="5" t="e">
        <f aca="false">ALEA.ENTRE.BORNES(1,13)</f>
        <v>#NAME?</v>
      </c>
      <c r="U364" s="5" t="e">
        <f aca="false">ALEA.ENTRE.BORNES(1,13)</f>
        <v>#NAME?</v>
      </c>
      <c r="V364" s="5" t="e">
        <f aca="false">ALEA.ENTRE.BORNES(1,13)</f>
        <v>#NAME?</v>
      </c>
      <c r="W364" s="5" t="e">
        <f aca="false">ALEA.ENTRE.BORNES(1,13)</f>
        <v>#NAME?</v>
      </c>
      <c r="X364" s="5" t="e">
        <f aca="false">ALEA.ENTRE.BORNES(1,13)</f>
        <v>#NAME?</v>
      </c>
    </row>
    <row r="365" customFormat="false" ht="18" hidden="false" customHeight="true" outlineLevel="0" collapsed="false">
      <c r="A365" s="6" t="e">
        <f aca="false">IF(OR(O366=1,O366=2),"GAGNE",IF(AND(O366&gt;=3,O366&lt;=6),"10%",IF(AND(O366&gt;=7,O366&lt;=10),"20%","PERDU")))</f>
        <v>#NAME?</v>
      </c>
      <c r="B365" s="6" t="e">
        <f aca="false">IF(OR(P366=1,P366=2),"GAGNE",IF(AND(P366&gt;=3,P366&lt;=6),"10%",IF(AND(P366&gt;=7,P366&lt;=10),"20%","PERDU")))</f>
        <v>#NAME?</v>
      </c>
      <c r="C365" s="6" t="e">
        <f aca="false">IF(OR(Q366=1,Q366=2),"GAGNE",IF(AND(Q366&gt;=3,Q366&lt;=6),"10%",IF(AND(Q366&gt;=7,Q366&lt;=10),"20%","PERDU")))</f>
        <v>#NAME?</v>
      </c>
      <c r="D365" s="6" t="e">
        <f aca="false">IF(OR(R366=1,R366=2),"GAGNE",IF(AND(R366&gt;=3,R366&lt;=6),"10%",IF(AND(R366&gt;=7,R366&lt;=10),"20%","PERDU")))</f>
        <v>#NAME?</v>
      </c>
      <c r="E365" s="6" t="e">
        <f aca="false">IF(OR(S366=1,S366=2),"GAGNE",IF(AND(S366&gt;=3,S366&lt;=6),"10%",IF(AND(S366&gt;=7,S366&lt;=10),"20%","PERDU")))</f>
        <v>#NAME?</v>
      </c>
      <c r="F365" s="6" t="e">
        <f aca="false">IF(OR(T366=1,T366=2),"GAGNE",IF(AND(T366&gt;=3,T366&lt;=6),"10%",IF(AND(T366&gt;=7,T366&lt;=10),"20%","PERDU")))</f>
        <v>#NAME?</v>
      </c>
      <c r="G365" s="6" t="e">
        <f aca="false">IF(OR(U366=1,U366=2),"GAGNE",IF(AND(U366&gt;=3,U366&lt;=6),"10%",IF(AND(U366&gt;=7,U366&lt;=10),"20%","PERDU")))</f>
        <v>#NAME?</v>
      </c>
      <c r="H365" s="6" t="e">
        <f aca="false">IF(OR(V366=1,V366=2),"GAGNE",IF(AND(V366&gt;=3,V366&lt;=6),"10%",IF(AND(V366&gt;=7,V366&lt;=10),"20%","PERDU")))</f>
        <v>#NAME?</v>
      </c>
      <c r="I365" s="6" t="e">
        <f aca="false">IF(OR(W366=1,W366=2),"GAGNE",IF(AND(W366&gt;=3,W366&lt;=6),"10%",IF(AND(W366&gt;=7,W366&lt;=10),"20%","PERDU")))</f>
        <v>#NAME?</v>
      </c>
      <c r="J365" s="6" t="e">
        <f aca="false">IF(OR(X366=1,X366=2),"GAGNE",IF(AND(X366&gt;=3,X366&lt;=6),"10%",IF(AND(X366&gt;=7,X366&lt;=10),"20%","PERDU")))</f>
        <v>#NAME?</v>
      </c>
      <c r="O365" s="5" t="e">
        <f aca="false">ALEA.ENTRE.BORNES(1,13)</f>
        <v>#NAME?</v>
      </c>
      <c r="P365" s="5" t="e">
        <f aca="false">ALEA.ENTRE.BORNES(1,13)</f>
        <v>#NAME?</v>
      </c>
      <c r="Q365" s="5" t="e">
        <f aca="false">ALEA.ENTRE.BORNES(1,13)</f>
        <v>#NAME?</v>
      </c>
      <c r="R365" s="5" t="e">
        <f aca="false">ALEA.ENTRE.BORNES(1,13)</f>
        <v>#NAME?</v>
      </c>
      <c r="S365" s="5" t="e">
        <f aca="false">ALEA.ENTRE.BORNES(1,13)</f>
        <v>#NAME?</v>
      </c>
      <c r="T365" s="5" t="e">
        <f aca="false">ALEA.ENTRE.BORNES(1,13)</f>
        <v>#NAME?</v>
      </c>
      <c r="U365" s="5" t="e">
        <f aca="false">ALEA.ENTRE.BORNES(1,13)</f>
        <v>#NAME?</v>
      </c>
      <c r="V365" s="5" t="e">
        <f aca="false">ALEA.ENTRE.BORNES(1,13)</f>
        <v>#NAME?</v>
      </c>
      <c r="W365" s="5" t="e">
        <f aca="false">ALEA.ENTRE.BORNES(1,13)</f>
        <v>#NAME?</v>
      </c>
      <c r="X365" s="5" t="e">
        <f aca="false">ALEA.ENTRE.BORNES(1,13)</f>
        <v>#NAME?</v>
      </c>
    </row>
    <row r="366" customFormat="false" ht="18" hidden="false" customHeight="true" outlineLevel="0" collapsed="false">
      <c r="A366" s="6" t="e">
        <f aca="false">IF(OR(O367=1,O367=2),"GAGNE",IF(AND(O367&gt;=3,O367&lt;=6),"10%",IF(AND(O367&gt;=7,O367&lt;=10),"20%","PERDU")))</f>
        <v>#NAME?</v>
      </c>
      <c r="B366" s="6" t="e">
        <f aca="false">IF(OR(P367=1,P367=2),"GAGNE",IF(AND(P367&gt;=3,P367&lt;=6),"10%",IF(AND(P367&gt;=7,P367&lt;=10),"20%","PERDU")))</f>
        <v>#NAME?</v>
      </c>
      <c r="C366" s="6" t="e">
        <f aca="false">IF(OR(Q367=1,Q367=2),"GAGNE",IF(AND(Q367&gt;=3,Q367&lt;=6),"10%",IF(AND(Q367&gt;=7,Q367&lt;=10),"20%","PERDU")))</f>
        <v>#NAME?</v>
      </c>
      <c r="D366" s="6" t="e">
        <f aca="false">IF(OR(R367=1,R367=2),"GAGNE",IF(AND(R367&gt;=3,R367&lt;=6),"10%",IF(AND(R367&gt;=7,R367&lt;=10),"20%","PERDU")))</f>
        <v>#NAME?</v>
      </c>
      <c r="E366" s="6" t="e">
        <f aca="false">IF(OR(S367=1,S367=2),"GAGNE",IF(AND(S367&gt;=3,S367&lt;=6),"10%",IF(AND(S367&gt;=7,S367&lt;=10),"20%","PERDU")))</f>
        <v>#NAME?</v>
      </c>
      <c r="F366" s="6" t="e">
        <f aca="false">IF(OR(T367=1,T367=2),"GAGNE",IF(AND(T367&gt;=3,T367&lt;=6),"10%",IF(AND(T367&gt;=7,T367&lt;=10),"20%","PERDU")))</f>
        <v>#NAME?</v>
      </c>
      <c r="G366" s="6" t="e">
        <f aca="false">IF(OR(U367=1,U367=2),"GAGNE",IF(AND(U367&gt;=3,U367&lt;=6),"10%",IF(AND(U367&gt;=7,U367&lt;=10),"20%","PERDU")))</f>
        <v>#NAME?</v>
      </c>
      <c r="H366" s="6" t="e">
        <f aca="false">IF(OR(V367=1,V367=2),"GAGNE",IF(AND(V367&gt;=3,V367&lt;=6),"10%",IF(AND(V367&gt;=7,V367&lt;=10),"20%","PERDU")))</f>
        <v>#NAME?</v>
      </c>
      <c r="I366" s="6" t="e">
        <f aca="false">IF(OR(W367=1,W367=2),"GAGNE",IF(AND(W367&gt;=3,W367&lt;=6),"10%",IF(AND(W367&gt;=7,W367&lt;=10),"20%","PERDU")))</f>
        <v>#NAME?</v>
      </c>
      <c r="J366" s="6" t="e">
        <f aca="false">IF(OR(X367=1,X367=2),"GAGNE",IF(AND(X367&gt;=3,X367&lt;=6),"10%",IF(AND(X367&gt;=7,X367&lt;=10),"20%","PERDU")))</f>
        <v>#NAME?</v>
      </c>
      <c r="O366" s="5" t="e">
        <f aca="false">ALEA.ENTRE.BORNES(1,13)</f>
        <v>#NAME?</v>
      </c>
      <c r="P366" s="5" t="e">
        <f aca="false">ALEA.ENTRE.BORNES(1,13)</f>
        <v>#NAME?</v>
      </c>
      <c r="Q366" s="5" t="e">
        <f aca="false">ALEA.ENTRE.BORNES(1,13)</f>
        <v>#NAME?</v>
      </c>
      <c r="R366" s="5" t="e">
        <f aca="false">ALEA.ENTRE.BORNES(1,13)</f>
        <v>#NAME?</v>
      </c>
      <c r="S366" s="5" t="e">
        <f aca="false">ALEA.ENTRE.BORNES(1,13)</f>
        <v>#NAME?</v>
      </c>
      <c r="T366" s="5" t="e">
        <f aca="false">ALEA.ENTRE.BORNES(1,13)</f>
        <v>#NAME?</v>
      </c>
      <c r="U366" s="5" t="e">
        <f aca="false">ALEA.ENTRE.BORNES(1,13)</f>
        <v>#NAME?</v>
      </c>
      <c r="V366" s="5" t="e">
        <f aca="false">ALEA.ENTRE.BORNES(1,13)</f>
        <v>#NAME?</v>
      </c>
      <c r="W366" s="5" t="e">
        <f aca="false">ALEA.ENTRE.BORNES(1,13)</f>
        <v>#NAME?</v>
      </c>
      <c r="X366" s="5" t="e">
        <f aca="false">ALEA.ENTRE.BORNES(1,13)</f>
        <v>#NAME?</v>
      </c>
    </row>
    <row r="367" customFormat="false" ht="18" hidden="false" customHeight="true" outlineLevel="0" collapsed="false">
      <c r="A367" s="6" t="e">
        <f aca="false">IF(OR(O368=1,O368=2),"GAGNE",IF(AND(O368&gt;=3,O368&lt;=6),"10%",IF(AND(O368&gt;=7,O368&lt;=10),"20%","PERDU")))</f>
        <v>#NAME?</v>
      </c>
      <c r="B367" s="6" t="e">
        <f aca="false">IF(OR(P368=1,P368=2),"GAGNE",IF(AND(P368&gt;=3,P368&lt;=6),"10%",IF(AND(P368&gt;=7,P368&lt;=10),"20%","PERDU")))</f>
        <v>#NAME?</v>
      </c>
      <c r="C367" s="6" t="e">
        <f aca="false">IF(OR(Q368=1,Q368=2),"GAGNE",IF(AND(Q368&gt;=3,Q368&lt;=6),"10%",IF(AND(Q368&gt;=7,Q368&lt;=10),"20%","PERDU")))</f>
        <v>#NAME?</v>
      </c>
      <c r="D367" s="6" t="e">
        <f aca="false">IF(OR(R368=1,R368=2),"GAGNE",IF(AND(R368&gt;=3,R368&lt;=6),"10%",IF(AND(R368&gt;=7,R368&lt;=10),"20%","PERDU")))</f>
        <v>#NAME?</v>
      </c>
      <c r="E367" s="6" t="e">
        <f aca="false">IF(OR(S368=1,S368=2),"GAGNE",IF(AND(S368&gt;=3,S368&lt;=6),"10%",IF(AND(S368&gt;=7,S368&lt;=10),"20%","PERDU")))</f>
        <v>#NAME?</v>
      </c>
      <c r="F367" s="6" t="e">
        <f aca="false">IF(OR(T368=1,T368=2),"GAGNE",IF(AND(T368&gt;=3,T368&lt;=6),"10%",IF(AND(T368&gt;=7,T368&lt;=10),"20%","PERDU")))</f>
        <v>#NAME?</v>
      </c>
      <c r="G367" s="6" t="e">
        <f aca="false">IF(OR(U368=1,U368=2),"GAGNE",IF(AND(U368&gt;=3,U368&lt;=6),"10%",IF(AND(U368&gt;=7,U368&lt;=10),"20%","PERDU")))</f>
        <v>#NAME?</v>
      </c>
      <c r="H367" s="6" t="e">
        <f aca="false">IF(OR(V368=1,V368=2),"GAGNE",IF(AND(V368&gt;=3,V368&lt;=6),"10%",IF(AND(V368&gt;=7,V368&lt;=10),"20%","PERDU")))</f>
        <v>#NAME?</v>
      </c>
      <c r="I367" s="6" t="e">
        <f aca="false">IF(OR(W368=1,W368=2),"GAGNE",IF(AND(W368&gt;=3,W368&lt;=6),"10%",IF(AND(W368&gt;=7,W368&lt;=10),"20%","PERDU")))</f>
        <v>#NAME?</v>
      </c>
      <c r="J367" s="6" t="e">
        <f aca="false">IF(OR(X368=1,X368=2),"GAGNE",IF(AND(X368&gt;=3,X368&lt;=6),"10%",IF(AND(X368&gt;=7,X368&lt;=10),"20%","PERDU")))</f>
        <v>#NAME?</v>
      </c>
      <c r="O367" s="5" t="e">
        <f aca="false">ALEA.ENTRE.BORNES(1,13)</f>
        <v>#NAME?</v>
      </c>
      <c r="P367" s="5" t="e">
        <f aca="false">ALEA.ENTRE.BORNES(1,13)</f>
        <v>#NAME?</v>
      </c>
      <c r="Q367" s="5" t="e">
        <f aca="false">ALEA.ENTRE.BORNES(1,13)</f>
        <v>#NAME?</v>
      </c>
      <c r="R367" s="5" t="e">
        <f aca="false">ALEA.ENTRE.BORNES(1,13)</f>
        <v>#NAME?</v>
      </c>
      <c r="S367" s="5" t="e">
        <f aca="false">ALEA.ENTRE.BORNES(1,13)</f>
        <v>#NAME?</v>
      </c>
      <c r="T367" s="5" t="e">
        <f aca="false">ALEA.ENTRE.BORNES(1,13)</f>
        <v>#NAME?</v>
      </c>
      <c r="U367" s="5" t="e">
        <f aca="false">ALEA.ENTRE.BORNES(1,13)</f>
        <v>#NAME?</v>
      </c>
      <c r="V367" s="5" t="e">
        <f aca="false">ALEA.ENTRE.BORNES(1,13)</f>
        <v>#NAME?</v>
      </c>
      <c r="W367" s="5" t="e">
        <f aca="false">ALEA.ENTRE.BORNES(1,13)</f>
        <v>#NAME?</v>
      </c>
      <c r="X367" s="5" t="e">
        <f aca="false">ALEA.ENTRE.BORNES(1,13)</f>
        <v>#NAME?</v>
      </c>
    </row>
    <row r="368" customFormat="false" ht="18" hidden="false" customHeight="true" outlineLevel="0" collapsed="false">
      <c r="A368" s="6" t="e">
        <f aca="false">IF(OR(O369=1,O369=2),"GAGNE",IF(AND(O369&gt;=3,O369&lt;=6),"10%",IF(AND(O369&gt;=7,O369&lt;=10),"20%","PERDU")))</f>
        <v>#NAME?</v>
      </c>
      <c r="B368" s="6" t="e">
        <f aca="false">IF(OR(P369=1,P369=2),"GAGNE",IF(AND(P369&gt;=3,P369&lt;=6),"10%",IF(AND(P369&gt;=7,P369&lt;=10),"20%","PERDU")))</f>
        <v>#NAME?</v>
      </c>
      <c r="C368" s="6" t="e">
        <f aca="false">IF(OR(Q369=1,Q369=2),"GAGNE",IF(AND(Q369&gt;=3,Q369&lt;=6),"10%",IF(AND(Q369&gt;=7,Q369&lt;=10),"20%","PERDU")))</f>
        <v>#NAME?</v>
      </c>
      <c r="D368" s="6" t="e">
        <f aca="false">IF(OR(R369=1,R369=2),"GAGNE",IF(AND(R369&gt;=3,R369&lt;=6),"10%",IF(AND(R369&gt;=7,R369&lt;=10),"20%","PERDU")))</f>
        <v>#NAME?</v>
      </c>
      <c r="E368" s="6" t="e">
        <f aca="false">IF(OR(S369=1,S369=2),"GAGNE",IF(AND(S369&gt;=3,S369&lt;=6),"10%",IF(AND(S369&gt;=7,S369&lt;=10),"20%","PERDU")))</f>
        <v>#NAME?</v>
      </c>
      <c r="F368" s="6" t="e">
        <f aca="false">IF(OR(T369=1,T369=2),"GAGNE",IF(AND(T369&gt;=3,T369&lt;=6),"10%",IF(AND(T369&gt;=7,T369&lt;=10),"20%","PERDU")))</f>
        <v>#NAME?</v>
      </c>
      <c r="G368" s="6" t="e">
        <f aca="false">IF(OR(U369=1,U369=2),"GAGNE",IF(AND(U369&gt;=3,U369&lt;=6),"10%",IF(AND(U369&gt;=7,U369&lt;=10),"20%","PERDU")))</f>
        <v>#NAME?</v>
      </c>
      <c r="H368" s="6" t="e">
        <f aca="false">IF(OR(V369=1,V369=2),"GAGNE",IF(AND(V369&gt;=3,V369&lt;=6),"10%",IF(AND(V369&gt;=7,V369&lt;=10),"20%","PERDU")))</f>
        <v>#NAME?</v>
      </c>
      <c r="I368" s="6" t="e">
        <f aca="false">IF(OR(W369=1,W369=2),"GAGNE",IF(AND(W369&gt;=3,W369&lt;=6),"10%",IF(AND(W369&gt;=7,W369&lt;=10),"20%","PERDU")))</f>
        <v>#NAME?</v>
      </c>
      <c r="J368" s="6" t="e">
        <f aca="false">IF(OR(X369=1,X369=2),"GAGNE",IF(AND(X369&gt;=3,X369&lt;=6),"10%",IF(AND(X369&gt;=7,X369&lt;=10),"20%","PERDU")))</f>
        <v>#NAME?</v>
      </c>
      <c r="O368" s="5" t="e">
        <f aca="false">ALEA.ENTRE.BORNES(1,13)</f>
        <v>#NAME?</v>
      </c>
      <c r="P368" s="5" t="e">
        <f aca="false">ALEA.ENTRE.BORNES(1,13)</f>
        <v>#NAME?</v>
      </c>
      <c r="Q368" s="5" t="e">
        <f aca="false">ALEA.ENTRE.BORNES(1,13)</f>
        <v>#NAME?</v>
      </c>
      <c r="R368" s="5" t="e">
        <f aca="false">ALEA.ENTRE.BORNES(1,13)</f>
        <v>#NAME?</v>
      </c>
      <c r="S368" s="5" t="e">
        <f aca="false">ALEA.ENTRE.BORNES(1,13)</f>
        <v>#NAME?</v>
      </c>
      <c r="T368" s="5" t="e">
        <f aca="false">ALEA.ENTRE.BORNES(1,13)</f>
        <v>#NAME?</v>
      </c>
      <c r="U368" s="5" t="e">
        <f aca="false">ALEA.ENTRE.BORNES(1,13)</f>
        <v>#NAME?</v>
      </c>
      <c r="V368" s="5" t="e">
        <f aca="false">ALEA.ENTRE.BORNES(1,13)</f>
        <v>#NAME?</v>
      </c>
      <c r="W368" s="5" t="e">
        <f aca="false">ALEA.ENTRE.BORNES(1,13)</f>
        <v>#NAME?</v>
      </c>
      <c r="X368" s="5" t="e">
        <f aca="false">ALEA.ENTRE.BORNES(1,13)</f>
        <v>#NAME?</v>
      </c>
    </row>
    <row r="369" customFormat="false" ht="18" hidden="false" customHeight="true" outlineLevel="0" collapsed="false">
      <c r="A369" s="6" t="e">
        <f aca="false">IF(OR(O370=1,O370=2),"GAGNE",IF(AND(O370&gt;=3,O370&lt;=6),"10%",IF(AND(O370&gt;=7,O370&lt;=10),"20%","PERDU")))</f>
        <v>#NAME?</v>
      </c>
      <c r="B369" s="6" t="e">
        <f aca="false">IF(OR(P370=1,P370=2),"GAGNE",IF(AND(P370&gt;=3,P370&lt;=6),"10%",IF(AND(P370&gt;=7,P370&lt;=10),"20%","PERDU")))</f>
        <v>#NAME?</v>
      </c>
      <c r="C369" s="6" t="e">
        <f aca="false">IF(OR(Q370=1,Q370=2),"GAGNE",IF(AND(Q370&gt;=3,Q370&lt;=6),"10%",IF(AND(Q370&gt;=7,Q370&lt;=10),"20%","PERDU")))</f>
        <v>#NAME?</v>
      </c>
      <c r="D369" s="6" t="e">
        <f aca="false">IF(OR(R370=1,R370=2),"GAGNE",IF(AND(R370&gt;=3,R370&lt;=6),"10%",IF(AND(R370&gt;=7,R370&lt;=10),"20%","PERDU")))</f>
        <v>#NAME?</v>
      </c>
      <c r="E369" s="6" t="e">
        <f aca="false">IF(OR(S370=1,S370=2),"GAGNE",IF(AND(S370&gt;=3,S370&lt;=6),"10%",IF(AND(S370&gt;=7,S370&lt;=10),"20%","PERDU")))</f>
        <v>#NAME?</v>
      </c>
      <c r="F369" s="6" t="e">
        <f aca="false">IF(OR(T370=1,T370=2),"GAGNE",IF(AND(T370&gt;=3,T370&lt;=6),"10%",IF(AND(T370&gt;=7,T370&lt;=10),"20%","PERDU")))</f>
        <v>#NAME?</v>
      </c>
      <c r="G369" s="6" t="e">
        <f aca="false">IF(OR(U370=1,U370=2),"GAGNE",IF(AND(U370&gt;=3,U370&lt;=6),"10%",IF(AND(U370&gt;=7,U370&lt;=10),"20%","PERDU")))</f>
        <v>#NAME?</v>
      </c>
      <c r="H369" s="6" t="e">
        <f aca="false">IF(OR(V370=1,V370=2),"GAGNE",IF(AND(V370&gt;=3,V370&lt;=6),"10%",IF(AND(V370&gt;=7,V370&lt;=10),"20%","PERDU")))</f>
        <v>#NAME?</v>
      </c>
      <c r="I369" s="6" t="e">
        <f aca="false">IF(OR(W370=1,W370=2),"GAGNE",IF(AND(W370&gt;=3,W370&lt;=6),"10%",IF(AND(W370&gt;=7,W370&lt;=10),"20%","PERDU")))</f>
        <v>#NAME?</v>
      </c>
      <c r="J369" s="6" t="e">
        <f aca="false">IF(OR(X370=1,X370=2),"GAGNE",IF(AND(X370&gt;=3,X370&lt;=6),"10%",IF(AND(X370&gt;=7,X370&lt;=10),"20%","PERDU")))</f>
        <v>#NAME?</v>
      </c>
      <c r="O369" s="5" t="e">
        <f aca="false">ALEA.ENTRE.BORNES(1,13)</f>
        <v>#NAME?</v>
      </c>
      <c r="P369" s="5" t="e">
        <f aca="false">ALEA.ENTRE.BORNES(1,13)</f>
        <v>#NAME?</v>
      </c>
      <c r="Q369" s="5" t="e">
        <f aca="false">ALEA.ENTRE.BORNES(1,13)</f>
        <v>#NAME?</v>
      </c>
      <c r="R369" s="5" t="e">
        <f aca="false">ALEA.ENTRE.BORNES(1,13)</f>
        <v>#NAME?</v>
      </c>
      <c r="S369" s="5" t="e">
        <f aca="false">ALEA.ENTRE.BORNES(1,13)</f>
        <v>#NAME?</v>
      </c>
      <c r="T369" s="5" t="e">
        <f aca="false">ALEA.ENTRE.BORNES(1,13)</f>
        <v>#NAME?</v>
      </c>
      <c r="U369" s="5" t="e">
        <f aca="false">ALEA.ENTRE.BORNES(1,13)</f>
        <v>#NAME?</v>
      </c>
      <c r="V369" s="5" t="e">
        <f aca="false">ALEA.ENTRE.BORNES(1,13)</f>
        <v>#NAME?</v>
      </c>
      <c r="W369" s="5" t="e">
        <f aca="false">ALEA.ENTRE.BORNES(1,13)</f>
        <v>#NAME?</v>
      </c>
      <c r="X369" s="5" t="e">
        <f aca="false">ALEA.ENTRE.BORNES(1,13)</f>
        <v>#NAME?</v>
      </c>
    </row>
    <row r="370" customFormat="false" ht="18" hidden="false" customHeight="true" outlineLevel="0" collapsed="false">
      <c r="A370" s="6" t="e">
        <f aca="false">IF(OR(O371=1,O371=2),"GAGNE",IF(AND(O371&gt;=3,O371&lt;=6),"10%",IF(AND(O371&gt;=7,O371&lt;=10),"20%","PERDU")))</f>
        <v>#NAME?</v>
      </c>
      <c r="B370" s="6" t="e">
        <f aca="false">IF(OR(P371=1,P371=2),"GAGNE",IF(AND(P371&gt;=3,P371&lt;=6),"10%",IF(AND(P371&gt;=7,P371&lt;=10),"20%","PERDU")))</f>
        <v>#NAME?</v>
      </c>
      <c r="C370" s="6" t="e">
        <f aca="false">IF(OR(Q371=1,Q371=2),"GAGNE",IF(AND(Q371&gt;=3,Q371&lt;=6),"10%",IF(AND(Q371&gt;=7,Q371&lt;=10),"20%","PERDU")))</f>
        <v>#NAME?</v>
      </c>
      <c r="D370" s="6" t="e">
        <f aca="false">IF(OR(R371=1,R371=2),"GAGNE",IF(AND(R371&gt;=3,R371&lt;=6),"10%",IF(AND(R371&gt;=7,R371&lt;=10),"20%","PERDU")))</f>
        <v>#NAME?</v>
      </c>
      <c r="E370" s="6" t="e">
        <f aca="false">IF(OR(S371=1,S371=2),"GAGNE",IF(AND(S371&gt;=3,S371&lt;=6),"10%",IF(AND(S371&gt;=7,S371&lt;=10),"20%","PERDU")))</f>
        <v>#NAME?</v>
      </c>
      <c r="F370" s="6" t="e">
        <f aca="false">IF(OR(T371=1,T371=2),"GAGNE",IF(AND(T371&gt;=3,T371&lt;=6),"10%",IF(AND(T371&gt;=7,T371&lt;=10),"20%","PERDU")))</f>
        <v>#NAME?</v>
      </c>
      <c r="G370" s="6" t="e">
        <f aca="false">IF(OR(U371=1,U371=2),"GAGNE",IF(AND(U371&gt;=3,U371&lt;=6),"10%",IF(AND(U371&gt;=7,U371&lt;=10),"20%","PERDU")))</f>
        <v>#NAME?</v>
      </c>
      <c r="H370" s="6" t="e">
        <f aca="false">IF(OR(V371=1,V371=2),"GAGNE",IF(AND(V371&gt;=3,V371&lt;=6),"10%",IF(AND(V371&gt;=7,V371&lt;=10),"20%","PERDU")))</f>
        <v>#NAME?</v>
      </c>
      <c r="I370" s="6" t="e">
        <f aca="false">IF(OR(W371=1,W371=2),"GAGNE",IF(AND(W371&gt;=3,W371&lt;=6),"10%",IF(AND(W371&gt;=7,W371&lt;=10),"20%","PERDU")))</f>
        <v>#NAME?</v>
      </c>
      <c r="J370" s="6" t="e">
        <f aca="false">IF(OR(X371=1,X371=2),"GAGNE",IF(AND(X371&gt;=3,X371&lt;=6),"10%",IF(AND(X371&gt;=7,X371&lt;=10),"20%","PERDU")))</f>
        <v>#NAME?</v>
      </c>
      <c r="O370" s="5" t="e">
        <f aca="false">ALEA.ENTRE.BORNES(1,13)</f>
        <v>#NAME?</v>
      </c>
      <c r="P370" s="5" t="e">
        <f aca="false">ALEA.ENTRE.BORNES(1,13)</f>
        <v>#NAME?</v>
      </c>
      <c r="Q370" s="5" t="e">
        <f aca="false">ALEA.ENTRE.BORNES(1,13)</f>
        <v>#NAME?</v>
      </c>
      <c r="R370" s="5" t="e">
        <f aca="false">ALEA.ENTRE.BORNES(1,13)</f>
        <v>#NAME?</v>
      </c>
      <c r="S370" s="5" t="e">
        <f aca="false">ALEA.ENTRE.BORNES(1,13)</f>
        <v>#NAME?</v>
      </c>
      <c r="T370" s="5" t="e">
        <f aca="false">ALEA.ENTRE.BORNES(1,13)</f>
        <v>#NAME?</v>
      </c>
      <c r="U370" s="5" t="e">
        <f aca="false">ALEA.ENTRE.BORNES(1,13)</f>
        <v>#NAME?</v>
      </c>
      <c r="V370" s="5" t="e">
        <f aca="false">ALEA.ENTRE.BORNES(1,13)</f>
        <v>#NAME?</v>
      </c>
      <c r="W370" s="5" t="e">
        <f aca="false">ALEA.ENTRE.BORNES(1,13)</f>
        <v>#NAME?</v>
      </c>
      <c r="X370" s="5" t="e">
        <f aca="false">ALEA.ENTRE.BORNES(1,13)</f>
        <v>#NAME?</v>
      </c>
    </row>
    <row r="371" customFormat="false" ht="18" hidden="false" customHeight="true" outlineLevel="0" collapsed="false">
      <c r="A371" s="6" t="e">
        <f aca="false">IF(OR(O372=1,O372=2),"GAGNE",IF(AND(O372&gt;=3,O372&lt;=6),"10%",IF(AND(O372&gt;=7,O372&lt;=10),"20%","PERDU")))</f>
        <v>#NAME?</v>
      </c>
      <c r="B371" s="6" t="e">
        <f aca="false">IF(OR(P372=1,P372=2),"GAGNE",IF(AND(P372&gt;=3,P372&lt;=6),"10%",IF(AND(P372&gt;=7,P372&lt;=10),"20%","PERDU")))</f>
        <v>#NAME?</v>
      </c>
      <c r="C371" s="6" t="e">
        <f aca="false">IF(OR(Q372=1,Q372=2),"GAGNE",IF(AND(Q372&gt;=3,Q372&lt;=6),"10%",IF(AND(Q372&gt;=7,Q372&lt;=10),"20%","PERDU")))</f>
        <v>#NAME?</v>
      </c>
      <c r="D371" s="6" t="e">
        <f aca="false">IF(OR(R372=1,R372=2),"GAGNE",IF(AND(R372&gt;=3,R372&lt;=6),"10%",IF(AND(R372&gt;=7,R372&lt;=10),"20%","PERDU")))</f>
        <v>#NAME?</v>
      </c>
      <c r="E371" s="6" t="e">
        <f aca="false">IF(OR(S372=1,S372=2),"GAGNE",IF(AND(S372&gt;=3,S372&lt;=6),"10%",IF(AND(S372&gt;=7,S372&lt;=10),"20%","PERDU")))</f>
        <v>#NAME?</v>
      </c>
      <c r="F371" s="6" t="e">
        <f aca="false">IF(OR(T372=1,T372=2),"GAGNE",IF(AND(T372&gt;=3,T372&lt;=6),"10%",IF(AND(T372&gt;=7,T372&lt;=10),"20%","PERDU")))</f>
        <v>#NAME?</v>
      </c>
      <c r="G371" s="6" t="e">
        <f aca="false">IF(OR(U372=1,U372=2),"GAGNE",IF(AND(U372&gt;=3,U372&lt;=6),"10%",IF(AND(U372&gt;=7,U372&lt;=10),"20%","PERDU")))</f>
        <v>#NAME?</v>
      </c>
      <c r="H371" s="6" t="e">
        <f aca="false">IF(OR(V372=1,V372=2),"GAGNE",IF(AND(V372&gt;=3,V372&lt;=6),"10%",IF(AND(V372&gt;=7,V372&lt;=10),"20%","PERDU")))</f>
        <v>#NAME?</v>
      </c>
      <c r="I371" s="6" t="e">
        <f aca="false">IF(OR(W372=1,W372=2),"GAGNE",IF(AND(W372&gt;=3,W372&lt;=6),"10%",IF(AND(W372&gt;=7,W372&lt;=10),"20%","PERDU")))</f>
        <v>#NAME?</v>
      </c>
      <c r="J371" s="6" t="e">
        <f aca="false">IF(OR(X372=1,X372=2),"GAGNE",IF(AND(X372&gt;=3,X372&lt;=6),"10%",IF(AND(X372&gt;=7,X372&lt;=10),"20%","PERDU")))</f>
        <v>#NAME?</v>
      </c>
      <c r="O371" s="5" t="e">
        <f aca="false">ALEA.ENTRE.BORNES(1,13)</f>
        <v>#NAME?</v>
      </c>
      <c r="P371" s="5" t="e">
        <f aca="false">ALEA.ENTRE.BORNES(1,13)</f>
        <v>#NAME?</v>
      </c>
      <c r="Q371" s="5" t="e">
        <f aca="false">ALEA.ENTRE.BORNES(1,13)</f>
        <v>#NAME?</v>
      </c>
      <c r="R371" s="5" t="e">
        <f aca="false">ALEA.ENTRE.BORNES(1,13)</f>
        <v>#NAME?</v>
      </c>
      <c r="S371" s="5" t="e">
        <f aca="false">ALEA.ENTRE.BORNES(1,13)</f>
        <v>#NAME?</v>
      </c>
      <c r="T371" s="5" t="e">
        <f aca="false">ALEA.ENTRE.BORNES(1,13)</f>
        <v>#NAME?</v>
      </c>
      <c r="U371" s="5" t="e">
        <f aca="false">ALEA.ENTRE.BORNES(1,13)</f>
        <v>#NAME?</v>
      </c>
      <c r="V371" s="5" t="e">
        <f aca="false">ALEA.ENTRE.BORNES(1,13)</f>
        <v>#NAME?</v>
      </c>
      <c r="W371" s="5" t="e">
        <f aca="false">ALEA.ENTRE.BORNES(1,13)</f>
        <v>#NAME?</v>
      </c>
      <c r="X371" s="5" t="e">
        <f aca="false">ALEA.ENTRE.BORNES(1,13)</f>
        <v>#NAME?</v>
      </c>
    </row>
    <row r="372" customFormat="false" ht="18" hidden="false" customHeight="true" outlineLevel="0" collapsed="false">
      <c r="A372" s="6" t="e">
        <f aca="false">IF(OR(O373=1,O373=2),"GAGNE",IF(AND(O373&gt;=3,O373&lt;=6),"10%",IF(AND(O373&gt;=7,O373&lt;=10),"20%","PERDU")))</f>
        <v>#NAME?</v>
      </c>
      <c r="B372" s="6" t="e">
        <f aca="false">IF(OR(P373=1,P373=2),"GAGNE",IF(AND(P373&gt;=3,P373&lt;=6),"10%",IF(AND(P373&gt;=7,P373&lt;=10),"20%","PERDU")))</f>
        <v>#NAME?</v>
      </c>
      <c r="C372" s="6" t="e">
        <f aca="false">IF(OR(Q373=1,Q373=2),"GAGNE",IF(AND(Q373&gt;=3,Q373&lt;=6),"10%",IF(AND(Q373&gt;=7,Q373&lt;=10),"20%","PERDU")))</f>
        <v>#NAME?</v>
      </c>
      <c r="D372" s="6" t="e">
        <f aca="false">IF(OR(R373=1,R373=2),"GAGNE",IF(AND(R373&gt;=3,R373&lt;=6),"10%",IF(AND(R373&gt;=7,R373&lt;=10),"20%","PERDU")))</f>
        <v>#NAME?</v>
      </c>
      <c r="E372" s="6" t="e">
        <f aca="false">IF(OR(S373=1,S373=2),"GAGNE",IF(AND(S373&gt;=3,S373&lt;=6),"10%",IF(AND(S373&gt;=7,S373&lt;=10),"20%","PERDU")))</f>
        <v>#NAME?</v>
      </c>
      <c r="F372" s="6" t="e">
        <f aca="false">IF(OR(T373=1,T373=2),"GAGNE",IF(AND(T373&gt;=3,T373&lt;=6),"10%",IF(AND(T373&gt;=7,T373&lt;=10),"20%","PERDU")))</f>
        <v>#NAME?</v>
      </c>
      <c r="G372" s="6" t="e">
        <f aca="false">IF(OR(U373=1,U373=2),"GAGNE",IF(AND(U373&gt;=3,U373&lt;=6),"10%",IF(AND(U373&gt;=7,U373&lt;=10),"20%","PERDU")))</f>
        <v>#NAME?</v>
      </c>
      <c r="H372" s="6" t="e">
        <f aca="false">IF(OR(V373=1,V373=2),"GAGNE",IF(AND(V373&gt;=3,V373&lt;=6),"10%",IF(AND(V373&gt;=7,V373&lt;=10),"20%","PERDU")))</f>
        <v>#NAME?</v>
      </c>
      <c r="I372" s="6" t="e">
        <f aca="false">IF(OR(W373=1,W373=2),"GAGNE",IF(AND(W373&gt;=3,W373&lt;=6),"10%",IF(AND(W373&gt;=7,W373&lt;=10),"20%","PERDU")))</f>
        <v>#NAME?</v>
      </c>
      <c r="J372" s="6" t="e">
        <f aca="false">IF(OR(X373=1,X373=2),"GAGNE",IF(AND(X373&gt;=3,X373&lt;=6),"10%",IF(AND(X373&gt;=7,X373&lt;=10),"20%","PERDU")))</f>
        <v>#NAME?</v>
      </c>
      <c r="O372" s="5" t="e">
        <f aca="false">ALEA.ENTRE.BORNES(1,13)</f>
        <v>#NAME?</v>
      </c>
      <c r="P372" s="5" t="e">
        <f aca="false">ALEA.ENTRE.BORNES(1,13)</f>
        <v>#NAME?</v>
      </c>
      <c r="Q372" s="5" t="e">
        <f aca="false">ALEA.ENTRE.BORNES(1,13)</f>
        <v>#NAME?</v>
      </c>
      <c r="R372" s="5" t="e">
        <f aca="false">ALEA.ENTRE.BORNES(1,13)</f>
        <v>#NAME?</v>
      </c>
      <c r="S372" s="5" t="e">
        <f aca="false">ALEA.ENTRE.BORNES(1,13)</f>
        <v>#NAME?</v>
      </c>
      <c r="T372" s="5" t="e">
        <f aca="false">ALEA.ENTRE.BORNES(1,13)</f>
        <v>#NAME?</v>
      </c>
      <c r="U372" s="5" t="e">
        <f aca="false">ALEA.ENTRE.BORNES(1,13)</f>
        <v>#NAME?</v>
      </c>
      <c r="V372" s="5" t="e">
        <f aca="false">ALEA.ENTRE.BORNES(1,13)</f>
        <v>#NAME?</v>
      </c>
      <c r="W372" s="5" t="e">
        <f aca="false">ALEA.ENTRE.BORNES(1,13)</f>
        <v>#NAME?</v>
      </c>
      <c r="X372" s="5" t="e">
        <f aca="false">ALEA.ENTRE.BORNES(1,13)</f>
        <v>#NAME?</v>
      </c>
    </row>
    <row r="373" customFormat="false" ht="18" hidden="false" customHeight="true" outlineLevel="0" collapsed="false">
      <c r="A373" s="6" t="e">
        <f aca="false">IF(OR(O374=1,O374=2),"GAGNE",IF(AND(O374&gt;=3,O374&lt;=6),"10%",IF(AND(O374&gt;=7,O374&lt;=10),"20%","PERDU")))</f>
        <v>#NAME?</v>
      </c>
      <c r="B373" s="6" t="e">
        <f aca="false">IF(OR(P374=1,P374=2),"GAGNE",IF(AND(P374&gt;=3,P374&lt;=6),"10%",IF(AND(P374&gt;=7,P374&lt;=10),"20%","PERDU")))</f>
        <v>#NAME?</v>
      </c>
      <c r="C373" s="6" t="e">
        <f aca="false">IF(OR(Q374=1,Q374=2),"GAGNE",IF(AND(Q374&gt;=3,Q374&lt;=6),"10%",IF(AND(Q374&gt;=7,Q374&lt;=10),"20%","PERDU")))</f>
        <v>#NAME?</v>
      </c>
      <c r="D373" s="6" t="e">
        <f aca="false">IF(OR(R374=1,R374=2),"GAGNE",IF(AND(R374&gt;=3,R374&lt;=6),"10%",IF(AND(R374&gt;=7,R374&lt;=10),"20%","PERDU")))</f>
        <v>#NAME?</v>
      </c>
      <c r="E373" s="6" t="e">
        <f aca="false">IF(OR(S374=1,S374=2),"GAGNE",IF(AND(S374&gt;=3,S374&lt;=6),"10%",IF(AND(S374&gt;=7,S374&lt;=10),"20%","PERDU")))</f>
        <v>#NAME?</v>
      </c>
      <c r="F373" s="6" t="e">
        <f aca="false">IF(OR(T374=1,T374=2),"GAGNE",IF(AND(T374&gt;=3,T374&lt;=6),"10%",IF(AND(T374&gt;=7,T374&lt;=10),"20%","PERDU")))</f>
        <v>#NAME?</v>
      </c>
      <c r="G373" s="6" t="e">
        <f aca="false">IF(OR(U374=1,U374=2),"GAGNE",IF(AND(U374&gt;=3,U374&lt;=6),"10%",IF(AND(U374&gt;=7,U374&lt;=10),"20%","PERDU")))</f>
        <v>#NAME?</v>
      </c>
      <c r="H373" s="6" t="e">
        <f aca="false">IF(OR(V374=1,V374=2),"GAGNE",IF(AND(V374&gt;=3,V374&lt;=6),"10%",IF(AND(V374&gt;=7,V374&lt;=10),"20%","PERDU")))</f>
        <v>#NAME?</v>
      </c>
      <c r="I373" s="6" t="e">
        <f aca="false">IF(OR(W374=1,W374=2),"GAGNE",IF(AND(W374&gt;=3,W374&lt;=6),"10%",IF(AND(W374&gt;=7,W374&lt;=10),"20%","PERDU")))</f>
        <v>#NAME?</v>
      </c>
      <c r="J373" s="6" t="e">
        <f aca="false">IF(OR(X374=1,X374=2),"GAGNE",IF(AND(X374&gt;=3,X374&lt;=6),"10%",IF(AND(X374&gt;=7,X374&lt;=10),"20%","PERDU")))</f>
        <v>#NAME?</v>
      </c>
      <c r="O373" s="5" t="e">
        <f aca="false">ALEA.ENTRE.BORNES(1,13)</f>
        <v>#NAME?</v>
      </c>
      <c r="P373" s="5" t="e">
        <f aca="false">ALEA.ENTRE.BORNES(1,13)</f>
        <v>#NAME?</v>
      </c>
      <c r="Q373" s="5" t="e">
        <f aca="false">ALEA.ENTRE.BORNES(1,13)</f>
        <v>#NAME?</v>
      </c>
      <c r="R373" s="5" t="e">
        <f aca="false">ALEA.ENTRE.BORNES(1,13)</f>
        <v>#NAME?</v>
      </c>
      <c r="S373" s="5" t="e">
        <f aca="false">ALEA.ENTRE.BORNES(1,13)</f>
        <v>#NAME?</v>
      </c>
      <c r="T373" s="5" t="e">
        <f aca="false">ALEA.ENTRE.BORNES(1,13)</f>
        <v>#NAME?</v>
      </c>
      <c r="U373" s="5" t="e">
        <f aca="false">ALEA.ENTRE.BORNES(1,13)</f>
        <v>#NAME?</v>
      </c>
      <c r="V373" s="5" t="e">
        <f aca="false">ALEA.ENTRE.BORNES(1,13)</f>
        <v>#NAME?</v>
      </c>
      <c r="W373" s="5" t="e">
        <f aca="false">ALEA.ENTRE.BORNES(1,13)</f>
        <v>#NAME?</v>
      </c>
      <c r="X373" s="5" t="e">
        <f aca="false">ALEA.ENTRE.BORNES(1,13)</f>
        <v>#NAME?</v>
      </c>
    </row>
    <row r="374" customFormat="false" ht="18" hidden="false" customHeight="true" outlineLevel="0" collapsed="false">
      <c r="A374" s="6" t="e">
        <f aca="false">IF(OR(O375=1,O375=2),"GAGNE",IF(AND(O375&gt;=3,O375&lt;=6),"10%",IF(AND(O375&gt;=7,O375&lt;=10),"20%","PERDU")))</f>
        <v>#NAME?</v>
      </c>
      <c r="B374" s="6" t="e">
        <f aca="false">IF(OR(P375=1,P375=2),"GAGNE",IF(AND(P375&gt;=3,P375&lt;=6),"10%",IF(AND(P375&gt;=7,P375&lt;=10),"20%","PERDU")))</f>
        <v>#NAME?</v>
      </c>
      <c r="C374" s="6" t="e">
        <f aca="false">IF(OR(Q375=1,Q375=2),"GAGNE",IF(AND(Q375&gt;=3,Q375&lt;=6),"10%",IF(AND(Q375&gt;=7,Q375&lt;=10),"20%","PERDU")))</f>
        <v>#NAME?</v>
      </c>
      <c r="D374" s="6" t="e">
        <f aca="false">IF(OR(R375=1,R375=2),"GAGNE",IF(AND(R375&gt;=3,R375&lt;=6),"10%",IF(AND(R375&gt;=7,R375&lt;=10),"20%","PERDU")))</f>
        <v>#NAME?</v>
      </c>
      <c r="E374" s="6" t="e">
        <f aca="false">IF(OR(S375=1,S375=2),"GAGNE",IF(AND(S375&gt;=3,S375&lt;=6),"10%",IF(AND(S375&gt;=7,S375&lt;=10),"20%","PERDU")))</f>
        <v>#NAME?</v>
      </c>
      <c r="F374" s="6" t="e">
        <f aca="false">IF(OR(T375=1,T375=2),"GAGNE",IF(AND(T375&gt;=3,T375&lt;=6),"10%",IF(AND(T375&gt;=7,T375&lt;=10),"20%","PERDU")))</f>
        <v>#NAME?</v>
      </c>
      <c r="G374" s="6" t="e">
        <f aca="false">IF(OR(U375=1,U375=2),"GAGNE",IF(AND(U375&gt;=3,U375&lt;=6),"10%",IF(AND(U375&gt;=7,U375&lt;=10),"20%","PERDU")))</f>
        <v>#NAME?</v>
      </c>
      <c r="H374" s="6" t="e">
        <f aca="false">IF(OR(V375=1,V375=2),"GAGNE",IF(AND(V375&gt;=3,V375&lt;=6),"10%",IF(AND(V375&gt;=7,V375&lt;=10),"20%","PERDU")))</f>
        <v>#NAME?</v>
      </c>
      <c r="I374" s="6" t="e">
        <f aca="false">IF(OR(W375=1,W375=2),"GAGNE",IF(AND(W375&gt;=3,W375&lt;=6),"10%",IF(AND(W375&gt;=7,W375&lt;=10),"20%","PERDU")))</f>
        <v>#NAME?</v>
      </c>
      <c r="J374" s="6" t="e">
        <f aca="false">IF(OR(X375=1,X375=2),"GAGNE",IF(AND(X375&gt;=3,X375&lt;=6),"10%",IF(AND(X375&gt;=7,X375&lt;=10),"20%","PERDU")))</f>
        <v>#NAME?</v>
      </c>
      <c r="O374" s="5" t="e">
        <f aca="false">ALEA.ENTRE.BORNES(1,13)</f>
        <v>#NAME?</v>
      </c>
      <c r="P374" s="5" t="e">
        <f aca="false">ALEA.ENTRE.BORNES(1,13)</f>
        <v>#NAME?</v>
      </c>
      <c r="Q374" s="5" t="e">
        <f aca="false">ALEA.ENTRE.BORNES(1,13)</f>
        <v>#NAME?</v>
      </c>
      <c r="R374" s="5" t="e">
        <f aca="false">ALEA.ENTRE.BORNES(1,13)</f>
        <v>#NAME?</v>
      </c>
      <c r="S374" s="5" t="e">
        <f aca="false">ALEA.ENTRE.BORNES(1,13)</f>
        <v>#NAME?</v>
      </c>
      <c r="T374" s="5" t="e">
        <f aca="false">ALEA.ENTRE.BORNES(1,13)</f>
        <v>#NAME?</v>
      </c>
      <c r="U374" s="5" t="e">
        <f aca="false">ALEA.ENTRE.BORNES(1,13)</f>
        <v>#NAME?</v>
      </c>
      <c r="V374" s="5" t="e">
        <f aca="false">ALEA.ENTRE.BORNES(1,13)</f>
        <v>#NAME?</v>
      </c>
      <c r="W374" s="5" t="e">
        <f aca="false">ALEA.ENTRE.BORNES(1,13)</f>
        <v>#NAME?</v>
      </c>
      <c r="X374" s="5" t="e">
        <f aca="false">ALEA.ENTRE.BORNES(1,13)</f>
        <v>#NAME?</v>
      </c>
    </row>
    <row r="375" customFormat="false" ht="18" hidden="false" customHeight="true" outlineLevel="0" collapsed="false">
      <c r="A375" s="6" t="e">
        <f aca="false">IF(OR(O376=1,O376=2),"GAGNE",IF(AND(O376&gt;=3,O376&lt;=6),"10%",IF(AND(O376&gt;=7,O376&lt;=10),"20%","PERDU")))</f>
        <v>#NAME?</v>
      </c>
      <c r="B375" s="6" t="e">
        <f aca="false">IF(OR(P376=1,P376=2),"GAGNE",IF(AND(P376&gt;=3,P376&lt;=6),"10%",IF(AND(P376&gt;=7,P376&lt;=10),"20%","PERDU")))</f>
        <v>#NAME?</v>
      </c>
      <c r="C375" s="6" t="e">
        <f aca="false">IF(OR(Q376=1,Q376=2),"GAGNE",IF(AND(Q376&gt;=3,Q376&lt;=6),"10%",IF(AND(Q376&gt;=7,Q376&lt;=10),"20%","PERDU")))</f>
        <v>#NAME?</v>
      </c>
      <c r="D375" s="6" t="e">
        <f aca="false">IF(OR(R376=1,R376=2),"GAGNE",IF(AND(R376&gt;=3,R376&lt;=6),"10%",IF(AND(R376&gt;=7,R376&lt;=10),"20%","PERDU")))</f>
        <v>#NAME?</v>
      </c>
      <c r="E375" s="6" t="e">
        <f aca="false">IF(OR(S376=1,S376=2),"GAGNE",IF(AND(S376&gt;=3,S376&lt;=6),"10%",IF(AND(S376&gt;=7,S376&lt;=10),"20%","PERDU")))</f>
        <v>#NAME?</v>
      </c>
      <c r="F375" s="6" t="e">
        <f aca="false">IF(OR(T376=1,T376=2),"GAGNE",IF(AND(T376&gt;=3,T376&lt;=6),"10%",IF(AND(T376&gt;=7,T376&lt;=10),"20%","PERDU")))</f>
        <v>#NAME?</v>
      </c>
      <c r="G375" s="6" t="e">
        <f aca="false">IF(OR(U376=1,U376=2),"GAGNE",IF(AND(U376&gt;=3,U376&lt;=6),"10%",IF(AND(U376&gt;=7,U376&lt;=10),"20%","PERDU")))</f>
        <v>#NAME?</v>
      </c>
      <c r="H375" s="6" t="e">
        <f aca="false">IF(OR(V376=1,V376=2),"GAGNE",IF(AND(V376&gt;=3,V376&lt;=6),"10%",IF(AND(V376&gt;=7,V376&lt;=10),"20%","PERDU")))</f>
        <v>#NAME?</v>
      </c>
      <c r="I375" s="6" t="e">
        <f aca="false">IF(OR(W376=1,W376=2),"GAGNE",IF(AND(W376&gt;=3,W376&lt;=6),"10%",IF(AND(W376&gt;=7,W376&lt;=10),"20%","PERDU")))</f>
        <v>#NAME?</v>
      </c>
      <c r="J375" s="6" t="e">
        <f aca="false">IF(OR(X376=1,X376=2),"GAGNE",IF(AND(X376&gt;=3,X376&lt;=6),"10%",IF(AND(X376&gt;=7,X376&lt;=10),"20%","PERDU")))</f>
        <v>#NAME?</v>
      </c>
      <c r="O375" s="5" t="e">
        <f aca="false">ALEA.ENTRE.BORNES(1,13)</f>
        <v>#NAME?</v>
      </c>
      <c r="P375" s="5" t="e">
        <f aca="false">ALEA.ENTRE.BORNES(1,13)</f>
        <v>#NAME?</v>
      </c>
      <c r="Q375" s="5" t="e">
        <f aca="false">ALEA.ENTRE.BORNES(1,13)</f>
        <v>#NAME?</v>
      </c>
      <c r="R375" s="5" t="e">
        <f aca="false">ALEA.ENTRE.BORNES(1,13)</f>
        <v>#NAME?</v>
      </c>
      <c r="S375" s="5" t="e">
        <f aca="false">ALEA.ENTRE.BORNES(1,13)</f>
        <v>#NAME?</v>
      </c>
      <c r="T375" s="5" t="e">
        <f aca="false">ALEA.ENTRE.BORNES(1,13)</f>
        <v>#NAME?</v>
      </c>
      <c r="U375" s="5" t="e">
        <f aca="false">ALEA.ENTRE.BORNES(1,13)</f>
        <v>#NAME?</v>
      </c>
      <c r="V375" s="5" t="e">
        <f aca="false">ALEA.ENTRE.BORNES(1,13)</f>
        <v>#NAME?</v>
      </c>
      <c r="W375" s="5" t="e">
        <f aca="false">ALEA.ENTRE.BORNES(1,13)</f>
        <v>#NAME?</v>
      </c>
      <c r="X375" s="5" t="e">
        <f aca="false">ALEA.ENTRE.BORNES(1,13)</f>
        <v>#NAME?</v>
      </c>
    </row>
    <row r="376" customFormat="false" ht="18" hidden="false" customHeight="true" outlineLevel="0" collapsed="false">
      <c r="A376" s="6" t="e">
        <f aca="false">IF(OR(O377=1,O377=2),"GAGNE",IF(AND(O377&gt;=3,O377&lt;=6),"10%",IF(AND(O377&gt;=7,O377&lt;=10),"20%","PERDU")))</f>
        <v>#NAME?</v>
      </c>
      <c r="B376" s="6" t="e">
        <f aca="false">IF(OR(P377=1,P377=2),"GAGNE",IF(AND(P377&gt;=3,P377&lt;=6),"10%",IF(AND(P377&gt;=7,P377&lt;=10),"20%","PERDU")))</f>
        <v>#NAME?</v>
      </c>
      <c r="C376" s="6" t="e">
        <f aca="false">IF(OR(Q377=1,Q377=2),"GAGNE",IF(AND(Q377&gt;=3,Q377&lt;=6),"10%",IF(AND(Q377&gt;=7,Q377&lt;=10),"20%","PERDU")))</f>
        <v>#NAME?</v>
      </c>
      <c r="D376" s="6" t="e">
        <f aca="false">IF(OR(R377=1,R377=2),"GAGNE",IF(AND(R377&gt;=3,R377&lt;=6),"10%",IF(AND(R377&gt;=7,R377&lt;=10),"20%","PERDU")))</f>
        <v>#NAME?</v>
      </c>
      <c r="E376" s="6" t="e">
        <f aca="false">IF(OR(S377=1,S377=2),"GAGNE",IF(AND(S377&gt;=3,S377&lt;=6),"10%",IF(AND(S377&gt;=7,S377&lt;=10),"20%","PERDU")))</f>
        <v>#NAME?</v>
      </c>
      <c r="F376" s="6" t="e">
        <f aca="false">IF(OR(T377=1,T377=2),"GAGNE",IF(AND(T377&gt;=3,T377&lt;=6),"10%",IF(AND(T377&gt;=7,T377&lt;=10),"20%","PERDU")))</f>
        <v>#NAME?</v>
      </c>
      <c r="G376" s="6" t="e">
        <f aca="false">IF(OR(U377=1,U377=2),"GAGNE",IF(AND(U377&gt;=3,U377&lt;=6),"10%",IF(AND(U377&gt;=7,U377&lt;=10),"20%","PERDU")))</f>
        <v>#NAME?</v>
      </c>
      <c r="H376" s="6" t="e">
        <f aca="false">IF(OR(V377=1,V377=2),"GAGNE",IF(AND(V377&gt;=3,V377&lt;=6),"10%",IF(AND(V377&gt;=7,V377&lt;=10),"20%","PERDU")))</f>
        <v>#NAME?</v>
      </c>
      <c r="I376" s="6" t="e">
        <f aca="false">IF(OR(W377=1,W377=2),"GAGNE",IF(AND(W377&gt;=3,W377&lt;=6),"10%",IF(AND(W377&gt;=7,W377&lt;=10),"20%","PERDU")))</f>
        <v>#NAME?</v>
      </c>
      <c r="J376" s="6" t="e">
        <f aca="false">IF(OR(X377=1,X377=2),"GAGNE",IF(AND(X377&gt;=3,X377&lt;=6),"10%",IF(AND(X377&gt;=7,X377&lt;=10),"20%","PERDU")))</f>
        <v>#NAME?</v>
      </c>
      <c r="O376" s="5" t="e">
        <f aca="false">ALEA.ENTRE.BORNES(1,13)</f>
        <v>#NAME?</v>
      </c>
      <c r="P376" s="5" t="e">
        <f aca="false">ALEA.ENTRE.BORNES(1,13)</f>
        <v>#NAME?</v>
      </c>
      <c r="Q376" s="5" t="e">
        <f aca="false">ALEA.ENTRE.BORNES(1,13)</f>
        <v>#NAME?</v>
      </c>
      <c r="R376" s="5" t="e">
        <f aca="false">ALEA.ENTRE.BORNES(1,13)</f>
        <v>#NAME?</v>
      </c>
      <c r="S376" s="5" t="e">
        <f aca="false">ALEA.ENTRE.BORNES(1,13)</f>
        <v>#NAME?</v>
      </c>
      <c r="T376" s="5" t="e">
        <f aca="false">ALEA.ENTRE.BORNES(1,13)</f>
        <v>#NAME?</v>
      </c>
      <c r="U376" s="5" t="e">
        <f aca="false">ALEA.ENTRE.BORNES(1,13)</f>
        <v>#NAME?</v>
      </c>
      <c r="V376" s="5" t="e">
        <f aca="false">ALEA.ENTRE.BORNES(1,13)</f>
        <v>#NAME?</v>
      </c>
      <c r="W376" s="5" t="e">
        <f aca="false">ALEA.ENTRE.BORNES(1,13)</f>
        <v>#NAME?</v>
      </c>
      <c r="X376" s="5" t="e">
        <f aca="false">ALEA.ENTRE.BORNES(1,13)</f>
        <v>#NAME?</v>
      </c>
    </row>
    <row r="377" customFormat="false" ht="18" hidden="false" customHeight="true" outlineLevel="0" collapsed="false">
      <c r="A377" s="6" t="e">
        <f aca="false">IF(OR(O378=1,O378=2),"GAGNE",IF(AND(O378&gt;=3,O378&lt;=6),"10%",IF(AND(O378&gt;=7,O378&lt;=10),"20%","PERDU")))</f>
        <v>#NAME?</v>
      </c>
      <c r="B377" s="6" t="e">
        <f aca="false">IF(OR(P378=1,P378=2),"GAGNE",IF(AND(P378&gt;=3,P378&lt;=6),"10%",IF(AND(P378&gt;=7,P378&lt;=10),"20%","PERDU")))</f>
        <v>#NAME?</v>
      </c>
      <c r="C377" s="6" t="e">
        <f aca="false">IF(OR(Q378=1,Q378=2),"GAGNE",IF(AND(Q378&gt;=3,Q378&lt;=6),"10%",IF(AND(Q378&gt;=7,Q378&lt;=10),"20%","PERDU")))</f>
        <v>#NAME?</v>
      </c>
      <c r="D377" s="6" t="e">
        <f aca="false">IF(OR(R378=1,R378=2),"GAGNE",IF(AND(R378&gt;=3,R378&lt;=6),"10%",IF(AND(R378&gt;=7,R378&lt;=10),"20%","PERDU")))</f>
        <v>#NAME?</v>
      </c>
      <c r="E377" s="6" t="e">
        <f aca="false">IF(OR(S378=1,S378=2),"GAGNE",IF(AND(S378&gt;=3,S378&lt;=6),"10%",IF(AND(S378&gt;=7,S378&lt;=10),"20%","PERDU")))</f>
        <v>#NAME?</v>
      </c>
      <c r="F377" s="6" t="e">
        <f aca="false">IF(OR(T378=1,T378=2),"GAGNE",IF(AND(T378&gt;=3,T378&lt;=6),"10%",IF(AND(T378&gt;=7,T378&lt;=10),"20%","PERDU")))</f>
        <v>#NAME?</v>
      </c>
      <c r="G377" s="6" t="e">
        <f aca="false">IF(OR(U378=1,U378=2),"GAGNE",IF(AND(U378&gt;=3,U378&lt;=6),"10%",IF(AND(U378&gt;=7,U378&lt;=10),"20%","PERDU")))</f>
        <v>#NAME?</v>
      </c>
      <c r="H377" s="6" t="e">
        <f aca="false">IF(OR(V378=1,V378=2),"GAGNE",IF(AND(V378&gt;=3,V378&lt;=6),"10%",IF(AND(V378&gt;=7,V378&lt;=10),"20%","PERDU")))</f>
        <v>#NAME?</v>
      </c>
      <c r="I377" s="6" t="e">
        <f aca="false">IF(OR(W378=1,W378=2),"GAGNE",IF(AND(W378&gt;=3,W378&lt;=6),"10%",IF(AND(W378&gt;=7,W378&lt;=10),"20%","PERDU")))</f>
        <v>#NAME?</v>
      </c>
      <c r="J377" s="6" t="e">
        <f aca="false">IF(OR(X378=1,X378=2),"GAGNE",IF(AND(X378&gt;=3,X378&lt;=6),"10%",IF(AND(X378&gt;=7,X378&lt;=10),"20%","PERDU")))</f>
        <v>#NAME?</v>
      </c>
      <c r="O377" s="5" t="e">
        <f aca="false">ALEA.ENTRE.BORNES(1,13)</f>
        <v>#NAME?</v>
      </c>
      <c r="P377" s="5" t="e">
        <f aca="false">ALEA.ENTRE.BORNES(1,13)</f>
        <v>#NAME?</v>
      </c>
      <c r="Q377" s="5" t="e">
        <f aca="false">ALEA.ENTRE.BORNES(1,13)</f>
        <v>#NAME?</v>
      </c>
      <c r="R377" s="5" t="e">
        <f aca="false">ALEA.ENTRE.BORNES(1,13)</f>
        <v>#NAME?</v>
      </c>
      <c r="S377" s="5" t="e">
        <f aca="false">ALEA.ENTRE.BORNES(1,13)</f>
        <v>#NAME?</v>
      </c>
      <c r="T377" s="5" t="e">
        <f aca="false">ALEA.ENTRE.BORNES(1,13)</f>
        <v>#NAME?</v>
      </c>
      <c r="U377" s="5" t="e">
        <f aca="false">ALEA.ENTRE.BORNES(1,13)</f>
        <v>#NAME?</v>
      </c>
      <c r="V377" s="5" t="e">
        <f aca="false">ALEA.ENTRE.BORNES(1,13)</f>
        <v>#NAME?</v>
      </c>
      <c r="W377" s="5" t="e">
        <f aca="false">ALEA.ENTRE.BORNES(1,13)</f>
        <v>#NAME?</v>
      </c>
      <c r="X377" s="5" t="e">
        <f aca="false">ALEA.ENTRE.BORNES(1,13)</f>
        <v>#NAME?</v>
      </c>
    </row>
    <row r="378" customFormat="false" ht="18" hidden="false" customHeight="true" outlineLevel="0" collapsed="false">
      <c r="A378" s="6" t="e">
        <f aca="false">IF(OR(O379=1,O379=2),"GAGNE",IF(AND(O379&gt;=3,O379&lt;=6),"10%",IF(AND(O379&gt;=7,O379&lt;=10),"20%","PERDU")))</f>
        <v>#NAME?</v>
      </c>
      <c r="B378" s="6" t="e">
        <f aca="false">IF(OR(P379=1,P379=2),"GAGNE",IF(AND(P379&gt;=3,P379&lt;=6),"10%",IF(AND(P379&gt;=7,P379&lt;=10),"20%","PERDU")))</f>
        <v>#NAME?</v>
      </c>
      <c r="C378" s="6" t="e">
        <f aca="false">IF(OR(Q379=1,Q379=2),"GAGNE",IF(AND(Q379&gt;=3,Q379&lt;=6),"10%",IF(AND(Q379&gt;=7,Q379&lt;=10),"20%","PERDU")))</f>
        <v>#NAME?</v>
      </c>
      <c r="D378" s="6" t="e">
        <f aca="false">IF(OR(R379=1,R379=2),"GAGNE",IF(AND(R379&gt;=3,R379&lt;=6),"10%",IF(AND(R379&gt;=7,R379&lt;=10),"20%","PERDU")))</f>
        <v>#NAME?</v>
      </c>
      <c r="E378" s="6" t="e">
        <f aca="false">IF(OR(S379=1,S379=2),"GAGNE",IF(AND(S379&gt;=3,S379&lt;=6),"10%",IF(AND(S379&gt;=7,S379&lt;=10),"20%","PERDU")))</f>
        <v>#NAME?</v>
      </c>
      <c r="F378" s="6" t="e">
        <f aca="false">IF(OR(T379=1,T379=2),"GAGNE",IF(AND(T379&gt;=3,T379&lt;=6),"10%",IF(AND(T379&gt;=7,T379&lt;=10),"20%","PERDU")))</f>
        <v>#NAME?</v>
      </c>
      <c r="G378" s="6" t="e">
        <f aca="false">IF(OR(U379=1,U379=2),"GAGNE",IF(AND(U379&gt;=3,U379&lt;=6),"10%",IF(AND(U379&gt;=7,U379&lt;=10),"20%","PERDU")))</f>
        <v>#NAME?</v>
      </c>
      <c r="H378" s="6" t="e">
        <f aca="false">IF(OR(V379=1,V379=2),"GAGNE",IF(AND(V379&gt;=3,V379&lt;=6),"10%",IF(AND(V379&gt;=7,V379&lt;=10),"20%","PERDU")))</f>
        <v>#NAME?</v>
      </c>
      <c r="I378" s="6" t="e">
        <f aca="false">IF(OR(W379=1,W379=2),"GAGNE",IF(AND(W379&gt;=3,W379&lt;=6),"10%",IF(AND(W379&gt;=7,W379&lt;=10),"20%","PERDU")))</f>
        <v>#NAME?</v>
      </c>
      <c r="J378" s="6" t="e">
        <f aca="false">IF(OR(X379=1,X379=2),"GAGNE",IF(AND(X379&gt;=3,X379&lt;=6),"10%",IF(AND(X379&gt;=7,X379&lt;=10),"20%","PERDU")))</f>
        <v>#NAME?</v>
      </c>
      <c r="O378" s="5" t="e">
        <f aca="false">ALEA.ENTRE.BORNES(1,13)</f>
        <v>#NAME?</v>
      </c>
      <c r="P378" s="5" t="e">
        <f aca="false">ALEA.ENTRE.BORNES(1,13)</f>
        <v>#NAME?</v>
      </c>
      <c r="Q378" s="5" t="e">
        <f aca="false">ALEA.ENTRE.BORNES(1,13)</f>
        <v>#NAME?</v>
      </c>
      <c r="R378" s="5" t="e">
        <f aca="false">ALEA.ENTRE.BORNES(1,13)</f>
        <v>#NAME?</v>
      </c>
      <c r="S378" s="5" t="e">
        <f aca="false">ALEA.ENTRE.BORNES(1,13)</f>
        <v>#NAME?</v>
      </c>
      <c r="T378" s="5" t="e">
        <f aca="false">ALEA.ENTRE.BORNES(1,13)</f>
        <v>#NAME?</v>
      </c>
      <c r="U378" s="5" t="e">
        <f aca="false">ALEA.ENTRE.BORNES(1,13)</f>
        <v>#NAME?</v>
      </c>
      <c r="V378" s="5" t="e">
        <f aca="false">ALEA.ENTRE.BORNES(1,13)</f>
        <v>#NAME?</v>
      </c>
      <c r="W378" s="5" t="e">
        <f aca="false">ALEA.ENTRE.BORNES(1,13)</f>
        <v>#NAME?</v>
      </c>
      <c r="X378" s="5" t="e">
        <f aca="false">ALEA.ENTRE.BORNES(1,13)</f>
        <v>#NAME?</v>
      </c>
    </row>
    <row r="379" customFormat="false" ht="18" hidden="false" customHeight="true" outlineLevel="0" collapsed="false">
      <c r="A379" s="6" t="e">
        <f aca="false">IF(OR(O380=1,O380=2),"GAGNE",IF(AND(O380&gt;=3,O380&lt;=6),"10%",IF(AND(O380&gt;=7,O380&lt;=10),"20%","PERDU")))</f>
        <v>#NAME?</v>
      </c>
      <c r="B379" s="6" t="e">
        <f aca="false">IF(OR(P380=1,P380=2),"GAGNE",IF(AND(P380&gt;=3,P380&lt;=6),"10%",IF(AND(P380&gt;=7,P380&lt;=10),"20%","PERDU")))</f>
        <v>#NAME?</v>
      </c>
      <c r="C379" s="6" t="e">
        <f aca="false">IF(OR(Q380=1,Q380=2),"GAGNE",IF(AND(Q380&gt;=3,Q380&lt;=6),"10%",IF(AND(Q380&gt;=7,Q380&lt;=10),"20%","PERDU")))</f>
        <v>#NAME?</v>
      </c>
      <c r="D379" s="6" t="e">
        <f aca="false">IF(OR(R380=1,R380=2),"GAGNE",IF(AND(R380&gt;=3,R380&lt;=6),"10%",IF(AND(R380&gt;=7,R380&lt;=10),"20%","PERDU")))</f>
        <v>#NAME?</v>
      </c>
      <c r="E379" s="6" t="e">
        <f aca="false">IF(OR(S380=1,S380=2),"GAGNE",IF(AND(S380&gt;=3,S380&lt;=6),"10%",IF(AND(S380&gt;=7,S380&lt;=10),"20%","PERDU")))</f>
        <v>#NAME?</v>
      </c>
      <c r="F379" s="6" t="e">
        <f aca="false">IF(OR(T380=1,T380=2),"GAGNE",IF(AND(T380&gt;=3,T380&lt;=6),"10%",IF(AND(T380&gt;=7,T380&lt;=10),"20%","PERDU")))</f>
        <v>#NAME?</v>
      </c>
      <c r="G379" s="6" t="e">
        <f aca="false">IF(OR(U380=1,U380=2),"GAGNE",IF(AND(U380&gt;=3,U380&lt;=6),"10%",IF(AND(U380&gt;=7,U380&lt;=10),"20%","PERDU")))</f>
        <v>#NAME?</v>
      </c>
      <c r="H379" s="6" t="e">
        <f aca="false">IF(OR(V380=1,V380=2),"GAGNE",IF(AND(V380&gt;=3,V380&lt;=6),"10%",IF(AND(V380&gt;=7,V380&lt;=10),"20%","PERDU")))</f>
        <v>#NAME?</v>
      </c>
      <c r="I379" s="6" t="e">
        <f aca="false">IF(OR(W380=1,W380=2),"GAGNE",IF(AND(W380&gt;=3,W380&lt;=6),"10%",IF(AND(W380&gt;=7,W380&lt;=10),"20%","PERDU")))</f>
        <v>#NAME?</v>
      </c>
      <c r="J379" s="6" t="e">
        <f aca="false">IF(OR(X380=1,X380=2),"GAGNE",IF(AND(X380&gt;=3,X380&lt;=6),"10%",IF(AND(X380&gt;=7,X380&lt;=10),"20%","PERDU")))</f>
        <v>#NAME?</v>
      </c>
      <c r="O379" s="5" t="e">
        <f aca="false">ALEA.ENTRE.BORNES(1,13)</f>
        <v>#NAME?</v>
      </c>
      <c r="P379" s="5" t="e">
        <f aca="false">ALEA.ENTRE.BORNES(1,13)</f>
        <v>#NAME?</v>
      </c>
      <c r="Q379" s="5" t="e">
        <f aca="false">ALEA.ENTRE.BORNES(1,13)</f>
        <v>#NAME?</v>
      </c>
      <c r="R379" s="5" t="e">
        <f aca="false">ALEA.ENTRE.BORNES(1,13)</f>
        <v>#NAME?</v>
      </c>
      <c r="S379" s="5" t="e">
        <f aca="false">ALEA.ENTRE.BORNES(1,13)</f>
        <v>#NAME?</v>
      </c>
      <c r="T379" s="5" t="e">
        <f aca="false">ALEA.ENTRE.BORNES(1,13)</f>
        <v>#NAME?</v>
      </c>
      <c r="U379" s="5" t="e">
        <f aca="false">ALEA.ENTRE.BORNES(1,13)</f>
        <v>#NAME?</v>
      </c>
      <c r="V379" s="5" t="e">
        <f aca="false">ALEA.ENTRE.BORNES(1,13)</f>
        <v>#NAME?</v>
      </c>
      <c r="W379" s="5" t="e">
        <f aca="false">ALEA.ENTRE.BORNES(1,13)</f>
        <v>#NAME?</v>
      </c>
      <c r="X379" s="5" t="e">
        <f aca="false">ALEA.ENTRE.BORNES(1,13)</f>
        <v>#NAME?</v>
      </c>
    </row>
    <row r="380" customFormat="false" ht="18" hidden="false" customHeight="true" outlineLevel="0" collapsed="false">
      <c r="A380" s="6" t="e">
        <f aca="false">IF(OR(O381=1,O381=2),"GAGNE",IF(AND(O381&gt;=3,O381&lt;=6),"10%",IF(AND(O381&gt;=7,O381&lt;=10),"20%","PERDU")))</f>
        <v>#NAME?</v>
      </c>
      <c r="B380" s="6" t="e">
        <f aca="false">IF(OR(P381=1,P381=2),"GAGNE",IF(AND(P381&gt;=3,P381&lt;=6),"10%",IF(AND(P381&gt;=7,P381&lt;=10),"20%","PERDU")))</f>
        <v>#NAME?</v>
      </c>
      <c r="C380" s="6" t="e">
        <f aca="false">IF(OR(Q381=1,Q381=2),"GAGNE",IF(AND(Q381&gt;=3,Q381&lt;=6),"10%",IF(AND(Q381&gt;=7,Q381&lt;=10),"20%","PERDU")))</f>
        <v>#NAME?</v>
      </c>
      <c r="D380" s="6" t="e">
        <f aca="false">IF(OR(R381=1,R381=2),"GAGNE",IF(AND(R381&gt;=3,R381&lt;=6),"10%",IF(AND(R381&gt;=7,R381&lt;=10),"20%","PERDU")))</f>
        <v>#NAME?</v>
      </c>
      <c r="E380" s="6" t="e">
        <f aca="false">IF(OR(S381=1,S381=2),"GAGNE",IF(AND(S381&gt;=3,S381&lt;=6),"10%",IF(AND(S381&gt;=7,S381&lt;=10),"20%","PERDU")))</f>
        <v>#NAME?</v>
      </c>
      <c r="F380" s="6" t="e">
        <f aca="false">IF(OR(T381=1,T381=2),"GAGNE",IF(AND(T381&gt;=3,T381&lt;=6),"10%",IF(AND(T381&gt;=7,T381&lt;=10),"20%","PERDU")))</f>
        <v>#NAME?</v>
      </c>
      <c r="G380" s="6" t="e">
        <f aca="false">IF(OR(U381=1,U381=2),"GAGNE",IF(AND(U381&gt;=3,U381&lt;=6),"10%",IF(AND(U381&gt;=7,U381&lt;=10),"20%","PERDU")))</f>
        <v>#NAME?</v>
      </c>
      <c r="H380" s="6" t="e">
        <f aca="false">IF(OR(V381=1,V381=2),"GAGNE",IF(AND(V381&gt;=3,V381&lt;=6),"10%",IF(AND(V381&gt;=7,V381&lt;=10),"20%","PERDU")))</f>
        <v>#NAME?</v>
      </c>
      <c r="I380" s="6" t="e">
        <f aca="false">IF(OR(W381=1,W381=2),"GAGNE",IF(AND(W381&gt;=3,W381&lt;=6),"10%",IF(AND(W381&gt;=7,W381&lt;=10),"20%","PERDU")))</f>
        <v>#NAME?</v>
      </c>
      <c r="J380" s="6" t="e">
        <f aca="false">IF(OR(X381=1,X381=2),"GAGNE",IF(AND(X381&gt;=3,X381&lt;=6),"10%",IF(AND(X381&gt;=7,X381&lt;=10),"20%","PERDU")))</f>
        <v>#NAME?</v>
      </c>
      <c r="O380" s="5" t="e">
        <f aca="false">ALEA.ENTRE.BORNES(1,13)</f>
        <v>#NAME?</v>
      </c>
      <c r="P380" s="5" t="e">
        <f aca="false">ALEA.ENTRE.BORNES(1,13)</f>
        <v>#NAME?</v>
      </c>
      <c r="Q380" s="5" t="e">
        <f aca="false">ALEA.ENTRE.BORNES(1,13)</f>
        <v>#NAME?</v>
      </c>
      <c r="R380" s="5" t="e">
        <f aca="false">ALEA.ENTRE.BORNES(1,13)</f>
        <v>#NAME?</v>
      </c>
      <c r="S380" s="5" t="e">
        <f aca="false">ALEA.ENTRE.BORNES(1,13)</f>
        <v>#NAME?</v>
      </c>
      <c r="T380" s="5" t="e">
        <f aca="false">ALEA.ENTRE.BORNES(1,13)</f>
        <v>#NAME?</v>
      </c>
      <c r="U380" s="5" t="e">
        <f aca="false">ALEA.ENTRE.BORNES(1,13)</f>
        <v>#NAME?</v>
      </c>
      <c r="V380" s="5" t="e">
        <f aca="false">ALEA.ENTRE.BORNES(1,13)</f>
        <v>#NAME?</v>
      </c>
      <c r="W380" s="5" t="e">
        <f aca="false">ALEA.ENTRE.BORNES(1,13)</f>
        <v>#NAME?</v>
      </c>
      <c r="X380" s="5" t="e">
        <f aca="false">ALEA.ENTRE.BORNES(1,13)</f>
        <v>#NAME?</v>
      </c>
    </row>
    <row r="381" customFormat="false" ht="18" hidden="false" customHeight="true" outlineLevel="0" collapsed="false">
      <c r="A381" s="6" t="e">
        <f aca="false">IF(OR(O382=1,O382=2),"GAGNE",IF(AND(O382&gt;=3,O382&lt;=6),"10%",IF(AND(O382&gt;=7,O382&lt;=10),"20%","PERDU")))</f>
        <v>#NAME?</v>
      </c>
      <c r="B381" s="6" t="e">
        <f aca="false">IF(OR(P382=1,P382=2),"GAGNE",IF(AND(P382&gt;=3,P382&lt;=6),"10%",IF(AND(P382&gt;=7,P382&lt;=10),"20%","PERDU")))</f>
        <v>#NAME?</v>
      </c>
      <c r="C381" s="6" t="e">
        <f aca="false">IF(OR(Q382=1,Q382=2),"GAGNE",IF(AND(Q382&gt;=3,Q382&lt;=6),"10%",IF(AND(Q382&gt;=7,Q382&lt;=10),"20%","PERDU")))</f>
        <v>#NAME?</v>
      </c>
      <c r="D381" s="6" t="e">
        <f aca="false">IF(OR(R382=1,R382=2),"GAGNE",IF(AND(R382&gt;=3,R382&lt;=6),"10%",IF(AND(R382&gt;=7,R382&lt;=10),"20%","PERDU")))</f>
        <v>#NAME?</v>
      </c>
      <c r="E381" s="6" t="e">
        <f aca="false">IF(OR(S382=1,S382=2),"GAGNE",IF(AND(S382&gt;=3,S382&lt;=6),"10%",IF(AND(S382&gt;=7,S382&lt;=10),"20%","PERDU")))</f>
        <v>#NAME?</v>
      </c>
      <c r="F381" s="6" t="e">
        <f aca="false">IF(OR(T382=1,T382=2),"GAGNE",IF(AND(T382&gt;=3,T382&lt;=6),"10%",IF(AND(T382&gt;=7,T382&lt;=10),"20%","PERDU")))</f>
        <v>#NAME?</v>
      </c>
      <c r="G381" s="6" t="e">
        <f aca="false">IF(OR(U382=1,U382=2),"GAGNE",IF(AND(U382&gt;=3,U382&lt;=6),"10%",IF(AND(U382&gt;=7,U382&lt;=10),"20%","PERDU")))</f>
        <v>#NAME?</v>
      </c>
      <c r="H381" s="6" t="e">
        <f aca="false">IF(OR(V382=1,V382=2),"GAGNE",IF(AND(V382&gt;=3,V382&lt;=6),"10%",IF(AND(V382&gt;=7,V382&lt;=10),"20%","PERDU")))</f>
        <v>#NAME?</v>
      </c>
      <c r="I381" s="6" t="e">
        <f aca="false">IF(OR(W382=1,W382=2),"GAGNE",IF(AND(W382&gt;=3,W382&lt;=6),"10%",IF(AND(W382&gt;=7,W382&lt;=10),"20%","PERDU")))</f>
        <v>#NAME?</v>
      </c>
      <c r="J381" s="6" t="e">
        <f aca="false">IF(OR(X382=1,X382=2),"GAGNE",IF(AND(X382&gt;=3,X382&lt;=6),"10%",IF(AND(X382&gt;=7,X382&lt;=10),"20%","PERDU")))</f>
        <v>#NAME?</v>
      </c>
      <c r="O381" s="5" t="e">
        <f aca="false">ALEA.ENTRE.BORNES(1,13)</f>
        <v>#NAME?</v>
      </c>
      <c r="P381" s="5" t="e">
        <f aca="false">ALEA.ENTRE.BORNES(1,13)</f>
        <v>#NAME?</v>
      </c>
      <c r="Q381" s="5" t="e">
        <f aca="false">ALEA.ENTRE.BORNES(1,13)</f>
        <v>#NAME?</v>
      </c>
      <c r="R381" s="5" t="e">
        <f aca="false">ALEA.ENTRE.BORNES(1,13)</f>
        <v>#NAME?</v>
      </c>
      <c r="S381" s="5" t="e">
        <f aca="false">ALEA.ENTRE.BORNES(1,13)</f>
        <v>#NAME?</v>
      </c>
      <c r="T381" s="5" t="e">
        <f aca="false">ALEA.ENTRE.BORNES(1,13)</f>
        <v>#NAME?</v>
      </c>
      <c r="U381" s="5" t="e">
        <f aca="false">ALEA.ENTRE.BORNES(1,13)</f>
        <v>#NAME?</v>
      </c>
      <c r="V381" s="5" t="e">
        <f aca="false">ALEA.ENTRE.BORNES(1,13)</f>
        <v>#NAME?</v>
      </c>
      <c r="W381" s="5" t="e">
        <f aca="false">ALEA.ENTRE.BORNES(1,13)</f>
        <v>#NAME?</v>
      </c>
      <c r="X381" s="5" t="e">
        <f aca="false">ALEA.ENTRE.BORNES(1,13)</f>
        <v>#NAME?</v>
      </c>
    </row>
    <row r="382" customFormat="false" ht="18" hidden="false" customHeight="true" outlineLevel="0" collapsed="false">
      <c r="A382" s="6" t="e">
        <f aca="false">IF(OR(O383=1,O383=2),"GAGNE",IF(AND(O383&gt;=3,O383&lt;=6),"10%",IF(AND(O383&gt;=7,O383&lt;=10),"20%","PERDU")))</f>
        <v>#NAME?</v>
      </c>
      <c r="B382" s="6" t="e">
        <f aca="false">IF(OR(P383=1,P383=2),"GAGNE",IF(AND(P383&gt;=3,P383&lt;=6),"10%",IF(AND(P383&gt;=7,P383&lt;=10),"20%","PERDU")))</f>
        <v>#NAME?</v>
      </c>
      <c r="C382" s="6" t="e">
        <f aca="false">IF(OR(Q383=1,Q383=2),"GAGNE",IF(AND(Q383&gt;=3,Q383&lt;=6),"10%",IF(AND(Q383&gt;=7,Q383&lt;=10),"20%","PERDU")))</f>
        <v>#NAME?</v>
      </c>
      <c r="D382" s="6" t="e">
        <f aca="false">IF(OR(R383=1,R383=2),"GAGNE",IF(AND(R383&gt;=3,R383&lt;=6),"10%",IF(AND(R383&gt;=7,R383&lt;=10),"20%","PERDU")))</f>
        <v>#NAME?</v>
      </c>
      <c r="E382" s="6" t="e">
        <f aca="false">IF(OR(S383=1,S383=2),"GAGNE",IF(AND(S383&gt;=3,S383&lt;=6),"10%",IF(AND(S383&gt;=7,S383&lt;=10),"20%","PERDU")))</f>
        <v>#NAME?</v>
      </c>
      <c r="F382" s="6" t="e">
        <f aca="false">IF(OR(T383=1,T383=2),"GAGNE",IF(AND(T383&gt;=3,T383&lt;=6),"10%",IF(AND(T383&gt;=7,T383&lt;=10),"20%","PERDU")))</f>
        <v>#NAME?</v>
      </c>
      <c r="G382" s="6" t="e">
        <f aca="false">IF(OR(U383=1,U383=2),"GAGNE",IF(AND(U383&gt;=3,U383&lt;=6),"10%",IF(AND(U383&gt;=7,U383&lt;=10),"20%","PERDU")))</f>
        <v>#NAME?</v>
      </c>
      <c r="H382" s="6" t="e">
        <f aca="false">IF(OR(V383=1,V383=2),"GAGNE",IF(AND(V383&gt;=3,V383&lt;=6),"10%",IF(AND(V383&gt;=7,V383&lt;=10),"20%","PERDU")))</f>
        <v>#NAME?</v>
      </c>
      <c r="I382" s="6" t="e">
        <f aca="false">IF(OR(W383=1,W383=2),"GAGNE",IF(AND(W383&gt;=3,W383&lt;=6),"10%",IF(AND(W383&gt;=7,W383&lt;=10),"20%","PERDU")))</f>
        <v>#NAME?</v>
      </c>
      <c r="J382" s="6" t="e">
        <f aca="false">IF(OR(X383=1,X383=2),"GAGNE",IF(AND(X383&gt;=3,X383&lt;=6),"10%",IF(AND(X383&gt;=7,X383&lt;=10),"20%","PERDU")))</f>
        <v>#NAME?</v>
      </c>
      <c r="O382" s="5" t="e">
        <f aca="false">ALEA.ENTRE.BORNES(1,13)</f>
        <v>#NAME?</v>
      </c>
      <c r="P382" s="5" t="e">
        <f aca="false">ALEA.ENTRE.BORNES(1,13)</f>
        <v>#NAME?</v>
      </c>
      <c r="Q382" s="5" t="e">
        <f aca="false">ALEA.ENTRE.BORNES(1,13)</f>
        <v>#NAME?</v>
      </c>
      <c r="R382" s="5" t="e">
        <f aca="false">ALEA.ENTRE.BORNES(1,13)</f>
        <v>#NAME?</v>
      </c>
      <c r="S382" s="5" t="e">
        <f aca="false">ALEA.ENTRE.BORNES(1,13)</f>
        <v>#NAME?</v>
      </c>
      <c r="T382" s="5" t="e">
        <f aca="false">ALEA.ENTRE.BORNES(1,13)</f>
        <v>#NAME?</v>
      </c>
      <c r="U382" s="5" t="e">
        <f aca="false">ALEA.ENTRE.BORNES(1,13)</f>
        <v>#NAME?</v>
      </c>
      <c r="V382" s="5" t="e">
        <f aca="false">ALEA.ENTRE.BORNES(1,13)</f>
        <v>#NAME?</v>
      </c>
      <c r="W382" s="5" t="e">
        <f aca="false">ALEA.ENTRE.BORNES(1,13)</f>
        <v>#NAME?</v>
      </c>
      <c r="X382" s="5" t="e">
        <f aca="false">ALEA.ENTRE.BORNES(1,13)</f>
        <v>#NAME?</v>
      </c>
    </row>
    <row r="383" customFormat="false" ht="18" hidden="false" customHeight="true" outlineLevel="0" collapsed="false">
      <c r="A383" s="6" t="e">
        <f aca="false">IF(OR(O384=1,O384=2),"GAGNE",IF(AND(O384&gt;=3,O384&lt;=6),"10%",IF(AND(O384&gt;=7,O384&lt;=10),"20%","PERDU")))</f>
        <v>#NAME?</v>
      </c>
      <c r="B383" s="6" t="e">
        <f aca="false">IF(OR(P384=1,P384=2),"GAGNE",IF(AND(P384&gt;=3,P384&lt;=6),"10%",IF(AND(P384&gt;=7,P384&lt;=10),"20%","PERDU")))</f>
        <v>#NAME?</v>
      </c>
      <c r="C383" s="6" t="e">
        <f aca="false">IF(OR(Q384=1,Q384=2),"GAGNE",IF(AND(Q384&gt;=3,Q384&lt;=6),"10%",IF(AND(Q384&gt;=7,Q384&lt;=10),"20%","PERDU")))</f>
        <v>#NAME?</v>
      </c>
      <c r="D383" s="6" t="e">
        <f aca="false">IF(OR(R384=1,R384=2),"GAGNE",IF(AND(R384&gt;=3,R384&lt;=6),"10%",IF(AND(R384&gt;=7,R384&lt;=10),"20%","PERDU")))</f>
        <v>#NAME?</v>
      </c>
      <c r="E383" s="6" t="e">
        <f aca="false">IF(OR(S384=1,S384=2),"GAGNE",IF(AND(S384&gt;=3,S384&lt;=6),"10%",IF(AND(S384&gt;=7,S384&lt;=10),"20%","PERDU")))</f>
        <v>#NAME?</v>
      </c>
      <c r="F383" s="6" t="e">
        <f aca="false">IF(OR(T384=1,T384=2),"GAGNE",IF(AND(T384&gt;=3,T384&lt;=6),"10%",IF(AND(T384&gt;=7,T384&lt;=10),"20%","PERDU")))</f>
        <v>#NAME?</v>
      </c>
      <c r="G383" s="6" t="e">
        <f aca="false">IF(OR(U384=1,U384=2),"GAGNE",IF(AND(U384&gt;=3,U384&lt;=6),"10%",IF(AND(U384&gt;=7,U384&lt;=10),"20%","PERDU")))</f>
        <v>#NAME?</v>
      </c>
      <c r="H383" s="6" t="e">
        <f aca="false">IF(OR(V384=1,V384=2),"GAGNE",IF(AND(V384&gt;=3,V384&lt;=6),"10%",IF(AND(V384&gt;=7,V384&lt;=10),"20%","PERDU")))</f>
        <v>#NAME?</v>
      </c>
      <c r="I383" s="6" t="e">
        <f aca="false">IF(OR(W384=1,W384=2),"GAGNE",IF(AND(W384&gt;=3,W384&lt;=6),"10%",IF(AND(W384&gt;=7,W384&lt;=10),"20%","PERDU")))</f>
        <v>#NAME?</v>
      </c>
      <c r="J383" s="6" t="e">
        <f aca="false">IF(OR(X384=1,X384=2),"GAGNE",IF(AND(X384&gt;=3,X384&lt;=6),"10%",IF(AND(X384&gt;=7,X384&lt;=10),"20%","PERDU")))</f>
        <v>#NAME?</v>
      </c>
      <c r="O383" s="5" t="e">
        <f aca="false">ALEA.ENTRE.BORNES(1,13)</f>
        <v>#NAME?</v>
      </c>
      <c r="P383" s="5" t="e">
        <f aca="false">ALEA.ENTRE.BORNES(1,13)</f>
        <v>#NAME?</v>
      </c>
      <c r="Q383" s="5" t="e">
        <f aca="false">ALEA.ENTRE.BORNES(1,13)</f>
        <v>#NAME?</v>
      </c>
      <c r="R383" s="5" t="e">
        <f aca="false">ALEA.ENTRE.BORNES(1,13)</f>
        <v>#NAME?</v>
      </c>
      <c r="S383" s="5" t="e">
        <f aca="false">ALEA.ENTRE.BORNES(1,13)</f>
        <v>#NAME?</v>
      </c>
      <c r="T383" s="5" t="e">
        <f aca="false">ALEA.ENTRE.BORNES(1,13)</f>
        <v>#NAME?</v>
      </c>
      <c r="U383" s="5" t="e">
        <f aca="false">ALEA.ENTRE.BORNES(1,13)</f>
        <v>#NAME?</v>
      </c>
      <c r="V383" s="5" t="e">
        <f aca="false">ALEA.ENTRE.BORNES(1,13)</f>
        <v>#NAME?</v>
      </c>
      <c r="W383" s="5" t="e">
        <f aca="false">ALEA.ENTRE.BORNES(1,13)</f>
        <v>#NAME?</v>
      </c>
      <c r="X383" s="5" t="e">
        <f aca="false">ALEA.ENTRE.BORNES(1,13)</f>
        <v>#NAME?</v>
      </c>
    </row>
    <row r="384" customFormat="false" ht="18" hidden="false" customHeight="true" outlineLevel="0" collapsed="false">
      <c r="A384" s="6" t="e">
        <f aca="false">IF(OR(O385=1,O385=2),"GAGNE",IF(AND(O385&gt;=3,O385&lt;=6),"10%",IF(AND(O385&gt;=7,O385&lt;=10),"20%","PERDU")))</f>
        <v>#NAME?</v>
      </c>
      <c r="B384" s="6" t="e">
        <f aca="false">IF(OR(P385=1,P385=2),"GAGNE",IF(AND(P385&gt;=3,P385&lt;=6),"10%",IF(AND(P385&gt;=7,P385&lt;=10),"20%","PERDU")))</f>
        <v>#NAME?</v>
      </c>
      <c r="C384" s="6" t="e">
        <f aca="false">IF(OR(Q385=1,Q385=2),"GAGNE",IF(AND(Q385&gt;=3,Q385&lt;=6),"10%",IF(AND(Q385&gt;=7,Q385&lt;=10),"20%","PERDU")))</f>
        <v>#NAME?</v>
      </c>
      <c r="D384" s="6" t="e">
        <f aca="false">IF(OR(R385=1,R385=2),"GAGNE",IF(AND(R385&gt;=3,R385&lt;=6),"10%",IF(AND(R385&gt;=7,R385&lt;=10),"20%","PERDU")))</f>
        <v>#NAME?</v>
      </c>
      <c r="E384" s="6" t="e">
        <f aca="false">IF(OR(S385=1,S385=2),"GAGNE",IF(AND(S385&gt;=3,S385&lt;=6),"10%",IF(AND(S385&gt;=7,S385&lt;=10),"20%","PERDU")))</f>
        <v>#NAME?</v>
      </c>
      <c r="F384" s="6" t="e">
        <f aca="false">IF(OR(T385=1,T385=2),"GAGNE",IF(AND(T385&gt;=3,T385&lt;=6),"10%",IF(AND(T385&gt;=7,T385&lt;=10),"20%","PERDU")))</f>
        <v>#NAME?</v>
      </c>
      <c r="G384" s="6" t="e">
        <f aca="false">IF(OR(U385=1,U385=2),"GAGNE",IF(AND(U385&gt;=3,U385&lt;=6),"10%",IF(AND(U385&gt;=7,U385&lt;=10),"20%","PERDU")))</f>
        <v>#NAME?</v>
      </c>
      <c r="H384" s="6" t="e">
        <f aca="false">IF(OR(V385=1,V385=2),"GAGNE",IF(AND(V385&gt;=3,V385&lt;=6),"10%",IF(AND(V385&gt;=7,V385&lt;=10),"20%","PERDU")))</f>
        <v>#NAME?</v>
      </c>
      <c r="I384" s="6" t="e">
        <f aca="false">IF(OR(W385=1,W385=2),"GAGNE",IF(AND(W385&gt;=3,W385&lt;=6),"10%",IF(AND(W385&gt;=7,W385&lt;=10),"20%","PERDU")))</f>
        <v>#NAME?</v>
      </c>
      <c r="J384" s="6" t="e">
        <f aca="false">IF(OR(X385=1,X385=2),"GAGNE",IF(AND(X385&gt;=3,X385&lt;=6),"10%",IF(AND(X385&gt;=7,X385&lt;=10),"20%","PERDU")))</f>
        <v>#NAME?</v>
      </c>
      <c r="O384" s="5" t="e">
        <f aca="false">ALEA.ENTRE.BORNES(1,13)</f>
        <v>#NAME?</v>
      </c>
      <c r="P384" s="5" t="e">
        <f aca="false">ALEA.ENTRE.BORNES(1,13)</f>
        <v>#NAME?</v>
      </c>
      <c r="Q384" s="5" t="e">
        <f aca="false">ALEA.ENTRE.BORNES(1,13)</f>
        <v>#NAME?</v>
      </c>
      <c r="R384" s="5" t="e">
        <f aca="false">ALEA.ENTRE.BORNES(1,13)</f>
        <v>#NAME?</v>
      </c>
      <c r="S384" s="5" t="e">
        <f aca="false">ALEA.ENTRE.BORNES(1,13)</f>
        <v>#NAME?</v>
      </c>
      <c r="T384" s="5" t="e">
        <f aca="false">ALEA.ENTRE.BORNES(1,13)</f>
        <v>#NAME?</v>
      </c>
      <c r="U384" s="5" t="e">
        <f aca="false">ALEA.ENTRE.BORNES(1,13)</f>
        <v>#NAME?</v>
      </c>
      <c r="V384" s="5" t="e">
        <f aca="false">ALEA.ENTRE.BORNES(1,13)</f>
        <v>#NAME?</v>
      </c>
      <c r="W384" s="5" t="e">
        <f aca="false">ALEA.ENTRE.BORNES(1,13)</f>
        <v>#NAME?</v>
      </c>
      <c r="X384" s="5" t="e">
        <f aca="false">ALEA.ENTRE.BORNES(1,13)</f>
        <v>#NAME?</v>
      </c>
    </row>
    <row r="385" customFormat="false" ht="18" hidden="false" customHeight="true" outlineLevel="0" collapsed="false">
      <c r="A385" s="6" t="e">
        <f aca="false">IF(OR(O386=1,O386=2),"GAGNE",IF(AND(O386&gt;=3,O386&lt;=6),"10%",IF(AND(O386&gt;=7,O386&lt;=10),"20%","PERDU")))</f>
        <v>#NAME?</v>
      </c>
      <c r="B385" s="6" t="e">
        <f aca="false">IF(OR(P386=1,P386=2),"GAGNE",IF(AND(P386&gt;=3,P386&lt;=6),"10%",IF(AND(P386&gt;=7,P386&lt;=10),"20%","PERDU")))</f>
        <v>#NAME?</v>
      </c>
      <c r="C385" s="6" t="e">
        <f aca="false">IF(OR(Q386=1,Q386=2),"GAGNE",IF(AND(Q386&gt;=3,Q386&lt;=6),"10%",IF(AND(Q386&gt;=7,Q386&lt;=10),"20%","PERDU")))</f>
        <v>#NAME?</v>
      </c>
      <c r="D385" s="6" t="e">
        <f aca="false">IF(OR(R386=1,R386=2),"GAGNE",IF(AND(R386&gt;=3,R386&lt;=6),"10%",IF(AND(R386&gt;=7,R386&lt;=10),"20%","PERDU")))</f>
        <v>#NAME?</v>
      </c>
      <c r="E385" s="6" t="e">
        <f aca="false">IF(OR(S386=1,S386=2),"GAGNE",IF(AND(S386&gt;=3,S386&lt;=6),"10%",IF(AND(S386&gt;=7,S386&lt;=10),"20%","PERDU")))</f>
        <v>#NAME?</v>
      </c>
      <c r="F385" s="6" t="e">
        <f aca="false">IF(OR(T386=1,T386=2),"GAGNE",IF(AND(T386&gt;=3,T386&lt;=6),"10%",IF(AND(T386&gt;=7,T386&lt;=10),"20%","PERDU")))</f>
        <v>#NAME?</v>
      </c>
      <c r="G385" s="6" t="e">
        <f aca="false">IF(OR(U386=1,U386=2),"GAGNE",IF(AND(U386&gt;=3,U386&lt;=6),"10%",IF(AND(U386&gt;=7,U386&lt;=10),"20%","PERDU")))</f>
        <v>#NAME?</v>
      </c>
      <c r="H385" s="6" t="e">
        <f aca="false">IF(OR(V386=1,V386=2),"GAGNE",IF(AND(V386&gt;=3,V386&lt;=6),"10%",IF(AND(V386&gt;=7,V386&lt;=10),"20%","PERDU")))</f>
        <v>#NAME?</v>
      </c>
      <c r="I385" s="6" t="e">
        <f aca="false">IF(OR(W386=1,W386=2),"GAGNE",IF(AND(W386&gt;=3,W386&lt;=6),"10%",IF(AND(W386&gt;=7,W386&lt;=10),"20%","PERDU")))</f>
        <v>#NAME?</v>
      </c>
      <c r="J385" s="6" t="e">
        <f aca="false">IF(OR(X386=1,X386=2),"GAGNE",IF(AND(X386&gt;=3,X386&lt;=6),"10%",IF(AND(X386&gt;=7,X386&lt;=10),"20%","PERDU")))</f>
        <v>#NAME?</v>
      </c>
      <c r="O385" s="5" t="e">
        <f aca="false">ALEA.ENTRE.BORNES(1,13)</f>
        <v>#NAME?</v>
      </c>
      <c r="P385" s="5" t="e">
        <f aca="false">ALEA.ENTRE.BORNES(1,13)</f>
        <v>#NAME?</v>
      </c>
      <c r="Q385" s="5" t="e">
        <f aca="false">ALEA.ENTRE.BORNES(1,13)</f>
        <v>#NAME?</v>
      </c>
      <c r="R385" s="5" t="e">
        <f aca="false">ALEA.ENTRE.BORNES(1,13)</f>
        <v>#NAME?</v>
      </c>
      <c r="S385" s="5" t="e">
        <f aca="false">ALEA.ENTRE.BORNES(1,13)</f>
        <v>#NAME?</v>
      </c>
      <c r="T385" s="5" t="e">
        <f aca="false">ALEA.ENTRE.BORNES(1,13)</f>
        <v>#NAME?</v>
      </c>
      <c r="U385" s="5" t="e">
        <f aca="false">ALEA.ENTRE.BORNES(1,13)</f>
        <v>#NAME?</v>
      </c>
      <c r="V385" s="5" t="e">
        <f aca="false">ALEA.ENTRE.BORNES(1,13)</f>
        <v>#NAME?</v>
      </c>
      <c r="W385" s="5" t="e">
        <f aca="false">ALEA.ENTRE.BORNES(1,13)</f>
        <v>#NAME?</v>
      </c>
      <c r="X385" s="5" t="e">
        <f aca="false">ALEA.ENTRE.BORNES(1,13)</f>
        <v>#NAME?</v>
      </c>
    </row>
    <row r="386" customFormat="false" ht="18" hidden="false" customHeight="true" outlineLevel="0" collapsed="false">
      <c r="A386" s="6" t="e">
        <f aca="false">IF(OR(O387=1,O387=2),"GAGNE",IF(AND(O387&gt;=3,O387&lt;=6),"10%",IF(AND(O387&gt;=7,O387&lt;=10),"20%","PERDU")))</f>
        <v>#NAME?</v>
      </c>
      <c r="B386" s="6" t="e">
        <f aca="false">IF(OR(P387=1,P387=2),"GAGNE",IF(AND(P387&gt;=3,P387&lt;=6),"10%",IF(AND(P387&gt;=7,P387&lt;=10),"20%","PERDU")))</f>
        <v>#NAME?</v>
      </c>
      <c r="C386" s="6" t="e">
        <f aca="false">IF(OR(Q387=1,Q387=2),"GAGNE",IF(AND(Q387&gt;=3,Q387&lt;=6),"10%",IF(AND(Q387&gt;=7,Q387&lt;=10),"20%","PERDU")))</f>
        <v>#NAME?</v>
      </c>
      <c r="D386" s="6" t="e">
        <f aca="false">IF(OR(R387=1,R387=2),"GAGNE",IF(AND(R387&gt;=3,R387&lt;=6),"10%",IF(AND(R387&gt;=7,R387&lt;=10),"20%","PERDU")))</f>
        <v>#NAME?</v>
      </c>
      <c r="E386" s="6" t="e">
        <f aca="false">IF(OR(S387=1,S387=2),"GAGNE",IF(AND(S387&gt;=3,S387&lt;=6),"10%",IF(AND(S387&gt;=7,S387&lt;=10),"20%","PERDU")))</f>
        <v>#NAME?</v>
      </c>
      <c r="F386" s="6" t="e">
        <f aca="false">IF(OR(T387=1,T387=2),"GAGNE",IF(AND(T387&gt;=3,T387&lt;=6),"10%",IF(AND(T387&gt;=7,T387&lt;=10),"20%","PERDU")))</f>
        <v>#NAME?</v>
      </c>
      <c r="G386" s="6" t="e">
        <f aca="false">IF(OR(U387=1,U387=2),"GAGNE",IF(AND(U387&gt;=3,U387&lt;=6),"10%",IF(AND(U387&gt;=7,U387&lt;=10),"20%","PERDU")))</f>
        <v>#NAME?</v>
      </c>
      <c r="H386" s="6" t="e">
        <f aca="false">IF(OR(V387=1,V387=2),"GAGNE",IF(AND(V387&gt;=3,V387&lt;=6),"10%",IF(AND(V387&gt;=7,V387&lt;=10),"20%","PERDU")))</f>
        <v>#NAME?</v>
      </c>
      <c r="I386" s="6" t="e">
        <f aca="false">IF(OR(W387=1,W387=2),"GAGNE",IF(AND(W387&gt;=3,W387&lt;=6),"10%",IF(AND(W387&gt;=7,W387&lt;=10),"20%","PERDU")))</f>
        <v>#NAME?</v>
      </c>
      <c r="J386" s="6" t="e">
        <f aca="false">IF(OR(X387=1,X387=2),"GAGNE",IF(AND(X387&gt;=3,X387&lt;=6),"10%",IF(AND(X387&gt;=7,X387&lt;=10),"20%","PERDU")))</f>
        <v>#NAME?</v>
      </c>
      <c r="O386" s="5" t="e">
        <f aca="false">ALEA.ENTRE.BORNES(1,13)</f>
        <v>#NAME?</v>
      </c>
      <c r="P386" s="5" t="e">
        <f aca="false">ALEA.ENTRE.BORNES(1,13)</f>
        <v>#NAME?</v>
      </c>
      <c r="Q386" s="5" t="e">
        <f aca="false">ALEA.ENTRE.BORNES(1,13)</f>
        <v>#NAME?</v>
      </c>
      <c r="R386" s="5" t="e">
        <f aca="false">ALEA.ENTRE.BORNES(1,13)</f>
        <v>#NAME?</v>
      </c>
      <c r="S386" s="5" t="e">
        <f aca="false">ALEA.ENTRE.BORNES(1,13)</f>
        <v>#NAME?</v>
      </c>
      <c r="T386" s="5" t="e">
        <f aca="false">ALEA.ENTRE.BORNES(1,13)</f>
        <v>#NAME?</v>
      </c>
      <c r="U386" s="5" t="e">
        <f aca="false">ALEA.ENTRE.BORNES(1,13)</f>
        <v>#NAME?</v>
      </c>
      <c r="V386" s="5" t="e">
        <f aca="false">ALEA.ENTRE.BORNES(1,13)</f>
        <v>#NAME?</v>
      </c>
      <c r="W386" s="5" t="e">
        <f aca="false">ALEA.ENTRE.BORNES(1,13)</f>
        <v>#NAME?</v>
      </c>
      <c r="X386" s="5" t="e">
        <f aca="false">ALEA.ENTRE.BORNES(1,13)</f>
        <v>#NAME?</v>
      </c>
    </row>
    <row r="387" customFormat="false" ht="18" hidden="false" customHeight="true" outlineLevel="0" collapsed="false">
      <c r="A387" s="6" t="e">
        <f aca="false">IF(OR(O388=1,O388=2),"GAGNE",IF(AND(O388&gt;=3,O388&lt;=6),"10%",IF(AND(O388&gt;=7,O388&lt;=10),"20%","PERDU")))</f>
        <v>#NAME?</v>
      </c>
      <c r="B387" s="6" t="e">
        <f aca="false">IF(OR(P388=1,P388=2),"GAGNE",IF(AND(P388&gt;=3,P388&lt;=6),"10%",IF(AND(P388&gt;=7,P388&lt;=10),"20%","PERDU")))</f>
        <v>#NAME?</v>
      </c>
      <c r="C387" s="6" t="e">
        <f aca="false">IF(OR(Q388=1,Q388=2),"GAGNE",IF(AND(Q388&gt;=3,Q388&lt;=6),"10%",IF(AND(Q388&gt;=7,Q388&lt;=10),"20%","PERDU")))</f>
        <v>#NAME?</v>
      </c>
      <c r="D387" s="6" t="e">
        <f aca="false">IF(OR(R388=1,R388=2),"GAGNE",IF(AND(R388&gt;=3,R388&lt;=6),"10%",IF(AND(R388&gt;=7,R388&lt;=10),"20%","PERDU")))</f>
        <v>#NAME?</v>
      </c>
      <c r="E387" s="6" t="e">
        <f aca="false">IF(OR(S388=1,S388=2),"GAGNE",IF(AND(S388&gt;=3,S388&lt;=6),"10%",IF(AND(S388&gt;=7,S388&lt;=10),"20%","PERDU")))</f>
        <v>#NAME?</v>
      </c>
      <c r="F387" s="6" t="e">
        <f aca="false">IF(OR(T388=1,T388=2),"GAGNE",IF(AND(T388&gt;=3,T388&lt;=6),"10%",IF(AND(T388&gt;=7,T388&lt;=10),"20%","PERDU")))</f>
        <v>#NAME?</v>
      </c>
      <c r="G387" s="6" t="e">
        <f aca="false">IF(OR(U388=1,U388=2),"GAGNE",IF(AND(U388&gt;=3,U388&lt;=6),"10%",IF(AND(U388&gt;=7,U388&lt;=10),"20%","PERDU")))</f>
        <v>#NAME?</v>
      </c>
      <c r="H387" s="6" t="e">
        <f aca="false">IF(OR(V388=1,V388=2),"GAGNE",IF(AND(V388&gt;=3,V388&lt;=6),"10%",IF(AND(V388&gt;=7,V388&lt;=10),"20%","PERDU")))</f>
        <v>#NAME?</v>
      </c>
      <c r="I387" s="6" t="e">
        <f aca="false">IF(OR(W388=1,W388=2),"GAGNE",IF(AND(W388&gt;=3,W388&lt;=6),"10%",IF(AND(W388&gt;=7,W388&lt;=10),"20%","PERDU")))</f>
        <v>#NAME?</v>
      </c>
      <c r="J387" s="6" t="e">
        <f aca="false">IF(OR(X388=1,X388=2),"GAGNE",IF(AND(X388&gt;=3,X388&lt;=6),"10%",IF(AND(X388&gt;=7,X388&lt;=10),"20%","PERDU")))</f>
        <v>#NAME?</v>
      </c>
      <c r="O387" s="5" t="e">
        <f aca="false">ALEA.ENTRE.BORNES(1,13)</f>
        <v>#NAME?</v>
      </c>
      <c r="P387" s="5" t="e">
        <f aca="false">ALEA.ENTRE.BORNES(1,13)</f>
        <v>#NAME?</v>
      </c>
      <c r="Q387" s="5" t="e">
        <f aca="false">ALEA.ENTRE.BORNES(1,13)</f>
        <v>#NAME?</v>
      </c>
      <c r="R387" s="5" t="e">
        <f aca="false">ALEA.ENTRE.BORNES(1,13)</f>
        <v>#NAME?</v>
      </c>
      <c r="S387" s="5" t="e">
        <f aca="false">ALEA.ENTRE.BORNES(1,13)</f>
        <v>#NAME?</v>
      </c>
      <c r="T387" s="5" t="e">
        <f aca="false">ALEA.ENTRE.BORNES(1,13)</f>
        <v>#NAME?</v>
      </c>
      <c r="U387" s="5" t="e">
        <f aca="false">ALEA.ENTRE.BORNES(1,13)</f>
        <v>#NAME?</v>
      </c>
      <c r="V387" s="5" t="e">
        <f aca="false">ALEA.ENTRE.BORNES(1,13)</f>
        <v>#NAME?</v>
      </c>
      <c r="W387" s="5" t="e">
        <f aca="false">ALEA.ENTRE.BORNES(1,13)</f>
        <v>#NAME?</v>
      </c>
      <c r="X387" s="5" t="e">
        <f aca="false">ALEA.ENTRE.BORNES(1,13)</f>
        <v>#NAME?</v>
      </c>
    </row>
    <row r="388" customFormat="false" ht="18" hidden="false" customHeight="true" outlineLevel="0" collapsed="false">
      <c r="A388" s="6" t="e">
        <f aca="false">IF(OR(O389=1,O389=2),"GAGNE",IF(AND(O389&gt;=3,O389&lt;=6),"10%",IF(AND(O389&gt;=7,O389&lt;=10),"20%","PERDU")))</f>
        <v>#NAME?</v>
      </c>
      <c r="B388" s="6" t="e">
        <f aca="false">IF(OR(P389=1,P389=2),"GAGNE",IF(AND(P389&gt;=3,P389&lt;=6),"10%",IF(AND(P389&gt;=7,P389&lt;=10),"20%","PERDU")))</f>
        <v>#NAME?</v>
      </c>
      <c r="C388" s="6" t="e">
        <f aca="false">IF(OR(Q389=1,Q389=2),"GAGNE",IF(AND(Q389&gt;=3,Q389&lt;=6),"10%",IF(AND(Q389&gt;=7,Q389&lt;=10),"20%","PERDU")))</f>
        <v>#NAME?</v>
      </c>
      <c r="D388" s="6" t="e">
        <f aca="false">IF(OR(R389=1,R389=2),"GAGNE",IF(AND(R389&gt;=3,R389&lt;=6),"10%",IF(AND(R389&gt;=7,R389&lt;=10),"20%","PERDU")))</f>
        <v>#NAME?</v>
      </c>
      <c r="E388" s="6" t="e">
        <f aca="false">IF(OR(S389=1,S389=2),"GAGNE",IF(AND(S389&gt;=3,S389&lt;=6),"10%",IF(AND(S389&gt;=7,S389&lt;=10),"20%","PERDU")))</f>
        <v>#NAME?</v>
      </c>
      <c r="F388" s="6" t="e">
        <f aca="false">IF(OR(T389=1,T389=2),"GAGNE",IF(AND(T389&gt;=3,T389&lt;=6),"10%",IF(AND(T389&gt;=7,T389&lt;=10),"20%","PERDU")))</f>
        <v>#NAME?</v>
      </c>
      <c r="G388" s="6" t="e">
        <f aca="false">IF(OR(U389=1,U389=2),"GAGNE",IF(AND(U389&gt;=3,U389&lt;=6),"10%",IF(AND(U389&gt;=7,U389&lt;=10),"20%","PERDU")))</f>
        <v>#NAME?</v>
      </c>
      <c r="H388" s="6" t="e">
        <f aca="false">IF(OR(V389=1,V389=2),"GAGNE",IF(AND(V389&gt;=3,V389&lt;=6),"10%",IF(AND(V389&gt;=7,V389&lt;=10),"20%","PERDU")))</f>
        <v>#NAME?</v>
      </c>
      <c r="I388" s="6" t="e">
        <f aca="false">IF(OR(W389=1,W389=2),"GAGNE",IF(AND(W389&gt;=3,W389&lt;=6),"10%",IF(AND(W389&gt;=7,W389&lt;=10),"20%","PERDU")))</f>
        <v>#NAME?</v>
      </c>
      <c r="J388" s="6" t="e">
        <f aca="false">IF(OR(X389=1,X389=2),"GAGNE",IF(AND(X389&gt;=3,X389&lt;=6),"10%",IF(AND(X389&gt;=7,X389&lt;=10),"20%","PERDU")))</f>
        <v>#NAME?</v>
      </c>
      <c r="O388" s="5" t="e">
        <f aca="false">ALEA.ENTRE.BORNES(1,13)</f>
        <v>#NAME?</v>
      </c>
      <c r="P388" s="5" t="e">
        <f aca="false">ALEA.ENTRE.BORNES(1,13)</f>
        <v>#NAME?</v>
      </c>
      <c r="Q388" s="5" t="e">
        <f aca="false">ALEA.ENTRE.BORNES(1,13)</f>
        <v>#NAME?</v>
      </c>
      <c r="R388" s="5" t="e">
        <f aca="false">ALEA.ENTRE.BORNES(1,13)</f>
        <v>#NAME?</v>
      </c>
      <c r="S388" s="5" t="e">
        <f aca="false">ALEA.ENTRE.BORNES(1,13)</f>
        <v>#NAME?</v>
      </c>
      <c r="T388" s="5" t="e">
        <f aca="false">ALEA.ENTRE.BORNES(1,13)</f>
        <v>#NAME?</v>
      </c>
      <c r="U388" s="5" t="e">
        <f aca="false">ALEA.ENTRE.BORNES(1,13)</f>
        <v>#NAME?</v>
      </c>
      <c r="V388" s="5" t="e">
        <f aca="false">ALEA.ENTRE.BORNES(1,13)</f>
        <v>#NAME?</v>
      </c>
      <c r="W388" s="5" t="e">
        <f aca="false">ALEA.ENTRE.BORNES(1,13)</f>
        <v>#NAME?</v>
      </c>
      <c r="X388" s="5" t="e">
        <f aca="false">ALEA.ENTRE.BORNES(1,13)</f>
        <v>#NAME?</v>
      </c>
    </row>
    <row r="389" customFormat="false" ht="18" hidden="false" customHeight="true" outlineLevel="0" collapsed="false">
      <c r="A389" s="6" t="e">
        <f aca="false">IF(OR(O390=1,O390=2),"GAGNE",IF(AND(O390&gt;=3,O390&lt;=6),"10%",IF(AND(O390&gt;=7,O390&lt;=10),"20%","PERDU")))</f>
        <v>#NAME?</v>
      </c>
      <c r="B389" s="6" t="e">
        <f aca="false">IF(OR(P390=1,P390=2),"GAGNE",IF(AND(P390&gt;=3,P390&lt;=6),"10%",IF(AND(P390&gt;=7,P390&lt;=10),"20%","PERDU")))</f>
        <v>#NAME?</v>
      </c>
      <c r="C389" s="6" t="e">
        <f aca="false">IF(OR(Q390=1,Q390=2),"GAGNE",IF(AND(Q390&gt;=3,Q390&lt;=6),"10%",IF(AND(Q390&gt;=7,Q390&lt;=10),"20%","PERDU")))</f>
        <v>#NAME?</v>
      </c>
      <c r="D389" s="6" t="e">
        <f aca="false">IF(OR(R390=1,R390=2),"GAGNE",IF(AND(R390&gt;=3,R390&lt;=6),"10%",IF(AND(R390&gt;=7,R390&lt;=10),"20%","PERDU")))</f>
        <v>#NAME?</v>
      </c>
      <c r="E389" s="6" t="e">
        <f aca="false">IF(OR(S390=1,S390=2),"GAGNE",IF(AND(S390&gt;=3,S390&lt;=6),"10%",IF(AND(S390&gt;=7,S390&lt;=10),"20%","PERDU")))</f>
        <v>#NAME?</v>
      </c>
      <c r="F389" s="6" t="e">
        <f aca="false">IF(OR(T390=1,T390=2),"GAGNE",IF(AND(T390&gt;=3,T390&lt;=6),"10%",IF(AND(T390&gt;=7,T390&lt;=10),"20%","PERDU")))</f>
        <v>#NAME?</v>
      </c>
      <c r="G389" s="6" t="e">
        <f aca="false">IF(OR(U390=1,U390=2),"GAGNE",IF(AND(U390&gt;=3,U390&lt;=6),"10%",IF(AND(U390&gt;=7,U390&lt;=10),"20%","PERDU")))</f>
        <v>#NAME?</v>
      </c>
      <c r="H389" s="6" t="e">
        <f aca="false">IF(OR(V390=1,V390=2),"GAGNE",IF(AND(V390&gt;=3,V390&lt;=6),"10%",IF(AND(V390&gt;=7,V390&lt;=10),"20%","PERDU")))</f>
        <v>#NAME?</v>
      </c>
      <c r="I389" s="6" t="e">
        <f aca="false">IF(OR(W390=1,W390=2),"GAGNE",IF(AND(W390&gt;=3,W390&lt;=6),"10%",IF(AND(W390&gt;=7,W390&lt;=10),"20%","PERDU")))</f>
        <v>#NAME?</v>
      </c>
      <c r="J389" s="6" t="e">
        <f aca="false">IF(OR(X390=1,X390=2),"GAGNE",IF(AND(X390&gt;=3,X390&lt;=6),"10%",IF(AND(X390&gt;=7,X390&lt;=10),"20%","PERDU")))</f>
        <v>#NAME?</v>
      </c>
      <c r="O389" s="5" t="e">
        <f aca="false">ALEA.ENTRE.BORNES(1,13)</f>
        <v>#NAME?</v>
      </c>
      <c r="P389" s="5" t="e">
        <f aca="false">ALEA.ENTRE.BORNES(1,13)</f>
        <v>#NAME?</v>
      </c>
      <c r="Q389" s="5" t="e">
        <f aca="false">ALEA.ENTRE.BORNES(1,13)</f>
        <v>#NAME?</v>
      </c>
      <c r="R389" s="5" t="e">
        <f aca="false">ALEA.ENTRE.BORNES(1,13)</f>
        <v>#NAME?</v>
      </c>
      <c r="S389" s="5" t="e">
        <f aca="false">ALEA.ENTRE.BORNES(1,13)</f>
        <v>#NAME?</v>
      </c>
      <c r="T389" s="5" t="e">
        <f aca="false">ALEA.ENTRE.BORNES(1,13)</f>
        <v>#NAME?</v>
      </c>
      <c r="U389" s="5" t="e">
        <f aca="false">ALEA.ENTRE.BORNES(1,13)</f>
        <v>#NAME?</v>
      </c>
      <c r="V389" s="5" t="e">
        <f aca="false">ALEA.ENTRE.BORNES(1,13)</f>
        <v>#NAME?</v>
      </c>
      <c r="W389" s="5" t="e">
        <f aca="false">ALEA.ENTRE.BORNES(1,13)</f>
        <v>#NAME?</v>
      </c>
      <c r="X389" s="5" t="e">
        <f aca="false">ALEA.ENTRE.BORNES(1,13)</f>
        <v>#NAME?</v>
      </c>
    </row>
    <row r="390" customFormat="false" ht="18" hidden="false" customHeight="true" outlineLevel="0" collapsed="false">
      <c r="A390" s="6" t="e">
        <f aca="false">IF(OR(O391=1,O391=2),"GAGNE",IF(AND(O391&gt;=3,O391&lt;=6),"10%",IF(AND(O391&gt;=7,O391&lt;=10),"20%","PERDU")))</f>
        <v>#NAME?</v>
      </c>
      <c r="B390" s="6" t="e">
        <f aca="false">IF(OR(P391=1,P391=2),"GAGNE",IF(AND(P391&gt;=3,P391&lt;=6),"10%",IF(AND(P391&gt;=7,P391&lt;=10),"20%","PERDU")))</f>
        <v>#NAME?</v>
      </c>
      <c r="C390" s="6" t="e">
        <f aca="false">IF(OR(Q391=1,Q391=2),"GAGNE",IF(AND(Q391&gt;=3,Q391&lt;=6),"10%",IF(AND(Q391&gt;=7,Q391&lt;=10),"20%","PERDU")))</f>
        <v>#NAME?</v>
      </c>
      <c r="D390" s="6" t="e">
        <f aca="false">IF(OR(R391=1,R391=2),"GAGNE",IF(AND(R391&gt;=3,R391&lt;=6),"10%",IF(AND(R391&gt;=7,R391&lt;=10),"20%","PERDU")))</f>
        <v>#NAME?</v>
      </c>
      <c r="E390" s="6" t="e">
        <f aca="false">IF(OR(S391=1,S391=2),"GAGNE",IF(AND(S391&gt;=3,S391&lt;=6),"10%",IF(AND(S391&gt;=7,S391&lt;=10),"20%","PERDU")))</f>
        <v>#NAME?</v>
      </c>
      <c r="F390" s="6" t="e">
        <f aca="false">IF(OR(T391=1,T391=2),"GAGNE",IF(AND(T391&gt;=3,T391&lt;=6),"10%",IF(AND(T391&gt;=7,T391&lt;=10),"20%","PERDU")))</f>
        <v>#NAME?</v>
      </c>
      <c r="G390" s="6" t="e">
        <f aca="false">IF(OR(U391=1,U391=2),"GAGNE",IF(AND(U391&gt;=3,U391&lt;=6),"10%",IF(AND(U391&gt;=7,U391&lt;=10),"20%","PERDU")))</f>
        <v>#NAME?</v>
      </c>
      <c r="H390" s="6" t="e">
        <f aca="false">IF(OR(V391=1,V391=2),"GAGNE",IF(AND(V391&gt;=3,V391&lt;=6),"10%",IF(AND(V391&gt;=7,V391&lt;=10),"20%","PERDU")))</f>
        <v>#NAME?</v>
      </c>
      <c r="I390" s="6" t="e">
        <f aca="false">IF(OR(W391=1,W391=2),"GAGNE",IF(AND(W391&gt;=3,W391&lt;=6),"10%",IF(AND(W391&gt;=7,W391&lt;=10),"20%","PERDU")))</f>
        <v>#NAME?</v>
      </c>
      <c r="J390" s="6" t="e">
        <f aca="false">IF(OR(X391=1,X391=2),"GAGNE",IF(AND(X391&gt;=3,X391&lt;=6),"10%",IF(AND(X391&gt;=7,X391&lt;=10),"20%","PERDU")))</f>
        <v>#NAME?</v>
      </c>
      <c r="O390" s="5" t="e">
        <f aca="false">ALEA.ENTRE.BORNES(1,13)</f>
        <v>#NAME?</v>
      </c>
      <c r="P390" s="5" t="e">
        <f aca="false">ALEA.ENTRE.BORNES(1,13)</f>
        <v>#NAME?</v>
      </c>
      <c r="Q390" s="5" t="e">
        <f aca="false">ALEA.ENTRE.BORNES(1,13)</f>
        <v>#NAME?</v>
      </c>
      <c r="R390" s="5" t="e">
        <f aca="false">ALEA.ENTRE.BORNES(1,13)</f>
        <v>#NAME?</v>
      </c>
      <c r="S390" s="5" t="e">
        <f aca="false">ALEA.ENTRE.BORNES(1,13)</f>
        <v>#NAME?</v>
      </c>
      <c r="T390" s="5" t="e">
        <f aca="false">ALEA.ENTRE.BORNES(1,13)</f>
        <v>#NAME?</v>
      </c>
      <c r="U390" s="5" t="e">
        <f aca="false">ALEA.ENTRE.BORNES(1,13)</f>
        <v>#NAME?</v>
      </c>
      <c r="V390" s="5" t="e">
        <f aca="false">ALEA.ENTRE.BORNES(1,13)</f>
        <v>#NAME?</v>
      </c>
      <c r="W390" s="5" t="e">
        <f aca="false">ALEA.ENTRE.BORNES(1,13)</f>
        <v>#NAME?</v>
      </c>
      <c r="X390" s="5" t="e">
        <f aca="false">ALEA.ENTRE.BORNES(1,13)</f>
        <v>#NAME?</v>
      </c>
    </row>
    <row r="391" customFormat="false" ht="18" hidden="false" customHeight="true" outlineLevel="0" collapsed="false">
      <c r="A391" s="6" t="e">
        <f aca="false">IF(OR(O392=1,O392=2),"GAGNE",IF(AND(O392&gt;=3,O392&lt;=6),"10%",IF(AND(O392&gt;=7,O392&lt;=10),"20%","PERDU")))</f>
        <v>#NAME?</v>
      </c>
      <c r="B391" s="6" t="e">
        <f aca="false">IF(OR(P392=1,P392=2),"GAGNE",IF(AND(P392&gt;=3,P392&lt;=6),"10%",IF(AND(P392&gt;=7,P392&lt;=10),"20%","PERDU")))</f>
        <v>#NAME?</v>
      </c>
      <c r="C391" s="6" t="e">
        <f aca="false">IF(OR(Q392=1,Q392=2),"GAGNE",IF(AND(Q392&gt;=3,Q392&lt;=6),"10%",IF(AND(Q392&gt;=7,Q392&lt;=10),"20%","PERDU")))</f>
        <v>#NAME?</v>
      </c>
      <c r="D391" s="6" t="e">
        <f aca="false">IF(OR(R392=1,R392=2),"GAGNE",IF(AND(R392&gt;=3,R392&lt;=6),"10%",IF(AND(R392&gt;=7,R392&lt;=10),"20%","PERDU")))</f>
        <v>#NAME?</v>
      </c>
      <c r="E391" s="6" t="e">
        <f aca="false">IF(OR(S392=1,S392=2),"GAGNE",IF(AND(S392&gt;=3,S392&lt;=6),"10%",IF(AND(S392&gt;=7,S392&lt;=10),"20%","PERDU")))</f>
        <v>#NAME?</v>
      </c>
      <c r="F391" s="6" t="e">
        <f aca="false">IF(OR(T392=1,T392=2),"GAGNE",IF(AND(T392&gt;=3,T392&lt;=6),"10%",IF(AND(T392&gt;=7,T392&lt;=10),"20%","PERDU")))</f>
        <v>#NAME?</v>
      </c>
      <c r="G391" s="6" t="e">
        <f aca="false">IF(OR(U392=1,U392=2),"GAGNE",IF(AND(U392&gt;=3,U392&lt;=6),"10%",IF(AND(U392&gt;=7,U392&lt;=10),"20%","PERDU")))</f>
        <v>#NAME?</v>
      </c>
      <c r="H391" s="6" t="e">
        <f aca="false">IF(OR(V392=1,V392=2),"GAGNE",IF(AND(V392&gt;=3,V392&lt;=6),"10%",IF(AND(V392&gt;=7,V392&lt;=10),"20%","PERDU")))</f>
        <v>#NAME?</v>
      </c>
      <c r="I391" s="6" t="e">
        <f aca="false">IF(OR(W392=1,W392=2),"GAGNE",IF(AND(W392&gt;=3,W392&lt;=6),"10%",IF(AND(W392&gt;=7,W392&lt;=10),"20%","PERDU")))</f>
        <v>#NAME?</v>
      </c>
      <c r="J391" s="6" t="e">
        <f aca="false">IF(OR(X392=1,X392=2),"GAGNE",IF(AND(X392&gt;=3,X392&lt;=6),"10%",IF(AND(X392&gt;=7,X392&lt;=10),"20%","PERDU")))</f>
        <v>#NAME?</v>
      </c>
      <c r="O391" s="5" t="e">
        <f aca="false">ALEA.ENTRE.BORNES(1,13)</f>
        <v>#NAME?</v>
      </c>
      <c r="P391" s="5" t="e">
        <f aca="false">ALEA.ENTRE.BORNES(1,13)</f>
        <v>#NAME?</v>
      </c>
      <c r="Q391" s="5" t="e">
        <f aca="false">ALEA.ENTRE.BORNES(1,13)</f>
        <v>#NAME?</v>
      </c>
      <c r="R391" s="5" t="e">
        <f aca="false">ALEA.ENTRE.BORNES(1,13)</f>
        <v>#NAME?</v>
      </c>
      <c r="S391" s="5" t="e">
        <f aca="false">ALEA.ENTRE.BORNES(1,13)</f>
        <v>#NAME?</v>
      </c>
      <c r="T391" s="5" t="e">
        <f aca="false">ALEA.ENTRE.BORNES(1,13)</f>
        <v>#NAME?</v>
      </c>
      <c r="U391" s="5" t="e">
        <f aca="false">ALEA.ENTRE.BORNES(1,13)</f>
        <v>#NAME?</v>
      </c>
      <c r="V391" s="5" t="e">
        <f aca="false">ALEA.ENTRE.BORNES(1,13)</f>
        <v>#NAME?</v>
      </c>
      <c r="W391" s="5" t="e">
        <f aca="false">ALEA.ENTRE.BORNES(1,13)</f>
        <v>#NAME?</v>
      </c>
      <c r="X391" s="5" t="e">
        <f aca="false">ALEA.ENTRE.BORNES(1,13)</f>
        <v>#NAME?</v>
      </c>
    </row>
    <row r="392" customFormat="false" ht="18" hidden="false" customHeight="true" outlineLevel="0" collapsed="false">
      <c r="A392" s="6" t="e">
        <f aca="false">IF(OR(O393=1,O393=2),"GAGNE",IF(AND(O393&gt;=3,O393&lt;=6),"10%",IF(AND(O393&gt;=7,O393&lt;=10),"20%","PERDU")))</f>
        <v>#NAME?</v>
      </c>
      <c r="B392" s="6" t="e">
        <f aca="false">IF(OR(P393=1,P393=2),"GAGNE",IF(AND(P393&gt;=3,P393&lt;=6),"10%",IF(AND(P393&gt;=7,P393&lt;=10),"20%","PERDU")))</f>
        <v>#NAME?</v>
      </c>
      <c r="C392" s="6" t="e">
        <f aca="false">IF(OR(Q393=1,Q393=2),"GAGNE",IF(AND(Q393&gt;=3,Q393&lt;=6),"10%",IF(AND(Q393&gt;=7,Q393&lt;=10),"20%","PERDU")))</f>
        <v>#NAME?</v>
      </c>
      <c r="D392" s="6" t="e">
        <f aca="false">IF(OR(R393=1,R393=2),"GAGNE",IF(AND(R393&gt;=3,R393&lt;=6),"10%",IF(AND(R393&gt;=7,R393&lt;=10),"20%","PERDU")))</f>
        <v>#NAME?</v>
      </c>
      <c r="E392" s="6" t="e">
        <f aca="false">IF(OR(S393=1,S393=2),"GAGNE",IF(AND(S393&gt;=3,S393&lt;=6),"10%",IF(AND(S393&gt;=7,S393&lt;=10),"20%","PERDU")))</f>
        <v>#NAME?</v>
      </c>
      <c r="F392" s="6" t="e">
        <f aca="false">IF(OR(T393=1,T393=2),"GAGNE",IF(AND(T393&gt;=3,T393&lt;=6),"10%",IF(AND(T393&gt;=7,T393&lt;=10),"20%","PERDU")))</f>
        <v>#NAME?</v>
      </c>
      <c r="G392" s="6" t="e">
        <f aca="false">IF(OR(U393=1,U393=2),"GAGNE",IF(AND(U393&gt;=3,U393&lt;=6),"10%",IF(AND(U393&gt;=7,U393&lt;=10),"20%","PERDU")))</f>
        <v>#NAME?</v>
      </c>
      <c r="H392" s="6" t="e">
        <f aca="false">IF(OR(V393=1,V393=2),"GAGNE",IF(AND(V393&gt;=3,V393&lt;=6),"10%",IF(AND(V393&gt;=7,V393&lt;=10),"20%","PERDU")))</f>
        <v>#NAME?</v>
      </c>
      <c r="I392" s="6" t="e">
        <f aca="false">IF(OR(W393=1,W393=2),"GAGNE",IF(AND(W393&gt;=3,W393&lt;=6),"10%",IF(AND(W393&gt;=7,W393&lt;=10),"20%","PERDU")))</f>
        <v>#NAME?</v>
      </c>
      <c r="J392" s="6" t="e">
        <f aca="false">IF(OR(X393=1,X393=2),"GAGNE",IF(AND(X393&gt;=3,X393&lt;=6),"10%",IF(AND(X393&gt;=7,X393&lt;=10),"20%","PERDU")))</f>
        <v>#NAME?</v>
      </c>
      <c r="O392" s="5" t="e">
        <f aca="false">ALEA.ENTRE.BORNES(1,13)</f>
        <v>#NAME?</v>
      </c>
      <c r="P392" s="5" t="e">
        <f aca="false">ALEA.ENTRE.BORNES(1,13)</f>
        <v>#NAME?</v>
      </c>
      <c r="Q392" s="5" t="e">
        <f aca="false">ALEA.ENTRE.BORNES(1,13)</f>
        <v>#NAME?</v>
      </c>
      <c r="R392" s="5" t="e">
        <f aca="false">ALEA.ENTRE.BORNES(1,13)</f>
        <v>#NAME?</v>
      </c>
      <c r="S392" s="5" t="e">
        <f aca="false">ALEA.ENTRE.BORNES(1,13)</f>
        <v>#NAME?</v>
      </c>
      <c r="T392" s="5" t="e">
        <f aca="false">ALEA.ENTRE.BORNES(1,13)</f>
        <v>#NAME?</v>
      </c>
      <c r="U392" s="5" t="e">
        <f aca="false">ALEA.ENTRE.BORNES(1,13)</f>
        <v>#NAME?</v>
      </c>
      <c r="V392" s="5" t="e">
        <f aca="false">ALEA.ENTRE.BORNES(1,13)</f>
        <v>#NAME?</v>
      </c>
      <c r="W392" s="5" t="e">
        <f aca="false">ALEA.ENTRE.BORNES(1,13)</f>
        <v>#NAME?</v>
      </c>
      <c r="X392" s="5" t="e">
        <f aca="false">ALEA.ENTRE.BORNES(1,13)</f>
        <v>#NAME?</v>
      </c>
    </row>
    <row r="393" customFormat="false" ht="18" hidden="false" customHeight="true" outlineLevel="0" collapsed="false">
      <c r="A393" s="6" t="e">
        <f aca="false">IF(OR(O394=1,O394=2),"GAGNE",IF(AND(O394&gt;=3,O394&lt;=6),"10%",IF(AND(O394&gt;=7,O394&lt;=10),"20%","PERDU")))</f>
        <v>#NAME?</v>
      </c>
      <c r="B393" s="6" t="e">
        <f aca="false">IF(OR(P394=1,P394=2),"GAGNE",IF(AND(P394&gt;=3,P394&lt;=6),"10%",IF(AND(P394&gt;=7,P394&lt;=10),"20%","PERDU")))</f>
        <v>#NAME?</v>
      </c>
      <c r="C393" s="6" t="e">
        <f aca="false">IF(OR(Q394=1,Q394=2),"GAGNE",IF(AND(Q394&gt;=3,Q394&lt;=6),"10%",IF(AND(Q394&gt;=7,Q394&lt;=10),"20%","PERDU")))</f>
        <v>#NAME?</v>
      </c>
      <c r="D393" s="6" t="e">
        <f aca="false">IF(OR(R394=1,R394=2),"GAGNE",IF(AND(R394&gt;=3,R394&lt;=6),"10%",IF(AND(R394&gt;=7,R394&lt;=10),"20%","PERDU")))</f>
        <v>#NAME?</v>
      </c>
      <c r="E393" s="6" t="e">
        <f aca="false">IF(OR(S394=1,S394=2),"GAGNE",IF(AND(S394&gt;=3,S394&lt;=6),"10%",IF(AND(S394&gt;=7,S394&lt;=10),"20%","PERDU")))</f>
        <v>#NAME?</v>
      </c>
      <c r="F393" s="6" t="e">
        <f aca="false">IF(OR(T394=1,T394=2),"GAGNE",IF(AND(T394&gt;=3,T394&lt;=6),"10%",IF(AND(T394&gt;=7,T394&lt;=10),"20%","PERDU")))</f>
        <v>#NAME?</v>
      </c>
      <c r="G393" s="6" t="e">
        <f aca="false">IF(OR(U394=1,U394=2),"GAGNE",IF(AND(U394&gt;=3,U394&lt;=6),"10%",IF(AND(U394&gt;=7,U394&lt;=10),"20%","PERDU")))</f>
        <v>#NAME?</v>
      </c>
      <c r="H393" s="6" t="e">
        <f aca="false">IF(OR(V394=1,V394=2),"GAGNE",IF(AND(V394&gt;=3,V394&lt;=6),"10%",IF(AND(V394&gt;=7,V394&lt;=10),"20%","PERDU")))</f>
        <v>#NAME?</v>
      </c>
      <c r="I393" s="6" t="e">
        <f aca="false">IF(OR(W394=1,W394=2),"GAGNE",IF(AND(W394&gt;=3,W394&lt;=6),"10%",IF(AND(W394&gt;=7,W394&lt;=10),"20%","PERDU")))</f>
        <v>#NAME?</v>
      </c>
      <c r="J393" s="6" t="e">
        <f aca="false">IF(OR(X394=1,X394=2),"GAGNE",IF(AND(X394&gt;=3,X394&lt;=6),"10%",IF(AND(X394&gt;=7,X394&lt;=10),"20%","PERDU")))</f>
        <v>#NAME?</v>
      </c>
      <c r="O393" s="5" t="e">
        <f aca="false">ALEA.ENTRE.BORNES(1,13)</f>
        <v>#NAME?</v>
      </c>
      <c r="P393" s="5" t="e">
        <f aca="false">ALEA.ENTRE.BORNES(1,13)</f>
        <v>#NAME?</v>
      </c>
      <c r="Q393" s="5" t="e">
        <f aca="false">ALEA.ENTRE.BORNES(1,13)</f>
        <v>#NAME?</v>
      </c>
      <c r="R393" s="5" t="e">
        <f aca="false">ALEA.ENTRE.BORNES(1,13)</f>
        <v>#NAME?</v>
      </c>
      <c r="S393" s="5" t="e">
        <f aca="false">ALEA.ENTRE.BORNES(1,13)</f>
        <v>#NAME?</v>
      </c>
      <c r="T393" s="5" t="e">
        <f aca="false">ALEA.ENTRE.BORNES(1,13)</f>
        <v>#NAME?</v>
      </c>
      <c r="U393" s="5" t="e">
        <f aca="false">ALEA.ENTRE.BORNES(1,13)</f>
        <v>#NAME?</v>
      </c>
      <c r="V393" s="5" t="e">
        <f aca="false">ALEA.ENTRE.BORNES(1,13)</f>
        <v>#NAME?</v>
      </c>
      <c r="W393" s="5" t="e">
        <f aca="false">ALEA.ENTRE.BORNES(1,13)</f>
        <v>#NAME?</v>
      </c>
      <c r="X393" s="5" t="e">
        <f aca="false">ALEA.ENTRE.BORNES(1,13)</f>
        <v>#NAME?</v>
      </c>
    </row>
    <row r="394" customFormat="false" ht="18" hidden="false" customHeight="true" outlineLevel="0" collapsed="false">
      <c r="A394" s="6" t="e">
        <f aca="false">IF(OR(O395=1,O395=2),"GAGNE",IF(AND(O395&gt;=3,O395&lt;=6),"10%",IF(AND(O395&gt;=7,O395&lt;=10),"20%","PERDU")))</f>
        <v>#NAME?</v>
      </c>
      <c r="B394" s="6" t="e">
        <f aca="false">IF(OR(P395=1,P395=2),"GAGNE",IF(AND(P395&gt;=3,P395&lt;=6),"10%",IF(AND(P395&gt;=7,P395&lt;=10),"20%","PERDU")))</f>
        <v>#NAME?</v>
      </c>
      <c r="C394" s="6" t="e">
        <f aca="false">IF(OR(Q395=1,Q395=2),"GAGNE",IF(AND(Q395&gt;=3,Q395&lt;=6),"10%",IF(AND(Q395&gt;=7,Q395&lt;=10),"20%","PERDU")))</f>
        <v>#NAME?</v>
      </c>
      <c r="D394" s="6" t="e">
        <f aca="false">IF(OR(R395=1,R395=2),"GAGNE",IF(AND(R395&gt;=3,R395&lt;=6),"10%",IF(AND(R395&gt;=7,R395&lt;=10),"20%","PERDU")))</f>
        <v>#NAME?</v>
      </c>
      <c r="E394" s="6" t="e">
        <f aca="false">IF(OR(S395=1,S395=2),"GAGNE",IF(AND(S395&gt;=3,S395&lt;=6),"10%",IF(AND(S395&gt;=7,S395&lt;=10),"20%","PERDU")))</f>
        <v>#NAME?</v>
      </c>
      <c r="F394" s="6" t="e">
        <f aca="false">IF(OR(T395=1,T395=2),"GAGNE",IF(AND(T395&gt;=3,T395&lt;=6),"10%",IF(AND(T395&gt;=7,T395&lt;=10),"20%","PERDU")))</f>
        <v>#NAME?</v>
      </c>
      <c r="G394" s="6" t="e">
        <f aca="false">IF(OR(U395=1,U395=2),"GAGNE",IF(AND(U395&gt;=3,U395&lt;=6),"10%",IF(AND(U395&gt;=7,U395&lt;=10),"20%","PERDU")))</f>
        <v>#NAME?</v>
      </c>
      <c r="H394" s="6" t="e">
        <f aca="false">IF(OR(V395=1,V395=2),"GAGNE",IF(AND(V395&gt;=3,V395&lt;=6),"10%",IF(AND(V395&gt;=7,V395&lt;=10),"20%","PERDU")))</f>
        <v>#NAME?</v>
      </c>
      <c r="I394" s="6" t="e">
        <f aca="false">IF(OR(W395=1,W395=2),"GAGNE",IF(AND(W395&gt;=3,W395&lt;=6),"10%",IF(AND(W395&gt;=7,W395&lt;=10),"20%","PERDU")))</f>
        <v>#NAME?</v>
      </c>
      <c r="J394" s="6" t="e">
        <f aca="false">IF(OR(X395=1,X395=2),"GAGNE",IF(AND(X395&gt;=3,X395&lt;=6),"10%",IF(AND(X395&gt;=7,X395&lt;=10),"20%","PERDU")))</f>
        <v>#NAME?</v>
      </c>
      <c r="O394" s="5" t="e">
        <f aca="false">ALEA.ENTRE.BORNES(1,13)</f>
        <v>#NAME?</v>
      </c>
      <c r="P394" s="5" t="e">
        <f aca="false">ALEA.ENTRE.BORNES(1,13)</f>
        <v>#NAME?</v>
      </c>
      <c r="Q394" s="5" t="e">
        <f aca="false">ALEA.ENTRE.BORNES(1,13)</f>
        <v>#NAME?</v>
      </c>
      <c r="R394" s="5" t="e">
        <f aca="false">ALEA.ENTRE.BORNES(1,13)</f>
        <v>#NAME?</v>
      </c>
      <c r="S394" s="5" t="e">
        <f aca="false">ALEA.ENTRE.BORNES(1,13)</f>
        <v>#NAME?</v>
      </c>
      <c r="T394" s="5" t="e">
        <f aca="false">ALEA.ENTRE.BORNES(1,13)</f>
        <v>#NAME?</v>
      </c>
      <c r="U394" s="5" t="e">
        <f aca="false">ALEA.ENTRE.BORNES(1,13)</f>
        <v>#NAME?</v>
      </c>
      <c r="V394" s="5" t="e">
        <f aca="false">ALEA.ENTRE.BORNES(1,13)</f>
        <v>#NAME?</v>
      </c>
      <c r="W394" s="5" t="e">
        <f aca="false">ALEA.ENTRE.BORNES(1,13)</f>
        <v>#NAME?</v>
      </c>
      <c r="X394" s="5" t="e">
        <f aca="false">ALEA.ENTRE.BORNES(1,13)</f>
        <v>#NAME?</v>
      </c>
    </row>
    <row r="395" customFormat="false" ht="18" hidden="false" customHeight="true" outlineLevel="0" collapsed="false">
      <c r="A395" s="6" t="e">
        <f aca="false">IF(OR(O396=1,O396=2),"GAGNE",IF(AND(O396&gt;=3,O396&lt;=6),"10%",IF(AND(O396&gt;=7,O396&lt;=10),"20%","PERDU")))</f>
        <v>#NAME?</v>
      </c>
      <c r="B395" s="6" t="e">
        <f aca="false">IF(OR(P396=1,P396=2),"GAGNE",IF(AND(P396&gt;=3,P396&lt;=6),"10%",IF(AND(P396&gt;=7,P396&lt;=10),"20%","PERDU")))</f>
        <v>#NAME?</v>
      </c>
      <c r="C395" s="6" t="e">
        <f aca="false">IF(OR(Q396=1,Q396=2),"GAGNE",IF(AND(Q396&gt;=3,Q396&lt;=6),"10%",IF(AND(Q396&gt;=7,Q396&lt;=10),"20%","PERDU")))</f>
        <v>#NAME?</v>
      </c>
      <c r="D395" s="6" t="e">
        <f aca="false">IF(OR(R396=1,R396=2),"GAGNE",IF(AND(R396&gt;=3,R396&lt;=6),"10%",IF(AND(R396&gt;=7,R396&lt;=10),"20%","PERDU")))</f>
        <v>#NAME?</v>
      </c>
      <c r="E395" s="6" t="e">
        <f aca="false">IF(OR(S396=1,S396=2),"GAGNE",IF(AND(S396&gt;=3,S396&lt;=6),"10%",IF(AND(S396&gt;=7,S396&lt;=10),"20%","PERDU")))</f>
        <v>#NAME?</v>
      </c>
      <c r="F395" s="6" t="e">
        <f aca="false">IF(OR(T396=1,T396=2),"GAGNE",IF(AND(T396&gt;=3,T396&lt;=6),"10%",IF(AND(T396&gt;=7,T396&lt;=10),"20%","PERDU")))</f>
        <v>#NAME?</v>
      </c>
      <c r="G395" s="6" t="e">
        <f aca="false">IF(OR(U396=1,U396=2),"GAGNE",IF(AND(U396&gt;=3,U396&lt;=6),"10%",IF(AND(U396&gt;=7,U396&lt;=10),"20%","PERDU")))</f>
        <v>#NAME?</v>
      </c>
      <c r="H395" s="6" t="e">
        <f aca="false">IF(OR(V396=1,V396=2),"GAGNE",IF(AND(V396&gt;=3,V396&lt;=6),"10%",IF(AND(V396&gt;=7,V396&lt;=10),"20%","PERDU")))</f>
        <v>#NAME?</v>
      </c>
      <c r="I395" s="6" t="e">
        <f aca="false">IF(OR(W396=1,W396=2),"GAGNE",IF(AND(W396&gt;=3,W396&lt;=6),"10%",IF(AND(W396&gt;=7,W396&lt;=10),"20%","PERDU")))</f>
        <v>#NAME?</v>
      </c>
      <c r="J395" s="6" t="e">
        <f aca="false">IF(OR(X396=1,X396=2),"GAGNE",IF(AND(X396&gt;=3,X396&lt;=6),"10%",IF(AND(X396&gt;=7,X396&lt;=10),"20%","PERDU")))</f>
        <v>#NAME?</v>
      </c>
      <c r="O395" s="5" t="e">
        <f aca="false">ALEA.ENTRE.BORNES(1,13)</f>
        <v>#NAME?</v>
      </c>
      <c r="P395" s="5" t="e">
        <f aca="false">ALEA.ENTRE.BORNES(1,13)</f>
        <v>#NAME?</v>
      </c>
      <c r="Q395" s="5" t="e">
        <f aca="false">ALEA.ENTRE.BORNES(1,13)</f>
        <v>#NAME?</v>
      </c>
      <c r="R395" s="5" t="e">
        <f aca="false">ALEA.ENTRE.BORNES(1,13)</f>
        <v>#NAME?</v>
      </c>
      <c r="S395" s="5" t="e">
        <f aca="false">ALEA.ENTRE.BORNES(1,13)</f>
        <v>#NAME?</v>
      </c>
      <c r="T395" s="5" t="e">
        <f aca="false">ALEA.ENTRE.BORNES(1,13)</f>
        <v>#NAME?</v>
      </c>
      <c r="U395" s="5" t="e">
        <f aca="false">ALEA.ENTRE.BORNES(1,13)</f>
        <v>#NAME?</v>
      </c>
      <c r="V395" s="5" t="e">
        <f aca="false">ALEA.ENTRE.BORNES(1,13)</f>
        <v>#NAME?</v>
      </c>
      <c r="W395" s="5" t="e">
        <f aca="false">ALEA.ENTRE.BORNES(1,13)</f>
        <v>#NAME?</v>
      </c>
      <c r="X395" s="5" t="e">
        <f aca="false">ALEA.ENTRE.BORNES(1,13)</f>
        <v>#NAME?</v>
      </c>
    </row>
    <row r="396" customFormat="false" ht="18" hidden="false" customHeight="true" outlineLevel="0" collapsed="false">
      <c r="A396" s="6" t="e">
        <f aca="false">IF(OR(O397=1,O397=2),"GAGNE",IF(AND(O397&gt;=3,O397&lt;=6),"10%",IF(AND(O397&gt;=7,O397&lt;=10),"20%","PERDU")))</f>
        <v>#NAME?</v>
      </c>
      <c r="B396" s="6" t="e">
        <f aca="false">IF(OR(P397=1,P397=2),"GAGNE",IF(AND(P397&gt;=3,P397&lt;=6),"10%",IF(AND(P397&gt;=7,P397&lt;=10),"20%","PERDU")))</f>
        <v>#NAME?</v>
      </c>
      <c r="C396" s="6" t="e">
        <f aca="false">IF(OR(Q397=1,Q397=2),"GAGNE",IF(AND(Q397&gt;=3,Q397&lt;=6),"10%",IF(AND(Q397&gt;=7,Q397&lt;=10),"20%","PERDU")))</f>
        <v>#NAME?</v>
      </c>
      <c r="D396" s="6" t="e">
        <f aca="false">IF(OR(R397=1,R397=2),"GAGNE",IF(AND(R397&gt;=3,R397&lt;=6),"10%",IF(AND(R397&gt;=7,R397&lt;=10),"20%","PERDU")))</f>
        <v>#NAME?</v>
      </c>
      <c r="E396" s="6" t="e">
        <f aca="false">IF(OR(S397=1,S397=2),"GAGNE",IF(AND(S397&gt;=3,S397&lt;=6),"10%",IF(AND(S397&gt;=7,S397&lt;=10),"20%","PERDU")))</f>
        <v>#NAME?</v>
      </c>
      <c r="F396" s="6" t="e">
        <f aca="false">IF(OR(T397=1,T397=2),"GAGNE",IF(AND(T397&gt;=3,T397&lt;=6),"10%",IF(AND(T397&gt;=7,T397&lt;=10),"20%","PERDU")))</f>
        <v>#NAME?</v>
      </c>
      <c r="G396" s="6" t="e">
        <f aca="false">IF(OR(U397=1,U397=2),"GAGNE",IF(AND(U397&gt;=3,U397&lt;=6),"10%",IF(AND(U397&gt;=7,U397&lt;=10),"20%","PERDU")))</f>
        <v>#NAME?</v>
      </c>
      <c r="H396" s="6" t="e">
        <f aca="false">IF(OR(V397=1,V397=2),"GAGNE",IF(AND(V397&gt;=3,V397&lt;=6),"10%",IF(AND(V397&gt;=7,V397&lt;=10),"20%","PERDU")))</f>
        <v>#NAME?</v>
      </c>
      <c r="I396" s="6" t="e">
        <f aca="false">IF(OR(W397=1,W397=2),"GAGNE",IF(AND(W397&gt;=3,W397&lt;=6),"10%",IF(AND(W397&gt;=7,W397&lt;=10),"20%","PERDU")))</f>
        <v>#NAME?</v>
      </c>
      <c r="J396" s="6" t="e">
        <f aca="false">IF(OR(X397=1,X397=2),"GAGNE",IF(AND(X397&gt;=3,X397&lt;=6),"10%",IF(AND(X397&gt;=7,X397&lt;=10),"20%","PERDU")))</f>
        <v>#NAME?</v>
      </c>
      <c r="O396" s="5" t="e">
        <f aca="false">ALEA.ENTRE.BORNES(1,13)</f>
        <v>#NAME?</v>
      </c>
      <c r="P396" s="5" t="e">
        <f aca="false">ALEA.ENTRE.BORNES(1,13)</f>
        <v>#NAME?</v>
      </c>
      <c r="Q396" s="5" t="e">
        <f aca="false">ALEA.ENTRE.BORNES(1,13)</f>
        <v>#NAME?</v>
      </c>
      <c r="R396" s="5" t="e">
        <f aca="false">ALEA.ENTRE.BORNES(1,13)</f>
        <v>#NAME?</v>
      </c>
      <c r="S396" s="5" t="e">
        <f aca="false">ALEA.ENTRE.BORNES(1,13)</f>
        <v>#NAME?</v>
      </c>
      <c r="T396" s="5" t="e">
        <f aca="false">ALEA.ENTRE.BORNES(1,13)</f>
        <v>#NAME?</v>
      </c>
      <c r="U396" s="5" t="e">
        <f aca="false">ALEA.ENTRE.BORNES(1,13)</f>
        <v>#NAME?</v>
      </c>
      <c r="V396" s="5" t="e">
        <f aca="false">ALEA.ENTRE.BORNES(1,13)</f>
        <v>#NAME?</v>
      </c>
      <c r="W396" s="5" t="e">
        <f aca="false">ALEA.ENTRE.BORNES(1,13)</f>
        <v>#NAME?</v>
      </c>
      <c r="X396" s="5" t="e">
        <f aca="false">ALEA.ENTRE.BORNES(1,13)</f>
        <v>#NAME?</v>
      </c>
    </row>
    <row r="397" customFormat="false" ht="18" hidden="false" customHeight="true" outlineLevel="0" collapsed="false">
      <c r="A397" s="6" t="e">
        <f aca="false">IF(OR(O398=1,O398=2),"GAGNE",IF(AND(O398&gt;=3,O398&lt;=6),"10%",IF(AND(O398&gt;=7,O398&lt;=10),"20%","PERDU")))</f>
        <v>#NAME?</v>
      </c>
      <c r="B397" s="6" t="e">
        <f aca="false">IF(OR(P398=1,P398=2),"GAGNE",IF(AND(P398&gt;=3,P398&lt;=6),"10%",IF(AND(P398&gt;=7,P398&lt;=10),"20%","PERDU")))</f>
        <v>#NAME?</v>
      </c>
      <c r="C397" s="6" t="e">
        <f aca="false">IF(OR(Q398=1,Q398=2),"GAGNE",IF(AND(Q398&gt;=3,Q398&lt;=6),"10%",IF(AND(Q398&gt;=7,Q398&lt;=10),"20%","PERDU")))</f>
        <v>#NAME?</v>
      </c>
      <c r="D397" s="6" t="e">
        <f aca="false">IF(OR(R398=1,R398=2),"GAGNE",IF(AND(R398&gt;=3,R398&lt;=6),"10%",IF(AND(R398&gt;=7,R398&lt;=10),"20%","PERDU")))</f>
        <v>#NAME?</v>
      </c>
      <c r="E397" s="6" t="e">
        <f aca="false">IF(OR(S398=1,S398=2),"GAGNE",IF(AND(S398&gt;=3,S398&lt;=6),"10%",IF(AND(S398&gt;=7,S398&lt;=10),"20%","PERDU")))</f>
        <v>#NAME?</v>
      </c>
      <c r="F397" s="6" t="e">
        <f aca="false">IF(OR(T398=1,T398=2),"GAGNE",IF(AND(T398&gt;=3,T398&lt;=6),"10%",IF(AND(T398&gt;=7,T398&lt;=10),"20%","PERDU")))</f>
        <v>#NAME?</v>
      </c>
      <c r="G397" s="6" t="e">
        <f aca="false">IF(OR(U398=1,U398=2),"GAGNE",IF(AND(U398&gt;=3,U398&lt;=6),"10%",IF(AND(U398&gt;=7,U398&lt;=10),"20%","PERDU")))</f>
        <v>#NAME?</v>
      </c>
      <c r="H397" s="6" t="e">
        <f aca="false">IF(OR(V398=1,V398=2),"GAGNE",IF(AND(V398&gt;=3,V398&lt;=6),"10%",IF(AND(V398&gt;=7,V398&lt;=10),"20%","PERDU")))</f>
        <v>#NAME?</v>
      </c>
      <c r="I397" s="6" t="e">
        <f aca="false">IF(OR(W398=1,W398=2),"GAGNE",IF(AND(W398&gt;=3,W398&lt;=6),"10%",IF(AND(W398&gt;=7,W398&lt;=10),"20%","PERDU")))</f>
        <v>#NAME?</v>
      </c>
      <c r="J397" s="6" t="e">
        <f aca="false">IF(OR(X398=1,X398=2),"GAGNE",IF(AND(X398&gt;=3,X398&lt;=6),"10%",IF(AND(X398&gt;=7,X398&lt;=10),"20%","PERDU")))</f>
        <v>#NAME?</v>
      </c>
      <c r="O397" s="5" t="e">
        <f aca="false">ALEA.ENTRE.BORNES(1,13)</f>
        <v>#NAME?</v>
      </c>
      <c r="P397" s="5" t="e">
        <f aca="false">ALEA.ENTRE.BORNES(1,13)</f>
        <v>#NAME?</v>
      </c>
      <c r="Q397" s="5" t="e">
        <f aca="false">ALEA.ENTRE.BORNES(1,13)</f>
        <v>#NAME?</v>
      </c>
      <c r="R397" s="5" t="e">
        <f aca="false">ALEA.ENTRE.BORNES(1,13)</f>
        <v>#NAME?</v>
      </c>
      <c r="S397" s="5" t="e">
        <f aca="false">ALEA.ENTRE.BORNES(1,13)</f>
        <v>#NAME?</v>
      </c>
      <c r="T397" s="5" t="e">
        <f aca="false">ALEA.ENTRE.BORNES(1,13)</f>
        <v>#NAME?</v>
      </c>
      <c r="U397" s="5" t="e">
        <f aca="false">ALEA.ENTRE.BORNES(1,13)</f>
        <v>#NAME?</v>
      </c>
      <c r="V397" s="5" t="e">
        <f aca="false">ALEA.ENTRE.BORNES(1,13)</f>
        <v>#NAME?</v>
      </c>
      <c r="W397" s="5" t="e">
        <f aca="false">ALEA.ENTRE.BORNES(1,13)</f>
        <v>#NAME?</v>
      </c>
      <c r="X397" s="5" t="e">
        <f aca="false">ALEA.ENTRE.BORNES(1,13)</f>
        <v>#NAME?</v>
      </c>
    </row>
    <row r="398" customFormat="false" ht="18" hidden="false" customHeight="true" outlineLevel="0" collapsed="false">
      <c r="A398" s="6" t="e">
        <f aca="false">IF(OR(O399=1,O399=2),"GAGNE",IF(AND(O399&gt;=3,O399&lt;=6),"10%",IF(AND(O399&gt;=7,O399&lt;=10),"20%","PERDU")))</f>
        <v>#NAME?</v>
      </c>
      <c r="B398" s="6" t="e">
        <f aca="false">IF(OR(P399=1,P399=2),"GAGNE",IF(AND(P399&gt;=3,P399&lt;=6),"10%",IF(AND(P399&gt;=7,P399&lt;=10),"20%","PERDU")))</f>
        <v>#NAME?</v>
      </c>
      <c r="C398" s="6" t="e">
        <f aca="false">IF(OR(Q399=1,Q399=2),"GAGNE",IF(AND(Q399&gt;=3,Q399&lt;=6),"10%",IF(AND(Q399&gt;=7,Q399&lt;=10),"20%","PERDU")))</f>
        <v>#NAME?</v>
      </c>
      <c r="D398" s="6" t="e">
        <f aca="false">IF(OR(R399=1,R399=2),"GAGNE",IF(AND(R399&gt;=3,R399&lt;=6),"10%",IF(AND(R399&gt;=7,R399&lt;=10),"20%","PERDU")))</f>
        <v>#NAME?</v>
      </c>
      <c r="E398" s="6" t="e">
        <f aca="false">IF(OR(S399=1,S399=2),"GAGNE",IF(AND(S399&gt;=3,S399&lt;=6),"10%",IF(AND(S399&gt;=7,S399&lt;=10),"20%","PERDU")))</f>
        <v>#NAME?</v>
      </c>
      <c r="F398" s="6" t="e">
        <f aca="false">IF(OR(T399=1,T399=2),"GAGNE",IF(AND(T399&gt;=3,T399&lt;=6),"10%",IF(AND(T399&gt;=7,T399&lt;=10),"20%","PERDU")))</f>
        <v>#NAME?</v>
      </c>
      <c r="G398" s="6" t="e">
        <f aca="false">IF(OR(U399=1,U399=2),"GAGNE",IF(AND(U399&gt;=3,U399&lt;=6),"10%",IF(AND(U399&gt;=7,U399&lt;=10),"20%","PERDU")))</f>
        <v>#NAME?</v>
      </c>
      <c r="H398" s="6" t="e">
        <f aca="false">IF(OR(V399=1,V399=2),"GAGNE",IF(AND(V399&gt;=3,V399&lt;=6),"10%",IF(AND(V399&gt;=7,V399&lt;=10),"20%","PERDU")))</f>
        <v>#NAME?</v>
      </c>
      <c r="I398" s="6" t="e">
        <f aca="false">IF(OR(W399=1,W399=2),"GAGNE",IF(AND(W399&gt;=3,W399&lt;=6),"10%",IF(AND(W399&gt;=7,W399&lt;=10),"20%","PERDU")))</f>
        <v>#NAME?</v>
      </c>
      <c r="J398" s="6" t="e">
        <f aca="false">IF(OR(X399=1,X399=2),"GAGNE",IF(AND(X399&gt;=3,X399&lt;=6),"10%",IF(AND(X399&gt;=7,X399&lt;=10),"20%","PERDU")))</f>
        <v>#NAME?</v>
      </c>
      <c r="O398" s="5" t="e">
        <f aca="false">ALEA.ENTRE.BORNES(1,13)</f>
        <v>#NAME?</v>
      </c>
      <c r="P398" s="5" t="e">
        <f aca="false">ALEA.ENTRE.BORNES(1,13)</f>
        <v>#NAME?</v>
      </c>
      <c r="Q398" s="5" t="e">
        <f aca="false">ALEA.ENTRE.BORNES(1,13)</f>
        <v>#NAME?</v>
      </c>
      <c r="R398" s="5" t="e">
        <f aca="false">ALEA.ENTRE.BORNES(1,13)</f>
        <v>#NAME?</v>
      </c>
      <c r="S398" s="5" t="e">
        <f aca="false">ALEA.ENTRE.BORNES(1,13)</f>
        <v>#NAME?</v>
      </c>
      <c r="T398" s="5" t="e">
        <f aca="false">ALEA.ENTRE.BORNES(1,13)</f>
        <v>#NAME?</v>
      </c>
      <c r="U398" s="5" t="e">
        <f aca="false">ALEA.ENTRE.BORNES(1,13)</f>
        <v>#NAME?</v>
      </c>
      <c r="V398" s="5" t="e">
        <f aca="false">ALEA.ENTRE.BORNES(1,13)</f>
        <v>#NAME?</v>
      </c>
      <c r="W398" s="5" t="e">
        <f aca="false">ALEA.ENTRE.BORNES(1,13)</f>
        <v>#NAME?</v>
      </c>
      <c r="X398" s="5" t="e">
        <f aca="false">ALEA.ENTRE.BORNES(1,13)</f>
        <v>#NAME?</v>
      </c>
    </row>
    <row r="399" customFormat="false" ht="18" hidden="false" customHeight="true" outlineLevel="0" collapsed="false">
      <c r="A399" s="6" t="e">
        <f aca="false">IF(OR(O400=1,O400=2),"GAGNE",IF(AND(O400&gt;=3,O400&lt;=6),"10%",IF(AND(O400&gt;=7,O400&lt;=10),"20%","PERDU")))</f>
        <v>#NAME?</v>
      </c>
      <c r="B399" s="6" t="e">
        <f aca="false">IF(OR(P400=1,P400=2),"GAGNE",IF(AND(P400&gt;=3,P400&lt;=6),"10%",IF(AND(P400&gt;=7,P400&lt;=10),"20%","PERDU")))</f>
        <v>#NAME?</v>
      </c>
      <c r="C399" s="6" t="e">
        <f aca="false">IF(OR(Q400=1,Q400=2),"GAGNE",IF(AND(Q400&gt;=3,Q400&lt;=6),"10%",IF(AND(Q400&gt;=7,Q400&lt;=10),"20%","PERDU")))</f>
        <v>#NAME?</v>
      </c>
      <c r="D399" s="6" t="e">
        <f aca="false">IF(OR(R400=1,R400=2),"GAGNE",IF(AND(R400&gt;=3,R400&lt;=6),"10%",IF(AND(R400&gt;=7,R400&lt;=10),"20%","PERDU")))</f>
        <v>#NAME?</v>
      </c>
      <c r="E399" s="6" t="e">
        <f aca="false">IF(OR(S400=1,S400=2),"GAGNE",IF(AND(S400&gt;=3,S400&lt;=6),"10%",IF(AND(S400&gt;=7,S400&lt;=10),"20%","PERDU")))</f>
        <v>#NAME?</v>
      </c>
      <c r="F399" s="6" t="e">
        <f aca="false">IF(OR(T400=1,T400=2),"GAGNE",IF(AND(T400&gt;=3,T400&lt;=6),"10%",IF(AND(T400&gt;=7,T400&lt;=10),"20%","PERDU")))</f>
        <v>#NAME?</v>
      </c>
      <c r="G399" s="6" t="e">
        <f aca="false">IF(OR(U400=1,U400=2),"GAGNE",IF(AND(U400&gt;=3,U400&lt;=6),"10%",IF(AND(U400&gt;=7,U400&lt;=10),"20%","PERDU")))</f>
        <v>#NAME?</v>
      </c>
      <c r="H399" s="6" t="e">
        <f aca="false">IF(OR(V400=1,V400=2),"GAGNE",IF(AND(V400&gt;=3,V400&lt;=6),"10%",IF(AND(V400&gt;=7,V400&lt;=10),"20%","PERDU")))</f>
        <v>#NAME?</v>
      </c>
      <c r="I399" s="6" t="e">
        <f aca="false">IF(OR(W400=1,W400=2),"GAGNE",IF(AND(W400&gt;=3,W400&lt;=6),"10%",IF(AND(W400&gt;=7,W400&lt;=10),"20%","PERDU")))</f>
        <v>#NAME?</v>
      </c>
      <c r="J399" s="6" t="e">
        <f aca="false">IF(OR(X400=1,X400=2),"GAGNE",IF(AND(X400&gt;=3,X400&lt;=6),"10%",IF(AND(X400&gt;=7,X400&lt;=10),"20%","PERDU")))</f>
        <v>#NAME?</v>
      </c>
      <c r="O399" s="5" t="e">
        <f aca="false">ALEA.ENTRE.BORNES(1,13)</f>
        <v>#NAME?</v>
      </c>
      <c r="P399" s="5" t="e">
        <f aca="false">ALEA.ENTRE.BORNES(1,13)</f>
        <v>#NAME?</v>
      </c>
      <c r="Q399" s="5" t="e">
        <f aca="false">ALEA.ENTRE.BORNES(1,13)</f>
        <v>#NAME?</v>
      </c>
      <c r="R399" s="5" t="e">
        <f aca="false">ALEA.ENTRE.BORNES(1,13)</f>
        <v>#NAME?</v>
      </c>
      <c r="S399" s="5" t="e">
        <f aca="false">ALEA.ENTRE.BORNES(1,13)</f>
        <v>#NAME?</v>
      </c>
      <c r="T399" s="5" t="e">
        <f aca="false">ALEA.ENTRE.BORNES(1,13)</f>
        <v>#NAME?</v>
      </c>
      <c r="U399" s="5" t="e">
        <f aca="false">ALEA.ENTRE.BORNES(1,13)</f>
        <v>#NAME?</v>
      </c>
      <c r="V399" s="5" t="e">
        <f aca="false">ALEA.ENTRE.BORNES(1,13)</f>
        <v>#NAME?</v>
      </c>
      <c r="W399" s="5" t="e">
        <f aca="false">ALEA.ENTRE.BORNES(1,13)</f>
        <v>#NAME?</v>
      </c>
      <c r="X399" s="5" t="e">
        <f aca="false">ALEA.ENTRE.BORNES(1,13)</f>
        <v>#NAME?</v>
      </c>
    </row>
    <row r="400" customFormat="false" ht="18" hidden="false" customHeight="true" outlineLevel="0" collapsed="false">
      <c r="A400" s="6" t="e">
        <f aca="false">IF(OR(O401=1,O401=2),"GAGNE",IF(AND(O401&gt;=3,O401&lt;=6),"10%",IF(AND(O401&gt;=7,O401&lt;=10),"20%","PERDU")))</f>
        <v>#NAME?</v>
      </c>
      <c r="B400" s="6" t="e">
        <f aca="false">IF(OR(P401=1,P401=2),"GAGNE",IF(AND(P401&gt;=3,P401&lt;=6),"10%",IF(AND(P401&gt;=7,P401&lt;=10),"20%","PERDU")))</f>
        <v>#NAME?</v>
      </c>
      <c r="C400" s="6" t="e">
        <f aca="false">IF(OR(Q401=1,Q401=2),"GAGNE",IF(AND(Q401&gt;=3,Q401&lt;=6),"10%",IF(AND(Q401&gt;=7,Q401&lt;=10),"20%","PERDU")))</f>
        <v>#NAME?</v>
      </c>
      <c r="D400" s="6" t="e">
        <f aca="false">IF(OR(R401=1,R401=2),"GAGNE",IF(AND(R401&gt;=3,R401&lt;=6),"10%",IF(AND(R401&gt;=7,R401&lt;=10),"20%","PERDU")))</f>
        <v>#NAME?</v>
      </c>
      <c r="E400" s="6" t="e">
        <f aca="false">IF(OR(S401=1,S401=2),"GAGNE",IF(AND(S401&gt;=3,S401&lt;=6),"10%",IF(AND(S401&gt;=7,S401&lt;=10),"20%","PERDU")))</f>
        <v>#NAME?</v>
      </c>
      <c r="F400" s="6" t="e">
        <f aca="false">IF(OR(T401=1,T401=2),"GAGNE",IF(AND(T401&gt;=3,T401&lt;=6),"10%",IF(AND(T401&gt;=7,T401&lt;=10),"20%","PERDU")))</f>
        <v>#NAME?</v>
      </c>
      <c r="G400" s="6" t="e">
        <f aca="false">IF(OR(U401=1,U401=2),"GAGNE",IF(AND(U401&gt;=3,U401&lt;=6),"10%",IF(AND(U401&gt;=7,U401&lt;=10),"20%","PERDU")))</f>
        <v>#NAME?</v>
      </c>
      <c r="H400" s="6" t="e">
        <f aca="false">IF(OR(V401=1,V401=2),"GAGNE",IF(AND(V401&gt;=3,V401&lt;=6),"10%",IF(AND(V401&gt;=7,V401&lt;=10),"20%","PERDU")))</f>
        <v>#NAME?</v>
      </c>
      <c r="I400" s="6" t="e">
        <f aca="false">IF(OR(W401=1,W401=2),"GAGNE",IF(AND(W401&gt;=3,W401&lt;=6),"10%",IF(AND(W401&gt;=7,W401&lt;=10),"20%","PERDU")))</f>
        <v>#NAME?</v>
      </c>
      <c r="J400" s="6" t="e">
        <f aca="false">IF(OR(X401=1,X401=2),"GAGNE",IF(AND(X401&gt;=3,X401&lt;=6),"10%",IF(AND(X401&gt;=7,X401&lt;=10),"20%","PERDU")))</f>
        <v>#NAME?</v>
      </c>
      <c r="O400" s="5" t="e">
        <f aca="false">ALEA.ENTRE.BORNES(1,13)</f>
        <v>#NAME?</v>
      </c>
      <c r="P400" s="5" t="e">
        <f aca="false">ALEA.ENTRE.BORNES(1,13)</f>
        <v>#NAME?</v>
      </c>
      <c r="Q400" s="5" t="e">
        <f aca="false">ALEA.ENTRE.BORNES(1,13)</f>
        <v>#NAME?</v>
      </c>
      <c r="R400" s="5" t="e">
        <f aca="false">ALEA.ENTRE.BORNES(1,13)</f>
        <v>#NAME?</v>
      </c>
      <c r="S400" s="5" t="e">
        <f aca="false">ALEA.ENTRE.BORNES(1,13)</f>
        <v>#NAME?</v>
      </c>
      <c r="T400" s="5" t="e">
        <f aca="false">ALEA.ENTRE.BORNES(1,13)</f>
        <v>#NAME?</v>
      </c>
      <c r="U400" s="5" t="e">
        <f aca="false">ALEA.ENTRE.BORNES(1,13)</f>
        <v>#NAME?</v>
      </c>
      <c r="V400" s="5" t="e">
        <f aca="false">ALEA.ENTRE.BORNES(1,13)</f>
        <v>#NAME?</v>
      </c>
      <c r="W400" s="5" t="e">
        <f aca="false">ALEA.ENTRE.BORNES(1,13)</f>
        <v>#NAME?</v>
      </c>
      <c r="X400" s="5" t="e">
        <f aca="false">ALEA.ENTRE.BORNES(1,13)</f>
        <v>#NAME?</v>
      </c>
    </row>
    <row r="401" customFormat="false" ht="18" hidden="false" customHeight="true" outlineLevel="0" collapsed="false">
      <c r="A401" s="6" t="e">
        <f aca="false">IF(OR(O402=1,O402=2),"GAGNE",IF(AND(O402&gt;=3,O402&lt;=6),"10%",IF(AND(O402&gt;=7,O402&lt;=10),"20%","PERDU")))</f>
        <v>#NAME?</v>
      </c>
      <c r="B401" s="6" t="e">
        <f aca="false">IF(OR(P402=1,P402=2),"GAGNE",IF(AND(P402&gt;=3,P402&lt;=6),"10%",IF(AND(P402&gt;=7,P402&lt;=10),"20%","PERDU")))</f>
        <v>#NAME?</v>
      </c>
      <c r="C401" s="6" t="e">
        <f aca="false">IF(OR(Q402=1,Q402=2),"GAGNE",IF(AND(Q402&gt;=3,Q402&lt;=6),"10%",IF(AND(Q402&gt;=7,Q402&lt;=10),"20%","PERDU")))</f>
        <v>#NAME?</v>
      </c>
      <c r="D401" s="6" t="e">
        <f aca="false">IF(OR(R402=1,R402=2),"GAGNE",IF(AND(R402&gt;=3,R402&lt;=6),"10%",IF(AND(R402&gt;=7,R402&lt;=10),"20%","PERDU")))</f>
        <v>#NAME?</v>
      </c>
      <c r="E401" s="6" t="e">
        <f aca="false">IF(OR(S402=1,S402=2),"GAGNE",IF(AND(S402&gt;=3,S402&lt;=6),"10%",IF(AND(S402&gt;=7,S402&lt;=10),"20%","PERDU")))</f>
        <v>#NAME?</v>
      </c>
      <c r="F401" s="6" t="e">
        <f aca="false">IF(OR(T402=1,T402=2),"GAGNE",IF(AND(T402&gt;=3,T402&lt;=6),"10%",IF(AND(T402&gt;=7,T402&lt;=10),"20%","PERDU")))</f>
        <v>#NAME?</v>
      </c>
      <c r="G401" s="6" t="e">
        <f aca="false">IF(OR(U402=1,U402=2),"GAGNE",IF(AND(U402&gt;=3,U402&lt;=6),"10%",IF(AND(U402&gt;=7,U402&lt;=10),"20%","PERDU")))</f>
        <v>#NAME?</v>
      </c>
      <c r="H401" s="6" t="e">
        <f aca="false">IF(OR(V402=1,V402=2),"GAGNE",IF(AND(V402&gt;=3,V402&lt;=6),"10%",IF(AND(V402&gt;=7,V402&lt;=10),"20%","PERDU")))</f>
        <v>#NAME?</v>
      </c>
      <c r="I401" s="6" t="e">
        <f aca="false">IF(OR(W402=1,W402=2),"GAGNE",IF(AND(W402&gt;=3,W402&lt;=6),"10%",IF(AND(W402&gt;=7,W402&lt;=10),"20%","PERDU")))</f>
        <v>#NAME?</v>
      </c>
      <c r="J401" s="6" t="e">
        <f aca="false">IF(OR(X402=1,X402=2),"GAGNE",IF(AND(X402&gt;=3,X402&lt;=6),"10%",IF(AND(X402&gt;=7,X402&lt;=10),"20%","PERDU")))</f>
        <v>#NAME?</v>
      </c>
      <c r="O401" s="5" t="e">
        <f aca="false">ALEA.ENTRE.BORNES(1,13)</f>
        <v>#NAME?</v>
      </c>
      <c r="P401" s="5" t="e">
        <f aca="false">ALEA.ENTRE.BORNES(1,13)</f>
        <v>#NAME?</v>
      </c>
      <c r="Q401" s="5" t="e">
        <f aca="false">ALEA.ENTRE.BORNES(1,13)</f>
        <v>#NAME?</v>
      </c>
      <c r="R401" s="5" t="e">
        <f aca="false">ALEA.ENTRE.BORNES(1,13)</f>
        <v>#NAME?</v>
      </c>
      <c r="S401" s="5" t="e">
        <f aca="false">ALEA.ENTRE.BORNES(1,13)</f>
        <v>#NAME?</v>
      </c>
      <c r="T401" s="5" t="e">
        <f aca="false">ALEA.ENTRE.BORNES(1,13)</f>
        <v>#NAME?</v>
      </c>
      <c r="U401" s="5" t="e">
        <f aca="false">ALEA.ENTRE.BORNES(1,13)</f>
        <v>#NAME?</v>
      </c>
      <c r="V401" s="5" t="e">
        <f aca="false">ALEA.ENTRE.BORNES(1,13)</f>
        <v>#NAME?</v>
      </c>
      <c r="W401" s="5" t="e">
        <f aca="false">ALEA.ENTRE.BORNES(1,13)</f>
        <v>#NAME?</v>
      </c>
      <c r="X401" s="5" t="e">
        <f aca="false">ALEA.ENTRE.BORNES(1,13)</f>
        <v>#NAME?</v>
      </c>
    </row>
    <row r="402" customFormat="false" ht="18" hidden="false" customHeight="true" outlineLevel="0" collapsed="false">
      <c r="A402" s="6" t="e">
        <f aca="false">IF(OR(O403=1,O403=2),"GAGNE",IF(AND(O403&gt;=3,O403&lt;=6),"10%",IF(AND(O403&gt;=7,O403&lt;=10),"20%","PERDU")))</f>
        <v>#NAME?</v>
      </c>
      <c r="B402" s="6" t="e">
        <f aca="false">IF(OR(P403=1,P403=2),"GAGNE",IF(AND(P403&gt;=3,P403&lt;=6),"10%",IF(AND(P403&gt;=7,P403&lt;=10),"20%","PERDU")))</f>
        <v>#NAME?</v>
      </c>
      <c r="C402" s="6" t="e">
        <f aca="false">IF(OR(Q403=1,Q403=2),"GAGNE",IF(AND(Q403&gt;=3,Q403&lt;=6),"10%",IF(AND(Q403&gt;=7,Q403&lt;=10),"20%","PERDU")))</f>
        <v>#NAME?</v>
      </c>
      <c r="D402" s="6" t="e">
        <f aca="false">IF(OR(R403=1,R403=2),"GAGNE",IF(AND(R403&gt;=3,R403&lt;=6),"10%",IF(AND(R403&gt;=7,R403&lt;=10),"20%","PERDU")))</f>
        <v>#NAME?</v>
      </c>
      <c r="E402" s="6" t="e">
        <f aca="false">IF(OR(S403=1,S403=2),"GAGNE",IF(AND(S403&gt;=3,S403&lt;=6),"10%",IF(AND(S403&gt;=7,S403&lt;=10),"20%","PERDU")))</f>
        <v>#NAME?</v>
      </c>
      <c r="F402" s="6" t="e">
        <f aca="false">IF(OR(T403=1,T403=2),"GAGNE",IF(AND(T403&gt;=3,T403&lt;=6),"10%",IF(AND(T403&gt;=7,T403&lt;=10),"20%","PERDU")))</f>
        <v>#NAME?</v>
      </c>
      <c r="G402" s="6" t="e">
        <f aca="false">IF(OR(U403=1,U403=2),"GAGNE",IF(AND(U403&gt;=3,U403&lt;=6),"10%",IF(AND(U403&gt;=7,U403&lt;=10),"20%","PERDU")))</f>
        <v>#NAME?</v>
      </c>
      <c r="H402" s="6" t="e">
        <f aca="false">IF(OR(V403=1,V403=2),"GAGNE",IF(AND(V403&gt;=3,V403&lt;=6),"10%",IF(AND(V403&gt;=7,V403&lt;=10),"20%","PERDU")))</f>
        <v>#NAME?</v>
      </c>
      <c r="I402" s="6" t="e">
        <f aca="false">IF(OR(W403=1,W403=2),"GAGNE",IF(AND(W403&gt;=3,W403&lt;=6),"10%",IF(AND(W403&gt;=7,W403&lt;=10),"20%","PERDU")))</f>
        <v>#NAME?</v>
      </c>
      <c r="J402" s="6" t="e">
        <f aca="false">IF(OR(X403=1,X403=2),"GAGNE",IF(AND(X403&gt;=3,X403&lt;=6),"10%",IF(AND(X403&gt;=7,X403&lt;=10),"20%","PERDU")))</f>
        <v>#NAME?</v>
      </c>
      <c r="O402" s="5" t="e">
        <f aca="false">ALEA.ENTRE.BORNES(1,13)</f>
        <v>#NAME?</v>
      </c>
      <c r="P402" s="5" t="e">
        <f aca="false">ALEA.ENTRE.BORNES(1,13)</f>
        <v>#NAME?</v>
      </c>
      <c r="Q402" s="5" t="e">
        <f aca="false">ALEA.ENTRE.BORNES(1,13)</f>
        <v>#NAME?</v>
      </c>
      <c r="R402" s="5" t="e">
        <f aca="false">ALEA.ENTRE.BORNES(1,13)</f>
        <v>#NAME?</v>
      </c>
      <c r="S402" s="5" t="e">
        <f aca="false">ALEA.ENTRE.BORNES(1,13)</f>
        <v>#NAME?</v>
      </c>
      <c r="T402" s="5" t="e">
        <f aca="false">ALEA.ENTRE.BORNES(1,13)</f>
        <v>#NAME?</v>
      </c>
      <c r="U402" s="5" t="e">
        <f aca="false">ALEA.ENTRE.BORNES(1,13)</f>
        <v>#NAME?</v>
      </c>
      <c r="V402" s="5" t="e">
        <f aca="false">ALEA.ENTRE.BORNES(1,13)</f>
        <v>#NAME?</v>
      </c>
      <c r="W402" s="5" t="e">
        <f aca="false">ALEA.ENTRE.BORNES(1,13)</f>
        <v>#NAME?</v>
      </c>
      <c r="X402" s="5" t="e">
        <f aca="false">ALEA.ENTRE.BORNES(1,13)</f>
        <v>#NAME?</v>
      </c>
    </row>
    <row r="403" customFormat="false" ht="18" hidden="false" customHeight="true" outlineLevel="0" collapsed="false">
      <c r="A403" s="6" t="e">
        <f aca="false">IF(OR(O404=1,O404=2),"GAGNE",IF(AND(O404&gt;=3,O404&lt;=6),"10%",IF(AND(O404&gt;=7,O404&lt;=10),"20%","PERDU")))</f>
        <v>#NAME?</v>
      </c>
      <c r="B403" s="6" t="e">
        <f aca="false">IF(OR(P404=1,P404=2),"GAGNE",IF(AND(P404&gt;=3,P404&lt;=6),"10%",IF(AND(P404&gt;=7,P404&lt;=10),"20%","PERDU")))</f>
        <v>#NAME?</v>
      </c>
      <c r="C403" s="6" t="e">
        <f aca="false">IF(OR(Q404=1,Q404=2),"GAGNE",IF(AND(Q404&gt;=3,Q404&lt;=6),"10%",IF(AND(Q404&gt;=7,Q404&lt;=10),"20%","PERDU")))</f>
        <v>#NAME?</v>
      </c>
      <c r="D403" s="6" t="e">
        <f aca="false">IF(OR(R404=1,R404=2),"GAGNE",IF(AND(R404&gt;=3,R404&lt;=6),"10%",IF(AND(R404&gt;=7,R404&lt;=10),"20%","PERDU")))</f>
        <v>#NAME?</v>
      </c>
      <c r="E403" s="6" t="e">
        <f aca="false">IF(OR(S404=1,S404=2),"GAGNE",IF(AND(S404&gt;=3,S404&lt;=6),"10%",IF(AND(S404&gt;=7,S404&lt;=10),"20%","PERDU")))</f>
        <v>#NAME?</v>
      </c>
      <c r="F403" s="6" t="e">
        <f aca="false">IF(OR(T404=1,T404=2),"GAGNE",IF(AND(T404&gt;=3,T404&lt;=6),"10%",IF(AND(T404&gt;=7,T404&lt;=10),"20%","PERDU")))</f>
        <v>#NAME?</v>
      </c>
      <c r="G403" s="6" t="e">
        <f aca="false">IF(OR(U404=1,U404=2),"GAGNE",IF(AND(U404&gt;=3,U404&lt;=6),"10%",IF(AND(U404&gt;=7,U404&lt;=10),"20%","PERDU")))</f>
        <v>#NAME?</v>
      </c>
      <c r="H403" s="6" t="e">
        <f aca="false">IF(OR(V404=1,V404=2),"GAGNE",IF(AND(V404&gt;=3,V404&lt;=6),"10%",IF(AND(V404&gt;=7,V404&lt;=10),"20%","PERDU")))</f>
        <v>#NAME?</v>
      </c>
      <c r="I403" s="6" t="e">
        <f aca="false">IF(OR(W404=1,W404=2),"GAGNE",IF(AND(W404&gt;=3,W404&lt;=6),"10%",IF(AND(W404&gt;=7,W404&lt;=10),"20%","PERDU")))</f>
        <v>#NAME?</v>
      </c>
      <c r="J403" s="6" t="e">
        <f aca="false">IF(OR(X404=1,X404=2),"GAGNE",IF(AND(X404&gt;=3,X404&lt;=6),"10%",IF(AND(X404&gt;=7,X404&lt;=10),"20%","PERDU")))</f>
        <v>#NAME?</v>
      </c>
      <c r="O403" s="5" t="e">
        <f aca="false">ALEA.ENTRE.BORNES(1,13)</f>
        <v>#NAME?</v>
      </c>
      <c r="P403" s="5" t="e">
        <f aca="false">ALEA.ENTRE.BORNES(1,13)</f>
        <v>#NAME?</v>
      </c>
      <c r="Q403" s="5" t="e">
        <f aca="false">ALEA.ENTRE.BORNES(1,13)</f>
        <v>#NAME?</v>
      </c>
      <c r="R403" s="5" t="e">
        <f aca="false">ALEA.ENTRE.BORNES(1,13)</f>
        <v>#NAME?</v>
      </c>
      <c r="S403" s="5" t="e">
        <f aca="false">ALEA.ENTRE.BORNES(1,13)</f>
        <v>#NAME?</v>
      </c>
      <c r="T403" s="5" t="e">
        <f aca="false">ALEA.ENTRE.BORNES(1,13)</f>
        <v>#NAME?</v>
      </c>
      <c r="U403" s="5" t="e">
        <f aca="false">ALEA.ENTRE.BORNES(1,13)</f>
        <v>#NAME?</v>
      </c>
      <c r="V403" s="5" t="e">
        <f aca="false">ALEA.ENTRE.BORNES(1,13)</f>
        <v>#NAME?</v>
      </c>
      <c r="W403" s="5" t="e">
        <f aca="false">ALEA.ENTRE.BORNES(1,13)</f>
        <v>#NAME?</v>
      </c>
      <c r="X403" s="5" t="e">
        <f aca="false">ALEA.ENTRE.BORNES(1,13)</f>
        <v>#NAME?</v>
      </c>
    </row>
    <row r="404" customFormat="false" ht="18" hidden="false" customHeight="true" outlineLevel="0" collapsed="false">
      <c r="A404" s="6" t="e">
        <f aca="false">IF(OR(O405=1,O405=2),"GAGNE",IF(AND(O405&gt;=3,O405&lt;=6),"10%",IF(AND(O405&gt;=7,O405&lt;=10),"20%","PERDU")))</f>
        <v>#NAME?</v>
      </c>
      <c r="B404" s="6" t="e">
        <f aca="false">IF(OR(P405=1,P405=2),"GAGNE",IF(AND(P405&gt;=3,P405&lt;=6),"10%",IF(AND(P405&gt;=7,P405&lt;=10),"20%","PERDU")))</f>
        <v>#NAME?</v>
      </c>
      <c r="C404" s="6" t="e">
        <f aca="false">IF(OR(Q405=1,Q405=2),"GAGNE",IF(AND(Q405&gt;=3,Q405&lt;=6),"10%",IF(AND(Q405&gt;=7,Q405&lt;=10),"20%","PERDU")))</f>
        <v>#NAME?</v>
      </c>
      <c r="D404" s="6" t="e">
        <f aca="false">IF(OR(R405=1,R405=2),"GAGNE",IF(AND(R405&gt;=3,R405&lt;=6),"10%",IF(AND(R405&gt;=7,R405&lt;=10),"20%","PERDU")))</f>
        <v>#NAME?</v>
      </c>
      <c r="E404" s="6" t="e">
        <f aca="false">IF(OR(S405=1,S405=2),"GAGNE",IF(AND(S405&gt;=3,S405&lt;=6),"10%",IF(AND(S405&gt;=7,S405&lt;=10),"20%","PERDU")))</f>
        <v>#NAME?</v>
      </c>
      <c r="F404" s="6" t="e">
        <f aca="false">IF(OR(T405=1,T405=2),"GAGNE",IF(AND(T405&gt;=3,T405&lt;=6),"10%",IF(AND(T405&gt;=7,T405&lt;=10),"20%","PERDU")))</f>
        <v>#NAME?</v>
      </c>
      <c r="G404" s="6" t="e">
        <f aca="false">IF(OR(U405=1,U405=2),"GAGNE",IF(AND(U405&gt;=3,U405&lt;=6),"10%",IF(AND(U405&gt;=7,U405&lt;=10),"20%","PERDU")))</f>
        <v>#NAME?</v>
      </c>
      <c r="H404" s="6" t="e">
        <f aca="false">IF(OR(V405=1,V405=2),"GAGNE",IF(AND(V405&gt;=3,V405&lt;=6),"10%",IF(AND(V405&gt;=7,V405&lt;=10),"20%","PERDU")))</f>
        <v>#NAME?</v>
      </c>
      <c r="I404" s="6" t="e">
        <f aca="false">IF(OR(W405=1,W405=2),"GAGNE",IF(AND(W405&gt;=3,W405&lt;=6),"10%",IF(AND(W405&gt;=7,W405&lt;=10),"20%","PERDU")))</f>
        <v>#NAME?</v>
      </c>
      <c r="J404" s="6" t="e">
        <f aca="false">IF(OR(X405=1,X405=2),"GAGNE",IF(AND(X405&gt;=3,X405&lt;=6),"10%",IF(AND(X405&gt;=7,X405&lt;=10),"20%","PERDU")))</f>
        <v>#NAME?</v>
      </c>
      <c r="O404" s="5" t="e">
        <f aca="false">ALEA.ENTRE.BORNES(1,13)</f>
        <v>#NAME?</v>
      </c>
      <c r="P404" s="5" t="e">
        <f aca="false">ALEA.ENTRE.BORNES(1,13)</f>
        <v>#NAME?</v>
      </c>
      <c r="Q404" s="5" t="e">
        <f aca="false">ALEA.ENTRE.BORNES(1,13)</f>
        <v>#NAME?</v>
      </c>
      <c r="R404" s="5" t="e">
        <f aca="false">ALEA.ENTRE.BORNES(1,13)</f>
        <v>#NAME?</v>
      </c>
      <c r="S404" s="5" t="e">
        <f aca="false">ALEA.ENTRE.BORNES(1,13)</f>
        <v>#NAME?</v>
      </c>
      <c r="T404" s="5" t="e">
        <f aca="false">ALEA.ENTRE.BORNES(1,13)</f>
        <v>#NAME?</v>
      </c>
      <c r="U404" s="5" t="e">
        <f aca="false">ALEA.ENTRE.BORNES(1,13)</f>
        <v>#NAME?</v>
      </c>
      <c r="V404" s="5" t="e">
        <f aca="false">ALEA.ENTRE.BORNES(1,13)</f>
        <v>#NAME?</v>
      </c>
      <c r="W404" s="5" t="e">
        <f aca="false">ALEA.ENTRE.BORNES(1,13)</f>
        <v>#NAME?</v>
      </c>
      <c r="X404" s="5" t="e">
        <f aca="false">ALEA.ENTRE.BORNES(1,13)</f>
        <v>#NAME?</v>
      </c>
    </row>
    <row r="405" customFormat="false" ht="18" hidden="false" customHeight="true" outlineLevel="0" collapsed="false">
      <c r="A405" s="6" t="e">
        <f aca="false">IF(OR(O406=1,O406=2),"GAGNE",IF(AND(O406&gt;=3,O406&lt;=6),"10%",IF(AND(O406&gt;=7,O406&lt;=10),"20%","PERDU")))</f>
        <v>#NAME?</v>
      </c>
      <c r="B405" s="6" t="e">
        <f aca="false">IF(OR(P406=1,P406=2),"GAGNE",IF(AND(P406&gt;=3,P406&lt;=6),"10%",IF(AND(P406&gt;=7,P406&lt;=10),"20%","PERDU")))</f>
        <v>#NAME?</v>
      </c>
      <c r="C405" s="6" t="e">
        <f aca="false">IF(OR(Q406=1,Q406=2),"GAGNE",IF(AND(Q406&gt;=3,Q406&lt;=6),"10%",IF(AND(Q406&gt;=7,Q406&lt;=10),"20%","PERDU")))</f>
        <v>#NAME?</v>
      </c>
      <c r="D405" s="6" t="e">
        <f aca="false">IF(OR(R406=1,R406=2),"GAGNE",IF(AND(R406&gt;=3,R406&lt;=6),"10%",IF(AND(R406&gt;=7,R406&lt;=10),"20%","PERDU")))</f>
        <v>#NAME?</v>
      </c>
      <c r="E405" s="6" t="e">
        <f aca="false">IF(OR(S406=1,S406=2),"GAGNE",IF(AND(S406&gt;=3,S406&lt;=6),"10%",IF(AND(S406&gt;=7,S406&lt;=10),"20%","PERDU")))</f>
        <v>#NAME?</v>
      </c>
      <c r="F405" s="6" t="e">
        <f aca="false">IF(OR(T406=1,T406=2),"GAGNE",IF(AND(T406&gt;=3,T406&lt;=6),"10%",IF(AND(T406&gt;=7,T406&lt;=10),"20%","PERDU")))</f>
        <v>#NAME?</v>
      </c>
      <c r="G405" s="6" t="e">
        <f aca="false">IF(OR(U406=1,U406=2),"GAGNE",IF(AND(U406&gt;=3,U406&lt;=6),"10%",IF(AND(U406&gt;=7,U406&lt;=10),"20%","PERDU")))</f>
        <v>#NAME?</v>
      </c>
      <c r="H405" s="6" t="e">
        <f aca="false">IF(OR(V406=1,V406=2),"GAGNE",IF(AND(V406&gt;=3,V406&lt;=6),"10%",IF(AND(V406&gt;=7,V406&lt;=10),"20%","PERDU")))</f>
        <v>#NAME?</v>
      </c>
      <c r="I405" s="6" t="e">
        <f aca="false">IF(OR(W406=1,W406=2),"GAGNE",IF(AND(W406&gt;=3,W406&lt;=6),"10%",IF(AND(W406&gt;=7,W406&lt;=10),"20%","PERDU")))</f>
        <v>#NAME?</v>
      </c>
      <c r="J405" s="6" t="e">
        <f aca="false">IF(OR(X406=1,X406=2),"GAGNE",IF(AND(X406&gt;=3,X406&lt;=6),"10%",IF(AND(X406&gt;=7,X406&lt;=10),"20%","PERDU")))</f>
        <v>#NAME?</v>
      </c>
      <c r="O405" s="5" t="e">
        <f aca="false">ALEA.ENTRE.BORNES(1,13)</f>
        <v>#NAME?</v>
      </c>
      <c r="P405" s="5" t="e">
        <f aca="false">ALEA.ENTRE.BORNES(1,13)</f>
        <v>#NAME?</v>
      </c>
      <c r="Q405" s="5" t="e">
        <f aca="false">ALEA.ENTRE.BORNES(1,13)</f>
        <v>#NAME?</v>
      </c>
      <c r="R405" s="5" t="e">
        <f aca="false">ALEA.ENTRE.BORNES(1,13)</f>
        <v>#NAME?</v>
      </c>
      <c r="S405" s="5" t="e">
        <f aca="false">ALEA.ENTRE.BORNES(1,13)</f>
        <v>#NAME?</v>
      </c>
      <c r="T405" s="5" t="e">
        <f aca="false">ALEA.ENTRE.BORNES(1,13)</f>
        <v>#NAME?</v>
      </c>
      <c r="U405" s="5" t="e">
        <f aca="false">ALEA.ENTRE.BORNES(1,13)</f>
        <v>#NAME?</v>
      </c>
      <c r="V405" s="5" t="e">
        <f aca="false">ALEA.ENTRE.BORNES(1,13)</f>
        <v>#NAME?</v>
      </c>
      <c r="W405" s="5" t="e">
        <f aca="false">ALEA.ENTRE.BORNES(1,13)</f>
        <v>#NAME?</v>
      </c>
      <c r="X405" s="5" t="e">
        <f aca="false">ALEA.ENTRE.BORNES(1,13)</f>
        <v>#NAME?</v>
      </c>
    </row>
    <row r="406" customFormat="false" ht="18" hidden="false" customHeight="true" outlineLevel="0" collapsed="false">
      <c r="A406" s="6" t="e">
        <f aca="false">IF(OR(O407=1,O407=2),"GAGNE",IF(AND(O407&gt;=3,O407&lt;=6),"10%",IF(AND(O407&gt;=7,O407&lt;=10),"20%","PERDU")))</f>
        <v>#NAME?</v>
      </c>
      <c r="B406" s="6" t="e">
        <f aca="false">IF(OR(P407=1,P407=2),"GAGNE",IF(AND(P407&gt;=3,P407&lt;=6),"10%",IF(AND(P407&gt;=7,P407&lt;=10),"20%","PERDU")))</f>
        <v>#NAME?</v>
      </c>
      <c r="C406" s="6" t="e">
        <f aca="false">IF(OR(Q407=1,Q407=2),"GAGNE",IF(AND(Q407&gt;=3,Q407&lt;=6),"10%",IF(AND(Q407&gt;=7,Q407&lt;=10),"20%","PERDU")))</f>
        <v>#NAME?</v>
      </c>
      <c r="D406" s="6" t="e">
        <f aca="false">IF(OR(R407=1,R407=2),"GAGNE",IF(AND(R407&gt;=3,R407&lt;=6),"10%",IF(AND(R407&gt;=7,R407&lt;=10),"20%","PERDU")))</f>
        <v>#NAME?</v>
      </c>
      <c r="E406" s="6" t="e">
        <f aca="false">IF(OR(S407=1,S407=2),"GAGNE",IF(AND(S407&gt;=3,S407&lt;=6),"10%",IF(AND(S407&gt;=7,S407&lt;=10),"20%","PERDU")))</f>
        <v>#NAME?</v>
      </c>
      <c r="F406" s="6" t="e">
        <f aca="false">IF(OR(T407=1,T407=2),"GAGNE",IF(AND(T407&gt;=3,T407&lt;=6),"10%",IF(AND(T407&gt;=7,T407&lt;=10),"20%","PERDU")))</f>
        <v>#NAME?</v>
      </c>
      <c r="G406" s="6" t="e">
        <f aca="false">IF(OR(U407=1,U407=2),"GAGNE",IF(AND(U407&gt;=3,U407&lt;=6),"10%",IF(AND(U407&gt;=7,U407&lt;=10),"20%","PERDU")))</f>
        <v>#NAME?</v>
      </c>
      <c r="H406" s="6" t="e">
        <f aca="false">IF(OR(V407=1,V407=2),"GAGNE",IF(AND(V407&gt;=3,V407&lt;=6),"10%",IF(AND(V407&gt;=7,V407&lt;=10),"20%","PERDU")))</f>
        <v>#NAME?</v>
      </c>
      <c r="I406" s="6" t="e">
        <f aca="false">IF(OR(W407=1,W407=2),"GAGNE",IF(AND(W407&gt;=3,W407&lt;=6),"10%",IF(AND(W407&gt;=7,W407&lt;=10),"20%","PERDU")))</f>
        <v>#NAME?</v>
      </c>
      <c r="J406" s="6" t="e">
        <f aca="false">IF(OR(X407=1,X407=2),"GAGNE",IF(AND(X407&gt;=3,X407&lt;=6),"10%",IF(AND(X407&gt;=7,X407&lt;=10),"20%","PERDU")))</f>
        <v>#NAME?</v>
      </c>
      <c r="O406" s="5" t="e">
        <f aca="false">ALEA.ENTRE.BORNES(1,13)</f>
        <v>#NAME?</v>
      </c>
      <c r="P406" s="5" t="e">
        <f aca="false">ALEA.ENTRE.BORNES(1,13)</f>
        <v>#NAME?</v>
      </c>
      <c r="Q406" s="5" t="e">
        <f aca="false">ALEA.ENTRE.BORNES(1,13)</f>
        <v>#NAME?</v>
      </c>
      <c r="R406" s="5" t="e">
        <f aca="false">ALEA.ENTRE.BORNES(1,13)</f>
        <v>#NAME?</v>
      </c>
      <c r="S406" s="5" t="e">
        <f aca="false">ALEA.ENTRE.BORNES(1,13)</f>
        <v>#NAME?</v>
      </c>
      <c r="T406" s="5" t="e">
        <f aca="false">ALEA.ENTRE.BORNES(1,13)</f>
        <v>#NAME?</v>
      </c>
      <c r="U406" s="5" t="e">
        <f aca="false">ALEA.ENTRE.BORNES(1,13)</f>
        <v>#NAME?</v>
      </c>
      <c r="V406" s="5" t="e">
        <f aca="false">ALEA.ENTRE.BORNES(1,13)</f>
        <v>#NAME?</v>
      </c>
      <c r="W406" s="5" t="e">
        <f aca="false">ALEA.ENTRE.BORNES(1,13)</f>
        <v>#NAME?</v>
      </c>
      <c r="X406" s="5" t="e">
        <f aca="false">ALEA.ENTRE.BORNES(1,13)</f>
        <v>#NAME?</v>
      </c>
    </row>
    <row r="407" customFormat="false" ht="18" hidden="false" customHeight="true" outlineLevel="0" collapsed="false">
      <c r="A407" s="6" t="e">
        <f aca="false">IF(OR(O408=1,O408=2),"GAGNE",IF(AND(O408&gt;=3,O408&lt;=6),"10%",IF(AND(O408&gt;=7,O408&lt;=10),"20%","PERDU")))</f>
        <v>#NAME?</v>
      </c>
      <c r="B407" s="6" t="e">
        <f aca="false">IF(OR(P408=1,P408=2),"GAGNE",IF(AND(P408&gt;=3,P408&lt;=6),"10%",IF(AND(P408&gt;=7,P408&lt;=10),"20%","PERDU")))</f>
        <v>#NAME?</v>
      </c>
      <c r="C407" s="6" t="e">
        <f aca="false">IF(OR(Q408=1,Q408=2),"GAGNE",IF(AND(Q408&gt;=3,Q408&lt;=6),"10%",IF(AND(Q408&gt;=7,Q408&lt;=10),"20%","PERDU")))</f>
        <v>#NAME?</v>
      </c>
      <c r="D407" s="6" t="e">
        <f aca="false">IF(OR(R408=1,R408=2),"GAGNE",IF(AND(R408&gt;=3,R408&lt;=6),"10%",IF(AND(R408&gt;=7,R408&lt;=10),"20%","PERDU")))</f>
        <v>#NAME?</v>
      </c>
      <c r="E407" s="6" t="e">
        <f aca="false">IF(OR(S408=1,S408=2),"GAGNE",IF(AND(S408&gt;=3,S408&lt;=6),"10%",IF(AND(S408&gt;=7,S408&lt;=10),"20%","PERDU")))</f>
        <v>#NAME?</v>
      </c>
      <c r="F407" s="6" t="e">
        <f aca="false">IF(OR(T408=1,T408=2),"GAGNE",IF(AND(T408&gt;=3,T408&lt;=6),"10%",IF(AND(T408&gt;=7,T408&lt;=10),"20%","PERDU")))</f>
        <v>#NAME?</v>
      </c>
      <c r="G407" s="6" t="e">
        <f aca="false">IF(OR(U408=1,U408=2),"GAGNE",IF(AND(U408&gt;=3,U408&lt;=6),"10%",IF(AND(U408&gt;=7,U408&lt;=10),"20%","PERDU")))</f>
        <v>#NAME?</v>
      </c>
      <c r="H407" s="6" t="e">
        <f aca="false">IF(OR(V408=1,V408=2),"GAGNE",IF(AND(V408&gt;=3,V408&lt;=6),"10%",IF(AND(V408&gt;=7,V408&lt;=10),"20%","PERDU")))</f>
        <v>#NAME?</v>
      </c>
      <c r="I407" s="6" t="e">
        <f aca="false">IF(OR(W408=1,W408=2),"GAGNE",IF(AND(W408&gt;=3,W408&lt;=6),"10%",IF(AND(W408&gt;=7,W408&lt;=10),"20%","PERDU")))</f>
        <v>#NAME?</v>
      </c>
      <c r="J407" s="6" t="e">
        <f aca="false">IF(OR(X408=1,X408=2),"GAGNE",IF(AND(X408&gt;=3,X408&lt;=6),"10%",IF(AND(X408&gt;=7,X408&lt;=10),"20%","PERDU")))</f>
        <v>#NAME?</v>
      </c>
      <c r="O407" s="5" t="e">
        <f aca="false">ALEA.ENTRE.BORNES(1,13)</f>
        <v>#NAME?</v>
      </c>
      <c r="P407" s="5" t="e">
        <f aca="false">ALEA.ENTRE.BORNES(1,13)</f>
        <v>#NAME?</v>
      </c>
      <c r="Q407" s="5" t="e">
        <f aca="false">ALEA.ENTRE.BORNES(1,13)</f>
        <v>#NAME?</v>
      </c>
      <c r="R407" s="5" t="e">
        <f aca="false">ALEA.ENTRE.BORNES(1,13)</f>
        <v>#NAME?</v>
      </c>
      <c r="S407" s="5" t="e">
        <f aca="false">ALEA.ENTRE.BORNES(1,13)</f>
        <v>#NAME?</v>
      </c>
      <c r="T407" s="5" t="e">
        <f aca="false">ALEA.ENTRE.BORNES(1,13)</f>
        <v>#NAME?</v>
      </c>
      <c r="U407" s="5" t="e">
        <f aca="false">ALEA.ENTRE.BORNES(1,13)</f>
        <v>#NAME?</v>
      </c>
      <c r="V407" s="5" t="e">
        <f aca="false">ALEA.ENTRE.BORNES(1,13)</f>
        <v>#NAME?</v>
      </c>
      <c r="W407" s="5" t="e">
        <f aca="false">ALEA.ENTRE.BORNES(1,13)</f>
        <v>#NAME?</v>
      </c>
      <c r="X407" s="5" t="e">
        <f aca="false">ALEA.ENTRE.BORNES(1,13)</f>
        <v>#NAME?</v>
      </c>
    </row>
    <row r="408" customFormat="false" ht="18" hidden="false" customHeight="true" outlineLevel="0" collapsed="false">
      <c r="A408" s="6" t="e">
        <f aca="false">IF(OR(O409=1,O409=2),"GAGNE",IF(AND(O409&gt;=3,O409&lt;=6),"10%",IF(AND(O409&gt;=7,O409&lt;=10),"20%","PERDU")))</f>
        <v>#NAME?</v>
      </c>
      <c r="B408" s="6" t="e">
        <f aca="false">IF(OR(P409=1,P409=2),"GAGNE",IF(AND(P409&gt;=3,P409&lt;=6),"10%",IF(AND(P409&gt;=7,P409&lt;=10),"20%","PERDU")))</f>
        <v>#NAME?</v>
      </c>
      <c r="C408" s="6" t="e">
        <f aca="false">IF(OR(Q409=1,Q409=2),"GAGNE",IF(AND(Q409&gt;=3,Q409&lt;=6),"10%",IF(AND(Q409&gt;=7,Q409&lt;=10),"20%","PERDU")))</f>
        <v>#NAME?</v>
      </c>
      <c r="D408" s="6" t="e">
        <f aca="false">IF(OR(R409=1,R409=2),"GAGNE",IF(AND(R409&gt;=3,R409&lt;=6),"10%",IF(AND(R409&gt;=7,R409&lt;=10),"20%","PERDU")))</f>
        <v>#NAME?</v>
      </c>
      <c r="E408" s="6" t="e">
        <f aca="false">IF(OR(S409=1,S409=2),"GAGNE",IF(AND(S409&gt;=3,S409&lt;=6),"10%",IF(AND(S409&gt;=7,S409&lt;=10),"20%","PERDU")))</f>
        <v>#NAME?</v>
      </c>
      <c r="F408" s="6" t="e">
        <f aca="false">IF(OR(T409=1,T409=2),"GAGNE",IF(AND(T409&gt;=3,T409&lt;=6),"10%",IF(AND(T409&gt;=7,T409&lt;=10),"20%","PERDU")))</f>
        <v>#NAME?</v>
      </c>
      <c r="G408" s="6" t="e">
        <f aca="false">IF(OR(U409=1,U409=2),"GAGNE",IF(AND(U409&gt;=3,U409&lt;=6),"10%",IF(AND(U409&gt;=7,U409&lt;=10),"20%","PERDU")))</f>
        <v>#NAME?</v>
      </c>
      <c r="H408" s="6" t="e">
        <f aca="false">IF(OR(V409=1,V409=2),"GAGNE",IF(AND(V409&gt;=3,V409&lt;=6),"10%",IF(AND(V409&gt;=7,V409&lt;=10),"20%","PERDU")))</f>
        <v>#NAME?</v>
      </c>
      <c r="I408" s="6" t="e">
        <f aca="false">IF(OR(W409=1,W409=2),"GAGNE",IF(AND(W409&gt;=3,W409&lt;=6),"10%",IF(AND(W409&gt;=7,W409&lt;=10),"20%","PERDU")))</f>
        <v>#NAME?</v>
      </c>
      <c r="J408" s="6" t="e">
        <f aca="false">IF(OR(X409=1,X409=2),"GAGNE",IF(AND(X409&gt;=3,X409&lt;=6),"10%",IF(AND(X409&gt;=7,X409&lt;=10),"20%","PERDU")))</f>
        <v>#NAME?</v>
      </c>
      <c r="O408" s="5" t="e">
        <f aca="false">ALEA.ENTRE.BORNES(1,13)</f>
        <v>#NAME?</v>
      </c>
      <c r="P408" s="5" t="e">
        <f aca="false">ALEA.ENTRE.BORNES(1,13)</f>
        <v>#NAME?</v>
      </c>
      <c r="Q408" s="5" t="e">
        <f aca="false">ALEA.ENTRE.BORNES(1,13)</f>
        <v>#NAME?</v>
      </c>
      <c r="R408" s="5" t="e">
        <f aca="false">ALEA.ENTRE.BORNES(1,13)</f>
        <v>#NAME?</v>
      </c>
      <c r="S408" s="5" t="e">
        <f aca="false">ALEA.ENTRE.BORNES(1,13)</f>
        <v>#NAME?</v>
      </c>
      <c r="T408" s="5" t="e">
        <f aca="false">ALEA.ENTRE.BORNES(1,13)</f>
        <v>#NAME?</v>
      </c>
      <c r="U408" s="5" t="e">
        <f aca="false">ALEA.ENTRE.BORNES(1,13)</f>
        <v>#NAME?</v>
      </c>
      <c r="V408" s="5" t="e">
        <f aca="false">ALEA.ENTRE.BORNES(1,13)</f>
        <v>#NAME?</v>
      </c>
      <c r="W408" s="5" t="e">
        <f aca="false">ALEA.ENTRE.BORNES(1,13)</f>
        <v>#NAME?</v>
      </c>
      <c r="X408" s="5" t="e">
        <f aca="false">ALEA.ENTRE.BORNES(1,13)</f>
        <v>#NAME?</v>
      </c>
    </row>
    <row r="409" customFormat="false" ht="18" hidden="false" customHeight="true" outlineLevel="0" collapsed="false">
      <c r="A409" s="6" t="e">
        <f aca="false">IF(OR(O410=1,O410=2),"GAGNE",IF(AND(O410&gt;=3,O410&lt;=6),"10%",IF(AND(O410&gt;=7,O410&lt;=10),"20%","PERDU")))</f>
        <v>#NAME?</v>
      </c>
      <c r="B409" s="6" t="e">
        <f aca="false">IF(OR(P410=1,P410=2),"GAGNE",IF(AND(P410&gt;=3,P410&lt;=6),"10%",IF(AND(P410&gt;=7,P410&lt;=10),"20%","PERDU")))</f>
        <v>#NAME?</v>
      </c>
      <c r="C409" s="6" t="e">
        <f aca="false">IF(OR(Q410=1,Q410=2),"GAGNE",IF(AND(Q410&gt;=3,Q410&lt;=6),"10%",IF(AND(Q410&gt;=7,Q410&lt;=10),"20%","PERDU")))</f>
        <v>#NAME?</v>
      </c>
      <c r="D409" s="6" t="e">
        <f aca="false">IF(OR(R410=1,R410=2),"GAGNE",IF(AND(R410&gt;=3,R410&lt;=6),"10%",IF(AND(R410&gt;=7,R410&lt;=10),"20%","PERDU")))</f>
        <v>#NAME?</v>
      </c>
      <c r="E409" s="6" t="e">
        <f aca="false">IF(OR(S410=1,S410=2),"GAGNE",IF(AND(S410&gt;=3,S410&lt;=6),"10%",IF(AND(S410&gt;=7,S410&lt;=10),"20%","PERDU")))</f>
        <v>#NAME?</v>
      </c>
      <c r="F409" s="6" t="e">
        <f aca="false">IF(OR(T410=1,T410=2),"GAGNE",IF(AND(T410&gt;=3,T410&lt;=6),"10%",IF(AND(T410&gt;=7,T410&lt;=10),"20%","PERDU")))</f>
        <v>#NAME?</v>
      </c>
      <c r="G409" s="6" t="e">
        <f aca="false">IF(OR(U410=1,U410=2),"GAGNE",IF(AND(U410&gt;=3,U410&lt;=6),"10%",IF(AND(U410&gt;=7,U410&lt;=10),"20%","PERDU")))</f>
        <v>#NAME?</v>
      </c>
      <c r="H409" s="6" t="e">
        <f aca="false">IF(OR(V410=1,V410=2),"GAGNE",IF(AND(V410&gt;=3,V410&lt;=6),"10%",IF(AND(V410&gt;=7,V410&lt;=10),"20%","PERDU")))</f>
        <v>#NAME?</v>
      </c>
      <c r="I409" s="6" t="e">
        <f aca="false">IF(OR(W410=1,W410=2),"GAGNE",IF(AND(W410&gt;=3,W410&lt;=6),"10%",IF(AND(W410&gt;=7,W410&lt;=10),"20%","PERDU")))</f>
        <v>#NAME?</v>
      </c>
      <c r="J409" s="6" t="e">
        <f aca="false">IF(OR(X410=1,X410=2),"GAGNE",IF(AND(X410&gt;=3,X410&lt;=6),"10%",IF(AND(X410&gt;=7,X410&lt;=10),"20%","PERDU")))</f>
        <v>#NAME?</v>
      </c>
      <c r="O409" s="5" t="e">
        <f aca="false">ALEA.ENTRE.BORNES(1,13)</f>
        <v>#NAME?</v>
      </c>
      <c r="P409" s="5" t="e">
        <f aca="false">ALEA.ENTRE.BORNES(1,13)</f>
        <v>#NAME?</v>
      </c>
      <c r="Q409" s="5" t="e">
        <f aca="false">ALEA.ENTRE.BORNES(1,13)</f>
        <v>#NAME?</v>
      </c>
      <c r="R409" s="5" t="e">
        <f aca="false">ALEA.ENTRE.BORNES(1,13)</f>
        <v>#NAME?</v>
      </c>
      <c r="S409" s="5" t="e">
        <f aca="false">ALEA.ENTRE.BORNES(1,13)</f>
        <v>#NAME?</v>
      </c>
      <c r="T409" s="5" t="e">
        <f aca="false">ALEA.ENTRE.BORNES(1,13)</f>
        <v>#NAME?</v>
      </c>
      <c r="U409" s="5" t="e">
        <f aca="false">ALEA.ENTRE.BORNES(1,13)</f>
        <v>#NAME?</v>
      </c>
      <c r="V409" s="5" t="e">
        <f aca="false">ALEA.ENTRE.BORNES(1,13)</f>
        <v>#NAME?</v>
      </c>
      <c r="W409" s="5" t="e">
        <f aca="false">ALEA.ENTRE.BORNES(1,13)</f>
        <v>#NAME?</v>
      </c>
      <c r="X409" s="5" t="e">
        <f aca="false">ALEA.ENTRE.BORNES(1,13)</f>
        <v>#NAME?</v>
      </c>
    </row>
    <row r="410" customFormat="false" ht="18" hidden="false" customHeight="true" outlineLevel="0" collapsed="false">
      <c r="A410" s="6" t="e">
        <f aca="false">IF(OR(O411=1,O411=2),"GAGNE",IF(AND(O411&gt;=3,O411&lt;=6),"10%",IF(AND(O411&gt;=7,O411&lt;=10),"20%","PERDU")))</f>
        <v>#NAME?</v>
      </c>
      <c r="B410" s="6" t="e">
        <f aca="false">IF(OR(P411=1,P411=2),"GAGNE",IF(AND(P411&gt;=3,P411&lt;=6),"10%",IF(AND(P411&gt;=7,P411&lt;=10),"20%","PERDU")))</f>
        <v>#NAME?</v>
      </c>
      <c r="C410" s="6" t="e">
        <f aca="false">IF(OR(Q411=1,Q411=2),"GAGNE",IF(AND(Q411&gt;=3,Q411&lt;=6),"10%",IF(AND(Q411&gt;=7,Q411&lt;=10),"20%","PERDU")))</f>
        <v>#NAME?</v>
      </c>
      <c r="D410" s="6" t="e">
        <f aca="false">IF(OR(R411=1,R411=2),"GAGNE",IF(AND(R411&gt;=3,R411&lt;=6),"10%",IF(AND(R411&gt;=7,R411&lt;=10),"20%","PERDU")))</f>
        <v>#NAME?</v>
      </c>
      <c r="E410" s="6" t="e">
        <f aca="false">IF(OR(S411=1,S411=2),"GAGNE",IF(AND(S411&gt;=3,S411&lt;=6),"10%",IF(AND(S411&gt;=7,S411&lt;=10),"20%","PERDU")))</f>
        <v>#NAME?</v>
      </c>
      <c r="F410" s="6" t="e">
        <f aca="false">IF(OR(T411=1,T411=2),"GAGNE",IF(AND(T411&gt;=3,T411&lt;=6),"10%",IF(AND(T411&gt;=7,T411&lt;=10),"20%","PERDU")))</f>
        <v>#NAME?</v>
      </c>
      <c r="G410" s="6" t="e">
        <f aca="false">IF(OR(U411=1,U411=2),"GAGNE",IF(AND(U411&gt;=3,U411&lt;=6),"10%",IF(AND(U411&gt;=7,U411&lt;=10),"20%","PERDU")))</f>
        <v>#NAME?</v>
      </c>
      <c r="H410" s="6" t="e">
        <f aca="false">IF(OR(V411=1,V411=2),"GAGNE",IF(AND(V411&gt;=3,V411&lt;=6),"10%",IF(AND(V411&gt;=7,V411&lt;=10),"20%","PERDU")))</f>
        <v>#NAME?</v>
      </c>
      <c r="I410" s="6" t="e">
        <f aca="false">IF(OR(W411=1,W411=2),"GAGNE",IF(AND(W411&gt;=3,W411&lt;=6),"10%",IF(AND(W411&gt;=7,W411&lt;=10),"20%","PERDU")))</f>
        <v>#NAME?</v>
      </c>
      <c r="J410" s="6" t="e">
        <f aca="false">IF(OR(X411=1,X411=2),"GAGNE",IF(AND(X411&gt;=3,X411&lt;=6),"10%",IF(AND(X411&gt;=7,X411&lt;=10),"20%","PERDU")))</f>
        <v>#NAME?</v>
      </c>
      <c r="O410" s="5" t="e">
        <f aca="false">ALEA.ENTRE.BORNES(1,13)</f>
        <v>#NAME?</v>
      </c>
      <c r="P410" s="5" t="e">
        <f aca="false">ALEA.ENTRE.BORNES(1,13)</f>
        <v>#NAME?</v>
      </c>
      <c r="Q410" s="5" t="e">
        <f aca="false">ALEA.ENTRE.BORNES(1,13)</f>
        <v>#NAME?</v>
      </c>
      <c r="R410" s="5" t="e">
        <f aca="false">ALEA.ENTRE.BORNES(1,13)</f>
        <v>#NAME?</v>
      </c>
      <c r="S410" s="5" t="e">
        <f aca="false">ALEA.ENTRE.BORNES(1,13)</f>
        <v>#NAME?</v>
      </c>
      <c r="T410" s="5" t="e">
        <f aca="false">ALEA.ENTRE.BORNES(1,13)</f>
        <v>#NAME?</v>
      </c>
      <c r="U410" s="5" t="e">
        <f aca="false">ALEA.ENTRE.BORNES(1,13)</f>
        <v>#NAME?</v>
      </c>
      <c r="V410" s="5" t="e">
        <f aca="false">ALEA.ENTRE.BORNES(1,13)</f>
        <v>#NAME?</v>
      </c>
      <c r="W410" s="5" t="e">
        <f aca="false">ALEA.ENTRE.BORNES(1,13)</f>
        <v>#NAME?</v>
      </c>
      <c r="X410" s="5" t="e">
        <f aca="false">ALEA.ENTRE.BORNES(1,13)</f>
        <v>#NAME?</v>
      </c>
    </row>
    <row r="411" customFormat="false" ht="18" hidden="false" customHeight="true" outlineLevel="0" collapsed="false">
      <c r="A411" s="6" t="e">
        <f aca="false">IF(OR(O412=1,O412=2),"GAGNE",IF(AND(O412&gt;=3,O412&lt;=6),"10%",IF(AND(O412&gt;=7,O412&lt;=10),"20%","PERDU")))</f>
        <v>#NAME?</v>
      </c>
      <c r="B411" s="6" t="e">
        <f aca="false">IF(OR(P412=1,P412=2),"GAGNE",IF(AND(P412&gt;=3,P412&lt;=6),"10%",IF(AND(P412&gt;=7,P412&lt;=10),"20%","PERDU")))</f>
        <v>#NAME?</v>
      </c>
      <c r="C411" s="6" t="e">
        <f aca="false">IF(OR(Q412=1,Q412=2),"GAGNE",IF(AND(Q412&gt;=3,Q412&lt;=6),"10%",IF(AND(Q412&gt;=7,Q412&lt;=10),"20%","PERDU")))</f>
        <v>#NAME?</v>
      </c>
      <c r="D411" s="6" t="e">
        <f aca="false">IF(OR(R412=1,R412=2),"GAGNE",IF(AND(R412&gt;=3,R412&lt;=6),"10%",IF(AND(R412&gt;=7,R412&lt;=10),"20%","PERDU")))</f>
        <v>#NAME?</v>
      </c>
      <c r="E411" s="6" t="e">
        <f aca="false">IF(OR(S412=1,S412=2),"GAGNE",IF(AND(S412&gt;=3,S412&lt;=6),"10%",IF(AND(S412&gt;=7,S412&lt;=10),"20%","PERDU")))</f>
        <v>#NAME?</v>
      </c>
      <c r="F411" s="6" t="e">
        <f aca="false">IF(OR(T412=1,T412=2),"GAGNE",IF(AND(T412&gt;=3,T412&lt;=6),"10%",IF(AND(T412&gt;=7,T412&lt;=10),"20%","PERDU")))</f>
        <v>#NAME?</v>
      </c>
      <c r="G411" s="6" t="e">
        <f aca="false">IF(OR(U412=1,U412=2),"GAGNE",IF(AND(U412&gt;=3,U412&lt;=6),"10%",IF(AND(U412&gt;=7,U412&lt;=10),"20%","PERDU")))</f>
        <v>#NAME?</v>
      </c>
      <c r="H411" s="6" t="e">
        <f aca="false">IF(OR(V412=1,V412=2),"GAGNE",IF(AND(V412&gt;=3,V412&lt;=6),"10%",IF(AND(V412&gt;=7,V412&lt;=10),"20%","PERDU")))</f>
        <v>#NAME?</v>
      </c>
      <c r="I411" s="6" t="e">
        <f aca="false">IF(OR(W412=1,W412=2),"GAGNE",IF(AND(W412&gt;=3,W412&lt;=6),"10%",IF(AND(W412&gt;=7,W412&lt;=10),"20%","PERDU")))</f>
        <v>#NAME?</v>
      </c>
      <c r="J411" s="6" t="e">
        <f aca="false">IF(OR(X412=1,X412=2),"GAGNE",IF(AND(X412&gt;=3,X412&lt;=6),"10%",IF(AND(X412&gt;=7,X412&lt;=10),"20%","PERDU")))</f>
        <v>#NAME?</v>
      </c>
      <c r="O411" s="5" t="e">
        <f aca="false">ALEA.ENTRE.BORNES(1,13)</f>
        <v>#NAME?</v>
      </c>
      <c r="P411" s="5" t="e">
        <f aca="false">ALEA.ENTRE.BORNES(1,13)</f>
        <v>#NAME?</v>
      </c>
      <c r="Q411" s="5" t="e">
        <f aca="false">ALEA.ENTRE.BORNES(1,13)</f>
        <v>#NAME?</v>
      </c>
      <c r="R411" s="5" t="e">
        <f aca="false">ALEA.ENTRE.BORNES(1,13)</f>
        <v>#NAME?</v>
      </c>
      <c r="S411" s="5" t="e">
        <f aca="false">ALEA.ENTRE.BORNES(1,13)</f>
        <v>#NAME?</v>
      </c>
      <c r="T411" s="5" t="e">
        <f aca="false">ALEA.ENTRE.BORNES(1,13)</f>
        <v>#NAME?</v>
      </c>
      <c r="U411" s="5" t="e">
        <f aca="false">ALEA.ENTRE.BORNES(1,13)</f>
        <v>#NAME?</v>
      </c>
      <c r="V411" s="5" t="e">
        <f aca="false">ALEA.ENTRE.BORNES(1,13)</f>
        <v>#NAME?</v>
      </c>
      <c r="W411" s="5" t="e">
        <f aca="false">ALEA.ENTRE.BORNES(1,13)</f>
        <v>#NAME?</v>
      </c>
      <c r="X411" s="5" t="e">
        <f aca="false">ALEA.ENTRE.BORNES(1,13)</f>
        <v>#NAME?</v>
      </c>
    </row>
    <row r="412" customFormat="false" ht="18" hidden="false" customHeight="true" outlineLevel="0" collapsed="false">
      <c r="A412" s="6" t="e">
        <f aca="false">IF(OR(O413=1,O413=2),"GAGNE",IF(AND(O413&gt;=3,O413&lt;=6),"10%",IF(AND(O413&gt;=7,O413&lt;=10),"20%","PERDU")))</f>
        <v>#NAME?</v>
      </c>
      <c r="B412" s="6" t="e">
        <f aca="false">IF(OR(P413=1,P413=2),"GAGNE",IF(AND(P413&gt;=3,P413&lt;=6),"10%",IF(AND(P413&gt;=7,P413&lt;=10),"20%","PERDU")))</f>
        <v>#NAME?</v>
      </c>
      <c r="C412" s="6" t="e">
        <f aca="false">IF(OR(Q413=1,Q413=2),"GAGNE",IF(AND(Q413&gt;=3,Q413&lt;=6),"10%",IF(AND(Q413&gt;=7,Q413&lt;=10),"20%","PERDU")))</f>
        <v>#NAME?</v>
      </c>
      <c r="D412" s="6" t="e">
        <f aca="false">IF(OR(R413=1,R413=2),"GAGNE",IF(AND(R413&gt;=3,R413&lt;=6),"10%",IF(AND(R413&gt;=7,R413&lt;=10),"20%","PERDU")))</f>
        <v>#NAME?</v>
      </c>
      <c r="E412" s="6" t="e">
        <f aca="false">IF(OR(S413=1,S413=2),"GAGNE",IF(AND(S413&gt;=3,S413&lt;=6),"10%",IF(AND(S413&gt;=7,S413&lt;=10),"20%","PERDU")))</f>
        <v>#NAME?</v>
      </c>
      <c r="F412" s="6" t="e">
        <f aca="false">IF(OR(T413=1,T413=2),"GAGNE",IF(AND(T413&gt;=3,T413&lt;=6),"10%",IF(AND(T413&gt;=7,T413&lt;=10),"20%","PERDU")))</f>
        <v>#NAME?</v>
      </c>
      <c r="G412" s="6" t="e">
        <f aca="false">IF(OR(U413=1,U413=2),"GAGNE",IF(AND(U413&gt;=3,U413&lt;=6),"10%",IF(AND(U413&gt;=7,U413&lt;=10),"20%","PERDU")))</f>
        <v>#NAME?</v>
      </c>
      <c r="H412" s="6" t="e">
        <f aca="false">IF(OR(V413=1,V413=2),"GAGNE",IF(AND(V413&gt;=3,V413&lt;=6),"10%",IF(AND(V413&gt;=7,V413&lt;=10),"20%","PERDU")))</f>
        <v>#NAME?</v>
      </c>
      <c r="I412" s="6" t="e">
        <f aca="false">IF(OR(W413=1,W413=2),"GAGNE",IF(AND(W413&gt;=3,W413&lt;=6),"10%",IF(AND(W413&gt;=7,W413&lt;=10),"20%","PERDU")))</f>
        <v>#NAME?</v>
      </c>
      <c r="J412" s="6" t="e">
        <f aca="false">IF(OR(X413=1,X413=2),"GAGNE",IF(AND(X413&gt;=3,X413&lt;=6),"10%",IF(AND(X413&gt;=7,X413&lt;=10),"20%","PERDU")))</f>
        <v>#NAME?</v>
      </c>
      <c r="O412" s="5" t="e">
        <f aca="false">ALEA.ENTRE.BORNES(1,13)</f>
        <v>#NAME?</v>
      </c>
      <c r="P412" s="5" t="e">
        <f aca="false">ALEA.ENTRE.BORNES(1,13)</f>
        <v>#NAME?</v>
      </c>
      <c r="Q412" s="5" t="e">
        <f aca="false">ALEA.ENTRE.BORNES(1,13)</f>
        <v>#NAME?</v>
      </c>
      <c r="R412" s="5" t="e">
        <f aca="false">ALEA.ENTRE.BORNES(1,13)</f>
        <v>#NAME?</v>
      </c>
      <c r="S412" s="5" t="e">
        <f aca="false">ALEA.ENTRE.BORNES(1,13)</f>
        <v>#NAME?</v>
      </c>
      <c r="T412" s="5" t="e">
        <f aca="false">ALEA.ENTRE.BORNES(1,13)</f>
        <v>#NAME?</v>
      </c>
      <c r="U412" s="5" t="e">
        <f aca="false">ALEA.ENTRE.BORNES(1,13)</f>
        <v>#NAME?</v>
      </c>
      <c r="V412" s="5" t="e">
        <f aca="false">ALEA.ENTRE.BORNES(1,13)</f>
        <v>#NAME?</v>
      </c>
      <c r="W412" s="5" t="e">
        <f aca="false">ALEA.ENTRE.BORNES(1,13)</f>
        <v>#NAME?</v>
      </c>
      <c r="X412" s="5" t="e">
        <f aca="false">ALEA.ENTRE.BORNES(1,13)</f>
        <v>#NAME?</v>
      </c>
    </row>
    <row r="413" customFormat="false" ht="18" hidden="false" customHeight="true" outlineLevel="0" collapsed="false">
      <c r="A413" s="6" t="e">
        <f aca="false">IF(OR(O414=1,O414=2),"GAGNE",IF(AND(O414&gt;=3,O414&lt;=6),"10%",IF(AND(O414&gt;=7,O414&lt;=10),"20%","PERDU")))</f>
        <v>#NAME?</v>
      </c>
      <c r="B413" s="6" t="e">
        <f aca="false">IF(OR(P414=1,P414=2),"GAGNE",IF(AND(P414&gt;=3,P414&lt;=6),"10%",IF(AND(P414&gt;=7,P414&lt;=10),"20%","PERDU")))</f>
        <v>#NAME?</v>
      </c>
      <c r="C413" s="6" t="e">
        <f aca="false">IF(OR(Q414=1,Q414=2),"GAGNE",IF(AND(Q414&gt;=3,Q414&lt;=6),"10%",IF(AND(Q414&gt;=7,Q414&lt;=10),"20%","PERDU")))</f>
        <v>#NAME?</v>
      </c>
      <c r="D413" s="6" t="e">
        <f aca="false">IF(OR(R414=1,R414=2),"GAGNE",IF(AND(R414&gt;=3,R414&lt;=6),"10%",IF(AND(R414&gt;=7,R414&lt;=10),"20%","PERDU")))</f>
        <v>#NAME?</v>
      </c>
      <c r="E413" s="6" t="e">
        <f aca="false">IF(OR(S414=1,S414=2),"GAGNE",IF(AND(S414&gt;=3,S414&lt;=6),"10%",IF(AND(S414&gt;=7,S414&lt;=10),"20%","PERDU")))</f>
        <v>#NAME?</v>
      </c>
      <c r="F413" s="6" t="e">
        <f aca="false">IF(OR(T414=1,T414=2),"GAGNE",IF(AND(T414&gt;=3,T414&lt;=6),"10%",IF(AND(T414&gt;=7,T414&lt;=10),"20%","PERDU")))</f>
        <v>#NAME?</v>
      </c>
      <c r="G413" s="6" t="e">
        <f aca="false">IF(OR(U414=1,U414=2),"GAGNE",IF(AND(U414&gt;=3,U414&lt;=6),"10%",IF(AND(U414&gt;=7,U414&lt;=10),"20%","PERDU")))</f>
        <v>#NAME?</v>
      </c>
      <c r="H413" s="6" t="e">
        <f aca="false">IF(OR(V414=1,V414=2),"GAGNE",IF(AND(V414&gt;=3,V414&lt;=6),"10%",IF(AND(V414&gt;=7,V414&lt;=10),"20%","PERDU")))</f>
        <v>#NAME?</v>
      </c>
      <c r="I413" s="6" t="e">
        <f aca="false">IF(OR(W414=1,W414=2),"GAGNE",IF(AND(W414&gt;=3,W414&lt;=6),"10%",IF(AND(W414&gt;=7,W414&lt;=10),"20%","PERDU")))</f>
        <v>#NAME?</v>
      </c>
      <c r="J413" s="6" t="e">
        <f aca="false">IF(OR(X414=1,X414=2),"GAGNE",IF(AND(X414&gt;=3,X414&lt;=6),"10%",IF(AND(X414&gt;=7,X414&lt;=10),"20%","PERDU")))</f>
        <v>#NAME?</v>
      </c>
      <c r="O413" s="5" t="e">
        <f aca="false">ALEA.ENTRE.BORNES(1,13)</f>
        <v>#NAME?</v>
      </c>
      <c r="P413" s="5" t="e">
        <f aca="false">ALEA.ENTRE.BORNES(1,13)</f>
        <v>#NAME?</v>
      </c>
      <c r="Q413" s="5" t="e">
        <f aca="false">ALEA.ENTRE.BORNES(1,13)</f>
        <v>#NAME?</v>
      </c>
      <c r="R413" s="5" t="e">
        <f aca="false">ALEA.ENTRE.BORNES(1,13)</f>
        <v>#NAME?</v>
      </c>
      <c r="S413" s="5" t="e">
        <f aca="false">ALEA.ENTRE.BORNES(1,13)</f>
        <v>#NAME?</v>
      </c>
      <c r="T413" s="5" t="e">
        <f aca="false">ALEA.ENTRE.BORNES(1,13)</f>
        <v>#NAME?</v>
      </c>
      <c r="U413" s="5" t="e">
        <f aca="false">ALEA.ENTRE.BORNES(1,13)</f>
        <v>#NAME?</v>
      </c>
      <c r="V413" s="5" t="e">
        <f aca="false">ALEA.ENTRE.BORNES(1,13)</f>
        <v>#NAME?</v>
      </c>
      <c r="W413" s="5" t="e">
        <f aca="false">ALEA.ENTRE.BORNES(1,13)</f>
        <v>#NAME?</v>
      </c>
      <c r="X413" s="5" t="e">
        <f aca="false">ALEA.ENTRE.BORNES(1,13)</f>
        <v>#NAME?</v>
      </c>
    </row>
    <row r="414" customFormat="false" ht="18" hidden="false" customHeight="true" outlineLevel="0" collapsed="false">
      <c r="A414" s="6" t="e">
        <f aca="false">IF(OR(O415=1,O415=2),"GAGNE",IF(AND(O415&gt;=3,O415&lt;=6),"10%",IF(AND(O415&gt;=7,O415&lt;=10),"20%","PERDU")))</f>
        <v>#NAME?</v>
      </c>
      <c r="B414" s="6" t="e">
        <f aca="false">IF(OR(P415=1,P415=2),"GAGNE",IF(AND(P415&gt;=3,P415&lt;=6),"10%",IF(AND(P415&gt;=7,P415&lt;=10),"20%","PERDU")))</f>
        <v>#NAME?</v>
      </c>
      <c r="C414" s="6" t="e">
        <f aca="false">IF(OR(Q415=1,Q415=2),"GAGNE",IF(AND(Q415&gt;=3,Q415&lt;=6),"10%",IF(AND(Q415&gt;=7,Q415&lt;=10),"20%","PERDU")))</f>
        <v>#NAME?</v>
      </c>
      <c r="D414" s="6" t="e">
        <f aca="false">IF(OR(R415=1,R415=2),"GAGNE",IF(AND(R415&gt;=3,R415&lt;=6),"10%",IF(AND(R415&gt;=7,R415&lt;=10),"20%","PERDU")))</f>
        <v>#NAME?</v>
      </c>
      <c r="E414" s="6" t="e">
        <f aca="false">IF(OR(S415=1,S415=2),"GAGNE",IF(AND(S415&gt;=3,S415&lt;=6),"10%",IF(AND(S415&gt;=7,S415&lt;=10),"20%","PERDU")))</f>
        <v>#NAME?</v>
      </c>
      <c r="F414" s="6" t="e">
        <f aca="false">IF(OR(T415=1,T415=2),"GAGNE",IF(AND(T415&gt;=3,T415&lt;=6),"10%",IF(AND(T415&gt;=7,T415&lt;=10),"20%","PERDU")))</f>
        <v>#NAME?</v>
      </c>
      <c r="G414" s="6" t="e">
        <f aca="false">IF(OR(U415=1,U415=2),"GAGNE",IF(AND(U415&gt;=3,U415&lt;=6),"10%",IF(AND(U415&gt;=7,U415&lt;=10),"20%","PERDU")))</f>
        <v>#NAME?</v>
      </c>
      <c r="H414" s="6" t="e">
        <f aca="false">IF(OR(V415=1,V415=2),"GAGNE",IF(AND(V415&gt;=3,V415&lt;=6),"10%",IF(AND(V415&gt;=7,V415&lt;=10),"20%","PERDU")))</f>
        <v>#NAME?</v>
      </c>
      <c r="I414" s="6" t="e">
        <f aca="false">IF(OR(W415=1,W415=2),"GAGNE",IF(AND(W415&gt;=3,W415&lt;=6),"10%",IF(AND(W415&gt;=7,W415&lt;=10),"20%","PERDU")))</f>
        <v>#NAME?</v>
      </c>
      <c r="J414" s="6" t="e">
        <f aca="false">IF(OR(X415=1,X415=2),"GAGNE",IF(AND(X415&gt;=3,X415&lt;=6),"10%",IF(AND(X415&gt;=7,X415&lt;=10),"20%","PERDU")))</f>
        <v>#NAME?</v>
      </c>
      <c r="O414" s="5" t="e">
        <f aca="false">ALEA.ENTRE.BORNES(1,13)</f>
        <v>#NAME?</v>
      </c>
      <c r="P414" s="5" t="e">
        <f aca="false">ALEA.ENTRE.BORNES(1,13)</f>
        <v>#NAME?</v>
      </c>
      <c r="Q414" s="5" t="e">
        <f aca="false">ALEA.ENTRE.BORNES(1,13)</f>
        <v>#NAME?</v>
      </c>
      <c r="R414" s="5" t="e">
        <f aca="false">ALEA.ENTRE.BORNES(1,13)</f>
        <v>#NAME?</v>
      </c>
      <c r="S414" s="5" t="e">
        <f aca="false">ALEA.ENTRE.BORNES(1,13)</f>
        <v>#NAME?</v>
      </c>
      <c r="T414" s="5" t="e">
        <f aca="false">ALEA.ENTRE.BORNES(1,13)</f>
        <v>#NAME?</v>
      </c>
      <c r="U414" s="5" t="e">
        <f aca="false">ALEA.ENTRE.BORNES(1,13)</f>
        <v>#NAME?</v>
      </c>
      <c r="V414" s="5" t="e">
        <f aca="false">ALEA.ENTRE.BORNES(1,13)</f>
        <v>#NAME?</v>
      </c>
      <c r="W414" s="5" t="e">
        <f aca="false">ALEA.ENTRE.BORNES(1,13)</f>
        <v>#NAME?</v>
      </c>
      <c r="X414" s="5" t="e">
        <f aca="false">ALEA.ENTRE.BORNES(1,13)</f>
        <v>#NAME?</v>
      </c>
    </row>
    <row r="415" customFormat="false" ht="18" hidden="false" customHeight="true" outlineLevel="0" collapsed="false">
      <c r="A415" s="6" t="e">
        <f aca="false">IF(OR(O416=1,O416=2),"GAGNE",IF(AND(O416&gt;=3,O416&lt;=6),"10%",IF(AND(O416&gt;=7,O416&lt;=10),"20%","PERDU")))</f>
        <v>#NAME?</v>
      </c>
      <c r="B415" s="6" t="e">
        <f aca="false">IF(OR(P416=1,P416=2),"GAGNE",IF(AND(P416&gt;=3,P416&lt;=6),"10%",IF(AND(P416&gt;=7,P416&lt;=10),"20%","PERDU")))</f>
        <v>#NAME?</v>
      </c>
      <c r="C415" s="6" t="e">
        <f aca="false">IF(OR(Q416=1,Q416=2),"GAGNE",IF(AND(Q416&gt;=3,Q416&lt;=6),"10%",IF(AND(Q416&gt;=7,Q416&lt;=10),"20%","PERDU")))</f>
        <v>#NAME?</v>
      </c>
      <c r="D415" s="6" t="e">
        <f aca="false">IF(OR(R416=1,R416=2),"GAGNE",IF(AND(R416&gt;=3,R416&lt;=6),"10%",IF(AND(R416&gt;=7,R416&lt;=10),"20%","PERDU")))</f>
        <v>#NAME?</v>
      </c>
      <c r="E415" s="6" t="e">
        <f aca="false">IF(OR(S416=1,S416=2),"GAGNE",IF(AND(S416&gt;=3,S416&lt;=6),"10%",IF(AND(S416&gt;=7,S416&lt;=10),"20%","PERDU")))</f>
        <v>#NAME?</v>
      </c>
      <c r="F415" s="6" t="e">
        <f aca="false">IF(OR(T416=1,T416=2),"GAGNE",IF(AND(T416&gt;=3,T416&lt;=6),"10%",IF(AND(T416&gt;=7,T416&lt;=10),"20%","PERDU")))</f>
        <v>#NAME?</v>
      </c>
      <c r="G415" s="6" t="e">
        <f aca="false">IF(OR(U416=1,U416=2),"GAGNE",IF(AND(U416&gt;=3,U416&lt;=6),"10%",IF(AND(U416&gt;=7,U416&lt;=10),"20%","PERDU")))</f>
        <v>#NAME?</v>
      </c>
      <c r="H415" s="6" t="e">
        <f aca="false">IF(OR(V416=1,V416=2),"GAGNE",IF(AND(V416&gt;=3,V416&lt;=6),"10%",IF(AND(V416&gt;=7,V416&lt;=10),"20%","PERDU")))</f>
        <v>#NAME?</v>
      </c>
      <c r="I415" s="6" t="e">
        <f aca="false">IF(OR(W416=1,W416=2),"GAGNE",IF(AND(W416&gt;=3,W416&lt;=6),"10%",IF(AND(W416&gt;=7,W416&lt;=10),"20%","PERDU")))</f>
        <v>#NAME?</v>
      </c>
      <c r="J415" s="6" t="e">
        <f aca="false">IF(OR(X416=1,X416=2),"GAGNE",IF(AND(X416&gt;=3,X416&lt;=6),"10%",IF(AND(X416&gt;=7,X416&lt;=10),"20%","PERDU")))</f>
        <v>#NAME?</v>
      </c>
      <c r="O415" s="5" t="e">
        <f aca="false">ALEA.ENTRE.BORNES(1,13)</f>
        <v>#NAME?</v>
      </c>
      <c r="P415" s="5" t="e">
        <f aca="false">ALEA.ENTRE.BORNES(1,13)</f>
        <v>#NAME?</v>
      </c>
      <c r="Q415" s="5" t="e">
        <f aca="false">ALEA.ENTRE.BORNES(1,13)</f>
        <v>#NAME?</v>
      </c>
      <c r="R415" s="5" t="e">
        <f aca="false">ALEA.ENTRE.BORNES(1,13)</f>
        <v>#NAME?</v>
      </c>
      <c r="S415" s="5" t="e">
        <f aca="false">ALEA.ENTRE.BORNES(1,13)</f>
        <v>#NAME?</v>
      </c>
      <c r="T415" s="5" t="e">
        <f aca="false">ALEA.ENTRE.BORNES(1,13)</f>
        <v>#NAME?</v>
      </c>
      <c r="U415" s="5" t="e">
        <f aca="false">ALEA.ENTRE.BORNES(1,13)</f>
        <v>#NAME?</v>
      </c>
      <c r="V415" s="5" t="e">
        <f aca="false">ALEA.ENTRE.BORNES(1,13)</f>
        <v>#NAME?</v>
      </c>
      <c r="W415" s="5" t="e">
        <f aca="false">ALEA.ENTRE.BORNES(1,13)</f>
        <v>#NAME?</v>
      </c>
      <c r="X415" s="5" t="e">
        <f aca="false">ALEA.ENTRE.BORNES(1,13)</f>
        <v>#NAME?</v>
      </c>
    </row>
    <row r="416" customFormat="false" ht="18" hidden="false" customHeight="true" outlineLevel="0" collapsed="false">
      <c r="A416" s="6" t="e">
        <f aca="false">IF(OR(O417=1,O417=2),"GAGNE",IF(AND(O417&gt;=3,O417&lt;=6),"10%",IF(AND(O417&gt;=7,O417&lt;=10),"20%","PERDU")))</f>
        <v>#NAME?</v>
      </c>
      <c r="B416" s="6" t="e">
        <f aca="false">IF(OR(P417=1,P417=2),"GAGNE",IF(AND(P417&gt;=3,P417&lt;=6),"10%",IF(AND(P417&gt;=7,P417&lt;=10),"20%","PERDU")))</f>
        <v>#NAME?</v>
      </c>
      <c r="C416" s="6" t="e">
        <f aca="false">IF(OR(Q417=1,Q417=2),"GAGNE",IF(AND(Q417&gt;=3,Q417&lt;=6),"10%",IF(AND(Q417&gt;=7,Q417&lt;=10),"20%","PERDU")))</f>
        <v>#NAME?</v>
      </c>
      <c r="D416" s="6" t="e">
        <f aca="false">IF(OR(R417=1,R417=2),"GAGNE",IF(AND(R417&gt;=3,R417&lt;=6),"10%",IF(AND(R417&gt;=7,R417&lt;=10),"20%","PERDU")))</f>
        <v>#NAME?</v>
      </c>
      <c r="E416" s="6" t="e">
        <f aca="false">IF(OR(S417=1,S417=2),"GAGNE",IF(AND(S417&gt;=3,S417&lt;=6),"10%",IF(AND(S417&gt;=7,S417&lt;=10),"20%","PERDU")))</f>
        <v>#NAME?</v>
      </c>
      <c r="F416" s="6" t="e">
        <f aca="false">IF(OR(T417=1,T417=2),"GAGNE",IF(AND(T417&gt;=3,T417&lt;=6),"10%",IF(AND(T417&gt;=7,T417&lt;=10),"20%","PERDU")))</f>
        <v>#NAME?</v>
      </c>
      <c r="G416" s="6" t="e">
        <f aca="false">IF(OR(U417=1,U417=2),"GAGNE",IF(AND(U417&gt;=3,U417&lt;=6),"10%",IF(AND(U417&gt;=7,U417&lt;=10),"20%","PERDU")))</f>
        <v>#NAME?</v>
      </c>
      <c r="H416" s="6" t="e">
        <f aca="false">IF(OR(V417=1,V417=2),"GAGNE",IF(AND(V417&gt;=3,V417&lt;=6),"10%",IF(AND(V417&gt;=7,V417&lt;=10),"20%","PERDU")))</f>
        <v>#NAME?</v>
      </c>
      <c r="I416" s="6" t="e">
        <f aca="false">IF(OR(W417=1,W417=2),"GAGNE",IF(AND(W417&gt;=3,W417&lt;=6),"10%",IF(AND(W417&gt;=7,W417&lt;=10),"20%","PERDU")))</f>
        <v>#NAME?</v>
      </c>
      <c r="J416" s="6" t="e">
        <f aca="false">IF(OR(X417=1,X417=2),"GAGNE",IF(AND(X417&gt;=3,X417&lt;=6),"10%",IF(AND(X417&gt;=7,X417&lt;=10),"20%","PERDU")))</f>
        <v>#NAME?</v>
      </c>
      <c r="O416" s="5" t="e">
        <f aca="false">ALEA.ENTRE.BORNES(1,13)</f>
        <v>#NAME?</v>
      </c>
      <c r="P416" s="5" t="e">
        <f aca="false">ALEA.ENTRE.BORNES(1,13)</f>
        <v>#NAME?</v>
      </c>
      <c r="Q416" s="5" t="e">
        <f aca="false">ALEA.ENTRE.BORNES(1,13)</f>
        <v>#NAME?</v>
      </c>
      <c r="R416" s="5" t="e">
        <f aca="false">ALEA.ENTRE.BORNES(1,13)</f>
        <v>#NAME?</v>
      </c>
      <c r="S416" s="5" t="e">
        <f aca="false">ALEA.ENTRE.BORNES(1,13)</f>
        <v>#NAME?</v>
      </c>
      <c r="T416" s="5" t="e">
        <f aca="false">ALEA.ENTRE.BORNES(1,13)</f>
        <v>#NAME?</v>
      </c>
      <c r="U416" s="5" t="e">
        <f aca="false">ALEA.ENTRE.BORNES(1,13)</f>
        <v>#NAME?</v>
      </c>
      <c r="V416" s="5" t="e">
        <f aca="false">ALEA.ENTRE.BORNES(1,13)</f>
        <v>#NAME?</v>
      </c>
      <c r="W416" s="5" t="e">
        <f aca="false">ALEA.ENTRE.BORNES(1,13)</f>
        <v>#NAME?</v>
      </c>
      <c r="X416" s="5" t="e">
        <f aca="false">ALEA.ENTRE.BORNES(1,13)</f>
        <v>#NAME?</v>
      </c>
    </row>
    <row r="417" customFormat="false" ht="18" hidden="false" customHeight="true" outlineLevel="0" collapsed="false">
      <c r="A417" s="6" t="e">
        <f aca="false">IF(OR(O418=1,O418=2),"GAGNE",IF(AND(O418&gt;=3,O418&lt;=6),"10%",IF(AND(O418&gt;=7,O418&lt;=10),"20%","PERDU")))</f>
        <v>#NAME?</v>
      </c>
      <c r="B417" s="6" t="e">
        <f aca="false">IF(OR(P418=1,P418=2),"GAGNE",IF(AND(P418&gt;=3,P418&lt;=6),"10%",IF(AND(P418&gt;=7,P418&lt;=10),"20%","PERDU")))</f>
        <v>#NAME?</v>
      </c>
      <c r="C417" s="6" t="e">
        <f aca="false">IF(OR(Q418=1,Q418=2),"GAGNE",IF(AND(Q418&gt;=3,Q418&lt;=6),"10%",IF(AND(Q418&gt;=7,Q418&lt;=10),"20%","PERDU")))</f>
        <v>#NAME?</v>
      </c>
      <c r="D417" s="6" t="e">
        <f aca="false">IF(OR(R418=1,R418=2),"GAGNE",IF(AND(R418&gt;=3,R418&lt;=6),"10%",IF(AND(R418&gt;=7,R418&lt;=10),"20%","PERDU")))</f>
        <v>#NAME?</v>
      </c>
      <c r="E417" s="6" t="e">
        <f aca="false">IF(OR(S418=1,S418=2),"GAGNE",IF(AND(S418&gt;=3,S418&lt;=6),"10%",IF(AND(S418&gt;=7,S418&lt;=10),"20%","PERDU")))</f>
        <v>#NAME?</v>
      </c>
      <c r="F417" s="6" t="e">
        <f aca="false">IF(OR(T418=1,T418=2),"GAGNE",IF(AND(T418&gt;=3,T418&lt;=6),"10%",IF(AND(T418&gt;=7,T418&lt;=10),"20%","PERDU")))</f>
        <v>#NAME?</v>
      </c>
      <c r="G417" s="6" t="e">
        <f aca="false">IF(OR(U418=1,U418=2),"GAGNE",IF(AND(U418&gt;=3,U418&lt;=6),"10%",IF(AND(U418&gt;=7,U418&lt;=10),"20%","PERDU")))</f>
        <v>#NAME?</v>
      </c>
      <c r="H417" s="6" t="e">
        <f aca="false">IF(OR(V418=1,V418=2),"GAGNE",IF(AND(V418&gt;=3,V418&lt;=6),"10%",IF(AND(V418&gt;=7,V418&lt;=10),"20%","PERDU")))</f>
        <v>#NAME?</v>
      </c>
      <c r="I417" s="6" t="e">
        <f aca="false">IF(OR(W418=1,W418=2),"GAGNE",IF(AND(W418&gt;=3,W418&lt;=6),"10%",IF(AND(W418&gt;=7,W418&lt;=10),"20%","PERDU")))</f>
        <v>#NAME?</v>
      </c>
      <c r="J417" s="6" t="e">
        <f aca="false">IF(OR(X418=1,X418=2),"GAGNE",IF(AND(X418&gt;=3,X418&lt;=6),"10%",IF(AND(X418&gt;=7,X418&lt;=10),"20%","PERDU")))</f>
        <v>#NAME?</v>
      </c>
      <c r="O417" s="5" t="e">
        <f aca="false">ALEA.ENTRE.BORNES(1,13)</f>
        <v>#NAME?</v>
      </c>
      <c r="P417" s="5" t="e">
        <f aca="false">ALEA.ENTRE.BORNES(1,13)</f>
        <v>#NAME?</v>
      </c>
      <c r="Q417" s="5" t="e">
        <f aca="false">ALEA.ENTRE.BORNES(1,13)</f>
        <v>#NAME?</v>
      </c>
      <c r="R417" s="5" t="e">
        <f aca="false">ALEA.ENTRE.BORNES(1,13)</f>
        <v>#NAME?</v>
      </c>
      <c r="S417" s="5" t="e">
        <f aca="false">ALEA.ENTRE.BORNES(1,13)</f>
        <v>#NAME?</v>
      </c>
      <c r="T417" s="5" t="e">
        <f aca="false">ALEA.ENTRE.BORNES(1,13)</f>
        <v>#NAME?</v>
      </c>
      <c r="U417" s="5" t="e">
        <f aca="false">ALEA.ENTRE.BORNES(1,13)</f>
        <v>#NAME?</v>
      </c>
      <c r="V417" s="5" t="e">
        <f aca="false">ALEA.ENTRE.BORNES(1,13)</f>
        <v>#NAME?</v>
      </c>
      <c r="W417" s="5" t="e">
        <f aca="false">ALEA.ENTRE.BORNES(1,13)</f>
        <v>#NAME?</v>
      </c>
      <c r="X417" s="5" t="e">
        <f aca="false">ALEA.ENTRE.BORNES(1,13)</f>
        <v>#NAME?</v>
      </c>
    </row>
    <row r="418" customFormat="false" ht="18" hidden="false" customHeight="true" outlineLevel="0" collapsed="false">
      <c r="A418" s="6" t="e">
        <f aca="false">IF(OR(O419=1,O419=2),"GAGNE",IF(AND(O419&gt;=3,O419&lt;=6),"10%",IF(AND(O419&gt;=7,O419&lt;=10),"20%","PERDU")))</f>
        <v>#NAME?</v>
      </c>
      <c r="B418" s="6" t="e">
        <f aca="false">IF(OR(P419=1,P419=2),"GAGNE",IF(AND(P419&gt;=3,P419&lt;=6),"10%",IF(AND(P419&gt;=7,P419&lt;=10),"20%","PERDU")))</f>
        <v>#NAME?</v>
      </c>
      <c r="C418" s="6" t="e">
        <f aca="false">IF(OR(Q419=1,Q419=2),"GAGNE",IF(AND(Q419&gt;=3,Q419&lt;=6),"10%",IF(AND(Q419&gt;=7,Q419&lt;=10),"20%","PERDU")))</f>
        <v>#NAME?</v>
      </c>
      <c r="D418" s="6" t="e">
        <f aca="false">IF(OR(R419=1,R419=2),"GAGNE",IF(AND(R419&gt;=3,R419&lt;=6),"10%",IF(AND(R419&gt;=7,R419&lt;=10),"20%","PERDU")))</f>
        <v>#NAME?</v>
      </c>
      <c r="E418" s="6" t="e">
        <f aca="false">IF(OR(S419=1,S419=2),"GAGNE",IF(AND(S419&gt;=3,S419&lt;=6),"10%",IF(AND(S419&gt;=7,S419&lt;=10),"20%","PERDU")))</f>
        <v>#NAME?</v>
      </c>
      <c r="F418" s="6" t="e">
        <f aca="false">IF(OR(T419=1,T419=2),"GAGNE",IF(AND(T419&gt;=3,T419&lt;=6),"10%",IF(AND(T419&gt;=7,T419&lt;=10),"20%","PERDU")))</f>
        <v>#NAME?</v>
      </c>
      <c r="G418" s="6" t="e">
        <f aca="false">IF(OR(U419=1,U419=2),"GAGNE",IF(AND(U419&gt;=3,U419&lt;=6),"10%",IF(AND(U419&gt;=7,U419&lt;=10),"20%","PERDU")))</f>
        <v>#NAME?</v>
      </c>
      <c r="H418" s="6" t="e">
        <f aca="false">IF(OR(V419=1,V419=2),"GAGNE",IF(AND(V419&gt;=3,V419&lt;=6),"10%",IF(AND(V419&gt;=7,V419&lt;=10),"20%","PERDU")))</f>
        <v>#NAME?</v>
      </c>
      <c r="I418" s="6" t="e">
        <f aca="false">IF(OR(W419=1,W419=2),"GAGNE",IF(AND(W419&gt;=3,W419&lt;=6),"10%",IF(AND(W419&gt;=7,W419&lt;=10),"20%","PERDU")))</f>
        <v>#NAME?</v>
      </c>
      <c r="J418" s="6" t="e">
        <f aca="false">IF(OR(X419=1,X419=2),"GAGNE",IF(AND(X419&gt;=3,X419&lt;=6),"10%",IF(AND(X419&gt;=7,X419&lt;=10),"20%","PERDU")))</f>
        <v>#NAME?</v>
      </c>
      <c r="O418" s="5" t="e">
        <f aca="false">ALEA.ENTRE.BORNES(1,13)</f>
        <v>#NAME?</v>
      </c>
      <c r="P418" s="5" t="e">
        <f aca="false">ALEA.ENTRE.BORNES(1,13)</f>
        <v>#NAME?</v>
      </c>
      <c r="Q418" s="5" t="e">
        <f aca="false">ALEA.ENTRE.BORNES(1,13)</f>
        <v>#NAME?</v>
      </c>
      <c r="R418" s="5" t="e">
        <f aca="false">ALEA.ENTRE.BORNES(1,13)</f>
        <v>#NAME?</v>
      </c>
      <c r="S418" s="5" t="e">
        <f aca="false">ALEA.ENTRE.BORNES(1,13)</f>
        <v>#NAME?</v>
      </c>
      <c r="T418" s="5" t="e">
        <f aca="false">ALEA.ENTRE.BORNES(1,13)</f>
        <v>#NAME?</v>
      </c>
      <c r="U418" s="5" t="e">
        <f aca="false">ALEA.ENTRE.BORNES(1,13)</f>
        <v>#NAME?</v>
      </c>
      <c r="V418" s="5" t="e">
        <f aca="false">ALEA.ENTRE.BORNES(1,13)</f>
        <v>#NAME?</v>
      </c>
      <c r="W418" s="5" t="e">
        <f aca="false">ALEA.ENTRE.BORNES(1,13)</f>
        <v>#NAME?</v>
      </c>
      <c r="X418" s="5" t="e">
        <f aca="false">ALEA.ENTRE.BORNES(1,13)</f>
        <v>#NAME?</v>
      </c>
    </row>
    <row r="419" customFormat="false" ht="18" hidden="false" customHeight="true" outlineLevel="0" collapsed="false">
      <c r="A419" s="6" t="e">
        <f aca="false">IF(OR(O420=1,O420=2),"GAGNE",IF(AND(O420&gt;=3,O420&lt;=6),"10%",IF(AND(O420&gt;=7,O420&lt;=10),"20%","PERDU")))</f>
        <v>#NAME?</v>
      </c>
      <c r="B419" s="6" t="e">
        <f aca="false">IF(OR(P420=1,P420=2),"GAGNE",IF(AND(P420&gt;=3,P420&lt;=6),"10%",IF(AND(P420&gt;=7,P420&lt;=10),"20%","PERDU")))</f>
        <v>#NAME?</v>
      </c>
      <c r="C419" s="6" t="e">
        <f aca="false">IF(OR(Q420=1,Q420=2),"GAGNE",IF(AND(Q420&gt;=3,Q420&lt;=6),"10%",IF(AND(Q420&gt;=7,Q420&lt;=10),"20%","PERDU")))</f>
        <v>#NAME?</v>
      </c>
      <c r="D419" s="6" t="e">
        <f aca="false">IF(OR(R420=1,R420=2),"GAGNE",IF(AND(R420&gt;=3,R420&lt;=6),"10%",IF(AND(R420&gt;=7,R420&lt;=10),"20%","PERDU")))</f>
        <v>#NAME?</v>
      </c>
      <c r="E419" s="6" t="e">
        <f aca="false">IF(OR(S420=1,S420=2),"GAGNE",IF(AND(S420&gt;=3,S420&lt;=6),"10%",IF(AND(S420&gt;=7,S420&lt;=10),"20%","PERDU")))</f>
        <v>#NAME?</v>
      </c>
      <c r="F419" s="6" t="e">
        <f aca="false">IF(OR(T420=1,T420=2),"GAGNE",IF(AND(T420&gt;=3,T420&lt;=6),"10%",IF(AND(T420&gt;=7,T420&lt;=10),"20%","PERDU")))</f>
        <v>#NAME?</v>
      </c>
      <c r="G419" s="6" t="e">
        <f aca="false">IF(OR(U420=1,U420=2),"GAGNE",IF(AND(U420&gt;=3,U420&lt;=6),"10%",IF(AND(U420&gt;=7,U420&lt;=10),"20%","PERDU")))</f>
        <v>#NAME?</v>
      </c>
      <c r="H419" s="6" t="e">
        <f aca="false">IF(OR(V420=1,V420=2),"GAGNE",IF(AND(V420&gt;=3,V420&lt;=6),"10%",IF(AND(V420&gt;=7,V420&lt;=10),"20%","PERDU")))</f>
        <v>#NAME?</v>
      </c>
      <c r="I419" s="6" t="e">
        <f aca="false">IF(OR(W420=1,W420=2),"GAGNE",IF(AND(W420&gt;=3,W420&lt;=6),"10%",IF(AND(W420&gt;=7,W420&lt;=10),"20%","PERDU")))</f>
        <v>#NAME?</v>
      </c>
      <c r="J419" s="6" t="e">
        <f aca="false">IF(OR(X420=1,X420=2),"GAGNE",IF(AND(X420&gt;=3,X420&lt;=6),"10%",IF(AND(X420&gt;=7,X420&lt;=10),"20%","PERDU")))</f>
        <v>#NAME?</v>
      </c>
      <c r="O419" s="5" t="e">
        <f aca="false">ALEA.ENTRE.BORNES(1,13)</f>
        <v>#NAME?</v>
      </c>
      <c r="P419" s="5" t="e">
        <f aca="false">ALEA.ENTRE.BORNES(1,13)</f>
        <v>#NAME?</v>
      </c>
      <c r="Q419" s="5" t="e">
        <f aca="false">ALEA.ENTRE.BORNES(1,13)</f>
        <v>#NAME?</v>
      </c>
      <c r="R419" s="5" t="e">
        <f aca="false">ALEA.ENTRE.BORNES(1,13)</f>
        <v>#NAME?</v>
      </c>
      <c r="S419" s="5" t="e">
        <f aca="false">ALEA.ENTRE.BORNES(1,13)</f>
        <v>#NAME?</v>
      </c>
      <c r="T419" s="5" t="e">
        <f aca="false">ALEA.ENTRE.BORNES(1,13)</f>
        <v>#NAME?</v>
      </c>
      <c r="U419" s="5" t="e">
        <f aca="false">ALEA.ENTRE.BORNES(1,13)</f>
        <v>#NAME?</v>
      </c>
      <c r="V419" s="5" t="e">
        <f aca="false">ALEA.ENTRE.BORNES(1,13)</f>
        <v>#NAME?</v>
      </c>
      <c r="W419" s="5" t="e">
        <f aca="false">ALEA.ENTRE.BORNES(1,13)</f>
        <v>#NAME?</v>
      </c>
      <c r="X419" s="5" t="e">
        <f aca="false">ALEA.ENTRE.BORNES(1,13)</f>
        <v>#NAME?</v>
      </c>
    </row>
    <row r="420" customFormat="false" ht="18" hidden="false" customHeight="true" outlineLevel="0" collapsed="false">
      <c r="A420" s="6" t="e">
        <f aca="false">IF(OR(O421=1,O421=2),"GAGNE",IF(AND(O421&gt;=3,O421&lt;=6),"10%",IF(AND(O421&gt;=7,O421&lt;=10),"20%","PERDU")))</f>
        <v>#NAME?</v>
      </c>
      <c r="B420" s="6" t="e">
        <f aca="false">IF(OR(P421=1,P421=2),"GAGNE",IF(AND(P421&gt;=3,P421&lt;=6),"10%",IF(AND(P421&gt;=7,P421&lt;=10),"20%","PERDU")))</f>
        <v>#NAME?</v>
      </c>
      <c r="C420" s="6" t="e">
        <f aca="false">IF(OR(Q421=1,Q421=2),"GAGNE",IF(AND(Q421&gt;=3,Q421&lt;=6),"10%",IF(AND(Q421&gt;=7,Q421&lt;=10),"20%","PERDU")))</f>
        <v>#NAME?</v>
      </c>
      <c r="D420" s="6" t="e">
        <f aca="false">IF(OR(R421=1,R421=2),"GAGNE",IF(AND(R421&gt;=3,R421&lt;=6),"10%",IF(AND(R421&gt;=7,R421&lt;=10),"20%","PERDU")))</f>
        <v>#NAME?</v>
      </c>
      <c r="E420" s="6" t="e">
        <f aca="false">IF(OR(S421=1,S421=2),"GAGNE",IF(AND(S421&gt;=3,S421&lt;=6),"10%",IF(AND(S421&gt;=7,S421&lt;=10),"20%","PERDU")))</f>
        <v>#NAME?</v>
      </c>
      <c r="F420" s="6" t="e">
        <f aca="false">IF(OR(T421=1,T421=2),"GAGNE",IF(AND(T421&gt;=3,T421&lt;=6),"10%",IF(AND(T421&gt;=7,T421&lt;=10),"20%","PERDU")))</f>
        <v>#NAME?</v>
      </c>
      <c r="G420" s="6" t="e">
        <f aca="false">IF(OR(U421=1,U421=2),"GAGNE",IF(AND(U421&gt;=3,U421&lt;=6),"10%",IF(AND(U421&gt;=7,U421&lt;=10),"20%","PERDU")))</f>
        <v>#NAME?</v>
      </c>
      <c r="H420" s="6" t="e">
        <f aca="false">IF(OR(V421=1,V421=2),"GAGNE",IF(AND(V421&gt;=3,V421&lt;=6),"10%",IF(AND(V421&gt;=7,V421&lt;=10),"20%","PERDU")))</f>
        <v>#NAME?</v>
      </c>
      <c r="I420" s="6" t="e">
        <f aca="false">IF(OR(W421=1,W421=2),"GAGNE",IF(AND(W421&gt;=3,W421&lt;=6),"10%",IF(AND(W421&gt;=7,W421&lt;=10),"20%","PERDU")))</f>
        <v>#NAME?</v>
      </c>
      <c r="J420" s="6" t="e">
        <f aca="false">IF(OR(X421=1,X421=2),"GAGNE",IF(AND(X421&gt;=3,X421&lt;=6),"10%",IF(AND(X421&gt;=7,X421&lt;=10),"20%","PERDU")))</f>
        <v>#NAME?</v>
      </c>
      <c r="O420" s="5" t="e">
        <f aca="false">ALEA.ENTRE.BORNES(1,13)</f>
        <v>#NAME?</v>
      </c>
      <c r="P420" s="5" t="e">
        <f aca="false">ALEA.ENTRE.BORNES(1,13)</f>
        <v>#NAME?</v>
      </c>
      <c r="Q420" s="5" t="e">
        <f aca="false">ALEA.ENTRE.BORNES(1,13)</f>
        <v>#NAME?</v>
      </c>
      <c r="R420" s="5" t="e">
        <f aca="false">ALEA.ENTRE.BORNES(1,13)</f>
        <v>#NAME?</v>
      </c>
      <c r="S420" s="5" t="e">
        <f aca="false">ALEA.ENTRE.BORNES(1,13)</f>
        <v>#NAME?</v>
      </c>
      <c r="T420" s="5" t="e">
        <f aca="false">ALEA.ENTRE.BORNES(1,13)</f>
        <v>#NAME?</v>
      </c>
      <c r="U420" s="5" t="e">
        <f aca="false">ALEA.ENTRE.BORNES(1,13)</f>
        <v>#NAME?</v>
      </c>
      <c r="V420" s="5" t="e">
        <f aca="false">ALEA.ENTRE.BORNES(1,13)</f>
        <v>#NAME?</v>
      </c>
      <c r="W420" s="5" t="e">
        <f aca="false">ALEA.ENTRE.BORNES(1,13)</f>
        <v>#NAME?</v>
      </c>
      <c r="X420" s="5" t="e">
        <f aca="false">ALEA.ENTRE.BORNES(1,13)</f>
        <v>#NAME?</v>
      </c>
    </row>
    <row r="421" customFormat="false" ht="18" hidden="false" customHeight="true" outlineLevel="0" collapsed="false">
      <c r="A421" s="6" t="e">
        <f aca="false">IF(OR(O422=1,O422=2),"GAGNE",IF(AND(O422&gt;=3,O422&lt;=6),"10%",IF(AND(O422&gt;=7,O422&lt;=10),"20%","PERDU")))</f>
        <v>#NAME?</v>
      </c>
      <c r="B421" s="6" t="e">
        <f aca="false">IF(OR(P422=1,P422=2),"GAGNE",IF(AND(P422&gt;=3,P422&lt;=6),"10%",IF(AND(P422&gt;=7,P422&lt;=10),"20%","PERDU")))</f>
        <v>#NAME?</v>
      </c>
      <c r="C421" s="6" t="e">
        <f aca="false">IF(OR(Q422=1,Q422=2),"GAGNE",IF(AND(Q422&gt;=3,Q422&lt;=6),"10%",IF(AND(Q422&gt;=7,Q422&lt;=10),"20%","PERDU")))</f>
        <v>#NAME?</v>
      </c>
      <c r="D421" s="6" t="e">
        <f aca="false">IF(OR(R422=1,R422=2),"GAGNE",IF(AND(R422&gt;=3,R422&lt;=6),"10%",IF(AND(R422&gt;=7,R422&lt;=10),"20%","PERDU")))</f>
        <v>#NAME?</v>
      </c>
      <c r="E421" s="6" t="e">
        <f aca="false">IF(OR(S422=1,S422=2),"GAGNE",IF(AND(S422&gt;=3,S422&lt;=6),"10%",IF(AND(S422&gt;=7,S422&lt;=10),"20%","PERDU")))</f>
        <v>#NAME?</v>
      </c>
      <c r="F421" s="6" t="e">
        <f aca="false">IF(OR(T422=1,T422=2),"GAGNE",IF(AND(T422&gt;=3,T422&lt;=6),"10%",IF(AND(T422&gt;=7,T422&lt;=10),"20%","PERDU")))</f>
        <v>#NAME?</v>
      </c>
      <c r="G421" s="6" t="e">
        <f aca="false">IF(OR(U422=1,U422=2),"GAGNE",IF(AND(U422&gt;=3,U422&lt;=6),"10%",IF(AND(U422&gt;=7,U422&lt;=10),"20%","PERDU")))</f>
        <v>#NAME?</v>
      </c>
      <c r="H421" s="6" t="e">
        <f aca="false">IF(OR(V422=1,V422=2),"GAGNE",IF(AND(V422&gt;=3,V422&lt;=6),"10%",IF(AND(V422&gt;=7,V422&lt;=10),"20%","PERDU")))</f>
        <v>#NAME?</v>
      </c>
      <c r="I421" s="6" t="e">
        <f aca="false">IF(OR(W422=1,W422=2),"GAGNE",IF(AND(W422&gt;=3,W422&lt;=6),"10%",IF(AND(W422&gt;=7,W422&lt;=10),"20%","PERDU")))</f>
        <v>#NAME?</v>
      </c>
      <c r="J421" s="6" t="e">
        <f aca="false">IF(OR(X422=1,X422=2),"GAGNE",IF(AND(X422&gt;=3,X422&lt;=6),"10%",IF(AND(X422&gt;=7,X422&lt;=10),"20%","PERDU")))</f>
        <v>#NAME?</v>
      </c>
      <c r="O421" s="5" t="e">
        <f aca="false">ALEA.ENTRE.BORNES(1,13)</f>
        <v>#NAME?</v>
      </c>
      <c r="P421" s="5" t="e">
        <f aca="false">ALEA.ENTRE.BORNES(1,13)</f>
        <v>#NAME?</v>
      </c>
      <c r="Q421" s="5" t="e">
        <f aca="false">ALEA.ENTRE.BORNES(1,13)</f>
        <v>#NAME?</v>
      </c>
      <c r="R421" s="5" t="e">
        <f aca="false">ALEA.ENTRE.BORNES(1,13)</f>
        <v>#NAME?</v>
      </c>
      <c r="S421" s="5" t="e">
        <f aca="false">ALEA.ENTRE.BORNES(1,13)</f>
        <v>#NAME?</v>
      </c>
      <c r="T421" s="5" t="e">
        <f aca="false">ALEA.ENTRE.BORNES(1,13)</f>
        <v>#NAME?</v>
      </c>
      <c r="U421" s="5" t="e">
        <f aca="false">ALEA.ENTRE.BORNES(1,13)</f>
        <v>#NAME?</v>
      </c>
      <c r="V421" s="5" t="e">
        <f aca="false">ALEA.ENTRE.BORNES(1,13)</f>
        <v>#NAME?</v>
      </c>
      <c r="W421" s="5" t="e">
        <f aca="false">ALEA.ENTRE.BORNES(1,13)</f>
        <v>#NAME?</v>
      </c>
      <c r="X421" s="5" t="e">
        <f aca="false">ALEA.ENTRE.BORNES(1,13)</f>
        <v>#NAME?</v>
      </c>
    </row>
    <row r="422" customFormat="false" ht="18" hidden="false" customHeight="true" outlineLevel="0" collapsed="false">
      <c r="A422" s="6" t="e">
        <f aca="false">IF(OR(O423=1,O423=2),"GAGNE",IF(AND(O423&gt;=3,O423&lt;=6),"10%",IF(AND(O423&gt;=7,O423&lt;=10),"20%","PERDU")))</f>
        <v>#NAME?</v>
      </c>
      <c r="B422" s="6" t="e">
        <f aca="false">IF(OR(P423=1,P423=2),"GAGNE",IF(AND(P423&gt;=3,P423&lt;=6),"10%",IF(AND(P423&gt;=7,P423&lt;=10),"20%","PERDU")))</f>
        <v>#NAME?</v>
      </c>
      <c r="C422" s="6" t="e">
        <f aca="false">IF(OR(Q423=1,Q423=2),"GAGNE",IF(AND(Q423&gt;=3,Q423&lt;=6),"10%",IF(AND(Q423&gt;=7,Q423&lt;=10),"20%","PERDU")))</f>
        <v>#NAME?</v>
      </c>
      <c r="D422" s="6" t="e">
        <f aca="false">IF(OR(R423=1,R423=2),"GAGNE",IF(AND(R423&gt;=3,R423&lt;=6),"10%",IF(AND(R423&gt;=7,R423&lt;=10),"20%","PERDU")))</f>
        <v>#NAME?</v>
      </c>
      <c r="E422" s="6" t="e">
        <f aca="false">IF(OR(S423=1,S423=2),"GAGNE",IF(AND(S423&gt;=3,S423&lt;=6),"10%",IF(AND(S423&gt;=7,S423&lt;=10),"20%","PERDU")))</f>
        <v>#NAME?</v>
      </c>
      <c r="F422" s="6" t="e">
        <f aca="false">IF(OR(T423=1,T423=2),"GAGNE",IF(AND(T423&gt;=3,T423&lt;=6),"10%",IF(AND(T423&gt;=7,T423&lt;=10),"20%","PERDU")))</f>
        <v>#NAME?</v>
      </c>
      <c r="G422" s="6" t="e">
        <f aca="false">IF(OR(U423=1,U423=2),"GAGNE",IF(AND(U423&gt;=3,U423&lt;=6),"10%",IF(AND(U423&gt;=7,U423&lt;=10),"20%","PERDU")))</f>
        <v>#NAME?</v>
      </c>
      <c r="H422" s="6" t="e">
        <f aca="false">IF(OR(V423=1,V423=2),"GAGNE",IF(AND(V423&gt;=3,V423&lt;=6),"10%",IF(AND(V423&gt;=7,V423&lt;=10),"20%","PERDU")))</f>
        <v>#NAME?</v>
      </c>
      <c r="I422" s="6" t="e">
        <f aca="false">IF(OR(W423=1,W423=2),"GAGNE",IF(AND(W423&gt;=3,W423&lt;=6),"10%",IF(AND(W423&gt;=7,W423&lt;=10),"20%","PERDU")))</f>
        <v>#NAME?</v>
      </c>
      <c r="J422" s="6" t="e">
        <f aca="false">IF(OR(X423=1,X423=2),"GAGNE",IF(AND(X423&gt;=3,X423&lt;=6),"10%",IF(AND(X423&gt;=7,X423&lt;=10),"20%","PERDU")))</f>
        <v>#NAME?</v>
      </c>
      <c r="O422" s="5" t="e">
        <f aca="false">ALEA.ENTRE.BORNES(1,13)</f>
        <v>#NAME?</v>
      </c>
      <c r="P422" s="5" t="e">
        <f aca="false">ALEA.ENTRE.BORNES(1,13)</f>
        <v>#NAME?</v>
      </c>
      <c r="Q422" s="5" t="e">
        <f aca="false">ALEA.ENTRE.BORNES(1,13)</f>
        <v>#NAME?</v>
      </c>
      <c r="R422" s="5" t="e">
        <f aca="false">ALEA.ENTRE.BORNES(1,13)</f>
        <v>#NAME?</v>
      </c>
      <c r="S422" s="5" t="e">
        <f aca="false">ALEA.ENTRE.BORNES(1,13)</f>
        <v>#NAME?</v>
      </c>
      <c r="T422" s="5" t="e">
        <f aca="false">ALEA.ENTRE.BORNES(1,13)</f>
        <v>#NAME?</v>
      </c>
      <c r="U422" s="5" t="e">
        <f aca="false">ALEA.ENTRE.BORNES(1,13)</f>
        <v>#NAME?</v>
      </c>
      <c r="V422" s="5" t="e">
        <f aca="false">ALEA.ENTRE.BORNES(1,13)</f>
        <v>#NAME?</v>
      </c>
      <c r="W422" s="5" t="e">
        <f aca="false">ALEA.ENTRE.BORNES(1,13)</f>
        <v>#NAME?</v>
      </c>
      <c r="X422" s="5" t="e">
        <f aca="false">ALEA.ENTRE.BORNES(1,13)</f>
        <v>#NAME?</v>
      </c>
    </row>
    <row r="423" customFormat="false" ht="18" hidden="false" customHeight="true" outlineLevel="0" collapsed="false">
      <c r="A423" s="6" t="e">
        <f aca="false">IF(OR(O424=1,O424=2),"GAGNE",IF(AND(O424&gt;=3,O424&lt;=6),"10%",IF(AND(O424&gt;=7,O424&lt;=10),"20%","PERDU")))</f>
        <v>#NAME?</v>
      </c>
      <c r="B423" s="6" t="e">
        <f aca="false">IF(OR(P424=1,P424=2),"GAGNE",IF(AND(P424&gt;=3,P424&lt;=6),"10%",IF(AND(P424&gt;=7,P424&lt;=10),"20%","PERDU")))</f>
        <v>#NAME?</v>
      </c>
      <c r="C423" s="6" t="e">
        <f aca="false">IF(OR(Q424=1,Q424=2),"GAGNE",IF(AND(Q424&gt;=3,Q424&lt;=6),"10%",IF(AND(Q424&gt;=7,Q424&lt;=10),"20%","PERDU")))</f>
        <v>#NAME?</v>
      </c>
      <c r="D423" s="6" t="e">
        <f aca="false">IF(OR(R424=1,R424=2),"GAGNE",IF(AND(R424&gt;=3,R424&lt;=6),"10%",IF(AND(R424&gt;=7,R424&lt;=10),"20%","PERDU")))</f>
        <v>#NAME?</v>
      </c>
      <c r="E423" s="6" t="e">
        <f aca="false">IF(OR(S424=1,S424=2),"GAGNE",IF(AND(S424&gt;=3,S424&lt;=6),"10%",IF(AND(S424&gt;=7,S424&lt;=10),"20%","PERDU")))</f>
        <v>#NAME?</v>
      </c>
      <c r="F423" s="6" t="e">
        <f aca="false">IF(OR(T424=1,T424=2),"GAGNE",IF(AND(T424&gt;=3,T424&lt;=6),"10%",IF(AND(T424&gt;=7,T424&lt;=10),"20%","PERDU")))</f>
        <v>#NAME?</v>
      </c>
      <c r="G423" s="6" t="e">
        <f aca="false">IF(OR(U424=1,U424=2),"GAGNE",IF(AND(U424&gt;=3,U424&lt;=6),"10%",IF(AND(U424&gt;=7,U424&lt;=10),"20%","PERDU")))</f>
        <v>#NAME?</v>
      </c>
      <c r="H423" s="6" t="e">
        <f aca="false">IF(OR(V424=1,V424=2),"GAGNE",IF(AND(V424&gt;=3,V424&lt;=6),"10%",IF(AND(V424&gt;=7,V424&lt;=10),"20%","PERDU")))</f>
        <v>#NAME?</v>
      </c>
      <c r="I423" s="6" t="e">
        <f aca="false">IF(OR(W424=1,W424=2),"GAGNE",IF(AND(W424&gt;=3,W424&lt;=6),"10%",IF(AND(W424&gt;=7,W424&lt;=10),"20%","PERDU")))</f>
        <v>#NAME?</v>
      </c>
      <c r="J423" s="6" t="e">
        <f aca="false">IF(OR(X424=1,X424=2),"GAGNE",IF(AND(X424&gt;=3,X424&lt;=6),"10%",IF(AND(X424&gt;=7,X424&lt;=10),"20%","PERDU")))</f>
        <v>#NAME?</v>
      </c>
      <c r="O423" s="5" t="e">
        <f aca="false">ALEA.ENTRE.BORNES(1,13)</f>
        <v>#NAME?</v>
      </c>
      <c r="P423" s="5" t="e">
        <f aca="false">ALEA.ENTRE.BORNES(1,13)</f>
        <v>#NAME?</v>
      </c>
      <c r="Q423" s="5" t="e">
        <f aca="false">ALEA.ENTRE.BORNES(1,13)</f>
        <v>#NAME?</v>
      </c>
      <c r="R423" s="5" t="e">
        <f aca="false">ALEA.ENTRE.BORNES(1,13)</f>
        <v>#NAME?</v>
      </c>
      <c r="S423" s="5" t="e">
        <f aca="false">ALEA.ENTRE.BORNES(1,13)</f>
        <v>#NAME?</v>
      </c>
      <c r="T423" s="5" t="e">
        <f aca="false">ALEA.ENTRE.BORNES(1,13)</f>
        <v>#NAME?</v>
      </c>
      <c r="U423" s="5" t="e">
        <f aca="false">ALEA.ENTRE.BORNES(1,13)</f>
        <v>#NAME?</v>
      </c>
      <c r="V423" s="5" t="e">
        <f aca="false">ALEA.ENTRE.BORNES(1,13)</f>
        <v>#NAME?</v>
      </c>
      <c r="W423" s="5" t="e">
        <f aca="false">ALEA.ENTRE.BORNES(1,13)</f>
        <v>#NAME?</v>
      </c>
      <c r="X423" s="5" t="e">
        <f aca="false">ALEA.ENTRE.BORNES(1,13)</f>
        <v>#NAME?</v>
      </c>
    </row>
    <row r="424" customFormat="false" ht="18" hidden="false" customHeight="true" outlineLevel="0" collapsed="false">
      <c r="A424" s="6" t="e">
        <f aca="false">IF(OR(O425=1,O425=2),"GAGNE",IF(AND(O425&gt;=3,O425&lt;=6),"10%",IF(AND(O425&gt;=7,O425&lt;=10),"20%","PERDU")))</f>
        <v>#NAME?</v>
      </c>
      <c r="B424" s="6" t="e">
        <f aca="false">IF(OR(P425=1,P425=2),"GAGNE",IF(AND(P425&gt;=3,P425&lt;=6),"10%",IF(AND(P425&gt;=7,P425&lt;=10),"20%","PERDU")))</f>
        <v>#NAME?</v>
      </c>
      <c r="C424" s="6" t="e">
        <f aca="false">IF(OR(Q425=1,Q425=2),"GAGNE",IF(AND(Q425&gt;=3,Q425&lt;=6),"10%",IF(AND(Q425&gt;=7,Q425&lt;=10),"20%","PERDU")))</f>
        <v>#NAME?</v>
      </c>
      <c r="D424" s="6" t="e">
        <f aca="false">IF(OR(R425=1,R425=2),"GAGNE",IF(AND(R425&gt;=3,R425&lt;=6),"10%",IF(AND(R425&gt;=7,R425&lt;=10),"20%","PERDU")))</f>
        <v>#NAME?</v>
      </c>
      <c r="E424" s="6" t="e">
        <f aca="false">IF(OR(S425=1,S425=2),"GAGNE",IF(AND(S425&gt;=3,S425&lt;=6),"10%",IF(AND(S425&gt;=7,S425&lt;=10),"20%","PERDU")))</f>
        <v>#NAME?</v>
      </c>
      <c r="F424" s="6" t="e">
        <f aca="false">IF(OR(T425=1,T425=2),"GAGNE",IF(AND(T425&gt;=3,T425&lt;=6),"10%",IF(AND(T425&gt;=7,T425&lt;=10),"20%","PERDU")))</f>
        <v>#NAME?</v>
      </c>
      <c r="G424" s="6" t="e">
        <f aca="false">IF(OR(U425=1,U425=2),"GAGNE",IF(AND(U425&gt;=3,U425&lt;=6),"10%",IF(AND(U425&gt;=7,U425&lt;=10),"20%","PERDU")))</f>
        <v>#NAME?</v>
      </c>
      <c r="H424" s="6" t="e">
        <f aca="false">IF(OR(V425=1,V425=2),"GAGNE",IF(AND(V425&gt;=3,V425&lt;=6),"10%",IF(AND(V425&gt;=7,V425&lt;=10),"20%","PERDU")))</f>
        <v>#NAME?</v>
      </c>
      <c r="I424" s="6" t="e">
        <f aca="false">IF(OR(W425=1,W425=2),"GAGNE",IF(AND(W425&gt;=3,W425&lt;=6),"10%",IF(AND(W425&gt;=7,W425&lt;=10),"20%","PERDU")))</f>
        <v>#NAME?</v>
      </c>
      <c r="J424" s="6" t="e">
        <f aca="false">IF(OR(X425=1,X425=2),"GAGNE",IF(AND(X425&gt;=3,X425&lt;=6),"10%",IF(AND(X425&gt;=7,X425&lt;=10),"20%","PERDU")))</f>
        <v>#NAME?</v>
      </c>
      <c r="O424" s="5" t="e">
        <f aca="false">ALEA.ENTRE.BORNES(1,13)</f>
        <v>#NAME?</v>
      </c>
      <c r="P424" s="5" t="e">
        <f aca="false">ALEA.ENTRE.BORNES(1,13)</f>
        <v>#NAME?</v>
      </c>
      <c r="Q424" s="5" t="e">
        <f aca="false">ALEA.ENTRE.BORNES(1,13)</f>
        <v>#NAME?</v>
      </c>
      <c r="R424" s="5" t="e">
        <f aca="false">ALEA.ENTRE.BORNES(1,13)</f>
        <v>#NAME?</v>
      </c>
      <c r="S424" s="5" t="e">
        <f aca="false">ALEA.ENTRE.BORNES(1,13)</f>
        <v>#NAME?</v>
      </c>
      <c r="T424" s="5" t="e">
        <f aca="false">ALEA.ENTRE.BORNES(1,13)</f>
        <v>#NAME?</v>
      </c>
      <c r="U424" s="5" t="e">
        <f aca="false">ALEA.ENTRE.BORNES(1,13)</f>
        <v>#NAME?</v>
      </c>
      <c r="V424" s="5" t="e">
        <f aca="false">ALEA.ENTRE.BORNES(1,13)</f>
        <v>#NAME?</v>
      </c>
      <c r="W424" s="5" t="e">
        <f aca="false">ALEA.ENTRE.BORNES(1,13)</f>
        <v>#NAME?</v>
      </c>
      <c r="X424" s="5" t="e">
        <f aca="false">ALEA.ENTRE.BORNES(1,13)</f>
        <v>#NAME?</v>
      </c>
    </row>
    <row r="425" customFormat="false" ht="18" hidden="false" customHeight="true" outlineLevel="0" collapsed="false">
      <c r="A425" s="6" t="e">
        <f aca="false">IF(OR(O426=1,O426=2),"GAGNE",IF(AND(O426&gt;=3,O426&lt;=6),"10%",IF(AND(O426&gt;=7,O426&lt;=10),"20%","PERDU")))</f>
        <v>#NAME?</v>
      </c>
      <c r="B425" s="6" t="e">
        <f aca="false">IF(OR(P426=1,P426=2),"GAGNE",IF(AND(P426&gt;=3,P426&lt;=6),"10%",IF(AND(P426&gt;=7,P426&lt;=10),"20%","PERDU")))</f>
        <v>#NAME?</v>
      </c>
      <c r="C425" s="6" t="e">
        <f aca="false">IF(OR(Q426=1,Q426=2),"GAGNE",IF(AND(Q426&gt;=3,Q426&lt;=6),"10%",IF(AND(Q426&gt;=7,Q426&lt;=10),"20%","PERDU")))</f>
        <v>#NAME?</v>
      </c>
      <c r="D425" s="6" t="e">
        <f aca="false">IF(OR(R426=1,R426=2),"GAGNE",IF(AND(R426&gt;=3,R426&lt;=6),"10%",IF(AND(R426&gt;=7,R426&lt;=10),"20%","PERDU")))</f>
        <v>#NAME?</v>
      </c>
      <c r="E425" s="6" t="e">
        <f aca="false">IF(OR(S426=1,S426=2),"GAGNE",IF(AND(S426&gt;=3,S426&lt;=6),"10%",IF(AND(S426&gt;=7,S426&lt;=10),"20%","PERDU")))</f>
        <v>#NAME?</v>
      </c>
      <c r="F425" s="6" t="e">
        <f aca="false">IF(OR(T426=1,T426=2),"GAGNE",IF(AND(T426&gt;=3,T426&lt;=6),"10%",IF(AND(T426&gt;=7,T426&lt;=10),"20%","PERDU")))</f>
        <v>#NAME?</v>
      </c>
      <c r="G425" s="6" t="e">
        <f aca="false">IF(OR(U426=1,U426=2),"GAGNE",IF(AND(U426&gt;=3,U426&lt;=6),"10%",IF(AND(U426&gt;=7,U426&lt;=10),"20%","PERDU")))</f>
        <v>#NAME?</v>
      </c>
      <c r="H425" s="6" t="e">
        <f aca="false">IF(OR(V426=1,V426=2),"GAGNE",IF(AND(V426&gt;=3,V426&lt;=6),"10%",IF(AND(V426&gt;=7,V426&lt;=10),"20%","PERDU")))</f>
        <v>#NAME?</v>
      </c>
      <c r="I425" s="6" t="e">
        <f aca="false">IF(OR(W426=1,W426=2),"GAGNE",IF(AND(W426&gt;=3,W426&lt;=6),"10%",IF(AND(W426&gt;=7,W426&lt;=10),"20%","PERDU")))</f>
        <v>#NAME?</v>
      </c>
      <c r="J425" s="6" t="e">
        <f aca="false">IF(OR(X426=1,X426=2),"GAGNE",IF(AND(X426&gt;=3,X426&lt;=6),"10%",IF(AND(X426&gt;=7,X426&lt;=10),"20%","PERDU")))</f>
        <v>#NAME?</v>
      </c>
      <c r="O425" s="5" t="e">
        <f aca="false">ALEA.ENTRE.BORNES(1,13)</f>
        <v>#NAME?</v>
      </c>
      <c r="P425" s="5" t="e">
        <f aca="false">ALEA.ENTRE.BORNES(1,13)</f>
        <v>#NAME?</v>
      </c>
      <c r="Q425" s="5" t="e">
        <f aca="false">ALEA.ENTRE.BORNES(1,13)</f>
        <v>#NAME?</v>
      </c>
      <c r="R425" s="5" t="e">
        <f aca="false">ALEA.ENTRE.BORNES(1,13)</f>
        <v>#NAME?</v>
      </c>
      <c r="S425" s="5" t="e">
        <f aca="false">ALEA.ENTRE.BORNES(1,13)</f>
        <v>#NAME?</v>
      </c>
      <c r="T425" s="5" t="e">
        <f aca="false">ALEA.ENTRE.BORNES(1,13)</f>
        <v>#NAME?</v>
      </c>
      <c r="U425" s="5" t="e">
        <f aca="false">ALEA.ENTRE.BORNES(1,13)</f>
        <v>#NAME?</v>
      </c>
      <c r="V425" s="5" t="e">
        <f aca="false">ALEA.ENTRE.BORNES(1,13)</f>
        <v>#NAME?</v>
      </c>
      <c r="W425" s="5" t="e">
        <f aca="false">ALEA.ENTRE.BORNES(1,13)</f>
        <v>#NAME?</v>
      </c>
      <c r="X425" s="5" t="e">
        <f aca="false">ALEA.ENTRE.BORNES(1,13)</f>
        <v>#NAME?</v>
      </c>
    </row>
    <row r="426" customFormat="false" ht="18" hidden="false" customHeight="true" outlineLevel="0" collapsed="false">
      <c r="A426" s="6" t="e">
        <f aca="false">IF(OR(O427=1,O427=2),"GAGNE",IF(AND(O427&gt;=3,O427&lt;=6),"10%",IF(AND(O427&gt;=7,O427&lt;=10),"20%","PERDU")))</f>
        <v>#NAME?</v>
      </c>
      <c r="B426" s="6" t="e">
        <f aca="false">IF(OR(P427=1,P427=2),"GAGNE",IF(AND(P427&gt;=3,P427&lt;=6),"10%",IF(AND(P427&gt;=7,P427&lt;=10),"20%","PERDU")))</f>
        <v>#NAME?</v>
      </c>
      <c r="C426" s="6" t="e">
        <f aca="false">IF(OR(Q427=1,Q427=2),"GAGNE",IF(AND(Q427&gt;=3,Q427&lt;=6),"10%",IF(AND(Q427&gt;=7,Q427&lt;=10),"20%","PERDU")))</f>
        <v>#NAME?</v>
      </c>
      <c r="D426" s="6" t="e">
        <f aca="false">IF(OR(R427=1,R427=2),"GAGNE",IF(AND(R427&gt;=3,R427&lt;=6),"10%",IF(AND(R427&gt;=7,R427&lt;=10),"20%","PERDU")))</f>
        <v>#NAME?</v>
      </c>
      <c r="E426" s="6" t="e">
        <f aca="false">IF(OR(S427=1,S427=2),"GAGNE",IF(AND(S427&gt;=3,S427&lt;=6),"10%",IF(AND(S427&gt;=7,S427&lt;=10),"20%","PERDU")))</f>
        <v>#NAME?</v>
      </c>
      <c r="F426" s="6" t="e">
        <f aca="false">IF(OR(T427=1,T427=2),"GAGNE",IF(AND(T427&gt;=3,T427&lt;=6),"10%",IF(AND(T427&gt;=7,T427&lt;=10),"20%","PERDU")))</f>
        <v>#NAME?</v>
      </c>
      <c r="G426" s="6" t="e">
        <f aca="false">IF(OR(U427=1,U427=2),"GAGNE",IF(AND(U427&gt;=3,U427&lt;=6),"10%",IF(AND(U427&gt;=7,U427&lt;=10),"20%","PERDU")))</f>
        <v>#NAME?</v>
      </c>
      <c r="H426" s="6" t="e">
        <f aca="false">IF(OR(V427=1,V427=2),"GAGNE",IF(AND(V427&gt;=3,V427&lt;=6),"10%",IF(AND(V427&gt;=7,V427&lt;=10),"20%","PERDU")))</f>
        <v>#NAME?</v>
      </c>
      <c r="I426" s="6" t="e">
        <f aca="false">IF(OR(W427=1,W427=2),"GAGNE",IF(AND(W427&gt;=3,W427&lt;=6),"10%",IF(AND(W427&gt;=7,W427&lt;=10),"20%","PERDU")))</f>
        <v>#NAME?</v>
      </c>
      <c r="J426" s="6" t="e">
        <f aca="false">IF(OR(X427=1,X427=2),"GAGNE",IF(AND(X427&gt;=3,X427&lt;=6),"10%",IF(AND(X427&gt;=7,X427&lt;=10),"20%","PERDU")))</f>
        <v>#NAME?</v>
      </c>
      <c r="O426" s="5" t="e">
        <f aca="false">ALEA.ENTRE.BORNES(1,13)</f>
        <v>#NAME?</v>
      </c>
      <c r="P426" s="5" t="e">
        <f aca="false">ALEA.ENTRE.BORNES(1,13)</f>
        <v>#NAME?</v>
      </c>
      <c r="Q426" s="5" t="e">
        <f aca="false">ALEA.ENTRE.BORNES(1,13)</f>
        <v>#NAME?</v>
      </c>
      <c r="R426" s="5" t="e">
        <f aca="false">ALEA.ENTRE.BORNES(1,13)</f>
        <v>#NAME?</v>
      </c>
      <c r="S426" s="5" t="e">
        <f aca="false">ALEA.ENTRE.BORNES(1,13)</f>
        <v>#NAME?</v>
      </c>
      <c r="T426" s="5" t="e">
        <f aca="false">ALEA.ENTRE.BORNES(1,13)</f>
        <v>#NAME?</v>
      </c>
      <c r="U426" s="5" t="e">
        <f aca="false">ALEA.ENTRE.BORNES(1,13)</f>
        <v>#NAME?</v>
      </c>
      <c r="V426" s="5" t="e">
        <f aca="false">ALEA.ENTRE.BORNES(1,13)</f>
        <v>#NAME?</v>
      </c>
      <c r="W426" s="5" t="e">
        <f aca="false">ALEA.ENTRE.BORNES(1,13)</f>
        <v>#NAME?</v>
      </c>
      <c r="X426" s="5" t="e">
        <f aca="false">ALEA.ENTRE.BORNES(1,13)</f>
        <v>#NAME?</v>
      </c>
    </row>
    <row r="427" customFormat="false" ht="18" hidden="false" customHeight="true" outlineLevel="0" collapsed="false">
      <c r="A427" s="6" t="e">
        <f aca="false">IF(OR(O428=1,O428=2),"GAGNE",IF(AND(O428&gt;=3,O428&lt;=6),"10%",IF(AND(O428&gt;=7,O428&lt;=10),"20%","PERDU")))</f>
        <v>#NAME?</v>
      </c>
      <c r="B427" s="6" t="e">
        <f aca="false">IF(OR(P428=1,P428=2),"GAGNE",IF(AND(P428&gt;=3,P428&lt;=6),"10%",IF(AND(P428&gt;=7,P428&lt;=10),"20%","PERDU")))</f>
        <v>#NAME?</v>
      </c>
      <c r="C427" s="6" t="e">
        <f aca="false">IF(OR(Q428=1,Q428=2),"GAGNE",IF(AND(Q428&gt;=3,Q428&lt;=6),"10%",IF(AND(Q428&gt;=7,Q428&lt;=10),"20%","PERDU")))</f>
        <v>#NAME?</v>
      </c>
      <c r="D427" s="6" t="e">
        <f aca="false">IF(OR(R428=1,R428=2),"GAGNE",IF(AND(R428&gt;=3,R428&lt;=6),"10%",IF(AND(R428&gt;=7,R428&lt;=10),"20%","PERDU")))</f>
        <v>#NAME?</v>
      </c>
      <c r="E427" s="6" t="e">
        <f aca="false">IF(OR(S428=1,S428=2),"GAGNE",IF(AND(S428&gt;=3,S428&lt;=6),"10%",IF(AND(S428&gt;=7,S428&lt;=10),"20%","PERDU")))</f>
        <v>#NAME?</v>
      </c>
      <c r="F427" s="6" t="e">
        <f aca="false">IF(OR(T428=1,T428=2),"GAGNE",IF(AND(T428&gt;=3,T428&lt;=6),"10%",IF(AND(T428&gt;=7,T428&lt;=10),"20%","PERDU")))</f>
        <v>#NAME?</v>
      </c>
      <c r="G427" s="6" t="e">
        <f aca="false">IF(OR(U428=1,U428=2),"GAGNE",IF(AND(U428&gt;=3,U428&lt;=6),"10%",IF(AND(U428&gt;=7,U428&lt;=10),"20%","PERDU")))</f>
        <v>#NAME?</v>
      </c>
      <c r="H427" s="6" t="e">
        <f aca="false">IF(OR(V428=1,V428=2),"GAGNE",IF(AND(V428&gt;=3,V428&lt;=6),"10%",IF(AND(V428&gt;=7,V428&lt;=10),"20%","PERDU")))</f>
        <v>#NAME?</v>
      </c>
      <c r="I427" s="6" t="e">
        <f aca="false">IF(OR(W428=1,W428=2),"GAGNE",IF(AND(W428&gt;=3,W428&lt;=6),"10%",IF(AND(W428&gt;=7,W428&lt;=10),"20%","PERDU")))</f>
        <v>#NAME?</v>
      </c>
      <c r="J427" s="6" t="e">
        <f aca="false">IF(OR(X428=1,X428=2),"GAGNE",IF(AND(X428&gt;=3,X428&lt;=6),"10%",IF(AND(X428&gt;=7,X428&lt;=10),"20%","PERDU")))</f>
        <v>#NAME?</v>
      </c>
      <c r="O427" s="5" t="e">
        <f aca="false">ALEA.ENTRE.BORNES(1,13)</f>
        <v>#NAME?</v>
      </c>
      <c r="P427" s="5" t="e">
        <f aca="false">ALEA.ENTRE.BORNES(1,13)</f>
        <v>#NAME?</v>
      </c>
      <c r="Q427" s="5" t="e">
        <f aca="false">ALEA.ENTRE.BORNES(1,13)</f>
        <v>#NAME?</v>
      </c>
      <c r="R427" s="5" t="e">
        <f aca="false">ALEA.ENTRE.BORNES(1,13)</f>
        <v>#NAME?</v>
      </c>
      <c r="S427" s="5" t="e">
        <f aca="false">ALEA.ENTRE.BORNES(1,13)</f>
        <v>#NAME?</v>
      </c>
      <c r="T427" s="5" t="e">
        <f aca="false">ALEA.ENTRE.BORNES(1,13)</f>
        <v>#NAME?</v>
      </c>
      <c r="U427" s="5" t="e">
        <f aca="false">ALEA.ENTRE.BORNES(1,13)</f>
        <v>#NAME?</v>
      </c>
      <c r="V427" s="5" t="e">
        <f aca="false">ALEA.ENTRE.BORNES(1,13)</f>
        <v>#NAME?</v>
      </c>
      <c r="W427" s="5" t="e">
        <f aca="false">ALEA.ENTRE.BORNES(1,13)</f>
        <v>#NAME?</v>
      </c>
      <c r="X427" s="5" t="e">
        <f aca="false">ALEA.ENTRE.BORNES(1,13)</f>
        <v>#NAME?</v>
      </c>
    </row>
    <row r="428" customFormat="false" ht="18" hidden="false" customHeight="true" outlineLevel="0" collapsed="false">
      <c r="A428" s="6" t="e">
        <f aca="false">IF(OR(O429=1,O429=2),"GAGNE",IF(AND(O429&gt;=3,O429&lt;=6),"10%",IF(AND(O429&gt;=7,O429&lt;=10),"20%","PERDU")))</f>
        <v>#NAME?</v>
      </c>
      <c r="B428" s="6" t="e">
        <f aca="false">IF(OR(P429=1,P429=2),"GAGNE",IF(AND(P429&gt;=3,P429&lt;=6),"10%",IF(AND(P429&gt;=7,P429&lt;=10),"20%","PERDU")))</f>
        <v>#NAME?</v>
      </c>
      <c r="C428" s="6" t="e">
        <f aca="false">IF(OR(Q429=1,Q429=2),"GAGNE",IF(AND(Q429&gt;=3,Q429&lt;=6),"10%",IF(AND(Q429&gt;=7,Q429&lt;=10),"20%","PERDU")))</f>
        <v>#NAME?</v>
      </c>
      <c r="D428" s="6" t="e">
        <f aca="false">IF(OR(R429=1,R429=2),"GAGNE",IF(AND(R429&gt;=3,R429&lt;=6),"10%",IF(AND(R429&gt;=7,R429&lt;=10),"20%","PERDU")))</f>
        <v>#NAME?</v>
      </c>
      <c r="E428" s="6" t="e">
        <f aca="false">IF(OR(S429=1,S429=2),"GAGNE",IF(AND(S429&gt;=3,S429&lt;=6),"10%",IF(AND(S429&gt;=7,S429&lt;=10),"20%","PERDU")))</f>
        <v>#NAME?</v>
      </c>
      <c r="F428" s="6" t="e">
        <f aca="false">IF(OR(T429=1,T429=2),"GAGNE",IF(AND(T429&gt;=3,T429&lt;=6),"10%",IF(AND(T429&gt;=7,T429&lt;=10),"20%","PERDU")))</f>
        <v>#NAME?</v>
      </c>
      <c r="G428" s="6" t="e">
        <f aca="false">IF(OR(U429=1,U429=2),"GAGNE",IF(AND(U429&gt;=3,U429&lt;=6),"10%",IF(AND(U429&gt;=7,U429&lt;=10),"20%","PERDU")))</f>
        <v>#NAME?</v>
      </c>
      <c r="H428" s="6" t="e">
        <f aca="false">IF(OR(V429=1,V429=2),"GAGNE",IF(AND(V429&gt;=3,V429&lt;=6),"10%",IF(AND(V429&gt;=7,V429&lt;=10),"20%","PERDU")))</f>
        <v>#NAME?</v>
      </c>
      <c r="I428" s="6" t="e">
        <f aca="false">IF(OR(W429=1,W429=2),"GAGNE",IF(AND(W429&gt;=3,W429&lt;=6),"10%",IF(AND(W429&gt;=7,W429&lt;=10),"20%","PERDU")))</f>
        <v>#NAME?</v>
      </c>
      <c r="J428" s="6" t="e">
        <f aca="false">IF(OR(X429=1,X429=2),"GAGNE",IF(AND(X429&gt;=3,X429&lt;=6),"10%",IF(AND(X429&gt;=7,X429&lt;=10),"20%","PERDU")))</f>
        <v>#NAME?</v>
      </c>
      <c r="O428" s="5" t="e">
        <f aca="false">ALEA.ENTRE.BORNES(1,13)</f>
        <v>#NAME?</v>
      </c>
      <c r="P428" s="5" t="e">
        <f aca="false">ALEA.ENTRE.BORNES(1,13)</f>
        <v>#NAME?</v>
      </c>
      <c r="Q428" s="5" t="e">
        <f aca="false">ALEA.ENTRE.BORNES(1,13)</f>
        <v>#NAME?</v>
      </c>
      <c r="R428" s="5" t="e">
        <f aca="false">ALEA.ENTRE.BORNES(1,13)</f>
        <v>#NAME?</v>
      </c>
      <c r="S428" s="5" t="e">
        <f aca="false">ALEA.ENTRE.BORNES(1,13)</f>
        <v>#NAME?</v>
      </c>
      <c r="T428" s="5" t="e">
        <f aca="false">ALEA.ENTRE.BORNES(1,13)</f>
        <v>#NAME?</v>
      </c>
      <c r="U428" s="5" t="e">
        <f aca="false">ALEA.ENTRE.BORNES(1,13)</f>
        <v>#NAME?</v>
      </c>
      <c r="V428" s="5" t="e">
        <f aca="false">ALEA.ENTRE.BORNES(1,13)</f>
        <v>#NAME?</v>
      </c>
      <c r="W428" s="5" t="e">
        <f aca="false">ALEA.ENTRE.BORNES(1,13)</f>
        <v>#NAME?</v>
      </c>
      <c r="X428" s="5" t="e">
        <f aca="false">ALEA.ENTRE.BORNES(1,13)</f>
        <v>#NAME?</v>
      </c>
    </row>
    <row r="429" customFormat="false" ht="18" hidden="false" customHeight="true" outlineLevel="0" collapsed="false">
      <c r="A429" s="6" t="e">
        <f aca="false">IF(OR(O430=1,O430=2),"GAGNE",IF(AND(O430&gt;=3,O430&lt;=6),"10%",IF(AND(O430&gt;=7,O430&lt;=10),"20%","PERDU")))</f>
        <v>#NAME?</v>
      </c>
      <c r="B429" s="6" t="e">
        <f aca="false">IF(OR(P430=1,P430=2),"GAGNE",IF(AND(P430&gt;=3,P430&lt;=6),"10%",IF(AND(P430&gt;=7,P430&lt;=10),"20%","PERDU")))</f>
        <v>#NAME?</v>
      </c>
      <c r="C429" s="6" t="e">
        <f aca="false">IF(OR(Q430=1,Q430=2),"GAGNE",IF(AND(Q430&gt;=3,Q430&lt;=6),"10%",IF(AND(Q430&gt;=7,Q430&lt;=10),"20%","PERDU")))</f>
        <v>#NAME?</v>
      </c>
      <c r="D429" s="6" t="e">
        <f aca="false">IF(OR(R430=1,R430=2),"GAGNE",IF(AND(R430&gt;=3,R430&lt;=6),"10%",IF(AND(R430&gt;=7,R430&lt;=10),"20%","PERDU")))</f>
        <v>#NAME?</v>
      </c>
      <c r="E429" s="6" t="e">
        <f aca="false">IF(OR(S430=1,S430=2),"GAGNE",IF(AND(S430&gt;=3,S430&lt;=6),"10%",IF(AND(S430&gt;=7,S430&lt;=10),"20%","PERDU")))</f>
        <v>#NAME?</v>
      </c>
      <c r="F429" s="6" t="e">
        <f aca="false">IF(OR(T430=1,T430=2),"GAGNE",IF(AND(T430&gt;=3,T430&lt;=6),"10%",IF(AND(T430&gt;=7,T430&lt;=10),"20%","PERDU")))</f>
        <v>#NAME?</v>
      </c>
      <c r="G429" s="6" t="e">
        <f aca="false">IF(OR(U430=1,U430=2),"GAGNE",IF(AND(U430&gt;=3,U430&lt;=6),"10%",IF(AND(U430&gt;=7,U430&lt;=10),"20%","PERDU")))</f>
        <v>#NAME?</v>
      </c>
      <c r="H429" s="6" t="e">
        <f aca="false">IF(OR(V430=1,V430=2),"GAGNE",IF(AND(V430&gt;=3,V430&lt;=6),"10%",IF(AND(V430&gt;=7,V430&lt;=10),"20%","PERDU")))</f>
        <v>#NAME?</v>
      </c>
      <c r="I429" s="6" t="e">
        <f aca="false">IF(OR(W430=1,W430=2),"GAGNE",IF(AND(W430&gt;=3,W430&lt;=6),"10%",IF(AND(W430&gt;=7,W430&lt;=10),"20%","PERDU")))</f>
        <v>#NAME?</v>
      </c>
      <c r="J429" s="6" t="e">
        <f aca="false">IF(OR(X430=1,X430=2),"GAGNE",IF(AND(X430&gt;=3,X430&lt;=6),"10%",IF(AND(X430&gt;=7,X430&lt;=10),"20%","PERDU")))</f>
        <v>#NAME?</v>
      </c>
      <c r="O429" s="5" t="e">
        <f aca="false">ALEA.ENTRE.BORNES(1,13)</f>
        <v>#NAME?</v>
      </c>
      <c r="P429" s="5" t="e">
        <f aca="false">ALEA.ENTRE.BORNES(1,13)</f>
        <v>#NAME?</v>
      </c>
      <c r="Q429" s="5" t="e">
        <f aca="false">ALEA.ENTRE.BORNES(1,13)</f>
        <v>#NAME?</v>
      </c>
      <c r="R429" s="5" t="e">
        <f aca="false">ALEA.ENTRE.BORNES(1,13)</f>
        <v>#NAME?</v>
      </c>
      <c r="S429" s="5" t="e">
        <f aca="false">ALEA.ENTRE.BORNES(1,13)</f>
        <v>#NAME?</v>
      </c>
      <c r="T429" s="5" t="e">
        <f aca="false">ALEA.ENTRE.BORNES(1,13)</f>
        <v>#NAME?</v>
      </c>
      <c r="U429" s="5" t="e">
        <f aca="false">ALEA.ENTRE.BORNES(1,13)</f>
        <v>#NAME?</v>
      </c>
      <c r="V429" s="5" t="e">
        <f aca="false">ALEA.ENTRE.BORNES(1,13)</f>
        <v>#NAME?</v>
      </c>
      <c r="W429" s="5" t="e">
        <f aca="false">ALEA.ENTRE.BORNES(1,13)</f>
        <v>#NAME?</v>
      </c>
      <c r="X429" s="5" t="e">
        <f aca="false">ALEA.ENTRE.BORNES(1,13)</f>
        <v>#NAME?</v>
      </c>
    </row>
    <row r="430" customFormat="false" ht="18" hidden="false" customHeight="true" outlineLevel="0" collapsed="false">
      <c r="A430" s="6" t="e">
        <f aca="false">IF(OR(O431=1,O431=2),"GAGNE",IF(AND(O431&gt;=3,O431&lt;=6),"10%",IF(AND(O431&gt;=7,O431&lt;=10),"20%","PERDU")))</f>
        <v>#NAME?</v>
      </c>
      <c r="B430" s="6" t="e">
        <f aca="false">IF(OR(P431=1,P431=2),"GAGNE",IF(AND(P431&gt;=3,P431&lt;=6),"10%",IF(AND(P431&gt;=7,P431&lt;=10),"20%","PERDU")))</f>
        <v>#NAME?</v>
      </c>
      <c r="C430" s="6" t="e">
        <f aca="false">IF(OR(Q431=1,Q431=2),"GAGNE",IF(AND(Q431&gt;=3,Q431&lt;=6),"10%",IF(AND(Q431&gt;=7,Q431&lt;=10),"20%","PERDU")))</f>
        <v>#NAME?</v>
      </c>
      <c r="D430" s="6" t="e">
        <f aca="false">IF(OR(R431=1,R431=2),"GAGNE",IF(AND(R431&gt;=3,R431&lt;=6),"10%",IF(AND(R431&gt;=7,R431&lt;=10),"20%","PERDU")))</f>
        <v>#NAME?</v>
      </c>
      <c r="E430" s="6" t="e">
        <f aca="false">IF(OR(S431=1,S431=2),"GAGNE",IF(AND(S431&gt;=3,S431&lt;=6),"10%",IF(AND(S431&gt;=7,S431&lt;=10),"20%","PERDU")))</f>
        <v>#NAME?</v>
      </c>
      <c r="F430" s="6" t="e">
        <f aca="false">IF(OR(T431=1,T431=2),"GAGNE",IF(AND(T431&gt;=3,T431&lt;=6),"10%",IF(AND(T431&gt;=7,T431&lt;=10),"20%","PERDU")))</f>
        <v>#NAME?</v>
      </c>
      <c r="G430" s="6" t="e">
        <f aca="false">IF(OR(U431=1,U431=2),"GAGNE",IF(AND(U431&gt;=3,U431&lt;=6),"10%",IF(AND(U431&gt;=7,U431&lt;=10),"20%","PERDU")))</f>
        <v>#NAME?</v>
      </c>
      <c r="H430" s="6" t="e">
        <f aca="false">IF(OR(V431=1,V431=2),"GAGNE",IF(AND(V431&gt;=3,V431&lt;=6),"10%",IF(AND(V431&gt;=7,V431&lt;=10),"20%","PERDU")))</f>
        <v>#NAME?</v>
      </c>
      <c r="I430" s="6" t="e">
        <f aca="false">IF(OR(W431=1,W431=2),"GAGNE",IF(AND(W431&gt;=3,W431&lt;=6),"10%",IF(AND(W431&gt;=7,W431&lt;=10),"20%","PERDU")))</f>
        <v>#NAME?</v>
      </c>
      <c r="J430" s="6" t="e">
        <f aca="false">IF(OR(X431=1,X431=2),"GAGNE",IF(AND(X431&gt;=3,X431&lt;=6),"10%",IF(AND(X431&gt;=7,X431&lt;=10),"20%","PERDU")))</f>
        <v>#NAME?</v>
      </c>
      <c r="O430" s="5" t="e">
        <f aca="false">ALEA.ENTRE.BORNES(1,13)</f>
        <v>#NAME?</v>
      </c>
      <c r="P430" s="5" t="e">
        <f aca="false">ALEA.ENTRE.BORNES(1,13)</f>
        <v>#NAME?</v>
      </c>
      <c r="Q430" s="5" t="e">
        <f aca="false">ALEA.ENTRE.BORNES(1,13)</f>
        <v>#NAME?</v>
      </c>
      <c r="R430" s="5" t="e">
        <f aca="false">ALEA.ENTRE.BORNES(1,13)</f>
        <v>#NAME?</v>
      </c>
      <c r="S430" s="5" t="e">
        <f aca="false">ALEA.ENTRE.BORNES(1,13)</f>
        <v>#NAME?</v>
      </c>
      <c r="T430" s="5" t="e">
        <f aca="false">ALEA.ENTRE.BORNES(1,13)</f>
        <v>#NAME?</v>
      </c>
      <c r="U430" s="5" t="e">
        <f aca="false">ALEA.ENTRE.BORNES(1,13)</f>
        <v>#NAME?</v>
      </c>
      <c r="V430" s="5" t="e">
        <f aca="false">ALEA.ENTRE.BORNES(1,13)</f>
        <v>#NAME?</v>
      </c>
      <c r="W430" s="5" t="e">
        <f aca="false">ALEA.ENTRE.BORNES(1,13)</f>
        <v>#NAME?</v>
      </c>
      <c r="X430" s="5" t="e">
        <f aca="false">ALEA.ENTRE.BORNES(1,13)</f>
        <v>#NAME?</v>
      </c>
    </row>
    <row r="431" customFormat="false" ht="18" hidden="false" customHeight="true" outlineLevel="0" collapsed="false">
      <c r="A431" s="6" t="e">
        <f aca="false">IF(OR(O432=1,O432=2),"GAGNE",IF(AND(O432&gt;=3,O432&lt;=6),"10%",IF(AND(O432&gt;=7,O432&lt;=10),"20%","PERDU")))</f>
        <v>#NAME?</v>
      </c>
      <c r="B431" s="6" t="e">
        <f aca="false">IF(OR(P432=1,P432=2),"GAGNE",IF(AND(P432&gt;=3,P432&lt;=6),"10%",IF(AND(P432&gt;=7,P432&lt;=10),"20%","PERDU")))</f>
        <v>#NAME?</v>
      </c>
      <c r="C431" s="6" t="e">
        <f aca="false">IF(OR(Q432=1,Q432=2),"GAGNE",IF(AND(Q432&gt;=3,Q432&lt;=6),"10%",IF(AND(Q432&gt;=7,Q432&lt;=10),"20%","PERDU")))</f>
        <v>#NAME?</v>
      </c>
      <c r="D431" s="6" t="e">
        <f aca="false">IF(OR(R432=1,R432=2),"GAGNE",IF(AND(R432&gt;=3,R432&lt;=6),"10%",IF(AND(R432&gt;=7,R432&lt;=10),"20%","PERDU")))</f>
        <v>#NAME?</v>
      </c>
      <c r="E431" s="6" t="e">
        <f aca="false">IF(OR(S432=1,S432=2),"GAGNE",IF(AND(S432&gt;=3,S432&lt;=6),"10%",IF(AND(S432&gt;=7,S432&lt;=10),"20%","PERDU")))</f>
        <v>#NAME?</v>
      </c>
      <c r="F431" s="6" t="e">
        <f aca="false">IF(OR(T432=1,T432=2),"GAGNE",IF(AND(T432&gt;=3,T432&lt;=6),"10%",IF(AND(T432&gt;=7,T432&lt;=10),"20%","PERDU")))</f>
        <v>#NAME?</v>
      </c>
      <c r="G431" s="6" t="e">
        <f aca="false">IF(OR(U432=1,U432=2),"GAGNE",IF(AND(U432&gt;=3,U432&lt;=6),"10%",IF(AND(U432&gt;=7,U432&lt;=10),"20%","PERDU")))</f>
        <v>#NAME?</v>
      </c>
      <c r="H431" s="6" t="e">
        <f aca="false">IF(OR(V432=1,V432=2),"GAGNE",IF(AND(V432&gt;=3,V432&lt;=6),"10%",IF(AND(V432&gt;=7,V432&lt;=10),"20%","PERDU")))</f>
        <v>#NAME?</v>
      </c>
      <c r="I431" s="6" t="e">
        <f aca="false">IF(OR(W432=1,W432=2),"GAGNE",IF(AND(W432&gt;=3,W432&lt;=6),"10%",IF(AND(W432&gt;=7,W432&lt;=10),"20%","PERDU")))</f>
        <v>#NAME?</v>
      </c>
      <c r="J431" s="6" t="e">
        <f aca="false">IF(OR(X432=1,X432=2),"GAGNE",IF(AND(X432&gt;=3,X432&lt;=6),"10%",IF(AND(X432&gt;=7,X432&lt;=10),"20%","PERDU")))</f>
        <v>#NAME?</v>
      </c>
      <c r="O431" s="5" t="e">
        <f aca="false">ALEA.ENTRE.BORNES(1,13)</f>
        <v>#NAME?</v>
      </c>
      <c r="P431" s="5" t="e">
        <f aca="false">ALEA.ENTRE.BORNES(1,13)</f>
        <v>#NAME?</v>
      </c>
      <c r="Q431" s="5" t="e">
        <f aca="false">ALEA.ENTRE.BORNES(1,13)</f>
        <v>#NAME?</v>
      </c>
      <c r="R431" s="5" t="e">
        <f aca="false">ALEA.ENTRE.BORNES(1,13)</f>
        <v>#NAME?</v>
      </c>
      <c r="S431" s="5" t="e">
        <f aca="false">ALEA.ENTRE.BORNES(1,13)</f>
        <v>#NAME?</v>
      </c>
      <c r="T431" s="5" t="e">
        <f aca="false">ALEA.ENTRE.BORNES(1,13)</f>
        <v>#NAME?</v>
      </c>
      <c r="U431" s="5" t="e">
        <f aca="false">ALEA.ENTRE.BORNES(1,13)</f>
        <v>#NAME?</v>
      </c>
      <c r="V431" s="5" t="e">
        <f aca="false">ALEA.ENTRE.BORNES(1,13)</f>
        <v>#NAME?</v>
      </c>
      <c r="W431" s="5" t="e">
        <f aca="false">ALEA.ENTRE.BORNES(1,13)</f>
        <v>#NAME?</v>
      </c>
      <c r="X431" s="5" t="e">
        <f aca="false">ALEA.ENTRE.BORNES(1,13)</f>
        <v>#NAME?</v>
      </c>
    </row>
    <row r="432" customFormat="false" ht="18" hidden="false" customHeight="true" outlineLevel="0" collapsed="false">
      <c r="A432" s="6" t="e">
        <f aca="false">IF(OR(O433=1,O433=2),"GAGNE",IF(AND(O433&gt;=3,O433&lt;=6),"10%",IF(AND(O433&gt;=7,O433&lt;=10),"20%","PERDU")))</f>
        <v>#NAME?</v>
      </c>
      <c r="B432" s="6" t="e">
        <f aca="false">IF(OR(P433=1,P433=2),"GAGNE",IF(AND(P433&gt;=3,P433&lt;=6),"10%",IF(AND(P433&gt;=7,P433&lt;=10),"20%","PERDU")))</f>
        <v>#NAME?</v>
      </c>
      <c r="C432" s="6" t="e">
        <f aca="false">IF(OR(Q433=1,Q433=2),"GAGNE",IF(AND(Q433&gt;=3,Q433&lt;=6),"10%",IF(AND(Q433&gt;=7,Q433&lt;=10),"20%","PERDU")))</f>
        <v>#NAME?</v>
      </c>
      <c r="D432" s="6" t="e">
        <f aca="false">IF(OR(R433=1,R433=2),"GAGNE",IF(AND(R433&gt;=3,R433&lt;=6),"10%",IF(AND(R433&gt;=7,R433&lt;=10),"20%","PERDU")))</f>
        <v>#NAME?</v>
      </c>
      <c r="E432" s="6" t="e">
        <f aca="false">IF(OR(S433=1,S433=2),"GAGNE",IF(AND(S433&gt;=3,S433&lt;=6),"10%",IF(AND(S433&gt;=7,S433&lt;=10),"20%","PERDU")))</f>
        <v>#NAME?</v>
      </c>
      <c r="F432" s="6" t="e">
        <f aca="false">IF(OR(T433=1,T433=2),"GAGNE",IF(AND(T433&gt;=3,T433&lt;=6),"10%",IF(AND(T433&gt;=7,T433&lt;=10),"20%","PERDU")))</f>
        <v>#NAME?</v>
      </c>
      <c r="G432" s="6" t="e">
        <f aca="false">IF(OR(U433=1,U433=2),"GAGNE",IF(AND(U433&gt;=3,U433&lt;=6),"10%",IF(AND(U433&gt;=7,U433&lt;=10),"20%","PERDU")))</f>
        <v>#NAME?</v>
      </c>
      <c r="H432" s="6" t="e">
        <f aca="false">IF(OR(V433=1,V433=2),"GAGNE",IF(AND(V433&gt;=3,V433&lt;=6),"10%",IF(AND(V433&gt;=7,V433&lt;=10),"20%","PERDU")))</f>
        <v>#NAME?</v>
      </c>
      <c r="I432" s="6" t="e">
        <f aca="false">IF(OR(W433=1,W433=2),"GAGNE",IF(AND(W433&gt;=3,W433&lt;=6),"10%",IF(AND(W433&gt;=7,W433&lt;=10),"20%","PERDU")))</f>
        <v>#NAME?</v>
      </c>
      <c r="J432" s="6" t="e">
        <f aca="false">IF(OR(X433=1,X433=2),"GAGNE",IF(AND(X433&gt;=3,X433&lt;=6),"10%",IF(AND(X433&gt;=7,X433&lt;=10),"20%","PERDU")))</f>
        <v>#NAME?</v>
      </c>
      <c r="O432" s="5" t="e">
        <f aca="false">ALEA.ENTRE.BORNES(1,13)</f>
        <v>#NAME?</v>
      </c>
      <c r="P432" s="5" t="e">
        <f aca="false">ALEA.ENTRE.BORNES(1,13)</f>
        <v>#NAME?</v>
      </c>
      <c r="Q432" s="5" t="e">
        <f aca="false">ALEA.ENTRE.BORNES(1,13)</f>
        <v>#NAME?</v>
      </c>
      <c r="R432" s="5" t="e">
        <f aca="false">ALEA.ENTRE.BORNES(1,13)</f>
        <v>#NAME?</v>
      </c>
      <c r="S432" s="5" t="e">
        <f aca="false">ALEA.ENTRE.BORNES(1,13)</f>
        <v>#NAME?</v>
      </c>
      <c r="T432" s="5" t="e">
        <f aca="false">ALEA.ENTRE.BORNES(1,13)</f>
        <v>#NAME?</v>
      </c>
      <c r="U432" s="5" t="e">
        <f aca="false">ALEA.ENTRE.BORNES(1,13)</f>
        <v>#NAME?</v>
      </c>
      <c r="V432" s="5" t="e">
        <f aca="false">ALEA.ENTRE.BORNES(1,13)</f>
        <v>#NAME?</v>
      </c>
      <c r="W432" s="5" t="e">
        <f aca="false">ALEA.ENTRE.BORNES(1,13)</f>
        <v>#NAME?</v>
      </c>
      <c r="X432" s="5" t="e">
        <f aca="false">ALEA.ENTRE.BORNES(1,13)</f>
        <v>#NAME?</v>
      </c>
    </row>
    <row r="433" customFormat="false" ht="18" hidden="false" customHeight="true" outlineLevel="0" collapsed="false">
      <c r="A433" s="6" t="e">
        <f aca="false">IF(OR(O434=1,O434=2),"GAGNE",IF(AND(O434&gt;=3,O434&lt;=6),"10%",IF(AND(O434&gt;=7,O434&lt;=10),"20%","PERDU")))</f>
        <v>#NAME?</v>
      </c>
      <c r="B433" s="6" t="e">
        <f aca="false">IF(OR(P434=1,P434=2),"GAGNE",IF(AND(P434&gt;=3,P434&lt;=6),"10%",IF(AND(P434&gt;=7,P434&lt;=10),"20%","PERDU")))</f>
        <v>#NAME?</v>
      </c>
      <c r="C433" s="6" t="e">
        <f aca="false">IF(OR(Q434=1,Q434=2),"GAGNE",IF(AND(Q434&gt;=3,Q434&lt;=6),"10%",IF(AND(Q434&gt;=7,Q434&lt;=10),"20%","PERDU")))</f>
        <v>#NAME?</v>
      </c>
      <c r="D433" s="6" t="e">
        <f aca="false">IF(OR(R434=1,R434=2),"GAGNE",IF(AND(R434&gt;=3,R434&lt;=6),"10%",IF(AND(R434&gt;=7,R434&lt;=10),"20%","PERDU")))</f>
        <v>#NAME?</v>
      </c>
      <c r="E433" s="6" t="e">
        <f aca="false">IF(OR(S434=1,S434=2),"GAGNE",IF(AND(S434&gt;=3,S434&lt;=6),"10%",IF(AND(S434&gt;=7,S434&lt;=10),"20%","PERDU")))</f>
        <v>#NAME?</v>
      </c>
      <c r="F433" s="6" t="e">
        <f aca="false">IF(OR(T434=1,T434=2),"GAGNE",IF(AND(T434&gt;=3,T434&lt;=6),"10%",IF(AND(T434&gt;=7,T434&lt;=10),"20%","PERDU")))</f>
        <v>#NAME?</v>
      </c>
      <c r="G433" s="6" t="e">
        <f aca="false">IF(OR(U434=1,U434=2),"GAGNE",IF(AND(U434&gt;=3,U434&lt;=6),"10%",IF(AND(U434&gt;=7,U434&lt;=10),"20%","PERDU")))</f>
        <v>#NAME?</v>
      </c>
      <c r="H433" s="6" t="e">
        <f aca="false">IF(OR(V434=1,V434=2),"GAGNE",IF(AND(V434&gt;=3,V434&lt;=6),"10%",IF(AND(V434&gt;=7,V434&lt;=10),"20%","PERDU")))</f>
        <v>#NAME?</v>
      </c>
      <c r="I433" s="6" t="e">
        <f aca="false">IF(OR(W434=1,W434=2),"GAGNE",IF(AND(W434&gt;=3,W434&lt;=6),"10%",IF(AND(W434&gt;=7,W434&lt;=10),"20%","PERDU")))</f>
        <v>#NAME?</v>
      </c>
      <c r="J433" s="6" t="e">
        <f aca="false">IF(OR(X434=1,X434=2),"GAGNE",IF(AND(X434&gt;=3,X434&lt;=6),"10%",IF(AND(X434&gt;=7,X434&lt;=10),"20%","PERDU")))</f>
        <v>#NAME?</v>
      </c>
      <c r="O433" s="5" t="e">
        <f aca="false">ALEA.ENTRE.BORNES(1,13)</f>
        <v>#NAME?</v>
      </c>
      <c r="P433" s="5" t="e">
        <f aca="false">ALEA.ENTRE.BORNES(1,13)</f>
        <v>#NAME?</v>
      </c>
      <c r="Q433" s="5" t="e">
        <f aca="false">ALEA.ENTRE.BORNES(1,13)</f>
        <v>#NAME?</v>
      </c>
      <c r="R433" s="5" t="e">
        <f aca="false">ALEA.ENTRE.BORNES(1,13)</f>
        <v>#NAME?</v>
      </c>
      <c r="S433" s="5" t="e">
        <f aca="false">ALEA.ENTRE.BORNES(1,13)</f>
        <v>#NAME?</v>
      </c>
      <c r="T433" s="5" t="e">
        <f aca="false">ALEA.ENTRE.BORNES(1,13)</f>
        <v>#NAME?</v>
      </c>
      <c r="U433" s="5" t="e">
        <f aca="false">ALEA.ENTRE.BORNES(1,13)</f>
        <v>#NAME?</v>
      </c>
      <c r="V433" s="5" t="e">
        <f aca="false">ALEA.ENTRE.BORNES(1,13)</f>
        <v>#NAME?</v>
      </c>
      <c r="W433" s="5" t="e">
        <f aca="false">ALEA.ENTRE.BORNES(1,13)</f>
        <v>#NAME?</v>
      </c>
      <c r="X433" s="5" t="e">
        <f aca="false">ALEA.ENTRE.BORNES(1,13)</f>
        <v>#NAME?</v>
      </c>
    </row>
    <row r="434" customFormat="false" ht="18" hidden="false" customHeight="true" outlineLevel="0" collapsed="false">
      <c r="A434" s="6" t="e">
        <f aca="false">IF(OR(O435=1,O435=2),"GAGNE",IF(AND(O435&gt;=3,O435&lt;=6),"10%",IF(AND(O435&gt;=7,O435&lt;=10),"20%","PERDU")))</f>
        <v>#NAME?</v>
      </c>
      <c r="B434" s="6" t="e">
        <f aca="false">IF(OR(P435=1,P435=2),"GAGNE",IF(AND(P435&gt;=3,P435&lt;=6),"10%",IF(AND(P435&gt;=7,P435&lt;=10),"20%","PERDU")))</f>
        <v>#NAME?</v>
      </c>
      <c r="C434" s="6" t="e">
        <f aca="false">IF(OR(Q435=1,Q435=2),"GAGNE",IF(AND(Q435&gt;=3,Q435&lt;=6),"10%",IF(AND(Q435&gt;=7,Q435&lt;=10),"20%","PERDU")))</f>
        <v>#NAME?</v>
      </c>
      <c r="D434" s="6" t="e">
        <f aca="false">IF(OR(R435=1,R435=2),"GAGNE",IF(AND(R435&gt;=3,R435&lt;=6),"10%",IF(AND(R435&gt;=7,R435&lt;=10),"20%","PERDU")))</f>
        <v>#NAME?</v>
      </c>
      <c r="E434" s="6" t="e">
        <f aca="false">IF(OR(S435=1,S435=2),"GAGNE",IF(AND(S435&gt;=3,S435&lt;=6),"10%",IF(AND(S435&gt;=7,S435&lt;=10),"20%","PERDU")))</f>
        <v>#NAME?</v>
      </c>
      <c r="F434" s="6" t="e">
        <f aca="false">IF(OR(T435=1,T435=2),"GAGNE",IF(AND(T435&gt;=3,T435&lt;=6),"10%",IF(AND(T435&gt;=7,T435&lt;=10),"20%","PERDU")))</f>
        <v>#NAME?</v>
      </c>
      <c r="G434" s="6" t="e">
        <f aca="false">IF(OR(U435=1,U435=2),"GAGNE",IF(AND(U435&gt;=3,U435&lt;=6),"10%",IF(AND(U435&gt;=7,U435&lt;=10),"20%","PERDU")))</f>
        <v>#NAME?</v>
      </c>
      <c r="H434" s="6" t="e">
        <f aca="false">IF(OR(V435=1,V435=2),"GAGNE",IF(AND(V435&gt;=3,V435&lt;=6),"10%",IF(AND(V435&gt;=7,V435&lt;=10),"20%","PERDU")))</f>
        <v>#NAME?</v>
      </c>
      <c r="I434" s="6" t="e">
        <f aca="false">IF(OR(W435=1,W435=2),"GAGNE",IF(AND(W435&gt;=3,W435&lt;=6),"10%",IF(AND(W435&gt;=7,W435&lt;=10),"20%","PERDU")))</f>
        <v>#NAME?</v>
      </c>
      <c r="J434" s="6" t="e">
        <f aca="false">IF(OR(X435=1,X435=2),"GAGNE",IF(AND(X435&gt;=3,X435&lt;=6),"10%",IF(AND(X435&gt;=7,X435&lt;=10),"20%","PERDU")))</f>
        <v>#NAME?</v>
      </c>
      <c r="O434" s="5" t="e">
        <f aca="false">ALEA.ENTRE.BORNES(1,13)</f>
        <v>#NAME?</v>
      </c>
      <c r="P434" s="5" t="e">
        <f aca="false">ALEA.ENTRE.BORNES(1,13)</f>
        <v>#NAME?</v>
      </c>
      <c r="Q434" s="5" t="e">
        <f aca="false">ALEA.ENTRE.BORNES(1,13)</f>
        <v>#NAME?</v>
      </c>
      <c r="R434" s="5" t="e">
        <f aca="false">ALEA.ENTRE.BORNES(1,13)</f>
        <v>#NAME?</v>
      </c>
      <c r="S434" s="5" t="e">
        <f aca="false">ALEA.ENTRE.BORNES(1,13)</f>
        <v>#NAME?</v>
      </c>
      <c r="T434" s="5" t="e">
        <f aca="false">ALEA.ENTRE.BORNES(1,13)</f>
        <v>#NAME?</v>
      </c>
      <c r="U434" s="5" t="e">
        <f aca="false">ALEA.ENTRE.BORNES(1,13)</f>
        <v>#NAME?</v>
      </c>
      <c r="V434" s="5" t="e">
        <f aca="false">ALEA.ENTRE.BORNES(1,13)</f>
        <v>#NAME?</v>
      </c>
      <c r="W434" s="5" t="e">
        <f aca="false">ALEA.ENTRE.BORNES(1,13)</f>
        <v>#NAME?</v>
      </c>
      <c r="X434" s="5" t="e">
        <f aca="false">ALEA.ENTRE.BORNES(1,13)</f>
        <v>#NAME?</v>
      </c>
    </row>
    <row r="435" customFormat="false" ht="18" hidden="false" customHeight="true" outlineLevel="0" collapsed="false">
      <c r="A435" s="6" t="e">
        <f aca="false">IF(OR(O436=1,O436=2),"GAGNE",IF(AND(O436&gt;=3,O436&lt;=6),"10%",IF(AND(O436&gt;=7,O436&lt;=10),"20%","PERDU")))</f>
        <v>#NAME?</v>
      </c>
      <c r="B435" s="6" t="e">
        <f aca="false">IF(OR(P436=1,P436=2),"GAGNE",IF(AND(P436&gt;=3,P436&lt;=6),"10%",IF(AND(P436&gt;=7,P436&lt;=10),"20%","PERDU")))</f>
        <v>#NAME?</v>
      </c>
      <c r="C435" s="6" t="e">
        <f aca="false">IF(OR(Q436=1,Q436=2),"GAGNE",IF(AND(Q436&gt;=3,Q436&lt;=6),"10%",IF(AND(Q436&gt;=7,Q436&lt;=10),"20%","PERDU")))</f>
        <v>#NAME?</v>
      </c>
      <c r="D435" s="6" t="e">
        <f aca="false">IF(OR(R436=1,R436=2),"GAGNE",IF(AND(R436&gt;=3,R436&lt;=6),"10%",IF(AND(R436&gt;=7,R436&lt;=10),"20%","PERDU")))</f>
        <v>#NAME?</v>
      </c>
      <c r="E435" s="6" t="e">
        <f aca="false">IF(OR(S436=1,S436=2),"GAGNE",IF(AND(S436&gt;=3,S436&lt;=6),"10%",IF(AND(S436&gt;=7,S436&lt;=10),"20%","PERDU")))</f>
        <v>#NAME?</v>
      </c>
      <c r="F435" s="6" t="e">
        <f aca="false">IF(OR(T436=1,T436=2),"GAGNE",IF(AND(T436&gt;=3,T436&lt;=6),"10%",IF(AND(T436&gt;=7,T436&lt;=10),"20%","PERDU")))</f>
        <v>#NAME?</v>
      </c>
      <c r="G435" s="6" t="e">
        <f aca="false">IF(OR(U436=1,U436=2),"GAGNE",IF(AND(U436&gt;=3,U436&lt;=6),"10%",IF(AND(U436&gt;=7,U436&lt;=10),"20%","PERDU")))</f>
        <v>#NAME?</v>
      </c>
      <c r="H435" s="6" t="e">
        <f aca="false">IF(OR(V436=1,V436=2),"GAGNE",IF(AND(V436&gt;=3,V436&lt;=6),"10%",IF(AND(V436&gt;=7,V436&lt;=10),"20%","PERDU")))</f>
        <v>#NAME?</v>
      </c>
      <c r="I435" s="6" t="e">
        <f aca="false">IF(OR(W436=1,W436=2),"GAGNE",IF(AND(W436&gt;=3,W436&lt;=6),"10%",IF(AND(W436&gt;=7,W436&lt;=10),"20%","PERDU")))</f>
        <v>#NAME?</v>
      </c>
      <c r="J435" s="6" t="e">
        <f aca="false">IF(OR(X436=1,X436=2),"GAGNE",IF(AND(X436&gt;=3,X436&lt;=6),"10%",IF(AND(X436&gt;=7,X436&lt;=10),"20%","PERDU")))</f>
        <v>#NAME?</v>
      </c>
      <c r="O435" s="5" t="e">
        <f aca="false">ALEA.ENTRE.BORNES(1,13)</f>
        <v>#NAME?</v>
      </c>
      <c r="P435" s="5" t="e">
        <f aca="false">ALEA.ENTRE.BORNES(1,13)</f>
        <v>#NAME?</v>
      </c>
      <c r="Q435" s="5" t="e">
        <f aca="false">ALEA.ENTRE.BORNES(1,13)</f>
        <v>#NAME?</v>
      </c>
      <c r="R435" s="5" t="e">
        <f aca="false">ALEA.ENTRE.BORNES(1,13)</f>
        <v>#NAME?</v>
      </c>
      <c r="S435" s="5" t="e">
        <f aca="false">ALEA.ENTRE.BORNES(1,13)</f>
        <v>#NAME?</v>
      </c>
      <c r="T435" s="5" t="e">
        <f aca="false">ALEA.ENTRE.BORNES(1,13)</f>
        <v>#NAME?</v>
      </c>
      <c r="U435" s="5" t="e">
        <f aca="false">ALEA.ENTRE.BORNES(1,13)</f>
        <v>#NAME?</v>
      </c>
      <c r="V435" s="5" t="e">
        <f aca="false">ALEA.ENTRE.BORNES(1,13)</f>
        <v>#NAME?</v>
      </c>
      <c r="W435" s="5" t="e">
        <f aca="false">ALEA.ENTRE.BORNES(1,13)</f>
        <v>#NAME?</v>
      </c>
      <c r="X435" s="5" t="e">
        <f aca="false">ALEA.ENTRE.BORNES(1,13)</f>
        <v>#NAME?</v>
      </c>
    </row>
    <row r="436" customFormat="false" ht="18" hidden="false" customHeight="true" outlineLevel="0" collapsed="false">
      <c r="A436" s="6" t="e">
        <f aca="false">IF(OR(O437=1,O437=2),"GAGNE",IF(AND(O437&gt;=3,O437&lt;=6),"10%",IF(AND(O437&gt;=7,O437&lt;=10),"20%","PERDU")))</f>
        <v>#NAME?</v>
      </c>
      <c r="B436" s="6" t="e">
        <f aca="false">IF(OR(P437=1,P437=2),"GAGNE",IF(AND(P437&gt;=3,P437&lt;=6),"10%",IF(AND(P437&gt;=7,P437&lt;=10),"20%","PERDU")))</f>
        <v>#NAME?</v>
      </c>
      <c r="C436" s="6" t="e">
        <f aca="false">IF(OR(Q437=1,Q437=2),"GAGNE",IF(AND(Q437&gt;=3,Q437&lt;=6),"10%",IF(AND(Q437&gt;=7,Q437&lt;=10),"20%","PERDU")))</f>
        <v>#NAME?</v>
      </c>
      <c r="D436" s="6" t="e">
        <f aca="false">IF(OR(R437=1,R437=2),"GAGNE",IF(AND(R437&gt;=3,R437&lt;=6),"10%",IF(AND(R437&gt;=7,R437&lt;=10),"20%","PERDU")))</f>
        <v>#NAME?</v>
      </c>
      <c r="E436" s="6" t="e">
        <f aca="false">IF(OR(S437=1,S437=2),"GAGNE",IF(AND(S437&gt;=3,S437&lt;=6),"10%",IF(AND(S437&gt;=7,S437&lt;=10),"20%","PERDU")))</f>
        <v>#NAME?</v>
      </c>
      <c r="F436" s="6" t="e">
        <f aca="false">IF(OR(T437=1,T437=2),"GAGNE",IF(AND(T437&gt;=3,T437&lt;=6),"10%",IF(AND(T437&gt;=7,T437&lt;=10),"20%","PERDU")))</f>
        <v>#NAME?</v>
      </c>
      <c r="G436" s="6" t="e">
        <f aca="false">IF(OR(U437=1,U437=2),"GAGNE",IF(AND(U437&gt;=3,U437&lt;=6),"10%",IF(AND(U437&gt;=7,U437&lt;=10),"20%","PERDU")))</f>
        <v>#NAME?</v>
      </c>
      <c r="H436" s="6" t="e">
        <f aca="false">IF(OR(V437=1,V437=2),"GAGNE",IF(AND(V437&gt;=3,V437&lt;=6),"10%",IF(AND(V437&gt;=7,V437&lt;=10),"20%","PERDU")))</f>
        <v>#NAME?</v>
      </c>
      <c r="I436" s="6" t="e">
        <f aca="false">IF(OR(W437=1,W437=2),"GAGNE",IF(AND(W437&gt;=3,W437&lt;=6),"10%",IF(AND(W437&gt;=7,W437&lt;=10),"20%","PERDU")))</f>
        <v>#NAME?</v>
      </c>
      <c r="J436" s="6" t="e">
        <f aca="false">IF(OR(X437=1,X437=2),"GAGNE",IF(AND(X437&gt;=3,X437&lt;=6),"10%",IF(AND(X437&gt;=7,X437&lt;=10),"20%","PERDU")))</f>
        <v>#NAME?</v>
      </c>
      <c r="O436" s="5" t="e">
        <f aca="false">ALEA.ENTRE.BORNES(1,13)</f>
        <v>#NAME?</v>
      </c>
      <c r="P436" s="5" t="e">
        <f aca="false">ALEA.ENTRE.BORNES(1,13)</f>
        <v>#NAME?</v>
      </c>
      <c r="Q436" s="5" t="e">
        <f aca="false">ALEA.ENTRE.BORNES(1,13)</f>
        <v>#NAME?</v>
      </c>
      <c r="R436" s="5" t="e">
        <f aca="false">ALEA.ENTRE.BORNES(1,13)</f>
        <v>#NAME?</v>
      </c>
      <c r="S436" s="5" t="e">
        <f aca="false">ALEA.ENTRE.BORNES(1,13)</f>
        <v>#NAME?</v>
      </c>
      <c r="T436" s="5" t="e">
        <f aca="false">ALEA.ENTRE.BORNES(1,13)</f>
        <v>#NAME?</v>
      </c>
      <c r="U436" s="5" t="e">
        <f aca="false">ALEA.ENTRE.BORNES(1,13)</f>
        <v>#NAME?</v>
      </c>
      <c r="V436" s="5" t="e">
        <f aca="false">ALEA.ENTRE.BORNES(1,13)</f>
        <v>#NAME?</v>
      </c>
      <c r="W436" s="5" t="e">
        <f aca="false">ALEA.ENTRE.BORNES(1,13)</f>
        <v>#NAME?</v>
      </c>
      <c r="X436" s="5" t="e">
        <f aca="false">ALEA.ENTRE.BORNES(1,13)</f>
        <v>#NAME?</v>
      </c>
    </row>
    <row r="437" customFormat="false" ht="18" hidden="false" customHeight="true" outlineLevel="0" collapsed="false">
      <c r="A437" s="6" t="e">
        <f aca="false">IF(OR(O438=1,O438=2),"GAGNE",IF(AND(O438&gt;=3,O438&lt;=6),"10%",IF(AND(O438&gt;=7,O438&lt;=10),"20%","PERDU")))</f>
        <v>#NAME?</v>
      </c>
      <c r="B437" s="6" t="e">
        <f aca="false">IF(OR(P438=1,P438=2),"GAGNE",IF(AND(P438&gt;=3,P438&lt;=6),"10%",IF(AND(P438&gt;=7,P438&lt;=10),"20%","PERDU")))</f>
        <v>#NAME?</v>
      </c>
      <c r="C437" s="6" t="e">
        <f aca="false">IF(OR(Q438=1,Q438=2),"GAGNE",IF(AND(Q438&gt;=3,Q438&lt;=6),"10%",IF(AND(Q438&gt;=7,Q438&lt;=10),"20%","PERDU")))</f>
        <v>#NAME?</v>
      </c>
      <c r="D437" s="6" t="e">
        <f aca="false">IF(OR(R438=1,R438=2),"GAGNE",IF(AND(R438&gt;=3,R438&lt;=6),"10%",IF(AND(R438&gt;=7,R438&lt;=10),"20%","PERDU")))</f>
        <v>#NAME?</v>
      </c>
      <c r="E437" s="6" t="e">
        <f aca="false">IF(OR(S438=1,S438=2),"GAGNE",IF(AND(S438&gt;=3,S438&lt;=6),"10%",IF(AND(S438&gt;=7,S438&lt;=10),"20%","PERDU")))</f>
        <v>#NAME?</v>
      </c>
      <c r="F437" s="6" t="e">
        <f aca="false">IF(OR(T438=1,T438=2),"GAGNE",IF(AND(T438&gt;=3,T438&lt;=6),"10%",IF(AND(T438&gt;=7,T438&lt;=10),"20%","PERDU")))</f>
        <v>#NAME?</v>
      </c>
      <c r="G437" s="6" t="e">
        <f aca="false">IF(OR(U438=1,U438=2),"GAGNE",IF(AND(U438&gt;=3,U438&lt;=6),"10%",IF(AND(U438&gt;=7,U438&lt;=10),"20%","PERDU")))</f>
        <v>#NAME?</v>
      </c>
      <c r="H437" s="6" t="e">
        <f aca="false">IF(OR(V438=1,V438=2),"GAGNE",IF(AND(V438&gt;=3,V438&lt;=6),"10%",IF(AND(V438&gt;=7,V438&lt;=10),"20%","PERDU")))</f>
        <v>#NAME?</v>
      </c>
      <c r="I437" s="6" t="e">
        <f aca="false">IF(OR(W438=1,W438=2),"GAGNE",IF(AND(W438&gt;=3,W438&lt;=6),"10%",IF(AND(W438&gt;=7,W438&lt;=10),"20%","PERDU")))</f>
        <v>#NAME?</v>
      </c>
      <c r="J437" s="6" t="e">
        <f aca="false">IF(OR(X438=1,X438=2),"GAGNE",IF(AND(X438&gt;=3,X438&lt;=6),"10%",IF(AND(X438&gt;=7,X438&lt;=10),"20%","PERDU")))</f>
        <v>#NAME?</v>
      </c>
      <c r="O437" s="5" t="e">
        <f aca="false">ALEA.ENTRE.BORNES(1,13)</f>
        <v>#NAME?</v>
      </c>
      <c r="P437" s="5" t="e">
        <f aca="false">ALEA.ENTRE.BORNES(1,13)</f>
        <v>#NAME?</v>
      </c>
      <c r="Q437" s="5" t="e">
        <f aca="false">ALEA.ENTRE.BORNES(1,13)</f>
        <v>#NAME?</v>
      </c>
      <c r="R437" s="5" t="e">
        <f aca="false">ALEA.ENTRE.BORNES(1,13)</f>
        <v>#NAME?</v>
      </c>
      <c r="S437" s="5" t="e">
        <f aca="false">ALEA.ENTRE.BORNES(1,13)</f>
        <v>#NAME?</v>
      </c>
      <c r="T437" s="5" t="e">
        <f aca="false">ALEA.ENTRE.BORNES(1,13)</f>
        <v>#NAME?</v>
      </c>
      <c r="U437" s="5" t="e">
        <f aca="false">ALEA.ENTRE.BORNES(1,13)</f>
        <v>#NAME?</v>
      </c>
      <c r="V437" s="5" t="e">
        <f aca="false">ALEA.ENTRE.BORNES(1,13)</f>
        <v>#NAME?</v>
      </c>
      <c r="W437" s="5" t="e">
        <f aca="false">ALEA.ENTRE.BORNES(1,13)</f>
        <v>#NAME?</v>
      </c>
      <c r="X437" s="5" t="e">
        <f aca="false">ALEA.ENTRE.BORNES(1,13)</f>
        <v>#NAME?</v>
      </c>
    </row>
    <row r="438" customFormat="false" ht="18" hidden="false" customHeight="true" outlineLevel="0" collapsed="false">
      <c r="A438" s="6" t="e">
        <f aca="false">IF(OR(O439=1,O439=2),"GAGNE",IF(AND(O439&gt;=3,O439&lt;=6),"10%",IF(AND(O439&gt;=7,O439&lt;=10),"20%","PERDU")))</f>
        <v>#NAME?</v>
      </c>
      <c r="B438" s="6" t="e">
        <f aca="false">IF(OR(P439=1,P439=2),"GAGNE",IF(AND(P439&gt;=3,P439&lt;=6),"10%",IF(AND(P439&gt;=7,P439&lt;=10),"20%","PERDU")))</f>
        <v>#NAME?</v>
      </c>
      <c r="C438" s="6" t="e">
        <f aca="false">IF(OR(Q439=1,Q439=2),"GAGNE",IF(AND(Q439&gt;=3,Q439&lt;=6),"10%",IF(AND(Q439&gt;=7,Q439&lt;=10),"20%","PERDU")))</f>
        <v>#NAME?</v>
      </c>
      <c r="D438" s="6" t="e">
        <f aca="false">IF(OR(R439=1,R439=2),"GAGNE",IF(AND(R439&gt;=3,R439&lt;=6),"10%",IF(AND(R439&gt;=7,R439&lt;=10),"20%","PERDU")))</f>
        <v>#NAME?</v>
      </c>
      <c r="E438" s="6" t="e">
        <f aca="false">IF(OR(S439=1,S439=2),"GAGNE",IF(AND(S439&gt;=3,S439&lt;=6),"10%",IF(AND(S439&gt;=7,S439&lt;=10),"20%","PERDU")))</f>
        <v>#NAME?</v>
      </c>
      <c r="F438" s="6" t="e">
        <f aca="false">IF(OR(T439=1,T439=2),"GAGNE",IF(AND(T439&gt;=3,T439&lt;=6),"10%",IF(AND(T439&gt;=7,T439&lt;=10),"20%","PERDU")))</f>
        <v>#NAME?</v>
      </c>
      <c r="G438" s="6" t="e">
        <f aca="false">IF(OR(U439=1,U439=2),"GAGNE",IF(AND(U439&gt;=3,U439&lt;=6),"10%",IF(AND(U439&gt;=7,U439&lt;=10),"20%","PERDU")))</f>
        <v>#NAME?</v>
      </c>
      <c r="H438" s="6" t="e">
        <f aca="false">IF(OR(V439=1,V439=2),"GAGNE",IF(AND(V439&gt;=3,V439&lt;=6),"10%",IF(AND(V439&gt;=7,V439&lt;=10),"20%","PERDU")))</f>
        <v>#NAME?</v>
      </c>
      <c r="I438" s="6" t="e">
        <f aca="false">IF(OR(W439=1,W439=2),"GAGNE",IF(AND(W439&gt;=3,W439&lt;=6),"10%",IF(AND(W439&gt;=7,W439&lt;=10),"20%","PERDU")))</f>
        <v>#NAME?</v>
      </c>
      <c r="J438" s="6" t="e">
        <f aca="false">IF(OR(X439=1,X439=2),"GAGNE",IF(AND(X439&gt;=3,X439&lt;=6),"10%",IF(AND(X439&gt;=7,X439&lt;=10),"20%","PERDU")))</f>
        <v>#NAME?</v>
      </c>
      <c r="O438" s="5" t="e">
        <f aca="false">ALEA.ENTRE.BORNES(1,13)</f>
        <v>#NAME?</v>
      </c>
      <c r="P438" s="5" t="e">
        <f aca="false">ALEA.ENTRE.BORNES(1,13)</f>
        <v>#NAME?</v>
      </c>
      <c r="Q438" s="5" t="e">
        <f aca="false">ALEA.ENTRE.BORNES(1,13)</f>
        <v>#NAME?</v>
      </c>
      <c r="R438" s="5" t="e">
        <f aca="false">ALEA.ENTRE.BORNES(1,13)</f>
        <v>#NAME?</v>
      </c>
      <c r="S438" s="5" t="e">
        <f aca="false">ALEA.ENTRE.BORNES(1,13)</f>
        <v>#NAME?</v>
      </c>
      <c r="T438" s="5" t="e">
        <f aca="false">ALEA.ENTRE.BORNES(1,13)</f>
        <v>#NAME?</v>
      </c>
      <c r="U438" s="5" t="e">
        <f aca="false">ALEA.ENTRE.BORNES(1,13)</f>
        <v>#NAME?</v>
      </c>
      <c r="V438" s="5" t="e">
        <f aca="false">ALEA.ENTRE.BORNES(1,13)</f>
        <v>#NAME?</v>
      </c>
      <c r="W438" s="5" t="e">
        <f aca="false">ALEA.ENTRE.BORNES(1,13)</f>
        <v>#NAME?</v>
      </c>
      <c r="X438" s="5" t="e">
        <f aca="false">ALEA.ENTRE.BORNES(1,13)</f>
        <v>#NAME?</v>
      </c>
    </row>
    <row r="439" customFormat="false" ht="18" hidden="false" customHeight="true" outlineLevel="0" collapsed="false">
      <c r="A439" s="6" t="e">
        <f aca="false">IF(OR(O440=1,O440=2),"GAGNE",IF(AND(O440&gt;=3,O440&lt;=6),"10%",IF(AND(O440&gt;=7,O440&lt;=10),"20%","PERDU")))</f>
        <v>#NAME?</v>
      </c>
      <c r="B439" s="6" t="e">
        <f aca="false">IF(OR(P440=1,P440=2),"GAGNE",IF(AND(P440&gt;=3,P440&lt;=6),"10%",IF(AND(P440&gt;=7,P440&lt;=10),"20%","PERDU")))</f>
        <v>#NAME?</v>
      </c>
      <c r="C439" s="6" t="e">
        <f aca="false">IF(OR(Q440=1,Q440=2),"GAGNE",IF(AND(Q440&gt;=3,Q440&lt;=6),"10%",IF(AND(Q440&gt;=7,Q440&lt;=10),"20%","PERDU")))</f>
        <v>#NAME?</v>
      </c>
      <c r="D439" s="6" t="e">
        <f aca="false">IF(OR(R440=1,R440=2),"GAGNE",IF(AND(R440&gt;=3,R440&lt;=6),"10%",IF(AND(R440&gt;=7,R440&lt;=10),"20%","PERDU")))</f>
        <v>#NAME?</v>
      </c>
      <c r="E439" s="6" t="e">
        <f aca="false">IF(OR(S440=1,S440=2),"GAGNE",IF(AND(S440&gt;=3,S440&lt;=6),"10%",IF(AND(S440&gt;=7,S440&lt;=10),"20%","PERDU")))</f>
        <v>#NAME?</v>
      </c>
      <c r="F439" s="6" t="e">
        <f aca="false">IF(OR(T440=1,T440=2),"GAGNE",IF(AND(T440&gt;=3,T440&lt;=6),"10%",IF(AND(T440&gt;=7,T440&lt;=10),"20%","PERDU")))</f>
        <v>#NAME?</v>
      </c>
      <c r="G439" s="6" t="e">
        <f aca="false">IF(OR(U440=1,U440=2),"GAGNE",IF(AND(U440&gt;=3,U440&lt;=6),"10%",IF(AND(U440&gt;=7,U440&lt;=10),"20%","PERDU")))</f>
        <v>#NAME?</v>
      </c>
      <c r="H439" s="6" t="e">
        <f aca="false">IF(OR(V440=1,V440=2),"GAGNE",IF(AND(V440&gt;=3,V440&lt;=6),"10%",IF(AND(V440&gt;=7,V440&lt;=10),"20%","PERDU")))</f>
        <v>#NAME?</v>
      </c>
      <c r="I439" s="6" t="e">
        <f aca="false">IF(OR(W440=1,W440=2),"GAGNE",IF(AND(W440&gt;=3,W440&lt;=6),"10%",IF(AND(W440&gt;=7,W440&lt;=10),"20%","PERDU")))</f>
        <v>#NAME?</v>
      </c>
      <c r="J439" s="6" t="e">
        <f aca="false">IF(OR(X440=1,X440=2),"GAGNE",IF(AND(X440&gt;=3,X440&lt;=6),"10%",IF(AND(X440&gt;=7,X440&lt;=10),"20%","PERDU")))</f>
        <v>#NAME?</v>
      </c>
      <c r="O439" s="5" t="e">
        <f aca="false">ALEA.ENTRE.BORNES(1,13)</f>
        <v>#NAME?</v>
      </c>
      <c r="P439" s="5" t="e">
        <f aca="false">ALEA.ENTRE.BORNES(1,13)</f>
        <v>#NAME?</v>
      </c>
      <c r="Q439" s="5" t="e">
        <f aca="false">ALEA.ENTRE.BORNES(1,13)</f>
        <v>#NAME?</v>
      </c>
      <c r="R439" s="5" t="e">
        <f aca="false">ALEA.ENTRE.BORNES(1,13)</f>
        <v>#NAME?</v>
      </c>
      <c r="S439" s="5" t="e">
        <f aca="false">ALEA.ENTRE.BORNES(1,13)</f>
        <v>#NAME?</v>
      </c>
      <c r="T439" s="5" t="e">
        <f aca="false">ALEA.ENTRE.BORNES(1,13)</f>
        <v>#NAME?</v>
      </c>
      <c r="U439" s="5" t="e">
        <f aca="false">ALEA.ENTRE.BORNES(1,13)</f>
        <v>#NAME?</v>
      </c>
      <c r="V439" s="5" t="e">
        <f aca="false">ALEA.ENTRE.BORNES(1,13)</f>
        <v>#NAME?</v>
      </c>
      <c r="W439" s="5" t="e">
        <f aca="false">ALEA.ENTRE.BORNES(1,13)</f>
        <v>#NAME?</v>
      </c>
      <c r="X439" s="5" t="e">
        <f aca="false">ALEA.ENTRE.BORNES(1,13)</f>
        <v>#NAME?</v>
      </c>
    </row>
    <row r="440" customFormat="false" ht="18" hidden="false" customHeight="true" outlineLevel="0" collapsed="false">
      <c r="A440" s="6" t="e">
        <f aca="false">IF(OR(O441=1,O441=2),"GAGNE",IF(AND(O441&gt;=3,O441&lt;=6),"10%",IF(AND(O441&gt;=7,O441&lt;=10),"20%","PERDU")))</f>
        <v>#NAME?</v>
      </c>
      <c r="B440" s="6" t="e">
        <f aca="false">IF(OR(P441=1,P441=2),"GAGNE",IF(AND(P441&gt;=3,P441&lt;=6),"10%",IF(AND(P441&gt;=7,P441&lt;=10),"20%","PERDU")))</f>
        <v>#NAME?</v>
      </c>
      <c r="C440" s="6" t="e">
        <f aca="false">IF(OR(Q441=1,Q441=2),"GAGNE",IF(AND(Q441&gt;=3,Q441&lt;=6),"10%",IF(AND(Q441&gt;=7,Q441&lt;=10),"20%","PERDU")))</f>
        <v>#NAME?</v>
      </c>
      <c r="D440" s="6" t="e">
        <f aca="false">IF(OR(R441=1,R441=2),"GAGNE",IF(AND(R441&gt;=3,R441&lt;=6),"10%",IF(AND(R441&gt;=7,R441&lt;=10),"20%","PERDU")))</f>
        <v>#NAME?</v>
      </c>
      <c r="E440" s="6" t="e">
        <f aca="false">IF(OR(S441=1,S441=2),"GAGNE",IF(AND(S441&gt;=3,S441&lt;=6),"10%",IF(AND(S441&gt;=7,S441&lt;=10),"20%","PERDU")))</f>
        <v>#NAME?</v>
      </c>
      <c r="F440" s="6" t="e">
        <f aca="false">IF(OR(T441=1,T441=2),"GAGNE",IF(AND(T441&gt;=3,T441&lt;=6),"10%",IF(AND(T441&gt;=7,T441&lt;=10),"20%","PERDU")))</f>
        <v>#NAME?</v>
      </c>
      <c r="G440" s="6" t="e">
        <f aca="false">IF(OR(U441=1,U441=2),"GAGNE",IF(AND(U441&gt;=3,U441&lt;=6),"10%",IF(AND(U441&gt;=7,U441&lt;=10),"20%","PERDU")))</f>
        <v>#NAME?</v>
      </c>
      <c r="H440" s="6" t="e">
        <f aca="false">IF(OR(V441=1,V441=2),"GAGNE",IF(AND(V441&gt;=3,V441&lt;=6),"10%",IF(AND(V441&gt;=7,V441&lt;=10),"20%","PERDU")))</f>
        <v>#NAME?</v>
      </c>
      <c r="I440" s="6" t="e">
        <f aca="false">IF(OR(W441=1,W441=2),"GAGNE",IF(AND(W441&gt;=3,W441&lt;=6),"10%",IF(AND(W441&gt;=7,W441&lt;=10),"20%","PERDU")))</f>
        <v>#NAME?</v>
      </c>
      <c r="J440" s="6" t="e">
        <f aca="false">IF(OR(X441=1,X441=2),"GAGNE",IF(AND(X441&gt;=3,X441&lt;=6),"10%",IF(AND(X441&gt;=7,X441&lt;=10),"20%","PERDU")))</f>
        <v>#NAME?</v>
      </c>
      <c r="O440" s="5" t="e">
        <f aca="false">ALEA.ENTRE.BORNES(1,13)</f>
        <v>#NAME?</v>
      </c>
      <c r="P440" s="5" t="e">
        <f aca="false">ALEA.ENTRE.BORNES(1,13)</f>
        <v>#NAME?</v>
      </c>
      <c r="Q440" s="5" t="e">
        <f aca="false">ALEA.ENTRE.BORNES(1,13)</f>
        <v>#NAME?</v>
      </c>
      <c r="R440" s="5" t="e">
        <f aca="false">ALEA.ENTRE.BORNES(1,13)</f>
        <v>#NAME?</v>
      </c>
      <c r="S440" s="5" t="e">
        <f aca="false">ALEA.ENTRE.BORNES(1,13)</f>
        <v>#NAME?</v>
      </c>
      <c r="T440" s="5" t="e">
        <f aca="false">ALEA.ENTRE.BORNES(1,13)</f>
        <v>#NAME?</v>
      </c>
      <c r="U440" s="5" t="e">
        <f aca="false">ALEA.ENTRE.BORNES(1,13)</f>
        <v>#NAME?</v>
      </c>
      <c r="V440" s="5" t="e">
        <f aca="false">ALEA.ENTRE.BORNES(1,13)</f>
        <v>#NAME?</v>
      </c>
      <c r="W440" s="5" t="e">
        <f aca="false">ALEA.ENTRE.BORNES(1,13)</f>
        <v>#NAME?</v>
      </c>
      <c r="X440" s="5" t="e">
        <f aca="false">ALEA.ENTRE.BORNES(1,13)</f>
        <v>#NAME?</v>
      </c>
    </row>
    <row r="441" customFormat="false" ht="18" hidden="false" customHeight="true" outlineLevel="0" collapsed="false">
      <c r="A441" s="6" t="e">
        <f aca="false">IF(OR(O442=1,O442=2),"GAGNE",IF(AND(O442&gt;=3,O442&lt;=6),"10%",IF(AND(O442&gt;=7,O442&lt;=10),"20%","PERDU")))</f>
        <v>#NAME?</v>
      </c>
      <c r="B441" s="6" t="e">
        <f aca="false">IF(OR(P442=1,P442=2),"GAGNE",IF(AND(P442&gt;=3,P442&lt;=6),"10%",IF(AND(P442&gt;=7,P442&lt;=10),"20%","PERDU")))</f>
        <v>#NAME?</v>
      </c>
      <c r="C441" s="6" t="e">
        <f aca="false">IF(OR(Q442=1,Q442=2),"GAGNE",IF(AND(Q442&gt;=3,Q442&lt;=6),"10%",IF(AND(Q442&gt;=7,Q442&lt;=10),"20%","PERDU")))</f>
        <v>#NAME?</v>
      </c>
      <c r="D441" s="6" t="e">
        <f aca="false">IF(OR(R442=1,R442=2),"GAGNE",IF(AND(R442&gt;=3,R442&lt;=6),"10%",IF(AND(R442&gt;=7,R442&lt;=10),"20%","PERDU")))</f>
        <v>#NAME?</v>
      </c>
      <c r="E441" s="6" t="e">
        <f aca="false">IF(OR(S442=1,S442=2),"GAGNE",IF(AND(S442&gt;=3,S442&lt;=6),"10%",IF(AND(S442&gt;=7,S442&lt;=10),"20%","PERDU")))</f>
        <v>#NAME?</v>
      </c>
      <c r="F441" s="6" t="e">
        <f aca="false">IF(OR(T442=1,T442=2),"GAGNE",IF(AND(T442&gt;=3,T442&lt;=6),"10%",IF(AND(T442&gt;=7,T442&lt;=10),"20%","PERDU")))</f>
        <v>#NAME?</v>
      </c>
      <c r="G441" s="6" t="e">
        <f aca="false">IF(OR(U442=1,U442=2),"GAGNE",IF(AND(U442&gt;=3,U442&lt;=6),"10%",IF(AND(U442&gt;=7,U442&lt;=10),"20%","PERDU")))</f>
        <v>#NAME?</v>
      </c>
      <c r="H441" s="6" t="e">
        <f aca="false">IF(OR(V442=1,V442=2),"GAGNE",IF(AND(V442&gt;=3,V442&lt;=6),"10%",IF(AND(V442&gt;=7,V442&lt;=10),"20%","PERDU")))</f>
        <v>#NAME?</v>
      </c>
      <c r="I441" s="6" t="e">
        <f aca="false">IF(OR(W442=1,W442=2),"GAGNE",IF(AND(W442&gt;=3,W442&lt;=6),"10%",IF(AND(W442&gt;=7,W442&lt;=10),"20%","PERDU")))</f>
        <v>#NAME?</v>
      </c>
      <c r="J441" s="6" t="e">
        <f aca="false">IF(OR(X442=1,X442=2),"GAGNE",IF(AND(X442&gt;=3,X442&lt;=6),"10%",IF(AND(X442&gt;=7,X442&lt;=10),"20%","PERDU")))</f>
        <v>#NAME?</v>
      </c>
      <c r="O441" s="5" t="e">
        <f aca="false">ALEA.ENTRE.BORNES(1,13)</f>
        <v>#NAME?</v>
      </c>
      <c r="P441" s="5" t="e">
        <f aca="false">ALEA.ENTRE.BORNES(1,13)</f>
        <v>#NAME?</v>
      </c>
      <c r="Q441" s="5" t="e">
        <f aca="false">ALEA.ENTRE.BORNES(1,13)</f>
        <v>#NAME?</v>
      </c>
      <c r="R441" s="5" t="e">
        <f aca="false">ALEA.ENTRE.BORNES(1,13)</f>
        <v>#NAME?</v>
      </c>
      <c r="S441" s="5" t="e">
        <f aca="false">ALEA.ENTRE.BORNES(1,13)</f>
        <v>#NAME?</v>
      </c>
      <c r="T441" s="5" t="e">
        <f aca="false">ALEA.ENTRE.BORNES(1,13)</f>
        <v>#NAME?</v>
      </c>
      <c r="U441" s="5" t="e">
        <f aca="false">ALEA.ENTRE.BORNES(1,13)</f>
        <v>#NAME?</v>
      </c>
      <c r="V441" s="5" t="e">
        <f aca="false">ALEA.ENTRE.BORNES(1,13)</f>
        <v>#NAME?</v>
      </c>
      <c r="W441" s="5" t="e">
        <f aca="false">ALEA.ENTRE.BORNES(1,13)</f>
        <v>#NAME?</v>
      </c>
      <c r="X441" s="5" t="e">
        <f aca="false">ALEA.ENTRE.BORNES(1,13)</f>
        <v>#NAME?</v>
      </c>
    </row>
    <row r="442" customFormat="false" ht="18" hidden="false" customHeight="true" outlineLevel="0" collapsed="false">
      <c r="A442" s="6" t="e">
        <f aca="false">IF(OR(O443=1,O443=2),"GAGNE",IF(AND(O443&gt;=3,O443&lt;=6),"10%",IF(AND(O443&gt;=7,O443&lt;=10),"20%","PERDU")))</f>
        <v>#NAME?</v>
      </c>
      <c r="B442" s="6" t="e">
        <f aca="false">IF(OR(P443=1,P443=2),"GAGNE",IF(AND(P443&gt;=3,P443&lt;=6),"10%",IF(AND(P443&gt;=7,P443&lt;=10),"20%","PERDU")))</f>
        <v>#NAME?</v>
      </c>
      <c r="C442" s="6" t="e">
        <f aca="false">IF(OR(Q443=1,Q443=2),"GAGNE",IF(AND(Q443&gt;=3,Q443&lt;=6),"10%",IF(AND(Q443&gt;=7,Q443&lt;=10),"20%","PERDU")))</f>
        <v>#NAME?</v>
      </c>
      <c r="D442" s="6" t="e">
        <f aca="false">IF(OR(R443=1,R443=2),"GAGNE",IF(AND(R443&gt;=3,R443&lt;=6),"10%",IF(AND(R443&gt;=7,R443&lt;=10),"20%","PERDU")))</f>
        <v>#NAME?</v>
      </c>
      <c r="E442" s="6" t="e">
        <f aca="false">IF(OR(S443=1,S443=2),"GAGNE",IF(AND(S443&gt;=3,S443&lt;=6),"10%",IF(AND(S443&gt;=7,S443&lt;=10),"20%","PERDU")))</f>
        <v>#NAME?</v>
      </c>
      <c r="F442" s="6" t="e">
        <f aca="false">IF(OR(T443=1,T443=2),"GAGNE",IF(AND(T443&gt;=3,T443&lt;=6),"10%",IF(AND(T443&gt;=7,T443&lt;=10),"20%","PERDU")))</f>
        <v>#NAME?</v>
      </c>
      <c r="G442" s="6" t="e">
        <f aca="false">IF(OR(U443=1,U443=2),"GAGNE",IF(AND(U443&gt;=3,U443&lt;=6),"10%",IF(AND(U443&gt;=7,U443&lt;=10),"20%","PERDU")))</f>
        <v>#NAME?</v>
      </c>
      <c r="H442" s="6" t="e">
        <f aca="false">IF(OR(V443=1,V443=2),"GAGNE",IF(AND(V443&gt;=3,V443&lt;=6),"10%",IF(AND(V443&gt;=7,V443&lt;=10),"20%","PERDU")))</f>
        <v>#NAME?</v>
      </c>
      <c r="I442" s="6" t="e">
        <f aca="false">IF(OR(W443=1,W443=2),"GAGNE",IF(AND(W443&gt;=3,W443&lt;=6),"10%",IF(AND(W443&gt;=7,W443&lt;=10),"20%","PERDU")))</f>
        <v>#NAME?</v>
      </c>
      <c r="J442" s="6" t="e">
        <f aca="false">IF(OR(X443=1,X443=2),"GAGNE",IF(AND(X443&gt;=3,X443&lt;=6),"10%",IF(AND(X443&gt;=7,X443&lt;=10),"20%","PERDU")))</f>
        <v>#NAME?</v>
      </c>
      <c r="O442" s="5" t="e">
        <f aca="false">ALEA.ENTRE.BORNES(1,13)</f>
        <v>#NAME?</v>
      </c>
      <c r="P442" s="5" t="e">
        <f aca="false">ALEA.ENTRE.BORNES(1,13)</f>
        <v>#NAME?</v>
      </c>
      <c r="Q442" s="5" t="e">
        <f aca="false">ALEA.ENTRE.BORNES(1,13)</f>
        <v>#NAME?</v>
      </c>
      <c r="R442" s="5" t="e">
        <f aca="false">ALEA.ENTRE.BORNES(1,13)</f>
        <v>#NAME?</v>
      </c>
      <c r="S442" s="5" t="e">
        <f aca="false">ALEA.ENTRE.BORNES(1,13)</f>
        <v>#NAME?</v>
      </c>
      <c r="T442" s="5" t="e">
        <f aca="false">ALEA.ENTRE.BORNES(1,13)</f>
        <v>#NAME?</v>
      </c>
      <c r="U442" s="5" t="e">
        <f aca="false">ALEA.ENTRE.BORNES(1,13)</f>
        <v>#NAME?</v>
      </c>
      <c r="V442" s="5" t="e">
        <f aca="false">ALEA.ENTRE.BORNES(1,13)</f>
        <v>#NAME?</v>
      </c>
      <c r="W442" s="5" t="e">
        <f aca="false">ALEA.ENTRE.BORNES(1,13)</f>
        <v>#NAME?</v>
      </c>
      <c r="X442" s="5" t="e">
        <f aca="false">ALEA.ENTRE.BORNES(1,13)</f>
        <v>#NAME?</v>
      </c>
    </row>
    <row r="443" customFormat="false" ht="18" hidden="false" customHeight="true" outlineLevel="0" collapsed="false">
      <c r="A443" s="6" t="e">
        <f aca="false">IF(OR(O444=1,O444=2),"GAGNE",IF(AND(O444&gt;=3,O444&lt;=6),"10%",IF(AND(O444&gt;=7,O444&lt;=10),"20%","PERDU")))</f>
        <v>#NAME?</v>
      </c>
      <c r="B443" s="6" t="e">
        <f aca="false">IF(OR(P444=1,P444=2),"GAGNE",IF(AND(P444&gt;=3,P444&lt;=6),"10%",IF(AND(P444&gt;=7,P444&lt;=10),"20%","PERDU")))</f>
        <v>#NAME?</v>
      </c>
      <c r="C443" s="6" t="e">
        <f aca="false">IF(OR(Q444=1,Q444=2),"GAGNE",IF(AND(Q444&gt;=3,Q444&lt;=6),"10%",IF(AND(Q444&gt;=7,Q444&lt;=10),"20%","PERDU")))</f>
        <v>#NAME?</v>
      </c>
      <c r="D443" s="6" t="e">
        <f aca="false">IF(OR(R444=1,R444=2),"GAGNE",IF(AND(R444&gt;=3,R444&lt;=6),"10%",IF(AND(R444&gt;=7,R444&lt;=10),"20%","PERDU")))</f>
        <v>#NAME?</v>
      </c>
      <c r="E443" s="6" t="e">
        <f aca="false">IF(OR(S444=1,S444=2),"GAGNE",IF(AND(S444&gt;=3,S444&lt;=6),"10%",IF(AND(S444&gt;=7,S444&lt;=10),"20%","PERDU")))</f>
        <v>#NAME?</v>
      </c>
      <c r="F443" s="6" t="e">
        <f aca="false">IF(OR(T444=1,T444=2),"GAGNE",IF(AND(T444&gt;=3,T444&lt;=6),"10%",IF(AND(T444&gt;=7,T444&lt;=10),"20%","PERDU")))</f>
        <v>#NAME?</v>
      </c>
      <c r="G443" s="6" t="e">
        <f aca="false">IF(OR(U444=1,U444=2),"GAGNE",IF(AND(U444&gt;=3,U444&lt;=6),"10%",IF(AND(U444&gt;=7,U444&lt;=10),"20%","PERDU")))</f>
        <v>#NAME?</v>
      </c>
      <c r="H443" s="6" t="e">
        <f aca="false">IF(OR(V444=1,V444=2),"GAGNE",IF(AND(V444&gt;=3,V444&lt;=6),"10%",IF(AND(V444&gt;=7,V444&lt;=10),"20%","PERDU")))</f>
        <v>#NAME?</v>
      </c>
      <c r="I443" s="6" t="e">
        <f aca="false">IF(OR(W444=1,W444=2),"GAGNE",IF(AND(W444&gt;=3,W444&lt;=6),"10%",IF(AND(W444&gt;=7,W444&lt;=10),"20%","PERDU")))</f>
        <v>#NAME?</v>
      </c>
      <c r="J443" s="6" t="e">
        <f aca="false">IF(OR(X444=1,X444=2),"GAGNE",IF(AND(X444&gt;=3,X444&lt;=6),"10%",IF(AND(X444&gt;=7,X444&lt;=10),"20%","PERDU")))</f>
        <v>#NAME?</v>
      </c>
      <c r="O443" s="5" t="e">
        <f aca="false">ALEA.ENTRE.BORNES(1,13)</f>
        <v>#NAME?</v>
      </c>
      <c r="P443" s="5" t="e">
        <f aca="false">ALEA.ENTRE.BORNES(1,13)</f>
        <v>#NAME?</v>
      </c>
      <c r="Q443" s="5" t="e">
        <f aca="false">ALEA.ENTRE.BORNES(1,13)</f>
        <v>#NAME?</v>
      </c>
      <c r="R443" s="5" t="e">
        <f aca="false">ALEA.ENTRE.BORNES(1,13)</f>
        <v>#NAME?</v>
      </c>
      <c r="S443" s="5" t="e">
        <f aca="false">ALEA.ENTRE.BORNES(1,13)</f>
        <v>#NAME?</v>
      </c>
      <c r="T443" s="5" t="e">
        <f aca="false">ALEA.ENTRE.BORNES(1,13)</f>
        <v>#NAME?</v>
      </c>
      <c r="U443" s="5" t="e">
        <f aca="false">ALEA.ENTRE.BORNES(1,13)</f>
        <v>#NAME?</v>
      </c>
      <c r="V443" s="5" t="e">
        <f aca="false">ALEA.ENTRE.BORNES(1,13)</f>
        <v>#NAME?</v>
      </c>
      <c r="W443" s="5" t="e">
        <f aca="false">ALEA.ENTRE.BORNES(1,13)</f>
        <v>#NAME?</v>
      </c>
      <c r="X443" s="5" t="e">
        <f aca="false">ALEA.ENTRE.BORNES(1,13)</f>
        <v>#NAME?</v>
      </c>
    </row>
    <row r="444" customFormat="false" ht="18" hidden="false" customHeight="true" outlineLevel="0" collapsed="false">
      <c r="A444" s="6" t="e">
        <f aca="false">IF(OR(O445=1,O445=2),"GAGNE",IF(AND(O445&gt;=3,O445&lt;=6),"10%",IF(AND(O445&gt;=7,O445&lt;=10),"20%","PERDU")))</f>
        <v>#NAME?</v>
      </c>
      <c r="B444" s="6" t="e">
        <f aca="false">IF(OR(P445=1,P445=2),"GAGNE",IF(AND(P445&gt;=3,P445&lt;=6),"10%",IF(AND(P445&gt;=7,P445&lt;=10),"20%","PERDU")))</f>
        <v>#NAME?</v>
      </c>
      <c r="C444" s="6" t="e">
        <f aca="false">IF(OR(Q445=1,Q445=2),"GAGNE",IF(AND(Q445&gt;=3,Q445&lt;=6),"10%",IF(AND(Q445&gt;=7,Q445&lt;=10),"20%","PERDU")))</f>
        <v>#NAME?</v>
      </c>
      <c r="D444" s="6" t="e">
        <f aca="false">IF(OR(R445=1,R445=2),"GAGNE",IF(AND(R445&gt;=3,R445&lt;=6),"10%",IF(AND(R445&gt;=7,R445&lt;=10),"20%","PERDU")))</f>
        <v>#NAME?</v>
      </c>
      <c r="E444" s="6" t="e">
        <f aca="false">IF(OR(S445=1,S445=2),"GAGNE",IF(AND(S445&gt;=3,S445&lt;=6),"10%",IF(AND(S445&gt;=7,S445&lt;=10),"20%","PERDU")))</f>
        <v>#NAME?</v>
      </c>
      <c r="F444" s="6" t="e">
        <f aca="false">IF(OR(T445=1,T445=2),"GAGNE",IF(AND(T445&gt;=3,T445&lt;=6),"10%",IF(AND(T445&gt;=7,T445&lt;=10),"20%","PERDU")))</f>
        <v>#NAME?</v>
      </c>
      <c r="G444" s="6" t="e">
        <f aca="false">IF(OR(U445=1,U445=2),"GAGNE",IF(AND(U445&gt;=3,U445&lt;=6),"10%",IF(AND(U445&gt;=7,U445&lt;=10),"20%","PERDU")))</f>
        <v>#NAME?</v>
      </c>
      <c r="H444" s="6" t="e">
        <f aca="false">IF(OR(V445=1,V445=2),"GAGNE",IF(AND(V445&gt;=3,V445&lt;=6),"10%",IF(AND(V445&gt;=7,V445&lt;=10),"20%","PERDU")))</f>
        <v>#NAME?</v>
      </c>
      <c r="I444" s="6" t="e">
        <f aca="false">IF(OR(W445=1,W445=2),"GAGNE",IF(AND(W445&gt;=3,W445&lt;=6),"10%",IF(AND(W445&gt;=7,W445&lt;=10),"20%","PERDU")))</f>
        <v>#NAME?</v>
      </c>
      <c r="J444" s="6" t="e">
        <f aca="false">IF(OR(X445=1,X445=2),"GAGNE",IF(AND(X445&gt;=3,X445&lt;=6),"10%",IF(AND(X445&gt;=7,X445&lt;=10),"20%","PERDU")))</f>
        <v>#NAME?</v>
      </c>
      <c r="O444" s="5" t="e">
        <f aca="false">ALEA.ENTRE.BORNES(1,13)</f>
        <v>#NAME?</v>
      </c>
      <c r="P444" s="5" t="e">
        <f aca="false">ALEA.ENTRE.BORNES(1,13)</f>
        <v>#NAME?</v>
      </c>
      <c r="Q444" s="5" t="e">
        <f aca="false">ALEA.ENTRE.BORNES(1,13)</f>
        <v>#NAME?</v>
      </c>
      <c r="R444" s="5" t="e">
        <f aca="false">ALEA.ENTRE.BORNES(1,13)</f>
        <v>#NAME?</v>
      </c>
      <c r="S444" s="5" t="e">
        <f aca="false">ALEA.ENTRE.BORNES(1,13)</f>
        <v>#NAME?</v>
      </c>
      <c r="T444" s="5" t="e">
        <f aca="false">ALEA.ENTRE.BORNES(1,13)</f>
        <v>#NAME?</v>
      </c>
      <c r="U444" s="5" t="e">
        <f aca="false">ALEA.ENTRE.BORNES(1,13)</f>
        <v>#NAME?</v>
      </c>
      <c r="V444" s="5" t="e">
        <f aca="false">ALEA.ENTRE.BORNES(1,13)</f>
        <v>#NAME?</v>
      </c>
      <c r="W444" s="5" t="e">
        <f aca="false">ALEA.ENTRE.BORNES(1,13)</f>
        <v>#NAME?</v>
      </c>
      <c r="X444" s="5" t="e">
        <f aca="false">ALEA.ENTRE.BORNES(1,13)</f>
        <v>#NAME?</v>
      </c>
    </row>
    <row r="445" customFormat="false" ht="18" hidden="false" customHeight="true" outlineLevel="0" collapsed="false">
      <c r="A445" s="6" t="e">
        <f aca="false">IF(OR(O446=1,O446=2),"GAGNE",IF(AND(O446&gt;=3,O446&lt;=6),"10%",IF(AND(O446&gt;=7,O446&lt;=10),"20%","PERDU")))</f>
        <v>#NAME?</v>
      </c>
      <c r="B445" s="6" t="e">
        <f aca="false">IF(OR(P446=1,P446=2),"GAGNE",IF(AND(P446&gt;=3,P446&lt;=6),"10%",IF(AND(P446&gt;=7,P446&lt;=10),"20%","PERDU")))</f>
        <v>#NAME?</v>
      </c>
      <c r="C445" s="6" t="e">
        <f aca="false">IF(OR(Q446=1,Q446=2),"GAGNE",IF(AND(Q446&gt;=3,Q446&lt;=6),"10%",IF(AND(Q446&gt;=7,Q446&lt;=10),"20%","PERDU")))</f>
        <v>#NAME?</v>
      </c>
      <c r="D445" s="6" t="e">
        <f aca="false">IF(OR(R446=1,R446=2),"GAGNE",IF(AND(R446&gt;=3,R446&lt;=6),"10%",IF(AND(R446&gt;=7,R446&lt;=10),"20%","PERDU")))</f>
        <v>#NAME?</v>
      </c>
      <c r="E445" s="6" t="e">
        <f aca="false">IF(OR(S446=1,S446=2),"GAGNE",IF(AND(S446&gt;=3,S446&lt;=6),"10%",IF(AND(S446&gt;=7,S446&lt;=10),"20%","PERDU")))</f>
        <v>#NAME?</v>
      </c>
      <c r="F445" s="6" t="e">
        <f aca="false">IF(OR(T446=1,T446=2),"GAGNE",IF(AND(T446&gt;=3,T446&lt;=6),"10%",IF(AND(T446&gt;=7,T446&lt;=10),"20%","PERDU")))</f>
        <v>#NAME?</v>
      </c>
      <c r="G445" s="6" t="e">
        <f aca="false">IF(OR(U446=1,U446=2),"GAGNE",IF(AND(U446&gt;=3,U446&lt;=6),"10%",IF(AND(U446&gt;=7,U446&lt;=10),"20%","PERDU")))</f>
        <v>#NAME?</v>
      </c>
      <c r="H445" s="6" t="e">
        <f aca="false">IF(OR(V446=1,V446=2),"GAGNE",IF(AND(V446&gt;=3,V446&lt;=6),"10%",IF(AND(V446&gt;=7,V446&lt;=10),"20%","PERDU")))</f>
        <v>#NAME?</v>
      </c>
      <c r="I445" s="6" t="e">
        <f aca="false">IF(OR(W446=1,W446=2),"GAGNE",IF(AND(W446&gt;=3,W446&lt;=6),"10%",IF(AND(W446&gt;=7,W446&lt;=10),"20%","PERDU")))</f>
        <v>#NAME?</v>
      </c>
      <c r="J445" s="6" t="e">
        <f aca="false">IF(OR(X446=1,X446=2),"GAGNE",IF(AND(X446&gt;=3,X446&lt;=6),"10%",IF(AND(X446&gt;=7,X446&lt;=10),"20%","PERDU")))</f>
        <v>#NAME?</v>
      </c>
      <c r="O445" s="5" t="e">
        <f aca="false">ALEA.ENTRE.BORNES(1,13)</f>
        <v>#NAME?</v>
      </c>
      <c r="P445" s="5" t="e">
        <f aca="false">ALEA.ENTRE.BORNES(1,13)</f>
        <v>#NAME?</v>
      </c>
      <c r="Q445" s="5" t="e">
        <f aca="false">ALEA.ENTRE.BORNES(1,13)</f>
        <v>#NAME?</v>
      </c>
      <c r="R445" s="5" t="e">
        <f aca="false">ALEA.ENTRE.BORNES(1,13)</f>
        <v>#NAME?</v>
      </c>
      <c r="S445" s="5" t="e">
        <f aca="false">ALEA.ENTRE.BORNES(1,13)</f>
        <v>#NAME?</v>
      </c>
      <c r="T445" s="5" t="e">
        <f aca="false">ALEA.ENTRE.BORNES(1,13)</f>
        <v>#NAME?</v>
      </c>
      <c r="U445" s="5" t="e">
        <f aca="false">ALEA.ENTRE.BORNES(1,13)</f>
        <v>#NAME?</v>
      </c>
      <c r="V445" s="5" t="e">
        <f aca="false">ALEA.ENTRE.BORNES(1,13)</f>
        <v>#NAME?</v>
      </c>
      <c r="W445" s="5" t="e">
        <f aca="false">ALEA.ENTRE.BORNES(1,13)</f>
        <v>#NAME?</v>
      </c>
      <c r="X445" s="5" t="e">
        <f aca="false">ALEA.ENTRE.BORNES(1,13)</f>
        <v>#NAME?</v>
      </c>
    </row>
    <row r="446" customFormat="false" ht="18" hidden="false" customHeight="true" outlineLevel="0" collapsed="false">
      <c r="A446" s="6" t="e">
        <f aca="false">IF(OR(O447=1,O447=2),"GAGNE",IF(AND(O447&gt;=3,O447&lt;=6),"10%",IF(AND(O447&gt;=7,O447&lt;=10),"20%","PERDU")))</f>
        <v>#NAME?</v>
      </c>
      <c r="B446" s="6" t="e">
        <f aca="false">IF(OR(P447=1,P447=2),"GAGNE",IF(AND(P447&gt;=3,P447&lt;=6),"10%",IF(AND(P447&gt;=7,P447&lt;=10),"20%","PERDU")))</f>
        <v>#NAME?</v>
      </c>
      <c r="C446" s="6" t="e">
        <f aca="false">IF(OR(Q447=1,Q447=2),"GAGNE",IF(AND(Q447&gt;=3,Q447&lt;=6),"10%",IF(AND(Q447&gt;=7,Q447&lt;=10),"20%","PERDU")))</f>
        <v>#NAME?</v>
      </c>
      <c r="D446" s="6" t="e">
        <f aca="false">IF(OR(R447=1,R447=2),"GAGNE",IF(AND(R447&gt;=3,R447&lt;=6),"10%",IF(AND(R447&gt;=7,R447&lt;=10),"20%","PERDU")))</f>
        <v>#NAME?</v>
      </c>
      <c r="E446" s="6" t="e">
        <f aca="false">IF(OR(S447=1,S447=2),"GAGNE",IF(AND(S447&gt;=3,S447&lt;=6),"10%",IF(AND(S447&gt;=7,S447&lt;=10),"20%","PERDU")))</f>
        <v>#NAME?</v>
      </c>
      <c r="F446" s="6" t="e">
        <f aca="false">IF(OR(T447=1,T447=2),"GAGNE",IF(AND(T447&gt;=3,T447&lt;=6),"10%",IF(AND(T447&gt;=7,T447&lt;=10),"20%","PERDU")))</f>
        <v>#NAME?</v>
      </c>
      <c r="G446" s="6" t="e">
        <f aca="false">IF(OR(U447=1,U447=2),"GAGNE",IF(AND(U447&gt;=3,U447&lt;=6),"10%",IF(AND(U447&gt;=7,U447&lt;=10),"20%","PERDU")))</f>
        <v>#NAME?</v>
      </c>
      <c r="H446" s="6" t="e">
        <f aca="false">IF(OR(V447=1,V447=2),"GAGNE",IF(AND(V447&gt;=3,V447&lt;=6),"10%",IF(AND(V447&gt;=7,V447&lt;=10),"20%","PERDU")))</f>
        <v>#NAME?</v>
      </c>
      <c r="I446" s="6" t="e">
        <f aca="false">IF(OR(W447=1,W447=2),"GAGNE",IF(AND(W447&gt;=3,W447&lt;=6),"10%",IF(AND(W447&gt;=7,W447&lt;=10),"20%","PERDU")))</f>
        <v>#NAME?</v>
      </c>
      <c r="J446" s="6" t="e">
        <f aca="false">IF(OR(X447=1,X447=2),"GAGNE",IF(AND(X447&gt;=3,X447&lt;=6),"10%",IF(AND(X447&gt;=7,X447&lt;=10),"20%","PERDU")))</f>
        <v>#NAME?</v>
      </c>
      <c r="O446" s="5" t="e">
        <f aca="false">ALEA.ENTRE.BORNES(1,13)</f>
        <v>#NAME?</v>
      </c>
      <c r="P446" s="5" t="e">
        <f aca="false">ALEA.ENTRE.BORNES(1,13)</f>
        <v>#NAME?</v>
      </c>
      <c r="Q446" s="5" t="e">
        <f aca="false">ALEA.ENTRE.BORNES(1,13)</f>
        <v>#NAME?</v>
      </c>
      <c r="R446" s="5" t="e">
        <f aca="false">ALEA.ENTRE.BORNES(1,13)</f>
        <v>#NAME?</v>
      </c>
      <c r="S446" s="5" t="e">
        <f aca="false">ALEA.ENTRE.BORNES(1,13)</f>
        <v>#NAME?</v>
      </c>
      <c r="T446" s="5" t="e">
        <f aca="false">ALEA.ENTRE.BORNES(1,13)</f>
        <v>#NAME?</v>
      </c>
      <c r="U446" s="5" t="e">
        <f aca="false">ALEA.ENTRE.BORNES(1,13)</f>
        <v>#NAME?</v>
      </c>
      <c r="V446" s="5" t="e">
        <f aca="false">ALEA.ENTRE.BORNES(1,13)</f>
        <v>#NAME?</v>
      </c>
      <c r="W446" s="5" t="e">
        <f aca="false">ALEA.ENTRE.BORNES(1,13)</f>
        <v>#NAME?</v>
      </c>
      <c r="X446" s="5" t="e">
        <f aca="false">ALEA.ENTRE.BORNES(1,13)</f>
        <v>#NAME?</v>
      </c>
    </row>
    <row r="447" customFormat="false" ht="18" hidden="false" customHeight="true" outlineLevel="0" collapsed="false">
      <c r="A447" s="6" t="e">
        <f aca="false">IF(OR(O448=1,O448=2),"GAGNE",IF(AND(O448&gt;=3,O448&lt;=6),"10%",IF(AND(O448&gt;=7,O448&lt;=10),"20%","PERDU")))</f>
        <v>#NAME?</v>
      </c>
      <c r="B447" s="6" t="e">
        <f aca="false">IF(OR(P448=1,P448=2),"GAGNE",IF(AND(P448&gt;=3,P448&lt;=6),"10%",IF(AND(P448&gt;=7,P448&lt;=10),"20%","PERDU")))</f>
        <v>#NAME?</v>
      </c>
      <c r="C447" s="6" t="e">
        <f aca="false">IF(OR(Q448=1,Q448=2),"GAGNE",IF(AND(Q448&gt;=3,Q448&lt;=6),"10%",IF(AND(Q448&gt;=7,Q448&lt;=10),"20%","PERDU")))</f>
        <v>#NAME?</v>
      </c>
      <c r="D447" s="6" t="e">
        <f aca="false">IF(OR(R448=1,R448=2),"GAGNE",IF(AND(R448&gt;=3,R448&lt;=6),"10%",IF(AND(R448&gt;=7,R448&lt;=10),"20%","PERDU")))</f>
        <v>#NAME?</v>
      </c>
      <c r="E447" s="6" t="e">
        <f aca="false">IF(OR(S448=1,S448=2),"GAGNE",IF(AND(S448&gt;=3,S448&lt;=6),"10%",IF(AND(S448&gt;=7,S448&lt;=10),"20%","PERDU")))</f>
        <v>#NAME?</v>
      </c>
      <c r="F447" s="6" t="e">
        <f aca="false">IF(OR(T448=1,T448=2),"GAGNE",IF(AND(T448&gt;=3,T448&lt;=6),"10%",IF(AND(T448&gt;=7,T448&lt;=10),"20%","PERDU")))</f>
        <v>#NAME?</v>
      </c>
      <c r="G447" s="6" t="e">
        <f aca="false">IF(OR(U448=1,U448=2),"GAGNE",IF(AND(U448&gt;=3,U448&lt;=6),"10%",IF(AND(U448&gt;=7,U448&lt;=10),"20%","PERDU")))</f>
        <v>#NAME?</v>
      </c>
      <c r="H447" s="6" t="e">
        <f aca="false">IF(OR(V448=1,V448=2),"GAGNE",IF(AND(V448&gt;=3,V448&lt;=6),"10%",IF(AND(V448&gt;=7,V448&lt;=10),"20%","PERDU")))</f>
        <v>#NAME?</v>
      </c>
      <c r="I447" s="6" t="e">
        <f aca="false">IF(OR(W448=1,W448=2),"GAGNE",IF(AND(W448&gt;=3,W448&lt;=6),"10%",IF(AND(W448&gt;=7,W448&lt;=10),"20%","PERDU")))</f>
        <v>#NAME?</v>
      </c>
      <c r="J447" s="6" t="e">
        <f aca="false">IF(OR(X448=1,X448=2),"GAGNE",IF(AND(X448&gt;=3,X448&lt;=6),"10%",IF(AND(X448&gt;=7,X448&lt;=10),"20%","PERDU")))</f>
        <v>#NAME?</v>
      </c>
      <c r="O447" s="5" t="e">
        <f aca="false">ALEA.ENTRE.BORNES(1,13)</f>
        <v>#NAME?</v>
      </c>
      <c r="P447" s="5" t="e">
        <f aca="false">ALEA.ENTRE.BORNES(1,13)</f>
        <v>#NAME?</v>
      </c>
      <c r="Q447" s="5" t="e">
        <f aca="false">ALEA.ENTRE.BORNES(1,13)</f>
        <v>#NAME?</v>
      </c>
      <c r="R447" s="5" t="e">
        <f aca="false">ALEA.ENTRE.BORNES(1,13)</f>
        <v>#NAME?</v>
      </c>
      <c r="S447" s="5" t="e">
        <f aca="false">ALEA.ENTRE.BORNES(1,13)</f>
        <v>#NAME?</v>
      </c>
      <c r="T447" s="5" t="e">
        <f aca="false">ALEA.ENTRE.BORNES(1,13)</f>
        <v>#NAME?</v>
      </c>
      <c r="U447" s="5" t="e">
        <f aca="false">ALEA.ENTRE.BORNES(1,13)</f>
        <v>#NAME?</v>
      </c>
      <c r="V447" s="5" t="e">
        <f aca="false">ALEA.ENTRE.BORNES(1,13)</f>
        <v>#NAME?</v>
      </c>
      <c r="W447" s="5" t="e">
        <f aca="false">ALEA.ENTRE.BORNES(1,13)</f>
        <v>#NAME?</v>
      </c>
      <c r="X447" s="5" t="e">
        <f aca="false">ALEA.ENTRE.BORNES(1,13)</f>
        <v>#NAME?</v>
      </c>
    </row>
    <row r="448" customFormat="false" ht="18" hidden="false" customHeight="true" outlineLevel="0" collapsed="false">
      <c r="A448" s="6" t="e">
        <f aca="false">IF(OR(O449=1,O449=2),"GAGNE",IF(AND(O449&gt;=3,O449&lt;=6),"10%",IF(AND(O449&gt;=7,O449&lt;=10),"20%","PERDU")))</f>
        <v>#NAME?</v>
      </c>
      <c r="B448" s="6" t="e">
        <f aca="false">IF(OR(P449=1,P449=2),"GAGNE",IF(AND(P449&gt;=3,P449&lt;=6),"10%",IF(AND(P449&gt;=7,P449&lt;=10),"20%","PERDU")))</f>
        <v>#NAME?</v>
      </c>
      <c r="C448" s="6" t="e">
        <f aca="false">IF(OR(Q449=1,Q449=2),"GAGNE",IF(AND(Q449&gt;=3,Q449&lt;=6),"10%",IF(AND(Q449&gt;=7,Q449&lt;=10),"20%","PERDU")))</f>
        <v>#NAME?</v>
      </c>
      <c r="D448" s="6" t="e">
        <f aca="false">IF(OR(R449=1,R449=2),"GAGNE",IF(AND(R449&gt;=3,R449&lt;=6),"10%",IF(AND(R449&gt;=7,R449&lt;=10),"20%","PERDU")))</f>
        <v>#NAME?</v>
      </c>
      <c r="E448" s="6" t="e">
        <f aca="false">IF(OR(S449=1,S449=2),"GAGNE",IF(AND(S449&gt;=3,S449&lt;=6),"10%",IF(AND(S449&gt;=7,S449&lt;=10),"20%","PERDU")))</f>
        <v>#NAME?</v>
      </c>
      <c r="F448" s="6" t="e">
        <f aca="false">IF(OR(T449=1,T449=2),"GAGNE",IF(AND(T449&gt;=3,T449&lt;=6),"10%",IF(AND(T449&gt;=7,T449&lt;=10),"20%","PERDU")))</f>
        <v>#NAME?</v>
      </c>
      <c r="G448" s="6" t="e">
        <f aca="false">IF(OR(U449=1,U449=2),"GAGNE",IF(AND(U449&gt;=3,U449&lt;=6),"10%",IF(AND(U449&gt;=7,U449&lt;=10),"20%","PERDU")))</f>
        <v>#NAME?</v>
      </c>
      <c r="H448" s="6" t="e">
        <f aca="false">IF(OR(V449=1,V449=2),"GAGNE",IF(AND(V449&gt;=3,V449&lt;=6),"10%",IF(AND(V449&gt;=7,V449&lt;=10),"20%","PERDU")))</f>
        <v>#NAME?</v>
      </c>
      <c r="I448" s="6" t="e">
        <f aca="false">IF(OR(W449=1,W449=2),"GAGNE",IF(AND(W449&gt;=3,W449&lt;=6),"10%",IF(AND(W449&gt;=7,W449&lt;=10),"20%","PERDU")))</f>
        <v>#NAME?</v>
      </c>
      <c r="J448" s="6" t="e">
        <f aca="false">IF(OR(X449=1,X449=2),"GAGNE",IF(AND(X449&gt;=3,X449&lt;=6),"10%",IF(AND(X449&gt;=7,X449&lt;=10),"20%","PERDU")))</f>
        <v>#NAME?</v>
      </c>
      <c r="O448" s="5" t="e">
        <f aca="false">ALEA.ENTRE.BORNES(1,13)</f>
        <v>#NAME?</v>
      </c>
      <c r="P448" s="5" t="e">
        <f aca="false">ALEA.ENTRE.BORNES(1,13)</f>
        <v>#NAME?</v>
      </c>
      <c r="Q448" s="5" t="e">
        <f aca="false">ALEA.ENTRE.BORNES(1,13)</f>
        <v>#NAME?</v>
      </c>
      <c r="R448" s="5" t="e">
        <f aca="false">ALEA.ENTRE.BORNES(1,13)</f>
        <v>#NAME?</v>
      </c>
      <c r="S448" s="5" t="e">
        <f aca="false">ALEA.ENTRE.BORNES(1,13)</f>
        <v>#NAME?</v>
      </c>
      <c r="T448" s="5" t="e">
        <f aca="false">ALEA.ENTRE.BORNES(1,13)</f>
        <v>#NAME?</v>
      </c>
      <c r="U448" s="5" t="e">
        <f aca="false">ALEA.ENTRE.BORNES(1,13)</f>
        <v>#NAME?</v>
      </c>
      <c r="V448" s="5" t="e">
        <f aca="false">ALEA.ENTRE.BORNES(1,13)</f>
        <v>#NAME?</v>
      </c>
      <c r="W448" s="5" t="e">
        <f aca="false">ALEA.ENTRE.BORNES(1,13)</f>
        <v>#NAME?</v>
      </c>
      <c r="X448" s="5" t="e">
        <f aca="false">ALEA.ENTRE.BORNES(1,13)</f>
        <v>#NAME?</v>
      </c>
    </row>
    <row r="449" customFormat="false" ht="18" hidden="false" customHeight="true" outlineLevel="0" collapsed="false">
      <c r="A449" s="6" t="e">
        <f aca="false">IF(OR(O450=1,O450=2),"GAGNE",IF(AND(O450&gt;=3,O450&lt;=6),"10%",IF(AND(O450&gt;=7,O450&lt;=10),"20%","PERDU")))</f>
        <v>#NAME?</v>
      </c>
      <c r="B449" s="6" t="e">
        <f aca="false">IF(OR(P450=1,P450=2),"GAGNE",IF(AND(P450&gt;=3,P450&lt;=6),"10%",IF(AND(P450&gt;=7,P450&lt;=10),"20%","PERDU")))</f>
        <v>#NAME?</v>
      </c>
      <c r="C449" s="6" t="e">
        <f aca="false">IF(OR(Q450=1,Q450=2),"GAGNE",IF(AND(Q450&gt;=3,Q450&lt;=6),"10%",IF(AND(Q450&gt;=7,Q450&lt;=10),"20%","PERDU")))</f>
        <v>#NAME?</v>
      </c>
      <c r="D449" s="6" t="e">
        <f aca="false">IF(OR(R450=1,R450=2),"GAGNE",IF(AND(R450&gt;=3,R450&lt;=6),"10%",IF(AND(R450&gt;=7,R450&lt;=10),"20%","PERDU")))</f>
        <v>#NAME?</v>
      </c>
      <c r="E449" s="6" t="e">
        <f aca="false">IF(OR(S450=1,S450=2),"GAGNE",IF(AND(S450&gt;=3,S450&lt;=6),"10%",IF(AND(S450&gt;=7,S450&lt;=10),"20%","PERDU")))</f>
        <v>#NAME?</v>
      </c>
      <c r="F449" s="6" t="e">
        <f aca="false">IF(OR(T450=1,T450=2),"GAGNE",IF(AND(T450&gt;=3,T450&lt;=6),"10%",IF(AND(T450&gt;=7,T450&lt;=10),"20%","PERDU")))</f>
        <v>#NAME?</v>
      </c>
      <c r="G449" s="6" t="e">
        <f aca="false">IF(OR(U450=1,U450=2),"GAGNE",IF(AND(U450&gt;=3,U450&lt;=6),"10%",IF(AND(U450&gt;=7,U450&lt;=10),"20%","PERDU")))</f>
        <v>#NAME?</v>
      </c>
      <c r="H449" s="6" t="e">
        <f aca="false">IF(OR(V450=1,V450=2),"GAGNE",IF(AND(V450&gt;=3,V450&lt;=6),"10%",IF(AND(V450&gt;=7,V450&lt;=10),"20%","PERDU")))</f>
        <v>#NAME?</v>
      </c>
      <c r="I449" s="6" t="e">
        <f aca="false">IF(OR(W450=1,W450=2),"GAGNE",IF(AND(W450&gt;=3,W450&lt;=6),"10%",IF(AND(W450&gt;=7,W450&lt;=10),"20%","PERDU")))</f>
        <v>#NAME?</v>
      </c>
      <c r="J449" s="6" t="e">
        <f aca="false">IF(OR(X450=1,X450=2),"GAGNE",IF(AND(X450&gt;=3,X450&lt;=6),"10%",IF(AND(X450&gt;=7,X450&lt;=10),"20%","PERDU")))</f>
        <v>#NAME?</v>
      </c>
      <c r="O449" s="5" t="e">
        <f aca="false">ALEA.ENTRE.BORNES(1,13)</f>
        <v>#NAME?</v>
      </c>
      <c r="P449" s="5" t="e">
        <f aca="false">ALEA.ENTRE.BORNES(1,13)</f>
        <v>#NAME?</v>
      </c>
      <c r="Q449" s="5" t="e">
        <f aca="false">ALEA.ENTRE.BORNES(1,13)</f>
        <v>#NAME?</v>
      </c>
      <c r="R449" s="5" t="e">
        <f aca="false">ALEA.ENTRE.BORNES(1,13)</f>
        <v>#NAME?</v>
      </c>
      <c r="S449" s="5" t="e">
        <f aca="false">ALEA.ENTRE.BORNES(1,13)</f>
        <v>#NAME?</v>
      </c>
      <c r="T449" s="5" t="e">
        <f aca="false">ALEA.ENTRE.BORNES(1,13)</f>
        <v>#NAME?</v>
      </c>
      <c r="U449" s="5" t="e">
        <f aca="false">ALEA.ENTRE.BORNES(1,13)</f>
        <v>#NAME?</v>
      </c>
      <c r="V449" s="5" t="e">
        <f aca="false">ALEA.ENTRE.BORNES(1,13)</f>
        <v>#NAME?</v>
      </c>
      <c r="W449" s="5" t="e">
        <f aca="false">ALEA.ENTRE.BORNES(1,13)</f>
        <v>#NAME?</v>
      </c>
      <c r="X449" s="5" t="e">
        <f aca="false">ALEA.ENTRE.BORNES(1,13)</f>
        <v>#NAME?</v>
      </c>
    </row>
    <row r="450" customFormat="false" ht="18" hidden="false" customHeight="true" outlineLevel="0" collapsed="false">
      <c r="A450" s="6" t="e">
        <f aca="false">IF(OR(O451=1,O451=2),"GAGNE",IF(AND(O451&gt;=3,O451&lt;=6),"10%",IF(AND(O451&gt;=7,O451&lt;=10),"20%","PERDU")))</f>
        <v>#NAME?</v>
      </c>
      <c r="B450" s="6" t="e">
        <f aca="false">IF(OR(P451=1,P451=2),"GAGNE",IF(AND(P451&gt;=3,P451&lt;=6),"10%",IF(AND(P451&gt;=7,P451&lt;=10),"20%","PERDU")))</f>
        <v>#NAME?</v>
      </c>
      <c r="C450" s="6" t="e">
        <f aca="false">IF(OR(Q451=1,Q451=2),"GAGNE",IF(AND(Q451&gt;=3,Q451&lt;=6),"10%",IF(AND(Q451&gt;=7,Q451&lt;=10),"20%","PERDU")))</f>
        <v>#NAME?</v>
      </c>
      <c r="D450" s="6" t="e">
        <f aca="false">IF(OR(R451=1,R451=2),"GAGNE",IF(AND(R451&gt;=3,R451&lt;=6),"10%",IF(AND(R451&gt;=7,R451&lt;=10),"20%","PERDU")))</f>
        <v>#NAME?</v>
      </c>
      <c r="E450" s="6" t="e">
        <f aca="false">IF(OR(S451=1,S451=2),"GAGNE",IF(AND(S451&gt;=3,S451&lt;=6),"10%",IF(AND(S451&gt;=7,S451&lt;=10),"20%","PERDU")))</f>
        <v>#NAME?</v>
      </c>
      <c r="F450" s="6" t="e">
        <f aca="false">IF(OR(T451=1,T451=2),"GAGNE",IF(AND(T451&gt;=3,T451&lt;=6),"10%",IF(AND(T451&gt;=7,T451&lt;=10),"20%","PERDU")))</f>
        <v>#NAME?</v>
      </c>
      <c r="G450" s="6" t="e">
        <f aca="false">IF(OR(U451=1,U451=2),"GAGNE",IF(AND(U451&gt;=3,U451&lt;=6),"10%",IF(AND(U451&gt;=7,U451&lt;=10),"20%","PERDU")))</f>
        <v>#NAME?</v>
      </c>
      <c r="H450" s="6" t="e">
        <f aca="false">IF(OR(V451=1,V451=2),"GAGNE",IF(AND(V451&gt;=3,V451&lt;=6),"10%",IF(AND(V451&gt;=7,V451&lt;=10),"20%","PERDU")))</f>
        <v>#NAME?</v>
      </c>
      <c r="I450" s="6" t="e">
        <f aca="false">IF(OR(W451=1,W451=2),"GAGNE",IF(AND(W451&gt;=3,W451&lt;=6),"10%",IF(AND(W451&gt;=7,W451&lt;=10),"20%","PERDU")))</f>
        <v>#NAME?</v>
      </c>
      <c r="J450" s="6" t="e">
        <f aca="false">IF(OR(X451=1,X451=2),"GAGNE",IF(AND(X451&gt;=3,X451&lt;=6),"10%",IF(AND(X451&gt;=7,X451&lt;=10),"20%","PERDU")))</f>
        <v>#NAME?</v>
      </c>
      <c r="O450" s="5" t="e">
        <f aca="false">ALEA.ENTRE.BORNES(1,13)</f>
        <v>#NAME?</v>
      </c>
      <c r="P450" s="5" t="e">
        <f aca="false">ALEA.ENTRE.BORNES(1,13)</f>
        <v>#NAME?</v>
      </c>
      <c r="Q450" s="5" t="e">
        <f aca="false">ALEA.ENTRE.BORNES(1,13)</f>
        <v>#NAME?</v>
      </c>
      <c r="R450" s="5" t="e">
        <f aca="false">ALEA.ENTRE.BORNES(1,13)</f>
        <v>#NAME?</v>
      </c>
      <c r="S450" s="5" t="e">
        <f aca="false">ALEA.ENTRE.BORNES(1,13)</f>
        <v>#NAME?</v>
      </c>
      <c r="T450" s="5" t="e">
        <f aca="false">ALEA.ENTRE.BORNES(1,13)</f>
        <v>#NAME?</v>
      </c>
      <c r="U450" s="5" t="e">
        <f aca="false">ALEA.ENTRE.BORNES(1,13)</f>
        <v>#NAME?</v>
      </c>
      <c r="V450" s="5" t="e">
        <f aca="false">ALEA.ENTRE.BORNES(1,13)</f>
        <v>#NAME?</v>
      </c>
      <c r="W450" s="5" t="e">
        <f aca="false">ALEA.ENTRE.BORNES(1,13)</f>
        <v>#NAME?</v>
      </c>
      <c r="X450" s="5" t="e">
        <f aca="false">ALEA.ENTRE.BORNES(1,13)</f>
        <v>#NAME?</v>
      </c>
    </row>
    <row r="451" customFormat="false" ht="18" hidden="false" customHeight="true" outlineLevel="0" collapsed="false">
      <c r="A451" s="6" t="e">
        <f aca="false">IF(OR(O452=1,O452=2),"GAGNE",IF(AND(O452&gt;=3,O452&lt;=6),"10%",IF(AND(O452&gt;=7,O452&lt;=10),"20%","PERDU")))</f>
        <v>#NAME?</v>
      </c>
      <c r="B451" s="6" t="e">
        <f aca="false">IF(OR(P452=1,P452=2),"GAGNE",IF(AND(P452&gt;=3,P452&lt;=6),"10%",IF(AND(P452&gt;=7,P452&lt;=10),"20%","PERDU")))</f>
        <v>#NAME?</v>
      </c>
      <c r="C451" s="6" t="e">
        <f aca="false">IF(OR(Q452=1,Q452=2),"GAGNE",IF(AND(Q452&gt;=3,Q452&lt;=6),"10%",IF(AND(Q452&gt;=7,Q452&lt;=10),"20%","PERDU")))</f>
        <v>#NAME?</v>
      </c>
      <c r="D451" s="6" t="e">
        <f aca="false">IF(OR(R452=1,R452=2),"GAGNE",IF(AND(R452&gt;=3,R452&lt;=6),"10%",IF(AND(R452&gt;=7,R452&lt;=10),"20%","PERDU")))</f>
        <v>#NAME?</v>
      </c>
      <c r="E451" s="6" t="e">
        <f aca="false">IF(OR(S452=1,S452=2),"GAGNE",IF(AND(S452&gt;=3,S452&lt;=6),"10%",IF(AND(S452&gt;=7,S452&lt;=10),"20%","PERDU")))</f>
        <v>#NAME?</v>
      </c>
      <c r="F451" s="6" t="e">
        <f aca="false">IF(OR(T452=1,T452=2),"GAGNE",IF(AND(T452&gt;=3,T452&lt;=6),"10%",IF(AND(T452&gt;=7,T452&lt;=10),"20%","PERDU")))</f>
        <v>#NAME?</v>
      </c>
      <c r="G451" s="6" t="e">
        <f aca="false">IF(OR(U452=1,U452=2),"GAGNE",IF(AND(U452&gt;=3,U452&lt;=6),"10%",IF(AND(U452&gt;=7,U452&lt;=10),"20%","PERDU")))</f>
        <v>#NAME?</v>
      </c>
      <c r="H451" s="6" t="e">
        <f aca="false">IF(OR(V452=1,V452=2),"GAGNE",IF(AND(V452&gt;=3,V452&lt;=6),"10%",IF(AND(V452&gt;=7,V452&lt;=10),"20%","PERDU")))</f>
        <v>#NAME?</v>
      </c>
      <c r="I451" s="6" t="e">
        <f aca="false">IF(OR(W452=1,W452=2),"GAGNE",IF(AND(W452&gt;=3,W452&lt;=6),"10%",IF(AND(W452&gt;=7,W452&lt;=10),"20%","PERDU")))</f>
        <v>#NAME?</v>
      </c>
      <c r="J451" s="6" t="e">
        <f aca="false">IF(OR(X452=1,X452=2),"GAGNE",IF(AND(X452&gt;=3,X452&lt;=6),"10%",IF(AND(X452&gt;=7,X452&lt;=10),"20%","PERDU")))</f>
        <v>#NAME?</v>
      </c>
      <c r="O451" s="5" t="e">
        <f aca="false">ALEA.ENTRE.BORNES(1,13)</f>
        <v>#NAME?</v>
      </c>
      <c r="P451" s="5" t="e">
        <f aca="false">ALEA.ENTRE.BORNES(1,13)</f>
        <v>#NAME?</v>
      </c>
      <c r="Q451" s="5" t="e">
        <f aca="false">ALEA.ENTRE.BORNES(1,13)</f>
        <v>#NAME?</v>
      </c>
      <c r="R451" s="5" t="e">
        <f aca="false">ALEA.ENTRE.BORNES(1,13)</f>
        <v>#NAME?</v>
      </c>
      <c r="S451" s="5" t="e">
        <f aca="false">ALEA.ENTRE.BORNES(1,13)</f>
        <v>#NAME?</v>
      </c>
      <c r="T451" s="5" t="e">
        <f aca="false">ALEA.ENTRE.BORNES(1,13)</f>
        <v>#NAME?</v>
      </c>
      <c r="U451" s="5" t="e">
        <f aca="false">ALEA.ENTRE.BORNES(1,13)</f>
        <v>#NAME?</v>
      </c>
      <c r="V451" s="5" t="e">
        <f aca="false">ALEA.ENTRE.BORNES(1,13)</f>
        <v>#NAME?</v>
      </c>
      <c r="W451" s="5" t="e">
        <f aca="false">ALEA.ENTRE.BORNES(1,13)</f>
        <v>#NAME?</v>
      </c>
      <c r="X451" s="5" t="e">
        <f aca="false">ALEA.ENTRE.BORNES(1,13)</f>
        <v>#NAME?</v>
      </c>
    </row>
    <row r="452" customFormat="false" ht="18" hidden="false" customHeight="true" outlineLevel="0" collapsed="false">
      <c r="A452" s="6" t="e">
        <f aca="false">IF(OR(O453=1,O453=2),"GAGNE",IF(AND(O453&gt;=3,O453&lt;=6),"10%",IF(AND(O453&gt;=7,O453&lt;=10),"20%","PERDU")))</f>
        <v>#NAME?</v>
      </c>
      <c r="B452" s="6" t="e">
        <f aca="false">IF(OR(P453=1,P453=2),"GAGNE",IF(AND(P453&gt;=3,P453&lt;=6),"10%",IF(AND(P453&gt;=7,P453&lt;=10),"20%","PERDU")))</f>
        <v>#NAME?</v>
      </c>
      <c r="C452" s="6" t="e">
        <f aca="false">IF(OR(Q453=1,Q453=2),"GAGNE",IF(AND(Q453&gt;=3,Q453&lt;=6),"10%",IF(AND(Q453&gt;=7,Q453&lt;=10),"20%","PERDU")))</f>
        <v>#NAME?</v>
      </c>
      <c r="D452" s="6" t="e">
        <f aca="false">IF(OR(R453=1,R453=2),"GAGNE",IF(AND(R453&gt;=3,R453&lt;=6),"10%",IF(AND(R453&gt;=7,R453&lt;=10),"20%","PERDU")))</f>
        <v>#NAME?</v>
      </c>
      <c r="E452" s="6" t="e">
        <f aca="false">IF(OR(S453=1,S453=2),"GAGNE",IF(AND(S453&gt;=3,S453&lt;=6),"10%",IF(AND(S453&gt;=7,S453&lt;=10),"20%","PERDU")))</f>
        <v>#NAME?</v>
      </c>
      <c r="F452" s="6" t="e">
        <f aca="false">IF(OR(T453=1,T453=2),"GAGNE",IF(AND(T453&gt;=3,T453&lt;=6),"10%",IF(AND(T453&gt;=7,T453&lt;=10),"20%","PERDU")))</f>
        <v>#NAME?</v>
      </c>
      <c r="G452" s="6" t="e">
        <f aca="false">IF(OR(U453=1,U453=2),"GAGNE",IF(AND(U453&gt;=3,U453&lt;=6),"10%",IF(AND(U453&gt;=7,U453&lt;=10),"20%","PERDU")))</f>
        <v>#NAME?</v>
      </c>
      <c r="H452" s="6" t="e">
        <f aca="false">IF(OR(V453=1,V453=2),"GAGNE",IF(AND(V453&gt;=3,V453&lt;=6),"10%",IF(AND(V453&gt;=7,V453&lt;=10),"20%","PERDU")))</f>
        <v>#NAME?</v>
      </c>
      <c r="I452" s="6" t="e">
        <f aca="false">IF(OR(W453=1,W453=2),"GAGNE",IF(AND(W453&gt;=3,W453&lt;=6),"10%",IF(AND(W453&gt;=7,W453&lt;=10),"20%","PERDU")))</f>
        <v>#NAME?</v>
      </c>
      <c r="J452" s="6" t="e">
        <f aca="false">IF(OR(X453=1,X453=2),"GAGNE",IF(AND(X453&gt;=3,X453&lt;=6),"10%",IF(AND(X453&gt;=7,X453&lt;=10),"20%","PERDU")))</f>
        <v>#NAME?</v>
      </c>
      <c r="O452" s="5" t="e">
        <f aca="false">ALEA.ENTRE.BORNES(1,13)</f>
        <v>#NAME?</v>
      </c>
      <c r="P452" s="5" t="e">
        <f aca="false">ALEA.ENTRE.BORNES(1,13)</f>
        <v>#NAME?</v>
      </c>
      <c r="Q452" s="5" t="e">
        <f aca="false">ALEA.ENTRE.BORNES(1,13)</f>
        <v>#NAME?</v>
      </c>
      <c r="R452" s="5" t="e">
        <f aca="false">ALEA.ENTRE.BORNES(1,13)</f>
        <v>#NAME?</v>
      </c>
      <c r="S452" s="5" t="e">
        <f aca="false">ALEA.ENTRE.BORNES(1,13)</f>
        <v>#NAME?</v>
      </c>
      <c r="T452" s="5" t="e">
        <f aca="false">ALEA.ENTRE.BORNES(1,13)</f>
        <v>#NAME?</v>
      </c>
      <c r="U452" s="5" t="e">
        <f aca="false">ALEA.ENTRE.BORNES(1,13)</f>
        <v>#NAME?</v>
      </c>
      <c r="V452" s="5" t="e">
        <f aca="false">ALEA.ENTRE.BORNES(1,13)</f>
        <v>#NAME?</v>
      </c>
      <c r="W452" s="5" t="e">
        <f aca="false">ALEA.ENTRE.BORNES(1,13)</f>
        <v>#NAME?</v>
      </c>
      <c r="X452" s="5" t="e">
        <f aca="false">ALEA.ENTRE.BORNES(1,13)</f>
        <v>#NAME?</v>
      </c>
    </row>
    <row r="453" customFormat="false" ht="18" hidden="false" customHeight="true" outlineLevel="0" collapsed="false">
      <c r="A453" s="6" t="e">
        <f aca="false">IF(OR(O454=1,O454=2),"GAGNE",IF(AND(O454&gt;=3,O454&lt;=6),"10%",IF(AND(O454&gt;=7,O454&lt;=10),"20%","PERDU")))</f>
        <v>#NAME?</v>
      </c>
      <c r="B453" s="6" t="e">
        <f aca="false">IF(OR(P454=1,P454=2),"GAGNE",IF(AND(P454&gt;=3,P454&lt;=6),"10%",IF(AND(P454&gt;=7,P454&lt;=10),"20%","PERDU")))</f>
        <v>#NAME?</v>
      </c>
      <c r="C453" s="6" t="e">
        <f aca="false">IF(OR(Q454=1,Q454=2),"GAGNE",IF(AND(Q454&gt;=3,Q454&lt;=6),"10%",IF(AND(Q454&gt;=7,Q454&lt;=10),"20%","PERDU")))</f>
        <v>#NAME?</v>
      </c>
      <c r="D453" s="6" t="e">
        <f aca="false">IF(OR(R454=1,R454=2),"GAGNE",IF(AND(R454&gt;=3,R454&lt;=6),"10%",IF(AND(R454&gt;=7,R454&lt;=10),"20%","PERDU")))</f>
        <v>#NAME?</v>
      </c>
      <c r="E453" s="6" t="e">
        <f aca="false">IF(OR(S454=1,S454=2),"GAGNE",IF(AND(S454&gt;=3,S454&lt;=6),"10%",IF(AND(S454&gt;=7,S454&lt;=10),"20%","PERDU")))</f>
        <v>#NAME?</v>
      </c>
      <c r="F453" s="6" t="e">
        <f aca="false">IF(OR(T454=1,T454=2),"GAGNE",IF(AND(T454&gt;=3,T454&lt;=6),"10%",IF(AND(T454&gt;=7,T454&lt;=10),"20%","PERDU")))</f>
        <v>#NAME?</v>
      </c>
      <c r="G453" s="6" t="e">
        <f aca="false">IF(OR(U454=1,U454=2),"GAGNE",IF(AND(U454&gt;=3,U454&lt;=6),"10%",IF(AND(U454&gt;=7,U454&lt;=10),"20%","PERDU")))</f>
        <v>#NAME?</v>
      </c>
      <c r="H453" s="6" t="e">
        <f aca="false">IF(OR(V454=1,V454=2),"GAGNE",IF(AND(V454&gt;=3,V454&lt;=6),"10%",IF(AND(V454&gt;=7,V454&lt;=10),"20%","PERDU")))</f>
        <v>#NAME?</v>
      </c>
      <c r="I453" s="6" t="e">
        <f aca="false">IF(OR(W454=1,W454=2),"GAGNE",IF(AND(W454&gt;=3,W454&lt;=6),"10%",IF(AND(W454&gt;=7,W454&lt;=10),"20%","PERDU")))</f>
        <v>#NAME?</v>
      </c>
      <c r="J453" s="6" t="e">
        <f aca="false">IF(OR(X454=1,X454=2),"GAGNE",IF(AND(X454&gt;=3,X454&lt;=6),"10%",IF(AND(X454&gt;=7,X454&lt;=10),"20%","PERDU")))</f>
        <v>#NAME?</v>
      </c>
      <c r="O453" s="5" t="e">
        <f aca="false">ALEA.ENTRE.BORNES(1,13)</f>
        <v>#NAME?</v>
      </c>
      <c r="P453" s="5" t="e">
        <f aca="false">ALEA.ENTRE.BORNES(1,13)</f>
        <v>#NAME?</v>
      </c>
      <c r="Q453" s="5" t="e">
        <f aca="false">ALEA.ENTRE.BORNES(1,13)</f>
        <v>#NAME?</v>
      </c>
      <c r="R453" s="5" t="e">
        <f aca="false">ALEA.ENTRE.BORNES(1,13)</f>
        <v>#NAME?</v>
      </c>
      <c r="S453" s="5" t="e">
        <f aca="false">ALEA.ENTRE.BORNES(1,13)</f>
        <v>#NAME?</v>
      </c>
      <c r="T453" s="5" t="e">
        <f aca="false">ALEA.ENTRE.BORNES(1,13)</f>
        <v>#NAME?</v>
      </c>
      <c r="U453" s="5" t="e">
        <f aca="false">ALEA.ENTRE.BORNES(1,13)</f>
        <v>#NAME?</v>
      </c>
      <c r="V453" s="5" t="e">
        <f aca="false">ALEA.ENTRE.BORNES(1,13)</f>
        <v>#NAME?</v>
      </c>
      <c r="W453" s="5" t="e">
        <f aca="false">ALEA.ENTRE.BORNES(1,13)</f>
        <v>#NAME?</v>
      </c>
      <c r="X453" s="5" t="e">
        <f aca="false">ALEA.ENTRE.BORNES(1,13)</f>
        <v>#NAME?</v>
      </c>
    </row>
    <row r="454" customFormat="false" ht="18" hidden="false" customHeight="true" outlineLevel="0" collapsed="false">
      <c r="A454" s="6" t="e">
        <f aca="false">IF(OR(O455=1,O455=2),"GAGNE",IF(AND(O455&gt;=3,O455&lt;=6),"10%",IF(AND(O455&gt;=7,O455&lt;=10),"20%","PERDU")))</f>
        <v>#NAME?</v>
      </c>
      <c r="B454" s="6" t="e">
        <f aca="false">IF(OR(P455=1,P455=2),"GAGNE",IF(AND(P455&gt;=3,P455&lt;=6),"10%",IF(AND(P455&gt;=7,P455&lt;=10),"20%","PERDU")))</f>
        <v>#NAME?</v>
      </c>
      <c r="C454" s="6" t="e">
        <f aca="false">IF(OR(Q455=1,Q455=2),"GAGNE",IF(AND(Q455&gt;=3,Q455&lt;=6),"10%",IF(AND(Q455&gt;=7,Q455&lt;=10),"20%","PERDU")))</f>
        <v>#NAME?</v>
      </c>
      <c r="D454" s="6" t="e">
        <f aca="false">IF(OR(R455=1,R455=2),"GAGNE",IF(AND(R455&gt;=3,R455&lt;=6),"10%",IF(AND(R455&gt;=7,R455&lt;=10),"20%","PERDU")))</f>
        <v>#NAME?</v>
      </c>
      <c r="E454" s="6" t="e">
        <f aca="false">IF(OR(S455=1,S455=2),"GAGNE",IF(AND(S455&gt;=3,S455&lt;=6),"10%",IF(AND(S455&gt;=7,S455&lt;=10),"20%","PERDU")))</f>
        <v>#NAME?</v>
      </c>
      <c r="F454" s="6" t="e">
        <f aca="false">IF(OR(T455=1,T455=2),"GAGNE",IF(AND(T455&gt;=3,T455&lt;=6),"10%",IF(AND(T455&gt;=7,T455&lt;=10),"20%","PERDU")))</f>
        <v>#NAME?</v>
      </c>
      <c r="G454" s="6" t="e">
        <f aca="false">IF(OR(U455=1,U455=2),"GAGNE",IF(AND(U455&gt;=3,U455&lt;=6),"10%",IF(AND(U455&gt;=7,U455&lt;=10),"20%","PERDU")))</f>
        <v>#NAME?</v>
      </c>
      <c r="H454" s="6" t="e">
        <f aca="false">IF(OR(V455=1,V455=2),"GAGNE",IF(AND(V455&gt;=3,V455&lt;=6),"10%",IF(AND(V455&gt;=7,V455&lt;=10),"20%","PERDU")))</f>
        <v>#NAME?</v>
      </c>
      <c r="I454" s="6" t="e">
        <f aca="false">IF(OR(W455=1,W455=2),"GAGNE",IF(AND(W455&gt;=3,W455&lt;=6),"10%",IF(AND(W455&gt;=7,W455&lt;=10),"20%","PERDU")))</f>
        <v>#NAME?</v>
      </c>
      <c r="J454" s="6" t="e">
        <f aca="false">IF(OR(X455=1,X455=2),"GAGNE",IF(AND(X455&gt;=3,X455&lt;=6),"10%",IF(AND(X455&gt;=7,X455&lt;=10),"20%","PERDU")))</f>
        <v>#NAME?</v>
      </c>
      <c r="O454" s="5" t="e">
        <f aca="false">ALEA.ENTRE.BORNES(1,13)</f>
        <v>#NAME?</v>
      </c>
      <c r="P454" s="5" t="e">
        <f aca="false">ALEA.ENTRE.BORNES(1,13)</f>
        <v>#NAME?</v>
      </c>
      <c r="Q454" s="5" t="e">
        <f aca="false">ALEA.ENTRE.BORNES(1,13)</f>
        <v>#NAME?</v>
      </c>
      <c r="R454" s="5" t="e">
        <f aca="false">ALEA.ENTRE.BORNES(1,13)</f>
        <v>#NAME?</v>
      </c>
      <c r="S454" s="5" t="e">
        <f aca="false">ALEA.ENTRE.BORNES(1,13)</f>
        <v>#NAME?</v>
      </c>
      <c r="T454" s="5" t="e">
        <f aca="false">ALEA.ENTRE.BORNES(1,13)</f>
        <v>#NAME?</v>
      </c>
      <c r="U454" s="5" t="e">
        <f aca="false">ALEA.ENTRE.BORNES(1,13)</f>
        <v>#NAME?</v>
      </c>
      <c r="V454" s="5" t="e">
        <f aca="false">ALEA.ENTRE.BORNES(1,13)</f>
        <v>#NAME?</v>
      </c>
      <c r="W454" s="5" t="e">
        <f aca="false">ALEA.ENTRE.BORNES(1,13)</f>
        <v>#NAME?</v>
      </c>
      <c r="X454" s="5" t="e">
        <f aca="false">ALEA.ENTRE.BORNES(1,13)</f>
        <v>#NAME?</v>
      </c>
    </row>
    <row r="455" customFormat="false" ht="18" hidden="false" customHeight="true" outlineLevel="0" collapsed="false">
      <c r="A455" s="6" t="e">
        <f aca="false">IF(OR(O456=1,O456=2),"GAGNE",IF(AND(O456&gt;=3,O456&lt;=6),"10%",IF(AND(O456&gt;=7,O456&lt;=10),"20%","PERDU")))</f>
        <v>#NAME?</v>
      </c>
      <c r="B455" s="6" t="e">
        <f aca="false">IF(OR(P456=1,P456=2),"GAGNE",IF(AND(P456&gt;=3,P456&lt;=6),"10%",IF(AND(P456&gt;=7,P456&lt;=10),"20%","PERDU")))</f>
        <v>#NAME?</v>
      </c>
      <c r="C455" s="6" t="e">
        <f aca="false">IF(OR(Q456=1,Q456=2),"GAGNE",IF(AND(Q456&gt;=3,Q456&lt;=6),"10%",IF(AND(Q456&gt;=7,Q456&lt;=10),"20%","PERDU")))</f>
        <v>#NAME?</v>
      </c>
      <c r="D455" s="6" t="e">
        <f aca="false">IF(OR(R456=1,R456=2),"GAGNE",IF(AND(R456&gt;=3,R456&lt;=6),"10%",IF(AND(R456&gt;=7,R456&lt;=10),"20%","PERDU")))</f>
        <v>#NAME?</v>
      </c>
      <c r="E455" s="6" t="e">
        <f aca="false">IF(OR(S456=1,S456=2),"GAGNE",IF(AND(S456&gt;=3,S456&lt;=6),"10%",IF(AND(S456&gt;=7,S456&lt;=10),"20%","PERDU")))</f>
        <v>#NAME?</v>
      </c>
      <c r="F455" s="6" t="e">
        <f aca="false">IF(OR(T456=1,T456=2),"GAGNE",IF(AND(T456&gt;=3,T456&lt;=6),"10%",IF(AND(T456&gt;=7,T456&lt;=10),"20%","PERDU")))</f>
        <v>#NAME?</v>
      </c>
      <c r="G455" s="6" t="e">
        <f aca="false">IF(OR(U456=1,U456=2),"GAGNE",IF(AND(U456&gt;=3,U456&lt;=6),"10%",IF(AND(U456&gt;=7,U456&lt;=10),"20%","PERDU")))</f>
        <v>#NAME?</v>
      </c>
      <c r="H455" s="6" t="e">
        <f aca="false">IF(OR(V456=1,V456=2),"GAGNE",IF(AND(V456&gt;=3,V456&lt;=6),"10%",IF(AND(V456&gt;=7,V456&lt;=10),"20%","PERDU")))</f>
        <v>#NAME?</v>
      </c>
      <c r="I455" s="6" t="e">
        <f aca="false">IF(OR(W456=1,W456=2),"GAGNE",IF(AND(W456&gt;=3,W456&lt;=6),"10%",IF(AND(W456&gt;=7,W456&lt;=10),"20%","PERDU")))</f>
        <v>#NAME?</v>
      </c>
      <c r="J455" s="6" t="e">
        <f aca="false">IF(OR(X456=1,X456=2),"GAGNE",IF(AND(X456&gt;=3,X456&lt;=6),"10%",IF(AND(X456&gt;=7,X456&lt;=10),"20%","PERDU")))</f>
        <v>#NAME?</v>
      </c>
      <c r="O455" s="5" t="e">
        <f aca="false">ALEA.ENTRE.BORNES(1,13)</f>
        <v>#NAME?</v>
      </c>
      <c r="P455" s="5" t="e">
        <f aca="false">ALEA.ENTRE.BORNES(1,13)</f>
        <v>#NAME?</v>
      </c>
      <c r="Q455" s="5" t="e">
        <f aca="false">ALEA.ENTRE.BORNES(1,13)</f>
        <v>#NAME?</v>
      </c>
      <c r="R455" s="5" t="e">
        <f aca="false">ALEA.ENTRE.BORNES(1,13)</f>
        <v>#NAME?</v>
      </c>
      <c r="S455" s="5" t="e">
        <f aca="false">ALEA.ENTRE.BORNES(1,13)</f>
        <v>#NAME?</v>
      </c>
      <c r="T455" s="5" t="e">
        <f aca="false">ALEA.ENTRE.BORNES(1,13)</f>
        <v>#NAME?</v>
      </c>
      <c r="U455" s="5" t="e">
        <f aca="false">ALEA.ENTRE.BORNES(1,13)</f>
        <v>#NAME?</v>
      </c>
      <c r="V455" s="5" t="e">
        <f aca="false">ALEA.ENTRE.BORNES(1,13)</f>
        <v>#NAME?</v>
      </c>
      <c r="W455" s="5" t="e">
        <f aca="false">ALEA.ENTRE.BORNES(1,13)</f>
        <v>#NAME?</v>
      </c>
      <c r="X455" s="5" t="e">
        <f aca="false">ALEA.ENTRE.BORNES(1,13)</f>
        <v>#NAME?</v>
      </c>
    </row>
    <row r="456" customFormat="false" ht="18" hidden="false" customHeight="true" outlineLevel="0" collapsed="false">
      <c r="A456" s="6" t="e">
        <f aca="false">IF(OR(O457=1,O457=2),"GAGNE",IF(AND(O457&gt;=3,O457&lt;=6),"10%",IF(AND(O457&gt;=7,O457&lt;=10),"20%","PERDU")))</f>
        <v>#NAME?</v>
      </c>
      <c r="B456" s="6" t="e">
        <f aca="false">IF(OR(P457=1,P457=2),"GAGNE",IF(AND(P457&gt;=3,P457&lt;=6),"10%",IF(AND(P457&gt;=7,P457&lt;=10),"20%","PERDU")))</f>
        <v>#NAME?</v>
      </c>
      <c r="C456" s="6" t="e">
        <f aca="false">IF(OR(Q457=1,Q457=2),"GAGNE",IF(AND(Q457&gt;=3,Q457&lt;=6),"10%",IF(AND(Q457&gt;=7,Q457&lt;=10),"20%","PERDU")))</f>
        <v>#NAME?</v>
      </c>
      <c r="D456" s="6" t="e">
        <f aca="false">IF(OR(R457=1,R457=2),"GAGNE",IF(AND(R457&gt;=3,R457&lt;=6),"10%",IF(AND(R457&gt;=7,R457&lt;=10),"20%","PERDU")))</f>
        <v>#NAME?</v>
      </c>
      <c r="E456" s="6" t="e">
        <f aca="false">IF(OR(S457=1,S457=2),"GAGNE",IF(AND(S457&gt;=3,S457&lt;=6),"10%",IF(AND(S457&gt;=7,S457&lt;=10),"20%","PERDU")))</f>
        <v>#NAME?</v>
      </c>
      <c r="F456" s="6" t="e">
        <f aca="false">IF(OR(T457=1,T457=2),"GAGNE",IF(AND(T457&gt;=3,T457&lt;=6),"10%",IF(AND(T457&gt;=7,T457&lt;=10),"20%","PERDU")))</f>
        <v>#NAME?</v>
      </c>
      <c r="G456" s="6" t="e">
        <f aca="false">IF(OR(U457=1,U457=2),"GAGNE",IF(AND(U457&gt;=3,U457&lt;=6),"10%",IF(AND(U457&gt;=7,U457&lt;=10),"20%","PERDU")))</f>
        <v>#NAME?</v>
      </c>
      <c r="H456" s="6" t="e">
        <f aca="false">IF(OR(V457=1,V457=2),"GAGNE",IF(AND(V457&gt;=3,V457&lt;=6),"10%",IF(AND(V457&gt;=7,V457&lt;=10),"20%","PERDU")))</f>
        <v>#NAME?</v>
      </c>
      <c r="I456" s="6" t="e">
        <f aca="false">IF(OR(W457=1,W457=2),"GAGNE",IF(AND(W457&gt;=3,W457&lt;=6),"10%",IF(AND(W457&gt;=7,W457&lt;=10),"20%","PERDU")))</f>
        <v>#NAME?</v>
      </c>
      <c r="J456" s="6" t="e">
        <f aca="false">IF(OR(X457=1,X457=2),"GAGNE",IF(AND(X457&gt;=3,X457&lt;=6),"10%",IF(AND(X457&gt;=7,X457&lt;=10),"20%","PERDU")))</f>
        <v>#NAME?</v>
      </c>
      <c r="O456" s="5" t="e">
        <f aca="false">ALEA.ENTRE.BORNES(1,13)</f>
        <v>#NAME?</v>
      </c>
      <c r="P456" s="5" t="e">
        <f aca="false">ALEA.ENTRE.BORNES(1,13)</f>
        <v>#NAME?</v>
      </c>
      <c r="Q456" s="5" t="e">
        <f aca="false">ALEA.ENTRE.BORNES(1,13)</f>
        <v>#NAME?</v>
      </c>
      <c r="R456" s="5" t="e">
        <f aca="false">ALEA.ENTRE.BORNES(1,13)</f>
        <v>#NAME?</v>
      </c>
      <c r="S456" s="5" t="e">
        <f aca="false">ALEA.ENTRE.BORNES(1,13)</f>
        <v>#NAME?</v>
      </c>
      <c r="T456" s="5" t="e">
        <f aca="false">ALEA.ENTRE.BORNES(1,13)</f>
        <v>#NAME?</v>
      </c>
      <c r="U456" s="5" t="e">
        <f aca="false">ALEA.ENTRE.BORNES(1,13)</f>
        <v>#NAME?</v>
      </c>
      <c r="V456" s="5" t="e">
        <f aca="false">ALEA.ENTRE.BORNES(1,13)</f>
        <v>#NAME?</v>
      </c>
      <c r="W456" s="5" t="e">
        <f aca="false">ALEA.ENTRE.BORNES(1,13)</f>
        <v>#NAME?</v>
      </c>
      <c r="X456" s="5" t="e">
        <f aca="false">ALEA.ENTRE.BORNES(1,13)</f>
        <v>#NAME?</v>
      </c>
    </row>
    <row r="457" customFormat="false" ht="18" hidden="false" customHeight="true" outlineLevel="0" collapsed="false">
      <c r="A457" s="6" t="e">
        <f aca="false">IF(OR(O458=1,O458=2),"GAGNE",IF(AND(O458&gt;=3,O458&lt;=6),"10%",IF(AND(O458&gt;=7,O458&lt;=10),"20%","PERDU")))</f>
        <v>#NAME?</v>
      </c>
      <c r="B457" s="6" t="e">
        <f aca="false">IF(OR(P458=1,P458=2),"GAGNE",IF(AND(P458&gt;=3,P458&lt;=6),"10%",IF(AND(P458&gt;=7,P458&lt;=10),"20%","PERDU")))</f>
        <v>#NAME?</v>
      </c>
      <c r="C457" s="6" t="e">
        <f aca="false">IF(OR(Q458=1,Q458=2),"GAGNE",IF(AND(Q458&gt;=3,Q458&lt;=6),"10%",IF(AND(Q458&gt;=7,Q458&lt;=10),"20%","PERDU")))</f>
        <v>#NAME?</v>
      </c>
      <c r="D457" s="6" t="e">
        <f aca="false">IF(OR(R458=1,R458=2),"GAGNE",IF(AND(R458&gt;=3,R458&lt;=6),"10%",IF(AND(R458&gt;=7,R458&lt;=10),"20%","PERDU")))</f>
        <v>#NAME?</v>
      </c>
      <c r="E457" s="6" t="e">
        <f aca="false">IF(OR(S458=1,S458=2),"GAGNE",IF(AND(S458&gt;=3,S458&lt;=6),"10%",IF(AND(S458&gt;=7,S458&lt;=10),"20%","PERDU")))</f>
        <v>#NAME?</v>
      </c>
      <c r="F457" s="6" t="e">
        <f aca="false">IF(OR(T458=1,T458=2),"GAGNE",IF(AND(T458&gt;=3,T458&lt;=6),"10%",IF(AND(T458&gt;=7,T458&lt;=10),"20%","PERDU")))</f>
        <v>#NAME?</v>
      </c>
      <c r="G457" s="6" t="e">
        <f aca="false">IF(OR(U458=1,U458=2),"GAGNE",IF(AND(U458&gt;=3,U458&lt;=6),"10%",IF(AND(U458&gt;=7,U458&lt;=10),"20%","PERDU")))</f>
        <v>#NAME?</v>
      </c>
      <c r="H457" s="6" t="e">
        <f aca="false">IF(OR(V458=1,V458=2),"GAGNE",IF(AND(V458&gt;=3,V458&lt;=6),"10%",IF(AND(V458&gt;=7,V458&lt;=10),"20%","PERDU")))</f>
        <v>#NAME?</v>
      </c>
      <c r="I457" s="6" t="e">
        <f aca="false">IF(OR(W458=1,W458=2),"GAGNE",IF(AND(W458&gt;=3,W458&lt;=6),"10%",IF(AND(W458&gt;=7,W458&lt;=10),"20%","PERDU")))</f>
        <v>#NAME?</v>
      </c>
      <c r="J457" s="6" t="e">
        <f aca="false">IF(OR(X458=1,X458=2),"GAGNE",IF(AND(X458&gt;=3,X458&lt;=6),"10%",IF(AND(X458&gt;=7,X458&lt;=10),"20%","PERDU")))</f>
        <v>#NAME?</v>
      </c>
      <c r="O457" s="5" t="e">
        <f aca="false">ALEA.ENTRE.BORNES(1,13)</f>
        <v>#NAME?</v>
      </c>
      <c r="P457" s="5" t="e">
        <f aca="false">ALEA.ENTRE.BORNES(1,13)</f>
        <v>#NAME?</v>
      </c>
      <c r="Q457" s="5" t="e">
        <f aca="false">ALEA.ENTRE.BORNES(1,13)</f>
        <v>#NAME?</v>
      </c>
      <c r="R457" s="5" t="e">
        <f aca="false">ALEA.ENTRE.BORNES(1,13)</f>
        <v>#NAME?</v>
      </c>
      <c r="S457" s="5" t="e">
        <f aca="false">ALEA.ENTRE.BORNES(1,13)</f>
        <v>#NAME?</v>
      </c>
      <c r="T457" s="5" t="e">
        <f aca="false">ALEA.ENTRE.BORNES(1,13)</f>
        <v>#NAME?</v>
      </c>
      <c r="U457" s="5" t="e">
        <f aca="false">ALEA.ENTRE.BORNES(1,13)</f>
        <v>#NAME?</v>
      </c>
      <c r="V457" s="5" t="e">
        <f aca="false">ALEA.ENTRE.BORNES(1,13)</f>
        <v>#NAME?</v>
      </c>
      <c r="W457" s="5" t="e">
        <f aca="false">ALEA.ENTRE.BORNES(1,13)</f>
        <v>#NAME?</v>
      </c>
      <c r="X457" s="5" t="e">
        <f aca="false">ALEA.ENTRE.BORNES(1,13)</f>
        <v>#NAME?</v>
      </c>
    </row>
    <row r="458" customFormat="false" ht="18" hidden="false" customHeight="true" outlineLevel="0" collapsed="false">
      <c r="A458" s="6" t="e">
        <f aca="false">IF(OR(O459=1,O459=2),"GAGNE",IF(AND(O459&gt;=3,O459&lt;=6),"10%",IF(AND(O459&gt;=7,O459&lt;=10),"20%","PERDU")))</f>
        <v>#NAME?</v>
      </c>
      <c r="B458" s="6" t="e">
        <f aca="false">IF(OR(P459=1,P459=2),"GAGNE",IF(AND(P459&gt;=3,P459&lt;=6),"10%",IF(AND(P459&gt;=7,P459&lt;=10),"20%","PERDU")))</f>
        <v>#NAME?</v>
      </c>
      <c r="C458" s="6" t="e">
        <f aca="false">IF(OR(Q459=1,Q459=2),"GAGNE",IF(AND(Q459&gt;=3,Q459&lt;=6),"10%",IF(AND(Q459&gt;=7,Q459&lt;=10),"20%","PERDU")))</f>
        <v>#NAME?</v>
      </c>
      <c r="D458" s="6" t="e">
        <f aca="false">IF(OR(R459=1,R459=2),"GAGNE",IF(AND(R459&gt;=3,R459&lt;=6),"10%",IF(AND(R459&gt;=7,R459&lt;=10),"20%","PERDU")))</f>
        <v>#NAME?</v>
      </c>
      <c r="E458" s="6" t="e">
        <f aca="false">IF(OR(S459=1,S459=2),"GAGNE",IF(AND(S459&gt;=3,S459&lt;=6),"10%",IF(AND(S459&gt;=7,S459&lt;=10),"20%","PERDU")))</f>
        <v>#NAME?</v>
      </c>
      <c r="F458" s="6" t="e">
        <f aca="false">IF(OR(T459=1,T459=2),"GAGNE",IF(AND(T459&gt;=3,T459&lt;=6),"10%",IF(AND(T459&gt;=7,T459&lt;=10),"20%","PERDU")))</f>
        <v>#NAME?</v>
      </c>
      <c r="G458" s="6" t="e">
        <f aca="false">IF(OR(U459=1,U459=2),"GAGNE",IF(AND(U459&gt;=3,U459&lt;=6),"10%",IF(AND(U459&gt;=7,U459&lt;=10),"20%","PERDU")))</f>
        <v>#NAME?</v>
      </c>
      <c r="H458" s="6" t="e">
        <f aca="false">IF(OR(V459=1,V459=2),"GAGNE",IF(AND(V459&gt;=3,V459&lt;=6),"10%",IF(AND(V459&gt;=7,V459&lt;=10),"20%","PERDU")))</f>
        <v>#NAME?</v>
      </c>
      <c r="I458" s="6" t="e">
        <f aca="false">IF(OR(W459=1,W459=2),"GAGNE",IF(AND(W459&gt;=3,W459&lt;=6),"10%",IF(AND(W459&gt;=7,W459&lt;=10),"20%","PERDU")))</f>
        <v>#NAME?</v>
      </c>
      <c r="J458" s="6" t="e">
        <f aca="false">IF(OR(X459=1,X459=2),"GAGNE",IF(AND(X459&gt;=3,X459&lt;=6),"10%",IF(AND(X459&gt;=7,X459&lt;=10),"20%","PERDU")))</f>
        <v>#NAME?</v>
      </c>
      <c r="O458" s="5" t="e">
        <f aca="false">ALEA.ENTRE.BORNES(1,13)</f>
        <v>#NAME?</v>
      </c>
      <c r="P458" s="5" t="e">
        <f aca="false">ALEA.ENTRE.BORNES(1,13)</f>
        <v>#NAME?</v>
      </c>
      <c r="Q458" s="5" t="e">
        <f aca="false">ALEA.ENTRE.BORNES(1,13)</f>
        <v>#NAME?</v>
      </c>
      <c r="R458" s="5" t="e">
        <f aca="false">ALEA.ENTRE.BORNES(1,13)</f>
        <v>#NAME?</v>
      </c>
      <c r="S458" s="5" t="e">
        <f aca="false">ALEA.ENTRE.BORNES(1,13)</f>
        <v>#NAME?</v>
      </c>
      <c r="T458" s="5" t="e">
        <f aca="false">ALEA.ENTRE.BORNES(1,13)</f>
        <v>#NAME?</v>
      </c>
      <c r="U458" s="5" t="e">
        <f aca="false">ALEA.ENTRE.BORNES(1,13)</f>
        <v>#NAME?</v>
      </c>
      <c r="V458" s="5" t="e">
        <f aca="false">ALEA.ENTRE.BORNES(1,13)</f>
        <v>#NAME?</v>
      </c>
      <c r="W458" s="5" t="e">
        <f aca="false">ALEA.ENTRE.BORNES(1,13)</f>
        <v>#NAME?</v>
      </c>
      <c r="X458" s="5" t="e">
        <f aca="false">ALEA.ENTRE.BORNES(1,13)</f>
        <v>#NAME?</v>
      </c>
    </row>
    <row r="459" customFormat="false" ht="18" hidden="false" customHeight="true" outlineLevel="0" collapsed="false">
      <c r="A459" s="6" t="e">
        <f aca="false">IF(OR(O460=1,O460=2),"GAGNE",IF(AND(O460&gt;=3,O460&lt;=6),"10%",IF(AND(O460&gt;=7,O460&lt;=10),"20%","PERDU")))</f>
        <v>#NAME?</v>
      </c>
      <c r="B459" s="6" t="e">
        <f aca="false">IF(OR(P460=1,P460=2),"GAGNE",IF(AND(P460&gt;=3,P460&lt;=6),"10%",IF(AND(P460&gt;=7,P460&lt;=10),"20%","PERDU")))</f>
        <v>#NAME?</v>
      </c>
      <c r="C459" s="6" t="e">
        <f aca="false">IF(OR(Q460=1,Q460=2),"GAGNE",IF(AND(Q460&gt;=3,Q460&lt;=6),"10%",IF(AND(Q460&gt;=7,Q460&lt;=10),"20%","PERDU")))</f>
        <v>#NAME?</v>
      </c>
      <c r="D459" s="6" t="e">
        <f aca="false">IF(OR(R460=1,R460=2),"GAGNE",IF(AND(R460&gt;=3,R460&lt;=6),"10%",IF(AND(R460&gt;=7,R460&lt;=10),"20%","PERDU")))</f>
        <v>#NAME?</v>
      </c>
      <c r="E459" s="6" t="e">
        <f aca="false">IF(OR(S460=1,S460=2),"GAGNE",IF(AND(S460&gt;=3,S460&lt;=6),"10%",IF(AND(S460&gt;=7,S460&lt;=10),"20%","PERDU")))</f>
        <v>#NAME?</v>
      </c>
      <c r="F459" s="6" t="e">
        <f aca="false">IF(OR(T460=1,T460=2),"GAGNE",IF(AND(T460&gt;=3,T460&lt;=6),"10%",IF(AND(T460&gt;=7,T460&lt;=10),"20%","PERDU")))</f>
        <v>#NAME?</v>
      </c>
      <c r="G459" s="6" t="e">
        <f aca="false">IF(OR(U460=1,U460=2),"GAGNE",IF(AND(U460&gt;=3,U460&lt;=6),"10%",IF(AND(U460&gt;=7,U460&lt;=10),"20%","PERDU")))</f>
        <v>#NAME?</v>
      </c>
      <c r="H459" s="6" t="e">
        <f aca="false">IF(OR(V460=1,V460=2),"GAGNE",IF(AND(V460&gt;=3,V460&lt;=6),"10%",IF(AND(V460&gt;=7,V460&lt;=10),"20%","PERDU")))</f>
        <v>#NAME?</v>
      </c>
      <c r="I459" s="6" t="e">
        <f aca="false">IF(OR(W460=1,W460=2),"GAGNE",IF(AND(W460&gt;=3,W460&lt;=6),"10%",IF(AND(W460&gt;=7,W460&lt;=10),"20%","PERDU")))</f>
        <v>#NAME?</v>
      </c>
      <c r="J459" s="6" t="e">
        <f aca="false">IF(OR(X460=1,X460=2),"GAGNE",IF(AND(X460&gt;=3,X460&lt;=6),"10%",IF(AND(X460&gt;=7,X460&lt;=10),"20%","PERDU")))</f>
        <v>#NAME?</v>
      </c>
      <c r="O459" s="5" t="e">
        <f aca="false">ALEA.ENTRE.BORNES(1,13)</f>
        <v>#NAME?</v>
      </c>
      <c r="P459" s="5" t="e">
        <f aca="false">ALEA.ENTRE.BORNES(1,13)</f>
        <v>#NAME?</v>
      </c>
      <c r="Q459" s="5" t="e">
        <f aca="false">ALEA.ENTRE.BORNES(1,13)</f>
        <v>#NAME?</v>
      </c>
      <c r="R459" s="5" t="e">
        <f aca="false">ALEA.ENTRE.BORNES(1,13)</f>
        <v>#NAME?</v>
      </c>
      <c r="S459" s="5" t="e">
        <f aca="false">ALEA.ENTRE.BORNES(1,13)</f>
        <v>#NAME?</v>
      </c>
      <c r="T459" s="5" t="e">
        <f aca="false">ALEA.ENTRE.BORNES(1,13)</f>
        <v>#NAME?</v>
      </c>
      <c r="U459" s="5" t="e">
        <f aca="false">ALEA.ENTRE.BORNES(1,13)</f>
        <v>#NAME?</v>
      </c>
      <c r="V459" s="5" t="e">
        <f aca="false">ALEA.ENTRE.BORNES(1,13)</f>
        <v>#NAME?</v>
      </c>
      <c r="W459" s="5" t="e">
        <f aca="false">ALEA.ENTRE.BORNES(1,13)</f>
        <v>#NAME?</v>
      </c>
      <c r="X459" s="5" t="e">
        <f aca="false">ALEA.ENTRE.BORNES(1,13)</f>
        <v>#NAME?</v>
      </c>
    </row>
    <row r="460" customFormat="false" ht="18" hidden="false" customHeight="true" outlineLevel="0" collapsed="false">
      <c r="A460" s="6" t="e">
        <f aca="false">IF(OR(O461=1,O461=2),"GAGNE",IF(AND(O461&gt;=3,O461&lt;=6),"10%",IF(AND(O461&gt;=7,O461&lt;=10),"20%","PERDU")))</f>
        <v>#NAME?</v>
      </c>
      <c r="B460" s="6" t="e">
        <f aca="false">IF(OR(P461=1,P461=2),"GAGNE",IF(AND(P461&gt;=3,P461&lt;=6),"10%",IF(AND(P461&gt;=7,P461&lt;=10),"20%","PERDU")))</f>
        <v>#NAME?</v>
      </c>
      <c r="C460" s="6" t="e">
        <f aca="false">IF(OR(Q461=1,Q461=2),"GAGNE",IF(AND(Q461&gt;=3,Q461&lt;=6),"10%",IF(AND(Q461&gt;=7,Q461&lt;=10),"20%","PERDU")))</f>
        <v>#NAME?</v>
      </c>
      <c r="D460" s="6" t="e">
        <f aca="false">IF(OR(R461=1,R461=2),"GAGNE",IF(AND(R461&gt;=3,R461&lt;=6),"10%",IF(AND(R461&gt;=7,R461&lt;=10),"20%","PERDU")))</f>
        <v>#NAME?</v>
      </c>
      <c r="E460" s="6" t="e">
        <f aca="false">IF(OR(S461=1,S461=2),"GAGNE",IF(AND(S461&gt;=3,S461&lt;=6),"10%",IF(AND(S461&gt;=7,S461&lt;=10),"20%","PERDU")))</f>
        <v>#NAME?</v>
      </c>
      <c r="F460" s="6" t="e">
        <f aca="false">IF(OR(T461=1,T461=2),"GAGNE",IF(AND(T461&gt;=3,T461&lt;=6),"10%",IF(AND(T461&gt;=7,T461&lt;=10),"20%","PERDU")))</f>
        <v>#NAME?</v>
      </c>
      <c r="G460" s="6" t="e">
        <f aca="false">IF(OR(U461=1,U461=2),"GAGNE",IF(AND(U461&gt;=3,U461&lt;=6),"10%",IF(AND(U461&gt;=7,U461&lt;=10),"20%","PERDU")))</f>
        <v>#NAME?</v>
      </c>
      <c r="H460" s="6" t="e">
        <f aca="false">IF(OR(V461=1,V461=2),"GAGNE",IF(AND(V461&gt;=3,V461&lt;=6),"10%",IF(AND(V461&gt;=7,V461&lt;=10),"20%","PERDU")))</f>
        <v>#NAME?</v>
      </c>
      <c r="I460" s="6" t="e">
        <f aca="false">IF(OR(W461=1,W461=2),"GAGNE",IF(AND(W461&gt;=3,W461&lt;=6),"10%",IF(AND(W461&gt;=7,W461&lt;=10),"20%","PERDU")))</f>
        <v>#NAME?</v>
      </c>
      <c r="J460" s="6" t="e">
        <f aca="false">IF(OR(X461=1,X461=2),"GAGNE",IF(AND(X461&gt;=3,X461&lt;=6),"10%",IF(AND(X461&gt;=7,X461&lt;=10),"20%","PERDU")))</f>
        <v>#NAME?</v>
      </c>
      <c r="O460" s="5" t="e">
        <f aca="false">ALEA.ENTRE.BORNES(1,13)</f>
        <v>#NAME?</v>
      </c>
      <c r="P460" s="5" t="e">
        <f aca="false">ALEA.ENTRE.BORNES(1,13)</f>
        <v>#NAME?</v>
      </c>
      <c r="Q460" s="5" t="e">
        <f aca="false">ALEA.ENTRE.BORNES(1,13)</f>
        <v>#NAME?</v>
      </c>
      <c r="R460" s="5" t="e">
        <f aca="false">ALEA.ENTRE.BORNES(1,13)</f>
        <v>#NAME?</v>
      </c>
      <c r="S460" s="5" t="e">
        <f aca="false">ALEA.ENTRE.BORNES(1,13)</f>
        <v>#NAME?</v>
      </c>
      <c r="T460" s="5" t="e">
        <f aca="false">ALEA.ENTRE.BORNES(1,13)</f>
        <v>#NAME?</v>
      </c>
      <c r="U460" s="5" t="e">
        <f aca="false">ALEA.ENTRE.BORNES(1,13)</f>
        <v>#NAME?</v>
      </c>
      <c r="V460" s="5" t="e">
        <f aca="false">ALEA.ENTRE.BORNES(1,13)</f>
        <v>#NAME?</v>
      </c>
      <c r="W460" s="5" t="e">
        <f aca="false">ALEA.ENTRE.BORNES(1,13)</f>
        <v>#NAME?</v>
      </c>
      <c r="X460" s="5" t="e">
        <f aca="false">ALEA.ENTRE.BORNES(1,13)</f>
        <v>#NAME?</v>
      </c>
    </row>
    <row r="461" customFormat="false" ht="18" hidden="false" customHeight="true" outlineLevel="0" collapsed="false">
      <c r="A461" s="6" t="e">
        <f aca="false">IF(OR(O462=1,O462=2),"GAGNE",IF(AND(O462&gt;=3,O462&lt;=6),"10%",IF(AND(O462&gt;=7,O462&lt;=10),"20%","PERDU")))</f>
        <v>#NAME?</v>
      </c>
      <c r="B461" s="6" t="e">
        <f aca="false">IF(OR(P462=1,P462=2),"GAGNE",IF(AND(P462&gt;=3,P462&lt;=6),"10%",IF(AND(P462&gt;=7,P462&lt;=10),"20%","PERDU")))</f>
        <v>#NAME?</v>
      </c>
      <c r="C461" s="6" t="e">
        <f aca="false">IF(OR(Q462=1,Q462=2),"GAGNE",IF(AND(Q462&gt;=3,Q462&lt;=6),"10%",IF(AND(Q462&gt;=7,Q462&lt;=10),"20%","PERDU")))</f>
        <v>#NAME?</v>
      </c>
      <c r="D461" s="6" t="e">
        <f aca="false">IF(OR(R462=1,R462=2),"GAGNE",IF(AND(R462&gt;=3,R462&lt;=6),"10%",IF(AND(R462&gt;=7,R462&lt;=10),"20%","PERDU")))</f>
        <v>#NAME?</v>
      </c>
      <c r="E461" s="6" t="e">
        <f aca="false">IF(OR(S462=1,S462=2),"GAGNE",IF(AND(S462&gt;=3,S462&lt;=6),"10%",IF(AND(S462&gt;=7,S462&lt;=10),"20%","PERDU")))</f>
        <v>#NAME?</v>
      </c>
      <c r="F461" s="6" t="e">
        <f aca="false">IF(OR(T462=1,T462=2),"GAGNE",IF(AND(T462&gt;=3,T462&lt;=6),"10%",IF(AND(T462&gt;=7,T462&lt;=10),"20%","PERDU")))</f>
        <v>#NAME?</v>
      </c>
      <c r="G461" s="6" t="e">
        <f aca="false">IF(OR(U462=1,U462=2),"GAGNE",IF(AND(U462&gt;=3,U462&lt;=6),"10%",IF(AND(U462&gt;=7,U462&lt;=10),"20%","PERDU")))</f>
        <v>#NAME?</v>
      </c>
      <c r="H461" s="6" t="e">
        <f aca="false">IF(OR(V462=1,V462=2),"GAGNE",IF(AND(V462&gt;=3,V462&lt;=6),"10%",IF(AND(V462&gt;=7,V462&lt;=10),"20%","PERDU")))</f>
        <v>#NAME?</v>
      </c>
      <c r="I461" s="6" t="e">
        <f aca="false">IF(OR(W462=1,W462=2),"GAGNE",IF(AND(W462&gt;=3,W462&lt;=6),"10%",IF(AND(W462&gt;=7,W462&lt;=10),"20%","PERDU")))</f>
        <v>#NAME?</v>
      </c>
      <c r="J461" s="6" t="e">
        <f aca="false">IF(OR(X462=1,X462=2),"GAGNE",IF(AND(X462&gt;=3,X462&lt;=6),"10%",IF(AND(X462&gt;=7,X462&lt;=10),"20%","PERDU")))</f>
        <v>#NAME?</v>
      </c>
      <c r="O461" s="5" t="e">
        <f aca="false">ALEA.ENTRE.BORNES(1,13)</f>
        <v>#NAME?</v>
      </c>
      <c r="P461" s="5" t="e">
        <f aca="false">ALEA.ENTRE.BORNES(1,13)</f>
        <v>#NAME?</v>
      </c>
      <c r="Q461" s="5" t="e">
        <f aca="false">ALEA.ENTRE.BORNES(1,13)</f>
        <v>#NAME?</v>
      </c>
      <c r="R461" s="5" t="e">
        <f aca="false">ALEA.ENTRE.BORNES(1,13)</f>
        <v>#NAME?</v>
      </c>
      <c r="S461" s="5" t="e">
        <f aca="false">ALEA.ENTRE.BORNES(1,13)</f>
        <v>#NAME?</v>
      </c>
      <c r="T461" s="5" t="e">
        <f aca="false">ALEA.ENTRE.BORNES(1,13)</f>
        <v>#NAME?</v>
      </c>
      <c r="U461" s="5" t="e">
        <f aca="false">ALEA.ENTRE.BORNES(1,13)</f>
        <v>#NAME?</v>
      </c>
      <c r="V461" s="5" t="e">
        <f aca="false">ALEA.ENTRE.BORNES(1,13)</f>
        <v>#NAME?</v>
      </c>
      <c r="W461" s="5" t="e">
        <f aca="false">ALEA.ENTRE.BORNES(1,13)</f>
        <v>#NAME?</v>
      </c>
      <c r="X461" s="5" t="e">
        <f aca="false">ALEA.ENTRE.BORNES(1,13)</f>
        <v>#NAME?</v>
      </c>
    </row>
    <row r="462" customFormat="false" ht="18" hidden="false" customHeight="true" outlineLevel="0" collapsed="false">
      <c r="A462" s="6" t="e">
        <f aca="false">IF(OR(O463=1,O463=2),"GAGNE",IF(AND(O463&gt;=3,O463&lt;=6),"10%",IF(AND(O463&gt;=7,O463&lt;=10),"20%","PERDU")))</f>
        <v>#NAME?</v>
      </c>
      <c r="B462" s="6" t="e">
        <f aca="false">IF(OR(P463=1,P463=2),"GAGNE",IF(AND(P463&gt;=3,P463&lt;=6),"10%",IF(AND(P463&gt;=7,P463&lt;=10),"20%","PERDU")))</f>
        <v>#NAME?</v>
      </c>
      <c r="C462" s="6" t="e">
        <f aca="false">IF(OR(Q463=1,Q463=2),"GAGNE",IF(AND(Q463&gt;=3,Q463&lt;=6),"10%",IF(AND(Q463&gt;=7,Q463&lt;=10),"20%","PERDU")))</f>
        <v>#NAME?</v>
      </c>
      <c r="D462" s="6" t="e">
        <f aca="false">IF(OR(R463=1,R463=2),"GAGNE",IF(AND(R463&gt;=3,R463&lt;=6),"10%",IF(AND(R463&gt;=7,R463&lt;=10),"20%","PERDU")))</f>
        <v>#NAME?</v>
      </c>
      <c r="E462" s="6" t="e">
        <f aca="false">IF(OR(S463=1,S463=2),"GAGNE",IF(AND(S463&gt;=3,S463&lt;=6),"10%",IF(AND(S463&gt;=7,S463&lt;=10),"20%","PERDU")))</f>
        <v>#NAME?</v>
      </c>
      <c r="F462" s="6" t="e">
        <f aca="false">IF(OR(T463=1,T463=2),"GAGNE",IF(AND(T463&gt;=3,T463&lt;=6),"10%",IF(AND(T463&gt;=7,T463&lt;=10),"20%","PERDU")))</f>
        <v>#NAME?</v>
      </c>
      <c r="G462" s="6" t="e">
        <f aca="false">IF(OR(U463=1,U463=2),"GAGNE",IF(AND(U463&gt;=3,U463&lt;=6),"10%",IF(AND(U463&gt;=7,U463&lt;=10),"20%","PERDU")))</f>
        <v>#NAME?</v>
      </c>
      <c r="H462" s="6" t="e">
        <f aca="false">IF(OR(V463=1,V463=2),"GAGNE",IF(AND(V463&gt;=3,V463&lt;=6),"10%",IF(AND(V463&gt;=7,V463&lt;=10),"20%","PERDU")))</f>
        <v>#NAME?</v>
      </c>
      <c r="I462" s="6" t="e">
        <f aca="false">IF(OR(W463=1,W463=2),"GAGNE",IF(AND(W463&gt;=3,W463&lt;=6),"10%",IF(AND(W463&gt;=7,W463&lt;=10),"20%","PERDU")))</f>
        <v>#NAME?</v>
      </c>
      <c r="J462" s="6" t="e">
        <f aca="false">IF(OR(X463=1,X463=2),"GAGNE",IF(AND(X463&gt;=3,X463&lt;=6),"10%",IF(AND(X463&gt;=7,X463&lt;=10),"20%","PERDU")))</f>
        <v>#NAME?</v>
      </c>
      <c r="O462" s="5" t="e">
        <f aca="false">ALEA.ENTRE.BORNES(1,13)</f>
        <v>#NAME?</v>
      </c>
      <c r="P462" s="5" t="e">
        <f aca="false">ALEA.ENTRE.BORNES(1,13)</f>
        <v>#NAME?</v>
      </c>
      <c r="Q462" s="5" t="e">
        <f aca="false">ALEA.ENTRE.BORNES(1,13)</f>
        <v>#NAME?</v>
      </c>
      <c r="R462" s="5" t="e">
        <f aca="false">ALEA.ENTRE.BORNES(1,13)</f>
        <v>#NAME?</v>
      </c>
      <c r="S462" s="5" t="e">
        <f aca="false">ALEA.ENTRE.BORNES(1,13)</f>
        <v>#NAME?</v>
      </c>
      <c r="T462" s="5" t="e">
        <f aca="false">ALEA.ENTRE.BORNES(1,13)</f>
        <v>#NAME?</v>
      </c>
      <c r="U462" s="5" t="e">
        <f aca="false">ALEA.ENTRE.BORNES(1,13)</f>
        <v>#NAME?</v>
      </c>
      <c r="V462" s="5" t="e">
        <f aca="false">ALEA.ENTRE.BORNES(1,13)</f>
        <v>#NAME?</v>
      </c>
      <c r="W462" s="5" t="e">
        <f aca="false">ALEA.ENTRE.BORNES(1,13)</f>
        <v>#NAME?</v>
      </c>
      <c r="X462" s="5" t="e">
        <f aca="false">ALEA.ENTRE.BORNES(1,13)</f>
        <v>#NAME?</v>
      </c>
    </row>
    <row r="463" customFormat="false" ht="18" hidden="false" customHeight="true" outlineLevel="0" collapsed="false">
      <c r="A463" s="6" t="e">
        <f aca="false">IF(OR(O464=1,O464=2),"GAGNE",IF(AND(O464&gt;=3,O464&lt;=6),"10%",IF(AND(O464&gt;=7,O464&lt;=10),"20%","PERDU")))</f>
        <v>#NAME?</v>
      </c>
      <c r="B463" s="6" t="e">
        <f aca="false">IF(OR(P464=1,P464=2),"GAGNE",IF(AND(P464&gt;=3,P464&lt;=6),"10%",IF(AND(P464&gt;=7,P464&lt;=10),"20%","PERDU")))</f>
        <v>#NAME?</v>
      </c>
      <c r="C463" s="6" t="e">
        <f aca="false">IF(OR(Q464=1,Q464=2),"GAGNE",IF(AND(Q464&gt;=3,Q464&lt;=6),"10%",IF(AND(Q464&gt;=7,Q464&lt;=10),"20%","PERDU")))</f>
        <v>#NAME?</v>
      </c>
      <c r="D463" s="6" t="e">
        <f aca="false">IF(OR(R464=1,R464=2),"GAGNE",IF(AND(R464&gt;=3,R464&lt;=6),"10%",IF(AND(R464&gt;=7,R464&lt;=10),"20%","PERDU")))</f>
        <v>#NAME?</v>
      </c>
      <c r="E463" s="6" t="e">
        <f aca="false">IF(OR(S464=1,S464=2),"GAGNE",IF(AND(S464&gt;=3,S464&lt;=6),"10%",IF(AND(S464&gt;=7,S464&lt;=10),"20%","PERDU")))</f>
        <v>#NAME?</v>
      </c>
      <c r="F463" s="6" t="e">
        <f aca="false">IF(OR(T464=1,T464=2),"GAGNE",IF(AND(T464&gt;=3,T464&lt;=6),"10%",IF(AND(T464&gt;=7,T464&lt;=10),"20%","PERDU")))</f>
        <v>#NAME?</v>
      </c>
      <c r="G463" s="6" t="e">
        <f aca="false">IF(OR(U464=1,U464=2),"GAGNE",IF(AND(U464&gt;=3,U464&lt;=6),"10%",IF(AND(U464&gt;=7,U464&lt;=10),"20%","PERDU")))</f>
        <v>#NAME?</v>
      </c>
      <c r="H463" s="6" t="e">
        <f aca="false">IF(OR(V464=1,V464=2),"GAGNE",IF(AND(V464&gt;=3,V464&lt;=6),"10%",IF(AND(V464&gt;=7,V464&lt;=10),"20%","PERDU")))</f>
        <v>#NAME?</v>
      </c>
      <c r="I463" s="6" t="e">
        <f aca="false">IF(OR(W464=1,W464=2),"GAGNE",IF(AND(W464&gt;=3,W464&lt;=6),"10%",IF(AND(W464&gt;=7,W464&lt;=10),"20%","PERDU")))</f>
        <v>#NAME?</v>
      </c>
      <c r="J463" s="6" t="e">
        <f aca="false">IF(OR(X464=1,X464=2),"GAGNE",IF(AND(X464&gt;=3,X464&lt;=6),"10%",IF(AND(X464&gt;=7,X464&lt;=10),"20%","PERDU")))</f>
        <v>#NAME?</v>
      </c>
      <c r="O463" s="5" t="e">
        <f aca="false">ALEA.ENTRE.BORNES(1,13)</f>
        <v>#NAME?</v>
      </c>
      <c r="P463" s="5" t="e">
        <f aca="false">ALEA.ENTRE.BORNES(1,13)</f>
        <v>#NAME?</v>
      </c>
      <c r="Q463" s="5" t="e">
        <f aca="false">ALEA.ENTRE.BORNES(1,13)</f>
        <v>#NAME?</v>
      </c>
      <c r="R463" s="5" t="e">
        <f aca="false">ALEA.ENTRE.BORNES(1,13)</f>
        <v>#NAME?</v>
      </c>
      <c r="S463" s="5" t="e">
        <f aca="false">ALEA.ENTRE.BORNES(1,13)</f>
        <v>#NAME?</v>
      </c>
      <c r="T463" s="5" t="e">
        <f aca="false">ALEA.ENTRE.BORNES(1,13)</f>
        <v>#NAME?</v>
      </c>
      <c r="U463" s="5" t="e">
        <f aca="false">ALEA.ENTRE.BORNES(1,13)</f>
        <v>#NAME?</v>
      </c>
      <c r="V463" s="5" t="e">
        <f aca="false">ALEA.ENTRE.BORNES(1,13)</f>
        <v>#NAME?</v>
      </c>
      <c r="W463" s="5" t="e">
        <f aca="false">ALEA.ENTRE.BORNES(1,13)</f>
        <v>#NAME?</v>
      </c>
      <c r="X463" s="5" t="e">
        <f aca="false">ALEA.ENTRE.BORNES(1,13)</f>
        <v>#NAME?</v>
      </c>
    </row>
    <row r="464" customFormat="false" ht="18" hidden="false" customHeight="true" outlineLevel="0" collapsed="false">
      <c r="A464" s="6" t="e">
        <f aca="false">IF(OR(O465=1,O465=2),"GAGNE",IF(AND(O465&gt;=3,O465&lt;=6),"10%",IF(AND(O465&gt;=7,O465&lt;=10),"20%","PERDU")))</f>
        <v>#NAME?</v>
      </c>
      <c r="B464" s="6" t="e">
        <f aca="false">IF(OR(P465=1,P465=2),"GAGNE",IF(AND(P465&gt;=3,P465&lt;=6),"10%",IF(AND(P465&gt;=7,P465&lt;=10),"20%","PERDU")))</f>
        <v>#NAME?</v>
      </c>
      <c r="C464" s="6" t="e">
        <f aca="false">IF(OR(Q465=1,Q465=2),"GAGNE",IF(AND(Q465&gt;=3,Q465&lt;=6),"10%",IF(AND(Q465&gt;=7,Q465&lt;=10),"20%","PERDU")))</f>
        <v>#NAME?</v>
      </c>
      <c r="D464" s="6" t="e">
        <f aca="false">IF(OR(R465=1,R465=2),"GAGNE",IF(AND(R465&gt;=3,R465&lt;=6),"10%",IF(AND(R465&gt;=7,R465&lt;=10),"20%","PERDU")))</f>
        <v>#NAME?</v>
      </c>
      <c r="E464" s="6" t="e">
        <f aca="false">IF(OR(S465=1,S465=2),"GAGNE",IF(AND(S465&gt;=3,S465&lt;=6),"10%",IF(AND(S465&gt;=7,S465&lt;=10),"20%","PERDU")))</f>
        <v>#NAME?</v>
      </c>
      <c r="F464" s="6" t="e">
        <f aca="false">IF(OR(T465=1,T465=2),"GAGNE",IF(AND(T465&gt;=3,T465&lt;=6),"10%",IF(AND(T465&gt;=7,T465&lt;=10),"20%","PERDU")))</f>
        <v>#NAME?</v>
      </c>
      <c r="G464" s="6" t="e">
        <f aca="false">IF(OR(U465=1,U465=2),"GAGNE",IF(AND(U465&gt;=3,U465&lt;=6),"10%",IF(AND(U465&gt;=7,U465&lt;=10),"20%","PERDU")))</f>
        <v>#NAME?</v>
      </c>
      <c r="H464" s="6" t="e">
        <f aca="false">IF(OR(V465=1,V465=2),"GAGNE",IF(AND(V465&gt;=3,V465&lt;=6),"10%",IF(AND(V465&gt;=7,V465&lt;=10),"20%","PERDU")))</f>
        <v>#NAME?</v>
      </c>
      <c r="I464" s="6" t="e">
        <f aca="false">IF(OR(W465=1,W465=2),"GAGNE",IF(AND(W465&gt;=3,W465&lt;=6),"10%",IF(AND(W465&gt;=7,W465&lt;=10),"20%","PERDU")))</f>
        <v>#NAME?</v>
      </c>
      <c r="J464" s="6" t="e">
        <f aca="false">IF(OR(X465=1,X465=2),"GAGNE",IF(AND(X465&gt;=3,X465&lt;=6),"10%",IF(AND(X465&gt;=7,X465&lt;=10),"20%","PERDU")))</f>
        <v>#NAME?</v>
      </c>
      <c r="O464" s="5" t="e">
        <f aca="false">ALEA.ENTRE.BORNES(1,13)</f>
        <v>#NAME?</v>
      </c>
      <c r="P464" s="5" t="e">
        <f aca="false">ALEA.ENTRE.BORNES(1,13)</f>
        <v>#NAME?</v>
      </c>
      <c r="Q464" s="5" t="e">
        <f aca="false">ALEA.ENTRE.BORNES(1,13)</f>
        <v>#NAME?</v>
      </c>
      <c r="R464" s="5" t="e">
        <f aca="false">ALEA.ENTRE.BORNES(1,13)</f>
        <v>#NAME?</v>
      </c>
      <c r="S464" s="5" t="e">
        <f aca="false">ALEA.ENTRE.BORNES(1,13)</f>
        <v>#NAME?</v>
      </c>
      <c r="T464" s="5" t="e">
        <f aca="false">ALEA.ENTRE.BORNES(1,13)</f>
        <v>#NAME?</v>
      </c>
      <c r="U464" s="5" t="e">
        <f aca="false">ALEA.ENTRE.BORNES(1,13)</f>
        <v>#NAME?</v>
      </c>
      <c r="V464" s="5" t="e">
        <f aca="false">ALEA.ENTRE.BORNES(1,13)</f>
        <v>#NAME?</v>
      </c>
      <c r="W464" s="5" t="e">
        <f aca="false">ALEA.ENTRE.BORNES(1,13)</f>
        <v>#NAME?</v>
      </c>
      <c r="X464" s="5" t="e">
        <f aca="false">ALEA.ENTRE.BORNES(1,13)</f>
        <v>#NAME?</v>
      </c>
    </row>
    <row r="465" customFormat="false" ht="18" hidden="false" customHeight="true" outlineLevel="0" collapsed="false">
      <c r="A465" s="6" t="e">
        <f aca="false">IF(OR(O466=1,O466=2),"GAGNE",IF(AND(O466&gt;=3,O466&lt;=6),"10%",IF(AND(O466&gt;=7,O466&lt;=10),"20%","PERDU")))</f>
        <v>#NAME?</v>
      </c>
      <c r="B465" s="6" t="e">
        <f aca="false">IF(OR(P466=1,P466=2),"GAGNE",IF(AND(P466&gt;=3,P466&lt;=6),"10%",IF(AND(P466&gt;=7,P466&lt;=10),"20%","PERDU")))</f>
        <v>#NAME?</v>
      </c>
      <c r="C465" s="6" t="e">
        <f aca="false">IF(OR(Q466=1,Q466=2),"GAGNE",IF(AND(Q466&gt;=3,Q466&lt;=6),"10%",IF(AND(Q466&gt;=7,Q466&lt;=10),"20%","PERDU")))</f>
        <v>#NAME?</v>
      </c>
      <c r="D465" s="6" t="e">
        <f aca="false">IF(OR(R466=1,R466=2),"GAGNE",IF(AND(R466&gt;=3,R466&lt;=6),"10%",IF(AND(R466&gt;=7,R466&lt;=10),"20%","PERDU")))</f>
        <v>#NAME?</v>
      </c>
      <c r="E465" s="6" t="e">
        <f aca="false">IF(OR(S466=1,S466=2),"GAGNE",IF(AND(S466&gt;=3,S466&lt;=6),"10%",IF(AND(S466&gt;=7,S466&lt;=10),"20%","PERDU")))</f>
        <v>#NAME?</v>
      </c>
      <c r="F465" s="6" t="e">
        <f aca="false">IF(OR(T466=1,T466=2),"GAGNE",IF(AND(T466&gt;=3,T466&lt;=6),"10%",IF(AND(T466&gt;=7,T466&lt;=10),"20%","PERDU")))</f>
        <v>#NAME?</v>
      </c>
      <c r="G465" s="6" t="e">
        <f aca="false">IF(OR(U466=1,U466=2),"GAGNE",IF(AND(U466&gt;=3,U466&lt;=6),"10%",IF(AND(U466&gt;=7,U466&lt;=10),"20%","PERDU")))</f>
        <v>#NAME?</v>
      </c>
      <c r="H465" s="6" t="e">
        <f aca="false">IF(OR(V466=1,V466=2),"GAGNE",IF(AND(V466&gt;=3,V466&lt;=6),"10%",IF(AND(V466&gt;=7,V466&lt;=10),"20%","PERDU")))</f>
        <v>#NAME?</v>
      </c>
      <c r="I465" s="6" t="e">
        <f aca="false">IF(OR(W466=1,W466=2),"GAGNE",IF(AND(W466&gt;=3,W466&lt;=6),"10%",IF(AND(W466&gt;=7,W466&lt;=10),"20%","PERDU")))</f>
        <v>#NAME?</v>
      </c>
      <c r="J465" s="6" t="e">
        <f aca="false">IF(OR(X466=1,X466=2),"GAGNE",IF(AND(X466&gt;=3,X466&lt;=6),"10%",IF(AND(X466&gt;=7,X466&lt;=10),"20%","PERDU")))</f>
        <v>#NAME?</v>
      </c>
      <c r="O465" s="5" t="e">
        <f aca="false">ALEA.ENTRE.BORNES(1,13)</f>
        <v>#NAME?</v>
      </c>
      <c r="P465" s="5" t="e">
        <f aca="false">ALEA.ENTRE.BORNES(1,13)</f>
        <v>#NAME?</v>
      </c>
      <c r="Q465" s="5" t="e">
        <f aca="false">ALEA.ENTRE.BORNES(1,13)</f>
        <v>#NAME?</v>
      </c>
      <c r="R465" s="5" t="e">
        <f aca="false">ALEA.ENTRE.BORNES(1,13)</f>
        <v>#NAME?</v>
      </c>
      <c r="S465" s="5" t="e">
        <f aca="false">ALEA.ENTRE.BORNES(1,13)</f>
        <v>#NAME?</v>
      </c>
      <c r="T465" s="5" t="e">
        <f aca="false">ALEA.ENTRE.BORNES(1,13)</f>
        <v>#NAME?</v>
      </c>
      <c r="U465" s="5" t="e">
        <f aca="false">ALEA.ENTRE.BORNES(1,13)</f>
        <v>#NAME?</v>
      </c>
      <c r="V465" s="5" t="e">
        <f aca="false">ALEA.ENTRE.BORNES(1,13)</f>
        <v>#NAME?</v>
      </c>
      <c r="W465" s="5" t="e">
        <f aca="false">ALEA.ENTRE.BORNES(1,13)</f>
        <v>#NAME?</v>
      </c>
      <c r="X465" s="5" t="e">
        <f aca="false">ALEA.ENTRE.BORNES(1,13)</f>
        <v>#NAME?</v>
      </c>
    </row>
    <row r="466" customFormat="false" ht="18" hidden="false" customHeight="true" outlineLevel="0" collapsed="false">
      <c r="A466" s="6" t="e">
        <f aca="false">IF(OR(O467=1,O467=2),"GAGNE",IF(AND(O467&gt;=3,O467&lt;=6),"10%",IF(AND(O467&gt;=7,O467&lt;=10),"20%","PERDU")))</f>
        <v>#NAME?</v>
      </c>
      <c r="B466" s="6" t="e">
        <f aca="false">IF(OR(P467=1,P467=2),"GAGNE",IF(AND(P467&gt;=3,P467&lt;=6),"10%",IF(AND(P467&gt;=7,P467&lt;=10),"20%","PERDU")))</f>
        <v>#NAME?</v>
      </c>
      <c r="C466" s="6" t="e">
        <f aca="false">IF(OR(Q467=1,Q467=2),"GAGNE",IF(AND(Q467&gt;=3,Q467&lt;=6),"10%",IF(AND(Q467&gt;=7,Q467&lt;=10),"20%","PERDU")))</f>
        <v>#NAME?</v>
      </c>
      <c r="D466" s="6" t="e">
        <f aca="false">IF(OR(R467=1,R467=2),"GAGNE",IF(AND(R467&gt;=3,R467&lt;=6),"10%",IF(AND(R467&gt;=7,R467&lt;=10),"20%","PERDU")))</f>
        <v>#NAME?</v>
      </c>
      <c r="E466" s="6" t="e">
        <f aca="false">IF(OR(S467=1,S467=2),"GAGNE",IF(AND(S467&gt;=3,S467&lt;=6),"10%",IF(AND(S467&gt;=7,S467&lt;=10),"20%","PERDU")))</f>
        <v>#NAME?</v>
      </c>
      <c r="F466" s="6" t="e">
        <f aca="false">IF(OR(T467=1,T467=2),"GAGNE",IF(AND(T467&gt;=3,T467&lt;=6),"10%",IF(AND(T467&gt;=7,T467&lt;=10),"20%","PERDU")))</f>
        <v>#NAME?</v>
      </c>
      <c r="G466" s="6" t="e">
        <f aca="false">IF(OR(U467=1,U467=2),"GAGNE",IF(AND(U467&gt;=3,U467&lt;=6),"10%",IF(AND(U467&gt;=7,U467&lt;=10),"20%","PERDU")))</f>
        <v>#NAME?</v>
      </c>
      <c r="H466" s="6" t="e">
        <f aca="false">IF(OR(V467=1,V467=2),"GAGNE",IF(AND(V467&gt;=3,V467&lt;=6),"10%",IF(AND(V467&gt;=7,V467&lt;=10),"20%","PERDU")))</f>
        <v>#NAME?</v>
      </c>
      <c r="I466" s="6" t="e">
        <f aca="false">IF(OR(W467=1,W467=2),"GAGNE",IF(AND(W467&gt;=3,W467&lt;=6),"10%",IF(AND(W467&gt;=7,W467&lt;=10),"20%","PERDU")))</f>
        <v>#NAME?</v>
      </c>
      <c r="J466" s="6" t="e">
        <f aca="false">IF(OR(X467=1,X467=2),"GAGNE",IF(AND(X467&gt;=3,X467&lt;=6),"10%",IF(AND(X467&gt;=7,X467&lt;=10),"20%","PERDU")))</f>
        <v>#NAME?</v>
      </c>
      <c r="O466" s="5" t="e">
        <f aca="false">ALEA.ENTRE.BORNES(1,13)</f>
        <v>#NAME?</v>
      </c>
      <c r="P466" s="5" t="e">
        <f aca="false">ALEA.ENTRE.BORNES(1,13)</f>
        <v>#NAME?</v>
      </c>
      <c r="Q466" s="5" t="e">
        <f aca="false">ALEA.ENTRE.BORNES(1,13)</f>
        <v>#NAME?</v>
      </c>
      <c r="R466" s="5" t="e">
        <f aca="false">ALEA.ENTRE.BORNES(1,13)</f>
        <v>#NAME?</v>
      </c>
      <c r="S466" s="5" t="e">
        <f aca="false">ALEA.ENTRE.BORNES(1,13)</f>
        <v>#NAME?</v>
      </c>
      <c r="T466" s="5" t="e">
        <f aca="false">ALEA.ENTRE.BORNES(1,13)</f>
        <v>#NAME?</v>
      </c>
      <c r="U466" s="5" t="e">
        <f aca="false">ALEA.ENTRE.BORNES(1,13)</f>
        <v>#NAME?</v>
      </c>
      <c r="V466" s="5" t="e">
        <f aca="false">ALEA.ENTRE.BORNES(1,13)</f>
        <v>#NAME?</v>
      </c>
      <c r="W466" s="5" t="e">
        <f aca="false">ALEA.ENTRE.BORNES(1,13)</f>
        <v>#NAME?</v>
      </c>
      <c r="X466" s="5" t="e">
        <f aca="false">ALEA.ENTRE.BORNES(1,13)</f>
        <v>#NAME?</v>
      </c>
    </row>
    <row r="467" customFormat="false" ht="18" hidden="false" customHeight="true" outlineLevel="0" collapsed="false">
      <c r="A467" s="6" t="e">
        <f aca="false">IF(OR(O468=1,O468=2),"GAGNE",IF(AND(O468&gt;=3,O468&lt;=6),"10%",IF(AND(O468&gt;=7,O468&lt;=10),"20%","PERDU")))</f>
        <v>#NAME?</v>
      </c>
      <c r="B467" s="6" t="e">
        <f aca="false">IF(OR(P468=1,P468=2),"GAGNE",IF(AND(P468&gt;=3,P468&lt;=6),"10%",IF(AND(P468&gt;=7,P468&lt;=10),"20%","PERDU")))</f>
        <v>#NAME?</v>
      </c>
      <c r="C467" s="6" t="e">
        <f aca="false">IF(OR(Q468=1,Q468=2),"GAGNE",IF(AND(Q468&gt;=3,Q468&lt;=6),"10%",IF(AND(Q468&gt;=7,Q468&lt;=10),"20%","PERDU")))</f>
        <v>#NAME?</v>
      </c>
      <c r="D467" s="6" t="e">
        <f aca="false">IF(OR(R468=1,R468=2),"GAGNE",IF(AND(R468&gt;=3,R468&lt;=6),"10%",IF(AND(R468&gt;=7,R468&lt;=10),"20%","PERDU")))</f>
        <v>#NAME?</v>
      </c>
      <c r="E467" s="6" t="e">
        <f aca="false">IF(OR(S468=1,S468=2),"GAGNE",IF(AND(S468&gt;=3,S468&lt;=6),"10%",IF(AND(S468&gt;=7,S468&lt;=10),"20%","PERDU")))</f>
        <v>#NAME?</v>
      </c>
      <c r="F467" s="6" t="e">
        <f aca="false">IF(OR(T468=1,T468=2),"GAGNE",IF(AND(T468&gt;=3,T468&lt;=6),"10%",IF(AND(T468&gt;=7,T468&lt;=10),"20%","PERDU")))</f>
        <v>#NAME?</v>
      </c>
      <c r="G467" s="6" t="e">
        <f aca="false">IF(OR(U468=1,U468=2),"GAGNE",IF(AND(U468&gt;=3,U468&lt;=6),"10%",IF(AND(U468&gt;=7,U468&lt;=10),"20%","PERDU")))</f>
        <v>#NAME?</v>
      </c>
      <c r="H467" s="6" t="e">
        <f aca="false">IF(OR(V468=1,V468=2),"GAGNE",IF(AND(V468&gt;=3,V468&lt;=6),"10%",IF(AND(V468&gt;=7,V468&lt;=10),"20%","PERDU")))</f>
        <v>#NAME?</v>
      </c>
      <c r="I467" s="6" t="e">
        <f aca="false">IF(OR(W468=1,W468=2),"GAGNE",IF(AND(W468&gt;=3,W468&lt;=6),"10%",IF(AND(W468&gt;=7,W468&lt;=10),"20%","PERDU")))</f>
        <v>#NAME?</v>
      </c>
      <c r="J467" s="6" t="e">
        <f aca="false">IF(OR(X468=1,X468=2),"GAGNE",IF(AND(X468&gt;=3,X468&lt;=6),"10%",IF(AND(X468&gt;=7,X468&lt;=10),"20%","PERDU")))</f>
        <v>#NAME?</v>
      </c>
      <c r="O467" s="5" t="e">
        <f aca="false">ALEA.ENTRE.BORNES(1,13)</f>
        <v>#NAME?</v>
      </c>
      <c r="P467" s="5" t="e">
        <f aca="false">ALEA.ENTRE.BORNES(1,13)</f>
        <v>#NAME?</v>
      </c>
      <c r="Q467" s="5" t="e">
        <f aca="false">ALEA.ENTRE.BORNES(1,13)</f>
        <v>#NAME?</v>
      </c>
      <c r="R467" s="5" t="e">
        <f aca="false">ALEA.ENTRE.BORNES(1,13)</f>
        <v>#NAME?</v>
      </c>
      <c r="S467" s="5" t="e">
        <f aca="false">ALEA.ENTRE.BORNES(1,13)</f>
        <v>#NAME?</v>
      </c>
      <c r="T467" s="5" t="e">
        <f aca="false">ALEA.ENTRE.BORNES(1,13)</f>
        <v>#NAME?</v>
      </c>
      <c r="U467" s="5" t="e">
        <f aca="false">ALEA.ENTRE.BORNES(1,13)</f>
        <v>#NAME?</v>
      </c>
      <c r="V467" s="5" t="e">
        <f aca="false">ALEA.ENTRE.BORNES(1,13)</f>
        <v>#NAME?</v>
      </c>
      <c r="W467" s="5" t="e">
        <f aca="false">ALEA.ENTRE.BORNES(1,13)</f>
        <v>#NAME?</v>
      </c>
      <c r="X467" s="5" t="e">
        <f aca="false">ALEA.ENTRE.BORNES(1,13)</f>
        <v>#NAME?</v>
      </c>
    </row>
    <row r="468" customFormat="false" ht="18" hidden="false" customHeight="true" outlineLevel="0" collapsed="false">
      <c r="A468" s="6" t="e">
        <f aca="false">IF(OR(O469=1,O469=2),"GAGNE",IF(AND(O469&gt;=3,O469&lt;=6),"10%",IF(AND(O469&gt;=7,O469&lt;=10),"20%","PERDU")))</f>
        <v>#NAME?</v>
      </c>
      <c r="B468" s="6" t="e">
        <f aca="false">IF(OR(P469=1,P469=2),"GAGNE",IF(AND(P469&gt;=3,P469&lt;=6),"10%",IF(AND(P469&gt;=7,P469&lt;=10),"20%","PERDU")))</f>
        <v>#NAME?</v>
      </c>
      <c r="C468" s="6" t="e">
        <f aca="false">IF(OR(Q469=1,Q469=2),"GAGNE",IF(AND(Q469&gt;=3,Q469&lt;=6),"10%",IF(AND(Q469&gt;=7,Q469&lt;=10),"20%","PERDU")))</f>
        <v>#NAME?</v>
      </c>
      <c r="D468" s="6" t="e">
        <f aca="false">IF(OR(R469=1,R469=2),"GAGNE",IF(AND(R469&gt;=3,R469&lt;=6),"10%",IF(AND(R469&gt;=7,R469&lt;=10),"20%","PERDU")))</f>
        <v>#NAME?</v>
      </c>
      <c r="E468" s="6" t="e">
        <f aca="false">IF(OR(S469=1,S469=2),"GAGNE",IF(AND(S469&gt;=3,S469&lt;=6),"10%",IF(AND(S469&gt;=7,S469&lt;=10),"20%","PERDU")))</f>
        <v>#NAME?</v>
      </c>
      <c r="F468" s="6" t="e">
        <f aca="false">IF(OR(T469=1,T469=2),"GAGNE",IF(AND(T469&gt;=3,T469&lt;=6),"10%",IF(AND(T469&gt;=7,T469&lt;=10),"20%","PERDU")))</f>
        <v>#NAME?</v>
      </c>
      <c r="G468" s="6" t="e">
        <f aca="false">IF(OR(U469=1,U469=2),"GAGNE",IF(AND(U469&gt;=3,U469&lt;=6),"10%",IF(AND(U469&gt;=7,U469&lt;=10),"20%","PERDU")))</f>
        <v>#NAME?</v>
      </c>
      <c r="H468" s="6" t="e">
        <f aca="false">IF(OR(V469=1,V469=2),"GAGNE",IF(AND(V469&gt;=3,V469&lt;=6),"10%",IF(AND(V469&gt;=7,V469&lt;=10),"20%","PERDU")))</f>
        <v>#NAME?</v>
      </c>
      <c r="I468" s="6" t="e">
        <f aca="false">IF(OR(W469=1,W469=2),"GAGNE",IF(AND(W469&gt;=3,W469&lt;=6),"10%",IF(AND(W469&gt;=7,W469&lt;=10),"20%","PERDU")))</f>
        <v>#NAME?</v>
      </c>
      <c r="J468" s="6" t="e">
        <f aca="false">IF(OR(X469=1,X469=2),"GAGNE",IF(AND(X469&gt;=3,X469&lt;=6),"10%",IF(AND(X469&gt;=7,X469&lt;=10),"20%","PERDU")))</f>
        <v>#NAME?</v>
      </c>
      <c r="O468" s="5" t="e">
        <f aca="false">ALEA.ENTRE.BORNES(1,13)</f>
        <v>#NAME?</v>
      </c>
      <c r="P468" s="5" t="e">
        <f aca="false">ALEA.ENTRE.BORNES(1,13)</f>
        <v>#NAME?</v>
      </c>
      <c r="Q468" s="5" t="e">
        <f aca="false">ALEA.ENTRE.BORNES(1,13)</f>
        <v>#NAME?</v>
      </c>
      <c r="R468" s="5" t="e">
        <f aca="false">ALEA.ENTRE.BORNES(1,13)</f>
        <v>#NAME?</v>
      </c>
      <c r="S468" s="5" t="e">
        <f aca="false">ALEA.ENTRE.BORNES(1,13)</f>
        <v>#NAME?</v>
      </c>
      <c r="T468" s="5" t="e">
        <f aca="false">ALEA.ENTRE.BORNES(1,13)</f>
        <v>#NAME?</v>
      </c>
      <c r="U468" s="5" t="e">
        <f aca="false">ALEA.ENTRE.BORNES(1,13)</f>
        <v>#NAME?</v>
      </c>
      <c r="V468" s="5" t="e">
        <f aca="false">ALEA.ENTRE.BORNES(1,13)</f>
        <v>#NAME?</v>
      </c>
      <c r="W468" s="5" t="e">
        <f aca="false">ALEA.ENTRE.BORNES(1,13)</f>
        <v>#NAME?</v>
      </c>
      <c r="X468" s="5" t="e">
        <f aca="false">ALEA.ENTRE.BORNES(1,13)</f>
        <v>#NAME?</v>
      </c>
    </row>
    <row r="469" customFormat="false" ht="18" hidden="false" customHeight="true" outlineLevel="0" collapsed="false">
      <c r="A469" s="6" t="e">
        <f aca="false">IF(OR(O470=1,O470=2),"GAGNE",IF(AND(O470&gt;=3,O470&lt;=6),"10%",IF(AND(O470&gt;=7,O470&lt;=10),"20%","PERDU")))</f>
        <v>#NAME?</v>
      </c>
      <c r="B469" s="6" t="e">
        <f aca="false">IF(OR(P470=1,P470=2),"GAGNE",IF(AND(P470&gt;=3,P470&lt;=6),"10%",IF(AND(P470&gt;=7,P470&lt;=10),"20%","PERDU")))</f>
        <v>#NAME?</v>
      </c>
      <c r="C469" s="6" t="e">
        <f aca="false">IF(OR(Q470=1,Q470=2),"GAGNE",IF(AND(Q470&gt;=3,Q470&lt;=6),"10%",IF(AND(Q470&gt;=7,Q470&lt;=10),"20%","PERDU")))</f>
        <v>#NAME?</v>
      </c>
      <c r="D469" s="6" t="e">
        <f aca="false">IF(OR(R470=1,R470=2),"GAGNE",IF(AND(R470&gt;=3,R470&lt;=6),"10%",IF(AND(R470&gt;=7,R470&lt;=10),"20%","PERDU")))</f>
        <v>#NAME?</v>
      </c>
      <c r="E469" s="6" t="e">
        <f aca="false">IF(OR(S470=1,S470=2),"GAGNE",IF(AND(S470&gt;=3,S470&lt;=6),"10%",IF(AND(S470&gt;=7,S470&lt;=10),"20%","PERDU")))</f>
        <v>#NAME?</v>
      </c>
      <c r="F469" s="6" t="e">
        <f aca="false">IF(OR(T470=1,T470=2),"GAGNE",IF(AND(T470&gt;=3,T470&lt;=6),"10%",IF(AND(T470&gt;=7,T470&lt;=10),"20%","PERDU")))</f>
        <v>#NAME?</v>
      </c>
      <c r="G469" s="6" t="e">
        <f aca="false">IF(OR(U470=1,U470=2),"GAGNE",IF(AND(U470&gt;=3,U470&lt;=6),"10%",IF(AND(U470&gt;=7,U470&lt;=10),"20%","PERDU")))</f>
        <v>#NAME?</v>
      </c>
      <c r="H469" s="6" t="e">
        <f aca="false">IF(OR(V470=1,V470=2),"GAGNE",IF(AND(V470&gt;=3,V470&lt;=6),"10%",IF(AND(V470&gt;=7,V470&lt;=10),"20%","PERDU")))</f>
        <v>#NAME?</v>
      </c>
      <c r="I469" s="6" t="e">
        <f aca="false">IF(OR(W470=1,W470=2),"GAGNE",IF(AND(W470&gt;=3,W470&lt;=6),"10%",IF(AND(W470&gt;=7,W470&lt;=10),"20%","PERDU")))</f>
        <v>#NAME?</v>
      </c>
      <c r="J469" s="6" t="e">
        <f aca="false">IF(OR(X470=1,X470=2),"GAGNE",IF(AND(X470&gt;=3,X470&lt;=6),"10%",IF(AND(X470&gt;=7,X470&lt;=10),"20%","PERDU")))</f>
        <v>#NAME?</v>
      </c>
      <c r="O469" s="5" t="e">
        <f aca="false">ALEA.ENTRE.BORNES(1,13)</f>
        <v>#NAME?</v>
      </c>
      <c r="P469" s="5" t="e">
        <f aca="false">ALEA.ENTRE.BORNES(1,13)</f>
        <v>#NAME?</v>
      </c>
      <c r="Q469" s="5" t="e">
        <f aca="false">ALEA.ENTRE.BORNES(1,13)</f>
        <v>#NAME?</v>
      </c>
      <c r="R469" s="5" t="e">
        <f aca="false">ALEA.ENTRE.BORNES(1,13)</f>
        <v>#NAME?</v>
      </c>
      <c r="S469" s="5" t="e">
        <f aca="false">ALEA.ENTRE.BORNES(1,13)</f>
        <v>#NAME?</v>
      </c>
      <c r="T469" s="5" t="e">
        <f aca="false">ALEA.ENTRE.BORNES(1,13)</f>
        <v>#NAME?</v>
      </c>
      <c r="U469" s="5" t="e">
        <f aca="false">ALEA.ENTRE.BORNES(1,13)</f>
        <v>#NAME?</v>
      </c>
      <c r="V469" s="5" t="e">
        <f aca="false">ALEA.ENTRE.BORNES(1,13)</f>
        <v>#NAME?</v>
      </c>
      <c r="W469" s="5" t="e">
        <f aca="false">ALEA.ENTRE.BORNES(1,13)</f>
        <v>#NAME?</v>
      </c>
      <c r="X469" s="5" t="e">
        <f aca="false">ALEA.ENTRE.BORNES(1,13)</f>
        <v>#NAME?</v>
      </c>
    </row>
    <row r="470" customFormat="false" ht="18" hidden="false" customHeight="true" outlineLevel="0" collapsed="false">
      <c r="A470" s="6" t="e">
        <f aca="false">IF(OR(O471=1,O471=2),"GAGNE",IF(AND(O471&gt;=3,O471&lt;=6),"10%",IF(AND(O471&gt;=7,O471&lt;=10),"20%","PERDU")))</f>
        <v>#NAME?</v>
      </c>
      <c r="B470" s="6" t="e">
        <f aca="false">IF(OR(P471=1,P471=2),"GAGNE",IF(AND(P471&gt;=3,P471&lt;=6),"10%",IF(AND(P471&gt;=7,P471&lt;=10),"20%","PERDU")))</f>
        <v>#NAME?</v>
      </c>
      <c r="C470" s="6" t="e">
        <f aca="false">IF(OR(Q471=1,Q471=2),"GAGNE",IF(AND(Q471&gt;=3,Q471&lt;=6),"10%",IF(AND(Q471&gt;=7,Q471&lt;=10),"20%","PERDU")))</f>
        <v>#NAME?</v>
      </c>
      <c r="D470" s="6" t="e">
        <f aca="false">IF(OR(R471=1,R471=2),"GAGNE",IF(AND(R471&gt;=3,R471&lt;=6),"10%",IF(AND(R471&gt;=7,R471&lt;=10),"20%","PERDU")))</f>
        <v>#NAME?</v>
      </c>
      <c r="E470" s="6" t="e">
        <f aca="false">IF(OR(S471=1,S471=2),"GAGNE",IF(AND(S471&gt;=3,S471&lt;=6),"10%",IF(AND(S471&gt;=7,S471&lt;=10),"20%","PERDU")))</f>
        <v>#NAME?</v>
      </c>
      <c r="F470" s="6" t="e">
        <f aca="false">IF(OR(T471=1,T471=2),"GAGNE",IF(AND(T471&gt;=3,T471&lt;=6),"10%",IF(AND(T471&gt;=7,T471&lt;=10),"20%","PERDU")))</f>
        <v>#NAME?</v>
      </c>
      <c r="G470" s="6" t="e">
        <f aca="false">IF(OR(U471=1,U471=2),"GAGNE",IF(AND(U471&gt;=3,U471&lt;=6),"10%",IF(AND(U471&gt;=7,U471&lt;=10),"20%","PERDU")))</f>
        <v>#NAME?</v>
      </c>
      <c r="H470" s="6" t="e">
        <f aca="false">IF(OR(V471=1,V471=2),"GAGNE",IF(AND(V471&gt;=3,V471&lt;=6),"10%",IF(AND(V471&gt;=7,V471&lt;=10),"20%","PERDU")))</f>
        <v>#NAME?</v>
      </c>
      <c r="I470" s="6" t="e">
        <f aca="false">IF(OR(W471=1,W471=2),"GAGNE",IF(AND(W471&gt;=3,W471&lt;=6),"10%",IF(AND(W471&gt;=7,W471&lt;=10),"20%","PERDU")))</f>
        <v>#NAME?</v>
      </c>
      <c r="J470" s="6" t="e">
        <f aca="false">IF(OR(X471=1,X471=2),"GAGNE",IF(AND(X471&gt;=3,X471&lt;=6),"10%",IF(AND(X471&gt;=7,X471&lt;=10),"20%","PERDU")))</f>
        <v>#NAME?</v>
      </c>
      <c r="O470" s="5" t="e">
        <f aca="false">ALEA.ENTRE.BORNES(1,13)</f>
        <v>#NAME?</v>
      </c>
      <c r="P470" s="5" t="e">
        <f aca="false">ALEA.ENTRE.BORNES(1,13)</f>
        <v>#NAME?</v>
      </c>
      <c r="Q470" s="5" t="e">
        <f aca="false">ALEA.ENTRE.BORNES(1,13)</f>
        <v>#NAME?</v>
      </c>
      <c r="R470" s="5" t="e">
        <f aca="false">ALEA.ENTRE.BORNES(1,13)</f>
        <v>#NAME?</v>
      </c>
      <c r="S470" s="5" t="e">
        <f aca="false">ALEA.ENTRE.BORNES(1,13)</f>
        <v>#NAME?</v>
      </c>
      <c r="T470" s="5" t="e">
        <f aca="false">ALEA.ENTRE.BORNES(1,13)</f>
        <v>#NAME?</v>
      </c>
      <c r="U470" s="5" t="e">
        <f aca="false">ALEA.ENTRE.BORNES(1,13)</f>
        <v>#NAME?</v>
      </c>
      <c r="V470" s="5" t="e">
        <f aca="false">ALEA.ENTRE.BORNES(1,13)</f>
        <v>#NAME?</v>
      </c>
      <c r="W470" s="5" t="e">
        <f aca="false">ALEA.ENTRE.BORNES(1,13)</f>
        <v>#NAME?</v>
      </c>
      <c r="X470" s="5" t="e">
        <f aca="false">ALEA.ENTRE.BORNES(1,13)</f>
        <v>#NAME?</v>
      </c>
    </row>
    <row r="471" customFormat="false" ht="18" hidden="false" customHeight="true" outlineLevel="0" collapsed="false">
      <c r="A471" s="6" t="e">
        <f aca="false">IF(OR(O472=1,O472=2),"GAGNE",IF(AND(O472&gt;=3,O472&lt;=6),"10%",IF(AND(O472&gt;=7,O472&lt;=10),"20%","PERDU")))</f>
        <v>#NAME?</v>
      </c>
      <c r="B471" s="6" t="e">
        <f aca="false">IF(OR(P472=1,P472=2),"GAGNE",IF(AND(P472&gt;=3,P472&lt;=6),"10%",IF(AND(P472&gt;=7,P472&lt;=10),"20%","PERDU")))</f>
        <v>#NAME?</v>
      </c>
      <c r="C471" s="6" t="e">
        <f aca="false">IF(OR(Q472=1,Q472=2),"GAGNE",IF(AND(Q472&gt;=3,Q472&lt;=6),"10%",IF(AND(Q472&gt;=7,Q472&lt;=10),"20%","PERDU")))</f>
        <v>#NAME?</v>
      </c>
      <c r="D471" s="6" t="e">
        <f aca="false">IF(OR(R472=1,R472=2),"GAGNE",IF(AND(R472&gt;=3,R472&lt;=6),"10%",IF(AND(R472&gt;=7,R472&lt;=10),"20%","PERDU")))</f>
        <v>#NAME?</v>
      </c>
      <c r="E471" s="6" t="e">
        <f aca="false">IF(OR(S472=1,S472=2),"GAGNE",IF(AND(S472&gt;=3,S472&lt;=6),"10%",IF(AND(S472&gt;=7,S472&lt;=10),"20%","PERDU")))</f>
        <v>#NAME?</v>
      </c>
      <c r="F471" s="6" t="e">
        <f aca="false">IF(OR(T472=1,T472=2),"GAGNE",IF(AND(T472&gt;=3,T472&lt;=6),"10%",IF(AND(T472&gt;=7,T472&lt;=10),"20%","PERDU")))</f>
        <v>#NAME?</v>
      </c>
      <c r="G471" s="6" t="e">
        <f aca="false">IF(OR(U472=1,U472=2),"GAGNE",IF(AND(U472&gt;=3,U472&lt;=6),"10%",IF(AND(U472&gt;=7,U472&lt;=10),"20%","PERDU")))</f>
        <v>#NAME?</v>
      </c>
      <c r="H471" s="6" t="e">
        <f aca="false">IF(OR(V472=1,V472=2),"GAGNE",IF(AND(V472&gt;=3,V472&lt;=6),"10%",IF(AND(V472&gt;=7,V472&lt;=10),"20%","PERDU")))</f>
        <v>#NAME?</v>
      </c>
      <c r="I471" s="6" t="e">
        <f aca="false">IF(OR(W472=1,W472=2),"GAGNE",IF(AND(W472&gt;=3,W472&lt;=6),"10%",IF(AND(W472&gt;=7,W472&lt;=10),"20%","PERDU")))</f>
        <v>#NAME?</v>
      </c>
      <c r="J471" s="6" t="e">
        <f aca="false">IF(OR(X472=1,X472=2),"GAGNE",IF(AND(X472&gt;=3,X472&lt;=6),"10%",IF(AND(X472&gt;=7,X472&lt;=10),"20%","PERDU")))</f>
        <v>#NAME?</v>
      </c>
      <c r="O471" s="5" t="e">
        <f aca="false">ALEA.ENTRE.BORNES(1,13)</f>
        <v>#NAME?</v>
      </c>
      <c r="P471" s="5" t="e">
        <f aca="false">ALEA.ENTRE.BORNES(1,13)</f>
        <v>#NAME?</v>
      </c>
      <c r="Q471" s="5" t="e">
        <f aca="false">ALEA.ENTRE.BORNES(1,13)</f>
        <v>#NAME?</v>
      </c>
      <c r="R471" s="5" t="e">
        <f aca="false">ALEA.ENTRE.BORNES(1,13)</f>
        <v>#NAME?</v>
      </c>
      <c r="S471" s="5" t="e">
        <f aca="false">ALEA.ENTRE.BORNES(1,13)</f>
        <v>#NAME?</v>
      </c>
      <c r="T471" s="5" t="e">
        <f aca="false">ALEA.ENTRE.BORNES(1,13)</f>
        <v>#NAME?</v>
      </c>
      <c r="U471" s="5" t="e">
        <f aca="false">ALEA.ENTRE.BORNES(1,13)</f>
        <v>#NAME?</v>
      </c>
      <c r="V471" s="5" t="e">
        <f aca="false">ALEA.ENTRE.BORNES(1,13)</f>
        <v>#NAME?</v>
      </c>
      <c r="W471" s="5" t="e">
        <f aca="false">ALEA.ENTRE.BORNES(1,13)</f>
        <v>#NAME?</v>
      </c>
      <c r="X471" s="5" t="e">
        <f aca="false">ALEA.ENTRE.BORNES(1,13)</f>
        <v>#NAME?</v>
      </c>
    </row>
    <row r="472" customFormat="false" ht="18" hidden="false" customHeight="true" outlineLevel="0" collapsed="false">
      <c r="A472" s="6" t="e">
        <f aca="false">IF(OR(O473=1,O473=2),"GAGNE",IF(AND(O473&gt;=3,O473&lt;=6),"10%",IF(AND(O473&gt;=7,O473&lt;=10),"20%","PERDU")))</f>
        <v>#NAME?</v>
      </c>
      <c r="B472" s="6" t="e">
        <f aca="false">IF(OR(P473=1,P473=2),"GAGNE",IF(AND(P473&gt;=3,P473&lt;=6),"10%",IF(AND(P473&gt;=7,P473&lt;=10),"20%","PERDU")))</f>
        <v>#NAME?</v>
      </c>
      <c r="C472" s="6" t="e">
        <f aca="false">IF(OR(Q473=1,Q473=2),"GAGNE",IF(AND(Q473&gt;=3,Q473&lt;=6),"10%",IF(AND(Q473&gt;=7,Q473&lt;=10),"20%","PERDU")))</f>
        <v>#NAME?</v>
      </c>
      <c r="D472" s="6" t="e">
        <f aca="false">IF(OR(R473=1,R473=2),"GAGNE",IF(AND(R473&gt;=3,R473&lt;=6),"10%",IF(AND(R473&gt;=7,R473&lt;=10),"20%","PERDU")))</f>
        <v>#NAME?</v>
      </c>
      <c r="E472" s="6" t="e">
        <f aca="false">IF(OR(S473=1,S473=2),"GAGNE",IF(AND(S473&gt;=3,S473&lt;=6),"10%",IF(AND(S473&gt;=7,S473&lt;=10),"20%","PERDU")))</f>
        <v>#NAME?</v>
      </c>
      <c r="F472" s="6" t="e">
        <f aca="false">IF(OR(T473=1,T473=2),"GAGNE",IF(AND(T473&gt;=3,T473&lt;=6),"10%",IF(AND(T473&gt;=7,T473&lt;=10),"20%","PERDU")))</f>
        <v>#NAME?</v>
      </c>
      <c r="G472" s="6" t="e">
        <f aca="false">IF(OR(U473=1,U473=2),"GAGNE",IF(AND(U473&gt;=3,U473&lt;=6),"10%",IF(AND(U473&gt;=7,U473&lt;=10),"20%","PERDU")))</f>
        <v>#NAME?</v>
      </c>
      <c r="H472" s="6" t="e">
        <f aca="false">IF(OR(V473=1,V473=2),"GAGNE",IF(AND(V473&gt;=3,V473&lt;=6),"10%",IF(AND(V473&gt;=7,V473&lt;=10),"20%","PERDU")))</f>
        <v>#NAME?</v>
      </c>
      <c r="I472" s="6" t="e">
        <f aca="false">IF(OR(W473=1,W473=2),"GAGNE",IF(AND(W473&gt;=3,W473&lt;=6),"10%",IF(AND(W473&gt;=7,W473&lt;=10),"20%","PERDU")))</f>
        <v>#NAME?</v>
      </c>
      <c r="J472" s="6" t="e">
        <f aca="false">IF(OR(X473=1,X473=2),"GAGNE",IF(AND(X473&gt;=3,X473&lt;=6),"10%",IF(AND(X473&gt;=7,X473&lt;=10),"20%","PERDU")))</f>
        <v>#NAME?</v>
      </c>
      <c r="O472" s="5" t="e">
        <f aca="false">ALEA.ENTRE.BORNES(1,13)</f>
        <v>#NAME?</v>
      </c>
      <c r="P472" s="5" t="e">
        <f aca="false">ALEA.ENTRE.BORNES(1,13)</f>
        <v>#NAME?</v>
      </c>
      <c r="Q472" s="5" t="e">
        <f aca="false">ALEA.ENTRE.BORNES(1,13)</f>
        <v>#NAME?</v>
      </c>
      <c r="R472" s="5" t="e">
        <f aca="false">ALEA.ENTRE.BORNES(1,13)</f>
        <v>#NAME?</v>
      </c>
      <c r="S472" s="5" t="e">
        <f aca="false">ALEA.ENTRE.BORNES(1,13)</f>
        <v>#NAME?</v>
      </c>
      <c r="T472" s="5" t="e">
        <f aca="false">ALEA.ENTRE.BORNES(1,13)</f>
        <v>#NAME?</v>
      </c>
      <c r="U472" s="5" t="e">
        <f aca="false">ALEA.ENTRE.BORNES(1,13)</f>
        <v>#NAME?</v>
      </c>
      <c r="V472" s="5" t="e">
        <f aca="false">ALEA.ENTRE.BORNES(1,13)</f>
        <v>#NAME?</v>
      </c>
      <c r="W472" s="5" t="e">
        <f aca="false">ALEA.ENTRE.BORNES(1,13)</f>
        <v>#NAME?</v>
      </c>
      <c r="X472" s="5" t="e">
        <f aca="false">ALEA.ENTRE.BORNES(1,13)</f>
        <v>#NAME?</v>
      </c>
    </row>
    <row r="473" customFormat="false" ht="18" hidden="false" customHeight="true" outlineLevel="0" collapsed="false">
      <c r="A473" s="6" t="e">
        <f aca="false">IF(OR(O474=1,O474=2),"GAGNE",IF(AND(O474&gt;=3,O474&lt;=6),"10%",IF(AND(O474&gt;=7,O474&lt;=10),"20%","PERDU")))</f>
        <v>#NAME?</v>
      </c>
      <c r="B473" s="6" t="e">
        <f aca="false">IF(OR(P474=1,P474=2),"GAGNE",IF(AND(P474&gt;=3,P474&lt;=6),"10%",IF(AND(P474&gt;=7,P474&lt;=10),"20%","PERDU")))</f>
        <v>#NAME?</v>
      </c>
      <c r="C473" s="6" t="e">
        <f aca="false">IF(OR(Q474=1,Q474=2),"GAGNE",IF(AND(Q474&gt;=3,Q474&lt;=6),"10%",IF(AND(Q474&gt;=7,Q474&lt;=10),"20%","PERDU")))</f>
        <v>#NAME?</v>
      </c>
      <c r="D473" s="6" t="e">
        <f aca="false">IF(OR(R474=1,R474=2),"GAGNE",IF(AND(R474&gt;=3,R474&lt;=6),"10%",IF(AND(R474&gt;=7,R474&lt;=10),"20%","PERDU")))</f>
        <v>#NAME?</v>
      </c>
      <c r="E473" s="6" t="e">
        <f aca="false">IF(OR(S474=1,S474=2),"GAGNE",IF(AND(S474&gt;=3,S474&lt;=6),"10%",IF(AND(S474&gt;=7,S474&lt;=10),"20%","PERDU")))</f>
        <v>#NAME?</v>
      </c>
      <c r="F473" s="6" t="e">
        <f aca="false">IF(OR(T474=1,T474=2),"GAGNE",IF(AND(T474&gt;=3,T474&lt;=6),"10%",IF(AND(T474&gt;=7,T474&lt;=10),"20%","PERDU")))</f>
        <v>#NAME?</v>
      </c>
      <c r="G473" s="6" t="e">
        <f aca="false">IF(OR(U474=1,U474=2),"GAGNE",IF(AND(U474&gt;=3,U474&lt;=6),"10%",IF(AND(U474&gt;=7,U474&lt;=10),"20%","PERDU")))</f>
        <v>#NAME?</v>
      </c>
      <c r="H473" s="6" t="e">
        <f aca="false">IF(OR(V474=1,V474=2),"GAGNE",IF(AND(V474&gt;=3,V474&lt;=6),"10%",IF(AND(V474&gt;=7,V474&lt;=10),"20%","PERDU")))</f>
        <v>#NAME?</v>
      </c>
      <c r="I473" s="6" t="e">
        <f aca="false">IF(OR(W474=1,W474=2),"GAGNE",IF(AND(W474&gt;=3,W474&lt;=6),"10%",IF(AND(W474&gt;=7,W474&lt;=10),"20%","PERDU")))</f>
        <v>#NAME?</v>
      </c>
      <c r="J473" s="6" t="e">
        <f aca="false">IF(OR(X474=1,X474=2),"GAGNE",IF(AND(X474&gt;=3,X474&lt;=6),"10%",IF(AND(X474&gt;=7,X474&lt;=10),"20%","PERDU")))</f>
        <v>#NAME?</v>
      </c>
      <c r="O473" s="5" t="e">
        <f aca="false">ALEA.ENTRE.BORNES(1,13)</f>
        <v>#NAME?</v>
      </c>
      <c r="P473" s="5" t="e">
        <f aca="false">ALEA.ENTRE.BORNES(1,13)</f>
        <v>#NAME?</v>
      </c>
      <c r="Q473" s="5" t="e">
        <f aca="false">ALEA.ENTRE.BORNES(1,13)</f>
        <v>#NAME?</v>
      </c>
      <c r="R473" s="5" t="e">
        <f aca="false">ALEA.ENTRE.BORNES(1,13)</f>
        <v>#NAME?</v>
      </c>
      <c r="S473" s="5" t="e">
        <f aca="false">ALEA.ENTRE.BORNES(1,13)</f>
        <v>#NAME?</v>
      </c>
      <c r="T473" s="5" t="e">
        <f aca="false">ALEA.ENTRE.BORNES(1,13)</f>
        <v>#NAME?</v>
      </c>
      <c r="U473" s="5" t="e">
        <f aca="false">ALEA.ENTRE.BORNES(1,13)</f>
        <v>#NAME?</v>
      </c>
      <c r="V473" s="5" t="e">
        <f aca="false">ALEA.ENTRE.BORNES(1,13)</f>
        <v>#NAME?</v>
      </c>
      <c r="W473" s="5" t="e">
        <f aca="false">ALEA.ENTRE.BORNES(1,13)</f>
        <v>#NAME?</v>
      </c>
      <c r="X473" s="5" t="e">
        <f aca="false">ALEA.ENTRE.BORNES(1,13)</f>
        <v>#NAME?</v>
      </c>
    </row>
    <row r="474" customFormat="false" ht="18" hidden="false" customHeight="true" outlineLevel="0" collapsed="false">
      <c r="A474" s="6" t="e">
        <f aca="false">IF(OR(O475=1,O475=2),"GAGNE",IF(AND(O475&gt;=3,O475&lt;=6),"10%",IF(AND(O475&gt;=7,O475&lt;=10),"20%","PERDU")))</f>
        <v>#NAME?</v>
      </c>
      <c r="B474" s="6" t="e">
        <f aca="false">IF(OR(P475=1,P475=2),"GAGNE",IF(AND(P475&gt;=3,P475&lt;=6),"10%",IF(AND(P475&gt;=7,P475&lt;=10),"20%","PERDU")))</f>
        <v>#NAME?</v>
      </c>
      <c r="C474" s="6" t="e">
        <f aca="false">IF(OR(Q475=1,Q475=2),"GAGNE",IF(AND(Q475&gt;=3,Q475&lt;=6),"10%",IF(AND(Q475&gt;=7,Q475&lt;=10),"20%","PERDU")))</f>
        <v>#NAME?</v>
      </c>
      <c r="D474" s="6" t="e">
        <f aca="false">IF(OR(R475=1,R475=2),"GAGNE",IF(AND(R475&gt;=3,R475&lt;=6),"10%",IF(AND(R475&gt;=7,R475&lt;=10),"20%","PERDU")))</f>
        <v>#NAME?</v>
      </c>
      <c r="E474" s="6" t="e">
        <f aca="false">IF(OR(S475=1,S475=2),"GAGNE",IF(AND(S475&gt;=3,S475&lt;=6),"10%",IF(AND(S475&gt;=7,S475&lt;=10),"20%","PERDU")))</f>
        <v>#NAME?</v>
      </c>
      <c r="F474" s="6" t="e">
        <f aca="false">IF(OR(T475=1,T475=2),"GAGNE",IF(AND(T475&gt;=3,T475&lt;=6),"10%",IF(AND(T475&gt;=7,T475&lt;=10),"20%","PERDU")))</f>
        <v>#NAME?</v>
      </c>
      <c r="G474" s="6" t="e">
        <f aca="false">IF(OR(U475=1,U475=2),"GAGNE",IF(AND(U475&gt;=3,U475&lt;=6),"10%",IF(AND(U475&gt;=7,U475&lt;=10),"20%","PERDU")))</f>
        <v>#NAME?</v>
      </c>
      <c r="H474" s="6" t="e">
        <f aca="false">IF(OR(V475=1,V475=2),"GAGNE",IF(AND(V475&gt;=3,V475&lt;=6),"10%",IF(AND(V475&gt;=7,V475&lt;=10),"20%","PERDU")))</f>
        <v>#NAME?</v>
      </c>
      <c r="I474" s="6" t="e">
        <f aca="false">IF(OR(W475=1,W475=2),"GAGNE",IF(AND(W475&gt;=3,W475&lt;=6),"10%",IF(AND(W475&gt;=7,W475&lt;=10),"20%","PERDU")))</f>
        <v>#NAME?</v>
      </c>
      <c r="J474" s="6" t="e">
        <f aca="false">IF(OR(X475=1,X475=2),"GAGNE",IF(AND(X475&gt;=3,X475&lt;=6),"10%",IF(AND(X475&gt;=7,X475&lt;=10),"20%","PERDU")))</f>
        <v>#NAME?</v>
      </c>
      <c r="O474" s="5" t="e">
        <f aca="false">ALEA.ENTRE.BORNES(1,13)</f>
        <v>#NAME?</v>
      </c>
      <c r="P474" s="5" t="e">
        <f aca="false">ALEA.ENTRE.BORNES(1,13)</f>
        <v>#NAME?</v>
      </c>
      <c r="Q474" s="5" t="e">
        <f aca="false">ALEA.ENTRE.BORNES(1,13)</f>
        <v>#NAME?</v>
      </c>
      <c r="R474" s="5" t="e">
        <f aca="false">ALEA.ENTRE.BORNES(1,13)</f>
        <v>#NAME?</v>
      </c>
      <c r="S474" s="5" t="e">
        <f aca="false">ALEA.ENTRE.BORNES(1,13)</f>
        <v>#NAME?</v>
      </c>
      <c r="T474" s="5" t="e">
        <f aca="false">ALEA.ENTRE.BORNES(1,13)</f>
        <v>#NAME?</v>
      </c>
      <c r="U474" s="5" t="e">
        <f aca="false">ALEA.ENTRE.BORNES(1,13)</f>
        <v>#NAME?</v>
      </c>
      <c r="V474" s="5" t="e">
        <f aca="false">ALEA.ENTRE.BORNES(1,13)</f>
        <v>#NAME?</v>
      </c>
      <c r="W474" s="5" t="e">
        <f aca="false">ALEA.ENTRE.BORNES(1,13)</f>
        <v>#NAME?</v>
      </c>
      <c r="X474" s="5" t="e">
        <f aca="false">ALEA.ENTRE.BORNES(1,13)</f>
        <v>#NAME?</v>
      </c>
    </row>
    <row r="475" customFormat="false" ht="18" hidden="false" customHeight="true" outlineLevel="0" collapsed="false">
      <c r="A475" s="6" t="e">
        <f aca="false">IF(OR(O476=1,O476=2),"GAGNE",IF(AND(O476&gt;=3,O476&lt;=6),"10%",IF(AND(O476&gt;=7,O476&lt;=10),"20%","PERDU")))</f>
        <v>#NAME?</v>
      </c>
      <c r="B475" s="6" t="e">
        <f aca="false">IF(OR(P476=1,P476=2),"GAGNE",IF(AND(P476&gt;=3,P476&lt;=6),"10%",IF(AND(P476&gt;=7,P476&lt;=10),"20%","PERDU")))</f>
        <v>#NAME?</v>
      </c>
      <c r="C475" s="6" t="e">
        <f aca="false">IF(OR(Q476=1,Q476=2),"GAGNE",IF(AND(Q476&gt;=3,Q476&lt;=6),"10%",IF(AND(Q476&gt;=7,Q476&lt;=10),"20%","PERDU")))</f>
        <v>#NAME?</v>
      </c>
      <c r="D475" s="6" t="e">
        <f aca="false">IF(OR(R476=1,R476=2),"GAGNE",IF(AND(R476&gt;=3,R476&lt;=6),"10%",IF(AND(R476&gt;=7,R476&lt;=10),"20%","PERDU")))</f>
        <v>#NAME?</v>
      </c>
      <c r="E475" s="6" t="e">
        <f aca="false">IF(OR(S476=1,S476=2),"GAGNE",IF(AND(S476&gt;=3,S476&lt;=6),"10%",IF(AND(S476&gt;=7,S476&lt;=10),"20%","PERDU")))</f>
        <v>#NAME?</v>
      </c>
      <c r="F475" s="6" t="e">
        <f aca="false">IF(OR(T476=1,T476=2),"GAGNE",IF(AND(T476&gt;=3,T476&lt;=6),"10%",IF(AND(T476&gt;=7,T476&lt;=10),"20%","PERDU")))</f>
        <v>#NAME?</v>
      </c>
      <c r="G475" s="6" t="e">
        <f aca="false">IF(OR(U476=1,U476=2),"GAGNE",IF(AND(U476&gt;=3,U476&lt;=6),"10%",IF(AND(U476&gt;=7,U476&lt;=10),"20%","PERDU")))</f>
        <v>#NAME?</v>
      </c>
      <c r="H475" s="6" t="e">
        <f aca="false">IF(OR(V476=1,V476=2),"GAGNE",IF(AND(V476&gt;=3,V476&lt;=6),"10%",IF(AND(V476&gt;=7,V476&lt;=10),"20%","PERDU")))</f>
        <v>#NAME?</v>
      </c>
      <c r="I475" s="6" t="e">
        <f aca="false">IF(OR(W476=1,W476=2),"GAGNE",IF(AND(W476&gt;=3,W476&lt;=6),"10%",IF(AND(W476&gt;=7,W476&lt;=10),"20%","PERDU")))</f>
        <v>#NAME?</v>
      </c>
      <c r="J475" s="6" t="e">
        <f aca="false">IF(OR(X476=1,X476=2),"GAGNE",IF(AND(X476&gt;=3,X476&lt;=6),"10%",IF(AND(X476&gt;=7,X476&lt;=10),"20%","PERDU")))</f>
        <v>#NAME?</v>
      </c>
      <c r="O475" s="5" t="e">
        <f aca="false">ALEA.ENTRE.BORNES(1,13)</f>
        <v>#NAME?</v>
      </c>
      <c r="P475" s="5" t="e">
        <f aca="false">ALEA.ENTRE.BORNES(1,13)</f>
        <v>#NAME?</v>
      </c>
      <c r="Q475" s="5" t="e">
        <f aca="false">ALEA.ENTRE.BORNES(1,13)</f>
        <v>#NAME?</v>
      </c>
      <c r="R475" s="5" t="e">
        <f aca="false">ALEA.ENTRE.BORNES(1,13)</f>
        <v>#NAME?</v>
      </c>
      <c r="S475" s="5" t="e">
        <f aca="false">ALEA.ENTRE.BORNES(1,13)</f>
        <v>#NAME?</v>
      </c>
      <c r="T475" s="5" t="e">
        <f aca="false">ALEA.ENTRE.BORNES(1,13)</f>
        <v>#NAME?</v>
      </c>
      <c r="U475" s="5" t="e">
        <f aca="false">ALEA.ENTRE.BORNES(1,13)</f>
        <v>#NAME?</v>
      </c>
      <c r="V475" s="5" t="e">
        <f aca="false">ALEA.ENTRE.BORNES(1,13)</f>
        <v>#NAME?</v>
      </c>
      <c r="W475" s="5" t="e">
        <f aca="false">ALEA.ENTRE.BORNES(1,13)</f>
        <v>#NAME?</v>
      </c>
      <c r="X475" s="5" t="e">
        <f aca="false">ALEA.ENTRE.BORNES(1,13)</f>
        <v>#NAME?</v>
      </c>
    </row>
    <row r="476" customFormat="false" ht="18" hidden="false" customHeight="true" outlineLevel="0" collapsed="false">
      <c r="A476" s="6" t="e">
        <f aca="false">IF(OR(O477=1,O477=2),"GAGNE",IF(AND(O477&gt;=3,O477&lt;=6),"10%",IF(AND(O477&gt;=7,O477&lt;=10),"20%","PERDU")))</f>
        <v>#NAME?</v>
      </c>
      <c r="B476" s="6" t="e">
        <f aca="false">IF(OR(P477=1,P477=2),"GAGNE",IF(AND(P477&gt;=3,P477&lt;=6),"10%",IF(AND(P477&gt;=7,P477&lt;=10),"20%","PERDU")))</f>
        <v>#NAME?</v>
      </c>
      <c r="C476" s="6" t="e">
        <f aca="false">IF(OR(Q477=1,Q477=2),"GAGNE",IF(AND(Q477&gt;=3,Q477&lt;=6),"10%",IF(AND(Q477&gt;=7,Q477&lt;=10),"20%","PERDU")))</f>
        <v>#NAME?</v>
      </c>
      <c r="D476" s="6" t="e">
        <f aca="false">IF(OR(R477=1,R477=2),"GAGNE",IF(AND(R477&gt;=3,R477&lt;=6),"10%",IF(AND(R477&gt;=7,R477&lt;=10),"20%","PERDU")))</f>
        <v>#NAME?</v>
      </c>
      <c r="E476" s="6" t="e">
        <f aca="false">IF(OR(S477=1,S477=2),"GAGNE",IF(AND(S477&gt;=3,S477&lt;=6),"10%",IF(AND(S477&gt;=7,S477&lt;=10),"20%","PERDU")))</f>
        <v>#NAME?</v>
      </c>
      <c r="F476" s="6" t="e">
        <f aca="false">IF(OR(T477=1,T477=2),"GAGNE",IF(AND(T477&gt;=3,T477&lt;=6),"10%",IF(AND(T477&gt;=7,T477&lt;=10),"20%","PERDU")))</f>
        <v>#NAME?</v>
      </c>
      <c r="G476" s="6" t="e">
        <f aca="false">IF(OR(U477=1,U477=2),"GAGNE",IF(AND(U477&gt;=3,U477&lt;=6),"10%",IF(AND(U477&gt;=7,U477&lt;=10),"20%","PERDU")))</f>
        <v>#NAME?</v>
      </c>
      <c r="H476" s="6" t="e">
        <f aca="false">IF(OR(V477=1,V477=2),"GAGNE",IF(AND(V477&gt;=3,V477&lt;=6),"10%",IF(AND(V477&gt;=7,V477&lt;=10),"20%","PERDU")))</f>
        <v>#NAME?</v>
      </c>
      <c r="I476" s="6" t="e">
        <f aca="false">IF(OR(W477=1,W477=2),"GAGNE",IF(AND(W477&gt;=3,W477&lt;=6),"10%",IF(AND(W477&gt;=7,W477&lt;=10),"20%","PERDU")))</f>
        <v>#NAME?</v>
      </c>
      <c r="J476" s="6" t="e">
        <f aca="false">IF(OR(X477=1,X477=2),"GAGNE",IF(AND(X477&gt;=3,X477&lt;=6),"10%",IF(AND(X477&gt;=7,X477&lt;=10),"20%","PERDU")))</f>
        <v>#NAME?</v>
      </c>
      <c r="O476" s="5" t="e">
        <f aca="false">ALEA.ENTRE.BORNES(1,13)</f>
        <v>#NAME?</v>
      </c>
      <c r="P476" s="5" t="e">
        <f aca="false">ALEA.ENTRE.BORNES(1,13)</f>
        <v>#NAME?</v>
      </c>
      <c r="Q476" s="5" t="e">
        <f aca="false">ALEA.ENTRE.BORNES(1,13)</f>
        <v>#NAME?</v>
      </c>
      <c r="R476" s="5" t="e">
        <f aca="false">ALEA.ENTRE.BORNES(1,13)</f>
        <v>#NAME?</v>
      </c>
      <c r="S476" s="5" t="e">
        <f aca="false">ALEA.ENTRE.BORNES(1,13)</f>
        <v>#NAME?</v>
      </c>
      <c r="T476" s="5" t="e">
        <f aca="false">ALEA.ENTRE.BORNES(1,13)</f>
        <v>#NAME?</v>
      </c>
      <c r="U476" s="5" t="e">
        <f aca="false">ALEA.ENTRE.BORNES(1,13)</f>
        <v>#NAME?</v>
      </c>
      <c r="V476" s="5" t="e">
        <f aca="false">ALEA.ENTRE.BORNES(1,13)</f>
        <v>#NAME?</v>
      </c>
      <c r="W476" s="5" t="e">
        <f aca="false">ALEA.ENTRE.BORNES(1,13)</f>
        <v>#NAME?</v>
      </c>
      <c r="X476" s="5" t="e">
        <f aca="false">ALEA.ENTRE.BORNES(1,13)</f>
        <v>#NAME?</v>
      </c>
    </row>
    <row r="477" customFormat="false" ht="18" hidden="false" customHeight="true" outlineLevel="0" collapsed="false">
      <c r="A477" s="6" t="e">
        <f aca="false">IF(OR(O478=1,O478=2),"GAGNE",IF(AND(O478&gt;=3,O478&lt;=6),"10%",IF(AND(O478&gt;=7,O478&lt;=10),"20%","PERDU")))</f>
        <v>#NAME?</v>
      </c>
      <c r="B477" s="6" t="e">
        <f aca="false">IF(OR(P478=1,P478=2),"GAGNE",IF(AND(P478&gt;=3,P478&lt;=6),"10%",IF(AND(P478&gt;=7,P478&lt;=10),"20%","PERDU")))</f>
        <v>#NAME?</v>
      </c>
      <c r="C477" s="6" t="e">
        <f aca="false">IF(OR(Q478=1,Q478=2),"GAGNE",IF(AND(Q478&gt;=3,Q478&lt;=6),"10%",IF(AND(Q478&gt;=7,Q478&lt;=10),"20%","PERDU")))</f>
        <v>#NAME?</v>
      </c>
      <c r="D477" s="6" t="e">
        <f aca="false">IF(OR(R478=1,R478=2),"GAGNE",IF(AND(R478&gt;=3,R478&lt;=6),"10%",IF(AND(R478&gt;=7,R478&lt;=10),"20%","PERDU")))</f>
        <v>#NAME?</v>
      </c>
      <c r="E477" s="6" t="e">
        <f aca="false">IF(OR(S478=1,S478=2),"GAGNE",IF(AND(S478&gt;=3,S478&lt;=6),"10%",IF(AND(S478&gt;=7,S478&lt;=10),"20%","PERDU")))</f>
        <v>#NAME?</v>
      </c>
      <c r="F477" s="6" t="e">
        <f aca="false">IF(OR(T478=1,T478=2),"GAGNE",IF(AND(T478&gt;=3,T478&lt;=6),"10%",IF(AND(T478&gt;=7,T478&lt;=10),"20%","PERDU")))</f>
        <v>#NAME?</v>
      </c>
      <c r="G477" s="6" t="e">
        <f aca="false">IF(OR(U478=1,U478=2),"GAGNE",IF(AND(U478&gt;=3,U478&lt;=6),"10%",IF(AND(U478&gt;=7,U478&lt;=10),"20%","PERDU")))</f>
        <v>#NAME?</v>
      </c>
      <c r="H477" s="6" t="e">
        <f aca="false">IF(OR(V478=1,V478=2),"GAGNE",IF(AND(V478&gt;=3,V478&lt;=6),"10%",IF(AND(V478&gt;=7,V478&lt;=10),"20%","PERDU")))</f>
        <v>#NAME?</v>
      </c>
      <c r="I477" s="6" t="e">
        <f aca="false">IF(OR(W478=1,W478=2),"GAGNE",IF(AND(W478&gt;=3,W478&lt;=6),"10%",IF(AND(W478&gt;=7,W478&lt;=10),"20%","PERDU")))</f>
        <v>#NAME?</v>
      </c>
      <c r="J477" s="6" t="e">
        <f aca="false">IF(OR(X478=1,X478=2),"GAGNE",IF(AND(X478&gt;=3,X478&lt;=6),"10%",IF(AND(X478&gt;=7,X478&lt;=10),"20%","PERDU")))</f>
        <v>#NAME?</v>
      </c>
      <c r="O477" s="5" t="e">
        <f aca="false">ALEA.ENTRE.BORNES(1,13)</f>
        <v>#NAME?</v>
      </c>
      <c r="P477" s="5" t="e">
        <f aca="false">ALEA.ENTRE.BORNES(1,13)</f>
        <v>#NAME?</v>
      </c>
      <c r="Q477" s="5" t="e">
        <f aca="false">ALEA.ENTRE.BORNES(1,13)</f>
        <v>#NAME?</v>
      </c>
      <c r="R477" s="5" t="e">
        <f aca="false">ALEA.ENTRE.BORNES(1,13)</f>
        <v>#NAME?</v>
      </c>
      <c r="S477" s="5" t="e">
        <f aca="false">ALEA.ENTRE.BORNES(1,13)</f>
        <v>#NAME?</v>
      </c>
      <c r="T477" s="5" t="e">
        <f aca="false">ALEA.ENTRE.BORNES(1,13)</f>
        <v>#NAME?</v>
      </c>
      <c r="U477" s="5" t="e">
        <f aca="false">ALEA.ENTRE.BORNES(1,13)</f>
        <v>#NAME?</v>
      </c>
      <c r="V477" s="5" t="e">
        <f aca="false">ALEA.ENTRE.BORNES(1,13)</f>
        <v>#NAME?</v>
      </c>
      <c r="W477" s="5" t="e">
        <f aca="false">ALEA.ENTRE.BORNES(1,13)</f>
        <v>#NAME?</v>
      </c>
      <c r="X477" s="5" t="e">
        <f aca="false">ALEA.ENTRE.BORNES(1,13)</f>
        <v>#NAME?</v>
      </c>
    </row>
    <row r="478" customFormat="false" ht="18" hidden="false" customHeight="true" outlineLevel="0" collapsed="false">
      <c r="A478" s="6" t="e">
        <f aca="false">IF(OR(O479=1,O479=2),"GAGNE",IF(AND(O479&gt;=3,O479&lt;=6),"10%",IF(AND(O479&gt;=7,O479&lt;=10),"20%","PERDU")))</f>
        <v>#NAME?</v>
      </c>
      <c r="B478" s="6" t="e">
        <f aca="false">IF(OR(P479=1,P479=2),"GAGNE",IF(AND(P479&gt;=3,P479&lt;=6),"10%",IF(AND(P479&gt;=7,P479&lt;=10),"20%","PERDU")))</f>
        <v>#NAME?</v>
      </c>
      <c r="C478" s="6" t="e">
        <f aca="false">IF(OR(Q479=1,Q479=2),"GAGNE",IF(AND(Q479&gt;=3,Q479&lt;=6),"10%",IF(AND(Q479&gt;=7,Q479&lt;=10),"20%","PERDU")))</f>
        <v>#NAME?</v>
      </c>
      <c r="D478" s="6" t="e">
        <f aca="false">IF(OR(R479=1,R479=2),"GAGNE",IF(AND(R479&gt;=3,R479&lt;=6),"10%",IF(AND(R479&gt;=7,R479&lt;=10),"20%","PERDU")))</f>
        <v>#NAME?</v>
      </c>
      <c r="E478" s="6" t="e">
        <f aca="false">IF(OR(S479=1,S479=2),"GAGNE",IF(AND(S479&gt;=3,S479&lt;=6),"10%",IF(AND(S479&gt;=7,S479&lt;=10),"20%","PERDU")))</f>
        <v>#NAME?</v>
      </c>
      <c r="F478" s="6" t="e">
        <f aca="false">IF(OR(T479=1,T479=2),"GAGNE",IF(AND(T479&gt;=3,T479&lt;=6),"10%",IF(AND(T479&gt;=7,T479&lt;=10),"20%","PERDU")))</f>
        <v>#NAME?</v>
      </c>
      <c r="G478" s="6" t="e">
        <f aca="false">IF(OR(U479=1,U479=2),"GAGNE",IF(AND(U479&gt;=3,U479&lt;=6),"10%",IF(AND(U479&gt;=7,U479&lt;=10),"20%","PERDU")))</f>
        <v>#NAME?</v>
      </c>
      <c r="H478" s="6" t="e">
        <f aca="false">IF(OR(V479=1,V479=2),"GAGNE",IF(AND(V479&gt;=3,V479&lt;=6),"10%",IF(AND(V479&gt;=7,V479&lt;=10),"20%","PERDU")))</f>
        <v>#NAME?</v>
      </c>
      <c r="I478" s="6" t="e">
        <f aca="false">IF(OR(W479=1,W479=2),"GAGNE",IF(AND(W479&gt;=3,W479&lt;=6),"10%",IF(AND(W479&gt;=7,W479&lt;=10),"20%","PERDU")))</f>
        <v>#NAME?</v>
      </c>
      <c r="J478" s="6" t="e">
        <f aca="false">IF(OR(X479=1,X479=2),"GAGNE",IF(AND(X479&gt;=3,X479&lt;=6),"10%",IF(AND(X479&gt;=7,X479&lt;=10),"20%","PERDU")))</f>
        <v>#NAME?</v>
      </c>
      <c r="O478" s="5" t="e">
        <f aca="false">ALEA.ENTRE.BORNES(1,13)</f>
        <v>#NAME?</v>
      </c>
      <c r="P478" s="5" t="e">
        <f aca="false">ALEA.ENTRE.BORNES(1,13)</f>
        <v>#NAME?</v>
      </c>
      <c r="Q478" s="5" t="e">
        <f aca="false">ALEA.ENTRE.BORNES(1,13)</f>
        <v>#NAME?</v>
      </c>
      <c r="R478" s="5" t="e">
        <f aca="false">ALEA.ENTRE.BORNES(1,13)</f>
        <v>#NAME?</v>
      </c>
      <c r="S478" s="5" t="e">
        <f aca="false">ALEA.ENTRE.BORNES(1,13)</f>
        <v>#NAME?</v>
      </c>
      <c r="T478" s="5" t="e">
        <f aca="false">ALEA.ENTRE.BORNES(1,13)</f>
        <v>#NAME?</v>
      </c>
      <c r="U478" s="5" t="e">
        <f aca="false">ALEA.ENTRE.BORNES(1,13)</f>
        <v>#NAME?</v>
      </c>
      <c r="V478" s="5" t="e">
        <f aca="false">ALEA.ENTRE.BORNES(1,13)</f>
        <v>#NAME?</v>
      </c>
      <c r="W478" s="5" t="e">
        <f aca="false">ALEA.ENTRE.BORNES(1,13)</f>
        <v>#NAME?</v>
      </c>
      <c r="X478" s="5" t="e">
        <f aca="false">ALEA.ENTRE.BORNES(1,13)</f>
        <v>#NAME?</v>
      </c>
    </row>
    <row r="479" customFormat="false" ht="18" hidden="false" customHeight="true" outlineLevel="0" collapsed="false">
      <c r="A479" s="6" t="e">
        <f aca="false">IF(OR(O480=1,O480=2),"GAGNE",IF(AND(O480&gt;=3,O480&lt;=6),"10%",IF(AND(O480&gt;=7,O480&lt;=10),"20%","PERDU")))</f>
        <v>#NAME?</v>
      </c>
      <c r="B479" s="6" t="e">
        <f aca="false">IF(OR(P480=1,P480=2),"GAGNE",IF(AND(P480&gt;=3,P480&lt;=6),"10%",IF(AND(P480&gt;=7,P480&lt;=10),"20%","PERDU")))</f>
        <v>#NAME?</v>
      </c>
      <c r="C479" s="6" t="e">
        <f aca="false">IF(OR(Q480=1,Q480=2),"GAGNE",IF(AND(Q480&gt;=3,Q480&lt;=6),"10%",IF(AND(Q480&gt;=7,Q480&lt;=10),"20%","PERDU")))</f>
        <v>#NAME?</v>
      </c>
      <c r="D479" s="6" t="e">
        <f aca="false">IF(OR(R480=1,R480=2),"GAGNE",IF(AND(R480&gt;=3,R480&lt;=6),"10%",IF(AND(R480&gt;=7,R480&lt;=10),"20%","PERDU")))</f>
        <v>#NAME?</v>
      </c>
      <c r="E479" s="6" t="e">
        <f aca="false">IF(OR(S480=1,S480=2),"GAGNE",IF(AND(S480&gt;=3,S480&lt;=6),"10%",IF(AND(S480&gt;=7,S480&lt;=10),"20%","PERDU")))</f>
        <v>#NAME?</v>
      </c>
      <c r="F479" s="6" t="e">
        <f aca="false">IF(OR(T480=1,T480=2),"GAGNE",IF(AND(T480&gt;=3,T480&lt;=6),"10%",IF(AND(T480&gt;=7,T480&lt;=10),"20%","PERDU")))</f>
        <v>#NAME?</v>
      </c>
      <c r="G479" s="6" t="e">
        <f aca="false">IF(OR(U480=1,U480=2),"GAGNE",IF(AND(U480&gt;=3,U480&lt;=6),"10%",IF(AND(U480&gt;=7,U480&lt;=10),"20%","PERDU")))</f>
        <v>#NAME?</v>
      </c>
      <c r="H479" s="6" t="e">
        <f aca="false">IF(OR(V480=1,V480=2),"GAGNE",IF(AND(V480&gt;=3,V480&lt;=6),"10%",IF(AND(V480&gt;=7,V480&lt;=10),"20%","PERDU")))</f>
        <v>#NAME?</v>
      </c>
      <c r="I479" s="6" t="e">
        <f aca="false">IF(OR(W480=1,W480=2),"GAGNE",IF(AND(W480&gt;=3,W480&lt;=6),"10%",IF(AND(W480&gt;=7,W480&lt;=10),"20%","PERDU")))</f>
        <v>#NAME?</v>
      </c>
      <c r="J479" s="6" t="e">
        <f aca="false">IF(OR(X480=1,X480=2),"GAGNE",IF(AND(X480&gt;=3,X480&lt;=6),"10%",IF(AND(X480&gt;=7,X480&lt;=10),"20%","PERDU")))</f>
        <v>#NAME?</v>
      </c>
      <c r="O479" s="5" t="e">
        <f aca="false">ALEA.ENTRE.BORNES(1,13)</f>
        <v>#NAME?</v>
      </c>
      <c r="P479" s="5" t="e">
        <f aca="false">ALEA.ENTRE.BORNES(1,13)</f>
        <v>#NAME?</v>
      </c>
      <c r="Q479" s="5" t="e">
        <f aca="false">ALEA.ENTRE.BORNES(1,13)</f>
        <v>#NAME?</v>
      </c>
      <c r="R479" s="5" t="e">
        <f aca="false">ALEA.ENTRE.BORNES(1,13)</f>
        <v>#NAME?</v>
      </c>
      <c r="S479" s="5" t="e">
        <f aca="false">ALEA.ENTRE.BORNES(1,13)</f>
        <v>#NAME?</v>
      </c>
      <c r="T479" s="5" t="e">
        <f aca="false">ALEA.ENTRE.BORNES(1,13)</f>
        <v>#NAME?</v>
      </c>
      <c r="U479" s="5" t="e">
        <f aca="false">ALEA.ENTRE.BORNES(1,13)</f>
        <v>#NAME?</v>
      </c>
      <c r="V479" s="5" t="e">
        <f aca="false">ALEA.ENTRE.BORNES(1,13)</f>
        <v>#NAME?</v>
      </c>
      <c r="W479" s="5" t="e">
        <f aca="false">ALEA.ENTRE.BORNES(1,13)</f>
        <v>#NAME?</v>
      </c>
      <c r="X479" s="5" t="e">
        <f aca="false">ALEA.ENTRE.BORNES(1,13)</f>
        <v>#NAME?</v>
      </c>
    </row>
    <row r="480" customFormat="false" ht="18" hidden="false" customHeight="true" outlineLevel="0" collapsed="false">
      <c r="A480" s="6" t="e">
        <f aca="false">IF(OR(O481=1,O481=2),"GAGNE",IF(AND(O481&gt;=3,O481&lt;=6),"10%",IF(AND(O481&gt;=7,O481&lt;=10),"20%","PERDU")))</f>
        <v>#NAME?</v>
      </c>
      <c r="B480" s="6" t="e">
        <f aca="false">IF(OR(P481=1,P481=2),"GAGNE",IF(AND(P481&gt;=3,P481&lt;=6),"10%",IF(AND(P481&gt;=7,P481&lt;=10),"20%","PERDU")))</f>
        <v>#NAME?</v>
      </c>
      <c r="C480" s="6" t="e">
        <f aca="false">IF(OR(Q481=1,Q481=2),"GAGNE",IF(AND(Q481&gt;=3,Q481&lt;=6),"10%",IF(AND(Q481&gt;=7,Q481&lt;=10),"20%","PERDU")))</f>
        <v>#NAME?</v>
      </c>
      <c r="D480" s="6" t="e">
        <f aca="false">IF(OR(R481=1,R481=2),"GAGNE",IF(AND(R481&gt;=3,R481&lt;=6),"10%",IF(AND(R481&gt;=7,R481&lt;=10),"20%","PERDU")))</f>
        <v>#NAME?</v>
      </c>
      <c r="E480" s="6" t="e">
        <f aca="false">IF(OR(S481=1,S481=2),"GAGNE",IF(AND(S481&gt;=3,S481&lt;=6),"10%",IF(AND(S481&gt;=7,S481&lt;=10),"20%","PERDU")))</f>
        <v>#NAME?</v>
      </c>
      <c r="F480" s="6" t="e">
        <f aca="false">IF(OR(T481=1,T481=2),"GAGNE",IF(AND(T481&gt;=3,T481&lt;=6),"10%",IF(AND(T481&gt;=7,T481&lt;=10),"20%","PERDU")))</f>
        <v>#NAME?</v>
      </c>
      <c r="G480" s="6" t="e">
        <f aca="false">IF(OR(U481=1,U481=2),"GAGNE",IF(AND(U481&gt;=3,U481&lt;=6),"10%",IF(AND(U481&gt;=7,U481&lt;=10),"20%","PERDU")))</f>
        <v>#NAME?</v>
      </c>
      <c r="H480" s="6" t="e">
        <f aca="false">IF(OR(V481=1,V481=2),"GAGNE",IF(AND(V481&gt;=3,V481&lt;=6),"10%",IF(AND(V481&gt;=7,V481&lt;=10),"20%","PERDU")))</f>
        <v>#NAME?</v>
      </c>
      <c r="I480" s="6" t="e">
        <f aca="false">IF(OR(W481=1,W481=2),"GAGNE",IF(AND(W481&gt;=3,W481&lt;=6),"10%",IF(AND(W481&gt;=7,W481&lt;=10),"20%","PERDU")))</f>
        <v>#NAME?</v>
      </c>
      <c r="J480" s="6" t="e">
        <f aca="false">IF(OR(X481=1,X481=2),"GAGNE",IF(AND(X481&gt;=3,X481&lt;=6),"10%",IF(AND(X481&gt;=7,X481&lt;=10),"20%","PERDU")))</f>
        <v>#NAME?</v>
      </c>
      <c r="O480" s="5" t="e">
        <f aca="false">ALEA.ENTRE.BORNES(1,13)</f>
        <v>#NAME?</v>
      </c>
      <c r="P480" s="5" t="e">
        <f aca="false">ALEA.ENTRE.BORNES(1,13)</f>
        <v>#NAME?</v>
      </c>
      <c r="Q480" s="5" t="e">
        <f aca="false">ALEA.ENTRE.BORNES(1,13)</f>
        <v>#NAME?</v>
      </c>
      <c r="R480" s="5" t="e">
        <f aca="false">ALEA.ENTRE.BORNES(1,13)</f>
        <v>#NAME?</v>
      </c>
      <c r="S480" s="5" t="e">
        <f aca="false">ALEA.ENTRE.BORNES(1,13)</f>
        <v>#NAME?</v>
      </c>
      <c r="T480" s="5" t="e">
        <f aca="false">ALEA.ENTRE.BORNES(1,13)</f>
        <v>#NAME?</v>
      </c>
      <c r="U480" s="5" t="e">
        <f aca="false">ALEA.ENTRE.BORNES(1,13)</f>
        <v>#NAME?</v>
      </c>
      <c r="V480" s="5" t="e">
        <f aca="false">ALEA.ENTRE.BORNES(1,13)</f>
        <v>#NAME?</v>
      </c>
      <c r="W480" s="5" t="e">
        <f aca="false">ALEA.ENTRE.BORNES(1,13)</f>
        <v>#NAME?</v>
      </c>
      <c r="X480" s="5" t="e">
        <f aca="false">ALEA.ENTRE.BORNES(1,13)</f>
        <v>#NAME?</v>
      </c>
    </row>
    <row r="481" customFormat="false" ht="18" hidden="false" customHeight="true" outlineLevel="0" collapsed="false">
      <c r="A481" s="6" t="e">
        <f aca="false">IF(OR(O482=1,O482=2),"GAGNE",IF(AND(O482&gt;=3,O482&lt;=6),"10%",IF(AND(O482&gt;=7,O482&lt;=10),"20%","PERDU")))</f>
        <v>#NAME?</v>
      </c>
      <c r="B481" s="6" t="e">
        <f aca="false">IF(OR(P482=1,P482=2),"GAGNE",IF(AND(P482&gt;=3,P482&lt;=6),"10%",IF(AND(P482&gt;=7,P482&lt;=10),"20%","PERDU")))</f>
        <v>#NAME?</v>
      </c>
      <c r="C481" s="6" t="e">
        <f aca="false">IF(OR(Q482=1,Q482=2),"GAGNE",IF(AND(Q482&gt;=3,Q482&lt;=6),"10%",IF(AND(Q482&gt;=7,Q482&lt;=10),"20%","PERDU")))</f>
        <v>#NAME?</v>
      </c>
      <c r="D481" s="6" t="e">
        <f aca="false">IF(OR(R482=1,R482=2),"GAGNE",IF(AND(R482&gt;=3,R482&lt;=6),"10%",IF(AND(R482&gt;=7,R482&lt;=10),"20%","PERDU")))</f>
        <v>#NAME?</v>
      </c>
      <c r="E481" s="6" t="e">
        <f aca="false">IF(OR(S482=1,S482=2),"GAGNE",IF(AND(S482&gt;=3,S482&lt;=6),"10%",IF(AND(S482&gt;=7,S482&lt;=10),"20%","PERDU")))</f>
        <v>#NAME?</v>
      </c>
      <c r="F481" s="6" t="e">
        <f aca="false">IF(OR(T482=1,T482=2),"GAGNE",IF(AND(T482&gt;=3,T482&lt;=6),"10%",IF(AND(T482&gt;=7,T482&lt;=10),"20%","PERDU")))</f>
        <v>#NAME?</v>
      </c>
      <c r="G481" s="6" t="e">
        <f aca="false">IF(OR(U482=1,U482=2),"GAGNE",IF(AND(U482&gt;=3,U482&lt;=6),"10%",IF(AND(U482&gt;=7,U482&lt;=10),"20%","PERDU")))</f>
        <v>#NAME?</v>
      </c>
      <c r="H481" s="6" t="e">
        <f aca="false">IF(OR(V482=1,V482=2),"GAGNE",IF(AND(V482&gt;=3,V482&lt;=6),"10%",IF(AND(V482&gt;=7,V482&lt;=10),"20%","PERDU")))</f>
        <v>#NAME?</v>
      </c>
      <c r="I481" s="6" t="e">
        <f aca="false">IF(OR(W482=1,W482=2),"GAGNE",IF(AND(W482&gt;=3,W482&lt;=6),"10%",IF(AND(W482&gt;=7,W482&lt;=10),"20%","PERDU")))</f>
        <v>#NAME?</v>
      </c>
      <c r="J481" s="6" t="e">
        <f aca="false">IF(OR(X482=1,X482=2),"GAGNE",IF(AND(X482&gt;=3,X482&lt;=6),"10%",IF(AND(X482&gt;=7,X482&lt;=10),"20%","PERDU")))</f>
        <v>#NAME?</v>
      </c>
      <c r="O481" s="5" t="e">
        <f aca="false">ALEA.ENTRE.BORNES(1,13)</f>
        <v>#NAME?</v>
      </c>
      <c r="P481" s="5" t="e">
        <f aca="false">ALEA.ENTRE.BORNES(1,13)</f>
        <v>#NAME?</v>
      </c>
      <c r="Q481" s="5" t="e">
        <f aca="false">ALEA.ENTRE.BORNES(1,13)</f>
        <v>#NAME?</v>
      </c>
      <c r="R481" s="5" t="e">
        <f aca="false">ALEA.ENTRE.BORNES(1,13)</f>
        <v>#NAME?</v>
      </c>
      <c r="S481" s="5" t="e">
        <f aca="false">ALEA.ENTRE.BORNES(1,13)</f>
        <v>#NAME?</v>
      </c>
      <c r="T481" s="5" t="e">
        <f aca="false">ALEA.ENTRE.BORNES(1,13)</f>
        <v>#NAME?</v>
      </c>
      <c r="U481" s="5" t="e">
        <f aca="false">ALEA.ENTRE.BORNES(1,13)</f>
        <v>#NAME?</v>
      </c>
      <c r="V481" s="5" t="e">
        <f aca="false">ALEA.ENTRE.BORNES(1,13)</f>
        <v>#NAME?</v>
      </c>
      <c r="W481" s="5" t="e">
        <f aca="false">ALEA.ENTRE.BORNES(1,13)</f>
        <v>#NAME?</v>
      </c>
      <c r="X481" s="5" t="e">
        <f aca="false">ALEA.ENTRE.BORNES(1,13)</f>
        <v>#NAME?</v>
      </c>
    </row>
    <row r="482" customFormat="false" ht="18" hidden="false" customHeight="true" outlineLevel="0" collapsed="false">
      <c r="A482" s="6" t="e">
        <f aca="false">IF(OR(O483=1,O483=2),"GAGNE",IF(AND(O483&gt;=3,O483&lt;=6),"10%",IF(AND(O483&gt;=7,O483&lt;=10),"20%","PERDU")))</f>
        <v>#NAME?</v>
      </c>
      <c r="B482" s="6" t="e">
        <f aca="false">IF(OR(P483=1,P483=2),"GAGNE",IF(AND(P483&gt;=3,P483&lt;=6),"10%",IF(AND(P483&gt;=7,P483&lt;=10),"20%","PERDU")))</f>
        <v>#NAME?</v>
      </c>
      <c r="C482" s="6" t="e">
        <f aca="false">IF(OR(Q483=1,Q483=2),"GAGNE",IF(AND(Q483&gt;=3,Q483&lt;=6),"10%",IF(AND(Q483&gt;=7,Q483&lt;=10),"20%","PERDU")))</f>
        <v>#NAME?</v>
      </c>
      <c r="D482" s="6" t="e">
        <f aca="false">IF(OR(R483=1,R483=2),"GAGNE",IF(AND(R483&gt;=3,R483&lt;=6),"10%",IF(AND(R483&gt;=7,R483&lt;=10),"20%","PERDU")))</f>
        <v>#NAME?</v>
      </c>
      <c r="E482" s="6" t="e">
        <f aca="false">IF(OR(S483=1,S483=2),"GAGNE",IF(AND(S483&gt;=3,S483&lt;=6),"10%",IF(AND(S483&gt;=7,S483&lt;=10),"20%","PERDU")))</f>
        <v>#NAME?</v>
      </c>
      <c r="F482" s="6" t="e">
        <f aca="false">IF(OR(T483=1,T483=2),"GAGNE",IF(AND(T483&gt;=3,T483&lt;=6),"10%",IF(AND(T483&gt;=7,T483&lt;=10),"20%","PERDU")))</f>
        <v>#NAME?</v>
      </c>
      <c r="G482" s="6" t="e">
        <f aca="false">IF(OR(U483=1,U483=2),"GAGNE",IF(AND(U483&gt;=3,U483&lt;=6),"10%",IF(AND(U483&gt;=7,U483&lt;=10),"20%","PERDU")))</f>
        <v>#NAME?</v>
      </c>
      <c r="H482" s="6" t="e">
        <f aca="false">IF(OR(V483=1,V483=2),"GAGNE",IF(AND(V483&gt;=3,V483&lt;=6),"10%",IF(AND(V483&gt;=7,V483&lt;=10),"20%","PERDU")))</f>
        <v>#NAME?</v>
      </c>
      <c r="I482" s="6" t="e">
        <f aca="false">IF(OR(W483=1,W483=2),"GAGNE",IF(AND(W483&gt;=3,W483&lt;=6),"10%",IF(AND(W483&gt;=7,W483&lt;=10),"20%","PERDU")))</f>
        <v>#NAME?</v>
      </c>
      <c r="J482" s="6" t="e">
        <f aca="false">IF(OR(X483=1,X483=2),"GAGNE",IF(AND(X483&gt;=3,X483&lt;=6),"10%",IF(AND(X483&gt;=7,X483&lt;=10),"20%","PERDU")))</f>
        <v>#NAME?</v>
      </c>
      <c r="O482" s="5" t="e">
        <f aca="false">ALEA.ENTRE.BORNES(1,13)</f>
        <v>#NAME?</v>
      </c>
      <c r="P482" s="5" t="e">
        <f aca="false">ALEA.ENTRE.BORNES(1,13)</f>
        <v>#NAME?</v>
      </c>
      <c r="Q482" s="5" t="e">
        <f aca="false">ALEA.ENTRE.BORNES(1,13)</f>
        <v>#NAME?</v>
      </c>
      <c r="R482" s="5" t="e">
        <f aca="false">ALEA.ENTRE.BORNES(1,13)</f>
        <v>#NAME?</v>
      </c>
      <c r="S482" s="5" t="e">
        <f aca="false">ALEA.ENTRE.BORNES(1,13)</f>
        <v>#NAME?</v>
      </c>
      <c r="T482" s="5" t="e">
        <f aca="false">ALEA.ENTRE.BORNES(1,13)</f>
        <v>#NAME?</v>
      </c>
      <c r="U482" s="5" t="e">
        <f aca="false">ALEA.ENTRE.BORNES(1,13)</f>
        <v>#NAME?</v>
      </c>
      <c r="V482" s="5" t="e">
        <f aca="false">ALEA.ENTRE.BORNES(1,13)</f>
        <v>#NAME?</v>
      </c>
      <c r="W482" s="5" t="e">
        <f aca="false">ALEA.ENTRE.BORNES(1,13)</f>
        <v>#NAME?</v>
      </c>
      <c r="X482" s="5" t="e">
        <f aca="false">ALEA.ENTRE.BORNES(1,13)</f>
        <v>#NAME?</v>
      </c>
    </row>
    <row r="483" customFormat="false" ht="18" hidden="false" customHeight="true" outlineLevel="0" collapsed="false">
      <c r="A483" s="6" t="e">
        <f aca="false">IF(OR(O484=1,O484=2),"GAGNE",IF(AND(O484&gt;=3,O484&lt;=6),"10%",IF(AND(O484&gt;=7,O484&lt;=10),"20%","PERDU")))</f>
        <v>#NAME?</v>
      </c>
      <c r="B483" s="6" t="e">
        <f aca="false">IF(OR(P484=1,P484=2),"GAGNE",IF(AND(P484&gt;=3,P484&lt;=6),"10%",IF(AND(P484&gt;=7,P484&lt;=10),"20%","PERDU")))</f>
        <v>#NAME?</v>
      </c>
      <c r="C483" s="6" t="e">
        <f aca="false">IF(OR(Q484=1,Q484=2),"GAGNE",IF(AND(Q484&gt;=3,Q484&lt;=6),"10%",IF(AND(Q484&gt;=7,Q484&lt;=10),"20%","PERDU")))</f>
        <v>#NAME?</v>
      </c>
      <c r="D483" s="6" t="e">
        <f aca="false">IF(OR(R484=1,R484=2),"GAGNE",IF(AND(R484&gt;=3,R484&lt;=6),"10%",IF(AND(R484&gt;=7,R484&lt;=10),"20%","PERDU")))</f>
        <v>#NAME?</v>
      </c>
      <c r="E483" s="6" t="e">
        <f aca="false">IF(OR(S484=1,S484=2),"GAGNE",IF(AND(S484&gt;=3,S484&lt;=6),"10%",IF(AND(S484&gt;=7,S484&lt;=10),"20%","PERDU")))</f>
        <v>#NAME?</v>
      </c>
      <c r="F483" s="6" t="e">
        <f aca="false">IF(OR(T484=1,T484=2),"GAGNE",IF(AND(T484&gt;=3,T484&lt;=6),"10%",IF(AND(T484&gt;=7,T484&lt;=10),"20%","PERDU")))</f>
        <v>#NAME?</v>
      </c>
      <c r="G483" s="6" t="e">
        <f aca="false">IF(OR(U484=1,U484=2),"GAGNE",IF(AND(U484&gt;=3,U484&lt;=6),"10%",IF(AND(U484&gt;=7,U484&lt;=10),"20%","PERDU")))</f>
        <v>#NAME?</v>
      </c>
      <c r="H483" s="6" t="e">
        <f aca="false">IF(OR(V484=1,V484=2),"GAGNE",IF(AND(V484&gt;=3,V484&lt;=6),"10%",IF(AND(V484&gt;=7,V484&lt;=10),"20%","PERDU")))</f>
        <v>#NAME?</v>
      </c>
      <c r="I483" s="6" t="e">
        <f aca="false">IF(OR(W484=1,W484=2),"GAGNE",IF(AND(W484&gt;=3,W484&lt;=6),"10%",IF(AND(W484&gt;=7,W484&lt;=10),"20%","PERDU")))</f>
        <v>#NAME?</v>
      </c>
      <c r="J483" s="6" t="e">
        <f aca="false">IF(OR(X484=1,X484=2),"GAGNE",IF(AND(X484&gt;=3,X484&lt;=6),"10%",IF(AND(X484&gt;=7,X484&lt;=10),"20%","PERDU")))</f>
        <v>#NAME?</v>
      </c>
      <c r="O483" s="5" t="e">
        <f aca="false">ALEA.ENTRE.BORNES(1,13)</f>
        <v>#NAME?</v>
      </c>
      <c r="P483" s="5" t="e">
        <f aca="false">ALEA.ENTRE.BORNES(1,13)</f>
        <v>#NAME?</v>
      </c>
      <c r="Q483" s="5" t="e">
        <f aca="false">ALEA.ENTRE.BORNES(1,13)</f>
        <v>#NAME?</v>
      </c>
      <c r="R483" s="5" t="e">
        <f aca="false">ALEA.ENTRE.BORNES(1,13)</f>
        <v>#NAME?</v>
      </c>
      <c r="S483" s="5" t="e">
        <f aca="false">ALEA.ENTRE.BORNES(1,13)</f>
        <v>#NAME?</v>
      </c>
      <c r="T483" s="5" t="e">
        <f aca="false">ALEA.ENTRE.BORNES(1,13)</f>
        <v>#NAME?</v>
      </c>
      <c r="U483" s="5" t="e">
        <f aca="false">ALEA.ENTRE.BORNES(1,13)</f>
        <v>#NAME?</v>
      </c>
      <c r="V483" s="5" t="e">
        <f aca="false">ALEA.ENTRE.BORNES(1,13)</f>
        <v>#NAME?</v>
      </c>
      <c r="W483" s="5" t="e">
        <f aca="false">ALEA.ENTRE.BORNES(1,13)</f>
        <v>#NAME?</v>
      </c>
      <c r="X483" s="5" t="e">
        <f aca="false">ALEA.ENTRE.BORNES(1,13)</f>
        <v>#NAME?</v>
      </c>
    </row>
    <row r="484" customFormat="false" ht="18" hidden="false" customHeight="true" outlineLevel="0" collapsed="false">
      <c r="A484" s="6" t="e">
        <f aca="false">IF(OR(O485=1,O485=2),"GAGNE",IF(AND(O485&gt;=3,O485&lt;=6),"10%",IF(AND(O485&gt;=7,O485&lt;=10),"20%","PERDU")))</f>
        <v>#NAME?</v>
      </c>
      <c r="B484" s="6" t="e">
        <f aca="false">IF(OR(P485=1,P485=2),"GAGNE",IF(AND(P485&gt;=3,P485&lt;=6),"10%",IF(AND(P485&gt;=7,P485&lt;=10),"20%","PERDU")))</f>
        <v>#NAME?</v>
      </c>
      <c r="C484" s="6" t="e">
        <f aca="false">IF(OR(Q485=1,Q485=2),"GAGNE",IF(AND(Q485&gt;=3,Q485&lt;=6),"10%",IF(AND(Q485&gt;=7,Q485&lt;=10),"20%","PERDU")))</f>
        <v>#NAME?</v>
      </c>
      <c r="D484" s="6" t="e">
        <f aca="false">IF(OR(R485=1,R485=2),"GAGNE",IF(AND(R485&gt;=3,R485&lt;=6),"10%",IF(AND(R485&gt;=7,R485&lt;=10),"20%","PERDU")))</f>
        <v>#NAME?</v>
      </c>
      <c r="E484" s="6" t="e">
        <f aca="false">IF(OR(S485=1,S485=2),"GAGNE",IF(AND(S485&gt;=3,S485&lt;=6),"10%",IF(AND(S485&gt;=7,S485&lt;=10),"20%","PERDU")))</f>
        <v>#NAME?</v>
      </c>
      <c r="F484" s="6" t="e">
        <f aca="false">IF(OR(T485=1,T485=2),"GAGNE",IF(AND(T485&gt;=3,T485&lt;=6),"10%",IF(AND(T485&gt;=7,T485&lt;=10),"20%","PERDU")))</f>
        <v>#NAME?</v>
      </c>
      <c r="G484" s="6" t="e">
        <f aca="false">IF(OR(U485=1,U485=2),"GAGNE",IF(AND(U485&gt;=3,U485&lt;=6),"10%",IF(AND(U485&gt;=7,U485&lt;=10),"20%","PERDU")))</f>
        <v>#NAME?</v>
      </c>
      <c r="H484" s="6" t="e">
        <f aca="false">IF(OR(V485=1,V485=2),"GAGNE",IF(AND(V485&gt;=3,V485&lt;=6),"10%",IF(AND(V485&gt;=7,V485&lt;=10),"20%","PERDU")))</f>
        <v>#NAME?</v>
      </c>
      <c r="I484" s="6" t="e">
        <f aca="false">IF(OR(W485=1,W485=2),"GAGNE",IF(AND(W485&gt;=3,W485&lt;=6),"10%",IF(AND(W485&gt;=7,W485&lt;=10),"20%","PERDU")))</f>
        <v>#NAME?</v>
      </c>
      <c r="J484" s="6" t="e">
        <f aca="false">IF(OR(X485=1,X485=2),"GAGNE",IF(AND(X485&gt;=3,X485&lt;=6),"10%",IF(AND(X485&gt;=7,X485&lt;=10),"20%","PERDU")))</f>
        <v>#NAME?</v>
      </c>
      <c r="O484" s="5" t="e">
        <f aca="false">ALEA.ENTRE.BORNES(1,13)</f>
        <v>#NAME?</v>
      </c>
      <c r="P484" s="5" t="e">
        <f aca="false">ALEA.ENTRE.BORNES(1,13)</f>
        <v>#NAME?</v>
      </c>
      <c r="Q484" s="5" t="e">
        <f aca="false">ALEA.ENTRE.BORNES(1,13)</f>
        <v>#NAME?</v>
      </c>
      <c r="R484" s="5" t="e">
        <f aca="false">ALEA.ENTRE.BORNES(1,13)</f>
        <v>#NAME?</v>
      </c>
      <c r="S484" s="5" t="e">
        <f aca="false">ALEA.ENTRE.BORNES(1,13)</f>
        <v>#NAME?</v>
      </c>
      <c r="T484" s="5" t="e">
        <f aca="false">ALEA.ENTRE.BORNES(1,13)</f>
        <v>#NAME?</v>
      </c>
      <c r="U484" s="5" t="e">
        <f aca="false">ALEA.ENTRE.BORNES(1,13)</f>
        <v>#NAME?</v>
      </c>
      <c r="V484" s="5" t="e">
        <f aca="false">ALEA.ENTRE.BORNES(1,13)</f>
        <v>#NAME?</v>
      </c>
      <c r="W484" s="5" t="e">
        <f aca="false">ALEA.ENTRE.BORNES(1,13)</f>
        <v>#NAME?</v>
      </c>
      <c r="X484" s="5" t="e">
        <f aca="false">ALEA.ENTRE.BORNES(1,13)</f>
        <v>#NAME?</v>
      </c>
    </row>
    <row r="485" customFormat="false" ht="18" hidden="false" customHeight="true" outlineLevel="0" collapsed="false">
      <c r="A485" s="6" t="e">
        <f aca="false">IF(OR(O486=1,O486=2),"GAGNE",IF(AND(O486&gt;=3,O486&lt;=6),"10%",IF(AND(O486&gt;=7,O486&lt;=10),"20%","PERDU")))</f>
        <v>#NAME?</v>
      </c>
      <c r="B485" s="6" t="e">
        <f aca="false">IF(OR(P486=1,P486=2),"GAGNE",IF(AND(P486&gt;=3,P486&lt;=6),"10%",IF(AND(P486&gt;=7,P486&lt;=10),"20%","PERDU")))</f>
        <v>#NAME?</v>
      </c>
      <c r="C485" s="6" t="e">
        <f aca="false">IF(OR(Q486=1,Q486=2),"GAGNE",IF(AND(Q486&gt;=3,Q486&lt;=6),"10%",IF(AND(Q486&gt;=7,Q486&lt;=10),"20%","PERDU")))</f>
        <v>#NAME?</v>
      </c>
      <c r="D485" s="6" t="e">
        <f aca="false">IF(OR(R486=1,R486=2),"GAGNE",IF(AND(R486&gt;=3,R486&lt;=6),"10%",IF(AND(R486&gt;=7,R486&lt;=10),"20%","PERDU")))</f>
        <v>#NAME?</v>
      </c>
      <c r="E485" s="6" t="e">
        <f aca="false">IF(OR(S486=1,S486=2),"GAGNE",IF(AND(S486&gt;=3,S486&lt;=6),"10%",IF(AND(S486&gt;=7,S486&lt;=10),"20%","PERDU")))</f>
        <v>#NAME?</v>
      </c>
      <c r="F485" s="6" t="e">
        <f aca="false">IF(OR(T486=1,T486=2),"GAGNE",IF(AND(T486&gt;=3,T486&lt;=6),"10%",IF(AND(T486&gt;=7,T486&lt;=10),"20%","PERDU")))</f>
        <v>#NAME?</v>
      </c>
      <c r="G485" s="6" t="e">
        <f aca="false">IF(OR(U486=1,U486=2),"GAGNE",IF(AND(U486&gt;=3,U486&lt;=6),"10%",IF(AND(U486&gt;=7,U486&lt;=10),"20%","PERDU")))</f>
        <v>#NAME?</v>
      </c>
      <c r="H485" s="6" t="e">
        <f aca="false">IF(OR(V486=1,V486=2),"GAGNE",IF(AND(V486&gt;=3,V486&lt;=6),"10%",IF(AND(V486&gt;=7,V486&lt;=10),"20%","PERDU")))</f>
        <v>#NAME?</v>
      </c>
      <c r="I485" s="6" t="e">
        <f aca="false">IF(OR(W486=1,W486=2),"GAGNE",IF(AND(W486&gt;=3,W486&lt;=6),"10%",IF(AND(W486&gt;=7,W486&lt;=10),"20%","PERDU")))</f>
        <v>#NAME?</v>
      </c>
      <c r="J485" s="6" t="e">
        <f aca="false">IF(OR(X486=1,X486=2),"GAGNE",IF(AND(X486&gt;=3,X486&lt;=6),"10%",IF(AND(X486&gt;=7,X486&lt;=10),"20%","PERDU")))</f>
        <v>#NAME?</v>
      </c>
      <c r="O485" s="5" t="e">
        <f aca="false">ALEA.ENTRE.BORNES(1,13)</f>
        <v>#NAME?</v>
      </c>
      <c r="P485" s="5" t="e">
        <f aca="false">ALEA.ENTRE.BORNES(1,13)</f>
        <v>#NAME?</v>
      </c>
      <c r="Q485" s="5" t="e">
        <f aca="false">ALEA.ENTRE.BORNES(1,13)</f>
        <v>#NAME?</v>
      </c>
      <c r="R485" s="5" t="e">
        <f aca="false">ALEA.ENTRE.BORNES(1,13)</f>
        <v>#NAME?</v>
      </c>
      <c r="S485" s="5" t="e">
        <f aca="false">ALEA.ENTRE.BORNES(1,13)</f>
        <v>#NAME?</v>
      </c>
      <c r="T485" s="5" t="e">
        <f aca="false">ALEA.ENTRE.BORNES(1,13)</f>
        <v>#NAME?</v>
      </c>
      <c r="U485" s="5" t="e">
        <f aca="false">ALEA.ENTRE.BORNES(1,13)</f>
        <v>#NAME?</v>
      </c>
      <c r="V485" s="5" t="e">
        <f aca="false">ALEA.ENTRE.BORNES(1,13)</f>
        <v>#NAME?</v>
      </c>
      <c r="W485" s="5" t="e">
        <f aca="false">ALEA.ENTRE.BORNES(1,13)</f>
        <v>#NAME?</v>
      </c>
      <c r="X485" s="5" t="e">
        <f aca="false">ALEA.ENTRE.BORNES(1,13)</f>
        <v>#NAME?</v>
      </c>
    </row>
    <row r="486" customFormat="false" ht="18" hidden="false" customHeight="true" outlineLevel="0" collapsed="false">
      <c r="A486" s="6" t="e">
        <f aca="false">IF(OR(O487=1,O487=2),"GAGNE",IF(AND(O487&gt;=3,O487&lt;=6),"10%",IF(AND(O487&gt;=7,O487&lt;=10),"20%","PERDU")))</f>
        <v>#NAME?</v>
      </c>
      <c r="B486" s="6" t="e">
        <f aca="false">IF(OR(P487=1,P487=2),"GAGNE",IF(AND(P487&gt;=3,P487&lt;=6),"10%",IF(AND(P487&gt;=7,P487&lt;=10),"20%","PERDU")))</f>
        <v>#NAME?</v>
      </c>
      <c r="C486" s="6" t="e">
        <f aca="false">IF(OR(Q487=1,Q487=2),"GAGNE",IF(AND(Q487&gt;=3,Q487&lt;=6),"10%",IF(AND(Q487&gt;=7,Q487&lt;=10),"20%","PERDU")))</f>
        <v>#NAME?</v>
      </c>
      <c r="D486" s="6" t="e">
        <f aca="false">IF(OR(R487=1,R487=2),"GAGNE",IF(AND(R487&gt;=3,R487&lt;=6),"10%",IF(AND(R487&gt;=7,R487&lt;=10),"20%","PERDU")))</f>
        <v>#NAME?</v>
      </c>
      <c r="E486" s="6" t="e">
        <f aca="false">IF(OR(S487=1,S487=2),"GAGNE",IF(AND(S487&gt;=3,S487&lt;=6),"10%",IF(AND(S487&gt;=7,S487&lt;=10),"20%","PERDU")))</f>
        <v>#NAME?</v>
      </c>
      <c r="F486" s="6" t="e">
        <f aca="false">IF(OR(T487=1,T487=2),"GAGNE",IF(AND(T487&gt;=3,T487&lt;=6),"10%",IF(AND(T487&gt;=7,T487&lt;=10),"20%","PERDU")))</f>
        <v>#NAME?</v>
      </c>
      <c r="G486" s="6" t="e">
        <f aca="false">IF(OR(U487=1,U487=2),"GAGNE",IF(AND(U487&gt;=3,U487&lt;=6),"10%",IF(AND(U487&gt;=7,U487&lt;=10),"20%","PERDU")))</f>
        <v>#NAME?</v>
      </c>
      <c r="H486" s="6" t="e">
        <f aca="false">IF(OR(V487=1,V487=2),"GAGNE",IF(AND(V487&gt;=3,V487&lt;=6),"10%",IF(AND(V487&gt;=7,V487&lt;=10),"20%","PERDU")))</f>
        <v>#NAME?</v>
      </c>
      <c r="I486" s="6" t="e">
        <f aca="false">IF(OR(W487=1,W487=2),"GAGNE",IF(AND(W487&gt;=3,W487&lt;=6),"10%",IF(AND(W487&gt;=7,W487&lt;=10),"20%","PERDU")))</f>
        <v>#NAME?</v>
      </c>
      <c r="J486" s="6" t="e">
        <f aca="false">IF(OR(X487=1,X487=2),"GAGNE",IF(AND(X487&gt;=3,X487&lt;=6),"10%",IF(AND(X487&gt;=7,X487&lt;=10),"20%","PERDU")))</f>
        <v>#NAME?</v>
      </c>
      <c r="O486" s="5" t="e">
        <f aca="false">ALEA.ENTRE.BORNES(1,13)</f>
        <v>#NAME?</v>
      </c>
      <c r="P486" s="5" t="e">
        <f aca="false">ALEA.ENTRE.BORNES(1,13)</f>
        <v>#NAME?</v>
      </c>
      <c r="Q486" s="5" t="e">
        <f aca="false">ALEA.ENTRE.BORNES(1,13)</f>
        <v>#NAME?</v>
      </c>
      <c r="R486" s="5" t="e">
        <f aca="false">ALEA.ENTRE.BORNES(1,13)</f>
        <v>#NAME?</v>
      </c>
      <c r="S486" s="5" t="e">
        <f aca="false">ALEA.ENTRE.BORNES(1,13)</f>
        <v>#NAME?</v>
      </c>
      <c r="T486" s="5" t="e">
        <f aca="false">ALEA.ENTRE.BORNES(1,13)</f>
        <v>#NAME?</v>
      </c>
      <c r="U486" s="5" t="e">
        <f aca="false">ALEA.ENTRE.BORNES(1,13)</f>
        <v>#NAME?</v>
      </c>
      <c r="V486" s="5" t="e">
        <f aca="false">ALEA.ENTRE.BORNES(1,13)</f>
        <v>#NAME?</v>
      </c>
      <c r="W486" s="5" t="e">
        <f aca="false">ALEA.ENTRE.BORNES(1,13)</f>
        <v>#NAME?</v>
      </c>
      <c r="X486" s="5" t="e">
        <f aca="false">ALEA.ENTRE.BORNES(1,13)</f>
        <v>#NAME?</v>
      </c>
    </row>
    <row r="487" customFormat="false" ht="18" hidden="false" customHeight="true" outlineLevel="0" collapsed="false">
      <c r="A487" s="6" t="e">
        <f aca="false">IF(OR(O488=1,O488=2),"GAGNE",IF(AND(O488&gt;=3,O488&lt;=6),"10%",IF(AND(O488&gt;=7,O488&lt;=10),"20%","PERDU")))</f>
        <v>#NAME?</v>
      </c>
      <c r="B487" s="6" t="e">
        <f aca="false">IF(OR(P488=1,P488=2),"GAGNE",IF(AND(P488&gt;=3,P488&lt;=6),"10%",IF(AND(P488&gt;=7,P488&lt;=10),"20%","PERDU")))</f>
        <v>#NAME?</v>
      </c>
      <c r="C487" s="6" t="e">
        <f aca="false">IF(OR(Q488=1,Q488=2),"GAGNE",IF(AND(Q488&gt;=3,Q488&lt;=6),"10%",IF(AND(Q488&gt;=7,Q488&lt;=10),"20%","PERDU")))</f>
        <v>#NAME?</v>
      </c>
      <c r="D487" s="6" t="e">
        <f aca="false">IF(OR(R488=1,R488=2),"GAGNE",IF(AND(R488&gt;=3,R488&lt;=6),"10%",IF(AND(R488&gt;=7,R488&lt;=10),"20%","PERDU")))</f>
        <v>#NAME?</v>
      </c>
      <c r="E487" s="6" t="e">
        <f aca="false">IF(OR(S488=1,S488=2),"GAGNE",IF(AND(S488&gt;=3,S488&lt;=6),"10%",IF(AND(S488&gt;=7,S488&lt;=10),"20%","PERDU")))</f>
        <v>#NAME?</v>
      </c>
      <c r="F487" s="6" t="e">
        <f aca="false">IF(OR(T488=1,T488=2),"GAGNE",IF(AND(T488&gt;=3,T488&lt;=6),"10%",IF(AND(T488&gt;=7,T488&lt;=10),"20%","PERDU")))</f>
        <v>#NAME?</v>
      </c>
      <c r="G487" s="6" t="e">
        <f aca="false">IF(OR(U488=1,U488=2),"GAGNE",IF(AND(U488&gt;=3,U488&lt;=6),"10%",IF(AND(U488&gt;=7,U488&lt;=10),"20%","PERDU")))</f>
        <v>#NAME?</v>
      </c>
      <c r="H487" s="6" t="e">
        <f aca="false">IF(OR(V488=1,V488=2),"GAGNE",IF(AND(V488&gt;=3,V488&lt;=6),"10%",IF(AND(V488&gt;=7,V488&lt;=10),"20%","PERDU")))</f>
        <v>#NAME?</v>
      </c>
      <c r="I487" s="6" t="e">
        <f aca="false">IF(OR(W488=1,W488=2),"GAGNE",IF(AND(W488&gt;=3,W488&lt;=6),"10%",IF(AND(W488&gt;=7,W488&lt;=10),"20%","PERDU")))</f>
        <v>#NAME?</v>
      </c>
      <c r="J487" s="6" t="e">
        <f aca="false">IF(OR(X488=1,X488=2),"GAGNE",IF(AND(X488&gt;=3,X488&lt;=6),"10%",IF(AND(X488&gt;=7,X488&lt;=10),"20%","PERDU")))</f>
        <v>#NAME?</v>
      </c>
      <c r="O487" s="5" t="e">
        <f aca="false">ALEA.ENTRE.BORNES(1,13)</f>
        <v>#NAME?</v>
      </c>
      <c r="P487" s="5" t="e">
        <f aca="false">ALEA.ENTRE.BORNES(1,13)</f>
        <v>#NAME?</v>
      </c>
      <c r="Q487" s="5" t="e">
        <f aca="false">ALEA.ENTRE.BORNES(1,13)</f>
        <v>#NAME?</v>
      </c>
      <c r="R487" s="5" t="e">
        <f aca="false">ALEA.ENTRE.BORNES(1,13)</f>
        <v>#NAME?</v>
      </c>
      <c r="S487" s="5" t="e">
        <f aca="false">ALEA.ENTRE.BORNES(1,13)</f>
        <v>#NAME?</v>
      </c>
      <c r="T487" s="5" t="e">
        <f aca="false">ALEA.ENTRE.BORNES(1,13)</f>
        <v>#NAME?</v>
      </c>
      <c r="U487" s="5" t="e">
        <f aca="false">ALEA.ENTRE.BORNES(1,13)</f>
        <v>#NAME?</v>
      </c>
      <c r="V487" s="5" t="e">
        <f aca="false">ALEA.ENTRE.BORNES(1,13)</f>
        <v>#NAME?</v>
      </c>
      <c r="W487" s="5" t="e">
        <f aca="false">ALEA.ENTRE.BORNES(1,13)</f>
        <v>#NAME?</v>
      </c>
      <c r="X487" s="5" t="e">
        <f aca="false">ALEA.ENTRE.BORNES(1,13)</f>
        <v>#NAME?</v>
      </c>
    </row>
    <row r="488" customFormat="false" ht="18" hidden="false" customHeight="true" outlineLevel="0" collapsed="false">
      <c r="A488" s="6" t="e">
        <f aca="false">IF(OR(O489=1,O489=2),"GAGNE",IF(AND(O489&gt;=3,O489&lt;=6),"10%",IF(AND(O489&gt;=7,O489&lt;=10),"20%","PERDU")))</f>
        <v>#NAME?</v>
      </c>
      <c r="B488" s="6" t="e">
        <f aca="false">IF(OR(P489=1,P489=2),"GAGNE",IF(AND(P489&gt;=3,P489&lt;=6),"10%",IF(AND(P489&gt;=7,P489&lt;=10),"20%","PERDU")))</f>
        <v>#NAME?</v>
      </c>
      <c r="C488" s="6" t="e">
        <f aca="false">IF(OR(Q489=1,Q489=2),"GAGNE",IF(AND(Q489&gt;=3,Q489&lt;=6),"10%",IF(AND(Q489&gt;=7,Q489&lt;=10),"20%","PERDU")))</f>
        <v>#NAME?</v>
      </c>
      <c r="D488" s="6" t="e">
        <f aca="false">IF(OR(R489=1,R489=2),"GAGNE",IF(AND(R489&gt;=3,R489&lt;=6),"10%",IF(AND(R489&gt;=7,R489&lt;=10),"20%","PERDU")))</f>
        <v>#NAME?</v>
      </c>
      <c r="E488" s="6" t="e">
        <f aca="false">IF(OR(S489=1,S489=2),"GAGNE",IF(AND(S489&gt;=3,S489&lt;=6),"10%",IF(AND(S489&gt;=7,S489&lt;=10),"20%","PERDU")))</f>
        <v>#NAME?</v>
      </c>
      <c r="F488" s="6" t="e">
        <f aca="false">IF(OR(T489=1,T489=2),"GAGNE",IF(AND(T489&gt;=3,T489&lt;=6),"10%",IF(AND(T489&gt;=7,T489&lt;=10),"20%","PERDU")))</f>
        <v>#NAME?</v>
      </c>
      <c r="G488" s="6" t="e">
        <f aca="false">IF(OR(U489=1,U489=2),"GAGNE",IF(AND(U489&gt;=3,U489&lt;=6),"10%",IF(AND(U489&gt;=7,U489&lt;=10),"20%","PERDU")))</f>
        <v>#NAME?</v>
      </c>
      <c r="H488" s="6" t="e">
        <f aca="false">IF(OR(V489=1,V489=2),"GAGNE",IF(AND(V489&gt;=3,V489&lt;=6),"10%",IF(AND(V489&gt;=7,V489&lt;=10),"20%","PERDU")))</f>
        <v>#NAME?</v>
      </c>
      <c r="I488" s="6" t="e">
        <f aca="false">IF(OR(W489=1,W489=2),"GAGNE",IF(AND(W489&gt;=3,W489&lt;=6),"10%",IF(AND(W489&gt;=7,W489&lt;=10),"20%","PERDU")))</f>
        <v>#NAME?</v>
      </c>
      <c r="J488" s="6" t="e">
        <f aca="false">IF(OR(X489=1,X489=2),"GAGNE",IF(AND(X489&gt;=3,X489&lt;=6),"10%",IF(AND(X489&gt;=7,X489&lt;=10),"20%","PERDU")))</f>
        <v>#NAME?</v>
      </c>
      <c r="O488" s="5" t="e">
        <f aca="false">ALEA.ENTRE.BORNES(1,13)</f>
        <v>#NAME?</v>
      </c>
      <c r="P488" s="5" t="e">
        <f aca="false">ALEA.ENTRE.BORNES(1,13)</f>
        <v>#NAME?</v>
      </c>
      <c r="Q488" s="5" t="e">
        <f aca="false">ALEA.ENTRE.BORNES(1,13)</f>
        <v>#NAME?</v>
      </c>
      <c r="R488" s="5" t="e">
        <f aca="false">ALEA.ENTRE.BORNES(1,13)</f>
        <v>#NAME?</v>
      </c>
      <c r="S488" s="5" t="e">
        <f aca="false">ALEA.ENTRE.BORNES(1,13)</f>
        <v>#NAME?</v>
      </c>
      <c r="T488" s="5" t="e">
        <f aca="false">ALEA.ENTRE.BORNES(1,13)</f>
        <v>#NAME?</v>
      </c>
      <c r="U488" s="5" t="e">
        <f aca="false">ALEA.ENTRE.BORNES(1,13)</f>
        <v>#NAME?</v>
      </c>
      <c r="V488" s="5" t="e">
        <f aca="false">ALEA.ENTRE.BORNES(1,13)</f>
        <v>#NAME?</v>
      </c>
      <c r="W488" s="5" t="e">
        <f aca="false">ALEA.ENTRE.BORNES(1,13)</f>
        <v>#NAME?</v>
      </c>
      <c r="X488" s="5" t="e">
        <f aca="false">ALEA.ENTRE.BORNES(1,13)</f>
        <v>#NAME?</v>
      </c>
    </row>
    <row r="489" customFormat="false" ht="18" hidden="false" customHeight="true" outlineLevel="0" collapsed="false">
      <c r="A489" s="6" t="e">
        <f aca="false">IF(OR(O490=1,O490=2),"GAGNE",IF(AND(O490&gt;=3,O490&lt;=6),"10%",IF(AND(O490&gt;=7,O490&lt;=10),"20%","PERDU")))</f>
        <v>#NAME?</v>
      </c>
      <c r="B489" s="6" t="e">
        <f aca="false">IF(OR(P490=1,P490=2),"GAGNE",IF(AND(P490&gt;=3,P490&lt;=6),"10%",IF(AND(P490&gt;=7,P490&lt;=10),"20%","PERDU")))</f>
        <v>#NAME?</v>
      </c>
      <c r="C489" s="6" t="e">
        <f aca="false">IF(OR(Q490=1,Q490=2),"GAGNE",IF(AND(Q490&gt;=3,Q490&lt;=6),"10%",IF(AND(Q490&gt;=7,Q490&lt;=10),"20%","PERDU")))</f>
        <v>#NAME?</v>
      </c>
      <c r="D489" s="6" t="e">
        <f aca="false">IF(OR(R490=1,R490=2),"GAGNE",IF(AND(R490&gt;=3,R490&lt;=6),"10%",IF(AND(R490&gt;=7,R490&lt;=10),"20%","PERDU")))</f>
        <v>#NAME?</v>
      </c>
      <c r="E489" s="6" t="e">
        <f aca="false">IF(OR(S490=1,S490=2),"GAGNE",IF(AND(S490&gt;=3,S490&lt;=6),"10%",IF(AND(S490&gt;=7,S490&lt;=10),"20%","PERDU")))</f>
        <v>#NAME?</v>
      </c>
      <c r="F489" s="6" t="e">
        <f aca="false">IF(OR(T490=1,T490=2),"GAGNE",IF(AND(T490&gt;=3,T490&lt;=6),"10%",IF(AND(T490&gt;=7,T490&lt;=10),"20%","PERDU")))</f>
        <v>#NAME?</v>
      </c>
      <c r="G489" s="6" t="e">
        <f aca="false">IF(OR(U490=1,U490=2),"GAGNE",IF(AND(U490&gt;=3,U490&lt;=6),"10%",IF(AND(U490&gt;=7,U490&lt;=10),"20%","PERDU")))</f>
        <v>#NAME?</v>
      </c>
      <c r="H489" s="6" t="e">
        <f aca="false">IF(OR(V490=1,V490=2),"GAGNE",IF(AND(V490&gt;=3,V490&lt;=6),"10%",IF(AND(V490&gt;=7,V490&lt;=10),"20%","PERDU")))</f>
        <v>#NAME?</v>
      </c>
      <c r="I489" s="6" t="e">
        <f aca="false">IF(OR(W490=1,W490=2),"GAGNE",IF(AND(W490&gt;=3,W490&lt;=6),"10%",IF(AND(W490&gt;=7,W490&lt;=10),"20%","PERDU")))</f>
        <v>#NAME?</v>
      </c>
      <c r="J489" s="6" t="e">
        <f aca="false">IF(OR(X490=1,X490=2),"GAGNE",IF(AND(X490&gt;=3,X490&lt;=6),"10%",IF(AND(X490&gt;=7,X490&lt;=10),"20%","PERDU")))</f>
        <v>#NAME?</v>
      </c>
      <c r="O489" s="5" t="e">
        <f aca="false">ALEA.ENTRE.BORNES(1,13)</f>
        <v>#NAME?</v>
      </c>
      <c r="P489" s="5" t="e">
        <f aca="false">ALEA.ENTRE.BORNES(1,13)</f>
        <v>#NAME?</v>
      </c>
      <c r="Q489" s="5" t="e">
        <f aca="false">ALEA.ENTRE.BORNES(1,13)</f>
        <v>#NAME?</v>
      </c>
      <c r="R489" s="5" t="e">
        <f aca="false">ALEA.ENTRE.BORNES(1,13)</f>
        <v>#NAME?</v>
      </c>
      <c r="S489" s="5" t="e">
        <f aca="false">ALEA.ENTRE.BORNES(1,13)</f>
        <v>#NAME?</v>
      </c>
      <c r="T489" s="5" t="e">
        <f aca="false">ALEA.ENTRE.BORNES(1,13)</f>
        <v>#NAME?</v>
      </c>
      <c r="U489" s="5" t="e">
        <f aca="false">ALEA.ENTRE.BORNES(1,13)</f>
        <v>#NAME?</v>
      </c>
      <c r="V489" s="5" t="e">
        <f aca="false">ALEA.ENTRE.BORNES(1,13)</f>
        <v>#NAME?</v>
      </c>
      <c r="W489" s="5" t="e">
        <f aca="false">ALEA.ENTRE.BORNES(1,13)</f>
        <v>#NAME?</v>
      </c>
      <c r="X489" s="5" t="e">
        <f aca="false">ALEA.ENTRE.BORNES(1,13)</f>
        <v>#NAME?</v>
      </c>
    </row>
    <row r="490" customFormat="false" ht="18" hidden="false" customHeight="true" outlineLevel="0" collapsed="false">
      <c r="A490" s="6" t="e">
        <f aca="false">IF(OR(O491=1,O491=2),"GAGNE",IF(AND(O491&gt;=3,O491&lt;=6),"10%",IF(AND(O491&gt;=7,O491&lt;=10),"20%","PERDU")))</f>
        <v>#NAME?</v>
      </c>
      <c r="B490" s="6" t="e">
        <f aca="false">IF(OR(P491=1,P491=2),"GAGNE",IF(AND(P491&gt;=3,P491&lt;=6),"10%",IF(AND(P491&gt;=7,P491&lt;=10),"20%","PERDU")))</f>
        <v>#NAME?</v>
      </c>
      <c r="C490" s="6" t="e">
        <f aca="false">IF(OR(Q491=1,Q491=2),"GAGNE",IF(AND(Q491&gt;=3,Q491&lt;=6),"10%",IF(AND(Q491&gt;=7,Q491&lt;=10),"20%","PERDU")))</f>
        <v>#NAME?</v>
      </c>
      <c r="D490" s="6" t="e">
        <f aca="false">IF(OR(R491=1,R491=2),"GAGNE",IF(AND(R491&gt;=3,R491&lt;=6),"10%",IF(AND(R491&gt;=7,R491&lt;=10),"20%","PERDU")))</f>
        <v>#NAME?</v>
      </c>
      <c r="E490" s="6" t="e">
        <f aca="false">IF(OR(S491=1,S491=2),"GAGNE",IF(AND(S491&gt;=3,S491&lt;=6),"10%",IF(AND(S491&gt;=7,S491&lt;=10),"20%","PERDU")))</f>
        <v>#NAME?</v>
      </c>
      <c r="F490" s="6" t="e">
        <f aca="false">IF(OR(T491=1,T491=2),"GAGNE",IF(AND(T491&gt;=3,T491&lt;=6),"10%",IF(AND(T491&gt;=7,T491&lt;=10),"20%","PERDU")))</f>
        <v>#NAME?</v>
      </c>
      <c r="G490" s="6" t="e">
        <f aca="false">IF(OR(U491=1,U491=2),"GAGNE",IF(AND(U491&gt;=3,U491&lt;=6),"10%",IF(AND(U491&gt;=7,U491&lt;=10),"20%","PERDU")))</f>
        <v>#NAME?</v>
      </c>
      <c r="H490" s="6" t="e">
        <f aca="false">IF(OR(V491=1,V491=2),"GAGNE",IF(AND(V491&gt;=3,V491&lt;=6),"10%",IF(AND(V491&gt;=7,V491&lt;=10),"20%","PERDU")))</f>
        <v>#NAME?</v>
      </c>
      <c r="I490" s="6" t="e">
        <f aca="false">IF(OR(W491=1,W491=2),"GAGNE",IF(AND(W491&gt;=3,W491&lt;=6),"10%",IF(AND(W491&gt;=7,W491&lt;=10),"20%","PERDU")))</f>
        <v>#NAME?</v>
      </c>
      <c r="J490" s="6" t="e">
        <f aca="false">IF(OR(X491=1,X491=2),"GAGNE",IF(AND(X491&gt;=3,X491&lt;=6),"10%",IF(AND(X491&gt;=7,X491&lt;=10),"20%","PERDU")))</f>
        <v>#NAME?</v>
      </c>
      <c r="O490" s="5" t="e">
        <f aca="false">ALEA.ENTRE.BORNES(1,13)</f>
        <v>#NAME?</v>
      </c>
      <c r="P490" s="5" t="e">
        <f aca="false">ALEA.ENTRE.BORNES(1,13)</f>
        <v>#NAME?</v>
      </c>
      <c r="Q490" s="5" t="e">
        <f aca="false">ALEA.ENTRE.BORNES(1,13)</f>
        <v>#NAME?</v>
      </c>
      <c r="R490" s="5" t="e">
        <f aca="false">ALEA.ENTRE.BORNES(1,13)</f>
        <v>#NAME?</v>
      </c>
      <c r="S490" s="5" t="e">
        <f aca="false">ALEA.ENTRE.BORNES(1,13)</f>
        <v>#NAME?</v>
      </c>
      <c r="T490" s="5" t="e">
        <f aca="false">ALEA.ENTRE.BORNES(1,13)</f>
        <v>#NAME?</v>
      </c>
      <c r="U490" s="5" t="e">
        <f aca="false">ALEA.ENTRE.BORNES(1,13)</f>
        <v>#NAME?</v>
      </c>
      <c r="V490" s="5" t="e">
        <f aca="false">ALEA.ENTRE.BORNES(1,13)</f>
        <v>#NAME?</v>
      </c>
      <c r="W490" s="5" t="e">
        <f aca="false">ALEA.ENTRE.BORNES(1,13)</f>
        <v>#NAME?</v>
      </c>
      <c r="X490" s="5" t="e">
        <f aca="false">ALEA.ENTRE.BORNES(1,13)</f>
        <v>#NAME?</v>
      </c>
    </row>
    <row r="491" customFormat="false" ht="18" hidden="false" customHeight="true" outlineLevel="0" collapsed="false">
      <c r="A491" s="6" t="e">
        <f aca="false">IF(OR(O492=1,O492=2),"GAGNE",IF(AND(O492&gt;=3,O492&lt;=6),"10%",IF(AND(O492&gt;=7,O492&lt;=10),"20%","PERDU")))</f>
        <v>#NAME?</v>
      </c>
      <c r="B491" s="6" t="e">
        <f aca="false">IF(OR(P492=1,P492=2),"GAGNE",IF(AND(P492&gt;=3,P492&lt;=6),"10%",IF(AND(P492&gt;=7,P492&lt;=10),"20%","PERDU")))</f>
        <v>#NAME?</v>
      </c>
      <c r="C491" s="6" t="e">
        <f aca="false">IF(OR(Q492=1,Q492=2),"GAGNE",IF(AND(Q492&gt;=3,Q492&lt;=6),"10%",IF(AND(Q492&gt;=7,Q492&lt;=10),"20%","PERDU")))</f>
        <v>#NAME?</v>
      </c>
      <c r="D491" s="6" t="e">
        <f aca="false">IF(OR(R492=1,R492=2),"GAGNE",IF(AND(R492&gt;=3,R492&lt;=6),"10%",IF(AND(R492&gt;=7,R492&lt;=10),"20%","PERDU")))</f>
        <v>#NAME?</v>
      </c>
      <c r="E491" s="6" t="e">
        <f aca="false">IF(OR(S492=1,S492=2),"GAGNE",IF(AND(S492&gt;=3,S492&lt;=6),"10%",IF(AND(S492&gt;=7,S492&lt;=10),"20%","PERDU")))</f>
        <v>#NAME?</v>
      </c>
      <c r="F491" s="6" t="e">
        <f aca="false">IF(OR(T492=1,T492=2),"GAGNE",IF(AND(T492&gt;=3,T492&lt;=6),"10%",IF(AND(T492&gt;=7,T492&lt;=10),"20%","PERDU")))</f>
        <v>#NAME?</v>
      </c>
      <c r="G491" s="6" t="e">
        <f aca="false">IF(OR(U492=1,U492=2),"GAGNE",IF(AND(U492&gt;=3,U492&lt;=6),"10%",IF(AND(U492&gt;=7,U492&lt;=10),"20%","PERDU")))</f>
        <v>#NAME?</v>
      </c>
      <c r="H491" s="6" t="e">
        <f aca="false">IF(OR(V492=1,V492=2),"GAGNE",IF(AND(V492&gt;=3,V492&lt;=6),"10%",IF(AND(V492&gt;=7,V492&lt;=10),"20%","PERDU")))</f>
        <v>#NAME?</v>
      </c>
      <c r="I491" s="6" t="e">
        <f aca="false">IF(OR(W492=1,W492=2),"GAGNE",IF(AND(W492&gt;=3,W492&lt;=6),"10%",IF(AND(W492&gt;=7,W492&lt;=10),"20%","PERDU")))</f>
        <v>#NAME?</v>
      </c>
      <c r="J491" s="6" t="e">
        <f aca="false">IF(OR(X492=1,X492=2),"GAGNE",IF(AND(X492&gt;=3,X492&lt;=6),"10%",IF(AND(X492&gt;=7,X492&lt;=10),"20%","PERDU")))</f>
        <v>#NAME?</v>
      </c>
      <c r="O491" s="5" t="e">
        <f aca="false">ALEA.ENTRE.BORNES(1,13)</f>
        <v>#NAME?</v>
      </c>
      <c r="P491" s="5" t="e">
        <f aca="false">ALEA.ENTRE.BORNES(1,13)</f>
        <v>#NAME?</v>
      </c>
      <c r="Q491" s="5" t="e">
        <f aca="false">ALEA.ENTRE.BORNES(1,13)</f>
        <v>#NAME?</v>
      </c>
      <c r="R491" s="5" t="e">
        <f aca="false">ALEA.ENTRE.BORNES(1,13)</f>
        <v>#NAME?</v>
      </c>
      <c r="S491" s="5" t="e">
        <f aca="false">ALEA.ENTRE.BORNES(1,13)</f>
        <v>#NAME?</v>
      </c>
      <c r="T491" s="5" t="e">
        <f aca="false">ALEA.ENTRE.BORNES(1,13)</f>
        <v>#NAME?</v>
      </c>
      <c r="U491" s="5" t="e">
        <f aca="false">ALEA.ENTRE.BORNES(1,13)</f>
        <v>#NAME?</v>
      </c>
      <c r="V491" s="5" t="e">
        <f aca="false">ALEA.ENTRE.BORNES(1,13)</f>
        <v>#NAME?</v>
      </c>
      <c r="W491" s="5" t="e">
        <f aca="false">ALEA.ENTRE.BORNES(1,13)</f>
        <v>#NAME?</v>
      </c>
      <c r="X491" s="5" t="e">
        <f aca="false">ALEA.ENTRE.BORNES(1,13)</f>
        <v>#NAME?</v>
      </c>
    </row>
    <row r="492" customFormat="false" ht="18" hidden="false" customHeight="true" outlineLevel="0" collapsed="false">
      <c r="A492" s="6" t="e">
        <f aca="false">IF(OR(O493=1,O493=2),"GAGNE",IF(AND(O493&gt;=3,O493&lt;=6),"10%",IF(AND(O493&gt;=7,O493&lt;=10),"20%","PERDU")))</f>
        <v>#NAME?</v>
      </c>
      <c r="B492" s="6" t="e">
        <f aca="false">IF(OR(P493=1,P493=2),"GAGNE",IF(AND(P493&gt;=3,P493&lt;=6),"10%",IF(AND(P493&gt;=7,P493&lt;=10),"20%","PERDU")))</f>
        <v>#NAME?</v>
      </c>
      <c r="C492" s="6" t="e">
        <f aca="false">IF(OR(Q493=1,Q493=2),"GAGNE",IF(AND(Q493&gt;=3,Q493&lt;=6),"10%",IF(AND(Q493&gt;=7,Q493&lt;=10),"20%","PERDU")))</f>
        <v>#NAME?</v>
      </c>
      <c r="D492" s="6" t="e">
        <f aca="false">IF(OR(R493=1,R493=2),"GAGNE",IF(AND(R493&gt;=3,R493&lt;=6),"10%",IF(AND(R493&gt;=7,R493&lt;=10),"20%","PERDU")))</f>
        <v>#NAME?</v>
      </c>
      <c r="E492" s="6" t="e">
        <f aca="false">IF(OR(S493=1,S493=2),"GAGNE",IF(AND(S493&gt;=3,S493&lt;=6),"10%",IF(AND(S493&gt;=7,S493&lt;=10),"20%","PERDU")))</f>
        <v>#NAME?</v>
      </c>
      <c r="F492" s="6" t="e">
        <f aca="false">IF(OR(T493=1,T493=2),"GAGNE",IF(AND(T493&gt;=3,T493&lt;=6),"10%",IF(AND(T493&gt;=7,T493&lt;=10),"20%","PERDU")))</f>
        <v>#NAME?</v>
      </c>
      <c r="G492" s="6" t="e">
        <f aca="false">IF(OR(U493=1,U493=2),"GAGNE",IF(AND(U493&gt;=3,U493&lt;=6),"10%",IF(AND(U493&gt;=7,U493&lt;=10),"20%","PERDU")))</f>
        <v>#NAME?</v>
      </c>
      <c r="H492" s="6" t="e">
        <f aca="false">IF(OR(V493=1,V493=2),"GAGNE",IF(AND(V493&gt;=3,V493&lt;=6),"10%",IF(AND(V493&gt;=7,V493&lt;=10),"20%","PERDU")))</f>
        <v>#NAME?</v>
      </c>
      <c r="I492" s="6" t="e">
        <f aca="false">IF(OR(W493=1,W493=2),"GAGNE",IF(AND(W493&gt;=3,W493&lt;=6),"10%",IF(AND(W493&gt;=7,W493&lt;=10),"20%","PERDU")))</f>
        <v>#NAME?</v>
      </c>
      <c r="J492" s="6" t="e">
        <f aca="false">IF(OR(X493=1,X493=2),"GAGNE",IF(AND(X493&gt;=3,X493&lt;=6),"10%",IF(AND(X493&gt;=7,X493&lt;=10),"20%","PERDU")))</f>
        <v>#NAME?</v>
      </c>
      <c r="O492" s="5" t="e">
        <f aca="false">ALEA.ENTRE.BORNES(1,13)</f>
        <v>#NAME?</v>
      </c>
      <c r="P492" s="5" t="e">
        <f aca="false">ALEA.ENTRE.BORNES(1,13)</f>
        <v>#NAME?</v>
      </c>
      <c r="Q492" s="5" t="e">
        <f aca="false">ALEA.ENTRE.BORNES(1,13)</f>
        <v>#NAME?</v>
      </c>
      <c r="R492" s="5" t="e">
        <f aca="false">ALEA.ENTRE.BORNES(1,13)</f>
        <v>#NAME?</v>
      </c>
      <c r="S492" s="5" t="e">
        <f aca="false">ALEA.ENTRE.BORNES(1,13)</f>
        <v>#NAME?</v>
      </c>
      <c r="T492" s="5" t="e">
        <f aca="false">ALEA.ENTRE.BORNES(1,13)</f>
        <v>#NAME?</v>
      </c>
      <c r="U492" s="5" t="e">
        <f aca="false">ALEA.ENTRE.BORNES(1,13)</f>
        <v>#NAME?</v>
      </c>
      <c r="V492" s="5" t="e">
        <f aca="false">ALEA.ENTRE.BORNES(1,13)</f>
        <v>#NAME?</v>
      </c>
      <c r="W492" s="5" t="e">
        <f aca="false">ALEA.ENTRE.BORNES(1,13)</f>
        <v>#NAME?</v>
      </c>
      <c r="X492" s="5" t="e">
        <f aca="false">ALEA.ENTRE.BORNES(1,13)</f>
        <v>#NAME?</v>
      </c>
    </row>
    <row r="493" customFormat="false" ht="18" hidden="false" customHeight="true" outlineLevel="0" collapsed="false">
      <c r="A493" s="6" t="e">
        <f aca="false">IF(OR(O494=1,O494=2),"GAGNE",IF(AND(O494&gt;=3,O494&lt;=6),"10%",IF(AND(O494&gt;=7,O494&lt;=10),"20%","PERDU")))</f>
        <v>#NAME?</v>
      </c>
      <c r="B493" s="6" t="e">
        <f aca="false">IF(OR(P494=1,P494=2),"GAGNE",IF(AND(P494&gt;=3,P494&lt;=6),"10%",IF(AND(P494&gt;=7,P494&lt;=10),"20%","PERDU")))</f>
        <v>#NAME?</v>
      </c>
      <c r="C493" s="6" t="e">
        <f aca="false">IF(OR(Q494=1,Q494=2),"GAGNE",IF(AND(Q494&gt;=3,Q494&lt;=6),"10%",IF(AND(Q494&gt;=7,Q494&lt;=10),"20%","PERDU")))</f>
        <v>#NAME?</v>
      </c>
      <c r="D493" s="6" t="e">
        <f aca="false">IF(OR(R494=1,R494=2),"GAGNE",IF(AND(R494&gt;=3,R494&lt;=6),"10%",IF(AND(R494&gt;=7,R494&lt;=10),"20%","PERDU")))</f>
        <v>#NAME?</v>
      </c>
      <c r="E493" s="6" t="e">
        <f aca="false">IF(OR(S494=1,S494=2),"GAGNE",IF(AND(S494&gt;=3,S494&lt;=6),"10%",IF(AND(S494&gt;=7,S494&lt;=10),"20%","PERDU")))</f>
        <v>#NAME?</v>
      </c>
      <c r="F493" s="6" t="e">
        <f aca="false">IF(OR(T494=1,T494=2),"GAGNE",IF(AND(T494&gt;=3,T494&lt;=6),"10%",IF(AND(T494&gt;=7,T494&lt;=10),"20%","PERDU")))</f>
        <v>#NAME?</v>
      </c>
      <c r="G493" s="6" t="e">
        <f aca="false">IF(OR(U494=1,U494=2),"GAGNE",IF(AND(U494&gt;=3,U494&lt;=6),"10%",IF(AND(U494&gt;=7,U494&lt;=10),"20%","PERDU")))</f>
        <v>#NAME?</v>
      </c>
      <c r="H493" s="6" t="e">
        <f aca="false">IF(OR(V494=1,V494=2),"GAGNE",IF(AND(V494&gt;=3,V494&lt;=6),"10%",IF(AND(V494&gt;=7,V494&lt;=10),"20%","PERDU")))</f>
        <v>#NAME?</v>
      </c>
      <c r="I493" s="6" t="e">
        <f aca="false">IF(OR(W494=1,W494=2),"GAGNE",IF(AND(W494&gt;=3,W494&lt;=6),"10%",IF(AND(W494&gt;=7,W494&lt;=10),"20%","PERDU")))</f>
        <v>#NAME?</v>
      </c>
      <c r="J493" s="6" t="e">
        <f aca="false">IF(OR(X494=1,X494=2),"GAGNE",IF(AND(X494&gt;=3,X494&lt;=6),"10%",IF(AND(X494&gt;=7,X494&lt;=10),"20%","PERDU")))</f>
        <v>#NAME?</v>
      </c>
      <c r="O493" s="5" t="e">
        <f aca="false">ALEA.ENTRE.BORNES(1,13)</f>
        <v>#NAME?</v>
      </c>
      <c r="P493" s="5" t="e">
        <f aca="false">ALEA.ENTRE.BORNES(1,13)</f>
        <v>#NAME?</v>
      </c>
      <c r="Q493" s="5" t="e">
        <f aca="false">ALEA.ENTRE.BORNES(1,13)</f>
        <v>#NAME?</v>
      </c>
      <c r="R493" s="5" t="e">
        <f aca="false">ALEA.ENTRE.BORNES(1,13)</f>
        <v>#NAME?</v>
      </c>
      <c r="S493" s="5" t="e">
        <f aca="false">ALEA.ENTRE.BORNES(1,13)</f>
        <v>#NAME?</v>
      </c>
      <c r="T493" s="5" t="e">
        <f aca="false">ALEA.ENTRE.BORNES(1,13)</f>
        <v>#NAME?</v>
      </c>
      <c r="U493" s="5" t="e">
        <f aca="false">ALEA.ENTRE.BORNES(1,13)</f>
        <v>#NAME?</v>
      </c>
      <c r="V493" s="5" t="e">
        <f aca="false">ALEA.ENTRE.BORNES(1,13)</f>
        <v>#NAME?</v>
      </c>
      <c r="W493" s="5" t="e">
        <f aca="false">ALEA.ENTRE.BORNES(1,13)</f>
        <v>#NAME?</v>
      </c>
      <c r="X493" s="5" t="e">
        <f aca="false">ALEA.ENTRE.BORNES(1,13)</f>
        <v>#NAME?</v>
      </c>
    </row>
    <row r="494" customFormat="false" ht="18" hidden="false" customHeight="true" outlineLevel="0" collapsed="false">
      <c r="A494" s="6" t="e">
        <f aca="false">IF(OR(O495=1,O495=2),"GAGNE",IF(AND(O495&gt;=3,O495&lt;=6),"10%",IF(AND(O495&gt;=7,O495&lt;=10),"20%","PERDU")))</f>
        <v>#NAME?</v>
      </c>
      <c r="B494" s="6" t="e">
        <f aca="false">IF(OR(P495=1,P495=2),"GAGNE",IF(AND(P495&gt;=3,P495&lt;=6),"10%",IF(AND(P495&gt;=7,P495&lt;=10),"20%","PERDU")))</f>
        <v>#NAME?</v>
      </c>
      <c r="C494" s="6" t="e">
        <f aca="false">IF(OR(Q495=1,Q495=2),"GAGNE",IF(AND(Q495&gt;=3,Q495&lt;=6),"10%",IF(AND(Q495&gt;=7,Q495&lt;=10),"20%","PERDU")))</f>
        <v>#NAME?</v>
      </c>
      <c r="D494" s="6" t="e">
        <f aca="false">IF(OR(R495=1,R495=2),"GAGNE",IF(AND(R495&gt;=3,R495&lt;=6),"10%",IF(AND(R495&gt;=7,R495&lt;=10),"20%","PERDU")))</f>
        <v>#NAME?</v>
      </c>
      <c r="E494" s="6" t="e">
        <f aca="false">IF(OR(S495=1,S495=2),"GAGNE",IF(AND(S495&gt;=3,S495&lt;=6),"10%",IF(AND(S495&gt;=7,S495&lt;=10),"20%","PERDU")))</f>
        <v>#NAME?</v>
      </c>
      <c r="F494" s="6" t="e">
        <f aca="false">IF(OR(T495=1,T495=2),"GAGNE",IF(AND(T495&gt;=3,T495&lt;=6),"10%",IF(AND(T495&gt;=7,T495&lt;=10),"20%","PERDU")))</f>
        <v>#NAME?</v>
      </c>
      <c r="G494" s="6" t="e">
        <f aca="false">IF(OR(U495=1,U495=2),"GAGNE",IF(AND(U495&gt;=3,U495&lt;=6),"10%",IF(AND(U495&gt;=7,U495&lt;=10),"20%","PERDU")))</f>
        <v>#NAME?</v>
      </c>
      <c r="H494" s="6" t="e">
        <f aca="false">IF(OR(V495=1,V495=2),"GAGNE",IF(AND(V495&gt;=3,V495&lt;=6),"10%",IF(AND(V495&gt;=7,V495&lt;=10),"20%","PERDU")))</f>
        <v>#NAME?</v>
      </c>
      <c r="I494" s="6" t="e">
        <f aca="false">IF(OR(W495=1,W495=2),"GAGNE",IF(AND(W495&gt;=3,W495&lt;=6),"10%",IF(AND(W495&gt;=7,W495&lt;=10),"20%","PERDU")))</f>
        <v>#NAME?</v>
      </c>
      <c r="J494" s="6" t="e">
        <f aca="false">IF(OR(X495=1,X495=2),"GAGNE",IF(AND(X495&gt;=3,X495&lt;=6),"10%",IF(AND(X495&gt;=7,X495&lt;=10),"20%","PERDU")))</f>
        <v>#NAME?</v>
      </c>
      <c r="O494" s="5" t="e">
        <f aca="false">ALEA.ENTRE.BORNES(1,13)</f>
        <v>#NAME?</v>
      </c>
      <c r="P494" s="5" t="e">
        <f aca="false">ALEA.ENTRE.BORNES(1,13)</f>
        <v>#NAME?</v>
      </c>
      <c r="Q494" s="5" t="e">
        <f aca="false">ALEA.ENTRE.BORNES(1,13)</f>
        <v>#NAME?</v>
      </c>
      <c r="R494" s="5" t="e">
        <f aca="false">ALEA.ENTRE.BORNES(1,13)</f>
        <v>#NAME?</v>
      </c>
      <c r="S494" s="5" t="e">
        <f aca="false">ALEA.ENTRE.BORNES(1,13)</f>
        <v>#NAME?</v>
      </c>
      <c r="T494" s="5" t="e">
        <f aca="false">ALEA.ENTRE.BORNES(1,13)</f>
        <v>#NAME?</v>
      </c>
      <c r="U494" s="5" t="e">
        <f aca="false">ALEA.ENTRE.BORNES(1,13)</f>
        <v>#NAME?</v>
      </c>
      <c r="V494" s="5" t="e">
        <f aca="false">ALEA.ENTRE.BORNES(1,13)</f>
        <v>#NAME?</v>
      </c>
      <c r="W494" s="5" t="e">
        <f aca="false">ALEA.ENTRE.BORNES(1,13)</f>
        <v>#NAME?</v>
      </c>
      <c r="X494" s="5" t="e">
        <f aca="false">ALEA.ENTRE.BORNES(1,13)</f>
        <v>#NAME?</v>
      </c>
    </row>
    <row r="495" customFormat="false" ht="18" hidden="false" customHeight="true" outlineLevel="0" collapsed="false">
      <c r="A495" s="6" t="e">
        <f aca="false">IF(OR(O496=1,O496=2),"GAGNE",IF(AND(O496&gt;=3,O496&lt;=6),"10%",IF(AND(O496&gt;=7,O496&lt;=10),"20%","PERDU")))</f>
        <v>#NAME?</v>
      </c>
      <c r="B495" s="6" t="e">
        <f aca="false">IF(OR(P496=1,P496=2),"GAGNE",IF(AND(P496&gt;=3,P496&lt;=6),"10%",IF(AND(P496&gt;=7,P496&lt;=10),"20%","PERDU")))</f>
        <v>#NAME?</v>
      </c>
      <c r="C495" s="6" t="e">
        <f aca="false">IF(OR(Q496=1,Q496=2),"GAGNE",IF(AND(Q496&gt;=3,Q496&lt;=6),"10%",IF(AND(Q496&gt;=7,Q496&lt;=10),"20%","PERDU")))</f>
        <v>#NAME?</v>
      </c>
      <c r="D495" s="6" t="e">
        <f aca="false">IF(OR(R496=1,R496=2),"GAGNE",IF(AND(R496&gt;=3,R496&lt;=6),"10%",IF(AND(R496&gt;=7,R496&lt;=10),"20%","PERDU")))</f>
        <v>#NAME?</v>
      </c>
      <c r="E495" s="6" t="e">
        <f aca="false">IF(OR(S496=1,S496=2),"GAGNE",IF(AND(S496&gt;=3,S496&lt;=6),"10%",IF(AND(S496&gt;=7,S496&lt;=10),"20%","PERDU")))</f>
        <v>#NAME?</v>
      </c>
      <c r="F495" s="6" t="e">
        <f aca="false">IF(OR(T496=1,T496=2),"GAGNE",IF(AND(T496&gt;=3,T496&lt;=6),"10%",IF(AND(T496&gt;=7,T496&lt;=10),"20%","PERDU")))</f>
        <v>#NAME?</v>
      </c>
      <c r="G495" s="6" t="e">
        <f aca="false">IF(OR(U496=1,U496=2),"GAGNE",IF(AND(U496&gt;=3,U496&lt;=6),"10%",IF(AND(U496&gt;=7,U496&lt;=10),"20%","PERDU")))</f>
        <v>#NAME?</v>
      </c>
      <c r="H495" s="6" t="e">
        <f aca="false">IF(OR(V496=1,V496=2),"GAGNE",IF(AND(V496&gt;=3,V496&lt;=6),"10%",IF(AND(V496&gt;=7,V496&lt;=10),"20%","PERDU")))</f>
        <v>#NAME?</v>
      </c>
      <c r="I495" s="6" t="e">
        <f aca="false">IF(OR(W496=1,W496=2),"GAGNE",IF(AND(W496&gt;=3,W496&lt;=6),"10%",IF(AND(W496&gt;=7,W496&lt;=10),"20%","PERDU")))</f>
        <v>#NAME?</v>
      </c>
      <c r="J495" s="6" t="e">
        <f aca="false">IF(OR(X496=1,X496=2),"GAGNE",IF(AND(X496&gt;=3,X496&lt;=6),"10%",IF(AND(X496&gt;=7,X496&lt;=10),"20%","PERDU")))</f>
        <v>#NAME?</v>
      </c>
      <c r="O495" s="5" t="e">
        <f aca="false">ALEA.ENTRE.BORNES(1,13)</f>
        <v>#NAME?</v>
      </c>
      <c r="P495" s="5" t="e">
        <f aca="false">ALEA.ENTRE.BORNES(1,13)</f>
        <v>#NAME?</v>
      </c>
      <c r="Q495" s="5" t="e">
        <f aca="false">ALEA.ENTRE.BORNES(1,13)</f>
        <v>#NAME?</v>
      </c>
      <c r="R495" s="5" t="e">
        <f aca="false">ALEA.ENTRE.BORNES(1,13)</f>
        <v>#NAME?</v>
      </c>
      <c r="S495" s="5" t="e">
        <f aca="false">ALEA.ENTRE.BORNES(1,13)</f>
        <v>#NAME?</v>
      </c>
      <c r="T495" s="5" t="e">
        <f aca="false">ALEA.ENTRE.BORNES(1,13)</f>
        <v>#NAME?</v>
      </c>
      <c r="U495" s="5" t="e">
        <f aca="false">ALEA.ENTRE.BORNES(1,13)</f>
        <v>#NAME?</v>
      </c>
      <c r="V495" s="5" t="e">
        <f aca="false">ALEA.ENTRE.BORNES(1,13)</f>
        <v>#NAME?</v>
      </c>
      <c r="W495" s="5" t="e">
        <f aca="false">ALEA.ENTRE.BORNES(1,13)</f>
        <v>#NAME?</v>
      </c>
      <c r="X495" s="5" t="e">
        <f aca="false">ALEA.ENTRE.BORNES(1,13)</f>
        <v>#NAME?</v>
      </c>
    </row>
    <row r="496" customFormat="false" ht="18" hidden="false" customHeight="true" outlineLevel="0" collapsed="false">
      <c r="A496" s="6" t="e">
        <f aca="false">IF(OR(O497=1,O497=2),"GAGNE",IF(AND(O497&gt;=3,O497&lt;=6),"10%",IF(AND(O497&gt;=7,O497&lt;=10),"20%","PERDU")))</f>
        <v>#NAME?</v>
      </c>
      <c r="B496" s="6" t="e">
        <f aca="false">IF(OR(P497=1,P497=2),"GAGNE",IF(AND(P497&gt;=3,P497&lt;=6),"10%",IF(AND(P497&gt;=7,P497&lt;=10),"20%","PERDU")))</f>
        <v>#NAME?</v>
      </c>
      <c r="C496" s="6" t="e">
        <f aca="false">IF(OR(Q497=1,Q497=2),"GAGNE",IF(AND(Q497&gt;=3,Q497&lt;=6),"10%",IF(AND(Q497&gt;=7,Q497&lt;=10),"20%","PERDU")))</f>
        <v>#NAME?</v>
      </c>
      <c r="D496" s="6" t="e">
        <f aca="false">IF(OR(R497=1,R497=2),"GAGNE",IF(AND(R497&gt;=3,R497&lt;=6),"10%",IF(AND(R497&gt;=7,R497&lt;=10),"20%","PERDU")))</f>
        <v>#NAME?</v>
      </c>
      <c r="E496" s="6" t="e">
        <f aca="false">IF(OR(S497=1,S497=2),"GAGNE",IF(AND(S497&gt;=3,S497&lt;=6),"10%",IF(AND(S497&gt;=7,S497&lt;=10),"20%","PERDU")))</f>
        <v>#NAME?</v>
      </c>
      <c r="F496" s="6" t="e">
        <f aca="false">IF(OR(T497=1,T497=2),"GAGNE",IF(AND(T497&gt;=3,T497&lt;=6),"10%",IF(AND(T497&gt;=7,T497&lt;=10),"20%","PERDU")))</f>
        <v>#NAME?</v>
      </c>
      <c r="G496" s="6" t="e">
        <f aca="false">IF(OR(U497=1,U497=2),"GAGNE",IF(AND(U497&gt;=3,U497&lt;=6),"10%",IF(AND(U497&gt;=7,U497&lt;=10),"20%","PERDU")))</f>
        <v>#NAME?</v>
      </c>
      <c r="H496" s="6" t="e">
        <f aca="false">IF(OR(V497=1,V497=2),"GAGNE",IF(AND(V497&gt;=3,V497&lt;=6),"10%",IF(AND(V497&gt;=7,V497&lt;=10),"20%","PERDU")))</f>
        <v>#NAME?</v>
      </c>
      <c r="I496" s="6" t="e">
        <f aca="false">IF(OR(W497=1,W497=2),"GAGNE",IF(AND(W497&gt;=3,W497&lt;=6),"10%",IF(AND(W497&gt;=7,W497&lt;=10),"20%","PERDU")))</f>
        <v>#NAME?</v>
      </c>
      <c r="J496" s="6" t="e">
        <f aca="false">IF(OR(X497=1,X497=2),"GAGNE",IF(AND(X497&gt;=3,X497&lt;=6),"10%",IF(AND(X497&gt;=7,X497&lt;=10),"20%","PERDU")))</f>
        <v>#NAME?</v>
      </c>
      <c r="O496" s="5" t="e">
        <f aca="false">ALEA.ENTRE.BORNES(1,13)</f>
        <v>#NAME?</v>
      </c>
      <c r="P496" s="5" t="e">
        <f aca="false">ALEA.ENTRE.BORNES(1,13)</f>
        <v>#NAME?</v>
      </c>
      <c r="Q496" s="5" t="e">
        <f aca="false">ALEA.ENTRE.BORNES(1,13)</f>
        <v>#NAME?</v>
      </c>
      <c r="R496" s="5" t="e">
        <f aca="false">ALEA.ENTRE.BORNES(1,13)</f>
        <v>#NAME?</v>
      </c>
      <c r="S496" s="5" t="e">
        <f aca="false">ALEA.ENTRE.BORNES(1,13)</f>
        <v>#NAME?</v>
      </c>
      <c r="T496" s="5" t="e">
        <f aca="false">ALEA.ENTRE.BORNES(1,13)</f>
        <v>#NAME?</v>
      </c>
      <c r="U496" s="5" t="e">
        <f aca="false">ALEA.ENTRE.BORNES(1,13)</f>
        <v>#NAME?</v>
      </c>
      <c r="V496" s="5" t="e">
        <f aca="false">ALEA.ENTRE.BORNES(1,13)</f>
        <v>#NAME?</v>
      </c>
      <c r="W496" s="5" t="e">
        <f aca="false">ALEA.ENTRE.BORNES(1,13)</f>
        <v>#NAME?</v>
      </c>
      <c r="X496" s="5" t="e">
        <f aca="false">ALEA.ENTRE.BORNES(1,13)</f>
        <v>#NAME?</v>
      </c>
    </row>
    <row r="497" customFormat="false" ht="18" hidden="false" customHeight="true" outlineLevel="0" collapsed="false">
      <c r="A497" s="6" t="e">
        <f aca="false">IF(OR(O498=1,O498=2),"GAGNE",IF(AND(O498&gt;=3,O498&lt;=6),"10%",IF(AND(O498&gt;=7,O498&lt;=10),"20%","PERDU")))</f>
        <v>#NAME?</v>
      </c>
      <c r="B497" s="6" t="e">
        <f aca="false">IF(OR(P498=1,P498=2),"GAGNE",IF(AND(P498&gt;=3,P498&lt;=6),"10%",IF(AND(P498&gt;=7,P498&lt;=10),"20%","PERDU")))</f>
        <v>#NAME?</v>
      </c>
      <c r="C497" s="6" t="e">
        <f aca="false">IF(OR(Q498=1,Q498=2),"GAGNE",IF(AND(Q498&gt;=3,Q498&lt;=6),"10%",IF(AND(Q498&gt;=7,Q498&lt;=10),"20%","PERDU")))</f>
        <v>#NAME?</v>
      </c>
      <c r="D497" s="6" t="e">
        <f aca="false">IF(OR(R498=1,R498=2),"GAGNE",IF(AND(R498&gt;=3,R498&lt;=6),"10%",IF(AND(R498&gt;=7,R498&lt;=10),"20%","PERDU")))</f>
        <v>#NAME?</v>
      </c>
      <c r="E497" s="6" t="e">
        <f aca="false">IF(OR(S498=1,S498=2),"GAGNE",IF(AND(S498&gt;=3,S498&lt;=6),"10%",IF(AND(S498&gt;=7,S498&lt;=10),"20%","PERDU")))</f>
        <v>#NAME?</v>
      </c>
      <c r="F497" s="6" t="e">
        <f aca="false">IF(OR(T498=1,T498=2),"GAGNE",IF(AND(T498&gt;=3,T498&lt;=6),"10%",IF(AND(T498&gt;=7,T498&lt;=10),"20%","PERDU")))</f>
        <v>#NAME?</v>
      </c>
      <c r="G497" s="6" t="e">
        <f aca="false">IF(OR(U498=1,U498=2),"GAGNE",IF(AND(U498&gt;=3,U498&lt;=6),"10%",IF(AND(U498&gt;=7,U498&lt;=10),"20%","PERDU")))</f>
        <v>#NAME?</v>
      </c>
      <c r="H497" s="6" t="e">
        <f aca="false">IF(OR(V498=1,V498=2),"GAGNE",IF(AND(V498&gt;=3,V498&lt;=6),"10%",IF(AND(V498&gt;=7,V498&lt;=10),"20%","PERDU")))</f>
        <v>#NAME?</v>
      </c>
      <c r="I497" s="6" t="e">
        <f aca="false">IF(OR(W498=1,W498=2),"GAGNE",IF(AND(W498&gt;=3,W498&lt;=6),"10%",IF(AND(W498&gt;=7,W498&lt;=10),"20%","PERDU")))</f>
        <v>#NAME?</v>
      </c>
      <c r="J497" s="6" t="e">
        <f aca="false">IF(OR(X498=1,X498=2),"GAGNE",IF(AND(X498&gt;=3,X498&lt;=6),"10%",IF(AND(X498&gt;=7,X498&lt;=10),"20%","PERDU")))</f>
        <v>#NAME?</v>
      </c>
      <c r="O497" s="5" t="e">
        <f aca="false">ALEA.ENTRE.BORNES(1,13)</f>
        <v>#NAME?</v>
      </c>
      <c r="P497" s="5" t="e">
        <f aca="false">ALEA.ENTRE.BORNES(1,13)</f>
        <v>#NAME?</v>
      </c>
      <c r="Q497" s="5" t="e">
        <f aca="false">ALEA.ENTRE.BORNES(1,13)</f>
        <v>#NAME?</v>
      </c>
      <c r="R497" s="5" t="e">
        <f aca="false">ALEA.ENTRE.BORNES(1,13)</f>
        <v>#NAME?</v>
      </c>
      <c r="S497" s="5" t="e">
        <f aca="false">ALEA.ENTRE.BORNES(1,13)</f>
        <v>#NAME?</v>
      </c>
      <c r="T497" s="5" t="e">
        <f aca="false">ALEA.ENTRE.BORNES(1,13)</f>
        <v>#NAME?</v>
      </c>
      <c r="U497" s="5" t="e">
        <f aca="false">ALEA.ENTRE.BORNES(1,13)</f>
        <v>#NAME?</v>
      </c>
      <c r="V497" s="5" t="e">
        <f aca="false">ALEA.ENTRE.BORNES(1,13)</f>
        <v>#NAME?</v>
      </c>
      <c r="W497" s="5" t="e">
        <f aca="false">ALEA.ENTRE.BORNES(1,13)</f>
        <v>#NAME?</v>
      </c>
      <c r="X497" s="5" t="e">
        <f aca="false">ALEA.ENTRE.BORNES(1,13)</f>
        <v>#NAME?</v>
      </c>
    </row>
    <row r="498" customFormat="false" ht="18" hidden="false" customHeight="true" outlineLevel="0" collapsed="false">
      <c r="A498" s="6" t="e">
        <f aca="false">IF(OR(O499=1,O499=2),"GAGNE",IF(AND(O499&gt;=3,O499&lt;=6),"10%",IF(AND(O499&gt;=7,O499&lt;=10),"20%","PERDU")))</f>
        <v>#NAME?</v>
      </c>
      <c r="B498" s="6" t="e">
        <f aca="false">IF(OR(P499=1,P499=2),"GAGNE",IF(AND(P499&gt;=3,P499&lt;=6),"10%",IF(AND(P499&gt;=7,P499&lt;=10),"20%","PERDU")))</f>
        <v>#NAME?</v>
      </c>
      <c r="C498" s="6" t="e">
        <f aca="false">IF(OR(Q499=1,Q499=2),"GAGNE",IF(AND(Q499&gt;=3,Q499&lt;=6),"10%",IF(AND(Q499&gt;=7,Q499&lt;=10),"20%","PERDU")))</f>
        <v>#NAME?</v>
      </c>
      <c r="D498" s="6" t="e">
        <f aca="false">IF(OR(R499=1,R499=2),"GAGNE",IF(AND(R499&gt;=3,R499&lt;=6),"10%",IF(AND(R499&gt;=7,R499&lt;=10),"20%","PERDU")))</f>
        <v>#NAME?</v>
      </c>
      <c r="E498" s="6" t="e">
        <f aca="false">IF(OR(S499=1,S499=2),"GAGNE",IF(AND(S499&gt;=3,S499&lt;=6),"10%",IF(AND(S499&gt;=7,S499&lt;=10),"20%","PERDU")))</f>
        <v>#NAME?</v>
      </c>
      <c r="F498" s="6" t="e">
        <f aca="false">IF(OR(T499=1,T499=2),"GAGNE",IF(AND(T499&gt;=3,T499&lt;=6),"10%",IF(AND(T499&gt;=7,T499&lt;=10),"20%","PERDU")))</f>
        <v>#NAME?</v>
      </c>
      <c r="G498" s="6" t="e">
        <f aca="false">IF(OR(U499=1,U499=2),"GAGNE",IF(AND(U499&gt;=3,U499&lt;=6),"10%",IF(AND(U499&gt;=7,U499&lt;=10),"20%","PERDU")))</f>
        <v>#NAME?</v>
      </c>
      <c r="H498" s="6" t="e">
        <f aca="false">IF(OR(V499=1,V499=2),"GAGNE",IF(AND(V499&gt;=3,V499&lt;=6),"10%",IF(AND(V499&gt;=7,V499&lt;=10),"20%","PERDU")))</f>
        <v>#NAME?</v>
      </c>
      <c r="I498" s="6" t="e">
        <f aca="false">IF(OR(W499=1,W499=2),"GAGNE",IF(AND(W499&gt;=3,W499&lt;=6),"10%",IF(AND(W499&gt;=7,W499&lt;=10),"20%","PERDU")))</f>
        <v>#NAME?</v>
      </c>
      <c r="J498" s="6" t="e">
        <f aca="false">IF(OR(X499=1,X499=2),"GAGNE",IF(AND(X499&gt;=3,X499&lt;=6),"10%",IF(AND(X499&gt;=7,X499&lt;=10),"20%","PERDU")))</f>
        <v>#NAME?</v>
      </c>
      <c r="O498" s="5" t="e">
        <f aca="false">ALEA.ENTRE.BORNES(1,13)</f>
        <v>#NAME?</v>
      </c>
      <c r="P498" s="5" t="e">
        <f aca="false">ALEA.ENTRE.BORNES(1,13)</f>
        <v>#NAME?</v>
      </c>
      <c r="Q498" s="5" t="e">
        <f aca="false">ALEA.ENTRE.BORNES(1,13)</f>
        <v>#NAME?</v>
      </c>
      <c r="R498" s="5" t="e">
        <f aca="false">ALEA.ENTRE.BORNES(1,13)</f>
        <v>#NAME?</v>
      </c>
      <c r="S498" s="5" t="e">
        <f aca="false">ALEA.ENTRE.BORNES(1,13)</f>
        <v>#NAME?</v>
      </c>
      <c r="T498" s="5" t="e">
        <f aca="false">ALEA.ENTRE.BORNES(1,13)</f>
        <v>#NAME?</v>
      </c>
      <c r="U498" s="5" t="e">
        <f aca="false">ALEA.ENTRE.BORNES(1,13)</f>
        <v>#NAME?</v>
      </c>
      <c r="V498" s="5" t="e">
        <f aca="false">ALEA.ENTRE.BORNES(1,13)</f>
        <v>#NAME?</v>
      </c>
      <c r="W498" s="5" t="e">
        <f aca="false">ALEA.ENTRE.BORNES(1,13)</f>
        <v>#NAME?</v>
      </c>
      <c r="X498" s="5" t="e">
        <f aca="false">ALEA.ENTRE.BORNES(1,13)</f>
        <v>#NAME?</v>
      </c>
    </row>
    <row r="499" customFormat="false" ht="18" hidden="false" customHeight="true" outlineLevel="0" collapsed="false">
      <c r="A499" s="6" t="e">
        <f aca="false">IF(OR(O500=1,O500=2),"GAGNE",IF(AND(O500&gt;=3,O500&lt;=6),"10%",IF(AND(O500&gt;=7,O500&lt;=10),"20%","PERDU")))</f>
        <v>#NAME?</v>
      </c>
      <c r="B499" s="6" t="e">
        <f aca="false">IF(OR(P500=1,P500=2),"GAGNE",IF(AND(P500&gt;=3,P500&lt;=6),"10%",IF(AND(P500&gt;=7,P500&lt;=10),"20%","PERDU")))</f>
        <v>#NAME?</v>
      </c>
      <c r="C499" s="6" t="e">
        <f aca="false">IF(OR(Q500=1,Q500=2),"GAGNE",IF(AND(Q500&gt;=3,Q500&lt;=6),"10%",IF(AND(Q500&gt;=7,Q500&lt;=10),"20%","PERDU")))</f>
        <v>#NAME?</v>
      </c>
      <c r="D499" s="6" t="e">
        <f aca="false">IF(OR(R500=1,R500=2),"GAGNE",IF(AND(R500&gt;=3,R500&lt;=6),"10%",IF(AND(R500&gt;=7,R500&lt;=10),"20%","PERDU")))</f>
        <v>#NAME?</v>
      </c>
      <c r="E499" s="6" t="e">
        <f aca="false">IF(OR(S500=1,S500=2),"GAGNE",IF(AND(S500&gt;=3,S500&lt;=6),"10%",IF(AND(S500&gt;=7,S500&lt;=10),"20%","PERDU")))</f>
        <v>#NAME?</v>
      </c>
      <c r="F499" s="6" t="e">
        <f aca="false">IF(OR(T500=1,T500=2),"GAGNE",IF(AND(T500&gt;=3,T500&lt;=6),"10%",IF(AND(T500&gt;=7,T500&lt;=10),"20%","PERDU")))</f>
        <v>#NAME?</v>
      </c>
      <c r="G499" s="6" t="e">
        <f aca="false">IF(OR(U500=1,U500=2),"GAGNE",IF(AND(U500&gt;=3,U500&lt;=6),"10%",IF(AND(U500&gt;=7,U500&lt;=10),"20%","PERDU")))</f>
        <v>#NAME?</v>
      </c>
      <c r="H499" s="6" t="e">
        <f aca="false">IF(OR(V500=1,V500=2),"GAGNE",IF(AND(V500&gt;=3,V500&lt;=6),"10%",IF(AND(V500&gt;=7,V500&lt;=10),"20%","PERDU")))</f>
        <v>#NAME?</v>
      </c>
      <c r="I499" s="6" t="e">
        <f aca="false">IF(OR(W500=1,W500=2),"GAGNE",IF(AND(W500&gt;=3,W500&lt;=6),"10%",IF(AND(W500&gt;=7,W500&lt;=10),"20%","PERDU")))</f>
        <v>#NAME?</v>
      </c>
      <c r="J499" s="6" t="e">
        <f aca="false">IF(OR(X500=1,X500=2),"GAGNE",IF(AND(X500&gt;=3,X500&lt;=6),"10%",IF(AND(X500&gt;=7,X500&lt;=10),"20%","PERDU")))</f>
        <v>#NAME?</v>
      </c>
      <c r="O499" s="5" t="e">
        <f aca="false">ALEA.ENTRE.BORNES(1,13)</f>
        <v>#NAME?</v>
      </c>
      <c r="P499" s="5" t="e">
        <f aca="false">ALEA.ENTRE.BORNES(1,13)</f>
        <v>#NAME?</v>
      </c>
      <c r="Q499" s="5" t="e">
        <f aca="false">ALEA.ENTRE.BORNES(1,13)</f>
        <v>#NAME?</v>
      </c>
      <c r="R499" s="5" t="e">
        <f aca="false">ALEA.ENTRE.BORNES(1,13)</f>
        <v>#NAME?</v>
      </c>
      <c r="S499" s="5" t="e">
        <f aca="false">ALEA.ENTRE.BORNES(1,13)</f>
        <v>#NAME?</v>
      </c>
      <c r="T499" s="5" t="e">
        <f aca="false">ALEA.ENTRE.BORNES(1,13)</f>
        <v>#NAME?</v>
      </c>
      <c r="U499" s="5" t="e">
        <f aca="false">ALEA.ENTRE.BORNES(1,13)</f>
        <v>#NAME?</v>
      </c>
      <c r="V499" s="5" t="e">
        <f aca="false">ALEA.ENTRE.BORNES(1,13)</f>
        <v>#NAME?</v>
      </c>
      <c r="W499" s="5" t="e">
        <f aca="false">ALEA.ENTRE.BORNES(1,13)</f>
        <v>#NAME?</v>
      </c>
      <c r="X499" s="5" t="e">
        <f aca="false">ALEA.ENTRE.BORNES(1,13)</f>
        <v>#NAME?</v>
      </c>
    </row>
    <row r="500" customFormat="false" ht="18" hidden="false" customHeight="true" outlineLevel="0" collapsed="false">
      <c r="A500" s="6" t="e">
        <f aca="false">IF(OR(O501=1,O501=2),"GAGNE",IF(AND(O501&gt;=3,O501&lt;=6),"10%",IF(AND(O501&gt;=7,O501&lt;=10),"20%","PERDU")))</f>
        <v>#NAME?</v>
      </c>
      <c r="B500" s="6" t="e">
        <f aca="false">IF(OR(P501=1,P501=2),"GAGNE",IF(AND(P501&gt;=3,P501&lt;=6),"10%",IF(AND(P501&gt;=7,P501&lt;=10),"20%","PERDU")))</f>
        <v>#NAME?</v>
      </c>
      <c r="C500" s="6" t="e">
        <f aca="false">IF(OR(Q501=1,Q501=2),"GAGNE",IF(AND(Q501&gt;=3,Q501&lt;=6),"10%",IF(AND(Q501&gt;=7,Q501&lt;=10),"20%","PERDU")))</f>
        <v>#NAME?</v>
      </c>
      <c r="D500" s="6" t="e">
        <f aca="false">IF(OR(R501=1,R501=2),"GAGNE",IF(AND(R501&gt;=3,R501&lt;=6),"10%",IF(AND(R501&gt;=7,R501&lt;=10),"20%","PERDU")))</f>
        <v>#NAME?</v>
      </c>
      <c r="E500" s="6" t="e">
        <f aca="false">IF(OR(S501=1,S501=2),"GAGNE",IF(AND(S501&gt;=3,S501&lt;=6),"10%",IF(AND(S501&gt;=7,S501&lt;=10),"20%","PERDU")))</f>
        <v>#NAME?</v>
      </c>
      <c r="F500" s="6" t="e">
        <f aca="false">IF(OR(T501=1,T501=2),"GAGNE",IF(AND(T501&gt;=3,T501&lt;=6),"10%",IF(AND(T501&gt;=7,T501&lt;=10),"20%","PERDU")))</f>
        <v>#NAME?</v>
      </c>
      <c r="G500" s="6" t="e">
        <f aca="false">IF(OR(U501=1,U501=2),"GAGNE",IF(AND(U501&gt;=3,U501&lt;=6),"10%",IF(AND(U501&gt;=7,U501&lt;=10),"20%","PERDU")))</f>
        <v>#NAME?</v>
      </c>
      <c r="H500" s="6" t="e">
        <f aca="false">IF(OR(V501=1,V501=2),"GAGNE",IF(AND(V501&gt;=3,V501&lt;=6),"10%",IF(AND(V501&gt;=7,V501&lt;=10),"20%","PERDU")))</f>
        <v>#NAME?</v>
      </c>
      <c r="I500" s="6" t="e">
        <f aca="false">IF(OR(W501=1,W501=2),"GAGNE",IF(AND(W501&gt;=3,W501&lt;=6),"10%",IF(AND(W501&gt;=7,W501&lt;=10),"20%","PERDU")))</f>
        <v>#NAME?</v>
      </c>
      <c r="J500" s="6" t="e">
        <f aca="false">IF(OR(X501=1,X501=2),"GAGNE",IF(AND(X501&gt;=3,X501&lt;=6),"10%",IF(AND(X501&gt;=7,X501&lt;=10),"20%","PERDU")))</f>
        <v>#NAME?</v>
      </c>
      <c r="O500" s="5" t="e">
        <f aca="false">ALEA.ENTRE.BORNES(1,13)</f>
        <v>#NAME?</v>
      </c>
      <c r="P500" s="5" t="e">
        <f aca="false">ALEA.ENTRE.BORNES(1,13)</f>
        <v>#NAME?</v>
      </c>
      <c r="Q500" s="5" t="e">
        <f aca="false">ALEA.ENTRE.BORNES(1,13)</f>
        <v>#NAME?</v>
      </c>
      <c r="R500" s="5" t="e">
        <f aca="false">ALEA.ENTRE.BORNES(1,13)</f>
        <v>#NAME?</v>
      </c>
      <c r="S500" s="5" t="e">
        <f aca="false">ALEA.ENTRE.BORNES(1,13)</f>
        <v>#NAME?</v>
      </c>
      <c r="T500" s="5" t="e">
        <f aca="false">ALEA.ENTRE.BORNES(1,13)</f>
        <v>#NAME?</v>
      </c>
      <c r="U500" s="5" t="e">
        <f aca="false">ALEA.ENTRE.BORNES(1,13)</f>
        <v>#NAME?</v>
      </c>
      <c r="V500" s="5" t="e">
        <f aca="false">ALEA.ENTRE.BORNES(1,13)</f>
        <v>#NAME?</v>
      </c>
      <c r="W500" s="5" t="e">
        <f aca="false">ALEA.ENTRE.BORNES(1,13)</f>
        <v>#NAME?</v>
      </c>
      <c r="X500" s="5" t="e">
        <f aca="false">ALEA.ENTRE.BORNES(1,13)</f>
        <v>#NAME?</v>
      </c>
    </row>
    <row r="501" customFormat="false" ht="18" hidden="false" customHeight="true" outlineLevel="0" collapsed="false">
      <c r="A501" s="6" t="e">
        <f aca="false">IF(OR(O502=1,O502=2),"GAGNE",IF(AND(O502&gt;=3,O502&lt;=6),"10%",IF(AND(O502&gt;=7,O502&lt;=10),"20%","PERDU")))</f>
        <v>#NAME?</v>
      </c>
      <c r="B501" s="6" t="e">
        <f aca="false">IF(OR(P502=1,P502=2),"GAGNE",IF(AND(P502&gt;=3,P502&lt;=6),"10%",IF(AND(P502&gt;=7,P502&lt;=10),"20%","PERDU")))</f>
        <v>#NAME?</v>
      </c>
      <c r="C501" s="6" t="e">
        <f aca="false">IF(OR(Q502=1,Q502=2),"GAGNE",IF(AND(Q502&gt;=3,Q502&lt;=6),"10%",IF(AND(Q502&gt;=7,Q502&lt;=10),"20%","PERDU")))</f>
        <v>#NAME?</v>
      </c>
      <c r="D501" s="6" t="e">
        <f aca="false">IF(OR(R502=1,R502=2),"GAGNE",IF(AND(R502&gt;=3,R502&lt;=6),"10%",IF(AND(R502&gt;=7,R502&lt;=10),"20%","PERDU")))</f>
        <v>#NAME?</v>
      </c>
      <c r="E501" s="6" t="e">
        <f aca="false">IF(OR(S502=1,S502=2),"GAGNE",IF(AND(S502&gt;=3,S502&lt;=6),"10%",IF(AND(S502&gt;=7,S502&lt;=10),"20%","PERDU")))</f>
        <v>#NAME?</v>
      </c>
      <c r="F501" s="6" t="e">
        <f aca="false">IF(OR(T502=1,T502=2),"GAGNE",IF(AND(T502&gt;=3,T502&lt;=6),"10%",IF(AND(T502&gt;=7,T502&lt;=10),"20%","PERDU")))</f>
        <v>#NAME?</v>
      </c>
      <c r="G501" s="6" t="e">
        <f aca="false">IF(OR(U502=1,U502=2),"GAGNE",IF(AND(U502&gt;=3,U502&lt;=6),"10%",IF(AND(U502&gt;=7,U502&lt;=10),"20%","PERDU")))</f>
        <v>#NAME?</v>
      </c>
      <c r="H501" s="6" t="e">
        <f aca="false">IF(OR(V502=1,V502=2),"GAGNE",IF(AND(V502&gt;=3,V502&lt;=6),"10%",IF(AND(V502&gt;=7,V502&lt;=10),"20%","PERDU")))</f>
        <v>#NAME?</v>
      </c>
      <c r="I501" s="6" t="e">
        <f aca="false">IF(OR(W502=1,W502=2),"GAGNE",IF(AND(W502&gt;=3,W502&lt;=6),"10%",IF(AND(W502&gt;=7,W502&lt;=10),"20%","PERDU")))</f>
        <v>#NAME?</v>
      </c>
      <c r="J501" s="6" t="e">
        <f aca="false">IF(OR(X502=1,X502=2),"GAGNE",IF(AND(X502&gt;=3,X502&lt;=6),"10%",IF(AND(X502&gt;=7,X502&lt;=10),"20%","PERDU")))</f>
        <v>#NAME?</v>
      </c>
      <c r="O501" s="5" t="e">
        <f aca="false">ALEA.ENTRE.BORNES(1,13)</f>
        <v>#NAME?</v>
      </c>
      <c r="P501" s="5" t="e">
        <f aca="false">ALEA.ENTRE.BORNES(1,13)</f>
        <v>#NAME?</v>
      </c>
      <c r="Q501" s="5" t="e">
        <f aca="false">ALEA.ENTRE.BORNES(1,13)</f>
        <v>#NAME?</v>
      </c>
      <c r="R501" s="5" t="e">
        <f aca="false">ALEA.ENTRE.BORNES(1,13)</f>
        <v>#NAME?</v>
      </c>
      <c r="S501" s="5" t="e">
        <f aca="false">ALEA.ENTRE.BORNES(1,13)</f>
        <v>#NAME?</v>
      </c>
      <c r="T501" s="5" t="e">
        <f aca="false">ALEA.ENTRE.BORNES(1,13)</f>
        <v>#NAME?</v>
      </c>
      <c r="U501" s="5" t="e">
        <f aca="false">ALEA.ENTRE.BORNES(1,13)</f>
        <v>#NAME?</v>
      </c>
      <c r="V501" s="5" t="e">
        <f aca="false">ALEA.ENTRE.BORNES(1,13)</f>
        <v>#NAME?</v>
      </c>
      <c r="W501" s="5" t="e">
        <f aca="false">ALEA.ENTRE.BORNES(1,13)</f>
        <v>#NAME?</v>
      </c>
      <c r="X501" s="5" t="e">
        <f aca="false">ALEA.ENTRE.BORNES(1,13)</f>
        <v>#NAME?</v>
      </c>
    </row>
    <row r="502" customFormat="false" ht="18" hidden="false" customHeight="true" outlineLevel="0" collapsed="false">
      <c r="A502" s="6" t="e">
        <f aca="false">IF(OR(O503=1,O503=2),"GAGNE",IF(AND(O503&gt;=3,O503&lt;=6),"10%",IF(AND(O503&gt;=7,O503&lt;=10),"20%","PERDU")))</f>
        <v>#NAME?</v>
      </c>
      <c r="B502" s="6" t="e">
        <f aca="false">IF(OR(P503=1,P503=2),"GAGNE",IF(AND(P503&gt;=3,P503&lt;=6),"10%",IF(AND(P503&gt;=7,P503&lt;=10),"20%","PERDU")))</f>
        <v>#NAME?</v>
      </c>
      <c r="C502" s="6" t="e">
        <f aca="false">IF(OR(Q503=1,Q503=2),"GAGNE",IF(AND(Q503&gt;=3,Q503&lt;=6),"10%",IF(AND(Q503&gt;=7,Q503&lt;=10),"20%","PERDU")))</f>
        <v>#NAME?</v>
      </c>
      <c r="D502" s="6" t="e">
        <f aca="false">IF(OR(R503=1,R503=2),"GAGNE",IF(AND(R503&gt;=3,R503&lt;=6),"10%",IF(AND(R503&gt;=7,R503&lt;=10),"20%","PERDU")))</f>
        <v>#NAME?</v>
      </c>
      <c r="E502" s="6" t="e">
        <f aca="false">IF(OR(S503=1,S503=2),"GAGNE",IF(AND(S503&gt;=3,S503&lt;=6),"10%",IF(AND(S503&gt;=7,S503&lt;=10),"20%","PERDU")))</f>
        <v>#NAME?</v>
      </c>
      <c r="F502" s="6" t="e">
        <f aca="false">IF(OR(T503=1,T503=2),"GAGNE",IF(AND(T503&gt;=3,T503&lt;=6),"10%",IF(AND(T503&gt;=7,T503&lt;=10),"20%","PERDU")))</f>
        <v>#NAME?</v>
      </c>
      <c r="G502" s="6" t="e">
        <f aca="false">IF(OR(U503=1,U503=2),"GAGNE",IF(AND(U503&gt;=3,U503&lt;=6),"10%",IF(AND(U503&gt;=7,U503&lt;=10),"20%","PERDU")))</f>
        <v>#NAME?</v>
      </c>
      <c r="H502" s="6" t="e">
        <f aca="false">IF(OR(V503=1,V503=2),"GAGNE",IF(AND(V503&gt;=3,V503&lt;=6),"10%",IF(AND(V503&gt;=7,V503&lt;=10),"20%","PERDU")))</f>
        <v>#NAME?</v>
      </c>
      <c r="I502" s="6" t="e">
        <f aca="false">IF(OR(W503=1,W503=2),"GAGNE",IF(AND(W503&gt;=3,W503&lt;=6),"10%",IF(AND(W503&gt;=7,W503&lt;=10),"20%","PERDU")))</f>
        <v>#NAME?</v>
      </c>
      <c r="J502" s="6" t="e">
        <f aca="false">IF(OR(X503=1,X503=2),"GAGNE",IF(AND(X503&gt;=3,X503&lt;=6),"10%",IF(AND(X503&gt;=7,X503&lt;=10),"20%","PERDU")))</f>
        <v>#NAME?</v>
      </c>
      <c r="O502" s="5" t="e">
        <f aca="false">ALEA.ENTRE.BORNES(1,13)</f>
        <v>#NAME?</v>
      </c>
      <c r="P502" s="5" t="e">
        <f aca="false">ALEA.ENTRE.BORNES(1,13)</f>
        <v>#NAME?</v>
      </c>
      <c r="Q502" s="5" t="e">
        <f aca="false">ALEA.ENTRE.BORNES(1,13)</f>
        <v>#NAME?</v>
      </c>
      <c r="R502" s="5" t="e">
        <f aca="false">ALEA.ENTRE.BORNES(1,13)</f>
        <v>#NAME?</v>
      </c>
      <c r="S502" s="5" t="e">
        <f aca="false">ALEA.ENTRE.BORNES(1,13)</f>
        <v>#NAME?</v>
      </c>
      <c r="T502" s="5" t="e">
        <f aca="false">ALEA.ENTRE.BORNES(1,13)</f>
        <v>#NAME?</v>
      </c>
      <c r="U502" s="5" t="e">
        <f aca="false">ALEA.ENTRE.BORNES(1,13)</f>
        <v>#NAME?</v>
      </c>
      <c r="V502" s="5" t="e">
        <f aca="false">ALEA.ENTRE.BORNES(1,13)</f>
        <v>#NAME?</v>
      </c>
      <c r="W502" s="5" t="e">
        <f aca="false">ALEA.ENTRE.BORNES(1,13)</f>
        <v>#NAME?</v>
      </c>
      <c r="X502" s="5" t="e">
        <f aca="false">ALEA.ENTRE.BORNES(1,13)</f>
        <v>#NAME?</v>
      </c>
    </row>
    <row r="503" customFormat="false" ht="18" hidden="false" customHeight="true" outlineLevel="0" collapsed="false">
      <c r="A503" s="6" t="e">
        <f aca="false">IF(OR(O504=1,O504=2),"GAGNE",IF(AND(O504&gt;=3,O504&lt;=6),"10%",IF(AND(O504&gt;=7,O504&lt;=10),"20%","PERDU")))</f>
        <v>#NAME?</v>
      </c>
      <c r="B503" s="6" t="e">
        <f aca="false">IF(OR(P504=1,P504=2),"GAGNE",IF(AND(P504&gt;=3,P504&lt;=6),"10%",IF(AND(P504&gt;=7,P504&lt;=10),"20%","PERDU")))</f>
        <v>#NAME?</v>
      </c>
      <c r="C503" s="6" t="e">
        <f aca="false">IF(OR(Q504=1,Q504=2),"GAGNE",IF(AND(Q504&gt;=3,Q504&lt;=6),"10%",IF(AND(Q504&gt;=7,Q504&lt;=10),"20%","PERDU")))</f>
        <v>#NAME?</v>
      </c>
      <c r="D503" s="6" t="e">
        <f aca="false">IF(OR(R504=1,R504=2),"GAGNE",IF(AND(R504&gt;=3,R504&lt;=6),"10%",IF(AND(R504&gt;=7,R504&lt;=10),"20%","PERDU")))</f>
        <v>#NAME?</v>
      </c>
      <c r="E503" s="6" t="e">
        <f aca="false">IF(OR(S504=1,S504=2),"GAGNE",IF(AND(S504&gt;=3,S504&lt;=6),"10%",IF(AND(S504&gt;=7,S504&lt;=10),"20%","PERDU")))</f>
        <v>#NAME?</v>
      </c>
      <c r="F503" s="6" t="e">
        <f aca="false">IF(OR(T504=1,T504=2),"GAGNE",IF(AND(T504&gt;=3,T504&lt;=6),"10%",IF(AND(T504&gt;=7,T504&lt;=10),"20%","PERDU")))</f>
        <v>#NAME?</v>
      </c>
      <c r="G503" s="6" t="e">
        <f aca="false">IF(OR(U504=1,U504=2),"GAGNE",IF(AND(U504&gt;=3,U504&lt;=6),"10%",IF(AND(U504&gt;=7,U504&lt;=10),"20%","PERDU")))</f>
        <v>#NAME?</v>
      </c>
      <c r="H503" s="6" t="e">
        <f aca="false">IF(OR(V504=1,V504=2),"GAGNE",IF(AND(V504&gt;=3,V504&lt;=6),"10%",IF(AND(V504&gt;=7,V504&lt;=10),"20%","PERDU")))</f>
        <v>#NAME?</v>
      </c>
      <c r="I503" s="6" t="e">
        <f aca="false">IF(OR(W504=1,W504=2),"GAGNE",IF(AND(W504&gt;=3,W504&lt;=6),"10%",IF(AND(W504&gt;=7,W504&lt;=10),"20%","PERDU")))</f>
        <v>#NAME?</v>
      </c>
      <c r="J503" s="6" t="e">
        <f aca="false">IF(OR(X504=1,X504=2),"GAGNE",IF(AND(X504&gt;=3,X504&lt;=6),"10%",IF(AND(X504&gt;=7,X504&lt;=10),"20%","PERDU")))</f>
        <v>#NAME?</v>
      </c>
      <c r="O503" s="5" t="e">
        <f aca="false">ALEA.ENTRE.BORNES(1,13)</f>
        <v>#NAME?</v>
      </c>
      <c r="P503" s="5" t="e">
        <f aca="false">ALEA.ENTRE.BORNES(1,13)</f>
        <v>#NAME?</v>
      </c>
      <c r="Q503" s="5" t="e">
        <f aca="false">ALEA.ENTRE.BORNES(1,13)</f>
        <v>#NAME?</v>
      </c>
      <c r="R503" s="5" t="e">
        <f aca="false">ALEA.ENTRE.BORNES(1,13)</f>
        <v>#NAME?</v>
      </c>
      <c r="S503" s="5" t="e">
        <f aca="false">ALEA.ENTRE.BORNES(1,13)</f>
        <v>#NAME?</v>
      </c>
      <c r="T503" s="5" t="e">
        <f aca="false">ALEA.ENTRE.BORNES(1,13)</f>
        <v>#NAME?</v>
      </c>
      <c r="U503" s="5" t="e">
        <f aca="false">ALEA.ENTRE.BORNES(1,13)</f>
        <v>#NAME?</v>
      </c>
      <c r="V503" s="5" t="e">
        <f aca="false">ALEA.ENTRE.BORNES(1,13)</f>
        <v>#NAME?</v>
      </c>
      <c r="W503" s="5" t="e">
        <f aca="false">ALEA.ENTRE.BORNES(1,13)</f>
        <v>#NAME?</v>
      </c>
      <c r="X503" s="5" t="e">
        <f aca="false">ALEA.ENTRE.BORNES(1,13)</f>
        <v>#NAME?</v>
      </c>
    </row>
    <row r="504" customFormat="false" ht="18" hidden="false" customHeight="true" outlineLevel="0" collapsed="false">
      <c r="A504" s="6" t="e">
        <f aca="false">IF(OR(O505=1,O505=2),"GAGNE",IF(AND(O505&gt;=3,O505&lt;=6),"10%",IF(AND(O505&gt;=7,O505&lt;=10),"20%","PERDU")))</f>
        <v>#NAME?</v>
      </c>
      <c r="B504" s="6" t="e">
        <f aca="false">IF(OR(P505=1,P505=2),"GAGNE",IF(AND(P505&gt;=3,P505&lt;=6),"10%",IF(AND(P505&gt;=7,P505&lt;=10),"20%","PERDU")))</f>
        <v>#NAME?</v>
      </c>
      <c r="C504" s="6" t="e">
        <f aca="false">IF(OR(Q505=1,Q505=2),"GAGNE",IF(AND(Q505&gt;=3,Q505&lt;=6),"10%",IF(AND(Q505&gt;=7,Q505&lt;=10),"20%","PERDU")))</f>
        <v>#NAME?</v>
      </c>
      <c r="D504" s="6" t="e">
        <f aca="false">IF(OR(R505=1,R505=2),"GAGNE",IF(AND(R505&gt;=3,R505&lt;=6),"10%",IF(AND(R505&gt;=7,R505&lt;=10),"20%","PERDU")))</f>
        <v>#NAME?</v>
      </c>
      <c r="E504" s="6" t="e">
        <f aca="false">IF(OR(S505=1,S505=2),"GAGNE",IF(AND(S505&gt;=3,S505&lt;=6),"10%",IF(AND(S505&gt;=7,S505&lt;=10),"20%","PERDU")))</f>
        <v>#NAME?</v>
      </c>
      <c r="F504" s="6" t="e">
        <f aca="false">IF(OR(T505=1,T505=2),"GAGNE",IF(AND(T505&gt;=3,T505&lt;=6),"10%",IF(AND(T505&gt;=7,T505&lt;=10),"20%","PERDU")))</f>
        <v>#NAME?</v>
      </c>
      <c r="G504" s="6" t="e">
        <f aca="false">IF(OR(U505=1,U505=2),"GAGNE",IF(AND(U505&gt;=3,U505&lt;=6),"10%",IF(AND(U505&gt;=7,U505&lt;=10),"20%","PERDU")))</f>
        <v>#NAME?</v>
      </c>
      <c r="H504" s="6" t="e">
        <f aca="false">IF(OR(V505=1,V505=2),"GAGNE",IF(AND(V505&gt;=3,V505&lt;=6),"10%",IF(AND(V505&gt;=7,V505&lt;=10),"20%","PERDU")))</f>
        <v>#NAME?</v>
      </c>
      <c r="I504" s="6" t="e">
        <f aca="false">IF(OR(W505=1,W505=2),"GAGNE",IF(AND(W505&gt;=3,W505&lt;=6),"10%",IF(AND(W505&gt;=7,W505&lt;=10),"20%","PERDU")))</f>
        <v>#NAME?</v>
      </c>
      <c r="J504" s="6" t="e">
        <f aca="false">IF(OR(X505=1,X505=2),"GAGNE",IF(AND(X505&gt;=3,X505&lt;=6),"10%",IF(AND(X505&gt;=7,X505&lt;=10),"20%","PERDU")))</f>
        <v>#NAME?</v>
      </c>
      <c r="O504" s="5" t="e">
        <f aca="false">ALEA.ENTRE.BORNES(1,13)</f>
        <v>#NAME?</v>
      </c>
      <c r="P504" s="5" t="e">
        <f aca="false">ALEA.ENTRE.BORNES(1,13)</f>
        <v>#NAME?</v>
      </c>
      <c r="Q504" s="5" t="e">
        <f aca="false">ALEA.ENTRE.BORNES(1,13)</f>
        <v>#NAME?</v>
      </c>
      <c r="R504" s="5" t="e">
        <f aca="false">ALEA.ENTRE.BORNES(1,13)</f>
        <v>#NAME?</v>
      </c>
      <c r="S504" s="5" t="e">
        <f aca="false">ALEA.ENTRE.BORNES(1,13)</f>
        <v>#NAME?</v>
      </c>
      <c r="T504" s="5" t="e">
        <f aca="false">ALEA.ENTRE.BORNES(1,13)</f>
        <v>#NAME?</v>
      </c>
      <c r="U504" s="5" t="e">
        <f aca="false">ALEA.ENTRE.BORNES(1,13)</f>
        <v>#NAME?</v>
      </c>
      <c r="V504" s="5" t="e">
        <f aca="false">ALEA.ENTRE.BORNES(1,13)</f>
        <v>#NAME?</v>
      </c>
      <c r="W504" s="5" t="e">
        <f aca="false">ALEA.ENTRE.BORNES(1,13)</f>
        <v>#NAME?</v>
      </c>
      <c r="X504" s="5" t="e">
        <f aca="false">ALEA.ENTRE.BORNES(1,13)</f>
        <v>#NAME?</v>
      </c>
    </row>
    <row r="505" customFormat="false" ht="18" hidden="false" customHeight="true" outlineLevel="0" collapsed="false">
      <c r="A505" s="6" t="e">
        <f aca="false">IF(OR(O506=1,O506=2),"GAGNE",IF(AND(O506&gt;=3,O506&lt;=6),"10%",IF(AND(O506&gt;=7,O506&lt;=10),"20%","PERDU")))</f>
        <v>#NAME?</v>
      </c>
      <c r="B505" s="6" t="e">
        <f aca="false">IF(OR(P506=1,P506=2),"GAGNE",IF(AND(P506&gt;=3,P506&lt;=6),"10%",IF(AND(P506&gt;=7,P506&lt;=10),"20%","PERDU")))</f>
        <v>#NAME?</v>
      </c>
      <c r="C505" s="6" t="e">
        <f aca="false">IF(OR(Q506=1,Q506=2),"GAGNE",IF(AND(Q506&gt;=3,Q506&lt;=6),"10%",IF(AND(Q506&gt;=7,Q506&lt;=10),"20%","PERDU")))</f>
        <v>#NAME?</v>
      </c>
      <c r="D505" s="6" t="e">
        <f aca="false">IF(OR(R506=1,R506=2),"GAGNE",IF(AND(R506&gt;=3,R506&lt;=6),"10%",IF(AND(R506&gt;=7,R506&lt;=10),"20%","PERDU")))</f>
        <v>#NAME?</v>
      </c>
      <c r="E505" s="6" t="e">
        <f aca="false">IF(OR(S506=1,S506=2),"GAGNE",IF(AND(S506&gt;=3,S506&lt;=6),"10%",IF(AND(S506&gt;=7,S506&lt;=10),"20%","PERDU")))</f>
        <v>#NAME?</v>
      </c>
      <c r="F505" s="6" t="e">
        <f aca="false">IF(OR(T506=1,T506=2),"GAGNE",IF(AND(T506&gt;=3,T506&lt;=6),"10%",IF(AND(T506&gt;=7,T506&lt;=10),"20%","PERDU")))</f>
        <v>#NAME?</v>
      </c>
      <c r="G505" s="6" t="e">
        <f aca="false">IF(OR(U506=1,U506=2),"GAGNE",IF(AND(U506&gt;=3,U506&lt;=6),"10%",IF(AND(U506&gt;=7,U506&lt;=10),"20%","PERDU")))</f>
        <v>#NAME?</v>
      </c>
      <c r="H505" s="6" t="e">
        <f aca="false">IF(OR(V506=1,V506=2),"GAGNE",IF(AND(V506&gt;=3,V506&lt;=6),"10%",IF(AND(V506&gt;=7,V506&lt;=10),"20%","PERDU")))</f>
        <v>#NAME?</v>
      </c>
      <c r="I505" s="6" t="e">
        <f aca="false">IF(OR(W506=1,W506=2),"GAGNE",IF(AND(W506&gt;=3,W506&lt;=6),"10%",IF(AND(W506&gt;=7,W506&lt;=10),"20%","PERDU")))</f>
        <v>#NAME?</v>
      </c>
      <c r="J505" s="6" t="e">
        <f aca="false">IF(OR(X506=1,X506=2),"GAGNE",IF(AND(X506&gt;=3,X506&lt;=6),"10%",IF(AND(X506&gt;=7,X506&lt;=10),"20%","PERDU")))</f>
        <v>#NAME?</v>
      </c>
      <c r="O505" s="5" t="e">
        <f aca="false">ALEA.ENTRE.BORNES(1,13)</f>
        <v>#NAME?</v>
      </c>
      <c r="P505" s="5" t="e">
        <f aca="false">ALEA.ENTRE.BORNES(1,13)</f>
        <v>#NAME?</v>
      </c>
      <c r="Q505" s="5" t="e">
        <f aca="false">ALEA.ENTRE.BORNES(1,13)</f>
        <v>#NAME?</v>
      </c>
      <c r="R505" s="5" t="e">
        <f aca="false">ALEA.ENTRE.BORNES(1,13)</f>
        <v>#NAME?</v>
      </c>
      <c r="S505" s="5" t="e">
        <f aca="false">ALEA.ENTRE.BORNES(1,13)</f>
        <v>#NAME?</v>
      </c>
      <c r="T505" s="5" t="e">
        <f aca="false">ALEA.ENTRE.BORNES(1,13)</f>
        <v>#NAME?</v>
      </c>
      <c r="U505" s="5" t="e">
        <f aca="false">ALEA.ENTRE.BORNES(1,13)</f>
        <v>#NAME?</v>
      </c>
      <c r="V505" s="5" t="e">
        <f aca="false">ALEA.ENTRE.BORNES(1,13)</f>
        <v>#NAME?</v>
      </c>
      <c r="W505" s="5" t="e">
        <f aca="false">ALEA.ENTRE.BORNES(1,13)</f>
        <v>#NAME?</v>
      </c>
      <c r="X505" s="5" t="e">
        <f aca="false">ALEA.ENTRE.BORNES(1,13)</f>
        <v>#NAME?</v>
      </c>
    </row>
    <row r="506" customFormat="false" ht="18" hidden="false" customHeight="true" outlineLevel="0" collapsed="false">
      <c r="A506" s="6" t="e">
        <f aca="false">IF(OR(O507=1,O507=2),"GAGNE",IF(AND(O507&gt;=3,O507&lt;=6),"10%",IF(AND(O507&gt;=7,O507&lt;=10),"20%","PERDU")))</f>
        <v>#NAME?</v>
      </c>
      <c r="B506" s="6" t="e">
        <f aca="false">IF(OR(P507=1,P507=2),"GAGNE",IF(AND(P507&gt;=3,P507&lt;=6),"10%",IF(AND(P507&gt;=7,P507&lt;=10),"20%","PERDU")))</f>
        <v>#NAME?</v>
      </c>
      <c r="C506" s="6" t="e">
        <f aca="false">IF(OR(Q507=1,Q507=2),"GAGNE",IF(AND(Q507&gt;=3,Q507&lt;=6),"10%",IF(AND(Q507&gt;=7,Q507&lt;=10),"20%","PERDU")))</f>
        <v>#NAME?</v>
      </c>
      <c r="D506" s="6" t="e">
        <f aca="false">IF(OR(R507=1,R507=2),"GAGNE",IF(AND(R507&gt;=3,R507&lt;=6),"10%",IF(AND(R507&gt;=7,R507&lt;=10),"20%","PERDU")))</f>
        <v>#NAME?</v>
      </c>
      <c r="E506" s="6" t="e">
        <f aca="false">IF(OR(S507=1,S507=2),"GAGNE",IF(AND(S507&gt;=3,S507&lt;=6),"10%",IF(AND(S507&gt;=7,S507&lt;=10),"20%","PERDU")))</f>
        <v>#NAME?</v>
      </c>
      <c r="F506" s="6" t="e">
        <f aca="false">IF(OR(T507=1,T507=2),"GAGNE",IF(AND(T507&gt;=3,T507&lt;=6),"10%",IF(AND(T507&gt;=7,T507&lt;=10),"20%","PERDU")))</f>
        <v>#NAME?</v>
      </c>
      <c r="G506" s="6" t="e">
        <f aca="false">IF(OR(U507=1,U507=2),"GAGNE",IF(AND(U507&gt;=3,U507&lt;=6),"10%",IF(AND(U507&gt;=7,U507&lt;=10),"20%","PERDU")))</f>
        <v>#NAME?</v>
      </c>
      <c r="H506" s="6" t="e">
        <f aca="false">IF(OR(V507=1,V507=2),"GAGNE",IF(AND(V507&gt;=3,V507&lt;=6),"10%",IF(AND(V507&gt;=7,V507&lt;=10),"20%","PERDU")))</f>
        <v>#NAME?</v>
      </c>
      <c r="I506" s="6" t="e">
        <f aca="false">IF(OR(W507=1,W507=2),"GAGNE",IF(AND(W507&gt;=3,W507&lt;=6),"10%",IF(AND(W507&gt;=7,W507&lt;=10),"20%","PERDU")))</f>
        <v>#NAME?</v>
      </c>
      <c r="J506" s="6" t="e">
        <f aca="false">IF(OR(X507=1,X507=2),"GAGNE",IF(AND(X507&gt;=3,X507&lt;=6),"10%",IF(AND(X507&gt;=7,X507&lt;=10),"20%","PERDU")))</f>
        <v>#NAME?</v>
      </c>
      <c r="O506" s="5" t="e">
        <f aca="false">ALEA.ENTRE.BORNES(1,13)</f>
        <v>#NAME?</v>
      </c>
      <c r="P506" s="5" t="e">
        <f aca="false">ALEA.ENTRE.BORNES(1,13)</f>
        <v>#NAME?</v>
      </c>
      <c r="Q506" s="5" t="e">
        <f aca="false">ALEA.ENTRE.BORNES(1,13)</f>
        <v>#NAME?</v>
      </c>
      <c r="R506" s="5" t="e">
        <f aca="false">ALEA.ENTRE.BORNES(1,13)</f>
        <v>#NAME?</v>
      </c>
      <c r="S506" s="5" t="e">
        <f aca="false">ALEA.ENTRE.BORNES(1,13)</f>
        <v>#NAME?</v>
      </c>
      <c r="T506" s="5" t="e">
        <f aca="false">ALEA.ENTRE.BORNES(1,13)</f>
        <v>#NAME?</v>
      </c>
      <c r="U506" s="5" t="e">
        <f aca="false">ALEA.ENTRE.BORNES(1,13)</f>
        <v>#NAME?</v>
      </c>
      <c r="V506" s="5" t="e">
        <f aca="false">ALEA.ENTRE.BORNES(1,13)</f>
        <v>#NAME?</v>
      </c>
      <c r="W506" s="5" t="e">
        <f aca="false">ALEA.ENTRE.BORNES(1,13)</f>
        <v>#NAME?</v>
      </c>
      <c r="X506" s="5" t="e">
        <f aca="false">ALEA.ENTRE.BORNES(1,13)</f>
        <v>#NAME?</v>
      </c>
    </row>
    <row r="507" customFormat="false" ht="18" hidden="false" customHeight="true" outlineLevel="0" collapsed="false">
      <c r="A507" s="6" t="e">
        <f aca="false">IF(OR(O508=1,O508=2),"GAGNE",IF(AND(O508&gt;=3,O508&lt;=6),"10%",IF(AND(O508&gt;=7,O508&lt;=10),"20%","PERDU")))</f>
        <v>#NAME?</v>
      </c>
      <c r="B507" s="6" t="e">
        <f aca="false">IF(OR(P508=1,P508=2),"GAGNE",IF(AND(P508&gt;=3,P508&lt;=6),"10%",IF(AND(P508&gt;=7,P508&lt;=10),"20%","PERDU")))</f>
        <v>#NAME?</v>
      </c>
      <c r="C507" s="6" t="e">
        <f aca="false">IF(OR(Q508=1,Q508=2),"GAGNE",IF(AND(Q508&gt;=3,Q508&lt;=6),"10%",IF(AND(Q508&gt;=7,Q508&lt;=10),"20%","PERDU")))</f>
        <v>#NAME?</v>
      </c>
      <c r="D507" s="6" t="e">
        <f aca="false">IF(OR(R508=1,R508=2),"GAGNE",IF(AND(R508&gt;=3,R508&lt;=6),"10%",IF(AND(R508&gt;=7,R508&lt;=10),"20%","PERDU")))</f>
        <v>#NAME?</v>
      </c>
      <c r="E507" s="6" t="e">
        <f aca="false">IF(OR(S508=1,S508=2),"GAGNE",IF(AND(S508&gt;=3,S508&lt;=6),"10%",IF(AND(S508&gt;=7,S508&lt;=10),"20%","PERDU")))</f>
        <v>#NAME?</v>
      </c>
      <c r="F507" s="6" t="e">
        <f aca="false">IF(OR(T508=1,T508=2),"GAGNE",IF(AND(T508&gt;=3,T508&lt;=6),"10%",IF(AND(T508&gt;=7,T508&lt;=10),"20%","PERDU")))</f>
        <v>#NAME?</v>
      </c>
      <c r="G507" s="6" t="e">
        <f aca="false">IF(OR(U508=1,U508=2),"GAGNE",IF(AND(U508&gt;=3,U508&lt;=6),"10%",IF(AND(U508&gt;=7,U508&lt;=10),"20%","PERDU")))</f>
        <v>#NAME?</v>
      </c>
      <c r="H507" s="6" t="e">
        <f aca="false">IF(OR(V508=1,V508=2),"GAGNE",IF(AND(V508&gt;=3,V508&lt;=6),"10%",IF(AND(V508&gt;=7,V508&lt;=10),"20%","PERDU")))</f>
        <v>#NAME?</v>
      </c>
      <c r="I507" s="6" t="e">
        <f aca="false">IF(OR(W508=1,W508=2),"GAGNE",IF(AND(W508&gt;=3,W508&lt;=6),"10%",IF(AND(W508&gt;=7,W508&lt;=10),"20%","PERDU")))</f>
        <v>#NAME?</v>
      </c>
      <c r="J507" s="6" t="e">
        <f aca="false">IF(OR(X508=1,X508=2),"GAGNE",IF(AND(X508&gt;=3,X508&lt;=6),"10%",IF(AND(X508&gt;=7,X508&lt;=10),"20%","PERDU")))</f>
        <v>#NAME?</v>
      </c>
      <c r="O507" s="5" t="e">
        <f aca="false">ALEA.ENTRE.BORNES(1,13)</f>
        <v>#NAME?</v>
      </c>
      <c r="P507" s="5" t="e">
        <f aca="false">ALEA.ENTRE.BORNES(1,13)</f>
        <v>#NAME?</v>
      </c>
      <c r="Q507" s="5" t="e">
        <f aca="false">ALEA.ENTRE.BORNES(1,13)</f>
        <v>#NAME?</v>
      </c>
      <c r="R507" s="5" t="e">
        <f aca="false">ALEA.ENTRE.BORNES(1,13)</f>
        <v>#NAME?</v>
      </c>
      <c r="S507" s="5" t="e">
        <f aca="false">ALEA.ENTRE.BORNES(1,13)</f>
        <v>#NAME?</v>
      </c>
      <c r="T507" s="5" t="e">
        <f aca="false">ALEA.ENTRE.BORNES(1,13)</f>
        <v>#NAME?</v>
      </c>
      <c r="U507" s="5" t="e">
        <f aca="false">ALEA.ENTRE.BORNES(1,13)</f>
        <v>#NAME?</v>
      </c>
      <c r="V507" s="5" t="e">
        <f aca="false">ALEA.ENTRE.BORNES(1,13)</f>
        <v>#NAME?</v>
      </c>
      <c r="W507" s="5" t="e">
        <f aca="false">ALEA.ENTRE.BORNES(1,13)</f>
        <v>#NAME?</v>
      </c>
      <c r="X507" s="5" t="e">
        <f aca="false">ALEA.ENTRE.BORNES(1,13)</f>
        <v>#NAME?</v>
      </c>
    </row>
    <row r="508" customFormat="false" ht="18" hidden="false" customHeight="true" outlineLevel="0" collapsed="false">
      <c r="A508" s="6" t="e">
        <f aca="false">IF(OR(O509=1,O509=2),"GAGNE",IF(AND(O509&gt;=3,O509&lt;=6),"10%",IF(AND(O509&gt;=7,O509&lt;=10),"20%","PERDU")))</f>
        <v>#NAME?</v>
      </c>
      <c r="B508" s="6" t="e">
        <f aca="false">IF(OR(P509=1,P509=2),"GAGNE",IF(AND(P509&gt;=3,P509&lt;=6),"10%",IF(AND(P509&gt;=7,P509&lt;=10),"20%","PERDU")))</f>
        <v>#NAME?</v>
      </c>
      <c r="C508" s="6" t="e">
        <f aca="false">IF(OR(Q509=1,Q509=2),"GAGNE",IF(AND(Q509&gt;=3,Q509&lt;=6),"10%",IF(AND(Q509&gt;=7,Q509&lt;=10),"20%","PERDU")))</f>
        <v>#NAME?</v>
      </c>
      <c r="D508" s="6" t="e">
        <f aca="false">IF(OR(R509=1,R509=2),"GAGNE",IF(AND(R509&gt;=3,R509&lt;=6),"10%",IF(AND(R509&gt;=7,R509&lt;=10),"20%","PERDU")))</f>
        <v>#NAME?</v>
      </c>
      <c r="E508" s="6" t="e">
        <f aca="false">IF(OR(S509=1,S509=2),"GAGNE",IF(AND(S509&gt;=3,S509&lt;=6),"10%",IF(AND(S509&gt;=7,S509&lt;=10),"20%","PERDU")))</f>
        <v>#NAME?</v>
      </c>
      <c r="F508" s="6" t="e">
        <f aca="false">IF(OR(T509=1,T509=2),"GAGNE",IF(AND(T509&gt;=3,T509&lt;=6),"10%",IF(AND(T509&gt;=7,T509&lt;=10),"20%","PERDU")))</f>
        <v>#NAME?</v>
      </c>
      <c r="G508" s="6" t="e">
        <f aca="false">IF(OR(U509=1,U509=2),"GAGNE",IF(AND(U509&gt;=3,U509&lt;=6),"10%",IF(AND(U509&gt;=7,U509&lt;=10),"20%","PERDU")))</f>
        <v>#NAME?</v>
      </c>
      <c r="H508" s="6" t="e">
        <f aca="false">IF(OR(V509=1,V509=2),"GAGNE",IF(AND(V509&gt;=3,V509&lt;=6),"10%",IF(AND(V509&gt;=7,V509&lt;=10),"20%","PERDU")))</f>
        <v>#NAME?</v>
      </c>
      <c r="I508" s="6" t="e">
        <f aca="false">IF(OR(W509=1,W509=2),"GAGNE",IF(AND(W509&gt;=3,W509&lt;=6),"10%",IF(AND(W509&gt;=7,W509&lt;=10),"20%","PERDU")))</f>
        <v>#NAME?</v>
      </c>
      <c r="J508" s="6" t="e">
        <f aca="false">IF(OR(X509=1,X509=2),"GAGNE",IF(AND(X509&gt;=3,X509&lt;=6),"10%",IF(AND(X509&gt;=7,X509&lt;=10),"20%","PERDU")))</f>
        <v>#NAME?</v>
      </c>
      <c r="O508" s="5" t="e">
        <f aca="false">ALEA.ENTRE.BORNES(1,13)</f>
        <v>#NAME?</v>
      </c>
      <c r="P508" s="5" t="e">
        <f aca="false">ALEA.ENTRE.BORNES(1,13)</f>
        <v>#NAME?</v>
      </c>
      <c r="Q508" s="5" t="e">
        <f aca="false">ALEA.ENTRE.BORNES(1,13)</f>
        <v>#NAME?</v>
      </c>
      <c r="R508" s="5" t="e">
        <f aca="false">ALEA.ENTRE.BORNES(1,13)</f>
        <v>#NAME?</v>
      </c>
      <c r="S508" s="5" t="e">
        <f aca="false">ALEA.ENTRE.BORNES(1,13)</f>
        <v>#NAME?</v>
      </c>
      <c r="T508" s="5" t="e">
        <f aca="false">ALEA.ENTRE.BORNES(1,13)</f>
        <v>#NAME?</v>
      </c>
      <c r="U508" s="5" t="e">
        <f aca="false">ALEA.ENTRE.BORNES(1,13)</f>
        <v>#NAME?</v>
      </c>
      <c r="V508" s="5" t="e">
        <f aca="false">ALEA.ENTRE.BORNES(1,13)</f>
        <v>#NAME?</v>
      </c>
      <c r="W508" s="5" t="e">
        <f aca="false">ALEA.ENTRE.BORNES(1,13)</f>
        <v>#NAME?</v>
      </c>
      <c r="X508" s="5" t="e">
        <f aca="false">ALEA.ENTRE.BORNES(1,13)</f>
        <v>#NAME?</v>
      </c>
    </row>
    <row r="509" customFormat="false" ht="18" hidden="false" customHeight="true" outlineLevel="0" collapsed="false">
      <c r="A509" s="6" t="e">
        <f aca="false">IF(OR(O510=1,O510=2),"GAGNE",IF(AND(O510&gt;=3,O510&lt;=6),"10%",IF(AND(O510&gt;=7,O510&lt;=10),"20%","PERDU")))</f>
        <v>#NAME?</v>
      </c>
      <c r="B509" s="6" t="e">
        <f aca="false">IF(OR(P510=1,P510=2),"GAGNE",IF(AND(P510&gt;=3,P510&lt;=6),"10%",IF(AND(P510&gt;=7,P510&lt;=10),"20%","PERDU")))</f>
        <v>#NAME?</v>
      </c>
      <c r="C509" s="6" t="e">
        <f aca="false">IF(OR(Q510=1,Q510=2),"GAGNE",IF(AND(Q510&gt;=3,Q510&lt;=6),"10%",IF(AND(Q510&gt;=7,Q510&lt;=10),"20%","PERDU")))</f>
        <v>#NAME?</v>
      </c>
      <c r="D509" s="6" t="e">
        <f aca="false">IF(OR(R510=1,R510=2),"GAGNE",IF(AND(R510&gt;=3,R510&lt;=6),"10%",IF(AND(R510&gt;=7,R510&lt;=10),"20%","PERDU")))</f>
        <v>#NAME?</v>
      </c>
      <c r="E509" s="6" t="e">
        <f aca="false">IF(OR(S510=1,S510=2),"GAGNE",IF(AND(S510&gt;=3,S510&lt;=6),"10%",IF(AND(S510&gt;=7,S510&lt;=10),"20%","PERDU")))</f>
        <v>#NAME?</v>
      </c>
      <c r="F509" s="6" t="e">
        <f aca="false">IF(OR(T510=1,T510=2),"GAGNE",IF(AND(T510&gt;=3,T510&lt;=6),"10%",IF(AND(T510&gt;=7,T510&lt;=10),"20%","PERDU")))</f>
        <v>#NAME?</v>
      </c>
      <c r="G509" s="6" t="e">
        <f aca="false">IF(OR(U510=1,U510=2),"GAGNE",IF(AND(U510&gt;=3,U510&lt;=6),"10%",IF(AND(U510&gt;=7,U510&lt;=10),"20%","PERDU")))</f>
        <v>#NAME?</v>
      </c>
      <c r="H509" s="6" t="e">
        <f aca="false">IF(OR(V510=1,V510=2),"GAGNE",IF(AND(V510&gt;=3,V510&lt;=6),"10%",IF(AND(V510&gt;=7,V510&lt;=10),"20%","PERDU")))</f>
        <v>#NAME?</v>
      </c>
      <c r="I509" s="6" t="e">
        <f aca="false">IF(OR(W510=1,W510=2),"GAGNE",IF(AND(W510&gt;=3,W510&lt;=6),"10%",IF(AND(W510&gt;=7,W510&lt;=10),"20%","PERDU")))</f>
        <v>#NAME?</v>
      </c>
      <c r="J509" s="6" t="e">
        <f aca="false">IF(OR(X510=1,X510=2),"GAGNE",IF(AND(X510&gt;=3,X510&lt;=6),"10%",IF(AND(X510&gt;=7,X510&lt;=10),"20%","PERDU")))</f>
        <v>#NAME?</v>
      </c>
      <c r="O509" s="5" t="e">
        <f aca="false">ALEA.ENTRE.BORNES(1,13)</f>
        <v>#NAME?</v>
      </c>
      <c r="P509" s="5" t="e">
        <f aca="false">ALEA.ENTRE.BORNES(1,13)</f>
        <v>#NAME?</v>
      </c>
      <c r="Q509" s="5" t="e">
        <f aca="false">ALEA.ENTRE.BORNES(1,13)</f>
        <v>#NAME?</v>
      </c>
      <c r="R509" s="5" t="e">
        <f aca="false">ALEA.ENTRE.BORNES(1,13)</f>
        <v>#NAME?</v>
      </c>
      <c r="S509" s="5" t="e">
        <f aca="false">ALEA.ENTRE.BORNES(1,13)</f>
        <v>#NAME?</v>
      </c>
      <c r="T509" s="5" t="e">
        <f aca="false">ALEA.ENTRE.BORNES(1,13)</f>
        <v>#NAME?</v>
      </c>
      <c r="U509" s="5" t="e">
        <f aca="false">ALEA.ENTRE.BORNES(1,13)</f>
        <v>#NAME?</v>
      </c>
      <c r="V509" s="5" t="e">
        <f aca="false">ALEA.ENTRE.BORNES(1,13)</f>
        <v>#NAME?</v>
      </c>
      <c r="W509" s="5" t="e">
        <f aca="false">ALEA.ENTRE.BORNES(1,13)</f>
        <v>#NAME?</v>
      </c>
      <c r="X509" s="5" t="e">
        <f aca="false">ALEA.ENTRE.BORNES(1,13)</f>
        <v>#NAME?</v>
      </c>
    </row>
    <row r="510" customFormat="false" ht="18" hidden="false" customHeight="true" outlineLevel="0" collapsed="false">
      <c r="A510" s="6" t="e">
        <f aca="false">IF(OR(O511=1,O511=2),"GAGNE",IF(AND(O511&gt;=3,O511&lt;=6),"10%",IF(AND(O511&gt;=7,O511&lt;=10),"20%","PERDU")))</f>
        <v>#NAME?</v>
      </c>
      <c r="B510" s="6" t="e">
        <f aca="false">IF(OR(P511=1,P511=2),"GAGNE",IF(AND(P511&gt;=3,P511&lt;=6),"10%",IF(AND(P511&gt;=7,P511&lt;=10),"20%","PERDU")))</f>
        <v>#NAME?</v>
      </c>
      <c r="C510" s="6" t="e">
        <f aca="false">IF(OR(Q511=1,Q511=2),"GAGNE",IF(AND(Q511&gt;=3,Q511&lt;=6),"10%",IF(AND(Q511&gt;=7,Q511&lt;=10),"20%","PERDU")))</f>
        <v>#NAME?</v>
      </c>
      <c r="D510" s="6" t="e">
        <f aca="false">IF(OR(R511=1,R511=2),"GAGNE",IF(AND(R511&gt;=3,R511&lt;=6),"10%",IF(AND(R511&gt;=7,R511&lt;=10),"20%","PERDU")))</f>
        <v>#NAME?</v>
      </c>
      <c r="E510" s="6" t="e">
        <f aca="false">IF(OR(S511=1,S511=2),"GAGNE",IF(AND(S511&gt;=3,S511&lt;=6),"10%",IF(AND(S511&gt;=7,S511&lt;=10),"20%","PERDU")))</f>
        <v>#NAME?</v>
      </c>
      <c r="F510" s="6" t="e">
        <f aca="false">IF(OR(T511=1,T511=2),"GAGNE",IF(AND(T511&gt;=3,T511&lt;=6),"10%",IF(AND(T511&gt;=7,T511&lt;=10),"20%","PERDU")))</f>
        <v>#NAME?</v>
      </c>
      <c r="G510" s="6" t="e">
        <f aca="false">IF(OR(U511=1,U511=2),"GAGNE",IF(AND(U511&gt;=3,U511&lt;=6),"10%",IF(AND(U511&gt;=7,U511&lt;=10),"20%","PERDU")))</f>
        <v>#NAME?</v>
      </c>
      <c r="H510" s="6" t="e">
        <f aca="false">IF(OR(V511=1,V511=2),"GAGNE",IF(AND(V511&gt;=3,V511&lt;=6),"10%",IF(AND(V511&gt;=7,V511&lt;=10),"20%","PERDU")))</f>
        <v>#NAME?</v>
      </c>
      <c r="I510" s="6" t="e">
        <f aca="false">IF(OR(W511=1,W511=2),"GAGNE",IF(AND(W511&gt;=3,W511&lt;=6),"10%",IF(AND(W511&gt;=7,W511&lt;=10),"20%","PERDU")))</f>
        <v>#NAME?</v>
      </c>
      <c r="J510" s="6" t="e">
        <f aca="false">IF(OR(X511=1,X511=2),"GAGNE",IF(AND(X511&gt;=3,X511&lt;=6),"10%",IF(AND(X511&gt;=7,X511&lt;=10),"20%","PERDU")))</f>
        <v>#NAME?</v>
      </c>
      <c r="O510" s="5" t="e">
        <f aca="false">ALEA.ENTRE.BORNES(1,13)</f>
        <v>#NAME?</v>
      </c>
      <c r="P510" s="5" t="e">
        <f aca="false">ALEA.ENTRE.BORNES(1,13)</f>
        <v>#NAME?</v>
      </c>
      <c r="Q510" s="5" t="e">
        <f aca="false">ALEA.ENTRE.BORNES(1,13)</f>
        <v>#NAME?</v>
      </c>
      <c r="R510" s="5" t="e">
        <f aca="false">ALEA.ENTRE.BORNES(1,13)</f>
        <v>#NAME?</v>
      </c>
      <c r="S510" s="5" t="e">
        <f aca="false">ALEA.ENTRE.BORNES(1,13)</f>
        <v>#NAME?</v>
      </c>
      <c r="T510" s="5" t="e">
        <f aca="false">ALEA.ENTRE.BORNES(1,13)</f>
        <v>#NAME?</v>
      </c>
      <c r="U510" s="5" t="e">
        <f aca="false">ALEA.ENTRE.BORNES(1,13)</f>
        <v>#NAME?</v>
      </c>
      <c r="V510" s="5" t="e">
        <f aca="false">ALEA.ENTRE.BORNES(1,13)</f>
        <v>#NAME?</v>
      </c>
      <c r="W510" s="5" t="e">
        <f aca="false">ALEA.ENTRE.BORNES(1,13)</f>
        <v>#NAME?</v>
      </c>
      <c r="X510" s="5" t="e">
        <f aca="false">ALEA.ENTRE.BORNES(1,13)</f>
        <v>#NAME?</v>
      </c>
    </row>
    <row r="511" customFormat="false" ht="18" hidden="false" customHeight="true" outlineLevel="0" collapsed="false">
      <c r="A511" s="6" t="e">
        <f aca="false">IF(OR(O512=1,O512=2),"GAGNE",IF(AND(O512&gt;=3,O512&lt;=6),"10%",IF(AND(O512&gt;=7,O512&lt;=10),"20%","PERDU")))</f>
        <v>#NAME?</v>
      </c>
      <c r="B511" s="6" t="e">
        <f aca="false">IF(OR(P512=1,P512=2),"GAGNE",IF(AND(P512&gt;=3,P512&lt;=6),"10%",IF(AND(P512&gt;=7,P512&lt;=10),"20%","PERDU")))</f>
        <v>#NAME?</v>
      </c>
      <c r="C511" s="6" t="e">
        <f aca="false">IF(OR(Q512=1,Q512=2),"GAGNE",IF(AND(Q512&gt;=3,Q512&lt;=6),"10%",IF(AND(Q512&gt;=7,Q512&lt;=10),"20%","PERDU")))</f>
        <v>#NAME?</v>
      </c>
      <c r="D511" s="6" t="e">
        <f aca="false">IF(OR(R512=1,R512=2),"GAGNE",IF(AND(R512&gt;=3,R512&lt;=6),"10%",IF(AND(R512&gt;=7,R512&lt;=10),"20%","PERDU")))</f>
        <v>#NAME?</v>
      </c>
      <c r="E511" s="6" t="e">
        <f aca="false">IF(OR(S512=1,S512=2),"GAGNE",IF(AND(S512&gt;=3,S512&lt;=6),"10%",IF(AND(S512&gt;=7,S512&lt;=10),"20%","PERDU")))</f>
        <v>#NAME?</v>
      </c>
      <c r="F511" s="6" t="e">
        <f aca="false">IF(OR(T512=1,T512=2),"GAGNE",IF(AND(T512&gt;=3,T512&lt;=6),"10%",IF(AND(T512&gt;=7,T512&lt;=10),"20%","PERDU")))</f>
        <v>#NAME?</v>
      </c>
      <c r="G511" s="6" t="e">
        <f aca="false">IF(OR(U512=1,U512=2),"GAGNE",IF(AND(U512&gt;=3,U512&lt;=6),"10%",IF(AND(U512&gt;=7,U512&lt;=10),"20%","PERDU")))</f>
        <v>#NAME?</v>
      </c>
      <c r="H511" s="6" t="e">
        <f aca="false">IF(OR(V512=1,V512=2),"GAGNE",IF(AND(V512&gt;=3,V512&lt;=6),"10%",IF(AND(V512&gt;=7,V512&lt;=10),"20%","PERDU")))</f>
        <v>#NAME?</v>
      </c>
      <c r="I511" s="6" t="e">
        <f aca="false">IF(OR(W512=1,W512=2),"GAGNE",IF(AND(W512&gt;=3,W512&lt;=6),"10%",IF(AND(W512&gt;=7,W512&lt;=10),"20%","PERDU")))</f>
        <v>#NAME?</v>
      </c>
      <c r="J511" s="6" t="e">
        <f aca="false">IF(OR(X512=1,X512=2),"GAGNE",IF(AND(X512&gt;=3,X512&lt;=6),"10%",IF(AND(X512&gt;=7,X512&lt;=10),"20%","PERDU")))</f>
        <v>#NAME?</v>
      </c>
      <c r="O511" s="5" t="e">
        <f aca="false">ALEA.ENTRE.BORNES(1,13)</f>
        <v>#NAME?</v>
      </c>
      <c r="P511" s="5" t="e">
        <f aca="false">ALEA.ENTRE.BORNES(1,13)</f>
        <v>#NAME?</v>
      </c>
      <c r="Q511" s="5" t="e">
        <f aca="false">ALEA.ENTRE.BORNES(1,13)</f>
        <v>#NAME?</v>
      </c>
      <c r="R511" s="5" t="e">
        <f aca="false">ALEA.ENTRE.BORNES(1,13)</f>
        <v>#NAME?</v>
      </c>
      <c r="S511" s="5" t="e">
        <f aca="false">ALEA.ENTRE.BORNES(1,13)</f>
        <v>#NAME?</v>
      </c>
      <c r="T511" s="5" t="e">
        <f aca="false">ALEA.ENTRE.BORNES(1,13)</f>
        <v>#NAME?</v>
      </c>
      <c r="U511" s="5" t="e">
        <f aca="false">ALEA.ENTRE.BORNES(1,13)</f>
        <v>#NAME?</v>
      </c>
      <c r="V511" s="5" t="e">
        <f aca="false">ALEA.ENTRE.BORNES(1,13)</f>
        <v>#NAME?</v>
      </c>
      <c r="W511" s="5" t="e">
        <f aca="false">ALEA.ENTRE.BORNES(1,13)</f>
        <v>#NAME?</v>
      </c>
      <c r="X511" s="5" t="e">
        <f aca="false">ALEA.ENTRE.BORNES(1,13)</f>
        <v>#NAME?</v>
      </c>
    </row>
    <row r="512" customFormat="false" ht="18" hidden="false" customHeight="true" outlineLevel="0" collapsed="false">
      <c r="A512" s="6" t="e">
        <f aca="false">IF(OR(O513=1,O513=2),"GAGNE",IF(AND(O513&gt;=3,O513&lt;=6),"10%",IF(AND(O513&gt;=7,O513&lt;=10),"20%","PERDU")))</f>
        <v>#NAME?</v>
      </c>
      <c r="B512" s="6" t="e">
        <f aca="false">IF(OR(P513=1,P513=2),"GAGNE",IF(AND(P513&gt;=3,P513&lt;=6),"10%",IF(AND(P513&gt;=7,P513&lt;=10),"20%","PERDU")))</f>
        <v>#NAME?</v>
      </c>
      <c r="C512" s="6" t="e">
        <f aca="false">IF(OR(Q513=1,Q513=2),"GAGNE",IF(AND(Q513&gt;=3,Q513&lt;=6),"10%",IF(AND(Q513&gt;=7,Q513&lt;=10),"20%","PERDU")))</f>
        <v>#NAME?</v>
      </c>
      <c r="D512" s="6" t="e">
        <f aca="false">IF(OR(R513=1,R513=2),"GAGNE",IF(AND(R513&gt;=3,R513&lt;=6),"10%",IF(AND(R513&gt;=7,R513&lt;=10),"20%","PERDU")))</f>
        <v>#NAME?</v>
      </c>
      <c r="E512" s="6" t="e">
        <f aca="false">IF(OR(S513=1,S513=2),"GAGNE",IF(AND(S513&gt;=3,S513&lt;=6),"10%",IF(AND(S513&gt;=7,S513&lt;=10),"20%","PERDU")))</f>
        <v>#NAME?</v>
      </c>
      <c r="F512" s="6" t="e">
        <f aca="false">IF(OR(T513=1,T513=2),"GAGNE",IF(AND(T513&gt;=3,T513&lt;=6),"10%",IF(AND(T513&gt;=7,T513&lt;=10),"20%","PERDU")))</f>
        <v>#NAME?</v>
      </c>
      <c r="G512" s="6" t="e">
        <f aca="false">IF(OR(U513=1,U513=2),"GAGNE",IF(AND(U513&gt;=3,U513&lt;=6),"10%",IF(AND(U513&gt;=7,U513&lt;=10),"20%","PERDU")))</f>
        <v>#NAME?</v>
      </c>
      <c r="H512" s="6" t="e">
        <f aca="false">IF(OR(V513=1,V513=2),"GAGNE",IF(AND(V513&gt;=3,V513&lt;=6),"10%",IF(AND(V513&gt;=7,V513&lt;=10),"20%","PERDU")))</f>
        <v>#NAME?</v>
      </c>
      <c r="I512" s="6" t="e">
        <f aca="false">IF(OR(W513=1,W513=2),"GAGNE",IF(AND(W513&gt;=3,W513&lt;=6),"10%",IF(AND(W513&gt;=7,W513&lt;=10),"20%","PERDU")))</f>
        <v>#NAME?</v>
      </c>
      <c r="J512" s="6" t="e">
        <f aca="false">IF(OR(X513=1,X513=2),"GAGNE",IF(AND(X513&gt;=3,X513&lt;=6),"10%",IF(AND(X513&gt;=7,X513&lt;=10),"20%","PERDU")))</f>
        <v>#NAME?</v>
      </c>
      <c r="O512" s="5" t="e">
        <f aca="false">ALEA.ENTRE.BORNES(1,13)</f>
        <v>#NAME?</v>
      </c>
      <c r="P512" s="5" t="e">
        <f aca="false">ALEA.ENTRE.BORNES(1,13)</f>
        <v>#NAME?</v>
      </c>
      <c r="Q512" s="5" t="e">
        <f aca="false">ALEA.ENTRE.BORNES(1,13)</f>
        <v>#NAME?</v>
      </c>
      <c r="R512" s="5" t="e">
        <f aca="false">ALEA.ENTRE.BORNES(1,13)</f>
        <v>#NAME?</v>
      </c>
      <c r="S512" s="5" t="e">
        <f aca="false">ALEA.ENTRE.BORNES(1,13)</f>
        <v>#NAME?</v>
      </c>
      <c r="T512" s="5" t="e">
        <f aca="false">ALEA.ENTRE.BORNES(1,13)</f>
        <v>#NAME?</v>
      </c>
      <c r="U512" s="5" t="e">
        <f aca="false">ALEA.ENTRE.BORNES(1,13)</f>
        <v>#NAME?</v>
      </c>
      <c r="V512" s="5" t="e">
        <f aca="false">ALEA.ENTRE.BORNES(1,13)</f>
        <v>#NAME?</v>
      </c>
      <c r="W512" s="5" t="e">
        <f aca="false">ALEA.ENTRE.BORNES(1,13)</f>
        <v>#NAME?</v>
      </c>
      <c r="X512" s="5" t="e">
        <f aca="false">ALEA.ENTRE.BORNES(1,13)</f>
        <v>#NAME?</v>
      </c>
    </row>
    <row r="513" customFormat="false" ht="18" hidden="false" customHeight="true" outlineLevel="0" collapsed="false">
      <c r="A513" s="6" t="e">
        <f aca="false">IF(OR(O514=1,O514=2),"GAGNE",IF(AND(O514&gt;=3,O514&lt;=6),"10%",IF(AND(O514&gt;=7,O514&lt;=10),"20%","PERDU")))</f>
        <v>#NAME?</v>
      </c>
      <c r="B513" s="6" t="e">
        <f aca="false">IF(OR(P514=1,P514=2),"GAGNE",IF(AND(P514&gt;=3,P514&lt;=6),"10%",IF(AND(P514&gt;=7,P514&lt;=10),"20%","PERDU")))</f>
        <v>#NAME?</v>
      </c>
      <c r="C513" s="6" t="e">
        <f aca="false">IF(OR(Q514=1,Q514=2),"GAGNE",IF(AND(Q514&gt;=3,Q514&lt;=6),"10%",IF(AND(Q514&gt;=7,Q514&lt;=10),"20%","PERDU")))</f>
        <v>#NAME?</v>
      </c>
      <c r="D513" s="6" t="e">
        <f aca="false">IF(OR(R514=1,R514=2),"GAGNE",IF(AND(R514&gt;=3,R514&lt;=6),"10%",IF(AND(R514&gt;=7,R514&lt;=10),"20%","PERDU")))</f>
        <v>#NAME?</v>
      </c>
      <c r="E513" s="6" t="e">
        <f aca="false">IF(OR(S514=1,S514=2),"GAGNE",IF(AND(S514&gt;=3,S514&lt;=6),"10%",IF(AND(S514&gt;=7,S514&lt;=10),"20%","PERDU")))</f>
        <v>#NAME?</v>
      </c>
      <c r="F513" s="6" t="e">
        <f aca="false">IF(OR(T514=1,T514=2),"GAGNE",IF(AND(T514&gt;=3,T514&lt;=6),"10%",IF(AND(T514&gt;=7,T514&lt;=10),"20%","PERDU")))</f>
        <v>#NAME?</v>
      </c>
      <c r="G513" s="6" t="e">
        <f aca="false">IF(OR(U514=1,U514=2),"GAGNE",IF(AND(U514&gt;=3,U514&lt;=6),"10%",IF(AND(U514&gt;=7,U514&lt;=10),"20%","PERDU")))</f>
        <v>#NAME?</v>
      </c>
      <c r="H513" s="6" t="e">
        <f aca="false">IF(OR(V514=1,V514=2),"GAGNE",IF(AND(V514&gt;=3,V514&lt;=6),"10%",IF(AND(V514&gt;=7,V514&lt;=10),"20%","PERDU")))</f>
        <v>#NAME?</v>
      </c>
      <c r="I513" s="6" t="e">
        <f aca="false">IF(OR(W514=1,W514=2),"GAGNE",IF(AND(W514&gt;=3,W514&lt;=6),"10%",IF(AND(W514&gt;=7,W514&lt;=10),"20%","PERDU")))</f>
        <v>#NAME?</v>
      </c>
      <c r="J513" s="6" t="e">
        <f aca="false">IF(OR(X514=1,X514=2),"GAGNE",IF(AND(X514&gt;=3,X514&lt;=6),"10%",IF(AND(X514&gt;=7,X514&lt;=10),"20%","PERDU")))</f>
        <v>#NAME?</v>
      </c>
      <c r="O513" s="5" t="e">
        <f aca="false">ALEA.ENTRE.BORNES(1,13)</f>
        <v>#NAME?</v>
      </c>
      <c r="P513" s="5" t="e">
        <f aca="false">ALEA.ENTRE.BORNES(1,13)</f>
        <v>#NAME?</v>
      </c>
      <c r="Q513" s="5" t="e">
        <f aca="false">ALEA.ENTRE.BORNES(1,13)</f>
        <v>#NAME?</v>
      </c>
      <c r="R513" s="5" t="e">
        <f aca="false">ALEA.ENTRE.BORNES(1,13)</f>
        <v>#NAME?</v>
      </c>
      <c r="S513" s="5" t="e">
        <f aca="false">ALEA.ENTRE.BORNES(1,13)</f>
        <v>#NAME?</v>
      </c>
      <c r="T513" s="5" t="e">
        <f aca="false">ALEA.ENTRE.BORNES(1,13)</f>
        <v>#NAME?</v>
      </c>
      <c r="U513" s="5" t="e">
        <f aca="false">ALEA.ENTRE.BORNES(1,13)</f>
        <v>#NAME?</v>
      </c>
      <c r="V513" s="5" t="e">
        <f aca="false">ALEA.ENTRE.BORNES(1,13)</f>
        <v>#NAME?</v>
      </c>
      <c r="W513" s="5" t="e">
        <f aca="false">ALEA.ENTRE.BORNES(1,13)</f>
        <v>#NAME?</v>
      </c>
      <c r="X513" s="5" t="e">
        <f aca="false">ALEA.ENTRE.BORNES(1,13)</f>
        <v>#NAME?</v>
      </c>
    </row>
    <row r="514" customFormat="false" ht="18" hidden="false" customHeight="true" outlineLevel="0" collapsed="false">
      <c r="A514" s="6" t="e">
        <f aca="false">IF(OR(O515=1,O515=2),"GAGNE",IF(AND(O515&gt;=3,O515&lt;=6),"10%",IF(AND(O515&gt;=7,O515&lt;=10),"20%","PERDU")))</f>
        <v>#NAME?</v>
      </c>
      <c r="B514" s="6" t="e">
        <f aca="false">IF(OR(P515=1,P515=2),"GAGNE",IF(AND(P515&gt;=3,P515&lt;=6),"10%",IF(AND(P515&gt;=7,P515&lt;=10),"20%","PERDU")))</f>
        <v>#NAME?</v>
      </c>
      <c r="C514" s="6" t="e">
        <f aca="false">IF(OR(Q515=1,Q515=2),"GAGNE",IF(AND(Q515&gt;=3,Q515&lt;=6),"10%",IF(AND(Q515&gt;=7,Q515&lt;=10),"20%","PERDU")))</f>
        <v>#NAME?</v>
      </c>
      <c r="D514" s="6" t="e">
        <f aca="false">IF(OR(R515=1,R515=2),"GAGNE",IF(AND(R515&gt;=3,R515&lt;=6),"10%",IF(AND(R515&gt;=7,R515&lt;=10),"20%","PERDU")))</f>
        <v>#NAME?</v>
      </c>
      <c r="E514" s="6" t="e">
        <f aca="false">IF(OR(S515=1,S515=2),"GAGNE",IF(AND(S515&gt;=3,S515&lt;=6),"10%",IF(AND(S515&gt;=7,S515&lt;=10),"20%","PERDU")))</f>
        <v>#NAME?</v>
      </c>
      <c r="F514" s="6" t="e">
        <f aca="false">IF(OR(T515=1,T515=2),"GAGNE",IF(AND(T515&gt;=3,T515&lt;=6),"10%",IF(AND(T515&gt;=7,T515&lt;=10),"20%","PERDU")))</f>
        <v>#NAME?</v>
      </c>
      <c r="G514" s="6" t="e">
        <f aca="false">IF(OR(U515=1,U515=2),"GAGNE",IF(AND(U515&gt;=3,U515&lt;=6),"10%",IF(AND(U515&gt;=7,U515&lt;=10),"20%","PERDU")))</f>
        <v>#NAME?</v>
      </c>
      <c r="H514" s="6" t="e">
        <f aca="false">IF(OR(V515=1,V515=2),"GAGNE",IF(AND(V515&gt;=3,V515&lt;=6),"10%",IF(AND(V515&gt;=7,V515&lt;=10),"20%","PERDU")))</f>
        <v>#NAME?</v>
      </c>
      <c r="I514" s="6" t="e">
        <f aca="false">IF(OR(W515=1,W515=2),"GAGNE",IF(AND(W515&gt;=3,W515&lt;=6),"10%",IF(AND(W515&gt;=7,W515&lt;=10),"20%","PERDU")))</f>
        <v>#NAME?</v>
      </c>
      <c r="J514" s="6" t="e">
        <f aca="false">IF(OR(X515=1,X515=2),"GAGNE",IF(AND(X515&gt;=3,X515&lt;=6),"10%",IF(AND(X515&gt;=7,X515&lt;=10),"20%","PERDU")))</f>
        <v>#NAME?</v>
      </c>
      <c r="O514" s="5" t="e">
        <f aca="false">ALEA.ENTRE.BORNES(1,13)</f>
        <v>#NAME?</v>
      </c>
      <c r="P514" s="5" t="e">
        <f aca="false">ALEA.ENTRE.BORNES(1,13)</f>
        <v>#NAME?</v>
      </c>
      <c r="Q514" s="5" t="e">
        <f aca="false">ALEA.ENTRE.BORNES(1,13)</f>
        <v>#NAME?</v>
      </c>
      <c r="R514" s="5" t="e">
        <f aca="false">ALEA.ENTRE.BORNES(1,13)</f>
        <v>#NAME?</v>
      </c>
      <c r="S514" s="5" t="e">
        <f aca="false">ALEA.ENTRE.BORNES(1,13)</f>
        <v>#NAME?</v>
      </c>
      <c r="T514" s="5" t="e">
        <f aca="false">ALEA.ENTRE.BORNES(1,13)</f>
        <v>#NAME?</v>
      </c>
      <c r="U514" s="5" t="e">
        <f aca="false">ALEA.ENTRE.BORNES(1,13)</f>
        <v>#NAME?</v>
      </c>
      <c r="V514" s="5" t="e">
        <f aca="false">ALEA.ENTRE.BORNES(1,13)</f>
        <v>#NAME?</v>
      </c>
      <c r="W514" s="5" t="e">
        <f aca="false">ALEA.ENTRE.BORNES(1,13)</f>
        <v>#NAME?</v>
      </c>
      <c r="X514" s="5" t="e">
        <f aca="false">ALEA.ENTRE.BORNES(1,13)</f>
        <v>#NAME?</v>
      </c>
    </row>
    <row r="515" customFormat="false" ht="18" hidden="false" customHeight="true" outlineLevel="0" collapsed="false">
      <c r="A515" s="6" t="e">
        <f aca="false">IF(OR(O516=1,O516=2),"GAGNE",IF(AND(O516&gt;=3,O516&lt;=6),"10%",IF(AND(O516&gt;=7,O516&lt;=10),"20%","PERDU")))</f>
        <v>#NAME?</v>
      </c>
      <c r="B515" s="6" t="e">
        <f aca="false">IF(OR(P516=1,P516=2),"GAGNE",IF(AND(P516&gt;=3,P516&lt;=6),"10%",IF(AND(P516&gt;=7,P516&lt;=10),"20%","PERDU")))</f>
        <v>#NAME?</v>
      </c>
      <c r="C515" s="6" t="e">
        <f aca="false">IF(OR(Q516=1,Q516=2),"GAGNE",IF(AND(Q516&gt;=3,Q516&lt;=6),"10%",IF(AND(Q516&gt;=7,Q516&lt;=10),"20%","PERDU")))</f>
        <v>#NAME?</v>
      </c>
      <c r="D515" s="6" t="e">
        <f aca="false">IF(OR(R516=1,R516=2),"GAGNE",IF(AND(R516&gt;=3,R516&lt;=6),"10%",IF(AND(R516&gt;=7,R516&lt;=10),"20%","PERDU")))</f>
        <v>#NAME?</v>
      </c>
      <c r="E515" s="6" t="e">
        <f aca="false">IF(OR(S516=1,S516=2),"GAGNE",IF(AND(S516&gt;=3,S516&lt;=6),"10%",IF(AND(S516&gt;=7,S516&lt;=10),"20%","PERDU")))</f>
        <v>#NAME?</v>
      </c>
      <c r="F515" s="6" t="e">
        <f aca="false">IF(OR(T516=1,T516=2),"GAGNE",IF(AND(T516&gt;=3,T516&lt;=6),"10%",IF(AND(T516&gt;=7,T516&lt;=10),"20%","PERDU")))</f>
        <v>#NAME?</v>
      </c>
      <c r="G515" s="6" t="e">
        <f aca="false">IF(OR(U516=1,U516=2),"GAGNE",IF(AND(U516&gt;=3,U516&lt;=6),"10%",IF(AND(U516&gt;=7,U516&lt;=10),"20%","PERDU")))</f>
        <v>#NAME?</v>
      </c>
      <c r="H515" s="6" t="e">
        <f aca="false">IF(OR(V516=1,V516=2),"GAGNE",IF(AND(V516&gt;=3,V516&lt;=6),"10%",IF(AND(V516&gt;=7,V516&lt;=10),"20%","PERDU")))</f>
        <v>#NAME?</v>
      </c>
      <c r="I515" s="6" t="e">
        <f aca="false">IF(OR(W516=1,W516=2),"GAGNE",IF(AND(W516&gt;=3,W516&lt;=6),"10%",IF(AND(W516&gt;=7,W516&lt;=10),"20%","PERDU")))</f>
        <v>#NAME?</v>
      </c>
      <c r="J515" s="6" t="e">
        <f aca="false">IF(OR(X516=1,X516=2),"GAGNE",IF(AND(X516&gt;=3,X516&lt;=6),"10%",IF(AND(X516&gt;=7,X516&lt;=10),"20%","PERDU")))</f>
        <v>#NAME?</v>
      </c>
      <c r="O515" s="5" t="e">
        <f aca="false">ALEA.ENTRE.BORNES(1,13)</f>
        <v>#NAME?</v>
      </c>
      <c r="P515" s="5" t="e">
        <f aca="false">ALEA.ENTRE.BORNES(1,13)</f>
        <v>#NAME?</v>
      </c>
      <c r="Q515" s="5" t="e">
        <f aca="false">ALEA.ENTRE.BORNES(1,13)</f>
        <v>#NAME?</v>
      </c>
      <c r="R515" s="5" t="e">
        <f aca="false">ALEA.ENTRE.BORNES(1,13)</f>
        <v>#NAME?</v>
      </c>
      <c r="S515" s="5" t="e">
        <f aca="false">ALEA.ENTRE.BORNES(1,13)</f>
        <v>#NAME?</v>
      </c>
      <c r="T515" s="5" t="e">
        <f aca="false">ALEA.ENTRE.BORNES(1,13)</f>
        <v>#NAME?</v>
      </c>
      <c r="U515" s="5" t="e">
        <f aca="false">ALEA.ENTRE.BORNES(1,13)</f>
        <v>#NAME?</v>
      </c>
      <c r="V515" s="5" t="e">
        <f aca="false">ALEA.ENTRE.BORNES(1,13)</f>
        <v>#NAME?</v>
      </c>
      <c r="W515" s="5" t="e">
        <f aca="false">ALEA.ENTRE.BORNES(1,13)</f>
        <v>#NAME?</v>
      </c>
      <c r="X515" s="5" t="e">
        <f aca="false">ALEA.ENTRE.BORNES(1,13)</f>
        <v>#NAME?</v>
      </c>
    </row>
    <row r="516" customFormat="false" ht="18" hidden="false" customHeight="true" outlineLevel="0" collapsed="false">
      <c r="A516" s="6" t="e">
        <f aca="false">IF(OR(O517=1,O517=2),"GAGNE",IF(AND(O517&gt;=3,O517&lt;=6),"10%",IF(AND(O517&gt;=7,O517&lt;=10),"20%","PERDU")))</f>
        <v>#NAME?</v>
      </c>
      <c r="B516" s="6" t="e">
        <f aca="false">IF(OR(P517=1,P517=2),"GAGNE",IF(AND(P517&gt;=3,P517&lt;=6),"10%",IF(AND(P517&gt;=7,P517&lt;=10),"20%","PERDU")))</f>
        <v>#NAME?</v>
      </c>
      <c r="C516" s="6" t="e">
        <f aca="false">IF(OR(Q517=1,Q517=2),"GAGNE",IF(AND(Q517&gt;=3,Q517&lt;=6),"10%",IF(AND(Q517&gt;=7,Q517&lt;=10),"20%","PERDU")))</f>
        <v>#NAME?</v>
      </c>
      <c r="D516" s="6" t="e">
        <f aca="false">IF(OR(R517=1,R517=2),"GAGNE",IF(AND(R517&gt;=3,R517&lt;=6),"10%",IF(AND(R517&gt;=7,R517&lt;=10),"20%","PERDU")))</f>
        <v>#NAME?</v>
      </c>
      <c r="E516" s="6" t="e">
        <f aca="false">IF(OR(S517=1,S517=2),"GAGNE",IF(AND(S517&gt;=3,S517&lt;=6),"10%",IF(AND(S517&gt;=7,S517&lt;=10),"20%","PERDU")))</f>
        <v>#NAME?</v>
      </c>
      <c r="F516" s="6" t="e">
        <f aca="false">IF(OR(T517=1,T517=2),"GAGNE",IF(AND(T517&gt;=3,T517&lt;=6),"10%",IF(AND(T517&gt;=7,T517&lt;=10),"20%","PERDU")))</f>
        <v>#NAME?</v>
      </c>
      <c r="G516" s="6" t="e">
        <f aca="false">IF(OR(U517=1,U517=2),"GAGNE",IF(AND(U517&gt;=3,U517&lt;=6),"10%",IF(AND(U517&gt;=7,U517&lt;=10),"20%","PERDU")))</f>
        <v>#NAME?</v>
      </c>
      <c r="H516" s="6" t="e">
        <f aca="false">IF(OR(V517=1,V517=2),"GAGNE",IF(AND(V517&gt;=3,V517&lt;=6),"10%",IF(AND(V517&gt;=7,V517&lt;=10),"20%","PERDU")))</f>
        <v>#NAME?</v>
      </c>
      <c r="I516" s="6" t="e">
        <f aca="false">IF(OR(W517=1,W517=2),"GAGNE",IF(AND(W517&gt;=3,W517&lt;=6),"10%",IF(AND(W517&gt;=7,W517&lt;=10),"20%","PERDU")))</f>
        <v>#NAME?</v>
      </c>
      <c r="J516" s="6" t="e">
        <f aca="false">IF(OR(X517=1,X517=2),"GAGNE",IF(AND(X517&gt;=3,X517&lt;=6),"10%",IF(AND(X517&gt;=7,X517&lt;=10),"20%","PERDU")))</f>
        <v>#NAME?</v>
      </c>
      <c r="O516" s="5" t="e">
        <f aca="false">ALEA.ENTRE.BORNES(1,13)</f>
        <v>#NAME?</v>
      </c>
      <c r="P516" s="5" t="e">
        <f aca="false">ALEA.ENTRE.BORNES(1,13)</f>
        <v>#NAME?</v>
      </c>
      <c r="Q516" s="5" t="e">
        <f aca="false">ALEA.ENTRE.BORNES(1,13)</f>
        <v>#NAME?</v>
      </c>
      <c r="R516" s="5" t="e">
        <f aca="false">ALEA.ENTRE.BORNES(1,13)</f>
        <v>#NAME?</v>
      </c>
      <c r="S516" s="5" t="e">
        <f aca="false">ALEA.ENTRE.BORNES(1,13)</f>
        <v>#NAME?</v>
      </c>
      <c r="T516" s="5" t="e">
        <f aca="false">ALEA.ENTRE.BORNES(1,13)</f>
        <v>#NAME?</v>
      </c>
      <c r="U516" s="5" t="e">
        <f aca="false">ALEA.ENTRE.BORNES(1,13)</f>
        <v>#NAME?</v>
      </c>
      <c r="V516" s="5" t="e">
        <f aca="false">ALEA.ENTRE.BORNES(1,13)</f>
        <v>#NAME?</v>
      </c>
      <c r="W516" s="5" t="e">
        <f aca="false">ALEA.ENTRE.BORNES(1,13)</f>
        <v>#NAME?</v>
      </c>
      <c r="X516" s="5" t="e">
        <f aca="false">ALEA.ENTRE.BORNES(1,13)</f>
        <v>#NAME?</v>
      </c>
    </row>
    <row r="517" customFormat="false" ht="18" hidden="false" customHeight="true" outlineLevel="0" collapsed="false">
      <c r="A517" s="6" t="e">
        <f aca="false">IF(OR(O518=1,O518=2),"GAGNE",IF(AND(O518&gt;=3,O518&lt;=6),"10%",IF(AND(O518&gt;=7,O518&lt;=10),"20%","PERDU")))</f>
        <v>#NAME?</v>
      </c>
      <c r="B517" s="6" t="e">
        <f aca="false">IF(OR(P518=1,P518=2),"GAGNE",IF(AND(P518&gt;=3,P518&lt;=6),"10%",IF(AND(P518&gt;=7,P518&lt;=10),"20%","PERDU")))</f>
        <v>#NAME?</v>
      </c>
      <c r="C517" s="6" t="e">
        <f aca="false">IF(OR(Q518=1,Q518=2),"GAGNE",IF(AND(Q518&gt;=3,Q518&lt;=6),"10%",IF(AND(Q518&gt;=7,Q518&lt;=10),"20%","PERDU")))</f>
        <v>#NAME?</v>
      </c>
      <c r="D517" s="6" t="e">
        <f aca="false">IF(OR(R518=1,R518=2),"GAGNE",IF(AND(R518&gt;=3,R518&lt;=6),"10%",IF(AND(R518&gt;=7,R518&lt;=10),"20%","PERDU")))</f>
        <v>#NAME?</v>
      </c>
      <c r="E517" s="6" t="e">
        <f aca="false">IF(OR(S518=1,S518=2),"GAGNE",IF(AND(S518&gt;=3,S518&lt;=6),"10%",IF(AND(S518&gt;=7,S518&lt;=10),"20%","PERDU")))</f>
        <v>#NAME?</v>
      </c>
      <c r="F517" s="6" t="e">
        <f aca="false">IF(OR(T518=1,T518=2),"GAGNE",IF(AND(T518&gt;=3,T518&lt;=6),"10%",IF(AND(T518&gt;=7,T518&lt;=10),"20%","PERDU")))</f>
        <v>#NAME?</v>
      </c>
      <c r="G517" s="6" t="e">
        <f aca="false">IF(OR(U518=1,U518=2),"GAGNE",IF(AND(U518&gt;=3,U518&lt;=6),"10%",IF(AND(U518&gt;=7,U518&lt;=10),"20%","PERDU")))</f>
        <v>#NAME?</v>
      </c>
      <c r="H517" s="6" t="e">
        <f aca="false">IF(OR(V518=1,V518=2),"GAGNE",IF(AND(V518&gt;=3,V518&lt;=6),"10%",IF(AND(V518&gt;=7,V518&lt;=10),"20%","PERDU")))</f>
        <v>#NAME?</v>
      </c>
      <c r="I517" s="6" t="e">
        <f aca="false">IF(OR(W518=1,W518=2),"GAGNE",IF(AND(W518&gt;=3,W518&lt;=6),"10%",IF(AND(W518&gt;=7,W518&lt;=10),"20%","PERDU")))</f>
        <v>#NAME?</v>
      </c>
      <c r="J517" s="6" t="e">
        <f aca="false">IF(OR(X518=1,X518=2),"GAGNE",IF(AND(X518&gt;=3,X518&lt;=6),"10%",IF(AND(X518&gt;=7,X518&lt;=10),"20%","PERDU")))</f>
        <v>#NAME?</v>
      </c>
      <c r="O517" s="5" t="e">
        <f aca="false">ALEA.ENTRE.BORNES(1,13)</f>
        <v>#NAME?</v>
      </c>
      <c r="P517" s="5" t="e">
        <f aca="false">ALEA.ENTRE.BORNES(1,13)</f>
        <v>#NAME?</v>
      </c>
      <c r="Q517" s="5" t="e">
        <f aca="false">ALEA.ENTRE.BORNES(1,13)</f>
        <v>#NAME?</v>
      </c>
      <c r="R517" s="5" t="e">
        <f aca="false">ALEA.ENTRE.BORNES(1,13)</f>
        <v>#NAME?</v>
      </c>
      <c r="S517" s="5" t="e">
        <f aca="false">ALEA.ENTRE.BORNES(1,13)</f>
        <v>#NAME?</v>
      </c>
      <c r="T517" s="5" t="e">
        <f aca="false">ALEA.ENTRE.BORNES(1,13)</f>
        <v>#NAME?</v>
      </c>
      <c r="U517" s="5" t="e">
        <f aca="false">ALEA.ENTRE.BORNES(1,13)</f>
        <v>#NAME?</v>
      </c>
      <c r="V517" s="5" t="e">
        <f aca="false">ALEA.ENTRE.BORNES(1,13)</f>
        <v>#NAME?</v>
      </c>
      <c r="W517" s="5" t="e">
        <f aca="false">ALEA.ENTRE.BORNES(1,13)</f>
        <v>#NAME?</v>
      </c>
      <c r="X517" s="5" t="e">
        <f aca="false">ALEA.ENTRE.BORNES(1,13)</f>
        <v>#NAME?</v>
      </c>
    </row>
    <row r="518" customFormat="false" ht="18" hidden="false" customHeight="true" outlineLevel="0" collapsed="false">
      <c r="A518" s="6" t="e">
        <f aca="false">IF(OR(O519=1,O519=2),"GAGNE",IF(AND(O519&gt;=3,O519&lt;=6),"10%",IF(AND(O519&gt;=7,O519&lt;=10),"20%","PERDU")))</f>
        <v>#NAME?</v>
      </c>
      <c r="B518" s="6" t="e">
        <f aca="false">IF(OR(P519=1,P519=2),"GAGNE",IF(AND(P519&gt;=3,P519&lt;=6),"10%",IF(AND(P519&gt;=7,P519&lt;=10),"20%","PERDU")))</f>
        <v>#NAME?</v>
      </c>
      <c r="C518" s="6" t="e">
        <f aca="false">IF(OR(Q519=1,Q519=2),"GAGNE",IF(AND(Q519&gt;=3,Q519&lt;=6),"10%",IF(AND(Q519&gt;=7,Q519&lt;=10),"20%","PERDU")))</f>
        <v>#NAME?</v>
      </c>
      <c r="D518" s="6" t="e">
        <f aca="false">IF(OR(R519=1,R519=2),"GAGNE",IF(AND(R519&gt;=3,R519&lt;=6),"10%",IF(AND(R519&gt;=7,R519&lt;=10),"20%","PERDU")))</f>
        <v>#NAME?</v>
      </c>
      <c r="E518" s="6" t="e">
        <f aca="false">IF(OR(S519=1,S519=2),"GAGNE",IF(AND(S519&gt;=3,S519&lt;=6),"10%",IF(AND(S519&gt;=7,S519&lt;=10),"20%","PERDU")))</f>
        <v>#NAME?</v>
      </c>
      <c r="F518" s="6" t="e">
        <f aca="false">IF(OR(T519=1,T519=2),"GAGNE",IF(AND(T519&gt;=3,T519&lt;=6),"10%",IF(AND(T519&gt;=7,T519&lt;=10),"20%","PERDU")))</f>
        <v>#NAME?</v>
      </c>
      <c r="G518" s="6" t="e">
        <f aca="false">IF(OR(U519=1,U519=2),"GAGNE",IF(AND(U519&gt;=3,U519&lt;=6),"10%",IF(AND(U519&gt;=7,U519&lt;=10),"20%","PERDU")))</f>
        <v>#NAME?</v>
      </c>
      <c r="H518" s="6" t="e">
        <f aca="false">IF(OR(V519=1,V519=2),"GAGNE",IF(AND(V519&gt;=3,V519&lt;=6),"10%",IF(AND(V519&gt;=7,V519&lt;=10),"20%","PERDU")))</f>
        <v>#NAME?</v>
      </c>
      <c r="I518" s="6" t="e">
        <f aca="false">IF(OR(W519=1,W519=2),"GAGNE",IF(AND(W519&gt;=3,W519&lt;=6),"10%",IF(AND(W519&gt;=7,W519&lt;=10),"20%","PERDU")))</f>
        <v>#NAME?</v>
      </c>
      <c r="J518" s="6" t="e">
        <f aca="false">IF(OR(X519=1,X519=2),"GAGNE",IF(AND(X519&gt;=3,X519&lt;=6),"10%",IF(AND(X519&gt;=7,X519&lt;=10),"20%","PERDU")))</f>
        <v>#NAME?</v>
      </c>
      <c r="O518" s="5" t="e">
        <f aca="false">ALEA.ENTRE.BORNES(1,13)</f>
        <v>#NAME?</v>
      </c>
      <c r="P518" s="5" t="e">
        <f aca="false">ALEA.ENTRE.BORNES(1,13)</f>
        <v>#NAME?</v>
      </c>
      <c r="Q518" s="5" t="e">
        <f aca="false">ALEA.ENTRE.BORNES(1,13)</f>
        <v>#NAME?</v>
      </c>
      <c r="R518" s="5" t="e">
        <f aca="false">ALEA.ENTRE.BORNES(1,13)</f>
        <v>#NAME?</v>
      </c>
      <c r="S518" s="5" t="e">
        <f aca="false">ALEA.ENTRE.BORNES(1,13)</f>
        <v>#NAME?</v>
      </c>
      <c r="T518" s="5" t="e">
        <f aca="false">ALEA.ENTRE.BORNES(1,13)</f>
        <v>#NAME?</v>
      </c>
      <c r="U518" s="5" t="e">
        <f aca="false">ALEA.ENTRE.BORNES(1,13)</f>
        <v>#NAME?</v>
      </c>
      <c r="V518" s="5" t="e">
        <f aca="false">ALEA.ENTRE.BORNES(1,13)</f>
        <v>#NAME?</v>
      </c>
      <c r="W518" s="5" t="e">
        <f aca="false">ALEA.ENTRE.BORNES(1,13)</f>
        <v>#NAME?</v>
      </c>
      <c r="X518" s="5" t="e">
        <f aca="false">ALEA.ENTRE.BORNES(1,13)</f>
        <v>#NAME?</v>
      </c>
    </row>
    <row r="519" customFormat="false" ht="18" hidden="false" customHeight="true" outlineLevel="0" collapsed="false">
      <c r="A519" s="6" t="e">
        <f aca="false">IF(OR(O520=1,O520=2),"GAGNE",IF(AND(O520&gt;=3,O520&lt;=6),"10%",IF(AND(O520&gt;=7,O520&lt;=10),"20%","PERDU")))</f>
        <v>#NAME?</v>
      </c>
      <c r="B519" s="6" t="e">
        <f aca="false">IF(OR(P520=1,P520=2),"GAGNE",IF(AND(P520&gt;=3,P520&lt;=6),"10%",IF(AND(P520&gt;=7,P520&lt;=10),"20%","PERDU")))</f>
        <v>#NAME?</v>
      </c>
      <c r="C519" s="6" t="e">
        <f aca="false">IF(OR(Q520=1,Q520=2),"GAGNE",IF(AND(Q520&gt;=3,Q520&lt;=6),"10%",IF(AND(Q520&gt;=7,Q520&lt;=10),"20%","PERDU")))</f>
        <v>#NAME?</v>
      </c>
      <c r="D519" s="6" t="e">
        <f aca="false">IF(OR(R520=1,R520=2),"GAGNE",IF(AND(R520&gt;=3,R520&lt;=6),"10%",IF(AND(R520&gt;=7,R520&lt;=10),"20%","PERDU")))</f>
        <v>#NAME?</v>
      </c>
      <c r="E519" s="6" t="e">
        <f aca="false">IF(OR(S520=1,S520=2),"GAGNE",IF(AND(S520&gt;=3,S520&lt;=6),"10%",IF(AND(S520&gt;=7,S520&lt;=10),"20%","PERDU")))</f>
        <v>#NAME?</v>
      </c>
      <c r="F519" s="6" t="e">
        <f aca="false">IF(OR(T520=1,T520=2),"GAGNE",IF(AND(T520&gt;=3,T520&lt;=6),"10%",IF(AND(T520&gt;=7,T520&lt;=10),"20%","PERDU")))</f>
        <v>#NAME?</v>
      </c>
      <c r="G519" s="6" t="e">
        <f aca="false">IF(OR(U520=1,U520=2),"GAGNE",IF(AND(U520&gt;=3,U520&lt;=6),"10%",IF(AND(U520&gt;=7,U520&lt;=10),"20%","PERDU")))</f>
        <v>#NAME?</v>
      </c>
      <c r="H519" s="6" t="e">
        <f aca="false">IF(OR(V520=1,V520=2),"GAGNE",IF(AND(V520&gt;=3,V520&lt;=6),"10%",IF(AND(V520&gt;=7,V520&lt;=10),"20%","PERDU")))</f>
        <v>#NAME?</v>
      </c>
      <c r="I519" s="6" t="e">
        <f aca="false">IF(OR(W520=1,W520=2),"GAGNE",IF(AND(W520&gt;=3,W520&lt;=6),"10%",IF(AND(W520&gt;=7,W520&lt;=10),"20%","PERDU")))</f>
        <v>#NAME?</v>
      </c>
      <c r="J519" s="6" t="e">
        <f aca="false">IF(OR(X520=1,X520=2),"GAGNE",IF(AND(X520&gt;=3,X520&lt;=6),"10%",IF(AND(X520&gt;=7,X520&lt;=10),"20%","PERDU")))</f>
        <v>#NAME?</v>
      </c>
      <c r="O519" s="5" t="e">
        <f aca="false">ALEA.ENTRE.BORNES(1,13)</f>
        <v>#NAME?</v>
      </c>
      <c r="P519" s="5" t="e">
        <f aca="false">ALEA.ENTRE.BORNES(1,13)</f>
        <v>#NAME?</v>
      </c>
      <c r="Q519" s="5" t="e">
        <f aca="false">ALEA.ENTRE.BORNES(1,13)</f>
        <v>#NAME?</v>
      </c>
      <c r="R519" s="5" t="e">
        <f aca="false">ALEA.ENTRE.BORNES(1,13)</f>
        <v>#NAME?</v>
      </c>
      <c r="S519" s="5" t="e">
        <f aca="false">ALEA.ENTRE.BORNES(1,13)</f>
        <v>#NAME?</v>
      </c>
      <c r="T519" s="5" t="e">
        <f aca="false">ALEA.ENTRE.BORNES(1,13)</f>
        <v>#NAME?</v>
      </c>
      <c r="U519" s="5" t="e">
        <f aca="false">ALEA.ENTRE.BORNES(1,13)</f>
        <v>#NAME?</v>
      </c>
      <c r="V519" s="5" t="e">
        <f aca="false">ALEA.ENTRE.BORNES(1,13)</f>
        <v>#NAME?</v>
      </c>
      <c r="W519" s="5" t="e">
        <f aca="false">ALEA.ENTRE.BORNES(1,13)</f>
        <v>#NAME?</v>
      </c>
      <c r="X519" s="5" t="e">
        <f aca="false">ALEA.ENTRE.BORNES(1,13)</f>
        <v>#NAME?</v>
      </c>
    </row>
    <row r="520" customFormat="false" ht="18" hidden="false" customHeight="true" outlineLevel="0" collapsed="false">
      <c r="A520" s="6" t="e">
        <f aca="false">IF(OR(O521=1,O521=2),"GAGNE",IF(AND(O521&gt;=3,O521&lt;=6),"10%",IF(AND(O521&gt;=7,O521&lt;=10),"20%","PERDU")))</f>
        <v>#NAME?</v>
      </c>
      <c r="B520" s="6" t="e">
        <f aca="false">IF(OR(P521=1,P521=2),"GAGNE",IF(AND(P521&gt;=3,P521&lt;=6),"10%",IF(AND(P521&gt;=7,P521&lt;=10),"20%","PERDU")))</f>
        <v>#NAME?</v>
      </c>
      <c r="C520" s="6" t="e">
        <f aca="false">IF(OR(Q521=1,Q521=2),"GAGNE",IF(AND(Q521&gt;=3,Q521&lt;=6),"10%",IF(AND(Q521&gt;=7,Q521&lt;=10),"20%","PERDU")))</f>
        <v>#NAME?</v>
      </c>
      <c r="D520" s="6" t="e">
        <f aca="false">IF(OR(R521=1,R521=2),"GAGNE",IF(AND(R521&gt;=3,R521&lt;=6),"10%",IF(AND(R521&gt;=7,R521&lt;=10),"20%","PERDU")))</f>
        <v>#NAME?</v>
      </c>
      <c r="E520" s="6" t="e">
        <f aca="false">IF(OR(S521=1,S521=2),"GAGNE",IF(AND(S521&gt;=3,S521&lt;=6),"10%",IF(AND(S521&gt;=7,S521&lt;=10),"20%","PERDU")))</f>
        <v>#NAME?</v>
      </c>
      <c r="F520" s="6" t="e">
        <f aca="false">IF(OR(T521=1,T521=2),"GAGNE",IF(AND(T521&gt;=3,T521&lt;=6),"10%",IF(AND(T521&gt;=7,T521&lt;=10),"20%","PERDU")))</f>
        <v>#NAME?</v>
      </c>
      <c r="G520" s="6" t="e">
        <f aca="false">IF(OR(U521=1,U521=2),"GAGNE",IF(AND(U521&gt;=3,U521&lt;=6),"10%",IF(AND(U521&gt;=7,U521&lt;=10),"20%","PERDU")))</f>
        <v>#NAME?</v>
      </c>
      <c r="H520" s="6" t="e">
        <f aca="false">IF(OR(V521=1,V521=2),"GAGNE",IF(AND(V521&gt;=3,V521&lt;=6),"10%",IF(AND(V521&gt;=7,V521&lt;=10),"20%","PERDU")))</f>
        <v>#NAME?</v>
      </c>
      <c r="I520" s="6" t="e">
        <f aca="false">IF(OR(W521=1,W521=2),"GAGNE",IF(AND(W521&gt;=3,W521&lt;=6),"10%",IF(AND(W521&gt;=7,W521&lt;=10),"20%","PERDU")))</f>
        <v>#NAME?</v>
      </c>
      <c r="J520" s="6" t="e">
        <f aca="false">IF(OR(X521=1,X521=2),"GAGNE",IF(AND(X521&gt;=3,X521&lt;=6),"10%",IF(AND(X521&gt;=7,X521&lt;=10),"20%","PERDU")))</f>
        <v>#NAME?</v>
      </c>
      <c r="O520" s="5" t="e">
        <f aca="false">ALEA.ENTRE.BORNES(1,13)</f>
        <v>#NAME?</v>
      </c>
      <c r="P520" s="5" t="e">
        <f aca="false">ALEA.ENTRE.BORNES(1,13)</f>
        <v>#NAME?</v>
      </c>
      <c r="Q520" s="5" t="e">
        <f aca="false">ALEA.ENTRE.BORNES(1,13)</f>
        <v>#NAME?</v>
      </c>
      <c r="R520" s="5" t="e">
        <f aca="false">ALEA.ENTRE.BORNES(1,13)</f>
        <v>#NAME?</v>
      </c>
      <c r="S520" s="5" t="e">
        <f aca="false">ALEA.ENTRE.BORNES(1,13)</f>
        <v>#NAME?</v>
      </c>
      <c r="T520" s="5" t="e">
        <f aca="false">ALEA.ENTRE.BORNES(1,13)</f>
        <v>#NAME?</v>
      </c>
      <c r="U520" s="5" t="e">
        <f aca="false">ALEA.ENTRE.BORNES(1,13)</f>
        <v>#NAME?</v>
      </c>
      <c r="V520" s="5" t="e">
        <f aca="false">ALEA.ENTRE.BORNES(1,13)</f>
        <v>#NAME?</v>
      </c>
      <c r="W520" s="5" t="e">
        <f aca="false">ALEA.ENTRE.BORNES(1,13)</f>
        <v>#NAME?</v>
      </c>
      <c r="X520" s="5" t="e">
        <f aca="false">ALEA.ENTRE.BORNES(1,13)</f>
        <v>#NAME?</v>
      </c>
    </row>
    <row r="521" customFormat="false" ht="18" hidden="false" customHeight="true" outlineLevel="0" collapsed="false">
      <c r="A521" s="6" t="e">
        <f aca="false">IF(OR(O522=1,O522=2),"GAGNE",IF(AND(O522&gt;=3,O522&lt;=6),"10%",IF(AND(O522&gt;=7,O522&lt;=10),"20%","PERDU")))</f>
        <v>#NAME?</v>
      </c>
      <c r="B521" s="6" t="e">
        <f aca="false">IF(OR(P522=1,P522=2),"GAGNE",IF(AND(P522&gt;=3,P522&lt;=6),"10%",IF(AND(P522&gt;=7,P522&lt;=10),"20%","PERDU")))</f>
        <v>#NAME?</v>
      </c>
      <c r="C521" s="6" t="e">
        <f aca="false">IF(OR(Q522=1,Q522=2),"GAGNE",IF(AND(Q522&gt;=3,Q522&lt;=6),"10%",IF(AND(Q522&gt;=7,Q522&lt;=10),"20%","PERDU")))</f>
        <v>#NAME?</v>
      </c>
      <c r="D521" s="6" t="e">
        <f aca="false">IF(OR(R522=1,R522=2),"GAGNE",IF(AND(R522&gt;=3,R522&lt;=6),"10%",IF(AND(R522&gt;=7,R522&lt;=10),"20%","PERDU")))</f>
        <v>#NAME?</v>
      </c>
      <c r="E521" s="6" t="e">
        <f aca="false">IF(OR(S522=1,S522=2),"GAGNE",IF(AND(S522&gt;=3,S522&lt;=6),"10%",IF(AND(S522&gt;=7,S522&lt;=10),"20%","PERDU")))</f>
        <v>#NAME?</v>
      </c>
      <c r="F521" s="6" t="e">
        <f aca="false">IF(OR(T522=1,T522=2),"GAGNE",IF(AND(T522&gt;=3,T522&lt;=6),"10%",IF(AND(T522&gt;=7,T522&lt;=10),"20%","PERDU")))</f>
        <v>#NAME?</v>
      </c>
      <c r="G521" s="6" t="e">
        <f aca="false">IF(OR(U522=1,U522=2),"GAGNE",IF(AND(U522&gt;=3,U522&lt;=6),"10%",IF(AND(U522&gt;=7,U522&lt;=10),"20%","PERDU")))</f>
        <v>#NAME?</v>
      </c>
      <c r="H521" s="6" t="e">
        <f aca="false">IF(OR(V522=1,V522=2),"GAGNE",IF(AND(V522&gt;=3,V522&lt;=6),"10%",IF(AND(V522&gt;=7,V522&lt;=10),"20%","PERDU")))</f>
        <v>#NAME?</v>
      </c>
      <c r="I521" s="6" t="e">
        <f aca="false">IF(OR(W522=1,W522=2),"GAGNE",IF(AND(W522&gt;=3,W522&lt;=6),"10%",IF(AND(W522&gt;=7,W522&lt;=10),"20%","PERDU")))</f>
        <v>#NAME?</v>
      </c>
      <c r="J521" s="6" t="e">
        <f aca="false">IF(OR(X522=1,X522=2),"GAGNE",IF(AND(X522&gt;=3,X522&lt;=6),"10%",IF(AND(X522&gt;=7,X522&lt;=10),"20%","PERDU")))</f>
        <v>#NAME?</v>
      </c>
      <c r="O521" s="5" t="e">
        <f aca="false">ALEA.ENTRE.BORNES(1,13)</f>
        <v>#NAME?</v>
      </c>
      <c r="P521" s="5" t="e">
        <f aca="false">ALEA.ENTRE.BORNES(1,13)</f>
        <v>#NAME?</v>
      </c>
      <c r="Q521" s="5" t="e">
        <f aca="false">ALEA.ENTRE.BORNES(1,13)</f>
        <v>#NAME?</v>
      </c>
      <c r="R521" s="5" t="e">
        <f aca="false">ALEA.ENTRE.BORNES(1,13)</f>
        <v>#NAME?</v>
      </c>
      <c r="S521" s="5" t="e">
        <f aca="false">ALEA.ENTRE.BORNES(1,13)</f>
        <v>#NAME?</v>
      </c>
      <c r="T521" s="5" t="e">
        <f aca="false">ALEA.ENTRE.BORNES(1,13)</f>
        <v>#NAME?</v>
      </c>
      <c r="U521" s="5" t="e">
        <f aca="false">ALEA.ENTRE.BORNES(1,13)</f>
        <v>#NAME?</v>
      </c>
      <c r="V521" s="5" t="e">
        <f aca="false">ALEA.ENTRE.BORNES(1,13)</f>
        <v>#NAME?</v>
      </c>
      <c r="W521" s="5" t="e">
        <f aca="false">ALEA.ENTRE.BORNES(1,13)</f>
        <v>#NAME?</v>
      </c>
      <c r="X521" s="5" t="e">
        <f aca="false">ALEA.ENTRE.BORNES(1,13)</f>
        <v>#NAME?</v>
      </c>
    </row>
    <row r="522" customFormat="false" ht="18" hidden="false" customHeight="true" outlineLevel="0" collapsed="false">
      <c r="A522" s="6" t="e">
        <f aca="false">IF(OR(O523=1,O523=2),"GAGNE",IF(AND(O523&gt;=3,O523&lt;=6),"10%",IF(AND(O523&gt;=7,O523&lt;=10),"20%","PERDU")))</f>
        <v>#NAME?</v>
      </c>
      <c r="B522" s="6" t="e">
        <f aca="false">IF(OR(P523=1,P523=2),"GAGNE",IF(AND(P523&gt;=3,P523&lt;=6),"10%",IF(AND(P523&gt;=7,P523&lt;=10),"20%","PERDU")))</f>
        <v>#NAME?</v>
      </c>
      <c r="C522" s="6" t="e">
        <f aca="false">IF(OR(Q523=1,Q523=2),"GAGNE",IF(AND(Q523&gt;=3,Q523&lt;=6),"10%",IF(AND(Q523&gt;=7,Q523&lt;=10),"20%","PERDU")))</f>
        <v>#NAME?</v>
      </c>
      <c r="D522" s="6" t="e">
        <f aca="false">IF(OR(R523=1,R523=2),"GAGNE",IF(AND(R523&gt;=3,R523&lt;=6),"10%",IF(AND(R523&gt;=7,R523&lt;=10),"20%","PERDU")))</f>
        <v>#NAME?</v>
      </c>
      <c r="E522" s="6" t="e">
        <f aca="false">IF(OR(S523=1,S523=2),"GAGNE",IF(AND(S523&gt;=3,S523&lt;=6),"10%",IF(AND(S523&gt;=7,S523&lt;=10),"20%","PERDU")))</f>
        <v>#NAME?</v>
      </c>
      <c r="F522" s="6" t="e">
        <f aca="false">IF(OR(T523=1,T523=2),"GAGNE",IF(AND(T523&gt;=3,T523&lt;=6),"10%",IF(AND(T523&gt;=7,T523&lt;=10),"20%","PERDU")))</f>
        <v>#NAME?</v>
      </c>
      <c r="G522" s="6" t="e">
        <f aca="false">IF(OR(U523=1,U523=2),"GAGNE",IF(AND(U523&gt;=3,U523&lt;=6),"10%",IF(AND(U523&gt;=7,U523&lt;=10),"20%","PERDU")))</f>
        <v>#NAME?</v>
      </c>
      <c r="H522" s="6" t="e">
        <f aca="false">IF(OR(V523=1,V523=2),"GAGNE",IF(AND(V523&gt;=3,V523&lt;=6),"10%",IF(AND(V523&gt;=7,V523&lt;=10),"20%","PERDU")))</f>
        <v>#NAME?</v>
      </c>
      <c r="I522" s="6" t="e">
        <f aca="false">IF(OR(W523=1,W523=2),"GAGNE",IF(AND(W523&gt;=3,W523&lt;=6),"10%",IF(AND(W523&gt;=7,W523&lt;=10),"20%","PERDU")))</f>
        <v>#NAME?</v>
      </c>
      <c r="J522" s="6" t="e">
        <f aca="false">IF(OR(X523=1,X523=2),"GAGNE",IF(AND(X523&gt;=3,X523&lt;=6),"10%",IF(AND(X523&gt;=7,X523&lt;=10),"20%","PERDU")))</f>
        <v>#NAME?</v>
      </c>
      <c r="O522" s="5" t="e">
        <f aca="false">ALEA.ENTRE.BORNES(1,13)</f>
        <v>#NAME?</v>
      </c>
      <c r="P522" s="5" t="e">
        <f aca="false">ALEA.ENTRE.BORNES(1,13)</f>
        <v>#NAME?</v>
      </c>
      <c r="Q522" s="5" t="e">
        <f aca="false">ALEA.ENTRE.BORNES(1,13)</f>
        <v>#NAME?</v>
      </c>
      <c r="R522" s="5" t="e">
        <f aca="false">ALEA.ENTRE.BORNES(1,13)</f>
        <v>#NAME?</v>
      </c>
      <c r="S522" s="5" t="e">
        <f aca="false">ALEA.ENTRE.BORNES(1,13)</f>
        <v>#NAME?</v>
      </c>
      <c r="T522" s="5" t="e">
        <f aca="false">ALEA.ENTRE.BORNES(1,13)</f>
        <v>#NAME?</v>
      </c>
      <c r="U522" s="5" t="e">
        <f aca="false">ALEA.ENTRE.BORNES(1,13)</f>
        <v>#NAME?</v>
      </c>
      <c r="V522" s="5" t="e">
        <f aca="false">ALEA.ENTRE.BORNES(1,13)</f>
        <v>#NAME?</v>
      </c>
      <c r="W522" s="5" t="e">
        <f aca="false">ALEA.ENTRE.BORNES(1,13)</f>
        <v>#NAME?</v>
      </c>
      <c r="X522" s="5" t="e">
        <f aca="false">ALEA.ENTRE.BORNES(1,13)</f>
        <v>#NAME?</v>
      </c>
    </row>
    <row r="523" customFormat="false" ht="18" hidden="false" customHeight="true" outlineLevel="0" collapsed="false">
      <c r="A523" s="6" t="e">
        <f aca="false">IF(OR(O524=1,O524=2),"GAGNE",IF(AND(O524&gt;=3,O524&lt;=6),"10%",IF(AND(O524&gt;=7,O524&lt;=10),"20%","PERDU")))</f>
        <v>#NAME?</v>
      </c>
      <c r="B523" s="6" t="e">
        <f aca="false">IF(OR(P524=1,P524=2),"GAGNE",IF(AND(P524&gt;=3,P524&lt;=6),"10%",IF(AND(P524&gt;=7,P524&lt;=10),"20%","PERDU")))</f>
        <v>#NAME?</v>
      </c>
      <c r="C523" s="6" t="e">
        <f aca="false">IF(OR(Q524=1,Q524=2),"GAGNE",IF(AND(Q524&gt;=3,Q524&lt;=6),"10%",IF(AND(Q524&gt;=7,Q524&lt;=10),"20%","PERDU")))</f>
        <v>#NAME?</v>
      </c>
      <c r="D523" s="6" t="e">
        <f aca="false">IF(OR(R524=1,R524=2),"GAGNE",IF(AND(R524&gt;=3,R524&lt;=6),"10%",IF(AND(R524&gt;=7,R524&lt;=10),"20%","PERDU")))</f>
        <v>#NAME?</v>
      </c>
      <c r="E523" s="6" t="e">
        <f aca="false">IF(OR(S524=1,S524=2),"GAGNE",IF(AND(S524&gt;=3,S524&lt;=6),"10%",IF(AND(S524&gt;=7,S524&lt;=10),"20%","PERDU")))</f>
        <v>#NAME?</v>
      </c>
      <c r="F523" s="6" t="e">
        <f aca="false">IF(OR(T524=1,T524=2),"GAGNE",IF(AND(T524&gt;=3,T524&lt;=6),"10%",IF(AND(T524&gt;=7,T524&lt;=10),"20%","PERDU")))</f>
        <v>#NAME?</v>
      </c>
      <c r="G523" s="6" t="e">
        <f aca="false">IF(OR(U524=1,U524=2),"GAGNE",IF(AND(U524&gt;=3,U524&lt;=6),"10%",IF(AND(U524&gt;=7,U524&lt;=10),"20%","PERDU")))</f>
        <v>#NAME?</v>
      </c>
      <c r="H523" s="6" t="e">
        <f aca="false">IF(OR(V524=1,V524=2),"GAGNE",IF(AND(V524&gt;=3,V524&lt;=6),"10%",IF(AND(V524&gt;=7,V524&lt;=10),"20%","PERDU")))</f>
        <v>#NAME?</v>
      </c>
      <c r="I523" s="6" t="e">
        <f aca="false">IF(OR(W524=1,W524=2),"GAGNE",IF(AND(W524&gt;=3,W524&lt;=6),"10%",IF(AND(W524&gt;=7,W524&lt;=10),"20%","PERDU")))</f>
        <v>#NAME?</v>
      </c>
      <c r="J523" s="6" t="e">
        <f aca="false">IF(OR(X524=1,X524=2),"GAGNE",IF(AND(X524&gt;=3,X524&lt;=6),"10%",IF(AND(X524&gt;=7,X524&lt;=10),"20%","PERDU")))</f>
        <v>#NAME?</v>
      </c>
      <c r="O523" s="5" t="e">
        <f aca="false">ALEA.ENTRE.BORNES(1,13)</f>
        <v>#NAME?</v>
      </c>
      <c r="P523" s="5" t="e">
        <f aca="false">ALEA.ENTRE.BORNES(1,13)</f>
        <v>#NAME?</v>
      </c>
      <c r="Q523" s="5" t="e">
        <f aca="false">ALEA.ENTRE.BORNES(1,13)</f>
        <v>#NAME?</v>
      </c>
      <c r="R523" s="5" t="e">
        <f aca="false">ALEA.ENTRE.BORNES(1,13)</f>
        <v>#NAME?</v>
      </c>
      <c r="S523" s="5" t="e">
        <f aca="false">ALEA.ENTRE.BORNES(1,13)</f>
        <v>#NAME?</v>
      </c>
      <c r="T523" s="5" t="e">
        <f aca="false">ALEA.ENTRE.BORNES(1,13)</f>
        <v>#NAME?</v>
      </c>
      <c r="U523" s="5" t="e">
        <f aca="false">ALEA.ENTRE.BORNES(1,13)</f>
        <v>#NAME?</v>
      </c>
      <c r="V523" s="5" t="e">
        <f aca="false">ALEA.ENTRE.BORNES(1,13)</f>
        <v>#NAME?</v>
      </c>
      <c r="W523" s="5" t="e">
        <f aca="false">ALEA.ENTRE.BORNES(1,13)</f>
        <v>#NAME?</v>
      </c>
      <c r="X523" s="5" t="e">
        <f aca="false">ALEA.ENTRE.BORNES(1,13)</f>
        <v>#NAME?</v>
      </c>
    </row>
    <row r="524" customFormat="false" ht="18" hidden="false" customHeight="true" outlineLevel="0" collapsed="false">
      <c r="A524" s="6" t="e">
        <f aca="false">IF(OR(O525=1,O525=2),"GAGNE",IF(AND(O525&gt;=3,O525&lt;=6),"10%",IF(AND(O525&gt;=7,O525&lt;=10),"20%","PERDU")))</f>
        <v>#NAME?</v>
      </c>
      <c r="B524" s="6" t="e">
        <f aca="false">IF(OR(P525=1,P525=2),"GAGNE",IF(AND(P525&gt;=3,P525&lt;=6),"10%",IF(AND(P525&gt;=7,P525&lt;=10),"20%","PERDU")))</f>
        <v>#NAME?</v>
      </c>
      <c r="C524" s="6" t="e">
        <f aca="false">IF(OR(Q525=1,Q525=2),"GAGNE",IF(AND(Q525&gt;=3,Q525&lt;=6),"10%",IF(AND(Q525&gt;=7,Q525&lt;=10),"20%","PERDU")))</f>
        <v>#NAME?</v>
      </c>
      <c r="D524" s="6" t="e">
        <f aca="false">IF(OR(R525=1,R525=2),"GAGNE",IF(AND(R525&gt;=3,R525&lt;=6),"10%",IF(AND(R525&gt;=7,R525&lt;=10),"20%","PERDU")))</f>
        <v>#NAME?</v>
      </c>
      <c r="E524" s="6" t="e">
        <f aca="false">IF(OR(S525=1,S525=2),"GAGNE",IF(AND(S525&gt;=3,S525&lt;=6),"10%",IF(AND(S525&gt;=7,S525&lt;=10),"20%","PERDU")))</f>
        <v>#NAME?</v>
      </c>
      <c r="F524" s="6" t="e">
        <f aca="false">IF(OR(T525=1,T525=2),"GAGNE",IF(AND(T525&gt;=3,T525&lt;=6),"10%",IF(AND(T525&gt;=7,T525&lt;=10),"20%","PERDU")))</f>
        <v>#NAME?</v>
      </c>
      <c r="G524" s="6" t="e">
        <f aca="false">IF(OR(U525=1,U525=2),"GAGNE",IF(AND(U525&gt;=3,U525&lt;=6),"10%",IF(AND(U525&gt;=7,U525&lt;=10),"20%","PERDU")))</f>
        <v>#NAME?</v>
      </c>
      <c r="H524" s="6" t="e">
        <f aca="false">IF(OR(V525=1,V525=2),"GAGNE",IF(AND(V525&gt;=3,V525&lt;=6),"10%",IF(AND(V525&gt;=7,V525&lt;=10),"20%","PERDU")))</f>
        <v>#NAME?</v>
      </c>
      <c r="I524" s="6" t="e">
        <f aca="false">IF(OR(W525=1,W525=2),"GAGNE",IF(AND(W525&gt;=3,W525&lt;=6),"10%",IF(AND(W525&gt;=7,W525&lt;=10),"20%","PERDU")))</f>
        <v>#NAME?</v>
      </c>
      <c r="J524" s="6" t="e">
        <f aca="false">IF(OR(X525=1,X525=2),"GAGNE",IF(AND(X525&gt;=3,X525&lt;=6),"10%",IF(AND(X525&gt;=7,X525&lt;=10),"20%","PERDU")))</f>
        <v>#NAME?</v>
      </c>
      <c r="O524" s="5" t="e">
        <f aca="false">ALEA.ENTRE.BORNES(1,13)</f>
        <v>#NAME?</v>
      </c>
      <c r="P524" s="5" t="e">
        <f aca="false">ALEA.ENTRE.BORNES(1,13)</f>
        <v>#NAME?</v>
      </c>
      <c r="Q524" s="5" t="e">
        <f aca="false">ALEA.ENTRE.BORNES(1,13)</f>
        <v>#NAME?</v>
      </c>
      <c r="R524" s="5" t="e">
        <f aca="false">ALEA.ENTRE.BORNES(1,13)</f>
        <v>#NAME?</v>
      </c>
      <c r="S524" s="5" t="e">
        <f aca="false">ALEA.ENTRE.BORNES(1,13)</f>
        <v>#NAME?</v>
      </c>
      <c r="T524" s="5" t="e">
        <f aca="false">ALEA.ENTRE.BORNES(1,13)</f>
        <v>#NAME?</v>
      </c>
      <c r="U524" s="5" t="e">
        <f aca="false">ALEA.ENTRE.BORNES(1,13)</f>
        <v>#NAME?</v>
      </c>
      <c r="V524" s="5" t="e">
        <f aca="false">ALEA.ENTRE.BORNES(1,13)</f>
        <v>#NAME?</v>
      </c>
      <c r="W524" s="5" t="e">
        <f aca="false">ALEA.ENTRE.BORNES(1,13)</f>
        <v>#NAME?</v>
      </c>
      <c r="X524" s="5" t="e">
        <f aca="false">ALEA.ENTRE.BORNES(1,13)</f>
        <v>#NAME?</v>
      </c>
    </row>
    <row r="525" customFormat="false" ht="18" hidden="false" customHeight="true" outlineLevel="0" collapsed="false">
      <c r="A525" s="6" t="e">
        <f aca="false">IF(OR(O526=1,O526=2),"GAGNE",IF(AND(O526&gt;=3,O526&lt;=6),"10%",IF(AND(O526&gt;=7,O526&lt;=10),"20%","PERDU")))</f>
        <v>#NAME?</v>
      </c>
      <c r="B525" s="6" t="e">
        <f aca="false">IF(OR(P526=1,P526=2),"GAGNE",IF(AND(P526&gt;=3,P526&lt;=6),"10%",IF(AND(P526&gt;=7,P526&lt;=10),"20%","PERDU")))</f>
        <v>#NAME?</v>
      </c>
      <c r="C525" s="6" t="e">
        <f aca="false">IF(OR(Q526=1,Q526=2),"GAGNE",IF(AND(Q526&gt;=3,Q526&lt;=6),"10%",IF(AND(Q526&gt;=7,Q526&lt;=10),"20%","PERDU")))</f>
        <v>#NAME?</v>
      </c>
      <c r="D525" s="6" t="e">
        <f aca="false">IF(OR(R526=1,R526=2),"GAGNE",IF(AND(R526&gt;=3,R526&lt;=6),"10%",IF(AND(R526&gt;=7,R526&lt;=10),"20%","PERDU")))</f>
        <v>#NAME?</v>
      </c>
      <c r="E525" s="6" t="e">
        <f aca="false">IF(OR(S526=1,S526=2),"GAGNE",IF(AND(S526&gt;=3,S526&lt;=6),"10%",IF(AND(S526&gt;=7,S526&lt;=10),"20%","PERDU")))</f>
        <v>#NAME?</v>
      </c>
      <c r="F525" s="6" t="e">
        <f aca="false">IF(OR(T526=1,T526=2),"GAGNE",IF(AND(T526&gt;=3,T526&lt;=6),"10%",IF(AND(T526&gt;=7,T526&lt;=10),"20%","PERDU")))</f>
        <v>#NAME?</v>
      </c>
      <c r="G525" s="6" t="e">
        <f aca="false">IF(OR(U526=1,U526=2),"GAGNE",IF(AND(U526&gt;=3,U526&lt;=6),"10%",IF(AND(U526&gt;=7,U526&lt;=10),"20%","PERDU")))</f>
        <v>#NAME?</v>
      </c>
      <c r="H525" s="6" t="e">
        <f aca="false">IF(OR(V526=1,V526=2),"GAGNE",IF(AND(V526&gt;=3,V526&lt;=6),"10%",IF(AND(V526&gt;=7,V526&lt;=10),"20%","PERDU")))</f>
        <v>#NAME?</v>
      </c>
      <c r="I525" s="6" t="e">
        <f aca="false">IF(OR(W526=1,W526=2),"GAGNE",IF(AND(W526&gt;=3,W526&lt;=6),"10%",IF(AND(W526&gt;=7,W526&lt;=10),"20%","PERDU")))</f>
        <v>#NAME?</v>
      </c>
      <c r="J525" s="6" t="e">
        <f aca="false">IF(OR(X526=1,X526=2),"GAGNE",IF(AND(X526&gt;=3,X526&lt;=6),"10%",IF(AND(X526&gt;=7,X526&lt;=10),"20%","PERDU")))</f>
        <v>#NAME?</v>
      </c>
      <c r="O525" s="5" t="e">
        <f aca="false">ALEA.ENTRE.BORNES(1,13)</f>
        <v>#NAME?</v>
      </c>
      <c r="P525" s="5" t="e">
        <f aca="false">ALEA.ENTRE.BORNES(1,13)</f>
        <v>#NAME?</v>
      </c>
      <c r="Q525" s="5" t="e">
        <f aca="false">ALEA.ENTRE.BORNES(1,13)</f>
        <v>#NAME?</v>
      </c>
      <c r="R525" s="5" t="e">
        <f aca="false">ALEA.ENTRE.BORNES(1,13)</f>
        <v>#NAME?</v>
      </c>
      <c r="S525" s="5" t="e">
        <f aca="false">ALEA.ENTRE.BORNES(1,13)</f>
        <v>#NAME?</v>
      </c>
      <c r="T525" s="5" t="e">
        <f aca="false">ALEA.ENTRE.BORNES(1,13)</f>
        <v>#NAME?</v>
      </c>
      <c r="U525" s="5" t="e">
        <f aca="false">ALEA.ENTRE.BORNES(1,13)</f>
        <v>#NAME?</v>
      </c>
      <c r="V525" s="5" t="e">
        <f aca="false">ALEA.ENTRE.BORNES(1,13)</f>
        <v>#NAME?</v>
      </c>
      <c r="W525" s="5" t="e">
        <f aca="false">ALEA.ENTRE.BORNES(1,13)</f>
        <v>#NAME?</v>
      </c>
      <c r="X525" s="5" t="e">
        <f aca="false">ALEA.ENTRE.BORNES(1,13)</f>
        <v>#NAME?</v>
      </c>
    </row>
    <row r="526" customFormat="false" ht="18" hidden="false" customHeight="true" outlineLevel="0" collapsed="false">
      <c r="A526" s="6" t="e">
        <f aca="false">IF(OR(O527=1,O527=2),"GAGNE",IF(AND(O527&gt;=3,O527&lt;=6),"10%",IF(AND(O527&gt;=7,O527&lt;=10),"20%","PERDU")))</f>
        <v>#NAME?</v>
      </c>
      <c r="B526" s="6" t="e">
        <f aca="false">IF(OR(P527=1,P527=2),"GAGNE",IF(AND(P527&gt;=3,P527&lt;=6),"10%",IF(AND(P527&gt;=7,P527&lt;=10),"20%","PERDU")))</f>
        <v>#NAME?</v>
      </c>
      <c r="C526" s="6" t="e">
        <f aca="false">IF(OR(Q527=1,Q527=2),"GAGNE",IF(AND(Q527&gt;=3,Q527&lt;=6),"10%",IF(AND(Q527&gt;=7,Q527&lt;=10),"20%","PERDU")))</f>
        <v>#NAME?</v>
      </c>
      <c r="D526" s="6" t="e">
        <f aca="false">IF(OR(R527=1,R527=2),"GAGNE",IF(AND(R527&gt;=3,R527&lt;=6),"10%",IF(AND(R527&gt;=7,R527&lt;=10),"20%","PERDU")))</f>
        <v>#NAME?</v>
      </c>
      <c r="E526" s="6" t="e">
        <f aca="false">IF(OR(S527=1,S527=2),"GAGNE",IF(AND(S527&gt;=3,S527&lt;=6),"10%",IF(AND(S527&gt;=7,S527&lt;=10),"20%","PERDU")))</f>
        <v>#NAME?</v>
      </c>
      <c r="F526" s="6" t="e">
        <f aca="false">IF(OR(T527=1,T527=2),"GAGNE",IF(AND(T527&gt;=3,T527&lt;=6),"10%",IF(AND(T527&gt;=7,T527&lt;=10),"20%","PERDU")))</f>
        <v>#NAME?</v>
      </c>
      <c r="G526" s="6" t="e">
        <f aca="false">IF(OR(U527=1,U527=2),"GAGNE",IF(AND(U527&gt;=3,U527&lt;=6),"10%",IF(AND(U527&gt;=7,U527&lt;=10),"20%","PERDU")))</f>
        <v>#NAME?</v>
      </c>
      <c r="H526" s="6" t="e">
        <f aca="false">IF(OR(V527=1,V527=2),"GAGNE",IF(AND(V527&gt;=3,V527&lt;=6),"10%",IF(AND(V527&gt;=7,V527&lt;=10),"20%","PERDU")))</f>
        <v>#NAME?</v>
      </c>
      <c r="I526" s="6" t="e">
        <f aca="false">IF(OR(W527=1,W527=2),"GAGNE",IF(AND(W527&gt;=3,W527&lt;=6),"10%",IF(AND(W527&gt;=7,W527&lt;=10),"20%","PERDU")))</f>
        <v>#NAME?</v>
      </c>
      <c r="J526" s="6" t="e">
        <f aca="false">IF(OR(X527=1,X527=2),"GAGNE",IF(AND(X527&gt;=3,X527&lt;=6),"10%",IF(AND(X527&gt;=7,X527&lt;=10),"20%","PERDU")))</f>
        <v>#NAME?</v>
      </c>
      <c r="O526" s="5" t="e">
        <f aca="false">ALEA.ENTRE.BORNES(1,13)</f>
        <v>#NAME?</v>
      </c>
      <c r="P526" s="5" t="e">
        <f aca="false">ALEA.ENTRE.BORNES(1,13)</f>
        <v>#NAME?</v>
      </c>
      <c r="Q526" s="5" t="e">
        <f aca="false">ALEA.ENTRE.BORNES(1,13)</f>
        <v>#NAME?</v>
      </c>
      <c r="R526" s="5" t="e">
        <f aca="false">ALEA.ENTRE.BORNES(1,13)</f>
        <v>#NAME?</v>
      </c>
      <c r="S526" s="5" t="e">
        <f aca="false">ALEA.ENTRE.BORNES(1,13)</f>
        <v>#NAME?</v>
      </c>
      <c r="T526" s="5" t="e">
        <f aca="false">ALEA.ENTRE.BORNES(1,13)</f>
        <v>#NAME?</v>
      </c>
      <c r="U526" s="5" t="e">
        <f aca="false">ALEA.ENTRE.BORNES(1,13)</f>
        <v>#NAME?</v>
      </c>
      <c r="V526" s="5" t="e">
        <f aca="false">ALEA.ENTRE.BORNES(1,13)</f>
        <v>#NAME?</v>
      </c>
      <c r="W526" s="5" t="e">
        <f aca="false">ALEA.ENTRE.BORNES(1,13)</f>
        <v>#NAME?</v>
      </c>
      <c r="X526" s="5" t="e">
        <f aca="false">ALEA.ENTRE.BORNES(1,13)</f>
        <v>#NAME?</v>
      </c>
    </row>
    <row r="527" customFormat="false" ht="18" hidden="false" customHeight="true" outlineLevel="0" collapsed="false">
      <c r="A527" s="6" t="e">
        <f aca="false">IF(OR(O528=1,O528=2),"GAGNE",IF(AND(O528&gt;=3,O528&lt;=6),"10%",IF(AND(O528&gt;=7,O528&lt;=10),"20%","PERDU")))</f>
        <v>#NAME?</v>
      </c>
      <c r="B527" s="6" t="e">
        <f aca="false">IF(OR(P528=1,P528=2),"GAGNE",IF(AND(P528&gt;=3,P528&lt;=6),"10%",IF(AND(P528&gt;=7,P528&lt;=10),"20%","PERDU")))</f>
        <v>#NAME?</v>
      </c>
      <c r="C527" s="6" t="e">
        <f aca="false">IF(OR(Q528=1,Q528=2),"GAGNE",IF(AND(Q528&gt;=3,Q528&lt;=6),"10%",IF(AND(Q528&gt;=7,Q528&lt;=10),"20%","PERDU")))</f>
        <v>#NAME?</v>
      </c>
      <c r="D527" s="6" t="e">
        <f aca="false">IF(OR(R528=1,R528=2),"GAGNE",IF(AND(R528&gt;=3,R528&lt;=6),"10%",IF(AND(R528&gt;=7,R528&lt;=10),"20%","PERDU")))</f>
        <v>#NAME?</v>
      </c>
      <c r="E527" s="6" t="e">
        <f aca="false">IF(OR(S528=1,S528=2),"GAGNE",IF(AND(S528&gt;=3,S528&lt;=6),"10%",IF(AND(S528&gt;=7,S528&lt;=10),"20%","PERDU")))</f>
        <v>#NAME?</v>
      </c>
      <c r="F527" s="6" t="e">
        <f aca="false">IF(OR(T528=1,T528=2),"GAGNE",IF(AND(T528&gt;=3,T528&lt;=6),"10%",IF(AND(T528&gt;=7,T528&lt;=10),"20%","PERDU")))</f>
        <v>#NAME?</v>
      </c>
      <c r="G527" s="6" t="e">
        <f aca="false">IF(OR(U528=1,U528=2),"GAGNE",IF(AND(U528&gt;=3,U528&lt;=6),"10%",IF(AND(U528&gt;=7,U528&lt;=10),"20%","PERDU")))</f>
        <v>#NAME?</v>
      </c>
      <c r="H527" s="6" t="e">
        <f aca="false">IF(OR(V528=1,V528=2),"GAGNE",IF(AND(V528&gt;=3,V528&lt;=6),"10%",IF(AND(V528&gt;=7,V528&lt;=10),"20%","PERDU")))</f>
        <v>#NAME?</v>
      </c>
      <c r="I527" s="6" t="e">
        <f aca="false">IF(OR(W528=1,W528=2),"GAGNE",IF(AND(W528&gt;=3,W528&lt;=6),"10%",IF(AND(W528&gt;=7,W528&lt;=10),"20%","PERDU")))</f>
        <v>#NAME?</v>
      </c>
      <c r="J527" s="6" t="e">
        <f aca="false">IF(OR(X528=1,X528=2),"GAGNE",IF(AND(X528&gt;=3,X528&lt;=6),"10%",IF(AND(X528&gt;=7,X528&lt;=10),"20%","PERDU")))</f>
        <v>#NAME?</v>
      </c>
      <c r="O527" s="5" t="e">
        <f aca="false">ALEA.ENTRE.BORNES(1,13)</f>
        <v>#NAME?</v>
      </c>
      <c r="P527" s="5" t="e">
        <f aca="false">ALEA.ENTRE.BORNES(1,13)</f>
        <v>#NAME?</v>
      </c>
      <c r="Q527" s="5" t="e">
        <f aca="false">ALEA.ENTRE.BORNES(1,13)</f>
        <v>#NAME?</v>
      </c>
      <c r="R527" s="5" t="e">
        <f aca="false">ALEA.ENTRE.BORNES(1,13)</f>
        <v>#NAME?</v>
      </c>
      <c r="S527" s="5" t="e">
        <f aca="false">ALEA.ENTRE.BORNES(1,13)</f>
        <v>#NAME?</v>
      </c>
      <c r="T527" s="5" t="e">
        <f aca="false">ALEA.ENTRE.BORNES(1,13)</f>
        <v>#NAME?</v>
      </c>
      <c r="U527" s="5" t="e">
        <f aca="false">ALEA.ENTRE.BORNES(1,13)</f>
        <v>#NAME?</v>
      </c>
      <c r="V527" s="5" t="e">
        <f aca="false">ALEA.ENTRE.BORNES(1,13)</f>
        <v>#NAME?</v>
      </c>
      <c r="W527" s="5" t="e">
        <f aca="false">ALEA.ENTRE.BORNES(1,13)</f>
        <v>#NAME?</v>
      </c>
      <c r="X527" s="5" t="e">
        <f aca="false">ALEA.ENTRE.BORNES(1,13)</f>
        <v>#NAME?</v>
      </c>
    </row>
    <row r="528" customFormat="false" ht="18" hidden="false" customHeight="true" outlineLevel="0" collapsed="false">
      <c r="A528" s="6" t="e">
        <f aca="false">IF(OR(O529=1,O529=2),"GAGNE",IF(AND(O529&gt;=3,O529&lt;=6),"10%",IF(AND(O529&gt;=7,O529&lt;=10),"20%","PERDU")))</f>
        <v>#NAME?</v>
      </c>
      <c r="B528" s="6" t="e">
        <f aca="false">IF(OR(P529=1,P529=2),"GAGNE",IF(AND(P529&gt;=3,P529&lt;=6),"10%",IF(AND(P529&gt;=7,P529&lt;=10),"20%","PERDU")))</f>
        <v>#NAME?</v>
      </c>
      <c r="C528" s="6" t="e">
        <f aca="false">IF(OR(Q529=1,Q529=2),"GAGNE",IF(AND(Q529&gt;=3,Q529&lt;=6),"10%",IF(AND(Q529&gt;=7,Q529&lt;=10),"20%","PERDU")))</f>
        <v>#NAME?</v>
      </c>
      <c r="D528" s="6" t="e">
        <f aca="false">IF(OR(R529=1,R529=2),"GAGNE",IF(AND(R529&gt;=3,R529&lt;=6),"10%",IF(AND(R529&gt;=7,R529&lt;=10),"20%","PERDU")))</f>
        <v>#NAME?</v>
      </c>
      <c r="E528" s="6" t="e">
        <f aca="false">IF(OR(S529=1,S529=2),"GAGNE",IF(AND(S529&gt;=3,S529&lt;=6),"10%",IF(AND(S529&gt;=7,S529&lt;=10),"20%","PERDU")))</f>
        <v>#NAME?</v>
      </c>
      <c r="F528" s="6" t="e">
        <f aca="false">IF(OR(T529=1,T529=2),"GAGNE",IF(AND(T529&gt;=3,T529&lt;=6),"10%",IF(AND(T529&gt;=7,T529&lt;=10),"20%","PERDU")))</f>
        <v>#NAME?</v>
      </c>
      <c r="G528" s="6" t="e">
        <f aca="false">IF(OR(U529=1,U529=2),"GAGNE",IF(AND(U529&gt;=3,U529&lt;=6),"10%",IF(AND(U529&gt;=7,U529&lt;=10),"20%","PERDU")))</f>
        <v>#NAME?</v>
      </c>
      <c r="H528" s="6" t="e">
        <f aca="false">IF(OR(V529=1,V529=2),"GAGNE",IF(AND(V529&gt;=3,V529&lt;=6),"10%",IF(AND(V529&gt;=7,V529&lt;=10),"20%","PERDU")))</f>
        <v>#NAME?</v>
      </c>
      <c r="I528" s="6" t="e">
        <f aca="false">IF(OR(W529=1,W529=2),"GAGNE",IF(AND(W529&gt;=3,W529&lt;=6),"10%",IF(AND(W529&gt;=7,W529&lt;=10),"20%","PERDU")))</f>
        <v>#NAME?</v>
      </c>
      <c r="J528" s="6" t="e">
        <f aca="false">IF(OR(X529=1,X529=2),"GAGNE",IF(AND(X529&gt;=3,X529&lt;=6),"10%",IF(AND(X529&gt;=7,X529&lt;=10),"20%","PERDU")))</f>
        <v>#NAME?</v>
      </c>
      <c r="O528" s="5" t="e">
        <f aca="false">ALEA.ENTRE.BORNES(1,13)</f>
        <v>#NAME?</v>
      </c>
      <c r="P528" s="5" t="e">
        <f aca="false">ALEA.ENTRE.BORNES(1,13)</f>
        <v>#NAME?</v>
      </c>
      <c r="Q528" s="5" t="e">
        <f aca="false">ALEA.ENTRE.BORNES(1,13)</f>
        <v>#NAME?</v>
      </c>
      <c r="R528" s="5" t="e">
        <f aca="false">ALEA.ENTRE.BORNES(1,13)</f>
        <v>#NAME?</v>
      </c>
      <c r="S528" s="5" t="e">
        <f aca="false">ALEA.ENTRE.BORNES(1,13)</f>
        <v>#NAME?</v>
      </c>
      <c r="T528" s="5" t="e">
        <f aca="false">ALEA.ENTRE.BORNES(1,13)</f>
        <v>#NAME?</v>
      </c>
      <c r="U528" s="5" t="e">
        <f aca="false">ALEA.ENTRE.BORNES(1,13)</f>
        <v>#NAME?</v>
      </c>
      <c r="V528" s="5" t="e">
        <f aca="false">ALEA.ENTRE.BORNES(1,13)</f>
        <v>#NAME?</v>
      </c>
      <c r="W528" s="5" t="e">
        <f aca="false">ALEA.ENTRE.BORNES(1,13)</f>
        <v>#NAME?</v>
      </c>
      <c r="X528" s="5" t="e">
        <f aca="false">ALEA.ENTRE.BORNES(1,13)</f>
        <v>#NAME?</v>
      </c>
    </row>
    <row r="529" customFormat="false" ht="18" hidden="false" customHeight="true" outlineLevel="0" collapsed="false">
      <c r="A529" s="6" t="e">
        <f aca="false">IF(OR(O530=1,O530=2),"GAGNE",IF(AND(O530&gt;=3,O530&lt;=6),"10%",IF(AND(O530&gt;=7,O530&lt;=10),"20%","PERDU")))</f>
        <v>#NAME?</v>
      </c>
      <c r="B529" s="6" t="e">
        <f aca="false">IF(OR(P530=1,P530=2),"GAGNE",IF(AND(P530&gt;=3,P530&lt;=6),"10%",IF(AND(P530&gt;=7,P530&lt;=10),"20%","PERDU")))</f>
        <v>#NAME?</v>
      </c>
      <c r="C529" s="6" t="e">
        <f aca="false">IF(OR(Q530=1,Q530=2),"GAGNE",IF(AND(Q530&gt;=3,Q530&lt;=6),"10%",IF(AND(Q530&gt;=7,Q530&lt;=10),"20%","PERDU")))</f>
        <v>#NAME?</v>
      </c>
      <c r="D529" s="6" t="e">
        <f aca="false">IF(OR(R530=1,R530=2),"GAGNE",IF(AND(R530&gt;=3,R530&lt;=6),"10%",IF(AND(R530&gt;=7,R530&lt;=10),"20%","PERDU")))</f>
        <v>#NAME?</v>
      </c>
      <c r="E529" s="6" t="e">
        <f aca="false">IF(OR(S530=1,S530=2),"GAGNE",IF(AND(S530&gt;=3,S530&lt;=6),"10%",IF(AND(S530&gt;=7,S530&lt;=10),"20%","PERDU")))</f>
        <v>#NAME?</v>
      </c>
      <c r="F529" s="6" t="e">
        <f aca="false">IF(OR(T530=1,T530=2),"GAGNE",IF(AND(T530&gt;=3,T530&lt;=6),"10%",IF(AND(T530&gt;=7,T530&lt;=10),"20%","PERDU")))</f>
        <v>#NAME?</v>
      </c>
      <c r="G529" s="6" t="e">
        <f aca="false">IF(OR(U530=1,U530=2),"GAGNE",IF(AND(U530&gt;=3,U530&lt;=6),"10%",IF(AND(U530&gt;=7,U530&lt;=10),"20%","PERDU")))</f>
        <v>#NAME?</v>
      </c>
      <c r="H529" s="6" t="e">
        <f aca="false">IF(OR(V530=1,V530=2),"GAGNE",IF(AND(V530&gt;=3,V530&lt;=6),"10%",IF(AND(V530&gt;=7,V530&lt;=10),"20%","PERDU")))</f>
        <v>#NAME?</v>
      </c>
      <c r="I529" s="6" t="e">
        <f aca="false">IF(OR(W530=1,W530=2),"GAGNE",IF(AND(W530&gt;=3,W530&lt;=6),"10%",IF(AND(W530&gt;=7,W530&lt;=10),"20%","PERDU")))</f>
        <v>#NAME?</v>
      </c>
      <c r="J529" s="6" t="e">
        <f aca="false">IF(OR(X530=1,X530=2),"GAGNE",IF(AND(X530&gt;=3,X530&lt;=6),"10%",IF(AND(X530&gt;=7,X530&lt;=10),"20%","PERDU")))</f>
        <v>#NAME?</v>
      </c>
      <c r="O529" s="5" t="e">
        <f aca="false">ALEA.ENTRE.BORNES(1,13)</f>
        <v>#NAME?</v>
      </c>
      <c r="P529" s="5" t="e">
        <f aca="false">ALEA.ENTRE.BORNES(1,13)</f>
        <v>#NAME?</v>
      </c>
      <c r="Q529" s="5" t="e">
        <f aca="false">ALEA.ENTRE.BORNES(1,13)</f>
        <v>#NAME?</v>
      </c>
      <c r="R529" s="5" t="e">
        <f aca="false">ALEA.ENTRE.BORNES(1,13)</f>
        <v>#NAME?</v>
      </c>
      <c r="S529" s="5" t="e">
        <f aca="false">ALEA.ENTRE.BORNES(1,13)</f>
        <v>#NAME?</v>
      </c>
      <c r="T529" s="5" t="e">
        <f aca="false">ALEA.ENTRE.BORNES(1,13)</f>
        <v>#NAME?</v>
      </c>
      <c r="U529" s="5" t="e">
        <f aca="false">ALEA.ENTRE.BORNES(1,13)</f>
        <v>#NAME?</v>
      </c>
      <c r="V529" s="5" t="e">
        <f aca="false">ALEA.ENTRE.BORNES(1,13)</f>
        <v>#NAME?</v>
      </c>
      <c r="W529" s="5" t="e">
        <f aca="false">ALEA.ENTRE.BORNES(1,13)</f>
        <v>#NAME?</v>
      </c>
      <c r="X529" s="5" t="e">
        <f aca="false">ALEA.ENTRE.BORNES(1,13)</f>
        <v>#NAME?</v>
      </c>
    </row>
    <row r="530" customFormat="false" ht="18" hidden="false" customHeight="true" outlineLevel="0" collapsed="false">
      <c r="A530" s="6" t="e">
        <f aca="false">IF(OR(O531=1,O531=2),"GAGNE",IF(AND(O531&gt;=3,O531&lt;=6),"10%",IF(AND(O531&gt;=7,O531&lt;=10),"20%","PERDU")))</f>
        <v>#NAME?</v>
      </c>
      <c r="B530" s="6" t="e">
        <f aca="false">IF(OR(P531=1,P531=2),"GAGNE",IF(AND(P531&gt;=3,P531&lt;=6),"10%",IF(AND(P531&gt;=7,P531&lt;=10),"20%","PERDU")))</f>
        <v>#NAME?</v>
      </c>
      <c r="C530" s="6" t="e">
        <f aca="false">IF(OR(Q531=1,Q531=2),"GAGNE",IF(AND(Q531&gt;=3,Q531&lt;=6),"10%",IF(AND(Q531&gt;=7,Q531&lt;=10),"20%","PERDU")))</f>
        <v>#NAME?</v>
      </c>
      <c r="D530" s="6" t="e">
        <f aca="false">IF(OR(R531=1,R531=2),"GAGNE",IF(AND(R531&gt;=3,R531&lt;=6),"10%",IF(AND(R531&gt;=7,R531&lt;=10),"20%","PERDU")))</f>
        <v>#NAME?</v>
      </c>
      <c r="E530" s="6" t="e">
        <f aca="false">IF(OR(S531=1,S531=2),"GAGNE",IF(AND(S531&gt;=3,S531&lt;=6),"10%",IF(AND(S531&gt;=7,S531&lt;=10),"20%","PERDU")))</f>
        <v>#NAME?</v>
      </c>
      <c r="F530" s="6" t="e">
        <f aca="false">IF(OR(T531=1,T531=2),"GAGNE",IF(AND(T531&gt;=3,T531&lt;=6),"10%",IF(AND(T531&gt;=7,T531&lt;=10),"20%","PERDU")))</f>
        <v>#NAME?</v>
      </c>
      <c r="G530" s="6" t="e">
        <f aca="false">IF(OR(U531=1,U531=2),"GAGNE",IF(AND(U531&gt;=3,U531&lt;=6),"10%",IF(AND(U531&gt;=7,U531&lt;=10),"20%","PERDU")))</f>
        <v>#NAME?</v>
      </c>
      <c r="H530" s="6" t="e">
        <f aca="false">IF(OR(V531=1,V531=2),"GAGNE",IF(AND(V531&gt;=3,V531&lt;=6),"10%",IF(AND(V531&gt;=7,V531&lt;=10),"20%","PERDU")))</f>
        <v>#NAME?</v>
      </c>
      <c r="I530" s="6" t="e">
        <f aca="false">IF(OR(W531=1,W531=2),"GAGNE",IF(AND(W531&gt;=3,W531&lt;=6),"10%",IF(AND(W531&gt;=7,W531&lt;=10),"20%","PERDU")))</f>
        <v>#NAME?</v>
      </c>
      <c r="J530" s="6" t="e">
        <f aca="false">IF(OR(X531=1,X531=2),"GAGNE",IF(AND(X531&gt;=3,X531&lt;=6),"10%",IF(AND(X531&gt;=7,X531&lt;=10),"20%","PERDU")))</f>
        <v>#NAME?</v>
      </c>
      <c r="O530" s="5" t="e">
        <f aca="false">ALEA.ENTRE.BORNES(1,13)</f>
        <v>#NAME?</v>
      </c>
      <c r="P530" s="5" t="e">
        <f aca="false">ALEA.ENTRE.BORNES(1,13)</f>
        <v>#NAME?</v>
      </c>
      <c r="Q530" s="5" t="e">
        <f aca="false">ALEA.ENTRE.BORNES(1,13)</f>
        <v>#NAME?</v>
      </c>
      <c r="R530" s="5" t="e">
        <f aca="false">ALEA.ENTRE.BORNES(1,13)</f>
        <v>#NAME?</v>
      </c>
      <c r="S530" s="5" t="e">
        <f aca="false">ALEA.ENTRE.BORNES(1,13)</f>
        <v>#NAME?</v>
      </c>
      <c r="T530" s="5" t="e">
        <f aca="false">ALEA.ENTRE.BORNES(1,13)</f>
        <v>#NAME?</v>
      </c>
      <c r="U530" s="5" t="e">
        <f aca="false">ALEA.ENTRE.BORNES(1,13)</f>
        <v>#NAME?</v>
      </c>
      <c r="V530" s="5" t="e">
        <f aca="false">ALEA.ENTRE.BORNES(1,13)</f>
        <v>#NAME?</v>
      </c>
      <c r="W530" s="5" t="e">
        <f aca="false">ALEA.ENTRE.BORNES(1,13)</f>
        <v>#NAME?</v>
      </c>
      <c r="X530" s="5" t="e">
        <f aca="false">ALEA.ENTRE.BORNES(1,13)</f>
        <v>#NAME?</v>
      </c>
    </row>
    <row r="531" customFormat="false" ht="18" hidden="false" customHeight="true" outlineLevel="0" collapsed="false">
      <c r="A531" s="6" t="e">
        <f aca="false">IF(OR(O532=1,O532=2),"GAGNE",IF(AND(O532&gt;=3,O532&lt;=6),"10%",IF(AND(O532&gt;=7,O532&lt;=10),"20%","PERDU")))</f>
        <v>#NAME?</v>
      </c>
      <c r="B531" s="6" t="e">
        <f aca="false">IF(OR(P532=1,P532=2),"GAGNE",IF(AND(P532&gt;=3,P532&lt;=6),"10%",IF(AND(P532&gt;=7,P532&lt;=10),"20%","PERDU")))</f>
        <v>#NAME?</v>
      </c>
      <c r="C531" s="6" t="e">
        <f aca="false">IF(OR(Q532=1,Q532=2),"GAGNE",IF(AND(Q532&gt;=3,Q532&lt;=6),"10%",IF(AND(Q532&gt;=7,Q532&lt;=10),"20%","PERDU")))</f>
        <v>#NAME?</v>
      </c>
      <c r="D531" s="6" t="e">
        <f aca="false">IF(OR(R532=1,R532=2),"GAGNE",IF(AND(R532&gt;=3,R532&lt;=6),"10%",IF(AND(R532&gt;=7,R532&lt;=10),"20%","PERDU")))</f>
        <v>#NAME?</v>
      </c>
      <c r="E531" s="6" t="e">
        <f aca="false">IF(OR(S532=1,S532=2),"GAGNE",IF(AND(S532&gt;=3,S532&lt;=6),"10%",IF(AND(S532&gt;=7,S532&lt;=10),"20%","PERDU")))</f>
        <v>#NAME?</v>
      </c>
      <c r="F531" s="6" t="e">
        <f aca="false">IF(OR(T532=1,T532=2),"GAGNE",IF(AND(T532&gt;=3,T532&lt;=6),"10%",IF(AND(T532&gt;=7,T532&lt;=10),"20%","PERDU")))</f>
        <v>#NAME?</v>
      </c>
      <c r="G531" s="6" t="e">
        <f aca="false">IF(OR(U532=1,U532=2),"GAGNE",IF(AND(U532&gt;=3,U532&lt;=6),"10%",IF(AND(U532&gt;=7,U532&lt;=10),"20%","PERDU")))</f>
        <v>#NAME?</v>
      </c>
      <c r="H531" s="6" t="e">
        <f aca="false">IF(OR(V532=1,V532=2),"GAGNE",IF(AND(V532&gt;=3,V532&lt;=6),"10%",IF(AND(V532&gt;=7,V532&lt;=10),"20%","PERDU")))</f>
        <v>#NAME?</v>
      </c>
      <c r="I531" s="6" t="e">
        <f aca="false">IF(OR(W532=1,W532=2),"GAGNE",IF(AND(W532&gt;=3,W532&lt;=6),"10%",IF(AND(W532&gt;=7,W532&lt;=10),"20%","PERDU")))</f>
        <v>#NAME?</v>
      </c>
      <c r="J531" s="6" t="e">
        <f aca="false">IF(OR(X532=1,X532=2),"GAGNE",IF(AND(X532&gt;=3,X532&lt;=6),"10%",IF(AND(X532&gt;=7,X532&lt;=10),"20%","PERDU")))</f>
        <v>#NAME?</v>
      </c>
      <c r="O531" s="5" t="e">
        <f aca="false">ALEA.ENTRE.BORNES(1,13)</f>
        <v>#NAME?</v>
      </c>
      <c r="P531" s="5" t="e">
        <f aca="false">ALEA.ENTRE.BORNES(1,13)</f>
        <v>#NAME?</v>
      </c>
      <c r="Q531" s="5" t="e">
        <f aca="false">ALEA.ENTRE.BORNES(1,13)</f>
        <v>#NAME?</v>
      </c>
      <c r="R531" s="5" t="e">
        <f aca="false">ALEA.ENTRE.BORNES(1,13)</f>
        <v>#NAME?</v>
      </c>
      <c r="S531" s="5" t="e">
        <f aca="false">ALEA.ENTRE.BORNES(1,13)</f>
        <v>#NAME?</v>
      </c>
      <c r="T531" s="5" t="e">
        <f aca="false">ALEA.ENTRE.BORNES(1,13)</f>
        <v>#NAME?</v>
      </c>
      <c r="U531" s="5" t="e">
        <f aca="false">ALEA.ENTRE.BORNES(1,13)</f>
        <v>#NAME?</v>
      </c>
      <c r="V531" s="5" t="e">
        <f aca="false">ALEA.ENTRE.BORNES(1,13)</f>
        <v>#NAME?</v>
      </c>
      <c r="W531" s="5" t="e">
        <f aca="false">ALEA.ENTRE.BORNES(1,13)</f>
        <v>#NAME?</v>
      </c>
      <c r="X531" s="5" t="e">
        <f aca="false">ALEA.ENTRE.BORNES(1,13)</f>
        <v>#NAME?</v>
      </c>
    </row>
    <row r="532" customFormat="false" ht="18" hidden="false" customHeight="true" outlineLevel="0" collapsed="false">
      <c r="A532" s="6" t="e">
        <f aca="false">IF(OR(O533=1,O533=2),"GAGNE",IF(AND(O533&gt;=3,O533&lt;=6),"10%",IF(AND(O533&gt;=7,O533&lt;=10),"20%","PERDU")))</f>
        <v>#NAME?</v>
      </c>
      <c r="B532" s="6" t="e">
        <f aca="false">IF(OR(P533=1,P533=2),"GAGNE",IF(AND(P533&gt;=3,P533&lt;=6),"10%",IF(AND(P533&gt;=7,P533&lt;=10),"20%","PERDU")))</f>
        <v>#NAME?</v>
      </c>
      <c r="C532" s="6" t="e">
        <f aca="false">IF(OR(Q533=1,Q533=2),"GAGNE",IF(AND(Q533&gt;=3,Q533&lt;=6),"10%",IF(AND(Q533&gt;=7,Q533&lt;=10),"20%","PERDU")))</f>
        <v>#NAME?</v>
      </c>
      <c r="D532" s="6" t="e">
        <f aca="false">IF(OR(R533=1,R533=2),"GAGNE",IF(AND(R533&gt;=3,R533&lt;=6),"10%",IF(AND(R533&gt;=7,R533&lt;=10),"20%","PERDU")))</f>
        <v>#NAME?</v>
      </c>
      <c r="E532" s="6" t="e">
        <f aca="false">IF(OR(S533=1,S533=2),"GAGNE",IF(AND(S533&gt;=3,S533&lt;=6),"10%",IF(AND(S533&gt;=7,S533&lt;=10),"20%","PERDU")))</f>
        <v>#NAME?</v>
      </c>
      <c r="F532" s="6" t="e">
        <f aca="false">IF(OR(T533=1,T533=2),"GAGNE",IF(AND(T533&gt;=3,T533&lt;=6),"10%",IF(AND(T533&gt;=7,T533&lt;=10),"20%","PERDU")))</f>
        <v>#NAME?</v>
      </c>
      <c r="G532" s="6" t="e">
        <f aca="false">IF(OR(U533=1,U533=2),"GAGNE",IF(AND(U533&gt;=3,U533&lt;=6),"10%",IF(AND(U533&gt;=7,U533&lt;=10),"20%","PERDU")))</f>
        <v>#NAME?</v>
      </c>
      <c r="H532" s="6" t="e">
        <f aca="false">IF(OR(V533=1,V533=2),"GAGNE",IF(AND(V533&gt;=3,V533&lt;=6),"10%",IF(AND(V533&gt;=7,V533&lt;=10),"20%","PERDU")))</f>
        <v>#NAME?</v>
      </c>
      <c r="I532" s="6" t="e">
        <f aca="false">IF(OR(W533=1,W533=2),"GAGNE",IF(AND(W533&gt;=3,W533&lt;=6),"10%",IF(AND(W533&gt;=7,W533&lt;=10),"20%","PERDU")))</f>
        <v>#NAME?</v>
      </c>
      <c r="J532" s="6" t="e">
        <f aca="false">IF(OR(X533=1,X533=2),"GAGNE",IF(AND(X533&gt;=3,X533&lt;=6),"10%",IF(AND(X533&gt;=7,X533&lt;=10),"20%","PERDU")))</f>
        <v>#NAME?</v>
      </c>
      <c r="O532" s="5" t="e">
        <f aca="false">ALEA.ENTRE.BORNES(1,13)</f>
        <v>#NAME?</v>
      </c>
      <c r="P532" s="5" t="e">
        <f aca="false">ALEA.ENTRE.BORNES(1,13)</f>
        <v>#NAME?</v>
      </c>
      <c r="Q532" s="5" t="e">
        <f aca="false">ALEA.ENTRE.BORNES(1,13)</f>
        <v>#NAME?</v>
      </c>
      <c r="R532" s="5" t="e">
        <f aca="false">ALEA.ENTRE.BORNES(1,13)</f>
        <v>#NAME?</v>
      </c>
      <c r="S532" s="5" t="e">
        <f aca="false">ALEA.ENTRE.BORNES(1,13)</f>
        <v>#NAME?</v>
      </c>
      <c r="T532" s="5" t="e">
        <f aca="false">ALEA.ENTRE.BORNES(1,13)</f>
        <v>#NAME?</v>
      </c>
      <c r="U532" s="5" t="e">
        <f aca="false">ALEA.ENTRE.BORNES(1,13)</f>
        <v>#NAME?</v>
      </c>
      <c r="V532" s="5" t="e">
        <f aca="false">ALEA.ENTRE.BORNES(1,13)</f>
        <v>#NAME?</v>
      </c>
      <c r="W532" s="5" t="e">
        <f aca="false">ALEA.ENTRE.BORNES(1,13)</f>
        <v>#NAME?</v>
      </c>
      <c r="X532" s="5" t="e">
        <f aca="false">ALEA.ENTRE.BORNES(1,13)</f>
        <v>#NAME?</v>
      </c>
    </row>
    <row r="533" customFormat="false" ht="18" hidden="false" customHeight="true" outlineLevel="0" collapsed="false">
      <c r="A533" s="6" t="e">
        <f aca="false">IF(OR(O534=1,O534=2),"GAGNE",IF(AND(O534&gt;=3,O534&lt;=6),"10%",IF(AND(O534&gt;=7,O534&lt;=10),"20%","PERDU")))</f>
        <v>#NAME?</v>
      </c>
      <c r="B533" s="6" t="e">
        <f aca="false">IF(OR(P534=1,P534=2),"GAGNE",IF(AND(P534&gt;=3,P534&lt;=6),"10%",IF(AND(P534&gt;=7,P534&lt;=10),"20%","PERDU")))</f>
        <v>#NAME?</v>
      </c>
      <c r="C533" s="6" t="e">
        <f aca="false">IF(OR(Q534=1,Q534=2),"GAGNE",IF(AND(Q534&gt;=3,Q534&lt;=6),"10%",IF(AND(Q534&gt;=7,Q534&lt;=10),"20%","PERDU")))</f>
        <v>#NAME?</v>
      </c>
      <c r="D533" s="6" t="e">
        <f aca="false">IF(OR(R534=1,R534=2),"GAGNE",IF(AND(R534&gt;=3,R534&lt;=6),"10%",IF(AND(R534&gt;=7,R534&lt;=10),"20%","PERDU")))</f>
        <v>#NAME?</v>
      </c>
      <c r="E533" s="6" t="e">
        <f aca="false">IF(OR(S534=1,S534=2),"GAGNE",IF(AND(S534&gt;=3,S534&lt;=6),"10%",IF(AND(S534&gt;=7,S534&lt;=10),"20%","PERDU")))</f>
        <v>#NAME?</v>
      </c>
      <c r="F533" s="6" t="e">
        <f aca="false">IF(OR(T534=1,T534=2),"GAGNE",IF(AND(T534&gt;=3,T534&lt;=6),"10%",IF(AND(T534&gt;=7,T534&lt;=10),"20%","PERDU")))</f>
        <v>#NAME?</v>
      </c>
      <c r="G533" s="6" t="e">
        <f aca="false">IF(OR(U534=1,U534=2),"GAGNE",IF(AND(U534&gt;=3,U534&lt;=6),"10%",IF(AND(U534&gt;=7,U534&lt;=10),"20%","PERDU")))</f>
        <v>#NAME?</v>
      </c>
      <c r="H533" s="6" t="e">
        <f aca="false">IF(OR(V534=1,V534=2),"GAGNE",IF(AND(V534&gt;=3,V534&lt;=6),"10%",IF(AND(V534&gt;=7,V534&lt;=10),"20%","PERDU")))</f>
        <v>#NAME?</v>
      </c>
      <c r="I533" s="6" t="e">
        <f aca="false">IF(OR(W534=1,W534=2),"GAGNE",IF(AND(W534&gt;=3,W534&lt;=6),"10%",IF(AND(W534&gt;=7,W534&lt;=10),"20%","PERDU")))</f>
        <v>#NAME?</v>
      </c>
      <c r="J533" s="6" t="e">
        <f aca="false">IF(OR(X534=1,X534=2),"GAGNE",IF(AND(X534&gt;=3,X534&lt;=6),"10%",IF(AND(X534&gt;=7,X534&lt;=10),"20%","PERDU")))</f>
        <v>#NAME?</v>
      </c>
      <c r="O533" s="5" t="e">
        <f aca="false">ALEA.ENTRE.BORNES(1,13)</f>
        <v>#NAME?</v>
      </c>
      <c r="P533" s="5" t="e">
        <f aca="false">ALEA.ENTRE.BORNES(1,13)</f>
        <v>#NAME?</v>
      </c>
      <c r="Q533" s="5" t="e">
        <f aca="false">ALEA.ENTRE.BORNES(1,13)</f>
        <v>#NAME?</v>
      </c>
      <c r="R533" s="5" t="e">
        <f aca="false">ALEA.ENTRE.BORNES(1,13)</f>
        <v>#NAME?</v>
      </c>
      <c r="S533" s="5" t="e">
        <f aca="false">ALEA.ENTRE.BORNES(1,13)</f>
        <v>#NAME?</v>
      </c>
      <c r="T533" s="5" t="e">
        <f aca="false">ALEA.ENTRE.BORNES(1,13)</f>
        <v>#NAME?</v>
      </c>
      <c r="U533" s="5" t="e">
        <f aca="false">ALEA.ENTRE.BORNES(1,13)</f>
        <v>#NAME?</v>
      </c>
      <c r="V533" s="5" t="e">
        <f aca="false">ALEA.ENTRE.BORNES(1,13)</f>
        <v>#NAME?</v>
      </c>
      <c r="W533" s="5" t="e">
        <f aca="false">ALEA.ENTRE.BORNES(1,13)</f>
        <v>#NAME?</v>
      </c>
      <c r="X533" s="5" t="e">
        <f aca="false">ALEA.ENTRE.BORNES(1,13)</f>
        <v>#NAME?</v>
      </c>
    </row>
    <row r="534" customFormat="false" ht="18" hidden="false" customHeight="true" outlineLevel="0" collapsed="false">
      <c r="A534" s="6" t="e">
        <f aca="false">IF(OR(O535=1,O535=2),"GAGNE",IF(AND(O535&gt;=3,O535&lt;=6),"10%",IF(AND(O535&gt;=7,O535&lt;=10),"20%","PERDU")))</f>
        <v>#NAME?</v>
      </c>
      <c r="B534" s="6" t="e">
        <f aca="false">IF(OR(P535=1,P535=2),"GAGNE",IF(AND(P535&gt;=3,P535&lt;=6),"10%",IF(AND(P535&gt;=7,P535&lt;=10),"20%","PERDU")))</f>
        <v>#NAME?</v>
      </c>
      <c r="C534" s="6" t="e">
        <f aca="false">IF(OR(Q535=1,Q535=2),"GAGNE",IF(AND(Q535&gt;=3,Q535&lt;=6),"10%",IF(AND(Q535&gt;=7,Q535&lt;=10),"20%","PERDU")))</f>
        <v>#NAME?</v>
      </c>
      <c r="D534" s="6" t="e">
        <f aca="false">IF(OR(R535=1,R535=2),"GAGNE",IF(AND(R535&gt;=3,R535&lt;=6),"10%",IF(AND(R535&gt;=7,R535&lt;=10),"20%","PERDU")))</f>
        <v>#NAME?</v>
      </c>
      <c r="E534" s="6" t="e">
        <f aca="false">IF(OR(S535=1,S535=2),"GAGNE",IF(AND(S535&gt;=3,S535&lt;=6),"10%",IF(AND(S535&gt;=7,S535&lt;=10),"20%","PERDU")))</f>
        <v>#NAME?</v>
      </c>
      <c r="F534" s="6" t="e">
        <f aca="false">IF(OR(T535=1,T535=2),"GAGNE",IF(AND(T535&gt;=3,T535&lt;=6),"10%",IF(AND(T535&gt;=7,T535&lt;=10),"20%","PERDU")))</f>
        <v>#NAME?</v>
      </c>
      <c r="G534" s="6" t="e">
        <f aca="false">IF(OR(U535=1,U535=2),"GAGNE",IF(AND(U535&gt;=3,U535&lt;=6),"10%",IF(AND(U535&gt;=7,U535&lt;=10),"20%","PERDU")))</f>
        <v>#NAME?</v>
      </c>
      <c r="H534" s="6" t="e">
        <f aca="false">IF(OR(V535=1,V535=2),"GAGNE",IF(AND(V535&gt;=3,V535&lt;=6),"10%",IF(AND(V535&gt;=7,V535&lt;=10),"20%","PERDU")))</f>
        <v>#NAME?</v>
      </c>
      <c r="I534" s="6" t="e">
        <f aca="false">IF(OR(W535=1,W535=2),"GAGNE",IF(AND(W535&gt;=3,W535&lt;=6),"10%",IF(AND(W535&gt;=7,W535&lt;=10),"20%","PERDU")))</f>
        <v>#NAME?</v>
      </c>
      <c r="J534" s="6" t="e">
        <f aca="false">IF(OR(X535=1,X535=2),"GAGNE",IF(AND(X535&gt;=3,X535&lt;=6),"10%",IF(AND(X535&gt;=7,X535&lt;=10),"20%","PERDU")))</f>
        <v>#NAME?</v>
      </c>
      <c r="O534" s="5" t="e">
        <f aca="false">ALEA.ENTRE.BORNES(1,13)</f>
        <v>#NAME?</v>
      </c>
      <c r="P534" s="5" t="e">
        <f aca="false">ALEA.ENTRE.BORNES(1,13)</f>
        <v>#NAME?</v>
      </c>
      <c r="Q534" s="5" t="e">
        <f aca="false">ALEA.ENTRE.BORNES(1,13)</f>
        <v>#NAME?</v>
      </c>
      <c r="R534" s="5" t="e">
        <f aca="false">ALEA.ENTRE.BORNES(1,13)</f>
        <v>#NAME?</v>
      </c>
      <c r="S534" s="5" t="e">
        <f aca="false">ALEA.ENTRE.BORNES(1,13)</f>
        <v>#NAME?</v>
      </c>
      <c r="T534" s="5" t="e">
        <f aca="false">ALEA.ENTRE.BORNES(1,13)</f>
        <v>#NAME?</v>
      </c>
      <c r="U534" s="5" t="e">
        <f aca="false">ALEA.ENTRE.BORNES(1,13)</f>
        <v>#NAME?</v>
      </c>
      <c r="V534" s="5" t="e">
        <f aca="false">ALEA.ENTRE.BORNES(1,13)</f>
        <v>#NAME?</v>
      </c>
      <c r="W534" s="5" t="e">
        <f aca="false">ALEA.ENTRE.BORNES(1,13)</f>
        <v>#NAME?</v>
      </c>
      <c r="X534" s="5" t="e">
        <f aca="false">ALEA.ENTRE.BORNES(1,13)</f>
        <v>#NAME?</v>
      </c>
    </row>
    <row r="535" customFormat="false" ht="18" hidden="false" customHeight="true" outlineLevel="0" collapsed="false">
      <c r="A535" s="6" t="e">
        <f aca="false">IF(OR(O536=1,O536=2),"GAGNE",IF(AND(O536&gt;=3,O536&lt;=6),"10%",IF(AND(O536&gt;=7,O536&lt;=10),"20%","PERDU")))</f>
        <v>#NAME?</v>
      </c>
      <c r="B535" s="6" t="e">
        <f aca="false">IF(OR(P536=1,P536=2),"GAGNE",IF(AND(P536&gt;=3,P536&lt;=6),"10%",IF(AND(P536&gt;=7,P536&lt;=10),"20%","PERDU")))</f>
        <v>#NAME?</v>
      </c>
      <c r="C535" s="6" t="e">
        <f aca="false">IF(OR(Q536=1,Q536=2),"GAGNE",IF(AND(Q536&gt;=3,Q536&lt;=6),"10%",IF(AND(Q536&gt;=7,Q536&lt;=10),"20%","PERDU")))</f>
        <v>#NAME?</v>
      </c>
      <c r="D535" s="6" t="e">
        <f aca="false">IF(OR(R536=1,R536=2),"GAGNE",IF(AND(R536&gt;=3,R536&lt;=6),"10%",IF(AND(R536&gt;=7,R536&lt;=10),"20%","PERDU")))</f>
        <v>#NAME?</v>
      </c>
      <c r="E535" s="6" t="e">
        <f aca="false">IF(OR(S536=1,S536=2),"GAGNE",IF(AND(S536&gt;=3,S536&lt;=6),"10%",IF(AND(S536&gt;=7,S536&lt;=10),"20%","PERDU")))</f>
        <v>#NAME?</v>
      </c>
      <c r="F535" s="6" t="e">
        <f aca="false">IF(OR(T536=1,T536=2),"GAGNE",IF(AND(T536&gt;=3,T536&lt;=6),"10%",IF(AND(T536&gt;=7,T536&lt;=10),"20%","PERDU")))</f>
        <v>#NAME?</v>
      </c>
      <c r="G535" s="6" t="e">
        <f aca="false">IF(OR(U536=1,U536=2),"GAGNE",IF(AND(U536&gt;=3,U536&lt;=6),"10%",IF(AND(U536&gt;=7,U536&lt;=10),"20%","PERDU")))</f>
        <v>#NAME?</v>
      </c>
      <c r="H535" s="6" t="e">
        <f aca="false">IF(OR(V536=1,V536=2),"GAGNE",IF(AND(V536&gt;=3,V536&lt;=6),"10%",IF(AND(V536&gt;=7,V536&lt;=10),"20%","PERDU")))</f>
        <v>#NAME?</v>
      </c>
      <c r="I535" s="6" t="e">
        <f aca="false">IF(OR(W536=1,W536=2),"GAGNE",IF(AND(W536&gt;=3,W536&lt;=6),"10%",IF(AND(W536&gt;=7,W536&lt;=10),"20%","PERDU")))</f>
        <v>#NAME?</v>
      </c>
      <c r="J535" s="6" t="e">
        <f aca="false">IF(OR(X536=1,X536=2),"GAGNE",IF(AND(X536&gt;=3,X536&lt;=6),"10%",IF(AND(X536&gt;=7,X536&lt;=10),"20%","PERDU")))</f>
        <v>#NAME?</v>
      </c>
      <c r="O535" s="5" t="e">
        <f aca="false">ALEA.ENTRE.BORNES(1,13)</f>
        <v>#NAME?</v>
      </c>
      <c r="P535" s="5" t="e">
        <f aca="false">ALEA.ENTRE.BORNES(1,13)</f>
        <v>#NAME?</v>
      </c>
      <c r="Q535" s="5" t="e">
        <f aca="false">ALEA.ENTRE.BORNES(1,13)</f>
        <v>#NAME?</v>
      </c>
      <c r="R535" s="5" t="e">
        <f aca="false">ALEA.ENTRE.BORNES(1,13)</f>
        <v>#NAME?</v>
      </c>
      <c r="S535" s="5" t="e">
        <f aca="false">ALEA.ENTRE.BORNES(1,13)</f>
        <v>#NAME?</v>
      </c>
      <c r="T535" s="5" t="e">
        <f aca="false">ALEA.ENTRE.BORNES(1,13)</f>
        <v>#NAME?</v>
      </c>
      <c r="U535" s="5" t="e">
        <f aca="false">ALEA.ENTRE.BORNES(1,13)</f>
        <v>#NAME?</v>
      </c>
      <c r="V535" s="5" t="e">
        <f aca="false">ALEA.ENTRE.BORNES(1,13)</f>
        <v>#NAME?</v>
      </c>
      <c r="W535" s="5" t="e">
        <f aca="false">ALEA.ENTRE.BORNES(1,13)</f>
        <v>#NAME?</v>
      </c>
      <c r="X535" s="5" t="e">
        <f aca="false">ALEA.ENTRE.BORNES(1,13)</f>
        <v>#NAME?</v>
      </c>
    </row>
    <row r="536" customFormat="false" ht="18" hidden="false" customHeight="true" outlineLevel="0" collapsed="false">
      <c r="A536" s="6" t="e">
        <f aca="false">IF(OR(O537=1,O537=2),"GAGNE",IF(AND(O537&gt;=3,O537&lt;=6),"10%",IF(AND(O537&gt;=7,O537&lt;=10),"20%","PERDU")))</f>
        <v>#NAME?</v>
      </c>
      <c r="B536" s="6" t="e">
        <f aca="false">IF(OR(P537=1,P537=2),"GAGNE",IF(AND(P537&gt;=3,P537&lt;=6),"10%",IF(AND(P537&gt;=7,P537&lt;=10),"20%","PERDU")))</f>
        <v>#NAME?</v>
      </c>
      <c r="C536" s="6" t="e">
        <f aca="false">IF(OR(Q537=1,Q537=2),"GAGNE",IF(AND(Q537&gt;=3,Q537&lt;=6),"10%",IF(AND(Q537&gt;=7,Q537&lt;=10),"20%","PERDU")))</f>
        <v>#NAME?</v>
      </c>
      <c r="D536" s="6" t="e">
        <f aca="false">IF(OR(R537=1,R537=2),"GAGNE",IF(AND(R537&gt;=3,R537&lt;=6),"10%",IF(AND(R537&gt;=7,R537&lt;=10),"20%","PERDU")))</f>
        <v>#NAME?</v>
      </c>
      <c r="E536" s="6" t="e">
        <f aca="false">IF(OR(S537=1,S537=2),"GAGNE",IF(AND(S537&gt;=3,S537&lt;=6),"10%",IF(AND(S537&gt;=7,S537&lt;=10),"20%","PERDU")))</f>
        <v>#NAME?</v>
      </c>
      <c r="F536" s="6" t="e">
        <f aca="false">IF(OR(T537=1,T537=2),"GAGNE",IF(AND(T537&gt;=3,T537&lt;=6),"10%",IF(AND(T537&gt;=7,T537&lt;=10),"20%","PERDU")))</f>
        <v>#NAME?</v>
      </c>
      <c r="G536" s="6" t="e">
        <f aca="false">IF(OR(U537=1,U537=2),"GAGNE",IF(AND(U537&gt;=3,U537&lt;=6),"10%",IF(AND(U537&gt;=7,U537&lt;=10),"20%","PERDU")))</f>
        <v>#NAME?</v>
      </c>
      <c r="H536" s="6" t="e">
        <f aca="false">IF(OR(V537=1,V537=2),"GAGNE",IF(AND(V537&gt;=3,V537&lt;=6),"10%",IF(AND(V537&gt;=7,V537&lt;=10),"20%","PERDU")))</f>
        <v>#NAME?</v>
      </c>
      <c r="I536" s="6" t="e">
        <f aca="false">IF(OR(W537=1,W537=2),"GAGNE",IF(AND(W537&gt;=3,W537&lt;=6),"10%",IF(AND(W537&gt;=7,W537&lt;=10),"20%","PERDU")))</f>
        <v>#NAME?</v>
      </c>
      <c r="J536" s="6" t="e">
        <f aca="false">IF(OR(X537=1,X537=2),"GAGNE",IF(AND(X537&gt;=3,X537&lt;=6),"10%",IF(AND(X537&gt;=7,X537&lt;=10),"20%","PERDU")))</f>
        <v>#NAME?</v>
      </c>
      <c r="O536" s="5" t="e">
        <f aca="false">ALEA.ENTRE.BORNES(1,13)</f>
        <v>#NAME?</v>
      </c>
      <c r="P536" s="5" t="e">
        <f aca="false">ALEA.ENTRE.BORNES(1,13)</f>
        <v>#NAME?</v>
      </c>
      <c r="Q536" s="5" t="e">
        <f aca="false">ALEA.ENTRE.BORNES(1,13)</f>
        <v>#NAME?</v>
      </c>
      <c r="R536" s="5" t="e">
        <f aca="false">ALEA.ENTRE.BORNES(1,13)</f>
        <v>#NAME?</v>
      </c>
      <c r="S536" s="5" t="e">
        <f aca="false">ALEA.ENTRE.BORNES(1,13)</f>
        <v>#NAME?</v>
      </c>
      <c r="T536" s="5" t="e">
        <f aca="false">ALEA.ENTRE.BORNES(1,13)</f>
        <v>#NAME?</v>
      </c>
      <c r="U536" s="5" t="e">
        <f aca="false">ALEA.ENTRE.BORNES(1,13)</f>
        <v>#NAME?</v>
      </c>
      <c r="V536" s="5" t="e">
        <f aca="false">ALEA.ENTRE.BORNES(1,13)</f>
        <v>#NAME?</v>
      </c>
      <c r="W536" s="5" t="e">
        <f aca="false">ALEA.ENTRE.BORNES(1,13)</f>
        <v>#NAME?</v>
      </c>
      <c r="X536" s="5" t="e">
        <f aca="false">ALEA.ENTRE.BORNES(1,13)</f>
        <v>#NAME?</v>
      </c>
    </row>
    <row r="537" customFormat="false" ht="18" hidden="false" customHeight="true" outlineLevel="0" collapsed="false">
      <c r="A537" s="6" t="e">
        <f aca="false">IF(OR(O538=1,O538=2),"GAGNE",IF(AND(O538&gt;=3,O538&lt;=6),"10%",IF(AND(O538&gt;=7,O538&lt;=10),"20%","PERDU")))</f>
        <v>#NAME?</v>
      </c>
      <c r="B537" s="6" t="e">
        <f aca="false">IF(OR(P538=1,P538=2),"GAGNE",IF(AND(P538&gt;=3,P538&lt;=6),"10%",IF(AND(P538&gt;=7,P538&lt;=10),"20%","PERDU")))</f>
        <v>#NAME?</v>
      </c>
      <c r="C537" s="6" t="e">
        <f aca="false">IF(OR(Q538=1,Q538=2),"GAGNE",IF(AND(Q538&gt;=3,Q538&lt;=6),"10%",IF(AND(Q538&gt;=7,Q538&lt;=10),"20%","PERDU")))</f>
        <v>#NAME?</v>
      </c>
      <c r="D537" s="6" t="e">
        <f aca="false">IF(OR(R538=1,R538=2),"GAGNE",IF(AND(R538&gt;=3,R538&lt;=6),"10%",IF(AND(R538&gt;=7,R538&lt;=10),"20%","PERDU")))</f>
        <v>#NAME?</v>
      </c>
      <c r="E537" s="6" t="e">
        <f aca="false">IF(OR(S538=1,S538=2),"GAGNE",IF(AND(S538&gt;=3,S538&lt;=6),"10%",IF(AND(S538&gt;=7,S538&lt;=10),"20%","PERDU")))</f>
        <v>#NAME?</v>
      </c>
      <c r="F537" s="6" t="e">
        <f aca="false">IF(OR(T538=1,T538=2),"GAGNE",IF(AND(T538&gt;=3,T538&lt;=6),"10%",IF(AND(T538&gt;=7,T538&lt;=10),"20%","PERDU")))</f>
        <v>#NAME?</v>
      </c>
      <c r="G537" s="6" t="e">
        <f aca="false">IF(OR(U538=1,U538=2),"GAGNE",IF(AND(U538&gt;=3,U538&lt;=6),"10%",IF(AND(U538&gt;=7,U538&lt;=10),"20%","PERDU")))</f>
        <v>#NAME?</v>
      </c>
      <c r="H537" s="6" t="e">
        <f aca="false">IF(OR(V538=1,V538=2),"GAGNE",IF(AND(V538&gt;=3,V538&lt;=6),"10%",IF(AND(V538&gt;=7,V538&lt;=10),"20%","PERDU")))</f>
        <v>#NAME?</v>
      </c>
      <c r="I537" s="6" t="e">
        <f aca="false">IF(OR(W538=1,W538=2),"GAGNE",IF(AND(W538&gt;=3,W538&lt;=6),"10%",IF(AND(W538&gt;=7,W538&lt;=10),"20%","PERDU")))</f>
        <v>#NAME?</v>
      </c>
      <c r="J537" s="6" t="e">
        <f aca="false">IF(OR(X538=1,X538=2),"GAGNE",IF(AND(X538&gt;=3,X538&lt;=6),"10%",IF(AND(X538&gt;=7,X538&lt;=10),"20%","PERDU")))</f>
        <v>#NAME?</v>
      </c>
      <c r="O537" s="5" t="e">
        <f aca="false">ALEA.ENTRE.BORNES(1,13)</f>
        <v>#NAME?</v>
      </c>
      <c r="P537" s="5" t="e">
        <f aca="false">ALEA.ENTRE.BORNES(1,13)</f>
        <v>#NAME?</v>
      </c>
      <c r="Q537" s="5" t="e">
        <f aca="false">ALEA.ENTRE.BORNES(1,13)</f>
        <v>#NAME?</v>
      </c>
      <c r="R537" s="5" t="e">
        <f aca="false">ALEA.ENTRE.BORNES(1,13)</f>
        <v>#NAME?</v>
      </c>
      <c r="S537" s="5" t="e">
        <f aca="false">ALEA.ENTRE.BORNES(1,13)</f>
        <v>#NAME?</v>
      </c>
      <c r="T537" s="5" t="e">
        <f aca="false">ALEA.ENTRE.BORNES(1,13)</f>
        <v>#NAME?</v>
      </c>
      <c r="U537" s="5" t="e">
        <f aca="false">ALEA.ENTRE.BORNES(1,13)</f>
        <v>#NAME?</v>
      </c>
      <c r="V537" s="5" t="e">
        <f aca="false">ALEA.ENTRE.BORNES(1,13)</f>
        <v>#NAME?</v>
      </c>
      <c r="W537" s="5" t="e">
        <f aca="false">ALEA.ENTRE.BORNES(1,13)</f>
        <v>#NAME?</v>
      </c>
      <c r="X537" s="5" t="e">
        <f aca="false">ALEA.ENTRE.BORNES(1,13)</f>
        <v>#NAME?</v>
      </c>
    </row>
    <row r="538" customFormat="false" ht="18" hidden="false" customHeight="true" outlineLevel="0" collapsed="false">
      <c r="A538" s="6" t="e">
        <f aca="false">IF(OR(O539=1,O539=2),"GAGNE",IF(AND(O539&gt;=3,O539&lt;=6),"10%",IF(AND(O539&gt;=7,O539&lt;=10),"20%","PERDU")))</f>
        <v>#NAME?</v>
      </c>
      <c r="B538" s="6" t="e">
        <f aca="false">IF(OR(P539=1,P539=2),"GAGNE",IF(AND(P539&gt;=3,P539&lt;=6),"10%",IF(AND(P539&gt;=7,P539&lt;=10),"20%","PERDU")))</f>
        <v>#NAME?</v>
      </c>
      <c r="C538" s="6" t="e">
        <f aca="false">IF(OR(Q539=1,Q539=2),"GAGNE",IF(AND(Q539&gt;=3,Q539&lt;=6),"10%",IF(AND(Q539&gt;=7,Q539&lt;=10),"20%","PERDU")))</f>
        <v>#NAME?</v>
      </c>
      <c r="D538" s="6" t="e">
        <f aca="false">IF(OR(R539=1,R539=2),"GAGNE",IF(AND(R539&gt;=3,R539&lt;=6),"10%",IF(AND(R539&gt;=7,R539&lt;=10),"20%","PERDU")))</f>
        <v>#NAME?</v>
      </c>
      <c r="E538" s="6" t="e">
        <f aca="false">IF(OR(S539=1,S539=2),"GAGNE",IF(AND(S539&gt;=3,S539&lt;=6),"10%",IF(AND(S539&gt;=7,S539&lt;=10),"20%","PERDU")))</f>
        <v>#NAME?</v>
      </c>
      <c r="F538" s="6" t="e">
        <f aca="false">IF(OR(T539=1,T539=2),"GAGNE",IF(AND(T539&gt;=3,T539&lt;=6),"10%",IF(AND(T539&gt;=7,T539&lt;=10),"20%","PERDU")))</f>
        <v>#NAME?</v>
      </c>
      <c r="G538" s="6" t="e">
        <f aca="false">IF(OR(U539=1,U539=2),"GAGNE",IF(AND(U539&gt;=3,U539&lt;=6),"10%",IF(AND(U539&gt;=7,U539&lt;=10),"20%","PERDU")))</f>
        <v>#NAME?</v>
      </c>
      <c r="H538" s="6" t="e">
        <f aca="false">IF(OR(V539=1,V539=2),"GAGNE",IF(AND(V539&gt;=3,V539&lt;=6),"10%",IF(AND(V539&gt;=7,V539&lt;=10),"20%","PERDU")))</f>
        <v>#NAME?</v>
      </c>
      <c r="I538" s="6" t="e">
        <f aca="false">IF(OR(W539=1,W539=2),"GAGNE",IF(AND(W539&gt;=3,W539&lt;=6),"10%",IF(AND(W539&gt;=7,W539&lt;=10),"20%","PERDU")))</f>
        <v>#NAME?</v>
      </c>
      <c r="J538" s="6" t="e">
        <f aca="false">IF(OR(X539=1,X539=2),"GAGNE",IF(AND(X539&gt;=3,X539&lt;=6),"10%",IF(AND(X539&gt;=7,X539&lt;=10),"20%","PERDU")))</f>
        <v>#NAME?</v>
      </c>
      <c r="O538" s="5" t="e">
        <f aca="false">ALEA.ENTRE.BORNES(1,13)</f>
        <v>#NAME?</v>
      </c>
      <c r="P538" s="5" t="e">
        <f aca="false">ALEA.ENTRE.BORNES(1,13)</f>
        <v>#NAME?</v>
      </c>
      <c r="Q538" s="5" t="e">
        <f aca="false">ALEA.ENTRE.BORNES(1,13)</f>
        <v>#NAME?</v>
      </c>
      <c r="R538" s="5" t="e">
        <f aca="false">ALEA.ENTRE.BORNES(1,13)</f>
        <v>#NAME?</v>
      </c>
      <c r="S538" s="5" t="e">
        <f aca="false">ALEA.ENTRE.BORNES(1,13)</f>
        <v>#NAME?</v>
      </c>
      <c r="T538" s="5" t="e">
        <f aca="false">ALEA.ENTRE.BORNES(1,13)</f>
        <v>#NAME?</v>
      </c>
      <c r="U538" s="5" t="e">
        <f aca="false">ALEA.ENTRE.BORNES(1,13)</f>
        <v>#NAME?</v>
      </c>
      <c r="V538" s="5" t="e">
        <f aca="false">ALEA.ENTRE.BORNES(1,13)</f>
        <v>#NAME?</v>
      </c>
      <c r="W538" s="5" t="e">
        <f aca="false">ALEA.ENTRE.BORNES(1,13)</f>
        <v>#NAME?</v>
      </c>
      <c r="X538" s="5" t="e">
        <f aca="false">ALEA.ENTRE.BORNES(1,13)</f>
        <v>#NAME?</v>
      </c>
    </row>
    <row r="539" customFormat="false" ht="18" hidden="false" customHeight="true" outlineLevel="0" collapsed="false">
      <c r="A539" s="6" t="e">
        <f aca="false">IF(OR(O540=1,O540=2),"GAGNE",IF(AND(O540&gt;=3,O540&lt;=6),"10%",IF(AND(O540&gt;=7,O540&lt;=10),"20%","PERDU")))</f>
        <v>#NAME?</v>
      </c>
      <c r="B539" s="6" t="e">
        <f aca="false">IF(OR(P540=1,P540=2),"GAGNE",IF(AND(P540&gt;=3,P540&lt;=6),"10%",IF(AND(P540&gt;=7,P540&lt;=10),"20%","PERDU")))</f>
        <v>#NAME?</v>
      </c>
      <c r="C539" s="6" t="e">
        <f aca="false">IF(OR(Q540=1,Q540=2),"GAGNE",IF(AND(Q540&gt;=3,Q540&lt;=6),"10%",IF(AND(Q540&gt;=7,Q540&lt;=10),"20%","PERDU")))</f>
        <v>#NAME?</v>
      </c>
      <c r="D539" s="6" t="e">
        <f aca="false">IF(OR(R540=1,R540=2),"GAGNE",IF(AND(R540&gt;=3,R540&lt;=6),"10%",IF(AND(R540&gt;=7,R540&lt;=10),"20%","PERDU")))</f>
        <v>#NAME?</v>
      </c>
      <c r="E539" s="6" t="e">
        <f aca="false">IF(OR(S540=1,S540=2),"GAGNE",IF(AND(S540&gt;=3,S540&lt;=6),"10%",IF(AND(S540&gt;=7,S540&lt;=10),"20%","PERDU")))</f>
        <v>#NAME?</v>
      </c>
      <c r="F539" s="6" t="e">
        <f aca="false">IF(OR(T540=1,T540=2),"GAGNE",IF(AND(T540&gt;=3,T540&lt;=6),"10%",IF(AND(T540&gt;=7,T540&lt;=10),"20%","PERDU")))</f>
        <v>#NAME?</v>
      </c>
      <c r="G539" s="6" t="e">
        <f aca="false">IF(OR(U540=1,U540=2),"GAGNE",IF(AND(U540&gt;=3,U540&lt;=6),"10%",IF(AND(U540&gt;=7,U540&lt;=10),"20%","PERDU")))</f>
        <v>#NAME?</v>
      </c>
      <c r="H539" s="6" t="e">
        <f aca="false">IF(OR(V540=1,V540=2),"GAGNE",IF(AND(V540&gt;=3,V540&lt;=6),"10%",IF(AND(V540&gt;=7,V540&lt;=10),"20%","PERDU")))</f>
        <v>#NAME?</v>
      </c>
      <c r="I539" s="6" t="e">
        <f aca="false">IF(OR(W540=1,W540=2),"GAGNE",IF(AND(W540&gt;=3,W540&lt;=6),"10%",IF(AND(W540&gt;=7,W540&lt;=10),"20%","PERDU")))</f>
        <v>#NAME?</v>
      </c>
      <c r="J539" s="6" t="e">
        <f aca="false">IF(OR(X540=1,X540=2),"GAGNE",IF(AND(X540&gt;=3,X540&lt;=6),"10%",IF(AND(X540&gt;=7,X540&lt;=10),"20%","PERDU")))</f>
        <v>#NAME?</v>
      </c>
      <c r="O539" s="5" t="e">
        <f aca="false">ALEA.ENTRE.BORNES(1,13)</f>
        <v>#NAME?</v>
      </c>
      <c r="P539" s="5" t="e">
        <f aca="false">ALEA.ENTRE.BORNES(1,13)</f>
        <v>#NAME?</v>
      </c>
      <c r="Q539" s="5" t="e">
        <f aca="false">ALEA.ENTRE.BORNES(1,13)</f>
        <v>#NAME?</v>
      </c>
      <c r="R539" s="5" t="e">
        <f aca="false">ALEA.ENTRE.BORNES(1,13)</f>
        <v>#NAME?</v>
      </c>
      <c r="S539" s="5" t="e">
        <f aca="false">ALEA.ENTRE.BORNES(1,13)</f>
        <v>#NAME?</v>
      </c>
      <c r="T539" s="5" t="e">
        <f aca="false">ALEA.ENTRE.BORNES(1,13)</f>
        <v>#NAME?</v>
      </c>
      <c r="U539" s="5" t="e">
        <f aca="false">ALEA.ENTRE.BORNES(1,13)</f>
        <v>#NAME?</v>
      </c>
      <c r="V539" s="5" t="e">
        <f aca="false">ALEA.ENTRE.BORNES(1,13)</f>
        <v>#NAME?</v>
      </c>
      <c r="W539" s="5" t="e">
        <f aca="false">ALEA.ENTRE.BORNES(1,13)</f>
        <v>#NAME?</v>
      </c>
      <c r="X539" s="5" t="e">
        <f aca="false">ALEA.ENTRE.BORNES(1,13)</f>
        <v>#NAME?</v>
      </c>
    </row>
    <row r="540" customFormat="false" ht="18" hidden="false" customHeight="true" outlineLevel="0" collapsed="false">
      <c r="A540" s="6" t="e">
        <f aca="false">IF(OR(O541=1,O541=2),"GAGNE",IF(AND(O541&gt;=3,O541&lt;=6),"10%",IF(AND(O541&gt;=7,O541&lt;=10),"20%","PERDU")))</f>
        <v>#NAME?</v>
      </c>
      <c r="B540" s="6" t="e">
        <f aca="false">IF(OR(P541=1,P541=2),"GAGNE",IF(AND(P541&gt;=3,P541&lt;=6),"10%",IF(AND(P541&gt;=7,P541&lt;=10),"20%","PERDU")))</f>
        <v>#NAME?</v>
      </c>
      <c r="C540" s="6" t="e">
        <f aca="false">IF(OR(Q541=1,Q541=2),"GAGNE",IF(AND(Q541&gt;=3,Q541&lt;=6),"10%",IF(AND(Q541&gt;=7,Q541&lt;=10),"20%","PERDU")))</f>
        <v>#NAME?</v>
      </c>
      <c r="D540" s="6" t="e">
        <f aca="false">IF(OR(R541=1,R541=2),"GAGNE",IF(AND(R541&gt;=3,R541&lt;=6),"10%",IF(AND(R541&gt;=7,R541&lt;=10),"20%","PERDU")))</f>
        <v>#NAME?</v>
      </c>
      <c r="E540" s="6" t="e">
        <f aca="false">IF(OR(S541=1,S541=2),"GAGNE",IF(AND(S541&gt;=3,S541&lt;=6),"10%",IF(AND(S541&gt;=7,S541&lt;=10),"20%","PERDU")))</f>
        <v>#NAME?</v>
      </c>
      <c r="F540" s="6" t="e">
        <f aca="false">IF(OR(T541=1,T541=2),"GAGNE",IF(AND(T541&gt;=3,T541&lt;=6),"10%",IF(AND(T541&gt;=7,T541&lt;=10),"20%","PERDU")))</f>
        <v>#NAME?</v>
      </c>
      <c r="G540" s="6" t="e">
        <f aca="false">IF(OR(U541=1,U541=2),"GAGNE",IF(AND(U541&gt;=3,U541&lt;=6),"10%",IF(AND(U541&gt;=7,U541&lt;=10),"20%","PERDU")))</f>
        <v>#NAME?</v>
      </c>
      <c r="H540" s="6" t="e">
        <f aca="false">IF(OR(V541=1,V541=2),"GAGNE",IF(AND(V541&gt;=3,V541&lt;=6),"10%",IF(AND(V541&gt;=7,V541&lt;=10),"20%","PERDU")))</f>
        <v>#NAME?</v>
      </c>
      <c r="I540" s="6" t="e">
        <f aca="false">IF(OR(W541=1,W541=2),"GAGNE",IF(AND(W541&gt;=3,W541&lt;=6),"10%",IF(AND(W541&gt;=7,W541&lt;=10),"20%","PERDU")))</f>
        <v>#NAME?</v>
      </c>
      <c r="J540" s="6" t="e">
        <f aca="false">IF(OR(X541=1,X541=2),"GAGNE",IF(AND(X541&gt;=3,X541&lt;=6),"10%",IF(AND(X541&gt;=7,X541&lt;=10),"20%","PERDU")))</f>
        <v>#NAME?</v>
      </c>
      <c r="O540" s="5" t="e">
        <f aca="false">ALEA.ENTRE.BORNES(1,13)</f>
        <v>#NAME?</v>
      </c>
      <c r="P540" s="5" t="e">
        <f aca="false">ALEA.ENTRE.BORNES(1,13)</f>
        <v>#NAME?</v>
      </c>
      <c r="Q540" s="5" t="e">
        <f aca="false">ALEA.ENTRE.BORNES(1,13)</f>
        <v>#NAME?</v>
      </c>
      <c r="R540" s="5" t="e">
        <f aca="false">ALEA.ENTRE.BORNES(1,13)</f>
        <v>#NAME?</v>
      </c>
      <c r="S540" s="5" t="e">
        <f aca="false">ALEA.ENTRE.BORNES(1,13)</f>
        <v>#NAME?</v>
      </c>
      <c r="T540" s="5" t="e">
        <f aca="false">ALEA.ENTRE.BORNES(1,13)</f>
        <v>#NAME?</v>
      </c>
      <c r="U540" s="5" t="e">
        <f aca="false">ALEA.ENTRE.BORNES(1,13)</f>
        <v>#NAME?</v>
      </c>
      <c r="V540" s="5" t="e">
        <f aca="false">ALEA.ENTRE.BORNES(1,13)</f>
        <v>#NAME?</v>
      </c>
      <c r="W540" s="5" t="e">
        <f aca="false">ALEA.ENTRE.BORNES(1,13)</f>
        <v>#NAME?</v>
      </c>
      <c r="X540" s="5" t="e">
        <f aca="false">ALEA.ENTRE.BORNES(1,13)</f>
        <v>#NAME?</v>
      </c>
    </row>
    <row r="541" customFormat="false" ht="18" hidden="false" customHeight="true" outlineLevel="0" collapsed="false">
      <c r="A541" s="6" t="e">
        <f aca="false">IF(OR(O542=1,O542=2),"GAGNE",IF(AND(O542&gt;=3,O542&lt;=6),"10%",IF(AND(O542&gt;=7,O542&lt;=10),"20%","PERDU")))</f>
        <v>#NAME?</v>
      </c>
      <c r="B541" s="6" t="e">
        <f aca="false">IF(OR(P542=1,P542=2),"GAGNE",IF(AND(P542&gt;=3,P542&lt;=6),"10%",IF(AND(P542&gt;=7,P542&lt;=10),"20%","PERDU")))</f>
        <v>#NAME?</v>
      </c>
      <c r="C541" s="6" t="e">
        <f aca="false">IF(OR(Q542=1,Q542=2),"GAGNE",IF(AND(Q542&gt;=3,Q542&lt;=6),"10%",IF(AND(Q542&gt;=7,Q542&lt;=10),"20%","PERDU")))</f>
        <v>#NAME?</v>
      </c>
      <c r="D541" s="6" t="e">
        <f aca="false">IF(OR(R542=1,R542=2),"GAGNE",IF(AND(R542&gt;=3,R542&lt;=6),"10%",IF(AND(R542&gt;=7,R542&lt;=10),"20%","PERDU")))</f>
        <v>#NAME?</v>
      </c>
      <c r="E541" s="6" t="e">
        <f aca="false">IF(OR(S542=1,S542=2),"GAGNE",IF(AND(S542&gt;=3,S542&lt;=6),"10%",IF(AND(S542&gt;=7,S542&lt;=10),"20%","PERDU")))</f>
        <v>#NAME?</v>
      </c>
      <c r="F541" s="6" t="e">
        <f aca="false">IF(OR(T542=1,T542=2),"GAGNE",IF(AND(T542&gt;=3,T542&lt;=6),"10%",IF(AND(T542&gt;=7,T542&lt;=10),"20%","PERDU")))</f>
        <v>#NAME?</v>
      </c>
      <c r="G541" s="6" t="e">
        <f aca="false">IF(OR(U542=1,U542=2),"GAGNE",IF(AND(U542&gt;=3,U542&lt;=6),"10%",IF(AND(U542&gt;=7,U542&lt;=10),"20%","PERDU")))</f>
        <v>#NAME?</v>
      </c>
      <c r="H541" s="6" t="e">
        <f aca="false">IF(OR(V542=1,V542=2),"GAGNE",IF(AND(V542&gt;=3,V542&lt;=6),"10%",IF(AND(V542&gt;=7,V542&lt;=10),"20%","PERDU")))</f>
        <v>#NAME?</v>
      </c>
      <c r="I541" s="6" t="e">
        <f aca="false">IF(OR(W542=1,W542=2),"GAGNE",IF(AND(W542&gt;=3,W542&lt;=6),"10%",IF(AND(W542&gt;=7,W542&lt;=10),"20%","PERDU")))</f>
        <v>#NAME?</v>
      </c>
      <c r="J541" s="6" t="e">
        <f aca="false">IF(OR(X542=1,X542=2),"GAGNE",IF(AND(X542&gt;=3,X542&lt;=6),"10%",IF(AND(X542&gt;=7,X542&lt;=10),"20%","PERDU")))</f>
        <v>#NAME?</v>
      </c>
      <c r="O541" s="5" t="e">
        <f aca="false">ALEA.ENTRE.BORNES(1,13)</f>
        <v>#NAME?</v>
      </c>
      <c r="P541" s="5" t="e">
        <f aca="false">ALEA.ENTRE.BORNES(1,13)</f>
        <v>#NAME?</v>
      </c>
      <c r="Q541" s="5" t="e">
        <f aca="false">ALEA.ENTRE.BORNES(1,13)</f>
        <v>#NAME?</v>
      </c>
      <c r="R541" s="5" t="e">
        <f aca="false">ALEA.ENTRE.BORNES(1,13)</f>
        <v>#NAME?</v>
      </c>
      <c r="S541" s="5" t="e">
        <f aca="false">ALEA.ENTRE.BORNES(1,13)</f>
        <v>#NAME?</v>
      </c>
      <c r="T541" s="5" t="e">
        <f aca="false">ALEA.ENTRE.BORNES(1,13)</f>
        <v>#NAME?</v>
      </c>
      <c r="U541" s="5" t="e">
        <f aca="false">ALEA.ENTRE.BORNES(1,13)</f>
        <v>#NAME?</v>
      </c>
      <c r="V541" s="5" t="e">
        <f aca="false">ALEA.ENTRE.BORNES(1,13)</f>
        <v>#NAME?</v>
      </c>
      <c r="W541" s="5" t="e">
        <f aca="false">ALEA.ENTRE.BORNES(1,13)</f>
        <v>#NAME?</v>
      </c>
      <c r="X541" s="5" t="e">
        <f aca="false">ALEA.ENTRE.BORNES(1,13)</f>
        <v>#NAME?</v>
      </c>
    </row>
    <row r="542" customFormat="false" ht="18" hidden="false" customHeight="true" outlineLevel="0" collapsed="false">
      <c r="A542" s="6" t="e">
        <f aca="false">IF(OR(O543=1,O543=2),"GAGNE",IF(AND(O543&gt;=3,O543&lt;=6),"10%",IF(AND(O543&gt;=7,O543&lt;=10),"20%","PERDU")))</f>
        <v>#NAME?</v>
      </c>
      <c r="B542" s="6" t="e">
        <f aca="false">IF(OR(P543=1,P543=2),"GAGNE",IF(AND(P543&gt;=3,P543&lt;=6),"10%",IF(AND(P543&gt;=7,P543&lt;=10),"20%","PERDU")))</f>
        <v>#NAME?</v>
      </c>
      <c r="C542" s="6" t="e">
        <f aca="false">IF(OR(Q543=1,Q543=2),"GAGNE",IF(AND(Q543&gt;=3,Q543&lt;=6),"10%",IF(AND(Q543&gt;=7,Q543&lt;=10),"20%","PERDU")))</f>
        <v>#NAME?</v>
      </c>
      <c r="D542" s="6" t="e">
        <f aca="false">IF(OR(R543=1,R543=2),"GAGNE",IF(AND(R543&gt;=3,R543&lt;=6),"10%",IF(AND(R543&gt;=7,R543&lt;=10),"20%","PERDU")))</f>
        <v>#NAME?</v>
      </c>
      <c r="E542" s="6" t="e">
        <f aca="false">IF(OR(S543=1,S543=2),"GAGNE",IF(AND(S543&gt;=3,S543&lt;=6),"10%",IF(AND(S543&gt;=7,S543&lt;=10),"20%","PERDU")))</f>
        <v>#NAME?</v>
      </c>
      <c r="F542" s="6" t="e">
        <f aca="false">IF(OR(T543=1,T543=2),"GAGNE",IF(AND(T543&gt;=3,T543&lt;=6),"10%",IF(AND(T543&gt;=7,T543&lt;=10),"20%","PERDU")))</f>
        <v>#NAME?</v>
      </c>
      <c r="G542" s="6" t="e">
        <f aca="false">IF(OR(U543=1,U543=2),"GAGNE",IF(AND(U543&gt;=3,U543&lt;=6),"10%",IF(AND(U543&gt;=7,U543&lt;=10),"20%","PERDU")))</f>
        <v>#NAME?</v>
      </c>
      <c r="H542" s="6" t="e">
        <f aca="false">IF(OR(V543=1,V543=2),"GAGNE",IF(AND(V543&gt;=3,V543&lt;=6),"10%",IF(AND(V543&gt;=7,V543&lt;=10),"20%","PERDU")))</f>
        <v>#NAME?</v>
      </c>
      <c r="I542" s="6" t="e">
        <f aca="false">IF(OR(W543=1,W543=2),"GAGNE",IF(AND(W543&gt;=3,W543&lt;=6),"10%",IF(AND(W543&gt;=7,W543&lt;=10),"20%","PERDU")))</f>
        <v>#NAME?</v>
      </c>
      <c r="J542" s="6" t="e">
        <f aca="false">IF(OR(X543=1,X543=2),"GAGNE",IF(AND(X543&gt;=3,X543&lt;=6),"10%",IF(AND(X543&gt;=7,X543&lt;=10),"20%","PERDU")))</f>
        <v>#NAME?</v>
      </c>
      <c r="O542" s="5" t="e">
        <f aca="false">ALEA.ENTRE.BORNES(1,13)</f>
        <v>#NAME?</v>
      </c>
      <c r="P542" s="5" t="e">
        <f aca="false">ALEA.ENTRE.BORNES(1,13)</f>
        <v>#NAME?</v>
      </c>
      <c r="Q542" s="5" t="e">
        <f aca="false">ALEA.ENTRE.BORNES(1,13)</f>
        <v>#NAME?</v>
      </c>
      <c r="R542" s="5" t="e">
        <f aca="false">ALEA.ENTRE.BORNES(1,13)</f>
        <v>#NAME?</v>
      </c>
      <c r="S542" s="5" t="e">
        <f aca="false">ALEA.ENTRE.BORNES(1,13)</f>
        <v>#NAME?</v>
      </c>
      <c r="T542" s="5" t="e">
        <f aca="false">ALEA.ENTRE.BORNES(1,13)</f>
        <v>#NAME?</v>
      </c>
      <c r="U542" s="5" t="e">
        <f aca="false">ALEA.ENTRE.BORNES(1,13)</f>
        <v>#NAME?</v>
      </c>
      <c r="V542" s="5" t="e">
        <f aca="false">ALEA.ENTRE.BORNES(1,13)</f>
        <v>#NAME?</v>
      </c>
      <c r="W542" s="5" t="e">
        <f aca="false">ALEA.ENTRE.BORNES(1,13)</f>
        <v>#NAME?</v>
      </c>
      <c r="X542" s="5" t="e">
        <f aca="false">ALEA.ENTRE.BORNES(1,13)</f>
        <v>#NAME?</v>
      </c>
    </row>
    <row r="543" customFormat="false" ht="18" hidden="false" customHeight="true" outlineLevel="0" collapsed="false">
      <c r="A543" s="6" t="e">
        <f aca="false">IF(OR(O544=1,O544=2),"GAGNE",IF(AND(O544&gt;=3,O544&lt;=6),"10%",IF(AND(O544&gt;=7,O544&lt;=10),"20%","PERDU")))</f>
        <v>#NAME?</v>
      </c>
      <c r="B543" s="6" t="e">
        <f aca="false">IF(OR(P544=1,P544=2),"GAGNE",IF(AND(P544&gt;=3,P544&lt;=6),"10%",IF(AND(P544&gt;=7,P544&lt;=10),"20%","PERDU")))</f>
        <v>#NAME?</v>
      </c>
      <c r="C543" s="6" t="e">
        <f aca="false">IF(OR(Q544=1,Q544=2),"GAGNE",IF(AND(Q544&gt;=3,Q544&lt;=6),"10%",IF(AND(Q544&gt;=7,Q544&lt;=10),"20%","PERDU")))</f>
        <v>#NAME?</v>
      </c>
      <c r="D543" s="6" t="e">
        <f aca="false">IF(OR(R544=1,R544=2),"GAGNE",IF(AND(R544&gt;=3,R544&lt;=6),"10%",IF(AND(R544&gt;=7,R544&lt;=10),"20%","PERDU")))</f>
        <v>#NAME?</v>
      </c>
      <c r="E543" s="6" t="e">
        <f aca="false">IF(OR(S544=1,S544=2),"GAGNE",IF(AND(S544&gt;=3,S544&lt;=6),"10%",IF(AND(S544&gt;=7,S544&lt;=10),"20%","PERDU")))</f>
        <v>#NAME?</v>
      </c>
      <c r="F543" s="6" t="e">
        <f aca="false">IF(OR(T544=1,T544=2),"GAGNE",IF(AND(T544&gt;=3,T544&lt;=6),"10%",IF(AND(T544&gt;=7,T544&lt;=10),"20%","PERDU")))</f>
        <v>#NAME?</v>
      </c>
      <c r="G543" s="6" t="e">
        <f aca="false">IF(OR(U544=1,U544=2),"GAGNE",IF(AND(U544&gt;=3,U544&lt;=6),"10%",IF(AND(U544&gt;=7,U544&lt;=10),"20%","PERDU")))</f>
        <v>#NAME?</v>
      </c>
      <c r="H543" s="6" t="e">
        <f aca="false">IF(OR(V544=1,V544=2),"GAGNE",IF(AND(V544&gt;=3,V544&lt;=6),"10%",IF(AND(V544&gt;=7,V544&lt;=10),"20%","PERDU")))</f>
        <v>#NAME?</v>
      </c>
      <c r="I543" s="6" t="e">
        <f aca="false">IF(OR(W544=1,W544=2),"GAGNE",IF(AND(W544&gt;=3,W544&lt;=6),"10%",IF(AND(W544&gt;=7,W544&lt;=10),"20%","PERDU")))</f>
        <v>#NAME?</v>
      </c>
      <c r="J543" s="6" t="e">
        <f aca="false">IF(OR(X544=1,X544=2),"GAGNE",IF(AND(X544&gt;=3,X544&lt;=6),"10%",IF(AND(X544&gt;=7,X544&lt;=10),"20%","PERDU")))</f>
        <v>#NAME?</v>
      </c>
      <c r="O543" s="5" t="e">
        <f aca="false">ALEA.ENTRE.BORNES(1,13)</f>
        <v>#NAME?</v>
      </c>
      <c r="P543" s="5" t="e">
        <f aca="false">ALEA.ENTRE.BORNES(1,13)</f>
        <v>#NAME?</v>
      </c>
      <c r="Q543" s="5" t="e">
        <f aca="false">ALEA.ENTRE.BORNES(1,13)</f>
        <v>#NAME?</v>
      </c>
      <c r="R543" s="5" t="e">
        <f aca="false">ALEA.ENTRE.BORNES(1,13)</f>
        <v>#NAME?</v>
      </c>
      <c r="S543" s="5" t="e">
        <f aca="false">ALEA.ENTRE.BORNES(1,13)</f>
        <v>#NAME?</v>
      </c>
      <c r="T543" s="5" t="e">
        <f aca="false">ALEA.ENTRE.BORNES(1,13)</f>
        <v>#NAME?</v>
      </c>
      <c r="U543" s="5" t="e">
        <f aca="false">ALEA.ENTRE.BORNES(1,13)</f>
        <v>#NAME?</v>
      </c>
      <c r="V543" s="5" t="e">
        <f aca="false">ALEA.ENTRE.BORNES(1,13)</f>
        <v>#NAME?</v>
      </c>
      <c r="W543" s="5" t="e">
        <f aca="false">ALEA.ENTRE.BORNES(1,13)</f>
        <v>#NAME?</v>
      </c>
      <c r="X543" s="5" t="e">
        <f aca="false">ALEA.ENTRE.BORNES(1,13)</f>
        <v>#NAME?</v>
      </c>
    </row>
    <row r="544" customFormat="false" ht="18" hidden="false" customHeight="true" outlineLevel="0" collapsed="false">
      <c r="A544" s="6" t="e">
        <f aca="false">IF(OR(O545=1,O545=2),"GAGNE",IF(AND(O545&gt;=3,O545&lt;=6),"10%",IF(AND(O545&gt;=7,O545&lt;=10),"20%","PERDU")))</f>
        <v>#NAME?</v>
      </c>
      <c r="B544" s="6" t="e">
        <f aca="false">IF(OR(P545=1,P545=2),"GAGNE",IF(AND(P545&gt;=3,P545&lt;=6),"10%",IF(AND(P545&gt;=7,P545&lt;=10),"20%","PERDU")))</f>
        <v>#NAME?</v>
      </c>
      <c r="C544" s="6" t="e">
        <f aca="false">IF(OR(Q545=1,Q545=2),"GAGNE",IF(AND(Q545&gt;=3,Q545&lt;=6),"10%",IF(AND(Q545&gt;=7,Q545&lt;=10),"20%","PERDU")))</f>
        <v>#NAME?</v>
      </c>
      <c r="D544" s="6" t="e">
        <f aca="false">IF(OR(R545=1,R545=2),"GAGNE",IF(AND(R545&gt;=3,R545&lt;=6),"10%",IF(AND(R545&gt;=7,R545&lt;=10),"20%","PERDU")))</f>
        <v>#NAME?</v>
      </c>
      <c r="E544" s="6" t="e">
        <f aca="false">IF(OR(S545=1,S545=2),"GAGNE",IF(AND(S545&gt;=3,S545&lt;=6),"10%",IF(AND(S545&gt;=7,S545&lt;=10),"20%","PERDU")))</f>
        <v>#NAME?</v>
      </c>
      <c r="F544" s="6" t="e">
        <f aca="false">IF(OR(T545=1,T545=2),"GAGNE",IF(AND(T545&gt;=3,T545&lt;=6),"10%",IF(AND(T545&gt;=7,T545&lt;=10),"20%","PERDU")))</f>
        <v>#NAME?</v>
      </c>
      <c r="G544" s="6" t="e">
        <f aca="false">IF(OR(U545=1,U545=2),"GAGNE",IF(AND(U545&gt;=3,U545&lt;=6),"10%",IF(AND(U545&gt;=7,U545&lt;=10),"20%","PERDU")))</f>
        <v>#NAME?</v>
      </c>
      <c r="H544" s="6" t="e">
        <f aca="false">IF(OR(V545=1,V545=2),"GAGNE",IF(AND(V545&gt;=3,V545&lt;=6),"10%",IF(AND(V545&gt;=7,V545&lt;=10),"20%","PERDU")))</f>
        <v>#NAME?</v>
      </c>
      <c r="I544" s="6" t="e">
        <f aca="false">IF(OR(W545=1,W545=2),"GAGNE",IF(AND(W545&gt;=3,W545&lt;=6),"10%",IF(AND(W545&gt;=7,W545&lt;=10),"20%","PERDU")))</f>
        <v>#NAME?</v>
      </c>
      <c r="J544" s="6" t="e">
        <f aca="false">IF(OR(X545=1,X545=2),"GAGNE",IF(AND(X545&gt;=3,X545&lt;=6),"10%",IF(AND(X545&gt;=7,X545&lt;=10),"20%","PERDU")))</f>
        <v>#NAME?</v>
      </c>
      <c r="O544" s="5" t="e">
        <f aca="false">ALEA.ENTRE.BORNES(1,13)</f>
        <v>#NAME?</v>
      </c>
      <c r="P544" s="5" t="e">
        <f aca="false">ALEA.ENTRE.BORNES(1,13)</f>
        <v>#NAME?</v>
      </c>
      <c r="Q544" s="5" t="e">
        <f aca="false">ALEA.ENTRE.BORNES(1,13)</f>
        <v>#NAME?</v>
      </c>
      <c r="R544" s="5" t="e">
        <f aca="false">ALEA.ENTRE.BORNES(1,13)</f>
        <v>#NAME?</v>
      </c>
      <c r="S544" s="5" t="e">
        <f aca="false">ALEA.ENTRE.BORNES(1,13)</f>
        <v>#NAME?</v>
      </c>
      <c r="T544" s="5" t="e">
        <f aca="false">ALEA.ENTRE.BORNES(1,13)</f>
        <v>#NAME?</v>
      </c>
      <c r="U544" s="5" t="e">
        <f aca="false">ALEA.ENTRE.BORNES(1,13)</f>
        <v>#NAME?</v>
      </c>
      <c r="V544" s="5" t="e">
        <f aca="false">ALEA.ENTRE.BORNES(1,13)</f>
        <v>#NAME?</v>
      </c>
      <c r="W544" s="5" t="e">
        <f aca="false">ALEA.ENTRE.BORNES(1,13)</f>
        <v>#NAME?</v>
      </c>
      <c r="X544" s="5" t="e">
        <f aca="false">ALEA.ENTRE.BORNES(1,13)</f>
        <v>#NAME?</v>
      </c>
    </row>
    <row r="545" customFormat="false" ht="18" hidden="false" customHeight="true" outlineLevel="0" collapsed="false">
      <c r="A545" s="6" t="e">
        <f aca="false">IF(OR(O546=1,O546=2),"GAGNE",IF(AND(O546&gt;=3,O546&lt;=6),"10%",IF(AND(O546&gt;=7,O546&lt;=10),"20%","PERDU")))</f>
        <v>#NAME?</v>
      </c>
      <c r="B545" s="6" t="e">
        <f aca="false">IF(OR(P546=1,P546=2),"GAGNE",IF(AND(P546&gt;=3,P546&lt;=6),"10%",IF(AND(P546&gt;=7,P546&lt;=10),"20%","PERDU")))</f>
        <v>#NAME?</v>
      </c>
      <c r="C545" s="6" t="e">
        <f aca="false">IF(OR(Q546=1,Q546=2),"GAGNE",IF(AND(Q546&gt;=3,Q546&lt;=6),"10%",IF(AND(Q546&gt;=7,Q546&lt;=10),"20%","PERDU")))</f>
        <v>#NAME?</v>
      </c>
      <c r="D545" s="6" t="e">
        <f aca="false">IF(OR(R546=1,R546=2),"GAGNE",IF(AND(R546&gt;=3,R546&lt;=6),"10%",IF(AND(R546&gt;=7,R546&lt;=10),"20%","PERDU")))</f>
        <v>#NAME?</v>
      </c>
      <c r="E545" s="6" t="e">
        <f aca="false">IF(OR(S546=1,S546=2),"GAGNE",IF(AND(S546&gt;=3,S546&lt;=6),"10%",IF(AND(S546&gt;=7,S546&lt;=10),"20%","PERDU")))</f>
        <v>#NAME?</v>
      </c>
      <c r="F545" s="6" t="e">
        <f aca="false">IF(OR(T546=1,T546=2),"GAGNE",IF(AND(T546&gt;=3,T546&lt;=6),"10%",IF(AND(T546&gt;=7,T546&lt;=10),"20%","PERDU")))</f>
        <v>#NAME?</v>
      </c>
      <c r="G545" s="6" t="e">
        <f aca="false">IF(OR(U546=1,U546=2),"GAGNE",IF(AND(U546&gt;=3,U546&lt;=6),"10%",IF(AND(U546&gt;=7,U546&lt;=10),"20%","PERDU")))</f>
        <v>#NAME?</v>
      </c>
      <c r="H545" s="6" t="e">
        <f aca="false">IF(OR(V546=1,V546=2),"GAGNE",IF(AND(V546&gt;=3,V546&lt;=6),"10%",IF(AND(V546&gt;=7,V546&lt;=10),"20%","PERDU")))</f>
        <v>#NAME?</v>
      </c>
      <c r="I545" s="6" t="e">
        <f aca="false">IF(OR(W546=1,W546=2),"GAGNE",IF(AND(W546&gt;=3,W546&lt;=6),"10%",IF(AND(W546&gt;=7,W546&lt;=10),"20%","PERDU")))</f>
        <v>#NAME?</v>
      </c>
      <c r="J545" s="6" t="e">
        <f aca="false">IF(OR(X546=1,X546=2),"GAGNE",IF(AND(X546&gt;=3,X546&lt;=6),"10%",IF(AND(X546&gt;=7,X546&lt;=10),"20%","PERDU")))</f>
        <v>#NAME?</v>
      </c>
      <c r="O545" s="5" t="e">
        <f aca="false">ALEA.ENTRE.BORNES(1,13)</f>
        <v>#NAME?</v>
      </c>
      <c r="P545" s="5" t="e">
        <f aca="false">ALEA.ENTRE.BORNES(1,13)</f>
        <v>#NAME?</v>
      </c>
      <c r="Q545" s="5" t="e">
        <f aca="false">ALEA.ENTRE.BORNES(1,13)</f>
        <v>#NAME?</v>
      </c>
      <c r="R545" s="5" t="e">
        <f aca="false">ALEA.ENTRE.BORNES(1,13)</f>
        <v>#NAME?</v>
      </c>
      <c r="S545" s="5" t="e">
        <f aca="false">ALEA.ENTRE.BORNES(1,13)</f>
        <v>#NAME?</v>
      </c>
      <c r="T545" s="5" t="e">
        <f aca="false">ALEA.ENTRE.BORNES(1,13)</f>
        <v>#NAME?</v>
      </c>
      <c r="U545" s="5" t="e">
        <f aca="false">ALEA.ENTRE.BORNES(1,13)</f>
        <v>#NAME?</v>
      </c>
      <c r="V545" s="5" t="e">
        <f aca="false">ALEA.ENTRE.BORNES(1,13)</f>
        <v>#NAME?</v>
      </c>
      <c r="W545" s="5" t="e">
        <f aca="false">ALEA.ENTRE.BORNES(1,13)</f>
        <v>#NAME?</v>
      </c>
      <c r="X545" s="5" t="e">
        <f aca="false">ALEA.ENTRE.BORNES(1,13)</f>
        <v>#NAME?</v>
      </c>
    </row>
    <row r="546" customFormat="false" ht="18" hidden="false" customHeight="true" outlineLevel="0" collapsed="false">
      <c r="A546" s="6" t="e">
        <f aca="false">IF(OR(O547=1,O547=2),"GAGNE",IF(AND(O547&gt;=3,O547&lt;=6),"10%",IF(AND(O547&gt;=7,O547&lt;=10),"20%","PERDU")))</f>
        <v>#NAME?</v>
      </c>
      <c r="B546" s="6" t="e">
        <f aca="false">IF(OR(P547=1,P547=2),"GAGNE",IF(AND(P547&gt;=3,P547&lt;=6),"10%",IF(AND(P547&gt;=7,P547&lt;=10),"20%","PERDU")))</f>
        <v>#NAME?</v>
      </c>
      <c r="C546" s="6" t="e">
        <f aca="false">IF(OR(Q547=1,Q547=2),"GAGNE",IF(AND(Q547&gt;=3,Q547&lt;=6),"10%",IF(AND(Q547&gt;=7,Q547&lt;=10),"20%","PERDU")))</f>
        <v>#NAME?</v>
      </c>
      <c r="D546" s="6" t="e">
        <f aca="false">IF(OR(R547=1,R547=2),"GAGNE",IF(AND(R547&gt;=3,R547&lt;=6),"10%",IF(AND(R547&gt;=7,R547&lt;=10),"20%","PERDU")))</f>
        <v>#NAME?</v>
      </c>
      <c r="E546" s="6" t="e">
        <f aca="false">IF(OR(S547=1,S547=2),"GAGNE",IF(AND(S547&gt;=3,S547&lt;=6),"10%",IF(AND(S547&gt;=7,S547&lt;=10),"20%","PERDU")))</f>
        <v>#NAME?</v>
      </c>
      <c r="F546" s="6" t="e">
        <f aca="false">IF(OR(T547=1,T547=2),"GAGNE",IF(AND(T547&gt;=3,T547&lt;=6),"10%",IF(AND(T547&gt;=7,T547&lt;=10),"20%","PERDU")))</f>
        <v>#NAME?</v>
      </c>
      <c r="G546" s="6" t="e">
        <f aca="false">IF(OR(U547=1,U547=2),"GAGNE",IF(AND(U547&gt;=3,U547&lt;=6),"10%",IF(AND(U547&gt;=7,U547&lt;=10),"20%","PERDU")))</f>
        <v>#NAME?</v>
      </c>
      <c r="H546" s="6" t="e">
        <f aca="false">IF(OR(V547=1,V547=2),"GAGNE",IF(AND(V547&gt;=3,V547&lt;=6),"10%",IF(AND(V547&gt;=7,V547&lt;=10),"20%","PERDU")))</f>
        <v>#NAME?</v>
      </c>
      <c r="I546" s="6" t="e">
        <f aca="false">IF(OR(W547=1,W547=2),"GAGNE",IF(AND(W547&gt;=3,W547&lt;=6),"10%",IF(AND(W547&gt;=7,W547&lt;=10),"20%","PERDU")))</f>
        <v>#NAME?</v>
      </c>
      <c r="J546" s="6" t="e">
        <f aca="false">IF(OR(X547=1,X547=2),"GAGNE",IF(AND(X547&gt;=3,X547&lt;=6),"10%",IF(AND(X547&gt;=7,X547&lt;=10),"20%","PERDU")))</f>
        <v>#NAME?</v>
      </c>
      <c r="O546" s="5" t="e">
        <f aca="false">ALEA.ENTRE.BORNES(1,13)</f>
        <v>#NAME?</v>
      </c>
      <c r="P546" s="5" t="e">
        <f aca="false">ALEA.ENTRE.BORNES(1,13)</f>
        <v>#NAME?</v>
      </c>
      <c r="Q546" s="5" t="e">
        <f aca="false">ALEA.ENTRE.BORNES(1,13)</f>
        <v>#NAME?</v>
      </c>
      <c r="R546" s="5" t="e">
        <f aca="false">ALEA.ENTRE.BORNES(1,13)</f>
        <v>#NAME?</v>
      </c>
      <c r="S546" s="5" t="e">
        <f aca="false">ALEA.ENTRE.BORNES(1,13)</f>
        <v>#NAME?</v>
      </c>
      <c r="T546" s="5" t="e">
        <f aca="false">ALEA.ENTRE.BORNES(1,13)</f>
        <v>#NAME?</v>
      </c>
      <c r="U546" s="5" t="e">
        <f aca="false">ALEA.ENTRE.BORNES(1,13)</f>
        <v>#NAME?</v>
      </c>
      <c r="V546" s="5" t="e">
        <f aca="false">ALEA.ENTRE.BORNES(1,13)</f>
        <v>#NAME?</v>
      </c>
      <c r="W546" s="5" t="e">
        <f aca="false">ALEA.ENTRE.BORNES(1,13)</f>
        <v>#NAME?</v>
      </c>
      <c r="X546" s="5" t="e">
        <f aca="false">ALEA.ENTRE.BORNES(1,13)</f>
        <v>#NAME?</v>
      </c>
    </row>
    <row r="547" customFormat="false" ht="18" hidden="false" customHeight="true" outlineLevel="0" collapsed="false">
      <c r="A547" s="6" t="e">
        <f aca="false">IF(OR(O548=1,O548=2),"GAGNE",IF(AND(O548&gt;=3,O548&lt;=6),"10%",IF(AND(O548&gt;=7,O548&lt;=10),"20%","PERDU")))</f>
        <v>#NAME?</v>
      </c>
      <c r="B547" s="6" t="e">
        <f aca="false">IF(OR(P548=1,P548=2),"GAGNE",IF(AND(P548&gt;=3,P548&lt;=6),"10%",IF(AND(P548&gt;=7,P548&lt;=10),"20%","PERDU")))</f>
        <v>#NAME?</v>
      </c>
      <c r="C547" s="6" t="e">
        <f aca="false">IF(OR(Q548=1,Q548=2),"GAGNE",IF(AND(Q548&gt;=3,Q548&lt;=6),"10%",IF(AND(Q548&gt;=7,Q548&lt;=10),"20%","PERDU")))</f>
        <v>#NAME?</v>
      </c>
      <c r="D547" s="6" t="e">
        <f aca="false">IF(OR(R548=1,R548=2),"GAGNE",IF(AND(R548&gt;=3,R548&lt;=6),"10%",IF(AND(R548&gt;=7,R548&lt;=10),"20%","PERDU")))</f>
        <v>#NAME?</v>
      </c>
      <c r="E547" s="6" t="e">
        <f aca="false">IF(OR(S548=1,S548=2),"GAGNE",IF(AND(S548&gt;=3,S548&lt;=6),"10%",IF(AND(S548&gt;=7,S548&lt;=10),"20%","PERDU")))</f>
        <v>#NAME?</v>
      </c>
      <c r="F547" s="6" t="e">
        <f aca="false">IF(OR(T548=1,T548=2),"GAGNE",IF(AND(T548&gt;=3,T548&lt;=6),"10%",IF(AND(T548&gt;=7,T548&lt;=10),"20%","PERDU")))</f>
        <v>#NAME?</v>
      </c>
      <c r="G547" s="6" t="e">
        <f aca="false">IF(OR(U548=1,U548=2),"GAGNE",IF(AND(U548&gt;=3,U548&lt;=6),"10%",IF(AND(U548&gt;=7,U548&lt;=10),"20%","PERDU")))</f>
        <v>#NAME?</v>
      </c>
      <c r="H547" s="6" t="e">
        <f aca="false">IF(OR(V548=1,V548=2),"GAGNE",IF(AND(V548&gt;=3,V548&lt;=6),"10%",IF(AND(V548&gt;=7,V548&lt;=10),"20%","PERDU")))</f>
        <v>#NAME?</v>
      </c>
      <c r="I547" s="6" t="e">
        <f aca="false">IF(OR(W548=1,W548=2),"GAGNE",IF(AND(W548&gt;=3,W548&lt;=6),"10%",IF(AND(W548&gt;=7,W548&lt;=10),"20%","PERDU")))</f>
        <v>#NAME?</v>
      </c>
      <c r="J547" s="6" t="e">
        <f aca="false">IF(OR(X548=1,X548=2),"GAGNE",IF(AND(X548&gt;=3,X548&lt;=6),"10%",IF(AND(X548&gt;=7,X548&lt;=10),"20%","PERDU")))</f>
        <v>#NAME?</v>
      </c>
      <c r="O547" s="5" t="e">
        <f aca="false">ALEA.ENTRE.BORNES(1,13)</f>
        <v>#NAME?</v>
      </c>
      <c r="P547" s="5" t="e">
        <f aca="false">ALEA.ENTRE.BORNES(1,13)</f>
        <v>#NAME?</v>
      </c>
      <c r="Q547" s="5" t="e">
        <f aca="false">ALEA.ENTRE.BORNES(1,13)</f>
        <v>#NAME?</v>
      </c>
      <c r="R547" s="5" t="e">
        <f aca="false">ALEA.ENTRE.BORNES(1,13)</f>
        <v>#NAME?</v>
      </c>
      <c r="S547" s="5" t="e">
        <f aca="false">ALEA.ENTRE.BORNES(1,13)</f>
        <v>#NAME?</v>
      </c>
      <c r="T547" s="5" t="e">
        <f aca="false">ALEA.ENTRE.BORNES(1,13)</f>
        <v>#NAME?</v>
      </c>
      <c r="U547" s="5" t="e">
        <f aca="false">ALEA.ENTRE.BORNES(1,13)</f>
        <v>#NAME?</v>
      </c>
      <c r="V547" s="5" t="e">
        <f aca="false">ALEA.ENTRE.BORNES(1,13)</f>
        <v>#NAME?</v>
      </c>
      <c r="W547" s="5" t="e">
        <f aca="false">ALEA.ENTRE.BORNES(1,13)</f>
        <v>#NAME?</v>
      </c>
      <c r="X547" s="5" t="e">
        <f aca="false">ALEA.ENTRE.BORNES(1,13)</f>
        <v>#NAME?</v>
      </c>
    </row>
    <row r="548" customFormat="false" ht="18" hidden="false" customHeight="true" outlineLevel="0" collapsed="false">
      <c r="A548" s="6" t="e">
        <f aca="false">IF(OR(O549=1,O549=2),"GAGNE",IF(AND(O549&gt;=3,O549&lt;=6),"10%",IF(AND(O549&gt;=7,O549&lt;=10),"20%","PERDU")))</f>
        <v>#NAME?</v>
      </c>
      <c r="B548" s="6" t="e">
        <f aca="false">IF(OR(P549=1,P549=2),"GAGNE",IF(AND(P549&gt;=3,P549&lt;=6),"10%",IF(AND(P549&gt;=7,P549&lt;=10),"20%","PERDU")))</f>
        <v>#NAME?</v>
      </c>
      <c r="C548" s="6" t="e">
        <f aca="false">IF(OR(Q549=1,Q549=2),"GAGNE",IF(AND(Q549&gt;=3,Q549&lt;=6),"10%",IF(AND(Q549&gt;=7,Q549&lt;=10),"20%","PERDU")))</f>
        <v>#NAME?</v>
      </c>
      <c r="D548" s="6" t="e">
        <f aca="false">IF(OR(R549=1,R549=2),"GAGNE",IF(AND(R549&gt;=3,R549&lt;=6),"10%",IF(AND(R549&gt;=7,R549&lt;=10),"20%","PERDU")))</f>
        <v>#NAME?</v>
      </c>
      <c r="E548" s="6" t="e">
        <f aca="false">IF(OR(S549=1,S549=2),"GAGNE",IF(AND(S549&gt;=3,S549&lt;=6),"10%",IF(AND(S549&gt;=7,S549&lt;=10),"20%","PERDU")))</f>
        <v>#NAME?</v>
      </c>
      <c r="F548" s="6" t="e">
        <f aca="false">IF(OR(T549=1,T549=2),"GAGNE",IF(AND(T549&gt;=3,T549&lt;=6),"10%",IF(AND(T549&gt;=7,T549&lt;=10),"20%","PERDU")))</f>
        <v>#NAME?</v>
      </c>
      <c r="G548" s="6" t="e">
        <f aca="false">IF(OR(U549=1,U549=2),"GAGNE",IF(AND(U549&gt;=3,U549&lt;=6),"10%",IF(AND(U549&gt;=7,U549&lt;=10),"20%","PERDU")))</f>
        <v>#NAME?</v>
      </c>
      <c r="H548" s="6" t="e">
        <f aca="false">IF(OR(V549=1,V549=2),"GAGNE",IF(AND(V549&gt;=3,V549&lt;=6),"10%",IF(AND(V549&gt;=7,V549&lt;=10),"20%","PERDU")))</f>
        <v>#NAME?</v>
      </c>
      <c r="I548" s="6" t="e">
        <f aca="false">IF(OR(W549=1,W549=2),"GAGNE",IF(AND(W549&gt;=3,W549&lt;=6),"10%",IF(AND(W549&gt;=7,W549&lt;=10),"20%","PERDU")))</f>
        <v>#NAME?</v>
      </c>
      <c r="J548" s="6" t="e">
        <f aca="false">IF(OR(X549=1,X549=2),"GAGNE",IF(AND(X549&gt;=3,X549&lt;=6),"10%",IF(AND(X549&gt;=7,X549&lt;=10),"20%","PERDU")))</f>
        <v>#NAME?</v>
      </c>
      <c r="O548" s="5" t="e">
        <f aca="false">ALEA.ENTRE.BORNES(1,13)</f>
        <v>#NAME?</v>
      </c>
      <c r="P548" s="5" t="e">
        <f aca="false">ALEA.ENTRE.BORNES(1,13)</f>
        <v>#NAME?</v>
      </c>
      <c r="Q548" s="5" t="e">
        <f aca="false">ALEA.ENTRE.BORNES(1,13)</f>
        <v>#NAME?</v>
      </c>
      <c r="R548" s="5" t="e">
        <f aca="false">ALEA.ENTRE.BORNES(1,13)</f>
        <v>#NAME?</v>
      </c>
      <c r="S548" s="5" t="e">
        <f aca="false">ALEA.ENTRE.BORNES(1,13)</f>
        <v>#NAME?</v>
      </c>
      <c r="T548" s="5" t="e">
        <f aca="false">ALEA.ENTRE.BORNES(1,13)</f>
        <v>#NAME?</v>
      </c>
      <c r="U548" s="5" t="e">
        <f aca="false">ALEA.ENTRE.BORNES(1,13)</f>
        <v>#NAME?</v>
      </c>
      <c r="V548" s="5" t="e">
        <f aca="false">ALEA.ENTRE.BORNES(1,13)</f>
        <v>#NAME?</v>
      </c>
      <c r="W548" s="5" t="e">
        <f aca="false">ALEA.ENTRE.BORNES(1,13)</f>
        <v>#NAME?</v>
      </c>
      <c r="X548" s="5" t="e">
        <f aca="false">ALEA.ENTRE.BORNES(1,13)</f>
        <v>#NAME?</v>
      </c>
    </row>
    <row r="549" customFormat="false" ht="18" hidden="false" customHeight="true" outlineLevel="0" collapsed="false">
      <c r="A549" s="6" t="e">
        <f aca="false">IF(OR(O550=1,O550=2),"GAGNE",IF(AND(O550&gt;=3,O550&lt;=6),"10%",IF(AND(O550&gt;=7,O550&lt;=10),"20%","PERDU")))</f>
        <v>#NAME?</v>
      </c>
      <c r="B549" s="6" t="e">
        <f aca="false">IF(OR(P550=1,P550=2),"GAGNE",IF(AND(P550&gt;=3,P550&lt;=6),"10%",IF(AND(P550&gt;=7,P550&lt;=10),"20%","PERDU")))</f>
        <v>#NAME?</v>
      </c>
      <c r="C549" s="6" t="e">
        <f aca="false">IF(OR(Q550=1,Q550=2),"GAGNE",IF(AND(Q550&gt;=3,Q550&lt;=6),"10%",IF(AND(Q550&gt;=7,Q550&lt;=10),"20%","PERDU")))</f>
        <v>#NAME?</v>
      </c>
      <c r="D549" s="6" t="e">
        <f aca="false">IF(OR(R550=1,R550=2),"GAGNE",IF(AND(R550&gt;=3,R550&lt;=6),"10%",IF(AND(R550&gt;=7,R550&lt;=10),"20%","PERDU")))</f>
        <v>#NAME?</v>
      </c>
      <c r="E549" s="6" t="e">
        <f aca="false">IF(OR(S550=1,S550=2),"GAGNE",IF(AND(S550&gt;=3,S550&lt;=6),"10%",IF(AND(S550&gt;=7,S550&lt;=10),"20%","PERDU")))</f>
        <v>#NAME?</v>
      </c>
      <c r="F549" s="6" t="e">
        <f aca="false">IF(OR(T550=1,T550=2),"GAGNE",IF(AND(T550&gt;=3,T550&lt;=6),"10%",IF(AND(T550&gt;=7,T550&lt;=10),"20%","PERDU")))</f>
        <v>#NAME?</v>
      </c>
      <c r="G549" s="6" t="e">
        <f aca="false">IF(OR(U550=1,U550=2),"GAGNE",IF(AND(U550&gt;=3,U550&lt;=6),"10%",IF(AND(U550&gt;=7,U550&lt;=10),"20%","PERDU")))</f>
        <v>#NAME?</v>
      </c>
      <c r="H549" s="6" t="e">
        <f aca="false">IF(OR(V550=1,V550=2),"GAGNE",IF(AND(V550&gt;=3,V550&lt;=6),"10%",IF(AND(V550&gt;=7,V550&lt;=10),"20%","PERDU")))</f>
        <v>#NAME?</v>
      </c>
      <c r="I549" s="6" t="e">
        <f aca="false">IF(OR(W550=1,W550=2),"GAGNE",IF(AND(W550&gt;=3,W550&lt;=6),"10%",IF(AND(W550&gt;=7,W550&lt;=10),"20%","PERDU")))</f>
        <v>#NAME?</v>
      </c>
      <c r="J549" s="6" t="e">
        <f aca="false">IF(OR(X550=1,X550=2),"GAGNE",IF(AND(X550&gt;=3,X550&lt;=6),"10%",IF(AND(X550&gt;=7,X550&lt;=10),"20%","PERDU")))</f>
        <v>#NAME?</v>
      </c>
      <c r="O549" s="5" t="e">
        <f aca="false">ALEA.ENTRE.BORNES(1,13)</f>
        <v>#NAME?</v>
      </c>
      <c r="P549" s="5" t="e">
        <f aca="false">ALEA.ENTRE.BORNES(1,13)</f>
        <v>#NAME?</v>
      </c>
      <c r="Q549" s="5" t="e">
        <f aca="false">ALEA.ENTRE.BORNES(1,13)</f>
        <v>#NAME?</v>
      </c>
      <c r="R549" s="5" t="e">
        <f aca="false">ALEA.ENTRE.BORNES(1,13)</f>
        <v>#NAME?</v>
      </c>
      <c r="S549" s="5" t="e">
        <f aca="false">ALEA.ENTRE.BORNES(1,13)</f>
        <v>#NAME?</v>
      </c>
      <c r="T549" s="5" t="e">
        <f aca="false">ALEA.ENTRE.BORNES(1,13)</f>
        <v>#NAME?</v>
      </c>
      <c r="U549" s="5" t="e">
        <f aca="false">ALEA.ENTRE.BORNES(1,13)</f>
        <v>#NAME?</v>
      </c>
      <c r="V549" s="5" t="e">
        <f aca="false">ALEA.ENTRE.BORNES(1,13)</f>
        <v>#NAME?</v>
      </c>
      <c r="W549" s="5" t="e">
        <f aca="false">ALEA.ENTRE.BORNES(1,13)</f>
        <v>#NAME?</v>
      </c>
      <c r="X549" s="5" t="e">
        <f aca="false">ALEA.ENTRE.BORNES(1,13)</f>
        <v>#NAME?</v>
      </c>
    </row>
    <row r="550" customFormat="false" ht="18" hidden="false" customHeight="true" outlineLevel="0" collapsed="false">
      <c r="A550" s="6" t="e">
        <f aca="false">IF(OR(O551=1,O551=2),"GAGNE",IF(AND(O551&gt;=3,O551&lt;=6),"10%",IF(AND(O551&gt;=7,O551&lt;=10),"20%","PERDU")))</f>
        <v>#NAME?</v>
      </c>
      <c r="B550" s="6" t="e">
        <f aca="false">IF(OR(P551=1,P551=2),"GAGNE",IF(AND(P551&gt;=3,P551&lt;=6),"10%",IF(AND(P551&gt;=7,P551&lt;=10),"20%","PERDU")))</f>
        <v>#NAME?</v>
      </c>
      <c r="C550" s="6" t="e">
        <f aca="false">IF(OR(Q551=1,Q551=2),"GAGNE",IF(AND(Q551&gt;=3,Q551&lt;=6),"10%",IF(AND(Q551&gt;=7,Q551&lt;=10),"20%","PERDU")))</f>
        <v>#NAME?</v>
      </c>
      <c r="D550" s="6" t="e">
        <f aca="false">IF(OR(R551=1,R551=2),"GAGNE",IF(AND(R551&gt;=3,R551&lt;=6),"10%",IF(AND(R551&gt;=7,R551&lt;=10),"20%","PERDU")))</f>
        <v>#NAME?</v>
      </c>
      <c r="E550" s="6" t="e">
        <f aca="false">IF(OR(S551=1,S551=2),"GAGNE",IF(AND(S551&gt;=3,S551&lt;=6),"10%",IF(AND(S551&gt;=7,S551&lt;=10),"20%","PERDU")))</f>
        <v>#NAME?</v>
      </c>
      <c r="F550" s="6" t="e">
        <f aca="false">IF(OR(T551=1,T551=2),"GAGNE",IF(AND(T551&gt;=3,T551&lt;=6),"10%",IF(AND(T551&gt;=7,T551&lt;=10),"20%","PERDU")))</f>
        <v>#NAME?</v>
      </c>
      <c r="G550" s="6" t="e">
        <f aca="false">IF(OR(U551=1,U551=2),"GAGNE",IF(AND(U551&gt;=3,U551&lt;=6),"10%",IF(AND(U551&gt;=7,U551&lt;=10),"20%","PERDU")))</f>
        <v>#NAME?</v>
      </c>
      <c r="H550" s="6" t="e">
        <f aca="false">IF(OR(V551=1,V551=2),"GAGNE",IF(AND(V551&gt;=3,V551&lt;=6),"10%",IF(AND(V551&gt;=7,V551&lt;=10),"20%","PERDU")))</f>
        <v>#NAME?</v>
      </c>
      <c r="I550" s="6" t="e">
        <f aca="false">IF(OR(W551=1,W551=2),"GAGNE",IF(AND(W551&gt;=3,W551&lt;=6),"10%",IF(AND(W551&gt;=7,W551&lt;=10),"20%","PERDU")))</f>
        <v>#NAME?</v>
      </c>
      <c r="J550" s="6" t="e">
        <f aca="false">IF(OR(X551=1,X551=2),"GAGNE",IF(AND(X551&gt;=3,X551&lt;=6),"10%",IF(AND(X551&gt;=7,X551&lt;=10),"20%","PERDU")))</f>
        <v>#NAME?</v>
      </c>
      <c r="O550" s="5" t="e">
        <f aca="false">ALEA.ENTRE.BORNES(1,13)</f>
        <v>#NAME?</v>
      </c>
      <c r="P550" s="5" t="e">
        <f aca="false">ALEA.ENTRE.BORNES(1,13)</f>
        <v>#NAME?</v>
      </c>
      <c r="Q550" s="5" t="e">
        <f aca="false">ALEA.ENTRE.BORNES(1,13)</f>
        <v>#NAME?</v>
      </c>
      <c r="R550" s="5" t="e">
        <f aca="false">ALEA.ENTRE.BORNES(1,13)</f>
        <v>#NAME?</v>
      </c>
      <c r="S550" s="5" t="e">
        <f aca="false">ALEA.ENTRE.BORNES(1,13)</f>
        <v>#NAME?</v>
      </c>
      <c r="T550" s="5" t="e">
        <f aca="false">ALEA.ENTRE.BORNES(1,13)</f>
        <v>#NAME?</v>
      </c>
      <c r="U550" s="5" t="e">
        <f aca="false">ALEA.ENTRE.BORNES(1,13)</f>
        <v>#NAME?</v>
      </c>
      <c r="V550" s="5" t="e">
        <f aca="false">ALEA.ENTRE.BORNES(1,13)</f>
        <v>#NAME?</v>
      </c>
      <c r="W550" s="5" t="e">
        <f aca="false">ALEA.ENTRE.BORNES(1,13)</f>
        <v>#NAME?</v>
      </c>
      <c r="X550" s="5" t="e">
        <f aca="false">ALEA.ENTRE.BORNES(1,13)</f>
        <v>#NAME?</v>
      </c>
    </row>
    <row r="551" customFormat="false" ht="18" hidden="false" customHeight="true" outlineLevel="0" collapsed="false">
      <c r="A551" s="6" t="e">
        <f aca="false">IF(OR(O552=1,O552=2),"GAGNE",IF(AND(O552&gt;=3,O552&lt;=6),"10%",IF(AND(O552&gt;=7,O552&lt;=10),"20%","PERDU")))</f>
        <v>#NAME?</v>
      </c>
      <c r="B551" s="6" t="e">
        <f aca="false">IF(OR(P552=1,P552=2),"GAGNE",IF(AND(P552&gt;=3,P552&lt;=6),"10%",IF(AND(P552&gt;=7,P552&lt;=10),"20%","PERDU")))</f>
        <v>#NAME?</v>
      </c>
      <c r="C551" s="6" t="e">
        <f aca="false">IF(OR(Q552=1,Q552=2),"GAGNE",IF(AND(Q552&gt;=3,Q552&lt;=6),"10%",IF(AND(Q552&gt;=7,Q552&lt;=10),"20%","PERDU")))</f>
        <v>#NAME?</v>
      </c>
      <c r="D551" s="6" t="e">
        <f aca="false">IF(OR(R552=1,R552=2),"GAGNE",IF(AND(R552&gt;=3,R552&lt;=6),"10%",IF(AND(R552&gt;=7,R552&lt;=10),"20%","PERDU")))</f>
        <v>#NAME?</v>
      </c>
      <c r="E551" s="6" t="e">
        <f aca="false">IF(OR(S552=1,S552=2),"GAGNE",IF(AND(S552&gt;=3,S552&lt;=6),"10%",IF(AND(S552&gt;=7,S552&lt;=10),"20%","PERDU")))</f>
        <v>#NAME?</v>
      </c>
      <c r="F551" s="6" t="e">
        <f aca="false">IF(OR(T552=1,T552=2),"GAGNE",IF(AND(T552&gt;=3,T552&lt;=6),"10%",IF(AND(T552&gt;=7,T552&lt;=10),"20%","PERDU")))</f>
        <v>#NAME?</v>
      </c>
      <c r="G551" s="6" t="e">
        <f aca="false">IF(OR(U552=1,U552=2),"GAGNE",IF(AND(U552&gt;=3,U552&lt;=6),"10%",IF(AND(U552&gt;=7,U552&lt;=10),"20%","PERDU")))</f>
        <v>#NAME?</v>
      </c>
      <c r="H551" s="6" t="e">
        <f aca="false">IF(OR(V552=1,V552=2),"GAGNE",IF(AND(V552&gt;=3,V552&lt;=6),"10%",IF(AND(V552&gt;=7,V552&lt;=10),"20%","PERDU")))</f>
        <v>#NAME?</v>
      </c>
      <c r="I551" s="6" t="e">
        <f aca="false">IF(OR(W552=1,W552=2),"GAGNE",IF(AND(W552&gt;=3,W552&lt;=6),"10%",IF(AND(W552&gt;=7,W552&lt;=10),"20%","PERDU")))</f>
        <v>#NAME?</v>
      </c>
      <c r="J551" s="6" t="e">
        <f aca="false">IF(OR(X552=1,X552=2),"GAGNE",IF(AND(X552&gt;=3,X552&lt;=6),"10%",IF(AND(X552&gt;=7,X552&lt;=10),"20%","PERDU")))</f>
        <v>#NAME?</v>
      </c>
      <c r="O551" s="5" t="e">
        <f aca="false">ALEA.ENTRE.BORNES(1,13)</f>
        <v>#NAME?</v>
      </c>
      <c r="P551" s="5" t="e">
        <f aca="false">ALEA.ENTRE.BORNES(1,13)</f>
        <v>#NAME?</v>
      </c>
      <c r="Q551" s="5" t="e">
        <f aca="false">ALEA.ENTRE.BORNES(1,13)</f>
        <v>#NAME?</v>
      </c>
      <c r="R551" s="5" t="e">
        <f aca="false">ALEA.ENTRE.BORNES(1,13)</f>
        <v>#NAME?</v>
      </c>
      <c r="S551" s="5" t="e">
        <f aca="false">ALEA.ENTRE.BORNES(1,13)</f>
        <v>#NAME?</v>
      </c>
      <c r="T551" s="5" t="e">
        <f aca="false">ALEA.ENTRE.BORNES(1,13)</f>
        <v>#NAME?</v>
      </c>
      <c r="U551" s="5" t="e">
        <f aca="false">ALEA.ENTRE.BORNES(1,13)</f>
        <v>#NAME?</v>
      </c>
      <c r="V551" s="5" t="e">
        <f aca="false">ALEA.ENTRE.BORNES(1,13)</f>
        <v>#NAME?</v>
      </c>
      <c r="W551" s="5" t="e">
        <f aca="false">ALEA.ENTRE.BORNES(1,13)</f>
        <v>#NAME?</v>
      </c>
      <c r="X551" s="5" t="e">
        <f aca="false">ALEA.ENTRE.BORNES(1,13)</f>
        <v>#NAME?</v>
      </c>
    </row>
    <row r="552" customFormat="false" ht="18" hidden="false" customHeight="true" outlineLevel="0" collapsed="false">
      <c r="A552" s="6" t="e">
        <f aca="false">IF(OR(O553=1,O553=2),"GAGNE",IF(AND(O553&gt;=3,O553&lt;=6),"10%",IF(AND(O553&gt;=7,O553&lt;=10),"20%","PERDU")))</f>
        <v>#NAME?</v>
      </c>
      <c r="B552" s="6" t="e">
        <f aca="false">IF(OR(P553=1,P553=2),"GAGNE",IF(AND(P553&gt;=3,P553&lt;=6),"10%",IF(AND(P553&gt;=7,P553&lt;=10),"20%","PERDU")))</f>
        <v>#NAME?</v>
      </c>
      <c r="C552" s="6" t="e">
        <f aca="false">IF(OR(Q553=1,Q553=2),"GAGNE",IF(AND(Q553&gt;=3,Q553&lt;=6),"10%",IF(AND(Q553&gt;=7,Q553&lt;=10),"20%","PERDU")))</f>
        <v>#NAME?</v>
      </c>
      <c r="D552" s="6" t="e">
        <f aca="false">IF(OR(R553=1,R553=2),"GAGNE",IF(AND(R553&gt;=3,R553&lt;=6),"10%",IF(AND(R553&gt;=7,R553&lt;=10),"20%","PERDU")))</f>
        <v>#NAME?</v>
      </c>
      <c r="E552" s="6" t="e">
        <f aca="false">IF(OR(S553=1,S553=2),"GAGNE",IF(AND(S553&gt;=3,S553&lt;=6),"10%",IF(AND(S553&gt;=7,S553&lt;=10),"20%","PERDU")))</f>
        <v>#NAME?</v>
      </c>
      <c r="F552" s="6" t="e">
        <f aca="false">IF(OR(T553=1,T553=2),"GAGNE",IF(AND(T553&gt;=3,T553&lt;=6),"10%",IF(AND(T553&gt;=7,T553&lt;=10),"20%","PERDU")))</f>
        <v>#NAME?</v>
      </c>
      <c r="G552" s="6" t="e">
        <f aca="false">IF(OR(U553=1,U553=2),"GAGNE",IF(AND(U553&gt;=3,U553&lt;=6),"10%",IF(AND(U553&gt;=7,U553&lt;=10),"20%","PERDU")))</f>
        <v>#NAME?</v>
      </c>
      <c r="H552" s="6" t="e">
        <f aca="false">IF(OR(V553=1,V553=2),"GAGNE",IF(AND(V553&gt;=3,V553&lt;=6),"10%",IF(AND(V553&gt;=7,V553&lt;=10),"20%","PERDU")))</f>
        <v>#NAME?</v>
      </c>
      <c r="I552" s="6" t="e">
        <f aca="false">IF(OR(W553=1,W553=2),"GAGNE",IF(AND(W553&gt;=3,W553&lt;=6),"10%",IF(AND(W553&gt;=7,W553&lt;=10),"20%","PERDU")))</f>
        <v>#NAME?</v>
      </c>
      <c r="J552" s="6" t="e">
        <f aca="false">IF(OR(X553=1,X553=2),"GAGNE",IF(AND(X553&gt;=3,X553&lt;=6),"10%",IF(AND(X553&gt;=7,X553&lt;=10),"20%","PERDU")))</f>
        <v>#NAME?</v>
      </c>
      <c r="O552" s="5" t="e">
        <f aca="false">ALEA.ENTRE.BORNES(1,13)</f>
        <v>#NAME?</v>
      </c>
      <c r="P552" s="5" t="e">
        <f aca="false">ALEA.ENTRE.BORNES(1,13)</f>
        <v>#NAME?</v>
      </c>
      <c r="Q552" s="5" t="e">
        <f aca="false">ALEA.ENTRE.BORNES(1,13)</f>
        <v>#NAME?</v>
      </c>
      <c r="R552" s="5" t="e">
        <f aca="false">ALEA.ENTRE.BORNES(1,13)</f>
        <v>#NAME?</v>
      </c>
      <c r="S552" s="5" t="e">
        <f aca="false">ALEA.ENTRE.BORNES(1,13)</f>
        <v>#NAME?</v>
      </c>
      <c r="T552" s="5" t="e">
        <f aca="false">ALEA.ENTRE.BORNES(1,13)</f>
        <v>#NAME?</v>
      </c>
      <c r="U552" s="5" t="e">
        <f aca="false">ALEA.ENTRE.BORNES(1,13)</f>
        <v>#NAME?</v>
      </c>
      <c r="V552" s="5" t="e">
        <f aca="false">ALEA.ENTRE.BORNES(1,13)</f>
        <v>#NAME?</v>
      </c>
      <c r="W552" s="5" t="e">
        <f aca="false">ALEA.ENTRE.BORNES(1,13)</f>
        <v>#NAME?</v>
      </c>
      <c r="X552" s="5" t="e">
        <f aca="false">ALEA.ENTRE.BORNES(1,13)</f>
        <v>#NAME?</v>
      </c>
    </row>
    <row r="553" customFormat="false" ht="18" hidden="false" customHeight="true" outlineLevel="0" collapsed="false">
      <c r="A553" s="6" t="e">
        <f aca="false">IF(OR(O554=1,O554=2),"GAGNE",IF(AND(O554&gt;=3,O554&lt;=6),"10%",IF(AND(O554&gt;=7,O554&lt;=10),"20%","PERDU")))</f>
        <v>#NAME?</v>
      </c>
      <c r="B553" s="6" t="e">
        <f aca="false">IF(OR(P554=1,P554=2),"GAGNE",IF(AND(P554&gt;=3,P554&lt;=6),"10%",IF(AND(P554&gt;=7,P554&lt;=10),"20%","PERDU")))</f>
        <v>#NAME?</v>
      </c>
      <c r="C553" s="6" t="e">
        <f aca="false">IF(OR(Q554=1,Q554=2),"GAGNE",IF(AND(Q554&gt;=3,Q554&lt;=6),"10%",IF(AND(Q554&gt;=7,Q554&lt;=10),"20%","PERDU")))</f>
        <v>#NAME?</v>
      </c>
      <c r="D553" s="6" t="e">
        <f aca="false">IF(OR(R554=1,R554=2),"GAGNE",IF(AND(R554&gt;=3,R554&lt;=6),"10%",IF(AND(R554&gt;=7,R554&lt;=10),"20%","PERDU")))</f>
        <v>#NAME?</v>
      </c>
      <c r="E553" s="6" t="e">
        <f aca="false">IF(OR(S554=1,S554=2),"GAGNE",IF(AND(S554&gt;=3,S554&lt;=6),"10%",IF(AND(S554&gt;=7,S554&lt;=10),"20%","PERDU")))</f>
        <v>#NAME?</v>
      </c>
      <c r="F553" s="6" t="e">
        <f aca="false">IF(OR(T554=1,T554=2),"GAGNE",IF(AND(T554&gt;=3,T554&lt;=6),"10%",IF(AND(T554&gt;=7,T554&lt;=10),"20%","PERDU")))</f>
        <v>#NAME?</v>
      </c>
      <c r="G553" s="6" t="e">
        <f aca="false">IF(OR(U554=1,U554=2),"GAGNE",IF(AND(U554&gt;=3,U554&lt;=6),"10%",IF(AND(U554&gt;=7,U554&lt;=10),"20%","PERDU")))</f>
        <v>#NAME?</v>
      </c>
      <c r="H553" s="6" t="e">
        <f aca="false">IF(OR(V554=1,V554=2),"GAGNE",IF(AND(V554&gt;=3,V554&lt;=6),"10%",IF(AND(V554&gt;=7,V554&lt;=10),"20%","PERDU")))</f>
        <v>#NAME?</v>
      </c>
      <c r="I553" s="6" t="e">
        <f aca="false">IF(OR(W554=1,W554=2),"GAGNE",IF(AND(W554&gt;=3,W554&lt;=6),"10%",IF(AND(W554&gt;=7,W554&lt;=10),"20%","PERDU")))</f>
        <v>#NAME?</v>
      </c>
      <c r="J553" s="6" t="e">
        <f aca="false">IF(OR(X554=1,X554=2),"GAGNE",IF(AND(X554&gt;=3,X554&lt;=6),"10%",IF(AND(X554&gt;=7,X554&lt;=10),"20%","PERDU")))</f>
        <v>#NAME?</v>
      </c>
      <c r="O553" s="5" t="e">
        <f aca="false">ALEA.ENTRE.BORNES(1,13)</f>
        <v>#NAME?</v>
      </c>
      <c r="P553" s="5" t="e">
        <f aca="false">ALEA.ENTRE.BORNES(1,13)</f>
        <v>#NAME?</v>
      </c>
      <c r="Q553" s="5" t="e">
        <f aca="false">ALEA.ENTRE.BORNES(1,13)</f>
        <v>#NAME?</v>
      </c>
      <c r="R553" s="5" t="e">
        <f aca="false">ALEA.ENTRE.BORNES(1,13)</f>
        <v>#NAME?</v>
      </c>
      <c r="S553" s="5" t="e">
        <f aca="false">ALEA.ENTRE.BORNES(1,13)</f>
        <v>#NAME?</v>
      </c>
      <c r="T553" s="5" t="e">
        <f aca="false">ALEA.ENTRE.BORNES(1,13)</f>
        <v>#NAME?</v>
      </c>
      <c r="U553" s="5" t="e">
        <f aca="false">ALEA.ENTRE.BORNES(1,13)</f>
        <v>#NAME?</v>
      </c>
      <c r="V553" s="5" t="e">
        <f aca="false">ALEA.ENTRE.BORNES(1,13)</f>
        <v>#NAME?</v>
      </c>
      <c r="W553" s="5" t="e">
        <f aca="false">ALEA.ENTRE.BORNES(1,13)</f>
        <v>#NAME?</v>
      </c>
      <c r="X553" s="5" t="e">
        <f aca="false">ALEA.ENTRE.BORNES(1,13)</f>
        <v>#NAME?</v>
      </c>
    </row>
    <row r="554" customFormat="false" ht="18" hidden="false" customHeight="true" outlineLevel="0" collapsed="false">
      <c r="A554" s="6" t="e">
        <f aca="false">IF(OR(O555=1,O555=2),"GAGNE",IF(AND(O555&gt;=3,O555&lt;=6),"10%",IF(AND(O555&gt;=7,O555&lt;=10),"20%","PERDU")))</f>
        <v>#NAME?</v>
      </c>
      <c r="B554" s="6" t="e">
        <f aca="false">IF(OR(P555=1,P555=2),"GAGNE",IF(AND(P555&gt;=3,P555&lt;=6),"10%",IF(AND(P555&gt;=7,P555&lt;=10),"20%","PERDU")))</f>
        <v>#NAME?</v>
      </c>
      <c r="C554" s="6" t="e">
        <f aca="false">IF(OR(Q555=1,Q555=2),"GAGNE",IF(AND(Q555&gt;=3,Q555&lt;=6),"10%",IF(AND(Q555&gt;=7,Q555&lt;=10),"20%","PERDU")))</f>
        <v>#NAME?</v>
      </c>
      <c r="D554" s="6" t="e">
        <f aca="false">IF(OR(R555=1,R555=2),"GAGNE",IF(AND(R555&gt;=3,R555&lt;=6),"10%",IF(AND(R555&gt;=7,R555&lt;=10),"20%","PERDU")))</f>
        <v>#NAME?</v>
      </c>
      <c r="E554" s="6" t="e">
        <f aca="false">IF(OR(S555=1,S555=2),"GAGNE",IF(AND(S555&gt;=3,S555&lt;=6),"10%",IF(AND(S555&gt;=7,S555&lt;=10),"20%","PERDU")))</f>
        <v>#NAME?</v>
      </c>
      <c r="F554" s="6" t="e">
        <f aca="false">IF(OR(T555=1,T555=2),"GAGNE",IF(AND(T555&gt;=3,T555&lt;=6),"10%",IF(AND(T555&gt;=7,T555&lt;=10),"20%","PERDU")))</f>
        <v>#NAME?</v>
      </c>
      <c r="G554" s="6" t="e">
        <f aca="false">IF(OR(U555=1,U555=2),"GAGNE",IF(AND(U555&gt;=3,U555&lt;=6),"10%",IF(AND(U555&gt;=7,U555&lt;=10),"20%","PERDU")))</f>
        <v>#NAME?</v>
      </c>
      <c r="H554" s="6" t="e">
        <f aca="false">IF(OR(V555=1,V555=2),"GAGNE",IF(AND(V555&gt;=3,V555&lt;=6),"10%",IF(AND(V555&gt;=7,V555&lt;=10),"20%","PERDU")))</f>
        <v>#NAME?</v>
      </c>
      <c r="I554" s="6" t="e">
        <f aca="false">IF(OR(W555=1,W555=2),"GAGNE",IF(AND(W555&gt;=3,W555&lt;=6),"10%",IF(AND(W555&gt;=7,W555&lt;=10),"20%","PERDU")))</f>
        <v>#NAME?</v>
      </c>
      <c r="J554" s="6" t="e">
        <f aca="false">IF(OR(X555=1,X555=2),"GAGNE",IF(AND(X555&gt;=3,X555&lt;=6),"10%",IF(AND(X555&gt;=7,X555&lt;=10),"20%","PERDU")))</f>
        <v>#NAME?</v>
      </c>
      <c r="O554" s="5" t="e">
        <f aca="false">ALEA.ENTRE.BORNES(1,13)</f>
        <v>#NAME?</v>
      </c>
      <c r="P554" s="5" t="e">
        <f aca="false">ALEA.ENTRE.BORNES(1,13)</f>
        <v>#NAME?</v>
      </c>
      <c r="Q554" s="5" t="e">
        <f aca="false">ALEA.ENTRE.BORNES(1,13)</f>
        <v>#NAME?</v>
      </c>
      <c r="R554" s="5" t="e">
        <f aca="false">ALEA.ENTRE.BORNES(1,13)</f>
        <v>#NAME?</v>
      </c>
      <c r="S554" s="5" t="e">
        <f aca="false">ALEA.ENTRE.BORNES(1,13)</f>
        <v>#NAME?</v>
      </c>
      <c r="T554" s="5" t="e">
        <f aca="false">ALEA.ENTRE.BORNES(1,13)</f>
        <v>#NAME?</v>
      </c>
      <c r="U554" s="5" t="e">
        <f aca="false">ALEA.ENTRE.BORNES(1,13)</f>
        <v>#NAME?</v>
      </c>
      <c r="V554" s="5" t="e">
        <f aca="false">ALEA.ENTRE.BORNES(1,13)</f>
        <v>#NAME?</v>
      </c>
      <c r="W554" s="5" t="e">
        <f aca="false">ALEA.ENTRE.BORNES(1,13)</f>
        <v>#NAME?</v>
      </c>
      <c r="X554" s="5" t="e">
        <f aca="false">ALEA.ENTRE.BORNES(1,13)</f>
        <v>#NAME?</v>
      </c>
    </row>
    <row r="555" customFormat="false" ht="18" hidden="false" customHeight="true" outlineLevel="0" collapsed="false">
      <c r="A555" s="6" t="e">
        <f aca="false">IF(OR(O556=1,O556=2),"GAGNE",IF(AND(O556&gt;=3,O556&lt;=6),"10%",IF(AND(O556&gt;=7,O556&lt;=10),"20%","PERDU")))</f>
        <v>#NAME?</v>
      </c>
      <c r="B555" s="6" t="e">
        <f aca="false">IF(OR(P556=1,P556=2),"GAGNE",IF(AND(P556&gt;=3,P556&lt;=6),"10%",IF(AND(P556&gt;=7,P556&lt;=10),"20%","PERDU")))</f>
        <v>#NAME?</v>
      </c>
      <c r="C555" s="6" t="e">
        <f aca="false">IF(OR(Q556=1,Q556=2),"GAGNE",IF(AND(Q556&gt;=3,Q556&lt;=6),"10%",IF(AND(Q556&gt;=7,Q556&lt;=10),"20%","PERDU")))</f>
        <v>#NAME?</v>
      </c>
      <c r="D555" s="6" t="e">
        <f aca="false">IF(OR(R556=1,R556=2),"GAGNE",IF(AND(R556&gt;=3,R556&lt;=6),"10%",IF(AND(R556&gt;=7,R556&lt;=10),"20%","PERDU")))</f>
        <v>#NAME?</v>
      </c>
      <c r="E555" s="6" t="e">
        <f aca="false">IF(OR(S556=1,S556=2),"GAGNE",IF(AND(S556&gt;=3,S556&lt;=6),"10%",IF(AND(S556&gt;=7,S556&lt;=10),"20%","PERDU")))</f>
        <v>#NAME?</v>
      </c>
      <c r="F555" s="6" t="e">
        <f aca="false">IF(OR(T556=1,T556=2),"GAGNE",IF(AND(T556&gt;=3,T556&lt;=6),"10%",IF(AND(T556&gt;=7,T556&lt;=10),"20%","PERDU")))</f>
        <v>#NAME?</v>
      </c>
      <c r="G555" s="6" t="e">
        <f aca="false">IF(OR(U556=1,U556=2),"GAGNE",IF(AND(U556&gt;=3,U556&lt;=6),"10%",IF(AND(U556&gt;=7,U556&lt;=10),"20%","PERDU")))</f>
        <v>#NAME?</v>
      </c>
      <c r="H555" s="6" t="e">
        <f aca="false">IF(OR(V556=1,V556=2),"GAGNE",IF(AND(V556&gt;=3,V556&lt;=6),"10%",IF(AND(V556&gt;=7,V556&lt;=10),"20%","PERDU")))</f>
        <v>#NAME?</v>
      </c>
      <c r="I555" s="6" t="e">
        <f aca="false">IF(OR(W556=1,W556=2),"GAGNE",IF(AND(W556&gt;=3,W556&lt;=6),"10%",IF(AND(W556&gt;=7,W556&lt;=10),"20%","PERDU")))</f>
        <v>#NAME?</v>
      </c>
      <c r="J555" s="6" t="e">
        <f aca="false">IF(OR(X556=1,X556=2),"GAGNE",IF(AND(X556&gt;=3,X556&lt;=6),"10%",IF(AND(X556&gt;=7,X556&lt;=10),"20%","PERDU")))</f>
        <v>#NAME?</v>
      </c>
      <c r="O555" s="5" t="e">
        <f aca="false">ALEA.ENTRE.BORNES(1,13)</f>
        <v>#NAME?</v>
      </c>
      <c r="P555" s="5" t="e">
        <f aca="false">ALEA.ENTRE.BORNES(1,13)</f>
        <v>#NAME?</v>
      </c>
      <c r="Q555" s="5" t="e">
        <f aca="false">ALEA.ENTRE.BORNES(1,13)</f>
        <v>#NAME?</v>
      </c>
      <c r="R555" s="5" t="e">
        <f aca="false">ALEA.ENTRE.BORNES(1,13)</f>
        <v>#NAME?</v>
      </c>
      <c r="S555" s="5" t="e">
        <f aca="false">ALEA.ENTRE.BORNES(1,13)</f>
        <v>#NAME?</v>
      </c>
      <c r="T555" s="5" t="e">
        <f aca="false">ALEA.ENTRE.BORNES(1,13)</f>
        <v>#NAME?</v>
      </c>
      <c r="U555" s="5" t="e">
        <f aca="false">ALEA.ENTRE.BORNES(1,13)</f>
        <v>#NAME?</v>
      </c>
      <c r="V555" s="5" t="e">
        <f aca="false">ALEA.ENTRE.BORNES(1,13)</f>
        <v>#NAME?</v>
      </c>
      <c r="W555" s="5" t="e">
        <f aca="false">ALEA.ENTRE.BORNES(1,13)</f>
        <v>#NAME?</v>
      </c>
      <c r="X555" s="5" t="e">
        <f aca="false">ALEA.ENTRE.BORNES(1,13)</f>
        <v>#NAME?</v>
      </c>
    </row>
    <row r="556" customFormat="false" ht="18" hidden="false" customHeight="true" outlineLevel="0" collapsed="false">
      <c r="A556" s="6" t="e">
        <f aca="false">IF(OR(O557=1,O557=2),"GAGNE",IF(AND(O557&gt;=3,O557&lt;=6),"10%",IF(AND(O557&gt;=7,O557&lt;=10),"20%","PERDU")))</f>
        <v>#NAME?</v>
      </c>
      <c r="B556" s="6" t="e">
        <f aca="false">IF(OR(P557=1,P557=2),"GAGNE",IF(AND(P557&gt;=3,P557&lt;=6),"10%",IF(AND(P557&gt;=7,P557&lt;=10),"20%","PERDU")))</f>
        <v>#NAME?</v>
      </c>
      <c r="C556" s="6" t="e">
        <f aca="false">IF(OR(Q557=1,Q557=2),"GAGNE",IF(AND(Q557&gt;=3,Q557&lt;=6),"10%",IF(AND(Q557&gt;=7,Q557&lt;=10),"20%","PERDU")))</f>
        <v>#NAME?</v>
      </c>
      <c r="D556" s="6" t="e">
        <f aca="false">IF(OR(R557=1,R557=2),"GAGNE",IF(AND(R557&gt;=3,R557&lt;=6),"10%",IF(AND(R557&gt;=7,R557&lt;=10),"20%","PERDU")))</f>
        <v>#NAME?</v>
      </c>
      <c r="E556" s="6" t="e">
        <f aca="false">IF(OR(S557=1,S557=2),"GAGNE",IF(AND(S557&gt;=3,S557&lt;=6),"10%",IF(AND(S557&gt;=7,S557&lt;=10),"20%","PERDU")))</f>
        <v>#NAME?</v>
      </c>
      <c r="F556" s="6" t="e">
        <f aca="false">IF(OR(T557=1,T557=2),"GAGNE",IF(AND(T557&gt;=3,T557&lt;=6),"10%",IF(AND(T557&gt;=7,T557&lt;=10),"20%","PERDU")))</f>
        <v>#NAME?</v>
      </c>
      <c r="G556" s="6" t="e">
        <f aca="false">IF(OR(U557=1,U557=2),"GAGNE",IF(AND(U557&gt;=3,U557&lt;=6),"10%",IF(AND(U557&gt;=7,U557&lt;=10),"20%","PERDU")))</f>
        <v>#NAME?</v>
      </c>
      <c r="H556" s="6" t="e">
        <f aca="false">IF(OR(V557=1,V557=2),"GAGNE",IF(AND(V557&gt;=3,V557&lt;=6),"10%",IF(AND(V557&gt;=7,V557&lt;=10),"20%","PERDU")))</f>
        <v>#NAME?</v>
      </c>
      <c r="I556" s="6" t="e">
        <f aca="false">IF(OR(W557=1,W557=2),"GAGNE",IF(AND(W557&gt;=3,W557&lt;=6),"10%",IF(AND(W557&gt;=7,W557&lt;=10),"20%","PERDU")))</f>
        <v>#NAME?</v>
      </c>
      <c r="J556" s="6" t="e">
        <f aca="false">IF(OR(X557=1,X557=2),"GAGNE",IF(AND(X557&gt;=3,X557&lt;=6),"10%",IF(AND(X557&gt;=7,X557&lt;=10),"20%","PERDU")))</f>
        <v>#NAME?</v>
      </c>
      <c r="O556" s="5" t="e">
        <f aca="false">ALEA.ENTRE.BORNES(1,13)</f>
        <v>#NAME?</v>
      </c>
      <c r="P556" s="5" t="e">
        <f aca="false">ALEA.ENTRE.BORNES(1,13)</f>
        <v>#NAME?</v>
      </c>
      <c r="Q556" s="5" t="e">
        <f aca="false">ALEA.ENTRE.BORNES(1,13)</f>
        <v>#NAME?</v>
      </c>
      <c r="R556" s="5" t="e">
        <f aca="false">ALEA.ENTRE.BORNES(1,13)</f>
        <v>#NAME?</v>
      </c>
      <c r="S556" s="5" t="e">
        <f aca="false">ALEA.ENTRE.BORNES(1,13)</f>
        <v>#NAME?</v>
      </c>
      <c r="T556" s="5" t="e">
        <f aca="false">ALEA.ENTRE.BORNES(1,13)</f>
        <v>#NAME?</v>
      </c>
      <c r="U556" s="5" t="e">
        <f aca="false">ALEA.ENTRE.BORNES(1,13)</f>
        <v>#NAME?</v>
      </c>
      <c r="V556" s="5" t="e">
        <f aca="false">ALEA.ENTRE.BORNES(1,13)</f>
        <v>#NAME?</v>
      </c>
      <c r="W556" s="5" t="e">
        <f aca="false">ALEA.ENTRE.BORNES(1,13)</f>
        <v>#NAME?</v>
      </c>
      <c r="X556" s="5" t="e">
        <f aca="false">ALEA.ENTRE.BORNES(1,13)</f>
        <v>#NAME?</v>
      </c>
    </row>
    <row r="557" customFormat="false" ht="18" hidden="false" customHeight="true" outlineLevel="0" collapsed="false">
      <c r="A557" s="6" t="e">
        <f aca="false">IF(OR(O558=1,O558=2),"GAGNE",IF(AND(O558&gt;=3,O558&lt;=6),"10%",IF(AND(O558&gt;=7,O558&lt;=10),"20%","PERDU")))</f>
        <v>#NAME?</v>
      </c>
      <c r="B557" s="6" t="e">
        <f aca="false">IF(OR(P558=1,P558=2),"GAGNE",IF(AND(P558&gt;=3,P558&lt;=6),"10%",IF(AND(P558&gt;=7,P558&lt;=10),"20%","PERDU")))</f>
        <v>#NAME?</v>
      </c>
      <c r="C557" s="6" t="e">
        <f aca="false">IF(OR(Q558=1,Q558=2),"GAGNE",IF(AND(Q558&gt;=3,Q558&lt;=6),"10%",IF(AND(Q558&gt;=7,Q558&lt;=10),"20%","PERDU")))</f>
        <v>#NAME?</v>
      </c>
      <c r="D557" s="6" t="e">
        <f aca="false">IF(OR(R558=1,R558=2),"GAGNE",IF(AND(R558&gt;=3,R558&lt;=6),"10%",IF(AND(R558&gt;=7,R558&lt;=10),"20%","PERDU")))</f>
        <v>#NAME?</v>
      </c>
      <c r="E557" s="6" t="e">
        <f aca="false">IF(OR(S558=1,S558=2),"GAGNE",IF(AND(S558&gt;=3,S558&lt;=6),"10%",IF(AND(S558&gt;=7,S558&lt;=10),"20%","PERDU")))</f>
        <v>#NAME?</v>
      </c>
      <c r="F557" s="6" t="e">
        <f aca="false">IF(OR(T558=1,T558=2),"GAGNE",IF(AND(T558&gt;=3,T558&lt;=6),"10%",IF(AND(T558&gt;=7,T558&lt;=10),"20%","PERDU")))</f>
        <v>#NAME?</v>
      </c>
      <c r="G557" s="6" t="e">
        <f aca="false">IF(OR(U558=1,U558=2),"GAGNE",IF(AND(U558&gt;=3,U558&lt;=6),"10%",IF(AND(U558&gt;=7,U558&lt;=10),"20%","PERDU")))</f>
        <v>#NAME?</v>
      </c>
      <c r="H557" s="6" t="e">
        <f aca="false">IF(OR(V558=1,V558=2),"GAGNE",IF(AND(V558&gt;=3,V558&lt;=6),"10%",IF(AND(V558&gt;=7,V558&lt;=10),"20%","PERDU")))</f>
        <v>#NAME?</v>
      </c>
      <c r="I557" s="6" t="e">
        <f aca="false">IF(OR(W558=1,W558=2),"GAGNE",IF(AND(W558&gt;=3,W558&lt;=6),"10%",IF(AND(W558&gt;=7,W558&lt;=10),"20%","PERDU")))</f>
        <v>#NAME?</v>
      </c>
      <c r="J557" s="6" t="e">
        <f aca="false">IF(OR(X558=1,X558=2),"GAGNE",IF(AND(X558&gt;=3,X558&lt;=6),"10%",IF(AND(X558&gt;=7,X558&lt;=10),"20%","PERDU")))</f>
        <v>#NAME?</v>
      </c>
      <c r="O557" s="5" t="e">
        <f aca="false">ALEA.ENTRE.BORNES(1,13)</f>
        <v>#NAME?</v>
      </c>
      <c r="P557" s="5" t="e">
        <f aca="false">ALEA.ENTRE.BORNES(1,13)</f>
        <v>#NAME?</v>
      </c>
      <c r="Q557" s="5" t="e">
        <f aca="false">ALEA.ENTRE.BORNES(1,13)</f>
        <v>#NAME?</v>
      </c>
      <c r="R557" s="5" t="e">
        <f aca="false">ALEA.ENTRE.BORNES(1,13)</f>
        <v>#NAME?</v>
      </c>
      <c r="S557" s="5" t="e">
        <f aca="false">ALEA.ENTRE.BORNES(1,13)</f>
        <v>#NAME?</v>
      </c>
      <c r="T557" s="5" t="e">
        <f aca="false">ALEA.ENTRE.BORNES(1,13)</f>
        <v>#NAME?</v>
      </c>
      <c r="U557" s="5" t="e">
        <f aca="false">ALEA.ENTRE.BORNES(1,13)</f>
        <v>#NAME?</v>
      </c>
      <c r="V557" s="5" t="e">
        <f aca="false">ALEA.ENTRE.BORNES(1,13)</f>
        <v>#NAME?</v>
      </c>
      <c r="W557" s="5" t="e">
        <f aca="false">ALEA.ENTRE.BORNES(1,13)</f>
        <v>#NAME?</v>
      </c>
      <c r="X557" s="5" t="e">
        <f aca="false">ALEA.ENTRE.BORNES(1,13)</f>
        <v>#NAME?</v>
      </c>
    </row>
    <row r="558" customFormat="false" ht="18" hidden="false" customHeight="true" outlineLevel="0" collapsed="false">
      <c r="A558" s="6" t="e">
        <f aca="false">IF(OR(O559=1,O559=2),"GAGNE",IF(AND(O559&gt;=3,O559&lt;=6),"10%",IF(AND(O559&gt;=7,O559&lt;=10),"20%","PERDU")))</f>
        <v>#NAME?</v>
      </c>
      <c r="B558" s="6" t="e">
        <f aca="false">IF(OR(P559=1,P559=2),"GAGNE",IF(AND(P559&gt;=3,P559&lt;=6),"10%",IF(AND(P559&gt;=7,P559&lt;=10),"20%","PERDU")))</f>
        <v>#NAME?</v>
      </c>
      <c r="C558" s="6" t="e">
        <f aca="false">IF(OR(Q559=1,Q559=2),"GAGNE",IF(AND(Q559&gt;=3,Q559&lt;=6),"10%",IF(AND(Q559&gt;=7,Q559&lt;=10),"20%","PERDU")))</f>
        <v>#NAME?</v>
      </c>
      <c r="D558" s="6" t="e">
        <f aca="false">IF(OR(R559=1,R559=2),"GAGNE",IF(AND(R559&gt;=3,R559&lt;=6),"10%",IF(AND(R559&gt;=7,R559&lt;=10),"20%","PERDU")))</f>
        <v>#NAME?</v>
      </c>
      <c r="E558" s="6" t="e">
        <f aca="false">IF(OR(S559=1,S559=2),"GAGNE",IF(AND(S559&gt;=3,S559&lt;=6),"10%",IF(AND(S559&gt;=7,S559&lt;=10),"20%","PERDU")))</f>
        <v>#NAME?</v>
      </c>
      <c r="F558" s="6" t="e">
        <f aca="false">IF(OR(T559=1,T559=2),"GAGNE",IF(AND(T559&gt;=3,T559&lt;=6),"10%",IF(AND(T559&gt;=7,T559&lt;=10),"20%","PERDU")))</f>
        <v>#NAME?</v>
      </c>
      <c r="G558" s="6" t="e">
        <f aca="false">IF(OR(U559=1,U559=2),"GAGNE",IF(AND(U559&gt;=3,U559&lt;=6),"10%",IF(AND(U559&gt;=7,U559&lt;=10),"20%","PERDU")))</f>
        <v>#NAME?</v>
      </c>
      <c r="H558" s="6" t="e">
        <f aca="false">IF(OR(V559=1,V559=2),"GAGNE",IF(AND(V559&gt;=3,V559&lt;=6),"10%",IF(AND(V559&gt;=7,V559&lt;=10),"20%","PERDU")))</f>
        <v>#NAME?</v>
      </c>
      <c r="I558" s="6" t="e">
        <f aca="false">IF(OR(W559=1,W559=2),"GAGNE",IF(AND(W559&gt;=3,W559&lt;=6),"10%",IF(AND(W559&gt;=7,W559&lt;=10),"20%","PERDU")))</f>
        <v>#NAME?</v>
      </c>
      <c r="J558" s="6" t="e">
        <f aca="false">IF(OR(X559=1,X559=2),"GAGNE",IF(AND(X559&gt;=3,X559&lt;=6),"10%",IF(AND(X559&gt;=7,X559&lt;=10),"20%","PERDU")))</f>
        <v>#NAME?</v>
      </c>
      <c r="O558" s="5" t="e">
        <f aca="false">ALEA.ENTRE.BORNES(1,13)</f>
        <v>#NAME?</v>
      </c>
      <c r="P558" s="5" t="e">
        <f aca="false">ALEA.ENTRE.BORNES(1,13)</f>
        <v>#NAME?</v>
      </c>
      <c r="Q558" s="5" t="e">
        <f aca="false">ALEA.ENTRE.BORNES(1,13)</f>
        <v>#NAME?</v>
      </c>
      <c r="R558" s="5" t="e">
        <f aca="false">ALEA.ENTRE.BORNES(1,13)</f>
        <v>#NAME?</v>
      </c>
      <c r="S558" s="5" t="e">
        <f aca="false">ALEA.ENTRE.BORNES(1,13)</f>
        <v>#NAME?</v>
      </c>
      <c r="T558" s="5" t="e">
        <f aca="false">ALEA.ENTRE.BORNES(1,13)</f>
        <v>#NAME?</v>
      </c>
      <c r="U558" s="5" t="e">
        <f aca="false">ALEA.ENTRE.BORNES(1,13)</f>
        <v>#NAME?</v>
      </c>
      <c r="V558" s="5" t="e">
        <f aca="false">ALEA.ENTRE.BORNES(1,13)</f>
        <v>#NAME?</v>
      </c>
      <c r="W558" s="5" t="e">
        <f aca="false">ALEA.ENTRE.BORNES(1,13)</f>
        <v>#NAME?</v>
      </c>
      <c r="X558" s="5" t="e">
        <f aca="false">ALEA.ENTRE.BORNES(1,13)</f>
        <v>#NAME?</v>
      </c>
    </row>
    <row r="559" customFormat="false" ht="18" hidden="false" customHeight="true" outlineLevel="0" collapsed="false">
      <c r="A559" s="6" t="e">
        <f aca="false">IF(OR(O560=1,O560=2),"GAGNE",IF(AND(O560&gt;=3,O560&lt;=6),"10%",IF(AND(O560&gt;=7,O560&lt;=10),"20%","PERDU")))</f>
        <v>#NAME?</v>
      </c>
      <c r="B559" s="6" t="e">
        <f aca="false">IF(OR(P560=1,P560=2),"GAGNE",IF(AND(P560&gt;=3,P560&lt;=6),"10%",IF(AND(P560&gt;=7,P560&lt;=10),"20%","PERDU")))</f>
        <v>#NAME?</v>
      </c>
      <c r="C559" s="6" t="e">
        <f aca="false">IF(OR(Q560=1,Q560=2),"GAGNE",IF(AND(Q560&gt;=3,Q560&lt;=6),"10%",IF(AND(Q560&gt;=7,Q560&lt;=10),"20%","PERDU")))</f>
        <v>#NAME?</v>
      </c>
      <c r="D559" s="6" t="e">
        <f aca="false">IF(OR(R560=1,R560=2),"GAGNE",IF(AND(R560&gt;=3,R560&lt;=6),"10%",IF(AND(R560&gt;=7,R560&lt;=10),"20%","PERDU")))</f>
        <v>#NAME?</v>
      </c>
      <c r="E559" s="6" t="e">
        <f aca="false">IF(OR(S560=1,S560=2),"GAGNE",IF(AND(S560&gt;=3,S560&lt;=6),"10%",IF(AND(S560&gt;=7,S560&lt;=10),"20%","PERDU")))</f>
        <v>#NAME?</v>
      </c>
      <c r="F559" s="6" t="e">
        <f aca="false">IF(OR(T560=1,T560=2),"GAGNE",IF(AND(T560&gt;=3,T560&lt;=6),"10%",IF(AND(T560&gt;=7,T560&lt;=10),"20%","PERDU")))</f>
        <v>#NAME?</v>
      </c>
      <c r="G559" s="6" t="e">
        <f aca="false">IF(OR(U560=1,U560=2),"GAGNE",IF(AND(U560&gt;=3,U560&lt;=6),"10%",IF(AND(U560&gt;=7,U560&lt;=10),"20%","PERDU")))</f>
        <v>#NAME?</v>
      </c>
      <c r="H559" s="6" t="e">
        <f aca="false">IF(OR(V560=1,V560=2),"GAGNE",IF(AND(V560&gt;=3,V560&lt;=6),"10%",IF(AND(V560&gt;=7,V560&lt;=10),"20%","PERDU")))</f>
        <v>#NAME?</v>
      </c>
      <c r="I559" s="6" t="e">
        <f aca="false">IF(OR(W560=1,W560=2),"GAGNE",IF(AND(W560&gt;=3,W560&lt;=6),"10%",IF(AND(W560&gt;=7,W560&lt;=10),"20%","PERDU")))</f>
        <v>#NAME?</v>
      </c>
      <c r="J559" s="6" t="e">
        <f aca="false">IF(OR(X560=1,X560=2),"GAGNE",IF(AND(X560&gt;=3,X560&lt;=6),"10%",IF(AND(X560&gt;=7,X560&lt;=10),"20%","PERDU")))</f>
        <v>#NAME?</v>
      </c>
      <c r="O559" s="5" t="e">
        <f aca="false">ALEA.ENTRE.BORNES(1,13)</f>
        <v>#NAME?</v>
      </c>
      <c r="P559" s="5" t="e">
        <f aca="false">ALEA.ENTRE.BORNES(1,13)</f>
        <v>#NAME?</v>
      </c>
      <c r="Q559" s="5" t="e">
        <f aca="false">ALEA.ENTRE.BORNES(1,13)</f>
        <v>#NAME?</v>
      </c>
      <c r="R559" s="5" t="e">
        <f aca="false">ALEA.ENTRE.BORNES(1,13)</f>
        <v>#NAME?</v>
      </c>
      <c r="S559" s="5" t="e">
        <f aca="false">ALEA.ENTRE.BORNES(1,13)</f>
        <v>#NAME?</v>
      </c>
      <c r="T559" s="5" t="e">
        <f aca="false">ALEA.ENTRE.BORNES(1,13)</f>
        <v>#NAME?</v>
      </c>
      <c r="U559" s="5" t="e">
        <f aca="false">ALEA.ENTRE.BORNES(1,13)</f>
        <v>#NAME?</v>
      </c>
      <c r="V559" s="5" t="e">
        <f aca="false">ALEA.ENTRE.BORNES(1,13)</f>
        <v>#NAME?</v>
      </c>
      <c r="W559" s="5" t="e">
        <f aca="false">ALEA.ENTRE.BORNES(1,13)</f>
        <v>#NAME?</v>
      </c>
      <c r="X559" s="5" t="e">
        <f aca="false">ALEA.ENTRE.BORNES(1,13)</f>
        <v>#NAME?</v>
      </c>
    </row>
    <row r="560" customFormat="false" ht="18" hidden="false" customHeight="true" outlineLevel="0" collapsed="false">
      <c r="A560" s="6" t="e">
        <f aca="false">IF(OR(O561=1,O561=2),"GAGNE",IF(AND(O561&gt;=3,O561&lt;=6),"10%",IF(AND(O561&gt;=7,O561&lt;=10),"20%","PERDU")))</f>
        <v>#NAME?</v>
      </c>
      <c r="B560" s="6" t="e">
        <f aca="false">IF(OR(P561=1,P561=2),"GAGNE",IF(AND(P561&gt;=3,P561&lt;=6),"10%",IF(AND(P561&gt;=7,P561&lt;=10),"20%","PERDU")))</f>
        <v>#NAME?</v>
      </c>
      <c r="C560" s="6" t="e">
        <f aca="false">IF(OR(Q561=1,Q561=2),"GAGNE",IF(AND(Q561&gt;=3,Q561&lt;=6),"10%",IF(AND(Q561&gt;=7,Q561&lt;=10),"20%","PERDU")))</f>
        <v>#NAME?</v>
      </c>
      <c r="D560" s="6" t="e">
        <f aca="false">IF(OR(R561=1,R561=2),"GAGNE",IF(AND(R561&gt;=3,R561&lt;=6),"10%",IF(AND(R561&gt;=7,R561&lt;=10),"20%","PERDU")))</f>
        <v>#NAME?</v>
      </c>
      <c r="E560" s="6" t="e">
        <f aca="false">IF(OR(S561=1,S561=2),"GAGNE",IF(AND(S561&gt;=3,S561&lt;=6),"10%",IF(AND(S561&gt;=7,S561&lt;=10),"20%","PERDU")))</f>
        <v>#NAME?</v>
      </c>
      <c r="F560" s="6" t="e">
        <f aca="false">IF(OR(T561=1,T561=2),"GAGNE",IF(AND(T561&gt;=3,T561&lt;=6),"10%",IF(AND(T561&gt;=7,T561&lt;=10),"20%","PERDU")))</f>
        <v>#NAME?</v>
      </c>
      <c r="G560" s="6" t="e">
        <f aca="false">IF(OR(U561=1,U561=2),"GAGNE",IF(AND(U561&gt;=3,U561&lt;=6),"10%",IF(AND(U561&gt;=7,U561&lt;=10),"20%","PERDU")))</f>
        <v>#NAME?</v>
      </c>
      <c r="H560" s="6" t="e">
        <f aca="false">IF(OR(V561=1,V561=2),"GAGNE",IF(AND(V561&gt;=3,V561&lt;=6),"10%",IF(AND(V561&gt;=7,V561&lt;=10),"20%","PERDU")))</f>
        <v>#NAME?</v>
      </c>
      <c r="I560" s="6" t="e">
        <f aca="false">IF(OR(W561=1,W561=2),"GAGNE",IF(AND(W561&gt;=3,W561&lt;=6),"10%",IF(AND(W561&gt;=7,W561&lt;=10),"20%","PERDU")))</f>
        <v>#NAME?</v>
      </c>
      <c r="J560" s="6" t="e">
        <f aca="false">IF(OR(X561=1,X561=2),"GAGNE",IF(AND(X561&gt;=3,X561&lt;=6),"10%",IF(AND(X561&gt;=7,X561&lt;=10),"20%","PERDU")))</f>
        <v>#NAME?</v>
      </c>
      <c r="O560" s="5" t="e">
        <f aca="false">ALEA.ENTRE.BORNES(1,13)</f>
        <v>#NAME?</v>
      </c>
      <c r="P560" s="5" t="e">
        <f aca="false">ALEA.ENTRE.BORNES(1,13)</f>
        <v>#NAME?</v>
      </c>
      <c r="Q560" s="5" t="e">
        <f aca="false">ALEA.ENTRE.BORNES(1,13)</f>
        <v>#NAME?</v>
      </c>
      <c r="R560" s="5" t="e">
        <f aca="false">ALEA.ENTRE.BORNES(1,13)</f>
        <v>#NAME?</v>
      </c>
      <c r="S560" s="5" t="e">
        <f aca="false">ALEA.ENTRE.BORNES(1,13)</f>
        <v>#NAME?</v>
      </c>
      <c r="T560" s="5" t="e">
        <f aca="false">ALEA.ENTRE.BORNES(1,13)</f>
        <v>#NAME?</v>
      </c>
      <c r="U560" s="5" t="e">
        <f aca="false">ALEA.ENTRE.BORNES(1,13)</f>
        <v>#NAME?</v>
      </c>
      <c r="V560" s="5" t="e">
        <f aca="false">ALEA.ENTRE.BORNES(1,13)</f>
        <v>#NAME?</v>
      </c>
      <c r="W560" s="5" t="e">
        <f aca="false">ALEA.ENTRE.BORNES(1,13)</f>
        <v>#NAME?</v>
      </c>
      <c r="X560" s="5" t="e">
        <f aca="false">ALEA.ENTRE.BORNES(1,13)</f>
        <v>#NAME?</v>
      </c>
    </row>
    <row r="561" customFormat="false" ht="18" hidden="false" customHeight="true" outlineLevel="0" collapsed="false">
      <c r="A561" s="6" t="e">
        <f aca="false">IF(OR(O562=1,O562=2),"GAGNE",IF(AND(O562&gt;=3,O562&lt;=6),"10%",IF(AND(O562&gt;=7,O562&lt;=10),"20%","PERDU")))</f>
        <v>#NAME?</v>
      </c>
      <c r="B561" s="6" t="e">
        <f aca="false">IF(OR(P562=1,P562=2),"GAGNE",IF(AND(P562&gt;=3,P562&lt;=6),"10%",IF(AND(P562&gt;=7,P562&lt;=10),"20%","PERDU")))</f>
        <v>#NAME?</v>
      </c>
      <c r="C561" s="6" t="e">
        <f aca="false">IF(OR(Q562=1,Q562=2),"GAGNE",IF(AND(Q562&gt;=3,Q562&lt;=6),"10%",IF(AND(Q562&gt;=7,Q562&lt;=10),"20%","PERDU")))</f>
        <v>#NAME?</v>
      </c>
      <c r="D561" s="6" t="e">
        <f aca="false">IF(OR(R562=1,R562=2),"GAGNE",IF(AND(R562&gt;=3,R562&lt;=6),"10%",IF(AND(R562&gt;=7,R562&lt;=10),"20%","PERDU")))</f>
        <v>#NAME?</v>
      </c>
      <c r="E561" s="6" t="e">
        <f aca="false">IF(OR(S562=1,S562=2),"GAGNE",IF(AND(S562&gt;=3,S562&lt;=6),"10%",IF(AND(S562&gt;=7,S562&lt;=10),"20%","PERDU")))</f>
        <v>#NAME?</v>
      </c>
      <c r="F561" s="6" t="e">
        <f aca="false">IF(OR(T562=1,T562=2),"GAGNE",IF(AND(T562&gt;=3,T562&lt;=6),"10%",IF(AND(T562&gt;=7,T562&lt;=10),"20%","PERDU")))</f>
        <v>#NAME?</v>
      </c>
      <c r="G561" s="6" t="e">
        <f aca="false">IF(OR(U562=1,U562=2),"GAGNE",IF(AND(U562&gt;=3,U562&lt;=6),"10%",IF(AND(U562&gt;=7,U562&lt;=10),"20%","PERDU")))</f>
        <v>#NAME?</v>
      </c>
      <c r="H561" s="6" t="e">
        <f aca="false">IF(OR(V562=1,V562=2),"GAGNE",IF(AND(V562&gt;=3,V562&lt;=6),"10%",IF(AND(V562&gt;=7,V562&lt;=10),"20%","PERDU")))</f>
        <v>#NAME?</v>
      </c>
      <c r="I561" s="6" t="e">
        <f aca="false">IF(OR(W562=1,W562=2),"GAGNE",IF(AND(W562&gt;=3,W562&lt;=6),"10%",IF(AND(W562&gt;=7,W562&lt;=10),"20%","PERDU")))</f>
        <v>#NAME?</v>
      </c>
      <c r="J561" s="6" t="e">
        <f aca="false">IF(OR(X562=1,X562=2),"GAGNE",IF(AND(X562&gt;=3,X562&lt;=6),"10%",IF(AND(X562&gt;=7,X562&lt;=10),"20%","PERDU")))</f>
        <v>#NAME?</v>
      </c>
      <c r="O561" s="5" t="e">
        <f aca="false">ALEA.ENTRE.BORNES(1,13)</f>
        <v>#NAME?</v>
      </c>
      <c r="P561" s="5" t="e">
        <f aca="false">ALEA.ENTRE.BORNES(1,13)</f>
        <v>#NAME?</v>
      </c>
      <c r="Q561" s="5" t="e">
        <f aca="false">ALEA.ENTRE.BORNES(1,13)</f>
        <v>#NAME?</v>
      </c>
      <c r="R561" s="5" t="e">
        <f aca="false">ALEA.ENTRE.BORNES(1,13)</f>
        <v>#NAME?</v>
      </c>
      <c r="S561" s="5" t="e">
        <f aca="false">ALEA.ENTRE.BORNES(1,13)</f>
        <v>#NAME?</v>
      </c>
      <c r="T561" s="5" t="e">
        <f aca="false">ALEA.ENTRE.BORNES(1,13)</f>
        <v>#NAME?</v>
      </c>
      <c r="U561" s="5" t="e">
        <f aca="false">ALEA.ENTRE.BORNES(1,13)</f>
        <v>#NAME?</v>
      </c>
      <c r="V561" s="5" t="e">
        <f aca="false">ALEA.ENTRE.BORNES(1,13)</f>
        <v>#NAME?</v>
      </c>
      <c r="W561" s="5" t="e">
        <f aca="false">ALEA.ENTRE.BORNES(1,13)</f>
        <v>#NAME?</v>
      </c>
      <c r="X561" s="5" t="e">
        <f aca="false">ALEA.ENTRE.BORNES(1,13)</f>
        <v>#NAME?</v>
      </c>
    </row>
    <row r="562" customFormat="false" ht="18" hidden="false" customHeight="true" outlineLevel="0" collapsed="false">
      <c r="A562" s="6" t="e">
        <f aca="false">IF(OR(O563=1,O563=2),"GAGNE",IF(AND(O563&gt;=3,O563&lt;=6),"10%",IF(AND(O563&gt;=7,O563&lt;=10),"20%","PERDU")))</f>
        <v>#NAME?</v>
      </c>
      <c r="B562" s="6" t="e">
        <f aca="false">IF(OR(P563=1,P563=2),"GAGNE",IF(AND(P563&gt;=3,P563&lt;=6),"10%",IF(AND(P563&gt;=7,P563&lt;=10),"20%","PERDU")))</f>
        <v>#NAME?</v>
      </c>
      <c r="C562" s="6" t="e">
        <f aca="false">IF(OR(Q563=1,Q563=2),"GAGNE",IF(AND(Q563&gt;=3,Q563&lt;=6),"10%",IF(AND(Q563&gt;=7,Q563&lt;=10),"20%","PERDU")))</f>
        <v>#NAME?</v>
      </c>
      <c r="D562" s="6" t="e">
        <f aca="false">IF(OR(R563=1,R563=2),"GAGNE",IF(AND(R563&gt;=3,R563&lt;=6),"10%",IF(AND(R563&gt;=7,R563&lt;=10),"20%","PERDU")))</f>
        <v>#NAME?</v>
      </c>
      <c r="E562" s="6" t="e">
        <f aca="false">IF(OR(S563=1,S563=2),"GAGNE",IF(AND(S563&gt;=3,S563&lt;=6),"10%",IF(AND(S563&gt;=7,S563&lt;=10),"20%","PERDU")))</f>
        <v>#NAME?</v>
      </c>
      <c r="F562" s="6" t="e">
        <f aca="false">IF(OR(T563=1,T563=2),"GAGNE",IF(AND(T563&gt;=3,T563&lt;=6),"10%",IF(AND(T563&gt;=7,T563&lt;=10),"20%","PERDU")))</f>
        <v>#NAME?</v>
      </c>
      <c r="G562" s="6" t="e">
        <f aca="false">IF(OR(U563=1,U563=2),"GAGNE",IF(AND(U563&gt;=3,U563&lt;=6),"10%",IF(AND(U563&gt;=7,U563&lt;=10),"20%","PERDU")))</f>
        <v>#NAME?</v>
      </c>
      <c r="H562" s="6" t="e">
        <f aca="false">IF(OR(V563=1,V563=2),"GAGNE",IF(AND(V563&gt;=3,V563&lt;=6),"10%",IF(AND(V563&gt;=7,V563&lt;=10),"20%","PERDU")))</f>
        <v>#NAME?</v>
      </c>
      <c r="I562" s="6" t="e">
        <f aca="false">IF(OR(W563=1,W563=2),"GAGNE",IF(AND(W563&gt;=3,W563&lt;=6),"10%",IF(AND(W563&gt;=7,W563&lt;=10),"20%","PERDU")))</f>
        <v>#NAME?</v>
      </c>
      <c r="J562" s="6" t="e">
        <f aca="false">IF(OR(X563=1,X563=2),"GAGNE",IF(AND(X563&gt;=3,X563&lt;=6),"10%",IF(AND(X563&gt;=7,X563&lt;=10),"20%","PERDU")))</f>
        <v>#NAME?</v>
      </c>
      <c r="O562" s="5" t="e">
        <f aca="false">ALEA.ENTRE.BORNES(1,13)</f>
        <v>#NAME?</v>
      </c>
      <c r="P562" s="5" t="e">
        <f aca="false">ALEA.ENTRE.BORNES(1,13)</f>
        <v>#NAME?</v>
      </c>
      <c r="Q562" s="5" t="e">
        <f aca="false">ALEA.ENTRE.BORNES(1,13)</f>
        <v>#NAME?</v>
      </c>
      <c r="R562" s="5" t="e">
        <f aca="false">ALEA.ENTRE.BORNES(1,13)</f>
        <v>#NAME?</v>
      </c>
      <c r="S562" s="5" t="e">
        <f aca="false">ALEA.ENTRE.BORNES(1,13)</f>
        <v>#NAME?</v>
      </c>
      <c r="T562" s="5" t="e">
        <f aca="false">ALEA.ENTRE.BORNES(1,13)</f>
        <v>#NAME?</v>
      </c>
      <c r="U562" s="5" t="e">
        <f aca="false">ALEA.ENTRE.BORNES(1,13)</f>
        <v>#NAME?</v>
      </c>
      <c r="V562" s="5" t="e">
        <f aca="false">ALEA.ENTRE.BORNES(1,13)</f>
        <v>#NAME?</v>
      </c>
      <c r="W562" s="5" t="e">
        <f aca="false">ALEA.ENTRE.BORNES(1,13)</f>
        <v>#NAME?</v>
      </c>
      <c r="X562" s="5" t="e">
        <f aca="false">ALEA.ENTRE.BORNES(1,13)</f>
        <v>#NAME?</v>
      </c>
    </row>
    <row r="563" customFormat="false" ht="18" hidden="false" customHeight="true" outlineLevel="0" collapsed="false">
      <c r="A563" s="6" t="e">
        <f aca="false">IF(OR(O564=1,O564=2),"GAGNE",IF(AND(O564&gt;=3,O564&lt;=6),"10%",IF(AND(O564&gt;=7,O564&lt;=10),"20%","PERDU")))</f>
        <v>#NAME?</v>
      </c>
      <c r="B563" s="6" t="e">
        <f aca="false">IF(OR(P564=1,P564=2),"GAGNE",IF(AND(P564&gt;=3,P564&lt;=6),"10%",IF(AND(P564&gt;=7,P564&lt;=10),"20%","PERDU")))</f>
        <v>#NAME?</v>
      </c>
      <c r="C563" s="6" t="e">
        <f aca="false">IF(OR(Q564=1,Q564=2),"GAGNE",IF(AND(Q564&gt;=3,Q564&lt;=6),"10%",IF(AND(Q564&gt;=7,Q564&lt;=10),"20%","PERDU")))</f>
        <v>#NAME?</v>
      </c>
      <c r="D563" s="6" t="e">
        <f aca="false">IF(OR(R564=1,R564=2),"GAGNE",IF(AND(R564&gt;=3,R564&lt;=6),"10%",IF(AND(R564&gt;=7,R564&lt;=10),"20%","PERDU")))</f>
        <v>#NAME?</v>
      </c>
      <c r="E563" s="6" t="e">
        <f aca="false">IF(OR(S564=1,S564=2),"GAGNE",IF(AND(S564&gt;=3,S564&lt;=6),"10%",IF(AND(S564&gt;=7,S564&lt;=10),"20%","PERDU")))</f>
        <v>#NAME?</v>
      </c>
      <c r="F563" s="6" t="e">
        <f aca="false">IF(OR(T564=1,T564=2),"GAGNE",IF(AND(T564&gt;=3,T564&lt;=6),"10%",IF(AND(T564&gt;=7,T564&lt;=10),"20%","PERDU")))</f>
        <v>#NAME?</v>
      </c>
      <c r="G563" s="6" t="e">
        <f aca="false">IF(OR(U564=1,U564=2),"GAGNE",IF(AND(U564&gt;=3,U564&lt;=6),"10%",IF(AND(U564&gt;=7,U564&lt;=10),"20%","PERDU")))</f>
        <v>#NAME?</v>
      </c>
      <c r="H563" s="6" t="e">
        <f aca="false">IF(OR(V564=1,V564=2),"GAGNE",IF(AND(V564&gt;=3,V564&lt;=6),"10%",IF(AND(V564&gt;=7,V564&lt;=10),"20%","PERDU")))</f>
        <v>#NAME?</v>
      </c>
      <c r="I563" s="6" t="e">
        <f aca="false">IF(OR(W564=1,W564=2),"GAGNE",IF(AND(W564&gt;=3,W564&lt;=6),"10%",IF(AND(W564&gt;=7,W564&lt;=10),"20%","PERDU")))</f>
        <v>#NAME?</v>
      </c>
      <c r="J563" s="6" t="e">
        <f aca="false">IF(OR(X564=1,X564=2),"GAGNE",IF(AND(X564&gt;=3,X564&lt;=6),"10%",IF(AND(X564&gt;=7,X564&lt;=10),"20%","PERDU")))</f>
        <v>#NAME?</v>
      </c>
      <c r="O563" s="5" t="e">
        <f aca="false">ALEA.ENTRE.BORNES(1,13)</f>
        <v>#NAME?</v>
      </c>
      <c r="P563" s="5" t="e">
        <f aca="false">ALEA.ENTRE.BORNES(1,13)</f>
        <v>#NAME?</v>
      </c>
      <c r="Q563" s="5" t="e">
        <f aca="false">ALEA.ENTRE.BORNES(1,13)</f>
        <v>#NAME?</v>
      </c>
      <c r="R563" s="5" t="e">
        <f aca="false">ALEA.ENTRE.BORNES(1,13)</f>
        <v>#NAME?</v>
      </c>
      <c r="S563" s="5" t="e">
        <f aca="false">ALEA.ENTRE.BORNES(1,13)</f>
        <v>#NAME?</v>
      </c>
      <c r="T563" s="5" t="e">
        <f aca="false">ALEA.ENTRE.BORNES(1,13)</f>
        <v>#NAME?</v>
      </c>
      <c r="U563" s="5" t="e">
        <f aca="false">ALEA.ENTRE.BORNES(1,13)</f>
        <v>#NAME?</v>
      </c>
      <c r="V563" s="5" t="e">
        <f aca="false">ALEA.ENTRE.BORNES(1,13)</f>
        <v>#NAME?</v>
      </c>
      <c r="W563" s="5" t="e">
        <f aca="false">ALEA.ENTRE.BORNES(1,13)</f>
        <v>#NAME?</v>
      </c>
      <c r="X563" s="5" t="e">
        <f aca="false">ALEA.ENTRE.BORNES(1,13)</f>
        <v>#NAME?</v>
      </c>
    </row>
    <row r="564" customFormat="false" ht="18" hidden="false" customHeight="true" outlineLevel="0" collapsed="false">
      <c r="A564" s="6" t="e">
        <f aca="false">IF(OR(O565=1,O565=2),"GAGNE",IF(AND(O565&gt;=3,O565&lt;=6),"10%",IF(AND(O565&gt;=7,O565&lt;=10),"20%","PERDU")))</f>
        <v>#NAME?</v>
      </c>
      <c r="B564" s="6" t="e">
        <f aca="false">IF(OR(P565=1,P565=2),"GAGNE",IF(AND(P565&gt;=3,P565&lt;=6),"10%",IF(AND(P565&gt;=7,P565&lt;=10),"20%","PERDU")))</f>
        <v>#NAME?</v>
      </c>
      <c r="C564" s="6" t="e">
        <f aca="false">IF(OR(Q565=1,Q565=2),"GAGNE",IF(AND(Q565&gt;=3,Q565&lt;=6),"10%",IF(AND(Q565&gt;=7,Q565&lt;=10),"20%","PERDU")))</f>
        <v>#NAME?</v>
      </c>
      <c r="D564" s="6" t="e">
        <f aca="false">IF(OR(R565=1,R565=2),"GAGNE",IF(AND(R565&gt;=3,R565&lt;=6),"10%",IF(AND(R565&gt;=7,R565&lt;=10),"20%","PERDU")))</f>
        <v>#NAME?</v>
      </c>
      <c r="E564" s="6" t="e">
        <f aca="false">IF(OR(S565=1,S565=2),"GAGNE",IF(AND(S565&gt;=3,S565&lt;=6),"10%",IF(AND(S565&gt;=7,S565&lt;=10),"20%","PERDU")))</f>
        <v>#NAME?</v>
      </c>
      <c r="F564" s="6" t="e">
        <f aca="false">IF(OR(T565=1,T565=2),"GAGNE",IF(AND(T565&gt;=3,T565&lt;=6),"10%",IF(AND(T565&gt;=7,T565&lt;=10),"20%","PERDU")))</f>
        <v>#NAME?</v>
      </c>
      <c r="G564" s="6" t="e">
        <f aca="false">IF(OR(U565=1,U565=2),"GAGNE",IF(AND(U565&gt;=3,U565&lt;=6),"10%",IF(AND(U565&gt;=7,U565&lt;=10),"20%","PERDU")))</f>
        <v>#NAME?</v>
      </c>
      <c r="H564" s="6" t="e">
        <f aca="false">IF(OR(V565=1,V565=2),"GAGNE",IF(AND(V565&gt;=3,V565&lt;=6),"10%",IF(AND(V565&gt;=7,V565&lt;=10),"20%","PERDU")))</f>
        <v>#NAME?</v>
      </c>
      <c r="I564" s="6" t="e">
        <f aca="false">IF(OR(W565=1,W565=2),"GAGNE",IF(AND(W565&gt;=3,W565&lt;=6),"10%",IF(AND(W565&gt;=7,W565&lt;=10),"20%","PERDU")))</f>
        <v>#NAME?</v>
      </c>
      <c r="J564" s="6" t="e">
        <f aca="false">IF(OR(X565=1,X565=2),"GAGNE",IF(AND(X565&gt;=3,X565&lt;=6),"10%",IF(AND(X565&gt;=7,X565&lt;=10),"20%","PERDU")))</f>
        <v>#NAME?</v>
      </c>
      <c r="O564" s="5" t="e">
        <f aca="false">ALEA.ENTRE.BORNES(1,13)</f>
        <v>#NAME?</v>
      </c>
      <c r="P564" s="5" t="e">
        <f aca="false">ALEA.ENTRE.BORNES(1,13)</f>
        <v>#NAME?</v>
      </c>
      <c r="Q564" s="5" t="e">
        <f aca="false">ALEA.ENTRE.BORNES(1,13)</f>
        <v>#NAME?</v>
      </c>
      <c r="R564" s="5" t="e">
        <f aca="false">ALEA.ENTRE.BORNES(1,13)</f>
        <v>#NAME?</v>
      </c>
      <c r="S564" s="5" t="e">
        <f aca="false">ALEA.ENTRE.BORNES(1,13)</f>
        <v>#NAME?</v>
      </c>
      <c r="T564" s="5" t="e">
        <f aca="false">ALEA.ENTRE.BORNES(1,13)</f>
        <v>#NAME?</v>
      </c>
      <c r="U564" s="5" t="e">
        <f aca="false">ALEA.ENTRE.BORNES(1,13)</f>
        <v>#NAME?</v>
      </c>
      <c r="V564" s="5" t="e">
        <f aca="false">ALEA.ENTRE.BORNES(1,13)</f>
        <v>#NAME?</v>
      </c>
      <c r="W564" s="5" t="e">
        <f aca="false">ALEA.ENTRE.BORNES(1,13)</f>
        <v>#NAME?</v>
      </c>
      <c r="X564" s="5" t="e">
        <f aca="false">ALEA.ENTRE.BORNES(1,13)</f>
        <v>#NAME?</v>
      </c>
    </row>
    <row r="565" customFormat="false" ht="18" hidden="false" customHeight="true" outlineLevel="0" collapsed="false">
      <c r="A565" s="6" t="e">
        <f aca="false">IF(OR(O566=1,O566=2),"GAGNE",IF(AND(O566&gt;=3,O566&lt;=6),"10%",IF(AND(O566&gt;=7,O566&lt;=10),"20%","PERDU")))</f>
        <v>#NAME?</v>
      </c>
      <c r="B565" s="6" t="e">
        <f aca="false">IF(OR(P566=1,P566=2),"GAGNE",IF(AND(P566&gt;=3,P566&lt;=6),"10%",IF(AND(P566&gt;=7,P566&lt;=10),"20%","PERDU")))</f>
        <v>#NAME?</v>
      </c>
      <c r="C565" s="6" t="e">
        <f aca="false">IF(OR(Q566=1,Q566=2),"GAGNE",IF(AND(Q566&gt;=3,Q566&lt;=6),"10%",IF(AND(Q566&gt;=7,Q566&lt;=10),"20%","PERDU")))</f>
        <v>#NAME?</v>
      </c>
      <c r="D565" s="6" t="e">
        <f aca="false">IF(OR(R566=1,R566=2),"GAGNE",IF(AND(R566&gt;=3,R566&lt;=6),"10%",IF(AND(R566&gt;=7,R566&lt;=10),"20%","PERDU")))</f>
        <v>#NAME?</v>
      </c>
      <c r="E565" s="6" t="e">
        <f aca="false">IF(OR(S566=1,S566=2),"GAGNE",IF(AND(S566&gt;=3,S566&lt;=6),"10%",IF(AND(S566&gt;=7,S566&lt;=10),"20%","PERDU")))</f>
        <v>#NAME?</v>
      </c>
      <c r="F565" s="6" t="e">
        <f aca="false">IF(OR(T566=1,T566=2),"GAGNE",IF(AND(T566&gt;=3,T566&lt;=6),"10%",IF(AND(T566&gt;=7,T566&lt;=10),"20%","PERDU")))</f>
        <v>#NAME?</v>
      </c>
      <c r="G565" s="6" t="e">
        <f aca="false">IF(OR(U566=1,U566=2),"GAGNE",IF(AND(U566&gt;=3,U566&lt;=6),"10%",IF(AND(U566&gt;=7,U566&lt;=10),"20%","PERDU")))</f>
        <v>#NAME?</v>
      </c>
      <c r="H565" s="6" t="e">
        <f aca="false">IF(OR(V566=1,V566=2),"GAGNE",IF(AND(V566&gt;=3,V566&lt;=6),"10%",IF(AND(V566&gt;=7,V566&lt;=10),"20%","PERDU")))</f>
        <v>#NAME?</v>
      </c>
      <c r="I565" s="6" t="e">
        <f aca="false">IF(OR(W566=1,W566=2),"GAGNE",IF(AND(W566&gt;=3,W566&lt;=6),"10%",IF(AND(W566&gt;=7,W566&lt;=10),"20%","PERDU")))</f>
        <v>#NAME?</v>
      </c>
      <c r="J565" s="6" t="e">
        <f aca="false">IF(OR(X566=1,X566=2),"GAGNE",IF(AND(X566&gt;=3,X566&lt;=6),"10%",IF(AND(X566&gt;=7,X566&lt;=10),"20%","PERDU")))</f>
        <v>#NAME?</v>
      </c>
      <c r="O565" s="5" t="e">
        <f aca="false">ALEA.ENTRE.BORNES(1,13)</f>
        <v>#NAME?</v>
      </c>
      <c r="P565" s="5" t="e">
        <f aca="false">ALEA.ENTRE.BORNES(1,13)</f>
        <v>#NAME?</v>
      </c>
      <c r="Q565" s="5" t="e">
        <f aca="false">ALEA.ENTRE.BORNES(1,13)</f>
        <v>#NAME?</v>
      </c>
      <c r="R565" s="5" t="e">
        <f aca="false">ALEA.ENTRE.BORNES(1,13)</f>
        <v>#NAME?</v>
      </c>
      <c r="S565" s="5" t="e">
        <f aca="false">ALEA.ENTRE.BORNES(1,13)</f>
        <v>#NAME?</v>
      </c>
      <c r="T565" s="5" t="e">
        <f aca="false">ALEA.ENTRE.BORNES(1,13)</f>
        <v>#NAME?</v>
      </c>
      <c r="U565" s="5" t="e">
        <f aca="false">ALEA.ENTRE.BORNES(1,13)</f>
        <v>#NAME?</v>
      </c>
      <c r="V565" s="5" t="e">
        <f aca="false">ALEA.ENTRE.BORNES(1,13)</f>
        <v>#NAME?</v>
      </c>
      <c r="W565" s="5" t="e">
        <f aca="false">ALEA.ENTRE.BORNES(1,13)</f>
        <v>#NAME?</v>
      </c>
      <c r="X565" s="5" t="e">
        <f aca="false">ALEA.ENTRE.BORNES(1,13)</f>
        <v>#NAME?</v>
      </c>
    </row>
    <row r="566" customFormat="false" ht="18" hidden="false" customHeight="true" outlineLevel="0" collapsed="false">
      <c r="A566" s="6" t="e">
        <f aca="false">IF(OR(O567=1,O567=2),"GAGNE",IF(AND(O567&gt;=3,O567&lt;=6),"10%",IF(AND(O567&gt;=7,O567&lt;=10),"20%","PERDU")))</f>
        <v>#NAME?</v>
      </c>
      <c r="B566" s="6" t="e">
        <f aca="false">IF(OR(P567=1,P567=2),"GAGNE",IF(AND(P567&gt;=3,P567&lt;=6),"10%",IF(AND(P567&gt;=7,P567&lt;=10),"20%","PERDU")))</f>
        <v>#NAME?</v>
      </c>
      <c r="C566" s="6" t="e">
        <f aca="false">IF(OR(Q567=1,Q567=2),"GAGNE",IF(AND(Q567&gt;=3,Q567&lt;=6),"10%",IF(AND(Q567&gt;=7,Q567&lt;=10),"20%","PERDU")))</f>
        <v>#NAME?</v>
      </c>
      <c r="D566" s="6" t="e">
        <f aca="false">IF(OR(R567=1,R567=2),"GAGNE",IF(AND(R567&gt;=3,R567&lt;=6),"10%",IF(AND(R567&gt;=7,R567&lt;=10),"20%","PERDU")))</f>
        <v>#NAME?</v>
      </c>
      <c r="E566" s="6" t="e">
        <f aca="false">IF(OR(S567=1,S567=2),"GAGNE",IF(AND(S567&gt;=3,S567&lt;=6),"10%",IF(AND(S567&gt;=7,S567&lt;=10),"20%","PERDU")))</f>
        <v>#NAME?</v>
      </c>
      <c r="F566" s="6" t="e">
        <f aca="false">IF(OR(T567=1,T567=2),"GAGNE",IF(AND(T567&gt;=3,T567&lt;=6),"10%",IF(AND(T567&gt;=7,T567&lt;=10),"20%","PERDU")))</f>
        <v>#NAME?</v>
      </c>
      <c r="G566" s="6" t="e">
        <f aca="false">IF(OR(U567=1,U567=2),"GAGNE",IF(AND(U567&gt;=3,U567&lt;=6),"10%",IF(AND(U567&gt;=7,U567&lt;=10),"20%","PERDU")))</f>
        <v>#NAME?</v>
      </c>
      <c r="H566" s="6" t="e">
        <f aca="false">IF(OR(V567=1,V567=2),"GAGNE",IF(AND(V567&gt;=3,V567&lt;=6),"10%",IF(AND(V567&gt;=7,V567&lt;=10),"20%","PERDU")))</f>
        <v>#NAME?</v>
      </c>
      <c r="I566" s="6" t="e">
        <f aca="false">IF(OR(W567=1,W567=2),"GAGNE",IF(AND(W567&gt;=3,W567&lt;=6),"10%",IF(AND(W567&gt;=7,W567&lt;=10),"20%","PERDU")))</f>
        <v>#NAME?</v>
      </c>
      <c r="J566" s="6" t="e">
        <f aca="false">IF(OR(X567=1,X567=2),"GAGNE",IF(AND(X567&gt;=3,X567&lt;=6),"10%",IF(AND(X567&gt;=7,X567&lt;=10),"20%","PERDU")))</f>
        <v>#NAME?</v>
      </c>
      <c r="O566" s="5" t="e">
        <f aca="false">ALEA.ENTRE.BORNES(1,13)</f>
        <v>#NAME?</v>
      </c>
      <c r="P566" s="5" t="e">
        <f aca="false">ALEA.ENTRE.BORNES(1,13)</f>
        <v>#NAME?</v>
      </c>
      <c r="Q566" s="5" t="e">
        <f aca="false">ALEA.ENTRE.BORNES(1,13)</f>
        <v>#NAME?</v>
      </c>
      <c r="R566" s="5" t="e">
        <f aca="false">ALEA.ENTRE.BORNES(1,13)</f>
        <v>#NAME?</v>
      </c>
      <c r="S566" s="5" t="e">
        <f aca="false">ALEA.ENTRE.BORNES(1,13)</f>
        <v>#NAME?</v>
      </c>
      <c r="T566" s="5" t="e">
        <f aca="false">ALEA.ENTRE.BORNES(1,13)</f>
        <v>#NAME?</v>
      </c>
      <c r="U566" s="5" t="e">
        <f aca="false">ALEA.ENTRE.BORNES(1,13)</f>
        <v>#NAME?</v>
      </c>
      <c r="V566" s="5" t="e">
        <f aca="false">ALEA.ENTRE.BORNES(1,13)</f>
        <v>#NAME?</v>
      </c>
      <c r="W566" s="5" t="e">
        <f aca="false">ALEA.ENTRE.BORNES(1,13)</f>
        <v>#NAME?</v>
      </c>
      <c r="X566" s="5" t="e">
        <f aca="false">ALEA.ENTRE.BORNES(1,13)</f>
        <v>#NAME?</v>
      </c>
    </row>
    <row r="567" customFormat="false" ht="18" hidden="false" customHeight="true" outlineLevel="0" collapsed="false">
      <c r="A567" s="6" t="e">
        <f aca="false">IF(OR(O568=1,O568=2),"GAGNE",IF(AND(O568&gt;=3,O568&lt;=6),"10%",IF(AND(O568&gt;=7,O568&lt;=10),"20%","PERDU")))</f>
        <v>#NAME?</v>
      </c>
      <c r="B567" s="6" t="e">
        <f aca="false">IF(OR(P568=1,P568=2),"GAGNE",IF(AND(P568&gt;=3,P568&lt;=6),"10%",IF(AND(P568&gt;=7,P568&lt;=10),"20%","PERDU")))</f>
        <v>#NAME?</v>
      </c>
      <c r="C567" s="6" t="e">
        <f aca="false">IF(OR(Q568=1,Q568=2),"GAGNE",IF(AND(Q568&gt;=3,Q568&lt;=6),"10%",IF(AND(Q568&gt;=7,Q568&lt;=10),"20%","PERDU")))</f>
        <v>#NAME?</v>
      </c>
      <c r="D567" s="6" t="e">
        <f aca="false">IF(OR(R568=1,R568=2),"GAGNE",IF(AND(R568&gt;=3,R568&lt;=6),"10%",IF(AND(R568&gt;=7,R568&lt;=10),"20%","PERDU")))</f>
        <v>#NAME?</v>
      </c>
      <c r="E567" s="6" t="e">
        <f aca="false">IF(OR(S568=1,S568=2),"GAGNE",IF(AND(S568&gt;=3,S568&lt;=6),"10%",IF(AND(S568&gt;=7,S568&lt;=10),"20%","PERDU")))</f>
        <v>#NAME?</v>
      </c>
      <c r="F567" s="6" t="e">
        <f aca="false">IF(OR(T568=1,T568=2),"GAGNE",IF(AND(T568&gt;=3,T568&lt;=6),"10%",IF(AND(T568&gt;=7,T568&lt;=10),"20%","PERDU")))</f>
        <v>#NAME?</v>
      </c>
      <c r="G567" s="6" t="e">
        <f aca="false">IF(OR(U568=1,U568=2),"GAGNE",IF(AND(U568&gt;=3,U568&lt;=6),"10%",IF(AND(U568&gt;=7,U568&lt;=10),"20%","PERDU")))</f>
        <v>#NAME?</v>
      </c>
      <c r="H567" s="6" t="e">
        <f aca="false">IF(OR(V568=1,V568=2),"GAGNE",IF(AND(V568&gt;=3,V568&lt;=6),"10%",IF(AND(V568&gt;=7,V568&lt;=10),"20%","PERDU")))</f>
        <v>#NAME?</v>
      </c>
      <c r="I567" s="6" t="e">
        <f aca="false">IF(OR(W568=1,W568=2),"GAGNE",IF(AND(W568&gt;=3,W568&lt;=6),"10%",IF(AND(W568&gt;=7,W568&lt;=10),"20%","PERDU")))</f>
        <v>#NAME?</v>
      </c>
      <c r="J567" s="6" t="e">
        <f aca="false">IF(OR(X568=1,X568=2),"GAGNE",IF(AND(X568&gt;=3,X568&lt;=6),"10%",IF(AND(X568&gt;=7,X568&lt;=10),"20%","PERDU")))</f>
        <v>#NAME?</v>
      </c>
      <c r="O567" s="5" t="e">
        <f aca="false">ALEA.ENTRE.BORNES(1,13)</f>
        <v>#NAME?</v>
      </c>
      <c r="P567" s="5" t="e">
        <f aca="false">ALEA.ENTRE.BORNES(1,13)</f>
        <v>#NAME?</v>
      </c>
      <c r="Q567" s="5" t="e">
        <f aca="false">ALEA.ENTRE.BORNES(1,13)</f>
        <v>#NAME?</v>
      </c>
      <c r="R567" s="5" t="e">
        <f aca="false">ALEA.ENTRE.BORNES(1,13)</f>
        <v>#NAME?</v>
      </c>
      <c r="S567" s="5" t="e">
        <f aca="false">ALEA.ENTRE.BORNES(1,13)</f>
        <v>#NAME?</v>
      </c>
      <c r="T567" s="5" t="e">
        <f aca="false">ALEA.ENTRE.BORNES(1,13)</f>
        <v>#NAME?</v>
      </c>
      <c r="U567" s="5" t="e">
        <f aca="false">ALEA.ENTRE.BORNES(1,13)</f>
        <v>#NAME?</v>
      </c>
      <c r="V567" s="5" t="e">
        <f aca="false">ALEA.ENTRE.BORNES(1,13)</f>
        <v>#NAME?</v>
      </c>
      <c r="W567" s="5" t="e">
        <f aca="false">ALEA.ENTRE.BORNES(1,13)</f>
        <v>#NAME?</v>
      </c>
      <c r="X567" s="5" t="e">
        <f aca="false">ALEA.ENTRE.BORNES(1,13)</f>
        <v>#NAME?</v>
      </c>
    </row>
    <row r="568" customFormat="false" ht="18" hidden="false" customHeight="true" outlineLevel="0" collapsed="false">
      <c r="A568" s="6" t="e">
        <f aca="false">IF(OR(O569=1,O569=2),"GAGNE",IF(AND(O569&gt;=3,O569&lt;=6),"10%",IF(AND(O569&gt;=7,O569&lt;=10),"20%","PERDU")))</f>
        <v>#NAME?</v>
      </c>
      <c r="B568" s="6" t="e">
        <f aca="false">IF(OR(P569=1,P569=2),"GAGNE",IF(AND(P569&gt;=3,P569&lt;=6),"10%",IF(AND(P569&gt;=7,P569&lt;=10),"20%","PERDU")))</f>
        <v>#NAME?</v>
      </c>
      <c r="C568" s="6" t="e">
        <f aca="false">IF(OR(Q569=1,Q569=2),"GAGNE",IF(AND(Q569&gt;=3,Q569&lt;=6),"10%",IF(AND(Q569&gt;=7,Q569&lt;=10),"20%","PERDU")))</f>
        <v>#NAME?</v>
      </c>
      <c r="D568" s="6" t="e">
        <f aca="false">IF(OR(R569=1,R569=2),"GAGNE",IF(AND(R569&gt;=3,R569&lt;=6),"10%",IF(AND(R569&gt;=7,R569&lt;=10),"20%","PERDU")))</f>
        <v>#NAME?</v>
      </c>
      <c r="E568" s="6" t="e">
        <f aca="false">IF(OR(S569=1,S569=2),"GAGNE",IF(AND(S569&gt;=3,S569&lt;=6),"10%",IF(AND(S569&gt;=7,S569&lt;=10),"20%","PERDU")))</f>
        <v>#NAME?</v>
      </c>
      <c r="F568" s="6" t="e">
        <f aca="false">IF(OR(T569=1,T569=2),"GAGNE",IF(AND(T569&gt;=3,T569&lt;=6),"10%",IF(AND(T569&gt;=7,T569&lt;=10),"20%","PERDU")))</f>
        <v>#NAME?</v>
      </c>
      <c r="G568" s="6" t="e">
        <f aca="false">IF(OR(U569=1,U569=2),"GAGNE",IF(AND(U569&gt;=3,U569&lt;=6),"10%",IF(AND(U569&gt;=7,U569&lt;=10),"20%","PERDU")))</f>
        <v>#NAME?</v>
      </c>
      <c r="H568" s="6" t="e">
        <f aca="false">IF(OR(V569=1,V569=2),"GAGNE",IF(AND(V569&gt;=3,V569&lt;=6),"10%",IF(AND(V569&gt;=7,V569&lt;=10),"20%","PERDU")))</f>
        <v>#NAME?</v>
      </c>
      <c r="I568" s="6" t="e">
        <f aca="false">IF(OR(W569=1,W569=2),"GAGNE",IF(AND(W569&gt;=3,W569&lt;=6),"10%",IF(AND(W569&gt;=7,W569&lt;=10),"20%","PERDU")))</f>
        <v>#NAME?</v>
      </c>
      <c r="J568" s="6" t="e">
        <f aca="false">IF(OR(X569=1,X569=2),"GAGNE",IF(AND(X569&gt;=3,X569&lt;=6),"10%",IF(AND(X569&gt;=7,X569&lt;=10),"20%","PERDU")))</f>
        <v>#NAME?</v>
      </c>
      <c r="O568" s="5" t="e">
        <f aca="false">ALEA.ENTRE.BORNES(1,13)</f>
        <v>#NAME?</v>
      </c>
      <c r="P568" s="5" t="e">
        <f aca="false">ALEA.ENTRE.BORNES(1,13)</f>
        <v>#NAME?</v>
      </c>
      <c r="Q568" s="5" t="e">
        <f aca="false">ALEA.ENTRE.BORNES(1,13)</f>
        <v>#NAME?</v>
      </c>
      <c r="R568" s="5" t="e">
        <f aca="false">ALEA.ENTRE.BORNES(1,13)</f>
        <v>#NAME?</v>
      </c>
      <c r="S568" s="5" t="e">
        <f aca="false">ALEA.ENTRE.BORNES(1,13)</f>
        <v>#NAME?</v>
      </c>
      <c r="T568" s="5" t="e">
        <f aca="false">ALEA.ENTRE.BORNES(1,13)</f>
        <v>#NAME?</v>
      </c>
      <c r="U568" s="5" t="e">
        <f aca="false">ALEA.ENTRE.BORNES(1,13)</f>
        <v>#NAME?</v>
      </c>
      <c r="V568" s="5" t="e">
        <f aca="false">ALEA.ENTRE.BORNES(1,13)</f>
        <v>#NAME?</v>
      </c>
      <c r="W568" s="5" t="e">
        <f aca="false">ALEA.ENTRE.BORNES(1,13)</f>
        <v>#NAME?</v>
      </c>
      <c r="X568" s="5" t="e">
        <f aca="false">ALEA.ENTRE.BORNES(1,13)</f>
        <v>#NAME?</v>
      </c>
    </row>
    <row r="569" customFormat="false" ht="18" hidden="false" customHeight="true" outlineLevel="0" collapsed="false">
      <c r="A569" s="6" t="e">
        <f aca="false">IF(OR(O570=1,O570=2),"GAGNE",IF(AND(O570&gt;=3,O570&lt;=6),"10%",IF(AND(O570&gt;=7,O570&lt;=10),"20%","PERDU")))</f>
        <v>#NAME?</v>
      </c>
      <c r="B569" s="6" t="e">
        <f aca="false">IF(OR(P570=1,P570=2),"GAGNE",IF(AND(P570&gt;=3,P570&lt;=6),"10%",IF(AND(P570&gt;=7,P570&lt;=10),"20%","PERDU")))</f>
        <v>#NAME?</v>
      </c>
      <c r="C569" s="6" t="e">
        <f aca="false">IF(OR(Q570=1,Q570=2),"GAGNE",IF(AND(Q570&gt;=3,Q570&lt;=6),"10%",IF(AND(Q570&gt;=7,Q570&lt;=10),"20%","PERDU")))</f>
        <v>#NAME?</v>
      </c>
      <c r="D569" s="6" t="e">
        <f aca="false">IF(OR(R570=1,R570=2),"GAGNE",IF(AND(R570&gt;=3,R570&lt;=6),"10%",IF(AND(R570&gt;=7,R570&lt;=10),"20%","PERDU")))</f>
        <v>#NAME?</v>
      </c>
      <c r="E569" s="6" t="e">
        <f aca="false">IF(OR(S570=1,S570=2),"GAGNE",IF(AND(S570&gt;=3,S570&lt;=6),"10%",IF(AND(S570&gt;=7,S570&lt;=10),"20%","PERDU")))</f>
        <v>#NAME?</v>
      </c>
      <c r="F569" s="6" t="e">
        <f aca="false">IF(OR(T570=1,T570=2),"GAGNE",IF(AND(T570&gt;=3,T570&lt;=6),"10%",IF(AND(T570&gt;=7,T570&lt;=10),"20%","PERDU")))</f>
        <v>#NAME?</v>
      </c>
      <c r="G569" s="6" t="e">
        <f aca="false">IF(OR(U570=1,U570=2),"GAGNE",IF(AND(U570&gt;=3,U570&lt;=6),"10%",IF(AND(U570&gt;=7,U570&lt;=10),"20%","PERDU")))</f>
        <v>#NAME?</v>
      </c>
      <c r="H569" s="6" t="e">
        <f aca="false">IF(OR(V570=1,V570=2),"GAGNE",IF(AND(V570&gt;=3,V570&lt;=6),"10%",IF(AND(V570&gt;=7,V570&lt;=10),"20%","PERDU")))</f>
        <v>#NAME?</v>
      </c>
      <c r="I569" s="6" t="e">
        <f aca="false">IF(OR(W570=1,W570=2),"GAGNE",IF(AND(W570&gt;=3,W570&lt;=6),"10%",IF(AND(W570&gt;=7,W570&lt;=10),"20%","PERDU")))</f>
        <v>#NAME?</v>
      </c>
      <c r="J569" s="6" t="e">
        <f aca="false">IF(OR(X570=1,X570=2),"GAGNE",IF(AND(X570&gt;=3,X570&lt;=6),"10%",IF(AND(X570&gt;=7,X570&lt;=10),"20%","PERDU")))</f>
        <v>#NAME?</v>
      </c>
      <c r="O569" s="5" t="e">
        <f aca="false">ALEA.ENTRE.BORNES(1,13)</f>
        <v>#NAME?</v>
      </c>
      <c r="P569" s="5" t="e">
        <f aca="false">ALEA.ENTRE.BORNES(1,13)</f>
        <v>#NAME?</v>
      </c>
      <c r="Q569" s="5" t="e">
        <f aca="false">ALEA.ENTRE.BORNES(1,13)</f>
        <v>#NAME?</v>
      </c>
      <c r="R569" s="5" t="e">
        <f aca="false">ALEA.ENTRE.BORNES(1,13)</f>
        <v>#NAME?</v>
      </c>
      <c r="S569" s="5" t="e">
        <f aca="false">ALEA.ENTRE.BORNES(1,13)</f>
        <v>#NAME?</v>
      </c>
      <c r="T569" s="5" t="e">
        <f aca="false">ALEA.ENTRE.BORNES(1,13)</f>
        <v>#NAME?</v>
      </c>
      <c r="U569" s="5" t="e">
        <f aca="false">ALEA.ENTRE.BORNES(1,13)</f>
        <v>#NAME?</v>
      </c>
      <c r="V569" s="5" t="e">
        <f aca="false">ALEA.ENTRE.BORNES(1,13)</f>
        <v>#NAME?</v>
      </c>
      <c r="W569" s="5" t="e">
        <f aca="false">ALEA.ENTRE.BORNES(1,13)</f>
        <v>#NAME?</v>
      </c>
      <c r="X569" s="5" t="e">
        <f aca="false">ALEA.ENTRE.BORNES(1,13)</f>
        <v>#NAME?</v>
      </c>
    </row>
    <row r="570" customFormat="false" ht="18" hidden="false" customHeight="true" outlineLevel="0" collapsed="false">
      <c r="A570" s="6" t="e">
        <f aca="false">IF(OR(O571=1,O571=2),"GAGNE",IF(AND(O571&gt;=3,O571&lt;=6),"10%",IF(AND(O571&gt;=7,O571&lt;=10),"20%","PERDU")))</f>
        <v>#NAME?</v>
      </c>
      <c r="B570" s="6" t="e">
        <f aca="false">IF(OR(P571=1,P571=2),"GAGNE",IF(AND(P571&gt;=3,P571&lt;=6),"10%",IF(AND(P571&gt;=7,P571&lt;=10),"20%","PERDU")))</f>
        <v>#NAME?</v>
      </c>
      <c r="C570" s="6" t="e">
        <f aca="false">IF(OR(Q571=1,Q571=2),"GAGNE",IF(AND(Q571&gt;=3,Q571&lt;=6),"10%",IF(AND(Q571&gt;=7,Q571&lt;=10),"20%","PERDU")))</f>
        <v>#NAME?</v>
      </c>
      <c r="D570" s="6" t="e">
        <f aca="false">IF(OR(R571=1,R571=2),"GAGNE",IF(AND(R571&gt;=3,R571&lt;=6),"10%",IF(AND(R571&gt;=7,R571&lt;=10),"20%","PERDU")))</f>
        <v>#NAME?</v>
      </c>
      <c r="E570" s="6" t="e">
        <f aca="false">IF(OR(S571=1,S571=2),"GAGNE",IF(AND(S571&gt;=3,S571&lt;=6),"10%",IF(AND(S571&gt;=7,S571&lt;=10),"20%","PERDU")))</f>
        <v>#NAME?</v>
      </c>
      <c r="F570" s="6" t="e">
        <f aca="false">IF(OR(T571=1,T571=2),"GAGNE",IF(AND(T571&gt;=3,T571&lt;=6),"10%",IF(AND(T571&gt;=7,T571&lt;=10),"20%","PERDU")))</f>
        <v>#NAME?</v>
      </c>
      <c r="G570" s="6" t="e">
        <f aca="false">IF(OR(U571=1,U571=2),"GAGNE",IF(AND(U571&gt;=3,U571&lt;=6),"10%",IF(AND(U571&gt;=7,U571&lt;=10),"20%","PERDU")))</f>
        <v>#NAME?</v>
      </c>
      <c r="H570" s="6" t="e">
        <f aca="false">IF(OR(V571=1,V571=2),"GAGNE",IF(AND(V571&gt;=3,V571&lt;=6),"10%",IF(AND(V571&gt;=7,V571&lt;=10),"20%","PERDU")))</f>
        <v>#NAME?</v>
      </c>
      <c r="I570" s="6" t="e">
        <f aca="false">IF(OR(W571=1,W571=2),"GAGNE",IF(AND(W571&gt;=3,W571&lt;=6),"10%",IF(AND(W571&gt;=7,W571&lt;=10),"20%","PERDU")))</f>
        <v>#NAME?</v>
      </c>
      <c r="J570" s="6" t="e">
        <f aca="false">IF(OR(X571=1,X571=2),"GAGNE",IF(AND(X571&gt;=3,X571&lt;=6),"10%",IF(AND(X571&gt;=7,X571&lt;=10),"20%","PERDU")))</f>
        <v>#NAME?</v>
      </c>
      <c r="O570" s="5" t="e">
        <f aca="false">ALEA.ENTRE.BORNES(1,13)</f>
        <v>#NAME?</v>
      </c>
      <c r="P570" s="5" t="e">
        <f aca="false">ALEA.ENTRE.BORNES(1,13)</f>
        <v>#NAME?</v>
      </c>
      <c r="Q570" s="5" t="e">
        <f aca="false">ALEA.ENTRE.BORNES(1,13)</f>
        <v>#NAME?</v>
      </c>
      <c r="R570" s="5" t="e">
        <f aca="false">ALEA.ENTRE.BORNES(1,13)</f>
        <v>#NAME?</v>
      </c>
      <c r="S570" s="5" t="e">
        <f aca="false">ALEA.ENTRE.BORNES(1,13)</f>
        <v>#NAME?</v>
      </c>
      <c r="T570" s="5" t="e">
        <f aca="false">ALEA.ENTRE.BORNES(1,13)</f>
        <v>#NAME?</v>
      </c>
      <c r="U570" s="5" t="e">
        <f aca="false">ALEA.ENTRE.BORNES(1,13)</f>
        <v>#NAME?</v>
      </c>
      <c r="V570" s="5" t="e">
        <f aca="false">ALEA.ENTRE.BORNES(1,13)</f>
        <v>#NAME?</v>
      </c>
      <c r="W570" s="5" t="e">
        <f aca="false">ALEA.ENTRE.BORNES(1,13)</f>
        <v>#NAME?</v>
      </c>
      <c r="X570" s="5" t="e">
        <f aca="false">ALEA.ENTRE.BORNES(1,13)</f>
        <v>#NAME?</v>
      </c>
    </row>
    <row r="571" customFormat="false" ht="18" hidden="false" customHeight="true" outlineLevel="0" collapsed="false">
      <c r="A571" s="6" t="e">
        <f aca="false">IF(OR(O572=1,O572=2),"GAGNE",IF(AND(O572&gt;=3,O572&lt;=6),"10%",IF(AND(O572&gt;=7,O572&lt;=10),"20%","PERDU")))</f>
        <v>#NAME?</v>
      </c>
      <c r="B571" s="6" t="e">
        <f aca="false">IF(OR(P572=1,P572=2),"GAGNE",IF(AND(P572&gt;=3,P572&lt;=6),"10%",IF(AND(P572&gt;=7,P572&lt;=10),"20%","PERDU")))</f>
        <v>#NAME?</v>
      </c>
      <c r="C571" s="6" t="e">
        <f aca="false">IF(OR(Q572=1,Q572=2),"GAGNE",IF(AND(Q572&gt;=3,Q572&lt;=6),"10%",IF(AND(Q572&gt;=7,Q572&lt;=10),"20%","PERDU")))</f>
        <v>#NAME?</v>
      </c>
      <c r="D571" s="6" t="e">
        <f aca="false">IF(OR(R572=1,R572=2),"GAGNE",IF(AND(R572&gt;=3,R572&lt;=6),"10%",IF(AND(R572&gt;=7,R572&lt;=10),"20%","PERDU")))</f>
        <v>#NAME?</v>
      </c>
      <c r="E571" s="6" t="e">
        <f aca="false">IF(OR(S572=1,S572=2),"GAGNE",IF(AND(S572&gt;=3,S572&lt;=6),"10%",IF(AND(S572&gt;=7,S572&lt;=10),"20%","PERDU")))</f>
        <v>#NAME?</v>
      </c>
      <c r="F571" s="6" t="e">
        <f aca="false">IF(OR(T572=1,T572=2),"GAGNE",IF(AND(T572&gt;=3,T572&lt;=6),"10%",IF(AND(T572&gt;=7,T572&lt;=10),"20%","PERDU")))</f>
        <v>#NAME?</v>
      </c>
      <c r="G571" s="6" t="e">
        <f aca="false">IF(OR(U572=1,U572=2),"GAGNE",IF(AND(U572&gt;=3,U572&lt;=6),"10%",IF(AND(U572&gt;=7,U572&lt;=10),"20%","PERDU")))</f>
        <v>#NAME?</v>
      </c>
      <c r="H571" s="6" t="e">
        <f aca="false">IF(OR(V572=1,V572=2),"GAGNE",IF(AND(V572&gt;=3,V572&lt;=6),"10%",IF(AND(V572&gt;=7,V572&lt;=10),"20%","PERDU")))</f>
        <v>#NAME?</v>
      </c>
      <c r="I571" s="6" t="e">
        <f aca="false">IF(OR(W572=1,W572=2),"GAGNE",IF(AND(W572&gt;=3,W572&lt;=6),"10%",IF(AND(W572&gt;=7,W572&lt;=10),"20%","PERDU")))</f>
        <v>#NAME?</v>
      </c>
      <c r="J571" s="6" t="e">
        <f aca="false">IF(OR(X572=1,X572=2),"GAGNE",IF(AND(X572&gt;=3,X572&lt;=6),"10%",IF(AND(X572&gt;=7,X572&lt;=10),"20%","PERDU")))</f>
        <v>#NAME?</v>
      </c>
      <c r="O571" s="5" t="e">
        <f aca="false">ALEA.ENTRE.BORNES(1,13)</f>
        <v>#NAME?</v>
      </c>
      <c r="P571" s="5" t="e">
        <f aca="false">ALEA.ENTRE.BORNES(1,13)</f>
        <v>#NAME?</v>
      </c>
      <c r="Q571" s="5" t="e">
        <f aca="false">ALEA.ENTRE.BORNES(1,13)</f>
        <v>#NAME?</v>
      </c>
      <c r="R571" s="5" t="e">
        <f aca="false">ALEA.ENTRE.BORNES(1,13)</f>
        <v>#NAME?</v>
      </c>
      <c r="S571" s="5" t="e">
        <f aca="false">ALEA.ENTRE.BORNES(1,13)</f>
        <v>#NAME?</v>
      </c>
      <c r="T571" s="5" t="e">
        <f aca="false">ALEA.ENTRE.BORNES(1,13)</f>
        <v>#NAME?</v>
      </c>
      <c r="U571" s="5" t="e">
        <f aca="false">ALEA.ENTRE.BORNES(1,13)</f>
        <v>#NAME?</v>
      </c>
      <c r="V571" s="5" t="e">
        <f aca="false">ALEA.ENTRE.BORNES(1,13)</f>
        <v>#NAME?</v>
      </c>
      <c r="W571" s="5" t="e">
        <f aca="false">ALEA.ENTRE.BORNES(1,13)</f>
        <v>#NAME?</v>
      </c>
      <c r="X571" s="5" t="e">
        <f aca="false">ALEA.ENTRE.BORNES(1,13)</f>
        <v>#NAME?</v>
      </c>
    </row>
    <row r="572" customFormat="false" ht="18" hidden="false" customHeight="true" outlineLevel="0" collapsed="false">
      <c r="A572" s="6" t="e">
        <f aca="false">IF(OR(O573=1,O573=2),"GAGNE",IF(AND(O573&gt;=3,O573&lt;=6),"10%",IF(AND(O573&gt;=7,O573&lt;=10),"20%","PERDU")))</f>
        <v>#NAME?</v>
      </c>
      <c r="B572" s="6" t="e">
        <f aca="false">IF(OR(P573=1,P573=2),"GAGNE",IF(AND(P573&gt;=3,P573&lt;=6),"10%",IF(AND(P573&gt;=7,P573&lt;=10),"20%","PERDU")))</f>
        <v>#NAME?</v>
      </c>
      <c r="C572" s="6" t="e">
        <f aca="false">IF(OR(Q573=1,Q573=2),"GAGNE",IF(AND(Q573&gt;=3,Q573&lt;=6),"10%",IF(AND(Q573&gt;=7,Q573&lt;=10),"20%","PERDU")))</f>
        <v>#NAME?</v>
      </c>
      <c r="D572" s="6" t="e">
        <f aca="false">IF(OR(R573=1,R573=2),"GAGNE",IF(AND(R573&gt;=3,R573&lt;=6),"10%",IF(AND(R573&gt;=7,R573&lt;=10),"20%","PERDU")))</f>
        <v>#NAME?</v>
      </c>
      <c r="E572" s="6" t="e">
        <f aca="false">IF(OR(S573=1,S573=2),"GAGNE",IF(AND(S573&gt;=3,S573&lt;=6),"10%",IF(AND(S573&gt;=7,S573&lt;=10),"20%","PERDU")))</f>
        <v>#NAME?</v>
      </c>
      <c r="F572" s="6" t="e">
        <f aca="false">IF(OR(T573=1,T573=2),"GAGNE",IF(AND(T573&gt;=3,T573&lt;=6),"10%",IF(AND(T573&gt;=7,T573&lt;=10),"20%","PERDU")))</f>
        <v>#NAME?</v>
      </c>
      <c r="G572" s="6" t="e">
        <f aca="false">IF(OR(U573=1,U573=2),"GAGNE",IF(AND(U573&gt;=3,U573&lt;=6),"10%",IF(AND(U573&gt;=7,U573&lt;=10),"20%","PERDU")))</f>
        <v>#NAME?</v>
      </c>
      <c r="H572" s="6" t="e">
        <f aca="false">IF(OR(V573=1,V573=2),"GAGNE",IF(AND(V573&gt;=3,V573&lt;=6),"10%",IF(AND(V573&gt;=7,V573&lt;=10),"20%","PERDU")))</f>
        <v>#NAME?</v>
      </c>
      <c r="I572" s="6" t="e">
        <f aca="false">IF(OR(W573=1,W573=2),"GAGNE",IF(AND(W573&gt;=3,W573&lt;=6),"10%",IF(AND(W573&gt;=7,W573&lt;=10),"20%","PERDU")))</f>
        <v>#NAME?</v>
      </c>
      <c r="J572" s="6" t="e">
        <f aca="false">IF(OR(X573=1,X573=2),"GAGNE",IF(AND(X573&gt;=3,X573&lt;=6),"10%",IF(AND(X573&gt;=7,X573&lt;=10),"20%","PERDU")))</f>
        <v>#NAME?</v>
      </c>
      <c r="O572" s="5" t="e">
        <f aca="false">ALEA.ENTRE.BORNES(1,13)</f>
        <v>#NAME?</v>
      </c>
      <c r="P572" s="5" t="e">
        <f aca="false">ALEA.ENTRE.BORNES(1,13)</f>
        <v>#NAME?</v>
      </c>
      <c r="Q572" s="5" t="e">
        <f aca="false">ALEA.ENTRE.BORNES(1,13)</f>
        <v>#NAME?</v>
      </c>
      <c r="R572" s="5" t="e">
        <f aca="false">ALEA.ENTRE.BORNES(1,13)</f>
        <v>#NAME?</v>
      </c>
      <c r="S572" s="5" t="e">
        <f aca="false">ALEA.ENTRE.BORNES(1,13)</f>
        <v>#NAME?</v>
      </c>
      <c r="T572" s="5" t="e">
        <f aca="false">ALEA.ENTRE.BORNES(1,13)</f>
        <v>#NAME?</v>
      </c>
      <c r="U572" s="5" t="e">
        <f aca="false">ALEA.ENTRE.BORNES(1,13)</f>
        <v>#NAME?</v>
      </c>
      <c r="V572" s="5" t="e">
        <f aca="false">ALEA.ENTRE.BORNES(1,13)</f>
        <v>#NAME?</v>
      </c>
      <c r="W572" s="5" t="e">
        <f aca="false">ALEA.ENTRE.BORNES(1,13)</f>
        <v>#NAME?</v>
      </c>
      <c r="X572" s="5" t="e">
        <f aca="false">ALEA.ENTRE.BORNES(1,13)</f>
        <v>#NAME?</v>
      </c>
    </row>
    <row r="573" customFormat="false" ht="18" hidden="false" customHeight="true" outlineLevel="0" collapsed="false">
      <c r="A573" s="6" t="e">
        <f aca="false">IF(OR(O574=1,O574=2),"GAGNE",IF(AND(O574&gt;=3,O574&lt;=6),"10%",IF(AND(O574&gt;=7,O574&lt;=10),"20%","PERDU")))</f>
        <v>#NAME?</v>
      </c>
      <c r="B573" s="6" t="e">
        <f aca="false">IF(OR(P574=1,P574=2),"GAGNE",IF(AND(P574&gt;=3,P574&lt;=6),"10%",IF(AND(P574&gt;=7,P574&lt;=10),"20%","PERDU")))</f>
        <v>#NAME?</v>
      </c>
      <c r="C573" s="6" t="e">
        <f aca="false">IF(OR(Q574=1,Q574=2),"GAGNE",IF(AND(Q574&gt;=3,Q574&lt;=6),"10%",IF(AND(Q574&gt;=7,Q574&lt;=10),"20%","PERDU")))</f>
        <v>#NAME?</v>
      </c>
      <c r="D573" s="6" t="e">
        <f aca="false">IF(OR(R574=1,R574=2),"GAGNE",IF(AND(R574&gt;=3,R574&lt;=6),"10%",IF(AND(R574&gt;=7,R574&lt;=10),"20%","PERDU")))</f>
        <v>#NAME?</v>
      </c>
      <c r="E573" s="6" t="e">
        <f aca="false">IF(OR(S574=1,S574=2),"GAGNE",IF(AND(S574&gt;=3,S574&lt;=6),"10%",IF(AND(S574&gt;=7,S574&lt;=10),"20%","PERDU")))</f>
        <v>#NAME?</v>
      </c>
      <c r="F573" s="6" t="e">
        <f aca="false">IF(OR(T574=1,T574=2),"GAGNE",IF(AND(T574&gt;=3,T574&lt;=6),"10%",IF(AND(T574&gt;=7,T574&lt;=10),"20%","PERDU")))</f>
        <v>#NAME?</v>
      </c>
      <c r="G573" s="6" t="e">
        <f aca="false">IF(OR(U574=1,U574=2),"GAGNE",IF(AND(U574&gt;=3,U574&lt;=6),"10%",IF(AND(U574&gt;=7,U574&lt;=10),"20%","PERDU")))</f>
        <v>#NAME?</v>
      </c>
      <c r="H573" s="6" t="e">
        <f aca="false">IF(OR(V574=1,V574=2),"GAGNE",IF(AND(V574&gt;=3,V574&lt;=6),"10%",IF(AND(V574&gt;=7,V574&lt;=10),"20%","PERDU")))</f>
        <v>#NAME?</v>
      </c>
      <c r="I573" s="6" t="e">
        <f aca="false">IF(OR(W574=1,W574=2),"GAGNE",IF(AND(W574&gt;=3,W574&lt;=6),"10%",IF(AND(W574&gt;=7,W574&lt;=10),"20%","PERDU")))</f>
        <v>#NAME?</v>
      </c>
      <c r="J573" s="6" t="e">
        <f aca="false">IF(OR(X574=1,X574=2),"GAGNE",IF(AND(X574&gt;=3,X574&lt;=6),"10%",IF(AND(X574&gt;=7,X574&lt;=10),"20%","PERDU")))</f>
        <v>#NAME?</v>
      </c>
      <c r="O573" s="5" t="e">
        <f aca="false">ALEA.ENTRE.BORNES(1,13)</f>
        <v>#NAME?</v>
      </c>
      <c r="P573" s="5" t="e">
        <f aca="false">ALEA.ENTRE.BORNES(1,13)</f>
        <v>#NAME?</v>
      </c>
      <c r="Q573" s="5" t="e">
        <f aca="false">ALEA.ENTRE.BORNES(1,13)</f>
        <v>#NAME?</v>
      </c>
      <c r="R573" s="5" t="e">
        <f aca="false">ALEA.ENTRE.BORNES(1,13)</f>
        <v>#NAME?</v>
      </c>
      <c r="S573" s="5" t="e">
        <f aca="false">ALEA.ENTRE.BORNES(1,13)</f>
        <v>#NAME?</v>
      </c>
      <c r="T573" s="5" t="e">
        <f aca="false">ALEA.ENTRE.BORNES(1,13)</f>
        <v>#NAME?</v>
      </c>
      <c r="U573" s="5" t="e">
        <f aca="false">ALEA.ENTRE.BORNES(1,13)</f>
        <v>#NAME?</v>
      </c>
      <c r="V573" s="5" t="e">
        <f aca="false">ALEA.ENTRE.BORNES(1,13)</f>
        <v>#NAME?</v>
      </c>
      <c r="W573" s="5" t="e">
        <f aca="false">ALEA.ENTRE.BORNES(1,13)</f>
        <v>#NAME?</v>
      </c>
      <c r="X573" s="5" t="e">
        <f aca="false">ALEA.ENTRE.BORNES(1,13)</f>
        <v>#NAME?</v>
      </c>
    </row>
    <row r="574" customFormat="false" ht="18" hidden="false" customHeight="true" outlineLevel="0" collapsed="false">
      <c r="A574" s="6" t="e">
        <f aca="false">IF(OR(O575=1,O575=2),"GAGNE",IF(AND(O575&gt;=3,O575&lt;=6),"10%",IF(AND(O575&gt;=7,O575&lt;=10),"20%","PERDU")))</f>
        <v>#NAME?</v>
      </c>
      <c r="B574" s="6" t="e">
        <f aca="false">IF(OR(P575=1,P575=2),"GAGNE",IF(AND(P575&gt;=3,P575&lt;=6),"10%",IF(AND(P575&gt;=7,P575&lt;=10),"20%","PERDU")))</f>
        <v>#NAME?</v>
      </c>
      <c r="C574" s="6" t="e">
        <f aca="false">IF(OR(Q575=1,Q575=2),"GAGNE",IF(AND(Q575&gt;=3,Q575&lt;=6),"10%",IF(AND(Q575&gt;=7,Q575&lt;=10),"20%","PERDU")))</f>
        <v>#NAME?</v>
      </c>
      <c r="D574" s="6" t="e">
        <f aca="false">IF(OR(R575=1,R575=2),"GAGNE",IF(AND(R575&gt;=3,R575&lt;=6),"10%",IF(AND(R575&gt;=7,R575&lt;=10),"20%","PERDU")))</f>
        <v>#NAME?</v>
      </c>
      <c r="E574" s="6" t="e">
        <f aca="false">IF(OR(S575=1,S575=2),"GAGNE",IF(AND(S575&gt;=3,S575&lt;=6),"10%",IF(AND(S575&gt;=7,S575&lt;=10),"20%","PERDU")))</f>
        <v>#NAME?</v>
      </c>
      <c r="F574" s="6" t="e">
        <f aca="false">IF(OR(T575=1,T575=2),"GAGNE",IF(AND(T575&gt;=3,T575&lt;=6),"10%",IF(AND(T575&gt;=7,T575&lt;=10),"20%","PERDU")))</f>
        <v>#NAME?</v>
      </c>
      <c r="G574" s="6" t="e">
        <f aca="false">IF(OR(U575=1,U575=2),"GAGNE",IF(AND(U575&gt;=3,U575&lt;=6),"10%",IF(AND(U575&gt;=7,U575&lt;=10),"20%","PERDU")))</f>
        <v>#NAME?</v>
      </c>
      <c r="H574" s="6" t="e">
        <f aca="false">IF(OR(V575=1,V575=2),"GAGNE",IF(AND(V575&gt;=3,V575&lt;=6),"10%",IF(AND(V575&gt;=7,V575&lt;=10),"20%","PERDU")))</f>
        <v>#NAME?</v>
      </c>
      <c r="I574" s="6" t="e">
        <f aca="false">IF(OR(W575=1,W575=2),"GAGNE",IF(AND(W575&gt;=3,W575&lt;=6),"10%",IF(AND(W575&gt;=7,W575&lt;=10),"20%","PERDU")))</f>
        <v>#NAME?</v>
      </c>
      <c r="J574" s="6" t="e">
        <f aca="false">IF(OR(X575=1,X575=2),"GAGNE",IF(AND(X575&gt;=3,X575&lt;=6),"10%",IF(AND(X575&gt;=7,X575&lt;=10),"20%","PERDU")))</f>
        <v>#NAME?</v>
      </c>
      <c r="O574" s="5" t="e">
        <f aca="false">ALEA.ENTRE.BORNES(1,13)</f>
        <v>#NAME?</v>
      </c>
      <c r="P574" s="5" t="e">
        <f aca="false">ALEA.ENTRE.BORNES(1,13)</f>
        <v>#NAME?</v>
      </c>
      <c r="Q574" s="5" t="e">
        <f aca="false">ALEA.ENTRE.BORNES(1,13)</f>
        <v>#NAME?</v>
      </c>
      <c r="R574" s="5" t="e">
        <f aca="false">ALEA.ENTRE.BORNES(1,13)</f>
        <v>#NAME?</v>
      </c>
      <c r="S574" s="5" t="e">
        <f aca="false">ALEA.ENTRE.BORNES(1,13)</f>
        <v>#NAME?</v>
      </c>
      <c r="T574" s="5" t="e">
        <f aca="false">ALEA.ENTRE.BORNES(1,13)</f>
        <v>#NAME?</v>
      </c>
      <c r="U574" s="5" t="e">
        <f aca="false">ALEA.ENTRE.BORNES(1,13)</f>
        <v>#NAME?</v>
      </c>
      <c r="V574" s="5" t="e">
        <f aca="false">ALEA.ENTRE.BORNES(1,13)</f>
        <v>#NAME?</v>
      </c>
      <c r="W574" s="5" t="e">
        <f aca="false">ALEA.ENTRE.BORNES(1,13)</f>
        <v>#NAME?</v>
      </c>
      <c r="X574" s="5" t="e">
        <f aca="false">ALEA.ENTRE.BORNES(1,13)</f>
        <v>#NAME?</v>
      </c>
    </row>
    <row r="575" customFormat="false" ht="18" hidden="false" customHeight="true" outlineLevel="0" collapsed="false">
      <c r="A575" s="6" t="e">
        <f aca="false">IF(OR(O576=1,O576=2),"GAGNE",IF(AND(O576&gt;=3,O576&lt;=6),"10%",IF(AND(O576&gt;=7,O576&lt;=10),"20%","PERDU")))</f>
        <v>#NAME?</v>
      </c>
      <c r="B575" s="6" t="e">
        <f aca="false">IF(OR(P576=1,P576=2),"GAGNE",IF(AND(P576&gt;=3,P576&lt;=6),"10%",IF(AND(P576&gt;=7,P576&lt;=10),"20%","PERDU")))</f>
        <v>#NAME?</v>
      </c>
      <c r="C575" s="6" t="e">
        <f aca="false">IF(OR(Q576=1,Q576=2),"GAGNE",IF(AND(Q576&gt;=3,Q576&lt;=6),"10%",IF(AND(Q576&gt;=7,Q576&lt;=10),"20%","PERDU")))</f>
        <v>#NAME?</v>
      </c>
      <c r="D575" s="6" t="e">
        <f aca="false">IF(OR(R576=1,R576=2),"GAGNE",IF(AND(R576&gt;=3,R576&lt;=6),"10%",IF(AND(R576&gt;=7,R576&lt;=10),"20%","PERDU")))</f>
        <v>#NAME?</v>
      </c>
      <c r="E575" s="6" t="e">
        <f aca="false">IF(OR(S576=1,S576=2),"GAGNE",IF(AND(S576&gt;=3,S576&lt;=6),"10%",IF(AND(S576&gt;=7,S576&lt;=10),"20%","PERDU")))</f>
        <v>#NAME?</v>
      </c>
      <c r="F575" s="6" t="e">
        <f aca="false">IF(OR(T576=1,T576=2),"GAGNE",IF(AND(T576&gt;=3,T576&lt;=6),"10%",IF(AND(T576&gt;=7,T576&lt;=10),"20%","PERDU")))</f>
        <v>#NAME?</v>
      </c>
      <c r="G575" s="6" t="e">
        <f aca="false">IF(OR(U576=1,U576=2),"GAGNE",IF(AND(U576&gt;=3,U576&lt;=6),"10%",IF(AND(U576&gt;=7,U576&lt;=10),"20%","PERDU")))</f>
        <v>#NAME?</v>
      </c>
      <c r="H575" s="6" t="e">
        <f aca="false">IF(OR(V576=1,V576=2),"GAGNE",IF(AND(V576&gt;=3,V576&lt;=6),"10%",IF(AND(V576&gt;=7,V576&lt;=10),"20%","PERDU")))</f>
        <v>#NAME?</v>
      </c>
      <c r="I575" s="6" t="e">
        <f aca="false">IF(OR(W576=1,W576=2),"GAGNE",IF(AND(W576&gt;=3,W576&lt;=6),"10%",IF(AND(W576&gt;=7,W576&lt;=10),"20%","PERDU")))</f>
        <v>#NAME?</v>
      </c>
      <c r="J575" s="6" t="e">
        <f aca="false">IF(OR(X576=1,X576=2),"GAGNE",IF(AND(X576&gt;=3,X576&lt;=6),"10%",IF(AND(X576&gt;=7,X576&lt;=10),"20%","PERDU")))</f>
        <v>#NAME?</v>
      </c>
      <c r="O575" s="5" t="e">
        <f aca="false">ALEA.ENTRE.BORNES(1,13)</f>
        <v>#NAME?</v>
      </c>
      <c r="P575" s="5" t="e">
        <f aca="false">ALEA.ENTRE.BORNES(1,13)</f>
        <v>#NAME?</v>
      </c>
      <c r="Q575" s="5" t="e">
        <f aca="false">ALEA.ENTRE.BORNES(1,13)</f>
        <v>#NAME?</v>
      </c>
      <c r="R575" s="5" t="e">
        <f aca="false">ALEA.ENTRE.BORNES(1,13)</f>
        <v>#NAME?</v>
      </c>
      <c r="S575" s="5" t="e">
        <f aca="false">ALEA.ENTRE.BORNES(1,13)</f>
        <v>#NAME?</v>
      </c>
      <c r="T575" s="5" t="e">
        <f aca="false">ALEA.ENTRE.BORNES(1,13)</f>
        <v>#NAME?</v>
      </c>
      <c r="U575" s="5" t="e">
        <f aca="false">ALEA.ENTRE.BORNES(1,13)</f>
        <v>#NAME?</v>
      </c>
      <c r="V575" s="5" t="e">
        <f aca="false">ALEA.ENTRE.BORNES(1,13)</f>
        <v>#NAME?</v>
      </c>
      <c r="W575" s="5" t="e">
        <f aca="false">ALEA.ENTRE.BORNES(1,13)</f>
        <v>#NAME?</v>
      </c>
      <c r="X575" s="5" t="e">
        <f aca="false">ALEA.ENTRE.BORNES(1,13)</f>
        <v>#NAME?</v>
      </c>
    </row>
    <row r="576" customFormat="false" ht="18" hidden="false" customHeight="true" outlineLevel="0" collapsed="false">
      <c r="A576" s="6" t="e">
        <f aca="false">IF(OR(O577=1,O577=2),"GAGNE",IF(AND(O577&gt;=3,O577&lt;=6),"10%",IF(AND(O577&gt;=7,O577&lt;=10),"20%","PERDU")))</f>
        <v>#NAME?</v>
      </c>
      <c r="B576" s="6" t="e">
        <f aca="false">IF(OR(P577=1,P577=2),"GAGNE",IF(AND(P577&gt;=3,P577&lt;=6),"10%",IF(AND(P577&gt;=7,P577&lt;=10),"20%","PERDU")))</f>
        <v>#NAME?</v>
      </c>
      <c r="C576" s="6" t="e">
        <f aca="false">IF(OR(Q577=1,Q577=2),"GAGNE",IF(AND(Q577&gt;=3,Q577&lt;=6),"10%",IF(AND(Q577&gt;=7,Q577&lt;=10),"20%","PERDU")))</f>
        <v>#NAME?</v>
      </c>
      <c r="D576" s="6" t="e">
        <f aca="false">IF(OR(R577=1,R577=2),"GAGNE",IF(AND(R577&gt;=3,R577&lt;=6),"10%",IF(AND(R577&gt;=7,R577&lt;=10),"20%","PERDU")))</f>
        <v>#NAME?</v>
      </c>
      <c r="E576" s="6" t="e">
        <f aca="false">IF(OR(S577=1,S577=2),"GAGNE",IF(AND(S577&gt;=3,S577&lt;=6),"10%",IF(AND(S577&gt;=7,S577&lt;=10),"20%","PERDU")))</f>
        <v>#NAME?</v>
      </c>
      <c r="F576" s="6" t="e">
        <f aca="false">IF(OR(T577=1,T577=2),"GAGNE",IF(AND(T577&gt;=3,T577&lt;=6),"10%",IF(AND(T577&gt;=7,T577&lt;=10),"20%","PERDU")))</f>
        <v>#NAME?</v>
      </c>
      <c r="G576" s="6" t="e">
        <f aca="false">IF(OR(U577=1,U577=2),"GAGNE",IF(AND(U577&gt;=3,U577&lt;=6),"10%",IF(AND(U577&gt;=7,U577&lt;=10),"20%","PERDU")))</f>
        <v>#NAME?</v>
      </c>
      <c r="H576" s="6" t="e">
        <f aca="false">IF(OR(V577=1,V577=2),"GAGNE",IF(AND(V577&gt;=3,V577&lt;=6),"10%",IF(AND(V577&gt;=7,V577&lt;=10),"20%","PERDU")))</f>
        <v>#NAME?</v>
      </c>
      <c r="I576" s="6" t="e">
        <f aca="false">IF(OR(W577=1,W577=2),"GAGNE",IF(AND(W577&gt;=3,W577&lt;=6),"10%",IF(AND(W577&gt;=7,W577&lt;=10),"20%","PERDU")))</f>
        <v>#NAME?</v>
      </c>
      <c r="J576" s="6" t="e">
        <f aca="false">IF(OR(X577=1,X577=2),"GAGNE",IF(AND(X577&gt;=3,X577&lt;=6),"10%",IF(AND(X577&gt;=7,X577&lt;=10),"20%","PERDU")))</f>
        <v>#NAME?</v>
      </c>
      <c r="O576" s="5" t="e">
        <f aca="false">ALEA.ENTRE.BORNES(1,13)</f>
        <v>#NAME?</v>
      </c>
      <c r="P576" s="5" t="e">
        <f aca="false">ALEA.ENTRE.BORNES(1,13)</f>
        <v>#NAME?</v>
      </c>
      <c r="Q576" s="5" t="e">
        <f aca="false">ALEA.ENTRE.BORNES(1,13)</f>
        <v>#NAME?</v>
      </c>
      <c r="R576" s="5" t="e">
        <f aca="false">ALEA.ENTRE.BORNES(1,13)</f>
        <v>#NAME?</v>
      </c>
      <c r="S576" s="5" t="e">
        <f aca="false">ALEA.ENTRE.BORNES(1,13)</f>
        <v>#NAME?</v>
      </c>
      <c r="T576" s="5" t="e">
        <f aca="false">ALEA.ENTRE.BORNES(1,13)</f>
        <v>#NAME?</v>
      </c>
      <c r="U576" s="5" t="e">
        <f aca="false">ALEA.ENTRE.BORNES(1,13)</f>
        <v>#NAME?</v>
      </c>
      <c r="V576" s="5" t="e">
        <f aca="false">ALEA.ENTRE.BORNES(1,13)</f>
        <v>#NAME?</v>
      </c>
      <c r="W576" s="5" t="e">
        <f aca="false">ALEA.ENTRE.BORNES(1,13)</f>
        <v>#NAME?</v>
      </c>
      <c r="X576" s="5" t="e">
        <f aca="false">ALEA.ENTRE.BORNES(1,13)</f>
        <v>#NAME?</v>
      </c>
    </row>
    <row r="577" customFormat="false" ht="18" hidden="false" customHeight="true" outlineLevel="0" collapsed="false">
      <c r="A577" s="6" t="e">
        <f aca="false">IF(OR(O578=1,O578=2),"GAGNE",IF(AND(O578&gt;=3,O578&lt;=6),"10%",IF(AND(O578&gt;=7,O578&lt;=10),"20%","PERDU")))</f>
        <v>#NAME?</v>
      </c>
      <c r="B577" s="6" t="e">
        <f aca="false">IF(OR(P578=1,P578=2),"GAGNE",IF(AND(P578&gt;=3,P578&lt;=6),"10%",IF(AND(P578&gt;=7,P578&lt;=10),"20%","PERDU")))</f>
        <v>#NAME?</v>
      </c>
      <c r="C577" s="6" t="e">
        <f aca="false">IF(OR(Q578=1,Q578=2),"GAGNE",IF(AND(Q578&gt;=3,Q578&lt;=6),"10%",IF(AND(Q578&gt;=7,Q578&lt;=10),"20%","PERDU")))</f>
        <v>#NAME?</v>
      </c>
      <c r="D577" s="6" t="e">
        <f aca="false">IF(OR(R578=1,R578=2),"GAGNE",IF(AND(R578&gt;=3,R578&lt;=6),"10%",IF(AND(R578&gt;=7,R578&lt;=10),"20%","PERDU")))</f>
        <v>#NAME?</v>
      </c>
      <c r="E577" s="6" t="e">
        <f aca="false">IF(OR(S578=1,S578=2),"GAGNE",IF(AND(S578&gt;=3,S578&lt;=6),"10%",IF(AND(S578&gt;=7,S578&lt;=10),"20%","PERDU")))</f>
        <v>#NAME?</v>
      </c>
      <c r="F577" s="6" t="e">
        <f aca="false">IF(OR(T578=1,T578=2),"GAGNE",IF(AND(T578&gt;=3,T578&lt;=6),"10%",IF(AND(T578&gt;=7,T578&lt;=10),"20%","PERDU")))</f>
        <v>#NAME?</v>
      </c>
      <c r="G577" s="6" t="e">
        <f aca="false">IF(OR(U578=1,U578=2),"GAGNE",IF(AND(U578&gt;=3,U578&lt;=6),"10%",IF(AND(U578&gt;=7,U578&lt;=10),"20%","PERDU")))</f>
        <v>#NAME?</v>
      </c>
      <c r="H577" s="6" t="e">
        <f aca="false">IF(OR(V578=1,V578=2),"GAGNE",IF(AND(V578&gt;=3,V578&lt;=6),"10%",IF(AND(V578&gt;=7,V578&lt;=10),"20%","PERDU")))</f>
        <v>#NAME?</v>
      </c>
      <c r="I577" s="6" t="e">
        <f aca="false">IF(OR(W578=1,W578=2),"GAGNE",IF(AND(W578&gt;=3,W578&lt;=6),"10%",IF(AND(W578&gt;=7,W578&lt;=10),"20%","PERDU")))</f>
        <v>#NAME?</v>
      </c>
      <c r="J577" s="6" t="e">
        <f aca="false">IF(OR(X578=1,X578=2),"GAGNE",IF(AND(X578&gt;=3,X578&lt;=6),"10%",IF(AND(X578&gt;=7,X578&lt;=10),"20%","PERDU")))</f>
        <v>#NAME?</v>
      </c>
      <c r="O577" s="5" t="e">
        <f aca="false">ALEA.ENTRE.BORNES(1,13)</f>
        <v>#NAME?</v>
      </c>
      <c r="P577" s="5" t="e">
        <f aca="false">ALEA.ENTRE.BORNES(1,13)</f>
        <v>#NAME?</v>
      </c>
      <c r="Q577" s="5" t="e">
        <f aca="false">ALEA.ENTRE.BORNES(1,13)</f>
        <v>#NAME?</v>
      </c>
      <c r="R577" s="5" t="e">
        <f aca="false">ALEA.ENTRE.BORNES(1,13)</f>
        <v>#NAME?</v>
      </c>
      <c r="S577" s="5" t="e">
        <f aca="false">ALEA.ENTRE.BORNES(1,13)</f>
        <v>#NAME?</v>
      </c>
      <c r="T577" s="5" t="e">
        <f aca="false">ALEA.ENTRE.BORNES(1,13)</f>
        <v>#NAME?</v>
      </c>
      <c r="U577" s="5" t="e">
        <f aca="false">ALEA.ENTRE.BORNES(1,13)</f>
        <v>#NAME?</v>
      </c>
      <c r="V577" s="5" t="e">
        <f aca="false">ALEA.ENTRE.BORNES(1,13)</f>
        <v>#NAME?</v>
      </c>
      <c r="W577" s="5" t="e">
        <f aca="false">ALEA.ENTRE.BORNES(1,13)</f>
        <v>#NAME?</v>
      </c>
      <c r="X577" s="5" t="e">
        <f aca="false">ALEA.ENTRE.BORNES(1,13)</f>
        <v>#NAME?</v>
      </c>
    </row>
    <row r="578" customFormat="false" ht="18" hidden="false" customHeight="true" outlineLevel="0" collapsed="false">
      <c r="A578" s="6" t="e">
        <f aca="false">IF(OR(O579=1,O579=2),"GAGNE",IF(AND(O579&gt;=3,O579&lt;=6),"10%",IF(AND(O579&gt;=7,O579&lt;=10),"20%","PERDU")))</f>
        <v>#NAME?</v>
      </c>
      <c r="B578" s="6" t="e">
        <f aca="false">IF(OR(P579=1,P579=2),"GAGNE",IF(AND(P579&gt;=3,P579&lt;=6),"10%",IF(AND(P579&gt;=7,P579&lt;=10),"20%","PERDU")))</f>
        <v>#NAME?</v>
      </c>
      <c r="C578" s="6" t="e">
        <f aca="false">IF(OR(Q579=1,Q579=2),"GAGNE",IF(AND(Q579&gt;=3,Q579&lt;=6),"10%",IF(AND(Q579&gt;=7,Q579&lt;=10),"20%","PERDU")))</f>
        <v>#NAME?</v>
      </c>
      <c r="D578" s="6" t="e">
        <f aca="false">IF(OR(R579=1,R579=2),"GAGNE",IF(AND(R579&gt;=3,R579&lt;=6),"10%",IF(AND(R579&gt;=7,R579&lt;=10),"20%","PERDU")))</f>
        <v>#NAME?</v>
      </c>
      <c r="E578" s="6" t="e">
        <f aca="false">IF(OR(S579=1,S579=2),"GAGNE",IF(AND(S579&gt;=3,S579&lt;=6),"10%",IF(AND(S579&gt;=7,S579&lt;=10),"20%","PERDU")))</f>
        <v>#NAME?</v>
      </c>
      <c r="F578" s="6" t="e">
        <f aca="false">IF(OR(T579=1,T579=2),"GAGNE",IF(AND(T579&gt;=3,T579&lt;=6),"10%",IF(AND(T579&gt;=7,T579&lt;=10),"20%","PERDU")))</f>
        <v>#NAME?</v>
      </c>
      <c r="G578" s="6" t="e">
        <f aca="false">IF(OR(U579=1,U579=2),"GAGNE",IF(AND(U579&gt;=3,U579&lt;=6),"10%",IF(AND(U579&gt;=7,U579&lt;=10),"20%","PERDU")))</f>
        <v>#NAME?</v>
      </c>
      <c r="H578" s="6" t="e">
        <f aca="false">IF(OR(V579=1,V579=2),"GAGNE",IF(AND(V579&gt;=3,V579&lt;=6),"10%",IF(AND(V579&gt;=7,V579&lt;=10),"20%","PERDU")))</f>
        <v>#NAME?</v>
      </c>
      <c r="I578" s="6" t="e">
        <f aca="false">IF(OR(W579=1,W579=2),"GAGNE",IF(AND(W579&gt;=3,W579&lt;=6),"10%",IF(AND(W579&gt;=7,W579&lt;=10),"20%","PERDU")))</f>
        <v>#NAME?</v>
      </c>
      <c r="J578" s="6" t="e">
        <f aca="false">IF(OR(X579=1,X579=2),"GAGNE",IF(AND(X579&gt;=3,X579&lt;=6),"10%",IF(AND(X579&gt;=7,X579&lt;=10),"20%","PERDU")))</f>
        <v>#NAME?</v>
      </c>
      <c r="O578" s="5" t="e">
        <f aca="false">ALEA.ENTRE.BORNES(1,13)</f>
        <v>#NAME?</v>
      </c>
      <c r="P578" s="5" t="e">
        <f aca="false">ALEA.ENTRE.BORNES(1,13)</f>
        <v>#NAME?</v>
      </c>
      <c r="Q578" s="5" t="e">
        <f aca="false">ALEA.ENTRE.BORNES(1,13)</f>
        <v>#NAME?</v>
      </c>
      <c r="R578" s="5" t="e">
        <f aca="false">ALEA.ENTRE.BORNES(1,13)</f>
        <v>#NAME?</v>
      </c>
      <c r="S578" s="5" t="e">
        <f aca="false">ALEA.ENTRE.BORNES(1,13)</f>
        <v>#NAME?</v>
      </c>
      <c r="T578" s="5" t="e">
        <f aca="false">ALEA.ENTRE.BORNES(1,13)</f>
        <v>#NAME?</v>
      </c>
      <c r="U578" s="5" t="e">
        <f aca="false">ALEA.ENTRE.BORNES(1,13)</f>
        <v>#NAME?</v>
      </c>
      <c r="V578" s="5" t="e">
        <f aca="false">ALEA.ENTRE.BORNES(1,13)</f>
        <v>#NAME?</v>
      </c>
      <c r="W578" s="5" t="e">
        <f aca="false">ALEA.ENTRE.BORNES(1,13)</f>
        <v>#NAME?</v>
      </c>
      <c r="X578" s="5" t="e">
        <f aca="false">ALEA.ENTRE.BORNES(1,13)</f>
        <v>#NAME?</v>
      </c>
    </row>
    <row r="579" customFormat="false" ht="18" hidden="false" customHeight="true" outlineLevel="0" collapsed="false">
      <c r="A579" s="6" t="e">
        <f aca="false">IF(OR(O580=1,O580=2),"GAGNE",IF(AND(O580&gt;=3,O580&lt;=6),"10%",IF(AND(O580&gt;=7,O580&lt;=10),"20%","PERDU")))</f>
        <v>#NAME?</v>
      </c>
      <c r="B579" s="6" t="e">
        <f aca="false">IF(OR(P580=1,P580=2),"GAGNE",IF(AND(P580&gt;=3,P580&lt;=6),"10%",IF(AND(P580&gt;=7,P580&lt;=10),"20%","PERDU")))</f>
        <v>#NAME?</v>
      </c>
      <c r="C579" s="6" t="e">
        <f aca="false">IF(OR(Q580=1,Q580=2),"GAGNE",IF(AND(Q580&gt;=3,Q580&lt;=6),"10%",IF(AND(Q580&gt;=7,Q580&lt;=10),"20%","PERDU")))</f>
        <v>#NAME?</v>
      </c>
      <c r="D579" s="6" t="e">
        <f aca="false">IF(OR(R580=1,R580=2),"GAGNE",IF(AND(R580&gt;=3,R580&lt;=6),"10%",IF(AND(R580&gt;=7,R580&lt;=10),"20%","PERDU")))</f>
        <v>#NAME?</v>
      </c>
      <c r="E579" s="6" t="e">
        <f aca="false">IF(OR(S580=1,S580=2),"GAGNE",IF(AND(S580&gt;=3,S580&lt;=6),"10%",IF(AND(S580&gt;=7,S580&lt;=10),"20%","PERDU")))</f>
        <v>#NAME?</v>
      </c>
      <c r="F579" s="6" t="e">
        <f aca="false">IF(OR(T580=1,T580=2),"GAGNE",IF(AND(T580&gt;=3,T580&lt;=6),"10%",IF(AND(T580&gt;=7,T580&lt;=10),"20%","PERDU")))</f>
        <v>#NAME?</v>
      </c>
      <c r="G579" s="6" t="e">
        <f aca="false">IF(OR(U580=1,U580=2),"GAGNE",IF(AND(U580&gt;=3,U580&lt;=6),"10%",IF(AND(U580&gt;=7,U580&lt;=10),"20%","PERDU")))</f>
        <v>#NAME?</v>
      </c>
      <c r="H579" s="6" t="e">
        <f aca="false">IF(OR(V580=1,V580=2),"GAGNE",IF(AND(V580&gt;=3,V580&lt;=6),"10%",IF(AND(V580&gt;=7,V580&lt;=10),"20%","PERDU")))</f>
        <v>#NAME?</v>
      </c>
      <c r="I579" s="6" t="e">
        <f aca="false">IF(OR(W580=1,W580=2),"GAGNE",IF(AND(W580&gt;=3,W580&lt;=6),"10%",IF(AND(W580&gt;=7,W580&lt;=10),"20%","PERDU")))</f>
        <v>#NAME?</v>
      </c>
      <c r="J579" s="6" t="e">
        <f aca="false">IF(OR(X580=1,X580=2),"GAGNE",IF(AND(X580&gt;=3,X580&lt;=6),"10%",IF(AND(X580&gt;=7,X580&lt;=10),"20%","PERDU")))</f>
        <v>#NAME?</v>
      </c>
      <c r="O579" s="5" t="e">
        <f aca="false">ALEA.ENTRE.BORNES(1,13)</f>
        <v>#NAME?</v>
      </c>
      <c r="P579" s="5" t="e">
        <f aca="false">ALEA.ENTRE.BORNES(1,13)</f>
        <v>#NAME?</v>
      </c>
      <c r="Q579" s="5" t="e">
        <f aca="false">ALEA.ENTRE.BORNES(1,13)</f>
        <v>#NAME?</v>
      </c>
      <c r="R579" s="5" t="e">
        <f aca="false">ALEA.ENTRE.BORNES(1,13)</f>
        <v>#NAME?</v>
      </c>
      <c r="S579" s="5" t="e">
        <f aca="false">ALEA.ENTRE.BORNES(1,13)</f>
        <v>#NAME?</v>
      </c>
      <c r="T579" s="5" t="e">
        <f aca="false">ALEA.ENTRE.BORNES(1,13)</f>
        <v>#NAME?</v>
      </c>
      <c r="U579" s="5" t="e">
        <f aca="false">ALEA.ENTRE.BORNES(1,13)</f>
        <v>#NAME?</v>
      </c>
      <c r="V579" s="5" t="e">
        <f aca="false">ALEA.ENTRE.BORNES(1,13)</f>
        <v>#NAME?</v>
      </c>
      <c r="W579" s="5" t="e">
        <f aca="false">ALEA.ENTRE.BORNES(1,13)</f>
        <v>#NAME?</v>
      </c>
      <c r="X579" s="5" t="e">
        <f aca="false">ALEA.ENTRE.BORNES(1,13)</f>
        <v>#NAME?</v>
      </c>
    </row>
    <row r="580" customFormat="false" ht="18" hidden="false" customHeight="true" outlineLevel="0" collapsed="false">
      <c r="A580" s="6" t="e">
        <f aca="false">IF(OR(O581=1,O581=2),"GAGNE",IF(AND(O581&gt;=3,O581&lt;=6),"10%",IF(AND(O581&gt;=7,O581&lt;=10),"20%","PERDU")))</f>
        <v>#NAME?</v>
      </c>
      <c r="B580" s="6" t="e">
        <f aca="false">IF(OR(P581=1,P581=2),"GAGNE",IF(AND(P581&gt;=3,P581&lt;=6),"10%",IF(AND(P581&gt;=7,P581&lt;=10),"20%","PERDU")))</f>
        <v>#NAME?</v>
      </c>
      <c r="C580" s="6" t="e">
        <f aca="false">IF(OR(Q581=1,Q581=2),"GAGNE",IF(AND(Q581&gt;=3,Q581&lt;=6),"10%",IF(AND(Q581&gt;=7,Q581&lt;=10),"20%","PERDU")))</f>
        <v>#NAME?</v>
      </c>
      <c r="D580" s="6" t="e">
        <f aca="false">IF(OR(R581=1,R581=2),"GAGNE",IF(AND(R581&gt;=3,R581&lt;=6),"10%",IF(AND(R581&gt;=7,R581&lt;=10),"20%","PERDU")))</f>
        <v>#NAME?</v>
      </c>
      <c r="E580" s="6" t="e">
        <f aca="false">IF(OR(S581=1,S581=2),"GAGNE",IF(AND(S581&gt;=3,S581&lt;=6),"10%",IF(AND(S581&gt;=7,S581&lt;=10),"20%","PERDU")))</f>
        <v>#NAME?</v>
      </c>
      <c r="F580" s="6" t="e">
        <f aca="false">IF(OR(T581=1,T581=2),"GAGNE",IF(AND(T581&gt;=3,T581&lt;=6),"10%",IF(AND(T581&gt;=7,T581&lt;=10),"20%","PERDU")))</f>
        <v>#NAME?</v>
      </c>
      <c r="G580" s="6" t="e">
        <f aca="false">IF(OR(U581=1,U581=2),"GAGNE",IF(AND(U581&gt;=3,U581&lt;=6),"10%",IF(AND(U581&gt;=7,U581&lt;=10),"20%","PERDU")))</f>
        <v>#NAME?</v>
      </c>
      <c r="H580" s="6" t="e">
        <f aca="false">IF(OR(V581=1,V581=2),"GAGNE",IF(AND(V581&gt;=3,V581&lt;=6),"10%",IF(AND(V581&gt;=7,V581&lt;=10),"20%","PERDU")))</f>
        <v>#NAME?</v>
      </c>
      <c r="I580" s="6" t="e">
        <f aca="false">IF(OR(W581=1,W581=2),"GAGNE",IF(AND(W581&gt;=3,W581&lt;=6),"10%",IF(AND(W581&gt;=7,W581&lt;=10),"20%","PERDU")))</f>
        <v>#NAME?</v>
      </c>
      <c r="J580" s="6" t="e">
        <f aca="false">IF(OR(X581=1,X581=2),"GAGNE",IF(AND(X581&gt;=3,X581&lt;=6),"10%",IF(AND(X581&gt;=7,X581&lt;=10),"20%","PERDU")))</f>
        <v>#NAME?</v>
      </c>
      <c r="O580" s="5" t="e">
        <f aca="false">ALEA.ENTRE.BORNES(1,13)</f>
        <v>#NAME?</v>
      </c>
      <c r="P580" s="5" t="e">
        <f aca="false">ALEA.ENTRE.BORNES(1,13)</f>
        <v>#NAME?</v>
      </c>
      <c r="Q580" s="5" t="e">
        <f aca="false">ALEA.ENTRE.BORNES(1,13)</f>
        <v>#NAME?</v>
      </c>
      <c r="R580" s="5" t="e">
        <f aca="false">ALEA.ENTRE.BORNES(1,13)</f>
        <v>#NAME?</v>
      </c>
      <c r="S580" s="5" t="e">
        <f aca="false">ALEA.ENTRE.BORNES(1,13)</f>
        <v>#NAME?</v>
      </c>
      <c r="T580" s="5" t="e">
        <f aca="false">ALEA.ENTRE.BORNES(1,13)</f>
        <v>#NAME?</v>
      </c>
      <c r="U580" s="5" t="e">
        <f aca="false">ALEA.ENTRE.BORNES(1,13)</f>
        <v>#NAME?</v>
      </c>
      <c r="V580" s="5" t="e">
        <f aca="false">ALEA.ENTRE.BORNES(1,13)</f>
        <v>#NAME?</v>
      </c>
      <c r="W580" s="5" t="e">
        <f aca="false">ALEA.ENTRE.BORNES(1,13)</f>
        <v>#NAME?</v>
      </c>
      <c r="X580" s="5" t="e">
        <f aca="false">ALEA.ENTRE.BORNES(1,13)</f>
        <v>#NAME?</v>
      </c>
    </row>
    <row r="581" customFormat="false" ht="18" hidden="false" customHeight="true" outlineLevel="0" collapsed="false">
      <c r="A581" s="6" t="e">
        <f aca="false">IF(OR(O582=1,O582=2),"GAGNE",IF(AND(O582&gt;=3,O582&lt;=6),"10%",IF(AND(O582&gt;=7,O582&lt;=10),"20%","PERDU")))</f>
        <v>#NAME?</v>
      </c>
      <c r="B581" s="6" t="e">
        <f aca="false">IF(OR(P582=1,P582=2),"GAGNE",IF(AND(P582&gt;=3,P582&lt;=6),"10%",IF(AND(P582&gt;=7,P582&lt;=10),"20%","PERDU")))</f>
        <v>#NAME?</v>
      </c>
      <c r="C581" s="6" t="e">
        <f aca="false">IF(OR(Q582=1,Q582=2),"GAGNE",IF(AND(Q582&gt;=3,Q582&lt;=6),"10%",IF(AND(Q582&gt;=7,Q582&lt;=10),"20%","PERDU")))</f>
        <v>#NAME?</v>
      </c>
      <c r="D581" s="6" t="e">
        <f aca="false">IF(OR(R582=1,R582=2),"GAGNE",IF(AND(R582&gt;=3,R582&lt;=6),"10%",IF(AND(R582&gt;=7,R582&lt;=10),"20%","PERDU")))</f>
        <v>#NAME?</v>
      </c>
      <c r="E581" s="6" t="e">
        <f aca="false">IF(OR(S582=1,S582=2),"GAGNE",IF(AND(S582&gt;=3,S582&lt;=6),"10%",IF(AND(S582&gt;=7,S582&lt;=10),"20%","PERDU")))</f>
        <v>#NAME?</v>
      </c>
      <c r="F581" s="6" t="e">
        <f aca="false">IF(OR(T582=1,T582=2),"GAGNE",IF(AND(T582&gt;=3,T582&lt;=6),"10%",IF(AND(T582&gt;=7,T582&lt;=10),"20%","PERDU")))</f>
        <v>#NAME?</v>
      </c>
      <c r="G581" s="6" t="e">
        <f aca="false">IF(OR(U582=1,U582=2),"GAGNE",IF(AND(U582&gt;=3,U582&lt;=6),"10%",IF(AND(U582&gt;=7,U582&lt;=10),"20%","PERDU")))</f>
        <v>#NAME?</v>
      </c>
      <c r="H581" s="6" t="e">
        <f aca="false">IF(OR(V582=1,V582=2),"GAGNE",IF(AND(V582&gt;=3,V582&lt;=6),"10%",IF(AND(V582&gt;=7,V582&lt;=10),"20%","PERDU")))</f>
        <v>#NAME?</v>
      </c>
      <c r="I581" s="6" t="e">
        <f aca="false">IF(OR(W582=1,W582=2),"GAGNE",IF(AND(W582&gt;=3,W582&lt;=6),"10%",IF(AND(W582&gt;=7,W582&lt;=10),"20%","PERDU")))</f>
        <v>#NAME?</v>
      </c>
      <c r="J581" s="6" t="e">
        <f aca="false">IF(OR(X582=1,X582=2),"GAGNE",IF(AND(X582&gt;=3,X582&lt;=6),"10%",IF(AND(X582&gt;=7,X582&lt;=10),"20%","PERDU")))</f>
        <v>#NAME?</v>
      </c>
      <c r="O581" s="5" t="e">
        <f aca="false">ALEA.ENTRE.BORNES(1,13)</f>
        <v>#NAME?</v>
      </c>
      <c r="P581" s="5" t="e">
        <f aca="false">ALEA.ENTRE.BORNES(1,13)</f>
        <v>#NAME?</v>
      </c>
      <c r="Q581" s="5" t="e">
        <f aca="false">ALEA.ENTRE.BORNES(1,13)</f>
        <v>#NAME?</v>
      </c>
      <c r="R581" s="5" t="e">
        <f aca="false">ALEA.ENTRE.BORNES(1,13)</f>
        <v>#NAME?</v>
      </c>
      <c r="S581" s="5" t="e">
        <f aca="false">ALEA.ENTRE.BORNES(1,13)</f>
        <v>#NAME?</v>
      </c>
      <c r="T581" s="5" t="e">
        <f aca="false">ALEA.ENTRE.BORNES(1,13)</f>
        <v>#NAME?</v>
      </c>
      <c r="U581" s="5" t="e">
        <f aca="false">ALEA.ENTRE.BORNES(1,13)</f>
        <v>#NAME?</v>
      </c>
      <c r="V581" s="5" t="e">
        <f aca="false">ALEA.ENTRE.BORNES(1,13)</f>
        <v>#NAME?</v>
      </c>
      <c r="W581" s="5" t="e">
        <f aca="false">ALEA.ENTRE.BORNES(1,13)</f>
        <v>#NAME?</v>
      </c>
      <c r="X581" s="5" t="e">
        <f aca="false">ALEA.ENTRE.BORNES(1,13)</f>
        <v>#NAME?</v>
      </c>
    </row>
    <row r="582" customFormat="false" ht="18" hidden="false" customHeight="true" outlineLevel="0" collapsed="false">
      <c r="A582" s="6" t="e">
        <f aca="false">IF(OR(O583=1,O583=2),"GAGNE",IF(AND(O583&gt;=3,O583&lt;=6),"10%",IF(AND(O583&gt;=7,O583&lt;=10),"20%","PERDU")))</f>
        <v>#NAME?</v>
      </c>
      <c r="B582" s="6" t="e">
        <f aca="false">IF(OR(P583=1,P583=2),"GAGNE",IF(AND(P583&gt;=3,P583&lt;=6),"10%",IF(AND(P583&gt;=7,P583&lt;=10),"20%","PERDU")))</f>
        <v>#NAME?</v>
      </c>
      <c r="C582" s="6" t="e">
        <f aca="false">IF(OR(Q583=1,Q583=2),"GAGNE",IF(AND(Q583&gt;=3,Q583&lt;=6),"10%",IF(AND(Q583&gt;=7,Q583&lt;=10),"20%","PERDU")))</f>
        <v>#NAME?</v>
      </c>
      <c r="D582" s="6" t="e">
        <f aca="false">IF(OR(R583=1,R583=2),"GAGNE",IF(AND(R583&gt;=3,R583&lt;=6),"10%",IF(AND(R583&gt;=7,R583&lt;=10),"20%","PERDU")))</f>
        <v>#NAME?</v>
      </c>
      <c r="E582" s="6" t="e">
        <f aca="false">IF(OR(S583=1,S583=2),"GAGNE",IF(AND(S583&gt;=3,S583&lt;=6),"10%",IF(AND(S583&gt;=7,S583&lt;=10),"20%","PERDU")))</f>
        <v>#NAME?</v>
      </c>
      <c r="F582" s="6" t="e">
        <f aca="false">IF(OR(T583=1,T583=2),"GAGNE",IF(AND(T583&gt;=3,T583&lt;=6),"10%",IF(AND(T583&gt;=7,T583&lt;=10),"20%","PERDU")))</f>
        <v>#NAME?</v>
      </c>
      <c r="G582" s="6" t="e">
        <f aca="false">IF(OR(U583=1,U583=2),"GAGNE",IF(AND(U583&gt;=3,U583&lt;=6),"10%",IF(AND(U583&gt;=7,U583&lt;=10),"20%","PERDU")))</f>
        <v>#NAME?</v>
      </c>
      <c r="H582" s="6" t="e">
        <f aca="false">IF(OR(V583=1,V583=2),"GAGNE",IF(AND(V583&gt;=3,V583&lt;=6),"10%",IF(AND(V583&gt;=7,V583&lt;=10),"20%","PERDU")))</f>
        <v>#NAME?</v>
      </c>
      <c r="I582" s="6" t="e">
        <f aca="false">IF(OR(W583=1,W583=2),"GAGNE",IF(AND(W583&gt;=3,W583&lt;=6),"10%",IF(AND(W583&gt;=7,W583&lt;=10),"20%","PERDU")))</f>
        <v>#NAME?</v>
      </c>
      <c r="J582" s="6" t="e">
        <f aca="false">IF(OR(X583=1,X583=2),"GAGNE",IF(AND(X583&gt;=3,X583&lt;=6),"10%",IF(AND(X583&gt;=7,X583&lt;=10),"20%","PERDU")))</f>
        <v>#NAME?</v>
      </c>
      <c r="O582" s="5" t="e">
        <f aca="false">ALEA.ENTRE.BORNES(1,13)</f>
        <v>#NAME?</v>
      </c>
      <c r="P582" s="5" t="e">
        <f aca="false">ALEA.ENTRE.BORNES(1,13)</f>
        <v>#NAME?</v>
      </c>
      <c r="Q582" s="5" t="e">
        <f aca="false">ALEA.ENTRE.BORNES(1,13)</f>
        <v>#NAME?</v>
      </c>
      <c r="R582" s="5" t="e">
        <f aca="false">ALEA.ENTRE.BORNES(1,13)</f>
        <v>#NAME?</v>
      </c>
      <c r="S582" s="5" t="e">
        <f aca="false">ALEA.ENTRE.BORNES(1,13)</f>
        <v>#NAME?</v>
      </c>
      <c r="T582" s="5" t="e">
        <f aca="false">ALEA.ENTRE.BORNES(1,13)</f>
        <v>#NAME?</v>
      </c>
      <c r="U582" s="5" t="e">
        <f aca="false">ALEA.ENTRE.BORNES(1,13)</f>
        <v>#NAME?</v>
      </c>
      <c r="V582" s="5" t="e">
        <f aca="false">ALEA.ENTRE.BORNES(1,13)</f>
        <v>#NAME?</v>
      </c>
      <c r="W582" s="5" t="e">
        <f aca="false">ALEA.ENTRE.BORNES(1,13)</f>
        <v>#NAME?</v>
      </c>
      <c r="X582" s="5" t="e">
        <f aca="false">ALEA.ENTRE.BORNES(1,13)</f>
        <v>#NAME?</v>
      </c>
    </row>
    <row r="583" customFormat="false" ht="18" hidden="false" customHeight="true" outlineLevel="0" collapsed="false">
      <c r="A583" s="6" t="e">
        <f aca="false">IF(OR(O584=1,O584=2),"GAGNE",IF(AND(O584&gt;=3,O584&lt;=6),"10%",IF(AND(O584&gt;=7,O584&lt;=10),"20%","PERDU")))</f>
        <v>#NAME?</v>
      </c>
      <c r="B583" s="6" t="e">
        <f aca="false">IF(OR(P584=1,P584=2),"GAGNE",IF(AND(P584&gt;=3,P584&lt;=6),"10%",IF(AND(P584&gt;=7,P584&lt;=10),"20%","PERDU")))</f>
        <v>#NAME?</v>
      </c>
      <c r="C583" s="6" t="e">
        <f aca="false">IF(OR(Q584=1,Q584=2),"GAGNE",IF(AND(Q584&gt;=3,Q584&lt;=6),"10%",IF(AND(Q584&gt;=7,Q584&lt;=10),"20%","PERDU")))</f>
        <v>#NAME?</v>
      </c>
      <c r="D583" s="6" t="e">
        <f aca="false">IF(OR(R584=1,R584=2),"GAGNE",IF(AND(R584&gt;=3,R584&lt;=6),"10%",IF(AND(R584&gt;=7,R584&lt;=10),"20%","PERDU")))</f>
        <v>#NAME?</v>
      </c>
      <c r="E583" s="6" t="e">
        <f aca="false">IF(OR(S584=1,S584=2),"GAGNE",IF(AND(S584&gt;=3,S584&lt;=6),"10%",IF(AND(S584&gt;=7,S584&lt;=10),"20%","PERDU")))</f>
        <v>#NAME?</v>
      </c>
      <c r="F583" s="6" t="e">
        <f aca="false">IF(OR(T584=1,T584=2),"GAGNE",IF(AND(T584&gt;=3,T584&lt;=6),"10%",IF(AND(T584&gt;=7,T584&lt;=10),"20%","PERDU")))</f>
        <v>#NAME?</v>
      </c>
      <c r="G583" s="6" t="e">
        <f aca="false">IF(OR(U584=1,U584=2),"GAGNE",IF(AND(U584&gt;=3,U584&lt;=6),"10%",IF(AND(U584&gt;=7,U584&lt;=10),"20%","PERDU")))</f>
        <v>#NAME?</v>
      </c>
      <c r="H583" s="6" t="e">
        <f aca="false">IF(OR(V584=1,V584=2),"GAGNE",IF(AND(V584&gt;=3,V584&lt;=6),"10%",IF(AND(V584&gt;=7,V584&lt;=10),"20%","PERDU")))</f>
        <v>#NAME?</v>
      </c>
      <c r="I583" s="6" t="e">
        <f aca="false">IF(OR(W584=1,W584=2),"GAGNE",IF(AND(W584&gt;=3,W584&lt;=6),"10%",IF(AND(W584&gt;=7,W584&lt;=10),"20%","PERDU")))</f>
        <v>#NAME?</v>
      </c>
      <c r="J583" s="6" t="e">
        <f aca="false">IF(OR(X584=1,X584=2),"GAGNE",IF(AND(X584&gt;=3,X584&lt;=6),"10%",IF(AND(X584&gt;=7,X584&lt;=10),"20%","PERDU")))</f>
        <v>#NAME?</v>
      </c>
      <c r="O583" s="5" t="e">
        <f aca="false">ALEA.ENTRE.BORNES(1,13)</f>
        <v>#NAME?</v>
      </c>
      <c r="P583" s="5" t="e">
        <f aca="false">ALEA.ENTRE.BORNES(1,13)</f>
        <v>#NAME?</v>
      </c>
      <c r="Q583" s="5" t="e">
        <f aca="false">ALEA.ENTRE.BORNES(1,13)</f>
        <v>#NAME?</v>
      </c>
      <c r="R583" s="5" t="e">
        <f aca="false">ALEA.ENTRE.BORNES(1,13)</f>
        <v>#NAME?</v>
      </c>
      <c r="S583" s="5" t="e">
        <f aca="false">ALEA.ENTRE.BORNES(1,13)</f>
        <v>#NAME?</v>
      </c>
      <c r="T583" s="5" t="e">
        <f aca="false">ALEA.ENTRE.BORNES(1,13)</f>
        <v>#NAME?</v>
      </c>
      <c r="U583" s="5" t="e">
        <f aca="false">ALEA.ENTRE.BORNES(1,13)</f>
        <v>#NAME?</v>
      </c>
      <c r="V583" s="5" t="e">
        <f aca="false">ALEA.ENTRE.BORNES(1,13)</f>
        <v>#NAME?</v>
      </c>
      <c r="W583" s="5" t="e">
        <f aca="false">ALEA.ENTRE.BORNES(1,13)</f>
        <v>#NAME?</v>
      </c>
      <c r="X583" s="5" t="e">
        <f aca="false">ALEA.ENTRE.BORNES(1,13)</f>
        <v>#NAME?</v>
      </c>
    </row>
    <row r="584" customFormat="false" ht="18" hidden="false" customHeight="true" outlineLevel="0" collapsed="false">
      <c r="A584" s="6" t="e">
        <f aca="false">IF(OR(O585=1,O585=2),"GAGNE",IF(AND(O585&gt;=3,O585&lt;=6),"10%",IF(AND(O585&gt;=7,O585&lt;=10),"20%","PERDU")))</f>
        <v>#NAME?</v>
      </c>
      <c r="B584" s="6" t="e">
        <f aca="false">IF(OR(P585=1,P585=2),"GAGNE",IF(AND(P585&gt;=3,P585&lt;=6),"10%",IF(AND(P585&gt;=7,P585&lt;=10),"20%","PERDU")))</f>
        <v>#NAME?</v>
      </c>
      <c r="C584" s="6" t="e">
        <f aca="false">IF(OR(Q585=1,Q585=2),"GAGNE",IF(AND(Q585&gt;=3,Q585&lt;=6),"10%",IF(AND(Q585&gt;=7,Q585&lt;=10),"20%","PERDU")))</f>
        <v>#NAME?</v>
      </c>
      <c r="D584" s="6" t="e">
        <f aca="false">IF(OR(R585=1,R585=2),"GAGNE",IF(AND(R585&gt;=3,R585&lt;=6),"10%",IF(AND(R585&gt;=7,R585&lt;=10),"20%","PERDU")))</f>
        <v>#NAME?</v>
      </c>
      <c r="E584" s="6" t="e">
        <f aca="false">IF(OR(S585=1,S585=2),"GAGNE",IF(AND(S585&gt;=3,S585&lt;=6),"10%",IF(AND(S585&gt;=7,S585&lt;=10),"20%","PERDU")))</f>
        <v>#NAME?</v>
      </c>
      <c r="F584" s="6" t="e">
        <f aca="false">IF(OR(T585=1,T585=2),"GAGNE",IF(AND(T585&gt;=3,T585&lt;=6),"10%",IF(AND(T585&gt;=7,T585&lt;=10),"20%","PERDU")))</f>
        <v>#NAME?</v>
      </c>
      <c r="G584" s="6" t="e">
        <f aca="false">IF(OR(U585=1,U585=2),"GAGNE",IF(AND(U585&gt;=3,U585&lt;=6),"10%",IF(AND(U585&gt;=7,U585&lt;=10),"20%","PERDU")))</f>
        <v>#NAME?</v>
      </c>
      <c r="H584" s="6" t="e">
        <f aca="false">IF(OR(V585=1,V585=2),"GAGNE",IF(AND(V585&gt;=3,V585&lt;=6),"10%",IF(AND(V585&gt;=7,V585&lt;=10),"20%","PERDU")))</f>
        <v>#NAME?</v>
      </c>
      <c r="I584" s="6" t="e">
        <f aca="false">IF(OR(W585=1,W585=2),"GAGNE",IF(AND(W585&gt;=3,W585&lt;=6),"10%",IF(AND(W585&gt;=7,W585&lt;=10),"20%","PERDU")))</f>
        <v>#NAME?</v>
      </c>
      <c r="J584" s="6" t="e">
        <f aca="false">IF(OR(X585=1,X585=2),"GAGNE",IF(AND(X585&gt;=3,X585&lt;=6),"10%",IF(AND(X585&gt;=7,X585&lt;=10),"20%","PERDU")))</f>
        <v>#NAME?</v>
      </c>
      <c r="O584" s="5" t="e">
        <f aca="false">ALEA.ENTRE.BORNES(1,13)</f>
        <v>#NAME?</v>
      </c>
      <c r="P584" s="5" t="e">
        <f aca="false">ALEA.ENTRE.BORNES(1,13)</f>
        <v>#NAME?</v>
      </c>
      <c r="Q584" s="5" t="e">
        <f aca="false">ALEA.ENTRE.BORNES(1,13)</f>
        <v>#NAME?</v>
      </c>
      <c r="R584" s="5" t="e">
        <f aca="false">ALEA.ENTRE.BORNES(1,13)</f>
        <v>#NAME?</v>
      </c>
      <c r="S584" s="5" t="e">
        <f aca="false">ALEA.ENTRE.BORNES(1,13)</f>
        <v>#NAME?</v>
      </c>
      <c r="T584" s="5" t="e">
        <f aca="false">ALEA.ENTRE.BORNES(1,13)</f>
        <v>#NAME?</v>
      </c>
      <c r="U584" s="5" t="e">
        <f aca="false">ALEA.ENTRE.BORNES(1,13)</f>
        <v>#NAME?</v>
      </c>
      <c r="V584" s="5" t="e">
        <f aca="false">ALEA.ENTRE.BORNES(1,13)</f>
        <v>#NAME?</v>
      </c>
      <c r="W584" s="5" t="e">
        <f aca="false">ALEA.ENTRE.BORNES(1,13)</f>
        <v>#NAME?</v>
      </c>
      <c r="X584" s="5" t="e">
        <f aca="false">ALEA.ENTRE.BORNES(1,13)</f>
        <v>#NAME?</v>
      </c>
    </row>
    <row r="585" customFormat="false" ht="18" hidden="false" customHeight="true" outlineLevel="0" collapsed="false">
      <c r="A585" s="6" t="e">
        <f aca="false">IF(OR(O586=1,O586=2),"GAGNE",IF(AND(O586&gt;=3,O586&lt;=6),"10%",IF(AND(O586&gt;=7,O586&lt;=10),"20%","PERDU")))</f>
        <v>#NAME?</v>
      </c>
      <c r="B585" s="6" t="e">
        <f aca="false">IF(OR(P586=1,P586=2),"GAGNE",IF(AND(P586&gt;=3,P586&lt;=6),"10%",IF(AND(P586&gt;=7,P586&lt;=10),"20%","PERDU")))</f>
        <v>#NAME?</v>
      </c>
      <c r="C585" s="6" t="e">
        <f aca="false">IF(OR(Q586=1,Q586=2),"GAGNE",IF(AND(Q586&gt;=3,Q586&lt;=6),"10%",IF(AND(Q586&gt;=7,Q586&lt;=10),"20%","PERDU")))</f>
        <v>#NAME?</v>
      </c>
      <c r="D585" s="6" t="e">
        <f aca="false">IF(OR(R586=1,R586=2),"GAGNE",IF(AND(R586&gt;=3,R586&lt;=6),"10%",IF(AND(R586&gt;=7,R586&lt;=10),"20%","PERDU")))</f>
        <v>#NAME?</v>
      </c>
      <c r="E585" s="6" t="e">
        <f aca="false">IF(OR(S586=1,S586=2),"GAGNE",IF(AND(S586&gt;=3,S586&lt;=6),"10%",IF(AND(S586&gt;=7,S586&lt;=10),"20%","PERDU")))</f>
        <v>#NAME?</v>
      </c>
      <c r="F585" s="6" t="e">
        <f aca="false">IF(OR(T586=1,T586=2),"GAGNE",IF(AND(T586&gt;=3,T586&lt;=6),"10%",IF(AND(T586&gt;=7,T586&lt;=10),"20%","PERDU")))</f>
        <v>#NAME?</v>
      </c>
      <c r="G585" s="6" t="e">
        <f aca="false">IF(OR(U586=1,U586=2),"GAGNE",IF(AND(U586&gt;=3,U586&lt;=6),"10%",IF(AND(U586&gt;=7,U586&lt;=10),"20%","PERDU")))</f>
        <v>#NAME?</v>
      </c>
      <c r="H585" s="6" t="e">
        <f aca="false">IF(OR(V586=1,V586=2),"GAGNE",IF(AND(V586&gt;=3,V586&lt;=6),"10%",IF(AND(V586&gt;=7,V586&lt;=10),"20%","PERDU")))</f>
        <v>#NAME?</v>
      </c>
      <c r="I585" s="6" t="e">
        <f aca="false">IF(OR(W586=1,W586=2),"GAGNE",IF(AND(W586&gt;=3,W586&lt;=6),"10%",IF(AND(W586&gt;=7,W586&lt;=10),"20%","PERDU")))</f>
        <v>#NAME?</v>
      </c>
      <c r="J585" s="6" t="e">
        <f aca="false">IF(OR(X586=1,X586=2),"GAGNE",IF(AND(X586&gt;=3,X586&lt;=6),"10%",IF(AND(X586&gt;=7,X586&lt;=10),"20%","PERDU")))</f>
        <v>#NAME?</v>
      </c>
      <c r="O585" s="5" t="e">
        <f aca="false">ALEA.ENTRE.BORNES(1,13)</f>
        <v>#NAME?</v>
      </c>
      <c r="P585" s="5" t="e">
        <f aca="false">ALEA.ENTRE.BORNES(1,13)</f>
        <v>#NAME?</v>
      </c>
      <c r="Q585" s="5" t="e">
        <f aca="false">ALEA.ENTRE.BORNES(1,13)</f>
        <v>#NAME?</v>
      </c>
      <c r="R585" s="5" t="e">
        <f aca="false">ALEA.ENTRE.BORNES(1,13)</f>
        <v>#NAME?</v>
      </c>
      <c r="S585" s="5" t="e">
        <f aca="false">ALEA.ENTRE.BORNES(1,13)</f>
        <v>#NAME?</v>
      </c>
      <c r="T585" s="5" t="e">
        <f aca="false">ALEA.ENTRE.BORNES(1,13)</f>
        <v>#NAME?</v>
      </c>
      <c r="U585" s="5" t="e">
        <f aca="false">ALEA.ENTRE.BORNES(1,13)</f>
        <v>#NAME?</v>
      </c>
      <c r="V585" s="5" t="e">
        <f aca="false">ALEA.ENTRE.BORNES(1,13)</f>
        <v>#NAME?</v>
      </c>
      <c r="W585" s="5" t="e">
        <f aca="false">ALEA.ENTRE.BORNES(1,13)</f>
        <v>#NAME?</v>
      </c>
      <c r="X585" s="5" t="e">
        <f aca="false">ALEA.ENTRE.BORNES(1,13)</f>
        <v>#NAME?</v>
      </c>
    </row>
    <row r="586" customFormat="false" ht="18" hidden="false" customHeight="true" outlineLevel="0" collapsed="false">
      <c r="A586" s="6" t="e">
        <f aca="false">IF(OR(O587=1,O587=2),"GAGNE",IF(AND(O587&gt;=3,O587&lt;=6),"10%",IF(AND(O587&gt;=7,O587&lt;=10),"20%","PERDU")))</f>
        <v>#NAME?</v>
      </c>
      <c r="B586" s="6" t="e">
        <f aca="false">IF(OR(P587=1,P587=2),"GAGNE",IF(AND(P587&gt;=3,P587&lt;=6),"10%",IF(AND(P587&gt;=7,P587&lt;=10),"20%","PERDU")))</f>
        <v>#NAME?</v>
      </c>
      <c r="C586" s="6" t="e">
        <f aca="false">IF(OR(Q587=1,Q587=2),"GAGNE",IF(AND(Q587&gt;=3,Q587&lt;=6),"10%",IF(AND(Q587&gt;=7,Q587&lt;=10),"20%","PERDU")))</f>
        <v>#NAME?</v>
      </c>
      <c r="D586" s="6" t="e">
        <f aca="false">IF(OR(R587=1,R587=2),"GAGNE",IF(AND(R587&gt;=3,R587&lt;=6),"10%",IF(AND(R587&gt;=7,R587&lt;=10),"20%","PERDU")))</f>
        <v>#NAME?</v>
      </c>
      <c r="E586" s="6" t="e">
        <f aca="false">IF(OR(S587=1,S587=2),"GAGNE",IF(AND(S587&gt;=3,S587&lt;=6),"10%",IF(AND(S587&gt;=7,S587&lt;=10),"20%","PERDU")))</f>
        <v>#NAME?</v>
      </c>
      <c r="F586" s="6" t="e">
        <f aca="false">IF(OR(T587=1,T587=2),"GAGNE",IF(AND(T587&gt;=3,T587&lt;=6),"10%",IF(AND(T587&gt;=7,T587&lt;=10),"20%","PERDU")))</f>
        <v>#NAME?</v>
      </c>
      <c r="G586" s="6" t="e">
        <f aca="false">IF(OR(U587=1,U587=2),"GAGNE",IF(AND(U587&gt;=3,U587&lt;=6),"10%",IF(AND(U587&gt;=7,U587&lt;=10),"20%","PERDU")))</f>
        <v>#NAME?</v>
      </c>
      <c r="H586" s="6" t="e">
        <f aca="false">IF(OR(V587=1,V587=2),"GAGNE",IF(AND(V587&gt;=3,V587&lt;=6),"10%",IF(AND(V587&gt;=7,V587&lt;=10),"20%","PERDU")))</f>
        <v>#NAME?</v>
      </c>
      <c r="I586" s="6" t="e">
        <f aca="false">IF(OR(W587=1,W587=2),"GAGNE",IF(AND(W587&gt;=3,W587&lt;=6),"10%",IF(AND(W587&gt;=7,W587&lt;=10),"20%","PERDU")))</f>
        <v>#NAME?</v>
      </c>
      <c r="J586" s="6" t="e">
        <f aca="false">IF(OR(X587=1,X587=2),"GAGNE",IF(AND(X587&gt;=3,X587&lt;=6),"10%",IF(AND(X587&gt;=7,X587&lt;=10),"20%","PERDU")))</f>
        <v>#NAME?</v>
      </c>
      <c r="O586" s="5" t="e">
        <f aca="false">ALEA.ENTRE.BORNES(1,13)</f>
        <v>#NAME?</v>
      </c>
      <c r="P586" s="5" t="e">
        <f aca="false">ALEA.ENTRE.BORNES(1,13)</f>
        <v>#NAME?</v>
      </c>
      <c r="Q586" s="5" t="e">
        <f aca="false">ALEA.ENTRE.BORNES(1,13)</f>
        <v>#NAME?</v>
      </c>
      <c r="R586" s="5" t="e">
        <f aca="false">ALEA.ENTRE.BORNES(1,13)</f>
        <v>#NAME?</v>
      </c>
      <c r="S586" s="5" t="e">
        <f aca="false">ALEA.ENTRE.BORNES(1,13)</f>
        <v>#NAME?</v>
      </c>
      <c r="T586" s="5" t="e">
        <f aca="false">ALEA.ENTRE.BORNES(1,13)</f>
        <v>#NAME?</v>
      </c>
      <c r="U586" s="5" t="e">
        <f aca="false">ALEA.ENTRE.BORNES(1,13)</f>
        <v>#NAME?</v>
      </c>
      <c r="V586" s="5" t="e">
        <f aca="false">ALEA.ENTRE.BORNES(1,13)</f>
        <v>#NAME?</v>
      </c>
      <c r="W586" s="5" t="e">
        <f aca="false">ALEA.ENTRE.BORNES(1,13)</f>
        <v>#NAME?</v>
      </c>
      <c r="X586" s="5" t="e">
        <f aca="false">ALEA.ENTRE.BORNES(1,13)</f>
        <v>#NAME?</v>
      </c>
    </row>
    <row r="587" customFormat="false" ht="18" hidden="false" customHeight="true" outlineLevel="0" collapsed="false">
      <c r="A587" s="6" t="e">
        <f aca="false">IF(OR(O588=1,O588=2),"GAGNE",IF(AND(O588&gt;=3,O588&lt;=6),"10%",IF(AND(O588&gt;=7,O588&lt;=10),"20%","PERDU")))</f>
        <v>#NAME?</v>
      </c>
      <c r="B587" s="6" t="e">
        <f aca="false">IF(OR(P588=1,P588=2),"GAGNE",IF(AND(P588&gt;=3,P588&lt;=6),"10%",IF(AND(P588&gt;=7,P588&lt;=10),"20%","PERDU")))</f>
        <v>#NAME?</v>
      </c>
      <c r="C587" s="6" t="e">
        <f aca="false">IF(OR(Q588=1,Q588=2),"GAGNE",IF(AND(Q588&gt;=3,Q588&lt;=6),"10%",IF(AND(Q588&gt;=7,Q588&lt;=10),"20%","PERDU")))</f>
        <v>#NAME?</v>
      </c>
      <c r="D587" s="6" t="e">
        <f aca="false">IF(OR(R588=1,R588=2),"GAGNE",IF(AND(R588&gt;=3,R588&lt;=6),"10%",IF(AND(R588&gt;=7,R588&lt;=10),"20%","PERDU")))</f>
        <v>#NAME?</v>
      </c>
      <c r="E587" s="6" t="e">
        <f aca="false">IF(OR(S588=1,S588=2),"GAGNE",IF(AND(S588&gt;=3,S588&lt;=6),"10%",IF(AND(S588&gt;=7,S588&lt;=10),"20%","PERDU")))</f>
        <v>#NAME?</v>
      </c>
      <c r="F587" s="6" t="e">
        <f aca="false">IF(OR(T588=1,T588=2),"GAGNE",IF(AND(T588&gt;=3,T588&lt;=6),"10%",IF(AND(T588&gt;=7,T588&lt;=10),"20%","PERDU")))</f>
        <v>#NAME?</v>
      </c>
      <c r="G587" s="6" t="e">
        <f aca="false">IF(OR(U588=1,U588=2),"GAGNE",IF(AND(U588&gt;=3,U588&lt;=6),"10%",IF(AND(U588&gt;=7,U588&lt;=10),"20%","PERDU")))</f>
        <v>#NAME?</v>
      </c>
      <c r="H587" s="6" t="e">
        <f aca="false">IF(OR(V588=1,V588=2),"GAGNE",IF(AND(V588&gt;=3,V588&lt;=6),"10%",IF(AND(V588&gt;=7,V588&lt;=10),"20%","PERDU")))</f>
        <v>#NAME?</v>
      </c>
      <c r="I587" s="6" t="e">
        <f aca="false">IF(OR(W588=1,W588=2),"GAGNE",IF(AND(W588&gt;=3,W588&lt;=6),"10%",IF(AND(W588&gt;=7,W588&lt;=10),"20%","PERDU")))</f>
        <v>#NAME?</v>
      </c>
      <c r="J587" s="6" t="e">
        <f aca="false">IF(OR(X588=1,X588=2),"GAGNE",IF(AND(X588&gt;=3,X588&lt;=6),"10%",IF(AND(X588&gt;=7,X588&lt;=10),"20%","PERDU")))</f>
        <v>#NAME?</v>
      </c>
      <c r="O587" s="5" t="e">
        <f aca="false">ALEA.ENTRE.BORNES(1,13)</f>
        <v>#NAME?</v>
      </c>
      <c r="P587" s="5" t="e">
        <f aca="false">ALEA.ENTRE.BORNES(1,13)</f>
        <v>#NAME?</v>
      </c>
      <c r="Q587" s="5" t="e">
        <f aca="false">ALEA.ENTRE.BORNES(1,13)</f>
        <v>#NAME?</v>
      </c>
      <c r="R587" s="5" t="e">
        <f aca="false">ALEA.ENTRE.BORNES(1,13)</f>
        <v>#NAME?</v>
      </c>
      <c r="S587" s="5" t="e">
        <f aca="false">ALEA.ENTRE.BORNES(1,13)</f>
        <v>#NAME?</v>
      </c>
      <c r="T587" s="5" t="e">
        <f aca="false">ALEA.ENTRE.BORNES(1,13)</f>
        <v>#NAME?</v>
      </c>
      <c r="U587" s="5" t="e">
        <f aca="false">ALEA.ENTRE.BORNES(1,13)</f>
        <v>#NAME?</v>
      </c>
      <c r="V587" s="5" t="e">
        <f aca="false">ALEA.ENTRE.BORNES(1,13)</f>
        <v>#NAME?</v>
      </c>
      <c r="W587" s="5" t="e">
        <f aca="false">ALEA.ENTRE.BORNES(1,13)</f>
        <v>#NAME?</v>
      </c>
      <c r="X587" s="5" t="e">
        <f aca="false">ALEA.ENTRE.BORNES(1,13)</f>
        <v>#NAME?</v>
      </c>
    </row>
    <row r="588" customFormat="false" ht="18" hidden="false" customHeight="true" outlineLevel="0" collapsed="false">
      <c r="A588" s="6" t="e">
        <f aca="false">IF(OR(O589=1,O589=2),"GAGNE",IF(AND(O589&gt;=3,O589&lt;=6),"10%",IF(AND(O589&gt;=7,O589&lt;=10),"20%","PERDU")))</f>
        <v>#NAME?</v>
      </c>
      <c r="B588" s="6" t="e">
        <f aca="false">IF(OR(P589=1,P589=2),"GAGNE",IF(AND(P589&gt;=3,P589&lt;=6),"10%",IF(AND(P589&gt;=7,P589&lt;=10),"20%","PERDU")))</f>
        <v>#NAME?</v>
      </c>
      <c r="C588" s="6" t="e">
        <f aca="false">IF(OR(Q589=1,Q589=2),"GAGNE",IF(AND(Q589&gt;=3,Q589&lt;=6),"10%",IF(AND(Q589&gt;=7,Q589&lt;=10),"20%","PERDU")))</f>
        <v>#NAME?</v>
      </c>
      <c r="D588" s="6" t="e">
        <f aca="false">IF(OR(R589=1,R589=2),"GAGNE",IF(AND(R589&gt;=3,R589&lt;=6),"10%",IF(AND(R589&gt;=7,R589&lt;=10),"20%","PERDU")))</f>
        <v>#NAME?</v>
      </c>
      <c r="E588" s="6" t="e">
        <f aca="false">IF(OR(S589=1,S589=2),"GAGNE",IF(AND(S589&gt;=3,S589&lt;=6),"10%",IF(AND(S589&gt;=7,S589&lt;=10),"20%","PERDU")))</f>
        <v>#NAME?</v>
      </c>
      <c r="F588" s="6" t="e">
        <f aca="false">IF(OR(T589=1,T589=2),"GAGNE",IF(AND(T589&gt;=3,T589&lt;=6),"10%",IF(AND(T589&gt;=7,T589&lt;=10),"20%","PERDU")))</f>
        <v>#NAME?</v>
      </c>
      <c r="G588" s="6" t="e">
        <f aca="false">IF(OR(U589=1,U589=2),"GAGNE",IF(AND(U589&gt;=3,U589&lt;=6),"10%",IF(AND(U589&gt;=7,U589&lt;=10),"20%","PERDU")))</f>
        <v>#NAME?</v>
      </c>
      <c r="H588" s="6" t="e">
        <f aca="false">IF(OR(V589=1,V589=2),"GAGNE",IF(AND(V589&gt;=3,V589&lt;=6),"10%",IF(AND(V589&gt;=7,V589&lt;=10),"20%","PERDU")))</f>
        <v>#NAME?</v>
      </c>
      <c r="I588" s="6" t="e">
        <f aca="false">IF(OR(W589=1,W589=2),"GAGNE",IF(AND(W589&gt;=3,W589&lt;=6),"10%",IF(AND(W589&gt;=7,W589&lt;=10),"20%","PERDU")))</f>
        <v>#NAME?</v>
      </c>
      <c r="J588" s="6" t="e">
        <f aca="false">IF(OR(X589=1,X589=2),"GAGNE",IF(AND(X589&gt;=3,X589&lt;=6),"10%",IF(AND(X589&gt;=7,X589&lt;=10),"20%","PERDU")))</f>
        <v>#NAME?</v>
      </c>
      <c r="O588" s="5" t="e">
        <f aca="false">ALEA.ENTRE.BORNES(1,13)</f>
        <v>#NAME?</v>
      </c>
      <c r="P588" s="5" t="e">
        <f aca="false">ALEA.ENTRE.BORNES(1,13)</f>
        <v>#NAME?</v>
      </c>
      <c r="Q588" s="5" t="e">
        <f aca="false">ALEA.ENTRE.BORNES(1,13)</f>
        <v>#NAME?</v>
      </c>
      <c r="R588" s="5" t="e">
        <f aca="false">ALEA.ENTRE.BORNES(1,13)</f>
        <v>#NAME?</v>
      </c>
      <c r="S588" s="5" t="e">
        <f aca="false">ALEA.ENTRE.BORNES(1,13)</f>
        <v>#NAME?</v>
      </c>
      <c r="T588" s="5" t="e">
        <f aca="false">ALEA.ENTRE.BORNES(1,13)</f>
        <v>#NAME?</v>
      </c>
      <c r="U588" s="5" t="e">
        <f aca="false">ALEA.ENTRE.BORNES(1,13)</f>
        <v>#NAME?</v>
      </c>
      <c r="V588" s="5" t="e">
        <f aca="false">ALEA.ENTRE.BORNES(1,13)</f>
        <v>#NAME?</v>
      </c>
      <c r="W588" s="5" t="e">
        <f aca="false">ALEA.ENTRE.BORNES(1,13)</f>
        <v>#NAME?</v>
      </c>
      <c r="X588" s="5" t="e">
        <f aca="false">ALEA.ENTRE.BORNES(1,13)</f>
        <v>#NAME?</v>
      </c>
    </row>
    <row r="589" customFormat="false" ht="18" hidden="false" customHeight="true" outlineLevel="0" collapsed="false">
      <c r="A589" s="6" t="e">
        <f aca="false">IF(OR(O590=1,O590=2),"GAGNE",IF(AND(O590&gt;=3,O590&lt;=6),"10%",IF(AND(O590&gt;=7,O590&lt;=10),"20%","PERDU")))</f>
        <v>#NAME?</v>
      </c>
      <c r="B589" s="6" t="e">
        <f aca="false">IF(OR(P590=1,P590=2),"GAGNE",IF(AND(P590&gt;=3,P590&lt;=6),"10%",IF(AND(P590&gt;=7,P590&lt;=10),"20%","PERDU")))</f>
        <v>#NAME?</v>
      </c>
      <c r="C589" s="6" t="e">
        <f aca="false">IF(OR(Q590=1,Q590=2),"GAGNE",IF(AND(Q590&gt;=3,Q590&lt;=6),"10%",IF(AND(Q590&gt;=7,Q590&lt;=10),"20%","PERDU")))</f>
        <v>#NAME?</v>
      </c>
      <c r="D589" s="6" t="e">
        <f aca="false">IF(OR(R590=1,R590=2),"GAGNE",IF(AND(R590&gt;=3,R590&lt;=6),"10%",IF(AND(R590&gt;=7,R590&lt;=10),"20%","PERDU")))</f>
        <v>#NAME?</v>
      </c>
      <c r="E589" s="6" t="e">
        <f aca="false">IF(OR(S590=1,S590=2),"GAGNE",IF(AND(S590&gt;=3,S590&lt;=6),"10%",IF(AND(S590&gt;=7,S590&lt;=10),"20%","PERDU")))</f>
        <v>#NAME?</v>
      </c>
      <c r="F589" s="6" t="e">
        <f aca="false">IF(OR(T590=1,T590=2),"GAGNE",IF(AND(T590&gt;=3,T590&lt;=6),"10%",IF(AND(T590&gt;=7,T590&lt;=10),"20%","PERDU")))</f>
        <v>#NAME?</v>
      </c>
      <c r="G589" s="6" t="e">
        <f aca="false">IF(OR(U590=1,U590=2),"GAGNE",IF(AND(U590&gt;=3,U590&lt;=6),"10%",IF(AND(U590&gt;=7,U590&lt;=10),"20%","PERDU")))</f>
        <v>#NAME?</v>
      </c>
      <c r="H589" s="6" t="e">
        <f aca="false">IF(OR(V590=1,V590=2),"GAGNE",IF(AND(V590&gt;=3,V590&lt;=6),"10%",IF(AND(V590&gt;=7,V590&lt;=10),"20%","PERDU")))</f>
        <v>#NAME?</v>
      </c>
      <c r="I589" s="6" t="e">
        <f aca="false">IF(OR(W590=1,W590=2),"GAGNE",IF(AND(W590&gt;=3,W590&lt;=6),"10%",IF(AND(W590&gt;=7,W590&lt;=10),"20%","PERDU")))</f>
        <v>#NAME?</v>
      </c>
      <c r="J589" s="6" t="e">
        <f aca="false">IF(OR(X590=1,X590=2),"GAGNE",IF(AND(X590&gt;=3,X590&lt;=6),"10%",IF(AND(X590&gt;=7,X590&lt;=10),"20%","PERDU")))</f>
        <v>#NAME?</v>
      </c>
      <c r="O589" s="5" t="e">
        <f aca="false">ALEA.ENTRE.BORNES(1,13)</f>
        <v>#NAME?</v>
      </c>
      <c r="P589" s="5" t="e">
        <f aca="false">ALEA.ENTRE.BORNES(1,13)</f>
        <v>#NAME?</v>
      </c>
      <c r="Q589" s="5" t="e">
        <f aca="false">ALEA.ENTRE.BORNES(1,13)</f>
        <v>#NAME?</v>
      </c>
      <c r="R589" s="5" t="e">
        <f aca="false">ALEA.ENTRE.BORNES(1,13)</f>
        <v>#NAME?</v>
      </c>
      <c r="S589" s="5" t="e">
        <f aca="false">ALEA.ENTRE.BORNES(1,13)</f>
        <v>#NAME?</v>
      </c>
      <c r="T589" s="5" t="e">
        <f aca="false">ALEA.ENTRE.BORNES(1,13)</f>
        <v>#NAME?</v>
      </c>
      <c r="U589" s="5" t="e">
        <f aca="false">ALEA.ENTRE.BORNES(1,13)</f>
        <v>#NAME?</v>
      </c>
      <c r="V589" s="5" t="e">
        <f aca="false">ALEA.ENTRE.BORNES(1,13)</f>
        <v>#NAME?</v>
      </c>
      <c r="W589" s="5" t="e">
        <f aca="false">ALEA.ENTRE.BORNES(1,13)</f>
        <v>#NAME?</v>
      </c>
      <c r="X589" s="5" t="e">
        <f aca="false">ALEA.ENTRE.BORNES(1,13)</f>
        <v>#NAME?</v>
      </c>
    </row>
    <row r="590" customFormat="false" ht="18" hidden="false" customHeight="true" outlineLevel="0" collapsed="false">
      <c r="A590" s="6" t="e">
        <f aca="false">IF(OR(O591=1,O591=2),"GAGNE",IF(AND(O591&gt;=3,O591&lt;=6),"10%",IF(AND(O591&gt;=7,O591&lt;=10),"20%","PERDU")))</f>
        <v>#NAME?</v>
      </c>
      <c r="B590" s="6" t="e">
        <f aca="false">IF(OR(P591=1,P591=2),"GAGNE",IF(AND(P591&gt;=3,P591&lt;=6),"10%",IF(AND(P591&gt;=7,P591&lt;=10),"20%","PERDU")))</f>
        <v>#NAME?</v>
      </c>
      <c r="C590" s="6" t="e">
        <f aca="false">IF(OR(Q591=1,Q591=2),"GAGNE",IF(AND(Q591&gt;=3,Q591&lt;=6),"10%",IF(AND(Q591&gt;=7,Q591&lt;=10),"20%","PERDU")))</f>
        <v>#NAME?</v>
      </c>
      <c r="D590" s="6" t="e">
        <f aca="false">IF(OR(R591=1,R591=2),"GAGNE",IF(AND(R591&gt;=3,R591&lt;=6),"10%",IF(AND(R591&gt;=7,R591&lt;=10),"20%","PERDU")))</f>
        <v>#NAME?</v>
      </c>
      <c r="E590" s="6" t="e">
        <f aca="false">IF(OR(S591=1,S591=2),"GAGNE",IF(AND(S591&gt;=3,S591&lt;=6),"10%",IF(AND(S591&gt;=7,S591&lt;=10),"20%","PERDU")))</f>
        <v>#NAME?</v>
      </c>
      <c r="F590" s="6" t="e">
        <f aca="false">IF(OR(T591=1,T591=2),"GAGNE",IF(AND(T591&gt;=3,T591&lt;=6),"10%",IF(AND(T591&gt;=7,T591&lt;=10),"20%","PERDU")))</f>
        <v>#NAME?</v>
      </c>
      <c r="G590" s="6" t="e">
        <f aca="false">IF(OR(U591=1,U591=2),"GAGNE",IF(AND(U591&gt;=3,U591&lt;=6),"10%",IF(AND(U591&gt;=7,U591&lt;=10),"20%","PERDU")))</f>
        <v>#NAME?</v>
      </c>
      <c r="H590" s="6" t="e">
        <f aca="false">IF(OR(V591=1,V591=2),"GAGNE",IF(AND(V591&gt;=3,V591&lt;=6),"10%",IF(AND(V591&gt;=7,V591&lt;=10),"20%","PERDU")))</f>
        <v>#NAME?</v>
      </c>
      <c r="I590" s="6" t="e">
        <f aca="false">IF(OR(W591=1,W591=2),"GAGNE",IF(AND(W591&gt;=3,W591&lt;=6),"10%",IF(AND(W591&gt;=7,W591&lt;=10),"20%","PERDU")))</f>
        <v>#NAME?</v>
      </c>
      <c r="J590" s="6" t="e">
        <f aca="false">IF(OR(X591=1,X591=2),"GAGNE",IF(AND(X591&gt;=3,X591&lt;=6),"10%",IF(AND(X591&gt;=7,X591&lt;=10),"20%","PERDU")))</f>
        <v>#NAME?</v>
      </c>
      <c r="O590" s="5" t="e">
        <f aca="false">ALEA.ENTRE.BORNES(1,13)</f>
        <v>#NAME?</v>
      </c>
      <c r="P590" s="5" t="e">
        <f aca="false">ALEA.ENTRE.BORNES(1,13)</f>
        <v>#NAME?</v>
      </c>
      <c r="Q590" s="5" t="e">
        <f aca="false">ALEA.ENTRE.BORNES(1,13)</f>
        <v>#NAME?</v>
      </c>
      <c r="R590" s="5" t="e">
        <f aca="false">ALEA.ENTRE.BORNES(1,13)</f>
        <v>#NAME?</v>
      </c>
      <c r="S590" s="5" t="e">
        <f aca="false">ALEA.ENTRE.BORNES(1,13)</f>
        <v>#NAME?</v>
      </c>
      <c r="T590" s="5" t="e">
        <f aca="false">ALEA.ENTRE.BORNES(1,13)</f>
        <v>#NAME?</v>
      </c>
      <c r="U590" s="5" t="e">
        <f aca="false">ALEA.ENTRE.BORNES(1,13)</f>
        <v>#NAME?</v>
      </c>
      <c r="V590" s="5" t="e">
        <f aca="false">ALEA.ENTRE.BORNES(1,13)</f>
        <v>#NAME?</v>
      </c>
      <c r="W590" s="5" t="e">
        <f aca="false">ALEA.ENTRE.BORNES(1,13)</f>
        <v>#NAME?</v>
      </c>
      <c r="X590" s="5" t="e">
        <f aca="false">ALEA.ENTRE.BORNES(1,13)</f>
        <v>#NAME?</v>
      </c>
    </row>
    <row r="591" customFormat="false" ht="18" hidden="false" customHeight="true" outlineLevel="0" collapsed="false">
      <c r="A591" s="6" t="e">
        <f aca="false">IF(OR(O592=1,O592=2),"GAGNE",IF(AND(O592&gt;=3,O592&lt;=6),"10%",IF(AND(O592&gt;=7,O592&lt;=10),"20%","PERDU")))</f>
        <v>#NAME?</v>
      </c>
      <c r="B591" s="6" t="e">
        <f aca="false">IF(OR(P592=1,P592=2),"GAGNE",IF(AND(P592&gt;=3,P592&lt;=6),"10%",IF(AND(P592&gt;=7,P592&lt;=10),"20%","PERDU")))</f>
        <v>#NAME?</v>
      </c>
      <c r="C591" s="6" t="e">
        <f aca="false">IF(OR(Q592=1,Q592=2),"GAGNE",IF(AND(Q592&gt;=3,Q592&lt;=6),"10%",IF(AND(Q592&gt;=7,Q592&lt;=10),"20%","PERDU")))</f>
        <v>#NAME?</v>
      </c>
      <c r="D591" s="6" t="e">
        <f aca="false">IF(OR(R592=1,R592=2),"GAGNE",IF(AND(R592&gt;=3,R592&lt;=6),"10%",IF(AND(R592&gt;=7,R592&lt;=10),"20%","PERDU")))</f>
        <v>#NAME?</v>
      </c>
      <c r="E591" s="6" t="e">
        <f aca="false">IF(OR(S592=1,S592=2),"GAGNE",IF(AND(S592&gt;=3,S592&lt;=6),"10%",IF(AND(S592&gt;=7,S592&lt;=10),"20%","PERDU")))</f>
        <v>#NAME?</v>
      </c>
      <c r="F591" s="6" t="e">
        <f aca="false">IF(OR(T592=1,T592=2),"GAGNE",IF(AND(T592&gt;=3,T592&lt;=6),"10%",IF(AND(T592&gt;=7,T592&lt;=10),"20%","PERDU")))</f>
        <v>#NAME?</v>
      </c>
      <c r="G591" s="6" t="e">
        <f aca="false">IF(OR(U592=1,U592=2),"GAGNE",IF(AND(U592&gt;=3,U592&lt;=6),"10%",IF(AND(U592&gt;=7,U592&lt;=10),"20%","PERDU")))</f>
        <v>#NAME?</v>
      </c>
      <c r="H591" s="6" t="e">
        <f aca="false">IF(OR(V592=1,V592=2),"GAGNE",IF(AND(V592&gt;=3,V592&lt;=6),"10%",IF(AND(V592&gt;=7,V592&lt;=10),"20%","PERDU")))</f>
        <v>#NAME?</v>
      </c>
      <c r="I591" s="6" t="e">
        <f aca="false">IF(OR(W592=1,W592=2),"GAGNE",IF(AND(W592&gt;=3,W592&lt;=6),"10%",IF(AND(W592&gt;=7,W592&lt;=10),"20%","PERDU")))</f>
        <v>#NAME?</v>
      </c>
      <c r="J591" s="6" t="e">
        <f aca="false">IF(OR(X592=1,X592=2),"GAGNE",IF(AND(X592&gt;=3,X592&lt;=6),"10%",IF(AND(X592&gt;=7,X592&lt;=10),"20%","PERDU")))</f>
        <v>#NAME?</v>
      </c>
      <c r="O591" s="5" t="e">
        <f aca="false">ALEA.ENTRE.BORNES(1,13)</f>
        <v>#NAME?</v>
      </c>
      <c r="P591" s="5" t="e">
        <f aca="false">ALEA.ENTRE.BORNES(1,13)</f>
        <v>#NAME?</v>
      </c>
      <c r="Q591" s="5" t="e">
        <f aca="false">ALEA.ENTRE.BORNES(1,13)</f>
        <v>#NAME?</v>
      </c>
      <c r="R591" s="5" t="e">
        <f aca="false">ALEA.ENTRE.BORNES(1,13)</f>
        <v>#NAME?</v>
      </c>
      <c r="S591" s="5" t="e">
        <f aca="false">ALEA.ENTRE.BORNES(1,13)</f>
        <v>#NAME?</v>
      </c>
      <c r="T591" s="5" t="e">
        <f aca="false">ALEA.ENTRE.BORNES(1,13)</f>
        <v>#NAME?</v>
      </c>
      <c r="U591" s="5" t="e">
        <f aca="false">ALEA.ENTRE.BORNES(1,13)</f>
        <v>#NAME?</v>
      </c>
      <c r="V591" s="5" t="e">
        <f aca="false">ALEA.ENTRE.BORNES(1,13)</f>
        <v>#NAME?</v>
      </c>
      <c r="W591" s="5" t="e">
        <f aca="false">ALEA.ENTRE.BORNES(1,13)</f>
        <v>#NAME?</v>
      </c>
      <c r="X591" s="5" t="e">
        <f aca="false">ALEA.ENTRE.BORNES(1,13)</f>
        <v>#NAME?</v>
      </c>
    </row>
    <row r="592" customFormat="false" ht="18" hidden="false" customHeight="true" outlineLevel="0" collapsed="false">
      <c r="A592" s="6" t="e">
        <f aca="false">IF(OR(O593=1,O593=2),"GAGNE",IF(AND(O593&gt;=3,O593&lt;=6),"10%",IF(AND(O593&gt;=7,O593&lt;=10),"20%","PERDU")))</f>
        <v>#NAME?</v>
      </c>
      <c r="B592" s="6" t="e">
        <f aca="false">IF(OR(P593=1,P593=2),"GAGNE",IF(AND(P593&gt;=3,P593&lt;=6),"10%",IF(AND(P593&gt;=7,P593&lt;=10),"20%","PERDU")))</f>
        <v>#NAME?</v>
      </c>
      <c r="C592" s="6" t="e">
        <f aca="false">IF(OR(Q593=1,Q593=2),"GAGNE",IF(AND(Q593&gt;=3,Q593&lt;=6),"10%",IF(AND(Q593&gt;=7,Q593&lt;=10),"20%","PERDU")))</f>
        <v>#NAME?</v>
      </c>
      <c r="D592" s="6" t="e">
        <f aca="false">IF(OR(R593=1,R593=2),"GAGNE",IF(AND(R593&gt;=3,R593&lt;=6),"10%",IF(AND(R593&gt;=7,R593&lt;=10),"20%","PERDU")))</f>
        <v>#NAME?</v>
      </c>
      <c r="E592" s="6" t="e">
        <f aca="false">IF(OR(S593=1,S593=2),"GAGNE",IF(AND(S593&gt;=3,S593&lt;=6),"10%",IF(AND(S593&gt;=7,S593&lt;=10),"20%","PERDU")))</f>
        <v>#NAME?</v>
      </c>
      <c r="F592" s="6" t="e">
        <f aca="false">IF(OR(T593=1,T593=2),"GAGNE",IF(AND(T593&gt;=3,T593&lt;=6),"10%",IF(AND(T593&gt;=7,T593&lt;=10),"20%","PERDU")))</f>
        <v>#NAME?</v>
      </c>
      <c r="G592" s="6" t="e">
        <f aca="false">IF(OR(U593=1,U593=2),"GAGNE",IF(AND(U593&gt;=3,U593&lt;=6),"10%",IF(AND(U593&gt;=7,U593&lt;=10),"20%","PERDU")))</f>
        <v>#NAME?</v>
      </c>
      <c r="H592" s="6" t="e">
        <f aca="false">IF(OR(V593=1,V593=2),"GAGNE",IF(AND(V593&gt;=3,V593&lt;=6),"10%",IF(AND(V593&gt;=7,V593&lt;=10),"20%","PERDU")))</f>
        <v>#NAME?</v>
      </c>
      <c r="I592" s="6" t="e">
        <f aca="false">IF(OR(W593=1,W593=2),"GAGNE",IF(AND(W593&gt;=3,W593&lt;=6),"10%",IF(AND(W593&gt;=7,W593&lt;=10),"20%","PERDU")))</f>
        <v>#NAME?</v>
      </c>
      <c r="J592" s="6" t="e">
        <f aca="false">IF(OR(X593=1,X593=2),"GAGNE",IF(AND(X593&gt;=3,X593&lt;=6),"10%",IF(AND(X593&gt;=7,X593&lt;=10),"20%","PERDU")))</f>
        <v>#NAME?</v>
      </c>
      <c r="O592" s="5" t="e">
        <f aca="false">ALEA.ENTRE.BORNES(1,13)</f>
        <v>#NAME?</v>
      </c>
      <c r="P592" s="5" t="e">
        <f aca="false">ALEA.ENTRE.BORNES(1,13)</f>
        <v>#NAME?</v>
      </c>
      <c r="Q592" s="5" t="e">
        <f aca="false">ALEA.ENTRE.BORNES(1,13)</f>
        <v>#NAME?</v>
      </c>
      <c r="R592" s="5" t="e">
        <f aca="false">ALEA.ENTRE.BORNES(1,13)</f>
        <v>#NAME?</v>
      </c>
      <c r="S592" s="5" t="e">
        <f aca="false">ALEA.ENTRE.BORNES(1,13)</f>
        <v>#NAME?</v>
      </c>
      <c r="T592" s="5" t="e">
        <f aca="false">ALEA.ENTRE.BORNES(1,13)</f>
        <v>#NAME?</v>
      </c>
      <c r="U592" s="5" t="e">
        <f aca="false">ALEA.ENTRE.BORNES(1,13)</f>
        <v>#NAME?</v>
      </c>
      <c r="V592" s="5" t="e">
        <f aca="false">ALEA.ENTRE.BORNES(1,13)</f>
        <v>#NAME?</v>
      </c>
      <c r="W592" s="5" t="e">
        <f aca="false">ALEA.ENTRE.BORNES(1,13)</f>
        <v>#NAME?</v>
      </c>
      <c r="X592" s="5" t="e">
        <f aca="false">ALEA.ENTRE.BORNES(1,13)</f>
        <v>#NAME?</v>
      </c>
    </row>
    <row r="593" customFormat="false" ht="18" hidden="false" customHeight="true" outlineLevel="0" collapsed="false">
      <c r="A593" s="6" t="e">
        <f aca="false">IF(OR(O594=1,O594=2),"GAGNE",IF(AND(O594&gt;=3,O594&lt;=6),"10%",IF(AND(O594&gt;=7,O594&lt;=10),"20%","PERDU")))</f>
        <v>#NAME?</v>
      </c>
      <c r="B593" s="6" t="e">
        <f aca="false">IF(OR(P594=1,P594=2),"GAGNE",IF(AND(P594&gt;=3,P594&lt;=6),"10%",IF(AND(P594&gt;=7,P594&lt;=10),"20%","PERDU")))</f>
        <v>#NAME?</v>
      </c>
      <c r="C593" s="6" t="e">
        <f aca="false">IF(OR(Q594=1,Q594=2),"GAGNE",IF(AND(Q594&gt;=3,Q594&lt;=6),"10%",IF(AND(Q594&gt;=7,Q594&lt;=10),"20%","PERDU")))</f>
        <v>#NAME?</v>
      </c>
      <c r="D593" s="6" t="e">
        <f aca="false">IF(OR(R594=1,R594=2),"GAGNE",IF(AND(R594&gt;=3,R594&lt;=6),"10%",IF(AND(R594&gt;=7,R594&lt;=10),"20%","PERDU")))</f>
        <v>#NAME?</v>
      </c>
      <c r="E593" s="6" t="e">
        <f aca="false">IF(OR(S594=1,S594=2),"GAGNE",IF(AND(S594&gt;=3,S594&lt;=6),"10%",IF(AND(S594&gt;=7,S594&lt;=10),"20%","PERDU")))</f>
        <v>#NAME?</v>
      </c>
      <c r="F593" s="6" t="e">
        <f aca="false">IF(OR(T594=1,T594=2),"GAGNE",IF(AND(T594&gt;=3,T594&lt;=6),"10%",IF(AND(T594&gt;=7,T594&lt;=10),"20%","PERDU")))</f>
        <v>#NAME?</v>
      </c>
      <c r="G593" s="6" t="e">
        <f aca="false">IF(OR(U594=1,U594=2),"GAGNE",IF(AND(U594&gt;=3,U594&lt;=6),"10%",IF(AND(U594&gt;=7,U594&lt;=10),"20%","PERDU")))</f>
        <v>#NAME?</v>
      </c>
      <c r="H593" s="6" t="e">
        <f aca="false">IF(OR(V594=1,V594=2),"GAGNE",IF(AND(V594&gt;=3,V594&lt;=6),"10%",IF(AND(V594&gt;=7,V594&lt;=10),"20%","PERDU")))</f>
        <v>#NAME?</v>
      </c>
      <c r="I593" s="6" t="e">
        <f aca="false">IF(OR(W594=1,W594=2),"GAGNE",IF(AND(W594&gt;=3,W594&lt;=6),"10%",IF(AND(W594&gt;=7,W594&lt;=10),"20%","PERDU")))</f>
        <v>#NAME?</v>
      </c>
      <c r="J593" s="6" t="e">
        <f aca="false">IF(OR(X594=1,X594=2),"GAGNE",IF(AND(X594&gt;=3,X594&lt;=6),"10%",IF(AND(X594&gt;=7,X594&lt;=10),"20%","PERDU")))</f>
        <v>#NAME?</v>
      </c>
      <c r="O593" s="5" t="e">
        <f aca="false">ALEA.ENTRE.BORNES(1,13)</f>
        <v>#NAME?</v>
      </c>
      <c r="P593" s="5" t="e">
        <f aca="false">ALEA.ENTRE.BORNES(1,13)</f>
        <v>#NAME?</v>
      </c>
      <c r="Q593" s="5" t="e">
        <f aca="false">ALEA.ENTRE.BORNES(1,13)</f>
        <v>#NAME?</v>
      </c>
      <c r="R593" s="5" t="e">
        <f aca="false">ALEA.ENTRE.BORNES(1,13)</f>
        <v>#NAME?</v>
      </c>
      <c r="S593" s="5" t="e">
        <f aca="false">ALEA.ENTRE.BORNES(1,13)</f>
        <v>#NAME?</v>
      </c>
      <c r="T593" s="5" t="e">
        <f aca="false">ALEA.ENTRE.BORNES(1,13)</f>
        <v>#NAME?</v>
      </c>
      <c r="U593" s="5" t="e">
        <f aca="false">ALEA.ENTRE.BORNES(1,13)</f>
        <v>#NAME?</v>
      </c>
      <c r="V593" s="5" t="e">
        <f aca="false">ALEA.ENTRE.BORNES(1,13)</f>
        <v>#NAME?</v>
      </c>
      <c r="W593" s="5" t="e">
        <f aca="false">ALEA.ENTRE.BORNES(1,13)</f>
        <v>#NAME?</v>
      </c>
      <c r="X593" s="5" t="e">
        <f aca="false">ALEA.ENTRE.BORNES(1,13)</f>
        <v>#NAME?</v>
      </c>
    </row>
    <row r="594" customFormat="false" ht="18" hidden="false" customHeight="true" outlineLevel="0" collapsed="false">
      <c r="A594" s="6" t="e">
        <f aca="false">IF(OR(O595=1,O595=2),"GAGNE",IF(AND(O595&gt;=3,O595&lt;=6),"10%",IF(AND(O595&gt;=7,O595&lt;=10),"20%","PERDU")))</f>
        <v>#NAME?</v>
      </c>
      <c r="B594" s="6" t="e">
        <f aca="false">IF(OR(P595=1,P595=2),"GAGNE",IF(AND(P595&gt;=3,P595&lt;=6),"10%",IF(AND(P595&gt;=7,P595&lt;=10),"20%","PERDU")))</f>
        <v>#NAME?</v>
      </c>
      <c r="C594" s="6" t="e">
        <f aca="false">IF(OR(Q595=1,Q595=2),"GAGNE",IF(AND(Q595&gt;=3,Q595&lt;=6),"10%",IF(AND(Q595&gt;=7,Q595&lt;=10),"20%","PERDU")))</f>
        <v>#NAME?</v>
      </c>
      <c r="D594" s="6" t="e">
        <f aca="false">IF(OR(R595=1,R595=2),"GAGNE",IF(AND(R595&gt;=3,R595&lt;=6),"10%",IF(AND(R595&gt;=7,R595&lt;=10),"20%","PERDU")))</f>
        <v>#NAME?</v>
      </c>
      <c r="E594" s="6" t="e">
        <f aca="false">IF(OR(S595=1,S595=2),"GAGNE",IF(AND(S595&gt;=3,S595&lt;=6),"10%",IF(AND(S595&gt;=7,S595&lt;=10),"20%","PERDU")))</f>
        <v>#NAME?</v>
      </c>
      <c r="F594" s="6" t="e">
        <f aca="false">IF(OR(T595=1,T595=2),"GAGNE",IF(AND(T595&gt;=3,T595&lt;=6),"10%",IF(AND(T595&gt;=7,T595&lt;=10),"20%","PERDU")))</f>
        <v>#NAME?</v>
      </c>
      <c r="G594" s="6" t="e">
        <f aca="false">IF(OR(U595=1,U595=2),"GAGNE",IF(AND(U595&gt;=3,U595&lt;=6),"10%",IF(AND(U595&gt;=7,U595&lt;=10),"20%","PERDU")))</f>
        <v>#NAME?</v>
      </c>
      <c r="H594" s="6" t="e">
        <f aca="false">IF(OR(V595=1,V595=2),"GAGNE",IF(AND(V595&gt;=3,V595&lt;=6),"10%",IF(AND(V595&gt;=7,V595&lt;=10),"20%","PERDU")))</f>
        <v>#NAME?</v>
      </c>
      <c r="I594" s="6" t="e">
        <f aca="false">IF(OR(W595=1,W595=2),"GAGNE",IF(AND(W595&gt;=3,W595&lt;=6),"10%",IF(AND(W595&gt;=7,W595&lt;=10),"20%","PERDU")))</f>
        <v>#NAME?</v>
      </c>
      <c r="J594" s="6" t="e">
        <f aca="false">IF(OR(X595=1,X595=2),"GAGNE",IF(AND(X595&gt;=3,X595&lt;=6),"10%",IF(AND(X595&gt;=7,X595&lt;=10),"20%","PERDU")))</f>
        <v>#NAME?</v>
      </c>
      <c r="O594" s="5" t="e">
        <f aca="false">ALEA.ENTRE.BORNES(1,13)</f>
        <v>#NAME?</v>
      </c>
      <c r="P594" s="5" t="e">
        <f aca="false">ALEA.ENTRE.BORNES(1,13)</f>
        <v>#NAME?</v>
      </c>
      <c r="Q594" s="5" t="e">
        <f aca="false">ALEA.ENTRE.BORNES(1,13)</f>
        <v>#NAME?</v>
      </c>
      <c r="R594" s="5" t="e">
        <f aca="false">ALEA.ENTRE.BORNES(1,13)</f>
        <v>#NAME?</v>
      </c>
      <c r="S594" s="5" t="e">
        <f aca="false">ALEA.ENTRE.BORNES(1,13)</f>
        <v>#NAME?</v>
      </c>
      <c r="T594" s="5" t="e">
        <f aca="false">ALEA.ENTRE.BORNES(1,13)</f>
        <v>#NAME?</v>
      </c>
      <c r="U594" s="5" t="e">
        <f aca="false">ALEA.ENTRE.BORNES(1,13)</f>
        <v>#NAME?</v>
      </c>
      <c r="V594" s="5" t="e">
        <f aca="false">ALEA.ENTRE.BORNES(1,13)</f>
        <v>#NAME?</v>
      </c>
      <c r="W594" s="5" t="e">
        <f aca="false">ALEA.ENTRE.BORNES(1,13)</f>
        <v>#NAME?</v>
      </c>
      <c r="X594" s="5" t="e">
        <f aca="false">ALEA.ENTRE.BORNES(1,13)</f>
        <v>#NAME?</v>
      </c>
    </row>
    <row r="595" customFormat="false" ht="18" hidden="false" customHeight="true" outlineLevel="0" collapsed="false">
      <c r="A595" s="6" t="e">
        <f aca="false">IF(OR(O596=1,O596=2),"GAGNE",IF(AND(O596&gt;=3,O596&lt;=6),"10%",IF(AND(O596&gt;=7,O596&lt;=10),"20%","PERDU")))</f>
        <v>#NAME?</v>
      </c>
      <c r="B595" s="6" t="e">
        <f aca="false">IF(OR(P596=1,P596=2),"GAGNE",IF(AND(P596&gt;=3,P596&lt;=6),"10%",IF(AND(P596&gt;=7,P596&lt;=10),"20%","PERDU")))</f>
        <v>#NAME?</v>
      </c>
      <c r="C595" s="6" t="e">
        <f aca="false">IF(OR(Q596=1,Q596=2),"GAGNE",IF(AND(Q596&gt;=3,Q596&lt;=6),"10%",IF(AND(Q596&gt;=7,Q596&lt;=10),"20%","PERDU")))</f>
        <v>#NAME?</v>
      </c>
      <c r="D595" s="6" t="e">
        <f aca="false">IF(OR(R596=1,R596=2),"GAGNE",IF(AND(R596&gt;=3,R596&lt;=6),"10%",IF(AND(R596&gt;=7,R596&lt;=10),"20%","PERDU")))</f>
        <v>#NAME?</v>
      </c>
      <c r="E595" s="6" t="e">
        <f aca="false">IF(OR(S596=1,S596=2),"GAGNE",IF(AND(S596&gt;=3,S596&lt;=6),"10%",IF(AND(S596&gt;=7,S596&lt;=10),"20%","PERDU")))</f>
        <v>#NAME?</v>
      </c>
      <c r="F595" s="6" t="e">
        <f aca="false">IF(OR(T596=1,T596=2),"GAGNE",IF(AND(T596&gt;=3,T596&lt;=6),"10%",IF(AND(T596&gt;=7,T596&lt;=10),"20%","PERDU")))</f>
        <v>#NAME?</v>
      </c>
      <c r="G595" s="6" t="e">
        <f aca="false">IF(OR(U596=1,U596=2),"GAGNE",IF(AND(U596&gt;=3,U596&lt;=6),"10%",IF(AND(U596&gt;=7,U596&lt;=10),"20%","PERDU")))</f>
        <v>#NAME?</v>
      </c>
      <c r="H595" s="6" t="e">
        <f aca="false">IF(OR(V596=1,V596=2),"GAGNE",IF(AND(V596&gt;=3,V596&lt;=6),"10%",IF(AND(V596&gt;=7,V596&lt;=10),"20%","PERDU")))</f>
        <v>#NAME?</v>
      </c>
      <c r="I595" s="6" t="e">
        <f aca="false">IF(OR(W596=1,W596=2),"GAGNE",IF(AND(W596&gt;=3,W596&lt;=6),"10%",IF(AND(W596&gt;=7,W596&lt;=10),"20%","PERDU")))</f>
        <v>#NAME?</v>
      </c>
      <c r="J595" s="6" t="e">
        <f aca="false">IF(OR(X596=1,X596=2),"GAGNE",IF(AND(X596&gt;=3,X596&lt;=6),"10%",IF(AND(X596&gt;=7,X596&lt;=10),"20%","PERDU")))</f>
        <v>#NAME?</v>
      </c>
      <c r="O595" s="5" t="e">
        <f aca="false">ALEA.ENTRE.BORNES(1,13)</f>
        <v>#NAME?</v>
      </c>
      <c r="P595" s="5" t="e">
        <f aca="false">ALEA.ENTRE.BORNES(1,13)</f>
        <v>#NAME?</v>
      </c>
      <c r="Q595" s="5" t="e">
        <f aca="false">ALEA.ENTRE.BORNES(1,13)</f>
        <v>#NAME?</v>
      </c>
      <c r="R595" s="5" t="e">
        <f aca="false">ALEA.ENTRE.BORNES(1,13)</f>
        <v>#NAME?</v>
      </c>
      <c r="S595" s="5" t="e">
        <f aca="false">ALEA.ENTRE.BORNES(1,13)</f>
        <v>#NAME?</v>
      </c>
      <c r="T595" s="5" t="e">
        <f aca="false">ALEA.ENTRE.BORNES(1,13)</f>
        <v>#NAME?</v>
      </c>
      <c r="U595" s="5" t="e">
        <f aca="false">ALEA.ENTRE.BORNES(1,13)</f>
        <v>#NAME?</v>
      </c>
      <c r="V595" s="5" t="e">
        <f aca="false">ALEA.ENTRE.BORNES(1,13)</f>
        <v>#NAME?</v>
      </c>
      <c r="W595" s="5" t="e">
        <f aca="false">ALEA.ENTRE.BORNES(1,13)</f>
        <v>#NAME?</v>
      </c>
      <c r="X595" s="5" t="e">
        <f aca="false">ALEA.ENTRE.BORNES(1,13)</f>
        <v>#NAME?</v>
      </c>
    </row>
    <row r="596" customFormat="false" ht="18" hidden="false" customHeight="true" outlineLevel="0" collapsed="false">
      <c r="A596" s="6" t="e">
        <f aca="false">IF(OR(O597=1,O597=2),"GAGNE",IF(AND(O597&gt;=3,O597&lt;=6),"10%",IF(AND(O597&gt;=7,O597&lt;=10),"20%","PERDU")))</f>
        <v>#NAME?</v>
      </c>
      <c r="B596" s="6" t="e">
        <f aca="false">IF(OR(P597=1,P597=2),"GAGNE",IF(AND(P597&gt;=3,P597&lt;=6),"10%",IF(AND(P597&gt;=7,P597&lt;=10),"20%","PERDU")))</f>
        <v>#NAME?</v>
      </c>
      <c r="C596" s="6" t="e">
        <f aca="false">IF(OR(Q597=1,Q597=2),"GAGNE",IF(AND(Q597&gt;=3,Q597&lt;=6),"10%",IF(AND(Q597&gt;=7,Q597&lt;=10),"20%","PERDU")))</f>
        <v>#NAME?</v>
      </c>
      <c r="D596" s="6" t="e">
        <f aca="false">IF(OR(R597=1,R597=2),"GAGNE",IF(AND(R597&gt;=3,R597&lt;=6),"10%",IF(AND(R597&gt;=7,R597&lt;=10),"20%","PERDU")))</f>
        <v>#NAME?</v>
      </c>
      <c r="E596" s="6" t="e">
        <f aca="false">IF(OR(S597=1,S597=2),"GAGNE",IF(AND(S597&gt;=3,S597&lt;=6),"10%",IF(AND(S597&gt;=7,S597&lt;=10),"20%","PERDU")))</f>
        <v>#NAME?</v>
      </c>
      <c r="F596" s="6" t="e">
        <f aca="false">IF(OR(T597=1,T597=2),"GAGNE",IF(AND(T597&gt;=3,T597&lt;=6),"10%",IF(AND(T597&gt;=7,T597&lt;=10),"20%","PERDU")))</f>
        <v>#NAME?</v>
      </c>
      <c r="G596" s="6" t="e">
        <f aca="false">IF(OR(U597=1,U597=2),"GAGNE",IF(AND(U597&gt;=3,U597&lt;=6),"10%",IF(AND(U597&gt;=7,U597&lt;=10),"20%","PERDU")))</f>
        <v>#NAME?</v>
      </c>
      <c r="H596" s="6" t="e">
        <f aca="false">IF(OR(V597=1,V597=2),"GAGNE",IF(AND(V597&gt;=3,V597&lt;=6),"10%",IF(AND(V597&gt;=7,V597&lt;=10),"20%","PERDU")))</f>
        <v>#NAME?</v>
      </c>
      <c r="I596" s="6" t="e">
        <f aca="false">IF(OR(W597=1,W597=2),"GAGNE",IF(AND(W597&gt;=3,W597&lt;=6),"10%",IF(AND(W597&gt;=7,W597&lt;=10),"20%","PERDU")))</f>
        <v>#NAME?</v>
      </c>
      <c r="J596" s="6" t="e">
        <f aca="false">IF(OR(X597=1,X597=2),"GAGNE",IF(AND(X597&gt;=3,X597&lt;=6),"10%",IF(AND(X597&gt;=7,X597&lt;=10),"20%","PERDU")))</f>
        <v>#NAME?</v>
      </c>
      <c r="O596" s="5" t="e">
        <f aca="false">ALEA.ENTRE.BORNES(1,13)</f>
        <v>#NAME?</v>
      </c>
      <c r="P596" s="5" t="e">
        <f aca="false">ALEA.ENTRE.BORNES(1,13)</f>
        <v>#NAME?</v>
      </c>
      <c r="Q596" s="5" t="e">
        <f aca="false">ALEA.ENTRE.BORNES(1,13)</f>
        <v>#NAME?</v>
      </c>
      <c r="R596" s="5" t="e">
        <f aca="false">ALEA.ENTRE.BORNES(1,13)</f>
        <v>#NAME?</v>
      </c>
      <c r="S596" s="5" t="e">
        <f aca="false">ALEA.ENTRE.BORNES(1,13)</f>
        <v>#NAME?</v>
      </c>
      <c r="T596" s="5" t="e">
        <f aca="false">ALEA.ENTRE.BORNES(1,13)</f>
        <v>#NAME?</v>
      </c>
      <c r="U596" s="5" t="e">
        <f aca="false">ALEA.ENTRE.BORNES(1,13)</f>
        <v>#NAME?</v>
      </c>
      <c r="V596" s="5" t="e">
        <f aca="false">ALEA.ENTRE.BORNES(1,13)</f>
        <v>#NAME?</v>
      </c>
      <c r="W596" s="5" t="e">
        <f aca="false">ALEA.ENTRE.BORNES(1,13)</f>
        <v>#NAME?</v>
      </c>
      <c r="X596" s="5" t="e">
        <f aca="false">ALEA.ENTRE.BORNES(1,13)</f>
        <v>#NAME?</v>
      </c>
    </row>
    <row r="597" customFormat="false" ht="18" hidden="false" customHeight="true" outlineLevel="0" collapsed="false">
      <c r="A597" s="6" t="e">
        <f aca="false">IF(OR(O598=1,O598=2),"GAGNE",IF(AND(O598&gt;=3,O598&lt;=6),"10%",IF(AND(O598&gt;=7,O598&lt;=10),"20%","PERDU")))</f>
        <v>#NAME?</v>
      </c>
      <c r="B597" s="6" t="e">
        <f aca="false">IF(OR(P598=1,P598=2),"GAGNE",IF(AND(P598&gt;=3,P598&lt;=6),"10%",IF(AND(P598&gt;=7,P598&lt;=10),"20%","PERDU")))</f>
        <v>#NAME?</v>
      </c>
      <c r="C597" s="6" t="e">
        <f aca="false">IF(OR(Q598=1,Q598=2),"GAGNE",IF(AND(Q598&gt;=3,Q598&lt;=6),"10%",IF(AND(Q598&gt;=7,Q598&lt;=10),"20%","PERDU")))</f>
        <v>#NAME?</v>
      </c>
      <c r="D597" s="6" t="e">
        <f aca="false">IF(OR(R598=1,R598=2),"GAGNE",IF(AND(R598&gt;=3,R598&lt;=6),"10%",IF(AND(R598&gt;=7,R598&lt;=10),"20%","PERDU")))</f>
        <v>#NAME?</v>
      </c>
      <c r="E597" s="6" t="e">
        <f aca="false">IF(OR(S598=1,S598=2),"GAGNE",IF(AND(S598&gt;=3,S598&lt;=6),"10%",IF(AND(S598&gt;=7,S598&lt;=10),"20%","PERDU")))</f>
        <v>#NAME?</v>
      </c>
      <c r="F597" s="6" t="e">
        <f aca="false">IF(OR(T598=1,T598=2),"GAGNE",IF(AND(T598&gt;=3,T598&lt;=6),"10%",IF(AND(T598&gt;=7,T598&lt;=10),"20%","PERDU")))</f>
        <v>#NAME?</v>
      </c>
      <c r="G597" s="6" t="e">
        <f aca="false">IF(OR(U598=1,U598=2),"GAGNE",IF(AND(U598&gt;=3,U598&lt;=6),"10%",IF(AND(U598&gt;=7,U598&lt;=10),"20%","PERDU")))</f>
        <v>#NAME?</v>
      </c>
      <c r="H597" s="6" t="e">
        <f aca="false">IF(OR(V598=1,V598=2),"GAGNE",IF(AND(V598&gt;=3,V598&lt;=6),"10%",IF(AND(V598&gt;=7,V598&lt;=10),"20%","PERDU")))</f>
        <v>#NAME?</v>
      </c>
      <c r="I597" s="6" t="e">
        <f aca="false">IF(OR(W598=1,W598=2),"GAGNE",IF(AND(W598&gt;=3,W598&lt;=6),"10%",IF(AND(W598&gt;=7,W598&lt;=10),"20%","PERDU")))</f>
        <v>#NAME?</v>
      </c>
      <c r="J597" s="6" t="e">
        <f aca="false">IF(OR(X598=1,X598=2),"GAGNE",IF(AND(X598&gt;=3,X598&lt;=6),"10%",IF(AND(X598&gt;=7,X598&lt;=10),"20%","PERDU")))</f>
        <v>#NAME?</v>
      </c>
      <c r="O597" s="5" t="e">
        <f aca="false">ALEA.ENTRE.BORNES(1,13)</f>
        <v>#NAME?</v>
      </c>
      <c r="P597" s="5" t="e">
        <f aca="false">ALEA.ENTRE.BORNES(1,13)</f>
        <v>#NAME?</v>
      </c>
      <c r="Q597" s="5" t="e">
        <f aca="false">ALEA.ENTRE.BORNES(1,13)</f>
        <v>#NAME?</v>
      </c>
      <c r="R597" s="5" t="e">
        <f aca="false">ALEA.ENTRE.BORNES(1,13)</f>
        <v>#NAME?</v>
      </c>
      <c r="S597" s="5" t="e">
        <f aca="false">ALEA.ENTRE.BORNES(1,13)</f>
        <v>#NAME?</v>
      </c>
      <c r="T597" s="5" t="e">
        <f aca="false">ALEA.ENTRE.BORNES(1,13)</f>
        <v>#NAME?</v>
      </c>
      <c r="U597" s="5" t="e">
        <f aca="false">ALEA.ENTRE.BORNES(1,13)</f>
        <v>#NAME?</v>
      </c>
      <c r="V597" s="5" t="e">
        <f aca="false">ALEA.ENTRE.BORNES(1,13)</f>
        <v>#NAME?</v>
      </c>
      <c r="W597" s="5" t="e">
        <f aca="false">ALEA.ENTRE.BORNES(1,13)</f>
        <v>#NAME?</v>
      </c>
      <c r="X597" s="5" t="e">
        <f aca="false">ALEA.ENTRE.BORNES(1,13)</f>
        <v>#NAME?</v>
      </c>
    </row>
    <row r="598" customFormat="false" ht="18" hidden="false" customHeight="true" outlineLevel="0" collapsed="false">
      <c r="A598" s="6" t="e">
        <f aca="false">IF(OR(O599=1,O599=2),"GAGNE",IF(AND(O599&gt;=3,O599&lt;=6),"10%",IF(AND(O599&gt;=7,O599&lt;=10),"20%","PERDU")))</f>
        <v>#NAME?</v>
      </c>
      <c r="B598" s="6" t="e">
        <f aca="false">IF(OR(P599=1,P599=2),"GAGNE",IF(AND(P599&gt;=3,P599&lt;=6),"10%",IF(AND(P599&gt;=7,P599&lt;=10),"20%","PERDU")))</f>
        <v>#NAME?</v>
      </c>
      <c r="C598" s="6" t="e">
        <f aca="false">IF(OR(Q599=1,Q599=2),"GAGNE",IF(AND(Q599&gt;=3,Q599&lt;=6),"10%",IF(AND(Q599&gt;=7,Q599&lt;=10),"20%","PERDU")))</f>
        <v>#NAME?</v>
      </c>
      <c r="D598" s="6" t="e">
        <f aca="false">IF(OR(R599=1,R599=2),"GAGNE",IF(AND(R599&gt;=3,R599&lt;=6),"10%",IF(AND(R599&gt;=7,R599&lt;=10),"20%","PERDU")))</f>
        <v>#NAME?</v>
      </c>
      <c r="E598" s="6" t="e">
        <f aca="false">IF(OR(S599=1,S599=2),"GAGNE",IF(AND(S599&gt;=3,S599&lt;=6),"10%",IF(AND(S599&gt;=7,S599&lt;=10),"20%","PERDU")))</f>
        <v>#NAME?</v>
      </c>
      <c r="F598" s="6" t="e">
        <f aca="false">IF(OR(T599=1,T599=2),"GAGNE",IF(AND(T599&gt;=3,T599&lt;=6),"10%",IF(AND(T599&gt;=7,T599&lt;=10),"20%","PERDU")))</f>
        <v>#NAME?</v>
      </c>
      <c r="G598" s="6" t="e">
        <f aca="false">IF(OR(U599=1,U599=2),"GAGNE",IF(AND(U599&gt;=3,U599&lt;=6),"10%",IF(AND(U599&gt;=7,U599&lt;=10),"20%","PERDU")))</f>
        <v>#NAME?</v>
      </c>
      <c r="H598" s="6" t="e">
        <f aca="false">IF(OR(V599=1,V599=2),"GAGNE",IF(AND(V599&gt;=3,V599&lt;=6),"10%",IF(AND(V599&gt;=7,V599&lt;=10),"20%","PERDU")))</f>
        <v>#NAME?</v>
      </c>
      <c r="I598" s="6" t="e">
        <f aca="false">IF(OR(W599=1,W599=2),"GAGNE",IF(AND(W599&gt;=3,W599&lt;=6),"10%",IF(AND(W599&gt;=7,W599&lt;=10),"20%","PERDU")))</f>
        <v>#NAME?</v>
      </c>
      <c r="J598" s="6" t="e">
        <f aca="false">IF(OR(X599=1,X599=2),"GAGNE",IF(AND(X599&gt;=3,X599&lt;=6),"10%",IF(AND(X599&gt;=7,X599&lt;=10),"20%","PERDU")))</f>
        <v>#NAME?</v>
      </c>
      <c r="O598" s="5" t="e">
        <f aca="false">ALEA.ENTRE.BORNES(1,13)</f>
        <v>#NAME?</v>
      </c>
      <c r="P598" s="5" t="e">
        <f aca="false">ALEA.ENTRE.BORNES(1,13)</f>
        <v>#NAME?</v>
      </c>
      <c r="Q598" s="5" t="e">
        <f aca="false">ALEA.ENTRE.BORNES(1,13)</f>
        <v>#NAME?</v>
      </c>
      <c r="R598" s="5" t="e">
        <f aca="false">ALEA.ENTRE.BORNES(1,13)</f>
        <v>#NAME?</v>
      </c>
      <c r="S598" s="5" t="e">
        <f aca="false">ALEA.ENTRE.BORNES(1,13)</f>
        <v>#NAME?</v>
      </c>
      <c r="T598" s="5" t="e">
        <f aca="false">ALEA.ENTRE.BORNES(1,13)</f>
        <v>#NAME?</v>
      </c>
      <c r="U598" s="5" t="e">
        <f aca="false">ALEA.ENTRE.BORNES(1,13)</f>
        <v>#NAME?</v>
      </c>
      <c r="V598" s="5" t="e">
        <f aca="false">ALEA.ENTRE.BORNES(1,13)</f>
        <v>#NAME?</v>
      </c>
      <c r="W598" s="5" t="e">
        <f aca="false">ALEA.ENTRE.BORNES(1,13)</f>
        <v>#NAME?</v>
      </c>
      <c r="X598" s="5" t="e">
        <f aca="false">ALEA.ENTRE.BORNES(1,13)</f>
        <v>#NAME?</v>
      </c>
    </row>
    <row r="599" customFormat="false" ht="18" hidden="false" customHeight="true" outlineLevel="0" collapsed="false">
      <c r="A599" s="6" t="e">
        <f aca="false">IF(OR(O600=1,O600=2),"GAGNE",IF(AND(O600&gt;=3,O600&lt;=6),"10%",IF(AND(O600&gt;=7,O600&lt;=10),"20%","PERDU")))</f>
        <v>#NAME?</v>
      </c>
      <c r="B599" s="6" t="e">
        <f aca="false">IF(OR(P600=1,P600=2),"GAGNE",IF(AND(P600&gt;=3,P600&lt;=6),"10%",IF(AND(P600&gt;=7,P600&lt;=10),"20%","PERDU")))</f>
        <v>#NAME?</v>
      </c>
      <c r="C599" s="6" t="e">
        <f aca="false">IF(OR(Q600=1,Q600=2),"GAGNE",IF(AND(Q600&gt;=3,Q600&lt;=6),"10%",IF(AND(Q600&gt;=7,Q600&lt;=10),"20%","PERDU")))</f>
        <v>#NAME?</v>
      </c>
      <c r="D599" s="6" t="e">
        <f aca="false">IF(OR(R600=1,R600=2),"GAGNE",IF(AND(R600&gt;=3,R600&lt;=6),"10%",IF(AND(R600&gt;=7,R600&lt;=10),"20%","PERDU")))</f>
        <v>#NAME?</v>
      </c>
      <c r="E599" s="6" t="e">
        <f aca="false">IF(OR(S600=1,S600=2),"GAGNE",IF(AND(S600&gt;=3,S600&lt;=6),"10%",IF(AND(S600&gt;=7,S600&lt;=10),"20%","PERDU")))</f>
        <v>#NAME?</v>
      </c>
      <c r="F599" s="6" t="e">
        <f aca="false">IF(OR(T600=1,T600=2),"GAGNE",IF(AND(T600&gt;=3,T600&lt;=6),"10%",IF(AND(T600&gt;=7,T600&lt;=10),"20%","PERDU")))</f>
        <v>#NAME?</v>
      </c>
      <c r="G599" s="6" t="e">
        <f aca="false">IF(OR(U600=1,U600=2),"GAGNE",IF(AND(U600&gt;=3,U600&lt;=6),"10%",IF(AND(U600&gt;=7,U600&lt;=10),"20%","PERDU")))</f>
        <v>#NAME?</v>
      </c>
      <c r="H599" s="6" t="e">
        <f aca="false">IF(OR(V600=1,V600=2),"GAGNE",IF(AND(V600&gt;=3,V600&lt;=6),"10%",IF(AND(V600&gt;=7,V600&lt;=10),"20%","PERDU")))</f>
        <v>#NAME?</v>
      </c>
      <c r="I599" s="6" t="e">
        <f aca="false">IF(OR(W600=1,W600=2),"GAGNE",IF(AND(W600&gt;=3,W600&lt;=6),"10%",IF(AND(W600&gt;=7,W600&lt;=10),"20%","PERDU")))</f>
        <v>#NAME?</v>
      </c>
      <c r="J599" s="6" t="e">
        <f aca="false">IF(OR(X600=1,X600=2),"GAGNE",IF(AND(X600&gt;=3,X600&lt;=6),"10%",IF(AND(X600&gt;=7,X600&lt;=10),"20%","PERDU")))</f>
        <v>#NAME?</v>
      </c>
      <c r="O599" s="5" t="e">
        <f aca="false">ALEA.ENTRE.BORNES(1,13)</f>
        <v>#NAME?</v>
      </c>
      <c r="P599" s="5" t="e">
        <f aca="false">ALEA.ENTRE.BORNES(1,13)</f>
        <v>#NAME?</v>
      </c>
      <c r="Q599" s="5" t="e">
        <f aca="false">ALEA.ENTRE.BORNES(1,13)</f>
        <v>#NAME?</v>
      </c>
      <c r="R599" s="5" t="e">
        <f aca="false">ALEA.ENTRE.BORNES(1,13)</f>
        <v>#NAME?</v>
      </c>
      <c r="S599" s="5" t="e">
        <f aca="false">ALEA.ENTRE.BORNES(1,13)</f>
        <v>#NAME?</v>
      </c>
      <c r="T599" s="5" t="e">
        <f aca="false">ALEA.ENTRE.BORNES(1,13)</f>
        <v>#NAME?</v>
      </c>
      <c r="U599" s="5" t="e">
        <f aca="false">ALEA.ENTRE.BORNES(1,13)</f>
        <v>#NAME?</v>
      </c>
      <c r="V599" s="5" t="e">
        <f aca="false">ALEA.ENTRE.BORNES(1,13)</f>
        <v>#NAME?</v>
      </c>
      <c r="W599" s="5" t="e">
        <f aca="false">ALEA.ENTRE.BORNES(1,13)</f>
        <v>#NAME?</v>
      </c>
      <c r="X599" s="5" t="e">
        <f aca="false">ALEA.ENTRE.BORNES(1,13)</f>
        <v>#NAME?</v>
      </c>
    </row>
    <row r="600" customFormat="false" ht="18" hidden="false" customHeight="true" outlineLevel="0" collapsed="false">
      <c r="A600" s="6" t="e">
        <f aca="false">IF(OR(O601=1,O601=2),"GAGNE",IF(AND(O601&gt;=3,O601&lt;=6),"10%",IF(AND(O601&gt;=7,O601&lt;=10),"20%","PERDU")))</f>
        <v>#NAME?</v>
      </c>
      <c r="B600" s="6" t="e">
        <f aca="false">IF(OR(P601=1,P601=2),"GAGNE",IF(AND(P601&gt;=3,P601&lt;=6),"10%",IF(AND(P601&gt;=7,P601&lt;=10),"20%","PERDU")))</f>
        <v>#NAME?</v>
      </c>
      <c r="C600" s="6" t="e">
        <f aca="false">IF(OR(Q601=1,Q601=2),"GAGNE",IF(AND(Q601&gt;=3,Q601&lt;=6),"10%",IF(AND(Q601&gt;=7,Q601&lt;=10),"20%","PERDU")))</f>
        <v>#NAME?</v>
      </c>
      <c r="D600" s="6" t="e">
        <f aca="false">IF(OR(R601=1,R601=2),"GAGNE",IF(AND(R601&gt;=3,R601&lt;=6),"10%",IF(AND(R601&gt;=7,R601&lt;=10),"20%","PERDU")))</f>
        <v>#NAME?</v>
      </c>
      <c r="E600" s="6" t="e">
        <f aca="false">IF(OR(S601=1,S601=2),"GAGNE",IF(AND(S601&gt;=3,S601&lt;=6),"10%",IF(AND(S601&gt;=7,S601&lt;=10),"20%","PERDU")))</f>
        <v>#NAME?</v>
      </c>
      <c r="F600" s="6" t="e">
        <f aca="false">IF(OR(T601=1,T601=2),"GAGNE",IF(AND(T601&gt;=3,T601&lt;=6),"10%",IF(AND(T601&gt;=7,T601&lt;=10),"20%","PERDU")))</f>
        <v>#NAME?</v>
      </c>
      <c r="G600" s="6" t="e">
        <f aca="false">IF(OR(U601=1,U601=2),"GAGNE",IF(AND(U601&gt;=3,U601&lt;=6),"10%",IF(AND(U601&gt;=7,U601&lt;=10),"20%","PERDU")))</f>
        <v>#NAME?</v>
      </c>
      <c r="H600" s="6" t="e">
        <f aca="false">IF(OR(V601=1,V601=2),"GAGNE",IF(AND(V601&gt;=3,V601&lt;=6),"10%",IF(AND(V601&gt;=7,V601&lt;=10),"20%","PERDU")))</f>
        <v>#NAME?</v>
      </c>
      <c r="I600" s="6" t="e">
        <f aca="false">IF(OR(W601=1,W601=2),"GAGNE",IF(AND(W601&gt;=3,W601&lt;=6),"10%",IF(AND(W601&gt;=7,W601&lt;=10),"20%","PERDU")))</f>
        <v>#NAME?</v>
      </c>
      <c r="J600" s="6" t="e">
        <f aca="false">IF(OR(X601=1,X601=2),"GAGNE",IF(AND(X601&gt;=3,X601&lt;=6),"10%",IF(AND(X601&gt;=7,X601&lt;=10),"20%","PERDU")))</f>
        <v>#NAME?</v>
      </c>
      <c r="O600" s="5" t="e">
        <f aca="false">ALEA.ENTRE.BORNES(1,13)</f>
        <v>#NAME?</v>
      </c>
      <c r="P600" s="5" t="e">
        <f aca="false">ALEA.ENTRE.BORNES(1,13)</f>
        <v>#NAME?</v>
      </c>
      <c r="Q600" s="5" t="e">
        <f aca="false">ALEA.ENTRE.BORNES(1,13)</f>
        <v>#NAME?</v>
      </c>
      <c r="R600" s="5" t="e">
        <f aca="false">ALEA.ENTRE.BORNES(1,13)</f>
        <v>#NAME?</v>
      </c>
      <c r="S600" s="5" t="e">
        <f aca="false">ALEA.ENTRE.BORNES(1,13)</f>
        <v>#NAME?</v>
      </c>
      <c r="T600" s="5" t="e">
        <f aca="false">ALEA.ENTRE.BORNES(1,13)</f>
        <v>#NAME?</v>
      </c>
      <c r="U600" s="5" t="e">
        <f aca="false">ALEA.ENTRE.BORNES(1,13)</f>
        <v>#NAME?</v>
      </c>
      <c r="V600" s="5" t="e">
        <f aca="false">ALEA.ENTRE.BORNES(1,13)</f>
        <v>#NAME?</v>
      </c>
      <c r="W600" s="5" t="e">
        <f aca="false">ALEA.ENTRE.BORNES(1,13)</f>
        <v>#NAME?</v>
      </c>
      <c r="X600" s="5" t="e">
        <f aca="false">ALEA.ENTRE.BORNES(1,13)</f>
        <v>#NAME?</v>
      </c>
    </row>
    <row r="601" customFormat="false" ht="18" hidden="false" customHeight="true" outlineLevel="0" collapsed="false">
      <c r="A601" s="6" t="e">
        <f aca="false">IF(OR(O602=1,O602=2),"GAGNE",IF(AND(O602&gt;=3,O602&lt;=6),"10%",IF(AND(O602&gt;=7,O602&lt;=10),"20%","PERDU")))</f>
        <v>#NAME?</v>
      </c>
      <c r="B601" s="6" t="e">
        <f aca="false">IF(OR(P602=1,P602=2),"GAGNE",IF(AND(P602&gt;=3,P602&lt;=6),"10%",IF(AND(P602&gt;=7,P602&lt;=10),"20%","PERDU")))</f>
        <v>#NAME?</v>
      </c>
      <c r="C601" s="6" t="e">
        <f aca="false">IF(OR(Q602=1,Q602=2),"GAGNE",IF(AND(Q602&gt;=3,Q602&lt;=6),"10%",IF(AND(Q602&gt;=7,Q602&lt;=10),"20%","PERDU")))</f>
        <v>#NAME?</v>
      </c>
      <c r="D601" s="6" t="e">
        <f aca="false">IF(OR(R602=1,R602=2),"GAGNE",IF(AND(R602&gt;=3,R602&lt;=6),"10%",IF(AND(R602&gt;=7,R602&lt;=10),"20%","PERDU")))</f>
        <v>#NAME?</v>
      </c>
      <c r="E601" s="6" t="e">
        <f aca="false">IF(OR(S602=1,S602=2),"GAGNE",IF(AND(S602&gt;=3,S602&lt;=6),"10%",IF(AND(S602&gt;=7,S602&lt;=10),"20%","PERDU")))</f>
        <v>#NAME?</v>
      </c>
      <c r="F601" s="6" t="e">
        <f aca="false">IF(OR(T602=1,T602=2),"GAGNE",IF(AND(T602&gt;=3,T602&lt;=6),"10%",IF(AND(T602&gt;=7,T602&lt;=10),"20%","PERDU")))</f>
        <v>#NAME?</v>
      </c>
      <c r="G601" s="6" t="e">
        <f aca="false">IF(OR(U602=1,U602=2),"GAGNE",IF(AND(U602&gt;=3,U602&lt;=6),"10%",IF(AND(U602&gt;=7,U602&lt;=10),"20%","PERDU")))</f>
        <v>#NAME?</v>
      </c>
      <c r="H601" s="6" t="e">
        <f aca="false">IF(OR(V602=1,V602=2),"GAGNE",IF(AND(V602&gt;=3,V602&lt;=6),"10%",IF(AND(V602&gt;=7,V602&lt;=10),"20%","PERDU")))</f>
        <v>#NAME?</v>
      </c>
      <c r="I601" s="6" t="e">
        <f aca="false">IF(OR(W602=1,W602=2),"GAGNE",IF(AND(W602&gt;=3,W602&lt;=6),"10%",IF(AND(W602&gt;=7,W602&lt;=10),"20%","PERDU")))</f>
        <v>#NAME?</v>
      </c>
      <c r="J601" s="6" t="e">
        <f aca="false">IF(OR(X602=1,X602=2),"GAGNE",IF(AND(X602&gt;=3,X602&lt;=6),"10%",IF(AND(X602&gt;=7,X602&lt;=10),"20%","PERDU")))</f>
        <v>#NAME?</v>
      </c>
      <c r="O601" s="5" t="e">
        <f aca="false">ALEA.ENTRE.BORNES(1,13)</f>
        <v>#NAME?</v>
      </c>
      <c r="P601" s="5" t="e">
        <f aca="false">ALEA.ENTRE.BORNES(1,13)</f>
        <v>#NAME?</v>
      </c>
      <c r="Q601" s="5" t="e">
        <f aca="false">ALEA.ENTRE.BORNES(1,13)</f>
        <v>#NAME?</v>
      </c>
      <c r="R601" s="5" t="e">
        <f aca="false">ALEA.ENTRE.BORNES(1,13)</f>
        <v>#NAME?</v>
      </c>
      <c r="S601" s="5" t="e">
        <f aca="false">ALEA.ENTRE.BORNES(1,13)</f>
        <v>#NAME?</v>
      </c>
      <c r="T601" s="5" t="e">
        <f aca="false">ALEA.ENTRE.BORNES(1,13)</f>
        <v>#NAME?</v>
      </c>
      <c r="U601" s="5" t="e">
        <f aca="false">ALEA.ENTRE.BORNES(1,13)</f>
        <v>#NAME?</v>
      </c>
      <c r="V601" s="5" t="e">
        <f aca="false">ALEA.ENTRE.BORNES(1,13)</f>
        <v>#NAME?</v>
      </c>
      <c r="W601" s="5" t="e">
        <f aca="false">ALEA.ENTRE.BORNES(1,13)</f>
        <v>#NAME?</v>
      </c>
      <c r="X601" s="5" t="e">
        <f aca="false">ALEA.ENTRE.BORNES(1,13)</f>
        <v>#NAME?</v>
      </c>
    </row>
    <row r="602" customFormat="false" ht="18" hidden="false" customHeight="true" outlineLevel="0" collapsed="false">
      <c r="A602" s="6" t="e">
        <f aca="false">IF(OR(O603=1,O603=2),"GAGNE",IF(AND(O603&gt;=3,O603&lt;=6),"10%",IF(AND(O603&gt;=7,O603&lt;=10),"20%","PERDU")))</f>
        <v>#NAME?</v>
      </c>
      <c r="B602" s="6" t="e">
        <f aca="false">IF(OR(P603=1,P603=2),"GAGNE",IF(AND(P603&gt;=3,P603&lt;=6),"10%",IF(AND(P603&gt;=7,P603&lt;=10),"20%","PERDU")))</f>
        <v>#NAME?</v>
      </c>
      <c r="C602" s="6" t="e">
        <f aca="false">IF(OR(Q603=1,Q603=2),"GAGNE",IF(AND(Q603&gt;=3,Q603&lt;=6),"10%",IF(AND(Q603&gt;=7,Q603&lt;=10),"20%","PERDU")))</f>
        <v>#NAME?</v>
      </c>
      <c r="D602" s="6" t="e">
        <f aca="false">IF(OR(R603=1,R603=2),"GAGNE",IF(AND(R603&gt;=3,R603&lt;=6),"10%",IF(AND(R603&gt;=7,R603&lt;=10),"20%","PERDU")))</f>
        <v>#NAME?</v>
      </c>
      <c r="E602" s="6" t="e">
        <f aca="false">IF(OR(S603=1,S603=2),"GAGNE",IF(AND(S603&gt;=3,S603&lt;=6),"10%",IF(AND(S603&gt;=7,S603&lt;=10),"20%","PERDU")))</f>
        <v>#NAME?</v>
      </c>
      <c r="F602" s="6" t="e">
        <f aca="false">IF(OR(T603=1,T603=2),"GAGNE",IF(AND(T603&gt;=3,T603&lt;=6),"10%",IF(AND(T603&gt;=7,T603&lt;=10),"20%","PERDU")))</f>
        <v>#NAME?</v>
      </c>
      <c r="G602" s="6" t="e">
        <f aca="false">IF(OR(U603=1,U603=2),"GAGNE",IF(AND(U603&gt;=3,U603&lt;=6),"10%",IF(AND(U603&gt;=7,U603&lt;=10),"20%","PERDU")))</f>
        <v>#NAME?</v>
      </c>
      <c r="H602" s="6" t="e">
        <f aca="false">IF(OR(V603=1,V603=2),"GAGNE",IF(AND(V603&gt;=3,V603&lt;=6),"10%",IF(AND(V603&gt;=7,V603&lt;=10),"20%","PERDU")))</f>
        <v>#NAME?</v>
      </c>
      <c r="I602" s="6" t="e">
        <f aca="false">IF(OR(W603=1,W603=2),"GAGNE",IF(AND(W603&gt;=3,W603&lt;=6),"10%",IF(AND(W603&gt;=7,W603&lt;=10),"20%","PERDU")))</f>
        <v>#NAME?</v>
      </c>
      <c r="J602" s="6" t="e">
        <f aca="false">IF(OR(X603=1,X603=2),"GAGNE",IF(AND(X603&gt;=3,X603&lt;=6),"10%",IF(AND(X603&gt;=7,X603&lt;=10),"20%","PERDU")))</f>
        <v>#NAME?</v>
      </c>
      <c r="O602" s="5" t="e">
        <f aca="false">ALEA.ENTRE.BORNES(1,13)</f>
        <v>#NAME?</v>
      </c>
      <c r="P602" s="5" t="e">
        <f aca="false">ALEA.ENTRE.BORNES(1,13)</f>
        <v>#NAME?</v>
      </c>
      <c r="Q602" s="5" t="e">
        <f aca="false">ALEA.ENTRE.BORNES(1,13)</f>
        <v>#NAME?</v>
      </c>
      <c r="R602" s="5" t="e">
        <f aca="false">ALEA.ENTRE.BORNES(1,13)</f>
        <v>#NAME?</v>
      </c>
      <c r="S602" s="5" t="e">
        <f aca="false">ALEA.ENTRE.BORNES(1,13)</f>
        <v>#NAME?</v>
      </c>
      <c r="T602" s="5" t="e">
        <f aca="false">ALEA.ENTRE.BORNES(1,13)</f>
        <v>#NAME?</v>
      </c>
      <c r="U602" s="5" t="e">
        <f aca="false">ALEA.ENTRE.BORNES(1,13)</f>
        <v>#NAME?</v>
      </c>
      <c r="V602" s="5" t="e">
        <f aca="false">ALEA.ENTRE.BORNES(1,13)</f>
        <v>#NAME?</v>
      </c>
      <c r="W602" s="5" t="e">
        <f aca="false">ALEA.ENTRE.BORNES(1,13)</f>
        <v>#NAME?</v>
      </c>
      <c r="X602" s="5" t="e">
        <f aca="false">ALEA.ENTRE.BORNES(1,13)</f>
        <v>#NAME?</v>
      </c>
    </row>
    <row r="603" customFormat="false" ht="18" hidden="false" customHeight="true" outlineLevel="0" collapsed="false">
      <c r="A603" s="6" t="e">
        <f aca="false">IF(OR(O604=1,O604=2),"GAGNE",IF(AND(O604&gt;=3,O604&lt;=6),"10%",IF(AND(O604&gt;=7,O604&lt;=10),"20%","PERDU")))</f>
        <v>#NAME?</v>
      </c>
      <c r="B603" s="6" t="e">
        <f aca="false">IF(OR(P604=1,P604=2),"GAGNE",IF(AND(P604&gt;=3,P604&lt;=6),"10%",IF(AND(P604&gt;=7,P604&lt;=10),"20%","PERDU")))</f>
        <v>#NAME?</v>
      </c>
      <c r="C603" s="6" t="e">
        <f aca="false">IF(OR(Q604=1,Q604=2),"GAGNE",IF(AND(Q604&gt;=3,Q604&lt;=6),"10%",IF(AND(Q604&gt;=7,Q604&lt;=10),"20%","PERDU")))</f>
        <v>#NAME?</v>
      </c>
      <c r="D603" s="6" t="e">
        <f aca="false">IF(OR(R604=1,R604=2),"GAGNE",IF(AND(R604&gt;=3,R604&lt;=6),"10%",IF(AND(R604&gt;=7,R604&lt;=10),"20%","PERDU")))</f>
        <v>#NAME?</v>
      </c>
      <c r="E603" s="6" t="e">
        <f aca="false">IF(OR(S604=1,S604=2),"GAGNE",IF(AND(S604&gt;=3,S604&lt;=6),"10%",IF(AND(S604&gt;=7,S604&lt;=10),"20%","PERDU")))</f>
        <v>#NAME?</v>
      </c>
      <c r="F603" s="6" t="e">
        <f aca="false">IF(OR(T604=1,T604=2),"GAGNE",IF(AND(T604&gt;=3,T604&lt;=6),"10%",IF(AND(T604&gt;=7,T604&lt;=10),"20%","PERDU")))</f>
        <v>#NAME?</v>
      </c>
      <c r="G603" s="6" t="e">
        <f aca="false">IF(OR(U604=1,U604=2),"GAGNE",IF(AND(U604&gt;=3,U604&lt;=6),"10%",IF(AND(U604&gt;=7,U604&lt;=10),"20%","PERDU")))</f>
        <v>#NAME?</v>
      </c>
      <c r="H603" s="6" t="e">
        <f aca="false">IF(OR(V604=1,V604=2),"GAGNE",IF(AND(V604&gt;=3,V604&lt;=6),"10%",IF(AND(V604&gt;=7,V604&lt;=10),"20%","PERDU")))</f>
        <v>#NAME?</v>
      </c>
      <c r="I603" s="6" t="e">
        <f aca="false">IF(OR(W604=1,W604=2),"GAGNE",IF(AND(W604&gt;=3,W604&lt;=6),"10%",IF(AND(W604&gt;=7,W604&lt;=10),"20%","PERDU")))</f>
        <v>#NAME?</v>
      </c>
      <c r="J603" s="6" t="e">
        <f aca="false">IF(OR(X604=1,X604=2),"GAGNE",IF(AND(X604&gt;=3,X604&lt;=6),"10%",IF(AND(X604&gt;=7,X604&lt;=10),"20%","PERDU")))</f>
        <v>#NAME?</v>
      </c>
      <c r="O603" s="5" t="e">
        <f aca="false">ALEA.ENTRE.BORNES(1,13)</f>
        <v>#NAME?</v>
      </c>
      <c r="P603" s="5" t="e">
        <f aca="false">ALEA.ENTRE.BORNES(1,13)</f>
        <v>#NAME?</v>
      </c>
      <c r="Q603" s="5" t="e">
        <f aca="false">ALEA.ENTRE.BORNES(1,13)</f>
        <v>#NAME?</v>
      </c>
      <c r="R603" s="5" t="e">
        <f aca="false">ALEA.ENTRE.BORNES(1,13)</f>
        <v>#NAME?</v>
      </c>
      <c r="S603" s="5" t="e">
        <f aca="false">ALEA.ENTRE.BORNES(1,13)</f>
        <v>#NAME?</v>
      </c>
      <c r="T603" s="5" t="e">
        <f aca="false">ALEA.ENTRE.BORNES(1,13)</f>
        <v>#NAME?</v>
      </c>
      <c r="U603" s="5" t="e">
        <f aca="false">ALEA.ENTRE.BORNES(1,13)</f>
        <v>#NAME?</v>
      </c>
      <c r="V603" s="5" t="e">
        <f aca="false">ALEA.ENTRE.BORNES(1,13)</f>
        <v>#NAME?</v>
      </c>
      <c r="W603" s="5" t="e">
        <f aca="false">ALEA.ENTRE.BORNES(1,13)</f>
        <v>#NAME?</v>
      </c>
      <c r="X603" s="5" t="e">
        <f aca="false">ALEA.ENTRE.BORNES(1,13)</f>
        <v>#NAME?</v>
      </c>
    </row>
    <row r="604" customFormat="false" ht="18" hidden="false" customHeight="true" outlineLevel="0" collapsed="false">
      <c r="A604" s="6" t="e">
        <f aca="false">IF(OR(O605=1,O605=2),"GAGNE",IF(AND(O605&gt;=3,O605&lt;=6),"10%",IF(AND(O605&gt;=7,O605&lt;=10),"20%","PERDU")))</f>
        <v>#NAME?</v>
      </c>
      <c r="B604" s="6" t="e">
        <f aca="false">IF(OR(P605=1,P605=2),"GAGNE",IF(AND(P605&gt;=3,P605&lt;=6),"10%",IF(AND(P605&gt;=7,P605&lt;=10),"20%","PERDU")))</f>
        <v>#NAME?</v>
      </c>
      <c r="C604" s="6" t="e">
        <f aca="false">IF(OR(Q605=1,Q605=2),"GAGNE",IF(AND(Q605&gt;=3,Q605&lt;=6),"10%",IF(AND(Q605&gt;=7,Q605&lt;=10),"20%","PERDU")))</f>
        <v>#NAME?</v>
      </c>
      <c r="D604" s="6" t="e">
        <f aca="false">IF(OR(R605=1,R605=2),"GAGNE",IF(AND(R605&gt;=3,R605&lt;=6),"10%",IF(AND(R605&gt;=7,R605&lt;=10),"20%","PERDU")))</f>
        <v>#NAME?</v>
      </c>
      <c r="E604" s="6" t="e">
        <f aca="false">IF(OR(S605=1,S605=2),"GAGNE",IF(AND(S605&gt;=3,S605&lt;=6),"10%",IF(AND(S605&gt;=7,S605&lt;=10),"20%","PERDU")))</f>
        <v>#NAME?</v>
      </c>
      <c r="F604" s="6" t="e">
        <f aca="false">IF(OR(T605=1,T605=2),"GAGNE",IF(AND(T605&gt;=3,T605&lt;=6),"10%",IF(AND(T605&gt;=7,T605&lt;=10),"20%","PERDU")))</f>
        <v>#NAME?</v>
      </c>
      <c r="G604" s="6" t="e">
        <f aca="false">IF(OR(U605=1,U605=2),"GAGNE",IF(AND(U605&gt;=3,U605&lt;=6),"10%",IF(AND(U605&gt;=7,U605&lt;=10),"20%","PERDU")))</f>
        <v>#NAME?</v>
      </c>
      <c r="H604" s="6" t="e">
        <f aca="false">IF(OR(V605=1,V605=2),"GAGNE",IF(AND(V605&gt;=3,V605&lt;=6),"10%",IF(AND(V605&gt;=7,V605&lt;=10),"20%","PERDU")))</f>
        <v>#NAME?</v>
      </c>
      <c r="I604" s="6" t="e">
        <f aca="false">IF(OR(W605=1,W605=2),"GAGNE",IF(AND(W605&gt;=3,W605&lt;=6),"10%",IF(AND(W605&gt;=7,W605&lt;=10),"20%","PERDU")))</f>
        <v>#NAME?</v>
      </c>
      <c r="J604" s="6" t="e">
        <f aca="false">IF(OR(X605=1,X605=2),"GAGNE",IF(AND(X605&gt;=3,X605&lt;=6),"10%",IF(AND(X605&gt;=7,X605&lt;=10),"20%","PERDU")))</f>
        <v>#NAME?</v>
      </c>
      <c r="O604" s="5" t="e">
        <f aca="false">ALEA.ENTRE.BORNES(1,13)</f>
        <v>#NAME?</v>
      </c>
      <c r="P604" s="5" t="e">
        <f aca="false">ALEA.ENTRE.BORNES(1,13)</f>
        <v>#NAME?</v>
      </c>
      <c r="Q604" s="5" t="e">
        <f aca="false">ALEA.ENTRE.BORNES(1,13)</f>
        <v>#NAME?</v>
      </c>
      <c r="R604" s="5" t="e">
        <f aca="false">ALEA.ENTRE.BORNES(1,13)</f>
        <v>#NAME?</v>
      </c>
      <c r="S604" s="5" t="e">
        <f aca="false">ALEA.ENTRE.BORNES(1,13)</f>
        <v>#NAME?</v>
      </c>
      <c r="T604" s="5" t="e">
        <f aca="false">ALEA.ENTRE.BORNES(1,13)</f>
        <v>#NAME?</v>
      </c>
      <c r="U604" s="5" t="e">
        <f aca="false">ALEA.ENTRE.BORNES(1,13)</f>
        <v>#NAME?</v>
      </c>
      <c r="V604" s="5" t="e">
        <f aca="false">ALEA.ENTRE.BORNES(1,13)</f>
        <v>#NAME?</v>
      </c>
      <c r="W604" s="5" t="e">
        <f aca="false">ALEA.ENTRE.BORNES(1,13)</f>
        <v>#NAME?</v>
      </c>
      <c r="X604" s="5" t="e">
        <f aca="false">ALEA.ENTRE.BORNES(1,13)</f>
        <v>#NAME?</v>
      </c>
    </row>
    <row r="605" customFormat="false" ht="18" hidden="false" customHeight="true" outlineLevel="0" collapsed="false">
      <c r="A605" s="6" t="e">
        <f aca="false">IF(OR(O606=1,O606=2),"GAGNE",IF(AND(O606&gt;=3,O606&lt;=6),"10%",IF(AND(O606&gt;=7,O606&lt;=10),"20%","PERDU")))</f>
        <v>#NAME?</v>
      </c>
      <c r="B605" s="6" t="e">
        <f aca="false">IF(OR(P606=1,P606=2),"GAGNE",IF(AND(P606&gt;=3,P606&lt;=6),"10%",IF(AND(P606&gt;=7,P606&lt;=10),"20%","PERDU")))</f>
        <v>#NAME?</v>
      </c>
      <c r="C605" s="6" t="e">
        <f aca="false">IF(OR(Q606=1,Q606=2),"GAGNE",IF(AND(Q606&gt;=3,Q606&lt;=6),"10%",IF(AND(Q606&gt;=7,Q606&lt;=10),"20%","PERDU")))</f>
        <v>#NAME?</v>
      </c>
      <c r="D605" s="6" t="e">
        <f aca="false">IF(OR(R606=1,R606=2),"GAGNE",IF(AND(R606&gt;=3,R606&lt;=6),"10%",IF(AND(R606&gt;=7,R606&lt;=10),"20%","PERDU")))</f>
        <v>#NAME?</v>
      </c>
      <c r="E605" s="6" t="e">
        <f aca="false">IF(OR(S606=1,S606=2),"GAGNE",IF(AND(S606&gt;=3,S606&lt;=6),"10%",IF(AND(S606&gt;=7,S606&lt;=10),"20%","PERDU")))</f>
        <v>#NAME?</v>
      </c>
      <c r="F605" s="6" t="e">
        <f aca="false">IF(OR(T606=1,T606=2),"GAGNE",IF(AND(T606&gt;=3,T606&lt;=6),"10%",IF(AND(T606&gt;=7,T606&lt;=10),"20%","PERDU")))</f>
        <v>#NAME?</v>
      </c>
      <c r="G605" s="6" t="e">
        <f aca="false">IF(OR(U606=1,U606=2),"GAGNE",IF(AND(U606&gt;=3,U606&lt;=6),"10%",IF(AND(U606&gt;=7,U606&lt;=10),"20%","PERDU")))</f>
        <v>#NAME?</v>
      </c>
      <c r="H605" s="6" t="e">
        <f aca="false">IF(OR(V606=1,V606=2),"GAGNE",IF(AND(V606&gt;=3,V606&lt;=6),"10%",IF(AND(V606&gt;=7,V606&lt;=10),"20%","PERDU")))</f>
        <v>#NAME?</v>
      </c>
      <c r="I605" s="6" t="e">
        <f aca="false">IF(OR(W606=1,W606=2),"GAGNE",IF(AND(W606&gt;=3,W606&lt;=6),"10%",IF(AND(W606&gt;=7,W606&lt;=10),"20%","PERDU")))</f>
        <v>#NAME?</v>
      </c>
      <c r="J605" s="6" t="e">
        <f aca="false">IF(OR(X606=1,X606=2),"GAGNE",IF(AND(X606&gt;=3,X606&lt;=6),"10%",IF(AND(X606&gt;=7,X606&lt;=10),"20%","PERDU")))</f>
        <v>#NAME?</v>
      </c>
      <c r="O605" s="5" t="e">
        <f aca="false">ALEA.ENTRE.BORNES(1,13)</f>
        <v>#NAME?</v>
      </c>
      <c r="P605" s="5" t="e">
        <f aca="false">ALEA.ENTRE.BORNES(1,13)</f>
        <v>#NAME?</v>
      </c>
      <c r="Q605" s="5" t="e">
        <f aca="false">ALEA.ENTRE.BORNES(1,13)</f>
        <v>#NAME?</v>
      </c>
      <c r="R605" s="5" t="e">
        <f aca="false">ALEA.ENTRE.BORNES(1,13)</f>
        <v>#NAME?</v>
      </c>
      <c r="S605" s="5" t="e">
        <f aca="false">ALEA.ENTRE.BORNES(1,13)</f>
        <v>#NAME?</v>
      </c>
      <c r="T605" s="5" t="e">
        <f aca="false">ALEA.ENTRE.BORNES(1,13)</f>
        <v>#NAME?</v>
      </c>
      <c r="U605" s="5" t="e">
        <f aca="false">ALEA.ENTRE.BORNES(1,13)</f>
        <v>#NAME?</v>
      </c>
      <c r="V605" s="5" t="e">
        <f aca="false">ALEA.ENTRE.BORNES(1,13)</f>
        <v>#NAME?</v>
      </c>
      <c r="W605" s="5" t="e">
        <f aca="false">ALEA.ENTRE.BORNES(1,13)</f>
        <v>#NAME?</v>
      </c>
      <c r="X605" s="5" t="e">
        <f aca="false">ALEA.ENTRE.BORNES(1,13)</f>
        <v>#NAME?</v>
      </c>
    </row>
    <row r="606" customFormat="false" ht="18" hidden="false" customHeight="true" outlineLevel="0" collapsed="false">
      <c r="A606" s="6" t="e">
        <f aca="false">IF(OR(O607=1,O607=2),"GAGNE",IF(AND(O607&gt;=3,O607&lt;=6),"10%",IF(AND(O607&gt;=7,O607&lt;=10),"20%","PERDU")))</f>
        <v>#NAME?</v>
      </c>
      <c r="B606" s="6" t="e">
        <f aca="false">IF(OR(P607=1,P607=2),"GAGNE",IF(AND(P607&gt;=3,P607&lt;=6),"10%",IF(AND(P607&gt;=7,P607&lt;=10),"20%","PERDU")))</f>
        <v>#NAME?</v>
      </c>
      <c r="C606" s="6" t="e">
        <f aca="false">IF(OR(Q607=1,Q607=2),"GAGNE",IF(AND(Q607&gt;=3,Q607&lt;=6),"10%",IF(AND(Q607&gt;=7,Q607&lt;=10),"20%","PERDU")))</f>
        <v>#NAME?</v>
      </c>
      <c r="D606" s="6" t="e">
        <f aca="false">IF(OR(R607=1,R607=2),"GAGNE",IF(AND(R607&gt;=3,R607&lt;=6),"10%",IF(AND(R607&gt;=7,R607&lt;=10),"20%","PERDU")))</f>
        <v>#NAME?</v>
      </c>
      <c r="E606" s="6" t="e">
        <f aca="false">IF(OR(S607=1,S607=2),"GAGNE",IF(AND(S607&gt;=3,S607&lt;=6),"10%",IF(AND(S607&gt;=7,S607&lt;=10),"20%","PERDU")))</f>
        <v>#NAME?</v>
      </c>
      <c r="F606" s="6" t="e">
        <f aca="false">IF(OR(T607=1,T607=2),"GAGNE",IF(AND(T607&gt;=3,T607&lt;=6),"10%",IF(AND(T607&gt;=7,T607&lt;=10),"20%","PERDU")))</f>
        <v>#NAME?</v>
      </c>
      <c r="G606" s="6" t="e">
        <f aca="false">IF(OR(U607=1,U607=2),"GAGNE",IF(AND(U607&gt;=3,U607&lt;=6),"10%",IF(AND(U607&gt;=7,U607&lt;=10),"20%","PERDU")))</f>
        <v>#NAME?</v>
      </c>
      <c r="H606" s="6" t="e">
        <f aca="false">IF(OR(V607=1,V607=2),"GAGNE",IF(AND(V607&gt;=3,V607&lt;=6),"10%",IF(AND(V607&gt;=7,V607&lt;=10),"20%","PERDU")))</f>
        <v>#NAME?</v>
      </c>
      <c r="I606" s="6" t="e">
        <f aca="false">IF(OR(W607=1,W607=2),"GAGNE",IF(AND(W607&gt;=3,W607&lt;=6),"10%",IF(AND(W607&gt;=7,W607&lt;=10),"20%","PERDU")))</f>
        <v>#NAME?</v>
      </c>
      <c r="J606" s="6" t="e">
        <f aca="false">IF(OR(X607=1,X607=2),"GAGNE",IF(AND(X607&gt;=3,X607&lt;=6),"10%",IF(AND(X607&gt;=7,X607&lt;=10),"20%","PERDU")))</f>
        <v>#NAME?</v>
      </c>
      <c r="O606" s="5" t="e">
        <f aca="false">ALEA.ENTRE.BORNES(1,13)</f>
        <v>#NAME?</v>
      </c>
      <c r="P606" s="5" t="e">
        <f aca="false">ALEA.ENTRE.BORNES(1,13)</f>
        <v>#NAME?</v>
      </c>
      <c r="Q606" s="5" t="e">
        <f aca="false">ALEA.ENTRE.BORNES(1,13)</f>
        <v>#NAME?</v>
      </c>
      <c r="R606" s="5" t="e">
        <f aca="false">ALEA.ENTRE.BORNES(1,13)</f>
        <v>#NAME?</v>
      </c>
      <c r="S606" s="5" t="e">
        <f aca="false">ALEA.ENTRE.BORNES(1,13)</f>
        <v>#NAME?</v>
      </c>
      <c r="T606" s="5" t="e">
        <f aca="false">ALEA.ENTRE.BORNES(1,13)</f>
        <v>#NAME?</v>
      </c>
      <c r="U606" s="5" t="e">
        <f aca="false">ALEA.ENTRE.BORNES(1,13)</f>
        <v>#NAME?</v>
      </c>
      <c r="V606" s="5" t="e">
        <f aca="false">ALEA.ENTRE.BORNES(1,13)</f>
        <v>#NAME?</v>
      </c>
      <c r="W606" s="5" t="e">
        <f aca="false">ALEA.ENTRE.BORNES(1,13)</f>
        <v>#NAME?</v>
      </c>
      <c r="X606" s="5" t="e">
        <f aca="false">ALEA.ENTRE.BORNES(1,13)</f>
        <v>#NAME?</v>
      </c>
    </row>
    <row r="607" customFormat="false" ht="18" hidden="false" customHeight="true" outlineLevel="0" collapsed="false">
      <c r="A607" s="6" t="e">
        <f aca="false">IF(OR(O608=1,O608=2),"GAGNE",IF(AND(O608&gt;=3,O608&lt;=6),"10%",IF(AND(O608&gt;=7,O608&lt;=10),"20%","PERDU")))</f>
        <v>#NAME?</v>
      </c>
      <c r="B607" s="6" t="e">
        <f aca="false">IF(OR(P608=1,P608=2),"GAGNE",IF(AND(P608&gt;=3,P608&lt;=6),"10%",IF(AND(P608&gt;=7,P608&lt;=10),"20%","PERDU")))</f>
        <v>#NAME?</v>
      </c>
      <c r="C607" s="6" t="e">
        <f aca="false">IF(OR(Q608=1,Q608=2),"GAGNE",IF(AND(Q608&gt;=3,Q608&lt;=6),"10%",IF(AND(Q608&gt;=7,Q608&lt;=10),"20%","PERDU")))</f>
        <v>#NAME?</v>
      </c>
      <c r="D607" s="6" t="e">
        <f aca="false">IF(OR(R608=1,R608=2),"GAGNE",IF(AND(R608&gt;=3,R608&lt;=6),"10%",IF(AND(R608&gt;=7,R608&lt;=10),"20%","PERDU")))</f>
        <v>#NAME?</v>
      </c>
      <c r="E607" s="6" t="e">
        <f aca="false">IF(OR(S608=1,S608=2),"GAGNE",IF(AND(S608&gt;=3,S608&lt;=6),"10%",IF(AND(S608&gt;=7,S608&lt;=10),"20%","PERDU")))</f>
        <v>#NAME?</v>
      </c>
      <c r="F607" s="6" t="e">
        <f aca="false">IF(OR(T608=1,T608=2),"GAGNE",IF(AND(T608&gt;=3,T608&lt;=6),"10%",IF(AND(T608&gt;=7,T608&lt;=10),"20%","PERDU")))</f>
        <v>#NAME?</v>
      </c>
      <c r="G607" s="6" t="e">
        <f aca="false">IF(OR(U608=1,U608=2),"GAGNE",IF(AND(U608&gt;=3,U608&lt;=6),"10%",IF(AND(U608&gt;=7,U608&lt;=10),"20%","PERDU")))</f>
        <v>#NAME?</v>
      </c>
      <c r="H607" s="6" t="e">
        <f aca="false">IF(OR(V608=1,V608=2),"GAGNE",IF(AND(V608&gt;=3,V608&lt;=6),"10%",IF(AND(V608&gt;=7,V608&lt;=10),"20%","PERDU")))</f>
        <v>#NAME?</v>
      </c>
      <c r="I607" s="6" t="e">
        <f aca="false">IF(OR(W608=1,W608=2),"GAGNE",IF(AND(W608&gt;=3,W608&lt;=6),"10%",IF(AND(W608&gt;=7,W608&lt;=10),"20%","PERDU")))</f>
        <v>#NAME?</v>
      </c>
      <c r="J607" s="6" t="e">
        <f aca="false">IF(OR(X608=1,X608=2),"GAGNE",IF(AND(X608&gt;=3,X608&lt;=6),"10%",IF(AND(X608&gt;=7,X608&lt;=10),"20%","PERDU")))</f>
        <v>#NAME?</v>
      </c>
      <c r="O607" s="5" t="e">
        <f aca="false">ALEA.ENTRE.BORNES(1,13)</f>
        <v>#NAME?</v>
      </c>
      <c r="P607" s="5" t="e">
        <f aca="false">ALEA.ENTRE.BORNES(1,13)</f>
        <v>#NAME?</v>
      </c>
      <c r="Q607" s="5" t="e">
        <f aca="false">ALEA.ENTRE.BORNES(1,13)</f>
        <v>#NAME?</v>
      </c>
      <c r="R607" s="5" t="e">
        <f aca="false">ALEA.ENTRE.BORNES(1,13)</f>
        <v>#NAME?</v>
      </c>
      <c r="S607" s="5" t="e">
        <f aca="false">ALEA.ENTRE.BORNES(1,13)</f>
        <v>#NAME?</v>
      </c>
      <c r="T607" s="5" t="e">
        <f aca="false">ALEA.ENTRE.BORNES(1,13)</f>
        <v>#NAME?</v>
      </c>
      <c r="U607" s="5" t="e">
        <f aca="false">ALEA.ENTRE.BORNES(1,13)</f>
        <v>#NAME?</v>
      </c>
      <c r="V607" s="5" t="e">
        <f aca="false">ALEA.ENTRE.BORNES(1,13)</f>
        <v>#NAME?</v>
      </c>
      <c r="W607" s="5" t="e">
        <f aca="false">ALEA.ENTRE.BORNES(1,13)</f>
        <v>#NAME?</v>
      </c>
      <c r="X607" s="5" t="e">
        <f aca="false">ALEA.ENTRE.BORNES(1,13)</f>
        <v>#NAME?</v>
      </c>
    </row>
    <row r="608" customFormat="false" ht="18" hidden="false" customHeight="true" outlineLevel="0" collapsed="false">
      <c r="A608" s="6" t="e">
        <f aca="false">IF(OR(O609=1,O609=2),"GAGNE",IF(AND(O609&gt;=3,O609&lt;=6),"10%",IF(AND(O609&gt;=7,O609&lt;=10),"20%","PERDU")))</f>
        <v>#NAME?</v>
      </c>
      <c r="B608" s="6" t="e">
        <f aca="false">IF(OR(P609=1,P609=2),"GAGNE",IF(AND(P609&gt;=3,P609&lt;=6),"10%",IF(AND(P609&gt;=7,P609&lt;=10),"20%","PERDU")))</f>
        <v>#NAME?</v>
      </c>
      <c r="C608" s="6" t="e">
        <f aca="false">IF(OR(Q609=1,Q609=2),"GAGNE",IF(AND(Q609&gt;=3,Q609&lt;=6),"10%",IF(AND(Q609&gt;=7,Q609&lt;=10),"20%","PERDU")))</f>
        <v>#NAME?</v>
      </c>
      <c r="D608" s="6" t="e">
        <f aca="false">IF(OR(R609=1,R609=2),"GAGNE",IF(AND(R609&gt;=3,R609&lt;=6),"10%",IF(AND(R609&gt;=7,R609&lt;=10),"20%","PERDU")))</f>
        <v>#NAME?</v>
      </c>
      <c r="E608" s="6" t="e">
        <f aca="false">IF(OR(S609=1,S609=2),"GAGNE",IF(AND(S609&gt;=3,S609&lt;=6),"10%",IF(AND(S609&gt;=7,S609&lt;=10),"20%","PERDU")))</f>
        <v>#NAME?</v>
      </c>
      <c r="F608" s="6" t="e">
        <f aca="false">IF(OR(T609=1,T609=2),"GAGNE",IF(AND(T609&gt;=3,T609&lt;=6),"10%",IF(AND(T609&gt;=7,T609&lt;=10),"20%","PERDU")))</f>
        <v>#NAME?</v>
      </c>
      <c r="G608" s="6" t="e">
        <f aca="false">IF(OR(U609=1,U609=2),"GAGNE",IF(AND(U609&gt;=3,U609&lt;=6),"10%",IF(AND(U609&gt;=7,U609&lt;=10),"20%","PERDU")))</f>
        <v>#NAME?</v>
      </c>
      <c r="H608" s="6" t="e">
        <f aca="false">IF(OR(V609=1,V609=2),"GAGNE",IF(AND(V609&gt;=3,V609&lt;=6),"10%",IF(AND(V609&gt;=7,V609&lt;=10),"20%","PERDU")))</f>
        <v>#NAME?</v>
      </c>
      <c r="I608" s="6" t="e">
        <f aca="false">IF(OR(W609=1,W609=2),"GAGNE",IF(AND(W609&gt;=3,W609&lt;=6),"10%",IF(AND(W609&gt;=7,W609&lt;=10),"20%","PERDU")))</f>
        <v>#NAME?</v>
      </c>
      <c r="J608" s="6" t="e">
        <f aca="false">IF(OR(X609=1,X609=2),"GAGNE",IF(AND(X609&gt;=3,X609&lt;=6),"10%",IF(AND(X609&gt;=7,X609&lt;=10),"20%","PERDU")))</f>
        <v>#NAME?</v>
      </c>
      <c r="O608" s="5" t="e">
        <f aca="false">ALEA.ENTRE.BORNES(1,13)</f>
        <v>#NAME?</v>
      </c>
      <c r="P608" s="5" t="e">
        <f aca="false">ALEA.ENTRE.BORNES(1,13)</f>
        <v>#NAME?</v>
      </c>
      <c r="Q608" s="5" t="e">
        <f aca="false">ALEA.ENTRE.BORNES(1,13)</f>
        <v>#NAME?</v>
      </c>
      <c r="R608" s="5" t="e">
        <f aca="false">ALEA.ENTRE.BORNES(1,13)</f>
        <v>#NAME?</v>
      </c>
      <c r="S608" s="5" t="e">
        <f aca="false">ALEA.ENTRE.BORNES(1,13)</f>
        <v>#NAME?</v>
      </c>
      <c r="T608" s="5" t="e">
        <f aca="false">ALEA.ENTRE.BORNES(1,13)</f>
        <v>#NAME?</v>
      </c>
      <c r="U608" s="5" t="e">
        <f aca="false">ALEA.ENTRE.BORNES(1,13)</f>
        <v>#NAME?</v>
      </c>
      <c r="V608" s="5" t="e">
        <f aca="false">ALEA.ENTRE.BORNES(1,13)</f>
        <v>#NAME?</v>
      </c>
      <c r="W608" s="5" t="e">
        <f aca="false">ALEA.ENTRE.BORNES(1,13)</f>
        <v>#NAME?</v>
      </c>
      <c r="X608" s="5" t="e">
        <f aca="false">ALEA.ENTRE.BORNES(1,13)</f>
        <v>#NAME?</v>
      </c>
    </row>
    <row r="609" customFormat="false" ht="18" hidden="false" customHeight="true" outlineLevel="0" collapsed="false">
      <c r="A609" s="6" t="e">
        <f aca="false">IF(OR(O610=1,O610=2),"GAGNE",IF(AND(O610&gt;=3,O610&lt;=6),"10%",IF(AND(O610&gt;=7,O610&lt;=10),"20%","PERDU")))</f>
        <v>#NAME?</v>
      </c>
      <c r="B609" s="6" t="e">
        <f aca="false">IF(OR(P610=1,P610=2),"GAGNE",IF(AND(P610&gt;=3,P610&lt;=6),"10%",IF(AND(P610&gt;=7,P610&lt;=10),"20%","PERDU")))</f>
        <v>#NAME?</v>
      </c>
      <c r="C609" s="6" t="e">
        <f aca="false">IF(OR(Q610=1,Q610=2),"GAGNE",IF(AND(Q610&gt;=3,Q610&lt;=6),"10%",IF(AND(Q610&gt;=7,Q610&lt;=10),"20%","PERDU")))</f>
        <v>#NAME?</v>
      </c>
      <c r="D609" s="6" t="e">
        <f aca="false">IF(OR(R610=1,R610=2),"GAGNE",IF(AND(R610&gt;=3,R610&lt;=6),"10%",IF(AND(R610&gt;=7,R610&lt;=10),"20%","PERDU")))</f>
        <v>#NAME?</v>
      </c>
      <c r="E609" s="6" t="e">
        <f aca="false">IF(OR(S610=1,S610=2),"GAGNE",IF(AND(S610&gt;=3,S610&lt;=6),"10%",IF(AND(S610&gt;=7,S610&lt;=10),"20%","PERDU")))</f>
        <v>#NAME?</v>
      </c>
      <c r="F609" s="6" t="e">
        <f aca="false">IF(OR(T610=1,T610=2),"GAGNE",IF(AND(T610&gt;=3,T610&lt;=6),"10%",IF(AND(T610&gt;=7,T610&lt;=10),"20%","PERDU")))</f>
        <v>#NAME?</v>
      </c>
      <c r="G609" s="6" t="e">
        <f aca="false">IF(OR(U610=1,U610=2),"GAGNE",IF(AND(U610&gt;=3,U610&lt;=6),"10%",IF(AND(U610&gt;=7,U610&lt;=10),"20%","PERDU")))</f>
        <v>#NAME?</v>
      </c>
      <c r="H609" s="6" t="e">
        <f aca="false">IF(OR(V610=1,V610=2),"GAGNE",IF(AND(V610&gt;=3,V610&lt;=6),"10%",IF(AND(V610&gt;=7,V610&lt;=10),"20%","PERDU")))</f>
        <v>#NAME?</v>
      </c>
      <c r="I609" s="6" t="e">
        <f aca="false">IF(OR(W610=1,W610=2),"GAGNE",IF(AND(W610&gt;=3,W610&lt;=6),"10%",IF(AND(W610&gt;=7,W610&lt;=10),"20%","PERDU")))</f>
        <v>#NAME?</v>
      </c>
      <c r="J609" s="6" t="e">
        <f aca="false">IF(OR(X610=1,X610=2),"GAGNE",IF(AND(X610&gt;=3,X610&lt;=6),"10%",IF(AND(X610&gt;=7,X610&lt;=10),"20%","PERDU")))</f>
        <v>#NAME?</v>
      </c>
      <c r="O609" s="5" t="e">
        <f aca="false">ALEA.ENTRE.BORNES(1,13)</f>
        <v>#NAME?</v>
      </c>
      <c r="P609" s="5" t="e">
        <f aca="false">ALEA.ENTRE.BORNES(1,13)</f>
        <v>#NAME?</v>
      </c>
      <c r="Q609" s="5" t="e">
        <f aca="false">ALEA.ENTRE.BORNES(1,13)</f>
        <v>#NAME?</v>
      </c>
      <c r="R609" s="5" t="e">
        <f aca="false">ALEA.ENTRE.BORNES(1,13)</f>
        <v>#NAME?</v>
      </c>
      <c r="S609" s="5" t="e">
        <f aca="false">ALEA.ENTRE.BORNES(1,13)</f>
        <v>#NAME?</v>
      </c>
      <c r="T609" s="5" t="e">
        <f aca="false">ALEA.ENTRE.BORNES(1,13)</f>
        <v>#NAME?</v>
      </c>
      <c r="U609" s="5" t="e">
        <f aca="false">ALEA.ENTRE.BORNES(1,13)</f>
        <v>#NAME?</v>
      </c>
      <c r="V609" s="5" t="e">
        <f aca="false">ALEA.ENTRE.BORNES(1,13)</f>
        <v>#NAME?</v>
      </c>
      <c r="W609" s="5" t="e">
        <f aca="false">ALEA.ENTRE.BORNES(1,13)</f>
        <v>#NAME?</v>
      </c>
      <c r="X609" s="5" t="e">
        <f aca="false">ALEA.ENTRE.BORNES(1,13)</f>
        <v>#NAME?</v>
      </c>
    </row>
    <row r="610" customFormat="false" ht="18" hidden="false" customHeight="true" outlineLevel="0" collapsed="false">
      <c r="A610" s="6" t="e">
        <f aca="false">IF(OR(O611=1,O611=2),"GAGNE",IF(AND(O611&gt;=3,O611&lt;=6),"10%",IF(AND(O611&gt;=7,O611&lt;=10),"20%","PERDU")))</f>
        <v>#NAME?</v>
      </c>
      <c r="B610" s="6" t="e">
        <f aca="false">IF(OR(P611=1,P611=2),"GAGNE",IF(AND(P611&gt;=3,P611&lt;=6),"10%",IF(AND(P611&gt;=7,P611&lt;=10),"20%","PERDU")))</f>
        <v>#NAME?</v>
      </c>
      <c r="C610" s="6" t="e">
        <f aca="false">IF(OR(Q611=1,Q611=2),"GAGNE",IF(AND(Q611&gt;=3,Q611&lt;=6),"10%",IF(AND(Q611&gt;=7,Q611&lt;=10),"20%","PERDU")))</f>
        <v>#NAME?</v>
      </c>
      <c r="D610" s="6" t="e">
        <f aca="false">IF(OR(R611=1,R611=2),"GAGNE",IF(AND(R611&gt;=3,R611&lt;=6),"10%",IF(AND(R611&gt;=7,R611&lt;=10),"20%","PERDU")))</f>
        <v>#NAME?</v>
      </c>
      <c r="E610" s="6" t="e">
        <f aca="false">IF(OR(S611=1,S611=2),"GAGNE",IF(AND(S611&gt;=3,S611&lt;=6),"10%",IF(AND(S611&gt;=7,S611&lt;=10),"20%","PERDU")))</f>
        <v>#NAME?</v>
      </c>
      <c r="F610" s="6" t="e">
        <f aca="false">IF(OR(T611=1,T611=2),"GAGNE",IF(AND(T611&gt;=3,T611&lt;=6),"10%",IF(AND(T611&gt;=7,T611&lt;=10),"20%","PERDU")))</f>
        <v>#NAME?</v>
      </c>
      <c r="G610" s="6" t="e">
        <f aca="false">IF(OR(U611=1,U611=2),"GAGNE",IF(AND(U611&gt;=3,U611&lt;=6),"10%",IF(AND(U611&gt;=7,U611&lt;=10),"20%","PERDU")))</f>
        <v>#NAME?</v>
      </c>
      <c r="H610" s="6" t="e">
        <f aca="false">IF(OR(V611=1,V611=2),"GAGNE",IF(AND(V611&gt;=3,V611&lt;=6),"10%",IF(AND(V611&gt;=7,V611&lt;=10),"20%","PERDU")))</f>
        <v>#NAME?</v>
      </c>
      <c r="I610" s="6" t="e">
        <f aca="false">IF(OR(W611=1,W611=2),"GAGNE",IF(AND(W611&gt;=3,W611&lt;=6),"10%",IF(AND(W611&gt;=7,W611&lt;=10),"20%","PERDU")))</f>
        <v>#NAME?</v>
      </c>
      <c r="J610" s="6" t="e">
        <f aca="false">IF(OR(X611=1,X611=2),"GAGNE",IF(AND(X611&gt;=3,X611&lt;=6),"10%",IF(AND(X611&gt;=7,X611&lt;=10),"20%","PERDU")))</f>
        <v>#NAME?</v>
      </c>
      <c r="O610" s="5" t="e">
        <f aca="false">ALEA.ENTRE.BORNES(1,13)</f>
        <v>#NAME?</v>
      </c>
      <c r="P610" s="5" t="e">
        <f aca="false">ALEA.ENTRE.BORNES(1,13)</f>
        <v>#NAME?</v>
      </c>
      <c r="Q610" s="5" t="e">
        <f aca="false">ALEA.ENTRE.BORNES(1,13)</f>
        <v>#NAME?</v>
      </c>
      <c r="R610" s="5" t="e">
        <f aca="false">ALEA.ENTRE.BORNES(1,13)</f>
        <v>#NAME?</v>
      </c>
      <c r="S610" s="5" t="e">
        <f aca="false">ALEA.ENTRE.BORNES(1,13)</f>
        <v>#NAME?</v>
      </c>
      <c r="T610" s="5" t="e">
        <f aca="false">ALEA.ENTRE.BORNES(1,13)</f>
        <v>#NAME?</v>
      </c>
      <c r="U610" s="5" t="e">
        <f aca="false">ALEA.ENTRE.BORNES(1,13)</f>
        <v>#NAME?</v>
      </c>
      <c r="V610" s="5" t="e">
        <f aca="false">ALEA.ENTRE.BORNES(1,13)</f>
        <v>#NAME?</v>
      </c>
      <c r="W610" s="5" t="e">
        <f aca="false">ALEA.ENTRE.BORNES(1,13)</f>
        <v>#NAME?</v>
      </c>
      <c r="X610" s="5" t="e">
        <f aca="false">ALEA.ENTRE.BORNES(1,13)</f>
        <v>#NAME?</v>
      </c>
    </row>
    <row r="611" customFormat="false" ht="18" hidden="false" customHeight="true" outlineLevel="0" collapsed="false">
      <c r="A611" s="6" t="e">
        <f aca="false">IF(OR(O612=1,O612=2),"GAGNE",IF(AND(O612&gt;=3,O612&lt;=6),"10%",IF(AND(O612&gt;=7,O612&lt;=10),"20%","PERDU")))</f>
        <v>#NAME?</v>
      </c>
      <c r="B611" s="6" t="e">
        <f aca="false">IF(OR(P612=1,P612=2),"GAGNE",IF(AND(P612&gt;=3,P612&lt;=6),"10%",IF(AND(P612&gt;=7,P612&lt;=10),"20%","PERDU")))</f>
        <v>#NAME?</v>
      </c>
      <c r="C611" s="6" t="e">
        <f aca="false">IF(OR(Q612=1,Q612=2),"GAGNE",IF(AND(Q612&gt;=3,Q612&lt;=6),"10%",IF(AND(Q612&gt;=7,Q612&lt;=10),"20%","PERDU")))</f>
        <v>#NAME?</v>
      </c>
      <c r="D611" s="6" t="e">
        <f aca="false">IF(OR(R612=1,R612=2),"GAGNE",IF(AND(R612&gt;=3,R612&lt;=6),"10%",IF(AND(R612&gt;=7,R612&lt;=10),"20%","PERDU")))</f>
        <v>#NAME?</v>
      </c>
      <c r="E611" s="6" t="e">
        <f aca="false">IF(OR(S612=1,S612=2),"GAGNE",IF(AND(S612&gt;=3,S612&lt;=6),"10%",IF(AND(S612&gt;=7,S612&lt;=10),"20%","PERDU")))</f>
        <v>#NAME?</v>
      </c>
      <c r="F611" s="6" t="e">
        <f aca="false">IF(OR(T612=1,T612=2),"GAGNE",IF(AND(T612&gt;=3,T612&lt;=6),"10%",IF(AND(T612&gt;=7,T612&lt;=10),"20%","PERDU")))</f>
        <v>#NAME?</v>
      </c>
      <c r="G611" s="6" t="e">
        <f aca="false">IF(OR(U612=1,U612=2),"GAGNE",IF(AND(U612&gt;=3,U612&lt;=6),"10%",IF(AND(U612&gt;=7,U612&lt;=10),"20%","PERDU")))</f>
        <v>#NAME?</v>
      </c>
      <c r="H611" s="6" t="e">
        <f aca="false">IF(OR(V612=1,V612=2),"GAGNE",IF(AND(V612&gt;=3,V612&lt;=6),"10%",IF(AND(V612&gt;=7,V612&lt;=10),"20%","PERDU")))</f>
        <v>#NAME?</v>
      </c>
      <c r="I611" s="6" t="e">
        <f aca="false">IF(OR(W612=1,W612=2),"GAGNE",IF(AND(W612&gt;=3,W612&lt;=6),"10%",IF(AND(W612&gt;=7,W612&lt;=10),"20%","PERDU")))</f>
        <v>#NAME?</v>
      </c>
      <c r="J611" s="6" t="e">
        <f aca="false">IF(OR(X612=1,X612=2),"GAGNE",IF(AND(X612&gt;=3,X612&lt;=6),"10%",IF(AND(X612&gt;=7,X612&lt;=10),"20%","PERDU")))</f>
        <v>#NAME?</v>
      </c>
      <c r="O611" s="5" t="e">
        <f aca="false">ALEA.ENTRE.BORNES(1,13)</f>
        <v>#NAME?</v>
      </c>
      <c r="P611" s="5" t="e">
        <f aca="false">ALEA.ENTRE.BORNES(1,13)</f>
        <v>#NAME?</v>
      </c>
      <c r="Q611" s="5" t="e">
        <f aca="false">ALEA.ENTRE.BORNES(1,13)</f>
        <v>#NAME?</v>
      </c>
      <c r="R611" s="5" t="e">
        <f aca="false">ALEA.ENTRE.BORNES(1,13)</f>
        <v>#NAME?</v>
      </c>
      <c r="S611" s="5" t="e">
        <f aca="false">ALEA.ENTRE.BORNES(1,13)</f>
        <v>#NAME?</v>
      </c>
      <c r="T611" s="5" t="e">
        <f aca="false">ALEA.ENTRE.BORNES(1,13)</f>
        <v>#NAME?</v>
      </c>
      <c r="U611" s="5" t="e">
        <f aca="false">ALEA.ENTRE.BORNES(1,13)</f>
        <v>#NAME?</v>
      </c>
      <c r="V611" s="5" t="e">
        <f aca="false">ALEA.ENTRE.BORNES(1,13)</f>
        <v>#NAME?</v>
      </c>
      <c r="W611" s="5" t="e">
        <f aca="false">ALEA.ENTRE.BORNES(1,13)</f>
        <v>#NAME?</v>
      </c>
      <c r="X611" s="5" t="e">
        <f aca="false">ALEA.ENTRE.BORNES(1,13)</f>
        <v>#NAME?</v>
      </c>
    </row>
    <row r="612" customFormat="false" ht="18" hidden="false" customHeight="true" outlineLevel="0" collapsed="false">
      <c r="A612" s="6" t="e">
        <f aca="false">IF(OR(O613=1,O613=2),"GAGNE",IF(AND(O613&gt;=3,O613&lt;=6),"10%",IF(AND(O613&gt;=7,O613&lt;=10),"20%","PERDU")))</f>
        <v>#NAME?</v>
      </c>
      <c r="B612" s="6" t="e">
        <f aca="false">IF(OR(P613=1,P613=2),"GAGNE",IF(AND(P613&gt;=3,P613&lt;=6),"10%",IF(AND(P613&gt;=7,P613&lt;=10),"20%","PERDU")))</f>
        <v>#NAME?</v>
      </c>
      <c r="C612" s="6" t="e">
        <f aca="false">IF(OR(Q613=1,Q613=2),"GAGNE",IF(AND(Q613&gt;=3,Q613&lt;=6),"10%",IF(AND(Q613&gt;=7,Q613&lt;=10),"20%","PERDU")))</f>
        <v>#NAME?</v>
      </c>
      <c r="D612" s="6" t="e">
        <f aca="false">IF(OR(R613=1,R613=2),"GAGNE",IF(AND(R613&gt;=3,R613&lt;=6),"10%",IF(AND(R613&gt;=7,R613&lt;=10),"20%","PERDU")))</f>
        <v>#NAME?</v>
      </c>
      <c r="E612" s="6" t="e">
        <f aca="false">IF(OR(S613=1,S613=2),"GAGNE",IF(AND(S613&gt;=3,S613&lt;=6),"10%",IF(AND(S613&gt;=7,S613&lt;=10),"20%","PERDU")))</f>
        <v>#NAME?</v>
      </c>
      <c r="F612" s="6" t="e">
        <f aca="false">IF(OR(T613=1,T613=2),"GAGNE",IF(AND(T613&gt;=3,T613&lt;=6),"10%",IF(AND(T613&gt;=7,T613&lt;=10),"20%","PERDU")))</f>
        <v>#NAME?</v>
      </c>
      <c r="G612" s="6" t="e">
        <f aca="false">IF(OR(U613=1,U613=2),"GAGNE",IF(AND(U613&gt;=3,U613&lt;=6),"10%",IF(AND(U613&gt;=7,U613&lt;=10),"20%","PERDU")))</f>
        <v>#NAME?</v>
      </c>
      <c r="H612" s="6" t="e">
        <f aca="false">IF(OR(V613=1,V613=2),"GAGNE",IF(AND(V613&gt;=3,V613&lt;=6),"10%",IF(AND(V613&gt;=7,V613&lt;=10),"20%","PERDU")))</f>
        <v>#NAME?</v>
      </c>
      <c r="I612" s="6" t="e">
        <f aca="false">IF(OR(W613=1,W613=2),"GAGNE",IF(AND(W613&gt;=3,W613&lt;=6),"10%",IF(AND(W613&gt;=7,W613&lt;=10),"20%","PERDU")))</f>
        <v>#NAME?</v>
      </c>
      <c r="J612" s="6" t="e">
        <f aca="false">IF(OR(X613=1,X613=2),"GAGNE",IF(AND(X613&gt;=3,X613&lt;=6),"10%",IF(AND(X613&gt;=7,X613&lt;=10),"20%","PERDU")))</f>
        <v>#NAME?</v>
      </c>
      <c r="O612" s="5" t="e">
        <f aca="false">ALEA.ENTRE.BORNES(1,13)</f>
        <v>#NAME?</v>
      </c>
      <c r="P612" s="5" t="e">
        <f aca="false">ALEA.ENTRE.BORNES(1,13)</f>
        <v>#NAME?</v>
      </c>
      <c r="Q612" s="5" t="e">
        <f aca="false">ALEA.ENTRE.BORNES(1,13)</f>
        <v>#NAME?</v>
      </c>
      <c r="R612" s="5" t="e">
        <f aca="false">ALEA.ENTRE.BORNES(1,13)</f>
        <v>#NAME?</v>
      </c>
      <c r="S612" s="5" t="e">
        <f aca="false">ALEA.ENTRE.BORNES(1,13)</f>
        <v>#NAME?</v>
      </c>
      <c r="T612" s="5" t="e">
        <f aca="false">ALEA.ENTRE.BORNES(1,13)</f>
        <v>#NAME?</v>
      </c>
      <c r="U612" s="5" t="e">
        <f aca="false">ALEA.ENTRE.BORNES(1,13)</f>
        <v>#NAME?</v>
      </c>
      <c r="V612" s="5" t="e">
        <f aca="false">ALEA.ENTRE.BORNES(1,13)</f>
        <v>#NAME?</v>
      </c>
      <c r="W612" s="5" t="e">
        <f aca="false">ALEA.ENTRE.BORNES(1,13)</f>
        <v>#NAME?</v>
      </c>
      <c r="X612" s="5" t="e">
        <f aca="false">ALEA.ENTRE.BORNES(1,13)</f>
        <v>#NAME?</v>
      </c>
    </row>
    <row r="613" customFormat="false" ht="18" hidden="false" customHeight="true" outlineLevel="0" collapsed="false">
      <c r="A613" s="6" t="e">
        <f aca="false">IF(OR(O614=1,O614=2),"GAGNE",IF(AND(O614&gt;=3,O614&lt;=6),"10%",IF(AND(O614&gt;=7,O614&lt;=10),"20%","PERDU")))</f>
        <v>#NAME?</v>
      </c>
      <c r="B613" s="6" t="e">
        <f aca="false">IF(OR(P614=1,P614=2),"GAGNE",IF(AND(P614&gt;=3,P614&lt;=6),"10%",IF(AND(P614&gt;=7,P614&lt;=10),"20%","PERDU")))</f>
        <v>#NAME?</v>
      </c>
      <c r="C613" s="6" t="e">
        <f aca="false">IF(OR(Q614=1,Q614=2),"GAGNE",IF(AND(Q614&gt;=3,Q614&lt;=6),"10%",IF(AND(Q614&gt;=7,Q614&lt;=10),"20%","PERDU")))</f>
        <v>#NAME?</v>
      </c>
      <c r="D613" s="6" t="e">
        <f aca="false">IF(OR(R614=1,R614=2),"GAGNE",IF(AND(R614&gt;=3,R614&lt;=6),"10%",IF(AND(R614&gt;=7,R614&lt;=10),"20%","PERDU")))</f>
        <v>#NAME?</v>
      </c>
      <c r="E613" s="6" t="e">
        <f aca="false">IF(OR(S614=1,S614=2),"GAGNE",IF(AND(S614&gt;=3,S614&lt;=6),"10%",IF(AND(S614&gt;=7,S614&lt;=10),"20%","PERDU")))</f>
        <v>#NAME?</v>
      </c>
      <c r="F613" s="6" t="e">
        <f aca="false">IF(OR(T614=1,T614=2),"GAGNE",IF(AND(T614&gt;=3,T614&lt;=6),"10%",IF(AND(T614&gt;=7,T614&lt;=10),"20%","PERDU")))</f>
        <v>#NAME?</v>
      </c>
      <c r="G613" s="6" t="e">
        <f aca="false">IF(OR(U614=1,U614=2),"GAGNE",IF(AND(U614&gt;=3,U614&lt;=6),"10%",IF(AND(U614&gt;=7,U614&lt;=10),"20%","PERDU")))</f>
        <v>#NAME?</v>
      </c>
      <c r="H613" s="6" t="e">
        <f aca="false">IF(OR(V614=1,V614=2),"GAGNE",IF(AND(V614&gt;=3,V614&lt;=6),"10%",IF(AND(V614&gt;=7,V614&lt;=10),"20%","PERDU")))</f>
        <v>#NAME?</v>
      </c>
      <c r="I613" s="6" t="e">
        <f aca="false">IF(OR(W614=1,W614=2),"GAGNE",IF(AND(W614&gt;=3,W614&lt;=6),"10%",IF(AND(W614&gt;=7,W614&lt;=10),"20%","PERDU")))</f>
        <v>#NAME?</v>
      </c>
      <c r="J613" s="6" t="e">
        <f aca="false">IF(OR(X614=1,X614=2),"GAGNE",IF(AND(X614&gt;=3,X614&lt;=6),"10%",IF(AND(X614&gt;=7,X614&lt;=10),"20%","PERDU")))</f>
        <v>#NAME?</v>
      </c>
      <c r="O613" s="5" t="e">
        <f aca="false">ALEA.ENTRE.BORNES(1,13)</f>
        <v>#NAME?</v>
      </c>
      <c r="P613" s="5" t="e">
        <f aca="false">ALEA.ENTRE.BORNES(1,13)</f>
        <v>#NAME?</v>
      </c>
      <c r="Q613" s="5" t="e">
        <f aca="false">ALEA.ENTRE.BORNES(1,13)</f>
        <v>#NAME?</v>
      </c>
      <c r="R613" s="5" t="e">
        <f aca="false">ALEA.ENTRE.BORNES(1,13)</f>
        <v>#NAME?</v>
      </c>
      <c r="S613" s="5" t="e">
        <f aca="false">ALEA.ENTRE.BORNES(1,13)</f>
        <v>#NAME?</v>
      </c>
      <c r="T613" s="5" t="e">
        <f aca="false">ALEA.ENTRE.BORNES(1,13)</f>
        <v>#NAME?</v>
      </c>
      <c r="U613" s="5" t="e">
        <f aca="false">ALEA.ENTRE.BORNES(1,13)</f>
        <v>#NAME?</v>
      </c>
      <c r="V613" s="5" t="e">
        <f aca="false">ALEA.ENTRE.BORNES(1,13)</f>
        <v>#NAME?</v>
      </c>
      <c r="W613" s="5" t="e">
        <f aca="false">ALEA.ENTRE.BORNES(1,13)</f>
        <v>#NAME?</v>
      </c>
      <c r="X613" s="5" t="e">
        <f aca="false">ALEA.ENTRE.BORNES(1,13)</f>
        <v>#NAME?</v>
      </c>
    </row>
    <row r="614" customFormat="false" ht="18" hidden="false" customHeight="true" outlineLevel="0" collapsed="false">
      <c r="A614" s="6" t="e">
        <f aca="false">IF(OR(O615=1,O615=2),"GAGNE",IF(AND(O615&gt;=3,O615&lt;=6),"10%",IF(AND(O615&gt;=7,O615&lt;=10),"20%","PERDU")))</f>
        <v>#NAME?</v>
      </c>
      <c r="B614" s="6" t="e">
        <f aca="false">IF(OR(P615=1,P615=2),"GAGNE",IF(AND(P615&gt;=3,P615&lt;=6),"10%",IF(AND(P615&gt;=7,P615&lt;=10),"20%","PERDU")))</f>
        <v>#NAME?</v>
      </c>
      <c r="C614" s="6" t="e">
        <f aca="false">IF(OR(Q615=1,Q615=2),"GAGNE",IF(AND(Q615&gt;=3,Q615&lt;=6),"10%",IF(AND(Q615&gt;=7,Q615&lt;=10),"20%","PERDU")))</f>
        <v>#NAME?</v>
      </c>
      <c r="D614" s="6" t="e">
        <f aca="false">IF(OR(R615=1,R615=2),"GAGNE",IF(AND(R615&gt;=3,R615&lt;=6),"10%",IF(AND(R615&gt;=7,R615&lt;=10),"20%","PERDU")))</f>
        <v>#NAME?</v>
      </c>
      <c r="E614" s="6" t="e">
        <f aca="false">IF(OR(S615=1,S615=2),"GAGNE",IF(AND(S615&gt;=3,S615&lt;=6),"10%",IF(AND(S615&gt;=7,S615&lt;=10),"20%","PERDU")))</f>
        <v>#NAME?</v>
      </c>
      <c r="F614" s="6" t="e">
        <f aca="false">IF(OR(T615=1,T615=2),"GAGNE",IF(AND(T615&gt;=3,T615&lt;=6),"10%",IF(AND(T615&gt;=7,T615&lt;=10),"20%","PERDU")))</f>
        <v>#NAME?</v>
      </c>
      <c r="G614" s="6" t="e">
        <f aca="false">IF(OR(U615=1,U615=2),"GAGNE",IF(AND(U615&gt;=3,U615&lt;=6),"10%",IF(AND(U615&gt;=7,U615&lt;=10),"20%","PERDU")))</f>
        <v>#NAME?</v>
      </c>
      <c r="H614" s="6" t="e">
        <f aca="false">IF(OR(V615=1,V615=2),"GAGNE",IF(AND(V615&gt;=3,V615&lt;=6),"10%",IF(AND(V615&gt;=7,V615&lt;=10),"20%","PERDU")))</f>
        <v>#NAME?</v>
      </c>
      <c r="I614" s="6" t="e">
        <f aca="false">IF(OR(W615=1,W615=2),"GAGNE",IF(AND(W615&gt;=3,W615&lt;=6),"10%",IF(AND(W615&gt;=7,W615&lt;=10),"20%","PERDU")))</f>
        <v>#NAME?</v>
      </c>
      <c r="J614" s="6" t="e">
        <f aca="false">IF(OR(X615=1,X615=2),"GAGNE",IF(AND(X615&gt;=3,X615&lt;=6),"10%",IF(AND(X615&gt;=7,X615&lt;=10),"20%","PERDU")))</f>
        <v>#NAME?</v>
      </c>
      <c r="O614" s="5" t="e">
        <f aca="false">ALEA.ENTRE.BORNES(1,13)</f>
        <v>#NAME?</v>
      </c>
      <c r="P614" s="5" t="e">
        <f aca="false">ALEA.ENTRE.BORNES(1,13)</f>
        <v>#NAME?</v>
      </c>
      <c r="Q614" s="5" t="e">
        <f aca="false">ALEA.ENTRE.BORNES(1,13)</f>
        <v>#NAME?</v>
      </c>
      <c r="R614" s="5" t="e">
        <f aca="false">ALEA.ENTRE.BORNES(1,13)</f>
        <v>#NAME?</v>
      </c>
      <c r="S614" s="5" t="e">
        <f aca="false">ALEA.ENTRE.BORNES(1,13)</f>
        <v>#NAME?</v>
      </c>
      <c r="T614" s="5" t="e">
        <f aca="false">ALEA.ENTRE.BORNES(1,13)</f>
        <v>#NAME?</v>
      </c>
      <c r="U614" s="5" t="e">
        <f aca="false">ALEA.ENTRE.BORNES(1,13)</f>
        <v>#NAME?</v>
      </c>
      <c r="V614" s="5" t="e">
        <f aca="false">ALEA.ENTRE.BORNES(1,13)</f>
        <v>#NAME?</v>
      </c>
      <c r="W614" s="5" t="e">
        <f aca="false">ALEA.ENTRE.BORNES(1,13)</f>
        <v>#NAME?</v>
      </c>
      <c r="X614" s="5" t="e">
        <f aca="false">ALEA.ENTRE.BORNES(1,13)</f>
        <v>#NAME?</v>
      </c>
    </row>
    <row r="615" customFormat="false" ht="18" hidden="false" customHeight="true" outlineLevel="0" collapsed="false">
      <c r="A615" s="6" t="e">
        <f aca="false">IF(OR(O616=1,O616=2),"GAGNE",IF(AND(O616&gt;=3,O616&lt;=6),"10%",IF(AND(O616&gt;=7,O616&lt;=10),"20%","PERDU")))</f>
        <v>#NAME?</v>
      </c>
      <c r="B615" s="6" t="e">
        <f aca="false">IF(OR(P616=1,P616=2),"GAGNE",IF(AND(P616&gt;=3,P616&lt;=6),"10%",IF(AND(P616&gt;=7,P616&lt;=10),"20%","PERDU")))</f>
        <v>#NAME?</v>
      </c>
      <c r="C615" s="6" t="e">
        <f aca="false">IF(OR(Q616=1,Q616=2),"GAGNE",IF(AND(Q616&gt;=3,Q616&lt;=6),"10%",IF(AND(Q616&gt;=7,Q616&lt;=10),"20%","PERDU")))</f>
        <v>#NAME?</v>
      </c>
      <c r="D615" s="6" t="e">
        <f aca="false">IF(OR(R616=1,R616=2),"GAGNE",IF(AND(R616&gt;=3,R616&lt;=6),"10%",IF(AND(R616&gt;=7,R616&lt;=10),"20%","PERDU")))</f>
        <v>#NAME?</v>
      </c>
      <c r="E615" s="6" t="e">
        <f aca="false">IF(OR(S616=1,S616=2),"GAGNE",IF(AND(S616&gt;=3,S616&lt;=6),"10%",IF(AND(S616&gt;=7,S616&lt;=10),"20%","PERDU")))</f>
        <v>#NAME?</v>
      </c>
      <c r="F615" s="6" t="e">
        <f aca="false">IF(OR(T616=1,T616=2),"GAGNE",IF(AND(T616&gt;=3,T616&lt;=6),"10%",IF(AND(T616&gt;=7,T616&lt;=10),"20%","PERDU")))</f>
        <v>#NAME?</v>
      </c>
      <c r="G615" s="6" t="e">
        <f aca="false">IF(OR(U616=1,U616=2),"GAGNE",IF(AND(U616&gt;=3,U616&lt;=6),"10%",IF(AND(U616&gt;=7,U616&lt;=10),"20%","PERDU")))</f>
        <v>#NAME?</v>
      </c>
      <c r="H615" s="6" t="e">
        <f aca="false">IF(OR(V616=1,V616=2),"GAGNE",IF(AND(V616&gt;=3,V616&lt;=6),"10%",IF(AND(V616&gt;=7,V616&lt;=10),"20%","PERDU")))</f>
        <v>#NAME?</v>
      </c>
      <c r="I615" s="6" t="e">
        <f aca="false">IF(OR(W616=1,W616=2),"GAGNE",IF(AND(W616&gt;=3,W616&lt;=6),"10%",IF(AND(W616&gt;=7,W616&lt;=10),"20%","PERDU")))</f>
        <v>#NAME?</v>
      </c>
      <c r="J615" s="6" t="e">
        <f aca="false">IF(OR(X616=1,X616=2),"GAGNE",IF(AND(X616&gt;=3,X616&lt;=6),"10%",IF(AND(X616&gt;=7,X616&lt;=10),"20%","PERDU")))</f>
        <v>#NAME?</v>
      </c>
      <c r="O615" s="5" t="e">
        <f aca="false">ALEA.ENTRE.BORNES(1,13)</f>
        <v>#NAME?</v>
      </c>
      <c r="P615" s="5" t="e">
        <f aca="false">ALEA.ENTRE.BORNES(1,13)</f>
        <v>#NAME?</v>
      </c>
      <c r="Q615" s="5" t="e">
        <f aca="false">ALEA.ENTRE.BORNES(1,13)</f>
        <v>#NAME?</v>
      </c>
      <c r="R615" s="5" t="e">
        <f aca="false">ALEA.ENTRE.BORNES(1,13)</f>
        <v>#NAME?</v>
      </c>
      <c r="S615" s="5" t="e">
        <f aca="false">ALEA.ENTRE.BORNES(1,13)</f>
        <v>#NAME?</v>
      </c>
      <c r="T615" s="5" t="e">
        <f aca="false">ALEA.ENTRE.BORNES(1,13)</f>
        <v>#NAME?</v>
      </c>
      <c r="U615" s="5" t="e">
        <f aca="false">ALEA.ENTRE.BORNES(1,13)</f>
        <v>#NAME?</v>
      </c>
      <c r="V615" s="5" t="e">
        <f aca="false">ALEA.ENTRE.BORNES(1,13)</f>
        <v>#NAME?</v>
      </c>
      <c r="W615" s="5" t="e">
        <f aca="false">ALEA.ENTRE.BORNES(1,13)</f>
        <v>#NAME?</v>
      </c>
      <c r="X615" s="5" t="e">
        <f aca="false">ALEA.ENTRE.BORNES(1,13)</f>
        <v>#NAME?</v>
      </c>
    </row>
    <row r="616" customFormat="false" ht="18" hidden="false" customHeight="true" outlineLevel="0" collapsed="false">
      <c r="A616" s="6" t="e">
        <f aca="false">IF(OR(O617=1,O617=2),"GAGNE",IF(AND(O617&gt;=3,O617&lt;=6),"10%",IF(AND(O617&gt;=7,O617&lt;=10),"20%","PERDU")))</f>
        <v>#NAME?</v>
      </c>
      <c r="B616" s="6" t="e">
        <f aca="false">IF(OR(P617=1,P617=2),"GAGNE",IF(AND(P617&gt;=3,P617&lt;=6),"10%",IF(AND(P617&gt;=7,P617&lt;=10),"20%","PERDU")))</f>
        <v>#NAME?</v>
      </c>
      <c r="C616" s="6" t="e">
        <f aca="false">IF(OR(Q617=1,Q617=2),"GAGNE",IF(AND(Q617&gt;=3,Q617&lt;=6),"10%",IF(AND(Q617&gt;=7,Q617&lt;=10),"20%","PERDU")))</f>
        <v>#NAME?</v>
      </c>
      <c r="D616" s="6" t="e">
        <f aca="false">IF(OR(R617=1,R617=2),"GAGNE",IF(AND(R617&gt;=3,R617&lt;=6),"10%",IF(AND(R617&gt;=7,R617&lt;=10),"20%","PERDU")))</f>
        <v>#NAME?</v>
      </c>
      <c r="E616" s="6" t="e">
        <f aca="false">IF(OR(S617=1,S617=2),"GAGNE",IF(AND(S617&gt;=3,S617&lt;=6),"10%",IF(AND(S617&gt;=7,S617&lt;=10),"20%","PERDU")))</f>
        <v>#NAME?</v>
      </c>
      <c r="F616" s="6" t="e">
        <f aca="false">IF(OR(T617=1,T617=2),"GAGNE",IF(AND(T617&gt;=3,T617&lt;=6),"10%",IF(AND(T617&gt;=7,T617&lt;=10),"20%","PERDU")))</f>
        <v>#NAME?</v>
      </c>
      <c r="G616" s="6" t="e">
        <f aca="false">IF(OR(U617=1,U617=2),"GAGNE",IF(AND(U617&gt;=3,U617&lt;=6),"10%",IF(AND(U617&gt;=7,U617&lt;=10),"20%","PERDU")))</f>
        <v>#NAME?</v>
      </c>
      <c r="H616" s="6" t="e">
        <f aca="false">IF(OR(V617=1,V617=2),"GAGNE",IF(AND(V617&gt;=3,V617&lt;=6),"10%",IF(AND(V617&gt;=7,V617&lt;=10),"20%","PERDU")))</f>
        <v>#NAME?</v>
      </c>
      <c r="I616" s="6" t="e">
        <f aca="false">IF(OR(W617=1,W617=2),"GAGNE",IF(AND(W617&gt;=3,W617&lt;=6),"10%",IF(AND(W617&gt;=7,W617&lt;=10),"20%","PERDU")))</f>
        <v>#NAME?</v>
      </c>
      <c r="J616" s="6" t="e">
        <f aca="false">IF(OR(X617=1,X617=2),"GAGNE",IF(AND(X617&gt;=3,X617&lt;=6),"10%",IF(AND(X617&gt;=7,X617&lt;=10),"20%","PERDU")))</f>
        <v>#NAME?</v>
      </c>
      <c r="O616" s="5" t="e">
        <f aca="false">ALEA.ENTRE.BORNES(1,13)</f>
        <v>#NAME?</v>
      </c>
      <c r="P616" s="5" t="e">
        <f aca="false">ALEA.ENTRE.BORNES(1,13)</f>
        <v>#NAME?</v>
      </c>
      <c r="Q616" s="5" t="e">
        <f aca="false">ALEA.ENTRE.BORNES(1,13)</f>
        <v>#NAME?</v>
      </c>
      <c r="R616" s="5" t="e">
        <f aca="false">ALEA.ENTRE.BORNES(1,13)</f>
        <v>#NAME?</v>
      </c>
      <c r="S616" s="5" t="e">
        <f aca="false">ALEA.ENTRE.BORNES(1,13)</f>
        <v>#NAME?</v>
      </c>
      <c r="T616" s="5" t="e">
        <f aca="false">ALEA.ENTRE.BORNES(1,13)</f>
        <v>#NAME?</v>
      </c>
      <c r="U616" s="5" t="e">
        <f aca="false">ALEA.ENTRE.BORNES(1,13)</f>
        <v>#NAME?</v>
      </c>
      <c r="V616" s="5" t="e">
        <f aca="false">ALEA.ENTRE.BORNES(1,13)</f>
        <v>#NAME?</v>
      </c>
      <c r="W616" s="5" t="e">
        <f aca="false">ALEA.ENTRE.BORNES(1,13)</f>
        <v>#NAME?</v>
      </c>
      <c r="X616" s="5" t="e">
        <f aca="false">ALEA.ENTRE.BORNES(1,13)</f>
        <v>#NAME?</v>
      </c>
    </row>
    <row r="617" customFormat="false" ht="18" hidden="false" customHeight="true" outlineLevel="0" collapsed="false">
      <c r="A617" s="6" t="e">
        <f aca="false">IF(OR(O618=1,O618=2),"GAGNE",IF(AND(O618&gt;=3,O618&lt;=6),"10%",IF(AND(O618&gt;=7,O618&lt;=10),"20%","PERDU")))</f>
        <v>#NAME?</v>
      </c>
      <c r="B617" s="6" t="e">
        <f aca="false">IF(OR(P618=1,P618=2),"GAGNE",IF(AND(P618&gt;=3,P618&lt;=6),"10%",IF(AND(P618&gt;=7,P618&lt;=10),"20%","PERDU")))</f>
        <v>#NAME?</v>
      </c>
      <c r="C617" s="6" t="e">
        <f aca="false">IF(OR(Q618=1,Q618=2),"GAGNE",IF(AND(Q618&gt;=3,Q618&lt;=6),"10%",IF(AND(Q618&gt;=7,Q618&lt;=10),"20%","PERDU")))</f>
        <v>#NAME?</v>
      </c>
      <c r="D617" s="6" t="e">
        <f aca="false">IF(OR(R618=1,R618=2),"GAGNE",IF(AND(R618&gt;=3,R618&lt;=6),"10%",IF(AND(R618&gt;=7,R618&lt;=10),"20%","PERDU")))</f>
        <v>#NAME?</v>
      </c>
      <c r="E617" s="6" t="e">
        <f aca="false">IF(OR(S618=1,S618=2),"GAGNE",IF(AND(S618&gt;=3,S618&lt;=6),"10%",IF(AND(S618&gt;=7,S618&lt;=10),"20%","PERDU")))</f>
        <v>#NAME?</v>
      </c>
      <c r="F617" s="6" t="e">
        <f aca="false">IF(OR(T618=1,T618=2),"GAGNE",IF(AND(T618&gt;=3,T618&lt;=6),"10%",IF(AND(T618&gt;=7,T618&lt;=10),"20%","PERDU")))</f>
        <v>#NAME?</v>
      </c>
      <c r="G617" s="6" t="e">
        <f aca="false">IF(OR(U618=1,U618=2),"GAGNE",IF(AND(U618&gt;=3,U618&lt;=6),"10%",IF(AND(U618&gt;=7,U618&lt;=10),"20%","PERDU")))</f>
        <v>#NAME?</v>
      </c>
      <c r="H617" s="6" t="e">
        <f aca="false">IF(OR(V618=1,V618=2),"GAGNE",IF(AND(V618&gt;=3,V618&lt;=6),"10%",IF(AND(V618&gt;=7,V618&lt;=10),"20%","PERDU")))</f>
        <v>#NAME?</v>
      </c>
      <c r="I617" s="6" t="e">
        <f aca="false">IF(OR(W618=1,W618=2),"GAGNE",IF(AND(W618&gt;=3,W618&lt;=6),"10%",IF(AND(W618&gt;=7,W618&lt;=10),"20%","PERDU")))</f>
        <v>#NAME?</v>
      </c>
      <c r="J617" s="6" t="e">
        <f aca="false">IF(OR(X618=1,X618=2),"GAGNE",IF(AND(X618&gt;=3,X618&lt;=6),"10%",IF(AND(X618&gt;=7,X618&lt;=10),"20%","PERDU")))</f>
        <v>#NAME?</v>
      </c>
      <c r="O617" s="5" t="e">
        <f aca="false">ALEA.ENTRE.BORNES(1,13)</f>
        <v>#NAME?</v>
      </c>
      <c r="P617" s="5" t="e">
        <f aca="false">ALEA.ENTRE.BORNES(1,13)</f>
        <v>#NAME?</v>
      </c>
      <c r="Q617" s="5" t="e">
        <f aca="false">ALEA.ENTRE.BORNES(1,13)</f>
        <v>#NAME?</v>
      </c>
      <c r="R617" s="5" t="e">
        <f aca="false">ALEA.ENTRE.BORNES(1,13)</f>
        <v>#NAME?</v>
      </c>
      <c r="S617" s="5" t="e">
        <f aca="false">ALEA.ENTRE.BORNES(1,13)</f>
        <v>#NAME?</v>
      </c>
      <c r="T617" s="5" t="e">
        <f aca="false">ALEA.ENTRE.BORNES(1,13)</f>
        <v>#NAME?</v>
      </c>
      <c r="U617" s="5" t="e">
        <f aca="false">ALEA.ENTRE.BORNES(1,13)</f>
        <v>#NAME?</v>
      </c>
      <c r="V617" s="5" t="e">
        <f aca="false">ALEA.ENTRE.BORNES(1,13)</f>
        <v>#NAME?</v>
      </c>
      <c r="W617" s="5" t="e">
        <f aca="false">ALEA.ENTRE.BORNES(1,13)</f>
        <v>#NAME?</v>
      </c>
      <c r="X617" s="5" t="e">
        <f aca="false">ALEA.ENTRE.BORNES(1,13)</f>
        <v>#NAME?</v>
      </c>
    </row>
    <row r="618" customFormat="false" ht="18" hidden="false" customHeight="true" outlineLevel="0" collapsed="false">
      <c r="A618" s="6" t="e">
        <f aca="false">IF(OR(O619=1,O619=2),"GAGNE",IF(AND(O619&gt;=3,O619&lt;=6),"10%",IF(AND(O619&gt;=7,O619&lt;=10),"20%","PERDU")))</f>
        <v>#NAME?</v>
      </c>
      <c r="B618" s="6" t="e">
        <f aca="false">IF(OR(P619=1,P619=2),"GAGNE",IF(AND(P619&gt;=3,P619&lt;=6),"10%",IF(AND(P619&gt;=7,P619&lt;=10),"20%","PERDU")))</f>
        <v>#NAME?</v>
      </c>
      <c r="C618" s="6" t="e">
        <f aca="false">IF(OR(Q619=1,Q619=2),"GAGNE",IF(AND(Q619&gt;=3,Q619&lt;=6),"10%",IF(AND(Q619&gt;=7,Q619&lt;=10),"20%","PERDU")))</f>
        <v>#NAME?</v>
      </c>
      <c r="D618" s="6" t="e">
        <f aca="false">IF(OR(R619=1,R619=2),"GAGNE",IF(AND(R619&gt;=3,R619&lt;=6),"10%",IF(AND(R619&gt;=7,R619&lt;=10),"20%","PERDU")))</f>
        <v>#NAME?</v>
      </c>
      <c r="E618" s="6" t="e">
        <f aca="false">IF(OR(S619=1,S619=2),"GAGNE",IF(AND(S619&gt;=3,S619&lt;=6),"10%",IF(AND(S619&gt;=7,S619&lt;=10),"20%","PERDU")))</f>
        <v>#NAME?</v>
      </c>
      <c r="F618" s="6" t="e">
        <f aca="false">IF(OR(T619=1,T619=2),"GAGNE",IF(AND(T619&gt;=3,T619&lt;=6),"10%",IF(AND(T619&gt;=7,T619&lt;=10),"20%","PERDU")))</f>
        <v>#NAME?</v>
      </c>
      <c r="G618" s="6" t="e">
        <f aca="false">IF(OR(U619=1,U619=2),"GAGNE",IF(AND(U619&gt;=3,U619&lt;=6),"10%",IF(AND(U619&gt;=7,U619&lt;=10),"20%","PERDU")))</f>
        <v>#NAME?</v>
      </c>
      <c r="H618" s="6" t="e">
        <f aca="false">IF(OR(V619=1,V619=2),"GAGNE",IF(AND(V619&gt;=3,V619&lt;=6),"10%",IF(AND(V619&gt;=7,V619&lt;=10),"20%","PERDU")))</f>
        <v>#NAME?</v>
      </c>
      <c r="I618" s="6" t="e">
        <f aca="false">IF(OR(W619=1,W619=2),"GAGNE",IF(AND(W619&gt;=3,W619&lt;=6),"10%",IF(AND(W619&gt;=7,W619&lt;=10),"20%","PERDU")))</f>
        <v>#NAME?</v>
      </c>
      <c r="J618" s="6" t="e">
        <f aca="false">IF(OR(X619=1,X619=2),"GAGNE",IF(AND(X619&gt;=3,X619&lt;=6),"10%",IF(AND(X619&gt;=7,X619&lt;=10),"20%","PERDU")))</f>
        <v>#NAME?</v>
      </c>
      <c r="O618" s="5" t="e">
        <f aca="false">ALEA.ENTRE.BORNES(1,13)</f>
        <v>#NAME?</v>
      </c>
      <c r="P618" s="5" t="e">
        <f aca="false">ALEA.ENTRE.BORNES(1,13)</f>
        <v>#NAME?</v>
      </c>
      <c r="Q618" s="5" t="e">
        <f aca="false">ALEA.ENTRE.BORNES(1,13)</f>
        <v>#NAME?</v>
      </c>
      <c r="R618" s="5" t="e">
        <f aca="false">ALEA.ENTRE.BORNES(1,13)</f>
        <v>#NAME?</v>
      </c>
      <c r="S618" s="5" t="e">
        <f aca="false">ALEA.ENTRE.BORNES(1,13)</f>
        <v>#NAME?</v>
      </c>
      <c r="T618" s="5" t="e">
        <f aca="false">ALEA.ENTRE.BORNES(1,13)</f>
        <v>#NAME?</v>
      </c>
      <c r="U618" s="5" t="e">
        <f aca="false">ALEA.ENTRE.BORNES(1,13)</f>
        <v>#NAME?</v>
      </c>
      <c r="V618" s="5" t="e">
        <f aca="false">ALEA.ENTRE.BORNES(1,13)</f>
        <v>#NAME?</v>
      </c>
      <c r="W618" s="5" t="e">
        <f aca="false">ALEA.ENTRE.BORNES(1,13)</f>
        <v>#NAME?</v>
      </c>
      <c r="X618" s="5" t="e">
        <f aca="false">ALEA.ENTRE.BORNES(1,13)</f>
        <v>#NAME?</v>
      </c>
    </row>
    <row r="619" customFormat="false" ht="18" hidden="false" customHeight="true" outlineLevel="0" collapsed="false">
      <c r="A619" s="6" t="e">
        <f aca="false">IF(OR(O620=1,O620=2),"GAGNE",IF(AND(O620&gt;=3,O620&lt;=6),"10%",IF(AND(O620&gt;=7,O620&lt;=10),"20%","PERDU")))</f>
        <v>#NAME?</v>
      </c>
      <c r="B619" s="6" t="e">
        <f aca="false">IF(OR(P620=1,P620=2),"GAGNE",IF(AND(P620&gt;=3,P620&lt;=6),"10%",IF(AND(P620&gt;=7,P620&lt;=10),"20%","PERDU")))</f>
        <v>#NAME?</v>
      </c>
      <c r="C619" s="6" t="e">
        <f aca="false">IF(OR(Q620=1,Q620=2),"GAGNE",IF(AND(Q620&gt;=3,Q620&lt;=6),"10%",IF(AND(Q620&gt;=7,Q620&lt;=10),"20%","PERDU")))</f>
        <v>#NAME?</v>
      </c>
      <c r="D619" s="6" t="e">
        <f aca="false">IF(OR(R620=1,R620=2),"GAGNE",IF(AND(R620&gt;=3,R620&lt;=6),"10%",IF(AND(R620&gt;=7,R620&lt;=10),"20%","PERDU")))</f>
        <v>#NAME?</v>
      </c>
      <c r="E619" s="6" t="e">
        <f aca="false">IF(OR(S620=1,S620=2),"GAGNE",IF(AND(S620&gt;=3,S620&lt;=6),"10%",IF(AND(S620&gt;=7,S620&lt;=10),"20%","PERDU")))</f>
        <v>#NAME?</v>
      </c>
      <c r="F619" s="6" t="e">
        <f aca="false">IF(OR(T620=1,T620=2),"GAGNE",IF(AND(T620&gt;=3,T620&lt;=6),"10%",IF(AND(T620&gt;=7,T620&lt;=10),"20%","PERDU")))</f>
        <v>#NAME?</v>
      </c>
      <c r="G619" s="6" t="e">
        <f aca="false">IF(OR(U620=1,U620=2),"GAGNE",IF(AND(U620&gt;=3,U620&lt;=6),"10%",IF(AND(U620&gt;=7,U620&lt;=10),"20%","PERDU")))</f>
        <v>#NAME?</v>
      </c>
      <c r="H619" s="6" t="e">
        <f aca="false">IF(OR(V620=1,V620=2),"GAGNE",IF(AND(V620&gt;=3,V620&lt;=6),"10%",IF(AND(V620&gt;=7,V620&lt;=10),"20%","PERDU")))</f>
        <v>#NAME?</v>
      </c>
      <c r="I619" s="6" t="e">
        <f aca="false">IF(OR(W620=1,W620=2),"GAGNE",IF(AND(W620&gt;=3,W620&lt;=6),"10%",IF(AND(W620&gt;=7,W620&lt;=10),"20%","PERDU")))</f>
        <v>#NAME?</v>
      </c>
      <c r="J619" s="6" t="e">
        <f aca="false">IF(OR(X620=1,X620=2),"GAGNE",IF(AND(X620&gt;=3,X620&lt;=6),"10%",IF(AND(X620&gt;=7,X620&lt;=10),"20%","PERDU")))</f>
        <v>#NAME?</v>
      </c>
      <c r="O619" s="5" t="e">
        <f aca="false">ALEA.ENTRE.BORNES(1,13)</f>
        <v>#NAME?</v>
      </c>
      <c r="P619" s="5" t="e">
        <f aca="false">ALEA.ENTRE.BORNES(1,13)</f>
        <v>#NAME?</v>
      </c>
      <c r="Q619" s="5" t="e">
        <f aca="false">ALEA.ENTRE.BORNES(1,13)</f>
        <v>#NAME?</v>
      </c>
      <c r="R619" s="5" t="e">
        <f aca="false">ALEA.ENTRE.BORNES(1,13)</f>
        <v>#NAME?</v>
      </c>
      <c r="S619" s="5" t="e">
        <f aca="false">ALEA.ENTRE.BORNES(1,13)</f>
        <v>#NAME?</v>
      </c>
      <c r="T619" s="5" t="e">
        <f aca="false">ALEA.ENTRE.BORNES(1,13)</f>
        <v>#NAME?</v>
      </c>
      <c r="U619" s="5" t="e">
        <f aca="false">ALEA.ENTRE.BORNES(1,13)</f>
        <v>#NAME?</v>
      </c>
      <c r="V619" s="5" t="e">
        <f aca="false">ALEA.ENTRE.BORNES(1,13)</f>
        <v>#NAME?</v>
      </c>
      <c r="W619" s="5" t="e">
        <f aca="false">ALEA.ENTRE.BORNES(1,13)</f>
        <v>#NAME?</v>
      </c>
      <c r="X619" s="5" t="e">
        <f aca="false">ALEA.ENTRE.BORNES(1,13)</f>
        <v>#NAME?</v>
      </c>
    </row>
    <row r="620" customFormat="false" ht="18" hidden="false" customHeight="true" outlineLevel="0" collapsed="false">
      <c r="A620" s="6" t="e">
        <f aca="false">IF(OR(O621=1,O621=2),"GAGNE",IF(AND(O621&gt;=3,O621&lt;=6),"10%",IF(AND(O621&gt;=7,O621&lt;=10),"20%","PERDU")))</f>
        <v>#NAME?</v>
      </c>
      <c r="B620" s="6" t="e">
        <f aca="false">IF(OR(P621=1,P621=2),"GAGNE",IF(AND(P621&gt;=3,P621&lt;=6),"10%",IF(AND(P621&gt;=7,P621&lt;=10),"20%","PERDU")))</f>
        <v>#NAME?</v>
      </c>
      <c r="C620" s="6" t="e">
        <f aca="false">IF(OR(Q621=1,Q621=2),"GAGNE",IF(AND(Q621&gt;=3,Q621&lt;=6),"10%",IF(AND(Q621&gt;=7,Q621&lt;=10),"20%","PERDU")))</f>
        <v>#NAME?</v>
      </c>
      <c r="D620" s="6" t="e">
        <f aca="false">IF(OR(R621=1,R621=2),"GAGNE",IF(AND(R621&gt;=3,R621&lt;=6),"10%",IF(AND(R621&gt;=7,R621&lt;=10),"20%","PERDU")))</f>
        <v>#NAME?</v>
      </c>
      <c r="E620" s="6" t="e">
        <f aca="false">IF(OR(S621=1,S621=2),"GAGNE",IF(AND(S621&gt;=3,S621&lt;=6),"10%",IF(AND(S621&gt;=7,S621&lt;=10),"20%","PERDU")))</f>
        <v>#NAME?</v>
      </c>
      <c r="F620" s="6" t="e">
        <f aca="false">IF(OR(T621=1,T621=2),"GAGNE",IF(AND(T621&gt;=3,T621&lt;=6),"10%",IF(AND(T621&gt;=7,T621&lt;=10),"20%","PERDU")))</f>
        <v>#NAME?</v>
      </c>
      <c r="G620" s="6" t="e">
        <f aca="false">IF(OR(U621=1,U621=2),"GAGNE",IF(AND(U621&gt;=3,U621&lt;=6),"10%",IF(AND(U621&gt;=7,U621&lt;=10),"20%","PERDU")))</f>
        <v>#NAME?</v>
      </c>
      <c r="H620" s="6" t="e">
        <f aca="false">IF(OR(V621=1,V621=2),"GAGNE",IF(AND(V621&gt;=3,V621&lt;=6),"10%",IF(AND(V621&gt;=7,V621&lt;=10),"20%","PERDU")))</f>
        <v>#NAME?</v>
      </c>
      <c r="I620" s="6" t="e">
        <f aca="false">IF(OR(W621=1,W621=2),"GAGNE",IF(AND(W621&gt;=3,W621&lt;=6),"10%",IF(AND(W621&gt;=7,W621&lt;=10),"20%","PERDU")))</f>
        <v>#NAME?</v>
      </c>
      <c r="J620" s="6" t="e">
        <f aca="false">IF(OR(X621=1,X621=2),"GAGNE",IF(AND(X621&gt;=3,X621&lt;=6),"10%",IF(AND(X621&gt;=7,X621&lt;=10),"20%","PERDU")))</f>
        <v>#NAME?</v>
      </c>
      <c r="O620" s="5" t="e">
        <f aca="false">ALEA.ENTRE.BORNES(1,13)</f>
        <v>#NAME?</v>
      </c>
      <c r="P620" s="5" t="e">
        <f aca="false">ALEA.ENTRE.BORNES(1,13)</f>
        <v>#NAME?</v>
      </c>
      <c r="Q620" s="5" t="e">
        <f aca="false">ALEA.ENTRE.BORNES(1,13)</f>
        <v>#NAME?</v>
      </c>
      <c r="R620" s="5" t="e">
        <f aca="false">ALEA.ENTRE.BORNES(1,13)</f>
        <v>#NAME?</v>
      </c>
      <c r="S620" s="5" t="e">
        <f aca="false">ALEA.ENTRE.BORNES(1,13)</f>
        <v>#NAME?</v>
      </c>
      <c r="T620" s="5" t="e">
        <f aca="false">ALEA.ENTRE.BORNES(1,13)</f>
        <v>#NAME?</v>
      </c>
      <c r="U620" s="5" t="e">
        <f aca="false">ALEA.ENTRE.BORNES(1,13)</f>
        <v>#NAME?</v>
      </c>
      <c r="V620" s="5" t="e">
        <f aca="false">ALEA.ENTRE.BORNES(1,13)</f>
        <v>#NAME?</v>
      </c>
      <c r="W620" s="5" t="e">
        <f aca="false">ALEA.ENTRE.BORNES(1,13)</f>
        <v>#NAME?</v>
      </c>
      <c r="X620" s="5" t="e">
        <f aca="false">ALEA.ENTRE.BORNES(1,13)</f>
        <v>#NAME?</v>
      </c>
    </row>
    <row r="621" customFormat="false" ht="18" hidden="false" customHeight="true" outlineLevel="0" collapsed="false">
      <c r="A621" s="6" t="e">
        <f aca="false">IF(OR(O622=1,O622=2),"GAGNE",IF(AND(O622&gt;=3,O622&lt;=6),"10%",IF(AND(O622&gt;=7,O622&lt;=10),"20%","PERDU")))</f>
        <v>#NAME?</v>
      </c>
      <c r="B621" s="6" t="e">
        <f aca="false">IF(OR(P622=1,P622=2),"GAGNE",IF(AND(P622&gt;=3,P622&lt;=6),"10%",IF(AND(P622&gt;=7,P622&lt;=10),"20%","PERDU")))</f>
        <v>#NAME?</v>
      </c>
      <c r="C621" s="6" t="e">
        <f aca="false">IF(OR(Q622=1,Q622=2),"GAGNE",IF(AND(Q622&gt;=3,Q622&lt;=6),"10%",IF(AND(Q622&gt;=7,Q622&lt;=10),"20%","PERDU")))</f>
        <v>#NAME?</v>
      </c>
      <c r="D621" s="6" t="e">
        <f aca="false">IF(OR(R622=1,R622=2),"GAGNE",IF(AND(R622&gt;=3,R622&lt;=6),"10%",IF(AND(R622&gt;=7,R622&lt;=10),"20%","PERDU")))</f>
        <v>#NAME?</v>
      </c>
      <c r="E621" s="6" t="e">
        <f aca="false">IF(OR(S622=1,S622=2),"GAGNE",IF(AND(S622&gt;=3,S622&lt;=6),"10%",IF(AND(S622&gt;=7,S622&lt;=10),"20%","PERDU")))</f>
        <v>#NAME?</v>
      </c>
      <c r="F621" s="6" t="e">
        <f aca="false">IF(OR(T622=1,T622=2),"GAGNE",IF(AND(T622&gt;=3,T622&lt;=6),"10%",IF(AND(T622&gt;=7,T622&lt;=10),"20%","PERDU")))</f>
        <v>#NAME?</v>
      </c>
      <c r="G621" s="6" t="e">
        <f aca="false">IF(OR(U622=1,U622=2),"GAGNE",IF(AND(U622&gt;=3,U622&lt;=6),"10%",IF(AND(U622&gt;=7,U622&lt;=10),"20%","PERDU")))</f>
        <v>#NAME?</v>
      </c>
      <c r="H621" s="6" t="e">
        <f aca="false">IF(OR(V622=1,V622=2),"GAGNE",IF(AND(V622&gt;=3,V622&lt;=6),"10%",IF(AND(V622&gt;=7,V622&lt;=10),"20%","PERDU")))</f>
        <v>#NAME?</v>
      </c>
      <c r="I621" s="6" t="e">
        <f aca="false">IF(OR(W622=1,W622=2),"GAGNE",IF(AND(W622&gt;=3,W622&lt;=6),"10%",IF(AND(W622&gt;=7,W622&lt;=10),"20%","PERDU")))</f>
        <v>#NAME?</v>
      </c>
      <c r="J621" s="6" t="e">
        <f aca="false">IF(OR(X622=1,X622=2),"GAGNE",IF(AND(X622&gt;=3,X622&lt;=6),"10%",IF(AND(X622&gt;=7,X622&lt;=10),"20%","PERDU")))</f>
        <v>#NAME?</v>
      </c>
      <c r="O621" s="5" t="e">
        <f aca="false">ALEA.ENTRE.BORNES(1,13)</f>
        <v>#NAME?</v>
      </c>
      <c r="P621" s="5" t="e">
        <f aca="false">ALEA.ENTRE.BORNES(1,13)</f>
        <v>#NAME?</v>
      </c>
      <c r="Q621" s="5" t="e">
        <f aca="false">ALEA.ENTRE.BORNES(1,13)</f>
        <v>#NAME?</v>
      </c>
      <c r="R621" s="5" t="e">
        <f aca="false">ALEA.ENTRE.BORNES(1,13)</f>
        <v>#NAME?</v>
      </c>
      <c r="S621" s="5" t="e">
        <f aca="false">ALEA.ENTRE.BORNES(1,13)</f>
        <v>#NAME?</v>
      </c>
      <c r="T621" s="5" t="e">
        <f aca="false">ALEA.ENTRE.BORNES(1,13)</f>
        <v>#NAME?</v>
      </c>
      <c r="U621" s="5" t="e">
        <f aca="false">ALEA.ENTRE.BORNES(1,13)</f>
        <v>#NAME?</v>
      </c>
      <c r="V621" s="5" t="e">
        <f aca="false">ALEA.ENTRE.BORNES(1,13)</f>
        <v>#NAME?</v>
      </c>
      <c r="W621" s="5" t="e">
        <f aca="false">ALEA.ENTRE.BORNES(1,13)</f>
        <v>#NAME?</v>
      </c>
      <c r="X621" s="5" t="e">
        <f aca="false">ALEA.ENTRE.BORNES(1,13)</f>
        <v>#NAME?</v>
      </c>
    </row>
    <row r="622" customFormat="false" ht="18" hidden="false" customHeight="true" outlineLevel="0" collapsed="false">
      <c r="A622" s="6" t="e">
        <f aca="false">IF(OR(O623=1,O623=2),"GAGNE",IF(AND(O623&gt;=3,O623&lt;=6),"10%",IF(AND(O623&gt;=7,O623&lt;=10),"20%","PERDU")))</f>
        <v>#NAME?</v>
      </c>
      <c r="B622" s="6" t="e">
        <f aca="false">IF(OR(P623=1,P623=2),"GAGNE",IF(AND(P623&gt;=3,P623&lt;=6),"10%",IF(AND(P623&gt;=7,P623&lt;=10),"20%","PERDU")))</f>
        <v>#NAME?</v>
      </c>
      <c r="C622" s="6" t="e">
        <f aca="false">IF(OR(Q623=1,Q623=2),"GAGNE",IF(AND(Q623&gt;=3,Q623&lt;=6),"10%",IF(AND(Q623&gt;=7,Q623&lt;=10),"20%","PERDU")))</f>
        <v>#NAME?</v>
      </c>
      <c r="D622" s="6" t="e">
        <f aca="false">IF(OR(R623=1,R623=2),"GAGNE",IF(AND(R623&gt;=3,R623&lt;=6),"10%",IF(AND(R623&gt;=7,R623&lt;=10),"20%","PERDU")))</f>
        <v>#NAME?</v>
      </c>
      <c r="E622" s="6" t="e">
        <f aca="false">IF(OR(S623=1,S623=2),"GAGNE",IF(AND(S623&gt;=3,S623&lt;=6),"10%",IF(AND(S623&gt;=7,S623&lt;=10),"20%","PERDU")))</f>
        <v>#NAME?</v>
      </c>
      <c r="F622" s="6" t="e">
        <f aca="false">IF(OR(T623=1,T623=2),"GAGNE",IF(AND(T623&gt;=3,T623&lt;=6),"10%",IF(AND(T623&gt;=7,T623&lt;=10),"20%","PERDU")))</f>
        <v>#NAME?</v>
      </c>
      <c r="G622" s="6" t="e">
        <f aca="false">IF(OR(U623=1,U623=2),"GAGNE",IF(AND(U623&gt;=3,U623&lt;=6),"10%",IF(AND(U623&gt;=7,U623&lt;=10),"20%","PERDU")))</f>
        <v>#NAME?</v>
      </c>
      <c r="H622" s="6" t="e">
        <f aca="false">IF(OR(V623=1,V623=2),"GAGNE",IF(AND(V623&gt;=3,V623&lt;=6),"10%",IF(AND(V623&gt;=7,V623&lt;=10),"20%","PERDU")))</f>
        <v>#NAME?</v>
      </c>
      <c r="I622" s="6" t="e">
        <f aca="false">IF(OR(W623=1,W623=2),"GAGNE",IF(AND(W623&gt;=3,W623&lt;=6),"10%",IF(AND(W623&gt;=7,W623&lt;=10),"20%","PERDU")))</f>
        <v>#NAME?</v>
      </c>
      <c r="J622" s="6" t="e">
        <f aca="false">IF(OR(X623=1,X623=2),"GAGNE",IF(AND(X623&gt;=3,X623&lt;=6),"10%",IF(AND(X623&gt;=7,X623&lt;=10),"20%","PERDU")))</f>
        <v>#NAME?</v>
      </c>
      <c r="O622" s="5" t="e">
        <f aca="false">ALEA.ENTRE.BORNES(1,13)</f>
        <v>#NAME?</v>
      </c>
      <c r="P622" s="5" t="e">
        <f aca="false">ALEA.ENTRE.BORNES(1,13)</f>
        <v>#NAME?</v>
      </c>
      <c r="Q622" s="5" t="e">
        <f aca="false">ALEA.ENTRE.BORNES(1,13)</f>
        <v>#NAME?</v>
      </c>
      <c r="R622" s="5" t="e">
        <f aca="false">ALEA.ENTRE.BORNES(1,13)</f>
        <v>#NAME?</v>
      </c>
      <c r="S622" s="5" t="e">
        <f aca="false">ALEA.ENTRE.BORNES(1,13)</f>
        <v>#NAME?</v>
      </c>
      <c r="T622" s="5" t="e">
        <f aca="false">ALEA.ENTRE.BORNES(1,13)</f>
        <v>#NAME?</v>
      </c>
      <c r="U622" s="5" t="e">
        <f aca="false">ALEA.ENTRE.BORNES(1,13)</f>
        <v>#NAME?</v>
      </c>
      <c r="V622" s="5" t="e">
        <f aca="false">ALEA.ENTRE.BORNES(1,13)</f>
        <v>#NAME?</v>
      </c>
      <c r="W622" s="5" t="e">
        <f aca="false">ALEA.ENTRE.BORNES(1,13)</f>
        <v>#NAME?</v>
      </c>
      <c r="X622" s="5" t="e">
        <f aca="false">ALEA.ENTRE.BORNES(1,13)</f>
        <v>#NAME?</v>
      </c>
    </row>
    <row r="623" customFormat="false" ht="18" hidden="false" customHeight="true" outlineLevel="0" collapsed="false">
      <c r="A623" s="6" t="e">
        <f aca="false">IF(OR(O624=1,O624=2),"GAGNE",IF(AND(O624&gt;=3,O624&lt;=6),"10%",IF(AND(O624&gt;=7,O624&lt;=10),"20%","PERDU")))</f>
        <v>#NAME?</v>
      </c>
      <c r="B623" s="6" t="e">
        <f aca="false">IF(OR(P624=1,P624=2),"GAGNE",IF(AND(P624&gt;=3,P624&lt;=6),"10%",IF(AND(P624&gt;=7,P624&lt;=10),"20%","PERDU")))</f>
        <v>#NAME?</v>
      </c>
      <c r="C623" s="6" t="e">
        <f aca="false">IF(OR(Q624=1,Q624=2),"GAGNE",IF(AND(Q624&gt;=3,Q624&lt;=6),"10%",IF(AND(Q624&gt;=7,Q624&lt;=10),"20%","PERDU")))</f>
        <v>#NAME?</v>
      </c>
      <c r="D623" s="6" t="e">
        <f aca="false">IF(OR(R624=1,R624=2),"GAGNE",IF(AND(R624&gt;=3,R624&lt;=6),"10%",IF(AND(R624&gt;=7,R624&lt;=10),"20%","PERDU")))</f>
        <v>#NAME?</v>
      </c>
      <c r="E623" s="6" t="e">
        <f aca="false">IF(OR(S624=1,S624=2),"GAGNE",IF(AND(S624&gt;=3,S624&lt;=6),"10%",IF(AND(S624&gt;=7,S624&lt;=10),"20%","PERDU")))</f>
        <v>#NAME?</v>
      </c>
      <c r="F623" s="6" t="e">
        <f aca="false">IF(OR(T624=1,T624=2),"GAGNE",IF(AND(T624&gt;=3,T624&lt;=6),"10%",IF(AND(T624&gt;=7,T624&lt;=10),"20%","PERDU")))</f>
        <v>#NAME?</v>
      </c>
      <c r="G623" s="6" t="e">
        <f aca="false">IF(OR(U624=1,U624=2),"GAGNE",IF(AND(U624&gt;=3,U624&lt;=6),"10%",IF(AND(U624&gt;=7,U624&lt;=10),"20%","PERDU")))</f>
        <v>#NAME?</v>
      </c>
      <c r="H623" s="6" t="e">
        <f aca="false">IF(OR(V624=1,V624=2),"GAGNE",IF(AND(V624&gt;=3,V624&lt;=6),"10%",IF(AND(V624&gt;=7,V624&lt;=10),"20%","PERDU")))</f>
        <v>#NAME?</v>
      </c>
      <c r="I623" s="6" t="e">
        <f aca="false">IF(OR(W624=1,W624=2),"GAGNE",IF(AND(W624&gt;=3,W624&lt;=6),"10%",IF(AND(W624&gt;=7,W624&lt;=10),"20%","PERDU")))</f>
        <v>#NAME?</v>
      </c>
      <c r="J623" s="6" t="e">
        <f aca="false">IF(OR(X624=1,X624=2),"GAGNE",IF(AND(X624&gt;=3,X624&lt;=6),"10%",IF(AND(X624&gt;=7,X624&lt;=10),"20%","PERDU")))</f>
        <v>#NAME?</v>
      </c>
      <c r="O623" s="5" t="e">
        <f aca="false">ALEA.ENTRE.BORNES(1,13)</f>
        <v>#NAME?</v>
      </c>
      <c r="P623" s="5" t="e">
        <f aca="false">ALEA.ENTRE.BORNES(1,13)</f>
        <v>#NAME?</v>
      </c>
      <c r="Q623" s="5" t="e">
        <f aca="false">ALEA.ENTRE.BORNES(1,13)</f>
        <v>#NAME?</v>
      </c>
      <c r="R623" s="5" t="e">
        <f aca="false">ALEA.ENTRE.BORNES(1,13)</f>
        <v>#NAME?</v>
      </c>
      <c r="S623" s="5" t="e">
        <f aca="false">ALEA.ENTRE.BORNES(1,13)</f>
        <v>#NAME?</v>
      </c>
      <c r="T623" s="5" t="e">
        <f aca="false">ALEA.ENTRE.BORNES(1,13)</f>
        <v>#NAME?</v>
      </c>
      <c r="U623" s="5" t="e">
        <f aca="false">ALEA.ENTRE.BORNES(1,13)</f>
        <v>#NAME?</v>
      </c>
      <c r="V623" s="5" t="e">
        <f aca="false">ALEA.ENTRE.BORNES(1,13)</f>
        <v>#NAME?</v>
      </c>
      <c r="W623" s="5" t="e">
        <f aca="false">ALEA.ENTRE.BORNES(1,13)</f>
        <v>#NAME?</v>
      </c>
      <c r="X623" s="5" t="e">
        <f aca="false">ALEA.ENTRE.BORNES(1,13)</f>
        <v>#NAME?</v>
      </c>
    </row>
    <row r="624" customFormat="false" ht="18" hidden="false" customHeight="true" outlineLevel="0" collapsed="false">
      <c r="A624" s="6" t="e">
        <f aca="false">IF(OR(O625=1,O625=2),"GAGNE",IF(AND(O625&gt;=3,O625&lt;=6),"10%",IF(AND(O625&gt;=7,O625&lt;=10),"20%","PERDU")))</f>
        <v>#NAME?</v>
      </c>
      <c r="B624" s="6" t="e">
        <f aca="false">IF(OR(P625=1,P625=2),"GAGNE",IF(AND(P625&gt;=3,P625&lt;=6),"10%",IF(AND(P625&gt;=7,P625&lt;=10),"20%","PERDU")))</f>
        <v>#NAME?</v>
      </c>
      <c r="C624" s="6" t="e">
        <f aca="false">IF(OR(Q625=1,Q625=2),"GAGNE",IF(AND(Q625&gt;=3,Q625&lt;=6),"10%",IF(AND(Q625&gt;=7,Q625&lt;=10),"20%","PERDU")))</f>
        <v>#NAME?</v>
      </c>
      <c r="D624" s="6" t="e">
        <f aca="false">IF(OR(R625=1,R625=2),"GAGNE",IF(AND(R625&gt;=3,R625&lt;=6),"10%",IF(AND(R625&gt;=7,R625&lt;=10),"20%","PERDU")))</f>
        <v>#NAME?</v>
      </c>
      <c r="E624" s="6" t="e">
        <f aca="false">IF(OR(S625=1,S625=2),"GAGNE",IF(AND(S625&gt;=3,S625&lt;=6),"10%",IF(AND(S625&gt;=7,S625&lt;=10),"20%","PERDU")))</f>
        <v>#NAME?</v>
      </c>
      <c r="F624" s="6" t="e">
        <f aca="false">IF(OR(T625=1,T625=2),"GAGNE",IF(AND(T625&gt;=3,T625&lt;=6),"10%",IF(AND(T625&gt;=7,T625&lt;=10),"20%","PERDU")))</f>
        <v>#NAME?</v>
      </c>
      <c r="G624" s="6" t="e">
        <f aca="false">IF(OR(U625=1,U625=2),"GAGNE",IF(AND(U625&gt;=3,U625&lt;=6),"10%",IF(AND(U625&gt;=7,U625&lt;=10),"20%","PERDU")))</f>
        <v>#NAME?</v>
      </c>
      <c r="H624" s="6" t="e">
        <f aca="false">IF(OR(V625=1,V625=2),"GAGNE",IF(AND(V625&gt;=3,V625&lt;=6),"10%",IF(AND(V625&gt;=7,V625&lt;=10),"20%","PERDU")))</f>
        <v>#NAME?</v>
      </c>
      <c r="I624" s="6" t="e">
        <f aca="false">IF(OR(W625=1,W625=2),"GAGNE",IF(AND(W625&gt;=3,W625&lt;=6),"10%",IF(AND(W625&gt;=7,W625&lt;=10),"20%","PERDU")))</f>
        <v>#NAME?</v>
      </c>
      <c r="J624" s="6" t="e">
        <f aca="false">IF(OR(X625=1,X625=2),"GAGNE",IF(AND(X625&gt;=3,X625&lt;=6),"10%",IF(AND(X625&gt;=7,X625&lt;=10),"20%","PERDU")))</f>
        <v>#NAME?</v>
      </c>
      <c r="O624" s="5" t="e">
        <f aca="false">ALEA.ENTRE.BORNES(1,13)</f>
        <v>#NAME?</v>
      </c>
      <c r="P624" s="5" t="e">
        <f aca="false">ALEA.ENTRE.BORNES(1,13)</f>
        <v>#NAME?</v>
      </c>
      <c r="Q624" s="5" t="e">
        <f aca="false">ALEA.ENTRE.BORNES(1,13)</f>
        <v>#NAME?</v>
      </c>
      <c r="R624" s="5" t="e">
        <f aca="false">ALEA.ENTRE.BORNES(1,13)</f>
        <v>#NAME?</v>
      </c>
      <c r="S624" s="5" t="e">
        <f aca="false">ALEA.ENTRE.BORNES(1,13)</f>
        <v>#NAME?</v>
      </c>
      <c r="T624" s="5" t="e">
        <f aca="false">ALEA.ENTRE.BORNES(1,13)</f>
        <v>#NAME?</v>
      </c>
      <c r="U624" s="5" t="e">
        <f aca="false">ALEA.ENTRE.BORNES(1,13)</f>
        <v>#NAME?</v>
      </c>
      <c r="V624" s="5" t="e">
        <f aca="false">ALEA.ENTRE.BORNES(1,13)</f>
        <v>#NAME?</v>
      </c>
      <c r="W624" s="5" t="e">
        <f aca="false">ALEA.ENTRE.BORNES(1,13)</f>
        <v>#NAME?</v>
      </c>
      <c r="X624" s="5" t="e">
        <f aca="false">ALEA.ENTRE.BORNES(1,13)</f>
        <v>#NAME?</v>
      </c>
    </row>
    <row r="625" customFormat="false" ht="18" hidden="false" customHeight="true" outlineLevel="0" collapsed="false">
      <c r="A625" s="6" t="e">
        <f aca="false">IF(OR(O626=1,O626=2),"GAGNE",IF(AND(O626&gt;=3,O626&lt;=6),"10%",IF(AND(O626&gt;=7,O626&lt;=10),"20%","PERDU")))</f>
        <v>#NAME?</v>
      </c>
      <c r="B625" s="6" t="e">
        <f aca="false">IF(OR(P626=1,P626=2),"GAGNE",IF(AND(P626&gt;=3,P626&lt;=6),"10%",IF(AND(P626&gt;=7,P626&lt;=10),"20%","PERDU")))</f>
        <v>#NAME?</v>
      </c>
      <c r="C625" s="6" t="e">
        <f aca="false">IF(OR(Q626=1,Q626=2),"GAGNE",IF(AND(Q626&gt;=3,Q626&lt;=6),"10%",IF(AND(Q626&gt;=7,Q626&lt;=10),"20%","PERDU")))</f>
        <v>#NAME?</v>
      </c>
      <c r="D625" s="6" t="e">
        <f aca="false">IF(OR(R626=1,R626=2),"GAGNE",IF(AND(R626&gt;=3,R626&lt;=6),"10%",IF(AND(R626&gt;=7,R626&lt;=10),"20%","PERDU")))</f>
        <v>#NAME?</v>
      </c>
      <c r="E625" s="6" t="e">
        <f aca="false">IF(OR(S626=1,S626=2),"GAGNE",IF(AND(S626&gt;=3,S626&lt;=6),"10%",IF(AND(S626&gt;=7,S626&lt;=10),"20%","PERDU")))</f>
        <v>#NAME?</v>
      </c>
      <c r="F625" s="6" t="e">
        <f aca="false">IF(OR(T626=1,T626=2),"GAGNE",IF(AND(T626&gt;=3,T626&lt;=6),"10%",IF(AND(T626&gt;=7,T626&lt;=10),"20%","PERDU")))</f>
        <v>#NAME?</v>
      </c>
      <c r="G625" s="6" t="e">
        <f aca="false">IF(OR(U626=1,U626=2),"GAGNE",IF(AND(U626&gt;=3,U626&lt;=6),"10%",IF(AND(U626&gt;=7,U626&lt;=10),"20%","PERDU")))</f>
        <v>#NAME?</v>
      </c>
      <c r="H625" s="6" t="e">
        <f aca="false">IF(OR(V626=1,V626=2),"GAGNE",IF(AND(V626&gt;=3,V626&lt;=6),"10%",IF(AND(V626&gt;=7,V626&lt;=10),"20%","PERDU")))</f>
        <v>#NAME?</v>
      </c>
      <c r="I625" s="6" t="e">
        <f aca="false">IF(OR(W626=1,W626=2),"GAGNE",IF(AND(W626&gt;=3,W626&lt;=6),"10%",IF(AND(W626&gt;=7,W626&lt;=10),"20%","PERDU")))</f>
        <v>#NAME?</v>
      </c>
      <c r="J625" s="6" t="e">
        <f aca="false">IF(OR(X626=1,X626=2),"GAGNE",IF(AND(X626&gt;=3,X626&lt;=6),"10%",IF(AND(X626&gt;=7,X626&lt;=10),"20%","PERDU")))</f>
        <v>#NAME?</v>
      </c>
      <c r="O625" s="5" t="e">
        <f aca="false">ALEA.ENTRE.BORNES(1,13)</f>
        <v>#NAME?</v>
      </c>
      <c r="P625" s="5" t="e">
        <f aca="false">ALEA.ENTRE.BORNES(1,13)</f>
        <v>#NAME?</v>
      </c>
      <c r="Q625" s="5" t="e">
        <f aca="false">ALEA.ENTRE.BORNES(1,13)</f>
        <v>#NAME?</v>
      </c>
      <c r="R625" s="5" t="e">
        <f aca="false">ALEA.ENTRE.BORNES(1,13)</f>
        <v>#NAME?</v>
      </c>
      <c r="S625" s="5" t="e">
        <f aca="false">ALEA.ENTRE.BORNES(1,13)</f>
        <v>#NAME?</v>
      </c>
      <c r="T625" s="5" t="e">
        <f aca="false">ALEA.ENTRE.BORNES(1,13)</f>
        <v>#NAME?</v>
      </c>
      <c r="U625" s="5" t="e">
        <f aca="false">ALEA.ENTRE.BORNES(1,13)</f>
        <v>#NAME?</v>
      </c>
      <c r="V625" s="5" t="e">
        <f aca="false">ALEA.ENTRE.BORNES(1,13)</f>
        <v>#NAME?</v>
      </c>
      <c r="W625" s="5" t="e">
        <f aca="false">ALEA.ENTRE.BORNES(1,13)</f>
        <v>#NAME?</v>
      </c>
      <c r="X625" s="5" t="e">
        <f aca="false">ALEA.ENTRE.BORNES(1,13)</f>
        <v>#NAME?</v>
      </c>
    </row>
    <row r="626" customFormat="false" ht="18" hidden="false" customHeight="true" outlineLevel="0" collapsed="false">
      <c r="A626" s="6" t="e">
        <f aca="false">IF(OR(O627=1,O627=2),"GAGNE",IF(AND(O627&gt;=3,O627&lt;=6),"10%",IF(AND(O627&gt;=7,O627&lt;=10),"20%","PERDU")))</f>
        <v>#NAME?</v>
      </c>
      <c r="B626" s="6" t="e">
        <f aca="false">IF(OR(P627=1,P627=2),"GAGNE",IF(AND(P627&gt;=3,P627&lt;=6),"10%",IF(AND(P627&gt;=7,P627&lt;=10),"20%","PERDU")))</f>
        <v>#NAME?</v>
      </c>
      <c r="C626" s="6" t="e">
        <f aca="false">IF(OR(Q627=1,Q627=2),"GAGNE",IF(AND(Q627&gt;=3,Q627&lt;=6),"10%",IF(AND(Q627&gt;=7,Q627&lt;=10),"20%","PERDU")))</f>
        <v>#NAME?</v>
      </c>
      <c r="D626" s="6" t="e">
        <f aca="false">IF(OR(R627=1,R627=2),"GAGNE",IF(AND(R627&gt;=3,R627&lt;=6),"10%",IF(AND(R627&gt;=7,R627&lt;=10),"20%","PERDU")))</f>
        <v>#NAME?</v>
      </c>
      <c r="E626" s="6" t="e">
        <f aca="false">IF(OR(S627=1,S627=2),"GAGNE",IF(AND(S627&gt;=3,S627&lt;=6),"10%",IF(AND(S627&gt;=7,S627&lt;=10),"20%","PERDU")))</f>
        <v>#NAME?</v>
      </c>
      <c r="F626" s="6" t="e">
        <f aca="false">IF(OR(T627=1,T627=2),"GAGNE",IF(AND(T627&gt;=3,T627&lt;=6),"10%",IF(AND(T627&gt;=7,T627&lt;=10),"20%","PERDU")))</f>
        <v>#NAME?</v>
      </c>
      <c r="G626" s="6" t="e">
        <f aca="false">IF(OR(U627=1,U627=2),"GAGNE",IF(AND(U627&gt;=3,U627&lt;=6),"10%",IF(AND(U627&gt;=7,U627&lt;=10),"20%","PERDU")))</f>
        <v>#NAME?</v>
      </c>
      <c r="H626" s="6" t="e">
        <f aca="false">IF(OR(V627=1,V627=2),"GAGNE",IF(AND(V627&gt;=3,V627&lt;=6),"10%",IF(AND(V627&gt;=7,V627&lt;=10),"20%","PERDU")))</f>
        <v>#NAME?</v>
      </c>
      <c r="I626" s="6" t="e">
        <f aca="false">IF(OR(W627=1,W627=2),"GAGNE",IF(AND(W627&gt;=3,W627&lt;=6),"10%",IF(AND(W627&gt;=7,W627&lt;=10),"20%","PERDU")))</f>
        <v>#NAME?</v>
      </c>
      <c r="J626" s="6" t="e">
        <f aca="false">IF(OR(X627=1,X627=2),"GAGNE",IF(AND(X627&gt;=3,X627&lt;=6),"10%",IF(AND(X627&gt;=7,X627&lt;=10),"20%","PERDU")))</f>
        <v>#NAME?</v>
      </c>
      <c r="O626" s="5" t="e">
        <f aca="false">ALEA.ENTRE.BORNES(1,13)</f>
        <v>#NAME?</v>
      </c>
      <c r="P626" s="5" t="e">
        <f aca="false">ALEA.ENTRE.BORNES(1,13)</f>
        <v>#NAME?</v>
      </c>
      <c r="Q626" s="5" t="e">
        <f aca="false">ALEA.ENTRE.BORNES(1,13)</f>
        <v>#NAME?</v>
      </c>
      <c r="R626" s="5" t="e">
        <f aca="false">ALEA.ENTRE.BORNES(1,13)</f>
        <v>#NAME?</v>
      </c>
      <c r="S626" s="5" t="e">
        <f aca="false">ALEA.ENTRE.BORNES(1,13)</f>
        <v>#NAME?</v>
      </c>
      <c r="T626" s="5" t="e">
        <f aca="false">ALEA.ENTRE.BORNES(1,13)</f>
        <v>#NAME?</v>
      </c>
      <c r="U626" s="5" t="e">
        <f aca="false">ALEA.ENTRE.BORNES(1,13)</f>
        <v>#NAME?</v>
      </c>
      <c r="V626" s="5" t="e">
        <f aca="false">ALEA.ENTRE.BORNES(1,13)</f>
        <v>#NAME?</v>
      </c>
      <c r="W626" s="5" t="e">
        <f aca="false">ALEA.ENTRE.BORNES(1,13)</f>
        <v>#NAME?</v>
      </c>
      <c r="X626" s="5" t="e">
        <f aca="false">ALEA.ENTRE.BORNES(1,13)</f>
        <v>#NAME?</v>
      </c>
    </row>
    <row r="627" customFormat="false" ht="18" hidden="false" customHeight="true" outlineLevel="0" collapsed="false">
      <c r="A627" s="6" t="e">
        <f aca="false">IF(OR(O628=1,O628=2),"GAGNE",IF(AND(O628&gt;=3,O628&lt;=6),"10%",IF(AND(O628&gt;=7,O628&lt;=10),"20%","PERDU")))</f>
        <v>#NAME?</v>
      </c>
      <c r="B627" s="6" t="e">
        <f aca="false">IF(OR(P628=1,P628=2),"GAGNE",IF(AND(P628&gt;=3,P628&lt;=6),"10%",IF(AND(P628&gt;=7,P628&lt;=10),"20%","PERDU")))</f>
        <v>#NAME?</v>
      </c>
      <c r="C627" s="6" t="e">
        <f aca="false">IF(OR(Q628=1,Q628=2),"GAGNE",IF(AND(Q628&gt;=3,Q628&lt;=6),"10%",IF(AND(Q628&gt;=7,Q628&lt;=10),"20%","PERDU")))</f>
        <v>#NAME?</v>
      </c>
      <c r="D627" s="6" t="e">
        <f aca="false">IF(OR(R628=1,R628=2),"GAGNE",IF(AND(R628&gt;=3,R628&lt;=6),"10%",IF(AND(R628&gt;=7,R628&lt;=10),"20%","PERDU")))</f>
        <v>#NAME?</v>
      </c>
      <c r="E627" s="6" t="e">
        <f aca="false">IF(OR(S628=1,S628=2),"GAGNE",IF(AND(S628&gt;=3,S628&lt;=6),"10%",IF(AND(S628&gt;=7,S628&lt;=10),"20%","PERDU")))</f>
        <v>#NAME?</v>
      </c>
      <c r="F627" s="6" t="e">
        <f aca="false">IF(OR(T628=1,T628=2),"GAGNE",IF(AND(T628&gt;=3,T628&lt;=6),"10%",IF(AND(T628&gt;=7,T628&lt;=10),"20%","PERDU")))</f>
        <v>#NAME?</v>
      </c>
      <c r="G627" s="6" t="e">
        <f aca="false">IF(OR(U628=1,U628=2),"GAGNE",IF(AND(U628&gt;=3,U628&lt;=6),"10%",IF(AND(U628&gt;=7,U628&lt;=10),"20%","PERDU")))</f>
        <v>#NAME?</v>
      </c>
      <c r="H627" s="6" t="e">
        <f aca="false">IF(OR(V628=1,V628=2),"GAGNE",IF(AND(V628&gt;=3,V628&lt;=6),"10%",IF(AND(V628&gt;=7,V628&lt;=10),"20%","PERDU")))</f>
        <v>#NAME?</v>
      </c>
      <c r="I627" s="6" t="e">
        <f aca="false">IF(OR(W628=1,W628=2),"GAGNE",IF(AND(W628&gt;=3,W628&lt;=6),"10%",IF(AND(W628&gt;=7,W628&lt;=10),"20%","PERDU")))</f>
        <v>#NAME?</v>
      </c>
      <c r="J627" s="6" t="e">
        <f aca="false">IF(OR(X628=1,X628=2),"GAGNE",IF(AND(X628&gt;=3,X628&lt;=6),"10%",IF(AND(X628&gt;=7,X628&lt;=10),"20%","PERDU")))</f>
        <v>#NAME?</v>
      </c>
      <c r="O627" s="5" t="e">
        <f aca="false">ALEA.ENTRE.BORNES(1,13)</f>
        <v>#NAME?</v>
      </c>
      <c r="P627" s="5" t="e">
        <f aca="false">ALEA.ENTRE.BORNES(1,13)</f>
        <v>#NAME?</v>
      </c>
      <c r="Q627" s="5" t="e">
        <f aca="false">ALEA.ENTRE.BORNES(1,13)</f>
        <v>#NAME?</v>
      </c>
      <c r="R627" s="5" t="e">
        <f aca="false">ALEA.ENTRE.BORNES(1,13)</f>
        <v>#NAME?</v>
      </c>
      <c r="S627" s="5" t="e">
        <f aca="false">ALEA.ENTRE.BORNES(1,13)</f>
        <v>#NAME?</v>
      </c>
      <c r="T627" s="5" t="e">
        <f aca="false">ALEA.ENTRE.BORNES(1,13)</f>
        <v>#NAME?</v>
      </c>
      <c r="U627" s="5" t="e">
        <f aca="false">ALEA.ENTRE.BORNES(1,13)</f>
        <v>#NAME?</v>
      </c>
      <c r="V627" s="5" t="e">
        <f aca="false">ALEA.ENTRE.BORNES(1,13)</f>
        <v>#NAME?</v>
      </c>
      <c r="W627" s="5" t="e">
        <f aca="false">ALEA.ENTRE.BORNES(1,13)</f>
        <v>#NAME?</v>
      </c>
      <c r="X627" s="5" t="e">
        <f aca="false">ALEA.ENTRE.BORNES(1,13)</f>
        <v>#NAME?</v>
      </c>
    </row>
    <row r="628" customFormat="false" ht="18" hidden="false" customHeight="true" outlineLevel="0" collapsed="false">
      <c r="A628" s="6" t="e">
        <f aca="false">IF(OR(O629=1,O629=2),"GAGNE",IF(AND(O629&gt;=3,O629&lt;=6),"10%",IF(AND(O629&gt;=7,O629&lt;=10),"20%","PERDU")))</f>
        <v>#NAME?</v>
      </c>
      <c r="B628" s="6" t="e">
        <f aca="false">IF(OR(P629=1,P629=2),"GAGNE",IF(AND(P629&gt;=3,P629&lt;=6),"10%",IF(AND(P629&gt;=7,P629&lt;=10),"20%","PERDU")))</f>
        <v>#NAME?</v>
      </c>
      <c r="C628" s="6" t="e">
        <f aca="false">IF(OR(Q629=1,Q629=2),"GAGNE",IF(AND(Q629&gt;=3,Q629&lt;=6),"10%",IF(AND(Q629&gt;=7,Q629&lt;=10),"20%","PERDU")))</f>
        <v>#NAME?</v>
      </c>
      <c r="D628" s="6" t="e">
        <f aca="false">IF(OR(R629=1,R629=2),"GAGNE",IF(AND(R629&gt;=3,R629&lt;=6),"10%",IF(AND(R629&gt;=7,R629&lt;=10),"20%","PERDU")))</f>
        <v>#NAME?</v>
      </c>
      <c r="E628" s="6" t="e">
        <f aca="false">IF(OR(S629=1,S629=2),"GAGNE",IF(AND(S629&gt;=3,S629&lt;=6),"10%",IF(AND(S629&gt;=7,S629&lt;=10),"20%","PERDU")))</f>
        <v>#NAME?</v>
      </c>
      <c r="F628" s="6" t="e">
        <f aca="false">IF(OR(T629=1,T629=2),"GAGNE",IF(AND(T629&gt;=3,T629&lt;=6),"10%",IF(AND(T629&gt;=7,T629&lt;=10),"20%","PERDU")))</f>
        <v>#NAME?</v>
      </c>
      <c r="G628" s="6" t="e">
        <f aca="false">IF(OR(U629=1,U629=2),"GAGNE",IF(AND(U629&gt;=3,U629&lt;=6),"10%",IF(AND(U629&gt;=7,U629&lt;=10),"20%","PERDU")))</f>
        <v>#NAME?</v>
      </c>
      <c r="H628" s="6" t="e">
        <f aca="false">IF(OR(V629=1,V629=2),"GAGNE",IF(AND(V629&gt;=3,V629&lt;=6),"10%",IF(AND(V629&gt;=7,V629&lt;=10),"20%","PERDU")))</f>
        <v>#NAME?</v>
      </c>
      <c r="I628" s="6" t="e">
        <f aca="false">IF(OR(W629=1,W629=2),"GAGNE",IF(AND(W629&gt;=3,W629&lt;=6),"10%",IF(AND(W629&gt;=7,W629&lt;=10),"20%","PERDU")))</f>
        <v>#NAME?</v>
      </c>
      <c r="J628" s="6" t="e">
        <f aca="false">IF(OR(X629=1,X629=2),"GAGNE",IF(AND(X629&gt;=3,X629&lt;=6),"10%",IF(AND(X629&gt;=7,X629&lt;=10),"20%","PERDU")))</f>
        <v>#NAME?</v>
      </c>
      <c r="O628" s="5" t="e">
        <f aca="false">ALEA.ENTRE.BORNES(1,13)</f>
        <v>#NAME?</v>
      </c>
      <c r="P628" s="5" t="e">
        <f aca="false">ALEA.ENTRE.BORNES(1,13)</f>
        <v>#NAME?</v>
      </c>
      <c r="Q628" s="5" t="e">
        <f aca="false">ALEA.ENTRE.BORNES(1,13)</f>
        <v>#NAME?</v>
      </c>
      <c r="R628" s="5" t="e">
        <f aca="false">ALEA.ENTRE.BORNES(1,13)</f>
        <v>#NAME?</v>
      </c>
      <c r="S628" s="5" t="e">
        <f aca="false">ALEA.ENTRE.BORNES(1,13)</f>
        <v>#NAME?</v>
      </c>
      <c r="T628" s="5" t="e">
        <f aca="false">ALEA.ENTRE.BORNES(1,13)</f>
        <v>#NAME?</v>
      </c>
      <c r="U628" s="5" t="e">
        <f aca="false">ALEA.ENTRE.BORNES(1,13)</f>
        <v>#NAME?</v>
      </c>
      <c r="V628" s="5" t="e">
        <f aca="false">ALEA.ENTRE.BORNES(1,13)</f>
        <v>#NAME?</v>
      </c>
      <c r="W628" s="5" t="e">
        <f aca="false">ALEA.ENTRE.BORNES(1,13)</f>
        <v>#NAME?</v>
      </c>
      <c r="X628" s="5" t="e">
        <f aca="false">ALEA.ENTRE.BORNES(1,13)</f>
        <v>#NAME?</v>
      </c>
    </row>
    <row r="629" customFormat="false" ht="18" hidden="false" customHeight="true" outlineLevel="0" collapsed="false">
      <c r="A629" s="6" t="e">
        <f aca="false">IF(OR(O630=1,O630=2),"GAGNE",IF(AND(O630&gt;=3,O630&lt;=6),"10%",IF(AND(O630&gt;=7,O630&lt;=10),"20%","PERDU")))</f>
        <v>#NAME?</v>
      </c>
      <c r="B629" s="6" t="e">
        <f aca="false">IF(OR(P630=1,P630=2),"GAGNE",IF(AND(P630&gt;=3,P630&lt;=6),"10%",IF(AND(P630&gt;=7,P630&lt;=10),"20%","PERDU")))</f>
        <v>#NAME?</v>
      </c>
      <c r="C629" s="6" t="e">
        <f aca="false">IF(OR(Q630=1,Q630=2),"GAGNE",IF(AND(Q630&gt;=3,Q630&lt;=6),"10%",IF(AND(Q630&gt;=7,Q630&lt;=10),"20%","PERDU")))</f>
        <v>#NAME?</v>
      </c>
      <c r="D629" s="6" t="e">
        <f aca="false">IF(OR(R630=1,R630=2),"GAGNE",IF(AND(R630&gt;=3,R630&lt;=6),"10%",IF(AND(R630&gt;=7,R630&lt;=10),"20%","PERDU")))</f>
        <v>#NAME?</v>
      </c>
      <c r="E629" s="6" t="e">
        <f aca="false">IF(OR(S630=1,S630=2),"GAGNE",IF(AND(S630&gt;=3,S630&lt;=6),"10%",IF(AND(S630&gt;=7,S630&lt;=10),"20%","PERDU")))</f>
        <v>#NAME?</v>
      </c>
      <c r="F629" s="6" t="e">
        <f aca="false">IF(OR(T630=1,T630=2),"GAGNE",IF(AND(T630&gt;=3,T630&lt;=6),"10%",IF(AND(T630&gt;=7,T630&lt;=10),"20%","PERDU")))</f>
        <v>#NAME?</v>
      </c>
      <c r="G629" s="6" t="e">
        <f aca="false">IF(OR(U630=1,U630=2),"GAGNE",IF(AND(U630&gt;=3,U630&lt;=6),"10%",IF(AND(U630&gt;=7,U630&lt;=10),"20%","PERDU")))</f>
        <v>#NAME?</v>
      </c>
      <c r="H629" s="6" t="e">
        <f aca="false">IF(OR(V630=1,V630=2),"GAGNE",IF(AND(V630&gt;=3,V630&lt;=6),"10%",IF(AND(V630&gt;=7,V630&lt;=10),"20%","PERDU")))</f>
        <v>#NAME?</v>
      </c>
      <c r="I629" s="6" t="e">
        <f aca="false">IF(OR(W630=1,W630=2),"GAGNE",IF(AND(W630&gt;=3,W630&lt;=6),"10%",IF(AND(W630&gt;=7,W630&lt;=10),"20%","PERDU")))</f>
        <v>#NAME?</v>
      </c>
      <c r="J629" s="6" t="e">
        <f aca="false">IF(OR(X630=1,X630=2),"GAGNE",IF(AND(X630&gt;=3,X630&lt;=6),"10%",IF(AND(X630&gt;=7,X630&lt;=10),"20%","PERDU")))</f>
        <v>#NAME?</v>
      </c>
      <c r="O629" s="5" t="e">
        <f aca="false">ALEA.ENTRE.BORNES(1,13)</f>
        <v>#NAME?</v>
      </c>
      <c r="P629" s="5" t="e">
        <f aca="false">ALEA.ENTRE.BORNES(1,13)</f>
        <v>#NAME?</v>
      </c>
      <c r="Q629" s="5" t="e">
        <f aca="false">ALEA.ENTRE.BORNES(1,13)</f>
        <v>#NAME?</v>
      </c>
      <c r="R629" s="5" t="e">
        <f aca="false">ALEA.ENTRE.BORNES(1,13)</f>
        <v>#NAME?</v>
      </c>
      <c r="S629" s="5" t="e">
        <f aca="false">ALEA.ENTRE.BORNES(1,13)</f>
        <v>#NAME?</v>
      </c>
      <c r="T629" s="5" t="e">
        <f aca="false">ALEA.ENTRE.BORNES(1,13)</f>
        <v>#NAME?</v>
      </c>
      <c r="U629" s="5" t="e">
        <f aca="false">ALEA.ENTRE.BORNES(1,13)</f>
        <v>#NAME?</v>
      </c>
      <c r="V629" s="5" t="e">
        <f aca="false">ALEA.ENTRE.BORNES(1,13)</f>
        <v>#NAME?</v>
      </c>
      <c r="W629" s="5" t="e">
        <f aca="false">ALEA.ENTRE.BORNES(1,13)</f>
        <v>#NAME?</v>
      </c>
      <c r="X629" s="5" t="e">
        <f aca="false">ALEA.ENTRE.BORNES(1,13)</f>
        <v>#NAME?</v>
      </c>
    </row>
    <row r="630" customFormat="false" ht="18" hidden="false" customHeight="true" outlineLevel="0" collapsed="false">
      <c r="A630" s="6" t="e">
        <f aca="false">IF(OR(O631=1,O631=2),"GAGNE",IF(AND(O631&gt;=3,O631&lt;=6),"10%",IF(AND(O631&gt;=7,O631&lt;=10),"20%","PERDU")))</f>
        <v>#NAME?</v>
      </c>
      <c r="B630" s="6" t="e">
        <f aca="false">IF(OR(P631=1,P631=2),"GAGNE",IF(AND(P631&gt;=3,P631&lt;=6),"10%",IF(AND(P631&gt;=7,P631&lt;=10),"20%","PERDU")))</f>
        <v>#NAME?</v>
      </c>
      <c r="C630" s="6" t="e">
        <f aca="false">IF(OR(Q631=1,Q631=2),"GAGNE",IF(AND(Q631&gt;=3,Q631&lt;=6),"10%",IF(AND(Q631&gt;=7,Q631&lt;=10),"20%","PERDU")))</f>
        <v>#NAME?</v>
      </c>
      <c r="D630" s="6" t="e">
        <f aca="false">IF(OR(R631=1,R631=2),"GAGNE",IF(AND(R631&gt;=3,R631&lt;=6),"10%",IF(AND(R631&gt;=7,R631&lt;=10),"20%","PERDU")))</f>
        <v>#NAME?</v>
      </c>
      <c r="E630" s="6" t="e">
        <f aca="false">IF(OR(S631=1,S631=2),"GAGNE",IF(AND(S631&gt;=3,S631&lt;=6),"10%",IF(AND(S631&gt;=7,S631&lt;=10),"20%","PERDU")))</f>
        <v>#NAME?</v>
      </c>
      <c r="F630" s="6" t="e">
        <f aca="false">IF(OR(T631=1,T631=2),"GAGNE",IF(AND(T631&gt;=3,T631&lt;=6),"10%",IF(AND(T631&gt;=7,T631&lt;=10),"20%","PERDU")))</f>
        <v>#NAME?</v>
      </c>
      <c r="G630" s="6" t="e">
        <f aca="false">IF(OR(U631=1,U631=2),"GAGNE",IF(AND(U631&gt;=3,U631&lt;=6),"10%",IF(AND(U631&gt;=7,U631&lt;=10),"20%","PERDU")))</f>
        <v>#NAME?</v>
      </c>
      <c r="H630" s="6" t="e">
        <f aca="false">IF(OR(V631=1,V631=2),"GAGNE",IF(AND(V631&gt;=3,V631&lt;=6),"10%",IF(AND(V631&gt;=7,V631&lt;=10),"20%","PERDU")))</f>
        <v>#NAME?</v>
      </c>
      <c r="I630" s="6" t="e">
        <f aca="false">IF(OR(W631=1,W631=2),"GAGNE",IF(AND(W631&gt;=3,W631&lt;=6),"10%",IF(AND(W631&gt;=7,W631&lt;=10),"20%","PERDU")))</f>
        <v>#NAME?</v>
      </c>
      <c r="J630" s="6" t="e">
        <f aca="false">IF(OR(X631=1,X631=2),"GAGNE",IF(AND(X631&gt;=3,X631&lt;=6),"10%",IF(AND(X631&gt;=7,X631&lt;=10),"20%","PERDU")))</f>
        <v>#NAME?</v>
      </c>
      <c r="O630" s="5" t="e">
        <f aca="false">ALEA.ENTRE.BORNES(1,13)</f>
        <v>#NAME?</v>
      </c>
      <c r="P630" s="5" t="e">
        <f aca="false">ALEA.ENTRE.BORNES(1,13)</f>
        <v>#NAME?</v>
      </c>
      <c r="Q630" s="5" t="e">
        <f aca="false">ALEA.ENTRE.BORNES(1,13)</f>
        <v>#NAME?</v>
      </c>
      <c r="R630" s="5" t="e">
        <f aca="false">ALEA.ENTRE.BORNES(1,13)</f>
        <v>#NAME?</v>
      </c>
      <c r="S630" s="5" t="e">
        <f aca="false">ALEA.ENTRE.BORNES(1,13)</f>
        <v>#NAME?</v>
      </c>
      <c r="T630" s="5" t="e">
        <f aca="false">ALEA.ENTRE.BORNES(1,13)</f>
        <v>#NAME?</v>
      </c>
      <c r="U630" s="5" t="e">
        <f aca="false">ALEA.ENTRE.BORNES(1,13)</f>
        <v>#NAME?</v>
      </c>
      <c r="V630" s="5" t="e">
        <f aca="false">ALEA.ENTRE.BORNES(1,13)</f>
        <v>#NAME?</v>
      </c>
      <c r="W630" s="5" t="e">
        <f aca="false">ALEA.ENTRE.BORNES(1,13)</f>
        <v>#NAME?</v>
      </c>
      <c r="X630" s="5" t="e">
        <f aca="false">ALEA.ENTRE.BORNES(1,13)</f>
        <v>#NAME?</v>
      </c>
    </row>
    <row r="631" customFormat="false" ht="18" hidden="false" customHeight="true" outlineLevel="0" collapsed="false">
      <c r="A631" s="6" t="e">
        <f aca="false">IF(OR(O632=1,O632=2),"GAGNE",IF(AND(O632&gt;=3,O632&lt;=6),"10%",IF(AND(O632&gt;=7,O632&lt;=10),"20%","PERDU")))</f>
        <v>#NAME?</v>
      </c>
      <c r="B631" s="6" t="e">
        <f aca="false">IF(OR(P632=1,P632=2),"GAGNE",IF(AND(P632&gt;=3,P632&lt;=6),"10%",IF(AND(P632&gt;=7,P632&lt;=10),"20%","PERDU")))</f>
        <v>#NAME?</v>
      </c>
      <c r="C631" s="6" t="e">
        <f aca="false">IF(OR(Q632=1,Q632=2),"GAGNE",IF(AND(Q632&gt;=3,Q632&lt;=6),"10%",IF(AND(Q632&gt;=7,Q632&lt;=10),"20%","PERDU")))</f>
        <v>#NAME?</v>
      </c>
      <c r="D631" s="6" t="e">
        <f aca="false">IF(OR(R632=1,R632=2),"GAGNE",IF(AND(R632&gt;=3,R632&lt;=6),"10%",IF(AND(R632&gt;=7,R632&lt;=10),"20%","PERDU")))</f>
        <v>#NAME?</v>
      </c>
      <c r="E631" s="6" t="e">
        <f aca="false">IF(OR(S632=1,S632=2),"GAGNE",IF(AND(S632&gt;=3,S632&lt;=6),"10%",IF(AND(S632&gt;=7,S632&lt;=10),"20%","PERDU")))</f>
        <v>#NAME?</v>
      </c>
      <c r="F631" s="6" t="e">
        <f aca="false">IF(OR(T632=1,T632=2),"GAGNE",IF(AND(T632&gt;=3,T632&lt;=6),"10%",IF(AND(T632&gt;=7,T632&lt;=10),"20%","PERDU")))</f>
        <v>#NAME?</v>
      </c>
      <c r="G631" s="6" t="e">
        <f aca="false">IF(OR(U632=1,U632=2),"GAGNE",IF(AND(U632&gt;=3,U632&lt;=6),"10%",IF(AND(U632&gt;=7,U632&lt;=10),"20%","PERDU")))</f>
        <v>#NAME?</v>
      </c>
      <c r="H631" s="6" t="e">
        <f aca="false">IF(OR(V632=1,V632=2),"GAGNE",IF(AND(V632&gt;=3,V632&lt;=6),"10%",IF(AND(V632&gt;=7,V632&lt;=10),"20%","PERDU")))</f>
        <v>#NAME?</v>
      </c>
      <c r="I631" s="6" t="e">
        <f aca="false">IF(OR(W632=1,W632=2),"GAGNE",IF(AND(W632&gt;=3,W632&lt;=6),"10%",IF(AND(W632&gt;=7,W632&lt;=10),"20%","PERDU")))</f>
        <v>#NAME?</v>
      </c>
      <c r="J631" s="6" t="e">
        <f aca="false">IF(OR(X632=1,X632=2),"GAGNE",IF(AND(X632&gt;=3,X632&lt;=6),"10%",IF(AND(X632&gt;=7,X632&lt;=10),"20%","PERDU")))</f>
        <v>#NAME?</v>
      </c>
      <c r="O631" s="5" t="e">
        <f aca="false">ALEA.ENTRE.BORNES(1,13)</f>
        <v>#NAME?</v>
      </c>
      <c r="P631" s="5" t="e">
        <f aca="false">ALEA.ENTRE.BORNES(1,13)</f>
        <v>#NAME?</v>
      </c>
      <c r="Q631" s="5" t="e">
        <f aca="false">ALEA.ENTRE.BORNES(1,13)</f>
        <v>#NAME?</v>
      </c>
      <c r="R631" s="5" t="e">
        <f aca="false">ALEA.ENTRE.BORNES(1,13)</f>
        <v>#NAME?</v>
      </c>
      <c r="S631" s="5" t="e">
        <f aca="false">ALEA.ENTRE.BORNES(1,13)</f>
        <v>#NAME?</v>
      </c>
      <c r="T631" s="5" t="e">
        <f aca="false">ALEA.ENTRE.BORNES(1,13)</f>
        <v>#NAME?</v>
      </c>
      <c r="U631" s="5" t="e">
        <f aca="false">ALEA.ENTRE.BORNES(1,13)</f>
        <v>#NAME?</v>
      </c>
      <c r="V631" s="5" t="e">
        <f aca="false">ALEA.ENTRE.BORNES(1,13)</f>
        <v>#NAME?</v>
      </c>
      <c r="W631" s="5" t="e">
        <f aca="false">ALEA.ENTRE.BORNES(1,13)</f>
        <v>#NAME?</v>
      </c>
      <c r="X631" s="5" t="e">
        <f aca="false">ALEA.ENTRE.BORNES(1,13)</f>
        <v>#NAME?</v>
      </c>
    </row>
    <row r="632" customFormat="false" ht="18" hidden="false" customHeight="true" outlineLevel="0" collapsed="false">
      <c r="A632" s="6" t="e">
        <f aca="false">IF(OR(O633=1,O633=2),"GAGNE",IF(AND(O633&gt;=3,O633&lt;=6),"10%",IF(AND(O633&gt;=7,O633&lt;=10),"20%","PERDU")))</f>
        <v>#NAME?</v>
      </c>
      <c r="B632" s="6" t="e">
        <f aca="false">IF(OR(P633=1,P633=2),"GAGNE",IF(AND(P633&gt;=3,P633&lt;=6),"10%",IF(AND(P633&gt;=7,P633&lt;=10),"20%","PERDU")))</f>
        <v>#NAME?</v>
      </c>
      <c r="C632" s="6" t="e">
        <f aca="false">IF(OR(Q633=1,Q633=2),"GAGNE",IF(AND(Q633&gt;=3,Q633&lt;=6),"10%",IF(AND(Q633&gt;=7,Q633&lt;=10),"20%","PERDU")))</f>
        <v>#NAME?</v>
      </c>
      <c r="D632" s="6" t="e">
        <f aca="false">IF(OR(R633=1,R633=2),"GAGNE",IF(AND(R633&gt;=3,R633&lt;=6),"10%",IF(AND(R633&gt;=7,R633&lt;=10),"20%","PERDU")))</f>
        <v>#NAME?</v>
      </c>
      <c r="E632" s="6" t="e">
        <f aca="false">IF(OR(S633=1,S633=2),"GAGNE",IF(AND(S633&gt;=3,S633&lt;=6),"10%",IF(AND(S633&gt;=7,S633&lt;=10),"20%","PERDU")))</f>
        <v>#NAME?</v>
      </c>
      <c r="F632" s="6" t="e">
        <f aca="false">IF(OR(T633=1,T633=2),"GAGNE",IF(AND(T633&gt;=3,T633&lt;=6),"10%",IF(AND(T633&gt;=7,T633&lt;=10),"20%","PERDU")))</f>
        <v>#NAME?</v>
      </c>
      <c r="G632" s="6" t="e">
        <f aca="false">IF(OR(U633=1,U633=2),"GAGNE",IF(AND(U633&gt;=3,U633&lt;=6),"10%",IF(AND(U633&gt;=7,U633&lt;=10),"20%","PERDU")))</f>
        <v>#NAME?</v>
      </c>
      <c r="H632" s="6" t="e">
        <f aca="false">IF(OR(V633=1,V633=2),"GAGNE",IF(AND(V633&gt;=3,V633&lt;=6),"10%",IF(AND(V633&gt;=7,V633&lt;=10),"20%","PERDU")))</f>
        <v>#NAME?</v>
      </c>
      <c r="I632" s="6" t="e">
        <f aca="false">IF(OR(W633=1,W633=2),"GAGNE",IF(AND(W633&gt;=3,W633&lt;=6),"10%",IF(AND(W633&gt;=7,W633&lt;=10),"20%","PERDU")))</f>
        <v>#NAME?</v>
      </c>
      <c r="J632" s="6" t="e">
        <f aca="false">IF(OR(X633=1,X633=2),"GAGNE",IF(AND(X633&gt;=3,X633&lt;=6),"10%",IF(AND(X633&gt;=7,X633&lt;=10),"20%","PERDU")))</f>
        <v>#NAME?</v>
      </c>
      <c r="O632" s="5" t="e">
        <f aca="false">ALEA.ENTRE.BORNES(1,13)</f>
        <v>#NAME?</v>
      </c>
      <c r="P632" s="5" t="e">
        <f aca="false">ALEA.ENTRE.BORNES(1,13)</f>
        <v>#NAME?</v>
      </c>
      <c r="Q632" s="5" t="e">
        <f aca="false">ALEA.ENTRE.BORNES(1,13)</f>
        <v>#NAME?</v>
      </c>
      <c r="R632" s="5" t="e">
        <f aca="false">ALEA.ENTRE.BORNES(1,13)</f>
        <v>#NAME?</v>
      </c>
      <c r="S632" s="5" t="e">
        <f aca="false">ALEA.ENTRE.BORNES(1,13)</f>
        <v>#NAME?</v>
      </c>
      <c r="T632" s="5" t="e">
        <f aca="false">ALEA.ENTRE.BORNES(1,13)</f>
        <v>#NAME?</v>
      </c>
      <c r="U632" s="5" t="e">
        <f aca="false">ALEA.ENTRE.BORNES(1,13)</f>
        <v>#NAME?</v>
      </c>
      <c r="V632" s="5" t="e">
        <f aca="false">ALEA.ENTRE.BORNES(1,13)</f>
        <v>#NAME?</v>
      </c>
      <c r="W632" s="5" t="e">
        <f aca="false">ALEA.ENTRE.BORNES(1,13)</f>
        <v>#NAME?</v>
      </c>
      <c r="X632" s="5" t="e">
        <f aca="false">ALEA.ENTRE.BORNES(1,13)</f>
        <v>#NAME?</v>
      </c>
    </row>
    <row r="633" customFormat="false" ht="18" hidden="false" customHeight="true" outlineLevel="0" collapsed="false">
      <c r="A633" s="6" t="e">
        <f aca="false">IF(OR(O634=1,O634=2),"GAGNE",IF(AND(O634&gt;=3,O634&lt;=6),"10%",IF(AND(O634&gt;=7,O634&lt;=10),"20%","PERDU")))</f>
        <v>#NAME?</v>
      </c>
      <c r="B633" s="6" t="e">
        <f aca="false">IF(OR(P634=1,P634=2),"GAGNE",IF(AND(P634&gt;=3,P634&lt;=6),"10%",IF(AND(P634&gt;=7,P634&lt;=10),"20%","PERDU")))</f>
        <v>#NAME?</v>
      </c>
      <c r="C633" s="6" t="e">
        <f aca="false">IF(OR(Q634=1,Q634=2),"GAGNE",IF(AND(Q634&gt;=3,Q634&lt;=6),"10%",IF(AND(Q634&gt;=7,Q634&lt;=10),"20%","PERDU")))</f>
        <v>#NAME?</v>
      </c>
      <c r="D633" s="6" t="e">
        <f aca="false">IF(OR(R634=1,R634=2),"GAGNE",IF(AND(R634&gt;=3,R634&lt;=6),"10%",IF(AND(R634&gt;=7,R634&lt;=10),"20%","PERDU")))</f>
        <v>#NAME?</v>
      </c>
      <c r="E633" s="6" t="e">
        <f aca="false">IF(OR(S634=1,S634=2),"GAGNE",IF(AND(S634&gt;=3,S634&lt;=6),"10%",IF(AND(S634&gt;=7,S634&lt;=10),"20%","PERDU")))</f>
        <v>#NAME?</v>
      </c>
      <c r="F633" s="6" t="e">
        <f aca="false">IF(OR(T634=1,T634=2),"GAGNE",IF(AND(T634&gt;=3,T634&lt;=6),"10%",IF(AND(T634&gt;=7,T634&lt;=10),"20%","PERDU")))</f>
        <v>#NAME?</v>
      </c>
      <c r="G633" s="6" t="e">
        <f aca="false">IF(OR(U634=1,U634=2),"GAGNE",IF(AND(U634&gt;=3,U634&lt;=6),"10%",IF(AND(U634&gt;=7,U634&lt;=10),"20%","PERDU")))</f>
        <v>#NAME?</v>
      </c>
      <c r="H633" s="6" t="e">
        <f aca="false">IF(OR(V634=1,V634=2),"GAGNE",IF(AND(V634&gt;=3,V634&lt;=6),"10%",IF(AND(V634&gt;=7,V634&lt;=10),"20%","PERDU")))</f>
        <v>#NAME?</v>
      </c>
      <c r="I633" s="6" t="e">
        <f aca="false">IF(OR(W634=1,W634=2),"GAGNE",IF(AND(W634&gt;=3,W634&lt;=6),"10%",IF(AND(W634&gt;=7,W634&lt;=10),"20%","PERDU")))</f>
        <v>#NAME?</v>
      </c>
      <c r="J633" s="6" t="e">
        <f aca="false">IF(OR(X634=1,X634=2),"GAGNE",IF(AND(X634&gt;=3,X634&lt;=6),"10%",IF(AND(X634&gt;=7,X634&lt;=10),"20%","PERDU")))</f>
        <v>#NAME?</v>
      </c>
      <c r="O633" s="5" t="e">
        <f aca="false">ALEA.ENTRE.BORNES(1,13)</f>
        <v>#NAME?</v>
      </c>
      <c r="P633" s="5" t="e">
        <f aca="false">ALEA.ENTRE.BORNES(1,13)</f>
        <v>#NAME?</v>
      </c>
      <c r="Q633" s="5" t="e">
        <f aca="false">ALEA.ENTRE.BORNES(1,13)</f>
        <v>#NAME?</v>
      </c>
      <c r="R633" s="5" t="e">
        <f aca="false">ALEA.ENTRE.BORNES(1,13)</f>
        <v>#NAME?</v>
      </c>
      <c r="S633" s="5" t="e">
        <f aca="false">ALEA.ENTRE.BORNES(1,13)</f>
        <v>#NAME?</v>
      </c>
      <c r="T633" s="5" t="e">
        <f aca="false">ALEA.ENTRE.BORNES(1,13)</f>
        <v>#NAME?</v>
      </c>
      <c r="U633" s="5" t="e">
        <f aca="false">ALEA.ENTRE.BORNES(1,13)</f>
        <v>#NAME?</v>
      </c>
      <c r="V633" s="5" t="e">
        <f aca="false">ALEA.ENTRE.BORNES(1,13)</f>
        <v>#NAME?</v>
      </c>
      <c r="W633" s="5" t="e">
        <f aca="false">ALEA.ENTRE.BORNES(1,13)</f>
        <v>#NAME?</v>
      </c>
      <c r="X633" s="5" t="e">
        <f aca="false">ALEA.ENTRE.BORNES(1,13)</f>
        <v>#NAME?</v>
      </c>
    </row>
    <row r="634" customFormat="false" ht="18" hidden="false" customHeight="true" outlineLevel="0" collapsed="false">
      <c r="A634" s="6" t="e">
        <f aca="false">IF(OR(O635=1,O635=2),"GAGNE",IF(AND(O635&gt;=3,O635&lt;=6),"10%",IF(AND(O635&gt;=7,O635&lt;=10),"20%","PERDU")))</f>
        <v>#NAME?</v>
      </c>
      <c r="B634" s="6" t="e">
        <f aca="false">IF(OR(P635=1,P635=2),"GAGNE",IF(AND(P635&gt;=3,P635&lt;=6),"10%",IF(AND(P635&gt;=7,P635&lt;=10),"20%","PERDU")))</f>
        <v>#NAME?</v>
      </c>
      <c r="C634" s="6" t="e">
        <f aca="false">IF(OR(Q635=1,Q635=2),"GAGNE",IF(AND(Q635&gt;=3,Q635&lt;=6),"10%",IF(AND(Q635&gt;=7,Q635&lt;=10),"20%","PERDU")))</f>
        <v>#NAME?</v>
      </c>
      <c r="D634" s="6" t="e">
        <f aca="false">IF(OR(R635=1,R635=2),"GAGNE",IF(AND(R635&gt;=3,R635&lt;=6),"10%",IF(AND(R635&gt;=7,R635&lt;=10),"20%","PERDU")))</f>
        <v>#NAME?</v>
      </c>
      <c r="E634" s="6" t="e">
        <f aca="false">IF(OR(S635=1,S635=2),"GAGNE",IF(AND(S635&gt;=3,S635&lt;=6),"10%",IF(AND(S635&gt;=7,S635&lt;=10),"20%","PERDU")))</f>
        <v>#NAME?</v>
      </c>
      <c r="F634" s="6" t="e">
        <f aca="false">IF(OR(T635=1,T635=2),"GAGNE",IF(AND(T635&gt;=3,T635&lt;=6),"10%",IF(AND(T635&gt;=7,T635&lt;=10),"20%","PERDU")))</f>
        <v>#NAME?</v>
      </c>
      <c r="G634" s="6" t="e">
        <f aca="false">IF(OR(U635=1,U635=2),"GAGNE",IF(AND(U635&gt;=3,U635&lt;=6),"10%",IF(AND(U635&gt;=7,U635&lt;=10),"20%","PERDU")))</f>
        <v>#NAME?</v>
      </c>
      <c r="H634" s="6" t="e">
        <f aca="false">IF(OR(V635=1,V635=2),"GAGNE",IF(AND(V635&gt;=3,V635&lt;=6),"10%",IF(AND(V635&gt;=7,V635&lt;=10),"20%","PERDU")))</f>
        <v>#NAME?</v>
      </c>
      <c r="I634" s="6" t="e">
        <f aca="false">IF(OR(W635=1,W635=2),"GAGNE",IF(AND(W635&gt;=3,W635&lt;=6),"10%",IF(AND(W635&gt;=7,W635&lt;=10),"20%","PERDU")))</f>
        <v>#NAME?</v>
      </c>
      <c r="J634" s="6" t="e">
        <f aca="false">IF(OR(X635=1,X635=2),"GAGNE",IF(AND(X635&gt;=3,X635&lt;=6),"10%",IF(AND(X635&gt;=7,X635&lt;=10),"20%","PERDU")))</f>
        <v>#NAME?</v>
      </c>
      <c r="O634" s="5" t="e">
        <f aca="false">ALEA.ENTRE.BORNES(1,13)</f>
        <v>#NAME?</v>
      </c>
      <c r="P634" s="5" t="e">
        <f aca="false">ALEA.ENTRE.BORNES(1,13)</f>
        <v>#NAME?</v>
      </c>
      <c r="Q634" s="5" t="e">
        <f aca="false">ALEA.ENTRE.BORNES(1,13)</f>
        <v>#NAME?</v>
      </c>
      <c r="R634" s="5" t="e">
        <f aca="false">ALEA.ENTRE.BORNES(1,13)</f>
        <v>#NAME?</v>
      </c>
      <c r="S634" s="5" t="e">
        <f aca="false">ALEA.ENTRE.BORNES(1,13)</f>
        <v>#NAME?</v>
      </c>
      <c r="T634" s="5" t="e">
        <f aca="false">ALEA.ENTRE.BORNES(1,13)</f>
        <v>#NAME?</v>
      </c>
      <c r="U634" s="5" t="e">
        <f aca="false">ALEA.ENTRE.BORNES(1,13)</f>
        <v>#NAME?</v>
      </c>
      <c r="V634" s="5" t="e">
        <f aca="false">ALEA.ENTRE.BORNES(1,13)</f>
        <v>#NAME?</v>
      </c>
      <c r="W634" s="5" t="e">
        <f aca="false">ALEA.ENTRE.BORNES(1,13)</f>
        <v>#NAME?</v>
      </c>
      <c r="X634" s="5" t="e">
        <f aca="false">ALEA.ENTRE.BORNES(1,13)</f>
        <v>#NAME?</v>
      </c>
    </row>
    <row r="635" customFormat="false" ht="18" hidden="false" customHeight="true" outlineLevel="0" collapsed="false">
      <c r="A635" s="6" t="e">
        <f aca="false">IF(OR(O636=1,O636=2),"GAGNE",IF(AND(O636&gt;=3,O636&lt;=6),"10%",IF(AND(O636&gt;=7,O636&lt;=10),"20%","PERDU")))</f>
        <v>#NAME?</v>
      </c>
      <c r="B635" s="6" t="e">
        <f aca="false">IF(OR(P636=1,P636=2),"GAGNE",IF(AND(P636&gt;=3,P636&lt;=6),"10%",IF(AND(P636&gt;=7,P636&lt;=10),"20%","PERDU")))</f>
        <v>#NAME?</v>
      </c>
      <c r="C635" s="6" t="e">
        <f aca="false">IF(OR(Q636=1,Q636=2),"GAGNE",IF(AND(Q636&gt;=3,Q636&lt;=6),"10%",IF(AND(Q636&gt;=7,Q636&lt;=10),"20%","PERDU")))</f>
        <v>#NAME?</v>
      </c>
      <c r="D635" s="6" t="e">
        <f aca="false">IF(OR(R636=1,R636=2),"GAGNE",IF(AND(R636&gt;=3,R636&lt;=6),"10%",IF(AND(R636&gt;=7,R636&lt;=10),"20%","PERDU")))</f>
        <v>#NAME?</v>
      </c>
      <c r="E635" s="6" t="e">
        <f aca="false">IF(OR(S636=1,S636=2),"GAGNE",IF(AND(S636&gt;=3,S636&lt;=6),"10%",IF(AND(S636&gt;=7,S636&lt;=10),"20%","PERDU")))</f>
        <v>#NAME?</v>
      </c>
      <c r="F635" s="6" t="e">
        <f aca="false">IF(OR(T636=1,T636=2),"GAGNE",IF(AND(T636&gt;=3,T636&lt;=6),"10%",IF(AND(T636&gt;=7,T636&lt;=10),"20%","PERDU")))</f>
        <v>#NAME?</v>
      </c>
      <c r="G635" s="6" t="e">
        <f aca="false">IF(OR(U636=1,U636=2),"GAGNE",IF(AND(U636&gt;=3,U636&lt;=6),"10%",IF(AND(U636&gt;=7,U636&lt;=10),"20%","PERDU")))</f>
        <v>#NAME?</v>
      </c>
      <c r="H635" s="6" t="e">
        <f aca="false">IF(OR(V636=1,V636=2),"GAGNE",IF(AND(V636&gt;=3,V636&lt;=6),"10%",IF(AND(V636&gt;=7,V636&lt;=10),"20%","PERDU")))</f>
        <v>#NAME?</v>
      </c>
      <c r="I635" s="6" t="e">
        <f aca="false">IF(OR(W636=1,W636=2),"GAGNE",IF(AND(W636&gt;=3,W636&lt;=6),"10%",IF(AND(W636&gt;=7,W636&lt;=10),"20%","PERDU")))</f>
        <v>#NAME?</v>
      </c>
      <c r="J635" s="6" t="e">
        <f aca="false">IF(OR(X636=1,X636=2),"GAGNE",IF(AND(X636&gt;=3,X636&lt;=6),"10%",IF(AND(X636&gt;=7,X636&lt;=10),"20%","PERDU")))</f>
        <v>#NAME?</v>
      </c>
      <c r="O635" s="5" t="e">
        <f aca="false">ALEA.ENTRE.BORNES(1,13)</f>
        <v>#NAME?</v>
      </c>
      <c r="P635" s="5" t="e">
        <f aca="false">ALEA.ENTRE.BORNES(1,13)</f>
        <v>#NAME?</v>
      </c>
      <c r="Q635" s="5" t="e">
        <f aca="false">ALEA.ENTRE.BORNES(1,13)</f>
        <v>#NAME?</v>
      </c>
      <c r="R635" s="5" t="e">
        <f aca="false">ALEA.ENTRE.BORNES(1,13)</f>
        <v>#NAME?</v>
      </c>
      <c r="S635" s="5" t="e">
        <f aca="false">ALEA.ENTRE.BORNES(1,13)</f>
        <v>#NAME?</v>
      </c>
      <c r="T635" s="5" t="e">
        <f aca="false">ALEA.ENTRE.BORNES(1,13)</f>
        <v>#NAME?</v>
      </c>
      <c r="U635" s="5" t="e">
        <f aca="false">ALEA.ENTRE.BORNES(1,13)</f>
        <v>#NAME?</v>
      </c>
      <c r="V635" s="5" t="e">
        <f aca="false">ALEA.ENTRE.BORNES(1,13)</f>
        <v>#NAME?</v>
      </c>
      <c r="W635" s="5" t="e">
        <f aca="false">ALEA.ENTRE.BORNES(1,13)</f>
        <v>#NAME?</v>
      </c>
      <c r="X635" s="5" t="e">
        <f aca="false">ALEA.ENTRE.BORNES(1,13)</f>
        <v>#NAME?</v>
      </c>
    </row>
    <row r="636" customFormat="false" ht="18" hidden="false" customHeight="true" outlineLevel="0" collapsed="false">
      <c r="A636" s="6" t="e">
        <f aca="false">IF(OR(O637=1,O637=2),"GAGNE",IF(AND(O637&gt;=3,O637&lt;=6),"10%",IF(AND(O637&gt;=7,O637&lt;=10),"20%","PERDU")))</f>
        <v>#NAME?</v>
      </c>
      <c r="B636" s="6" t="e">
        <f aca="false">IF(OR(P637=1,P637=2),"GAGNE",IF(AND(P637&gt;=3,P637&lt;=6),"10%",IF(AND(P637&gt;=7,P637&lt;=10),"20%","PERDU")))</f>
        <v>#NAME?</v>
      </c>
      <c r="C636" s="6" t="e">
        <f aca="false">IF(OR(Q637=1,Q637=2),"GAGNE",IF(AND(Q637&gt;=3,Q637&lt;=6),"10%",IF(AND(Q637&gt;=7,Q637&lt;=10),"20%","PERDU")))</f>
        <v>#NAME?</v>
      </c>
      <c r="D636" s="6" t="e">
        <f aca="false">IF(OR(R637=1,R637=2),"GAGNE",IF(AND(R637&gt;=3,R637&lt;=6),"10%",IF(AND(R637&gt;=7,R637&lt;=10),"20%","PERDU")))</f>
        <v>#NAME?</v>
      </c>
      <c r="E636" s="6" t="e">
        <f aca="false">IF(OR(S637=1,S637=2),"GAGNE",IF(AND(S637&gt;=3,S637&lt;=6),"10%",IF(AND(S637&gt;=7,S637&lt;=10),"20%","PERDU")))</f>
        <v>#NAME?</v>
      </c>
      <c r="F636" s="6" t="e">
        <f aca="false">IF(OR(T637=1,T637=2),"GAGNE",IF(AND(T637&gt;=3,T637&lt;=6),"10%",IF(AND(T637&gt;=7,T637&lt;=10),"20%","PERDU")))</f>
        <v>#NAME?</v>
      </c>
      <c r="G636" s="6" t="e">
        <f aca="false">IF(OR(U637=1,U637=2),"GAGNE",IF(AND(U637&gt;=3,U637&lt;=6),"10%",IF(AND(U637&gt;=7,U637&lt;=10),"20%","PERDU")))</f>
        <v>#NAME?</v>
      </c>
      <c r="H636" s="6" t="e">
        <f aca="false">IF(OR(V637=1,V637=2),"GAGNE",IF(AND(V637&gt;=3,V637&lt;=6),"10%",IF(AND(V637&gt;=7,V637&lt;=10),"20%","PERDU")))</f>
        <v>#NAME?</v>
      </c>
      <c r="I636" s="6" t="e">
        <f aca="false">IF(OR(W637=1,W637=2),"GAGNE",IF(AND(W637&gt;=3,W637&lt;=6),"10%",IF(AND(W637&gt;=7,W637&lt;=10),"20%","PERDU")))</f>
        <v>#NAME?</v>
      </c>
      <c r="J636" s="6" t="e">
        <f aca="false">IF(OR(X637=1,X637=2),"GAGNE",IF(AND(X637&gt;=3,X637&lt;=6),"10%",IF(AND(X637&gt;=7,X637&lt;=10),"20%","PERDU")))</f>
        <v>#NAME?</v>
      </c>
      <c r="O636" s="5" t="e">
        <f aca="false">ALEA.ENTRE.BORNES(1,13)</f>
        <v>#NAME?</v>
      </c>
      <c r="P636" s="5" t="e">
        <f aca="false">ALEA.ENTRE.BORNES(1,13)</f>
        <v>#NAME?</v>
      </c>
      <c r="Q636" s="5" t="e">
        <f aca="false">ALEA.ENTRE.BORNES(1,13)</f>
        <v>#NAME?</v>
      </c>
      <c r="R636" s="5" t="e">
        <f aca="false">ALEA.ENTRE.BORNES(1,13)</f>
        <v>#NAME?</v>
      </c>
      <c r="S636" s="5" t="e">
        <f aca="false">ALEA.ENTRE.BORNES(1,13)</f>
        <v>#NAME?</v>
      </c>
      <c r="T636" s="5" t="e">
        <f aca="false">ALEA.ENTRE.BORNES(1,13)</f>
        <v>#NAME?</v>
      </c>
      <c r="U636" s="5" t="e">
        <f aca="false">ALEA.ENTRE.BORNES(1,13)</f>
        <v>#NAME?</v>
      </c>
      <c r="V636" s="5" t="e">
        <f aca="false">ALEA.ENTRE.BORNES(1,13)</f>
        <v>#NAME?</v>
      </c>
      <c r="W636" s="5" t="e">
        <f aca="false">ALEA.ENTRE.BORNES(1,13)</f>
        <v>#NAME?</v>
      </c>
      <c r="X636" s="5" t="e">
        <f aca="false">ALEA.ENTRE.BORNES(1,13)</f>
        <v>#NAME?</v>
      </c>
    </row>
    <row r="637" customFormat="false" ht="18" hidden="false" customHeight="true" outlineLevel="0" collapsed="false">
      <c r="A637" s="6" t="e">
        <f aca="false">IF(OR(O638=1,O638=2),"GAGNE",IF(AND(O638&gt;=3,O638&lt;=6),"10%",IF(AND(O638&gt;=7,O638&lt;=10),"20%","PERDU")))</f>
        <v>#NAME?</v>
      </c>
      <c r="B637" s="6" t="e">
        <f aca="false">IF(OR(P638=1,P638=2),"GAGNE",IF(AND(P638&gt;=3,P638&lt;=6),"10%",IF(AND(P638&gt;=7,P638&lt;=10),"20%","PERDU")))</f>
        <v>#NAME?</v>
      </c>
      <c r="C637" s="6" t="e">
        <f aca="false">IF(OR(Q638=1,Q638=2),"GAGNE",IF(AND(Q638&gt;=3,Q638&lt;=6),"10%",IF(AND(Q638&gt;=7,Q638&lt;=10),"20%","PERDU")))</f>
        <v>#NAME?</v>
      </c>
      <c r="D637" s="6" t="e">
        <f aca="false">IF(OR(R638=1,R638=2),"GAGNE",IF(AND(R638&gt;=3,R638&lt;=6),"10%",IF(AND(R638&gt;=7,R638&lt;=10),"20%","PERDU")))</f>
        <v>#NAME?</v>
      </c>
      <c r="E637" s="6" t="e">
        <f aca="false">IF(OR(S638=1,S638=2),"GAGNE",IF(AND(S638&gt;=3,S638&lt;=6),"10%",IF(AND(S638&gt;=7,S638&lt;=10),"20%","PERDU")))</f>
        <v>#NAME?</v>
      </c>
      <c r="F637" s="6" t="e">
        <f aca="false">IF(OR(T638=1,T638=2),"GAGNE",IF(AND(T638&gt;=3,T638&lt;=6),"10%",IF(AND(T638&gt;=7,T638&lt;=10),"20%","PERDU")))</f>
        <v>#NAME?</v>
      </c>
      <c r="G637" s="6" t="e">
        <f aca="false">IF(OR(U638=1,U638=2),"GAGNE",IF(AND(U638&gt;=3,U638&lt;=6),"10%",IF(AND(U638&gt;=7,U638&lt;=10),"20%","PERDU")))</f>
        <v>#NAME?</v>
      </c>
      <c r="H637" s="6" t="e">
        <f aca="false">IF(OR(V638=1,V638=2),"GAGNE",IF(AND(V638&gt;=3,V638&lt;=6),"10%",IF(AND(V638&gt;=7,V638&lt;=10),"20%","PERDU")))</f>
        <v>#NAME?</v>
      </c>
      <c r="I637" s="6" t="e">
        <f aca="false">IF(OR(W638=1,W638=2),"GAGNE",IF(AND(W638&gt;=3,W638&lt;=6),"10%",IF(AND(W638&gt;=7,W638&lt;=10),"20%","PERDU")))</f>
        <v>#NAME?</v>
      </c>
      <c r="J637" s="6" t="e">
        <f aca="false">IF(OR(X638=1,X638=2),"GAGNE",IF(AND(X638&gt;=3,X638&lt;=6),"10%",IF(AND(X638&gt;=7,X638&lt;=10),"20%","PERDU")))</f>
        <v>#NAME?</v>
      </c>
      <c r="O637" s="5" t="e">
        <f aca="false">ALEA.ENTRE.BORNES(1,13)</f>
        <v>#NAME?</v>
      </c>
      <c r="P637" s="5" t="e">
        <f aca="false">ALEA.ENTRE.BORNES(1,13)</f>
        <v>#NAME?</v>
      </c>
      <c r="Q637" s="5" t="e">
        <f aca="false">ALEA.ENTRE.BORNES(1,13)</f>
        <v>#NAME?</v>
      </c>
      <c r="R637" s="5" t="e">
        <f aca="false">ALEA.ENTRE.BORNES(1,13)</f>
        <v>#NAME?</v>
      </c>
      <c r="S637" s="5" t="e">
        <f aca="false">ALEA.ENTRE.BORNES(1,13)</f>
        <v>#NAME?</v>
      </c>
      <c r="T637" s="5" t="e">
        <f aca="false">ALEA.ENTRE.BORNES(1,13)</f>
        <v>#NAME?</v>
      </c>
      <c r="U637" s="5" t="e">
        <f aca="false">ALEA.ENTRE.BORNES(1,13)</f>
        <v>#NAME?</v>
      </c>
      <c r="V637" s="5" t="e">
        <f aca="false">ALEA.ENTRE.BORNES(1,13)</f>
        <v>#NAME?</v>
      </c>
      <c r="W637" s="5" t="e">
        <f aca="false">ALEA.ENTRE.BORNES(1,13)</f>
        <v>#NAME?</v>
      </c>
      <c r="X637" s="5" t="e">
        <f aca="false">ALEA.ENTRE.BORNES(1,13)</f>
        <v>#NAME?</v>
      </c>
    </row>
    <row r="638" customFormat="false" ht="18" hidden="false" customHeight="true" outlineLevel="0" collapsed="false">
      <c r="A638" s="6" t="e">
        <f aca="false">IF(OR(O639=1,O639=2),"GAGNE",IF(AND(O639&gt;=3,O639&lt;=6),"10%",IF(AND(O639&gt;=7,O639&lt;=10),"20%","PERDU")))</f>
        <v>#NAME?</v>
      </c>
      <c r="B638" s="6" t="e">
        <f aca="false">IF(OR(P639=1,P639=2),"GAGNE",IF(AND(P639&gt;=3,P639&lt;=6),"10%",IF(AND(P639&gt;=7,P639&lt;=10),"20%","PERDU")))</f>
        <v>#NAME?</v>
      </c>
      <c r="C638" s="6" t="e">
        <f aca="false">IF(OR(Q639=1,Q639=2),"GAGNE",IF(AND(Q639&gt;=3,Q639&lt;=6),"10%",IF(AND(Q639&gt;=7,Q639&lt;=10),"20%","PERDU")))</f>
        <v>#NAME?</v>
      </c>
      <c r="D638" s="6" t="e">
        <f aca="false">IF(OR(R639=1,R639=2),"GAGNE",IF(AND(R639&gt;=3,R639&lt;=6),"10%",IF(AND(R639&gt;=7,R639&lt;=10),"20%","PERDU")))</f>
        <v>#NAME?</v>
      </c>
      <c r="E638" s="6" t="e">
        <f aca="false">IF(OR(S639=1,S639=2),"GAGNE",IF(AND(S639&gt;=3,S639&lt;=6),"10%",IF(AND(S639&gt;=7,S639&lt;=10),"20%","PERDU")))</f>
        <v>#NAME?</v>
      </c>
      <c r="F638" s="6" t="e">
        <f aca="false">IF(OR(T639=1,T639=2),"GAGNE",IF(AND(T639&gt;=3,T639&lt;=6),"10%",IF(AND(T639&gt;=7,T639&lt;=10),"20%","PERDU")))</f>
        <v>#NAME?</v>
      </c>
      <c r="G638" s="6" t="e">
        <f aca="false">IF(OR(U639=1,U639=2),"GAGNE",IF(AND(U639&gt;=3,U639&lt;=6),"10%",IF(AND(U639&gt;=7,U639&lt;=10),"20%","PERDU")))</f>
        <v>#NAME?</v>
      </c>
      <c r="H638" s="6" t="e">
        <f aca="false">IF(OR(V639=1,V639=2),"GAGNE",IF(AND(V639&gt;=3,V639&lt;=6),"10%",IF(AND(V639&gt;=7,V639&lt;=10),"20%","PERDU")))</f>
        <v>#NAME?</v>
      </c>
      <c r="I638" s="6" t="e">
        <f aca="false">IF(OR(W639=1,W639=2),"GAGNE",IF(AND(W639&gt;=3,W639&lt;=6),"10%",IF(AND(W639&gt;=7,W639&lt;=10),"20%","PERDU")))</f>
        <v>#NAME?</v>
      </c>
      <c r="J638" s="6" t="e">
        <f aca="false">IF(OR(X639=1,X639=2),"GAGNE",IF(AND(X639&gt;=3,X639&lt;=6),"10%",IF(AND(X639&gt;=7,X639&lt;=10),"20%","PERDU")))</f>
        <v>#NAME?</v>
      </c>
      <c r="O638" s="5" t="e">
        <f aca="false">ALEA.ENTRE.BORNES(1,13)</f>
        <v>#NAME?</v>
      </c>
      <c r="P638" s="5" t="e">
        <f aca="false">ALEA.ENTRE.BORNES(1,13)</f>
        <v>#NAME?</v>
      </c>
      <c r="Q638" s="5" t="e">
        <f aca="false">ALEA.ENTRE.BORNES(1,13)</f>
        <v>#NAME?</v>
      </c>
      <c r="R638" s="5" t="e">
        <f aca="false">ALEA.ENTRE.BORNES(1,13)</f>
        <v>#NAME?</v>
      </c>
      <c r="S638" s="5" t="e">
        <f aca="false">ALEA.ENTRE.BORNES(1,13)</f>
        <v>#NAME?</v>
      </c>
      <c r="T638" s="5" t="e">
        <f aca="false">ALEA.ENTRE.BORNES(1,13)</f>
        <v>#NAME?</v>
      </c>
      <c r="U638" s="5" t="e">
        <f aca="false">ALEA.ENTRE.BORNES(1,13)</f>
        <v>#NAME?</v>
      </c>
      <c r="V638" s="5" t="e">
        <f aca="false">ALEA.ENTRE.BORNES(1,13)</f>
        <v>#NAME?</v>
      </c>
      <c r="W638" s="5" t="e">
        <f aca="false">ALEA.ENTRE.BORNES(1,13)</f>
        <v>#NAME?</v>
      </c>
      <c r="X638" s="5" t="e">
        <f aca="false">ALEA.ENTRE.BORNES(1,13)</f>
        <v>#NAME?</v>
      </c>
    </row>
    <row r="639" customFormat="false" ht="18" hidden="false" customHeight="true" outlineLevel="0" collapsed="false">
      <c r="A639" s="6" t="e">
        <f aca="false">IF(OR(O640=1,O640=2),"GAGNE",IF(AND(O640&gt;=3,O640&lt;=6),"10%",IF(AND(O640&gt;=7,O640&lt;=10),"20%","PERDU")))</f>
        <v>#NAME?</v>
      </c>
      <c r="B639" s="6" t="e">
        <f aca="false">IF(OR(P640=1,P640=2),"GAGNE",IF(AND(P640&gt;=3,P640&lt;=6),"10%",IF(AND(P640&gt;=7,P640&lt;=10),"20%","PERDU")))</f>
        <v>#NAME?</v>
      </c>
      <c r="C639" s="6" t="e">
        <f aca="false">IF(OR(Q640=1,Q640=2),"GAGNE",IF(AND(Q640&gt;=3,Q640&lt;=6),"10%",IF(AND(Q640&gt;=7,Q640&lt;=10),"20%","PERDU")))</f>
        <v>#NAME?</v>
      </c>
      <c r="D639" s="6" t="e">
        <f aca="false">IF(OR(R640=1,R640=2),"GAGNE",IF(AND(R640&gt;=3,R640&lt;=6),"10%",IF(AND(R640&gt;=7,R640&lt;=10),"20%","PERDU")))</f>
        <v>#NAME?</v>
      </c>
      <c r="E639" s="6" t="e">
        <f aca="false">IF(OR(S640=1,S640=2),"GAGNE",IF(AND(S640&gt;=3,S640&lt;=6),"10%",IF(AND(S640&gt;=7,S640&lt;=10),"20%","PERDU")))</f>
        <v>#NAME?</v>
      </c>
      <c r="F639" s="6" t="e">
        <f aca="false">IF(OR(T640=1,T640=2),"GAGNE",IF(AND(T640&gt;=3,T640&lt;=6),"10%",IF(AND(T640&gt;=7,T640&lt;=10),"20%","PERDU")))</f>
        <v>#NAME?</v>
      </c>
      <c r="G639" s="6" t="e">
        <f aca="false">IF(OR(U640=1,U640=2),"GAGNE",IF(AND(U640&gt;=3,U640&lt;=6),"10%",IF(AND(U640&gt;=7,U640&lt;=10),"20%","PERDU")))</f>
        <v>#NAME?</v>
      </c>
      <c r="H639" s="6" t="e">
        <f aca="false">IF(OR(V640=1,V640=2),"GAGNE",IF(AND(V640&gt;=3,V640&lt;=6),"10%",IF(AND(V640&gt;=7,V640&lt;=10),"20%","PERDU")))</f>
        <v>#NAME?</v>
      </c>
      <c r="I639" s="6" t="e">
        <f aca="false">IF(OR(W640=1,W640=2),"GAGNE",IF(AND(W640&gt;=3,W640&lt;=6),"10%",IF(AND(W640&gt;=7,W640&lt;=10),"20%","PERDU")))</f>
        <v>#NAME?</v>
      </c>
      <c r="J639" s="6" t="e">
        <f aca="false">IF(OR(X640=1,X640=2),"GAGNE",IF(AND(X640&gt;=3,X640&lt;=6),"10%",IF(AND(X640&gt;=7,X640&lt;=10),"20%","PERDU")))</f>
        <v>#NAME?</v>
      </c>
      <c r="O639" s="5" t="e">
        <f aca="false">ALEA.ENTRE.BORNES(1,13)</f>
        <v>#NAME?</v>
      </c>
      <c r="P639" s="5" t="e">
        <f aca="false">ALEA.ENTRE.BORNES(1,13)</f>
        <v>#NAME?</v>
      </c>
      <c r="Q639" s="5" t="e">
        <f aca="false">ALEA.ENTRE.BORNES(1,13)</f>
        <v>#NAME?</v>
      </c>
      <c r="R639" s="5" t="e">
        <f aca="false">ALEA.ENTRE.BORNES(1,13)</f>
        <v>#NAME?</v>
      </c>
      <c r="S639" s="5" t="e">
        <f aca="false">ALEA.ENTRE.BORNES(1,13)</f>
        <v>#NAME?</v>
      </c>
      <c r="T639" s="5" t="e">
        <f aca="false">ALEA.ENTRE.BORNES(1,13)</f>
        <v>#NAME?</v>
      </c>
      <c r="U639" s="5" t="e">
        <f aca="false">ALEA.ENTRE.BORNES(1,13)</f>
        <v>#NAME?</v>
      </c>
      <c r="V639" s="5" t="e">
        <f aca="false">ALEA.ENTRE.BORNES(1,13)</f>
        <v>#NAME?</v>
      </c>
      <c r="W639" s="5" t="e">
        <f aca="false">ALEA.ENTRE.BORNES(1,13)</f>
        <v>#NAME?</v>
      </c>
      <c r="X639" s="5" t="e">
        <f aca="false">ALEA.ENTRE.BORNES(1,13)</f>
        <v>#NAME?</v>
      </c>
    </row>
    <row r="640" customFormat="false" ht="18" hidden="false" customHeight="true" outlineLevel="0" collapsed="false">
      <c r="A640" s="6" t="e">
        <f aca="false">IF(OR(O641=1,O641=2),"GAGNE",IF(AND(O641&gt;=3,O641&lt;=6),"10%",IF(AND(O641&gt;=7,O641&lt;=10),"20%","PERDU")))</f>
        <v>#NAME?</v>
      </c>
      <c r="B640" s="6" t="e">
        <f aca="false">IF(OR(P641=1,P641=2),"GAGNE",IF(AND(P641&gt;=3,P641&lt;=6),"10%",IF(AND(P641&gt;=7,P641&lt;=10),"20%","PERDU")))</f>
        <v>#NAME?</v>
      </c>
      <c r="C640" s="6" t="e">
        <f aca="false">IF(OR(Q641=1,Q641=2),"GAGNE",IF(AND(Q641&gt;=3,Q641&lt;=6),"10%",IF(AND(Q641&gt;=7,Q641&lt;=10),"20%","PERDU")))</f>
        <v>#NAME?</v>
      </c>
      <c r="D640" s="6" t="e">
        <f aca="false">IF(OR(R641=1,R641=2),"GAGNE",IF(AND(R641&gt;=3,R641&lt;=6),"10%",IF(AND(R641&gt;=7,R641&lt;=10),"20%","PERDU")))</f>
        <v>#NAME?</v>
      </c>
      <c r="E640" s="6" t="e">
        <f aca="false">IF(OR(S641=1,S641=2),"GAGNE",IF(AND(S641&gt;=3,S641&lt;=6),"10%",IF(AND(S641&gt;=7,S641&lt;=10),"20%","PERDU")))</f>
        <v>#NAME?</v>
      </c>
      <c r="F640" s="6" t="e">
        <f aca="false">IF(OR(T641=1,T641=2),"GAGNE",IF(AND(T641&gt;=3,T641&lt;=6),"10%",IF(AND(T641&gt;=7,T641&lt;=10),"20%","PERDU")))</f>
        <v>#NAME?</v>
      </c>
      <c r="G640" s="6" t="e">
        <f aca="false">IF(OR(U641=1,U641=2),"GAGNE",IF(AND(U641&gt;=3,U641&lt;=6),"10%",IF(AND(U641&gt;=7,U641&lt;=10),"20%","PERDU")))</f>
        <v>#NAME?</v>
      </c>
      <c r="H640" s="6" t="e">
        <f aca="false">IF(OR(V641=1,V641=2),"GAGNE",IF(AND(V641&gt;=3,V641&lt;=6),"10%",IF(AND(V641&gt;=7,V641&lt;=10),"20%","PERDU")))</f>
        <v>#NAME?</v>
      </c>
      <c r="I640" s="6" t="e">
        <f aca="false">IF(OR(W641=1,W641=2),"GAGNE",IF(AND(W641&gt;=3,W641&lt;=6),"10%",IF(AND(W641&gt;=7,W641&lt;=10),"20%","PERDU")))</f>
        <v>#NAME?</v>
      </c>
      <c r="J640" s="6" t="e">
        <f aca="false">IF(OR(X641=1,X641=2),"GAGNE",IF(AND(X641&gt;=3,X641&lt;=6),"10%",IF(AND(X641&gt;=7,X641&lt;=10),"20%","PERDU")))</f>
        <v>#NAME?</v>
      </c>
      <c r="O640" s="5" t="e">
        <f aca="false">ALEA.ENTRE.BORNES(1,13)</f>
        <v>#NAME?</v>
      </c>
      <c r="P640" s="5" t="e">
        <f aca="false">ALEA.ENTRE.BORNES(1,13)</f>
        <v>#NAME?</v>
      </c>
      <c r="Q640" s="5" t="e">
        <f aca="false">ALEA.ENTRE.BORNES(1,13)</f>
        <v>#NAME?</v>
      </c>
      <c r="R640" s="5" t="e">
        <f aca="false">ALEA.ENTRE.BORNES(1,13)</f>
        <v>#NAME?</v>
      </c>
      <c r="S640" s="5" t="e">
        <f aca="false">ALEA.ENTRE.BORNES(1,13)</f>
        <v>#NAME?</v>
      </c>
      <c r="T640" s="5" t="e">
        <f aca="false">ALEA.ENTRE.BORNES(1,13)</f>
        <v>#NAME?</v>
      </c>
      <c r="U640" s="5" t="e">
        <f aca="false">ALEA.ENTRE.BORNES(1,13)</f>
        <v>#NAME?</v>
      </c>
      <c r="V640" s="5" t="e">
        <f aca="false">ALEA.ENTRE.BORNES(1,13)</f>
        <v>#NAME?</v>
      </c>
      <c r="W640" s="5" t="e">
        <f aca="false">ALEA.ENTRE.BORNES(1,13)</f>
        <v>#NAME?</v>
      </c>
      <c r="X640" s="5" t="e">
        <f aca="false">ALEA.ENTRE.BORNES(1,13)</f>
        <v>#NAME?</v>
      </c>
    </row>
    <row r="641" customFormat="false" ht="18" hidden="false" customHeight="true" outlineLevel="0" collapsed="false">
      <c r="A641" s="6" t="e">
        <f aca="false">IF(OR(O642=1,O642=2),"GAGNE",IF(AND(O642&gt;=3,O642&lt;=6),"10%",IF(AND(O642&gt;=7,O642&lt;=10),"20%","PERDU")))</f>
        <v>#NAME?</v>
      </c>
      <c r="B641" s="6" t="e">
        <f aca="false">IF(OR(P642=1,P642=2),"GAGNE",IF(AND(P642&gt;=3,P642&lt;=6),"10%",IF(AND(P642&gt;=7,P642&lt;=10),"20%","PERDU")))</f>
        <v>#NAME?</v>
      </c>
      <c r="C641" s="6" t="e">
        <f aca="false">IF(OR(Q642=1,Q642=2),"GAGNE",IF(AND(Q642&gt;=3,Q642&lt;=6),"10%",IF(AND(Q642&gt;=7,Q642&lt;=10),"20%","PERDU")))</f>
        <v>#NAME?</v>
      </c>
      <c r="D641" s="6" t="e">
        <f aca="false">IF(OR(R642=1,R642=2),"GAGNE",IF(AND(R642&gt;=3,R642&lt;=6),"10%",IF(AND(R642&gt;=7,R642&lt;=10),"20%","PERDU")))</f>
        <v>#NAME?</v>
      </c>
      <c r="E641" s="6" t="e">
        <f aca="false">IF(OR(S642=1,S642=2),"GAGNE",IF(AND(S642&gt;=3,S642&lt;=6),"10%",IF(AND(S642&gt;=7,S642&lt;=10),"20%","PERDU")))</f>
        <v>#NAME?</v>
      </c>
      <c r="F641" s="6" t="e">
        <f aca="false">IF(OR(T642=1,T642=2),"GAGNE",IF(AND(T642&gt;=3,T642&lt;=6),"10%",IF(AND(T642&gt;=7,T642&lt;=10),"20%","PERDU")))</f>
        <v>#NAME?</v>
      </c>
      <c r="G641" s="6" t="e">
        <f aca="false">IF(OR(U642=1,U642=2),"GAGNE",IF(AND(U642&gt;=3,U642&lt;=6),"10%",IF(AND(U642&gt;=7,U642&lt;=10),"20%","PERDU")))</f>
        <v>#NAME?</v>
      </c>
      <c r="H641" s="6" t="e">
        <f aca="false">IF(OR(V642=1,V642=2),"GAGNE",IF(AND(V642&gt;=3,V642&lt;=6),"10%",IF(AND(V642&gt;=7,V642&lt;=10),"20%","PERDU")))</f>
        <v>#NAME?</v>
      </c>
      <c r="I641" s="6" t="e">
        <f aca="false">IF(OR(W642=1,W642=2),"GAGNE",IF(AND(W642&gt;=3,W642&lt;=6),"10%",IF(AND(W642&gt;=7,W642&lt;=10),"20%","PERDU")))</f>
        <v>#NAME?</v>
      </c>
      <c r="J641" s="6" t="e">
        <f aca="false">IF(OR(X642=1,X642=2),"GAGNE",IF(AND(X642&gt;=3,X642&lt;=6),"10%",IF(AND(X642&gt;=7,X642&lt;=10),"20%","PERDU")))</f>
        <v>#NAME?</v>
      </c>
      <c r="O641" s="5" t="e">
        <f aca="false">ALEA.ENTRE.BORNES(1,13)</f>
        <v>#NAME?</v>
      </c>
      <c r="P641" s="5" t="e">
        <f aca="false">ALEA.ENTRE.BORNES(1,13)</f>
        <v>#NAME?</v>
      </c>
      <c r="Q641" s="5" t="e">
        <f aca="false">ALEA.ENTRE.BORNES(1,13)</f>
        <v>#NAME?</v>
      </c>
      <c r="R641" s="5" t="e">
        <f aca="false">ALEA.ENTRE.BORNES(1,13)</f>
        <v>#NAME?</v>
      </c>
      <c r="S641" s="5" t="e">
        <f aca="false">ALEA.ENTRE.BORNES(1,13)</f>
        <v>#NAME?</v>
      </c>
      <c r="T641" s="5" t="e">
        <f aca="false">ALEA.ENTRE.BORNES(1,13)</f>
        <v>#NAME?</v>
      </c>
      <c r="U641" s="5" t="e">
        <f aca="false">ALEA.ENTRE.BORNES(1,13)</f>
        <v>#NAME?</v>
      </c>
      <c r="V641" s="5" t="e">
        <f aca="false">ALEA.ENTRE.BORNES(1,13)</f>
        <v>#NAME?</v>
      </c>
      <c r="W641" s="5" t="e">
        <f aca="false">ALEA.ENTRE.BORNES(1,13)</f>
        <v>#NAME?</v>
      </c>
      <c r="X641" s="5" t="e">
        <f aca="false">ALEA.ENTRE.BORNES(1,13)</f>
        <v>#NAME?</v>
      </c>
    </row>
    <row r="642" customFormat="false" ht="18" hidden="false" customHeight="true" outlineLevel="0" collapsed="false">
      <c r="A642" s="6" t="e">
        <f aca="false">IF(OR(O643=1,O643=2),"GAGNE",IF(AND(O643&gt;=3,O643&lt;=6),"10%",IF(AND(O643&gt;=7,O643&lt;=10),"20%","PERDU")))</f>
        <v>#NAME?</v>
      </c>
      <c r="B642" s="6" t="e">
        <f aca="false">IF(OR(P643=1,P643=2),"GAGNE",IF(AND(P643&gt;=3,P643&lt;=6),"10%",IF(AND(P643&gt;=7,P643&lt;=10),"20%","PERDU")))</f>
        <v>#NAME?</v>
      </c>
      <c r="C642" s="6" t="e">
        <f aca="false">IF(OR(Q643=1,Q643=2),"GAGNE",IF(AND(Q643&gt;=3,Q643&lt;=6),"10%",IF(AND(Q643&gt;=7,Q643&lt;=10),"20%","PERDU")))</f>
        <v>#NAME?</v>
      </c>
      <c r="D642" s="6" t="e">
        <f aca="false">IF(OR(R643=1,R643=2),"GAGNE",IF(AND(R643&gt;=3,R643&lt;=6),"10%",IF(AND(R643&gt;=7,R643&lt;=10),"20%","PERDU")))</f>
        <v>#NAME?</v>
      </c>
      <c r="E642" s="6" t="e">
        <f aca="false">IF(OR(S643=1,S643=2),"GAGNE",IF(AND(S643&gt;=3,S643&lt;=6),"10%",IF(AND(S643&gt;=7,S643&lt;=10),"20%","PERDU")))</f>
        <v>#NAME?</v>
      </c>
      <c r="F642" s="6" t="e">
        <f aca="false">IF(OR(T643=1,T643=2),"GAGNE",IF(AND(T643&gt;=3,T643&lt;=6),"10%",IF(AND(T643&gt;=7,T643&lt;=10),"20%","PERDU")))</f>
        <v>#NAME?</v>
      </c>
      <c r="G642" s="6" t="e">
        <f aca="false">IF(OR(U643=1,U643=2),"GAGNE",IF(AND(U643&gt;=3,U643&lt;=6),"10%",IF(AND(U643&gt;=7,U643&lt;=10),"20%","PERDU")))</f>
        <v>#NAME?</v>
      </c>
      <c r="H642" s="6" t="e">
        <f aca="false">IF(OR(V643=1,V643=2),"GAGNE",IF(AND(V643&gt;=3,V643&lt;=6),"10%",IF(AND(V643&gt;=7,V643&lt;=10),"20%","PERDU")))</f>
        <v>#NAME?</v>
      </c>
      <c r="I642" s="6" t="e">
        <f aca="false">IF(OR(W643=1,W643=2),"GAGNE",IF(AND(W643&gt;=3,W643&lt;=6),"10%",IF(AND(W643&gt;=7,W643&lt;=10),"20%","PERDU")))</f>
        <v>#NAME?</v>
      </c>
      <c r="J642" s="6" t="e">
        <f aca="false">IF(OR(X643=1,X643=2),"GAGNE",IF(AND(X643&gt;=3,X643&lt;=6),"10%",IF(AND(X643&gt;=7,X643&lt;=10),"20%","PERDU")))</f>
        <v>#NAME?</v>
      </c>
      <c r="O642" s="5" t="e">
        <f aca="false">ALEA.ENTRE.BORNES(1,13)</f>
        <v>#NAME?</v>
      </c>
      <c r="P642" s="5" t="e">
        <f aca="false">ALEA.ENTRE.BORNES(1,13)</f>
        <v>#NAME?</v>
      </c>
      <c r="Q642" s="5" t="e">
        <f aca="false">ALEA.ENTRE.BORNES(1,13)</f>
        <v>#NAME?</v>
      </c>
      <c r="R642" s="5" t="e">
        <f aca="false">ALEA.ENTRE.BORNES(1,13)</f>
        <v>#NAME?</v>
      </c>
      <c r="S642" s="5" t="e">
        <f aca="false">ALEA.ENTRE.BORNES(1,13)</f>
        <v>#NAME?</v>
      </c>
      <c r="T642" s="5" t="e">
        <f aca="false">ALEA.ENTRE.BORNES(1,13)</f>
        <v>#NAME?</v>
      </c>
      <c r="U642" s="5" t="e">
        <f aca="false">ALEA.ENTRE.BORNES(1,13)</f>
        <v>#NAME?</v>
      </c>
      <c r="V642" s="5" t="e">
        <f aca="false">ALEA.ENTRE.BORNES(1,13)</f>
        <v>#NAME?</v>
      </c>
      <c r="W642" s="5" t="e">
        <f aca="false">ALEA.ENTRE.BORNES(1,13)</f>
        <v>#NAME?</v>
      </c>
      <c r="X642" s="5" t="e">
        <f aca="false">ALEA.ENTRE.BORNES(1,13)</f>
        <v>#NAME?</v>
      </c>
    </row>
    <row r="643" customFormat="false" ht="18" hidden="false" customHeight="true" outlineLevel="0" collapsed="false">
      <c r="A643" s="6" t="e">
        <f aca="false">IF(OR(O644=1,O644=2),"GAGNE",IF(AND(O644&gt;=3,O644&lt;=6),"10%",IF(AND(O644&gt;=7,O644&lt;=10),"20%","PERDU")))</f>
        <v>#NAME?</v>
      </c>
      <c r="B643" s="6" t="e">
        <f aca="false">IF(OR(P644=1,P644=2),"GAGNE",IF(AND(P644&gt;=3,P644&lt;=6),"10%",IF(AND(P644&gt;=7,P644&lt;=10),"20%","PERDU")))</f>
        <v>#NAME?</v>
      </c>
      <c r="C643" s="6" t="e">
        <f aca="false">IF(OR(Q644=1,Q644=2),"GAGNE",IF(AND(Q644&gt;=3,Q644&lt;=6),"10%",IF(AND(Q644&gt;=7,Q644&lt;=10),"20%","PERDU")))</f>
        <v>#NAME?</v>
      </c>
      <c r="D643" s="6" t="e">
        <f aca="false">IF(OR(R644=1,R644=2),"GAGNE",IF(AND(R644&gt;=3,R644&lt;=6),"10%",IF(AND(R644&gt;=7,R644&lt;=10),"20%","PERDU")))</f>
        <v>#NAME?</v>
      </c>
      <c r="E643" s="6" t="e">
        <f aca="false">IF(OR(S644=1,S644=2),"GAGNE",IF(AND(S644&gt;=3,S644&lt;=6),"10%",IF(AND(S644&gt;=7,S644&lt;=10),"20%","PERDU")))</f>
        <v>#NAME?</v>
      </c>
      <c r="F643" s="6" t="e">
        <f aca="false">IF(OR(T644=1,T644=2),"GAGNE",IF(AND(T644&gt;=3,T644&lt;=6),"10%",IF(AND(T644&gt;=7,T644&lt;=10),"20%","PERDU")))</f>
        <v>#NAME?</v>
      </c>
      <c r="G643" s="6" t="e">
        <f aca="false">IF(OR(U644=1,U644=2),"GAGNE",IF(AND(U644&gt;=3,U644&lt;=6),"10%",IF(AND(U644&gt;=7,U644&lt;=10),"20%","PERDU")))</f>
        <v>#NAME?</v>
      </c>
      <c r="H643" s="6" t="e">
        <f aca="false">IF(OR(V644=1,V644=2),"GAGNE",IF(AND(V644&gt;=3,V644&lt;=6),"10%",IF(AND(V644&gt;=7,V644&lt;=10),"20%","PERDU")))</f>
        <v>#NAME?</v>
      </c>
      <c r="I643" s="6" t="e">
        <f aca="false">IF(OR(W644=1,W644=2),"GAGNE",IF(AND(W644&gt;=3,W644&lt;=6),"10%",IF(AND(W644&gt;=7,W644&lt;=10),"20%","PERDU")))</f>
        <v>#NAME?</v>
      </c>
      <c r="J643" s="6" t="e">
        <f aca="false">IF(OR(X644=1,X644=2),"GAGNE",IF(AND(X644&gt;=3,X644&lt;=6),"10%",IF(AND(X644&gt;=7,X644&lt;=10),"20%","PERDU")))</f>
        <v>#NAME?</v>
      </c>
      <c r="O643" s="5" t="e">
        <f aca="false">ALEA.ENTRE.BORNES(1,13)</f>
        <v>#NAME?</v>
      </c>
      <c r="P643" s="5" t="e">
        <f aca="false">ALEA.ENTRE.BORNES(1,13)</f>
        <v>#NAME?</v>
      </c>
      <c r="Q643" s="5" t="e">
        <f aca="false">ALEA.ENTRE.BORNES(1,13)</f>
        <v>#NAME?</v>
      </c>
      <c r="R643" s="5" t="e">
        <f aca="false">ALEA.ENTRE.BORNES(1,13)</f>
        <v>#NAME?</v>
      </c>
      <c r="S643" s="5" t="e">
        <f aca="false">ALEA.ENTRE.BORNES(1,13)</f>
        <v>#NAME?</v>
      </c>
      <c r="T643" s="5" t="e">
        <f aca="false">ALEA.ENTRE.BORNES(1,13)</f>
        <v>#NAME?</v>
      </c>
      <c r="U643" s="5" t="e">
        <f aca="false">ALEA.ENTRE.BORNES(1,13)</f>
        <v>#NAME?</v>
      </c>
      <c r="V643" s="5" t="e">
        <f aca="false">ALEA.ENTRE.BORNES(1,13)</f>
        <v>#NAME?</v>
      </c>
      <c r="W643" s="5" t="e">
        <f aca="false">ALEA.ENTRE.BORNES(1,13)</f>
        <v>#NAME?</v>
      </c>
      <c r="X643" s="5" t="e">
        <f aca="false">ALEA.ENTRE.BORNES(1,13)</f>
        <v>#NAME?</v>
      </c>
    </row>
    <row r="644" customFormat="false" ht="18" hidden="false" customHeight="true" outlineLevel="0" collapsed="false">
      <c r="A644" s="6" t="e">
        <f aca="false">IF(OR(O645=1,O645=2),"GAGNE",IF(AND(O645&gt;=3,O645&lt;=6),"10%",IF(AND(O645&gt;=7,O645&lt;=10),"20%","PERDU")))</f>
        <v>#NAME?</v>
      </c>
      <c r="B644" s="6" t="e">
        <f aca="false">IF(OR(P645=1,P645=2),"GAGNE",IF(AND(P645&gt;=3,P645&lt;=6),"10%",IF(AND(P645&gt;=7,P645&lt;=10),"20%","PERDU")))</f>
        <v>#NAME?</v>
      </c>
      <c r="C644" s="6" t="e">
        <f aca="false">IF(OR(Q645=1,Q645=2),"GAGNE",IF(AND(Q645&gt;=3,Q645&lt;=6),"10%",IF(AND(Q645&gt;=7,Q645&lt;=10),"20%","PERDU")))</f>
        <v>#NAME?</v>
      </c>
      <c r="D644" s="6" t="e">
        <f aca="false">IF(OR(R645=1,R645=2),"GAGNE",IF(AND(R645&gt;=3,R645&lt;=6),"10%",IF(AND(R645&gt;=7,R645&lt;=10),"20%","PERDU")))</f>
        <v>#NAME?</v>
      </c>
      <c r="E644" s="6" t="e">
        <f aca="false">IF(OR(S645=1,S645=2),"GAGNE",IF(AND(S645&gt;=3,S645&lt;=6),"10%",IF(AND(S645&gt;=7,S645&lt;=10),"20%","PERDU")))</f>
        <v>#NAME?</v>
      </c>
      <c r="F644" s="6" t="e">
        <f aca="false">IF(OR(T645=1,T645=2),"GAGNE",IF(AND(T645&gt;=3,T645&lt;=6),"10%",IF(AND(T645&gt;=7,T645&lt;=10),"20%","PERDU")))</f>
        <v>#NAME?</v>
      </c>
      <c r="G644" s="6" t="e">
        <f aca="false">IF(OR(U645=1,U645=2),"GAGNE",IF(AND(U645&gt;=3,U645&lt;=6),"10%",IF(AND(U645&gt;=7,U645&lt;=10),"20%","PERDU")))</f>
        <v>#NAME?</v>
      </c>
      <c r="H644" s="6" t="e">
        <f aca="false">IF(OR(V645=1,V645=2),"GAGNE",IF(AND(V645&gt;=3,V645&lt;=6),"10%",IF(AND(V645&gt;=7,V645&lt;=10),"20%","PERDU")))</f>
        <v>#NAME?</v>
      </c>
      <c r="I644" s="6" t="e">
        <f aca="false">IF(OR(W645=1,W645=2),"GAGNE",IF(AND(W645&gt;=3,W645&lt;=6),"10%",IF(AND(W645&gt;=7,W645&lt;=10),"20%","PERDU")))</f>
        <v>#NAME?</v>
      </c>
      <c r="J644" s="6" t="e">
        <f aca="false">IF(OR(X645=1,X645=2),"GAGNE",IF(AND(X645&gt;=3,X645&lt;=6),"10%",IF(AND(X645&gt;=7,X645&lt;=10),"20%","PERDU")))</f>
        <v>#NAME?</v>
      </c>
      <c r="O644" s="5" t="e">
        <f aca="false">ALEA.ENTRE.BORNES(1,13)</f>
        <v>#NAME?</v>
      </c>
      <c r="P644" s="5" t="e">
        <f aca="false">ALEA.ENTRE.BORNES(1,13)</f>
        <v>#NAME?</v>
      </c>
      <c r="Q644" s="5" t="e">
        <f aca="false">ALEA.ENTRE.BORNES(1,13)</f>
        <v>#NAME?</v>
      </c>
      <c r="R644" s="5" t="e">
        <f aca="false">ALEA.ENTRE.BORNES(1,13)</f>
        <v>#NAME?</v>
      </c>
      <c r="S644" s="5" t="e">
        <f aca="false">ALEA.ENTRE.BORNES(1,13)</f>
        <v>#NAME?</v>
      </c>
      <c r="T644" s="5" t="e">
        <f aca="false">ALEA.ENTRE.BORNES(1,13)</f>
        <v>#NAME?</v>
      </c>
      <c r="U644" s="5" t="e">
        <f aca="false">ALEA.ENTRE.BORNES(1,13)</f>
        <v>#NAME?</v>
      </c>
      <c r="V644" s="5" t="e">
        <f aca="false">ALEA.ENTRE.BORNES(1,13)</f>
        <v>#NAME?</v>
      </c>
      <c r="W644" s="5" t="e">
        <f aca="false">ALEA.ENTRE.BORNES(1,13)</f>
        <v>#NAME?</v>
      </c>
      <c r="X644" s="5" t="e">
        <f aca="false">ALEA.ENTRE.BORNES(1,13)</f>
        <v>#NAME?</v>
      </c>
    </row>
    <row r="645" customFormat="false" ht="18" hidden="false" customHeight="true" outlineLevel="0" collapsed="false">
      <c r="A645" s="6" t="e">
        <f aca="false">IF(OR(O646=1,O646=2),"GAGNE",IF(AND(O646&gt;=3,O646&lt;=6),"10%",IF(AND(O646&gt;=7,O646&lt;=10),"20%","PERDU")))</f>
        <v>#NAME?</v>
      </c>
      <c r="B645" s="6" t="e">
        <f aca="false">IF(OR(P646=1,P646=2),"GAGNE",IF(AND(P646&gt;=3,P646&lt;=6),"10%",IF(AND(P646&gt;=7,P646&lt;=10),"20%","PERDU")))</f>
        <v>#NAME?</v>
      </c>
      <c r="C645" s="6" t="e">
        <f aca="false">IF(OR(Q646=1,Q646=2),"GAGNE",IF(AND(Q646&gt;=3,Q646&lt;=6),"10%",IF(AND(Q646&gt;=7,Q646&lt;=10),"20%","PERDU")))</f>
        <v>#NAME?</v>
      </c>
      <c r="D645" s="6" t="e">
        <f aca="false">IF(OR(R646=1,R646=2),"GAGNE",IF(AND(R646&gt;=3,R646&lt;=6),"10%",IF(AND(R646&gt;=7,R646&lt;=10),"20%","PERDU")))</f>
        <v>#NAME?</v>
      </c>
      <c r="E645" s="6" t="e">
        <f aca="false">IF(OR(S646=1,S646=2),"GAGNE",IF(AND(S646&gt;=3,S646&lt;=6),"10%",IF(AND(S646&gt;=7,S646&lt;=10),"20%","PERDU")))</f>
        <v>#NAME?</v>
      </c>
      <c r="F645" s="6" t="e">
        <f aca="false">IF(OR(T646=1,T646=2),"GAGNE",IF(AND(T646&gt;=3,T646&lt;=6),"10%",IF(AND(T646&gt;=7,T646&lt;=10),"20%","PERDU")))</f>
        <v>#NAME?</v>
      </c>
      <c r="G645" s="6" t="e">
        <f aca="false">IF(OR(U646=1,U646=2),"GAGNE",IF(AND(U646&gt;=3,U646&lt;=6),"10%",IF(AND(U646&gt;=7,U646&lt;=10),"20%","PERDU")))</f>
        <v>#NAME?</v>
      </c>
      <c r="H645" s="6" t="e">
        <f aca="false">IF(OR(V646=1,V646=2),"GAGNE",IF(AND(V646&gt;=3,V646&lt;=6),"10%",IF(AND(V646&gt;=7,V646&lt;=10),"20%","PERDU")))</f>
        <v>#NAME?</v>
      </c>
      <c r="I645" s="6" t="e">
        <f aca="false">IF(OR(W646=1,W646=2),"GAGNE",IF(AND(W646&gt;=3,W646&lt;=6),"10%",IF(AND(W646&gt;=7,W646&lt;=10),"20%","PERDU")))</f>
        <v>#NAME?</v>
      </c>
      <c r="J645" s="6" t="e">
        <f aca="false">IF(OR(X646=1,X646=2),"GAGNE",IF(AND(X646&gt;=3,X646&lt;=6),"10%",IF(AND(X646&gt;=7,X646&lt;=10),"20%","PERDU")))</f>
        <v>#NAME?</v>
      </c>
      <c r="O645" s="5" t="e">
        <f aca="false">ALEA.ENTRE.BORNES(1,13)</f>
        <v>#NAME?</v>
      </c>
      <c r="P645" s="5" t="e">
        <f aca="false">ALEA.ENTRE.BORNES(1,13)</f>
        <v>#NAME?</v>
      </c>
      <c r="Q645" s="5" t="e">
        <f aca="false">ALEA.ENTRE.BORNES(1,13)</f>
        <v>#NAME?</v>
      </c>
      <c r="R645" s="5" t="e">
        <f aca="false">ALEA.ENTRE.BORNES(1,13)</f>
        <v>#NAME?</v>
      </c>
      <c r="S645" s="5" t="e">
        <f aca="false">ALEA.ENTRE.BORNES(1,13)</f>
        <v>#NAME?</v>
      </c>
      <c r="T645" s="5" t="e">
        <f aca="false">ALEA.ENTRE.BORNES(1,13)</f>
        <v>#NAME?</v>
      </c>
      <c r="U645" s="5" t="e">
        <f aca="false">ALEA.ENTRE.BORNES(1,13)</f>
        <v>#NAME?</v>
      </c>
      <c r="V645" s="5" t="e">
        <f aca="false">ALEA.ENTRE.BORNES(1,13)</f>
        <v>#NAME?</v>
      </c>
      <c r="W645" s="5" t="e">
        <f aca="false">ALEA.ENTRE.BORNES(1,13)</f>
        <v>#NAME?</v>
      </c>
      <c r="X645" s="5" t="e">
        <f aca="false">ALEA.ENTRE.BORNES(1,13)</f>
        <v>#NAME?</v>
      </c>
    </row>
    <row r="646" customFormat="false" ht="18" hidden="false" customHeight="true" outlineLevel="0" collapsed="false">
      <c r="A646" s="6" t="e">
        <f aca="false">IF(OR(O647=1,O647=2),"GAGNE",IF(AND(O647&gt;=3,O647&lt;=6),"10%",IF(AND(O647&gt;=7,O647&lt;=10),"20%","PERDU")))</f>
        <v>#NAME?</v>
      </c>
      <c r="B646" s="6" t="e">
        <f aca="false">IF(OR(P647=1,P647=2),"GAGNE",IF(AND(P647&gt;=3,P647&lt;=6),"10%",IF(AND(P647&gt;=7,P647&lt;=10),"20%","PERDU")))</f>
        <v>#NAME?</v>
      </c>
      <c r="C646" s="6" t="e">
        <f aca="false">IF(OR(Q647=1,Q647=2),"GAGNE",IF(AND(Q647&gt;=3,Q647&lt;=6),"10%",IF(AND(Q647&gt;=7,Q647&lt;=10),"20%","PERDU")))</f>
        <v>#NAME?</v>
      </c>
      <c r="D646" s="6" t="e">
        <f aca="false">IF(OR(R647=1,R647=2),"GAGNE",IF(AND(R647&gt;=3,R647&lt;=6),"10%",IF(AND(R647&gt;=7,R647&lt;=10),"20%","PERDU")))</f>
        <v>#NAME?</v>
      </c>
      <c r="E646" s="6" t="e">
        <f aca="false">IF(OR(S647=1,S647=2),"GAGNE",IF(AND(S647&gt;=3,S647&lt;=6),"10%",IF(AND(S647&gt;=7,S647&lt;=10),"20%","PERDU")))</f>
        <v>#NAME?</v>
      </c>
      <c r="F646" s="6" t="e">
        <f aca="false">IF(OR(T647=1,T647=2),"GAGNE",IF(AND(T647&gt;=3,T647&lt;=6),"10%",IF(AND(T647&gt;=7,T647&lt;=10),"20%","PERDU")))</f>
        <v>#NAME?</v>
      </c>
      <c r="G646" s="6" t="e">
        <f aca="false">IF(OR(U647=1,U647=2),"GAGNE",IF(AND(U647&gt;=3,U647&lt;=6),"10%",IF(AND(U647&gt;=7,U647&lt;=10),"20%","PERDU")))</f>
        <v>#NAME?</v>
      </c>
      <c r="H646" s="6" t="e">
        <f aca="false">IF(OR(V647=1,V647=2),"GAGNE",IF(AND(V647&gt;=3,V647&lt;=6),"10%",IF(AND(V647&gt;=7,V647&lt;=10),"20%","PERDU")))</f>
        <v>#NAME?</v>
      </c>
      <c r="I646" s="6" t="e">
        <f aca="false">IF(OR(W647=1,W647=2),"GAGNE",IF(AND(W647&gt;=3,W647&lt;=6),"10%",IF(AND(W647&gt;=7,W647&lt;=10),"20%","PERDU")))</f>
        <v>#NAME?</v>
      </c>
      <c r="J646" s="6" t="e">
        <f aca="false">IF(OR(X647=1,X647=2),"GAGNE",IF(AND(X647&gt;=3,X647&lt;=6),"10%",IF(AND(X647&gt;=7,X647&lt;=10),"20%","PERDU")))</f>
        <v>#NAME?</v>
      </c>
      <c r="O646" s="5" t="e">
        <f aca="false">ALEA.ENTRE.BORNES(1,13)</f>
        <v>#NAME?</v>
      </c>
      <c r="P646" s="5" t="e">
        <f aca="false">ALEA.ENTRE.BORNES(1,13)</f>
        <v>#NAME?</v>
      </c>
      <c r="Q646" s="5" t="e">
        <f aca="false">ALEA.ENTRE.BORNES(1,13)</f>
        <v>#NAME?</v>
      </c>
      <c r="R646" s="5" t="e">
        <f aca="false">ALEA.ENTRE.BORNES(1,13)</f>
        <v>#NAME?</v>
      </c>
      <c r="S646" s="5" t="e">
        <f aca="false">ALEA.ENTRE.BORNES(1,13)</f>
        <v>#NAME?</v>
      </c>
      <c r="T646" s="5" t="e">
        <f aca="false">ALEA.ENTRE.BORNES(1,13)</f>
        <v>#NAME?</v>
      </c>
      <c r="U646" s="5" t="e">
        <f aca="false">ALEA.ENTRE.BORNES(1,13)</f>
        <v>#NAME?</v>
      </c>
      <c r="V646" s="5" t="e">
        <f aca="false">ALEA.ENTRE.BORNES(1,13)</f>
        <v>#NAME?</v>
      </c>
      <c r="W646" s="5" t="e">
        <f aca="false">ALEA.ENTRE.BORNES(1,13)</f>
        <v>#NAME?</v>
      </c>
      <c r="X646" s="5" t="e">
        <f aca="false">ALEA.ENTRE.BORNES(1,13)</f>
        <v>#NAME?</v>
      </c>
    </row>
    <row r="647" customFormat="false" ht="18" hidden="false" customHeight="true" outlineLevel="0" collapsed="false">
      <c r="A647" s="6" t="e">
        <f aca="false">IF(OR(O648=1,O648=2),"GAGNE",IF(AND(O648&gt;=3,O648&lt;=6),"10%",IF(AND(O648&gt;=7,O648&lt;=10),"20%","PERDU")))</f>
        <v>#NAME?</v>
      </c>
      <c r="B647" s="6" t="e">
        <f aca="false">IF(OR(P648=1,P648=2),"GAGNE",IF(AND(P648&gt;=3,P648&lt;=6),"10%",IF(AND(P648&gt;=7,P648&lt;=10),"20%","PERDU")))</f>
        <v>#NAME?</v>
      </c>
      <c r="C647" s="6" t="e">
        <f aca="false">IF(OR(Q648=1,Q648=2),"GAGNE",IF(AND(Q648&gt;=3,Q648&lt;=6),"10%",IF(AND(Q648&gt;=7,Q648&lt;=10),"20%","PERDU")))</f>
        <v>#NAME?</v>
      </c>
      <c r="D647" s="6" t="e">
        <f aca="false">IF(OR(R648=1,R648=2),"GAGNE",IF(AND(R648&gt;=3,R648&lt;=6),"10%",IF(AND(R648&gt;=7,R648&lt;=10),"20%","PERDU")))</f>
        <v>#NAME?</v>
      </c>
      <c r="E647" s="6" t="e">
        <f aca="false">IF(OR(S648=1,S648=2),"GAGNE",IF(AND(S648&gt;=3,S648&lt;=6),"10%",IF(AND(S648&gt;=7,S648&lt;=10),"20%","PERDU")))</f>
        <v>#NAME?</v>
      </c>
      <c r="F647" s="6" t="e">
        <f aca="false">IF(OR(T648=1,T648=2),"GAGNE",IF(AND(T648&gt;=3,T648&lt;=6),"10%",IF(AND(T648&gt;=7,T648&lt;=10),"20%","PERDU")))</f>
        <v>#NAME?</v>
      </c>
      <c r="G647" s="6" t="e">
        <f aca="false">IF(OR(U648=1,U648=2),"GAGNE",IF(AND(U648&gt;=3,U648&lt;=6),"10%",IF(AND(U648&gt;=7,U648&lt;=10),"20%","PERDU")))</f>
        <v>#NAME?</v>
      </c>
      <c r="H647" s="6" t="e">
        <f aca="false">IF(OR(V648=1,V648=2),"GAGNE",IF(AND(V648&gt;=3,V648&lt;=6),"10%",IF(AND(V648&gt;=7,V648&lt;=10),"20%","PERDU")))</f>
        <v>#NAME?</v>
      </c>
      <c r="I647" s="6" t="e">
        <f aca="false">IF(OR(W648=1,W648=2),"GAGNE",IF(AND(W648&gt;=3,W648&lt;=6),"10%",IF(AND(W648&gt;=7,W648&lt;=10),"20%","PERDU")))</f>
        <v>#NAME?</v>
      </c>
      <c r="J647" s="6" t="e">
        <f aca="false">IF(OR(X648=1,X648=2),"GAGNE",IF(AND(X648&gt;=3,X648&lt;=6),"10%",IF(AND(X648&gt;=7,X648&lt;=10),"20%","PERDU")))</f>
        <v>#NAME?</v>
      </c>
      <c r="O647" s="5" t="e">
        <f aca="false">ALEA.ENTRE.BORNES(1,13)</f>
        <v>#NAME?</v>
      </c>
      <c r="P647" s="5" t="e">
        <f aca="false">ALEA.ENTRE.BORNES(1,13)</f>
        <v>#NAME?</v>
      </c>
      <c r="Q647" s="5" t="e">
        <f aca="false">ALEA.ENTRE.BORNES(1,13)</f>
        <v>#NAME?</v>
      </c>
      <c r="R647" s="5" t="e">
        <f aca="false">ALEA.ENTRE.BORNES(1,13)</f>
        <v>#NAME?</v>
      </c>
      <c r="S647" s="5" t="e">
        <f aca="false">ALEA.ENTRE.BORNES(1,13)</f>
        <v>#NAME?</v>
      </c>
      <c r="T647" s="5" t="e">
        <f aca="false">ALEA.ENTRE.BORNES(1,13)</f>
        <v>#NAME?</v>
      </c>
      <c r="U647" s="5" t="e">
        <f aca="false">ALEA.ENTRE.BORNES(1,13)</f>
        <v>#NAME?</v>
      </c>
      <c r="V647" s="5" t="e">
        <f aca="false">ALEA.ENTRE.BORNES(1,13)</f>
        <v>#NAME?</v>
      </c>
      <c r="W647" s="5" t="e">
        <f aca="false">ALEA.ENTRE.BORNES(1,13)</f>
        <v>#NAME?</v>
      </c>
      <c r="X647" s="5" t="e">
        <f aca="false">ALEA.ENTRE.BORNES(1,13)</f>
        <v>#NAME?</v>
      </c>
    </row>
    <row r="648" customFormat="false" ht="18" hidden="false" customHeight="true" outlineLevel="0" collapsed="false">
      <c r="A648" s="6" t="e">
        <f aca="false">IF(OR(O649=1,O649=2),"GAGNE",IF(AND(O649&gt;=3,O649&lt;=6),"10%",IF(AND(O649&gt;=7,O649&lt;=10),"20%","PERDU")))</f>
        <v>#NAME?</v>
      </c>
      <c r="B648" s="6" t="e">
        <f aca="false">IF(OR(P649=1,P649=2),"GAGNE",IF(AND(P649&gt;=3,P649&lt;=6),"10%",IF(AND(P649&gt;=7,P649&lt;=10),"20%","PERDU")))</f>
        <v>#NAME?</v>
      </c>
      <c r="C648" s="6" t="e">
        <f aca="false">IF(OR(Q649=1,Q649=2),"GAGNE",IF(AND(Q649&gt;=3,Q649&lt;=6),"10%",IF(AND(Q649&gt;=7,Q649&lt;=10),"20%","PERDU")))</f>
        <v>#NAME?</v>
      </c>
      <c r="D648" s="6" t="e">
        <f aca="false">IF(OR(R649=1,R649=2),"GAGNE",IF(AND(R649&gt;=3,R649&lt;=6),"10%",IF(AND(R649&gt;=7,R649&lt;=10),"20%","PERDU")))</f>
        <v>#NAME?</v>
      </c>
      <c r="E648" s="6" t="e">
        <f aca="false">IF(OR(S649=1,S649=2),"GAGNE",IF(AND(S649&gt;=3,S649&lt;=6),"10%",IF(AND(S649&gt;=7,S649&lt;=10),"20%","PERDU")))</f>
        <v>#NAME?</v>
      </c>
      <c r="F648" s="6" t="e">
        <f aca="false">IF(OR(T649=1,T649=2),"GAGNE",IF(AND(T649&gt;=3,T649&lt;=6),"10%",IF(AND(T649&gt;=7,T649&lt;=10),"20%","PERDU")))</f>
        <v>#NAME?</v>
      </c>
      <c r="G648" s="6" t="e">
        <f aca="false">IF(OR(U649=1,U649=2),"GAGNE",IF(AND(U649&gt;=3,U649&lt;=6),"10%",IF(AND(U649&gt;=7,U649&lt;=10),"20%","PERDU")))</f>
        <v>#NAME?</v>
      </c>
      <c r="H648" s="6" t="e">
        <f aca="false">IF(OR(V649=1,V649=2),"GAGNE",IF(AND(V649&gt;=3,V649&lt;=6),"10%",IF(AND(V649&gt;=7,V649&lt;=10),"20%","PERDU")))</f>
        <v>#NAME?</v>
      </c>
      <c r="I648" s="6" t="e">
        <f aca="false">IF(OR(W649=1,W649=2),"GAGNE",IF(AND(W649&gt;=3,W649&lt;=6),"10%",IF(AND(W649&gt;=7,W649&lt;=10),"20%","PERDU")))</f>
        <v>#NAME?</v>
      </c>
      <c r="J648" s="6" t="e">
        <f aca="false">IF(OR(X649=1,X649=2),"GAGNE",IF(AND(X649&gt;=3,X649&lt;=6),"10%",IF(AND(X649&gt;=7,X649&lt;=10),"20%","PERDU")))</f>
        <v>#NAME?</v>
      </c>
      <c r="O648" s="5" t="e">
        <f aca="false">ALEA.ENTRE.BORNES(1,13)</f>
        <v>#NAME?</v>
      </c>
      <c r="P648" s="5" t="e">
        <f aca="false">ALEA.ENTRE.BORNES(1,13)</f>
        <v>#NAME?</v>
      </c>
      <c r="Q648" s="5" t="e">
        <f aca="false">ALEA.ENTRE.BORNES(1,13)</f>
        <v>#NAME?</v>
      </c>
      <c r="R648" s="5" t="e">
        <f aca="false">ALEA.ENTRE.BORNES(1,13)</f>
        <v>#NAME?</v>
      </c>
      <c r="S648" s="5" t="e">
        <f aca="false">ALEA.ENTRE.BORNES(1,13)</f>
        <v>#NAME?</v>
      </c>
      <c r="T648" s="5" t="e">
        <f aca="false">ALEA.ENTRE.BORNES(1,13)</f>
        <v>#NAME?</v>
      </c>
      <c r="U648" s="5" t="e">
        <f aca="false">ALEA.ENTRE.BORNES(1,13)</f>
        <v>#NAME?</v>
      </c>
      <c r="V648" s="5" t="e">
        <f aca="false">ALEA.ENTRE.BORNES(1,13)</f>
        <v>#NAME?</v>
      </c>
      <c r="W648" s="5" t="e">
        <f aca="false">ALEA.ENTRE.BORNES(1,13)</f>
        <v>#NAME?</v>
      </c>
      <c r="X648" s="5" t="e">
        <f aca="false">ALEA.ENTRE.BORNES(1,13)</f>
        <v>#NAME?</v>
      </c>
    </row>
    <row r="649" customFormat="false" ht="18" hidden="false" customHeight="true" outlineLevel="0" collapsed="false">
      <c r="A649" s="6" t="e">
        <f aca="false">IF(OR(O650=1,O650=2),"GAGNE",IF(AND(O650&gt;=3,O650&lt;=6),"10%",IF(AND(O650&gt;=7,O650&lt;=10),"20%","PERDU")))</f>
        <v>#NAME?</v>
      </c>
      <c r="B649" s="6" t="e">
        <f aca="false">IF(OR(P650=1,P650=2),"GAGNE",IF(AND(P650&gt;=3,P650&lt;=6),"10%",IF(AND(P650&gt;=7,P650&lt;=10),"20%","PERDU")))</f>
        <v>#NAME?</v>
      </c>
      <c r="C649" s="6" t="e">
        <f aca="false">IF(OR(Q650=1,Q650=2),"GAGNE",IF(AND(Q650&gt;=3,Q650&lt;=6),"10%",IF(AND(Q650&gt;=7,Q650&lt;=10),"20%","PERDU")))</f>
        <v>#NAME?</v>
      </c>
      <c r="D649" s="6" t="e">
        <f aca="false">IF(OR(R650=1,R650=2),"GAGNE",IF(AND(R650&gt;=3,R650&lt;=6),"10%",IF(AND(R650&gt;=7,R650&lt;=10),"20%","PERDU")))</f>
        <v>#NAME?</v>
      </c>
      <c r="E649" s="6" t="e">
        <f aca="false">IF(OR(S650=1,S650=2),"GAGNE",IF(AND(S650&gt;=3,S650&lt;=6),"10%",IF(AND(S650&gt;=7,S650&lt;=10),"20%","PERDU")))</f>
        <v>#NAME?</v>
      </c>
      <c r="F649" s="6" t="e">
        <f aca="false">IF(OR(T650=1,T650=2),"GAGNE",IF(AND(T650&gt;=3,T650&lt;=6),"10%",IF(AND(T650&gt;=7,T650&lt;=10),"20%","PERDU")))</f>
        <v>#NAME?</v>
      </c>
      <c r="G649" s="6" t="e">
        <f aca="false">IF(OR(U650=1,U650=2),"GAGNE",IF(AND(U650&gt;=3,U650&lt;=6),"10%",IF(AND(U650&gt;=7,U650&lt;=10),"20%","PERDU")))</f>
        <v>#NAME?</v>
      </c>
      <c r="H649" s="6" t="e">
        <f aca="false">IF(OR(V650=1,V650=2),"GAGNE",IF(AND(V650&gt;=3,V650&lt;=6),"10%",IF(AND(V650&gt;=7,V650&lt;=10),"20%","PERDU")))</f>
        <v>#NAME?</v>
      </c>
      <c r="I649" s="6" t="e">
        <f aca="false">IF(OR(W650=1,W650=2),"GAGNE",IF(AND(W650&gt;=3,W650&lt;=6),"10%",IF(AND(W650&gt;=7,W650&lt;=10),"20%","PERDU")))</f>
        <v>#NAME?</v>
      </c>
      <c r="J649" s="6" t="e">
        <f aca="false">IF(OR(X650=1,X650=2),"GAGNE",IF(AND(X650&gt;=3,X650&lt;=6),"10%",IF(AND(X650&gt;=7,X650&lt;=10),"20%","PERDU")))</f>
        <v>#NAME?</v>
      </c>
      <c r="O649" s="5" t="e">
        <f aca="false">ALEA.ENTRE.BORNES(1,13)</f>
        <v>#NAME?</v>
      </c>
      <c r="P649" s="5" t="e">
        <f aca="false">ALEA.ENTRE.BORNES(1,13)</f>
        <v>#NAME?</v>
      </c>
      <c r="Q649" s="5" t="e">
        <f aca="false">ALEA.ENTRE.BORNES(1,13)</f>
        <v>#NAME?</v>
      </c>
      <c r="R649" s="5" t="e">
        <f aca="false">ALEA.ENTRE.BORNES(1,13)</f>
        <v>#NAME?</v>
      </c>
      <c r="S649" s="5" t="e">
        <f aca="false">ALEA.ENTRE.BORNES(1,13)</f>
        <v>#NAME?</v>
      </c>
      <c r="T649" s="5" t="e">
        <f aca="false">ALEA.ENTRE.BORNES(1,13)</f>
        <v>#NAME?</v>
      </c>
      <c r="U649" s="5" t="e">
        <f aca="false">ALEA.ENTRE.BORNES(1,13)</f>
        <v>#NAME?</v>
      </c>
      <c r="V649" s="5" t="e">
        <f aca="false">ALEA.ENTRE.BORNES(1,13)</f>
        <v>#NAME?</v>
      </c>
      <c r="W649" s="5" t="e">
        <f aca="false">ALEA.ENTRE.BORNES(1,13)</f>
        <v>#NAME?</v>
      </c>
      <c r="X649" s="5" t="e">
        <f aca="false">ALEA.ENTRE.BORNES(1,13)</f>
        <v>#NAME?</v>
      </c>
    </row>
    <row r="650" customFormat="false" ht="18" hidden="false" customHeight="true" outlineLevel="0" collapsed="false">
      <c r="A650" s="6" t="e">
        <f aca="false">IF(OR(O651=1,O651=2),"GAGNE",IF(AND(O651&gt;=3,O651&lt;=6),"10%",IF(AND(O651&gt;=7,O651&lt;=10),"20%","PERDU")))</f>
        <v>#NAME?</v>
      </c>
      <c r="B650" s="6" t="e">
        <f aca="false">IF(OR(P651=1,P651=2),"GAGNE",IF(AND(P651&gt;=3,P651&lt;=6),"10%",IF(AND(P651&gt;=7,P651&lt;=10),"20%","PERDU")))</f>
        <v>#NAME?</v>
      </c>
      <c r="C650" s="6" t="e">
        <f aca="false">IF(OR(Q651=1,Q651=2),"GAGNE",IF(AND(Q651&gt;=3,Q651&lt;=6),"10%",IF(AND(Q651&gt;=7,Q651&lt;=10),"20%","PERDU")))</f>
        <v>#NAME?</v>
      </c>
      <c r="D650" s="6" t="e">
        <f aca="false">IF(OR(R651=1,R651=2),"GAGNE",IF(AND(R651&gt;=3,R651&lt;=6),"10%",IF(AND(R651&gt;=7,R651&lt;=10),"20%","PERDU")))</f>
        <v>#NAME?</v>
      </c>
      <c r="E650" s="6" t="e">
        <f aca="false">IF(OR(S651=1,S651=2),"GAGNE",IF(AND(S651&gt;=3,S651&lt;=6),"10%",IF(AND(S651&gt;=7,S651&lt;=10),"20%","PERDU")))</f>
        <v>#NAME?</v>
      </c>
      <c r="F650" s="6" t="e">
        <f aca="false">IF(OR(T651=1,T651=2),"GAGNE",IF(AND(T651&gt;=3,T651&lt;=6),"10%",IF(AND(T651&gt;=7,T651&lt;=10),"20%","PERDU")))</f>
        <v>#NAME?</v>
      </c>
      <c r="G650" s="6" t="e">
        <f aca="false">IF(OR(U651=1,U651=2),"GAGNE",IF(AND(U651&gt;=3,U651&lt;=6),"10%",IF(AND(U651&gt;=7,U651&lt;=10),"20%","PERDU")))</f>
        <v>#NAME?</v>
      </c>
      <c r="H650" s="6" t="e">
        <f aca="false">IF(OR(V651=1,V651=2),"GAGNE",IF(AND(V651&gt;=3,V651&lt;=6),"10%",IF(AND(V651&gt;=7,V651&lt;=10),"20%","PERDU")))</f>
        <v>#NAME?</v>
      </c>
      <c r="I650" s="6" t="e">
        <f aca="false">IF(OR(W651=1,W651=2),"GAGNE",IF(AND(W651&gt;=3,W651&lt;=6),"10%",IF(AND(W651&gt;=7,W651&lt;=10),"20%","PERDU")))</f>
        <v>#NAME?</v>
      </c>
      <c r="J650" s="6" t="e">
        <f aca="false">IF(OR(X651=1,X651=2),"GAGNE",IF(AND(X651&gt;=3,X651&lt;=6),"10%",IF(AND(X651&gt;=7,X651&lt;=10),"20%","PERDU")))</f>
        <v>#NAME?</v>
      </c>
      <c r="O650" s="5" t="e">
        <f aca="false">ALEA.ENTRE.BORNES(1,13)</f>
        <v>#NAME?</v>
      </c>
      <c r="P650" s="5" t="e">
        <f aca="false">ALEA.ENTRE.BORNES(1,13)</f>
        <v>#NAME?</v>
      </c>
      <c r="Q650" s="5" t="e">
        <f aca="false">ALEA.ENTRE.BORNES(1,13)</f>
        <v>#NAME?</v>
      </c>
      <c r="R650" s="5" t="e">
        <f aca="false">ALEA.ENTRE.BORNES(1,13)</f>
        <v>#NAME?</v>
      </c>
      <c r="S650" s="5" t="e">
        <f aca="false">ALEA.ENTRE.BORNES(1,13)</f>
        <v>#NAME?</v>
      </c>
      <c r="T650" s="5" t="e">
        <f aca="false">ALEA.ENTRE.BORNES(1,13)</f>
        <v>#NAME?</v>
      </c>
      <c r="U650" s="5" t="e">
        <f aca="false">ALEA.ENTRE.BORNES(1,13)</f>
        <v>#NAME?</v>
      </c>
      <c r="V650" s="5" t="e">
        <f aca="false">ALEA.ENTRE.BORNES(1,13)</f>
        <v>#NAME?</v>
      </c>
      <c r="W650" s="5" t="e">
        <f aca="false">ALEA.ENTRE.BORNES(1,13)</f>
        <v>#NAME?</v>
      </c>
      <c r="X650" s="5" t="e">
        <f aca="false">ALEA.ENTRE.BORNES(1,13)</f>
        <v>#NAME?</v>
      </c>
    </row>
    <row r="651" customFormat="false" ht="18" hidden="false" customHeight="true" outlineLevel="0" collapsed="false">
      <c r="A651" s="6" t="e">
        <f aca="false">IF(OR(O652=1,O652=2),"GAGNE",IF(AND(O652&gt;=3,O652&lt;=6),"10%",IF(AND(O652&gt;=7,O652&lt;=10),"20%","PERDU")))</f>
        <v>#NAME?</v>
      </c>
      <c r="B651" s="6" t="e">
        <f aca="false">IF(OR(P652=1,P652=2),"GAGNE",IF(AND(P652&gt;=3,P652&lt;=6),"10%",IF(AND(P652&gt;=7,P652&lt;=10),"20%","PERDU")))</f>
        <v>#NAME?</v>
      </c>
      <c r="C651" s="6" t="e">
        <f aca="false">IF(OR(Q652=1,Q652=2),"GAGNE",IF(AND(Q652&gt;=3,Q652&lt;=6),"10%",IF(AND(Q652&gt;=7,Q652&lt;=10),"20%","PERDU")))</f>
        <v>#NAME?</v>
      </c>
      <c r="D651" s="6" t="e">
        <f aca="false">IF(OR(R652=1,R652=2),"GAGNE",IF(AND(R652&gt;=3,R652&lt;=6),"10%",IF(AND(R652&gt;=7,R652&lt;=10),"20%","PERDU")))</f>
        <v>#NAME?</v>
      </c>
      <c r="E651" s="6" t="e">
        <f aca="false">IF(OR(S652=1,S652=2),"GAGNE",IF(AND(S652&gt;=3,S652&lt;=6),"10%",IF(AND(S652&gt;=7,S652&lt;=10),"20%","PERDU")))</f>
        <v>#NAME?</v>
      </c>
      <c r="F651" s="6" t="e">
        <f aca="false">IF(OR(T652=1,T652=2),"GAGNE",IF(AND(T652&gt;=3,T652&lt;=6),"10%",IF(AND(T652&gt;=7,T652&lt;=10),"20%","PERDU")))</f>
        <v>#NAME?</v>
      </c>
      <c r="G651" s="6" t="e">
        <f aca="false">IF(OR(U652=1,U652=2),"GAGNE",IF(AND(U652&gt;=3,U652&lt;=6),"10%",IF(AND(U652&gt;=7,U652&lt;=10),"20%","PERDU")))</f>
        <v>#NAME?</v>
      </c>
      <c r="H651" s="6" t="e">
        <f aca="false">IF(OR(V652=1,V652=2),"GAGNE",IF(AND(V652&gt;=3,V652&lt;=6),"10%",IF(AND(V652&gt;=7,V652&lt;=10),"20%","PERDU")))</f>
        <v>#NAME?</v>
      </c>
      <c r="I651" s="6" t="e">
        <f aca="false">IF(OR(W652=1,W652=2),"GAGNE",IF(AND(W652&gt;=3,W652&lt;=6),"10%",IF(AND(W652&gt;=7,W652&lt;=10),"20%","PERDU")))</f>
        <v>#NAME?</v>
      </c>
      <c r="J651" s="6" t="e">
        <f aca="false">IF(OR(X652=1,X652=2),"GAGNE",IF(AND(X652&gt;=3,X652&lt;=6),"10%",IF(AND(X652&gt;=7,X652&lt;=10),"20%","PERDU")))</f>
        <v>#NAME?</v>
      </c>
      <c r="O651" s="5" t="e">
        <f aca="false">ALEA.ENTRE.BORNES(1,13)</f>
        <v>#NAME?</v>
      </c>
      <c r="P651" s="5" t="e">
        <f aca="false">ALEA.ENTRE.BORNES(1,13)</f>
        <v>#NAME?</v>
      </c>
      <c r="Q651" s="5" t="e">
        <f aca="false">ALEA.ENTRE.BORNES(1,13)</f>
        <v>#NAME?</v>
      </c>
      <c r="R651" s="5" t="e">
        <f aca="false">ALEA.ENTRE.BORNES(1,13)</f>
        <v>#NAME?</v>
      </c>
      <c r="S651" s="5" t="e">
        <f aca="false">ALEA.ENTRE.BORNES(1,13)</f>
        <v>#NAME?</v>
      </c>
      <c r="T651" s="5" t="e">
        <f aca="false">ALEA.ENTRE.BORNES(1,13)</f>
        <v>#NAME?</v>
      </c>
      <c r="U651" s="5" t="e">
        <f aca="false">ALEA.ENTRE.BORNES(1,13)</f>
        <v>#NAME?</v>
      </c>
      <c r="V651" s="5" t="e">
        <f aca="false">ALEA.ENTRE.BORNES(1,13)</f>
        <v>#NAME?</v>
      </c>
      <c r="W651" s="5" t="e">
        <f aca="false">ALEA.ENTRE.BORNES(1,13)</f>
        <v>#NAME?</v>
      </c>
      <c r="X651" s="5" t="e">
        <f aca="false">ALEA.ENTRE.BORNES(1,13)</f>
        <v>#NAME?</v>
      </c>
    </row>
    <row r="652" customFormat="false" ht="18" hidden="false" customHeight="true" outlineLevel="0" collapsed="false">
      <c r="A652" s="6" t="e">
        <f aca="false">IF(OR(O653=1,O653=2),"GAGNE",IF(AND(O653&gt;=3,O653&lt;=6),"10%",IF(AND(O653&gt;=7,O653&lt;=10),"20%","PERDU")))</f>
        <v>#NAME?</v>
      </c>
      <c r="B652" s="6" t="e">
        <f aca="false">IF(OR(P653=1,P653=2),"GAGNE",IF(AND(P653&gt;=3,P653&lt;=6),"10%",IF(AND(P653&gt;=7,P653&lt;=10),"20%","PERDU")))</f>
        <v>#NAME?</v>
      </c>
      <c r="C652" s="6" t="e">
        <f aca="false">IF(OR(Q653=1,Q653=2),"GAGNE",IF(AND(Q653&gt;=3,Q653&lt;=6),"10%",IF(AND(Q653&gt;=7,Q653&lt;=10),"20%","PERDU")))</f>
        <v>#NAME?</v>
      </c>
      <c r="D652" s="6" t="e">
        <f aca="false">IF(OR(R653=1,R653=2),"GAGNE",IF(AND(R653&gt;=3,R653&lt;=6),"10%",IF(AND(R653&gt;=7,R653&lt;=10),"20%","PERDU")))</f>
        <v>#NAME?</v>
      </c>
      <c r="E652" s="6" t="e">
        <f aca="false">IF(OR(S653=1,S653=2),"GAGNE",IF(AND(S653&gt;=3,S653&lt;=6),"10%",IF(AND(S653&gt;=7,S653&lt;=10),"20%","PERDU")))</f>
        <v>#NAME?</v>
      </c>
      <c r="F652" s="6" t="e">
        <f aca="false">IF(OR(T653=1,T653=2),"GAGNE",IF(AND(T653&gt;=3,T653&lt;=6),"10%",IF(AND(T653&gt;=7,T653&lt;=10),"20%","PERDU")))</f>
        <v>#NAME?</v>
      </c>
      <c r="G652" s="6" t="e">
        <f aca="false">IF(OR(U653=1,U653=2),"GAGNE",IF(AND(U653&gt;=3,U653&lt;=6),"10%",IF(AND(U653&gt;=7,U653&lt;=10),"20%","PERDU")))</f>
        <v>#NAME?</v>
      </c>
      <c r="H652" s="6" t="e">
        <f aca="false">IF(OR(V653=1,V653=2),"GAGNE",IF(AND(V653&gt;=3,V653&lt;=6),"10%",IF(AND(V653&gt;=7,V653&lt;=10),"20%","PERDU")))</f>
        <v>#NAME?</v>
      </c>
      <c r="I652" s="6" t="e">
        <f aca="false">IF(OR(W653=1,W653=2),"GAGNE",IF(AND(W653&gt;=3,W653&lt;=6),"10%",IF(AND(W653&gt;=7,W653&lt;=10),"20%","PERDU")))</f>
        <v>#NAME?</v>
      </c>
      <c r="J652" s="6" t="e">
        <f aca="false">IF(OR(X653=1,X653=2),"GAGNE",IF(AND(X653&gt;=3,X653&lt;=6),"10%",IF(AND(X653&gt;=7,X653&lt;=10),"20%","PERDU")))</f>
        <v>#NAME?</v>
      </c>
      <c r="O652" s="5" t="e">
        <f aca="false">ALEA.ENTRE.BORNES(1,13)</f>
        <v>#NAME?</v>
      </c>
      <c r="P652" s="5" t="e">
        <f aca="false">ALEA.ENTRE.BORNES(1,13)</f>
        <v>#NAME?</v>
      </c>
      <c r="Q652" s="5" t="e">
        <f aca="false">ALEA.ENTRE.BORNES(1,13)</f>
        <v>#NAME?</v>
      </c>
      <c r="R652" s="5" t="e">
        <f aca="false">ALEA.ENTRE.BORNES(1,13)</f>
        <v>#NAME?</v>
      </c>
      <c r="S652" s="5" t="e">
        <f aca="false">ALEA.ENTRE.BORNES(1,13)</f>
        <v>#NAME?</v>
      </c>
      <c r="T652" s="5" t="e">
        <f aca="false">ALEA.ENTRE.BORNES(1,13)</f>
        <v>#NAME?</v>
      </c>
      <c r="U652" s="5" t="e">
        <f aca="false">ALEA.ENTRE.BORNES(1,13)</f>
        <v>#NAME?</v>
      </c>
      <c r="V652" s="5" t="e">
        <f aca="false">ALEA.ENTRE.BORNES(1,13)</f>
        <v>#NAME?</v>
      </c>
      <c r="W652" s="5" t="e">
        <f aca="false">ALEA.ENTRE.BORNES(1,13)</f>
        <v>#NAME?</v>
      </c>
      <c r="X652" s="5" t="e">
        <f aca="false">ALEA.ENTRE.BORNES(1,13)</f>
        <v>#NAME?</v>
      </c>
    </row>
    <row r="653" customFormat="false" ht="18" hidden="false" customHeight="true" outlineLevel="0" collapsed="false">
      <c r="A653" s="6" t="e">
        <f aca="false">IF(OR(O654=1,O654=2),"GAGNE",IF(AND(O654&gt;=3,O654&lt;=6),"10%",IF(AND(O654&gt;=7,O654&lt;=10),"20%","PERDU")))</f>
        <v>#NAME?</v>
      </c>
      <c r="B653" s="6" t="e">
        <f aca="false">IF(OR(P654=1,P654=2),"GAGNE",IF(AND(P654&gt;=3,P654&lt;=6),"10%",IF(AND(P654&gt;=7,P654&lt;=10),"20%","PERDU")))</f>
        <v>#NAME?</v>
      </c>
      <c r="C653" s="6" t="e">
        <f aca="false">IF(OR(Q654=1,Q654=2),"GAGNE",IF(AND(Q654&gt;=3,Q654&lt;=6),"10%",IF(AND(Q654&gt;=7,Q654&lt;=10),"20%","PERDU")))</f>
        <v>#NAME?</v>
      </c>
      <c r="D653" s="6" t="e">
        <f aca="false">IF(OR(R654=1,R654=2),"GAGNE",IF(AND(R654&gt;=3,R654&lt;=6),"10%",IF(AND(R654&gt;=7,R654&lt;=10),"20%","PERDU")))</f>
        <v>#NAME?</v>
      </c>
      <c r="E653" s="6" t="e">
        <f aca="false">IF(OR(S654=1,S654=2),"GAGNE",IF(AND(S654&gt;=3,S654&lt;=6),"10%",IF(AND(S654&gt;=7,S654&lt;=10),"20%","PERDU")))</f>
        <v>#NAME?</v>
      </c>
      <c r="F653" s="6" t="e">
        <f aca="false">IF(OR(T654=1,T654=2),"GAGNE",IF(AND(T654&gt;=3,T654&lt;=6),"10%",IF(AND(T654&gt;=7,T654&lt;=10),"20%","PERDU")))</f>
        <v>#NAME?</v>
      </c>
      <c r="G653" s="6" t="e">
        <f aca="false">IF(OR(U654=1,U654=2),"GAGNE",IF(AND(U654&gt;=3,U654&lt;=6),"10%",IF(AND(U654&gt;=7,U654&lt;=10),"20%","PERDU")))</f>
        <v>#NAME?</v>
      </c>
      <c r="H653" s="6" t="e">
        <f aca="false">IF(OR(V654=1,V654=2),"GAGNE",IF(AND(V654&gt;=3,V654&lt;=6),"10%",IF(AND(V654&gt;=7,V654&lt;=10),"20%","PERDU")))</f>
        <v>#NAME?</v>
      </c>
      <c r="I653" s="6" t="e">
        <f aca="false">IF(OR(W654=1,W654=2),"GAGNE",IF(AND(W654&gt;=3,W654&lt;=6),"10%",IF(AND(W654&gt;=7,W654&lt;=10),"20%","PERDU")))</f>
        <v>#NAME?</v>
      </c>
      <c r="J653" s="6" t="e">
        <f aca="false">IF(OR(X654=1,X654=2),"GAGNE",IF(AND(X654&gt;=3,X654&lt;=6),"10%",IF(AND(X654&gt;=7,X654&lt;=10),"20%","PERDU")))</f>
        <v>#NAME?</v>
      </c>
      <c r="O653" s="5" t="e">
        <f aca="false">ALEA.ENTRE.BORNES(1,13)</f>
        <v>#NAME?</v>
      </c>
      <c r="P653" s="5" t="e">
        <f aca="false">ALEA.ENTRE.BORNES(1,13)</f>
        <v>#NAME?</v>
      </c>
      <c r="Q653" s="5" t="e">
        <f aca="false">ALEA.ENTRE.BORNES(1,13)</f>
        <v>#NAME?</v>
      </c>
      <c r="R653" s="5" t="e">
        <f aca="false">ALEA.ENTRE.BORNES(1,13)</f>
        <v>#NAME?</v>
      </c>
      <c r="S653" s="5" t="e">
        <f aca="false">ALEA.ENTRE.BORNES(1,13)</f>
        <v>#NAME?</v>
      </c>
      <c r="T653" s="5" t="e">
        <f aca="false">ALEA.ENTRE.BORNES(1,13)</f>
        <v>#NAME?</v>
      </c>
      <c r="U653" s="5" t="e">
        <f aca="false">ALEA.ENTRE.BORNES(1,13)</f>
        <v>#NAME?</v>
      </c>
      <c r="V653" s="5" t="e">
        <f aca="false">ALEA.ENTRE.BORNES(1,13)</f>
        <v>#NAME?</v>
      </c>
      <c r="W653" s="5" t="e">
        <f aca="false">ALEA.ENTRE.BORNES(1,13)</f>
        <v>#NAME?</v>
      </c>
      <c r="X653" s="5" t="e">
        <f aca="false">ALEA.ENTRE.BORNES(1,13)</f>
        <v>#NAME?</v>
      </c>
    </row>
    <row r="654" customFormat="false" ht="18" hidden="false" customHeight="true" outlineLevel="0" collapsed="false">
      <c r="A654" s="6" t="e">
        <f aca="false">IF(OR(O655=1,O655=2),"GAGNE",IF(AND(O655&gt;=3,O655&lt;=6),"10%",IF(AND(O655&gt;=7,O655&lt;=10),"20%","PERDU")))</f>
        <v>#NAME?</v>
      </c>
      <c r="B654" s="6" t="e">
        <f aca="false">IF(OR(P655=1,P655=2),"GAGNE",IF(AND(P655&gt;=3,P655&lt;=6),"10%",IF(AND(P655&gt;=7,P655&lt;=10),"20%","PERDU")))</f>
        <v>#NAME?</v>
      </c>
      <c r="C654" s="6" t="e">
        <f aca="false">IF(OR(Q655=1,Q655=2),"GAGNE",IF(AND(Q655&gt;=3,Q655&lt;=6),"10%",IF(AND(Q655&gt;=7,Q655&lt;=10),"20%","PERDU")))</f>
        <v>#NAME?</v>
      </c>
      <c r="D654" s="6" t="e">
        <f aca="false">IF(OR(R655=1,R655=2),"GAGNE",IF(AND(R655&gt;=3,R655&lt;=6),"10%",IF(AND(R655&gt;=7,R655&lt;=10),"20%","PERDU")))</f>
        <v>#NAME?</v>
      </c>
      <c r="E654" s="6" t="e">
        <f aca="false">IF(OR(S655=1,S655=2),"GAGNE",IF(AND(S655&gt;=3,S655&lt;=6),"10%",IF(AND(S655&gt;=7,S655&lt;=10),"20%","PERDU")))</f>
        <v>#NAME?</v>
      </c>
      <c r="F654" s="6" t="e">
        <f aca="false">IF(OR(T655=1,T655=2),"GAGNE",IF(AND(T655&gt;=3,T655&lt;=6),"10%",IF(AND(T655&gt;=7,T655&lt;=10),"20%","PERDU")))</f>
        <v>#NAME?</v>
      </c>
      <c r="G654" s="6" t="e">
        <f aca="false">IF(OR(U655=1,U655=2),"GAGNE",IF(AND(U655&gt;=3,U655&lt;=6),"10%",IF(AND(U655&gt;=7,U655&lt;=10),"20%","PERDU")))</f>
        <v>#NAME?</v>
      </c>
      <c r="H654" s="6" t="e">
        <f aca="false">IF(OR(V655=1,V655=2),"GAGNE",IF(AND(V655&gt;=3,V655&lt;=6),"10%",IF(AND(V655&gt;=7,V655&lt;=10),"20%","PERDU")))</f>
        <v>#NAME?</v>
      </c>
      <c r="I654" s="6" t="e">
        <f aca="false">IF(OR(W655=1,W655=2),"GAGNE",IF(AND(W655&gt;=3,W655&lt;=6),"10%",IF(AND(W655&gt;=7,W655&lt;=10),"20%","PERDU")))</f>
        <v>#NAME?</v>
      </c>
      <c r="J654" s="6" t="e">
        <f aca="false">IF(OR(X655=1,X655=2),"GAGNE",IF(AND(X655&gt;=3,X655&lt;=6),"10%",IF(AND(X655&gt;=7,X655&lt;=10),"20%","PERDU")))</f>
        <v>#NAME?</v>
      </c>
      <c r="O654" s="5" t="e">
        <f aca="false">ALEA.ENTRE.BORNES(1,13)</f>
        <v>#NAME?</v>
      </c>
      <c r="P654" s="5" t="e">
        <f aca="false">ALEA.ENTRE.BORNES(1,13)</f>
        <v>#NAME?</v>
      </c>
      <c r="Q654" s="5" t="e">
        <f aca="false">ALEA.ENTRE.BORNES(1,13)</f>
        <v>#NAME?</v>
      </c>
      <c r="R654" s="5" t="e">
        <f aca="false">ALEA.ENTRE.BORNES(1,13)</f>
        <v>#NAME?</v>
      </c>
      <c r="S654" s="5" t="e">
        <f aca="false">ALEA.ENTRE.BORNES(1,13)</f>
        <v>#NAME?</v>
      </c>
      <c r="T654" s="5" t="e">
        <f aca="false">ALEA.ENTRE.BORNES(1,13)</f>
        <v>#NAME?</v>
      </c>
      <c r="U654" s="5" t="e">
        <f aca="false">ALEA.ENTRE.BORNES(1,13)</f>
        <v>#NAME?</v>
      </c>
      <c r="V654" s="5" t="e">
        <f aca="false">ALEA.ENTRE.BORNES(1,13)</f>
        <v>#NAME?</v>
      </c>
      <c r="W654" s="5" t="e">
        <f aca="false">ALEA.ENTRE.BORNES(1,13)</f>
        <v>#NAME?</v>
      </c>
      <c r="X654" s="5" t="e">
        <f aca="false">ALEA.ENTRE.BORNES(1,13)</f>
        <v>#NAME?</v>
      </c>
    </row>
    <row r="655" customFormat="false" ht="18" hidden="false" customHeight="true" outlineLevel="0" collapsed="false">
      <c r="A655" s="6" t="e">
        <f aca="false">IF(OR(O656=1,O656=2),"GAGNE",IF(AND(O656&gt;=3,O656&lt;=6),"10%",IF(AND(O656&gt;=7,O656&lt;=10),"20%","PERDU")))</f>
        <v>#NAME?</v>
      </c>
      <c r="B655" s="6" t="e">
        <f aca="false">IF(OR(P656=1,P656=2),"GAGNE",IF(AND(P656&gt;=3,P656&lt;=6),"10%",IF(AND(P656&gt;=7,P656&lt;=10),"20%","PERDU")))</f>
        <v>#NAME?</v>
      </c>
      <c r="C655" s="6" t="e">
        <f aca="false">IF(OR(Q656=1,Q656=2),"GAGNE",IF(AND(Q656&gt;=3,Q656&lt;=6),"10%",IF(AND(Q656&gt;=7,Q656&lt;=10),"20%","PERDU")))</f>
        <v>#NAME?</v>
      </c>
      <c r="D655" s="6" t="e">
        <f aca="false">IF(OR(R656=1,R656=2),"GAGNE",IF(AND(R656&gt;=3,R656&lt;=6),"10%",IF(AND(R656&gt;=7,R656&lt;=10),"20%","PERDU")))</f>
        <v>#NAME?</v>
      </c>
      <c r="E655" s="6" t="e">
        <f aca="false">IF(OR(S656=1,S656=2),"GAGNE",IF(AND(S656&gt;=3,S656&lt;=6),"10%",IF(AND(S656&gt;=7,S656&lt;=10),"20%","PERDU")))</f>
        <v>#NAME?</v>
      </c>
      <c r="F655" s="6" t="e">
        <f aca="false">IF(OR(T656=1,T656=2),"GAGNE",IF(AND(T656&gt;=3,T656&lt;=6),"10%",IF(AND(T656&gt;=7,T656&lt;=10),"20%","PERDU")))</f>
        <v>#NAME?</v>
      </c>
      <c r="G655" s="6" t="e">
        <f aca="false">IF(OR(U656=1,U656=2),"GAGNE",IF(AND(U656&gt;=3,U656&lt;=6),"10%",IF(AND(U656&gt;=7,U656&lt;=10),"20%","PERDU")))</f>
        <v>#NAME?</v>
      </c>
      <c r="H655" s="6" t="e">
        <f aca="false">IF(OR(V656=1,V656=2),"GAGNE",IF(AND(V656&gt;=3,V656&lt;=6),"10%",IF(AND(V656&gt;=7,V656&lt;=10),"20%","PERDU")))</f>
        <v>#NAME?</v>
      </c>
      <c r="I655" s="6" t="e">
        <f aca="false">IF(OR(W656=1,W656=2),"GAGNE",IF(AND(W656&gt;=3,W656&lt;=6),"10%",IF(AND(W656&gt;=7,W656&lt;=10),"20%","PERDU")))</f>
        <v>#NAME?</v>
      </c>
      <c r="J655" s="6" t="e">
        <f aca="false">IF(OR(X656=1,X656=2),"GAGNE",IF(AND(X656&gt;=3,X656&lt;=6),"10%",IF(AND(X656&gt;=7,X656&lt;=10),"20%","PERDU")))</f>
        <v>#NAME?</v>
      </c>
      <c r="O655" s="5" t="e">
        <f aca="false">ALEA.ENTRE.BORNES(1,13)</f>
        <v>#NAME?</v>
      </c>
      <c r="P655" s="5" t="e">
        <f aca="false">ALEA.ENTRE.BORNES(1,13)</f>
        <v>#NAME?</v>
      </c>
      <c r="Q655" s="5" t="e">
        <f aca="false">ALEA.ENTRE.BORNES(1,13)</f>
        <v>#NAME?</v>
      </c>
      <c r="R655" s="5" t="e">
        <f aca="false">ALEA.ENTRE.BORNES(1,13)</f>
        <v>#NAME?</v>
      </c>
      <c r="S655" s="5" t="e">
        <f aca="false">ALEA.ENTRE.BORNES(1,13)</f>
        <v>#NAME?</v>
      </c>
      <c r="T655" s="5" t="e">
        <f aca="false">ALEA.ENTRE.BORNES(1,13)</f>
        <v>#NAME?</v>
      </c>
      <c r="U655" s="5" t="e">
        <f aca="false">ALEA.ENTRE.BORNES(1,13)</f>
        <v>#NAME?</v>
      </c>
      <c r="V655" s="5" t="e">
        <f aca="false">ALEA.ENTRE.BORNES(1,13)</f>
        <v>#NAME?</v>
      </c>
      <c r="W655" s="5" t="e">
        <f aca="false">ALEA.ENTRE.BORNES(1,13)</f>
        <v>#NAME?</v>
      </c>
      <c r="X655" s="5" t="e">
        <f aca="false">ALEA.ENTRE.BORNES(1,13)</f>
        <v>#NAME?</v>
      </c>
    </row>
    <row r="656" customFormat="false" ht="18" hidden="false" customHeight="true" outlineLevel="0" collapsed="false">
      <c r="A656" s="6" t="e">
        <f aca="false">IF(OR(O657=1,O657=2),"GAGNE",IF(AND(O657&gt;=3,O657&lt;=6),"10%",IF(AND(O657&gt;=7,O657&lt;=10),"20%","PERDU")))</f>
        <v>#NAME?</v>
      </c>
      <c r="B656" s="6" t="e">
        <f aca="false">IF(OR(P657=1,P657=2),"GAGNE",IF(AND(P657&gt;=3,P657&lt;=6),"10%",IF(AND(P657&gt;=7,P657&lt;=10),"20%","PERDU")))</f>
        <v>#NAME?</v>
      </c>
      <c r="C656" s="6" t="e">
        <f aca="false">IF(OR(Q657=1,Q657=2),"GAGNE",IF(AND(Q657&gt;=3,Q657&lt;=6),"10%",IF(AND(Q657&gt;=7,Q657&lt;=10),"20%","PERDU")))</f>
        <v>#NAME?</v>
      </c>
      <c r="D656" s="6" t="e">
        <f aca="false">IF(OR(R657=1,R657=2),"GAGNE",IF(AND(R657&gt;=3,R657&lt;=6),"10%",IF(AND(R657&gt;=7,R657&lt;=10),"20%","PERDU")))</f>
        <v>#NAME?</v>
      </c>
      <c r="E656" s="6" t="e">
        <f aca="false">IF(OR(S657=1,S657=2),"GAGNE",IF(AND(S657&gt;=3,S657&lt;=6),"10%",IF(AND(S657&gt;=7,S657&lt;=10),"20%","PERDU")))</f>
        <v>#NAME?</v>
      </c>
      <c r="F656" s="6" t="e">
        <f aca="false">IF(OR(T657=1,T657=2),"GAGNE",IF(AND(T657&gt;=3,T657&lt;=6),"10%",IF(AND(T657&gt;=7,T657&lt;=10),"20%","PERDU")))</f>
        <v>#NAME?</v>
      </c>
      <c r="G656" s="6" t="e">
        <f aca="false">IF(OR(U657=1,U657=2),"GAGNE",IF(AND(U657&gt;=3,U657&lt;=6),"10%",IF(AND(U657&gt;=7,U657&lt;=10),"20%","PERDU")))</f>
        <v>#NAME?</v>
      </c>
      <c r="H656" s="6" t="e">
        <f aca="false">IF(OR(V657=1,V657=2),"GAGNE",IF(AND(V657&gt;=3,V657&lt;=6),"10%",IF(AND(V657&gt;=7,V657&lt;=10),"20%","PERDU")))</f>
        <v>#NAME?</v>
      </c>
      <c r="I656" s="6" t="e">
        <f aca="false">IF(OR(W657=1,W657=2),"GAGNE",IF(AND(W657&gt;=3,W657&lt;=6),"10%",IF(AND(W657&gt;=7,W657&lt;=10),"20%","PERDU")))</f>
        <v>#NAME?</v>
      </c>
      <c r="J656" s="6" t="e">
        <f aca="false">IF(OR(X657=1,X657=2),"GAGNE",IF(AND(X657&gt;=3,X657&lt;=6),"10%",IF(AND(X657&gt;=7,X657&lt;=10),"20%","PERDU")))</f>
        <v>#NAME?</v>
      </c>
      <c r="O656" s="5" t="e">
        <f aca="false">ALEA.ENTRE.BORNES(1,13)</f>
        <v>#NAME?</v>
      </c>
      <c r="P656" s="5" t="e">
        <f aca="false">ALEA.ENTRE.BORNES(1,13)</f>
        <v>#NAME?</v>
      </c>
      <c r="Q656" s="5" t="e">
        <f aca="false">ALEA.ENTRE.BORNES(1,13)</f>
        <v>#NAME?</v>
      </c>
      <c r="R656" s="5" t="e">
        <f aca="false">ALEA.ENTRE.BORNES(1,13)</f>
        <v>#NAME?</v>
      </c>
      <c r="S656" s="5" t="e">
        <f aca="false">ALEA.ENTRE.BORNES(1,13)</f>
        <v>#NAME?</v>
      </c>
      <c r="T656" s="5" t="e">
        <f aca="false">ALEA.ENTRE.BORNES(1,13)</f>
        <v>#NAME?</v>
      </c>
      <c r="U656" s="5" t="e">
        <f aca="false">ALEA.ENTRE.BORNES(1,13)</f>
        <v>#NAME?</v>
      </c>
      <c r="V656" s="5" t="e">
        <f aca="false">ALEA.ENTRE.BORNES(1,13)</f>
        <v>#NAME?</v>
      </c>
      <c r="W656" s="5" t="e">
        <f aca="false">ALEA.ENTRE.BORNES(1,13)</f>
        <v>#NAME?</v>
      </c>
      <c r="X656" s="5" t="e">
        <f aca="false">ALEA.ENTRE.BORNES(1,13)</f>
        <v>#NAME?</v>
      </c>
    </row>
    <row r="657" customFormat="false" ht="18" hidden="false" customHeight="true" outlineLevel="0" collapsed="false">
      <c r="A657" s="6" t="e">
        <f aca="false">IF(OR(O658=1,O658=2),"GAGNE",IF(AND(O658&gt;=3,O658&lt;=6),"10%",IF(AND(O658&gt;=7,O658&lt;=10),"20%","PERDU")))</f>
        <v>#NAME?</v>
      </c>
      <c r="B657" s="6" t="e">
        <f aca="false">IF(OR(P658=1,P658=2),"GAGNE",IF(AND(P658&gt;=3,P658&lt;=6),"10%",IF(AND(P658&gt;=7,P658&lt;=10),"20%","PERDU")))</f>
        <v>#NAME?</v>
      </c>
      <c r="C657" s="6" t="e">
        <f aca="false">IF(OR(Q658=1,Q658=2),"GAGNE",IF(AND(Q658&gt;=3,Q658&lt;=6),"10%",IF(AND(Q658&gt;=7,Q658&lt;=10),"20%","PERDU")))</f>
        <v>#NAME?</v>
      </c>
      <c r="D657" s="6" t="e">
        <f aca="false">IF(OR(R658=1,R658=2),"GAGNE",IF(AND(R658&gt;=3,R658&lt;=6),"10%",IF(AND(R658&gt;=7,R658&lt;=10),"20%","PERDU")))</f>
        <v>#NAME?</v>
      </c>
      <c r="E657" s="6" t="e">
        <f aca="false">IF(OR(S658=1,S658=2),"GAGNE",IF(AND(S658&gt;=3,S658&lt;=6),"10%",IF(AND(S658&gt;=7,S658&lt;=10),"20%","PERDU")))</f>
        <v>#NAME?</v>
      </c>
      <c r="F657" s="6" t="e">
        <f aca="false">IF(OR(T658=1,T658=2),"GAGNE",IF(AND(T658&gt;=3,T658&lt;=6),"10%",IF(AND(T658&gt;=7,T658&lt;=10),"20%","PERDU")))</f>
        <v>#NAME?</v>
      </c>
      <c r="G657" s="6" t="e">
        <f aca="false">IF(OR(U658=1,U658=2),"GAGNE",IF(AND(U658&gt;=3,U658&lt;=6),"10%",IF(AND(U658&gt;=7,U658&lt;=10),"20%","PERDU")))</f>
        <v>#NAME?</v>
      </c>
      <c r="H657" s="6" t="e">
        <f aca="false">IF(OR(V658=1,V658=2),"GAGNE",IF(AND(V658&gt;=3,V658&lt;=6),"10%",IF(AND(V658&gt;=7,V658&lt;=10),"20%","PERDU")))</f>
        <v>#NAME?</v>
      </c>
      <c r="I657" s="6" t="e">
        <f aca="false">IF(OR(W658=1,W658=2),"GAGNE",IF(AND(W658&gt;=3,W658&lt;=6),"10%",IF(AND(W658&gt;=7,W658&lt;=10),"20%","PERDU")))</f>
        <v>#NAME?</v>
      </c>
      <c r="J657" s="6" t="e">
        <f aca="false">IF(OR(X658=1,X658=2),"GAGNE",IF(AND(X658&gt;=3,X658&lt;=6),"10%",IF(AND(X658&gt;=7,X658&lt;=10),"20%","PERDU")))</f>
        <v>#NAME?</v>
      </c>
      <c r="O657" s="5" t="e">
        <f aca="false">ALEA.ENTRE.BORNES(1,13)</f>
        <v>#NAME?</v>
      </c>
      <c r="P657" s="5" t="e">
        <f aca="false">ALEA.ENTRE.BORNES(1,13)</f>
        <v>#NAME?</v>
      </c>
      <c r="Q657" s="5" t="e">
        <f aca="false">ALEA.ENTRE.BORNES(1,13)</f>
        <v>#NAME?</v>
      </c>
      <c r="R657" s="5" t="e">
        <f aca="false">ALEA.ENTRE.BORNES(1,13)</f>
        <v>#NAME?</v>
      </c>
      <c r="S657" s="5" t="e">
        <f aca="false">ALEA.ENTRE.BORNES(1,13)</f>
        <v>#NAME?</v>
      </c>
      <c r="T657" s="5" t="e">
        <f aca="false">ALEA.ENTRE.BORNES(1,13)</f>
        <v>#NAME?</v>
      </c>
      <c r="U657" s="5" t="e">
        <f aca="false">ALEA.ENTRE.BORNES(1,13)</f>
        <v>#NAME?</v>
      </c>
      <c r="V657" s="5" t="e">
        <f aca="false">ALEA.ENTRE.BORNES(1,13)</f>
        <v>#NAME?</v>
      </c>
      <c r="W657" s="5" t="e">
        <f aca="false">ALEA.ENTRE.BORNES(1,13)</f>
        <v>#NAME?</v>
      </c>
      <c r="X657" s="5" t="e">
        <f aca="false">ALEA.ENTRE.BORNES(1,13)</f>
        <v>#NAME?</v>
      </c>
    </row>
    <row r="658" customFormat="false" ht="18" hidden="false" customHeight="true" outlineLevel="0" collapsed="false">
      <c r="A658" s="6" t="e">
        <f aca="false">IF(OR(O659=1,O659=2),"GAGNE",IF(AND(O659&gt;=3,O659&lt;=6),"10%",IF(AND(O659&gt;=7,O659&lt;=10),"20%","PERDU")))</f>
        <v>#NAME?</v>
      </c>
      <c r="B658" s="6" t="e">
        <f aca="false">IF(OR(P659=1,P659=2),"GAGNE",IF(AND(P659&gt;=3,P659&lt;=6),"10%",IF(AND(P659&gt;=7,P659&lt;=10),"20%","PERDU")))</f>
        <v>#NAME?</v>
      </c>
      <c r="C658" s="6" t="e">
        <f aca="false">IF(OR(Q659=1,Q659=2),"GAGNE",IF(AND(Q659&gt;=3,Q659&lt;=6),"10%",IF(AND(Q659&gt;=7,Q659&lt;=10),"20%","PERDU")))</f>
        <v>#NAME?</v>
      </c>
      <c r="D658" s="6" t="e">
        <f aca="false">IF(OR(R659=1,R659=2),"GAGNE",IF(AND(R659&gt;=3,R659&lt;=6),"10%",IF(AND(R659&gt;=7,R659&lt;=10),"20%","PERDU")))</f>
        <v>#NAME?</v>
      </c>
      <c r="E658" s="6" t="e">
        <f aca="false">IF(OR(S659=1,S659=2),"GAGNE",IF(AND(S659&gt;=3,S659&lt;=6),"10%",IF(AND(S659&gt;=7,S659&lt;=10),"20%","PERDU")))</f>
        <v>#NAME?</v>
      </c>
      <c r="F658" s="6" t="e">
        <f aca="false">IF(OR(T659=1,T659=2),"GAGNE",IF(AND(T659&gt;=3,T659&lt;=6),"10%",IF(AND(T659&gt;=7,T659&lt;=10),"20%","PERDU")))</f>
        <v>#NAME?</v>
      </c>
      <c r="G658" s="6" t="e">
        <f aca="false">IF(OR(U659=1,U659=2),"GAGNE",IF(AND(U659&gt;=3,U659&lt;=6),"10%",IF(AND(U659&gt;=7,U659&lt;=10),"20%","PERDU")))</f>
        <v>#NAME?</v>
      </c>
      <c r="H658" s="6" t="e">
        <f aca="false">IF(OR(V659=1,V659=2),"GAGNE",IF(AND(V659&gt;=3,V659&lt;=6),"10%",IF(AND(V659&gt;=7,V659&lt;=10),"20%","PERDU")))</f>
        <v>#NAME?</v>
      </c>
      <c r="I658" s="6" t="e">
        <f aca="false">IF(OR(W659=1,W659=2),"GAGNE",IF(AND(W659&gt;=3,W659&lt;=6),"10%",IF(AND(W659&gt;=7,W659&lt;=10),"20%","PERDU")))</f>
        <v>#NAME?</v>
      </c>
      <c r="J658" s="6" t="e">
        <f aca="false">IF(OR(X659=1,X659=2),"GAGNE",IF(AND(X659&gt;=3,X659&lt;=6),"10%",IF(AND(X659&gt;=7,X659&lt;=10),"20%","PERDU")))</f>
        <v>#NAME?</v>
      </c>
      <c r="O658" s="5" t="e">
        <f aca="false">ALEA.ENTRE.BORNES(1,13)</f>
        <v>#NAME?</v>
      </c>
      <c r="P658" s="5" t="e">
        <f aca="false">ALEA.ENTRE.BORNES(1,13)</f>
        <v>#NAME?</v>
      </c>
      <c r="Q658" s="5" t="e">
        <f aca="false">ALEA.ENTRE.BORNES(1,13)</f>
        <v>#NAME?</v>
      </c>
      <c r="R658" s="5" t="e">
        <f aca="false">ALEA.ENTRE.BORNES(1,13)</f>
        <v>#NAME?</v>
      </c>
      <c r="S658" s="5" t="e">
        <f aca="false">ALEA.ENTRE.BORNES(1,13)</f>
        <v>#NAME?</v>
      </c>
      <c r="T658" s="5" t="e">
        <f aca="false">ALEA.ENTRE.BORNES(1,13)</f>
        <v>#NAME?</v>
      </c>
      <c r="U658" s="5" t="e">
        <f aca="false">ALEA.ENTRE.BORNES(1,13)</f>
        <v>#NAME?</v>
      </c>
      <c r="V658" s="5" t="e">
        <f aca="false">ALEA.ENTRE.BORNES(1,13)</f>
        <v>#NAME?</v>
      </c>
      <c r="W658" s="5" t="e">
        <f aca="false">ALEA.ENTRE.BORNES(1,13)</f>
        <v>#NAME?</v>
      </c>
      <c r="X658" s="5" t="e">
        <f aca="false">ALEA.ENTRE.BORNES(1,13)</f>
        <v>#NAME?</v>
      </c>
    </row>
    <row r="659" customFormat="false" ht="18" hidden="false" customHeight="true" outlineLevel="0" collapsed="false">
      <c r="A659" s="6" t="e">
        <f aca="false">IF(OR(O660=1,O660=2),"GAGNE",IF(AND(O660&gt;=3,O660&lt;=6),"10%",IF(AND(O660&gt;=7,O660&lt;=10),"20%","PERDU")))</f>
        <v>#NAME?</v>
      </c>
      <c r="B659" s="6" t="e">
        <f aca="false">IF(OR(P660=1,P660=2),"GAGNE",IF(AND(P660&gt;=3,P660&lt;=6),"10%",IF(AND(P660&gt;=7,P660&lt;=10),"20%","PERDU")))</f>
        <v>#NAME?</v>
      </c>
      <c r="C659" s="6" t="e">
        <f aca="false">IF(OR(Q660=1,Q660=2),"GAGNE",IF(AND(Q660&gt;=3,Q660&lt;=6),"10%",IF(AND(Q660&gt;=7,Q660&lt;=10),"20%","PERDU")))</f>
        <v>#NAME?</v>
      </c>
      <c r="D659" s="6" t="e">
        <f aca="false">IF(OR(R660=1,R660=2),"GAGNE",IF(AND(R660&gt;=3,R660&lt;=6),"10%",IF(AND(R660&gt;=7,R660&lt;=10),"20%","PERDU")))</f>
        <v>#NAME?</v>
      </c>
      <c r="E659" s="6" t="e">
        <f aca="false">IF(OR(S660=1,S660=2),"GAGNE",IF(AND(S660&gt;=3,S660&lt;=6),"10%",IF(AND(S660&gt;=7,S660&lt;=10),"20%","PERDU")))</f>
        <v>#NAME?</v>
      </c>
      <c r="F659" s="6" t="e">
        <f aca="false">IF(OR(T660=1,T660=2),"GAGNE",IF(AND(T660&gt;=3,T660&lt;=6),"10%",IF(AND(T660&gt;=7,T660&lt;=10),"20%","PERDU")))</f>
        <v>#NAME?</v>
      </c>
      <c r="G659" s="6" t="e">
        <f aca="false">IF(OR(U660=1,U660=2),"GAGNE",IF(AND(U660&gt;=3,U660&lt;=6),"10%",IF(AND(U660&gt;=7,U660&lt;=10),"20%","PERDU")))</f>
        <v>#NAME?</v>
      </c>
      <c r="H659" s="6" t="e">
        <f aca="false">IF(OR(V660=1,V660=2),"GAGNE",IF(AND(V660&gt;=3,V660&lt;=6),"10%",IF(AND(V660&gt;=7,V660&lt;=10),"20%","PERDU")))</f>
        <v>#NAME?</v>
      </c>
      <c r="I659" s="6" t="e">
        <f aca="false">IF(OR(W660=1,W660=2),"GAGNE",IF(AND(W660&gt;=3,W660&lt;=6),"10%",IF(AND(W660&gt;=7,W660&lt;=10),"20%","PERDU")))</f>
        <v>#NAME?</v>
      </c>
      <c r="J659" s="6" t="e">
        <f aca="false">IF(OR(X660=1,X660=2),"GAGNE",IF(AND(X660&gt;=3,X660&lt;=6),"10%",IF(AND(X660&gt;=7,X660&lt;=10),"20%","PERDU")))</f>
        <v>#NAME?</v>
      </c>
      <c r="O659" s="5" t="e">
        <f aca="false">ALEA.ENTRE.BORNES(1,13)</f>
        <v>#NAME?</v>
      </c>
      <c r="P659" s="5" t="e">
        <f aca="false">ALEA.ENTRE.BORNES(1,13)</f>
        <v>#NAME?</v>
      </c>
      <c r="Q659" s="5" t="e">
        <f aca="false">ALEA.ENTRE.BORNES(1,13)</f>
        <v>#NAME?</v>
      </c>
      <c r="R659" s="5" t="e">
        <f aca="false">ALEA.ENTRE.BORNES(1,13)</f>
        <v>#NAME?</v>
      </c>
      <c r="S659" s="5" t="e">
        <f aca="false">ALEA.ENTRE.BORNES(1,13)</f>
        <v>#NAME?</v>
      </c>
      <c r="T659" s="5" t="e">
        <f aca="false">ALEA.ENTRE.BORNES(1,13)</f>
        <v>#NAME?</v>
      </c>
      <c r="U659" s="5" t="e">
        <f aca="false">ALEA.ENTRE.BORNES(1,13)</f>
        <v>#NAME?</v>
      </c>
      <c r="V659" s="5" t="e">
        <f aca="false">ALEA.ENTRE.BORNES(1,13)</f>
        <v>#NAME?</v>
      </c>
      <c r="W659" s="5" t="e">
        <f aca="false">ALEA.ENTRE.BORNES(1,13)</f>
        <v>#NAME?</v>
      </c>
      <c r="X659" s="5" t="e">
        <f aca="false">ALEA.ENTRE.BORNES(1,13)</f>
        <v>#NAME?</v>
      </c>
    </row>
    <row r="660" customFormat="false" ht="18" hidden="false" customHeight="true" outlineLevel="0" collapsed="false">
      <c r="A660" s="6" t="e">
        <f aca="false">IF(OR(O661=1,O661=2),"GAGNE",IF(AND(O661&gt;=3,O661&lt;=6),"10%",IF(AND(O661&gt;=7,O661&lt;=10),"20%","PERDU")))</f>
        <v>#NAME?</v>
      </c>
      <c r="B660" s="6" t="e">
        <f aca="false">IF(OR(P661=1,P661=2),"GAGNE",IF(AND(P661&gt;=3,P661&lt;=6),"10%",IF(AND(P661&gt;=7,P661&lt;=10),"20%","PERDU")))</f>
        <v>#NAME?</v>
      </c>
      <c r="C660" s="6" t="e">
        <f aca="false">IF(OR(Q661=1,Q661=2),"GAGNE",IF(AND(Q661&gt;=3,Q661&lt;=6),"10%",IF(AND(Q661&gt;=7,Q661&lt;=10),"20%","PERDU")))</f>
        <v>#NAME?</v>
      </c>
      <c r="D660" s="6" t="e">
        <f aca="false">IF(OR(R661=1,R661=2),"GAGNE",IF(AND(R661&gt;=3,R661&lt;=6),"10%",IF(AND(R661&gt;=7,R661&lt;=10),"20%","PERDU")))</f>
        <v>#NAME?</v>
      </c>
      <c r="E660" s="6" t="e">
        <f aca="false">IF(OR(S661=1,S661=2),"GAGNE",IF(AND(S661&gt;=3,S661&lt;=6),"10%",IF(AND(S661&gt;=7,S661&lt;=10),"20%","PERDU")))</f>
        <v>#NAME?</v>
      </c>
      <c r="F660" s="6" t="e">
        <f aca="false">IF(OR(T661=1,T661=2),"GAGNE",IF(AND(T661&gt;=3,T661&lt;=6),"10%",IF(AND(T661&gt;=7,T661&lt;=10),"20%","PERDU")))</f>
        <v>#NAME?</v>
      </c>
      <c r="G660" s="6" t="e">
        <f aca="false">IF(OR(U661=1,U661=2),"GAGNE",IF(AND(U661&gt;=3,U661&lt;=6),"10%",IF(AND(U661&gt;=7,U661&lt;=10),"20%","PERDU")))</f>
        <v>#NAME?</v>
      </c>
      <c r="H660" s="6" t="e">
        <f aca="false">IF(OR(V661=1,V661=2),"GAGNE",IF(AND(V661&gt;=3,V661&lt;=6),"10%",IF(AND(V661&gt;=7,V661&lt;=10),"20%","PERDU")))</f>
        <v>#NAME?</v>
      </c>
      <c r="I660" s="6" t="e">
        <f aca="false">IF(OR(W661=1,W661=2),"GAGNE",IF(AND(W661&gt;=3,W661&lt;=6),"10%",IF(AND(W661&gt;=7,W661&lt;=10),"20%","PERDU")))</f>
        <v>#NAME?</v>
      </c>
      <c r="J660" s="6" t="e">
        <f aca="false">IF(OR(X661=1,X661=2),"GAGNE",IF(AND(X661&gt;=3,X661&lt;=6),"10%",IF(AND(X661&gt;=7,X661&lt;=10),"20%","PERDU")))</f>
        <v>#NAME?</v>
      </c>
      <c r="O660" s="5" t="e">
        <f aca="false">ALEA.ENTRE.BORNES(1,13)</f>
        <v>#NAME?</v>
      </c>
      <c r="P660" s="5" t="e">
        <f aca="false">ALEA.ENTRE.BORNES(1,13)</f>
        <v>#NAME?</v>
      </c>
      <c r="Q660" s="5" t="e">
        <f aca="false">ALEA.ENTRE.BORNES(1,13)</f>
        <v>#NAME?</v>
      </c>
      <c r="R660" s="5" t="e">
        <f aca="false">ALEA.ENTRE.BORNES(1,13)</f>
        <v>#NAME?</v>
      </c>
      <c r="S660" s="5" t="e">
        <f aca="false">ALEA.ENTRE.BORNES(1,13)</f>
        <v>#NAME?</v>
      </c>
      <c r="T660" s="5" t="e">
        <f aca="false">ALEA.ENTRE.BORNES(1,13)</f>
        <v>#NAME?</v>
      </c>
      <c r="U660" s="5" t="e">
        <f aca="false">ALEA.ENTRE.BORNES(1,13)</f>
        <v>#NAME?</v>
      </c>
      <c r="V660" s="5" t="e">
        <f aca="false">ALEA.ENTRE.BORNES(1,13)</f>
        <v>#NAME?</v>
      </c>
      <c r="W660" s="5" t="e">
        <f aca="false">ALEA.ENTRE.BORNES(1,13)</f>
        <v>#NAME?</v>
      </c>
      <c r="X660" s="5" t="e">
        <f aca="false">ALEA.ENTRE.BORNES(1,13)</f>
        <v>#NAME?</v>
      </c>
    </row>
    <row r="661" customFormat="false" ht="18" hidden="false" customHeight="true" outlineLevel="0" collapsed="false">
      <c r="A661" s="6" t="e">
        <f aca="false">IF(OR(O662=1,O662=2),"GAGNE",IF(AND(O662&gt;=3,O662&lt;=6),"10%",IF(AND(O662&gt;=7,O662&lt;=10),"20%","PERDU")))</f>
        <v>#NAME?</v>
      </c>
      <c r="B661" s="6" t="e">
        <f aca="false">IF(OR(P662=1,P662=2),"GAGNE",IF(AND(P662&gt;=3,P662&lt;=6),"10%",IF(AND(P662&gt;=7,P662&lt;=10),"20%","PERDU")))</f>
        <v>#NAME?</v>
      </c>
      <c r="C661" s="6" t="e">
        <f aca="false">IF(OR(Q662=1,Q662=2),"GAGNE",IF(AND(Q662&gt;=3,Q662&lt;=6),"10%",IF(AND(Q662&gt;=7,Q662&lt;=10),"20%","PERDU")))</f>
        <v>#NAME?</v>
      </c>
      <c r="D661" s="6" t="e">
        <f aca="false">IF(OR(R662=1,R662=2),"GAGNE",IF(AND(R662&gt;=3,R662&lt;=6),"10%",IF(AND(R662&gt;=7,R662&lt;=10),"20%","PERDU")))</f>
        <v>#NAME?</v>
      </c>
      <c r="E661" s="6" t="e">
        <f aca="false">IF(OR(S662=1,S662=2),"GAGNE",IF(AND(S662&gt;=3,S662&lt;=6),"10%",IF(AND(S662&gt;=7,S662&lt;=10),"20%","PERDU")))</f>
        <v>#NAME?</v>
      </c>
      <c r="F661" s="6" t="e">
        <f aca="false">IF(OR(T662=1,T662=2),"GAGNE",IF(AND(T662&gt;=3,T662&lt;=6),"10%",IF(AND(T662&gt;=7,T662&lt;=10),"20%","PERDU")))</f>
        <v>#NAME?</v>
      </c>
      <c r="G661" s="6" t="e">
        <f aca="false">IF(OR(U662=1,U662=2),"GAGNE",IF(AND(U662&gt;=3,U662&lt;=6),"10%",IF(AND(U662&gt;=7,U662&lt;=10),"20%","PERDU")))</f>
        <v>#NAME?</v>
      </c>
      <c r="H661" s="6" t="e">
        <f aca="false">IF(OR(V662=1,V662=2),"GAGNE",IF(AND(V662&gt;=3,V662&lt;=6),"10%",IF(AND(V662&gt;=7,V662&lt;=10),"20%","PERDU")))</f>
        <v>#NAME?</v>
      </c>
      <c r="I661" s="6" t="e">
        <f aca="false">IF(OR(W662=1,W662=2),"GAGNE",IF(AND(W662&gt;=3,W662&lt;=6),"10%",IF(AND(W662&gt;=7,W662&lt;=10),"20%","PERDU")))</f>
        <v>#NAME?</v>
      </c>
      <c r="J661" s="6" t="e">
        <f aca="false">IF(OR(X662=1,X662=2),"GAGNE",IF(AND(X662&gt;=3,X662&lt;=6),"10%",IF(AND(X662&gt;=7,X662&lt;=10),"20%","PERDU")))</f>
        <v>#NAME?</v>
      </c>
      <c r="O661" s="5" t="e">
        <f aca="false">ALEA.ENTRE.BORNES(1,13)</f>
        <v>#NAME?</v>
      </c>
      <c r="P661" s="5" t="e">
        <f aca="false">ALEA.ENTRE.BORNES(1,13)</f>
        <v>#NAME?</v>
      </c>
      <c r="Q661" s="5" t="e">
        <f aca="false">ALEA.ENTRE.BORNES(1,13)</f>
        <v>#NAME?</v>
      </c>
      <c r="R661" s="5" t="e">
        <f aca="false">ALEA.ENTRE.BORNES(1,13)</f>
        <v>#NAME?</v>
      </c>
      <c r="S661" s="5" t="e">
        <f aca="false">ALEA.ENTRE.BORNES(1,13)</f>
        <v>#NAME?</v>
      </c>
      <c r="T661" s="5" t="e">
        <f aca="false">ALEA.ENTRE.BORNES(1,13)</f>
        <v>#NAME?</v>
      </c>
      <c r="U661" s="5" t="e">
        <f aca="false">ALEA.ENTRE.BORNES(1,13)</f>
        <v>#NAME?</v>
      </c>
      <c r="V661" s="5" t="e">
        <f aca="false">ALEA.ENTRE.BORNES(1,13)</f>
        <v>#NAME?</v>
      </c>
      <c r="W661" s="5" t="e">
        <f aca="false">ALEA.ENTRE.BORNES(1,13)</f>
        <v>#NAME?</v>
      </c>
      <c r="X661" s="5" t="e">
        <f aca="false">ALEA.ENTRE.BORNES(1,13)</f>
        <v>#NAME?</v>
      </c>
    </row>
    <row r="662" customFormat="false" ht="18" hidden="false" customHeight="true" outlineLevel="0" collapsed="false">
      <c r="A662" s="6" t="e">
        <f aca="false">IF(OR(O663=1,O663=2),"GAGNE",IF(AND(O663&gt;=3,O663&lt;=6),"10%",IF(AND(O663&gt;=7,O663&lt;=10),"20%","PERDU")))</f>
        <v>#NAME?</v>
      </c>
      <c r="B662" s="6" t="e">
        <f aca="false">IF(OR(P663=1,P663=2),"GAGNE",IF(AND(P663&gt;=3,P663&lt;=6),"10%",IF(AND(P663&gt;=7,P663&lt;=10),"20%","PERDU")))</f>
        <v>#NAME?</v>
      </c>
      <c r="C662" s="6" t="e">
        <f aca="false">IF(OR(Q663=1,Q663=2),"GAGNE",IF(AND(Q663&gt;=3,Q663&lt;=6),"10%",IF(AND(Q663&gt;=7,Q663&lt;=10),"20%","PERDU")))</f>
        <v>#NAME?</v>
      </c>
      <c r="D662" s="6" t="e">
        <f aca="false">IF(OR(R663=1,R663=2),"GAGNE",IF(AND(R663&gt;=3,R663&lt;=6),"10%",IF(AND(R663&gt;=7,R663&lt;=10),"20%","PERDU")))</f>
        <v>#NAME?</v>
      </c>
      <c r="E662" s="6" t="e">
        <f aca="false">IF(OR(S663=1,S663=2),"GAGNE",IF(AND(S663&gt;=3,S663&lt;=6),"10%",IF(AND(S663&gt;=7,S663&lt;=10),"20%","PERDU")))</f>
        <v>#NAME?</v>
      </c>
      <c r="F662" s="6" t="e">
        <f aca="false">IF(OR(T663=1,T663=2),"GAGNE",IF(AND(T663&gt;=3,T663&lt;=6),"10%",IF(AND(T663&gt;=7,T663&lt;=10),"20%","PERDU")))</f>
        <v>#NAME?</v>
      </c>
      <c r="G662" s="6" t="e">
        <f aca="false">IF(OR(U663=1,U663=2),"GAGNE",IF(AND(U663&gt;=3,U663&lt;=6),"10%",IF(AND(U663&gt;=7,U663&lt;=10),"20%","PERDU")))</f>
        <v>#NAME?</v>
      </c>
      <c r="H662" s="6" t="e">
        <f aca="false">IF(OR(V663=1,V663=2),"GAGNE",IF(AND(V663&gt;=3,V663&lt;=6),"10%",IF(AND(V663&gt;=7,V663&lt;=10),"20%","PERDU")))</f>
        <v>#NAME?</v>
      </c>
      <c r="I662" s="6" t="e">
        <f aca="false">IF(OR(W663=1,W663=2),"GAGNE",IF(AND(W663&gt;=3,W663&lt;=6),"10%",IF(AND(W663&gt;=7,W663&lt;=10),"20%","PERDU")))</f>
        <v>#NAME?</v>
      </c>
      <c r="J662" s="6" t="e">
        <f aca="false">IF(OR(X663=1,X663=2),"GAGNE",IF(AND(X663&gt;=3,X663&lt;=6),"10%",IF(AND(X663&gt;=7,X663&lt;=10),"20%","PERDU")))</f>
        <v>#NAME?</v>
      </c>
      <c r="O662" s="5" t="e">
        <f aca="false">ALEA.ENTRE.BORNES(1,13)</f>
        <v>#NAME?</v>
      </c>
      <c r="P662" s="5" t="e">
        <f aca="false">ALEA.ENTRE.BORNES(1,13)</f>
        <v>#NAME?</v>
      </c>
      <c r="Q662" s="5" t="e">
        <f aca="false">ALEA.ENTRE.BORNES(1,13)</f>
        <v>#NAME?</v>
      </c>
      <c r="R662" s="5" t="e">
        <f aca="false">ALEA.ENTRE.BORNES(1,13)</f>
        <v>#NAME?</v>
      </c>
      <c r="S662" s="5" t="e">
        <f aca="false">ALEA.ENTRE.BORNES(1,13)</f>
        <v>#NAME?</v>
      </c>
      <c r="T662" s="5" t="e">
        <f aca="false">ALEA.ENTRE.BORNES(1,13)</f>
        <v>#NAME?</v>
      </c>
      <c r="U662" s="5" t="e">
        <f aca="false">ALEA.ENTRE.BORNES(1,13)</f>
        <v>#NAME?</v>
      </c>
      <c r="V662" s="5" t="e">
        <f aca="false">ALEA.ENTRE.BORNES(1,13)</f>
        <v>#NAME?</v>
      </c>
      <c r="W662" s="5" t="e">
        <f aca="false">ALEA.ENTRE.BORNES(1,13)</f>
        <v>#NAME?</v>
      </c>
      <c r="X662" s="5" t="e">
        <f aca="false">ALEA.ENTRE.BORNES(1,13)</f>
        <v>#NAME?</v>
      </c>
    </row>
    <row r="663" customFormat="false" ht="18" hidden="false" customHeight="true" outlineLevel="0" collapsed="false">
      <c r="A663" s="6" t="e">
        <f aca="false">IF(OR(O664=1,O664=2),"GAGNE",IF(AND(O664&gt;=3,O664&lt;=6),"10%",IF(AND(O664&gt;=7,O664&lt;=10),"20%","PERDU")))</f>
        <v>#NAME?</v>
      </c>
      <c r="B663" s="6" t="e">
        <f aca="false">IF(OR(P664=1,P664=2),"GAGNE",IF(AND(P664&gt;=3,P664&lt;=6),"10%",IF(AND(P664&gt;=7,P664&lt;=10),"20%","PERDU")))</f>
        <v>#NAME?</v>
      </c>
      <c r="C663" s="6" t="e">
        <f aca="false">IF(OR(Q664=1,Q664=2),"GAGNE",IF(AND(Q664&gt;=3,Q664&lt;=6),"10%",IF(AND(Q664&gt;=7,Q664&lt;=10),"20%","PERDU")))</f>
        <v>#NAME?</v>
      </c>
      <c r="D663" s="6" t="e">
        <f aca="false">IF(OR(R664=1,R664=2),"GAGNE",IF(AND(R664&gt;=3,R664&lt;=6),"10%",IF(AND(R664&gt;=7,R664&lt;=10),"20%","PERDU")))</f>
        <v>#NAME?</v>
      </c>
      <c r="E663" s="6" t="e">
        <f aca="false">IF(OR(S664=1,S664=2),"GAGNE",IF(AND(S664&gt;=3,S664&lt;=6),"10%",IF(AND(S664&gt;=7,S664&lt;=10),"20%","PERDU")))</f>
        <v>#NAME?</v>
      </c>
      <c r="F663" s="6" t="e">
        <f aca="false">IF(OR(T664=1,T664=2),"GAGNE",IF(AND(T664&gt;=3,T664&lt;=6),"10%",IF(AND(T664&gt;=7,T664&lt;=10),"20%","PERDU")))</f>
        <v>#NAME?</v>
      </c>
      <c r="G663" s="6" t="e">
        <f aca="false">IF(OR(U664=1,U664=2),"GAGNE",IF(AND(U664&gt;=3,U664&lt;=6),"10%",IF(AND(U664&gt;=7,U664&lt;=10),"20%","PERDU")))</f>
        <v>#NAME?</v>
      </c>
      <c r="H663" s="6" t="e">
        <f aca="false">IF(OR(V664=1,V664=2),"GAGNE",IF(AND(V664&gt;=3,V664&lt;=6),"10%",IF(AND(V664&gt;=7,V664&lt;=10),"20%","PERDU")))</f>
        <v>#NAME?</v>
      </c>
      <c r="I663" s="6" t="e">
        <f aca="false">IF(OR(W664=1,W664=2),"GAGNE",IF(AND(W664&gt;=3,W664&lt;=6),"10%",IF(AND(W664&gt;=7,W664&lt;=10),"20%","PERDU")))</f>
        <v>#NAME?</v>
      </c>
      <c r="J663" s="6" t="e">
        <f aca="false">IF(OR(X664=1,X664=2),"GAGNE",IF(AND(X664&gt;=3,X664&lt;=6),"10%",IF(AND(X664&gt;=7,X664&lt;=10),"20%","PERDU")))</f>
        <v>#NAME?</v>
      </c>
      <c r="O663" s="5" t="e">
        <f aca="false">ALEA.ENTRE.BORNES(1,13)</f>
        <v>#NAME?</v>
      </c>
      <c r="P663" s="5" t="e">
        <f aca="false">ALEA.ENTRE.BORNES(1,13)</f>
        <v>#NAME?</v>
      </c>
      <c r="Q663" s="5" t="e">
        <f aca="false">ALEA.ENTRE.BORNES(1,13)</f>
        <v>#NAME?</v>
      </c>
      <c r="R663" s="5" t="e">
        <f aca="false">ALEA.ENTRE.BORNES(1,13)</f>
        <v>#NAME?</v>
      </c>
      <c r="S663" s="5" t="e">
        <f aca="false">ALEA.ENTRE.BORNES(1,13)</f>
        <v>#NAME?</v>
      </c>
      <c r="T663" s="5" t="e">
        <f aca="false">ALEA.ENTRE.BORNES(1,13)</f>
        <v>#NAME?</v>
      </c>
      <c r="U663" s="5" t="e">
        <f aca="false">ALEA.ENTRE.BORNES(1,13)</f>
        <v>#NAME?</v>
      </c>
      <c r="V663" s="5" t="e">
        <f aca="false">ALEA.ENTRE.BORNES(1,13)</f>
        <v>#NAME?</v>
      </c>
      <c r="W663" s="5" t="e">
        <f aca="false">ALEA.ENTRE.BORNES(1,13)</f>
        <v>#NAME?</v>
      </c>
      <c r="X663" s="5" t="e">
        <f aca="false">ALEA.ENTRE.BORNES(1,13)</f>
        <v>#NAME?</v>
      </c>
    </row>
    <row r="664" customFormat="false" ht="18" hidden="false" customHeight="true" outlineLevel="0" collapsed="false">
      <c r="A664" s="6" t="e">
        <f aca="false">IF(OR(O665=1,O665=2),"GAGNE",IF(AND(O665&gt;=3,O665&lt;=6),"10%",IF(AND(O665&gt;=7,O665&lt;=10),"20%","PERDU")))</f>
        <v>#NAME?</v>
      </c>
      <c r="B664" s="6" t="e">
        <f aca="false">IF(OR(P665=1,P665=2),"GAGNE",IF(AND(P665&gt;=3,P665&lt;=6),"10%",IF(AND(P665&gt;=7,P665&lt;=10),"20%","PERDU")))</f>
        <v>#NAME?</v>
      </c>
      <c r="C664" s="6" t="e">
        <f aca="false">IF(OR(Q665=1,Q665=2),"GAGNE",IF(AND(Q665&gt;=3,Q665&lt;=6),"10%",IF(AND(Q665&gt;=7,Q665&lt;=10),"20%","PERDU")))</f>
        <v>#NAME?</v>
      </c>
      <c r="D664" s="6" t="e">
        <f aca="false">IF(OR(R665=1,R665=2),"GAGNE",IF(AND(R665&gt;=3,R665&lt;=6),"10%",IF(AND(R665&gt;=7,R665&lt;=10),"20%","PERDU")))</f>
        <v>#NAME?</v>
      </c>
      <c r="E664" s="6" t="e">
        <f aca="false">IF(OR(S665=1,S665=2),"GAGNE",IF(AND(S665&gt;=3,S665&lt;=6),"10%",IF(AND(S665&gt;=7,S665&lt;=10),"20%","PERDU")))</f>
        <v>#NAME?</v>
      </c>
      <c r="F664" s="6" t="e">
        <f aca="false">IF(OR(T665=1,T665=2),"GAGNE",IF(AND(T665&gt;=3,T665&lt;=6),"10%",IF(AND(T665&gt;=7,T665&lt;=10),"20%","PERDU")))</f>
        <v>#NAME?</v>
      </c>
      <c r="G664" s="6" t="e">
        <f aca="false">IF(OR(U665=1,U665=2),"GAGNE",IF(AND(U665&gt;=3,U665&lt;=6),"10%",IF(AND(U665&gt;=7,U665&lt;=10),"20%","PERDU")))</f>
        <v>#NAME?</v>
      </c>
      <c r="H664" s="6" t="e">
        <f aca="false">IF(OR(V665=1,V665=2),"GAGNE",IF(AND(V665&gt;=3,V665&lt;=6),"10%",IF(AND(V665&gt;=7,V665&lt;=10),"20%","PERDU")))</f>
        <v>#NAME?</v>
      </c>
      <c r="I664" s="6" t="e">
        <f aca="false">IF(OR(W665=1,W665=2),"GAGNE",IF(AND(W665&gt;=3,W665&lt;=6),"10%",IF(AND(W665&gt;=7,W665&lt;=10),"20%","PERDU")))</f>
        <v>#NAME?</v>
      </c>
      <c r="J664" s="6" t="e">
        <f aca="false">IF(OR(X665=1,X665=2),"GAGNE",IF(AND(X665&gt;=3,X665&lt;=6),"10%",IF(AND(X665&gt;=7,X665&lt;=10),"20%","PERDU")))</f>
        <v>#NAME?</v>
      </c>
      <c r="O664" s="5" t="e">
        <f aca="false">ALEA.ENTRE.BORNES(1,13)</f>
        <v>#NAME?</v>
      </c>
      <c r="P664" s="5" t="e">
        <f aca="false">ALEA.ENTRE.BORNES(1,13)</f>
        <v>#NAME?</v>
      </c>
      <c r="Q664" s="5" t="e">
        <f aca="false">ALEA.ENTRE.BORNES(1,13)</f>
        <v>#NAME?</v>
      </c>
      <c r="R664" s="5" t="e">
        <f aca="false">ALEA.ENTRE.BORNES(1,13)</f>
        <v>#NAME?</v>
      </c>
      <c r="S664" s="5" t="e">
        <f aca="false">ALEA.ENTRE.BORNES(1,13)</f>
        <v>#NAME?</v>
      </c>
      <c r="T664" s="5" t="e">
        <f aca="false">ALEA.ENTRE.BORNES(1,13)</f>
        <v>#NAME?</v>
      </c>
      <c r="U664" s="5" t="e">
        <f aca="false">ALEA.ENTRE.BORNES(1,13)</f>
        <v>#NAME?</v>
      </c>
      <c r="V664" s="5" t="e">
        <f aca="false">ALEA.ENTRE.BORNES(1,13)</f>
        <v>#NAME?</v>
      </c>
      <c r="W664" s="5" t="e">
        <f aca="false">ALEA.ENTRE.BORNES(1,13)</f>
        <v>#NAME?</v>
      </c>
      <c r="X664" s="5" t="e">
        <f aca="false">ALEA.ENTRE.BORNES(1,13)</f>
        <v>#NAME?</v>
      </c>
    </row>
    <row r="665" customFormat="false" ht="18" hidden="false" customHeight="true" outlineLevel="0" collapsed="false">
      <c r="A665" s="6" t="e">
        <f aca="false">IF(OR(O666=1,O666=2),"GAGNE",IF(AND(O666&gt;=3,O666&lt;=6),"10%",IF(AND(O666&gt;=7,O666&lt;=10),"20%","PERDU")))</f>
        <v>#NAME?</v>
      </c>
      <c r="B665" s="6" t="e">
        <f aca="false">IF(OR(P666=1,P666=2),"GAGNE",IF(AND(P666&gt;=3,P666&lt;=6),"10%",IF(AND(P666&gt;=7,P666&lt;=10),"20%","PERDU")))</f>
        <v>#NAME?</v>
      </c>
      <c r="C665" s="6" t="e">
        <f aca="false">IF(OR(Q666=1,Q666=2),"GAGNE",IF(AND(Q666&gt;=3,Q666&lt;=6),"10%",IF(AND(Q666&gt;=7,Q666&lt;=10),"20%","PERDU")))</f>
        <v>#NAME?</v>
      </c>
      <c r="D665" s="6" t="e">
        <f aca="false">IF(OR(R666=1,R666=2),"GAGNE",IF(AND(R666&gt;=3,R666&lt;=6),"10%",IF(AND(R666&gt;=7,R666&lt;=10),"20%","PERDU")))</f>
        <v>#NAME?</v>
      </c>
      <c r="E665" s="6" t="e">
        <f aca="false">IF(OR(S666=1,S666=2),"GAGNE",IF(AND(S666&gt;=3,S666&lt;=6),"10%",IF(AND(S666&gt;=7,S666&lt;=10),"20%","PERDU")))</f>
        <v>#NAME?</v>
      </c>
      <c r="F665" s="6" t="e">
        <f aca="false">IF(OR(T666=1,T666=2),"GAGNE",IF(AND(T666&gt;=3,T666&lt;=6),"10%",IF(AND(T666&gt;=7,T666&lt;=10),"20%","PERDU")))</f>
        <v>#NAME?</v>
      </c>
      <c r="G665" s="6" t="e">
        <f aca="false">IF(OR(U666=1,U666=2),"GAGNE",IF(AND(U666&gt;=3,U666&lt;=6),"10%",IF(AND(U666&gt;=7,U666&lt;=10),"20%","PERDU")))</f>
        <v>#NAME?</v>
      </c>
      <c r="H665" s="6" t="e">
        <f aca="false">IF(OR(V666=1,V666=2),"GAGNE",IF(AND(V666&gt;=3,V666&lt;=6),"10%",IF(AND(V666&gt;=7,V666&lt;=10),"20%","PERDU")))</f>
        <v>#NAME?</v>
      </c>
      <c r="I665" s="6" t="e">
        <f aca="false">IF(OR(W666=1,W666=2),"GAGNE",IF(AND(W666&gt;=3,W666&lt;=6),"10%",IF(AND(W666&gt;=7,W666&lt;=10),"20%","PERDU")))</f>
        <v>#NAME?</v>
      </c>
      <c r="J665" s="6" t="e">
        <f aca="false">IF(OR(X666=1,X666=2),"GAGNE",IF(AND(X666&gt;=3,X666&lt;=6),"10%",IF(AND(X666&gt;=7,X666&lt;=10),"20%","PERDU")))</f>
        <v>#NAME?</v>
      </c>
      <c r="O665" s="5" t="e">
        <f aca="false">ALEA.ENTRE.BORNES(1,13)</f>
        <v>#NAME?</v>
      </c>
      <c r="P665" s="5" t="e">
        <f aca="false">ALEA.ENTRE.BORNES(1,13)</f>
        <v>#NAME?</v>
      </c>
      <c r="Q665" s="5" t="e">
        <f aca="false">ALEA.ENTRE.BORNES(1,13)</f>
        <v>#NAME?</v>
      </c>
      <c r="R665" s="5" t="e">
        <f aca="false">ALEA.ENTRE.BORNES(1,13)</f>
        <v>#NAME?</v>
      </c>
      <c r="S665" s="5" t="e">
        <f aca="false">ALEA.ENTRE.BORNES(1,13)</f>
        <v>#NAME?</v>
      </c>
      <c r="T665" s="5" t="e">
        <f aca="false">ALEA.ENTRE.BORNES(1,13)</f>
        <v>#NAME?</v>
      </c>
      <c r="U665" s="5" t="e">
        <f aca="false">ALEA.ENTRE.BORNES(1,13)</f>
        <v>#NAME?</v>
      </c>
      <c r="V665" s="5" t="e">
        <f aca="false">ALEA.ENTRE.BORNES(1,13)</f>
        <v>#NAME?</v>
      </c>
      <c r="W665" s="5" t="e">
        <f aca="false">ALEA.ENTRE.BORNES(1,13)</f>
        <v>#NAME?</v>
      </c>
      <c r="X665" s="5" t="e">
        <f aca="false">ALEA.ENTRE.BORNES(1,13)</f>
        <v>#NAME?</v>
      </c>
    </row>
    <row r="666" customFormat="false" ht="18" hidden="false" customHeight="true" outlineLevel="0" collapsed="false">
      <c r="A666" s="6" t="e">
        <f aca="false">IF(OR(O667=1,O667=2),"GAGNE",IF(AND(O667&gt;=3,O667&lt;=6),"10%",IF(AND(O667&gt;=7,O667&lt;=10),"20%","PERDU")))</f>
        <v>#NAME?</v>
      </c>
      <c r="B666" s="6" t="e">
        <f aca="false">IF(OR(P667=1,P667=2),"GAGNE",IF(AND(P667&gt;=3,P667&lt;=6),"10%",IF(AND(P667&gt;=7,P667&lt;=10),"20%","PERDU")))</f>
        <v>#NAME?</v>
      </c>
      <c r="C666" s="6" t="e">
        <f aca="false">IF(OR(Q667=1,Q667=2),"GAGNE",IF(AND(Q667&gt;=3,Q667&lt;=6),"10%",IF(AND(Q667&gt;=7,Q667&lt;=10),"20%","PERDU")))</f>
        <v>#NAME?</v>
      </c>
      <c r="D666" s="6" t="e">
        <f aca="false">IF(OR(R667=1,R667=2),"GAGNE",IF(AND(R667&gt;=3,R667&lt;=6),"10%",IF(AND(R667&gt;=7,R667&lt;=10),"20%","PERDU")))</f>
        <v>#NAME?</v>
      </c>
      <c r="E666" s="6" t="e">
        <f aca="false">IF(OR(S667=1,S667=2),"GAGNE",IF(AND(S667&gt;=3,S667&lt;=6),"10%",IF(AND(S667&gt;=7,S667&lt;=10),"20%","PERDU")))</f>
        <v>#NAME?</v>
      </c>
      <c r="F666" s="6" t="e">
        <f aca="false">IF(OR(T667=1,T667=2),"GAGNE",IF(AND(T667&gt;=3,T667&lt;=6),"10%",IF(AND(T667&gt;=7,T667&lt;=10),"20%","PERDU")))</f>
        <v>#NAME?</v>
      </c>
      <c r="G666" s="6" t="e">
        <f aca="false">IF(OR(U667=1,U667=2),"GAGNE",IF(AND(U667&gt;=3,U667&lt;=6),"10%",IF(AND(U667&gt;=7,U667&lt;=10),"20%","PERDU")))</f>
        <v>#NAME?</v>
      </c>
      <c r="H666" s="6" t="e">
        <f aca="false">IF(OR(V667=1,V667=2),"GAGNE",IF(AND(V667&gt;=3,V667&lt;=6),"10%",IF(AND(V667&gt;=7,V667&lt;=10),"20%","PERDU")))</f>
        <v>#NAME?</v>
      </c>
      <c r="I666" s="6" t="e">
        <f aca="false">IF(OR(W667=1,W667=2),"GAGNE",IF(AND(W667&gt;=3,W667&lt;=6),"10%",IF(AND(W667&gt;=7,W667&lt;=10),"20%","PERDU")))</f>
        <v>#NAME?</v>
      </c>
      <c r="J666" s="6" t="e">
        <f aca="false">IF(OR(X667=1,X667=2),"GAGNE",IF(AND(X667&gt;=3,X667&lt;=6),"10%",IF(AND(X667&gt;=7,X667&lt;=10),"20%","PERDU")))</f>
        <v>#NAME?</v>
      </c>
      <c r="O666" s="5" t="e">
        <f aca="false">ALEA.ENTRE.BORNES(1,13)</f>
        <v>#NAME?</v>
      </c>
      <c r="P666" s="5" t="e">
        <f aca="false">ALEA.ENTRE.BORNES(1,13)</f>
        <v>#NAME?</v>
      </c>
      <c r="Q666" s="5" t="e">
        <f aca="false">ALEA.ENTRE.BORNES(1,13)</f>
        <v>#NAME?</v>
      </c>
      <c r="R666" s="5" t="e">
        <f aca="false">ALEA.ENTRE.BORNES(1,13)</f>
        <v>#NAME?</v>
      </c>
      <c r="S666" s="5" t="e">
        <f aca="false">ALEA.ENTRE.BORNES(1,13)</f>
        <v>#NAME?</v>
      </c>
      <c r="T666" s="5" t="e">
        <f aca="false">ALEA.ENTRE.BORNES(1,13)</f>
        <v>#NAME?</v>
      </c>
      <c r="U666" s="5" t="e">
        <f aca="false">ALEA.ENTRE.BORNES(1,13)</f>
        <v>#NAME?</v>
      </c>
      <c r="V666" s="5" t="e">
        <f aca="false">ALEA.ENTRE.BORNES(1,13)</f>
        <v>#NAME?</v>
      </c>
      <c r="W666" s="5" t="e">
        <f aca="false">ALEA.ENTRE.BORNES(1,13)</f>
        <v>#NAME?</v>
      </c>
      <c r="X666" s="5" t="e">
        <f aca="false">ALEA.ENTRE.BORNES(1,13)</f>
        <v>#NAME?</v>
      </c>
    </row>
    <row r="667" customFormat="false" ht="18" hidden="false" customHeight="true" outlineLevel="0" collapsed="false">
      <c r="A667" s="6" t="e">
        <f aca="false">IF(OR(O668=1,O668=2),"GAGNE",IF(AND(O668&gt;=3,O668&lt;=6),"10%",IF(AND(O668&gt;=7,O668&lt;=10),"20%","PERDU")))</f>
        <v>#NAME?</v>
      </c>
      <c r="B667" s="6" t="e">
        <f aca="false">IF(OR(P668=1,P668=2),"GAGNE",IF(AND(P668&gt;=3,P668&lt;=6),"10%",IF(AND(P668&gt;=7,P668&lt;=10),"20%","PERDU")))</f>
        <v>#NAME?</v>
      </c>
      <c r="C667" s="6" t="e">
        <f aca="false">IF(OR(Q668=1,Q668=2),"GAGNE",IF(AND(Q668&gt;=3,Q668&lt;=6),"10%",IF(AND(Q668&gt;=7,Q668&lt;=10),"20%","PERDU")))</f>
        <v>#NAME?</v>
      </c>
      <c r="D667" s="6" t="e">
        <f aca="false">IF(OR(R668=1,R668=2),"GAGNE",IF(AND(R668&gt;=3,R668&lt;=6),"10%",IF(AND(R668&gt;=7,R668&lt;=10),"20%","PERDU")))</f>
        <v>#NAME?</v>
      </c>
      <c r="E667" s="6" t="e">
        <f aca="false">IF(OR(S668=1,S668=2),"GAGNE",IF(AND(S668&gt;=3,S668&lt;=6),"10%",IF(AND(S668&gt;=7,S668&lt;=10),"20%","PERDU")))</f>
        <v>#NAME?</v>
      </c>
      <c r="F667" s="6" t="e">
        <f aca="false">IF(OR(T668=1,T668=2),"GAGNE",IF(AND(T668&gt;=3,T668&lt;=6),"10%",IF(AND(T668&gt;=7,T668&lt;=10),"20%","PERDU")))</f>
        <v>#NAME?</v>
      </c>
      <c r="G667" s="6" t="e">
        <f aca="false">IF(OR(U668=1,U668=2),"GAGNE",IF(AND(U668&gt;=3,U668&lt;=6),"10%",IF(AND(U668&gt;=7,U668&lt;=10),"20%","PERDU")))</f>
        <v>#NAME?</v>
      </c>
      <c r="H667" s="6" t="e">
        <f aca="false">IF(OR(V668=1,V668=2),"GAGNE",IF(AND(V668&gt;=3,V668&lt;=6),"10%",IF(AND(V668&gt;=7,V668&lt;=10),"20%","PERDU")))</f>
        <v>#NAME?</v>
      </c>
      <c r="I667" s="6" t="e">
        <f aca="false">IF(OR(W668=1,W668=2),"GAGNE",IF(AND(W668&gt;=3,W668&lt;=6),"10%",IF(AND(W668&gt;=7,W668&lt;=10),"20%","PERDU")))</f>
        <v>#NAME?</v>
      </c>
      <c r="J667" s="6" t="e">
        <f aca="false">IF(OR(X668=1,X668=2),"GAGNE",IF(AND(X668&gt;=3,X668&lt;=6),"10%",IF(AND(X668&gt;=7,X668&lt;=10),"20%","PERDU")))</f>
        <v>#NAME?</v>
      </c>
      <c r="O667" s="5" t="e">
        <f aca="false">ALEA.ENTRE.BORNES(1,13)</f>
        <v>#NAME?</v>
      </c>
      <c r="P667" s="5" t="e">
        <f aca="false">ALEA.ENTRE.BORNES(1,13)</f>
        <v>#NAME?</v>
      </c>
      <c r="Q667" s="5" t="e">
        <f aca="false">ALEA.ENTRE.BORNES(1,13)</f>
        <v>#NAME?</v>
      </c>
      <c r="R667" s="5" t="e">
        <f aca="false">ALEA.ENTRE.BORNES(1,13)</f>
        <v>#NAME?</v>
      </c>
      <c r="S667" s="5" t="e">
        <f aca="false">ALEA.ENTRE.BORNES(1,13)</f>
        <v>#NAME?</v>
      </c>
      <c r="T667" s="5" t="e">
        <f aca="false">ALEA.ENTRE.BORNES(1,13)</f>
        <v>#NAME?</v>
      </c>
      <c r="U667" s="5" t="e">
        <f aca="false">ALEA.ENTRE.BORNES(1,13)</f>
        <v>#NAME?</v>
      </c>
      <c r="V667" s="5" t="e">
        <f aca="false">ALEA.ENTRE.BORNES(1,13)</f>
        <v>#NAME?</v>
      </c>
      <c r="W667" s="5" t="e">
        <f aca="false">ALEA.ENTRE.BORNES(1,13)</f>
        <v>#NAME?</v>
      </c>
      <c r="X667" s="5" t="e">
        <f aca="false">ALEA.ENTRE.BORNES(1,13)</f>
        <v>#NAME?</v>
      </c>
    </row>
    <row r="668" customFormat="false" ht="18" hidden="false" customHeight="true" outlineLevel="0" collapsed="false">
      <c r="A668" s="6" t="e">
        <f aca="false">IF(OR(O669=1,O669=2),"GAGNE",IF(AND(O669&gt;=3,O669&lt;=6),"10%",IF(AND(O669&gt;=7,O669&lt;=10),"20%","PERDU")))</f>
        <v>#NAME?</v>
      </c>
      <c r="B668" s="6" t="e">
        <f aca="false">IF(OR(P669=1,P669=2),"GAGNE",IF(AND(P669&gt;=3,P669&lt;=6),"10%",IF(AND(P669&gt;=7,P669&lt;=10),"20%","PERDU")))</f>
        <v>#NAME?</v>
      </c>
      <c r="C668" s="6" t="e">
        <f aca="false">IF(OR(Q669=1,Q669=2),"GAGNE",IF(AND(Q669&gt;=3,Q669&lt;=6),"10%",IF(AND(Q669&gt;=7,Q669&lt;=10),"20%","PERDU")))</f>
        <v>#NAME?</v>
      </c>
      <c r="D668" s="6" t="e">
        <f aca="false">IF(OR(R669=1,R669=2),"GAGNE",IF(AND(R669&gt;=3,R669&lt;=6),"10%",IF(AND(R669&gt;=7,R669&lt;=10),"20%","PERDU")))</f>
        <v>#NAME?</v>
      </c>
      <c r="E668" s="6" t="e">
        <f aca="false">IF(OR(S669=1,S669=2),"GAGNE",IF(AND(S669&gt;=3,S669&lt;=6),"10%",IF(AND(S669&gt;=7,S669&lt;=10),"20%","PERDU")))</f>
        <v>#NAME?</v>
      </c>
      <c r="F668" s="6" t="e">
        <f aca="false">IF(OR(T669=1,T669=2),"GAGNE",IF(AND(T669&gt;=3,T669&lt;=6),"10%",IF(AND(T669&gt;=7,T669&lt;=10),"20%","PERDU")))</f>
        <v>#NAME?</v>
      </c>
      <c r="G668" s="6" t="e">
        <f aca="false">IF(OR(U669=1,U669=2),"GAGNE",IF(AND(U669&gt;=3,U669&lt;=6),"10%",IF(AND(U669&gt;=7,U669&lt;=10),"20%","PERDU")))</f>
        <v>#NAME?</v>
      </c>
      <c r="H668" s="6" t="e">
        <f aca="false">IF(OR(V669=1,V669=2),"GAGNE",IF(AND(V669&gt;=3,V669&lt;=6),"10%",IF(AND(V669&gt;=7,V669&lt;=10),"20%","PERDU")))</f>
        <v>#NAME?</v>
      </c>
      <c r="I668" s="6" t="e">
        <f aca="false">IF(OR(W669=1,W669=2),"GAGNE",IF(AND(W669&gt;=3,W669&lt;=6),"10%",IF(AND(W669&gt;=7,W669&lt;=10),"20%","PERDU")))</f>
        <v>#NAME?</v>
      </c>
      <c r="J668" s="6" t="e">
        <f aca="false">IF(OR(X669=1,X669=2),"GAGNE",IF(AND(X669&gt;=3,X669&lt;=6),"10%",IF(AND(X669&gt;=7,X669&lt;=10),"20%","PERDU")))</f>
        <v>#NAME?</v>
      </c>
      <c r="O668" s="5" t="e">
        <f aca="false">ALEA.ENTRE.BORNES(1,13)</f>
        <v>#NAME?</v>
      </c>
      <c r="P668" s="5" t="e">
        <f aca="false">ALEA.ENTRE.BORNES(1,13)</f>
        <v>#NAME?</v>
      </c>
      <c r="Q668" s="5" t="e">
        <f aca="false">ALEA.ENTRE.BORNES(1,13)</f>
        <v>#NAME?</v>
      </c>
      <c r="R668" s="5" t="e">
        <f aca="false">ALEA.ENTRE.BORNES(1,13)</f>
        <v>#NAME?</v>
      </c>
      <c r="S668" s="5" t="e">
        <f aca="false">ALEA.ENTRE.BORNES(1,13)</f>
        <v>#NAME?</v>
      </c>
      <c r="T668" s="5" t="e">
        <f aca="false">ALEA.ENTRE.BORNES(1,13)</f>
        <v>#NAME?</v>
      </c>
      <c r="U668" s="5" t="e">
        <f aca="false">ALEA.ENTRE.BORNES(1,13)</f>
        <v>#NAME?</v>
      </c>
      <c r="V668" s="5" t="e">
        <f aca="false">ALEA.ENTRE.BORNES(1,13)</f>
        <v>#NAME?</v>
      </c>
      <c r="W668" s="5" t="e">
        <f aca="false">ALEA.ENTRE.BORNES(1,13)</f>
        <v>#NAME?</v>
      </c>
      <c r="X668" s="5" t="e">
        <f aca="false">ALEA.ENTRE.BORNES(1,13)</f>
        <v>#NAME?</v>
      </c>
    </row>
    <row r="669" customFormat="false" ht="18" hidden="false" customHeight="true" outlineLevel="0" collapsed="false">
      <c r="A669" s="6" t="e">
        <f aca="false">IF(OR(O670=1,O670=2),"GAGNE",IF(AND(O670&gt;=3,O670&lt;=6),"10%",IF(AND(O670&gt;=7,O670&lt;=10),"20%","PERDU")))</f>
        <v>#NAME?</v>
      </c>
      <c r="B669" s="6" t="e">
        <f aca="false">IF(OR(P670=1,P670=2),"GAGNE",IF(AND(P670&gt;=3,P670&lt;=6),"10%",IF(AND(P670&gt;=7,P670&lt;=10),"20%","PERDU")))</f>
        <v>#NAME?</v>
      </c>
      <c r="C669" s="6" t="e">
        <f aca="false">IF(OR(Q670=1,Q670=2),"GAGNE",IF(AND(Q670&gt;=3,Q670&lt;=6),"10%",IF(AND(Q670&gt;=7,Q670&lt;=10),"20%","PERDU")))</f>
        <v>#NAME?</v>
      </c>
      <c r="D669" s="6" t="e">
        <f aca="false">IF(OR(R670=1,R670=2),"GAGNE",IF(AND(R670&gt;=3,R670&lt;=6),"10%",IF(AND(R670&gt;=7,R670&lt;=10),"20%","PERDU")))</f>
        <v>#NAME?</v>
      </c>
      <c r="E669" s="6" t="e">
        <f aca="false">IF(OR(S670=1,S670=2),"GAGNE",IF(AND(S670&gt;=3,S670&lt;=6),"10%",IF(AND(S670&gt;=7,S670&lt;=10),"20%","PERDU")))</f>
        <v>#NAME?</v>
      </c>
      <c r="F669" s="6" t="e">
        <f aca="false">IF(OR(T670=1,T670=2),"GAGNE",IF(AND(T670&gt;=3,T670&lt;=6),"10%",IF(AND(T670&gt;=7,T670&lt;=10),"20%","PERDU")))</f>
        <v>#NAME?</v>
      </c>
      <c r="G669" s="6" t="e">
        <f aca="false">IF(OR(U670=1,U670=2),"GAGNE",IF(AND(U670&gt;=3,U670&lt;=6),"10%",IF(AND(U670&gt;=7,U670&lt;=10),"20%","PERDU")))</f>
        <v>#NAME?</v>
      </c>
      <c r="H669" s="6" t="e">
        <f aca="false">IF(OR(V670=1,V670=2),"GAGNE",IF(AND(V670&gt;=3,V670&lt;=6),"10%",IF(AND(V670&gt;=7,V670&lt;=10),"20%","PERDU")))</f>
        <v>#NAME?</v>
      </c>
      <c r="I669" s="6" t="e">
        <f aca="false">IF(OR(W670=1,W670=2),"GAGNE",IF(AND(W670&gt;=3,W670&lt;=6),"10%",IF(AND(W670&gt;=7,W670&lt;=10),"20%","PERDU")))</f>
        <v>#NAME?</v>
      </c>
      <c r="J669" s="6" t="e">
        <f aca="false">IF(OR(X670=1,X670=2),"GAGNE",IF(AND(X670&gt;=3,X670&lt;=6),"10%",IF(AND(X670&gt;=7,X670&lt;=10),"20%","PERDU")))</f>
        <v>#NAME?</v>
      </c>
      <c r="O669" s="5" t="e">
        <f aca="false">ALEA.ENTRE.BORNES(1,13)</f>
        <v>#NAME?</v>
      </c>
      <c r="P669" s="5" t="e">
        <f aca="false">ALEA.ENTRE.BORNES(1,13)</f>
        <v>#NAME?</v>
      </c>
      <c r="Q669" s="5" t="e">
        <f aca="false">ALEA.ENTRE.BORNES(1,13)</f>
        <v>#NAME?</v>
      </c>
      <c r="R669" s="5" t="e">
        <f aca="false">ALEA.ENTRE.BORNES(1,13)</f>
        <v>#NAME?</v>
      </c>
      <c r="S669" s="5" t="e">
        <f aca="false">ALEA.ENTRE.BORNES(1,13)</f>
        <v>#NAME?</v>
      </c>
      <c r="T669" s="5" t="e">
        <f aca="false">ALEA.ENTRE.BORNES(1,13)</f>
        <v>#NAME?</v>
      </c>
      <c r="U669" s="5" t="e">
        <f aca="false">ALEA.ENTRE.BORNES(1,13)</f>
        <v>#NAME?</v>
      </c>
      <c r="V669" s="5" t="e">
        <f aca="false">ALEA.ENTRE.BORNES(1,13)</f>
        <v>#NAME?</v>
      </c>
      <c r="W669" s="5" t="e">
        <f aca="false">ALEA.ENTRE.BORNES(1,13)</f>
        <v>#NAME?</v>
      </c>
      <c r="X669" s="5" t="e">
        <f aca="false">ALEA.ENTRE.BORNES(1,13)</f>
        <v>#NAME?</v>
      </c>
    </row>
    <row r="670" customFormat="false" ht="18" hidden="false" customHeight="true" outlineLevel="0" collapsed="false">
      <c r="A670" s="6" t="e">
        <f aca="false">IF(OR(O671=1,O671=2),"GAGNE",IF(AND(O671&gt;=3,O671&lt;=6),"10%",IF(AND(O671&gt;=7,O671&lt;=10),"20%","PERDU")))</f>
        <v>#NAME?</v>
      </c>
      <c r="B670" s="6" t="e">
        <f aca="false">IF(OR(P671=1,P671=2),"GAGNE",IF(AND(P671&gt;=3,P671&lt;=6),"10%",IF(AND(P671&gt;=7,P671&lt;=10),"20%","PERDU")))</f>
        <v>#NAME?</v>
      </c>
      <c r="C670" s="6" t="e">
        <f aca="false">IF(OR(Q671=1,Q671=2),"GAGNE",IF(AND(Q671&gt;=3,Q671&lt;=6),"10%",IF(AND(Q671&gt;=7,Q671&lt;=10),"20%","PERDU")))</f>
        <v>#NAME?</v>
      </c>
      <c r="D670" s="6" t="e">
        <f aca="false">IF(OR(R671=1,R671=2),"GAGNE",IF(AND(R671&gt;=3,R671&lt;=6),"10%",IF(AND(R671&gt;=7,R671&lt;=10),"20%","PERDU")))</f>
        <v>#NAME?</v>
      </c>
      <c r="E670" s="6" t="e">
        <f aca="false">IF(OR(S671=1,S671=2),"GAGNE",IF(AND(S671&gt;=3,S671&lt;=6),"10%",IF(AND(S671&gt;=7,S671&lt;=10),"20%","PERDU")))</f>
        <v>#NAME?</v>
      </c>
      <c r="F670" s="6" t="e">
        <f aca="false">IF(OR(T671=1,T671=2),"GAGNE",IF(AND(T671&gt;=3,T671&lt;=6),"10%",IF(AND(T671&gt;=7,T671&lt;=10),"20%","PERDU")))</f>
        <v>#NAME?</v>
      </c>
      <c r="G670" s="6" t="e">
        <f aca="false">IF(OR(U671=1,U671=2),"GAGNE",IF(AND(U671&gt;=3,U671&lt;=6),"10%",IF(AND(U671&gt;=7,U671&lt;=10),"20%","PERDU")))</f>
        <v>#NAME?</v>
      </c>
      <c r="H670" s="6" t="e">
        <f aca="false">IF(OR(V671=1,V671=2),"GAGNE",IF(AND(V671&gt;=3,V671&lt;=6),"10%",IF(AND(V671&gt;=7,V671&lt;=10),"20%","PERDU")))</f>
        <v>#NAME?</v>
      </c>
      <c r="I670" s="6" t="e">
        <f aca="false">IF(OR(W671=1,W671=2),"GAGNE",IF(AND(W671&gt;=3,W671&lt;=6),"10%",IF(AND(W671&gt;=7,W671&lt;=10),"20%","PERDU")))</f>
        <v>#NAME?</v>
      </c>
      <c r="J670" s="6" t="e">
        <f aca="false">IF(OR(X671=1,X671=2),"GAGNE",IF(AND(X671&gt;=3,X671&lt;=6),"10%",IF(AND(X671&gt;=7,X671&lt;=10),"20%","PERDU")))</f>
        <v>#NAME?</v>
      </c>
      <c r="O670" s="5" t="e">
        <f aca="false">ALEA.ENTRE.BORNES(1,13)</f>
        <v>#NAME?</v>
      </c>
      <c r="P670" s="5" t="e">
        <f aca="false">ALEA.ENTRE.BORNES(1,13)</f>
        <v>#NAME?</v>
      </c>
      <c r="Q670" s="5" t="e">
        <f aca="false">ALEA.ENTRE.BORNES(1,13)</f>
        <v>#NAME?</v>
      </c>
      <c r="R670" s="5" t="e">
        <f aca="false">ALEA.ENTRE.BORNES(1,13)</f>
        <v>#NAME?</v>
      </c>
      <c r="S670" s="5" t="e">
        <f aca="false">ALEA.ENTRE.BORNES(1,13)</f>
        <v>#NAME?</v>
      </c>
      <c r="T670" s="5" t="e">
        <f aca="false">ALEA.ENTRE.BORNES(1,13)</f>
        <v>#NAME?</v>
      </c>
      <c r="U670" s="5" t="e">
        <f aca="false">ALEA.ENTRE.BORNES(1,13)</f>
        <v>#NAME?</v>
      </c>
      <c r="V670" s="5" t="e">
        <f aca="false">ALEA.ENTRE.BORNES(1,13)</f>
        <v>#NAME?</v>
      </c>
      <c r="W670" s="5" t="e">
        <f aca="false">ALEA.ENTRE.BORNES(1,13)</f>
        <v>#NAME?</v>
      </c>
      <c r="X670" s="5" t="e">
        <f aca="false">ALEA.ENTRE.BORNES(1,13)</f>
        <v>#NAME?</v>
      </c>
    </row>
    <row r="671" customFormat="false" ht="18" hidden="false" customHeight="true" outlineLevel="0" collapsed="false">
      <c r="A671" s="6" t="e">
        <f aca="false">IF(OR(O672=1,O672=2),"GAGNE",IF(AND(O672&gt;=3,O672&lt;=6),"10%",IF(AND(O672&gt;=7,O672&lt;=10),"20%","PERDU")))</f>
        <v>#NAME?</v>
      </c>
      <c r="B671" s="6" t="e">
        <f aca="false">IF(OR(P672=1,P672=2),"GAGNE",IF(AND(P672&gt;=3,P672&lt;=6),"10%",IF(AND(P672&gt;=7,P672&lt;=10),"20%","PERDU")))</f>
        <v>#NAME?</v>
      </c>
      <c r="C671" s="6" t="e">
        <f aca="false">IF(OR(Q672=1,Q672=2),"GAGNE",IF(AND(Q672&gt;=3,Q672&lt;=6),"10%",IF(AND(Q672&gt;=7,Q672&lt;=10),"20%","PERDU")))</f>
        <v>#NAME?</v>
      </c>
      <c r="D671" s="6" t="e">
        <f aca="false">IF(OR(R672=1,R672=2),"GAGNE",IF(AND(R672&gt;=3,R672&lt;=6),"10%",IF(AND(R672&gt;=7,R672&lt;=10),"20%","PERDU")))</f>
        <v>#NAME?</v>
      </c>
      <c r="E671" s="6" t="e">
        <f aca="false">IF(OR(S672=1,S672=2),"GAGNE",IF(AND(S672&gt;=3,S672&lt;=6),"10%",IF(AND(S672&gt;=7,S672&lt;=10),"20%","PERDU")))</f>
        <v>#NAME?</v>
      </c>
      <c r="F671" s="6" t="e">
        <f aca="false">IF(OR(T672=1,T672=2),"GAGNE",IF(AND(T672&gt;=3,T672&lt;=6),"10%",IF(AND(T672&gt;=7,T672&lt;=10),"20%","PERDU")))</f>
        <v>#NAME?</v>
      </c>
      <c r="G671" s="6" t="e">
        <f aca="false">IF(OR(U672=1,U672=2),"GAGNE",IF(AND(U672&gt;=3,U672&lt;=6),"10%",IF(AND(U672&gt;=7,U672&lt;=10),"20%","PERDU")))</f>
        <v>#NAME?</v>
      </c>
      <c r="H671" s="6" t="e">
        <f aca="false">IF(OR(V672=1,V672=2),"GAGNE",IF(AND(V672&gt;=3,V672&lt;=6),"10%",IF(AND(V672&gt;=7,V672&lt;=10),"20%","PERDU")))</f>
        <v>#NAME?</v>
      </c>
      <c r="I671" s="6" t="e">
        <f aca="false">IF(OR(W672=1,W672=2),"GAGNE",IF(AND(W672&gt;=3,W672&lt;=6),"10%",IF(AND(W672&gt;=7,W672&lt;=10),"20%","PERDU")))</f>
        <v>#NAME?</v>
      </c>
      <c r="J671" s="6" t="e">
        <f aca="false">IF(OR(X672=1,X672=2),"GAGNE",IF(AND(X672&gt;=3,X672&lt;=6),"10%",IF(AND(X672&gt;=7,X672&lt;=10),"20%","PERDU")))</f>
        <v>#NAME?</v>
      </c>
      <c r="O671" s="5" t="e">
        <f aca="false">ALEA.ENTRE.BORNES(1,13)</f>
        <v>#NAME?</v>
      </c>
      <c r="P671" s="5" t="e">
        <f aca="false">ALEA.ENTRE.BORNES(1,13)</f>
        <v>#NAME?</v>
      </c>
      <c r="Q671" s="5" t="e">
        <f aca="false">ALEA.ENTRE.BORNES(1,13)</f>
        <v>#NAME?</v>
      </c>
      <c r="R671" s="5" t="e">
        <f aca="false">ALEA.ENTRE.BORNES(1,13)</f>
        <v>#NAME?</v>
      </c>
      <c r="S671" s="5" t="e">
        <f aca="false">ALEA.ENTRE.BORNES(1,13)</f>
        <v>#NAME?</v>
      </c>
      <c r="T671" s="5" t="e">
        <f aca="false">ALEA.ENTRE.BORNES(1,13)</f>
        <v>#NAME?</v>
      </c>
      <c r="U671" s="5" t="e">
        <f aca="false">ALEA.ENTRE.BORNES(1,13)</f>
        <v>#NAME?</v>
      </c>
      <c r="V671" s="5" t="e">
        <f aca="false">ALEA.ENTRE.BORNES(1,13)</f>
        <v>#NAME?</v>
      </c>
      <c r="W671" s="5" t="e">
        <f aca="false">ALEA.ENTRE.BORNES(1,13)</f>
        <v>#NAME?</v>
      </c>
      <c r="X671" s="5" t="e">
        <f aca="false">ALEA.ENTRE.BORNES(1,13)</f>
        <v>#NAME?</v>
      </c>
    </row>
    <row r="672" customFormat="false" ht="18" hidden="false" customHeight="true" outlineLevel="0" collapsed="false">
      <c r="A672" s="6" t="e">
        <f aca="false">IF(OR(O673=1,O673=2),"GAGNE",IF(AND(O673&gt;=3,O673&lt;=6),"10%",IF(AND(O673&gt;=7,O673&lt;=10),"20%","PERDU")))</f>
        <v>#NAME?</v>
      </c>
      <c r="B672" s="6" t="e">
        <f aca="false">IF(OR(P673=1,P673=2),"GAGNE",IF(AND(P673&gt;=3,P673&lt;=6),"10%",IF(AND(P673&gt;=7,P673&lt;=10),"20%","PERDU")))</f>
        <v>#NAME?</v>
      </c>
      <c r="C672" s="6" t="e">
        <f aca="false">IF(OR(Q673=1,Q673=2),"GAGNE",IF(AND(Q673&gt;=3,Q673&lt;=6),"10%",IF(AND(Q673&gt;=7,Q673&lt;=10),"20%","PERDU")))</f>
        <v>#NAME?</v>
      </c>
      <c r="D672" s="6" t="e">
        <f aca="false">IF(OR(R673=1,R673=2),"GAGNE",IF(AND(R673&gt;=3,R673&lt;=6),"10%",IF(AND(R673&gt;=7,R673&lt;=10),"20%","PERDU")))</f>
        <v>#NAME?</v>
      </c>
      <c r="E672" s="6" t="e">
        <f aca="false">IF(OR(S673=1,S673=2),"GAGNE",IF(AND(S673&gt;=3,S673&lt;=6),"10%",IF(AND(S673&gt;=7,S673&lt;=10),"20%","PERDU")))</f>
        <v>#NAME?</v>
      </c>
      <c r="F672" s="6" t="e">
        <f aca="false">IF(OR(T673=1,T673=2),"GAGNE",IF(AND(T673&gt;=3,T673&lt;=6),"10%",IF(AND(T673&gt;=7,T673&lt;=10),"20%","PERDU")))</f>
        <v>#NAME?</v>
      </c>
      <c r="G672" s="6" t="e">
        <f aca="false">IF(OR(U673=1,U673=2),"GAGNE",IF(AND(U673&gt;=3,U673&lt;=6),"10%",IF(AND(U673&gt;=7,U673&lt;=10),"20%","PERDU")))</f>
        <v>#NAME?</v>
      </c>
      <c r="H672" s="6" t="e">
        <f aca="false">IF(OR(V673=1,V673=2),"GAGNE",IF(AND(V673&gt;=3,V673&lt;=6),"10%",IF(AND(V673&gt;=7,V673&lt;=10),"20%","PERDU")))</f>
        <v>#NAME?</v>
      </c>
      <c r="I672" s="6" t="e">
        <f aca="false">IF(OR(W673=1,W673=2),"GAGNE",IF(AND(W673&gt;=3,W673&lt;=6),"10%",IF(AND(W673&gt;=7,W673&lt;=10),"20%","PERDU")))</f>
        <v>#NAME?</v>
      </c>
      <c r="J672" s="6" t="e">
        <f aca="false">IF(OR(X673=1,X673=2),"GAGNE",IF(AND(X673&gt;=3,X673&lt;=6),"10%",IF(AND(X673&gt;=7,X673&lt;=10),"20%","PERDU")))</f>
        <v>#NAME?</v>
      </c>
      <c r="O672" s="5" t="e">
        <f aca="false">ALEA.ENTRE.BORNES(1,13)</f>
        <v>#NAME?</v>
      </c>
      <c r="P672" s="5" t="e">
        <f aca="false">ALEA.ENTRE.BORNES(1,13)</f>
        <v>#NAME?</v>
      </c>
      <c r="Q672" s="5" t="e">
        <f aca="false">ALEA.ENTRE.BORNES(1,13)</f>
        <v>#NAME?</v>
      </c>
      <c r="R672" s="5" t="e">
        <f aca="false">ALEA.ENTRE.BORNES(1,13)</f>
        <v>#NAME?</v>
      </c>
      <c r="S672" s="5" t="e">
        <f aca="false">ALEA.ENTRE.BORNES(1,13)</f>
        <v>#NAME?</v>
      </c>
      <c r="T672" s="5" t="e">
        <f aca="false">ALEA.ENTRE.BORNES(1,13)</f>
        <v>#NAME?</v>
      </c>
      <c r="U672" s="5" t="e">
        <f aca="false">ALEA.ENTRE.BORNES(1,13)</f>
        <v>#NAME?</v>
      </c>
      <c r="V672" s="5" t="e">
        <f aca="false">ALEA.ENTRE.BORNES(1,13)</f>
        <v>#NAME?</v>
      </c>
      <c r="W672" s="5" t="e">
        <f aca="false">ALEA.ENTRE.BORNES(1,13)</f>
        <v>#NAME?</v>
      </c>
      <c r="X672" s="5" t="e">
        <f aca="false">ALEA.ENTRE.BORNES(1,13)</f>
        <v>#NAME?</v>
      </c>
    </row>
    <row r="673" customFormat="false" ht="18" hidden="false" customHeight="true" outlineLevel="0" collapsed="false">
      <c r="A673" s="6" t="e">
        <f aca="false">IF(OR(O674=1,O674=2),"GAGNE",IF(AND(O674&gt;=3,O674&lt;=6),"10%",IF(AND(O674&gt;=7,O674&lt;=10),"20%","PERDU")))</f>
        <v>#NAME?</v>
      </c>
      <c r="B673" s="6" t="e">
        <f aca="false">IF(OR(P674=1,P674=2),"GAGNE",IF(AND(P674&gt;=3,P674&lt;=6),"10%",IF(AND(P674&gt;=7,P674&lt;=10),"20%","PERDU")))</f>
        <v>#NAME?</v>
      </c>
      <c r="C673" s="6" t="e">
        <f aca="false">IF(OR(Q674=1,Q674=2),"GAGNE",IF(AND(Q674&gt;=3,Q674&lt;=6),"10%",IF(AND(Q674&gt;=7,Q674&lt;=10),"20%","PERDU")))</f>
        <v>#NAME?</v>
      </c>
      <c r="D673" s="6" t="e">
        <f aca="false">IF(OR(R674=1,R674=2),"GAGNE",IF(AND(R674&gt;=3,R674&lt;=6),"10%",IF(AND(R674&gt;=7,R674&lt;=10),"20%","PERDU")))</f>
        <v>#NAME?</v>
      </c>
      <c r="E673" s="6" t="e">
        <f aca="false">IF(OR(S674=1,S674=2),"GAGNE",IF(AND(S674&gt;=3,S674&lt;=6),"10%",IF(AND(S674&gt;=7,S674&lt;=10),"20%","PERDU")))</f>
        <v>#NAME?</v>
      </c>
      <c r="F673" s="6" t="e">
        <f aca="false">IF(OR(T674=1,T674=2),"GAGNE",IF(AND(T674&gt;=3,T674&lt;=6),"10%",IF(AND(T674&gt;=7,T674&lt;=10),"20%","PERDU")))</f>
        <v>#NAME?</v>
      </c>
      <c r="G673" s="6" t="e">
        <f aca="false">IF(OR(U674=1,U674=2),"GAGNE",IF(AND(U674&gt;=3,U674&lt;=6),"10%",IF(AND(U674&gt;=7,U674&lt;=10),"20%","PERDU")))</f>
        <v>#NAME?</v>
      </c>
      <c r="H673" s="6" t="e">
        <f aca="false">IF(OR(V674=1,V674=2),"GAGNE",IF(AND(V674&gt;=3,V674&lt;=6),"10%",IF(AND(V674&gt;=7,V674&lt;=10),"20%","PERDU")))</f>
        <v>#NAME?</v>
      </c>
      <c r="I673" s="6" t="e">
        <f aca="false">IF(OR(W674=1,W674=2),"GAGNE",IF(AND(W674&gt;=3,W674&lt;=6),"10%",IF(AND(W674&gt;=7,W674&lt;=10),"20%","PERDU")))</f>
        <v>#NAME?</v>
      </c>
      <c r="J673" s="6" t="e">
        <f aca="false">IF(OR(X674=1,X674=2),"GAGNE",IF(AND(X674&gt;=3,X674&lt;=6),"10%",IF(AND(X674&gt;=7,X674&lt;=10),"20%","PERDU")))</f>
        <v>#NAME?</v>
      </c>
      <c r="O673" s="5" t="e">
        <f aca="false">ALEA.ENTRE.BORNES(1,13)</f>
        <v>#NAME?</v>
      </c>
      <c r="P673" s="5" t="e">
        <f aca="false">ALEA.ENTRE.BORNES(1,13)</f>
        <v>#NAME?</v>
      </c>
      <c r="Q673" s="5" t="e">
        <f aca="false">ALEA.ENTRE.BORNES(1,13)</f>
        <v>#NAME?</v>
      </c>
      <c r="R673" s="5" t="e">
        <f aca="false">ALEA.ENTRE.BORNES(1,13)</f>
        <v>#NAME?</v>
      </c>
      <c r="S673" s="5" t="e">
        <f aca="false">ALEA.ENTRE.BORNES(1,13)</f>
        <v>#NAME?</v>
      </c>
      <c r="T673" s="5" t="e">
        <f aca="false">ALEA.ENTRE.BORNES(1,13)</f>
        <v>#NAME?</v>
      </c>
      <c r="U673" s="5" t="e">
        <f aca="false">ALEA.ENTRE.BORNES(1,13)</f>
        <v>#NAME?</v>
      </c>
      <c r="V673" s="5" t="e">
        <f aca="false">ALEA.ENTRE.BORNES(1,13)</f>
        <v>#NAME?</v>
      </c>
      <c r="W673" s="5" t="e">
        <f aca="false">ALEA.ENTRE.BORNES(1,13)</f>
        <v>#NAME?</v>
      </c>
      <c r="X673" s="5" t="e">
        <f aca="false">ALEA.ENTRE.BORNES(1,13)</f>
        <v>#NAME?</v>
      </c>
    </row>
    <row r="674" customFormat="false" ht="18" hidden="false" customHeight="true" outlineLevel="0" collapsed="false">
      <c r="A674" s="6" t="e">
        <f aca="false">IF(OR(O675=1,O675=2),"GAGNE",IF(AND(O675&gt;=3,O675&lt;=6),"10%",IF(AND(O675&gt;=7,O675&lt;=10),"20%","PERDU")))</f>
        <v>#NAME?</v>
      </c>
      <c r="B674" s="6" t="e">
        <f aca="false">IF(OR(P675=1,P675=2),"GAGNE",IF(AND(P675&gt;=3,P675&lt;=6),"10%",IF(AND(P675&gt;=7,P675&lt;=10),"20%","PERDU")))</f>
        <v>#NAME?</v>
      </c>
      <c r="C674" s="6" t="e">
        <f aca="false">IF(OR(Q675=1,Q675=2),"GAGNE",IF(AND(Q675&gt;=3,Q675&lt;=6),"10%",IF(AND(Q675&gt;=7,Q675&lt;=10),"20%","PERDU")))</f>
        <v>#NAME?</v>
      </c>
      <c r="D674" s="6" t="e">
        <f aca="false">IF(OR(R675=1,R675=2),"GAGNE",IF(AND(R675&gt;=3,R675&lt;=6),"10%",IF(AND(R675&gt;=7,R675&lt;=10),"20%","PERDU")))</f>
        <v>#NAME?</v>
      </c>
      <c r="E674" s="6" t="e">
        <f aca="false">IF(OR(S675=1,S675=2),"GAGNE",IF(AND(S675&gt;=3,S675&lt;=6),"10%",IF(AND(S675&gt;=7,S675&lt;=10),"20%","PERDU")))</f>
        <v>#NAME?</v>
      </c>
      <c r="F674" s="6" t="e">
        <f aca="false">IF(OR(T675=1,T675=2),"GAGNE",IF(AND(T675&gt;=3,T675&lt;=6),"10%",IF(AND(T675&gt;=7,T675&lt;=10),"20%","PERDU")))</f>
        <v>#NAME?</v>
      </c>
      <c r="G674" s="6" t="e">
        <f aca="false">IF(OR(U675=1,U675=2),"GAGNE",IF(AND(U675&gt;=3,U675&lt;=6),"10%",IF(AND(U675&gt;=7,U675&lt;=10),"20%","PERDU")))</f>
        <v>#NAME?</v>
      </c>
      <c r="H674" s="6" t="e">
        <f aca="false">IF(OR(V675=1,V675=2),"GAGNE",IF(AND(V675&gt;=3,V675&lt;=6),"10%",IF(AND(V675&gt;=7,V675&lt;=10),"20%","PERDU")))</f>
        <v>#NAME?</v>
      </c>
      <c r="I674" s="6" t="e">
        <f aca="false">IF(OR(W675=1,W675=2),"GAGNE",IF(AND(W675&gt;=3,W675&lt;=6),"10%",IF(AND(W675&gt;=7,W675&lt;=10),"20%","PERDU")))</f>
        <v>#NAME?</v>
      </c>
      <c r="J674" s="6" t="e">
        <f aca="false">IF(OR(X675=1,X675=2),"GAGNE",IF(AND(X675&gt;=3,X675&lt;=6),"10%",IF(AND(X675&gt;=7,X675&lt;=10),"20%","PERDU")))</f>
        <v>#NAME?</v>
      </c>
      <c r="O674" s="5" t="e">
        <f aca="false">ALEA.ENTRE.BORNES(1,13)</f>
        <v>#NAME?</v>
      </c>
      <c r="P674" s="5" t="e">
        <f aca="false">ALEA.ENTRE.BORNES(1,13)</f>
        <v>#NAME?</v>
      </c>
      <c r="Q674" s="5" t="e">
        <f aca="false">ALEA.ENTRE.BORNES(1,13)</f>
        <v>#NAME?</v>
      </c>
      <c r="R674" s="5" t="e">
        <f aca="false">ALEA.ENTRE.BORNES(1,13)</f>
        <v>#NAME?</v>
      </c>
      <c r="S674" s="5" t="e">
        <f aca="false">ALEA.ENTRE.BORNES(1,13)</f>
        <v>#NAME?</v>
      </c>
      <c r="T674" s="5" t="e">
        <f aca="false">ALEA.ENTRE.BORNES(1,13)</f>
        <v>#NAME?</v>
      </c>
      <c r="U674" s="5" t="e">
        <f aca="false">ALEA.ENTRE.BORNES(1,13)</f>
        <v>#NAME?</v>
      </c>
      <c r="V674" s="5" t="e">
        <f aca="false">ALEA.ENTRE.BORNES(1,13)</f>
        <v>#NAME?</v>
      </c>
      <c r="W674" s="5" t="e">
        <f aca="false">ALEA.ENTRE.BORNES(1,13)</f>
        <v>#NAME?</v>
      </c>
      <c r="X674" s="5" t="e">
        <f aca="false">ALEA.ENTRE.BORNES(1,13)</f>
        <v>#NAME?</v>
      </c>
    </row>
    <row r="675" customFormat="false" ht="18" hidden="false" customHeight="true" outlineLevel="0" collapsed="false">
      <c r="A675" s="6" t="e">
        <f aca="false">IF(OR(O676=1,O676=2),"GAGNE",IF(AND(O676&gt;=3,O676&lt;=6),"10%",IF(AND(O676&gt;=7,O676&lt;=10),"20%","PERDU")))</f>
        <v>#NAME?</v>
      </c>
      <c r="B675" s="6" t="e">
        <f aca="false">IF(OR(P676=1,P676=2),"GAGNE",IF(AND(P676&gt;=3,P676&lt;=6),"10%",IF(AND(P676&gt;=7,P676&lt;=10),"20%","PERDU")))</f>
        <v>#NAME?</v>
      </c>
      <c r="C675" s="6" t="e">
        <f aca="false">IF(OR(Q676=1,Q676=2),"GAGNE",IF(AND(Q676&gt;=3,Q676&lt;=6),"10%",IF(AND(Q676&gt;=7,Q676&lt;=10),"20%","PERDU")))</f>
        <v>#NAME?</v>
      </c>
      <c r="D675" s="6" t="e">
        <f aca="false">IF(OR(R676=1,R676=2),"GAGNE",IF(AND(R676&gt;=3,R676&lt;=6),"10%",IF(AND(R676&gt;=7,R676&lt;=10),"20%","PERDU")))</f>
        <v>#NAME?</v>
      </c>
      <c r="E675" s="6" t="e">
        <f aca="false">IF(OR(S676=1,S676=2),"GAGNE",IF(AND(S676&gt;=3,S676&lt;=6),"10%",IF(AND(S676&gt;=7,S676&lt;=10),"20%","PERDU")))</f>
        <v>#NAME?</v>
      </c>
      <c r="F675" s="6" t="e">
        <f aca="false">IF(OR(T676=1,T676=2),"GAGNE",IF(AND(T676&gt;=3,T676&lt;=6),"10%",IF(AND(T676&gt;=7,T676&lt;=10),"20%","PERDU")))</f>
        <v>#NAME?</v>
      </c>
      <c r="G675" s="6" t="e">
        <f aca="false">IF(OR(U676=1,U676=2),"GAGNE",IF(AND(U676&gt;=3,U676&lt;=6),"10%",IF(AND(U676&gt;=7,U676&lt;=10),"20%","PERDU")))</f>
        <v>#NAME?</v>
      </c>
      <c r="H675" s="6" t="e">
        <f aca="false">IF(OR(V676=1,V676=2),"GAGNE",IF(AND(V676&gt;=3,V676&lt;=6),"10%",IF(AND(V676&gt;=7,V676&lt;=10),"20%","PERDU")))</f>
        <v>#NAME?</v>
      </c>
      <c r="I675" s="6" t="e">
        <f aca="false">IF(OR(W676=1,W676=2),"GAGNE",IF(AND(W676&gt;=3,W676&lt;=6),"10%",IF(AND(W676&gt;=7,W676&lt;=10),"20%","PERDU")))</f>
        <v>#NAME?</v>
      </c>
      <c r="J675" s="6" t="e">
        <f aca="false">IF(OR(X676=1,X676=2),"GAGNE",IF(AND(X676&gt;=3,X676&lt;=6),"10%",IF(AND(X676&gt;=7,X676&lt;=10),"20%","PERDU")))</f>
        <v>#NAME?</v>
      </c>
      <c r="O675" s="5" t="e">
        <f aca="false">ALEA.ENTRE.BORNES(1,13)</f>
        <v>#NAME?</v>
      </c>
      <c r="P675" s="5" t="e">
        <f aca="false">ALEA.ENTRE.BORNES(1,13)</f>
        <v>#NAME?</v>
      </c>
      <c r="Q675" s="5" t="e">
        <f aca="false">ALEA.ENTRE.BORNES(1,13)</f>
        <v>#NAME?</v>
      </c>
      <c r="R675" s="5" t="e">
        <f aca="false">ALEA.ENTRE.BORNES(1,13)</f>
        <v>#NAME?</v>
      </c>
      <c r="S675" s="5" t="e">
        <f aca="false">ALEA.ENTRE.BORNES(1,13)</f>
        <v>#NAME?</v>
      </c>
      <c r="T675" s="5" t="e">
        <f aca="false">ALEA.ENTRE.BORNES(1,13)</f>
        <v>#NAME?</v>
      </c>
      <c r="U675" s="5" t="e">
        <f aca="false">ALEA.ENTRE.BORNES(1,13)</f>
        <v>#NAME?</v>
      </c>
      <c r="V675" s="5" t="e">
        <f aca="false">ALEA.ENTRE.BORNES(1,13)</f>
        <v>#NAME?</v>
      </c>
      <c r="W675" s="5" t="e">
        <f aca="false">ALEA.ENTRE.BORNES(1,13)</f>
        <v>#NAME?</v>
      </c>
      <c r="X675" s="5" t="e">
        <f aca="false">ALEA.ENTRE.BORNES(1,13)</f>
        <v>#NAME?</v>
      </c>
    </row>
    <row r="676" customFormat="false" ht="18" hidden="false" customHeight="true" outlineLevel="0" collapsed="false">
      <c r="A676" s="6" t="e">
        <f aca="false">IF(OR(O677=1,O677=2),"GAGNE",IF(AND(O677&gt;=3,O677&lt;=6),"10%",IF(AND(O677&gt;=7,O677&lt;=10),"20%","PERDU")))</f>
        <v>#NAME?</v>
      </c>
      <c r="B676" s="6" t="e">
        <f aca="false">IF(OR(P677=1,P677=2),"GAGNE",IF(AND(P677&gt;=3,P677&lt;=6),"10%",IF(AND(P677&gt;=7,P677&lt;=10),"20%","PERDU")))</f>
        <v>#NAME?</v>
      </c>
      <c r="C676" s="6" t="e">
        <f aca="false">IF(OR(Q677=1,Q677=2),"GAGNE",IF(AND(Q677&gt;=3,Q677&lt;=6),"10%",IF(AND(Q677&gt;=7,Q677&lt;=10),"20%","PERDU")))</f>
        <v>#NAME?</v>
      </c>
      <c r="D676" s="6" t="e">
        <f aca="false">IF(OR(R677=1,R677=2),"GAGNE",IF(AND(R677&gt;=3,R677&lt;=6),"10%",IF(AND(R677&gt;=7,R677&lt;=10),"20%","PERDU")))</f>
        <v>#NAME?</v>
      </c>
      <c r="E676" s="6" t="e">
        <f aca="false">IF(OR(S677=1,S677=2),"GAGNE",IF(AND(S677&gt;=3,S677&lt;=6),"10%",IF(AND(S677&gt;=7,S677&lt;=10),"20%","PERDU")))</f>
        <v>#NAME?</v>
      </c>
      <c r="F676" s="6" t="e">
        <f aca="false">IF(OR(T677=1,T677=2),"GAGNE",IF(AND(T677&gt;=3,T677&lt;=6),"10%",IF(AND(T677&gt;=7,T677&lt;=10),"20%","PERDU")))</f>
        <v>#NAME?</v>
      </c>
      <c r="G676" s="6" t="e">
        <f aca="false">IF(OR(U677=1,U677=2),"GAGNE",IF(AND(U677&gt;=3,U677&lt;=6),"10%",IF(AND(U677&gt;=7,U677&lt;=10),"20%","PERDU")))</f>
        <v>#NAME?</v>
      </c>
      <c r="H676" s="6" t="e">
        <f aca="false">IF(OR(V677=1,V677=2),"GAGNE",IF(AND(V677&gt;=3,V677&lt;=6),"10%",IF(AND(V677&gt;=7,V677&lt;=10),"20%","PERDU")))</f>
        <v>#NAME?</v>
      </c>
      <c r="I676" s="6" t="e">
        <f aca="false">IF(OR(W677=1,W677=2),"GAGNE",IF(AND(W677&gt;=3,W677&lt;=6),"10%",IF(AND(W677&gt;=7,W677&lt;=10),"20%","PERDU")))</f>
        <v>#NAME?</v>
      </c>
      <c r="J676" s="6" t="e">
        <f aca="false">IF(OR(X677=1,X677=2),"GAGNE",IF(AND(X677&gt;=3,X677&lt;=6),"10%",IF(AND(X677&gt;=7,X677&lt;=10),"20%","PERDU")))</f>
        <v>#NAME?</v>
      </c>
      <c r="O676" s="5" t="e">
        <f aca="false">ALEA.ENTRE.BORNES(1,13)</f>
        <v>#NAME?</v>
      </c>
      <c r="P676" s="5" t="e">
        <f aca="false">ALEA.ENTRE.BORNES(1,13)</f>
        <v>#NAME?</v>
      </c>
      <c r="Q676" s="5" t="e">
        <f aca="false">ALEA.ENTRE.BORNES(1,13)</f>
        <v>#NAME?</v>
      </c>
      <c r="R676" s="5" t="e">
        <f aca="false">ALEA.ENTRE.BORNES(1,13)</f>
        <v>#NAME?</v>
      </c>
      <c r="S676" s="5" t="e">
        <f aca="false">ALEA.ENTRE.BORNES(1,13)</f>
        <v>#NAME?</v>
      </c>
      <c r="T676" s="5" t="e">
        <f aca="false">ALEA.ENTRE.BORNES(1,13)</f>
        <v>#NAME?</v>
      </c>
      <c r="U676" s="5" t="e">
        <f aca="false">ALEA.ENTRE.BORNES(1,13)</f>
        <v>#NAME?</v>
      </c>
      <c r="V676" s="5" t="e">
        <f aca="false">ALEA.ENTRE.BORNES(1,13)</f>
        <v>#NAME?</v>
      </c>
      <c r="W676" s="5" t="e">
        <f aca="false">ALEA.ENTRE.BORNES(1,13)</f>
        <v>#NAME?</v>
      </c>
      <c r="X676" s="5" t="e">
        <f aca="false">ALEA.ENTRE.BORNES(1,13)</f>
        <v>#NAME?</v>
      </c>
    </row>
    <row r="677" customFormat="false" ht="18" hidden="false" customHeight="true" outlineLevel="0" collapsed="false">
      <c r="A677" s="6" t="e">
        <f aca="false">IF(OR(O678=1,O678=2),"GAGNE",IF(AND(O678&gt;=3,O678&lt;=6),"10%",IF(AND(O678&gt;=7,O678&lt;=10),"20%","PERDU")))</f>
        <v>#NAME?</v>
      </c>
      <c r="B677" s="6" t="e">
        <f aca="false">IF(OR(P678=1,P678=2),"GAGNE",IF(AND(P678&gt;=3,P678&lt;=6),"10%",IF(AND(P678&gt;=7,P678&lt;=10),"20%","PERDU")))</f>
        <v>#NAME?</v>
      </c>
      <c r="C677" s="6" t="e">
        <f aca="false">IF(OR(Q678=1,Q678=2),"GAGNE",IF(AND(Q678&gt;=3,Q678&lt;=6),"10%",IF(AND(Q678&gt;=7,Q678&lt;=10),"20%","PERDU")))</f>
        <v>#NAME?</v>
      </c>
      <c r="D677" s="6" t="e">
        <f aca="false">IF(OR(R678=1,R678=2),"GAGNE",IF(AND(R678&gt;=3,R678&lt;=6),"10%",IF(AND(R678&gt;=7,R678&lt;=10),"20%","PERDU")))</f>
        <v>#NAME?</v>
      </c>
      <c r="E677" s="6" t="e">
        <f aca="false">IF(OR(S678=1,S678=2),"GAGNE",IF(AND(S678&gt;=3,S678&lt;=6),"10%",IF(AND(S678&gt;=7,S678&lt;=10),"20%","PERDU")))</f>
        <v>#NAME?</v>
      </c>
      <c r="F677" s="6" t="e">
        <f aca="false">IF(OR(T678=1,T678=2),"GAGNE",IF(AND(T678&gt;=3,T678&lt;=6),"10%",IF(AND(T678&gt;=7,T678&lt;=10),"20%","PERDU")))</f>
        <v>#NAME?</v>
      </c>
      <c r="G677" s="6" t="e">
        <f aca="false">IF(OR(U678=1,U678=2),"GAGNE",IF(AND(U678&gt;=3,U678&lt;=6),"10%",IF(AND(U678&gt;=7,U678&lt;=10),"20%","PERDU")))</f>
        <v>#NAME?</v>
      </c>
      <c r="H677" s="6" t="e">
        <f aca="false">IF(OR(V678=1,V678=2),"GAGNE",IF(AND(V678&gt;=3,V678&lt;=6),"10%",IF(AND(V678&gt;=7,V678&lt;=10),"20%","PERDU")))</f>
        <v>#NAME?</v>
      </c>
      <c r="I677" s="6" t="e">
        <f aca="false">IF(OR(W678=1,W678=2),"GAGNE",IF(AND(W678&gt;=3,W678&lt;=6),"10%",IF(AND(W678&gt;=7,W678&lt;=10),"20%","PERDU")))</f>
        <v>#NAME?</v>
      </c>
      <c r="J677" s="6" t="e">
        <f aca="false">IF(OR(X678=1,X678=2),"GAGNE",IF(AND(X678&gt;=3,X678&lt;=6),"10%",IF(AND(X678&gt;=7,X678&lt;=10),"20%","PERDU")))</f>
        <v>#NAME?</v>
      </c>
      <c r="O677" s="5" t="e">
        <f aca="false">ALEA.ENTRE.BORNES(1,13)</f>
        <v>#NAME?</v>
      </c>
      <c r="P677" s="5" t="e">
        <f aca="false">ALEA.ENTRE.BORNES(1,13)</f>
        <v>#NAME?</v>
      </c>
      <c r="Q677" s="5" t="e">
        <f aca="false">ALEA.ENTRE.BORNES(1,13)</f>
        <v>#NAME?</v>
      </c>
      <c r="R677" s="5" t="e">
        <f aca="false">ALEA.ENTRE.BORNES(1,13)</f>
        <v>#NAME?</v>
      </c>
      <c r="S677" s="5" t="e">
        <f aca="false">ALEA.ENTRE.BORNES(1,13)</f>
        <v>#NAME?</v>
      </c>
      <c r="T677" s="5" t="e">
        <f aca="false">ALEA.ENTRE.BORNES(1,13)</f>
        <v>#NAME?</v>
      </c>
      <c r="U677" s="5" t="e">
        <f aca="false">ALEA.ENTRE.BORNES(1,13)</f>
        <v>#NAME?</v>
      </c>
      <c r="V677" s="5" t="e">
        <f aca="false">ALEA.ENTRE.BORNES(1,13)</f>
        <v>#NAME?</v>
      </c>
      <c r="W677" s="5" t="e">
        <f aca="false">ALEA.ENTRE.BORNES(1,13)</f>
        <v>#NAME?</v>
      </c>
      <c r="X677" s="5" t="e">
        <f aca="false">ALEA.ENTRE.BORNES(1,13)</f>
        <v>#NAME?</v>
      </c>
    </row>
    <row r="678" customFormat="false" ht="18" hidden="false" customHeight="true" outlineLevel="0" collapsed="false">
      <c r="A678" s="6" t="e">
        <f aca="false">IF(OR(O679=1,O679=2),"GAGNE",IF(AND(O679&gt;=3,O679&lt;=6),"10%",IF(AND(O679&gt;=7,O679&lt;=10),"20%","PERDU")))</f>
        <v>#NAME?</v>
      </c>
      <c r="B678" s="6" t="e">
        <f aca="false">IF(OR(P679=1,P679=2),"GAGNE",IF(AND(P679&gt;=3,P679&lt;=6),"10%",IF(AND(P679&gt;=7,P679&lt;=10),"20%","PERDU")))</f>
        <v>#NAME?</v>
      </c>
      <c r="C678" s="6" t="e">
        <f aca="false">IF(OR(Q679=1,Q679=2),"GAGNE",IF(AND(Q679&gt;=3,Q679&lt;=6),"10%",IF(AND(Q679&gt;=7,Q679&lt;=10),"20%","PERDU")))</f>
        <v>#NAME?</v>
      </c>
      <c r="D678" s="6" t="e">
        <f aca="false">IF(OR(R679=1,R679=2),"GAGNE",IF(AND(R679&gt;=3,R679&lt;=6),"10%",IF(AND(R679&gt;=7,R679&lt;=10),"20%","PERDU")))</f>
        <v>#NAME?</v>
      </c>
      <c r="E678" s="6" t="e">
        <f aca="false">IF(OR(S679=1,S679=2),"GAGNE",IF(AND(S679&gt;=3,S679&lt;=6),"10%",IF(AND(S679&gt;=7,S679&lt;=10),"20%","PERDU")))</f>
        <v>#NAME?</v>
      </c>
      <c r="F678" s="6" t="e">
        <f aca="false">IF(OR(T679=1,T679=2),"GAGNE",IF(AND(T679&gt;=3,T679&lt;=6),"10%",IF(AND(T679&gt;=7,T679&lt;=10),"20%","PERDU")))</f>
        <v>#NAME?</v>
      </c>
      <c r="G678" s="6" t="e">
        <f aca="false">IF(OR(U679=1,U679=2),"GAGNE",IF(AND(U679&gt;=3,U679&lt;=6),"10%",IF(AND(U679&gt;=7,U679&lt;=10),"20%","PERDU")))</f>
        <v>#NAME?</v>
      </c>
      <c r="H678" s="6" t="e">
        <f aca="false">IF(OR(V679=1,V679=2),"GAGNE",IF(AND(V679&gt;=3,V679&lt;=6),"10%",IF(AND(V679&gt;=7,V679&lt;=10),"20%","PERDU")))</f>
        <v>#NAME?</v>
      </c>
      <c r="I678" s="6" t="e">
        <f aca="false">IF(OR(W679=1,W679=2),"GAGNE",IF(AND(W679&gt;=3,W679&lt;=6),"10%",IF(AND(W679&gt;=7,W679&lt;=10),"20%","PERDU")))</f>
        <v>#NAME?</v>
      </c>
      <c r="J678" s="6" t="e">
        <f aca="false">IF(OR(X679=1,X679=2),"GAGNE",IF(AND(X679&gt;=3,X679&lt;=6),"10%",IF(AND(X679&gt;=7,X679&lt;=10),"20%","PERDU")))</f>
        <v>#NAME?</v>
      </c>
      <c r="O678" s="5" t="e">
        <f aca="false">ALEA.ENTRE.BORNES(1,13)</f>
        <v>#NAME?</v>
      </c>
      <c r="P678" s="5" t="e">
        <f aca="false">ALEA.ENTRE.BORNES(1,13)</f>
        <v>#NAME?</v>
      </c>
      <c r="Q678" s="5" t="e">
        <f aca="false">ALEA.ENTRE.BORNES(1,13)</f>
        <v>#NAME?</v>
      </c>
      <c r="R678" s="5" t="e">
        <f aca="false">ALEA.ENTRE.BORNES(1,13)</f>
        <v>#NAME?</v>
      </c>
      <c r="S678" s="5" t="e">
        <f aca="false">ALEA.ENTRE.BORNES(1,13)</f>
        <v>#NAME?</v>
      </c>
      <c r="T678" s="5" t="e">
        <f aca="false">ALEA.ENTRE.BORNES(1,13)</f>
        <v>#NAME?</v>
      </c>
      <c r="U678" s="5" t="e">
        <f aca="false">ALEA.ENTRE.BORNES(1,13)</f>
        <v>#NAME?</v>
      </c>
      <c r="V678" s="5" t="e">
        <f aca="false">ALEA.ENTRE.BORNES(1,13)</f>
        <v>#NAME?</v>
      </c>
      <c r="W678" s="5" t="e">
        <f aca="false">ALEA.ENTRE.BORNES(1,13)</f>
        <v>#NAME?</v>
      </c>
      <c r="X678" s="5" t="e">
        <f aca="false">ALEA.ENTRE.BORNES(1,13)</f>
        <v>#NAME?</v>
      </c>
    </row>
    <row r="679" customFormat="false" ht="18" hidden="false" customHeight="true" outlineLevel="0" collapsed="false">
      <c r="A679" s="6" t="e">
        <f aca="false">IF(OR(O680=1,O680=2),"GAGNE",IF(AND(O680&gt;=3,O680&lt;=6),"10%",IF(AND(O680&gt;=7,O680&lt;=10),"20%","PERDU")))</f>
        <v>#NAME?</v>
      </c>
      <c r="B679" s="6" t="e">
        <f aca="false">IF(OR(P680=1,P680=2),"GAGNE",IF(AND(P680&gt;=3,P680&lt;=6),"10%",IF(AND(P680&gt;=7,P680&lt;=10),"20%","PERDU")))</f>
        <v>#NAME?</v>
      </c>
      <c r="C679" s="6" t="e">
        <f aca="false">IF(OR(Q680=1,Q680=2),"GAGNE",IF(AND(Q680&gt;=3,Q680&lt;=6),"10%",IF(AND(Q680&gt;=7,Q680&lt;=10),"20%","PERDU")))</f>
        <v>#NAME?</v>
      </c>
      <c r="D679" s="6" t="e">
        <f aca="false">IF(OR(R680=1,R680=2),"GAGNE",IF(AND(R680&gt;=3,R680&lt;=6),"10%",IF(AND(R680&gt;=7,R680&lt;=10),"20%","PERDU")))</f>
        <v>#NAME?</v>
      </c>
      <c r="E679" s="6" t="e">
        <f aca="false">IF(OR(S680=1,S680=2),"GAGNE",IF(AND(S680&gt;=3,S680&lt;=6),"10%",IF(AND(S680&gt;=7,S680&lt;=10),"20%","PERDU")))</f>
        <v>#NAME?</v>
      </c>
      <c r="F679" s="6" t="e">
        <f aca="false">IF(OR(T680=1,T680=2),"GAGNE",IF(AND(T680&gt;=3,T680&lt;=6),"10%",IF(AND(T680&gt;=7,T680&lt;=10),"20%","PERDU")))</f>
        <v>#NAME?</v>
      </c>
      <c r="G679" s="6" t="e">
        <f aca="false">IF(OR(U680=1,U680=2),"GAGNE",IF(AND(U680&gt;=3,U680&lt;=6),"10%",IF(AND(U680&gt;=7,U680&lt;=10),"20%","PERDU")))</f>
        <v>#NAME?</v>
      </c>
      <c r="H679" s="6" t="e">
        <f aca="false">IF(OR(V680=1,V680=2),"GAGNE",IF(AND(V680&gt;=3,V680&lt;=6),"10%",IF(AND(V680&gt;=7,V680&lt;=10),"20%","PERDU")))</f>
        <v>#NAME?</v>
      </c>
      <c r="I679" s="6" t="e">
        <f aca="false">IF(OR(W680=1,W680=2),"GAGNE",IF(AND(W680&gt;=3,W680&lt;=6),"10%",IF(AND(W680&gt;=7,W680&lt;=10),"20%","PERDU")))</f>
        <v>#NAME?</v>
      </c>
      <c r="J679" s="6" t="e">
        <f aca="false">IF(OR(X680=1,X680=2),"GAGNE",IF(AND(X680&gt;=3,X680&lt;=6),"10%",IF(AND(X680&gt;=7,X680&lt;=10),"20%","PERDU")))</f>
        <v>#NAME?</v>
      </c>
      <c r="O679" s="5" t="e">
        <f aca="false">ALEA.ENTRE.BORNES(1,13)</f>
        <v>#NAME?</v>
      </c>
      <c r="P679" s="5" t="e">
        <f aca="false">ALEA.ENTRE.BORNES(1,13)</f>
        <v>#NAME?</v>
      </c>
      <c r="Q679" s="5" t="e">
        <f aca="false">ALEA.ENTRE.BORNES(1,13)</f>
        <v>#NAME?</v>
      </c>
      <c r="R679" s="5" t="e">
        <f aca="false">ALEA.ENTRE.BORNES(1,13)</f>
        <v>#NAME?</v>
      </c>
      <c r="S679" s="5" t="e">
        <f aca="false">ALEA.ENTRE.BORNES(1,13)</f>
        <v>#NAME?</v>
      </c>
      <c r="T679" s="5" t="e">
        <f aca="false">ALEA.ENTRE.BORNES(1,13)</f>
        <v>#NAME?</v>
      </c>
      <c r="U679" s="5" t="e">
        <f aca="false">ALEA.ENTRE.BORNES(1,13)</f>
        <v>#NAME?</v>
      </c>
      <c r="V679" s="5" t="e">
        <f aca="false">ALEA.ENTRE.BORNES(1,13)</f>
        <v>#NAME?</v>
      </c>
      <c r="W679" s="5" t="e">
        <f aca="false">ALEA.ENTRE.BORNES(1,13)</f>
        <v>#NAME?</v>
      </c>
      <c r="X679" s="5" t="e">
        <f aca="false">ALEA.ENTRE.BORNES(1,13)</f>
        <v>#NAME?</v>
      </c>
    </row>
    <row r="680" customFormat="false" ht="18" hidden="false" customHeight="true" outlineLevel="0" collapsed="false">
      <c r="A680" s="6" t="e">
        <f aca="false">IF(OR(O681=1,O681=2),"GAGNE",IF(AND(O681&gt;=3,O681&lt;=6),"10%",IF(AND(O681&gt;=7,O681&lt;=10),"20%","PERDU")))</f>
        <v>#NAME?</v>
      </c>
      <c r="B680" s="6" t="e">
        <f aca="false">IF(OR(P681=1,P681=2),"GAGNE",IF(AND(P681&gt;=3,P681&lt;=6),"10%",IF(AND(P681&gt;=7,P681&lt;=10),"20%","PERDU")))</f>
        <v>#NAME?</v>
      </c>
      <c r="C680" s="6" t="e">
        <f aca="false">IF(OR(Q681=1,Q681=2),"GAGNE",IF(AND(Q681&gt;=3,Q681&lt;=6),"10%",IF(AND(Q681&gt;=7,Q681&lt;=10),"20%","PERDU")))</f>
        <v>#NAME?</v>
      </c>
      <c r="D680" s="6" t="e">
        <f aca="false">IF(OR(R681=1,R681=2),"GAGNE",IF(AND(R681&gt;=3,R681&lt;=6),"10%",IF(AND(R681&gt;=7,R681&lt;=10),"20%","PERDU")))</f>
        <v>#NAME?</v>
      </c>
      <c r="E680" s="6" t="e">
        <f aca="false">IF(OR(S681=1,S681=2),"GAGNE",IF(AND(S681&gt;=3,S681&lt;=6),"10%",IF(AND(S681&gt;=7,S681&lt;=10),"20%","PERDU")))</f>
        <v>#NAME?</v>
      </c>
      <c r="F680" s="6" t="e">
        <f aca="false">IF(OR(T681=1,T681=2),"GAGNE",IF(AND(T681&gt;=3,T681&lt;=6),"10%",IF(AND(T681&gt;=7,T681&lt;=10),"20%","PERDU")))</f>
        <v>#NAME?</v>
      </c>
      <c r="G680" s="6" t="e">
        <f aca="false">IF(OR(U681=1,U681=2),"GAGNE",IF(AND(U681&gt;=3,U681&lt;=6),"10%",IF(AND(U681&gt;=7,U681&lt;=10),"20%","PERDU")))</f>
        <v>#NAME?</v>
      </c>
      <c r="H680" s="6" t="e">
        <f aca="false">IF(OR(V681=1,V681=2),"GAGNE",IF(AND(V681&gt;=3,V681&lt;=6),"10%",IF(AND(V681&gt;=7,V681&lt;=10),"20%","PERDU")))</f>
        <v>#NAME?</v>
      </c>
      <c r="I680" s="6" t="e">
        <f aca="false">IF(OR(W681=1,W681=2),"GAGNE",IF(AND(W681&gt;=3,W681&lt;=6),"10%",IF(AND(W681&gt;=7,W681&lt;=10),"20%","PERDU")))</f>
        <v>#NAME?</v>
      </c>
      <c r="J680" s="6" t="e">
        <f aca="false">IF(OR(X681=1,X681=2),"GAGNE",IF(AND(X681&gt;=3,X681&lt;=6),"10%",IF(AND(X681&gt;=7,X681&lt;=10),"20%","PERDU")))</f>
        <v>#NAME?</v>
      </c>
      <c r="O680" s="5" t="e">
        <f aca="false">ALEA.ENTRE.BORNES(1,13)</f>
        <v>#NAME?</v>
      </c>
      <c r="P680" s="5" t="e">
        <f aca="false">ALEA.ENTRE.BORNES(1,13)</f>
        <v>#NAME?</v>
      </c>
      <c r="Q680" s="5" t="e">
        <f aca="false">ALEA.ENTRE.BORNES(1,13)</f>
        <v>#NAME?</v>
      </c>
      <c r="R680" s="5" t="e">
        <f aca="false">ALEA.ENTRE.BORNES(1,13)</f>
        <v>#NAME?</v>
      </c>
      <c r="S680" s="5" t="e">
        <f aca="false">ALEA.ENTRE.BORNES(1,13)</f>
        <v>#NAME?</v>
      </c>
      <c r="T680" s="5" t="e">
        <f aca="false">ALEA.ENTRE.BORNES(1,13)</f>
        <v>#NAME?</v>
      </c>
      <c r="U680" s="5" t="e">
        <f aca="false">ALEA.ENTRE.BORNES(1,13)</f>
        <v>#NAME?</v>
      </c>
      <c r="V680" s="5" t="e">
        <f aca="false">ALEA.ENTRE.BORNES(1,13)</f>
        <v>#NAME?</v>
      </c>
      <c r="W680" s="5" t="e">
        <f aca="false">ALEA.ENTRE.BORNES(1,13)</f>
        <v>#NAME?</v>
      </c>
      <c r="X680" s="5" t="e">
        <f aca="false">ALEA.ENTRE.BORNES(1,13)</f>
        <v>#NAME?</v>
      </c>
    </row>
    <row r="681" customFormat="false" ht="18" hidden="false" customHeight="true" outlineLevel="0" collapsed="false">
      <c r="A681" s="6" t="e">
        <f aca="false">IF(OR(O682=1,O682=2),"GAGNE",IF(AND(O682&gt;=3,O682&lt;=6),"10%",IF(AND(O682&gt;=7,O682&lt;=10),"20%","PERDU")))</f>
        <v>#NAME?</v>
      </c>
      <c r="B681" s="6" t="e">
        <f aca="false">IF(OR(P682=1,P682=2),"GAGNE",IF(AND(P682&gt;=3,P682&lt;=6),"10%",IF(AND(P682&gt;=7,P682&lt;=10),"20%","PERDU")))</f>
        <v>#NAME?</v>
      </c>
      <c r="C681" s="6" t="e">
        <f aca="false">IF(OR(Q682=1,Q682=2),"GAGNE",IF(AND(Q682&gt;=3,Q682&lt;=6),"10%",IF(AND(Q682&gt;=7,Q682&lt;=10),"20%","PERDU")))</f>
        <v>#NAME?</v>
      </c>
      <c r="D681" s="6" t="e">
        <f aca="false">IF(OR(R682=1,R682=2),"GAGNE",IF(AND(R682&gt;=3,R682&lt;=6),"10%",IF(AND(R682&gt;=7,R682&lt;=10),"20%","PERDU")))</f>
        <v>#NAME?</v>
      </c>
      <c r="E681" s="6" t="e">
        <f aca="false">IF(OR(S682=1,S682=2),"GAGNE",IF(AND(S682&gt;=3,S682&lt;=6),"10%",IF(AND(S682&gt;=7,S682&lt;=10),"20%","PERDU")))</f>
        <v>#NAME?</v>
      </c>
      <c r="F681" s="6" t="e">
        <f aca="false">IF(OR(T682=1,T682=2),"GAGNE",IF(AND(T682&gt;=3,T682&lt;=6),"10%",IF(AND(T682&gt;=7,T682&lt;=10),"20%","PERDU")))</f>
        <v>#NAME?</v>
      </c>
      <c r="G681" s="6" t="e">
        <f aca="false">IF(OR(U682=1,U682=2),"GAGNE",IF(AND(U682&gt;=3,U682&lt;=6),"10%",IF(AND(U682&gt;=7,U682&lt;=10),"20%","PERDU")))</f>
        <v>#NAME?</v>
      </c>
      <c r="H681" s="6" t="e">
        <f aca="false">IF(OR(V682=1,V682=2),"GAGNE",IF(AND(V682&gt;=3,V682&lt;=6),"10%",IF(AND(V682&gt;=7,V682&lt;=10),"20%","PERDU")))</f>
        <v>#NAME?</v>
      </c>
      <c r="I681" s="6" t="e">
        <f aca="false">IF(OR(W682=1,W682=2),"GAGNE",IF(AND(W682&gt;=3,W682&lt;=6),"10%",IF(AND(W682&gt;=7,W682&lt;=10),"20%","PERDU")))</f>
        <v>#NAME?</v>
      </c>
      <c r="J681" s="6" t="e">
        <f aca="false">IF(OR(X682=1,X682=2),"GAGNE",IF(AND(X682&gt;=3,X682&lt;=6),"10%",IF(AND(X682&gt;=7,X682&lt;=10),"20%","PERDU")))</f>
        <v>#NAME?</v>
      </c>
      <c r="O681" s="5" t="e">
        <f aca="false">ALEA.ENTRE.BORNES(1,13)</f>
        <v>#NAME?</v>
      </c>
      <c r="P681" s="5" t="e">
        <f aca="false">ALEA.ENTRE.BORNES(1,13)</f>
        <v>#NAME?</v>
      </c>
      <c r="Q681" s="5" t="e">
        <f aca="false">ALEA.ENTRE.BORNES(1,13)</f>
        <v>#NAME?</v>
      </c>
      <c r="R681" s="5" t="e">
        <f aca="false">ALEA.ENTRE.BORNES(1,13)</f>
        <v>#NAME?</v>
      </c>
      <c r="S681" s="5" t="e">
        <f aca="false">ALEA.ENTRE.BORNES(1,13)</f>
        <v>#NAME?</v>
      </c>
      <c r="T681" s="5" t="e">
        <f aca="false">ALEA.ENTRE.BORNES(1,13)</f>
        <v>#NAME?</v>
      </c>
      <c r="U681" s="5" t="e">
        <f aca="false">ALEA.ENTRE.BORNES(1,13)</f>
        <v>#NAME?</v>
      </c>
      <c r="V681" s="5" t="e">
        <f aca="false">ALEA.ENTRE.BORNES(1,13)</f>
        <v>#NAME?</v>
      </c>
      <c r="W681" s="5" t="e">
        <f aca="false">ALEA.ENTRE.BORNES(1,13)</f>
        <v>#NAME?</v>
      </c>
      <c r="X681" s="5" t="e">
        <f aca="false">ALEA.ENTRE.BORNES(1,13)</f>
        <v>#NAME?</v>
      </c>
    </row>
    <row r="682" customFormat="false" ht="18" hidden="false" customHeight="true" outlineLevel="0" collapsed="false">
      <c r="A682" s="6" t="e">
        <f aca="false">IF(OR(O683=1,O683=2),"GAGNE",IF(AND(O683&gt;=3,O683&lt;=6),"10%",IF(AND(O683&gt;=7,O683&lt;=10),"20%","PERDU")))</f>
        <v>#NAME?</v>
      </c>
      <c r="B682" s="6" t="e">
        <f aca="false">IF(OR(P683=1,P683=2),"GAGNE",IF(AND(P683&gt;=3,P683&lt;=6),"10%",IF(AND(P683&gt;=7,P683&lt;=10),"20%","PERDU")))</f>
        <v>#NAME?</v>
      </c>
      <c r="C682" s="6" t="e">
        <f aca="false">IF(OR(Q683=1,Q683=2),"GAGNE",IF(AND(Q683&gt;=3,Q683&lt;=6),"10%",IF(AND(Q683&gt;=7,Q683&lt;=10),"20%","PERDU")))</f>
        <v>#NAME?</v>
      </c>
      <c r="D682" s="6" t="e">
        <f aca="false">IF(OR(R683=1,R683=2),"GAGNE",IF(AND(R683&gt;=3,R683&lt;=6),"10%",IF(AND(R683&gt;=7,R683&lt;=10),"20%","PERDU")))</f>
        <v>#NAME?</v>
      </c>
      <c r="E682" s="6" t="e">
        <f aca="false">IF(OR(S683=1,S683=2),"GAGNE",IF(AND(S683&gt;=3,S683&lt;=6),"10%",IF(AND(S683&gt;=7,S683&lt;=10),"20%","PERDU")))</f>
        <v>#NAME?</v>
      </c>
      <c r="F682" s="6" t="e">
        <f aca="false">IF(OR(T683=1,T683=2),"GAGNE",IF(AND(T683&gt;=3,T683&lt;=6),"10%",IF(AND(T683&gt;=7,T683&lt;=10),"20%","PERDU")))</f>
        <v>#NAME?</v>
      </c>
      <c r="G682" s="6" t="e">
        <f aca="false">IF(OR(U683=1,U683=2),"GAGNE",IF(AND(U683&gt;=3,U683&lt;=6),"10%",IF(AND(U683&gt;=7,U683&lt;=10),"20%","PERDU")))</f>
        <v>#NAME?</v>
      </c>
      <c r="H682" s="6" t="e">
        <f aca="false">IF(OR(V683=1,V683=2),"GAGNE",IF(AND(V683&gt;=3,V683&lt;=6),"10%",IF(AND(V683&gt;=7,V683&lt;=10),"20%","PERDU")))</f>
        <v>#NAME?</v>
      </c>
      <c r="I682" s="6" t="e">
        <f aca="false">IF(OR(W683=1,W683=2),"GAGNE",IF(AND(W683&gt;=3,W683&lt;=6),"10%",IF(AND(W683&gt;=7,W683&lt;=10),"20%","PERDU")))</f>
        <v>#NAME?</v>
      </c>
      <c r="J682" s="6" t="e">
        <f aca="false">IF(OR(X683=1,X683=2),"GAGNE",IF(AND(X683&gt;=3,X683&lt;=6),"10%",IF(AND(X683&gt;=7,X683&lt;=10),"20%","PERDU")))</f>
        <v>#NAME?</v>
      </c>
      <c r="O682" s="5" t="e">
        <f aca="false">ALEA.ENTRE.BORNES(1,13)</f>
        <v>#NAME?</v>
      </c>
      <c r="P682" s="5" t="e">
        <f aca="false">ALEA.ENTRE.BORNES(1,13)</f>
        <v>#NAME?</v>
      </c>
      <c r="Q682" s="5" t="e">
        <f aca="false">ALEA.ENTRE.BORNES(1,13)</f>
        <v>#NAME?</v>
      </c>
      <c r="R682" s="5" t="e">
        <f aca="false">ALEA.ENTRE.BORNES(1,13)</f>
        <v>#NAME?</v>
      </c>
      <c r="S682" s="5" t="e">
        <f aca="false">ALEA.ENTRE.BORNES(1,13)</f>
        <v>#NAME?</v>
      </c>
      <c r="T682" s="5" t="e">
        <f aca="false">ALEA.ENTRE.BORNES(1,13)</f>
        <v>#NAME?</v>
      </c>
      <c r="U682" s="5" t="e">
        <f aca="false">ALEA.ENTRE.BORNES(1,13)</f>
        <v>#NAME?</v>
      </c>
      <c r="V682" s="5" t="e">
        <f aca="false">ALEA.ENTRE.BORNES(1,13)</f>
        <v>#NAME?</v>
      </c>
      <c r="W682" s="5" t="e">
        <f aca="false">ALEA.ENTRE.BORNES(1,13)</f>
        <v>#NAME?</v>
      </c>
      <c r="X682" s="5" t="e">
        <f aca="false">ALEA.ENTRE.BORNES(1,13)</f>
        <v>#NAME?</v>
      </c>
    </row>
    <row r="683" customFormat="false" ht="18" hidden="false" customHeight="true" outlineLevel="0" collapsed="false">
      <c r="A683" s="6" t="e">
        <f aca="false">IF(OR(O684=1,O684=2),"GAGNE",IF(AND(O684&gt;=3,O684&lt;=6),"10%",IF(AND(O684&gt;=7,O684&lt;=10),"20%","PERDU")))</f>
        <v>#NAME?</v>
      </c>
      <c r="B683" s="6" t="e">
        <f aca="false">IF(OR(P684=1,P684=2),"GAGNE",IF(AND(P684&gt;=3,P684&lt;=6),"10%",IF(AND(P684&gt;=7,P684&lt;=10),"20%","PERDU")))</f>
        <v>#NAME?</v>
      </c>
      <c r="C683" s="6" t="e">
        <f aca="false">IF(OR(Q684=1,Q684=2),"GAGNE",IF(AND(Q684&gt;=3,Q684&lt;=6),"10%",IF(AND(Q684&gt;=7,Q684&lt;=10),"20%","PERDU")))</f>
        <v>#NAME?</v>
      </c>
      <c r="D683" s="6" t="e">
        <f aca="false">IF(OR(R684=1,R684=2),"GAGNE",IF(AND(R684&gt;=3,R684&lt;=6),"10%",IF(AND(R684&gt;=7,R684&lt;=10),"20%","PERDU")))</f>
        <v>#NAME?</v>
      </c>
      <c r="E683" s="6" t="e">
        <f aca="false">IF(OR(S684=1,S684=2),"GAGNE",IF(AND(S684&gt;=3,S684&lt;=6),"10%",IF(AND(S684&gt;=7,S684&lt;=10),"20%","PERDU")))</f>
        <v>#NAME?</v>
      </c>
      <c r="F683" s="6" t="e">
        <f aca="false">IF(OR(T684=1,T684=2),"GAGNE",IF(AND(T684&gt;=3,T684&lt;=6),"10%",IF(AND(T684&gt;=7,T684&lt;=10),"20%","PERDU")))</f>
        <v>#NAME?</v>
      </c>
      <c r="G683" s="6" t="e">
        <f aca="false">IF(OR(U684=1,U684=2),"GAGNE",IF(AND(U684&gt;=3,U684&lt;=6),"10%",IF(AND(U684&gt;=7,U684&lt;=10),"20%","PERDU")))</f>
        <v>#NAME?</v>
      </c>
      <c r="H683" s="6" t="e">
        <f aca="false">IF(OR(V684=1,V684=2),"GAGNE",IF(AND(V684&gt;=3,V684&lt;=6),"10%",IF(AND(V684&gt;=7,V684&lt;=10),"20%","PERDU")))</f>
        <v>#NAME?</v>
      </c>
      <c r="I683" s="6" t="e">
        <f aca="false">IF(OR(W684=1,W684=2),"GAGNE",IF(AND(W684&gt;=3,W684&lt;=6),"10%",IF(AND(W684&gt;=7,W684&lt;=10),"20%","PERDU")))</f>
        <v>#NAME?</v>
      </c>
      <c r="J683" s="6" t="e">
        <f aca="false">IF(OR(X684=1,X684=2),"GAGNE",IF(AND(X684&gt;=3,X684&lt;=6),"10%",IF(AND(X684&gt;=7,X684&lt;=10),"20%","PERDU")))</f>
        <v>#NAME?</v>
      </c>
      <c r="O683" s="5" t="e">
        <f aca="false">ALEA.ENTRE.BORNES(1,13)</f>
        <v>#NAME?</v>
      </c>
      <c r="P683" s="5" t="e">
        <f aca="false">ALEA.ENTRE.BORNES(1,13)</f>
        <v>#NAME?</v>
      </c>
      <c r="Q683" s="5" t="e">
        <f aca="false">ALEA.ENTRE.BORNES(1,13)</f>
        <v>#NAME?</v>
      </c>
      <c r="R683" s="5" t="e">
        <f aca="false">ALEA.ENTRE.BORNES(1,13)</f>
        <v>#NAME?</v>
      </c>
      <c r="S683" s="5" t="e">
        <f aca="false">ALEA.ENTRE.BORNES(1,13)</f>
        <v>#NAME?</v>
      </c>
      <c r="T683" s="5" t="e">
        <f aca="false">ALEA.ENTRE.BORNES(1,13)</f>
        <v>#NAME?</v>
      </c>
      <c r="U683" s="5" t="e">
        <f aca="false">ALEA.ENTRE.BORNES(1,13)</f>
        <v>#NAME?</v>
      </c>
      <c r="V683" s="5" t="e">
        <f aca="false">ALEA.ENTRE.BORNES(1,13)</f>
        <v>#NAME?</v>
      </c>
      <c r="W683" s="5" t="e">
        <f aca="false">ALEA.ENTRE.BORNES(1,13)</f>
        <v>#NAME?</v>
      </c>
      <c r="X683" s="5" t="e">
        <f aca="false">ALEA.ENTRE.BORNES(1,13)</f>
        <v>#NAME?</v>
      </c>
    </row>
    <row r="684" customFormat="false" ht="18" hidden="false" customHeight="true" outlineLevel="0" collapsed="false">
      <c r="A684" s="6" t="e">
        <f aca="false">IF(OR(O685=1,O685=2),"GAGNE",IF(AND(O685&gt;=3,O685&lt;=6),"10%",IF(AND(O685&gt;=7,O685&lt;=10),"20%","PERDU")))</f>
        <v>#NAME?</v>
      </c>
      <c r="B684" s="6" t="e">
        <f aca="false">IF(OR(P685=1,P685=2),"GAGNE",IF(AND(P685&gt;=3,P685&lt;=6),"10%",IF(AND(P685&gt;=7,P685&lt;=10),"20%","PERDU")))</f>
        <v>#NAME?</v>
      </c>
      <c r="C684" s="6" t="e">
        <f aca="false">IF(OR(Q685=1,Q685=2),"GAGNE",IF(AND(Q685&gt;=3,Q685&lt;=6),"10%",IF(AND(Q685&gt;=7,Q685&lt;=10),"20%","PERDU")))</f>
        <v>#NAME?</v>
      </c>
      <c r="D684" s="6" t="e">
        <f aca="false">IF(OR(R685=1,R685=2),"GAGNE",IF(AND(R685&gt;=3,R685&lt;=6),"10%",IF(AND(R685&gt;=7,R685&lt;=10),"20%","PERDU")))</f>
        <v>#NAME?</v>
      </c>
      <c r="E684" s="6" t="e">
        <f aca="false">IF(OR(S685=1,S685=2),"GAGNE",IF(AND(S685&gt;=3,S685&lt;=6),"10%",IF(AND(S685&gt;=7,S685&lt;=10),"20%","PERDU")))</f>
        <v>#NAME?</v>
      </c>
      <c r="F684" s="6" t="e">
        <f aca="false">IF(OR(T685=1,T685=2),"GAGNE",IF(AND(T685&gt;=3,T685&lt;=6),"10%",IF(AND(T685&gt;=7,T685&lt;=10),"20%","PERDU")))</f>
        <v>#NAME?</v>
      </c>
      <c r="G684" s="6" t="e">
        <f aca="false">IF(OR(U685=1,U685=2),"GAGNE",IF(AND(U685&gt;=3,U685&lt;=6),"10%",IF(AND(U685&gt;=7,U685&lt;=10),"20%","PERDU")))</f>
        <v>#NAME?</v>
      </c>
      <c r="H684" s="6" t="e">
        <f aca="false">IF(OR(V685=1,V685=2),"GAGNE",IF(AND(V685&gt;=3,V685&lt;=6),"10%",IF(AND(V685&gt;=7,V685&lt;=10),"20%","PERDU")))</f>
        <v>#NAME?</v>
      </c>
      <c r="I684" s="6" t="e">
        <f aca="false">IF(OR(W685=1,W685=2),"GAGNE",IF(AND(W685&gt;=3,W685&lt;=6),"10%",IF(AND(W685&gt;=7,W685&lt;=10),"20%","PERDU")))</f>
        <v>#NAME?</v>
      </c>
      <c r="J684" s="6" t="e">
        <f aca="false">IF(OR(X685=1,X685=2),"GAGNE",IF(AND(X685&gt;=3,X685&lt;=6),"10%",IF(AND(X685&gt;=7,X685&lt;=10),"20%","PERDU")))</f>
        <v>#NAME?</v>
      </c>
      <c r="O684" s="5" t="e">
        <f aca="false">ALEA.ENTRE.BORNES(1,13)</f>
        <v>#NAME?</v>
      </c>
      <c r="P684" s="5" t="e">
        <f aca="false">ALEA.ENTRE.BORNES(1,13)</f>
        <v>#NAME?</v>
      </c>
      <c r="Q684" s="5" t="e">
        <f aca="false">ALEA.ENTRE.BORNES(1,13)</f>
        <v>#NAME?</v>
      </c>
      <c r="R684" s="5" t="e">
        <f aca="false">ALEA.ENTRE.BORNES(1,13)</f>
        <v>#NAME?</v>
      </c>
      <c r="S684" s="5" t="e">
        <f aca="false">ALEA.ENTRE.BORNES(1,13)</f>
        <v>#NAME?</v>
      </c>
      <c r="T684" s="5" t="e">
        <f aca="false">ALEA.ENTRE.BORNES(1,13)</f>
        <v>#NAME?</v>
      </c>
      <c r="U684" s="5" t="e">
        <f aca="false">ALEA.ENTRE.BORNES(1,13)</f>
        <v>#NAME?</v>
      </c>
      <c r="V684" s="5" t="e">
        <f aca="false">ALEA.ENTRE.BORNES(1,13)</f>
        <v>#NAME?</v>
      </c>
      <c r="W684" s="5" t="e">
        <f aca="false">ALEA.ENTRE.BORNES(1,13)</f>
        <v>#NAME?</v>
      </c>
      <c r="X684" s="5" t="e">
        <f aca="false">ALEA.ENTRE.BORNES(1,13)</f>
        <v>#NAME?</v>
      </c>
    </row>
    <row r="685" customFormat="false" ht="18" hidden="false" customHeight="true" outlineLevel="0" collapsed="false">
      <c r="A685" s="6" t="e">
        <f aca="false">IF(OR(O686=1,O686=2),"GAGNE",IF(AND(O686&gt;=3,O686&lt;=6),"10%",IF(AND(O686&gt;=7,O686&lt;=10),"20%","PERDU")))</f>
        <v>#NAME?</v>
      </c>
      <c r="B685" s="6" t="e">
        <f aca="false">IF(OR(P686=1,P686=2),"GAGNE",IF(AND(P686&gt;=3,P686&lt;=6),"10%",IF(AND(P686&gt;=7,P686&lt;=10),"20%","PERDU")))</f>
        <v>#NAME?</v>
      </c>
      <c r="C685" s="6" t="e">
        <f aca="false">IF(OR(Q686=1,Q686=2),"GAGNE",IF(AND(Q686&gt;=3,Q686&lt;=6),"10%",IF(AND(Q686&gt;=7,Q686&lt;=10),"20%","PERDU")))</f>
        <v>#NAME?</v>
      </c>
      <c r="D685" s="6" t="e">
        <f aca="false">IF(OR(R686=1,R686=2),"GAGNE",IF(AND(R686&gt;=3,R686&lt;=6),"10%",IF(AND(R686&gt;=7,R686&lt;=10),"20%","PERDU")))</f>
        <v>#NAME?</v>
      </c>
      <c r="E685" s="6" t="e">
        <f aca="false">IF(OR(S686=1,S686=2),"GAGNE",IF(AND(S686&gt;=3,S686&lt;=6),"10%",IF(AND(S686&gt;=7,S686&lt;=10),"20%","PERDU")))</f>
        <v>#NAME?</v>
      </c>
      <c r="F685" s="6" t="e">
        <f aca="false">IF(OR(T686=1,T686=2),"GAGNE",IF(AND(T686&gt;=3,T686&lt;=6),"10%",IF(AND(T686&gt;=7,T686&lt;=10),"20%","PERDU")))</f>
        <v>#NAME?</v>
      </c>
      <c r="G685" s="6" t="e">
        <f aca="false">IF(OR(U686=1,U686=2),"GAGNE",IF(AND(U686&gt;=3,U686&lt;=6),"10%",IF(AND(U686&gt;=7,U686&lt;=10),"20%","PERDU")))</f>
        <v>#NAME?</v>
      </c>
      <c r="H685" s="6" t="e">
        <f aca="false">IF(OR(V686=1,V686=2),"GAGNE",IF(AND(V686&gt;=3,V686&lt;=6),"10%",IF(AND(V686&gt;=7,V686&lt;=10),"20%","PERDU")))</f>
        <v>#NAME?</v>
      </c>
      <c r="I685" s="6" t="e">
        <f aca="false">IF(OR(W686=1,W686=2),"GAGNE",IF(AND(W686&gt;=3,W686&lt;=6),"10%",IF(AND(W686&gt;=7,W686&lt;=10),"20%","PERDU")))</f>
        <v>#NAME?</v>
      </c>
      <c r="J685" s="6" t="e">
        <f aca="false">IF(OR(X686=1,X686=2),"GAGNE",IF(AND(X686&gt;=3,X686&lt;=6),"10%",IF(AND(X686&gt;=7,X686&lt;=10),"20%","PERDU")))</f>
        <v>#NAME?</v>
      </c>
      <c r="O685" s="5" t="e">
        <f aca="false">ALEA.ENTRE.BORNES(1,13)</f>
        <v>#NAME?</v>
      </c>
      <c r="P685" s="5" t="e">
        <f aca="false">ALEA.ENTRE.BORNES(1,13)</f>
        <v>#NAME?</v>
      </c>
      <c r="Q685" s="5" t="e">
        <f aca="false">ALEA.ENTRE.BORNES(1,13)</f>
        <v>#NAME?</v>
      </c>
      <c r="R685" s="5" t="e">
        <f aca="false">ALEA.ENTRE.BORNES(1,13)</f>
        <v>#NAME?</v>
      </c>
      <c r="S685" s="5" t="e">
        <f aca="false">ALEA.ENTRE.BORNES(1,13)</f>
        <v>#NAME?</v>
      </c>
      <c r="T685" s="5" t="e">
        <f aca="false">ALEA.ENTRE.BORNES(1,13)</f>
        <v>#NAME?</v>
      </c>
      <c r="U685" s="5" t="e">
        <f aca="false">ALEA.ENTRE.BORNES(1,13)</f>
        <v>#NAME?</v>
      </c>
      <c r="V685" s="5" t="e">
        <f aca="false">ALEA.ENTRE.BORNES(1,13)</f>
        <v>#NAME?</v>
      </c>
      <c r="W685" s="5" t="e">
        <f aca="false">ALEA.ENTRE.BORNES(1,13)</f>
        <v>#NAME?</v>
      </c>
      <c r="X685" s="5" t="e">
        <f aca="false">ALEA.ENTRE.BORNES(1,13)</f>
        <v>#NAME?</v>
      </c>
    </row>
    <row r="686" customFormat="false" ht="18" hidden="false" customHeight="true" outlineLevel="0" collapsed="false">
      <c r="A686" s="6" t="e">
        <f aca="false">IF(OR(O687=1,O687=2),"GAGNE",IF(AND(O687&gt;=3,O687&lt;=6),"10%",IF(AND(O687&gt;=7,O687&lt;=10),"20%","PERDU")))</f>
        <v>#NAME?</v>
      </c>
      <c r="B686" s="6" t="e">
        <f aca="false">IF(OR(P687=1,P687=2),"GAGNE",IF(AND(P687&gt;=3,P687&lt;=6),"10%",IF(AND(P687&gt;=7,P687&lt;=10),"20%","PERDU")))</f>
        <v>#NAME?</v>
      </c>
      <c r="C686" s="6" t="e">
        <f aca="false">IF(OR(Q687=1,Q687=2),"GAGNE",IF(AND(Q687&gt;=3,Q687&lt;=6),"10%",IF(AND(Q687&gt;=7,Q687&lt;=10),"20%","PERDU")))</f>
        <v>#NAME?</v>
      </c>
      <c r="D686" s="6" t="e">
        <f aca="false">IF(OR(R687=1,R687=2),"GAGNE",IF(AND(R687&gt;=3,R687&lt;=6),"10%",IF(AND(R687&gt;=7,R687&lt;=10),"20%","PERDU")))</f>
        <v>#NAME?</v>
      </c>
      <c r="E686" s="6" t="e">
        <f aca="false">IF(OR(S687=1,S687=2),"GAGNE",IF(AND(S687&gt;=3,S687&lt;=6),"10%",IF(AND(S687&gt;=7,S687&lt;=10),"20%","PERDU")))</f>
        <v>#NAME?</v>
      </c>
      <c r="F686" s="6" t="e">
        <f aca="false">IF(OR(T687=1,T687=2),"GAGNE",IF(AND(T687&gt;=3,T687&lt;=6),"10%",IF(AND(T687&gt;=7,T687&lt;=10),"20%","PERDU")))</f>
        <v>#NAME?</v>
      </c>
      <c r="G686" s="6" t="e">
        <f aca="false">IF(OR(U687=1,U687=2),"GAGNE",IF(AND(U687&gt;=3,U687&lt;=6),"10%",IF(AND(U687&gt;=7,U687&lt;=10),"20%","PERDU")))</f>
        <v>#NAME?</v>
      </c>
      <c r="H686" s="6" t="e">
        <f aca="false">IF(OR(V687=1,V687=2),"GAGNE",IF(AND(V687&gt;=3,V687&lt;=6),"10%",IF(AND(V687&gt;=7,V687&lt;=10),"20%","PERDU")))</f>
        <v>#NAME?</v>
      </c>
      <c r="I686" s="6" t="e">
        <f aca="false">IF(OR(W687=1,W687=2),"GAGNE",IF(AND(W687&gt;=3,W687&lt;=6),"10%",IF(AND(W687&gt;=7,W687&lt;=10),"20%","PERDU")))</f>
        <v>#NAME?</v>
      </c>
      <c r="J686" s="6" t="e">
        <f aca="false">IF(OR(X687=1,X687=2),"GAGNE",IF(AND(X687&gt;=3,X687&lt;=6),"10%",IF(AND(X687&gt;=7,X687&lt;=10),"20%","PERDU")))</f>
        <v>#NAME?</v>
      </c>
      <c r="O686" s="5" t="e">
        <f aca="false">ALEA.ENTRE.BORNES(1,13)</f>
        <v>#NAME?</v>
      </c>
      <c r="P686" s="5" t="e">
        <f aca="false">ALEA.ENTRE.BORNES(1,13)</f>
        <v>#NAME?</v>
      </c>
      <c r="Q686" s="5" t="e">
        <f aca="false">ALEA.ENTRE.BORNES(1,13)</f>
        <v>#NAME?</v>
      </c>
      <c r="R686" s="5" t="e">
        <f aca="false">ALEA.ENTRE.BORNES(1,13)</f>
        <v>#NAME?</v>
      </c>
      <c r="S686" s="5" t="e">
        <f aca="false">ALEA.ENTRE.BORNES(1,13)</f>
        <v>#NAME?</v>
      </c>
      <c r="T686" s="5" t="e">
        <f aca="false">ALEA.ENTRE.BORNES(1,13)</f>
        <v>#NAME?</v>
      </c>
      <c r="U686" s="5" t="e">
        <f aca="false">ALEA.ENTRE.BORNES(1,13)</f>
        <v>#NAME?</v>
      </c>
      <c r="V686" s="5" t="e">
        <f aca="false">ALEA.ENTRE.BORNES(1,13)</f>
        <v>#NAME?</v>
      </c>
      <c r="W686" s="5" t="e">
        <f aca="false">ALEA.ENTRE.BORNES(1,13)</f>
        <v>#NAME?</v>
      </c>
      <c r="X686" s="5" t="e">
        <f aca="false">ALEA.ENTRE.BORNES(1,13)</f>
        <v>#NAME?</v>
      </c>
    </row>
    <row r="687" customFormat="false" ht="18" hidden="false" customHeight="true" outlineLevel="0" collapsed="false">
      <c r="A687" s="6" t="e">
        <f aca="false">IF(OR(O688=1,O688=2),"GAGNE",IF(AND(O688&gt;=3,O688&lt;=6),"10%",IF(AND(O688&gt;=7,O688&lt;=10),"20%","PERDU")))</f>
        <v>#NAME?</v>
      </c>
      <c r="B687" s="6" t="e">
        <f aca="false">IF(OR(P688=1,P688=2),"GAGNE",IF(AND(P688&gt;=3,P688&lt;=6),"10%",IF(AND(P688&gt;=7,P688&lt;=10),"20%","PERDU")))</f>
        <v>#NAME?</v>
      </c>
      <c r="C687" s="6" t="e">
        <f aca="false">IF(OR(Q688=1,Q688=2),"GAGNE",IF(AND(Q688&gt;=3,Q688&lt;=6),"10%",IF(AND(Q688&gt;=7,Q688&lt;=10),"20%","PERDU")))</f>
        <v>#NAME?</v>
      </c>
      <c r="D687" s="6" t="e">
        <f aca="false">IF(OR(R688=1,R688=2),"GAGNE",IF(AND(R688&gt;=3,R688&lt;=6),"10%",IF(AND(R688&gt;=7,R688&lt;=10),"20%","PERDU")))</f>
        <v>#NAME?</v>
      </c>
      <c r="E687" s="6" t="e">
        <f aca="false">IF(OR(S688=1,S688=2),"GAGNE",IF(AND(S688&gt;=3,S688&lt;=6),"10%",IF(AND(S688&gt;=7,S688&lt;=10),"20%","PERDU")))</f>
        <v>#NAME?</v>
      </c>
      <c r="F687" s="6" t="e">
        <f aca="false">IF(OR(T688=1,T688=2),"GAGNE",IF(AND(T688&gt;=3,T688&lt;=6),"10%",IF(AND(T688&gt;=7,T688&lt;=10),"20%","PERDU")))</f>
        <v>#NAME?</v>
      </c>
      <c r="G687" s="6" t="e">
        <f aca="false">IF(OR(U688=1,U688=2),"GAGNE",IF(AND(U688&gt;=3,U688&lt;=6),"10%",IF(AND(U688&gt;=7,U688&lt;=10),"20%","PERDU")))</f>
        <v>#NAME?</v>
      </c>
      <c r="H687" s="6" t="e">
        <f aca="false">IF(OR(V688=1,V688=2),"GAGNE",IF(AND(V688&gt;=3,V688&lt;=6),"10%",IF(AND(V688&gt;=7,V688&lt;=10),"20%","PERDU")))</f>
        <v>#NAME?</v>
      </c>
      <c r="I687" s="6" t="e">
        <f aca="false">IF(OR(W688=1,W688=2),"GAGNE",IF(AND(W688&gt;=3,W688&lt;=6),"10%",IF(AND(W688&gt;=7,W688&lt;=10),"20%","PERDU")))</f>
        <v>#NAME?</v>
      </c>
      <c r="J687" s="6" t="e">
        <f aca="false">IF(OR(X688=1,X688=2),"GAGNE",IF(AND(X688&gt;=3,X688&lt;=6),"10%",IF(AND(X688&gt;=7,X688&lt;=10),"20%","PERDU")))</f>
        <v>#NAME?</v>
      </c>
      <c r="O687" s="5" t="e">
        <f aca="false">ALEA.ENTRE.BORNES(1,13)</f>
        <v>#NAME?</v>
      </c>
      <c r="P687" s="5" t="e">
        <f aca="false">ALEA.ENTRE.BORNES(1,13)</f>
        <v>#NAME?</v>
      </c>
      <c r="Q687" s="5" t="e">
        <f aca="false">ALEA.ENTRE.BORNES(1,13)</f>
        <v>#NAME?</v>
      </c>
      <c r="R687" s="5" t="e">
        <f aca="false">ALEA.ENTRE.BORNES(1,13)</f>
        <v>#NAME?</v>
      </c>
      <c r="S687" s="5" t="e">
        <f aca="false">ALEA.ENTRE.BORNES(1,13)</f>
        <v>#NAME?</v>
      </c>
      <c r="T687" s="5" t="e">
        <f aca="false">ALEA.ENTRE.BORNES(1,13)</f>
        <v>#NAME?</v>
      </c>
      <c r="U687" s="5" t="e">
        <f aca="false">ALEA.ENTRE.BORNES(1,13)</f>
        <v>#NAME?</v>
      </c>
      <c r="V687" s="5" t="e">
        <f aca="false">ALEA.ENTRE.BORNES(1,13)</f>
        <v>#NAME?</v>
      </c>
      <c r="W687" s="5" t="e">
        <f aca="false">ALEA.ENTRE.BORNES(1,13)</f>
        <v>#NAME?</v>
      </c>
      <c r="X687" s="5" t="e">
        <f aca="false">ALEA.ENTRE.BORNES(1,13)</f>
        <v>#NAME?</v>
      </c>
    </row>
    <row r="688" customFormat="false" ht="18" hidden="false" customHeight="true" outlineLevel="0" collapsed="false">
      <c r="A688" s="6" t="e">
        <f aca="false">IF(OR(O689=1,O689=2),"GAGNE",IF(AND(O689&gt;=3,O689&lt;=6),"10%",IF(AND(O689&gt;=7,O689&lt;=10),"20%","PERDU")))</f>
        <v>#NAME?</v>
      </c>
      <c r="B688" s="6" t="e">
        <f aca="false">IF(OR(P689=1,P689=2),"GAGNE",IF(AND(P689&gt;=3,P689&lt;=6),"10%",IF(AND(P689&gt;=7,P689&lt;=10),"20%","PERDU")))</f>
        <v>#NAME?</v>
      </c>
      <c r="C688" s="6" t="e">
        <f aca="false">IF(OR(Q689=1,Q689=2),"GAGNE",IF(AND(Q689&gt;=3,Q689&lt;=6),"10%",IF(AND(Q689&gt;=7,Q689&lt;=10),"20%","PERDU")))</f>
        <v>#NAME?</v>
      </c>
      <c r="D688" s="6" t="e">
        <f aca="false">IF(OR(R689=1,R689=2),"GAGNE",IF(AND(R689&gt;=3,R689&lt;=6),"10%",IF(AND(R689&gt;=7,R689&lt;=10),"20%","PERDU")))</f>
        <v>#NAME?</v>
      </c>
      <c r="E688" s="6" t="e">
        <f aca="false">IF(OR(S689=1,S689=2),"GAGNE",IF(AND(S689&gt;=3,S689&lt;=6),"10%",IF(AND(S689&gt;=7,S689&lt;=10),"20%","PERDU")))</f>
        <v>#NAME?</v>
      </c>
      <c r="F688" s="6" t="e">
        <f aca="false">IF(OR(T689=1,T689=2),"GAGNE",IF(AND(T689&gt;=3,T689&lt;=6),"10%",IF(AND(T689&gt;=7,T689&lt;=10),"20%","PERDU")))</f>
        <v>#NAME?</v>
      </c>
      <c r="G688" s="6" t="e">
        <f aca="false">IF(OR(U689=1,U689=2),"GAGNE",IF(AND(U689&gt;=3,U689&lt;=6),"10%",IF(AND(U689&gt;=7,U689&lt;=10),"20%","PERDU")))</f>
        <v>#NAME?</v>
      </c>
      <c r="H688" s="6" t="e">
        <f aca="false">IF(OR(V689=1,V689=2),"GAGNE",IF(AND(V689&gt;=3,V689&lt;=6),"10%",IF(AND(V689&gt;=7,V689&lt;=10),"20%","PERDU")))</f>
        <v>#NAME?</v>
      </c>
      <c r="I688" s="6" t="e">
        <f aca="false">IF(OR(W689=1,W689=2),"GAGNE",IF(AND(W689&gt;=3,W689&lt;=6),"10%",IF(AND(W689&gt;=7,W689&lt;=10),"20%","PERDU")))</f>
        <v>#NAME?</v>
      </c>
      <c r="J688" s="6" t="e">
        <f aca="false">IF(OR(X689=1,X689=2),"GAGNE",IF(AND(X689&gt;=3,X689&lt;=6),"10%",IF(AND(X689&gt;=7,X689&lt;=10),"20%","PERDU")))</f>
        <v>#NAME?</v>
      </c>
      <c r="O688" s="5" t="e">
        <f aca="false">ALEA.ENTRE.BORNES(1,13)</f>
        <v>#NAME?</v>
      </c>
      <c r="P688" s="5" t="e">
        <f aca="false">ALEA.ENTRE.BORNES(1,13)</f>
        <v>#NAME?</v>
      </c>
      <c r="Q688" s="5" t="e">
        <f aca="false">ALEA.ENTRE.BORNES(1,13)</f>
        <v>#NAME?</v>
      </c>
      <c r="R688" s="5" t="e">
        <f aca="false">ALEA.ENTRE.BORNES(1,13)</f>
        <v>#NAME?</v>
      </c>
      <c r="S688" s="5" t="e">
        <f aca="false">ALEA.ENTRE.BORNES(1,13)</f>
        <v>#NAME?</v>
      </c>
      <c r="T688" s="5" t="e">
        <f aca="false">ALEA.ENTRE.BORNES(1,13)</f>
        <v>#NAME?</v>
      </c>
      <c r="U688" s="5" t="e">
        <f aca="false">ALEA.ENTRE.BORNES(1,13)</f>
        <v>#NAME?</v>
      </c>
      <c r="V688" s="5" t="e">
        <f aca="false">ALEA.ENTRE.BORNES(1,13)</f>
        <v>#NAME?</v>
      </c>
      <c r="W688" s="5" t="e">
        <f aca="false">ALEA.ENTRE.BORNES(1,13)</f>
        <v>#NAME?</v>
      </c>
      <c r="X688" s="5" t="e">
        <f aca="false">ALEA.ENTRE.BORNES(1,13)</f>
        <v>#NAME?</v>
      </c>
    </row>
    <row r="689" customFormat="false" ht="18" hidden="false" customHeight="true" outlineLevel="0" collapsed="false">
      <c r="A689" s="6" t="e">
        <f aca="false">IF(OR(O690=1,O690=2),"GAGNE",IF(AND(O690&gt;=3,O690&lt;=6),"10%",IF(AND(O690&gt;=7,O690&lt;=10),"20%","PERDU")))</f>
        <v>#NAME?</v>
      </c>
      <c r="B689" s="6" t="e">
        <f aca="false">IF(OR(P690=1,P690=2),"GAGNE",IF(AND(P690&gt;=3,P690&lt;=6),"10%",IF(AND(P690&gt;=7,P690&lt;=10),"20%","PERDU")))</f>
        <v>#NAME?</v>
      </c>
      <c r="C689" s="6" t="e">
        <f aca="false">IF(OR(Q690=1,Q690=2),"GAGNE",IF(AND(Q690&gt;=3,Q690&lt;=6),"10%",IF(AND(Q690&gt;=7,Q690&lt;=10),"20%","PERDU")))</f>
        <v>#NAME?</v>
      </c>
      <c r="D689" s="6" t="e">
        <f aca="false">IF(OR(R690=1,R690=2),"GAGNE",IF(AND(R690&gt;=3,R690&lt;=6),"10%",IF(AND(R690&gt;=7,R690&lt;=10),"20%","PERDU")))</f>
        <v>#NAME?</v>
      </c>
      <c r="E689" s="6" t="e">
        <f aca="false">IF(OR(S690=1,S690=2),"GAGNE",IF(AND(S690&gt;=3,S690&lt;=6),"10%",IF(AND(S690&gt;=7,S690&lt;=10),"20%","PERDU")))</f>
        <v>#NAME?</v>
      </c>
      <c r="F689" s="6" t="e">
        <f aca="false">IF(OR(T690=1,T690=2),"GAGNE",IF(AND(T690&gt;=3,T690&lt;=6),"10%",IF(AND(T690&gt;=7,T690&lt;=10),"20%","PERDU")))</f>
        <v>#NAME?</v>
      </c>
      <c r="G689" s="6" t="e">
        <f aca="false">IF(OR(U690=1,U690=2),"GAGNE",IF(AND(U690&gt;=3,U690&lt;=6),"10%",IF(AND(U690&gt;=7,U690&lt;=10),"20%","PERDU")))</f>
        <v>#NAME?</v>
      </c>
      <c r="H689" s="6" t="e">
        <f aca="false">IF(OR(V690=1,V690=2),"GAGNE",IF(AND(V690&gt;=3,V690&lt;=6),"10%",IF(AND(V690&gt;=7,V690&lt;=10),"20%","PERDU")))</f>
        <v>#NAME?</v>
      </c>
      <c r="I689" s="6" t="e">
        <f aca="false">IF(OR(W690=1,W690=2),"GAGNE",IF(AND(W690&gt;=3,W690&lt;=6),"10%",IF(AND(W690&gt;=7,W690&lt;=10),"20%","PERDU")))</f>
        <v>#NAME?</v>
      </c>
      <c r="J689" s="6" t="e">
        <f aca="false">IF(OR(X690=1,X690=2),"GAGNE",IF(AND(X690&gt;=3,X690&lt;=6),"10%",IF(AND(X690&gt;=7,X690&lt;=10),"20%","PERDU")))</f>
        <v>#NAME?</v>
      </c>
      <c r="O689" s="5" t="e">
        <f aca="false">ALEA.ENTRE.BORNES(1,13)</f>
        <v>#NAME?</v>
      </c>
      <c r="P689" s="5" t="e">
        <f aca="false">ALEA.ENTRE.BORNES(1,13)</f>
        <v>#NAME?</v>
      </c>
      <c r="Q689" s="5" t="e">
        <f aca="false">ALEA.ENTRE.BORNES(1,13)</f>
        <v>#NAME?</v>
      </c>
      <c r="R689" s="5" t="e">
        <f aca="false">ALEA.ENTRE.BORNES(1,13)</f>
        <v>#NAME?</v>
      </c>
      <c r="S689" s="5" t="e">
        <f aca="false">ALEA.ENTRE.BORNES(1,13)</f>
        <v>#NAME?</v>
      </c>
      <c r="T689" s="5" t="e">
        <f aca="false">ALEA.ENTRE.BORNES(1,13)</f>
        <v>#NAME?</v>
      </c>
      <c r="U689" s="5" t="e">
        <f aca="false">ALEA.ENTRE.BORNES(1,13)</f>
        <v>#NAME?</v>
      </c>
      <c r="V689" s="5" t="e">
        <f aca="false">ALEA.ENTRE.BORNES(1,13)</f>
        <v>#NAME?</v>
      </c>
      <c r="W689" s="5" t="e">
        <f aca="false">ALEA.ENTRE.BORNES(1,13)</f>
        <v>#NAME?</v>
      </c>
      <c r="X689" s="5" t="e">
        <f aca="false">ALEA.ENTRE.BORNES(1,13)</f>
        <v>#NAME?</v>
      </c>
    </row>
    <row r="690" customFormat="false" ht="18" hidden="false" customHeight="true" outlineLevel="0" collapsed="false">
      <c r="A690" s="6" t="e">
        <f aca="false">IF(OR(O691=1,O691=2),"GAGNE",IF(AND(O691&gt;=3,O691&lt;=6),"10%",IF(AND(O691&gt;=7,O691&lt;=10),"20%","PERDU")))</f>
        <v>#NAME?</v>
      </c>
      <c r="B690" s="6" t="e">
        <f aca="false">IF(OR(P691=1,P691=2),"GAGNE",IF(AND(P691&gt;=3,P691&lt;=6),"10%",IF(AND(P691&gt;=7,P691&lt;=10),"20%","PERDU")))</f>
        <v>#NAME?</v>
      </c>
      <c r="C690" s="6" t="e">
        <f aca="false">IF(OR(Q691=1,Q691=2),"GAGNE",IF(AND(Q691&gt;=3,Q691&lt;=6),"10%",IF(AND(Q691&gt;=7,Q691&lt;=10),"20%","PERDU")))</f>
        <v>#NAME?</v>
      </c>
      <c r="D690" s="6" t="e">
        <f aca="false">IF(OR(R691=1,R691=2),"GAGNE",IF(AND(R691&gt;=3,R691&lt;=6),"10%",IF(AND(R691&gt;=7,R691&lt;=10),"20%","PERDU")))</f>
        <v>#NAME?</v>
      </c>
      <c r="E690" s="6" t="e">
        <f aca="false">IF(OR(S691=1,S691=2),"GAGNE",IF(AND(S691&gt;=3,S691&lt;=6),"10%",IF(AND(S691&gt;=7,S691&lt;=10),"20%","PERDU")))</f>
        <v>#NAME?</v>
      </c>
      <c r="F690" s="6" t="e">
        <f aca="false">IF(OR(T691=1,T691=2),"GAGNE",IF(AND(T691&gt;=3,T691&lt;=6),"10%",IF(AND(T691&gt;=7,T691&lt;=10),"20%","PERDU")))</f>
        <v>#NAME?</v>
      </c>
      <c r="G690" s="6" t="e">
        <f aca="false">IF(OR(U691=1,U691=2),"GAGNE",IF(AND(U691&gt;=3,U691&lt;=6),"10%",IF(AND(U691&gt;=7,U691&lt;=10),"20%","PERDU")))</f>
        <v>#NAME?</v>
      </c>
      <c r="H690" s="6" t="e">
        <f aca="false">IF(OR(V691=1,V691=2),"GAGNE",IF(AND(V691&gt;=3,V691&lt;=6),"10%",IF(AND(V691&gt;=7,V691&lt;=10),"20%","PERDU")))</f>
        <v>#NAME?</v>
      </c>
      <c r="I690" s="6" t="e">
        <f aca="false">IF(OR(W691=1,W691=2),"GAGNE",IF(AND(W691&gt;=3,W691&lt;=6),"10%",IF(AND(W691&gt;=7,W691&lt;=10),"20%","PERDU")))</f>
        <v>#NAME?</v>
      </c>
      <c r="J690" s="6" t="e">
        <f aca="false">IF(OR(X691=1,X691=2),"GAGNE",IF(AND(X691&gt;=3,X691&lt;=6),"10%",IF(AND(X691&gt;=7,X691&lt;=10),"20%","PERDU")))</f>
        <v>#NAME?</v>
      </c>
      <c r="O690" s="5" t="e">
        <f aca="false">ALEA.ENTRE.BORNES(1,13)</f>
        <v>#NAME?</v>
      </c>
      <c r="P690" s="5" t="e">
        <f aca="false">ALEA.ENTRE.BORNES(1,13)</f>
        <v>#NAME?</v>
      </c>
      <c r="Q690" s="5" t="e">
        <f aca="false">ALEA.ENTRE.BORNES(1,13)</f>
        <v>#NAME?</v>
      </c>
      <c r="R690" s="5" t="e">
        <f aca="false">ALEA.ENTRE.BORNES(1,13)</f>
        <v>#NAME?</v>
      </c>
      <c r="S690" s="5" t="e">
        <f aca="false">ALEA.ENTRE.BORNES(1,13)</f>
        <v>#NAME?</v>
      </c>
      <c r="T690" s="5" t="e">
        <f aca="false">ALEA.ENTRE.BORNES(1,13)</f>
        <v>#NAME?</v>
      </c>
      <c r="U690" s="5" t="e">
        <f aca="false">ALEA.ENTRE.BORNES(1,13)</f>
        <v>#NAME?</v>
      </c>
      <c r="V690" s="5" t="e">
        <f aca="false">ALEA.ENTRE.BORNES(1,13)</f>
        <v>#NAME?</v>
      </c>
      <c r="W690" s="5" t="e">
        <f aca="false">ALEA.ENTRE.BORNES(1,13)</f>
        <v>#NAME?</v>
      </c>
      <c r="X690" s="5" t="e">
        <f aca="false">ALEA.ENTRE.BORNES(1,13)</f>
        <v>#NAME?</v>
      </c>
    </row>
    <row r="691" customFormat="false" ht="18" hidden="false" customHeight="true" outlineLevel="0" collapsed="false">
      <c r="A691" s="6" t="e">
        <f aca="false">IF(OR(O692=1,O692=2),"GAGNE",IF(AND(O692&gt;=3,O692&lt;=6),"10%",IF(AND(O692&gt;=7,O692&lt;=10),"20%","PERDU")))</f>
        <v>#NAME?</v>
      </c>
      <c r="B691" s="6" t="e">
        <f aca="false">IF(OR(P692=1,P692=2),"GAGNE",IF(AND(P692&gt;=3,P692&lt;=6),"10%",IF(AND(P692&gt;=7,P692&lt;=10),"20%","PERDU")))</f>
        <v>#NAME?</v>
      </c>
      <c r="C691" s="6" t="e">
        <f aca="false">IF(OR(Q692=1,Q692=2),"GAGNE",IF(AND(Q692&gt;=3,Q692&lt;=6),"10%",IF(AND(Q692&gt;=7,Q692&lt;=10),"20%","PERDU")))</f>
        <v>#NAME?</v>
      </c>
      <c r="D691" s="6" t="e">
        <f aca="false">IF(OR(R692=1,R692=2),"GAGNE",IF(AND(R692&gt;=3,R692&lt;=6),"10%",IF(AND(R692&gt;=7,R692&lt;=10),"20%","PERDU")))</f>
        <v>#NAME?</v>
      </c>
      <c r="E691" s="6" t="e">
        <f aca="false">IF(OR(S692=1,S692=2),"GAGNE",IF(AND(S692&gt;=3,S692&lt;=6),"10%",IF(AND(S692&gt;=7,S692&lt;=10),"20%","PERDU")))</f>
        <v>#NAME?</v>
      </c>
      <c r="F691" s="6" t="e">
        <f aca="false">IF(OR(T692=1,T692=2),"GAGNE",IF(AND(T692&gt;=3,T692&lt;=6),"10%",IF(AND(T692&gt;=7,T692&lt;=10),"20%","PERDU")))</f>
        <v>#NAME?</v>
      </c>
      <c r="G691" s="6" t="e">
        <f aca="false">IF(OR(U692=1,U692=2),"GAGNE",IF(AND(U692&gt;=3,U692&lt;=6),"10%",IF(AND(U692&gt;=7,U692&lt;=10),"20%","PERDU")))</f>
        <v>#NAME?</v>
      </c>
      <c r="H691" s="6" t="e">
        <f aca="false">IF(OR(V692=1,V692=2),"GAGNE",IF(AND(V692&gt;=3,V692&lt;=6),"10%",IF(AND(V692&gt;=7,V692&lt;=10),"20%","PERDU")))</f>
        <v>#NAME?</v>
      </c>
      <c r="I691" s="6" t="e">
        <f aca="false">IF(OR(W692=1,W692=2),"GAGNE",IF(AND(W692&gt;=3,W692&lt;=6),"10%",IF(AND(W692&gt;=7,W692&lt;=10),"20%","PERDU")))</f>
        <v>#NAME?</v>
      </c>
      <c r="J691" s="6" t="e">
        <f aca="false">IF(OR(X692=1,X692=2),"GAGNE",IF(AND(X692&gt;=3,X692&lt;=6),"10%",IF(AND(X692&gt;=7,X692&lt;=10),"20%","PERDU")))</f>
        <v>#NAME?</v>
      </c>
      <c r="O691" s="5" t="e">
        <f aca="false">ALEA.ENTRE.BORNES(1,13)</f>
        <v>#NAME?</v>
      </c>
      <c r="P691" s="5" t="e">
        <f aca="false">ALEA.ENTRE.BORNES(1,13)</f>
        <v>#NAME?</v>
      </c>
      <c r="Q691" s="5" t="e">
        <f aca="false">ALEA.ENTRE.BORNES(1,13)</f>
        <v>#NAME?</v>
      </c>
      <c r="R691" s="5" t="e">
        <f aca="false">ALEA.ENTRE.BORNES(1,13)</f>
        <v>#NAME?</v>
      </c>
      <c r="S691" s="5" t="e">
        <f aca="false">ALEA.ENTRE.BORNES(1,13)</f>
        <v>#NAME?</v>
      </c>
      <c r="T691" s="5" t="e">
        <f aca="false">ALEA.ENTRE.BORNES(1,13)</f>
        <v>#NAME?</v>
      </c>
      <c r="U691" s="5" t="e">
        <f aca="false">ALEA.ENTRE.BORNES(1,13)</f>
        <v>#NAME?</v>
      </c>
      <c r="V691" s="5" t="e">
        <f aca="false">ALEA.ENTRE.BORNES(1,13)</f>
        <v>#NAME?</v>
      </c>
      <c r="W691" s="5" t="e">
        <f aca="false">ALEA.ENTRE.BORNES(1,13)</f>
        <v>#NAME?</v>
      </c>
      <c r="X691" s="5" t="e">
        <f aca="false">ALEA.ENTRE.BORNES(1,13)</f>
        <v>#NAME?</v>
      </c>
    </row>
    <row r="692" customFormat="false" ht="18" hidden="false" customHeight="true" outlineLevel="0" collapsed="false">
      <c r="A692" s="6" t="e">
        <f aca="false">IF(OR(O693=1,O693=2),"GAGNE",IF(AND(O693&gt;=3,O693&lt;=6),"10%",IF(AND(O693&gt;=7,O693&lt;=10),"20%","PERDU")))</f>
        <v>#NAME?</v>
      </c>
      <c r="B692" s="6" t="e">
        <f aca="false">IF(OR(P693=1,P693=2),"GAGNE",IF(AND(P693&gt;=3,P693&lt;=6),"10%",IF(AND(P693&gt;=7,P693&lt;=10),"20%","PERDU")))</f>
        <v>#NAME?</v>
      </c>
      <c r="C692" s="6" t="e">
        <f aca="false">IF(OR(Q693=1,Q693=2),"GAGNE",IF(AND(Q693&gt;=3,Q693&lt;=6),"10%",IF(AND(Q693&gt;=7,Q693&lt;=10),"20%","PERDU")))</f>
        <v>#NAME?</v>
      </c>
      <c r="D692" s="6" t="e">
        <f aca="false">IF(OR(R693=1,R693=2),"GAGNE",IF(AND(R693&gt;=3,R693&lt;=6),"10%",IF(AND(R693&gt;=7,R693&lt;=10),"20%","PERDU")))</f>
        <v>#NAME?</v>
      </c>
      <c r="E692" s="6" t="e">
        <f aca="false">IF(OR(S693=1,S693=2),"GAGNE",IF(AND(S693&gt;=3,S693&lt;=6),"10%",IF(AND(S693&gt;=7,S693&lt;=10),"20%","PERDU")))</f>
        <v>#NAME?</v>
      </c>
      <c r="F692" s="6" t="e">
        <f aca="false">IF(OR(T693=1,T693=2),"GAGNE",IF(AND(T693&gt;=3,T693&lt;=6),"10%",IF(AND(T693&gt;=7,T693&lt;=10),"20%","PERDU")))</f>
        <v>#NAME?</v>
      </c>
      <c r="G692" s="6" t="e">
        <f aca="false">IF(OR(U693=1,U693=2),"GAGNE",IF(AND(U693&gt;=3,U693&lt;=6),"10%",IF(AND(U693&gt;=7,U693&lt;=10),"20%","PERDU")))</f>
        <v>#NAME?</v>
      </c>
      <c r="H692" s="6" t="e">
        <f aca="false">IF(OR(V693=1,V693=2),"GAGNE",IF(AND(V693&gt;=3,V693&lt;=6),"10%",IF(AND(V693&gt;=7,V693&lt;=10),"20%","PERDU")))</f>
        <v>#NAME?</v>
      </c>
      <c r="I692" s="6" t="e">
        <f aca="false">IF(OR(W693=1,W693=2),"GAGNE",IF(AND(W693&gt;=3,W693&lt;=6),"10%",IF(AND(W693&gt;=7,W693&lt;=10),"20%","PERDU")))</f>
        <v>#NAME?</v>
      </c>
      <c r="J692" s="6" t="e">
        <f aca="false">IF(OR(X693=1,X693=2),"GAGNE",IF(AND(X693&gt;=3,X693&lt;=6),"10%",IF(AND(X693&gt;=7,X693&lt;=10),"20%","PERDU")))</f>
        <v>#NAME?</v>
      </c>
      <c r="O692" s="5" t="e">
        <f aca="false">ALEA.ENTRE.BORNES(1,13)</f>
        <v>#NAME?</v>
      </c>
      <c r="P692" s="5" t="e">
        <f aca="false">ALEA.ENTRE.BORNES(1,13)</f>
        <v>#NAME?</v>
      </c>
      <c r="Q692" s="5" t="e">
        <f aca="false">ALEA.ENTRE.BORNES(1,13)</f>
        <v>#NAME?</v>
      </c>
      <c r="R692" s="5" t="e">
        <f aca="false">ALEA.ENTRE.BORNES(1,13)</f>
        <v>#NAME?</v>
      </c>
      <c r="S692" s="5" t="e">
        <f aca="false">ALEA.ENTRE.BORNES(1,13)</f>
        <v>#NAME?</v>
      </c>
      <c r="T692" s="5" t="e">
        <f aca="false">ALEA.ENTRE.BORNES(1,13)</f>
        <v>#NAME?</v>
      </c>
      <c r="U692" s="5" t="e">
        <f aca="false">ALEA.ENTRE.BORNES(1,13)</f>
        <v>#NAME?</v>
      </c>
      <c r="V692" s="5" t="e">
        <f aca="false">ALEA.ENTRE.BORNES(1,13)</f>
        <v>#NAME?</v>
      </c>
      <c r="W692" s="5" t="e">
        <f aca="false">ALEA.ENTRE.BORNES(1,13)</f>
        <v>#NAME?</v>
      </c>
      <c r="X692" s="5" t="e">
        <f aca="false">ALEA.ENTRE.BORNES(1,13)</f>
        <v>#NAME?</v>
      </c>
    </row>
    <row r="693" customFormat="false" ht="18" hidden="false" customHeight="true" outlineLevel="0" collapsed="false">
      <c r="A693" s="6" t="e">
        <f aca="false">IF(OR(O694=1,O694=2),"GAGNE",IF(AND(O694&gt;=3,O694&lt;=6),"10%",IF(AND(O694&gt;=7,O694&lt;=10),"20%","PERDU")))</f>
        <v>#NAME?</v>
      </c>
      <c r="B693" s="6" t="e">
        <f aca="false">IF(OR(P694=1,P694=2),"GAGNE",IF(AND(P694&gt;=3,P694&lt;=6),"10%",IF(AND(P694&gt;=7,P694&lt;=10),"20%","PERDU")))</f>
        <v>#NAME?</v>
      </c>
      <c r="C693" s="6" t="e">
        <f aca="false">IF(OR(Q694=1,Q694=2),"GAGNE",IF(AND(Q694&gt;=3,Q694&lt;=6),"10%",IF(AND(Q694&gt;=7,Q694&lt;=10),"20%","PERDU")))</f>
        <v>#NAME?</v>
      </c>
      <c r="D693" s="6" t="e">
        <f aca="false">IF(OR(R694=1,R694=2),"GAGNE",IF(AND(R694&gt;=3,R694&lt;=6),"10%",IF(AND(R694&gt;=7,R694&lt;=10),"20%","PERDU")))</f>
        <v>#NAME?</v>
      </c>
      <c r="E693" s="6" t="e">
        <f aca="false">IF(OR(S694=1,S694=2),"GAGNE",IF(AND(S694&gt;=3,S694&lt;=6),"10%",IF(AND(S694&gt;=7,S694&lt;=10),"20%","PERDU")))</f>
        <v>#NAME?</v>
      </c>
      <c r="F693" s="6" t="e">
        <f aca="false">IF(OR(T694=1,T694=2),"GAGNE",IF(AND(T694&gt;=3,T694&lt;=6),"10%",IF(AND(T694&gt;=7,T694&lt;=10),"20%","PERDU")))</f>
        <v>#NAME?</v>
      </c>
      <c r="G693" s="6" t="e">
        <f aca="false">IF(OR(U694=1,U694=2),"GAGNE",IF(AND(U694&gt;=3,U694&lt;=6),"10%",IF(AND(U694&gt;=7,U694&lt;=10),"20%","PERDU")))</f>
        <v>#NAME?</v>
      </c>
      <c r="H693" s="6" t="e">
        <f aca="false">IF(OR(V694=1,V694=2),"GAGNE",IF(AND(V694&gt;=3,V694&lt;=6),"10%",IF(AND(V694&gt;=7,V694&lt;=10),"20%","PERDU")))</f>
        <v>#NAME?</v>
      </c>
      <c r="I693" s="6" t="e">
        <f aca="false">IF(OR(W694=1,W694=2),"GAGNE",IF(AND(W694&gt;=3,W694&lt;=6),"10%",IF(AND(W694&gt;=7,W694&lt;=10),"20%","PERDU")))</f>
        <v>#NAME?</v>
      </c>
      <c r="J693" s="6" t="e">
        <f aca="false">IF(OR(X694=1,X694=2),"GAGNE",IF(AND(X694&gt;=3,X694&lt;=6),"10%",IF(AND(X694&gt;=7,X694&lt;=10),"20%","PERDU")))</f>
        <v>#NAME?</v>
      </c>
      <c r="O693" s="5" t="e">
        <f aca="false">ALEA.ENTRE.BORNES(1,13)</f>
        <v>#NAME?</v>
      </c>
      <c r="P693" s="5" t="e">
        <f aca="false">ALEA.ENTRE.BORNES(1,13)</f>
        <v>#NAME?</v>
      </c>
      <c r="Q693" s="5" t="e">
        <f aca="false">ALEA.ENTRE.BORNES(1,13)</f>
        <v>#NAME?</v>
      </c>
      <c r="R693" s="5" t="e">
        <f aca="false">ALEA.ENTRE.BORNES(1,13)</f>
        <v>#NAME?</v>
      </c>
      <c r="S693" s="5" t="e">
        <f aca="false">ALEA.ENTRE.BORNES(1,13)</f>
        <v>#NAME?</v>
      </c>
      <c r="T693" s="5" t="e">
        <f aca="false">ALEA.ENTRE.BORNES(1,13)</f>
        <v>#NAME?</v>
      </c>
      <c r="U693" s="5" t="e">
        <f aca="false">ALEA.ENTRE.BORNES(1,13)</f>
        <v>#NAME?</v>
      </c>
      <c r="V693" s="5" t="e">
        <f aca="false">ALEA.ENTRE.BORNES(1,13)</f>
        <v>#NAME?</v>
      </c>
      <c r="W693" s="5" t="e">
        <f aca="false">ALEA.ENTRE.BORNES(1,13)</f>
        <v>#NAME?</v>
      </c>
      <c r="X693" s="5" t="e">
        <f aca="false">ALEA.ENTRE.BORNES(1,13)</f>
        <v>#NAME?</v>
      </c>
    </row>
    <row r="694" customFormat="false" ht="18" hidden="false" customHeight="true" outlineLevel="0" collapsed="false">
      <c r="A694" s="6" t="e">
        <f aca="false">IF(OR(O695=1,O695=2),"GAGNE",IF(AND(O695&gt;=3,O695&lt;=6),"10%",IF(AND(O695&gt;=7,O695&lt;=10),"20%","PERDU")))</f>
        <v>#NAME?</v>
      </c>
      <c r="B694" s="6" t="e">
        <f aca="false">IF(OR(P695=1,P695=2),"GAGNE",IF(AND(P695&gt;=3,P695&lt;=6),"10%",IF(AND(P695&gt;=7,P695&lt;=10),"20%","PERDU")))</f>
        <v>#NAME?</v>
      </c>
      <c r="C694" s="6" t="e">
        <f aca="false">IF(OR(Q695=1,Q695=2),"GAGNE",IF(AND(Q695&gt;=3,Q695&lt;=6),"10%",IF(AND(Q695&gt;=7,Q695&lt;=10),"20%","PERDU")))</f>
        <v>#NAME?</v>
      </c>
      <c r="D694" s="6" t="e">
        <f aca="false">IF(OR(R695=1,R695=2),"GAGNE",IF(AND(R695&gt;=3,R695&lt;=6),"10%",IF(AND(R695&gt;=7,R695&lt;=10),"20%","PERDU")))</f>
        <v>#NAME?</v>
      </c>
      <c r="E694" s="6" t="e">
        <f aca="false">IF(OR(S695=1,S695=2),"GAGNE",IF(AND(S695&gt;=3,S695&lt;=6),"10%",IF(AND(S695&gt;=7,S695&lt;=10),"20%","PERDU")))</f>
        <v>#NAME?</v>
      </c>
      <c r="F694" s="6" t="e">
        <f aca="false">IF(OR(T695=1,T695=2),"GAGNE",IF(AND(T695&gt;=3,T695&lt;=6),"10%",IF(AND(T695&gt;=7,T695&lt;=10),"20%","PERDU")))</f>
        <v>#NAME?</v>
      </c>
      <c r="G694" s="6" t="e">
        <f aca="false">IF(OR(U695=1,U695=2),"GAGNE",IF(AND(U695&gt;=3,U695&lt;=6),"10%",IF(AND(U695&gt;=7,U695&lt;=10),"20%","PERDU")))</f>
        <v>#NAME?</v>
      </c>
      <c r="H694" s="6" t="e">
        <f aca="false">IF(OR(V695=1,V695=2),"GAGNE",IF(AND(V695&gt;=3,V695&lt;=6),"10%",IF(AND(V695&gt;=7,V695&lt;=10),"20%","PERDU")))</f>
        <v>#NAME?</v>
      </c>
      <c r="I694" s="6" t="e">
        <f aca="false">IF(OR(W695=1,W695=2),"GAGNE",IF(AND(W695&gt;=3,W695&lt;=6),"10%",IF(AND(W695&gt;=7,W695&lt;=10),"20%","PERDU")))</f>
        <v>#NAME?</v>
      </c>
      <c r="J694" s="6" t="e">
        <f aca="false">IF(OR(X695=1,X695=2),"GAGNE",IF(AND(X695&gt;=3,X695&lt;=6),"10%",IF(AND(X695&gt;=7,X695&lt;=10),"20%","PERDU")))</f>
        <v>#NAME?</v>
      </c>
      <c r="O694" s="5" t="e">
        <f aca="false">ALEA.ENTRE.BORNES(1,13)</f>
        <v>#NAME?</v>
      </c>
      <c r="P694" s="5" t="e">
        <f aca="false">ALEA.ENTRE.BORNES(1,13)</f>
        <v>#NAME?</v>
      </c>
      <c r="Q694" s="5" t="e">
        <f aca="false">ALEA.ENTRE.BORNES(1,13)</f>
        <v>#NAME?</v>
      </c>
      <c r="R694" s="5" t="e">
        <f aca="false">ALEA.ENTRE.BORNES(1,13)</f>
        <v>#NAME?</v>
      </c>
      <c r="S694" s="5" t="e">
        <f aca="false">ALEA.ENTRE.BORNES(1,13)</f>
        <v>#NAME?</v>
      </c>
      <c r="T694" s="5" t="e">
        <f aca="false">ALEA.ENTRE.BORNES(1,13)</f>
        <v>#NAME?</v>
      </c>
      <c r="U694" s="5" t="e">
        <f aca="false">ALEA.ENTRE.BORNES(1,13)</f>
        <v>#NAME?</v>
      </c>
      <c r="V694" s="5" t="e">
        <f aca="false">ALEA.ENTRE.BORNES(1,13)</f>
        <v>#NAME?</v>
      </c>
      <c r="W694" s="5" t="e">
        <f aca="false">ALEA.ENTRE.BORNES(1,13)</f>
        <v>#NAME?</v>
      </c>
      <c r="X694" s="5" t="e">
        <f aca="false">ALEA.ENTRE.BORNES(1,13)</f>
        <v>#NAME?</v>
      </c>
    </row>
    <row r="695" customFormat="false" ht="18" hidden="false" customHeight="true" outlineLevel="0" collapsed="false">
      <c r="A695" s="6" t="e">
        <f aca="false">IF(OR(O696=1,O696=2),"GAGNE",IF(AND(O696&gt;=3,O696&lt;=6),"10%",IF(AND(O696&gt;=7,O696&lt;=10),"20%","PERDU")))</f>
        <v>#NAME?</v>
      </c>
      <c r="B695" s="6" t="e">
        <f aca="false">IF(OR(P696=1,P696=2),"GAGNE",IF(AND(P696&gt;=3,P696&lt;=6),"10%",IF(AND(P696&gt;=7,P696&lt;=10),"20%","PERDU")))</f>
        <v>#NAME?</v>
      </c>
      <c r="C695" s="6" t="e">
        <f aca="false">IF(OR(Q696=1,Q696=2),"GAGNE",IF(AND(Q696&gt;=3,Q696&lt;=6),"10%",IF(AND(Q696&gt;=7,Q696&lt;=10),"20%","PERDU")))</f>
        <v>#NAME?</v>
      </c>
      <c r="D695" s="6" t="e">
        <f aca="false">IF(OR(R696=1,R696=2),"GAGNE",IF(AND(R696&gt;=3,R696&lt;=6),"10%",IF(AND(R696&gt;=7,R696&lt;=10),"20%","PERDU")))</f>
        <v>#NAME?</v>
      </c>
      <c r="E695" s="6" t="e">
        <f aca="false">IF(OR(S696=1,S696=2),"GAGNE",IF(AND(S696&gt;=3,S696&lt;=6),"10%",IF(AND(S696&gt;=7,S696&lt;=10),"20%","PERDU")))</f>
        <v>#NAME?</v>
      </c>
      <c r="F695" s="6" t="e">
        <f aca="false">IF(OR(T696=1,T696=2),"GAGNE",IF(AND(T696&gt;=3,T696&lt;=6),"10%",IF(AND(T696&gt;=7,T696&lt;=10),"20%","PERDU")))</f>
        <v>#NAME?</v>
      </c>
      <c r="G695" s="6" t="e">
        <f aca="false">IF(OR(U696=1,U696=2),"GAGNE",IF(AND(U696&gt;=3,U696&lt;=6),"10%",IF(AND(U696&gt;=7,U696&lt;=10),"20%","PERDU")))</f>
        <v>#NAME?</v>
      </c>
      <c r="H695" s="6" t="e">
        <f aca="false">IF(OR(V696=1,V696=2),"GAGNE",IF(AND(V696&gt;=3,V696&lt;=6),"10%",IF(AND(V696&gt;=7,V696&lt;=10),"20%","PERDU")))</f>
        <v>#NAME?</v>
      </c>
      <c r="I695" s="6" t="e">
        <f aca="false">IF(OR(W696=1,W696=2),"GAGNE",IF(AND(W696&gt;=3,W696&lt;=6),"10%",IF(AND(W696&gt;=7,W696&lt;=10),"20%","PERDU")))</f>
        <v>#NAME?</v>
      </c>
      <c r="J695" s="6" t="e">
        <f aca="false">IF(OR(X696=1,X696=2),"GAGNE",IF(AND(X696&gt;=3,X696&lt;=6),"10%",IF(AND(X696&gt;=7,X696&lt;=10),"20%","PERDU")))</f>
        <v>#NAME?</v>
      </c>
      <c r="O695" s="5" t="e">
        <f aca="false">ALEA.ENTRE.BORNES(1,13)</f>
        <v>#NAME?</v>
      </c>
      <c r="P695" s="5" t="e">
        <f aca="false">ALEA.ENTRE.BORNES(1,13)</f>
        <v>#NAME?</v>
      </c>
      <c r="Q695" s="5" t="e">
        <f aca="false">ALEA.ENTRE.BORNES(1,13)</f>
        <v>#NAME?</v>
      </c>
      <c r="R695" s="5" t="e">
        <f aca="false">ALEA.ENTRE.BORNES(1,13)</f>
        <v>#NAME?</v>
      </c>
      <c r="S695" s="5" t="e">
        <f aca="false">ALEA.ENTRE.BORNES(1,13)</f>
        <v>#NAME?</v>
      </c>
      <c r="T695" s="5" t="e">
        <f aca="false">ALEA.ENTRE.BORNES(1,13)</f>
        <v>#NAME?</v>
      </c>
      <c r="U695" s="5" t="e">
        <f aca="false">ALEA.ENTRE.BORNES(1,13)</f>
        <v>#NAME?</v>
      </c>
      <c r="V695" s="5" t="e">
        <f aca="false">ALEA.ENTRE.BORNES(1,13)</f>
        <v>#NAME?</v>
      </c>
      <c r="W695" s="5" t="e">
        <f aca="false">ALEA.ENTRE.BORNES(1,13)</f>
        <v>#NAME?</v>
      </c>
      <c r="X695" s="5" t="e">
        <f aca="false">ALEA.ENTRE.BORNES(1,13)</f>
        <v>#NAME?</v>
      </c>
    </row>
    <row r="696" customFormat="false" ht="18" hidden="false" customHeight="true" outlineLevel="0" collapsed="false">
      <c r="A696" s="6" t="e">
        <f aca="false">IF(OR(O697=1,O697=2),"GAGNE",IF(AND(O697&gt;=3,O697&lt;=6),"10%",IF(AND(O697&gt;=7,O697&lt;=10),"20%","PERDU")))</f>
        <v>#NAME?</v>
      </c>
      <c r="B696" s="6" t="e">
        <f aca="false">IF(OR(P697=1,P697=2),"GAGNE",IF(AND(P697&gt;=3,P697&lt;=6),"10%",IF(AND(P697&gt;=7,P697&lt;=10),"20%","PERDU")))</f>
        <v>#NAME?</v>
      </c>
      <c r="C696" s="6" t="e">
        <f aca="false">IF(OR(Q697=1,Q697=2),"GAGNE",IF(AND(Q697&gt;=3,Q697&lt;=6),"10%",IF(AND(Q697&gt;=7,Q697&lt;=10),"20%","PERDU")))</f>
        <v>#NAME?</v>
      </c>
      <c r="D696" s="6" t="e">
        <f aca="false">IF(OR(R697=1,R697=2),"GAGNE",IF(AND(R697&gt;=3,R697&lt;=6),"10%",IF(AND(R697&gt;=7,R697&lt;=10),"20%","PERDU")))</f>
        <v>#NAME?</v>
      </c>
      <c r="E696" s="6" t="e">
        <f aca="false">IF(OR(S697=1,S697=2),"GAGNE",IF(AND(S697&gt;=3,S697&lt;=6),"10%",IF(AND(S697&gt;=7,S697&lt;=10),"20%","PERDU")))</f>
        <v>#NAME?</v>
      </c>
      <c r="F696" s="6" t="e">
        <f aca="false">IF(OR(T697=1,T697=2),"GAGNE",IF(AND(T697&gt;=3,T697&lt;=6),"10%",IF(AND(T697&gt;=7,T697&lt;=10),"20%","PERDU")))</f>
        <v>#NAME?</v>
      </c>
      <c r="G696" s="6" t="e">
        <f aca="false">IF(OR(U697=1,U697=2),"GAGNE",IF(AND(U697&gt;=3,U697&lt;=6),"10%",IF(AND(U697&gt;=7,U697&lt;=10),"20%","PERDU")))</f>
        <v>#NAME?</v>
      </c>
      <c r="H696" s="6" t="e">
        <f aca="false">IF(OR(V697=1,V697=2),"GAGNE",IF(AND(V697&gt;=3,V697&lt;=6),"10%",IF(AND(V697&gt;=7,V697&lt;=10),"20%","PERDU")))</f>
        <v>#NAME?</v>
      </c>
      <c r="I696" s="6" t="e">
        <f aca="false">IF(OR(W697=1,W697=2),"GAGNE",IF(AND(W697&gt;=3,W697&lt;=6),"10%",IF(AND(W697&gt;=7,W697&lt;=10),"20%","PERDU")))</f>
        <v>#NAME?</v>
      </c>
      <c r="J696" s="6" t="e">
        <f aca="false">IF(OR(X697=1,X697=2),"GAGNE",IF(AND(X697&gt;=3,X697&lt;=6),"10%",IF(AND(X697&gt;=7,X697&lt;=10),"20%","PERDU")))</f>
        <v>#NAME?</v>
      </c>
      <c r="O696" s="5" t="e">
        <f aca="false">ALEA.ENTRE.BORNES(1,13)</f>
        <v>#NAME?</v>
      </c>
      <c r="P696" s="5" t="e">
        <f aca="false">ALEA.ENTRE.BORNES(1,13)</f>
        <v>#NAME?</v>
      </c>
      <c r="Q696" s="5" t="e">
        <f aca="false">ALEA.ENTRE.BORNES(1,13)</f>
        <v>#NAME?</v>
      </c>
      <c r="R696" s="5" t="e">
        <f aca="false">ALEA.ENTRE.BORNES(1,13)</f>
        <v>#NAME?</v>
      </c>
      <c r="S696" s="5" t="e">
        <f aca="false">ALEA.ENTRE.BORNES(1,13)</f>
        <v>#NAME?</v>
      </c>
      <c r="T696" s="5" t="e">
        <f aca="false">ALEA.ENTRE.BORNES(1,13)</f>
        <v>#NAME?</v>
      </c>
      <c r="U696" s="5" t="e">
        <f aca="false">ALEA.ENTRE.BORNES(1,13)</f>
        <v>#NAME?</v>
      </c>
      <c r="V696" s="5" t="e">
        <f aca="false">ALEA.ENTRE.BORNES(1,13)</f>
        <v>#NAME?</v>
      </c>
      <c r="W696" s="5" t="e">
        <f aca="false">ALEA.ENTRE.BORNES(1,13)</f>
        <v>#NAME?</v>
      </c>
      <c r="X696" s="5" t="e">
        <f aca="false">ALEA.ENTRE.BORNES(1,13)</f>
        <v>#NAME?</v>
      </c>
    </row>
    <row r="697" customFormat="false" ht="18" hidden="false" customHeight="true" outlineLevel="0" collapsed="false">
      <c r="A697" s="6" t="e">
        <f aca="false">IF(OR(O698=1,O698=2),"GAGNE",IF(AND(O698&gt;=3,O698&lt;=6),"10%",IF(AND(O698&gt;=7,O698&lt;=10),"20%","PERDU")))</f>
        <v>#NAME?</v>
      </c>
      <c r="B697" s="6" t="e">
        <f aca="false">IF(OR(P698=1,P698=2),"GAGNE",IF(AND(P698&gt;=3,P698&lt;=6),"10%",IF(AND(P698&gt;=7,P698&lt;=10),"20%","PERDU")))</f>
        <v>#NAME?</v>
      </c>
      <c r="C697" s="6" t="e">
        <f aca="false">IF(OR(Q698=1,Q698=2),"GAGNE",IF(AND(Q698&gt;=3,Q698&lt;=6),"10%",IF(AND(Q698&gt;=7,Q698&lt;=10),"20%","PERDU")))</f>
        <v>#NAME?</v>
      </c>
      <c r="D697" s="6" t="e">
        <f aca="false">IF(OR(R698=1,R698=2),"GAGNE",IF(AND(R698&gt;=3,R698&lt;=6),"10%",IF(AND(R698&gt;=7,R698&lt;=10),"20%","PERDU")))</f>
        <v>#NAME?</v>
      </c>
      <c r="E697" s="6" t="e">
        <f aca="false">IF(OR(S698=1,S698=2),"GAGNE",IF(AND(S698&gt;=3,S698&lt;=6),"10%",IF(AND(S698&gt;=7,S698&lt;=10),"20%","PERDU")))</f>
        <v>#NAME?</v>
      </c>
      <c r="F697" s="6" t="e">
        <f aca="false">IF(OR(T698=1,T698=2),"GAGNE",IF(AND(T698&gt;=3,T698&lt;=6),"10%",IF(AND(T698&gt;=7,T698&lt;=10),"20%","PERDU")))</f>
        <v>#NAME?</v>
      </c>
      <c r="G697" s="6" t="e">
        <f aca="false">IF(OR(U698=1,U698=2),"GAGNE",IF(AND(U698&gt;=3,U698&lt;=6),"10%",IF(AND(U698&gt;=7,U698&lt;=10),"20%","PERDU")))</f>
        <v>#NAME?</v>
      </c>
      <c r="H697" s="6" t="e">
        <f aca="false">IF(OR(V698=1,V698=2),"GAGNE",IF(AND(V698&gt;=3,V698&lt;=6),"10%",IF(AND(V698&gt;=7,V698&lt;=10),"20%","PERDU")))</f>
        <v>#NAME?</v>
      </c>
      <c r="I697" s="6" t="e">
        <f aca="false">IF(OR(W698=1,W698=2),"GAGNE",IF(AND(W698&gt;=3,W698&lt;=6),"10%",IF(AND(W698&gt;=7,W698&lt;=10),"20%","PERDU")))</f>
        <v>#NAME?</v>
      </c>
      <c r="J697" s="6" t="e">
        <f aca="false">IF(OR(X698=1,X698=2),"GAGNE",IF(AND(X698&gt;=3,X698&lt;=6),"10%",IF(AND(X698&gt;=7,X698&lt;=10),"20%","PERDU")))</f>
        <v>#NAME?</v>
      </c>
      <c r="O697" s="5" t="e">
        <f aca="false">ALEA.ENTRE.BORNES(1,13)</f>
        <v>#NAME?</v>
      </c>
      <c r="P697" s="5" t="e">
        <f aca="false">ALEA.ENTRE.BORNES(1,13)</f>
        <v>#NAME?</v>
      </c>
      <c r="Q697" s="5" t="e">
        <f aca="false">ALEA.ENTRE.BORNES(1,13)</f>
        <v>#NAME?</v>
      </c>
      <c r="R697" s="5" t="e">
        <f aca="false">ALEA.ENTRE.BORNES(1,13)</f>
        <v>#NAME?</v>
      </c>
      <c r="S697" s="5" t="e">
        <f aca="false">ALEA.ENTRE.BORNES(1,13)</f>
        <v>#NAME?</v>
      </c>
      <c r="T697" s="5" t="e">
        <f aca="false">ALEA.ENTRE.BORNES(1,13)</f>
        <v>#NAME?</v>
      </c>
      <c r="U697" s="5" t="e">
        <f aca="false">ALEA.ENTRE.BORNES(1,13)</f>
        <v>#NAME?</v>
      </c>
      <c r="V697" s="5" t="e">
        <f aca="false">ALEA.ENTRE.BORNES(1,13)</f>
        <v>#NAME?</v>
      </c>
      <c r="W697" s="5" t="e">
        <f aca="false">ALEA.ENTRE.BORNES(1,13)</f>
        <v>#NAME?</v>
      </c>
      <c r="X697" s="5" t="e">
        <f aca="false">ALEA.ENTRE.BORNES(1,13)</f>
        <v>#NAME?</v>
      </c>
    </row>
    <row r="698" customFormat="false" ht="18" hidden="false" customHeight="true" outlineLevel="0" collapsed="false">
      <c r="A698" s="6" t="e">
        <f aca="false">IF(OR(O699=1,O699=2),"GAGNE",IF(AND(O699&gt;=3,O699&lt;=6),"10%",IF(AND(O699&gt;=7,O699&lt;=10),"20%","PERDU")))</f>
        <v>#NAME?</v>
      </c>
      <c r="B698" s="6" t="e">
        <f aca="false">IF(OR(P699=1,P699=2),"GAGNE",IF(AND(P699&gt;=3,P699&lt;=6),"10%",IF(AND(P699&gt;=7,P699&lt;=10),"20%","PERDU")))</f>
        <v>#NAME?</v>
      </c>
      <c r="C698" s="6" t="e">
        <f aca="false">IF(OR(Q699=1,Q699=2),"GAGNE",IF(AND(Q699&gt;=3,Q699&lt;=6),"10%",IF(AND(Q699&gt;=7,Q699&lt;=10),"20%","PERDU")))</f>
        <v>#NAME?</v>
      </c>
      <c r="D698" s="6" t="e">
        <f aca="false">IF(OR(R699=1,R699=2),"GAGNE",IF(AND(R699&gt;=3,R699&lt;=6),"10%",IF(AND(R699&gt;=7,R699&lt;=10),"20%","PERDU")))</f>
        <v>#NAME?</v>
      </c>
      <c r="E698" s="6" t="e">
        <f aca="false">IF(OR(S699=1,S699=2),"GAGNE",IF(AND(S699&gt;=3,S699&lt;=6),"10%",IF(AND(S699&gt;=7,S699&lt;=10),"20%","PERDU")))</f>
        <v>#NAME?</v>
      </c>
      <c r="F698" s="6" t="e">
        <f aca="false">IF(OR(T699=1,T699=2),"GAGNE",IF(AND(T699&gt;=3,T699&lt;=6),"10%",IF(AND(T699&gt;=7,T699&lt;=10),"20%","PERDU")))</f>
        <v>#NAME?</v>
      </c>
      <c r="G698" s="6" t="e">
        <f aca="false">IF(OR(U699=1,U699=2),"GAGNE",IF(AND(U699&gt;=3,U699&lt;=6),"10%",IF(AND(U699&gt;=7,U699&lt;=10),"20%","PERDU")))</f>
        <v>#NAME?</v>
      </c>
      <c r="H698" s="6" t="e">
        <f aca="false">IF(OR(V699=1,V699=2),"GAGNE",IF(AND(V699&gt;=3,V699&lt;=6),"10%",IF(AND(V699&gt;=7,V699&lt;=10),"20%","PERDU")))</f>
        <v>#NAME?</v>
      </c>
      <c r="I698" s="6" t="e">
        <f aca="false">IF(OR(W699=1,W699=2),"GAGNE",IF(AND(W699&gt;=3,W699&lt;=6),"10%",IF(AND(W699&gt;=7,W699&lt;=10),"20%","PERDU")))</f>
        <v>#NAME?</v>
      </c>
      <c r="J698" s="6" t="e">
        <f aca="false">IF(OR(X699=1,X699=2),"GAGNE",IF(AND(X699&gt;=3,X699&lt;=6),"10%",IF(AND(X699&gt;=7,X699&lt;=10),"20%","PERDU")))</f>
        <v>#NAME?</v>
      </c>
      <c r="O698" s="5" t="e">
        <f aca="false">ALEA.ENTRE.BORNES(1,13)</f>
        <v>#NAME?</v>
      </c>
      <c r="P698" s="5" t="e">
        <f aca="false">ALEA.ENTRE.BORNES(1,13)</f>
        <v>#NAME?</v>
      </c>
      <c r="Q698" s="5" t="e">
        <f aca="false">ALEA.ENTRE.BORNES(1,13)</f>
        <v>#NAME?</v>
      </c>
      <c r="R698" s="5" t="e">
        <f aca="false">ALEA.ENTRE.BORNES(1,13)</f>
        <v>#NAME?</v>
      </c>
      <c r="S698" s="5" t="e">
        <f aca="false">ALEA.ENTRE.BORNES(1,13)</f>
        <v>#NAME?</v>
      </c>
      <c r="T698" s="5" t="e">
        <f aca="false">ALEA.ENTRE.BORNES(1,13)</f>
        <v>#NAME?</v>
      </c>
      <c r="U698" s="5" t="e">
        <f aca="false">ALEA.ENTRE.BORNES(1,13)</f>
        <v>#NAME?</v>
      </c>
      <c r="V698" s="5" t="e">
        <f aca="false">ALEA.ENTRE.BORNES(1,13)</f>
        <v>#NAME?</v>
      </c>
      <c r="W698" s="5" t="e">
        <f aca="false">ALEA.ENTRE.BORNES(1,13)</f>
        <v>#NAME?</v>
      </c>
      <c r="X698" s="5" t="e">
        <f aca="false">ALEA.ENTRE.BORNES(1,13)</f>
        <v>#NAME?</v>
      </c>
    </row>
    <row r="699" customFormat="false" ht="18" hidden="false" customHeight="true" outlineLevel="0" collapsed="false">
      <c r="A699" s="6" t="e">
        <f aca="false">IF(OR(O700=1,O700=2),"GAGNE",IF(AND(O700&gt;=3,O700&lt;=6),"10%",IF(AND(O700&gt;=7,O700&lt;=10),"20%","PERDU")))</f>
        <v>#NAME?</v>
      </c>
      <c r="B699" s="6" t="e">
        <f aca="false">IF(OR(P700=1,P700=2),"GAGNE",IF(AND(P700&gt;=3,P700&lt;=6),"10%",IF(AND(P700&gt;=7,P700&lt;=10),"20%","PERDU")))</f>
        <v>#NAME?</v>
      </c>
      <c r="C699" s="6" t="e">
        <f aca="false">IF(OR(Q700=1,Q700=2),"GAGNE",IF(AND(Q700&gt;=3,Q700&lt;=6),"10%",IF(AND(Q700&gt;=7,Q700&lt;=10),"20%","PERDU")))</f>
        <v>#NAME?</v>
      </c>
      <c r="D699" s="6" t="e">
        <f aca="false">IF(OR(R700=1,R700=2),"GAGNE",IF(AND(R700&gt;=3,R700&lt;=6),"10%",IF(AND(R700&gt;=7,R700&lt;=10),"20%","PERDU")))</f>
        <v>#NAME?</v>
      </c>
      <c r="E699" s="6" t="e">
        <f aca="false">IF(OR(S700=1,S700=2),"GAGNE",IF(AND(S700&gt;=3,S700&lt;=6),"10%",IF(AND(S700&gt;=7,S700&lt;=10),"20%","PERDU")))</f>
        <v>#NAME?</v>
      </c>
      <c r="F699" s="6" t="e">
        <f aca="false">IF(OR(T700=1,T700=2),"GAGNE",IF(AND(T700&gt;=3,T700&lt;=6),"10%",IF(AND(T700&gt;=7,T700&lt;=10),"20%","PERDU")))</f>
        <v>#NAME?</v>
      </c>
      <c r="G699" s="6" t="e">
        <f aca="false">IF(OR(U700=1,U700=2),"GAGNE",IF(AND(U700&gt;=3,U700&lt;=6),"10%",IF(AND(U700&gt;=7,U700&lt;=10),"20%","PERDU")))</f>
        <v>#NAME?</v>
      </c>
      <c r="H699" s="6" t="e">
        <f aca="false">IF(OR(V700=1,V700=2),"GAGNE",IF(AND(V700&gt;=3,V700&lt;=6),"10%",IF(AND(V700&gt;=7,V700&lt;=10),"20%","PERDU")))</f>
        <v>#NAME?</v>
      </c>
      <c r="I699" s="6" t="e">
        <f aca="false">IF(OR(W700=1,W700=2),"GAGNE",IF(AND(W700&gt;=3,W700&lt;=6),"10%",IF(AND(W700&gt;=7,W700&lt;=10),"20%","PERDU")))</f>
        <v>#NAME?</v>
      </c>
      <c r="J699" s="6" t="e">
        <f aca="false">IF(OR(X700=1,X700=2),"GAGNE",IF(AND(X700&gt;=3,X700&lt;=6),"10%",IF(AND(X700&gt;=7,X700&lt;=10),"20%","PERDU")))</f>
        <v>#NAME?</v>
      </c>
      <c r="O699" s="5" t="e">
        <f aca="false">ALEA.ENTRE.BORNES(1,13)</f>
        <v>#NAME?</v>
      </c>
      <c r="P699" s="5" t="e">
        <f aca="false">ALEA.ENTRE.BORNES(1,13)</f>
        <v>#NAME?</v>
      </c>
      <c r="Q699" s="5" t="e">
        <f aca="false">ALEA.ENTRE.BORNES(1,13)</f>
        <v>#NAME?</v>
      </c>
      <c r="R699" s="5" t="e">
        <f aca="false">ALEA.ENTRE.BORNES(1,13)</f>
        <v>#NAME?</v>
      </c>
      <c r="S699" s="5" t="e">
        <f aca="false">ALEA.ENTRE.BORNES(1,13)</f>
        <v>#NAME?</v>
      </c>
      <c r="T699" s="5" t="e">
        <f aca="false">ALEA.ENTRE.BORNES(1,13)</f>
        <v>#NAME?</v>
      </c>
      <c r="U699" s="5" t="e">
        <f aca="false">ALEA.ENTRE.BORNES(1,13)</f>
        <v>#NAME?</v>
      </c>
      <c r="V699" s="5" t="e">
        <f aca="false">ALEA.ENTRE.BORNES(1,13)</f>
        <v>#NAME?</v>
      </c>
      <c r="W699" s="5" t="e">
        <f aca="false">ALEA.ENTRE.BORNES(1,13)</f>
        <v>#NAME?</v>
      </c>
      <c r="X699" s="5" t="e">
        <f aca="false">ALEA.ENTRE.BORNES(1,13)</f>
        <v>#NAME?</v>
      </c>
    </row>
    <row r="700" customFormat="false" ht="18" hidden="false" customHeight="true" outlineLevel="0" collapsed="false">
      <c r="A700" s="6" t="e">
        <f aca="false">IF(OR(O701=1,O701=2),"GAGNE",IF(AND(O701&gt;=3,O701&lt;=6),"10%",IF(AND(O701&gt;=7,O701&lt;=10),"20%","PERDU")))</f>
        <v>#NAME?</v>
      </c>
      <c r="B700" s="6" t="e">
        <f aca="false">IF(OR(P701=1,P701=2),"GAGNE",IF(AND(P701&gt;=3,P701&lt;=6),"10%",IF(AND(P701&gt;=7,P701&lt;=10),"20%","PERDU")))</f>
        <v>#NAME?</v>
      </c>
      <c r="C700" s="6" t="e">
        <f aca="false">IF(OR(Q701=1,Q701=2),"GAGNE",IF(AND(Q701&gt;=3,Q701&lt;=6),"10%",IF(AND(Q701&gt;=7,Q701&lt;=10),"20%","PERDU")))</f>
        <v>#NAME?</v>
      </c>
      <c r="D700" s="6" t="e">
        <f aca="false">IF(OR(R701=1,R701=2),"GAGNE",IF(AND(R701&gt;=3,R701&lt;=6),"10%",IF(AND(R701&gt;=7,R701&lt;=10),"20%","PERDU")))</f>
        <v>#NAME?</v>
      </c>
      <c r="E700" s="6" t="e">
        <f aca="false">IF(OR(S701=1,S701=2),"GAGNE",IF(AND(S701&gt;=3,S701&lt;=6),"10%",IF(AND(S701&gt;=7,S701&lt;=10),"20%","PERDU")))</f>
        <v>#NAME?</v>
      </c>
      <c r="F700" s="6" t="e">
        <f aca="false">IF(OR(T701=1,T701=2),"GAGNE",IF(AND(T701&gt;=3,T701&lt;=6),"10%",IF(AND(T701&gt;=7,T701&lt;=10),"20%","PERDU")))</f>
        <v>#NAME?</v>
      </c>
      <c r="G700" s="6" t="e">
        <f aca="false">IF(OR(U701=1,U701=2),"GAGNE",IF(AND(U701&gt;=3,U701&lt;=6),"10%",IF(AND(U701&gt;=7,U701&lt;=10),"20%","PERDU")))</f>
        <v>#NAME?</v>
      </c>
      <c r="H700" s="6" t="e">
        <f aca="false">IF(OR(V701=1,V701=2),"GAGNE",IF(AND(V701&gt;=3,V701&lt;=6),"10%",IF(AND(V701&gt;=7,V701&lt;=10),"20%","PERDU")))</f>
        <v>#NAME?</v>
      </c>
      <c r="I700" s="6" t="e">
        <f aca="false">IF(OR(W701=1,W701=2),"GAGNE",IF(AND(W701&gt;=3,W701&lt;=6),"10%",IF(AND(W701&gt;=7,W701&lt;=10),"20%","PERDU")))</f>
        <v>#NAME?</v>
      </c>
      <c r="J700" s="6" t="e">
        <f aca="false">IF(OR(X701=1,X701=2),"GAGNE",IF(AND(X701&gt;=3,X701&lt;=6),"10%",IF(AND(X701&gt;=7,X701&lt;=10),"20%","PERDU")))</f>
        <v>#NAME?</v>
      </c>
      <c r="O700" s="5" t="e">
        <f aca="false">ALEA.ENTRE.BORNES(1,13)</f>
        <v>#NAME?</v>
      </c>
      <c r="P700" s="5" t="e">
        <f aca="false">ALEA.ENTRE.BORNES(1,13)</f>
        <v>#NAME?</v>
      </c>
      <c r="Q700" s="5" t="e">
        <f aca="false">ALEA.ENTRE.BORNES(1,13)</f>
        <v>#NAME?</v>
      </c>
      <c r="R700" s="5" t="e">
        <f aca="false">ALEA.ENTRE.BORNES(1,13)</f>
        <v>#NAME?</v>
      </c>
      <c r="S700" s="5" t="e">
        <f aca="false">ALEA.ENTRE.BORNES(1,13)</f>
        <v>#NAME?</v>
      </c>
      <c r="T700" s="5" t="e">
        <f aca="false">ALEA.ENTRE.BORNES(1,13)</f>
        <v>#NAME?</v>
      </c>
      <c r="U700" s="5" t="e">
        <f aca="false">ALEA.ENTRE.BORNES(1,13)</f>
        <v>#NAME?</v>
      </c>
      <c r="V700" s="5" t="e">
        <f aca="false">ALEA.ENTRE.BORNES(1,13)</f>
        <v>#NAME?</v>
      </c>
      <c r="W700" s="5" t="e">
        <f aca="false">ALEA.ENTRE.BORNES(1,13)</f>
        <v>#NAME?</v>
      </c>
      <c r="X700" s="5" t="e">
        <f aca="false">ALEA.ENTRE.BORNES(1,13)</f>
        <v>#NAME?</v>
      </c>
    </row>
    <row r="701" customFormat="false" ht="18" hidden="false" customHeight="true" outlineLevel="0" collapsed="false">
      <c r="A701" s="6" t="e">
        <f aca="false">IF(OR(O702=1,O702=2),"GAGNE",IF(AND(O702&gt;=3,O702&lt;=6),"10%",IF(AND(O702&gt;=7,O702&lt;=10),"20%","PERDU")))</f>
        <v>#NAME?</v>
      </c>
      <c r="B701" s="6" t="e">
        <f aca="false">IF(OR(P702=1,P702=2),"GAGNE",IF(AND(P702&gt;=3,P702&lt;=6),"10%",IF(AND(P702&gt;=7,P702&lt;=10),"20%","PERDU")))</f>
        <v>#NAME?</v>
      </c>
      <c r="C701" s="6" t="e">
        <f aca="false">IF(OR(Q702=1,Q702=2),"GAGNE",IF(AND(Q702&gt;=3,Q702&lt;=6),"10%",IF(AND(Q702&gt;=7,Q702&lt;=10),"20%","PERDU")))</f>
        <v>#NAME?</v>
      </c>
      <c r="D701" s="6" t="e">
        <f aca="false">IF(OR(R702=1,R702=2),"GAGNE",IF(AND(R702&gt;=3,R702&lt;=6),"10%",IF(AND(R702&gt;=7,R702&lt;=10),"20%","PERDU")))</f>
        <v>#NAME?</v>
      </c>
      <c r="E701" s="6" t="e">
        <f aca="false">IF(OR(S702=1,S702=2),"GAGNE",IF(AND(S702&gt;=3,S702&lt;=6),"10%",IF(AND(S702&gt;=7,S702&lt;=10),"20%","PERDU")))</f>
        <v>#NAME?</v>
      </c>
      <c r="F701" s="6" t="e">
        <f aca="false">IF(OR(T702=1,T702=2),"GAGNE",IF(AND(T702&gt;=3,T702&lt;=6),"10%",IF(AND(T702&gt;=7,T702&lt;=10),"20%","PERDU")))</f>
        <v>#NAME?</v>
      </c>
      <c r="G701" s="6" t="e">
        <f aca="false">IF(OR(U702=1,U702=2),"GAGNE",IF(AND(U702&gt;=3,U702&lt;=6),"10%",IF(AND(U702&gt;=7,U702&lt;=10),"20%","PERDU")))</f>
        <v>#NAME?</v>
      </c>
      <c r="H701" s="6" t="e">
        <f aca="false">IF(OR(V702=1,V702=2),"GAGNE",IF(AND(V702&gt;=3,V702&lt;=6),"10%",IF(AND(V702&gt;=7,V702&lt;=10),"20%","PERDU")))</f>
        <v>#NAME?</v>
      </c>
      <c r="I701" s="6" t="e">
        <f aca="false">IF(OR(W702=1,W702=2),"GAGNE",IF(AND(W702&gt;=3,W702&lt;=6),"10%",IF(AND(W702&gt;=7,W702&lt;=10),"20%","PERDU")))</f>
        <v>#NAME?</v>
      </c>
      <c r="J701" s="6" t="e">
        <f aca="false">IF(OR(X702=1,X702=2),"GAGNE",IF(AND(X702&gt;=3,X702&lt;=6),"10%",IF(AND(X702&gt;=7,X702&lt;=10),"20%","PERDU")))</f>
        <v>#NAME?</v>
      </c>
      <c r="O701" s="5" t="e">
        <f aca="false">ALEA.ENTRE.BORNES(1,13)</f>
        <v>#NAME?</v>
      </c>
      <c r="P701" s="5" t="e">
        <f aca="false">ALEA.ENTRE.BORNES(1,13)</f>
        <v>#NAME?</v>
      </c>
      <c r="Q701" s="5" t="e">
        <f aca="false">ALEA.ENTRE.BORNES(1,13)</f>
        <v>#NAME?</v>
      </c>
      <c r="R701" s="5" t="e">
        <f aca="false">ALEA.ENTRE.BORNES(1,13)</f>
        <v>#NAME?</v>
      </c>
      <c r="S701" s="5" t="e">
        <f aca="false">ALEA.ENTRE.BORNES(1,13)</f>
        <v>#NAME?</v>
      </c>
      <c r="T701" s="5" t="e">
        <f aca="false">ALEA.ENTRE.BORNES(1,13)</f>
        <v>#NAME?</v>
      </c>
      <c r="U701" s="5" t="e">
        <f aca="false">ALEA.ENTRE.BORNES(1,13)</f>
        <v>#NAME?</v>
      </c>
      <c r="V701" s="5" t="e">
        <f aca="false">ALEA.ENTRE.BORNES(1,13)</f>
        <v>#NAME?</v>
      </c>
      <c r="W701" s="5" t="e">
        <f aca="false">ALEA.ENTRE.BORNES(1,13)</f>
        <v>#NAME?</v>
      </c>
      <c r="X701" s="5" t="e">
        <f aca="false">ALEA.ENTRE.BORNES(1,13)</f>
        <v>#NAME?</v>
      </c>
    </row>
    <row r="702" customFormat="false" ht="18" hidden="false" customHeight="true" outlineLevel="0" collapsed="false">
      <c r="A702" s="6" t="e">
        <f aca="false">IF(OR(O703=1,O703=2),"GAGNE",IF(AND(O703&gt;=3,O703&lt;=6),"10%",IF(AND(O703&gt;=7,O703&lt;=10),"20%","PERDU")))</f>
        <v>#NAME?</v>
      </c>
      <c r="B702" s="6" t="e">
        <f aca="false">IF(OR(P703=1,P703=2),"GAGNE",IF(AND(P703&gt;=3,P703&lt;=6),"10%",IF(AND(P703&gt;=7,P703&lt;=10),"20%","PERDU")))</f>
        <v>#NAME?</v>
      </c>
      <c r="C702" s="6" t="e">
        <f aca="false">IF(OR(Q703=1,Q703=2),"GAGNE",IF(AND(Q703&gt;=3,Q703&lt;=6),"10%",IF(AND(Q703&gt;=7,Q703&lt;=10),"20%","PERDU")))</f>
        <v>#NAME?</v>
      </c>
      <c r="D702" s="6" t="e">
        <f aca="false">IF(OR(R703=1,R703=2),"GAGNE",IF(AND(R703&gt;=3,R703&lt;=6),"10%",IF(AND(R703&gt;=7,R703&lt;=10),"20%","PERDU")))</f>
        <v>#NAME?</v>
      </c>
      <c r="E702" s="6" t="e">
        <f aca="false">IF(OR(S703=1,S703=2),"GAGNE",IF(AND(S703&gt;=3,S703&lt;=6),"10%",IF(AND(S703&gt;=7,S703&lt;=10),"20%","PERDU")))</f>
        <v>#NAME?</v>
      </c>
      <c r="F702" s="6" t="e">
        <f aca="false">IF(OR(T703=1,T703=2),"GAGNE",IF(AND(T703&gt;=3,T703&lt;=6),"10%",IF(AND(T703&gt;=7,T703&lt;=10),"20%","PERDU")))</f>
        <v>#NAME?</v>
      </c>
      <c r="G702" s="6" t="e">
        <f aca="false">IF(OR(U703=1,U703=2),"GAGNE",IF(AND(U703&gt;=3,U703&lt;=6),"10%",IF(AND(U703&gt;=7,U703&lt;=10),"20%","PERDU")))</f>
        <v>#NAME?</v>
      </c>
      <c r="H702" s="6" t="e">
        <f aca="false">IF(OR(V703=1,V703=2),"GAGNE",IF(AND(V703&gt;=3,V703&lt;=6),"10%",IF(AND(V703&gt;=7,V703&lt;=10),"20%","PERDU")))</f>
        <v>#NAME?</v>
      </c>
      <c r="I702" s="6" t="e">
        <f aca="false">IF(OR(W703=1,W703=2),"GAGNE",IF(AND(W703&gt;=3,W703&lt;=6),"10%",IF(AND(W703&gt;=7,W703&lt;=10),"20%","PERDU")))</f>
        <v>#NAME?</v>
      </c>
      <c r="J702" s="6" t="e">
        <f aca="false">IF(OR(X703=1,X703=2),"GAGNE",IF(AND(X703&gt;=3,X703&lt;=6),"10%",IF(AND(X703&gt;=7,X703&lt;=10),"20%","PERDU")))</f>
        <v>#NAME?</v>
      </c>
      <c r="O702" s="5" t="e">
        <f aca="false">ALEA.ENTRE.BORNES(1,13)</f>
        <v>#NAME?</v>
      </c>
      <c r="P702" s="5" t="e">
        <f aca="false">ALEA.ENTRE.BORNES(1,13)</f>
        <v>#NAME?</v>
      </c>
      <c r="Q702" s="5" t="e">
        <f aca="false">ALEA.ENTRE.BORNES(1,13)</f>
        <v>#NAME?</v>
      </c>
      <c r="R702" s="5" t="e">
        <f aca="false">ALEA.ENTRE.BORNES(1,13)</f>
        <v>#NAME?</v>
      </c>
      <c r="S702" s="5" t="e">
        <f aca="false">ALEA.ENTRE.BORNES(1,13)</f>
        <v>#NAME?</v>
      </c>
      <c r="T702" s="5" t="e">
        <f aca="false">ALEA.ENTRE.BORNES(1,13)</f>
        <v>#NAME?</v>
      </c>
      <c r="U702" s="5" t="e">
        <f aca="false">ALEA.ENTRE.BORNES(1,13)</f>
        <v>#NAME?</v>
      </c>
      <c r="V702" s="5" t="e">
        <f aca="false">ALEA.ENTRE.BORNES(1,13)</f>
        <v>#NAME?</v>
      </c>
      <c r="W702" s="5" t="e">
        <f aca="false">ALEA.ENTRE.BORNES(1,13)</f>
        <v>#NAME?</v>
      </c>
      <c r="X702" s="5" t="e">
        <f aca="false">ALEA.ENTRE.BORNES(1,13)</f>
        <v>#NAME?</v>
      </c>
    </row>
    <row r="703" customFormat="false" ht="18" hidden="false" customHeight="true" outlineLevel="0" collapsed="false">
      <c r="A703" s="6" t="e">
        <f aca="false">IF(OR(O704=1,O704=2),"GAGNE",IF(AND(O704&gt;=3,O704&lt;=6),"10%",IF(AND(O704&gt;=7,O704&lt;=10),"20%","PERDU")))</f>
        <v>#NAME?</v>
      </c>
      <c r="B703" s="6" t="e">
        <f aca="false">IF(OR(P704=1,P704=2),"GAGNE",IF(AND(P704&gt;=3,P704&lt;=6),"10%",IF(AND(P704&gt;=7,P704&lt;=10),"20%","PERDU")))</f>
        <v>#NAME?</v>
      </c>
      <c r="C703" s="6" t="e">
        <f aca="false">IF(OR(Q704=1,Q704=2),"GAGNE",IF(AND(Q704&gt;=3,Q704&lt;=6),"10%",IF(AND(Q704&gt;=7,Q704&lt;=10),"20%","PERDU")))</f>
        <v>#NAME?</v>
      </c>
      <c r="D703" s="6" t="e">
        <f aca="false">IF(OR(R704=1,R704=2),"GAGNE",IF(AND(R704&gt;=3,R704&lt;=6),"10%",IF(AND(R704&gt;=7,R704&lt;=10),"20%","PERDU")))</f>
        <v>#NAME?</v>
      </c>
      <c r="E703" s="6" t="e">
        <f aca="false">IF(OR(S704=1,S704=2),"GAGNE",IF(AND(S704&gt;=3,S704&lt;=6),"10%",IF(AND(S704&gt;=7,S704&lt;=10),"20%","PERDU")))</f>
        <v>#NAME?</v>
      </c>
      <c r="F703" s="6" t="e">
        <f aca="false">IF(OR(T704=1,T704=2),"GAGNE",IF(AND(T704&gt;=3,T704&lt;=6),"10%",IF(AND(T704&gt;=7,T704&lt;=10),"20%","PERDU")))</f>
        <v>#NAME?</v>
      </c>
      <c r="G703" s="6" t="e">
        <f aca="false">IF(OR(U704=1,U704=2),"GAGNE",IF(AND(U704&gt;=3,U704&lt;=6),"10%",IF(AND(U704&gt;=7,U704&lt;=10),"20%","PERDU")))</f>
        <v>#NAME?</v>
      </c>
      <c r="H703" s="6" t="e">
        <f aca="false">IF(OR(V704=1,V704=2),"GAGNE",IF(AND(V704&gt;=3,V704&lt;=6),"10%",IF(AND(V704&gt;=7,V704&lt;=10),"20%","PERDU")))</f>
        <v>#NAME?</v>
      </c>
      <c r="I703" s="6" t="e">
        <f aca="false">IF(OR(W704=1,W704=2),"GAGNE",IF(AND(W704&gt;=3,W704&lt;=6),"10%",IF(AND(W704&gt;=7,W704&lt;=10),"20%","PERDU")))</f>
        <v>#NAME?</v>
      </c>
      <c r="J703" s="6" t="e">
        <f aca="false">IF(OR(X704=1,X704=2),"GAGNE",IF(AND(X704&gt;=3,X704&lt;=6),"10%",IF(AND(X704&gt;=7,X704&lt;=10),"20%","PERDU")))</f>
        <v>#NAME?</v>
      </c>
      <c r="O703" s="5" t="e">
        <f aca="false">ALEA.ENTRE.BORNES(1,13)</f>
        <v>#NAME?</v>
      </c>
      <c r="P703" s="5" t="e">
        <f aca="false">ALEA.ENTRE.BORNES(1,13)</f>
        <v>#NAME?</v>
      </c>
      <c r="Q703" s="5" t="e">
        <f aca="false">ALEA.ENTRE.BORNES(1,13)</f>
        <v>#NAME?</v>
      </c>
      <c r="R703" s="5" t="e">
        <f aca="false">ALEA.ENTRE.BORNES(1,13)</f>
        <v>#NAME?</v>
      </c>
      <c r="S703" s="5" t="e">
        <f aca="false">ALEA.ENTRE.BORNES(1,13)</f>
        <v>#NAME?</v>
      </c>
      <c r="T703" s="5" t="e">
        <f aca="false">ALEA.ENTRE.BORNES(1,13)</f>
        <v>#NAME?</v>
      </c>
      <c r="U703" s="5" t="e">
        <f aca="false">ALEA.ENTRE.BORNES(1,13)</f>
        <v>#NAME?</v>
      </c>
      <c r="V703" s="5" t="e">
        <f aca="false">ALEA.ENTRE.BORNES(1,13)</f>
        <v>#NAME?</v>
      </c>
      <c r="W703" s="5" t="e">
        <f aca="false">ALEA.ENTRE.BORNES(1,13)</f>
        <v>#NAME?</v>
      </c>
      <c r="X703" s="5" t="e">
        <f aca="false">ALEA.ENTRE.BORNES(1,13)</f>
        <v>#NAME?</v>
      </c>
    </row>
    <row r="704" customFormat="false" ht="18" hidden="false" customHeight="true" outlineLevel="0" collapsed="false">
      <c r="A704" s="6" t="e">
        <f aca="false">IF(OR(O705=1,O705=2),"GAGNE",IF(AND(O705&gt;=3,O705&lt;=6),"10%",IF(AND(O705&gt;=7,O705&lt;=10),"20%","PERDU")))</f>
        <v>#NAME?</v>
      </c>
      <c r="B704" s="6" t="e">
        <f aca="false">IF(OR(P705=1,P705=2),"GAGNE",IF(AND(P705&gt;=3,P705&lt;=6),"10%",IF(AND(P705&gt;=7,P705&lt;=10),"20%","PERDU")))</f>
        <v>#NAME?</v>
      </c>
      <c r="C704" s="6" t="e">
        <f aca="false">IF(OR(Q705=1,Q705=2),"GAGNE",IF(AND(Q705&gt;=3,Q705&lt;=6),"10%",IF(AND(Q705&gt;=7,Q705&lt;=10),"20%","PERDU")))</f>
        <v>#NAME?</v>
      </c>
      <c r="D704" s="6" t="e">
        <f aca="false">IF(OR(R705=1,R705=2),"GAGNE",IF(AND(R705&gt;=3,R705&lt;=6),"10%",IF(AND(R705&gt;=7,R705&lt;=10),"20%","PERDU")))</f>
        <v>#NAME?</v>
      </c>
      <c r="E704" s="6" t="e">
        <f aca="false">IF(OR(S705=1,S705=2),"GAGNE",IF(AND(S705&gt;=3,S705&lt;=6),"10%",IF(AND(S705&gt;=7,S705&lt;=10),"20%","PERDU")))</f>
        <v>#NAME?</v>
      </c>
      <c r="F704" s="6" t="e">
        <f aca="false">IF(OR(T705=1,T705=2),"GAGNE",IF(AND(T705&gt;=3,T705&lt;=6),"10%",IF(AND(T705&gt;=7,T705&lt;=10),"20%","PERDU")))</f>
        <v>#NAME?</v>
      </c>
      <c r="G704" s="6" t="e">
        <f aca="false">IF(OR(U705=1,U705=2),"GAGNE",IF(AND(U705&gt;=3,U705&lt;=6),"10%",IF(AND(U705&gt;=7,U705&lt;=10),"20%","PERDU")))</f>
        <v>#NAME?</v>
      </c>
      <c r="H704" s="6" t="e">
        <f aca="false">IF(OR(V705=1,V705=2),"GAGNE",IF(AND(V705&gt;=3,V705&lt;=6),"10%",IF(AND(V705&gt;=7,V705&lt;=10),"20%","PERDU")))</f>
        <v>#NAME?</v>
      </c>
      <c r="I704" s="6" t="e">
        <f aca="false">IF(OR(W705=1,W705=2),"GAGNE",IF(AND(W705&gt;=3,W705&lt;=6),"10%",IF(AND(W705&gt;=7,W705&lt;=10),"20%","PERDU")))</f>
        <v>#NAME?</v>
      </c>
      <c r="J704" s="6" t="e">
        <f aca="false">IF(OR(X705=1,X705=2),"GAGNE",IF(AND(X705&gt;=3,X705&lt;=6),"10%",IF(AND(X705&gt;=7,X705&lt;=10),"20%","PERDU")))</f>
        <v>#NAME?</v>
      </c>
      <c r="O704" s="5" t="e">
        <f aca="false">ALEA.ENTRE.BORNES(1,13)</f>
        <v>#NAME?</v>
      </c>
      <c r="P704" s="5" t="e">
        <f aca="false">ALEA.ENTRE.BORNES(1,13)</f>
        <v>#NAME?</v>
      </c>
      <c r="Q704" s="5" t="e">
        <f aca="false">ALEA.ENTRE.BORNES(1,13)</f>
        <v>#NAME?</v>
      </c>
      <c r="R704" s="5" t="e">
        <f aca="false">ALEA.ENTRE.BORNES(1,13)</f>
        <v>#NAME?</v>
      </c>
      <c r="S704" s="5" t="e">
        <f aca="false">ALEA.ENTRE.BORNES(1,13)</f>
        <v>#NAME?</v>
      </c>
      <c r="T704" s="5" t="e">
        <f aca="false">ALEA.ENTRE.BORNES(1,13)</f>
        <v>#NAME?</v>
      </c>
      <c r="U704" s="5" t="e">
        <f aca="false">ALEA.ENTRE.BORNES(1,13)</f>
        <v>#NAME?</v>
      </c>
      <c r="V704" s="5" t="e">
        <f aca="false">ALEA.ENTRE.BORNES(1,13)</f>
        <v>#NAME?</v>
      </c>
      <c r="W704" s="5" t="e">
        <f aca="false">ALEA.ENTRE.BORNES(1,13)</f>
        <v>#NAME?</v>
      </c>
      <c r="X704" s="5" t="e">
        <f aca="false">ALEA.ENTRE.BORNES(1,13)</f>
        <v>#NAME?</v>
      </c>
    </row>
    <row r="705" customFormat="false" ht="18" hidden="false" customHeight="true" outlineLevel="0" collapsed="false">
      <c r="A705" s="6" t="e">
        <f aca="false">IF(OR(O706=1,O706=2),"GAGNE",IF(AND(O706&gt;=3,O706&lt;=6),"10%",IF(AND(O706&gt;=7,O706&lt;=10),"20%","PERDU")))</f>
        <v>#NAME?</v>
      </c>
      <c r="B705" s="6" t="e">
        <f aca="false">IF(OR(P706=1,P706=2),"GAGNE",IF(AND(P706&gt;=3,P706&lt;=6),"10%",IF(AND(P706&gt;=7,P706&lt;=10),"20%","PERDU")))</f>
        <v>#NAME?</v>
      </c>
      <c r="C705" s="6" t="e">
        <f aca="false">IF(OR(Q706=1,Q706=2),"GAGNE",IF(AND(Q706&gt;=3,Q706&lt;=6),"10%",IF(AND(Q706&gt;=7,Q706&lt;=10),"20%","PERDU")))</f>
        <v>#NAME?</v>
      </c>
      <c r="D705" s="6" t="e">
        <f aca="false">IF(OR(R706=1,R706=2),"GAGNE",IF(AND(R706&gt;=3,R706&lt;=6),"10%",IF(AND(R706&gt;=7,R706&lt;=10),"20%","PERDU")))</f>
        <v>#NAME?</v>
      </c>
      <c r="E705" s="6" t="e">
        <f aca="false">IF(OR(S706=1,S706=2),"GAGNE",IF(AND(S706&gt;=3,S706&lt;=6),"10%",IF(AND(S706&gt;=7,S706&lt;=10),"20%","PERDU")))</f>
        <v>#NAME?</v>
      </c>
      <c r="F705" s="6" t="e">
        <f aca="false">IF(OR(T706=1,T706=2),"GAGNE",IF(AND(T706&gt;=3,T706&lt;=6),"10%",IF(AND(T706&gt;=7,T706&lt;=10),"20%","PERDU")))</f>
        <v>#NAME?</v>
      </c>
      <c r="G705" s="6" t="e">
        <f aca="false">IF(OR(U706=1,U706=2),"GAGNE",IF(AND(U706&gt;=3,U706&lt;=6),"10%",IF(AND(U706&gt;=7,U706&lt;=10),"20%","PERDU")))</f>
        <v>#NAME?</v>
      </c>
      <c r="H705" s="6" t="e">
        <f aca="false">IF(OR(V706=1,V706=2),"GAGNE",IF(AND(V706&gt;=3,V706&lt;=6),"10%",IF(AND(V706&gt;=7,V706&lt;=10),"20%","PERDU")))</f>
        <v>#NAME?</v>
      </c>
      <c r="I705" s="6" t="e">
        <f aca="false">IF(OR(W706=1,W706=2),"GAGNE",IF(AND(W706&gt;=3,W706&lt;=6),"10%",IF(AND(W706&gt;=7,W706&lt;=10),"20%","PERDU")))</f>
        <v>#NAME?</v>
      </c>
      <c r="J705" s="6" t="e">
        <f aca="false">IF(OR(X706=1,X706=2),"GAGNE",IF(AND(X706&gt;=3,X706&lt;=6),"10%",IF(AND(X706&gt;=7,X706&lt;=10),"20%","PERDU")))</f>
        <v>#NAME?</v>
      </c>
      <c r="O705" s="5" t="e">
        <f aca="false">ALEA.ENTRE.BORNES(1,13)</f>
        <v>#NAME?</v>
      </c>
      <c r="P705" s="5" t="e">
        <f aca="false">ALEA.ENTRE.BORNES(1,13)</f>
        <v>#NAME?</v>
      </c>
      <c r="Q705" s="5" t="e">
        <f aca="false">ALEA.ENTRE.BORNES(1,13)</f>
        <v>#NAME?</v>
      </c>
      <c r="R705" s="5" t="e">
        <f aca="false">ALEA.ENTRE.BORNES(1,13)</f>
        <v>#NAME?</v>
      </c>
      <c r="S705" s="5" t="e">
        <f aca="false">ALEA.ENTRE.BORNES(1,13)</f>
        <v>#NAME?</v>
      </c>
      <c r="T705" s="5" t="e">
        <f aca="false">ALEA.ENTRE.BORNES(1,13)</f>
        <v>#NAME?</v>
      </c>
      <c r="U705" s="5" t="e">
        <f aca="false">ALEA.ENTRE.BORNES(1,13)</f>
        <v>#NAME?</v>
      </c>
      <c r="V705" s="5" t="e">
        <f aca="false">ALEA.ENTRE.BORNES(1,13)</f>
        <v>#NAME?</v>
      </c>
      <c r="W705" s="5" t="e">
        <f aca="false">ALEA.ENTRE.BORNES(1,13)</f>
        <v>#NAME?</v>
      </c>
      <c r="X705" s="5" t="e">
        <f aca="false">ALEA.ENTRE.BORNES(1,13)</f>
        <v>#NAME?</v>
      </c>
    </row>
    <row r="706" customFormat="false" ht="18" hidden="false" customHeight="true" outlineLevel="0" collapsed="false">
      <c r="A706" s="6" t="e">
        <f aca="false">IF(OR(O707=1,O707=2),"GAGNE",IF(AND(O707&gt;=3,O707&lt;=6),"10%",IF(AND(O707&gt;=7,O707&lt;=10),"20%","PERDU")))</f>
        <v>#NAME?</v>
      </c>
      <c r="B706" s="6" t="e">
        <f aca="false">IF(OR(P707=1,P707=2),"GAGNE",IF(AND(P707&gt;=3,P707&lt;=6),"10%",IF(AND(P707&gt;=7,P707&lt;=10),"20%","PERDU")))</f>
        <v>#NAME?</v>
      </c>
      <c r="C706" s="6" t="e">
        <f aca="false">IF(OR(Q707=1,Q707=2),"GAGNE",IF(AND(Q707&gt;=3,Q707&lt;=6),"10%",IF(AND(Q707&gt;=7,Q707&lt;=10),"20%","PERDU")))</f>
        <v>#NAME?</v>
      </c>
      <c r="D706" s="6" t="e">
        <f aca="false">IF(OR(R707=1,R707=2),"GAGNE",IF(AND(R707&gt;=3,R707&lt;=6),"10%",IF(AND(R707&gt;=7,R707&lt;=10),"20%","PERDU")))</f>
        <v>#NAME?</v>
      </c>
      <c r="E706" s="6" t="e">
        <f aca="false">IF(OR(S707=1,S707=2),"GAGNE",IF(AND(S707&gt;=3,S707&lt;=6),"10%",IF(AND(S707&gt;=7,S707&lt;=10),"20%","PERDU")))</f>
        <v>#NAME?</v>
      </c>
      <c r="F706" s="6" t="e">
        <f aca="false">IF(OR(T707=1,T707=2),"GAGNE",IF(AND(T707&gt;=3,T707&lt;=6),"10%",IF(AND(T707&gt;=7,T707&lt;=10),"20%","PERDU")))</f>
        <v>#NAME?</v>
      </c>
      <c r="G706" s="6" t="e">
        <f aca="false">IF(OR(U707=1,U707=2),"GAGNE",IF(AND(U707&gt;=3,U707&lt;=6),"10%",IF(AND(U707&gt;=7,U707&lt;=10),"20%","PERDU")))</f>
        <v>#NAME?</v>
      </c>
      <c r="H706" s="6" t="e">
        <f aca="false">IF(OR(V707=1,V707=2),"GAGNE",IF(AND(V707&gt;=3,V707&lt;=6),"10%",IF(AND(V707&gt;=7,V707&lt;=10),"20%","PERDU")))</f>
        <v>#NAME?</v>
      </c>
      <c r="I706" s="6" t="e">
        <f aca="false">IF(OR(W707=1,W707=2),"GAGNE",IF(AND(W707&gt;=3,W707&lt;=6),"10%",IF(AND(W707&gt;=7,W707&lt;=10),"20%","PERDU")))</f>
        <v>#NAME?</v>
      </c>
      <c r="J706" s="6" t="e">
        <f aca="false">IF(OR(X707=1,X707=2),"GAGNE",IF(AND(X707&gt;=3,X707&lt;=6),"10%",IF(AND(X707&gt;=7,X707&lt;=10),"20%","PERDU")))</f>
        <v>#NAME?</v>
      </c>
      <c r="O706" s="5" t="e">
        <f aca="false">ALEA.ENTRE.BORNES(1,13)</f>
        <v>#NAME?</v>
      </c>
      <c r="P706" s="5" t="e">
        <f aca="false">ALEA.ENTRE.BORNES(1,13)</f>
        <v>#NAME?</v>
      </c>
      <c r="Q706" s="5" t="e">
        <f aca="false">ALEA.ENTRE.BORNES(1,13)</f>
        <v>#NAME?</v>
      </c>
      <c r="R706" s="5" t="e">
        <f aca="false">ALEA.ENTRE.BORNES(1,13)</f>
        <v>#NAME?</v>
      </c>
      <c r="S706" s="5" t="e">
        <f aca="false">ALEA.ENTRE.BORNES(1,13)</f>
        <v>#NAME?</v>
      </c>
      <c r="T706" s="5" t="e">
        <f aca="false">ALEA.ENTRE.BORNES(1,13)</f>
        <v>#NAME?</v>
      </c>
      <c r="U706" s="5" t="e">
        <f aca="false">ALEA.ENTRE.BORNES(1,13)</f>
        <v>#NAME?</v>
      </c>
      <c r="V706" s="5" t="e">
        <f aca="false">ALEA.ENTRE.BORNES(1,13)</f>
        <v>#NAME?</v>
      </c>
      <c r="W706" s="5" t="e">
        <f aca="false">ALEA.ENTRE.BORNES(1,13)</f>
        <v>#NAME?</v>
      </c>
      <c r="X706" s="5" t="e">
        <f aca="false">ALEA.ENTRE.BORNES(1,13)</f>
        <v>#NAME?</v>
      </c>
    </row>
    <row r="707" customFormat="false" ht="18" hidden="false" customHeight="true" outlineLevel="0" collapsed="false">
      <c r="A707" s="6" t="e">
        <f aca="false">IF(OR(O708=1,O708=2),"GAGNE",IF(AND(O708&gt;=3,O708&lt;=6),"10%",IF(AND(O708&gt;=7,O708&lt;=10),"20%","PERDU")))</f>
        <v>#NAME?</v>
      </c>
      <c r="B707" s="6" t="e">
        <f aca="false">IF(OR(P708=1,P708=2),"GAGNE",IF(AND(P708&gt;=3,P708&lt;=6),"10%",IF(AND(P708&gt;=7,P708&lt;=10),"20%","PERDU")))</f>
        <v>#NAME?</v>
      </c>
      <c r="C707" s="6" t="e">
        <f aca="false">IF(OR(Q708=1,Q708=2),"GAGNE",IF(AND(Q708&gt;=3,Q708&lt;=6),"10%",IF(AND(Q708&gt;=7,Q708&lt;=10),"20%","PERDU")))</f>
        <v>#NAME?</v>
      </c>
      <c r="D707" s="6" t="e">
        <f aca="false">IF(OR(R708=1,R708=2),"GAGNE",IF(AND(R708&gt;=3,R708&lt;=6),"10%",IF(AND(R708&gt;=7,R708&lt;=10),"20%","PERDU")))</f>
        <v>#NAME?</v>
      </c>
      <c r="E707" s="6" t="e">
        <f aca="false">IF(OR(S708=1,S708=2),"GAGNE",IF(AND(S708&gt;=3,S708&lt;=6),"10%",IF(AND(S708&gt;=7,S708&lt;=10),"20%","PERDU")))</f>
        <v>#NAME?</v>
      </c>
      <c r="F707" s="6" t="e">
        <f aca="false">IF(OR(T708=1,T708=2),"GAGNE",IF(AND(T708&gt;=3,T708&lt;=6),"10%",IF(AND(T708&gt;=7,T708&lt;=10),"20%","PERDU")))</f>
        <v>#NAME?</v>
      </c>
      <c r="G707" s="6" t="e">
        <f aca="false">IF(OR(U708=1,U708=2),"GAGNE",IF(AND(U708&gt;=3,U708&lt;=6),"10%",IF(AND(U708&gt;=7,U708&lt;=10),"20%","PERDU")))</f>
        <v>#NAME?</v>
      </c>
      <c r="H707" s="6" t="e">
        <f aca="false">IF(OR(V708=1,V708=2),"GAGNE",IF(AND(V708&gt;=3,V708&lt;=6),"10%",IF(AND(V708&gt;=7,V708&lt;=10),"20%","PERDU")))</f>
        <v>#NAME?</v>
      </c>
      <c r="I707" s="6" t="e">
        <f aca="false">IF(OR(W708=1,W708=2),"GAGNE",IF(AND(W708&gt;=3,W708&lt;=6),"10%",IF(AND(W708&gt;=7,W708&lt;=10),"20%","PERDU")))</f>
        <v>#NAME?</v>
      </c>
      <c r="J707" s="6" t="e">
        <f aca="false">IF(OR(X708=1,X708=2),"GAGNE",IF(AND(X708&gt;=3,X708&lt;=6),"10%",IF(AND(X708&gt;=7,X708&lt;=10),"20%","PERDU")))</f>
        <v>#NAME?</v>
      </c>
      <c r="O707" s="5" t="e">
        <f aca="false">ALEA.ENTRE.BORNES(1,13)</f>
        <v>#NAME?</v>
      </c>
      <c r="P707" s="5" t="e">
        <f aca="false">ALEA.ENTRE.BORNES(1,13)</f>
        <v>#NAME?</v>
      </c>
      <c r="Q707" s="5" t="e">
        <f aca="false">ALEA.ENTRE.BORNES(1,13)</f>
        <v>#NAME?</v>
      </c>
      <c r="R707" s="5" t="e">
        <f aca="false">ALEA.ENTRE.BORNES(1,13)</f>
        <v>#NAME?</v>
      </c>
      <c r="S707" s="5" t="e">
        <f aca="false">ALEA.ENTRE.BORNES(1,13)</f>
        <v>#NAME?</v>
      </c>
      <c r="T707" s="5" t="e">
        <f aca="false">ALEA.ENTRE.BORNES(1,13)</f>
        <v>#NAME?</v>
      </c>
      <c r="U707" s="5" t="e">
        <f aca="false">ALEA.ENTRE.BORNES(1,13)</f>
        <v>#NAME?</v>
      </c>
      <c r="V707" s="5" t="e">
        <f aca="false">ALEA.ENTRE.BORNES(1,13)</f>
        <v>#NAME?</v>
      </c>
      <c r="W707" s="5" t="e">
        <f aca="false">ALEA.ENTRE.BORNES(1,13)</f>
        <v>#NAME?</v>
      </c>
      <c r="X707" s="5" t="e">
        <f aca="false">ALEA.ENTRE.BORNES(1,13)</f>
        <v>#NAME?</v>
      </c>
    </row>
    <row r="708" customFormat="false" ht="18" hidden="false" customHeight="true" outlineLevel="0" collapsed="false">
      <c r="A708" s="6" t="e">
        <f aca="false">IF(OR(O709=1,O709=2),"GAGNE",IF(AND(O709&gt;=3,O709&lt;=6),"10%",IF(AND(O709&gt;=7,O709&lt;=10),"20%","PERDU")))</f>
        <v>#NAME?</v>
      </c>
      <c r="B708" s="6" t="e">
        <f aca="false">IF(OR(P709=1,P709=2),"GAGNE",IF(AND(P709&gt;=3,P709&lt;=6),"10%",IF(AND(P709&gt;=7,P709&lt;=10),"20%","PERDU")))</f>
        <v>#NAME?</v>
      </c>
      <c r="C708" s="6" t="e">
        <f aca="false">IF(OR(Q709=1,Q709=2),"GAGNE",IF(AND(Q709&gt;=3,Q709&lt;=6),"10%",IF(AND(Q709&gt;=7,Q709&lt;=10),"20%","PERDU")))</f>
        <v>#NAME?</v>
      </c>
      <c r="D708" s="6" t="e">
        <f aca="false">IF(OR(R709=1,R709=2),"GAGNE",IF(AND(R709&gt;=3,R709&lt;=6),"10%",IF(AND(R709&gt;=7,R709&lt;=10),"20%","PERDU")))</f>
        <v>#NAME?</v>
      </c>
      <c r="E708" s="6" t="e">
        <f aca="false">IF(OR(S709=1,S709=2),"GAGNE",IF(AND(S709&gt;=3,S709&lt;=6),"10%",IF(AND(S709&gt;=7,S709&lt;=10),"20%","PERDU")))</f>
        <v>#NAME?</v>
      </c>
      <c r="F708" s="6" t="e">
        <f aca="false">IF(OR(T709=1,T709=2),"GAGNE",IF(AND(T709&gt;=3,T709&lt;=6),"10%",IF(AND(T709&gt;=7,T709&lt;=10),"20%","PERDU")))</f>
        <v>#NAME?</v>
      </c>
      <c r="G708" s="6" t="e">
        <f aca="false">IF(OR(U709=1,U709=2),"GAGNE",IF(AND(U709&gt;=3,U709&lt;=6),"10%",IF(AND(U709&gt;=7,U709&lt;=10),"20%","PERDU")))</f>
        <v>#NAME?</v>
      </c>
      <c r="H708" s="6" t="e">
        <f aca="false">IF(OR(V709=1,V709=2),"GAGNE",IF(AND(V709&gt;=3,V709&lt;=6),"10%",IF(AND(V709&gt;=7,V709&lt;=10),"20%","PERDU")))</f>
        <v>#NAME?</v>
      </c>
      <c r="I708" s="6" t="e">
        <f aca="false">IF(OR(W709=1,W709=2),"GAGNE",IF(AND(W709&gt;=3,W709&lt;=6),"10%",IF(AND(W709&gt;=7,W709&lt;=10),"20%","PERDU")))</f>
        <v>#NAME?</v>
      </c>
      <c r="J708" s="6" t="e">
        <f aca="false">IF(OR(X709=1,X709=2),"GAGNE",IF(AND(X709&gt;=3,X709&lt;=6),"10%",IF(AND(X709&gt;=7,X709&lt;=10),"20%","PERDU")))</f>
        <v>#NAME?</v>
      </c>
      <c r="O708" s="5" t="e">
        <f aca="false">ALEA.ENTRE.BORNES(1,13)</f>
        <v>#NAME?</v>
      </c>
      <c r="P708" s="5" t="e">
        <f aca="false">ALEA.ENTRE.BORNES(1,13)</f>
        <v>#NAME?</v>
      </c>
      <c r="Q708" s="5" t="e">
        <f aca="false">ALEA.ENTRE.BORNES(1,13)</f>
        <v>#NAME?</v>
      </c>
      <c r="R708" s="5" t="e">
        <f aca="false">ALEA.ENTRE.BORNES(1,13)</f>
        <v>#NAME?</v>
      </c>
      <c r="S708" s="5" t="e">
        <f aca="false">ALEA.ENTRE.BORNES(1,13)</f>
        <v>#NAME?</v>
      </c>
      <c r="T708" s="5" t="e">
        <f aca="false">ALEA.ENTRE.BORNES(1,13)</f>
        <v>#NAME?</v>
      </c>
      <c r="U708" s="5" t="e">
        <f aca="false">ALEA.ENTRE.BORNES(1,13)</f>
        <v>#NAME?</v>
      </c>
      <c r="V708" s="5" t="e">
        <f aca="false">ALEA.ENTRE.BORNES(1,13)</f>
        <v>#NAME?</v>
      </c>
      <c r="W708" s="5" t="e">
        <f aca="false">ALEA.ENTRE.BORNES(1,13)</f>
        <v>#NAME?</v>
      </c>
      <c r="X708" s="5" t="e">
        <f aca="false">ALEA.ENTRE.BORNES(1,13)</f>
        <v>#NAME?</v>
      </c>
    </row>
    <row r="709" customFormat="false" ht="18" hidden="false" customHeight="true" outlineLevel="0" collapsed="false">
      <c r="A709" s="6" t="e">
        <f aca="false">IF(OR(O710=1,O710=2),"GAGNE",IF(AND(O710&gt;=3,O710&lt;=6),"10%",IF(AND(O710&gt;=7,O710&lt;=10),"20%","PERDU")))</f>
        <v>#NAME?</v>
      </c>
      <c r="B709" s="6" t="e">
        <f aca="false">IF(OR(P710=1,P710=2),"GAGNE",IF(AND(P710&gt;=3,P710&lt;=6),"10%",IF(AND(P710&gt;=7,P710&lt;=10),"20%","PERDU")))</f>
        <v>#NAME?</v>
      </c>
      <c r="C709" s="6" t="e">
        <f aca="false">IF(OR(Q710=1,Q710=2),"GAGNE",IF(AND(Q710&gt;=3,Q710&lt;=6),"10%",IF(AND(Q710&gt;=7,Q710&lt;=10),"20%","PERDU")))</f>
        <v>#NAME?</v>
      </c>
      <c r="D709" s="6" t="e">
        <f aca="false">IF(OR(R710=1,R710=2),"GAGNE",IF(AND(R710&gt;=3,R710&lt;=6),"10%",IF(AND(R710&gt;=7,R710&lt;=10),"20%","PERDU")))</f>
        <v>#NAME?</v>
      </c>
      <c r="E709" s="6" t="e">
        <f aca="false">IF(OR(S710=1,S710=2),"GAGNE",IF(AND(S710&gt;=3,S710&lt;=6),"10%",IF(AND(S710&gt;=7,S710&lt;=10),"20%","PERDU")))</f>
        <v>#NAME?</v>
      </c>
      <c r="F709" s="6" t="e">
        <f aca="false">IF(OR(T710=1,T710=2),"GAGNE",IF(AND(T710&gt;=3,T710&lt;=6),"10%",IF(AND(T710&gt;=7,T710&lt;=10),"20%","PERDU")))</f>
        <v>#NAME?</v>
      </c>
      <c r="G709" s="6" t="e">
        <f aca="false">IF(OR(U710=1,U710=2),"GAGNE",IF(AND(U710&gt;=3,U710&lt;=6),"10%",IF(AND(U710&gt;=7,U710&lt;=10),"20%","PERDU")))</f>
        <v>#NAME?</v>
      </c>
      <c r="H709" s="6" t="e">
        <f aca="false">IF(OR(V710=1,V710=2),"GAGNE",IF(AND(V710&gt;=3,V710&lt;=6),"10%",IF(AND(V710&gt;=7,V710&lt;=10),"20%","PERDU")))</f>
        <v>#NAME?</v>
      </c>
      <c r="I709" s="6" t="e">
        <f aca="false">IF(OR(W710=1,W710=2),"GAGNE",IF(AND(W710&gt;=3,W710&lt;=6),"10%",IF(AND(W710&gt;=7,W710&lt;=10),"20%","PERDU")))</f>
        <v>#NAME?</v>
      </c>
      <c r="J709" s="6" t="e">
        <f aca="false">IF(OR(X710=1,X710=2),"GAGNE",IF(AND(X710&gt;=3,X710&lt;=6),"10%",IF(AND(X710&gt;=7,X710&lt;=10),"20%","PERDU")))</f>
        <v>#NAME?</v>
      </c>
      <c r="O709" s="5" t="e">
        <f aca="false">ALEA.ENTRE.BORNES(1,13)</f>
        <v>#NAME?</v>
      </c>
      <c r="P709" s="5" t="e">
        <f aca="false">ALEA.ENTRE.BORNES(1,13)</f>
        <v>#NAME?</v>
      </c>
      <c r="Q709" s="5" t="e">
        <f aca="false">ALEA.ENTRE.BORNES(1,13)</f>
        <v>#NAME?</v>
      </c>
      <c r="R709" s="5" t="e">
        <f aca="false">ALEA.ENTRE.BORNES(1,13)</f>
        <v>#NAME?</v>
      </c>
      <c r="S709" s="5" t="e">
        <f aca="false">ALEA.ENTRE.BORNES(1,13)</f>
        <v>#NAME?</v>
      </c>
      <c r="T709" s="5" t="e">
        <f aca="false">ALEA.ENTRE.BORNES(1,13)</f>
        <v>#NAME?</v>
      </c>
      <c r="U709" s="5" t="e">
        <f aca="false">ALEA.ENTRE.BORNES(1,13)</f>
        <v>#NAME?</v>
      </c>
      <c r="V709" s="5" t="e">
        <f aca="false">ALEA.ENTRE.BORNES(1,13)</f>
        <v>#NAME?</v>
      </c>
      <c r="W709" s="5" t="e">
        <f aca="false">ALEA.ENTRE.BORNES(1,13)</f>
        <v>#NAME?</v>
      </c>
      <c r="X709" s="5" t="e">
        <f aca="false">ALEA.ENTRE.BORNES(1,13)</f>
        <v>#NAME?</v>
      </c>
    </row>
    <row r="710" customFormat="false" ht="18" hidden="false" customHeight="true" outlineLevel="0" collapsed="false">
      <c r="A710" s="6" t="e">
        <f aca="false">IF(OR(O711=1,O711=2),"GAGNE",IF(AND(O711&gt;=3,O711&lt;=6),"10%",IF(AND(O711&gt;=7,O711&lt;=10),"20%","PERDU")))</f>
        <v>#NAME?</v>
      </c>
      <c r="B710" s="6" t="e">
        <f aca="false">IF(OR(P711=1,P711=2),"GAGNE",IF(AND(P711&gt;=3,P711&lt;=6),"10%",IF(AND(P711&gt;=7,P711&lt;=10),"20%","PERDU")))</f>
        <v>#NAME?</v>
      </c>
      <c r="C710" s="6" t="e">
        <f aca="false">IF(OR(Q711=1,Q711=2),"GAGNE",IF(AND(Q711&gt;=3,Q711&lt;=6),"10%",IF(AND(Q711&gt;=7,Q711&lt;=10),"20%","PERDU")))</f>
        <v>#NAME?</v>
      </c>
      <c r="D710" s="6" t="e">
        <f aca="false">IF(OR(R711=1,R711=2),"GAGNE",IF(AND(R711&gt;=3,R711&lt;=6),"10%",IF(AND(R711&gt;=7,R711&lt;=10),"20%","PERDU")))</f>
        <v>#NAME?</v>
      </c>
      <c r="E710" s="6" t="e">
        <f aca="false">IF(OR(S711=1,S711=2),"GAGNE",IF(AND(S711&gt;=3,S711&lt;=6),"10%",IF(AND(S711&gt;=7,S711&lt;=10),"20%","PERDU")))</f>
        <v>#NAME?</v>
      </c>
      <c r="F710" s="6" t="e">
        <f aca="false">IF(OR(T711=1,T711=2),"GAGNE",IF(AND(T711&gt;=3,T711&lt;=6),"10%",IF(AND(T711&gt;=7,T711&lt;=10),"20%","PERDU")))</f>
        <v>#NAME?</v>
      </c>
      <c r="G710" s="6" t="e">
        <f aca="false">IF(OR(U711=1,U711=2),"GAGNE",IF(AND(U711&gt;=3,U711&lt;=6),"10%",IF(AND(U711&gt;=7,U711&lt;=10),"20%","PERDU")))</f>
        <v>#NAME?</v>
      </c>
      <c r="H710" s="6" t="e">
        <f aca="false">IF(OR(V711=1,V711=2),"GAGNE",IF(AND(V711&gt;=3,V711&lt;=6),"10%",IF(AND(V711&gt;=7,V711&lt;=10),"20%","PERDU")))</f>
        <v>#NAME?</v>
      </c>
      <c r="I710" s="6" t="e">
        <f aca="false">IF(OR(W711=1,W711=2),"GAGNE",IF(AND(W711&gt;=3,W711&lt;=6),"10%",IF(AND(W711&gt;=7,W711&lt;=10),"20%","PERDU")))</f>
        <v>#NAME?</v>
      </c>
      <c r="J710" s="6" t="e">
        <f aca="false">IF(OR(X711=1,X711=2),"GAGNE",IF(AND(X711&gt;=3,X711&lt;=6),"10%",IF(AND(X711&gt;=7,X711&lt;=10),"20%","PERDU")))</f>
        <v>#NAME?</v>
      </c>
      <c r="O710" s="5" t="e">
        <f aca="false">ALEA.ENTRE.BORNES(1,13)</f>
        <v>#NAME?</v>
      </c>
      <c r="P710" s="5" t="e">
        <f aca="false">ALEA.ENTRE.BORNES(1,13)</f>
        <v>#NAME?</v>
      </c>
      <c r="Q710" s="5" t="e">
        <f aca="false">ALEA.ENTRE.BORNES(1,13)</f>
        <v>#NAME?</v>
      </c>
      <c r="R710" s="5" t="e">
        <f aca="false">ALEA.ENTRE.BORNES(1,13)</f>
        <v>#NAME?</v>
      </c>
      <c r="S710" s="5" t="e">
        <f aca="false">ALEA.ENTRE.BORNES(1,13)</f>
        <v>#NAME?</v>
      </c>
      <c r="T710" s="5" t="e">
        <f aca="false">ALEA.ENTRE.BORNES(1,13)</f>
        <v>#NAME?</v>
      </c>
      <c r="U710" s="5" t="e">
        <f aca="false">ALEA.ENTRE.BORNES(1,13)</f>
        <v>#NAME?</v>
      </c>
      <c r="V710" s="5" t="e">
        <f aca="false">ALEA.ENTRE.BORNES(1,13)</f>
        <v>#NAME?</v>
      </c>
      <c r="W710" s="5" t="e">
        <f aca="false">ALEA.ENTRE.BORNES(1,13)</f>
        <v>#NAME?</v>
      </c>
      <c r="X710" s="5" t="e">
        <f aca="false">ALEA.ENTRE.BORNES(1,13)</f>
        <v>#NAME?</v>
      </c>
    </row>
    <row r="711" customFormat="false" ht="18" hidden="false" customHeight="true" outlineLevel="0" collapsed="false">
      <c r="A711" s="6" t="e">
        <f aca="false">IF(OR(O712=1,O712=2),"GAGNE",IF(AND(O712&gt;=3,O712&lt;=6),"10%",IF(AND(O712&gt;=7,O712&lt;=10),"20%","PERDU")))</f>
        <v>#NAME?</v>
      </c>
      <c r="B711" s="6" t="e">
        <f aca="false">IF(OR(P712=1,P712=2),"GAGNE",IF(AND(P712&gt;=3,P712&lt;=6),"10%",IF(AND(P712&gt;=7,P712&lt;=10),"20%","PERDU")))</f>
        <v>#NAME?</v>
      </c>
      <c r="C711" s="6" t="e">
        <f aca="false">IF(OR(Q712=1,Q712=2),"GAGNE",IF(AND(Q712&gt;=3,Q712&lt;=6),"10%",IF(AND(Q712&gt;=7,Q712&lt;=10),"20%","PERDU")))</f>
        <v>#NAME?</v>
      </c>
      <c r="D711" s="6" t="e">
        <f aca="false">IF(OR(R712=1,R712=2),"GAGNE",IF(AND(R712&gt;=3,R712&lt;=6),"10%",IF(AND(R712&gt;=7,R712&lt;=10),"20%","PERDU")))</f>
        <v>#NAME?</v>
      </c>
      <c r="E711" s="6" t="e">
        <f aca="false">IF(OR(S712=1,S712=2),"GAGNE",IF(AND(S712&gt;=3,S712&lt;=6),"10%",IF(AND(S712&gt;=7,S712&lt;=10),"20%","PERDU")))</f>
        <v>#NAME?</v>
      </c>
      <c r="F711" s="6" t="e">
        <f aca="false">IF(OR(T712=1,T712=2),"GAGNE",IF(AND(T712&gt;=3,T712&lt;=6),"10%",IF(AND(T712&gt;=7,T712&lt;=10),"20%","PERDU")))</f>
        <v>#NAME?</v>
      </c>
      <c r="G711" s="6" t="e">
        <f aca="false">IF(OR(U712=1,U712=2),"GAGNE",IF(AND(U712&gt;=3,U712&lt;=6),"10%",IF(AND(U712&gt;=7,U712&lt;=10),"20%","PERDU")))</f>
        <v>#NAME?</v>
      </c>
      <c r="H711" s="6" t="e">
        <f aca="false">IF(OR(V712=1,V712=2),"GAGNE",IF(AND(V712&gt;=3,V712&lt;=6),"10%",IF(AND(V712&gt;=7,V712&lt;=10),"20%","PERDU")))</f>
        <v>#NAME?</v>
      </c>
      <c r="I711" s="6" t="e">
        <f aca="false">IF(OR(W712=1,W712=2),"GAGNE",IF(AND(W712&gt;=3,W712&lt;=6),"10%",IF(AND(W712&gt;=7,W712&lt;=10),"20%","PERDU")))</f>
        <v>#NAME?</v>
      </c>
      <c r="J711" s="6" t="e">
        <f aca="false">IF(OR(X712=1,X712=2),"GAGNE",IF(AND(X712&gt;=3,X712&lt;=6),"10%",IF(AND(X712&gt;=7,X712&lt;=10),"20%","PERDU")))</f>
        <v>#NAME?</v>
      </c>
      <c r="O711" s="5" t="e">
        <f aca="false">ALEA.ENTRE.BORNES(1,13)</f>
        <v>#NAME?</v>
      </c>
      <c r="P711" s="5" t="e">
        <f aca="false">ALEA.ENTRE.BORNES(1,13)</f>
        <v>#NAME?</v>
      </c>
      <c r="Q711" s="5" t="e">
        <f aca="false">ALEA.ENTRE.BORNES(1,13)</f>
        <v>#NAME?</v>
      </c>
      <c r="R711" s="5" t="e">
        <f aca="false">ALEA.ENTRE.BORNES(1,13)</f>
        <v>#NAME?</v>
      </c>
      <c r="S711" s="5" t="e">
        <f aca="false">ALEA.ENTRE.BORNES(1,13)</f>
        <v>#NAME?</v>
      </c>
      <c r="T711" s="5" t="e">
        <f aca="false">ALEA.ENTRE.BORNES(1,13)</f>
        <v>#NAME?</v>
      </c>
      <c r="U711" s="5" t="e">
        <f aca="false">ALEA.ENTRE.BORNES(1,13)</f>
        <v>#NAME?</v>
      </c>
      <c r="V711" s="5" t="e">
        <f aca="false">ALEA.ENTRE.BORNES(1,13)</f>
        <v>#NAME?</v>
      </c>
      <c r="W711" s="5" t="e">
        <f aca="false">ALEA.ENTRE.BORNES(1,13)</f>
        <v>#NAME?</v>
      </c>
      <c r="X711" s="5" t="e">
        <f aca="false">ALEA.ENTRE.BORNES(1,13)</f>
        <v>#NAME?</v>
      </c>
    </row>
    <row r="712" customFormat="false" ht="18" hidden="false" customHeight="true" outlineLevel="0" collapsed="false">
      <c r="A712" s="6" t="e">
        <f aca="false">IF(OR(O713=1,O713=2),"GAGNE",IF(AND(O713&gt;=3,O713&lt;=6),"10%",IF(AND(O713&gt;=7,O713&lt;=10),"20%","PERDU")))</f>
        <v>#NAME?</v>
      </c>
      <c r="B712" s="6" t="e">
        <f aca="false">IF(OR(P713=1,P713=2),"GAGNE",IF(AND(P713&gt;=3,P713&lt;=6),"10%",IF(AND(P713&gt;=7,P713&lt;=10),"20%","PERDU")))</f>
        <v>#NAME?</v>
      </c>
      <c r="C712" s="6" t="e">
        <f aca="false">IF(OR(Q713=1,Q713=2),"GAGNE",IF(AND(Q713&gt;=3,Q713&lt;=6),"10%",IF(AND(Q713&gt;=7,Q713&lt;=10),"20%","PERDU")))</f>
        <v>#NAME?</v>
      </c>
      <c r="D712" s="6" t="e">
        <f aca="false">IF(OR(R713=1,R713=2),"GAGNE",IF(AND(R713&gt;=3,R713&lt;=6),"10%",IF(AND(R713&gt;=7,R713&lt;=10),"20%","PERDU")))</f>
        <v>#NAME?</v>
      </c>
      <c r="E712" s="6" t="e">
        <f aca="false">IF(OR(S713=1,S713=2),"GAGNE",IF(AND(S713&gt;=3,S713&lt;=6),"10%",IF(AND(S713&gt;=7,S713&lt;=10),"20%","PERDU")))</f>
        <v>#NAME?</v>
      </c>
      <c r="F712" s="6" t="e">
        <f aca="false">IF(OR(T713=1,T713=2),"GAGNE",IF(AND(T713&gt;=3,T713&lt;=6),"10%",IF(AND(T713&gt;=7,T713&lt;=10),"20%","PERDU")))</f>
        <v>#NAME?</v>
      </c>
      <c r="G712" s="6" t="e">
        <f aca="false">IF(OR(U713=1,U713=2),"GAGNE",IF(AND(U713&gt;=3,U713&lt;=6),"10%",IF(AND(U713&gt;=7,U713&lt;=10),"20%","PERDU")))</f>
        <v>#NAME?</v>
      </c>
      <c r="H712" s="6" t="e">
        <f aca="false">IF(OR(V713=1,V713=2),"GAGNE",IF(AND(V713&gt;=3,V713&lt;=6),"10%",IF(AND(V713&gt;=7,V713&lt;=10),"20%","PERDU")))</f>
        <v>#NAME?</v>
      </c>
      <c r="I712" s="6" t="e">
        <f aca="false">IF(OR(W713=1,W713=2),"GAGNE",IF(AND(W713&gt;=3,W713&lt;=6),"10%",IF(AND(W713&gt;=7,W713&lt;=10),"20%","PERDU")))</f>
        <v>#NAME?</v>
      </c>
      <c r="J712" s="6" t="e">
        <f aca="false">IF(OR(X713=1,X713=2),"GAGNE",IF(AND(X713&gt;=3,X713&lt;=6),"10%",IF(AND(X713&gt;=7,X713&lt;=10),"20%","PERDU")))</f>
        <v>#NAME?</v>
      </c>
      <c r="O712" s="5" t="e">
        <f aca="false">ALEA.ENTRE.BORNES(1,13)</f>
        <v>#NAME?</v>
      </c>
      <c r="P712" s="5" t="e">
        <f aca="false">ALEA.ENTRE.BORNES(1,13)</f>
        <v>#NAME?</v>
      </c>
      <c r="Q712" s="5" t="e">
        <f aca="false">ALEA.ENTRE.BORNES(1,13)</f>
        <v>#NAME?</v>
      </c>
      <c r="R712" s="5" t="e">
        <f aca="false">ALEA.ENTRE.BORNES(1,13)</f>
        <v>#NAME?</v>
      </c>
      <c r="S712" s="5" t="e">
        <f aca="false">ALEA.ENTRE.BORNES(1,13)</f>
        <v>#NAME?</v>
      </c>
      <c r="T712" s="5" t="e">
        <f aca="false">ALEA.ENTRE.BORNES(1,13)</f>
        <v>#NAME?</v>
      </c>
      <c r="U712" s="5" t="e">
        <f aca="false">ALEA.ENTRE.BORNES(1,13)</f>
        <v>#NAME?</v>
      </c>
      <c r="V712" s="5" t="e">
        <f aca="false">ALEA.ENTRE.BORNES(1,13)</f>
        <v>#NAME?</v>
      </c>
      <c r="W712" s="5" t="e">
        <f aca="false">ALEA.ENTRE.BORNES(1,13)</f>
        <v>#NAME?</v>
      </c>
      <c r="X712" s="5" t="e">
        <f aca="false">ALEA.ENTRE.BORNES(1,13)</f>
        <v>#NAME?</v>
      </c>
    </row>
    <row r="713" customFormat="false" ht="18" hidden="false" customHeight="true" outlineLevel="0" collapsed="false">
      <c r="A713" s="6" t="e">
        <f aca="false">IF(OR(O714=1,O714=2),"GAGNE",IF(AND(O714&gt;=3,O714&lt;=6),"10%",IF(AND(O714&gt;=7,O714&lt;=10),"20%","PERDU")))</f>
        <v>#NAME?</v>
      </c>
      <c r="B713" s="6" t="e">
        <f aca="false">IF(OR(P714=1,P714=2),"GAGNE",IF(AND(P714&gt;=3,P714&lt;=6),"10%",IF(AND(P714&gt;=7,P714&lt;=10),"20%","PERDU")))</f>
        <v>#NAME?</v>
      </c>
      <c r="C713" s="6" t="e">
        <f aca="false">IF(OR(Q714=1,Q714=2),"GAGNE",IF(AND(Q714&gt;=3,Q714&lt;=6),"10%",IF(AND(Q714&gt;=7,Q714&lt;=10),"20%","PERDU")))</f>
        <v>#NAME?</v>
      </c>
      <c r="D713" s="6" t="e">
        <f aca="false">IF(OR(R714=1,R714=2),"GAGNE",IF(AND(R714&gt;=3,R714&lt;=6),"10%",IF(AND(R714&gt;=7,R714&lt;=10),"20%","PERDU")))</f>
        <v>#NAME?</v>
      </c>
      <c r="E713" s="6" t="e">
        <f aca="false">IF(OR(S714=1,S714=2),"GAGNE",IF(AND(S714&gt;=3,S714&lt;=6),"10%",IF(AND(S714&gt;=7,S714&lt;=10),"20%","PERDU")))</f>
        <v>#NAME?</v>
      </c>
      <c r="F713" s="6" t="e">
        <f aca="false">IF(OR(T714=1,T714=2),"GAGNE",IF(AND(T714&gt;=3,T714&lt;=6),"10%",IF(AND(T714&gt;=7,T714&lt;=10),"20%","PERDU")))</f>
        <v>#NAME?</v>
      </c>
      <c r="G713" s="6" t="e">
        <f aca="false">IF(OR(U714=1,U714=2),"GAGNE",IF(AND(U714&gt;=3,U714&lt;=6),"10%",IF(AND(U714&gt;=7,U714&lt;=10),"20%","PERDU")))</f>
        <v>#NAME?</v>
      </c>
      <c r="H713" s="6" t="e">
        <f aca="false">IF(OR(V714=1,V714=2),"GAGNE",IF(AND(V714&gt;=3,V714&lt;=6),"10%",IF(AND(V714&gt;=7,V714&lt;=10),"20%","PERDU")))</f>
        <v>#NAME?</v>
      </c>
      <c r="I713" s="6" t="e">
        <f aca="false">IF(OR(W714=1,W714=2),"GAGNE",IF(AND(W714&gt;=3,W714&lt;=6),"10%",IF(AND(W714&gt;=7,W714&lt;=10),"20%","PERDU")))</f>
        <v>#NAME?</v>
      </c>
      <c r="J713" s="6" t="e">
        <f aca="false">IF(OR(X714=1,X714=2),"GAGNE",IF(AND(X714&gt;=3,X714&lt;=6),"10%",IF(AND(X714&gt;=7,X714&lt;=10),"20%","PERDU")))</f>
        <v>#NAME?</v>
      </c>
      <c r="O713" s="5" t="e">
        <f aca="false">ALEA.ENTRE.BORNES(1,13)</f>
        <v>#NAME?</v>
      </c>
      <c r="P713" s="5" t="e">
        <f aca="false">ALEA.ENTRE.BORNES(1,13)</f>
        <v>#NAME?</v>
      </c>
      <c r="Q713" s="5" t="e">
        <f aca="false">ALEA.ENTRE.BORNES(1,13)</f>
        <v>#NAME?</v>
      </c>
      <c r="R713" s="5" t="e">
        <f aca="false">ALEA.ENTRE.BORNES(1,13)</f>
        <v>#NAME?</v>
      </c>
      <c r="S713" s="5" t="e">
        <f aca="false">ALEA.ENTRE.BORNES(1,13)</f>
        <v>#NAME?</v>
      </c>
      <c r="T713" s="5" t="e">
        <f aca="false">ALEA.ENTRE.BORNES(1,13)</f>
        <v>#NAME?</v>
      </c>
      <c r="U713" s="5" t="e">
        <f aca="false">ALEA.ENTRE.BORNES(1,13)</f>
        <v>#NAME?</v>
      </c>
      <c r="V713" s="5" t="e">
        <f aca="false">ALEA.ENTRE.BORNES(1,13)</f>
        <v>#NAME?</v>
      </c>
      <c r="W713" s="5" t="e">
        <f aca="false">ALEA.ENTRE.BORNES(1,13)</f>
        <v>#NAME?</v>
      </c>
      <c r="X713" s="5" t="e">
        <f aca="false">ALEA.ENTRE.BORNES(1,13)</f>
        <v>#NAME?</v>
      </c>
    </row>
    <row r="714" customFormat="false" ht="18" hidden="false" customHeight="true" outlineLevel="0" collapsed="false">
      <c r="A714" s="6" t="e">
        <f aca="false">IF(OR(O715=1,O715=2),"GAGNE",IF(AND(O715&gt;=3,O715&lt;=6),"10%",IF(AND(O715&gt;=7,O715&lt;=10),"20%","PERDU")))</f>
        <v>#NAME?</v>
      </c>
      <c r="B714" s="6" t="e">
        <f aca="false">IF(OR(P715=1,P715=2),"GAGNE",IF(AND(P715&gt;=3,P715&lt;=6),"10%",IF(AND(P715&gt;=7,P715&lt;=10),"20%","PERDU")))</f>
        <v>#NAME?</v>
      </c>
      <c r="C714" s="6" t="e">
        <f aca="false">IF(OR(Q715=1,Q715=2),"GAGNE",IF(AND(Q715&gt;=3,Q715&lt;=6),"10%",IF(AND(Q715&gt;=7,Q715&lt;=10),"20%","PERDU")))</f>
        <v>#NAME?</v>
      </c>
      <c r="D714" s="6" t="e">
        <f aca="false">IF(OR(R715=1,R715=2),"GAGNE",IF(AND(R715&gt;=3,R715&lt;=6),"10%",IF(AND(R715&gt;=7,R715&lt;=10),"20%","PERDU")))</f>
        <v>#NAME?</v>
      </c>
      <c r="E714" s="6" t="e">
        <f aca="false">IF(OR(S715=1,S715=2),"GAGNE",IF(AND(S715&gt;=3,S715&lt;=6),"10%",IF(AND(S715&gt;=7,S715&lt;=10),"20%","PERDU")))</f>
        <v>#NAME?</v>
      </c>
      <c r="F714" s="6" t="e">
        <f aca="false">IF(OR(T715=1,T715=2),"GAGNE",IF(AND(T715&gt;=3,T715&lt;=6),"10%",IF(AND(T715&gt;=7,T715&lt;=10),"20%","PERDU")))</f>
        <v>#NAME?</v>
      </c>
      <c r="G714" s="6" t="e">
        <f aca="false">IF(OR(U715=1,U715=2),"GAGNE",IF(AND(U715&gt;=3,U715&lt;=6),"10%",IF(AND(U715&gt;=7,U715&lt;=10),"20%","PERDU")))</f>
        <v>#NAME?</v>
      </c>
      <c r="H714" s="6" t="e">
        <f aca="false">IF(OR(V715=1,V715=2),"GAGNE",IF(AND(V715&gt;=3,V715&lt;=6),"10%",IF(AND(V715&gt;=7,V715&lt;=10),"20%","PERDU")))</f>
        <v>#NAME?</v>
      </c>
      <c r="I714" s="6" t="e">
        <f aca="false">IF(OR(W715=1,W715=2),"GAGNE",IF(AND(W715&gt;=3,W715&lt;=6),"10%",IF(AND(W715&gt;=7,W715&lt;=10),"20%","PERDU")))</f>
        <v>#NAME?</v>
      </c>
      <c r="J714" s="6" t="e">
        <f aca="false">IF(OR(X715=1,X715=2),"GAGNE",IF(AND(X715&gt;=3,X715&lt;=6),"10%",IF(AND(X715&gt;=7,X715&lt;=10),"20%","PERDU")))</f>
        <v>#NAME?</v>
      </c>
      <c r="O714" s="5" t="e">
        <f aca="false">ALEA.ENTRE.BORNES(1,13)</f>
        <v>#NAME?</v>
      </c>
      <c r="P714" s="5" t="e">
        <f aca="false">ALEA.ENTRE.BORNES(1,13)</f>
        <v>#NAME?</v>
      </c>
      <c r="Q714" s="5" t="e">
        <f aca="false">ALEA.ENTRE.BORNES(1,13)</f>
        <v>#NAME?</v>
      </c>
      <c r="R714" s="5" t="e">
        <f aca="false">ALEA.ENTRE.BORNES(1,13)</f>
        <v>#NAME?</v>
      </c>
      <c r="S714" s="5" t="e">
        <f aca="false">ALEA.ENTRE.BORNES(1,13)</f>
        <v>#NAME?</v>
      </c>
      <c r="T714" s="5" t="e">
        <f aca="false">ALEA.ENTRE.BORNES(1,13)</f>
        <v>#NAME?</v>
      </c>
      <c r="U714" s="5" t="e">
        <f aca="false">ALEA.ENTRE.BORNES(1,13)</f>
        <v>#NAME?</v>
      </c>
      <c r="V714" s="5" t="e">
        <f aca="false">ALEA.ENTRE.BORNES(1,13)</f>
        <v>#NAME?</v>
      </c>
      <c r="W714" s="5" t="e">
        <f aca="false">ALEA.ENTRE.BORNES(1,13)</f>
        <v>#NAME?</v>
      </c>
      <c r="X714" s="5" t="e">
        <f aca="false">ALEA.ENTRE.BORNES(1,13)</f>
        <v>#NAME?</v>
      </c>
    </row>
    <row r="715" customFormat="false" ht="18" hidden="false" customHeight="true" outlineLevel="0" collapsed="false">
      <c r="A715" s="6" t="e">
        <f aca="false">IF(OR(O716=1,O716=2),"GAGNE",IF(AND(O716&gt;=3,O716&lt;=6),"10%",IF(AND(O716&gt;=7,O716&lt;=10),"20%","PERDU")))</f>
        <v>#NAME?</v>
      </c>
      <c r="B715" s="6" t="e">
        <f aca="false">IF(OR(P716=1,P716=2),"GAGNE",IF(AND(P716&gt;=3,P716&lt;=6),"10%",IF(AND(P716&gt;=7,P716&lt;=10),"20%","PERDU")))</f>
        <v>#NAME?</v>
      </c>
      <c r="C715" s="6" t="e">
        <f aca="false">IF(OR(Q716=1,Q716=2),"GAGNE",IF(AND(Q716&gt;=3,Q716&lt;=6),"10%",IF(AND(Q716&gt;=7,Q716&lt;=10),"20%","PERDU")))</f>
        <v>#NAME?</v>
      </c>
      <c r="D715" s="6" t="e">
        <f aca="false">IF(OR(R716=1,R716=2),"GAGNE",IF(AND(R716&gt;=3,R716&lt;=6),"10%",IF(AND(R716&gt;=7,R716&lt;=10),"20%","PERDU")))</f>
        <v>#NAME?</v>
      </c>
      <c r="E715" s="6" t="e">
        <f aca="false">IF(OR(S716=1,S716=2),"GAGNE",IF(AND(S716&gt;=3,S716&lt;=6),"10%",IF(AND(S716&gt;=7,S716&lt;=10),"20%","PERDU")))</f>
        <v>#NAME?</v>
      </c>
      <c r="F715" s="6" t="e">
        <f aca="false">IF(OR(T716=1,T716=2),"GAGNE",IF(AND(T716&gt;=3,T716&lt;=6),"10%",IF(AND(T716&gt;=7,T716&lt;=10),"20%","PERDU")))</f>
        <v>#NAME?</v>
      </c>
      <c r="G715" s="6" t="e">
        <f aca="false">IF(OR(U716=1,U716=2),"GAGNE",IF(AND(U716&gt;=3,U716&lt;=6),"10%",IF(AND(U716&gt;=7,U716&lt;=10),"20%","PERDU")))</f>
        <v>#NAME?</v>
      </c>
      <c r="H715" s="6" t="e">
        <f aca="false">IF(OR(V716=1,V716=2),"GAGNE",IF(AND(V716&gt;=3,V716&lt;=6),"10%",IF(AND(V716&gt;=7,V716&lt;=10),"20%","PERDU")))</f>
        <v>#NAME?</v>
      </c>
      <c r="I715" s="6" t="e">
        <f aca="false">IF(OR(W716=1,W716=2),"GAGNE",IF(AND(W716&gt;=3,W716&lt;=6),"10%",IF(AND(W716&gt;=7,W716&lt;=10),"20%","PERDU")))</f>
        <v>#NAME?</v>
      </c>
      <c r="J715" s="6" t="e">
        <f aca="false">IF(OR(X716=1,X716=2),"GAGNE",IF(AND(X716&gt;=3,X716&lt;=6),"10%",IF(AND(X716&gt;=7,X716&lt;=10),"20%","PERDU")))</f>
        <v>#NAME?</v>
      </c>
      <c r="O715" s="5" t="e">
        <f aca="false">ALEA.ENTRE.BORNES(1,13)</f>
        <v>#NAME?</v>
      </c>
      <c r="P715" s="5" t="e">
        <f aca="false">ALEA.ENTRE.BORNES(1,13)</f>
        <v>#NAME?</v>
      </c>
      <c r="Q715" s="5" t="e">
        <f aca="false">ALEA.ENTRE.BORNES(1,13)</f>
        <v>#NAME?</v>
      </c>
      <c r="R715" s="5" t="e">
        <f aca="false">ALEA.ENTRE.BORNES(1,13)</f>
        <v>#NAME?</v>
      </c>
      <c r="S715" s="5" t="e">
        <f aca="false">ALEA.ENTRE.BORNES(1,13)</f>
        <v>#NAME?</v>
      </c>
      <c r="T715" s="5" t="e">
        <f aca="false">ALEA.ENTRE.BORNES(1,13)</f>
        <v>#NAME?</v>
      </c>
      <c r="U715" s="5" t="e">
        <f aca="false">ALEA.ENTRE.BORNES(1,13)</f>
        <v>#NAME?</v>
      </c>
      <c r="V715" s="5" t="e">
        <f aca="false">ALEA.ENTRE.BORNES(1,13)</f>
        <v>#NAME?</v>
      </c>
      <c r="W715" s="5" t="e">
        <f aca="false">ALEA.ENTRE.BORNES(1,13)</f>
        <v>#NAME?</v>
      </c>
      <c r="X715" s="5" t="e">
        <f aca="false">ALEA.ENTRE.BORNES(1,13)</f>
        <v>#NAME?</v>
      </c>
    </row>
    <row r="716" customFormat="false" ht="18" hidden="false" customHeight="true" outlineLevel="0" collapsed="false">
      <c r="A716" s="6" t="e">
        <f aca="false">IF(OR(O717=1,O717=2),"GAGNE",IF(AND(O717&gt;=3,O717&lt;=6),"10%",IF(AND(O717&gt;=7,O717&lt;=10),"20%","PERDU")))</f>
        <v>#NAME?</v>
      </c>
      <c r="B716" s="6" t="e">
        <f aca="false">IF(OR(P717=1,P717=2),"GAGNE",IF(AND(P717&gt;=3,P717&lt;=6),"10%",IF(AND(P717&gt;=7,P717&lt;=10),"20%","PERDU")))</f>
        <v>#NAME?</v>
      </c>
      <c r="C716" s="6" t="e">
        <f aca="false">IF(OR(Q717=1,Q717=2),"GAGNE",IF(AND(Q717&gt;=3,Q717&lt;=6),"10%",IF(AND(Q717&gt;=7,Q717&lt;=10),"20%","PERDU")))</f>
        <v>#NAME?</v>
      </c>
      <c r="D716" s="6" t="e">
        <f aca="false">IF(OR(R717=1,R717=2),"GAGNE",IF(AND(R717&gt;=3,R717&lt;=6),"10%",IF(AND(R717&gt;=7,R717&lt;=10),"20%","PERDU")))</f>
        <v>#NAME?</v>
      </c>
      <c r="E716" s="6" t="e">
        <f aca="false">IF(OR(S717=1,S717=2),"GAGNE",IF(AND(S717&gt;=3,S717&lt;=6),"10%",IF(AND(S717&gt;=7,S717&lt;=10),"20%","PERDU")))</f>
        <v>#NAME?</v>
      </c>
      <c r="F716" s="6" t="e">
        <f aca="false">IF(OR(T717=1,T717=2),"GAGNE",IF(AND(T717&gt;=3,T717&lt;=6),"10%",IF(AND(T717&gt;=7,T717&lt;=10),"20%","PERDU")))</f>
        <v>#NAME?</v>
      </c>
      <c r="G716" s="6" t="e">
        <f aca="false">IF(OR(U717=1,U717=2),"GAGNE",IF(AND(U717&gt;=3,U717&lt;=6),"10%",IF(AND(U717&gt;=7,U717&lt;=10),"20%","PERDU")))</f>
        <v>#NAME?</v>
      </c>
      <c r="H716" s="6" t="e">
        <f aca="false">IF(OR(V717=1,V717=2),"GAGNE",IF(AND(V717&gt;=3,V717&lt;=6),"10%",IF(AND(V717&gt;=7,V717&lt;=10),"20%","PERDU")))</f>
        <v>#NAME?</v>
      </c>
      <c r="I716" s="6" t="e">
        <f aca="false">IF(OR(W717=1,W717=2),"GAGNE",IF(AND(W717&gt;=3,W717&lt;=6),"10%",IF(AND(W717&gt;=7,W717&lt;=10),"20%","PERDU")))</f>
        <v>#NAME?</v>
      </c>
      <c r="J716" s="6" t="e">
        <f aca="false">IF(OR(X717=1,X717=2),"GAGNE",IF(AND(X717&gt;=3,X717&lt;=6),"10%",IF(AND(X717&gt;=7,X717&lt;=10),"20%","PERDU")))</f>
        <v>#NAME?</v>
      </c>
      <c r="O716" s="5" t="e">
        <f aca="false">ALEA.ENTRE.BORNES(1,13)</f>
        <v>#NAME?</v>
      </c>
      <c r="P716" s="5" t="e">
        <f aca="false">ALEA.ENTRE.BORNES(1,13)</f>
        <v>#NAME?</v>
      </c>
      <c r="Q716" s="5" t="e">
        <f aca="false">ALEA.ENTRE.BORNES(1,13)</f>
        <v>#NAME?</v>
      </c>
      <c r="R716" s="5" t="e">
        <f aca="false">ALEA.ENTRE.BORNES(1,13)</f>
        <v>#NAME?</v>
      </c>
      <c r="S716" s="5" t="e">
        <f aca="false">ALEA.ENTRE.BORNES(1,13)</f>
        <v>#NAME?</v>
      </c>
      <c r="T716" s="5" t="e">
        <f aca="false">ALEA.ENTRE.BORNES(1,13)</f>
        <v>#NAME?</v>
      </c>
      <c r="U716" s="5" t="e">
        <f aca="false">ALEA.ENTRE.BORNES(1,13)</f>
        <v>#NAME?</v>
      </c>
      <c r="V716" s="5" t="e">
        <f aca="false">ALEA.ENTRE.BORNES(1,13)</f>
        <v>#NAME?</v>
      </c>
      <c r="W716" s="5" t="e">
        <f aca="false">ALEA.ENTRE.BORNES(1,13)</f>
        <v>#NAME?</v>
      </c>
      <c r="X716" s="5" t="e">
        <f aca="false">ALEA.ENTRE.BORNES(1,13)</f>
        <v>#NAME?</v>
      </c>
    </row>
    <row r="717" customFormat="false" ht="18" hidden="false" customHeight="true" outlineLevel="0" collapsed="false">
      <c r="A717" s="6" t="e">
        <f aca="false">IF(OR(O718=1,O718=2),"GAGNE",IF(AND(O718&gt;=3,O718&lt;=6),"10%",IF(AND(O718&gt;=7,O718&lt;=10),"20%","PERDU")))</f>
        <v>#NAME?</v>
      </c>
      <c r="B717" s="6" t="e">
        <f aca="false">IF(OR(P718=1,P718=2),"GAGNE",IF(AND(P718&gt;=3,P718&lt;=6),"10%",IF(AND(P718&gt;=7,P718&lt;=10),"20%","PERDU")))</f>
        <v>#NAME?</v>
      </c>
      <c r="C717" s="6" t="e">
        <f aca="false">IF(OR(Q718=1,Q718=2),"GAGNE",IF(AND(Q718&gt;=3,Q718&lt;=6),"10%",IF(AND(Q718&gt;=7,Q718&lt;=10),"20%","PERDU")))</f>
        <v>#NAME?</v>
      </c>
      <c r="D717" s="6" t="e">
        <f aca="false">IF(OR(R718=1,R718=2),"GAGNE",IF(AND(R718&gt;=3,R718&lt;=6),"10%",IF(AND(R718&gt;=7,R718&lt;=10),"20%","PERDU")))</f>
        <v>#NAME?</v>
      </c>
      <c r="E717" s="6" t="e">
        <f aca="false">IF(OR(S718=1,S718=2),"GAGNE",IF(AND(S718&gt;=3,S718&lt;=6),"10%",IF(AND(S718&gt;=7,S718&lt;=10),"20%","PERDU")))</f>
        <v>#NAME?</v>
      </c>
      <c r="F717" s="6" t="e">
        <f aca="false">IF(OR(T718=1,T718=2),"GAGNE",IF(AND(T718&gt;=3,T718&lt;=6),"10%",IF(AND(T718&gt;=7,T718&lt;=10),"20%","PERDU")))</f>
        <v>#NAME?</v>
      </c>
      <c r="G717" s="6" t="e">
        <f aca="false">IF(OR(U718=1,U718=2),"GAGNE",IF(AND(U718&gt;=3,U718&lt;=6),"10%",IF(AND(U718&gt;=7,U718&lt;=10),"20%","PERDU")))</f>
        <v>#NAME?</v>
      </c>
      <c r="H717" s="6" t="e">
        <f aca="false">IF(OR(V718=1,V718=2),"GAGNE",IF(AND(V718&gt;=3,V718&lt;=6),"10%",IF(AND(V718&gt;=7,V718&lt;=10),"20%","PERDU")))</f>
        <v>#NAME?</v>
      </c>
      <c r="I717" s="6" t="e">
        <f aca="false">IF(OR(W718=1,W718=2),"GAGNE",IF(AND(W718&gt;=3,W718&lt;=6),"10%",IF(AND(W718&gt;=7,W718&lt;=10),"20%","PERDU")))</f>
        <v>#NAME?</v>
      </c>
      <c r="J717" s="6" t="e">
        <f aca="false">IF(OR(X718=1,X718=2),"GAGNE",IF(AND(X718&gt;=3,X718&lt;=6),"10%",IF(AND(X718&gt;=7,X718&lt;=10),"20%","PERDU")))</f>
        <v>#NAME?</v>
      </c>
      <c r="O717" s="5" t="e">
        <f aca="false">ALEA.ENTRE.BORNES(1,13)</f>
        <v>#NAME?</v>
      </c>
      <c r="P717" s="5" t="e">
        <f aca="false">ALEA.ENTRE.BORNES(1,13)</f>
        <v>#NAME?</v>
      </c>
      <c r="Q717" s="5" t="e">
        <f aca="false">ALEA.ENTRE.BORNES(1,13)</f>
        <v>#NAME?</v>
      </c>
      <c r="R717" s="5" t="e">
        <f aca="false">ALEA.ENTRE.BORNES(1,13)</f>
        <v>#NAME?</v>
      </c>
      <c r="S717" s="5" t="e">
        <f aca="false">ALEA.ENTRE.BORNES(1,13)</f>
        <v>#NAME?</v>
      </c>
      <c r="T717" s="5" t="e">
        <f aca="false">ALEA.ENTRE.BORNES(1,13)</f>
        <v>#NAME?</v>
      </c>
      <c r="U717" s="5" t="e">
        <f aca="false">ALEA.ENTRE.BORNES(1,13)</f>
        <v>#NAME?</v>
      </c>
      <c r="V717" s="5" t="e">
        <f aca="false">ALEA.ENTRE.BORNES(1,13)</f>
        <v>#NAME?</v>
      </c>
      <c r="W717" s="5" t="e">
        <f aca="false">ALEA.ENTRE.BORNES(1,13)</f>
        <v>#NAME?</v>
      </c>
      <c r="X717" s="5" t="e">
        <f aca="false">ALEA.ENTRE.BORNES(1,13)</f>
        <v>#NAME?</v>
      </c>
    </row>
    <row r="718" customFormat="false" ht="18" hidden="false" customHeight="true" outlineLevel="0" collapsed="false">
      <c r="A718" s="6" t="e">
        <f aca="false">IF(OR(O719=1,O719=2),"GAGNE",IF(AND(O719&gt;=3,O719&lt;=6),"10%",IF(AND(O719&gt;=7,O719&lt;=10),"20%","PERDU")))</f>
        <v>#NAME?</v>
      </c>
      <c r="B718" s="6" t="e">
        <f aca="false">IF(OR(P719=1,P719=2),"GAGNE",IF(AND(P719&gt;=3,P719&lt;=6),"10%",IF(AND(P719&gt;=7,P719&lt;=10),"20%","PERDU")))</f>
        <v>#NAME?</v>
      </c>
      <c r="C718" s="6" t="e">
        <f aca="false">IF(OR(Q719=1,Q719=2),"GAGNE",IF(AND(Q719&gt;=3,Q719&lt;=6),"10%",IF(AND(Q719&gt;=7,Q719&lt;=10),"20%","PERDU")))</f>
        <v>#NAME?</v>
      </c>
      <c r="D718" s="6" t="e">
        <f aca="false">IF(OR(R719=1,R719=2),"GAGNE",IF(AND(R719&gt;=3,R719&lt;=6),"10%",IF(AND(R719&gt;=7,R719&lt;=10),"20%","PERDU")))</f>
        <v>#NAME?</v>
      </c>
      <c r="E718" s="6" t="e">
        <f aca="false">IF(OR(S719=1,S719=2),"GAGNE",IF(AND(S719&gt;=3,S719&lt;=6),"10%",IF(AND(S719&gt;=7,S719&lt;=10),"20%","PERDU")))</f>
        <v>#NAME?</v>
      </c>
      <c r="F718" s="6" t="e">
        <f aca="false">IF(OR(T719=1,T719=2),"GAGNE",IF(AND(T719&gt;=3,T719&lt;=6),"10%",IF(AND(T719&gt;=7,T719&lt;=10),"20%","PERDU")))</f>
        <v>#NAME?</v>
      </c>
      <c r="G718" s="6" t="e">
        <f aca="false">IF(OR(U719=1,U719=2),"GAGNE",IF(AND(U719&gt;=3,U719&lt;=6),"10%",IF(AND(U719&gt;=7,U719&lt;=10),"20%","PERDU")))</f>
        <v>#NAME?</v>
      </c>
      <c r="H718" s="6" t="e">
        <f aca="false">IF(OR(V719=1,V719=2),"GAGNE",IF(AND(V719&gt;=3,V719&lt;=6),"10%",IF(AND(V719&gt;=7,V719&lt;=10),"20%","PERDU")))</f>
        <v>#NAME?</v>
      </c>
      <c r="I718" s="6" t="e">
        <f aca="false">IF(OR(W719=1,W719=2),"GAGNE",IF(AND(W719&gt;=3,W719&lt;=6),"10%",IF(AND(W719&gt;=7,W719&lt;=10),"20%","PERDU")))</f>
        <v>#NAME?</v>
      </c>
      <c r="J718" s="6" t="e">
        <f aca="false">IF(OR(X719=1,X719=2),"GAGNE",IF(AND(X719&gt;=3,X719&lt;=6),"10%",IF(AND(X719&gt;=7,X719&lt;=10),"20%","PERDU")))</f>
        <v>#NAME?</v>
      </c>
      <c r="O718" s="5" t="e">
        <f aca="false">ALEA.ENTRE.BORNES(1,13)</f>
        <v>#NAME?</v>
      </c>
      <c r="P718" s="5" t="e">
        <f aca="false">ALEA.ENTRE.BORNES(1,13)</f>
        <v>#NAME?</v>
      </c>
      <c r="Q718" s="5" t="e">
        <f aca="false">ALEA.ENTRE.BORNES(1,13)</f>
        <v>#NAME?</v>
      </c>
      <c r="R718" s="5" t="e">
        <f aca="false">ALEA.ENTRE.BORNES(1,13)</f>
        <v>#NAME?</v>
      </c>
      <c r="S718" s="5" t="e">
        <f aca="false">ALEA.ENTRE.BORNES(1,13)</f>
        <v>#NAME?</v>
      </c>
      <c r="T718" s="5" t="e">
        <f aca="false">ALEA.ENTRE.BORNES(1,13)</f>
        <v>#NAME?</v>
      </c>
      <c r="U718" s="5" t="e">
        <f aca="false">ALEA.ENTRE.BORNES(1,13)</f>
        <v>#NAME?</v>
      </c>
      <c r="V718" s="5" t="e">
        <f aca="false">ALEA.ENTRE.BORNES(1,13)</f>
        <v>#NAME?</v>
      </c>
      <c r="W718" s="5" t="e">
        <f aca="false">ALEA.ENTRE.BORNES(1,13)</f>
        <v>#NAME?</v>
      </c>
      <c r="X718" s="5" t="e">
        <f aca="false">ALEA.ENTRE.BORNES(1,13)</f>
        <v>#NAME?</v>
      </c>
    </row>
    <row r="719" customFormat="false" ht="18" hidden="false" customHeight="true" outlineLevel="0" collapsed="false">
      <c r="A719" s="6" t="e">
        <f aca="false">IF(OR(O720=1,O720=2),"GAGNE",IF(AND(O720&gt;=3,O720&lt;=6),"10%",IF(AND(O720&gt;=7,O720&lt;=10),"20%","PERDU")))</f>
        <v>#NAME?</v>
      </c>
      <c r="B719" s="6" t="e">
        <f aca="false">IF(OR(P720=1,P720=2),"GAGNE",IF(AND(P720&gt;=3,P720&lt;=6),"10%",IF(AND(P720&gt;=7,P720&lt;=10),"20%","PERDU")))</f>
        <v>#NAME?</v>
      </c>
      <c r="C719" s="6" t="e">
        <f aca="false">IF(OR(Q720=1,Q720=2),"GAGNE",IF(AND(Q720&gt;=3,Q720&lt;=6),"10%",IF(AND(Q720&gt;=7,Q720&lt;=10),"20%","PERDU")))</f>
        <v>#NAME?</v>
      </c>
      <c r="D719" s="6" t="e">
        <f aca="false">IF(OR(R720=1,R720=2),"GAGNE",IF(AND(R720&gt;=3,R720&lt;=6),"10%",IF(AND(R720&gt;=7,R720&lt;=10),"20%","PERDU")))</f>
        <v>#NAME?</v>
      </c>
      <c r="E719" s="6" t="e">
        <f aca="false">IF(OR(S720=1,S720=2),"GAGNE",IF(AND(S720&gt;=3,S720&lt;=6),"10%",IF(AND(S720&gt;=7,S720&lt;=10),"20%","PERDU")))</f>
        <v>#NAME?</v>
      </c>
      <c r="F719" s="6" t="e">
        <f aca="false">IF(OR(T720=1,T720=2),"GAGNE",IF(AND(T720&gt;=3,T720&lt;=6),"10%",IF(AND(T720&gt;=7,T720&lt;=10),"20%","PERDU")))</f>
        <v>#NAME?</v>
      </c>
      <c r="G719" s="6" t="e">
        <f aca="false">IF(OR(U720=1,U720=2),"GAGNE",IF(AND(U720&gt;=3,U720&lt;=6),"10%",IF(AND(U720&gt;=7,U720&lt;=10),"20%","PERDU")))</f>
        <v>#NAME?</v>
      </c>
      <c r="H719" s="6" t="e">
        <f aca="false">IF(OR(V720=1,V720=2),"GAGNE",IF(AND(V720&gt;=3,V720&lt;=6),"10%",IF(AND(V720&gt;=7,V720&lt;=10),"20%","PERDU")))</f>
        <v>#NAME?</v>
      </c>
      <c r="I719" s="6" t="e">
        <f aca="false">IF(OR(W720=1,W720=2),"GAGNE",IF(AND(W720&gt;=3,W720&lt;=6),"10%",IF(AND(W720&gt;=7,W720&lt;=10),"20%","PERDU")))</f>
        <v>#NAME?</v>
      </c>
      <c r="J719" s="6" t="e">
        <f aca="false">IF(OR(X720=1,X720=2),"GAGNE",IF(AND(X720&gt;=3,X720&lt;=6),"10%",IF(AND(X720&gt;=7,X720&lt;=10),"20%","PERDU")))</f>
        <v>#NAME?</v>
      </c>
      <c r="O719" s="5" t="e">
        <f aca="false">ALEA.ENTRE.BORNES(1,13)</f>
        <v>#NAME?</v>
      </c>
      <c r="P719" s="5" t="e">
        <f aca="false">ALEA.ENTRE.BORNES(1,13)</f>
        <v>#NAME?</v>
      </c>
      <c r="Q719" s="5" t="e">
        <f aca="false">ALEA.ENTRE.BORNES(1,13)</f>
        <v>#NAME?</v>
      </c>
      <c r="R719" s="5" t="e">
        <f aca="false">ALEA.ENTRE.BORNES(1,13)</f>
        <v>#NAME?</v>
      </c>
      <c r="S719" s="5" t="e">
        <f aca="false">ALEA.ENTRE.BORNES(1,13)</f>
        <v>#NAME?</v>
      </c>
      <c r="T719" s="5" t="e">
        <f aca="false">ALEA.ENTRE.BORNES(1,13)</f>
        <v>#NAME?</v>
      </c>
      <c r="U719" s="5" t="e">
        <f aca="false">ALEA.ENTRE.BORNES(1,13)</f>
        <v>#NAME?</v>
      </c>
      <c r="V719" s="5" t="e">
        <f aca="false">ALEA.ENTRE.BORNES(1,13)</f>
        <v>#NAME?</v>
      </c>
      <c r="W719" s="5" t="e">
        <f aca="false">ALEA.ENTRE.BORNES(1,13)</f>
        <v>#NAME?</v>
      </c>
      <c r="X719" s="5" t="e">
        <f aca="false">ALEA.ENTRE.BORNES(1,13)</f>
        <v>#NAME?</v>
      </c>
    </row>
    <row r="720" customFormat="false" ht="18" hidden="false" customHeight="true" outlineLevel="0" collapsed="false">
      <c r="A720" s="6" t="e">
        <f aca="false">IF(OR(O721=1,O721=2),"GAGNE",IF(AND(O721&gt;=3,O721&lt;=6),"10%",IF(AND(O721&gt;=7,O721&lt;=10),"20%","PERDU")))</f>
        <v>#NAME?</v>
      </c>
      <c r="B720" s="6" t="e">
        <f aca="false">IF(OR(P721=1,P721=2),"GAGNE",IF(AND(P721&gt;=3,P721&lt;=6),"10%",IF(AND(P721&gt;=7,P721&lt;=10),"20%","PERDU")))</f>
        <v>#NAME?</v>
      </c>
      <c r="C720" s="6" t="e">
        <f aca="false">IF(OR(Q721=1,Q721=2),"GAGNE",IF(AND(Q721&gt;=3,Q721&lt;=6),"10%",IF(AND(Q721&gt;=7,Q721&lt;=10),"20%","PERDU")))</f>
        <v>#NAME?</v>
      </c>
      <c r="D720" s="6" t="e">
        <f aca="false">IF(OR(R721=1,R721=2),"GAGNE",IF(AND(R721&gt;=3,R721&lt;=6),"10%",IF(AND(R721&gt;=7,R721&lt;=10),"20%","PERDU")))</f>
        <v>#NAME?</v>
      </c>
      <c r="E720" s="6" t="e">
        <f aca="false">IF(OR(S721=1,S721=2),"GAGNE",IF(AND(S721&gt;=3,S721&lt;=6),"10%",IF(AND(S721&gt;=7,S721&lt;=10),"20%","PERDU")))</f>
        <v>#NAME?</v>
      </c>
      <c r="F720" s="6" t="e">
        <f aca="false">IF(OR(T721=1,T721=2),"GAGNE",IF(AND(T721&gt;=3,T721&lt;=6),"10%",IF(AND(T721&gt;=7,T721&lt;=10),"20%","PERDU")))</f>
        <v>#NAME?</v>
      </c>
      <c r="G720" s="6" t="e">
        <f aca="false">IF(OR(U721=1,U721=2),"GAGNE",IF(AND(U721&gt;=3,U721&lt;=6),"10%",IF(AND(U721&gt;=7,U721&lt;=10),"20%","PERDU")))</f>
        <v>#NAME?</v>
      </c>
      <c r="H720" s="6" t="e">
        <f aca="false">IF(OR(V721=1,V721=2),"GAGNE",IF(AND(V721&gt;=3,V721&lt;=6),"10%",IF(AND(V721&gt;=7,V721&lt;=10),"20%","PERDU")))</f>
        <v>#NAME?</v>
      </c>
      <c r="I720" s="6" t="e">
        <f aca="false">IF(OR(W721=1,W721=2),"GAGNE",IF(AND(W721&gt;=3,W721&lt;=6),"10%",IF(AND(W721&gt;=7,W721&lt;=10),"20%","PERDU")))</f>
        <v>#NAME?</v>
      </c>
      <c r="J720" s="6" t="e">
        <f aca="false">IF(OR(X721=1,X721=2),"GAGNE",IF(AND(X721&gt;=3,X721&lt;=6),"10%",IF(AND(X721&gt;=7,X721&lt;=10),"20%","PERDU")))</f>
        <v>#NAME?</v>
      </c>
      <c r="O720" s="5" t="e">
        <f aca="false">ALEA.ENTRE.BORNES(1,13)</f>
        <v>#NAME?</v>
      </c>
      <c r="P720" s="5" t="e">
        <f aca="false">ALEA.ENTRE.BORNES(1,13)</f>
        <v>#NAME?</v>
      </c>
      <c r="Q720" s="5" t="e">
        <f aca="false">ALEA.ENTRE.BORNES(1,13)</f>
        <v>#NAME?</v>
      </c>
      <c r="R720" s="5" t="e">
        <f aca="false">ALEA.ENTRE.BORNES(1,13)</f>
        <v>#NAME?</v>
      </c>
      <c r="S720" s="5" t="e">
        <f aca="false">ALEA.ENTRE.BORNES(1,13)</f>
        <v>#NAME?</v>
      </c>
      <c r="T720" s="5" t="e">
        <f aca="false">ALEA.ENTRE.BORNES(1,13)</f>
        <v>#NAME?</v>
      </c>
      <c r="U720" s="5" t="e">
        <f aca="false">ALEA.ENTRE.BORNES(1,13)</f>
        <v>#NAME?</v>
      </c>
      <c r="V720" s="5" t="e">
        <f aca="false">ALEA.ENTRE.BORNES(1,13)</f>
        <v>#NAME?</v>
      </c>
      <c r="W720" s="5" t="e">
        <f aca="false">ALEA.ENTRE.BORNES(1,13)</f>
        <v>#NAME?</v>
      </c>
      <c r="X720" s="5" t="e">
        <f aca="false">ALEA.ENTRE.BORNES(1,13)</f>
        <v>#NAME?</v>
      </c>
    </row>
    <row r="721" customFormat="false" ht="18" hidden="false" customHeight="true" outlineLevel="0" collapsed="false">
      <c r="A721" s="6" t="e">
        <f aca="false">IF(OR(O722=1,O722=2),"GAGNE",IF(AND(O722&gt;=3,O722&lt;=6),"10%",IF(AND(O722&gt;=7,O722&lt;=10),"20%","PERDU")))</f>
        <v>#NAME?</v>
      </c>
      <c r="B721" s="6" t="e">
        <f aca="false">IF(OR(P722=1,P722=2),"GAGNE",IF(AND(P722&gt;=3,P722&lt;=6),"10%",IF(AND(P722&gt;=7,P722&lt;=10),"20%","PERDU")))</f>
        <v>#NAME?</v>
      </c>
      <c r="C721" s="6" t="e">
        <f aca="false">IF(OR(Q722=1,Q722=2),"GAGNE",IF(AND(Q722&gt;=3,Q722&lt;=6),"10%",IF(AND(Q722&gt;=7,Q722&lt;=10),"20%","PERDU")))</f>
        <v>#NAME?</v>
      </c>
      <c r="D721" s="6" t="e">
        <f aca="false">IF(OR(R722=1,R722=2),"GAGNE",IF(AND(R722&gt;=3,R722&lt;=6),"10%",IF(AND(R722&gt;=7,R722&lt;=10),"20%","PERDU")))</f>
        <v>#NAME?</v>
      </c>
      <c r="E721" s="6" t="e">
        <f aca="false">IF(OR(S722=1,S722=2),"GAGNE",IF(AND(S722&gt;=3,S722&lt;=6),"10%",IF(AND(S722&gt;=7,S722&lt;=10),"20%","PERDU")))</f>
        <v>#NAME?</v>
      </c>
      <c r="F721" s="6" t="e">
        <f aca="false">IF(OR(T722=1,T722=2),"GAGNE",IF(AND(T722&gt;=3,T722&lt;=6),"10%",IF(AND(T722&gt;=7,T722&lt;=10),"20%","PERDU")))</f>
        <v>#NAME?</v>
      </c>
      <c r="G721" s="6" t="e">
        <f aca="false">IF(OR(U722=1,U722=2),"GAGNE",IF(AND(U722&gt;=3,U722&lt;=6),"10%",IF(AND(U722&gt;=7,U722&lt;=10),"20%","PERDU")))</f>
        <v>#NAME?</v>
      </c>
      <c r="H721" s="6" t="e">
        <f aca="false">IF(OR(V722=1,V722=2),"GAGNE",IF(AND(V722&gt;=3,V722&lt;=6),"10%",IF(AND(V722&gt;=7,V722&lt;=10),"20%","PERDU")))</f>
        <v>#NAME?</v>
      </c>
      <c r="I721" s="6" t="e">
        <f aca="false">IF(OR(W722=1,W722=2),"GAGNE",IF(AND(W722&gt;=3,W722&lt;=6),"10%",IF(AND(W722&gt;=7,W722&lt;=10),"20%","PERDU")))</f>
        <v>#NAME?</v>
      </c>
      <c r="J721" s="6" t="e">
        <f aca="false">IF(OR(X722=1,X722=2),"GAGNE",IF(AND(X722&gt;=3,X722&lt;=6),"10%",IF(AND(X722&gt;=7,X722&lt;=10),"20%","PERDU")))</f>
        <v>#NAME?</v>
      </c>
      <c r="O721" s="5" t="e">
        <f aca="false">ALEA.ENTRE.BORNES(1,13)</f>
        <v>#NAME?</v>
      </c>
      <c r="P721" s="5" t="e">
        <f aca="false">ALEA.ENTRE.BORNES(1,13)</f>
        <v>#NAME?</v>
      </c>
      <c r="Q721" s="5" t="e">
        <f aca="false">ALEA.ENTRE.BORNES(1,13)</f>
        <v>#NAME?</v>
      </c>
      <c r="R721" s="5" t="e">
        <f aca="false">ALEA.ENTRE.BORNES(1,13)</f>
        <v>#NAME?</v>
      </c>
      <c r="S721" s="5" t="e">
        <f aca="false">ALEA.ENTRE.BORNES(1,13)</f>
        <v>#NAME?</v>
      </c>
      <c r="T721" s="5" t="e">
        <f aca="false">ALEA.ENTRE.BORNES(1,13)</f>
        <v>#NAME?</v>
      </c>
      <c r="U721" s="5" t="e">
        <f aca="false">ALEA.ENTRE.BORNES(1,13)</f>
        <v>#NAME?</v>
      </c>
      <c r="V721" s="5" t="e">
        <f aca="false">ALEA.ENTRE.BORNES(1,13)</f>
        <v>#NAME?</v>
      </c>
      <c r="W721" s="5" t="e">
        <f aca="false">ALEA.ENTRE.BORNES(1,13)</f>
        <v>#NAME?</v>
      </c>
      <c r="X721" s="5" t="e">
        <f aca="false">ALEA.ENTRE.BORNES(1,13)</f>
        <v>#NAME?</v>
      </c>
    </row>
    <row r="722" customFormat="false" ht="18" hidden="false" customHeight="true" outlineLevel="0" collapsed="false">
      <c r="A722" s="6" t="e">
        <f aca="false">IF(OR(O723=1,O723=2),"GAGNE",IF(AND(O723&gt;=3,O723&lt;=6),"10%",IF(AND(O723&gt;=7,O723&lt;=10),"20%","PERDU")))</f>
        <v>#NAME?</v>
      </c>
      <c r="B722" s="6" t="e">
        <f aca="false">IF(OR(P723=1,P723=2),"GAGNE",IF(AND(P723&gt;=3,P723&lt;=6),"10%",IF(AND(P723&gt;=7,P723&lt;=10),"20%","PERDU")))</f>
        <v>#NAME?</v>
      </c>
      <c r="C722" s="6" t="e">
        <f aca="false">IF(OR(Q723=1,Q723=2),"GAGNE",IF(AND(Q723&gt;=3,Q723&lt;=6),"10%",IF(AND(Q723&gt;=7,Q723&lt;=10),"20%","PERDU")))</f>
        <v>#NAME?</v>
      </c>
      <c r="D722" s="6" t="e">
        <f aca="false">IF(OR(R723=1,R723=2),"GAGNE",IF(AND(R723&gt;=3,R723&lt;=6),"10%",IF(AND(R723&gt;=7,R723&lt;=10),"20%","PERDU")))</f>
        <v>#NAME?</v>
      </c>
      <c r="E722" s="6" t="e">
        <f aca="false">IF(OR(S723=1,S723=2),"GAGNE",IF(AND(S723&gt;=3,S723&lt;=6),"10%",IF(AND(S723&gt;=7,S723&lt;=10),"20%","PERDU")))</f>
        <v>#NAME?</v>
      </c>
      <c r="F722" s="6" t="e">
        <f aca="false">IF(OR(T723=1,T723=2),"GAGNE",IF(AND(T723&gt;=3,T723&lt;=6),"10%",IF(AND(T723&gt;=7,T723&lt;=10),"20%","PERDU")))</f>
        <v>#NAME?</v>
      </c>
      <c r="G722" s="6" t="e">
        <f aca="false">IF(OR(U723=1,U723=2),"GAGNE",IF(AND(U723&gt;=3,U723&lt;=6),"10%",IF(AND(U723&gt;=7,U723&lt;=10),"20%","PERDU")))</f>
        <v>#NAME?</v>
      </c>
      <c r="H722" s="6" t="e">
        <f aca="false">IF(OR(V723=1,V723=2),"GAGNE",IF(AND(V723&gt;=3,V723&lt;=6),"10%",IF(AND(V723&gt;=7,V723&lt;=10),"20%","PERDU")))</f>
        <v>#NAME?</v>
      </c>
      <c r="I722" s="6" t="e">
        <f aca="false">IF(OR(W723=1,W723=2),"GAGNE",IF(AND(W723&gt;=3,W723&lt;=6),"10%",IF(AND(W723&gt;=7,W723&lt;=10),"20%","PERDU")))</f>
        <v>#NAME?</v>
      </c>
      <c r="J722" s="6" t="e">
        <f aca="false">IF(OR(X723=1,X723=2),"GAGNE",IF(AND(X723&gt;=3,X723&lt;=6),"10%",IF(AND(X723&gt;=7,X723&lt;=10),"20%","PERDU")))</f>
        <v>#NAME?</v>
      </c>
      <c r="O722" s="5" t="e">
        <f aca="false">ALEA.ENTRE.BORNES(1,13)</f>
        <v>#NAME?</v>
      </c>
      <c r="P722" s="5" t="e">
        <f aca="false">ALEA.ENTRE.BORNES(1,13)</f>
        <v>#NAME?</v>
      </c>
      <c r="Q722" s="5" t="e">
        <f aca="false">ALEA.ENTRE.BORNES(1,13)</f>
        <v>#NAME?</v>
      </c>
      <c r="R722" s="5" t="e">
        <f aca="false">ALEA.ENTRE.BORNES(1,13)</f>
        <v>#NAME?</v>
      </c>
      <c r="S722" s="5" t="e">
        <f aca="false">ALEA.ENTRE.BORNES(1,13)</f>
        <v>#NAME?</v>
      </c>
      <c r="T722" s="5" t="e">
        <f aca="false">ALEA.ENTRE.BORNES(1,13)</f>
        <v>#NAME?</v>
      </c>
      <c r="U722" s="5" t="e">
        <f aca="false">ALEA.ENTRE.BORNES(1,13)</f>
        <v>#NAME?</v>
      </c>
      <c r="V722" s="5" t="e">
        <f aca="false">ALEA.ENTRE.BORNES(1,13)</f>
        <v>#NAME?</v>
      </c>
      <c r="W722" s="5" t="e">
        <f aca="false">ALEA.ENTRE.BORNES(1,13)</f>
        <v>#NAME?</v>
      </c>
      <c r="X722" s="5" t="e">
        <f aca="false">ALEA.ENTRE.BORNES(1,13)</f>
        <v>#NAME?</v>
      </c>
    </row>
    <row r="723" customFormat="false" ht="18" hidden="false" customHeight="true" outlineLevel="0" collapsed="false">
      <c r="A723" s="6" t="e">
        <f aca="false">IF(OR(O724=1,O724=2),"GAGNE",IF(AND(O724&gt;=3,O724&lt;=6),"10%",IF(AND(O724&gt;=7,O724&lt;=10),"20%","PERDU")))</f>
        <v>#NAME?</v>
      </c>
      <c r="B723" s="6" t="e">
        <f aca="false">IF(OR(P724=1,P724=2),"GAGNE",IF(AND(P724&gt;=3,P724&lt;=6),"10%",IF(AND(P724&gt;=7,P724&lt;=10),"20%","PERDU")))</f>
        <v>#NAME?</v>
      </c>
      <c r="C723" s="6" t="e">
        <f aca="false">IF(OR(Q724=1,Q724=2),"GAGNE",IF(AND(Q724&gt;=3,Q724&lt;=6),"10%",IF(AND(Q724&gt;=7,Q724&lt;=10),"20%","PERDU")))</f>
        <v>#NAME?</v>
      </c>
      <c r="D723" s="6" t="e">
        <f aca="false">IF(OR(R724=1,R724=2),"GAGNE",IF(AND(R724&gt;=3,R724&lt;=6),"10%",IF(AND(R724&gt;=7,R724&lt;=10),"20%","PERDU")))</f>
        <v>#NAME?</v>
      </c>
      <c r="E723" s="6" t="e">
        <f aca="false">IF(OR(S724=1,S724=2),"GAGNE",IF(AND(S724&gt;=3,S724&lt;=6),"10%",IF(AND(S724&gt;=7,S724&lt;=10),"20%","PERDU")))</f>
        <v>#NAME?</v>
      </c>
      <c r="F723" s="6" t="e">
        <f aca="false">IF(OR(T724=1,T724=2),"GAGNE",IF(AND(T724&gt;=3,T724&lt;=6),"10%",IF(AND(T724&gt;=7,T724&lt;=10),"20%","PERDU")))</f>
        <v>#NAME?</v>
      </c>
      <c r="G723" s="6" t="e">
        <f aca="false">IF(OR(U724=1,U724=2),"GAGNE",IF(AND(U724&gt;=3,U724&lt;=6),"10%",IF(AND(U724&gt;=7,U724&lt;=10),"20%","PERDU")))</f>
        <v>#NAME?</v>
      </c>
      <c r="H723" s="6" t="e">
        <f aca="false">IF(OR(V724=1,V724=2),"GAGNE",IF(AND(V724&gt;=3,V724&lt;=6),"10%",IF(AND(V724&gt;=7,V724&lt;=10),"20%","PERDU")))</f>
        <v>#NAME?</v>
      </c>
      <c r="I723" s="6" t="e">
        <f aca="false">IF(OR(W724=1,W724=2),"GAGNE",IF(AND(W724&gt;=3,W724&lt;=6),"10%",IF(AND(W724&gt;=7,W724&lt;=10),"20%","PERDU")))</f>
        <v>#NAME?</v>
      </c>
      <c r="J723" s="6" t="e">
        <f aca="false">IF(OR(X724=1,X724=2),"GAGNE",IF(AND(X724&gt;=3,X724&lt;=6),"10%",IF(AND(X724&gt;=7,X724&lt;=10),"20%","PERDU")))</f>
        <v>#NAME?</v>
      </c>
      <c r="O723" s="5" t="e">
        <f aca="false">ALEA.ENTRE.BORNES(1,13)</f>
        <v>#NAME?</v>
      </c>
      <c r="P723" s="5" t="e">
        <f aca="false">ALEA.ENTRE.BORNES(1,13)</f>
        <v>#NAME?</v>
      </c>
      <c r="Q723" s="5" t="e">
        <f aca="false">ALEA.ENTRE.BORNES(1,13)</f>
        <v>#NAME?</v>
      </c>
      <c r="R723" s="5" t="e">
        <f aca="false">ALEA.ENTRE.BORNES(1,13)</f>
        <v>#NAME?</v>
      </c>
      <c r="S723" s="5" t="e">
        <f aca="false">ALEA.ENTRE.BORNES(1,13)</f>
        <v>#NAME?</v>
      </c>
      <c r="T723" s="5" t="e">
        <f aca="false">ALEA.ENTRE.BORNES(1,13)</f>
        <v>#NAME?</v>
      </c>
      <c r="U723" s="5" t="e">
        <f aca="false">ALEA.ENTRE.BORNES(1,13)</f>
        <v>#NAME?</v>
      </c>
      <c r="V723" s="5" t="e">
        <f aca="false">ALEA.ENTRE.BORNES(1,13)</f>
        <v>#NAME?</v>
      </c>
      <c r="W723" s="5" t="e">
        <f aca="false">ALEA.ENTRE.BORNES(1,13)</f>
        <v>#NAME?</v>
      </c>
      <c r="X723" s="5" t="e">
        <f aca="false">ALEA.ENTRE.BORNES(1,13)</f>
        <v>#NAME?</v>
      </c>
    </row>
    <row r="724" customFormat="false" ht="18" hidden="false" customHeight="true" outlineLevel="0" collapsed="false">
      <c r="A724" s="6" t="e">
        <f aca="false">IF(OR(O725=1,O725=2),"GAGNE",IF(AND(O725&gt;=3,O725&lt;=6),"10%",IF(AND(O725&gt;=7,O725&lt;=10),"20%","PERDU")))</f>
        <v>#NAME?</v>
      </c>
      <c r="B724" s="6" t="e">
        <f aca="false">IF(OR(P725=1,P725=2),"GAGNE",IF(AND(P725&gt;=3,P725&lt;=6),"10%",IF(AND(P725&gt;=7,P725&lt;=10),"20%","PERDU")))</f>
        <v>#NAME?</v>
      </c>
      <c r="C724" s="6" t="e">
        <f aca="false">IF(OR(Q725=1,Q725=2),"GAGNE",IF(AND(Q725&gt;=3,Q725&lt;=6),"10%",IF(AND(Q725&gt;=7,Q725&lt;=10),"20%","PERDU")))</f>
        <v>#NAME?</v>
      </c>
      <c r="D724" s="6" t="e">
        <f aca="false">IF(OR(R725=1,R725=2),"GAGNE",IF(AND(R725&gt;=3,R725&lt;=6),"10%",IF(AND(R725&gt;=7,R725&lt;=10),"20%","PERDU")))</f>
        <v>#NAME?</v>
      </c>
      <c r="E724" s="6" t="e">
        <f aca="false">IF(OR(S725=1,S725=2),"GAGNE",IF(AND(S725&gt;=3,S725&lt;=6),"10%",IF(AND(S725&gt;=7,S725&lt;=10),"20%","PERDU")))</f>
        <v>#NAME?</v>
      </c>
      <c r="F724" s="6" t="e">
        <f aca="false">IF(OR(T725=1,T725=2),"GAGNE",IF(AND(T725&gt;=3,T725&lt;=6),"10%",IF(AND(T725&gt;=7,T725&lt;=10),"20%","PERDU")))</f>
        <v>#NAME?</v>
      </c>
      <c r="G724" s="6" t="e">
        <f aca="false">IF(OR(U725=1,U725=2),"GAGNE",IF(AND(U725&gt;=3,U725&lt;=6),"10%",IF(AND(U725&gt;=7,U725&lt;=10),"20%","PERDU")))</f>
        <v>#NAME?</v>
      </c>
      <c r="H724" s="6" t="e">
        <f aca="false">IF(OR(V725=1,V725=2),"GAGNE",IF(AND(V725&gt;=3,V725&lt;=6),"10%",IF(AND(V725&gt;=7,V725&lt;=10),"20%","PERDU")))</f>
        <v>#NAME?</v>
      </c>
      <c r="I724" s="6" t="e">
        <f aca="false">IF(OR(W725=1,W725=2),"GAGNE",IF(AND(W725&gt;=3,W725&lt;=6),"10%",IF(AND(W725&gt;=7,W725&lt;=10),"20%","PERDU")))</f>
        <v>#NAME?</v>
      </c>
      <c r="J724" s="6" t="e">
        <f aca="false">IF(OR(X725=1,X725=2),"GAGNE",IF(AND(X725&gt;=3,X725&lt;=6),"10%",IF(AND(X725&gt;=7,X725&lt;=10),"20%","PERDU")))</f>
        <v>#NAME?</v>
      </c>
      <c r="O724" s="5" t="e">
        <f aca="false">ALEA.ENTRE.BORNES(1,13)</f>
        <v>#NAME?</v>
      </c>
      <c r="P724" s="5" t="e">
        <f aca="false">ALEA.ENTRE.BORNES(1,13)</f>
        <v>#NAME?</v>
      </c>
      <c r="Q724" s="5" t="e">
        <f aca="false">ALEA.ENTRE.BORNES(1,13)</f>
        <v>#NAME?</v>
      </c>
      <c r="R724" s="5" t="e">
        <f aca="false">ALEA.ENTRE.BORNES(1,13)</f>
        <v>#NAME?</v>
      </c>
      <c r="S724" s="5" t="e">
        <f aca="false">ALEA.ENTRE.BORNES(1,13)</f>
        <v>#NAME?</v>
      </c>
      <c r="T724" s="5" t="e">
        <f aca="false">ALEA.ENTRE.BORNES(1,13)</f>
        <v>#NAME?</v>
      </c>
      <c r="U724" s="5" t="e">
        <f aca="false">ALEA.ENTRE.BORNES(1,13)</f>
        <v>#NAME?</v>
      </c>
      <c r="V724" s="5" t="e">
        <f aca="false">ALEA.ENTRE.BORNES(1,13)</f>
        <v>#NAME?</v>
      </c>
      <c r="W724" s="5" t="e">
        <f aca="false">ALEA.ENTRE.BORNES(1,13)</f>
        <v>#NAME?</v>
      </c>
      <c r="X724" s="5" t="e">
        <f aca="false">ALEA.ENTRE.BORNES(1,13)</f>
        <v>#NAME?</v>
      </c>
    </row>
    <row r="725" customFormat="false" ht="18" hidden="false" customHeight="true" outlineLevel="0" collapsed="false">
      <c r="A725" s="6" t="e">
        <f aca="false">IF(OR(O726=1,O726=2),"GAGNE",IF(AND(O726&gt;=3,O726&lt;=6),"10%",IF(AND(O726&gt;=7,O726&lt;=10),"20%","PERDU")))</f>
        <v>#NAME?</v>
      </c>
      <c r="B725" s="6" t="e">
        <f aca="false">IF(OR(P726=1,P726=2),"GAGNE",IF(AND(P726&gt;=3,P726&lt;=6),"10%",IF(AND(P726&gt;=7,P726&lt;=10),"20%","PERDU")))</f>
        <v>#NAME?</v>
      </c>
      <c r="C725" s="6" t="e">
        <f aca="false">IF(OR(Q726=1,Q726=2),"GAGNE",IF(AND(Q726&gt;=3,Q726&lt;=6),"10%",IF(AND(Q726&gt;=7,Q726&lt;=10),"20%","PERDU")))</f>
        <v>#NAME?</v>
      </c>
      <c r="D725" s="6" t="e">
        <f aca="false">IF(OR(R726=1,R726=2),"GAGNE",IF(AND(R726&gt;=3,R726&lt;=6),"10%",IF(AND(R726&gt;=7,R726&lt;=10),"20%","PERDU")))</f>
        <v>#NAME?</v>
      </c>
      <c r="E725" s="6" t="e">
        <f aca="false">IF(OR(S726=1,S726=2),"GAGNE",IF(AND(S726&gt;=3,S726&lt;=6),"10%",IF(AND(S726&gt;=7,S726&lt;=10),"20%","PERDU")))</f>
        <v>#NAME?</v>
      </c>
      <c r="F725" s="6" t="e">
        <f aca="false">IF(OR(T726=1,T726=2),"GAGNE",IF(AND(T726&gt;=3,T726&lt;=6),"10%",IF(AND(T726&gt;=7,T726&lt;=10),"20%","PERDU")))</f>
        <v>#NAME?</v>
      </c>
      <c r="G725" s="6" t="e">
        <f aca="false">IF(OR(U726=1,U726=2),"GAGNE",IF(AND(U726&gt;=3,U726&lt;=6),"10%",IF(AND(U726&gt;=7,U726&lt;=10),"20%","PERDU")))</f>
        <v>#NAME?</v>
      </c>
      <c r="H725" s="6" t="e">
        <f aca="false">IF(OR(V726=1,V726=2),"GAGNE",IF(AND(V726&gt;=3,V726&lt;=6),"10%",IF(AND(V726&gt;=7,V726&lt;=10),"20%","PERDU")))</f>
        <v>#NAME?</v>
      </c>
      <c r="I725" s="6" t="e">
        <f aca="false">IF(OR(W726=1,W726=2),"GAGNE",IF(AND(W726&gt;=3,W726&lt;=6),"10%",IF(AND(W726&gt;=7,W726&lt;=10),"20%","PERDU")))</f>
        <v>#NAME?</v>
      </c>
      <c r="J725" s="6" t="e">
        <f aca="false">IF(OR(X726=1,X726=2),"GAGNE",IF(AND(X726&gt;=3,X726&lt;=6),"10%",IF(AND(X726&gt;=7,X726&lt;=10),"20%","PERDU")))</f>
        <v>#NAME?</v>
      </c>
      <c r="O725" s="5" t="e">
        <f aca="false">ALEA.ENTRE.BORNES(1,13)</f>
        <v>#NAME?</v>
      </c>
      <c r="P725" s="5" t="e">
        <f aca="false">ALEA.ENTRE.BORNES(1,13)</f>
        <v>#NAME?</v>
      </c>
      <c r="Q725" s="5" t="e">
        <f aca="false">ALEA.ENTRE.BORNES(1,13)</f>
        <v>#NAME?</v>
      </c>
      <c r="R725" s="5" t="e">
        <f aca="false">ALEA.ENTRE.BORNES(1,13)</f>
        <v>#NAME?</v>
      </c>
      <c r="S725" s="5" t="e">
        <f aca="false">ALEA.ENTRE.BORNES(1,13)</f>
        <v>#NAME?</v>
      </c>
      <c r="T725" s="5" t="e">
        <f aca="false">ALEA.ENTRE.BORNES(1,13)</f>
        <v>#NAME?</v>
      </c>
      <c r="U725" s="5" t="e">
        <f aca="false">ALEA.ENTRE.BORNES(1,13)</f>
        <v>#NAME?</v>
      </c>
      <c r="V725" s="5" t="e">
        <f aca="false">ALEA.ENTRE.BORNES(1,13)</f>
        <v>#NAME?</v>
      </c>
      <c r="W725" s="5" t="e">
        <f aca="false">ALEA.ENTRE.BORNES(1,13)</f>
        <v>#NAME?</v>
      </c>
      <c r="X725" s="5" t="e">
        <f aca="false">ALEA.ENTRE.BORNES(1,13)</f>
        <v>#NAME?</v>
      </c>
    </row>
    <row r="726" customFormat="false" ht="18" hidden="false" customHeight="true" outlineLevel="0" collapsed="false">
      <c r="A726" s="6" t="e">
        <f aca="false">IF(OR(O727=1,O727=2),"GAGNE",IF(AND(O727&gt;=3,O727&lt;=6),"10%",IF(AND(O727&gt;=7,O727&lt;=10),"20%","PERDU")))</f>
        <v>#NAME?</v>
      </c>
      <c r="B726" s="6" t="e">
        <f aca="false">IF(OR(P727=1,P727=2),"GAGNE",IF(AND(P727&gt;=3,P727&lt;=6),"10%",IF(AND(P727&gt;=7,P727&lt;=10),"20%","PERDU")))</f>
        <v>#NAME?</v>
      </c>
      <c r="C726" s="6" t="e">
        <f aca="false">IF(OR(Q727=1,Q727=2),"GAGNE",IF(AND(Q727&gt;=3,Q727&lt;=6),"10%",IF(AND(Q727&gt;=7,Q727&lt;=10),"20%","PERDU")))</f>
        <v>#NAME?</v>
      </c>
      <c r="D726" s="6" t="e">
        <f aca="false">IF(OR(R727=1,R727=2),"GAGNE",IF(AND(R727&gt;=3,R727&lt;=6),"10%",IF(AND(R727&gt;=7,R727&lt;=10),"20%","PERDU")))</f>
        <v>#NAME?</v>
      </c>
      <c r="E726" s="6" t="e">
        <f aca="false">IF(OR(S727=1,S727=2),"GAGNE",IF(AND(S727&gt;=3,S727&lt;=6),"10%",IF(AND(S727&gt;=7,S727&lt;=10),"20%","PERDU")))</f>
        <v>#NAME?</v>
      </c>
      <c r="F726" s="6" t="e">
        <f aca="false">IF(OR(T727=1,T727=2),"GAGNE",IF(AND(T727&gt;=3,T727&lt;=6),"10%",IF(AND(T727&gt;=7,T727&lt;=10),"20%","PERDU")))</f>
        <v>#NAME?</v>
      </c>
      <c r="G726" s="6" t="e">
        <f aca="false">IF(OR(U727=1,U727=2),"GAGNE",IF(AND(U727&gt;=3,U727&lt;=6),"10%",IF(AND(U727&gt;=7,U727&lt;=10),"20%","PERDU")))</f>
        <v>#NAME?</v>
      </c>
      <c r="H726" s="6" t="e">
        <f aca="false">IF(OR(V727=1,V727=2),"GAGNE",IF(AND(V727&gt;=3,V727&lt;=6),"10%",IF(AND(V727&gt;=7,V727&lt;=10),"20%","PERDU")))</f>
        <v>#NAME?</v>
      </c>
      <c r="I726" s="6" t="e">
        <f aca="false">IF(OR(W727=1,W727=2),"GAGNE",IF(AND(W727&gt;=3,W727&lt;=6),"10%",IF(AND(W727&gt;=7,W727&lt;=10),"20%","PERDU")))</f>
        <v>#NAME?</v>
      </c>
      <c r="J726" s="6" t="e">
        <f aca="false">IF(OR(X727=1,X727=2),"GAGNE",IF(AND(X727&gt;=3,X727&lt;=6),"10%",IF(AND(X727&gt;=7,X727&lt;=10),"20%","PERDU")))</f>
        <v>#NAME?</v>
      </c>
      <c r="O726" s="5" t="e">
        <f aca="false">ALEA.ENTRE.BORNES(1,13)</f>
        <v>#NAME?</v>
      </c>
      <c r="P726" s="5" t="e">
        <f aca="false">ALEA.ENTRE.BORNES(1,13)</f>
        <v>#NAME?</v>
      </c>
      <c r="Q726" s="5" t="e">
        <f aca="false">ALEA.ENTRE.BORNES(1,13)</f>
        <v>#NAME?</v>
      </c>
      <c r="R726" s="5" t="e">
        <f aca="false">ALEA.ENTRE.BORNES(1,13)</f>
        <v>#NAME?</v>
      </c>
      <c r="S726" s="5" t="e">
        <f aca="false">ALEA.ENTRE.BORNES(1,13)</f>
        <v>#NAME?</v>
      </c>
      <c r="T726" s="5" t="e">
        <f aca="false">ALEA.ENTRE.BORNES(1,13)</f>
        <v>#NAME?</v>
      </c>
      <c r="U726" s="5" t="e">
        <f aca="false">ALEA.ENTRE.BORNES(1,13)</f>
        <v>#NAME?</v>
      </c>
      <c r="V726" s="5" t="e">
        <f aca="false">ALEA.ENTRE.BORNES(1,13)</f>
        <v>#NAME?</v>
      </c>
      <c r="W726" s="5" t="e">
        <f aca="false">ALEA.ENTRE.BORNES(1,13)</f>
        <v>#NAME?</v>
      </c>
      <c r="X726" s="5" t="e">
        <f aca="false">ALEA.ENTRE.BORNES(1,13)</f>
        <v>#NAME?</v>
      </c>
    </row>
    <row r="727" customFormat="false" ht="18" hidden="false" customHeight="true" outlineLevel="0" collapsed="false">
      <c r="A727" s="6" t="e">
        <f aca="false">IF(OR(O728=1,O728=2),"GAGNE",IF(AND(O728&gt;=3,O728&lt;=6),"10%",IF(AND(O728&gt;=7,O728&lt;=10),"20%","PERDU")))</f>
        <v>#NAME?</v>
      </c>
      <c r="B727" s="6" t="e">
        <f aca="false">IF(OR(P728=1,P728=2),"GAGNE",IF(AND(P728&gt;=3,P728&lt;=6),"10%",IF(AND(P728&gt;=7,P728&lt;=10),"20%","PERDU")))</f>
        <v>#NAME?</v>
      </c>
      <c r="C727" s="6" t="e">
        <f aca="false">IF(OR(Q728=1,Q728=2),"GAGNE",IF(AND(Q728&gt;=3,Q728&lt;=6),"10%",IF(AND(Q728&gt;=7,Q728&lt;=10),"20%","PERDU")))</f>
        <v>#NAME?</v>
      </c>
      <c r="D727" s="6" t="e">
        <f aca="false">IF(OR(R728=1,R728=2),"GAGNE",IF(AND(R728&gt;=3,R728&lt;=6),"10%",IF(AND(R728&gt;=7,R728&lt;=10),"20%","PERDU")))</f>
        <v>#NAME?</v>
      </c>
      <c r="E727" s="6" t="e">
        <f aca="false">IF(OR(S728=1,S728=2),"GAGNE",IF(AND(S728&gt;=3,S728&lt;=6),"10%",IF(AND(S728&gt;=7,S728&lt;=10),"20%","PERDU")))</f>
        <v>#NAME?</v>
      </c>
      <c r="F727" s="6" t="e">
        <f aca="false">IF(OR(T728=1,T728=2),"GAGNE",IF(AND(T728&gt;=3,T728&lt;=6),"10%",IF(AND(T728&gt;=7,T728&lt;=10),"20%","PERDU")))</f>
        <v>#NAME?</v>
      </c>
      <c r="G727" s="6" t="e">
        <f aca="false">IF(OR(U728=1,U728=2),"GAGNE",IF(AND(U728&gt;=3,U728&lt;=6),"10%",IF(AND(U728&gt;=7,U728&lt;=10),"20%","PERDU")))</f>
        <v>#NAME?</v>
      </c>
      <c r="H727" s="6" t="e">
        <f aca="false">IF(OR(V728=1,V728=2),"GAGNE",IF(AND(V728&gt;=3,V728&lt;=6),"10%",IF(AND(V728&gt;=7,V728&lt;=10),"20%","PERDU")))</f>
        <v>#NAME?</v>
      </c>
      <c r="I727" s="6" t="e">
        <f aca="false">IF(OR(W728=1,W728=2),"GAGNE",IF(AND(W728&gt;=3,W728&lt;=6),"10%",IF(AND(W728&gt;=7,W728&lt;=10),"20%","PERDU")))</f>
        <v>#NAME?</v>
      </c>
      <c r="J727" s="6" t="e">
        <f aca="false">IF(OR(X728=1,X728=2),"GAGNE",IF(AND(X728&gt;=3,X728&lt;=6),"10%",IF(AND(X728&gt;=7,X728&lt;=10),"20%","PERDU")))</f>
        <v>#NAME?</v>
      </c>
      <c r="O727" s="5" t="e">
        <f aca="false">ALEA.ENTRE.BORNES(1,13)</f>
        <v>#NAME?</v>
      </c>
      <c r="P727" s="5" t="e">
        <f aca="false">ALEA.ENTRE.BORNES(1,13)</f>
        <v>#NAME?</v>
      </c>
      <c r="Q727" s="5" t="e">
        <f aca="false">ALEA.ENTRE.BORNES(1,13)</f>
        <v>#NAME?</v>
      </c>
      <c r="R727" s="5" t="e">
        <f aca="false">ALEA.ENTRE.BORNES(1,13)</f>
        <v>#NAME?</v>
      </c>
      <c r="S727" s="5" t="e">
        <f aca="false">ALEA.ENTRE.BORNES(1,13)</f>
        <v>#NAME?</v>
      </c>
      <c r="T727" s="5" t="e">
        <f aca="false">ALEA.ENTRE.BORNES(1,13)</f>
        <v>#NAME?</v>
      </c>
      <c r="U727" s="5" t="e">
        <f aca="false">ALEA.ENTRE.BORNES(1,13)</f>
        <v>#NAME?</v>
      </c>
      <c r="V727" s="5" t="e">
        <f aca="false">ALEA.ENTRE.BORNES(1,13)</f>
        <v>#NAME?</v>
      </c>
      <c r="W727" s="5" t="e">
        <f aca="false">ALEA.ENTRE.BORNES(1,13)</f>
        <v>#NAME?</v>
      </c>
      <c r="X727" s="5" t="e">
        <f aca="false">ALEA.ENTRE.BORNES(1,13)</f>
        <v>#NAME?</v>
      </c>
    </row>
    <row r="728" customFormat="false" ht="18" hidden="false" customHeight="true" outlineLevel="0" collapsed="false">
      <c r="A728" s="6" t="e">
        <f aca="false">IF(OR(O729=1,O729=2),"GAGNE",IF(AND(O729&gt;=3,O729&lt;=6),"10%",IF(AND(O729&gt;=7,O729&lt;=10),"20%","PERDU")))</f>
        <v>#NAME?</v>
      </c>
      <c r="B728" s="6" t="e">
        <f aca="false">IF(OR(P729=1,P729=2),"GAGNE",IF(AND(P729&gt;=3,P729&lt;=6),"10%",IF(AND(P729&gt;=7,P729&lt;=10),"20%","PERDU")))</f>
        <v>#NAME?</v>
      </c>
      <c r="C728" s="6" t="e">
        <f aca="false">IF(OR(Q729=1,Q729=2),"GAGNE",IF(AND(Q729&gt;=3,Q729&lt;=6),"10%",IF(AND(Q729&gt;=7,Q729&lt;=10),"20%","PERDU")))</f>
        <v>#NAME?</v>
      </c>
      <c r="D728" s="6" t="e">
        <f aca="false">IF(OR(R729=1,R729=2),"GAGNE",IF(AND(R729&gt;=3,R729&lt;=6),"10%",IF(AND(R729&gt;=7,R729&lt;=10),"20%","PERDU")))</f>
        <v>#NAME?</v>
      </c>
      <c r="E728" s="6" t="e">
        <f aca="false">IF(OR(S729=1,S729=2),"GAGNE",IF(AND(S729&gt;=3,S729&lt;=6),"10%",IF(AND(S729&gt;=7,S729&lt;=10),"20%","PERDU")))</f>
        <v>#NAME?</v>
      </c>
      <c r="F728" s="6" t="e">
        <f aca="false">IF(OR(T729=1,T729=2),"GAGNE",IF(AND(T729&gt;=3,T729&lt;=6),"10%",IF(AND(T729&gt;=7,T729&lt;=10),"20%","PERDU")))</f>
        <v>#NAME?</v>
      </c>
      <c r="G728" s="6" t="e">
        <f aca="false">IF(OR(U729=1,U729=2),"GAGNE",IF(AND(U729&gt;=3,U729&lt;=6),"10%",IF(AND(U729&gt;=7,U729&lt;=10),"20%","PERDU")))</f>
        <v>#NAME?</v>
      </c>
      <c r="H728" s="6" t="e">
        <f aca="false">IF(OR(V729=1,V729=2),"GAGNE",IF(AND(V729&gt;=3,V729&lt;=6),"10%",IF(AND(V729&gt;=7,V729&lt;=10),"20%","PERDU")))</f>
        <v>#NAME?</v>
      </c>
      <c r="I728" s="6" t="e">
        <f aca="false">IF(OR(W729=1,W729=2),"GAGNE",IF(AND(W729&gt;=3,W729&lt;=6),"10%",IF(AND(W729&gt;=7,W729&lt;=10),"20%","PERDU")))</f>
        <v>#NAME?</v>
      </c>
      <c r="J728" s="6" t="e">
        <f aca="false">IF(OR(X729=1,X729=2),"GAGNE",IF(AND(X729&gt;=3,X729&lt;=6),"10%",IF(AND(X729&gt;=7,X729&lt;=10),"20%","PERDU")))</f>
        <v>#NAME?</v>
      </c>
      <c r="O728" s="5" t="e">
        <f aca="false">ALEA.ENTRE.BORNES(1,13)</f>
        <v>#NAME?</v>
      </c>
      <c r="P728" s="5" t="e">
        <f aca="false">ALEA.ENTRE.BORNES(1,13)</f>
        <v>#NAME?</v>
      </c>
      <c r="Q728" s="5" t="e">
        <f aca="false">ALEA.ENTRE.BORNES(1,13)</f>
        <v>#NAME?</v>
      </c>
      <c r="R728" s="5" t="e">
        <f aca="false">ALEA.ENTRE.BORNES(1,13)</f>
        <v>#NAME?</v>
      </c>
      <c r="S728" s="5" t="e">
        <f aca="false">ALEA.ENTRE.BORNES(1,13)</f>
        <v>#NAME?</v>
      </c>
      <c r="T728" s="5" t="e">
        <f aca="false">ALEA.ENTRE.BORNES(1,13)</f>
        <v>#NAME?</v>
      </c>
      <c r="U728" s="5" t="e">
        <f aca="false">ALEA.ENTRE.BORNES(1,13)</f>
        <v>#NAME?</v>
      </c>
      <c r="V728" s="5" t="e">
        <f aca="false">ALEA.ENTRE.BORNES(1,13)</f>
        <v>#NAME?</v>
      </c>
      <c r="W728" s="5" t="e">
        <f aca="false">ALEA.ENTRE.BORNES(1,13)</f>
        <v>#NAME?</v>
      </c>
      <c r="X728" s="5" t="e">
        <f aca="false">ALEA.ENTRE.BORNES(1,13)</f>
        <v>#NAME?</v>
      </c>
    </row>
    <row r="729" customFormat="false" ht="18" hidden="false" customHeight="true" outlineLevel="0" collapsed="false">
      <c r="A729" s="6" t="e">
        <f aca="false">IF(OR(O730=1,O730=2),"GAGNE",IF(AND(O730&gt;=3,O730&lt;=6),"10%",IF(AND(O730&gt;=7,O730&lt;=10),"20%","PERDU")))</f>
        <v>#NAME?</v>
      </c>
      <c r="B729" s="6" t="e">
        <f aca="false">IF(OR(P730=1,P730=2),"GAGNE",IF(AND(P730&gt;=3,P730&lt;=6),"10%",IF(AND(P730&gt;=7,P730&lt;=10),"20%","PERDU")))</f>
        <v>#NAME?</v>
      </c>
      <c r="C729" s="6" t="e">
        <f aca="false">IF(OR(Q730=1,Q730=2),"GAGNE",IF(AND(Q730&gt;=3,Q730&lt;=6),"10%",IF(AND(Q730&gt;=7,Q730&lt;=10),"20%","PERDU")))</f>
        <v>#NAME?</v>
      </c>
      <c r="D729" s="6" t="e">
        <f aca="false">IF(OR(R730=1,R730=2),"GAGNE",IF(AND(R730&gt;=3,R730&lt;=6),"10%",IF(AND(R730&gt;=7,R730&lt;=10),"20%","PERDU")))</f>
        <v>#NAME?</v>
      </c>
      <c r="E729" s="6" t="e">
        <f aca="false">IF(OR(S730=1,S730=2),"GAGNE",IF(AND(S730&gt;=3,S730&lt;=6),"10%",IF(AND(S730&gt;=7,S730&lt;=10),"20%","PERDU")))</f>
        <v>#NAME?</v>
      </c>
      <c r="F729" s="6" t="e">
        <f aca="false">IF(OR(T730=1,T730=2),"GAGNE",IF(AND(T730&gt;=3,T730&lt;=6),"10%",IF(AND(T730&gt;=7,T730&lt;=10),"20%","PERDU")))</f>
        <v>#NAME?</v>
      </c>
      <c r="G729" s="6" t="e">
        <f aca="false">IF(OR(U730=1,U730=2),"GAGNE",IF(AND(U730&gt;=3,U730&lt;=6),"10%",IF(AND(U730&gt;=7,U730&lt;=10),"20%","PERDU")))</f>
        <v>#NAME?</v>
      </c>
      <c r="H729" s="6" t="e">
        <f aca="false">IF(OR(V730=1,V730=2),"GAGNE",IF(AND(V730&gt;=3,V730&lt;=6),"10%",IF(AND(V730&gt;=7,V730&lt;=10),"20%","PERDU")))</f>
        <v>#NAME?</v>
      </c>
      <c r="I729" s="6" t="e">
        <f aca="false">IF(OR(W730=1,W730=2),"GAGNE",IF(AND(W730&gt;=3,W730&lt;=6),"10%",IF(AND(W730&gt;=7,W730&lt;=10),"20%","PERDU")))</f>
        <v>#NAME?</v>
      </c>
      <c r="J729" s="6" t="e">
        <f aca="false">IF(OR(X730=1,X730=2),"GAGNE",IF(AND(X730&gt;=3,X730&lt;=6),"10%",IF(AND(X730&gt;=7,X730&lt;=10),"20%","PERDU")))</f>
        <v>#NAME?</v>
      </c>
      <c r="O729" s="5" t="e">
        <f aca="false">ALEA.ENTRE.BORNES(1,13)</f>
        <v>#NAME?</v>
      </c>
      <c r="P729" s="5" t="e">
        <f aca="false">ALEA.ENTRE.BORNES(1,13)</f>
        <v>#NAME?</v>
      </c>
      <c r="Q729" s="5" t="e">
        <f aca="false">ALEA.ENTRE.BORNES(1,13)</f>
        <v>#NAME?</v>
      </c>
      <c r="R729" s="5" t="e">
        <f aca="false">ALEA.ENTRE.BORNES(1,13)</f>
        <v>#NAME?</v>
      </c>
      <c r="S729" s="5" t="e">
        <f aca="false">ALEA.ENTRE.BORNES(1,13)</f>
        <v>#NAME?</v>
      </c>
      <c r="T729" s="5" t="e">
        <f aca="false">ALEA.ENTRE.BORNES(1,13)</f>
        <v>#NAME?</v>
      </c>
      <c r="U729" s="5" t="e">
        <f aca="false">ALEA.ENTRE.BORNES(1,13)</f>
        <v>#NAME?</v>
      </c>
      <c r="V729" s="5" t="e">
        <f aca="false">ALEA.ENTRE.BORNES(1,13)</f>
        <v>#NAME?</v>
      </c>
      <c r="W729" s="5" t="e">
        <f aca="false">ALEA.ENTRE.BORNES(1,13)</f>
        <v>#NAME?</v>
      </c>
      <c r="X729" s="5" t="e">
        <f aca="false">ALEA.ENTRE.BORNES(1,13)</f>
        <v>#NAME?</v>
      </c>
    </row>
    <row r="730" customFormat="false" ht="18" hidden="false" customHeight="true" outlineLevel="0" collapsed="false">
      <c r="A730" s="6" t="e">
        <f aca="false">IF(OR(O731=1,O731=2),"GAGNE",IF(AND(O731&gt;=3,O731&lt;=6),"10%",IF(AND(O731&gt;=7,O731&lt;=10),"20%","PERDU")))</f>
        <v>#NAME?</v>
      </c>
      <c r="B730" s="6" t="e">
        <f aca="false">IF(OR(P731=1,P731=2),"GAGNE",IF(AND(P731&gt;=3,P731&lt;=6),"10%",IF(AND(P731&gt;=7,P731&lt;=10),"20%","PERDU")))</f>
        <v>#NAME?</v>
      </c>
      <c r="C730" s="6" t="e">
        <f aca="false">IF(OR(Q731=1,Q731=2),"GAGNE",IF(AND(Q731&gt;=3,Q731&lt;=6),"10%",IF(AND(Q731&gt;=7,Q731&lt;=10),"20%","PERDU")))</f>
        <v>#NAME?</v>
      </c>
      <c r="D730" s="6" t="e">
        <f aca="false">IF(OR(R731=1,R731=2),"GAGNE",IF(AND(R731&gt;=3,R731&lt;=6),"10%",IF(AND(R731&gt;=7,R731&lt;=10),"20%","PERDU")))</f>
        <v>#NAME?</v>
      </c>
      <c r="E730" s="6" t="e">
        <f aca="false">IF(OR(S731=1,S731=2),"GAGNE",IF(AND(S731&gt;=3,S731&lt;=6),"10%",IF(AND(S731&gt;=7,S731&lt;=10),"20%","PERDU")))</f>
        <v>#NAME?</v>
      </c>
      <c r="F730" s="6" t="e">
        <f aca="false">IF(OR(T731=1,T731=2),"GAGNE",IF(AND(T731&gt;=3,T731&lt;=6),"10%",IF(AND(T731&gt;=7,T731&lt;=10),"20%","PERDU")))</f>
        <v>#NAME?</v>
      </c>
      <c r="G730" s="6" t="e">
        <f aca="false">IF(OR(U731=1,U731=2),"GAGNE",IF(AND(U731&gt;=3,U731&lt;=6),"10%",IF(AND(U731&gt;=7,U731&lt;=10),"20%","PERDU")))</f>
        <v>#NAME?</v>
      </c>
      <c r="H730" s="6" t="e">
        <f aca="false">IF(OR(V731=1,V731=2),"GAGNE",IF(AND(V731&gt;=3,V731&lt;=6),"10%",IF(AND(V731&gt;=7,V731&lt;=10),"20%","PERDU")))</f>
        <v>#NAME?</v>
      </c>
      <c r="I730" s="6" t="e">
        <f aca="false">IF(OR(W731=1,W731=2),"GAGNE",IF(AND(W731&gt;=3,W731&lt;=6),"10%",IF(AND(W731&gt;=7,W731&lt;=10),"20%","PERDU")))</f>
        <v>#NAME?</v>
      </c>
      <c r="J730" s="6" t="e">
        <f aca="false">IF(OR(X731=1,X731=2),"GAGNE",IF(AND(X731&gt;=3,X731&lt;=6),"10%",IF(AND(X731&gt;=7,X731&lt;=10),"20%","PERDU")))</f>
        <v>#NAME?</v>
      </c>
      <c r="O730" s="5" t="e">
        <f aca="false">ALEA.ENTRE.BORNES(1,13)</f>
        <v>#NAME?</v>
      </c>
      <c r="P730" s="5" t="e">
        <f aca="false">ALEA.ENTRE.BORNES(1,13)</f>
        <v>#NAME?</v>
      </c>
      <c r="Q730" s="5" t="e">
        <f aca="false">ALEA.ENTRE.BORNES(1,13)</f>
        <v>#NAME?</v>
      </c>
      <c r="R730" s="5" t="e">
        <f aca="false">ALEA.ENTRE.BORNES(1,13)</f>
        <v>#NAME?</v>
      </c>
      <c r="S730" s="5" t="e">
        <f aca="false">ALEA.ENTRE.BORNES(1,13)</f>
        <v>#NAME?</v>
      </c>
      <c r="T730" s="5" t="e">
        <f aca="false">ALEA.ENTRE.BORNES(1,13)</f>
        <v>#NAME?</v>
      </c>
      <c r="U730" s="5" t="e">
        <f aca="false">ALEA.ENTRE.BORNES(1,13)</f>
        <v>#NAME?</v>
      </c>
      <c r="V730" s="5" t="e">
        <f aca="false">ALEA.ENTRE.BORNES(1,13)</f>
        <v>#NAME?</v>
      </c>
      <c r="W730" s="5" t="e">
        <f aca="false">ALEA.ENTRE.BORNES(1,13)</f>
        <v>#NAME?</v>
      </c>
      <c r="X730" s="5" t="e">
        <f aca="false">ALEA.ENTRE.BORNES(1,13)</f>
        <v>#NAME?</v>
      </c>
    </row>
    <row r="731" customFormat="false" ht="18" hidden="false" customHeight="true" outlineLevel="0" collapsed="false">
      <c r="A731" s="6" t="e">
        <f aca="false">IF(OR(O732=1,O732=2),"GAGNE",IF(AND(O732&gt;=3,O732&lt;=6),"10%",IF(AND(O732&gt;=7,O732&lt;=10),"20%","PERDU")))</f>
        <v>#NAME?</v>
      </c>
      <c r="B731" s="6" t="e">
        <f aca="false">IF(OR(P732=1,P732=2),"GAGNE",IF(AND(P732&gt;=3,P732&lt;=6),"10%",IF(AND(P732&gt;=7,P732&lt;=10),"20%","PERDU")))</f>
        <v>#NAME?</v>
      </c>
      <c r="C731" s="6" t="e">
        <f aca="false">IF(OR(Q732=1,Q732=2),"GAGNE",IF(AND(Q732&gt;=3,Q732&lt;=6),"10%",IF(AND(Q732&gt;=7,Q732&lt;=10),"20%","PERDU")))</f>
        <v>#NAME?</v>
      </c>
      <c r="D731" s="6" t="e">
        <f aca="false">IF(OR(R732=1,R732=2),"GAGNE",IF(AND(R732&gt;=3,R732&lt;=6),"10%",IF(AND(R732&gt;=7,R732&lt;=10),"20%","PERDU")))</f>
        <v>#NAME?</v>
      </c>
      <c r="E731" s="6" t="e">
        <f aca="false">IF(OR(S732=1,S732=2),"GAGNE",IF(AND(S732&gt;=3,S732&lt;=6),"10%",IF(AND(S732&gt;=7,S732&lt;=10),"20%","PERDU")))</f>
        <v>#NAME?</v>
      </c>
      <c r="F731" s="6" t="e">
        <f aca="false">IF(OR(T732=1,T732=2),"GAGNE",IF(AND(T732&gt;=3,T732&lt;=6),"10%",IF(AND(T732&gt;=7,T732&lt;=10),"20%","PERDU")))</f>
        <v>#NAME?</v>
      </c>
      <c r="G731" s="6" t="e">
        <f aca="false">IF(OR(U732=1,U732=2),"GAGNE",IF(AND(U732&gt;=3,U732&lt;=6),"10%",IF(AND(U732&gt;=7,U732&lt;=10),"20%","PERDU")))</f>
        <v>#NAME?</v>
      </c>
      <c r="H731" s="6" t="e">
        <f aca="false">IF(OR(V732=1,V732=2),"GAGNE",IF(AND(V732&gt;=3,V732&lt;=6),"10%",IF(AND(V732&gt;=7,V732&lt;=10),"20%","PERDU")))</f>
        <v>#NAME?</v>
      </c>
      <c r="I731" s="6" t="e">
        <f aca="false">IF(OR(W732=1,W732=2),"GAGNE",IF(AND(W732&gt;=3,W732&lt;=6),"10%",IF(AND(W732&gt;=7,W732&lt;=10),"20%","PERDU")))</f>
        <v>#NAME?</v>
      </c>
      <c r="J731" s="6" t="e">
        <f aca="false">IF(OR(X732=1,X732=2),"GAGNE",IF(AND(X732&gt;=3,X732&lt;=6),"10%",IF(AND(X732&gt;=7,X732&lt;=10),"20%","PERDU")))</f>
        <v>#NAME?</v>
      </c>
      <c r="O731" s="5" t="e">
        <f aca="false">ALEA.ENTRE.BORNES(1,13)</f>
        <v>#NAME?</v>
      </c>
      <c r="P731" s="5" t="e">
        <f aca="false">ALEA.ENTRE.BORNES(1,13)</f>
        <v>#NAME?</v>
      </c>
      <c r="Q731" s="5" t="e">
        <f aca="false">ALEA.ENTRE.BORNES(1,13)</f>
        <v>#NAME?</v>
      </c>
      <c r="R731" s="5" t="e">
        <f aca="false">ALEA.ENTRE.BORNES(1,13)</f>
        <v>#NAME?</v>
      </c>
      <c r="S731" s="5" t="e">
        <f aca="false">ALEA.ENTRE.BORNES(1,13)</f>
        <v>#NAME?</v>
      </c>
      <c r="T731" s="5" t="e">
        <f aca="false">ALEA.ENTRE.BORNES(1,13)</f>
        <v>#NAME?</v>
      </c>
      <c r="U731" s="5" t="e">
        <f aca="false">ALEA.ENTRE.BORNES(1,13)</f>
        <v>#NAME?</v>
      </c>
      <c r="V731" s="5" t="e">
        <f aca="false">ALEA.ENTRE.BORNES(1,13)</f>
        <v>#NAME?</v>
      </c>
      <c r="W731" s="5" t="e">
        <f aca="false">ALEA.ENTRE.BORNES(1,13)</f>
        <v>#NAME?</v>
      </c>
      <c r="X731" s="5" t="e">
        <f aca="false">ALEA.ENTRE.BORNES(1,13)</f>
        <v>#NAME?</v>
      </c>
    </row>
    <row r="732" customFormat="false" ht="18" hidden="false" customHeight="true" outlineLevel="0" collapsed="false">
      <c r="A732" s="6" t="e">
        <f aca="false">IF(OR(O733=1,O733=2),"GAGNE",IF(AND(O733&gt;=3,O733&lt;=6),"10%",IF(AND(O733&gt;=7,O733&lt;=10),"20%","PERDU")))</f>
        <v>#NAME?</v>
      </c>
      <c r="B732" s="6" t="e">
        <f aca="false">IF(OR(P733=1,P733=2),"GAGNE",IF(AND(P733&gt;=3,P733&lt;=6),"10%",IF(AND(P733&gt;=7,P733&lt;=10),"20%","PERDU")))</f>
        <v>#NAME?</v>
      </c>
      <c r="C732" s="6" t="e">
        <f aca="false">IF(OR(Q733=1,Q733=2),"GAGNE",IF(AND(Q733&gt;=3,Q733&lt;=6),"10%",IF(AND(Q733&gt;=7,Q733&lt;=10),"20%","PERDU")))</f>
        <v>#NAME?</v>
      </c>
      <c r="D732" s="6" t="e">
        <f aca="false">IF(OR(R733=1,R733=2),"GAGNE",IF(AND(R733&gt;=3,R733&lt;=6),"10%",IF(AND(R733&gt;=7,R733&lt;=10),"20%","PERDU")))</f>
        <v>#NAME?</v>
      </c>
      <c r="E732" s="6" t="e">
        <f aca="false">IF(OR(S733=1,S733=2),"GAGNE",IF(AND(S733&gt;=3,S733&lt;=6),"10%",IF(AND(S733&gt;=7,S733&lt;=10),"20%","PERDU")))</f>
        <v>#NAME?</v>
      </c>
      <c r="F732" s="6" t="e">
        <f aca="false">IF(OR(T733=1,T733=2),"GAGNE",IF(AND(T733&gt;=3,T733&lt;=6),"10%",IF(AND(T733&gt;=7,T733&lt;=10),"20%","PERDU")))</f>
        <v>#NAME?</v>
      </c>
      <c r="G732" s="6" t="e">
        <f aca="false">IF(OR(U733=1,U733=2),"GAGNE",IF(AND(U733&gt;=3,U733&lt;=6),"10%",IF(AND(U733&gt;=7,U733&lt;=10),"20%","PERDU")))</f>
        <v>#NAME?</v>
      </c>
      <c r="H732" s="6" t="e">
        <f aca="false">IF(OR(V733=1,V733=2),"GAGNE",IF(AND(V733&gt;=3,V733&lt;=6),"10%",IF(AND(V733&gt;=7,V733&lt;=10),"20%","PERDU")))</f>
        <v>#NAME?</v>
      </c>
      <c r="I732" s="6" t="e">
        <f aca="false">IF(OR(W733=1,W733=2),"GAGNE",IF(AND(W733&gt;=3,W733&lt;=6),"10%",IF(AND(W733&gt;=7,W733&lt;=10),"20%","PERDU")))</f>
        <v>#NAME?</v>
      </c>
      <c r="J732" s="6" t="e">
        <f aca="false">IF(OR(X733=1,X733=2),"GAGNE",IF(AND(X733&gt;=3,X733&lt;=6),"10%",IF(AND(X733&gt;=7,X733&lt;=10),"20%","PERDU")))</f>
        <v>#NAME?</v>
      </c>
      <c r="O732" s="5" t="e">
        <f aca="false">ALEA.ENTRE.BORNES(1,13)</f>
        <v>#NAME?</v>
      </c>
      <c r="P732" s="5" t="e">
        <f aca="false">ALEA.ENTRE.BORNES(1,13)</f>
        <v>#NAME?</v>
      </c>
      <c r="Q732" s="5" t="e">
        <f aca="false">ALEA.ENTRE.BORNES(1,13)</f>
        <v>#NAME?</v>
      </c>
      <c r="R732" s="5" t="e">
        <f aca="false">ALEA.ENTRE.BORNES(1,13)</f>
        <v>#NAME?</v>
      </c>
      <c r="S732" s="5" t="e">
        <f aca="false">ALEA.ENTRE.BORNES(1,13)</f>
        <v>#NAME?</v>
      </c>
      <c r="T732" s="5" t="e">
        <f aca="false">ALEA.ENTRE.BORNES(1,13)</f>
        <v>#NAME?</v>
      </c>
      <c r="U732" s="5" t="e">
        <f aca="false">ALEA.ENTRE.BORNES(1,13)</f>
        <v>#NAME?</v>
      </c>
      <c r="V732" s="5" t="e">
        <f aca="false">ALEA.ENTRE.BORNES(1,13)</f>
        <v>#NAME?</v>
      </c>
      <c r="W732" s="5" t="e">
        <f aca="false">ALEA.ENTRE.BORNES(1,13)</f>
        <v>#NAME?</v>
      </c>
      <c r="X732" s="5" t="e">
        <f aca="false">ALEA.ENTRE.BORNES(1,13)</f>
        <v>#NAME?</v>
      </c>
    </row>
    <row r="733" customFormat="false" ht="18" hidden="false" customHeight="true" outlineLevel="0" collapsed="false">
      <c r="A733" s="6" t="e">
        <f aca="false">IF(OR(O734=1,O734=2),"GAGNE",IF(AND(O734&gt;=3,O734&lt;=6),"10%",IF(AND(O734&gt;=7,O734&lt;=10),"20%","PERDU")))</f>
        <v>#NAME?</v>
      </c>
      <c r="B733" s="6" t="e">
        <f aca="false">IF(OR(P734=1,P734=2),"GAGNE",IF(AND(P734&gt;=3,P734&lt;=6),"10%",IF(AND(P734&gt;=7,P734&lt;=10),"20%","PERDU")))</f>
        <v>#NAME?</v>
      </c>
      <c r="C733" s="6" t="e">
        <f aca="false">IF(OR(Q734=1,Q734=2),"GAGNE",IF(AND(Q734&gt;=3,Q734&lt;=6),"10%",IF(AND(Q734&gt;=7,Q734&lt;=10),"20%","PERDU")))</f>
        <v>#NAME?</v>
      </c>
      <c r="D733" s="6" t="e">
        <f aca="false">IF(OR(R734=1,R734=2),"GAGNE",IF(AND(R734&gt;=3,R734&lt;=6),"10%",IF(AND(R734&gt;=7,R734&lt;=10),"20%","PERDU")))</f>
        <v>#NAME?</v>
      </c>
      <c r="E733" s="6" t="e">
        <f aca="false">IF(OR(S734=1,S734=2),"GAGNE",IF(AND(S734&gt;=3,S734&lt;=6),"10%",IF(AND(S734&gt;=7,S734&lt;=10),"20%","PERDU")))</f>
        <v>#NAME?</v>
      </c>
      <c r="F733" s="6" t="e">
        <f aca="false">IF(OR(T734=1,T734=2),"GAGNE",IF(AND(T734&gt;=3,T734&lt;=6),"10%",IF(AND(T734&gt;=7,T734&lt;=10),"20%","PERDU")))</f>
        <v>#NAME?</v>
      </c>
      <c r="G733" s="6" t="e">
        <f aca="false">IF(OR(U734=1,U734=2),"GAGNE",IF(AND(U734&gt;=3,U734&lt;=6),"10%",IF(AND(U734&gt;=7,U734&lt;=10),"20%","PERDU")))</f>
        <v>#NAME?</v>
      </c>
      <c r="H733" s="6" t="e">
        <f aca="false">IF(OR(V734=1,V734=2),"GAGNE",IF(AND(V734&gt;=3,V734&lt;=6),"10%",IF(AND(V734&gt;=7,V734&lt;=10),"20%","PERDU")))</f>
        <v>#NAME?</v>
      </c>
      <c r="I733" s="6" t="e">
        <f aca="false">IF(OR(W734=1,W734=2),"GAGNE",IF(AND(W734&gt;=3,W734&lt;=6),"10%",IF(AND(W734&gt;=7,W734&lt;=10),"20%","PERDU")))</f>
        <v>#NAME?</v>
      </c>
      <c r="J733" s="6" t="e">
        <f aca="false">IF(OR(X734=1,X734=2),"GAGNE",IF(AND(X734&gt;=3,X734&lt;=6),"10%",IF(AND(X734&gt;=7,X734&lt;=10),"20%","PERDU")))</f>
        <v>#NAME?</v>
      </c>
      <c r="O733" s="5" t="e">
        <f aca="false">ALEA.ENTRE.BORNES(1,13)</f>
        <v>#NAME?</v>
      </c>
      <c r="P733" s="5" t="e">
        <f aca="false">ALEA.ENTRE.BORNES(1,13)</f>
        <v>#NAME?</v>
      </c>
      <c r="Q733" s="5" t="e">
        <f aca="false">ALEA.ENTRE.BORNES(1,13)</f>
        <v>#NAME?</v>
      </c>
      <c r="R733" s="5" t="e">
        <f aca="false">ALEA.ENTRE.BORNES(1,13)</f>
        <v>#NAME?</v>
      </c>
      <c r="S733" s="5" t="e">
        <f aca="false">ALEA.ENTRE.BORNES(1,13)</f>
        <v>#NAME?</v>
      </c>
      <c r="T733" s="5" t="e">
        <f aca="false">ALEA.ENTRE.BORNES(1,13)</f>
        <v>#NAME?</v>
      </c>
      <c r="U733" s="5" t="e">
        <f aca="false">ALEA.ENTRE.BORNES(1,13)</f>
        <v>#NAME?</v>
      </c>
      <c r="V733" s="5" t="e">
        <f aca="false">ALEA.ENTRE.BORNES(1,13)</f>
        <v>#NAME?</v>
      </c>
      <c r="W733" s="5" t="e">
        <f aca="false">ALEA.ENTRE.BORNES(1,13)</f>
        <v>#NAME?</v>
      </c>
      <c r="X733" s="5" t="e">
        <f aca="false">ALEA.ENTRE.BORNES(1,13)</f>
        <v>#NAME?</v>
      </c>
    </row>
    <row r="734" customFormat="false" ht="18" hidden="false" customHeight="true" outlineLevel="0" collapsed="false">
      <c r="A734" s="6" t="e">
        <f aca="false">IF(OR(O735=1,O735=2),"GAGNE",IF(AND(O735&gt;=3,O735&lt;=6),"10%",IF(AND(O735&gt;=7,O735&lt;=10),"20%","PERDU")))</f>
        <v>#NAME?</v>
      </c>
      <c r="B734" s="6" t="e">
        <f aca="false">IF(OR(P735=1,P735=2),"GAGNE",IF(AND(P735&gt;=3,P735&lt;=6),"10%",IF(AND(P735&gt;=7,P735&lt;=10),"20%","PERDU")))</f>
        <v>#NAME?</v>
      </c>
      <c r="C734" s="6" t="e">
        <f aca="false">IF(OR(Q735=1,Q735=2),"GAGNE",IF(AND(Q735&gt;=3,Q735&lt;=6),"10%",IF(AND(Q735&gt;=7,Q735&lt;=10),"20%","PERDU")))</f>
        <v>#NAME?</v>
      </c>
      <c r="D734" s="6" t="e">
        <f aca="false">IF(OR(R735=1,R735=2),"GAGNE",IF(AND(R735&gt;=3,R735&lt;=6),"10%",IF(AND(R735&gt;=7,R735&lt;=10),"20%","PERDU")))</f>
        <v>#NAME?</v>
      </c>
      <c r="E734" s="6" t="e">
        <f aca="false">IF(OR(S735=1,S735=2),"GAGNE",IF(AND(S735&gt;=3,S735&lt;=6),"10%",IF(AND(S735&gt;=7,S735&lt;=10),"20%","PERDU")))</f>
        <v>#NAME?</v>
      </c>
      <c r="F734" s="6" t="e">
        <f aca="false">IF(OR(T735=1,T735=2),"GAGNE",IF(AND(T735&gt;=3,T735&lt;=6),"10%",IF(AND(T735&gt;=7,T735&lt;=10),"20%","PERDU")))</f>
        <v>#NAME?</v>
      </c>
      <c r="G734" s="6" t="e">
        <f aca="false">IF(OR(U735=1,U735=2),"GAGNE",IF(AND(U735&gt;=3,U735&lt;=6),"10%",IF(AND(U735&gt;=7,U735&lt;=10),"20%","PERDU")))</f>
        <v>#NAME?</v>
      </c>
      <c r="H734" s="6" t="e">
        <f aca="false">IF(OR(V735=1,V735=2),"GAGNE",IF(AND(V735&gt;=3,V735&lt;=6),"10%",IF(AND(V735&gt;=7,V735&lt;=10),"20%","PERDU")))</f>
        <v>#NAME?</v>
      </c>
      <c r="I734" s="6" t="e">
        <f aca="false">IF(OR(W735=1,W735=2),"GAGNE",IF(AND(W735&gt;=3,W735&lt;=6),"10%",IF(AND(W735&gt;=7,W735&lt;=10),"20%","PERDU")))</f>
        <v>#NAME?</v>
      </c>
      <c r="J734" s="6" t="e">
        <f aca="false">IF(OR(X735=1,X735=2),"GAGNE",IF(AND(X735&gt;=3,X735&lt;=6),"10%",IF(AND(X735&gt;=7,X735&lt;=10),"20%","PERDU")))</f>
        <v>#NAME?</v>
      </c>
      <c r="O734" s="5" t="e">
        <f aca="false">ALEA.ENTRE.BORNES(1,13)</f>
        <v>#NAME?</v>
      </c>
      <c r="P734" s="5" t="e">
        <f aca="false">ALEA.ENTRE.BORNES(1,13)</f>
        <v>#NAME?</v>
      </c>
      <c r="Q734" s="5" t="e">
        <f aca="false">ALEA.ENTRE.BORNES(1,13)</f>
        <v>#NAME?</v>
      </c>
      <c r="R734" s="5" t="e">
        <f aca="false">ALEA.ENTRE.BORNES(1,13)</f>
        <v>#NAME?</v>
      </c>
      <c r="S734" s="5" t="e">
        <f aca="false">ALEA.ENTRE.BORNES(1,13)</f>
        <v>#NAME?</v>
      </c>
      <c r="T734" s="5" t="e">
        <f aca="false">ALEA.ENTRE.BORNES(1,13)</f>
        <v>#NAME?</v>
      </c>
      <c r="U734" s="5" t="e">
        <f aca="false">ALEA.ENTRE.BORNES(1,13)</f>
        <v>#NAME?</v>
      </c>
      <c r="V734" s="5" t="e">
        <f aca="false">ALEA.ENTRE.BORNES(1,13)</f>
        <v>#NAME?</v>
      </c>
      <c r="W734" s="5" t="e">
        <f aca="false">ALEA.ENTRE.BORNES(1,13)</f>
        <v>#NAME?</v>
      </c>
      <c r="X734" s="5" t="e">
        <f aca="false">ALEA.ENTRE.BORNES(1,13)</f>
        <v>#NAME?</v>
      </c>
    </row>
    <row r="735" customFormat="false" ht="18" hidden="false" customHeight="true" outlineLevel="0" collapsed="false">
      <c r="A735" s="6" t="e">
        <f aca="false">IF(OR(O736=1,O736=2),"GAGNE",IF(AND(O736&gt;=3,O736&lt;=6),"10%",IF(AND(O736&gt;=7,O736&lt;=10),"20%","PERDU")))</f>
        <v>#NAME?</v>
      </c>
      <c r="B735" s="6" t="e">
        <f aca="false">IF(OR(P736=1,P736=2),"GAGNE",IF(AND(P736&gt;=3,P736&lt;=6),"10%",IF(AND(P736&gt;=7,P736&lt;=10),"20%","PERDU")))</f>
        <v>#NAME?</v>
      </c>
      <c r="C735" s="6" t="e">
        <f aca="false">IF(OR(Q736=1,Q736=2),"GAGNE",IF(AND(Q736&gt;=3,Q736&lt;=6),"10%",IF(AND(Q736&gt;=7,Q736&lt;=10),"20%","PERDU")))</f>
        <v>#NAME?</v>
      </c>
      <c r="D735" s="6" t="e">
        <f aca="false">IF(OR(R736=1,R736=2),"GAGNE",IF(AND(R736&gt;=3,R736&lt;=6),"10%",IF(AND(R736&gt;=7,R736&lt;=10),"20%","PERDU")))</f>
        <v>#NAME?</v>
      </c>
      <c r="E735" s="6" t="e">
        <f aca="false">IF(OR(S736=1,S736=2),"GAGNE",IF(AND(S736&gt;=3,S736&lt;=6),"10%",IF(AND(S736&gt;=7,S736&lt;=10),"20%","PERDU")))</f>
        <v>#NAME?</v>
      </c>
      <c r="F735" s="6" t="e">
        <f aca="false">IF(OR(T736=1,T736=2),"GAGNE",IF(AND(T736&gt;=3,T736&lt;=6),"10%",IF(AND(T736&gt;=7,T736&lt;=10),"20%","PERDU")))</f>
        <v>#NAME?</v>
      </c>
      <c r="G735" s="6" t="e">
        <f aca="false">IF(OR(U736=1,U736=2),"GAGNE",IF(AND(U736&gt;=3,U736&lt;=6),"10%",IF(AND(U736&gt;=7,U736&lt;=10),"20%","PERDU")))</f>
        <v>#NAME?</v>
      </c>
      <c r="H735" s="6" t="e">
        <f aca="false">IF(OR(V736=1,V736=2),"GAGNE",IF(AND(V736&gt;=3,V736&lt;=6),"10%",IF(AND(V736&gt;=7,V736&lt;=10),"20%","PERDU")))</f>
        <v>#NAME?</v>
      </c>
      <c r="I735" s="6" t="e">
        <f aca="false">IF(OR(W736=1,W736=2),"GAGNE",IF(AND(W736&gt;=3,W736&lt;=6),"10%",IF(AND(W736&gt;=7,W736&lt;=10),"20%","PERDU")))</f>
        <v>#NAME?</v>
      </c>
      <c r="J735" s="6" t="e">
        <f aca="false">IF(OR(X736=1,X736=2),"GAGNE",IF(AND(X736&gt;=3,X736&lt;=6),"10%",IF(AND(X736&gt;=7,X736&lt;=10),"20%","PERDU")))</f>
        <v>#NAME?</v>
      </c>
      <c r="O735" s="5" t="e">
        <f aca="false">ALEA.ENTRE.BORNES(1,13)</f>
        <v>#NAME?</v>
      </c>
      <c r="P735" s="5" t="e">
        <f aca="false">ALEA.ENTRE.BORNES(1,13)</f>
        <v>#NAME?</v>
      </c>
      <c r="Q735" s="5" t="e">
        <f aca="false">ALEA.ENTRE.BORNES(1,13)</f>
        <v>#NAME?</v>
      </c>
      <c r="R735" s="5" t="e">
        <f aca="false">ALEA.ENTRE.BORNES(1,13)</f>
        <v>#NAME?</v>
      </c>
      <c r="S735" s="5" t="e">
        <f aca="false">ALEA.ENTRE.BORNES(1,13)</f>
        <v>#NAME?</v>
      </c>
      <c r="T735" s="5" t="e">
        <f aca="false">ALEA.ENTRE.BORNES(1,13)</f>
        <v>#NAME?</v>
      </c>
      <c r="U735" s="5" t="e">
        <f aca="false">ALEA.ENTRE.BORNES(1,13)</f>
        <v>#NAME?</v>
      </c>
      <c r="V735" s="5" t="e">
        <f aca="false">ALEA.ENTRE.BORNES(1,13)</f>
        <v>#NAME?</v>
      </c>
      <c r="W735" s="5" t="e">
        <f aca="false">ALEA.ENTRE.BORNES(1,13)</f>
        <v>#NAME?</v>
      </c>
      <c r="X735" s="5" t="e">
        <f aca="false">ALEA.ENTRE.BORNES(1,13)</f>
        <v>#NAME?</v>
      </c>
    </row>
    <row r="736" customFormat="false" ht="18" hidden="false" customHeight="true" outlineLevel="0" collapsed="false">
      <c r="A736" s="6" t="e">
        <f aca="false">IF(OR(O737=1,O737=2),"GAGNE",IF(AND(O737&gt;=3,O737&lt;=6),"10%",IF(AND(O737&gt;=7,O737&lt;=10),"20%","PERDU")))</f>
        <v>#NAME?</v>
      </c>
      <c r="B736" s="6" t="e">
        <f aca="false">IF(OR(P737=1,P737=2),"GAGNE",IF(AND(P737&gt;=3,P737&lt;=6),"10%",IF(AND(P737&gt;=7,P737&lt;=10),"20%","PERDU")))</f>
        <v>#NAME?</v>
      </c>
      <c r="C736" s="6" t="e">
        <f aca="false">IF(OR(Q737=1,Q737=2),"GAGNE",IF(AND(Q737&gt;=3,Q737&lt;=6),"10%",IF(AND(Q737&gt;=7,Q737&lt;=10),"20%","PERDU")))</f>
        <v>#NAME?</v>
      </c>
      <c r="D736" s="6" t="e">
        <f aca="false">IF(OR(R737=1,R737=2),"GAGNE",IF(AND(R737&gt;=3,R737&lt;=6),"10%",IF(AND(R737&gt;=7,R737&lt;=10),"20%","PERDU")))</f>
        <v>#NAME?</v>
      </c>
      <c r="E736" s="6" t="e">
        <f aca="false">IF(OR(S737=1,S737=2),"GAGNE",IF(AND(S737&gt;=3,S737&lt;=6),"10%",IF(AND(S737&gt;=7,S737&lt;=10),"20%","PERDU")))</f>
        <v>#NAME?</v>
      </c>
      <c r="F736" s="6" t="e">
        <f aca="false">IF(OR(T737=1,T737=2),"GAGNE",IF(AND(T737&gt;=3,T737&lt;=6),"10%",IF(AND(T737&gt;=7,T737&lt;=10),"20%","PERDU")))</f>
        <v>#NAME?</v>
      </c>
      <c r="G736" s="6" t="e">
        <f aca="false">IF(OR(U737=1,U737=2),"GAGNE",IF(AND(U737&gt;=3,U737&lt;=6),"10%",IF(AND(U737&gt;=7,U737&lt;=10),"20%","PERDU")))</f>
        <v>#NAME?</v>
      </c>
      <c r="H736" s="6" t="e">
        <f aca="false">IF(OR(V737=1,V737=2),"GAGNE",IF(AND(V737&gt;=3,V737&lt;=6),"10%",IF(AND(V737&gt;=7,V737&lt;=10),"20%","PERDU")))</f>
        <v>#NAME?</v>
      </c>
      <c r="I736" s="6" t="e">
        <f aca="false">IF(OR(W737=1,W737=2),"GAGNE",IF(AND(W737&gt;=3,W737&lt;=6),"10%",IF(AND(W737&gt;=7,W737&lt;=10),"20%","PERDU")))</f>
        <v>#NAME?</v>
      </c>
      <c r="J736" s="6" t="e">
        <f aca="false">IF(OR(X737=1,X737=2),"GAGNE",IF(AND(X737&gt;=3,X737&lt;=6),"10%",IF(AND(X737&gt;=7,X737&lt;=10),"20%","PERDU")))</f>
        <v>#NAME?</v>
      </c>
      <c r="O736" s="5" t="e">
        <f aca="false">ALEA.ENTRE.BORNES(1,13)</f>
        <v>#NAME?</v>
      </c>
      <c r="P736" s="5" t="e">
        <f aca="false">ALEA.ENTRE.BORNES(1,13)</f>
        <v>#NAME?</v>
      </c>
      <c r="Q736" s="5" t="e">
        <f aca="false">ALEA.ENTRE.BORNES(1,13)</f>
        <v>#NAME?</v>
      </c>
      <c r="R736" s="5" t="e">
        <f aca="false">ALEA.ENTRE.BORNES(1,13)</f>
        <v>#NAME?</v>
      </c>
      <c r="S736" s="5" t="e">
        <f aca="false">ALEA.ENTRE.BORNES(1,13)</f>
        <v>#NAME?</v>
      </c>
      <c r="T736" s="5" t="e">
        <f aca="false">ALEA.ENTRE.BORNES(1,13)</f>
        <v>#NAME?</v>
      </c>
      <c r="U736" s="5" t="e">
        <f aca="false">ALEA.ENTRE.BORNES(1,13)</f>
        <v>#NAME?</v>
      </c>
      <c r="V736" s="5" t="e">
        <f aca="false">ALEA.ENTRE.BORNES(1,13)</f>
        <v>#NAME?</v>
      </c>
      <c r="W736" s="5" t="e">
        <f aca="false">ALEA.ENTRE.BORNES(1,13)</f>
        <v>#NAME?</v>
      </c>
      <c r="X736" s="5" t="e">
        <f aca="false">ALEA.ENTRE.BORNES(1,13)</f>
        <v>#NAME?</v>
      </c>
    </row>
    <row r="737" customFormat="false" ht="18" hidden="false" customHeight="true" outlineLevel="0" collapsed="false">
      <c r="A737" s="6" t="e">
        <f aca="false">IF(OR(O738=1,O738=2),"GAGNE",IF(AND(O738&gt;=3,O738&lt;=6),"10%",IF(AND(O738&gt;=7,O738&lt;=10),"20%","PERDU")))</f>
        <v>#NAME?</v>
      </c>
      <c r="B737" s="6" t="e">
        <f aca="false">IF(OR(P738=1,P738=2),"GAGNE",IF(AND(P738&gt;=3,P738&lt;=6),"10%",IF(AND(P738&gt;=7,P738&lt;=10),"20%","PERDU")))</f>
        <v>#NAME?</v>
      </c>
      <c r="C737" s="6" t="e">
        <f aca="false">IF(OR(Q738=1,Q738=2),"GAGNE",IF(AND(Q738&gt;=3,Q738&lt;=6),"10%",IF(AND(Q738&gt;=7,Q738&lt;=10),"20%","PERDU")))</f>
        <v>#NAME?</v>
      </c>
      <c r="D737" s="6" t="e">
        <f aca="false">IF(OR(R738=1,R738=2),"GAGNE",IF(AND(R738&gt;=3,R738&lt;=6),"10%",IF(AND(R738&gt;=7,R738&lt;=10),"20%","PERDU")))</f>
        <v>#NAME?</v>
      </c>
      <c r="E737" s="6" t="e">
        <f aca="false">IF(OR(S738=1,S738=2),"GAGNE",IF(AND(S738&gt;=3,S738&lt;=6),"10%",IF(AND(S738&gt;=7,S738&lt;=10),"20%","PERDU")))</f>
        <v>#NAME?</v>
      </c>
      <c r="F737" s="6" t="e">
        <f aca="false">IF(OR(T738=1,T738=2),"GAGNE",IF(AND(T738&gt;=3,T738&lt;=6),"10%",IF(AND(T738&gt;=7,T738&lt;=10),"20%","PERDU")))</f>
        <v>#NAME?</v>
      </c>
      <c r="G737" s="6" t="e">
        <f aca="false">IF(OR(U738=1,U738=2),"GAGNE",IF(AND(U738&gt;=3,U738&lt;=6),"10%",IF(AND(U738&gt;=7,U738&lt;=10),"20%","PERDU")))</f>
        <v>#NAME?</v>
      </c>
      <c r="H737" s="6" t="e">
        <f aca="false">IF(OR(V738=1,V738=2),"GAGNE",IF(AND(V738&gt;=3,V738&lt;=6),"10%",IF(AND(V738&gt;=7,V738&lt;=10),"20%","PERDU")))</f>
        <v>#NAME?</v>
      </c>
      <c r="I737" s="6" t="e">
        <f aca="false">IF(OR(W738=1,W738=2),"GAGNE",IF(AND(W738&gt;=3,W738&lt;=6),"10%",IF(AND(W738&gt;=7,W738&lt;=10),"20%","PERDU")))</f>
        <v>#NAME?</v>
      </c>
      <c r="J737" s="6" t="e">
        <f aca="false">IF(OR(X738=1,X738=2),"GAGNE",IF(AND(X738&gt;=3,X738&lt;=6),"10%",IF(AND(X738&gt;=7,X738&lt;=10),"20%","PERDU")))</f>
        <v>#NAME?</v>
      </c>
      <c r="O737" s="5" t="e">
        <f aca="false">ALEA.ENTRE.BORNES(1,13)</f>
        <v>#NAME?</v>
      </c>
      <c r="P737" s="5" t="e">
        <f aca="false">ALEA.ENTRE.BORNES(1,13)</f>
        <v>#NAME?</v>
      </c>
      <c r="Q737" s="5" t="e">
        <f aca="false">ALEA.ENTRE.BORNES(1,13)</f>
        <v>#NAME?</v>
      </c>
      <c r="R737" s="5" t="e">
        <f aca="false">ALEA.ENTRE.BORNES(1,13)</f>
        <v>#NAME?</v>
      </c>
      <c r="S737" s="5" t="e">
        <f aca="false">ALEA.ENTRE.BORNES(1,13)</f>
        <v>#NAME?</v>
      </c>
      <c r="T737" s="5" t="e">
        <f aca="false">ALEA.ENTRE.BORNES(1,13)</f>
        <v>#NAME?</v>
      </c>
      <c r="U737" s="5" t="e">
        <f aca="false">ALEA.ENTRE.BORNES(1,13)</f>
        <v>#NAME?</v>
      </c>
      <c r="V737" s="5" t="e">
        <f aca="false">ALEA.ENTRE.BORNES(1,13)</f>
        <v>#NAME?</v>
      </c>
      <c r="W737" s="5" t="e">
        <f aca="false">ALEA.ENTRE.BORNES(1,13)</f>
        <v>#NAME?</v>
      </c>
      <c r="X737" s="5" t="e">
        <f aca="false">ALEA.ENTRE.BORNES(1,13)</f>
        <v>#NAME?</v>
      </c>
    </row>
    <row r="738" customFormat="false" ht="18" hidden="false" customHeight="true" outlineLevel="0" collapsed="false">
      <c r="A738" s="6" t="e">
        <f aca="false">IF(OR(O739=1,O739=2),"GAGNE",IF(AND(O739&gt;=3,O739&lt;=6),"10%",IF(AND(O739&gt;=7,O739&lt;=10),"20%","PERDU")))</f>
        <v>#NAME?</v>
      </c>
      <c r="B738" s="6" t="e">
        <f aca="false">IF(OR(P739=1,P739=2),"GAGNE",IF(AND(P739&gt;=3,P739&lt;=6),"10%",IF(AND(P739&gt;=7,P739&lt;=10),"20%","PERDU")))</f>
        <v>#NAME?</v>
      </c>
      <c r="C738" s="6" t="e">
        <f aca="false">IF(OR(Q739=1,Q739=2),"GAGNE",IF(AND(Q739&gt;=3,Q739&lt;=6),"10%",IF(AND(Q739&gt;=7,Q739&lt;=10),"20%","PERDU")))</f>
        <v>#NAME?</v>
      </c>
      <c r="D738" s="6" t="e">
        <f aca="false">IF(OR(R739=1,R739=2),"GAGNE",IF(AND(R739&gt;=3,R739&lt;=6),"10%",IF(AND(R739&gt;=7,R739&lt;=10),"20%","PERDU")))</f>
        <v>#NAME?</v>
      </c>
      <c r="E738" s="6" t="e">
        <f aca="false">IF(OR(S739=1,S739=2),"GAGNE",IF(AND(S739&gt;=3,S739&lt;=6),"10%",IF(AND(S739&gt;=7,S739&lt;=10),"20%","PERDU")))</f>
        <v>#NAME?</v>
      </c>
      <c r="F738" s="6" t="e">
        <f aca="false">IF(OR(T739=1,T739=2),"GAGNE",IF(AND(T739&gt;=3,T739&lt;=6),"10%",IF(AND(T739&gt;=7,T739&lt;=10),"20%","PERDU")))</f>
        <v>#NAME?</v>
      </c>
      <c r="G738" s="6" t="e">
        <f aca="false">IF(OR(U739=1,U739=2),"GAGNE",IF(AND(U739&gt;=3,U739&lt;=6),"10%",IF(AND(U739&gt;=7,U739&lt;=10),"20%","PERDU")))</f>
        <v>#NAME?</v>
      </c>
      <c r="H738" s="6" t="e">
        <f aca="false">IF(OR(V739=1,V739=2),"GAGNE",IF(AND(V739&gt;=3,V739&lt;=6),"10%",IF(AND(V739&gt;=7,V739&lt;=10),"20%","PERDU")))</f>
        <v>#NAME?</v>
      </c>
      <c r="I738" s="6" t="e">
        <f aca="false">IF(OR(W739=1,W739=2),"GAGNE",IF(AND(W739&gt;=3,W739&lt;=6),"10%",IF(AND(W739&gt;=7,W739&lt;=10),"20%","PERDU")))</f>
        <v>#NAME?</v>
      </c>
      <c r="J738" s="6" t="e">
        <f aca="false">IF(OR(X739=1,X739=2),"GAGNE",IF(AND(X739&gt;=3,X739&lt;=6),"10%",IF(AND(X739&gt;=7,X739&lt;=10),"20%","PERDU")))</f>
        <v>#NAME?</v>
      </c>
      <c r="O738" s="5" t="e">
        <f aca="false">ALEA.ENTRE.BORNES(1,13)</f>
        <v>#NAME?</v>
      </c>
      <c r="P738" s="5" t="e">
        <f aca="false">ALEA.ENTRE.BORNES(1,13)</f>
        <v>#NAME?</v>
      </c>
      <c r="Q738" s="5" t="e">
        <f aca="false">ALEA.ENTRE.BORNES(1,13)</f>
        <v>#NAME?</v>
      </c>
      <c r="R738" s="5" t="e">
        <f aca="false">ALEA.ENTRE.BORNES(1,13)</f>
        <v>#NAME?</v>
      </c>
      <c r="S738" s="5" t="e">
        <f aca="false">ALEA.ENTRE.BORNES(1,13)</f>
        <v>#NAME?</v>
      </c>
      <c r="T738" s="5" t="e">
        <f aca="false">ALEA.ENTRE.BORNES(1,13)</f>
        <v>#NAME?</v>
      </c>
      <c r="U738" s="5" t="e">
        <f aca="false">ALEA.ENTRE.BORNES(1,13)</f>
        <v>#NAME?</v>
      </c>
      <c r="V738" s="5" t="e">
        <f aca="false">ALEA.ENTRE.BORNES(1,13)</f>
        <v>#NAME?</v>
      </c>
      <c r="W738" s="5" t="e">
        <f aca="false">ALEA.ENTRE.BORNES(1,13)</f>
        <v>#NAME?</v>
      </c>
      <c r="X738" s="5" t="e">
        <f aca="false">ALEA.ENTRE.BORNES(1,13)</f>
        <v>#NAME?</v>
      </c>
    </row>
    <row r="739" customFormat="false" ht="18" hidden="false" customHeight="true" outlineLevel="0" collapsed="false">
      <c r="A739" s="6" t="e">
        <f aca="false">IF(OR(O740=1,O740=2),"GAGNE",IF(AND(O740&gt;=3,O740&lt;=6),"10%",IF(AND(O740&gt;=7,O740&lt;=10),"20%","PERDU")))</f>
        <v>#NAME?</v>
      </c>
      <c r="B739" s="6" t="e">
        <f aca="false">IF(OR(P740=1,P740=2),"GAGNE",IF(AND(P740&gt;=3,P740&lt;=6),"10%",IF(AND(P740&gt;=7,P740&lt;=10),"20%","PERDU")))</f>
        <v>#NAME?</v>
      </c>
      <c r="C739" s="6" t="e">
        <f aca="false">IF(OR(Q740=1,Q740=2),"GAGNE",IF(AND(Q740&gt;=3,Q740&lt;=6),"10%",IF(AND(Q740&gt;=7,Q740&lt;=10),"20%","PERDU")))</f>
        <v>#NAME?</v>
      </c>
      <c r="D739" s="6" t="e">
        <f aca="false">IF(OR(R740=1,R740=2),"GAGNE",IF(AND(R740&gt;=3,R740&lt;=6),"10%",IF(AND(R740&gt;=7,R740&lt;=10),"20%","PERDU")))</f>
        <v>#NAME?</v>
      </c>
      <c r="E739" s="6" t="e">
        <f aca="false">IF(OR(S740=1,S740=2),"GAGNE",IF(AND(S740&gt;=3,S740&lt;=6),"10%",IF(AND(S740&gt;=7,S740&lt;=10),"20%","PERDU")))</f>
        <v>#NAME?</v>
      </c>
      <c r="F739" s="6" t="e">
        <f aca="false">IF(OR(T740=1,T740=2),"GAGNE",IF(AND(T740&gt;=3,T740&lt;=6),"10%",IF(AND(T740&gt;=7,T740&lt;=10),"20%","PERDU")))</f>
        <v>#NAME?</v>
      </c>
      <c r="G739" s="6" t="e">
        <f aca="false">IF(OR(U740=1,U740=2),"GAGNE",IF(AND(U740&gt;=3,U740&lt;=6),"10%",IF(AND(U740&gt;=7,U740&lt;=10),"20%","PERDU")))</f>
        <v>#NAME?</v>
      </c>
      <c r="H739" s="6" t="e">
        <f aca="false">IF(OR(V740=1,V740=2),"GAGNE",IF(AND(V740&gt;=3,V740&lt;=6),"10%",IF(AND(V740&gt;=7,V740&lt;=10),"20%","PERDU")))</f>
        <v>#NAME?</v>
      </c>
      <c r="I739" s="6" t="e">
        <f aca="false">IF(OR(W740=1,W740=2),"GAGNE",IF(AND(W740&gt;=3,W740&lt;=6),"10%",IF(AND(W740&gt;=7,W740&lt;=10),"20%","PERDU")))</f>
        <v>#NAME?</v>
      </c>
      <c r="J739" s="6" t="e">
        <f aca="false">IF(OR(X740=1,X740=2),"GAGNE",IF(AND(X740&gt;=3,X740&lt;=6),"10%",IF(AND(X740&gt;=7,X740&lt;=10),"20%","PERDU")))</f>
        <v>#NAME?</v>
      </c>
      <c r="O739" s="5" t="e">
        <f aca="false">ALEA.ENTRE.BORNES(1,13)</f>
        <v>#NAME?</v>
      </c>
      <c r="P739" s="5" t="e">
        <f aca="false">ALEA.ENTRE.BORNES(1,13)</f>
        <v>#NAME?</v>
      </c>
      <c r="Q739" s="5" t="e">
        <f aca="false">ALEA.ENTRE.BORNES(1,13)</f>
        <v>#NAME?</v>
      </c>
      <c r="R739" s="5" t="e">
        <f aca="false">ALEA.ENTRE.BORNES(1,13)</f>
        <v>#NAME?</v>
      </c>
      <c r="S739" s="5" t="e">
        <f aca="false">ALEA.ENTRE.BORNES(1,13)</f>
        <v>#NAME?</v>
      </c>
      <c r="T739" s="5" t="e">
        <f aca="false">ALEA.ENTRE.BORNES(1,13)</f>
        <v>#NAME?</v>
      </c>
      <c r="U739" s="5" t="e">
        <f aca="false">ALEA.ENTRE.BORNES(1,13)</f>
        <v>#NAME?</v>
      </c>
      <c r="V739" s="5" t="e">
        <f aca="false">ALEA.ENTRE.BORNES(1,13)</f>
        <v>#NAME?</v>
      </c>
      <c r="W739" s="5" t="e">
        <f aca="false">ALEA.ENTRE.BORNES(1,13)</f>
        <v>#NAME?</v>
      </c>
      <c r="X739" s="5" t="e">
        <f aca="false">ALEA.ENTRE.BORNES(1,13)</f>
        <v>#NAME?</v>
      </c>
    </row>
    <row r="740" customFormat="false" ht="18" hidden="false" customHeight="true" outlineLevel="0" collapsed="false">
      <c r="A740" s="6" t="e">
        <f aca="false">IF(OR(O741=1,O741=2),"GAGNE",IF(AND(O741&gt;=3,O741&lt;=6),"10%",IF(AND(O741&gt;=7,O741&lt;=10),"20%","PERDU")))</f>
        <v>#NAME?</v>
      </c>
      <c r="B740" s="6" t="e">
        <f aca="false">IF(OR(P741=1,P741=2),"GAGNE",IF(AND(P741&gt;=3,P741&lt;=6),"10%",IF(AND(P741&gt;=7,P741&lt;=10),"20%","PERDU")))</f>
        <v>#NAME?</v>
      </c>
      <c r="C740" s="6" t="e">
        <f aca="false">IF(OR(Q741=1,Q741=2),"GAGNE",IF(AND(Q741&gt;=3,Q741&lt;=6),"10%",IF(AND(Q741&gt;=7,Q741&lt;=10),"20%","PERDU")))</f>
        <v>#NAME?</v>
      </c>
      <c r="D740" s="6" t="e">
        <f aca="false">IF(OR(R741=1,R741=2),"GAGNE",IF(AND(R741&gt;=3,R741&lt;=6),"10%",IF(AND(R741&gt;=7,R741&lt;=10),"20%","PERDU")))</f>
        <v>#NAME?</v>
      </c>
      <c r="E740" s="6" t="e">
        <f aca="false">IF(OR(S741=1,S741=2),"GAGNE",IF(AND(S741&gt;=3,S741&lt;=6),"10%",IF(AND(S741&gt;=7,S741&lt;=10),"20%","PERDU")))</f>
        <v>#NAME?</v>
      </c>
      <c r="F740" s="6" t="e">
        <f aca="false">IF(OR(T741=1,T741=2),"GAGNE",IF(AND(T741&gt;=3,T741&lt;=6),"10%",IF(AND(T741&gt;=7,T741&lt;=10),"20%","PERDU")))</f>
        <v>#NAME?</v>
      </c>
      <c r="G740" s="6" t="e">
        <f aca="false">IF(OR(U741=1,U741=2),"GAGNE",IF(AND(U741&gt;=3,U741&lt;=6),"10%",IF(AND(U741&gt;=7,U741&lt;=10),"20%","PERDU")))</f>
        <v>#NAME?</v>
      </c>
      <c r="H740" s="6" t="e">
        <f aca="false">IF(OR(V741=1,V741=2),"GAGNE",IF(AND(V741&gt;=3,V741&lt;=6),"10%",IF(AND(V741&gt;=7,V741&lt;=10),"20%","PERDU")))</f>
        <v>#NAME?</v>
      </c>
      <c r="I740" s="6" t="e">
        <f aca="false">IF(OR(W741=1,W741=2),"GAGNE",IF(AND(W741&gt;=3,W741&lt;=6),"10%",IF(AND(W741&gt;=7,W741&lt;=10),"20%","PERDU")))</f>
        <v>#NAME?</v>
      </c>
      <c r="J740" s="6" t="e">
        <f aca="false">IF(OR(X741=1,X741=2),"GAGNE",IF(AND(X741&gt;=3,X741&lt;=6),"10%",IF(AND(X741&gt;=7,X741&lt;=10),"20%","PERDU")))</f>
        <v>#NAME?</v>
      </c>
      <c r="O740" s="5" t="e">
        <f aca="false">ALEA.ENTRE.BORNES(1,13)</f>
        <v>#NAME?</v>
      </c>
      <c r="P740" s="5" t="e">
        <f aca="false">ALEA.ENTRE.BORNES(1,13)</f>
        <v>#NAME?</v>
      </c>
      <c r="Q740" s="5" t="e">
        <f aca="false">ALEA.ENTRE.BORNES(1,13)</f>
        <v>#NAME?</v>
      </c>
      <c r="R740" s="5" t="e">
        <f aca="false">ALEA.ENTRE.BORNES(1,13)</f>
        <v>#NAME?</v>
      </c>
      <c r="S740" s="5" t="e">
        <f aca="false">ALEA.ENTRE.BORNES(1,13)</f>
        <v>#NAME?</v>
      </c>
      <c r="T740" s="5" t="e">
        <f aca="false">ALEA.ENTRE.BORNES(1,13)</f>
        <v>#NAME?</v>
      </c>
      <c r="U740" s="5" t="e">
        <f aca="false">ALEA.ENTRE.BORNES(1,13)</f>
        <v>#NAME?</v>
      </c>
      <c r="V740" s="5" t="e">
        <f aca="false">ALEA.ENTRE.BORNES(1,13)</f>
        <v>#NAME?</v>
      </c>
      <c r="W740" s="5" t="e">
        <f aca="false">ALEA.ENTRE.BORNES(1,13)</f>
        <v>#NAME?</v>
      </c>
      <c r="X740" s="5" t="e">
        <f aca="false">ALEA.ENTRE.BORNES(1,13)</f>
        <v>#NAME?</v>
      </c>
    </row>
    <row r="741" customFormat="false" ht="18" hidden="false" customHeight="true" outlineLevel="0" collapsed="false">
      <c r="A741" s="6" t="e">
        <f aca="false">IF(OR(O742=1,O742=2),"GAGNE",IF(AND(O742&gt;=3,O742&lt;=6),"10%",IF(AND(O742&gt;=7,O742&lt;=10),"20%","PERDU")))</f>
        <v>#NAME?</v>
      </c>
      <c r="B741" s="6" t="e">
        <f aca="false">IF(OR(P742=1,P742=2),"GAGNE",IF(AND(P742&gt;=3,P742&lt;=6),"10%",IF(AND(P742&gt;=7,P742&lt;=10),"20%","PERDU")))</f>
        <v>#NAME?</v>
      </c>
      <c r="C741" s="6" t="e">
        <f aca="false">IF(OR(Q742=1,Q742=2),"GAGNE",IF(AND(Q742&gt;=3,Q742&lt;=6),"10%",IF(AND(Q742&gt;=7,Q742&lt;=10),"20%","PERDU")))</f>
        <v>#NAME?</v>
      </c>
      <c r="D741" s="6" t="e">
        <f aca="false">IF(OR(R742=1,R742=2),"GAGNE",IF(AND(R742&gt;=3,R742&lt;=6),"10%",IF(AND(R742&gt;=7,R742&lt;=10),"20%","PERDU")))</f>
        <v>#NAME?</v>
      </c>
      <c r="E741" s="6" t="e">
        <f aca="false">IF(OR(S742=1,S742=2),"GAGNE",IF(AND(S742&gt;=3,S742&lt;=6),"10%",IF(AND(S742&gt;=7,S742&lt;=10),"20%","PERDU")))</f>
        <v>#NAME?</v>
      </c>
      <c r="F741" s="6" t="e">
        <f aca="false">IF(OR(T742=1,T742=2),"GAGNE",IF(AND(T742&gt;=3,T742&lt;=6),"10%",IF(AND(T742&gt;=7,T742&lt;=10),"20%","PERDU")))</f>
        <v>#NAME?</v>
      </c>
      <c r="G741" s="6" t="e">
        <f aca="false">IF(OR(U742=1,U742=2),"GAGNE",IF(AND(U742&gt;=3,U742&lt;=6),"10%",IF(AND(U742&gt;=7,U742&lt;=10),"20%","PERDU")))</f>
        <v>#NAME?</v>
      </c>
      <c r="H741" s="6" t="e">
        <f aca="false">IF(OR(V742=1,V742=2),"GAGNE",IF(AND(V742&gt;=3,V742&lt;=6),"10%",IF(AND(V742&gt;=7,V742&lt;=10),"20%","PERDU")))</f>
        <v>#NAME?</v>
      </c>
      <c r="I741" s="6" t="e">
        <f aca="false">IF(OR(W742=1,W742=2),"GAGNE",IF(AND(W742&gt;=3,W742&lt;=6),"10%",IF(AND(W742&gt;=7,W742&lt;=10),"20%","PERDU")))</f>
        <v>#NAME?</v>
      </c>
      <c r="J741" s="6" t="e">
        <f aca="false">IF(OR(X742=1,X742=2),"GAGNE",IF(AND(X742&gt;=3,X742&lt;=6),"10%",IF(AND(X742&gt;=7,X742&lt;=10),"20%","PERDU")))</f>
        <v>#NAME?</v>
      </c>
      <c r="O741" s="5" t="e">
        <f aca="false">ALEA.ENTRE.BORNES(1,13)</f>
        <v>#NAME?</v>
      </c>
      <c r="P741" s="5" t="e">
        <f aca="false">ALEA.ENTRE.BORNES(1,13)</f>
        <v>#NAME?</v>
      </c>
      <c r="Q741" s="5" t="e">
        <f aca="false">ALEA.ENTRE.BORNES(1,13)</f>
        <v>#NAME?</v>
      </c>
      <c r="R741" s="5" t="e">
        <f aca="false">ALEA.ENTRE.BORNES(1,13)</f>
        <v>#NAME?</v>
      </c>
      <c r="S741" s="5" t="e">
        <f aca="false">ALEA.ENTRE.BORNES(1,13)</f>
        <v>#NAME?</v>
      </c>
      <c r="T741" s="5" t="e">
        <f aca="false">ALEA.ENTRE.BORNES(1,13)</f>
        <v>#NAME?</v>
      </c>
      <c r="U741" s="5" t="e">
        <f aca="false">ALEA.ENTRE.BORNES(1,13)</f>
        <v>#NAME?</v>
      </c>
      <c r="V741" s="5" t="e">
        <f aca="false">ALEA.ENTRE.BORNES(1,13)</f>
        <v>#NAME?</v>
      </c>
      <c r="W741" s="5" t="e">
        <f aca="false">ALEA.ENTRE.BORNES(1,13)</f>
        <v>#NAME?</v>
      </c>
      <c r="X741" s="5" t="e">
        <f aca="false">ALEA.ENTRE.BORNES(1,13)</f>
        <v>#NAME?</v>
      </c>
    </row>
    <row r="742" customFormat="false" ht="18" hidden="false" customHeight="true" outlineLevel="0" collapsed="false">
      <c r="A742" s="6" t="e">
        <f aca="false">IF(OR(O743=1,O743=2),"GAGNE",IF(AND(O743&gt;=3,O743&lt;=6),"10%",IF(AND(O743&gt;=7,O743&lt;=10),"20%","PERDU")))</f>
        <v>#NAME?</v>
      </c>
      <c r="B742" s="6" t="e">
        <f aca="false">IF(OR(P743=1,P743=2),"GAGNE",IF(AND(P743&gt;=3,P743&lt;=6),"10%",IF(AND(P743&gt;=7,P743&lt;=10),"20%","PERDU")))</f>
        <v>#NAME?</v>
      </c>
      <c r="C742" s="6" t="e">
        <f aca="false">IF(OR(Q743=1,Q743=2),"GAGNE",IF(AND(Q743&gt;=3,Q743&lt;=6),"10%",IF(AND(Q743&gt;=7,Q743&lt;=10),"20%","PERDU")))</f>
        <v>#NAME?</v>
      </c>
      <c r="D742" s="6" t="e">
        <f aca="false">IF(OR(R743=1,R743=2),"GAGNE",IF(AND(R743&gt;=3,R743&lt;=6),"10%",IF(AND(R743&gt;=7,R743&lt;=10),"20%","PERDU")))</f>
        <v>#NAME?</v>
      </c>
      <c r="E742" s="6" t="e">
        <f aca="false">IF(OR(S743=1,S743=2),"GAGNE",IF(AND(S743&gt;=3,S743&lt;=6),"10%",IF(AND(S743&gt;=7,S743&lt;=10),"20%","PERDU")))</f>
        <v>#NAME?</v>
      </c>
      <c r="F742" s="6" t="e">
        <f aca="false">IF(OR(T743=1,T743=2),"GAGNE",IF(AND(T743&gt;=3,T743&lt;=6),"10%",IF(AND(T743&gt;=7,T743&lt;=10),"20%","PERDU")))</f>
        <v>#NAME?</v>
      </c>
      <c r="G742" s="6" t="e">
        <f aca="false">IF(OR(U743=1,U743=2),"GAGNE",IF(AND(U743&gt;=3,U743&lt;=6),"10%",IF(AND(U743&gt;=7,U743&lt;=10),"20%","PERDU")))</f>
        <v>#NAME?</v>
      </c>
      <c r="H742" s="6" t="e">
        <f aca="false">IF(OR(V743=1,V743=2),"GAGNE",IF(AND(V743&gt;=3,V743&lt;=6),"10%",IF(AND(V743&gt;=7,V743&lt;=10),"20%","PERDU")))</f>
        <v>#NAME?</v>
      </c>
      <c r="I742" s="6" t="e">
        <f aca="false">IF(OR(W743=1,W743=2),"GAGNE",IF(AND(W743&gt;=3,W743&lt;=6),"10%",IF(AND(W743&gt;=7,W743&lt;=10),"20%","PERDU")))</f>
        <v>#NAME?</v>
      </c>
      <c r="J742" s="6" t="e">
        <f aca="false">IF(OR(X743=1,X743=2),"GAGNE",IF(AND(X743&gt;=3,X743&lt;=6),"10%",IF(AND(X743&gt;=7,X743&lt;=10),"20%","PERDU")))</f>
        <v>#NAME?</v>
      </c>
      <c r="O742" s="5" t="e">
        <f aca="false">ALEA.ENTRE.BORNES(1,13)</f>
        <v>#NAME?</v>
      </c>
      <c r="P742" s="5" t="e">
        <f aca="false">ALEA.ENTRE.BORNES(1,13)</f>
        <v>#NAME?</v>
      </c>
      <c r="Q742" s="5" t="e">
        <f aca="false">ALEA.ENTRE.BORNES(1,13)</f>
        <v>#NAME?</v>
      </c>
      <c r="R742" s="5" t="e">
        <f aca="false">ALEA.ENTRE.BORNES(1,13)</f>
        <v>#NAME?</v>
      </c>
      <c r="S742" s="5" t="e">
        <f aca="false">ALEA.ENTRE.BORNES(1,13)</f>
        <v>#NAME?</v>
      </c>
      <c r="T742" s="5" t="e">
        <f aca="false">ALEA.ENTRE.BORNES(1,13)</f>
        <v>#NAME?</v>
      </c>
      <c r="U742" s="5" t="e">
        <f aca="false">ALEA.ENTRE.BORNES(1,13)</f>
        <v>#NAME?</v>
      </c>
      <c r="V742" s="5" t="e">
        <f aca="false">ALEA.ENTRE.BORNES(1,13)</f>
        <v>#NAME?</v>
      </c>
      <c r="W742" s="5" t="e">
        <f aca="false">ALEA.ENTRE.BORNES(1,13)</f>
        <v>#NAME?</v>
      </c>
      <c r="X742" s="5" t="e">
        <f aca="false">ALEA.ENTRE.BORNES(1,13)</f>
        <v>#NAME?</v>
      </c>
    </row>
    <row r="743" customFormat="false" ht="18" hidden="false" customHeight="true" outlineLevel="0" collapsed="false">
      <c r="A743" s="6" t="e">
        <f aca="false">IF(OR(O744=1,O744=2),"GAGNE",IF(AND(O744&gt;=3,O744&lt;=6),"10%",IF(AND(O744&gt;=7,O744&lt;=10),"20%","PERDU")))</f>
        <v>#NAME?</v>
      </c>
      <c r="B743" s="6" t="e">
        <f aca="false">IF(OR(P744=1,P744=2),"GAGNE",IF(AND(P744&gt;=3,P744&lt;=6),"10%",IF(AND(P744&gt;=7,P744&lt;=10),"20%","PERDU")))</f>
        <v>#NAME?</v>
      </c>
      <c r="C743" s="6" t="e">
        <f aca="false">IF(OR(Q744=1,Q744=2),"GAGNE",IF(AND(Q744&gt;=3,Q744&lt;=6),"10%",IF(AND(Q744&gt;=7,Q744&lt;=10),"20%","PERDU")))</f>
        <v>#NAME?</v>
      </c>
      <c r="D743" s="6" t="e">
        <f aca="false">IF(OR(R744=1,R744=2),"GAGNE",IF(AND(R744&gt;=3,R744&lt;=6),"10%",IF(AND(R744&gt;=7,R744&lt;=10),"20%","PERDU")))</f>
        <v>#NAME?</v>
      </c>
      <c r="E743" s="6" t="e">
        <f aca="false">IF(OR(S744=1,S744=2),"GAGNE",IF(AND(S744&gt;=3,S744&lt;=6),"10%",IF(AND(S744&gt;=7,S744&lt;=10),"20%","PERDU")))</f>
        <v>#NAME?</v>
      </c>
      <c r="F743" s="6" t="e">
        <f aca="false">IF(OR(T744=1,T744=2),"GAGNE",IF(AND(T744&gt;=3,T744&lt;=6),"10%",IF(AND(T744&gt;=7,T744&lt;=10),"20%","PERDU")))</f>
        <v>#NAME?</v>
      </c>
      <c r="G743" s="6" t="e">
        <f aca="false">IF(OR(U744=1,U744=2),"GAGNE",IF(AND(U744&gt;=3,U744&lt;=6),"10%",IF(AND(U744&gt;=7,U744&lt;=10),"20%","PERDU")))</f>
        <v>#NAME?</v>
      </c>
      <c r="H743" s="6" t="e">
        <f aca="false">IF(OR(V744=1,V744=2),"GAGNE",IF(AND(V744&gt;=3,V744&lt;=6),"10%",IF(AND(V744&gt;=7,V744&lt;=10),"20%","PERDU")))</f>
        <v>#NAME?</v>
      </c>
      <c r="I743" s="6" t="e">
        <f aca="false">IF(OR(W744=1,W744=2),"GAGNE",IF(AND(W744&gt;=3,W744&lt;=6),"10%",IF(AND(W744&gt;=7,W744&lt;=10),"20%","PERDU")))</f>
        <v>#NAME?</v>
      </c>
      <c r="J743" s="6" t="e">
        <f aca="false">IF(OR(X744=1,X744=2),"GAGNE",IF(AND(X744&gt;=3,X744&lt;=6),"10%",IF(AND(X744&gt;=7,X744&lt;=10),"20%","PERDU")))</f>
        <v>#NAME?</v>
      </c>
      <c r="O743" s="5" t="e">
        <f aca="false">ALEA.ENTRE.BORNES(1,13)</f>
        <v>#NAME?</v>
      </c>
      <c r="P743" s="5" t="e">
        <f aca="false">ALEA.ENTRE.BORNES(1,13)</f>
        <v>#NAME?</v>
      </c>
      <c r="Q743" s="5" t="e">
        <f aca="false">ALEA.ENTRE.BORNES(1,13)</f>
        <v>#NAME?</v>
      </c>
      <c r="R743" s="5" t="e">
        <f aca="false">ALEA.ENTRE.BORNES(1,13)</f>
        <v>#NAME?</v>
      </c>
      <c r="S743" s="5" t="e">
        <f aca="false">ALEA.ENTRE.BORNES(1,13)</f>
        <v>#NAME?</v>
      </c>
      <c r="T743" s="5" t="e">
        <f aca="false">ALEA.ENTRE.BORNES(1,13)</f>
        <v>#NAME?</v>
      </c>
      <c r="U743" s="5" t="e">
        <f aca="false">ALEA.ENTRE.BORNES(1,13)</f>
        <v>#NAME?</v>
      </c>
      <c r="V743" s="5" t="e">
        <f aca="false">ALEA.ENTRE.BORNES(1,13)</f>
        <v>#NAME?</v>
      </c>
      <c r="W743" s="5" t="e">
        <f aca="false">ALEA.ENTRE.BORNES(1,13)</f>
        <v>#NAME?</v>
      </c>
      <c r="X743" s="5" t="e">
        <f aca="false">ALEA.ENTRE.BORNES(1,13)</f>
        <v>#NAME?</v>
      </c>
    </row>
    <row r="744" customFormat="false" ht="18" hidden="false" customHeight="true" outlineLevel="0" collapsed="false">
      <c r="A744" s="6" t="e">
        <f aca="false">IF(OR(O745=1,O745=2),"GAGNE",IF(AND(O745&gt;=3,O745&lt;=6),"10%",IF(AND(O745&gt;=7,O745&lt;=10),"20%","PERDU")))</f>
        <v>#NAME?</v>
      </c>
      <c r="B744" s="6" t="e">
        <f aca="false">IF(OR(P745=1,P745=2),"GAGNE",IF(AND(P745&gt;=3,P745&lt;=6),"10%",IF(AND(P745&gt;=7,P745&lt;=10),"20%","PERDU")))</f>
        <v>#NAME?</v>
      </c>
      <c r="C744" s="6" t="e">
        <f aca="false">IF(OR(Q745=1,Q745=2),"GAGNE",IF(AND(Q745&gt;=3,Q745&lt;=6),"10%",IF(AND(Q745&gt;=7,Q745&lt;=10),"20%","PERDU")))</f>
        <v>#NAME?</v>
      </c>
      <c r="D744" s="6" t="e">
        <f aca="false">IF(OR(R745=1,R745=2),"GAGNE",IF(AND(R745&gt;=3,R745&lt;=6),"10%",IF(AND(R745&gt;=7,R745&lt;=10),"20%","PERDU")))</f>
        <v>#NAME?</v>
      </c>
      <c r="E744" s="6" t="e">
        <f aca="false">IF(OR(S745=1,S745=2),"GAGNE",IF(AND(S745&gt;=3,S745&lt;=6),"10%",IF(AND(S745&gt;=7,S745&lt;=10),"20%","PERDU")))</f>
        <v>#NAME?</v>
      </c>
      <c r="F744" s="6" t="e">
        <f aca="false">IF(OR(T745=1,T745=2),"GAGNE",IF(AND(T745&gt;=3,T745&lt;=6),"10%",IF(AND(T745&gt;=7,T745&lt;=10),"20%","PERDU")))</f>
        <v>#NAME?</v>
      </c>
      <c r="G744" s="6" t="e">
        <f aca="false">IF(OR(U745=1,U745=2),"GAGNE",IF(AND(U745&gt;=3,U745&lt;=6),"10%",IF(AND(U745&gt;=7,U745&lt;=10),"20%","PERDU")))</f>
        <v>#NAME?</v>
      </c>
      <c r="H744" s="6" t="e">
        <f aca="false">IF(OR(V745=1,V745=2),"GAGNE",IF(AND(V745&gt;=3,V745&lt;=6),"10%",IF(AND(V745&gt;=7,V745&lt;=10),"20%","PERDU")))</f>
        <v>#NAME?</v>
      </c>
      <c r="I744" s="6" t="e">
        <f aca="false">IF(OR(W745=1,W745=2),"GAGNE",IF(AND(W745&gt;=3,W745&lt;=6),"10%",IF(AND(W745&gt;=7,W745&lt;=10),"20%","PERDU")))</f>
        <v>#NAME?</v>
      </c>
      <c r="J744" s="6" t="e">
        <f aca="false">IF(OR(X745=1,X745=2),"GAGNE",IF(AND(X745&gt;=3,X745&lt;=6),"10%",IF(AND(X745&gt;=7,X745&lt;=10),"20%","PERDU")))</f>
        <v>#NAME?</v>
      </c>
      <c r="O744" s="5" t="e">
        <f aca="false">ALEA.ENTRE.BORNES(1,13)</f>
        <v>#NAME?</v>
      </c>
      <c r="P744" s="5" t="e">
        <f aca="false">ALEA.ENTRE.BORNES(1,13)</f>
        <v>#NAME?</v>
      </c>
      <c r="Q744" s="5" t="e">
        <f aca="false">ALEA.ENTRE.BORNES(1,13)</f>
        <v>#NAME?</v>
      </c>
      <c r="R744" s="5" t="e">
        <f aca="false">ALEA.ENTRE.BORNES(1,13)</f>
        <v>#NAME?</v>
      </c>
      <c r="S744" s="5" t="e">
        <f aca="false">ALEA.ENTRE.BORNES(1,13)</f>
        <v>#NAME?</v>
      </c>
      <c r="T744" s="5" t="e">
        <f aca="false">ALEA.ENTRE.BORNES(1,13)</f>
        <v>#NAME?</v>
      </c>
      <c r="U744" s="5" t="e">
        <f aca="false">ALEA.ENTRE.BORNES(1,13)</f>
        <v>#NAME?</v>
      </c>
      <c r="V744" s="5" t="e">
        <f aca="false">ALEA.ENTRE.BORNES(1,13)</f>
        <v>#NAME?</v>
      </c>
      <c r="W744" s="5" t="e">
        <f aca="false">ALEA.ENTRE.BORNES(1,13)</f>
        <v>#NAME?</v>
      </c>
      <c r="X744" s="5" t="e">
        <f aca="false">ALEA.ENTRE.BORNES(1,13)</f>
        <v>#NAME?</v>
      </c>
    </row>
    <row r="745" customFormat="false" ht="18" hidden="false" customHeight="true" outlineLevel="0" collapsed="false">
      <c r="A745" s="6" t="e">
        <f aca="false">IF(OR(O746=1,O746=2),"GAGNE",IF(AND(O746&gt;=3,O746&lt;=6),"10%",IF(AND(O746&gt;=7,O746&lt;=10),"20%","PERDU")))</f>
        <v>#NAME?</v>
      </c>
      <c r="B745" s="6" t="e">
        <f aca="false">IF(OR(P746=1,P746=2),"GAGNE",IF(AND(P746&gt;=3,P746&lt;=6),"10%",IF(AND(P746&gt;=7,P746&lt;=10),"20%","PERDU")))</f>
        <v>#NAME?</v>
      </c>
      <c r="C745" s="6" t="e">
        <f aca="false">IF(OR(Q746=1,Q746=2),"GAGNE",IF(AND(Q746&gt;=3,Q746&lt;=6),"10%",IF(AND(Q746&gt;=7,Q746&lt;=10),"20%","PERDU")))</f>
        <v>#NAME?</v>
      </c>
      <c r="D745" s="6" t="e">
        <f aca="false">IF(OR(R746=1,R746=2),"GAGNE",IF(AND(R746&gt;=3,R746&lt;=6),"10%",IF(AND(R746&gt;=7,R746&lt;=10),"20%","PERDU")))</f>
        <v>#NAME?</v>
      </c>
      <c r="E745" s="6" t="e">
        <f aca="false">IF(OR(S746=1,S746=2),"GAGNE",IF(AND(S746&gt;=3,S746&lt;=6),"10%",IF(AND(S746&gt;=7,S746&lt;=10),"20%","PERDU")))</f>
        <v>#NAME?</v>
      </c>
      <c r="F745" s="6" t="e">
        <f aca="false">IF(OR(T746=1,T746=2),"GAGNE",IF(AND(T746&gt;=3,T746&lt;=6),"10%",IF(AND(T746&gt;=7,T746&lt;=10),"20%","PERDU")))</f>
        <v>#NAME?</v>
      </c>
      <c r="G745" s="6" t="e">
        <f aca="false">IF(OR(U746=1,U746=2),"GAGNE",IF(AND(U746&gt;=3,U746&lt;=6),"10%",IF(AND(U746&gt;=7,U746&lt;=10),"20%","PERDU")))</f>
        <v>#NAME?</v>
      </c>
      <c r="H745" s="6" t="e">
        <f aca="false">IF(OR(V746=1,V746=2),"GAGNE",IF(AND(V746&gt;=3,V746&lt;=6),"10%",IF(AND(V746&gt;=7,V746&lt;=10),"20%","PERDU")))</f>
        <v>#NAME?</v>
      </c>
      <c r="I745" s="6" t="e">
        <f aca="false">IF(OR(W746=1,W746=2),"GAGNE",IF(AND(W746&gt;=3,W746&lt;=6),"10%",IF(AND(W746&gt;=7,W746&lt;=10),"20%","PERDU")))</f>
        <v>#NAME?</v>
      </c>
      <c r="J745" s="6" t="e">
        <f aca="false">IF(OR(X746=1,X746=2),"GAGNE",IF(AND(X746&gt;=3,X746&lt;=6),"10%",IF(AND(X746&gt;=7,X746&lt;=10),"20%","PERDU")))</f>
        <v>#NAME?</v>
      </c>
      <c r="O745" s="5" t="e">
        <f aca="false">ALEA.ENTRE.BORNES(1,13)</f>
        <v>#NAME?</v>
      </c>
      <c r="P745" s="5" t="e">
        <f aca="false">ALEA.ENTRE.BORNES(1,13)</f>
        <v>#NAME?</v>
      </c>
      <c r="Q745" s="5" t="e">
        <f aca="false">ALEA.ENTRE.BORNES(1,13)</f>
        <v>#NAME?</v>
      </c>
      <c r="R745" s="5" t="e">
        <f aca="false">ALEA.ENTRE.BORNES(1,13)</f>
        <v>#NAME?</v>
      </c>
      <c r="S745" s="5" t="e">
        <f aca="false">ALEA.ENTRE.BORNES(1,13)</f>
        <v>#NAME?</v>
      </c>
      <c r="T745" s="5" t="e">
        <f aca="false">ALEA.ENTRE.BORNES(1,13)</f>
        <v>#NAME?</v>
      </c>
      <c r="U745" s="5" t="e">
        <f aca="false">ALEA.ENTRE.BORNES(1,13)</f>
        <v>#NAME?</v>
      </c>
      <c r="V745" s="5" t="e">
        <f aca="false">ALEA.ENTRE.BORNES(1,13)</f>
        <v>#NAME?</v>
      </c>
      <c r="W745" s="5" t="e">
        <f aca="false">ALEA.ENTRE.BORNES(1,13)</f>
        <v>#NAME?</v>
      </c>
      <c r="X745" s="5" t="e">
        <f aca="false">ALEA.ENTRE.BORNES(1,13)</f>
        <v>#NAME?</v>
      </c>
    </row>
    <row r="746" customFormat="false" ht="18" hidden="false" customHeight="true" outlineLevel="0" collapsed="false">
      <c r="A746" s="6" t="e">
        <f aca="false">IF(OR(O747=1,O747=2),"GAGNE",IF(AND(O747&gt;=3,O747&lt;=6),"10%",IF(AND(O747&gt;=7,O747&lt;=10),"20%","PERDU")))</f>
        <v>#NAME?</v>
      </c>
      <c r="B746" s="6" t="e">
        <f aca="false">IF(OR(P747=1,P747=2),"GAGNE",IF(AND(P747&gt;=3,P747&lt;=6),"10%",IF(AND(P747&gt;=7,P747&lt;=10),"20%","PERDU")))</f>
        <v>#NAME?</v>
      </c>
      <c r="C746" s="6" t="e">
        <f aca="false">IF(OR(Q747=1,Q747=2),"GAGNE",IF(AND(Q747&gt;=3,Q747&lt;=6),"10%",IF(AND(Q747&gt;=7,Q747&lt;=10),"20%","PERDU")))</f>
        <v>#NAME?</v>
      </c>
      <c r="D746" s="6" t="e">
        <f aca="false">IF(OR(R747=1,R747=2),"GAGNE",IF(AND(R747&gt;=3,R747&lt;=6),"10%",IF(AND(R747&gt;=7,R747&lt;=10),"20%","PERDU")))</f>
        <v>#NAME?</v>
      </c>
      <c r="E746" s="6" t="e">
        <f aca="false">IF(OR(S747=1,S747=2),"GAGNE",IF(AND(S747&gt;=3,S747&lt;=6),"10%",IF(AND(S747&gt;=7,S747&lt;=10),"20%","PERDU")))</f>
        <v>#NAME?</v>
      </c>
      <c r="F746" s="6" t="e">
        <f aca="false">IF(OR(T747=1,T747=2),"GAGNE",IF(AND(T747&gt;=3,T747&lt;=6),"10%",IF(AND(T747&gt;=7,T747&lt;=10),"20%","PERDU")))</f>
        <v>#NAME?</v>
      </c>
      <c r="G746" s="6" t="e">
        <f aca="false">IF(OR(U747=1,U747=2),"GAGNE",IF(AND(U747&gt;=3,U747&lt;=6),"10%",IF(AND(U747&gt;=7,U747&lt;=10),"20%","PERDU")))</f>
        <v>#NAME?</v>
      </c>
      <c r="H746" s="6" t="e">
        <f aca="false">IF(OR(V747=1,V747=2),"GAGNE",IF(AND(V747&gt;=3,V747&lt;=6),"10%",IF(AND(V747&gt;=7,V747&lt;=10),"20%","PERDU")))</f>
        <v>#NAME?</v>
      </c>
      <c r="I746" s="6" t="e">
        <f aca="false">IF(OR(W747=1,W747=2),"GAGNE",IF(AND(W747&gt;=3,W747&lt;=6),"10%",IF(AND(W747&gt;=7,W747&lt;=10),"20%","PERDU")))</f>
        <v>#NAME?</v>
      </c>
      <c r="J746" s="6" t="e">
        <f aca="false">IF(OR(X747=1,X747=2),"GAGNE",IF(AND(X747&gt;=3,X747&lt;=6),"10%",IF(AND(X747&gt;=7,X747&lt;=10),"20%","PERDU")))</f>
        <v>#NAME?</v>
      </c>
      <c r="O746" s="5" t="e">
        <f aca="false">ALEA.ENTRE.BORNES(1,13)</f>
        <v>#NAME?</v>
      </c>
      <c r="P746" s="5" t="e">
        <f aca="false">ALEA.ENTRE.BORNES(1,13)</f>
        <v>#NAME?</v>
      </c>
      <c r="Q746" s="5" t="e">
        <f aca="false">ALEA.ENTRE.BORNES(1,13)</f>
        <v>#NAME?</v>
      </c>
      <c r="R746" s="5" t="e">
        <f aca="false">ALEA.ENTRE.BORNES(1,13)</f>
        <v>#NAME?</v>
      </c>
      <c r="S746" s="5" t="e">
        <f aca="false">ALEA.ENTRE.BORNES(1,13)</f>
        <v>#NAME?</v>
      </c>
      <c r="T746" s="5" t="e">
        <f aca="false">ALEA.ENTRE.BORNES(1,13)</f>
        <v>#NAME?</v>
      </c>
      <c r="U746" s="5" t="e">
        <f aca="false">ALEA.ENTRE.BORNES(1,13)</f>
        <v>#NAME?</v>
      </c>
      <c r="V746" s="5" t="e">
        <f aca="false">ALEA.ENTRE.BORNES(1,13)</f>
        <v>#NAME?</v>
      </c>
      <c r="W746" s="5" t="e">
        <f aca="false">ALEA.ENTRE.BORNES(1,13)</f>
        <v>#NAME?</v>
      </c>
      <c r="X746" s="5" t="e">
        <f aca="false">ALEA.ENTRE.BORNES(1,13)</f>
        <v>#NAME?</v>
      </c>
    </row>
    <row r="747" customFormat="false" ht="18" hidden="false" customHeight="true" outlineLevel="0" collapsed="false">
      <c r="A747" s="6" t="e">
        <f aca="false">IF(OR(O748=1,O748=2),"GAGNE",IF(AND(O748&gt;=3,O748&lt;=6),"10%",IF(AND(O748&gt;=7,O748&lt;=10),"20%","PERDU")))</f>
        <v>#NAME?</v>
      </c>
      <c r="B747" s="6" t="e">
        <f aca="false">IF(OR(P748=1,P748=2),"GAGNE",IF(AND(P748&gt;=3,P748&lt;=6),"10%",IF(AND(P748&gt;=7,P748&lt;=10),"20%","PERDU")))</f>
        <v>#NAME?</v>
      </c>
      <c r="C747" s="6" t="e">
        <f aca="false">IF(OR(Q748=1,Q748=2),"GAGNE",IF(AND(Q748&gt;=3,Q748&lt;=6),"10%",IF(AND(Q748&gt;=7,Q748&lt;=10),"20%","PERDU")))</f>
        <v>#NAME?</v>
      </c>
      <c r="D747" s="6" t="e">
        <f aca="false">IF(OR(R748=1,R748=2),"GAGNE",IF(AND(R748&gt;=3,R748&lt;=6),"10%",IF(AND(R748&gt;=7,R748&lt;=10),"20%","PERDU")))</f>
        <v>#NAME?</v>
      </c>
      <c r="E747" s="6" t="e">
        <f aca="false">IF(OR(S748=1,S748=2),"GAGNE",IF(AND(S748&gt;=3,S748&lt;=6),"10%",IF(AND(S748&gt;=7,S748&lt;=10),"20%","PERDU")))</f>
        <v>#NAME?</v>
      </c>
      <c r="F747" s="6" t="e">
        <f aca="false">IF(OR(T748=1,T748=2),"GAGNE",IF(AND(T748&gt;=3,T748&lt;=6),"10%",IF(AND(T748&gt;=7,T748&lt;=10),"20%","PERDU")))</f>
        <v>#NAME?</v>
      </c>
      <c r="G747" s="6" t="e">
        <f aca="false">IF(OR(U748=1,U748=2),"GAGNE",IF(AND(U748&gt;=3,U748&lt;=6),"10%",IF(AND(U748&gt;=7,U748&lt;=10),"20%","PERDU")))</f>
        <v>#NAME?</v>
      </c>
      <c r="H747" s="6" t="e">
        <f aca="false">IF(OR(V748=1,V748=2),"GAGNE",IF(AND(V748&gt;=3,V748&lt;=6),"10%",IF(AND(V748&gt;=7,V748&lt;=10),"20%","PERDU")))</f>
        <v>#NAME?</v>
      </c>
      <c r="I747" s="6" t="e">
        <f aca="false">IF(OR(W748=1,W748=2),"GAGNE",IF(AND(W748&gt;=3,W748&lt;=6),"10%",IF(AND(W748&gt;=7,W748&lt;=10),"20%","PERDU")))</f>
        <v>#NAME?</v>
      </c>
      <c r="J747" s="6" t="e">
        <f aca="false">IF(OR(X748=1,X748=2),"GAGNE",IF(AND(X748&gt;=3,X748&lt;=6),"10%",IF(AND(X748&gt;=7,X748&lt;=10),"20%","PERDU")))</f>
        <v>#NAME?</v>
      </c>
      <c r="O747" s="5" t="e">
        <f aca="false">ALEA.ENTRE.BORNES(1,13)</f>
        <v>#NAME?</v>
      </c>
      <c r="P747" s="5" t="e">
        <f aca="false">ALEA.ENTRE.BORNES(1,13)</f>
        <v>#NAME?</v>
      </c>
      <c r="Q747" s="5" t="e">
        <f aca="false">ALEA.ENTRE.BORNES(1,13)</f>
        <v>#NAME?</v>
      </c>
      <c r="R747" s="5" t="e">
        <f aca="false">ALEA.ENTRE.BORNES(1,13)</f>
        <v>#NAME?</v>
      </c>
      <c r="S747" s="5" t="e">
        <f aca="false">ALEA.ENTRE.BORNES(1,13)</f>
        <v>#NAME?</v>
      </c>
      <c r="T747" s="5" t="e">
        <f aca="false">ALEA.ENTRE.BORNES(1,13)</f>
        <v>#NAME?</v>
      </c>
      <c r="U747" s="5" t="e">
        <f aca="false">ALEA.ENTRE.BORNES(1,13)</f>
        <v>#NAME?</v>
      </c>
      <c r="V747" s="5" t="e">
        <f aca="false">ALEA.ENTRE.BORNES(1,13)</f>
        <v>#NAME?</v>
      </c>
      <c r="W747" s="5" t="e">
        <f aca="false">ALEA.ENTRE.BORNES(1,13)</f>
        <v>#NAME?</v>
      </c>
      <c r="X747" s="5" t="e">
        <f aca="false">ALEA.ENTRE.BORNES(1,13)</f>
        <v>#NAME?</v>
      </c>
    </row>
    <row r="748" customFormat="false" ht="18" hidden="false" customHeight="true" outlineLevel="0" collapsed="false">
      <c r="A748" s="6" t="e">
        <f aca="false">IF(OR(O749=1,O749=2),"GAGNE",IF(AND(O749&gt;=3,O749&lt;=6),"10%",IF(AND(O749&gt;=7,O749&lt;=10),"20%","PERDU")))</f>
        <v>#NAME?</v>
      </c>
      <c r="B748" s="6" t="e">
        <f aca="false">IF(OR(P749=1,P749=2),"GAGNE",IF(AND(P749&gt;=3,P749&lt;=6),"10%",IF(AND(P749&gt;=7,P749&lt;=10),"20%","PERDU")))</f>
        <v>#NAME?</v>
      </c>
      <c r="C748" s="6" t="e">
        <f aca="false">IF(OR(Q749=1,Q749=2),"GAGNE",IF(AND(Q749&gt;=3,Q749&lt;=6),"10%",IF(AND(Q749&gt;=7,Q749&lt;=10),"20%","PERDU")))</f>
        <v>#NAME?</v>
      </c>
      <c r="D748" s="6" t="e">
        <f aca="false">IF(OR(R749=1,R749=2),"GAGNE",IF(AND(R749&gt;=3,R749&lt;=6),"10%",IF(AND(R749&gt;=7,R749&lt;=10),"20%","PERDU")))</f>
        <v>#NAME?</v>
      </c>
      <c r="E748" s="6" t="e">
        <f aca="false">IF(OR(S749=1,S749=2),"GAGNE",IF(AND(S749&gt;=3,S749&lt;=6),"10%",IF(AND(S749&gt;=7,S749&lt;=10),"20%","PERDU")))</f>
        <v>#NAME?</v>
      </c>
      <c r="F748" s="6" t="e">
        <f aca="false">IF(OR(T749=1,T749=2),"GAGNE",IF(AND(T749&gt;=3,T749&lt;=6),"10%",IF(AND(T749&gt;=7,T749&lt;=10),"20%","PERDU")))</f>
        <v>#NAME?</v>
      </c>
      <c r="G748" s="6" t="e">
        <f aca="false">IF(OR(U749=1,U749=2),"GAGNE",IF(AND(U749&gt;=3,U749&lt;=6),"10%",IF(AND(U749&gt;=7,U749&lt;=10),"20%","PERDU")))</f>
        <v>#NAME?</v>
      </c>
      <c r="H748" s="6" t="e">
        <f aca="false">IF(OR(V749=1,V749=2),"GAGNE",IF(AND(V749&gt;=3,V749&lt;=6),"10%",IF(AND(V749&gt;=7,V749&lt;=10),"20%","PERDU")))</f>
        <v>#NAME?</v>
      </c>
      <c r="I748" s="6" t="e">
        <f aca="false">IF(OR(W749=1,W749=2),"GAGNE",IF(AND(W749&gt;=3,W749&lt;=6),"10%",IF(AND(W749&gt;=7,W749&lt;=10),"20%","PERDU")))</f>
        <v>#NAME?</v>
      </c>
      <c r="J748" s="6" t="e">
        <f aca="false">IF(OR(X749=1,X749=2),"GAGNE",IF(AND(X749&gt;=3,X749&lt;=6),"10%",IF(AND(X749&gt;=7,X749&lt;=10),"20%","PERDU")))</f>
        <v>#NAME?</v>
      </c>
      <c r="O748" s="5" t="e">
        <f aca="false">ALEA.ENTRE.BORNES(1,13)</f>
        <v>#NAME?</v>
      </c>
      <c r="P748" s="5" t="e">
        <f aca="false">ALEA.ENTRE.BORNES(1,13)</f>
        <v>#NAME?</v>
      </c>
      <c r="Q748" s="5" t="e">
        <f aca="false">ALEA.ENTRE.BORNES(1,13)</f>
        <v>#NAME?</v>
      </c>
      <c r="R748" s="5" t="e">
        <f aca="false">ALEA.ENTRE.BORNES(1,13)</f>
        <v>#NAME?</v>
      </c>
      <c r="S748" s="5" t="e">
        <f aca="false">ALEA.ENTRE.BORNES(1,13)</f>
        <v>#NAME?</v>
      </c>
      <c r="T748" s="5" t="e">
        <f aca="false">ALEA.ENTRE.BORNES(1,13)</f>
        <v>#NAME?</v>
      </c>
      <c r="U748" s="5" t="e">
        <f aca="false">ALEA.ENTRE.BORNES(1,13)</f>
        <v>#NAME?</v>
      </c>
      <c r="V748" s="5" t="e">
        <f aca="false">ALEA.ENTRE.BORNES(1,13)</f>
        <v>#NAME?</v>
      </c>
      <c r="W748" s="5" t="e">
        <f aca="false">ALEA.ENTRE.BORNES(1,13)</f>
        <v>#NAME?</v>
      </c>
      <c r="X748" s="5" t="e">
        <f aca="false">ALEA.ENTRE.BORNES(1,13)</f>
        <v>#NAME?</v>
      </c>
    </row>
    <row r="749" customFormat="false" ht="18" hidden="false" customHeight="true" outlineLevel="0" collapsed="false">
      <c r="A749" s="6" t="e">
        <f aca="false">IF(OR(O750=1,O750=2),"GAGNE",IF(AND(O750&gt;=3,O750&lt;=6),"10%",IF(AND(O750&gt;=7,O750&lt;=10),"20%","PERDU")))</f>
        <v>#NAME?</v>
      </c>
      <c r="B749" s="6" t="e">
        <f aca="false">IF(OR(P750=1,P750=2),"GAGNE",IF(AND(P750&gt;=3,P750&lt;=6),"10%",IF(AND(P750&gt;=7,P750&lt;=10),"20%","PERDU")))</f>
        <v>#NAME?</v>
      </c>
      <c r="C749" s="6" t="e">
        <f aca="false">IF(OR(Q750=1,Q750=2),"GAGNE",IF(AND(Q750&gt;=3,Q750&lt;=6),"10%",IF(AND(Q750&gt;=7,Q750&lt;=10),"20%","PERDU")))</f>
        <v>#NAME?</v>
      </c>
      <c r="D749" s="6" t="e">
        <f aca="false">IF(OR(R750=1,R750=2),"GAGNE",IF(AND(R750&gt;=3,R750&lt;=6),"10%",IF(AND(R750&gt;=7,R750&lt;=10),"20%","PERDU")))</f>
        <v>#NAME?</v>
      </c>
      <c r="E749" s="6" t="e">
        <f aca="false">IF(OR(S750=1,S750=2),"GAGNE",IF(AND(S750&gt;=3,S750&lt;=6),"10%",IF(AND(S750&gt;=7,S750&lt;=10),"20%","PERDU")))</f>
        <v>#NAME?</v>
      </c>
      <c r="F749" s="6" t="e">
        <f aca="false">IF(OR(T750=1,T750=2),"GAGNE",IF(AND(T750&gt;=3,T750&lt;=6),"10%",IF(AND(T750&gt;=7,T750&lt;=10),"20%","PERDU")))</f>
        <v>#NAME?</v>
      </c>
      <c r="G749" s="6" t="e">
        <f aca="false">IF(OR(U750=1,U750=2),"GAGNE",IF(AND(U750&gt;=3,U750&lt;=6),"10%",IF(AND(U750&gt;=7,U750&lt;=10),"20%","PERDU")))</f>
        <v>#NAME?</v>
      </c>
      <c r="H749" s="6" t="e">
        <f aca="false">IF(OR(V750=1,V750=2),"GAGNE",IF(AND(V750&gt;=3,V750&lt;=6),"10%",IF(AND(V750&gt;=7,V750&lt;=10),"20%","PERDU")))</f>
        <v>#NAME?</v>
      </c>
      <c r="I749" s="6" t="e">
        <f aca="false">IF(OR(W750=1,W750=2),"GAGNE",IF(AND(W750&gt;=3,W750&lt;=6),"10%",IF(AND(W750&gt;=7,W750&lt;=10),"20%","PERDU")))</f>
        <v>#NAME?</v>
      </c>
      <c r="J749" s="6" t="e">
        <f aca="false">IF(OR(X750=1,X750=2),"GAGNE",IF(AND(X750&gt;=3,X750&lt;=6),"10%",IF(AND(X750&gt;=7,X750&lt;=10),"20%","PERDU")))</f>
        <v>#NAME?</v>
      </c>
      <c r="O749" s="5" t="e">
        <f aca="false">ALEA.ENTRE.BORNES(1,13)</f>
        <v>#NAME?</v>
      </c>
      <c r="P749" s="5" t="e">
        <f aca="false">ALEA.ENTRE.BORNES(1,13)</f>
        <v>#NAME?</v>
      </c>
      <c r="Q749" s="5" t="e">
        <f aca="false">ALEA.ENTRE.BORNES(1,13)</f>
        <v>#NAME?</v>
      </c>
      <c r="R749" s="5" t="e">
        <f aca="false">ALEA.ENTRE.BORNES(1,13)</f>
        <v>#NAME?</v>
      </c>
      <c r="S749" s="5" t="e">
        <f aca="false">ALEA.ENTRE.BORNES(1,13)</f>
        <v>#NAME?</v>
      </c>
      <c r="T749" s="5" t="e">
        <f aca="false">ALEA.ENTRE.BORNES(1,13)</f>
        <v>#NAME?</v>
      </c>
      <c r="U749" s="5" t="e">
        <f aca="false">ALEA.ENTRE.BORNES(1,13)</f>
        <v>#NAME?</v>
      </c>
      <c r="V749" s="5" t="e">
        <f aca="false">ALEA.ENTRE.BORNES(1,13)</f>
        <v>#NAME?</v>
      </c>
      <c r="W749" s="5" t="e">
        <f aca="false">ALEA.ENTRE.BORNES(1,13)</f>
        <v>#NAME?</v>
      </c>
      <c r="X749" s="5" t="e">
        <f aca="false">ALEA.ENTRE.BORNES(1,13)</f>
        <v>#NAME?</v>
      </c>
    </row>
    <row r="750" customFormat="false" ht="18" hidden="false" customHeight="true" outlineLevel="0" collapsed="false">
      <c r="A750" s="6" t="e">
        <f aca="false">IF(OR(O751=1,O751=2),"GAGNE",IF(AND(O751&gt;=3,O751&lt;=6),"10%",IF(AND(O751&gt;=7,O751&lt;=10),"20%","PERDU")))</f>
        <v>#NAME?</v>
      </c>
      <c r="B750" s="6" t="e">
        <f aca="false">IF(OR(P751=1,P751=2),"GAGNE",IF(AND(P751&gt;=3,P751&lt;=6),"10%",IF(AND(P751&gt;=7,P751&lt;=10),"20%","PERDU")))</f>
        <v>#NAME?</v>
      </c>
      <c r="C750" s="6" t="e">
        <f aca="false">IF(OR(Q751=1,Q751=2),"GAGNE",IF(AND(Q751&gt;=3,Q751&lt;=6),"10%",IF(AND(Q751&gt;=7,Q751&lt;=10),"20%","PERDU")))</f>
        <v>#NAME?</v>
      </c>
      <c r="D750" s="6" t="e">
        <f aca="false">IF(OR(R751=1,R751=2),"GAGNE",IF(AND(R751&gt;=3,R751&lt;=6),"10%",IF(AND(R751&gt;=7,R751&lt;=10),"20%","PERDU")))</f>
        <v>#NAME?</v>
      </c>
      <c r="E750" s="6" t="e">
        <f aca="false">IF(OR(S751=1,S751=2),"GAGNE",IF(AND(S751&gt;=3,S751&lt;=6),"10%",IF(AND(S751&gt;=7,S751&lt;=10),"20%","PERDU")))</f>
        <v>#NAME?</v>
      </c>
      <c r="F750" s="6" t="e">
        <f aca="false">IF(OR(T751=1,T751=2),"GAGNE",IF(AND(T751&gt;=3,T751&lt;=6),"10%",IF(AND(T751&gt;=7,T751&lt;=10),"20%","PERDU")))</f>
        <v>#NAME?</v>
      </c>
      <c r="G750" s="6" t="e">
        <f aca="false">IF(OR(U751=1,U751=2),"GAGNE",IF(AND(U751&gt;=3,U751&lt;=6),"10%",IF(AND(U751&gt;=7,U751&lt;=10),"20%","PERDU")))</f>
        <v>#NAME?</v>
      </c>
      <c r="H750" s="6" t="e">
        <f aca="false">IF(OR(V751=1,V751=2),"GAGNE",IF(AND(V751&gt;=3,V751&lt;=6),"10%",IF(AND(V751&gt;=7,V751&lt;=10),"20%","PERDU")))</f>
        <v>#NAME?</v>
      </c>
      <c r="I750" s="6" t="e">
        <f aca="false">IF(OR(W751=1,W751=2),"GAGNE",IF(AND(W751&gt;=3,W751&lt;=6),"10%",IF(AND(W751&gt;=7,W751&lt;=10),"20%","PERDU")))</f>
        <v>#NAME?</v>
      </c>
      <c r="J750" s="6" t="e">
        <f aca="false">IF(OR(X751=1,X751=2),"GAGNE",IF(AND(X751&gt;=3,X751&lt;=6),"10%",IF(AND(X751&gt;=7,X751&lt;=10),"20%","PERDU")))</f>
        <v>#NAME?</v>
      </c>
      <c r="O750" s="5" t="e">
        <f aca="false">ALEA.ENTRE.BORNES(1,13)</f>
        <v>#NAME?</v>
      </c>
      <c r="P750" s="5" t="e">
        <f aca="false">ALEA.ENTRE.BORNES(1,13)</f>
        <v>#NAME?</v>
      </c>
      <c r="Q750" s="5" t="e">
        <f aca="false">ALEA.ENTRE.BORNES(1,13)</f>
        <v>#NAME?</v>
      </c>
      <c r="R750" s="5" t="e">
        <f aca="false">ALEA.ENTRE.BORNES(1,13)</f>
        <v>#NAME?</v>
      </c>
      <c r="S750" s="5" t="e">
        <f aca="false">ALEA.ENTRE.BORNES(1,13)</f>
        <v>#NAME?</v>
      </c>
      <c r="T750" s="5" t="e">
        <f aca="false">ALEA.ENTRE.BORNES(1,13)</f>
        <v>#NAME?</v>
      </c>
      <c r="U750" s="5" t="e">
        <f aca="false">ALEA.ENTRE.BORNES(1,13)</f>
        <v>#NAME?</v>
      </c>
      <c r="V750" s="5" t="e">
        <f aca="false">ALEA.ENTRE.BORNES(1,13)</f>
        <v>#NAME?</v>
      </c>
      <c r="W750" s="5" t="e">
        <f aca="false">ALEA.ENTRE.BORNES(1,13)</f>
        <v>#NAME?</v>
      </c>
      <c r="X750" s="5" t="e">
        <f aca="false">ALEA.ENTRE.BORNES(1,13)</f>
        <v>#NAME?</v>
      </c>
    </row>
    <row r="751" customFormat="false" ht="18" hidden="false" customHeight="true" outlineLevel="0" collapsed="false">
      <c r="A751" s="6" t="e">
        <f aca="false">IF(OR(O752=1,O752=2),"GAGNE",IF(AND(O752&gt;=3,O752&lt;=6),"10%",IF(AND(O752&gt;=7,O752&lt;=10),"20%","PERDU")))</f>
        <v>#NAME?</v>
      </c>
      <c r="B751" s="6" t="e">
        <f aca="false">IF(OR(P752=1,P752=2),"GAGNE",IF(AND(P752&gt;=3,P752&lt;=6),"10%",IF(AND(P752&gt;=7,P752&lt;=10),"20%","PERDU")))</f>
        <v>#NAME?</v>
      </c>
      <c r="C751" s="6" t="e">
        <f aca="false">IF(OR(Q752=1,Q752=2),"GAGNE",IF(AND(Q752&gt;=3,Q752&lt;=6),"10%",IF(AND(Q752&gt;=7,Q752&lt;=10),"20%","PERDU")))</f>
        <v>#NAME?</v>
      </c>
      <c r="D751" s="6" t="e">
        <f aca="false">IF(OR(R752=1,R752=2),"GAGNE",IF(AND(R752&gt;=3,R752&lt;=6),"10%",IF(AND(R752&gt;=7,R752&lt;=10),"20%","PERDU")))</f>
        <v>#NAME?</v>
      </c>
      <c r="E751" s="6" t="e">
        <f aca="false">IF(OR(S752=1,S752=2),"GAGNE",IF(AND(S752&gt;=3,S752&lt;=6),"10%",IF(AND(S752&gt;=7,S752&lt;=10),"20%","PERDU")))</f>
        <v>#NAME?</v>
      </c>
      <c r="F751" s="6" t="e">
        <f aca="false">IF(OR(T752=1,T752=2),"GAGNE",IF(AND(T752&gt;=3,T752&lt;=6),"10%",IF(AND(T752&gt;=7,T752&lt;=10),"20%","PERDU")))</f>
        <v>#NAME?</v>
      </c>
      <c r="G751" s="6" t="e">
        <f aca="false">IF(OR(U752=1,U752=2),"GAGNE",IF(AND(U752&gt;=3,U752&lt;=6),"10%",IF(AND(U752&gt;=7,U752&lt;=10),"20%","PERDU")))</f>
        <v>#NAME?</v>
      </c>
      <c r="H751" s="6" t="e">
        <f aca="false">IF(OR(V752=1,V752=2),"GAGNE",IF(AND(V752&gt;=3,V752&lt;=6),"10%",IF(AND(V752&gt;=7,V752&lt;=10),"20%","PERDU")))</f>
        <v>#NAME?</v>
      </c>
      <c r="I751" s="6" t="e">
        <f aca="false">IF(OR(W752=1,W752=2),"GAGNE",IF(AND(W752&gt;=3,W752&lt;=6),"10%",IF(AND(W752&gt;=7,W752&lt;=10),"20%","PERDU")))</f>
        <v>#NAME?</v>
      </c>
      <c r="J751" s="6" t="e">
        <f aca="false">IF(OR(X752=1,X752=2),"GAGNE",IF(AND(X752&gt;=3,X752&lt;=6),"10%",IF(AND(X752&gt;=7,X752&lt;=10),"20%","PERDU")))</f>
        <v>#NAME?</v>
      </c>
      <c r="O751" s="5" t="e">
        <f aca="false">ALEA.ENTRE.BORNES(1,13)</f>
        <v>#NAME?</v>
      </c>
      <c r="P751" s="5" t="e">
        <f aca="false">ALEA.ENTRE.BORNES(1,13)</f>
        <v>#NAME?</v>
      </c>
      <c r="Q751" s="5" t="e">
        <f aca="false">ALEA.ENTRE.BORNES(1,13)</f>
        <v>#NAME?</v>
      </c>
      <c r="R751" s="5" t="e">
        <f aca="false">ALEA.ENTRE.BORNES(1,13)</f>
        <v>#NAME?</v>
      </c>
      <c r="S751" s="5" t="e">
        <f aca="false">ALEA.ENTRE.BORNES(1,13)</f>
        <v>#NAME?</v>
      </c>
      <c r="T751" s="5" t="e">
        <f aca="false">ALEA.ENTRE.BORNES(1,13)</f>
        <v>#NAME?</v>
      </c>
      <c r="U751" s="5" t="e">
        <f aca="false">ALEA.ENTRE.BORNES(1,13)</f>
        <v>#NAME?</v>
      </c>
      <c r="V751" s="5" t="e">
        <f aca="false">ALEA.ENTRE.BORNES(1,13)</f>
        <v>#NAME?</v>
      </c>
      <c r="W751" s="5" t="e">
        <f aca="false">ALEA.ENTRE.BORNES(1,13)</f>
        <v>#NAME?</v>
      </c>
      <c r="X751" s="5" t="e">
        <f aca="false">ALEA.ENTRE.BORNES(1,13)</f>
        <v>#NAME?</v>
      </c>
    </row>
    <row r="752" customFormat="false" ht="18" hidden="false" customHeight="true" outlineLevel="0" collapsed="false">
      <c r="A752" s="6" t="e">
        <f aca="false">IF(OR(O753=1,O753=2),"GAGNE",IF(AND(O753&gt;=3,O753&lt;=6),"10%",IF(AND(O753&gt;=7,O753&lt;=10),"20%","PERDU")))</f>
        <v>#NAME?</v>
      </c>
      <c r="B752" s="6" t="e">
        <f aca="false">IF(OR(P753=1,P753=2),"GAGNE",IF(AND(P753&gt;=3,P753&lt;=6),"10%",IF(AND(P753&gt;=7,P753&lt;=10),"20%","PERDU")))</f>
        <v>#NAME?</v>
      </c>
      <c r="C752" s="6" t="e">
        <f aca="false">IF(OR(Q753=1,Q753=2),"GAGNE",IF(AND(Q753&gt;=3,Q753&lt;=6),"10%",IF(AND(Q753&gt;=7,Q753&lt;=10),"20%","PERDU")))</f>
        <v>#NAME?</v>
      </c>
      <c r="D752" s="6" t="e">
        <f aca="false">IF(OR(R753=1,R753=2),"GAGNE",IF(AND(R753&gt;=3,R753&lt;=6),"10%",IF(AND(R753&gt;=7,R753&lt;=10),"20%","PERDU")))</f>
        <v>#NAME?</v>
      </c>
      <c r="E752" s="6" t="e">
        <f aca="false">IF(OR(S753=1,S753=2),"GAGNE",IF(AND(S753&gt;=3,S753&lt;=6),"10%",IF(AND(S753&gt;=7,S753&lt;=10),"20%","PERDU")))</f>
        <v>#NAME?</v>
      </c>
      <c r="F752" s="6" t="e">
        <f aca="false">IF(OR(T753=1,T753=2),"GAGNE",IF(AND(T753&gt;=3,T753&lt;=6),"10%",IF(AND(T753&gt;=7,T753&lt;=10),"20%","PERDU")))</f>
        <v>#NAME?</v>
      </c>
      <c r="G752" s="6" t="e">
        <f aca="false">IF(OR(U753=1,U753=2),"GAGNE",IF(AND(U753&gt;=3,U753&lt;=6),"10%",IF(AND(U753&gt;=7,U753&lt;=10),"20%","PERDU")))</f>
        <v>#NAME?</v>
      </c>
      <c r="H752" s="6" t="e">
        <f aca="false">IF(OR(V753=1,V753=2),"GAGNE",IF(AND(V753&gt;=3,V753&lt;=6),"10%",IF(AND(V753&gt;=7,V753&lt;=10),"20%","PERDU")))</f>
        <v>#NAME?</v>
      </c>
      <c r="I752" s="6" t="e">
        <f aca="false">IF(OR(W753=1,W753=2),"GAGNE",IF(AND(W753&gt;=3,W753&lt;=6),"10%",IF(AND(W753&gt;=7,W753&lt;=10),"20%","PERDU")))</f>
        <v>#NAME?</v>
      </c>
      <c r="J752" s="6" t="e">
        <f aca="false">IF(OR(X753=1,X753=2),"GAGNE",IF(AND(X753&gt;=3,X753&lt;=6),"10%",IF(AND(X753&gt;=7,X753&lt;=10),"20%","PERDU")))</f>
        <v>#NAME?</v>
      </c>
      <c r="O752" s="5" t="e">
        <f aca="false">ALEA.ENTRE.BORNES(1,13)</f>
        <v>#NAME?</v>
      </c>
      <c r="P752" s="5" t="e">
        <f aca="false">ALEA.ENTRE.BORNES(1,13)</f>
        <v>#NAME?</v>
      </c>
      <c r="Q752" s="5" t="e">
        <f aca="false">ALEA.ENTRE.BORNES(1,13)</f>
        <v>#NAME?</v>
      </c>
      <c r="R752" s="5" t="e">
        <f aca="false">ALEA.ENTRE.BORNES(1,13)</f>
        <v>#NAME?</v>
      </c>
      <c r="S752" s="5" t="e">
        <f aca="false">ALEA.ENTRE.BORNES(1,13)</f>
        <v>#NAME?</v>
      </c>
      <c r="T752" s="5" t="e">
        <f aca="false">ALEA.ENTRE.BORNES(1,13)</f>
        <v>#NAME?</v>
      </c>
      <c r="U752" s="5" t="e">
        <f aca="false">ALEA.ENTRE.BORNES(1,13)</f>
        <v>#NAME?</v>
      </c>
      <c r="V752" s="5" t="e">
        <f aca="false">ALEA.ENTRE.BORNES(1,13)</f>
        <v>#NAME?</v>
      </c>
      <c r="W752" s="5" t="e">
        <f aca="false">ALEA.ENTRE.BORNES(1,13)</f>
        <v>#NAME?</v>
      </c>
      <c r="X752" s="5" t="e">
        <f aca="false">ALEA.ENTRE.BORNES(1,13)</f>
        <v>#NAME?</v>
      </c>
    </row>
    <row r="753" customFormat="false" ht="18" hidden="false" customHeight="true" outlineLevel="0" collapsed="false">
      <c r="A753" s="6" t="e">
        <f aca="false">IF(OR(O754=1,O754=2),"GAGNE",IF(AND(O754&gt;=3,O754&lt;=6),"10%",IF(AND(O754&gt;=7,O754&lt;=10),"20%","PERDU")))</f>
        <v>#NAME?</v>
      </c>
      <c r="B753" s="6" t="e">
        <f aca="false">IF(OR(P754=1,P754=2),"GAGNE",IF(AND(P754&gt;=3,P754&lt;=6),"10%",IF(AND(P754&gt;=7,P754&lt;=10),"20%","PERDU")))</f>
        <v>#NAME?</v>
      </c>
      <c r="C753" s="6" t="e">
        <f aca="false">IF(OR(Q754=1,Q754=2),"GAGNE",IF(AND(Q754&gt;=3,Q754&lt;=6),"10%",IF(AND(Q754&gt;=7,Q754&lt;=10),"20%","PERDU")))</f>
        <v>#NAME?</v>
      </c>
      <c r="D753" s="6" t="e">
        <f aca="false">IF(OR(R754=1,R754=2),"GAGNE",IF(AND(R754&gt;=3,R754&lt;=6),"10%",IF(AND(R754&gt;=7,R754&lt;=10),"20%","PERDU")))</f>
        <v>#NAME?</v>
      </c>
      <c r="E753" s="6" t="e">
        <f aca="false">IF(OR(S754=1,S754=2),"GAGNE",IF(AND(S754&gt;=3,S754&lt;=6),"10%",IF(AND(S754&gt;=7,S754&lt;=10),"20%","PERDU")))</f>
        <v>#NAME?</v>
      </c>
      <c r="F753" s="6" t="e">
        <f aca="false">IF(OR(T754=1,T754=2),"GAGNE",IF(AND(T754&gt;=3,T754&lt;=6),"10%",IF(AND(T754&gt;=7,T754&lt;=10),"20%","PERDU")))</f>
        <v>#NAME?</v>
      </c>
      <c r="G753" s="6" t="e">
        <f aca="false">IF(OR(U754=1,U754=2),"GAGNE",IF(AND(U754&gt;=3,U754&lt;=6),"10%",IF(AND(U754&gt;=7,U754&lt;=10),"20%","PERDU")))</f>
        <v>#NAME?</v>
      </c>
      <c r="H753" s="6" t="e">
        <f aca="false">IF(OR(V754=1,V754=2),"GAGNE",IF(AND(V754&gt;=3,V754&lt;=6),"10%",IF(AND(V754&gt;=7,V754&lt;=10),"20%","PERDU")))</f>
        <v>#NAME?</v>
      </c>
      <c r="I753" s="6" t="e">
        <f aca="false">IF(OR(W754=1,W754=2),"GAGNE",IF(AND(W754&gt;=3,W754&lt;=6),"10%",IF(AND(W754&gt;=7,W754&lt;=10),"20%","PERDU")))</f>
        <v>#NAME?</v>
      </c>
      <c r="J753" s="6" t="e">
        <f aca="false">IF(OR(X754=1,X754=2),"GAGNE",IF(AND(X754&gt;=3,X754&lt;=6),"10%",IF(AND(X754&gt;=7,X754&lt;=10),"20%","PERDU")))</f>
        <v>#NAME?</v>
      </c>
      <c r="O753" s="5" t="e">
        <f aca="false">ALEA.ENTRE.BORNES(1,13)</f>
        <v>#NAME?</v>
      </c>
      <c r="P753" s="5" t="e">
        <f aca="false">ALEA.ENTRE.BORNES(1,13)</f>
        <v>#NAME?</v>
      </c>
      <c r="Q753" s="5" t="e">
        <f aca="false">ALEA.ENTRE.BORNES(1,13)</f>
        <v>#NAME?</v>
      </c>
      <c r="R753" s="5" t="e">
        <f aca="false">ALEA.ENTRE.BORNES(1,13)</f>
        <v>#NAME?</v>
      </c>
      <c r="S753" s="5" t="e">
        <f aca="false">ALEA.ENTRE.BORNES(1,13)</f>
        <v>#NAME?</v>
      </c>
      <c r="T753" s="5" t="e">
        <f aca="false">ALEA.ENTRE.BORNES(1,13)</f>
        <v>#NAME?</v>
      </c>
      <c r="U753" s="5" t="e">
        <f aca="false">ALEA.ENTRE.BORNES(1,13)</f>
        <v>#NAME?</v>
      </c>
      <c r="V753" s="5" t="e">
        <f aca="false">ALEA.ENTRE.BORNES(1,13)</f>
        <v>#NAME?</v>
      </c>
      <c r="W753" s="5" t="e">
        <f aca="false">ALEA.ENTRE.BORNES(1,13)</f>
        <v>#NAME?</v>
      </c>
      <c r="X753" s="5" t="e">
        <f aca="false">ALEA.ENTRE.BORNES(1,13)</f>
        <v>#NAME?</v>
      </c>
    </row>
    <row r="754" customFormat="false" ht="18" hidden="false" customHeight="true" outlineLevel="0" collapsed="false">
      <c r="A754" s="6" t="e">
        <f aca="false">IF(OR(O755=1,O755=2),"GAGNE",IF(AND(O755&gt;=3,O755&lt;=6),"10%",IF(AND(O755&gt;=7,O755&lt;=10),"20%","PERDU")))</f>
        <v>#NAME?</v>
      </c>
      <c r="B754" s="6" t="e">
        <f aca="false">IF(OR(P755=1,P755=2),"GAGNE",IF(AND(P755&gt;=3,P755&lt;=6),"10%",IF(AND(P755&gt;=7,P755&lt;=10),"20%","PERDU")))</f>
        <v>#NAME?</v>
      </c>
      <c r="C754" s="6" t="e">
        <f aca="false">IF(OR(Q755=1,Q755=2),"GAGNE",IF(AND(Q755&gt;=3,Q755&lt;=6),"10%",IF(AND(Q755&gt;=7,Q755&lt;=10),"20%","PERDU")))</f>
        <v>#NAME?</v>
      </c>
      <c r="D754" s="6" t="e">
        <f aca="false">IF(OR(R755=1,R755=2),"GAGNE",IF(AND(R755&gt;=3,R755&lt;=6),"10%",IF(AND(R755&gt;=7,R755&lt;=10),"20%","PERDU")))</f>
        <v>#NAME?</v>
      </c>
      <c r="E754" s="6" t="e">
        <f aca="false">IF(OR(S755=1,S755=2),"GAGNE",IF(AND(S755&gt;=3,S755&lt;=6),"10%",IF(AND(S755&gt;=7,S755&lt;=10),"20%","PERDU")))</f>
        <v>#NAME?</v>
      </c>
      <c r="F754" s="6" t="e">
        <f aca="false">IF(OR(T755=1,T755=2),"GAGNE",IF(AND(T755&gt;=3,T755&lt;=6),"10%",IF(AND(T755&gt;=7,T755&lt;=10),"20%","PERDU")))</f>
        <v>#NAME?</v>
      </c>
      <c r="G754" s="6" t="e">
        <f aca="false">IF(OR(U755=1,U755=2),"GAGNE",IF(AND(U755&gt;=3,U755&lt;=6),"10%",IF(AND(U755&gt;=7,U755&lt;=10),"20%","PERDU")))</f>
        <v>#NAME?</v>
      </c>
      <c r="H754" s="6" t="e">
        <f aca="false">IF(OR(V755=1,V755=2),"GAGNE",IF(AND(V755&gt;=3,V755&lt;=6),"10%",IF(AND(V755&gt;=7,V755&lt;=10),"20%","PERDU")))</f>
        <v>#NAME?</v>
      </c>
      <c r="I754" s="6" t="e">
        <f aca="false">IF(OR(W755=1,W755=2),"GAGNE",IF(AND(W755&gt;=3,W755&lt;=6),"10%",IF(AND(W755&gt;=7,W755&lt;=10),"20%","PERDU")))</f>
        <v>#NAME?</v>
      </c>
      <c r="J754" s="6" t="e">
        <f aca="false">IF(OR(X755=1,X755=2),"GAGNE",IF(AND(X755&gt;=3,X755&lt;=6),"10%",IF(AND(X755&gt;=7,X755&lt;=10),"20%","PERDU")))</f>
        <v>#NAME?</v>
      </c>
      <c r="O754" s="5" t="e">
        <f aca="false">ALEA.ENTRE.BORNES(1,13)</f>
        <v>#NAME?</v>
      </c>
      <c r="P754" s="5" t="e">
        <f aca="false">ALEA.ENTRE.BORNES(1,13)</f>
        <v>#NAME?</v>
      </c>
      <c r="Q754" s="5" t="e">
        <f aca="false">ALEA.ENTRE.BORNES(1,13)</f>
        <v>#NAME?</v>
      </c>
      <c r="R754" s="5" t="e">
        <f aca="false">ALEA.ENTRE.BORNES(1,13)</f>
        <v>#NAME?</v>
      </c>
      <c r="S754" s="5" t="e">
        <f aca="false">ALEA.ENTRE.BORNES(1,13)</f>
        <v>#NAME?</v>
      </c>
      <c r="T754" s="5" t="e">
        <f aca="false">ALEA.ENTRE.BORNES(1,13)</f>
        <v>#NAME?</v>
      </c>
      <c r="U754" s="5" t="e">
        <f aca="false">ALEA.ENTRE.BORNES(1,13)</f>
        <v>#NAME?</v>
      </c>
      <c r="V754" s="5" t="e">
        <f aca="false">ALEA.ENTRE.BORNES(1,13)</f>
        <v>#NAME?</v>
      </c>
      <c r="W754" s="5" t="e">
        <f aca="false">ALEA.ENTRE.BORNES(1,13)</f>
        <v>#NAME?</v>
      </c>
      <c r="X754" s="5" t="e">
        <f aca="false">ALEA.ENTRE.BORNES(1,13)</f>
        <v>#NAME?</v>
      </c>
    </row>
    <row r="755" customFormat="false" ht="18" hidden="false" customHeight="true" outlineLevel="0" collapsed="false">
      <c r="A755" s="6" t="e">
        <f aca="false">IF(OR(O756=1,O756=2),"GAGNE",IF(AND(O756&gt;=3,O756&lt;=6),"10%",IF(AND(O756&gt;=7,O756&lt;=10),"20%","PERDU")))</f>
        <v>#NAME?</v>
      </c>
      <c r="B755" s="6" t="e">
        <f aca="false">IF(OR(P756=1,P756=2),"GAGNE",IF(AND(P756&gt;=3,P756&lt;=6),"10%",IF(AND(P756&gt;=7,P756&lt;=10),"20%","PERDU")))</f>
        <v>#NAME?</v>
      </c>
      <c r="C755" s="6" t="e">
        <f aca="false">IF(OR(Q756=1,Q756=2),"GAGNE",IF(AND(Q756&gt;=3,Q756&lt;=6),"10%",IF(AND(Q756&gt;=7,Q756&lt;=10),"20%","PERDU")))</f>
        <v>#NAME?</v>
      </c>
      <c r="D755" s="6" t="e">
        <f aca="false">IF(OR(R756=1,R756=2),"GAGNE",IF(AND(R756&gt;=3,R756&lt;=6),"10%",IF(AND(R756&gt;=7,R756&lt;=10),"20%","PERDU")))</f>
        <v>#NAME?</v>
      </c>
      <c r="E755" s="6" t="e">
        <f aca="false">IF(OR(S756=1,S756=2),"GAGNE",IF(AND(S756&gt;=3,S756&lt;=6),"10%",IF(AND(S756&gt;=7,S756&lt;=10),"20%","PERDU")))</f>
        <v>#NAME?</v>
      </c>
      <c r="F755" s="6" t="e">
        <f aca="false">IF(OR(T756=1,T756=2),"GAGNE",IF(AND(T756&gt;=3,T756&lt;=6),"10%",IF(AND(T756&gt;=7,T756&lt;=10),"20%","PERDU")))</f>
        <v>#NAME?</v>
      </c>
      <c r="G755" s="6" t="e">
        <f aca="false">IF(OR(U756=1,U756=2),"GAGNE",IF(AND(U756&gt;=3,U756&lt;=6),"10%",IF(AND(U756&gt;=7,U756&lt;=10),"20%","PERDU")))</f>
        <v>#NAME?</v>
      </c>
      <c r="H755" s="6" t="e">
        <f aca="false">IF(OR(V756=1,V756=2),"GAGNE",IF(AND(V756&gt;=3,V756&lt;=6),"10%",IF(AND(V756&gt;=7,V756&lt;=10),"20%","PERDU")))</f>
        <v>#NAME?</v>
      </c>
      <c r="I755" s="6" t="e">
        <f aca="false">IF(OR(W756=1,W756=2),"GAGNE",IF(AND(W756&gt;=3,W756&lt;=6),"10%",IF(AND(W756&gt;=7,W756&lt;=10),"20%","PERDU")))</f>
        <v>#NAME?</v>
      </c>
      <c r="J755" s="6" t="e">
        <f aca="false">IF(OR(X756=1,X756=2),"GAGNE",IF(AND(X756&gt;=3,X756&lt;=6),"10%",IF(AND(X756&gt;=7,X756&lt;=10),"20%","PERDU")))</f>
        <v>#NAME?</v>
      </c>
      <c r="O755" s="5" t="e">
        <f aca="false">ALEA.ENTRE.BORNES(1,13)</f>
        <v>#NAME?</v>
      </c>
      <c r="P755" s="5" t="e">
        <f aca="false">ALEA.ENTRE.BORNES(1,13)</f>
        <v>#NAME?</v>
      </c>
      <c r="Q755" s="5" t="e">
        <f aca="false">ALEA.ENTRE.BORNES(1,13)</f>
        <v>#NAME?</v>
      </c>
      <c r="R755" s="5" t="e">
        <f aca="false">ALEA.ENTRE.BORNES(1,13)</f>
        <v>#NAME?</v>
      </c>
      <c r="S755" s="5" t="e">
        <f aca="false">ALEA.ENTRE.BORNES(1,13)</f>
        <v>#NAME?</v>
      </c>
      <c r="T755" s="5" t="e">
        <f aca="false">ALEA.ENTRE.BORNES(1,13)</f>
        <v>#NAME?</v>
      </c>
      <c r="U755" s="5" t="e">
        <f aca="false">ALEA.ENTRE.BORNES(1,13)</f>
        <v>#NAME?</v>
      </c>
      <c r="V755" s="5" t="e">
        <f aca="false">ALEA.ENTRE.BORNES(1,13)</f>
        <v>#NAME?</v>
      </c>
      <c r="W755" s="5" t="e">
        <f aca="false">ALEA.ENTRE.BORNES(1,13)</f>
        <v>#NAME?</v>
      </c>
      <c r="X755" s="5" t="e">
        <f aca="false">ALEA.ENTRE.BORNES(1,13)</f>
        <v>#NAME?</v>
      </c>
    </row>
    <row r="756" customFormat="false" ht="18" hidden="false" customHeight="true" outlineLevel="0" collapsed="false">
      <c r="A756" s="6" t="e">
        <f aca="false">IF(OR(O757=1,O757=2),"GAGNE",IF(AND(O757&gt;=3,O757&lt;=6),"10%",IF(AND(O757&gt;=7,O757&lt;=10),"20%","PERDU")))</f>
        <v>#NAME?</v>
      </c>
      <c r="B756" s="6" t="e">
        <f aca="false">IF(OR(P757=1,P757=2),"GAGNE",IF(AND(P757&gt;=3,P757&lt;=6),"10%",IF(AND(P757&gt;=7,P757&lt;=10),"20%","PERDU")))</f>
        <v>#NAME?</v>
      </c>
      <c r="C756" s="6" t="e">
        <f aca="false">IF(OR(Q757=1,Q757=2),"GAGNE",IF(AND(Q757&gt;=3,Q757&lt;=6),"10%",IF(AND(Q757&gt;=7,Q757&lt;=10),"20%","PERDU")))</f>
        <v>#NAME?</v>
      </c>
      <c r="D756" s="6" t="e">
        <f aca="false">IF(OR(R757=1,R757=2),"GAGNE",IF(AND(R757&gt;=3,R757&lt;=6),"10%",IF(AND(R757&gt;=7,R757&lt;=10),"20%","PERDU")))</f>
        <v>#NAME?</v>
      </c>
      <c r="E756" s="6" t="e">
        <f aca="false">IF(OR(S757=1,S757=2),"GAGNE",IF(AND(S757&gt;=3,S757&lt;=6),"10%",IF(AND(S757&gt;=7,S757&lt;=10),"20%","PERDU")))</f>
        <v>#NAME?</v>
      </c>
      <c r="F756" s="6" t="e">
        <f aca="false">IF(OR(T757=1,T757=2),"GAGNE",IF(AND(T757&gt;=3,T757&lt;=6),"10%",IF(AND(T757&gt;=7,T757&lt;=10),"20%","PERDU")))</f>
        <v>#NAME?</v>
      </c>
      <c r="G756" s="6" t="e">
        <f aca="false">IF(OR(U757=1,U757=2),"GAGNE",IF(AND(U757&gt;=3,U757&lt;=6),"10%",IF(AND(U757&gt;=7,U757&lt;=10),"20%","PERDU")))</f>
        <v>#NAME?</v>
      </c>
      <c r="H756" s="6" t="e">
        <f aca="false">IF(OR(V757=1,V757=2),"GAGNE",IF(AND(V757&gt;=3,V757&lt;=6),"10%",IF(AND(V757&gt;=7,V757&lt;=10),"20%","PERDU")))</f>
        <v>#NAME?</v>
      </c>
      <c r="I756" s="6" t="e">
        <f aca="false">IF(OR(W757=1,W757=2),"GAGNE",IF(AND(W757&gt;=3,W757&lt;=6),"10%",IF(AND(W757&gt;=7,W757&lt;=10),"20%","PERDU")))</f>
        <v>#NAME?</v>
      </c>
      <c r="J756" s="6" t="e">
        <f aca="false">IF(OR(X757=1,X757=2),"GAGNE",IF(AND(X757&gt;=3,X757&lt;=6),"10%",IF(AND(X757&gt;=7,X757&lt;=10),"20%","PERDU")))</f>
        <v>#NAME?</v>
      </c>
      <c r="O756" s="5" t="e">
        <f aca="false">ALEA.ENTRE.BORNES(1,13)</f>
        <v>#NAME?</v>
      </c>
      <c r="P756" s="5" t="e">
        <f aca="false">ALEA.ENTRE.BORNES(1,13)</f>
        <v>#NAME?</v>
      </c>
      <c r="Q756" s="5" t="e">
        <f aca="false">ALEA.ENTRE.BORNES(1,13)</f>
        <v>#NAME?</v>
      </c>
      <c r="R756" s="5" t="e">
        <f aca="false">ALEA.ENTRE.BORNES(1,13)</f>
        <v>#NAME?</v>
      </c>
      <c r="S756" s="5" t="e">
        <f aca="false">ALEA.ENTRE.BORNES(1,13)</f>
        <v>#NAME?</v>
      </c>
      <c r="T756" s="5" t="e">
        <f aca="false">ALEA.ENTRE.BORNES(1,13)</f>
        <v>#NAME?</v>
      </c>
      <c r="U756" s="5" t="e">
        <f aca="false">ALEA.ENTRE.BORNES(1,13)</f>
        <v>#NAME?</v>
      </c>
      <c r="V756" s="5" t="e">
        <f aca="false">ALEA.ENTRE.BORNES(1,13)</f>
        <v>#NAME?</v>
      </c>
      <c r="W756" s="5" t="e">
        <f aca="false">ALEA.ENTRE.BORNES(1,13)</f>
        <v>#NAME?</v>
      </c>
      <c r="X756" s="5" t="e">
        <f aca="false">ALEA.ENTRE.BORNES(1,13)</f>
        <v>#NAME?</v>
      </c>
    </row>
    <row r="757" customFormat="false" ht="18" hidden="false" customHeight="true" outlineLevel="0" collapsed="false">
      <c r="A757" s="6" t="e">
        <f aca="false">IF(OR(O758=1,O758=2),"GAGNE",IF(AND(O758&gt;=3,O758&lt;=6),"10%",IF(AND(O758&gt;=7,O758&lt;=10),"20%","PERDU")))</f>
        <v>#NAME?</v>
      </c>
      <c r="B757" s="6" t="e">
        <f aca="false">IF(OR(P758=1,P758=2),"GAGNE",IF(AND(P758&gt;=3,P758&lt;=6),"10%",IF(AND(P758&gt;=7,P758&lt;=10),"20%","PERDU")))</f>
        <v>#NAME?</v>
      </c>
      <c r="C757" s="6" t="e">
        <f aca="false">IF(OR(Q758=1,Q758=2),"GAGNE",IF(AND(Q758&gt;=3,Q758&lt;=6),"10%",IF(AND(Q758&gt;=7,Q758&lt;=10),"20%","PERDU")))</f>
        <v>#NAME?</v>
      </c>
      <c r="D757" s="6" t="e">
        <f aca="false">IF(OR(R758=1,R758=2),"GAGNE",IF(AND(R758&gt;=3,R758&lt;=6),"10%",IF(AND(R758&gt;=7,R758&lt;=10),"20%","PERDU")))</f>
        <v>#NAME?</v>
      </c>
      <c r="E757" s="6" t="e">
        <f aca="false">IF(OR(S758=1,S758=2),"GAGNE",IF(AND(S758&gt;=3,S758&lt;=6),"10%",IF(AND(S758&gt;=7,S758&lt;=10),"20%","PERDU")))</f>
        <v>#NAME?</v>
      </c>
      <c r="F757" s="6" t="e">
        <f aca="false">IF(OR(T758=1,T758=2),"GAGNE",IF(AND(T758&gt;=3,T758&lt;=6),"10%",IF(AND(T758&gt;=7,T758&lt;=10),"20%","PERDU")))</f>
        <v>#NAME?</v>
      </c>
      <c r="G757" s="6" t="e">
        <f aca="false">IF(OR(U758=1,U758=2),"GAGNE",IF(AND(U758&gt;=3,U758&lt;=6),"10%",IF(AND(U758&gt;=7,U758&lt;=10),"20%","PERDU")))</f>
        <v>#NAME?</v>
      </c>
      <c r="H757" s="6" t="e">
        <f aca="false">IF(OR(V758=1,V758=2),"GAGNE",IF(AND(V758&gt;=3,V758&lt;=6),"10%",IF(AND(V758&gt;=7,V758&lt;=10),"20%","PERDU")))</f>
        <v>#NAME?</v>
      </c>
      <c r="I757" s="6" t="e">
        <f aca="false">IF(OR(W758=1,W758=2),"GAGNE",IF(AND(W758&gt;=3,W758&lt;=6),"10%",IF(AND(W758&gt;=7,W758&lt;=10),"20%","PERDU")))</f>
        <v>#NAME?</v>
      </c>
      <c r="J757" s="6" t="e">
        <f aca="false">IF(OR(X758=1,X758=2),"GAGNE",IF(AND(X758&gt;=3,X758&lt;=6),"10%",IF(AND(X758&gt;=7,X758&lt;=10),"20%","PERDU")))</f>
        <v>#NAME?</v>
      </c>
      <c r="O757" s="5" t="e">
        <f aca="false">ALEA.ENTRE.BORNES(1,13)</f>
        <v>#NAME?</v>
      </c>
      <c r="P757" s="5" t="e">
        <f aca="false">ALEA.ENTRE.BORNES(1,13)</f>
        <v>#NAME?</v>
      </c>
      <c r="Q757" s="5" t="e">
        <f aca="false">ALEA.ENTRE.BORNES(1,13)</f>
        <v>#NAME?</v>
      </c>
      <c r="R757" s="5" t="e">
        <f aca="false">ALEA.ENTRE.BORNES(1,13)</f>
        <v>#NAME?</v>
      </c>
      <c r="S757" s="5" t="e">
        <f aca="false">ALEA.ENTRE.BORNES(1,13)</f>
        <v>#NAME?</v>
      </c>
      <c r="T757" s="5" t="e">
        <f aca="false">ALEA.ENTRE.BORNES(1,13)</f>
        <v>#NAME?</v>
      </c>
      <c r="U757" s="5" t="e">
        <f aca="false">ALEA.ENTRE.BORNES(1,13)</f>
        <v>#NAME?</v>
      </c>
      <c r="V757" s="5" t="e">
        <f aca="false">ALEA.ENTRE.BORNES(1,13)</f>
        <v>#NAME?</v>
      </c>
      <c r="W757" s="5" t="e">
        <f aca="false">ALEA.ENTRE.BORNES(1,13)</f>
        <v>#NAME?</v>
      </c>
      <c r="X757" s="5" t="e">
        <f aca="false">ALEA.ENTRE.BORNES(1,13)</f>
        <v>#NAME?</v>
      </c>
    </row>
    <row r="758" customFormat="false" ht="18" hidden="false" customHeight="true" outlineLevel="0" collapsed="false">
      <c r="A758" s="6" t="e">
        <f aca="false">IF(OR(O759=1,O759=2),"GAGNE",IF(AND(O759&gt;=3,O759&lt;=6),"10%",IF(AND(O759&gt;=7,O759&lt;=10),"20%","PERDU")))</f>
        <v>#NAME?</v>
      </c>
      <c r="B758" s="6" t="e">
        <f aca="false">IF(OR(P759=1,P759=2),"GAGNE",IF(AND(P759&gt;=3,P759&lt;=6),"10%",IF(AND(P759&gt;=7,P759&lt;=10),"20%","PERDU")))</f>
        <v>#NAME?</v>
      </c>
      <c r="C758" s="6" t="e">
        <f aca="false">IF(OR(Q759=1,Q759=2),"GAGNE",IF(AND(Q759&gt;=3,Q759&lt;=6),"10%",IF(AND(Q759&gt;=7,Q759&lt;=10),"20%","PERDU")))</f>
        <v>#NAME?</v>
      </c>
      <c r="D758" s="6" t="e">
        <f aca="false">IF(OR(R759=1,R759=2),"GAGNE",IF(AND(R759&gt;=3,R759&lt;=6),"10%",IF(AND(R759&gt;=7,R759&lt;=10),"20%","PERDU")))</f>
        <v>#NAME?</v>
      </c>
      <c r="E758" s="6" t="e">
        <f aca="false">IF(OR(S759=1,S759=2),"GAGNE",IF(AND(S759&gt;=3,S759&lt;=6),"10%",IF(AND(S759&gt;=7,S759&lt;=10),"20%","PERDU")))</f>
        <v>#NAME?</v>
      </c>
      <c r="F758" s="6" t="e">
        <f aca="false">IF(OR(T759=1,T759=2),"GAGNE",IF(AND(T759&gt;=3,T759&lt;=6),"10%",IF(AND(T759&gt;=7,T759&lt;=10),"20%","PERDU")))</f>
        <v>#NAME?</v>
      </c>
      <c r="G758" s="6" t="e">
        <f aca="false">IF(OR(U759=1,U759=2),"GAGNE",IF(AND(U759&gt;=3,U759&lt;=6),"10%",IF(AND(U759&gt;=7,U759&lt;=10),"20%","PERDU")))</f>
        <v>#NAME?</v>
      </c>
      <c r="H758" s="6" t="e">
        <f aca="false">IF(OR(V759=1,V759=2),"GAGNE",IF(AND(V759&gt;=3,V759&lt;=6),"10%",IF(AND(V759&gt;=7,V759&lt;=10),"20%","PERDU")))</f>
        <v>#NAME?</v>
      </c>
      <c r="I758" s="6" t="e">
        <f aca="false">IF(OR(W759=1,W759=2),"GAGNE",IF(AND(W759&gt;=3,W759&lt;=6),"10%",IF(AND(W759&gt;=7,W759&lt;=10),"20%","PERDU")))</f>
        <v>#NAME?</v>
      </c>
      <c r="J758" s="6" t="e">
        <f aca="false">IF(OR(X759=1,X759=2),"GAGNE",IF(AND(X759&gt;=3,X759&lt;=6),"10%",IF(AND(X759&gt;=7,X759&lt;=10),"20%","PERDU")))</f>
        <v>#NAME?</v>
      </c>
      <c r="O758" s="5" t="e">
        <f aca="false">ALEA.ENTRE.BORNES(1,13)</f>
        <v>#NAME?</v>
      </c>
      <c r="P758" s="5" t="e">
        <f aca="false">ALEA.ENTRE.BORNES(1,13)</f>
        <v>#NAME?</v>
      </c>
      <c r="Q758" s="5" t="e">
        <f aca="false">ALEA.ENTRE.BORNES(1,13)</f>
        <v>#NAME?</v>
      </c>
      <c r="R758" s="5" t="e">
        <f aca="false">ALEA.ENTRE.BORNES(1,13)</f>
        <v>#NAME?</v>
      </c>
      <c r="S758" s="5" t="e">
        <f aca="false">ALEA.ENTRE.BORNES(1,13)</f>
        <v>#NAME?</v>
      </c>
      <c r="T758" s="5" t="e">
        <f aca="false">ALEA.ENTRE.BORNES(1,13)</f>
        <v>#NAME?</v>
      </c>
      <c r="U758" s="5" t="e">
        <f aca="false">ALEA.ENTRE.BORNES(1,13)</f>
        <v>#NAME?</v>
      </c>
      <c r="V758" s="5" t="e">
        <f aca="false">ALEA.ENTRE.BORNES(1,13)</f>
        <v>#NAME?</v>
      </c>
      <c r="W758" s="5" t="e">
        <f aca="false">ALEA.ENTRE.BORNES(1,13)</f>
        <v>#NAME?</v>
      </c>
      <c r="X758" s="5" t="e">
        <f aca="false">ALEA.ENTRE.BORNES(1,13)</f>
        <v>#NAME?</v>
      </c>
    </row>
    <row r="759" customFormat="false" ht="18" hidden="false" customHeight="true" outlineLevel="0" collapsed="false">
      <c r="A759" s="6" t="e">
        <f aca="false">IF(OR(O760=1,O760=2),"GAGNE",IF(AND(O760&gt;=3,O760&lt;=6),"10%",IF(AND(O760&gt;=7,O760&lt;=10),"20%","PERDU")))</f>
        <v>#NAME?</v>
      </c>
      <c r="B759" s="6" t="e">
        <f aca="false">IF(OR(P760=1,P760=2),"GAGNE",IF(AND(P760&gt;=3,P760&lt;=6),"10%",IF(AND(P760&gt;=7,P760&lt;=10),"20%","PERDU")))</f>
        <v>#NAME?</v>
      </c>
      <c r="C759" s="6" t="e">
        <f aca="false">IF(OR(Q760=1,Q760=2),"GAGNE",IF(AND(Q760&gt;=3,Q760&lt;=6),"10%",IF(AND(Q760&gt;=7,Q760&lt;=10),"20%","PERDU")))</f>
        <v>#NAME?</v>
      </c>
      <c r="D759" s="6" t="e">
        <f aca="false">IF(OR(R760=1,R760=2),"GAGNE",IF(AND(R760&gt;=3,R760&lt;=6),"10%",IF(AND(R760&gt;=7,R760&lt;=10),"20%","PERDU")))</f>
        <v>#NAME?</v>
      </c>
      <c r="E759" s="6" t="e">
        <f aca="false">IF(OR(S760=1,S760=2),"GAGNE",IF(AND(S760&gt;=3,S760&lt;=6),"10%",IF(AND(S760&gt;=7,S760&lt;=10),"20%","PERDU")))</f>
        <v>#NAME?</v>
      </c>
      <c r="F759" s="6" t="e">
        <f aca="false">IF(OR(T760=1,T760=2),"GAGNE",IF(AND(T760&gt;=3,T760&lt;=6),"10%",IF(AND(T760&gt;=7,T760&lt;=10),"20%","PERDU")))</f>
        <v>#NAME?</v>
      </c>
      <c r="G759" s="6" t="e">
        <f aca="false">IF(OR(U760=1,U760=2),"GAGNE",IF(AND(U760&gt;=3,U760&lt;=6),"10%",IF(AND(U760&gt;=7,U760&lt;=10),"20%","PERDU")))</f>
        <v>#NAME?</v>
      </c>
      <c r="H759" s="6" t="e">
        <f aca="false">IF(OR(V760=1,V760=2),"GAGNE",IF(AND(V760&gt;=3,V760&lt;=6),"10%",IF(AND(V760&gt;=7,V760&lt;=10),"20%","PERDU")))</f>
        <v>#NAME?</v>
      </c>
      <c r="I759" s="6" t="e">
        <f aca="false">IF(OR(W760=1,W760=2),"GAGNE",IF(AND(W760&gt;=3,W760&lt;=6),"10%",IF(AND(W760&gt;=7,W760&lt;=10),"20%","PERDU")))</f>
        <v>#NAME?</v>
      </c>
      <c r="J759" s="6" t="e">
        <f aca="false">IF(OR(X760=1,X760=2),"GAGNE",IF(AND(X760&gt;=3,X760&lt;=6),"10%",IF(AND(X760&gt;=7,X760&lt;=10),"20%","PERDU")))</f>
        <v>#NAME?</v>
      </c>
      <c r="O759" s="5" t="e">
        <f aca="false">ALEA.ENTRE.BORNES(1,13)</f>
        <v>#NAME?</v>
      </c>
      <c r="P759" s="5" t="e">
        <f aca="false">ALEA.ENTRE.BORNES(1,13)</f>
        <v>#NAME?</v>
      </c>
      <c r="Q759" s="5" t="e">
        <f aca="false">ALEA.ENTRE.BORNES(1,13)</f>
        <v>#NAME?</v>
      </c>
      <c r="R759" s="5" t="e">
        <f aca="false">ALEA.ENTRE.BORNES(1,13)</f>
        <v>#NAME?</v>
      </c>
      <c r="S759" s="5" t="e">
        <f aca="false">ALEA.ENTRE.BORNES(1,13)</f>
        <v>#NAME?</v>
      </c>
      <c r="T759" s="5" t="e">
        <f aca="false">ALEA.ENTRE.BORNES(1,13)</f>
        <v>#NAME?</v>
      </c>
      <c r="U759" s="5" t="e">
        <f aca="false">ALEA.ENTRE.BORNES(1,13)</f>
        <v>#NAME?</v>
      </c>
      <c r="V759" s="5" t="e">
        <f aca="false">ALEA.ENTRE.BORNES(1,13)</f>
        <v>#NAME?</v>
      </c>
      <c r="W759" s="5" t="e">
        <f aca="false">ALEA.ENTRE.BORNES(1,13)</f>
        <v>#NAME?</v>
      </c>
      <c r="X759" s="5" t="e">
        <f aca="false">ALEA.ENTRE.BORNES(1,13)</f>
        <v>#NAME?</v>
      </c>
    </row>
    <row r="760" customFormat="false" ht="18" hidden="false" customHeight="true" outlineLevel="0" collapsed="false">
      <c r="A760" s="6" t="e">
        <f aca="false">IF(OR(O761=1,O761=2),"GAGNE",IF(AND(O761&gt;=3,O761&lt;=6),"10%",IF(AND(O761&gt;=7,O761&lt;=10),"20%","PERDU")))</f>
        <v>#NAME?</v>
      </c>
      <c r="B760" s="6" t="e">
        <f aca="false">IF(OR(P761=1,P761=2),"GAGNE",IF(AND(P761&gt;=3,P761&lt;=6),"10%",IF(AND(P761&gt;=7,P761&lt;=10),"20%","PERDU")))</f>
        <v>#NAME?</v>
      </c>
      <c r="C760" s="6" t="e">
        <f aca="false">IF(OR(Q761=1,Q761=2),"GAGNE",IF(AND(Q761&gt;=3,Q761&lt;=6),"10%",IF(AND(Q761&gt;=7,Q761&lt;=10),"20%","PERDU")))</f>
        <v>#NAME?</v>
      </c>
      <c r="D760" s="6" t="e">
        <f aca="false">IF(OR(R761=1,R761=2),"GAGNE",IF(AND(R761&gt;=3,R761&lt;=6),"10%",IF(AND(R761&gt;=7,R761&lt;=10),"20%","PERDU")))</f>
        <v>#NAME?</v>
      </c>
      <c r="E760" s="6" t="e">
        <f aca="false">IF(OR(S761=1,S761=2),"GAGNE",IF(AND(S761&gt;=3,S761&lt;=6),"10%",IF(AND(S761&gt;=7,S761&lt;=10),"20%","PERDU")))</f>
        <v>#NAME?</v>
      </c>
      <c r="F760" s="6" t="e">
        <f aca="false">IF(OR(T761=1,T761=2),"GAGNE",IF(AND(T761&gt;=3,T761&lt;=6),"10%",IF(AND(T761&gt;=7,T761&lt;=10),"20%","PERDU")))</f>
        <v>#NAME?</v>
      </c>
      <c r="G760" s="6" t="e">
        <f aca="false">IF(OR(U761=1,U761=2),"GAGNE",IF(AND(U761&gt;=3,U761&lt;=6),"10%",IF(AND(U761&gt;=7,U761&lt;=10),"20%","PERDU")))</f>
        <v>#NAME?</v>
      </c>
      <c r="H760" s="6" t="e">
        <f aca="false">IF(OR(V761=1,V761=2),"GAGNE",IF(AND(V761&gt;=3,V761&lt;=6),"10%",IF(AND(V761&gt;=7,V761&lt;=10),"20%","PERDU")))</f>
        <v>#NAME?</v>
      </c>
      <c r="I760" s="6" t="e">
        <f aca="false">IF(OR(W761=1,W761=2),"GAGNE",IF(AND(W761&gt;=3,W761&lt;=6),"10%",IF(AND(W761&gt;=7,W761&lt;=10),"20%","PERDU")))</f>
        <v>#NAME?</v>
      </c>
      <c r="J760" s="6" t="e">
        <f aca="false">IF(OR(X761=1,X761=2),"GAGNE",IF(AND(X761&gt;=3,X761&lt;=6),"10%",IF(AND(X761&gt;=7,X761&lt;=10),"20%","PERDU")))</f>
        <v>#NAME?</v>
      </c>
      <c r="O760" s="5" t="e">
        <f aca="false">ALEA.ENTRE.BORNES(1,13)</f>
        <v>#NAME?</v>
      </c>
      <c r="P760" s="5" t="e">
        <f aca="false">ALEA.ENTRE.BORNES(1,13)</f>
        <v>#NAME?</v>
      </c>
      <c r="Q760" s="5" t="e">
        <f aca="false">ALEA.ENTRE.BORNES(1,13)</f>
        <v>#NAME?</v>
      </c>
      <c r="R760" s="5" t="e">
        <f aca="false">ALEA.ENTRE.BORNES(1,13)</f>
        <v>#NAME?</v>
      </c>
      <c r="S760" s="5" t="e">
        <f aca="false">ALEA.ENTRE.BORNES(1,13)</f>
        <v>#NAME?</v>
      </c>
      <c r="T760" s="5" t="e">
        <f aca="false">ALEA.ENTRE.BORNES(1,13)</f>
        <v>#NAME?</v>
      </c>
      <c r="U760" s="5" t="e">
        <f aca="false">ALEA.ENTRE.BORNES(1,13)</f>
        <v>#NAME?</v>
      </c>
      <c r="V760" s="5" t="e">
        <f aca="false">ALEA.ENTRE.BORNES(1,13)</f>
        <v>#NAME?</v>
      </c>
      <c r="W760" s="5" t="e">
        <f aca="false">ALEA.ENTRE.BORNES(1,13)</f>
        <v>#NAME?</v>
      </c>
      <c r="X760" s="5" t="e">
        <f aca="false">ALEA.ENTRE.BORNES(1,13)</f>
        <v>#NAME?</v>
      </c>
    </row>
    <row r="761" customFormat="false" ht="18" hidden="false" customHeight="true" outlineLevel="0" collapsed="false">
      <c r="A761" s="6" t="e">
        <f aca="false">IF(OR(O762=1,O762=2),"GAGNE",IF(AND(O762&gt;=3,O762&lt;=6),"10%",IF(AND(O762&gt;=7,O762&lt;=10),"20%","PERDU")))</f>
        <v>#NAME?</v>
      </c>
      <c r="B761" s="6" t="e">
        <f aca="false">IF(OR(P762=1,P762=2),"GAGNE",IF(AND(P762&gt;=3,P762&lt;=6),"10%",IF(AND(P762&gt;=7,P762&lt;=10),"20%","PERDU")))</f>
        <v>#NAME?</v>
      </c>
      <c r="C761" s="6" t="e">
        <f aca="false">IF(OR(Q762=1,Q762=2),"GAGNE",IF(AND(Q762&gt;=3,Q762&lt;=6),"10%",IF(AND(Q762&gt;=7,Q762&lt;=10),"20%","PERDU")))</f>
        <v>#NAME?</v>
      </c>
      <c r="D761" s="6" t="e">
        <f aca="false">IF(OR(R762=1,R762=2),"GAGNE",IF(AND(R762&gt;=3,R762&lt;=6),"10%",IF(AND(R762&gt;=7,R762&lt;=10),"20%","PERDU")))</f>
        <v>#NAME?</v>
      </c>
      <c r="E761" s="6" t="e">
        <f aca="false">IF(OR(S762=1,S762=2),"GAGNE",IF(AND(S762&gt;=3,S762&lt;=6),"10%",IF(AND(S762&gt;=7,S762&lt;=10),"20%","PERDU")))</f>
        <v>#NAME?</v>
      </c>
      <c r="F761" s="6" t="e">
        <f aca="false">IF(OR(T762=1,T762=2),"GAGNE",IF(AND(T762&gt;=3,T762&lt;=6),"10%",IF(AND(T762&gt;=7,T762&lt;=10),"20%","PERDU")))</f>
        <v>#NAME?</v>
      </c>
      <c r="G761" s="6" t="e">
        <f aca="false">IF(OR(U762=1,U762=2),"GAGNE",IF(AND(U762&gt;=3,U762&lt;=6),"10%",IF(AND(U762&gt;=7,U762&lt;=10),"20%","PERDU")))</f>
        <v>#NAME?</v>
      </c>
      <c r="H761" s="6" t="e">
        <f aca="false">IF(OR(V762=1,V762=2),"GAGNE",IF(AND(V762&gt;=3,V762&lt;=6),"10%",IF(AND(V762&gt;=7,V762&lt;=10),"20%","PERDU")))</f>
        <v>#NAME?</v>
      </c>
      <c r="I761" s="6" t="e">
        <f aca="false">IF(OR(W762=1,W762=2),"GAGNE",IF(AND(W762&gt;=3,W762&lt;=6),"10%",IF(AND(W762&gt;=7,W762&lt;=10),"20%","PERDU")))</f>
        <v>#NAME?</v>
      </c>
      <c r="J761" s="6" t="e">
        <f aca="false">IF(OR(X762=1,X762=2),"GAGNE",IF(AND(X762&gt;=3,X762&lt;=6),"10%",IF(AND(X762&gt;=7,X762&lt;=10),"20%","PERDU")))</f>
        <v>#NAME?</v>
      </c>
      <c r="O761" s="5" t="e">
        <f aca="false">ALEA.ENTRE.BORNES(1,13)</f>
        <v>#NAME?</v>
      </c>
      <c r="P761" s="5" t="e">
        <f aca="false">ALEA.ENTRE.BORNES(1,13)</f>
        <v>#NAME?</v>
      </c>
      <c r="Q761" s="5" t="e">
        <f aca="false">ALEA.ENTRE.BORNES(1,13)</f>
        <v>#NAME?</v>
      </c>
      <c r="R761" s="5" t="e">
        <f aca="false">ALEA.ENTRE.BORNES(1,13)</f>
        <v>#NAME?</v>
      </c>
      <c r="S761" s="5" t="e">
        <f aca="false">ALEA.ENTRE.BORNES(1,13)</f>
        <v>#NAME?</v>
      </c>
      <c r="T761" s="5" t="e">
        <f aca="false">ALEA.ENTRE.BORNES(1,13)</f>
        <v>#NAME?</v>
      </c>
      <c r="U761" s="5" t="e">
        <f aca="false">ALEA.ENTRE.BORNES(1,13)</f>
        <v>#NAME?</v>
      </c>
      <c r="V761" s="5" t="e">
        <f aca="false">ALEA.ENTRE.BORNES(1,13)</f>
        <v>#NAME?</v>
      </c>
      <c r="W761" s="5" t="e">
        <f aca="false">ALEA.ENTRE.BORNES(1,13)</f>
        <v>#NAME?</v>
      </c>
      <c r="X761" s="5" t="e">
        <f aca="false">ALEA.ENTRE.BORNES(1,13)</f>
        <v>#NAME?</v>
      </c>
    </row>
    <row r="762" customFormat="false" ht="18" hidden="false" customHeight="true" outlineLevel="0" collapsed="false">
      <c r="A762" s="6" t="e">
        <f aca="false">IF(OR(O763=1,O763=2),"GAGNE",IF(AND(O763&gt;=3,O763&lt;=6),"10%",IF(AND(O763&gt;=7,O763&lt;=10),"20%","PERDU")))</f>
        <v>#NAME?</v>
      </c>
      <c r="B762" s="6" t="e">
        <f aca="false">IF(OR(P763=1,P763=2),"GAGNE",IF(AND(P763&gt;=3,P763&lt;=6),"10%",IF(AND(P763&gt;=7,P763&lt;=10),"20%","PERDU")))</f>
        <v>#NAME?</v>
      </c>
      <c r="C762" s="6" t="e">
        <f aca="false">IF(OR(Q763=1,Q763=2),"GAGNE",IF(AND(Q763&gt;=3,Q763&lt;=6),"10%",IF(AND(Q763&gt;=7,Q763&lt;=10),"20%","PERDU")))</f>
        <v>#NAME?</v>
      </c>
      <c r="D762" s="6" t="e">
        <f aca="false">IF(OR(R763=1,R763=2),"GAGNE",IF(AND(R763&gt;=3,R763&lt;=6),"10%",IF(AND(R763&gt;=7,R763&lt;=10),"20%","PERDU")))</f>
        <v>#NAME?</v>
      </c>
      <c r="E762" s="6" t="e">
        <f aca="false">IF(OR(S763=1,S763=2),"GAGNE",IF(AND(S763&gt;=3,S763&lt;=6),"10%",IF(AND(S763&gt;=7,S763&lt;=10),"20%","PERDU")))</f>
        <v>#NAME?</v>
      </c>
      <c r="F762" s="6" t="e">
        <f aca="false">IF(OR(T763=1,T763=2),"GAGNE",IF(AND(T763&gt;=3,T763&lt;=6),"10%",IF(AND(T763&gt;=7,T763&lt;=10),"20%","PERDU")))</f>
        <v>#NAME?</v>
      </c>
      <c r="G762" s="6" t="e">
        <f aca="false">IF(OR(U763=1,U763=2),"GAGNE",IF(AND(U763&gt;=3,U763&lt;=6),"10%",IF(AND(U763&gt;=7,U763&lt;=10),"20%","PERDU")))</f>
        <v>#NAME?</v>
      </c>
      <c r="H762" s="6" t="e">
        <f aca="false">IF(OR(V763=1,V763=2),"GAGNE",IF(AND(V763&gt;=3,V763&lt;=6),"10%",IF(AND(V763&gt;=7,V763&lt;=10),"20%","PERDU")))</f>
        <v>#NAME?</v>
      </c>
      <c r="I762" s="6" t="e">
        <f aca="false">IF(OR(W763=1,W763=2),"GAGNE",IF(AND(W763&gt;=3,W763&lt;=6),"10%",IF(AND(W763&gt;=7,W763&lt;=10),"20%","PERDU")))</f>
        <v>#NAME?</v>
      </c>
      <c r="J762" s="6" t="e">
        <f aca="false">IF(OR(X763=1,X763=2),"GAGNE",IF(AND(X763&gt;=3,X763&lt;=6),"10%",IF(AND(X763&gt;=7,X763&lt;=10),"20%","PERDU")))</f>
        <v>#NAME?</v>
      </c>
      <c r="O762" s="5" t="e">
        <f aca="false">ALEA.ENTRE.BORNES(1,13)</f>
        <v>#NAME?</v>
      </c>
      <c r="P762" s="5" t="e">
        <f aca="false">ALEA.ENTRE.BORNES(1,13)</f>
        <v>#NAME?</v>
      </c>
      <c r="Q762" s="5" t="e">
        <f aca="false">ALEA.ENTRE.BORNES(1,13)</f>
        <v>#NAME?</v>
      </c>
      <c r="R762" s="5" t="e">
        <f aca="false">ALEA.ENTRE.BORNES(1,13)</f>
        <v>#NAME?</v>
      </c>
      <c r="S762" s="5" t="e">
        <f aca="false">ALEA.ENTRE.BORNES(1,13)</f>
        <v>#NAME?</v>
      </c>
      <c r="T762" s="5" t="e">
        <f aca="false">ALEA.ENTRE.BORNES(1,13)</f>
        <v>#NAME?</v>
      </c>
      <c r="U762" s="5" t="e">
        <f aca="false">ALEA.ENTRE.BORNES(1,13)</f>
        <v>#NAME?</v>
      </c>
      <c r="V762" s="5" t="e">
        <f aca="false">ALEA.ENTRE.BORNES(1,13)</f>
        <v>#NAME?</v>
      </c>
      <c r="W762" s="5" t="e">
        <f aca="false">ALEA.ENTRE.BORNES(1,13)</f>
        <v>#NAME?</v>
      </c>
      <c r="X762" s="5" t="e">
        <f aca="false">ALEA.ENTRE.BORNES(1,13)</f>
        <v>#NAME?</v>
      </c>
    </row>
    <row r="763" customFormat="false" ht="18" hidden="false" customHeight="true" outlineLevel="0" collapsed="false">
      <c r="A763" s="6" t="e">
        <f aca="false">IF(OR(O764=1,O764=2),"GAGNE",IF(AND(O764&gt;=3,O764&lt;=6),"10%",IF(AND(O764&gt;=7,O764&lt;=10),"20%","PERDU")))</f>
        <v>#NAME?</v>
      </c>
      <c r="B763" s="6" t="e">
        <f aca="false">IF(OR(P764=1,P764=2),"GAGNE",IF(AND(P764&gt;=3,P764&lt;=6),"10%",IF(AND(P764&gt;=7,P764&lt;=10),"20%","PERDU")))</f>
        <v>#NAME?</v>
      </c>
      <c r="C763" s="6" t="e">
        <f aca="false">IF(OR(Q764=1,Q764=2),"GAGNE",IF(AND(Q764&gt;=3,Q764&lt;=6),"10%",IF(AND(Q764&gt;=7,Q764&lt;=10),"20%","PERDU")))</f>
        <v>#NAME?</v>
      </c>
      <c r="D763" s="6" t="e">
        <f aca="false">IF(OR(R764=1,R764=2),"GAGNE",IF(AND(R764&gt;=3,R764&lt;=6),"10%",IF(AND(R764&gt;=7,R764&lt;=10),"20%","PERDU")))</f>
        <v>#NAME?</v>
      </c>
      <c r="E763" s="6" t="e">
        <f aca="false">IF(OR(S764=1,S764=2),"GAGNE",IF(AND(S764&gt;=3,S764&lt;=6),"10%",IF(AND(S764&gt;=7,S764&lt;=10),"20%","PERDU")))</f>
        <v>#NAME?</v>
      </c>
      <c r="F763" s="6" t="e">
        <f aca="false">IF(OR(T764=1,T764=2),"GAGNE",IF(AND(T764&gt;=3,T764&lt;=6),"10%",IF(AND(T764&gt;=7,T764&lt;=10),"20%","PERDU")))</f>
        <v>#NAME?</v>
      </c>
      <c r="G763" s="6" t="e">
        <f aca="false">IF(OR(U764=1,U764=2),"GAGNE",IF(AND(U764&gt;=3,U764&lt;=6),"10%",IF(AND(U764&gt;=7,U764&lt;=10),"20%","PERDU")))</f>
        <v>#NAME?</v>
      </c>
      <c r="H763" s="6" t="e">
        <f aca="false">IF(OR(V764=1,V764=2),"GAGNE",IF(AND(V764&gt;=3,V764&lt;=6),"10%",IF(AND(V764&gt;=7,V764&lt;=10),"20%","PERDU")))</f>
        <v>#NAME?</v>
      </c>
      <c r="I763" s="6" t="e">
        <f aca="false">IF(OR(W764=1,W764=2),"GAGNE",IF(AND(W764&gt;=3,W764&lt;=6),"10%",IF(AND(W764&gt;=7,W764&lt;=10),"20%","PERDU")))</f>
        <v>#NAME?</v>
      </c>
      <c r="J763" s="6" t="e">
        <f aca="false">IF(OR(X764=1,X764=2),"GAGNE",IF(AND(X764&gt;=3,X764&lt;=6),"10%",IF(AND(X764&gt;=7,X764&lt;=10),"20%","PERDU")))</f>
        <v>#NAME?</v>
      </c>
      <c r="O763" s="5" t="e">
        <f aca="false">ALEA.ENTRE.BORNES(1,13)</f>
        <v>#NAME?</v>
      </c>
      <c r="P763" s="5" t="e">
        <f aca="false">ALEA.ENTRE.BORNES(1,13)</f>
        <v>#NAME?</v>
      </c>
      <c r="Q763" s="5" t="e">
        <f aca="false">ALEA.ENTRE.BORNES(1,13)</f>
        <v>#NAME?</v>
      </c>
      <c r="R763" s="5" t="e">
        <f aca="false">ALEA.ENTRE.BORNES(1,13)</f>
        <v>#NAME?</v>
      </c>
      <c r="S763" s="5" t="e">
        <f aca="false">ALEA.ENTRE.BORNES(1,13)</f>
        <v>#NAME?</v>
      </c>
      <c r="T763" s="5" t="e">
        <f aca="false">ALEA.ENTRE.BORNES(1,13)</f>
        <v>#NAME?</v>
      </c>
      <c r="U763" s="5" t="e">
        <f aca="false">ALEA.ENTRE.BORNES(1,13)</f>
        <v>#NAME?</v>
      </c>
      <c r="V763" s="5" t="e">
        <f aca="false">ALEA.ENTRE.BORNES(1,13)</f>
        <v>#NAME?</v>
      </c>
      <c r="W763" s="5" t="e">
        <f aca="false">ALEA.ENTRE.BORNES(1,13)</f>
        <v>#NAME?</v>
      </c>
      <c r="X763" s="5" t="e">
        <f aca="false">ALEA.ENTRE.BORNES(1,13)</f>
        <v>#NAME?</v>
      </c>
    </row>
    <row r="764" customFormat="false" ht="18" hidden="false" customHeight="true" outlineLevel="0" collapsed="false">
      <c r="A764" s="6" t="e">
        <f aca="false">IF(OR(O765=1,O765=2),"GAGNE",IF(AND(O765&gt;=3,O765&lt;=6),"10%",IF(AND(O765&gt;=7,O765&lt;=10),"20%","PERDU")))</f>
        <v>#NAME?</v>
      </c>
      <c r="B764" s="6" t="e">
        <f aca="false">IF(OR(P765=1,P765=2),"GAGNE",IF(AND(P765&gt;=3,P765&lt;=6),"10%",IF(AND(P765&gt;=7,P765&lt;=10),"20%","PERDU")))</f>
        <v>#NAME?</v>
      </c>
      <c r="C764" s="6" t="e">
        <f aca="false">IF(OR(Q765=1,Q765=2),"GAGNE",IF(AND(Q765&gt;=3,Q765&lt;=6),"10%",IF(AND(Q765&gt;=7,Q765&lt;=10),"20%","PERDU")))</f>
        <v>#NAME?</v>
      </c>
      <c r="D764" s="6" t="e">
        <f aca="false">IF(OR(R765=1,R765=2),"GAGNE",IF(AND(R765&gt;=3,R765&lt;=6),"10%",IF(AND(R765&gt;=7,R765&lt;=10),"20%","PERDU")))</f>
        <v>#NAME?</v>
      </c>
      <c r="E764" s="6" t="e">
        <f aca="false">IF(OR(S765=1,S765=2),"GAGNE",IF(AND(S765&gt;=3,S765&lt;=6),"10%",IF(AND(S765&gt;=7,S765&lt;=10),"20%","PERDU")))</f>
        <v>#NAME?</v>
      </c>
      <c r="F764" s="6" t="e">
        <f aca="false">IF(OR(T765=1,T765=2),"GAGNE",IF(AND(T765&gt;=3,T765&lt;=6),"10%",IF(AND(T765&gt;=7,T765&lt;=10),"20%","PERDU")))</f>
        <v>#NAME?</v>
      </c>
      <c r="G764" s="6" t="e">
        <f aca="false">IF(OR(U765=1,U765=2),"GAGNE",IF(AND(U765&gt;=3,U765&lt;=6),"10%",IF(AND(U765&gt;=7,U765&lt;=10),"20%","PERDU")))</f>
        <v>#NAME?</v>
      </c>
      <c r="H764" s="6" t="e">
        <f aca="false">IF(OR(V765=1,V765=2),"GAGNE",IF(AND(V765&gt;=3,V765&lt;=6),"10%",IF(AND(V765&gt;=7,V765&lt;=10),"20%","PERDU")))</f>
        <v>#NAME?</v>
      </c>
      <c r="I764" s="6" t="e">
        <f aca="false">IF(OR(W765=1,W765=2),"GAGNE",IF(AND(W765&gt;=3,W765&lt;=6),"10%",IF(AND(W765&gt;=7,W765&lt;=10),"20%","PERDU")))</f>
        <v>#NAME?</v>
      </c>
      <c r="J764" s="6" t="e">
        <f aca="false">IF(OR(X765=1,X765=2),"GAGNE",IF(AND(X765&gt;=3,X765&lt;=6),"10%",IF(AND(X765&gt;=7,X765&lt;=10),"20%","PERDU")))</f>
        <v>#NAME?</v>
      </c>
      <c r="O764" s="5" t="e">
        <f aca="false">ALEA.ENTRE.BORNES(1,13)</f>
        <v>#NAME?</v>
      </c>
      <c r="P764" s="5" t="e">
        <f aca="false">ALEA.ENTRE.BORNES(1,13)</f>
        <v>#NAME?</v>
      </c>
      <c r="Q764" s="5" t="e">
        <f aca="false">ALEA.ENTRE.BORNES(1,13)</f>
        <v>#NAME?</v>
      </c>
      <c r="R764" s="5" t="e">
        <f aca="false">ALEA.ENTRE.BORNES(1,13)</f>
        <v>#NAME?</v>
      </c>
      <c r="S764" s="5" t="e">
        <f aca="false">ALEA.ENTRE.BORNES(1,13)</f>
        <v>#NAME?</v>
      </c>
      <c r="T764" s="5" t="e">
        <f aca="false">ALEA.ENTRE.BORNES(1,13)</f>
        <v>#NAME?</v>
      </c>
      <c r="U764" s="5" t="e">
        <f aca="false">ALEA.ENTRE.BORNES(1,13)</f>
        <v>#NAME?</v>
      </c>
      <c r="V764" s="5" t="e">
        <f aca="false">ALEA.ENTRE.BORNES(1,13)</f>
        <v>#NAME?</v>
      </c>
      <c r="W764" s="5" t="e">
        <f aca="false">ALEA.ENTRE.BORNES(1,13)</f>
        <v>#NAME?</v>
      </c>
      <c r="X764" s="5" t="e">
        <f aca="false">ALEA.ENTRE.BORNES(1,13)</f>
        <v>#NAME?</v>
      </c>
    </row>
    <row r="765" customFormat="false" ht="18" hidden="false" customHeight="true" outlineLevel="0" collapsed="false">
      <c r="A765" s="6" t="e">
        <f aca="false">IF(OR(O766=1,O766=2),"GAGNE",IF(AND(O766&gt;=3,O766&lt;=6),"10%",IF(AND(O766&gt;=7,O766&lt;=10),"20%","PERDU")))</f>
        <v>#NAME?</v>
      </c>
      <c r="B765" s="6" t="e">
        <f aca="false">IF(OR(P766=1,P766=2),"GAGNE",IF(AND(P766&gt;=3,P766&lt;=6),"10%",IF(AND(P766&gt;=7,P766&lt;=10),"20%","PERDU")))</f>
        <v>#NAME?</v>
      </c>
      <c r="C765" s="6" t="e">
        <f aca="false">IF(OR(Q766=1,Q766=2),"GAGNE",IF(AND(Q766&gt;=3,Q766&lt;=6),"10%",IF(AND(Q766&gt;=7,Q766&lt;=10),"20%","PERDU")))</f>
        <v>#NAME?</v>
      </c>
      <c r="D765" s="6" t="e">
        <f aca="false">IF(OR(R766=1,R766=2),"GAGNE",IF(AND(R766&gt;=3,R766&lt;=6),"10%",IF(AND(R766&gt;=7,R766&lt;=10),"20%","PERDU")))</f>
        <v>#NAME?</v>
      </c>
      <c r="E765" s="6" t="e">
        <f aca="false">IF(OR(S766=1,S766=2),"GAGNE",IF(AND(S766&gt;=3,S766&lt;=6),"10%",IF(AND(S766&gt;=7,S766&lt;=10),"20%","PERDU")))</f>
        <v>#NAME?</v>
      </c>
      <c r="F765" s="6" t="e">
        <f aca="false">IF(OR(T766=1,T766=2),"GAGNE",IF(AND(T766&gt;=3,T766&lt;=6),"10%",IF(AND(T766&gt;=7,T766&lt;=10),"20%","PERDU")))</f>
        <v>#NAME?</v>
      </c>
      <c r="G765" s="6" t="e">
        <f aca="false">IF(OR(U766=1,U766=2),"GAGNE",IF(AND(U766&gt;=3,U766&lt;=6),"10%",IF(AND(U766&gt;=7,U766&lt;=10),"20%","PERDU")))</f>
        <v>#NAME?</v>
      </c>
      <c r="H765" s="6" t="e">
        <f aca="false">IF(OR(V766=1,V766=2),"GAGNE",IF(AND(V766&gt;=3,V766&lt;=6),"10%",IF(AND(V766&gt;=7,V766&lt;=10),"20%","PERDU")))</f>
        <v>#NAME?</v>
      </c>
      <c r="I765" s="6" t="e">
        <f aca="false">IF(OR(W766=1,W766=2),"GAGNE",IF(AND(W766&gt;=3,W766&lt;=6),"10%",IF(AND(W766&gt;=7,W766&lt;=10),"20%","PERDU")))</f>
        <v>#NAME?</v>
      </c>
      <c r="J765" s="6" t="e">
        <f aca="false">IF(OR(X766=1,X766=2),"GAGNE",IF(AND(X766&gt;=3,X766&lt;=6),"10%",IF(AND(X766&gt;=7,X766&lt;=10),"20%","PERDU")))</f>
        <v>#NAME?</v>
      </c>
      <c r="O765" s="5" t="e">
        <f aca="false">ALEA.ENTRE.BORNES(1,13)</f>
        <v>#NAME?</v>
      </c>
      <c r="P765" s="5" t="e">
        <f aca="false">ALEA.ENTRE.BORNES(1,13)</f>
        <v>#NAME?</v>
      </c>
      <c r="Q765" s="5" t="e">
        <f aca="false">ALEA.ENTRE.BORNES(1,13)</f>
        <v>#NAME?</v>
      </c>
      <c r="R765" s="5" t="e">
        <f aca="false">ALEA.ENTRE.BORNES(1,13)</f>
        <v>#NAME?</v>
      </c>
      <c r="S765" s="5" t="e">
        <f aca="false">ALEA.ENTRE.BORNES(1,13)</f>
        <v>#NAME?</v>
      </c>
      <c r="T765" s="5" t="e">
        <f aca="false">ALEA.ENTRE.BORNES(1,13)</f>
        <v>#NAME?</v>
      </c>
      <c r="U765" s="5" t="e">
        <f aca="false">ALEA.ENTRE.BORNES(1,13)</f>
        <v>#NAME?</v>
      </c>
      <c r="V765" s="5" t="e">
        <f aca="false">ALEA.ENTRE.BORNES(1,13)</f>
        <v>#NAME?</v>
      </c>
      <c r="W765" s="5" t="e">
        <f aca="false">ALEA.ENTRE.BORNES(1,13)</f>
        <v>#NAME?</v>
      </c>
      <c r="X765" s="5" t="e">
        <f aca="false">ALEA.ENTRE.BORNES(1,13)</f>
        <v>#NAME?</v>
      </c>
    </row>
    <row r="766" customFormat="false" ht="18" hidden="false" customHeight="true" outlineLevel="0" collapsed="false">
      <c r="A766" s="6" t="e">
        <f aca="false">IF(OR(O767=1,O767=2),"GAGNE",IF(AND(O767&gt;=3,O767&lt;=6),"10%",IF(AND(O767&gt;=7,O767&lt;=10),"20%","PERDU")))</f>
        <v>#NAME?</v>
      </c>
      <c r="B766" s="6" t="e">
        <f aca="false">IF(OR(P767=1,P767=2),"GAGNE",IF(AND(P767&gt;=3,P767&lt;=6),"10%",IF(AND(P767&gt;=7,P767&lt;=10),"20%","PERDU")))</f>
        <v>#NAME?</v>
      </c>
      <c r="C766" s="6" t="e">
        <f aca="false">IF(OR(Q767=1,Q767=2),"GAGNE",IF(AND(Q767&gt;=3,Q767&lt;=6),"10%",IF(AND(Q767&gt;=7,Q767&lt;=10),"20%","PERDU")))</f>
        <v>#NAME?</v>
      </c>
      <c r="D766" s="6" t="e">
        <f aca="false">IF(OR(R767=1,R767=2),"GAGNE",IF(AND(R767&gt;=3,R767&lt;=6),"10%",IF(AND(R767&gt;=7,R767&lt;=10),"20%","PERDU")))</f>
        <v>#NAME?</v>
      </c>
      <c r="E766" s="6" t="e">
        <f aca="false">IF(OR(S767=1,S767=2),"GAGNE",IF(AND(S767&gt;=3,S767&lt;=6),"10%",IF(AND(S767&gt;=7,S767&lt;=10),"20%","PERDU")))</f>
        <v>#NAME?</v>
      </c>
      <c r="F766" s="6" t="e">
        <f aca="false">IF(OR(T767=1,T767=2),"GAGNE",IF(AND(T767&gt;=3,T767&lt;=6),"10%",IF(AND(T767&gt;=7,T767&lt;=10),"20%","PERDU")))</f>
        <v>#NAME?</v>
      </c>
      <c r="G766" s="6" t="e">
        <f aca="false">IF(OR(U767=1,U767=2),"GAGNE",IF(AND(U767&gt;=3,U767&lt;=6),"10%",IF(AND(U767&gt;=7,U767&lt;=10),"20%","PERDU")))</f>
        <v>#NAME?</v>
      </c>
      <c r="H766" s="6" t="e">
        <f aca="false">IF(OR(V767=1,V767=2),"GAGNE",IF(AND(V767&gt;=3,V767&lt;=6),"10%",IF(AND(V767&gt;=7,V767&lt;=10),"20%","PERDU")))</f>
        <v>#NAME?</v>
      </c>
      <c r="I766" s="6" t="e">
        <f aca="false">IF(OR(W767=1,W767=2),"GAGNE",IF(AND(W767&gt;=3,W767&lt;=6),"10%",IF(AND(W767&gt;=7,W767&lt;=10),"20%","PERDU")))</f>
        <v>#NAME?</v>
      </c>
      <c r="J766" s="6" t="e">
        <f aca="false">IF(OR(X767=1,X767=2),"GAGNE",IF(AND(X767&gt;=3,X767&lt;=6),"10%",IF(AND(X767&gt;=7,X767&lt;=10),"20%","PERDU")))</f>
        <v>#NAME?</v>
      </c>
      <c r="O766" s="5" t="e">
        <f aca="false">ALEA.ENTRE.BORNES(1,13)</f>
        <v>#NAME?</v>
      </c>
      <c r="P766" s="5" t="e">
        <f aca="false">ALEA.ENTRE.BORNES(1,13)</f>
        <v>#NAME?</v>
      </c>
      <c r="Q766" s="5" t="e">
        <f aca="false">ALEA.ENTRE.BORNES(1,13)</f>
        <v>#NAME?</v>
      </c>
      <c r="R766" s="5" t="e">
        <f aca="false">ALEA.ENTRE.BORNES(1,13)</f>
        <v>#NAME?</v>
      </c>
      <c r="S766" s="5" t="e">
        <f aca="false">ALEA.ENTRE.BORNES(1,13)</f>
        <v>#NAME?</v>
      </c>
      <c r="T766" s="5" t="e">
        <f aca="false">ALEA.ENTRE.BORNES(1,13)</f>
        <v>#NAME?</v>
      </c>
      <c r="U766" s="5" t="e">
        <f aca="false">ALEA.ENTRE.BORNES(1,13)</f>
        <v>#NAME?</v>
      </c>
      <c r="V766" s="5" t="e">
        <f aca="false">ALEA.ENTRE.BORNES(1,13)</f>
        <v>#NAME?</v>
      </c>
      <c r="W766" s="5" t="e">
        <f aca="false">ALEA.ENTRE.BORNES(1,13)</f>
        <v>#NAME?</v>
      </c>
      <c r="X766" s="5" t="e">
        <f aca="false">ALEA.ENTRE.BORNES(1,13)</f>
        <v>#NAME?</v>
      </c>
    </row>
    <row r="767" customFormat="false" ht="18" hidden="false" customHeight="true" outlineLevel="0" collapsed="false">
      <c r="A767" s="6" t="e">
        <f aca="false">IF(OR(O768=1,O768=2),"GAGNE",IF(AND(O768&gt;=3,O768&lt;=6),"10%",IF(AND(O768&gt;=7,O768&lt;=10),"20%","PERDU")))</f>
        <v>#NAME?</v>
      </c>
      <c r="B767" s="6" t="e">
        <f aca="false">IF(OR(P768=1,P768=2),"GAGNE",IF(AND(P768&gt;=3,P768&lt;=6),"10%",IF(AND(P768&gt;=7,P768&lt;=10),"20%","PERDU")))</f>
        <v>#NAME?</v>
      </c>
      <c r="C767" s="6" t="e">
        <f aca="false">IF(OR(Q768=1,Q768=2),"GAGNE",IF(AND(Q768&gt;=3,Q768&lt;=6),"10%",IF(AND(Q768&gt;=7,Q768&lt;=10),"20%","PERDU")))</f>
        <v>#NAME?</v>
      </c>
      <c r="D767" s="6" t="e">
        <f aca="false">IF(OR(R768=1,R768=2),"GAGNE",IF(AND(R768&gt;=3,R768&lt;=6),"10%",IF(AND(R768&gt;=7,R768&lt;=10),"20%","PERDU")))</f>
        <v>#NAME?</v>
      </c>
      <c r="E767" s="6" t="e">
        <f aca="false">IF(OR(S768=1,S768=2),"GAGNE",IF(AND(S768&gt;=3,S768&lt;=6),"10%",IF(AND(S768&gt;=7,S768&lt;=10),"20%","PERDU")))</f>
        <v>#NAME?</v>
      </c>
      <c r="F767" s="6" t="e">
        <f aca="false">IF(OR(T768=1,T768=2),"GAGNE",IF(AND(T768&gt;=3,T768&lt;=6),"10%",IF(AND(T768&gt;=7,T768&lt;=10),"20%","PERDU")))</f>
        <v>#NAME?</v>
      </c>
      <c r="G767" s="6" t="e">
        <f aca="false">IF(OR(U768=1,U768=2),"GAGNE",IF(AND(U768&gt;=3,U768&lt;=6),"10%",IF(AND(U768&gt;=7,U768&lt;=10),"20%","PERDU")))</f>
        <v>#NAME?</v>
      </c>
      <c r="H767" s="6" t="e">
        <f aca="false">IF(OR(V768=1,V768=2),"GAGNE",IF(AND(V768&gt;=3,V768&lt;=6),"10%",IF(AND(V768&gt;=7,V768&lt;=10),"20%","PERDU")))</f>
        <v>#NAME?</v>
      </c>
      <c r="I767" s="6" t="e">
        <f aca="false">IF(OR(W768=1,W768=2),"GAGNE",IF(AND(W768&gt;=3,W768&lt;=6),"10%",IF(AND(W768&gt;=7,W768&lt;=10),"20%","PERDU")))</f>
        <v>#NAME?</v>
      </c>
      <c r="J767" s="6" t="e">
        <f aca="false">IF(OR(X768=1,X768=2),"GAGNE",IF(AND(X768&gt;=3,X768&lt;=6),"10%",IF(AND(X768&gt;=7,X768&lt;=10),"20%","PERDU")))</f>
        <v>#NAME?</v>
      </c>
      <c r="O767" s="5" t="e">
        <f aca="false">ALEA.ENTRE.BORNES(1,13)</f>
        <v>#NAME?</v>
      </c>
      <c r="P767" s="5" t="e">
        <f aca="false">ALEA.ENTRE.BORNES(1,13)</f>
        <v>#NAME?</v>
      </c>
      <c r="Q767" s="5" t="e">
        <f aca="false">ALEA.ENTRE.BORNES(1,13)</f>
        <v>#NAME?</v>
      </c>
      <c r="R767" s="5" t="e">
        <f aca="false">ALEA.ENTRE.BORNES(1,13)</f>
        <v>#NAME?</v>
      </c>
      <c r="S767" s="5" t="e">
        <f aca="false">ALEA.ENTRE.BORNES(1,13)</f>
        <v>#NAME?</v>
      </c>
      <c r="T767" s="5" t="e">
        <f aca="false">ALEA.ENTRE.BORNES(1,13)</f>
        <v>#NAME?</v>
      </c>
      <c r="U767" s="5" t="e">
        <f aca="false">ALEA.ENTRE.BORNES(1,13)</f>
        <v>#NAME?</v>
      </c>
      <c r="V767" s="5" t="e">
        <f aca="false">ALEA.ENTRE.BORNES(1,13)</f>
        <v>#NAME?</v>
      </c>
      <c r="W767" s="5" t="e">
        <f aca="false">ALEA.ENTRE.BORNES(1,13)</f>
        <v>#NAME?</v>
      </c>
      <c r="X767" s="5" t="e">
        <f aca="false">ALEA.ENTRE.BORNES(1,13)</f>
        <v>#NAME?</v>
      </c>
    </row>
    <row r="768" customFormat="false" ht="18" hidden="false" customHeight="true" outlineLevel="0" collapsed="false">
      <c r="A768" s="6" t="e">
        <f aca="false">IF(OR(O769=1,O769=2),"GAGNE",IF(AND(O769&gt;=3,O769&lt;=6),"10%",IF(AND(O769&gt;=7,O769&lt;=10),"20%","PERDU")))</f>
        <v>#NAME?</v>
      </c>
      <c r="B768" s="6" t="e">
        <f aca="false">IF(OR(P769=1,P769=2),"GAGNE",IF(AND(P769&gt;=3,P769&lt;=6),"10%",IF(AND(P769&gt;=7,P769&lt;=10),"20%","PERDU")))</f>
        <v>#NAME?</v>
      </c>
      <c r="C768" s="6" t="e">
        <f aca="false">IF(OR(Q769=1,Q769=2),"GAGNE",IF(AND(Q769&gt;=3,Q769&lt;=6),"10%",IF(AND(Q769&gt;=7,Q769&lt;=10),"20%","PERDU")))</f>
        <v>#NAME?</v>
      </c>
      <c r="D768" s="6" t="e">
        <f aca="false">IF(OR(R769=1,R769=2),"GAGNE",IF(AND(R769&gt;=3,R769&lt;=6),"10%",IF(AND(R769&gt;=7,R769&lt;=10),"20%","PERDU")))</f>
        <v>#NAME?</v>
      </c>
      <c r="E768" s="6" t="e">
        <f aca="false">IF(OR(S769=1,S769=2),"GAGNE",IF(AND(S769&gt;=3,S769&lt;=6),"10%",IF(AND(S769&gt;=7,S769&lt;=10),"20%","PERDU")))</f>
        <v>#NAME?</v>
      </c>
      <c r="F768" s="6" t="e">
        <f aca="false">IF(OR(T769=1,T769=2),"GAGNE",IF(AND(T769&gt;=3,T769&lt;=6),"10%",IF(AND(T769&gt;=7,T769&lt;=10),"20%","PERDU")))</f>
        <v>#NAME?</v>
      </c>
      <c r="G768" s="6" t="e">
        <f aca="false">IF(OR(U769=1,U769=2),"GAGNE",IF(AND(U769&gt;=3,U769&lt;=6),"10%",IF(AND(U769&gt;=7,U769&lt;=10),"20%","PERDU")))</f>
        <v>#NAME?</v>
      </c>
      <c r="H768" s="6" t="e">
        <f aca="false">IF(OR(V769=1,V769=2),"GAGNE",IF(AND(V769&gt;=3,V769&lt;=6),"10%",IF(AND(V769&gt;=7,V769&lt;=10),"20%","PERDU")))</f>
        <v>#NAME?</v>
      </c>
      <c r="I768" s="6" t="e">
        <f aca="false">IF(OR(W769=1,W769=2),"GAGNE",IF(AND(W769&gt;=3,W769&lt;=6),"10%",IF(AND(W769&gt;=7,W769&lt;=10),"20%","PERDU")))</f>
        <v>#NAME?</v>
      </c>
      <c r="J768" s="6" t="e">
        <f aca="false">IF(OR(X769=1,X769=2),"GAGNE",IF(AND(X769&gt;=3,X769&lt;=6),"10%",IF(AND(X769&gt;=7,X769&lt;=10),"20%","PERDU")))</f>
        <v>#NAME?</v>
      </c>
      <c r="O768" s="5" t="e">
        <f aca="false">ALEA.ENTRE.BORNES(1,13)</f>
        <v>#NAME?</v>
      </c>
      <c r="P768" s="5" t="e">
        <f aca="false">ALEA.ENTRE.BORNES(1,13)</f>
        <v>#NAME?</v>
      </c>
      <c r="Q768" s="5" t="e">
        <f aca="false">ALEA.ENTRE.BORNES(1,13)</f>
        <v>#NAME?</v>
      </c>
      <c r="R768" s="5" t="e">
        <f aca="false">ALEA.ENTRE.BORNES(1,13)</f>
        <v>#NAME?</v>
      </c>
      <c r="S768" s="5" t="e">
        <f aca="false">ALEA.ENTRE.BORNES(1,13)</f>
        <v>#NAME?</v>
      </c>
      <c r="T768" s="5" t="e">
        <f aca="false">ALEA.ENTRE.BORNES(1,13)</f>
        <v>#NAME?</v>
      </c>
      <c r="U768" s="5" t="e">
        <f aca="false">ALEA.ENTRE.BORNES(1,13)</f>
        <v>#NAME?</v>
      </c>
      <c r="V768" s="5" t="e">
        <f aca="false">ALEA.ENTRE.BORNES(1,13)</f>
        <v>#NAME?</v>
      </c>
      <c r="W768" s="5" t="e">
        <f aca="false">ALEA.ENTRE.BORNES(1,13)</f>
        <v>#NAME?</v>
      </c>
      <c r="X768" s="5" t="e">
        <f aca="false">ALEA.ENTRE.BORNES(1,13)</f>
        <v>#NAME?</v>
      </c>
    </row>
    <row r="769" customFormat="false" ht="18" hidden="false" customHeight="true" outlineLevel="0" collapsed="false">
      <c r="A769" s="6" t="e">
        <f aca="false">IF(OR(O770=1,O770=2),"GAGNE",IF(AND(O770&gt;=3,O770&lt;=6),"10%",IF(AND(O770&gt;=7,O770&lt;=10),"20%","PERDU")))</f>
        <v>#NAME?</v>
      </c>
      <c r="B769" s="6" t="e">
        <f aca="false">IF(OR(P770=1,P770=2),"GAGNE",IF(AND(P770&gt;=3,P770&lt;=6),"10%",IF(AND(P770&gt;=7,P770&lt;=10),"20%","PERDU")))</f>
        <v>#NAME?</v>
      </c>
      <c r="C769" s="6" t="e">
        <f aca="false">IF(OR(Q770=1,Q770=2),"GAGNE",IF(AND(Q770&gt;=3,Q770&lt;=6),"10%",IF(AND(Q770&gt;=7,Q770&lt;=10),"20%","PERDU")))</f>
        <v>#NAME?</v>
      </c>
      <c r="D769" s="6" t="e">
        <f aca="false">IF(OR(R770=1,R770=2),"GAGNE",IF(AND(R770&gt;=3,R770&lt;=6),"10%",IF(AND(R770&gt;=7,R770&lt;=10),"20%","PERDU")))</f>
        <v>#NAME?</v>
      </c>
      <c r="E769" s="6" t="e">
        <f aca="false">IF(OR(S770=1,S770=2),"GAGNE",IF(AND(S770&gt;=3,S770&lt;=6),"10%",IF(AND(S770&gt;=7,S770&lt;=10),"20%","PERDU")))</f>
        <v>#NAME?</v>
      </c>
      <c r="F769" s="6" t="e">
        <f aca="false">IF(OR(T770=1,T770=2),"GAGNE",IF(AND(T770&gt;=3,T770&lt;=6),"10%",IF(AND(T770&gt;=7,T770&lt;=10),"20%","PERDU")))</f>
        <v>#NAME?</v>
      </c>
      <c r="G769" s="6" t="e">
        <f aca="false">IF(OR(U770=1,U770=2),"GAGNE",IF(AND(U770&gt;=3,U770&lt;=6),"10%",IF(AND(U770&gt;=7,U770&lt;=10),"20%","PERDU")))</f>
        <v>#NAME?</v>
      </c>
      <c r="H769" s="6" t="e">
        <f aca="false">IF(OR(V770=1,V770=2),"GAGNE",IF(AND(V770&gt;=3,V770&lt;=6),"10%",IF(AND(V770&gt;=7,V770&lt;=10),"20%","PERDU")))</f>
        <v>#NAME?</v>
      </c>
      <c r="I769" s="6" t="e">
        <f aca="false">IF(OR(W770=1,W770=2),"GAGNE",IF(AND(W770&gt;=3,W770&lt;=6),"10%",IF(AND(W770&gt;=7,W770&lt;=10),"20%","PERDU")))</f>
        <v>#NAME?</v>
      </c>
      <c r="J769" s="6" t="e">
        <f aca="false">IF(OR(X770=1,X770=2),"GAGNE",IF(AND(X770&gt;=3,X770&lt;=6),"10%",IF(AND(X770&gt;=7,X770&lt;=10),"20%","PERDU")))</f>
        <v>#NAME?</v>
      </c>
      <c r="O769" s="5" t="e">
        <f aca="false">ALEA.ENTRE.BORNES(1,13)</f>
        <v>#NAME?</v>
      </c>
      <c r="P769" s="5" t="e">
        <f aca="false">ALEA.ENTRE.BORNES(1,13)</f>
        <v>#NAME?</v>
      </c>
      <c r="Q769" s="5" t="e">
        <f aca="false">ALEA.ENTRE.BORNES(1,13)</f>
        <v>#NAME?</v>
      </c>
      <c r="R769" s="5" t="e">
        <f aca="false">ALEA.ENTRE.BORNES(1,13)</f>
        <v>#NAME?</v>
      </c>
      <c r="S769" s="5" t="e">
        <f aca="false">ALEA.ENTRE.BORNES(1,13)</f>
        <v>#NAME?</v>
      </c>
      <c r="T769" s="5" t="e">
        <f aca="false">ALEA.ENTRE.BORNES(1,13)</f>
        <v>#NAME?</v>
      </c>
      <c r="U769" s="5" t="e">
        <f aca="false">ALEA.ENTRE.BORNES(1,13)</f>
        <v>#NAME?</v>
      </c>
      <c r="V769" s="5" t="e">
        <f aca="false">ALEA.ENTRE.BORNES(1,13)</f>
        <v>#NAME?</v>
      </c>
      <c r="W769" s="5" t="e">
        <f aca="false">ALEA.ENTRE.BORNES(1,13)</f>
        <v>#NAME?</v>
      </c>
      <c r="X769" s="5" t="e">
        <f aca="false">ALEA.ENTRE.BORNES(1,13)</f>
        <v>#NAME?</v>
      </c>
    </row>
    <row r="770" customFormat="false" ht="18" hidden="false" customHeight="true" outlineLevel="0" collapsed="false">
      <c r="A770" s="6" t="e">
        <f aca="false">IF(OR(O771=1,O771=2),"GAGNE",IF(AND(O771&gt;=3,O771&lt;=6),"10%",IF(AND(O771&gt;=7,O771&lt;=10),"20%","PERDU")))</f>
        <v>#NAME?</v>
      </c>
      <c r="B770" s="6" t="e">
        <f aca="false">IF(OR(P771=1,P771=2),"GAGNE",IF(AND(P771&gt;=3,P771&lt;=6),"10%",IF(AND(P771&gt;=7,P771&lt;=10),"20%","PERDU")))</f>
        <v>#NAME?</v>
      </c>
      <c r="C770" s="6" t="e">
        <f aca="false">IF(OR(Q771=1,Q771=2),"GAGNE",IF(AND(Q771&gt;=3,Q771&lt;=6),"10%",IF(AND(Q771&gt;=7,Q771&lt;=10),"20%","PERDU")))</f>
        <v>#NAME?</v>
      </c>
      <c r="D770" s="6" t="e">
        <f aca="false">IF(OR(R771=1,R771=2),"GAGNE",IF(AND(R771&gt;=3,R771&lt;=6),"10%",IF(AND(R771&gt;=7,R771&lt;=10),"20%","PERDU")))</f>
        <v>#NAME?</v>
      </c>
      <c r="E770" s="6" t="e">
        <f aca="false">IF(OR(S771=1,S771=2),"GAGNE",IF(AND(S771&gt;=3,S771&lt;=6),"10%",IF(AND(S771&gt;=7,S771&lt;=10),"20%","PERDU")))</f>
        <v>#NAME?</v>
      </c>
      <c r="F770" s="6" t="e">
        <f aca="false">IF(OR(T771=1,T771=2),"GAGNE",IF(AND(T771&gt;=3,T771&lt;=6),"10%",IF(AND(T771&gt;=7,T771&lt;=10),"20%","PERDU")))</f>
        <v>#NAME?</v>
      </c>
      <c r="G770" s="6" t="e">
        <f aca="false">IF(OR(U771=1,U771=2),"GAGNE",IF(AND(U771&gt;=3,U771&lt;=6),"10%",IF(AND(U771&gt;=7,U771&lt;=10),"20%","PERDU")))</f>
        <v>#NAME?</v>
      </c>
      <c r="H770" s="6" t="e">
        <f aca="false">IF(OR(V771=1,V771=2),"GAGNE",IF(AND(V771&gt;=3,V771&lt;=6),"10%",IF(AND(V771&gt;=7,V771&lt;=10),"20%","PERDU")))</f>
        <v>#NAME?</v>
      </c>
      <c r="I770" s="6" t="e">
        <f aca="false">IF(OR(W771=1,W771=2),"GAGNE",IF(AND(W771&gt;=3,W771&lt;=6),"10%",IF(AND(W771&gt;=7,W771&lt;=10),"20%","PERDU")))</f>
        <v>#NAME?</v>
      </c>
      <c r="J770" s="6" t="e">
        <f aca="false">IF(OR(X771=1,X771=2),"GAGNE",IF(AND(X771&gt;=3,X771&lt;=6),"10%",IF(AND(X771&gt;=7,X771&lt;=10),"20%","PERDU")))</f>
        <v>#NAME?</v>
      </c>
      <c r="O770" s="5" t="e">
        <f aca="false">ALEA.ENTRE.BORNES(1,13)</f>
        <v>#NAME?</v>
      </c>
      <c r="P770" s="5" t="e">
        <f aca="false">ALEA.ENTRE.BORNES(1,13)</f>
        <v>#NAME?</v>
      </c>
      <c r="Q770" s="5" t="e">
        <f aca="false">ALEA.ENTRE.BORNES(1,13)</f>
        <v>#NAME?</v>
      </c>
      <c r="R770" s="5" t="e">
        <f aca="false">ALEA.ENTRE.BORNES(1,13)</f>
        <v>#NAME?</v>
      </c>
      <c r="S770" s="5" t="e">
        <f aca="false">ALEA.ENTRE.BORNES(1,13)</f>
        <v>#NAME?</v>
      </c>
      <c r="T770" s="5" t="e">
        <f aca="false">ALEA.ENTRE.BORNES(1,13)</f>
        <v>#NAME?</v>
      </c>
      <c r="U770" s="5" t="e">
        <f aca="false">ALEA.ENTRE.BORNES(1,13)</f>
        <v>#NAME?</v>
      </c>
      <c r="V770" s="5" t="e">
        <f aca="false">ALEA.ENTRE.BORNES(1,13)</f>
        <v>#NAME?</v>
      </c>
      <c r="W770" s="5" t="e">
        <f aca="false">ALEA.ENTRE.BORNES(1,13)</f>
        <v>#NAME?</v>
      </c>
      <c r="X770" s="5" t="e">
        <f aca="false">ALEA.ENTRE.BORNES(1,13)</f>
        <v>#NAME?</v>
      </c>
    </row>
    <row r="771" customFormat="false" ht="18" hidden="false" customHeight="true" outlineLevel="0" collapsed="false">
      <c r="A771" s="6" t="e">
        <f aca="false">IF(OR(O772=1,O772=2),"GAGNE",IF(AND(O772&gt;=3,O772&lt;=6),"10%",IF(AND(O772&gt;=7,O772&lt;=10),"20%","PERDU")))</f>
        <v>#NAME?</v>
      </c>
      <c r="B771" s="6" t="e">
        <f aca="false">IF(OR(P772=1,P772=2),"GAGNE",IF(AND(P772&gt;=3,P772&lt;=6),"10%",IF(AND(P772&gt;=7,P772&lt;=10),"20%","PERDU")))</f>
        <v>#NAME?</v>
      </c>
      <c r="C771" s="6" t="e">
        <f aca="false">IF(OR(Q772=1,Q772=2),"GAGNE",IF(AND(Q772&gt;=3,Q772&lt;=6),"10%",IF(AND(Q772&gt;=7,Q772&lt;=10),"20%","PERDU")))</f>
        <v>#NAME?</v>
      </c>
      <c r="D771" s="6" t="e">
        <f aca="false">IF(OR(R772=1,R772=2),"GAGNE",IF(AND(R772&gt;=3,R772&lt;=6),"10%",IF(AND(R772&gt;=7,R772&lt;=10),"20%","PERDU")))</f>
        <v>#NAME?</v>
      </c>
      <c r="E771" s="6" t="e">
        <f aca="false">IF(OR(S772=1,S772=2),"GAGNE",IF(AND(S772&gt;=3,S772&lt;=6),"10%",IF(AND(S772&gt;=7,S772&lt;=10),"20%","PERDU")))</f>
        <v>#NAME?</v>
      </c>
      <c r="F771" s="6" t="e">
        <f aca="false">IF(OR(T772=1,T772=2),"GAGNE",IF(AND(T772&gt;=3,T772&lt;=6),"10%",IF(AND(T772&gt;=7,T772&lt;=10),"20%","PERDU")))</f>
        <v>#NAME?</v>
      </c>
      <c r="G771" s="6" t="e">
        <f aca="false">IF(OR(U772=1,U772=2),"GAGNE",IF(AND(U772&gt;=3,U772&lt;=6),"10%",IF(AND(U772&gt;=7,U772&lt;=10),"20%","PERDU")))</f>
        <v>#NAME?</v>
      </c>
      <c r="H771" s="6" t="e">
        <f aca="false">IF(OR(V772=1,V772=2),"GAGNE",IF(AND(V772&gt;=3,V772&lt;=6),"10%",IF(AND(V772&gt;=7,V772&lt;=10),"20%","PERDU")))</f>
        <v>#NAME?</v>
      </c>
      <c r="I771" s="6" t="e">
        <f aca="false">IF(OR(W772=1,W772=2),"GAGNE",IF(AND(W772&gt;=3,W772&lt;=6),"10%",IF(AND(W772&gt;=7,W772&lt;=10),"20%","PERDU")))</f>
        <v>#NAME?</v>
      </c>
      <c r="J771" s="6" t="e">
        <f aca="false">IF(OR(X772=1,X772=2),"GAGNE",IF(AND(X772&gt;=3,X772&lt;=6),"10%",IF(AND(X772&gt;=7,X772&lt;=10),"20%","PERDU")))</f>
        <v>#NAME?</v>
      </c>
      <c r="O771" s="5" t="e">
        <f aca="false">ALEA.ENTRE.BORNES(1,13)</f>
        <v>#NAME?</v>
      </c>
      <c r="P771" s="5" t="e">
        <f aca="false">ALEA.ENTRE.BORNES(1,13)</f>
        <v>#NAME?</v>
      </c>
      <c r="Q771" s="5" t="e">
        <f aca="false">ALEA.ENTRE.BORNES(1,13)</f>
        <v>#NAME?</v>
      </c>
      <c r="R771" s="5" t="e">
        <f aca="false">ALEA.ENTRE.BORNES(1,13)</f>
        <v>#NAME?</v>
      </c>
      <c r="S771" s="5" t="e">
        <f aca="false">ALEA.ENTRE.BORNES(1,13)</f>
        <v>#NAME?</v>
      </c>
      <c r="T771" s="5" t="e">
        <f aca="false">ALEA.ENTRE.BORNES(1,13)</f>
        <v>#NAME?</v>
      </c>
      <c r="U771" s="5" t="e">
        <f aca="false">ALEA.ENTRE.BORNES(1,13)</f>
        <v>#NAME?</v>
      </c>
      <c r="V771" s="5" t="e">
        <f aca="false">ALEA.ENTRE.BORNES(1,13)</f>
        <v>#NAME?</v>
      </c>
      <c r="W771" s="5" t="e">
        <f aca="false">ALEA.ENTRE.BORNES(1,13)</f>
        <v>#NAME?</v>
      </c>
      <c r="X771" s="5" t="e">
        <f aca="false">ALEA.ENTRE.BORNES(1,13)</f>
        <v>#NAME?</v>
      </c>
    </row>
    <row r="772" customFormat="false" ht="18" hidden="false" customHeight="true" outlineLevel="0" collapsed="false">
      <c r="A772" s="6" t="e">
        <f aca="false">IF(OR(O773=1,O773=2),"GAGNE",IF(AND(O773&gt;=3,O773&lt;=6),"10%",IF(AND(O773&gt;=7,O773&lt;=10),"20%","PERDU")))</f>
        <v>#NAME?</v>
      </c>
      <c r="B772" s="6" t="e">
        <f aca="false">IF(OR(P773=1,P773=2),"GAGNE",IF(AND(P773&gt;=3,P773&lt;=6),"10%",IF(AND(P773&gt;=7,P773&lt;=10),"20%","PERDU")))</f>
        <v>#NAME?</v>
      </c>
      <c r="C772" s="6" t="e">
        <f aca="false">IF(OR(Q773=1,Q773=2),"GAGNE",IF(AND(Q773&gt;=3,Q773&lt;=6),"10%",IF(AND(Q773&gt;=7,Q773&lt;=10),"20%","PERDU")))</f>
        <v>#NAME?</v>
      </c>
      <c r="D772" s="6" t="e">
        <f aca="false">IF(OR(R773=1,R773=2),"GAGNE",IF(AND(R773&gt;=3,R773&lt;=6),"10%",IF(AND(R773&gt;=7,R773&lt;=10),"20%","PERDU")))</f>
        <v>#NAME?</v>
      </c>
      <c r="E772" s="6" t="e">
        <f aca="false">IF(OR(S773=1,S773=2),"GAGNE",IF(AND(S773&gt;=3,S773&lt;=6),"10%",IF(AND(S773&gt;=7,S773&lt;=10),"20%","PERDU")))</f>
        <v>#NAME?</v>
      </c>
      <c r="F772" s="6" t="e">
        <f aca="false">IF(OR(T773=1,T773=2),"GAGNE",IF(AND(T773&gt;=3,T773&lt;=6),"10%",IF(AND(T773&gt;=7,T773&lt;=10),"20%","PERDU")))</f>
        <v>#NAME?</v>
      </c>
      <c r="G772" s="6" t="e">
        <f aca="false">IF(OR(U773=1,U773=2),"GAGNE",IF(AND(U773&gt;=3,U773&lt;=6),"10%",IF(AND(U773&gt;=7,U773&lt;=10),"20%","PERDU")))</f>
        <v>#NAME?</v>
      </c>
      <c r="H772" s="6" t="e">
        <f aca="false">IF(OR(V773=1,V773=2),"GAGNE",IF(AND(V773&gt;=3,V773&lt;=6),"10%",IF(AND(V773&gt;=7,V773&lt;=10),"20%","PERDU")))</f>
        <v>#NAME?</v>
      </c>
      <c r="I772" s="6" t="e">
        <f aca="false">IF(OR(W773=1,W773=2),"GAGNE",IF(AND(W773&gt;=3,W773&lt;=6),"10%",IF(AND(W773&gt;=7,W773&lt;=10),"20%","PERDU")))</f>
        <v>#NAME?</v>
      </c>
      <c r="J772" s="6" t="e">
        <f aca="false">IF(OR(X773=1,X773=2),"GAGNE",IF(AND(X773&gt;=3,X773&lt;=6),"10%",IF(AND(X773&gt;=7,X773&lt;=10),"20%","PERDU")))</f>
        <v>#NAME?</v>
      </c>
      <c r="O772" s="5" t="e">
        <f aca="false">ALEA.ENTRE.BORNES(1,13)</f>
        <v>#NAME?</v>
      </c>
      <c r="P772" s="5" t="e">
        <f aca="false">ALEA.ENTRE.BORNES(1,13)</f>
        <v>#NAME?</v>
      </c>
      <c r="Q772" s="5" t="e">
        <f aca="false">ALEA.ENTRE.BORNES(1,13)</f>
        <v>#NAME?</v>
      </c>
      <c r="R772" s="5" t="e">
        <f aca="false">ALEA.ENTRE.BORNES(1,13)</f>
        <v>#NAME?</v>
      </c>
      <c r="S772" s="5" t="e">
        <f aca="false">ALEA.ENTRE.BORNES(1,13)</f>
        <v>#NAME?</v>
      </c>
      <c r="T772" s="5" t="e">
        <f aca="false">ALEA.ENTRE.BORNES(1,13)</f>
        <v>#NAME?</v>
      </c>
      <c r="U772" s="5" t="e">
        <f aca="false">ALEA.ENTRE.BORNES(1,13)</f>
        <v>#NAME?</v>
      </c>
      <c r="V772" s="5" t="e">
        <f aca="false">ALEA.ENTRE.BORNES(1,13)</f>
        <v>#NAME?</v>
      </c>
      <c r="W772" s="5" t="e">
        <f aca="false">ALEA.ENTRE.BORNES(1,13)</f>
        <v>#NAME?</v>
      </c>
      <c r="X772" s="5" t="e">
        <f aca="false">ALEA.ENTRE.BORNES(1,13)</f>
        <v>#NAME?</v>
      </c>
    </row>
    <row r="773" customFormat="false" ht="18" hidden="false" customHeight="true" outlineLevel="0" collapsed="false">
      <c r="A773" s="6" t="e">
        <f aca="false">IF(OR(O774=1,O774=2),"GAGNE",IF(AND(O774&gt;=3,O774&lt;=6),"10%",IF(AND(O774&gt;=7,O774&lt;=10),"20%","PERDU")))</f>
        <v>#NAME?</v>
      </c>
      <c r="B773" s="6" t="e">
        <f aca="false">IF(OR(P774=1,P774=2),"GAGNE",IF(AND(P774&gt;=3,P774&lt;=6),"10%",IF(AND(P774&gt;=7,P774&lt;=10),"20%","PERDU")))</f>
        <v>#NAME?</v>
      </c>
      <c r="C773" s="6" t="e">
        <f aca="false">IF(OR(Q774=1,Q774=2),"GAGNE",IF(AND(Q774&gt;=3,Q774&lt;=6),"10%",IF(AND(Q774&gt;=7,Q774&lt;=10),"20%","PERDU")))</f>
        <v>#NAME?</v>
      </c>
      <c r="D773" s="6" t="e">
        <f aca="false">IF(OR(R774=1,R774=2),"GAGNE",IF(AND(R774&gt;=3,R774&lt;=6),"10%",IF(AND(R774&gt;=7,R774&lt;=10),"20%","PERDU")))</f>
        <v>#NAME?</v>
      </c>
      <c r="E773" s="6" t="e">
        <f aca="false">IF(OR(S774=1,S774=2),"GAGNE",IF(AND(S774&gt;=3,S774&lt;=6),"10%",IF(AND(S774&gt;=7,S774&lt;=10),"20%","PERDU")))</f>
        <v>#NAME?</v>
      </c>
      <c r="F773" s="6" t="e">
        <f aca="false">IF(OR(T774=1,T774=2),"GAGNE",IF(AND(T774&gt;=3,T774&lt;=6),"10%",IF(AND(T774&gt;=7,T774&lt;=10),"20%","PERDU")))</f>
        <v>#NAME?</v>
      </c>
      <c r="G773" s="6" t="e">
        <f aca="false">IF(OR(U774=1,U774=2),"GAGNE",IF(AND(U774&gt;=3,U774&lt;=6),"10%",IF(AND(U774&gt;=7,U774&lt;=10),"20%","PERDU")))</f>
        <v>#NAME?</v>
      </c>
      <c r="H773" s="6" t="e">
        <f aca="false">IF(OR(V774=1,V774=2),"GAGNE",IF(AND(V774&gt;=3,V774&lt;=6),"10%",IF(AND(V774&gt;=7,V774&lt;=10),"20%","PERDU")))</f>
        <v>#NAME?</v>
      </c>
      <c r="I773" s="6" t="e">
        <f aca="false">IF(OR(W774=1,W774=2),"GAGNE",IF(AND(W774&gt;=3,W774&lt;=6),"10%",IF(AND(W774&gt;=7,W774&lt;=10),"20%","PERDU")))</f>
        <v>#NAME?</v>
      </c>
      <c r="J773" s="6" t="e">
        <f aca="false">IF(OR(X774=1,X774=2),"GAGNE",IF(AND(X774&gt;=3,X774&lt;=6),"10%",IF(AND(X774&gt;=7,X774&lt;=10),"20%","PERDU")))</f>
        <v>#NAME?</v>
      </c>
      <c r="O773" s="5" t="e">
        <f aca="false">ALEA.ENTRE.BORNES(1,13)</f>
        <v>#NAME?</v>
      </c>
      <c r="P773" s="5" t="e">
        <f aca="false">ALEA.ENTRE.BORNES(1,13)</f>
        <v>#NAME?</v>
      </c>
      <c r="Q773" s="5" t="e">
        <f aca="false">ALEA.ENTRE.BORNES(1,13)</f>
        <v>#NAME?</v>
      </c>
      <c r="R773" s="5" t="e">
        <f aca="false">ALEA.ENTRE.BORNES(1,13)</f>
        <v>#NAME?</v>
      </c>
      <c r="S773" s="5" t="e">
        <f aca="false">ALEA.ENTRE.BORNES(1,13)</f>
        <v>#NAME?</v>
      </c>
      <c r="T773" s="5" t="e">
        <f aca="false">ALEA.ENTRE.BORNES(1,13)</f>
        <v>#NAME?</v>
      </c>
      <c r="U773" s="5" t="e">
        <f aca="false">ALEA.ENTRE.BORNES(1,13)</f>
        <v>#NAME?</v>
      </c>
      <c r="V773" s="5" t="e">
        <f aca="false">ALEA.ENTRE.BORNES(1,13)</f>
        <v>#NAME?</v>
      </c>
      <c r="W773" s="5" t="e">
        <f aca="false">ALEA.ENTRE.BORNES(1,13)</f>
        <v>#NAME?</v>
      </c>
      <c r="X773" s="5" t="e">
        <f aca="false">ALEA.ENTRE.BORNES(1,13)</f>
        <v>#NAME?</v>
      </c>
    </row>
    <row r="774" customFormat="false" ht="18" hidden="false" customHeight="true" outlineLevel="0" collapsed="false">
      <c r="A774" s="6" t="e">
        <f aca="false">IF(OR(O775=1,O775=2),"GAGNE",IF(AND(O775&gt;=3,O775&lt;=6),"10%",IF(AND(O775&gt;=7,O775&lt;=10),"20%","PERDU")))</f>
        <v>#NAME?</v>
      </c>
      <c r="B774" s="6" t="e">
        <f aca="false">IF(OR(P775=1,P775=2),"GAGNE",IF(AND(P775&gt;=3,P775&lt;=6),"10%",IF(AND(P775&gt;=7,P775&lt;=10),"20%","PERDU")))</f>
        <v>#NAME?</v>
      </c>
      <c r="C774" s="6" t="e">
        <f aca="false">IF(OR(Q775=1,Q775=2),"GAGNE",IF(AND(Q775&gt;=3,Q775&lt;=6),"10%",IF(AND(Q775&gt;=7,Q775&lt;=10),"20%","PERDU")))</f>
        <v>#NAME?</v>
      </c>
      <c r="D774" s="6" t="e">
        <f aca="false">IF(OR(R775=1,R775=2),"GAGNE",IF(AND(R775&gt;=3,R775&lt;=6),"10%",IF(AND(R775&gt;=7,R775&lt;=10),"20%","PERDU")))</f>
        <v>#NAME?</v>
      </c>
      <c r="E774" s="6" t="e">
        <f aca="false">IF(OR(S775=1,S775=2),"GAGNE",IF(AND(S775&gt;=3,S775&lt;=6),"10%",IF(AND(S775&gt;=7,S775&lt;=10),"20%","PERDU")))</f>
        <v>#NAME?</v>
      </c>
      <c r="F774" s="6" t="e">
        <f aca="false">IF(OR(T775=1,T775=2),"GAGNE",IF(AND(T775&gt;=3,T775&lt;=6),"10%",IF(AND(T775&gt;=7,T775&lt;=10),"20%","PERDU")))</f>
        <v>#NAME?</v>
      </c>
      <c r="G774" s="6" t="e">
        <f aca="false">IF(OR(U775=1,U775=2),"GAGNE",IF(AND(U775&gt;=3,U775&lt;=6),"10%",IF(AND(U775&gt;=7,U775&lt;=10),"20%","PERDU")))</f>
        <v>#NAME?</v>
      </c>
      <c r="H774" s="6" t="e">
        <f aca="false">IF(OR(V775=1,V775=2),"GAGNE",IF(AND(V775&gt;=3,V775&lt;=6),"10%",IF(AND(V775&gt;=7,V775&lt;=10),"20%","PERDU")))</f>
        <v>#NAME?</v>
      </c>
      <c r="I774" s="6" t="e">
        <f aca="false">IF(OR(W775=1,W775=2),"GAGNE",IF(AND(W775&gt;=3,W775&lt;=6),"10%",IF(AND(W775&gt;=7,W775&lt;=10),"20%","PERDU")))</f>
        <v>#NAME?</v>
      </c>
      <c r="J774" s="6" t="e">
        <f aca="false">IF(OR(X775=1,X775=2),"GAGNE",IF(AND(X775&gt;=3,X775&lt;=6),"10%",IF(AND(X775&gt;=7,X775&lt;=10),"20%","PERDU")))</f>
        <v>#NAME?</v>
      </c>
      <c r="O774" s="5" t="e">
        <f aca="false">ALEA.ENTRE.BORNES(1,13)</f>
        <v>#NAME?</v>
      </c>
      <c r="P774" s="5" t="e">
        <f aca="false">ALEA.ENTRE.BORNES(1,13)</f>
        <v>#NAME?</v>
      </c>
      <c r="Q774" s="5" t="e">
        <f aca="false">ALEA.ENTRE.BORNES(1,13)</f>
        <v>#NAME?</v>
      </c>
      <c r="R774" s="5" t="e">
        <f aca="false">ALEA.ENTRE.BORNES(1,13)</f>
        <v>#NAME?</v>
      </c>
      <c r="S774" s="5" t="e">
        <f aca="false">ALEA.ENTRE.BORNES(1,13)</f>
        <v>#NAME?</v>
      </c>
      <c r="T774" s="5" t="e">
        <f aca="false">ALEA.ENTRE.BORNES(1,13)</f>
        <v>#NAME?</v>
      </c>
      <c r="U774" s="5" t="e">
        <f aca="false">ALEA.ENTRE.BORNES(1,13)</f>
        <v>#NAME?</v>
      </c>
      <c r="V774" s="5" t="e">
        <f aca="false">ALEA.ENTRE.BORNES(1,13)</f>
        <v>#NAME?</v>
      </c>
      <c r="W774" s="5" t="e">
        <f aca="false">ALEA.ENTRE.BORNES(1,13)</f>
        <v>#NAME?</v>
      </c>
      <c r="X774" s="5" t="e">
        <f aca="false">ALEA.ENTRE.BORNES(1,13)</f>
        <v>#NAME?</v>
      </c>
    </row>
    <row r="775" customFormat="false" ht="18" hidden="false" customHeight="true" outlineLevel="0" collapsed="false">
      <c r="A775" s="6" t="e">
        <f aca="false">IF(OR(O776=1,O776=2),"GAGNE",IF(AND(O776&gt;=3,O776&lt;=6),"10%",IF(AND(O776&gt;=7,O776&lt;=10),"20%","PERDU")))</f>
        <v>#NAME?</v>
      </c>
      <c r="B775" s="6" t="e">
        <f aca="false">IF(OR(P776=1,P776=2),"GAGNE",IF(AND(P776&gt;=3,P776&lt;=6),"10%",IF(AND(P776&gt;=7,P776&lt;=10),"20%","PERDU")))</f>
        <v>#NAME?</v>
      </c>
      <c r="C775" s="6" t="e">
        <f aca="false">IF(OR(Q776=1,Q776=2),"GAGNE",IF(AND(Q776&gt;=3,Q776&lt;=6),"10%",IF(AND(Q776&gt;=7,Q776&lt;=10),"20%","PERDU")))</f>
        <v>#NAME?</v>
      </c>
      <c r="D775" s="6" t="e">
        <f aca="false">IF(OR(R776=1,R776=2),"GAGNE",IF(AND(R776&gt;=3,R776&lt;=6),"10%",IF(AND(R776&gt;=7,R776&lt;=10),"20%","PERDU")))</f>
        <v>#NAME?</v>
      </c>
      <c r="E775" s="6" t="e">
        <f aca="false">IF(OR(S776=1,S776=2),"GAGNE",IF(AND(S776&gt;=3,S776&lt;=6),"10%",IF(AND(S776&gt;=7,S776&lt;=10),"20%","PERDU")))</f>
        <v>#NAME?</v>
      </c>
      <c r="F775" s="6" t="e">
        <f aca="false">IF(OR(T776=1,T776=2),"GAGNE",IF(AND(T776&gt;=3,T776&lt;=6),"10%",IF(AND(T776&gt;=7,T776&lt;=10),"20%","PERDU")))</f>
        <v>#NAME?</v>
      </c>
      <c r="G775" s="6" t="e">
        <f aca="false">IF(OR(U776=1,U776=2),"GAGNE",IF(AND(U776&gt;=3,U776&lt;=6),"10%",IF(AND(U776&gt;=7,U776&lt;=10),"20%","PERDU")))</f>
        <v>#NAME?</v>
      </c>
      <c r="H775" s="6" t="e">
        <f aca="false">IF(OR(V776=1,V776=2),"GAGNE",IF(AND(V776&gt;=3,V776&lt;=6),"10%",IF(AND(V776&gt;=7,V776&lt;=10),"20%","PERDU")))</f>
        <v>#NAME?</v>
      </c>
      <c r="I775" s="6" t="e">
        <f aca="false">IF(OR(W776=1,W776=2),"GAGNE",IF(AND(W776&gt;=3,W776&lt;=6),"10%",IF(AND(W776&gt;=7,W776&lt;=10),"20%","PERDU")))</f>
        <v>#NAME?</v>
      </c>
      <c r="J775" s="6" t="e">
        <f aca="false">IF(OR(X776=1,X776=2),"GAGNE",IF(AND(X776&gt;=3,X776&lt;=6),"10%",IF(AND(X776&gt;=7,X776&lt;=10),"20%","PERDU")))</f>
        <v>#NAME?</v>
      </c>
      <c r="O775" s="5" t="e">
        <f aca="false">ALEA.ENTRE.BORNES(1,13)</f>
        <v>#NAME?</v>
      </c>
      <c r="P775" s="5" t="e">
        <f aca="false">ALEA.ENTRE.BORNES(1,13)</f>
        <v>#NAME?</v>
      </c>
      <c r="Q775" s="5" t="e">
        <f aca="false">ALEA.ENTRE.BORNES(1,13)</f>
        <v>#NAME?</v>
      </c>
      <c r="R775" s="5" t="e">
        <f aca="false">ALEA.ENTRE.BORNES(1,13)</f>
        <v>#NAME?</v>
      </c>
      <c r="S775" s="5" t="e">
        <f aca="false">ALEA.ENTRE.BORNES(1,13)</f>
        <v>#NAME?</v>
      </c>
      <c r="T775" s="5" t="e">
        <f aca="false">ALEA.ENTRE.BORNES(1,13)</f>
        <v>#NAME?</v>
      </c>
      <c r="U775" s="5" t="e">
        <f aca="false">ALEA.ENTRE.BORNES(1,13)</f>
        <v>#NAME?</v>
      </c>
      <c r="V775" s="5" t="e">
        <f aca="false">ALEA.ENTRE.BORNES(1,13)</f>
        <v>#NAME?</v>
      </c>
      <c r="W775" s="5" t="e">
        <f aca="false">ALEA.ENTRE.BORNES(1,13)</f>
        <v>#NAME?</v>
      </c>
      <c r="X775" s="5" t="e">
        <f aca="false">ALEA.ENTRE.BORNES(1,13)</f>
        <v>#NAME?</v>
      </c>
    </row>
    <row r="776" customFormat="false" ht="18" hidden="false" customHeight="true" outlineLevel="0" collapsed="false">
      <c r="A776" s="6" t="e">
        <f aca="false">IF(OR(O777=1,O777=2),"GAGNE",IF(AND(O777&gt;=3,O777&lt;=6),"10%",IF(AND(O777&gt;=7,O777&lt;=10),"20%","PERDU")))</f>
        <v>#NAME?</v>
      </c>
      <c r="B776" s="6" t="e">
        <f aca="false">IF(OR(P777=1,P777=2),"GAGNE",IF(AND(P777&gt;=3,P777&lt;=6),"10%",IF(AND(P777&gt;=7,P777&lt;=10),"20%","PERDU")))</f>
        <v>#NAME?</v>
      </c>
      <c r="C776" s="6" t="e">
        <f aca="false">IF(OR(Q777=1,Q777=2),"GAGNE",IF(AND(Q777&gt;=3,Q777&lt;=6),"10%",IF(AND(Q777&gt;=7,Q777&lt;=10),"20%","PERDU")))</f>
        <v>#NAME?</v>
      </c>
      <c r="D776" s="6" t="e">
        <f aca="false">IF(OR(R777=1,R777=2),"GAGNE",IF(AND(R777&gt;=3,R777&lt;=6),"10%",IF(AND(R777&gt;=7,R777&lt;=10),"20%","PERDU")))</f>
        <v>#NAME?</v>
      </c>
      <c r="E776" s="6" t="e">
        <f aca="false">IF(OR(S777=1,S777=2),"GAGNE",IF(AND(S777&gt;=3,S777&lt;=6),"10%",IF(AND(S777&gt;=7,S777&lt;=10),"20%","PERDU")))</f>
        <v>#NAME?</v>
      </c>
      <c r="F776" s="6" t="e">
        <f aca="false">IF(OR(T777=1,T777=2),"GAGNE",IF(AND(T777&gt;=3,T777&lt;=6),"10%",IF(AND(T777&gt;=7,T777&lt;=10),"20%","PERDU")))</f>
        <v>#NAME?</v>
      </c>
      <c r="G776" s="6" t="e">
        <f aca="false">IF(OR(U777=1,U777=2),"GAGNE",IF(AND(U777&gt;=3,U777&lt;=6),"10%",IF(AND(U777&gt;=7,U777&lt;=10),"20%","PERDU")))</f>
        <v>#NAME?</v>
      </c>
      <c r="H776" s="6" t="e">
        <f aca="false">IF(OR(V777=1,V777=2),"GAGNE",IF(AND(V777&gt;=3,V777&lt;=6),"10%",IF(AND(V777&gt;=7,V777&lt;=10),"20%","PERDU")))</f>
        <v>#NAME?</v>
      </c>
      <c r="I776" s="6" t="e">
        <f aca="false">IF(OR(W777=1,W777=2),"GAGNE",IF(AND(W777&gt;=3,W777&lt;=6),"10%",IF(AND(W777&gt;=7,W777&lt;=10),"20%","PERDU")))</f>
        <v>#NAME?</v>
      </c>
      <c r="J776" s="6" t="e">
        <f aca="false">IF(OR(X777=1,X777=2),"GAGNE",IF(AND(X777&gt;=3,X777&lt;=6),"10%",IF(AND(X777&gt;=7,X777&lt;=10),"20%","PERDU")))</f>
        <v>#NAME?</v>
      </c>
      <c r="O776" s="5" t="e">
        <f aca="false">ALEA.ENTRE.BORNES(1,13)</f>
        <v>#NAME?</v>
      </c>
      <c r="P776" s="5" t="e">
        <f aca="false">ALEA.ENTRE.BORNES(1,13)</f>
        <v>#NAME?</v>
      </c>
      <c r="Q776" s="5" t="e">
        <f aca="false">ALEA.ENTRE.BORNES(1,13)</f>
        <v>#NAME?</v>
      </c>
      <c r="R776" s="5" t="e">
        <f aca="false">ALEA.ENTRE.BORNES(1,13)</f>
        <v>#NAME?</v>
      </c>
      <c r="S776" s="5" t="e">
        <f aca="false">ALEA.ENTRE.BORNES(1,13)</f>
        <v>#NAME?</v>
      </c>
      <c r="T776" s="5" t="e">
        <f aca="false">ALEA.ENTRE.BORNES(1,13)</f>
        <v>#NAME?</v>
      </c>
      <c r="U776" s="5" t="e">
        <f aca="false">ALEA.ENTRE.BORNES(1,13)</f>
        <v>#NAME?</v>
      </c>
      <c r="V776" s="5" t="e">
        <f aca="false">ALEA.ENTRE.BORNES(1,13)</f>
        <v>#NAME?</v>
      </c>
      <c r="W776" s="5" t="e">
        <f aca="false">ALEA.ENTRE.BORNES(1,13)</f>
        <v>#NAME?</v>
      </c>
      <c r="X776" s="5" t="e">
        <f aca="false">ALEA.ENTRE.BORNES(1,13)</f>
        <v>#NAME?</v>
      </c>
    </row>
    <row r="777" customFormat="false" ht="18" hidden="false" customHeight="true" outlineLevel="0" collapsed="false">
      <c r="A777" s="6" t="e">
        <f aca="false">IF(OR(O778=1,O778=2),"GAGNE",IF(AND(O778&gt;=3,O778&lt;=6),"10%",IF(AND(O778&gt;=7,O778&lt;=10),"20%","PERDU")))</f>
        <v>#NAME?</v>
      </c>
      <c r="B777" s="6" t="e">
        <f aca="false">IF(OR(P778=1,P778=2),"GAGNE",IF(AND(P778&gt;=3,P778&lt;=6),"10%",IF(AND(P778&gt;=7,P778&lt;=10),"20%","PERDU")))</f>
        <v>#NAME?</v>
      </c>
      <c r="C777" s="6" t="e">
        <f aca="false">IF(OR(Q778=1,Q778=2),"GAGNE",IF(AND(Q778&gt;=3,Q778&lt;=6),"10%",IF(AND(Q778&gt;=7,Q778&lt;=10),"20%","PERDU")))</f>
        <v>#NAME?</v>
      </c>
      <c r="D777" s="6" t="e">
        <f aca="false">IF(OR(R778=1,R778=2),"GAGNE",IF(AND(R778&gt;=3,R778&lt;=6),"10%",IF(AND(R778&gt;=7,R778&lt;=10),"20%","PERDU")))</f>
        <v>#NAME?</v>
      </c>
      <c r="E777" s="6" t="e">
        <f aca="false">IF(OR(S778=1,S778=2),"GAGNE",IF(AND(S778&gt;=3,S778&lt;=6),"10%",IF(AND(S778&gt;=7,S778&lt;=10),"20%","PERDU")))</f>
        <v>#NAME?</v>
      </c>
      <c r="F777" s="6" t="e">
        <f aca="false">IF(OR(T778=1,T778=2),"GAGNE",IF(AND(T778&gt;=3,T778&lt;=6),"10%",IF(AND(T778&gt;=7,T778&lt;=10),"20%","PERDU")))</f>
        <v>#NAME?</v>
      </c>
      <c r="G777" s="6" t="e">
        <f aca="false">IF(OR(U778=1,U778=2),"GAGNE",IF(AND(U778&gt;=3,U778&lt;=6),"10%",IF(AND(U778&gt;=7,U778&lt;=10),"20%","PERDU")))</f>
        <v>#NAME?</v>
      </c>
      <c r="H777" s="6" t="e">
        <f aca="false">IF(OR(V778=1,V778=2),"GAGNE",IF(AND(V778&gt;=3,V778&lt;=6),"10%",IF(AND(V778&gt;=7,V778&lt;=10),"20%","PERDU")))</f>
        <v>#NAME?</v>
      </c>
      <c r="I777" s="6" t="e">
        <f aca="false">IF(OR(W778=1,W778=2),"GAGNE",IF(AND(W778&gt;=3,W778&lt;=6),"10%",IF(AND(W778&gt;=7,W778&lt;=10),"20%","PERDU")))</f>
        <v>#NAME?</v>
      </c>
      <c r="J777" s="6" t="e">
        <f aca="false">IF(OR(X778=1,X778=2),"GAGNE",IF(AND(X778&gt;=3,X778&lt;=6),"10%",IF(AND(X778&gt;=7,X778&lt;=10),"20%","PERDU")))</f>
        <v>#NAME?</v>
      </c>
      <c r="O777" s="5" t="e">
        <f aca="false">ALEA.ENTRE.BORNES(1,13)</f>
        <v>#NAME?</v>
      </c>
      <c r="P777" s="5" t="e">
        <f aca="false">ALEA.ENTRE.BORNES(1,13)</f>
        <v>#NAME?</v>
      </c>
      <c r="Q777" s="5" t="e">
        <f aca="false">ALEA.ENTRE.BORNES(1,13)</f>
        <v>#NAME?</v>
      </c>
      <c r="R777" s="5" t="e">
        <f aca="false">ALEA.ENTRE.BORNES(1,13)</f>
        <v>#NAME?</v>
      </c>
      <c r="S777" s="5" t="e">
        <f aca="false">ALEA.ENTRE.BORNES(1,13)</f>
        <v>#NAME?</v>
      </c>
      <c r="T777" s="5" t="e">
        <f aca="false">ALEA.ENTRE.BORNES(1,13)</f>
        <v>#NAME?</v>
      </c>
      <c r="U777" s="5" t="e">
        <f aca="false">ALEA.ENTRE.BORNES(1,13)</f>
        <v>#NAME?</v>
      </c>
      <c r="V777" s="5" t="e">
        <f aca="false">ALEA.ENTRE.BORNES(1,13)</f>
        <v>#NAME?</v>
      </c>
      <c r="W777" s="5" t="e">
        <f aca="false">ALEA.ENTRE.BORNES(1,13)</f>
        <v>#NAME?</v>
      </c>
      <c r="X777" s="5" t="e">
        <f aca="false">ALEA.ENTRE.BORNES(1,13)</f>
        <v>#NAME?</v>
      </c>
    </row>
    <row r="778" customFormat="false" ht="18" hidden="false" customHeight="true" outlineLevel="0" collapsed="false">
      <c r="A778" s="6" t="e">
        <f aca="false">IF(OR(O779=1,O779=2),"GAGNE",IF(AND(O779&gt;=3,O779&lt;=6),"10%",IF(AND(O779&gt;=7,O779&lt;=10),"20%","PERDU")))</f>
        <v>#NAME?</v>
      </c>
      <c r="B778" s="6" t="e">
        <f aca="false">IF(OR(P779=1,P779=2),"GAGNE",IF(AND(P779&gt;=3,P779&lt;=6),"10%",IF(AND(P779&gt;=7,P779&lt;=10),"20%","PERDU")))</f>
        <v>#NAME?</v>
      </c>
      <c r="C778" s="6" t="e">
        <f aca="false">IF(OR(Q779=1,Q779=2),"GAGNE",IF(AND(Q779&gt;=3,Q779&lt;=6),"10%",IF(AND(Q779&gt;=7,Q779&lt;=10),"20%","PERDU")))</f>
        <v>#NAME?</v>
      </c>
      <c r="D778" s="6" t="e">
        <f aca="false">IF(OR(R779=1,R779=2),"GAGNE",IF(AND(R779&gt;=3,R779&lt;=6),"10%",IF(AND(R779&gt;=7,R779&lt;=10),"20%","PERDU")))</f>
        <v>#NAME?</v>
      </c>
      <c r="E778" s="6" t="e">
        <f aca="false">IF(OR(S779=1,S779=2),"GAGNE",IF(AND(S779&gt;=3,S779&lt;=6),"10%",IF(AND(S779&gt;=7,S779&lt;=10),"20%","PERDU")))</f>
        <v>#NAME?</v>
      </c>
      <c r="F778" s="6" t="e">
        <f aca="false">IF(OR(T779=1,T779=2),"GAGNE",IF(AND(T779&gt;=3,T779&lt;=6),"10%",IF(AND(T779&gt;=7,T779&lt;=10),"20%","PERDU")))</f>
        <v>#NAME?</v>
      </c>
      <c r="G778" s="6" t="e">
        <f aca="false">IF(OR(U779=1,U779=2),"GAGNE",IF(AND(U779&gt;=3,U779&lt;=6),"10%",IF(AND(U779&gt;=7,U779&lt;=10),"20%","PERDU")))</f>
        <v>#NAME?</v>
      </c>
      <c r="H778" s="6" t="e">
        <f aca="false">IF(OR(V779=1,V779=2),"GAGNE",IF(AND(V779&gt;=3,V779&lt;=6),"10%",IF(AND(V779&gt;=7,V779&lt;=10),"20%","PERDU")))</f>
        <v>#NAME?</v>
      </c>
      <c r="I778" s="6" t="e">
        <f aca="false">IF(OR(W779=1,W779=2),"GAGNE",IF(AND(W779&gt;=3,W779&lt;=6),"10%",IF(AND(W779&gt;=7,W779&lt;=10),"20%","PERDU")))</f>
        <v>#NAME?</v>
      </c>
      <c r="J778" s="6" t="e">
        <f aca="false">IF(OR(X779=1,X779=2),"GAGNE",IF(AND(X779&gt;=3,X779&lt;=6),"10%",IF(AND(X779&gt;=7,X779&lt;=10),"20%","PERDU")))</f>
        <v>#NAME?</v>
      </c>
      <c r="O778" s="5" t="e">
        <f aca="false">ALEA.ENTRE.BORNES(1,13)</f>
        <v>#NAME?</v>
      </c>
      <c r="P778" s="5" t="e">
        <f aca="false">ALEA.ENTRE.BORNES(1,13)</f>
        <v>#NAME?</v>
      </c>
      <c r="Q778" s="5" t="e">
        <f aca="false">ALEA.ENTRE.BORNES(1,13)</f>
        <v>#NAME?</v>
      </c>
      <c r="R778" s="5" t="e">
        <f aca="false">ALEA.ENTRE.BORNES(1,13)</f>
        <v>#NAME?</v>
      </c>
      <c r="S778" s="5" t="e">
        <f aca="false">ALEA.ENTRE.BORNES(1,13)</f>
        <v>#NAME?</v>
      </c>
      <c r="T778" s="5" t="e">
        <f aca="false">ALEA.ENTRE.BORNES(1,13)</f>
        <v>#NAME?</v>
      </c>
      <c r="U778" s="5" t="e">
        <f aca="false">ALEA.ENTRE.BORNES(1,13)</f>
        <v>#NAME?</v>
      </c>
      <c r="V778" s="5" t="e">
        <f aca="false">ALEA.ENTRE.BORNES(1,13)</f>
        <v>#NAME?</v>
      </c>
      <c r="W778" s="5" t="e">
        <f aca="false">ALEA.ENTRE.BORNES(1,13)</f>
        <v>#NAME?</v>
      </c>
      <c r="X778" s="5" t="e">
        <f aca="false">ALEA.ENTRE.BORNES(1,13)</f>
        <v>#NAME?</v>
      </c>
    </row>
    <row r="779" customFormat="false" ht="18" hidden="false" customHeight="true" outlineLevel="0" collapsed="false">
      <c r="A779" s="6" t="e">
        <f aca="false">IF(OR(O780=1,O780=2),"GAGNE",IF(AND(O780&gt;=3,O780&lt;=6),"10%",IF(AND(O780&gt;=7,O780&lt;=10),"20%","PERDU")))</f>
        <v>#NAME?</v>
      </c>
      <c r="B779" s="6" t="e">
        <f aca="false">IF(OR(P780=1,P780=2),"GAGNE",IF(AND(P780&gt;=3,P780&lt;=6),"10%",IF(AND(P780&gt;=7,P780&lt;=10),"20%","PERDU")))</f>
        <v>#NAME?</v>
      </c>
      <c r="C779" s="6" t="e">
        <f aca="false">IF(OR(Q780=1,Q780=2),"GAGNE",IF(AND(Q780&gt;=3,Q780&lt;=6),"10%",IF(AND(Q780&gt;=7,Q780&lt;=10),"20%","PERDU")))</f>
        <v>#NAME?</v>
      </c>
      <c r="D779" s="6" t="e">
        <f aca="false">IF(OR(R780=1,R780=2),"GAGNE",IF(AND(R780&gt;=3,R780&lt;=6),"10%",IF(AND(R780&gt;=7,R780&lt;=10),"20%","PERDU")))</f>
        <v>#NAME?</v>
      </c>
      <c r="E779" s="6" t="e">
        <f aca="false">IF(OR(S780=1,S780=2),"GAGNE",IF(AND(S780&gt;=3,S780&lt;=6),"10%",IF(AND(S780&gt;=7,S780&lt;=10),"20%","PERDU")))</f>
        <v>#NAME?</v>
      </c>
      <c r="F779" s="6" t="e">
        <f aca="false">IF(OR(T780=1,T780=2),"GAGNE",IF(AND(T780&gt;=3,T780&lt;=6),"10%",IF(AND(T780&gt;=7,T780&lt;=10),"20%","PERDU")))</f>
        <v>#NAME?</v>
      </c>
      <c r="G779" s="6" t="e">
        <f aca="false">IF(OR(U780=1,U780=2),"GAGNE",IF(AND(U780&gt;=3,U780&lt;=6),"10%",IF(AND(U780&gt;=7,U780&lt;=10),"20%","PERDU")))</f>
        <v>#NAME?</v>
      </c>
      <c r="H779" s="6" t="e">
        <f aca="false">IF(OR(V780=1,V780=2),"GAGNE",IF(AND(V780&gt;=3,V780&lt;=6),"10%",IF(AND(V780&gt;=7,V780&lt;=10),"20%","PERDU")))</f>
        <v>#NAME?</v>
      </c>
      <c r="I779" s="6" t="e">
        <f aca="false">IF(OR(W780=1,W780=2),"GAGNE",IF(AND(W780&gt;=3,W780&lt;=6),"10%",IF(AND(W780&gt;=7,W780&lt;=10),"20%","PERDU")))</f>
        <v>#NAME?</v>
      </c>
      <c r="J779" s="6" t="e">
        <f aca="false">IF(OR(X780=1,X780=2),"GAGNE",IF(AND(X780&gt;=3,X780&lt;=6),"10%",IF(AND(X780&gt;=7,X780&lt;=10),"20%","PERDU")))</f>
        <v>#NAME?</v>
      </c>
      <c r="O779" s="5" t="e">
        <f aca="false">ALEA.ENTRE.BORNES(1,13)</f>
        <v>#NAME?</v>
      </c>
      <c r="P779" s="5" t="e">
        <f aca="false">ALEA.ENTRE.BORNES(1,13)</f>
        <v>#NAME?</v>
      </c>
      <c r="Q779" s="5" t="e">
        <f aca="false">ALEA.ENTRE.BORNES(1,13)</f>
        <v>#NAME?</v>
      </c>
      <c r="R779" s="5" t="e">
        <f aca="false">ALEA.ENTRE.BORNES(1,13)</f>
        <v>#NAME?</v>
      </c>
      <c r="S779" s="5" t="e">
        <f aca="false">ALEA.ENTRE.BORNES(1,13)</f>
        <v>#NAME?</v>
      </c>
      <c r="T779" s="5" t="e">
        <f aca="false">ALEA.ENTRE.BORNES(1,13)</f>
        <v>#NAME?</v>
      </c>
      <c r="U779" s="5" t="e">
        <f aca="false">ALEA.ENTRE.BORNES(1,13)</f>
        <v>#NAME?</v>
      </c>
      <c r="V779" s="5" t="e">
        <f aca="false">ALEA.ENTRE.BORNES(1,13)</f>
        <v>#NAME?</v>
      </c>
      <c r="W779" s="5" t="e">
        <f aca="false">ALEA.ENTRE.BORNES(1,13)</f>
        <v>#NAME?</v>
      </c>
      <c r="X779" s="5" t="e">
        <f aca="false">ALEA.ENTRE.BORNES(1,13)</f>
        <v>#NAME?</v>
      </c>
    </row>
    <row r="780" customFormat="false" ht="18" hidden="false" customHeight="true" outlineLevel="0" collapsed="false">
      <c r="A780" s="6" t="e">
        <f aca="false">IF(OR(O781=1,O781=2),"GAGNE",IF(AND(O781&gt;=3,O781&lt;=6),"10%",IF(AND(O781&gt;=7,O781&lt;=10),"20%","PERDU")))</f>
        <v>#NAME?</v>
      </c>
      <c r="B780" s="6" t="e">
        <f aca="false">IF(OR(P781=1,P781=2),"GAGNE",IF(AND(P781&gt;=3,P781&lt;=6),"10%",IF(AND(P781&gt;=7,P781&lt;=10),"20%","PERDU")))</f>
        <v>#NAME?</v>
      </c>
      <c r="C780" s="6" t="e">
        <f aca="false">IF(OR(Q781=1,Q781=2),"GAGNE",IF(AND(Q781&gt;=3,Q781&lt;=6),"10%",IF(AND(Q781&gt;=7,Q781&lt;=10),"20%","PERDU")))</f>
        <v>#NAME?</v>
      </c>
      <c r="D780" s="6" t="e">
        <f aca="false">IF(OR(R781=1,R781=2),"GAGNE",IF(AND(R781&gt;=3,R781&lt;=6),"10%",IF(AND(R781&gt;=7,R781&lt;=10),"20%","PERDU")))</f>
        <v>#NAME?</v>
      </c>
      <c r="E780" s="6" t="e">
        <f aca="false">IF(OR(S781=1,S781=2),"GAGNE",IF(AND(S781&gt;=3,S781&lt;=6),"10%",IF(AND(S781&gt;=7,S781&lt;=10),"20%","PERDU")))</f>
        <v>#NAME?</v>
      </c>
      <c r="F780" s="6" t="e">
        <f aca="false">IF(OR(T781=1,T781=2),"GAGNE",IF(AND(T781&gt;=3,T781&lt;=6),"10%",IF(AND(T781&gt;=7,T781&lt;=10),"20%","PERDU")))</f>
        <v>#NAME?</v>
      </c>
      <c r="G780" s="6" t="e">
        <f aca="false">IF(OR(U781=1,U781=2),"GAGNE",IF(AND(U781&gt;=3,U781&lt;=6),"10%",IF(AND(U781&gt;=7,U781&lt;=10),"20%","PERDU")))</f>
        <v>#NAME?</v>
      </c>
      <c r="H780" s="6" t="e">
        <f aca="false">IF(OR(V781=1,V781=2),"GAGNE",IF(AND(V781&gt;=3,V781&lt;=6),"10%",IF(AND(V781&gt;=7,V781&lt;=10),"20%","PERDU")))</f>
        <v>#NAME?</v>
      </c>
      <c r="I780" s="6" t="e">
        <f aca="false">IF(OR(W781=1,W781=2),"GAGNE",IF(AND(W781&gt;=3,W781&lt;=6),"10%",IF(AND(W781&gt;=7,W781&lt;=10),"20%","PERDU")))</f>
        <v>#NAME?</v>
      </c>
      <c r="J780" s="6" t="e">
        <f aca="false">IF(OR(X781=1,X781=2),"GAGNE",IF(AND(X781&gt;=3,X781&lt;=6),"10%",IF(AND(X781&gt;=7,X781&lt;=10),"20%","PERDU")))</f>
        <v>#NAME?</v>
      </c>
      <c r="O780" s="5" t="e">
        <f aca="false">ALEA.ENTRE.BORNES(1,13)</f>
        <v>#NAME?</v>
      </c>
      <c r="P780" s="5" t="e">
        <f aca="false">ALEA.ENTRE.BORNES(1,13)</f>
        <v>#NAME?</v>
      </c>
      <c r="Q780" s="5" t="e">
        <f aca="false">ALEA.ENTRE.BORNES(1,13)</f>
        <v>#NAME?</v>
      </c>
      <c r="R780" s="5" t="e">
        <f aca="false">ALEA.ENTRE.BORNES(1,13)</f>
        <v>#NAME?</v>
      </c>
      <c r="S780" s="5" t="e">
        <f aca="false">ALEA.ENTRE.BORNES(1,13)</f>
        <v>#NAME?</v>
      </c>
      <c r="T780" s="5" t="e">
        <f aca="false">ALEA.ENTRE.BORNES(1,13)</f>
        <v>#NAME?</v>
      </c>
      <c r="U780" s="5" t="e">
        <f aca="false">ALEA.ENTRE.BORNES(1,13)</f>
        <v>#NAME?</v>
      </c>
      <c r="V780" s="5" t="e">
        <f aca="false">ALEA.ENTRE.BORNES(1,13)</f>
        <v>#NAME?</v>
      </c>
      <c r="W780" s="5" t="e">
        <f aca="false">ALEA.ENTRE.BORNES(1,13)</f>
        <v>#NAME?</v>
      </c>
      <c r="X780" s="5" t="e">
        <f aca="false">ALEA.ENTRE.BORNES(1,13)</f>
        <v>#NAME?</v>
      </c>
    </row>
    <row r="781" customFormat="false" ht="18" hidden="false" customHeight="true" outlineLevel="0" collapsed="false">
      <c r="A781" s="6" t="e">
        <f aca="false">IF(OR(O782=1,O782=2),"GAGNE",IF(AND(O782&gt;=3,O782&lt;=6),"10%",IF(AND(O782&gt;=7,O782&lt;=10),"20%","PERDU")))</f>
        <v>#NAME?</v>
      </c>
      <c r="B781" s="6" t="e">
        <f aca="false">IF(OR(P782=1,P782=2),"GAGNE",IF(AND(P782&gt;=3,P782&lt;=6),"10%",IF(AND(P782&gt;=7,P782&lt;=10),"20%","PERDU")))</f>
        <v>#NAME?</v>
      </c>
      <c r="C781" s="6" t="e">
        <f aca="false">IF(OR(Q782=1,Q782=2),"GAGNE",IF(AND(Q782&gt;=3,Q782&lt;=6),"10%",IF(AND(Q782&gt;=7,Q782&lt;=10),"20%","PERDU")))</f>
        <v>#NAME?</v>
      </c>
      <c r="D781" s="6" t="e">
        <f aca="false">IF(OR(R782=1,R782=2),"GAGNE",IF(AND(R782&gt;=3,R782&lt;=6),"10%",IF(AND(R782&gt;=7,R782&lt;=10),"20%","PERDU")))</f>
        <v>#NAME?</v>
      </c>
      <c r="E781" s="6" t="e">
        <f aca="false">IF(OR(S782=1,S782=2),"GAGNE",IF(AND(S782&gt;=3,S782&lt;=6),"10%",IF(AND(S782&gt;=7,S782&lt;=10),"20%","PERDU")))</f>
        <v>#NAME?</v>
      </c>
      <c r="F781" s="6" t="e">
        <f aca="false">IF(OR(T782=1,T782=2),"GAGNE",IF(AND(T782&gt;=3,T782&lt;=6),"10%",IF(AND(T782&gt;=7,T782&lt;=10),"20%","PERDU")))</f>
        <v>#NAME?</v>
      </c>
      <c r="G781" s="6" t="e">
        <f aca="false">IF(OR(U782=1,U782=2),"GAGNE",IF(AND(U782&gt;=3,U782&lt;=6),"10%",IF(AND(U782&gt;=7,U782&lt;=10),"20%","PERDU")))</f>
        <v>#NAME?</v>
      </c>
      <c r="H781" s="6" t="e">
        <f aca="false">IF(OR(V782=1,V782=2),"GAGNE",IF(AND(V782&gt;=3,V782&lt;=6),"10%",IF(AND(V782&gt;=7,V782&lt;=10),"20%","PERDU")))</f>
        <v>#NAME?</v>
      </c>
      <c r="I781" s="6" t="e">
        <f aca="false">IF(OR(W782=1,W782=2),"GAGNE",IF(AND(W782&gt;=3,W782&lt;=6),"10%",IF(AND(W782&gt;=7,W782&lt;=10),"20%","PERDU")))</f>
        <v>#NAME?</v>
      </c>
      <c r="J781" s="6" t="e">
        <f aca="false">IF(OR(X782=1,X782=2),"GAGNE",IF(AND(X782&gt;=3,X782&lt;=6),"10%",IF(AND(X782&gt;=7,X782&lt;=10),"20%","PERDU")))</f>
        <v>#NAME?</v>
      </c>
      <c r="O781" s="5" t="e">
        <f aca="false">ALEA.ENTRE.BORNES(1,13)</f>
        <v>#NAME?</v>
      </c>
      <c r="P781" s="5" t="e">
        <f aca="false">ALEA.ENTRE.BORNES(1,13)</f>
        <v>#NAME?</v>
      </c>
      <c r="Q781" s="5" t="e">
        <f aca="false">ALEA.ENTRE.BORNES(1,13)</f>
        <v>#NAME?</v>
      </c>
      <c r="R781" s="5" t="e">
        <f aca="false">ALEA.ENTRE.BORNES(1,13)</f>
        <v>#NAME?</v>
      </c>
      <c r="S781" s="5" t="e">
        <f aca="false">ALEA.ENTRE.BORNES(1,13)</f>
        <v>#NAME?</v>
      </c>
      <c r="T781" s="5" t="e">
        <f aca="false">ALEA.ENTRE.BORNES(1,13)</f>
        <v>#NAME?</v>
      </c>
      <c r="U781" s="5" t="e">
        <f aca="false">ALEA.ENTRE.BORNES(1,13)</f>
        <v>#NAME?</v>
      </c>
      <c r="V781" s="5" t="e">
        <f aca="false">ALEA.ENTRE.BORNES(1,13)</f>
        <v>#NAME?</v>
      </c>
      <c r="W781" s="5" t="e">
        <f aca="false">ALEA.ENTRE.BORNES(1,13)</f>
        <v>#NAME?</v>
      </c>
      <c r="X781" s="5" t="e">
        <f aca="false">ALEA.ENTRE.BORNES(1,13)</f>
        <v>#NAME?</v>
      </c>
    </row>
    <row r="782" customFormat="false" ht="18" hidden="false" customHeight="true" outlineLevel="0" collapsed="false">
      <c r="A782" s="6" t="e">
        <f aca="false">IF(OR(O783=1,O783=2),"GAGNE",IF(AND(O783&gt;=3,O783&lt;=6),"10%",IF(AND(O783&gt;=7,O783&lt;=10),"20%","PERDU")))</f>
        <v>#NAME?</v>
      </c>
      <c r="B782" s="6" t="e">
        <f aca="false">IF(OR(P783=1,P783=2),"GAGNE",IF(AND(P783&gt;=3,P783&lt;=6),"10%",IF(AND(P783&gt;=7,P783&lt;=10),"20%","PERDU")))</f>
        <v>#NAME?</v>
      </c>
      <c r="C782" s="6" t="e">
        <f aca="false">IF(OR(Q783=1,Q783=2),"GAGNE",IF(AND(Q783&gt;=3,Q783&lt;=6),"10%",IF(AND(Q783&gt;=7,Q783&lt;=10),"20%","PERDU")))</f>
        <v>#NAME?</v>
      </c>
      <c r="D782" s="6" t="e">
        <f aca="false">IF(OR(R783=1,R783=2),"GAGNE",IF(AND(R783&gt;=3,R783&lt;=6),"10%",IF(AND(R783&gt;=7,R783&lt;=10),"20%","PERDU")))</f>
        <v>#NAME?</v>
      </c>
      <c r="E782" s="6" t="e">
        <f aca="false">IF(OR(S783=1,S783=2),"GAGNE",IF(AND(S783&gt;=3,S783&lt;=6),"10%",IF(AND(S783&gt;=7,S783&lt;=10),"20%","PERDU")))</f>
        <v>#NAME?</v>
      </c>
      <c r="F782" s="6" t="e">
        <f aca="false">IF(OR(T783=1,T783=2),"GAGNE",IF(AND(T783&gt;=3,T783&lt;=6),"10%",IF(AND(T783&gt;=7,T783&lt;=10),"20%","PERDU")))</f>
        <v>#NAME?</v>
      </c>
      <c r="G782" s="6" t="e">
        <f aca="false">IF(OR(U783=1,U783=2),"GAGNE",IF(AND(U783&gt;=3,U783&lt;=6),"10%",IF(AND(U783&gt;=7,U783&lt;=10),"20%","PERDU")))</f>
        <v>#NAME?</v>
      </c>
      <c r="H782" s="6" t="e">
        <f aca="false">IF(OR(V783=1,V783=2),"GAGNE",IF(AND(V783&gt;=3,V783&lt;=6),"10%",IF(AND(V783&gt;=7,V783&lt;=10),"20%","PERDU")))</f>
        <v>#NAME?</v>
      </c>
      <c r="I782" s="6" t="e">
        <f aca="false">IF(OR(W783=1,W783=2),"GAGNE",IF(AND(W783&gt;=3,W783&lt;=6),"10%",IF(AND(W783&gt;=7,W783&lt;=10),"20%","PERDU")))</f>
        <v>#NAME?</v>
      </c>
      <c r="J782" s="6" t="e">
        <f aca="false">IF(OR(X783=1,X783=2),"GAGNE",IF(AND(X783&gt;=3,X783&lt;=6),"10%",IF(AND(X783&gt;=7,X783&lt;=10),"20%","PERDU")))</f>
        <v>#NAME?</v>
      </c>
      <c r="O782" s="5" t="e">
        <f aca="false">ALEA.ENTRE.BORNES(1,13)</f>
        <v>#NAME?</v>
      </c>
      <c r="P782" s="5" t="e">
        <f aca="false">ALEA.ENTRE.BORNES(1,13)</f>
        <v>#NAME?</v>
      </c>
      <c r="Q782" s="5" t="e">
        <f aca="false">ALEA.ENTRE.BORNES(1,13)</f>
        <v>#NAME?</v>
      </c>
      <c r="R782" s="5" t="e">
        <f aca="false">ALEA.ENTRE.BORNES(1,13)</f>
        <v>#NAME?</v>
      </c>
      <c r="S782" s="5" t="e">
        <f aca="false">ALEA.ENTRE.BORNES(1,13)</f>
        <v>#NAME?</v>
      </c>
      <c r="T782" s="5" t="e">
        <f aca="false">ALEA.ENTRE.BORNES(1,13)</f>
        <v>#NAME?</v>
      </c>
      <c r="U782" s="5" t="e">
        <f aca="false">ALEA.ENTRE.BORNES(1,13)</f>
        <v>#NAME?</v>
      </c>
      <c r="V782" s="5" t="e">
        <f aca="false">ALEA.ENTRE.BORNES(1,13)</f>
        <v>#NAME?</v>
      </c>
      <c r="W782" s="5" t="e">
        <f aca="false">ALEA.ENTRE.BORNES(1,13)</f>
        <v>#NAME?</v>
      </c>
      <c r="X782" s="5" t="e">
        <f aca="false">ALEA.ENTRE.BORNES(1,13)</f>
        <v>#NAME?</v>
      </c>
    </row>
    <row r="783" customFormat="false" ht="18" hidden="false" customHeight="true" outlineLevel="0" collapsed="false">
      <c r="A783" s="6" t="e">
        <f aca="false">IF(OR(O784=1,O784=2),"GAGNE",IF(AND(O784&gt;=3,O784&lt;=6),"10%",IF(AND(O784&gt;=7,O784&lt;=10),"20%","PERDU")))</f>
        <v>#NAME?</v>
      </c>
      <c r="B783" s="6" t="e">
        <f aca="false">IF(OR(P784=1,P784=2),"GAGNE",IF(AND(P784&gt;=3,P784&lt;=6),"10%",IF(AND(P784&gt;=7,P784&lt;=10),"20%","PERDU")))</f>
        <v>#NAME?</v>
      </c>
      <c r="C783" s="6" t="e">
        <f aca="false">IF(OR(Q784=1,Q784=2),"GAGNE",IF(AND(Q784&gt;=3,Q784&lt;=6),"10%",IF(AND(Q784&gt;=7,Q784&lt;=10),"20%","PERDU")))</f>
        <v>#NAME?</v>
      </c>
      <c r="D783" s="6" t="e">
        <f aca="false">IF(OR(R784=1,R784=2),"GAGNE",IF(AND(R784&gt;=3,R784&lt;=6),"10%",IF(AND(R784&gt;=7,R784&lt;=10),"20%","PERDU")))</f>
        <v>#NAME?</v>
      </c>
      <c r="E783" s="6" t="e">
        <f aca="false">IF(OR(S784=1,S784=2),"GAGNE",IF(AND(S784&gt;=3,S784&lt;=6),"10%",IF(AND(S784&gt;=7,S784&lt;=10),"20%","PERDU")))</f>
        <v>#NAME?</v>
      </c>
      <c r="F783" s="6" t="e">
        <f aca="false">IF(OR(T784=1,T784=2),"GAGNE",IF(AND(T784&gt;=3,T784&lt;=6),"10%",IF(AND(T784&gt;=7,T784&lt;=10),"20%","PERDU")))</f>
        <v>#NAME?</v>
      </c>
      <c r="G783" s="6" t="e">
        <f aca="false">IF(OR(U784=1,U784=2),"GAGNE",IF(AND(U784&gt;=3,U784&lt;=6),"10%",IF(AND(U784&gt;=7,U784&lt;=10),"20%","PERDU")))</f>
        <v>#NAME?</v>
      </c>
      <c r="H783" s="6" t="e">
        <f aca="false">IF(OR(V784=1,V784=2),"GAGNE",IF(AND(V784&gt;=3,V784&lt;=6),"10%",IF(AND(V784&gt;=7,V784&lt;=10),"20%","PERDU")))</f>
        <v>#NAME?</v>
      </c>
      <c r="I783" s="6" t="e">
        <f aca="false">IF(OR(W784=1,W784=2),"GAGNE",IF(AND(W784&gt;=3,W784&lt;=6),"10%",IF(AND(W784&gt;=7,W784&lt;=10),"20%","PERDU")))</f>
        <v>#NAME?</v>
      </c>
      <c r="J783" s="6" t="e">
        <f aca="false">IF(OR(X784=1,X784=2),"GAGNE",IF(AND(X784&gt;=3,X784&lt;=6),"10%",IF(AND(X784&gt;=7,X784&lt;=10),"20%","PERDU")))</f>
        <v>#NAME?</v>
      </c>
      <c r="O783" s="5" t="e">
        <f aca="false">ALEA.ENTRE.BORNES(1,13)</f>
        <v>#NAME?</v>
      </c>
      <c r="P783" s="5" t="e">
        <f aca="false">ALEA.ENTRE.BORNES(1,13)</f>
        <v>#NAME?</v>
      </c>
      <c r="Q783" s="5" t="e">
        <f aca="false">ALEA.ENTRE.BORNES(1,13)</f>
        <v>#NAME?</v>
      </c>
      <c r="R783" s="5" t="e">
        <f aca="false">ALEA.ENTRE.BORNES(1,13)</f>
        <v>#NAME?</v>
      </c>
      <c r="S783" s="5" t="e">
        <f aca="false">ALEA.ENTRE.BORNES(1,13)</f>
        <v>#NAME?</v>
      </c>
      <c r="T783" s="5" t="e">
        <f aca="false">ALEA.ENTRE.BORNES(1,13)</f>
        <v>#NAME?</v>
      </c>
      <c r="U783" s="5" t="e">
        <f aca="false">ALEA.ENTRE.BORNES(1,13)</f>
        <v>#NAME?</v>
      </c>
      <c r="V783" s="5" t="e">
        <f aca="false">ALEA.ENTRE.BORNES(1,13)</f>
        <v>#NAME?</v>
      </c>
      <c r="W783" s="5" t="e">
        <f aca="false">ALEA.ENTRE.BORNES(1,13)</f>
        <v>#NAME?</v>
      </c>
      <c r="X783" s="5" t="e">
        <f aca="false">ALEA.ENTRE.BORNES(1,13)</f>
        <v>#NAME?</v>
      </c>
    </row>
    <row r="784" customFormat="false" ht="18" hidden="false" customHeight="true" outlineLevel="0" collapsed="false">
      <c r="A784" s="6" t="e">
        <f aca="false">IF(OR(O785=1,O785=2),"GAGNE",IF(AND(O785&gt;=3,O785&lt;=6),"10%",IF(AND(O785&gt;=7,O785&lt;=10),"20%","PERDU")))</f>
        <v>#NAME?</v>
      </c>
      <c r="B784" s="6" t="e">
        <f aca="false">IF(OR(P785=1,P785=2),"GAGNE",IF(AND(P785&gt;=3,P785&lt;=6),"10%",IF(AND(P785&gt;=7,P785&lt;=10),"20%","PERDU")))</f>
        <v>#NAME?</v>
      </c>
      <c r="C784" s="6" t="e">
        <f aca="false">IF(OR(Q785=1,Q785=2),"GAGNE",IF(AND(Q785&gt;=3,Q785&lt;=6),"10%",IF(AND(Q785&gt;=7,Q785&lt;=10),"20%","PERDU")))</f>
        <v>#NAME?</v>
      </c>
      <c r="D784" s="6" t="e">
        <f aca="false">IF(OR(R785=1,R785=2),"GAGNE",IF(AND(R785&gt;=3,R785&lt;=6),"10%",IF(AND(R785&gt;=7,R785&lt;=10),"20%","PERDU")))</f>
        <v>#NAME?</v>
      </c>
      <c r="E784" s="6" t="e">
        <f aca="false">IF(OR(S785=1,S785=2),"GAGNE",IF(AND(S785&gt;=3,S785&lt;=6),"10%",IF(AND(S785&gt;=7,S785&lt;=10),"20%","PERDU")))</f>
        <v>#NAME?</v>
      </c>
      <c r="F784" s="6" t="e">
        <f aca="false">IF(OR(T785=1,T785=2),"GAGNE",IF(AND(T785&gt;=3,T785&lt;=6),"10%",IF(AND(T785&gt;=7,T785&lt;=10),"20%","PERDU")))</f>
        <v>#NAME?</v>
      </c>
      <c r="G784" s="6" t="e">
        <f aca="false">IF(OR(U785=1,U785=2),"GAGNE",IF(AND(U785&gt;=3,U785&lt;=6),"10%",IF(AND(U785&gt;=7,U785&lt;=10),"20%","PERDU")))</f>
        <v>#NAME?</v>
      </c>
      <c r="H784" s="6" t="e">
        <f aca="false">IF(OR(V785=1,V785=2),"GAGNE",IF(AND(V785&gt;=3,V785&lt;=6),"10%",IF(AND(V785&gt;=7,V785&lt;=10),"20%","PERDU")))</f>
        <v>#NAME?</v>
      </c>
      <c r="I784" s="6" t="e">
        <f aca="false">IF(OR(W785=1,W785=2),"GAGNE",IF(AND(W785&gt;=3,W785&lt;=6),"10%",IF(AND(W785&gt;=7,W785&lt;=10),"20%","PERDU")))</f>
        <v>#NAME?</v>
      </c>
      <c r="J784" s="6" t="e">
        <f aca="false">IF(OR(X785=1,X785=2),"GAGNE",IF(AND(X785&gt;=3,X785&lt;=6),"10%",IF(AND(X785&gt;=7,X785&lt;=10),"20%","PERDU")))</f>
        <v>#NAME?</v>
      </c>
      <c r="O784" s="5" t="e">
        <f aca="false">ALEA.ENTRE.BORNES(1,13)</f>
        <v>#NAME?</v>
      </c>
      <c r="P784" s="5" t="e">
        <f aca="false">ALEA.ENTRE.BORNES(1,13)</f>
        <v>#NAME?</v>
      </c>
      <c r="Q784" s="5" t="e">
        <f aca="false">ALEA.ENTRE.BORNES(1,13)</f>
        <v>#NAME?</v>
      </c>
      <c r="R784" s="5" t="e">
        <f aca="false">ALEA.ENTRE.BORNES(1,13)</f>
        <v>#NAME?</v>
      </c>
      <c r="S784" s="5" t="e">
        <f aca="false">ALEA.ENTRE.BORNES(1,13)</f>
        <v>#NAME?</v>
      </c>
      <c r="T784" s="5" t="e">
        <f aca="false">ALEA.ENTRE.BORNES(1,13)</f>
        <v>#NAME?</v>
      </c>
      <c r="U784" s="5" t="e">
        <f aca="false">ALEA.ENTRE.BORNES(1,13)</f>
        <v>#NAME?</v>
      </c>
      <c r="V784" s="5" t="e">
        <f aca="false">ALEA.ENTRE.BORNES(1,13)</f>
        <v>#NAME?</v>
      </c>
      <c r="W784" s="5" t="e">
        <f aca="false">ALEA.ENTRE.BORNES(1,13)</f>
        <v>#NAME?</v>
      </c>
      <c r="X784" s="5" t="e">
        <f aca="false">ALEA.ENTRE.BORNES(1,13)</f>
        <v>#NAME?</v>
      </c>
    </row>
    <row r="785" customFormat="false" ht="18" hidden="false" customHeight="true" outlineLevel="0" collapsed="false">
      <c r="A785" s="6" t="e">
        <f aca="false">IF(OR(O786=1,O786=2),"GAGNE",IF(AND(O786&gt;=3,O786&lt;=6),"10%",IF(AND(O786&gt;=7,O786&lt;=10),"20%","PERDU")))</f>
        <v>#NAME?</v>
      </c>
      <c r="B785" s="6" t="e">
        <f aca="false">IF(OR(P786=1,P786=2),"GAGNE",IF(AND(P786&gt;=3,P786&lt;=6),"10%",IF(AND(P786&gt;=7,P786&lt;=10),"20%","PERDU")))</f>
        <v>#NAME?</v>
      </c>
      <c r="C785" s="6" t="e">
        <f aca="false">IF(OR(Q786=1,Q786=2),"GAGNE",IF(AND(Q786&gt;=3,Q786&lt;=6),"10%",IF(AND(Q786&gt;=7,Q786&lt;=10),"20%","PERDU")))</f>
        <v>#NAME?</v>
      </c>
      <c r="D785" s="6" t="e">
        <f aca="false">IF(OR(R786=1,R786=2),"GAGNE",IF(AND(R786&gt;=3,R786&lt;=6),"10%",IF(AND(R786&gt;=7,R786&lt;=10),"20%","PERDU")))</f>
        <v>#NAME?</v>
      </c>
      <c r="E785" s="6" t="e">
        <f aca="false">IF(OR(S786=1,S786=2),"GAGNE",IF(AND(S786&gt;=3,S786&lt;=6),"10%",IF(AND(S786&gt;=7,S786&lt;=10),"20%","PERDU")))</f>
        <v>#NAME?</v>
      </c>
      <c r="F785" s="6" t="e">
        <f aca="false">IF(OR(T786=1,T786=2),"GAGNE",IF(AND(T786&gt;=3,T786&lt;=6),"10%",IF(AND(T786&gt;=7,T786&lt;=10),"20%","PERDU")))</f>
        <v>#NAME?</v>
      </c>
      <c r="G785" s="6" t="e">
        <f aca="false">IF(OR(U786=1,U786=2),"GAGNE",IF(AND(U786&gt;=3,U786&lt;=6),"10%",IF(AND(U786&gt;=7,U786&lt;=10),"20%","PERDU")))</f>
        <v>#NAME?</v>
      </c>
      <c r="H785" s="6" t="e">
        <f aca="false">IF(OR(V786=1,V786=2),"GAGNE",IF(AND(V786&gt;=3,V786&lt;=6),"10%",IF(AND(V786&gt;=7,V786&lt;=10),"20%","PERDU")))</f>
        <v>#NAME?</v>
      </c>
      <c r="I785" s="6" t="e">
        <f aca="false">IF(OR(W786=1,W786=2),"GAGNE",IF(AND(W786&gt;=3,W786&lt;=6),"10%",IF(AND(W786&gt;=7,W786&lt;=10),"20%","PERDU")))</f>
        <v>#NAME?</v>
      </c>
      <c r="J785" s="6" t="e">
        <f aca="false">IF(OR(X786=1,X786=2),"GAGNE",IF(AND(X786&gt;=3,X786&lt;=6),"10%",IF(AND(X786&gt;=7,X786&lt;=10),"20%","PERDU")))</f>
        <v>#NAME?</v>
      </c>
      <c r="O785" s="5" t="e">
        <f aca="false">ALEA.ENTRE.BORNES(1,13)</f>
        <v>#NAME?</v>
      </c>
      <c r="P785" s="5" t="e">
        <f aca="false">ALEA.ENTRE.BORNES(1,13)</f>
        <v>#NAME?</v>
      </c>
      <c r="Q785" s="5" t="e">
        <f aca="false">ALEA.ENTRE.BORNES(1,13)</f>
        <v>#NAME?</v>
      </c>
      <c r="R785" s="5" t="e">
        <f aca="false">ALEA.ENTRE.BORNES(1,13)</f>
        <v>#NAME?</v>
      </c>
      <c r="S785" s="5" t="e">
        <f aca="false">ALEA.ENTRE.BORNES(1,13)</f>
        <v>#NAME?</v>
      </c>
      <c r="T785" s="5" t="e">
        <f aca="false">ALEA.ENTRE.BORNES(1,13)</f>
        <v>#NAME?</v>
      </c>
      <c r="U785" s="5" t="e">
        <f aca="false">ALEA.ENTRE.BORNES(1,13)</f>
        <v>#NAME?</v>
      </c>
      <c r="V785" s="5" t="e">
        <f aca="false">ALEA.ENTRE.BORNES(1,13)</f>
        <v>#NAME?</v>
      </c>
      <c r="W785" s="5" t="e">
        <f aca="false">ALEA.ENTRE.BORNES(1,13)</f>
        <v>#NAME?</v>
      </c>
      <c r="X785" s="5" t="e">
        <f aca="false">ALEA.ENTRE.BORNES(1,13)</f>
        <v>#NAME?</v>
      </c>
    </row>
    <row r="786" customFormat="false" ht="18" hidden="false" customHeight="true" outlineLevel="0" collapsed="false">
      <c r="A786" s="6" t="e">
        <f aca="false">IF(OR(O787=1,O787=2),"GAGNE",IF(AND(O787&gt;=3,O787&lt;=6),"10%",IF(AND(O787&gt;=7,O787&lt;=10),"20%","PERDU")))</f>
        <v>#NAME?</v>
      </c>
      <c r="B786" s="6" t="e">
        <f aca="false">IF(OR(P787=1,P787=2),"GAGNE",IF(AND(P787&gt;=3,P787&lt;=6),"10%",IF(AND(P787&gt;=7,P787&lt;=10),"20%","PERDU")))</f>
        <v>#NAME?</v>
      </c>
      <c r="C786" s="6" t="e">
        <f aca="false">IF(OR(Q787=1,Q787=2),"GAGNE",IF(AND(Q787&gt;=3,Q787&lt;=6),"10%",IF(AND(Q787&gt;=7,Q787&lt;=10),"20%","PERDU")))</f>
        <v>#NAME?</v>
      </c>
      <c r="D786" s="6" t="e">
        <f aca="false">IF(OR(R787=1,R787=2),"GAGNE",IF(AND(R787&gt;=3,R787&lt;=6),"10%",IF(AND(R787&gt;=7,R787&lt;=10),"20%","PERDU")))</f>
        <v>#NAME?</v>
      </c>
      <c r="E786" s="6" t="e">
        <f aca="false">IF(OR(S787=1,S787=2),"GAGNE",IF(AND(S787&gt;=3,S787&lt;=6),"10%",IF(AND(S787&gt;=7,S787&lt;=10),"20%","PERDU")))</f>
        <v>#NAME?</v>
      </c>
      <c r="F786" s="6" t="e">
        <f aca="false">IF(OR(T787=1,T787=2),"GAGNE",IF(AND(T787&gt;=3,T787&lt;=6),"10%",IF(AND(T787&gt;=7,T787&lt;=10),"20%","PERDU")))</f>
        <v>#NAME?</v>
      </c>
      <c r="G786" s="6" t="e">
        <f aca="false">IF(OR(U787=1,U787=2),"GAGNE",IF(AND(U787&gt;=3,U787&lt;=6),"10%",IF(AND(U787&gt;=7,U787&lt;=10),"20%","PERDU")))</f>
        <v>#NAME?</v>
      </c>
      <c r="H786" s="6" t="e">
        <f aca="false">IF(OR(V787=1,V787=2),"GAGNE",IF(AND(V787&gt;=3,V787&lt;=6),"10%",IF(AND(V787&gt;=7,V787&lt;=10),"20%","PERDU")))</f>
        <v>#NAME?</v>
      </c>
      <c r="I786" s="6" t="e">
        <f aca="false">IF(OR(W787=1,W787=2),"GAGNE",IF(AND(W787&gt;=3,W787&lt;=6),"10%",IF(AND(W787&gt;=7,W787&lt;=10),"20%","PERDU")))</f>
        <v>#NAME?</v>
      </c>
      <c r="J786" s="6" t="e">
        <f aca="false">IF(OR(X787=1,X787=2),"GAGNE",IF(AND(X787&gt;=3,X787&lt;=6),"10%",IF(AND(X787&gt;=7,X787&lt;=10),"20%","PERDU")))</f>
        <v>#NAME?</v>
      </c>
      <c r="O786" s="5" t="e">
        <f aca="false">ALEA.ENTRE.BORNES(1,13)</f>
        <v>#NAME?</v>
      </c>
      <c r="P786" s="5" t="e">
        <f aca="false">ALEA.ENTRE.BORNES(1,13)</f>
        <v>#NAME?</v>
      </c>
      <c r="Q786" s="5" t="e">
        <f aca="false">ALEA.ENTRE.BORNES(1,13)</f>
        <v>#NAME?</v>
      </c>
      <c r="R786" s="5" t="e">
        <f aca="false">ALEA.ENTRE.BORNES(1,13)</f>
        <v>#NAME?</v>
      </c>
      <c r="S786" s="5" t="e">
        <f aca="false">ALEA.ENTRE.BORNES(1,13)</f>
        <v>#NAME?</v>
      </c>
      <c r="T786" s="5" t="e">
        <f aca="false">ALEA.ENTRE.BORNES(1,13)</f>
        <v>#NAME?</v>
      </c>
      <c r="U786" s="5" t="e">
        <f aca="false">ALEA.ENTRE.BORNES(1,13)</f>
        <v>#NAME?</v>
      </c>
      <c r="V786" s="5" t="e">
        <f aca="false">ALEA.ENTRE.BORNES(1,13)</f>
        <v>#NAME?</v>
      </c>
      <c r="W786" s="5" t="e">
        <f aca="false">ALEA.ENTRE.BORNES(1,13)</f>
        <v>#NAME?</v>
      </c>
      <c r="X786" s="5" t="e">
        <f aca="false">ALEA.ENTRE.BORNES(1,13)</f>
        <v>#NAME?</v>
      </c>
    </row>
    <row r="787" customFormat="false" ht="18" hidden="false" customHeight="true" outlineLevel="0" collapsed="false">
      <c r="A787" s="6" t="e">
        <f aca="false">IF(OR(O788=1,O788=2),"GAGNE",IF(AND(O788&gt;=3,O788&lt;=6),"10%",IF(AND(O788&gt;=7,O788&lt;=10),"20%","PERDU")))</f>
        <v>#NAME?</v>
      </c>
      <c r="B787" s="6" t="e">
        <f aca="false">IF(OR(P788=1,P788=2),"GAGNE",IF(AND(P788&gt;=3,P788&lt;=6),"10%",IF(AND(P788&gt;=7,P788&lt;=10),"20%","PERDU")))</f>
        <v>#NAME?</v>
      </c>
      <c r="C787" s="6" t="e">
        <f aca="false">IF(OR(Q788=1,Q788=2),"GAGNE",IF(AND(Q788&gt;=3,Q788&lt;=6),"10%",IF(AND(Q788&gt;=7,Q788&lt;=10),"20%","PERDU")))</f>
        <v>#NAME?</v>
      </c>
      <c r="D787" s="6" t="e">
        <f aca="false">IF(OR(R788=1,R788=2),"GAGNE",IF(AND(R788&gt;=3,R788&lt;=6),"10%",IF(AND(R788&gt;=7,R788&lt;=10),"20%","PERDU")))</f>
        <v>#NAME?</v>
      </c>
      <c r="E787" s="6" t="e">
        <f aca="false">IF(OR(S788=1,S788=2),"GAGNE",IF(AND(S788&gt;=3,S788&lt;=6),"10%",IF(AND(S788&gt;=7,S788&lt;=10),"20%","PERDU")))</f>
        <v>#NAME?</v>
      </c>
      <c r="F787" s="6" t="e">
        <f aca="false">IF(OR(T788=1,T788=2),"GAGNE",IF(AND(T788&gt;=3,T788&lt;=6),"10%",IF(AND(T788&gt;=7,T788&lt;=10),"20%","PERDU")))</f>
        <v>#NAME?</v>
      </c>
      <c r="G787" s="6" t="e">
        <f aca="false">IF(OR(U788=1,U788=2),"GAGNE",IF(AND(U788&gt;=3,U788&lt;=6),"10%",IF(AND(U788&gt;=7,U788&lt;=10),"20%","PERDU")))</f>
        <v>#NAME?</v>
      </c>
      <c r="H787" s="6" t="e">
        <f aca="false">IF(OR(V788=1,V788=2),"GAGNE",IF(AND(V788&gt;=3,V788&lt;=6),"10%",IF(AND(V788&gt;=7,V788&lt;=10),"20%","PERDU")))</f>
        <v>#NAME?</v>
      </c>
      <c r="I787" s="6" t="e">
        <f aca="false">IF(OR(W788=1,W788=2),"GAGNE",IF(AND(W788&gt;=3,W788&lt;=6),"10%",IF(AND(W788&gt;=7,W788&lt;=10),"20%","PERDU")))</f>
        <v>#NAME?</v>
      </c>
      <c r="J787" s="6" t="e">
        <f aca="false">IF(OR(X788=1,X788=2),"GAGNE",IF(AND(X788&gt;=3,X788&lt;=6),"10%",IF(AND(X788&gt;=7,X788&lt;=10),"20%","PERDU")))</f>
        <v>#NAME?</v>
      </c>
      <c r="O787" s="5" t="e">
        <f aca="false">ALEA.ENTRE.BORNES(1,13)</f>
        <v>#NAME?</v>
      </c>
      <c r="P787" s="5" t="e">
        <f aca="false">ALEA.ENTRE.BORNES(1,13)</f>
        <v>#NAME?</v>
      </c>
      <c r="Q787" s="5" t="e">
        <f aca="false">ALEA.ENTRE.BORNES(1,13)</f>
        <v>#NAME?</v>
      </c>
      <c r="R787" s="5" t="e">
        <f aca="false">ALEA.ENTRE.BORNES(1,13)</f>
        <v>#NAME?</v>
      </c>
      <c r="S787" s="5" t="e">
        <f aca="false">ALEA.ENTRE.BORNES(1,13)</f>
        <v>#NAME?</v>
      </c>
      <c r="T787" s="5" t="e">
        <f aca="false">ALEA.ENTRE.BORNES(1,13)</f>
        <v>#NAME?</v>
      </c>
      <c r="U787" s="5" t="e">
        <f aca="false">ALEA.ENTRE.BORNES(1,13)</f>
        <v>#NAME?</v>
      </c>
      <c r="V787" s="5" t="e">
        <f aca="false">ALEA.ENTRE.BORNES(1,13)</f>
        <v>#NAME?</v>
      </c>
      <c r="W787" s="5" t="e">
        <f aca="false">ALEA.ENTRE.BORNES(1,13)</f>
        <v>#NAME?</v>
      </c>
      <c r="X787" s="5" t="e">
        <f aca="false">ALEA.ENTRE.BORNES(1,13)</f>
        <v>#NAME?</v>
      </c>
    </row>
    <row r="788" customFormat="false" ht="18" hidden="false" customHeight="true" outlineLevel="0" collapsed="false">
      <c r="A788" s="6" t="e">
        <f aca="false">IF(OR(O789=1,O789=2),"GAGNE",IF(AND(O789&gt;=3,O789&lt;=6),"10%",IF(AND(O789&gt;=7,O789&lt;=10),"20%","PERDU")))</f>
        <v>#NAME?</v>
      </c>
      <c r="B788" s="6" t="e">
        <f aca="false">IF(OR(P789=1,P789=2),"GAGNE",IF(AND(P789&gt;=3,P789&lt;=6),"10%",IF(AND(P789&gt;=7,P789&lt;=10),"20%","PERDU")))</f>
        <v>#NAME?</v>
      </c>
      <c r="C788" s="6" t="e">
        <f aca="false">IF(OR(Q789=1,Q789=2),"GAGNE",IF(AND(Q789&gt;=3,Q789&lt;=6),"10%",IF(AND(Q789&gt;=7,Q789&lt;=10),"20%","PERDU")))</f>
        <v>#NAME?</v>
      </c>
      <c r="D788" s="6" t="e">
        <f aca="false">IF(OR(R789=1,R789=2),"GAGNE",IF(AND(R789&gt;=3,R789&lt;=6),"10%",IF(AND(R789&gt;=7,R789&lt;=10),"20%","PERDU")))</f>
        <v>#NAME?</v>
      </c>
      <c r="E788" s="6" t="e">
        <f aca="false">IF(OR(S789=1,S789=2),"GAGNE",IF(AND(S789&gt;=3,S789&lt;=6),"10%",IF(AND(S789&gt;=7,S789&lt;=10),"20%","PERDU")))</f>
        <v>#NAME?</v>
      </c>
      <c r="F788" s="6" t="e">
        <f aca="false">IF(OR(T789=1,T789=2),"GAGNE",IF(AND(T789&gt;=3,T789&lt;=6),"10%",IF(AND(T789&gt;=7,T789&lt;=10),"20%","PERDU")))</f>
        <v>#NAME?</v>
      </c>
      <c r="G788" s="6" t="e">
        <f aca="false">IF(OR(U789=1,U789=2),"GAGNE",IF(AND(U789&gt;=3,U789&lt;=6),"10%",IF(AND(U789&gt;=7,U789&lt;=10),"20%","PERDU")))</f>
        <v>#NAME?</v>
      </c>
      <c r="H788" s="6" t="e">
        <f aca="false">IF(OR(V789=1,V789=2),"GAGNE",IF(AND(V789&gt;=3,V789&lt;=6),"10%",IF(AND(V789&gt;=7,V789&lt;=10),"20%","PERDU")))</f>
        <v>#NAME?</v>
      </c>
      <c r="I788" s="6" t="e">
        <f aca="false">IF(OR(W789=1,W789=2),"GAGNE",IF(AND(W789&gt;=3,W789&lt;=6),"10%",IF(AND(W789&gt;=7,W789&lt;=10),"20%","PERDU")))</f>
        <v>#NAME?</v>
      </c>
      <c r="J788" s="6" t="e">
        <f aca="false">IF(OR(X789=1,X789=2),"GAGNE",IF(AND(X789&gt;=3,X789&lt;=6),"10%",IF(AND(X789&gt;=7,X789&lt;=10),"20%","PERDU")))</f>
        <v>#NAME?</v>
      </c>
      <c r="O788" s="5" t="e">
        <f aca="false">ALEA.ENTRE.BORNES(1,13)</f>
        <v>#NAME?</v>
      </c>
      <c r="P788" s="5" t="e">
        <f aca="false">ALEA.ENTRE.BORNES(1,13)</f>
        <v>#NAME?</v>
      </c>
      <c r="Q788" s="5" t="e">
        <f aca="false">ALEA.ENTRE.BORNES(1,13)</f>
        <v>#NAME?</v>
      </c>
      <c r="R788" s="5" t="e">
        <f aca="false">ALEA.ENTRE.BORNES(1,13)</f>
        <v>#NAME?</v>
      </c>
      <c r="S788" s="5" t="e">
        <f aca="false">ALEA.ENTRE.BORNES(1,13)</f>
        <v>#NAME?</v>
      </c>
      <c r="T788" s="5" t="e">
        <f aca="false">ALEA.ENTRE.BORNES(1,13)</f>
        <v>#NAME?</v>
      </c>
      <c r="U788" s="5" t="e">
        <f aca="false">ALEA.ENTRE.BORNES(1,13)</f>
        <v>#NAME?</v>
      </c>
      <c r="V788" s="5" t="e">
        <f aca="false">ALEA.ENTRE.BORNES(1,13)</f>
        <v>#NAME?</v>
      </c>
      <c r="W788" s="5" t="e">
        <f aca="false">ALEA.ENTRE.BORNES(1,13)</f>
        <v>#NAME?</v>
      </c>
      <c r="X788" s="5" t="e">
        <f aca="false">ALEA.ENTRE.BORNES(1,13)</f>
        <v>#NAME?</v>
      </c>
    </row>
    <row r="789" customFormat="false" ht="18" hidden="false" customHeight="true" outlineLevel="0" collapsed="false">
      <c r="A789" s="6" t="e">
        <f aca="false">IF(OR(O790=1,O790=2),"GAGNE",IF(AND(O790&gt;=3,O790&lt;=6),"10%",IF(AND(O790&gt;=7,O790&lt;=10),"20%","PERDU")))</f>
        <v>#NAME?</v>
      </c>
      <c r="B789" s="6" t="e">
        <f aca="false">IF(OR(P790=1,P790=2),"GAGNE",IF(AND(P790&gt;=3,P790&lt;=6),"10%",IF(AND(P790&gt;=7,P790&lt;=10),"20%","PERDU")))</f>
        <v>#NAME?</v>
      </c>
      <c r="C789" s="6" t="e">
        <f aca="false">IF(OR(Q790=1,Q790=2),"GAGNE",IF(AND(Q790&gt;=3,Q790&lt;=6),"10%",IF(AND(Q790&gt;=7,Q790&lt;=10),"20%","PERDU")))</f>
        <v>#NAME?</v>
      </c>
      <c r="D789" s="6" t="e">
        <f aca="false">IF(OR(R790=1,R790=2),"GAGNE",IF(AND(R790&gt;=3,R790&lt;=6),"10%",IF(AND(R790&gt;=7,R790&lt;=10),"20%","PERDU")))</f>
        <v>#NAME?</v>
      </c>
      <c r="E789" s="6" t="e">
        <f aca="false">IF(OR(S790=1,S790=2),"GAGNE",IF(AND(S790&gt;=3,S790&lt;=6),"10%",IF(AND(S790&gt;=7,S790&lt;=10),"20%","PERDU")))</f>
        <v>#NAME?</v>
      </c>
      <c r="F789" s="6" t="e">
        <f aca="false">IF(OR(T790=1,T790=2),"GAGNE",IF(AND(T790&gt;=3,T790&lt;=6),"10%",IF(AND(T790&gt;=7,T790&lt;=10),"20%","PERDU")))</f>
        <v>#NAME?</v>
      </c>
      <c r="G789" s="6" t="e">
        <f aca="false">IF(OR(U790=1,U790=2),"GAGNE",IF(AND(U790&gt;=3,U790&lt;=6),"10%",IF(AND(U790&gt;=7,U790&lt;=10),"20%","PERDU")))</f>
        <v>#NAME?</v>
      </c>
      <c r="H789" s="6" t="e">
        <f aca="false">IF(OR(V790=1,V790=2),"GAGNE",IF(AND(V790&gt;=3,V790&lt;=6),"10%",IF(AND(V790&gt;=7,V790&lt;=10),"20%","PERDU")))</f>
        <v>#NAME?</v>
      </c>
      <c r="I789" s="6" t="e">
        <f aca="false">IF(OR(W790=1,W790=2),"GAGNE",IF(AND(W790&gt;=3,W790&lt;=6),"10%",IF(AND(W790&gt;=7,W790&lt;=10),"20%","PERDU")))</f>
        <v>#NAME?</v>
      </c>
      <c r="J789" s="6" t="e">
        <f aca="false">IF(OR(X790=1,X790=2),"GAGNE",IF(AND(X790&gt;=3,X790&lt;=6),"10%",IF(AND(X790&gt;=7,X790&lt;=10),"20%","PERDU")))</f>
        <v>#NAME?</v>
      </c>
      <c r="O789" s="5" t="e">
        <f aca="false">ALEA.ENTRE.BORNES(1,13)</f>
        <v>#NAME?</v>
      </c>
      <c r="P789" s="5" t="e">
        <f aca="false">ALEA.ENTRE.BORNES(1,13)</f>
        <v>#NAME?</v>
      </c>
      <c r="Q789" s="5" t="e">
        <f aca="false">ALEA.ENTRE.BORNES(1,13)</f>
        <v>#NAME?</v>
      </c>
      <c r="R789" s="5" t="e">
        <f aca="false">ALEA.ENTRE.BORNES(1,13)</f>
        <v>#NAME?</v>
      </c>
      <c r="S789" s="5" t="e">
        <f aca="false">ALEA.ENTRE.BORNES(1,13)</f>
        <v>#NAME?</v>
      </c>
      <c r="T789" s="5" t="e">
        <f aca="false">ALEA.ENTRE.BORNES(1,13)</f>
        <v>#NAME?</v>
      </c>
      <c r="U789" s="5" t="e">
        <f aca="false">ALEA.ENTRE.BORNES(1,13)</f>
        <v>#NAME?</v>
      </c>
      <c r="V789" s="5" t="e">
        <f aca="false">ALEA.ENTRE.BORNES(1,13)</f>
        <v>#NAME?</v>
      </c>
      <c r="W789" s="5" t="e">
        <f aca="false">ALEA.ENTRE.BORNES(1,13)</f>
        <v>#NAME?</v>
      </c>
      <c r="X789" s="5" t="e">
        <f aca="false">ALEA.ENTRE.BORNES(1,13)</f>
        <v>#NAME?</v>
      </c>
    </row>
    <row r="790" customFormat="false" ht="18" hidden="false" customHeight="true" outlineLevel="0" collapsed="false">
      <c r="A790" s="6" t="e">
        <f aca="false">IF(OR(O791=1,O791=2),"GAGNE",IF(AND(O791&gt;=3,O791&lt;=6),"10%",IF(AND(O791&gt;=7,O791&lt;=10),"20%","PERDU")))</f>
        <v>#NAME?</v>
      </c>
      <c r="B790" s="6" t="e">
        <f aca="false">IF(OR(P791=1,P791=2),"GAGNE",IF(AND(P791&gt;=3,P791&lt;=6),"10%",IF(AND(P791&gt;=7,P791&lt;=10),"20%","PERDU")))</f>
        <v>#NAME?</v>
      </c>
      <c r="C790" s="6" t="e">
        <f aca="false">IF(OR(Q791=1,Q791=2),"GAGNE",IF(AND(Q791&gt;=3,Q791&lt;=6),"10%",IF(AND(Q791&gt;=7,Q791&lt;=10),"20%","PERDU")))</f>
        <v>#NAME?</v>
      </c>
      <c r="D790" s="6" t="e">
        <f aca="false">IF(OR(R791=1,R791=2),"GAGNE",IF(AND(R791&gt;=3,R791&lt;=6),"10%",IF(AND(R791&gt;=7,R791&lt;=10),"20%","PERDU")))</f>
        <v>#NAME?</v>
      </c>
      <c r="E790" s="6" t="e">
        <f aca="false">IF(OR(S791=1,S791=2),"GAGNE",IF(AND(S791&gt;=3,S791&lt;=6),"10%",IF(AND(S791&gt;=7,S791&lt;=10),"20%","PERDU")))</f>
        <v>#NAME?</v>
      </c>
      <c r="F790" s="6" t="e">
        <f aca="false">IF(OR(T791=1,T791=2),"GAGNE",IF(AND(T791&gt;=3,T791&lt;=6),"10%",IF(AND(T791&gt;=7,T791&lt;=10),"20%","PERDU")))</f>
        <v>#NAME?</v>
      </c>
      <c r="G790" s="6" t="e">
        <f aca="false">IF(OR(U791=1,U791=2),"GAGNE",IF(AND(U791&gt;=3,U791&lt;=6),"10%",IF(AND(U791&gt;=7,U791&lt;=10),"20%","PERDU")))</f>
        <v>#NAME?</v>
      </c>
      <c r="H790" s="6" t="e">
        <f aca="false">IF(OR(V791=1,V791=2),"GAGNE",IF(AND(V791&gt;=3,V791&lt;=6),"10%",IF(AND(V791&gt;=7,V791&lt;=10),"20%","PERDU")))</f>
        <v>#NAME?</v>
      </c>
      <c r="I790" s="6" t="e">
        <f aca="false">IF(OR(W791=1,W791=2),"GAGNE",IF(AND(W791&gt;=3,W791&lt;=6),"10%",IF(AND(W791&gt;=7,W791&lt;=10),"20%","PERDU")))</f>
        <v>#NAME?</v>
      </c>
      <c r="J790" s="6" t="e">
        <f aca="false">IF(OR(X791=1,X791=2),"GAGNE",IF(AND(X791&gt;=3,X791&lt;=6),"10%",IF(AND(X791&gt;=7,X791&lt;=10),"20%","PERDU")))</f>
        <v>#NAME?</v>
      </c>
      <c r="O790" s="5" t="e">
        <f aca="false">ALEA.ENTRE.BORNES(1,13)</f>
        <v>#NAME?</v>
      </c>
      <c r="P790" s="5" t="e">
        <f aca="false">ALEA.ENTRE.BORNES(1,13)</f>
        <v>#NAME?</v>
      </c>
      <c r="Q790" s="5" t="e">
        <f aca="false">ALEA.ENTRE.BORNES(1,13)</f>
        <v>#NAME?</v>
      </c>
      <c r="R790" s="5" t="e">
        <f aca="false">ALEA.ENTRE.BORNES(1,13)</f>
        <v>#NAME?</v>
      </c>
      <c r="S790" s="5" t="e">
        <f aca="false">ALEA.ENTRE.BORNES(1,13)</f>
        <v>#NAME?</v>
      </c>
      <c r="T790" s="5" t="e">
        <f aca="false">ALEA.ENTRE.BORNES(1,13)</f>
        <v>#NAME?</v>
      </c>
      <c r="U790" s="5" t="e">
        <f aca="false">ALEA.ENTRE.BORNES(1,13)</f>
        <v>#NAME?</v>
      </c>
      <c r="V790" s="5" t="e">
        <f aca="false">ALEA.ENTRE.BORNES(1,13)</f>
        <v>#NAME?</v>
      </c>
      <c r="W790" s="5" t="e">
        <f aca="false">ALEA.ENTRE.BORNES(1,13)</f>
        <v>#NAME?</v>
      </c>
      <c r="X790" s="5" t="e">
        <f aca="false">ALEA.ENTRE.BORNES(1,13)</f>
        <v>#NAME?</v>
      </c>
    </row>
    <row r="791" customFormat="false" ht="18" hidden="false" customHeight="true" outlineLevel="0" collapsed="false">
      <c r="A791" s="6" t="e">
        <f aca="false">IF(OR(O792=1,O792=2),"GAGNE",IF(AND(O792&gt;=3,O792&lt;=6),"10%",IF(AND(O792&gt;=7,O792&lt;=10),"20%","PERDU")))</f>
        <v>#NAME?</v>
      </c>
      <c r="B791" s="6" t="e">
        <f aca="false">IF(OR(P792=1,P792=2),"GAGNE",IF(AND(P792&gt;=3,P792&lt;=6),"10%",IF(AND(P792&gt;=7,P792&lt;=10),"20%","PERDU")))</f>
        <v>#NAME?</v>
      </c>
      <c r="C791" s="6" t="e">
        <f aca="false">IF(OR(Q792=1,Q792=2),"GAGNE",IF(AND(Q792&gt;=3,Q792&lt;=6),"10%",IF(AND(Q792&gt;=7,Q792&lt;=10),"20%","PERDU")))</f>
        <v>#NAME?</v>
      </c>
      <c r="D791" s="6" t="e">
        <f aca="false">IF(OR(R792=1,R792=2),"GAGNE",IF(AND(R792&gt;=3,R792&lt;=6),"10%",IF(AND(R792&gt;=7,R792&lt;=10),"20%","PERDU")))</f>
        <v>#NAME?</v>
      </c>
      <c r="E791" s="6" t="e">
        <f aca="false">IF(OR(S792=1,S792=2),"GAGNE",IF(AND(S792&gt;=3,S792&lt;=6),"10%",IF(AND(S792&gt;=7,S792&lt;=10),"20%","PERDU")))</f>
        <v>#NAME?</v>
      </c>
      <c r="F791" s="6" t="e">
        <f aca="false">IF(OR(T792=1,T792=2),"GAGNE",IF(AND(T792&gt;=3,T792&lt;=6),"10%",IF(AND(T792&gt;=7,T792&lt;=10),"20%","PERDU")))</f>
        <v>#NAME?</v>
      </c>
      <c r="G791" s="6" t="e">
        <f aca="false">IF(OR(U792=1,U792=2),"GAGNE",IF(AND(U792&gt;=3,U792&lt;=6),"10%",IF(AND(U792&gt;=7,U792&lt;=10),"20%","PERDU")))</f>
        <v>#NAME?</v>
      </c>
      <c r="H791" s="6" t="e">
        <f aca="false">IF(OR(V792=1,V792=2),"GAGNE",IF(AND(V792&gt;=3,V792&lt;=6),"10%",IF(AND(V792&gt;=7,V792&lt;=10),"20%","PERDU")))</f>
        <v>#NAME?</v>
      </c>
      <c r="I791" s="6" t="e">
        <f aca="false">IF(OR(W792=1,W792=2),"GAGNE",IF(AND(W792&gt;=3,W792&lt;=6),"10%",IF(AND(W792&gt;=7,W792&lt;=10),"20%","PERDU")))</f>
        <v>#NAME?</v>
      </c>
      <c r="J791" s="6" t="e">
        <f aca="false">IF(OR(X792=1,X792=2),"GAGNE",IF(AND(X792&gt;=3,X792&lt;=6),"10%",IF(AND(X792&gt;=7,X792&lt;=10),"20%","PERDU")))</f>
        <v>#NAME?</v>
      </c>
      <c r="O791" s="5" t="e">
        <f aca="false">ALEA.ENTRE.BORNES(1,13)</f>
        <v>#NAME?</v>
      </c>
      <c r="P791" s="5" t="e">
        <f aca="false">ALEA.ENTRE.BORNES(1,13)</f>
        <v>#NAME?</v>
      </c>
      <c r="Q791" s="5" t="e">
        <f aca="false">ALEA.ENTRE.BORNES(1,13)</f>
        <v>#NAME?</v>
      </c>
      <c r="R791" s="5" t="e">
        <f aca="false">ALEA.ENTRE.BORNES(1,13)</f>
        <v>#NAME?</v>
      </c>
      <c r="S791" s="5" t="e">
        <f aca="false">ALEA.ENTRE.BORNES(1,13)</f>
        <v>#NAME?</v>
      </c>
      <c r="T791" s="5" t="e">
        <f aca="false">ALEA.ENTRE.BORNES(1,13)</f>
        <v>#NAME?</v>
      </c>
      <c r="U791" s="5" t="e">
        <f aca="false">ALEA.ENTRE.BORNES(1,13)</f>
        <v>#NAME?</v>
      </c>
      <c r="V791" s="5" t="e">
        <f aca="false">ALEA.ENTRE.BORNES(1,13)</f>
        <v>#NAME?</v>
      </c>
      <c r="W791" s="5" t="e">
        <f aca="false">ALEA.ENTRE.BORNES(1,13)</f>
        <v>#NAME?</v>
      </c>
      <c r="X791" s="5" t="e">
        <f aca="false">ALEA.ENTRE.BORNES(1,13)</f>
        <v>#NAME?</v>
      </c>
    </row>
    <row r="792" customFormat="false" ht="18" hidden="false" customHeight="true" outlineLevel="0" collapsed="false">
      <c r="A792" s="6" t="e">
        <f aca="false">IF(OR(O793=1,O793=2),"GAGNE",IF(AND(O793&gt;=3,O793&lt;=6),"10%",IF(AND(O793&gt;=7,O793&lt;=10),"20%","PERDU")))</f>
        <v>#NAME?</v>
      </c>
      <c r="B792" s="6" t="e">
        <f aca="false">IF(OR(P793=1,P793=2),"GAGNE",IF(AND(P793&gt;=3,P793&lt;=6),"10%",IF(AND(P793&gt;=7,P793&lt;=10),"20%","PERDU")))</f>
        <v>#NAME?</v>
      </c>
      <c r="C792" s="6" t="e">
        <f aca="false">IF(OR(Q793=1,Q793=2),"GAGNE",IF(AND(Q793&gt;=3,Q793&lt;=6),"10%",IF(AND(Q793&gt;=7,Q793&lt;=10),"20%","PERDU")))</f>
        <v>#NAME?</v>
      </c>
      <c r="D792" s="6" t="e">
        <f aca="false">IF(OR(R793=1,R793=2),"GAGNE",IF(AND(R793&gt;=3,R793&lt;=6),"10%",IF(AND(R793&gt;=7,R793&lt;=10),"20%","PERDU")))</f>
        <v>#NAME?</v>
      </c>
      <c r="E792" s="6" t="e">
        <f aca="false">IF(OR(S793=1,S793=2),"GAGNE",IF(AND(S793&gt;=3,S793&lt;=6),"10%",IF(AND(S793&gt;=7,S793&lt;=10),"20%","PERDU")))</f>
        <v>#NAME?</v>
      </c>
      <c r="F792" s="6" t="e">
        <f aca="false">IF(OR(T793=1,T793=2),"GAGNE",IF(AND(T793&gt;=3,T793&lt;=6),"10%",IF(AND(T793&gt;=7,T793&lt;=10),"20%","PERDU")))</f>
        <v>#NAME?</v>
      </c>
      <c r="G792" s="6" t="e">
        <f aca="false">IF(OR(U793=1,U793=2),"GAGNE",IF(AND(U793&gt;=3,U793&lt;=6),"10%",IF(AND(U793&gt;=7,U793&lt;=10),"20%","PERDU")))</f>
        <v>#NAME?</v>
      </c>
      <c r="H792" s="6" t="e">
        <f aca="false">IF(OR(V793=1,V793=2),"GAGNE",IF(AND(V793&gt;=3,V793&lt;=6),"10%",IF(AND(V793&gt;=7,V793&lt;=10),"20%","PERDU")))</f>
        <v>#NAME?</v>
      </c>
      <c r="I792" s="6" t="e">
        <f aca="false">IF(OR(W793=1,W793=2),"GAGNE",IF(AND(W793&gt;=3,W793&lt;=6),"10%",IF(AND(W793&gt;=7,W793&lt;=10),"20%","PERDU")))</f>
        <v>#NAME?</v>
      </c>
      <c r="J792" s="6" t="e">
        <f aca="false">IF(OR(X793=1,X793=2),"GAGNE",IF(AND(X793&gt;=3,X793&lt;=6),"10%",IF(AND(X793&gt;=7,X793&lt;=10),"20%","PERDU")))</f>
        <v>#NAME?</v>
      </c>
      <c r="O792" s="5" t="e">
        <f aca="false">ALEA.ENTRE.BORNES(1,13)</f>
        <v>#NAME?</v>
      </c>
      <c r="P792" s="5" t="e">
        <f aca="false">ALEA.ENTRE.BORNES(1,13)</f>
        <v>#NAME?</v>
      </c>
      <c r="Q792" s="5" t="e">
        <f aca="false">ALEA.ENTRE.BORNES(1,13)</f>
        <v>#NAME?</v>
      </c>
      <c r="R792" s="5" t="e">
        <f aca="false">ALEA.ENTRE.BORNES(1,13)</f>
        <v>#NAME?</v>
      </c>
      <c r="S792" s="5" t="e">
        <f aca="false">ALEA.ENTRE.BORNES(1,13)</f>
        <v>#NAME?</v>
      </c>
      <c r="T792" s="5" t="e">
        <f aca="false">ALEA.ENTRE.BORNES(1,13)</f>
        <v>#NAME?</v>
      </c>
      <c r="U792" s="5" t="e">
        <f aca="false">ALEA.ENTRE.BORNES(1,13)</f>
        <v>#NAME?</v>
      </c>
      <c r="V792" s="5" t="e">
        <f aca="false">ALEA.ENTRE.BORNES(1,13)</f>
        <v>#NAME?</v>
      </c>
      <c r="W792" s="5" t="e">
        <f aca="false">ALEA.ENTRE.BORNES(1,13)</f>
        <v>#NAME?</v>
      </c>
      <c r="X792" s="5" t="e">
        <f aca="false">ALEA.ENTRE.BORNES(1,13)</f>
        <v>#NAME?</v>
      </c>
    </row>
    <row r="793" customFormat="false" ht="18" hidden="false" customHeight="true" outlineLevel="0" collapsed="false">
      <c r="A793" s="6" t="e">
        <f aca="false">IF(OR(O794=1,O794=2),"GAGNE",IF(AND(O794&gt;=3,O794&lt;=6),"10%",IF(AND(O794&gt;=7,O794&lt;=10),"20%","PERDU")))</f>
        <v>#NAME?</v>
      </c>
      <c r="B793" s="6" t="e">
        <f aca="false">IF(OR(P794=1,P794=2),"GAGNE",IF(AND(P794&gt;=3,P794&lt;=6),"10%",IF(AND(P794&gt;=7,P794&lt;=10),"20%","PERDU")))</f>
        <v>#NAME?</v>
      </c>
      <c r="C793" s="6" t="e">
        <f aca="false">IF(OR(Q794=1,Q794=2),"GAGNE",IF(AND(Q794&gt;=3,Q794&lt;=6),"10%",IF(AND(Q794&gt;=7,Q794&lt;=10),"20%","PERDU")))</f>
        <v>#NAME?</v>
      </c>
      <c r="D793" s="6" t="e">
        <f aca="false">IF(OR(R794=1,R794=2),"GAGNE",IF(AND(R794&gt;=3,R794&lt;=6),"10%",IF(AND(R794&gt;=7,R794&lt;=10),"20%","PERDU")))</f>
        <v>#NAME?</v>
      </c>
      <c r="E793" s="6" t="e">
        <f aca="false">IF(OR(S794=1,S794=2),"GAGNE",IF(AND(S794&gt;=3,S794&lt;=6),"10%",IF(AND(S794&gt;=7,S794&lt;=10),"20%","PERDU")))</f>
        <v>#NAME?</v>
      </c>
      <c r="F793" s="6" t="e">
        <f aca="false">IF(OR(T794=1,T794=2),"GAGNE",IF(AND(T794&gt;=3,T794&lt;=6),"10%",IF(AND(T794&gt;=7,T794&lt;=10),"20%","PERDU")))</f>
        <v>#NAME?</v>
      </c>
      <c r="G793" s="6" t="e">
        <f aca="false">IF(OR(U794=1,U794=2),"GAGNE",IF(AND(U794&gt;=3,U794&lt;=6),"10%",IF(AND(U794&gt;=7,U794&lt;=10),"20%","PERDU")))</f>
        <v>#NAME?</v>
      </c>
      <c r="H793" s="6" t="e">
        <f aca="false">IF(OR(V794=1,V794=2),"GAGNE",IF(AND(V794&gt;=3,V794&lt;=6),"10%",IF(AND(V794&gt;=7,V794&lt;=10),"20%","PERDU")))</f>
        <v>#NAME?</v>
      </c>
      <c r="I793" s="6" t="e">
        <f aca="false">IF(OR(W794=1,W794=2),"GAGNE",IF(AND(W794&gt;=3,W794&lt;=6),"10%",IF(AND(W794&gt;=7,W794&lt;=10),"20%","PERDU")))</f>
        <v>#NAME?</v>
      </c>
      <c r="J793" s="6" t="e">
        <f aca="false">IF(OR(X794=1,X794=2),"GAGNE",IF(AND(X794&gt;=3,X794&lt;=6),"10%",IF(AND(X794&gt;=7,X794&lt;=10),"20%","PERDU")))</f>
        <v>#NAME?</v>
      </c>
      <c r="O793" s="5" t="e">
        <f aca="false">ALEA.ENTRE.BORNES(1,13)</f>
        <v>#NAME?</v>
      </c>
      <c r="P793" s="5" t="e">
        <f aca="false">ALEA.ENTRE.BORNES(1,13)</f>
        <v>#NAME?</v>
      </c>
      <c r="Q793" s="5" t="e">
        <f aca="false">ALEA.ENTRE.BORNES(1,13)</f>
        <v>#NAME?</v>
      </c>
      <c r="R793" s="5" t="e">
        <f aca="false">ALEA.ENTRE.BORNES(1,13)</f>
        <v>#NAME?</v>
      </c>
      <c r="S793" s="5" t="e">
        <f aca="false">ALEA.ENTRE.BORNES(1,13)</f>
        <v>#NAME?</v>
      </c>
      <c r="T793" s="5" t="e">
        <f aca="false">ALEA.ENTRE.BORNES(1,13)</f>
        <v>#NAME?</v>
      </c>
      <c r="U793" s="5" t="e">
        <f aca="false">ALEA.ENTRE.BORNES(1,13)</f>
        <v>#NAME?</v>
      </c>
      <c r="V793" s="5" t="e">
        <f aca="false">ALEA.ENTRE.BORNES(1,13)</f>
        <v>#NAME?</v>
      </c>
      <c r="W793" s="5" t="e">
        <f aca="false">ALEA.ENTRE.BORNES(1,13)</f>
        <v>#NAME?</v>
      </c>
      <c r="X793" s="5" t="e">
        <f aca="false">ALEA.ENTRE.BORNES(1,13)</f>
        <v>#NAME?</v>
      </c>
    </row>
    <row r="794" customFormat="false" ht="18" hidden="false" customHeight="true" outlineLevel="0" collapsed="false">
      <c r="A794" s="6" t="e">
        <f aca="false">IF(OR(O795=1,O795=2),"GAGNE",IF(AND(O795&gt;=3,O795&lt;=6),"10%",IF(AND(O795&gt;=7,O795&lt;=10),"20%","PERDU")))</f>
        <v>#NAME?</v>
      </c>
      <c r="B794" s="6" t="e">
        <f aca="false">IF(OR(P795=1,P795=2),"GAGNE",IF(AND(P795&gt;=3,P795&lt;=6),"10%",IF(AND(P795&gt;=7,P795&lt;=10),"20%","PERDU")))</f>
        <v>#NAME?</v>
      </c>
      <c r="C794" s="6" t="e">
        <f aca="false">IF(OR(Q795=1,Q795=2),"GAGNE",IF(AND(Q795&gt;=3,Q795&lt;=6),"10%",IF(AND(Q795&gt;=7,Q795&lt;=10),"20%","PERDU")))</f>
        <v>#NAME?</v>
      </c>
      <c r="D794" s="6" t="e">
        <f aca="false">IF(OR(R795=1,R795=2),"GAGNE",IF(AND(R795&gt;=3,R795&lt;=6),"10%",IF(AND(R795&gt;=7,R795&lt;=10),"20%","PERDU")))</f>
        <v>#NAME?</v>
      </c>
      <c r="E794" s="6" t="e">
        <f aca="false">IF(OR(S795=1,S795=2),"GAGNE",IF(AND(S795&gt;=3,S795&lt;=6),"10%",IF(AND(S795&gt;=7,S795&lt;=10),"20%","PERDU")))</f>
        <v>#NAME?</v>
      </c>
      <c r="F794" s="6" t="e">
        <f aca="false">IF(OR(T795=1,T795=2),"GAGNE",IF(AND(T795&gt;=3,T795&lt;=6),"10%",IF(AND(T795&gt;=7,T795&lt;=10),"20%","PERDU")))</f>
        <v>#NAME?</v>
      </c>
      <c r="G794" s="6" t="e">
        <f aca="false">IF(OR(U795=1,U795=2),"GAGNE",IF(AND(U795&gt;=3,U795&lt;=6),"10%",IF(AND(U795&gt;=7,U795&lt;=10),"20%","PERDU")))</f>
        <v>#NAME?</v>
      </c>
      <c r="H794" s="6" t="e">
        <f aca="false">IF(OR(V795=1,V795=2),"GAGNE",IF(AND(V795&gt;=3,V795&lt;=6),"10%",IF(AND(V795&gt;=7,V795&lt;=10),"20%","PERDU")))</f>
        <v>#NAME?</v>
      </c>
      <c r="I794" s="6" t="e">
        <f aca="false">IF(OR(W795=1,W795=2),"GAGNE",IF(AND(W795&gt;=3,W795&lt;=6),"10%",IF(AND(W795&gt;=7,W795&lt;=10),"20%","PERDU")))</f>
        <v>#NAME?</v>
      </c>
      <c r="J794" s="6" t="e">
        <f aca="false">IF(OR(X795=1,X795=2),"GAGNE",IF(AND(X795&gt;=3,X795&lt;=6),"10%",IF(AND(X795&gt;=7,X795&lt;=10),"20%","PERDU")))</f>
        <v>#NAME?</v>
      </c>
      <c r="O794" s="5" t="e">
        <f aca="false">ALEA.ENTRE.BORNES(1,13)</f>
        <v>#NAME?</v>
      </c>
      <c r="P794" s="5" t="e">
        <f aca="false">ALEA.ENTRE.BORNES(1,13)</f>
        <v>#NAME?</v>
      </c>
      <c r="Q794" s="5" t="e">
        <f aca="false">ALEA.ENTRE.BORNES(1,13)</f>
        <v>#NAME?</v>
      </c>
      <c r="R794" s="5" t="e">
        <f aca="false">ALEA.ENTRE.BORNES(1,13)</f>
        <v>#NAME?</v>
      </c>
      <c r="S794" s="5" t="e">
        <f aca="false">ALEA.ENTRE.BORNES(1,13)</f>
        <v>#NAME?</v>
      </c>
      <c r="T794" s="5" t="e">
        <f aca="false">ALEA.ENTRE.BORNES(1,13)</f>
        <v>#NAME?</v>
      </c>
      <c r="U794" s="5" t="e">
        <f aca="false">ALEA.ENTRE.BORNES(1,13)</f>
        <v>#NAME?</v>
      </c>
      <c r="V794" s="5" t="e">
        <f aca="false">ALEA.ENTRE.BORNES(1,13)</f>
        <v>#NAME?</v>
      </c>
      <c r="W794" s="5" t="e">
        <f aca="false">ALEA.ENTRE.BORNES(1,13)</f>
        <v>#NAME?</v>
      </c>
      <c r="X794" s="5" t="e">
        <f aca="false">ALEA.ENTRE.BORNES(1,13)</f>
        <v>#NAME?</v>
      </c>
    </row>
    <row r="795" customFormat="false" ht="18" hidden="false" customHeight="true" outlineLevel="0" collapsed="false">
      <c r="A795" s="6" t="e">
        <f aca="false">IF(OR(O796=1,O796=2),"GAGNE",IF(AND(O796&gt;=3,O796&lt;=6),"10%",IF(AND(O796&gt;=7,O796&lt;=10),"20%","PERDU")))</f>
        <v>#NAME?</v>
      </c>
      <c r="B795" s="6" t="e">
        <f aca="false">IF(OR(P796=1,P796=2),"GAGNE",IF(AND(P796&gt;=3,P796&lt;=6),"10%",IF(AND(P796&gt;=7,P796&lt;=10),"20%","PERDU")))</f>
        <v>#NAME?</v>
      </c>
      <c r="C795" s="6" t="e">
        <f aca="false">IF(OR(Q796=1,Q796=2),"GAGNE",IF(AND(Q796&gt;=3,Q796&lt;=6),"10%",IF(AND(Q796&gt;=7,Q796&lt;=10),"20%","PERDU")))</f>
        <v>#NAME?</v>
      </c>
      <c r="D795" s="6" t="e">
        <f aca="false">IF(OR(R796=1,R796=2),"GAGNE",IF(AND(R796&gt;=3,R796&lt;=6),"10%",IF(AND(R796&gt;=7,R796&lt;=10),"20%","PERDU")))</f>
        <v>#NAME?</v>
      </c>
      <c r="E795" s="6" t="e">
        <f aca="false">IF(OR(S796=1,S796=2),"GAGNE",IF(AND(S796&gt;=3,S796&lt;=6),"10%",IF(AND(S796&gt;=7,S796&lt;=10),"20%","PERDU")))</f>
        <v>#NAME?</v>
      </c>
      <c r="F795" s="6" t="e">
        <f aca="false">IF(OR(T796=1,T796=2),"GAGNE",IF(AND(T796&gt;=3,T796&lt;=6),"10%",IF(AND(T796&gt;=7,T796&lt;=10),"20%","PERDU")))</f>
        <v>#NAME?</v>
      </c>
      <c r="G795" s="6" t="e">
        <f aca="false">IF(OR(U796=1,U796=2),"GAGNE",IF(AND(U796&gt;=3,U796&lt;=6),"10%",IF(AND(U796&gt;=7,U796&lt;=10),"20%","PERDU")))</f>
        <v>#NAME?</v>
      </c>
      <c r="H795" s="6" t="e">
        <f aca="false">IF(OR(V796=1,V796=2),"GAGNE",IF(AND(V796&gt;=3,V796&lt;=6),"10%",IF(AND(V796&gt;=7,V796&lt;=10),"20%","PERDU")))</f>
        <v>#NAME?</v>
      </c>
      <c r="I795" s="6" t="e">
        <f aca="false">IF(OR(W796=1,W796=2),"GAGNE",IF(AND(W796&gt;=3,W796&lt;=6),"10%",IF(AND(W796&gt;=7,W796&lt;=10),"20%","PERDU")))</f>
        <v>#NAME?</v>
      </c>
      <c r="J795" s="6" t="e">
        <f aca="false">IF(OR(X796=1,X796=2),"GAGNE",IF(AND(X796&gt;=3,X796&lt;=6),"10%",IF(AND(X796&gt;=7,X796&lt;=10),"20%","PERDU")))</f>
        <v>#NAME?</v>
      </c>
      <c r="O795" s="5" t="e">
        <f aca="false">ALEA.ENTRE.BORNES(1,13)</f>
        <v>#NAME?</v>
      </c>
      <c r="P795" s="5" t="e">
        <f aca="false">ALEA.ENTRE.BORNES(1,13)</f>
        <v>#NAME?</v>
      </c>
      <c r="Q795" s="5" t="e">
        <f aca="false">ALEA.ENTRE.BORNES(1,13)</f>
        <v>#NAME?</v>
      </c>
      <c r="R795" s="5" t="e">
        <f aca="false">ALEA.ENTRE.BORNES(1,13)</f>
        <v>#NAME?</v>
      </c>
      <c r="S795" s="5" t="e">
        <f aca="false">ALEA.ENTRE.BORNES(1,13)</f>
        <v>#NAME?</v>
      </c>
      <c r="T795" s="5" t="e">
        <f aca="false">ALEA.ENTRE.BORNES(1,13)</f>
        <v>#NAME?</v>
      </c>
      <c r="U795" s="5" t="e">
        <f aca="false">ALEA.ENTRE.BORNES(1,13)</f>
        <v>#NAME?</v>
      </c>
      <c r="V795" s="5" t="e">
        <f aca="false">ALEA.ENTRE.BORNES(1,13)</f>
        <v>#NAME?</v>
      </c>
      <c r="W795" s="5" t="e">
        <f aca="false">ALEA.ENTRE.BORNES(1,13)</f>
        <v>#NAME?</v>
      </c>
      <c r="X795" s="5" t="e">
        <f aca="false">ALEA.ENTRE.BORNES(1,13)</f>
        <v>#NAME?</v>
      </c>
    </row>
    <row r="796" customFormat="false" ht="18" hidden="false" customHeight="true" outlineLevel="0" collapsed="false">
      <c r="A796" s="6" t="e">
        <f aca="false">IF(OR(O797=1,O797=2),"GAGNE",IF(AND(O797&gt;=3,O797&lt;=6),"10%",IF(AND(O797&gt;=7,O797&lt;=10),"20%","PERDU")))</f>
        <v>#NAME?</v>
      </c>
      <c r="B796" s="6" t="e">
        <f aca="false">IF(OR(P797=1,P797=2),"GAGNE",IF(AND(P797&gt;=3,P797&lt;=6),"10%",IF(AND(P797&gt;=7,P797&lt;=10),"20%","PERDU")))</f>
        <v>#NAME?</v>
      </c>
      <c r="C796" s="6" t="e">
        <f aca="false">IF(OR(Q797=1,Q797=2),"GAGNE",IF(AND(Q797&gt;=3,Q797&lt;=6),"10%",IF(AND(Q797&gt;=7,Q797&lt;=10),"20%","PERDU")))</f>
        <v>#NAME?</v>
      </c>
      <c r="D796" s="6" t="e">
        <f aca="false">IF(OR(R797=1,R797=2),"GAGNE",IF(AND(R797&gt;=3,R797&lt;=6),"10%",IF(AND(R797&gt;=7,R797&lt;=10),"20%","PERDU")))</f>
        <v>#NAME?</v>
      </c>
      <c r="E796" s="6" t="e">
        <f aca="false">IF(OR(S797=1,S797=2),"GAGNE",IF(AND(S797&gt;=3,S797&lt;=6),"10%",IF(AND(S797&gt;=7,S797&lt;=10),"20%","PERDU")))</f>
        <v>#NAME?</v>
      </c>
      <c r="F796" s="6" t="e">
        <f aca="false">IF(OR(T797=1,T797=2),"GAGNE",IF(AND(T797&gt;=3,T797&lt;=6),"10%",IF(AND(T797&gt;=7,T797&lt;=10),"20%","PERDU")))</f>
        <v>#NAME?</v>
      </c>
      <c r="G796" s="6" t="e">
        <f aca="false">IF(OR(U797=1,U797=2),"GAGNE",IF(AND(U797&gt;=3,U797&lt;=6),"10%",IF(AND(U797&gt;=7,U797&lt;=10),"20%","PERDU")))</f>
        <v>#NAME?</v>
      </c>
      <c r="H796" s="6" t="e">
        <f aca="false">IF(OR(V797=1,V797=2),"GAGNE",IF(AND(V797&gt;=3,V797&lt;=6),"10%",IF(AND(V797&gt;=7,V797&lt;=10),"20%","PERDU")))</f>
        <v>#NAME?</v>
      </c>
      <c r="I796" s="6" t="e">
        <f aca="false">IF(OR(W797=1,W797=2),"GAGNE",IF(AND(W797&gt;=3,W797&lt;=6),"10%",IF(AND(W797&gt;=7,W797&lt;=10),"20%","PERDU")))</f>
        <v>#NAME?</v>
      </c>
      <c r="J796" s="6" t="e">
        <f aca="false">IF(OR(X797=1,X797=2),"GAGNE",IF(AND(X797&gt;=3,X797&lt;=6),"10%",IF(AND(X797&gt;=7,X797&lt;=10),"20%","PERDU")))</f>
        <v>#NAME?</v>
      </c>
      <c r="O796" s="5" t="e">
        <f aca="false">ALEA.ENTRE.BORNES(1,13)</f>
        <v>#NAME?</v>
      </c>
      <c r="P796" s="5" t="e">
        <f aca="false">ALEA.ENTRE.BORNES(1,13)</f>
        <v>#NAME?</v>
      </c>
      <c r="Q796" s="5" t="e">
        <f aca="false">ALEA.ENTRE.BORNES(1,13)</f>
        <v>#NAME?</v>
      </c>
      <c r="R796" s="5" t="e">
        <f aca="false">ALEA.ENTRE.BORNES(1,13)</f>
        <v>#NAME?</v>
      </c>
      <c r="S796" s="5" t="e">
        <f aca="false">ALEA.ENTRE.BORNES(1,13)</f>
        <v>#NAME?</v>
      </c>
      <c r="T796" s="5" t="e">
        <f aca="false">ALEA.ENTRE.BORNES(1,13)</f>
        <v>#NAME?</v>
      </c>
      <c r="U796" s="5" t="e">
        <f aca="false">ALEA.ENTRE.BORNES(1,13)</f>
        <v>#NAME?</v>
      </c>
      <c r="V796" s="5" t="e">
        <f aca="false">ALEA.ENTRE.BORNES(1,13)</f>
        <v>#NAME?</v>
      </c>
      <c r="W796" s="5" t="e">
        <f aca="false">ALEA.ENTRE.BORNES(1,13)</f>
        <v>#NAME?</v>
      </c>
      <c r="X796" s="5" t="e">
        <f aca="false">ALEA.ENTRE.BORNES(1,13)</f>
        <v>#NAME?</v>
      </c>
    </row>
    <row r="797" customFormat="false" ht="18" hidden="false" customHeight="true" outlineLevel="0" collapsed="false">
      <c r="A797" s="6" t="e">
        <f aca="false">IF(OR(O798=1,O798=2),"GAGNE",IF(AND(O798&gt;=3,O798&lt;=6),"10%",IF(AND(O798&gt;=7,O798&lt;=10),"20%","PERDU")))</f>
        <v>#NAME?</v>
      </c>
      <c r="B797" s="6" t="e">
        <f aca="false">IF(OR(P798=1,P798=2),"GAGNE",IF(AND(P798&gt;=3,P798&lt;=6),"10%",IF(AND(P798&gt;=7,P798&lt;=10),"20%","PERDU")))</f>
        <v>#NAME?</v>
      </c>
      <c r="C797" s="6" t="e">
        <f aca="false">IF(OR(Q798=1,Q798=2),"GAGNE",IF(AND(Q798&gt;=3,Q798&lt;=6),"10%",IF(AND(Q798&gt;=7,Q798&lt;=10),"20%","PERDU")))</f>
        <v>#NAME?</v>
      </c>
      <c r="D797" s="6" t="e">
        <f aca="false">IF(OR(R798=1,R798=2),"GAGNE",IF(AND(R798&gt;=3,R798&lt;=6),"10%",IF(AND(R798&gt;=7,R798&lt;=10),"20%","PERDU")))</f>
        <v>#NAME?</v>
      </c>
      <c r="E797" s="6" t="e">
        <f aca="false">IF(OR(S798=1,S798=2),"GAGNE",IF(AND(S798&gt;=3,S798&lt;=6),"10%",IF(AND(S798&gt;=7,S798&lt;=10),"20%","PERDU")))</f>
        <v>#NAME?</v>
      </c>
      <c r="F797" s="6" t="e">
        <f aca="false">IF(OR(T798=1,T798=2),"GAGNE",IF(AND(T798&gt;=3,T798&lt;=6),"10%",IF(AND(T798&gt;=7,T798&lt;=10),"20%","PERDU")))</f>
        <v>#NAME?</v>
      </c>
      <c r="G797" s="6" t="e">
        <f aca="false">IF(OR(U798=1,U798=2),"GAGNE",IF(AND(U798&gt;=3,U798&lt;=6),"10%",IF(AND(U798&gt;=7,U798&lt;=10),"20%","PERDU")))</f>
        <v>#NAME?</v>
      </c>
      <c r="H797" s="6" t="e">
        <f aca="false">IF(OR(V798=1,V798=2),"GAGNE",IF(AND(V798&gt;=3,V798&lt;=6),"10%",IF(AND(V798&gt;=7,V798&lt;=10),"20%","PERDU")))</f>
        <v>#NAME?</v>
      </c>
      <c r="I797" s="6" t="e">
        <f aca="false">IF(OR(W798=1,W798=2),"GAGNE",IF(AND(W798&gt;=3,W798&lt;=6),"10%",IF(AND(W798&gt;=7,W798&lt;=10),"20%","PERDU")))</f>
        <v>#NAME?</v>
      </c>
      <c r="J797" s="6" t="e">
        <f aca="false">IF(OR(X798=1,X798=2),"GAGNE",IF(AND(X798&gt;=3,X798&lt;=6),"10%",IF(AND(X798&gt;=7,X798&lt;=10),"20%","PERDU")))</f>
        <v>#NAME?</v>
      </c>
      <c r="O797" s="5" t="e">
        <f aca="false">ALEA.ENTRE.BORNES(1,13)</f>
        <v>#NAME?</v>
      </c>
      <c r="P797" s="5" t="e">
        <f aca="false">ALEA.ENTRE.BORNES(1,13)</f>
        <v>#NAME?</v>
      </c>
      <c r="Q797" s="5" t="e">
        <f aca="false">ALEA.ENTRE.BORNES(1,13)</f>
        <v>#NAME?</v>
      </c>
      <c r="R797" s="5" t="e">
        <f aca="false">ALEA.ENTRE.BORNES(1,13)</f>
        <v>#NAME?</v>
      </c>
      <c r="S797" s="5" t="e">
        <f aca="false">ALEA.ENTRE.BORNES(1,13)</f>
        <v>#NAME?</v>
      </c>
      <c r="T797" s="5" t="e">
        <f aca="false">ALEA.ENTRE.BORNES(1,13)</f>
        <v>#NAME?</v>
      </c>
      <c r="U797" s="5" t="e">
        <f aca="false">ALEA.ENTRE.BORNES(1,13)</f>
        <v>#NAME?</v>
      </c>
      <c r="V797" s="5" t="e">
        <f aca="false">ALEA.ENTRE.BORNES(1,13)</f>
        <v>#NAME?</v>
      </c>
      <c r="W797" s="5" t="e">
        <f aca="false">ALEA.ENTRE.BORNES(1,13)</f>
        <v>#NAME?</v>
      </c>
      <c r="X797" s="5" t="e">
        <f aca="false">ALEA.ENTRE.BORNES(1,13)</f>
        <v>#NAME?</v>
      </c>
    </row>
    <row r="798" customFormat="false" ht="18" hidden="false" customHeight="true" outlineLevel="0" collapsed="false">
      <c r="A798" s="6" t="e">
        <f aca="false">IF(OR(O799=1,O799=2),"GAGNE",IF(AND(O799&gt;=3,O799&lt;=6),"10%",IF(AND(O799&gt;=7,O799&lt;=10),"20%","PERDU")))</f>
        <v>#NAME?</v>
      </c>
      <c r="B798" s="6" t="e">
        <f aca="false">IF(OR(P799=1,P799=2),"GAGNE",IF(AND(P799&gt;=3,P799&lt;=6),"10%",IF(AND(P799&gt;=7,P799&lt;=10),"20%","PERDU")))</f>
        <v>#NAME?</v>
      </c>
      <c r="C798" s="6" t="e">
        <f aca="false">IF(OR(Q799=1,Q799=2),"GAGNE",IF(AND(Q799&gt;=3,Q799&lt;=6),"10%",IF(AND(Q799&gt;=7,Q799&lt;=10),"20%","PERDU")))</f>
        <v>#NAME?</v>
      </c>
      <c r="D798" s="6" t="e">
        <f aca="false">IF(OR(R799=1,R799=2),"GAGNE",IF(AND(R799&gt;=3,R799&lt;=6),"10%",IF(AND(R799&gt;=7,R799&lt;=10),"20%","PERDU")))</f>
        <v>#NAME?</v>
      </c>
      <c r="E798" s="6" t="e">
        <f aca="false">IF(OR(S799=1,S799=2),"GAGNE",IF(AND(S799&gt;=3,S799&lt;=6),"10%",IF(AND(S799&gt;=7,S799&lt;=10),"20%","PERDU")))</f>
        <v>#NAME?</v>
      </c>
      <c r="F798" s="6" t="e">
        <f aca="false">IF(OR(T799=1,T799=2),"GAGNE",IF(AND(T799&gt;=3,T799&lt;=6),"10%",IF(AND(T799&gt;=7,T799&lt;=10),"20%","PERDU")))</f>
        <v>#NAME?</v>
      </c>
      <c r="G798" s="6" t="e">
        <f aca="false">IF(OR(U799=1,U799=2),"GAGNE",IF(AND(U799&gt;=3,U799&lt;=6),"10%",IF(AND(U799&gt;=7,U799&lt;=10),"20%","PERDU")))</f>
        <v>#NAME?</v>
      </c>
      <c r="H798" s="6" t="e">
        <f aca="false">IF(OR(V799=1,V799=2),"GAGNE",IF(AND(V799&gt;=3,V799&lt;=6),"10%",IF(AND(V799&gt;=7,V799&lt;=10),"20%","PERDU")))</f>
        <v>#NAME?</v>
      </c>
      <c r="I798" s="6" t="e">
        <f aca="false">IF(OR(W799=1,W799=2),"GAGNE",IF(AND(W799&gt;=3,W799&lt;=6),"10%",IF(AND(W799&gt;=7,W799&lt;=10),"20%","PERDU")))</f>
        <v>#NAME?</v>
      </c>
      <c r="J798" s="6" t="e">
        <f aca="false">IF(OR(X799=1,X799=2),"GAGNE",IF(AND(X799&gt;=3,X799&lt;=6),"10%",IF(AND(X799&gt;=7,X799&lt;=10),"20%","PERDU")))</f>
        <v>#NAME?</v>
      </c>
      <c r="O798" s="5" t="e">
        <f aca="false">ALEA.ENTRE.BORNES(1,13)</f>
        <v>#NAME?</v>
      </c>
      <c r="P798" s="5" t="e">
        <f aca="false">ALEA.ENTRE.BORNES(1,13)</f>
        <v>#NAME?</v>
      </c>
      <c r="Q798" s="5" t="e">
        <f aca="false">ALEA.ENTRE.BORNES(1,13)</f>
        <v>#NAME?</v>
      </c>
      <c r="R798" s="5" t="e">
        <f aca="false">ALEA.ENTRE.BORNES(1,13)</f>
        <v>#NAME?</v>
      </c>
      <c r="S798" s="5" t="e">
        <f aca="false">ALEA.ENTRE.BORNES(1,13)</f>
        <v>#NAME?</v>
      </c>
      <c r="T798" s="5" t="e">
        <f aca="false">ALEA.ENTRE.BORNES(1,13)</f>
        <v>#NAME?</v>
      </c>
      <c r="U798" s="5" t="e">
        <f aca="false">ALEA.ENTRE.BORNES(1,13)</f>
        <v>#NAME?</v>
      </c>
      <c r="V798" s="5" t="e">
        <f aca="false">ALEA.ENTRE.BORNES(1,13)</f>
        <v>#NAME?</v>
      </c>
      <c r="W798" s="5" t="e">
        <f aca="false">ALEA.ENTRE.BORNES(1,13)</f>
        <v>#NAME?</v>
      </c>
      <c r="X798" s="5" t="e">
        <f aca="false">ALEA.ENTRE.BORNES(1,13)</f>
        <v>#NAME?</v>
      </c>
    </row>
    <row r="799" customFormat="false" ht="18" hidden="false" customHeight="true" outlineLevel="0" collapsed="false">
      <c r="A799" s="6" t="e">
        <f aca="false">IF(OR(O800=1,O800=2),"GAGNE",IF(AND(O800&gt;=3,O800&lt;=6),"10%",IF(AND(O800&gt;=7,O800&lt;=10),"20%","PERDU")))</f>
        <v>#NAME?</v>
      </c>
      <c r="B799" s="6" t="e">
        <f aca="false">IF(OR(P800=1,P800=2),"GAGNE",IF(AND(P800&gt;=3,P800&lt;=6),"10%",IF(AND(P800&gt;=7,P800&lt;=10),"20%","PERDU")))</f>
        <v>#NAME?</v>
      </c>
      <c r="C799" s="6" t="e">
        <f aca="false">IF(OR(Q800=1,Q800=2),"GAGNE",IF(AND(Q800&gt;=3,Q800&lt;=6),"10%",IF(AND(Q800&gt;=7,Q800&lt;=10),"20%","PERDU")))</f>
        <v>#NAME?</v>
      </c>
      <c r="D799" s="6" t="e">
        <f aca="false">IF(OR(R800=1,R800=2),"GAGNE",IF(AND(R800&gt;=3,R800&lt;=6),"10%",IF(AND(R800&gt;=7,R800&lt;=10),"20%","PERDU")))</f>
        <v>#NAME?</v>
      </c>
      <c r="E799" s="6" t="e">
        <f aca="false">IF(OR(S800=1,S800=2),"GAGNE",IF(AND(S800&gt;=3,S800&lt;=6),"10%",IF(AND(S800&gt;=7,S800&lt;=10),"20%","PERDU")))</f>
        <v>#NAME?</v>
      </c>
      <c r="F799" s="6" t="e">
        <f aca="false">IF(OR(T800=1,T800=2),"GAGNE",IF(AND(T800&gt;=3,T800&lt;=6),"10%",IF(AND(T800&gt;=7,T800&lt;=10),"20%","PERDU")))</f>
        <v>#NAME?</v>
      </c>
      <c r="G799" s="6" t="e">
        <f aca="false">IF(OR(U800=1,U800=2),"GAGNE",IF(AND(U800&gt;=3,U800&lt;=6),"10%",IF(AND(U800&gt;=7,U800&lt;=10),"20%","PERDU")))</f>
        <v>#NAME?</v>
      </c>
      <c r="H799" s="6" t="e">
        <f aca="false">IF(OR(V800=1,V800=2),"GAGNE",IF(AND(V800&gt;=3,V800&lt;=6),"10%",IF(AND(V800&gt;=7,V800&lt;=10),"20%","PERDU")))</f>
        <v>#NAME?</v>
      </c>
      <c r="I799" s="6" t="e">
        <f aca="false">IF(OR(W800=1,W800=2),"GAGNE",IF(AND(W800&gt;=3,W800&lt;=6),"10%",IF(AND(W800&gt;=7,W800&lt;=10),"20%","PERDU")))</f>
        <v>#NAME?</v>
      </c>
      <c r="J799" s="6" t="e">
        <f aca="false">IF(OR(X800=1,X800=2),"GAGNE",IF(AND(X800&gt;=3,X800&lt;=6),"10%",IF(AND(X800&gt;=7,X800&lt;=10),"20%","PERDU")))</f>
        <v>#NAME?</v>
      </c>
      <c r="O799" s="5" t="e">
        <f aca="false">ALEA.ENTRE.BORNES(1,13)</f>
        <v>#NAME?</v>
      </c>
      <c r="P799" s="5" t="e">
        <f aca="false">ALEA.ENTRE.BORNES(1,13)</f>
        <v>#NAME?</v>
      </c>
      <c r="Q799" s="5" t="e">
        <f aca="false">ALEA.ENTRE.BORNES(1,13)</f>
        <v>#NAME?</v>
      </c>
      <c r="R799" s="5" t="e">
        <f aca="false">ALEA.ENTRE.BORNES(1,13)</f>
        <v>#NAME?</v>
      </c>
      <c r="S799" s="5" t="e">
        <f aca="false">ALEA.ENTRE.BORNES(1,13)</f>
        <v>#NAME?</v>
      </c>
      <c r="T799" s="5" t="e">
        <f aca="false">ALEA.ENTRE.BORNES(1,13)</f>
        <v>#NAME?</v>
      </c>
      <c r="U799" s="5" t="e">
        <f aca="false">ALEA.ENTRE.BORNES(1,13)</f>
        <v>#NAME?</v>
      </c>
      <c r="V799" s="5" t="e">
        <f aca="false">ALEA.ENTRE.BORNES(1,13)</f>
        <v>#NAME?</v>
      </c>
      <c r="W799" s="5" t="e">
        <f aca="false">ALEA.ENTRE.BORNES(1,13)</f>
        <v>#NAME?</v>
      </c>
      <c r="X799" s="5" t="e">
        <f aca="false">ALEA.ENTRE.BORNES(1,13)</f>
        <v>#NAME?</v>
      </c>
    </row>
    <row r="800" customFormat="false" ht="18" hidden="false" customHeight="true" outlineLevel="0" collapsed="false">
      <c r="A800" s="6" t="e">
        <f aca="false">IF(OR(O801=1,O801=2),"GAGNE",IF(AND(O801&gt;=3,O801&lt;=6),"10%",IF(AND(O801&gt;=7,O801&lt;=10),"20%","PERDU")))</f>
        <v>#NAME?</v>
      </c>
      <c r="B800" s="6" t="e">
        <f aca="false">IF(OR(P801=1,P801=2),"GAGNE",IF(AND(P801&gt;=3,P801&lt;=6),"10%",IF(AND(P801&gt;=7,P801&lt;=10),"20%","PERDU")))</f>
        <v>#NAME?</v>
      </c>
      <c r="C800" s="6" t="e">
        <f aca="false">IF(OR(Q801=1,Q801=2),"GAGNE",IF(AND(Q801&gt;=3,Q801&lt;=6),"10%",IF(AND(Q801&gt;=7,Q801&lt;=10),"20%","PERDU")))</f>
        <v>#NAME?</v>
      </c>
      <c r="D800" s="6" t="e">
        <f aca="false">IF(OR(R801=1,R801=2),"GAGNE",IF(AND(R801&gt;=3,R801&lt;=6),"10%",IF(AND(R801&gt;=7,R801&lt;=10),"20%","PERDU")))</f>
        <v>#NAME?</v>
      </c>
      <c r="E800" s="6" t="e">
        <f aca="false">IF(OR(S801=1,S801=2),"GAGNE",IF(AND(S801&gt;=3,S801&lt;=6),"10%",IF(AND(S801&gt;=7,S801&lt;=10),"20%","PERDU")))</f>
        <v>#NAME?</v>
      </c>
      <c r="F800" s="6" t="e">
        <f aca="false">IF(OR(T801=1,T801=2),"GAGNE",IF(AND(T801&gt;=3,T801&lt;=6),"10%",IF(AND(T801&gt;=7,T801&lt;=10),"20%","PERDU")))</f>
        <v>#NAME?</v>
      </c>
      <c r="G800" s="6" t="e">
        <f aca="false">IF(OR(U801=1,U801=2),"GAGNE",IF(AND(U801&gt;=3,U801&lt;=6),"10%",IF(AND(U801&gt;=7,U801&lt;=10),"20%","PERDU")))</f>
        <v>#NAME?</v>
      </c>
      <c r="H800" s="6" t="e">
        <f aca="false">IF(OR(V801=1,V801=2),"GAGNE",IF(AND(V801&gt;=3,V801&lt;=6),"10%",IF(AND(V801&gt;=7,V801&lt;=10),"20%","PERDU")))</f>
        <v>#NAME?</v>
      </c>
      <c r="I800" s="6" t="e">
        <f aca="false">IF(OR(W801=1,W801=2),"GAGNE",IF(AND(W801&gt;=3,W801&lt;=6),"10%",IF(AND(W801&gt;=7,W801&lt;=10),"20%","PERDU")))</f>
        <v>#NAME?</v>
      </c>
      <c r="J800" s="6" t="e">
        <f aca="false">IF(OR(X801=1,X801=2),"GAGNE",IF(AND(X801&gt;=3,X801&lt;=6),"10%",IF(AND(X801&gt;=7,X801&lt;=10),"20%","PERDU")))</f>
        <v>#NAME?</v>
      </c>
      <c r="O800" s="5" t="e">
        <f aca="false">ALEA.ENTRE.BORNES(1,13)</f>
        <v>#NAME?</v>
      </c>
      <c r="P800" s="5" t="e">
        <f aca="false">ALEA.ENTRE.BORNES(1,13)</f>
        <v>#NAME?</v>
      </c>
      <c r="Q800" s="5" t="e">
        <f aca="false">ALEA.ENTRE.BORNES(1,13)</f>
        <v>#NAME?</v>
      </c>
      <c r="R800" s="5" t="e">
        <f aca="false">ALEA.ENTRE.BORNES(1,13)</f>
        <v>#NAME?</v>
      </c>
      <c r="S800" s="5" t="e">
        <f aca="false">ALEA.ENTRE.BORNES(1,13)</f>
        <v>#NAME?</v>
      </c>
      <c r="T800" s="5" t="e">
        <f aca="false">ALEA.ENTRE.BORNES(1,13)</f>
        <v>#NAME?</v>
      </c>
      <c r="U800" s="5" t="e">
        <f aca="false">ALEA.ENTRE.BORNES(1,13)</f>
        <v>#NAME?</v>
      </c>
      <c r="V800" s="5" t="e">
        <f aca="false">ALEA.ENTRE.BORNES(1,13)</f>
        <v>#NAME?</v>
      </c>
      <c r="W800" s="5" t="e">
        <f aca="false">ALEA.ENTRE.BORNES(1,13)</f>
        <v>#NAME?</v>
      </c>
      <c r="X800" s="5" t="e">
        <f aca="false">ALEA.ENTRE.BORNES(1,13)</f>
        <v>#NAME?</v>
      </c>
    </row>
    <row r="801" customFormat="false" ht="18" hidden="false" customHeight="true" outlineLevel="0" collapsed="false">
      <c r="A801" s="6" t="e">
        <f aca="false">IF(OR(O802=1,O802=2),"GAGNE",IF(AND(O802&gt;=3,O802&lt;=6),"10%",IF(AND(O802&gt;=7,O802&lt;=10),"20%","PERDU")))</f>
        <v>#NAME?</v>
      </c>
      <c r="B801" s="6" t="e">
        <f aca="false">IF(OR(P802=1,P802=2),"GAGNE",IF(AND(P802&gt;=3,P802&lt;=6),"10%",IF(AND(P802&gt;=7,P802&lt;=10),"20%","PERDU")))</f>
        <v>#NAME?</v>
      </c>
      <c r="C801" s="6" t="e">
        <f aca="false">IF(OR(Q802=1,Q802=2),"GAGNE",IF(AND(Q802&gt;=3,Q802&lt;=6),"10%",IF(AND(Q802&gt;=7,Q802&lt;=10),"20%","PERDU")))</f>
        <v>#NAME?</v>
      </c>
      <c r="D801" s="6" t="e">
        <f aca="false">IF(OR(R802=1,R802=2),"GAGNE",IF(AND(R802&gt;=3,R802&lt;=6),"10%",IF(AND(R802&gt;=7,R802&lt;=10),"20%","PERDU")))</f>
        <v>#NAME?</v>
      </c>
      <c r="E801" s="6" t="e">
        <f aca="false">IF(OR(S802=1,S802=2),"GAGNE",IF(AND(S802&gt;=3,S802&lt;=6),"10%",IF(AND(S802&gt;=7,S802&lt;=10),"20%","PERDU")))</f>
        <v>#NAME?</v>
      </c>
      <c r="F801" s="6" t="e">
        <f aca="false">IF(OR(T802=1,T802=2),"GAGNE",IF(AND(T802&gt;=3,T802&lt;=6),"10%",IF(AND(T802&gt;=7,T802&lt;=10),"20%","PERDU")))</f>
        <v>#NAME?</v>
      </c>
      <c r="G801" s="6" t="e">
        <f aca="false">IF(OR(U802=1,U802=2),"GAGNE",IF(AND(U802&gt;=3,U802&lt;=6),"10%",IF(AND(U802&gt;=7,U802&lt;=10),"20%","PERDU")))</f>
        <v>#NAME?</v>
      </c>
      <c r="H801" s="6" t="e">
        <f aca="false">IF(OR(V802=1,V802=2),"GAGNE",IF(AND(V802&gt;=3,V802&lt;=6),"10%",IF(AND(V802&gt;=7,V802&lt;=10),"20%","PERDU")))</f>
        <v>#NAME?</v>
      </c>
      <c r="I801" s="6" t="e">
        <f aca="false">IF(OR(W802=1,W802=2),"GAGNE",IF(AND(W802&gt;=3,W802&lt;=6),"10%",IF(AND(W802&gt;=7,W802&lt;=10),"20%","PERDU")))</f>
        <v>#NAME?</v>
      </c>
      <c r="J801" s="6" t="e">
        <f aca="false">IF(OR(X802=1,X802=2),"GAGNE",IF(AND(X802&gt;=3,X802&lt;=6),"10%",IF(AND(X802&gt;=7,X802&lt;=10),"20%","PERDU")))</f>
        <v>#NAME?</v>
      </c>
      <c r="O801" s="5" t="e">
        <f aca="false">ALEA.ENTRE.BORNES(1,13)</f>
        <v>#NAME?</v>
      </c>
      <c r="P801" s="5" t="e">
        <f aca="false">ALEA.ENTRE.BORNES(1,13)</f>
        <v>#NAME?</v>
      </c>
      <c r="Q801" s="5" t="e">
        <f aca="false">ALEA.ENTRE.BORNES(1,13)</f>
        <v>#NAME?</v>
      </c>
      <c r="R801" s="5" t="e">
        <f aca="false">ALEA.ENTRE.BORNES(1,13)</f>
        <v>#NAME?</v>
      </c>
      <c r="S801" s="5" t="e">
        <f aca="false">ALEA.ENTRE.BORNES(1,13)</f>
        <v>#NAME?</v>
      </c>
      <c r="T801" s="5" t="e">
        <f aca="false">ALEA.ENTRE.BORNES(1,13)</f>
        <v>#NAME?</v>
      </c>
      <c r="U801" s="5" t="e">
        <f aca="false">ALEA.ENTRE.BORNES(1,13)</f>
        <v>#NAME?</v>
      </c>
      <c r="V801" s="5" t="e">
        <f aca="false">ALEA.ENTRE.BORNES(1,13)</f>
        <v>#NAME?</v>
      </c>
      <c r="W801" s="5" t="e">
        <f aca="false">ALEA.ENTRE.BORNES(1,13)</f>
        <v>#NAME?</v>
      </c>
      <c r="X801" s="5" t="e">
        <f aca="false">ALEA.ENTRE.BORNES(1,13)</f>
        <v>#NAME?</v>
      </c>
    </row>
    <row r="802" customFormat="false" ht="18" hidden="false" customHeight="true" outlineLevel="0" collapsed="false">
      <c r="A802" s="6" t="e">
        <f aca="false">IF(OR(O803=1,O803=2),"GAGNE",IF(AND(O803&gt;=3,O803&lt;=6),"10%",IF(AND(O803&gt;=7,O803&lt;=10),"20%","PERDU")))</f>
        <v>#NAME?</v>
      </c>
      <c r="B802" s="6" t="e">
        <f aca="false">IF(OR(P803=1,P803=2),"GAGNE",IF(AND(P803&gt;=3,P803&lt;=6),"10%",IF(AND(P803&gt;=7,P803&lt;=10),"20%","PERDU")))</f>
        <v>#NAME?</v>
      </c>
      <c r="C802" s="6" t="e">
        <f aca="false">IF(OR(Q803=1,Q803=2),"GAGNE",IF(AND(Q803&gt;=3,Q803&lt;=6),"10%",IF(AND(Q803&gt;=7,Q803&lt;=10),"20%","PERDU")))</f>
        <v>#NAME?</v>
      </c>
      <c r="D802" s="6" t="e">
        <f aca="false">IF(OR(R803=1,R803=2),"GAGNE",IF(AND(R803&gt;=3,R803&lt;=6),"10%",IF(AND(R803&gt;=7,R803&lt;=10),"20%","PERDU")))</f>
        <v>#NAME?</v>
      </c>
      <c r="E802" s="6" t="e">
        <f aca="false">IF(OR(S803=1,S803=2),"GAGNE",IF(AND(S803&gt;=3,S803&lt;=6),"10%",IF(AND(S803&gt;=7,S803&lt;=10),"20%","PERDU")))</f>
        <v>#NAME?</v>
      </c>
      <c r="F802" s="6" t="e">
        <f aca="false">IF(OR(T803=1,T803=2),"GAGNE",IF(AND(T803&gt;=3,T803&lt;=6),"10%",IF(AND(T803&gt;=7,T803&lt;=10),"20%","PERDU")))</f>
        <v>#NAME?</v>
      </c>
      <c r="G802" s="6" t="e">
        <f aca="false">IF(OR(U803=1,U803=2),"GAGNE",IF(AND(U803&gt;=3,U803&lt;=6),"10%",IF(AND(U803&gt;=7,U803&lt;=10),"20%","PERDU")))</f>
        <v>#NAME?</v>
      </c>
      <c r="H802" s="6" t="e">
        <f aca="false">IF(OR(V803=1,V803=2),"GAGNE",IF(AND(V803&gt;=3,V803&lt;=6),"10%",IF(AND(V803&gt;=7,V803&lt;=10),"20%","PERDU")))</f>
        <v>#NAME?</v>
      </c>
      <c r="I802" s="6" t="e">
        <f aca="false">IF(OR(W803=1,W803=2),"GAGNE",IF(AND(W803&gt;=3,W803&lt;=6),"10%",IF(AND(W803&gt;=7,W803&lt;=10),"20%","PERDU")))</f>
        <v>#NAME?</v>
      </c>
      <c r="J802" s="6" t="e">
        <f aca="false">IF(OR(X803=1,X803=2),"GAGNE",IF(AND(X803&gt;=3,X803&lt;=6),"10%",IF(AND(X803&gt;=7,X803&lt;=10),"20%","PERDU")))</f>
        <v>#NAME?</v>
      </c>
      <c r="O802" s="5" t="e">
        <f aca="false">ALEA.ENTRE.BORNES(1,13)</f>
        <v>#NAME?</v>
      </c>
      <c r="P802" s="5" t="e">
        <f aca="false">ALEA.ENTRE.BORNES(1,13)</f>
        <v>#NAME?</v>
      </c>
      <c r="Q802" s="5" t="e">
        <f aca="false">ALEA.ENTRE.BORNES(1,13)</f>
        <v>#NAME?</v>
      </c>
      <c r="R802" s="5" t="e">
        <f aca="false">ALEA.ENTRE.BORNES(1,13)</f>
        <v>#NAME?</v>
      </c>
      <c r="S802" s="5" t="e">
        <f aca="false">ALEA.ENTRE.BORNES(1,13)</f>
        <v>#NAME?</v>
      </c>
      <c r="T802" s="5" t="e">
        <f aca="false">ALEA.ENTRE.BORNES(1,13)</f>
        <v>#NAME?</v>
      </c>
      <c r="U802" s="5" t="e">
        <f aca="false">ALEA.ENTRE.BORNES(1,13)</f>
        <v>#NAME?</v>
      </c>
      <c r="V802" s="5" t="e">
        <f aca="false">ALEA.ENTRE.BORNES(1,13)</f>
        <v>#NAME?</v>
      </c>
      <c r="W802" s="5" t="e">
        <f aca="false">ALEA.ENTRE.BORNES(1,13)</f>
        <v>#NAME?</v>
      </c>
      <c r="X802" s="5" t="e">
        <f aca="false">ALEA.ENTRE.BORNES(1,13)</f>
        <v>#NAME?</v>
      </c>
    </row>
    <row r="803" customFormat="false" ht="18" hidden="false" customHeight="true" outlineLevel="0" collapsed="false">
      <c r="A803" s="6" t="e">
        <f aca="false">IF(OR(O804=1,O804=2),"GAGNE",IF(AND(O804&gt;=3,O804&lt;=6),"10%",IF(AND(O804&gt;=7,O804&lt;=10),"20%","PERDU")))</f>
        <v>#NAME?</v>
      </c>
      <c r="B803" s="6" t="e">
        <f aca="false">IF(OR(P804=1,P804=2),"GAGNE",IF(AND(P804&gt;=3,P804&lt;=6),"10%",IF(AND(P804&gt;=7,P804&lt;=10),"20%","PERDU")))</f>
        <v>#NAME?</v>
      </c>
      <c r="C803" s="6" t="e">
        <f aca="false">IF(OR(Q804=1,Q804=2),"GAGNE",IF(AND(Q804&gt;=3,Q804&lt;=6),"10%",IF(AND(Q804&gt;=7,Q804&lt;=10),"20%","PERDU")))</f>
        <v>#NAME?</v>
      </c>
      <c r="D803" s="6" t="e">
        <f aca="false">IF(OR(R804=1,R804=2),"GAGNE",IF(AND(R804&gt;=3,R804&lt;=6),"10%",IF(AND(R804&gt;=7,R804&lt;=10),"20%","PERDU")))</f>
        <v>#NAME?</v>
      </c>
      <c r="E803" s="6" t="e">
        <f aca="false">IF(OR(S804=1,S804=2),"GAGNE",IF(AND(S804&gt;=3,S804&lt;=6),"10%",IF(AND(S804&gt;=7,S804&lt;=10),"20%","PERDU")))</f>
        <v>#NAME?</v>
      </c>
      <c r="F803" s="6" t="e">
        <f aca="false">IF(OR(T804=1,T804=2),"GAGNE",IF(AND(T804&gt;=3,T804&lt;=6),"10%",IF(AND(T804&gt;=7,T804&lt;=10),"20%","PERDU")))</f>
        <v>#NAME?</v>
      </c>
      <c r="G803" s="6" t="e">
        <f aca="false">IF(OR(U804=1,U804=2),"GAGNE",IF(AND(U804&gt;=3,U804&lt;=6),"10%",IF(AND(U804&gt;=7,U804&lt;=10),"20%","PERDU")))</f>
        <v>#NAME?</v>
      </c>
      <c r="H803" s="6" t="e">
        <f aca="false">IF(OR(V804=1,V804=2),"GAGNE",IF(AND(V804&gt;=3,V804&lt;=6),"10%",IF(AND(V804&gt;=7,V804&lt;=10),"20%","PERDU")))</f>
        <v>#NAME?</v>
      </c>
      <c r="I803" s="6" t="e">
        <f aca="false">IF(OR(W804=1,W804=2),"GAGNE",IF(AND(W804&gt;=3,W804&lt;=6),"10%",IF(AND(W804&gt;=7,W804&lt;=10),"20%","PERDU")))</f>
        <v>#NAME?</v>
      </c>
      <c r="J803" s="6" t="e">
        <f aca="false">IF(OR(X804=1,X804=2),"GAGNE",IF(AND(X804&gt;=3,X804&lt;=6),"10%",IF(AND(X804&gt;=7,X804&lt;=10),"20%","PERDU")))</f>
        <v>#NAME?</v>
      </c>
      <c r="O803" s="5" t="e">
        <f aca="false">ALEA.ENTRE.BORNES(1,13)</f>
        <v>#NAME?</v>
      </c>
      <c r="P803" s="5" t="e">
        <f aca="false">ALEA.ENTRE.BORNES(1,13)</f>
        <v>#NAME?</v>
      </c>
      <c r="Q803" s="5" t="e">
        <f aca="false">ALEA.ENTRE.BORNES(1,13)</f>
        <v>#NAME?</v>
      </c>
      <c r="R803" s="5" t="e">
        <f aca="false">ALEA.ENTRE.BORNES(1,13)</f>
        <v>#NAME?</v>
      </c>
      <c r="S803" s="5" t="e">
        <f aca="false">ALEA.ENTRE.BORNES(1,13)</f>
        <v>#NAME?</v>
      </c>
      <c r="T803" s="5" t="e">
        <f aca="false">ALEA.ENTRE.BORNES(1,13)</f>
        <v>#NAME?</v>
      </c>
      <c r="U803" s="5" t="e">
        <f aca="false">ALEA.ENTRE.BORNES(1,13)</f>
        <v>#NAME?</v>
      </c>
      <c r="V803" s="5" t="e">
        <f aca="false">ALEA.ENTRE.BORNES(1,13)</f>
        <v>#NAME?</v>
      </c>
      <c r="W803" s="5" t="e">
        <f aca="false">ALEA.ENTRE.BORNES(1,13)</f>
        <v>#NAME?</v>
      </c>
      <c r="X803" s="5" t="e">
        <f aca="false">ALEA.ENTRE.BORNES(1,13)</f>
        <v>#NAME?</v>
      </c>
    </row>
    <row r="804" customFormat="false" ht="18" hidden="false" customHeight="true" outlineLevel="0" collapsed="false">
      <c r="A804" s="6" t="e">
        <f aca="false">IF(OR(O805=1,O805=2),"GAGNE",IF(AND(O805&gt;=3,O805&lt;=6),"10%",IF(AND(O805&gt;=7,O805&lt;=10),"20%","PERDU")))</f>
        <v>#NAME?</v>
      </c>
      <c r="B804" s="6" t="e">
        <f aca="false">IF(OR(P805=1,P805=2),"GAGNE",IF(AND(P805&gt;=3,P805&lt;=6),"10%",IF(AND(P805&gt;=7,P805&lt;=10),"20%","PERDU")))</f>
        <v>#NAME?</v>
      </c>
      <c r="C804" s="6" t="e">
        <f aca="false">IF(OR(Q805=1,Q805=2),"GAGNE",IF(AND(Q805&gt;=3,Q805&lt;=6),"10%",IF(AND(Q805&gt;=7,Q805&lt;=10),"20%","PERDU")))</f>
        <v>#NAME?</v>
      </c>
      <c r="D804" s="6" t="e">
        <f aca="false">IF(OR(R805=1,R805=2),"GAGNE",IF(AND(R805&gt;=3,R805&lt;=6),"10%",IF(AND(R805&gt;=7,R805&lt;=10),"20%","PERDU")))</f>
        <v>#NAME?</v>
      </c>
      <c r="E804" s="6" t="e">
        <f aca="false">IF(OR(S805=1,S805=2),"GAGNE",IF(AND(S805&gt;=3,S805&lt;=6),"10%",IF(AND(S805&gt;=7,S805&lt;=10),"20%","PERDU")))</f>
        <v>#NAME?</v>
      </c>
      <c r="F804" s="6" t="e">
        <f aca="false">IF(OR(T805=1,T805=2),"GAGNE",IF(AND(T805&gt;=3,T805&lt;=6),"10%",IF(AND(T805&gt;=7,T805&lt;=10),"20%","PERDU")))</f>
        <v>#NAME?</v>
      </c>
      <c r="G804" s="6" t="e">
        <f aca="false">IF(OR(U805=1,U805=2),"GAGNE",IF(AND(U805&gt;=3,U805&lt;=6),"10%",IF(AND(U805&gt;=7,U805&lt;=10),"20%","PERDU")))</f>
        <v>#NAME?</v>
      </c>
      <c r="H804" s="6" t="e">
        <f aca="false">IF(OR(V805=1,V805=2),"GAGNE",IF(AND(V805&gt;=3,V805&lt;=6),"10%",IF(AND(V805&gt;=7,V805&lt;=10),"20%","PERDU")))</f>
        <v>#NAME?</v>
      </c>
      <c r="I804" s="6" t="e">
        <f aca="false">IF(OR(W805=1,W805=2),"GAGNE",IF(AND(W805&gt;=3,W805&lt;=6),"10%",IF(AND(W805&gt;=7,W805&lt;=10),"20%","PERDU")))</f>
        <v>#NAME?</v>
      </c>
      <c r="J804" s="6" t="e">
        <f aca="false">IF(OR(X805=1,X805=2),"GAGNE",IF(AND(X805&gt;=3,X805&lt;=6),"10%",IF(AND(X805&gt;=7,X805&lt;=10),"20%","PERDU")))</f>
        <v>#NAME?</v>
      </c>
      <c r="O804" s="5" t="e">
        <f aca="false">ALEA.ENTRE.BORNES(1,13)</f>
        <v>#NAME?</v>
      </c>
      <c r="P804" s="5" t="e">
        <f aca="false">ALEA.ENTRE.BORNES(1,13)</f>
        <v>#NAME?</v>
      </c>
      <c r="Q804" s="5" t="e">
        <f aca="false">ALEA.ENTRE.BORNES(1,13)</f>
        <v>#NAME?</v>
      </c>
      <c r="R804" s="5" t="e">
        <f aca="false">ALEA.ENTRE.BORNES(1,13)</f>
        <v>#NAME?</v>
      </c>
      <c r="S804" s="5" t="e">
        <f aca="false">ALEA.ENTRE.BORNES(1,13)</f>
        <v>#NAME?</v>
      </c>
      <c r="T804" s="5" t="e">
        <f aca="false">ALEA.ENTRE.BORNES(1,13)</f>
        <v>#NAME?</v>
      </c>
      <c r="U804" s="5" t="e">
        <f aca="false">ALEA.ENTRE.BORNES(1,13)</f>
        <v>#NAME?</v>
      </c>
      <c r="V804" s="5" t="e">
        <f aca="false">ALEA.ENTRE.BORNES(1,13)</f>
        <v>#NAME?</v>
      </c>
      <c r="W804" s="5" t="e">
        <f aca="false">ALEA.ENTRE.BORNES(1,13)</f>
        <v>#NAME?</v>
      </c>
      <c r="X804" s="5" t="e">
        <f aca="false">ALEA.ENTRE.BORNES(1,13)</f>
        <v>#NAME?</v>
      </c>
    </row>
    <row r="805" customFormat="false" ht="18" hidden="false" customHeight="true" outlineLevel="0" collapsed="false">
      <c r="A805" s="6" t="e">
        <f aca="false">IF(OR(O806=1,O806=2),"GAGNE",IF(AND(O806&gt;=3,O806&lt;=6),"10%",IF(AND(O806&gt;=7,O806&lt;=10),"20%","PERDU")))</f>
        <v>#NAME?</v>
      </c>
      <c r="B805" s="6" t="e">
        <f aca="false">IF(OR(P806=1,P806=2),"GAGNE",IF(AND(P806&gt;=3,P806&lt;=6),"10%",IF(AND(P806&gt;=7,P806&lt;=10),"20%","PERDU")))</f>
        <v>#NAME?</v>
      </c>
      <c r="C805" s="6" t="e">
        <f aca="false">IF(OR(Q806=1,Q806=2),"GAGNE",IF(AND(Q806&gt;=3,Q806&lt;=6),"10%",IF(AND(Q806&gt;=7,Q806&lt;=10),"20%","PERDU")))</f>
        <v>#NAME?</v>
      </c>
      <c r="D805" s="6" t="e">
        <f aca="false">IF(OR(R806=1,R806=2),"GAGNE",IF(AND(R806&gt;=3,R806&lt;=6),"10%",IF(AND(R806&gt;=7,R806&lt;=10),"20%","PERDU")))</f>
        <v>#NAME?</v>
      </c>
      <c r="E805" s="6" t="e">
        <f aca="false">IF(OR(S806=1,S806=2),"GAGNE",IF(AND(S806&gt;=3,S806&lt;=6),"10%",IF(AND(S806&gt;=7,S806&lt;=10),"20%","PERDU")))</f>
        <v>#NAME?</v>
      </c>
      <c r="F805" s="6" t="e">
        <f aca="false">IF(OR(T806=1,T806=2),"GAGNE",IF(AND(T806&gt;=3,T806&lt;=6),"10%",IF(AND(T806&gt;=7,T806&lt;=10),"20%","PERDU")))</f>
        <v>#NAME?</v>
      </c>
      <c r="G805" s="6" t="e">
        <f aca="false">IF(OR(U806=1,U806=2),"GAGNE",IF(AND(U806&gt;=3,U806&lt;=6),"10%",IF(AND(U806&gt;=7,U806&lt;=10),"20%","PERDU")))</f>
        <v>#NAME?</v>
      </c>
      <c r="H805" s="6" t="e">
        <f aca="false">IF(OR(V806=1,V806=2),"GAGNE",IF(AND(V806&gt;=3,V806&lt;=6),"10%",IF(AND(V806&gt;=7,V806&lt;=10),"20%","PERDU")))</f>
        <v>#NAME?</v>
      </c>
      <c r="I805" s="6" t="e">
        <f aca="false">IF(OR(W806=1,W806=2),"GAGNE",IF(AND(W806&gt;=3,W806&lt;=6),"10%",IF(AND(W806&gt;=7,W806&lt;=10),"20%","PERDU")))</f>
        <v>#NAME?</v>
      </c>
      <c r="J805" s="6" t="e">
        <f aca="false">IF(OR(X806=1,X806=2),"GAGNE",IF(AND(X806&gt;=3,X806&lt;=6),"10%",IF(AND(X806&gt;=7,X806&lt;=10),"20%","PERDU")))</f>
        <v>#NAME?</v>
      </c>
      <c r="O805" s="5" t="e">
        <f aca="false">ALEA.ENTRE.BORNES(1,13)</f>
        <v>#NAME?</v>
      </c>
      <c r="P805" s="5" t="e">
        <f aca="false">ALEA.ENTRE.BORNES(1,13)</f>
        <v>#NAME?</v>
      </c>
      <c r="Q805" s="5" t="e">
        <f aca="false">ALEA.ENTRE.BORNES(1,13)</f>
        <v>#NAME?</v>
      </c>
      <c r="R805" s="5" t="e">
        <f aca="false">ALEA.ENTRE.BORNES(1,13)</f>
        <v>#NAME?</v>
      </c>
      <c r="S805" s="5" t="e">
        <f aca="false">ALEA.ENTRE.BORNES(1,13)</f>
        <v>#NAME?</v>
      </c>
      <c r="T805" s="5" t="e">
        <f aca="false">ALEA.ENTRE.BORNES(1,13)</f>
        <v>#NAME?</v>
      </c>
      <c r="U805" s="5" t="e">
        <f aca="false">ALEA.ENTRE.BORNES(1,13)</f>
        <v>#NAME?</v>
      </c>
      <c r="V805" s="5" t="e">
        <f aca="false">ALEA.ENTRE.BORNES(1,13)</f>
        <v>#NAME?</v>
      </c>
      <c r="W805" s="5" t="e">
        <f aca="false">ALEA.ENTRE.BORNES(1,13)</f>
        <v>#NAME?</v>
      </c>
      <c r="X805" s="5" t="e">
        <f aca="false">ALEA.ENTRE.BORNES(1,13)</f>
        <v>#NAME?</v>
      </c>
    </row>
    <row r="806" customFormat="false" ht="18" hidden="false" customHeight="true" outlineLevel="0" collapsed="false">
      <c r="A806" s="6" t="e">
        <f aca="false">IF(OR(O807=1,O807=2),"GAGNE",IF(AND(O807&gt;=3,O807&lt;=6),"10%",IF(AND(O807&gt;=7,O807&lt;=10),"20%","PERDU")))</f>
        <v>#NAME?</v>
      </c>
      <c r="B806" s="6" t="e">
        <f aca="false">IF(OR(P807=1,P807=2),"GAGNE",IF(AND(P807&gt;=3,P807&lt;=6),"10%",IF(AND(P807&gt;=7,P807&lt;=10),"20%","PERDU")))</f>
        <v>#NAME?</v>
      </c>
      <c r="C806" s="6" t="e">
        <f aca="false">IF(OR(Q807=1,Q807=2),"GAGNE",IF(AND(Q807&gt;=3,Q807&lt;=6),"10%",IF(AND(Q807&gt;=7,Q807&lt;=10),"20%","PERDU")))</f>
        <v>#NAME?</v>
      </c>
      <c r="D806" s="6" t="e">
        <f aca="false">IF(OR(R807=1,R807=2),"GAGNE",IF(AND(R807&gt;=3,R807&lt;=6),"10%",IF(AND(R807&gt;=7,R807&lt;=10),"20%","PERDU")))</f>
        <v>#NAME?</v>
      </c>
      <c r="E806" s="6" t="e">
        <f aca="false">IF(OR(S807=1,S807=2),"GAGNE",IF(AND(S807&gt;=3,S807&lt;=6),"10%",IF(AND(S807&gt;=7,S807&lt;=10),"20%","PERDU")))</f>
        <v>#NAME?</v>
      </c>
      <c r="F806" s="6" t="e">
        <f aca="false">IF(OR(T807=1,T807=2),"GAGNE",IF(AND(T807&gt;=3,T807&lt;=6),"10%",IF(AND(T807&gt;=7,T807&lt;=10),"20%","PERDU")))</f>
        <v>#NAME?</v>
      </c>
      <c r="G806" s="6" t="e">
        <f aca="false">IF(OR(U807=1,U807=2),"GAGNE",IF(AND(U807&gt;=3,U807&lt;=6),"10%",IF(AND(U807&gt;=7,U807&lt;=10),"20%","PERDU")))</f>
        <v>#NAME?</v>
      </c>
      <c r="H806" s="6" t="e">
        <f aca="false">IF(OR(V807=1,V807=2),"GAGNE",IF(AND(V807&gt;=3,V807&lt;=6),"10%",IF(AND(V807&gt;=7,V807&lt;=10),"20%","PERDU")))</f>
        <v>#NAME?</v>
      </c>
      <c r="I806" s="6" t="e">
        <f aca="false">IF(OR(W807=1,W807=2),"GAGNE",IF(AND(W807&gt;=3,W807&lt;=6),"10%",IF(AND(W807&gt;=7,W807&lt;=10),"20%","PERDU")))</f>
        <v>#NAME?</v>
      </c>
      <c r="J806" s="6" t="e">
        <f aca="false">IF(OR(X807=1,X807=2),"GAGNE",IF(AND(X807&gt;=3,X807&lt;=6),"10%",IF(AND(X807&gt;=7,X807&lt;=10),"20%","PERDU")))</f>
        <v>#NAME?</v>
      </c>
      <c r="O806" s="5" t="e">
        <f aca="false">ALEA.ENTRE.BORNES(1,13)</f>
        <v>#NAME?</v>
      </c>
      <c r="P806" s="5" t="e">
        <f aca="false">ALEA.ENTRE.BORNES(1,13)</f>
        <v>#NAME?</v>
      </c>
      <c r="Q806" s="5" t="e">
        <f aca="false">ALEA.ENTRE.BORNES(1,13)</f>
        <v>#NAME?</v>
      </c>
      <c r="R806" s="5" t="e">
        <f aca="false">ALEA.ENTRE.BORNES(1,13)</f>
        <v>#NAME?</v>
      </c>
      <c r="S806" s="5" t="e">
        <f aca="false">ALEA.ENTRE.BORNES(1,13)</f>
        <v>#NAME?</v>
      </c>
      <c r="T806" s="5" t="e">
        <f aca="false">ALEA.ENTRE.BORNES(1,13)</f>
        <v>#NAME?</v>
      </c>
      <c r="U806" s="5" t="e">
        <f aca="false">ALEA.ENTRE.BORNES(1,13)</f>
        <v>#NAME?</v>
      </c>
      <c r="V806" s="5" t="e">
        <f aca="false">ALEA.ENTRE.BORNES(1,13)</f>
        <v>#NAME?</v>
      </c>
      <c r="W806" s="5" t="e">
        <f aca="false">ALEA.ENTRE.BORNES(1,13)</f>
        <v>#NAME?</v>
      </c>
      <c r="X806" s="5" t="e">
        <f aca="false">ALEA.ENTRE.BORNES(1,13)</f>
        <v>#NAME?</v>
      </c>
    </row>
    <row r="807" customFormat="false" ht="18" hidden="false" customHeight="true" outlineLevel="0" collapsed="false">
      <c r="A807" s="6" t="e">
        <f aca="false">IF(OR(O808=1,O808=2),"GAGNE",IF(AND(O808&gt;=3,O808&lt;=6),"10%",IF(AND(O808&gt;=7,O808&lt;=10),"20%","PERDU")))</f>
        <v>#NAME?</v>
      </c>
      <c r="B807" s="6" t="e">
        <f aca="false">IF(OR(P808=1,P808=2),"GAGNE",IF(AND(P808&gt;=3,P808&lt;=6),"10%",IF(AND(P808&gt;=7,P808&lt;=10),"20%","PERDU")))</f>
        <v>#NAME?</v>
      </c>
      <c r="C807" s="6" t="e">
        <f aca="false">IF(OR(Q808=1,Q808=2),"GAGNE",IF(AND(Q808&gt;=3,Q808&lt;=6),"10%",IF(AND(Q808&gt;=7,Q808&lt;=10),"20%","PERDU")))</f>
        <v>#NAME?</v>
      </c>
      <c r="D807" s="6" t="e">
        <f aca="false">IF(OR(R808=1,R808=2),"GAGNE",IF(AND(R808&gt;=3,R808&lt;=6),"10%",IF(AND(R808&gt;=7,R808&lt;=10),"20%","PERDU")))</f>
        <v>#NAME?</v>
      </c>
      <c r="E807" s="6" t="e">
        <f aca="false">IF(OR(S808=1,S808=2),"GAGNE",IF(AND(S808&gt;=3,S808&lt;=6),"10%",IF(AND(S808&gt;=7,S808&lt;=10),"20%","PERDU")))</f>
        <v>#NAME?</v>
      </c>
      <c r="F807" s="6" t="e">
        <f aca="false">IF(OR(T808=1,T808=2),"GAGNE",IF(AND(T808&gt;=3,T808&lt;=6),"10%",IF(AND(T808&gt;=7,T808&lt;=10),"20%","PERDU")))</f>
        <v>#NAME?</v>
      </c>
      <c r="G807" s="6" t="e">
        <f aca="false">IF(OR(U808=1,U808=2),"GAGNE",IF(AND(U808&gt;=3,U808&lt;=6),"10%",IF(AND(U808&gt;=7,U808&lt;=10),"20%","PERDU")))</f>
        <v>#NAME?</v>
      </c>
      <c r="H807" s="6" t="e">
        <f aca="false">IF(OR(V808=1,V808=2),"GAGNE",IF(AND(V808&gt;=3,V808&lt;=6),"10%",IF(AND(V808&gt;=7,V808&lt;=10),"20%","PERDU")))</f>
        <v>#NAME?</v>
      </c>
      <c r="I807" s="6" t="e">
        <f aca="false">IF(OR(W808=1,W808=2),"GAGNE",IF(AND(W808&gt;=3,W808&lt;=6),"10%",IF(AND(W808&gt;=7,W808&lt;=10),"20%","PERDU")))</f>
        <v>#NAME?</v>
      </c>
      <c r="J807" s="6" t="e">
        <f aca="false">IF(OR(X808=1,X808=2),"GAGNE",IF(AND(X808&gt;=3,X808&lt;=6),"10%",IF(AND(X808&gt;=7,X808&lt;=10),"20%","PERDU")))</f>
        <v>#NAME?</v>
      </c>
      <c r="O807" s="5" t="e">
        <f aca="false">ALEA.ENTRE.BORNES(1,13)</f>
        <v>#NAME?</v>
      </c>
      <c r="P807" s="5" t="e">
        <f aca="false">ALEA.ENTRE.BORNES(1,13)</f>
        <v>#NAME?</v>
      </c>
      <c r="Q807" s="5" t="e">
        <f aca="false">ALEA.ENTRE.BORNES(1,13)</f>
        <v>#NAME?</v>
      </c>
      <c r="R807" s="5" t="e">
        <f aca="false">ALEA.ENTRE.BORNES(1,13)</f>
        <v>#NAME?</v>
      </c>
      <c r="S807" s="5" t="e">
        <f aca="false">ALEA.ENTRE.BORNES(1,13)</f>
        <v>#NAME?</v>
      </c>
      <c r="T807" s="5" t="e">
        <f aca="false">ALEA.ENTRE.BORNES(1,13)</f>
        <v>#NAME?</v>
      </c>
      <c r="U807" s="5" t="e">
        <f aca="false">ALEA.ENTRE.BORNES(1,13)</f>
        <v>#NAME?</v>
      </c>
      <c r="V807" s="5" t="e">
        <f aca="false">ALEA.ENTRE.BORNES(1,13)</f>
        <v>#NAME?</v>
      </c>
      <c r="W807" s="5" t="e">
        <f aca="false">ALEA.ENTRE.BORNES(1,13)</f>
        <v>#NAME?</v>
      </c>
      <c r="X807" s="5" t="e">
        <f aca="false">ALEA.ENTRE.BORNES(1,13)</f>
        <v>#NAME?</v>
      </c>
    </row>
    <row r="808" customFormat="false" ht="18" hidden="false" customHeight="true" outlineLevel="0" collapsed="false">
      <c r="A808" s="6" t="e">
        <f aca="false">IF(OR(O809=1,O809=2),"GAGNE",IF(AND(O809&gt;=3,O809&lt;=6),"10%",IF(AND(O809&gt;=7,O809&lt;=10),"20%","PERDU")))</f>
        <v>#NAME?</v>
      </c>
      <c r="B808" s="6" t="e">
        <f aca="false">IF(OR(P809=1,P809=2),"GAGNE",IF(AND(P809&gt;=3,P809&lt;=6),"10%",IF(AND(P809&gt;=7,P809&lt;=10),"20%","PERDU")))</f>
        <v>#NAME?</v>
      </c>
      <c r="C808" s="6" t="e">
        <f aca="false">IF(OR(Q809=1,Q809=2),"GAGNE",IF(AND(Q809&gt;=3,Q809&lt;=6),"10%",IF(AND(Q809&gt;=7,Q809&lt;=10),"20%","PERDU")))</f>
        <v>#NAME?</v>
      </c>
      <c r="D808" s="6" t="e">
        <f aca="false">IF(OR(R809=1,R809=2),"GAGNE",IF(AND(R809&gt;=3,R809&lt;=6),"10%",IF(AND(R809&gt;=7,R809&lt;=10),"20%","PERDU")))</f>
        <v>#NAME?</v>
      </c>
      <c r="E808" s="6" t="e">
        <f aca="false">IF(OR(S809=1,S809=2),"GAGNE",IF(AND(S809&gt;=3,S809&lt;=6),"10%",IF(AND(S809&gt;=7,S809&lt;=10),"20%","PERDU")))</f>
        <v>#NAME?</v>
      </c>
      <c r="F808" s="6" t="e">
        <f aca="false">IF(OR(T809=1,T809=2),"GAGNE",IF(AND(T809&gt;=3,T809&lt;=6),"10%",IF(AND(T809&gt;=7,T809&lt;=10),"20%","PERDU")))</f>
        <v>#NAME?</v>
      </c>
      <c r="G808" s="6" t="e">
        <f aca="false">IF(OR(U809=1,U809=2),"GAGNE",IF(AND(U809&gt;=3,U809&lt;=6),"10%",IF(AND(U809&gt;=7,U809&lt;=10),"20%","PERDU")))</f>
        <v>#NAME?</v>
      </c>
      <c r="H808" s="6" t="e">
        <f aca="false">IF(OR(V809=1,V809=2),"GAGNE",IF(AND(V809&gt;=3,V809&lt;=6),"10%",IF(AND(V809&gt;=7,V809&lt;=10),"20%","PERDU")))</f>
        <v>#NAME?</v>
      </c>
      <c r="I808" s="6" t="e">
        <f aca="false">IF(OR(W809=1,W809=2),"GAGNE",IF(AND(W809&gt;=3,W809&lt;=6),"10%",IF(AND(W809&gt;=7,W809&lt;=10),"20%","PERDU")))</f>
        <v>#NAME?</v>
      </c>
      <c r="J808" s="6" t="e">
        <f aca="false">IF(OR(X809=1,X809=2),"GAGNE",IF(AND(X809&gt;=3,X809&lt;=6),"10%",IF(AND(X809&gt;=7,X809&lt;=10),"20%","PERDU")))</f>
        <v>#NAME?</v>
      </c>
      <c r="O808" s="5" t="e">
        <f aca="false">ALEA.ENTRE.BORNES(1,13)</f>
        <v>#NAME?</v>
      </c>
      <c r="P808" s="5" t="e">
        <f aca="false">ALEA.ENTRE.BORNES(1,13)</f>
        <v>#NAME?</v>
      </c>
      <c r="Q808" s="5" t="e">
        <f aca="false">ALEA.ENTRE.BORNES(1,13)</f>
        <v>#NAME?</v>
      </c>
      <c r="R808" s="5" t="e">
        <f aca="false">ALEA.ENTRE.BORNES(1,13)</f>
        <v>#NAME?</v>
      </c>
      <c r="S808" s="5" t="e">
        <f aca="false">ALEA.ENTRE.BORNES(1,13)</f>
        <v>#NAME?</v>
      </c>
      <c r="T808" s="5" t="e">
        <f aca="false">ALEA.ENTRE.BORNES(1,13)</f>
        <v>#NAME?</v>
      </c>
      <c r="U808" s="5" t="e">
        <f aca="false">ALEA.ENTRE.BORNES(1,13)</f>
        <v>#NAME?</v>
      </c>
      <c r="V808" s="5" t="e">
        <f aca="false">ALEA.ENTRE.BORNES(1,13)</f>
        <v>#NAME?</v>
      </c>
      <c r="W808" s="5" t="e">
        <f aca="false">ALEA.ENTRE.BORNES(1,13)</f>
        <v>#NAME?</v>
      </c>
      <c r="X808" s="5" t="e">
        <f aca="false">ALEA.ENTRE.BORNES(1,13)</f>
        <v>#NAME?</v>
      </c>
    </row>
    <row r="809" customFormat="false" ht="18" hidden="false" customHeight="true" outlineLevel="0" collapsed="false">
      <c r="A809" s="6" t="e">
        <f aca="false">IF(OR(O810=1,O810=2),"GAGNE",IF(AND(O810&gt;=3,O810&lt;=6),"10%",IF(AND(O810&gt;=7,O810&lt;=10),"20%","PERDU")))</f>
        <v>#NAME?</v>
      </c>
      <c r="B809" s="6" t="e">
        <f aca="false">IF(OR(P810=1,P810=2),"GAGNE",IF(AND(P810&gt;=3,P810&lt;=6),"10%",IF(AND(P810&gt;=7,P810&lt;=10),"20%","PERDU")))</f>
        <v>#NAME?</v>
      </c>
      <c r="C809" s="6" t="e">
        <f aca="false">IF(OR(Q810=1,Q810=2),"GAGNE",IF(AND(Q810&gt;=3,Q810&lt;=6),"10%",IF(AND(Q810&gt;=7,Q810&lt;=10),"20%","PERDU")))</f>
        <v>#NAME?</v>
      </c>
      <c r="D809" s="6" t="e">
        <f aca="false">IF(OR(R810=1,R810=2),"GAGNE",IF(AND(R810&gt;=3,R810&lt;=6),"10%",IF(AND(R810&gt;=7,R810&lt;=10),"20%","PERDU")))</f>
        <v>#NAME?</v>
      </c>
      <c r="E809" s="6" t="e">
        <f aca="false">IF(OR(S810=1,S810=2),"GAGNE",IF(AND(S810&gt;=3,S810&lt;=6),"10%",IF(AND(S810&gt;=7,S810&lt;=10),"20%","PERDU")))</f>
        <v>#NAME?</v>
      </c>
      <c r="F809" s="6" t="e">
        <f aca="false">IF(OR(T810=1,T810=2),"GAGNE",IF(AND(T810&gt;=3,T810&lt;=6),"10%",IF(AND(T810&gt;=7,T810&lt;=10),"20%","PERDU")))</f>
        <v>#NAME?</v>
      </c>
      <c r="G809" s="6" t="e">
        <f aca="false">IF(OR(U810=1,U810=2),"GAGNE",IF(AND(U810&gt;=3,U810&lt;=6),"10%",IF(AND(U810&gt;=7,U810&lt;=10),"20%","PERDU")))</f>
        <v>#NAME?</v>
      </c>
      <c r="H809" s="6" t="e">
        <f aca="false">IF(OR(V810=1,V810=2),"GAGNE",IF(AND(V810&gt;=3,V810&lt;=6),"10%",IF(AND(V810&gt;=7,V810&lt;=10),"20%","PERDU")))</f>
        <v>#NAME?</v>
      </c>
      <c r="I809" s="6" t="e">
        <f aca="false">IF(OR(W810=1,W810=2),"GAGNE",IF(AND(W810&gt;=3,W810&lt;=6),"10%",IF(AND(W810&gt;=7,W810&lt;=10),"20%","PERDU")))</f>
        <v>#NAME?</v>
      </c>
      <c r="J809" s="6" t="e">
        <f aca="false">IF(OR(X810=1,X810=2),"GAGNE",IF(AND(X810&gt;=3,X810&lt;=6),"10%",IF(AND(X810&gt;=7,X810&lt;=10),"20%","PERDU")))</f>
        <v>#NAME?</v>
      </c>
      <c r="O809" s="5" t="e">
        <f aca="false">ALEA.ENTRE.BORNES(1,13)</f>
        <v>#NAME?</v>
      </c>
      <c r="P809" s="5" t="e">
        <f aca="false">ALEA.ENTRE.BORNES(1,13)</f>
        <v>#NAME?</v>
      </c>
      <c r="Q809" s="5" t="e">
        <f aca="false">ALEA.ENTRE.BORNES(1,13)</f>
        <v>#NAME?</v>
      </c>
      <c r="R809" s="5" t="e">
        <f aca="false">ALEA.ENTRE.BORNES(1,13)</f>
        <v>#NAME?</v>
      </c>
      <c r="S809" s="5" t="e">
        <f aca="false">ALEA.ENTRE.BORNES(1,13)</f>
        <v>#NAME?</v>
      </c>
      <c r="T809" s="5" t="e">
        <f aca="false">ALEA.ENTRE.BORNES(1,13)</f>
        <v>#NAME?</v>
      </c>
      <c r="U809" s="5" t="e">
        <f aca="false">ALEA.ENTRE.BORNES(1,13)</f>
        <v>#NAME?</v>
      </c>
      <c r="V809" s="5" t="e">
        <f aca="false">ALEA.ENTRE.BORNES(1,13)</f>
        <v>#NAME?</v>
      </c>
      <c r="W809" s="5" t="e">
        <f aca="false">ALEA.ENTRE.BORNES(1,13)</f>
        <v>#NAME?</v>
      </c>
      <c r="X809" s="5" t="e">
        <f aca="false">ALEA.ENTRE.BORNES(1,13)</f>
        <v>#NAME?</v>
      </c>
    </row>
    <row r="810" customFormat="false" ht="18" hidden="false" customHeight="true" outlineLevel="0" collapsed="false">
      <c r="A810" s="6" t="e">
        <f aca="false">IF(OR(O811=1,O811=2),"GAGNE",IF(AND(O811&gt;=3,O811&lt;=6),"10%",IF(AND(O811&gt;=7,O811&lt;=10),"20%","PERDU")))</f>
        <v>#NAME?</v>
      </c>
      <c r="B810" s="6" t="e">
        <f aca="false">IF(OR(P811=1,P811=2),"GAGNE",IF(AND(P811&gt;=3,P811&lt;=6),"10%",IF(AND(P811&gt;=7,P811&lt;=10),"20%","PERDU")))</f>
        <v>#NAME?</v>
      </c>
      <c r="C810" s="6" t="e">
        <f aca="false">IF(OR(Q811=1,Q811=2),"GAGNE",IF(AND(Q811&gt;=3,Q811&lt;=6),"10%",IF(AND(Q811&gt;=7,Q811&lt;=10),"20%","PERDU")))</f>
        <v>#NAME?</v>
      </c>
      <c r="D810" s="6" t="e">
        <f aca="false">IF(OR(R811=1,R811=2),"GAGNE",IF(AND(R811&gt;=3,R811&lt;=6),"10%",IF(AND(R811&gt;=7,R811&lt;=10),"20%","PERDU")))</f>
        <v>#NAME?</v>
      </c>
      <c r="E810" s="6" t="e">
        <f aca="false">IF(OR(S811=1,S811=2),"GAGNE",IF(AND(S811&gt;=3,S811&lt;=6),"10%",IF(AND(S811&gt;=7,S811&lt;=10),"20%","PERDU")))</f>
        <v>#NAME?</v>
      </c>
      <c r="F810" s="6" t="e">
        <f aca="false">IF(OR(T811=1,T811=2),"GAGNE",IF(AND(T811&gt;=3,T811&lt;=6),"10%",IF(AND(T811&gt;=7,T811&lt;=10),"20%","PERDU")))</f>
        <v>#NAME?</v>
      </c>
      <c r="G810" s="6" t="e">
        <f aca="false">IF(OR(U811=1,U811=2),"GAGNE",IF(AND(U811&gt;=3,U811&lt;=6),"10%",IF(AND(U811&gt;=7,U811&lt;=10),"20%","PERDU")))</f>
        <v>#NAME?</v>
      </c>
      <c r="H810" s="6" t="e">
        <f aca="false">IF(OR(V811=1,V811=2),"GAGNE",IF(AND(V811&gt;=3,V811&lt;=6),"10%",IF(AND(V811&gt;=7,V811&lt;=10),"20%","PERDU")))</f>
        <v>#NAME?</v>
      </c>
      <c r="I810" s="6" t="e">
        <f aca="false">IF(OR(W811=1,W811=2),"GAGNE",IF(AND(W811&gt;=3,W811&lt;=6),"10%",IF(AND(W811&gt;=7,W811&lt;=10),"20%","PERDU")))</f>
        <v>#NAME?</v>
      </c>
      <c r="J810" s="6" t="e">
        <f aca="false">IF(OR(X811=1,X811=2),"GAGNE",IF(AND(X811&gt;=3,X811&lt;=6),"10%",IF(AND(X811&gt;=7,X811&lt;=10),"20%","PERDU")))</f>
        <v>#NAME?</v>
      </c>
      <c r="O810" s="5" t="e">
        <f aca="false">ALEA.ENTRE.BORNES(1,13)</f>
        <v>#NAME?</v>
      </c>
      <c r="P810" s="5" t="e">
        <f aca="false">ALEA.ENTRE.BORNES(1,13)</f>
        <v>#NAME?</v>
      </c>
      <c r="Q810" s="5" t="e">
        <f aca="false">ALEA.ENTRE.BORNES(1,13)</f>
        <v>#NAME?</v>
      </c>
      <c r="R810" s="5" t="e">
        <f aca="false">ALEA.ENTRE.BORNES(1,13)</f>
        <v>#NAME?</v>
      </c>
      <c r="S810" s="5" t="e">
        <f aca="false">ALEA.ENTRE.BORNES(1,13)</f>
        <v>#NAME?</v>
      </c>
      <c r="T810" s="5" t="e">
        <f aca="false">ALEA.ENTRE.BORNES(1,13)</f>
        <v>#NAME?</v>
      </c>
      <c r="U810" s="5" t="e">
        <f aca="false">ALEA.ENTRE.BORNES(1,13)</f>
        <v>#NAME?</v>
      </c>
      <c r="V810" s="5" t="e">
        <f aca="false">ALEA.ENTRE.BORNES(1,13)</f>
        <v>#NAME?</v>
      </c>
      <c r="W810" s="5" t="e">
        <f aca="false">ALEA.ENTRE.BORNES(1,13)</f>
        <v>#NAME?</v>
      </c>
      <c r="X810" s="5" t="e">
        <f aca="false">ALEA.ENTRE.BORNES(1,13)</f>
        <v>#NAME?</v>
      </c>
    </row>
    <row r="811" customFormat="false" ht="18" hidden="false" customHeight="true" outlineLevel="0" collapsed="false">
      <c r="A811" s="6" t="e">
        <f aca="false">IF(OR(O812=1,O812=2),"GAGNE",IF(AND(O812&gt;=3,O812&lt;=6),"10%",IF(AND(O812&gt;=7,O812&lt;=10),"20%","PERDU")))</f>
        <v>#NAME?</v>
      </c>
      <c r="B811" s="6" t="e">
        <f aca="false">IF(OR(P812=1,P812=2),"GAGNE",IF(AND(P812&gt;=3,P812&lt;=6),"10%",IF(AND(P812&gt;=7,P812&lt;=10),"20%","PERDU")))</f>
        <v>#NAME?</v>
      </c>
      <c r="C811" s="6" t="e">
        <f aca="false">IF(OR(Q812=1,Q812=2),"GAGNE",IF(AND(Q812&gt;=3,Q812&lt;=6),"10%",IF(AND(Q812&gt;=7,Q812&lt;=10),"20%","PERDU")))</f>
        <v>#NAME?</v>
      </c>
      <c r="D811" s="6" t="e">
        <f aca="false">IF(OR(R812=1,R812=2),"GAGNE",IF(AND(R812&gt;=3,R812&lt;=6),"10%",IF(AND(R812&gt;=7,R812&lt;=10),"20%","PERDU")))</f>
        <v>#NAME?</v>
      </c>
      <c r="E811" s="6" t="e">
        <f aca="false">IF(OR(S812=1,S812=2),"GAGNE",IF(AND(S812&gt;=3,S812&lt;=6),"10%",IF(AND(S812&gt;=7,S812&lt;=10),"20%","PERDU")))</f>
        <v>#NAME?</v>
      </c>
      <c r="F811" s="6" t="e">
        <f aca="false">IF(OR(T812=1,T812=2),"GAGNE",IF(AND(T812&gt;=3,T812&lt;=6),"10%",IF(AND(T812&gt;=7,T812&lt;=10),"20%","PERDU")))</f>
        <v>#NAME?</v>
      </c>
      <c r="G811" s="6" t="e">
        <f aca="false">IF(OR(U812=1,U812=2),"GAGNE",IF(AND(U812&gt;=3,U812&lt;=6),"10%",IF(AND(U812&gt;=7,U812&lt;=10),"20%","PERDU")))</f>
        <v>#NAME?</v>
      </c>
      <c r="H811" s="6" t="e">
        <f aca="false">IF(OR(V812=1,V812=2),"GAGNE",IF(AND(V812&gt;=3,V812&lt;=6),"10%",IF(AND(V812&gt;=7,V812&lt;=10),"20%","PERDU")))</f>
        <v>#NAME?</v>
      </c>
      <c r="I811" s="6" t="e">
        <f aca="false">IF(OR(W812=1,W812=2),"GAGNE",IF(AND(W812&gt;=3,W812&lt;=6),"10%",IF(AND(W812&gt;=7,W812&lt;=10),"20%","PERDU")))</f>
        <v>#NAME?</v>
      </c>
      <c r="J811" s="6" t="e">
        <f aca="false">IF(OR(X812=1,X812=2),"GAGNE",IF(AND(X812&gt;=3,X812&lt;=6),"10%",IF(AND(X812&gt;=7,X812&lt;=10),"20%","PERDU")))</f>
        <v>#NAME?</v>
      </c>
      <c r="O811" s="5" t="e">
        <f aca="false">ALEA.ENTRE.BORNES(1,13)</f>
        <v>#NAME?</v>
      </c>
      <c r="P811" s="5" t="e">
        <f aca="false">ALEA.ENTRE.BORNES(1,13)</f>
        <v>#NAME?</v>
      </c>
      <c r="Q811" s="5" t="e">
        <f aca="false">ALEA.ENTRE.BORNES(1,13)</f>
        <v>#NAME?</v>
      </c>
      <c r="R811" s="5" t="e">
        <f aca="false">ALEA.ENTRE.BORNES(1,13)</f>
        <v>#NAME?</v>
      </c>
      <c r="S811" s="5" t="e">
        <f aca="false">ALEA.ENTRE.BORNES(1,13)</f>
        <v>#NAME?</v>
      </c>
      <c r="T811" s="5" t="e">
        <f aca="false">ALEA.ENTRE.BORNES(1,13)</f>
        <v>#NAME?</v>
      </c>
      <c r="U811" s="5" t="e">
        <f aca="false">ALEA.ENTRE.BORNES(1,13)</f>
        <v>#NAME?</v>
      </c>
      <c r="V811" s="5" t="e">
        <f aca="false">ALEA.ENTRE.BORNES(1,13)</f>
        <v>#NAME?</v>
      </c>
      <c r="W811" s="5" t="e">
        <f aca="false">ALEA.ENTRE.BORNES(1,13)</f>
        <v>#NAME?</v>
      </c>
      <c r="X811" s="5" t="e">
        <f aca="false">ALEA.ENTRE.BORNES(1,13)</f>
        <v>#NAME?</v>
      </c>
    </row>
    <row r="812" customFormat="false" ht="18" hidden="false" customHeight="true" outlineLevel="0" collapsed="false">
      <c r="A812" s="6" t="e">
        <f aca="false">IF(OR(O813=1,O813=2),"GAGNE",IF(AND(O813&gt;=3,O813&lt;=6),"10%",IF(AND(O813&gt;=7,O813&lt;=10),"20%","PERDU")))</f>
        <v>#NAME?</v>
      </c>
      <c r="B812" s="6" t="e">
        <f aca="false">IF(OR(P813=1,P813=2),"GAGNE",IF(AND(P813&gt;=3,P813&lt;=6),"10%",IF(AND(P813&gt;=7,P813&lt;=10),"20%","PERDU")))</f>
        <v>#NAME?</v>
      </c>
      <c r="C812" s="6" t="e">
        <f aca="false">IF(OR(Q813=1,Q813=2),"GAGNE",IF(AND(Q813&gt;=3,Q813&lt;=6),"10%",IF(AND(Q813&gt;=7,Q813&lt;=10),"20%","PERDU")))</f>
        <v>#NAME?</v>
      </c>
      <c r="D812" s="6" t="e">
        <f aca="false">IF(OR(R813=1,R813=2),"GAGNE",IF(AND(R813&gt;=3,R813&lt;=6),"10%",IF(AND(R813&gt;=7,R813&lt;=10),"20%","PERDU")))</f>
        <v>#NAME?</v>
      </c>
      <c r="E812" s="6" t="e">
        <f aca="false">IF(OR(S813=1,S813=2),"GAGNE",IF(AND(S813&gt;=3,S813&lt;=6),"10%",IF(AND(S813&gt;=7,S813&lt;=10),"20%","PERDU")))</f>
        <v>#NAME?</v>
      </c>
      <c r="F812" s="6" t="e">
        <f aca="false">IF(OR(T813=1,T813=2),"GAGNE",IF(AND(T813&gt;=3,T813&lt;=6),"10%",IF(AND(T813&gt;=7,T813&lt;=10),"20%","PERDU")))</f>
        <v>#NAME?</v>
      </c>
      <c r="G812" s="6" t="e">
        <f aca="false">IF(OR(U813=1,U813=2),"GAGNE",IF(AND(U813&gt;=3,U813&lt;=6),"10%",IF(AND(U813&gt;=7,U813&lt;=10),"20%","PERDU")))</f>
        <v>#NAME?</v>
      </c>
      <c r="H812" s="6" t="e">
        <f aca="false">IF(OR(V813=1,V813=2),"GAGNE",IF(AND(V813&gt;=3,V813&lt;=6),"10%",IF(AND(V813&gt;=7,V813&lt;=10),"20%","PERDU")))</f>
        <v>#NAME?</v>
      </c>
      <c r="I812" s="6" t="e">
        <f aca="false">IF(OR(W813=1,W813=2),"GAGNE",IF(AND(W813&gt;=3,W813&lt;=6),"10%",IF(AND(W813&gt;=7,W813&lt;=10),"20%","PERDU")))</f>
        <v>#NAME?</v>
      </c>
      <c r="J812" s="6" t="e">
        <f aca="false">IF(OR(X813=1,X813=2),"GAGNE",IF(AND(X813&gt;=3,X813&lt;=6),"10%",IF(AND(X813&gt;=7,X813&lt;=10),"20%","PERDU")))</f>
        <v>#NAME?</v>
      </c>
      <c r="O812" s="5" t="e">
        <f aca="false">ALEA.ENTRE.BORNES(1,13)</f>
        <v>#NAME?</v>
      </c>
      <c r="P812" s="5" t="e">
        <f aca="false">ALEA.ENTRE.BORNES(1,13)</f>
        <v>#NAME?</v>
      </c>
      <c r="Q812" s="5" t="e">
        <f aca="false">ALEA.ENTRE.BORNES(1,13)</f>
        <v>#NAME?</v>
      </c>
      <c r="R812" s="5" t="e">
        <f aca="false">ALEA.ENTRE.BORNES(1,13)</f>
        <v>#NAME?</v>
      </c>
      <c r="S812" s="5" t="e">
        <f aca="false">ALEA.ENTRE.BORNES(1,13)</f>
        <v>#NAME?</v>
      </c>
      <c r="T812" s="5" t="e">
        <f aca="false">ALEA.ENTRE.BORNES(1,13)</f>
        <v>#NAME?</v>
      </c>
      <c r="U812" s="5" t="e">
        <f aca="false">ALEA.ENTRE.BORNES(1,13)</f>
        <v>#NAME?</v>
      </c>
      <c r="V812" s="5" t="e">
        <f aca="false">ALEA.ENTRE.BORNES(1,13)</f>
        <v>#NAME?</v>
      </c>
      <c r="W812" s="5" t="e">
        <f aca="false">ALEA.ENTRE.BORNES(1,13)</f>
        <v>#NAME?</v>
      </c>
      <c r="X812" s="5" t="e">
        <f aca="false">ALEA.ENTRE.BORNES(1,13)</f>
        <v>#NAME?</v>
      </c>
    </row>
    <row r="813" customFormat="false" ht="18" hidden="false" customHeight="true" outlineLevel="0" collapsed="false">
      <c r="A813" s="6" t="e">
        <f aca="false">IF(OR(O814=1,O814=2),"GAGNE",IF(AND(O814&gt;=3,O814&lt;=6),"10%",IF(AND(O814&gt;=7,O814&lt;=10),"20%","PERDU")))</f>
        <v>#NAME?</v>
      </c>
      <c r="B813" s="6" t="e">
        <f aca="false">IF(OR(P814=1,P814=2),"GAGNE",IF(AND(P814&gt;=3,P814&lt;=6),"10%",IF(AND(P814&gt;=7,P814&lt;=10),"20%","PERDU")))</f>
        <v>#NAME?</v>
      </c>
      <c r="C813" s="6" t="e">
        <f aca="false">IF(OR(Q814=1,Q814=2),"GAGNE",IF(AND(Q814&gt;=3,Q814&lt;=6),"10%",IF(AND(Q814&gt;=7,Q814&lt;=10),"20%","PERDU")))</f>
        <v>#NAME?</v>
      </c>
      <c r="D813" s="6" t="e">
        <f aca="false">IF(OR(R814=1,R814=2),"GAGNE",IF(AND(R814&gt;=3,R814&lt;=6),"10%",IF(AND(R814&gt;=7,R814&lt;=10),"20%","PERDU")))</f>
        <v>#NAME?</v>
      </c>
      <c r="E813" s="6" t="e">
        <f aca="false">IF(OR(S814=1,S814=2),"GAGNE",IF(AND(S814&gt;=3,S814&lt;=6),"10%",IF(AND(S814&gt;=7,S814&lt;=10),"20%","PERDU")))</f>
        <v>#NAME?</v>
      </c>
      <c r="F813" s="6" t="e">
        <f aca="false">IF(OR(T814=1,T814=2),"GAGNE",IF(AND(T814&gt;=3,T814&lt;=6),"10%",IF(AND(T814&gt;=7,T814&lt;=10),"20%","PERDU")))</f>
        <v>#NAME?</v>
      </c>
      <c r="G813" s="6" t="e">
        <f aca="false">IF(OR(U814=1,U814=2),"GAGNE",IF(AND(U814&gt;=3,U814&lt;=6),"10%",IF(AND(U814&gt;=7,U814&lt;=10),"20%","PERDU")))</f>
        <v>#NAME?</v>
      </c>
      <c r="H813" s="6" t="e">
        <f aca="false">IF(OR(V814=1,V814=2),"GAGNE",IF(AND(V814&gt;=3,V814&lt;=6),"10%",IF(AND(V814&gt;=7,V814&lt;=10),"20%","PERDU")))</f>
        <v>#NAME?</v>
      </c>
      <c r="I813" s="6" t="e">
        <f aca="false">IF(OR(W814=1,W814=2),"GAGNE",IF(AND(W814&gt;=3,W814&lt;=6),"10%",IF(AND(W814&gt;=7,W814&lt;=10),"20%","PERDU")))</f>
        <v>#NAME?</v>
      </c>
      <c r="J813" s="6" t="e">
        <f aca="false">IF(OR(X814=1,X814=2),"GAGNE",IF(AND(X814&gt;=3,X814&lt;=6),"10%",IF(AND(X814&gt;=7,X814&lt;=10),"20%","PERDU")))</f>
        <v>#NAME?</v>
      </c>
      <c r="O813" s="5" t="e">
        <f aca="false">ALEA.ENTRE.BORNES(1,13)</f>
        <v>#NAME?</v>
      </c>
      <c r="P813" s="5" t="e">
        <f aca="false">ALEA.ENTRE.BORNES(1,13)</f>
        <v>#NAME?</v>
      </c>
      <c r="Q813" s="5" t="e">
        <f aca="false">ALEA.ENTRE.BORNES(1,13)</f>
        <v>#NAME?</v>
      </c>
      <c r="R813" s="5" t="e">
        <f aca="false">ALEA.ENTRE.BORNES(1,13)</f>
        <v>#NAME?</v>
      </c>
      <c r="S813" s="5" t="e">
        <f aca="false">ALEA.ENTRE.BORNES(1,13)</f>
        <v>#NAME?</v>
      </c>
      <c r="T813" s="5" t="e">
        <f aca="false">ALEA.ENTRE.BORNES(1,13)</f>
        <v>#NAME?</v>
      </c>
      <c r="U813" s="5" t="e">
        <f aca="false">ALEA.ENTRE.BORNES(1,13)</f>
        <v>#NAME?</v>
      </c>
      <c r="V813" s="5" t="e">
        <f aca="false">ALEA.ENTRE.BORNES(1,13)</f>
        <v>#NAME?</v>
      </c>
      <c r="W813" s="5" t="e">
        <f aca="false">ALEA.ENTRE.BORNES(1,13)</f>
        <v>#NAME?</v>
      </c>
      <c r="X813" s="5" t="e">
        <f aca="false">ALEA.ENTRE.BORNES(1,13)</f>
        <v>#NAME?</v>
      </c>
    </row>
    <row r="814" customFormat="false" ht="18" hidden="false" customHeight="true" outlineLevel="0" collapsed="false">
      <c r="A814" s="6" t="e">
        <f aca="false">IF(OR(O815=1,O815=2),"GAGNE",IF(AND(O815&gt;=3,O815&lt;=6),"10%",IF(AND(O815&gt;=7,O815&lt;=10),"20%","PERDU")))</f>
        <v>#NAME?</v>
      </c>
      <c r="B814" s="6" t="e">
        <f aca="false">IF(OR(P815=1,P815=2),"GAGNE",IF(AND(P815&gt;=3,P815&lt;=6),"10%",IF(AND(P815&gt;=7,P815&lt;=10),"20%","PERDU")))</f>
        <v>#NAME?</v>
      </c>
      <c r="C814" s="6" t="e">
        <f aca="false">IF(OR(Q815=1,Q815=2),"GAGNE",IF(AND(Q815&gt;=3,Q815&lt;=6),"10%",IF(AND(Q815&gt;=7,Q815&lt;=10),"20%","PERDU")))</f>
        <v>#NAME?</v>
      </c>
      <c r="D814" s="6" t="e">
        <f aca="false">IF(OR(R815=1,R815=2),"GAGNE",IF(AND(R815&gt;=3,R815&lt;=6),"10%",IF(AND(R815&gt;=7,R815&lt;=10),"20%","PERDU")))</f>
        <v>#NAME?</v>
      </c>
      <c r="E814" s="6" t="e">
        <f aca="false">IF(OR(S815=1,S815=2),"GAGNE",IF(AND(S815&gt;=3,S815&lt;=6),"10%",IF(AND(S815&gt;=7,S815&lt;=10),"20%","PERDU")))</f>
        <v>#NAME?</v>
      </c>
      <c r="F814" s="6" t="e">
        <f aca="false">IF(OR(T815=1,T815=2),"GAGNE",IF(AND(T815&gt;=3,T815&lt;=6),"10%",IF(AND(T815&gt;=7,T815&lt;=10),"20%","PERDU")))</f>
        <v>#NAME?</v>
      </c>
      <c r="G814" s="6" t="e">
        <f aca="false">IF(OR(U815=1,U815=2),"GAGNE",IF(AND(U815&gt;=3,U815&lt;=6),"10%",IF(AND(U815&gt;=7,U815&lt;=10),"20%","PERDU")))</f>
        <v>#NAME?</v>
      </c>
      <c r="H814" s="6" t="e">
        <f aca="false">IF(OR(V815=1,V815=2),"GAGNE",IF(AND(V815&gt;=3,V815&lt;=6),"10%",IF(AND(V815&gt;=7,V815&lt;=10),"20%","PERDU")))</f>
        <v>#NAME?</v>
      </c>
      <c r="I814" s="6" t="e">
        <f aca="false">IF(OR(W815=1,W815=2),"GAGNE",IF(AND(W815&gt;=3,W815&lt;=6),"10%",IF(AND(W815&gt;=7,W815&lt;=10),"20%","PERDU")))</f>
        <v>#NAME?</v>
      </c>
      <c r="J814" s="6" t="e">
        <f aca="false">IF(OR(X815=1,X815=2),"GAGNE",IF(AND(X815&gt;=3,X815&lt;=6),"10%",IF(AND(X815&gt;=7,X815&lt;=10),"20%","PERDU")))</f>
        <v>#NAME?</v>
      </c>
      <c r="O814" s="5" t="e">
        <f aca="false">ALEA.ENTRE.BORNES(1,13)</f>
        <v>#NAME?</v>
      </c>
      <c r="P814" s="5" t="e">
        <f aca="false">ALEA.ENTRE.BORNES(1,13)</f>
        <v>#NAME?</v>
      </c>
      <c r="Q814" s="5" t="e">
        <f aca="false">ALEA.ENTRE.BORNES(1,13)</f>
        <v>#NAME?</v>
      </c>
      <c r="R814" s="5" t="e">
        <f aca="false">ALEA.ENTRE.BORNES(1,13)</f>
        <v>#NAME?</v>
      </c>
      <c r="S814" s="5" t="e">
        <f aca="false">ALEA.ENTRE.BORNES(1,13)</f>
        <v>#NAME?</v>
      </c>
      <c r="T814" s="5" t="e">
        <f aca="false">ALEA.ENTRE.BORNES(1,13)</f>
        <v>#NAME?</v>
      </c>
      <c r="U814" s="5" t="e">
        <f aca="false">ALEA.ENTRE.BORNES(1,13)</f>
        <v>#NAME?</v>
      </c>
      <c r="V814" s="5" t="e">
        <f aca="false">ALEA.ENTRE.BORNES(1,13)</f>
        <v>#NAME?</v>
      </c>
      <c r="W814" s="5" t="e">
        <f aca="false">ALEA.ENTRE.BORNES(1,13)</f>
        <v>#NAME?</v>
      </c>
      <c r="X814" s="5" t="e">
        <f aca="false">ALEA.ENTRE.BORNES(1,13)</f>
        <v>#NAME?</v>
      </c>
    </row>
    <row r="815" customFormat="false" ht="18" hidden="false" customHeight="true" outlineLevel="0" collapsed="false">
      <c r="A815" s="6" t="e">
        <f aca="false">IF(OR(O816=1,O816=2),"GAGNE",IF(AND(O816&gt;=3,O816&lt;=6),"10%",IF(AND(O816&gt;=7,O816&lt;=10),"20%","PERDU")))</f>
        <v>#NAME?</v>
      </c>
      <c r="B815" s="6" t="e">
        <f aca="false">IF(OR(P816=1,P816=2),"GAGNE",IF(AND(P816&gt;=3,P816&lt;=6),"10%",IF(AND(P816&gt;=7,P816&lt;=10),"20%","PERDU")))</f>
        <v>#NAME?</v>
      </c>
      <c r="C815" s="6" t="e">
        <f aca="false">IF(OR(Q816=1,Q816=2),"GAGNE",IF(AND(Q816&gt;=3,Q816&lt;=6),"10%",IF(AND(Q816&gt;=7,Q816&lt;=10),"20%","PERDU")))</f>
        <v>#NAME?</v>
      </c>
      <c r="D815" s="6" t="e">
        <f aca="false">IF(OR(R816=1,R816=2),"GAGNE",IF(AND(R816&gt;=3,R816&lt;=6),"10%",IF(AND(R816&gt;=7,R816&lt;=10),"20%","PERDU")))</f>
        <v>#NAME?</v>
      </c>
      <c r="E815" s="6" t="e">
        <f aca="false">IF(OR(S816=1,S816=2),"GAGNE",IF(AND(S816&gt;=3,S816&lt;=6),"10%",IF(AND(S816&gt;=7,S816&lt;=10),"20%","PERDU")))</f>
        <v>#NAME?</v>
      </c>
      <c r="F815" s="6" t="e">
        <f aca="false">IF(OR(T816=1,T816=2),"GAGNE",IF(AND(T816&gt;=3,T816&lt;=6),"10%",IF(AND(T816&gt;=7,T816&lt;=10),"20%","PERDU")))</f>
        <v>#NAME?</v>
      </c>
      <c r="G815" s="6" t="e">
        <f aca="false">IF(OR(U816=1,U816=2),"GAGNE",IF(AND(U816&gt;=3,U816&lt;=6),"10%",IF(AND(U816&gt;=7,U816&lt;=10),"20%","PERDU")))</f>
        <v>#NAME?</v>
      </c>
      <c r="H815" s="6" t="e">
        <f aca="false">IF(OR(V816=1,V816=2),"GAGNE",IF(AND(V816&gt;=3,V816&lt;=6),"10%",IF(AND(V816&gt;=7,V816&lt;=10),"20%","PERDU")))</f>
        <v>#NAME?</v>
      </c>
      <c r="I815" s="6" t="e">
        <f aca="false">IF(OR(W816=1,W816=2),"GAGNE",IF(AND(W816&gt;=3,W816&lt;=6),"10%",IF(AND(W816&gt;=7,W816&lt;=10),"20%","PERDU")))</f>
        <v>#NAME?</v>
      </c>
      <c r="J815" s="6" t="e">
        <f aca="false">IF(OR(X816=1,X816=2),"GAGNE",IF(AND(X816&gt;=3,X816&lt;=6),"10%",IF(AND(X816&gt;=7,X816&lt;=10),"20%","PERDU")))</f>
        <v>#NAME?</v>
      </c>
      <c r="O815" s="5" t="e">
        <f aca="false">ALEA.ENTRE.BORNES(1,13)</f>
        <v>#NAME?</v>
      </c>
      <c r="P815" s="5" t="e">
        <f aca="false">ALEA.ENTRE.BORNES(1,13)</f>
        <v>#NAME?</v>
      </c>
      <c r="Q815" s="5" t="e">
        <f aca="false">ALEA.ENTRE.BORNES(1,13)</f>
        <v>#NAME?</v>
      </c>
      <c r="R815" s="5" t="e">
        <f aca="false">ALEA.ENTRE.BORNES(1,13)</f>
        <v>#NAME?</v>
      </c>
      <c r="S815" s="5" t="e">
        <f aca="false">ALEA.ENTRE.BORNES(1,13)</f>
        <v>#NAME?</v>
      </c>
      <c r="T815" s="5" t="e">
        <f aca="false">ALEA.ENTRE.BORNES(1,13)</f>
        <v>#NAME?</v>
      </c>
      <c r="U815" s="5" t="e">
        <f aca="false">ALEA.ENTRE.BORNES(1,13)</f>
        <v>#NAME?</v>
      </c>
      <c r="V815" s="5" t="e">
        <f aca="false">ALEA.ENTRE.BORNES(1,13)</f>
        <v>#NAME?</v>
      </c>
      <c r="W815" s="5" t="e">
        <f aca="false">ALEA.ENTRE.BORNES(1,13)</f>
        <v>#NAME?</v>
      </c>
      <c r="X815" s="5" t="e">
        <f aca="false">ALEA.ENTRE.BORNES(1,13)</f>
        <v>#NAME?</v>
      </c>
    </row>
    <row r="816" customFormat="false" ht="18" hidden="false" customHeight="true" outlineLevel="0" collapsed="false">
      <c r="A816" s="6" t="e">
        <f aca="false">IF(OR(O817=1,O817=2),"GAGNE",IF(AND(O817&gt;=3,O817&lt;=6),"10%",IF(AND(O817&gt;=7,O817&lt;=10),"20%","PERDU")))</f>
        <v>#NAME?</v>
      </c>
      <c r="B816" s="6" t="e">
        <f aca="false">IF(OR(P817=1,P817=2),"GAGNE",IF(AND(P817&gt;=3,P817&lt;=6),"10%",IF(AND(P817&gt;=7,P817&lt;=10),"20%","PERDU")))</f>
        <v>#NAME?</v>
      </c>
      <c r="C816" s="6" t="e">
        <f aca="false">IF(OR(Q817=1,Q817=2),"GAGNE",IF(AND(Q817&gt;=3,Q817&lt;=6),"10%",IF(AND(Q817&gt;=7,Q817&lt;=10),"20%","PERDU")))</f>
        <v>#NAME?</v>
      </c>
      <c r="D816" s="6" t="e">
        <f aca="false">IF(OR(R817=1,R817=2),"GAGNE",IF(AND(R817&gt;=3,R817&lt;=6),"10%",IF(AND(R817&gt;=7,R817&lt;=10),"20%","PERDU")))</f>
        <v>#NAME?</v>
      </c>
      <c r="E816" s="6" t="e">
        <f aca="false">IF(OR(S817=1,S817=2),"GAGNE",IF(AND(S817&gt;=3,S817&lt;=6),"10%",IF(AND(S817&gt;=7,S817&lt;=10),"20%","PERDU")))</f>
        <v>#NAME?</v>
      </c>
      <c r="F816" s="6" t="e">
        <f aca="false">IF(OR(T817=1,T817=2),"GAGNE",IF(AND(T817&gt;=3,T817&lt;=6),"10%",IF(AND(T817&gt;=7,T817&lt;=10),"20%","PERDU")))</f>
        <v>#NAME?</v>
      </c>
      <c r="G816" s="6" t="e">
        <f aca="false">IF(OR(U817=1,U817=2),"GAGNE",IF(AND(U817&gt;=3,U817&lt;=6),"10%",IF(AND(U817&gt;=7,U817&lt;=10),"20%","PERDU")))</f>
        <v>#NAME?</v>
      </c>
      <c r="H816" s="6" t="e">
        <f aca="false">IF(OR(V817=1,V817=2),"GAGNE",IF(AND(V817&gt;=3,V817&lt;=6),"10%",IF(AND(V817&gt;=7,V817&lt;=10),"20%","PERDU")))</f>
        <v>#NAME?</v>
      </c>
      <c r="I816" s="6" t="e">
        <f aca="false">IF(OR(W817=1,W817=2),"GAGNE",IF(AND(W817&gt;=3,W817&lt;=6),"10%",IF(AND(W817&gt;=7,W817&lt;=10),"20%","PERDU")))</f>
        <v>#NAME?</v>
      </c>
      <c r="J816" s="6" t="e">
        <f aca="false">IF(OR(X817=1,X817=2),"GAGNE",IF(AND(X817&gt;=3,X817&lt;=6),"10%",IF(AND(X817&gt;=7,X817&lt;=10),"20%","PERDU")))</f>
        <v>#NAME?</v>
      </c>
      <c r="O816" s="5" t="e">
        <f aca="false">ALEA.ENTRE.BORNES(1,13)</f>
        <v>#NAME?</v>
      </c>
      <c r="P816" s="5" t="e">
        <f aca="false">ALEA.ENTRE.BORNES(1,13)</f>
        <v>#NAME?</v>
      </c>
      <c r="Q816" s="5" t="e">
        <f aca="false">ALEA.ENTRE.BORNES(1,13)</f>
        <v>#NAME?</v>
      </c>
      <c r="R816" s="5" t="e">
        <f aca="false">ALEA.ENTRE.BORNES(1,13)</f>
        <v>#NAME?</v>
      </c>
      <c r="S816" s="5" t="e">
        <f aca="false">ALEA.ENTRE.BORNES(1,13)</f>
        <v>#NAME?</v>
      </c>
      <c r="T816" s="5" t="e">
        <f aca="false">ALEA.ENTRE.BORNES(1,13)</f>
        <v>#NAME?</v>
      </c>
      <c r="U816" s="5" t="e">
        <f aca="false">ALEA.ENTRE.BORNES(1,13)</f>
        <v>#NAME?</v>
      </c>
      <c r="V816" s="5" t="e">
        <f aca="false">ALEA.ENTRE.BORNES(1,13)</f>
        <v>#NAME?</v>
      </c>
      <c r="W816" s="5" t="e">
        <f aca="false">ALEA.ENTRE.BORNES(1,13)</f>
        <v>#NAME?</v>
      </c>
      <c r="X816" s="5" t="e">
        <f aca="false">ALEA.ENTRE.BORNES(1,13)</f>
        <v>#NAME?</v>
      </c>
    </row>
    <row r="817" customFormat="false" ht="18" hidden="false" customHeight="true" outlineLevel="0" collapsed="false">
      <c r="A817" s="6" t="e">
        <f aca="false">IF(OR(O818=1,O818=2),"GAGNE",IF(AND(O818&gt;=3,O818&lt;=6),"10%",IF(AND(O818&gt;=7,O818&lt;=10),"20%","PERDU")))</f>
        <v>#NAME?</v>
      </c>
      <c r="B817" s="6" t="e">
        <f aca="false">IF(OR(P818=1,P818=2),"GAGNE",IF(AND(P818&gt;=3,P818&lt;=6),"10%",IF(AND(P818&gt;=7,P818&lt;=10),"20%","PERDU")))</f>
        <v>#NAME?</v>
      </c>
      <c r="C817" s="6" t="e">
        <f aca="false">IF(OR(Q818=1,Q818=2),"GAGNE",IF(AND(Q818&gt;=3,Q818&lt;=6),"10%",IF(AND(Q818&gt;=7,Q818&lt;=10),"20%","PERDU")))</f>
        <v>#NAME?</v>
      </c>
      <c r="D817" s="6" t="e">
        <f aca="false">IF(OR(R818=1,R818=2),"GAGNE",IF(AND(R818&gt;=3,R818&lt;=6),"10%",IF(AND(R818&gt;=7,R818&lt;=10),"20%","PERDU")))</f>
        <v>#NAME?</v>
      </c>
      <c r="E817" s="6" t="e">
        <f aca="false">IF(OR(S818=1,S818=2),"GAGNE",IF(AND(S818&gt;=3,S818&lt;=6),"10%",IF(AND(S818&gt;=7,S818&lt;=10),"20%","PERDU")))</f>
        <v>#NAME?</v>
      </c>
      <c r="F817" s="6" t="e">
        <f aca="false">IF(OR(T818=1,T818=2),"GAGNE",IF(AND(T818&gt;=3,T818&lt;=6),"10%",IF(AND(T818&gt;=7,T818&lt;=10),"20%","PERDU")))</f>
        <v>#NAME?</v>
      </c>
      <c r="G817" s="6" t="e">
        <f aca="false">IF(OR(U818=1,U818=2),"GAGNE",IF(AND(U818&gt;=3,U818&lt;=6),"10%",IF(AND(U818&gt;=7,U818&lt;=10),"20%","PERDU")))</f>
        <v>#NAME?</v>
      </c>
      <c r="H817" s="6" t="e">
        <f aca="false">IF(OR(V818=1,V818=2),"GAGNE",IF(AND(V818&gt;=3,V818&lt;=6),"10%",IF(AND(V818&gt;=7,V818&lt;=10),"20%","PERDU")))</f>
        <v>#NAME?</v>
      </c>
      <c r="I817" s="6" t="e">
        <f aca="false">IF(OR(W818=1,W818=2),"GAGNE",IF(AND(W818&gt;=3,W818&lt;=6),"10%",IF(AND(W818&gt;=7,W818&lt;=10),"20%","PERDU")))</f>
        <v>#NAME?</v>
      </c>
      <c r="J817" s="6" t="e">
        <f aca="false">IF(OR(X818=1,X818=2),"GAGNE",IF(AND(X818&gt;=3,X818&lt;=6),"10%",IF(AND(X818&gt;=7,X818&lt;=10),"20%","PERDU")))</f>
        <v>#NAME?</v>
      </c>
      <c r="O817" s="5" t="e">
        <f aca="false">ALEA.ENTRE.BORNES(1,13)</f>
        <v>#NAME?</v>
      </c>
      <c r="P817" s="5" t="e">
        <f aca="false">ALEA.ENTRE.BORNES(1,13)</f>
        <v>#NAME?</v>
      </c>
      <c r="Q817" s="5" t="e">
        <f aca="false">ALEA.ENTRE.BORNES(1,13)</f>
        <v>#NAME?</v>
      </c>
      <c r="R817" s="5" t="e">
        <f aca="false">ALEA.ENTRE.BORNES(1,13)</f>
        <v>#NAME?</v>
      </c>
      <c r="S817" s="5" t="e">
        <f aca="false">ALEA.ENTRE.BORNES(1,13)</f>
        <v>#NAME?</v>
      </c>
      <c r="T817" s="5" t="e">
        <f aca="false">ALEA.ENTRE.BORNES(1,13)</f>
        <v>#NAME?</v>
      </c>
      <c r="U817" s="5" t="e">
        <f aca="false">ALEA.ENTRE.BORNES(1,13)</f>
        <v>#NAME?</v>
      </c>
      <c r="V817" s="5" t="e">
        <f aca="false">ALEA.ENTRE.BORNES(1,13)</f>
        <v>#NAME?</v>
      </c>
      <c r="W817" s="5" t="e">
        <f aca="false">ALEA.ENTRE.BORNES(1,13)</f>
        <v>#NAME?</v>
      </c>
      <c r="X817" s="5" t="e">
        <f aca="false">ALEA.ENTRE.BORNES(1,13)</f>
        <v>#NAME?</v>
      </c>
    </row>
    <row r="818" customFormat="false" ht="18" hidden="false" customHeight="true" outlineLevel="0" collapsed="false">
      <c r="A818" s="6" t="e">
        <f aca="false">IF(OR(O819=1,O819=2),"GAGNE",IF(AND(O819&gt;=3,O819&lt;=6),"10%",IF(AND(O819&gt;=7,O819&lt;=10),"20%","PERDU")))</f>
        <v>#NAME?</v>
      </c>
      <c r="B818" s="6" t="e">
        <f aca="false">IF(OR(P819=1,P819=2),"GAGNE",IF(AND(P819&gt;=3,P819&lt;=6),"10%",IF(AND(P819&gt;=7,P819&lt;=10),"20%","PERDU")))</f>
        <v>#NAME?</v>
      </c>
      <c r="C818" s="6" t="e">
        <f aca="false">IF(OR(Q819=1,Q819=2),"GAGNE",IF(AND(Q819&gt;=3,Q819&lt;=6),"10%",IF(AND(Q819&gt;=7,Q819&lt;=10),"20%","PERDU")))</f>
        <v>#NAME?</v>
      </c>
      <c r="D818" s="6" t="e">
        <f aca="false">IF(OR(R819=1,R819=2),"GAGNE",IF(AND(R819&gt;=3,R819&lt;=6),"10%",IF(AND(R819&gt;=7,R819&lt;=10),"20%","PERDU")))</f>
        <v>#NAME?</v>
      </c>
      <c r="E818" s="6" t="e">
        <f aca="false">IF(OR(S819=1,S819=2),"GAGNE",IF(AND(S819&gt;=3,S819&lt;=6),"10%",IF(AND(S819&gt;=7,S819&lt;=10),"20%","PERDU")))</f>
        <v>#NAME?</v>
      </c>
      <c r="F818" s="6" t="e">
        <f aca="false">IF(OR(T819=1,T819=2),"GAGNE",IF(AND(T819&gt;=3,T819&lt;=6),"10%",IF(AND(T819&gt;=7,T819&lt;=10),"20%","PERDU")))</f>
        <v>#NAME?</v>
      </c>
      <c r="G818" s="6" t="e">
        <f aca="false">IF(OR(U819=1,U819=2),"GAGNE",IF(AND(U819&gt;=3,U819&lt;=6),"10%",IF(AND(U819&gt;=7,U819&lt;=10),"20%","PERDU")))</f>
        <v>#NAME?</v>
      </c>
      <c r="H818" s="6" t="e">
        <f aca="false">IF(OR(V819=1,V819=2),"GAGNE",IF(AND(V819&gt;=3,V819&lt;=6),"10%",IF(AND(V819&gt;=7,V819&lt;=10),"20%","PERDU")))</f>
        <v>#NAME?</v>
      </c>
      <c r="I818" s="6" t="e">
        <f aca="false">IF(OR(W819=1,W819=2),"GAGNE",IF(AND(W819&gt;=3,W819&lt;=6),"10%",IF(AND(W819&gt;=7,W819&lt;=10),"20%","PERDU")))</f>
        <v>#NAME?</v>
      </c>
      <c r="J818" s="6" t="e">
        <f aca="false">IF(OR(X819=1,X819=2),"GAGNE",IF(AND(X819&gt;=3,X819&lt;=6),"10%",IF(AND(X819&gt;=7,X819&lt;=10),"20%","PERDU")))</f>
        <v>#NAME?</v>
      </c>
      <c r="O818" s="5" t="e">
        <f aca="false">ALEA.ENTRE.BORNES(1,13)</f>
        <v>#NAME?</v>
      </c>
      <c r="P818" s="5" t="e">
        <f aca="false">ALEA.ENTRE.BORNES(1,13)</f>
        <v>#NAME?</v>
      </c>
      <c r="Q818" s="5" t="e">
        <f aca="false">ALEA.ENTRE.BORNES(1,13)</f>
        <v>#NAME?</v>
      </c>
      <c r="R818" s="5" t="e">
        <f aca="false">ALEA.ENTRE.BORNES(1,13)</f>
        <v>#NAME?</v>
      </c>
      <c r="S818" s="5" t="e">
        <f aca="false">ALEA.ENTRE.BORNES(1,13)</f>
        <v>#NAME?</v>
      </c>
      <c r="T818" s="5" t="e">
        <f aca="false">ALEA.ENTRE.BORNES(1,13)</f>
        <v>#NAME?</v>
      </c>
      <c r="U818" s="5" t="e">
        <f aca="false">ALEA.ENTRE.BORNES(1,13)</f>
        <v>#NAME?</v>
      </c>
      <c r="V818" s="5" t="e">
        <f aca="false">ALEA.ENTRE.BORNES(1,13)</f>
        <v>#NAME?</v>
      </c>
      <c r="W818" s="5" t="e">
        <f aca="false">ALEA.ENTRE.BORNES(1,13)</f>
        <v>#NAME?</v>
      </c>
      <c r="X818" s="5" t="e">
        <f aca="false">ALEA.ENTRE.BORNES(1,13)</f>
        <v>#NAME?</v>
      </c>
    </row>
    <row r="819" customFormat="false" ht="18" hidden="false" customHeight="true" outlineLevel="0" collapsed="false">
      <c r="A819" s="6" t="e">
        <f aca="false">IF(OR(O820=1,O820=2),"GAGNE",IF(AND(O820&gt;=3,O820&lt;=6),"10%",IF(AND(O820&gt;=7,O820&lt;=10),"20%","PERDU")))</f>
        <v>#NAME?</v>
      </c>
      <c r="B819" s="6" t="e">
        <f aca="false">IF(OR(P820=1,P820=2),"GAGNE",IF(AND(P820&gt;=3,P820&lt;=6),"10%",IF(AND(P820&gt;=7,P820&lt;=10),"20%","PERDU")))</f>
        <v>#NAME?</v>
      </c>
      <c r="C819" s="6" t="e">
        <f aca="false">IF(OR(Q820=1,Q820=2),"GAGNE",IF(AND(Q820&gt;=3,Q820&lt;=6),"10%",IF(AND(Q820&gt;=7,Q820&lt;=10),"20%","PERDU")))</f>
        <v>#NAME?</v>
      </c>
      <c r="D819" s="6" t="e">
        <f aca="false">IF(OR(R820=1,R820=2),"GAGNE",IF(AND(R820&gt;=3,R820&lt;=6),"10%",IF(AND(R820&gt;=7,R820&lt;=10),"20%","PERDU")))</f>
        <v>#NAME?</v>
      </c>
      <c r="E819" s="6" t="e">
        <f aca="false">IF(OR(S820=1,S820=2),"GAGNE",IF(AND(S820&gt;=3,S820&lt;=6),"10%",IF(AND(S820&gt;=7,S820&lt;=10),"20%","PERDU")))</f>
        <v>#NAME?</v>
      </c>
      <c r="F819" s="6" t="e">
        <f aca="false">IF(OR(T820=1,T820=2),"GAGNE",IF(AND(T820&gt;=3,T820&lt;=6),"10%",IF(AND(T820&gt;=7,T820&lt;=10),"20%","PERDU")))</f>
        <v>#NAME?</v>
      </c>
      <c r="G819" s="6" t="e">
        <f aca="false">IF(OR(U820=1,U820=2),"GAGNE",IF(AND(U820&gt;=3,U820&lt;=6),"10%",IF(AND(U820&gt;=7,U820&lt;=10),"20%","PERDU")))</f>
        <v>#NAME?</v>
      </c>
      <c r="H819" s="6" t="e">
        <f aca="false">IF(OR(V820=1,V820=2),"GAGNE",IF(AND(V820&gt;=3,V820&lt;=6),"10%",IF(AND(V820&gt;=7,V820&lt;=10),"20%","PERDU")))</f>
        <v>#NAME?</v>
      </c>
      <c r="I819" s="6" t="e">
        <f aca="false">IF(OR(W820=1,W820=2),"GAGNE",IF(AND(W820&gt;=3,W820&lt;=6),"10%",IF(AND(W820&gt;=7,W820&lt;=10),"20%","PERDU")))</f>
        <v>#NAME?</v>
      </c>
      <c r="J819" s="6" t="e">
        <f aca="false">IF(OR(X820=1,X820=2),"GAGNE",IF(AND(X820&gt;=3,X820&lt;=6),"10%",IF(AND(X820&gt;=7,X820&lt;=10),"20%","PERDU")))</f>
        <v>#NAME?</v>
      </c>
      <c r="O819" s="5" t="e">
        <f aca="false">ALEA.ENTRE.BORNES(1,13)</f>
        <v>#NAME?</v>
      </c>
      <c r="P819" s="5" t="e">
        <f aca="false">ALEA.ENTRE.BORNES(1,13)</f>
        <v>#NAME?</v>
      </c>
      <c r="Q819" s="5" t="e">
        <f aca="false">ALEA.ENTRE.BORNES(1,13)</f>
        <v>#NAME?</v>
      </c>
      <c r="R819" s="5" t="e">
        <f aca="false">ALEA.ENTRE.BORNES(1,13)</f>
        <v>#NAME?</v>
      </c>
      <c r="S819" s="5" t="e">
        <f aca="false">ALEA.ENTRE.BORNES(1,13)</f>
        <v>#NAME?</v>
      </c>
      <c r="T819" s="5" t="e">
        <f aca="false">ALEA.ENTRE.BORNES(1,13)</f>
        <v>#NAME?</v>
      </c>
      <c r="U819" s="5" t="e">
        <f aca="false">ALEA.ENTRE.BORNES(1,13)</f>
        <v>#NAME?</v>
      </c>
      <c r="V819" s="5" t="e">
        <f aca="false">ALEA.ENTRE.BORNES(1,13)</f>
        <v>#NAME?</v>
      </c>
      <c r="W819" s="5" t="e">
        <f aca="false">ALEA.ENTRE.BORNES(1,13)</f>
        <v>#NAME?</v>
      </c>
      <c r="X819" s="5" t="e">
        <f aca="false">ALEA.ENTRE.BORNES(1,13)</f>
        <v>#NAME?</v>
      </c>
    </row>
    <row r="820" customFormat="false" ht="18" hidden="false" customHeight="true" outlineLevel="0" collapsed="false">
      <c r="A820" s="6" t="e">
        <f aca="false">IF(OR(O821=1,O821=2),"GAGNE",IF(AND(O821&gt;=3,O821&lt;=6),"10%",IF(AND(O821&gt;=7,O821&lt;=10),"20%","PERDU")))</f>
        <v>#NAME?</v>
      </c>
      <c r="B820" s="6" t="e">
        <f aca="false">IF(OR(P821=1,P821=2),"GAGNE",IF(AND(P821&gt;=3,P821&lt;=6),"10%",IF(AND(P821&gt;=7,P821&lt;=10),"20%","PERDU")))</f>
        <v>#NAME?</v>
      </c>
      <c r="C820" s="6" t="e">
        <f aca="false">IF(OR(Q821=1,Q821=2),"GAGNE",IF(AND(Q821&gt;=3,Q821&lt;=6),"10%",IF(AND(Q821&gt;=7,Q821&lt;=10),"20%","PERDU")))</f>
        <v>#NAME?</v>
      </c>
      <c r="D820" s="6" t="e">
        <f aca="false">IF(OR(R821=1,R821=2),"GAGNE",IF(AND(R821&gt;=3,R821&lt;=6),"10%",IF(AND(R821&gt;=7,R821&lt;=10),"20%","PERDU")))</f>
        <v>#NAME?</v>
      </c>
      <c r="E820" s="6" t="e">
        <f aca="false">IF(OR(S821=1,S821=2),"GAGNE",IF(AND(S821&gt;=3,S821&lt;=6),"10%",IF(AND(S821&gt;=7,S821&lt;=10),"20%","PERDU")))</f>
        <v>#NAME?</v>
      </c>
      <c r="F820" s="6" t="e">
        <f aca="false">IF(OR(T821=1,T821=2),"GAGNE",IF(AND(T821&gt;=3,T821&lt;=6),"10%",IF(AND(T821&gt;=7,T821&lt;=10),"20%","PERDU")))</f>
        <v>#NAME?</v>
      </c>
      <c r="G820" s="6" t="e">
        <f aca="false">IF(OR(U821=1,U821=2),"GAGNE",IF(AND(U821&gt;=3,U821&lt;=6),"10%",IF(AND(U821&gt;=7,U821&lt;=10),"20%","PERDU")))</f>
        <v>#NAME?</v>
      </c>
      <c r="H820" s="6" t="e">
        <f aca="false">IF(OR(V821=1,V821=2),"GAGNE",IF(AND(V821&gt;=3,V821&lt;=6),"10%",IF(AND(V821&gt;=7,V821&lt;=10),"20%","PERDU")))</f>
        <v>#NAME?</v>
      </c>
      <c r="I820" s="6" t="e">
        <f aca="false">IF(OR(W821=1,W821=2),"GAGNE",IF(AND(W821&gt;=3,W821&lt;=6),"10%",IF(AND(W821&gt;=7,W821&lt;=10),"20%","PERDU")))</f>
        <v>#NAME?</v>
      </c>
      <c r="J820" s="6" t="e">
        <f aca="false">IF(OR(X821=1,X821=2),"GAGNE",IF(AND(X821&gt;=3,X821&lt;=6),"10%",IF(AND(X821&gt;=7,X821&lt;=10),"20%","PERDU")))</f>
        <v>#NAME?</v>
      </c>
      <c r="O820" s="5" t="e">
        <f aca="false">ALEA.ENTRE.BORNES(1,13)</f>
        <v>#NAME?</v>
      </c>
      <c r="P820" s="5" t="e">
        <f aca="false">ALEA.ENTRE.BORNES(1,13)</f>
        <v>#NAME?</v>
      </c>
      <c r="Q820" s="5" t="e">
        <f aca="false">ALEA.ENTRE.BORNES(1,13)</f>
        <v>#NAME?</v>
      </c>
      <c r="R820" s="5" t="e">
        <f aca="false">ALEA.ENTRE.BORNES(1,13)</f>
        <v>#NAME?</v>
      </c>
      <c r="S820" s="5" t="e">
        <f aca="false">ALEA.ENTRE.BORNES(1,13)</f>
        <v>#NAME?</v>
      </c>
      <c r="T820" s="5" t="e">
        <f aca="false">ALEA.ENTRE.BORNES(1,13)</f>
        <v>#NAME?</v>
      </c>
      <c r="U820" s="5" t="e">
        <f aca="false">ALEA.ENTRE.BORNES(1,13)</f>
        <v>#NAME?</v>
      </c>
      <c r="V820" s="5" t="e">
        <f aca="false">ALEA.ENTRE.BORNES(1,13)</f>
        <v>#NAME?</v>
      </c>
      <c r="W820" s="5" t="e">
        <f aca="false">ALEA.ENTRE.BORNES(1,13)</f>
        <v>#NAME?</v>
      </c>
      <c r="X820" s="5" t="e">
        <f aca="false">ALEA.ENTRE.BORNES(1,13)</f>
        <v>#NAME?</v>
      </c>
    </row>
    <row r="821" customFormat="false" ht="18" hidden="false" customHeight="true" outlineLevel="0" collapsed="false">
      <c r="A821" s="6" t="e">
        <f aca="false">IF(OR(O822=1,O822=2),"GAGNE",IF(AND(O822&gt;=3,O822&lt;=6),"10%",IF(AND(O822&gt;=7,O822&lt;=10),"20%","PERDU")))</f>
        <v>#NAME?</v>
      </c>
      <c r="B821" s="6" t="e">
        <f aca="false">IF(OR(P822=1,P822=2),"GAGNE",IF(AND(P822&gt;=3,P822&lt;=6),"10%",IF(AND(P822&gt;=7,P822&lt;=10),"20%","PERDU")))</f>
        <v>#NAME?</v>
      </c>
      <c r="C821" s="6" t="e">
        <f aca="false">IF(OR(Q822=1,Q822=2),"GAGNE",IF(AND(Q822&gt;=3,Q822&lt;=6),"10%",IF(AND(Q822&gt;=7,Q822&lt;=10),"20%","PERDU")))</f>
        <v>#NAME?</v>
      </c>
      <c r="D821" s="6" t="e">
        <f aca="false">IF(OR(R822=1,R822=2),"GAGNE",IF(AND(R822&gt;=3,R822&lt;=6),"10%",IF(AND(R822&gt;=7,R822&lt;=10),"20%","PERDU")))</f>
        <v>#NAME?</v>
      </c>
      <c r="E821" s="6" t="e">
        <f aca="false">IF(OR(S822=1,S822=2),"GAGNE",IF(AND(S822&gt;=3,S822&lt;=6),"10%",IF(AND(S822&gt;=7,S822&lt;=10),"20%","PERDU")))</f>
        <v>#NAME?</v>
      </c>
      <c r="F821" s="6" t="e">
        <f aca="false">IF(OR(T822=1,T822=2),"GAGNE",IF(AND(T822&gt;=3,T822&lt;=6),"10%",IF(AND(T822&gt;=7,T822&lt;=10),"20%","PERDU")))</f>
        <v>#NAME?</v>
      </c>
      <c r="G821" s="6" t="e">
        <f aca="false">IF(OR(U822=1,U822=2),"GAGNE",IF(AND(U822&gt;=3,U822&lt;=6),"10%",IF(AND(U822&gt;=7,U822&lt;=10),"20%","PERDU")))</f>
        <v>#NAME?</v>
      </c>
      <c r="H821" s="6" t="e">
        <f aca="false">IF(OR(V822=1,V822=2),"GAGNE",IF(AND(V822&gt;=3,V822&lt;=6),"10%",IF(AND(V822&gt;=7,V822&lt;=10),"20%","PERDU")))</f>
        <v>#NAME?</v>
      </c>
      <c r="I821" s="6" t="e">
        <f aca="false">IF(OR(W822=1,W822=2),"GAGNE",IF(AND(W822&gt;=3,W822&lt;=6),"10%",IF(AND(W822&gt;=7,W822&lt;=10),"20%","PERDU")))</f>
        <v>#NAME?</v>
      </c>
      <c r="J821" s="6" t="e">
        <f aca="false">IF(OR(X822=1,X822=2),"GAGNE",IF(AND(X822&gt;=3,X822&lt;=6),"10%",IF(AND(X822&gt;=7,X822&lt;=10),"20%","PERDU")))</f>
        <v>#NAME?</v>
      </c>
      <c r="O821" s="5" t="e">
        <f aca="false">ALEA.ENTRE.BORNES(1,13)</f>
        <v>#NAME?</v>
      </c>
      <c r="P821" s="5" t="e">
        <f aca="false">ALEA.ENTRE.BORNES(1,13)</f>
        <v>#NAME?</v>
      </c>
      <c r="Q821" s="5" t="e">
        <f aca="false">ALEA.ENTRE.BORNES(1,13)</f>
        <v>#NAME?</v>
      </c>
      <c r="R821" s="5" t="e">
        <f aca="false">ALEA.ENTRE.BORNES(1,13)</f>
        <v>#NAME?</v>
      </c>
      <c r="S821" s="5" t="e">
        <f aca="false">ALEA.ENTRE.BORNES(1,13)</f>
        <v>#NAME?</v>
      </c>
      <c r="T821" s="5" t="e">
        <f aca="false">ALEA.ENTRE.BORNES(1,13)</f>
        <v>#NAME?</v>
      </c>
      <c r="U821" s="5" t="e">
        <f aca="false">ALEA.ENTRE.BORNES(1,13)</f>
        <v>#NAME?</v>
      </c>
      <c r="V821" s="5" t="e">
        <f aca="false">ALEA.ENTRE.BORNES(1,13)</f>
        <v>#NAME?</v>
      </c>
      <c r="W821" s="5" t="e">
        <f aca="false">ALEA.ENTRE.BORNES(1,13)</f>
        <v>#NAME?</v>
      </c>
      <c r="X821" s="5" t="e">
        <f aca="false">ALEA.ENTRE.BORNES(1,13)</f>
        <v>#NAME?</v>
      </c>
    </row>
    <row r="822" customFormat="false" ht="18" hidden="false" customHeight="true" outlineLevel="0" collapsed="false">
      <c r="A822" s="6" t="e">
        <f aca="false">IF(OR(O823=1,O823=2),"GAGNE",IF(AND(O823&gt;=3,O823&lt;=6),"10%",IF(AND(O823&gt;=7,O823&lt;=10),"20%","PERDU")))</f>
        <v>#NAME?</v>
      </c>
      <c r="B822" s="6" t="e">
        <f aca="false">IF(OR(P823=1,P823=2),"GAGNE",IF(AND(P823&gt;=3,P823&lt;=6),"10%",IF(AND(P823&gt;=7,P823&lt;=10),"20%","PERDU")))</f>
        <v>#NAME?</v>
      </c>
      <c r="C822" s="6" t="e">
        <f aca="false">IF(OR(Q823=1,Q823=2),"GAGNE",IF(AND(Q823&gt;=3,Q823&lt;=6),"10%",IF(AND(Q823&gt;=7,Q823&lt;=10),"20%","PERDU")))</f>
        <v>#NAME?</v>
      </c>
      <c r="D822" s="6" t="e">
        <f aca="false">IF(OR(R823=1,R823=2),"GAGNE",IF(AND(R823&gt;=3,R823&lt;=6),"10%",IF(AND(R823&gt;=7,R823&lt;=10),"20%","PERDU")))</f>
        <v>#NAME?</v>
      </c>
      <c r="E822" s="6" t="e">
        <f aca="false">IF(OR(S823=1,S823=2),"GAGNE",IF(AND(S823&gt;=3,S823&lt;=6),"10%",IF(AND(S823&gt;=7,S823&lt;=10),"20%","PERDU")))</f>
        <v>#NAME?</v>
      </c>
      <c r="F822" s="6" t="e">
        <f aca="false">IF(OR(T823=1,T823=2),"GAGNE",IF(AND(T823&gt;=3,T823&lt;=6),"10%",IF(AND(T823&gt;=7,T823&lt;=10),"20%","PERDU")))</f>
        <v>#NAME?</v>
      </c>
      <c r="G822" s="6" t="e">
        <f aca="false">IF(OR(U823=1,U823=2),"GAGNE",IF(AND(U823&gt;=3,U823&lt;=6),"10%",IF(AND(U823&gt;=7,U823&lt;=10),"20%","PERDU")))</f>
        <v>#NAME?</v>
      </c>
      <c r="H822" s="6" t="e">
        <f aca="false">IF(OR(V823=1,V823=2),"GAGNE",IF(AND(V823&gt;=3,V823&lt;=6),"10%",IF(AND(V823&gt;=7,V823&lt;=10),"20%","PERDU")))</f>
        <v>#NAME?</v>
      </c>
      <c r="I822" s="6" t="e">
        <f aca="false">IF(OR(W823=1,W823=2),"GAGNE",IF(AND(W823&gt;=3,W823&lt;=6),"10%",IF(AND(W823&gt;=7,W823&lt;=10),"20%","PERDU")))</f>
        <v>#NAME?</v>
      </c>
      <c r="J822" s="6" t="e">
        <f aca="false">IF(OR(X823=1,X823=2),"GAGNE",IF(AND(X823&gt;=3,X823&lt;=6),"10%",IF(AND(X823&gt;=7,X823&lt;=10),"20%","PERDU")))</f>
        <v>#NAME?</v>
      </c>
      <c r="O822" s="5" t="e">
        <f aca="false">ALEA.ENTRE.BORNES(1,13)</f>
        <v>#NAME?</v>
      </c>
      <c r="P822" s="5" t="e">
        <f aca="false">ALEA.ENTRE.BORNES(1,13)</f>
        <v>#NAME?</v>
      </c>
      <c r="Q822" s="5" t="e">
        <f aca="false">ALEA.ENTRE.BORNES(1,13)</f>
        <v>#NAME?</v>
      </c>
      <c r="R822" s="5" t="e">
        <f aca="false">ALEA.ENTRE.BORNES(1,13)</f>
        <v>#NAME?</v>
      </c>
      <c r="S822" s="5" t="e">
        <f aca="false">ALEA.ENTRE.BORNES(1,13)</f>
        <v>#NAME?</v>
      </c>
      <c r="T822" s="5" t="e">
        <f aca="false">ALEA.ENTRE.BORNES(1,13)</f>
        <v>#NAME?</v>
      </c>
      <c r="U822" s="5" t="e">
        <f aca="false">ALEA.ENTRE.BORNES(1,13)</f>
        <v>#NAME?</v>
      </c>
      <c r="V822" s="5" t="e">
        <f aca="false">ALEA.ENTRE.BORNES(1,13)</f>
        <v>#NAME?</v>
      </c>
      <c r="W822" s="5" t="e">
        <f aca="false">ALEA.ENTRE.BORNES(1,13)</f>
        <v>#NAME?</v>
      </c>
      <c r="X822" s="5" t="e">
        <f aca="false">ALEA.ENTRE.BORNES(1,13)</f>
        <v>#NAME?</v>
      </c>
    </row>
    <row r="823" customFormat="false" ht="18" hidden="false" customHeight="true" outlineLevel="0" collapsed="false">
      <c r="A823" s="6" t="e">
        <f aca="false">IF(OR(O824=1,O824=2),"GAGNE",IF(AND(O824&gt;=3,O824&lt;=6),"10%",IF(AND(O824&gt;=7,O824&lt;=10),"20%","PERDU")))</f>
        <v>#NAME?</v>
      </c>
      <c r="B823" s="6" t="e">
        <f aca="false">IF(OR(P824=1,P824=2),"GAGNE",IF(AND(P824&gt;=3,P824&lt;=6),"10%",IF(AND(P824&gt;=7,P824&lt;=10),"20%","PERDU")))</f>
        <v>#NAME?</v>
      </c>
      <c r="C823" s="6" t="e">
        <f aca="false">IF(OR(Q824=1,Q824=2),"GAGNE",IF(AND(Q824&gt;=3,Q824&lt;=6),"10%",IF(AND(Q824&gt;=7,Q824&lt;=10),"20%","PERDU")))</f>
        <v>#NAME?</v>
      </c>
      <c r="D823" s="6" t="e">
        <f aca="false">IF(OR(R824=1,R824=2),"GAGNE",IF(AND(R824&gt;=3,R824&lt;=6),"10%",IF(AND(R824&gt;=7,R824&lt;=10),"20%","PERDU")))</f>
        <v>#NAME?</v>
      </c>
      <c r="E823" s="6" t="e">
        <f aca="false">IF(OR(S824=1,S824=2),"GAGNE",IF(AND(S824&gt;=3,S824&lt;=6),"10%",IF(AND(S824&gt;=7,S824&lt;=10),"20%","PERDU")))</f>
        <v>#NAME?</v>
      </c>
      <c r="F823" s="6" t="e">
        <f aca="false">IF(OR(T824=1,T824=2),"GAGNE",IF(AND(T824&gt;=3,T824&lt;=6),"10%",IF(AND(T824&gt;=7,T824&lt;=10),"20%","PERDU")))</f>
        <v>#NAME?</v>
      </c>
      <c r="G823" s="6" t="e">
        <f aca="false">IF(OR(U824=1,U824=2),"GAGNE",IF(AND(U824&gt;=3,U824&lt;=6),"10%",IF(AND(U824&gt;=7,U824&lt;=10),"20%","PERDU")))</f>
        <v>#NAME?</v>
      </c>
      <c r="H823" s="6" t="e">
        <f aca="false">IF(OR(V824=1,V824=2),"GAGNE",IF(AND(V824&gt;=3,V824&lt;=6),"10%",IF(AND(V824&gt;=7,V824&lt;=10),"20%","PERDU")))</f>
        <v>#NAME?</v>
      </c>
      <c r="I823" s="6" t="e">
        <f aca="false">IF(OR(W824=1,W824=2),"GAGNE",IF(AND(W824&gt;=3,W824&lt;=6),"10%",IF(AND(W824&gt;=7,W824&lt;=10),"20%","PERDU")))</f>
        <v>#NAME?</v>
      </c>
      <c r="J823" s="6" t="e">
        <f aca="false">IF(OR(X824=1,X824=2),"GAGNE",IF(AND(X824&gt;=3,X824&lt;=6),"10%",IF(AND(X824&gt;=7,X824&lt;=10),"20%","PERDU")))</f>
        <v>#NAME?</v>
      </c>
      <c r="O823" s="5" t="e">
        <f aca="false">ALEA.ENTRE.BORNES(1,13)</f>
        <v>#NAME?</v>
      </c>
      <c r="P823" s="5" t="e">
        <f aca="false">ALEA.ENTRE.BORNES(1,13)</f>
        <v>#NAME?</v>
      </c>
      <c r="Q823" s="5" t="e">
        <f aca="false">ALEA.ENTRE.BORNES(1,13)</f>
        <v>#NAME?</v>
      </c>
      <c r="R823" s="5" t="e">
        <f aca="false">ALEA.ENTRE.BORNES(1,13)</f>
        <v>#NAME?</v>
      </c>
      <c r="S823" s="5" t="e">
        <f aca="false">ALEA.ENTRE.BORNES(1,13)</f>
        <v>#NAME?</v>
      </c>
      <c r="T823" s="5" t="e">
        <f aca="false">ALEA.ENTRE.BORNES(1,13)</f>
        <v>#NAME?</v>
      </c>
      <c r="U823" s="5" t="e">
        <f aca="false">ALEA.ENTRE.BORNES(1,13)</f>
        <v>#NAME?</v>
      </c>
      <c r="V823" s="5" t="e">
        <f aca="false">ALEA.ENTRE.BORNES(1,13)</f>
        <v>#NAME?</v>
      </c>
      <c r="W823" s="5" t="e">
        <f aca="false">ALEA.ENTRE.BORNES(1,13)</f>
        <v>#NAME?</v>
      </c>
      <c r="X823" s="5" t="e">
        <f aca="false">ALEA.ENTRE.BORNES(1,13)</f>
        <v>#NAME?</v>
      </c>
    </row>
    <row r="824" customFormat="false" ht="18" hidden="false" customHeight="true" outlineLevel="0" collapsed="false">
      <c r="A824" s="6" t="e">
        <f aca="false">IF(OR(O825=1,O825=2),"GAGNE",IF(AND(O825&gt;=3,O825&lt;=6),"10%",IF(AND(O825&gt;=7,O825&lt;=10),"20%","PERDU")))</f>
        <v>#NAME?</v>
      </c>
      <c r="B824" s="6" t="e">
        <f aca="false">IF(OR(P825=1,P825=2),"GAGNE",IF(AND(P825&gt;=3,P825&lt;=6),"10%",IF(AND(P825&gt;=7,P825&lt;=10),"20%","PERDU")))</f>
        <v>#NAME?</v>
      </c>
      <c r="C824" s="6" t="e">
        <f aca="false">IF(OR(Q825=1,Q825=2),"GAGNE",IF(AND(Q825&gt;=3,Q825&lt;=6),"10%",IF(AND(Q825&gt;=7,Q825&lt;=10),"20%","PERDU")))</f>
        <v>#NAME?</v>
      </c>
      <c r="D824" s="6" t="e">
        <f aca="false">IF(OR(R825=1,R825=2),"GAGNE",IF(AND(R825&gt;=3,R825&lt;=6),"10%",IF(AND(R825&gt;=7,R825&lt;=10),"20%","PERDU")))</f>
        <v>#NAME?</v>
      </c>
      <c r="E824" s="6" t="e">
        <f aca="false">IF(OR(S825=1,S825=2),"GAGNE",IF(AND(S825&gt;=3,S825&lt;=6),"10%",IF(AND(S825&gt;=7,S825&lt;=10),"20%","PERDU")))</f>
        <v>#NAME?</v>
      </c>
      <c r="F824" s="6" t="e">
        <f aca="false">IF(OR(T825=1,T825=2),"GAGNE",IF(AND(T825&gt;=3,T825&lt;=6),"10%",IF(AND(T825&gt;=7,T825&lt;=10),"20%","PERDU")))</f>
        <v>#NAME?</v>
      </c>
      <c r="G824" s="6" t="e">
        <f aca="false">IF(OR(U825=1,U825=2),"GAGNE",IF(AND(U825&gt;=3,U825&lt;=6),"10%",IF(AND(U825&gt;=7,U825&lt;=10),"20%","PERDU")))</f>
        <v>#NAME?</v>
      </c>
      <c r="H824" s="6" t="e">
        <f aca="false">IF(OR(V825=1,V825=2),"GAGNE",IF(AND(V825&gt;=3,V825&lt;=6),"10%",IF(AND(V825&gt;=7,V825&lt;=10),"20%","PERDU")))</f>
        <v>#NAME?</v>
      </c>
      <c r="I824" s="6" t="e">
        <f aca="false">IF(OR(W825=1,W825=2),"GAGNE",IF(AND(W825&gt;=3,W825&lt;=6),"10%",IF(AND(W825&gt;=7,W825&lt;=10),"20%","PERDU")))</f>
        <v>#NAME?</v>
      </c>
      <c r="J824" s="6" t="e">
        <f aca="false">IF(OR(X825=1,X825=2),"GAGNE",IF(AND(X825&gt;=3,X825&lt;=6),"10%",IF(AND(X825&gt;=7,X825&lt;=10),"20%","PERDU")))</f>
        <v>#NAME?</v>
      </c>
      <c r="O824" s="5" t="e">
        <f aca="false">ALEA.ENTRE.BORNES(1,13)</f>
        <v>#NAME?</v>
      </c>
      <c r="P824" s="5" t="e">
        <f aca="false">ALEA.ENTRE.BORNES(1,13)</f>
        <v>#NAME?</v>
      </c>
      <c r="Q824" s="5" t="e">
        <f aca="false">ALEA.ENTRE.BORNES(1,13)</f>
        <v>#NAME?</v>
      </c>
      <c r="R824" s="5" t="e">
        <f aca="false">ALEA.ENTRE.BORNES(1,13)</f>
        <v>#NAME?</v>
      </c>
      <c r="S824" s="5" t="e">
        <f aca="false">ALEA.ENTRE.BORNES(1,13)</f>
        <v>#NAME?</v>
      </c>
      <c r="T824" s="5" t="e">
        <f aca="false">ALEA.ENTRE.BORNES(1,13)</f>
        <v>#NAME?</v>
      </c>
      <c r="U824" s="5" t="e">
        <f aca="false">ALEA.ENTRE.BORNES(1,13)</f>
        <v>#NAME?</v>
      </c>
      <c r="V824" s="5" t="e">
        <f aca="false">ALEA.ENTRE.BORNES(1,13)</f>
        <v>#NAME?</v>
      </c>
      <c r="W824" s="5" t="e">
        <f aca="false">ALEA.ENTRE.BORNES(1,13)</f>
        <v>#NAME?</v>
      </c>
      <c r="X824" s="5" t="e">
        <f aca="false">ALEA.ENTRE.BORNES(1,13)</f>
        <v>#NAME?</v>
      </c>
    </row>
    <row r="825" customFormat="false" ht="18" hidden="false" customHeight="true" outlineLevel="0" collapsed="false">
      <c r="A825" s="6" t="e">
        <f aca="false">IF(OR(O826=1,O826=2),"GAGNE",IF(AND(O826&gt;=3,O826&lt;=6),"10%",IF(AND(O826&gt;=7,O826&lt;=10),"20%","PERDU")))</f>
        <v>#NAME?</v>
      </c>
      <c r="B825" s="6" t="e">
        <f aca="false">IF(OR(P826=1,P826=2),"GAGNE",IF(AND(P826&gt;=3,P826&lt;=6),"10%",IF(AND(P826&gt;=7,P826&lt;=10),"20%","PERDU")))</f>
        <v>#NAME?</v>
      </c>
      <c r="C825" s="6" t="e">
        <f aca="false">IF(OR(Q826=1,Q826=2),"GAGNE",IF(AND(Q826&gt;=3,Q826&lt;=6),"10%",IF(AND(Q826&gt;=7,Q826&lt;=10),"20%","PERDU")))</f>
        <v>#NAME?</v>
      </c>
      <c r="D825" s="6" t="e">
        <f aca="false">IF(OR(R826=1,R826=2),"GAGNE",IF(AND(R826&gt;=3,R826&lt;=6),"10%",IF(AND(R826&gt;=7,R826&lt;=10),"20%","PERDU")))</f>
        <v>#NAME?</v>
      </c>
      <c r="E825" s="6" t="e">
        <f aca="false">IF(OR(S826=1,S826=2),"GAGNE",IF(AND(S826&gt;=3,S826&lt;=6),"10%",IF(AND(S826&gt;=7,S826&lt;=10),"20%","PERDU")))</f>
        <v>#NAME?</v>
      </c>
      <c r="F825" s="6" t="e">
        <f aca="false">IF(OR(T826=1,T826=2),"GAGNE",IF(AND(T826&gt;=3,T826&lt;=6),"10%",IF(AND(T826&gt;=7,T826&lt;=10),"20%","PERDU")))</f>
        <v>#NAME?</v>
      </c>
      <c r="G825" s="6" t="e">
        <f aca="false">IF(OR(U826=1,U826=2),"GAGNE",IF(AND(U826&gt;=3,U826&lt;=6),"10%",IF(AND(U826&gt;=7,U826&lt;=10),"20%","PERDU")))</f>
        <v>#NAME?</v>
      </c>
      <c r="H825" s="6" t="e">
        <f aca="false">IF(OR(V826=1,V826=2),"GAGNE",IF(AND(V826&gt;=3,V826&lt;=6),"10%",IF(AND(V826&gt;=7,V826&lt;=10),"20%","PERDU")))</f>
        <v>#NAME?</v>
      </c>
      <c r="I825" s="6" t="e">
        <f aca="false">IF(OR(W826=1,W826=2),"GAGNE",IF(AND(W826&gt;=3,W826&lt;=6),"10%",IF(AND(W826&gt;=7,W826&lt;=10),"20%","PERDU")))</f>
        <v>#NAME?</v>
      </c>
      <c r="J825" s="6" t="e">
        <f aca="false">IF(OR(X826=1,X826=2),"GAGNE",IF(AND(X826&gt;=3,X826&lt;=6),"10%",IF(AND(X826&gt;=7,X826&lt;=10),"20%","PERDU")))</f>
        <v>#NAME?</v>
      </c>
      <c r="O825" s="5" t="e">
        <f aca="false">ALEA.ENTRE.BORNES(1,13)</f>
        <v>#NAME?</v>
      </c>
      <c r="P825" s="5" t="e">
        <f aca="false">ALEA.ENTRE.BORNES(1,13)</f>
        <v>#NAME?</v>
      </c>
      <c r="Q825" s="5" t="e">
        <f aca="false">ALEA.ENTRE.BORNES(1,13)</f>
        <v>#NAME?</v>
      </c>
      <c r="R825" s="5" t="e">
        <f aca="false">ALEA.ENTRE.BORNES(1,13)</f>
        <v>#NAME?</v>
      </c>
      <c r="S825" s="5" t="e">
        <f aca="false">ALEA.ENTRE.BORNES(1,13)</f>
        <v>#NAME?</v>
      </c>
      <c r="T825" s="5" t="e">
        <f aca="false">ALEA.ENTRE.BORNES(1,13)</f>
        <v>#NAME?</v>
      </c>
      <c r="U825" s="5" t="e">
        <f aca="false">ALEA.ENTRE.BORNES(1,13)</f>
        <v>#NAME?</v>
      </c>
      <c r="V825" s="5" t="e">
        <f aca="false">ALEA.ENTRE.BORNES(1,13)</f>
        <v>#NAME?</v>
      </c>
      <c r="W825" s="5" t="e">
        <f aca="false">ALEA.ENTRE.BORNES(1,13)</f>
        <v>#NAME?</v>
      </c>
      <c r="X825" s="5" t="e">
        <f aca="false">ALEA.ENTRE.BORNES(1,13)</f>
        <v>#NAME?</v>
      </c>
    </row>
    <row r="826" customFormat="false" ht="18" hidden="false" customHeight="true" outlineLevel="0" collapsed="false">
      <c r="A826" s="6" t="e">
        <f aca="false">IF(OR(O827=1,O827=2),"GAGNE",IF(AND(O827&gt;=3,O827&lt;=6),"10%",IF(AND(O827&gt;=7,O827&lt;=10),"20%","PERDU")))</f>
        <v>#NAME?</v>
      </c>
      <c r="B826" s="6" t="e">
        <f aca="false">IF(OR(P827=1,P827=2),"GAGNE",IF(AND(P827&gt;=3,P827&lt;=6),"10%",IF(AND(P827&gt;=7,P827&lt;=10),"20%","PERDU")))</f>
        <v>#NAME?</v>
      </c>
      <c r="C826" s="6" t="e">
        <f aca="false">IF(OR(Q827=1,Q827=2),"GAGNE",IF(AND(Q827&gt;=3,Q827&lt;=6),"10%",IF(AND(Q827&gt;=7,Q827&lt;=10),"20%","PERDU")))</f>
        <v>#NAME?</v>
      </c>
      <c r="D826" s="6" t="e">
        <f aca="false">IF(OR(R827=1,R827=2),"GAGNE",IF(AND(R827&gt;=3,R827&lt;=6),"10%",IF(AND(R827&gt;=7,R827&lt;=10),"20%","PERDU")))</f>
        <v>#NAME?</v>
      </c>
      <c r="E826" s="6" t="e">
        <f aca="false">IF(OR(S827=1,S827=2),"GAGNE",IF(AND(S827&gt;=3,S827&lt;=6),"10%",IF(AND(S827&gt;=7,S827&lt;=10),"20%","PERDU")))</f>
        <v>#NAME?</v>
      </c>
      <c r="F826" s="6" t="e">
        <f aca="false">IF(OR(T827=1,T827=2),"GAGNE",IF(AND(T827&gt;=3,T827&lt;=6),"10%",IF(AND(T827&gt;=7,T827&lt;=10),"20%","PERDU")))</f>
        <v>#NAME?</v>
      </c>
      <c r="G826" s="6" t="e">
        <f aca="false">IF(OR(U827=1,U827=2),"GAGNE",IF(AND(U827&gt;=3,U827&lt;=6),"10%",IF(AND(U827&gt;=7,U827&lt;=10),"20%","PERDU")))</f>
        <v>#NAME?</v>
      </c>
      <c r="H826" s="6" t="e">
        <f aca="false">IF(OR(V827=1,V827=2),"GAGNE",IF(AND(V827&gt;=3,V827&lt;=6),"10%",IF(AND(V827&gt;=7,V827&lt;=10),"20%","PERDU")))</f>
        <v>#NAME?</v>
      </c>
      <c r="I826" s="6" t="e">
        <f aca="false">IF(OR(W827=1,W827=2),"GAGNE",IF(AND(W827&gt;=3,W827&lt;=6),"10%",IF(AND(W827&gt;=7,W827&lt;=10),"20%","PERDU")))</f>
        <v>#NAME?</v>
      </c>
      <c r="J826" s="6" t="e">
        <f aca="false">IF(OR(X827=1,X827=2),"GAGNE",IF(AND(X827&gt;=3,X827&lt;=6),"10%",IF(AND(X827&gt;=7,X827&lt;=10),"20%","PERDU")))</f>
        <v>#NAME?</v>
      </c>
      <c r="O826" s="5" t="e">
        <f aca="false">ALEA.ENTRE.BORNES(1,13)</f>
        <v>#NAME?</v>
      </c>
      <c r="P826" s="5" t="e">
        <f aca="false">ALEA.ENTRE.BORNES(1,13)</f>
        <v>#NAME?</v>
      </c>
      <c r="Q826" s="5" t="e">
        <f aca="false">ALEA.ENTRE.BORNES(1,13)</f>
        <v>#NAME?</v>
      </c>
      <c r="R826" s="5" t="e">
        <f aca="false">ALEA.ENTRE.BORNES(1,13)</f>
        <v>#NAME?</v>
      </c>
      <c r="S826" s="5" t="e">
        <f aca="false">ALEA.ENTRE.BORNES(1,13)</f>
        <v>#NAME?</v>
      </c>
      <c r="T826" s="5" t="e">
        <f aca="false">ALEA.ENTRE.BORNES(1,13)</f>
        <v>#NAME?</v>
      </c>
      <c r="U826" s="5" t="e">
        <f aca="false">ALEA.ENTRE.BORNES(1,13)</f>
        <v>#NAME?</v>
      </c>
      <c r="V826" s="5" t="e">
        <f aca="false">ALEA.ENTRE.BORNES(1,13)</f>
        <v>#NAME?</v>
      </c>
      <c r="W826" s="5" t="e">
        <f aca="false">ALEA.ENTRE.BORNES(1,13)</f>
        <v>#NAME?</v>
      </c>
      <c r="X826" s="5" t="e">
        <f aca="false">ALEA.ENTRE.BORNES(1,13)</f>
        <v>#NAME?</v>
      </c>
    </row>
    <row r="827" customFormat="false" ht="18" hidden="false" customHeight="true" outlineLevel="0" collapsed="false">
      <c r="A827" s="6" t="e">
        <f aca="false">IF(OR(O828=1,O828=2),"GAGNE",IF(AND(O828&gt;=3,O828&lt;=6),"10%",IF(AND(O828&gt;=7,O828&lt;=10),"20%","PERDU")))</f>
        <v>#NAME?</v>
      </c>
      <c r="B827" s="6" t="e">
        <f aca="false">IF(OR(P828=1,P828=2),"GAGNE",IF(AND(P828&gt;=3,P828&lt;=6),"10%",IF(AND(P828&gt;=7,P828&lt;=10),"20%","PERDU")))</f>
        <v>#NAME?</v>
      </c>
      <c r="C827" s="6" t="e">
        <f aca="false">IF(OR(Q828=1,Q828=2),"GAGNE",IF(AND(Q828&gt;=3,Q828&lt;=6),"10%",IF(AND(Q828&gt;=7,Q828&lt;=10),"20%","PERDU")))</f>
        <v>#NAME?</v>
      </c>
      <c r="D827" s="6" t="e">
        <f aca="false">IF(OR(R828=1,R828=2),"GAGNE",IF(AND(R828&gt;=3,R828&lt;=6),"10%",IF(AND(R828&gt;=7,R828&lt;=10),"20%","PERDU")))</f>
        <v>#NAME?</v>
      </c>
      <c r="E827" s="6" t="e">
        <f aca="false">IF(OR(S828=1,S828=2),"GAGNE",IF(AND(S828&gt;=3,S828&lt;=6),"10%",IF(AND(S828&gt;=7,S828&lt;=10),"20%","PERDU")))</f>
        <v>#NAME?</v>
      </c>
      <c r="F827" s="6" t="e">
        <f aca="false">IF(OR(T828=1,T828=2),"GAGNE",IF(AND(T828&gt;=3,T828&lt;=6),"10%",IF(AND(T828&gt;=7,T828&lt;=10),"20%","PERDU")))</f>
        <v>#NAME?</v>
      </c>
      <c r="G827" s="6" t="e">
        <f aca="false">IF(OR(U828=1,U828=2),"GAGNE",IF(AND(U828&gt;=3,U828&lt;=6),"10%",IF(AND(U828&gt;=7,U828&lt;=10),"20%","PERDU")))</f>
        <v>#NAME?</v>
      </c>
      <c r="H827" s="6" t="e">
        <f aca="false">IF(OR(V828=1,V828=2),"GAGNE",IF(AND(V828&gt;=3,V828&lt;=6),"10%",IF(AND(V828&gt;=7,V828&lt;=10),"20%","PERDU")))</f>
        <v>#NAME?</v>
      </c>
      <c r="I827" s="6" t="e">
        <f aca="false">IF(OR(W828=1,W828=2),"GAGNE",IF(AND(W828&gt;=3,W828&lt;=6),"10%",IF(AND(W828&gt;=7,W828&lt;=10),"20%","PERDU")))</f>
        <v>#NAME?</v>
      </c>
      <c r="J827" s="6" t="e">
        <f aca="false">IF(OR(X828=1,X828=2),"GAGNE",IF(AND(X828&gt;=3,X828&lt;=6),"10%",IF(AND(X828&gt;=7,X828&lt;=10),"20%","PERDU")))</f>
        <v>#NAME?</v>
      </c>
      <c r="O827" s="5" t="e">
        <f aca="false">ALEA.ENTRE.BORNES(1,13)</f>
        <v>#NAME?</v>
      </c>
      <c r="P827" s="5" t="e">
        <f aca="false">ALEA.ENTRE.BORNES(1,13)</f>
        <v>#NAME?</v>
      </c>
      <c r="Q827" s="5" t="e">
        <f aca="false">ALEA.ENTRE.BORNES(1,13)</f>
        <v>#NAME?</v>
      </c>
      <c r="R827" s="5" t="e">
        <f aca="false">ALEA.ENTRE.BORNES(1,13)</f>
        <v>#NAME?</v>
      </c>
      <c r="S827" s="5" t="e">
        <f aca="false">ALEA.ENTRE.BORNES(1,13)</f>
        <v>#NAME?</v>
      </c>
      <c r="T827" s="5" t="e">
        <f aca="false">ALEA.ENTRE.BORNES(1,13)</f>
        <v>#NAME?</v>
      </c>
      <c r="U827" s="5" t="e">
        <f aca="false">ALEA.ENTRE.BORNES(1,13)</f>
        <v>#NAME?</v>
      </c>
      <c r="V827" s="5" t="e">
        <f aca="false">ALEA.ENTRE.BORNES(1,13)</f>
        <v>#NAME?</v>
      </c>
      <c r="W827" s="5" t="e">
        <f aca="false">ALEA.ENTRE.BORNES(1,13)</f>
        <v>#NAME?</v>
      </c>
      <c r="X827" s="5" t="e">
        <f aca="false">ALEA.ENTRE.BORNES(1,13)</f>
        <v>#NAME?</v>
      </c>
    </row>
    <row r="828" customFormat="false" ht="18" hidden="false" customHeight="true" outlineLevel="0" collapsed="false">
      <c r="A828" s="6" t="e">
        <f aca="false">IF(OR(O829=1,O829=2),"GAGNE",IF(AND(O829&gt;=3,O829&lt;=6),"10%",IF(AND(O829&gt;=7,O829&lt;=10),"20%","PERDU")))</f>
        <v>#NAME?</v>
      </c>
      <c r="B828" s="6" t="e">
        <f aca="false">IF(OR(P829=1,P829=2),"GAGNE",IF(AND(P829&gt;=3,P829&lt;=6),"10%",IF(AND(P829&gt;=7,P829&lt;=10),"20%","PERDU")))</f>
        <v>#NAME?</v>
      </c>
      <c r="C828" s="6" t="e">
        <f aca="false">IF(OR(Q829=1,Q829=2),"GAGNE",IF(AND(Q829&gt;=3,Q829&lt;=6),"10%",IF(AND(Q829&gt;=7,Q829&lt;=10),"20%","PERDU")))</f>
        <v>#NAME?</v>
      </c>
      <c r="D828" s="6" t="e">
        <f aca="false">IF(OR(R829=1,R829=2),"GAGNE",IF(AND(R829&gt;=3,R829&lt;=6),"10%",IF(AND(R829&gt;=7,R829&lt;=10),"20%","PERDU")))</f>
        <v>#NAME?</v>
      </c>
      <c r="E828" s="6" t="e">
        <f aca="false">IF(OR(S829=1,S829=2),"GAGNE",IF(AND(S829&gt;=3,S829&lt;=6),"10%",IF(AND(S829&gt;=7,S829&lt;=10),"20%","PERDU")))</f>
        <v>#NAME?</v>
      </c>
      <c r="F828" s="6" t="e">
        <f aca="false">IF(OR(T829=1,T829=2),"GAGNE",IF(AND(T829&gt;=3,T829&lt;=6),"10%",IF(AND(T829&gt;=7,T829&lt;=10),"20%","PERDU")))</f>
        <v>#NAME?</v>
      </c>
      <c r="G828" s="6" t="e">
        <f aca="false">IF(OR(U829=1,U829=2),"GAGNE",IF(AND(U829&gt;=3,U829&lt;=6),"10%",IF(AND(U829&gt;=7,U829&lt;=10),"20%","PERDU")))</f>
        <v>#NAME?</v>
      </c>
      <c r="H828" s="6" t="e">
        <f aca="false">IF(OR(V829=1,V829=2),"GAGNE",IF(AND(V829&gt;=3,V829&lt;=6),"10%",IF(AND(V829&gt;=7,V829&lt;=10),"20%","PERDU")))</f>
        <v>#NAME?</v>
      </c>
      <c r="I828" s="6" t="e">
        <f aca="false">IF(OR(W829=1,W829=2),"GAGNE",IF(AND(W829&gt;=3,W829&lt;=6),"10%",IF(AND(W829&gt;=7,W829&lt;=10),"20%","PERDU")))</f>
        <v>#NAME?</v>
      </c>
      <c r="J828" s="6" t="e">
        <f aca="false">IF(OR(X829=1,X829=2),"GAGNE",IF(AND(X829&gt;=3,X829&lt;=6),"10%",IF(AND(X829&gt;=7,X829&lt;=10),"20%","PERDU")))</f>
        <v>#NAME?</v>
      </c>
      <c r="O828" s="5" t="e">
        <f aca="false">ALEA.ENTRE.BORNES(1,13)</f>
        <v>#NAME?</v>
      </c>
      <c r="P828" s="5" t="e">
        <f aca="false">ALEA.ENTRE.BORNES(1,13)</f>
        <v>#NAME?</v>
      </c>
      <c r="Q828" s="5" t="e">
        <f aca="false">ALEA.ENTRE.BORNES(1,13)</f>
        <v>#NAME?</v>
      </c>
      <c r="R828" s="5" t="e">
        <f aca="false">ALEA.ENTRE.BORNES(1,13)</f>
        <v>#NAME?</v>
      </c>
      <c r="S828" s="5" t="e">
        <f aca="false">ALEA.ENTRE.BORNES(1,13)</f>
        <v>#NAME?</v>
      </c>
      <c r="T828" s="5" t="e">
        <f aca="false">ALEA.ENTRE.BORNES(1,13)</f>
        <v>#NAME?</v>
      </c>
      <c r="U828" s="5" t="e">
        <f aca="false">ALEA.ENTRE.BORNES(1,13)</f>
        <v>#NAME?</v>
      </c>
      <c r="V828" s="5" t="e">
        <f aca="false">ALEA.ENTRE.BORNES(1,13)</f>
        <v>#NAME?</v>
      </c>
      <c r="W828" s="5" t="e">
        <f aca="false">ALEA.ENTRE.BORNES(1,13)</f>
        <v>#NAME?</v>
      </c>
      <c r="X828" s="5" t="e">
        <f aca="false">ALEA.ENTRE.BORNES(1,13)</f>
        <v>#NAME?</v>
      </c>
    </row>
    <row r="829" customFormat="false" ht="18" hidden="false" customHeight="true" outlineLevel="0" collapsed="false">
      <c r="A829" s="6" t="e">
        <f aca="false">IF(OR(O830=1,O830=2),"GAGNE",IF(AND(O830&gt;=3,O830&lt;=6),"10%",IF(AND(O830&gt;=7,O830&lt;=10),"20%","PERDU")))</f>
        <v>#NAME?</v>
      </c>
      <c r="B829" s="6" t="e">
        <f aca="false">IF(OR(P830=1,P830=2),"GAGNE",IF(AND(P830&gt;=3,P830&lt;=6),"10%",IF(AND(P830&gt;=7,P830&lt;=10),"20%","PERDU")))</f>
        <v>#NAME?</v>
      </c>
      <c r="C829" s="6" t="e">
        <f aca="false">IF(OR(Q830=1,Q830=2),"GAGNE",IF(AND(Q830&gt;=3,Q830&lt;=6),"10%",IF(AND(Q830&gt;=7,Q830&lt;=10),"20%","PERDU")))</f>
        <v>#NAME?</v>
      </c>
      <c r="D829" s="6" t="e">
        <f aca="false">IF(OR(R830=1,R830=2),"GAGNE",IF(AND(R830&gt;=3,R830&lt;=6),"10%",IF(AND(R830&gt;=7,R830&lt;=10),"20%","PERDU")))</f>
        <v>#NAME?</v>
      </c>
      <c r="E829" s="6" t="e">
        <f aca="false">IF(OR(S830=1,S830=2),"GAGNE",IF(AND(S830&gt;=3,S830&lt;=6),"10%",IF(AND(S830&gt;=7,S830&lt;=10),"20%","PERDU")))</f>
        <v>#NAME?</v>
      </c>
      <c r="F829" s="6" t="e">
        <f aca="false">IF(OR(T830=1,T830=2),"GAGNE",IF(AND(T830&gt;=3,T830&lt;=6),"10%",IF(AND(T830&gt;=7,T830&lt;=10),"20%","PERDU")))</f>
        <v>#NAME?</v>
      </c>
      <c r="G829" s="6" t="e">
        <f aca="false">IF(OR(U830=1,U830=2),"GAGNE",IF(AND(U830&gt;=3,U830&lt;=6),"10%",IF(AND(U830&gt;=7,U830&lt;=10),"20%","PERDU")))</f>
        <v>#NAME?</v>
      </c>
      <c r="H829" s="6" t="e">
        <f aca="false">IF(OR(V830=1,V830=2),"GAGNE",IF(AND(V830&gt;=3,V830&lt;=6),"10%",IF(AND(V830&gt;=7,V830&lt;=10),"20%","PERDU")))</f>
        <v>#NAME?</v>
      </c>
      <c r="I829" s="6" t="e">
        <f aca="false">IF(OR(W830=1,W830=2),"GAGNE",IF(AND(W830&gt;=3,W830&lt;=6),"10%",IF(AND(W830&gt;=7,W830&lt;=10),"20%","PERDU")))</f>
        <v>#NAME?</v>
      </c>
      <c r="J829" s="6" t="e">
        <f aca="false">IF(OR(X830=1,X830=2),"GAGNE",IF(AND(X830&gt;=3,X830&lt;=6),"10%",IF(AND(X830&gt;=7,X830&lt;=10),"20%","PERDU")))</f>
        <v>#NAME?</v>
      </c>
      <c r="O829" s="5" t="e">
        <f aca="false">ALEA.ENTRE.BORNES(1,13)</f>
        <v>#NAME?</v>
      </c>
      <c r="P829" s="5" t="e">
        <f aca="false">ALEA.ENTRE.BORNES(1,13)</f>
        <v>#NAME?</v>
      </c>
      <c r="Q829" s="5" t="e">
        <f aca="false">ALEA.ENTRE.BORNES(1,13)</f>
        <v>#NAME?</v>
      </c>
      <c r="R829" s="5" t="e">
        <f aca="false">ALEA.ENTRE.BORNES(1,13)</f>
        <v>#NAME?</v>
      </c>
      <c r="S829" s="5" t="e">
        <f aca="false">ALEA.ENTRE.BORNES(1,13)</f>
        <v>#NAME?</v>
      </c>
      <c r="T829" s="5" t="e">
        <f aca="false">ALEA.ENTRE.BORNES(1,13)</f>
        <v>#NAME?</v>
      </c>
      <c r="U829" s="5" t="e">
        <f aca="false">ALEA.ENTRE.BORNES(1,13)</f>
        <v>#NAME?</v>
      </c>
      <c r="V829" s="5" t="e">
        <f aca="false">ALEA.ENTRE.BORNES(1,13)</f>
        <v>#NAME?</v>
      </c>
      <c r="W829" s="5" t="e">
        <f aca="false">ALEA.ENTRE.BORNES(1,13)</f>
        <v>#NAME?</v>
      </c>
      <c r="X829" s="5" t="e">
        <f aca="false">ALEA.ENTRE.BORNES(1,13)</f>
        <v>#NAME?</v>
      </c>
    </row>
    <row r="830" customFormat="false" ht="18" hidden="false" customHeight="true" outlineLevel="0" collapsed="false">
      <c r="A830" s="6" t="e">
        <f aca="false">IF(OR(O831=1,O831=2),"GAGNE",IF(AND(O831&gt;=3,O831&lt;=6),"10%",IF(AND(O831&gt;=7,O831&lt;=10),"20%","PERDU")))</f>
        <v>#NAME?</v>
      </c>
      <c r="B830" s="6" t="e">
        <f aca="false">IF(OR(P831=1,P831=2),"GAGNE",IF(AND(P831&gt;=3,P831&lt;=6),"10%",IF(AND(P831&gt;=7,P831&lt;=10),"20%","PERDU")))</f>
        <v>#NAME?</v>
      </c>
      <c r="C830" s="6" t="e">
        <f aca="false">IF(OR(Q831=1,Q831=2),"GAGNE",IF(AND(Q831&gt;=3,Q831&lt;=6),"10%",IF(AND(Q831&gt;=7,Q831&lt;=10),"20%","PERDU")))</f>
        <v>#NAME?</v>
      </c>
      <c r="D830" s="6" t="e">
        <f aca="false">IF(OR(R831=1,R831=2),"GAGNE",IF(AND(R831&gt;=3,R831&lt;=6),"10%",IF(AND(R831&gt;=7,R831&lt;=10),"20%","PERDU")))</f>
        <v>#NAME?</v>
      </c>
      <c r="E830" s="6" t="e">
        <f aca="false">IF(OR(S831=1,S831=2),"GAGNE",IF(AND(S831&gt;=3,S831&lt;=6),"10%",IF(AND(S831&gt;=7,S831&lt;=10),"20%","PERDU")))</f>
        <v>#NAME?</v>
      </c>
      <c r="F830" s="6" t="e">
        <f aca="false">IF(OR(T831=1,T831=2),"GAGNE",IF(AND(T831&gt;=3,T831&lt;=6),"10%",IF(AND(T831&gt;=7,T831&lt;=10),"20%","PERDU")))</f>
        <v>#NAME?</v>
      </c>
      <c r="G830" s="6" t="e">
        <f aca="false">IF(OR(U831=1,U831=2),"GAGNE",IF(AND(U831&gt;=3,U831&lt;=6),"10%",IF(AND(U831&gt;=7,U831&lt;=10),"20%","PERDU")))</f>
        <v>#NAME?</v>
      </c>
      <c r="H830" s="6" t="e">
        <f aca="false">IF(OR(V831=1,V831=2),"GAGNE",IF(AND(V831&gt;=3,V831&lt;=6),"10%",IF(AND(V831&gt;=7,V831&lt;=10),"20%","PERDU")))</f>
        <v>#NAME?</v>
      </c>
      <c r="I830" s="6" t="e">
        <f aca="false">IF(OR(W831=1,W831=2),"GAGNE",IF(AND(W831&gt;=3,W831&lt;=6),"10%",IF(AND(W831&gt;=7,W831&lt;=10),"20%","PERDU")))</f>
        <v>#NAME?</v>
      </c>
      <c r="J830" s="6" t="e">
        <f aca="false">IF(OR(X831=1,X831=2),"GAGNE",IF(AND(X831&gt;=3,X831&lt;=6),"10%",IF(AND(X831&gt;=7,X831&lt;=10),"20%","PERDU")))</f>
        <v>#NAME?</v>
      </c>
      <c r="O830" s="5" t="e">
        <f aca="false">ALEA.ENTRE.BORNES(1,13)</f>
        <v>#NAME?</v>
      </c>
      <c r="P830" s="5" t="e">
        <f aca="false">ALEA.ENTRE.BORNES(1,13)</f>
        <v>#NAME?</v>
      </c>
      <c r="Q830" s="5" t="e">
        <f aca="false">ALEA.ENTRE.BORNES(1,13)</f>
        <v>#NAME?</v>
      </c>
      <c r="R830" s="5" t="e">
        <f aca="false">ALEA.ENTRE.BORNES(1,13)</f>
        <v>#NAME?</v>
      </c>
      <c r="S830" s="5" t="e">
        <f aca="false">ALEA.ENTRE.BORNES(1,13)</f>
        <v>#NAME?</v>
      </c>
      <c r="T830" s="5" t="e">
        <f aca="false">ALEA.ENTRE.BORNES(1,13)</f>
        <v>#NAME?</v>
      </c>
      <c r="U830" s="5" t="e">
        <f aca="false">ALEA.ENTRE.BORNES(1,13)</f>
        <v>#NAME?</v>
      </c>
      <c r="V830" s="5" t="e">
        <f aca="false">ALEA.ENTRE.BORNES(1,13)</f>
        <v>#NAME?</v>
      </c>
      <c r="W830" s="5" t="e">
        <f aca="false">ALEA.ENTRE.BORNES(1,13)</f>
        <v>#NAME?</v>
      </c>
      <c r="X830" s="5" t="e">
        <f aca="false">ALEA.ENTRE.BORNES(1,13)</f>
        <v>#NAME?</v>
      </c>
    </row>
    <row r="831" customFormat="false" ht="18" hidden="false" customHeight="true" outlineLevel="0" collapsed="false">
      <c r="A831" s="6" t="e">
        <f aca="false">IF(OR(O832=1,O832=2),"GAGNE",IF(AND(O832&gt;=3,O832&lt;=6),"10%",IF(AND(O832&gt;=7,O832&lt;=10),"20%","PERDU")))</f>
        <v>#NAME?</v>
      </c>
      <c r="B831" s="6" t="e">
        <f aca="false">IF(OR(P832=1,P832=2),"GAGNE",IF(AND(P832&gt;=3,P832&lt;=6),"10%",IF(AND(P832&gt;=7,P832&lt;=10),"20%","PERDU")))</f>
        <v>#NAME?</v>
      </c>
      <c r="C831" s="6" t="e">
        <f aca="false">IF(OR(Q832=1,Q832=2),"GAGNE",IF(AND(Q832&gt;=3,Q832&lt;=6),"10%",IF(AND(Q832&gt;=7,Q832&lt;=10),"20%","PERDU")))</f>
        <v>#NAME?</v>
      </c>
      <c r="D831" s="6" t="e">
        <f aca="false">IF(OR(R832=1,R832=2),"GAGNE",IF(AND(R832&gt;=3,R832&lt;=6),"10%",IF(AND(R832&gt;=7,R832&lt;=10),"20%","PERDU")))</f>
        <v>#NAME?</v>
      </c>
      <c r="E831" s="6" t="e">
        <f aca="false">IF(OR(S832=1,S832=2),"GAGNE",IF(AND(S832&gt;=3,S832&lt;=6),"10%",IF(AND(S832&gt;=7,S832&lt;=10),"20%","PERDU")))</f>
        <v>#NAME?</v>
      </c>
      <c r="F831" s="6" t="e">
        <f aca="false">IF(OR(T832=1,T832=2),"GAGNE",IF(AND(T832&gt;=3,T832&lt;=6),"10%",IF(AND(T832&gt;=7,T832&lt;=10),"20%","PERDU")))</f>
        <v>#NAME?</v>
      </c>
      <c r="G831" s="6" t="e">
        <f aca="false">IF(OR(U832=1,U832=2),"GAGNE",IF(AND(U832&gt;=3,U832&lt;=6),"10%",IF(AND(U832&gt;=7,U832&lt;=10),"20%","PERDU")))</f>
        <v>#NAME?</v>
      </c>
      <c r="H831" s="6" t="e">
        <f aca="false">IF(OR(V832=1,V832=2),"GAGNE",IF(AND(V832&gt;=3,V832&lt;=6),"10%",IF(AND(V832&gt;=7,V832&lt;=10),"20%","PERDU")))</f>
        <v>#NAME?</v>
      </c>
      <c r="I831" s="6" t="e">
        <f aca="false">IF(OR(W832=1,W832=2),"GAGNE",IF(AND(W832&gt;=3,W832&lt;=6),"10%",IF(AND(W832&gt;=7,W832&lt;=10),"20%","PERDU")))</f>
        <v>#NAME?</v>
      </c>
      <c r="J831" s="6" t="e">
        <f aca="false">IF(OR(X832=1,X832=2),"GAGNE",IF(AND(X832&gt;=3,X832&lt;=6),"10%",IF(AND(X832&gt;=7,X832&lt;=10),"20%","PERDU")))</f>
        <v>#NAME?</v>
      </c>
      <c r="O831" s="5" t="e">
        <f aca="false">ALEA.ENTRE.BORNES(1,13)</f>
        <v>#NAME?</v>
      </c>
      <c r="P831" s="5" t="e">
        <f aca="false">ALEA.ENTRE.BORNES(1,13)</f>
        <v>#NAME?</v>
      </c>
      <c r="Q831" s="5" t="e">
        <f aca="false">ALEA.ENTRE.BORNES(1,13)</f>
        <v>#NAME?</v>
      </c>
      <c r="R831" s="5" t="e">
        <f aca="false">ALEA.ENTRE.BORNES(1,13)</f>
        <v>#NAME?</v>
      </c>
      <c r="S831" s="5" t="e">
        <f aca="false">ALEA.ENTRE.BORNES(1,13)</f>
        <v>#NAME?</v>
      </c>
      <c r="T831" s="5" t="e">
        <f aca="false">ALEA.ENTRE.BORNES(1,13)</f>
        <v>#NAME?</v>
      </c>
      <c r="U831" s="5" t="e">
        <f aca="false">ALEA.ENTRE.BORNES(1,13)</f>
        <v>#NAME?</v>
      </c>
      <c r="V831" s="5" t="e">
        <f aca="false">ALEA.ENTRE.BORNES(1,13)</f>
        <v>#NAME?</v>
      </c>
      <c r="W831" s="5" t="e">
        <f aca="false">ALEA.ENTRE.BORNES(1,13)</f>
        <v>#NAME?</v>
      </c>
      <c r="X831" s="5" t="e">
        <f aca="false">ALEA.ENTRE.BORNES(1,13)</f>
        <v>#NAME?</v>
      </c>
    </row>
    <row r="832" customFormat="false" ht="18" hidden="false" customHeight="true" outlineLevel="0" collapsed="false">
      <c r="A832" s="6" t="e">
        <f aca="false">IF(OR(O833=1,O833=2),"GAGNE",IF(AND(O833&gt;=3,O833&lt;=6),"10%",IF(AND(O833&gt;=7,O833&lt;=10),"20%","PERDU")))</f>
        <v>#NAME?</v>
      </c>
      <c r="B832" s="6" t="e">
        <f aca="false">IF(OR(P833=1,P833=2),"GAGNE",IF(AND(P833&gt;=3,P833&lt;=6),"10%",IF(AND(P833&gt;=7,P833&lt;=10),"20%","PERDU")))</f>
        <v>#NAME?</v>
      </c>
      <c r="C832" s="6" t="e">
        <f aca="false">IF(OR(Q833=1,Q833=2),"GAGNE",IF(AND(Q833&gt;=3,Q833&lt;=6),"10%",IF(AND(Q833&gt;=7,Q833&lt;=10),"20%","PERDU")))</f>
        <v>#NAME?</v>
      </c>
      <c r="D832" s="6" t="e">
        <f aca="false">IF(OR(R833=1,R833=2),"GAGNE",IF(AND(R833&gt;=3,R833&lt;=6),"10%",IF(AND(R833&gt;=7,R833&lt;=10),"20%","PERDU")))</f>
        <v>#NAME?</v>
      </c>
      <c r="E832" s="6" t="e">
        <f aca="false">IF(OR(S833=1,S833=2),"GAGNE",IF(AND(S833&gt;=3,S833&lt;=6),"10%",IF(AND(S833&gt;=7,S833&lt;=10),"20%","PERDU")))</f>
        <v>#NAME?</v>
      </c>
      <c r="F832" s="6" t="e">
        <f aca="false">IF(OR(T833=1,T833=2),"GAGNE",IF(AND(T833&gt;=3,T833&lt;=6),"10%",IF(AND(T833&gt;=7,T833&lt;=10),"20%","PERDU")))</f>
        <v>#NAME?</v>
      </c>
      <c r="G832" s="6" t="e">
        <f aca="false">IF(OR(U833=1,U833=2),"GAGNE",IF(AND(U833&gt;=3,U833&lt;=6),"10%",IF(AND(U833&gt;=7,U833&lt;=10),"20%","PERDU")))</f>
        <v>#NAME?</v>
      </c>
      <c r="H832" s="6" t="e">
        <f aca="false">IF(OR(V833=1,V833=2),"GAGNE",IF(AND(V833&gt;=3,V833&lt;=6),"10%",IF(AND(V833&gt;=7,V833&lt;=10),"20%","PERDU")))</f>
        <v>#NAME?</v>
      </c>
      <c r="I832" s="6" t="e">
        <f aca="false">IF(OR(W833=1,W833=2),"GAGNE",IF(AND(W833&gt;=3,W833&lt;=6),"10%",IF(AND(W833&gt;=7,W833&lt;=10),"20%","PERDU")))</f>
        <v>#NAME?</v>
      </c>
      <c r="J832" s="6" t="e">
        <f aca="false">IF(OR(X833=1,X833=2),"GAGNE",IF(AND(X833&gt;=3,X833&lt;=6),"10%",IF(AND(X833&gt;=7,X833&lt;=10),"20%","PERDU")))</f>
        <v>#NAME?</v>
      </c>
      <c r="O832" s="5" t="e">
        <f aca="false">ALEA.ENTRE.BORNES(1,13)</f>
        <v>#NAME?</v>
      </c>
      <c r="P832" s="5" t="e">
        <f aca="false">ALEA.ENTRE.BORNES(1,13)</f>
        <v>#NAME?</v>
      </c>
      <c r="Q832" s="5" t="e">
        <f aca="false">ALEA.ENTRE.BORNES(1,13)</f>
        <v>#NAME?</v>
      </c>
      <c r="R832" s="5" t="e">
        <f aca="false">ALEA.ENTRE.BORNES(1,13)</f>
        <v>#NAME?</v>
      </c>
      <c r="S832" s="5" t="e">
        <f aca="false">ALEA.ENTRE.BORNES(1,13)</f>
        <v>#NAME?</v>
      </c>
      <c r="T832" s="5" t="e">
        <f aca="false">ALEA.ENTRE.BORNES(1,13)</f>
        <v>#NAME?</v>
      </c>
      <c r="U832" s="5" t="e">
        <f aca="false">ALEA.ENTRE.BORNES(1,13)</f>
        <v>#NAME?</v>
      </c>
      <c r="V832" s="5" t="e">
        <f aca="false">ALEA.ENTRE.BORNES(1,13)</f>
        <v>#NAME?</v>
      </c>
      <c r="W832" s="5" t="e">
        <f aca="false">ALEA.ENTRE.BORNES(1,13)</f>
        <v>#NAME?</v>
      </c>
      <c r="X832" s="5" t="e">
        <f aca="false">ALEA.ENTRE.BORNES(1,13)</f>
        <v>#NAME?</v>
      </c>
    </row>
    <row r="833" customFormat="false" ht="18" hidden="false" customHeight="true" outlineLevel="0" collapsed="false">
      <c r="A833" s="6" t="e">
        <f aca="false">IF(OR(O834=1,O834=2),"GAGNE",IF(AND(O834&gt;=3,O834&lt;=6),"10%",IF(AND(O834&gt;=7,O834&lt;=10),"20%","PERDU")))</f>
        <v>#NAME?</v>
      </c>
      <c r="B833" s="6" t="e">
        <f aca="false">IF(OR(P834=1,P834=2),"GAGNE",IF(AND(P834&gt;=3,P834&lt;=6),"10%",IF(AND(P834&gt;=7,P834&lt;=10),"20%","PERDU")))</f>
        <v>#NAME?</v>
      </c>
      <c r="C833" s="6" t="e">
        <f aca="false">IF(OR(Q834=1,Q834=2),"GAGNE",IF(AND(Q834&gt;=3,Q834&lt;=6),"10%",IF(AND(Q834&gt;=7,Q834&lt;=10),"20%","PERDU")))</f>
        <v>#NAME?</v>
      </c>
      <c r="D833" s="6" t="e">
        <f aca="false">IF(OR(R834=1,R834=2),"GAGNE",IF(AND(R834&gt;=3,R834&lt;=6),"10%",IF(AND(R834&gt;=7,R834&lt;=10),"20%","PERDU")))</f>
        <v>#NAME?</v>
      </c>
      <c r="E833" s="6" t="e">
        <f aca="false">IF(OR(S834=1,S834=2),"GAGNE",IF(AND(S834&gt;=3,S834&lt;=6),"10%",IF(AND(S834&gt;=7,S834&lt;=10),"20%","PERDU")))</f>
        <v>#NAME?</v>
      </c>
      <c r="F833" s="6" t="e">
        <f aca="false">IF(OR(T834=1,T834=2),"GAGNE",IF(AND(T834&gt;=3,T834&lt;=6),"10%",IF(AND(T834&gt;=7,T834&lt;=10),"20%","PERDU")))</f>
        <v>#NAME?</v>
      </c>
      <c r="G833" s="6" t="e">
        <f aca="false">IF(OR(U834=1,U834=2),"GAGNE",IF(AND(U834&gt;=3,U834&lt;=6),"10%",IF(AND(U834&gt;=7,U834&lt;=10),"20%","PERDU")))</f>
        <v>#NAME?</v>
      </c>
      <c r="H833" s="6" t="e">
        <f aca="false">IF(OR(V834=1,V834=2),"GAGNE",IF(AND(V834&gt;=3,V834&lt;=6),"10%",IF(AND(V834&gt;=7,V834&lt;=10),"20%","PERDU")))</f>
        <v>#NAME?</v>
      </c>
      <c r="I833" s="6" t="e">
        <f aca="false">IF(OR(W834=1,W834=2),"GAGNE",IF(AND(W834&gt;=3,W834&lt;=6),"10%",IF(AND(W834&gt;=7,W834&lt;=10),"20%","PERDU")))</f>
        <v>#NAME?</v>
      </c>
      <c r="J833" s="6" t="e">
        <f aca="false">IF(OR(X834=1,X834=2),"GAGNE",IF(AND(X834&gt;=3,X834&lt;=6),"10%",IF(AND(X834&gt;=7,X834&lt;=10),"20%","PERDU")))</f>
        <v>#NAME?</v>
      </c>
      <c r="O833" s="5" t="e">
        <f aca="false">ALEA.ENTRE.BORNES(1,13)</f>
        <v>#NAME?</v>
      </c>
      <c r="P833" s="5" t="e">
        <f aca="false">ALEA.ENTRE.BORNES(1,13)</f>
        <v>#NAME?</v>
      </c>
      <c r="Q833" s="5" t="e">
        <f aca="false">ALEA.ENTRE.BORNES(1,13)</f>
        <v>#NAME?</v>
      </c>
      <c r="R833" s="5" t="e">
        <f aca="false">ALEA.ENTRE.BORNES(1,13)</f>
        <v>#NAME?</v>
      </c>
      <c r="S833" s="5" t="e">
        <f aca="false">ALEA.ENTRE.BORNES(1,13)</f>
        <v>#NAME?</v>
      </c>
      <c r="T833" s="5" t="e">
        <f aca="false">ALEA.ENTRE.BORNES(1,13)</f>
        <v>#NAME?</v>
      </c>
      <c r="U833" s="5" t="e">
        <f aca="false">ALEA.ENTRE.BORNES(1,13)</f>
        <v>#NAME?</v>
      </c>
      <c r="V833" s="5" t="e">
        <f aca="false">ALEA.ENTRE.BORNES(1,13)</f>
        <v>#NAME?</v>
      </c>
      <c r="W833" s="5" t="e">
        <f aca="false">ALEA.ENTRE.BORNES(1,13)</f>
        <v>#NAME?</v>
      </c>
      <c r="X833" s="5" t="e">
        <f aca="false">ALEA.ENTRE.BORNES(1,13)</f>
        <v>#NAME?</v>
      </c>
    </row>
    <row r="834" customFormat="false" ht="18" hidden="false" customHeight="true" outlineLevel="0" collapsed="false">
      <c r="A834" s="6" t="e">
        <f aca="false">IF(OR(O835=1,O835=2),"GAGNE",IF(AND(O835&gt;=3,O835&lt;=6),"10%",IF(AND(O835&gt;=7,O835&lt;=10),"20%","PERDU")))</f>
        <v>#NAME?</v>
      </c>
      <c r="B834" s="6" t="e">
        <f aca="false">IF(OR(P835=1,P835=2),"GAGNE",IF(AND(P835&gt;=3,P835&lt;=6),"10%",IF(AND(P835&gt;=7,P835&lt;=10),"20%","PERDU")))</f>
        <v>#NAME?</v>
      </c>
      <c r="C834" s="6" t="e">
        <f aca="false">IF(OR(Q835=1,Q835=2),"GAGNE",IF(AND(Q835&gt;=3,Q835&lt;=6),"10%",IF(AND(Q835&gt;=7,Q835&lt;=10),"20%","PERDU")))</f>
        <v>#NAME?</v>
      </c>
      <c r="D834" s="6" t="e">
        <f aca="false">IF(OR(R835=1,R835=2),"GAGNE",IF(AND(R835&gt;=3,R835&lt;=6),"10%",IF(AND(R835&gt;=7,R835&lt;=10),"20%","PERDU")))</f>
        <v>#NAME?</v>
      </c>
      <c r="E834" s="6" t="e">
        <f aca="false">IF(OR(S835=1,S835=2),"GAGNE",IF(AND(S835&gt;=3,S835&lt;=6),"10%",IF(AND(S835&gt;=7,S835&lt;=10),"20%","PERDU")))</f>
        <v>#NAME?</v>
      </c>
      <c r="F834" s="6" t="e">
        <f aca="false">IF(OR(T835=1,T835=2),"GAGNE",IF(AND(T835&gt;=3,T835&lt;=6),"10%",IF(AND(T835&gt;=7,T835&lt;=10),"20%","PERDU")))</f>
        <v>#NAME?</v>
      </c>
      <c r="G834" s="6" t="e">
        <f aca="false">IF(OR(U835=1,U835=2),"GAGNE",IF(AND(U835&gt;=3,U835&lt;=6),"10%",IF(AND(U835&gt;=7,U835&lt;=10),"20%","PERDU")))</f>
        <v>#NAME?</v>
      </c>
      <c r="H834" s="6" t="e">
        <f aca="false">IF(OR(V835=1,V835=2),"GAGNE",IF(AND(V835&gt;=3,V835&lt;=6),"10%",IF(AND(V835&gt;=7,V835&lt;=10),"20%","PERDU")))</f>
        <v>#NAME?</v>
      </c>
      <c r="I834" s="6" t="e">
        <f aca="false">IF(OR(W835=1,W835=2),"GAGNE",IF(AND(W835&gt;=3,W835&lt;=6),"10%",IF(AND(W835&gt;=7,W835&lt;=10),"20%","PERDU")))</f>
        <v>#NAME?</v>
      </c>
      <c r="J834" s="6" t="e">
        <f aca="false">IF(OR(X835=1,X835=2),"GAGNE",IF(AND(X835&gt;=3,X835&lt;=6),"10%",IF(AND(X835&gt;=7,X835&lt;=10),"20%","PERDU")))</f>
        <v>#NAME?</v>
      </c>
      <c r="O834" s="5" t="e">
        <f aca="false">ALEA.ENTRE.BORNES(1,13)</f>
        <v>#NAME?</v>
      </c>
      <c r="P834" s="5" t="e">
        <f aca="false">ALEA.ENTRE.BORNES(1,13)</f>
        <v>#NAME?</v>
      </c>
      <c r="Q834" s="5" t="e">
        <f aca="false">ALEA.ENTRE.BORNES(1,13)</f>
        <v>#NAME?</v>
      </c>
      <c r="R834" s="5" t="e">
        <f aca="false">ALEA.ENTRE.BORNES(1,13)</f>
        <v>#NAME?</v>
      </c>
      <c r="S834" s="5" t="e">
        <f aca="false">ALEA.ENTRE.BORNES(1,13)</f>
        <v>#NAME?</v>
      </c>
      <c r="T834" s="5" t="e">
        <f aca="false">ALEA.ENTRE.BORNES(1,13)</f>
        <v>#NAME?</v>
      </c>
      <c r="U834" s="5" t="e">
        <f aca="false">ALEA.ENTRE.BORNES(1,13)</f>
        <v>#NAME?</v>
      </c>
      <c r="V834" s="5" t="e">
        <f aca="false">ALEA.ENTRE.BORNES(1,13)</f>
        <v>#NAME?</v>
      </c>
      <c r="W834" s="5" t="e">
        <f aca="false">ALEA.ENTRE.BORNES(1,13)</f>
        <v>#NAME?</v>
      </c>
      <c r="X834" s="5" t="e">
        <f aca="false">ALEA.ENTRE.BORNES(1,13)</f>
        <v>#NAME?</v>
      </c>
    </row>
    <row r="835" customFormat="false" ht="18" hidden="false" customHeight="true" outlineLevel="0" collapsed="false">
      <c r="A835" s="6" t="e">
        <f aca="false">IF(OR(O836=1,O836=2),"GAGNE",IF(AND(O836&gt;=3,O836&lt;=6),"10%",IF(AND(O836&gt;=7,O836&lt;=10),"20%","PERDU")))</f>
        <v>#NAME?</v>
      </c>
      <c r="B835" s="6" t="e">
        <f aca="false">IF(OR(P836=1,P836=2),"GAGNE",IF(AND(P836&gt;=3,P836&lt;=6),"10%",IF(AND(P836&gt;=7,P836&lt;=10),"20%","PERDU")))</f>
        <v>#NAME?</v>
      </c>
      <c r="C835" s="6" t="e">
        <f aca="false">IF(OR(Q836=1,Q836=2),"GAGNE",IF(AND(Q836&gt;=3,Q836&lt;=6),"10%",IF(AND(Q836&gt;=7,Q836&lt;=10),"20%","PERDU")))</f>
        <v>#NAME?</v>
      </c>
      <c r="D835" s="6" t="e">
        <f aca="false">IF(OR(R836=1,R836=2),"GAGNE",IF(AND(R836&gt;=3,R836&lt;=6),"10%",IF(AND(R836&gt;=7,R836&lt;=10),"20%","PERDU")))</f>
        <v>#NAME?</v>
      </c>
      <c r="E835" s="6" t="e">
        <f aca="false">IF(OR(S836=1,S836=2),"GAGNE",IF(AND(S836&gt;=3,S836&lt;=6),"10%",IF(AND(S836&gt;=7,S836&lt;=10),"20%","PERDU")))</f>
        <v>#NAME?</v>
      </c>
      <c r="F835" s="6" t="e">
        <f aca="false">IF(OR(T836=1,T836=2),"GAGNE",IF(AND(T836&gt;=3,T836&lt;=6),"10%",IF(AND(T836&gt;=7,T836&lt;=10),"20%","PERDU")))</f>
        <v>#NAME?</v>
      </c>
      <c r="G835" s="6" t="e">
        <f aca="false">IF(OR(U836=1,U836=2),"GAGNE",IF(AND(U836&gt;=3,U836&lt;=6),"10%",IF(AND(U836&gt;=7,U836&lt;=10),"20%","PERDU")))</f>
        <v>#NAME?</v>
      </c>
      <c r="H835" s="6" t="e">
        <f aca="false">IF(OR(V836=1,V836=2),"GAGNE",IF(AND(V836&gt;=3,V836&lt;=6),"10%",IF(AND(V836&gt;=7,V836&lt;=10),"20%","PERDU")))</f>
        <v>#NAME?</v>
      </c>
      <c r="I835" s="6" t="e">
        <f aca="false">IF(OR(W836=1,W836=2),"GAGNE",IF(AND(W836&gt;=3,W836&lt;=6),"10%",IF(AND(W836&gt;=7,W836&lt;=10),"20%","PERDU")))</f>
        <v>#NAME?</v>
      </c>
      <c r="J835" s="6" t="e">
        <f aca="false">IF(OR(X836=1,X836=2),"GAGNE",IF(AND(X836&gt;=3,X836&lt;=6),"10%",IF(AND(X836&gt;=7,X836&lt;=10),"20%","PERDU")))</f>
        <v>#NAME?</v>
      </c>
      <c r="O835" s="5" t="e">
        <f aca="false">ALEA.ENTRE.BORNES(1,13)</f>
        <v>#NAME?</v>
      </c>
      <c r="P835" s="5" t="e">
        <f aca="false">ALEA.ENTRE.BORNES(1,13)</f>
        <v>#NAME?</v>
      </c>
      <c r="Q835" s="5" t="e">
        <f aca="false">ALEA.ENTRE.BORNES(1,13)</f>
        <v>#NAME?</v>
      </c>
      <c r="R835" s="5" t="e">
        <f aca="false">ALEA.ENTRE.BORNES(1,13)</f>
        <v>#NAME?</v>
      </c>
      <c r="S835" s="5" t="e">
        <f aca="false">ALEA.ENTRE.BORNES(1,13)</f>
        <v>#NAME?</v>
      </c>
      <c r="T835" s="5" t="e">
        <f aca="false">ALEA.ENTRE.BORNES(1,13)</f>
        <v>#NAME?</v>
      </c>
      <c r="U835" s="5" t="e">
        <f aca="false">ALEA.ENTRE.BORNES(1,13)</f>
        <v>#NAME?</v>
      </c>
      <c r="V835" s="5" t="e">
        <f aca="false">ALEA.ENTRE.BORNES(1,13)</f>
        <v>#NAME?</v>
      </c>
      <c r="W835" s="5" t="e">
        <f aca="false">ALEA.ENTRE.BORNES(1,13)</f>
        <v>#NAME?</v>
      </c>
      <c r="X835" s="5" t="e">
        <f aca="false">ALEA.ENTRE.BORNES(1,13)</f>
        <v>#NAME?</v>
      </c>
    </row>
    <row r="836" customFormat="false" ht="18" hidden="false" customHeight="true" outlineLevel="0" collapsed="false">
      <c r="A836" s="6" t="e">
        <f aca="false">IF(OR(O837=1,O837=2),"GAGNE",IF(AND(O837&gt;=3,O837&lt;=6),"10%",IF(AND(O837&gt;=7,O837&lt;=10),"20%","PERDU")))</f>
        <v>#NAME?</v>
      </c>
      <c r="B836" s="6" t="e">
        <f aca="false">IF(OR(P837=1,P837=2),"GAGNE",IF(AND(P837&gt;=3,P837&lt;=6),"10%",IF(AND(P837&gt;=7,P837&lt;=10),"20%","PERDU")))</f>
        <v>#NAME?</v>
      </c>
      <c r="C836" s="6" t="e">
        <f aca="false">IF(OR(Q837=1,Q837=2),"GAGNE",IF(AND(Q837&gt;=3,Q837&lt;=6),"10%",IF(AND(Q837&gt;=7,Q837&lt;=10),"20%","PERDU")))</f>
        <v>#NAME?</v>
      </c>
      <c r="D836" s="6" t="e">
        <f aca="false">IF(OR(R837=1,R837=2),"GAGNE",IF(AND(R837&gt;=3,R837&lt;=6),"10%",IF(AND(R837&gt;=7,R837&lt;=10),"20%","PERDU")))</f>
        <v>#NAME?</v>
      </c>
      <c r="E836" s="6" t="e">
        <f aca="false">IF(OR(S837=1,S837=2),"GAGNE",IF(AND(S837&gt;=3,S837&lt;=6),"10%",IF(AND(S837&gt;=7,S837&lt;=10),"20%","PERDU")))</f>
        <v>#NAME?</v>
      </c>
      <c r="F836" s="6" t="e">
        <f aca="false">IF(OR(T837=1,T837=2),"GAGNE",IF(AND(T837&gt;=3,T837&lt;=6),"10%",IF(AND(T837&gt;=7,T837&lt;=10),"20%","PERDU")))</f>
        <v>#NAME?</v>
      </c>
      <c r="G836" s="6" t="e">
        <f aca="false">IF(OR(U837=1,U837=2),"GAGNE",IF(AND(U837&gt;=3,U837&lt;=6),"10%",IF(AND(U837&gt;=7,U837&lt;=10),"20%","PERDU")))</f>
        <v>#NAME?</v>
      </c>
      <c r="H836" s="6" t="e">
        <f aca="false">IF(OR(V837=1,V837=2),"GAGNE",IF(AND(V837&gt;=3,V837&lt;=6),"10%",IF(AND(V837&gt;=7,V837&lt;=10),"20%","PERDU")))</f>
        <v>#NAME?</v>
      </c>
      <c r="I836" s="6" t="e">
        <f aca="false">IF(OR(W837=1,W837=2),"GAGNE",IF(AND(W837&gt;=3,W837&lt;=6),"10%",IF(AND(W837&gt;=7,W837&lt;=10),"20%","PERDU")))</f>
        <v>#NAME?</v>
      </c>
      <c r="J836" s="6" t="e">
        <f aca="false">IF(OR(X837=1,X837=2),"GAGNE",IF(AND(X837&gt;=3,X837&lt;=6),"10%",IF(AND(X837&gt;=7,X837&lt;=10),"20%","PERDU")))</f>
        <v>#NAME?</v>
      </c>
      <c r="O836" s="5" t="e">
        <f aca="false">ALEA.ENTRE.BORNES(1,13)</f>
        <v>#NAME?</v>
      </c>
      <c r="P836" s="5" t="e">
        <f aca="false">ALEA.ENTRE.BORNES(1,13)</f>
        <v>#NAME?</v>
      </c>
      <c r="Q836" s="5" t="e">
        <f aca="false">ALEA.ENTRE.BORNES(1,13)</f>
        <v>#NAME?</v>
      </c>
      <c r="R836" s="5" t="e">
        <f aca="false">ALEA.ENTRE.BORNES(1,13)</f>
        <v>#NAME?</v>
      </c>
      <c r="S836" s="5" t="e">
        <f aca="false">ALEA.ENTRE.BORNES(1,13)</f>
        <v>#NAME?</v>
      </c>
      <c r="T836" s="5" t="e">
        <f aca="false">ALEA.ENTRE.BORNES(1,13)</f>
        <v>#NAME?</v>
      </c>
      <c r="U836" s="5" t="e">
        <f aca="false">ALEA.ENTRE.BORNES(1,13)</f>
        <v>#NAME?</v>
      </c>
      <c r="V836" s="5" t="e">
        <f aca="false">ALEA.ENTRE.BORNES(1,13)</f>
        <v>#NAME?</v>
      </c>
      <c r="W836" s="5" t="e">
        <f aca="false">ALEA.ENTRE.BORNES(1,13)</f>
        <v>#NAME?</v>
      </c>
      <c r="X836" s="5" t="e">
        <f aca="false">ALEA.ENTRE.BORNES(1,13)</f>
        <v>#NAME?</v>
      </c>
    </row>
    <row r="837" customFormat="false" ht="18" hidden="false" customHeight="true" outlineLevel="0" collapsed="false">
      <c r="A837" s="6" t="e">
        <f aca="false">IF(OR(O838=1,O838=2),"GAGNE",IF(AND(O838&gt;=3,O838&lt;=6),"10%",IF(AND(O838&gt;=7,O838&lt;=10),"20%","PERDU")))</f>
        <v>#NAME?</v>
      </c>
      <c r="B837" s="6" t="e">
        <f aca="false">IF(OR(P838=1,P838=2),"GAGNE",IF(AND(P838&gt;=3,P838&lt;=6),"10%",IF(AND(P838&gt;=7,P838&lt;=10),"20%","PERDU")))</f>
        <v>#NAME?</v>
      </c>
      <c r="C837" s="6" t="e">
        <f aca="false">IF(OR(Q838=1,Q838=2),"GAGNE",IF(AND(Q838&gt;=3,Q838&lt;=6),"10%",IF(AND(Q838&gt;=7,Q838&lt;=10),"20%","PERDU")))</f>
        <v>#NAME?</v>
      </c>
      <c r="D837" s="6" t="e">
        <f aca="false">IF(OR(R838=1,R838=2),"GAGNE",IF(AND(R838&gt;=3,R838&lt;=6),"10%",IF(AND(R838&gt;=7,R838&lt;=10),"20%","PERDU")))</f>
        <v>#NAME?</v>
      </c>
      <c r="E837" s="6" t="e">
        <f aca="false">IF(OR(S838=1,S838=2),"GAGNE",IF(AND(S838&gt;=3,S838&lt;=6),"10%",IF(AND(S838&gt;=7,S838&lt;=10),"20%","PERDU")))</f>
        <v>#NAME?</v>
      </c>
      <c r="F837" s="6" t="e">
        <f aca="false">IF(OR(T838=1,T838=2),"GAGNE",IF(AND(T838&gt;=3,T838&lt;=6),"10%",IF(AND(T838&gt;=7,T838&lt;=10),"20%","PERDU")))</f>
        <v>#NAME?</v>
      </c>
      <c r="G837" s="6" t="e">
        <f aca="false">IF(OR(U838=1,U838=2),"GAGNE",IF(AND(U838&gt;=3,U838&lt;=6),"10%",IF(AND(U838&gt;=7,U838&lt;=10),"20%","PERDU")))</f>
        <v>#NAME?</v>
      </c>
      <c r="H837" s="6" t="e">
        <f aca="false">IF(OR(V838=1,V838=2),"GAGNE",IF(AND(V838&gt;=3,V838&lt;=6),"10%",IF(AND(V838&gt;=7,V838&lt;=10),"20%","PERDU")))</f>
        <v>#NAME?</v>
      </c>
      <c r="I837" s="6" t="e">
        <f aca="false">IF(OR(W838=1,W838=2),"GAGNE",IF(AND(W838&gt;=3,W838&lt;=6),"10%",IF(AND(W838&gt;=7,W838&lt;=10),"20%","PERDU")))</f>
        <v>#NAME?</v>
      </c>
      <c r="J837" s="6" t="e">
        <f aca="false">IF(OR(X838=1,X838=2),"GAGNE",IF(AND(X838&gt;=3,X838&lt;=6),"10%",IF(AND(X838&gt;=7,X838&lt;=10),"20%","PERDU")))</f>
        <v>#NAME?</v>
      </c>
      <c r="O837" s="5" t="e">
        <f aca="false">ALEA.ENTRE.BORNES(1,13)</f>
        <v>#NAME?</v>
      </c>
      <c r="P837" s="5" t="e">
        <f aca="false">ALEA.ENTRE.BORNES(1,13)</f>
        <v>#NAME?</v>
      </c>
      <c r="Q837" s="5" t="e">
        <f aca="false">ALEA.ENTRE.BORNES(1,13)</f>
        <v>#NAME?</v>
      </c>
      <c r="R837" s="5" t="e">
        <f aca="false">ALEA.ENTRE.BORNES(1,13)</f>
        <v>#NAME?</v>
      </c>
      <c r="S837" s="5" t="e">
        <f aca="false">ALEA.ENTRE.BORNES(1,13)</f>
        <v>#NAME?</v>
      </c>
      <c r="T837" s="5" t="e">
        <f aca="false">ALEA.ENTRE.BORNES(1,13)</f>
        <v>#NAME?</v>
      </c>
      <c r="U837" s="5" t="e">
        <f aca="false">ALEA.ENTRE.BORNES(1,13)</f>
        <v>#NAME?</v>
      </c>
      <c r="V837" s="5" t="e">
        <f aca="false">ALEA.ENTRE.BORNES(1,13)</f>
        <v>#NAME?</v>
      </c>
      <c r="W837" s="5" t="e">
        <f aca="false">ALEA.ENTRE.BORNES(1,13)</f>
        <v>#NAME?</v>
      </c>
      <c r="X837" s="5" t="e">
        <f aca="false">ALEA.ENTRE.BORNES(1,13)</f>
        <v>#NAME?</v>
      </c>
    </row>
    <row r="838" customFormat="false" ht="18" hidden="false" customHeight="true" outlineLevel="0" collapsed="false">
      <c r="A838" s="6" t="e">
        <f aca="false">IF(OR(O839=1,O839=2),"GAGNE",IF(AND(O839&gt;=3,O839&lt;=6),"10%",IF(AND(O839&gt;=7,O839&lt;=10),"20%","PERDU")))</f>
        <v>#NAME?</v>
      </c>
      <c r="B838" s="6" t="e">
        <f aca="false">IF(OR(P839=1,P839=2),"GAGNE",IF(AND(P839&gt;=3,P839&lt;=6),"10%",IF(AND(P839&gt;=7,P839&lt;=10),"20%","PERDU")))</f>
        <v>#NAME?</v>
      </c>
      <c r="C838" s="6" t="e">
        <f aca="false">IF(OR(Q839=1,Q839=2),"GAGNE",IF(AND(Q839&gt;=3,Q839&lt;=6),"10%",IF(AND(Q839&gt;=7,Q839&lt;=10),"20%","PERDU")))</f>
        <v>#NAME?</v>
      </c>
      <c r="D838" s="6" t="e">
        <f aca="false">IF(OR(R839=1,R839=2),"GAGNE",IF(AND(R839&gt;=3,R839&lt;=6),"10%",IF(AND(R839&gt;=7,R839&lt;=10),"20%","PERDU")))</f>
        <v>#NAME?</v>
      </c>
      <c r="E838" s="6" t="e">
        <f aca="false">IF(OR(S839=1,S839=2),"GAGNE",IF(AND(S839&gt;=3,S839&lt;=6),"10%",IF(AND(S839&gt;=7,S839&lt;=10),"20%","PERDU")))</f>
        <v>#NAME?</v>
      </c>
      <c r="F838" s="6" t="e">
        <f aca="false">IF(OR(T839=1,T839=2),"GAGNE",IF(AND(T839&gt;=3,T839&lt;=6),"10%",IF(AND(T839&gt;=7,T839&lt;=10),"20%","PERDU")))</f>
        <v>#NAME?</v>
      </c>
      <c r="G838" s="6" t="e">
        <f aca="false">IF(OR(U839=1,U839=2),"GAGNE",IF(AND(U839&gt;=3,U839&lt;=6),"10%",IF(AND(U839&gt;=7,U839&lt;=10),"20%","PERDU")))</f>
        <v>#NAME?</v>
      </c>
      <c r="H838" s="6" t="e">
        <f aca="false">IF(OR(V839=1,V839=2),"GAGNE",IF(AND(V839&gt;=3,V839&lt;=6),"10%",IF(AND(V839&gt;=7,V839&lt;=10),"20%","PERDU")))</f>
        <v>#NAME?</v>
      </c>
      <c r="I838" s="6" t="e">
        <f aca="false">IF(OR(W839=1,W839=2),"GAGNE",IF(AND(W839&gt;=3,W839&lt;=6),"10%",IF(AND(W839&gt;=7,W839&lt;=10),"20%","PERDU")))</f>
        <v>#NAME?</v>
      </c>
      <c r="J838" s="6" t="e">
        <f aca="false">IF(OR(X839=1,X839=2),"GAGNE",IF(AND(X839&gt;=3,X839&lt;=6),"10%",IF(AND(X839&gt;=7,X839&lt;=10),"20%","PERDU")))</f>
        <v>#NAME?</v>
      </c>
      <c r="O838" s="5" t="e">
        <f aca="false">ALEA.ENTRE.BORNES(1,13)</f>
        <v>#NAME?</v>
      </c>
      <c r="P838" s="5" t="e">
        <f aca="false">ALEA.ENTRE.BORNES(1,13)</f>
        <v>#NAME?</v>
      </c>
      <c r="Q838" s="5" t="e">
        <f aca="false">ALEA.ENTRE.BORNES(1,13)</f>
        <v>#NAME?</v>
      </c>
      <c r="R838" s="5" t="e">
        <f aca="false">ALEA.ENTRE.BORNES(1,13)</f>
        <v>#NAME?</v>
      </c>
      <c r="S838" s="5" t="e">
        <f aca="false">ALEA.ENTRE.BORNES(1,13)</f>
        <v>#NAME?</v>
      </c>
      <c r="T838" s="5" t="e">
        <f aca="false">ALEA.ENTRE.BORNES(1,13)</f>
        <v>#NAME?</v>
      </c>
      <c r="U838" s="5" t="e">
        <f aca="false">ALEA.ENTRE.BORNES(1,13)</f>
        <v>#NAME?</v>
      </c>
      <c r="V838" s="5" t="e">
        <f aca="false">ALEA.ENTRE.BORNES(1,13)</f>
        <v>#NAME?</v>
      </c>
      <c r="W838" s="5" t="e">
        <f aca="false">ALEA.ENTRE.BORNES(1,13)</f>
        <v>#NAME?</v>
      </c>
      <c r="X838" s="5" t="e">
        <f aca="false">ALEA.ENTRE.BORNES(1,13)</f>
        <v>#NAME?</v>
      </c>
    </row>
    <row r="839" customFormat="false" ht="18" hidden="false" customHeight="true" outlineLevel="0" collapsed="false">
      <c r="A839" s="6" t="e">
        <f aca="false">IF(OR(O840=1,O840=2),"GAGNE",IF(AND(O840&gt;=3,O840&lt;=6),"10%",IF(AND(O840&gt;=7,O840&lt;=10),"20%","PERDU")))</f>
        <v>#NAME?</v>
      </c>
      <c r="B839" s="6" t="e">
        <f aca="false">IF(OR(P840=1,P840=2),"GAGNE",IF(AND(P840&gt;=3,P840&lt;=6),"10%",IF(AND(P840&gt;=7,P840&lt;=10),"20%","PERDU")))</f>
        <v>#NAME?</v>
      </c>
      <c r="C839" s="6" t="e">
        <f aca="false">IF(OR(Q840=1,Q840=2),"GAGNE",IF(AND(Q840&gt;=3,Q840&lt;=6),"10%",IF(AND(Q840&gt;=7,Q840&lt;=10),"20%","PERDU")))</f>
        <v>#NAME?</v>
      </c>
      <c r="D839" s="6" t="e">
        <f aca="false">IF(OR(R840=1,R840=2),"GAGNE",IF(AND(R840&gt;=3,R840&lt;=6),"10%",IF(AND(R840&gt;=7,R840&lt;=10),"20%","PERDU")))</f>
        <v>#NAME?</v>
      </c>
      <c r="E839" s="6" t="e">
        <f aca="false">IF(OR(S840=1,S840=2),"GAGNE",IF(AND(S840&gt;=3,S840&lt;=6),"10%",IF(AND(S840&gt;=7,S840&lt;=10),"20%","PERDU")))</f>
        <v>#NAME?</v>
      </c>
      <c r="F839" s="6" t="e">
        <f aca="false">IF(OR(T840=1,T840=2),"GAGNE",IF(AND(T840&gt;=3,T840&lt;=6),"10%",IF(AND(T840&gt;=7,T840&lt;=10),"20%","PERDU")))</f>
        <v>#NAME?</v>
      </c>
      <c r="G839" s="6" t="e">
        <f aca="false">IF(OR(U840=1,U840=2),"GAGNE",IF(AND(U840&gt;=3,U840&lt;=6),"10%",IF(AND(U840&gt;=7,U840&lt;=10),"20%","PERDU")))</f>
        <v>#NAME?</v>
      </c>
      <c r="H839" s="6" t="e">
        <f aca="false">IF(OR(V840=1,V840=2),"GAGNE",IF(AND(V840&gt;=3,V840&lt;=6),"10%",IF(AND(V840&gt;=7,V840&lt;=10),"20%","PERDU")))</f>
        <v>#NAME?</v>
      </c>
      <c r="I839" s="6" t="e">
        <f aca="false">IF(OR(W840=1,W840=2),"GAGNE",IF(AND(W840&gt;=3,W840&lt;=6),"10%",IF(AND(W840&gt;=7,W840&lt;=10),"20%","PERDU")))</f>
        <v>#NAME?</v>
      </c>
      <c r="J839" s="6" t="e">
        <f aca="false">IF(OR(X840=1,X840=2),"GAGNE",IF(AND(X840&gt;=3,X840&lt;=6),"10%",IF(AND(X840&gt;=7,X840&lt;=10),"20%","PERDU")))</f>
        <v>#NAME?</v>
      </c>
      <c r="O839" s="5" t="e">
        <f aca="false">ALEA.ENTRE.BORNES(1,13)</f>
        <v>#NAME?</v>
      </c>
      <c r="P839" s="5" t="e">
        <f aca="false">ALEA.ENTRE.BORNES(1,13)</f>
        <v>#NAME?</v>
      </c>
      <c r="Q839" s="5" t="e">
        <f aca="false">ALEA.ENTRE.BORNES(1,13)</f>
        <v>#NAME?</v>
      </c>
      <c r="R839" s="5" t="e">
        <f aca="false">ALEA.ENTRE.BORNES(1,13)</f>
        <v>#NAME?</v>
      </c>
      <c r="S839" s="5" t="e">
        <f aca="false">ALEA.ENTRE.BORNES(1,13)</f>
        <v>#NAME?</v>
      </c>
      <c r="T839" s="5" t="e">
        <f aca="false">ALEA.ENTRE.BORNES(1,13)</f>
        <v>#NAME?</v>
      </c>
      <c r="U839" s="5" t="e">
        <f aca="false">ALEA.ENTRE.BORNES(1,13)</f>
        <v>#NAME?</v>
      </c>
      <c r="V839" s="5" t="e">
        <f aca="false">ALEA.ENTRE.BORNES(1,13)</f>
        <v>#NAME?</v>
      </c>
      <c r="W839" s="5" t="e">
        <f aca="false">ALEA.ENTRE.BORNES(1,13)</f>
        <v>#NAME?</v>
      </c>
      <c r="X839" s="5" t="e">
        <f aca="false">ALEA.ENTRE.BORNES(1,13)</f>
        <v>#NAME?</v>
      </c>
    </row>
    <row r="840" customFormat="false" ht="18" hidden="false" customHeight="true" outlineLevel="0" collapsed="false">
      <c r="A840" s="6" t="e">
        <f aca="false">IF(OR(O841=1,O841=2),"GAGNE",IF(AND(O841&gt;=3,O841&lt;=6),"10%",IF(AND(O841&gt;=7,O841&lt;=10),"20%","PERDU")))</f>
        <v>#NAME?</v>
      </c>
      <c r="B840" s="6" t="e">
        <f aca="false">IF(OR(P841=1,P841=2),"GAGNE",IF(AND(P841&gt;=3,P841&lt;=6),"10%",IF(AND(P841&gt;=7,P841&lt;=10),"20%","PERDU")))</f>
        <v>#NAME?</v>
      </c>
      <c r="C840" s="6" t="e">
        <f aca="false">IF(OR(Q841=1,Q841=2),"GAGNE",IF(AND(Q841&gt;=3,Q841&lt;=6),"10%",IF(AND(Q841&gt;=7,Q841&lt;=10),"20%","PERDU")))</f>
        <v>#NAME?</v>
      </c>
      <c r="D840" s="6" t="e">
        <f aca="false">IF(OR(R841=1,R841=2),"GAGNE",IF(AND(R841&gt;=3,R841&lt;=6),"10%",IF(AND(R841&gt;=7,R841&lt;=10),"20%","PERDU")))</f>
        <v>#NAME?</v>
      </c>
      <c r="E840" s="6" t="e">
        <f aca="false">IF(OR(S841=1,S841=2),"GAGNE",IF(AND(S841&gt;=3,S841&lt;=6),"10%",IF(AND(S841&gt;=7,S841&lt;=10),"20%","PERDU")))</f>
        <v>#NAME?</v>
      </c>
      <c r="F840" s="6" t="e">
        <f aca="false">IF(OR(T841=1,T841=2),"GAGNE",IF(AND(T841&gt;=3,T841&lt;=6),"10%",IF(AND(T841&gt;=7,T841&lt;=10),"20%","PERDU")))</f>
        <v>#NAME?</v>
      </c>
      <c r="G840" s="6" t="e">
        <f aca="false">IF(OR(U841=1,U841=2),"GAGNE",IF(AND(U841&gt;=3,U841&lt;=6),"10%",IF(AND(U841&gt;=7,U841&lt;=10),"20%","PERDU")))</f>
        <v>#NAME?</v>
      </c>
      <c r="H840" s="6" t="e">
        <f aca="false">IF(OR(V841=1,V841=2),"GAGNE",IF(AND(V841&gt;=3,V841&lt;=6),"10%",IF(AND(V841&gt;=7,V841&lt;=10),"20%","PERDU")))</f>
        <v>#NAME?</v>
      </c>
      <c r="I840" s="6" t="e">
        <f aca="false">IF(OR(W841=1,W841=2),"GAGNE",IF(AND(W841&gt;=3,W841&lt;=6),"10%",IF(AND(W841&gt;=7,W841&lt;=10),"20%","PERDU")))</f>
        <v>#NAME?</v>
      </c>
      <c r="J840" s="6" t="e">
        <f aca="false">IF(OR(X841=1,X841=2),"GAGNE",IF(AND(X841&gt;=3,X841&lt;=6),"10%",IF(AND(X841&gt;=7,X841&lt;=10),"20%","PERDU")))</f>
        <v>#NAME?</v>
      </c>
      <c r="O840" s="5" t="e">
        <f aca="false">ALEA.ENTRE.BORNES(1,13)</f>
        <v>#NAME?</v>
      </c>
      <c r="P840" s="5" t="e">
        <f aca="false">ALEA.ENTRE.BORNES(1,13)</f>
        <v>#NAME?</v>
      </c>
      <c r="Q840" s="5" t="e">
        <f aca="false">ALEA.ENTRE.BORNES(1,13)</f>
        <v>#NAME?</v>
      </c>
      <c r="R840" s="5" t="e">
        <f aca="false">ALEA.ENTRE.BORNES(1,13)</f>
        <v>#NAME?</v>
      </c>
      <c r="S840" s="5" t="e">
        <f aca="false">ALEA.ENTRE.BORNES(1,13)</f>
        <v>#NAME?</v>
      </c>
      <c r="T840" s="5" t="e">
        <f aca="false">ALEA.ENTRE.BORNES(1,13)</f>
        <v>#NAME?</v>
      </c>
      <c r="U840" s="5" t="e">
        <f aca="false">ALEA.ENTRE.BORNES(1,13)</f>
        <v>#NAME?</v>
      </c>
      <c r="V840" s="5" t="e">
        <f aca="false">ALEA.ENTRE.BORNES(1,13)</f>
        <v>#NAME?</v>
      </c>
      <c r="W840" s="5" t="e">
        <f aca="false">ALEA.ENTRE.BORNES(1,13)</f>
        <v>#NAME?</v>
      </c>
      <c r="X840" s="5" t="e">
        <f aca="false">ALEA.ENTRE.BORNES(1,13)</f>
        <v>#NAME?</v>
      </c>
    </row>
    <row r="841" customFormat="false" ht="18" hidden="false" customHeight="true" outlineLevel="0" collapsed="false">
      <c r="A841" s="6" t="e">
        <f aca="false">IF(OR(O842=1,O842=2),"GAGNE",IF(AND(O842&gt;=3,O842&lt;=6),"10%",IF(AND(O842&gt;=7,O842&lt;=10),"20%","PERDU")))</f>
        <v>#NAME?</v>
      </c>
      <c r="B841" s="6" t="e">
        <f aca="false">IF(OR(P842=1,P842=2),"GAGNE",IF(AND(P842&gt;=3,P842&lt;=6),"10%",IF(AND(P842&gt;=7,P842&lt;=10),"20%","PERDU")))</f>
        <v>#NAME?</v>
      </c>
      <c r="C841" s="6" t="e">
        <f aca="false">IF(OR(Q842=1,Q842=2),"GAGNE",IF(AND(Q842&gt;=3,Q842&lt;=6),"10%",IF(AND(Q842&gt;=7,Q842&lt;=10),"20%","PERDU")))</f>
        <v>#NAME?</v>
      </c>
      <c r="D841" s="6" t="e">
        <f aca="false">IF(OR(R842=1,R842=2),"GAGNE",IF(AND(R842&gt;=3,R842&lt;=6),"10%",IF(AND(R842&gt;=7,R842&lt;=10),"20%","PERDU")))</f>
        <v>#NAME?</v>
      </c>
      <c r="E841" s="6" t="e">
        <f aca="false">IF(OR(S842=1,S842=2),"GAGNE",IF(AND(S842&gt;=3,S842&lt;=6),"10%",IF(AND(S842&gt;=7,S842&lt;=10),"20%","PERDU")))</f>
        <v>#NAME?</v>
      </c>
      <c r="F841" s="6" t="e">
        <f aca="false">IF(OR(T842=1,T842=2),"GAGNE",IF(AND(T842&gt;=3,T842&lt;=6),"10%",IF(AND(T842&gt;=7,T842&lt;=10),"20%","PERDU")))</f>
        <v>#NAME?</v>
      </c>
      <c r="G841" s="6" t="e">
        <f aca="false">IF(OR(U842=1,U842=2),"GAGNE",IF(AND(U842&gt;=3,U842&lt;=6),"10%",IF(AND(U842&gt;=7,U842&lt;=10),"20%","PERDU")))</f>
        <v>#NAME?</v>
      </c>
      <c r="H841" s="6" t="e">
        <f aca="false">IF(OR(V842=1,V842=2),"GAGNE",IF(AND(V842&gt;=3,V842&lt;=6),"10%",IF(AND(V842&gt;=7,V842&lt;=10),"20%","PERDU")))</f>
        <v>#NAME?</v>
      </c>
      <c r="I841" s="6" t="e">
        <f aca="false">IF(OR(W842=1,W842=2),"GAGNE",IF(AND(W842&gt;=3,W842&lt;=6),"10%",IF(AND(W842&gt;=7,W842&lt;=10),"20%","PERDU")))</f>
        <v>#NAME?</v>
      </c>
      <c r="J841" s="6" t="e">
        <f aca="false">IF(OR(X842=1,X842=2),"GAGNE",IF(AND(X842&gt;=3,X842&lt;=6),"10%",IF(AND(X842&gt;=7,X842&lt;=10),"20%","PERDU")))</f>
        <v>#NAME?</v>
      </c>
      <c r="O841" s="5" t="e">
        <f aca="false">ALEA.ENTRE.BORNES(1,13)</f>
        <v>#NAME?</v>
      </c>
      <c r="P841" s="5" t="e">
        <f aca="false">ALEA.ENTRE.BORNES(1,13)</f>
        <v>#NAME?</v>
      </c>
      <c r="Q841" s="5" t="e">
        <f aca="false">ALEA.ENTRE.BORNES(1,13)</f>
        <v>#NAME?</v>
      </c>
      <c r="R841" s="5" t="e">
        <f aca="false">ALEA.ENTRE.BORNES(1,13)</f>
        <v>#NAME?</v>
      </c>
      <c r="S841" s="5" t="e">
        <f aca="false">ALEA.ENTRE.BORNES(1,13)</f>
        <v>#NAME?</v>
      </c>
      <c r="T841" s="5" t="e">
        <f aca="false">ALEA.ENTRE.BORNES(1,13)</f>
        <v>#NAME?</v>
      </c>
      <c r="U841" s="5" t="e">
        <f aca="false">ALEA.ENTRE.BORNES(1,13)</f>
        <v>#NAME?</v>
      </c>
      <c r="V841" s="5" t="e">
        <f aca="false">ALEA.ENTRE.BORNES(1,13)</f>
        <v>#NAME?</v>
      </c>
      <c r="W841" s="5" t="e">
        <f aca="false">ALEA.ENTRE.BORNES(1,13)</f>
        <v>#NAME?</v>
      </c>
      <c r="X841" s="5" t="e">
        <f aca="false">ALEA.ENTRE.BORNES(1,13)</f>
        <v>#NAME?</v>
      </c>
    </row>
    <row r="842" customFormat="false" ht="18" hidden="false" customHeight="true" outlineLevel="0" collapsed="false">
      <c r="A842" s="6" t="e">
        <f aca="false">IF(OR(O843=1,O843=2),"GAGNE",IF(AND(O843&gt;=3,O843&lt;=6),"10%",IF(AND(O843&gt;=7,O843&lt;=10),"20%","PERDU")))</f>
        <v>#NAME?</v>
      </c>
      <c r="B842" s="6" t="e">
        <f aca="false">IF(OR(P843=1,P843=2),"GAGNE",IF(AND(P843&gt;=3,P843&lt;=6),"10%",IF(AND(P843&gt;=7,P843&lt;=10),"20%","PERDU")))</f>
        <v>#NAME?</v>
      </c>
      <c r="C842" s="6" t="e">
        <f aca="false">IF(OR(Q843=1,Q843=2),"GAGNE",IF(AND(Q843&gt;=3,Q843&lt;=6),"10%",IF(AND(Q843&gt;=7,Q843&lt;=10),"20%","PERDU")))</f>
        <v>#NAME?</v>
      </c>
      <c r="D842" s="6" t="e">
        <f aca="false">IF(OR(R843=1,R843=2),"GAGNE",IF(AND(R843&gt;=3,R843&lt;=6),"10%",IF(AND(R843&gt;=7,R843&lt;=10),"20%","PERDU")))</f>
        <v>#NAME?</v>
      </c>
      <c r="E842" s="6" t="e">
        <f aca="false">IF(OR(S843=1,S843=2),"GAGNE",IF(AND(S843&gt;=3,S843&lt;=6),"10%",IF(AND(S843&gt;=7,S843&lt;=10),"20%","PERDU")))</f>
        <v>#NAME?</v>
      </c>
      <c r="F842" s="6" t="e">
        <f aca="false">IF(OR(T843=1,T843=2),"GAGNE",IF(AND(T843&gt;=3,T843&lt;=6),"10%",IF(AND(T843&gt;=7,T843&lt;=10),"20%","PERDU")))</f>
        <v>#NAME?</v>
      </c>
      <c r="G842" s="6" t="e">
        <f aca="false">IF(OR(U843=1,U843=2),"GAGNE",IF(AND(U843&gt;=3,U843&lt;=6),"10%",IF(AND(U843&gt;=7,U843&lt;=10),"20%","PERDU")))</f>
        <v>#NAME?</v>
      </c>
      <c r="H842" s="6" t="e">
        <f aca="false">IF(OR(V843=1,V843=2),"GAGNE",IF(AND(V843&gt;=3,V843&lt;=6),"10%",IF(AND(V843&gt;=7,V843&lt;=10),"20%","PERDU")))</f>
        <v>#NAME?</v>
      </c>
      <c r="I842" s="6" t="e">
        <f aca="false">IF(OR(W843=1,W843=2),"GAGNE",IF(AND(W843&gt;=3,W843&lt;=6),"10%",IF(AND(W843&gt;=7,W843&lt;=10),"20%","PERDU")))</f>
        <v>#NAME?</v>
      </c>
      <c r="J842" s="6" t="e">
        <f aca="false">IF(OR(X843=1,X843=2),"GAGNE",IF(AND(X843&gt;=3,X843&lt;=6),"10%",IF(AND(X843&gt;=7,X843&lt;=10),"20%","PERDU")))</f>
        <v>#NAME?</v>
      </c>
      <c r="O842" s="5" t="e">
        <f aca="false">ALEA.ENTRE.BORNES(1,13)</f>
        <v>#NAME?</v>
      </c>
      <c r="P842" s="5" t="e">
        <f aca="false">ALEA.ENTRE.BORNES(1,13)</f>
        <v>#NAME?</v>
      </c>
      <c r="Q842" s="5" t="e">
        <f aca="false">ALEA.ENTRE.BORNES(1,13)</f>
        <v>#NAME?</v>
      </c>
      <c r="R842" s="5" t="e">
        <f aca="false">ALEA.ENTRE.BORNES(1,13)</f>
        <v>#NAME?</v>
      </c>
      <c r="S842" s="5" t="e">
        <f aca="false">ALEA.ENTRE.BORNES(1,13)</f>
        <v>#NAME?</v>
      </c>
      <c r="T842" s="5" t="e">
        <f aca="false">ALEA.ENTRE.BORNES(1,13)</f>
        <v>#NAME?</v>
      </c>
      <c r="U842" s="5" t="e">
        <f aca="false">ALEA.ENTRE.BORNES(1,13)</f>
        <v>#NAME?</v>
      </c>
      <c r="V842" s="5" t="e">
        <f aca="false">ALEA.ENTRE.BORNES(1,13)</f>
        <v>#NAME?</v>
      </c>
      <c r="W842" s="5" t="e">
        <f aca="false">ALEA.ENTRE.BORNES(1,13)</f>
        <v>#NAME?</v>
      </c>
      <c r="X842" s="5" t="e">
        <f aca="false">ALEA.ENTRE.BORNES(1,13)</f>
        <v>#NAME?</v>
      </c>
    </row>
    <row r="843" customFormat="false" ht="18" hidden="false" customHeight="true" outlineLevel="0" collapsed="false">
      <c r="A843" s="6" t="e">
        <f aca="false">IF(OR(O844=1,O844=2),"GAGNE",IF(AND(O844&gt;=3,O844&lt;=6),"10%",IF(AND(O844&gt;=7,O844&lt;=10),"20%","PERDU")))</f>
        <v>#NAME?</v>
      </c>
      <c r="B843" s="6" t="e">
        <f aca="false">IF(OR(P844=1,P844=2),"GAGNE",IF(AND(P844&gt;=3,P844&lt;=6),"10%",IF(AND(P844&gt;=7,P844&lt;=10),"20%","PERDU")))</f>
        <v>#NAME?</v>
      </c>
      <c r="C843" s="6" t="e">
        <f aca="false">IF(OR(Q844=1,Q844=2),"GAGNE",IF(AND(Q844&gt;=3,Q844&lt;=6),"10%",IF(AND(Q844&gt;=7,Q844&lt;=10),"20%","PERDU")))</f>
        <v>#NAME?</v>
      </c>
      <c r="D843" s="6" t="e">
        <f aca="false">IF(OR(R844=1,R844=2),"GAGNE",IF(AND(R844&gt;=3,R844&lt;=6),"10%",IF(AND(R844&gt;=7,R844&lt;=10),"20%","PERDU")))</f>
        <v>#NAME?</v>
      </c>
      <c r="E843" s="6" t="e">
        <f aca="false">IF(OR(S844=1,S844=2),"GAGNE",IF(AND(S844&gt;=3,S844&lt;=6),"10%",IF(AND(S844&gt;=7,S844&lt;=10),"20%","PERDU")))</f>
        <v>#NAME?</v>
      </c>
      <c r="F843" s="6" t="e">
        <f aca="false">IF(OR(T844=1,T844=2),"GAGNE",IF(AND(T844&gt;=3,T844&lt;=6),"10%",IF(AND(T844&gt;=7,T844&lt;=10),"20%","PERDU")))</f>
        <v>#NAME?</v>
      </c>
      <c r="G843" s="6" t="e">
        <f aca="false">IF(OR(U844=1,U844=2),"GAGNE",IF(AND(U844&gt;=3,U844&lt;=6),"10%",IF(AND(U844&gt;=7,U844&lt;=10),"20%","PERDU")))</f>
        <v>#NAME?</v>
      </c>
      <c r="H843" s="6" t="e">
        <f aca="false">IF(OR(V844=1,V844=2),"GAGNE",IF(AND(V844&gt;=3,V844&lt;=6),"10%",IF(AND(V844&gt;=7,V844&lt;=10),"20%","PERDU")))</f>
        <v>#NAME?</v>
      </c>
      <c r="I843" s="6" t="e">
        <f aca="false">IF(OR(W844=1,W844=2),"GAGNE",IF(AND(W844&gt;=3,W844&lt;=6),"10%",IF(AND(W844&gt;=7,W844&lt;=10),"20%","PERDU")))</f>
        <v>#NAME?</v>
      </c>
      <c r="J843" s="6" t="e">
        <f aca="false">IF(OR(X844=1,X844=2),"GAGNE",IF(AND(X844&gt;=3,X844&lt;=6),"10%",IF(AND(X844&gt;=7,X844&lt;=10),"20%","PERDU")))</f>
        <v>#NAME?</v>
      </c>
      <c r="O843" s="5" t="e">
        <f aca="false">ALEA.ENTRE.BORNES(1,13)</f>
        <v>#NAME?</v>
      </c>
      <c r="P843" s="5" t="e">
        <f aca="false">ALEA.ENTRE.BORNES(1,13)</f>
        <v>#NAME?</v>
      </c>
      <c r="Q843" s="5" t="e">
        <f aca="false">ALEA.ENTRE.BORNES(1,13)</f>
        <v>#NAME?</v>
      </c>
      <c r="R843" s="5" t="e">
        <f aca="false">ALEA.ENTRE.BORNES(1,13)</f>
        <v>#NAME?</v>
      </c>
      <c r="S843" s="5" t="e">
        <f aca="false">ALEA.ENTRE.BORNES(1,13)</f>
        <v>#NAME?</v>
      </c>
      <c r="T843" s="5" t="e">
        <f aca="false">ALEA.ENTRE.BORNES(1,13)</f>
        <v>#NAME?</v>
      </c>
      <c r="U843" s="5" t="e">
        <f aca="false">ALEA.ENTRE.BORNES(1,13)</f>
        <v>#NAME?</v>
      </c>
      <c r="V843" s="5" t="e">
        <f aca="false">ALEA.ENTRE.BORNES(1,13)</f>
        <v>#NAME?</v>
      </c>
      <c r="W843" s="5" t="e">
        <f aca="false">ALEA.ENTRE.BORNES(1,13)</f>
        <v>#NAME?</v>
      </c>
      <c r="X843" s="5" t="e">
        <f aca="false">ALEA.ENTRE.BORNES(1,13)</f>
        <v>#NAME?</v>
      </c>
    </row>
    <row r="844" customFormat="false" ht="18" hidden="false" customHeight="true" outlineLevel="0" collapsed="false">
      <c r="A844" s="6" t="e">
        <f aca="false">IF(OR(O845=1,O845=2),"GAGNE",IF(AND(O845&gt;=3,O845&lt;=6),"10%",IF(AND(O845&gt;=7,O845&lt;=10),"20%","PERDU")))</f>
        <v>#NAME?</v>
      </c>
      <c r="B844" s="6" t="e">
        <f aca="false">IF(OR(P845=1,P845=2),"GAGNE",IF(AND(P845&gt;=3,P845&lt;=6),"10%",IF(AND(P845&gt;=7,P845&lt;=10),"20%","PERDU")))</f>
        <v>#NAME?</v>
      </c>
      <c r="C844" s="6" t="e">
        <f aca="false">IF(OR(Q845=1,Q845=2),"GAGNE",IF(AND(Q845&gt;=3,Q845&lt;=6),"10%",IF(AND(Q845&gt;=7,Q845&lt;=10),"20%","PERDU")))</f>
        <v>#NAME?</v>
      </c>
      <c r="D844" s="6" t="e">
        <f aca="false">IF(OR(R845=1,R845=2),"GAGNE",IF(AND(R845&gt;=3,R845&lt;=6),"10%",IF(AND(R845&gt;=7,R845&lt;=10),"20%","PERDU")))</f>
        <v>#NAME?</v>
      </c>
      <c r="E844" s="6" t="e">
        <f aca="false">IF(OR(S845=1,S845=2),"GAGNE",IF(AND(S845&gt;=3,S845&lt;=6),"10%",IF(AND(S845&gt;=7,S845&lt;=10),"20%","PERDU")))</f>
        <v>#NAME?</v>
      </c>
      <c r="F844" s="6" t="e">
        <f aca="false">IF(OR(T845=1,T845=2),"GAGNE",IF(AND(T845&gt;=3,T845&lt;=6),"10%",IF(AND(T845&gt;=7,T845&lt;=10),"20%","PERDU")))</f>
        <v>#NAME?</v>
      </c>
      <c r="G844" s="6" t="e">
        <f aca="false">IF(OR(U845=1,U845=2),"GAGNE",IF(AND(U845&gt;=3,U845&lt;=6),"10%",IF(AND(U845&gt;=7,U845&lt;=10),"20%","PERDU")))</f>
        <v>#NAME?</v>
      </c>
      <c r="H844" s="6" t="e">
        <f aca="false">IF(OR(V845=1,V845=2),"GAGNE",IF(AND(V845&gt;=3,V845&lt;=6),"10%",IF(AND(V845&gt;=7,V845&lt;=10),"20%","PERDU")))</f>
        <v>#NAME?</v>
      </c>
      <c r="I844" s="6" t="e">
        <f aca="false">IF(OR(W845=1,W845=2),"GAGNE",IF(AND(W845&gt;=3,W845&lt;=6),"10%",IF(AND(W845&gt;=7,W845&lt;=10),"20%","PERDU")))</f>
        <v>#NAME?</v>
      </c>
      <c r="J844" s="6" t="e">
        <f aca="false">IF(OR(X845=1,X845=2),"GAGNE",IF(AND(X845&gt;=3,X845&lt;=6),"10%",IF(AND(X845&gt;=7,X845&lt;=10),"20%","PERDU")))</f>
        <v>#NAME?</v>
      </c>
      <c r="O844" s="5" t="e">
        <f aca="false">ALEA.ENTRE.BORNES(1,13)</f>
        <v>#NAME?</v>
      </c>
      <c r="P844" s="5" t="e">
        <f aca="false">ALEA.ENTRE.BORNES(1,13)</f>
        <v>#NAME?</v>
      </c>
      <c r="Q844" s="5" t="e">
        <f aca="false">ALEA.ENTRE.BORNES(1,13)</f>
        <v>#NAME?</v>
      </c>
      <c r="R844" s="5" t="e">
        <f aca="false">ALEA.ENTRE.BORNES(1,13)</f>
        <v>#NAME?</v>
      </c>
      <c r="S844" s="5" t="e">
        <f aca="false">ALEA.ENTRE.BORNES(1,13)</f>
        <v>#NAME?</v>
      </c>
      <c r="T844" s="5" t="e">
        <f aca="false">ALEA.ENTRE.BORNES(1,13)</f>
        <v>#NAME?</v>
      </c>
      <c r="U844" s="5" t="e">
        <f aca="false">ALEA.ENTRE.BORNES(1,13)</f>
        <v>#NAME?</v>
      </c>
      <c r="V844" s="5" t="e">
        <f aca="false">ALEA.ENTRE.BORNES(1,13)</f>
        <v>#NAME?</v>
      </c>
      <c r="W844" s="5" t="e">
        <f aca="false">ALEA.ENTRE.BORNES(1,13)</f>
        <v>#NAME?</v>
      </c>
      <c r="X844" s="5" t="e">
        <f aca="false">ALEA.ENTRE.BORNES(1,13)</f>
        <v>#NAME?</v>
      </c>
    </row>
    <row r="845" customFormat="false" ht="18" hidden="false" customHeight="true" outlineLevel="0" collapsed="false">
      <c r="A845" s="6" t="e">
        <f aca="false">IF(OR(O846=1,O846=2),"GAGNE",IF(AND(O846&gt;=3,O846&lt;=6),"10%",IF(AND(O846&gt;=7,O846&lt;=10),"20%","PERDU")))</f>
        <v>#NAME?</v>
      </c>
      <c r="B845" s="6" t="e">
        <f aca="false">IF(OR(P846=1,P846=2),"GAGNE",IF(AND(P846&gt;=3,P846&lt;=6),"10%",IF(AND(P846&gt;=7,P846&lt;=10),"20%","PERDU")))</f>
        <v>#NAME?</v>
      </c>
      <c r="C845" s="6" t="e">
        <f aca="false">IF(OR(Q846=1,Q846=2),"GAGNE",IF(AND(Q846&gt;=3,Q846&lt;=6),"10%",IF(AND(Q846&gt;=7,Q846&lt;=10),"20%","PERDU")))</f>
        <v>#NAME?</v>
      </c>
      <c r="D845" s="6" t="e">
        <f aca="false">IF(OR(R846=1,R846=2),"GAGNE",IF(AND(R846&gt;=3,R846&lt;=6),"10%",IF(AND(R846&gt;=7,R846&lt;=10),"20%","PERDU")))</f>
        <v>#NAME?</v>
      </c>
      <c r="E845" s="6" t="e">
        <f aca="false">IF(OR(S846=1,S846=2),"GAGNE",IF(AND(S846&gt;=3,S846&lt;=6),"10%",IF(AND(S846&gt;=7,S846&lt;=10),"20%","PERDU")))</f>
        <v>#NAME?</v>
      </c>
      <c r="F845" s="6" t="e">
        <f aca="false">IF(OR(T846=1,T846=2),"GAGNE",IF(AND(T846&gt;=3,T846&lt;=6),"10%",IF(AND(T846&gt;=7,T846&lt;=10),"20%","PERDU")))</f>
        <v>#NAME?</v>
      </c>
      <c r="G845" s="6" t="e">
        <f aca="false">IF(OR(U846=1,U846=2),"GAGNE",IF(AND(U846&gt;=3,U846&lt;=6),"10%",IF(AND(U846&gt;=7,U846&lt;=10),"20%","PERDU")))</f>
        <v>#NAME?</v>
      </c>
      <c r="H845" s="6" t="e">
        <f aca="false">IF(OR(V846=1,V846=2),"GAGNE",IF(AND(V846&gt;=3,V846&lt;=6),"10%",IF(AND(V846&gt;=7,V846&lt;=10),"20%","PERDU")))</f>
        <v>#NAME?</v>
      </c>
      <c r="I845" s="6" t="e">
        <f aca="false">IF(OR(W846=1,W846=2),"GAGNE",IF(AND(W846&gt;=3,W846&lt;=6),"10%",IF(AND(W846&gt;=7,W846&lt;=10),"20%","PERDU")))</f>
        <v>#NAME?</v>
      </c>
      <c r="J845" s="6" t="e">
        <f aca="false">IF(OR(X846=1,X846=2),"GAGNE",IF(AND(X846&gt;=3,X846&lt;=6),"10%",IF(AND(X846&gt;=7,X846&lt;=10),"20%","PERDU")))</f>
        <v>#NAME?</v>
      </c>
      <c r="O845" s="5" t="e">
        <f aca="false">ALEA.ENTRE.BORNES(1,13)</f>
        <v>#NAME?</v>
      </c>
      <c r="P845" s="5" t="e">
        <f aca="false">ALEA.ENTRE.BORNES(1,13)</f>
        <v>#NAME?</v>
      </c>
      <c r="Q845" s="5" t="e">
        <f aca="false">ALEA.ENTRE.BORNES(1,13)</f>
        <v>#NAME?</v>
      </c>
      <c r="R845" s="5" t="e">
        <f aca="false">ALEA.ENTRE.BORNES(1,13)</f>
        <v>#NAME?</v>
      </c>
      <c r="S845" s="5" t="e">
        <f aca="false">ALEA.ENTRE.BORNES(1,13)</f>
        <v>#NAME?</v>
      </c>
      <c r="T845" s="5" t="e">
        <f aca="false">ALEA.ENTRE.BORNES(1,13)</f>
        <v>#NAME?</v>
      </c>
      <c r="U845" s="5" t="e">
        <f aca="false">ALEA.ENTRE.BORNES(1,13)</f>
        <v>#NAME?</v>
      </c>
      <c r="V845" s="5" t="e">
        <f aca="false">ALEA.ENTRE.BORNES(1,13)</f>
        <v>#NAME?</v>
      </c>
      <c r="W845" s="5" t="e">
        <f aca="false">ALEA.ENTRE.BORNES(1,13)</f>
        <v>#NAME?</v>
      </c>
      <c r="X845" s="5" t="e">
        <f aca="false">ALEA.ENTRE.BORNES(1,13)</f>
        <v>#NAME?</v>
      </c>
    </row>
    <row r="846" customFormat="false" ht="18" hidden="false" customHeight="true" outlineLevel="0" collapsed="false">
      <c r="A846" s="6" t="e">
        <f aca="false">IF(OR(O847=1,O847=2),"GAGNE",IF(AND(O847&gt;=3,O847&lt;=6),"10%",IF(AND(O847&gt;=7,O847&lt;=10),"20%","PERDU")))</f>
        <v>#NAME?</v>
      </c>
      <c r="B846" s="6" t="e">
        <f aca="false">IF(OR(P847=1,P847=2),"GAGNE",IF(AND(P847&gt;=3,P847&lt;=6),"10%",IF(AND(P847&gt;=7,P847&lt;=10),"20%","PERDU")))</f>
        <v>#NAME?</v>
      </c>
      <c r="C846" s="6" t="e">
        <f aca="false">IF(OR(Q847=1,Q847=2),"GAGNE",IF(AND(Q847&gt;=3,Q847&lt;=6),"10%",IF(AND(Q847&gt;=7,Q847&lt;=10),"20%","PERDU")))</f>
        <v>#NAME?</v>
      </c>
      <c r="D846" s="6" t="e">
        <f aca="false">IF(OR(R847=1,R847=2),"GAGNE",IF(AND(R847&gt;=3,R847&lt;=6),"10%",IF(AND(R847&gt;=7,R847&lt;=10),"20%","PERDU")))</f>
        <v>#NAME?</v>
      </c>
      <c r="E846" s="6" t="e">
        <f aca="false">IF(OR(S847=1,S847=2),"GAGNE",IF(AND(S847&gt;=3,S847&lt;=6),"10%",IF(AND(S847&gt;=7,S847&lt;=10),"20%","PERDU")))</f>
        <v>#NAME?</v>
      </c>
      <c r="F846" s="6" t="e">
        <f aca="false">IF(OR(T847=1,T847=2),"GAGNE",IF(AND(T847&gt;=3,T847&lt;=6),"10%",IF(AND(T847&gt;=7,T847&lt;=10),"20%","PERDU")))</f>
        <v>#NAME?</v>
      </c>
      <c r="G846" s="6" t="e">
        <f aca="false">IF(OR(U847=1,U847=2),"GAGNE",IF(AND(U847&gt;=3,U847&lt;=6),"10%",IF(AND(U847&gt;=7,U847&lt;=10),"20%","PERDU")))</f>
        <v>#NAME?</v>
      </c>
      <c r="H846" s="6" t="e">
        <f aca="false">IF(OR(V847=1,V847=2),"GAGNE",IF(AND(V847&gt;=3,V847&lt;=6),"10%",IF(AND(V847&gt;=7,V847&lt;=10),"20%","PERDU")))</f>
        <v>#NAME?</v>
      </c>
      <c r="I846" s="6" t="e">
        <f aca="false">IF(OR(W847=1,W847=2),"GAGNE",IF(AND(W847&gt;=3,W847&lt;=6),"10%",IF(AND(W847&gt;=7,W847&lt;=10),"20%","PERDU")))</f>
        <v>#NAME?</v>
      </c>
      <c r="J846" s="6" t="e">
        <f aca="false">IF(OR(X847=1,X847=2),"GAGNE",IF(AND(X847&gt;=3,X847&lt;=6),"10%",IF(AND(X847&gt;=7,X847&lt;=10),"20%","PERDU")))</f>
        <v>#NAME?</v>
      </c>
      <c r="O846" s="5" t="e">
        <f aca="false">ALEA.ENTRE.BORNES(1,13)</f>
        <v>#NAME?</v>
      </c>
      <c r="P846" s="5" t="e">
        <f aca="false">ALEA.ENTRE.BORNES(1,13)</f>
        <v>#NAME?</v>
      </c>
      <c r="Q846" s="5" t="e">
        <f aca="false">ALEA.ENTRE.BORNES(1,13)</f>
        <v>#NAME?</v>
      </c>
      <c r="R846" s="5" t="e">
        <f aca="false">ALEA.ENTRE.BORNES(1,13)</f>
        <v>#NAME?</v>
      </c>
      <c r="S846" s="5" t="e">
        <f aca="false">ALEA.ENTRE.BORNES(1,13)</f>
        <v>#NAME?</v>
      </c>
      <c r="T846" s="5" t="e">
        <f aca="false">ALEA.ENTRE.BORNES(1,13)</f>
        <v>#NAME?</v>
      </c>
      <c r="U846" s="5" t="e">
        <f aca="false">ALEA.ENTRE.BORNES(1,13)</f>
        <v>#NAME?</v>
      </c>
      <c r="V846" s="5" t="e">
        <f aca="false">ALEA.ENTRE.BORNES(1,13)</f>
        <v>#NAME?</v>
      </c>
      <c r="W846" s="5" t="e">
        <f aca="false">ALEA.ENTRE.BORNES(1,13)</f>
        <v>#NAME?</v>
      </c>
      <c r="X846" s="5" t="e">
        <f aca="false">ALEA.ENTRE.BORNES(1,13)</f>
        <v>#NAME?</v>
      </c>
    </row>
    <row r="847" customFormat="false" ht="18" hidden="false" customHeight="true" outlineLevel="0" collapsed="false">
      <c r="A847" s="6" t="e">
        <f aca="false">IF(OR(O848=1,O848=2),"GAGNE",IF(AND(O848&gt;=3,O848&lt;=6),"10%",IF(AND(O848&gt;=7,O848&lt;=10),"20%","PERDU")))</f>
        <v>#NAME?</v>
      </c>
      <c r="B847" s="6" t="e">
        <f aca="false">IF(OR(P848=1,P848=2),"GAGNE",IF(AND(P848&gt;=3,P848&lt;=6),"10%",IF(AND(P848&gt;=7,P848&lt;=10),"20%","PERDU")))</f>
        <v>#NAME?</v>
      </c>
      <c r="C847" s="6" t="e">
        <f aca="false">IF(OR(Q848=1,Q848=2),"GAGNE",IF(AND(Q848&gt;=3,Q848&lt;=6),"10%",IF(AND(Q848&gt;=7,Q848&lt;=10),"20%","PERDU")))</f>
        <v>#NAME?</v>
      </c>
      <c r="D847" s="6" t="e">
        <f aca="false">IF(OR(R848=1,R848=2),"GAGNE",IF(AND(R848&gt;=3,R848&lt;=6),"10%",IF(AND(R848&gt;=7,R848&lt;=10),"20%","PERDU")))</f>
        <v>#NAME?</v>
      </c>
      <c r="E847" s="6" t="e">
        <f aca="false">IF(OR(S848=1,S848=2),"GAGNE",IF(AND(S848&gt;=3,S848&lt;=6),"10%",IF(AND(S848&gt;=7,S848&lt;=10),"20%","PERDU")))</f>
        <v>#NAME?</v>
      </c>
      <c r="F847" s="6" t="e">
        <f aca="false">IF(OR(T848=1,T848=2),"GAGNE",IF(AND(T848&gt;=3,T848&lt;=6),"10%",IF(AND(T848&gt;=7,T848&lt;=10),"20%","PERDU")))</f>
        <v>#NAME?</v>
      </c>
      <c r="G847" s="6" t="e">
        <f aca="false">IF(OR(U848=1,U848=2),"GAGNE",IF(AND(U848&gt;=3,U848&lt;=6),"10%",IF(AND(U848&gt;=7,U848&lt;=10),"20%","PERDU")))</f>
        <v>#NAME?</v>
      </c>
      <c r="H847" s="6" t="e">
        <f aca="false">IF(OR(V848=1,V848=2),"GAGNE",IF(AND(V848&gt;=3,V848&lt;=6),"10%",IF(AND(V848&gt;=7,V848&lt;=10),"20%","PERDU")))</f>
        <v>#NAME?</v>
      </c>
      <c r="I847" s="6" t="e">
        <f aca="false">IF(OR(W848=1,W848=2),"GAGNE",IF(AND(W848&gt;=3,W848&lt;=6),"10%",IF(AND(W848&gt;=7,W848&lt;=10),"20%","PERDU")))</f>
        <v>#NAME?</v>
      </c>
      <c r="J847" s="6" t="e">
        <f aca="false">IF(OR(X848=1,X848=2),"GAGNE",IF(AND(X848&gt;=3,X848&lt;=6),"10%",IF(AND(X848&gt;=7,X848&lt;=10),"20%","PERDU")))</f>
        <v>#NAME?</v>
      </c>
      <c r="O847" s="5" t="e">
        <f aca="false">ALEA.ENTRE.BORNES(1,13)</f>
        <v>#NAME?</v>
      </c>
      <c r="P847" s="5" t="e">
        <f aca="false">ALEA.ENTRE.BORNES(1,13)</f>
        <v>#NAME?</v>
      </c>
      <c r="Q847" s="5" t="e">
        <f aca="false">ALEA.ENTRE.BORNES(1,13)</f>
        <v>#NAME?</v>
      </c>
      <c r="R847" s="5" t="e">
        <f aca="false">ALEA.ENTRE.BORNES(1,13)</f>
        <v>#NAME?</v>
      </c>
      <c r="S847" s="5" t="e">
        <f aca="false">ALEA.ENTRE.BORNES(1,13)</f>
        <v>#NAME?</v>
      </c>
      <c r="T847" s="5" t="e">
        <f aca="false">ALEA.ENTRE.BORNES(1,13)</f>
        <v>#NAME?</v>
      </c>
      <c r="U847" s="5" t="e">
        <f aca="false">ALEA.ENTRE.BORNES(1,13)</f>
        <v>#NAME?</v>
      </c>
      <c r="V847" s="5" t="e">
        <f aca="false">ALEA.ENTRE.BORNES(1,13)</f>
        <v>#NAME?</v>
      </c>
      <c r="W847" s="5" t="e">
        <f aca="false">ALEA.ENTRE.BORNES(1,13)</f>
        <v>#NAME?</v>
      </c>
      <c r="X847" s="5" t="e">
        <f aca="false">ALEA.ENTRE.BORNES(1,13)</f>
        <v>#NAME?</v>
      </c>
    </row>
    <row r="848" customFormat="false" ht="18" hidden="false" customHeight="true" outlineLevel="0" collapsed="false">
      <c r="A848" s="6" t="e">
        <f aca="false">IF(OR(O849=1,O849=2),"GAGNE",IF(AND(O849&gt;=3,O849&lt;=6),"10%",IF(AND(O849&gt;=7,O849&lt;=10),"20%","PERDU")))</f>
        <v>#NAME?</v>
      </c>
      <c r="B848" s="6" t="e">
        <f aca="false">IF(OR(P849=1,P849=2),"GAGNE",IF(AND(P849&gt;=3,P849&lt;=6),"10%",IF(AND(P849&gt;=7,P849&lt;=10),"20%","PERDU")))</f>
        <v>#NAME?</v>
      </c>
      <c r="C848" s="6" t="e">
        <f aca="false">IF(OR(Q849=1,Q849=2),"GAGNE",IF(AND(Q849&gt;=3,Q849&lt;=6),"10%",IF(AND(Q849&gt;=7,Q849&lt;=10),"20%","PERDU")))</f>
        <v>#NAME?</v>
      </c>
      <c r="D848" s="6" t="e">
        <f aca="false">IF(OR(R849=1,R849=2),"GAGNE",IF(AND(R849&gt;=3,R849&lt;=6),"10%",IF(AND(R849&gt;=7,R849&lt;=10),"20%","PERDU")))</f>
        <v>#NAME?</v>
      </c>
      <c r="E848" s="6" t="e">
        <f aca="false">IF(OR(S849=1,S849=2),"GAGNE",IF(AND(S849&gt;=3,S849&lt;=6),"10%",IF(AND(S849&gt;=7,S849&lt;=10),"20%","PERDU")))</f>
        <v>#NAME?</v>
      </c>
      <c r="F848" s="6" t="e">
        <f aca="false">IF(OR(T849=1,T849=2),"GAGNE",IF(AND(T849&gt;=3,T849&lt;=6),"10%",IF(AND(T849&gt;=7,T849&lt;=10),"20%","PERDU")))</f>
        <v>#NAME?</v>
      </c>
      <c r="G848" s="6" t="e">
        <f aca="false">IF(OR(U849=1,U849=2),"GAGNE",IF(AND(U849&gt;=3,U849&lt;=6),"10%",IF(AND(U849&gt;=7,U849&lt;=10),"20%","PERDU")))</f>
        <v>#NAME?</v>
      </c>
      <c r="H848" s="6" t="e">
        <f aca="false">IF(OR(V849=1,V849=2),"GAGNE",IF(AND(V849&gt;=3,V849&lt;=6),"10%",IF(AND(V849&gt;=7,V849&lt;=10),"20%","PERDU")))</f>
        <v>#NAME?</v>
      </c>
      <c r="I848" s="6" t="e">
        <f aca="false">IF(OR(W849=1,W849=2),"GAGNE",IF(AND(W849&gt;=3,W849&lt;=6),"10%",IF(AND(W849&gt;=7,W849&lt;=10),"20%","PERDU")))</f>
        <v>#NAME?</v>
      </c>
      <c r="J848" s="6" t="e">
        <f aca="false">IF(OR(X849=1,X849=2),"GAGNE",IF(AND(X849&gt;=3,X849&lt;=6),"10%",IF(AND(X849&gt;=7,X849&lt;=10),"20%","PERDU")))</f>
        <v>#NAME?</v>
      </c>
      <c r="O848" s="5" t="e">
        <f aca="false">ALEA.ENTRE.BORNES(1,13)</f>
        <v>#NAME?</v>
      </c>
      <c r="P848" s="5" t="e">
        <f aca="false">ALEA.ENTRE.BORNES(1,13)</f>
        <v>#NAME?</v>
      </c>
      <c r="Q848" s="5" t="e">
        <f aca="false">ALEA.ENTRE.BORNES(1,13)</f>
        <v>#NAME?</v>
      </c>
      <c r="R848" s="5" t="e">
        <f aca="false">ALEA.ENTRE.BORNES(1,13)</f>
        <v>#NAME?</v>
      </c>
      <c r="S848" s="5" t="e">
        <f aca="false">ALEA.ENTRE.BORNES(1,13)</f>
        <v>#NAME?</v>
      </c>
      <c r="T848" s="5" t="e">
        <f aca="false">ALEA.ENTRE.BORNES(1,13)</f>
        <v>#NAME?</v>
      </c>
      <c r="U848" s="5" t="e">
        <f aca="false">ALEA.ENTRE.BORNES(1,13)</f>
        <v>#NAME?</v>
      </c>
      <c r="V848" s="5" t="e">
        <f aca="false">ALEA.ENTRE.BORNES(1,13)</f>
        <v>#NAME?</v>
      </c>
      <c r="W848" s="5" t="e">
        <f aca="false">ALEA.ENTRE.BORNES(1,13)</f>
        <v>#NAME?</v>
      </c>
      <c r="X848" s="5" t="e">
        <f aca="false">ALEA.ENTRE.BORNES(1,13)</f>
        <v>#NAME?</v>
      </c>
    </row>
    <row r="849" customFormat="false" ht="18" hidden="false" customHeight="true" outlineLevel="0" collapsed="false">
      <c r="A849" s="6" t="e">
        <f aca="false">IF(OR(O850=1,O850=2),"GAGNE",IF(AND(O850&gt;=3,O850&lt;=6),"10%",IF(AND(O850&gt;=7,O850&lt;=10),"20%","PERDU")))</f>
        <v>#NAME?</v>
      </c>
      <c r="B849" s="6" t="e">
        <f aca="false">IF(OR(P850=1,P850=2),"GAGNE",IF(AND(P850&gt;=3,P850&lt;=6),"10%",IF(AND(P850&gt;=7,P850&lt;=10),"20%","PERDU")))</f>
        <v>#NAME?</v>
      </c>
      <c r="C849" s="6" t="e">
        <f aca="false">IF(OR(Q850=1,Q850=2),"GAGNE",IF(AND(Q850&gt;=3,Q850&lt;=6),"10%",IF(AND(Q850&gt;=7,Q850&lt;=10),"20%","PERDU")))</f>
        <v>#NAME?</v>
      </c>
      <c r="D849" s="6" t="e">
        <f aca="false">IF(OR(R850=1,R850=2),"GAGNE",IF(AND(R850&gt;=3,R850&lt;=6),"10%",IF(AND(R850&gt;=7,R850&lt;=10),"20%","PERDU")))</f>
        <v>#NAME?</v>
      </c>
      <c r="E849" s="6" t="e">
        <f aca="false">IF(OR(S850=1,S850=2),"GAGNE",IF(AND(S850&gt;=3,S850&lt;=6),"10%",IF(AND(S850&gt;=7,S850&lt;=10),"20%","PERDU")))</f>
        <v>#NAME?</v>
      </c>
      <c r="F849" s="6" t="e">
        <f aca="false">IF(OR(T850=1,T850=2),"GAGNE",IF(AND(T850&gt;=3,T850&lt;=6),"10%",IF(AND(T850&gt;=7,T850&lt;=10),"20%","PERDU")))</f>
        <v>#NAME?</v>
      </c>
      <c r="G849" s="6" t="e">
        <f aca="false">IF(OR(U850=1,U850=2),"GAGNE",IF(AND(U850&gt;=3,U850&lt;=6),"10%",IF(AND(U850&gt;=7,U850&lt;=10),"20%","PERDU")))</f>
        <v>#NAME?</v>
      </c>
      <c r="H849" s="6" t="e">
        <f aca="false">IF(OR(V850=1,V850=2),"GAGNE",IF(AND(V850&gt;=3,V850&lt;=6),"10%",IF(AND(V850&gt;=7,V850&lt;=10),"20%","PERDU")))</f>
        <v>#NAME?</v>
      </c>
      <c r="I849" s="6" t="e">
        <f aca="false">IF(OR(W850=1,W850=2),"GAGNE",IF(AND(W850&gt;=3,W850&lt;=6),"10%",IF(AND(W850&gt;=7,W850&lt;=10),"20%","PERDU")))</f>
        <v>#NAME?</v>
      </c>
      <c r="J849" s="6" t="e">
        <f aca="false">IF(OR(X850=1,X850=2),"GAGNE",IF(AND(X850&gt;=3,X850&lt;=6),"10%",IF(AND(X850&gt;=7,X850&lt;=10),"20%","PERDU")))</f>
        <v>#NAME?</v>
      </c>
      <c r="O849" s="5" t="e">
        <f aca="false">ALEA.ENTRE.BORNES(1,13)</f>
        <v>#NAME?</v>
      </c>
      <c r="P849" s="5" t="e">
        <f aca="false">ALEA.ENTRE.BORNES(1,13)</f>
        <v>#NAME?</v>
      </c>
      <c r="Q849" s="5" t="e">
        <f aca="false">ALEA.ENTRE.BORNES(1,13)</f>
        <v>#NAME?</v>
      </c>
      <c r="R849" s="5" t="e">
        <f aca="false">ALEA.ENTRE.BORNES(1,13)</f>
        <v>#NAME?</v>
      </c>
      <c r="S849" s="5" t="e">
        <f aca="false">ALEA.ENTRE.BORNES(1,13)</f>
        <v>#NAME?</v>
      </c>
      <c r="T849" s="5" t="e">
        <f aca="false">ALEA.ENTRE.BORNES(1,13)</f>
        <v>#NAME?</v>
      </c>
      <c r="U849" s="5" t="e">
        <f aca="false">ALEA.ENTRE.BORNES(1,13)</f>
        <v>#NAME?</v>
      </c>
      <c r="V849" s="5" t="e">
        <f aca="false">ALEA.ENTRE.BORNES(1,13)</f>
        <v>#NAME?</v>
      </c>
      <c r="W849" s="5" t="e">
        <f aca="false">ALEA.ENTRE.BORNES(1,13)</f>
        <v>#NAME?</v>
      </c>
      <c r="X849" s="5" t="e">
        <f aca="false">ALEA.ENTRE.BORNES(1,13)</f>
        <v>#NAME?</v>
      </c>
    </row>
    <row r="850" customFormat="false" ht="18" hidden="false" customHeight="true" outlineLevel="0" collapsed="false">
      <c r="A850" s="6" t="e">
        <f aca="false">IF(OR(O851=1,O851=2),"GAGNE",IF(AND(O851&gt;=3,O851&lt;=6),"10%",IF(AND(O851&gt;=7,O851&lt;=10),"20%","PERDU")))</f>
        <v>#NAME?</v>
      </c>
      <c r="B850" s="6" t="e">
        <f aca="false">IF(OR(P851=1,P851=2),"GAGNE",IF(AND(P851&gt;=3,P851&lt;=6),"10%",IF(AND(P851&gt;=7,P851&lt;=10),"20%","PERDU")))</f>
        <v>#NAME?</v>
      </c>
      <c r="C850" s="6" t="e">
        <f aca="false">IF(OR(Q851=1,Q851=2),"GAGNE",IF(AND(Q851&gt;=3,Q851&lt;=6),"10%",IF(AND(Q851&gt;=7,Q851&lt;=10),"20%","PERDU")))</f>
        <v>#NAME?</v>
      </c>
      <c r="D850" s="6" t="e">
        <f aca="false">IF(OR(R851=1,R851=2),"GAGNE",IF(AND(R851&gt;=3,R851&lt;=6),"10%",IF(AND(R851&gt;=7,R851&lt;=10),"20%","PERDU")))</f>
        <v>#NAME?</v>
      </c>
      <c r="E850" s="6" t="e">
        <f aca="false">IF(OR(S851=1,S851=2),"GAGNE",IF(AND(S851&gt;=3,S851&lt;=6),"10%",IF(AND(S851&gt;=7,S851&lt;=10),"20%","PERDU")))</f>
        <v>#NAME?</v>
      </c>
      <c r="F850" s="6" t="e">
        <f aca="false">IF(OR(T851=1,T851=2),"GAGNE",IF(AND(T851&gt;=3,T851&lt;=6),"10%",IF(AND(T851&gt;=7,T851&lt;=10),"20%","PERDU")))</f>
        <v>#NAME?</v>
      </c>
      <c r="G850" s="6" t="e">
        <f aca="false">IF(OR(U851=1,U851=2),"GAGNE",IF(AND(U851&gt;=3,U851&lt;=6),"10%",IF(AND(U851&gt;=7,U851&lt;=10),"20%","PERDU")))</f>
        <v>#NAME?</v>
      </c>
      <c r="H850" s="6" t="e">
        <f aca="false">IF(OR(V851=1,V851=2),"GAGNE",IF(AND(V851&gt;=3,V851&lt;=6),"10%",IF(AND(V851&gt;=7,V851&lt;=10),"20%","PERDU")))</f>
        <v>#NAME?</v>
      </c>
      <c r="I850" s="6" t="e">
        <f aca="false">IF(OR(W851=1,W851=2),"GAGNE",IF(AND(W851&gt;=3,W851&lt;=6),"10%",IF(AND(W851&gt;=7,W851&lt;=10),"20%","PERDU")))</f>
        <v>#NAME?</v>
      </c>
      <c r="J850" s="6" t="e">
        <f aca="false">IF(OR(X851=1,X851=2),"GAGNE",IF(AND(X851&gt;=3,X851&lt;=6),"10%",IF(AND(X851&gt;=7,X851&lt;=10),"20%","PERDU")))</f>
        <v>#NAME?</v>
      </c>
      <c r="O850" s="5" t="e">
        <f aca="false">ALEA.ENTRE.BORNES(1,13)</f>
        <v>#NAME?</v>
      </c>
      <c r="P850" s="5" t="e">
        <f aca="false">ALEA.ENTRE.BORNES(1,13)</f>
        <v>#NAME?</v>
      </c>
      <c r="Q850" s="5" t="e">
        <f aca="false">ALEA.ENTRE.BORNES(1,13)</f>
        <v>#NAME?</v>
      </c>
      <c r="R850" s="5" t="e">
        <f aca="false">ALEA.ENTRE.BORNES(1,13)</f>
        <v>#NAME?</v>
      </c>
      <c r="S850" s="5" t="e">
        <f aca="false">ALEA.ENTRE.BORNES(1,13)</f>
        <v>#NAME?</v>
      </c>
      <c r="T850" s="5" t="e">
        <f aca="false">ALEA.ENTRE.BORNES(1,13)</f>
        <v>#NAME?</v>
      </c>
      <c r="U850" s="5" t="e">
        <f aca="false">ALEA.ENTRE.BORNES(1,13)</f>
        <v>#NAME?</v>
      </c>
      <c r="V850" s="5" t="e">
        <f aca="false">ALEA.ENTRE.BORNES(1,13)</f>
        <v>#NAME?</v>
      </c>
      <c r="W850" s="5" t="e">
        <f aca="false">ALEA.ENTRE.BORNES(1,13)</f>
        <v>#NAME?</v>
      </c>
      <c r="X850" s="5" t="e">
        <f aca="false">ALEA.ENTRE.BORNES(1,13)</f>
        <v>#NAME?</v>
      </c>
    </row>
    <row r="851" customFormat="false" ht="18" hidden="false" customHeight="true" outlineLevel="0" collapsed="false">
      <c r="A851" s="6" t="e">
        <f aca="false">IF(OR(O852=1,O852=2),"GAGNE",IF(AND(O852&gt;=3,O852&lt;=6),"10%",IF(AND(O852&gt;=7,O852&lt;=10),"20%","PERDU")))</f>
        <v>#NAME?</v>
      </c>
      <c r="B851" s="6" t="e">
        <f aca="false">IF(OR(P852=1,P852=2),"GAGNE",IF(AND(P852&gt;=3,P852&lt;=6),"10%",IF(AND(P852&gt;=7,P852&lt;=10),"20%","PERDU")))</f>
        <v>#NAME?</v>
      </c>
      <c r="C851" s="6" t="e">
        <f aca="false">IF(OR(Q852=1,Q852=2),"GAGNE",IF(AND(Q852&gt;=3,Q852&lt;=6),"10%",IF(AND(Q852&gt;=7,Q852&lt;=10),"20%","PERDU")))</f>
        <v>#NAME?</v>
      </c>
      <c r="D851" s="6" t="e">
        <f aca="false">IF(OR(R852=1,R852=2),"GAGNE",IF(AND(R852&gt;=3,R852&lt;=6),"10%",IF(AND(R852&gt;=7,R852&lt;=10),"20%","PERDU")))</f>
        <v>#NAME?</v>
      </c>
      <c r="E851" s="6" t="e">
        <f aca="false">IF(OR(S852=1,S852=2),"GAGNE",IF(AND(S852&gt;=3,S852&lt;=6),"10%",IF(AND(S852&gt;=7,S852&lt;=10),"20%","PERDU")))</f>
        <v>#NAME?</v>
      </c>
      <c r="F851" s="6" t="e">
        <f aca="false">IF(OR(T852=1,T852=2),"GAGNE",IF(AND(T852&gt;=3,T852&lt;=6),"10%",IF(AND(T852&gt;=7,T852&lt;=10),"20%","PERDU")))</f>
        <v>#NAME?</v>
      </c>
      <c r="G851" s="6" t="e">
        <f aca="false">IF(OR(U852=1,U852=2),"GAGNE",IF(AND(U852&gt;=3,U852&lt;=6),"10%",IF(AND(U852&gt;=7,U852&lt;=10),"20%","PERDU")))</f>
        <v>#NAME?</v>
      </c>
      <c r="H851" s="6" t="e">
        <f aca="false">IF(OR(V852=1,V852=2),"GAGNE",IF(AND(V852&gt;=3,V852&lt;=6),"10%",IF(AND(V852&gt;=7,V852&lt;=10),"20%","PERDU")))</f>
        <v>#NAME?</v>
      </c>
      <c r="I851" s="6" t="e">
        <f aca="false">IF(OR(W852=1,W852=2),"GAGNE",IF(AND(W852&gt;=3,W852&lt;=6),"10%",IF(AND(W852&gt;=7,W852&lt;=10),"20%","PERDU")))</f>
        <v>#NAME?</v>
      </c>
      <c r="J851" s="6" t="e">
        <f aca="false">IF(OR(X852=1,X852=2),"GAGNE",IF(AND(X852&gt;=3,X852&lt;=6),"10%",IF(AND(X852&gt;=7,X852&lt;=10),"20%","PERDU")))</f>
        <v>#NAME?</v>
      </c>
      <c r="O851" s="5" t="e">
        <f aca="false">ALEA.ENTRE.BORNES(1,13)</f>
        <v>#NAME?</v>
      </c>
      <c r="P851" s="5" t="e">
        <f aca="false">ALEA.ENTRE.BORNES(1,13)</f>
        <v>#NAME?</v>
      </c>
      <c r="Q851" s="5" t="e">
        <f aca="false">ALEA.ENTRE.BORNES(1,13)</f>
        <v>#NAME?</v>
      </c>
      <c r="R851" s="5" t="e">
        <f aca="false">ALEA.ENTRE.BORNES(1,13)</f>
        <v>#NAME?</v>
      </c>
      <c r="S851" s="5" t="e">
        <f aca="false">ALEA.ENTRE.BORNES(1,13)</f>
        <v>#NAME?</v>
      </c>
      <c r="T851" s="5" t="e">
        <f aca="false">ALEA.ENTRE.BORNES(1,13)</f>
        <v>#NAME?</v>
      </c>
      <c r="U851" s="5" t="e">
        <f aca="false">ALEA.ENTRE.BORNES(1,13)</f>
        <v>#NAME?</v>
      </c>
      <c r="V851" s="5" t="e">
        <f aca="false">ALEA.ENTRE.BORNES(1,13)</f>
        <v>#NAME?</v>
      </c>
      <c r="W851" s="5" t="e">
        <f aca="false">ALEA.ENTRE.BORNES(1,13)</f>
        <v>#NAME?</v>
      </c>
      <c r="X851" s="5" t="e">
        <f aca="false">ALEA.ENTRE.BORNES(1,13)</f>
        <v>#NAME?</v>
      </c>
    </row>
    <row r="852" customFormat="false" ht="18" hidden="false" customHeight="true" outlineLevel="0" collapsed="false">
      <c r="A852" s="6" t="e">
        <f aca="false">IF(OR(O853=1,O853=2),"GAGNE",IF(AND(O853&gt;=3,O853&lt;=6),"10%",IF(AND(O853&gt;=7,O853&lt;=10),"20%","PERDU")))</f>
        <v>#NAME?</v>
      </c>
      <c r="B852" s="6" t="e">
        <f aca="false">IF(OR(P853=1,P853=2),"GAGNE",IF(AND(P853&gt;=3,P853&lt;=6),"10%",IF(AND(P853&gt;=7,P853&lt;=10),"20%","PERDU")))</f>
        <v>#NAME?</v>
      </c>
      <c r="C852" s="6" t="e">
        <f aca="false">IF(OR(Q853=1,Q853=2),"GAGNE",IF(AND(Q853&gt;=3,Q853&lt;=6),"10%",IF(AND(Q853&gt;=7,Q853&lt;=10),"20%","PERDU")))</f>
        <v>#NAME?</v>
      </c>
      <c r="D852" s="6" t="e">
        <f aca="false">IF(OR(R853=1,R853=2),"GAGNE",IF(AND(R853&gt;=3,R853&lt;=6),"10%",IF(AND(R853&gt;=7,R853&lt;=10),"20%","PERDU")))</f>
        <v>#NAME?</v>
      </c>
      <c r="E852" s="6" t="e">
        <f aca="false">IF(OR(S853=1,S853=2),"GAGNE",IF(AND(S853&gt;=3,S853&lt;=6),"10%",IF(AND(S853&gt;=7,S853&lt;=10),"20%","PERDU")))</f>
        <v>#NAME?</v>
      </c>
      <c r="F852" s="6" t="e">
        <f aca="false">IF(OR(T853=1,T853=2),"GAGNE",IF(AND(T853&gt;=3,T853&lt;=6),"10%",IF(AND(T853&gt;=7,T853&lt;=10),"20%","PERDU")))</f>
        <v>#NAME?</v>
      </c>
      <c r="G852" s="6" t="e">
        <f aca="false">IF(OR(U853=1,U853=2),"GAGNE",IF(AND(U853&gt;=3,U853&lt;=6),"10%",IF(AND(U853&gt;=7,U853&lt;=10),"20%","PERDU")))</f>
        <v>#NAME?</v>
      </c>
      <c r="H852" s="6" t="e">
        <f aca="false">IF(OR(V853=1,V853=2),"GAGNE",IF(AND(V853&gt;=3,V853&lt;=6),"10%",IF(AND(V853&gt;=7,V853&lt;=10),"20%","PERDU")))</f>
        <v>#NAME?</v>
      </c>
      <c r="I852" s="6" t="e">
        <f aca="false">IF(OR(W853=1,W853=2),"GAGNE",IF(AND(W853&gt;=3,W853&lt;=6),"10%",IF(AND(W853&gt;=7,W853&lt;=10),"20%","PERDU")))</f>
        <v>#NAME?</v>
      </c>
      <c r="J852" s="6" t="e">
        <f aca="false">IF(OR(X853=1,X853=2),"GAGNE",IF(AND(X853&gt;=3,X853&lt;=6),"10%",IF(AND(X853&gt;=7,X853&lt;=10),"20%","PERDU")))</f>
        <v>#NAME?</v>
      </c>
      <c r="O852" s="5" t="e">
        <f aca="false">ALEA.ENTRE.BORNES(1,13)</f>
        <v>#NAME?</v>
      </c>
      <c r="P852" s="5" t="e">
        <f aca="false">ALEA.ENTRE.BORNES(1,13)</f>
        <v>#NAME?</v>
      </c>
      <c r="Q852" s="5" t="e">
        <f aca="false">ALEA.ENTRE.BORNES(1,13)</f>
        <v>#NAME?</v>
      </c>
      <c r="R852" s="5" t="e">
        <f aca="false">ALEA.ENTRE.BORNES(1,13)</f>
        <v>#NAME?</v>
      </c>
      <c r="S852" s="5" t="e">
        <f aca="false">ALEA.ENTRE.BORNES(1,13)</f>
        <v>#NAME?</v>
      </c>
      <c r="T852" s="5" t="e">
        <f aca="false">ALEA.ENTRE.BORNES(1,13)</f>
        <v>#NAME?</v>
      </c>
      <c r="U852" s="5" t="e">
        <f aca="false">ALEA.ENTRE.BORNES(1,13)</f>
        <v>#NAME?</v>
      </c>
      <c r="V852" s="5" t="e">
        <f aca="false">ALEA.ENTRE.BORNES(1,13)</f>
        <v>#NAME?</v>
      </c>
      <c r="W852" s="5" t="e">
        <f aca="false">ALEA.ENTRE.BORNES(1,13)</f>
        <v>#NAME?</v>
      </c>
      <c r="X852" s="5" t="e">
        <f aca="false">ALEA.ENTRE.BORNES(1,13)</f>
        <v>#NAME?</v>
      </c>
    </row>
    <row r="853" customFormat="false" ht="18" hidden="false" customHeight="true" outlineLevel="0" collapsed="false">
      <c r="A853" s="6" t="e">
        <f aca="false">IF(OR(O854=1,O854=2),"GAGNE",IF(AND(O854&gt;=3,O854&lt;=6),"10%",IF(AND(O854&gt;=7,O854&lt;=10),"20%","PERDU")))</f>
        <v>#NAME?</v>
      </c>
      <c r="B853" s="6" t="e">
        <f aca="false">IF(OR(P854=1,P854=2),"GAGNE",IF(AND(P854&gt;=3,P854&lt;=6),"10%",IF(AND(P854&gt;=7,P854&lt;=10),"20%","PERDU")))</f>
        <v>#NAME?</v>
      </c>
      <c r="C853" s="6" t="e">
        <f aca="false">IF(OR(Q854=1,Q854=2),"GAGNE",IF(AND(Q854&gt;=3,Q854&lt;=6),"10%",IF(AND(Q854&gt;=7,Q854&lt;=10),"20%","PERDU")))</f>
        <v>#NAME?</v>
      </c>
      <c r="D853" s="6" t="e">
        <f aca="false">IF(OR(R854=1,R854=2),"GAGNE",IF(AND(R854&gt;=3,R854&lt;=6),"10%",IF(AND(R854&gt;=7,R854&lt;=10),"20%","PERDU")))</f>
        <v>#NAME?</v>
      </c>
      <c r="E853" s="6" t="e">
        <f aca="false">IF(OR(S854=1,S854=2),"GAGNE",IF(AND(S854&gt;=3,S854&lt;=6),"10%",IF(AND(S854&gt;=7,S854&lt;=10),"20%","PERDU")))</f>
        <v>#NAME?</v>
      </c>
      <c r="F853" s="6" t="e">
        <f aca="false">IF(OR(T854=1,T854=2),"GAGNE",IF(AND(T854&gt;=3,T854&lt;=6),"10%",IF(AND(T854&gt;=7,T854&lt;=10),"20%","PERDU")))</f>
        <v>#NAME?</v>
      </c>
      <c r="G853" s="6" t="e">
        <f aca="false">IF(OR(U854=1,U854=2),"GAGNE",IF(AND(U854&gt;=3,U854&lt;=6),"10%",IF(AND(U854&gt;=7,U854&lt;=10),"20%","PERDU")))</f>
        <v>#NAME?</v>
      </c>
      <c r="H853" s="6" t="e">
        <f aca="false">IF(OR(V854=1,V854=2),"GAGNE",IF(AND(V854&gt;=3,V854&lt;=6),"10%",IF(AND(V854&gt;=7,V854&lt;=10),"20%","PERDU")))</f>
        <v>#NAME?</v>
      </c>
      <c r="I853" s="6" t="e">
        <f aca="false">IF(OR(W854=1,W854=2),"GAGNE",IF(AND(W854&gt;=3,W854&lt;=6),"10%",IF(AND(W854&gt;=7,W854&lt;=10),"20%","PERDU")))</f>
        <v>#NAME?</v>
      </c>
      <c r="J853" s="6" t="e">
        <f aca="false">IF(OR(X854=1,X854=2),"GAGNE",IF(AND(X854&gt;=3,X854&lt;=6),"10%",IF(AND(X854&gt;=7,X854&lt;=10),"20%","PERDU")))</f>
        <v>#NAME?</v>
      </c>
      <c r="O853" s="5" t="e">
        <f aca="false">ALEA.ENTRE.BORNES(1,13)</f>
        <v>#NAME?</v>
      </c>
      <c r="P853" s="5" t="e">
        <f aca="false">ALEA.ENTRE.BORNES(1,13)</f>
        <v>#NAME?</v>
      </c>
      <c r="Q853" s="5" t="e">
        <f aca="false">ALEA.ENTRE.BORNES(1,13)</f>
        <v>#NAME?</v>
      </c>
      <c r="R853" s="5" t="e">
        <f aca="false">ALEA.ENTRE.BORNES(1,13)</f>
        <v>#NAME?</v>
      </c>
      <c r="S853" s="5" t="e">
        <f aca="false">ALEA.ENTRE.BORNES(1,13)</f>
        <v>#NAME?</v>
      </c>
      <c r="T853" s="5" t="e">
        <f aca="false">ALEA.ENTRE.BORNES(1,13)</f>
        <v>#NAME?</v>
      </c>
      <c r="U853" s="5" t="e">
        <f aca="false">ALEA.ENTRE.BORNES(1,13)</f>
        <v>#NAME?</v>
      </c>
      <c r="V853" s="5" t="e">
        <f aca="false">ALEA.ENTRE.BORNES(1,13)</f>
        <v>#NAME?</v>
      </c>
      <c r="W853" s="5" t="e">
        <f aca="false">ALEA.ENTRE.BORNES(1,13)</f>
        <v>#NAME?</v>
      </c>
      <c r="X853" s="5" t="e">
        <f aca="false">ALEA.ENTRE.BORNES(1,13)</f>
        <v>#NAME?</v>
      </c>
    </row>
    <row r="854" customFormat="false" ht="18" hidden="false" customHeight="true" outlineLevel="0" collapsed="false">
      <c r="A854" s="6" t="e">
        <f aca="false">IF(OR(O855=1,O855=2),"GAGNE",IF(AND(O855&gt;=3,O855&lt;=6),"10%",IF(AND(O855&gt;=7,O855&lt;=10),"20%","PERDU")))</f>
        <v>#NAME?</v>
      </c>
      <c r="B854" s="6" t="e">
        <f aca="false">IF(OR(P855=1,P855=2),"GAGNE",IF(AND(P855&gt;=3,P855&lt;=6),"10%",IF(AND(P855&gt;=7,P855&lt;=10),"20%","PERDU")))</f>
        <v>#NAME?</v>
      </c>
      <c r="C854" s="6" t="e">
        <f aca="false">IF(OR(Q855=1,Q855=2),"GAGNE",IF(AND(Q855&gt;=3,Q855&lt;=6),"10%",IF(AND(Q855&gt;=7,Q855&lt;=10),"20%","PERDU")))</f>
        <v>#NAME?</v>
      </c>
      <c r="D854" s="6" t="e">
        <f aca="false">IF(OR(R855=1,R855=2),"GAGNE",IF(AND(R855&gt;=3,R855&lt;=6),"10%",IF(AND(R855&gt;=7,R855&lt;=10),"20%","PERDU")))</f>
        <v>#NAME?</v>
      </c>
      <c r="E854" s="6" t="e">
        <f aca="false">IF(OR(S855=1,S855=2),"GAGNE",IF(AND(S855&gt;=3,S855&lt;=6),"10%",IF(AND(S855&gt;=7,S855&lt;=10),"20%","PERDU")))</f>
        <v>#NAME?</v>
      </c>
      <c r="F854" s="6" t="e">
        <f aca="false">IF(OR(T855=1,T855=2),"GAGNE",IF(AND(T855&gt;=3,T855&lt;=6),"10%",IF(AND(T855&gt;=7,T855&lt;=10),"20%","PERDU")))</f>
        <v>#NAME?</v>
      </c>
      <c r="G854" s="6" t="e">
        <f aca="false">IF(OR(U855=1,U855=2),"GAGNE",IF(AND(U855&gt;=3,U855&lt;=6),"10%",IF(AND(U855&gt;=7,U855&lt;=10),"20%","PERDU")))</f>
        <v>#NAME?</v>
      </c>
      <c r="H854" s="6" t="e">
        <f aca="false">IF(OR(V855=1,V855=2),"GAGNE",IF(AND(V855&gt;=3,V855&lt;=6),"10%",IF(AND(V855&gt;=7,V855&lt;=10),"20%","PERDU")))</f>
        <v>#NAME?</v>
      </c>
      <c r="I854" s="6" t="e">
        <f aca="false">IF(OR(W855=1,W855=2),"GAGNE",IF(AND(W855&gt;=3,W855&lt;=6),"10%",IF(AND(W855&gt;=7,W855&lt;=10),"20%","PERDU")))</f>
        <v>#NAME?</v>
      </c>
      <c r="J854" s="6" t="e">
        <f aca="false">IF(OR(X855=1,X855=2),"GAGNE",IF(AND(X855&gt;=3,X855&lt;=6),"10%",IF(AND(X855&gt;=7,X855&lt;=10),"20%","PERDU")))</f>
        <v>#NAME?</v>
      </c>
      <c r="O854" s="5" t="e">
        <f aca="false">ALEA.ENTRE.BORNES(1,13)</f>
        <v>#NAME?</v>
      </c>
      <c r="P854" s="5" t="e">
        <f aca="false">ALEA.ENTRE.BORNES(1,13)</f>
        <v>#NAME?</v>
      </c>
      <c r="Q854" s="5" t="e">
        <f aca="false">ALEA.ENTRE.BORNES(1,13)</f>
        <v>#NAME?</v>
      </c>
      <c r="R854" s="5" t="e">
        <f aca="false">ALEA.ENTRE.BORNES(1,13)</f>
        <v>#NAME?</v>
      </c>
      <c r="S854" s="5" t="e">
        <f aca="false">ALEA.ENTRE.BORNES(1,13)</f>
        <v>#NAME?</v>
      </c>
      <c r="T854" s="5" t="e">
        <f aca="false">ALEA.ENTRE.BORNES(1,13)</f>
        <v>#NAME?</v>
      </c>
      <c r="U854" s="5" t="e">
        <f aca="false">ALEA.ENTRE.BORNES(1,13)</f>
        <v>#NAME?</v>
      </c>
      <c r="V854" s="5" t="e">
        <f aca="false">ALEA.ENTRE.BORNES(1,13)</f>
        <v>#NAME?</v>
      </c>
      <c r="W854" s="5" t="e">
        <f aca="false">ALEA.ENTRE.BORNES(1,13)</f>
        <v>#NAME?</v>
      </c>
      <c r="X854" s="5" t="e">
        <f aca="false">ALEA.ENTRE.BORNES(1,13)</f>
        <v>#NAME?</v>
      </c>
    </row>
    <row r="855" customFormat="false" ht="18" hidden="false" customHeight="true" outlineLevel="0" collapsed="false">
      <c r="A855" s="6" t="e">
        <f aca="false">IF(OR(O856=1,O856=2),"GAGNE",IF(AND(O856&gt;=3,O856&lt;=6),"10%",IF(AND(O856&gt;=7,O856&lt;=10),"20%","PERDU")))</f>
        <v>#NAME?</v>
      </c>
      <c r="B855" s="6" t="e">
        <f aca="false">IF(OR(P856=1,P856=2),"GAGNE",IF(AND(P856&gt;=3,P856&lt;=6),"10%",IF(AND(P856&gt;=7,P856&lt;=10),"20%","PERDU")))</f>
        <v>#NAME?</v>
      </c>
      <c r="C855" s="6" t="e">
        <f aca="false">IF(OR(Q856=1,Q856=2),"GAGNE",IF(AND(Q856&gt;=3,Q856&lt;=6),"10%",IF(AND(Q856&gt;=7,Q856&lt;=10),"20%","PERDU")))</f>
        <v>#NAME?</v>
      </c>
      <c r="D855" s="6" t="e">
        <f aca="false">IF(OR(R856=1,R856=2),"GAGNE",IF(AND(R856&gt;=3,R856&lt;=6),"10%",IF(AND(R856&gt;=7,R856&lt;=10),"20%","PERDU")))</f>
        <v>#NAME?</v>
      </c>
      <c r="E855" s="6" t="e">
        <f aca="false">IF(OR(S856=1,S856=2),"GAGNE",IF(AND(S856&gt;=3,S856&lt;=6),"10%",IF(AND(S856&gt;=7,S856&lt;=10),"20%","PERDU")))</f>
        <v>#NAME?</v>
      </c>
      <c r="F855" s="6" t="e">
        <f aca="false">IF(OR(T856=1,T856=2),"GAGNE",IF(AND(T856&gt;=3,T856&lt;=6),"10%",IF(AND(T856&gt;=7,T856&lt;=10),"20%","PERDU")))</f>
        <v>#NAME?</v>
      </c>
      <c r="G855" s="6" t="e">
        <f aca="false">IF(OR(U856=1,U856=2),"GAGNE",IF(AND(U856&gt;=3,U856&lt;=6),"10%",IF(AND(U856&gt;=7,U856&lt;=10),"20%","PERDU")))</f>
        <v>#NAME?</v>
      </c>
      <c r="H855" s="6" t="e">
        <f aca="false">IF(OR(V856=1,V856=2),"GAGNE",IF(AND(V856&gt;=3,V856&lt;=6),"10%",IF(AND(V856&gt;=7,V856&lt;=10),"20%","PERDU")))</f>
        <v>#NAME?</v>
      </c>
      <c r="I855" s="6" t="e">
        <f aca="false">IF(OR(W856=1,W856=2),"GAGNE",IF(AND(W856&gt;=3,W856&lt;=6),"10%",IF(AND(W856&gt;=7,W856&lt;=10),"20%","PERDU")))</f>
        <v>#NAME?</v>
      </c>
      <c r="J855" s="6" t="e">
        <f aca="false">IF(OR(X856=1,X856=2),"GAGNE",IF(AND(X856&gt;=3,X856&lt;=6),"10%",IF(AND(X856&gt;=7,X856&lt;=10),"20%","PERDU")))</f>
        <v>#NAME?</v>
      </c>
      <c r="O855" s="5" t="e">
        <f aca="false">ALEA.ENTRE.BORNES(1,13)</f>
        <v>#NAME?</v>
      </c>
      <c r="P855" s="5" t="e">
        <f aca="false">ALEA.ENTRE.BORNES(1,13)</f>
        <v>#NAME?</v>
      </c>
      <c r="Q855" s="5" t="e">
        <f aca="false">ALEA.ENTRE.BORNES(1,13)</f>
        <v>#NAME?</v>
      </c>
      <c r="R855" s="5" t="e">
        <f aca="false">ALEA.ENTRE.BORNES(1,13)</f>
        <v>#NAME?</v>
      </c>
      <c r="S855" s="5" t="e">
        <f aca="false">ALEA.ENTRE.BORNES(1,13)</f>
        <v>#NAME?</v>
      </c>
      <c r="T855" s="5" t="e">
        <f aca="false">ALEA.ENTRE.BORNES(1,13)</f>
        <v>#NAME?</v>
      </c>
      <c r="U855" s="5" t="e">
        <f aca="false">ALEA.ENTRE.BORNES(1,13)</f>
        <v>#NAME?</v>
      </c>
      <c r="V855" s="5" t="e">
        <f aca="false">ALEA.ENTRE.BORNES(1,13)</f>
        <v>#NAME?</v>
      </c>
      <c r="W855" s="5" t="e">
        <f aca="false">ALEA.ENTRE.BORNES(1,13)</f>
        <v>#NAME?</v>
      </c>
      <c r="X855" s="5" t="e">
        <f aca="false">ALEA.ENTRE.BORNES(1,13)</f>
        <v>#NAME?</v>
      </c>
    </row>
    <row r="856" customFormat="false" ht="18" hidden="false" customHeight="true" outlineLevel="0" collapsed="false">
      <c r="A856" s="6" t="e">
        <f aca="false">IF(OR(O857=1,O857=2),"GAGNE",IF(AND(O857&gt;=3,O857&lt;=6),"10%",IF(AND(O857&gt;=7,O857&lt;=10),"20%","PERDU")))</f>
        <v>#NAME?</v>
      </c>
      <c r="B856" s="6" t="e">
        <f aca="false">IF(OR(P857=1,P857=2),"GAGNE",IF(AND(P857&gt;=3,P857&lt;=6),"10%",IF(AND(P857&gt;=7,P857&lt;=10),"20%","PERDU")))</f>
        <v>#NAME?</v>
      </c>
      <c r="C856" s="6" t="e">
        <f aca="false">IF(OR(Q857=1,Q857=2),"GAGNE",IF(AND(Q857&gt;=3,Q857&lt;=6),"10%",IF(AND(Q857&gt;=7,Q857&lt;=10),"20%","PERDU")))</f>
        <v>#NAME?</v>
      </c>
      <c r="D856" s="6" t="e">
        <f aca="false">IF(OR(R857=1,R857=2),"GAGNE",IF(AND(R857&gt;=3,R857&lt;=6),"10%",IF(AND(R857&gt;=7,R857&lt;=10),"20%","PERDU")))</f>
        <v>#NAME?</v>
      </c>
      <c r="E856" s="6" t="e">
        <f aca="false">IF(OR(S857=1,S857=2),"GAGNE",IF(AND(S857&gt;=3,S857&lt;=6),"10%",IF(AND(S857&gt;=7,S857&lt;=10),"20%","PERDU")))</f>
        <v>#NAME?</v>
      </c>
      <c r="F856" s="6" t="e">
        <f aca="false">IF(OR(T857=1,T857=2),"GAGNE",IF(AND(T857&gt;=3,T857&lt;=6),"10%",IF(AND(T857&gt;=7,T857&lt;=10),"20%","PERDU")))</f>
        <v>#NAME?</v>
      </c>
      <c r="G856" s="6" t="e">
        <f aca="false">IF(OR(U857=1,U857=2),"GAGNE",IF(AND(U857&gt;=3,U857&lt;=6),"10%",IF(AND(U857&gt;=7,U857&lt;=10),"20%","PERDU")))</f>
        <v>#NAME?</v>
      </c>
      <c r="H856" s="6" t="e">
        <f aca="false">IF(OR(V857=1,V857=2),"GAGNE",IF(AND(V857&gt;=3,V857&lt;=6),"10%",IF(AND(V857&gt;=7,V857&lt;=10),"20%","PERDU")))</f>
        <v>#NAME?</v>
      </c>
      <c r="I856" s="6" t="e">
        <f aca="false">IF(OR(W857=1,W857=2),"GAGNE",IF(AND(W857&gt;=3,W857&lt;=6),"10%",IF(AND(W857&gt;=7,W857&lt;=10),"20%","PERDU")))</f>
        <v>#NAME?</v>
      </c>
      <c r="J856" s="6" t="e">
        <f aca="false">IF(OR(X857=1,X857=2),"GAGNE",IF(AND(X857&gt;=3,X857&lt;=6),"10%",IF(AND(X857&gt;=7,X857&lt;=10),"20%","PERDU")))</f>
        <v>#NAME?</v>
      </c>
      <c r="O856" s="5" t="e">
        <f aca="false">ALEA.ENTRE.BORNES(1,13)</f>
        <v>#NAME?</v>
      </c>
      <c r="P856" s="5" t="e">
        <f aca="false">ALEA.ENTRE.BORNES(1,13)</f>
        <v>#NAME?</v>
      </c>
      <c r="Q856" s="5" t="e">
        <f aca="false">ALEA.ENTRE.BORNES(1,13)</f>
        <v>#NAME?</v>
      </c>
      <c r="R856" s="5" t="e">
        <f aca="false">ALEA.ENTRE.BORNES(1,13)</f>
        <v>#NAME?</v>
      </c>
      <c r="S856" s="5" t="e">
        <f aca="false">ALEA.ENTRE.BORNES(1,13)</f>
        <v>#NAME?</v>
      </c>
      <c r="T856" s="5" t="e">
        <f aca="false">ALEA.ENTRE.BORNES(1,13)</f>
        <v>#NAME?</v>
      </c>
      <c r="U856" s="5" t="e">
        <f aca="false">ALEA.ENTRE.BORNES(1,13)</f>
        <v>#NAME?</v>
      </c>
      <c r="V856" s="5" t="e">
        <f aca="false">ALEA.ENTRE.BORNES(1,13)</f>
        <v>#NAME?</v>
      </c>
      <c r="W856" s="5" t="e">
        <f aca="false">ALEA.ENTRE.BORNES(1,13)</f>
        <v>#NAME?</v>
      </c>
      <c r="X856" s="5" t="e">
        <f aca="false">ALEA.ENTRE.BORNES(1,13)</f>
        <v>#NAME?</v>
      </c>
    </row>
    <row r="857" customFormat="false" ht="18" hidden="false" customHeight="true" outlineLevel="0" collapsed="false">
      <c r="A857" s="6" t="e">
        <f aca="false">IF(OR(O858=1,O858=2),"GAGNE",IF(AND(O858&gt;=3,O858&lt;=6),"10%",IF(AND(O858&gt;=7,O858&lt;=10),"20%","PERDU")))</f>
        <v>#NAME?</v>
      </c>
      <c r="B857" s="6" t="e">
        <f aca="false">IF(OR(P858=1,P858=2),"GAGNE",IF(AND(P858&gt;=3,P858&lt;=6),"10%",IF(AND(P858&gt;=7,P858&lt;=10),"20%","PERDU")))</f>
        <v>#NAME?</v>
      </c>
      <c r="C857" s="6" t="e">
        <f aca="false">IF(OR(Q858=1,Q858=2),"GAGNE",IF(AND(Q858&gt;=3,Q858&lt;=6),"10%",IF(AND(Q858&gt;=7,Q858&lt;=10),"20%","PERDU")))</f>
        <v>#NAME?</v>
      </c>
      <c r="D857" s="6" t="e">
        <f aca="false">IF(OR(R858=1,R858=2),"GAGNE",IF(AND(R858&gt;=3,R858&lt;=6),"10%",IF(AND(R858&gt;=7,R858&lt;=10),"20%","PERDU")))</f>
        <v>#NAME?</v>
      </c>
      <c r="E857" s="6" t="e">
        <f aca="false">IF(OR(S858=1,S858=2),"GAGNE",IF(AND(S858&gt;=3,S858&lt;=6),"10%",IF(AND(S858&gt;=7,S858&lt;=10),"20%","PERDU")))</f>
        <v>#NAME?</v>
      </c>
      <c r="F857" s="6" t="e">
        <f aca="false">IF(OR(T858=1,T858=2),"GAGNE",IF(AND(T858&gt;=3,T858&lt;=6),"10%",IF(AND(T858&gt;=7,T858&lt;=10),"20%","PERDU")))</f>
        <v>#NAME?</v>
      </c>
      <c r="G857" s="6" t="e">
        <f aca="false">IF(OR(U858=1,U858=2),"GAGNE",IF(AND(U858&gt;=3,U858&lt;=6),"10%",IF(AND(U858&gt;=7,U858&lt;=10),"20%","PERDU")))</f>
        <v>#NAME?</v>
      </c>
      <c r="H857" s="6" t="e">
        <f aca="false">IF(OR(V858=1,V858=2),"GAGNE",IF(AND(V858&gt;=3,V858&lt;=6),"10%",IF(AND(V858&gt;=7,V858&lt;=10),"20%","PERDU")))</f>
        <v>#NAME?</v>
      </c>
      <c r="I857" s="6" t="e">
        <f aca="false">IF(OR(W858=1,W858=2),"GAGNE",IF(AND(W858&gt;=3,W858&lt;=6),"10%",IF(AND(W858&gt;=7,W858&lt;=10),"20%","PERDU")))</f>
        <v>#NAME?</v>
      </c>
      <c r="J857" s="6" t="e">
        <f aca="false">IF(OR(X858=1,X858=2),"GAGNE",IF(AND(X858&gt;=3,X858&lt;=6),"10%",IF(AND(X858&gt;=7,X858&lt;=10),"20%","PERDU")))</f>
        <v>#NAME?</v>
      </c>
      <c r="O857" s="5" t="e">
        <f aca="false">ALEA.ENTRE.BORNES(1,13)</f>
        <v>#NAME?</v>
      </c>
      <c r="P857" s="5" t="e">
        <f aca="false">ALEA.ENTRE.BORNES(1,13)</f>
        <v>#NAME?</v>
      </c>
      <c r="Q857" s="5" t="e">
        <f aca="false">ALEA.ENTRE.BORNES(1,13)</f>
        <v>#NAME?</v>
      </c>
      <c r="R857" s="5" t="e">
        <f aca="false">ALEA.ENTRE.BORNES(1,13)</f>
        <v>#NAME?</v>
      </c>
      <c r="S857" s="5" t="e">
        <f aca="false">ALEA.ENTRE.BORNES(1,13)</f>
        <v>#NAME?</v>
      </c>
      <c r="T857" s="5" t="e">
        <f aca="false">ALEA.ENTRE.BORNES(1,13)</f>
        <v>#NAME?</v>
      </c>
      <c r="U857" s="5" t="e">
        <f aca="false">ALEA.ENTRE.BORNES(1,13)</f>
        <v>#NAME?</v>
      </c>
      <c r="V857" s="5" t="e">
        <f aca="false">ALEA.ENTRE.BORNES(1,13)</f>
        <v>#NAME?</v>
      </c>
      <c r="W857" s="5" t="e">
        <f aca="false">ALEA.ENTRE.BORNES(1,13)</f>
        <v>#NAME?</v>
      </c>
      <c r="X857" s="5" t="e">
        <f aca="false">ALEA.ENTRE.BORNES(1,13)</f>
        <v>#NAME?</v>
      </c>
    </row>
    <row r="858" customFormat="false" ht="18" hidden="false" customHeight="true" outlineLevel="0" collapsed="false">
      <c r="A858" s="6" t="e">
        <f aca="false">IF(OR(O859=1,O859=2),"GAGNE",IF(AND(O859&gt;=3,O859&lt;=6),"10%",IF(AND(O859&gt;=7,O859&lt;=10),"20%","PERDU")))</f>
        <v>#NAME?</v>
      </c>
      <c r="B858" s="6" t="e">
        <f aca="false">IF(OR(P859=1,P859=2),"GAGNE",IF(AND(P859&gt;=3,P859&lt;=6),"10%",IF(AND(P859&gt;=7,P859&lt;=10),"20%","PERDU")))</f>
        <v>#NAME?</v>
      </c>
      <c r="C858" s="6" t="e">
        <f aca="false">IF(OR(Q859=1,Q859=2),"GAGNE",IF(AND(Q859&gt;=3,Q859&lt;=6),"10%",IF(AND(Q859&gt;=7,Q859&lt;=10),"20%","PERDU")))</f>
        <v>#NAME?</v>
      </c>
      <c r="D858" s="6" t="e">
        <f aca="false">IF(OR(R859=1,R859=2),"GAGNE",IF(AND(R859&gt;=3,R859&lt;=6),"10%",IF(AND(R859&gt;=7,R859&lt;=10),"20%","PERDU")))</f>
        <v>#NAME?</v>
      </c>
      <c r="E858" s="6" t="e">
        <f aca="false">IF(OR(S859=1,S859=2),"GAGNE",IF(AND(S859&gt;=3,S859&lt;=6),"10%",IF(AND(S859&gt;=7,S859&lt;=10),"20%","PERDU")))</f>
        <v>#NAME?</v>
      </c>
      <c r="F858" s="6" t="e">
        <f aca="false">IF(OR(T859=1,T859=2),"GAGNE",IF(AND(T859&gt;=3,T859&lt;=6),"10%",IF(AND(T859&gt;=7,T859&lt;=10),"20%","PERDU")))</f>
        <v>#NAME?</v>
      </c>
      <c r="G858" s="6" t="e">
        <f aca="false">IF(OR(U859=1,U859=2),"GAGNE",IF(AND(U859&gt;=3,U859&lt;=6),"10%",IF(AND(U859&gt;=7,U859&lt;=10),"20%","PERDU")))</f>
        <v>#NAME?</v>
      </c>
      <c r="H858" s="6" t="e">
        <f aca="false">IF(OR(V859=1,V859=2),"GAGNE",IF(AND(V859&gt;=3,V859&lt;=6),"10%",IF(AND(V859&gt;=7,V859&lt;=10),"20%","PERDU")))</f>
        <v>#NAME?</v>
      </c>
      <c r="I858" s="6" t="e">
        <f aca="false">IF(OR(W859=1,W859=2),"GAGNE",IF(AND(W859&gt;=3,W859&lt;=6),"10%",IF(AND(W859&gt;=7,W859&lt;=10),"20%","PERDU")))</f>
        <v>#NAME?</v>
      </c>
      <c r="J858" s="6" t="e">
        <f aca="false">IF(OR(X859=1,X859=2),"GAGNE",IF(AND(X859&gt;=3,X859&lt;=6),"10%",IF(AND(X859&gt;=7,X859&lt;=10),"20%","PERDU")))</f>
        <v>#NAME?</v>
      </c>
      <c r="O858" s="5" t="e">
        <f aca="false">ALEA.ENTRE.BORNES(1,13)</f>
        <v>#NAME?</v>
      </c>
      <c r="P858" s="5" t="e">
        <f aca="false">ALEA.ENTRE.BORNES(1,13)</f>
        <v>#NAME?</v>
      </c>
      <c r="Q858" s="5" t="e">
        <f aca="false">ALEA.ENTRE.BORNES(1,13)</f>
        <v>#NAME?</v>
      </c>
      <c r="R858" s="5" t="e">
        <f aca="false">ALEA.ENTRE.BORNES(1,13)</f>
        <v>#NAME?</v>
      </c>
      <c r="S858" s="5" t="e">
        <f aca="false">ALEA.ENTRE.BORNES(1,13)</f>
        <v>#NAME?</v>
      </c>
      <c r="T858" s="5" t="e">
        <f aca="false">ALEA.ENTRE.BORNES(1,13)</f>
        <v>#NAME?</v>
      </c>
      <c r="U858" s="5" t="e">
        <f aca="false">ALEA.ENTRE.BORNES(1,13)</f>
        <v>#NAME?</v>
      </c>
      <c r="V858" s="5" t="e">
        <f aca="false">ALEA.ENTRE.BORNES(1,13)</f>
        <v>#NAME?</v>
      </c>
      <c r="W858" s="5" t="e">
        <f aca="false">ALEA.ENTRE.BORNES(1,13)</f>
        <v>#NAME?</v>
      </c>
      <c r="X858" s="5" t="e">
        <f aca="false">ALEA.ENTRE.BORNES(1,13)</f>
        <v>#NAME?</v>
      </c>
    </row>
    <row r="859" customFormat="false" ht="18" hidden="false" customHeight="true" outlineLevel="0" collapsed="false">
      <c r="A859" s="6" t="e">
        <f aca="false">IF(OR(O860=1,O860=2),"GAGNE",IF(AND(O860&gt;=3,O860&lt;=6),"10%",IF(AND(O860&gt;=7,O860&lt;=10),"20%","PERDU")))</f>
        <v>#NAME?</v>
      </c>
      <c r="B859" s="6" t="e">
        <f aca="false">IF(OR(P860=1,P860=2),"GAGNE",IF(AND(P860&gt;=3,P860&lt;=6),"10%",IF(AND(P860&gt;=7,P860&lt;=10),"20%","PERDU")))</f>
        <v>#NAME?</v>
      </c>
      <c r="C859" s="6" t="e">
        <f aca="false">IF(OR(Q860=1,Q860=2),"GAGNE",IF(AND(Q860&gt;=3,Q860&lt;=6),"10%",IF(AND(Q860&gt;=7,Q860&lt;=10),"20%","PERDU")))</f>
        <v>#NAME?</v>
      </c>
      <c r="D859" s="6" t="e">
        <f aca="false">IF(OR(R860=1,R860=2),"GAGNE",IF(AND(R860&gt;=3,R860&lt;=6),"10%",IF(AND(R860&gt;=7,R860&lt;=10),"20%","PERDU")))</f>
        <v>#NAME?</v>
      </c>
      <c r="E859" s="6" t="e">
        <f aca="false">IF(OR(S860=1,S860=2),"GAGNE",IF(AND(S860&gt;=3,S860&lt;=6),"10%",IF(AND(S860&gt;=7,S860&lt;=10),"20%","PERDU")))</f>
        <v>#NAME?</v>
      </c>
      <c r="F859" s="6" t="e">
        <f aca="false">IF(OR(T860=1,T860=2),"GAGNE",IF(AND(T860&gt;=3,T860&lt;=6),"10%",IF(AND(T860&gt;=7,T860&lt;=10),"20%","PERDU")))</f>
        <v>#NAME?</v>
      </c>
      <c r="G859" s="6" t="e">
        <f aca="false">IF(OR(U860=1,U860=2),"GAGNE",IF(AND(U860&gt;=3,U860&lt;=6),"10%",IF(AND(U860&gt;=7,U860&lt;=10),"20%","PERDU")))</f>
        <v>#NAME?</v>
      </c>
      <c r="H859" s="6" t="e">
        <f aca="false">IF(OR(V860=1,V860=2),"GAGNE",IF(AND(V860&gt;=3,V860&lt;=6),"10%",IF(AND(V860&gt;=7,V860&lt;=10),"20%","PERDU")))</f>
        <v>#NAME?</v>
      </c>
      <c r="I859" s="6" t="e">
        <f aca="false">IF(OR(W860=1,W860=2),"GAGNE",IF(AND(W860&gt;=3,W860&lt;=6),"10%",IF(AND(W860&gt;=7,W860&lt;=10),"20%","PERDU")))</f>
        <v>#NAME?</v>
      </c>
      <c r="J859" s="6" t="e">
        <f aca="false">IF(OR(X860=1,X860=2),"GAGNE",IF(AND(X860&gt;=3,X860&lt;=6),"10%",IF(AND(X860&gt;=7,X860&lt;=10),"20%","PERDU")))</f>
        <v>#NAME?</v>
      </c>
      <c r="O859" s="5" t="e">
        <f aca="false">ALEA.ENTRE.BORNES(1,13)</f>
        <v>#NAME?</v>
      </c>
      <c r="P859" s="5" t="e">
        <f aca="false">ALEA.ENTRE.BORNES(1,13)</f>
        <v>#NAME?</v>
      </c>
      <c r="Q859" s="5" t="e">
        <f aca="false">ALEA.ENTRE.BORNES(1,13)</f>
        <v>#NAME?</v>
      </c>
      <c r="R859" s="5" t="e">
        <f aca="false">ALEA.ENTRE.BORNES(1,13)</f>
        <v>#NAME?</v>
      </c>
      <c r="S859" s="5" t="e">
        <f aca="false">ALEA.ENTRE.BORNES(1,13)</f>
        <v>#NAME?</v>
      </c>
      <c r="T859" s="5" t="e">
        <f aca="false">ALEA.ENTRE.BORNES(1,13)</f>
        <v>#NAME?</v>
      </c>
      <c r="U859" s="5" t="e">
        <f aca="false">ALEA.ENTRE.BORNES(1,13)</f>
        <v>#NAME?</v>
      </c>
      <c r="V859" s="5" t="e">
        <f aca="false">ALEA.ENTRE.BORNES(1,13)</f>
        <v>#NAME?</v>
      </c>
      <c r="W859" s="5" t="e">
        <f aca="false">ALEA.ENTRE.BORNES(1,13)</f>
        <v>#NAME?</v>
      </c>
      <c r="X859" s="5" t="e">
        <f aca="false">ALEA.ENTRE.BORNES(1,13)</f>
        <v>#NAME?</v>
      </c>
    </row>
    <row r="860" customFormat="false" ht="18" hidden="false" customHeight="true" outlineLevel="0" collapsed="false">
      <c r="A860" s="6" t="e">
        <f aca="false">IF(OR(O861=1,O861=2),"GAGNE",IF(AND(O861&gt;=3,O861&lt;=6),"10%",IF(AND(O861&gt;=7,O861&lt;=10),"20%","PERDU")))</f>
        <v>#NAME?</v>
      </c>
      <c r="B860" s="6" t="e">
        <f aca="false">IF(OR(P861=1,P861=2),"GAGNE",IF(AND(P861&gt;=3,P861&lt;=6),"10%",IF(AND(P861&gt;=7,P861&lt;=10),"20%","PERDU")))</f>
        <v>#NAME?</v>
      </c>
      <c r="C860" s="6" t="e">
        <f aca="false">IF(OR(Q861=1,Q861=2),"GAGNE",IF(AND(Q861&gt;=3,Q861&lt;=6),"10%",IF(AND(Q861&gt;=7,Q861&lt;=10),"20%","PERDU")))</f>
        <v>#NAME?</v>
      </c>
      <c r="D860" s="6" t="e">
        <f aca="false">IF(OR(R861=1,R861=2),"GAGNE",IF(AND(R861&gt;=3,R861&lt;=6),"10%",IF(AND(R861&gt;=7,R861&lt;=10),"20%","PERDU")))</f>
        <v>#NAME?</v>
      </c>
      <c r="E860" s="6" t="e">
        <f aca="false">IF(OR(S861=1,S861=2),"GAGNE",IF(AND(S861&gt;=3,S861&lt;=6),"10%",IF(AND(S861&gt;=7,S861&lt;=10),"20%","PERDU")))</f>
        <v>#NAME?</v>
      </c>
      <c r="F860" s="6" t="e">
        <f aca="false">IF(OR(T861=1,T861=2),"GAGNE",IF(AND(T861&gt;=3,T861&lt;=6),"10%",IF(AND(T861&gt;=7,T861&lt;=10),"20%","PERDU")))</f>
        <v>#NAME?</v>
      </c>
      <c r="G860" s="6" t="e">
        <f aca="false">IF(OR(U861=1,U861=2),"GAGNE",IF(AND(U861&gt;=3,U861&lt;=6),"10%",IF(AND(U861&gt;=7,U861&lt;=10),"20%","PERDU")))</f>
        <v>#NAME?</v>
      </c>
      <c r="H860" s="6" t="e">
        <f aca="false">IF(OR(V861=1,V861=2),"GAGNE",IF(AND(V861&gt;=3,V861&lt;=6),"10%",IF(AND(V861&gt;=7,V861&lt;=10),"20%","PERDU")))</f>
        <v>#NAME?</v>
      </c>
      <c r="I860" s="6" t="e">
        <f aca="false">IF(OR(W861=1,W861=2),"GAGNE",IF(AND(W861&gt;=3,W861&lt;=6),"10%",IF(AND(W861&gt;=7,W861&lt;=10),"20%","PERDU")))</f>
        <v>#NAME?</v>
      </c>
      <c r="J860" s="6" t="e">
        <f aca="false">IF(OR(X861=1,X861=2),"GAGNE",IF(AND(X861&gt;=3,X861&lt;=6),"10%",IF(AND(X861&gt;=7,X861&lt;=10),"20%","PERDU")))</f>
        <v>#NAME?</v>
      </c>
      <c r="O860" s="5" t="e">
        <f aca="false">ALEA.ENTRE.BORNES(1,13)</f>
        <v>#NAME?</v>
      </c>
      <c r="P860" s="5" t="e">
        <f aca="false">ALEA.ENTRE.BORNES(1,13)</f>
        <v>#NAME?</v>
      </c>
      <c r="Q860" s="5" t="e">
        <f aca="false">ALEA.ENTRE.BORNES(1,13)</f>
        <v>#NAME?</v>
      </c>
      <c r="R860" s="5" t="e">
        <f aca="false">ALEA.ENTRE.BORNES(1,13)</f>
        <v>#NAME?</v>
      </c>
      <c r="S860" s="5" t="e">
        <f aca="false">ALEA.ENTRE.BORNES(1,13)</f>
        <v>#NAME?</v>
      </c>
      <c r="T860" s="5" t="e">
        <f aca="false">ALEA.ENTRE.BORNES(1,13)</f>
        <v>#NAME?</v>
      </c>
      <c r="U860" s="5" t="e">
        <f aca="false">ALEA.ENTRE.BORNES(1,13)</f>
        <v>#NAME?</v>
      </c>
      <c r="V860" s="5" t="e">
        <f aca="false">ALEA.ENTRE.BORNES(1,13)</f>
        <v>#NAME?</v>
      </c>
      <c r="W860" s="5" t="e">
        <f aca="false">ALEA.ENTRE.BORNES(1,13)</f>
        <v>#NAME?</v>
      </c>
      <c r="X860" s="5" t="e">
        <f aca="false">ALEA.ENTRE.BORNES(1,13)</f>
        <v>#NAME?</v>
      </c>
    </row>
    <row r="861" customFormat="false" ht="18" hidden="false" customHeight="true" outlineLevel="0" collapsed="false">
      <c r="A861" s="6" t="e">
        <f aca="false">IF(OR(O862=1,O862=2),"GAGNE",IF(AND(O862&gt;=3,O862&lt;=6),"10%",IF(AND(O862&gt;=7,O862&lt;=10),"20%","PERDU")))</f>
        <v>#NAME?</v>
      </c>
      <c r="B861" s="6" t="e">
        <f aca="false">IF(OR(P862=1,P862=2),"GAGNE",IF(AND(P862&gt;=3,P862&lt;=6),"10%",IF(AND(P862&gt;=7,P862&lt;=10),"20%","PERDU")))</f>
        <v>#NAME?</v>
      </c>
      <c r="C861" s="6" t="e">
        <f aca="false">IF(OR(Q862=1,Q862=2),"GAGNE",IF(AND(Q862&gt;=3,Q862&lt;=6),"10%",IF(AND(Q862&gt;=7,Q862&lt;=10),"20%","PERDU")))</f>
        <v>#NAME?</v>
      </c>
      <c r="D861" s="6" t="e">
        <f aca="false">IF(OR(R862=1,R862=2),"GAGNE",IF(AND(R862&gt;=3,R862&lt;=6),"10%",IF(AND(R862&gt;=7,R862&lt;=10),"20%","PERDU")))</f>
        <v>#NAME?</v>
      </c>
      <c r="E861" s="6" t="e">
        <f aca="false">IF(OR(S862=1,S862=2),"GAGNE",IF(AND(S862&gt;=3,S862&lt;=6),"10%",IF(AND(S862&gt;=7,S862&lt;=10),"20%","PERDU")))</f>
        <v>#NAME?</v>
      </c>
      <c r="F861" s="6" t="e">
        <f aca="false">IF(OR(T862=1,T862=2),"GAGNE",IF(AND(T862&gt;=3,T862&lt;=6),"10%",IF(AND(T862&gt;=7,T862&lt;=10),"20%","PERDU")))</f>
        <v>#NAME?</v>
      </c>
      <c r="G861" s="6" t="e">
        <f aca="false">IF(OR(U862=1,U862=2),"GAGNE",IF(AND(U862&gt;=3,U862&lt;=6),"10%",IF(AND(U862&gt;=7,U862&lt;=10),"20%","PERDU")))</f>
        <v>#NAME?</v>
      </c>
      <c r="H861" s="6" t="e">
        <f aca="false">IF(OR(V862=1,V862=2),"GAGNE",IF(AND(V862&gt;=3,V862&lt;=6),"10%",IF(AND(V862&gt;=7,V862&lt;=10),"20%","PERDU")))</f>
        <v>#NAME?</v>
      </c>
      <c r="I861" s="6" t="e">
        <f aca="false">IF(OR(W862=1,W862=2),"GAGNE",IF(AND(W862&gt;=3,W862&lt;=6),"10%",IF(AND(W862&gt;=7,W862&lt;=10),"20%","PERDU")))</f>
        <v>#NAME?</v>
      </c>
      <c r="J861" s="6" t="e">
        <f aca="false">IF(OR(X862=1,X862=2),"GAGNE",IF(AND(X862&gt;=3,X862&lt;=6),"10%",IF(AND(X862&gt;=7,X862&lt;=10),"20%","PERDU")))</f>
        <v>#NAME?</v>
      </c>
      <c r="O861" s="5" t="e">
        <f aca="false">ALEA.ENTRE.BORNES(1,13)</f>
        <v>#NAME?</v>
      </c>
      <c r="P861" s="5" t="e">
        <f aca="false">ALEA.ENTRE.BORNES(1,13)</f>
        <v>#NAME?</v>
      </c>
      <c r="Q861" s="5" t="e">
        <f aca="false">ALEA.ENTRE.BORNES(1,13)</f>
        <v>#NAME?</v>
      </c>
      <c r="R861" s="5" t="e">
        <f aca="false">ALEA.ENTRE.BORNES(1,13)</f>
        <v>#NAME?</v>
      </c>
      <c r="S861" s="5" t="e">
        <f aca="false">ALEA.ENTRE.BORNES(1,13)</f>
        <v>#NAME?</v>
      </c>
      <c r="T861" s="5" t="e">
        <f aca="false">ALEA.ENTRE.BORNES(1,13)</f>
        <v>#NAME?</v>
      </c>
      <c r="U861" s="5" t="e">
        <f aca="false">ALEA.ENTRE.BORNES(1,13)</f>
        <v>#NAME?</v>
      </c>
      <c r="V861" s="5" t="e">
        <f aca="false">ALEA.ENTRE.BORNES(1,13)</f>
        <v>#NAME?</v>
      </c>
      <c r="W861" s="5" t="e">
        <f aca="false">ALEA.ENTRE.BORNES(1,13)</f>
        <v>#NAME?</v>
      </c>
      <c r="X861" s="5" t="e">
        <f aca="false">ALEA.ENTRE.BORNES(1,13)</f>
        <v>#NAME?</v>
      </c>
    </row>
    <row r="862" customFormat="false" ht="18" hidden="false" customHeight="true" outlineLevel="0" collapsed="false">
      <c r="A862" s="6" t="e">
        <f aca="false">IF(OR(O863=1,O863=2),"GAGNE",IF(AND(O863&gt;=3,O863&lt;=6),"10%",IF(AND(O863&gt;=7,O863&lt;=10),"20%","PERDU")))</f>
        <v>#NAME?</v>
      </c>
      <c r="B862" s="6" t="e">
        <f aca="false">IF(OR(P863=1,P863=2),"GAGNE",IF(AND(P863&gt;=3,P863&lt;=6),"10%",IF(AND(P863&gt;=7,P863&lt;=10),"20%","PERDU")))</f>
        <v>#NAME?</v>
      </c>
      <c r="C862" s="6" t="e">
        <f aca="false">IF(OR(Q863=1,Q863=2),"GAGNE",IF(AND(Q863&gt;=3,Q863&lt;=6),"10%",IF(AND(Q863&gt;=7,Q863&lt;=10),"20%","PERDU")))</f>
        <v>#NAME?</v>
      </c>
      <c r="D862" s="6" t="e">
        <f aca="false">IF(OR(R863=1,R863=2),"GAGNE",IF(AND(R863&gt;=3,R863&lt;=6),"10%",IF(AND(R863&gt;=7,R863&lt;=10),"20%","PERDU")))</f>
        <v>#NAME?</v>
      </c>
      <c r="E862" s="6" t="e">
        <f aca="false">IF(OR(S863=1,S863=2),"GAGNE",IF(AND(S863&gt;=3,S863&lt;=6),"10%",IF(AND(S863&gt;=7,S863&lt;=10),"20%","PERDU")))</f>
        <v>#NAME?</v>
      </c>
      <c r="F862" s="6" t="e">
        <f aca="false">IF(OR(T863=1,T863=2),"GAGNE",IF(AND(T863&gt;=3,T863&lt;=6),"10%",IF(AND(T863&gt;=7,T863&lt;=10),"20%","PERDU")))</f>
        <v>#NAME?</v>
      </c>
      <c r="G862" s="6" t="e">
        <f aca="false">IF(OR(U863=1,U863=2),"GAGNE",IF(AND(U863&gt;=3,U863&lt;=6),"10%",IF(AND(U863&gt;=7,U863&lt;=10),"20%","PERDU")))</f>
        <v>#NAME?</v>
      </c>
      <c r="H862" s="6" t="e">
        <f aca="false">IF(OR(V863=1,V863=2),"GAGNE",IF(AND(V863&gt;=3,V863&lt;=6),"10%",IF(AND(V863&gt;=7,V863&lt;=10),"20%","PERDU")))</f>
        <v>#NAME?</v>
      </c>
      <c r="I862" s="6" t="e">
        <f aca="false">IF(OR(W863=1,W863=2),"GAGNE",IF(AND(W863&gt;=3,W863&lt;=6),"10%",IF(AND(W863&gt;=7,W863&lt;=10),"20%","PERDU")))</f>
        <v>#NAME?</v>
      </c>
      <c r="J862" s="6" t="e">
        <f aca="false">IF(OR(X863=1,X863=2),"GAGNE",IF(AND(X863&gt;=3,X863&lt;=6),"10%",IF(AND(X863&gt;=7,X863&lt;=10),"20%","PERDU")))</f>
        <v>#NAME?</v>
      </c>
      <c r="O862" s="5" t="e">
        <f aca="false">ALEA.ENTRE.BORNES(1,13)</f>
        <v>#NAME?</v>
      </c>
      <c r="P862" s="5" t="e">
        <f aca="false">ALEA.ENTRE.BORNES(1,13)</f>
        <v>#NAME?</v>
      </c>
      <c r="Q862" s="5" t="e">
        <f aca="false">ALEA.ENTRE.BORNES(1,13)</f>
        <v>#NAME?</v>
      </c>
      <c r="R862" s="5" t="e">
        <f aca="false">ALEA.ENTRE.BORNES(1,13)</f>
        <v>#NAME?</v>
      </c>
      <c r="S862" s="5" t="e">
        <f aca="false">ALEA.ENTRE.BORNES(1,13)</f>
        <v>#NAME?</v>
      </c>
      <c r="T862" s="5" t="e">
        <f aca="false">ALEA.ENTRE.BORNES(1,13)</f>
        <v>#NAME?</v>
      </c>
      <c r="U862" s="5" t="e">
        <f aca="false">ALEA.ENTRE.BORNES(1,13)</f>
        <v>#NAME?</v>
      </c>
      <c r="V862" s="5" t="e">
        <f aca="false">ALEA.ENTRE.BORNES(1,13)</f>
        <v>#NAME?</v>
      </c>
      <c r="W862" s="5" t="e">
        <f aca="false">ALEA.ENTRE.BORNES(1,13)</f>
        <v>#NAME?</v>
      </c>
      <c r="X862" s="5" t="e">
        <f aca="false">ALEA.ENTRE.BORNES(1,13)</f>
        <v>#NAME?</v>
      </c>
    </row>
    <row r="863" customFormat="false" ht="18" hidden="false" customHeight="true" outlineLevel="0" collapsed="false">
      <c r="A863" s="6" t="e">
        <f aca="false">IF(OR(O864=1,O864=2),"GAGNE",IF(AND(O864&gt;=3,O864&lt;=6),"10%",IF(AND(O864&gt;=7,O864&lt;=10),"20%","PERDU")))</f>
        <v>#NAME?</v>
      </c>
      <c r="B863" s="6" t="e">
        <f aca="false">IF(OR(P864=1,P864=2),"GAGNE",IF(AND(P864&gt;=3,P864&lt;=6),"10%",IF(AND(P864&gt;=7,P864&lt;=10),"20%","PERDU")))</f>
        <v>#NAME?</v>
      </c>
      <c r="C863" s="6" t="e">
        <f aca="false">IF(OR(Q864=1,Q864=2),"GAGNE",IF(AND(Q864&gt;=3,Q864&lt;=6),"10%",IF(AND(Q864&gt;=7,Q864&lt;=10),"20%","PERDU")))</f>
        <v>#NAME?</v>
      </c>
      <c r="D863" s="6" t="e">
        <f aca="false">IF(OR(R864=1,R864=2),"GAGNE",IF(AND(R864&gt;=3,R864&lt;=6),"10%",IF(AND(R864&gt;=7,R864&lt;=10),"20%","PERDU")))</f>
        <v>#NAME?</v>
      </c>
      <c r="E863" s="6" t="e">
        <f aca="false">IF(OR(S864=1,S864=2),"GAGNE",IF(AND(S864&gt;=3,S864&lt;=6),"10%",IF(AND(S864&gt;=7,S864&lt;=10),"20%","PERDU")))</f>
        <v>#NAME?</v>
      </c>
      <c r="F863" s="6" t="e">
        <f aca="false">IF(OR(T864=1,T864=2),"GAGNE",IF(AND(T864&gt;=3,T864&lt;=6),"10%",IF(AND(T864&gt;=7,T864&lt;=10),"20%","PERDU")))</f>
        <v>#NAME?</v>
      </c>
      <c r="G863" s="6" t="e">
        <f aca="false">IF(OR(U864=1,U864=2),"GAGNE",IF(AND(U864&gt;=3,U864&lt;=6),"10%",IF(AND(U864&gt;=7,U864&lt;=10),"20%","PERDU")))</f>
        <v>#NAME?</v>
      </c>
      <c r="H863" s="6" t="e">
        <f aca="false">IF(OR(V864=1,V864=2),"GAGNE",IF(AND(V864&gt;=3,V864&lt;=6),"10%",IF(AND(V864&gt;=7,V864&lt;=10),"20%","PERDU")))</f>
        <v>#NAME?</v>
      </c>
      <c r="I863" s="6" t="e">
        <f aca="false">IF(OR(W864=1,W864=2),"GAGNE",IF(AND(W864&gt;=3,W864&lt;=6),"10%",IF(AND(W864&gt;=7,W864&lt;=10),"20%","PERDU")))</f>
        <v>#NAME?</v>
      </c>
      <c r="J863" s="6" t="e">
        <f aca="false">IF(OR(X864=1,X864=2),"GAGNE",IF(AND(X864&gt;=3,X864&lt;=6),"10%",IF(AND(X864&gt;=7,X864&lt;=10),"20%","PERDU")))</f>
        <v>#NAME?</v>
      </c>
      <c r="O863" s="5" t="e">
        <f aca="false">ALEA.ENTRE.BORNES(1,13)</f>
        <v>#NAME?</v>
      </c>
      <c r="P863" s="5" t="e">
        <f aca="false">ALEA.ENTRE.BORNES(1,13)</f>
        <v>#NAME?</v>
      </c>
      <c r="Q863" s="5" t="e">
        <f aca="false">ALEA.ENTRE.BORNES(1,13)</f>
        <v>#NAME?</v>
      </c>
      <c r="R863" s="5" t="e">
        <f aca="false">ALEA.ENTRE.BORNES(1,13)</f>
        <v>#NAME?</v>
      </c>
      <c r="S863" s="5" t="e">
        <f aca="false">ALEA.ENTRE.BORNES(1,13)</f>
        <v>#NAME?</v>
      </c>
      <c r="T863" s="5" t="e">
        <f aca="false">ALEA.ENTRE.BORNES(1,13)</f>
        <v>#NAME?</v>
      </c>
      <c r="U863" s="5" t="e">
        <f aca="false">ALEA.ENTRE.BORNES(1,13)</f>
        <v>#NAME?</v>
      </c>
      <c r="V863" s="5" t="e">
        <f aca="false">ALEA.ENTRE.BORNES(1,13)</f>
        <v>#NAME?</v>
      </c>
      <c r="W863" s="5" t="e">
        <f aca="false">ALEA.ENTRE.BORNES(1,13)</f>
        <v>#NAME?</v>
      </c>
      <c r="X863" s="5" t="e">
        <f aca="false">ALEA.ENTRE.BORNES(1,13)</f>
        <v>#NAME?</v>
      </c>
    </row>
    <row r="864" customFormat="false" ht="18" hidden="false" customHeight="true" outlineLevel="0" collapsed="false">
      <c r="A864" s="6" t="e">
        <f aca="false">IF(OR(O865=1,O865=2),"GAGNE",IF(AND(O865&gt;=3,O865&lt;=6),"10%",IF(AND(O865&gt;=7,O865&lt;=10),"20%","PERDU")))</f>
        <v>#NAME?</v>
      </c>
      <c r="B864" s="6" t="e">
        <f aca="false">IF(OR(P865=1,P865=2),"GAGNE",IF(AND(P865&gt;=3,P865&lt;=6),"10%",IF(AND(P865&gt;=7,P865&lt;=10),"20%","PERDU")))</f>
        <v>#NAME?</v>
      </c>
      <c r="C864" s="6" t="e">
        <f aca="false">IF(OR(Q865=1,Q865=2),"GAGNE",IF(AND(Q865&gt;=3,Q865&lt;=6),"10%",IF(AND(Q865&gt;=7,Q865&lt;=10),"20%","PERDU")))</f>
        <v>#NAME?</v>
      </c>
      <c r="D864" s="6" t="e">
        <f aca="false">IF(OR(R865=1,R865=2),"GAGNE",IF(AND(R865&gt;=3,R865&lt;=6),"10%",IF(AND(R865&gt;=7,R865&lt;=10),"20%","PERDU")))</f>
        <v>#NAME?</v>
      </c>
      <c r="E864" s="6" t="e">
        <f aca="false">IF(OR(S865=1,S865=2),"GAGNE",IF(AND(S865&gt;=3,S865&lt;=6),"10%",IF(AND(S865&gt;=7,S865&lt;=10),"20%","PERDU")))</f>
        <v>#NAME?</v>
      </c>
      <c r="F864" s="6" t="e">
        <f aca="false">IF(OR(T865=1,T865=2),"GAGNE",IF(AND(T865&gt;=3,T865&lt;=6),"10%",IF(AND(T865&gt;=7,T865&lt;=10),"20%","PERDU")))</f>
        <v>#NAME?</v>
      </c>
      <c r="G864" s="6" t="e">
        <f aca="false">IF(OR(U865=1,U865=2),"GAGNE",IF(AND(U865&gt;=3,U865&lt;=6),"10%",IF(AND(U865&gt;=7,U865&lt;=10),"20%","PERDU")))</f>
        <v>#NAME?</v>
      </c>
      <c r="H864" s="6" t="e">
        <f aca="false">IF(OR(V865=1,V865=2),"GAGNE",IF(AND(V865&gt;=3,V865&lt;=6),"10%",IF(AND(V865&gt;=7,V865&lt;=10),"20%","PERDU")))</f>
        <v>#NAME?</v>
      </c>
      <c r="I864" s="6" t="e">
        <f aca="false">IF(OR(W865=1,W865=2),"GAGNE",IF(AND(W865&gt;=3,W865&lt;=6),"10%",IF(AND(W865&gt;=7,W865&lt;=10),"20%","PERDU")))</f>
        <v>#NAME?</v>
      </c>
      <c r="J864" s="6" t="e">
        <f aca="false">IF(OR(X865=1,X865=2),"GAGNE",IF(AND(X865&gt;=3,X865&lt;=6),"10%",IF(AND(X865&gt;=7,X865&lt;=10),"20%","PERDU")))</f>
        <v>#NAME?</v>
      </c>
      <c r="O864" s="5" t="e">
        <f aca="false">ALEA.ENTRE.BORNES(1,13)</f>
        <v>#NAME?</v>
      </c>
      <c r="P864" s="5" t="e">
        <f aca="false">ALEA.ENTRE.BORNES(1,13)</f>
        <v>#NAME?</v>
      </c>
      <c r="Q864" s="5" t="e">
        <f aca="false">ALEA.ENTRE.BORNES(1,13)</f>
        <v>#NAME?</v>
      </c>
      <c r="R864" s="5" t="e">
        <f aca="false">ALEA.ENTRE.BORNES(1,13)</f>
        <v>#NAME?</v>
      </c>
      <c r="S864" s="5" t="e">
        <f aca="false">ALEA.ENTRE.BORNES(1,13)</f>
        <v>#NAME?</v>
      </c>
      <c r="T864" s="5" t="e">
        <f aca="false">ALEA.ENTRE.BORNES(1,13)</f>
        <v>#NAME?</v>
      </c>
      <c r="U864" s="5" t="e">
        <f aca="false">ALEA.ENTRE.BORNES(1,13)</f>
        <v>#NAME?</v>
      </c>
      <c r="V864" s="5" t="e">
        <f aca="false">ALEA.ENTRE.BORNES(1,13)</f>
        <v>#NAME?</v>
      </c>
      <c r="W864" s="5" t="e">
        <f aca="false">ALEA.ENTRE.BORNES(1,13)</f>
        <v>#NAME?</v>
      </c>
      <c r="X864" s="5" t="e">
        <f aca="false">ALEA.ENTRE.BORNES(1,13)</f>
        <v>#NAME?</v>
      </c>
    </row>
    <row r="865" customFormat="false" ht="18" hidden="false" customHeight="true" outlineLevel="0" collapsed="false">
      <c r="A865" s="6" t="e">
        <f aca="false">IF(OR(O866=1,O866=2),"GAGNE",IF(AND(O866&gt;=3,O866&lt;=6),"10%",IF(AND(O866&gt;=7,O866&lt;=10),"20%","PERDU")))</f>
        <v>#NAME?</v>
      </c>
      <c r="B865" s="6" t="e">
        <f aca="false">IF(OR(P866=1,P866=2),"GAGNE",IF(AND(P866&gt;=3,P866&lt;=6),"10%",IF(AND(P866&gt;=7,P866&lt;=10),"20%","PERDU")))</f>
        <v>#NAME?</v>
      </c>
      <c r="C865" s="6" t="e">
        <f aca="false">IF(OR(Q866=1,Q866=2),"GAGNE",IF(AND(Q866&gt;=3,Q866&lt;=6),"10%",IF(AND(Q866&gt;=7,Q866&lt;=10),"20%","PERDU")))</f>
        <v>#NAME?</v>
      </c>
      <c r="D865" s="6" t="e">
        <f aca="false">IF(OR(R866=1,R866=2),"GAGNE",IF(AND(R866&gt;=3,R866&lt;=6),"10%",IF(AND(R866&gt;=7,R866&lt;=10),"20%","PERDU")))</f>
        <v>#NAME?</v>
      </c>
      <c r="E865" s="6" t="e">
        <f aca="false">IF(OR(S866=1,S866=2),"GAGNE",IF(AND(S866&gt;=3,S866&lt;=6),"10%",IF(AND(S866&gt;=7,S866&lt;=10),"20%","PERDU")))</f>
        <v>#NAME?</v>
      </c>
      <c r="F865" s="6" t="e">
        <f aca="false">IF(OR(T866=1,T866=2),"GAGNE",IF(AND(T866&gt;=3,T866&lt;=6),"10%",IF(AND(T866&gt;=7,T866&lt;=10),"20%","PERDU")))</f>
        <v>#NAME?</v>
      </c>
      <c r="G865" s="6" t="e">
        <f aca="false">IF(OR(U866=1,U866=2),"GAGNE",IF(AND(U866&gt;=3,U866&lt;=6),"10%",IF(AND(U866&gt;=7,U866&lt;=10),"20%","PERDU")))</f>
        <v>#NAME?</v>
      </c>
      <c r="H865" s="6" t="e">
        <f aca="false">IF(OR(V866=1,V866=2),"GAGNE",IF(AND(V866&gt;=3,V866&lt;=6),"10%",IF(AND(V866&gt;=7,V866&lt;=10),"20%","PERDU")))</f>
        <v>#NAME?</v>
      </c>
      <c r="I865" s="6" t="e">
        <f aca="false">IF(OR(W866=1,W866=2),"GAGNE",IF(AND(W866&gt;=3,W866&lt;=6),"10%",IF(AND(W866&gt;=7,W866&lt;=10),"20%","PERDU")))</f>
        <v>#NAME?</v>
      </c>
      <c r="J865" s="6" t="e">
        <f aca="false">IF(OR(X866=1,X866=2),"GAGNE",IF(AND(X866&gt;=3,X866&lt;=6),"10%",IF(AND(X866&gt;=7,X866&lt;=10),"20%","PERDU")))</f>
        <v>#NAME?</v>
      </c>
      <c r="O865" s="5" t="e">
        <f aca="false">ALEA.ENTRE.BORNES(1,13)</f>
        <v>#NAME?</v>
      </c>
      <c r="P865" s="5" t="e">
        <f aca="false">ALEA.ENTRE.BORNES(1,13)</f>
        <v>#NAME?</v>
      </c>
      <c r="Q865" s="5" t="e">
        <f aca="false">ALEA.ENTRE.BORNES(1,13)</f>
        <v>#NAME?</v>
      </c>
      <c r="R865" s="5" t="e">
        <f aca="false">ALEA.ENTRE.BORNES(1,13)</f>
        <v>#NAME?</v>
      </c>
      <c r="S865" s="5" t="e">
        <f aca="false">ALEA.ENTRE.BORNES(1,13)</f>
        <v>#NAME?</v>
      </c>
      <c r="T865" s="5" t="e">
        <f aca="false">ALEA.ENTRE.BORNES(1,13)</f>
        <v>#NAME?</v>
      </c>
      <c r="U865" s="5" t="e">
        <f aca="false">ALEA.ENTRE.BORNES(1,13)</f>
        <v>#NAME?</v>
      </c>
      <c r="V865" s="5" t="e">
        <f aca="false">ALEA.ENTRE.BORNES(1,13)</f>
        <v>#NAME?</v>
      </c>
      <c r="W865" s="5" t="e">
        <f aca="false">ALEA.ENTRE.BORNES(1,13)</f>
        <v>#NAME?</v>
      </c>
      <c r="X865" s="5" t="e">
        <f aca="false">ALEA.ENTRE.BORNES(1,13)</f>
        <v>#NAME?</v>
      </c>
    </row>
    <row r="866" customFormat="false" ht="18" hidden="false" customHeight="true" outlineLevel="0" collapsed="false">
      <c r="A866" s="6" t="e">
        <f aca="false">IF(OR(O867=1,O867=2),"GAGNE",IF(AND(O867&gt;=3,O867&lt;=6),"10%",IF(AND(O867&gt;=7,O867&lt;=10),"20%","PERDU")))</f>
        <v>#NAME?</v>
      </c>
      <c r="B866" s="6" t="e">
        <f aca="false">IF(OR(P867=1,P867=2),"GAGNE",IF(AND(P867&gt;=3,P867&lt;=6),"10%",IF(AND(P867&gt;=7,P867&lt;=10),"20%","PERDU")))</f>
        <v>#NAME?</v>
      </c>
      <c r="C866" s="6" t="e">
        <f aca="false">IF(OR(Q867=1,Q867=2),"GAGNE",IF(AND(Q867&gt;=3,Q867&lt;=6),"10%",IF(AND(Q867&gt;=7,Q867&lt;=10),"20%","PERDU")))</f>
        <v>#NAME?</v>
      </c>
      <c r="D866" s="6" t="e">
        <f aca="false">IF(OR(R867=1,R867=2),"GAGNE",IF(AND(R867&gt;=3,R867&lt;=6),"10%",IF(AND(R867&gt;=7,R867&lt;=10),"20%","PERDU")))</f>
        <v>#NAME?</v>
      </c>
      <c r="E866" s="6" t="e">
        <f aca="false">IF(OR(S867=1,S867=2),"GAGNE",IF(AND(S867&gt;=3,S867&lt;=6),"10%",IF(AND(S867&gt;=7,S867&lt;=10),"20%","PERDU")))</f>
        <v>#NAME?</v>
      </c>
      <c r="F866" s="6" t="e">
        <f aca="false">IF(OR(T867=1,T867=2),"GAGNE",IF(AND(T867&gt;=3,T867&lt;=6),"10%",IF(AND(T867&gt;=7,T867&lt;=10),"20%","PERDU")))</f>
        <v>#NAME?</v>
      </c>
      <c r="G866" s="6" t="e">
        <f aca="false">IF(OR(U867=1,U867=2),"GAGNE",IF(AND(U867&gt;=3,U867&lt;=6),"10%",IF(AND(U867&gt;=7,U867&lt;=10),"20%","PERDU")))</f>
        <v>#NAME?</v>
      </c>
      <c r="H866" s="6" t="e">
        <f aca="false">IF(OR(V867=1,V867=2),"GAGNE",IF(AND(V867&gt;=3,V867&lt;=6),"10%",IF(AND(V867&gt;=7,V867&lt;=10),"20%","PERDU")))</f>
        <v>#NAME?</v>
      </c>
      <c r="I866" s="6" t="e">
        <f aca="false">IF(OR(W867=1,W867=2),"GAGNE",IF(AND(W867&gt;=3,W867&lt;=6),"10%",IF(AND(W867&gt;=7,W867&lt;=10),"20%","PERDU")))</f>
        <v>#NAME?</v>
      </c>
      <c r="J866" s="6" t="e">
        <f aca="false">IF(OR(X867=1,X867=2),"GAGNE",IF(AND(X867&gt;=3,X867&lt;=6),"10%",IF(AND(X867&gt;=7,X867&lt;=10),"20%","PERDU")))</f>
        <v>#NAME?</v>
      </c>
      <c r="O866" s="5" t="e">
        <f aca="false">ALEA.ENTRE.BORNES(1,13)</f>
        <v>#NAME?</v>
      </c>
      <c r="P866" s="5" t="e">
        <f aca="false">ALEA.ENTRE.BORNES(1,13)</f>
        <v>#NAME?</v>
      </c>
      <c r="Q866" s="5" t="e">
        <f aca="false">ALEA.ENTRE.BORNES(1,13)</f>
        <v>#NAME?</v>
      </c>
      <c r="R866" s="5" t="e">
        <f aca="false">ALEA.ENTRE.BORNES(1,13)</f>
        <v>#NAME?</v>
      </c>
      <c r="S866" s="5" t="e">
        <f aca="false">ALEA.ENTRE.BORNES(1,13)</f>
        <v>#NAME?</v>
      </c>
      <c r="T866" s="5" t="e">
        <f aca="false">ALEA.ENTRE.BORNES(1,13)</f>
        <v>#NAME?</v>
      </c>
      <c r="U866" s="5" t="e">
        <f aca="false">ALEA.ENTRE.BORNES(1,13)</f>
        <v>#NAME?</v>
      </c>
      <c r="V866" s="5" t="e">
        <f aca="false">ALEA.ENTRE.BORNES(1,13)</f>
        <v>#NAME?</v>
      </c>
      <c r="W866" s="5" t="e">
        <f aca="false">ALEA.ENTRE.BORNES(1,13)</f>
        <v>#NAME?</v>
      </c>
      <c r="X866" s="5" t="e">
        <f aca="false">ALEA.ENTRE.BORNES(1,13)</f>
        <v>#NAME?</v>
      </c>
    </row>
    <row r="867" customFormat="false" ht="18" hidden="false" customHeight="true" outlineLevel="0" collapsed="false">
      <c r="A867" s="6" t="e">
        <f aca="false">IF(OR(O868=1,O868=2),"GAGNE",IF(AND(O868&gt;=3,O868&lt;=6),"10%",IF(AND(O868&gt;=7,O868&lt;=10),"20%","PERDU")))</f>
        <v>#NAME?</v>
      </c>
      <c r="B867" s="6" t="e">
        <f aca="false">IF(OR(P868=1,P868=2),"GAGNE",IF(AND(P868&gt;=3,P868&lt;=6),"10%",IF(AND(P868&gt;=7,P868&lt;=10),"20%","PERDU")))</f>
        <v>#NAME?</v>
      </c>
      <c r="C867" s="6" t="e">
        <f aca="false">IF(OR(Q868=1,Q868=2),"GAGNE",IF(AND(Q868&gt;=3,Q868&lt;=6),"10%",IF(AND(Q868&gt;=7,Q868&lt;=10),"20%","PERDU")))</f>
        <v>#NAME?</v>
      </c>
      <c r="D867" s="6" t="e">
        <f aca="false">IF(OR(R868=1,R868=2),"GAGNE",IF(AND(R868&gt;=3,R868&lt;=6),"10%",IF(AND(R868&gt;=7,R868&lt;=10),"20%","PERDU")))</f>
        <v>#NAME?</v>
      </c>
      <c r="E867" s="6" t="e">
        <f aca="false">IF(OR(S868=1,S868=2),"GAGNE",IF(AND(S868&gt;=3,S868&lt;=6),"10%",IF(AND(S868&gt;=7,S868&lt;=10),"20%","PERDU")))</f>
        <v>#NAME?</v>
      </c>
      <c r="F867" s="6" t="e">
        <f aca="false">IF(OR(T868=1,T868=2),"GAGNE",IF(AND(T868&gt;=3,T868&lt;=6),"10%",IF(AND(T868&gt;=7,T868&lt;=10),"20%","PERDU")))</f>
        <v>#NAME?</v>
      </c>
      <c r="G867" s="6" t="e">
        <f aca="false">IF(OR(U868=1,U868=2),"GAGNE",IF(AND(U868&gt;=3,U868&lt;=6),"10%",IF(AND(U868&gt;=7,U868&lt;=10),"20%","PERDU")))</f>
        <v>#NAME?</v>
      </c>
      <c r="H867" s="6" t="e">
        <f aca="false">IF(OR(V868=1,V868=2),"GAGNE",IF(AND(V868&gt;=3,V868&lt;=6),"10%",IF(AND(V868&gt;=7,V868&lt;=10),"20%","PERDU")))</f>
        <v>#NAME?</v>
      </c>
      <c r="I867" s="6" t="e">
        <f aca="false">IF(OR(W868=1,W868=2),"GAGNE",IF(AND(W868&gt;=3,W868&lt;=6),"10%",IF(AND(W868&gt;=7,W868&lt;=10),"20%","PERDU")))</f>
        <v>#NAME?</v>
      </c>
      <c r="J867" s="6" t="e">
        <f aca="false">IF(OR(X868=1,X868=2),"GAGNE",IF(AND(X868&gt;=3,X868&lt;=6),"10%",IF(AND(X868&gt;=7,X868&lt;=10),"20%","PERDU")))</f>
        <v>#NAME?</v>
      </c>
      <c r="O867" s="5" t="e">
        <f aca="false">ALEA.ENTRE.BORNES(1,13)</f>
        <v>#NAME?</v>
      </c>
      <c r="P867" s="5" t="e">
        <f aca="false">ALEA.ENTRE.BORNES(1,13)</f>
        <v>#NAME?</v>
      </c>
      <c r="Q867" s="5" t="e">
        <f aca="false">ALEA.ENTRE.BORNES(1,13)</f>
        <v>#NAME?</v>
      </c>
      <c r="R867" s="5" t="e">
        <f aca="false">ALEA.ENTRE.BORNES(1,13)</f>
        <v>#NAME?</v>
      </c>
      <c r="S867" s="5" t="e">
        <f aca="false">ALEA.ENTRE.BORNES(1,13)</f>
        <v>#NAME?</v>
      </c>
      <c r="T867" s="5" t="e">
        <f aca="false">ALEA.ENTRE.BORNES(1,13)</f>
        <v>#NAME?</v>
      </c>
      <c r="U867" s="5" t="e">
        <f aca="false">ALEA.ENTRE.BORNES(1,13)</f>
        <v>#NAME?</v>
      </c>
      <c r="V867" s="5" t="e">
        <f aca="false">ALEA.ENTRE.BORNES(1,13)</f>
        <v>#NAME?</v>
      </c>
      <c r="W867" s="5" t="e">
        <f aca="false">ALEA.ENTRE.BORNES(1,13)</f>
        <v>#NAME?</v>
      </c>
      <c r="X867" s="5" t="e">
        <f aca="false">ALEA.ENTRE.BORNES(1,13)</f>
        <v>#NAME?</v>
      </c>
    </row>
    <row r="868" customFormat="false" ht="18" hidden="false" customHeight="true" outlineLevel="0" collapsed="false">
      <c r="A868" s="6" t="e">
        <f aca="false">IF(OR(O869=1,O869=2),"GAGNE",IF(AND(O869&gt;=3,O869&lt;=6),"10%",IF(AND(O869&gt;=7,O869&lt;=10),"20%","PERDU")))</f>
        <v>#NAME?</v>
      </c>
      <c r="B868" s="6" t="e">
        <f aca="false">IF(OR(P869=1,P869=2),"GAGNE",IF(AND(P869&gt;=3,P869&lt;=6),"10%",IF(AND(P869&gt;=7,P869&lt;=10),"20%","PERDU")))</f>
        <v>#NAME?</v>
      </c>
      <c r="C868" s="6" t="e">
        <f aca="false">IF(OR(Q869=1,Q869=2),"GAGNE",IF(AND(Q869&gt;=3,Q869&lt;=6),"10%",IF(AND(Q869&gt;=7,Q869&lt;=10),"20%","PERDU")))</f>
        <v>#NAME?</v>
      </c>
      <c r="D868" s="6" t="e">
        <f aca="false">IF(OR(R869=1,R869=2),"GAGNE",IF(AND(R869&gt;=3,R869&lt;=6),"10%",IF(AND(R869&gt;=7,R869&lt;=10),"20%","PERDU")))</f>
        <v>#NAME?</v>
      </c>
      <c r="E868" s="6" t="e">
        <f aca="false">IF(OR(S869=1,S869=2),"GAGNE",IF(AND(S869&gt;=3,S869&lt;=6),"10%",IF(AND(S869&gt;=7,S869&lt;=10),"20%","PERDU")))</f>
        <v>#NAME?</v>
      </c>
      <c r="F868" s="6" t="e">
        <f aca="false">IF(OR(T869=1,T869=2),"GAGNE",IF(AND(T869&gt;=3,T869&lt;=6),"10%",IF(AND(T869&gt;=7,T869&lt;=10),"20%","PERDU")))</f>
        <v>#NAME?</v>
      </c>
      <c r="G868" s="6" t="e">
        <f aca="false">IF(OR(U869=1,U869=2),"GAGNE",IF(AND(U869&gt;=3,U869&lt;=6),"10%",IF(AND(U869&gt;=7,U869&lt;=10),"20%","PERDU")))</f>
        <v>#NAME?</v>
      </c>
      <c r="H868" s="6" t="e">
        <f aca="false">IF(OR(V869=1,V869=2),"GAGNE",IF(AND(V869&gt;=3,V869&lt;=6),"10%",IF(AND(V869&gt;=7,V869&lt;=10),"20%","PERDU")))</f>
        <v>#NAME?</v>
      </c>
      <c r="I868" s="6" t="e">
        <f aca="false">IF(OR(W869=1,W869=2),"GAGNE",IF(AND(W869&gt;=3,W869&lt;=6),"10%",IF(AND(W869&gt;=7,W869&lt;=10),"20%","PERDU")))</f>
        <v>#NAME?</v>
      </c>
      <c r="J868" s="6" t="e">
        <f aca="false">IF(OR(X869=1,X869=2),"GAGNE",IF(AND(X869&gt;=3,X869&lt;=6),"10%",IF(AND(X869&gt;=7,X869&lt;=10),"20%","PERDU")))</f>
        <v>#NAME?</v>
      </c>
      <c r="O868" s="5" t="e">
        <f aca="false">ALEA.ENTRE.BORNES(1,13)</f>
        <v>#NAME?</v>
      </c>
      <c r="P868" s="5" t="e">
        <f aca="false">ALEA.ENTRE.BORNES(1,13)</f>
        <v>#NAME?</v>
      </c>
      <c r="Q868" s="5" t="e">
        <f aca="false">ALEA.ENTRE.BORNES(1,13)</f>
        <v>#NAME?</v>
      </c>
      <c r="R868" s="5" t="e">
        <f aca="false">ALEA.ENTRE.BORNES(1,13)</f>
        <v>#NAME?</v>
      </c>
      <c r="S868" s="5" t="e">
        <f aca="false">ALEA.ENTRE.BORNES(1,13)</f>
        <v>#NAME?</v>
      </c>
      <c r="T868" s="5" t="e">
        <f aca="false">ALEA.ENTRE.BORNES(1,13)</f>
        <v>#NAME?</v>
      </c>
      <c r="U868" s="5" t="e">
        <f aca="false">ALEA.ENTRE.BORNES(1,13)</f>
        <v>#NAME?</v>
      </c>
      <c r="V868" s="5" t="e">
        <f aca="false">ALEA.ENTRE.BORNES(1,13)</f>
        <v>#NAME?</v>
      </c>
      <c r="W868" s="5" t="e">
        <f aca="false">ALEA.ENTRE.BORNES(1,13)</f>
        <v>#NAME?</v>
      </c>
      <c r="X868" s="5" t="e">
        <f aca="false">ALEA.ENTRE.BORNES(1,13)</f>
        <v>#NAME?</v>
      </c>
    </row>
    <row r="869" customFormat="false" ht="18" hidden="false" customHeight="true" outlineLevel="0" collapsed="false">
      <c r="A869" s="6" t="e">
        <f aca="false">IF(OR(O870=1,O870=2),"GAGNE",IF(AND(O870&gt;=3,O870&lt;=6),"10%",IF(AND(O870&gt;=7,O870&lt;=10),"20%","PERDU")))</f>
        <v>#NAME?</v>
      </c>
      <c r="B869" s="6" t="e">
        <f aca="false">IF(OR(P870=1,P870=2),"GAGNE",IF(AND(P870&gt;=3,P870&lt;=6),"10%",IF(AND(P870&gt;=7,P870&lt;=10),"20%","PERDU")))</f>
        <v>#NAME?</v>
      </c>
      <c r="C869" s="6" t="e">
        <f aca="false">IF(OR(Q870=1,Q870=2),"GAGNE",IF(AND(Q870&gt;=3,Q870&lt;=6),"10%",IF(AND(Q870&gt;=7,Q870&lt;=10),"20%","PERDU")))</f>
        <v>#NAME?</v>
      </c>
      <c r="D869" s="6" t="e">
        <f aca="false">IF(OR(R870=1,R870=2),"GAGNE",IF(AND(R870&gt;=3,R870&lt;=6),"10%",IF(AND(R870&gt;=7,R870&lt;=10),"20%","PERDU")))</f>
        <v>#NAME?</v>
      </c>
      <c r="E869" s="6" t="e">
        <f aca="false">IF(OR(S870=1,S870=2),"GAGNE",IF(AND(S870&gt;=3,S870&lt;=6),"10%",IF(AND(S870&gt;=7,S870&lt;=10),"20%","PERDU")))</f>
        <v>#NAME?</v>
      </c>
      <c r="F869" s="6" t="e">
        <f aca="false">IF(OR(T870=1,T870=2),"GAGNE",IF(AND(T870&gt;=3,T870&lt;=6),"10%",IF(AND(T870&gt;=7,T870&lt;=10),"20%","PERDU")))</f>
        <v>#NAME?</v>
      </c>
      <c r="G869" s="6" t="e">
        <f aca="false">IF(OR(U870=1,U870=2),"GAGNE",IF(AND(U870&gt;=3,U870&lt;=6),"10%",IF(AND(U870&gt;=7,U870&lt;=10),"20%","PERDU")))</f>
        <v>#NAME?</v>
      </c>
      <c r="H869" s="6" t="e">
        <f aca="false">IF(OR(V870=1,V870=2),"GAGNE",IF(AND(V870&gt;=3,V870&lt;=6),"10%",IF(AND(V870&gt;=7,V870&lt;=10),"20%","PERDU")))</f>
        <v>#NAME?</v>
      </c>
      <c r="I869" s="6" t="e">
        <f aca="false">IF(OR(W870=1,W870=2),"GAGNE",IF(AND(W870&gt;=3,W870&lt;=6),"10%",IF(AND(W870&gt;=7,W870&lt;=10),"20%","PERDU")))</f>
        <v>#NAME?</v>
      </c>
      <c r="J869" s="6" t="e">
        <f aca="false">IF(OR(X870=1,X870=2),"GAGNE",IF(AND(X870&gt;=3,X870&lt;=6),"10%",IF(AND(X870&gt;=7,X870&lt;=10),"20%","PERDU")))</f>
        <v>#NAME?</v>
      </c>
      <c r="O869" s="5" t="e">
        <f aca="false">ALEA.ENTRE.BORNES(1,13)</f>
        <v>#NAME?</v>
      </c>
      <c r="P869" s="5" t="e">
        <f aca="false">ALEA.ENTRE.BORNES(1,13)</f>
        <v>#NAME?</v>
      </c>
      <c r="Q869" s="5" t="e">
        <f aca="false">ALEA.ENTRE.BORNES(1,13)</f>
        <v>#NAME?</v>
      </c>
      <c r="R869" s="5" t="e">
        <f aca="false">ALEA.ENTRE.BORNES(1,13)</f>
        <v>#NAME?</v>
      </c>
      <c r="S869" s="5" t="e">
        <f aca="false">ALEA.ENTRE.BORNES(1,13)</f>
        <v>#NAME?</v>
      </c>
      <c r="T869" s="5" t="e">
        <f aca="false">ALEA.ENTRE.BORNES(1,13)</f>
        <v>#NAME?</v>
      </c>
      <c r="U869" s="5" t="e">
        <f aca="false">ALEA.ENTRE.BORNES(1,13)</f>
        <v>#NAME?</v>
      </c>
      <c r="V869" s="5" t="e">
        <f aca="false">ALEA.ENTRE.BORNES(1,13)</f>
        <v>#NAME?</v>
      </c>
      <c r="W869" s="5" t="e">
        <f aca="false">ALEA.ENTRE.BORNES(1,13)</f>
        <v>#NAME?</v>
      </c>
      <c r="X869" s="5" t="e">
        <f aca="false">ALEA.ENTRE.BORNES(1,13)</f>
        <v>#NAME?</v>
      </c>
    </row>
    <row r="870" customFormat="false" ht="18" hidden="false" customHeight="true" outlineLevel="0" collapsed="false">
      <c r="A870" s="6" t="e">
        <f aca="false">IF(OR(O871=1,O871=2),"GAGNE",IF(AND(O871&gt;=3,O871&lt;=6),"10%",IF(AND(O871&gt;=7,O871&lt;=10),"20%","PERDU")))</f>
        <v>#NAME?</v>
      </c>
      <c r="B870" s="6" t="e">
        <f aca="false">IF(OR(P871=1,P871=2),"GAGNE",IF(AND(P871&gt;=3,P871&lt;=6),"10%",IF(AND(P871&gt;=7,P871&lt;=10),"20%","PERDU")))</f>
        <v>#NAME?</v>
      </c>
      <c r="C870" s="6" t="e">
        <f aca="false">IF(OR(Q871=1,Q871=2),"GAGNE",IF(AND(Q871&gt;=3,Q871&lt;=6),"10%",IF(AND(Q871&gt;=7,Q871&lt;=10),"20%","PERDU")))</f>
        <v>#NAME?</v>
      </c>
      <c r="D870" s="6" t="e">
        <f aca="false">IF(OR(R871=1,R871=2),"GAGNE",IF(AND(R871&gt;=3,R871&lt;=6),"10%",IF(AND(R871&gt;=7,R871&lt;=10),"20%","PERDU")))</f>
        <v>#NAME?</v>
      </c>
      <c r="E870" s="6" t="e">
        <f aca="false">IF(OR(S871=1,S871=2),"GAGNE",IF(AND(S871&gt;=3,S871&lt;=6),"10%",IF(AND(S871&gt;=7,S871&lt;=10),"20%","PERDU")))</f>
        <v>#NAME?</v>
      </c>
      <c r="F870" s="6" t="e">
        <f aca="false">IF(OR(T871=1,T871=2),"GAGNE",IF(AND(T871&gt;=3,T871&lt;=6),"10%",IF(AND(T871&gt;=7,T871&lt;=10),"20%","PERDU")))</f>
        <v>#NAME?</v>
      </c>
      <c r="G870" s="6" t="e">
        <f aca="false">IF(OR(U871=1,U871=2),"GAGNE",IF(AND(U871&gt;=3,U871&lt;=6),"10%",IF(AND(U871&gt;=7,U871&lt;=10),"20%","PERDU")))</f>
        <v>#NAME?</v>
      </c>
      <c r="H870" s="6" t="e">
        <f aca="false">IF(OR(V871=1,V871=2),"GAGNE",IF(AND(V871&gt;=3,V871&lt;=6),"10%",IF(AND(V871&gt;=7,V871&lt;=10),"20%","PERDU")))</f>
        <v>#NAME?</v>
      </c>
      <c r="I870" s="6" t="e">
        <f aca="false">IF(OR(W871=1,W871=2),"GAGNE",IF(AND(W871&gt;=3,W871&lt;=6),"10%",IF(AND(W871&gt;=7,W871&lt;=10),"20%","PERDU")))</f>
        <v>#NAME?</v>
      </c>
      <c r="J870" s="6" t="e">
        <f aca="false">IF(OR(X871=1,X871=2),"GAGNE",IF(AND(X871&gt;=3,X871&lt;=6),"10%",IF(AND(X871&gt;=7,X871&lt;=10),"20%","PERDU")))</f>
        <v>#NAME?</v>
      </c>
      <c r="O870" s="5" t="e">
        <f aca="false">ALEA.ENTRE.BORNES(1,13)</f>
        <v>#NAME?</v>
      </c>
      <c r="P870" s="5" t="e">
        <f aca="false">ALEA.ENTRE.BORNES(1,13)</f>
        <v>#NAME?</v>
      </c>
      <c r="Q870" s="5" t="e">
        <f aca="false">ALEA.ENTRE.BORNES(1,13)</f>
        <v>#NAME?</v>
      </c>
      <c r="R870" s="5" t="e">
        <f aca="false">ALEA.ENTRE.BORNES(1,13)</f>
        <v>#NAME?</v>
      </c>
      <c r="S870" s="5" t="e">
        <f aca="false">ALEA.ENTRE.BORNES(1,13)</f>
        <v>#NAME?</v>
      </c>
      <c r="T870" s="5" t="e">
        <f aca="false">ALEA.ENTRE.BORNES(1,13)</f>
        <v>#NAME?</v>
      </c>
      <c r="U870" s="5" t="e">
        <f aca="false">ALEA.ENTRE.BORNES(1,13)</f>
        <v>#NAME?</v>
      </c>
      <c r="V870" s="5" t="e">
        <f aca="false">ALEA.ENTRE.BORNES(1,13)</f>
        <v>#NAME?</v>
      </c>
      <c r="W870" s="5" t="e">
        <f aca="false">ALEA.ENTRE.BORNES(1,13)</f>
        <v>#NAME?</v>
      </c>
      <c r="X870" s="5" t="e">
        <f aca="false">ALEA.ENTRE.BORNES(1,13)</f>
        <v>#NAME?</v>
      </c>
    </row>
    <row r="871" customFormat="false" ht="18" hidden="false" customHeight="true" outlineLevel="0" collapsed="false">
      <c r="A871" s="6" t="e">
        <f aca="false">IF(OR(O872=1,O872=2),"GAGNE",IF(AND(O872&gt;=3,O872&lt;=6),"10%",IF(AND(O872&gt;=7,O872&lt;=10),"20%","PERDU")))</f>
        <v>#NAME?</v>
      </c>
      <c r="B871" s="6" t="e">
        <f aca="false">IF(OR(P872=1,P872=2),"GAGNE",IF(AND(P872&gt;=3,P872&lt;=6),"10%",IF(AND(P872&gt;=7,P872&lt;=10),"20%","PERDU")))</f>
        <v>#NAME?</v>
      </c>
      <c r="C871" s="6" t="e">
        <f aca="false">IF(OR(Q872=1,Q872=2),"GAGNE",IF(AND(Q872&gt;=3,Q872&lt;=6),"10%",IF(AND(Q872&gt;=7,Q872&lt;=10),"20%","PERDU")))</f>
        <v>#NAME?</v>
      </c>
      <c r="D871" s="6" t="e">
        <f aca="false">IF(OR(R872=1,R872=2),"GAGNE",IF(AND(R872&gt;=3,R872&lt;=6),"10%",IF(AND(R872&gt;=7,R872&lt;=10),"20%","PERDU")))</f>
        <v>#NAME?</v>
      </c>
      <c r="E871" s="6" t="e">
        <f aca="false">IF(OR(S872=1,S872=2),"GAGNE",IF(AND(S872&gt;=3,S872&lt;=6),"10%",IF(AND(S872&gt;=7,S872&lt;=10),"20%","PERDU")))</f>
        <v>#NAME?</v>
      </c>
      <c r="F871" s="6" t="e">
        <f aca="false">IF(OR(T872=1,T872=2),"GAGNE",IF(AND(T872&gt;=3,T872&lt;=6),"10%",IF(AND(T872&gt;=7,T872&lt;=10),"20%","PERDU")))</f>
        <v>#NAME?</v>
      </c>
      <c r="G871" s="6" t="e">
        <f aca="false">IF(OR(U872=1,U872=2),"GAGNE",IF(AND(U872&gt;=3,U872&lt;=6),"10%",IF(AND(U872&gt;=7,U872&lt;=10),"20%","PERDU")))</f>
        <v>#NAME?</v>
      </c>
      <c r="H871" s="6" t="e">
        <f aca="false">IF(OR(V872=1,V872=2),"GAGNE",IF(AND(V872&gt;=3,V872&lt;=6),"10%",IF(AND(V872&gt;=7,V872&lt;=10),"20%","PERDU")))</f>
        <v>#NAME?</v>
      </c>
      <c r="I871" s="6" t="e">
        <f aca="false">IF(OR(W872=1,W872=2),"GAGNE",IF(AND(W872&gt;=3,W872&lt;=6),"10%",IF(AND(W872&gt;=7,W872&lt;=10),"20%","PERDU")))</f>
        <v>#NAME?</v>
      </c>
      <c r="J871" s="6" t="e">
        <f aca="false">IF(OR(X872=1,X872=2),"GAGNE",IF(AND(X872&gt;=3,X872&lt;=6),"10%",IF(AND(X872&gt;=7,X872&lt;=10),"20%","PERDU")))</f>
        <v>#NAME?</v>
      </c>
      <c r="O871" s="5" t="e">
        <f aca="false">ALEA.ENTRE.BORNES(1,13)</f>
        <v>#NAME?</v>
      </c>
      <c r="P871" s="5" t="e">
        <f aca="false">ALEA.ENTRE.BORNES(1,13)</f>
        <v>#NAME?</v>
      </c>
      <c r="Q871" s="5" t="e">
        <f aca="false">ALEA.ENTRE.BORNES(1,13)</f>
        <v>#NAME?</v>
      </c>
      <c r="R871" s="5" t="e">
        <f aca="false">ALEA.ENTRE.BORNES(1,13)</f>
        <v>#NAME?</v>
      </c>
      <c r="S871" s="5" t="e">
        <f aca="false">ALEA.ENTRE.BORNES(1,13)</f>
        <v>#NAME?</v>
      </c>
      <c r="T871" s="5" t="e">
        <f aca="false">ALEA.ENTRE.BORNES(1,13)</f>
        <v>#NAME?</v>
      </c>
      <c r="U871" s="5" t="e">
        <f aca="false">ALEA.ENTRE.BORNES(1,13)</f>
        <v>#NAME?</v>
      </c>
      <c r="V871" s="5" t="e">
        <f aca="false">ALEA.ENTRE.BORNES(1,13)</f>
        <v>#NAME?</v>
      </c>
      <c r="W871" s="5" t="e">
        <f aca="false">ALEA.ENTRE.BORNES(1,13)</f>
        <v>#NAME?</v>
      </c>
      <c r="X871" s="5" t="e">
        <f aca="false">ALEA.ENTRE.BORNES(1,13)</f>
        <v>#NAME?</v>
      </c>
    </row>
    <row r="872" customFormat="false" ht="18" hidden="false" customHeight="true" outlineLevel="0" collapsed="false">
      <c r="A872" s="6" t="e">
        <f aca="false">IF(OR(O873=1,O873=2),"GAGNE",IF(AND(O873&gt;=3,O873&lt;=6),"10%",IF(AND(O873&gt;=7,O873&lt;=10),"20%","PERDU")))</f>
        <v>#NAME?</v>
      </c>
      <c r="B872" s="6" t="e">
        <f aca="false">IF(OR(P873=1,P873=2),"GAGNE",IF(AND(P873&gt;=3,P873&lt;=6),"10%",IF(AND(P873&gt;=7,P873&lt;=10),"20%","PERDU")))</f>
        <v>#NAME?</v>
      </c>
      <c r="C872" s="6" t="e">
        <f aca="false">IF(OR(Q873=1,Q873=2),"GAGNE",IF(AND(Q873&gt;=3,Q873&lt;=6),"10%",IF(AND(Q873&gt;=7,Q873&lt;=10),"20%","PERDU")))</f>
        <v>#NAME?</v>
      </c>
      <c r="D872" s="6" t="e">
        <f aca="false">IF(OR(R873=1,R873=2),"GAGNE",IF(AND(R873&gt;=3,R873&lt;=6),"10%",IF(AND(R873&gt;=7,R873&lt;=10),"20%","PERDU")))</f>
        <v>#NAME?</v>
      </c>
      <c r="E872" s="6" t="e">
        <f aca="false">IF(OR(S873=1,S873=2),"GAGNE",IF(AND(S873&gt;=3,S873&lt;=6),"10%",IF(AND(S873&gt;=7,S873&lt;=10),"20%","PERDU")))</f>
        <v>#NAME?</v>
      </c>
      <c r="F872" s="6" t="e">
        <f aca="false">IF(OR(T873=1,T873=2),"GAGNE",IF(AND(T873&gt;=3,T873&lt;=6),"10%",IF(AND(T873&gt;=7,T873&lt;=10),"20%","PERDU")))</f>
        <v>#NAME?</v>
      </c>
      <c r="G872" s="6" t="e">
        <f aca="false">IF(OR(U873=1,U873=2),"GAGNE",IF(AND(U873&gt;=3,U873&lt;=6),"10%",IF(AND(U873&gt;=7,U873&lt;=10),"20%","PERDU")))</f>
        <v>#NAME?</v>
      </c>
      <c r="H872" s="6" t="e">
        <f aca="false">IF(OR(V873=1,V873=2),"GAGNE",IF(AND(V873&gt;=3,V873&lt;=6),"10%",IF(AND(V873&gt;=7,V873&lt;=10),"20%","PERDU")))</f>
        <v>#NAME?</v>
      </c>
      <c r="I872" s="6" t="e">
        <f aca="false">IF(OR(W873=1,W873=2),"GAGNE",IF(AND(W873&gt;=3,W873&lt;=6),"10%",IF(AND(W873&gt;=7,W873&lt;=10),"20%","PERDU")))</f>
        <v>#NAME?</v>
      </c>
      <c r="J872" s="6" t="e">
        <f aca="false">IF(OR(X873=1,X873=2),"GAGNE",IF(AND(X873&gt;=3,X873&lt;=6),"10%",IF(AND(X873&gt;=7,X873&lt;=10),"20%","PERDU")))</f>
        <v>#NAME?</v>
      </c>
      <c r="O872" s="5" t="e">
        <f aca="false">ALEA.ENTRE.BORNES(1,13)</f>
        <v>#NAME?</v>
      </c>
      <c r="P872" s="5" t="e">
        <f aca="false">ALEA.ENTRE.BORNES(1,13)</f>
        <v>#NAME?</v>
      </c>
      <c r="Q872" s="5" t="e">
        <f aca="false">ALEA.ENTRE.BORNES(1,13)</f>
        <v>#NAME?</v>
      </c>
      <c r="R872" s="5" t="e">
        <f aca="false">ALEA.ENTRE.BORNES(1,13)</f>
        <v>#NAME?</v>
      </c>
      <c r="S872" s="5" t="e">
        <f aca="false">ALEA.ENTRE.BORNES(1,13)</f>
        <v>#NAME?</v>
      </c>
      <c r="T872" s="5" t="e">
        <f aca="false">ALEA.ENTRE.BORNES(1,13)</f>
        <v>#NAME?</v>
      </c>
      <c r="U872" s="5" t="e">
        <f aca="false">ALEA.ENTRE.BORNES(1,13)</f>
        <v>#NAME?</v>
      </c>
      <c r="V872" s="5" t="e">
        <f aca="false">ALEA.ENTRE.BORNES(1,13)</f>
        <v>#NAME?</v>
      </c>
      <c r="W872" s="5" t="e">
        <f aca="false">ALEA.ENTRE.BORNES(1,13)</f>
        <v>#NAME?</v>
      </c>
      <c r="X872" s="5" t="e">
        <f aca="false">ALEA.ENTRE.BORNES(1,13)</f>
        <v>#NAME?</v>
      </c>
    </row>
    <row r="873" customFormat="false" ht="18" hidden="false" customHeight="true" outlineLevel="0" collapsed="false">
      <c r="A873" s="6" t="e">
        <f aca="false">IF(OR(O874=1,O874=2),"GAGNE",IF(AND(O874&gt;=3,O874&lt;=6),"10%",IF(AND(O874&gt;=7,O874&lt;=10),"20%","PERDU")))</f>
        <v>#NAME?</v>
      </c>
      <c r="B873" s="6" t="e">
        <f aca="false">IF(OR(P874=1,P874=2),"GAGNE",IF(AND(P874&gt;=3,P874&lt;=6),"10%",IF(AND(P874&gt;=7,P874&lt;=10),"20%","PERDU")))</f>
        <v>#NAME?</v>
      </c>
      <c r="C873" s="6" t="e">
        <f aca="false">IF(OR(Q874=1,Q874=2),"GAGNE",IF(AND(Q874&gt;=3,Q874&lt;=6),"10%",IF(AND(Q874&gt;=7,Q874&lt;=10),"20%","PERDU")))</f>
        <v>#NAME?</v>
      </c>
      <c r="D873" s="6" t="e">
        <f aca="false">IF(OR(R874=1,R874=2),"GAGNE",IF(AND(R874&gt;=3,R874&lt;=6),"10%",IF(AND(R874&gt;=7,R874&lt;=10),"20%","PERDU")))</f>
        <v>#NAME?</v>
      </c>
      <c r="E873" s="6" t="e">
        <f aca="false">IF(OR(S874=1,S874=2),"GAGNE",IF(AND(S874&gt;=3,S874&lt;=6),"10%",IF(AND(S874&gt;=7,S874&lt;=10),"20%","PERDU")))</f>
        <v>#NAME?</v>
      </c>
      <c r="F873" s="6" t="e">
        <f aca="false">IF(OR(T874=1,T874=2),"GAGNE",IF(AND(T874&gt;=3,T874&lt;=6),"10%",IF(AND(T874&gt;=7,T874&lt;=10),"20%","PERDU")))</f>
        <v>#NAME?</v>
      </c>
      <c r="G873" s="6" t="e">
        <f aca="false">IF(OR(U874=1,U874=2),"GAGNE",IF(AND(U874&gt;=3,U874&lt;=6),"10%",IF(AND(U874&gt;=7,U874&lt;=10),"20%","PERDU")))</f>
        <v>#NAME?</v>
      </c>
      <c r="H873" s="6" t="e">
        <f aca="false">IF(OR(V874=1,V874=2),"GAGNE",IF(AND(V874&gt;=3,V874&lt;=6),"10%",IF(AND(V874&gt;=7,V874&lt;=10),"20%","PERDU")))</f>
        <v>#NAME?</v>
      </c>
      <c r="I873" s="6" t="e">
        <f aca="false">IF(OR(W874=1,W874=2),"GAGNE",IF(AND(W874&gt;=3,W874&lt;=6),"10%",IF(AND(W874&gt;=7,W874&lt;=10),"20%","PERDU")))</f>
        <v>#NAME?</v>
      </c>
      <c r="J873" s="6" t="e">
        <f aca="false">IF(OR(X874=1,X874=2),"GAGNE",IF(AND(X874&gt;=3,X874&lt;=6),"10%",IF(AND(X874&gt;=7,X874&lt;=10),"20%","PERDU")))</f>
        <v>#NAME?</v>
      </c>
      <c r="O873" s="5" t="e">
        <f aca="false">ALEA.ENTRE.BORNES(1,13)</f>
        <v>#NAME?</v>
      </c>
      <c r="P873" s="5" t="e">
        <f aca="false">ALEA.ENTRE.BORNES(1,13)</f>
        <v>#NAME?</v>
      </c>
      <c r="Q873" s="5" t="e">
        <f aca="false">ALEA.ENTRE.BORNES(1,13)</f>
        <v>#NAME?</v>
      </c>
      <c r="R873" s="5" t="e">
        <f aca="false">ALEA.ENTRE.BORNES(1,13)</f>
        <v>#NAME?</v>
      </c>
      <c r="S873" s="5" t="e">
        <f aca="false">ALEA.ENTRE.BORNES(1,13)</f>
        <v>#NAME?</v>
      </c>
      <c r="T873" s="5" t="e">
        <f aca="false">ALEA.ENTRE.BORNES(1,13)</f>
        <v>#NAME?</v>
      </c>
      <c r="U873" s="5" t="e">
        <f aca="false">ALEA.ENTRE.BORNES(1,13)</f>
        <v>#NAME?</v>
      </c>
      <c r="V873" s="5" t="e">
        <f aca="false">ALEA.ENTRE.BORNES(1,13)</f>
        <v>#NAME?</v>
      </c>
      <c r="W873" s="5" t="e">
        <f aca="false">ALEA.ENTRE.BORNES(1,13)</f>
        <v>#NAME?</v>
      </c>
      <c r="X873" s="5" t="e">
        <f aca="false">ALEA.ENTRE.BORNES(1,13)</f>
        <v>#NAME?</v>
      </c>
    </row>
    <row r="874" customFormat="false" ht="18" hidden="false" customHeight="true" outlineLevel="0" collapsed="false">
      <c r="A874" s="6" t="e">
        <f aca="false">IF(OR(O875=1,O875=2),"GAGNE",IF(AND(O875&gt;=3,O875&lt;=6),"10%",IF(AND(O875&gt;=7,O875&lt;=10),"20%","PERDU")))</f>
        <v>#NAME?</v>
      </c>
      <c r="B874" s="6" t="e">
        <f aca="false">IF(OR(P875=1,P875=2),"GAGNE",IF(AND(P875&gt;=3,P875&lt;=6),"10%",IF(AND(P875&gt;=7,P875&lt;=10),"20%","PERDU")))</f>
        <v>#NAME?</v>
      </c>
      <c r="C874" s="6" t="e">
        <f aca="false">IF(OR(Q875=1,Q875=2),"GAGNE",IF(AND(Q875&gt;=3,Q875&lt;=6),"10%",IF(AND(Q875&gt;=7,Q875&lt;=10),"20%","PERDU")))</f>
        <v>#NAME?</v>
      </c>
      <c r="D874" s="6" t="e">
        <f aca="false">IF(OR(R875=1,R875=2),"GAGNE",IF(AND(R875&gt;=3,R875&lt;=6),"10%",IF(AND(R875&gt;=7,R875&lt;=10),"20%","PERDU")))</f>
        <v>#NAME?</v>
      </c>
      <c r="E874" s="6" t="e">
        <f aca="false">IF(OR(S875=1,S875=2),"GAGNE",IF(AND(S875&gt;=3,S875&lt;=6),"10%",IF(AND(S875&gt;=7,S875&lt;=10),"20%","PERDU")))</f>
        <v>#NAME?</v>
      </c>
      <c r="F874" s="6" t="e">
        <f aca="false">IF(OR(T875=1,T875=2),"GAGNE",IF(AND(T875&gt;=3,T875&lt;=6),"10%",IF(AND(T875&gt;=7,T875&lt;=10),"20%","PERDU")))</f>
        <v>#NAME?</v>
      </c>
      <c r="G874" s="6" t="e">
        <f aca="false">IF(OR(U875=1,U875=2),"GAGNE",IF(AND(U875&gt;=3,U875&lt;=6),"10%",IF(AND(U875&gt;=7,U875&lt;=10),"20%","PERDU")))</f>
        <v>#NAME?</v>
      </c>
      <c r="H874" s="6" t="e">
        <f aca="false">IF(OR(V875=1,V875=2),"GAGNE",IF(AND(V875&gt;=3,V875&lt;=6),"10%",IF(AND(V875&gt;=7,V875&lt;=10),"20%","PERDU")))</f>
        <v>#NAME?</v>
      </c>
      <c r="I874" s="6" t="e">
        <f aca="false">IF(OR(W875=1,W875=2),"GAGNE",IF(AND(W875&gt;=3,W875&lt;=6),"10%",IF(AND(W875&gt;=7,W875&lt;=10),"20%","PERDU")))</f>
        <v>#NAME?</v>
      </c>
      <c r="J874" s="6" t="e">
        <f aca="false">IF(OR(X875=1,X875=2),"GAGNE",IF(AND(X875&gt;=3,X875&lt;=6),"10%",IF(AND(X875&gt;=7,X875&lt;=10),"20%","PERDU")))</f>
        <v>#NAME?</v>
      </c>
      <c r="O874" s="5" t="e">
        <f aca="false">ALEA.ENTRE.BORNES(1,13)</f>
        <v>#NAME?</v>
      </c>
      <c r="P874" s="5" t="e">
        <f aca="false">ALEA.ENTRE.BORNES(1,13)</f>
        <v>#NAME?</v>
      </c>
      <c r="Q874" s="5" t="e">
        <f aca="false">ALEA.ENTRE.BORNES(1,13)</f>
        <v>#NAME?</v>
      </c>
      <c r="R874" s="5" t="e">
        <f aca="false">ALEA.ENTRE.BORNES(1,13)</f>
        <v>#NAME?</v>
      </c>
      <c r="S874" s="5" t="e">
        <f aca="false">ALEA.ENTRE.BORNES(1,13)</f>
        <v>#NAME?</v>
      </c>
      <c r="T874" s="5" t="e">
        <f aca="false">ALEA.ENTRE.BORNES(1,13)</f>
        <v>#NAME?</v>
      </c>
      <c r="U874" s="5" t="e">
        <f aca="false">ALEA.ENTRE.BORNES(1,13)</f>
        <v>#NAME?</v>
      </c>
      <c r="V874" s="5" t="e">
        <f aca="false">ALEA.ENTRE.BORNES(1,13)</f>
        <v>#NAME?</v>
      </c>
      <c r="W874" s="5" t="e">
        <f aca="false">ALEA.ENTRE.BORNES(1,13)</f>
        <v>#NAME?</v>
      </c>
      <c r="X874" s="5" t="e">
        <f aca="false">ALEA.ENTRE.BORNES(1,13)</f>
        <v>#NAME?</v>
      </c>
    </row>
    <row r="875" customFormat="false" ht="18" hidden="false" customHeight="true" outlineLevel="0" collapsed="false">
      <c r="A875" s="6" t="e">
        <f aca="false">IF(OR(O876=1,O876=2),"GAGNE",IF(AND(O876&gt;=3,O876&lt;=6),"10%",IF(AND(O876&gt;=7,O876&lt;=10),"20%","PERDU")))</f>
        <v>#NAME?</v>
      </c>
      <c r="B875" s="6" t="e">
        <f aca="false">IF(OR(P876=1,P876=2),"GAGNE",IF(AND(P876&gt;=3,P876&lt;=6),"10%",IF(AND(P876&gt;=7,P876&lt;=10),"20%","PERDU")))</f>
        <v>#NAME?</v>
      </c>
      <c r="C875" s="6" t="e">
        <f aca="false">IF(OR(Q876=1,Q876=2),"GAGNE",IF(AND(Q876&gt;=3,Q876&lt;=6),"10%",IF(AND(Q876&gt;=7,Q876&lt;=10),"20%","PERDU")))</f>
        <v>#NAME?</v>
      </c>
      <c r="D875" s="6" t="e">
        <f aca="false">IF(OR(R876=1,R876=2),"GAGNE",IF(AND(R876&gt;=3,R876&lt;=6),"10%",IF(AND(R876&gt;=7,R876&lt;=10),"20%","PERDU")))</f>
        <v>#NAME?</v>
      </c>
      <c r="E875" s="6" t="e">
        <f aca="false">IF(OR(S876=1,S876=2),"GAGNE",IF(AND(S876&gt;=3,S876&lt;=6),"10%",IF(AND(S876&gt;=7,S876&lt;=10),"20%","PERDU")))</f>
        <v>#NAME?</v>
      </c>
      <c r="F875" s="6" t="e">
        <f aca="false">IF(OR(T876=1,T876=2),"GAGNE",IF(AND(T876&gt;=3,T876&lt;=6),"10%",IF(AND(T876&gt;=7,T876&lt;=10),"20%","PERDU")))</f>
        <v>#NAME?</v>
      </c>
      <c r="G875" s="6" t="e">
        <f aca="false">IF(OR(U876=1,U876=2),"GAGNE",IF(AND(U876&gt;=3,U876&lt;=6),"10%",IF(AND(U876&gt;=7,U876&lt;=10),"20%","PERDU")))</f>
        <v>#NAME?</v>
      </c>
      <c r="H875" s="6" t="e">
        <f aca="false">IF(OR(V876=1,V876=2),"GAGNE",IF(AND(V876&gt;=3,V876&lt;=6),"10%",IF(AND(V876&gt;=7,V876&lt;=10),"20%","PERDU")))</f>
        <v>#NAME?</v>
      </c>
      <c r="I875" s="6" t="e">
        <f aca="false">IF(OR(W876=1,W876=2),"GAGNE",IF(AND(W876&gt;=3,W876&lt;=6),"10%",IF(AND(W876&gt;=7,W876&lt;=10),"20%","PERDU")))</f>
        <v>#NAME?</v>
      </c>
      <c r="J875" s="6" t="e">
        <f aca="false">IF(OR(X876=1,X876=2),"GAGNE",IF(AND(X876&gt;=3,X876&lt;=6),"10%",IF(AND(X876&gt;=7,X876&lt;=10),"20%","PERDU")))</f>
        <v>#NAME?</v>
      </c>
      <c r="O875" s="5" t="e">
        <f aca="false">ALEA.ENTRE.BORNES(1,13)</f>
        <v>#NAME?</v>
      </c>
      <c r="P875" s="5" t="e">
        <f aca="false">ALEA.ENTRE.BORNES(1,13)</f>
        <v>#NAME?</v>
      </c>
      <c r="Q875" s="5" t="e">
        <f aca="false">ALEA.ENTRE.BORNES(1,13)</f>
        <v>#NAME?</v>
      </c>
      <c r="R875" s="5" t="e">
        <f aca="false">ALEA.ENTRE.BORNES(1,13)</f>
        <v>#NAME?</v>
      </c>
      <c r="S875" s="5" t="e">
        <f aca="false">ALEA.ENTRE.BORNES(1,13)</f>
        <v>#NAME?</v>
      </c>
      <c r="T875" s="5" t="e">
        <f aca="false">ALEA.ENTRE.BORNES(1,13)</f>
        <v>#NAME?</v>
      </c>
      <c r="U875" s="5" t="e">
        <f aca="false">ALEA.ENTRE.BORNES(1,13)</f>
        <v>#NAME?</v>
      </c>
      <c r="V875" s="5" t="e">
        <f aca="false">ALEA.ENTRE.BORNES(1,13)</f>
        <v>#NAME?</v>
      </c>
      <c r="W875" s="5" t="e">
        <f aca="false">ALEA.ENTRE.BORNES(1,13)</f>
        <v>#NAME?</v>
      </c>
      <c r="X875" s="5" t="e">
        <f aca="false">ALEA.ENTRE.BORNES(1,13)</f>
        <v>#NAME?</v>
      </c>
    </row>
    <row r="876" customFormat="false" ht="18" hidden="false" customHeight="true" outlineLevel="0" collapsed="false">
      <c r="A876" s="6" t="e">
        <f aca="false">IF(OR(O877=1,O877=2),"GAGNE",IF(AND(O877&gt;=3,O877&lt;=6),"10%",IF(AND(O877&gt;=7,O877&lt;=10),"20%","PERDU")))</f>
        <v>#NAME?</v>
      </c>
      <c r="B876" s="6" t="e">
        <f aca="false">IF(OR(P877=1,P877=2),"GAGNE",IF(AND(P877&gt;=3,P877&lt;=6),"10%",IF(AND(P877&gt;=7,P877&lt;=10),"20%","PERDU")))</f>
        <v>#NAME?</v>
      </c>
      <c r="C876" s="6" t="e">
        <f aca="false">IF(OR(Q877=1,Q877=2),"GAGNE",IF(AND(Q877&gt;=3,Q877&lt;=6),"10%",IF(AND(Q877&gt;=7,Q877&lt;=10),"20%","PERDU")))</f>
        <v>#NAME?</v>
      </c>
      <c r="D876" s="6" t="e">
        <f aca="false">IF(OR(R877=1,R877=2),"GAGNE",IF(AND(R877&gt;=3,R877&lt;=6),"10%",IF(AND(R877&gt;=7,R877&lt;=10),"20%","PERDU")))</f>
        <v>#NAME?</v>
      </c>
      <c r="E876" s="6" t="e">
        <f aca="false">IF(OR(S877=1,S877=2),"GAGNE",IF(AND(S877&gt;=3,S877&lt;=6),"10%",IF(AND(S877&gt;=7,S877&lt;=10),"20%","PERDU")))</f>
        <v>#NAME?</v>
      </c>
      <c r="F876" s="6" t="e">
        <f aca="false">IF(OR(T877=1,T877=2),"GAGNE",IF(AND(T877&gt;=3,T877&lt;=6),"10%",IF(AND(T877&gt;=7,T877&lt;=10),"20%","PERDU")))</f>
        <v>#NAME?</v>
      </c>
      <c r="G876" s="6" t="e">
        <f aca="false">IF(OR(U877=1,U877=2),"GAGNE",IF(AND(U877&gt;=3,U877&lt;=6),"10%",IF(AND(U877&gt;=7,U877&lt;=10),"20%","PERDU")))</f>
        <v>#NAME?</v>
      </c>
      <c r="H876" s="6" t="e">
        <f aca="false">IF(OR(V877=1,V877=2),"GAGNE",IF(AND(V877&gt;=3,V877&lt;=6),"10%",IF(AND(V877&gt;=7,V877&lt;=10),"20%","PERDU")))</f>
        <v>#NAME?</v>
      </c>
      <c r="I876" s="6" t="e">
        <f aca="false">IF(OR(W877=1,W877=2),"GAGNE",IF(AND(W877&gt;=3,W877&lt;=6),"10%",IF(AND(W877&gt;=7,W877&lt;=10),"20%","PERDU")))</f>
        <v>#NAME?</v>
      </c>
      <c r="J876" s="6" t="e">
        <f aca="false">IF(OR(X877=1,X877=2),"GAGNE",IF(AND(X877&gt;=3,X877&lt;=6),"10%",IF(AND(X877&gt;=7,X877&lt;=10),"20%","PERDU")))</f>
        <v>#NAME?</v>
      </c>
      <c r="O876" s="5" t="e">
        <f aca="false">ALEA.ENTRE.BORNES(1,13)</f>
        <v>#NAME?</v>
      </c>
      <c r="P876" s="5" t="e">
        <f aca="false">ALEA.ENTRE.BORNES(1,13)</f>
        <v>#NAME?</v>
      </c>
      <c r="Q876" s="5" t="e">
        <f aca="false">ALEA.ENTRE.BORNES(1,13)</f>
        <v>#NAME?</v>
      </c>
      <c r="R876" s="5" t="e">
        <f aca="false">ALEA.ENTRE.BORNES(1,13)</f>
        <v>#NAME?</v>
      </c>
      <c r="S876" s="5" t="e">
        <f aca="false">ALEA.ENTRE.BORNES(1,13)</f>
        <v>#NAME?</v>
      </c>
      <c r="T876" s="5" t="e">
        <f aca="false">ALEA.ENTRE.BORNES(1,13)</f>
        <v>#NAME?</v>
      </c>
      <c r="U876" s="5" t="e">
        <f aca="false">ALEA.ENTRE.BORNES(1,13)</f>
        <v>#NAME?</v>
      </c>
      <c r="V876" s="5" t="e">
        <f aca="false">ALEA.ENTRE.BORNES(1,13)</f>
        <v>#NAME?</v>
      </c>
      <c r="W876" s="5" t="e">
        <f aca="false">ALEA.ENTRE.BORNES(1,13)</f>
        <v>#NAME?</v>
      </c>
      <c r="X876" s="5" t="e">
        <f aca="false">ALEA.ENTRE.BORNES(1,13)</f>
        <v>#NAME?</v>
      </c>
    </row>
    <row r="877" customFormat="false" ht="18" hidden="false" customHeight="true" outlineLevel="0" collapsed="false">
      <c r="A877" s="6" t="e">
        <f aca="false">IF(OR(O878=1,O878=2),"GAGNE",IF(AND(O878&gt;=3,O878&lt;=6),"10%",IF(AND(O878&gt;=7,O878&lt;=10),"20%","PERDU")))</f>
        <v>#NAME?</v>
      </c>
      <c r="B877" s="6" t="e">
        <f aca="false">IF(OR(P878=1,P878=2),"GAGNE",IF(AND(P878&gt;=3,P878&lt;=6),"10%",IF(AND(P878&gt;=7,P878&lt;=10),"20%","PERDU")))</f>
        <v>#NAME?</v>
      </c>
      <c r="C877" s="6" t="e">
        <f aca="false">IF(OR(Q878=1,Q878=2),"GAGNE",IF(AND(Q878&gt;=3,Q878&lt;=6),"10%",IF(AND(Q878&gt;=7,Q878&lt;=10),"20%","PERDU")))</f>
        <v>#NAME?</v>
      </c>
      <c r="D877" s="6" t="e">
        <f aca="false">IF(OR(R878=1,R878=2),"GAGNE",IF(AND(R878&gt;=3,R878&lt;=6),"10%",IF(AND(R878&gt;=7,R878&lt;=10),"20%","PERDU")))</f>
        <v>#NAME?</v>
      </c>
      <c r="E877" s="6" t="e">
        <f aca="false">IF(OR(S878=1,S878=2),"GAGNE",IF(AND(S878&gt;=3,S878&lt;=6),"10%",IF(AND(S878&gt;=7,S878&lt;=10),"20%","PERDU")))</f>
        <v>#NAME?</v>
      </c>
      <c r="F877" s="6" t="e">
        <f aca="false">IF(OR(T878=1,T878=2),"GAGNE",IF(AND(T878&gt;=3,T878&lt;=6),"10%",IF(AND(T878&gt;=7,T878&lt;=10),"20%","PERDU")))</f>
        <v>#NAME?</v>
      </c>
      <c r="G877" s="6" t="e">
        <f aca="false">IF(OR(U878=1,U878=2),"GAGNE",IF(AND(U878&gt;=3,U878&lt;=6),"10%",IF(AND(U878&gt;=7,U878&lt;=10),"20%","PERDU")))</f>
        <v>#NAME?</v>
      </c>
      <c r="H877" s="6" t="e">
        <f aca="false">IF(OR(V878=1,V878=2),"GAGNE",IF(AND(V878&gt;=3,V878&lt;=6),"10%",IF(AND(V878&gt;=7,V878&lt;=10),"20%","PERDU")))</f>
        <v>#NAME?</v>
      </c>
      <c r="I877" s="6" t="e">
        <f aca="false">IF(OR(W878=1,W878=2),"GAGNE",IF(AND(W878&gt;=3,W878&lt;=6),"10%",IF(AND(W878&gt;=7,W878&lt;=10),"20%","PERDU")))</f>
        <v>#NAME?</v>
      </c>
      <c r="J877" s="6" t="e">
        <f aca="false">IF(OR(X878=1,X878=2),"GAGNE",IF(AND(X878&gt;=3,X878&lt;=6),"10%",IF(AND(X878&gt;=7,X878&lt;=10),"20%","PERDU")))</f>
        <v>#NAME?</v>
      </c>
      <c r="O877" s="5" t="e">
        <f aca="false">ALEA.ENTRE.BORNES(1,13)</f>
        <v>#NAME?</v>
      </c>
      <c r="P877" s="5" t="e">
        <f aca="false">ALEA.ENTRE.BORNES(1,13)</f>
        <v>#NAME?</v>
      </c>
      <c r="Q877" s="5" t="e">
        <f aca="false">ALEA.ENTRE.BORNES(1,13)</f>
        <v>#NAME?</v>
      </c>
      <c r="R877" s="5" t="e">
        <f aca="false">ALEA.ENTRE.BORNES(1,13)</f>
        <v>#NAME?</v>
      </c>
      <c r="S877" s="5" t="e">
        <f aca="false">ALEA.ENTRE.BORNES(1,13)</f>
        <v>#NAME?</v>
      </c>
      <c r="T877" s="5" t="e">
        <f aca="false">ALEA.ENTRE.BORNES(1,13)</f>
        <v>#NAME?</v>
      </c>
      <c r="U877" s="5" t="e">
        <f aca="false">ALEA.ENTRE.BORNES(1,13)</f>
        <v>#NAME?</v>
      </c>
      <c r="V877" s="5" t="e">
        <f aca="false">ALEA.ENTRE.BORNES(1,13)</f>
        <v>#NAME?</v>
      </c>
      <c r="W877" s="5" t="e">
        <f aca="false">ALEA.ENTRE.BORNES(1,13)</f>
        <v>#NAME?</v>
      </c>
      <c r="X877" s="5" t="e">
        <f aca="false">ALEA.ENTRE.BORNES(1,13)</f>
        <v>#NAME?</v>
      </c>
    </row>
    <row r="878" customFormat="false" ht="18" hidden="false" customHeight="true" outlineLevel="0" collapsed="false">
      <c r="A878" s="6" t="e">
        <f aca="false">IF(OR(O879=1,O879=2),"GAGNE",IF(AND(O879&gt;=3,O879&lt;=6),"10%",IF(AND(O879&gt;=7,O879&lt;=10),"20%","PERDU")))</f>
        <v>#NAME?</v>
      </c>
      <c r="B878" s="6" t="e">
        <f aca="false">IF(OR(P879=1,P879=2),"GAGNE",IF(AND(P879&gt;=3,P879&lt;=6),"10%",IF(AND(P879&gt;=7,P879&lt;=10),"20%","PERDU")))</f>
        <v>#NAME?</v>
      </c>
      <c r="C878" s="6" t="e">
        <f aca="false">IF(OR(Q879=1,Q879=2),"GAGNE",IF(AND(Q879&gt;=3,Q879&lt;=6),"10%",IF(AND(Q879&gt;=7,Q879&lt;=10),"20%","PERDU")))</f>
        <v>#NAME?</v>
      </c>
      <c r="D878" s="6" t="e">
        <f aca="false">IF(OR(R879=1,R879=2),"GAGNE",IF(AND(R879&gt;=3,R879&lt;=6),"10%",IF(AND(R879&gt;=7,R879&lt;=10),"20%","PERDU")))</f>
        <v>#NAME?</v>
      </c>
      <c r="E878" s="6" t="e">
        <f aca="false">IF(OR(S879=1,S879=2),"GAGNE",IF(AND(S879&gt;=3,S879&lt;=6),"10%",IF(AND(S879&gt;=7,S879&lt;=10),"20%","PERDU")))</f>
        <v>#NAME?</v>
      </c>
      <c r="F878" s="6" t="e">
        <f aca="false">IF(OR(T879=1,T879=2),"GAGNE",IF(AND(T879&gt;=3,T879&lt;=6),"10%",IF(AND(T879&gt;=7,T879&lt;=10),"20%","PERDU")))</f>
        <v>#NAME?</v>
      </c>
      <c r="G878" s="6" t="e">
        <f aca="false">IF(OR(U879=1,U879=2),"GAGNE",IF(AND(U879&gt;=3,U879&lt;=6),"10%",IF(AND(U879&gt;=7,U879&lt;=10),"20%","PERDU")))</f>
        <v>#NAME?</v>
      </c>
      <c r="H878" s="6" t="e">
        <f aca="false">IF(OR(V879=1,V879=2),"GAGNE",IF(AND(V879&gt;=3,V879&lt;=6),"10%",IF(AND(V879&gt;=7,V879&lt;=10),"20%","PERDU")))</f>
        <v>#NAME?</v>
      </c>
      <c r="I878" s="6" t="e">
        <f aca="false">IF(OR(W879=1,W879=2),"GAGNE",IF(AND(W879&gt;=3,W879&lt;=6),"10%",IF(AND(W879&gt;=7,W879&lt;=10),"20%","PERDU")))</f>
        <v>#NAME?</v>
      </c>
      <c r="J878" s="6" t="e">
        <f aca="false">IF(OR(X879=1,X879=2),"GAGNE",IF(AND(X879&gt;=3,X879&lt;=6),"10%",IF(AND(X879&gt;=7,X879&lt;=10),"20%","PERDU")))</f>
        <v>#NAME?</v>
      </c>
      <c r="O878" s="5" t="e">
        <f aca="false">ALEA.ENTRE.BORNES(1,13)</f>
        <v>#NAME?</v>
      </c>
      <c r="P878" s="5" t="e">
        <f aca="false">ALEA.ENTRE.BORNES(1,13)</f>
        <v>#NAME?</v>
      </c>
      <c r="Q878" s="5" t="e">
        <f aca="false">ALEA.ENTRE.BORNES(1,13)</f>
        <v>#NAME?</v>
      </c>
      <c r="R878" s="5" t="e">
        <f aca="false">ALEA.ENTRE.BORNES(1,13)</f>
        <v>#NAME?</v>
      </c>
      <c r="S878" s="5" t="e">
        <f aca="false">ALEA.ENTRE.BORNES(1,13)</f>
        <v>#NAME?</v>
      </c>
      <c r="T878" s="5" t="e">
        <f aca="false">ALEA.ENTRE.BORNES(1,13)</f>
        <v>#NAME?</v>
      </c>
      <c r="U878" s="5" t="e">
        <f aca="false">ALEA.ENTRE.BORNES(1,13)</f>
        <v>#NAME?</v>
      </c>
      <c r="V878" s="5" t="e">
        <f aca="false">ALEA.ENTRE.BORNES(1,13)</f>
        <v>#NAME?</v>
      </c>
      <c r="W878" s="5" t="e">
        <f aca="false">ALEA.ENTRE.BORNES(1,13)</f>
        <v>#NAME?</v>
      </c>
      <c r="X878" s="5" t="e">
        <f aca="false">ALEA.ENTRE.BORNES(1,13)</f>
        <v>#NAME?</v>
      </c>
    </row>
    <row r="879" customFormat="false" ht="18" hidden="false" customHeight="true" outlineLevel="0" collapsed="false">
      <c r="A879" s="6" t="e">
        <f aca="false">IF(OR(O880=1,O880=2),"GAGNE",IF(AND(O880&gt;=3,O880&lt;=6),"10%",IF(AND(O880&gt;=7,O880&lt;=10),"20%","PERDU")))</f>
        <v>#NAME?</v>
      </c>
      <c r="B879" s="6" t="e">
        <f aca="false">IF(OR(P880=1,P880=2),"GAGNE",IF(AND(P880&gt;=3,P880&lt;=6),"10%",IF(AND(P880&gt;=7,P880&lt;=10),"20%","PERDU")))</f>
        <v>#NAME?</v>
      </c>
      <c r="C879" s="6" t="e">
        <f aca="false">IF(OR(Q880=1,Q880=2),"GAGNE",IF(AND(Q880&gt;=3,Q880&lt;=6),"10%",IF(AND(Q880&gt;=7,Q880&lt;=10),"20%","PERDU")))</f>
        <v>#NAME?</v>
      </c>
      <c r="D879" s="6" t="e">
        <f aca="false">IF(OR(R880=1,R880=2),"GAGNE",IF(AND(R880&gt;=3,R880&lt;=6),"10%",IF(AND(R880&gt;=7,R880&lt;=10),"20%","PERDU")))</f>
        <v>#NAME?</v>
      </c>
      <c r="E879" s="6" t="e">
        <f aca="false">IF(OR(S880=1,S880=2),"GAGNE",IF(AND(S880&gt;=3,S880&lt;=6),"10%",IF(AND(S880&gt;=7,S880&lt;=10),"20%","PERDU")))</f>
        <v>#NAME?</v>
      </c>
      <c r="F879" s="6" t="e">
        <f aca="false">IF(OR(T880=1,T880=2),"GAGNE",IF(AND(T880&gt;=3,T880&lt;=6),"10%",IF(AND(T880&gt;=7,T880&lt;=10),"20%","PERDU")))</f>
        <v>#NAME?</v>
      </c>
      <c r="G879" s="6" t="e">
        <f aca="false">IF(OR(U880=1,U880=2),"GAGNE",IF(AND(U880&gt;=3,U880&lt;=6),"10%",IF(AND(U880&gt;=7,U880&lt;=10),"20%","PERDU")))</f>
        <v>#NAME?</v>
      </c>
      <c r="H879" s="6" t="e">
        <f aca="false">IF(OR(V880=1,V880=2),"GAGNE",IF(AND(V880&gt;=3,V880&lt;=6),"10%",IF(AND(V880&gt;=7,V880&lt;=10),"20%","PERDU")))</f>
        <v>#NAME?</v>
      </c>
      <c r="I879" s="6" t="e">
        <f aca="false">IF(OR(W880=1,W880=2),"GAGNE",IF(AND(W880&gt;=3,W880&lt;=6),"10%",IF(AND(W880&gt;=7,W880&lt;=10),"20%","PERDU")))</f>
        <v>#NAME?</v>
      </c>
      <c r="J879" s="6" t="e">
        <f aca="false">IF(OR(X880=1,X880=2),"GAGNE",IF(AND(X880&gt;=3,X880&lt;=6),"10%",IF(AND(X880&gt;=7,X880&lt;=10),"20%","PERDU")))</f>
        <v>#NAME?</v>
      </c>
      <c r="O879" s="5" t="e">
        <f aca="false">ALEA.ENTRE.BORNES(1,13)</f>
        <v>#NAME?</v>
      </c>
      <c r="P879" s="5" t="e">
        <f aca="false">ALEA.ENTRE.BORNES(1,13)</f>
        <v>#NAME?</v>
      </c>
      <c r="Q879" s="5" t="e">
        <f aca="false">ALEA.ENTRE.BORNES(1,13)</f>
        <v>#NAME?</v>
      </c>
      <c r="R879" s="5" t="e">
        <f aca="false">ALEA.ENTRE.BORNES(1,13)</f>
        <v>#NAME?</v>
      </c>
      <c r="S879" s="5" t="e">
        <f aca="false">ALEA.ENTRE.BORNES(1,13)</f>
        <v>#NAME?</v>
      </c>
      <c r="T879" s="5" t="e">
        <f aca="false">ALEA.ENTRE.BORNES(1,13)</f>
        <v>#NAME?</v>
      </c>
      <c r="U879" s="5" t="e">
        <f aca="false">ALEA.ENTRE.BORNES(1,13)</f>
        <v>#NAME?</v>
      </c>
      <c r="V879" s="5" t="e">
        <f aca="false">ALEA.ENTRE.BORNES(1,13)</f>
        <v>#NAME?</v>
      </c>
      <c r="W879" s="5" t="e">
        <f aca="false">ALEA.ENTRE.BORNES(1,13)</f>
        <v>#NAME?</v>
      </c>
      <c r="X879" s="5" t="e">
        <f aca="false">ALEA.ENTRE.BORNES(1,13)</f>
        <v>#NAME?</v>
      </c>
    </row>
    <row r="880" customFormat="false" ht="18" hidden="false" customHeight="true" outlineLevel="0" collapsed="false">
      <c r="A880" s="6" t="e">
        <f aca="false">IF(OR(O881=1,O881=2),"GAGNE",IF(AND(O881&gt;=3,O881&lt;=6),"10%",IF(AND(O881&gt;=7,O881&lt;=10),"20%","PERDU")))</f>
        <v>#NAME?</v>
      </c>
      <c r="B880" s="6" t="e">
        <f aca="false">IF(OR(P881=1,P881=2),"GAGNE",IF(AND(P881&gt;=3,P881&lt;=6),"10%",IF(AND(P881&gt;=7,P881&lt;=10),"20%","PERDU")))</f>
        <v>#NAME?</v>
      </c>
      <c r="C880" s="6" t="e">
        <f aca="false">IF(OR(Q881=1,Q881=2),"GAGNE",IF(AND(Q881&gt;=3,Q881&lt;=6),"10%",IF(AND(Q881&gt;=7,Q881&lt;=10),"20%","PERDU")))</f>
        <v>#NAME?</v>
      </c>
      <c r="D880" s="6" t="e">
        <f aca="false">IF(OR(R881=1,R881=2),"GAGNE",IF(AND(R881&gt;=3,R881&lt;=6),"10%",IF(AND(R881&gt;=7,R881&lt;=10),"20%","PERDU")))</f>
        <v>#NAME?</v>
      </c>
      <c r="E880" s="6" t="e">
        <f aca="false">IF(OR(S881=1,S881=2),"GAGNE",IF(AND(S881&gt;=3,S881&lt;=6),"10%",IF(AND(S881&gt;=7,S881&lt;=10),"20%","PERDU")))</f>
        <v>#NAME?</v>
      </c>
      <c r="F880" s="6" t="e">
        <f aca="false">IF(OR(T881=1,T881=2),"GAGNE",IF(AND(T881&gt;=3,T881&lt;=6),"10%",IF(AND(T881&gt;=7,T881&lt;=10),"20%","PERDU")))</f>
        <v>#NAME?</v>
      </c>
      <c r="G880" s="6" t="e">
        <f aca="false">IF(OR(U881=1,U881=2),"GAGNE",IF(AND(U881&gt;=3,U881&lt;=6),"10%",IF(AND(U881&gt;=7,U881&lt;=10),"20%","PERDU")))</f>
        <v>#NAME?</v>
      </c>
      <c r="H880" s="6" t="e">
        <f aca="false">IF(OR(V881=1,V881=2),"GAGNE",IF(AND(V881&gt;=3,V881&lt;=6),"10%",IF(AND(V881&gt;=7,V881&lt;=10),"20%","PERDU")))</f>
        <v>#NAME?</v>
      </c>
      <c r="I880" s="6" t="e">
        <f aca="false">IF(OR(W881=1,W881=2),"GAGNE",IF(AND(W881&gt;=3,W881&lt;=6),"10%",IF(AND(W881&gt;=7,W881&lt;=10),"20%","PERDU")))</f>
        <v>#NAME?</v>
      </c>
      <c r="J880" s="6" t="e">
        <f aca="false">IF(OR(X881=1,X881=2),"GAGNE",IF(AND(X881&gt;=3,X881&lt;=6),"10%",IF(AND(X881&gt;=7,X881&lt;=10),"20%","PERDU")))</f>
        <v>#NAME?</v>
      </c>
      <c r="O880" s="5" t="e">
        <f aca="false">ALEA.ENTRE.BORNES(1,13)</f>
        <v>#NAME?</v>
      </c>
      <c r="P880" s="5" t="e">
        <f aca="false">ALEA.ENTRE.BORNES(1,13)</f>
        <v>#NAME?</v>
      </c>
      <c r="Q880" s="5" t="e">
        <f aca="false">ALEA.ENTRE.BORNES(1,13)</f>
        <v>#NAME?</v>
      </c>
      <c r="R880" s="5" t="e">
        <f aca="false">ALEA.ENTRE.BORNES(1,13)</f>
        <v>#NAME?</v>
      </c>
      <c r="S880" s="5" t="e">
        <f aca="false">ALEA.ENTRE.BORNES(1,13)</f>
        <v>#NAME?</v>
      </c>
      <c r="T880" s="5" t="e">
        <f aca="false">ALEA.ENTRE.BORNES(1,13)</f>
        <v>#NAME?</v>
      </c>
      <c r="U880" s="5" t="e">
        <f aca="false">ALEA.ENTRE.BORNES(1,13)</f>
        <v>#NAME?</v>
      </c>
      <c r="V880" s="5" t="e">
        <f aca="false">ALEA.ENTRE.BORNES(1,13)</f>
        <v>#NAME?</v>
      </c>
      <c r="W880" s="5" t="e">
        <f aca="false">ALEA.ENTRE.BORNES(1,13)</f>
        <v>#NAME?</v>
      </c>
      <c r="X880" s="5" t="e">
        <f aca="false">ALEA.ENTRE.BORNES(1,13)</f>
        <v>#NAME?</v>
      </c>
    </row>
    <row r="881" customFormat="false" ht="18" hidden="false" customHeight="true" outlineLevel="0" collapsed="false">
      <c r="A881" s="6" t="e">
        <f aca="false">IF(OR(O882=1,O882=2),"GAGNE",IF(AND(O882&gt;=3,O882&lt;=6),"10%",IF(AND(O882&gt;=7,O882&lt;=10),"20%","PERDU")))</f>
        <v>#NAME?</v>
      </c>
      <c r="B881" s="6" t="e">
        <f aca="false">IF(OR(P882=1,P882=2),"GAGNE",IF(AND(P882&gt;=3,P882&lt;=6),"10%",IF(AND(P882&gt;=7,P882&lt;=10),"20%","PERDU")))</f>
        <v>#NAME?</v>
      </c>
      <c r="C881" s="6" t="e">
        <f aca="false">IF(OR(Q882=1,Q882=2),"GAGNE",IF(AND(Q882&gt;=3,Q882&lt;=6),"10%",IF(AND(Q882&gt;=7,Q882&lt;=10),"20%","PERDU")))</f>
        <v>#NAME?</v>
      </c>
      <c r="D881" s="6" t="e">
        <f aca="false">IF(OR(R882=1,R882=2),"GAGNE",IF(AND(R882&gt;=3,R882&lt;=6),"10%",IF(AND(R882&gt;=7,R882&lt;=10),"20%","PERDU")))</f>
        <v>#NAME?</v>
      </c>
      <c r="E881" s="6" t="e">
        <f aca="false">IF(OR(S882=1,S882=2),"GAGNE",IF(AND(S882&gt;=3,S882&lt;=6),"10%",IF(AND(S882&gt;=7,S882&lt;=10),"20%","PERDU")))</f>
        <v>#NAME?</v>
      </c>
      <c r="F881" s="6" t="e">
        <f aca="false">IF(OR(T882=1,T882=2),"GAGNE",IF(AND(T882&gt;=3,T882&lt;=6),"10%",IF(AND(T882&gt;=7,T882&lt;=10),"20%","PERDU")))</f>
        <v>#NAME?</v>
      </c>
      <c r="G881" s="6" t="e">
        <f aca="false">IF(OR(U882=1,U882=2),"GAGNE",IF(AND(U882&gt;=3,U882&lt;=6),"10%",IF(AND(U882&gt;=7,U882&lt;=10),"20%","PERDU")))</f>
        <v>#NAME?</v>
      </c>
      <c r="H881" s="6" t="e">
        <f aca="false">IF(OR(V882=1,V882=2),"GAGNE",IF(AND(V882&gt;=3,V882&lt;=6),"10%",IF(AND(V882&gt;=7,V882&lt;=10),"20%","PERDU")))</f>
        <v>#NAME?</v>
      </c>
      <c r="I881" s="6" t="e">
        <f aca="false">IF(OR(W882=1,W882=2),"GAGNE",IF(AND(W882&gt;=3,W882&lt;=6),"10%",IF(AND(W882&gt;=7,W882&lt;=10),"20%","PERDU")))</f>
        <v>#NAME?</v>
      </c>
      <c r="J881" s="6" t="e">
        <f aca="false">IF(OR(X882=1,X882=2),"GAGNE",IF(AND(X882&gt;=3,X882&lt;=6),"10%",IF(AND(X882&gt;=7,X882&lt;=10),"20%","PERDU")))</f>
        <v>#NAME?</v>
      </c>
      <c r="O881" s="5" t="e">
        <f aca="false">ALEA.ENTRE.BORNES(1,13)</f>
        <v>#NAME?</v>
      </c>
      <c r="P881" s="5" t="e">
        <f aca="false">ALEA.ENTRE.BORNES(1,13)</f>
        <v>#NAME?</v>
      </c>
      <c r="Q881" s="5" t="e">
        <f aca="false">ALEA.ENTRE.BORNES(1,13)</f>
        <v>#NAME?</v>
      </c>
      <c r="R881" s="5" t="e">
        <f aca="false">ALEA.ENTRE.BORNES(1,13)</f>
        <v>#NAME?</v>
      </c>
      <c r="S881" s="5" t="e">
        <f aca="false">ALEA.ENTRE.BORNES(1,13)</f>
        <v>#NAME?</v>
      </c>
      <c r="T881" s="5" t="e">
        <f aca="false">ALEA.ENTRE.BORNES(1,13)</f>
        <v>#NAME?</v>
      </c>
      <c r="U881" s="5" t="e">
        <f aca="false">ALEA.ENTRE.BORNES(1,13)</f>
        <v>#NAME?</v>
      </c>
      <c r="V881" s="5" t="e">
        <f aca="false">ALEA.ENTRE.BORNES(1,13)</f>
        <v>#NAME?</v>
      </c>
      <c r="W881" s="5" t="e">
        <f aca="false">ALEA.ENTRE.BORNES(1,13)</f>
        <v>#NAME?</v>
      </c>
      <c r="X881" s="5" t="e">
        <f aca="false">ALEA.ENTRE.BORNES(1,13)</f>
        <v>#NAME?</v>
      </c>
    </row>
    <row r="882" customFormat="false" ht="18" hidden="false" customHeight="true" outlineLevel="0" collapsed="false">
      <c r="A882" s="6" t="e">
        <f aca="false">IF(OR(O883=1,O883=2),"GAGNE",IF(AND(O883&gt;=3,O883&lt;=6),"10%",IF(AND(O883&gt;=7,O883&lt;=10),"20%","PERDU")))</f>
        <v>#NAME?</v>
      </c>
      <c r="B882" s="6" t="e">
        <f aca="false">IF(OR(P883=1,P883=2),"GAGNE",IF(AND(P883&gt;=3,P883&lt;=6),"10%",IF(AND(P883&gt;=7,P883&lt;=10),"20%","PERDU")))</f>
        <v>#NAME?</v>
      </c>
      <c r="C882" s="6" t="e">
        <f aca="false">IF(OR(Q883=1,Q883=2),"GAGNE",IF(AND(Q883&gt;=3,Q883&lt;=6),"10%",IF(AND(Q883&gt;=7,Q883&lt;=10),"20%","PERDU")))</f>
        <v>#NAME?</v>
      </c>
      <c r="D882" s="6" t="e">
        <f aca="false">IF(OR(R883=1,R883=2),"GAGNE",IF(AND(R883&gt;=3,R883&lt;=6),"10%",IF(AND(R883&gt;=7,R883&lt;=10),"20%","PERDU")))</f>
        <v>#NAME?</v>
      </c>
      <c r="E882" s="6" t="e">
        <f aca="false">IF(OR(S883=1,S883=2),"GAGNE",IF(AND(S883&gt;=3,S883&lt;=6),"10%",IF(AND(S883&gt;=7,S883&lt;=10),"20%","PERDU")))</f>
        <v>#NAME?</v>
      </c>
      <c r="F882" s="6" t="e">
        <f aca="false">IF(OR(T883=1,T883=2),"GAGNE",IF(AND(T883&gt;=3,T883&lt;=6),"10%",IF(AND(T883&gt;=7,T883&lt;=10),"20%","PERDU")))</f>
        <v>#NAME?</v>
      </c>
      <c r="G882" s="6" t="e">
        <f aca="false">IF(OR(U883=1,U883=2),"GAGNE",IF(AND(U883&gt;=3,U883&lt;=6),"10%",IF(AND(U883&gt;=7,U883&lt;=10),"20%","PERDU")))</f>
        <v>#NAME?</v>
      </c>
      <c r="H882" s="6" t="e">
        <f aca="false">IF(OR(V883=1,V883=2),"GAGNE",IF(AND(V883&gt;=3,V883&lt;=6),"10%",IF(AND(V883&gt;=7,V883&lt;=10),"20%","PERDU")))</f>
        <v>#NAME?</v>
      </c>
      <c r="I882" s="6" t="e">
        <f aca="false">IF(OR(W883=1,W883=2),"GAGNE",IF(AND(W883&gt;=3,W883&lt;=6),"10%",IF(AND(W883&gt;=7,W883&lt;=10),"20%","PERDU")))</f>
        <v>#NAME?</v>
      </c>
      <c r="J882" s="6" t="e">
        <f aca="false">IF(OR(X883=1,X883=2),"GAGNE",IF(AND(X883&gt;=3,X883&lt;=6),"10%",IF(AND(X883&gt;=7,X883&lt;=10),"20%","PERDU")))</f>
        <v>#NAME?</v>
      </c>
      <c r="O882" s="5" t="e">
        <f aca="false">ALEA.ENTRE.BORNES(1,13)</f>
        <v>#NAME?</v>
      </c>
      <c r="P882" s="5" t="e">
        <f aca="false">ALEA.ENTRE.BORNES(1,13)</f>
        <v>#NAME?</v>
      </c>
      <c r="Q882" s="5" t="e">
        <f aca="false">ALEA.ENTRE.BORNES(1,13)</f>
        <v>#NAME?</v>
      </c>
      <c r="R882" s="5" t="e">
        <f aca="false">ALEA.ENTRE.BORNES(1,13)</f>
        <v>#NAME?</v>
      </c>
      <c r="S882" s="5" t="e">
        <f aca="false">ALEA.ENTRE.BORNES(1,13)</f>
        <v>#NAME?</v>
      </c>
      <c r="T882" s="5" t="e">
        <f aca="false">ALEA.ENTRE.BORNES(1,13)</f>
        <v>#NAME?</v>
      </c>
      <c r="U882" s="5" t="e">
        <f aca="false">ALEA.ENTRE.BORNES(1,13)</f>
        <v>#NAME?</v>
      </c>
      <c r="V882" s="5" t="e">
        <f aca="false">ALEA.ENTRE.BORNES(1,13)</f>
        <v>#NAME?</v>
      </c>
      <c r="W882" s="5" t="e">
        <f aca="false">ALEA.ENTRE.BORNES(1,13)</f>
        <v>#NAME?</v>
      </c>
      <c r="X882" s="5" t="e">
        <f aca="false">ALEA.ENTRE.BORNES(1,13)</f>
        <v>#NAME?</v>
      </c>
    </row>
    <row r="883" customFormat="false" ht="18" hidden="false" customHeight="true" outlineLevel="0" collapsed="false">
      <c r="A883" s="6" t="e">
        <f aca="false">IF(OR(O884=1,O884=2),"GAGNE",IF(AND(O884&gt;=3,O884&lt;=6),"10%",IF(AND(O884&gt;=7,O884&lt;=10),"20%","PERDU")))</f>
        <v>#NAME?</v>
      </c>
      <c r="B883" s="6" t="e">
        <f aca="false">IF(OR(P884=1,P884=2),"GAGNE",IF(AND(P884&gt;=3,P884&lt;=6),"10%",IF(AND(P884&gt;=7,P884&lt;=10),"20%","PERDU")))</f>
        <v>#NAME?</v>
      </c>
      <c r="C883" s="6" t="e">
        <f aca="false">IF(OR(Q884=1,Q884=2),"GAGNE",IF(AND(Q884&gt;=3,Q884&lt;=6),"10%",IF(AND(Q884&gt;=7,Q884&lt;=10),"20%","PERDU")))</f>
        <v>#NAME?</v>
      </c>
      <c r="D883" s="6" t="e">
        <f aca="false">IF(OR(R884=1,R884=2),"GAGNE",IF(AND(R884&gt;=3,R884&lt;=6),"10%",IF(AND(R884&gt;=7,R884&lt;=10),"20%","PERDU")))</f>
        <v>#NAME?</v>
      </c>
      <c r="E883" s="6" t="e">
        <f aca="false">IF(OR(S884=1,S884=2),"GAGNE",IF(AND(S884&gt;=3,S884&lt;=6),"10%",IF(AND(S884&gt;=7,S884&lt;=10),"20%","PERDU")))</f>
        <v>#NAME?</v>
      </c>
      <c r="F883" s="6" t="e">
        <f aca="false">IF(OR(T884=1,T884=2),"GAGNE",IF(AND(T884&gt;=3,T884&lt;=6),"10%",IF(AND(T884&gt;=7,T884&lt;=10),"20%","PERDU")))</f>
        <v>#NAME?</v>
      </c>
      <c r="G883" s="6" t="e">
        <f aca="false">IF(OR(U884=1,U884=2),"GAGNE",IF(AND(U884&gt;=3,U884&lt;=6),"10%",IF(AND(U884&gt;=7,U884&lt;=10),"20%","PERDU")))</f>
        <v>#NAME?</v>
      </c>
      <c r="H883" s="6" t="e">
        <f aca="false">IF(OR(V884=1,V884=2),"GAGNE",IF(AND(V884&gt;=3,V884&lt;=6),"10%",IF(AND(V884&gt;=7,V884&lt;=10),"20%","PERDU")))</f>
        <v>#NAME?</v>
      </c>
      <c r="I883" s="6" t="e">
        <f aca="false">IF(OR(W884=1,W884=2),"GAGNE",IF(AND(W884&gt;=3,W884&lt;=6),"10%",IF(AND(W884&gt;=7,W884&lt;=10),"20%","PERDU")))</f>
        <v>#NAME?</v>
      </c>
      <c r="J883" s="6" t="e">
        <f aca="false">IF(OR(X884=1,X884=2),"GAGNE",IF(AND(X884&gt;=3,X884&lt;=6),"10%",IF(AND(X884&gt;=7,X884&lt;=10),"20%","PERDU")))</f>
        <v>#NAME?</v>
      </c>
      <c r="O883" s="5" t="e">
        <f aca="false">ALEA.ENTRE.BORNES(1,13)</f>
        <v>#NAME?</v>
      </c>
      <c r="P883" s="5" t="e">
        <f aca="false">ALEA.ENTRE.BORNES(1,13)</f>
        <v>#NAME?</v>
      </c>
      <c r="Q883" s="5" t="e">
        <f aca="false">ALEA.ENTRE.BORNES(1,13)</f>
        <v>#NAME?</v>
      </c>
      <c r="R883" s="5" t="e">
        <f aca="false">ALEA.ENTRE.BORNES(1,13)</f>
        <v>#NAME?</v>
      </c>
      <c r="S883" s="5" t="e">
        <f aca="false">ALEA.ENTRE.BORNES(1,13)</f>
        <v>#NAME?</v>
      </c>
      <c r="T883" s="5" t="e">
        <f aca="false">ALEA.ENTRE.BORNES(1,13)</f>
        <v>#NAME?</v>
      </c>
      <c r="U883" s="5" t="e">
        <f aca="false">ALEA.ENTRE.BORNES(1,13)</f>
        <v>#NAME?</v>
      </c>
      <c r="V883" s="5" t="e">
        <f aca="false">ALEA.ENTRE.BORNES(1,13)</f>
        <v>#NAME?</v>
      </c>
      <c r="W883" s="5" t="e">
        <f aca="false">ALEA.ENTRE.BORNES(1,13)</f>
        <v>#NAME?</v>
      </c>
      <c r="X883" s="5" t="e">
        <f aca="false">ALEA.ENTRE.BORNES(1,13)</f>
        <v>#NAME?</v>
      </c>
    </row>
    <row r="884" customFormat="false" ht="18" hidden="false" customHeight="true" outlineLevel="0" collapsed="false">
      <c r="A884" s="6" t="e">
        <f aca="false">IF(OR(O885=1,O885=2),"GAGNE",IF(AND(O885&gt;=3,O885&lt;=6),"10%",IF(AND(O885&gt;=7,O885&lt;=10),"20%","PERDU")))</f>
        <v>#NAME?</v>
      </c>
      <c r="B884" s="6" t="e">
        <f aca="false">IF(OR(P885=1,P885=2),"GAGNE",IF(AND(P885&gt;=3,P885&lt;=6),"10%",IF(AND(P885&gt;=7,P885&lt;=10),"20%","PERDU")))</f>
        <v>#NAME?</v>
      </c>
      <c r="C884" s="6" t="e">
        <f aca="false">IF(OR(Q885=1,Q885=2),"GAGNE",IF(AND(Q885&gt;=3,Q885&lt;=6),"10%",IF(AND(Q885&gt;=7,Q885&lt;=10),"20%","PERDU")))</f>
        <v>#NAME?</v>
      </c>
      <c r="D884" s="6" t="e">
        <f aca="false">IF(OR(R885=1,R885=2),"GAGNE",IF(AND(R885&gt;=3,R885&lt;=6),"10%",IF(AND(R885&gt;=7,R885&lt;=10),"20%","PERDU")))</f>
        <v>#NAME?</v>
      </c>
      <c r="E884" s="6" t="e">
        <f aca="false">IF(OR(S885=1,S885=2),"GAGNE",IF(AND(S885&gt;=3,S885&lt;=6),"10%",IF(AND(S885&gt;=7,S885&lt;=10),"20%","PERDU")))</f>
        <v>#NAME?</v>
      </c>
      <c r="F884" s="6" t="e">
        <f aca="false">IF(OR(T885=1,T885=2),"GAGNE",IF(AND(T885&gt;=3,T885&lt;=6),"10%",IF(AND(T885&gt;=7,T885&lt;=10),"20%","PERDU")))</f>
        <v>#NAME?</v>
      </c>
      <c r="G884" s="6" t="e">
        <f aca="false">IF(OR(U885=1,U885=2),"GAGNE",IF(AND(U885&gt;=3,U885&lt;=6),"10%",IF(AND(U885&gt;=7,U885&lt;=10),"20%","PERDU")))</f>
        <v>#NAME?</v>
      </c>
      <c r="H884" s="6" t="e">
        <f aca="false">IF(OR(V885=1,V885=2),"GAGNE",IF(AND(V885&gt;=3,V885&lt;=6),"10%",IF(AND(V885&gt;=7,V885&lt;=10),"20%","PERDU")))</f>
        <v>#NAME?</v>
      </c>
      <c r="I884" s="6" t="e">
        <f aca="false">IF(OR(W885=1,W885=2),"GAGNE",IF(AND(W885&gt;=3,W885&lt;=6),"10%",IF(AND(W885&gt;=7,W885&lt;=10),"20%","PERDU")))</f>
        <v>#NAME?</v>
      </c>
      <c r="J884" s="6" t="e">
        <f aca="false">IF(OR(X885=1,X885=2),"GAGNE",IF(AND(X885&gt;=3,X885&lt;=6),"10%",IF(AND(X885&gt;=7,X885&lt;=10),"20%","PERDU")))</f>
        <v>#NAME?</v>
      </c>
      <c r="O884" s="5" t="e">
        <f aca="false">ALEA.ENTRE.BORNES(1,13)</f>
        <v>#NAME?</v>
      </c>
      <c r="P884" s="5" t="e">
        <f aca="false">ALEA.ENTRE.BORNES(1,13)</f>
        <v>#NAME?</v>
      </c>
      <c r="Q884" s="5" t="e">
        <f aca="false">ALEA.ENTRE.BORNES(1,13)</f>
        <v>#NAME?</v>
      </c>
      <c r="R884" s="5" t="e">
        <f aca="false">ALEA.ENTRE.BORNES(1,13)</f>
        <v>#NAME?</v>
      </c>
      <c r="S884" s="5" t="e">
        <f aca="false">ALEA.ENTRE.BORNES(1,13)</f>
        <v>#NAME?</v>
      </c>
      <c r="T884" s="5" t="e">
        <f aca="false">ALEA.ENTRE.BORNES(1,13)</f>
        <v>#NAME?</v>
      </c>
      <c r="U884" s="5" t="e">
        <f aca="false">ALEA.ENTRE.BORNES(1,13)</f>
        <v>#NAME?</v>
      </c>
      <c r="V884" s="5" t="e">
        <f aca="false">ALEA.ENTRE.BORNES(1,13)</f>
        <v>#NAME?</v>
      </c>
      <c r="W884" s="5" t="e">
        <f aca="false">ALEA.ENTRE.BORNES(1,13)</f>
        <v>#NAME?</v>
      </c>
      <c r="X884" s="5" t="e">
        <f aca="false">ALEA.ENTRE.BORNES(1,13)</f>
        <v>#NAME?</v>
      </c>
    </row>
    <row r="885" customFormat="false" ht="18" hidden="false" customHeight="true" outlineLevel="0" collapsed="false">
      <c r="A885" s="6" t="e">
        <f aca="false">IF(OR(O886=1,O886=2),"GAGNE",IF(AND(O886&gt;=3,O886&lt;=6),"10%",IF(AND(O886&gt;=7,O886&lt;=10),"20%","PERDU")))</f>
        <v>#NAME?</v>
      </c>
      <c r="B885" s="6" t="e">
        <f aca="false">IF(OR(P886=1,P886=2),"GAGNE",IF(AND(P886&gt;=3,P886&lt;=6),"10%",IF(AND(P886&gt;=7,P886&lt;=10),"20%","PERDU")))</f>
        <v>#NAME?</v>
      </c>
      <c r="C885" s="6" t="e">
        <f aca="false">IF(OR(Q886=1,Q886=2),"GAGNE",IF(AND(Q886&gt;=3,Q886&lt;=6),"10%",IF(AND(Q886&gt;=7,Q886&lt;=10),"20%","PERDU")))</f>
        <v>#NAME?</v>
      </c>
      <c r="D885" s="6" t="e">
        <f aca="false">IF(OR(R886=1,R886=2),"GAGNE",IF(AND(R886&gt;=3,R886&lt;=6),"10%",IF(AND(R886&gt;=7,R886&lt;=10),"20%","PERDU")))</f>
        <v>#NAME?</v>
      </c>
      <c r="E885" s="6" t="e">
        <f aca="false">IF(OR(S886=1,S886=2),"GAGNE",IF(AND(S886&gt;=3,S886&lt;=6),"10%",IF(AND(S886&gt;=7,S886&lt;=10),"20%","PERDU")))</f>
        <v>#NAME?</v>
      </c>
      <c r="F885" s="6" t="e">
        <f aca="false">IF(OR(T886=1,T886=2),"GAGNE",IF(AND(T886&gt;=3,T886&lt;=6),"10%",IF(AND(T886&gt;=7,T886&lt;=10),"20%","PERDU")))</f>
        <v>#NAME?</v>
      </c>
      <c r="G885" s="6" t="e">
        <f aca="false">IF(OR(U886=1,U886=2),"GAGNE",IF(AND(U886&gt;=3,U886&lt;=6),"10%",IF(AND(U886&gt;=7,U886&lt;=10),"20%","PERDU")))</f>
        <v>#NAME?</v>
      </c>
      <c r="H885" s="6" t="e">
        <f aca="false">IF(OR(V886=1,V886=2),"GAGNE",IF(AND(V886&gt;=3,V886&lt;=6),"10%",IF(AND(V886&gt;=7,V886&lt;=10),"20%","PERDU")))</f>
        <v>#NAME?</v>
      </c>
      <c r="I885" s="6" t="e">
        <f aca="false">IF(OR(W886=1,W886=2),"GAGNE",IF(AND(W886&gt;=3,W886&lt;=6),"10%",IF(AND(W886&gt;=7,W886&lt;=10),"20%","PERDU")))</f>
        <v>#NAME?</v>
      </c>
      <c r="J885" s="6" t="e">
        <f aca="false">IF(OR(X886=1,X886=2),"GAGNE",IF(AND(X886&gt;=3,X886&lt;=6),"10%",IF(AND(X886&gt;=7,X886&lt;=10),"20%","PERDU")))</f>
        <v>#NAME?</v>
      </c>
      <c r="O885" s="5" t="e">
        <f aca="false">ALEA.ENTRE.BORNES(1,13)</f>
        <v>#NAME?</v>
      </c>
      <c r="P885" s="5" t="e">
        <f aca="false">ALEA.ENTRE.BORNES(1,13)</f>
        <v>#NAME?</v>
      </c>
      <c r="Q885" s="5" t="e">
        <f aca="false">ALEA.ENTRE.BORNES(1,13)</f>
        <v>#NAME?</v>
      </c>
      <c r="R885" s="5" t="e">
        <f aca="false">ALEA.ENTRE.BORNES(1,13)</f>
        <v>#NAME?</v>
      </c>
      <c r="S885" s="5" t="e">
        <f aca="false">ALEA.ENTRE.BORNES(1,13)</f>
        <v>#NAME?</v>
      </c>
      <c r="T885" s="5" t="e">
        <f aca="false">ALEA.ENTRE.BORNES(1,13)</f>
        <v>#NAME?</v>
      </c>
      <c r="U885" s="5" t="e">
        <f aca="false">ALEA.ENTRE.BORNES(1,13)</f>
        <v>#NAME?</v>
      </c>
      <c r="V885" s="5" t="e">
        <f aca="false">ALEA.ENTRE.BORNES(1,13)</f>
        <v>#NAME?</v>
      </c>
      <c r="W885" s="5" t="e">
        <f aca="false">ALEA.ENTRE.BORNES(1,13)</f>
        <v>#NAME?</v>
      </c>
      <c r="X885" s="5" t="e">
        <f aca="false">ALEA.ENTRE.BORNES(1,13)</f>
        <v>#NAME?</v>
      </c>
    </row>
    <row r="886" customFormat="false" ht="18" hidden="false" customHeight="true" outlineLevel="0" collapsed="false">
      <c r="A886" s="6" t="e">
        <f aca="false">IF(OR(O887=1,O887=2),"GAGNE",IF(AND(O887&gt;=3,O887&lt;=6),"10%",IF(AND(O887&gt;=7,O887&lt;=10),"20%","PERDU")))</f>
        <v>#NAME?</v>
      </c>
      <c r="B886" s="6" t="e">
        <f aca="false">IF(OR(P887=1,P887=2),"GAGNE",IF(AND(P887&gt;=3,P887&lt;=6),"10%",IF(AND(P887&gt;=7,P887&lt;=10),"20%","PERDU")))</f>
        <v>#NAME?</v>
      </c>
      <c r="C886" s="6" t="e">
        <f aca="false">IF(OR(Q887=1,Q887=2),"GAGNE",IF(AND(Q887&gt;=3,Q887&lt;=6),"10%",IF(AND(Q887&gt;=7,Q887&lt;=10),"20%","PERDU")))</f>
        <v>#NAME?</v>
      </c>
      <c r="D886" s="6" t="e">
        <f aca="false">IF(OR(R887=1,R887=2),"GAGNE",IF(AND(R887&gt;=3,R887&lt;=6),"10%",IF(AND(R887&gt;=7,R887&lt;=10),"20%","PERDU")))</f>
        <v>#NAME?</v>
      </c>
      <c r="E886" s="6" t="e">
        <f aca="false">IF(OR(S887=1,S887=2),"GAGNE",IF(AND(S887&gt;=3,S887&lt;=6),"10%",IF(AND(S887&gt;=7,S887&lt;=10),"20%","PERDU")))</f>
        <v>#NAME?</v>
      </c>
      <c r="F886" s="6" t="e">
        <f aca="false">IF(OR(T887=1,T887=2),"GAGNE",IF(AND(T887&gt;=3,T887&lt;=6),"10%",IF(AND(T887&gt;=7,T887&lt;=10),"20%","PERDU")))</f>
        <v>#NAME?</v>
      </c>
      <c r="G886" s="6" t="e">
        <f aca="false">IF(OR(U887=1,U887=2),"GAGNE",IF(AND(U887&gt;=3,U887&lt;=6),"10%",IF(AND(U887&gt;=7,U887&lt;=10),"20%","PERDU")))</f>
        <v>#NAME?</v>
      </c>
      <c r="H886" s="6" t="e">
        <f aca="false">IF(OR(V887=1,V887=2),"GAGNE",IF(AND(V887&gt;=3,V887&lt;=6),"10%",IF(AND(V887&gt;=7,V887&lt;=10),"20%","PERDU")))</f>
        <v>#NAME?</v>
      </c>
      <c r="I886" s="6" t="e">
        <f aca="false">IF(OR(W887=1,W887=2),"GAGNE",IF(AND(W887&gt;=3,W887&lt;=6),"10%",IF(AND(W887&gt;=7,W887&lt;=10),"20%","PERDU")))</f>
        <v>#NAME?</v>
      </c>
      <c r="J886" s="6" t="e">
        <f aca="false">IF(OR(X887=1,X887=2),"GAGNE",IF(AND(X887&gt;=3,X887&lt;=6),"10%",IF(AND(X887&gt;=7,X887&lt;=10),"20%","PERDU")))</f>
        <v>#NAME?</v>
      </c>
      <c r="O886" s="5" t="e">
        <f aca="false">ALEA.ENTRE.BORNES(1,13)</f>
        <v>#NAME?</v>
      </c>
      <c r="P886" s="5" t="e">
        <f aca="false">ALEA.ENTRE.BORNES(1,13)</f>
        <v>#NAME?</v>
      </c>
      <c r="Q886" s="5" t="e">
        <f aca="false">ALEA.ENTRE.BORNES(1,13)</f>
        <v>#NAME?</v>
      </c>
      <c r="R886" s="5" t="e">
        <f aca="false">ALEA.ENTRE.BORNES(1,13)</f>
        <v>#NAME?</v>
      </c>
      <c r="S886" s="5" t="e">
        <f aca="false">ALEA.ENTRE.BORNES(1,13)</f>
        <v>#NAME?</v>
      </c>
      <c r="T886" s="5" t="e">
        <f aca="false">ALEA.ENTRE.BORNES(1,13)</f>
        <v>#NAME?</v>
      </c>
      <c r="U886" s="5" t="e">
        <f aca="false">ALEA.ENTRE.BORNES(1,13)</f>
        <v>#NAME?</v>
      </c>
      <c r="V886" s="5" t="e">
        <f aca="false">ALEA.ENTRE.BORNES(1,13)</f>
        <v>#NAME?</v>
      </c>
      <c r="W886" s="5" t="e">
        <f aca="false">ALEA.ENTRE.BORNES(1,13)</f>
        <v>#NAME?</v>
      </c>
      <c r="X886" s="5" t="e">
        <f aca="false">ALEA.ENTRE.BORNES(1,13)</f>
        <v>#NAME?</v>
      </c>
    </row>
    <row r="887" customFormat="false" ht="18" hidden="false" customHeight="true" outlineLevel="0" collapsed="false">
      <c r="A887" s="6" t="e">
        <f aca="false">IF(OR(O888=1,O888=2),"GAGNE",IF(AND(O888&gt;=3,O888&lt;=6),"10%",IF(AND(O888&gt;=7,O888&lt;=10),"20%","PERDU")))</f>
        <v>#NAME?</v>
      </c>
      <c r="B887" s="6" t="e">
        <f aca="false">IF(OR(P888=1,P888=2),"GAGNE",IF(AND(P888&gt;=3,P888&lt;=6),"10%",IF(AND(P888&gt;=7,P888&lt;=10),"20%","PERDU")))</f>
        <v>#NAME?</v>
      </c>
      <c r="C887" s="6" t="e">
        <f aca="false">IF(OR(Q888=1,Q888=2),"GAGNE",IF(AND(Q888&gt;=3,Q888&lt;=6),"10%",IF(AND(Q888&gt;=7,Q888&lt;=10),"20%","PERDU")))</f>
        <v>#NAME?</v>
      </c>
      <c r="D887" s="6" t="e">
        <f aca="false">IF(OR(R888=1,R888=2),"GAGNE",IF(AND(R888&gt;=3,R888&lt;=6),"10%",IF(AND(R888&gt;=7,R888&lt;=10),"20%","PERDU")))</f>
        <v>#NAME?</v>
      </c>
      <c r="E887" s="6" t="e">
        <f aca="false">IF(OR(S888=1,S888=2),"GAGNE",IF(AND(S888&gt;=3,S888&lt;=6),"10%",IF(AND(S888&gt;=7,S888&lt;=10),"20%","PERDU")))</f>
        <v>#NAME?</v>
      </c>
      <c r="F887" s="6" t="e">
        <f aca="false">IF(OR(T888=1,T888=2),"GAGNE",IF(AND(T888&gt;=3,T888&lt;=6),"10%",IF(AND(T888&gt;=7,T888&lt;=10),"20%","PERDU")))</f>
        <v>#NAME?</v>
      </c>
      <c r="G887" s="6" t="e">
        <f aca="false">IF(OR(U888=1,U888=2),"GAGNE",IF(AND(U888&gt;=3,U888&lt;=6),"10%",IF(AND(U888&gt;=7,U888&lt;=10),"20%","PERDU")))</f>
        <v>#NAME?</v>
      </c>
      <c r="H887" s="6" t="e">
        <f aca="false">IF(OR(V888=1,V888=2),"GAGNE",IF(AND(V888&gt;=3,V888&lt;=6),"10%",IF(AND(V888&gt;=7,V888&lt;=10),"20%","PERDU")))</f>
        <v>#NAME?</v>
      </c>
      <c r="I887" s="6" t="e">
        <f aca="false">IF(OR(W888=1,W888=2),"GAGNE",IF(AND(W888&gt;=3,W888&lt;=6),"10%",IF(AND(W888&gt;=7,W888&lt;=10),"20%","PERDU")))</f>
        <v>#NAME?</v>
      </c>
      <c r="J887" s="6" t="e">
        <f aca="false">IF(OR(X888=1,X888=2),"GAGNE",IF(AND(X888&gt;=3,X888&lt;=6),"10%",IF(AND(X888&gt;=7,X888&lt;=10),"20%","PERDU")))</f>
        <v>#NAME?</v>
      </c>
      <c r="O887" s="5" t="e">
        <f aca="false">ALEA.ENTRE.BORNES(1,13)</f>
        <v>#NAME?</v>
      </c>
      <c r="P887" s="5" t="e">
        <f aca="false">ALEA.ENTRE.BORNES(1,13)</f>
        <v>#NAME?</v>
      </c>
      <c r="Q887" s="5" t="e">
        <f aca="false">ALEA.ENTRE.BORNES(1,13)</f>
        <v>#NAME?</v>
      </c>
      <c r="R887" s="5" t="e">
        <f aca="false">ALEA.ENTRE.BORNES(1,13)</f>
        <v>#NAME?</v>
      </c>
      <c r="S887" s="5" t="e">
        <f aca="false">ALEA.ENTRE.BORNES(1,13)</f>
        <v>#NAME?</v>
      </c>
      <c r="T887" s="5" t="e">
        <f aca="false">ALEA.ENTRE.BORNES(1,13)</f>
        <v>#NAME?</v>
      </c>
      <c r="U887" s="5" t="e">
        <f aca="false">ALEA.ENTRE.BORNES(1,13)</f>
        <v>#NAME?</v>
      </c>
      <c r="V887" s="5" t="e">
        <f aca="false">ALEA.ENTRE.BORNES(1,13)</f>
        <v>#NAME?</v>
      </c>
      <c r="W887" s="5" t="e">
        <f aca="false">ALEA.ENTRE.BORNES(1,13)</f>
        <v>#NAME?</v>
      </c>
      <c r="X887" s="5" t="e">
        <f aca="false">ALEA.ENTRE.BORNES(1,13)</f>
        <v>#NAME?</v>
      </c>
    </row>
    <row r="888" customFormat="false" ht="18" hidden="false" customHeight="true" outlineLevel="0" collapsed="false">
      <c r="A888" s="6" t="e">
        <f aca="false">IF(OR(O889=1,O889=2),"GAGNE",IF(AND(O889&gt;=3,O889&lt;=6),"10%",IF(AND(O889&gt;=7,O889&lt;=10),"20%","PERDU")))</f>
        <v>#NAME?</v>
      </c>
      <c r="B888" s="6" t="e">
        <f aca="false">IF(OR(P889=1,P889=2),"GAGNE",IF(AND(P889&gt;=3,P889&lt;=6),"10%",IF(AND(P889&gt;=7,P889&lt;=10),"20%","PERDU")))</f>
        <v>#NAME?</v>
      </c>
      <c r="C888" s="6" t="e">
        <f aca="false">IF(OR(Q889=1,Q889=2),"GAGNE",IF(AND(Q889&gt;=3,Q889&lt;=6),"10%",IF(AND(Q889&gt;=7,Q889&lt;=10),"20%","PERDU")))</f>
        <v>#NAME?</v>
      </c>
      <c r="D888" s="6" t="e">
        <f aca="false">IF(OR(R889=1,R889=2),"GAGNE",IF(AND(R889&gt;=3,R889&lt;=6),"10%",IF(AND(R889&gt;=7,R889&lt;=10),"20%","PERDU")))</f>
        <v>#NAME?</v>
      </c>
      <c r="E888" s="6" t="e">
        <f aca="false">IF(OR(S889=1,S889=2),"GAGNE",IF(AND(S889&gt;=3,S889&lt;=6),"10%",IF(AND(S889&gt;=7,S889&lt;=10),"20%","PERDU")))</f>
        <v>#NAME?</v>
      </c>
      <c r="F888" s="6" t="e">
        <f aca="false">IF(OR(T889=1,T889=2),"GAGNE",IF(AND(T889&gt;=3,T889&lt;=6),"10%",IF(AND(T889&gt;=7,T889&lt;=10),"20%","PERDU")))</f>
        <v>#NAME?</v>
      </c>
      <c r="G888" s="6" t="e">
        <f aca="false">IF(OR(U889=1,U889=2),"GAGNE",IF(AND(U889&gt;=3,U889&lt;=6),"10%",IF(AND(U889&gt;=7,U889&lt;=10),"20%","PERDU")))</f>
        <v>#NAME?</v>
      </c>
      <c r="H888" s="6" t="e">
        <f aca="false">IF(OR(V889=1,V889=2),"GAGNE",IF(AND(V889&gt;=3,V889&lt;=6),"10%",IF(AND(V889&gt;=7,V889&lt;=10),"20%","PERDU")))</f>
        <v>#NAME?</v>
      </c>
      <c r="I888" s="6" t="e">
        <f aca="false">IF(OR(W889=1,W889=2),"GAGNE",IF(AND(W889&gt;=3,W889&lt;=6),"10%",IF(AND(W889&gt;=7,W889&lt;=10),"20%","PERDU")))</f>
        <v>#NAME?</v>
      </c>
      <c r="J888" s="6" t="e">
        <f aca="false">IF(OR(X889=1,X889=2),"GAGNE",IF(AND(X889&gt;=3,X889&lt;=6),"10%",IF(AND(X889&gt;=7,X889&lt;=10),"20%","PERDU")))</f>
        <v>#NAME?</v>
      </c>
      <c r="O888" s="5" t="e">
        <f aca="false">ALEA.ENTRE.BORNES(1,13)</f>
        <v>#NAME?</v>
      </c>
      <c r="P888" s="5" t="e">
        <f aca="false">ALEA.ENTRE.BORNES(1,13)</f>
        <v>#NAME?</v>
      </c>
      <c r="Q888" s="5" t="e">
        <f aca="false">ALEA.ENTRE.BORNES(1,13)</f>
        <v>#NAME?</v>
      </c>
      <c r="R888" s="5" t="e">
        <f aca="false">ALEA.ENTRE.BORNES(1,13)</f>
        <v>#NAME?</v>
      </c>
      <c r="S888" s="5" t="e">
        <f aca="false">ALEA.ENTRE.BORNES(1,13)</f>
        <v>#NAME?</v>
      </c>
      <c r="T888" s="5" t="e">
        <f aca="false">ALEA.ENTRE.BORNES(1,13)</f>
        <v>#NAME?</v>
      </c>
      <c r="U888" s="5" t="e">
        <f aca="false">ALEA.ENTRE.BORNES(1,13)</f>
        <v>#NAME?</v>
      </c>
      <c r="V888" s="5" t="e">
        <f aca="false">ALEA.ENTRE.BORNES(1,13)</f>
        <v>#NAME?</v>
      </c>
      <c r="W888" s="5" t="e">
        <f aca="false">ALEA.ENTRE.BORNES(1,13)</f>
        <v>#NAME?</v>
      </c>
      <c r="X888" s="5" t="e">
        <f aca="false">ALEA.ENTRE.BORNES(1,13)</f>
        <v>#NAME?</v>
      </c>
    </row>
    <row r="889" customFormat="false" ht="18" hidden="false" customHeight="true" outlineLevel="0" collapsed="false">
      <c r="A889" s="6" t="e">
        <f aca="false">IF(OR(O890=1,O890=2),"GAGNE",IF(AND(O890&gt;=3,O890&lt;=6),"10%",IF(AND(O890&gt;=7,O890&lt;=10),"20%","PERDU")))</f>
        <v>#NAME?</v>
      </c>
      <c r="B889" s="6" t="e">
        <f aca="false">IF(OR(P890=1,P890=2),"GAGNE",IF(AND(P890&gt;=3,P890&lt;=6),"10%",IF(AND(P890&gt;=7,P890&lt;=10),"20%","PERDU")))</f>
        <v>#NAME?</v>
      </c>
      <c r="C889" s="6" t="e">
        <f aca="false">IF(OR(Q890=1,Q890=2),"GAGNE",IF(AND(Q890&gt;=3,Q890&lt;=6),"10%",IF(AND(Q890&gt;=7,Q890&lt;=10),"20%","PERDU")))</f>
        <v>#NAME?</v>
      </c>
      <c r="D889" s="6" t="e">
        <f aca="false">IF(OR(R890=1,R890=2),"GAGNE",IF(AND(R890&gt;=3,R890&lt;=6),"10%",IF(AND(R890&gt;=7,R890&lt;=10),"20%","PERDU")))</f>
        <v>#NAME?</v>
      </c>
      <c r="E889" s="6" t="e">
        <f aca="false">IF(OR(S890=1,S890=2),"GAGNE",IF(AND(S890&gt;=3,S890&lt;=6),"10%",IF(AND(S890&gt;=7,S890&lt;=10),"20%","PERDU")))</f>
        <v>#NAME?</v>
      </c>
      <c r="F889" s="6" t="e">
        <f aca="false">IF(OR(T890=1,T890=2),"GAGNE",IF(AND(T890&gt;=3,T890&lt;=6),"10%",IF(AND(T890&gt;=7,T890&lt;=10),"20%","PERDU")))</f>
        <v>#NAME?</v>
      </c>
      <c r="G889" s="6" t="e">
        <f aca="false">IF(OR(U890=1,U890=2),"GAGNE",IF(AND(U890&gt;=3,U890&lt;=6),"10%",IF(AND(U890&gt;=7,U890&lt;=10),"20%","PERDU")))</f>
        <v>#NAME?</v>
      </c>
      <c r="H889" s="6" t="e">
        <f aca="false">IF(OR(V890=1,V890=2),"GAGNE",IF(AND(V890&gt;=3,V890&lt;=6),"10%",IF(AND(V890&gt;=7,V890&lt;=10),"20%","PERDU")))</f>
        <v>#NAME?</v>
      </c>
      <c r="I889" s="6" t="e">
        <f aca="false">IF(OR(W890=1,W890=2),"GAGNE",IF(AND(W890&gt;=3,W890&lt;=6),"10%",IF(AND(W890&gt;=7,W890&lt;=10),"20%","PERDU")))</f>
        <v>#NAME?</v>
      </c>
      <c r="J889" s="6" t="e">
        <f aca="false">IF(OR(X890=1,X890=2),"GAGNE",IF(AND(X890&gt;=3,X890&lt;=6),"10%",IF(AND(X890&gt;=7,X890&lt;=10),"20%","PERDU")))</f>
        <v>#NAME?</v>
      </c>
      <c r="O889" s="5" t="e">
        <f aca="false">ALEA.ENTRE.BORNES(1,13)</f>
        <v>#NAME?</v>
      </c>
      <c r="P889" s="5" t="e">
        <f aca="false">ALEA.ENTRE.BORNES(1,13)</f>
        <v>#NAME?</v>
      </c>
      <c r="Q889" s="5" t="e">
        <f aca="false">ALEA.ENTRE.BORNES(1,13)</f>
        <v>#NAME?</v>
      </c>
      <c r="R889" s="5" t="e">
        <f aca="false">ALEA.ENTRE.BORNES(1,13)</f>
        <v>#NAME?</v>
      </c>
      <c r="S889" s="5" t="e">
        <f aca="false">ALEA.ENTRE.BORNES(1,13)</f>
        <v>#NAME?</v>
      </c>
      <c r="T889" s="5" t="e">
        <f aca="false">ALEA.ENTRE.BORNES(1,13)</f>
        <v>#NAME?</v>
      </c>
      <c r="U889" s="5" t="e">
        <f aca="false">ALEA.ENTRE.BORNES(1,13)</f>
        <v>#NAME?</v>
      </c>
      <c r="V889" s="5" t="e">
        <f aca="false">ALEA.ENTRE.BORNES(1,13)</f>
        <v>#NAME?</v>
      </c>
      <c r="W889" s="5" t="e">
        <f aca="false">ALEA.ENTRE.BORNES(1,13)</f>
        <v>#NAME?</v>
      </c>
      <c r="X889" s="5" t="e">
        <f aca="false">ALEA.ENTRE.BORNES(1,13)</f>
        <v>#NAME?</v>
      </c>
    </row>
    <row r="890" customFormat="false" ht="18" hidden="false" customHeight="true" outlineLevel="0" collapsed="false">
      <c r="A890" s="6" t="e">
        <f aca="false">IF(OR(O891=1,O891=2),"GAGNE",IF(AND(O891&gt;=3,O891&lt;=6),"10%",IF(AND(O891&gt;=7,O891&lt;=10),"20%","PERDU")))</f>
        <v>#NAME?</v>
      </c>
      <c r="B890" s="6" t="e">
        <f aca="false">IF(OR(P891=1,P891=2),"GAGNE",IF(AND(P891&gt;=3,P891&lt;=6),"10%",IF(AND(P891&gt;=7,P891&lt;=10),"20%","PERDU")))</f>
        <v>#NAME?</v>
      </c>
      <c r="C890" s="6" t="e">
        <f aca="false">IF(OR(Q891=1,Q891=2),"GAGNE",IF(AND(Q891&gt;=3,Q891&lt;=6),"10%",IF(AND(Q891&gt;=7,Q891&lt;=10),"20%","PERDU")))</f>
        <v>#NAME?</v>
      </c>
      <c r="D890" s="6" t="e">
        <f aca="false">IF(OR(R891=1,R891=2),"GAGNE",IF(AND(R891&gt;=3,R891&lt;=6),"10%",IF(AND(R891&gt;=7,R891&lt;=10),"20%","PERDU")))</f>
        <v>#NAME?</v>
      </c>
      <c r="E890" s="6" t="e">
        <f aca="false">IF(OR(S891=1,S891=2),"GAGNE",IF(AND(S891&gt;=3,S891&lt;=6),"10%",IF(AND(S891&gt;=7,S891&lt;=10),"20%","PERDU")))</f>
        <v>#NAME?</v>
      </c>
      <c r="F890" s="6" t="e">
        <f aca="false">IF(OR(T891=1,T891=2),"GAGNE",IF(AND(T891&gt;=3,T891&lt;=6),"10%",IF(AND(T891&gt;=7,T891&lt;=10),"20%","PERDU")))</f>
        <v>#NAME?</v>
      </c>
      <c r="G890" s="6" t="e">
        <f aca="false">IF(OR(U891=1,U891=2),"GAGNE",IF(AND(U891&gt;=3,U891&lt;=6),"10%",IF(AND(U891&gt;=7,U891&lt;=10),"20%","PERDU")))</f>
        <v>#NAME?</v>
      </c>
      <c r="H890" s="6" t="e">
        <f aca="false">IF(OR(V891=1,V891=2),"GAGNE",IF(AND(V891&gt;=3,V891&lt;=6),"10%",IF(AND(V891&gt;=7,V891&lt;=10),"20%","PERDU")))</f>
        <v>#NAME?</v>
      </c>
      <c r="I890" s="6" t="e">
        <f aca="false">IF(OR(W891=1,W891=2),"GAGNE",IF(AND(W891&gt;=3,W891&lt;=6),"10%",IF(AND(W891&gt;=7,W891&lt;=10),"20%","PERDU")))</f>
        <v>#NAME?</v>
      </c>
      <c r="J890" s="6" t="e">
        <f aca="false">IF(OR(X891=1,X891=2),"GAGNE",IF(AND(X891&gt;=3,X891&lt;=6),"10%",IF(AND(X891&gt;=7,X891&lt;=10),"20%","PERDU")))</f>
        <v>#NAME?</v>
      </c>
      <c r="O890" s="5" t="e">
        <f aca="false">ALEA.ENTRE.BORNES(1,13)</f>
        <v>#NAME?</v>
      </c>
      <c r="P890" s="5" t="e">
        <f aca="false">ALEA.ENTRE.BORNES(1,13)</f>
        <v>#NAME?</v>
      </c>
      <c r="Q890" s="5" t="e">
        <f aca="false">ALEA.ENTRE.BORNES(1,13)</f>
        <v>#NAME?</v>
      </c>
      <c r="R890" s="5" t="e">
        <f aca="false">ALEA.ENTRE.BORNES(1,13)</f>
        <v>#NAME?</v>
      </c>
      <c r="S890" s="5" t="e">
        <f aca="false">ALEA.ENTRE.BORNES(1,13)</f>
        <v>#NAME?</v>
      </c>
      <c r="T890" s="5" t="e">
        <f aca="false">ALEA.ENTRE.BORNES(1,13)</f>
        <v>#NAME?</v>
      </c>
      <c r="U890" s="5" t="e">
        <f aca="false">ALEA.ENTRE.BORNES(1,13)</f>
        <v>#NAME?</v>
      </c>
      <c r="V890" s="5" t="e">
        <f aca="false">ALEA.ENTRE.BORNES(1,13)</f>
        <v>#NAME?</v>
      </c>
      <c r="W890" s="5" t="e">
        <f aca="false">ALEA.ENTRE.BORNES(1,13)</f>
        <v>#NAME?</v>
      </c>
      <c r="X890" s="5" t="e">
        <f aca="false">ALEA.ENTRE.BORNES(1,13)</f>
        <v>#NAME?</v>
      </c>
    </row>
    <row r="891" customFormat="false" ht="18" hidden="false" customHeight="true" outlineLevel="0" collapsed="false">
      <c r="A891" s="6" t="e">
        <f aca="false">IF(OR(O892=1,O892=2),"GAGNE",IF(AND(O892&gt;=3,O892&lt;=6),"10%",IF(AND(O892&gt;=7,O892&lt;=10),"20%","PERDU")))</f>
        <v>#NAME?</v>
      </c>
      <c r="B891" s="6" t="e">
        <f aca="false">IF(OR(P892=1,P892=2),"GAGNE",IF(AND(P892&gt;=3,P892&lt;=6),"10%",IF(AND(P892&gt;=7,P892&lt;=10),"20%","PERDU")))</f>
        <v>#NAME?</v>
      </c>
      <c r="C891" s="6" t="e">
        <f aca="false">IF(OR(Q892=1,Q892=2),"GAGNE",IF(AND(Q892&gt;=3,Q892&lt;=6),"10%",IF(AND(Q892&gt;=7,Q892&lt;=10),"20%","PERDU")))</f>
        <v>#NAME?</v>
      </c>
      <c r="D891" s="6" t="e">
        <f aca="false">IF(OR(R892=1,R892=2),"GAGNE",IF(AND(R892&gt;=3,R892&lt;=6),"10%",IF(AND(R892&gt;=7,R892&lt;=10),"20%","PERDU")))</f>
        <v>#NAME?</v>
      </c>
      <c r="E891" s="6" t="e">
        <f aca="false">IF(OR(S892=1,S892=2),"GAGNE",IF(AND(S892&gt;=3,S892&lt;=6),"10%",IF(AND(S892&gt;=7,S892&lt;=10),"20%","PERDU")))</f>
        <v>#NAME?</v>
      </c>
      <c r="F891" s="6" t="e">
        <f aca="false">IF(OR(T892=1,T892=2),"GAGNE",IF(AND(T892&gt;=3,T892&lt;=6),"10%",IF(AND(T892&gt;=7,T892&lt;=10),"20%","PERDU")))</f>
        <v>#NAME?</v>
      </c>
      <c r="G891" s="6" t="e">
        <f aca="false">IF(OR(U892=1,U892=2),"GAGNE",IF(AND(U892&gt;=3,U892&lt;=6),"10%",IF(AND(U892&gt;=7,U892&lt;=10),"20%","PERDU")))</f>
        <v>#NAME?</v>
      </c>
      <c r="H891" s="6" t="e">
        <f aca="false">IF(OR(V892=1,V892=2),"GAGNE",IF(AND(V892&gt;=3,V892&lt;=6),"10%",IF(AND(V892&gt;=7,V892&lt;=10),"20%","PERDU")))</f>
        <v>#NAME?</v>
      </c>
      <c r="I891" s="6" t="e">
        <f aca="false">IF(OR(W892=1,W892=2),"GAGNE",IF(AND(W892&gt;=3,W892&lt;=6),"10%",IF(AND(W892&gt;=7,W892&lt;=10),"20%","PERDU")))</f>
        <v>#NAME?</v>
      </c>
      <c r="J891" s="6" t="e">
        <f aca="false">IF(OR(X892=1,X892=2),"GAGNE",IF(AND(X892&gt;=3,X892&lt;=6),"10%",IF(AND(X892&gt;=7,X892&lt;=10),"20%","PERDU")))</f>
        <v>#NAME?</v>
      </c>
      <c r="O891" s="5" t="e">
        <f aca="false">ALEA.ENTRE.BORNES(1,13)</f>
        <v>#NAME?</v>
      </c>
      <c r="P891" s="5" t="e">
        <f aca="false">ALEA.ENTRE.BORNES(1,13)</f>
        <v>#NAME?</v>
      </c>
      <c r="Q891" s="5" t="e">
        <f aca="false">ALEA.ENTRE.BORNES(1,13)</f>
        <v>#NAME?</v>
      </c>
      <c r="R891" s="5" t="e">
        <f aca="false">ALEA.ENTRE.BORNES(1,13)</f>
        <v>#NAME?</v>
      </c>
      <c r="S891" s="5" t="e">
        <f aca="false">ALEA.ENTRE.BORNES(1,13)</f>
        <v>#NAME?</v>
      </c>
      <c r="T891" s="5" t="e">
        <f aca="false">ALEA.ENTRE.BORNES(1,13)</f>
        <v>#NAME?</v>
      </c>
      <c r="U891" s="5" t="e">
        <f aca="false">ALEA.ENTRE.BORNES(1,13)</f>
        <v>#NAME?</v>
      </c>
      <c r="V891" s="5" t="e">
        <f aca="false">ALEA.ENTRE.BORNES(1,13)</f>
        <v>#NAME?</v>
      </c>
      <c r="W891" s="5" t="e">
        <f aca="false">ALEA.ENTRE.BORNES(1,13)</f>
        <v>#NAME?</v>
      </c>
      <c r="X891" s="5" t="e">
        <f aca="false">ALEA.ENTRE.BORNES(1,13)</f>
        <v>#NAME?</v>
      </c>
    </row>
    <row r="892" customFormat="false" ht="18" hidden="false" customHeight="true" outlineLevel="0" collapsed="false">
      <c r="A892" s="6" t="e">
        <f aca="false">IF(OR(O893=1,O893=2),"GAGNE",IF(AND(O893&gt;=3,O893&lt;=6),"10%",IF(AND(O893&gt;=7,O893&lt;=10),"20%","PERDU")))</f>
        <v>#NAME?</v>
      </c>
      <c r="B892" s="6" t="e">
        <f aca="false">IF(OR(P893=1,P893=2),"GAGNE",IF(AND(P893&gt;=3,P893&lt;=6),"10%",IF(AND(P893&gt;=7,P893&lt;=10),"20%","PERDU")))</f>
        <v>#NAME?</v>
      </c>
      <c r="C892" s="6" t="e">
        <f aca="false">IF(OR(Q893=1,Q893=2),"GAGNE",IF(AND(Q893&gt;=3,Q893&lt;=6),"10%",IF(AND(Q893&gt;=7,Q893&lt;=10),"20%","PERDU")))</f>
        <v>#NAME?</v>
      </c>
      <c r="D892" s="6" t="e">
        <f aca="false">IF(OR(R893=1,R893=2),"GAGNE",IF(AND(R893&gt;=3,R893&lt;=6),"10%",IF(AND(R893&gt;=7,R893&lt;=10),"20%","PERDU")))</f>
        <v>#NAME?</v>
      </c>
      <c r="E892" s="6" t="e">
        <f aca="false">IF(OR(S893=1,S893=2),"GAGNE",IF(AND(S893&gt;=3,S893&lt;=6),"10%",IF(AND(S893&gt;=7,S893&lt;=10),"20%","PERDU")))</f>
        <v>#NAME?</v>
      </c>
      <c r="F892" s="6" t="e">
        <f aca="false">IF(OR(T893=1,T893=2),"GAGNE",IF(AND(T893&gt;=3,T893&lt;=6),"10%",IF(AND(T893&gt;=7,T893&lt;=10),"20%","PERDU")))</f>
        <v>#NAME?</v>
      </c>
      <c r="G892" s="6" t="e">
        <f aca="false">IF(OR(U893=1,U893=2),"GAGNE",IF(AND(U893&gt;=3,U893&lt;=6),"10%",IF(AND(U893&gt;=7,U893&lt;=10),"20%","PERDU")))</f>
        <v>#NAME?</v>
      </c>
      <c r="H892" s="6" t="e">
        <f aca="false">IF(OR(V893=1,V893=2),"GAGNE",IF(AND(V893&gt;=3,V893&lt;=6),"10%",IF(AND(V893&gt;=7,V893&lt;=10),"20%","PERDU")))</f>
        <v>#NAME?</v>
      </c>
      <c r="I892" s="6" t="e">
        <f aca="false">IF(OR(W893=1,W893=2),"GAGNE",IF(AND(W893&gt;=3,W893&lt;=6),"10%",IF(AND(W893&gt;=7,W893&lt;=10),"20%","PERDU")))</f>
        <v>#NAME?</v>
      </c>
      <c r="J892" s="6" t="e">
        <f aca="false">IF(OR(X893=1,X893=2),"GAGNE",IF(AND(X893&gt;=3,X893&lt;=6),"10%",IF(AND(X893&gt;=7,X893&lt;=10),"20%","PERDU")))</f>
        <v>#NAME?</v>
      </c>
      <c r="O892" s="5" t="e">
        <f aca="false">ALEA.ENTRE.BORNES(1,13)</f>
        <v>#NAME?</v>
      </c>
      <c r="P892" s="5" t="e">
        <f aca="false">ALEA.ENTRE.BORNES(1,13)</f>
        <v>#NAME?</v>
      </c>
      <c r="Q892" s="5" t="e">
        <f aca="false">ALEA.ENTRE.BORNES(1,13)</f>
        <v>#NAME?</v>
      </c>
      <c r="R892" s="5" t="e">
        <f aca="false">ALEA.ENTRE.BORNES(1,13)</f>
        <v>#NAME?</v>
      </c>
      <c r="S892" s="5" t="e">
        <f aca="false">ALEA.ENTRE.BORNES(1,13)</f>
        <v>#NAME?</v>
      </c>
      <c r="T892" s="5" t="e">
        <f aca="false">ALEA.ENTRE.BORNES(1,13)</f>
        <v>#NAME?</v>
      </c>
      <c r="U892" s="5" t="e">
        <f aca="false">ALEA.ENTRE.BORNES(1,13)</f>
        <v>#NAME?</v>
      </c>
      <c r="V892" s="5" t="e">
        <f aca="false">ALEA.ENTRE.BORNES(1,13)</f>
        <v>#NAME?</v>
      </c>
      <c r="W892" s="5" t="e">
        <f aca="false">ALEA.ENTRE.BORNES(1,13)</f>
        <v>#NAME?</v>
      </c>
      <c r="X892" s="5" t="e">
        <f aca="false">ALEA.ENTRE.BORNES(1,13)</f>
        <v>#NAME?</v>
      </c>
    </row>
    <row r="893" customFormat="false" ht="18" hidden="false" customHeight="true" outlineLevel="0" collapsed="false">
      <c r="A893" s="6" t="e">
        <f aca="false">IF(OR(O894=1,O894=2),"GAGNE",IF(AND(O894&gt;=3,O894&lt;=6),"10%",IF(AND(O894&gt;=7,O894&lt;=10),"20%","PERDU")))</f>
        <v>#NAME?</v>
      </c>
      <c r="B893" s="6" t="e">
        <f aca="false">IF(OR(P894=1,P894=2),"GAGNE",IF(AND(P894&gt;=3,P894&lt;=6),"10%",IF(AND(P894&gt;=7,P894&lt;=10),"20%","PERDU")))</f>
        <v>#NAME?</v>
      </c>
      <c r="C893" s="6" t="e">
        <f aca="false">IF(OR(Q894=1,Q894=2),"GAGNE",IF(AND(Q894&gt;=3,Q894&lt;=6),"10%",IF(AND(Q894&gt;=7,Q894&lt;=10),"20%","PERDU")))</f>
        <v>#NAME?</v>
      </c>
      <c r="D893" s="6" t="e">
        <f aca="false">IF(OR(R894=1,R894=2),"GAGNE",IF(AND(R894&gt;=3,R894&lt;=6),"10%",IF(AND(R894&gt;=7,R894&lt;=10),"20%","PERDU")))</f>
        <v>#NAME?</v>
      </c>
      <c r="E893" s="6" t="e">
        <f aca="false">IF(OR(S894=1,S894=2),"GAGNE",IF(AND(S894&gt;=3,S894&lt;=6),"10%",IF(AND(S894&gt;=7,S894&lt;=10),"20%","PERDU")))</f>
        <v>#NAME?</v>
      </c>
      <c r="F893" s="6" t="e">
        <f aca="false">IF(OR(T894=1,T894=2),"GAGNE",IF(AND(T894&gt;=3,T894&lt;=6),"10%",IF(AND(T894&gt;=7,T894&lt;=10),"20%","PERDU")))</f>
        <v>#NAME?</v>
      </c>
      <c r="G893" s="6" t="e">
        <f aca="false">IF(OR(U894=1,U894=2),"GAGNE",IF(AND(U894&gt;=3,U894&lt;=6),"10%",IF(AND(U894&gt;=7,U894&lt;=10),"20%","PERDU")))</f>
        <v>#NAME?</v>
      </c>
      <c r="H893" s="6" t="e">
        <f aca="false">IF(OR(V894=1,V894=2),"GAGNE",IF(AND(V894&gt;=3,V894&lt;=6),"10%",IF(AND(V894&gt;=7,V894&lt;=10),"20%","PERDU")))</f>
        <v>#NAME?</v>
      </c>
      <c r="I893" s="6" t="e">
        <f aca="false">IF(OR(W894=1,W894=2),"GAGNE",IF(AND(W894&gt;=3,W894&lt;=6),"10%",IF(AND(W894&gt;=7,W894&lt;=10),"20%","PERDU")))</f>
        <v>#NAME?</v>
      </c>
      <c r="J893" s="6" t="e">
        <f aca="false">IF(OR(X894=1,X894=2),"GAGNE",IF(AND(X894&gt;=3,X894&lt;=6),"10%",IF(AND(X894&gt;=7,X894&lt;=10),"20%","PERDU")))</f>
        <v>#NAME?</v>
      </c>
      <c r="O893" s="5" t="e">
        <f aca="false">ALEA.ENTRE.BORNES(1,13)</f>
        <v>#NAME?</v>
      </c>
      <c r="P893" s="5" t="e">
        <f aca="false">ALEA.ENTRE.BORNES(1,13)</f>
        <v>#NAME?</v>
      </c>
      <c r="Q893" s="5" t="e">
        <f aca="false">ALEA.ENTRE.BORNES(1,13)</f>
        <v>#NAME?</v>
      </c>
      <c r="R893" s="5" t="e">
        <f aca="false">ALEA.ENTRE.BORNES(1,13)</f>
        <v>#NAME?</v>
      </c>
      <c r="S893" s="5" t="e">
        <f aca="false">ALEA.ENTRE.BORNES(1,13)</f>
        <v>#NAME?</v>
      </c>
      <c r="T893" s="5" t="e">
        <f aca="false">ALEA.ENTRE.BORNES(1,13)</f>
        <v>#NAME?</v>
      </c>
      <c r="U893" s="5" t="e">
        <f aca="false">ALEA.ENTRE.BORNES(1,13)</f>
        <v>#NAME?</v>
      </c>
      <c r="V893" s="5" t="e">
        <f aca="false">ALEA.ENTRE.BORNES(1,13)</f>
        <v>#NAME?</v>
      </c>
      <c r="W893" s="5" t="e">
        <f aca="false">ALEA.ENTRE.BORNES(1,13)</f>
        <v>#NAME?</v>
      </c>
      <c r="X893" s="5" t="e">
        <f aca="false">ALEA.ENTRE.BORNES(1,13)</f>
        <v>#NAME?</v>
      </c>
    </row>
    <row r="894" customFormat="false" ht="18" hidden="false" customHeight="true" outlineLevel="0" collapsed="false">
      <c r="A894" s="6" t="e">
        <f aca="false">IF(OR(O895=1,O895=2),"GAGNE",IF(AND(O895&gt;=3,O895&lt;=6),"10%",IF(AND(O895&gt;=7,O895&lt;=10),"20%","PERDU")))</f>
        <v>#NAME?</v>
      </c>
      <c r="B894" s="6" t="e">
        <f aca="false">IF(OR(P895=1,P895=2),"GAGNE",IF(AND(P895&gt;=3,P895&lt;=6),"10%",IF(AND(P895&gt;=7,P895&lt;=10),"20%","PERDU")))</f>
        <v>#NAME?</v>
      </c>
      <c r="C894" s="6" t="e">
        <f aca="false">IF(OR(Q895=1,Q895=2),"GAGNE",IF(AND(Q895&gt;=3,Q895&lt;=6),"10%",IF(AND(Q895&gt;=7,Q895&lt;=10),"20%","PERDU")))</f>
        <v>#NAME?</v>
      </c>
      <c r="D894" s="6" t="e">
        <f aca="false">IF(OR(R895=1,R895=2),"GAGNE",IF(AND(R895&gt;=3,R895&lt;=6),"10%",IF(AND(R895&gt;=7,R895&lt;=10),"20%","PERDU")))</f>
        <v>#NAME?</v>
      </c>
      <c r="E894" s="6" t="e">
        <f aca="false">IF(OR(S895=1,S895=2),"GAGNE",IF(AND(S895&gt;=3,S895&lt;=6),"10%",IF(AND(S895&gt;=7,S895&lt;=10),"20%","PERDU")))</f>
        <v>#NAME?</v>
      </c>
      <c r="F894" s="6" t="e">
        <f aca="false">IF(OR(T895=1,T895=2),"GAGNE",IF(AND(T895&gt;=3,T895&lt;=6),"10%",IF(AND(T895&gt;=7,T895&lt;=10),"20%","PERDU")))</f>
        <v>#NAME?</v>
      </c>
      <c r="G894" s="6" t="e">
        <f aca="false">IF(OR(U895=1,U895=2),"GAGNE",IF(AND(U895&gt;=3,U895&lt;=6),"10%",IF(AND(U895&gt;=7,U895&lt;=10),"20%","PERDU")))</f>
        <v>#NAME?</v>
      </c>
      <c r="H894" s="6" t="e">
        <f aca="false">IF(OR(V895=1,V895=2),"GAGNE",IF(AND(V895&gt;=3,V895&lt;=6),"10%",IF(AND(V895&gt;=7,V895&lt;=10),"20%","PERDU")))</f>
        <v>#NAME?</v>
      </c>
      <c r="I894" s="6" t="e">
        <f aca="false">IF(OR(W895=1,W895=2),"GAGNE",IF(AND(W895&gt;=3,W895&lt;=6),"10%",IF(AND(W895&gt;=7,W895&lt;=10),"20%","PERDU")))</f>
        <v>#NAME?</v>
      </c>
      <c r="J894" s="6" t="e">
        <f aca="false">IF(OR(X895=1,X895=2),"GAGNE",IF(AND(X895&gt;=3,X895&lt;=6),"10%",IF(AND(X895&gt;=7,X895&lt;=10),"20%","PERDU")))</f>
        <v>#NAME?</v>
      </c>
      <c r="O894" s="5" t="e">
        <f aca="false">ALEA.ENTRE.BORNES(1,13)</f>
        <v>#NAME?</v>
      </c>
      <c r="P894" s="5" t="e">
        <f aca="false">ALEA.ENTRE.BORNES(1,13)</f>
        <v>#NAME?</v>
      </c>
      <c r="Q894" s="5" t="e">
        <f aca="false">ALEA.ENTRE.BORNES(1,13)</f>
        <v>#NAME?</v>
      </c>
      <c r="R894" s="5" t="e">
        <f aca="false">ALEA.ENTRE.BORNES(1,13)</f>
        <v>#NAME?</v>
      </c>
      <c r="S894" s="5" t="e">
        <f aca="false">ALEA.ENTRE.BORNES(1,13)</f>
        <v>#NAME?</v>
      </c>
      <c r="T894" s="5" t="e">
        <f aca="false">ALEA.ENTRE.BORNES(1,13)</f>
        <v>#NAME?</v>
      </c>
      <c r="U894" s="5" t="e">
        <f aca="false">ALEA.ENTRE.BORNES(1,13)</f>
        <v>#NAME?</v>
      </c>
      <c r="V894" s="5" t="e">
        <f aca="false">ALEA.ENTRE.BORNES(1,13)</f>
        <v>#NAME?</v>
      </c>
      <c r="W894" s="5" t="e">
        <f aca="false">ALEA.ENTRE.BORNES(1,13)</f>
        <v>#NAME?</v>
      </c>
      <c r="X894" s="5" t="e">
        <f aca="false">ALEA.ENTRE.BORNES(1,13)</f>
        <v>#NAME?</v>
      </c>
    </row>
    <row r="895" customFormat="false" ht="18" hidden="false" customHeight="true" outlineLevel="0" collapsed="false">
      <c r="A895" s="6" t="e">
        <f aca="false">IF(OR(O896=1,O896=2),"GAGNE",IF(AND(O896&gt;=3,O896&lt;=6),"10%",IF(AND(O896&gt;=7,O896&lt;=10),"20%","PERDU")))</f>
        <v>#NAME?</v>
      </c>
      <c r="B895" s="6" t="e">
        <f aca="false">IF(OR(P896=1,P896=2),"GAGNE",IF(AND(P896&gt;=3,P896&lt;=6),"10%",IF(AND(P896&gt;=7,P896&lt;=10),"20%","PERDU")))</f>
        <v>#NAME?</v>
      </c>
      <c r="C895" s="6" t="e">
        <f aca="false">IF(OR(Q896=1,Q896=2),"GAGNE",IF(AND(Q896&gt;=3,Q896&lt;=6),"10%",IF(AND(Q896&gt;=7,Q896&lt;=10),"20%","PERDU")))</f>
        <v>#NAME?</v>
      </c>
      <c r="D895" s="6" t="e">
        <f aca="false">IF(OR(R896=1,R896=2),"GAGNE",IF(AND(R896&gt;=3,R896&lt;=6),"10%",IF(AND(R896&gt;=7,R896&lt;=10),"20%","PERDU")))</f>
        <v>#NAME?</v>
      </c>
      <c r="E895" s="6" t="e">
        <f aca="false">IF(OR(S896=1,S896=2),"GAGNE",IF(AND(S896&gt;=3,S896&lt;=6),"10%",IF(AND(S896&gt;=7,S896&lt;=10),"20%","PERDU")))</f>
        <v>#NAME?</v>
      </c>
      <c r="F895" s="6" t="e">
        <f aca="false">IF(OR(T896=1,T896=2),"GAGNE",IF(AND(T896&gt;=3,T896&lt;=6),"10%",IF(AND(T896&gt;=7,T896&lt;=10),"20%","PERDU")))</f>
        <v>#NAME?</v>
      </c>
      <c r="G895" s="6" t="e">
        <f aca="false">IF(OR(U896=1,U896=2),"GAGNE",IF(AND(U896&gt;=3,U896&lt;=6),"10%",IF(AND(U896&gt;=7,U896&lt;=10),"20%","PERDU")))</f>
        <v>#NAME?</v>
      </c>
      <c r="H895" s="6" t="e">
        <f aca="false">IF(OR(V896=1,V896=2),"GAGNE",IF(AND(V896&gt;=3,V896&lt;=6),"10%",IF(AND(V896&gt;=7,V896&lt;=10),"20%","PERDU")))</f>
        <v>#NAME?</v>
      </c>
      <c r="I895" s="6" t="e">
        <f aca="false">IF(OR(W896=1,W896=2),"GAGNE",IF(AND(W896&gt;=3,W896&lt;=6),"10%",IF(AND(W896&gt;=7,W896&lt;=10),"20%","PERDU")))</f>
        <v>#NAME?</v>
      </c>
      <c r="J895" s="6" t="e">
        <f aca="false">IF(OR(X896=1,X896=2),"GAGNE",IF(AND(X896&gt;=3,X896&lt;=6),"10%",IF(AND(X896&gt;=7,X896&lt;=10),"20%","PERDU")))</f>
        <v>#NAME?</v>
      </c>
      <c r="O895" s="5" t="e">
        <f aca="false">ALEA.ENTRE.BORNES(1,13)</f>
        <v>#NAME?</v>
      </c>
      <c r="P895" s="5" t="e">
        <f aca="false">ALEA.ENTRE.BORNES(1,13)</f>
        <v>#NAME?</v>
      </c>
      <c r="Q895" s="5" t="e">
        <f aca="false">ALEA.ENTRE.BORNES(1,13)</f>
        <v>#NAME?</v>
      </c>
      <c r="R895" s="5" t="e">
        <f aca="false">ALEA.ENTRE.BORNES(1,13)</f>
        <v>#NAME?</v>
      </c>
      <c r="S895" s="5" t="e">
        <f aca="false">ALEA.ENTRE.BORNES(1,13)</f>
        <v>#NAME?</v>
      </c>
      <c r="T895" s="5" t="e">
        <f aca="false">ALEA.ENTRE.BORNES(1,13)</f>
        <v>#NAME?</v>
      </c>
      <c r="U895" s="5" t="e">
        <f aca="false">ALEA.ENTRE.BORNES(1,13)</f>
        <v>#NAME?</v>
      </c>
      <c r="V895" s="5" t="e">
        <f aca="false">ALEA.ENTRE.BORNES(1,13)</f>
        <v>#NAME?</v>
      </c>
      <c r="W895" s="5" t="e">
        <f aca="false">ALEA.ENTRE.BORNES(1,13)</f>
        <v>#NAME?</v>
      </c>
      <c r="X895" s="5" t="e">
        <f aca="false">ALEA.ENTRE.BORNES(1,13)</f>
        <v>#NAME?</v>
      </c>
    </row>
    <row r="896" customFormat="false" ht="18" hidden="false" customHeight="true" outlineLevel="0" collapsed="false">
      <c r="A896" s="6" t="e">
        <f aca="false">IF(OR(O897=1,O897=2),"GAGNE",IF(AND(O897&gt;=3,O897&lt;=6),"10%",IF(AND(O897&gt;=7,O897&lt;=10),"20%","PERDU")))</f>
        <v>#NAME?</v>
      </c>
      <c r="B896" s="6" t="e">
        <f aca="false">IF(OR(P897=1,P897=2),"GAGNE",IF(AND(P897&gt;=3,P897&lt;=6),"10%",IF(AND(P897&gt;=7,P897&lt;=10),"20%","PERDU")))</f>
        <v>#NAME?</v>
      </c>
      <c r="C896" s="6" t="e">
        <f aca="false">IF(OR(Q897=1,Q897=2),"GAGNE",IF(AND(Q897&gt;=3,Q897&lt;=6),"10%",IF(AND(Q897&gt;=7,Q897&lt;=10),"20%","PERDU")))</f>
        <v>#NAME?</v>
      </c>
      <c r="D896" s="6" t="e">
        <f aca="false">IF(OR(R897=1,R897=2),"GAGNE",IF(AND(R897&gt;=3,R897&lt;=6),"10%",IF(AND(R897&gt;=7,R897&lt;=10),"20%","PERDU")))</f>
        <v>#NAME?</v>
      </c>
      <c r="E896" s="6" t="e">
        <f aca="false">IF(OR(S897=1,S897=2),"GAGNE",IF(AND(S897&gt;=3,S897&lt;=6),"10%",IF(AND(S897&gt;=7,S897&lt;=10),"20%","PERDU")))</f>
        <v>#NAME?</v>
      </c>
      <c r="F896" s="6" t="e">
        <f aca="false">IF(OR(T897=1,T897=2),"GAGNE",IF(AND(T897&gt;=3,T897&lt;=6),"10%",IF(AND(T897&gt;=7,T897&lt;=10),"20%","PERDU")))</f>
        <v>#NAME?</v>
      </c>
      <c r="G896" s="6" t="e">
        <f aca="false">IF(OR(U897=1,U897=2),"GAGNE",IF(AND(U897&gt;=3,U897&lt;=6),"10%",IF(AND(U897&gt;=7,U897&lt;=10),"20%","PERDU")))</f>
        <v>#NAME?</v>
      </c>
      <c r="H896" s="6" t="e">
        <f aca="false">IF(OR(V897=1,V897=2),"GAGNE",IF(AND(V897&gt;=3,V897&lt;=6),"10%",IF(AND(V897&gt;=7,V897&lt;=10),"20%","PERDU")))</f>
        <v>#NAME?</v>
      </c>
      <c r="I896" s="6" t="e">
        <f aca="false">IF(OR(W897=1,W897=2),"GAGNE",IF(AND(W897&gt;=3,W897&lt;=6),"10%",IF(AND(W897&gt;=7,W897&lt;=10),"20%","PERDU")))</f>
        <v>#NAME?</v>
      </c>
      <c r="J896" s="6" t="e">
        <f aca="false">IF(OR(X897=1,X897=2),"GAGNE",IF(AND(X897&gt;=3,X897&lt;=6),"10%",IF(AND(X897&gt;=7,X897&lt;=10),"20%","PERDU")))</f>
        <v>#NAME?</v>
      </c>
      <c r="O896" s="5" t="e">
        <f aca="false">ALEA.ENTRE.BORNES(1,13)</f>
        <v>#NAME?</v>
      </c>
      <c r="P896" s="5" t="e">
        <f aca="false">ALEA.ENTRE.BORNES(1,13)</f>
        <v>#NAME?</v>
      </c>
      <c r="Q896" s="5" t="e">
        <f aca="false">ALEA.ENTRE.BORNES(1,13)</f>
        <v>#NAME?</v>
      </c>
      <c r="R896" s="5" t="e">
        <f aca="false">ALEA.ENTRE.BORNES(1,13)</f>
        <v>#NAME?</v>
      </c>
      <c r="S896" s="5" t="e">
        <f aca="false">ALEA.ENTRE.BORNES(1,13)</f>
        <v>#NAME?</v>
      </c>
      <c r="T896" s="5" t="e">
        <f aca="false">ALEA.ENTRE.BORNES(1,13)</f>
        <v>#NAME?</v>
      </c>
      <c r="U896" s="5" t="e">
        <f aca="false">ALEA.ENTRE.BORNES(1,13)</f>
        <v>#NAME?</v>
      </c>
      <c r="V896" s="5" t="e">
        <f aca="false">ALEA.ENTRE.BORNES(1,13)</f>
        <v>#NAME?</v>
      </c>
      <c r="W896" s="5" t="e">
        <f aca="false">ALEA.ENTRE.BORNES(1,13)</f>
        <v>#NAME?</v>
      </c>
      <c r="X896" s="5" t="e">
        <f aca="false">ALEA.ENTRE.BORNES(1,13)</f>
        <v>#NAME?</v>
      </c>
    </row>
    <row r="897" customFormat="false" ht="18" hidden="false" customHeight="true" outlineLevel="0" collapsed="false">
      <c r="A897" s="6" t="e">
        <f aca="false">IF(OR(O898=1,O898=2),"GAGNE",IF(AND(O898&gt;=3,O898&lt;=6),"10%",IF(AND(O898&gt;=7,O898&lt;=10),"20%","PERDU")))</f>
        <v>#NAME?</v>
      </c>
      <c r="B897" s="6" t="e">
        <f aca="false">IF(OR(P898=1,P898=2),"GAGNE",IF(AND(P898&gt;=3,P898&lt;=6),"10%",IF(AND(P898&gt;=7,P898&lt;=10),"20%","PERDU")))</f>
        <v>#NAME?</v>
      </c>
      <c r="C897" s="6" t="e">
        <f aca="false">IF(OR(Q898=1,Q898=2),"GAGNE",IF(AND(Q898&gt;=3,Q898&lt;=6),"10%",IF(AND(Q898&gt;=7,Q898&lt;=10),"20%","PERDU")))</f>
        <v>#NAME?</v>
      </c>
      <c r="D897" s="6" t="e">
        <f aca="false">IF(OR(R898=1,R898=2),"GAGNE",IF(AND(R898&gt;=3,R898&lt;=6),"10%",IF(AND(R898&gt;=7,R898&lt;=10),"20%","PERDU")))</f>
        <v>#NAME?</v>
      </c>
      <c r="E897" s="6" t="e">
        <f aca="false">IF(OR(S898=1,S898=2),"GAGNE",IF(AND(S898&gt;=3,S898&lt;=6),"10%",IF(AND(S898&gt;=7,S898&lt;=10),"20%","PERDU")))</f>
        <v>#NAME?</v>
      </c>
      <c r="F897" s="6" t="e">
        <f aca="false">IF(OR(T898=1,T898=2),"GAGNE",IF(AND(T898&gt;=3,T898&lt;=6),"10%",IF(AND(T898&gt;=7,T898&lt;=10),"20%","PERDU")))</f>
        <v>#NAME?</v>
      </c>
      <c r="G897" s="6" t="e">
        <f aca="false">IF(OR(U898=1,U898=2),"GAGNE",IF(AND(U898&gt;=3,U898&lt;=6),"10%",IF(AND(U898&gt;=7,U898&lt;=10),"20%","PERDU")))</f>
        <v>#NAME?</v>
      </c>
      <c r="H897" s="6" t="e">
        <f aca="false">IF(OR(V898=1,V898=2),"GAGNE",IF(AND(V898&gt;=3,V898&lt;=6),"10%",IF(AND(V898&gt;=7,V898&lt;=10),"20%","PERDU")))</f>
        <v>#NAME?</v>
      </c>
      <c r="I897" s="6" t="e">
        <f aca="false">IF(OR(W898=1,W898=2),"GAGNE",IF(AND(W898&gt;=3,W898&lt;=6),"10%",IF(AND(W898&gt;=7,W898&lt;=10),"20%","PERDU")))</f>
        <v>#NAME?</v>
      </c>
      <c r="J897" s="6" t="e">
        <f aca="false">IF(OR(X898=1,X898=2),"GAGNE",IF(AND(X898&gt;=3,X898&lt;=6),"10%",IF(AND(X898&gt;=7,X898&lt;=10),"20%","PERDU")))</f>
        <v>#NAME?</v>
      </c>
      <c r="O897" s="5" t="e">
        <f aca="false">ALEA.ENTRE.BORNES(1,13)</f>
        <v>#NAME?</v>
      </c>
      <c r="P897" s="5" t="e">
        <f aca="false">ALEA.ENTRE.BORNES(1,13)</f>
        <v>#NAME?</v>
      </c>
      <c r="Q897" s="5" t="e">
        <f aca="false">ALEA.ENTRE.BORNES(1,13)</f>
        <v>#NAME?</v>
      </c>
      <c r="R897" s="5" t="e">
        <f aca="false">ALEA.ENTRE.BORNES(1,13)</f>
        <v>#NAME?</v>
      </c>
      <c r="S897" s="5" t="e">
        <f aca="false">ALEA.ENTRE.BORNES(1,13)</f>
        <v>#NAME?</v>
      </c>
      <c r="T897" s="5" t="e">
        <f aca="false">ALEA.ENTRE.BORNES(1,13)</f>
        <v>#NAME?</v>
      </c>
      <c r="U897" s="5" t="e">
        <f aca="false">ALEA.ENTRE.BORNES(1,13)</f>
        <v>#NAME?</v>
      </c>
      <c r="V897" s="5" t="e">
        <f aca="false">ALEA.ENTRE.BORNES(1,13)</f>
        <v>#NAME?</v>
      </c>
      <c r="W897" s="5" t="e">
        <f aca="false">ALEA.ENTRE.BORNES(1,13)</f>
        <v>#NAME?</v>
      </c>
      <c r="X897" s="5" t="e">
        <f aca="false">ALEA.ENTRE.BORNES(1,13)</f>
        <v>#NAME?</v>
      </c>
    </row>
    <row r="898" customFormat="false" ht="18" hidden="false" customHeight="true" outlineLevel="0" collapsed="false">
      <c r="A898" s="6" t="e">
        <f aca="false">IF(OR(O899=1,O899=2),"GAGNE",IF(AND(O899&gt;=3,O899&lt;=6),"10%",IF(AND(O899&gt;=7,O899&lt;=10),"20%","PERDU")))</f>
        <v>#NAME?</v>
      </c>
      <c r="B898" s="6" t="e">
        <f aca="false">IF(OR(P899=1,P899=2),"GAGNE",IF(AND(P899&gt;=3,P899&lt;=6),"10%",IF(AND(P899&gt;=7,P899&lt;=10),"20%","PERDU")))</f>
        <v>#NAME?</v>
      </c>
      <c r="C898" s="6" t="e">
        <f aca="false">IF(OR(Q899=1,Q899=2),"GAGNE",IF(AND(Q899&gt;=3,Q899&lt;=6),"10%",IF(AND(Q899&gt;=7,Q899&lt;=10),"20%","PERDU")))</f>
        <v>#NAME?</v>
      </c>
      <c r="D898" s="6" t="e">
        <f aca="false">IF(OR(R899=1,R899=2),"GAGNE",IF(AND(R899&gt;=3,R899&lt;=6),"10%",IF(AND(R899&gt;=7,R899&lt;=10),"20%","PERDU")))</f>
        <v>#NAME?</v>
      </c>
      <c r="E898" s="6" t="e">
        <f aca="false">IF(OR(S899=1,S899=2),"GAGNE",IF(AND(S899&gt;=3,S899&lt;=6),"10%",IF(AND(S899&gt;=7,S899&lt;=10),"20%","PERDU")))</f>
        <v>#NAME?</v>
      </c>
      <c r="F898" s="6" t="e">
        <f aca="false">IF(OR(T899=1,T899=2),"GAGNE",IF(AND(T899&gt;=3,T899&lt;=6),"10%",IF(AND(T899&gt;=7,T899&lt;=10),"20%","PERDU")))</f>
        <v>#NAME?</v>
      </c>
      <c r="G898" s="6" t="e">
        <f aca="false">IF(OR(U899=1,U899=2),"GAGNE",IF(AND(U899&gt;=3,U899&lt;=6),"10%",IF(AND(U899&gt;=7,U899&lt;=10),"20%","PERDU")))</f>
        <v>#NAME?</v>
      </c>
      <c r="H898" s="6" t="e">
        <f aca="false">IF(OR(V899=1,V899=2),"GAGNE",IF(AND(V899&gt;=3,V899&lt;=6),"10%",IF(AND(V899&gt;=7,V899&lt;=10),"20%","PERDU")))</f>
        <v>#NAME?</v>
      </c>
      <c r="I898" s="6" t="e">
        <f aca="false">IF(OR(W899=1,W899=2),"GAGNE",IF(AND(W899&gt;=3,W899&lt;=6),"10%",IF(AND(W899&gt;=7,W899&lt;=10),"20%","PERDU")))</f>
        <v>#NAME?</v>
      </c>
      <c r="J898" s="6" t="e">
        <f aca="false">IF(OR(X899=1,X899=2),"GAGNE",IF(AND(X899&gt;=3,X899&lt;=6),"10%",IF(AND(X899&gt;=7,X899&lt;=10),"20%","PERDU")))</f>
        <v>#NAME?</v>
      </c>
      <c r="O898" s="5" t="e">
        <f aca="false">ALEA.ENTRE.BORNES(1,13)</f>
        <v>#NAME?</v>
      </c>
      <c r="P898" s="5" t="e">
        <f aca="false">ALEA.ENTRE.BORNES(1,13)</f>
        <v>#NAME?</v>
      </c>
      <c r="Q898" s="5" t="e">
        <f aca="false">ALEA.ENTRE.BORNES(1,13)</f>
        <v>#NAME?</v>
      </c>
      <c r="R898" s="5" t="e">
        <f aca="false">ALEA.ENTRE.BORNES(1,13)</f>
        <v>#NAME?</v>
      </c>
      <c r="S898" s="5" t="e">
        <f aca="false">ALEA.ENTRE.BORNES(1,13)</f>
        <v>#NAME?</v>
      </c>
      <c r="T898" s="5" t="e">
        <f aca="false">ALEA.ENTRE.BORNES(1,13)</f>
        <v>#NAME?</v>
      </c>
      <c r="U898" s="5" t="e">
        <f aca="false">ALEA.ENTRE.BORNES(1,13)</f>
        <v>#NAME?</v>
      </c>
      <c r="V898" s="5" t="e">
        <f aca="false">ALEA.ENTRE.BORNES(1,13)</f>
        <v>#NAME?</v>
      </c>
      <c r="W898" s="5" t="e">
        <f aca="false">ALEA.ENTRE.BORNES(1,13)</f>
        <v>#NAME?</v>
      </c>
      <c r="X898" s="5" t="e">
        <f aca="false">ALEA.ENTRE.BORNES(1,13)</f>
        <v>#NAME?</v>
      </c>
    </row>
    <row r="899" customFormat="false" ht="18" hidden="false" customHeight="true" outlineLevel="0" collapsed="false">
      <c r="A899" s="6" t="e">
        <f aca="false">IF(OR(O900=1,O900=2),"GAGNE",IF(AND(O900&gt;=3,O900&lt;=6),"10%",IF(AND(O900&gt;=7,O900&lt;=10),"20%","PERDU")))</f>
        <v>#NAME?</v>
      </c>
      <c r="B899" s="6" t="e">
        <f aca="false">IF(OR(P900=1,P900=2),"GAGNE",IF(AND(P900&gt;=3,P900&lt;=6),"10%",IF(AND(P900&gt;=7,P900&lt;=10),"20%","PERDU")))</f>
        <v>#NAME?</v>
      </c>
      <c r="C899" s="6" t="e">
        <f aca="false">IF(OR(Q900=1,Q900=2),"GAGNE",IF(AND(Q900&gt;=3,Q900&lt;=6),"10%",IF(AND(Q900&gt;=7,Q900&lt;=10),"20%","PERDU")))</f>
        <v>#NAME?</v>
      </c>
      <c r="D899" s="6" t="e">
        <f aca="false">IF(OR(R900=1,R900=2),"GAGNE",IF(AND(R900&gt;=3,R900&lt;=6),"10%",IF(AND(R900&gt;=7,R900&lt;=10),"20%","PERDU")))</f>
        <v>#NAME?</v>
      </c>
      <c r="E899" s="6" t="e">
        <f aca="false">IF(OR(S900=1,S900=2),"GAGNE",IF(AND(S900&gt;=3,S900&lt;=6),"10%",IF(AND(S900&gt;=7,S900&lt;=10),"20%","PERDU")))</f>
        <v>#NAME?</v>
      </c>
      <c r="F899" s="6" t="e">
        <f aca="false">IF(OR(T900=1,T900=2),"GAGNE",IF(AND(T900&gt;=3,T900&lt;=6),"10%",IF(AND(T900&gt;=7,T900&lt;=10),"20%","PERDU")))</f>
        <v>#NAME?</v>
      </c>
      <c r="G899" s="6" t="e">
        <f aca="false">IF(OR(U900=1,U900=2),"GAGNE",IF(AND(U900&gt;=3,U900&lt;=6),"10%",IF(AND(U900&gt;=7,U900&lt;=10),"20%","PERDU")))</f>
        <v>#NAME?</v>
      </c>
      <c r="H899" s="6" t="e">
        <f aca="false">IF(OR(V900=1,V900=2),"GAGNE",IF(AND(V900&gt;=3,V900&lt;=6),"10%",IF(AND(V900&gt;=7,V900&lt;=10),"20%","PERDU")))</f>
        <v>#NAME?</v>
      </c>
      <c r="I899" s="6" t="e">
        <f aca="false">IF(OR(W900=1,W900=2),"GAGNE",IF(AND(W900&gt;=3,W900&lt;=6),"10%",IF(AND(W900&gt;=7,W900&lt;=10),"20%","PERDU")))</f>
        <v>#NAME?</v>
      </c>
      <c r="J899" s="6" t="e">
        <f aca="false">IF(OR(X900=1,X900=2),"GAGNE",IF(AND(X900&gt;=3,X900&lt;=6),"10%",IF(AND(X900&gt;=7,X900&lt;=10),"20%","PERDU")))</f>
        <v>#NAME?</v>
      </c>
      <c r="O899" s="5" t="e">
        <f aca="false">ALEA.ENTRE.BORNES(1,13)</f>
        <v>#NAME?</v>
      </c>
      <c r="P899" s="5" t="e">
        <f aca="false">ALEA.ENTRE.BORNES(1,13)</f>
        <v>#NAME?</v>
      </c>
      <c r="Q899" s="5" t="e">
        <f aca="false">ALEA.ENTRE.BORNES(1,13)</f>
        <v>#NAME?</v>
      </c>
      <c r="R899" s="5" t="e">
        <f aca="false">ALEA.ENTRE.BORNES(1,13)</f>
        <v>#NAME?</v>
      </c>
      <c r="S899" s="5" t="e">
        <f aca="false">ALEA.ENTRE.BORNES(1,13)</f>
        <v>#NAME?</v>
      </c>
      <c r="T899" s="5" t="e">
        <f aca="false">ALEA.ENTRE.BORNES(1,13)</f>
        <v>#NAME?</v>
      </c>
      <c r="U899" s="5" t="e">
        <f aca="false">ALEA.ENTRE.BORNES(1,13)</f>
        <v>#NAME?</v>
      </c>
      <c r="V899" s="5" t="e">
        <f aca="false">ALEA.ENTRE.BORNES(1,13)</f>
        <v>#NAME?</v>
      </c>
      <c r="W899" s="5" t="e">
        <f aca="false">ALEA.ENTRE.BORNES(1,13)</f>
        <v>#NAME?</v>
      </c>
      <c r="X899" s="5" t="e">
        <f aca="false">ALEA.ENTRE.BORNES(1,13)</f>
        <v>#NAME?</v>
      </c>
    </row>
    <row r="900" customFormat="false" ht="18" hidden="false" customHeight="true" outlineLevel="0" collapsed="false">
      <c r="A900" s="6" t="e">
        <f aca="false">IF(OR(O901=1,O901=2),"GAGNE",IF(AND(O901&gt;=3,O901&lt;=6),"10%",IF(AND(O901&gt;=7,O901&lt;=10),"20%","PERDU")))</f>
        <v>#NAME?</v>
      </c>
      <c r="B900" s="6" t="e">
        <f aca="false">IF(OR(P901=1,P901=2),"GAGNE",IF(AND(P901&gt;=3,P901&lt;=6),"10%",IF(AND(P901&gt;=7,P901&lt;=10),"20%","PERDU")))</f>
        <v>#NAME?</v>
      </c>
      <c r="C900" s="6" t="e">
        <f aca="false">IF(OR(Q901=1,Q901=2),"GAGNE",IF(AND(Q901&gt;=3,Q901&lt;=6),"10%",IF(AND(Q901&gt;=7,Q901&lt;=10),"20%","PERDU")))</f>
        <v>#NAME?</v>
      </c>
      <c r="D900" s="6" t="e">
        <f aca="false">IF(OR(R901=1,R901=2),"GAGNE",IF(AND(R901&gt;=3,R901&lt;=6),"10%",IF(AND(R901&gt;=7,R901&lt;=10),"20%","PERDU")))</f>
        <v>#NAME?</v>
      </c>
      <c r="E900" s="6" t="e">
        <f aca="false">IF(OR(S901=1,S901=2),"GAGNE",IF(AND(S901&gt;=3,S901&lt;=6),"10%",IF(AND(S901&gt;=7,S901&lt;=10),"20%","PERDU")))</f>
        <v>#NAME?</v>
      </c>
      <c r="F900" s="6" t="e">
        <f aca="false">IF(OR(T901=1,T901=2),"GAGNE",IF(AND(T901&gt;=3,T901&lt;=6),"10%",IF(AND(T901&gt;=7,T901&lt;=10),"20%","PERDU")))</f>
        <v>#NAME?</v>
      </c>
      <c r="G900" s="6" t="e">
        <f aca="false">IF(OR(U901=1,U901=2),"GAGNE",IF(AND(U901&gt;=3,U901&lt;=6),"10%",IF(AND(U901&gt;=7,U901&lt;=10),"20%","PERDU")))</f>
        <v>#NAME?</v>
      </c>
      <c r="H900" s="6" t="e">
        <f aca="false">IF(OR(V901=1,V901=2),"GAGNE",IF(AND(V901&gt;=3,V901&lt;=6),"10%",IF(AND(V901&gt;=7,V901&lt;=10),"20%","PERDU")))</f>
        <v>#NAME?</v>
      </c>
      <c r="I900" s="6" t="e">
        <f aca="false">IF(OR(W901=1,W901=2),"GAGNE",IF(AND(W901&gt;=3,W901&lt;=6),"10%",IF(AND(W901&gt;=7,W901&lt;=10),"20%","PERDU")))</f>
        <v>#NAME?</v>
      </c>
      <c r="J900" s="6" t="e">
        <f aca="false">IF(OR(X901=1,X901=2),"GAGNE",IF(AND(X901&gt;=3,X901&lt;=6),"10%",IF(AND(X901&gt;=7,X901&lt;=10),"20%","PERDU")))</f>
        <v>#NAME?</v>
      </c>
      <c r="O900" s="5" t="e">
        <f aca="false">ALEA.ENTRE.BORNES(1,13)</f>
        <v>#NAME?</v>
      </c>
      <c r="P900" s="5" t="e">
        <f aca="false">ALEA.ENTRE.BORNES(1,13)</f>
        <v>#NAME?</v>
      </c>
      <c r="Q900" s="5" t="e">
        <f aca="false">ALEA.ENTRE.BORNES(1,13)</f>
        <v>#NAME?</v>
      </c>
      <c r="R900" s="5" t="e">
        <f aca="false">ALEA.ENTRE.BORNES(1,13)</f>
        <v>#NAME?</v>
      </c>
      <c r="S900" s="5" t="e">
        <f aca="false">ALEA.ENTRE.BORNES(1,13)</f>
        <v>#NAME?</v>
      </c>
      <c r="T900" s="5" t="e">
        <f aca="false">ALEA.ENTRE.BORNES(1,13)</f>
        <v>#NAME?</v>
      </c>
      <c r="U900" s="5" t="e">
        <f aca="false">ALEA.ENTRE.BORNES(1,13)</f>
        <v>#NAME?</v>
      </c>
      <c r="V900" s="5" t="e">
        <f aca="false">ALEA.ENTRE.BORNES(1,13)</f>
        <v>#NAME?</v>
      </c>
      <c r="W900" s="5" t="e">
        <f aca="false">ALEA.ENTRE.BORNES(1,13)</f>
        <v>#NAME?</v>
      </c>
      <c r="X900" s="5" t="e">
        <f aca="false">ALEA.ENTRE.BORNES(1,13)</f>
        <v>#NAME?</v>
      </c>
    </row>
    <row r="901" customFormat="false" ht="18" hidden="false" customHeight="true" outlineLevel="0" collapsed="false">
      <c r="A901" s="6" t="e">
        <f aca="false">IF(OR(O902=1,O902=2),"GAGNE",IF(AND(O902&gt;=3,O902&lt;=6),"10%",IF(AND(O902&gt;=7,O902&lt;=10),"20%","PERDU")))</f>
        <v>#NAME?</v>
      </c>
      <c r="B901" s="6" t="e">
        <f aca="false">IF(OR(P902=1,P902=2),"GAGNE",IF(AND(P902&gt;=3,P902&lt;=6),"10%",IF(AND(P902&gt;=7,P902&lt;=10),"20%","PERDU")))</f>
        <v>#NAME?</v>
      </c>
      <c r="C901" s="6" t="e">
        <f aca="false">IF(OR(Q902=1,Q902=2),"GAGNE",IF(AND(Q902&gt;=3,Q902&lt;=6),"10%",IF(AND(Q902&gt;=7,Q902&lt;=10),"20%","PERDU")))</f>
        <v>#NAME?</v>
      </c>
      <c r="D901" s="6" t="e">
        <f aca="false">IF(OR(R902=1,R902=2),"GAGNE",IF(AND(R902&gt;=3,R902&lt;=6),"10%",IF(AND(R902&gt;=7,R902&lt;=10),"20%","PERDU")))</f>
        <v>#NAME?</v>
      </c>
      <c r="E901" s="6" t="e">
        <f aca="false">IF(OR(S902=1,S902=2),"GAGNE",IF(AND(S902&gt;=3,S902&lt;=6),"10%",IF(AND(S902&gt;=7,S902&lt;=10),"20%","PERDU")))</f>
        <v>#NAME?</v>
      </c>
      <c r="F901" s="6" t="e">
        <f aca="false">IF(OR(T902=1,T902=2),"GAGNE",IF(AND(T902&gt;=3,T902&lt;=6),"10%",IF(AND(T902&gt;=7,T902&lt;=10),"20%","PERDU")))</f>
        <v>#NAME?</v>
      </c>
      <c r="G901" s="6" t="e">
        <f aca="false">IF(OR(U902=1,U902=2),"GAGNE",IF(AND(U902&gt;=3,U902&lt;=6),"10%",IF(AND(U902&gt;=7,U902&lt;=10),"20%","PERDU")))</f>
        <v>#NAME?</v>
      </c>
      <c r="H901" s="6" t="e">
        <f aca="false">IF(OR(V902=1,V902=2),"GAGNE",IF(AND(V902&gt;=3,V902&lt;=6),"10%",IF(AND(V902&gt;=7,V902&lt;=10),"20%","PERDU")))</f>
        <v>#NAME?</v>
      </c>
      <c r="I901" s="6" t="e">
        <f aca="false">IF(OR(W902=1,W902=2),"GAGNE",IF(AND(W902&gt;=3,W902&lt;=6),"10%",IF(AND(W902&gt;=7,W902&lt;=10),"20%","PERDU")))</f>
        <v>#NAME?</v>
      </c>
      <c r="J901" s="6" t="e">
        <f aca="false">IF(OR(X902=1,X902=2),"GAGNE",IF(AND(X902&gt;=3,X902&lt;=6),"10%",IF(AND(X902&gt;=7,X902&lt;=10),"20%","PERDU")))</f>
        <v>#NAME?</v>
      </c>
      <c r="O901" s="5" t="e">
        <f aca="false">ALEA.ENTRE.BORNES(1,13)</f>
        <v>#NAME?</v>
      </c>
      <c r="P901" s="5" t="e">
        <f aca="false">ALEA.ENTRE.BORNES(1,13)</f>
        <v>#NAME?</v>
      </c>
      <c r="Q901" s="5" t="e">
        <f aca="false">ALEA.ENTRE.BORNES(1,13)</f>
        <v>#NAME?</v>
      </c>
      <c r="R901" s="5" t="e">
        <f aca="false">ALEA.ENTRE.BORNES(1,13)</f>
        <v>#NAME?</v>
      </c>
      <c r="S901" s="5" t="e">
        <f aca="false">ALEA.ENTRE.BORNES(1,13)</f>
        <v>#NAME?</v>
      </c>
      <c r="T901" s="5" t="e">
        <f aca="false">ALEA.ENTRE.BORNES(1,13)</f>
        <v>#NAME?</v>
      </c>
      <c r="U901" s="5" t="e">
        <f aca="false">ALEA.ENTRE.BORNES(1,13)</f>
        <v>#NAME?</v>
      </c>
      <c r="V901" s="5" t="e">
        <f aca="false">ALEA.ENTRE.BORNES(1,13)</f>
        <v>#NAME?</v>
      </c>
      <c r="W901" s="5" t="e">
        <f aca="false">ALEA.ENTRE.BORNES(1,13)</f>
        <v>#NAME?</v>
      </c>
      <c r="X901" s="5" t="e">
        <f aca="false">ALEA.ENTRE.BORNES(1,13)</f>
        <v>#NAME?</v>
      </c>
    </row>
    <row r="902" customFormat="false" ht="18" hidden="false" customHeight="true" outlineLevel="0" collapsed="false">
      <c r="A902" s="6" t="e">
        <f aca="false">IF(OR(O903=1,O903=2),"GAGNE",IF(AND(O903&gt;=3,O903&lt;=6),"10%",IF(AND(O903&gt;=7,O903&lt;=10),"20%","PERDU")))</f>
        <v>#NAME?</v>
      </c>
      <c r="B902" s="6" t="e">
        <f aca="false">IF(OR(P903=1,P903=2),"GAGNE",IF(AND(P903&gt;=3,P903&lt;=6),"10%",IF(AND(P903&gt;=7,P903&lt;=10),"20%","PERDU")))</f>
        <v>#NAME?</v>
      </c>
      <c r="C902" s="6" t="e">
        <f aca="false">IF(OR(Q903=1,Q903=2),"GAGNE",IF(AND(Q903&gt;=3,Q903&lt;=6),"10%",IF(AND(Q903&gt;=7,Q903&lt;=10),"20%","PERDU")))</f>
        <v>#NAME?</v>
      </c>
      <c r="D902" s="6" t="e">
        <f aca="false">IF(OR(R903=1,R903=2),"GAGNE",IF(AND(R903&gt;=3,R903&lt;=6),"10%",IF(AND(R903&gt;=7,R903&lt;=10),"20%","PERDU")))</f>
        <v>#NAME?</v>
      </c>
      <c r="E902" s="6" t="e">
        <f aca="false">IF(OR(S903=1,S903=2),"GAGNE",IF(AND(S903&gt;=3,S903&lt;=6),"10%",IF(AND(S903&gt;=7,S903&lt;=10),"20%","PERDU")))</f>
        <v>#NAME?</v>
      </c>
      <c r="F902" s="6" t="e">
        <f aca="false">IF(OR(T903=1,T903=2),"GAGNE",IF(AND(T903&gt;=3,T903&lt;=6),"10%",IF(AND(T903&gt;=7,T903&lt;=10),"20%","PERDU")))</f>
        <v>#NAME?</v>
      </c>
      <c r="G902" s="6" t="e">
        <f aca="false">IF(OR(U903=1,U903=2),"GAGNE",IF(AND(U903&gt;=3,U903&lt;=6),"10%",IF(AND(U903&gt;=7,U903&lt;=10),"20%","PERDU")))</f>
        <v>#NAME?</v>
      </c>
      <c r="H902" s="6" t="e">
        <f aca="false">IF(OR(V903=1,V903=2),"GAGNE",IF(AND(V903&gt;=3,V903&lt;=6),"10%",IF(AND(V903&gt;=7,V903&lt;=10),"20%","PERDU")))</f>
        <v>#NAME?</v>
      </c>
      <c r="I902" s="6" t="e">
        <f aca="false">IF(OR(W903=1,W903=2),"GAGNE",IF(AND(W903&gt;=3,W903&lt;=6),"10%",IF(AND(W903&gt;=7,W903&lt;=10),"20%","PERDU")))</f>
        <v>#NAME?</v>
      </c>
      <c r="J902" s="6" t="e">
        <f aca="false">IF(OR(X903=1,X903=2),"GAGNE",IF(AND(X903&gt;=3,X903&lt;=6),"10%",IF(AND(X903&gt;=7,X903&lt;=10),"20%","PERDU")))</f>
        <v>#NAME?</v>
      </c>
      <c r="O902" s="5" t="e">
        <f aca="false">ALEA.ENTRE.BORNES(1,13)</f>
        <v>#NAME?</v>
      </c>
      <c r="P902" s="5" t="e">
        <f aca="false">ALEA.ENTRE.BORNES(1,13)</f>
        <v>#NAME?</v>
      </c>
      <c r="Q902" s="5" t="e">
        <f aca="false">ALEA.ENTRE.BORNES(1,13)</f>
        <v>#NAME?</v>
      </c>
      <c r="R902" s="5" t="e">
        <f aca="false">ALEA.ENTRE.BORNES(1,13)</f>
        <v>#NAME?</v>
      </c>
      <c r="S902" s="5" t="e">
        <f aca="false">ALEA.ENTRE.BORNES(1,13)</f>
        <v>#NAME?</v>
      </c>
      <c r="T902" s="5" t="e">
        <f aca="false">ALEA.ENTRE.BORNES(1,13)</f>
        <v>#NAME?</v>
      </c>
      <c r="U902" s="5" t="e">
        <f aca="false">ALEA.ENTRE.BORNES(1,13)</f>
        <v>#NAME?</v>
      </c>
      <c r="V902" s="5" t="e">
        <f aca="false">ALEA.ENTRE.BORNES(1,13)</f>
        <v>#NAME?</v>
      </c>
      <c r="W902" s="5" t="e">
        <f aca="false">ALEA.ENTRE.BORNES(1,13)</f>
        <v>#NAME?</v>
      </c>
      <c r="X902" s="5" t="e">
        <f aca="false">ALEA.ENTRE.BORNES(1,13)</f>
        <v>#NAME?</v>
      </c>
    </row>
    <row r="903" customFormat="false" ht="18" hidden="false" customHeight="true" outlineLevel="0" collapsed="false">
      <c r="A903" s="6" t="e">
        <f aca="false">IF(OR(O904=1,O904=2),"GAGNE",IF(AND(O904&gt;=3,O904&lt;=6),"10%",IF(AND(O904&gt;=7,O904&lt;=10),"20%","PERDU")))</f>
        <v>#NAME?</v>
      </c>
      <c r="B903" s="6" t="e">
        <f aca="false">IF(OR(P904=1,P904=2),"GAGNE",IF(AND(P904&gt;=3,P904&lt;=6),"10%",IF(AND(P904&gt;=7,P904&lt;=10),"20%","PERDU")))</f>
        <v>#NAME?</v>
      </c>
      <c r="C903" s="6" t="e">
        <f aca="false">IF(OR(Q904=1,Q904=2),"GAGNE",IF(AND(Q904&gt;=3,Q904&lt;=6),"10%",IF(AND(Q904&gt;=7,Q904&lt;=10),"20%","PERDU")))</f>
        <v>#NAME?</v>
      </c>
      <c r="D903" s="6" t="e">
        <f aca="false">IF(OR(R904=1,R904=2),"GAGNE",IF(AND(R904&gt;=3,R904&lt;=6),"10%",IF(AND(R904&gt;=7,R904&lt;=10),"20%","PERDU")))</f>
        <v>#NAME?</v>
      </c>
      <c r="E903" s="6" t="e">
        <f aca="false">IF(OR(S904=1,S904=2),"GAGNE",IF(AND(S904&gt;=3,S904&lt;=6),"10%",IF(AND(S904&gt;=7,S904&lt;=10),"20%","PERDU")))</f>
        <v>#NAME?</v>
      </c>
      <c r="F903" s="6" t="e">
        <f aca="false">IF(OR(T904=1,T904=2),"GAGNE",IF(AND(T904&gt;=3,T904&lt;=6),"10%",IF(AND(T904&gt;=7,T904&lt;=10),"20%","PERDU")))</f>
        <v>#NAME?</v>
      </c>
      <c r="G903" s="6" t="e">
        <f aca="false">IF(OR(U904=1,U904=2),"GAGNE",IF(AND(U904&gt;=3,U904&lt;=6),"10%",IF(AND(U904&gt;=7,U904&lt;=10),"20%","PERDU")))</f>
        <v>#NAME?</v>
      </c>
      <c r="H903" s="6" t="e">
        <f aca="false">IF(OR(V904=1,V904=2),"GAGNE",IF(AND(V904&gt;=3,V904&lt;=6),"10%",IF(AND(V904&gt;=7,V904&lt;=10),"20%","PERDU")))</f>
        <v>#NAME?</v>
      </c>
      <c r="I903" s="6" t="e">
        <f aca="false">IF(OR(W904=1,W904=2),"GAGNE",IF(AND(W904&gt;=3,W904&lt;=6),"10%",IF(AND(W904&gt;=7,W904&lt;=10),"20%","PERDU")))</f>
        <v>#NAME?</v>
      </c>
      <c r="J903" s="6" t="e">
        <f aca="false">IF(OR(X904=1,X904=2),"GAGNE",IF(AND(X904&gt;=3,X904&lt;=6),"10%",IF(AND(X904&gt;=7,X904&lt;=10),"20%","PERDU")))</f>
        <v>#NAME?</v>
      </c>
      <c r="O903" s="5" t="e">
        <f aca="false">ALEA.ENTRE.BORNES(1,13)</f>
        <v>#NAME?</v>
      </c>
      <c r="P903" s="5" t="e">
        <f aca="false">ALEA.ENTRE.BORNES(1,13)</f>
        <v>#NAME?</v>
      </c>
      <c r="Q903" s="5" t="e">
        <f aca="false">ALEA.ENTRE.BORNES(1,13)</f>
        <v>#NAME?</v>
      </c>
      <c r="R903" s="5" t="e">
        <f aca="false">ALEA.ENTRE.BORNES(1,13)</f>
        <v>#NAME?</v>
      </c>
      <c r="S903" s="5" t="e">
        <f aca="false">ALEA.ENTRE.BORNES(1,13)</f>
        <v>#NAME?</v>
      </c>
      <c r="T903" s="5" t="e">
        <f aca="false">ALEA.ENTRE.BORNES(1,13)</f>
        <v>#NAME?</v>
      </c>
      <c r="U903" s="5" t="e">
        <f aca="false">ALEA.ENTRE.BORNES(1,13)</f>
        <v>#NAME?</v>
      </c>
      <c r="V903" s="5" t="e">
        <f aca="false">ALEA.ENTRE.BORNES(1,13)</f>
        <v>#NAME?</v>
      </c>
      <c r="W903" s="5" t="e">
        <f aca="false">ALEA.ENTRE.BORNES(1,13)</f>
        <v>#NAME?</v>
      </c>
      <c r="X903" s="5" t="e">
        <f aca="false">ALEA.ENTRE.BORNES(1,13)</f>
        <v>#NAME?</v>
      </c>
    </row>
    <row r="904" customFormat="false" ht="18" hidden="false" customHeight="true" outlineLevel="0" collapsed="false">
      <c r="A904" s="6" t="e">
        <f aca="false">IF(OR(O905=1,O905=2),"GAGNE",IF(AND(O905&gt;=3,O905&lt;=6),"10%",IF(AND(O905&gt;=7,O905&lt;=10),"20%","PERDU")))</f>
        <v>#NAME?</v>
      </c>
      <c r="B904" s="6" t="e">
        <f aca="false">IF(OR(P905=1,P905=2),"GAGNE",IF(AND(P905&gt;=3,P905&lt;=6),"10%",IF(AND(P905&gt;=7,P905&lt;=10),"20%","PERDU")))</f>
        <v>#NAME?</v>
      </c>
      <c r="C904" s="6" t="e">
        <f aca="false">IF(OR(Q905=1,Q905=2),"GAGNE",IF(AND(Q905&gt;=3,Q905&lt;=6),"10%",IF(AND(Q905&gt;=7,Q905&lt;=10),"20%","PERDU")))</f>
        <v>#NAME?</v>
      </c>
      <c r="D904" s="6" t="e">
        <f aca="false">IF(OR(R905=1,R905=2),"GAGNE",IF(AND(R905&gt;=3,R905&lt;=6),"10%",IF(AND(R905&gt;=7,R905&lt;=10),"20%","PERDU")))</f>
        <v>#NAME?</v>
      </c>
      <c r="E904" s="6" t="e">
        <f aca="false">IF(OR(S905=1,S905=2),"GAGNE",IF(AND(S905&gt;=3,S905&lt;=6),"10%",IF(AND(S905&gt;=7,S905&lt;=10),"20%","PERDU")))</f>
        <v>#NAME?</v>
      </c>
      <c r="F904" s="6" t="e">
        <f aca="false">IF(OR(T905=1,T905=2),"GAGNE",IF(AND(T905&gt;=3,T905&lt;=6),"10%",IF(AND(T905&gt;=7,T905&lt;=10),"20%","PERDU")))</f>
        <v>#NAME?</v>
      </c>
      <c r="G904" s="6" t="e">
        <f aca="false">IF(OR(U905=1,U905=2),"GAGNE",IF(AND(U905&gt;=3,U905&lt;=6),"10%",IF(AND(U905&gt;=7,U905&lt;=10),"20%","PERDU")))</f>
        <v>#NAME?</v>
      </c>
      <c r="H904" s="6" t="e">
        <f aca="false">IF(OR(V905=1,V905=2),"GAGNE",IF(AND(V905&gt;=3,V905&lt;=6),"10%",IF(AND(V905&gt;=7,V905&lt;=10),"20%","PERDU")))</f>
        <v>#NAME?</v>
      </c>
      <c r="I904" s="6" t="e">
        <f aca="false">IF(OR(W905=1,W905=2),"GAGNE",IF(AND(W905&gt;=3,W905&lt;=6),"10%",IF(AND(W905&gt;=7,W905&lt;=10),"20%","PERDU")))</f>
        <v>#NAME?</v>
      </c>
      <c r="J904" s="6" t="e">
        <f aca="false">IF(OR(X905=1,X905=2),"GAGNE",IF(AND(X905&gt;=3,X905&lt;=6),"10%",IF(AND(X905&gt;=7,X905&lt;=10),"20%","PERDU")))</f>
        <v>#NAME?</v>
      </c>
      <c r="O904" s="5" t="e">
        <f aca="false">ALEA.ENTRE.BORNES(1,13)</f>
        <v>#NAME?</v>
      </c>
      <c r="P904" s="5" t="e">
        <f aca="false">ALEA.ENTRE.BORNES(1,13)</f>
        <v>#NAME?</v>
      </c>
      <c r="Q904" s="5" t="e">
        <f aca="false">ALEA.ENTRE.BORNES(1,13)</f>
        <v>#NAME?</v>
      </c>
      <c r="R904" s="5" t="e">
        <f aca="false">ALEA.ENTRE.BORNES(1,13)</f>
        <v>#NAME?</v>
      </c>
      <c r="S904" s="5" t="e">
        <f aca="false">ALEA.ENTRE.BORNES(1,13)</f>
        <v>#NAME?</v>
      </c>
      <c r="T904" s="5" t="e">
        <f aca="false">ALEA.ENTRE.BORNES(1,13)</f>
        <v>#NAME?</v>
      </c>
      <c r="U904" s="5" t="e">
        <f aca="false">ALEA.ENTRE.BORNES(1,13)</f>
        <v>#NAME?</v>
      </c>
      <c r="V904" s="5" t="e">
        <f aca="false">ALEA.ENTRE.BORNES(1,13)</f>
        <v>#NAME?</v>
      </c>
      <c r="W904" s="5" t="e">
        <f aca="false">ALEA.ENTRE.BORNES(1,13)</f>
        <v>#NAME?</v>
      </c>
      <c r="X904" s="5" t="e">
        <f aca="false">ALEA.ENTRE.BORNES(1,13)</f>
        <v>#NAME?</v>
      </c>
    </row>
    <row r="905" customFormat="false" ht="18" hidden="false" customHeight="true" outlineLevel="0" collapsed="false">
      <c r="A905" s="6" t="e">
        <f aca="false">IF(OR(O906=1,O906=2),"GAGNE",IF(AND(O906&gt;=3,O906&lt;=6),"10%",IF(AND(O906&gt;=7,O906&lt;=10),"20%","PERDU")))</f>
        <v>#NAME?</v>
      </c>
      <c r="B905" s="6" t="e">
        <f aca="false">IF(OR(P906=1,P906=2),"GAGNE",IF(AND(P906&gt;=3,P906&lt;=6),"10%",IF(AND(P906&gt;=7,P906&lt;=10),"20%","PERDU")))</f>
        <v>#NAME?</v>
      </c>
      <c r="C905" s="6" t="e">
        <f aca="false">IF(OR(Q906=1,Q906=2),"GAGNE",IF(AND(Q906&gt;=3,Q906&lt;=6),"10%",IF(AND(Q906&gt;=7,Q906&lt;=10),"20%","PERDU")))</f>
        <v>#NAME?</v>
      </c>
      <c r="D905" s="6" t="e">
        <f aca="false">IF(OR(R906=1,R906=2),"GAGNE",IF(AND(R906&gt;=3,R906&lt;=6),"10%",IF(AND(R906&gt;=7,R906&lt;=10),"20%","PERDU")))</f>
        <v>#NAME?</v>
      </c>
      <c r="E905" s="6" t="e">
        <f aca="false">IF(OR(S906=1,S906=2),"GAGNE",IF(AND(S906&gt;=3,S906&lt;=6),"10%",IF(AND(S906&gt;=7,S906&lt;=10),"20%","PERDU")))</f>
        <v>#NAME?</v>
      </c>
      <c r="F905" s="6" t="e">
        <f aca="false">IF(OR(T906=1,T906=2),"GAGNE",IF(AND(T906&gt;=3,T906&lt;=6),"10%",IF(AND(T906&gt;=7,T906&lt;=10),"20%","PERDU")))</f>
        <v>#NAME?</v>
      </c>
      <c r="G905" s="6" t="e">
        <f aca="false">IF(OR(U906=1,U906=2),"GAGNE",IF(AND(U906&gt;=3,U906&lt;=6),"10%",IF(AND(U906&gt;=7,U906&lt;=10),"20%","PERDU")))</f>
        <v>#NAME?</v>
      </c>
      <c r="H905" s="6" t="e">
        <f aca="false">IF(OR(V906=1,V906=2),"GAGNE",IF(AND(V906&gt;=3,V906&lt;=6),"10%",IF(AND(V906&gt;=7,V906&lt;=10),"20%","PERDU")))</f>
        <v>#NAME?</v>
      </c>
      <c r="I905" s="6" t="e">
        <f aca="false">IF(OR(W906=1,W906=2),"GAGNE",IF(AND(W906&gt;=3,W906&lt;=6),"10%",IF(AND(W906&gt;=7,W906&lt;=10),"20%","PERDU")))</f>
        <v>#NAME?</v>
      </c>
      <c r="J905" s="6" t="e">
        <f aca="false">IF(OR(X906=1,X906=2),"GAGNE",IF(AND(X906&gt;=3,X906&lt;=6),"10%",IF(AND(X906&gt;=7,X906&lt;=10),"20%","PERDU")))</f>
        <v>#NAME?</v>
      </c>
      <c r="O905" s="5" t="e">
        <f aca="false">ALEA.ENTRE.BORNES(1,13)</f>
        <v>#NAME?</v>
      </c>
      <c r="P905" s="5" t="e">
        <f aca="false">ALEA.ENTRE.BORNES(1,13)</f>
        <v>#NAME?</v>
      </c>
      <c r="Q905" s="5" t="e">
        <f aca="false">ALEA.ENTRE.BORNES(1,13)</f>
        <v>#NAME?</v>
      </c>
      <c r="R905" s="5" t="e">
        <f aca="false">ALEA.ENTRE.BORNES(1,13)</f>
        <v>#NAME?</v>
      </c>
      <c r="S905" s="5" t="e">
        <f aca="false">ALEA.ENTRE.BORNES(1,13)</f>
        <v>#NAME?</v>
      </c>
      <c r="T905" s="5" t="e">
        <f aca="false">ALEA.ENTRE.BORNES(1,13)</f>
        <v>#NAME?</v>
      </c>
      <c r="U905" s="5" t="e">
        <f aca="false">ALEA.ENTRE.BORNES(1,13)</f>
        <v>#NAME?</v>
      </c>
      <c r="V905" s="5" t="e">
        <f aca="false">ALEA.ENTRE.BORNES(1,13)</f>
        <v>#NAME?</v>
      </c>
      <c r="W905" s="5" t="e">
        <f aca="false">ALEA.ENTRE.BORNES(1,13)</f>
        <v>#NAME?</v>
      </c>
      <c r="X905" s="5" t="e">
        <f aca="false">ALEA.ENTRE.BORNES(1,13)</f>
        <v>#NAME?</v>
      </c>
    </row>
    <row r="906" customFormat="false" ht="18" hidden="false" customHeight="true" outlineLevel="0" collapsed="false">
      <c r="A906" s="6" t="e">
        <f aca="false">IF(OR(O907=1,O907=2),"GAGNE",IF(AND(O907&gt;=3,O907&lt;=6),"10%",IF(AND(O907&gt;=7,O907&lt;=10),"20%","PERDU")))</f>
        <v>#NAME?</v>
      </c>
      <c r="B906" s="6" t="e">
        <f aca="false">IF(OR(P907=1,P907=2),"GAGNE",IF(AND(P907&gt;=3,P907&lt;=6),"10%",IF(AND(P907&gt;=7,P907&lt;=10),"20%","PERDU")))</f>
        <v>#NAME?</v>
      </c>
      <c r="C906" s="6" t="e">
        <f aca="false">IF(OR(Q907=1,Q907=2),"GAGNE",IF(AND(Q907&gt;=3,Q907&lt;=6),"10%",IF(AND(Q907&gt;=7,Q907&lt;=10),"20%","PERDU")))</f>
        <v>#NAME?</v>
      </c>
      <c r="D906" s="6" t="e">
        <f aca="false">IF(OR(R907=1,R907=2),"GAGNE",IF(AND(R907&gt;=3,R907&lt;=6),"10%",IF(AND(R907&gt;=7,R907&lt;=10),"20%","PERDU")))</f>
        <v>#NAME?</v>
      </c>
      <c r="E906" s="6" t="e">
        <f aca="false">IF(OR(S907=1,S907=2),"GAGNE",IF(AND(S907&gt;=3,S907&lt;=6),"10%",IF(AND(S907&gt;=7,S907&lt;=10),"20%","PERDU")))</f>
        <v>#NAME?</v>
      </c>
      <c r="F906" s="6" t="e">
        <f aca="false">IF(OR(T907=1,T907=2),"GAGNE",IF(AND(T907&gt;=3,T907&lt;=6),"10%",IF(AND(T907&gt;=7,T907&lt;=10),"20%","PERDU")))</f>
        <v>#NAME?</v>
      </c>
      <c r="G906" s="6" t="e">
        <f aca="false">IF(OR(U907=1,U907=2),"GAGNE",IF(AND(U907&gt;=3,U907&lt;=6),"10%",IF(AND(U907&gt;=7,U907&lt;=10),"20%","PERDU")))</f>
        <v>#NAME?</v>
      </c>
      <c r="H906" s="6" t="e">
        <f aca="false">IF(OR(V907=1,V907=2),"GAGNE",IF(AND(V907&gt;=3,V907&lt;=6),"10%",IF(AND(V907&gt;=7,V907&lt;=10),"20%","PERDU")))</f>
        <v>#NAME?</v>
      </c>
      <c r="I906" s="6" t="e">
        <f aca="false">IF(OR(W907=1,W907=2),"GAGNE",IF(AND(W907&gt;=3,W907&lt;=6),"10%",IF(AND(W907&gt;=7,W907&lt;=10),"20%","PERDU")))</f>
        <v>#NAME?</v>
      </c>
      <c r="J906" s="6" t="e">
        <f aca="false">IF(OR(X907=1,X907=2),"GAGNE",IF(AND(X907&gt;=3,X907&lt;=6),"10%",IF(AND(X907&gt;=7,X907&lt;=10),"20%","PERDU")))</f>
        <v>#NAME?</v>
      </c>
      <c r="O906" s="5" t="e">
        <f aca="false">ALEA.ENTRE.BORNES(1,13)</f>
        <v>#NAME?</v>
      </c>
      <c r="P906" s="5" t="e">
        <f aca="false">ALEA.ENTRE.BORNES(1,13)</f>
        <v>#NAME?</v>
      </c>
      <c r="Q906" s="5" t="e">
        <f aca="false">ALEA.ENTRE.BORNES(1,13)</f>
        <v>#NAME?</v>
      </c>
      <c r="R906" s="5" t="e">
        <f aca="false">ALEA.ENTRE.BORNES(1,13)</f>
        <v>#NAME?</v>
      </c>
      <c r="S906" s="5" t="e">
        <f aca="false">ALEA.ENTRE.BORNES(1,13)</f>
        <v>#NAME?</v>
      </c>
      <c r="T906" s="5" t="e">
        <f aca="false">ALEA.ENTRE.BORNES(1,13)</f>
        <v>#NAME?</v>
      </c>
      <c r="U906" s="5" t="e">
        <f aca="false">ALEA.ENTRE.BORNES(1,13)</f>
        <v>#NAME?</v>
      </c>
      <c r="V906" s="5" t="e">
        <f aca="false">ALEA.ENTRE.BORNES(1,13)</f>
        <v>#NAME?</v>
      </c>
      <c r="W906" s="5" t="e">
        <f aca="false">ALEA.ENTRE.BORNES(1,13)</f>
        <v>#NAME?</v>
      </c>
      <c r="X906" s="5" t="e">
        <f aca="false">ALEA.ENTRE.BORNES(1,13)</f>
        <v>#NAME?</v>
      </c>
    </row>
    <row r="907" customFormat="false" ht="18" hidden="false" customHeight="true" outlineLevel="0" collapsed="false">
      <c r="A907" s="6" t="e">
        <f aca="false">IF(OR(O908=1,O908=2),"GAGNE",IF(AND(O908&gt;=3,O908&lt;=6),"10%",IF(AND(O908&gt;=7,O908&lt;=10),"20%","PERDU")))</f>
        <v>#NAME?</v>
      </c>
      <c r="B907" s="6" t="e">
        <f aca="false">IF(OR(P908=1,P908=2),"GAGNE",IF(AND(P908&gt;=3,P908&lt;=6),"10%",IF(AND(P908&gt;=7,P908&lt;=10),"20%","PERDU")))</f>
        <v>#NAME?</v>
      </c>
      <c r="C907" s="6" t="e">
        <f aca="false">IF(OR(Q908=1,Q908=2),"GAGNE",IF(AND(Q908&gt;=3,Q908&lt;=6),"10%",IF(AND(Q908&gt;=7,Q908&lt;=10),"20%","PERDU")))</f>
        <v>#NAME?</v>
      </c>
      <c r="D907" s="6" t="e">
        <f aca="false">IF(OR(R908=1,R908=2),"GAGNE",IF(AND(R908&gt;=3,R908&lt;=6),"10%",IF(AND(R908&gt;=7,R908&lt;=10),"20%","PERDU")))</f>
        <v>#NAME?</v>
      </c>
      <c r="E907" s="6" t="e">
        <f aca="false">IF(OR(S908=1,S908=2),"GAGNE",IF(AND(S908&gt;=3,S908&lt;=6),"10%",IF(AND(S908&gt;=7,S908&lt;=10),"20%","PERDU")))</f>
        <v>#NAME?</v>
      </c>
      <c r="F907" s="6" t="e">
        <f aca="false">IF(OR(T908=1,T908=2),"GAGNE",IF(AND(T908&gt;=3,T908&lt;=6),"10%",IF(AND(T908&gt;=7,T908&lt;=10),"20%","PERDU")))</f>
        <v>#NAME?</v>
      </c>
      <c r="G907" s="6" t="e">
        <f aca="false">IF(OR(U908=1,U908=2),"GAGNE",IF(AND(U908&gt;=3,U908&lt;=6),"10%",IF(AND(U908&gt;=7,U908&lt;=10),"20%","PERDU")))</f>
        <v>#NAME?</v>
      </c>
      <c r="H907" s="6" t="e">
        <f aca="false">IF(OR(V908=1,V908=2),"GAGNE",IF(AND(V908&gt;=3,V908&lt;=6),"10%",IF(AND(V908&gt;=7,V908&lt;=10),"20%","PERDU")))</f>
        <v>#NAME?</v>
      </c>
      <c r="I907" s="6" t="e">
        <f aca="false">IF(OR(W908=1,W908=2),"GAGNE",IF(AND(W908&gt;=3,W908&lt;=6),"10%",IF(AND(W908&gt;=7,W908&lt;=10),"20%","PERDU")))</f>
        <v>#NAME?</v>
      </c>
      <c r="J907" s="6" t="e">
        <f aca="false">IF(OR(X908=1,X908=2),"GAGNE",IF(AND(X908&gt;=3,X908&lt;=6),"10%",IF(AND(X908&gt;=7,X908&lt;=10),"20%","PERDU")))</f>
        <v>#NAME?</v>
      </c>
      <c r="O907" s="5" t="e">
        <f aca="false">ALEA.ENTRE.BORNES(1,13)</f>
        <v>#NAME?</v>
      </c>
      <c r="P907" s="5" t="e">
        <f aca="false">ALEA.ENTRE.BORNES(1,13)</f>
        <v>#NAME?</v>
      </c>
      <c r="Q907" s="5" t="e">
        <f aca="false">ALEA.ENTRE.BORNES(1,13)</f>
        <v>#NAME?</v>
      </c>
      <c r="R907" s="5" t="e">
        <f aca="false">ALEA.ENTRE.BORNES(1,13)</f>
        <v>#NAME?</v>
      </c>
      <c r="S907" s="5" t="e">
        <f aca="false">ALEA.ENTRE.BORNES(1,13)</f>
        <v>#NAME?</v>
      </c>
      <c r="T907" s="5" t="e">
        <f aca="false">ALEA.ENTRE.BORNES(1,13)</f>
        <v>#NAME?</v>
      </c>
      <c r="U907" s="5" t="e">
        <f aca="false">ALEA.ENTRE.BORNES(1,13)</f>
        <v>#NAME?</v>
      </c>
      <c r="V907" s="5" t="e">
        <f aca="false">ALEA.ENTRE.BORNES(1,13)</f>
        <v>#NAME?</v>
      </c>
      <c r="W907" s="5" t="e">
        <f aca="false">ALEA.ENTRE.BORNES(1,13)</f>
        <v>#NAME?</v>
      </c>
      <c r="X907" s="5" t="e">
        <f aca="false">ALEA.ENTRE.BORNES(1,13)</f>
        <v>#NAME?</v>
      </c>
    </row>
    <row r="908" customFormat="false" ht="18" hidden="false" customHeight="true" outlineLevel="0" collapsed="false">
      <c r="A908" s="6" t="e">
        <f aca="false">IF(OR(O909=1,O909=2),"GAGNE",IF(AND(O909&gt;=3,O909&lt;=6),"10%",IF(AND(O909&gt;=7,O909&lt;=10),"20%","PERDU")))</f>
        <v>#NAME?</v>
      </c>
      <c r="B908" s="6" t="e">
        <f aca="false">IF(OR(P909=1,P909=2),"GAGNE",IF(AND(P909&gt;=3,P909&lt;=6),"10%",IF(AND(P909&gt;=7,P909&lt;=10),"20%","PERDU")))</f>
        <v>#NAME?</v>
      </c>
      <c r="C908" s="6" t="e">
        <f aca="false">IF(OR(Q909=1,Q909=2),"GAGNE",IF(AND(Q909&gt;=3,Q909&lt;=6),"10%",IF(AND(Q909&gt;=7,Q909&lt;=10),"20%","PERDU")))</f>
        <v>#NAME?</v>
      </c>
      <c r="D908" s="6" t="e">
        <f aca="false">IF(OR(R909=1,R909=2),"GAGNE",IF(AND(R909&gt;=3,R909&lt;=6),"10%",IF(AND(R909&gt;=7,R909&lt;=10),"20%","PERDU")))</f>
        <v>#NAME?</v>
      </c>
      <c r="E908" s="6" t="e">
        <f aca="false">IF(OR(S909=1,S909=2),"GAGNE",IF(AND(S909&gt;=3,S909&lt;=6),"10%",IF(AND(S909&gt;=7,S909&lt;=10),"20%","PERDU")))</f>
        <v>#NAME?</v>
      </c>
      <c r="F908" s="6" t="e">
        <f aca="false">IF(OR(T909=1,T909=2),"GAGNE",IF(AND(T909&gt;=3,T909&lt;=6),"10%",IF(AND(T909&gt;=7,T909&lt;=10),"20%","PERDU")))</f>
        <v>#NAME?</v>
      </c>
      <c r="G908" s="6" t="e">
        <f aca="false">IF(OR(U909=1,U909=2),"GAGNE",IF(AND(U909&gt;=3,U909&lt;=6),"10%",IF(AND(U909&gt;=7,U909&lt;=10),"20%","PERDU")))</f>
        <v>#NAME?</v>
      </c>
      <c r="H908" s="6" t="e">
        <f aca="false">IF(OR(V909=1,V909=2),"GAGNE",IF(AND(V909&gt;=3,V909&lt;=6),"10%",IF(AND(V909&gt;=7,V909&lt;=10),"20%","PERDU")))</f>
        <v>#NAME?</v>
      </c>
      <c r="I908" s="6" t="e">
        <f aca="false">IF(OR(W909=1,W909=2),"GAGNE",IF(AND(W909&gt;=3,W909&lt;=6),"10%",IF(AND(W909&gt;=7,W909&lt;=10),"20%","PERDU")))</f>
        <v>#NAME?</v>
      </c>
      <c r="J908" s="6" t="e">
        <f aca="false">IF(OR(X909=1,X909=2),"GAGNE",IF(AND(X909&gt;=3,X909&lt;=6),"10%",IF(AND(X909&gt;=7,X909&lt;=10),"20%","PERDU")))</f>
        <v>#NAME?</v>
      </c>
      <c r="O908" s="5" t="e">
        <f aca="false">ALEA.ENTRE.BORNES(1,13)</f>
        <v>#NAME?</v>
      </c>
      <c r="P908" s="5" t="e">
        <f aca="false">ALEA.ENTRE.BORNES(1,13)</f>
        <v>#NAME?</v>
      </c>
      <c r="Q908" s="5" t="e">
        <f aca="false">ALEA.ENTRE.BORNES(1,13)</f>
        <v>#NAME?</v>
      </c>
      <c r="R908" s="5" t="e">
        <f aca="false">ALEA.ENTRE.BORNES(1,13)</f>
        <v>#NAME?</v>
      </c>
      <c r="S908" s="5" t="e">
        <f aca="false">ALEA.ENTRE.BORNES(1,13)</f>
        <v>#NAME?</v>
      </c>
      <c r="T908" s="5" t="e">
        <f aca="false">ALEA.ENTRE.BORNES(1,13)</f>
        <v>#NAME?</v>
      </c>
      <c r="U908" s="5" t="e">
        <f aca="false">ALEA.ENTRE.BORNES(1,13)</f>
        <v>#NAME?</v>
      </c>
      <c r="V908" s="5" t="e">
        <f aca="false">ALEA.ENTRE.BORNES(1,13)</f>
        <v>#NAME?</v>
      </c>
      <c r="W908" s="5" t="e">
        <f aca="false">ALEA.ENTRE.BORNES(1,13)</f>
        <v>#NAME?</v>
      </c>
      <c r="X908" s="5" t="e">
        <f aca="false">ALEA.ENTRE.BORNES(1,13)</f>
        <v>#NAME?</v>
      </c>
    </row>
    <row r="909" customFormat="false" ht="18" hidden="false" customHeight="true" outlineLevel="0" collapsed="false">
      <c r="A909" s="6" t="e">
        <f aca="false">IF(OR(O910=1,O910=2),"GAGNE",IF(AND(O910&gt;=3,O910&lt;=6),"10%",IF(AND(O910&gt;=7,O910&lt;=10),"20%","PERDU")))</f>
        <v>#NAME?</v>
      </c>
      <c r="B909" s="6" t="e">
        <f aca="false">IF(OR(P910=1,P910=2),"GAGNE",IF(AND(P910&gt;=3,P910&lt;=6),"10%",IF(AND(P910&gt;=7,P910&lt;=10),"20%","PERDU")))</f>
        <v>#NAME?</v>
      </c>
      <c r="C909" s="6" t="e">
        <f aca="false">IF(OR(Q910=1,Q910=2),"GAGNE",IF(AND(Q910&gt;=3,Q910&lt;=6),"10%",IF(AND(Q910&gt;=7,Q910&lt;=10),"20%","PERDU")))</f>
        <v>#NAME?</v>
      </c>
      <c r="D909" s="6" t="e">
        <f aca="false">IF(OR(R910=1,R910=2),"GAGNE",IF(AND(R910&gt;=3,R910&lt;=6),"10%",IF(AND(R910&gt;=7,R910&lt;=10),"20%","PERDU")))</f>
        <v>#NAME?</v>
      </c>
      <c r="E909" s="6" t="e">
        <f aca="false">IF(OR(S910=1,S910=2),"GAGNE",IF(AND(S910&gt;=3,S910&lt;=6),"10%",IF(AND(S910&gt;=7,S910&lt;=10),"20%","PERDU")))</f>
        <v>#NAME?</v>
      </c>
      <c r="F909" s="6" t="e">
        <f aca="false">IF(OR(T910=1,T910=2),"GAGNE",IF(AND(T910&gt;=3,T910&lt;=6),"10%",IF(AND(T910&gt;=7,T910&lt;=10),"20%","PERDU")))</f>
        <v>#NAME?</v>
      </c>
      <c r="G909" s="6" t="e">
        <f aca="false">IF(OR(U910=1,U910=2),"GAGNE",IF(AND(U910&gt;=3,U910&lt;=6),"10%",IF(AND(U910&gt;=7,U910&lt;=10),"20%","PERDU")))</f>
        <v>#NAME?</v>
      </c>
      <c r="H909" s="6" t="e">
        <f aca="false">IF(OR(V910=1,V910=2),"GAGNE",IF(AND(V910&gt;=3,V910&lt;=6),"10%",IF(AND(V910&gt;=7,V910&lt;=10),"20%","PERDU")))</f>
        <v>#NAME?</v>
      </c>
      <c r="I909" s="6" t="e">
        <f aca="false">IF(OR(W910=1,W910=2),"GAGNE",IF(AND(W910&gt;=3,W910&lt;=6),"10%",IF(AND(W910&gt;=7,W910&lt;=10),"20%","PERDU")))</f>
        <v>#NAME?</v>
      </c>
      <c r="J909" s="6" t="e">
        <f aca="false">IF(OR(X910=1,X910=2),"GAGNE",IF(AND(X910&gt;=3,X910&lt;=6),"10%",IF(AND(X910&gt;=7,X910&lt;=10),"20%","PERDU")))</f>
        <v>#NAME?</v>
      </c>
      <c r="O909" s="5" t="e">
        <f aca="false">ALEA.ENTRE.BORNES(1,13)</f>
        <v>#NAME?</v>
      </c>
      <c r="P909" s="5" t="e">
        <f aca="false">ALEA.ENTRE.BORNES(1,13)</f>
        <v>#NAME?</v>
      </c>
      <c r="Q909" s="5" t="e">
        <f aca="false">ALEA.ENTRE.BORNES(1,13)</f>
        <v>#NAME?</v>
      </c>
      <c r="R909" s="5" t="e">
        <f aca="false">ALEA.ENTRE.BORNES(1,13)</f>
        <v>#NAME?</v>
      </c>
      <c r="S909" s="5" t="e">
        <f aca="false">ALEA.ENTRE.BORNES(1,13)</f>
        <v>#NAME?</v>
      </c>
      <c r="T909" s="5" t="e">
        <f aca="false">ALEA.ENTRE.BORNES(1,13)</f>
        <v>#NAME?</v>
      </c>
      <c r="U909" s="5" t="e">
        <f aca="false">ALEA.ENTRE.BORNES(1,13)</f>
        <v>#NAME?</v>
      </c>
      <c r="V909" s="5" t="e">
        <f aca="false">ALEA.ENTRE.BORNES(1,13)</f>
        <v>#NAME?</v>
      </c>
      <c r="W909" s="5" t="e">
        <f aca="false">ALEA.ENTRE.BORNES(1,13)</f>
        <v>#NAME?</v>
      </c>
      <c r="X909" s="5" t="e">
        <f aca="false">ALEA.ENTRE.BORNES(1,13)</f>
        <v>#NAME?</v>
      </c>
    </row>
    <row r="910" customFormat="false" ht="18" hidden="false" customHeight="true" outlineLevel="0" collapsed="false">
      <c r="A910" s="6" t="e">
        <f aca="false">IF(OR(O911=1,O911=2),"GAGNE",IF(AND(O911&gt;=3,O911&lt;=6),"10%",IF(AND(O911&gt;=7,O911&lt;=10),"20%","PERDU")))</f>
        <v>#NAME?</v>
      </c>
      <c r="B910" s="6" t="e">
        <f aca="false">IF(OR(P911=1,P911=2),"GAGNE",IF(AND(P911&gt;=3,P911&lt;=6),"10%",IF(AND(P911&gt;=7,P911&lt;=10),"20%","PERDU")))</f>
        <v>#NAME?</v>
      </c>
      <c r="C910" s="6" t="e">
        <f aca="false">IF(OR(Q911=1,Q911=2),"GAGNE",IF(AND(Q911&gt;=3,Q911&lt;=6),"10%",IF(AND(Q911&gt;=7,Q911&lt;=10),"20%","PERDU")))</f>
        <v>#NAME?</v>
      </c>
      <c r="D910" s="6" t="e">
        <f aca="false">IF(OR(R911=1,R911=2),"GAGNE",IF(AND(R911&gt;=3,R911&lt;=6),"10%",IF(AND(R911&gt;=7,R911&lt;=10),"20%","PERDU")))</f>
        <v>#NAME?</v>
      </c>
      <c r="E910" s="6" t="e">
        <f aca="false">IF(OR(S911=1,S911=2),"GAGNE",IF(AND(S911&gt;=3,S911&lt;=6),"10%",IF(AND(S911&gt;=7,S911&lt;=10),"20%","PERDU")))</f>
        <v>#NAME?</v>
      </c>
      <c r="F910" s="6" t="e">
        <f aca="false">IF(OR(T911=1,T911=2),"GAGNE",IF(AND(T911&gt;=3,T911&lt;=6),"10%",IF(AND(T911&gt;=7,T911&lt;=10),"20%","PERDU")))</f>
        <v>#NAME?</v>
      </c>
      <c r="G910" s="6" t="e">
        <f aca="false">IF(OR(U911=1,U911=2),"GAGNE",IF(AND(U911&gt;=3,U911&lt;=6),"10%",IF(AND(U911&gt;=7,U911&lt;=10),"20%","PERDU")))</f>
        <v>#NAME?</v>
      </c>
      <c r="H910" s="6" t="e">
        <f aca="false">IF(OR(V911=1,V911=2),"GAGNE",IF(AND(V911&gt;=3,V911&lt;=6),"10%",IF(AND(V911&gt;=7,V911&lt;=10),"20%","PERDU")))</f>
        <v>#NAME?</v>
      </c>
      <c r="I910" s="6" t="e">
        <f aca="false">IF(OR(W911=1,W911=2),"GAGNE",IF(AND(W911&gt;=3,W911&lt;=6),"10%",IF(AND(W911&gt;=7,W911&lt;=10),"20%","PERDU")))</f>
        <v>#NAME?</v>
      </c>
      <c r="J910" s="6" t="e">
        <f aca="false">IF(OR(X911=1,X911=2),"GAGNE",IF(AND(X911&gt;=3,X911&lt;=6),"10%",IF(AND(X911&gt;=7,X911&lt;=10),"20%","PERDU")))</f>
        <v>#NAME?</v>
      </c>
      <c r="O910" s="5" t="e">
        <f aca="false">ALEA.ENTRE.BORNES(1,13)</f>
        <v>#NAME?</v>
      </c>
      <c r="P910" s="5" t="e">
        <f aca="false">ALEA.ENTRE.BORNES(1,13)</f>
        <v>#NAME?</v>
      </c>
      <c r="Q910" s="5" t="e">
        <f aca="false">ALEA.ENTRE.BORNES(1,13)</f>
        <v>#NAME?</v>
      </c>
      <c r="R910" s="5" t="e">
        <f aca="false">ALEA.ENTRE.BORNES(1,13)</f>
        <v>#NAME?</v>
      </c>
      <c r="S910" s="5" t="e">
        <f aca="false">ALEA.ENTRE.BORNES(1,13)</f>
        <v>#NAME?</v>
      </c>
      <c r="T910" s="5" t="e">
        <f aca="false">ALEA.ENTRE.BORNES(1,13)</f>
        <v>#NAME?</v>
      </c>
      <c r="U910" s="5" t="e">
        <f aca="false">ALEA.ENTRE.BORNES(1,13)</f>
        <v>#NAME?</v>
      </c>
      <c r="V910" s="5" t="e">
        <f aca="false">ALEA.ENTRE.BORNES(1,13)</f>
        <v>#NAME?</v>
      </c>
      <c r="W910" s="5" t="e">
        <f aca="false">ALEA.ENTRE.BORNES(1,13)</f>
        <v>#NAME?</v>
      </c>
      <c r="X910" s="5" t="e">
        <f aca="false">ALEA.ENTRE.BORNES(1,13)</f>
        <v>#NAME?</v>
      </c>
    </row>
    <row r="911" customFormat="false" ht="18" hidden="false" customHeight="true" outlineLevel="0" collapsed="false">
      <c r="A911" s="6" t="e">
        <f aca="false">IF(OR(O912=1,O912=2),"GAGNE",IF(AND(O912&gt;=3,O912&lt;=6),"10%",IF(AND(O912&gt;=7,O912&lt;=10),"20%","PERDU")))</f>
        <v>#NAME?</v>
      </c>
      <c r="B911" s="6" t="e">
        <f aca="false">IF(OR(P912=1,P912=2),"GAGNE",IF(AND(P912&gt;=3,P912&lt;=6),"10%",IF(AND(P912&gt;=7,P912&lt;=10),"20%","PERDU")))</f>
        <v>#NAME?</v>
      </c>
      <c r="C911" s="6" t="e">
        <f aca="false">IF(OR(Q912=1,Q912=2),"GAGNE",IF(AND(Q912&gt;=3,Q912&lt;=6),"10%",IF(AND(Q912&gt;=7,Q912&lt;=10),"20%","PERDU")))</f>
        <v>#NAME?</v>
      </c>
      <c r="D911" s="6" t="e">
        <f aca="false">IF(OR(R912=1,R912=2),"GAGNE",IF(AND(R912&gt;=3,R912&lt;=6),"10%",IF(AND(R912&gt;=7,R912&lt;=10),"20%","PERDU")))</f>
        <v>#NAME?</v>
      </c>
      <c r="E911" s="6" t="e">
        <f aca="false">IF(OR(S912=1,S912=2),"GAGNE",IF(AND(S912&gt;=3,S912&lt;=6),"10%",IF(AND(S912&gt;=7,S912&lt;=10),"20%","PERDU")))</f>
        <v>#NAME?</v>
      </c>
      <c r="F911" s="6" t="e">
        <f aca="false">IF(OR(T912=1,T912=2),"GAGNE",IF(AND(T912&gt;=3,T912&lt;=6),"10%",IF(AND(T912&gt;=7,T912&lt;=10),"20%","PERDU")))</f>
        <v>#NAME?</v>
      </c>
      <c r="G911" s="6" t="e">
        <f aca="false">IF(OR(U912=1,U912=2),"GAGNE",IF(AND(U912&gt;=3,U912&lt;=6),"10%",IF(AND(U912&gt;=7,U912&lt;=10),"20%","PERDU")))</f>
        <v>#NAME?</v>
      </c>
      <c r="H911" s="6" t="e">
        <f aca="false">IF(OR(V912=1,V912=2),"GAGNE",IF(AND(V912&gt;=3,V912&lt;=6),"10%",IF(AND(V912&gt;=7,V912&lt;=10),"20%","PERDU")))</f>
        <v>#NAME?</v>
      </c>
      <c r="I911" s="6" t="e">
        <f aca="false">IF(OR(W912=1,W912=2),"GAGNE",IF(AND(W912&gt;=3,W912&lt;=6),"10%",IF(AND(W912&gt;=7,W912&lt;=10),"20%","PERDU")))</f>
        <v>#NAME?</v>
      </c>
      <c r="J911" s="6" t="e">
        <f aca="false">IF(OR(X912=1,X912=2),"GAGNE",IF(AND(X912&gt;=3,X912&lt;=6),"10%",IF(AND(X912&gt;=7,X912&lt;=10),"20%","PERDU")))</f>
        <v>#NAME?</v>
      </c>
      <c r="O911" s="5" t="e">
        <f aca="false">ALEA.ENTRE.BORNES(1,13)</f>
        <v>#NAME?</v>
      </c>
      <c r="P911" s="5" t="e">
        <f aca="false">ALEA.ENTRE.BORNES(1,13)</f>
        <v>#NAME?</v>
      </c>
      <c r="Q911" s="5" t="e">
        <f aca="false">ALEA.ENTRE.BORNES(1,13)</f>
        <v>#NAME?</v>
      </c>
      <c r="R911" s="5" t="e">
        <f aca="false">ALEA.ENTRE.BORNES(1,13)</f>
        <v>#NAME?</v>
      </c>
      <c r="S911" s="5" t="e">
        <f aca="false">ALEA.ENTRE.BORNES(1,13)</f>
        <v>#NAME?</v>
      </c>
      <c r="T911" s="5" t="e">
        <f aca="false">ALEA.ENTRE.BORNES(1,13)</f>
        <v>#NAME?</v>
      </c>
      <c r="U911" s="5" t="e">
        <f aca="false">ALEA.ENTRE.BORNES(1,13)</f>
        <v>#NAME?</v>
      </c>
      <c r="V911" s="5" t="e">
        <f aca="false">ALEA.ENTRE.BORNES(1,13)</f>
        <v>#NAME?</v>
      </c>
      <c r="W911" s="5" t="e">
        <f aca="false">ALEA.ENTRE.BORNES(1,13)</f>
        <v>#NAME?</v>
      </c>
      <c r="X911" s="5" t="e">
        <f aca="false">ALEA.ENTRE.BORNES(1,13)</f>
        <v>#NAME?</v>
      </c>
    </row>
    <row r="912" customFormat="false" ht="18" hidden="false" customHeight="true" outlineLevel="0" collapsed="false">
      <c r="A912" s="6" t="e">
        <f aca="false">IF(OR(O913=1,O913=2),"GAGNE",IF(AND(O913&gt;=3,O913&lt;=6),"10%",IF(AND(O913&gt;=7,O913&lt;=10),"20%","PERDU")))</f>
        <v>#NAME?</v>
      </c>
      <c r="B912" s="6" t="e">
        <f aca="false">IF(OR(P913=1,P913=2),"GAGNE",IF(AND(P913&gt;=3,P913&lt;=6),"10%",IF(AND(P913&gt;=7,P913&lt;=10),"20%","PERDU")))</f>
        <v>#NAME?</v>
      </c>
      <c r="C912" s="6" t="e">
        <f aca="false">IF(OR(Q913=1,Q913=2),"GAGNE",IF(AND(Q913&gt;=3,Q913&lt;=6),"10%",IF(AND(Q913&gt;=7,Q913&lt;=10),"20%","PERDU")))</f>
        <v>#NAME?</v>
      </c>
      <c r="D912" s="6" t="e">
        <f aca="false">IF(OR(R913=1,R913=2),"GAGNE",IF(AND(R913&gt;=3,R913&lt;=6),"10%",IF(AND(R913&gt;=7,R913&lt;=10),"20%","PERDU")))</f>
        <v>#NAME?</v>
      </c>
      <c r="E912" s="6" t="e">
        <f aca="false">IF(OR(S913=1,S913=2),"GAGNE",IF(AND(S913&gt;=3,S913&lt;=6),"10%",IF(AND(S913&gt;=7,S913&lt;=10),"20%","PERDU")))</f>
        <v>#NAME?</v>
      </c>
      <c r="F912" s="6" t="e">
        <f aca="false">IF(OR(T913=1,T913=2),"GAGNE",IF(AND(T913&gt;=3,T913&lt;=6),"10%",IF(AND(T913&gt;=7,T913&lt;=10),"20%","PERDU")))</f>
        <v>#NAME?</v>
      </c>
      <c r="G912" s="6" t="e">
        <f aca="false">IF(OR(U913=1,U913=2),"GAGNE",IF(AND(U913&gt;=3,U913&lt;=6),"10%",IF(AND(U913&gt;=7,U913&lt;=10),"20%","PERDU")))</f>
        <v>#NAME?</v>
      </c>
      <c r="H912" s="6" t="e">
        <f aca="false">IF(OR(V913=1,V913=2),"GAGNE",IF(AND(V913&gt;=3,V913&lt;=6),"10%",IF(AND(V913&gt;=7,V913&lt;=10),"20%","PERDU")))</f>
        <v>#NAME?</v>
      </c>
      <c r="I912" s="6" t="e">
        <f aca="false">IF(OR(W913=1,W913=2),"GAGNE",IF(AND(W913&gt;=3,W913&lt;=6),"10%",IF(AND(W913&gt;=7,W913&lt;=10),"20%","PERDU")))</f>
        <v>#NAME?</v>
      </c>
      <c r="J912" s="6" t="e">
        <f aca="false">IF(OR(X913=1,X913=2),"GAGNE",IF(AND(X913&gt;=3,X913&lt;=6),"10%",IF(AND(X913&gt;=7,X913&lt;=10),"20%","PERDU")))</f>
        <v>#NAME?</v>
      </c>
      <c r="O912" s="5" t="e">
        <f aca="false">ALEA.ENTRE.BORNES(1,13)</f>
        <v>#NAME?</v>
      </c>
      <c r="P912" s="5" t="e">
        <f aca="false">ALEA.ENTRE.BORNES(1,13)</f>
        <v>#NAME?</v>
      </c>
      <c r="Q912" s="5" t="e">
        <f aca="false">ALEA.ENTRE.BORNES(1,13)</f>
        <v>#NAME?</v>
      </c>
      <c r="R912" s="5" t="e">
        <f aca="false">ALEA.ENTRE.BORNES(1,13)</f>
        <v>#NAME?</v>
      </c>
      <c r="S912" s="5" t="e">
        <f aca="false">ALEA.ENTRE.BORNES(1,13)</f>
        <v>#NAME?</v>
      </c>
      <c r="T912" s="5" t="e">
        <f aca="false">ALEA.ENTRE.BORNES(1,13)</f>
        <v>#NAME?</v>
      </c>
      <c r="U912" s="5" t="e">
        <f aca="false">ALEA.ENTRE.BORNES(1,13)</f>
        <v>#NAME?</v>
      </c>
      <c r="V912" s="5" t="e">
        <f aca="false">ALEA.ENTRE.BORNES(1,13)</f>
        <v>#NAME?</v>
      </c>
      <c r="W912" s="5" t="e">
        <f aca="false">ALEA.ENTRE.BORNES(1,13)</f>
        <v>#NAME?</v>
      </c>
      <c r="X912" s="5" t="e">
        <f aca="false">ALEA.ENTRE.BORNES(1,13)</f>
        <v>#NAME?</v>
      </c>
    </row>
    <row r="913" customFormat="false" ht="18" hidden="false" customHeight="true" outlineLevel="0" collapsed="false">
      <c r="A913" s="6" t="e">
        <f aca="false">IF(OR(O914=1,O914=2),"GAGNE",IF(AND(O914&gt;=3,O914&lt;=6),"10%",IF(AND(O914&gt;=7,O914&lt;=10),"20%","PERDU")))</f>
        <v>#NAME?</v>
      </c>
      <c r="B913" s="6" t="e">
        <f aca="false">IF(OR(P914=1,P914=2),"GAGNE",IF(AND(P914&gt;=3,P914&lt;=6),"10%",IF(AND(P914&gt;=7,P914&lt;=10),"20%","PERDU")))</f>
        <v>#NAME?</v>
      </c>
      <c r="C913" s="6" t="e">
        <f aca="false">IF(OR(Q914=1,Q914=2),"GAGNE",IF(AND(Q914&gt;=3,Q914&lt;=6),"10%",IF(AND(Q914&gt;=7,Q914&lt;=10),"20%","PERDU")))</f>
        <v>#NAME?</v>
      </c>
      <c r="D913" s="6" t="e">
        <f aca="false">IF(OR(R914=1,R914=2),"GAGNE",IF(AND(R914&gt;=3,R914&lt;=6),"10%",IF(AND(R914&gt;=7,R914&lt;=10),"20%","PERDU")))</f>
        <v>#NAME?</v>
      </c>
      <c r="E913" s="6" t="e">
        <f aca="false">IF(OR(S914=1,S914=2),"GAGNE",IF(AND(S914&gt;=3,S914&lt;=6),"10%",IF(AND(S914&gt;=7,S914&lt;=10),"20%","PERDU")))</f>
        <v>#NAME?</v>
      </c>
      <c r="F913" s="6" t="e">
        <f aca="false">IF(OR(T914=1,T914=2),"GAGNE",IF(AND(T914&gt;=3,T914&lt;=6),"10%",IF(AND(T914&gt;=7,T914&lt;=10),"20%","PERDU")))</f>
        <v>#NAME?</v>
      </c>
      <c r="G913" s="6" t="e">
        <f aca="false">IF(OR(U914=1,U914=2),"GAGNE",IF(AND(U914&gt;=3,U914&lt;=6),"10%",IF(AND(U914&gt;=7,U914&lt;=10),"20%","PERDU")))</f>
        <v>#NAME?</v>
      </c>
      <c r="H913" s="6" t="e">
        <f aca="false">IF(OR(V914=1,V914=2),"GAGNE",IF(AND(V914&gt;=3,V914&lt;=6),"10%",IF(AND(V914&gt;=7,V914&lt;=10),"20%","PERDU")))</f>
        <v>#NAME?</v>
      </c>
      <c r="I913" s="6" t="e">
        <f aca="false">IF(OR(W914=1,W914=2),"GAGNE",IF(AND(W914&gt;=3,W914&lt;=6),"10%",IF(AND(W914&gt;=7,W914&lt;=10),"20%","PERDU")))</f>
        <v>#NAME?</v>
      </c>
      <c r="J913" s="6" t="e">
        <f aca="false">IF(OR(X914=1,X914=2),"GAGNE",IF(AND(X914&gt;=3,X914&lt;=6),"10%",IF(AND(X914&gt;=7,X914&lt;=10),"20%","PERDU")))</f>
        <v>#NAME?</v>
      </c>
      <c r="O913" s="5" t="e">
        <f aca="false">ALEA.ENTRE.BORNES(1,13)</f>
        <v>#NAME?</v>
      </c>
      <c r="P913" s="5" t="e">
        <f aca="false">ALEA.ENTRE.BORNES(1,13)</f>
        <v>#NAME?</v>
      </c>
      <c r="Q913" s="5" t="e">
        <f aca="false">ALEA.ENTRE.BORNES(1,13)</f>
        <v>#NAME?</v>
      </c>
      <c r="R913" s="5" t="e">
        <f aca="false">ALEA.ENTRE.BORNES(1,13)</f>
        <v>#NAME?</v>
      </c>
      <c r="S913" s="5" t="e">
        <f aca="false">ALEA.ENTRE.BORNES(1,13)</f>
        <v>#NAME?</v>
      </c>
      <c r="T913" s="5" t="e">
        <f aca="false">ALEA.ENTRE.BORNES(1,13)</f>
        <v>#NAME?</v>
      </c>
      <c r="U913" s="5" t="e">
        <f aca="false">ALEA.ENTRE.BORNES(1,13)</f>
        <v>#NAME?</v>
      </c>
      <c r="V913" s="5" t="e">
        <f aca="false">ALEA.ENTRE.BORNES(1,13)</f>
        <v>#NAME?</v>
      </c>
      <c r="W913" s="5" t="e">
        <f aca="false">ALEA.ENTRE.BORNES(1,13)</f>
        <v>#NAME?</v>
      </c>
      <c r="X913" s="5" t="e">
        <f aca="false">ALEA.ENTRE.BORNES(1,13)</f>
        <v>#NAME?</v>
      </c>
    </row>
    <row r="914" customFormat="false" ht="18" hidden="false" customHeight="true" outlineLevel="0" collapsed="false">
      <c r="A914" s="6" t="e">
        <f aca="false">IF(OR(O915=1,O915=2),"GAGNE",IF(AND(O915&gt;=3,O915&lt;=6),"10%",IF(AND(O915&gt;=7,O915&lt;=10),"20%","PERDU")))</f>
        <v>#NAME?</v>
      </c>
      <c r="B914" s="6" t="e">
        <f aca="false">IF(OR(P915=1,P915=2),"GAGNE",IF(AND(P915&gt;=3,P915&lt;=6),"10%",IF(AND(P915&gt;=7,P915&lt;=10),"20%","PERDU")))</f>
        <v>#NAME?</v>
      </c>
      <c r="C914" s="6" t="e">
        <f aca="false">IF(OR(Q915=1,Q915=2),"GAGNE",IF(AND(Q915&gt;=3,Q915&lt;=6),"10%",IF(AND(Q915&gt;=7,Q915&lt;=10),"20%","PERDU")))</f>
        <v>#NAME?</v>
      </c>
      <c r="D914" s="6" t="e">
        <f aca="false">IF(OR(R915=1,R915=2),"GAGNE",IF(AND(R915&gt;=3,R915&lt;=6),"10%",IF(AND(R915&gt;=7,R915&lt;=10),"20%","PERDU")))</f>
        <v>#NAME?</v>
      </c>
      <c r="E914" s="6" t="e">
        <f aca="false">IF(OR(S915=1,S915=2),"GAGNE",IF(AND(S915&gt;=3,S915&lt;=6),"10%",IF(AND(S915&gt;=7,S915&lt;=10),"20%","PERDU")))</f>
        <v>#NAME?</v>
      </c>
      <c r="F914" s="6" t="e">
        <f aca="false">IF(OR(T915=1,T915=2),"GAGNE",IF(AND(T915&gt;=3,T915&lt;=6),"10%",IF(AND(T915&gt;=7,T915&lt;=10),"20%","PERDU")))</f>
        <v>#NAME?</v>
      </c>
      <c r="G914" s="6" t="e">
        <f aca="false">IF(OR(U915=1,U915=2),"GAGNE",IF(AND(U915&gt;=3,U915&lt;=6),"10%",IF(AND(U915&gt;=7,U915&lt;=10),"20%","PERDU")))</f>
        <v>#NAME?</v>
      </c>
      <c r="H914" s="6" t="e">
        <f aca="false">IF(OR(V915=1,V915=2),"GAGNE",IF(AND(V915&gt;=3,V915&lt;=6),"10%",IF(AND(V915&gt;=7,V915&lt;=10),"20%","PERDU")))</f>
        <v>#NAME?</v>
      </c>
      <c r="I914" s="6" t="e">
        <f aca="false">IF(OR(W915=1,W915=2),"GAGNE",IF(AND(W915&gt;=3,W915&lt;=6),"10%",IF(AND(W915&gt;=7,W915&lt;=10),"20%","PERDU")))</f>
        <v>#NAME?</v>
      </c>
      <c r="J914" s="6" t="e">
        <f aca="false">IF(OR(X915=1,X915=2),"GAGNE",IF(AND(X915&gt;=3,X915&lt;=6),"10%",IF(AND(X915&gt;=7,X915&lt;=10),"20%","PERDU")))</f>
        <v>#NAME?</v>
      </c>
      <c r="O914" s="5" t="e">
        <f aca="false">ALEA.ENTRE.BORNES(1,13)</f>
        <v>#NAME?</v>
      </c>
      <c r="P914" s="5" t="e">
        <f aca="false">ALEA.ENTRE.BORNES(1,13)</f>
        <v>#NAME?</v>
      </c>
      <c r="Q914" s="5" t="e">
        <f aca="false">ALEA.ENTRE.BORNES(1,13)</f>
        <v>#NAME?</v>
      </c>
      <c r="R914" s="5" t="e">
        <f aca="false">ALEA.ENTRE.BORNES(1,13)</f>
        <v>#NAME?</v>
      </c>
      <c r="S914" s="5" t="e">
        <f aca="false">ALEA.ENTRE.BORNES(1,13)</f>
        <v>#NAME?</v>
      </c>
      <c r="T914" s="5" t="e">
        <f aca="false">ALEA.ENTRE.BORNES(1,13)</f>
        <v>#NAME?</v>
      </c>
      <c r="U914" s="5" t="e">
        <f aca="false">ALEA.ENTRE.BORNES(1,13)</f>
        <v>#NAME?</v>
      </c>
      <c r="V914" s="5" t="e">
        <f aca="false">ALEA.ENTRE.BORNES(1,13)</f>
        <v>#NAME?</v>
      </c>
      <c r="W914" s="5" t="e">
        <f aca="false">ALEA.ENTRE.BORNES(1,13)</f>
        <v>#NAME?</v>
      </c>
      <c r="X914" s="5" t="e">
        <f aca="false">ALEA.ENTRE.BORNES(1,13)</f>
        <v>#NAME?</v>
      </c>
    </row>
    <row r="915" customFormat="false" ht="18" hidden="false" customHeight="true" outlineLevel="0" collapsed="false">
      <c r="A915" s="6" t="e">
        <f aca="false">IF(OR(O916=1,O916=2),"GAGNE",IF(AND(O916&gt;=3,O916&lt;=6),"10%",IF(AND(O916&gt;=7,O916&lt;=10),"20%","PERDU")))</f>
        <v>#NAME?</v>
      </c>
      <c r="B915" s="6" t="e">
        <f aca="false">IF(OR(P916=1,P916=2),"GAGNE",IF(AND(P916&gt;=3,P916&lt;=6),"10%",IF(AND(P916&gt;=7,P916&lt;=10),"20%","PERDU")))</f>
        <v>#NAME?</v>
      </c>
      <c r="C915" s="6" t="e">
        <f aca="false">IF(OR(Q916=1,Q916=2),"GAGNE",IF(AND(Q916&gt;=3,Q916&lt;=6),"10%",IF(AND(Q916&gt;=7,Q916&lt;=10),"20%","PERDU")))</f>
        <v>#NAME?</v>
      </c>
      <c r="D915" s="6" t="e">
        <f aca="false">IF(OR(R916=1,R916=2),"GAGNE",IF(AND(R916&gt;=3,R916&lt;=6),"10%",IF(AND(R916&gt;=7,R916&lt;=10),"20%","PERDU")))</f>
        <v>#NAME?</v>
      </c>
      <c r="E915" s="6" t="e">
        <f aca="false">IF(OR(S916=1,S916=2),"GAGNE",IF(AND(S916&gt;=3,S916&lt;=6),"10%",IF(AND(S916&gt;=7,S916&lt;=10),"20%","PERDU")))</f>
        <v>#NAME?</v>
      </c>
      <c r="F915" s="6" t="e">
        <f aca="false">IF(OR(T916=1,T916=2),"GAGNE",IF(AND(T916&gt;=3,T916&lt;=6),"10%",IF(AND(T916&gt;=7,T916&lt;=10),"20%","PERDU")))</f>
        <v>#NAME?</v>
      </c>
      <c r="G915" s="6" t="e">
        <f aca="false">IF(OR(U916=1,U916=2),"GAGNE",IF(AND(U916&gt;=3,U916&lt;=6),"10%",IF(AND(U916&gt;=7,U916&lt;=10),"20%","PERDU")))</f>
        <v>#NAME?</v>
      </c>
      <c r="H915" s="6" t="e">
        <f aca="false">IF(OR(V916=1,V916=2),"GAGNE",IF(AND(V916&gt;=3,V916&lt;=6),"10%",IF(AND(V916&gt;=7,V916&lt;=10),"20%","PERDU")))</f>
        <v>#NAME?</v>
      </c>
      <c r="I915" s="6" t="e">
        <f aca="false">IF(OR(W916=1,W916=2),"GAGNE",IF(AND(W916&gt;=3,W916&lt;=6),"10%",IF(AND(W916&gt;=7,W916&lt;=10),"20%","PERDU")))</f>
        <v>#NAME?</v>
      </c>
      <c r="J915" s="6" t="e">
        <f aca="false">IF(OR(X916=1,X916=2),"GAGNE",IF(AND(X916&gt;=3,X916&lt;=6),"10%",IF(AND(X916&gt;=7,X916&lt;=10),"20%","PERDU")))</f>
        <v>#NAME?</v>
      </c>
      <c r="O915" s="5" t="e">
        <f aca="false">ALEA.ENTRE.BORNES(1,13)</f>
        <v>#NAME?</v>
      </c>
      <c r="P915" s="5" t="e">
        <f aca="false">ALEA.ENTRE.BORNES(1,13)</f>
        <v>#NAME?</v>
      </c>
      <c r="Q915" s="5" t="e">
        <f aca="false">ALEA.ENTRE.BORNES(1,13)</f>
        <v>#NAME?</v>
      </c>
      <c r="R915" s="5" t="e">
        <f aca="false">ALEA.ENTRE.BORNES(1,13)</f>
        <v>#NAME?</v>
      </c>
      <c r="S915" s="5" t="e">
        <f aca="false">ALEA.ENTRE.BORNES(1,13)</f>
        <v>#NAME?</v>
      </c>
      <c r="T915" s="5" t="e">
        <f aca="false">ALEA.ENTRE.BORNES(1,13)</f>
        <v>#NAME?</v>
      </c>
      <c r="U915" s="5" t="e">
        <f aca="false">ALEA.ENTRE.BORNES(1,13)</f>
        <v>#NAME?</v>
      </c>
      <c r="V915" s="5" t="e">
        <f aca="false">ALEA.ENTRE.BORNES(1,13)</f>
        <v>#NAME?</v>
      </c>
      <c r="W915" s="5" t="e">
        <f aca="false">ALEA.ENTRE.BORNES(1,13)</f>
        <v>#NAME?</v>
      </c>
      <c r="X915" s="5" t="e">
        <f aca="false">ALEA.ENTRE.BORNES(1,13)</f>
        <v>#NAME?</v>
      </c>
    </row>
    <row r="916" customFormat="false" ht="18" hidden="false" customHeight="true" outlineLevel="0" collapsed="false">
      <c r="A916" s="6" t="e">
        <f aca="false">IF(OR(O917=1,O917=2),"GAGNE",IF(AND(O917&gt;=3,O917&lt;=6),"10%",IF(AND(O917&gt;=7,O917&lt;=10),"20%","PERDU")))</f>
        <v>#NAME?</v>
      </c>
      <c r="B916" s="6" t="e">
        <f aca="false">IF(OR(P917=1,P917=2),"GAGNE",IF(AND(P917&gt;=3,P917&lt;=6),"10%",IF(AND(P917&gt;=7,P917&lt;=10),"20%","PERDU")))</f>
        <v>#NAME?</v>
      </c>
      <c r="C916" s="6" t="e">
        <f aca="false">IF(OR(Q917=1,Q917=2),"GAGNE",IF(AND(Q917&gt;=3,Q917&lt;=6),"10%",IF(AND(Q917&gt;=7,Q917&lt;=10),"20%","PERDU")))</f>
        <v>#NAME?</v>
      </c>
      <c r="D916" s="6" t="e">
        <f aca="false">IF(OR(R917=1,R917=2),"GAGNE",IF(AND(R917&gt;=3,R917&lt;=6),"10%",IF(AND(R917&gt;=7,R917&lt;=10),"20%","PERDU")))</f>
        <v>#NAME?</v>
      </c>
      <c r="E916" s="6" t="e">
        <f aca="false">IF(OR(S917=1,S917=2),"GAGNE",IF(AND(S917&gt;=3,S917&lt;=6),"10%",IF(AND(S917&gt;=7,S917&lt;=10),"20%","PERDU")))</f>
        <v>#NAME?</v>
      </c>
      <c r="F916" s="6" t="e">
        <f aca="false">IF(OR(T917=1,T917=2),"GAGNE",IF(AND(T917&gt;=3,T917&lt;=6),"10%",IF(AND(T917&gt;=7,T917&lt;=10),"20%","PERDU")))</f>
        <v>#NAME?</v>
      </c>
      <c r="G916" s="6" t="e">
        <f aca="false">IF(OR(U917=1,U917=2),"GAGNE",IF(AND(U917&gt;=3,U917&lt;=6),"10%",IF(AND(U917&gt;=7,U917&lt;=10),"20%","PERDU")))</f>
        <v>#NAME?</v>
      </c>
      <c r="H916" s="6" t="e">
        <f aca="false">IF(OR(V917=1,V917=2),"GAGNE",IF(AND(V917&gt;=3,V917&lt;=6),"10%",IF(AND(V917&gt;=7,V917&lt;=10),"20%","PERDU")))</f>
        <v>#NAME?</v>
      </c>
      <c r="I916" s="6" t="e">
        <f aca="false">IF(OR(W917=1,W917=2),"GAGNE",IF(AND(W917&gt;=3,W917&lt;=6),"10%",IF(AND(W917&gt;=7,W917&lt;=10),"20%","PERDU")))</f>
        <v>#NAME?</v>
      </c>
      <c r="J916" s="6" t="e">
        <f aca="false">IF(OR(X917=1,X917=2),"GAGNE",IF(AND(X917&gt;=3,X917&lt;=6),"10%",IF(AND(X917&gt;=7,X917&lt;=10),"20%","PERDU")))</f>
        <v>#NAME?</v>
      </c>
      <c r="O916" s="5" t="e">
        <f aca="false">ALEA.ENTRE.BORNES(1,13)</f>
        <v>#NAME?</v>
      </c>
      <c r="P916" s="5" t="e">
        <f aca="false">ALEA.ENTRE.BORNES(1,13)</f>
        <v>#NAME?</v>
      </c>
      <c r="Q916" s="5" t="e">
        <f aca="false">ALEA.ENTRE.BORNES(1,13)</f>
        <v>#NAME?</v>
      </c>
      <c r="R916" s="5" t="e">
        <f aca="false">ALEA.ENTRE.BORNES(1,13)</f>
        <v>#NAME?</v>
      </c>
      <c r="S916" s="5" t="e">
        <f aca="false">ALEA.ENTRE.BORNES(1,13)</f>
        <v>#NAME?</v>
      </c>
      <c r="T916" s="5" t="e">
        <f aca="false">ALEA.ENTRE.BORNES(1,13)</f>
        <v>#NAME?</v>
      </c>
      <c r="U916" s="5" t="e">
        <f aca="false">ALEA.ENTRE.BORNES(1,13)</f>
        <v>#NAME?</v>
      </c>
      <c r="V916" s="5" t="e">
        <f aca="false">ALEA.ENTRE.BORNES(1,13)</f>
        <v>#NAME?</v>
      </c>
      <c r="W916" s="5" t="e">
        <f aca="false">ALEA.ENTRE.BORNES(1,13)</f>
        <v>#NAME?</v>
      </c>
      <c r="X916" s="5" t="e">
        <f aca="false">ALEA.ENTRE.BORNES(1,13)</f>
        <v>#NAME?</v>
      </c>
    </row>
    <row r="917" customFormat="false" ht="18" hidden="false" customHeight="true" outlineLevel="0" collapsed="false">
      <c r="A917" s="6" t="e">
        <f aca="false">IF(OR(O918=1,O918=2),"GAGNE",IF(AND(O918&gt;=3,O918&lt;=6),"10%",IF(AND(O918&gt;=7,O918&lt;=10),"20%","PERDU")))</f>
        <v>#NAME?</v>
      </c>
      <c r="B917" s="6" t="e">
        <f aca="false">IF(OR(P918=1,P918=2),"GAGNE",IF(AND(P918&gt;=3,P918&lt;=6),"10%",IF(AND(P918&gt;=7,P918&lt;=10),"20%","PERDU")))</f>
        <v>#NAME?</v>
      </c>
      <c r="C917" s="6" t="e">
        <f aca="false">IF(OR(Q918=1,Q918=2),"GAGNE",IF(AND(Q918&gt;=3,Q918&lt;=6),"10%",IF(AND(Q918&gt;=7,Q918&lt;=10),"20%","PERDU")))</f>
        <v>#NAME?</v>
      </c>
      <c r="D917" s="6" t="e">
        <f aca="false">IF(OR(R918=1,R918=2),"GAGNE",IF(AND(R918&gt;=3,R918&lt;=6),"10%",IF(AND(R918&gt;=7,R918&lt;=10),"20%","PERDU")))</f>
        <v>#NAME?</v>
      </c>
      <c r="E917" s="6" t="e">
        <f aca="false">IF(OR(S918=1,S918=2),"GAGNE",IF(AND(S918&gt;=3,S918&lt;=6),"10%",IF(AND(S918&gt;=7,S918&lt;=10),"20%","PERDU")))</f>
        <v>#NAME?</v>
      </c>
      <c r="F917" s="6" t="e">
        <f aca="false">IF(OR(T918=1,T918=2),"GAGNE",IF(AND(T918&gt;=3,T918&lt;=6),"10%",IF(AND(T918&gt;=7,T918&lt;=10),"20%","PERDU")))</f>
        <v>#NAME?</v>
      </c>
      <c r="G917" s="6" t="e">
        <f aca="false">IF(OR(U918=1,U918=2),"GAGNE",IF(AND(U918&gt;=3,U918&lt;=6),"10%",IF(AND(U918&gt;=7,U918&lt;=10),"20%","PERDU")))</f>
        <v>#NAME?</v>
      </c>
      <c r="H917" s="6" t="e">
        <f aca="false">IF(OR(V918=1,V918=2),"GAGNE",IF(AND(V918&gt;=3,V918&lt;=6),"10%",IF(AND(V918&gt;=7,V918&lt;=10),"20%","PERDU")))</f>
        <v>#NAME?</v>
      </c>
      <c r="I917" s="6" t="e">
        <f aca="false">IF(OR(W918=1,W918=2),"GAGNE",IF(AND(W918&gt;=3,W918&lt;=6),"10%",IF(AND(W918&gt;=7,W918&lt;=10),"20%","PERDU")))</f>
        <v>#NAME?</v>
      </c>
      <c r="J917" s="6" t="e">
        <f aca="false">IF(OR(X918=1,X918=2),"GAGNE",IF(AND(X918&gt;=3,X918&lt;=6),"10%",IF(AND(X918&gt;=7,X918&lt;=10),"20%","PERDU")))</f>
        <v>#NAME?</v>
      </c>
      <c r="O917" s="5" t="e">
        <f aca="false">ALEA.ENTRE.BORNES(1,13)</f>
        <v>#NAME?</v>
      </c>
      <c r="P917" s="5" t="e">
        <f aca="false">ALEA.ENTRE.BORNES(1,13)</f>
        <v>#NAME?</v>
      </c>
      <c r="Q917" s="5" t="e">
        <f aca="false">ALEA.ENTRE.BORNES(1,13)</f>
        <v>#NAME?</v>
      </c>
      <c r="R917" s="5" t="e">
        <f aca="false">ALEA.ENTRE.BORNES(1,13)</f>
        <v>#NAME?</v>
      </c>
      <c r="S917" s="5" t="e">
        <f aca="false">ALEA.ENTRE.BORNES(1,13)</f>
        <v>#NAME?</v>
      </c>
      <c r="T917" s="5" t="e">
        <f aca="false">ALEA.ENTRE.BORNES(1,13)</f>
        <v>#NAME?</v>
      </c>
      <c r="U917" s="5" t="e">
        <f aca="false">ALEA.ENTRE.BORNES(1,13)</f>
        <v>#NAME?</v>
      </c>
      <c r="V917" s="5" t="e">
        <f aca="false">ALEA.ENTRE.BORNES(1,13)</f>
        <v>#NAME?</v>
      </c>
      <c r="W917" s="5" t="e">
        <f aca="false">ALEA.ENTRE.BORNES(1,13)</f>
        <v>#NAME?</v>
      </c>
      <c r="X917" s="5" t="e">
        <f aca="false">ALEA.ENTRE.BORNES(1,13)</f>
        <v>#NAME?</v>
      </c>
    </row>
    <row r="918" customFormat="false" ht="18" hidden="false" customHeight="true" outlineLevel="0" collapsed="false">
      <c r="A918" s="6" t="e">
        <f aca="false">IF(OR(O919=1,O919=2),"GAGNE",IF(AND(O919&gt;=3,O919&lt;=6),"10%",IF(AND(O919&gt;=7,O919&lt;=10),"20%","PERDU")))</f>
        <v>#NAME?</v>
      </c>
      <c r="B918" s="6" t="e">
        <f aca="false">IF(OR(P919=1,P919=2),"GAGNE",IF(AND(P919&gt;=3,P919&lt;=6),"10%",IF(AND(P919&gt;=7,P919&lt;=10),"20%","PERDU")))</f>
        <v>#NAME?</v>
      </c>
      <c r="C918" s="6" t="e">
        <f aca="false">IF(OR(Q919=1,Q919=2),"GAGNE",IF(AND(Q919&gt;=3,Q919&lt;=6),"10%",IF(AND(Q919&gt;=7,Q919&lt;=10),"20%","PERDU")))</f>
        <v>#NAME?</v>
      </c>
      <c r="D918" s="6" t="e">
        <f aca="false">IF(OR(R919=1,R919=2),"GAGNE",IF(AND(R919&gt;=3,R919&lt;=6),"10%",IF(AND(R919&gt;=7,R919&lt;=10),"20%","PERDU")))</f>
        <v>#NAME?</v>
      </c>
      <c r="E918" s="6" t="e">
        <f aca="false">IF(OR(S919=1,S919=2),"GAGNE",IF(AND(S919&gt;=3,S919&lt;=6),"10%",IF(AND(S919&gt;=7,S919&lt;=10),"20%","PERDU")))</f>
        <v>#NAME?</v>
      </c>
      <c r="F918" s="6" t="e">
        <f aca="false">IF(OR(T919=1,T919=2),"GAGNE",IF(AND(T919&gt;=3,T919&lt;=6),"10%",IF(AND(T919&gt;=7,T919&lt;=10),"20%","PERDU")))</f>
        <v>#NAME?</v>
      </c>
      <c r="G918" s="6" t="e">
        <f aca="false">IF(OR(U919=1,U919=2),"GAGNE",IF(AND(U919&gt;=3,U919&lt;=6),"10%",IF(AND(U919&gt;=7,U919&lt;=10),"20%","PERDU")))</f>
        <v>#NAME?</v>
      </c>
      <c r="H918" s="6" t="e">
        <f aca="false">IF(OR(V919=1,V919=2),"GAGNE",IF(AND(V919&gt;=3,V919&lt;=6),"10%",IF(AND(V919&gt;=7,V919&lt;=10),"20%","PERDU")))</f>
        <v>#NAME?</v>
      </c>
      <c r="I918" s="6" t="e">
        <f aca="false">IF(OR(W919=1,W919=2),"GAGNE",IF(AND(W919&gt;=3,W919&lt;=6),"10%",IF(AND(W919&gt;=7,W919&lt;=10),"20%","PERDU")))</f>
        <v>#NAME?</v>
      </c>
      <c r="J918" s="6" t="e">
        <f aca="false">IF(OR(X919=1,X919=2),"GAGNE",IF(AND(X919&gt;=3,X919&lt;=6),"10%",IF(AND(X919&gt;=7,X919&lt;=10),"20%","PERDU")))</f>
        <v>#NAME?</v>
      </c>
      <c r="O918" s="5" t="e">
        <f aca="false">ALEA.ENTRE.BORNES(1,13)</f>
        <v>#NAME?</v>
      </c>
      <c r="P918" s="5" t="e">
        <f aca="false">ALEA.ENTRE.BORNES(1,13)</f>
        <v>#NAME?</v>
      </c>
      <c r="Q918" s="5" t="e">
        <f aca="false">ALEA.ENTRE.BORNES(1,13)</f>
        <v>#NAME?</v>
      </c>
      <c r="R918" s="5" t="e">
        <f aca="false">ALEA.ENTRE.BORNES(1,13)</f>
        <v>#NAME?</v>
      </c>
      <c r="S918" s="5" t="e">
        <f aca="false">ALEA.ENTRE.BORNES(1,13)</f>
        <v>#NAME?</v>
      </c>
      <c r="T918" s="5" t="e">
        <f aca="false">ALEA.ENTRE.BORNES(1,13)</f>
        <v>#NAME?</v>
      </c>
      <c r="U918" s="5" t="e">
        <f aca="false">ALEA.ENTRE.BORNES(1,13)</f>
        <v>#NAME?</v>
      </c>
      <c r="V918" s="5" t="e">
        <f aca="false">ALEA.ENTRE.BORNES(1,13)</f>
        <v>#NAME?</v>
      </c>
      <c r="W918" s="5" t="e">
        <f aca="false">ALEA.ENTRE.BORNES(1,13)</f>
        <v>#NAME?</v>
      </c>
      <c r="X918" s="5" t="e">
        <f aca="false">ALEA.ENTRE.BORNES(1,13)</f>
        <v>#NAME?</v>
      </c>
    </row>
    <row r="919" customFormat="false" ht="18" hidden="false" customHeight="true" outlineLevel="0" collapsed="false">
      <c r="A919" s="6" t="e">
        <f aca="false">IF(OR(O920=1,O920=2),"GAGNE",IF(AND(O920&gt;=3,O920&lt;=6),"10%",IF(AND(O920&gt;=7,O920&lt;=10),"20%","PERDU")))</f>
        <v>#NAME?</v>
      </c>
      <c r="B919" s="6" t="e">
        <f aca="false">IF(OR(P920=1,P920=2),"GAGNE",IF(AND(P920&gt;=3,P920&lt;=6),"10%",IF(AND(P920&gt;=7,P920&lt;=10),"20%","PERDU")))</f>
        <v>#NAME?</v>
      </c>
      <c r="C919" s="6" t="e">
        <f aca="false">IF(OR(Q920=1,Q920=2),"GAGNE",IF(AND(Q920&gt;=3,Q920&lt;=6),"10%",IF(AND(Q920&gt;=7,Q920&lt;=10),"20%","PERDU")))</f>
        <v>#NAME?</v>
      </c>
      <c r="D919" s="6" t="e">
        <f aca="false">IF(OR(R920=1,R920=2),"GAGNE",IF(AND(R920&gt;=3,R920&lt;=6),"10%",IF(AND(R920&gt;=7,R920&lt;=10),"20%","PERDU")))</f>
        <v>#NAME?</v>
      </c>
      <c r="E919" s="6" t="e">
        <f aca="false">IF(OR(S920=1,S920=2),"GAGNE",IF(AND(S920&gt;=3,S920&lt;=6),"10%",IF(AND(S920&gt;=7,S920&lt;=10),"20%","PERDU")))</f>
        <v>#NAME?</v>
      </c>
      <c r="F919" s="6" t="e">
        <f aca="false">IF(OR(T920=1,T920=2),"GAGNE",IF(AND(T920&gt;=3,T920&lt;=6),"10%",IF(AND(T920&gt;=7,T920&lt;=10),"20%","PERDU")))</f>
        <v>#NAME?</v>
      </c>
      <c r="G919" s="6" t="e">
        <f aca="false">IF(OR(U920=1,U920=2),"GAGNE",IF(AND(U920&gt;=3,U920&lt;=6),"10%",IF(AND(U920&gt;=7,U920&lt;=10),"20%","PERDU")))</f>
        <v>#NAME?</v>
      </c>
      <c r="H919" s="6" t="e">
        <f aca="false">IF(OR(V920=1,V920=2),"GAGNE",IF(AND(V920&gt;=3,V920&lt;=6),"10%",IF(AND(V920&gt;=7,V920&lt;=10),"20%","PERDU")))</f>
        <v>#NAME?</v>
      </c>
      <c r="I919" s="6" t="e">
        <f aca="false">IF(OR(W920=1,W920=2),"GAGNE",IF(AND(W920&gt;=3,W920&lt;=6),"10%",IF(AND(W920&gt;=7,W920&lt;=10),"20%","PERDU")))</f>
        <v>#NAME?</v>
      </c>
      <c r="J919" s="6" t="e">
        <f aca="false">IF(OR(X920=1,X920=2),"GAGNE",IF(AND(X920&gt;=3,X920&lt;=6),"10%",IF(AND(X920&gt;=7,X920&lt;=10),"20%","PERDU")))</f>
        <v>#NAME?</v>
      </c>
      <c r="O919" s="5" t="e">
        <f aca="false">ALEA.ENTRE.BORNES(1,13)</f>
        <v>#NAME?</v>
      </c>
      <c r="P919" s="5" t="e">
        <f aca="false">ALEA.ENTRE.BORNES(1,13)</f>
        <v>#NAME?</v>
      </c>
      <c r="Q919" s="5" t="e">
        <f aca="false">ALEA.ENTRE.BORNES(1,13)</f>
        <v>#NAME?</v>
      </c>
      <c r="R919" s="5" t="e">
        <f aca="false">ALEA.ENTRE.BORNES(1,13)</f>
        <v>#NAME?</v>
      </c>
      <c r="S919" s="5" t="e">
        <f aca="false">ALEA.ENTRE.BORNES(1,13)</f>
        <v>#NAME?</v>
      </c>
      <c r="T919" s="5" t="e">
        <f aca="false">ALEA.ENTRE.BORNES(1,13)</f>
        <v>#NAME?</v>
      </c>
      <c r="U919" s="5" t="e">
        <f aca="false">ALEA.ENTRE.BORNES(1,13)</f>
        <v>#NAME?</v>
      </c>
      <c r="V919" s="5" t="e">
        <f aca="false">ALEA.ENTRE.BORNES(1,13)</f>
        <v>#NAME?</v>
      </c>
      <c r="W919" s="5" t="e">
        <f aca="false">ALEA.ENTRE.BORNES(1,13)</f>
        <v>#NAME?</v>
      </c>
      <c r="X919" s="5" t="e">
        <f aca="false">ALEA.ENTRE.BORNES(1,13)</f>
        <v>#NAME?</v>
      </c>
    </row>
    <row r="920" customFormat="false" ht="18" hidden="false" customHeight="true" outlineLevel="0" collapsed="false">
      <c r="A920" s="6" t="e">
        <f aca="false">IF(OR(O921=1,O921=2),"GAGNE",IF(AND(O921&gt;=3,O921&lt;=6),"10%",IF(AND(O921&gt;=7,O921&lt;=10),"20%","PERDU")))</f>
        <v>#NAME?</v>
      </c>
      <c r="B920" s="6" t="e">
        <f aca="false">IF(OR(P921=1,P921=2),"GAGNE",IF(AND(P921&gt;=3,P921&lt;=6),"10%",IF(AND(P921&gt;=7,P921&lt;=10),"20%","PERDU")))</f>
        <v>#NAME?</v>
      </c>
      <c r="C920" s="6" t="e">
        <f aca="false">IF(OR(Q921=1,Q921=2),"GAGNE",IF(AND(Q921&gt;=3,Q921&lt;=6),"10%",IF(AND(Q921&gt;=7,Q921&lt;=10),"20%","PERDU")))</f>
        <v>#NAME?</v>
      </c>
      <c r="D920" s="6" t="e">
        <f aca="false">IF(OR(R921=1,R921=2),"GAGNE",IF(AND(R921&gt;=3,R921&lt;=6),"10%",IF(AND(R921&gt;=7,R921&lt;=10),"20%","PERDU")))</f>
        <v>#NAME?</v>
      </c>
      <c r="E920" s="6" t="e">
        <f aca="false">IF(OR(S921=1,S921=2),"GAGNE",IF(AND(S921&gt;=3,S921&lt;=6),"10%",IF(AND(S921&gt;=7,S921&lt;=10),"20%","PERDU")))</f>
        <v>#NAME?</v>
      </c>
      <c r="F920" s="6" t="e">
        <f aca="false">IF(OR(T921=1,T921=2),"GAGNE",IF(AND(T921&gt;=3,T921&lt;=6),"10%",IF(AND(T921&gt;=7,T921&lt;=10),"20%","PERDU")))</f>
        <v>#NAME?</v>
      </c>
      <c r="G920" s="6" t="e">
        <f aca="false">IF(OR(U921=1,U921=2),"GAGNE",IF(AND(U921&gt;=3,U921&lt;=6),"10%",IF(AND(U921&gt;=7,U921&lt;=10),"20%","PERDU")))</f>
        <v>#NAME?</v>
      </c>
      <c r="H920" s="6" t="e">
        <f aca="false">IF(OR(V921=1,V921=2),"GAGNE",IF(AND(V921&gt;=3,V921&lt;=6),"10%",IF(AND(V921&gt;=7,V921&lt;=10),"20%","PERDU")))</f>
        <v>#NAME?</v>
      </c>
      <c r="I920" s="6" t="e">
        <f aca="false">IF(OR(W921=1,W921=2),"GAGNE",IF(AND(W921&gt;=3,W921&lt;=6),"10%",IF(AND(W921&gt;=7,W921&lt;=10),"20%","PERDU")))</f>
        <v>#NAME?</v>
      </c>
      <c r="J920" s="6" t="e">
        <f aca="false">IF(OR(X921=1,X921=2),"GAGNE",IF(AND(X921&gt;=3,X921&lt;=6),"10%",IF(AND(X921&gt;=7,X921&lt;=10),"20%","PERDU")))</f>
        <v>#NAME?</v>
      </c>
      <c r="O920" s="5" t="e">
        <f aca="false">ALEA.ENTRE.BORNES(1,13)</f>
        <v>#NAME?</v>
      </c>
      <c r="P920" s="5" t="e">
        <f aca="false">ALEA.ENTRE.BORNES(1,13)</f>
        <v>#NAME?</v>
      </c>
      <c r="Q920" s="5" t="e">
        <f aca="false">ALEA.ENTRE.BORNES(1,13)</f>
        <v>#NAME?</v>
      </c>
      <c r="R920" s="5" t="e">
        <f aca="false">ALEA.ENTRE.BORNES(1,13)</f>
        <v>#NAME?</v>
      </c>
      <c r="S920" s="5" t="e">
        <f aca="false">ALEA.ENTRE.BORNES(1,13)</f>
        <v>#NAME?</v>
      </c>
      <c r="T920" s="5" t="e">
        <f aca="false">ALEA.ENTRE.BORNES(1,13)</f>
        <v>#NAME?</v>
      </c>
      <c r="U920" s="5" t="e">
        <f aca="false">ALEA.ENTRE.BORNES(1,13)</f>
        <v>#NAME?</v>
      </c>
      <c r="V920" s="5" t="e">
        <f aca="false">ALEA.ENTRE.BORNES(1,13)</f>
        <v>#NAME?</v>
      </c>
      <c r="W920" s="5" t="e">
        <f aca="false">ALEA.ENTRE.BORNES(1,13)</f>
        <v>#NAME?</v>
      </c>
      <c r="X920" s="5" t="e">
        <f aca="false">ALEA.ENTRE.BORNES(1,13)</f>
        <v>#NAME?</v>
      </c>
    </row>
    <row r="921" customFormat="false" ht="18" hidden="false" customHeight="true" outlineLevel="0" collapsed="false">
      <c r="A921" s="6" t="e">
        <f aca="false">IF(OR(O922=1,O922=2),"GAGNE",IF(AND(O922&gt;=3,O922&lt;=6),"10%",IF(AND(O922&gt;=7,O922&lt;=10),"20%","PERDU")))</f>
        <v>#NAME?</v>
      </c>
      <c r="B921" s="6" t="e">
        <f aca="false">IF(OR(P922=1,P922=2),"GAGNE",IF(AND(P922&gt;=3,P922&lt;=6),"10%",IF(AND(P922&gt;=7,P922&lt;=10),"20%","PERDU")))</f>
        <v>#NAME?</v>
      </c>
      <c r="C921" s="6" t="e">
        <f aca="false">IF(OR(Q922=1,Q922=2),"GAGNE",IF(AND(Q922&gt;=3,Q922&lt;=6),"10%",IF(AND(Q922&gt;=7,Q922&lt;=10),"20%","PERDU")))</f>
        <v>#NAME?</v>
      </c>
      <c r="D921" s="6" t="e">
        <f aca="false">IF(OR(R922=1,R922=2),"GAGNE",IF(AND(R922&gt;=3,R922&lt;=6),"10%",IF(AND(R922&gt;=7,R922&lt;=10),"20%","PERDU")))</f>
        <v>#NAME?</v>
      </c>
      <c r="E921" s="6" t="e">
        <f aca="false">IF(OR(S922=1,S922=2),"GAGNE",IF(AND(S922&gt;=3,S922&lt;=6),"10%",IF(AND(S922&gt;=7,S922&lt;=10),"20%","PERDU")))</f>
        <v>#NAME?</v>
      </c>
      <c r="F921" s="6" t="e">
        <f aca="false">IF(OR(T922=1,T922=2),"GAGNE",IF(AND(T922&gt;=3,T922&lt;=6),"10%",IF(AND(T922&gt;=7,T922&lt;=10),"20%","PERDU")))</f>
        <v>#NAME?</v>
      </c>
      <c r="G921" s="6" t="e">
        <f aca="false">IF(OR(U922=1,U922=2),"GAGNE",IF(AND(U922&gt;=3,U922&lt;=6),"10%",IF(AND(U922&gt;=7,U922&lt;=10),"20%","PERDU")))</f>
        <v>#NAME?</v>
      </c>
      <c r="H921" s="6" t="e">
        <f aca="false">IF(OR(V922=1,V922=2),"GAGNE",IF(AND(V922&gt;=3,V922&lt;=6),"10%",IF(AND(V922&gt;=7,V922&lt;=10),"20%","PERDU")))</f>
        <v>#NAME?</v>
      </c>
      <c r="I921" s="6" t="e">
        <f aca="false">IF(OR(W922=1,W922=2),"GAGNE",IF(AND(W922&gt;=3,W922&lt;=6),"10%",IF(AND(W922&gt;=7,W922&lt;=10),"20%","PERDU")))</f>
        <v>#NAME?</v>
      </c>
      <c r="J921" s="6" t="e">
        <f aca="false">IF(OR(X922=1,X922=2),"GAGNE",IF(AND(X922&gt;=3,X922&lt;=6),"10%",IF(AND(X922&gt;=7,X922&lt;=10),"20%","PERDU")))</f>
        <v>#NAME?</v>
      </c>
      <c r="O921" s="5" t="e">
        <f aca="false">ALEA.ENTRE.BORNES(1,13)</f>
        <v>#NAME?</v>
      </c>
      <c r="P921" s="5" t="e">
        <f aca="false">ALEA.ENTRE.BORNES(1,13)</f>
        <v>#NAME?</v>
      </c>
      <c r="Q921" s="5" t="e">
        <f aca="false">ALEA.ENTRE.BORNES(1,13)</f>
        <v>#NAME?</v>
      </c>
      <c r="R921" s="5" t="e">
        <f aca="false">ALEA.ENTRE.BORNES(1,13)</f>
        <v>#NAME?</v>
      </c>
      <c r="S921" s="5" t="e">
        <f aca="false">ALEA.ENTRE.BORNES(1,13)</f>
        <v>#NAME?</v>
      </c>
      <c r="T921" s="5" t="e">
        <f aca="false">ALEA.ENTRE.BORNES(1,13)</f>
        <v>#NAME?</v>
      </c>
      <c r="U921" s="5" t="e">
        <f aca="false">ALEA.ENTRE.BORNES(1,13)</f>
        <v>#NAME?</v>
      </c>
      <c r="V921" s="5" t="e">
        <f aca="false">ALEA.ENTRE.BORNES(1,13)</f>
        <v>#NAME?</v>
      </c>
      <c r="W921" s="5" t="e">
        <f aca="false">ALEA.ENTRE.BORNES(1,13)</f>
        <v>#NAME?</v>
      </c>
      <c r="X921" s="5" t="e">
        <f aca="false">ALEA.ENTRE.BORNES(1,13)</f>
        <v>#NAME?</v>
      </c>
    </row>
    <row r="922" customFormat="false" ht="18" hidden="false" customHeight="true" outlineLevel="0" collapsed="false">
      <c r="A922" s="6" t="e">
        <f aca="false">IF(OR(O923=1,O923=2),"GAGNE",IF(AND(O923&gt;=3,O923&lt;=6),"10%",IF(AND(O923&gt;=7,O923&lt;=10),"20%","PERDU")))</f>
        <v>#NAME?</v>
      </c>
      <c r="B922" s="6" t="e">
        <f aca="false">IF(OR(P923=1,P923=2),"GAGNE",IF(AND(P923&gt;=3,P923&lt;=6),"10%",IF(AND(P923&gt;=7,P923&lt;=10),"20%","PERDU")))</f>
        <v>#NAME?</v>
      </c>
      <c r="C922" s="6" t="e">
        <f aca="false">IF(OR(Q923=1,Q923=2),"GAGNE",IF(AND(Q923&gt;=3,Q923&lt;=6),"10%",IF(AND(Q923&gt;=7,Q923&lt;=10),"20%","PERDU")))</f>
        <v>#NAME?</v>
      </c>
      <c r="D922" s="6" t="e">
        <f aca="false">IF(OR(R923=1,R923=2),"GAGNE",IF(AND(R923&gt;=3,R923&lt;=6),"10%",IF(AND(R923&gt;=7,R923&lt;=10),"20%","PERDU")))</f>
        <v>#NAME?</v>
      </c>
      <c r="E922" s="6" t="e">
        <f aca="false">IF(OR(S923=1,S923=2),"GAGNE",IF(AND(S923&gt;=3,S923&lt;=6),"10%",IF(AND(S923&gt;=7,S923&lt;=10),"20%","PERDU")))</f>
        <v>#NAME?</v>
      </c>
      <c r="F922" s="6" t="e">
        <f aca="false">IF(OR(T923=1,T923=2),"GAGNE",IF(AND(T923&gt;=3,T923&lt;=6),"10%",IF(AND(T923&gt;=7,T923&lt;=10),"20%","PERDU")))</f>
        <v>#NAME?</v>
      </c>
      <c r="G922" s="6" t="e">
        <f aca="false">IF(OR(U923=1,U923=2),"GAGNE",IF(AND(U923&gt;=3,U923&lt;=6),"10%",IF(AND(U923&gt;=7,U923&lt;=10),"20%","PERDU")))</f>
        <v>#NAME?</v>
      </c>
      <c r="H922" s="6" t="e">
        <f aca="false">IF(OR(V923=1,V923=2),"GAGNE",IF(AND(V923&gt;=3,V923&lt;=6),"10%",IF(AND(V923&gt;=7,V923&lt;=10),"20%","PERDU")))</f>
        <v>#NAME?</v>
      </c>
      <c r="I922" s="6" t="e">
        <f aca="false">IF(OR(W923=1,W923=2),"GAGNE",IF(AND(W923&gt;=3,W923&lt;=6),"10%",IF(AND(W923&gt;=7,W923&lt;=10),"20%","PERDU")))</f>
        <v>#NAME?</v>
      </c>
      <c r="J922" s="6" t="e">
        <f aca="false">IF(OR(X923=1,X923=2),"GAGNE",IF(AND(X923&gt;=3,X923&lt;=6),"10%",IF(AND(X923&gt;=7,X923&lt;=10),"20%","PERDU")))</f>
        <v>#NAME?</v>
      </c>
      <c r="O922" s="5" t="e">
        <f aca="false">ALEA.ENTRE.BORNES(1,13)</f>
        <v>#NAME?</v>
      </c>
      <c r="P922" s="5" t="e">
        <f aca="false">ALEA.ENTRE.BORNES(1,13)</f>
        <v>#NAME?</v>
      </c>
      <c r="Q922" s="5" t="e">
        <f aca="false">ALEA.ENTRE.BORNES(1,13)</f>
        <v>#NAME?</v>
      </c>
      <c r="R922" s="5" t="e">
        <f aca="false">ALEA.ENTRE.BORNES(1,13)</f>
        <v>#NAME?</v>
      </c>
      <c r="S922" s="5" t="e">
        <f aca="false">ALEA.ENTRE.BORNES(1,13)</f>
        <v>#NAME?</v>
      </c>
      <c r="T922" s="5" t="e">
        <f aca="false">ALEA.ENTRE.BORNES(1,13)</f>
        <v>#NAME?</v>
      </c>
      <c r="U922" s="5" t="e">
        <f aca="false">ALEA.ENTRE.BORNES(1,13)</f>
        <v>#NAME?</v>
      </c>
      <c r="V922" s="5" t="e">
        <f aca="false">ALEA.ENTRE.BORNES(1,13)</f>
        <v>#NAME?</v>
      </c>
      <c r="W922" s="5" t="e">
        <f aca="false">ALEA.ENTRE.BORNES(1,13)</f>
        <v>#NAME?</v>
      </c>
      <c r="X922" s="5" t="e">
        <f aca="false">ALEA.ENTRE.BORNES(1,13)</f>
        <v>#NAME?</v>
      </c>
    </row>
    <row r="923" customFormat="false" ht="18" hidden="false" customHeight="true" outlineLevel="0" collapsed="false">
      <c r="A923" s="6" t="e">
        <f aca="false">IF(OR(O924=1,O924=2),"GAGNE",IF(AND(O924&gt;=3,O924&lt;=6),"10%",IF(AND(O924&gt;=7,O924&lt;=10),"20%","PERDU")))</f>
        <v>#NAME?</v>
      </c>
      <c r="B923" s="6" t="e">
        <f aca="false">IF(OR(P924=1,P924=2),"GAGNE",IF(AND(P924&gt;=3,P924&lt;=6),"10%",IF(AND(P924&gt;=7,P924&lt;=10),"20%","PERDU")))</f>
        <v>#NAME?</v>
      </c>
      <c r="C923" s="6" t="e">
        <f aca="false">IF(OR(Q924=1,Q924=2),"GAGNE",IF(AND(Q924&gt;=3,Q924&lt;=6),"10%",IF(AND(Q924&gt;=7,Q924&lt;=10),"20%","PERDU")))</f>
        <v>#NAME?</v>
      </c>
      <c r="D923" s="6" t="e">
        <f aca="false">IF(OR(R924=1,R924=2),"GAGNE",IF(AND(R924&gt;=3,R924&lt;=6),"10%",IF(AND(R924&gt;=7,R924&lt;=10),"20%","PERDU")))</f>
        <v>#NAME?</v>
      </c>
      <c r="E923" s="6" t="e">
        <f aca="false">IF(OR(S924=1,S924=2),"GAGNE",IF(AND(S924&gt;=3,S924&lt;=6),"10%",IF(AND(S924&gt;=7,S924&lt;=10),"20%","PERDU")))</f>
        <v>#NAME?</v>
      </c>
      <c r="F923" s="6" t="e">
        <f aca="false">IF(OR(T924=1,T924=2),"GAGNE",IF(AND(T924&gt;=3,T924&lt;=6),"10%",IF(AND(T924&gt;=7,T924&lt;=10),"20%","PERDU")))</f>
        <v>#NAME?</v>
      </c>
      <c r="G923" s="6" t="e">
        <f aca="false">IF(OR(U924=1,U924=2),"GAGNE",IF(AND(U924&gt;=3,U924&lt;=6),"10%",IF(AND(U924&gt;=7,U924&lt;=10),"20%","PERDU")))</f>
        <v>#NAME?</v>
      </c>
      <c r="H923" s="6" t="e">
        <f aca="false">IF(OR(V924=1,V924=2),"GAGNE",IF(AND(V924&gt;=3,V924&lt;=6),"10%",IF(AND(V924&gt;=7,V924&lt;=10),"20%","PERDU")))</f>
        <v>#NAME?</v>
      </c>
      <c r="I923" s="6" t="e">
        <f aca="false">IF(OR(W924=1,W924=2),"GAGNE",IF(AND(W924&gt;=3,W924&lt;=6),"10%",IF(AND(W924&gt;=7,W924&lt;=10),"20%","PERDU")))</f>
        <v>#NAME?</v>
      </c>
      <c r="J923" s="6" t="e">
        <f aca="false">IF(OR(X924=1,X924=2),"GAGNE",IF(AND(X924&gt;=3,X924&lt;=6),"10%",IF(AND(X924&gt;=7,X924&lt;=10),"20%","PERDU")))</f>
        <v>#NAME?</v>
      </c>
      <c r="O923" s="5" t="e">
        <f aca="false">ALEA.ENTRE.BORNES(1,13)</f>
        <v>#NAME?</v>
      </c>
      <c r="P923" s="5" t="e">
        <f aca="false">ALEA.ENTRE.BORNES(1,13)</f>
        <v>#NAME?</v>
      </c>
      <c r="Q923" s="5" t="e">
        <f aca="false">ALEA.ENTRE.BORNES(1,13)</f>
        <v>#NAME?</v>
      </c>
      <c r="R923" s="5" t="e">
        <f aca="false">ALEA.ENTRE.BORNES(1,13)</f>
        <v>#NAME?</v>
      </c>
      <c r="S923" s="5" t="e">
        <f aca="false">ALEA.ENTRE.BORNES(1,13)</f>
        <v>#NAME?</v>
      </c>
      <c r="T923" s="5" t="e">
        <f aca="false">ALEA.ENTRE.BORNES(1,13)</f>
        <v>#NAME?</v>
      </c>
      <c r="U923" s="5" t="e">
        <f aca="false">ALEA.ENTRE.BORNES(1,13)</f>
        <v>#NAME?</v>
      </c>
      <c r="V923" s="5" t="e">
        <f aca="false">ALEA.ENTRE.BORNES(1,13)</f>
        <v>#NAME?</v>
      </c>
      <c r="W923" s="5" t="e">
        <f aca="false">ALEA.ENTRE.BORNES(1,13)</f>
        <v>#NAME?</v>
      </c>
      <c r="X923" s="5" t="e">
        <f aca="false">ALEA.ENTRE.BORNES(1,13)</f>
        <v>#NAME?</v>
      </c>
    </row>
    <row r="924" customFormat="false" ht="18" hidden="false" customHeight="true" outlineLevel="0" collapsed="false">
      <c r="A924" s="6" t="e">
        <f aca="false">IF(OR(O925=1,O925=2),"GAGNE",IF(AND(O925&gt;=3,O925&lt;=6),"10%",IF(AND(O925&gt;=7,O925&lt;=10),"20%","PERDU")))</f>
        <v>#NAME?</v>
      </c>
      <c r="B924" s="6" t="e">
        <f aca="false">IF(OR(P925=1,P925=2),"GAGNE",IF(AND(P925&gt;=3,P925&lt;=6),"10%",IF(AND(P925&gt;=7,P925&lt;=10),"20%","PERDU")))</f>
        <v>#NAME?</v>
      </c>
      <c r="C924" s="6" t="e">
        <f aca="false">IF(OR(Q925=1,Q925=2),"GAGNE",IF(AND(Q925&gt;=3,Q925&lt;=6),"10%",IF(AND(Q925&gt;=7,Q925&lt;=10),"20%","PERDU")))</f>
        <v>#NAME?</v>
      </c>
      <c r="D924" s="6" t="e">
        <f aca="false">IF(OR(R925=1,R925=2),"GAGNE",IF(AND(R925&gt;=3,R925&lt;=6),"10%",IF(AND(R925&gt;=7,R925&lt;=10),"20%","PERDU")))</f>
        <v>#NAME?</v>
      </c>
      <c r="E924" s="6" t="e">
        <f aca="false">IF(OR(S925=1,S925=2),"GAGNE",IF(AND(S925&gt;=3,S925&lt;=6),"10%",IF(AND(S925&gt;=7,S925&lt;=10),"20%","PERDU")))</f>
        <v>#NAME?</v>
      </c>
      <c r="F924" s="6" t="e">
        <f aca="false">IF(OR(T925=1,T925=2),"GAGNE",IF(AND(T925&gt;=3,T925&lt;=6),"10%",IF(AND(T925&gt;=7,T925&lt;=10),"20%","PERDU")))</f>
        <v>#NAME?</v>
      </c>
      <c r="G924" s="6" t="e">
        <f aca="false">IF(OR(U925=1,U925=2),"GAGNE",IF(AND(U925&gt;=3,U925&lt;=6),"10%",IF(AND(U925&gt;=7,U925&lt;=10),"20%","PERDU")))</f>
        <v>#NAME?</v>
      </c>
      <c r="H924" s="6" t="e">
        <f aca="false">IF(OR(V925=1,V925=2),"GAGNE",IF(AND(V925&gt;=3,V925&lt;=6),"10%",IF(AND(V925&gt;=7,V925&lt;=10),"20%","PERDU")))</f>
        <v>#NAME?</v>
      </c>
      <c r="I924" s="6" t="e">
        <f aca="false">IF(OR(W925=1,W925=2),"GAGNE",IF(AND(W925&gt;=3,W925&lt;=6),"10%",IF(AND(W925&gt;=7,W925&lt;=10),"20%","PERDU")))</f>
        <v>#NAME?</v>
      </c>
      <c r="J924" s="6" t="e">
        <f aca="false">IF(OR(X925=1,X925=2),"GAGNE",IF(AND(X925&gt;=3,X925&lt;=6),"10%",IF(AND(X925&gt;=7,X925&lt;=10),"20%","PERDU")))</f>
        <v>#NAME?</v>
      </c>
      <c r="O924" s="5" t="e">
        <f aca="false">ALEA.ENTRE.BORNES(1,13)</f>
        <v>#NAME?</v>
      </c>
      <c r="P924" s="5" t="e">
        <f aca="false">ALEA.ENTRE.BORNES(1,13)</f>
        <v>#NAME?</v>
      </c>
      <c r="Q924" s="5" t="e">
        <f aca="false">ALEA.ENTRE.BORNES(1,13)</f>
        <v>#NAME?</v>
      </c>
      <c r="R924" s="5" t="e">
        <f aca="false">ALEA.ENTRE.BORNES(1,13)</f>
        <v>#NAME?</v>
      </c>
      <c r="S924" s="5" t="e">
        <f aca="false">ALEA.ENTRE.BORNES(1,13)</f>
        <v>#NAME?</v>
      </c>
      <c r="T924" s="5" t="e">
        <f aca="false">ALEA.ENTRE.BORNES(1,13)</f>
        <v>#NAME?</v>
      </c>
      <c r="U924" s="5" t="e">
        <f aca="false">ALEA.ENTRE.BORNES(1,13)</f>
        <v>#NAME?</v>
      </c>
      <c r="V924" s="5" t="e">
        <f aca="false">ALEA.ENTRE.BORNES(1,13)</f>
        <v>#NAME?</v>
      </c>
      <c r="W924" s="5" t="e">
        <f aca="false">ALEA.ENTRE.BORNES(1,13)</f>
        <v>#NAME?</v>
      </c>
      <c r="X924" s="5" t="e">
        <f aca="false">ALEA.ENTRE.BORNES(1,13)</f>
        <v>#NAME?</v>
      </c>
    </row>
    <row r="925" customFormat="false" ht="18" hidden="false" customHeight="true" outlineLevel="0" collapsed="false">
      <c r="A925" s="6" t="e">
        <f aca="false">IF(OR(O926=1,O926=2),"GAGNE",IF(AND(O926&gt;=3,O926&lt;=6),"10%",IF(AND(O926&gt;=7,O926&lt;=10),"20%","PERDU")))</f>
        <v>#NAME?</v>
      </c>
      <c r="B925" s="6" t="e">
        <f aca="false">IF(OR(P926=1,P926=2),"GAGNE",IF(AND(P926&gt;=3,P926&lt;=6),"10%",IF(AND(P926&gt;=7,P926&lt;=10),"20%","PERDU")))</f>
        <v>#NAME?</v>
      </c>
      <c r="C925" s="6" t="e">
        <f aca="false">IF(OR(Q926=1,Q926=2),"GAGNE",IF(AND(Q926&gt;=3,Q926&lt;=6),"10%",IF(AND(Q926&gt;=7,Q926&lt;=10),"20%","PERDU")))</f>
        <v>#NAME?</v>
      </c>
      <c r="D925" s="6" t="e">
        <f aca="false">IF(OR(R926=1,R926=2),"GAGNE",IF(AND(R926&gt;=3,R926&lt;=6),"10%",IF(AND(R926&gt;=7,R926&lt;=10),"20%","PERDU")))</f>
        <v>#NAME?</v>
      </c>
      <c r="E925" s="6" t="e">
        <f aca="false">IF(OR(S926=1,S926=2),"GAGNE",IF(AND(S926&gt;=3,S926&lt;=6),"10%",IF(AND(S926&gt;=7,S926&lt;=10),"20%","PERDU")))</f>
        <v>#NAME?</v>
      </c>
      <c r="F925" s="6" t="e">
        <f aca="false">IF(OR(T926=1,T926=2),"GAGNE",IF(AND(T926&gt;=3,T926&lt;=6),"10%",IF(AND(T926&gt;=7,T926&lt;=10),"20%","PERDU")))</f>
        <v>#NAME?</v>
      </c>
      <c r="G925" s="6" t="e">
        <f aca="false">IF(OR(U926=1,U926=2),"GAGNE",IF(AND(U926&gt;=3,U926&lt;=6),"10%",IF(AND(U926&gt;=7,U926&lt;=10),"20%","PERDU")))</f>
        <v>#NAME?</v>
      </c>
      <c r="H925" s="6" t="e">
        <f aca="false">IF(OR(V926=1,V926=2),"GAGNE",IF(AND(V926&gt;=3,V926&lt;=6),"10%",IF(AND(V926&gt;=7,V926&lt;=10),"20%","PERDU")))</f>
        <v>#NAME?</v>
      </c>
      <c r="I925" s="6" t="e">
        <f aca="false">IF(OR(W926=1,W926=2),"GAGNE",IF(AND(W926&gt;=3,W926&lt;=6),"10%",IF(AND(W926&gt;=7,W926&lt;=10),"20%","PERDU")))</f>
        <v>#NAME?</v>
      </c>
      <c r="J925" s="6" t="e">
        <f aca="false">IF(OR(X926=1,X926=2),"GAGNE",IF(AND(X926&gt;=3,X926&lt;=6),"10%",IF(AND(X926&gt;=7,X926&lt;=10),"20%","PERDU")))</f>
        <v>#NAME?</v>
      </c>
      <c r="O925" s="5" t="e">
        <f aca="false">ALEA.ENTRE.BORNES(1,13)</f>
        <v>#NAME?</v>
      </c>
      <c r="P925" s="5" t="e">
        <f aca="false">ALEA.ENTRE.BORNES(1,13)</f>
        <v>#NAME?</v>
      </c>
      <c r="Q925" s="5" t="e">
        <f aca="false">ALEA.ENTRE.BORNES(1,13)</f>
        <v>#NAME?</v>
      </c>
      <c r="R925" s="5" t="e">
        <f aca="false">ALEA.ENTRE.BORNES(1,13)</f>
        <v>#NAME?</v>
      </c>
      <c r="S925" s="5" t="e">
        <f aca="false">ALEA.ENTRE.BORNES(1,13)</f>
        <v>#NAME?</v>
      </c>
      <c r="T925" s="5" t="e">
        <f aca="false">ALEA.ENTRE.BORNES(1,13)</f>
        <v>#NAME?</v>
      </c>
      <c r="U925" s="5" t="e">
        <f aca="false">ALEA.ENTRE.BORNES(1,13)</f>
        <v>#NAME?</v>
      </c>
      <c r="V925" s="5" t="e">
        <f aca="false">ALEA.ENTRE.BORNES(1,13)</f>
        <v>#NAME?</v>
      </c>
      <c r="W925" s="5" t="e">
        <f aca="false">ALEA.ENTRE.BORNES(1,13)</f>
        <v>#NAME?</v>
      </c>
      <c r="X925" s="5" t="e">
        <f aca="false">ALEA.ENTRE.BORNES(1,13)</f>
        <v>#NAME?</v>
      </c>
    </row>
    <row r="926" customFormat="false" ht="18" hidden="false" customHeight="true" outlineLevel="0" collapsed="false">
      <c r="A926" s="6" t="e">
        <f aca="false">IF(OR(O927=1,O927=2),"GAGNE",IF(AND(O927&gt;=3,O927&lt;=6),"10%",IF(AND(O927&gt;=7,O927&lt;=10),"20%","PERDU")))</f>
        <v>#NAME?</v>
      </c>
      <c r="B926" s="6" t="e">
        <f aca="false">IF(OR(P927=1,P927=2),"GAGNE",IF(AND(P927&gt;=3,P927&lt;=6),"10%",IF(AND(P927&gt;=7,P927&lt;=10),"20%","PERDU")))</f>
        <v>#NAME?</v>
      </c>
      <c r="C926" s="6" t="e">
        <f aca="false">IF(OR(Q927=1,Q927=2),"GAGNE",IF(AND(Q927&gt;=3,Q927&lt;=6),"10%",IF(AND(Q927&gt;=7,Q927&lt;=10),"20%","PERDU")))</f>
        <v>#NAME?</v>
      </c>
      <c r="D926" s="6" t="e">
        <f aca="false">IF(OR(R927=1,R927=2),"GAGNE",IF(AND(R927&gt;=3,R927&lt;=6),"10%",IF(AND(R927&gt;=7,R927&lt;=10),"20%","PERDU")))</f>
        <v>#NAME?</v>
      </c>
      <c r="E926" s="6" t="e">
        <f aca="false">IF(OR(S927=1,S927=2),"GAGNE",IF(AND(S927&gt;=3,S927&lt;=6),"10%",IF(AND(S927&gt;=7,S927&lt;=10),"20%","PERDU")))</f>
        <v>#NAME?</v>
      </c>
      <c r="F926" s="6" t="e">
        <f aca="false">IF(OR(T927=1,T927=2),"GAGNE",IF(AND(T927&gt;=3,T927&lt;=6),"10%",IF(AND(T927&gt;=7,T927&lt;=10),"20%","PERDU")))</f>
        <v>#NAME?</v>
      </c>
      <c r="G926" s="6" t="e">
        <f aca="false">IF(OR(U927=1,U927=2),"GAGNE",IF(AND(U927&gt;=3,U927&lt;=6),"10%",IF(AND(U927&gt;=7,U927&lt;=10),"20%","PERDU")))</f>
        <v>#NAME?</v>
      </c>
      <c r="H926" s="6" t="e">
        <f aca="false">IF(OR(V927=1,V927=2),"GAGNE",IF(AND(V927&gt;=3,V927&lt;=6),"10%",IF(AND(V927&gt;=7,V927&lt;=10),"20%","PERDU")))</f>
        <v>#NAME?</v>
      </c>
      <c r="I926" s="6" t="e">
        <f aca="false">IF(OR(W927=1,W927=2),"GAGNE",IF(AND(W927&gt;=3,W927&lt;=6),"10%",IF(AND(W927&gt;=7,W927&lt;=10),"20%","PERDU")))</f>
        <v>#NAME?</v>
      </c>
      <c r="J926" s="6" t="e">
        <f aca="false">IF(OR(X927=1,X927=2),"GAGNE",IF(AND(X927&gt;=3,X927&lt;=6),"10%",IF(AND(X927&gt;=7,X927&lt;=10),"20%","PERDU")))</f>
        <v>#NAME?</v>
      </c>
      <c r="O926" s="5" t="e">
        <f aca="false">ALEA.ENTRE.BORNES(1,13)</f>
        <v>#NAME?</v>
      </c>
      <c r="P926" s="5" t="e">
        <f aca="false">ALEA.ENTRE.BORNES(1,13)</f>
        <v>#NAME?</v>
      </c>
      <c r="Q926" s="5" t="e">
        <f aca="false">ALEA.ENTRE.BORNES(1,13)</f>
        <v>#NAME?</v>
      </c>
      <c r="R926" s="5" t="e">
        <f aca="false">ALEA.ENTRE.BORNES(1,13)</f>
        <v>#NAME?</v>
      </c>
      <c r="S926" s="5" t="e">
        <f aca="false">ALEA.ENTRE.BORNES(1,13)</f>
        <v>#NAME?</v>
      </c>
      <c r="T926" s="5" t="e">
        <f aca="false">ALEA.ENTRE.BORNES(1,13)</f>
        <v>#NAME?</v>
      </c>
      <c r="U926" s="5" t="e">
        <f aca="false">ALEA.ENTRE.BORNES(1,13)</f>
        <v>#NAME?</v>
      </c>
      <c r="V926" s="5" t="e">
        <f aca="false">ALEA.ENTRE.BORNES(1,13)</f>
        <v>#NAME?</v>
      </c>
      <c r="W926" s="5" t="e">
        <f aca="false">ALEA.ENTRE.BORNES(1,13)</f>
        <v>#NAME?</v>
      </c>
      <c r="X926" s="5" t="e">
        <f aca="false">ALEA.ENTRE.BORNES(1,13)</f>
        <v>#NAME?</v>
      </c>
    </row>
    <row r="927" customFormat="false" ht="18" hidden="false" customHeight="true" outlineLevel="0" collapsed="false">
      <c r="A927" s="6" t="e">
        <f aca="false">IF(OR(O928=1,O928=2),"GAGNE",IF(AND(O928&gt;=3,O928&lt;=6),"10%",IF(AND(O928&gt;=7,O928&lt;=10),"20%","PERDU")))</f>
        <v>#NAME?</v>
      </c>
      <c r="B927" s="6" t="e">
        <f aca="false">IF(OR(P928=1,P928=2),"GAGNE",IF(AND(P928&gt;=3,P928&lt;=6),"10%",IF(AND(P928&gt;=7,P928&lt;=10),"20%","PERDU")))</f>
        <v>#NAME?</v>
      </c>
      <c r="C927" s="6" t="e">
        <f aca="false">IF(OR(Q928=1,Q928=2),"GAGNE",IF(AND(Q928&gt;=3,Q928&lt;=6),"10%",IF(AND(Q928&gt;=7,Q928&lt;=10),"20%","PERDU")))</f>
        <v>#NAME?</v>
      </c>
      <c r="D927" s="6" t="e">
        <f aca="false">IF(OR(R928=1,R928=2),"GAGNE",IF(AND(R928&gt;=3,R928&lt;=6),"10%",IF(AND(R928&gt;=7,R928&lt;=10),"20%","PERDU")))</f>
        <v>#NAME?</v>
      </c>
      <c r="E927" s="6" t="e">
        <f aca="false">IF(OR(S928=1,S928=2),"GAGNE",IF(AND(S928&gt;=3,S928&lt;=6),"10%",IF(AND(S928&gt;=7,S928&lt;=10),"20%","PERDU")))</f>
        <v>#NAME?</v>
      </c>
      <c r="F927" s="6" t="e">
        <f aca="false">IF(OR(T928=1,T928=2),"GAGNE",IF(AND(T928&gt;=3,T928&lt;=6),"10%",IF(AND(T928&gt;=7,T928&lt;=10),"20%","PERDU")))</f>
        <v>#NAME?</v>
      </c>
      <c r="G927" s="6" t="e">
        <f aca="false">IF(OR(U928=1,U928=2),"GAGNE",IF(AND(U928&gt;=3,U928&lt;=6),"10%",IF(AND(U928&gt;=7,U928&lt;=10),"20%","PERDU")))</f>
        <v>#NAME?</v>
      </c>
      <c r="H927" s="6" t="e">
        <f aca="false">IF(OR(V928=1,V928=2),"GAGNE",IF(AND(V928&gt;=3,V928&lt;=6),"10%",IF(AND(V928&gt;=7,V928&lt;=10),"20%","PERDU")))</f>
        <v>#NAME?</v>
      </c>
      <c r="I927" s="6" t="e">
        <f aca="false">IF(OR(W928=1,W928=2),"GAGNE",IF(AND(W928&gt;=3,W928&lt;=6),"10%",IF(AND(W928&gt;=7,W928&lt;=10),"20%","PERDU")))</f>
        <v>#NAME?</v>
      </c>
      <c r="J927" s="6" t="e">
        <f aca="false">IF(OR(X928=1,X928=2),"GAGNE",IF(AND(X928&gt;=3,X928&lt;=6),"10%",IF(AND(X928&gt;=7,X928&lt;=10),"20%","PERDU")))</f>
        <v>#NAME?</v>
      </c>
      <c r="O927" s="5" t="e">
        <f aca="false">ALEA.ENTRE.BORNES(1,13)</f>
        <v>#NAME?</v>
      </c>
      <c r="P927" s="5" t="e">
        <f aca="false">ALEA.ENTRE.BORNES(1,13)</f>
        <v>#NAME?</v>
      </c>
      <c r="Q927" s="5" t="e">
        <f aca="false">ALEA.ENTRE.BORNES(1,13)</f>
        <v>#NAME?</v>
      </c>
      <c r="R927" s="5" t="e">
        <f aca="false">ALEA.ENTRE.BORNES(1,13)</f>
        <v>#NAME?</v>
      </c>
      <c r="S927" s="5" t="e">
        <f aca="false">ALEA.ENTRE.BORNES(1,13)</f>
        <v>#NAME?</v>
      </c>
      <c r="T927" s="5" t="e">
        <f aca="false">ALEA.ENTRE.BORNES(1,13)</f>
        <v>#NAME?</v>
      </c>
      <c r="U927" s="5" t="e">
        <f aca="false">ALEA.ENTRE.BORNES(1,13)</f>
        <v>#NAME?</v>
      </c>
      <c r="V927" s="5" t="e">
        <f aca="false">ALEA.ENTRE.BORNES(1,13)</f>
        <v>#NAME?</v>
      </c>
      <c r="W927" s="5" t="e">
        <f aca="false">ALEA.ENTRE.BORNES(1,13)</f>
        <v>#NAME?</v>
      </c>
      <c r="X927" s="5" t="e">
        <f aca="false">ALEA.ENTRE.BORNES(1,13)</f>
        <v>#NAME?</v>
      </c>
    </row>
    <row r="928" customFormat="false" ht="18" hidden="false" customHeight="true" outlineLevel="0" collapsed="false">
      <c r="A928" s="6" t="e">
        <f aca="false">IF(OR(O929=1,O929=2),"GAGNE",IF(AND(O929&gt;=3,O929&lt;=6),"10%",IF(AND(O929&gt;=7,O929&lt;=10),"20%","PERDU")))</f>
        <v>#NAME?</v>
      </c>
      <c r="B928" s="6" t="e">
        <f aca="false">IF(OR(P929=1,P929=2),"GAGNE",IF(AND(P929&gt;=3,P929&lt;=6),"10%",IF(AND(P929&gt;=7,P929&lt;=10),"20%","PERDU")))</f>
        <v>#NAME?</v>
      </c>
      <c r="C928" s="6" t="e">
        <f aca="false">IF(OR(Q929=1,Q929=2),"GAGNE",IF(AND(Q929&gt;=3,Q929&lt;=6),"10%",IF(AND(Q929&gt;=7,Q929&lt;=10),"20%","PERDU")))</f>
        <v>#NAME?</v>
      </c>
      <c r="D928" s="6" t="e">
        <f aca="false">IF(OR(R929=1,R929=2),"GAGNE",IF(AND(R929&gt;=3,R929&lt;=6),"10%",IF(AND(R929&gt;=7,R929&lt;=10),"20%","PERDU")))</f>
        <v>#NAME?</v>
      </c>
      <c r="E928" s="6" t="e">
        <f aca="false">IF(OR(S929=1,S929=2),"GAGNE",IF(AND(S929&gt;=3,S929&lt;=6),"10%",IF(AND(S929&gt;=7,S929&lt;=10),"20%","PERDU")))</f>
        <v>#NAME?</v>
      </c>
      <c r="F928" s="6" t="e">
        <f aca="false">IF(OR(T929=1,T929=2),"GAGNE",IF(AND(T929&gt;=3,T929&lt;=6),"10%",IF(AND(T929&gt;=7,T929&lt;=10),"20%","PERDU")))</f>
        <v>#NAME?</v>
      </c>
      <c r="G928" s="6" t="e">
        <f aca="false">IF(OR(U929=1,U929=2),"GAGNE",IF(AND(U929&gt;=3,U929&lt;=6),"10%",IF(AND(U929&gt;=7,U929&lt;=10),"20%","PERDU")))</f>
        <v>#NAME?</v>
      </c>
      <c r="H928" s="6" t="e">
        <f aca="false">IF(OR(V929=1,V929=2),"GAGNE",IF(AND(V929&gt;=3,V929&lt;=6),"10%",IF(AND(V929&gt;=7,V929&lt;=10),"20%","PERDU")))</f>
        <v>#NAME?</v>
      </c>
      <c r="I928" s="6" t="e">
        <f aca="false">IF(OR(W929=1,W929=2),"GAGNE",IF(AND(W929&gt;=3,W929&lt;=6),"10%",IF(AND(W929&gt;=7,W929&lt;=10),"20%","PERDU")))</f>
        <v>#NAME?</v>
      </c>
      <c r="J928" s="6" t="e">
        <f aca="false">IF(OR(X929=1,X929=2),"GAGNE",IF(AND(X929&gt;=3,X929&lt;=6),"10%",IF(AND(X929&gt;=7,X929&lt;=10),"20%","PERDU")))</f>
        <v>#NAME?</v>
      </c>
      <c r="O928" s="5" t="e">
        <f aca="false">ALEA.ENTRE.BORNES(1,13)</f>
        <v>#NAME?</v>
      </c>
      <c r="P928" s="5" t="e">
        <f aca="false">ALEA.ENTRE.BORNES(1,13)</f>
        <v>#NAME?</v>
      </c>
      <c r="Q928" s="5" t="e">
        <f aca="false">ALEA.ENTRE.BORNES(1,13)</f>
        <v>#NAME?</v>
      </c>
      <c r="R928" s="5" t="e">
        <f aca="false">ALEA.ENTRE.BORNES(1,13)</f>
        <v>#NAME?</v>
      </c>
      <c r="S928" s="5" t="e">
        <f aca="false">ALEA.ENTRE.BORNES(1,13)</f>
        <v>#NAME?</v>
      </c>
      <c r="T928" s="5" t="e">
        <f aca="false">ALEA.ENTRE.BORNES(1,13)</f>
        <v>#NAME?</v>
      </c>
      <c r="U928" s="5" t="e">
        <f aca="false">ALEA.ENTRE.BORNES(1,13)</f>
        <v>#NAME?</v>
      </c>
      <c r="V928" s="5" t="e">
        <f aca="false">ALEA.ENTRE.BORNES(1,13)</f>
        <v>#NAME?</v>
      </c>
      <c r="W928" s="5" t="e">
        <f aca="false">ALEA.ENTRE.BORNES(1,13)</f>
        <v>#NAME?</v>
      </c>
      <c r="X928" s="5" t="e">
        <f aca="false">ALEA.ENTRE.BORNES(1,13)</f>
        <v>#NAME?</v>
      </c>
    </row>
    <row r="929" customFormat="false" ht="18" hidden="false" customHeight="true" outlineLevel="0" collapsed="false">
      <c r="A929" s="6" t="e">
        <f aca="false">IF(OR(O930=1,O930=2),"GAGNE",IF(AND(O930&gt;=3,O930&lt;=6),"10%",IF(AND(O930&gt;=7,O930&lt;=10),"20%","PERDU")))</f>
        <v>#NAME?</v>
      </c>
      <c r="B929" s="6" t="e">
        <f aca="false">IF(OR(P930=1,P930=2),"GAGNE",IF(AND(P930&gt;=3,P930&lt;=6),"10%",IF(AND(P930&gt;=7,P930&lt;=10),"20%","PERDU")))</f>
        <v>#NAME?</v>
      </c>
      <c r="C929" s="6" t="e">
        <f aca="false">IF(OR(Q930=1,Q930=2),"GAGNE",IF(AND(Q930&gt;=3,Q930&lt;=6),"10%",IF(AND(Q930&gt;=7,Q930&lt;=10),"20%","PERDU")))</f>
        <v>#NAME?</v>
      </c>
      <c r="D929" s="6" t="e">
        <f aca="false">IF(OR(R930=1,R930=2),"GAGNE",IF(AND(R930&gt;=3,R930&lt;=6),"10%",IF(AND(R930&gt;=7,R930&lt;=10),"20%","PERDU")))</f>
        <v>#NAME?</v>
      </c>
      <c r="E929" s="6" t="e">
        <f aca="false">IF(OR(S930=1,S930=2),"GAGNE",IF(AND(S930&gt;=3,S930&lt;=6),"10%",IF(AND(S930&gt;=7,S930&lt;=10),"20%","PERDU")))</f>
        <v>#NAME?</v>
      </c>
      <c r="F929" s="6" t="e">
        <f aca="false">IF(OR(T930=1,T930=2),"GAGNE",IF(AND(T930&gt;=3,T930&lt;=6),"10%",IF(AND(T930&gt;=7,T930&lt;=10),"20%","PERDU")))</f>
        <v>#NAME?</v>
      </c>
      <c r="G929" s="6" t="e">
        <f aca="false">IF(OR(U930=1,U930=2),"GAGNE",IF(AND(U930&gt;=3,U930&lt;=6),"10%",IF(AND(U930&gt;=7,U930&lt;=10),"20%","PERDU")))</f>
        <v>#NAME?</v>
      </c>
      <c r="H929" s="6" t="e">
        <f aca="false">IF(OR(V930=1,V930=2),"GAGNE",IF(AND(V930&gt;=3,V930&lt;=6),"10%",IF(AND(V930&gt;=7,V930&lt;=10),"20%","PERDU")))</f>
        <v>#NAME?</v>
      </c>
      <c r="I929" s="6" t="e">
        <f aca="false">IF(OR(W930=1,W930=2),"GAGNE",IF(AND(W930&gt;=3,W930&lt;=6),"10%",IF(AND(W930&gt;=7,W930&lt;=10),"20%","PERDU")))</f>
        <v>#NAME?</v>
      </c>
      <c r="J929" s="6" t="e">
        <f aca="false">IF(OR(X930=1,X930=2),"GAGNE",IF(AND(X930&gt;=3,X930&lt;=6),"10%",IF(AND(X930&gt;=7,X930&lt;=10),"20%","PERDU")))</f>
        <v>#NAME?</v>
      </c>
      <c r="O929" s="5" t="e">
        <f aca="false">ALEA.ENTRE.BORNES(1,13)</f>
        <v>#NAME?</v>
      </c>
      <c r="P929" s="5" t="e">
        <f aca="false">ALEA.ENTRE.BORNES(1,13)</f>
        <v>#NAME?</v>
      </c>
      <c r="Q929" s="5" t="e">
        <f aca="false">ALEA.ENTRE.BORNES(1,13)</f>
        <v>#NAME?</v>
      </c>
      <c r="R929" s="5" t="e">
        <f aca="false">ALEA.ENTRE.BORNES(1,13)</f>
        <v>#NAME?</v>
      </c>
      <c r="S929" s="5" t="e">
        <f aca="false">ALEA.ENTRE.BORNES(1,13)</f>
        <v>#NAME?</v>
      </c>
      <c r="T929" s="5" t="e">
        <f aca="false">ALEA.ENTRE.BORNES(1,13)</f>
        <v>#NAME?</v>
      </c>
      <c r="U929" s="5" t="e">
        <f aca="false">ALEA.ENTRE.BORNES(1,13)</f>
        <v>#NAME?</v>
      </c>
      <c r="V929" s="5" t="e">
        <f aca="false">ALEA.ENTRE.BORNES(1,13)</f>
        <v>#NAME?</v>
      </c>
      <c r="W929" s="5" t="e">
        <f aca="false">ALEA.ENTRE.BORNES(1,13)</f>
        <v>#NAME?</v>
      </c>
      <c r="X929" s="5" t="e">
        <f aca="false">ALEA.ENTRE.BORNES(1,13)</f>
        <v>#NAME?</v>
      </c>
    </row>
    <row r="930" customFormat="false" ht="18" hidden="false" customHeight="true" outlineLevel="0" collapsed="false">
      <c r="A930" s="6" t="e">
        <f aca="false">IF(OR(O931=1,O931=2),"GAGNE",IF(AND(O931&gt;=3,O931&lt;=6),"10%",IF(AND(O931&gt;=7,O931&lt;=10),"20%","PERDU")))</f>
        <v>#NAME?</v>
      </c>
      <c r="B930" s="6" t="e">
        <f aca="false">IF(OR(P931=1,P931=2),"GAGNE",IF(AND(P931&gt;=3,P931&lt;=6),"10%",IF(AND(P931&gt;=7,P931&lt;=10),"20%","PERDU")))</f>
        <v>#NAME?</v>
      </c>
      <c r="C930" s="6" t="e">
        <f aca="false">IF(OR(Q931=1,Q931=2),"GAGNE",IF(AND(Q931&gt;=3,Q931&lt;=6),"10%",IF(AND(Q931&gt;=7,Q931&lt;=10),"20%","PERDU")))</f>
        <v>#NAME?</v>
      </c>
      <c r="D930" s="6" t="e">
        <f aca="false">IF(OR(R931=1,R931=2),"GAGNE",IF(AND(R931&gt;=3,R931&lt;=6),"10%",IF(AND(R931&gt;=7,R931&lt;=10),"20%","PERDU")))</f>
        <v>#NAME?</v>
      </c>
      <c r="E930" s="6" t="e">
        <f aca="false">IF(OR(S931=1,S931=2),"GAGNE",IF(AND(S931&gt;=3,S931&lt;=6),"10%",IF(AND(S931&gt;=7,S931&lt;=10),"20%","PERDU")))</f>
        <v>#NAME?</v>
      </c>
      <c r="F930" s="6" t="e">
        <f aca="false">IF(OR(T931=1,T931=2),"GAGNE",IF(AND(T931&gt;=3,T931&lt;=6),"10%",IF(AND(T931&gt;=7,T931&lt;=10),"20%","PERDU")))</f>
        <v>#NAME?</v>
      </c>
      <c r="G930" s="6" t="e">
        <f aca="false">IF(OR(U931=1,U931=2),"GAGNE",IF(AND(U931&gt;=3,U931&lt;=6),"10%",IF(AND(U931&gt;=7,U931&lt;=10),"20%","PERDU")))</f>
        <v>#NAME?</v>
      </c>
      <c r="H930" s="6" t="e">
        <f aca="false">IF(OR(V931=1,V931=2),"GAGNE",IF(AND(V931&gt;=3,V931&lt;=6),"10%",IF(AND(V931&gt;=7,V931&lt;=10),"20%","PERDU")))</f>
        <v>#NAME?</v>
      </c>
      <c r="I930" s="6" t="e">
        <f aca="false">IF(OR(W931=1,W931=2),"GAGNE",IF(AND(W931&gt;=3,W931&lt;=6),"10%",IF(AND(W931&gt;=7,W931&lt;=10),"20%","PERDU")))</f>
        <v>#NAME?</v>
      </c>
      <c r="J930" s="6" t="e">
        <f aca="false">IF(OR(X931=1,X931=2),"GAGNE",IF(AND(X931&gt;=3,X931&lt;=6),"10%",IF(AND(X931&gt;=7,X931&lt;=10),"20%","PERDU")))</f>
        <v>#NAME?</v>
      </c>
      <c r="O930" s="5" t="e">
        <f aca="false">ALEA.ENTRE.BORNES(1,13)</f>
        <v>#NAME?</v>
      </c>
      <c r="P930" s="5" t="e">
        <f aca="false">ALEA.ENTRE.BORNES(1,13)</f>
        <v>#NAME?</v>
      </c>
      <c r="Q930" s="5" t="e">
        <f aca="false">ALEA.ENTRE.BORNES(1,13)</f>
        <v>#NAME?</v>
      </c>
      <c r="R930" s="5" t="e">
        <f aca="false">ALEA.ENTRE.BORNES(1,13)</f>
        <v>#NAME?</v>
      </c>
      <c r="S930" s="5" t="e">
        <f aca="false">ALEA.ENTRE.BORNES(1,13)</f>
        <v>#NAME?</v>
      </c>
      <c r="T930" s="5" t="e">
        <f aca="false">ALEA.ENTRE.BORNES(1,13)</f>
        <v>#NAME?</v>
      </c>
      <c r="U930" s="5" t="e">
        <f aca="false">ALEA.ENTRE.BORNES(1,13)</f>
        <v>#NAME?</v>
      </c>
      <c r="V930" s="5" t="e">
        <f aca="false">ALEA.ENTRE.BORNES(1,13)</f>
        <v>#NAME?</v>
      </c>
      <c r="W930" s="5" t="e">
        <f aca="false">ALEA.ENTRE.BORNES(1,13)</f>
        <v>#NAME?</v>
      </c>
      <c r="X930" s="5" t="e">
        <f aca="false">ALEA.ENTRE.BORNES(1,13)</f>
        <v>#NAME?</v>
      </c>
    </row>
    <row r="931" customFormat="false" ht="18" hidden="false" customHeight="true" outlineLevel="0" collapsed="false">
      <c r="A931" s="6" t="e">
        <f aca="false">IF(OR(O932=1,O932=2),"GAGNE",IF(AND(O932&gt;=3,O932&lt;=6),"10%",IF(AND(O932&gt;=7,O932&lt;=10),"20%","PERDU")))</f>
        <v>#NAME?</v>
      </c>
      <c r="B931" s="6" t="e">
        <f aca="false">IF(OR(P932=1,P932=2),"GAGNE",IF(AND(P932&gt;=3,P932&lt;=6),"10%",IF(AND(P932&gt;=7,P932&lt;=10),"20%","PERDU")))</f>
        <v>#NAME?</v>
      </c>
      <c r="C931" s="6" t="e">
        <f aca="false">IF(OR(Q932=1,Q932=2),"GAGNE",IF(AND(Q932&gt;=3,Q932&lt;=6),"10%",IF(AND(Q932&gt;=7,Q932&lt;=10),"20%","PERDU")))</f>
        <v>#NAME?</v>
      </c>
      <c r="D931" s="6" t="e">
        <f aca="false">IF(OR(R932=1,R932=2),"GAGNE",IF(AND(R932&gt;=3,R932&lt;=6),"10%",IF(AND(R932&gt;=7,R932&lt;=10),"20%","PERDU")))</f>
        <v>#NAME?</v>
      </c>
      <c r="E931" s="6" t="e">
        <f aca="false">IF(OR(S932=1,S932=2),"GAGNE",IF(AND(S932&gt;=3,S932&lt;=6),"10%",IF(AND(S932&gt;=7,S932&lt;=10),"20%","PERDU")))</f>
        <v>#NAME?</v>
      </c>
      <c r="F931" s="6" t="e">
        <f aca="false">IF(OR(T932=1,T932=2),"GAGNE",IF(AND(T932&gt;=3,T932&lt;=6),"10%",IF(AND(T932&gt;=7,T932&lt;=10),"20%","PERDU")))</f>
        <v>#NAME?</v>
      </c>
      <c r="G931" s="6" t="e">
        <f aca="false">IF(OR(U932=1,U932=2),"GAGNE",IF(AND(U932&gt;=3,U932&lt;=6),"10%",IF(AND(U932&gt;=7,U932&lt;=10),"20%","PERDU")))</f>
        <v>#NAME?</v>
      </c>
      <c r="H931" s="6" t="e">
        <f aca="false">IF(OR(V932=1,V932=2),"GAGNE",IF(AND(V932&gt;=3,V932&lt;=6),"10%",IF(AND(V932&gt;=7,V932&lt;=10),"20%","PERDU")))</f>
        <v>#NAME?</v>
      </c>
      <c r="I931" s="6" t="e">
        <f aca="false">IF(OR(W932=1,W932=2),"GAGNE",IF(AND(W932&gt;=3,W932&lt;=6),"10%",IF(AND(W932&gt;=7,W932&lt;=10),"20%","PERDU")))</f>
        <v>#NAME?</v>
      </c>
      <c r="J931" s="6" t="e">
        <f aca="false">IF(OR(X932=1,X932=2),"GAGNE",IF(AND(X932&gt;=3,X932&lt;=6),"10%",IF(AND(X932&gt;=7,X932&lt;=10),"20%","PERDU")))</f>
        <v>#NAME?</v>
      </c>
      <c r="O931" s="5" t="e">
        <f aca="false">ALEA.ENTRE.BORNES(1,13)</f>
        <v>#NAME?</v>
      </c>
      <c r="P931" s="5" t="e">
        <f aca="false">ALEA.ENTRE.BORNES(1,13)</f>
        <v>#NAME?</v>
      </c>
      <c r="Q931" s="5" t="e">
        <f aca="false">ALEA.ENTRE.BORNES(1,13)</f>
        <v>#NAME?</v>
      </c>
      <c r="R931" s="5" t="e">
        <f aca="false">ALEA.ENTRE.BORNES(1,13)</f>
        <v>#NAME?</v>
      </c>
      <c r="S931" s="5" t="e">
        <f aca="false">ALEA.ENTRE.BORNES(1,13)</f>
        <v>#NAME?</v>
      </c>
      <c r="T931" s="5" t="e">
        <f aca="false">ALEA.ENTRE.BORNES(1,13)</f>
        <v>#NAME?</v>
      </c>
      <c r="U931" s="5" t="e">
        <f aca="false">ALEA.ENTRE.BORNES(1,13)</f>
        <v>#NAME?</v>
      </c>
      <c r="V931" s="5" t="e">
        <f aca="false">ALEA.ENTRE.BORNES(1,13)</f>
        <v>#NAME?</v>
      </c>
      <c r="W931" s="5" t="e">
        <f aca="false">ALEA.ENTRE.BORNES(1,13)</f>
        <v>#NAME?</v>
      </c>
      <c r="X931" s="5" t="e">
        <f aca="false">ALEA.ENTRE.BORNES(1,13)</f>
        <v>#NAME?</v>
      </c>
    </row>
    <row r="932" customFormat="false" ht="18" hidden="false" customHeight="true" outlineLevel="0" collapsed="false">
      <c r="A932" s="6" t="e">
        <f aca="false">IF(OR(O933=1,O933=2),"GAGNE",IF(AND(O933&gt;=3,O933&lt;=6),"10%",IF(AND(O933&gt;=7,O933&lt;=10),"20%","PERDU")))</f>
        <v>#NAME?</v>
      </c>
      <c r="B932" s="6" t="e">
        <f aca="false">IF(OR(P933=1,P933=2),"GAGNE",IF(AND(P933&gt;=3,P933&lt;=6),"10%",IF(AND(P933&gt;=7,P933&lt;=10),"20%","PERDU")))</f>
        <v>#NAME?</v>
      </c>
      <c r="C932" s="6" t="e">
        <f aca="false">IF(OR(Q933=1,Q933=2),"GAGNE",IF(AND(Q933&gt;=3,Q933&lt;=6),"10%",IF(AND(Q933&gt;=7,Q933&lt;=10),"20%","PERDU")))</f>
        <v>#NAME?</v>
      </c>
      <c r="D932" s="6" t="e">
        <f aca="false">IF(OR(R933=1,R933=2),"GAGNE",IF(AND(R933&gt;=3,R933&lt;=6),"10%",IF(AND(R933&gt;=7,R933&lt;=10),"20%","PERDU")))</f>
        <v>#NAME?</v>
      </c>
      <c r="E932" s="6" t="e">
        <f aca="false">IF(OR(S933=1,S933=2),"GAGNE",IF(AND(S933&gt;=3,S933&lt;=6),"10%",IF(AND(S933&gt;=7,S933&lt;=10),"20%","PERDU")))</f>
        <v>#NAME?</v>
      </c>
      <c r="F932" s="6" t="e">
        <f aca="false">IF(OR(T933=1,T933=2),"GAGNE",IF(AND(T933&gt;=3,T933&lt;=6),"10%",IF(AND(T933&gt;=7,T933&lt;=10),"20%","PERDU")))</f>
        <v>#NAME?</v>
      </c>
      <c r="G932" s="6" t="e">
        <f aca="false">IF(OR(U933=1,U933=2),"GAGNE",IF(AND(U933&gt;=3,U933&lt;=6),"10%",IF(AND(U933&gt;=7,U933&lt;=10),"20%","PERDU")))</f>
        <v>#NAME?</v>
      </c>
      <c r="H932" s="6" t="e">
        <f aca="false">IF(OR(V933=1,V933=2),"GAGNE",IF(AND(V933&gt;=3,V933&lt;=6),"10%",IF(AND(V933&gt;=7,V933&lt;=10),"20%","PERDU")))</f>
        <v>#NAME?</v>
      </c>
      <c r="I932" s="6" t="e">
        <f aca="false">IF(OR(W933=1,W933=2),"GAGNE",IF(AND(W933&gt;=3,W933&lt;=6),"10%",IF(AND(W933&gt;=7,W933&lt;=10),"20%","PERDU")))</f>
        <v>#NAME?</v>
      </c>
      <c r="J932" s="6" t="e">
        <f aca="false">IF(OR(X933=1,X933=2),"GAGNE",IF(AND(X933&gt;=3,X933&lt;=6),"10%",IF(AND(X933&gt;=7,X933&lt;=10),"20%","PERDU")))</f>
        <v>#NAME?</v>
      </c>
      <c r="O932" s="5" t="e">
        <f aca="false">ALEA.ENTRE.BORNES(1,13)</f>
        <v>#NAME?</v>
      </c>
      <c r="P932" s="5" t="e">
        <f aca="false">ALEA.ENTRE.BORNES(1,13)</f>
        <v>#NAME?</v>
      </c>
      <c r="Q932" s="5" t="e">
        <f aca="false">ALEA.ENTRE.BORNES(1,13)</f>
        <v>#NAME?</v>
      </c>
      <c r="R932" s="5" t="e">
        <f aca="false">ALEA.ENTRE.BORNES(1,13)</f>
        <v>#NAME?</v>
      </c>
      <c r="S932" s="5" t="e">
        <f aca="false">ALEA.ENTRE.BORNES(1,13)</f>
        <v>#NAME?</v>
      </c>
      <c r="T932" s="5" t="e">
        <f aca="false">ALEA.ENTRE.BORNES(1,13)</f>
        <v>#NAME?</v>
      </c>
      <c r="U932" s="5" t="e">
        <f aca="false">ALEA.ENTRE.BORNES(1,13)</f>
        <v>#NAME?</v>
      </c>
      <c r="V932" s="5" t="e">
        <f aca="false">ALEA.ENTRE.BORNES(1,13)</f>
        <v>#NAME?</v>
      </c>
      <c r="W932" s="5" t="e">
        <f aca="false">ALEA.ENTRE.BORNES(1,13)</f>
        <v>#NAME?</v>
      </c>
      <c r="X932" s="5" t="e">
        <f aca="false">ALEA.ENTRE.BORNES(1,13)</f>
        <v>#NAME?</v>
      </c>
    </row>
    <row r="933" customFormat="false" ht="18" hidden="false" customHeight="true" outlineLevel="0" collapsed="false">
      <c r="A933" s="6" t="e">
        <f aca="false">IF(OR(O934=1,O934=2),"GAGNE",IF(AND(O934&gt;=3,O934&lt;=6),"10%",IF(AND(O934&gt;=7,O934&lt;=10),"20%","PERDU")))</f>
        <v>#NAME?</v>
      </c>
      <c r="B933" s="6" t="e">
        <f aca="false">IF(OR(P934=1,P934=2),"GAGNE",IF(AND(P934&gt;=3,P934&lt;=6),"10%",IF(AND(P934&gt;=7,P934&lt;=10),"20%","PERDU")))</f>
        <v>#NAME?</v>
      </c>
      <c r="C933" s="6" t="e">
        <f aca="false">IF(OR(Q934=1,Q934=2),"GAGNE",IF(AND(Q934&gt;=3,Q934&lt;=6),"10%",IF(AND(Q934&gt;=7,Q934&lt;=10),"20%","PERDU")))</f>
        <v>#NAME?</v>
      </c>
      <c r="D933" s="6" t="e">
        <f aca="false">IF(OR(R934=1,R934=2),"GAGNE",IF(AND(R934&gt;=3,R934&lt;=6),"10%",IF(AND(R934&gt;=7,R934&lt;=10),"20%","PERDU")))</f>
        <v>#NAME?</v>
      </c>
      <c r="E933" s="6" t="e">
        <f aca="false">IF(OR(S934=1,S934=2),"GAGNE",IF(AND(S934&gt;=3,S934&lt;=6),"10%",IF(AND(S934&gt;=7,S934&lt;=10),"20%","PERDU")))</f>
        <v>#NAME?</v>
      </c>
      <c r="F933" s="6" t="e">
        <f aca="false">IF(OR(T934=1,T934=2),"GAGNE",IF(AND(T934&gt;=3,T934&lt;=6),"10%",IF(AND(T934&gt;=7,T934&lt;=10),"20%","PERDU")))</f>
        <v>#NAME?</v>
      </c>
      <c r="G933" s="6" t="e">
        <f aca="false">IF(OR(U934=1,U934=2),"GAGNE",IF(AND(U934&gt;=3,U934&lt;=6),"10%",IF(AND(U934&gt;=7,U934&lt;=10),"20%","PERDU")))</f>
        <v>#NAME?</v>
      </c>
      <c r="H933" s="6" t="e">
        <f aca="false">IF(OR(V934=1,V934=2),"GAGNE",IF(AND(V934&gt;=3,V934&lt;=6),"10%",IF(AND(V934&gt;=7,V934&lt;=10),"20%","PERDU")))</f>
        <v>#NAME?</v>
      </c>
      <c r="I933" s="6" t="e">
        <f aca="false">IF(OR(W934=1,W934=2),"GAGNE",IF(AND(W934&gt;=3,W934&lt;=6),"10%",IF(AND(W934&gt;=7,W934&lt;=10),"20%","PERDU")))</f>
        <v>#NAME?</v>
      </c>
      <c r="J933" s="6" t="e">
        <f aca="false">IF(OR(X934=1,X934=2),"GAGNE",IF(AND(X934&gt;=3,X934&lt;=6),"10%",IF(AND(X934&gt;=7,X934&lt;=10),"20%","PERDU")))</f>
        <v>#NAME?</v>
      </c>
      <c r="O933" s="5" t="e">
        <f aca="false">ALEA.ENTRE.BORNES(1,13)</f>
        <v>#NAME?</v>
      </c>
      <c r="P933" s="5" t="e">
        <f aca="false">ALEA.ENTRE.BORNES(1,13)</f>
        <v>#NAME?</v>
      </c>
      <c r="Q933" s="5" t="e">
        <f aca="false">ALEA.ENTRE.BORNES(1,13)</f>
        <v>#NAME?</v>
      </c>
      <c r="R933" s="5" t="e">
        <f aca="false">ALEA.ENTRE.BORNES(1,13)</f>
        <v>#NAME?</v>
      </c>
      <c r="S933" s="5" t="e">
        <f aca="false">ALEA.ENTRE.BORNES(1,13)</f>
        <v>#NAME?</v>
      </c>
      <c r="T933" s="5" t="e">
        <f aca="false">ALEA.ENTRE.BORNES(1,13)</f>
        <v>#NAME?</v>
      </c>
      <c r="U933" s="5" t="e">
        <f aca="false">ALEA.ENTRE.BORNES(1,13)</f>
        <v>#NAME?</v>
      </c>
      <c r="V933" s="5" t="e">
        <f aca="false">ALEA.ENTRE.BORNES(1,13)</f>
        <v>#NAME?</v>
      </c>
      <c r="W933" s="5" t="e">
        <f aca="false">ALEA.ENTRE.BORNES(1,13)</f>
        <v>#NAME?</v>
      </c>
      <c r="X933" s="5" t="e">
        <f aca="false">ALEA.ENTRE.BORNES(1,13)</f>
        <v>#NAME?</v>
      </c>
    </row>
    <row r="934" customFormat="false" ht="18" hidden="false" customHeight="true" outlineLevel="0" collapsed="false">
      <c r="A934" s="6" t="e">
        <f aca="false">IF(OR(O935=1,O935=2),"GAGNE",IF(AND(O935&gt;=3,O935&lt;=6),"10%",IF(AND(O935&gt;=7,O935&lt;=10),"20%","PERDU")))</f>
        <v>#NAME?</v>
      </c>
      <c r="B934" s="6" t="e">
        <f aca="false">IF(OR(P935=1,P935=2),"GAGNE",IF(AND(P935&gt;=3,P935&lt;=6),"10%",IF(AND(P935&gt;=7,P935&lt;=10),"20%","PERDU")))</f>
        <v>#NAME?</v>
      </c>
      <c r="C934" s="6" t="e">
        <f aca="false">IF(OR(Q935=1,Q935=2),"GAGNE",IF(AND(Q935&gt;=3,Q935&lt;=6),"10%",IF(AND(Q935&gt;=7,Q935&lt;=10),"20%","PERDU")))</f>
        <v>#NAME?</v>
      </c>
      <c r="D934" s="6" t="e">
        <f aca="false">IF(OR(R935=1,R935=2),"GAGNE",IF(AND(R935&gt;=3,R935&lt;=6),"10%",IF(AND(R935&gt;=7,R935&lt;=10),"20%","PERDU")))</f>
        <v>#NAME?</v>
      </c>
      <c r="E934" s="6" t="e">
        <f aca="false">IF(OR(S935=1,S935=2),"GAGNE",IF(AND(S935&gt;=3,S935&lt;=6),"10%",IF(AND(S935&gt;=7,S935&lt;=10),"20%","PERDU")))</f>
        <v>#NAME?</v>
      </c>
      <c r="F934" s="6" t="e">
        <f aca="false">IF(OR(T935=1,T935=2),"GAGNE",IF(AND(T935&gt;=3,T935&lt;=6),"10%",IF(AND(T935&gt;=7,T935&lt;=10),"20%","PERDU")))</f>
        <v>#NAME?</v>
      </c>
      <c r="G934" s="6" t="e">
        <f aca="false">IF(OR(U935=1,U935=2),"GAGNE",IF(AND(U935&gt;=3,U935&lt;=6),"10%",IF(AND(U935&gt;=7,U935&lt;=10),"20%","PERDU")))</f>
        <v>#NAME?</v>
      </c>
      <c r="H934" s="6" t="e">
        <f aca="false">IF(OR(V935=1,V935=2),"GAGNE",IF(AND(V935&gt;=3,V935&lt;=6),"10%",IF(AND(V935&gt;=7,V935&lt;=10),"20%","PERDU")))</f>
        <v>#NAME?</v>
      </c>
      <c r="I934" s="6" t="e">
        <f aca="false">IF(OR(W935=1,W935=2),"GAGNE",IF(AND(W935&gt;=3,W935&lt;=6),"10%",IF(AND(W935&gt;=7,W935&lt;=10),"20%","PERDU")))</f>
        <v>#NAME?</v>
      </c>
      <c r="J934" s="6" t="e">
        <f aca="false">IF(OR(X935=1,X935=2),"GAGNE",IF(AND(X935&gt;=3,X935&lt;=6),"10%",IF(AND(X935&gt;=7,X935&lt;=10),"20%","PERDU")))</f>
        <v>#NAME?</v>
      </c>
      <c r="O934" s="5" t="e">
        <f aca="false">ALEA.ENTRE.BORNES(1,13)</f>
        <v>#NAME?</v>
      </c>
      <c r="P934" s="5" t="e">
        <f aca="false">ALEA.ENTRE.BORNES(1,13)</f>
        <v>#NAME?</v>
      </c>
      <c r="Q934" s="5" t="e">
        <f aca="false">ALEA.ENTRE.BORNES(1,13)</f>
        <v>#NAME?</v>
      </c>
      <c r="R934" s="5" t="e">
        <f aca="false">ALEA.ENTRE.BORNES(1,13)</f>
        <v>#NAME?</v>
      </c>
      <c r="S934" s="5" t="e">
        <f aca="false">ALEA.ENTRE.BORNES(1,13)</f>
        <v>#NAME?</v>
      </c>
      <c r="T934" s="5" t="e">
        <f aca="false">ALEA.ENTRE.BORNES(1,13)</f>
        <v>#NAME?</v>
      </c>
      <c r="U934" s="5" t="e">
        <f aca="false">ALEA.ENTRE.BORNES(1,13)</f>
        <v>#NAME?</v>
      </c>
      <c r="V934" s="5" t="e">
        <f aca="false">ALEA.ENTRE.BORNES(1,13)</f>
        <v>#NAME?</v>
      </c>
      <c r="W934" s="5" t="e">
        <f aca="false">ALEA.ENTRE.BORNES(1,13)</f>
        <v>#NAME?</v>
      </c>
      <c r="X934" s="5" t="e">
        <f aca="false">ALEA.ENTRE.BORNES(1,13)</f>
        <v>#NAME?</v>
      </c>
    </row>
    <row r="935" customFormat="false" ht="18" hidden="false" customHeight="true" outlineLevel="0" collapsed="false">
      <c r="A935" s="6" t="e">
        <f aca="false">IF(OR(O936=1,O936=2),"GAGNE",IF(AND(O936&gt;=3,O936&lt;=6),"10%",IF(AND(O936&gt;=7,O936&lt;=10),"20%","PERDU")))</f>
        <v>#NAME?</v>
      </c>
      <c r="B935" s="6" t="e">
        <f aca="false">IF(OR(P936=1,P936=2),"GAGNE",IF(AND(P936&gt;=3,P936&lt;=6),"10%",IF(AND(P936&gt;=7,P936&lt;=10),"20%","PERDU")))</f>
        <v>#NAME?</v>
      </c>
      <c r="C935" s="6" t="e">
        <f aca="false">IF(OR(Q936=1,Q936=2),"GAGNE",IF(AND(Q936&gt;=3,Q936&lt;=6),"10%",IF(AND(Q936&gt;=7,Q936&lt;=10),"20%","PERDU")))</f>
        <v>#NAME?</v>
      </c>
      <c r="D935" s="6" t="e">
        <f aca="false">IF(OR(R936=1,R936=2),"GAGNE",IF(AND(R936&gt;=3,R936&lt;=6),"10%",IF(AND(R936&gt;=7,R936&lt;=10),"20%","PERDU")))</f>
        <v>#NAME?</v>
      </c>
      <c r="E935" s="6" t="e">
        <f aca="false">IF(OR(S936=1,S936=2),"GAGNE",IF(AND(S936&gt;=3,S936&lt;=6),"10%",IF(AND(S936&gt;=7,S936&lt;=10),"20%","PERDU")))</f>
        <v>#NAME?</v>
      </c>
      <c r="F935" s="6" t="e">
        <f aca="false">IF(OR(T936=1,T936=2),"GAGNE",IF(AND(T936&gt;=3,T936&lt;=6),"10%",IF(AND(T936&gt;=7,T936&lt;=10),"20%","PERDU")))</f>
        <v>#NAME?</v>
      </c>
      <c r="G935" s="6" t="e">
        <f aca="false">IF(OR(U936=1,U936=2),"GAGNE",IF(AND(U936&gt;=3,U936&lt;=6),"10%",IF(AND(U936&gt;=7,U936&lt;=10),"20%","PERDU")))</f>
        <v>#NAME?</v>
      </c>
      <c r="H935" s="6" t="e">
        <f aca="false">IF(OR(V936=1,V936=2),"GAGNE",IF(AND(V936&gt;=3,V936&lt;=6),"10%",IF(AND(V936&gt;=7,V936&lt;=10),"20%","PERDU")))</f>
        <v>#NAME?</v>
      </c>
      <c r="I935" s="6" t="e">
        <f aca="false">IF(OR(W936=1,W936=2),"GAGNE",IF(AND(W936&gt;=3,W936&lt;=6),"10%",IF(AND(W936&gt;=7,W936&lt;=10),"20%","PERDU")))</f>
        <v>#NAME?</v>
      </c>
      <c r="J935" s="6" t="e">
        <f aca="false">IF(OR(X936=1,X936=2),"GAGNE",IF(AND(X936&gt;=3,X936&lt;=6),"10%",IF(AND(X936&gt;=7,X936&lt;=10),"20%","PERDU")))</f>
        <v>#NAME?</v>
      </c>
      <c r="O935" s="5" t="e">
        <f aca="false">ALEA.ENTRE.BORNES(1,13)</f>
        <v>#NAME?</v>
      </c>
      <c r="P935" s="5" t="e">
        <f aca="false">ALEA.ENTRE.BORNES(1,13)</f>
        <v>#NAME?</v>
      </c>
      <c r="Q935" s="5" t="e">
        <f aca="false">ALEA.ENTRE.BORNES(1,13)</f>
        <v>#NAME?</v>
      </c>
      <c r="R935" s="5" t="e">
        <f aca="false">ALEA.ENTRE.BORNES(1,13)</f>
        <v>#NAME?</v>
      </c>
      <c r="S935" s="5" t="e">
        <f aca="false">ALEA.ENTRE.BORNES(1,13)</f>
        <v>#NAME?</v>
      </c>
      <c r="T935" s="5" t="e">
        <f aca="false">ALEA.ENTRE.BORNES(1,13)</f>
        <v>#NAME?</v>
      </c>
      <c r="U935" s="5" t="e">
        <f aca="false">ALEA.ENTRE.BORNES(1,13)</f>
        <v>#NAME?</v>
      </c>
      <c r="V935" s="5" t="e">
        <f aca="false">ALEA.ENTRE.BORNES(1,13)</f>
        <v>#NAME?</v>
      </c>
      <c r="W935" s="5" t="e">
        <f aca="false">ALEA.ENTRE.BORNES(1,13)</f>
        <v>#NAME?</v>
      </c>
      <c r="X935" s="5" t="e">
        <f aca="false">ALEA.ENTRE.BORNES(1,13)</f>
        <v>#NAME?</v>
      </c>
    </row>
    <row r="936" customFormat="false" ht="18" hidden="false" customHeight="true" outlineLevel="0" collapsed="false">
      <c r="A936" s="6" t="e">
        <f aca="false">IF(OR(O937=1,O937=2),"GAGNE",IF(AND(O937&gt;=3,O937&lt;=6),"10%",IF(AND(O937&gt;=7,O937&lt;=10),"20%","PERDU")))</f>
        <v>#NAME?</v>
      </c>
      <c r="B936" s="6" t="e">
        <f aca="false">IF(OR(P937=1,P937=2),"GAGNE",IF(AND(P937&gt;=3,P937&lt;=6),"10%",IF(AND(P937&gt;=7,P937&lt;=10),"20%","PERDU")))</f>
        <v>#NAME?</v>
      </c>
      <c r="C936" s="6" t="e">
        <f aca="false">IF(OR(Q937=1,Q937=2),"GAGNE",IF(AND(Q937&gt;=3,Q937&lt;=6),"10%",IF(AND(Q937&gt;=7,Q937&lt;=10),"20%","PERDU")))</f>
        <v>#NAME?</v>
      </c>
      <c r="D936" s="6" t="e">
        <f aca="false">IF(OR(R937=1,R937=2),"GAGNE",IF(AND(R937&gt;=3,R937&lt;=6),"10%",IF(AND(R937&gt;=7,R937&lt;=10),"20%","PERDU")))</f>
        <v>#NAME?</v>
      </c>
      <c r="E936" s="6" t="e">
        <f aca="false">IF(OR(S937=1,S937=2),"GAGNE",IF(AND(S937&gt;=3,S937&lt;=6),"10%",IF(AND(S937&gt;=7,S937&lt;=10),"20%","PERDU")))</f>
        <v>#NAME?</v>
      </c>
      <c r="F936" s="6" t="e">
        <f aca="false">IF(OR(T937=1,T937=2),"GAGNE",IF(AND(T937&gt;=3,T937&lt;=6),"10%",IF(AND(T937&gt;=7,T937&lt;=10),"20%","PERDU")))</f>
        <v>#NAME?</v>
      </c>
      <c r="G936" s="6" t="e">
        <f aca="false">IF(OR(U937=1,U937=2),"GAGNE",IF(AND(U937&gt;=3,U937&lt;=6),"10%",IF(AND(U937&gt;=7,U937&lt;=10),"20%","PERDU")))</f>
        <v>#NAME?</v>
      </c>
      <c r="H936" s="6" t="e">
        <f aca="false">IF(OR(V937=1,V937=2),"GAGNE",IF(AND(V937&gt;=3,V937&lt;=6),"10%",IF(AND(V937&gt;=7,V937&lt;=10),"20%","PERDU")))</f>
        <v>#NAME?</v>
      </c>
      <c r="I936" s="6" t="e">
        <f aca="false">IF(OR(W937=1,W937=2),"GAGNE",IF(AND(W937&gt;=3,W937&lt;=6),"10%",IF(AND(W937&gt;=7,W937&lt;=10),"20%","PERDU")))</f>
        <v>#NAME?</v>
      </c>
      <c r="J936" s="6" t="e">
        <f aca="false">IF(OR(X937=1,X937=2),"GAGNE",IF(AND(X937&gt;=3,X937&lt;=6),"10%",IF(AND(X937&gt;=7,X937&lt;=10),"20%","PERDU")))</f>
        <v>#NAME?</v>
      </c>
      <c r="O936" s="5" t="e">
        <f aca="false">ALEA.ENTRE.BORNES(1,13)</f>
        <v>#NAME?</v>
      </c>
      <c r="P936" s="5" t="e">
        <f aca="false">ALEA.ENTRE.BORNES(1,13)</f>
        <v>#NAME?</v>
      </c>
      <c r="Q936" s="5" t="e">
        <f aca="false">ALEA.ENTRE.BORNES(1,13)</f>
        <v>#NAME?</v>
      </c>
      <c r="R936" s="5" t="e">
        <f aca="false">ALEA.ENTRE.BORNES(1,13)</f>
        <v>#NAME?</v>
      </c>
      <c r="S936" s="5" t="e">
        <f aca="false">ALEA.ENTRE.BORNES(1,13)</f>
        <v>#NAME?</v>
      </c>
      <c r="T936" s="5" t="e">
        <f aca="false">ALEA.ENTRE.BORNES(1,13)</f>
        <v>#NAME?</v>
      </c>
      <c r="U936" s="5" t="e">
        <f aca="false">ALEA.ENTRE.BORNES(1,13)</f>
        <v>#NAME?</v>
      </c>
      <c r="V936" s="5" t="e">
        <f aca="false">ALEA.ENTRE.BORNES(1,13)</f>
        <v>#NAME?</v>
      </c>
      <c r="W936" s="5" t="e">
        <f aca="false">ALEA.ENTRE.BORNES(1,13)</f>
        <v>#NAME?</v>
      </c>
      <c r="X936" s="5" t="e">
        <f aca="false">ALEA.ENTRE.BORNES(1,13)</f>
        <v>#NAME?</v>
      </c>
    </row>
    <row r="937" customFormat="false" ht="18" hidden="false" customHeight="true" outlineLevel="0" collapsed="false">
      <c r="A937" s="6" t="e">
        <f aca="false">IF(OR(O938=1,O938=2),"GAGNE",IF(AND(O938&gt;=3,O938&lt;=6),"10%",IF(AND(O938&gt;=7,O938&lt;=10),"20%","PERDU")))</f>
        <v>#NAME?</v>
      </c>
      <c r="B937" s="6" t="e">
        <f aca="false">IF(OR(P938=1,P938=2),"GAGNE",IF(AND(P938&gt;=3,P938&lt;=6),"10%",IF(AND(P938&gt;=7,P938&lt;=10),"20%","PERDU")))</f>
        <v>#NAME?</v>
      </c>
      <c r="C937" s="6" t="e">
        <f aca="false">IF(OR(Q938=1,Q938=2),"GAGNE",IF(AND(Q938&gt;=3,Q938&lt;=6),"10%",IF(AND(Q938&gt;=7,Q938&lt;=10),"20%","PERDU")))</f>
        <v>#NAME?</v>
      </c>
      <c r="D937" s="6" t="e">
        <f aca="false">IF(OR(R938=1,R938=2),"GAGNE",IF(AND(R938&gt;=3,R938&lt;=6),"10%",IF(AND(R938&gt;=7,R938&lt;=10),"20%","PERDU")))</f>
        <v>#NAME?</v>
      </c>
      <c r="E937" s="6" t="e">
        <f aca="false">IF(OR(S938=1,S938=2),"GAGNE",IF(AND(S938&gt;=3,S938&lt;=6),"10%",IF(AND(S938&gt;=7,S938&lt;=10),"20%","PERDU")))</f>
        <v>#NAME?</v>
      </c>
      <c r="F937" s="6" t="e">
        <f aca="false">IF(OR(T938=1,T938=2),"GAGNE",IF(AND(T938&gt;=3,T938&lt;=6),"10%",IF(AND(T938&gt;=7,T938&lt;=10),"20%","PERDU")))</f>
        <v>#NAME?</v>
      </c>
      <c r="G937" s="6" t="e">
        <f aca="false">IF(OR(U938=1,U938=2),"GAGNE",IF(AND(U938&gt;=3,U938&lt;=6),"10%",IF(AND(U938&gt;=7,U938&lt;=10),"20%","PERDU")))</f>
        <v>#NAME?</v>
      </c>
      <c r="H937" s="6" t="e">
        <f aca="false">IF(OR(V938=1,V938=2),"GAGNE",IF(AND(V938&gt;=3,V938&lt;=6),"10%",IF(AND(V938&gt;=7,V938&lt;=10),"20%","PERDU")))</f>
        <v>#NAME?</v>
      </c>
      <c r="I937" s="6" t="e">
        <f aca="false">IF(OR(W938=1,W938=2),"GAGNE",IF(AND(W938&gt;=3,W938&lt;=6),"10%",IF(AND(W938&gt;=7,W938&lt;=10),"20%","PERDU")))</f>
        <v>#NAME?</v>
      </c>
      <c r="J937" s="6" t="e">
        <f aca="false">IF(OR(X938=1,X938=2),"GAGNE",IF(AND(X938&gt;=3,X938&lt;=6),"10%",IF(AND(X938&gt;=7,X938&lt;=10),"20%","PERDU")))</f>
        <v>#NAME?</v>
      </c>
      <c r="O937" s="5" t="e">
        <f aca="false">ALEA.ENTRE.BORNES(1,13)</f>
        <v>#NAME?</v>
      </c>
      <c r="P937" s="5" t="e">
        <f aca="false">ALEA.ENTRE.BORNES(1,13)</f>
        <v>#NAME?</v>
      </c>
      <c r="Q937" s="5" t="e">
        <f aca="false">ALEA.ENTRE.BORNES(1,13)</f>
        <v>#NAME?</v>
      </c>
      <c r="R937" s="5" t="e">
        <f aca="false">ALEA.ENTRE.BORNES(1,13)</f>
        <v>#NAME?</v>
      </c>
      <c r="S937" s="5" t="e">
        <f aca="false">ALEA.ENTRE.BORNES(1,13)</f>
        <v>#NAME?</v>
      </c>
      <c r="T937" s="5" t="e">
        <f aca="false">ALEA.ENTRE.BORNES(1,13)</f>
        <v>#NAME?</v>
      </c>
      <c r="U937" s="5" t="e">
        <f aca="false">ALEA.ENTRE.BORNES(1,13)</f>
        <v>#NAME?</v>
      </c>
      <c r="V937" s="5" t="e">
        <f aca="false">ALEA.ENTRE.BORNES(1,13)</f>
        <v>#NAME?</v>
      </c>
      <c r="W937" s="5" t="e">
        <f aca="false">ALEA.ENTRE.BORNES(1,13)</f>
        <v>#NAME?</v>
      </c>
      <c r="X937" s="5" t="e">
        <f aca="false">ALEA.ENTRE.BORNES(1,13)</f>
        <v>#NAME?</v>
      </c>
    </row>
    <row r="938" customFormat="false" ht="18" hidden="false" customHeight="true" outlineLevel="0" collapsed="false">
      <c r="A938" s="6" t="e">
        <f aca="false">IF(OR(O939=1,O939=2),"GAGNE",IF(AND(O939&gt;=3,O939&lt;=6),"10%",IF(AND(O939&gt;=7,O939&lt;=10),"20%","PERDU")))</f>
        <v>#NAME?</v>
      </c>
      <c r="B938" s="6" t="e">
        <f aca="false">IF(OR(P939=1,P939=2),"GAGNE",IF(AND(P939&gt;=3,P939&lt;=6),"10%",IF(AND(P939&gt;=7,P939&lt;=10),"20%","PERDU")))</f>
        <v>#NAME?</v>
      </c>
      <c r="C938" s="6" t="e">
        <f aca="false">IF(OR(Q939=1,Q939=2),"GAGNE",IF(AND(Q939&gt;=3,Q939&lt;=6),"10%",IF(AND(Q939&gt;=7,Q939&lt;=10),"20%","PERDU")))</f>
        <v>#NAME?</v>
      </c>
      <c r="D938" s="6" t="e">
        <f aca="false">IF(OR(R939=1,R939=2),"GAGNE",IF(AND(R939&gt;=3,R939&lt;=6),"10%",IF(AND(R939&gt;=7,R939&lt;=10),"20%","PERDU")))</f>
        <v>#NAME?</v>
      </c>
      <c r="E938" s="6" t="e">
        <f aca="false">IF(OR(S939=1,S939=2),"GAGNE",IF(AND(S939&gt;=3,S939&lt;=6),"10%",IF(AND(S939&gt;=7,S939&lt;=10),"20%","PERDU")))</f>
        <v>#NAME?</v>
      </c>
      <c r="F938" s="6" t="e">
        <f aca="false">IF(OR(T939=1,T939=2),"GAGNE",IF(AND(T939&gt;=3,T939&lt;=6),"10%",IF(AND(T939&gt;=7,T939&lt;=10),"20%","PERDU")))</f>
        <v>#NAME?</v>
      </c>
      <c r="G938" s="6" t="e">
        <f aca="false">IF(OR(U939=1,U939=2),"GAGNE",IF(AND(U939&gt;=3,U939&lt;=6),"10%",IF(AND(U939&gt;=7,U939&lt;=10),"20%","PERDU")))</f>
        <v>#NAME?</v>
      </c>
      <c r="H938" s="6" t="e">
        <f aca="false">IF(OR(V939=1,V939=2),"GAGNE",IF(AND(V939&gt;=3,V939&lt;=6),"10%",IF(AND(V939&gt;=7,V939&lt;=10),"20%","PERDU")))</f>
        <v>#NAME?</v>
      </c>
      <c r="I938" s="6" t="e">
        <f aca="false">IF(OR(W939=1,W939=2),"GAGNE",IF(AND(W939&gt;=3,W939&lt;=6),"10%",IF(AND(W939&gt;=7,W939&lt;=10),"20%","PERDU")))</f>
        <v>#NAME?</v>
      </c>
      <c r="J938" s="6" t="e">
        <f aca="false">IF(OR(X939=1,X939=2),"GAGNE",IF(AND(X939&gt;=3,X939&lt;=6),"10%",IF(AND(X939&gt;=7,X939&lt;=10),"20%","PERDU")))</f>
        <v>#NAME?</v>
      </c>
      <c r="O938" s="5" t="e">
        <f aca="false">ALEA.ENTRE.BORNES(1,13)</f>
        <v>#NAME?</v>
      </c>
      <c r="P938" s="5" t="e">
        <f aca="false">ALEA.ENTRE.BORNES(1,13)</f>
        <v>#NAME?</v>
      </c>
      <c r="Q938" s="5" t="e">
        <f aca="false">ALEA.ENTRE.BORNES(1,13)</f>
        <v>#NAME?</v>
      </c>
      <c r="R938" s="5" t="e">
        <f aca="false">ALEA.ENTRE.BORNES(1,13)</f>
        <v>#NAME?</v>
      </c>
      <c r="S938" s="5" t="e">
        <f aca="false">ALEA.ENTRE.BORNES(1,13)</f>
        <v>#NAME?</v>
      </c>
      <c r="T938" s="5" t="e">
        <f aca="false">ALEA.ENTRE.BORNES(1,13)</f>
        <v>#NAME?</v>
      </c>
      <c r="U938" s="5" t="e">
        <f aca="false">ALEA.ENTRE.BORNES(1,13)</f>
        <v>#NAME?</v>
      </c>
      <c r="V938" s="5" t="e">
        <f aca="false">ALEA.ENTRE.BORNES(1,13)</f>
        <v>#NAME?</v>
      </c>
      <c r="W938" s="5" t="e">
        <f aca="false">ALEA.ENTRE.BORNES(1,13)</f>
        <v>#NAME?</v>
      </c>
      <c r="X938" s="5" t="e">
        <f aca="false">ALEA.ENTRE.BORNES(1,13)</f>
        <v>#NAME?</v>
      </c>
    </row>
    <row r="939" customFormat="false" ht="18" hidden="false" customHeight="true" outlineLevel="0" collapsed="false">
      <c r="A939" s="6" t="e">
        <f aca="false">IF(OR(O940=1,O940=2),"GAGNE",IF(AND(O940&gt;=3,O940&lt;=6),"10%",IF(AND(O940&gt;=7,O940&lt;=10),"20%","PERDU")))</f>
        <v>#NAME?</v>
      </c>
      <c r="B939" s="6" t="e">
        <f aca="false">IF(OR(P940=1,P940=2),"GAGNE",IF(AND(P940&gt;=3,P940&lt;=6),"10%",IF(AND(P940&gt;=7,P940&lt;=10),"20%","PERDU")))</f>
        <v>#NAME?</v>
      </c>
      <c r="C939" s="6" t="e">
        <f aca="false">IF(OR(Q940=1,Q940=2),"GAGNE",IF(AND(Q940&gt;=3,Q940&lt;=6),"10%",IF(AND(Q940&gt;=7,Q940&lt;=10),"20%","PERDU")))</f>
        <v>#NAME?</v>
      </c>
      <c r="D939" s="6" t="e">
        <f aca="false">IF(OR(R940=1,R940=2),"GAGNE",IF(AND(R940&gt;=3,R940&lt;=6),"10%",IF(AND(R940&gt;=7,R940&lt;=10),"20%","PERDU")))</f>
        <v>#NAME?</v>
      </c>
      <c r="E939" s="6" t="e">
        <f aca="false">IF(OR(S940=1,S940=2),"GAGNE",IF(AND(S940&gt;=3,S940&lt;=6),"10%",IF(AND(S940&gt;=7,S940&lt;=10),"20%","PERDU")))</f>
        <v>#NAME?</v>
      </c>
      <c r="F939" s="6" t="e">
        <f aca="false">IF(OR(T940=1,T940=2),"GAGNE",IF(AND(T940&gt;=3,T940&lt;=6),"10%",IF(AND(T940&gt;=7,T940&lt;=10),"20%","PERDU")))</f>
        <v>#NAME?</v>
      </c>
      <c r="G939" s="6" t="e">
        <f aca="false">IF(OR(U940=1,U940=2),"GAGNE",IF(AND(U940&gt;=3,U940&lt;=6),"10%",IF(AND(U940&gt;=7,U940&lt;=10),"20%","PERDU")))</f>
        <v>#NAME?</v>
      </c>
      <c r="H939" s="6" t="e">
        <f aca="false">IF(OR(V940=1,V940=2),"GAGNE",IF(AND(V940&gt;=3,V940&lt;=6),"10%",IF(AND(V940&gt;=7,V940&lt;=10),"20%","PERDU")))</f>
        <v>#NAME?</v>
      </c>
      <c r="I939" s="6" t="e">
        <f aca="false">IF(OR(W940=1,W940=2),"GAGNE",IF(AND(W940&gt;=3,W940&lt;=6),"10%",IF(AND(W940&gt;=7,W940&lt;=10),"20%","PERDU")))</f>
        <v>#NAME?</v>
      </c>
      <c r="J939" s="6" t="e">
        <f aca="false">IF(OR(X940=1,X940=2),"GAGNE",IF(AND(X940&gt;=3,X940&lt;=6),"10%",IF(AND(X940&gt;=7,X940&lt;=10),"20%","PERDU")))</f>
        <v>#NAME?</v>
      </c>
      <c r="O939" s="5" t="e">
        <f aca="false">ALEA.ENTRE.BORNES(1,13)</f>
        <v>#NAME?</v>
      </c>
      <c r="P939" s="5" t="e">
        <f aca="false">ALEA.ENTRE.BORNES(1,13)</f>
        <v>#NAME?</v>
      </c>
      <c r="Q939" s="5" t="e">
        <f aca="false">ALEA.ENTRE.BORNES(1,13)</f>
        <v>#NAME?</v>
      </c>
      <c r="R939" s="5" t="e">
        <f aca="false">ALEA.ENTRE.BORNES(1,13)</f>
        <v>#NAME?</v>
      </c>
      <c r="S939" s="5" t="e">
        <f aca="false">ALEA.ENTRE.BORNES(1,13)</f>
        <v>#NAME?</v>
      </c>
      <c r="T939" s="5" t="e">
        <f aca="false">ALEA.ENTRE.BORNES(1,13)</f>
        <v>#NAME?</v>
      </c>
      <c r="U939" s="5" t="e">
        <f aca="false">ALEA.ENTRE.BORNES(1,13)</f>
        <v>#NAME?</v>
      </c>
      <c r="V939" s="5" t="e">
        <f aca="false">ALEA.ENTRE.BORNES(1,13)</f>
        <v>#NAME?</v>
      </c>
      <c r="W939" s="5" t="e">
        <f aca="false">ALEA.ENTRE.BORNES(1,13)</f>
        <v>#NAME?</v>
      </c>
      <c r="X939" s="5" t="e">
        <f aca="false">ALEA.ENTRE.BORNES(1,13)</f>
        <v>#NAME?</v>
      </c>
    </row>
    <row r="940" customFormat="false" ht="18" hidden="false" customHeight="true" outlineLevel="0" collapsed="false">
      <c r="A940" s="6" t="e">
        <f aca="false">IF(OR(O941=1,O941=2),"GAGNE",IF(AND(O941&gt;=3,O941&lt;=6),"10%",IF(AND(O941&gt;=7,O941&lt;=10),"20%","PERDU")))</f>
        <v>#NAME?</v>
      </c>
      <c r="B940" s="6" t="e">
        <f aca="false">IF(OR(P941=1,P941=2),"GAGNE",IF(AND(P941&gt;=3,P941&lt;=6),"10%",IF(AND(P941&gt;=7,P941&lt;=10),"20%","PERDU")))</f>
        <v>#NAME?</v>
      </c>
      <c r="C940" s="6" t="e">
        <f aca="false">IF(OR(Q941=1,Q941=2),"GAGNE",IF(AND(Q941&gt;=3,Q941&lt;=6),"10%",IF(AND(Q941&gt;=7,Q941&lt;=10),"20%","PERDU")))</f>
        <v>#NAME?</v>
      </c>
      <c r="D940" s="6" t="e">
        <f aca="false">IF(OR(R941=1,R941=2),"GAGNE",IF(AND(R941&gt;=3,R941&lt;=6),"10%",IF(AND(R941&gt;=7,R941&lt;=10),"20%","PERDU")))</f>
        <v>#NAME?</v>
      </c>
      <c r="E940" s="6" t="e">
        <f aca="false">IF(OR(S941=1,S941=2),"GAGNE",IF(AND(S941&gt;=3,S941&lt;=6),"10%",IF(AND(S941&gt;=7,S941&lt;=10),"20%","PERDU")))</f>
        <v>#NAME?</v>
      </c>
      <c r="F940" s="6" t="e">
        <f aca="false">IF(OR(T941=1,T941=2),"GAGNE",IF(AND(T941&gt;=3,T941&lt;=6),"10%",IF(AND(T941&gt;=7,T941&lt;=10),"20%","PERDU")))</f>
        <v>#NAME?</v>
      </c>
      <c r="G940" s="6" t="e">
        <f aca="false">IF(OR(U941=1,U941=2),"GAGNE",IF(AND(U941&gt;=3,U941&lt;=6),"10%",IF(AND(U941&gt;=7,U941&lt;=10),"20%","PERDU")))</f>
        <v>#NAME?</v>
      </c>
      <c r="H940" s="6" t="e">
        <f aca="false">IF(OR(V941=1,V941=2),"GAGNE",IF(AND(V941&gt;=3,V941&lt;=6),"10%",IF(AND(V941&gt;=7,V941&lt;=10),"20%","PERDU")))</f>
        <v>#NAME?</v>
      </c>
      <c r="I940" s="6" t="e">
        <f aca="false">IF(OR(W941=1,W941=2),"GAGNE",IF(AND(W941&gt;=3,W941&lt;=6),"10%",IF(AND(W941&gt;=7,W941&lt;=10),"20%","PERDU")))</f>
        <v>#NAME?</v>
      </c>
      <c r="J940" s="6" t="e">
        <f aca="false">IF(OR(X941=1,X941=2),"GAGNE",IF(AND(X941&gt;=3,X941&lt;=6),"10%",IF(AND(X941&gt;=7,X941&lt;=10),"20%","PERDU")))</f>
        <v>#NAME?</v>
      </c>
      <c r="O940" s="5" t="e">
        <f aca="false">ALEA.ENTRE.BORNES(1,13)</f>
        <v>#NAME?</v>
      </c>
      <c r="P940" s="5" t="e">
        <f aca="false">ALEA.ENTRE.BORNES(1,13)</f>
        <v>#NAME?</v>
      </c>
      <c r="Q940" s="5" t="e">
        <f aca="false">ALEA.ENTRE.BORNES(1,13)</f>
        <v>#NAME?</v>
      </c>
      <c r="R940" s="5" t="e">
        <f aca="false">ALEA.ENTRE.BORNES(1,13)</f>
        <v>#NAME?</v>
      </c>
      <c r="S940" s="5" t="e">
        <f aca="false">ALEA.ENTRE.BORNES(1,13)</f>
        <v>#NAME?</v>
      </c>
      <c r="T940" s="5" t="e">
        <f aca="false">ALEA.ENTRE.BORNES(1,13)</f>
        <v>#NAME?</v>
      </c>
      <c r="U940" s="5" t="e">
        <f aca="false">ALEA.ENTRE.BORNES(1,13)</f>
        <v>#NAME?</v>
      </c>
      <c r="V940" s="5" t="e">
        <f aca="false">ALEA.ENTRE.BORNES(1,13)</f>
        <v>#NAME?</v>
      </c>
      <c r="W940" s="5" t="e">
        <f aca="false">ALEA.ENTRE.BORNES(1,13)</f>
        <v>#NAME?</v>
      </c>
      <c r="X940" s="5" t="e">
        <f aca="false">ALEA.ENTRE.BORNES(1,13)</f>
        <v>#NAME?</v>
      </c>
    </row>
    <row r="941" customFormat="false" ht="18" hidden="false" customHeight="true" outlineLevel="0" collapsed="false">
      <c r="A941" s="6" t="e">
        <f aca="false">IF(OR(O942=1,O942=2),"GAGNE",IF(AND(O942&gt;=3,O942&lt;=6),"10%",IF(AND(O942&gt;=7,O942&lt;=10),"20%","PERDU")))</f>
        <v>#NAME?</v>
      </c>
      <c r="B941" s="6" t="e">
        <f aca="false">IF(OR(P942=1,P942=2),"GAGNE",IF(AND(P942&gt;=3,P942&lt;=6),"10%",IF(AND(P942&gt;=7,P942&lt;=10),"20%","PERDU")))</f>
        <v>#NAME?</v>
      </c>
      <c r="C941" s="6" t="e">
        <f aca="false">IF(OR(Q942=1,Q942=2),"GAGNE",IF(AND(Q942&gt;=3,Q942&lt;=6),"10%",IF(AND(Q942&gt;=7,Q942&lt;=10),"20%","PERDU")))</f>
        <v>#NAME?</v>
      </c>
      <c r="D941" s="6" t="e">
        <f aca="false">IF(OR(R942=1,R942=2),"GAGNE",IF(AND(R942&gt;=3,R942&lt;=6),"10%",IF(AND(R942&gt;=7,R942&lt;=10),"20%","PERDU")))</f>
        <v>#NAME?</v>
      </c>
      <c r="E941" s="6" t="e">
        <f aca="false">IF(OR(S942=1,S942=2),"GAGNE",IF(AND(S942&gt;=3,S942&lt;=6),"10%",IF(AND(S942&gt;=7,S942&lt;=10),"20%","PERDU")))</f>
        <v>#NAME?</v>
      </c>
      <c r="F941" s="6" t="e">
        <f aca="false">IF(OR(T942=1,T942=2),"GAGNE",IF(AND(T942&gt;=3,T942&lt;=6),"10%",IF(AND(T942&gt;=7,T942&lt;=10),"20%","PERDU")))</f>
        <v>#NAME?</v>
      </c>
      <c r="G941" s="6" t="e">
        <f aca="false">IF(OR(U942=1,U942=2),"GAGNE",IF(AND(U942&gt;=3,U942&lt;=6),"10%",IF(AND(U942&gt;=7,U942&lt;=10),"20%","PERDU")))</f>
        <v>#NAME?</v>
      </c>
      <c r="H941" s="6" t="e">
        <f aca="false">IF(OR(V942=1,V942=2),"GAGNE",IF(AND(V942&gt;=3,V942&lt;=6),"10%",IF(AND(V942&gt;=7,V942&lt;=10),"20%","PERDU")))</f>
        <v>#NAME?</v>
      </c>
      <c r="I941" s="6" t="e">
        <f aca="false">IF(OR(W942=1,W942=2),"GAGNE",IF(AND(W942&gt;=3,W942&lt;=6),"10%",IF(AND(W942&gt;=7,W942&lt;=10),"20%","PERDU")))</f>
        <v>#NAME?</v>
      </c>
      <c r="J941" s="6" t="e">
        <f aca="false">IF(OR(X942=1,X942=2),"GAGNE",IF(AND(X942&gt;=3,X942&lt;=6),"10%",IF(AND(X942&gt;=7,X942&lt;=10),"20%","PERDU")))</f>
        <v>#NAME?</v>
      </c>
      <c r="O941" s="5" t="e">
        <f aca="false">ALEA.ENTRE.BORNES(1,13)</f>
        <v>#NAME?</v>
      </c>
      <c r="P941" s="5" t="e">
        <f aca="false">ALEA.ENTRE.BORNES(1,13)</f>
        <v>#NAME?</v>
      </c>
      <c r="Q941" s="5" t="e">
        <f aca="false">ALEA.ENTRE.BORNES(1,13)</f>
        <v>#NAME?</v>
      </c>
      <c r="R941" s="5" t="e">
        <f aca="false">ALEA.ENTRE.BORNES(1,13)</f>
        <v>#NAME?</v>
      </c>
      <c r="S941" s="5" t="e">
        <f aca="false">ALEA.ENTRE.BORNES(1,13)</f>
        <v>#NAME?</v>
      </c>
      <c r="T941" s="5" t="e">
        <f aca="false">ALEA.ENTRE.BORNES(1,13)</f>
        <v>#NAME?</v>
      </c>
      <c r="U941" s="5" t="e">
        <f aca="false">ALEA.ENTRE.BORNES(1,13)</f>
        <v>#NAME?</v>
      </c>
      <c r="V941" s="5" t="e">
        <f aca="false">ALEA.ENTRE.BORNES(1,13)</f>
        <v>#NAME?</v>
      </c>
      <c r="W941" s="5" t="e">
        <f aca="false">ALEA.ENTRE.BORNES(1,13)</f>
        <v>#NAME?</v>
      </c>
      <c r="X941" s="5" t="e">
        <f aca="false">ALEA.ENTRE.BORNES(1,13)</f>
        <v>#NAME?</v>
      </c>
    </row>
    <row r="942" customFormat="false" ht="18" hidden="false" customHeight="true" outlineLevel="0" collapsed="false">
      <c r="A942" s="6" t="e">
        <f aca="false">IF(OR(O943=1,O943=2),"GAGNE",IF(AND(O943&gt;=3,O943&lt;=6),"10%",IF(AND(O943&gt;=7,O943&lt;=10),"20%","PERDU")))</f>
        <v>#NAME?</v>
      </c>
      <c r="B942" s="6" t="e">
        <f aca="false">IF(OR(P943=1,P943=2),"GAGNE",IF(AND(P943&gt;=3,P943&lt;=6),"10%",IF(AND(P943&gt;=7,P943&lt;=10),"20%","PERDU")))</f>
        <v>#NAME?</v>
      </c>
      <c r="C942" s="6" t="e">
        <f aca="false">IF(OR(Q943=1,Q943=2),"GAGNE",IF(AND(Q943&gt;=3,Q943&lt;=6),"10%",IF(AND(Q943&gt;=7,Q943&lt;=10),"20%","PERDU")))</f>
        <v>#NAME?</v>
      </c>
      <c r="D942" s="6" t="e">
        <f aca="false">IF(OR(R943=1,R943=2),"GAGNE",IF(AND(R943&gt;=3,R943&lt;=6),"10%",IF(AND(R943&gt;=7,R943&lt;=10),"20%","PERDU")))</f>
        <v>#NAME?</v>
      </c>
      <c r="E942" s="6" t="e">
        <f aca="false">IF(OR(S943=1,S943=2),"GAGNE",IF(AND(S943&gt;=3,S943&lt;=6),"10%",IF(AND(S943&gt;=7,S943&lt;=10),"20%","PERDU")))</f>
        <v>#NAME?</v>
      </c>
      <c r="F942" s="6" t="e">
        <f aca="false">IF(OR(T943=1,T943=2),"GAGNE",IF(AND(T943&gt;=3,T943&lt;=6),"10%",IF(AND(T943&gt;=7,T943&lt;=10),"20%","PERDU")))</f>
        <v>#NAME?</v>
      </c>
      <c r="G942" s="6" t="e">
        <f aca="false">IF(OR(U943=1,U943=2),"GAGNE",IF(AND(U943&gt;=3,U943&lt;=6),"10%",IF(AND(U943&gt;=7,U943&lt;=10),"20%","PERDU")))</f>
        <v>#NAME?</v>
      </c>
      <c r="H942" s="6" t="e">
        <f aca="false">IF(OR(V943=1,V943=2),"GAGNE",IF(AND(V943&gt;=3,V943&lt;=6),"10%",IF(AND(V943&gt;=7,V943&lt;=10),"20%","PERDU")))</f>
        <v>#NAME?</v>
      </c>
      <c r="I942" s="6" t="e">
        <f aca="false">IF(OR(W943=1,W943=2),"GAGNE",IF(AND(W943&gt;=3,W943&lt;=6),"10%",IF(AND(W943&gt;=7,W943&lt;=10),"20%","PERDU")))</f>
        <v>#NAME?</v>
      </c>
      <c r="J942" s="6" t="e">
        <f aca="false">IF(OR(X943=1,X943=2),"GAGNE",IF(AND(X943&gt;=3,X943&lt;=6),"10%",IF(AND(X943&gt;=7,X943&lt;=10),"20%","PERDU")))</f>
        <v>#NAME?</v>
      </c>
      <c r="O942" s="5" t="e">
        <f aca="false">ALEA.ENTRE.BORNES(1,13)</f>
        <v>#NAME?</v>
      </c>
      <c r="P942" s="5" t="e">
        <f aca="false">ALEA.ENTRE.BORNES(1,13)</f>
        <v>#NAME?</v>
      </c>
      <c r="Q942" s="5" t="e">
        <f aca="false">ALEA.ENTRE.BORNES(1,13)</f>
        <v>#NAME?</v>
      </c>
      <c r="R942" s="5" t="e">
        <f aca="false">ALEA.ENTRE.BORNES(1,13)</f>
        <v>#NAME?</v>
      </c>
      <c r="S942" s="5" t="e">
        <f aca="false">ALEA.ENTRE.BORNES(1,13)</f>
        <v>#NAME?</v>
      </c>
      <c r="T942" s="5" t="e">
        <f aca="false">ALEA.ENTRE.BORNES(1,13)</f>
        <v>#NAME?</v>
      </c>
      <c r="U942" s="5" t="e">
        <f aca="false">ALEA.ENTRE.BORNES(1,13)</f>
        <v>#NAME?</v>
      </c>
      <c r="V942" s="5" t="e">
        <f aca="false">ALEA.ENTRE.BORNES(1,13)</f>
        <v>#NAME?</v>
      </c>
      <c r="W942" s="5" t="e">
        <f aca="false">ALEA.ENTRE.BORNES(1,13)</f>
        <v>#NAME?</v>
      </c>
      <c r="X942" s="5" t="e">
        <f aca="false">ALEA.ENTRE.BORNES(1,13)</f>
        <v>#NAME?</v>
      </c>
    </row>
    <row r="943" customFormat="false" ht="18" hidden="false" customHeight="true" outlineLevel="0" collapsed="false">
      <c r="A943" s="6" t="e">
        <f aca="false">IF(OR(O944=1,O944=2),"GAGNE",IF(AND(O944&gt;=3,O944&lt;=6),"10%",IF(AND(O944&gt;=7,O944&lt;=10),"20%","PERDU")))</f>
        <v>#NAME?</v>
      </c>
      <c r="B943" s="6" t="e">
        <f aca="false">IF(OR(P944=1,P944=2),"GAGNE",IF(AND(P944&gt;=3,P944&lt;=6),"10%",IF(AND(P944&gt;=7,P944&lt;=10),"20%","PERDU")))</f>
        <v>#NAME?</v>
      </c>
      <c r="C943" s="6" t="e">
        <f aca="false">IF(OR(Q944=1,Q944=2),"GAGNE",IF(AND(Q944&gt;=3,Q944&lt;=6),"10%",IF(AND(Q944&gt;=7,Q944&lt;=10),"20%","PERDU")))</f>
        <v>#NAME?</v>
      </c>
      <c r="D943" s="6" t="e">
        <f aca="false">IF(OR(R944=1,R944=2),"GAGNE",IF(AND(R944&gt;=3,R944&lt;=6),"10%",IF(AND(R944&gt;=7,R944&lt;=10),"20%","PERDU")))</f>
        <v>#NAME?</v>
      </c>
      <c r="E943" s="6" t="e">
        <f aca="false">IF(OR(S944=1,S944=2),"GAGNE",IF(AND(S944&gt;=3,S944&lt;=6),"10%",IF(AND(S944&gt;=7,S944&lt;=10),"20%","PERDU")))</f>
        <v>#NAME?</v>
      </c>
      <c r="F943" s="6" t="e">
        <f aca="false">IF(OR(T944=1,T944=2),"GAGNE",IF(AND(T944&gt;=3,T944&lt;=6),"10%",IF(AND(T944&gt;=7,T944&lt;=10),"20%","PERDU")))</f>
        <v>#NAME?</v>
      </c>
      <c r="G943" s="6" t="e">
        <f aca="false">IF(OR(U944=1,U944=2),"GAGNE",IF(AND(U944&gt;=3,U944&lt;=6),"10%",IF(AND(U944&gt;=7,U944&lt;=10),"20%","PERDU")))</f>
        <v>#NAME?</v>
      </c>
      <c r="H943" s="6" t="e">
        <f aca="false">IF(OR(V944=1,V944=2),"GAGNE",IF(AND(V944&gt;=3,V944&lt;=6),"10%",IF(AND(V944&gt;=7,V944&lt;=10),"20%","PERDU")))</f>
        <v>#NAME?</v>
      </c>
      <c r="I943" s="6" t="e">
        <f aca="false">IF(OR(W944=1,W944=2),"GAGNE",IF(AND(W944&gt;=3,W944&lt;=6),"10%",IF(AND(W944&gt;=7,W944&lt;=10),"20%","PERDU")))</f>
        <v>#NAME?</v>
      </c>
      <c r="J943" s="6" t="e">
        <f aca="false">IF(OR(X944=1,X944=2),"GAGNE",IF(AND(X944&gt;=3,X944&lt;=6),"10%",IF(AND(X944&gt;=7,X944&lt;=10),"20%","PERDU")))</f>
        <v>#NAME?</v>
      </c>
      <c r="O943" s="5" t="e">
        <f aca="false">ALEA.ENTRE.BORNES(1,13)</f>
        <v>#NAME?</v>
      </c>
      <c r="P943" s="5" t="e">
        <f aca="false">ALEA.ENTRE.BORNES(1,13)</f>
        <v>#NAME?</v>
      </c>
      <c r="Q943" s="5" t="e">
        <f aca="false">ALEA.ENTRE.BORNES(1,13)</f>
        <v>#NAME?</v>
      </c>
      <c r="R943" s="5" t="e">
        <f aca="false">ALEA.ENTRE.BORNES(1,13)</f>
        <v>#NAME?</v>
      </c>
      <c r="S943" s="5" t="e">
        <f aca="false">ALEA.ENTRE.BORNES(1,13)</f>
        <v>#NAME?</v>
      </c>
      <c r="T943" s="5" t="e">
        <f aca="false">ALEA.ENTRE.BORNES(1,13)</f>
        <v>#NAME?</v>
      </c>
      <c r="U943" s="5" t="e">
        <f aca="false">ALEA.ENTRE.BORNES(1,13)</f>
        <v>#NAME?</v>
      </c>
      <c r="V943" s="5" t="e">
        <f aca="false">ALEA.ENTRE.BORNES(1,13)</f>
        <v>#NAME?</v>
      </c>
      <c r="W943" s="5" t="e">
        <f aca="false">ALEA.ENTRE.BORNES(1,13)</f>
        <v>#NAME?</v>
      </c>
      <c r="X943" s="5" t="e">
        <f aca="false">ALEA.ENTRE.BORNES(1,13)</f>
        <v>#NAME?</v>
      </c>
    </row>
    <row r="944" customFormat="false" ht="18" hidden="false" customHeight="true" outlineLevel="0" collapsed="false">
      <c r="A944" s="6" t="e">
        <f aca="false">IF(OR(O945=1,O945=2),"GAGNE",IF(AND(O945&gt;=3,O945&lt;=6),"10%",IF(AND(O945&gt;=7,O945&lt;=10),"20%","PERDU")))</f>
        <v>#NAME?</v>
      </c>
      <c r="B944" s="6" t="e">
        <f aca="false">IF(OR(P945=1,P945=2),"GAGNE",IF(AND(P945&gt;=3,P945&lt;=6),"10%",IF(AND(P945&gt;=7,P945&lt;=10),"20%","PERDU")))</f>
        <v>#NAME?</v>
      </c>
      <c r="C944" s="6" t="e">
        <f aca="false">IF(OR(Q945=1,Q945=2),"GAGNE",IF(AND(Q945&gt;=3,Q945&lt;=6),"10%",IF(AND(Q945&gt;=7,Q945&lt;=10),"20%","PERDU")))</f>
        <v>#NAME?</v>
      </c>
      <c r="D944" s="6" t="e">
        <f aca="false">IF(OR(R945=1,R945=2),"GAGNE",IF(AND(R945&gt;=3,R945&lt;=6),"10%",IF(AND(R945&gt;=7,R945&lt;=10),"20%","PERDU")))</f>
        <v>#NAME?</v>
      </c>
      <c r="E944" s="6" t="e">
        <f aca="false">IF(OR(S945=1,S945=2),"GAGNE",IF(AND(S945&gt;=3,S945&lt;=6),"10%",IF(AND(S945&gt;=7,S945&lt;=10),"20%","PERDU")))</f>
        <v>#NAME?</v>
      </c>
      <c r="F944" s="6" t="e">
        <f aca="false">IF(OR(T945=1,T945=2),"GAGNE",IF(AND(T945&gt;=3,T945&lt;=6),"10%",IF(AND(T945&gt;=7,T945&lt;=10),"20%","PERDU")))</f>
        <v>#NAME?</v>
      </c>
      <c r="G944" s="6" t="e">
        <f aca="false">IF(OR(U945=1,U945=2),"GAGNE",IF(AND(U945&gt;=3,U945&lt;=6),"10%",IF(AND(U945&gt;=7,U945&lt;=10),"20%","PERDU")))</f>
        <v>#NAME?</v>
      </c>
      <c r="H944" s="6" t="e">
        <f aca="false">IF(OR(V945=1,V945=2),"GAGNE",IF(AND(V945&gt;=3,V945&lt;=6),"10%",IF(AND(V945&gt;=7,V945&lt;=10),"20%","PERDU")))</f>
        <v>#NAME?</v>
      </c>
      <c r="I944" s="6" t="e">
        <f aca="false">IF(OR(W945=1,W945=2),"GAGNE",IF(AND(W945&gt;=3,W945&lt;=6),"10%",IF(AND(W945&gt;=7,W945&lt;=10),"20%","PERDU")))</f>
        <v>#NAME?</v>
      </c>
      <c r="J944" s="6" t="e">
        <f aca="false">IF(OR(X945=1,X945=2),"GAGNE",IF(AND(X945&gt;=3,X945&lt;=6),"10%",IF(AND(X945&gt;=7,X945&lt;=10),"20%","PERDU")))</f>
        <v>#NAME?</v>
      </c>
      <c r="O944" s="5" t="e">
        <f aca="false">ALEA.ENTRE.BORNES(1,13)</f>
        <v>#NAME?</v>
      </c>
      <c r="P944" s="5" t="e">
        <f aca="false">ALEA.ENTRE.BORNES(1,13)</f>
        <v>#NAME?</v>
      </c>
      <c r="Q944" s="5" t="e">
        <f aca="false">ALEA.ENTRE.BORNES(1,13)</f>
        <v>#NAME?</v>
      </c>
      <c r="R944" s="5" t="e">
        <f aca="false">ALEA.ENTRE.BORNES(1,13)</f>
        <v>#NAME?</v>
      </c>
      <c r="S944" s="5" t="e">
        <f aca="false">ALEA.ENTRE.BORNES(1,13)</f>
        <v>#NAME?</v>
      </c>
      <c r="T944" s="5" t="e">
        <f aca="false">ALEA.ENTRE.BORNES(1,13)</f>
        <v>#NAME?</v>
      </c>
      <c r="U944" s="5" t="e">
        <f aca="false">ALEA.ENTRE.BORNES(1,13)</f>
        <v>#NAME?</v>
      </c>
      <c r="V944" s="5" t="e">
        <f aca="false">ALEA.ENTRE.BORNES(1,13)</f>
        <v>#NAME?</v>
      </c>
      <c r="W944" s="5" t="e">
        <f aca="false">ALEA.ENTRE.BORNES(1,13)</f>
        <v>#NAME?</v>
      </c>
      <c r="X944" s="5" t="e">
        <f aca="false">ALEA.ENTRE.BORNES(1,13)</f>
        <v>#NAME?</v>
      </c>
    </row>
    <row r="945" customFormat="false" ht="18" hidden="false" customHeight="true" outlineLevel="0" collapsed="false">
      <c r="A945" s="6" t="e">
        <f aca="false">IF(OR(O946=1,O946=2),"GAGNE",IF(AND(O946&gt;=3,O946&lt;=6),"10%",IF(AND(O946&gt;=7,O946&lt;=10),"20%","PERDU")))</f>
        <v>#NAME?</v>
      </c>
      <c r="B945" s="6" t="e">
        <f aca="false">IF(OR(P946=1,P946=2),"GAGNE",IF(AND(P946&gt;=3,P946&lt;=6),"10%",IF(AND(P946&gt;=7,P946&lt;=10),"20%","PERDU")))</f>
        <v>#NAME?</v>
      </c>
      <c r="C945" s="6" t="e">
        <f aca="false">IF(OR(Q946=1,Q946=2),"GAGNE",IF(AND(Q946&gt;=3,Q946&lt;=6),"10%",IF(AND(Q946&gt;=7,Q946&lt;=10),"20%","PERDU")))</f>
        <v>#NAME?</v>
      </c>
      <c r="D945" s="6" t="e">
        <f aca="false">IF(OR(R946=1,R946=2),"GAGNE",IF(AND(R946&gt;=3,R946&lt;=6),"10%",IF(AND(R946&gt;=7,R946&lt;=10),"20%","PERDU")))</f>
        <v>#NAME?</v>
      </c>
      <c r="E945" s="6" t="e">
        <f aca="false">IF(OR(S946=1,S946=2),"GAGNE",IF(AND(S946&gt;=3,S946&lt;=6),"10%",IF(AND(S946&gt;=7,S946&lt;=10),"20%","PERDU")))</f>
        <v>#NAME?</v>
      </c>
      <c r="F945" s="6" t="e">
        <f aca="false">IF(OR(T946=1,T946=2),"GAGNE",IF(AND(T946&gt;=3,T946&lt;=6),"10%",IF(AND(T946&gt;=7,T946&lt;=10),"20%","PERDU")))</f>
        <v>#NAME?</v>
      </c>
      <c r="G945" s="6" t="e">
        <f aca="false">IF(OR(U946=1,U946=2),"GAGNE",IF(AND(U946&gt;=3,U946&lt;=6),"10%",IF(AND(U946&gt;=7,U946&lt;=10),"20%","PERDU")))</f>
        <v>#NAME?</v>
      </c>
      <c r="H945" s="6" t="e">
        <f aca="false">IF(OR(V946=1,V946=2),"GAGNE",IF(AND(V946&gt;=3,V946&lt;=6),"10%",IF(AND(V946&gt;=7,V946&lt;=10),"20%","PERDU")))</f>
        <v>#NAME?</v>
      </c>
      <c r="I945" s="6" t="e">
        <f aca="false">IF(OR(W946=1,W946=2),"GAGNE",IF(AND(W946&gt;=3,W946&lt;=6),"10%",IF(AND(W946&gt;=7,W946&lt;=10),"20%","PERDU")))</f>
        <v>#NAME?</v>
      </c>
      <c r="J945" s="6" t="e">
        <f aca="false">IF(OR(X946=1,X946=2),"GAGNE",IF(AND(X946&gt;=3,X946&lt;=6),"10%",IF(AND(X946&gt;=7,X946&lt;=10),"20%","PERDU")))</f>
        <v>#NAME?</v>
      </c>
      <c r="O945" s="5" t="e">
        <f aca="false">ALEA.ENTRE.BORNES(1,13)</f>
        <v>#NAME?</v>
      </c>
      <c r="P945" s="5" t="e">
        <f aca="false">ALEA.ENTRE.BORNES(1,13)</f>
        <v>#NAME?</v>
      </c>
      <c r="Q945" s="5" t="e">
        <f aca="false">ALEA.ENTRE.BORNES(1,13)</f>
        <v>#NAME?</v>
      </c>
      <c r="R945" s="5" t="e">
        <f aca="false">ALEA.ENTRE.BORNES(1,13)</f>
        <v>#NAME?</v>
      </c>
      <c r="S945" s="5" t="e">
        <f aca="false">ALEA.ENTRE.BORNES(1,13)</f>
        <v>#NAME?</v>
      </c>
      <c r="T945" s="5" t="e">
        <f aca="false">ALEA.ENTRE.BORNES(1,13)</f>
        <v>#NAME?</v>
      </c>
      <c r="U945" s="5" t="e">
        <f aca="false">ALEA.ENTRE.BORNES(1,13)</f>
        <v>#NAME?</v>
      </c>
      <c r="V945" s="5" t="e">
        <f aca="false">ALEA.ENTRE.BORNES(1,13)</f>
        <v>#NAME?</v>
      </c>
      <c r="W945" s="5" t="e">
        <f aca="false">ALEA.ENTRE.BORNES(1,13)</f>
        <v>#NAME?</v>
      </c>
      <c r="X945" s="5" t="e">
        <f aca="false">ALEA.ENTRE.BORNES(1,13)</f>
        <v>#NAME?</v>
      </c>
    </row>
    <row r="946" customFormat="false" ht="18" hidden="false" customHeight="true" outlineLevel="0" collapsed="false">
      <c r="A946" s="6" t="e">
        <f aca="false">IF(OR(O947=1,O947=2),"GAGNE",IF(AND(O947&gt;=3,O947&lt;=6),"10%",IF(AND(O947&gt;=7,O947&lt;=10),"20%","PERDU")))</f>
        <v>#NAME?</v>
      </c>
      <c r="B946" s="6" t="e">
        <f aca="false">IF(OR(P947=1,P947=2),"GAGNE",IF(AND(P947&gt;=3,P947&lt;=6),"10%",IF(AND(P947&gt;=7,P947&lt;=10),"20%","PERDU")))</f>
        <v>#NAME?</v>
      </c>
      <c r="C946" s="6" t="e">
        <f aca="false">IF(OR(Q947=1,Q947=2),"GAGNE",IF(AND(Q947&gt;=3,Q947&lt;=6),"10%",IF(AND(Q947&gt;=7,Q947&lt;=10),"20%","PERDU")))</f>
        <v>#NAME?</v>
      </c>
      <c r="D946" s="6" t="e">
        <f aca="false">IF(OR(R947=1,R947=2),"GAGNE",IF(AND(R947&gt;=3,R947&lt;=6),"10%",IF(AND(R947&gt;=7,R947&lt;=10),"20%","PERDU")))</f>
        <v>#NAME?</v>
      </c>
      <c r="E946" s="6" t="e">
        <f aca="false">IF(OR(S947=1,S947=2),"GAGNE",IF(AND(S947&gt;=3,S947&lt;=6),"10%",IF(AND(S947&gt;=7,S947&lt;=10),"20%","PERDU")))</f>
        <v>#NAME?</v>
      </c>
      <c r="F946" s="6" t="e">
        <f aca="false">IF(OR(T947=1,T947=2),"GAGNE",IF(AND(T947&gt;=3,T947&lt;=6),"10%",IF(AND(T947&gt;=7,T947&lt;=10),"20%","PERDU")))</f>
        <v>#NAME?</v>
      </c>
      <c r="G946" s="6" t="e">
        <f aca="false">IF(OR(U947=1,U947=2),"GAGNE",IF(AND(U947&gt;=3,U947&lt;=6),"10%",IF(AND(U947&gt;=7,U947&lt;=10),"20%","PERDU")))</f>
        <v>#NAME?</v>
      </c>
      <c r="H946" s="6" t="e">
        <f aca="false">IF(OR(V947=1,V947=2),"GAGNE",IF(AND(V947&gt;=3,V947&lt;=6),"10%",IF(AND(V947&gt;=7,V947&lt;=10),"20%","PERDU")))</f>
        <v>#NAME?</v>
      </c>
      <c r="I946" s="6" t="e">
        <f aca="false">IF(OR(W947=1,W947=2),"GAGNE",IF(AND(W947&gt;=3,W947&lt;=6),"10%",IF(AND(W947&gt;=7,W947&lt;=10),"20%","PERDU")))</f>
        <v>#NAME?</v>
      </c>
      <c r="J946" s="6" t="e">
        <f aca="false">IF(OR(X947=1,X947=2),"GAGNE",IF(AND(X947&gt;=3,X947&lt;=6),"10%",IF(AND(X947&gt;=7,X947&lt;=10),"20%","PERDU")))</f>
        <v>#NAME?</v>
      </c>
      <c r="O946" s="5" t="e">
        <f aca="false">ALEA.ENTRE.BORNES(1,13)</f>
        <v>#NAME?</v>
      </c>
      <c r="P946" s="5" t="e">
        <f aca="false">ALEA.ENTRE.BORNES(1,13)</f>
        <v>#NAME?</v>
      </c>
      <c r="Q946" s="5" t="e">
        <f aca="false">ALEA.ENTRE.BORNES(1,13)</f>
        <v>#NAME?</v>
      </c>
      <c r="R946" s="5" t="e">
        <f aca="false">ALEA.ENTRE.BORNES(1,13)</f>
        <v>#NAME?</v>
      </c>
      <c r="S946" s="5" t="e">
        <f aca="false">ALEA.ENTRE.BORNES(1,13)</f>
        <v>#NAME?</v>
      </c>
      <c r="T946" s="5" t="e">
        <f aca="false">ALEA.ENTRE.BORNES(1,13)</f>
        <v>#NAME?</v>
      </c>
      <c r="U946" s="5" t="e">
        <f aca="false">ALEA.ENTRE.BORNES(1,13)</f>
        <v>#NAME?</v>
      </c>
      <c r="V946" s="5" t="e">
        <f aca="false">ALEA.ENTRE.BORNES(1,13)</f>
        <v>#NAME?</v>
      </c>
      <c r="W946" s="5" t="e">
        <f aca="false">ALEA.ENTRE.BORNES(1,13)</f>
        <v>#NAME?</v>
      </c>
      <c r="X946" s="5" t="e">
        <f aca="false">ALEA.ENTRE.BORNES(1,13)</f>
        <v>#NAME?</v>
      </c>
    </row>
    <row r="947" customFormat="false" ht="18" hidden="false" customHeight="true" outlineLevel="0" collapsed="false">
      <c r="A947" s="6" t="e">
        <f aca="false">IF(OR(O948=1,O948=2),"GAGNE",IF(AND(O948&gt;=3,O948&lt;=6),"10%",IF(AND(O948&gt;=7,O948&lt;=10),"20%","PERDU")))</f>
        <v>#NAME?</v>
      </c>
      <c r="B947" s="6" t="e">
        <f aca="false">IF(OR(P948=1,P948=2),"GAGNE",IF(AND(P948&gt;=3,P948&lt;=6),"10%",IF(AND(P948&gt;=7,P948&lt;=10),"20%","PERDU")))</f>
        <v>#NAME?</v>
      </c>
      <c r="C947" s="6" t="e">
        <f aca="false">IF(OR(Q948=1,Q948=2),"GAGNE",IF(AND(Q948&gt;=3,Q948&lt;=6),"10%",IF(AND(Q948&gt;=7,Q948&lt;=10),"20%","PERDU")))</f>
        <v>#NAME?</v>
      </c>
      <c r="D947" s="6" t="e">
        <f aca="false">IF(OR(R948=1,R948=2),"GAGNE",IF(AND(R948&gt;=3,R948&lt;=6),"10%",IF(AND(R948&gt;=7,R948&lt;=10),"20%","PERDU")))</f>
        <v>#NAME?</v>
      </c>
      <c r="E947" s="6" t="e">
        <f aca="false">IF(OR(S948=1,S948=2),"GAGNE",IF(AND(S948&gt;=3,S948&lt;=6),"10%",IF(AND(S948&gt;=7,S948&lt;=10),"20%","PERDU")))</f>
        <v>#NAME?</v>
      </c>
      <c r="F947" s="6" t="e">
        <f aca="false">IF(OR(T948=1,T948=2),"GAGNE",IF(AND(T948&gt;=3,T948&lt;=6),"10%",IF(AND(T948&gt;=7,T948&lt;=10),"20%","PERDU")))</f>
        <v>#NAME?</v>
      </c>
      <c r="G947" s="6" t="e">
        <f aca="false">IF(OR(U948=1,U948=2),"GAGNE",IF(AND(U948&gt;=3,U948&lt;=6),"10%",IF(AND(U948&gt;=7,U948&lt;=10),"20%","PERDU")))</f>
        <v>#NAME?</v>
      </c>
      <c r="H947" s="6" t="e">
        <f aca="false">IF(OR(V948=1,V948=2),"GAGNE",IF(AND(V948&gt;=3,V948&lt;=6),"10%",IF(AND(V948&gt;=7,V948&lt;=10),"20%","PERDU")))</f>
        <v>#NAME?</v>
      </c>
      <c r="I947" s="6" t="e">
        <f aca="false">IF(OR(W948=1,W948=2),"GAGNE",IF(AND(W948&gt;=3,W948&lt;=6),"10%",IF(AND(W948&gt;=7,W948&lt;=10),"20%","PERDU")))</f>
        <v>#NAME?</v>
      </c>
      <c r="J947" s="6" t="e">
        <f aca="false">IF(OR(X948=1,X948=2),"GAGNE",IF(AND(X948&gt;=3,X948&lt;=6),"10%",IF(AND(X948&gt;=7,X948&lt;=10),"20%","PERDU")))</f>
        <v>#NAME?</v>
      </c>
      <c r="O947" s="5" t="e">
        <f aca="false">ALEA.ENTRE.BORNES(1,13)</f>
        <v>#NAME?</v>
      </c>
      <c r="P947" s="5" t="e">
        <f aca="false">ALEA.ENTRE.BORNES(1,13)</f>
        <v>#NAME?</v>
      </c>
      <c r="Q947" s="5" t="e">
        <f aca="false">ALEA.ENTRE.BORNES(1,13)</f>
        <v>#NAME?</v>
      </c>
      <c r="R947" s="5" t="e">
        <f aca="false">ALEA.ENTRE.BORNES(1,13)</f>
        <v>#NAME?</v>
      </c>
      <c r="S947" s="5" t="e">
        <f aca="false">ALEA.ENTRE.BORNES(1,13)</f>
        <v>#NAME?</v>
      </c>
      <c r="T947" s="5" t="e">
        <f aca="false">ALEA.ENTRE.BORNES(1,13)</f>
        <v>#NAME?</v>
      </c>
      <c r="U947" s="5" t="e">
        <f aca="false">ALEA.ENTRE.BORNES(1,13)</f>
        <v>#NAME?</v>
      </c>
      <c r="V947" s="5" t="e">
        <f aca="false">ALEA.ENTRE.BORNES(1,13)</f>
        <v>#NAME?</v>
      </c>
      <c r="W947" s="5" t="e">
        <f aca="false">ALEA.ENTRE.BORNES(1,13)</f>
        <v>#NAME?</v>
      </c>
      <c r="X947" s="5" t="e">
        <f aca="false">ALEA.ENTRE.BORNES(1,13)</f>
        <v>#NAME?</v>
      </c>
    </row>
    <row r="948" customFormat="false" ht="18" hidden="false" customHeight="true" outlineLevel="0" collapsed="false">
      <c r="A948" s="6" t="e">
        <f aca="false">IF(OR(O949=1,O949=2),"GAGNE",IF(AND(O949&gt;=3,O949&lt;=6),"10%",IF(AND(O949&gt;=7,O949&lt;=10),"20%","PERDU")))</f>
        <v>#NAME?</v>
      </c>
      <c r="B948" s="6" t="e">
        <f aca="false">IF(OR(P949=1,P949=2),"GAGNE",IF(AND(P949&gt;=3,P949&lt;=6),"10%",IF(AND(P949&gt;=7,P949&lt;=10),"20%","PERDU")))</f>
        <v>#NAME?</v>
      </c>
      <c r="C948" s="6" t="e">
        <f aca="false">IF(OR(Q949=1,Q949=2),"GAGNE",IF(AND(Q949&gt;=3,Q949&lt;=6),"10%",IF(AND(Q949&gt;=7,Q949&lt;=10),"20%","PERDU")))</f>
        <v>#NAME?</v>
      </c>
      <c r="D948" s="6" t="e">
        <f aca="false">IF(OR(R949=1,R949=2),"GAGNE",IF(AND(R949&gt;=3,R949&lt;=6),"10%",IF(AND(R949&gt;=7,R949&lt;=10),"20%","PERDU")))</f>
        <v>#NAME?</v>
      </c>
      <c r="E948" s="6" t="e">
        <f aca="false">IF(OR(S949=1,S949=2),"GAGNE",IF(AND(S949&gt;=3,S949&lt;=6),"10%",IF(AND(S949&gt;=7,S949&lt;=10),"20%","PERDU")))</f>
        <v>#NAME?</v>
      </c>
      <c r="F948" s="6" t="e">
        <f aca="false">IF(OR(T949=1,T949=2),"GAGNE",IF(AND(T949&gt;=3,T949&lt;=6),"10%",IF(AND(T949&gt;=7,T949&lt;=10),"20%","PERDU")))</f>
        <v>#NAME?</v>
      </c>
      <c r="G948" s="6" t="e">
        <f aca="false">IF(OR(U949=1,U949=2),"GAGNE",IF(AND(U949&gt;=3,U949&lt;=6),"10%",IF(AND(U949&gt;=7,U949&lt;=10),"20%","PERDU")))</f>
        <v>#NAME?</v>
      </c>
      <c r="H948" s="6" t="e">
        <f aca="false">IF(OR(V949=1,V949=2),"GAGNE",IF(AND(V949&gt;=3,V949&lt;=6),"10%",IF(AND(V949&gt;=7,V949&lt;=10),"20%","PERDU")))</f>
        <v>#NAME?</v>
      </c>
      <c r="I948" s="6" t="e">
        <f aca="false">IF(OR(W949=1,W949=2),"GAGNE",IF(AND(W949&gt;=3,W949&lt;=6),"10%",IF(AND(W949&gt;=7,W949&lt;=10),"20%","PERDU")))</f>
        <v>#NAME?</v>
      </c>
      <c r="J948" s="6" t="e">
        <f aca="false">IF(OR(X949=1,X949=2),"GAGNE",IF(AND(X949&gt;=3,X949&lt;=6),"10%",IF(AND(X949&gt;=7,X949&lt;=10),"20%","PERDU")))</f>
        <v>#NAME?</v>
      </c>
      <c r="O948" s="5" t="e">
        <f aca="false">ALEA.ENTRE.BORNES(1,13)</f>
        <v>#NAME?</v>
      </c>
      <c r="P948" s="5" t="e">
        <f aca="false">ALEA.ENTRE.BORNES(1,13)</f>
        <v>#NAME?</v>
      </c>
      <c r="Q948" s="5" t="e">
        <f aca="false">ALEA.ENTRE.BORNES(1,13)</f>
        <v>#NAME?</v>
      </c>
      <c r="R948" s="5" t="e">
        <f aca="false">ALEA.ENTRE.BORNES(1,13)</f>
        <v>#NAME?</v>
      </c>
      <c r="S948" s="5" t="e">
        <f aca="false">ALEA.ENTRE.BORNES(1,13)</f>
        <v>#NAME?</v>
      </c>
      <c r="T948" s="5" t="e">
        <f aca="false">ALEA.ENTRE.BORNES(1,13)</f>
        <v>#NAME?</v>
      </c>
      <c r="U948" s="5" t="e">
        <f aca="false">ALEA.ENTRE.BORNES(1,13)</f>
        <v>#NAME?</v>
      </c>
      <c r="V948" s="5" t="e">
        <f aca="false">ALEA.ENTRE.BORNES(1,13)</f>
        <v>#NAME?</v>
      </c>
      <c r="W948" s="5" t="e">
        <f aca="false">ALEA.ENTRE.BORNES(1,13)</f>
        <v>#NAME?</v>
      </c>
      <c r="X948" s="5" t="e">
        <f aca="false">ALEA.ENTRE.BORNES(1,13)</f>
        <v>#NAME?</v>
      </c>
    </row>
    <row r="949" customFormat="false" ht="18" hidden="false" customHeight="true" outlineLevel="0" collapsed="false">
      <c r="A949" s="6" t="e">
        <f aca="false">IF(OR(O950=1,O950=2),"GAGNE",IF(AND(O950&gt;=3,O950&lt;=6),"10%",IF(AND(O950&gt;=7,O950&lt;=10),"20%","PERDU")))</f>
        <v>#NAME?</v>
      </c>
      <c r="B949" s="6" t="e">
        <f aca="false">IF(OR(P950=1,P950=2),"GAGNE",IF(AND(P950&gt;=3,P950&lt;=6),"10%",IF(AND(P950&gt;=7,P950&lt;=10),"20%","PERDU")))</f>
        <v>#NAME?</v>
      </c>
      <c r="C949" s="6" t="e">
        <f aca="false">IF(OR(Q950=1,Q950=2),"GAGNE",IF(AND(Q950&gt;=3,Q950&lt;=6),"10%",IF(AND(Q950&gt;=7,Q950&lt;=10),"20%","PERDU")))</f>
        <v>#NAME?</v>
      </c>
      <c r="D949" s="6" t="e">
        <f aca="false">IF(OR(R950=1,R950=2),"GAGNE",IF(AND(R950&gt;=3,R950&lt;=6),"10%",IF(AND(R950&gt;=7,R950&lt;=10),"20%","PERDU")))</f>
        <v>#NAME?</v>
      </c>
      <c r="E949" s="6" t="e">
        <f aca="false">IF(OR(S950=1,S950=2),"GAGNE",IF(AND(S950&gt;=3,S950&lt;=6),"10%",IF(AND(S950&gt;=7,S950&lt;=10),"20%","PERDU")))</f>
        <v>#NAME?</v>
      </c>
      <c r="F949" s="6" t="e">
        <f aca="false">IF(OR(T950=1,T950=2),"GAGNE",IF(AND(T950&gt;=3,T950&lt;=6),"10%",IF(AND(T950&gt;=7,T950&lt;=10),"20%","PERDU")))</f>
        <v>#NAME?</v>
      </c>
      <c r="G949" s="6" t="e">
        <f aca="false">IF(OR(U950=1,U950=2),"GAGNE",IF(AND(U950&gt;=3,U950&lt;=6),"10%",IF(AND(U950&gt;=7,U950&lt;=10),"20%","PERDU")))</f>
        <v>#NAME?</v>
      </c>
      <c r="H949" s="6" t="e">
        <f aca="false">IF(OR(V950=1,V950=2),"GAGNE",IF(AND(V950&gt;=3,V950&lt;=6),"10%",IF(AND(V950&gt;=7,V950&lt;=10),"20%","PERDU")))</f>
        <v>#NAME?</v>
      </c>
      <c r="I949" s="6" t="e">
        <f aca="false">IF(OR(W950=1,W950=2),"GAGNE",IF(AND(W950&gt;=3,W950&lt;=6),"10%",IF(AND(W950&gt;=7,W950&lt;=10),"20%","PERDU")))</f>
        <v>#NAME?</v>
      </c>
      <c r="J949" s="6" t="e">
        <f aca="false">IF(OR(X950=1,X950=2),"GAGNE",IF(AND(X950&gt;=3,X950&lt;=6),"10%",IF(AND(X950&gt;=7,X950&lt;=10),"20%","PERDU")))</f>
        <v>#NAME?</v>
      </c>
      <c r="O949" s="5" t="e">
        <f aca="false">ALEA.ENTRE.BORNES(1,13)</f>
        <v>#NAME?</v>
      </c>
      <c r="P949" s="5" t="e">
        <f aca="false">ALEA.ENTRE.BORNES(1,13)</f>
        <v>#NAME?</v>
      </c>
      <c r="Q949" s="5" t="e">
        <f aca="false">ALEA.ENTRE.BORNES(1,13)</f>
        <v>#NAME?</v>
      </c>
      <c r="R949" s="5" t="e">
        <f aca="false">ALEA.ENTRE.BORNES(1,13)</f>
        <v>#NAME?</v>
      </c>
      <c r="S949" s="5" t="e">
        <f aca="false">ALEA.ENTRE.BORNES(1,13)</f>
        <v>#NAME?</v>
      </c>
      <c r="T949" s="5" t="e">
        <f aca="false">ALEA.ENTRE.BORNES(1,13)</f>
        <v>#NAME?</v>
      </c>
      <c r="U949" s="5" t="e">
        <f aca="false">ALEA.ENTRE.BORNES(1,13)</f>
        <v>#NAME?</v>
      </c>
      <c r="V949" s="5" t="e">
        <f aca="false">ALEA.ENTRE.BORNES(1,13)</f>
        <v>#NAME?</v>
      </c>
      <c r="W949" s="5" t="e">
        <f aca="false">ALEA.ENTRE.BORNES(1,13)</f>
        <v>#NAME?</v>
      </c>
      <c r="X949" s="5" t="e">
        <f aca="false">ALEA.ENTRE.BORNES(1,13)</f>
        <v>#NAME?</v>
      </c>
    </row>
    <row r="950" customFormat="false" ht="18" hidden="false" customHeight="true" outlineLevel="0" collapsed="false">
      <c r="A950" s="6" t="e">
        <f aca="false">IF(OR(O951=1,O951=2),"GAGNE",IF(AND(O951&gt;=3,O951&lt;=6),"10%",IF(AND(O951&gt;=7,O951&lt;=10),"20%","PERDU")))</f>
        <v>#NAME?</v>
      </c>
      <c r="B950" s="6" t="e">
        <f aca="false">IF(OR(P951=1,P951=2),"GAGNE",IF(AND(P951&gt;=3,P951&lt;=6),"10%",IF(AND(P951&gt;=7,P951&lt;=10),"20%","PERDU")))</f>
        <v>#NAME?</v>
      </c>
      <c r="C950" s="6" t="e">
        <f aca="false">IF(OR(Q951=1,Q951=2),"GAGNE",IF(AND(Q951&gt;=3,Q951&lt;=6),"10%",IF(AND(Q951&gt;=7,Q951&lt;=10),"20%","PERDU")))</f>
        <v>#NAME?</v>
      </c>
      <c r="D950" s="6" t="e">
        <f aca="false">IF(OR(R951=1,R951=2),"GAGNE",IF(AND(R951&gt;=3,R951&lt;=6),"10%",IF(AND(R951&gt;=7,R951&lt;=10),"20%","PERDU")))</f>
        <v>#NAME?</v>
      </c>
      <c r="E950" s="6" t="e">
        <f aca="false">IF(OR(S951=1,S951=2),"GAGNE",IF(AND(S951&gt;=3,S951&lt;=6),"10%",IF(AND(S951&gt;=7,S951&lt;=10),"20%","PERDU")))</f>
        <v>#NAME?</v>
      </c>
      <c r="F950" s="6" t="e">
        <f aca="false">IF(OR(T951=1,T951=2),"GAGNE",IF(AND(T951&gt;=3,T951&lt;=6),"10%",IF(AND(T951&gt;=7,T951&lt;=10),"20%","PERDU")))</f>
        <v>#NAME?</v>
      </c>
      <c r="G950" s="6" t="e">
        <f aca="false">IF(OR(U951=1,U951=2),"GAGNE",IF(AND(U951&gt;=3,U951&lt;=6),"10%",IF(AND(U951&gt;=7,U951&lt;=10),"20%","PERDU")))</f>
        <v>#NAME?</v>
      </c>
      <c r="H950" s="6" t="e">
        <f aca="false">IF(OR(V951=1,V951=2),"GAGNE",IF(AND(V951&gt;=3,V951&lt;=6),"10%",IF(AND(V951&gt;=7,V951&lt;=10),"20%","PERDU")))</f>
        <v>#NAME?</v>
      </c>
      <c r="I950" s="6" t="e">
        <f aca="false">IF(OR(W951=1,W951=2),"GAGNE",IF(AND(W951&gt;=3,W951&lt;=6),"10%",IF(AND(W951&gt;=7,W951&lt;=10),"20%","PERDU")))</f>
        <v>#NAME?</v>
      </c>
      <c r="J950" s="6" t="e">
        <f aca="false">IF(OR(X951=1,X951=2),"GAGNE",IF(AND(X951&gt;=3,X951&lt;=6),"10%",IF(AND(X951&gt;=7,X951&lt;=10),"20%","PERDU")))</f>
        <v>#NAME?</v>
      </c>
      <c r="O950" s="5" t="e">
        <f aca="false">ALEA.ENTRE.BORNES(1,13)</f>
        <v>#NAME?</v>
      </c>
      <c r="P950" s="5" t="e">
        <f aca="false">ALEA.ENTRE.BORNES(1,13)</f>
        <v>#NAME?</v>
      </c>
      <c r="Q950" s="5" t="e">
        <f aca="false">ALEA.ENTRE.BORNES(1,13)</f>
        <v>#NAME?</v>
      </c>
      <c r="R950" s="5" t="e">
        <f aca="false">ALEA.ENTRE.BORNES(1,13)</f>
        <v>#NAME?</v>
      </c>
      <c r="S950" s="5" t="e">
        <f aca="false">ALEA.ENTRE.BORNES(1,13)</f>
        <v>#NAME?</v>
      </c>
      <c r="T950" s="5" t="e">
        <f aca="false">ALEA.ENTRE.BORNES(1,13)</f>
        <v>#NAME?</v>
      </c>
      <c r="U950" s="5" t="e">
        <f aca="false">ALEA.ENTRE.BORNES(1,13)</f>
        <v>#NAME?</v>
      </c>
      <c r="V950" s="5" t="e">
        <f aca="false">ALEA.ENTRE.BORNES(1,13)</f>
        <v>#NAME?</v>
      </c>
      <c r="W950" s="5" t="e">
        <f aca="false">ALEA.ENTRE.BORNES(1,13)</f>
        <v>#NAME?</v>
      </c>
      <c r="X950" s="5" t="e">
        <f aca="false">ALEA.ENTRE.BORNES(1,13)</f>
        <v>#NAME?</v>
      </c>
    </row>
    <row r="951" customFormat="false" ht="18" hidden="false" customHeight="true" outlineLevel="0" collapsed="false">
      <c r="A951" s="6" t="e">
        <f aca="false">IF(OR(O952=1,O952=2),"GAGNE",IF(AND(O952&gt;=3,O952&lt;=6),"10%",IF(AND(O952&gt;=7,O952&lt;=10),"20%","PERDU")))</f>
        <v>#NAME?</v>
      </c>
      <c r="B951" s="6" t="e">
        <f aca="false">IF(OR(P952=1,P952=2),"GAGNE",IF(AND(P952&gt;=3,P952&lt;=6),"10%",IF(AND(P952&gt;=7,P952&lt;=10),"20%","PERDU")))</f>
        <v>#NAME?</v>
      </c>
      <c r="C951" s="6" t="e">
        <f aca="false">IF(OR(Q952=1,Q952=2),"GAGNE",IF(AND(Q952&gt;=3,Q952&lt;=6),"10%",IF(AND(Q952&gt;=7,Q952&lt;=10),"20%","PERDU")))</f>
        <v>#NAME?</v>
      </c>
      <c r="D951" s="6" t="e">
        <f aca="false">IF(OR(R952=1,R952=2),"GAGNE",IF(AND(R952&gt;=3,R952&lt;=6),"10%",IF(AND(R952&gt;=7,R952&lt;=10),"20%","PERDU")))</f>
        <v>#NAME?</v>
      </c>
      <c r="E951" s="6" t="e">
        <f aca="false">IF(OR(S952=1,S952=2),"GAGNE",IF(AND(S952&gt;=3,S952&lt;=6),"10%",IF(AND(S952&gt;=7,S952&lt;=10),"20%","PERDU")))</f>
        <v>#NAME?</v>
      </c>
      <c r="F951" s="6" t="e">
        <f aca="false">IF(OR(T952=1,T952=2),"GAGNE",IF(AND(T952&gt;=3,T952&lt;=6),"10%",IF(AND(T952&gt;=7,T952&lt;=10),"20%","PERDU")))</f>
        <v>#NAME?</v>
      </c>
      <c r="G951" s="6" t="e">
        <f aca="false">IF(OR(U952=1,U952=2),"GAGNE",IF(AND(U952&gt;=3,U952&lt;=6),"10%",IF(AND(U952&gt;=7,U952&lt;=10),"20%","PERDU")))</f>
        <v>#NAME?</v>
      </c>
      <c r="H951" s="6" t="e">
        <f aca="false">IF(OR(V952=1,V952=2),"GAGNE",IF(AND(V952&gt;=3,V952&lt;=6),"10%",IF(AND(V952&gt;=7,V952&lt;=10),"20%","PERDU")))</f>
        <v>#NAME?</v>
      </c>
      <c r="I951" s="6" t="e">
        <f aca="false">IF(OR(W952=1,W952=2),"GAGNE",IF(AND(W952&gt;=3,W952&lt;=6),"10%",IF(AND(W952&gt;=7,W952&lt;=10),"20%","PERDU")))</f>
        <v>#NAME?</v>
      </c>
      <c r="J951" s="6" t="e">
        <f aca="false">IF(OR(X952=1,X952=2),"GAGNE",IF(AND(X952&gt;=3,X952&lt;=6),"10%",IF(AND(X952&gt;=7,X952&lt;=10),"20%","PERDU")))</f>
        <v>#NAME?</v>
      </c>
      <c r="O951" s="5" t="e">
        <f aca="false">ALEA.ENTRE.BORNES(1,13)</f>
        <v>#NAME?</v>
      </c>
      <c r="P951" s="5" t="e">
        <f aca="false">ALEA.ENTRE.BORNES(1,13)</f>
        <v>#NAME?</v>
      </c>
      <c r="Q951" s="5" t="e">
        <f aca="false">ALEA.ENTRE.BORNES(1,13)</f>
        <v>#NAME?</v>
      </c>
      <c r="R951" s="5" t="e">
        <f aca="false">ALEA.ENTRE.BORNES(1,13)</f>
        <v>#NAME?</v>
      </c>
      <c r="S951" s="5" t="e">
        <f aca="false">ALEA.ENTRE.BORNES(1,13)</f>
        <v>#NAME?</v>
      </c>
      <c r="T951" s="5" t="e">
        <f aca="false">ALEA.ENTRE.BORNES(1,13)</f>
        <v>#NAME?</v>
      </c>
      <c r="U951" s="5" t="e">
        <f aca="false">ALEA.ENTRE.BORNES(1,13)</f>
        <v>#NAME?</v>
      </c>
      <c r="V951" s="5" t="e">
        <f aca="false">ALEA.ENTRE.BORNES(1,13)</f>
        <v>#NAME?</v>
      </c>
      <c r="W951" s="5" t="e">
        <f aca="false">ALEA.ENTRE.BORNES(1,13)</f>
        <v>#NAME?</v>
      </c>
      <c r="X951" s="5" t="e">
        <f aca="false">ALEA.ENTRE.BORNES(1,13)</f>
        <v>#NAME?</v>
      </c>
    </row>
    <row r="952" customFormat="false" ht="18" hidden="false" customHeight="true" outlineLevel="0" collapsed="false">
      <c r="A952" s="6" t="e">
        <f aca="false">IF(OR(O953=1,O953=2),"GAGNE",IF(AND(O953&gt;=3,O953&lt;=6),"10%",IF(AND(O953&gt;=7,O953&lt;=10),"20%","PERDU")))</f>
        <v>#NAME?</v>
      </c>
      <c r="B952" s="6" t="e">
        <f aca="false">IF(OR(P953=1,P953=2),"GAGNE",IF(AND(P953&gt;=3,P953&lt;=6),"10%",IF(AND(P953&gt;=7,P953&lt;=10),"20%","PERDU")))</f>
        <v>#NAME?</v>
      </c>
      <c r="C952" s="6" t="e">
        <f aca="false">IF(OR(Q953=1,Q953=2),"GAGNE",IF(AND(Q953&gt;=3,Q953&lt;=6),"10%",IF(AND(Q953&gt;=7,Q953&lt;=10),"20%","PERDU")))</f>
        <v>#NAME?</v>
      </c>
      <c r="D952" s="6" t="e">
        <f aca="false">IF(OR(R953=1,R953=2),"GAGNE",IF(AND(R953&gt;=3,R953&lt;=6),"10%",IF(AND(R953&gt;=7,R953&lt;=10),"20%","PERDU")))</f>
        <v>#NAME?</v>
      </c>
      <c r="E952" s="6" t="e">
        <f aca="false">IF(OR(S953=1,S953=2),"GAGNE",IF(AND(S953&gt;=3,S953&lt;=6),"10%",IF(AND(S953&gt;=7,S953&lt;=10),"20%","PERDU")))</f>
        <v>#NAME?</v>
      </c>
      <c r="F952" s="6" t="e">
        <f aca="false">IF(OR(T953=1,T953=2),"GAGNE",IF(AND(T953&gt;=3,T953&lt;=6),"10%",IF(AND(T953&gt;=7,T953&lt;=10),"20%","PERDU")))</f>
        <v>#NAME?</v>
      </c>
      <c r="G952" s="6" t="e">
        <f aca="false">IF(OR(U953=1,U953=2),"GAGNE",IF(AND(U953&gt;=3,U953&lt;=6),"10%",IF(AND(U953&gt;=7,U953&lt;=10),"20%","PERDU")))</f>
        <v>#NAME?</v>
      </c>
      <c r="H952" s="6" t="e">
        <f aca="false">IF(OR(V953=1,V953=2),"GAGNE",IF(AND(V953&gt;=3,V953&lt;=6),"10%",IF(AND(V953&gt;=7,V953&lt;=10),"20%","PERDU")))</f>
        <v>#NAME?</v>
      </c>
      <c r="I952" s="6" t="e">
        <f aca="false">IF(OR(W953=1,W953=2),"GAGNE",IF(AND(W953&gt;=3,W953&lt;=6),"10%",IF(AND(W953&gt;=7,W953&lt;=10),"20%","PERDU")))</f>
        <v>#NAME?</v>
      </c>
      <c r="J952" s="6" t="e">
        <f aca="false">IF(OR(X953=1,X953=2),"GAGNE",IF(AND(X953&gt;=3,X953&lt;=6),"10%",IF(AND(X953&gt;=7,X953&lt;=10),"20%","PERDU")))</f>
        <v>#NAME?</v>
      </c>
      <c r="O952" s="5" t="e">
        <f aca="false">ALEA.ENTRE.BORNES(1,13)</f>
        <v>#NAME?</v>
      </c>
      <c r="P952" s="5" t="e">
        <f aca="false">ALEA.ENTRE.BORNES(1,13)</f>
        <v>#NAME?</v>
      </c>
      <c r="Q952" s="5" t="e">
        <f aca="false">ALEA.ENTRE.BORNES(1,13)</f>
        <v>#NAME?</v>
      </c>
      <c r="R952" s="5" t="e">
        <f aca="false">ALEA.ENTRE.BORNES(1,13)</f>
        <v>#NAME?</v>
      </c>
      <c r="S952" s="5" t="e">
        <f aca="false">ALEA.ENTRE.BORNES(1,13)</f>
        <v>#NAME?</v>
      </c>
      <c r="T952" s="5" t="e">
        <f aca="false">ALEA.ENTRE.BORNES(1,13)</f>
        <v>#NAME?</v>
      </c>
      <c r="U952" s="5" t="e">
        <f aca="false">ALEA.ENTRE.BORNES(1,13)</f>
        <v>#NAME?</v>
      </c>
      <c r="V952" s="5" t="e">
        <f aca="false">ALEA.ENTRE.BORNES(1,13)</f>
        <v>#NAME?</v>
      </c>
      <c r="W952" s="5" t="e">
        <f aca="false">ALEA.ENTRE.BORNES(1,13)</f>
        <v>#NAME?</v>
      </c>
      <c r="X952" s="5" t="e">
        <f aca="false">ALEA.ENTRE.BORNES(1,13)</f>
        <v>#NAME?</v>
      </c>
    </row>
    <row r="953" customFormat="false" ht="18" hidden="false" customHeight="true" outlineLevel="0" collapsed="false">
      <c r="A953" s="6" t="e">
        <f aca="false">IF(OR(O954=1,O954=2),"GAGNE",IF(AND(O954&gt;=3,O954&lt;=6),"10%",IF(AND(O954&gt;=7,O954&lt;=10),"20%","PERDU")))</f>
        <v>#NAME?</v>
      </c>
      <c r="B953" s="6" t="e">
        <f aca="false">IF(OR(P954=1,P954=2),"GAGNE",IF(AND(P954&gt;=3,P954&lt;=6),"10%",IF(AND(P954&gt;=7,P954&lt;=10),"20%","PERDU")))</f>
        <v>#NAME?</v>
      </c>
      <c r="C953" s="6" t="e">
        <f aca="false">IF(OR(Q954=1,Q954=2),"GAGNE",IF(AND(Q954&gt;=3,Q954&lt;=6),"10%",IF(AND(Q954&gt;=7,Q954&lt;=10),"20%","PERDU")))</f>
        <v>#NAME?</v>
      </c>
      <c r="D953" s="6" t="e">
        <f aca="false">IF(OR(R954=1,R954=2),"GAGNE",IF(AND(R954&gt;=3,R954&lt;=6),"10%",IF(AND(R954&gt;=7,R954&lt;=10),"20%","PERDU")))</f>
        <v>#NAME?</v>
      </c>
      <c r="E953" s="6" t="e">
        <f aca="false">IF(OR(S954=1,S954=2),"GAGNE",IF(AND(S954&gt;=3,S954&lt;=6),"10%",IF(AND(S954&gt;=7,S954&lt;=10),"20%","PERDU")))</f>
        <v>#NAME?</v>
      </c>
      <c r="F953" s="6" t="e">
        <f aca="false">IF(OR(T954=1,T954=2),"GAGNE",IF(AND(T954&gt;=3,T954&lt;=6),"10%",IF(AND(T954&gt;=7,T954&lt;=10),"20%","PERDU")))</f>
        <v>#NAME?</v>
      </c>
      <c r="G953" s="6" t="e">
        <f aca="false">IF(OR(U954=1,U954=2),"GAGNE",IF(AND(U954&gt;=3,U954&lt;=6),"10%",IF(AND(U954&gt;=7,U954&lt;=10),"20%","PERDU")))</f>
        <v>#NAME?</v>
      </c>
      <c r="H953" s="6" t="e">
        <f aca="false">IF(OR(V954=1,V954=2),"GAGNE",IF(AND(V954&gt;=3,V954&lt;=6),"10%",IF(AND(V954&gt;=7,V954&lt;=10),"20%","PERDU")))</f>
        <v>#NAME?</v>
      </c>
      <c r="I953" s="6" t="e">
        <f aca="false">IF(OR(W954=1,W954=2),"GAGNE",IF(AND(W954&gt;=3,W954&lt;=6),"10%",IF(AND(W954&gt;=7,W954&lt;=10),"20%","PERDU")))</f>
        <v>#NAME?</v>
      </c>
      <c r="J953" s="6" t="e">
        <f aca="false">IF(OR(X954=1,X954=2),"GAGNE",IF(AND(X954&gt;=3,X954&lt;=6),"10%",IF(AND(X954&gt;=7,X954&lt;=10),"20%","PERDU")))</f>
        <v>#NAME?</v>
      </c>
      <c r="O953" s="5" t="e">
        <f aca="false">ALEA.ENTRE.BORNES(1,13)</f>
        <v>#NAME?</v>
      </c>
      <c r="P953" s="5" t="e">
        <f aca="false">ALEA.ENTRE.BORNES(1,13)</f>
        <v>#NAME?</v>
      </c>
      <c r="Q953" s="5" t="e">
        <f aca="false">ALEA.ENTRE.BORNES(1,13)</f>
        <v>#NAME?</v>
      </c>
      <c r="R953" s="5" t="e">
        <f aca="false">ALEA.ENTRE.BORNES(1,13)</f>
        <v>#NAME?</v>
      </c>
      <c r="S953" s="5" t="e">
        <f aca="false">ALEA.ENTRE.BORNES(1,13)</f>
        <v>#NAME?</v>
      </c>
      <c r="T953" s="5" t="e">
        <f aca="false">ALEA.ENTRE.BORNES(1,13)</f>
        <v>#NAME?</v>
      </c>
      <c r="U953" s="5" t="e">
        <f aca="false">ALEA.ENTRE.BORNES(1,13)</f>
        <v>#NAME?</v>
      </c>
      <c r="V953" s="5" t="e">
        <f aca="false">ALEA.ENTRE.BORNES(1,13)</f>
        <v>#NAME?</v>
      </c>
      <c r="W953" s="5" t="e">
        <f aca="false">ALEA.ENTRE.BORNES(1,13)</f>
        <v>#NAME?</v>
      </c>
      <c r="X953" s="5" t="e">
        <f aca="false">ALEA.ENTRE.BORNES(1,13)</f>
        <v>#NAME?</v>
      </c>
    </row>
    <row r="954" customFormat="false" ht="18" hidden="false" customHeight="true" outlineLevel="0" collapsed="false">
      <c r="A954" s="6" t="e">
        <f aca="false">IF(OR(O955=1,O955=2),"GAGNE",IF(AND(O955&gt;=3,O955&lt;=6),"10%",IF(AND(O955&gt;=7,O955&lt;=10),"20%","PERDU")))</f>
        <v>#NAME?</v>
      </c>
      <c r="B954" s="6" t="e">
        <f aca="false">IF(OR(P955=1,P955=2),"GAGNE",IF(AND(P955&gt;=3,P955&lt;=6),"10%",IF(AND(P955&gt;=7,P955&lt;=10),"20%","PERDU")))</f>
        <v>#NAME?</v>
      </c>
      <c r="C954" s="6" t="e">
        <f aca="false">IF(OR(Q955=1,Q955=2),"GAGNE",IF(AND(Q955&gt;=3,Q955&lt;=6),"10%",IF(AND(Q955&gt;=7,Q955&lt;=10),"20%","PERDU")))</f>
        <v>#NAME?</v>
      </c>
      <c r="D954" s="6" t="e">
        <f aca="false">IF(OR(R955=1,R955=2),"GAGNE",IF(AND(R955&gt;=3,R955&lt;=6),"10%",IF(AND(R955&gt;=7,R955&lt;=10),"20%","PERDU")))</f>
        <v>#NAME?</v>
      </c>
      <c r="E954" s="6" t="e">
        <f aca="false">IF(OR(S955=1,S955=2),"GAGNE",IF(AND(S955&gt;=3,S955&lt;=6),"10%",IF(AND(S955&gt;=7,S955&lt;=10),"20%","PERDU")))</f>
        <v>#NAME?</v>
      </c>
      <c r="F954" s="6" t="e">
        <f aca="false">IF(OR(T955=1,T955=2),"GAGNE",IF(AND(T955&gt;=3,T955&lt;=6),"10%",IF(AND(T955&gt;=7,T955&lt;=10),"20%","PERDU")))</f>
        <v>#NAME?</v>
      </c>
      <c r="G954" s="6" t="e">
        <f aca="false">IF(OR(U955=1,U955=2),"GAGNE",IF(AND(U955&gt;=3,U955&lt;=6),"10%",IF(AND(U955&gt;=7,U955&lt;=10),"20%","PERDU")))</f>
        <v>#NAME?</v>
      </c>
      <c r="H954" s="6" t="e">
        <f aca="false">IF(OR(V955=1,V955=2),"GAGNE",IF(AND(V955&gt;=3,V955&lt;=6),"10%",IF(AND(V955&gt;=7,V955&lt;=10),"20%","PERDU")))</f>
        <v>#NAME?</v>
      </c>
      <c r="I954" s="6" t="e">
        <f aca="false">IF(OR(W955=1,W955=2),"GAGNE",IF(AND(W955&gt;=3,W955&lt;=6),"10%",IF(AND(W955&gt;=7,W955&lt;=10),"20%","PERDU")))</f>
        <v>#NAME?</v>
      </c>
      <c r="J954" s="6" t="e">
        <f aca="false">IF(OR(X955=1,X955=2),"GAGNE",IF(AND(X955&gt;=3,X955&lt;=6),"10%",IF(AND(X955&gt;=7,X955&lt;=10),"20%","PERDU")))</f>
        <v>#NAME?</v>
      </c>
      <c r="O954" s="5" t="e">
        <f aca="false">ALEA.ENTRE.BORNES(1,13)</f>
        <v>#NAME?</v>
      </c>
      <c r="P954" s="5" t="e">
        <f aca="false">ALEA.ENTRE.BORNES(1,13)</f>
        <v>#NAME?</v>
      </c>
      <c r="Q954" s="5" t="e">
        <f aca="false">ALEA.ENTRE.BORNES(1,13)</f>
        <v>#NAME?</v>
      </c>
      <c r="R954" s="5" t="e">
        <f aca="false">ALEA.ENTRE.BORNES(1,13)</f>
        <v>#NAME?</v>
      </c>
      <c r="S954" s="5" t="e">
        <f aca="false">ALEA.ENTRE.BORNES(1,13)</f>
        <v>#NAME?</v>
      </c>
      <c r="T954" s="5" t="e">
        <f aca="false">ALEA.ENTRE.BORNES(1,13)</f>
        <v>#NAME?</v>
      </c>
      <c r="U954" s="5" t="e">
        <f aca="false">ALEA.ENTRE.BORNES(1,13)</f>
        <v>#NAME?</v>
      </c>
      <c r="V954" s="5" t="e">
        <f aca="false">ALEA.ENTRE.BORNES(1,13)</f>
        <v>#NAME?</v>
      </c>
      <c r="W954" s="5" t="e">
        <f aca="false">ALEA.ENTRE.BORNES(1,13)</f>
        <v>#NAME?</v>
      </c>
      <c r="X954" s="5" t="e">
        <f aca="false">ALEA.ENTRE.BORNES(1,13)</f>
        <v>#NAME?</v>
      </c>
    </row>
    <row r="955" customFormat="false" ht="18" hidden="false" customHeight="true" outlineLevel="0" collapsed="false">
      <c r="A955" s="6" t="e">
        <f aca="false">IF(OR(O956=1,O956=2),"GAGNE",IF(AND(O956&gt;=3,O956&lt;=6),"10%",IF(AND(O956&gt;=7,O956&lt;=10),"20%","PERDU")))</f>
        <v>#NAME?</v>
      </c>
      <c r="B955" s="6" t="e">
        <f aca="false">IF(OR(P956=1,P956=2),"GAGNE",IF(AND(P956&gt;=3,P956&lt;=6),"10%",IF(AND(P956&gt;=7,P956&lt;=10),"20%","PERDU")))</f>
        <v>#NAME?</v>
      </c>
      <c r="C955" s="6" t="e">
        <f aca="false">IF(OR(Q956=1,Q956=2),"GAGNE",IF(AND(Q956&gt;=3,Q956&lt;=6),"10%",IF(AND(Q956&gt;=7,Q956&lt;=10),"20%","PERDU")))</f>
        <v>#NAME?</v>
      </c>
      <c r="D955" s="6" t="e">
        <f aca="false">IF(OR(R956=1,R956=2),"GAGNE",IF(AND(R956&gt;=3,R956&lt;=6),"10%",IF(AND(R956&gt;=7,R956&lt;=10),"20%","PERDU")))</f>
        <v>#NAME?</v>
      </c>
      <c r="E955" s="6" t="e">
        <f aca="false">IF(OR(S956=1,S956=2),"GAGNE",IF(AND(S956&gt;=3,S956&lt;=6),"10%",IF(AND(S956&gt;=7,S956&lt;=10),"20%","PERDU")))</f>
        <v>#NAME?</v>
      </c>
      <c r="F955" s="6" t="e">
        <f aca="false">IF(OR(T956=1,T956=2),"GAGNE",IF(AND(T956&gt;=3,T956&lt;=6),"10%",IF(AND(T956&gt;=7,T956&lt;=10),"20%","PERDU")))</f>
        <v>#NAME?</v>
      </c>
      <c r="G955" s="6" t="e">
        <f aca="false">IF(OR(U956=1,U956=2),"GAGNE",IF(AND(U956&gt;=3,U956&lt;=6),"10%",IF(AND(U956&gt;=7,U956&lt;=10),"20%","PERDU")))</f>
        <v>#NAME?</v>
      </c>
      <c r="H955" s="6" t="e">
        <f aca="false">IF(OR(V956=1,V956=2),"GAGNE",IF(AND(V956&gt;=3,V956&lt;=6),"10%",IF(AND(V956&gt;=7,V956&lt;=10),"20%","PERDU")))</f>
        <v>#NAME?</v>
      </c>
      <c r="I955" s="6" t="e">
        <f aca="false">IF(OR(W956=1,W956=2),"GAGNE",IF(AND(W956&gt;=3,W956&lt;=6),"10%",IF(AND(W956&gt;=7,W956&lt;=10),"20%","PERDU")))</f>
        <v>#NAME?</v>
      </c>
      <c r="J955" s="6" t="e">
        <f aca="false">IF(OR(X956=1,X956=2),"GAGNE",IF(AND(X956&gt;=3,X956&lt;=6),"10%",IF(AND(X956&gt;=7,X956&lt;=10),"20%","PERDU")))</f>
        <v>#NAME?</v>
      </c>
      <c r="O955" s="5" t="e">
        <f aca="false">ALEA.ENTRE.BORNES(1,13)</f>
        <v>#NAME?</v>
      </c>
      <c r="P955" s="5" t="e">
        <f aca="false">ALEA.ENTRE.BORNES(1,13)</f>
        <v>#NAME?</v>
      </c>
      <c r="Q955" s="5" t="e">
        <f aca="false">ALEA.ENTRE.BORNES(1,13)</f>
        <v>#NAME?</v>
      </c>
      <c r="R955" s="5" t="e">
        <f aca="false">ALEA.ENTRE.BORNES(1,13)</f>
        <v>#NAME?</v>
      </c>
      <c r="S955" s="5" t="e">
        <f aca="false">ALEA.ENTRE.BORNES(1,13)</f>
        <v>#NAME?</v>
      </c>
      <c r="T955" s="5" t="e">
        <f aca="false">ALEA.ENTRE.BORNES(1,13)</f>
        <v>#NAME?</v>
      </c>
      <c r="U955" s="5" t="e">
        <f aca="false">ALEA.ENTRE.BORNES(1,13)</f>
        <v>#NAME?</v>
      </c>
      <c r="V955" s="5" t="e">
        <f aca="false">ALEA.ENTRE.BORNES(1,13)</f>
        <v>#NAME?</v>
      </c>
      <c r="W955" s="5" t="e">
        <f aca="false">ALEA.ENTRE.BORNES(1,13)</f>
        <v>#NAME?</v>
      </c>
      <c r="X955" s="5" t="e">
        <f aca="false">ALEA.ENTRE.BORNES(1,13)</f>
        <v>#NAME?</v>
      </c>
    </row>
    <row r="956" customFormat="false" ht="18" hidden="false" customHeight="true" outlineLevel="0" collapsed="false">
      <c r="A956" s="6" t="e">
        <f aca="false">IF(OR(O957=1,O957=2),"GAGNE",IF(AND(O957&gt;=3,O957&lt;=6),"10%",IF(AND(O957&gt;=7,O957&lt;=10),"20%","PERDU")))</f>
        <v>#NAME?</v>
      </c>
      <c r="B956" s="6" t="e">
        <f aca="false">IF(OR(P957=1,P957=2),"GAGNE",IF(AND(P957&gt;=3,P957&lt;=6),"10%",IF(AND(P957&gt;=7,P957&lt;=10),"20%","PERDU")))</f>
        <v>#NAME?</v>
      </c>
      <c r="C956" s="6" t="e">
        <f aca="false">IF(OR(Q957=1,Q957=2),"GAGNE",IF(AND(Q957&gt;=3,Q957&lt;=6),"10%",IF(AND(Q957&gt;=7,Q957&lt;=10),"20%","PERDU")))</f>
        <v>#NAME?</v>
      </c>
      <c r="D956" s="6" t="e">
        <f aca="false">IF(OR(R957=1,R957=2),"GAGNE",IF(AND(R957&gt;=3,R957&lt;=6),"10%",IF(AND(R957&gt;=7,R957&lt;=10),"20%","PERDU")))</f>
        <v>#NAME?</v>
      </c>
      <c r="E956" s="6" t="e">
        <f aca="false">IF(OR(S957=1,S957=2),"GAGNE",IF(AND(S957&gt;=3,S957&lt;=6),"10%",IF(AND(S957&gt;=7,S957&lt;=10),"20%","PERDU")))</f>
        <v>#NAME?</v>
      </c>
      <c r="F956" s="6" t="e">
        <f aca="false">IF(OR(T957=1,T957=2),"GAGNE",IF(AND(T957&gt;=3,T957&lt;=6),"10%",IF(AND(T957&gt;=7,T957&lt;=10),"20%","PERDU")))</f>
        <v>#NAME?</v>
      </c>
      <c r="G956" s="6" t="e">
        <f aca="false">IF(OR(U957=1,U957=2),"GAGNE",IF(AND(U957&gt;=3,U957&lt;=6),"10%",IF(AND(U957&gt;=7,U957&lt;=10),"20%","PERDU")))</f>
        <v>#NAME?</v>
      </c>
      <c r="H956" s="6" t="e">
        <f aca="false">IF(OR(V957=1,V957=2),"GAGNE",IF(AND(V957&gt;=3,V957&lt;=6),"10%",IF(AND(V957&gt;=7,V957&lt;=10),"20%","PERDU")))</f>
        <v>#NAME?</v>
      </c>
      <c r="I956" s="6" t="e">
        <f aca="false">IF(OR(W957=1,W957=2),"GAGNE",IF(AND(W957&gt;=3,W957&lt;=6),"10%",IF(AND(W957&gt;=7,W957&lt;=10),"20%","PERDU")))</f>
        <v>#NAME?</v>
      </c>
      <c r="J956" s="6" t="e">
        <f aca="false">IF(OR(X957=1,X957=2),"GAGNE",IF(AND(X957&gt;=3,X957&lt;=6),"10%",IF(AND(X957&gt;=7,X957&lt;=10),"20%","PERDU")))</f>
        <v>#NAME?</v>
      </c>
      <c r="O956" s="5" t="e">
        <f aca="false">ALEA.ENTRE.BORNES(1,13)</f>
        <v>#NAME?</v>
      </c>
      <c r="P956" s="5" t="e">
        <f aca="false">ALEA.ENTRE.BORNES(1,13)</f>
        <v>#NAME?</v>
      </c>
      <c r="Q956" s="5" t="e">
        <f aca="false">ALEA.ENTRE.BORNES(1,13)</f>
        <v>#NAME?</v>
      </c>
      <c r="R956" s="5" t="e">
        <f aca="false">ALEA.ENTRE.BORNES(1,13)</f>
        <v>#NAME?</v>
      </c>
      <c r="S956" s="5" t="e">
        <f aca="false">ALEA.ENTRE.BORNES(1,13)</f>
        <v>#NAME?</v>
      </c>
      <c r="T956" s="5" t="e">
        <f aca="false">ALEA.ENTRE.BORNES(1,13)</f>
        <v>#NAME?</v>
      </c>
      <c r="U956" s="5" t="e">
        <f aca="false">ALEA.ENTRE.BORNES(1,13)</f>
        <v>#NAME?</v>
      </c>
      <c r="V956" s="5" t="e">
        <f aca="false">ALEA.ENTRE.BORNES(1,13)</f>
        <v>#NAME?</v>
      </c>
      <c r="W956" s="5" t="e">
        <f aca="false">ALEA.ENTRE.BORNES(1,13)</f>
        <v>#NAME?</v>
      </c>
      <c r="X956" s="5" t="e">
        <f aca="false">ALEA.ENTRE.BORNES(1,13)</f>
        <v>#NAME?</v>
      </c>
    </row>
    <row r="957" customFormat="false" ht="18" hidden="false" customHeight="true" outlineLevel="0" collapsed="false">
      <c r="A957" s="6" t="e">
        <f aca="false">IF(OR(O958=1,O958=2),"GAGNE",IF(AND(O958&gt;=3,O958&lt;=6),"10%",IF(AND(O958&gt;=7,O958&lt;=10),"20%","PERDU")))</f>
        <v>#NAME?</v>
      </c>
      <c r="B957" s="6" t="e">
        <f aca="false">IF(OR(P958=1,P958=2),"GAGNE",IF(AND(P958&gt;=3,P958&lt;=6),"10%",IF(AND(P958&gt;=7,P958&lt;=10),"20%","PERDU")))</f>
        <v>#NAME?</v>
      </c>
      <c r="C957" s="6" t="e">
        <f aca="false">IF(OR(Q958=1,Q958=2),"GAGNE",IF(AND(Q958&gt;=3,Q958&lt;=6),"10%",IF(AND(Q958&gt;=7,Q958&lt;=10),"20%","PERDU")))</f>
        <v>#NAME?</v>
      </c>
      <c r="D957" s="6" t="e">
        <f aca="false">IF(OR(R958=1,R958=2),"GAGNE",IF(AND(R958&gt;=3,R958&lt;=6),"10%",IF(AND(R958&gt;=7,R958&lt;=10),"20%","PERDU")))</f>
        <v>#NAME?</v>
      </c>
      <c r="E957" s="6" t="e">
        <f aca="false">IF(OR(S958=1,S958=2),"GAGNE",IF(AND(S958&gt;=3,S958&lt;=6),"10%",IF(AND(S958&gt;=7,S958&lt;=10),"20%","PERDU")))</f>
        <v>#NAME?</v>
      </c>
      <c r="F957" s="6" t="e">
        <f aca="false">IF(OR(T958=1,T958=2),"GAGNE",IF(AND(T958&gt;=3,T958&lt;=6),"10%",IF(AND(T958&gt;=7,T958&lt;=10),"20%","PERDU")))</f>
        <v>#NAME?</v>
      </c>
      <c r="G957" s="6" t="e">
        <f aca="false">IF(OR(U958=1,U958=2),"GAGNE",IF(AND(U958&gt;=3,U958&lt;=6),"10%",IF(AND(U958&gt;=7,U958&lt;=10),"20%","PERDU")))</f>
        <v>#NAME?</v>
      </c>
      <c r="H957" s="6" t="e">
        <f aca="false">IF(OR(V958=1,V958=2),"GAGNE",IF(AND(V958&gt;=3,V958&lt;=6),"10%",IF(AND(V958&gt;=7,V958&lt;=10),"20%","PERDU")))</f>
        <v>#NAME?</v>
      </c>
      <c r="I957" s="6" t="e">
        <f aca="false">IF(OR(W958=1,W958=2),"GAGNE",IF(AND(W958&gt;=3,W958&lt;=6),"10%",IF(AND(W958&gt;=7,W958&lt;=10),"20%","PERDU")))</f>
        <v>#NAME?</v>
      </c>
      <c r="J957" s="6" t="e">
        <f aca="false">IF(OR(X958=1,X958=2),"GAGNE",IF(AND(X958&gt;=3,X958&lt;=6),"10%",IF(AND(X958&gt;=7,X958&lt;=10),"20%","PERDU")))</f>
        <v>#NAME?</v>
      </c>
      <c r="O957" s="5" t="e">
        <f aca="false">ALEA.ENTRE.BORNES(1,13)</f>
        <v>#NAME?</v>
      </c>
      <c r="P957" s="5" t="e">
        <f aca="false">ALEA.ENTRE.BORNES(1,13)</f>
        <v>#NAME?</v>
      </c>
      <c r="Q957" s="5" t="e">
        <f aca="false">ALEA.ENTRE.BORNES(1,13)</f>
        <v>#NAME?</v>
      </c>
      <c r="R957" s="5" t="e">
        <f aca="false">ALEA.ENTRE.BORNES(1,13)</f>
        <v>#NAME?</v>
      </c>
      <c r="S957" s="5" t="e">
        <f aca="false">ALEA.ENTRE.BORNES(1,13)</f>
        <v>#NAME?</v>
      </c>
      <c r="T957" s="5" t="e">
        <f aca="false">ALEA.ENTRE.BORNES(1,13)</f>
        <v>#NAME?</v>
      </c>
      <c r="U957" s="5" t="e">
        <f aca="false">ALEA.ENTRE.BORNES(1,13)</f>
        <v>#NAME?</v>
      </c>
      <c r="V957" s="5" t="e">
        <f aca="false">ALEA.ENTRE.BORNES(1,13)</f>
        <v>#NAME?</v>
      </c>
      <c r="W957" s="5" t="e">
        <f aca="false">ALEA.ENTRE.BORNES(1,13)</f>
        <v>#NAME?</v>
      </c>
      <c r="X957" s="5" t="e">
        <f aca="false">ALEA.ENTRE.BORNES(1,13)</f>
        <v>#NAME?</v>
      </c>
    </row>
    <row r="958" customFormat="false" ht="18" hidden="false" customHeight="true" outlineLevel="0" collapsed="false">
      <c r="A958" s="6" t="e">
        <f aca="false">IF(OR(O959=1,O959=2),"GAGNE",IF(AND(O959&gt;=3,O959&lt;=6),"10%",IF(AND(O959&gt;=7,O959&lt;=10),"20%","PERDU")))</f>
        <v>#NAME?</v>
      </c>
      <c r="B958" s="6" t="e">
        <f aca="false">IF(OR(P959=1,P959=2),"GAGNE",IF(AND(P959&gt;=3,P959&lt;=6),"10%",IF(AND(P959&gt;=7,P959&lt;=10),"20%","PERDU")))</f>
        <v>#NAME?</v>
      </c>
      <c r="C958" s="6" t="e">
        <f aca="false">IF(OR(Q959=1,Q959=2),"GAGNE",IF(AND(Q959&gt;=3,Q959&lt;=6),"10%",IF(AND(Q959&gt;=7,Q959&lt;=10),"20%","PERDU")))</f>
        <v>#NAME?</v>
      </c>
      <c r="D958" s="6" t="e">
        <f aca="false">IF(OR(R959=1,R959=2),"GAGNE",IF(AND(R959&gt;=3,R959&lt;=6),"10%",IF(AND(R959&gt;=7,R959&lt;=10),"20%","PERDU")))</f>
        <v>#NAME?</v>
      </c>
      <c r="E958" s="6" t="e">
        <f aca="false">IF(OR(S959=1,S959=2),"GAGNE",IF(AND(S959&gt;=3,S959&lt;=6),"10%",IF(AND(S959&gt;=7,S959&lt;=10),"20%","PERDU")))</f>
        <v>#NAME?</v>
      </c>
      <c r="F958" s="6" t="e">
        <f aca="false">IF(OR(T959=1,T959=2),"GAGNE",IF(AND(T959&gt;=3,T959&lt;=6),"10%",IF(AND(T959&gt;=7,T959&lt;=10),"20%","PERDU")))</f>
        <v>#NAME?</v>
      </c>
      <c r="G958" s="6" t="e">
        <f aca="false">IF(OR(U959=1,U959=2),"GAGNE",IF(AND(U959&gt;=3,U959&lt;=6),"10%",IF(AND(U959&gt;=7,U959&lt;=10),"20%","PERDU")))</f>
        <v>#NAME?</v>
      </c>
      <c r="H958" s="6" t="e">
        <f aca="false">IF(OR(V959=1,V959=2),"GAGNE",IF(AND(V959&gt;=3,V959&lt;=6),"10%",IF(AND(V959&gt;=7,V959&lt;=10),"20%","PERDU")))</f>
        <v>#NAME?</v>
      </c>
      <c r="I958" s="6" t="e">
        <f aca="false">IF(OR(W959=1,W959=2),"GAGNE",IF(AND(W959&gt;=3,W959&lt;=6),"10%",IF(AND(W959&gt;=7,W959&lt;=10),"20%","PERDU")))</f>
        <v>#NAME?</v>
      </c>
      <c r="J958" s="6" t="e">
        <f aca="false">IF(OR(X959=1,X959=2),"GAGNE",IF(AND(X959&gt;=3,X959&lt;=6),"10%",IF(AND(X959&gt;=7,X959&lt;=10),"20%","PERDU")))</f>
        <v>#NAME?</v>
      </c>
      <c r="O958" s="5" t="e">
        <f aca="false">ALEA.ENTRE.BORNES(1,13)</f>
        <v>#NAME?</v>
      </c>
      <c r="P958" s="5" t="e">
        <f aca="false">ALEA.ENTRE.BORNES(1,13)</f>
        <v>#NAME?</v>
      </c>
      <c r="Q958" s="5" t="e">
        <f aca="false">ALEA.ENTRE.BORNES(1,13)</f>
        <v>#NAME?</v>
      </c>
      <c r="R958" s="5" t="e">
        <f aca="false">ALEA.ENTRE.BORNES(1,13)</f>
        <v>#NAME?</v>
      </c>
      <c r="S958" s="5" t="e">
        <f aca="false">ALEA.ENTRE.BORNES(1,13)</f>
        <v>#NAME?</v>
      </c>
      <c r="T958" s="5" t="e">
        <f aca="false">ALEA.ENTRE.BORNES(1,13)</f>
        <v>#NAME?</v>
      </c>
      <c r="U958" s="5" t="e">
        <f aca="false">ALEA.ENTRE.BORNES(1,13)</f>
        <v>#NAME?</v>
      </c>
      <c r="V958" s="5" t="e">
        <f aca="false">ALEA.ENTRE.BORNES(1,13)</f>
        <v>#NAME?</v>
      </c>
      <c r="W958" s="5" t="e">
        <f aca="false">ALEA.ENTRE.BORNES(1,13)</f>
        <v>#NAME?</v>
      </c>
      <c r="X958" s="5" t="e">
        <f aca="false">ALEA.ENTRE.BORNES(1,13)</f>
        <v>#NAME?</v>
      </c>
    </row>
    <row r="959" customFormat="false" ht="18" hidden="false" customHeight="true" outlineLevel="0" collapsed="false">
      <c r="A959" s="6" t="e">
        <f aca="false">IF(OR(O960=1,O960=2),"GAGNE",IF(AND(O960&gt;=3,O960&lt;=6),"10%",IF(AND(O960&gt;=7,O960&lt;=10),"20%","PERDU")))</f>
        <v>#NAME?</v>
      </c>
      <c r="B959" s="6" t="e">
        <f aca="false">IF(OR(P960=1,P960=2),"GAGNE",IF(AND(P960&gt;=3,P960&lt;=6),"10%",IF(AND(P960&gt;=7,P960&lt;=10),"20%","PERDU")))</f>
        <v>#NAME?</v>
      </c>
      <c r="C959" s="6" t="e">
        <f aca="false">IF(OR(Q960=1,Q960=2),"GAGNE",IF(AND(Q960&gt;=3,Q960&lt;=6),"10%",IF(AND(Q960&gt;=7,Q960&lt;=10),"20%","PERDU")))</f>
        <v>#NAME?</v>
      </c>
      <c r="D959" s="6" t="e">
        <f aca="false">IF(OR(R960=1,R960=2),"GAGNE",IF(AND(R960&gt;=3,R960&lt;=6),"10%",IF(AND(R960&gt;=7,R960&lt;=10),"20%","PERDU")))</f>
        <v>#NAME?</v>
      </c>
      <c r="E959" s="6" t="e">
        <f aca="false">IF(OR(S960=1,S960=2),"GAGNE",IF(AND(S960&gt;=3,S960&lt;=6),"10%",IF(AND(S960&gt;=7,S960&lt;=10),"20%","PERDU")))</f>
        <v>#NAME?</v>
      </c>
      <c r="F959" s="6" t="e">
        <f aca="false">IF(OR(T960=1,T960=2),"GAGNE",IF(AND(T960&gt;=3,T960&lt;=6),"10%",IF(AND(T960&gt;=7,T960&lt;=10),"20%","PERDU")))</f>
        <v>#NAME?</v>
      </c>
      <c r="G959" s="6" t="e">
        <f aca="false">IF(OR(U960=1,U960=2),"GAGNE",IF(AND(U960&gt;=3,U960&lt;=6),"10%",IF(AND(U960&gt;=7,U960&lt;=10),"20%","PERDU")))</f>
        <v>#NAME?</v>
      </c>
      <c r="H959" s="6" t="e">
        <f aca="false">IF(OR(V960=1,V960=2),"GAGNE",IF(AND(V960&gt;=3,V960&lt;=6),"10%",IF(AND(V960&gt;=7,V960&lt;=10),"20%","PERDU")))</f>
        <v>#NAME?</v>
      </c>
      <c r="I959" s="6" t="e">
        <f aca="false">IF(OR(W960=1,W960=2),"GAGNE",IF(AND(W960&gt;=3,W960&lt;=6),"10%",IF(AND(W960&gt;=7,W960&lt;=10),"20%","PERDU")))</f>
        <v>#NAME?</v>
      </c>
      <c r="J959" s="6" t="e">
        <f aca="false">IF(OR(X960=1,X960=2),"GAGNE",IF(AND(X960&gt;=3,X960&lt;=6),"10%",IF(AND(X960&gt;=7,X960&lt;=10),"20%","PERDU")))</f>
        <v>#NAME?</v>
      </c>
      <c r="O959" s="5" t="e">
        <f aca="false">ALEA.ENTRE.BORNES(1,13)</f>
        <v>#NAME?</v>
      </c>
      <c r="P959" s="5" t="e">
        <f aca="false">ALEA.ENTRE.BORNES(1,13)</f>
        <v>#NAME?</v>
      </c>
      <c r="Q959" s="5" t="e">
        <f aca="false">ALEA.ENTRE.BORNES(1,13)</f>
        <v>#NAME?</v>
      </c>
      <c r="R959" s="5" t="e">
        <f aca="false">ALEA.ENTRE.BORNES(1,13)</f>
        <v>#NAME?</v>
      </c>
      <c r="S959" s="5" t="e">
        <f aca="false">ALEA.ENTRE.BORNES(1,13)</f>
        <v>#NAME?</v>
      </c>
      <c r="T959" s="5" t="e">
        <f aca="false">ALEA.ENTRE.BORNES(1,13)</f>
        <v>#NAME?</v>
      </c>
      <c r="U959" s="5" t="e">
        <f aca="false">ALEA.ENTRE.BORNES(1,13)</f>
        <v>#NAME?</v>
      </c>
      <c r="V959" s="5" t="e">
        <f aca="false">ALEA.ENTRE.BORNES(1,13)</f>
        <v>#NAME?</v>
      </c>
      <c r="W959" s="5" t="e">
        <f aca="false">ALEA.ENTRE.BORNES(1,13)</f>
        <v>#NAME?</v>
      </c>
      <c r="X959" s="5" t="e">
        <f aca="false">ALEA.ENTRE.BORNES(1,13)</f>
        <v>#NAME?</v>
      </c>
    </row>
    <row r="960" customFormat="false" ht="18" hidden="false" customHeight="true" outlineLevel="0" collapsed="false">
      <c r="A960" s="6" t="e">
        <f aca="false">IF(OR(O961=1,O961=2),"GAGNE",IF(AND(O961&gt;=3,O961&lt;=6),"10%",IF(AND(O961&gt;=7,O961&lt;=10),"20%","PERDU")))</f>
        <v>#NAME?</v>
      </c>
      <c r="B960" s="6" t="e">
        <f aca="false">IF(OR(P961=1,P961=2),"GAGNE",IF(AND(P961&gt;=3,P961&lt;=6),"10%",IF(AND(P961&gt;=7,P961&lt;=10),"20%","PERDU")))</f>
        <v>#NAME?</v>
      </c>
      <c r="C960" s="6" t="e">
        <f aca="false">IF(OR(Q961=1,Q961=2),"GAGNE",IF(AND(Q961&gt;=3,Q961&lt;=6),"10%",IF(AND(Q961&gt;=7,Q961&lt;=10),"20%","PERDU")))</f>
        <v>#NAME?</v>
      </c>
      <c r="D960" s="6" t="e">
        <f aca="false">IF(OR(R961=1,R961=2),"GAGNE",IF(AND(R961&gt;=3,R961&lt;=6),"10%",IF(AND(R961&gt;=7,R961&lt;=10),"20%","PERDU")))</f>
        <v>#NAME?</v>
      </c>
      <c r="E960" s="6" t="e">
        <f aca="false">IF(OR(S961=1,S961=2),"GAGNE",IF(AND(S961&gt;=3,S961&lt;=6),"10%",IF(AND(S961&gt;=7,S961&lt;=10),"20%","PERDU")))</f>
        <v>#NAME?</v>
      </c>
      <c r="F960" s="6" t="e">
        <f aca="false">IF(OR(T961=1,T961=2),"GAGNE",IF(AND(T961&gt;=3,T961&lt;=6),"10%",IF(AND(T961&gt;=7,T961&lt;=10),"20%","PERDU")))</f>
        <v>#NAME?</v>
      </c>
      <c r="G960" s="6" t="e">
        <f aca="false">IF(OR(U961=1,U961=2),"GAGNE",IF(AND(U961&gt;=3,U961&lt;=6),"10%",IF(AND(U961&gt;=7,U961&lt;=10),"20%","PERDU")))</f>
        <v>#NAME?</v>
      </c>
      <c r="H960" s="6" t="e">
        <f aca="false">IF(OR(V961=1,V961=2),"GAGNE",IF(AND(V961&gt;=3,V961&lt;=6),"10%",IF(AND(V961&gt;=7,V961&lt;=10),"20%","PERDU")))</f>
        <v>#NAME?</v>
      </c>
      <c r="I960" s="6" t="e">
        <f aca="false">IF(OR(W961=1,W961=2),"GAGNE",IF(AND(W961&gt;=3,W961&lt;=6),"10%",IF(AND(W961&gt;=7,W961&lt;=10),"20%","PERDU")))</f>
        <v>#NAME?</v>
      </c>
      <c r="J960" s="6" t="e">
        <f aca="false">IF(OR(X961=1,X961=2),"GAGNE",IF(AND(X961&gt;=3,X961&lt;=6),"10%",IF(AND(X961&gt;=7,X961&lt;=10),"20%","PERDU")))</f>
        <v>#NAME?</v>
      </c>
      <c r="O960" s="5" t="e">
        <f aca="false">ALEA.ENTRE.BORNES(1,13)</f>
        <v>#NAME?</v>
      </c>
      <c r="P960" s="5" t="e">
        <f aca="false">ALEA.ENTRE.BORNES(1,13)</f>
        <v>#NAME?</v>
      </c>
      <c r="Q960" s="5" t="e">
        <f aca="false">ALEA.ENTRE.BORNES(1,13)</f>
        <v>#NAME?</v>
      </c>
      <c r="R960" s="5" t="e">
        <f aca="false">ALEA.ENTRE.BORNES(1,13)</f>
        <v>#NAME?</v>
      </c>
      <c r="S960" s="5" t="e">
        <f aca="false">ALEA.ENTRE.BORNES(1,13)</f>
        <v>#NAME?</v>
      </c>
      <c r="T960" s="5" t="e">
        <f aca="false">ALEA.ENTRE.BORNES(1,13)</f>
        <v>#NAME?</v>
      </c>
      <c r="U960" s="5" t="e">
        <f aca="false">ALEA.ENTRE.BORNES(1,13)</f>
        <v>#NAME?</v>
      </c>
      <c r="V960" s="5" t="e">
        <f aca="false">ALEA.ENTRE.BORNES(1,13)</f>
        <v>#NAME?</v>
      </c>
      <c r="W960" s="5" t="e">
        <f aca="false">ALEA.ENTRE.BORNES(1,13)</f>
        <v>#NAME?</v>
      </c>
      <c r="X960" s="5" t="e">
        <f aca="false">ALEA.ENTRE.BORNES(1,13)</f>
        <v>#NAME?</v>
      </c>
    </row>
    <row r="961" customFormat="false" ht="18" hidden="false" customHeight="true" outlineLevel="0" collapsed="false">
      <c r="A961" s="6" t="e">
        <f aca="false">IF(OR(O962=1,O962=2),"GAGNE",IF(AND(O962&gt;=3,O962&lt;=6),"10%",IF(AND(O962&gt;=7,O962&lt;=10),"20%","PERDU")))</f>
        <v>#NAME?</v>
      </c>
      <c r="B961" s="6" t="e">
        <f aca="false">IF(OR(P962=1,P962=2),"GAGNE",IF(AND(P962&gt;=3,P962&lt;=6),"10%",IF(AND(P962&gt;=7,P962&lt;=10),"20%","PERDU")))</f>
        <v>#NAME?</v>
      </c>
      <c r="C961" s="6" t="e">
        <f aca="false">IF(OR(Q962=1,Q962=2),"GAGNE",IF(AND(Q962&gt;=3,Q962&lt;=6),"10%",IF(AND(Q962&gt;=7,Q962&lt;=10),"20%","PERDU")))</f>
        <v>#NAME?</v>
      </c>
      <c r="D961" s="6" t="e">
        <f aca="false">IF(OR(R962=1,R962=2),"GAGNE",IF(AND(R962&gt;=3,R962&lt;=6),"10%",IF(AND(R962&gt;=7,R962&lt;=10),"20%","PERDU")))</f>
        <v>#NAME?</v>
      </c>
      <c r="E961" s="6" t="e">
        <f aca="false">IF(OR(S962=1,S962=2),"GAGNE",IF(AND(S962&gt;=3,S962&lt;=6),"10%",IF(AND(S962&gt;=7,S962&lt;=10),"20%","PERDU")))</f>
        <v>#NAME?</v>
      </c>
      <c r="F961" s="6" t="e">
        <f aca="false">IF(OR(T962=1,T962=2),"GAGNE",IF(AND(T962&gt;=3,T962&lt;=6),"10%",IF(AND(T962&gt;=7,T962&lt;=10),"20%","PERDU")))</f>
        <v>#NAME?</v>
      </c>
      <c r="G961" s="6" t="e">
        <f aca="false">IF(OR(U962=1,U962=2),"GAGNE",IF(AND(U962&gt;=3,U962&lt;=6),"10%",IF(AND(U962&gt;=7,U962&lt;=10),"20%","PERDU")))</f>
        <v>#NAME?</v>
      </c>
      <c r="H961" s="6" t="e">
        <f aca="false">IF(OR(V962=1,V962=2),"GAGNE",IF(AND(V962&gt;=3,V962&lt;=6),"10%",IF(AND(V962&gt;=7,V962&lt;=10),"20%","PERDU")))</f>
        <v>#NAME?</v>
      </c>
      <c r="I961" s="6" t="e">
        <f aca="false">IF(OR(W962=1,W962=2),"GAGNE",IF(AND(W962&gt;=3,W962&lt;=6),"10%",IF(AND(W962&gt;=7,W962&lt;=10),"20%","PERDU")))</f>
        <v>#NAME?</v>
      </c>
      <c r="J961" s="6" t="e">
        <f aca="false">IF(OR(X962=1,X962=2),"GAGNE",IF(AND(X962&gt;=3,X962&lt;=6),"10%",IF(AND(X962&gt;=7,X962&lt;=10),"20%","PERDU")))</f>
        <v>#NAME?</v>
      </c>
      <c r="O961" s="5" t="e">
        <f aca="false">ALEA.ENTRE.BORNES(1,13)</f>
        <v>#NAME?</v>
      </c>
      <c r="P961" s="5" t="e">
        <f aca="false">ALEA.ENTRE.BORNES(1,13)</f>
        <v>#NAME?</v>
      </c>
      <c r="Q961" s="5" t="e">
        <f aca="false">ALEA.ENTRE.BORNES(1,13)</f>
        <v>#NAME?</v>
      </c>
      <c r="R961" s="5" t="e">
        <f aca="false">ALEA.ENTRE.BORNES(1,13)</f>
        <v>#NAME?</v>
      </c>
      <c r="S961" s="5" t="e">
        <f aca="false">ALEA.ENTRE.BORNES(1,13)</f>
        <v>#NAME?</v>
      </c>
      <c r="T961" s="5" t="e">
        <f aca="false">ALEA.ENTRE.BORNES(1,13)</f>
        <v>#NAME?</v>
      </c>
      <c r="U961" s="5" t="e">
        <f aca="false">ALEA.ENTRE.BORNES(1,13)</f>
        <v>#NAME?</v>
      </c>
      <c r="V961" s="5" t="e">
        <f aca="false">ALEA.ENTRE.BORNES(1,13)</f>
        <v>#NAME?</v>
      </c>
      <c r="W961" s="5" t="e">
        <f aca="false">ALEA.ENTRE.BORNES(1,13)</f>
        <v>#NAME?</v>
      </c>
      <c r="X961" s="5" t="e">
        <f aca="false">ALEA.ENTRE.BORNES(1,13)</f>
        <v>#NAME?</v>
      </c>
    </row>
    <row r="962" customFormat="false" ht="18" hidden="false" customHeight="true" outlineLevel="0" collapsed="false">
      <c r="A962" s="6" t="e">
        <f aca="false">IF(OR(O963=1,O963=2),"GAGNE",IF(AND(O963&gt;=3,O963&lt;=6),"10%",IF(AND(O963&gt;=7,O963&lt;=10),"20%","PERDU")))</f>
        <v>#NAME?</v>
      </c>
      <c r="B962" s="6" t="e">
        <f aca="false">IF(OR(P963=1,P963=2),"GAGNE",IF(AND(P963&gt;=3,P963&lt;=6),"10%",IF(AND(P963&gt;=7,P963&lt;=10),"20%","PERDU")))</f>
        <v>#NAME?</v>
      </c>
      <c r="C962" s="6" t="e">
        <f aca="false">IF(OR(Q963=1,Q963=2),"GAGNE",IF(AND(Q963&gt;=3,Q963&lt;=6),"10%",IF(AND(Q963&gt;=7,Q963&lt;=10),"20%","PERDU")))</f>
        <v>#NAME?</v>
      </c>
      <c r="D962" s="6" t="e">
        <f aca="false">IF(OR(R963=1,R963=2),"GAGNE",IF(AND(R963&gt;=3,R963&lt;=6),"10%",IF(AND(R963&gt;=7,R963&lt;=10),"20%","PERDU")))</f>
        <v>#NAME?</v>
      </c>
      <c r="E962" s="6" t="e">
        <f aca="false">IF(OR(S963=1,S963=2),"GAGNE",IF(AND(S963&gt;=3,S963&lt;=6),"10%",IF(AND(S963&gt;=7,S963&lt;=10),"20%","PERDU")))</f>
        <v>#NAME?</v>
      </c>
      <c r="F962" s="6" t="e">
        <f aca="false">IF(OR(T963=1,T963=2),"GAGNE",IF(AND(T963&gt;=3,T963&lt;=6),"10%",IF(AND(T963&gt;=7,T963&lt;=10),"20%","PERDU")))</f>
        <v>#NAME?</v>
      </c>
      <c r="G962" s="6" t="e">
        <f aca="false">IF(OR(U963=1,U963=2),"GAGNE",IF(AND(U963&gt;=3,U963&lt;=6),"10%",IF(AND(U963&gt;=7,U963&lt;=10),"20%","PERDU")))</f>
        <v>#NAME?</v>
      </c>
      <c r="H962" s="6" t="e">
        <f aca="false">IF(OR(V963=1,V963=2),"GAGNE",IF(AND(V963&gt;=3,V963&lt;=6),"10%",IF(AND(V963&gt;=7,V963&lt;=10),"20%","PERDU")))</f>
        <v>#NAME?</v>
      </c>
      <c r="I962" s="6" t="e">
        <f aca="false">IF(OR(W963=1,W963=2),"GAGNE",IF(AND(W963&gt;=3,W963&lt;=6),"10%",IF(AND(W963&gt;=7,W963&lt;=10),"20%","PERDU")))</f>
        <v>#NAME?</v>
      </c>
      <c r="J962" s="6" t="e">
        <f aca="false">IF(OR(X963=1,X963=2),"GAGNE",IF(AND(X963&gt;=3,X963&lt;=6),"10%",IF(AND(X963&gt;=7,X963&lt;=10),"20%","PERDU")))</f>
        <v>#NAME?</v>
      </c>
      <c r="O962" s="5" t="e">
        <f aca="false">ALEA.ENTRE.BORNES(1,13)</f>
        <v>#NAME?</v>
      </c>
      <c r="P962" s="5" t="e">
        <f aca="false">ALEA.ENTRE.BORNES(1,13)</f>
        <v>#NAME?</v>
      </c>
      <c r="Q962" s="5" t="e">
        <f aca="false">ALEA.ENTRE.BORNES(1,13)</f>
        <v>#NAME?</v>
      </c>
      <c r="R962" s="5" t="e">
        <f aca="false">ALEA.ENTRE.BORNES(1,13)</f>
        <v>#NAME?</v>
      </c>
      <c r="S962" s="5" t="e">
        <f aca="false">ALEA.ENTRE.BORNES(1,13)</f>
        <v>#NAME?</v>
      </c>
      <c r="T962" s="5" t="e">
        <f aca="false">ALEA.ENTRE.BORNES(1,13)</f>
        <v>#NAME?</v>
      </c>
      <c r="U962" s="5" t="e">
        <f aca="false">ALEA.ENTRE.BORNES(1,13)</f>
        <v>#NAME?</v>
      </c>
      <c r="V962" s="5" t="e">
        <f aca="false">ALEA.ENTRE.BORNES(1,13)</f>
        <v>#NAME?</v>
      </c>
      <c r="W962" s="5" t="e">
        <f aca="false">ALEA.ENTRE.BORNES(1,13)</f>
        <v>#NAME?</v>
      </c>
      <c r="X962" s="5" t="e">
        <f aca="false">ALEA.ENTRE.BORNES(1,13)</f>
        <v>#NAME?</v>
      </c>
    </row>
    <row r="963" customFormat="false" ht="18" hidden="false" customHeight="true" outlineLevel="0" collapsed="false">
      <c r="A963" s="6" t="e">
        <f aca="false">IF(OR(O964=1,O964=2),"GAGNE",IF(AND(O964&gt;=3,O964&lt;=6),"10%",IF(AND(O964&gt;=7,O964&lt;=10),"20%","PERDU")))</f>
        <v>#NAME?</v>
      </c>
      <c r="B963" s="6" t="e">
        <f aca="false">IF(OR(P964=1,P964=2),"GAGNE",IF(AND(P964&gt;=3,P964&lt;=6),"10%",IF(AND(P964&gt;=7,P964&lt;=10),"20%","PERDU")))</f>
        <v>#NAME?</v>
      </c>
      <c r="C963" s="6" t="e">
        <f aca="false">IF(OR(Q964=1,Q964=2),"GAGNE",IF(AND(Q964&gt;=3,Q964&lt;=6),"10%",IF(AND(Q964&gt;=7,Q964&lt;=10),"20%","PERDU")))</f>
        <v>#NAME?</v>
      </c>
      <c r="D963" s="6" t="e">
        <f aca="false">IF(OR(R964=1,R964=2),"GAGNE",IF(AND(R964&gt;=3,R964&lt;=6),"10%",IF(AND(R964&gt;=7,R964&lt;=10),"20%","PERDU")))</f>
        <v>#NAME?</v>
      </c>
      <c r="E963" s="6" t="e">
        <f aca="false">IF(OR(S964=1,S964=2),"GAGNE",IF(AND(S964&gt;=3,S964&lt;=6),"10%",IF(AND(S964&gt;=7,S964&lt;=10),"20%","PERDU")))</f>
        <v>#NAME?</v>
      </c>
      <c r="F963" s="6" t="e">
        <f aca="false">IF(OR(T964=1,T964=2),"GAGNE",IF(AND(T964&gt;=3,T964&lt;=6),"10%",IF(AND(T964&gt;=7,T964&lt;=10),"20%","PERDU")))</f>
        <v>#NAME?</v>
      </c>
      <c r="G963" s="6" t="e">
        <f aca="false">IF(OR(U964=1,U964=2),"GAGNE",IF(AND(U964&gt;=3,U964&lt;=6),"10%",IF(AND(U964&gt;=7,U964&lt;=10),"20%","PERDU")))</f>
        <v>#NAME?</v>
      </c>
      <c r="H963" s="6" t="e">
        <f aca="false">IF(OR(V964=1,V964=2),"GAGNE",IF(AND(V964&gt;=3,V964&lt;=6),"10%",IF(AND(V964&gt;=7,V964&lt;=10),"20%","PERDU")))</f>
        <v>#NAME?</v>
      </c>
      <c r="I963" s="6" t="e">
        <f aca="false">IF(OR(W964=1,W964=2),"GAGNE",IF(AND(W964&gt;=3,W964&lt;=6),"10%",IF(AND(W964&gt;=7,W964&lt;=10),"20%","PERDU")))</f>
        <v>#NAME?</v>
      </c>
      <c r="J963" s="6" t="e">
        <f aca="false">IF(OR(X964=1,X964=2),"GAGNE",IF(AND(X964&gt;=3,X964&lt;=6),"10%",IF(AND(X964&gt;=7,X964&lt;=10),"20%","PERDU")))</f>
        <v>#NAME?</v>
      </c>
      <c r="O963" s="5" t="e">
        <f aca="false">ALEA.ENTRE.BORNES(1,13)</f>
        <v>#NAME?</v>
      </c>
      <c r="P963" s="5" t="e">
        <f aca="false">ALEA.ENTRE.BORNES(1,13)</f>
        <v>#NAME?</v>
      </c>
      <c r="Q963" s="5" t="e">
        <f aca="false">ALEA.ENTRE.BORNES(1,13)</f>
        <v>#NAME?</v>
      </c>
      <c r="R963" s="5" t="e">
        <f aca="false">ALEA.ENTRE.BORNES(1,13)</f>
        <v>#NAME?</v>
      </c>
      <c r="S963" s="5" t="e">
        <f aca="false">ALEA.ENTRE.BORNES(1,13)</f>
        <v>#NAME?</v>
      </c>
      <c r="T963" s="5" t="e">
        <f aca="false">ALEA.ENTRE.BORNES(1,13)</f>
        <v>#NAME?</v>
      </c>
      <c r="U963" s="5" t="e">
        <f aca="false">ALEA.ENTRE.BORNES(1,13)</f>
        <v>#NAME?</v>
      </c>
      <c r="V963" s="5" t="e">
        <f aca="false">ALEA.ENTRE.BORNES(1,13)</f>
        <v>#NAME?</v>
      </c>
      <c r="W963" s="5" t="e">
        <f aca="false">ALEA.ENTRE.BORNES(1,13)</f>
        <v>#NAME?</v>
      </c>
      <c r="X963" s="5" t="e">
        <f aca="false">ALEA.ENTRE.BORNES(1,13)</f>
        <v>#NAME?</v>
      </c>
    </row>
    <row r="964" customFormat="false" ht="18" hidden="false" customHeight="true" outlineLevel="0" collapsed="false">
      <c r="A964" s="6" t="e">
        <f aca="false">IF(OR(O965=1,O965=2),"GAGNE",IF(AND(O965&gt;=3,O965&lt;=6),"10%",IF(AND(O965&gt;=7,O965&lt;=10),"20%","PERDU")))</f>
        <v>#NAME?</v>
      </c>
      <c r="B964" s="6" t="e">
        <f aca="false">IF(OR(P965=1,P965=2),"GAGNE",IF(AND(P965&gt;=3,P965&lt;=6),"10%",IF(AND(P965&gt;=7,P965&lt;=10),"20%","PERDU")))</f>
        <v>#NAME?</v>
      </c>
      <c r="C964" s="6" t="e">
        <f aca="false">IF(OR(Q965=1,Q965=2),"GAGNE",IF(AND(Q965&gt;=3,Q965&lt;=6),"10%",IF(AND(Q965&gt;=7,Q965&lt;=10),"20%","PERDU")))</f>
        <v>#NAME?</v>
      </c>
      <c r="D964" s="6" t="e">
        <f aca="false">IF(OR(R965=1,R965=2),"GAGNE",IF(AND(R965&gt;=3,R965&lt;=6),"10%",IF(AND(R965&gt;=7,R965&lt;=10),"20%","PERDU")))</f>
        <v>#NAME?</v>
      </c>
      <c r="E964" s="6" t="e">
        <f aca="false">IF(OR(S965=1,S965=2),"GAGNE",IF(AND(S965&gt;=3,S965&lt;=6),"10%",IF(AND(S965&gt;=7,S965&lt;=10),"20%","PERDU")))</f>
        <v>#NAME?</v>
      </c>
      <c r="F964" s="6" t="e">
        <f aca="false">IF(OR(T965=1,T965=2),"GAGNE",IF(AND(T965&gt;=3,T965&lt;=6),"10%",IF(AND(T965&gt;=7,T965&lt;=10),"20%","PERDU")))</f>
        <v>#NAME?</v>
      </c>
      <c r="G964" s="6" t="e">
        <f aca="false">IF(OR(U965=1,U965=2),"GAGNE",IF(AND(U965&gt;=3,U965&lt;=6),"10%",IF(AND(U965&gt;=7,U965&lt;=10),"20%","PERDU")))</f>
        <v>#NAME?</v>
      </c>
      <c r="H964" s="6" t="e">
        <f aca="false">IF(OR(V965=1,V965=2),"GAGNE",IF(AND(V965&gt;=3,V965&lt;=6),"10%",IF(AND(V965&gt;=7,V965&lt;=10),"20%","PERDU")))</f>
        <v>#NAME?</v>
      </c>
      <c r="I964" s="6" t="e">
        <f aca="false">IF(OR(W965=1,W965=2),"GAGNE",IF(AND(W965&gt;=3,W965&lt;=6),"10%",IF(AND(W965&gt;=7,W965&lt;=10),"20%","PERDU")))</f>
        <v>#NAME?</v>
      </c>
      <c r="J964" s="6" t="e">
        <f aca="false">IF(OR(X965=1,X965=2),"GAGNE",IF(AND(X965&gt;=3,X965&lt;=6),"10%",IF(AND(X965&gt;=7,X965&lt;=10),"20%","PERDU")))</f>
        <v>#NAME?</v>
      </c>
      <c r="O964" s="5" t="e">
        <f aca="false">ALEA.ENTRE.BORNES(1,13)</f>
        <v>#NAME?</v>
      </c>
      <c r="P964" s="5" t="e">
        <f aca="false">ALEA.ENTRE.BORNES(1,13)</f>
        <v>#NAME?</v>
      </c>
      <c r="Q964" s="5" t="e">
        <f aca="false">ALEA.ENTRE.BORNES(1,13)</f>
        <v>#NAME?</v>
      </c>
      <c r="R964" s="5" t="e">
        <f aca="false">ALEA.ENTRE.BORNES(1,13)</f>
        <v>#NAME?</v>
      </c>
      <c r="S964" s="5" t="e">
        <f aca="false">ALEA.ENTRE.BORNES(1,13)</f>
        <v>#NAME?</v>
      </c>
      <c r="T964" s="5" t="e">
        <f aca="false">ALEA.ENTRE.BORNES(1,13)</f>
        <v>#NAME?</v>
      </c>
      <c r="U964" s="5" t="e">
        <f aca="false">ALEA.ENTRE.BORNES(1,13)</f>
        <v>#NAME?</v>
      </c>
      <c r="V964" s="5" t="e">
        <f aca="false">ALEA.ENTRE.BORNES(1,13)</f>
        <v>#NAME?</v>
      </c>
      <c r="W964" s="5" t="e">
        <f aca="false">ALEA.ENTRE.BORNES(1,13)</f>
        <v>#NAME?</v>
      </c>
      <c r="X964" s="5" t="e">
        <f aca="false">ALEA.ENTRE.BORNES(1,13)</f>
        <v>#NAME?</v>
      </c>
    </row>
    <row r="965" customFormat="false" ht="18" hidden="false" customHeight="true" outlineLevel="0" collapsed="false">
      <c r="A965" s="6" t="e">
        <f aca="false">IF(OR(O966=1,O966=2),"GAGNE",IF(AND(O966&gt;=3,O966&lt;=6),"10%",IF(AND(O966&gt;=7,O966&lt;=10),"20%","PERDU")))</f>
        <v>#NAME?</v>
      </c>
      <c r="B965" s="6" t="e">
        <f aca="false">IF(OR(P966=1,P966=2),"GAGNE",IF(AND(P966&gt;=3,P966&lt;=6),"10%",IF(AND(P966&gt;=7,P966&lt;=10),"20%","PERDU")))</f>
        <v>#NAME?</v>
      </c>
      <c r="C965" s="6" t="e">
        <f aca="false">IF(OR(Q966=1,Q966=2),"GAGNE",IF(AND(Q966&gt;=3,Q966&lt;=6),"10%",IF(AND(Q966&gt;=7,Q966&lt;=10),"20%","PERDU")))</f>
        <v>#NAME?</v>
      </c>
      <c r="D965" s="6" t="e">
        <f aca="false">IF(OR(R966=1,R966=2),"GAGNE",IF(AND(R966&gt;=3,R966&lt;=6),"10%",IF(AND(R966&gt;=7,R966&lt;=10),"20%","PERDU")))</f>
        <v>#NAME?</v>
      </c>
      <c r="E965" s="6" t="e">
        <f aca="false">IF(OR(S966=1,S966=2),"GAGNE",IF(AND(S966&gt;=3,S966&lt;=6),"10%",IF(AND(S966&gt;=7,S966&lt;=10),"20%","PERDU")))</f>
        <v>#NAME?</v>
      </c>
      <c r="F965" s="6" t="e">
        <f aca="false">IF(OR(T966=1,T966=2),"GAGNE",IF(AND(T966&gt;=3,T966&lt;=6),"10%",IF(AND(T966&gt;=7,T966&lt;=10),"20%","PERDU")))</f>
        <v>#NAME?</v>
      </c>
      <c r="G965" s="6" t="e">
        <f aca="false">IF(OR(U966=1,U966=2),"GAGNE",IF(AND(U966&gt;=3,U966&lt;=6),"10%",IF(AND(U966&gt;=7,U966&lt;=10),"20%","PERDU")))</f>
        <v>#NAME?</v>
      </c>
      <c r="H965" s="6" t="e">
        <f aca="false">IF(OR(V966=1,V966=2),"GAGNE",IF(AND(V966&gt;=3,V966&lt;=6),"10%",IF(AND(V966&gt;=7,V966&lt;=10),"20%","PERDU")))</f>
        <v>#NAME?</v>
      </c>
      <c r="I965" s="6" t="e">
        <f aca="false">IF(OR(W966=1,W966=2),"GAGNE",IF(AND(W966&gt;=3,W966&lt;=6),"10%",IF(AND(W966&gt;=7,W966&lt;=10),"20%","PERDU")))</f>
        <v>#NAME?</v>
      </c>
      <c r="J965" s="6" t="e">
        <f aca="false">IF(OR(X966=1,X966=2),"GAGNE",IF(AND(X966&gt;=3,X966&lt;=6),"10%",IF(AND(X966&gt;=7,X966&lt;=10),"20%","PERDU")))</f>
        <v>#NAME?</v>
      </c>
      <c r="O965" s="5" t="e">
        <f aca="false">ALEA.ENTRE.BORNES(1,13)</f>
        <v>#NAME?</v>
      </c>
      <c r="P965" s="5" t="e">
        <f aca="false">ALEA.ENTRE.BORNES(1,13)</f>
        <v>#NAME?</v>
      </c>
      <c r="Q965" s="5" t="e">
        <f aca="false">ALEA.ENTRE.BORNES(1,13)</f>
        <v>#NAME?</v>
      </c>
      <c r="R965" s="5" t="e">
        <f aca="false">ALEA.ENTRE.BORNES(1,13)</f>
        <v>#NAME?</v>
      </c>
      <c r="S965" s="5" t="e">
        <f aca="false">ALEA.ENTRE.BORNES(1,13)</f>
        <v>#NAME?</v>
      </c>
      <c r="T965" s="5" t="e">
        <f aca="false">ALEA.ENTRE.BORNES(1,13)</f>
        <v>#NAME?</v>
      </c>
      <c r="U965" s="5" t="e">
        <f aca="false">ALEA.ENTRE.BORNES(1,13)</f>
        <v>#NAME?</v>
      </c>
      <c r="V965" s="5" t="e">
        <f aca="false">ALEA.ENTRE.BORNES(1,13)</f>
        <v>#NAME?</v>
      </c>
      <c r="W965" s="5" t="e">
        <f aca="false">ALEA.ENTRE.BORNES(1,13)</f>
        <v>#NAME?</v>
      </c>
      <c r="X965" s="5" t="e">
        <f aca="false">ALEA.ENTRE.BORNES(1,13)</f>
        <v>#NAME?</v>
      </c>
    </row>
    <row r="966" customFormat="false" ht="18" hidden="false" customHeight="true" outlineLevel="0" collapsed="false">
      <c r="A966" s="6" t="e">
        <f aca="false">IF(OR(O967=1,O967=2),"GAGNE",IF(AND(O967&gt;=3,O967&lt;=6),"10%",IF(AND(O967&gt;=7,O967&lt;=10),"20%","PERDU")))</f>
        <v>#NAME?</v>
      </c>
      <c r="B966" s="6" t="e">
        <f aca="false">IF(OR(P967=1,P967=2),"GAGNE",IF(AND(P967&gt;=3,P967&lt;=6),"10%",IF(AND(P967&gt;=7,P967&lt;=10),"20%","PERDU")))</f>
        <v>#NAME?</v>
      </c>
      <c r="C966" s="6" t="e">
        <f aca="false">IF(OR(Q967=1,Q967=2),"GAGNE",IF(AND(Q967&gt;=3,Q967&lt;=6),"10%",IF(AND(Q967&gt;=7,Q967&lt;=10),"20%","PERDU")))</f>
        <v>#NAME?</v>
      </c>
      <c r="D966" s="6" t="e">
        <f aca="false">IF(OR(R967=1,R967=2),"GAGNE",IF(AND(R967&gt;=3,R967&lt;=6),"10%",IF(AND(R967&gt;=7,R967&lt;=10),"20%","PERDU")))</f>
        <v>#NAME?</v>
      </c>
      <c r="E966" s="6" t="e">
        <f aca="false">IF(OR(S967=1,S967=2),"GAGNE",IF(AND(S967&gt;=3,S967&lt;=6),"10%",IF(AND(S967&gt;=7,S967&lt;=10),"20%","PERDU")))</f>
        <v>#NAME?</v>
      </c>
      <c r="F966" s="6" t="e">
        <f aca="false">IF(OR(T967=1,T967=2),"GAGNE",IF(AND(T967&gt;=3,T967&lt;=6),"10%",IF(AND(T967&gt;=7,T967&lt;=10),"20%","PERDU")))</f>
        <v>#NAME?</v>
      </c>
      <c r="G966" s="6" t="e">
        <f aca="false">IF(OR(U967=1,U967=2),"GAGNE",IF(AND(U967&gt;=3,U967&lt;=6),"10%",IF(AND(U967&gt;=7,U967&lt;=10),"20%","PERDU")))</f>
        <v>#NAME?</v>
      </c>
      <c r="H966" s="6" t="e">
        <f aca="false">IF(OR(V967=1,V967=2),"GAGNE",IF(AND(V967&gt;=3,V967&lt;=6),"10%",IF(AND(V967&gt;=7,V967&lt;=10),"20%","PERDU")))</f>
        <v>#NAME?</v>
      </c>
      <c r="I966" s="6" t="e">
        <f aca="false">IF(OR(W967=1,W967=2),"GAGNE",IF(AND(W967&gt;=3,W967&lt;=6),"10%",IF(AND(W967&gt;=7,W967&lt;=10),"20%","PERDU")))</f>
        <v>#NAME?</v>
      </c>
      <c r="J966" s="6" t="e">
        <f aca="false">IF(OR(X967=1,X967=2),"GAGNE",IF(AND(X967&gt;=3,X967&lt;=6),"10%",IF(AND(X967&gt;=7,X967&lt;=10),"20%","PERDU")))</f>
        <v>#NAME?</v>
      </c>
      <c r="O966" s="5" t="e">
        <f aca="false">ALEA.ENTRE.BORNES(1,13)</f>
        <v>#NAME?</v>
      </c>
      <c r="P966" s="5" t="e">
        <f aca="false">ALEA.ENTRE.BORNES(1,13)</f>
        <v>#NAME?</v>
      </c>
      <c r="Q966" s="5" t="e">
        <f aca="false">ALEA.ENTRE.BORNES(1,13)</f>
        <v>#NAME?</v>
      </c>
      <c r="R966" s="5" t="e">
        <f aca="false">ALEA.ENTRE.BORNES(1,13)</f>
        <v>#NAME?</v>
      </c>
      <c r="S966" s="5" t="e">
        <f aca="false">ALEA.ENTRE.BORNES(1,13)</f>
        <v>#NAME?</v>
      </c>
      <c r="T966" s="5" t="e">
        <f aca="false">ALEA.ENTRE.BORNES(1,13)</f>
        <v>#NAME?</v>
      </c>
      <c r="U966" s="5" t="e">
        <f aca="false">ALEA.ENTRE.BORNES(1,13)</f>
        <v>#NAME?</v>
      </c>
      <c r="V966" s="5" t="e">
        <f aca="false">ALEA.ENTRE.BORNES(1,13)</f>
        <v>#NAME?</v>
      </c>
      <c r="W966" s="5" t="e">
        <f aca="false">ALEA.ENTRE.BORNES(1,13)</f>
        <v>#NAME?</v>
      </c>
      <c r="X966" s="5" t="e">
        <f aca="false">ALEA.ENTRE.BORNES(1,13)</f>
        <v>#NAME?</v>
      </c>
    </row>
    <row r="967" customFormat="false" ht="18" hidden="false" customHeight="true" outlineLevel="0" collapsed="false">
      <c r="A967" s="6" t="e">
        <f aca="false">IF(OR(O968=1,O968=2),"GAGNE",IF(AND(O968&gt;=3,O968&lt;=6),"10%",IF(AND(O968&gt;=7,O968&lt;=10),"20%","PERDU")))</f>
        <v>#NAME?</v>
      </c>
      <c r="B967" s="6" t="e">
        <f aca="false">IF(OR(P968=1,P968=2),"GAGNE",IF(AND(P968&gt;=3,P968&lt;=6),"10%",IF(AND(P968&gt;=7,P968&lt;=10),"20%","PERDU")))</f>
        <v>#NAME?</v>
      </c>
      <c r="C967" s="6" t="e">
        <f aca="false">IF(OR(Q968=1,Q968=2),"GAGNE",IF(AND(Q968&gt;=3,Q968&lt;=6),"10%",IF(AND(Q968&gt;=7,Q968&lt;=10),"20%","PERDU")))</f>
        <v>#NAME?</v>
      </c>
      <c r="D967" s="6" t="e">
        <f aca="false">IF(OR(R968=1,R968=2),"GAGNE",IF(AND(R968&gt;=3,R968&lt;=6),"10%",IF(AND(R968&gt;=7,R968&lt;=10),"20%","PERDU")))</f>
        <v>#NAME?</v>
      </c>
      <c r="E967" s="6" t="e">
        <f aca="false">IF(OR(S968=1,S968=2),"GAGNE",IF(AND(S968&gt;=3,S968&lt;=6),"10%",IF(AND(S968&gt;=7,S968&lt;=10),"20%","PERDU")))</f>
        <v>#NAME?</v>
      </c>
      <c r="F967" s="6" t="e">
        <f aca="false">IF(OR(T968=1,T968=2),"GAGNE",IF(AND(T968&gt;=3,T968&lt;=6),"10%",IF(AND(T968&gt;=7,T968&lt;=10),"20%","PERDU")))</f>
        <v>#NAME?</v>
      </c>
      <c r="G967" s="6" t="e">
        <f aca="false">IF(OR(U968=1,U968=2),"GAGNE",IF(AND(U968&gt;=3,U968&lt;=6),"10%",IF(AND(U968&gt;=7,U968&lt;=10),"20%","PERDU")))</f>
        <v>#NAME?</v>
      </c>
      <c r="H967" s="6" t="e">
        <f aca="false">IF(OR(V968=1,V968=2),"GAGNE",IF(AND(V968&gt;=3,V968&lt;=6),"10%",IF(AND(V968&gt;=7,V968&lt;=10),"20%","PERDU")))</f>
        <v>#NAME?</v>
      </c>
      <c r="I967" s="6" t="e">
        <f aca="false">IF(OR(W968=1,W968=2),"GAGNE",IF(AND(W968&gt;=3,W968&lt;=6),"10%",IF(AND(W968&gt;=7,W968&lt;=10),"20%","PERDU")))</f>
        <v>#NAME?</v>
      </c>
      <c r="J967" s="6" t="e">
        <f aca="false">IF(OR(X968=1,X968=2),"GAGNE",IF(AND(X968&gt;=3,X968&lt;=6),"10%",IF(AND(X968&gt;=7,X968&lt;=10),"20%","PERDU")))</f>
        <v>#NAME?</v>
      </c>
      <c r="O967" s="5" t="e">
        <f aca="false">ALEA.ENTRE.BORNES(1,13)</f>
        <v>#NAME?</v>
      </c>
      <c r="P967" s="5" t="e">
        <f aca="false">ALEA.ENTRE.BORNES(1,13)</f>
        <v>#NAME?</v>
      </c>
      <c r="Q967" s="5" t="e">
        <f aca="false">ALEA.ENTRE.BORNES(1,13)</f>
        <v>#NAME?</v>
      </c>
      <c r="R967" s="5" t="e">
        <f aca="false">ALEA.ENTRE.BORNES(1,13)</f>
        <v>#NAME?</v>
      </c>
      <c r="S967" s="5" t="e">
        <f aca="false">ALEA.ENTRE.BORNES(1,13)</f>
        <v>#NAME?</v>
      </c>
      <c r="T967" s="5" t="e">
        <f aca="false">ALEA.ENTRE.BORNES(1,13)</f>
        <v>#NAME?</v>
      </c>
      <c r="U967" s="5" t="e">
        <f aca="false">ALEA.ENTRE.BORNES(1,13)</f>
        <v>#NAME?</v>
      </c>
      <c r="V967" s="5" t="e">
        <f aca="false">ALEA.ENTRE.BORNES(1,13)</f>
        <v>#NAME?</v>
      </c>
      <c r="W967" s="5" t="e">
        <f aca="false">ALEA.ENTRE.BORNES(1,13)</f>
        <v>#NAME?</v>
      </c>
      <c r="X967" s="5" t="e">
        <f aca="false">ALEA.ENTRE.BORNES(1,13)</f>
        <v>#NAME?</v>
      </c>
    </row>
    <row r="968" customFormat="false" ht="18" hidden="false" customHeight="true" outlineLevel="0" collapsed="false">
      <c r="A968" s="6" t="e">
        <f aca="false">IF(OR(O969=1,O969=2),"GAGNE",IF(AND(O969&gt;=3,O969&lt;=6),"10%",IF(AND(O969&gt;=7,O969&lt;=10),"20%","PERDU")))</f>
        <v>#NAME?</v>
      </c>
      <c r="B968" s="6" t="e">
        <f aca="false">IF(OR(P969=1,P969=2),"GAGNE",IF(AND(P969&gt;=3,P969&lt;=6),"10%",IF(AND(P969&gt;=7,P969&lt;=10),"20%","PERDU")))</f>
        <v>#NAME?</v>
      </c>
      <c r="C968" s="6" t="e">
        <f aca="false">IF(OR(Q969=1,Q969=2),"GAGNE",IF(AND(Q969&gt;=3,Q969&lt;=6),"10%",IF(AND(Q969&gt;=7,Q969&lt;=10),"20%","PERDU")))</f>
        <v>#NAME?</v>
      </c>
      <c r="D968" s="6" t="e">
        <f aca="false">IF(OR(R969=1,R969=2),"GAGNE",IF(AND(R969&gt;=3,R969&lt;=6),"10%",IF(AND(R969&gt;=7,R969&lt;=10),"20%","PERDU")))</f>
        <v>#NAME?</v>
      </c>
      <c r="E968" s="6" t="e">
        <f aca="false">IF(OR(S969=1,S969=2),"GAGNE",IF(AND(S969&gt;=3,S969&lt;=6),"10%",IF(AND(S969&gt;=7,S969&lt;=10),"20%","PERDU")))</f>
        <v>#NAME?</v>
      </c>
      <c r="F968" s="6" t="e">
        <f aca="false">IF(OR(T969=1,T969=2),"GAGNE",IF(AND(T969&gt;=3,T969&lt;=6),"10%",IF(AND(T969&gt;=7,T969&lt;=10),"20%","PERDU")))</f>
        <v>#NAME?</v>
      </c>
      <c r="G968" s="6" t="e">
        <f aca="false">IF(OR(U969=1,U969=2),"GAGNE",IF(AND(U969&gt;=3,U969&lt;=6),"10%",IF(AND(U969&gt;=7,U969&lt;=10),"20%","PERDU")))</f>
        <v>#NAME?</v>
      </c>
      <c r="H968" s="6" t="e">
        <f aca="false">IF(OR(V969=1,V969=2),"GAGNE",IF(AND(V969&gt;=3,V969&lt;=6),"10%",IF(AND(V969&gt;=7,V969&lt;=10),"20%","PERDU")))</f>
        <v>#NAME?</v>
      </c>
      <c r="I968" s="6" t="e">
        <f aca="false">IF(OR(W969=1,W969=2),"GAGNE",IF(AND(W969&gt;=3,W969&lt;=6),"10%",IF(AND(W969&gt;=7,W969&lt;=10),"20%","PERDU")))</f>
        <v>#NAME?</v>
      </c>
      <c r="J968" s="6" t="e">
        <f aca="false">IF(OR(X969=1,X969=2),"GAGNE",IF(AND(X969&gt;=3,X969&lt;=6),"10%",IF(AND(X969&gt;=7,X969&lt;=10),"20%","PERDU")))</f>
        <v>#NAME?</v>
      </c>
      <c r="O968" s="5" t="e">
        <f aca="false">ALEA.ENTRE.BORNES(1,13)</f>
        <v>#NAME?</v>
      </c>
      <c r="P968" s="5" t="e">
        <f aca="false">ALEA.ENTRE.BORNES(1,13)</f>
        <v>#NAME?</v>
      </c>
      <c r="Q968" s="5" t="e">
        <f aca="false">ALEA.ENTRE.BORNES(1,13)</f>
        <v>#NAME?</v>
      </c>
      <c r="R968" s="5" t="e">
        <f aca="false">ALEA.ENTRE.BORNES(1,13)</f>
        <v>#NAME?</v>
      </c>
      <c r="S968" s="5" t="e">
        <f aca="false">ALEA.ENTRE.BORNES(1,13)</f>
        <v>#NAME?</v>
      </c>
      <c r="T968" s="5" t="e">
        <f aca="false">ALEA.ENTRE.BORNES(1,13)</f>
        <v>#NAME?</v>
      </c>
      <c r="U968" s="5" t="e">
        <f aca="false">ALEA.ENTRE.BORNES(1,13)</f>
        <v>#NAME?</v>
      </c>
      <c r="V968" s="5" t="e">
        <f aca="false">ALEA.ENTRE.BORNES(1,13)</f>
        <v>#NAME?</v>
      </c>
      <c r="W968" s="5" t="e">
        <f aca="false">ALEA.ENTRE.BORNES(1,13)</f>
        <v>#NAME?</v>
      </c>
      <c r="X968" s="5" t="e">
        <f aca="false">ALEA.ENTRE.BORNES(1,13)</f>
        <v>#NAME?</v>
      </c>
    </row>
    <row r="969" customFormat="false" ht="18" hidden="false" customHeight="true" outlineLevel="0" collapsed="false">
      <c r="A969" s="6" t="e">
        <f aca="false">IF(OR(O970=1,O970=2),"GAGNE",IF(AND(O970&gt;=3,O970&lt;=6),"10%",IF(AND(O970&gt;=7,O970&lt;=10),"20%","PERDU")))</f>
        <v>#NAME?</v>
      </c>
      <c r="B969" s="6" t="e">
        <f aca="false">IF(OR(P970=1,P970=2),"GAGNE",IF(AND(P970&gt;=3,P970&lt;=6),"10%",IF(AND(P970&gt;=7,P970&lt;=10),"20%","PERDU")))</f>
        <v>#NAME?</v>
      </c>
      <c r="C969" s="6" t="e">
        <f aca="false">IF(OR(Q970=1,Q970=2),"GAGNE",IF(AND(Q970&gt;=3,Q970&lt;=6),"10%",IF(AND(Q970&gt;=7,Q970&lt;=10),"20%","PERDU")))</f>
        <v>#NAME?</v>
      </c>
      <c r="D969" s="6" t="e">
        <f aca="false">IF(OR(R970=1,R970=2),"GAGNE",IF(AND(R970&gt;=3,R970&lt;=6),"10%",IF(AND(R970&gt;=7,R970&lt;=10),"20%","PERDU")))</f>
        <v>#NAME?</v>
      </c>
      <c r="E969" s="6" t="e">
        <f aca="false">IF(OR(S970=1,S970=2),"GAGNE",IF(AND(S970&gt;=3,S970&lt;=6),"10%",IF(AND(S970&gt;=7,S970&lt;=10),"20%","PERDU")))</f>
        <v>#NAME?</v>
      </c>
      <c r="F969" s="6" t="e">
        <f aca="false">IF(OR(T970=1,T970=2),"GAGNE",IF(AND(T970&gt;=3,T970&lt;=6),"10%",IF(AND(T970&gt;=7,T970&lt;=10),"20%","PERDU")))</f>
        <v>#NAME?</v>
      </c>
      <c r="G969" s="6" t="e">
        <f aca="false">IF(OR(U970=1,U970=2),"GAGNE",IF(AND(U970&gt;=3,U970&lt;=6),"10%",IF(AND(U970&gt;=7,U970&lt;=10),"20%","PERDU")))</f>
        <v>#NAME?</v>
      </c>
      <c r="H969" s="6" t="e">
        <f aca="false">IF(OR(V970=1,V970=2),"GAGNE",IF(AND(V970&gt;=3,V970&lt;=6),"10%",IF(AND(V970&gt;=7,V970&lt;=10),"20%","PERDU")))</f>
        <v>#NAME?</v>
      </c>
      <c r="I969" s="6" t="e">
        <f aca="false">IF(OR(W970=1,W970=2),"GAGNE",IF(AND(W970&gt;=3,W970&lt;=6),"10%",IF(AND(W970&gt;=7,W970&lt;=10),"20%","PERDU")))</f>
        <v>#NAME?</v>
      </c>
      <c r="J969" s="6" t="e">
        <f aca="false">IF(OR(X970=1,X970=2),"GAGNE",IF(AND(X970&gt;=3,X970&lt;=6),"10%",IF(AND(X970&gt;=7,X970&lt;=10),"20%","PERDU")))</f>
        <v>#NAME?</v>
      </c>
      <c r="O969" s="5" t="e">
        <f aca="false">ALEA.ENTRE.BORNES(1,13)</f>
        <v>#NAME?</v>
      </c>
      <c r="P969" s="5" t="e">
        <f aca="false">ALEA.ENTRE.BORNES(1,13)</f>
        <v>#NAME?</v>
      </c>
      <c r="Q969" s="5" t="e">
        <f aca="false">ALEA.ENTRE.BORNES(1,13)</f>
        <v>#NAME?</v>
      </c>
      <c r="R969" s="5" t="e">
        <f aca="false">ALEA.ENTRE.BORNES(1,13)</f>
        <v>#NAME?</v>
      </c>
      <c r="S969" s="5" t="e">
        <f aca="false">ALEA.ENTRE.BORNES(1,13)</f>
        <v>#NAME?</v>
      </c>
      <c r="T969" s="5" t="e">
        <f aca="false">ALEA.ENTRE.BORNES(1,13)</f>
        <v>#NAME?</v>
      </c>
      <c r="U969" s="5" t="e">
        <f aca="false">ALEA.ENTRE.BORNES(1,13)</f>
        <v>#NAME?</v>
      </c>
      <c r="V969" s="5" t="e">
        <f aca="false">ALEA.ENTRE.BORNES(1,13)</f>
        <v>#NAME?</v>
      </c>
      <c r="W969" s="5" t="e">
        <f aca="false">ALEA.ENTRE.BORNES(1,13)</f>
        <v>#NAME?</v>
      </c>
      <c r="X969" s="5" t="e">
        <f aca="false">ALEA.ENTRE.BORNES(1,13)</f>
        <v>#NAME?</v>
      </c>
    </row>
    <row r="970" customFormat="false" ht="18" hidden="false" customHeight="true" outlineLevel="0" collapsed="false">
      <c r="A970" s="6" t="e">
        <f aca="false">IF(OR(O971=1,O971=2),"GAGNE",IF(AND(O971&gt;=3,O971&lt;=6),"10%",IF(AND(O971&gt;=7,O971&lt;=10),"20%","PERDU")))</f>
        <v>#NAME?</v>
      </c>
      <c r="B970" s="6" t="e">
        <f aca="false">IF(OR(P971=1,P971=2),"GAGNE",IF(AND(P971&gt;=3,P971&lt;=6),"10%",IF(AND(P971&gt;=7,P971&lt;=10),"20%","PERDU")))</f>
        <v>#NAME?</v>
      </c>
      <c r="C970" s="6" t="e">
        <f aca="false">IF(OR(Q971=1,Q971=2),"GAGNE",IF(AND(Q971&gt;=3,Q971&lt;=6),"10%",IF(AND(Q971&gt;=7,Q971&lt;=10),"20%","PERDU")))</f>
        <v>#NAME?</v>
      </c>
      <c r="D970" s="6" t="e">
        <f aca="false">IF(OR(R971=1,R971=2),"GAGNE",IF(AND(R971&gt;=3,R971&lt;=6),"10%",IF(AND(R971&gt;=7,R971&lt;=10),"20%","PERDU")))</f>
        <v>#NAME?</v>
      </c>
      <c r="E970" s="6" t="e">
        <f aca="false">IF(OR(S971=1,S971=2),"GAGNE",IF(AND(S971&gt;=3,S971&lt;=6),"10%",IF(AND(S971&gt;=7,S971&lt;=10),"20%","PERDU")))</f>
        <v>#NAME?</v>
      </c>
      <c r="F970" s="6" t="e">
        <f aca="false">IF(OR(T971=1,T971=2),"GAGNE",IF(AND(T971&gt;=3,T971&lt;=6),"10%",IF(AND(T971&gt;=7,T971&lt;=10),"20%","PERDU")))</f>
        <v>#NAME?</v>
      </c>
      <c r="G970" s="6" t="e">
        <f aca="false">IF(OR(U971=1,U971=2),"GAGNE",IF(AND(U971&gt;=3,U971&lt;=6),"10%",IF(AND(U971&gt;=7,U971&lt;=10),"20%","PERDU")))</f>
        <v>#NAME?</v>
      </c>
      <c r="H970" s="6" t="e">
        <f aca="false">IF(OR(V971=1,V971=2),"GAGNE",IF(AND(V971&gt;=3,V971&lt;=6),"10%",IF(AND(V971&gt;=7,V971&lt;=10),"20%","PERDU")))</f>
        <v>#NAME?</v>
      </c>
      <c r="I970" s="6" t="e">
        <f aca="false">IF(OR(W971=1,W971=2),"GAGNE",IF(AND(W971&gt;=3,W971&lt;=6),"10%",IF(AND(W971&gt;=7,W971&lt;=10),"20%","PERDU")))</f>
        <v>#NAME?</v>
      </c>
      <c r="J970" s="6" t="e">
        <f aca="false">IF(OR(X971=1,X971=2),"GAGNE",IF(AND(X971&gt;=3,X971&lt;=6),"10%",IF(AND(X971&gt;=7,X971&lt;=10),"20%","PERDU")))</f>
        <v>#NAME?</v>
      </c>
      <c r="O970" s="5" t="e">
        <f aca="false">ALEA.ENTRE.BORNES(1,13)</f>
        <v>#NAME?</v>
      </c>
      <c r="P970" s="5" t="e">
        <f aca="false">ALEA.ENTRE.BORNES(1,13)</f>
        <v>#NAME?</v>
      </c>
      <c r="Q970" s="5" t="e">
        <f aca="false">ALEA.ENTRE.BORNES(1,13)</f>
        <v>#NAME?</v>
      </c>
      <c r="R970" s="5" t="e">
        <f aca="false">ALEA.ENTRE.BORNES(1,13)</f>
        <v>#NAME?</v>
      </c>
      <c r="S970" s="5" t="e">
        <f aca="false">ALEA.ENTRE.BORNES(1,13)</f>
        <v>#NAME?</v>
      </c>
      <c r="T970" s="5" t="e">
        <f aca="false">ALEA.ENTRE.BORNES(1,13)</f>
        <v>#NAME?</v>
      </c>
      <c r="U970" s="5" t="e">
        <f aca="false">ALEA.ENTRE.BORNES(1,13)</f>
        <v>#NAME?</v>
      </c>
      <c r="V970" s="5" t="e">
        <f aca="false">ALEA.ENTRE.BORNES(1,13)</f>
        <v>#NAME?</v>
      </c>
      <c r="W970" s="5" t="e">
        <f aca="false">ALEA.ENTRE.BORNES(1,13)</f>
        <v>#NAME?</v>
      </c>
      <c r="X970" s="5" t="e">
        <f aca="false">ALEA.ENTRE.BORNES(1,13)</f>
        <v>#NAME?</v>
      </c>
    </row>
    <row r="971" customFormat="false" ht="18" hidden="false" customHeight="true" outlineLevel="0" collapsed="false">
      <c r="A971" s="6" t="e">
        <f aca="false">IF(OR(O972=1,O972=2),"GAGNE",IF(AND(O972&gt;=3,O972&lt;=6),"10%",IF(AND(O972&gt;=7,O972&lt;=10),"20%","PERDU")))</f>
        <v>#NAME?</v>
      </c>
      <c r="B971" s="6" t="e">
        <f aca="false">IF(OR(P972=1,P972=2),"GAGNE",IF(AND(P972&gt;=3,P972&lt;=6),"10%",IF(AND(P972&gt;=7,P972&lt;=10),"20%","PERDU")))</f>
        <v>#NAME?</v>
      </c>
      <c r="C971" s="6" t="e">
        <f aca="false">IF(OR(Q972=1,Q972=2),"GAGNE",IF(AND(Q972&gt;=3,Q972&lt;=6),"10%",IF(AND(Q972&gt;=7,Q972&lt;=10),"20%","PERDU")))</f>
        <v>#NAME?</v>
      </c>
      <c r="D971" s="6" t="e">
        <f aca="false">IF(OR(R972=1,R972=2),"GAGNE",IF(AND(R972&gt;=3,R972&lt;=6),"10%",IF(AND(R972&gt;=7,R972&lt;=10),"20%","PERDU")))</f>
        <v>#NAME?</v>
      </c>
      <c r="E971" s="6" t="e">
        <f aca="false">IF(OR(S972=1,S972=2),"GAGNE",IF(AND(S972&gt;=3,S972&lt;=6),"10%",IF(AND(S972&gt;=7,S972&lt;=10),"20%","PERDU")))</f>
        <v>#NAME?</v>
      </c>
      <c r="F971" s="6" t="e">
        <f aca="false">IF(OR(T972=1,T972=2),"GAGNE",IF(AND(T972&gt;=3,T972&lt;=6),"10%",IF(AND(T972&gt;=7,T972&lt;=10),"20%","PERDU")))</f>
        <v>#NAME?</v>
      </c>
      <c r="G971" s="6" t="e">
        <f aca="false">IF(OR(U972=1,U972=2),"GAGNE",IF(AND(U972&gt;=3,U972&lt;=6),"10%",IF(AND(U972&gt;=7,U972&lt;=10),"20%","PERDU")))</f>
        <v>#NAME?</v>
      </c>
      <c r="H971" s="6" t="e">
        <f aca="false">IF(OR(V972=1,V972=2),"GAGNE",IF(AND(V972&gt;=3,V972&lt;=6),"10%",IF(AND(V972&gt;=7,V972&lt;=10),"20%","PERDU")))</f>
        <v>#NAME?</v>
      </c>
      <c r="I971" s="6" t="e">
        <f aca="false">IF(OR(W972=1,W972=2),"GAGNE",IF(AND(W972&gt;=3,W972&lt;=6),"10%",IF(AND(W972&gt;=7,W972&lt;=10),"20%","PERDU")))</f>
        <v>#NAME?</v>
      </c>
      <c r="J971" s="6" t="e">
        <f aca="false">IF(OR(X972=1,X972=2),"GAGNE",IF(AND(X972&gt;=3,X972&lt;=6),"10%",IF(AND(X972&gt;=7,X972&lt;=10),"20%","PERDU")))</f>
        <v>#NAME?</v>
      </c>
      <c r="O971" s="5" t="e">
        <f aca="false">ALEA.ENTRE.BORNES(1,13)</f>
        <v>#NAME?</v>
      </c>
      <c r="P971" s="5" t="e">
        <f aca="false">ALEA.ENTRE.BORNES(1,13)</f>
        <v>#NAME?</v>
      </c>
      <c r="Q971" s="5" t="e">
        <f aca="false">ALEA.ENTRE.BORNES(1,13)</f>
        <v>#NAME?</v>
      </c>
      <c r="R971" s="5" t="e">
        <f aca="false">ALEA.ENTRE.BORNES(1,13)</f>
        <v>#NAME?</v>
      </c>
      <c r="S971" s="5" t="e">
        <f aca="false">ALEA.ENTRE.BORNES(1,13)</f>
        <v>#NAME?</v>
      </c>
      <c r="T971" s="5" t="e">
        <f aca="false">ALEA.ENTRE.BORNES(1,13)</f>
        <v>#NAME?</v>
      </c>
      <c r="U971" s="5" t="e">
        <f aca="false">ALEA.ENTRE.BORNES(1,13)</f>
        <v>#NAME?</v>
      </c>
      <c r="V971" s="5" t="e">
        <f aca="false">ALEA.ENTRE.BORNES(1,13)</f>
        <v>#NAME?</v>
      </c>
      <c r="W971" s="5" t="e">
        <f aca="false">ALEA.ENTRE.BORNES(1,13)</f>
        <v>#NAME?</v>
      </c>
      <c r="X971" s="5" t="e">
        <f aca="false">ALEA.ENTRE.BORNES(1,13)</f>
        <v>#NAME?</v>
      </c>
    </row>
    <row r="972" customFormat="false" ht="18" hidden="false" customHeight="true" outlineLevel="0" collapsed="false">
      <c r="A972" s="6" t="e">
        <f aca="false">IF(OR(O973=1,O973=2),"GAGNE",IF(AND(O973&gt;=3,O973&lt;=6),"10%",IF(AND(O973&gt;=7,O973&lt;=10),"20%","PERDU")))</f>
        <v>#NAME?</v>
      </c>
      <c r="B972" s="6" t="e">
        <f aca="false">IF(OR(P973=1,P973=2),"GAGNE",IF(AND(P973&gt;=3,P973&lt;=6),"10%",IF(AND(P973&gt;=7,P973&lt;=10),"20%","PERDU")))</f>
        <v>#NAME?</v>
      </c>
      <c r="C972" s="6" t="e">
        <f aca="false">IF(OR(Q973=1,Q973=2),"GAGNE",IF(AND(Q973&gt;=3,Q973&lt;=6),"10%",IF(AND(Q973&gt;=7,Q973&lt;=10),"20%","PERDU")))</f>
        <v>#NAME?</v>
      </c>
      <c r="D972" s="6" t="e">
        <f aca="false">IF(OR(R973=1,R973=2),"GAGNE",IF(AND(R973&gt;=3,R973&lt;=6),"10%",IF(AND(R973&gt;=7,R973&lt;=10),"20%","PERDU")))</f>
        <v>#NAME?</v>
      </c>
      <c r="E972" s="6" t="e">
        <f aca="false">IF(OR(S973=1,S973=2),"GAGNE",IF(AND(S973&gt;=3,S973&lt;=6),"10%",IF(AND(S973&gt;=7,S973&lt;=10),"20%","PERDU")))</f>
        <v>#NAME?</v>
      </c>
      <c r="F972" s="6" t="e">
        <f aca="false">IF(OR(T973=1,T973=2),"GAGNE",IF(AND(T973&gt;=3,T973&lt;=6),"10%",IF(AND(T973&gt;=7,T973&lt;=10),"20%","PERDU")))</f>
        <v>#NAME?</v>
      </c>
      <c r="G972" s="6" t="e">
        <f aca="false">IF(OR(U973=1,U973=2),"GAGNE",IF(AND(U973&gt;=3,U973&lt;=6),"10%",IF(AND(U973&gt;=7,U973&lt;=10),"20%","PERDU")))</f>
        <v>#NAME?</v>
      </c>
      <c r="H972" s="6" t="e">
        <f aca="false">IF(OR(V973=1,V973=2),"GAGNE",IF(AND(V973&gt;=3,V973&lt;=6),"10%",IF(AND(V973&gt;=7,V973&lt;=10),"20%","PERDU")))</f>
        <v>#NAME?</v>
      </c>
      <c r="I972" s="6" t="e">
        <f aca="false">IF(OR(W973=1,W973=2),"GAGNE",IF(AND(W973&gt;=3,W973&lt;=6),"10%",IF(AND(W973&gt;=7,W973&lt;=10),"20%","PERDU")))</f>
        <v>#NAME?</v>
      </c>
      <c r="J972" s="6" t="e">
        <f aca="false">IF(OR(X973=1,X973=2),"GAGNE",IF(AND(X973&gt;=3,X973&lt;=6),"10%",IF(AND(X973&gt;=7,X973&lt;=10),"20%","PERDU")))</f>
        <v>#NAME?</v>
      </c>
      <c r="O972" s="5" t="e">
        <f aca="false">ALEA.ENTRE.BORNES(1,13)</f>
        <v>#NAME?</v>
      </c>
      <c r="P972" s="5" t="e">
        <f aca="false">ALEA.ENTRE.BORNES(1,13)</f>
        <v>#NAME?</v>
      </c>
      <c r="Q972" s="5" t="e">
        <f aca="false">ALEA.ENTRE.BORNES(1,13)</f>
        <v>#NAME?</v>
      </c>
      <c r="R972" s="5" t="e">
        <f aca="false">ALEA.ENTRE.BORNES(1,13)</f>
        <v>#NAME?</v>
      </c>
      <c r="S972" s="5" t="e">
        <f aca="false">ALEA.ENTRE.BORNES(1,13)</f>
        <v>#NAME?</v>
      </c>
      <c r="T972" s="5" t="e">
        <f aca="false">ALEA.ENTRE.BORNES(1,13)</f>
        <v>#NAME?</v>
      </c>
      <c r="U972" s="5" t="e">
        <f aca="false">ALEA.ENTRE.BORNES(1,13)</f>
        <v>#NAME?</v>
      </c>
      <c r="V972" s="5" t="e">
        <f aca="false">ALEA.ENTRE.BORNES(1,13)</f>
        <v>#NAME?</v>
      </c>
      <c r="W972" s="5" t="e">
        <f aca="false">ALEA.ENTRE.BORNES(1,13)</f>
        <v>#NAME?</v>
      </c>
      <c r="X972" s="5" t="e">
        <f aca="false">ALEA.ENTRE.BORNES(1,13)</f>
        <v>#NAME?</v>
      </c>
    </row>
    <row r="973" customFormat="false" ht="18" hidden="false" customHeight="true" outlineLevel="0" collapsed="false">
      <c r="A973" s="6" t="e">
        <f aca="false">IF(OR(O974=1,O974=2),"GAGNE",IF(AND(O974&gt;=3,O974&lt;=6),"10%",IF(AND(O974&gt;=7,O974&lt;=10),"20%","PERDU")))</f>
        <v>#NAME?</v>
      </c>
      <c r="B973" s="6" t="e">
        <f aca="false">IF(OR(P974=1,P974=2),"GAGNE",IF(AND(P974&gt;=3,P974&lt;=6),"10%",IF(AND(P974&gt;=7,P974&lt;=10),"20%","PERDU")))</f>
        <v>#NAME?</v>
      </c>
      <c r="C973" s="6" t="e">
        <f aca="false">IF(OR(Q974=1,Q974=2),"GAGNE",IF(AND(Q974&gt;=3,Q974&lt;=6),"10%",IF(AND(Q974&gt;=7,Q974&lt;=10),"20%","PERDU")))</f>
        <v>#NAME?</v>
      </c>
      <c r="D973" s="6" t="e">
        <f aca="false">IF(OR(R974=1,R974=2),"GAGNE",IF(AND(R974&gt;=3,R974&lt;=6),"10%",IF(AND(R974&gt;=7,R974&lt;=10),"20%","PERDU")))</f>
        <v>#NAME?</v>
      </c>
      <c r="E973" s="6" t="e">
        <f aca="false">IF(OR(S974=1,S974=2),"GAGNE",IF(AND(S974&gt;=3,S974&lt;=6),"10%",IF(AND(S974&gt;=7,S974&lt;=10),"20%","PERDU")))</f>
        <v>#NAME?</v>
      </c>
      <c r="F973" s="6" t="e">
        <f aca="false">IF(OR(T974=1,T974=2),"GAGNE",IF(AND(T974&gt;=3,T974&lt;=6),"10%",IF(AND(T974&gt;=7,T974&lt;=10),"20%","PERDU")))</f>
        <v>#NAME?</v>
      </c>
      <c r="G973" s="6" t="e">
        <f aca="false">IF(OR(U974=1,U974=2),"GAGNE",IF(AND(U974&gt;=3,U974&lt;=6),"10%",IF(AND(U974&gt;=7,U974&lt;=10),"20%","PERDU")))</f>
        <v>#NAME?</v>
      </c>
      <c r="H973" s="6" t="e">
        <f aca="false">IF(OR(V974=1,V974=2),"GAGNE",IF(AND(V974&gt;=3,V974&lt;=6),"10%",IF(AND(V974&gt;=7,V974&lt;=10),"20%","PERDU")))</f>
        <v>#NAME?</v>
      </c>
      <c r="I973" s="6" t="e">
        <f aca="false">IF(OR(W974=1,W974=2),"GAGNE",IF(AND(W974&gt;=3,W974&lt;=6),"10%",IF(AND(W974&gt;=7,W974&lt;=10),"20%","PERDU")))</f>
        <v>#NAME?</v>
      </c>
      <c r="J973" s="6" t="e">
        <f aca="false">IF(OR(X974=1,X974=2),"GAGNE",IF(AND(X974&gt;=3,X974&lt;=6),"10%",IF(AND(X974&gt;=7,X974&lt;=10),"20%","PERDU")))</f>
        <v>#NAME?</v>
      </c>
      <c r="O973" s="5" t="e">
        <f aca="false">ALEA.ENTRE.BORNES(1,13)</f>
        <v>#NAME?</v>
      </c>
      <c r="P973" s="5" t="e">
        <f aca="false">ALEA.ENTRE.BORNES(1,13)</f>
        <v>#NAME?</v>
      </c>
      <c r="Q973" s="5" t="e">
        <f aca="false">ALEA.ENTRE.BORNES(1,13)</f>
        <v>#NAME?</v>
      </c>
      <c r="R973" s="5" t="e">
        <f aca="false">ALEA.ENTRE.BORNES(1,13)</f>
        <v>#NAME?</v>
      </c>
      <c r="S973" s="5" t="e">
        <f aca="false">ALEA.ENTRE.BORNES(1,13)</f>
        <v>#NAME?</v>
      </c>
      <c r="T973" s="5" t="e">
        <f aca="false">ALEA.ENTRE.BORNES(1,13)</f>
        <v>#NAME?</v>
      </c>
      <c r="U973" s="5" t="e">
        <f aca="false">ALEA.ENTRE.BORNES(1,13)</f>
        <v>#NAME?</v>
      </c>
      <c r="V973" s="5" t="e">
        <f aca="false">ALEA.ENTRE.BORNES(1,13)</f>
        <v>#NAME?</v>
      </c>
      <c r="W973" s="5" t="e">
        <f aca="false">ALEA.ENTRE.BORNES(1,13)</f>
        <v>#NAME?</v>
      </c>
      <c r="X973" s="5" t="e">
        <f aca="false">ALEA.ENTRE.BORNES(1,13)</f>
        <v>#NAME?</v>
      </c>
    </row>
    <row r="974" customFormat="false" ht="18" hidden="false" customHeight="true" outlineLevel="0" collapsed="false">
      <c r="A974" s="6" t="e">
        <f aca="false">IF(OR(O975=1,O975=2),"GAGNE",IF(AND(O975&gt;=3,O975&lt;=6),"10%",IF(AND(O975&gt;=7,O975&lt;=10),"20%","PERDU")))</f>
        <v>#NAME?</v>
      </c>
      <c r="B974" s="6" t="e">
        <f aca="false">IF(OR(P975=1,P975=2),"GAGNE",IF(AND(P975&gt;=3,P975&lt;=6),"10%",IF(AND(P975&gt;=7,P975&lt;=10),"20%","PERDU")))</f>
        <v>#NAME?</v>
      </c>
      <c r="C974" s="6" t="e">
        <f aca="false">IF(OR(Q975=1,Q975=2),"GAGNE",IF(AND(Q975&gt;=3,Q975&lt;=6),"10%",IF(AND(Q975&gt;=7,Q975&lt;=10),"20%","PERDU")))</f>
        <v>#NAME?</v>
      </c>
      <c r="D974" s="6" t="e">
        <f aca="false">IF(OR(R975=1,R975=2),"GAGNE",IF(AND(R975&gt;=3,R975&lt;=6),"10%",IF(AND(R975&gt;=7,R975&lt;=10),"20%","PERDU")))</f>
        <v>#NAME?</v>
      </c>
      <c r="E974" s="6" t="e">
        <f aca="false">IF(OR(S975=1,S975=2),"GAGNE",IF(AND(S975&gt;=3,S975&lt;=6),"10%",IF(AND(S975&gt;=7,S975&lt;=10),"20%","PERDU")))</f>
        <v>#NAME?</v>
      </c>
      <c r="F974" s="6" t="e">
        <f aca="false">IF(OR(T975=1,T975=2),"GAGNE",IF(AND(T975&gt;=3,T975&lt;=6),"10%",IF(AND(T975&gt;=7,T975&lt;=10),"20%","PERDU")))</f>
        <v>#NAME?</v>
      </c>
      <c r="G974" s="6" t="e">
        <f aca="false">IF(OR(U975=1,U975=2),"GAGNE",IF(AND(U975&gt;=3,U975&lt;=6),"10%",IF(AND(U975&gt;=7,U975&lt;=10),"20%","PERDU")))</f>
        <v>#NAME?</v>
      </c>
      <c r="H974" s="6" t="e">
        <f aca="false">IF(OR(V975=1,V975=2),"GAGNE",IF(AND(V975&gt;=3,V975&lt;=6),"10%",IF(AND(V975&gt;=7,V975&lt;=10),"20%","PERDU")))</f>
        <v>#NAME?</v>
      </c>
      <c r="I974" s="6" t="e">
        <f aca="false">IF(OR(W975=1,W975=2),"GAGNE",IF(AND(W975&gt;=3,W975&lt;=6),"10%",IF(AND(W975&gt;=7,W975&lt;=10),"20%","PERDU")))</f>
        <v>#NAME?</v>
      </c>
      <c r="J974" s="6" t="e">
        <f aca="false">IF(OR(X975=1,X975=2),"GAGNE",IF(AND(X975&gt;=3,X975&lt;=6),"10%",IF(AND(X975&gt;=7,X975&lt;=10),"20%","PERDU")))</f>
        <v>#NAME?</v>
      </c>
      <c r="O974" s="5" t="e">
        <f aca="false">ALEA.ENTRE.BORNES(1,13)</f>
        <v>#NAME?</v>
      </c>
      <c r="P974" s="5" t="e">
        <f aca="false">ALEA.ENTRE.BORNES(1,13)</f>
        <v>#NAME?</v>
      </c>
      <c r="Q974" s="5" t="e">
        <f aca="false">ALEA.ENTRE.BORNES(1,13)</f>
        <v>#NAME?</v>
      </c>
      <c r="R974" s="5" t="e">
        <f aca="false">ALEA.ENTRE.BORNES(1,13)</f>
        <v>#NAME?</v>
      </c>
      <c r="S974" s="5" t="e">
        <f aca="false">ALEA.ENTRE.BORNES(1,13)</f>
        <v>#NAME?</v>
      </c>
      <c r="T974" s="5" t="e">
        <f aca="false">ALEA.ENTRE.BORNES(1,13)</f>
        <v>#NAME?</v>
      </c>
      <c r="U974" s="5" t="e">
        <f aca="false">ALEA.ENTRE.BORNES(1,13)</f>
        <v>#NAME?</v>
      </c>
      <c r="V974" s="5" t="e">
        <f aca="false">ALEA.ENTRE.BORNES(1,13)</f>
        <v>#NAME?</v>
      </c>
      <c r="W974" s="5" t="e">
        <f aca="false">ALEA.ENTRE.BORNES(1,13)</f>
        <v>#NAME?</v>
      </c>
      <c r="X974" s="5" t="e">
        <f aca="false">ALEA.ENTRE.BORNES(1,13)</f>
        <v>#NAME?</v>
      </c>
    </row>
    <row r="975" customFormat="false" ht="18" hidden="false" customHeight="true" outlineLevel="0" collapsed="false">
      <c r="A975" s="6" t="e">
        <f aca="false">IF(OR(O976=1,O976=2),"GAGNE",IF(AND(O976&gt;=3,O976&lt;=6),"10%",IF(AND(O976&gt;=7,O976&lt;=10),"20%","PERDU")))</f>
        <v>#NAME?</v>
      </c>
      <c r="B975" s="6" t="e">
        <f aca="false">IF(OR(P976=1,P976=2),"GAGNE",IF(AND(P976&gt;=3,P976&lt;=6),"10%",IF(AND(P976&gt;=7,P976&lt;=10),"20%","PERDU")))</f>
        <v>#NAME?</v>
      </c>
      <c r="C975" s="6" t="e">
        <f aca="false">IF(OR(Q976=1,Q976=2),"GAGNE",IF(AND(Q976&gt;=3,Q976&lt;=6),"10%",IF(AND(Q976&gt;=7,Q976&lt;=10),"20%","PERDU")))</f>
        <v>#NAME?</v>
      </c>
      <c r="D975" s="6" t="e">
        <f aca="false">IF(OR(R976=1,R976=2),"GAGNE",IF(AND(R976&gt;=3,R976&lt;=6),"10%",IF(AND(R976&gt;=7,R976&lt;=10),"20%","PERDU")))</f>
        <v>#NAME?</v>
      </c>
      <c r="E975" s="6" t="e">
        <f aca="false">IF(OR(S976=1,S976=2),"GAGNE",IF(AND(S976&gt;=3,S976&lt;=6),"10%",IF(AND(S976&gt;=7,S976&lt;=10),"20%","PERDU")))</f>
        <v>#NAME?</v>
      </c>
      <c r="F975" s="6" t="e">
        <f aca="false">IF(OR(T976=1,T976=2),"GAGNE",IF(AND(T976&gt;=3,T976&lt;=6),"10%",IF(AND(T976&gt;=7,T976&lt;=10),"20%","PERDU")))</f>
        <v>#NAME?</v>
      </c>
      <c r="G975" s="6" t="e">
        <f aca="false">IF(OR(U976=1,U976=2),"GAGNE",IF(AND(U976&gt;=3,U976&lt;=6),"10%",IF(AND(U976&gt;=7,U976&lt;=10),"20%","PERDU")))</f>
        <v>#NAME?</v>
      </c>
      <c r="H975" s="6" t="e">
        <f aca="false">IF(OR(V976=1,V976=2),"GAGNE",IF(AND(V976&gt;=3,V976&lt;=6),"10%",IF(AND(V976&gt;=7,V976&lt;=10),"20%","PERDU")))</f>
        <v>#NAME?</v>
      </c>
      <c r="I975" s="6" t="e">
        <f aca="false">IF(OR(W976=1,W976=2),"GAGNE",IF(AND(W976&gt;=3,W976&lt;=6),"10%",IF(AND(W976&gt;=7,W976&lt;=10),"20%","PERDU")))</f>
        <v>#NAME?</v>
      </c>
      <c r="J975" s="6" t="e">
        <f aca="false">IF(OR(X976=1,X976=2),"GAGNE",IF(AND(X976&gt;=3,X976&lt;=6),"10%",IF(AND(X976&gt;=7,X976&lt;=10),"20%","PERDU")))</f>
        <v>#NAME?</v>
      </c>
      <c r="O975" s="5" t="e">
        <f aca="false">ALEA.ENTRE.BORNES(1,13)</f>
        <v>#NAME?</v>
      </c>
      <c r="P975" s="5" t="e">
        <f aca="false">ALEA.ENTRE.BORNES(1,13)</f>
        <v>#NAME?</v>
      </c>
      <c r="Q975" s="5" t="e">
        <f aca="false">ALEA.ENTRE.BORNES(1,13)</f>
        <v>#NAME?</v>
      </c>
      <c r="R975" s="5" t="e">
        <f aca="false">ALEA.ENTRE.BORNES(1,13)</f>
        <v>#NAME?</v>
      </c>
      <c r="S975" s="5" t="e">
        <f aca="false">ALEA.ENTRE.BORNES(1,13)</f>
        <v>#NAME?</v>
      </c>
      <c r="T975" s="5" t="e">
        <f aca="false">ALEA.ENTRE.BORNES(1,13)</f>
        <v>#NAME?</v>
      </c>
      <c r="U975" s="5" t="e">
        <f aca="false">ALEA.ENTRE.BORNES(1,13)</f>
        <v>#NAME?</v>
      </c>
      <c r="V975" s="5" t="e">
        <f aca="false">ALEA.ENTRE.BORNES(1,13)</f>
        <v>#NAME?</v>
      </c>
      <c r="W975" s="5" t="e">
        <f aca="false">ALEA.ENTRE.BORNES(1,13)</f>
        <v>#NAME?</v>
      </c>
      <c r="X975" s="5" t="e">
        <f aca="false">ALEA.ENTRE.BORNES(1,13)</f>
        <v>#NAME?</v>
      </c>
    </row>
    <row r="976" customFormat="false" ht="18" hidden="false" customHeight="true" outlineLevel="0" collapsed="false">
      <c r="A976" s="6" t="e">
        <f aca="false">IF(OR(O977=1,O977=2),"GAGNE",IF(AND(O977&gt;=3,O977&lt;=6),"10%",IF(AND(O977&gt;=7,O977&lt;=10),"20%","PERDU")))</f>
        <v>#NAME?</v>
      </c>
      <c r="B976" s="6" t="e">
        <f aca="false">IF(OR(P977=1,P977=2),"GAGNE",IF(AND(P977&gt;=3,P977&lt;=6),"10%",IF(AND(P977&gt;=7,P977&lt;=10),"20%","PERDU")))</f>
        <v>#NAME?</v>
      </c>
      <c r="C976" s="6" t="e">
        <f aca="false">IF(OR(Q977=1,Q977=2),"GAGNE",IF(AND(Q977&gt;=3,Q977&lt;=6),"10%",IF(AND(Q977&gt;=7,Q977&lt;=10),"20%","PERDU")))</f>
        <v>#NAME?</v>
      </c>
      <c r="D976" s="6" t="e">
        <f aca="false">IF(OR(R977=1,R977=2),"GAGNE",IF(AND(R977&gt;=3,R977&lt;=6),"10%",IF(AND(R977&gt;=7,R977&lt;=10),"20%","PERDU")))</f>
        <v>#NAME?</v>
      </c>
      <c r="E976" s="6" t="e">
        <f aca="false">IF(OR(S977=1,S977=2),"GAGNE",IF(AND(S977&gt;=3,S977&lt;=6),"10%",IF(AND(S977&gt;=7,S977&lt;=10),"20%","PERDU")))</f>
        <v>#NAME?</v>
      </c>
      <c r="F976" s="6" t="e">
        <f aca="false">IF(OR(T977=1,T977=2),"GAGNE",IF(AND(T977&gt;=3,T977&lt;=6),"10%",IF(AND(T977&gt;=7,T977&lt;=10),"20%","PERDU")))</f>
        <v>#NAME?</v>
      </c>
      <c r="G976" s="6" t="e">
        <f aca="false">IF(OR(U977=1,U977=2),"GAGNE",IF(AND(U977&gt;=3,U977&lt;=6),"10%",IF(AND(U977&gt;=7,U977&lt;=10),"20%","PERDU")))</f>
        <v>#NAME?</v>
      </c>
      <c r="H976" s="6" t="e">
        <f aca="false">IF(OR(V977=1,V977=2),"GAGNE",IF(AND(V977&gt;=3,V977&lt;=6),"10%",IF(AND(V977&gt;=7,V977&lt;=10),"20%","PERDU")))</f>
        <v>#NAME?</v>
      </c>
      <c r="I976" s="6" t="e">
        <f aca="false">IF(OR(W977=1,W977=2),"GAGNE",IF(AND(W977&gt;=3,W977&lt;=6),"10%",IF(AND(W977&gt;=7,W977&lt;=10),"20%","PERDU")))</f>
        <v>#NAME?</v>
      </c>
      <c r="J976" s="6" t="e">
        <f aca="false">IF(OR(X977=1,X977=2),"GAGNE",IF(AND(X977&gt;=3,X977&lt;=6),"10%",IF(AND(X977&gt;=7,X977&lt;=10),"20%","PERDU")))</f>
        <v>#NAME?</v>
      </c>
      <c r="O976" s="5" t="e">
        <f aca="false">ALEA.ENTRE.BORNES(1,13)</f>
        <v>#NAME?</v>
      </c>
      <c r="P976" s="5" t="e">
        <f aca="false">ALEA.ENTRE.BORNES(1,13)</f>
        <v>#NAME?</v>
      </c>
      <c r="Q976" s="5" t="e">
        <f aca="false">ALEA.ENTRE.BORNES(1,13)</f>
        <v>#NAME?</v>
      </c>
      <c r="R976" s="5" t="e">
        <f aca="false">ALEA.ENTRE.BORNES(1,13)</f>
        <v>#NAME?</v>
      </c>
      <c r="S976" s="5" t="e">
        <f aca="false">ALEA.ENTRE.BORNES(1,13)</f>
        <v>#NAME?</v>
      </c>
      <c r="T976" s="5" t="e">
        <f aca="false">ALEA.ENTRE.BORNES(1,13)</f>
        <v>#NAME?</v>
      </c>
      <c r="U976" s="5" t="e">
        <f aca="false">ALEA.ENTRE.BORNES(1,13)</f>
        <v>#NAME?</v>
      </c>
      <c r="V976" s="5" t="e">
        <f aca="false">ALEA.ENTRE.BORNES(1,13)</f>
        <v>#NAME?</v>
      </c>
      <c r="W976" s="5" t="e">
        <f aca="false">ALEA.ENTRE.BORNES(1,13)</f>
        <v>#NAME?</v>
      </c>
      <c r="X976" s="5" t="e">
        <f aca="false">ALEA.ENTRE.BORNES(1,13)</f>
        <v>#NAME?</v>
      </c>
    </row>
    <row r="977" customFormat="false" ht="18" hidden="false" customHeight="true" outlineLevel="0" collapsed="false">
      <c r="A977" s="6" t="e">
        <f aca="false">IF(OR(O978=1,O978=2),"GAGNE",IF(AND(O978&gt;=3,O978&lt;=6),"10%",IF(AND(O978&gt;=7,O978&lt;=10),"20%","PERDU")))</f>
        <v>#NAME?</v>
      </c>
      <c r="B977" s="6" t="e">
        <f aca="false">IF(OR(P978=1,P978=2),"GAGNE",IF(AND(P978&gt;=3,P978&lt;=6),"10%",IF(AND(P978&gt;=7,P978&lt;=10),"20%","PERDU")))</f>
        <v>#NAME?</v>
      </c>
      <c r="C977" s="6" t="e">
        <f aca="false">IF(OR(Q978=1,Q978=2),"GAGNE",IF(AND(Q978&gt;=3,Q978&lt;=6),"10%",IF(AND(Q978&gt;=7,Q978&lt;=10),"20%","PERDU")))</f>
        <v>#NAME?</v>
      </c>
      <c r="D977" s="6" t="e">
        <f aca="false">IF(OR(R978=1,R978=2),"GAGNE",IF(AND(R978&gt;=3,R978&lt;=6),"10%",IF(AND(R978&gt;=7,R978&lt;=10),"20%","PERDU")))</f>
        <v>#NAME?</v>
      </c>
      <c r="E977" s="6" t="e">
        <f aca="false">IF(OR(S978=1,S978=2),"GAGNE",IF(AND(S978&gt;=3,S978&lt;=6),"10%",IF(AND(S978&gt;=7,S978&lt;=10),"20%","PERDU")))</f>
        <v>#NAME?</v>
      </c>
      <c r="F977" s="6" t="e">
        <f aca="false">IF(OR(T978=1,T978=2),"GAGNE",IF(AND(T978&gt;=3,T978&lt;=6),"10%",IF(AND(T978&gt;=7,T978&lt;=10),"20%","PERDU")))</f>
        <v>#NAME?</v>
      </c>
      <c r="G977" s="6" t="e">
        <f aca="false">IF(OR(U978=1,U978=2),"GAGNE",IF(AND(U978&gt;=3,U978&lt;=6),"10%",IF(AND(U978&gt;=7,U978&lt;=10),"20%","PERDU")))</f>
        <v>#NAME?</v>
      </c>
      <c r="H977" s="6" t="e">
        <f aca="false">IF(OR(V978=1,V978=2),"GAGNE",IF(AND(V978&gt;=3,V978&lt;=6),"10%",IF(AND(V978&gt;=7,V978&lt;=10),"20%","PERDU")))</f>
        <v>#NAME?</v>
      </c>
      <c r="I977" s="6" t="e">
        <f aca="false">IF(OR(W978=1,W978=2),"GAGNE",IF(AND(W978&gt;=3,W978&lt;=6),"10%",IF(AND(W978&gt;=7,W978&lt;=10),"20%","PERDU")))</f>
        <v>#NAME?</v>
      </c>
      <c r="J977" s="6" t="e">
        <f aca="false">IF(OR(X978=1,X978=2),"GAGNE",IF(AND(X978&gt;=3,X978&lt;=6),"10%",IF(AND(X978&gt;=7,X978&lt;=10),"20%","PERDU")))</f>
        <v>#NAME?</v>
      </c>
      <c r="L977" s="5" t="s">
        <v>7</v>
      </c>
      <c r="O977" s="5" t="e">
        <f aca="false">ALEA.ENTRE.BORNES(1,13)</f>
        <v>#NAME?</v>
      </c>
      <c r="P977" s="5" t="e">
        <f aca="false">ALEA.ENTRE.BORNES(1,13)</f>
        <v>#NAME?</v>
      </c>
      <c r="Q977" s="5" t="e">
        <f aca="false">ALEA.ENTRE.BORNES(1,13)</f>
        <v>#NAME?</v>
      </c>
      <c r="R977" s="5" t="e">
        <f aca="false">ALEA.ENTRE.BORNES(1,13)</f>
        <v>#NAME?</v>
      </c>
      <c r="S977" s="5" t="e">
        <f aca="false">ALEA.ENTRE.BORNES(1,13)</f>
        <v>#NAME?</v>
      </c>
      <c r="T977" s="5" t="e">
        <f aca="false">ALEA.ENTRE.BORNES(1,13)</f>
        <v>#NAME?</v>
      </c>
      <c r="U977" s="5" t="e">
        <f aca="false">ALEA.ENTRE.BORNES(1,13)</f>
        <v>#NAME?</v>
      </c>
      <c r="V977" s="5" t="e">
        <f aca="false">ALEA.ENTRE.BORNES(1,13)</f>
        <v>#NAME?</v>
      </c>
      <c r="W977" s="5" t="e">
        <f aca="false">ALEA.ENTRE.BORNES(1,13)</f>
        <v>#NAME?</v>
      </c>
      <c r="X977" s="5" t="e">
        <f aca="false">ALEA.ENTRE.BORNES(1,13)</f>
        <v>#NAME?</v>
      </c>
    </row>
    <row r="978" customFormat="false" ht="18" hidden="false" customHeight="true" outlineLevel="0" collapsed="false">
      <c r="A978" s="6" t="e">
        <f aca="false">IF(OR(O979=1,O979=2),"GAGNE",IF(AND(O979&gt;=3,O979&lt;=6),"10%",IF(AND(O979&gt;=7,O979&lt;=10),"20%","PERDU")))</f>
        <v>#NAME?</v>
      </c>
      <c r="B978" s="6" t="e">
        <f aca="false">IF(OR(P979=1,P979=2),"GAGNE",IF(AND(P979&gt;=3,P979&lt;=6),"10%",IF(AND(P979&gt;=7,P979&lt;=10),"20%","PERDU")))</f>
        <v>#NAME?</v>
      </c>
      <c r="C978" s="6" t="e">
        <f aca="false">IF(OR(Q979=1,Q979=2),"GAGNE",IF(AND(Q979&gt;=3,Q979&lt;=6),"10%",IF(AND(Q979&gt;=7,Q979&lt;=10),"20%","PERDU")))</f>
        <v>#NAME?</v>
      </c>
      <c r="D978" s="6" t="e">
        <f aca="false">IF(OR(R979=1,R979=2),"GAGNE",IF(AND(R979&gt;=3,R979&lt;=6),"10%",IF(AND(R979&gt;=7,R979&lt;=10),"20%","PERDU")))</f>
        <v>#NAME?</v>
      </c>
      <c r="E978" s="6" t="e">
        <f aca="false">IF(OR(S979=1,S979=2),"GAGNE",IF(AND(S979&gt;=3,S979&lt;=6),"10%",IF(AND(S979&gt;=7,S979&lt;=10),"20%","PERDU")))</f>
        <v>#NAME?</v>
      </c>
      <c r="F978" s="6" t="e">
        <f aca="false">IF(OR(T979=1,T979=2),"GAGNE",IF(AND(T979&gt;=3,T979&lt;=6),"10%",IF(AND(T979&gt;=7,T979&lt;=10),"20%","PERDU")))</f>
        <v>#NAME?</v>
      </c>
      <c r="G978" s="6" t="e">
        <f aca="false">IF(OR(U979=1,U979=2),"GAGNE",IF(AND(U979&gt;=3,U979&lt;=6),"10%",IF(AND(U979&gt;=7,U979&lt;=10),"20%","PERDU")))</f>
        <v>#NAME?</v>
      </c>
      <c r="H978" s="6" t="e">
        <f aca="false">IF(OR(V979=1,V979=2),"GAGNE",IF(AND(V979&gt;=3,V979&lt;=6),"10%",IF(AND(V979&gt;=7,V979&lt;=10),"20%","PERDU")))</f>
        <v>#NAME?</v>
      </c>
      <c r="I978" s="6" t="e">
        <f aca="false">IF(OR(W979=1,W979=2),"GAGNE",IF(AND(W979&gt;=3,W979&lt;=6),"10%",IF(AND(W979&gt;=7,W979&lt;=10),"20%","PERDU")))</f>
        <v>#NAME?</v>
      </c>
      <c r="J978" s="6" t="e">
        <f aca="false">IF(OR(X979=1,X979=2),"GAGNE",IF(AND(X979&gt;=3,X979&lt;=6),"10%",IF(AND(X979&gt;=7,X979&lt;=10),"20%","PERDU")))</f>
        <v>#NAME?</v>
      </c>
      <c r="O978" s="5" t="e">
        <f aca="false">ALEA.ENTRE.BORNES(1,13)</f>
        <v>#NAME?</v>
      </c>
      <c r="P978" s="5" t="e">
        <f aca="false">ALEA.ENTRE.BORNES(1,13)</f>
        <v>#NAME?</v>
      </c>
      <c r="Q978" s="5" t="e">
        <f aca="false">ALEA.ENTRE.BORNES(1,13)</f>
        <v>#NAME?</v>
      </c>
      <c r="R978" s="5" t="e">
        <f aca="false">ALEA.ENTRE.BORNES(1,13)</f>
        <v>#NAME?</v>
      </c>
      <c r="S978" s="5" t="e">
        <f aca="false">ALEA.ENTRE.BORNES(1,13)</f>
        <v>#NAME?</v>
      </c>
      <c r="T978" s="5" t="e">
        <f aca="false">ALEA.ENTRE.BORNES(1,13)</f>
        <v>#NAME?</v>
      </c>
      <c r="U978" s="5" t="e">
        <f aca="false">ALEA.ENTRE.BORNES(1,13)</f>
        <v>#NAME?</v>
      </c>
      <c r="V978" s="5" t="e">
        <f aca="false">ALEA.ENTRE.BORNES(1,13)</f>
        <v>#NAME?</v>
      </c>
      <c r="W978" s="5" t="e">
        <f aca="false">ALEA.ENTRE.BORNES(1,13)</f>
        <v>#NAME?</v>
      </c>
      <c r="X978" s="5" t="e">
        <f aca="false">ALEA.ENTRE.BORNES(1,13)</f>
        <v>#NAME?</v>
      </c>
    </row>
    <row r="979" customFormat="false" ht="18" hidden="false" customHeight="true" outlineLevel="0" collapsed="false">
      <c r="A979" s="6" t="e">
        <f aca="false">IF(OR(O980=1,O980=2),"GAGNE",IF(AND(O980&gt;=3,O980&lt;=6),"10%",IF(AND(O980&gt;=7,O980&lt;=10),"20%","PERDU")))</f>
        <v>#NAME?</v>
      </c>
      <c r="B979" s="6" t="e">
        <f aca="false">IF(OR(P980=1,P980=2),"GAGNE",IF(AND(P980&gt;=3,P980&lt;=6),"10%",IF(AND(P980&gt;=7,P980&lt;=10),"20%","PERDU")))</f>
        <v>#NAME?</v>
      </c>
      <c r="C979" s="6" t="e">
        <f aca="false">IF(OR(Q980=1,Q980=2),"GAGNE",IF(AND(Q980&gt;=3,Q980&lt;=6),"10%",IF(AND(Q980&gt;=7,Q980&lt;=10),"20%","PERDU")))</f>
        <v>#NAME?</v>
      </c>
      <c r="D979" s="6" t="e">
        <f aca="false">IF(OR(R980=1,R980=2),"GAGNE",IF(AND(R980&gt;=3,R980&lt;=6),"10%",IF(AND(R980&gt;=7,R980&lt;=10),"20%","PERDU")))</f>
        <v>#NAME?</v>
      </c>
      <c r="E979" s="6" t="e">
        <f aca="false">IF(OR(S980=1,S980=2),"GAGNE",IF(AND(S980&gt;=3,S980&lt;=6),"10%",IF(AND(S980&gt;=7,S980&lt;=10),"20%","PERDU")))</f>
        <v>#NAME?</v>
      </c>
      <c r="F979" s="6" t="e">
        <f aca="false">IF(OR(T980=1,T980=2),"GAGNE",IF(AND(T980&gt;=3,T980&lt;=6),"10%",IF(AND(T980&gt;=7,T980&lt;=10),"20%","PERDU")))</f>
        <v>#NAME?</v>
      </c>
      <c r="G979" s="6" t="e">
        <f aca="false">IF(OR(U980=1,U980=2),"GAGNE",IF(AND(U980&gt;=3,U980&lt;=6),"10%",IF(AND(U980&gt;=7,U980&lt;=10),"20%","PERDU")))</f>
        <v>#NAME?</v>
      </c>
      <c r="H979" s="6" t="e">
        <f aca="false">IF(OR(V980=1,V980=2),"GAGNE",IF(AND(V980&gt;=3,V980&lt;=6),"10%",IF(AND(V980&gt;=7,V980&lt;=10),"20%","PERDU")))</f>
        <v>#NAME?</v>
      </c>
      <c r="I979" s="6" t="e">
        <f aca="false">IF(OR(W980=1,W980=2),"GAGNE",IF(AND(W980&gt;=3,W980&lt;=6),"10%",IF(AND(W980&gt;=7,W980&lt;=10),"20%","PERDU")))</f>
        <v>#NAME?</v>
      </c>
      <c r="J979" s="6" t="e">
        <f aca="false">IF(OR(X980=1,X980=2),"GAGNE",IF(AND(X980&gt;=3,X980&lt;=6),"10%",IF(AND(X980&gt;=7,X980&lt;=10),"20%","PERDU")))</f>
        <v>#NAME?</v>
      </c>
      <c r="O979" s="5" t="e">
        <f aca="false">ALEA.ENTRE.BORNES(1,13)</f>
        <v>#NAME?</v>
      </c>
      <c r="P979" s="5" t="e">
        <f aca="false">ALEA.ENTRE.BORNES(1,13)</f>
        <v>#NAME?</v>
      </c>
      <c r="Q979" s="5" t="e">
        <f aca="false">ALEA.ENTRE.BORNES(1,13)</f>
        <v>#NAME?</v>
      </c>
      <c r="R979" s="5" t="e">
        <f aca="false">ALEA.ENTRE.BORNES(1,13)</f>
        <v>#NAME?</v>
      </c>
      <c r="S979" s="5" t="e">
        <f aca="false">ALEA.ENTRE.BORNES(1,13)</f>
        <v>#NAME?</v>
      </c>
      <c r="T979" s="5" t="e">
        <f aca="false">ALEA.ENTRE.BORNES(1,13)</f>
        <v>#NAME?</v>
      </c>
      <c r="U979" s="5" t="e">
        <f aca="false">ALEA.ENTRE.BORNES(1,13)</f>
        <v>#NAME?</v>
      </c>
      <c r="V979" s="5" t="e">
        <f aca="false">ALEA.ENTRE.BORNES(1,13)</f>
        <v>#NAME?</v>
      </c>
      <c r="W979" s="5" t="e">
        <f aca="false">ALEA.ENTRE.BORNES(1,13)</f>
        <v>#NAME?</v>
      </c>
      <c r="X979" s="5" t="e">
        <f aca="false">ALEA.ENTRE.BORNES(1,13)</f>
        <v>#NAME?</v>
      </c>
    </row>
    <row r="980" customFormat="false" ht="18" hidden="false" customHeight="true" outlineLevel="0" collapsed="false">
      <c r="A980" s="6" t="e">
        <f aca="false">IF(OR(O981=1,O981=2),"GAGNE",IF(AND(O981&gt;=3,O981&lt;=6),"10%",IF(AND(O981&gt;=7,O981&lt;=10),"20%","PERDU")))</f>
        <v>#NAME?</v>
      </c>
      <c r="B980" s="6" t="e">
        <f aca="false">IF(OR(P981=1,P981=2),"GAGNE",IF(AND(P981&gt;=3,P981&lt;=6),"10%",IF(AND(P981&gt;=7,P981&lt;=10),"20%","PERDU")))</f>
        <v>#NAME?</v>
      </c>
      <c r="C980" s="6" t="e">
        <f aca="false">IF(OR(Q981=1,Q981=2),"GAGNE",IF(AND(Q981&gt;=3,Q981&lt;=6),"10%",IF(AND(Q981&gt;=7,Q981&lt;=10),"20%","PERDU")))</f>
        <v>#NAME?</v>
      </c>
      <c r="D980" s="6" t="e">
        <f aca="false">IF(OR(R981=1,R981=2),"GAGNE",IF(AND(R981&gt;=3,R981&lt;=6),"10%",IF(AND(R981&gt;=7,R981&lt;=10),"20%","PERDU")))</f>
        <v>#NAME?</v>
      </c>
      <c r="E980" s="6" t="e">
        <f aca="false">IF(OR(S981=1,S981=2),"GAGNE",IF(AND(S981&gt;=3,S981&lt;=6),"10%",IF(AND(S981&gt;=7,S981&lt;=10),"20%","PERDU")))</f>
        <v>#NAME?</v>
      </c>
      <c r="F980" s="6" t="e">
        <f aca="false">IF(OR(T981=1,T981=2),"GAGNE",IF(AND(T981&gt;=3,T981&lt;=6),"10%",IF(AND(T981&gt;=7,T981&lt;=10),"20%","PERDU")))</f>
        <v>#NAME?</v>
      </c>
      <c r="G980" s="6" t="e">
        <f aca="false">IF(OR(U981=1,U981=2),"GAGNE",IF(AND(U981&gt;=3,U981&lt;=6),"10%",IF(AND(U981&gt;=7,U981&lt;=10),"20%","PERDU")))</f>
        <v>#NAME?</v>
      </c>
      <c r="H980" s="6" t="e">
        <f aca="false">IF(OR(V981=1,V981=2),"GAGNE",IF(AND(V981&gt;=3,V981&lt;=6),"10%",IF(AND(V981&gt;=7,V981&lt;=10),"20%","PERDU")))</f>
        <v>#NAME?</v>
      </c>
      <c r="I980" s="6" t="e">
        <f aca="false">IF(OR(W981=1,W981=2),"GAGNE",IF(AND(W981&gt;=3,W981&lt;=6),"10%",IF(AND(W981&gt;=7,W981&lt;=10),"20%","PERDU")))</f>
        <v>#NAME?</v>
      </c>
      <c r="J980" s="6" t="e">
        <f aca="false">IF(OR(X981=1,X981=2),"GAGNE",IF(AND(X981&gt;=3,X981&lt;=6),"10%",IF(AND(X981&gt;=7,X981&lt;=10),"20%","PERDU")))</f>
        <v>#NAME?</v>
      </c>
      <c r="O980" s="5" t="e">
        <f aca="false">ALEA.ENTRE.BORNES(1,13)</f>
        <v>#NAME?</v>
      </c>
      <c r="P980" s="5" t="e">
        <f aca="false">ALEA.ENTRE.BORNES(1,13)</f>
        <v>#NAME?</v>
      </c>
      <c r="Q980" s="5" t="e">
        <f aca="false">ALEA.ENTRE.BORNES(1,13)</f>
        <v>#NAME?</v>
      </c>
      <c r="R980" s="5" t="e">
        <f aca="false">ALEA.ENTRE.BORNES(1,13)</f>
        <v>#NAME?</v>
      </c>
      <c r="S980" s="5" t="e">
        <f aca="false">ALEA.ENTRE.BORNES(1,13)</f>
        <v>#NAME?</v>
      </c>
      <c r="T980" s="5" t="e">
        <f aca="false">ALEA.ENTRE.BORNES(1,13)</f>
        <v>#NAME?</v>
      </c>
      <c r="U980" s="5" t="e">
        <f aca="false">ALEA.ENTRE.BORNES(1,13)</f>
        <v>#NAME?</v>
      </c>
      <c r="V980" s="5" t="e">
        <f aca="false">ALEA.ENTRE.BORNES(1,13)</f>
        <v>#NAME?</v>
      </c>
      <c r="W980" s="5" t="e">
        <f aca="false">ALEA.ENTRE.BORNES(1,13)</f>
        <v>#NAME?</v>
      </c>
      <c r="X980" s="5" t="e">
        <f aca="false">ALEA.ENTRE.BORNES(1,13)</f>
        <v>#NAME?</v>
      </c>
    </row>
    <row r="981" customFormat="false" ht="18" hidden="false" customHeight="true" outlineLevel="0" collapsed="false">
      <c r="A981" s="6" t="e">
        <f aca="false">IF(OR(O982=1,O982=2),"GAGNE",IF(AND(O982&gt;=3,O982&lt;=6),"10%",IF(AND(O982&gt;=7,O982&lt;=10),"20%","PERDU")))</f>
        <v>#NAME?</v>
      </c>
      <c r="B981" s="6" t="e">
        <f aca="false">IF(OR(P982=1,P982=2),"GAGNE",IF(AND(P982&gt;=3,P982&lt;=6),"10%",IF(AND(P982&gt;=7,P982&lt;=10),"20%","PERDU")))</f>
        <v>#NAME?</v>
      </c>
      <c r="C981" s="6" t="e">
        <f aca="false">IF(OR(Q982=1,Q982=2),"GAGNE",IF(AND(Q982&gt;=3,Q982&lt;=6),"10%",IF(AND(Q982&gt;=7,Q982&lt;=10),"20%","PERDU")))</f>
        <v>#NAME?</v>
      </c>
      <c r="D981" s="6" t="e">
        <f aca="false">IF(OR(R982=1,R982=2),"GAGNE",IF(AND(R982&gt;=3,R982&lt;=6),"10%",IF(AND(R982&gt;=7,R982&lt;=10),"20%","PERDU")))</f>
        <v>#NAME?</v>
      </c>
      <c r="E981" s="6" t="e">
        <f aca="false">IF(OR(S982=1,S982=2),"GAGNE",IF(AND(S982&gt;=3,S982&lt;=6),"10%",IF(AND(S982&gt;=7,S982&lt;=10),"20%","PERDU")))</f>
        <v>#NAME?</v>
      </c>
      <c r="F981" s="6" t="e">
        <f aca="false">IF(OR(T982=1,T982=2),"GAGNE",IF(AND(T982&gt;=3,T982&lt;=6),"10%",IF(AND(T982&gt;=7,T982&lt;=10),"20%","PERDU")))</f>
        <v>#NAME?</v>
      </c>
      <c r="G981" s="6" t="e">
        <f aca="false">IF(OR(U982=1,U982=2),"GAGNE",IF(AND(U982&gt;=3,U982&lt;=6),"10%",IF(AND(U982&gt;=7,U982&lt;=10),"20%","PERDU")))</f>
        <v>#NAME?</v>
      </c>
      <c r="H981" s="6" t="e">
        <f aca="false">IF(OR(V982=1,V982=2),"GAGNE",IF(AND(V982&gt;=3,V982&lt;=6),"10%",IF(AND(V982&gt;=7,V982&lt;=10),"20%","PERDU")))</f>
        <v>#NAME?</v>
      </c>
      <c r="I981" s="6" t="e">
        <f aca="false">IF(OR(W982=1,W982=2),"GAGNE",IF(AND(W982&gt;=3,W982&lt;=6),"10%",IF(AND(W982&gt;=7,W982&lt;=10),"20%","PERDU")))</f>
        <v>#NAME?</v>
      </c>
      <c r="J981" s="6" t="e">
        <f aca="false">IF(OR(X982=1,X982=2),"GAGNE",IF(AND(X982&gt;=3,X982&lt;=6),"10%",IF(AND(X982&gt;=7,X982&lt;=10),"20%","PERDU")))</f>
        <v>#NAME?</v>
      </c>
      <c r="O981" s="5" t="e">
        <f aca="false">ALEA.ENTRE.BORNES(1,13)</f>
        <v>#NAME?</v>
      </c>
      <c r="P981" s="5" t="e">
        <f aca="false">ALEA.ENTRE.BORNES(1,13)</f>
        <v>#NAME?</v>
      </c>
      <c r="Q981" s="5" t="e">
        <f aca="false">ALEA.ENTRE.BORNES(1,13)</f>
        <v>#NAME?</v>
      </c>
      <c r="R981" s="5" t="e">
        <f aca="false">ALEA.ENTRE.BORNES(1,13)</f>
        <v>#NAME?</v>
      </c>
      <c r="S981" s="5" t="e">
        <f aca="false">ALEA.ENTRE.BORNES(1,13)</f>
        <v>#NAME?</v>
      </c>
      <c r="T981" s="5" t="e">
        <f aca="false">ALEA.ENTRE.BORNES(1,13)</f>
        <v>#NAME?</v>
      </c>
      <c r="U981" s="5" t="e">
        <f aca="false">ALEA.ENTRE.BORNES(1,13)</f>
        <v>#NAME?</v>
      </c>
      <c r="V981" s="5" t="e">
        <f aca="false">ALEA.ENTRE.BORNES(1,13)</f>
        <v>#NAME?</v>
      </c>
      <c r="W981" s="5" t="e">
        <f aca="false">ALEA.ENTRE.BORNES(1,13)</f>
        <v>#NAME?</v>
      </c>
      <c r="X981" s="5" t="e">
        <f aca="false">ALEA.ENTRE.BORNES(1,13)</f>
        <v>#NAME?</v>
      </c>
    </row>
    <row r="982" customFormat="false" ht="18" hidden="false" customHeight="true" outlineLevel="0" collapsed="false">
      <c r="A982" s="6" t="e">
        <f aca="false">IF(OR(O983=1,O983=2),"GAGNE",IF(AND(O983&gt;=3,O983&lt;=6),"10%",IF(AND(O983&gt;=7,O983&lt;=10),"20%","PERDU")))</f>
        <v>#NAME?</v>
      </c>
      <c r="B982" s="6" t="e">
        <f aca="false">IF(OR(P983=1,P983=2),"GAGNE",IF(AND(P983&gt;=3,P983&lt;=6),"10%",IF(AND(P983&gt;=7,P983&lt;=10),"20%","PERDU")))</f>
        <v>#NAME?</v>
      </c>
      <c r="C982" s="6" t="e">
        <f aca="false">IF(OR(Q983=1,Q983=2),"GAGNE",IF(AND(Q983&gt;=3,Q983&lt;=6),"10%",IF(AND(Q983&gt;=7,Q983&lt;=10),"20%","PERDU")))</f>
        <v>#NAME?</v>
      </c>
      <c r="D982" s="6" t="e">
        <f aca="false">IF(OR(R983=1,R983=2),"GAGNE",IF(AND(R983&gt;=3,R983&lt;=6),"10%",IF(AND(R983&gt;=7,R983&lt;=10),"20%","PERDU")))</f>
        <v>#NAME?</v>
      </c>
      <c r="E982" s="6" t="e">
        <f aca="false">IF(OR(S983=1,S983=2),"GAGNE",IF(AND(S983&gt;=3,S983&lt;=6),"10%",IF(AND(S983&gt;=7,S983&lt;=10),"20%","PERDU")))</f>
        <v>#NAME?</v>
      </c>
      <c r="F982" s="6" t="e">
        <f aca="false">IF(OR(T983=1,T983=2),"GAGNE",IF(AND(T983&gt;=3,T983&lt;=6),"10%",IF(AND(T983&gt;=7,T983&lt;=10),"20%","PERDU")))</f>
        <v>#NAME?</v>
      </c>
      <c r="G982" s="6" t="e">
        <f aca="false">IF(OR(U983=1,U983=2),"GAGNE",IF(AND(U983&gt;=3,U983&lt;=6),"10%",IF(AND(U983&gt;=7,U983&lt;=10),"20%","PERDU")))</f>
        <v>#NAME?</v>
      </c>
      <c r="H982" s="6" t="e">
        <f aca="false">IF(OR(V983=1,V983=2),"GAGNE",IF(AND(V983&gt;=3,V983&lt;=6),"10%",IF(AND(V983&gt;=7,V983&lt;=10),"20%","PERDU")))</f>
        <v>#NAME?</v>
      </c>
      <c r="I982" s="6" t="e">
        <f aca="false">IF(OR(W983=1,W983=2),"GAGNE",IF(AND(W983&gt;=3,W983&lt;=6),"10%",IF(AND(W983&gt;=7,W983&lt;=10),"20%","PERDU")))</f>
        <v>#NAME?</v>
      </c>
      <c r="J982" s="6" t="e">
        <f aca="false">IF(OR(X983=1,X983=2),"GAGNE",IF(AND(X983&gt;=3,X983&lt;=6),"10%",IF(AND(X983&gt;=7,X983&lt;=10),"20%","PERDU")))</f>
        <v>#NAME?</v>
      </c>
      <c r="O982" s="5" t="e">
        <f aca="false">ALEA.ENTRE.BORNES(1,13)</f>
        <v>#NAME?</v>
      </c>
      <c r="P982" s="5" t="e">
        <f aca="false">ALEA.ENTRE.BORNES(1,13)</f>
        <v>#NAME?</v>
      </c>
      <c r="Q982" s="5" t="e">
        <f aca="false">ALEA.ENTRE.BORNES(1,13)</f>
        <v>#NAME?</v>
      </c>
      <c r="R982" s="5" t="e">
        <f aca="false">ALEA.ENTRE.BORNES(1,13)</f>
        <v>#NAME?</v>
      </c>
      <c r="S982" s="5" t="e">
        <f aca="false">ALEA.ENTRE.BORNES(1,13)</f>
        <v>#NAME?</v>
      </c>
      <c r="T982" s="5" t="e">
        <f aca="false">ALEA.ENTRE.BORNES(1,13)</f>
        <v>#NAME?</v>
      </c>
      <c r="U982" s="5" t="e">
        <f aca="false">ALEA.ENTRE.BORNES(1,13)</f>
        <v>#NAME?</v>
      </c>
      <c r="V982" s="5" t="e">
        <f aca="false">ALEA.ENTRE.BORNES(1,13)</f>
        <v>#NAME?</v>
      </c>
      <c r="W982" s="5" t="e">
        <f aca="false">ALEA.ENTRE.BORNES(1,13)</f>
        <v>#NAME?</v>
      </c>
      <c r="X982" s="5" t="e">
        <f aca="false">ALEA.ENTRE.BORNES(1,13)</f>
        <v>#NAME?</v>
      </c>
    </row>
    <row r="983" customFormat="false" ht="18" hidden="false" customHeight="true" outlineLevel="0" collapsed="false">
      <c r="A983" s="6" t="e">
        <f aca="false">IF(OR(O984=1,O984=2),"GAGNE",IF(AND(O984&gt;=3,O984&lt;=6),"10%",IF(AND(O984&gt;=7,O984&lt;=10),"20%","PERDU")))</f>
        <v>#NAME?</v>
      </c>
      <c r="B983" s="6" t="e">
        <f aca="false">IF(OR(P984=1,P984=2),"GAGNE",IF(AND(P984&gt;=3,P984&lt;=6),"10%",IF(AND(P984&gt;=7,P984&lt;=10),"20%","PERDU")))</f>
        <v>#NAME?</v>
      </c>
      <c r="C983" s="6" t="e">
        <f aca="false">IF(OR(Q984=1,Q984=2),"GAGNE",IF(AND(Q984&gt;=3,Q984&lt;=6),"10%",IF(AND(Q984&gt;=7,Q984&lt;=10),"20%","PERDU")))</f>
        <v>#NAME?</v>
      </c>
      <c r="D983" s="6" t="e">
        <f aca="false">IF(OR(R984=1,R984=2),"GAGNE",IF(AND(R984&gt;=3,R984&lt;=6),"10%",IF(AND(R984&gt;=7,R984&lt;=10),"20%","PERDU")))</f>
        <v>#NAME?</v>
      </c>
      <c r="E983" s="6" t="e">
        <f aca="false">IF(OR(S984=1,S984=2),"GAGNE",IF(AND(S984&gt;=3,S984&lt;=6),"10%",IF(AND(S984&gt;=7,S984&lt;=10),"20%","PERDU")))</f>
        <v>#NAME?</v>
      </c>
      <c r="F983" s="6" t="e">
        <f aca="false">IF(OR(T984=1,T984=2),"GAGNE",IF(AND(T984&gt;=3,T984&lt;=6),"10%",IF(AND(T984&gt;=7,T984&lt;=10),"20%","PERDU")))</f>
        <v>#NAME?</v>
      </c>
      <c r="G983" s="6" t="e">
        <f aca="false">IF(OR(U984=1,U984=2),"GAGNE",IF(AND(U984&gt;=3,U984&lt;=6),"10%",IF(AND(U984&gt;=7,U984&lt;=10),"20%","PERDU")))</f>
        <v>#NAME?</v>
      </c>
      <c r="H983" s="6" t="e">
        <f aca="false">IF(OR(V984=1,V984=2),"GAGNE",IF(AND(V984&gt;=3,V984&lt;=6),"10%",IF(AND(V984&gt;=7,V984&lt;=10),"20%","PERDU")))</f>
        <v>#NAME?</v>
      </c>
      <c r="I983" s="6" t="e">
        <f aca="false">IF(OR(W984=1,W984=2),"GAGNE",IF(AND(W984&gt;=3,W984&lt;=6),"10%",IF(AND(W984&gt;=7,W984&lt;=10),"20%","PERDU")))</f>
        <v>#NAME?</v>
      </c>
      <c r="J983" s="6" t="e">
        <f aca="false">IF(OR(X984=1,X984=2),"GAGNE",IF(AND(X984&gt;=3,X984&lt;=6),"10%",IF(AND(X984&gt;=7,X984&lt;=10),"20%","PERDU")))</f>
        <v>#NAME?</v>
      </c>
      <c r="O983" s="5" t="e">
        <f aca="false">ALEA.ENTRE.BORNES(1,13)</f>
        <v>#NAME?</v>
      </c>
      <c r="P983" s="5" t="e">
        <f aca="false">ALEA.ENTRE.BORNES(1,13)</f>
        <v>#NAME?</v>
      </c>
      <c r="Q983" s="5" t="e">
        <f aca="false">ALEA.ENTRE.BORNES(1,13)</f>
        <v>#NAME?</v>
      </c>
      <c r="R983" s="5" t="e">
        <f aca="false">ALEA.ENTRE.BORNES(1,13)</f>
        <v>#NAME?</v>
      </c>
      <c r="S983" s="5" t="e">
        <f aca="false">ALEA.ENTRE.BORNES(1,13)</f>
        <v>#NAME?</v>
      </c>
      <c r="T983" s="5" t="e">
        <f aca="false">ALEA.ENTRE.BORNES(1,13)</f>
        <v>#NAME?</v>
      </c>
      <c r="U983" s="5" t="e">
        <f aca="false">ALEA.ENTRE.BORNES(1,13)</f>
        <v>#NAME?</v>
      </c>
      <c r="V983" s="5" t="e">
        <f aca="false">ALEA.ENTRE.BORNES(1,13)</f>
        <v>#NAME?</v>
      </c>
      <c r="W983" s="5" t="e">
        <f aca="false">ALEA.ENTRE.BORNES(1,13)</f>
        <v>#NAME?</v>
      </c>
      <c r="X983" s="5" t="e">
        <f aca="false">ALEA.ENTRE.BORNES(1,13)</f>
        <v>#NAME?</v>
      </c>
    </row>
    <row r="984" customFormat="false" ht="18" hidden="false" customHeight="true" outlineLevel="0" collapsed="false">
      <c r="A984" s="6" t="e">
        <f aca="false">IF(OR(O985=1,O985=2),"GAGNE",IF(AND(O985&gt;=3,O985&lt;=6),"10%",IF(AND(O985&gt;=7,O985&lt;=10),"20%","PERDU")))</f>
        <v>#NAME?</v>
      </c>
      <c r="B984" s="6" t="e">
        <f aca="false">IF(OR(P985=1,P985=2),"GAGNE",IF(AND(P985&gt;=3,P985&lt;=6),"10%",IF(AND(P985&gt;=7,P985&lt;=10),"20%","PERDU")))</f>
        <v>#NAME?</v>
      </c>
      <c r="C984" s="6" t="e">
        <f aca="false">IF(OR(Q985=1,Q985=2),"GAGNE",IF(AND(Q985&gt;=3,Q985&lt;=6),"10%",IF(AND(Q985&gt;=7,Q985&lt;=10),"20%","PERDU")))</f>
        <v>#NAME?</v>
      </c>
      <c r="D984" s="6" t="e">
        <f aca="false">IF(OR(R985=1,R985=2),"GAGNE",IF(AND(R985&gt;=3,R985&lt;=6),"10%",IF(AND(R985&gt;=7,R985&lt;=10),"20%","PERDU")))</f>
        <v>#NAME?</v>
      </c>
      <c r="E984" s="6" t="e">
        <f aca="false">IF(OR(S985=1,S985=2),"GAGNE",IF(AND(S985&gt;=3,S985&lt;=6),"10%",IF(AND(S985&gt;=7,S985&lt;=10),"20%","PERDU")))</f>
        <v>#NAME?</v>
      </c>
      <c r="F984" s="6" t="e">
        <f aca="false">IF(OR(T985=1,T985=2),"GAGNE",IF(AND(T985&gt;=3,T985&lt;=6),"10%",IF(AND(T985&gt;=7,T985&lt;=10),"20%","PERDU")))</f>
        <v>#NAME?</v>
      </c>
      <c r="G984" s="6" t="e">
        <f aca="false">IF(OR(U985=1,U985=2),"GAGNE",IF(AND(U985&gt;=3,U985&lt;=6),"10%",IF(AND(U985&gt;=7,U985&lt;=10),"20%","PERDU")))</f>
        <v>#NAME?</v>
      </c>
      <c r="H984" s="6" t="e">
        <f aca="false">IF(OR(V985=1,V985=2),"GAGNE",IF(AND(V985&gt;=3,V985&lt;=6),"10%",IF(AND(V985&gt;=7,V985&lt;=10),"20%","PERDU")))</f>
        <v>#NAME?</v>
      </c>
      <c r="I984" s="6" t="e">
        <f aca="false">IF(OR(W985=1,W985=2),"GAGNE",IF(AND(W985&gt;=3,W985&lt;=6),"10%",IF(AND(W985&gt;=7,W985&lt;=10),"20%","PERDU")))</f>
        <v>#NAME?</v>
      </c>
      <c r="J984" s="6" t="e">
        <f aca="false">IF(OR(X985=1,X985=2),"GAGNE",IF(AND(X985&gt;=3,X985&lt;=6),"10%",IF(AND(X985&gt;=7,X985&lt;=10),"20%","PERDU")))</f>
        <v>#NAME?</v>
      </c>
      <c r="O984" s="5" t="e">
        <f aca="false">ALEA.ENTRE.BORNES(1,13)</f>
        <v>#NAME?</v>
      </c>
      <c r="P984" s="5" t="e">
        <f aca="false">ALEA.ENTRE.BORNES(1,13)</f>
        <v>#NAME?</v>
      </c>
      <c r="Q984" s="5" t="e">
        <f aca="false">ALEA.ENTRE.BORNES(1,13)</f>
        <v>#NAME?</v>
      </c>
      <c r="R984" s="5" t="e">
        <f aca="false">ALEA.ENTRE.BORNES(1,13)</f>
        <v>#NAME?</v>
      </c>
      <c r="S984" s="5" t="e">
        <f aca="false">ALEA.ENTRE.BORNES(1,13)</f>
        <v>#NAME?</v>
      </c>
      <c r="T984" s="5" t="e">
        <f aca="false">ALEA.ENTRE.BORNES(1,13)</f>
        <v>#NAME?</v>
      </c>
      <c r="U984" s="5" t="e">
        <f aca="false">ALEA.ENTRE.BORNES(1,13)</f>
        <v>#NAME?</v>
      </c>
      <c r="V984" s="5" t="e">
        <f aca="false">ALEA.ENTRE.BORNES(1,13)</f>
        <v>#NAME?</v>
      </c>
      <c r="W984" s="5" t="e">
        <f aca="false">ALEA.ENTRE.BORNES(1,13)</f>
        <v>#NAME?</v>
      </c>
      <c r="X984" s="5" t="e">
        <f aca="false">ALEA.ENTRE.BORNES(1,13)</f>
        <v>#NAME?</v>
      </c>
    </row>
    <row r="985" customFormat="false" ht="18" hidden="false" customHeight="true" outlineLevel="0" collapsed="false">
      <c r="A985" s="6" t="e">
        <f aca="false">IF(OR(O986=1,O986=2),"GAGNE",IF(AND(O986&gt;=3,O986&lt;=6),"10%",IF(AND(O986&gt;=7,O986&lt;=10),"20%","PERDU")))</f>
        <v>#NAME?</v>
      </c>
      <c r="B985" s="6" t="e">
        <f aca="false">IF(OR(P986=1,P986=2),"GAGNE",IF(AND(P986&gt;=3,P986&lt;=6),"10%",IF(AND(P986&gt;=7,P986&lt;=10),"20%","PERDU")))</f>
        <v>#NAME?</v>
      </c>
      <c r="C985" s="6" t="e">
        <f aca="false">IF(OR(Q986=1,Q986=2),"GAGNE",IF(AND(Q986&gt;=3,Q986&lt;=6),"10%",IF(AND(Q986&gt;=7,Q986&lt;=10),"20%","PERDU")))</f>
        <v>#NAME?</v>
      </c>
      <c r="D985" s="6" t="e">
        <f aca="false">IF(OR(R986=1,R986=2),"GAGNE",IF(AND(R986&gt;=3,R986&lt;=6),"10%",IF(AND(R986&gt;=7,R986&lt;=10),"20%","PERDU")))</f>
        <v>#NAME?</v>
      </c>
      <c r="E985" s="6" t="e">
        <f aca="false">IF(OR(S986=1,S986=2),"GAGNE",IF(AND(S986&gt;=3,S986&lt;=6),"10%",IF(AND(S986&gt;=7,S986&lt;=10),"20%","PERDU")))</f>
        <v>#NAME?</v>
      </c>
      <c r="F985" s="6" t="e">
        <f aca="false">IF(OR(T986=1,T986=2),"GAGNE",IF(AND(T986&gt;=3,T986&lt;=6),"10%",IF(AND(T986&gt;=7,T986&lt;=10),"20%","PERDU")))</f>
        <v>#NAME?</v>
      </c>
      <c r="G985" s="6" t="e">
        <f aca="false">IF(OR(U986=1,U986=2),"GAGNE",IF(AND(U986&gt;=3,U986&lt;=6),"10%",IF(AND(U986&gt;=7,U986&lt;=10),"20%","PERDU")))</f>
        <v>#NAME?</v>
      </c>
      <c r="H985" s="6" t="e">
        <f aca="false">IF(OR(V986=1,V986=2),"GAGNE",IF(AND(V986&gt;=3,V986&lt;=6),"10%",IF(AND(V986&gt;=7,V986&lt;=10),"20%","PERDU")))</f>
        <v>#NAME?</v>
      </c>
      <c r="I985" s="6" t="e">
        <f aca="false">IF(OR(W986=1,W986=2),"GAGNE",IF(AND(W986&gt;=3,W986&lt;=6),"10%",IF(AND(W986&gt;=7,W986&lt;=10),"20%","PERDU")))</f>
        <v>#NAME?</v>
      </c>
      <c r="J985" s="6" t="e">
        <f aca="false">IF(OR(X986=1,X986=2),"GAGNE",IF(AND(X986&gt;=3,X986&lt;=6),"10%",IF(AND(X986&gt;=7,X986&lt;=10),"20%","PERDU")))</f>
        <v>#NAME?</v>
      </c>
      <c r="O985" s="5" t="e">
        <f aca="false">ALEA.ENTRE.BORNES(1,13)</f>
        <v>#NAME?</v>
      </c>
      <c r="P985" s="5" t="e">
        <f aca="false">ALEA.ENTRE.BORNES(1,13)</f>
        <v>#NAME?</v>
      </c>
      <c r="Q985" s="5" t="e">
        <f aca="false">ALEA.ENTRE.BORNES(1,13)</f>
        <v>#NAME?</v>
      </c>
      <c r="R985" s="5" t="e">
        <f aca="false">ALEA.ENTRE.BORNES(1,13)</f>
        <v>#NAME?</v>
      </c>
      <c r="S985" s="5" t="e">
        <f aca="false">ALEA.ENTRE.BORNES(1,13)</f>
        <v>#NAME?</v>
      </c>
      <c r="T985" s="5" t="e">
        <f aca="false">ALEA.ENTRE.BORNES(1,13)</f>
        <v>#NAME?</v>
      </c>
      <c r="U985" s="5" t="e">
        <f aca="false">ALEA.ENTRE.BORNES(1,13)</f>
        <v>#NAME?</v>
      </c>
      <c r="V985" s="5" t="e">
        <f aca="false">ALEA.ENTRE.BORNES(1,13)</f>
        <v>#NAME?</v>
      </c>
      <c r="W985" s="5" t="e">
        <f aca="false">ALEA.ENTRE.BORNES(1,13)</f>
        <v>#NAME?</v>
      </c>
      <c r="X985" s="5" t="e">
        <f aca="false">ALEA.ENTRE.BORNES(1,13)</f>
        <v>#NAME?</v>
      </c>
    </row>
    <row r="986" customFormat="false" ht="18" hidden="false" customHeight="true" outlineLevel="0" collapsed="false">
      <c r="A986" s="6" t="e">
        <f aca="false">IF(OR(O987=1,O987=2),"GAGNE",IF(AND(O987&gt;=3,O987&lt;=6),"10%",IF(AND(O987&gt;=7,O987&lt;=10),"20%","PERDU")))</f>
        <v>#NAME?</v>
      </c>
      <c r="B986" s="6" t="e">
        <f aca="false">IF(OR(P987=1,P987=2),"GAGNE",IF(AND(P987&gt;=3,P987&lt;=6),"10%",IF(AND(P987&gt;=7,P987&lt;=10),"20%","PERDU")))</f>
        <v>#NAME?</v>
      </c>
      <c r="C986" s="6" t="e">
        <f aca="false">IF(OR(Q987=1,Q987=2),"GAGNE",IF(AND(Q987&gt;=3,Q987&lt;=6),"10%",IF(AND(Q987&gt;=7,Q987&lt;=10),"20%","PERDU")))</f>
        <v>#NAME?</v>
      </c>
      <c r="D986" s="6" t="e">
        <f aca="false">IF(OR(R987=1,R987=2),"GAGNE",IF(AND(R987&gt;=3,R987&lt;=6),"10%",IF(AND(R987&gt;=7,R987&lt;=10),"20%","PERDU")))</f>
        <v>#NAME?</v>
      </c>
      <c r="E986" s="6" t="e">
        <f aca="false">IF(OR(S987=1,S987=2),"GAGNE",IF(AND(S987&gt;=3,S987&lt;=6),"10%",IF(AND(S987&gt;=7,S987&lt;=10),"20%","PERDU")))</f>
        <v>#NAME?</v>
      </c>
      <c r="F986" s="6" t="e">
        <f aca="false">IF(OR(T987=1,T987=2),"GAGNE",IF(AND(T987&gt;=3,T987&lt;=6),"10%",IF(AND(T987&gt;=7,T987&lt;=10),"20%","PERDU")))</f>
        <v>#NAME?</v>
      </c>
      <c r="G986" s="6" t="e">
        <f aca="false">IF(OR(U987=1,U987=2),"GAGNE",IF(AND(U987&gt;=3,U987&lt;=6),"10%",IF(AND(U987&gt;=7,U987&lt;=10),"20%","PERDU")))</f>
        <v>#NAME?</v>
      </c>
      <c r="H986" s="6" t="e">
        <f aca="false">IF(OR(V987=1,V987=2),"GAGNE",IF(AND(V987&gt;=3,V987&lt;=6),"10%",IF(AND(V987&gt;=7,V987&lt;=10),"20%","PERDU")))</f>
        <v>#NAME?</v>
      </c>
      <c r="I986" s="6" t="e">
        <f aca="false">IF(OR(W987=1,W987=2),"GAGNE",IF(AND(W987&gt;=3,W987&lt;=6),"10%",IF(AND(W987&gt;=7,W987&lt;=10),"20%","PERDU")))</f>
        <v>#NAME?</v>
      </c>
      <c r="J986" s="6" t="e">
        <f aca="false">IF(OR(X987=1,X987=2),"GAGNE",IF(AND(X987&gt;=3,X987&lt;=6),"10%",IF(AND(X987&gt;=7,X987&lt;=10),"20%","PERDU")))</f>
        <v>#NAME?</v>
      </c>
      <c r="O986" s="5" t="e">
        <f aca="false">ALEA.ENTRE.BORNES(1,13)</f>
        <v>#NAME?</v>
      </c>
      <c r="P986" s="5" t="e">
        <f aca="false">ALEA.ENTRE.BORNES(1,13)</f>
        <v>#NAME?</v>
      </c>
      <c r="Q986" s="5" t="e">
        <f aca="false">ALEA.ENTRE.BORNES(1,13)</f>
        <v>#NAME?</v>
      </c>
      <c r="R986" s="5" t="e">
        <f aca="false">ALEA.ENTRE.BORNES(1,13)</f>
        <v>#NAME?</v>
      </c>
      <c r="S986" s="5" t="e">
        <f aca="false">ALEA.ENTRE.BORNES(1,13)</f>
        <v>#NAME?</v>
      </c>
      <c r="T986" s="5" t="e">
        <f aca="false">ALEA.ENTRE.BORNES(1,13)</f>
        <v>#NAME?</v>
      </c>
      <c r="U986" s="5" t="e">
        <f aca="false">ALEA.ENTRE.BORNES(1,13)</f>
        <v>#NAME?</v>
      </c>
      <c r="V986" s="5" t="e">
        <f aca="false">ALEA.ENTRE.BORNES(1,13)</f>
        <v>#NAME?</v>
      </c>
      <c r="W986" s="5" t="e">
        <f aca="false">ALEA.ENTRE.BORNES(1,13)</f>
        <v>#NAME?</v>
      </c>
      <c r="X986" s="5" t="e">
        <f aca="false">ALEA.ENTRE.BORNES(1,13)</f>
        <v>#NAME?</v>
      </c>
    </row>
    <row r="987" customFormat="false" ht="18" hidden="false" customHeight="true" outlineLevel="0" collapsed="false">
      <c r="A987" s="6" t="e">
        <f aca="false">IF(OR(O988=1,O988=2),"GAGNE",IF(AND(O988&gt;=3,O988&lt;=6),"10%",IF(AND(O988&gt;=7,O988&lt;=10),"20%","PERDU")))</f>
        <v>#NAME?</v>
      </c>
      <c r="B987" s="6" t="e">
        <f aca="false">IF(OR(P988=1,P988=2),"GAGNE",IF(AND(P988&gt;=3,P988&lt;=6),"10%",IF(AND(P988&gt;=7,P988&lt;=10),"20%","PERDU")))</f>
        <v>#NAME?</v>
      </c>
      <c r="C987" s="6" t="e">
        <f aca="false">IF(OR(Q988=1,Q988=2),"GAGNE",IF(AND(Q988&gt;=3,Q988&lt;=6),"10%",IF(AND(Q988&gt;=7,Q988&lt;=10),"20%","PERDU")))</f>
        <v>#NAME?</v>
      </c>
      <c r="D987" s="6" t="e">
        <f aca="false">IF(OR(R988=1,R988=2),"GAGNE",IF(AND(R988&gt;=3,R988&lt;=6),"10%",IF(AND(R988&gt;=7,R988&lt;=10),"20%","PERDU")))</f>
        <v>#NAME?</v>
      </c>
      <c r="E987" s="6" t="e">
        <f aca="false">IF(OR(S988=1,S988=2),"GAGNE",IF(AND(S988&gt;=3,S988&lt;=6),"10%",IF(AND(S988&gt;=7,S988&lt;=10),"20%","PERDU")))</f>
        <v>#NAME?</v>
      </c>
      <c r="F987" s="6" t="e">
        <f aca="false">IF(OR(T988=1,T988=2),"GAGNE",IF(AND(T988&gt;=3,T988&lt;=6),"10%",IF(AND(T988&gt;=7,T988&lt;=10),"20%","PERDU")))</f>
        <v>#NAME?</v>
      </c>
      <c r="G987" s="6" t="e">
        <f aca="false">IF(OR(U988=1,U988=2),"GAGNE",IF(AND(U988&gt;=3,U988&lt;=6),"10%",IF(AND(U988&gt;=7,U988&lt;=10),"20%","PERDU")))</f>
        <v>#NAME?</v>
      </c>
      <c r="H987" s="6" t="e">
        <f aca="false">IF(OR(V988=1,V988=2),"GAGNE",IF(AND(V988&gt;=3,V988&lt;=6),"10%",IF(AND(V988&gt;=7,V988&lt;=10),"20%","PERDU")))</f>
        <v>#NAME?</v>
      </c>
      <c r="I987" s="6" t="e">
        <f aca="false">IF(OR(W988=1,W988=2),"GAGNE",IF(AND(W988&gt;=3,W988&lt;=6),"10%",IF(AND(W988&gt;=7,W988&lt;=10),"20%","PERDU")))</f>
        <v>#NAME?</v>
      </c>
      <c r="J987" s="6" t="e">
        <f aca="false">IF(OR(X988=1,X988=2),"GAGNE",IF(AND(X988&gt;=3,X988&lt;=6),"10%",IF(AND(X988&gt;=7,X988&lt;=10),"20%","PERDU")))</f>
        <v>#NAME?</v>
      </c>
      <c r="O987" s="5" t="e">
        <f aca="false">ALEA.ENTRE.BORNES(1,13)</f>
        <v>#NAME?</v>
      </c>
      <c r="P987" s="5" t="e">
        <f aca="false">ALEA.ENTRE.BORNES(1,13)</f>
        <v>#NAME?</v>
      </c>
      <c r="Q987" s="5" t="e">
        <f aca="false">ALEA.ENTRE.BORNES(1,13)</f>
        <v>#NAME?</v>
      </c>
      <c r="R987" s="5" t="e">
        <f aca="false">ALEA.ENTRE.BORNES(1,13)</f>
        <v>#NAME?</v>
      </c>
      <c r="S987" s="5" t="e">
        <f aca="false">ALEA.ENTRE.BORNES(1,13)</f>
        <v>#NAME?</v>
      </c>
      <c r="T987" s="5" t="e">
        <f aca="false">ALEA.ENTRE.BORNES(1,13)</f>
        <v>#NAME?</v>
      </c>
      <c r="U987" s="5" t="e">
        <f aca="false">ALEA.ENTRE.BORNES(1,13)</f>
        <v>#NAME?</v>
      </c>
      <c r="V987" s="5" t="e">
        <f aca="false">ALEA.ENTRE.BORNES(1,13)</f>
        <v>#NAME?</v>
      </c>
      <c r="W987" s="5" t="e">
        <f aca="false">ALEA.ENTRE.BORNES(1,13)</f>
        <v>#NAME?</v>
      </c>
      <c r="X987" s="5" t="e">
        <f aca="false">ALEA.ENTRE.BORNES(1,13)</f>
        <v>#NAME?</v>
      </c>
    </row>
    <row r="988" customFormat="false" ht="18" hidden="false" customHeight="true" outlineLevel="0" collapsed="false">
      <c r="A988" s="6" t="e">
        <f aca="false">IF(OR(O989=1,O989=2),"GAGNE",IF(AND(O989&gt;=3,O989&lt;=6),"10%",IF(AND(O989&gt;=7,O989&lt;=10),"20%","PERDU")))</f>
        <v>#NAME?</v>
      </c>
      <c r="B988" s="6" t="e">
        <f aca="false">IF(OR(P989=1,P989=2),"GAGNE",IF(AND(P989&gt;=3,P989&lt;=6),"10%",IF(AND(P989&gt;=7,P989&lt;=10),"20%","PERDU")))</f>
        <v>#NAME?</v>
      </c>
      <c r="C988" s="6" t="e">
        <f aca="false">IF(OR(Q989=1,Q989=2),"GAGNE",IF(AND(Q989&gt;=3,Q989&lt;=6),"10%",IF(AND(Q989&gt;=7,Q989&lt;=10),"20%","PERDU")))</f>
        <v>#NAME?</v>
      </c>
      <c r="D988" s="6" t="e">
        <f aca="false">IF(OR(R989=1,R989=2),"GAGNE",IF(AND(R989&gt;=3,R989&lt;=6),"10%",IF(AND(R989&gt;=7,R989&lt;=10),"20%","PERDU")))</f>
        <v>#NAME?</v>
      </c>
      <c r="E988" s="6" t="e">
        <f aca="false">IF(OR(S989=1,S989=2),"GAGNE",IF(AND(S989&gt;=3,S989&lt;=6),"10%",IF(AND(S989&gt;=7,S989&lt;=10),"20%","PERDU")))</f>
        <v>#NAME?</v>
      </c>
      <c r="F988" s="6" t="e">
        <f aca="false">IF(OR(T989=1,T989=2),"GAGNE",IF(AND(T989&gt;=3,T989&lt;=6),"10%",IF(AND(T989&gt;=7,T989&lt;=10),"20%","PERDU")))</f>
        <v>#NAME?</v>
      </c>
      <c r="G988" s="6" t="e">
        <f aca="false">IF(OR(U989=1,U989=2),"GAGNE",IF(AND(U989&gt;=3,U989&lt;=6),"10%",IF(AND(U989&gt;=7,U989&lt;=10),"20%","PERDU")))</f>
        <v>#NAME?</v>
      </c>
      <c r="H988" s="6" t="e">
        <f aca="false">IF(OR(V989=1,V989=2),"GAGNE",IF(AND(V989&gt;=3,V989&lt;=6),"10%",IF(AND(V989&gt;=7,V989&lt;=10),"20%","PERDU")))</f>
        <v>#NAME?</v>
      </c>
      <c r="I988" s="6" t="e">
        <f aca="false">IF(OR(W989=1,W989=2),"GAGNE",IF(AND(W989&gt;=3,W989&lt;=6),"10%",IF(AND(W989&gt;=7,W989&lt;=10),"20%","PERDU")))</f>
        <v>#NAME?</v>
      </c>
      <c r="J988" s="6" t="e">
        <f aca="false">IF(OR(X989=1,X989=2),"GAGNE",IF(AND(X989&gt;=3,X989&lt;=6),"10%",IF(AND(X989&gt;=7,X989&lt;=10),"20%","PERDU")))</f>
        <v>#NAME?</v>
      </c>
      <c r="O988" s="5" t="e">
        <f aca="false">ALEA.ENTRE.BORNES(1,13)</f>
        <v>#NAME?</v>
      </c>
      <c r="P988" s="5" t="e">
        <f aca="false">ALEA.ENTRE.BORNES(1,13)</f>
        <v>#NAME?</v>
      </c>
      <c r="Q988" s="5" t="e">
        <f aca="false">ALEA.ENTRE.BORNES(1,13)</f>
        <v>#NAME?</v>
      </c>
      <c r="R988" s="5" t="e">
        <f aca="false">ALEA.ENTRE.BORNES(1,13)</f>
        <v>#NAME?</v>
      </c>
      <c r="S988" s="5" t="e">
        <f aca="false">ALEA.ENTRE.BORNES(1,13)</f>
        <v>#NAME?</v>
      </c>
      <c r="T988" s="5" t="e">
        <f aca="false">ALEA.ENTRE.BORNES(1,13)</f>
        <v>#NAME?</v>
      </c>
      <c r="U988" s="5" t="e">
        <f aca="false">ALEA.ENTRE.BORNES(1,13)</f>
        <v>#NAME?</v>
      </c>
      <c r="V988" s="5" t="e">
        <f aca="false">ALEA.ENTRE.BORNES(1,13)</f>
        <v>#NAME?</v>
      </c>
      <c r="W988" s="5" t="e">
        <f aca="false">ALEA.ENTRE.BORNES(1,13)</f>
        <v>#NAME?</v>
      </c>
      <c r="X988" s="5" t="e">
        <f aca="false">ALEA.ENTRE.BORNES(1,13)</f>
        <v>#NAME?</v>
      </c>
    </row>
    <row r="989" customFormat="false" ht="18" hidden="false" customHeight="true" outlineLevel="0" collapsed="false">
      <c r="A989" s="6" t="e">
        <f aca="false">IF(OR(O990=1,O990=2),"GAGNE",IF(AND(O990&gt;=3,O990&lt;=6),"10%",IF(AND(O990&gt;=7,O990&lt;=10),"20%","PERDU")))</f>
        <v>#NAME?</v>
      </c>
      <c r="B989" s="6" t="e">
        <f aca="false">IF(OR(P990=1,P990=2),"GAGNE",IF(AND(P990&gt;=3,P990&lt;=6),"10%",IF(AND(P990&gt;=7,P990&lt;=10),"20%","PERDU")))</f>
        <v>#NAME?</v>
      </c>
      <c r="C989" s="6" t="e">
        <f aca="false">IF(OR(Q990=1,Q990=2),"GAGNE",IF(AND(Q990&gt;=3,Q990&lt;=6),"10%",IF(AND(Q990&gt;=7,Q990&lt;=10),"20%","PERDU")))</f>
        <v>#NAME?</v>
      </c>
      <c r="D989" s="6" t="e">
        <f aca="false">IF(OR(R990=1,R990=2),"GAGNE",IF(AND(R990&gt;=3,R990&lt;=6),"10%",IF(AND(R990&gt;=7,R990&lt;=10),"20%","PERDU")))</f>
        <v>#NAME?</v>
      </c>
      <c r="E989" s="6" t="e">
        <f aca="false">IF(OR(S990=1,S990=2),"GAGNE",IF(AND(S990&gt;=3,S990&lt;=6),"10%",IF(AND(S990&gt;=7,S990&lt;=10),"20%","PERDU")))</f>
        <v>#NAME?</v>
      </c>
      <c r="F989" s="6" t="e">
        <f aca="false">IF(OR(T990=1,T990=2),"GAGNE",IF(AND(T990&gt;=3,T990&lt;=6),"10%",IF(AND(T990&gt;=7,T990&lt;=10),"20%","PERDU")))</f>
        <v>#NAME?</v>
      </c>
      <c r="G989" s="6" t="e">
        <f aca="false">IF(OR(U990=1,U990=2),"GAGNE",IF(AND(U990&gt;=3,U990&lt;=6),"10%",IF(AND(U990&gt;=7,U990&lt;=10),"20%","PERDU")))</f>
        <v>#NAME?</v>
      </c>
      <c r="H989" s="6" t="e">
        <f aca="false">IF(OR(V990=1,V990=2),"GAGNE",IF(AND(V990&gt;=3,V990&lt;=6),"10%",IF(AND(V990&gt;=7,V990&lt;=10),"20%","PERDU")))</f>
        <v>#NAME?</v>
      </c>
      <c r="I989" s="6" t="e">
        <f aca="false">IF(OR(W990=1,W990=2),"GAGNE",IF(AND(W990&gt;=3,W990&lt;=6),"10%",IF(AND(W990&gt;=7,W990&lt;=10),"20%","PERDU")))</f>
        <v>#NAME?</v>
      </c>
      <c r="J989" s="6" t="e">
        <f aca="false">IF(OR(X990=1,X990=2),"GAGNE",IF(AND(X990&gt;=3,X990&lt;=6),"10%",IF(AND(X990&gt;=7,X990&lt;=10),"20%","PERDU")))</f>
        <v>#NAME?</v>
      </c>
      <c r="O989" s="5" t="e">
        <f aca="false">ALEA.ENTRE.BORNES(1,13)</f>
        <v>#NAME?</v>
      </c>
      <c r="P989" s="5" t="e">
        <f aca="false">ALEA.ENTRE.BORNES(1,13)</f>
        <v>#NAME?</v>
      </c>
      <c r="Q989" s="5" t="e">
        <f aca="false">ALEA.ENTRE.BORNES(1,13)</f>
        <v>#NAME?</v>
      </c>
      <c r="R989" s="5" t="e">
        <f aca="false">ALEA.ENTRE.BORNES(1,13)</f>
        <v>#NAME?</v>
      </c>
      <c r="S989" s="5" t="e">
        <f aca="false">ALEA.ENTRE.BORNES(1,13)</f>
        <v>#NAME?</v>
      </c>
      <c r="T989" s="5" t="e">
        <f aca="false">ALEA.ENTRE.BORNES(1,13)</f>
        <v>#NAME?</v>
      </c>
      <c r="U989" s="5" t="e">
        <f aca="false">ALEA.ENTRE.BORNES(1,13)</f>
        <v>#NAME?</v>
      </c>
      <c r="V989" s="5" t="e">
        <f aca="false">ALEA.ENTRE.BORNES(1,13)</f>
        <v>#NAME?</v>
      </c>
      <c r="W989" s="5" t="e">
        <f aca="false">ALEA.ENTRE.BORNES(1,13)</f>
        <v>#NAME?</v>
      </c>
      <c r="X989" s="5" t="e">
        <f aca="false">ALEA.ENTRE.BORNES(1,13)</f>
        <v>#NAME?</v>
      </c>
    </row>
    <row r="990" customFormat="false" ht="18" hidden="false" customHeight="true" outlineLevel="0" collapsed="false">
      <c r="A990" s="6" t="e">
        <f aca="false">IF(OR(O991=1,O991=2),"GAGNE",IF(AND(O991&gt;=3,O991&lt;=6),"10%",IF(AND(O991&gt;=7,O991&lt;=10),"20%","PERDU")))</f>
        <v>#NAME?</v>
      </c>
      <c r="B990" s="6" t="e">
        <f aca="false">IF(OR(P991=1,P991=2),"GAGNE",IF(AND(P991&gt;=3,P991&lt;=6),"10%",IF(AND(P991&gt;=7,P991&lt;=10),"20%","PERDU")))</f>
        <v>#NAME?</v>
      </c>
      <c r="C990" s="6" t="e">
        <f aca="false">IF(OR(Q991=1,Q991=2),"GAGNE",IF(AND(Q991&gt;=3,Q991&lt;=6),"10%",IF(AND(Q991&gt;=7,Q991&lt;=10),"20%","PERDU")))</f>
        <v>#NAME?</v>
      </c>
      <c r="D990" s="6" t="e">
        <f aca="false">IF(OR(R991=1,R991=2),"GAGNE",IF(AND(R991&gt;=3,R991&lt;=6),"10%",IF(AND(R991&gt;=7,R991&lt;=10),"20%","PERDU")))</f>
        <v>#NAME?</v>
      </c>
      <c r="E990" s="6" t="e">
        <f aca="false">IF(OR(S991=1,S991=2),"GAGNE",IF(AND(S991&gt;=3,S991&lt;=6),"10%",IF(AND(S991&gt;=7,S991&lt;=10),"20%","PERDU")))</f>
        <v>#NAME?</v>
      </c>
      <c r="F990" s="6" t="e">
        <f aca="false">IF(OR(T991=1,T991=2),"GAGNE",IF(AND(T991&gt;=3,T991&lt;=6),"10%",IF(AND(T991&gt;=7,T991&lt;=10),"20%","PERDU")))</f>
        <v>#NAME?</v>
      </c>
      <c r="G990" s="6" t="e">
        <f aca="false">IF(OR(U991=1,U991=2),"GAGNE",IF(AND(U991&gt;=3,U991&lt;=6),"10%",IF(AND(U991&gt;=7,U991&lt;=10),"20%","PERDU")))</f>
        <v>#NAME?</v>
      </c>
      <c r="H990" s="6" t="e">
        <f aca="false">IF(OR(V991=1,V991=2),"GAGNE",IF(AND(V991&gt;=3,V991&lt;=6),"10%",IF(AND(V991&gt;=7,V991&lt;=10),"20%","PERDU")))</f>
        <v>#NAME?</v>
      </c>
      <c r="I990" s="6" t="e">
        <f aca="false">IF(OR(W991=1,W991=2),"GAGNE",IF(AND(W991&gt;=3,W991&lt;=6),"10%",IF(AND(W991&gt;=7,W991&lt;=10),"20%","PERDU")))</f>
        <v>#NAME?</v>
      </c>
      <c r="J990" s="6" t="e">
        <f aca="false">IF(OR(X991=1,X991=2),"GAGNE",IF(AND(X991&gt;=3,X991&lt;=6),"10%",IF(AND(X991&gt;=7,X991&lt;=10),"20%","PERDU")))</f>
        <v>#NAME?</v>
      </c>
      <c r="O990" s="5" t="e">
        <f aca="false">ALEA.ENTRE.BORNES(1,13)</f>
        <v>#NAME?</v>
      </c>
      <c r="P990" s="5" t="e">
        <f aca="false">ALEA.ENTRE.BORNES(1,13)</f>
        <v>#NAME?</v>
      </c>
      <c r="Q990" s="5" t="e">
        <f aca="false">ALEA.ENTRE.BORNES(1,13)</f>
        <v>#NAME?</v>
      </c>
      <c r="R990" s="5" t="e">
        <f aca="false">ALEA.ENTRE.BORNES(1,13)</f>
        <v>#NAME?</v>
      </c>
      <c r="S990" s="5" t="e">
        <f aca="false">ALEA.ENTRE.BORNES(1,13)</f>
        <v>#NAME?</v>
      </c>
      <c r="T990" s="5" t="e">
        <f aca="false">ALEA.ENTRE.BORNES(1,13)</f>
        <v>#NAME?</v>
      </c>
      <c r="U990" s="5" t="e">
        <f aca="false">ALEA.ENTRE.BORNES(1,13)</f>
        <v>#NAME?</v>
      </c>
      <c r="V990" s="5" t="e">
        <f aca="false">ALEA.ENTRE.BORNES(1,13)</f>
        <v>#NAME?</v>
      </c>
      <c r="W990" s="5" t="e">
        <f aca="false">ALEA.ENTRE.BORNES(1,13)</f>
        <v>#NAME?</v>
      </c>
      <c r="X990" s="5" t="e">
        <f aca="false">ALEA.ENTRE.BORNES(1,13)</f>
        <v>#NAME?</v>
      </c>
    </row>
    <row r="991" customFormat="false" ht="18" hidden="false" customHeight="true" outlineLevel="0" collapsed="false">
      <c r="A991" s="6" t="e">
        <f aca="false">IF(OR(O992=1,O992=2),"GAGNE",IF(AND(O992&gt;=3,O992&lt;=6),"10%",IF(AND(O992&gt;=7,O992&lt;=10),"20%","PERDU")))</f>
        <v>#NAME?</v>
      </c>
      <c r="B991" s="6" t="e">
        <f aca="false">IF(OR(P992=1,P992=2),"GAGNE",IF(AND(P992&gt;=3,P992&lt;=6),"10%",IF(AND(P992&gt;=7,P992&lt;=10),"20%","PERDU")))</f>
        <v>#NAME?</v>
      </c>
      <c r="C991" s="6" t="e">
        <f aca="false">IF(OR(Q992=1,Q992=2),"GAGNE",IF(AND(Q992&gt;=3,Q992&lt;=6),"10%",IF(AND(Q992&gt;=7,Q992&lt;=10),"20%","PERDU")))</f>
        <v>#NAME?</v>
      </c>
      <c r="D991" s="6" t="e">
        <f aca="false">IF(OR(R992=1,R992=2),"GAGNE",IF(AND(R992&gt;=3,R992&lt;=6),"10%",IF(AND(R992&gt;=7,R992&lt;=10),"20%","PERDU")))</f>
        <v>#NAME?</v>
      </c>
      <c r="E991" s="6" t="e">
        <f aca="false">IF(OR(S992=1,S992=2),"GAGNE",IF(AND(S992&gt;=3,S992&lt;=6),"10%",IF(AND(S992&gt;=7,S992&lt;=10),"20%","PERDU")))</f>
        <v>#NAME?</v>
      </c>
      <c r="F991" s="6" t="e">
        <f aca="false">IF(OR(T992=1,T992=2),"GAGNE",IF(AND(T992&gt;=3,T992&lt;=6),"10%",IF(AND(T992&gt;=7,T992&lt;=10),"20%","PERDU")))</f>
        <v>#NAME?</v>
      </c>
      <c r="G991" s="6" t="e">
        <f aca="false">IF(OR(U992=1,U992=2),"GAGNE",IF(AND(U992&gt;=3,U992&lt;=6),"10%",IF(AND(U992&gt;=7,U992&lt;=10),"20%","PERDU")))</f>
        <v>#NAME?</v>
      </c>
      <c r="H991" s="6" t="e">
        <f aca="false">IF(OR(V992=1,V992=2),"GAGNE",IF(AND(V992&gt;=3,V992&lt;=6),"10%",IF(AND(V992&gt;=7,V992&lt;=10),"20%","PERDU")))</f>
        <v>#NAME?</v>
      </c>
      <c r="I991" s="6" t="e">
        <f aca="false">IF(OR(W992=1,W992=2),"GAGNE",IF(AND(W992&gt;=3,W992&lt;=6),"10%",IF(AND(W992&gt;=7,W992&lt;=10),"20%","PERDU")))</f>
        <v>#NAME?</v>
      </c>
      <c r="J991" s="6" t="e">
        <f aca="false">IF(OR(X992=1,X992=2),"GAGNE",IF(AND(X992&gt;=3,X992&lt;=6),"10%",IF(AND(X992&gt;=7,X992&lt;=10),"20%","PERDU")))</f>
        <v>#NAME?</v>
      </c>
      <c r="O991" s="5" t="e">
        <f aca="false">ALEA.ENTRE.BORNES(1,13)</f>
        <v>#NAME?</v>
      </c>
      <c r="P991" s="5" t="e">
        <f aca="false">ALEA.ENTRE.BORNES(1,13)</f>
        <v>#NAME?</v>
      </c>
      <c r="Q991" s="5" t="e">
        <f aca="false">ALEA.ENTRE.BORNES(1,13)</f>
        <v>#NAME?</v>
      </c>
      <c r="R991" s="5" t="e">
        <f aca="false">ALEA.ENTRE.BORNES(1,13)</f>
        <v>#NAME?</v>
      </c>
      <c r="S991" s="5" t="e">
        <f aca="false">ALEA.ENTRE.BORNES(1,13)</f>
        <v>#NAME?</v>
      </c>
      <c r="T991" s="5" t="e">
        <f aca="false">ALEA.ENTRE.BORNES(1,13)</f>
        <v>#NAME?</v>
      </c>
      <c r="U991" s="5" t="e">
        <f aca="false">ALEA.ENTRE.BORNES(1,13)</f>
        <v>#NAME?</v>
      </c>
      <c r="V991" s="5" t="e">
        <f aca="false">ALEA.ENTRE.BORNES(1,13)</f>
        <v>#NAME?</v>
      </c>
      <c r="W991" s="5" t="e">
        <f aca="false">ALEA.ENTRE.BORNES(1,13)</f>
        <v>#NAME?</v>
      </c>
      <c r="X991" s="5" t="e">
        <f aca="false">ALEA.ENTRE.BORNES(1,13)</f>
        <v>#NAME?</v>
      </c>
    </row>
    <row r="992" customFormat="false" ht="18" hidden="false" customHeight="true" outlineLevel="0" collapsed="false">
      <c r="A992" s="6" t="e">
        <f aca="false">IF(OR(O993=1,O993=2),"GAGNE",IF(AND(O993&gt;=3,O993&lt;=6),"10%",IF(AND(O993&gt;=7,O993&lt;=10),"20%","PERDU")))</f>
        <v>#NAME?</v>
      </c>
      <c r="B992" s="6" t="e">
        <f aca="false">IF(OR(P993=1,P993=2),"GAGNE",IF(AND(P993&gt;=3,P993&lt;=6),"10%",IF(AND(P993&gt;=7,P993&lt;=10),"20%","PERDU")))</f>
        <v>#NAME?</v>
      </c>
      <c r="C992" s="6" t="e">
        <f aca="false">IF(OR(Q993=1,Q993=2),"GAGNE",IF(AND(Q993&gt;=3,Q993&lt;=6),"10%",IF(AND(Q993&gt;=7,Q993&lt;=10),"20%","PERDU")))</f>
        <v>#NAME?</v>
      </c>
      <c r="D992" s="6" t="e">
        <f aca="false">IF(OR(R993=1,R993=2),"GAGNE",IF(AND(R993&gt;=3,R993&lt;=6),"10%",IF(AND(R993&gt;=7,R993&lt;=10),"20%","PERDU")))</f>
        <v>#NAME?</v>
      </c>
      <c r="E992" s="6" t="e">
        <f aca="false">IF(OR(S993=1,S993=2),"GAGNE",IF(AND(S993&gt;=3,S993&lt;=6),"10%",IF(AND(S993&gt;=7,S993&lt;=10),"20%","PERDU")))</f>
        <v>#NAME?</v>
      </c>
      <c r="F992" s="6" t="e">
        <f aca="false">IF(OR(T993=1,T993=2),"GAGNE",IF(AND(T993&gt;=3,T993&lt;=6),"10%",IF(AND(T993&gt;=7,T993&lt;=10),"20%","PERDU")))</f>
        <v>#NAME?</v>
      </c>
      <c r="G992" s="6" t="e">
        <f aca="false">IF(OR(U993=1,U993=2),"GAGNE",IF(AND(U993&gt;=3,U993&lt;=6),"10%",IF(AND(U993&gt;=7,U993&lt;=10),"20%","PERDU")))</f>
        <v>#NAME?</v>
      </c>
      <c r="H992" s="6" t="e">
        <f aca="false">IF(OR(V993=1,V993=2),"GAGNE",IF(AND(V993&gt;=3,V993&lt;=6),"10%",IF(AND(V993&gt;=7,V993&lt;=10),"20%","PERDU")))</f>
        <v>#NAME?</v>
      </c>
      <c r="I992" s="6" t="e">
        <f aca="false">IF(OR(W993=1,W993=2),"GAGNE",IF(AND(W993&gt;=3,W993&lt;=6),"10%",IF(AND(W993&gt;=7,W993&lt;=10),"20%","PERDU")))</f>
        <v>#NAME?</v>
      </c>
      <c r="J992" s="6" t="e">
        <f aca="false">IF(OR(X993=1,X993=2),"GAGNE",IF(AND(X993&gt;=3,X993&lt;=6),"10%",IF(AND(X993&gt;=7,X993&lt;=10),"20%","PERDU")))</f>
        <v>#NAME?</v>
      </c>
      <c r="O992" s="5" t="e">
        <f aca="false">ALEA.ENTRE.BORNES(1,13)</f>
        <v>#NAME?</v>
      </c>
      <c r="P992" s="5" t="e">
        <f aca="false">ALEA.ENTRE.BORNES(1,13)</f>
        <v>#NAME?</v>
      </c>
      <c r="Q992" s="5" t="e">
        <f aca="false">ALEA.ENTRE.BORNES(1,13)</f>
        <v>#NAME?</v>
      </c>
      <c r="R992" s="5" t="e">
        <f aca="false">ALEA.ENTRE.BORNES(1,13)</f>
        <v>#NAME?</v>
      </c>
      <c r="S992" s="5" t="e">
        <f aca="false">ALEA.ENTRE.BORNES(1,13)</f>
        <v>#NAME?</v>
      </c>
      <c r="T992" s="5" t="e">
        <f aca="false">ALEA.ENTRE.BORNES(1,13)</f>
        <v>#NAME?</v>
      </c>
      <c r="U992" s="5" t="e">
        <f aca="false">ALEA.ENTRE.BORNES(1,13)</f>
        <v>#NAME?</v>
      </c>
      <c r="V992" s="5" t="e">
        <f aca="false">ALEA.ENTRE.BORNES(1,13)</f>
        <v>#NAME?</v>
      </c>
      <c r="W992" s="5" t="e">
        <f aca="false">ALEA.ENTRE.BORNES(1,13)</f>
        <v>#NAME?</v>
      </c>
      <c r="X992" s="5" t="e">
        <f aca="false">ALEA.ENTRE.BORNES(1,13)</f>
        <v>#NAME?</v>
      </c>
    </row>
    <row r="993" customFormat="false" ht="18" hidden="false" customHeight="true" outlineLevel="0" collapsed="false">
      <c r="A993" s="6" t="e">
        <f aca="false">IF(OR(O994=1,O994=2),"GAGNE",IF(AND(O994&gt;=3,O994&lt;=6),"10%",IF(AND(O994&gt;=7,O994&lt;=10),"20%","PERDU")))</f>
        <v>#NAME?</v>
      </c>
      <c r="B993" s="6" t="e">
        <f aca="false">IF(OR(P994=1,P994=2),"GAGNE",IF(AND(P994&gt;=3,P994&lt;=6),"10%",IF(AND(P994&gt;=7,P994&lt;=10),"20%","PERDU")))</f>
        <v>#NAME?</v>
      </c>
      <c r="C993" s="6" t="e">
        <f aca="false">IF(OR(Q994=1,Q994=2),"GAGNE",IF(AND(Q994&gt;=3,Q994&lt;=6),"10%",IF(AND(Q994&gt;=7,Q994&lt;=10),"20%","PERDU")))</f>
        <v>#NAME?</v>
      </c>
      <c r="D993" s="6" t="e">
        <f aca="false">IF(OR(R994=1,R994=2),"GAGNE",IF(AND(R994&gt;=3,R994&lt;=6),"10%",IF(AND(R994&gt;=7,R994&lt;=10),"20%","PERDU")))</f>
        <v>#NAME?</v>
      </c>
      <c r="E993" s="6" t="e">
        <f aca="false">IF(OR(S994=1,S994=2),"GAGNE",IF(AND(S994&gt;=3,S994&lt;=6),"10%",IF(AND(S994&gt;=7,S994&lt;=10),"20%","PERDU")))</f>
        <v>#NAME?</v>
      </c>
      <c r="F993" s="6" t="e">
        <f aca="false">IF(OR(T994=1,T994=2),"GAGNE",IF(AND(T994&gt;=3,T994&lt;=6),"10%",IF(AND(T994&gt;=7,T994&lt;=10),"20%","PERDU")))</f>
        <v>#NAME?</v>
      </c>
      <c r="G993" s="6" t="e">
        <f aca="false">IF(OR(U994=1,U994=2),"GAGNE",IF(AND(U994&gt;=3,U994&lt;=6),"10%",IF(AND(U994&gt;=7,U994&lt;=10),"20%","PERDU")))</f>
        <v>#NAME?</v>
      </c>
      <c r="H993" s="6" t="e">
        <f aca="false">IF(OR(V994=1,V994=2),"GAGNE",IF(AND(V994&gt;=3,V994&lt;=6),"10%",IF(AND(V994&gt;=7,V994&lt;=10),"20%","PERDU")))</f>
        <v>#NAME?</v>
      </c>
      <c r="I993" s="6" t="e">
        <f aca="false">IF(OR(W994=1,W994=2),"GAGNE",IF(AND(W994&gt;=3,W994&lt;=6),"10%",IF(AND(W994&gt;=7,W994&lt;=10),"20%","PERDU")))</f>
        <v>#NAME?</v>
      </c>
      <c r="J993" s="6" t="e">
        <f aca="false">IF(OR(X994=1,X994=2),"GAGNE",IF(AND(X994&gt;=3,X994&lt;=6),"10%",IF(AND(X994&gt;=7,X994&lt;=10),"20%","PERDU")))</f>
        <v>#NAME?</v>
      </c>
      <c r="O993" s="5" t="e">
        <f aca="false">ALEA.ENTRE.BORNES(1,13)</f>
        <v>#NAME?</v>
      </c>
      <c r="P993" s="5" t="e">
        <f aca="false">ALEA.ENTRE.BORNES(1,13)</f>
        <v>#NAME?</v>
      </c>
      <c r="Q993" s="5" t="e">
        <f aca="false">ALEA.ENTRE.BORNES(1,13)</f>
        <v>#NAME?</v>
      </c>
      <c r="R993" s="5" t="e">
        <f aca="false">ALEA.ENTRE.BORNES(1,13)</f>
        <v>#NAME?</v>
      </c>
      <c r="S993" s="5" t="e">
        <f aca="false">ALEA.ENTRE.BORNES(1,13)</f>
        <v>#NAME?</v>
      </c>
      <c r="T993" s="5" t="e">
        <f aca="false">ALEA.ENTRE.BORNES(1,13)</f>
        <v>#NAME?</v>
      </c>
      <c r="U993" s="5" t="e">
        <f aca="false">ALEA.ENTRE.BORNES(1,13)</f>
        <v>#NAME?</v>
      </c>
      <c r="V993" s="5" t="e">
        <f aca="false">ALEA.ENTRE.BORNES(1,13)</f>
        <v>#NAME?</v>
      </c>
      <c r="W993" s="5" t="e">
        <f aca="false">ALEA.ENTRE.BORNES(1,13)</f>
        <v>#NAME?</v>
      </c>
      <c r="X993" s="5" t="e">
        <f aca="false">ALEA.ENTRE.BORNES(1,13)</f>
        <v>#NAME?</v>
      </c>
    </row>
    <row r="994" customFormat="false" ht="18" hidden="false" customHeight="true" outlineLevel="0" collapsed="false">
      <c r="A994" s="6" t="e">
        <f aca="false">IF(OR(O995=1,O995=2),"GAGNE",IF(AND(O995&gt;=3,O995&lt;=6),"10%",IF(AND(O995&gt;=7,O995&lt;=10),"20%","PERDU")))</f>
        <v>#NAME?</v>
      </c>
      <c r="B994" s="6" t="e">
        <f aca="false">IF(OR(P995=1,P995=2),"GAGNE",IF(AND(P995&gt;=3,P995&lt;=6),"10%",IF(AND(P995&gt;=7,P995&lt;=10),"20%","PERDU")))</f>
        <v>#NAME?</v>
      </c>
      <c r="C994" s="6" t="e">
        <f aca="false">IF(OR(Q995=1,Q995=2),"GAGNE",IF(AND(Q995&gt;=3,Q995&lt;=6),"10%",IF(AND(Q995&gt;=7,Q995&lt;=10),"20%","PERDU")))</f>
        <v>#NAME?</v>
      </c>
      <c r="D994" s="6" t="e">
        <f aca="false">IF(OR(R995=1,R995=2),"GAGNE",IF(AND(R995&gt;=3,R995&lt;=6),"10%",IF(AND(R995&gt;=7,R995&lt;=10),"20%","PERDU")))</f>
        <v>#NAME?</v>
      </c>
      <c r="E994" s="6" t="e">
        <f aca="false">IF(OR(S995=1,S995=2),"GAGNE",IF(AND(S995&gt;=3,S995&lt;=6),"10%",IF(AND(S995&gt;=7,S995&lt;=10),"20%","PERDU")))</f>
        <v>#NAME?</v>
      </c>
      <c r="F994" s="6" t="e">
        <f aca="false">IF(OR(T995=1,T995=2),"GAGNE",IF(AND(T995&gt;=3,T995&lt;=6),"10%",IF(AND(T995&gt;=7,T995&lt;=10),"20%","PERDU")))</f>
        <v>#NAME?</v>
      </c>
      <c r="G994" s="6" t="e">
        <f aca="false">IF(OR(U995=1,U995=2),"GAGNE",IF(AND(U995&gt;=3,U995&lt;=6),"10%",IF(AND(U995&gt;=7,U995&lt;=10),"20%","PERDU")))</f>
        <v>#NAME?</v>
      </c>
      <c r="H994" s="6" t="e">
        <f aca="false">IF(OR(V995=1,V995=2),"GAGNE",IF(AND(V995&gt;=3,V995&lt;=6),"10%",IF(AND(V995&gt;=7,V995&lt;=10),"20%","PERDU")))</f>
        <v>#NAME?</v>
      </c>
      <c r="I994" s="6" t="e">
        <f aca="false">IF(OR(W995=1,W995=2),"GAGNE",IF(AND(W995&gt;=3,W995&lt;=6),"10%",IF(AND(W995&gt;=7,W995&lt;=10),"20%","PERDU")))</f>
        <v>#NAME?</v>
      </c>
      <c r="J994" s="6" t="e">
        <f aca="false">IF(OR(X995=1,X995=2),"GAGNE",IF(AND(X995&gt;=3,X995&lt;=6),"10%",IF(AND(X995&gt;=7,X995&lt;=10),"20%","PERDU")))</f>
        <v>#NAME?</v>
      </c>
      <c r="O994" s="5" t="e">
        <f aca="false">ALEA.ENTRE.BORNES(1,13)</f>
        <v>#NAME?</v>
      </c>
      <c r="P994" s="5" t="e">
        <f aca="false">ALEA.ENTRE.BORNES(1,13)</f>
        <v>#NAME?</v>
      </c>
      <c r="Q994" s="5" t="e">
        <f aca="false">ALEA.ENTRE.BORNES(1,13)</f>
        <v>#NAME?</v>
      </c>
      <c r="R994" s="5" t="e">
        <f aca="false">ALEA.ENTRE.BORNES(1,13)</f>
        <v>#NAME?</v>
      </c>
      <c r="S994" s="5" t="e">
        <f aca="false">ALEA.ENTRE.BORNES(1,13)</f>
        <v>#NAME?</v>
      </c>
      <c r="T994" s="5" t="e">
        <f aca="false">ALEA.ENTRE.BORNES(1,13)</f>
        <v>#NAME?</v>
      </c>
      <c r="U994" s="5" t="e">
        <f aca="false">ALEA.ENTRE.BORNES(1,13)</f>
        <v>#NAME?</v>
      </c>
      <c r="V994" s="5" t="e">
        <f aca="false">ALEA.ENTRE.BORNES(1,13)</f>
        <v>#NAME?</v>
      </c>
      <c r="W994" s="5" t="e">
        <f aca="false">ALEA.ENTRE.BORNES(1,13)</f>
        <v>#NAME?</v>
      </c>
      <c r="X994" s="5" t="e">
        <f aca="false">ALEA.ENTRE.BORNES(1,13)</f>
        <v>#NAME?</v>
      </c>
    </row>
    <row r="995" customFormat="false" ht="18" hidden="false" customHeight="true" outlineLevel="0" collapsed="false">
      <c r="A995" s="6" t="e">
        <f aca="false">IF(OR(O996=1,O996=2),"GAGNE",IF(AND(O996&gt;=3,O996&lt;=6),"10%",IF(AND(O996&gt;=7,O996&lt;=10),"20%","PERDU")))</f>
        <v>#NAME?</v>
      </c>
      <c r="B995" s="6" t="e">
        <f aca="false">IF(OR(P996=1,P996=2),"GAGNE",IF(AND(P996&gt;=3,P996&lt;=6),"10%",IF(AND(P996&gt;=7,P996&lt;=10),"20%","PERDU")))</f>
        <v>#NAME?</v>
      </c>
      <c r="C995" s="6" t="e">
        <f aca="false">IF(OR(Q996=1,Q996=2),"GAGNE",IF(AND(Q996&gt;=3,Q996&lt;=6),"10%",IF(AND(Q996&gt;=7,Q996&lt;=10),"20%","PERDU")))</f>
        <v>#NAME?</v>
      </c>
      <c r="D995" s="6" t="e">
        <f aca="false">IF(OR(R996=1,R996=2),"GAGNE",IF(AND(R996&gt;=3,R996&lt;=6),"10%",IF(AND(R996&gt;=7,R996&lt;=10),"20%","PERDU")))</f>
        <v>#NAME?</v>
      </c>
      <c r="E995" s="6" t="e">
        <f aca="false">IF(OR(S996=1,S996=2),"GAGNE",IF(AND(S996&gt;=3,S996&lt;=6),"10%",IF(AND(S996&gt;=7,S996&lt;=10),"20%","PERDU")))</f>
        <v>#NAME?</v>
      </c>
      <c r="F995" s="6" t="e">
        <f aca="false">IF(OR(T996=1,T996=2),"GAGNE",IF(AND(T996&gt;=3,T996&lt;=6),"10%",IF(AND(T996&gt;=7,T996&lt;=10),"20%","PERDU")))</f>
        <v>#NAME?</v>
      </c>
      <c r="G995" s="6" t="e">
        <f aca="false">IF(OR(U996=1,U996=2),"GAGNE",IF(AND(U996&gt;=3,U996&lt;=6),"10%",IF(AND(U996&gt;=7,U996&lt;=10),"20%","PERDU")))</f>
        <v>#NAME?</v>
      </c>
      <c r="H995" s="6" t="e">
        <f aca="false">IF(OR(V996=1,V996=2),"GAGNE",IF(AND(V996&gt;=3,V996&lt;=6),"10%",IF(AND(V996&gt;=7,V996&lt;=10),"20%","PERDU")))</f>
        <v>#NAME?</v>
      </c>
      <c r="I995" s="6" t="e">
        <f aca="false">IF(OR(W996=1,W996=2),"GAGNE",IF(AND(W996&gt;=3,W996&lt;=6),"10%",IF(AND(W996&gt;=7,W996&lt;=10),"20%","PERDU")))</f>
        <v>#NAME?</v>
      </c>
      <c r="J995" s="6" t="e">
        <f aca="false">IF(OR(X996=1,X996=2),"GAGNE",IF(AND(X996&gt;=3,X996&lt;=6),"10%",IF(AND(X996&gt;=7,X996&lt;=10),"20%","PERDU")))</f>
        <v>#NAME?</v>
      </c>
      <c r="O995" s="5" t="e">
        <f aca="false">ALEA.ENTRE.BORNES(1,13)</f>
        <v>#NAME?</v>
      </c>
      <c r="P995" s="5" t="e">
        <f aca="false">ALEA.ENTRE.BORNES(1,13)</f>
        <v>#NAME?</v>
      </c>
      <c r="Q995" s="5" t="e">
        <f aca="false">ALEA.ENTRE.BORNES(1,13)</f>
        <v>#NAME?</v>
      </c>
      <c r="R995" s="5" t="e">
        <f aca="false">ALEA.ENTRE.BORNES(1,13)</f>
        <v>#NAME?</v>
      </c>
      <c r="S995" s="5" t="e">
        <f aca="false">ALEA.ENTRE.BORNES(1,13)</f>
        <v>#NAME?</v>
      </c>
      <c r="T995" s="5" t="e">
        <f aca="false">ALEA.ENTRE.BORNES(1,13)</f>
        <v>#NAME?</v>
      </c>
      <c r="U995" s="5" t="e">
        <f aca="false">ALEA.ENTRE.BORNES(1,13)</f>
        <v>#NAME?</v>
      </c>
      <c r="V995" s="5" t="e">
        <f aca="false">ALEA.ENTRE.BORNES(1,13)</f>
        <v>#NAME?</v>
      </c>
      <c r="W995" s="5" t="e">
        <f aca="false">ALEA.ENTRE.BORNES(1,13)</f>
        <v>#NAME?</v>
      </c>
      <c r="X995" s="5" t="e">
        <f aca="false">ALEA.ENTRE.BORNES(1,13)</f>
        <v>#NAME?</v>
      </c>
    </row>
    <row r="996" customFormat="false" ht="18" hidden="false" customHeight="true" outlineLevel="0" collapsed="false">
      <c r="A996" s="6" t="e">
        <f aca="false">IF(OR(O997=1,O997=2),"GAGNE",IF(AND(O997&gt;=3,O997&lt;=6),"10%",IF(AND(O997&gt;=7,O997&lt;=10),"20%","PERDU")))</f>
        <v>#NAME?</v>
      </c>
      <c r="B996" s="6" t="e">
        <f aca="false">IF(OR(P997=1,P997=2),"GAGNE",IF(AND(P997&gt;=3,P997&lt;=6),"10%",IF(AND(P997&gt;=7,P997&lt;=10),"20%","PERDU")))</f>
        <v>#NAME?</v>
      </c>
      <c r="C996" s="6" t="e">
        <f aca="false">IF(OR(Q997=1,Q997=2),"GAGNE",IF(AND(Q997&gt;=3,Q997&lt;=6),"10%",IF(AND(Q997&gt;=7,Q997&lt;=10),"20%","PERDU")))</f>
        <v>#NAME?</v>
      </c>
      <c r="D996" s="6" t="e">
        <f aca="false">IF(OR(R997=1,R997=2),"GAGNE",IF(AND(R997&gt;=3,R997&lt;=6),"10%",IF(AND(R997&gt;=7,R997&lt;=10),"20%","PERDU")))</f>
        <v>#NAME?</v>
      </c>
      <c r="E996" s="6" t="e">
        <f aca="false">IF(OR(S997=1,S997=2),"GAGNE",IF(AND(S997&gt;=3,S997&lt;=6),"10%",IF(AND(S997&gt;=7,S997&lt;=10),"20%","PERDU")))</f>
        <v>#NAME?</v>
      </c>
      <c r="F996" s="6" t="e">
        <f aca="false">IF(OR(T997=1,T997=2),"GAGNE",IF(AND(T997&gt;=3,T997&lt;=6),"10%",IF(AND(T997&gt;=7,T997&lt;=10),"20%","PERDU")))</f>
        <v>#NAME?</v>
      </c>
      <c r="G996" s="6" t="e">
        <f aca="false">IF(OR(U997=1,U997=2),"GAGNE",IF(AND(U997&gt;=3,U997&lt;=6),"10%",IF(AND(U997&gt;=7,U997&lt;=10),"20%","PERDU")))</f>
        <v>#NAME?</v>
      </c>
      <c r="H996" s="6" t="e">
        <f aca="false">IF(OR(V997=1,V997=2),"GAGNE",IF(AND(V997&gt;=3,V997&lt;=6),"10%",IF(AND(V997&gt;=7,V997&lt;=10),"20%","PERDU")))</f>
        <v>#NAME?</v>
      </c>
      <c r="I996" s="6" t="e">
        <f aca="false">IF(OR(W997=1,W997=2),"GAGNE",IF(AND(W997&gt;=3,W997&lt;=6),"10%",IF(AND(W997&gt;=7,W997&lt;=10),"20%","PERDU")))</f>
        <v>#NAME?</v>
      </c>
      <c r="J996" s="6" t="e">
        <f aca="false">IF(OR(X997=1,X997=2),"GAGNE",IF(AND(X997&gt;=3,X997&lt;=6),"10%",IF(AND(X997&gt;=7,X997&lt;=10),"20%","PERDU")))</f>
        <v>#NAME?</v>
      </c>
      <c r="O996" s="5" t="e">
        <f aca="false">ALEA.ENTRE.BORNES(1,13)</f>
        <v>#NAME?</v>
      </c>
      <c r="P996" s="5" t="e">
        <f aca="false">ALEA.ENTRE.BORNES(1,13)</f>
        <v>#NAME?</v>
      </c>
      <c r="Q996" s="5" t="e">
        <f aca="false">ALEA.ENTRE.BORNES(1,13)</f>
        <v>#NAME?</v>
      </c>
      <c r="R996" s="5" t="e">
        <f aca="false">ALEA.ENTRE.BORNES(1,13)</f>
        <v>#NAME?</v>
      </c>
      <c r="S996" s="5" t="e">
        <f aca="false">ALEA.ENTRE.BORNES(1,13)</f>
        <v>#NAME?</v>
      </c>
      <c r="T996" s="5" t="e">
        <f aca="false">ALEA.ENTRE.BORNES(1,13)</f>
        <v>#NAME?</v>
      </c>
      <c r="U996" s="5" t="e">
        <f aca="false">ALEA.ENTRE.BORNES(1,13)</f>
        <v>#NAME?</v>
      </c>
      <c r="V996" s="5" t="e">
        <f aca="false">ALEA.ENTRE.BORNES(1,13)</f>
        <v>#NAME?</v>
      </c>
      <c r="W996" s="5" t="e">
        <f aca="false">ALEA.ENTRE.BORNES(1,13)</f>
        <v>#NAME?</v>
      </c>
      <c r="X996" s="5" t="e">
        <f aca="false">ALEA.ENTRE.BORNES(1,13)</f>
        <v>#NAME?</v>
      </c>
    </row>
    <row r="997" customFormat="false" ht="18" hidden="false" customHeight="true" outlineLevel="0" collapsed="false">
      <c r="A997" s="6" t="e">
        <f aca="false">IF(OR(O998=1,O998=2),"GAGNE",IF(AND(O998&gt;=3,O998&lt;=6),"10%",IF(AND(O998&gt;=7,O998&lt;=10),"20%","PERDU")))</f>
        <v>#NAME?</v>
      </c>
      <c r="B997" s="6" t="e">
        <f aca="false">IF(OR(P998=1,P998=2),"GAGNE",IF(AND(P998&gt;=3,P998&lt;=6),"10%",IF(AND(P998&gt;=7,P998&lt;=10),"20%","PERDU")))</f>
        <v>#NAME?</v>
      </c>
      <c r="C997" s="6" t="e">
        <f aca="false">IF(OR(Q998=1,Q998=2),"GAGNE",IF(AND(Q998&gt;=3,Q998&lt;=6),"10%",IF(AND(Q998&gt;=7,Q998&lt;=10),"20%","PERDU")))</f>
        <v>#NAME?</v>
      </c>
      <c r="D997" s="6" t="e">
        <f aca="false">IF(OR(R998=1,R998=2),"GAGNE",IF(AND(R998&gt;=3,R998&lt;=6),"10%",IF(AND(R998&gt;=7,R998&lt;=10),"20%","PERDU")))</f>
        <v>#NAME?</v>
      </c>
      <c r="E997" s="6" t="e">
        <f aca="false">IF(OR(S998=1,S998=2),"GAGNE",IF(AND(S998&gt;=3,S998&lt;=6),"10%",IF(AND(S998&gt;=7,S998&lt;=10),"20%","PERDU")))</f>
        <v>#NAME?</v>
      </c>
      <c r="F997" s="6" t="e">
        <f aca="false">IF(OR(T998=1,T998=2),"GAGNE",IF(AND(T998&gt;=3,T998&lt;=6),"10%",IF(AND(T998&gt;=7,T998&lt;=10),"20%","PERDU")))</f>
        <v>#NAME?</v>
      </c>
      <c r="G997" s="6" t="e">
        <f aca="false">IF(OR(U998=1,U998=2),"GAGNE",IF(AND(U998&gt;=3,U998&lt;=6),"10%",IF(AND(U998&gt;=7,U998&lt;=10),"20%","PERDU")))</f>
        <v>#NAME?</v>
      </c>
      <c r="H997" s="6" t="e">
        <f aca="false">IF(OR(V998=1,V998=2),"GAGNE",IF(AND(V998&gt;=3,V998&lt;=6),"10%",IF(AND(V998&gt;=7,V998&lt;=10),"20%","PERDU")))</f>
        <v>#NAME?</v>
      </c>
      <c r="I997" s="6" t="e">
        <f aca="false">IF(OR(W998=1,W998=2),"GAGNE",IF(AND(W998&gt;=3,W998&lt;=6),"10%",IF(AND(W998&gt;=7,W998&lt;=10),"20%","PERDU")))</f>
        <v>#NAME?</v>
      </c>
      <c r="J997" s="6" t="e">
        <f aca="false">IF(OR(X998=1,X998=2),"GAGNE",IF(AND(X998&gt;=3,X998&lt;=6),"10%",IF(AND(X998&gt;=7,X998&lt;=10),"20%","PERDU")))</f>
        <v>#NAME?</v>
      </c>
      <c r="O997" s="5" t="e">
        <f aca="false">ALEA.ENTRE.BORNES(1,13)</f>
        <v>#NAME?</v>
      </c>
      <c r="P997" s="5" t="e">
        <f aca="false">ALEA.ENTRE.BORNES(1,13)</f>
        <v>#NAME?</v>
      </c>
      <c r="Q997" s="5" t="e">
        <f aca="false">ALEA.ENTRE.BORNES(1,13)</f>
        <v>#NAME?</v>
      </c>
      <c r="R997" s="5" t="e">
        <f aca="false">ALEA.ENTRE.BORNES(1,13)</f>
        <v>#NAME?</v>
      </c>
      <c r="S997" s="5" t="e">
        <f aca="false">ALEA.ENTRE.BORNES(1,13)</f>
        <v>#NAME?</v>
      </c>
      <c r="T997" s="5" t="e">
        <f aca="false">ALEA.ENTRE.BORNES(1,13)</f>
        <v>#NAME?</v>
      </c>
      <c r="U997" s="5" t="e">
        <f aca="false">ALEA.ENTRE.BORNES(1,13)</f>
        <v>#NAME?</v>
      </c>
      <c r="V997" s="5" t="e">
        <f aca="false">ALEA.ENTRE.BORNES(1,13)</f>
        <v>#NAME?</v>
      </c>
      <c r="W997" s="5" t="e">
        <f aca="false">ALEA.ENTRE.BORNES(1,13)</f>
        <v>#NAME?</v>
      </c>
      <c r="X997" s="5" t="e">
        <f aca="false">ALEA.ENTRE.BORNES(1,13)</f>
        <v>#NAME?</v>
      </c>
    </row>
    <row r="998" customFormat="false" ht="18" hidden="false" customHeight="true" outlineLevel="0" collapsed="false">
      <c r="A998" s="6" t="e">
        <f aca="false">IF(OR(O999=1,O999=2),"GAGNE",IF(AND(O999&gt;=3,O999&lt;=6),"10%",IF(AND(O999&gt;=7,O999&lt;=10),"20%","PERDU")))</f>
        <v>#NAME?</v>
      </c>
      <c r="B998" s="6" t="e">
        <f aca="false">IF(OR(P999=1,P999=2),"GAGNE",IF(AND(P999&gt;=3,P999&lt;=6),"10%",IF(AND(P999&gt;=7,P999&lt;=10),"20%","PERDU")))</f>
        <v>#NAME?</v>
      </c>
      <c r="C998" s="6" t="e">
        <f aca="false">IF(OR(Q999=1,Q999=2),"GAGNE",IF(AND(Q999&gt;=3,Q999&lt;=6),"10%",IF(AND(Q999&gt;=7,Q999&lt;=10),"20%","PERDU")))</f>
        <v>#NAME?</v>
      </c>
      <c r="D998" s="6" t="e">
        <f aca="false">IF(OR(R999=1,R999=2),"GAGNE",IF(AND(R999&gt;=3,R999&lt;=6),"10%",IF(AND(R999&gt;=7,R999&lt;=10),"20%","PERDU")))</f>
        <v>#NAME?</v>
      </c>
      <c r="E998" s="6" t="e">
        <f aca="false">IF(OR(S999=1,S999=2),"GAGNE",IF(AND(S999&gt;=3,S999&lt;=6),"10%",IF(AND(S999&gt;=7,S999&lt;=10),"20%","PERDU")))</f>
        <v>#NAME?</v>
      </c>
      <c r="F998" s="6" t="e">
        <f aca="false">IF(OR(T999=1,T999=2),"GAGNE",IF(AND(T999&gt;=3,T999&lt;=6),"10%",IF(AND(T999&gt;=7,T999&lt;=10),"20%","PERDU")))</f>
        <v>#NAME?</v>
      </c>
      <c r="G998" s="6" t="e">
        <f aca="false">IF(OR(U999=1,U999=2),"GAGNE",IF(AND(U999&gt;=3,U999&lt;=6),"10%",IF(AND(U999&gt;=7,U999&lt;=10),"20%","PERDU")))</f>
        <v>#NAME?</v>
      </c>
      <c r="H998" s="6" t="e">
        <f aca="false">IF(OR(V999=1,V999=2),"GAGNE",IF(AND(V999&gt;=3,V999&lt;=6),"10%",IF(AND(V999&gt;=7,V999&lt;=10),"20%","PERDU")))</f>
        <v>#NAME?</v>
      </c>
      <c r="I998" s="6" t="e">
        <f aca="false">IF(OR(W999=1,W999=2),"GAGNE",IF(AND(W999&gt;=3,W999&lt;=6),"10%",IF(AND(W999&gt;=7,W999&lt;=10),"20%","PERDU")))</f>
        <v>#NAME?</v>
      </c>
      <c r="J998" s="6" t="e">
        <f aca="false">IF(OR(X999=1,X999=2),"GAGNE",IF(AND(X999&gt;=3,X999&lt;=6),"10%",IF(AND(X999&gt;=7,X999&lt;=10),"20%","PERDU")))</f>
        <v>#NAME?</v>
      </c>
      <c r="O998" s="5" t="e">
        <f aca="false">ALEA.ENTRE.BORNES(1,13)</f>
        <v>#NAME?</v>
      </c>
      <c r="P998" s="5" t="e">
        <f aca="false">ALEA.ENTRE.BORNES(1,13)</f>
        <v>#NAME?</v>
      </c>
      <c r="Q998" s="5" t="e">
        <f aca="false">ALEA.ENTRE.BORNES(1,13)</f>
        <v>#NAME?</v>
      </c>
      <c r="R998" s="5" t="e">
        <f aca="false">ALEA.ENTRE.BORNES(1,13)</f>
        <v>#NAME?</v>
      </c>
      <c r="S998" s="5" t="e">
        <f aca="false">ALEA.ENTRE.BORNES(1,13)</f>
        <v>#NAME?</v>
      </c>
      <c r="T998" s="5" t="e">
        <f aca="false">ALEA.ENTRE.BORNES(1,13)</f>
        <v>#NAME?</v>
      </c>
      <c r="U998" s="5" t="e">
        <f aca="false">ALEA.ENTRE.BORNES(1,13)</f>
        <v>#NAME?</v>
      </c>
      <c r="V998" s="5" t="e">
        <f aca="false">ALEA.ENTRE.BORNES(1,13)</f>
        <v>#NAME?</v>
      </c>
      <c r="W998" s="5" t="e">
        <f aca="false">ALEA.ENTRE.BORNES(1,13)</f>
        <v>#NAME?</v>
      </c>
      <c r="X998" s="5" t="e">
        <f aca="false">ALEA.ENTRE.BORNES(1,13)</f>
        <v>#NAME?</v>
      </c>
    </row>
    <row r="999" customFormat="false" ht="18" hidden="false" customHeight="true" outlineLevel="0" collapsed="false">
      <c r="A999" s="6" t="e">
        <f aca="false">IF(OR(O1000=1,O1000=2),"GAGNE",IF(AND(O1000&gt;=3,O1000&lt;=6),"10%",IF(AND(O1000&gt;=7,O1000&lt;=10),"20%","PERDU")))</f>
        <v>#NAME?</v>
      </c>
      <c r="B999" s="6" t="e">
        <f aca="false">IF(OR(P1000=1,P1000=2),"GAGNE",IF(AND(P1000&gt;=3,P1000&lt;=6),"10%",IF(AND(P1000&gt;=7,P1000&lt;=10),"20%","PERDU")))</f>
        <v>#NAME?</v>
      </c>
      <c r="C999" s="6" t="e">
        <f aca="false">IF(OR(Q1000=1,Q1000=2),"GAGNE",IF(AND(Q1000&gt;=3,Q1000&lt;=6),"10%",IF(AND(Q1000&gt;=7,Q1000&lt;=10),"20%","PERDU")))</f>
        <v>#NAME?</v>
      </c>
      <c r="D999" s="6" t="e">
        <f aca="false">IF(OR(R1000=1,R1000=2),"GAGNE",IF(AND(R1000&gt;=3,R1000&lt;=6),"10%",IF(AND(R1000&gt;=7,R1000&lt;=10),"20%","PERDU")))</f>
        <v>#NAME?</v>
      </c>
      <c r="E999" s="6" t="e">
        <f aca="false">IF(OR(S1000=1,S1000=2),"GAGNE",IF(AND(S1000&gt;=3,S1000&lt;=6),"10%",IF(AND(S1000&gt;=7,S1000&lt;=10),"20%","PERDU")))</f>
        <v>#NAME?</v>
      </c>
      <c r="F999" s="6" t="e">
        <f aca="false">IF(OR(T1000=1,T1000=2),"GAGNE",IF(AND(T1000&gt;=3,T1000&lt;=6),"10%",IF(AND(T1000&gt;=7,T1000&lt;=10),"20%","PERDU")))</f>
        <v>#NAME?</v>
      </c>
      <c r="G999" s="6" t="e">
        <f aca="false">IF(OR(U1000=1,U1000=2),"GAGNE",IF(AND(U1000&gt;=3,U1000&lt;=6),"10%",IF(AND(U1000&gt;=7,U1000&lt;=10),"20%","PERDU")))</f>
        <v>#NAME?</v>
      </c>
      <c r="H999" s="6" t="e">
        <f aca="false">IF(OR(V1000=1,V1000=2),"GAGNE",IF(AND(V1000&gt;=3,V1000&lt;=6),"10%",IF(AND(V1000&gt;=7,V1000&lt;=10),"20%","PERDU")))</f>
        <v>#NAME?</v>
      </c>
      <c r="I999" s="6" t="e">
        <f aca="false">IF(OR(W1000=1,W1000=2),"GAGNE",IF(AND(W1000&gt;=3,W1000&lt;=6),"10%",IF(AND(W1000&gt;=7,W1000&lt;=10),"20%","PERDU")))</f>
        <v>#NAME?</v>
      </c>
      <c r="J999" s="6" t="e">
        <f aca="false">IF(OR(X1000=1,X1000=2),"GAGNE",IF(AND(X1000&gt;=3,X1000&lt;=6),"10%",IF(AND(X1000&gt;=7,X1000&lt;=10),"20%","PERDU")))</f>
        <v>#NAME?</v>
      </c>
      <c r="O999" s="5" t="e">
        <f aca="false">ALEA.ENTRE.BORNES(1,13)</f>
        <v>#NAME?</v>
      </c>
      <c r="P999" s="5" t="e">
        <f aca="false">ALEA.ENTRE.BORNES(1,13)</f>
        <v>#NAME?</v>
      </c>
      <c r="Q999" s="5" t="e">
        <f aca="false">ALEA.ENTRE.BORNES(1,13)</f>
        <v>#NAME?</v>
      </c>
      <c r="R999" s="5" t="e">
        <f aca="false">ALEA.ENTRE.BORNES(1,13)</f>
        <v>#NAME?</v>
      </c>
      <c r="S999" s="5" t="e">
        <f aca="false">ALEA.ENTRE.BORNES(1,13)</f>
        <v>#NAME?</v>
      </c>
      <c r="T999" s="5" t="e">
        <f aca="false">ALEA.ENTRE.BORNES(1,13)</f>
        <v>#NAME?</v>
      </c>
      <c r="U999" s="5" t="e">
        <f aca="false">ALEA.ENTRE.BORNES(1,13)</f>
        <v>#NAME?</v>
      </c>
      <c r="V999" s="5" t="e">
        <f aca="false">ALEA.ENTRE.BORNES(1,13)</f>
        <v>#NAME?</v>
      </c>
      <c r="W999" s="5" t="e">
        <f aca="false">ALEA.ENTRE.BORNES(1,13)</f>
        <v>#NAME?</v>
      </c>
      <c r="X999" s="5" t="e">
        <f aca="false">ALEA.ENTRE.BORNES(1,13)</f>
        <v>#NAME?</v>
      </c>
    </row>
    <row r="1000" customFormat="false" ht="18" hidden="false" customHeight="true" outlineLevel="0" collapsed="false">
      <c r="A1000" s="6" t="str">
        <f aca="false">IF(OR(O1001=1,O1001=2),"GAGNE",IF(AND(O1001&gt;=3,O1001&lt;=6),"10%",IF(AND(O1001&gt;=7,O1001&lt;=10),"20%","PERDU")))</f>
        <v>PERDU</v>
      </c>
      <c r="B1000" s="6" t="str">
        <f aca="false">IF(OR(P1001=1,P1001=2),"GAGNE",IF(AND(P1001&gt;=3,P1001&lt;=6),"10%",IF(AND(P1001&gt;=7,P1001&lt;=10),"20%","PERDU")))</f>
        <v>PERDU</v>
      </c>
      <c r="C1000" s="6" t="str">
        <f aca="false">IF(OR(Q1001=1,Q1001=2),"GAGNE",IF(AND(Q1001&gt;=3,Q1001&lt;=6),"10%",IF(AND(Q1001&gt;=7,Q1001&lt;=10),"20%","PERDU")))</f>
        <v>PERDU</v>
      </c>
      <c r="D1000" s="6" t="str">
        <f aca="false">IF(OR(R1001=1,R1001=2),"GAGNE",IF(AND(R1001&gt;=3,R1001&lt;=6),"10%",IF(AND(R1001&gt;=7,R1001&lt;=10),"20%","PERDU")))</f>
        <v>PERDU</v>
      </c>
      <c r="E1000" s="6" t="str">
        <f aca="false">IF(OR(S1001=1,S1001=2),"GAGNE",IF(AND(S1001&gt;=3,S1001&lt;=6),"10%",IF(AND(S1001&gt;=7,S1001&lt;=10),"20%","PERDU")))</f>
        <v>PERDU</v>
      </c>
      <c r="F1000" s="6" t="str">
        <f aca="false">IF(OR(T1001=1,T1001=2),"GAGNE",IF(AND(T1001&gt;=3,T1001&lt;=6),"10%",IF(AND(T1001&gt;=7,T1001&lt;=10),"20%","PERDU")))</f>
        <v>PERDU</v>
      </c>
      <c r="G1000" s="6" t="str">
        <f aca="false">IF(OR(U1001=1,U1001=2),"GAGNE",IF(AND(U1001&gt;=3,U1001&lt;=6),"10%",IF(AND(U1001&gt;=7,U1001&lt;=10),"20%","PERDU")))</f>
        <v>PERDU</v>
      </c>
      <c r="H1000" s="6" t="str">
        <f aca="false">IF(OR(V1001=1,V1001=2),"GAGNE",IF(AND(V1001&gt;=3,V1001&lt;=6),"10%",IF(AND(V1001&gt;=7,V1001&lt;=10),"20%","PERDU")))</f>
        <v>PERDU</v>
      </c>
      <c r="I1000" s="6" t="str">
        <f aca="false">IF(OR(W1001=1,W1001=2),"GAGNE",IF(AND(W1001&gt;=3,W1001&lt;=6),"10%",IF(AND(W1001&gt;=7,W1001&lt;=10),"20%","PERDU")))</f>
        <v>PERDU</v>
      </c>
      <c r="J1000" s="6" t="str">
        <f aca="false">IF(OR(X1001=1,X1001=2),"GAGNE",IF(AND(X1001&gt;=3,X1001&lt;=6),"10%",IF(AND(X1001&gt;=7,X1001&lt;=10),"20%","PERDU")))</f>
        <v>PERDU</v>
      </c>
      <c r="O1000" s="5" t="e">
        <f aca="false">ALEA.ENTRE.BORNES(1,13)</f>
        <v>#NAME?</v>
      </c>
      <c r="P1000" s="5" t="e">
        <f aca="false">ALEA.ENTRE.BORNES(1,13)</f>
        <v>#NAME?</v>
      </c>
      <c r="Q1000" s="5" t="e">
        <f aca="false">ALEA.ENTRE.BORNES(1,13)</f>
        <v>#NAME?</v>
      </c>
      <c r="R1000" s="5" t="e">
        <f aca="false">ALEA.ENTRE.BORNES(1,13)</f>
        <v>#NAME?</v>
      </c>
      <c r="S1000" s="5" t="e">
        <f aca="false">ALEA.ENTRE.BORNES(1,13)</f>
        <v>#NAME?</v>
      </c>
      <c r="T1000" s="5" t="e">
        <f aca="false">ALEA.ENTRE.BORNES(1,13)</f>
        <v>#NAME?</v>
      </c>
      <c r="U1000" s="5" t="e">
        <f aca="false">ALEA.ENTRE.BORNES(1,13)</f>
        <v>#NAME?</v>
      </c>
      <c r="V1000" s="5" t="e">
        <f aca="false">ALEA.ENTRE.BORNES(1,13)</f>
        <v>#NAME?</v>
      </c>
      <c r="W1000" s="5" t="e">
        <f aca="false">ALEA.ENTRE.BORNES(1,13)</f>
        <v>#NAME?</v>
      </c>
      <c r="X1000" s="5" t="e">
        <f aca="false">ALEA.ENTRE.BORNES(1,13)</f>
        <v>#NAME?</v>
      </c>
    </row>
  </sheetData>
  <conditionalFormatting sqref="A1:J1000">
    <cfRule type="expression" priority="2" aboveAverage="0" equalAverage="0" bottom="0" percent="0" rank="0" text="" dxfId="3">
      <formula>NOT(ISERROR(SEARCH("perdu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3:01:53Z</dcterms:created>
  <dc:creator/>
  <dc:description/>
  <dc:language>en-US</dc:language>
  <cp:lastModifiedBy>A</cp:lastModifiedBy>
  <dcterms:modified xsi:type="dcterms:W3CDTF">2014-09-07T19:31:02Z</dcterms:modified>
  <cp:revision>0</cp:revision>
  <dc:subject/>
  <dc:title/>
</cp:coreProperties>
</file>