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  <sheet name="Feuille2" sheetId="2" state="visible" r:id="rId3"/>
    <sheet name="Graph1" sheetId="3" state="visible" r:id="rId4"/>
  </sheets>
  <externalReferences>
    <externalReference r:id="rId5"/>
  </externalReferences>
  <definedNames>
    <definedName function="false" hidden="false" name="all" vbProcedure="false">#REF!</definedName>
    <definedName function="false" hidden="false" name="ALL1" vbProcedure="false">#REF!</definedName>
    <definedName function="false" hidden="false" name="n" vbProcedure="false">'[1]loi binomiale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1111">
  <si>
    <t xml:space="preserve">Réservation 1</t>
  </si>
  <si>
    <t xml:space="preserve">Réservation 2</t>
  </si>
  <si>
    <t xml:space="preserve">Réservation 3</t>
  </si>
  <si>
    <t xml:space="preserve">Réservation 4</t>
  </si>
  <si>
    <t xml:space="preserve">Réservation 5</t>
  </si>
  <si>
    <t xml:space="preserve">Réservation 6</t>
  </si>
  <si>
    <t xml:space="preserve">Réservation 7</t>
  </si>
  <si>
    <t xml:space="preserve">Réservation 8</t>
  </si>
  <si>
    <t xml:space="preserve">Réservation 9</t>
  </si>
  <si>
    <t xml:space="preserve">Réservation 10</t>
  </si>
  <si>
    <t xml:space="preserve">Réservation 11</t>
  </si>
  <si>
    <t xml:space="preserve">Réservation 12</t>
  </si>
  <si>
    <t xml:space="preserve">Réservation 13</t>
  </si>
  <si>
    <t xml:space="preserve">Réservation 14</t>
  </si>
  <si>
    <t xml:space="preserve">Réservation 15</t>
  </si>
  <si>
    <t xml:space="preserve">Réservation 16</t>
  </si>
  <si>
    <t xml:space="preserve">Réservation 17</t>
  </si>
  <si>
    <t xml:space="preserve">Réservation 18</t>
  </si>
  <si>
    <t xml:space="preserve">Réservation 19</t>
  </si>
  <si>
    <t xml:space="preserve">Réservation 20</t>
  </si>
  <si>
    <t xml:space="preserve">Réservation 21</t>
  </si>
  <si>
    <t xml:space="preserve">Réservation 22</t>
  </si>
  <si>
    <t xml:space="preserve">Réservation 23</t>
  </si>
  <si>
    <t xml:space="preserve">Réservation 24</t>
  </si>
  <si>
    <t xml:space="preserve">Réservation 25</t>
  </si>
  <si>
    <t xml:space="preserve">Réservation 26</t>
  </si>
  <si>
    <t xml:space="preserve">Réservation 27</t>
  </si>
  <si>
    <t xml:space="preserve">Réservation 28</t>
  </si>
  <si>
    <t xml:space="preserve">Réservation 29</t>
  </si>
  <si>
    <t xml:space="preserve">Réservation 30</t>
  </si>
  <si>
    <t xml:space="preserve">Réservation 31</t>
  </si>
  <si>
    <t xml:space="preserve">Réservation 32</t>
  </si>
  <si>
    <t xml:space="preserve">Réservation 33</t>
  </si>
  <si>
    <t xml:space="preserve">Réservation 34</t>
  </si>
  <si>
    <t xml:space="preserve">Réservation 35</t>
  </si>
  <si>
    <t xml:space="preserve">Réservation 36</t>
  </si>
  <si>
    <t xml:space="preserve">Réservation 37</t>
  </si>
  <si>
    <t xml:space="preserve">Réservation 38</t>
  </si>
  <si>
    <t xml:space="preserve">Réservation 39</t>
  </si>
  <si>
    <t xml:space="preserve">Réservation 40</t>
  </si>
  <si>
    <t xml:space="preserve">Réservation 41</t>
  </si>
  <si>
    <t xml:space="preserve">Réservation 42</t>
  </si>
  <si>
    <t xml:space="preserve">Réservation 43</t>
  </si>
  <si>
    <t xml:space="preserve">Réservation 44</t>
  </si>
  <si>
    <t xml:space="preserve">Réservation 45</t>
  </si>
  <si>
    <t xml:space="preserve">Réservation 46</t>
  </si>
  <si>
    <t xml:space="preserve">Réservation 47</t>
  </si>
  <si>
    <t xml:space="preserve">Réservation 48</t>
  </si>
  <si>
    <t xml:space="preserve">Réservation 49</t>
  </si>
  <si>
    <t xml:space="preserve">Réservation 50</t>
  </si>
  <si>
    <t xml:space="preserve">Réservation 51</t>
  </si>
  <si>
    <t xml:space="preserve">Réservation 52</t>
  </si>
  <si>
    <t xml:space="preserve">Réservation 53</t>
  </si>
  <si>
    <t xml:space="preserve">Réservation 54</t>
  </si>
  <si>
    <t xml:space="preserve">Réservation 55</t>
  </si>
  <si>
    <t xml:space="preserve">Réservation 56</t>
  </si>
  <si>
    <t xml:space="preserve">Réservation 57</t>
  </si>
  <si>
    <t xml:space="preserve">Réservation 58</t>
  </si>
  <si>
    <t xml:space="preserve">Réservation 59</t>
  </si>
  <si>
    <t xml:space="preserve">Réservation 60</t>
  </si>
  <si>
    <t xml:space="preserve">Réservation 61</t>
  </si>
  <si>
    <t xml:space="preserve">Réservation 62</t>
  </si>
  <si>
    <t xml:space="preserve">Réservation 63</t>
  </si>
  <si>
    <t xml:space="preserve">Réservation 64</t>
  </si>
  <si>
    <t xml:space="preserve">Réservation 65</t>
  </si>
  <si>
    <t xml:space="preserve">Réservation 66</t>
  </si>
  <si>
    <t xml:space="preserve">Réservation 67</t>
  </si>
  <si>
    <t xml:space="preserve">Réservation 68</t>
  </si>
  <si>
    <t xml:space="preserve">Réservation 69</t>
  </si>
  <si>
    <t xml:space="preserve">Réservation 70</t>
  </si>
  <si>
    <t xml:space="preserve">Réservation 71</t>
  </si>
  <si>
    <t xml:space="preserve">Réservation 72</t>
  </si>
  <si>
    <t xml:space="preserve">Réservation 73</t>
  </si>
  <si>
    <t xml:space="preserve">Réservation 74</t>
  </si>
  <si>
    <t xml:space="preserve">Réservation 75</t>
  </si>
  <si>
    <t xml:space="preserve">Réservation 76</t>
  </si>
  <si>
    <t xml:space="preserve">Réservation 77</t>
  </si>
  <si>
    <t xml:space="preserve">Réservation 78</t>
  </si>
  <si>
    <t xml:space="preserve">Réservation 79</t>
  </si>
  <si>
    <t xml:space="preserve">Réservation 80</t>
  </si>
  <si>
    <t xml:space="preserve">Réservation 81</t>
  </si>
  <si>
    <t xml:space="preserve">Réservation 82</t>
  </si>
  <si>
    <t xml:space="preserve">Réservation 83</t>
  </si>
  <si>
    <t xml:space="preserve">Réservation 84</t>
  </si>
  <si>
    <t xml:space="preserve">Réservation 85</t>
  </si>
  <si>
    <t xml:space="preserve">Réservation 86</t>
  </si>
  <si>
    <t xml:space="preserve">Réservation 87</t>
  </si>
  <si>
    <t xml:space="preserve">Réservation 88</t>
  </si>
  <si>
    <t xml:space="preserve">Réservation 89</t>
  </si>
  <si>
    <t xml:space="preserve">Réservation 90</t>
  </si>
  <si>
    <t xml:space="preserve">Réservation 91</t>
  </si>
  <si>
    <t xml:space="preserve">Réservation 92</t>
  </si>
  <si>
    <t xml:space="preserve">Réservation 93</t>
  </si>
  <si>
    <t xml:space="preserve">Réservation 94</t>
  </si>
  <si>
    <t xml:space="preserve">Réservation 95</t>
  </si>
  <si>
    <t xml:space="preserve">Réservation 96</t>
  </si>
  <si>
    <t xml:space="preserve">Réservation 97</t>
  </si>
  <si>
    <t xml:space="preserve">Réservation 98</t>
  </si>
  <si>
    <t xml:space="preserve">Réservation 99</t>
  </si>
  <si>
    <t xml:space="preserve">Réservation 100</t>
  </si>
  <si>
    <t xml:space="preserve">Réservation 101</t>
  </si>
  <si>
    <t xml:space="preserve">Réservation 102</t>
  </si>
  <si>
    <t xml:space="preserve">Réservation 103</t>
  </si>
  <si>
    <t xml:space="preserve">Réservation 104</t>
  </si>
  <si>
    <t xml:space="preserve">Réservation 105</t>
  </si>
  <si>
    <t xml:space="preserve">Réservation 106</t>
  </si>
  <si>
    <t xml:space="preserve">Réservation 107</t>
  </si>
  <si>
    <t xml:space="preserve">Total passagers</t>
  </si>
  <si>
    <t xml:space="preserve">Vol 1</t>
  </si>
  <si>
    <t xml:space="preserve">Vol 2</t>
  </si>
  <si>
    <t xml:space="preserve">Vol 3</t>
  </si>
  <si>
    <t xml:space="preserve">Vol 4</t>
  </si>
  <si>
    <t xml:space="preserve">Vol 5</t>
  </si>
  <si>
    <t xml:space="preserve">Vol 6</t>
  </si>
  <si>
    <t xml:space="preserve">Vol 7</t>
  </si>
  <si>
    <t xml:space="preserve">Vol 8</t>
  </si>
  <si>
    <t xml:space="preserve">Vol 9</t>
  </si>
  <si>
    <t xml:space="preserve">Vol 10</t>
  </si>
  <si>
    <t xml:space="preserve">Vol 11</t>
  </si>
  <si>
    <t xml:space="preserve">Vol 12</t>
  </si>
  <si>
    <t xml:space="preserve">Vol 13</t>
  </si>
  <si>
    <t xml:space="preserve">Vol 14</t>
  </si>
  <si>
    <t xml:space="preserve">Vol 15</t>
  </si>
  <si>
    <t xml:space="preserve">Vol 16</t>
  </si>
  <si>
    <t xml:space="preserve">Vol 17</t>
  </si>
  <si>
    <t xml:space="preserve">Vol 18</t>
  </si>
  <si>
    <t xml:space="preserve">Vol 19</t>
  </si>
  <si>
    <t xml:space="preserve">Vol 20</t>
  </si>
  <si>
    <t xml:space="preserve">Vol 21</t>
  </si>
  <si>
    <t xml:space="preserve">Vol 22</t>
  </si>
  <si>
    <t xml:space="preserve">Vol 23</t>
  </si>
  <si>
    <t xml:space="preserve">Vol 24</t>
  </si>
  <si>
    <t xml:space="preserve">Vol 25</t>
  </si>
  <si>
    <t xml:space="preserve">Vol 26</t>
  </si>
  <si>
    <t xml:space="preserve">Vol 27</t>
  </si>
  <si>
    <t xml:space="preserve">Vol 28</t>
  </si>
  <si>
    <t xml:space="preserve">Vol 29</t>
  </si>
  <si>
    <t xml:space="preserve">Vol 30</t>
  </si>
  <si>
    <t xml:space="preserve">Vol 31</t>
  </si>
  <si>
    <t xml:space="preserve">Vol 32</t>
  </si>
  <si>
    <t xml:space="preserve">Vol 33</t>
  </si>
  <si>
    <t xml:space="preserve">Vol 34</t>
  </si>
  <si>
    <t xml:space="preserve">Vol 35</t>
  </si>
  <si>
    <t xml:space="preserve">Vol 36</t>
  </si>
  <si>
    <t xml:space="preserve">Vol 37</t>
  </si>
  <si>
    <t xml:space="preserve">Vol 38</t>
  </si>
  <si>
    <t xml:space="preserve">Vol 39</t>
  </si>
  <si>
    <t xml:space="preserve">Vol 40</t>
  </si>
  <si>
    <t xml:space="preserve">Vol 41</t>
  </si>
  <si>
    <t xml:space="preserve">Vol 42</t>
  </si>
  <si>
    <t xml:space="preserve">Vol 43</t>
  </si>
  <si>
    <t xml:space="preserve">Vol 44</t>
  </si>
  <si>
    <t xml:space="preserve">Vol 45</t>
  </si>
  <si>
    <t xml:space="preserve">Vol 46</t>
  </si>
  <si>
    <t xml:space="preserve">Vol 47</t>
  </si>
  <si>
    <t xml:space="preserve">Vol 48</t>
  </si>
  <si>
    <t xml:space="preserve">Vol 49</t>
  </si>
  <si>
    <t xml:space="preserve">Vol 50</t>
  </si>
  <si>
    <t xml:space="preserve">Vol 51</t>
  </si>
  <si>
    <t xml:space="preserve">Vol 52</t>
  </si>
  <si>
    <t xml:space="preserve">Vol 53</t>
  </si>
  <si>
    <t xml:space="preserve">Vol 54</t>
  </si>
  <si>
    <t xml:space="preserve">Vol 55</t>
  </si>
  <si>
    <t xml:space="preserve">Vol 56</t>
  </si>
  <si>
    <t xml:space="preserve">Vol 57</t>
  </si>
  <si>
    <t xml:space="preserve">Vol 58</t>
  </si>
  <si>
    <t xml:space="preserve">Vol 59</t>
  </si>
  <si>
    <t xml:space="preserve">Vol 60</t>
  </si>
  <si>
    <t xml:space="preserve">Vol 61</t>
  </si>
  <si>
    <t xml:space="preserve">Vol 62</t>
  </si>
  <si>
    <t xml:space="preserve">Vol 63</t>
  </si>
  <si>
    <t xml:space="preserve">Vol 64</t>
  </si>
  <si>
    <t xml:space="preserve">Vol 65</t>
  </si>
  <si>
    <t xml:space="preserve">Vol 66</t>
  </si>
  <si>
    <t xml:space="preserve">Vol 67</t>
  </si>
  <si>
    <t xml:space="preserve">Vol 68</t>
  </si>
  <si>
    <t xml:space="preserve">Vol 69</t>
  </si>
  <si>
    <t xml:space="preserve">Vol 70</t>
  </si>
  <si>
    <t xml:space="preserve">Vol 71</t>
  </si>
  <si>
    <t xml:space="preserve">Vol 72</t>
  </si>
  <si>
    <t xml:space="preserve">Vol 73</t>
  </si>
  <si>
    <t xml:space="preserve">Vol 74</t>
  </si>
  <si>
    <t xml:space="preserve">Vol 75</t>
  </si>
  <si>
    <t xml:space="preserve">Vol 76</t>
  </si>
  <si>
    <t xml:space="preserve">Vol 77</t>
  </si>
  <si>
    <t xml:space="preserve">Vol 78</t>
  </si>
  <si>
    <t xml:space="preserve">Vol 79</t>
  </si>
  <si>
    <t xml:space="preserve">Vol 80</t>
  </si>
  <si>
    <t xml:space="preserve">Vol 81</t>
  </si>
  <si>
    <t xml:space="preserve">Vol 82</t>
  </si>
  <si>
    <t xml:space="preserve">Vol 83</t>
  </si>
  <si>
    <t xml:space="preserve">Vol 84</t>
  </si>
  <si>
    <t xml:space="preserve">Vol 85</t>
  </si>
  <si>
    <t xml:space="preserve">Vol 86</t>
  </si>
  <si>
    <t xml:space="preserve">Vol 87</t>
  </si>
  <si>
    <t xml:space="preserve">Vol 88</t>
  </si>
  <si>
    <t xml:space="preserve">Vol 89</t>
  </si>
  <si>
    <t xml:space="preserve">Vol 90</t>
  </si>
  <si>
    <t xml:space="preserve">Vol 91</t>
  </si>
  <si>
    <t xml:space="preserve">Vol 92</t>
  </si>
  <si>
    <t xml:space="preserve">Vol 93</t>
  </si>
  <si>
    <t xml:space="preserve">Vol 94</t>
  </si>
  <si>
    <t xml:space="preserve">Vol 95</t>
  </si>
  <si>
    <t xml:space="preserve">Vol 96</t>
  </si>
  <si>
    <t xml:space="preserve">Vol 97</t>
  </si>
  <si>
    <t xml:space="preserve">Vol 98</t>
  </si>
  <si>
    <t xml:space="preserve">Vol 99</t>
  </si>
  <si>
    <t xml:space="preserve">Vol 100</t>
  </si>
  <si>
    <t xml:space="preserve">Vol 101</t>
  </si>
  <si>
    <t xml:space="preserve">Vol 102</t>
  </si>
  <si>
    <t xml:space="preserve">Vol 103</t>
  </si>
  <si>
    <t xml:space="preserve">Vol 104</t>
  </si>
  <si>
    <t xml:space="preserve">Vol 105</t>
  </si>
  <si>
    <t xml:space="preserve">Vol 106</t>
  </si>
  <si>
    <t xml:space="preserve">Vol 107</t>
  </si>
  <si>
    <t xml:space="preserve">Vol 108</t>
  </si>
  <si>
    <t xml:space="preserve">Vol 109</t>
  </si>
  <si>
    <t xml:space="preserve">Vol 110</t>
  </si>
  <si>
    <t xml:space="preserve">Vol 111</t>
  </si>
  <si>
    <t xml:space="preserve">Vol 112</t>
  </si>
  <si>
    <t xml:space="preserve">Vol 113</t>
  </si>
  <si>
    <t xml:space="preserve">Vol 114</t>
  </si>
  <si>
    <t xml:space="preserve">Vol 115</t>
  </si>
  <si>
    <t xml:space="preserve">Vol 116</t>
  </si>
  <si>
    <t xml:space="preserve">Vol 117</t>
  </si>
  <si>
    <t xml:space="preserve">Vol 118</t>
  </si>
  <si>
    <t xml:space="preserve">Vol 119</t>
  </si>
  <si>
    <t xml:space="preserve">Vol 120</t>
  </si>
  <si>
    <t xml:space="preserve">Vol 121</t>
  </si>
  <si>
    <t xml:space="preserve">Vol 122</t>
  </si>
  <si>
    <t xml:space="preserve">Vol 123</t>
  </si>
  <si>
    <t xml:space="preserve">Vol 124</t>
  </si>
  <si>
    <t xml:space="preserve">Vol 125</t>
  </si>
  <si>
    <t xml:space="preserve">Vol 126</t>
  </si>
  <si>
    <t xml:space="preserve">Vol 127</t>
  </si>
  <si>
    <t xml:space="preserve">Vol 128</t>
  </si>
  <si>
    <t xml:space="preserve">Vol 129</t>
  </si>
  <si>
    <t xml:space="preserve">Vol 130</t>
  </si>
  <si>
    <t xml:space="preserve">Vol 131</t>
  </si>
  <si>
    <t xml:space="preserve">Vol 132</t>
  </si>
  <si>
    <t xml:space="preserve">Vol 133</t>
  </si>
  <si>
    <t xml:space="preserve">Vol 134</t>
  </si>
  <si>
    <t xml:space="preserve">Vol 135</t>
  </si>
  <si>
    <t xml:space="preserve">Vol 136</t>
  </si>
  <si>
    <t xml:space="preserve">Vol 137</t>
  </si>
  <si>
    <t xml:space="preserve">Vol 138</t>
  </si>
  <si>
    <t xml:space="preserve">Vol 139</t>
  </si>
  <si>
    <t xml:space="preserve">Vol 140</t>
  </si>
  <si>
    <t xml:space="preserve">Vol 141</t>
  </si>
  <si>
    <t xml:space="preserve">Vol 142</t>
  </si>
  <si>
    <t xml:space="preserve">Vol 143</t>
  </si>
  <si>
    <t xml:space="preserve">Vol 144</t>
  </si>
  <si>
    <t xml:space="preserve">Vol 145</t>
  </si>
  <si>
    <t xml:space="preserve">Vol 146</t>
  </si>
  <si>
    <t xml:space="preserve">Vol 147</t>
  </si>
  <si>
    <t xml:space="preserve">Vol 148</t>
  </si>
  <si>
    <t xml:space="preserve">Vol 149</t>
  </si>
  <si>
    <t xml:space="preserve">Vol 150</t>
  </si>
  <si>
    <t xml:space="preserve">Vol 151</t>
  </si>
  <si>
    <t xml:space="preserve">Vol 152</t>
  </si>
  <si>
    <t xml:space="preserve">Vol 153</t>
  </si>
  <si>
    <t xml:space="preserve">Vol 154</t>
  </si>
  <si>
    <t xml:space="preserve">Vol 155</t>
  </si>
  <si>
    <t xml:space="preserve">Vol 156</t>
  </si>
  <si>
    <t xml:space="preserve">Vol 157</t>
  </si>
  <si>
    <t xml:space="preserve">Vol 158</t>
  </si>
  <si>
    <t xml:space="preserve">Vol 159</t>
  </si>
  <si>
    <t xml:space="preserve">Vol 160</t>
  </si>
  <si>
    <t xml:space="preserve">Vol 161</t>
  </si>
  <si>
    <t xml:space="preserve">Vol 162</t>
  </si>
  <si>
    <t xml:space="preserve">Vol 163</t>
  </si>
  <si>
    <t xml:space="preserve">Vol 164</t>
  </si>
  <si>
    <t xml:space="preserve">Vol 165</t>
  </si>
  <si>
    <t xml:space="preserve">Vol 166</t>
  </si>
  <si>
    <t xml:space="preserve">Vol 167</t>
  </si>
  <si>
    <t xml:space="preserve">Vol 168</t>
  </si>
  <si>
    <t xml:space="preserve">Vol 169</t>
  </si>
  <si>
    <t xml:space="preserve">Vol 170</t>
  </si>
  <si>
    <t xml:space="preserve">Vol 171</t>
  </si>
  <si>
    <t xml:space="preserve">Vol 172</t>
  </si>
  <si>
    <t xml:space="preserve">Vol 173</t>
  </si>
  <si>
    <t xml:space="preserve">Vol 174</t>
  </si>
  <si>
    <t xml:space="preserve">Vol 175</t>
  </si>
  <si>
    <t xml:space="preserve">Vol 176</t>
  </si>
  <si>
    <t xml:space="preserve">Vol 177</t>
  </si>
  <si>
    <t xml:space="preserve">Vol 178</t>
  </si>
  <si>
    <t xml:space="preserve">Vol 179</t>
  </si>
  <si>
    <t xml:space="preserve">Vol 180</t>
  </si>
  <si>
    <t xml:space="preserve">Vol 181</t>
  </si>
  <si>
    <t xml:space="preserve">Vol 182</t>
  </si>
  <si>
    <t xml:space="preserve">Vol 183</t>
  </si>
  <si>
    <t xml:space="preserve">Vol 184</t>
  </si>
  <si>
    <t xml:space="preserve">Vol 185</t>
  </si>
  <si>
    <t xml:space="preserve">Vol 186</t>
  </si>
  <si>
    <t xml:space="preserve">Vol 187</t>
  </si>
  <si>
    <t xml:space="preserve">Vol 188</t>
  </si>
  <si>
    <t xml:space="preserve">Vol 189</t>
  </si>
  <si>
    <t xml:space="preserve">Vol 190</t>
  </si>
  <si>
    <t xml:space="preserve">Vol 191</t>
  </si>
  <si>
    <t xml:space="preserve">Vol 192</t>
  </si>
  <si>
    <t xml:space="preserve">Vol 193</t>
  </si>
  <si>
    <t xml:space="preserve">Vol 194</t>
  </si>
  <si>
    <t xml:space="preserve">Vol 195</t>
  </si>
  <si>
    <t xml:space="preserve">Vol 196</t>
  </si>
  <si>
    <t xml:space="preserve">Vol 197</t>
  </si>
  <si>
    <t xml:space="preserve">Vol 198</t>
  </si>
  <si>
    <t xml:space="preserve">Vol 199</t>
  </si>
  <si>
    <t xml:space="preserve">Vol 200</t>
  </si>
  <si>
    <t xml:space="preserve">Vol 201</t>
  </si>
  <si>
    <t xml:space="preserve">Vol 202</t>
  </si>
  <si>
    <t xml:space="preserve">Vol 203</t>
  </si>
  <si>
    <t xml:space="preserve">Vol 204</t>
  </si>
  <si>
    <t xml:space="preserve">Vol 205</t>
  </si>
  <si>
    <t xml:space="preserve">Vol 206</t>
  </si>
  <si>
    <t xml:space="preserve">Vol 207</t>
  </si>
  <si>
    <t xml:space="preserve">Vol 208</t>
  </si>
  <si>
    <t xml:space="preserve">Vol 209</t>
  </si>
  <si>
    <t xml:space="preserve">Vol 210</t>
  </si>
  <si>
    <t xml:space="preserve">Vol 211</t>
  </si>
  <si>
    <t xml:space="preserve">Vol 212</t>
  </si>
  <si>
    <t xml:space="preserve">Vol 213</t>
  </si>
  <si>
    <t xml:space="preserve">Vol 214</t>
  </si>
  <si>
    <t xml:space="preserve">Vol 215</t>
  </si>
  <si>
    <t xml:space="preserve">Vol 216</t>
  </si>
  <si>
    <t xml:space="preserve">Vol 217</t>
  </si>
  <si>
    <t xml:space="preserve">Vol 218</t>
  </si>
  <si>
    <t xml:space="preserve">Vol 219</t>
  </si>
  <si>
    <t xml:space="preserve">Vol 220</t>
  </si>
  <si>
    <t xml:space="preserve">Vol 221</t>
  </si>
  <si>
    <t xml:space="preserve">Vol 222</t>
  </si>
  <si>
    <t xml:space="preserve">Vol 223</t>
  </si>
  <si>
    <t xml:space="preserve">Vol 224</t>
  </si>
  <si>
    <t xml:space="preserve">Vol 225</t>
  </si>
  <si>
    <t xml:space="preserve">Vol 226</t>
  </si>
  <si>
    <t xml:space="preserve">Vol 227</t>
  </si>
  <si>
    <t xml:space="preserve">Vol 228</t>
  </si>
  <si>
    <t xml:space="preserve">Vol 229</t>
  </si>
  <si>
    <t xml:space="preserve">Vol 230</t>
  </si>
  <si>
    <t xml:space="preserve">Vol 231</t>
  </si>
  <si>
    <t xml:space="preserve">Vol 232</t>
  </si>
  <si>
    <t xml:space="preserve">Vol 233</t>
  </si>
  <si>
    <t xml:space="preserve">Vol 234</t>
  </si>
  <si>
    <t xml:space="preserve">Vol 235</t>
  </si>
  <si>
    <t xml:space="preserve">Vol 236</t>
  </si>
  <si>
    <t xml:space="preserve">Vol 237</t>
  </si>
  <si>
    <t xml:space="preserve">Vol 238</t>
  </si>
  <si>
    <t xml:space="preserve">Vol 239</t>
  </si>
  <si>
    <t xml:space="preserve">Vol 240</t>
  </si>
  <si>
    <t xml:space="preserve">Vol 241</t>
  </si>
  <si>
    <t xml:space="preserve">Vol 242</t>
  </si>
  <si>
    <t xml:space="preserve">Vol 243</t>
  </si>
  <si>
    <t xml:space="preserve">Vol 244</t>
  </si>
  <si>
    <t xml:space="preserve">Vol 245</t>
  </si>
  <si>
    <t xml:space="preserve">Vol 246</t>
  </si>
  <si>
    <t xml:space="preserve">Vol 247</t>
  </si>
  <si>
    <t xml:space="preserve">Vol 248</t>
  </si>
  <si>
    <t xml:space="preserve">Vol 249</t>
  </si>
  <si>
    <t xml:space="preserve">Vol 250</t>
  </si>
  <si>
    <t xml:space="preserve">Vol 251</t>
  </si>
  <si>
    <t xml:space="preserve">Vol 252</t>
  </si>
  <si>
    <t xml:space="preserve">Vol 253</t>
  </si>
  <si>
    <t xml:space="preserve">Vol 254</t>
  </si>
  <si>
    <t xml:space="preserve">Vol 255</t>
  </si>
  <si>
    <t xml:space="preserve">Vol 256</t>
  </si>
  <si>
    <t xml:space="preserve">Vol 257</t>
  </si>
  <si>
    <t xml:space="preserve">Vol 258</t>
  </si>
  <si>
    <t xml:space="preserve">Vol 259</t>
  </si>
  <si>
    <t xml:space="preserve">Vol 260</t>
  </si>
  <si>
    <t xml:space="preserve">Vol 261</t>
  </si>
  <si>
    <t xml:space="preserve">Vol 262</t>
  </si>
  <si>
    <t xml:space="preserve">Vol 263</t>
  </si>
  <si>
    <t xml:space="preserve">Vol 264</t>
  </si>
  <si>
    <t xml:space="preserve">Vol 265</t>
  </si>
  <si>
    <t xml:space="preserve">Vol 266</t>
  </si>
  <si>
    <t xml:space="preserve">Vol 267</t>
  </si>
  <si>
    <t xml:space="preserve">Vol 268</t>
  </si>
  <si>
    <t xml:space="preserve">Vol 269</t>
  </si>
  <si>
    <t xml:space="preserve">Vol 270</t>
  </si>
  <si>
    <t xml:space="preserve">Vol 271</t>
  </si>
  <si>
    <t xml:space="preserve">Vol 272</t>
  </si>
  <si>
    <t xml:space="preserve">Vol 273</t>
  </si>
  <si>
    <t xml:space="preserve">Vol 274</t>
  </si>
  <si>
    <t xml:space="preserve">Vol 275</t>
  </si>
  <si>
    <t xml:space="preserve">Vol 276</t>
  </si>
  <si>
    <t xml:space="preserve">Vol 277</t>
  </si>
  <si>
    <t xml:space="preserve">Vol 278</t>
  </si>
  <si>
    <t xml:space="preserve">Vol 279</t>
  </si>
  <si>
    <t xml:space="preserve">Vol 280</t>
  </si>
  <si>
    <t xml:space="preserve">Vol 281</t>
  </si>
  <si>
    <t xml:space="preserve">Vol 282</t>
  </si>
  <si>
    <t xml:space="preserve">Vol 283</t>
  </si>
  <si>
    <t xml:space="preserve">Vol 284</t>
  </si>
  <si>
    <t xml:space="preserve">Vol 285</t>
  </si>
  <si>
    <t xml:space="preserve">Vol 286</t>
  </si>
  <si>
    <t xml:space="preserve">Vol 287</t>
  </si>
  <si>
    <t xml:space="preserve">Vol 288</t>
  </si>
  <si>
    <t xml:space="preserve">Vol 289</t>
  </si>
  <si>
    <t xml:space="preserve">Vol 290</t>
  </si>
  <si>
    <t xml:space="preserve">Vol 291</t>
  </si>
  <si>
    <t xml:space="preserve">Vol 292</t>
  </si>
  <si>
    <t xml:space="preserve">Vol 293</t>
  </si>
  <si>
    <t xml:space="preserve">Vol 294</t>
  </si>
  <si>
    <t xml:space="preserve">Vol 295</t>
  </si>
  <si>
    <t xml:space="preserve">Vol 296</t>
  </si>
  <si>
    <t xml:space="preserve">Vol 297</t>
  </si>
  <si>
    <t xml:space="preserve">Vol 298</t>
  </si>
  <si>
    <t xml:space="preserve">Vol 299</t>
  </si>
  <si>
    <t xml:space="preserve">Vol 300</t>
  </si>
  <si>
    <t xml:space="preserve">Vol 301</t>
  </si>
  <si>
    <t xml:space="preserve">Vol 302</t>
  </si>
  <si>
    <t xml:space="preserve">Vol 303</t>
  </si>
  <si>
    <t xml:space="preserve">Vol 304</t>
  </si>
  <si>
    <t xml:space="preserve">Vol 305</t>
  </si>
  <si>
    <t xml:space="preserve">Vol 306</t>
  </si>
  <si>
    <t xml:space="preserve">Vol 307</t>
  </si>
  <si>
    <t xml:space="preserve">Vol 308</t>
  </si>
  <si>
    <t xml:space="preserve">Vol 309</t>
  </si>
  <si>
    <t xml:space="preserve">Vol 310</t>
  </si>
  <si>
    <t xml:space="preserve">Vol 311</t>
  </si>
  <si>
    <t xml:space="preserve">Vol 312</t>
  </si>
  <si>
    <t xml:space="preserve">Vol 313</t>
  </si>
  <si>
    <t xml:space="preserve">Vol 314</t>
  </si>
  <si>
    <t xml:space="preserve">Vol 315</t>
  </si>
  <si>
    <t xml:space="preserve">Vol 316</t>
  </si>
  <si>
    <t xml:space="preserve">Vol 317</t>
  </si>
  <si>
    <t xml:space="preserve">Vol 318</t>
  </si>
  <si>
    <t xml:space="preserve">Vol 319</t>
  </si>
  <si>
    <t xml:space="preserve">Vol 320</t>
  </si>
  <si>
    <t xml:space="preserve">Vol 321</t>
  </si>
  <si>
    <t xml:space="preserve">Vol 322</t>
  </si>
  <si>
    <t xml:space="preserve">Vol 323</t>
  </si>
  <si>
    <t xml:space="preserve">Vol 324</t>
  </si>
  <si>
    <t xml:space="preserve">Vol 325</t>
  </si>
  <si>
    <t xml:space="preserve">Vol 326</t>
  </si>
  <si>
    <t xml:space="preserve">Vol 327</t>
  </si>
  <si>
    <t xml:space="preserve">Vol 328</t>
  </si>
  <si>
    <t xml:space="preserve">Vol 329</t>
  </si>
  <si>
    <t xml:space="preserve">Vol 330</t>
  </si>
  <si>
    <t xml:space="preserve">Vol 331</t>
  </si>
  <si>
    <t xml:space="preserve">Vol 332</t>
  </si>
  <si>
    <t xml:space="preserve">Vol 333</t>
  </si>
  <si>
    <t xml:space="preserve">Vol 334</t>
  </si>
  <si>
    <t xml:space="preserve">Vol 335</t>
  </si>
  <si>
    <t xml:space="preserve">Vol 336</t>
  </si>
  <si>
    <t xml:space="preserve">Vol 337</t>
  </si>
  <si>
    <t xml:space="preserve">Vol 338</t>
  </si>
  <si>
    <t xml:space="preserve">Vol 339</t>
  </si>
  <si>
    <t xml:space="preserve">Vol 340</t>
  </si>
  <si>
    <t xml:space="preserve">Vol 341</t>
  </si>
  <si>
    <t xml:space="preserve">Vol 342</t>
  </si>
  <si>
    <t xml:space="preserve">Vol 343</t>
  </si>
  <si>
    <t xml:space="preserve">Vol 344</t>
  </si>
  <si>
    <t xml:space="preserve">Vol 345</t>
  </si>
  <si>
    <t xml:space="preserve">Vol 346</t>
  </si>
  <si>
    <t xml:space="preserve">Vol 347</t>
  </si>
  <si>
    <t xml:space="preserve">Vol 348</t>
  </si>
  <si>
    <t xml:space="preserve">Vol 349</t>
  </si>
  <si>
    <t xml:space="preserve">Vol 350</t>
  </si>
  <si>
    <t xml:space="preserve">Vol 351</t>
  </si>
  <si>
    <t xml:space="preserve">Vol 352</t>
  </si>
  <si>
    <t xml:space="preserve">Vol 353</t>
  </si>
  <si>
    <t xml:space="preserve">Vol 354</t>
  </si>
  <si>
    <t xml:space="preserve">Vol 355</t>
  </si>
  <si>
    <t xml:space="preserve">Vol 356</t>
  </si>
  <si>
    <t xml:space="preserve">Vol 357</t>
  </si>
  <si>
    <t xml:space="preserve">Vol 358</t>
  </si>
  <si>
    <t xml:space="preserve">Vol 359</t>
  </si>
  <si>
    <t xml:space="preserve">Vol 360</t>
  </si>
  <si>
    <t xml:space="preserve">Vol 361</t>
  </si>
  <si>
    <t xml:space="preserve">Vol 362</t>
  </si>
  <si>
    <t xml:space="preserve">Vol 363</t>
  </si>
  <si>
    <t xml:space="preserve">Vol 364</t>
  </si>
  <si>
    <t xml:space="preserve">Vol 365</t>
  </si>
  <si>
    <t xml:space="preserve">Vol 366</t>
  </si>
  <si>
    <t xml:space="preserve">Vol 367</t>
  </si>
  <si>
    <t xml:space="preserve">Vol 368</t>
  </si>
  <si>
    <t xml:space="preserve">Vol 369</t>
  </si>
  <si>
    <t xml:space="preserve">Vol 370</t>
  </si>
  <si>
    <t xml:space="preserve">Vol 371</t>
  </si>
  <si>
    <t xml:space="preserve">Vol 372</t>
  </si>
  <si>
    <t xml:space="preserve">Vol 373</t>
  </si>
  <si>
    <t xml:space="preserve">Vol 374</t>
  </si>
  <si>
    <t xml:space="preserve">Vol 375</t>
  </si>
  <si>
    <t xml:space="preserve">Vol 376</t>
  </si>
  <si>
    <t xml:space="preserve">Vol 377</t>
  </si>
  <si>
    <t xml:space="preserve">Vol 378</t>
  </si>
  <si>
    <t xml:space="preserve">Vol 379</t>
  </si>
  <si>
    <t xml:space="preserve">Vol 380</t>
  </si>
  <si>
    <t xml:space="preserve">Vol 381</t>
  </si>
  <si>
    <t xml:space="preserve">Vol 382</t>
  </si>
  <si>
    <t xml:space="preserve">Vol 383</t>
  </si>
  <si>
    <t xml:space="preserve">Vol 384</t>
  </si>
  <si>
    <t xml:space="preserve">Vol 385</t>
  </si>
  <si>
    <t xml:space="preserve">Vol 386</t>
  </si>
  <si>
    <t xml:space="preserve">Vol 387</t>
  </si>
  <si>
    <t xml:space="preserve">Vol 388</t>
  </si>
  <si>
    <t xml:space="preserve">Vol 389</t>
  </si>
  <si>
    <t xml:space="preserve">Vol 390</t>
  </si>
  <si>
    <t xml:space="preserve">Vol 391</t>
  </si>
  <si>
    <t xml:space="preserve">Vol 392</t>
  </si>
  <si>
    <t xml:space="preserve">Vol 393</t>
  </si>
  <si>
    <t xml:space="preserve">Vol 394</t>
  </si>
  <si>
    <t xml:space="preserve">Vol 395</t>
  </si>
  <si>
    <t xml:space="preserve">Vol 396</t>
  </si>
  <si>
    <t xml:space="preserve">Vol 397</t>
  </si>
  <si>
    <t xml:space="preserve">Vol 398</t>
  </si>
  <si>
    <t xml:space="preserve">Vol 399</t>
  </si>
  <si>
    <t xml:space="preserve">Vol 400</t>
  </si>
  <si>
    <t xml:space="preserve">Vol 401</t>
  </si>
  <si>
    <t xml:space="preserve">Vol 402</t>
  </si>
  <si>
    <t xml:space="preserve">Vol 403</t>
  </si>
  <si>
    <t xml:space="preserve">Vol 404</t>
  </si>
  <si>
    <t xml:space="preserve">Vol 405</t>
  </si>
  <si>
    <t xml:space="preserve">Vol 406</t>
  </si>
  <si>
    <t xml:space="preserve">Vol 407</t>
  </si>
  <si>
    <t xml:space="preserve">Vol 408</t>
  </si>
  <si>
    <t xml:space="preserve">Vol 409</t>
  </si>
  <si>
    <t xml:space="preserve">Vol 410</t>
  </si>
  <si>
    <t xml:space="preserve">Vol 411</t>
  </si>
  <si>
    <t xml:space="preserve">Vol 412</t>
  </si>
  <si>
    <t xml:space="preserve">Vol 413</t>
  </si>
  <si>
    <t xml:space="preserve">Vol 414</t>
  </si>
  <si>
    <t xml:space="preserve">Vol 415</t>
  </si>
  <si>
    <t xml:space="preserve">Vol 416</t>
  </si>
  <si>
    <t xml:space="preserve">Vol 417</t>
  </si>
  <si>
    <t xml:space="preserve">Vol 418</t>
  </si>
  <si>
    <t xml:space="preserve">Vol 419</t>
  </si>
  <si>
    <t xml:space="preserve">Vol 420</t>
  </si>
  <si>
    <t xml:space="preserve">Vol 421</t>
  </si>
  <si>
    <t xml:space="preserve">Vol 422</t>
  </si>
  <si>
    <t xml:space="preserve">Vol 423</t>
  </si>
  <si>
    <t xml:space="preserve">Vol 424</t>
  </si>
  <si>
    <t xml:space="preserve">Vol 425</t>
  </si>
  <si>
    <t xml:space="preserve">Vol 426</t>
  </si>
  <si>
    <t xml:space="preserve">Vol 427</t>
  </si>
  <si>
    <t xml:space="preserve">Vol 428</t>
  </si>
  <si>
    <t xml:space="preserve">Vol 429</t>
  </si>
  <si>
    <t xml:space="preserve">Vol 430</t>
  </si>
  <si>
    <t xml:space="preserve">Vol 431</t>
  </si>
  <si>
    <t xml:space="preserve">Vol 432</t>
  </si>
  <si>
    <t xml:space="preserve">Vol 433</t>
  </si>
  <si>
    <t xml:space="preserve">Vol 434</t>
  </si>
  <si>
    <t xml:space="preserve">Vol 435</t>
  </si>
  <si>
    <t xml:space="preserve">Vol 436</t>
  </si>
  <si>
    <t xml:space="preserve">Vol 437</t>
  </si>
  <si>
    <t xml:space="preserve">Vol 438</t>
  </si>
  <si>
    <t xml:space="preserve">Vol 439</t>
  </si>
  <si>
    <t xml:space="preserve">Vol 440</t>
  </si>
  <si>
    <t xml:space="preserve">Vol 441</t>
  </si>
  <si>
    <t xml:space="preserve">Vol 442</t>
  </si>
  <si>
    <t xml:space="preserve">Vol 443</t>
  </si>
  <si>
    <t xml:space="preserve">Vol 444</t>
  </si>
  <si>
    <t xml:space="preserve">Vol 445</t>
  </si>
  <si>
    <t xml:space="preserve">Vol 446</t>
  </si>
  <si>
    <t xml:space="preserve">Vol 447</t>
  </si>
  <si>
    <t xml:space="preserve">Vol 448</t>
  </si>
  <si>
    <t xml:space="preserve">Vol 449</t>
  </si>
  <si>
    <t xml:space="preserve">Vol 450</t>
  </si>
  <si>
    <t xml:space="preserve">Vol 451</t>
  </si>
  <si>
    <t xml:space="preserve">Vol 452</t>
  </si>
  <si>
    <t xml:space="preserve">Vol 453</t>
  </si>
  <si>
    <t xml:space="preserve">Vol 454</t>
  </si>
  <si>
    <t xml:space="preserve">Vol 455</t>
  </si>
  <si>
    <t xml:space="preserve">Vol 456</t>
  </si>
  <si>
    <t xml:space="preserve">Vol 457</t>
  </si>
  <si>
    <t xml:space="preserve">Vol 458</t>
  </si>
  <si>
    <t xml:space="preserve">Vol 459</t>
  </si>
  <si>
    <t xml:space="preserve">Vol 460</t>
  </si>
  <si>
    <t xml:space="preserve">Vol 461</t>
  </si>
  <si>
    <t xml:space="preserve">Vol 462</t>
  </si>
  <si>
    <t xml:space="preserve">Vol 463</t>
  </si>
  <si>
    <t xml:space="preserve">Vol 464</t>
  </si>
  <si>
    <t xml:space="preserve">Vol 465</t>
  </si>
  <si>
    <t xml:space="preserve">Vol 466</t>
  </si>
  <si>
    <t xml:space="preserve">Vol 467</t>
  </si>
  <si>
    <t xml:space="preserve">Vol 468</t>
  </si>
  <si>
    <t xml:space="preserve">Vol 469</t>
  </si>
  <si>
    <t xml:space="preserve">Vol 470</t>
  </si>
  <si>
    <t xml:space="preserve">Vol 471</t>
  </si>
  <si>
    <t xml:space="preserve">Vol 472</t>
  </si>
  <si>
    <t xml:space="preserve">Vol 473</t>
  </si>
  <si>
    <t xml:space="preserve">Vol 474</t>
  </si>
  <si>
    <t xml:space="preserve">Vol 475</t>
  </si>
  <si>
    <t xml:space="preserve">Vol 476</t>
  </si>
  <si>
    <t xml:space="preserve">Vol 477</t>
  </si>
  <si>
    <t xml:space="preserve">Vol 478</t>
  </si>
  <si>
    <t xml:space="preserve">Vol 479</t>
  </si>
  <si>
    <t xml:space="preserve">Vol 480</t>
  </si>
  <si>
    <t xml:space="preserve">Vol 481</t>
  </si>
  <si>
    <t xml:space="preserve">Vol 482</t>
  </si>
  <si>
    <t xml:space="preserve">Vol 483</t>
  </si>
  <si>
    <t xml:space="preserve">Vol 484</t>
  </si>
  <si>
    <t xml:space="preserve">Vol 485</t>
  </si>
  <si>
    <t xml:space="preserve">Vol 486</t>
  </si>
  <si>
    <t xml:space="preserve">Vol 487</t>
  </si>
  <si>
    <t xml:space="preserve">Vol 488</t>
  </si>
  <si>
    <t xml:space="preserve">Vol 489</t>
  </si>
  <si>
    <t xml:space="preserve">Vol 490</t>
  </si>
  <si>
    <t xml:space="preserve">Vol 491</t>
  </si>
  <si>
    <t xml:space="preserve">Vol 492</t>
  </si>
  <si>
    <t xml:space="preserve">Vol 493</t>
  </si>
  <si>
    <t xml:space="preserve">Vol 494</t>
  </si>
  <si>
    <t xml:space="preserve">Vol 495</t>
  </si>
  <si>
    <t xml:space="preserve">Vol 496</t>
  </si>
  <si>
    <t xml:space="preserve">Vol 497</t>
  </si>
  <si>
    <t xml:space="preserve">Vol 498</t>
  </si>
  <si>
    <t xml:space="preserve">Vol 499</t>
  </si>
  <si>
    <t xml:space="preserve">Vol 500</t>
  </si>
  <si>
    <t xml:space="preserve">Vol 501</t>
  </si>
  <si>
    <t xml:space="preserve">Vol 502</t>
  </si>
  <si>
    <t xml:space="preserve">Vol 503</t>
  </si>
  <si>
    <t xml:space="preserve">Vol 504</t>
  </si>
  <si>
    <t xml:space="preserve">Vol 505</t>
  </si>
  <si>
    <t xml:space="preserve">Vol 506</t>
  </si>
  <si>
    <t xml:space="preserve">Vol 507</t>
  </si>
  <si>
    <t xml:space="preserve">Vol 508</t>
  </si>
  <si>
    <t xml:space="preserve">Vol 509</t>
  </si>
  <si>
    <t xml:space="preserve">Vol 510</t>
  </si>
  <si>
    <t xml:space="preserve">Vol 511</t>
  </si>
  <si>
    <t xml:space="preserve">Vol 512</t>
  </si>
  <si>
    <t xml:space="preserve">Vol 513</t>
  </si>
  <si>
    <t xml:space="preserve">Vol 514</t>
  </si>
  <si>
    <t xml:space="preserve">Vol 515</t>
  </si>
  <si>
    <t xml:space="preserve">Vol 516</t>
  </si>
  <si>
    <t xml:space="preserve">Vol 517</t>
  </si>
  <si>
    <t xml:space="preserve">Vol 518</t>
  </si>
  <si>
    <t xml:space="preserve">Vol 519</t>
  </si>
  <si>
    <t xml:space="preserve">Vol 520</t>
  </si>
  <si>
    <t xml:space="preserve">Vol 521</t>
  </si>
  <si>
    <t xml:space="preserve">Vol 522</t>
  </si>
  <si>
    <t xml:space="preserve">Vol 523</t>
  </si>
  <si>
    <t xml:space="preserve">Vol 524</t>
  </si>
  <si>
    <t xml:space="preserve">Vol 525</t>
  </si>
  <si>
    <t xml:space="preserve">Vol 526</t>
  </si>
  <si>
    <t xml:space="preserve">Vol 527</t>
  </si>
  <si>
    <t xml:space="preserve">Vol 528</t>
  </si>
  <si>
    <t xml:space="preserve">Vol 529</t>
  </si>
  <si>
    <t xml:space="preserve">Vol 530</t>
  </si>
  <si>
    <t xml:space="preserve">Vol 531</t>
  </si>
  <si>
    <t xml:space="preserve">Vol 532</t>
  </si>
  <si>
    <t xml:space="preserve">Vol 533</t>
  </si>
  <si>
    <t xml:space="preserve">Vol 534</t>
  </si>
  <si>
    <t xml:space="preserve">Vol 535</t>
  </si>
  <si>
    <t xml:space="preserve">Vol 536</t>
  </si>
  <si>
    <t xml:space="preserve">Vol 537</t>
  </si>
  <si>
    <t xml:space="preserve">Vol 538</t>
  </si>
  <si>
    <t xml:space="preserve">Vol 539</t>
  </si>
  <si>
    <t xml:space="preserve">Vol 540</t>
  </si>
  <si>
    <t xml:space="preserve">Vol 541</t>
  </si>
  <si>
    <t xml:space="preserve">Vol 542</t>
  </si>
  <si>
    <t xml:space="preserve">Vol 543</t>
  </si>
  <si>
    <t xml:space="preserve">Vol 544</t>
  </si>
  <si>
    <t xml:space="preserve">Vol 545</t>
  </si>
  <si>
    <t xml:space="preserve">Vol 546</t>
  </si>
  <si>
    <t xml:space="preserve">Vol 547</t>
  </si>
  <si>
    <t xml:space="preserve">Vol 548</t>
  </si>
  <si>
    <t xml:space="preserve">Vol 549</t>
  </si>
  <si>
    <t xml:space="preserve">Vol 550</t>
  </si>
  <si>
    <t xml:space="preserve">Vol 551</t>
  </si>
  <si>
    <t xml:space="preserve">Vol 552</t>
  </si>
  <si>
    <t xml:space="preserve">Vol 553</t>
  </si>
  <si>
    <t xml:space="preserve">Vol 554</t>
  </si>
  <si>
    <t xml:space="preserve">Vol 555</t>
  </si>
  <si>
    <t xml:space="preserve">Vol 556</t>
  </si>
  <si>
    <t xml:space="preserve">Vol 557</t>
  </si>
  <si>
    <t xml:space="preserve">Vol 558</t>
  </si>
  <si>
    <t xml:space="preserve">Vol 559</t>
  </si>
  <si>
    <t xml:space="preserve">Vol 560</t>
  </si>
  <si>
    <t xml:space="preserve">Vol 561</t>
  </si>
  <si>
    <t xml:space="preserve">Vol 562</t>
  </si>
  <si>
    <t xml:space="preserve">Vol 563</t>
  </si>
  <si>
    <t xml:space="preserve">Vol 564</t>
  </si>
  <si>
    <t xml:space="preserve">Vol 565</t>
  </si>
  <si>
    <t xml:space="preserve">Vol 566</t>
  </si>
  <si>
    <t xml:space="preserve">Vol 567</t>
  </si>
  <si>
    <t xml:space="preserve">Vol 568</t>
  </si>
  <si>
    <t xml:space="preserve">Vol 569</t>
  </si>
  <si>
    <t xml:space="preserve">Vol 570</t>
  </si>
  <si>
    <t xml:space="preserve">Vol 571</t>
  </si>
  <si>
    <t xml:space="preserve">Vol 572</t>
  </si>
  <si>
    <t xml:space="preserve">Vol 573</t>
  </si>
  <si>
    <t xml:space="preserve">Vol 574</t>
  </si>
  <si>
    <t xml:space="preserve">Vol 575</t>
  </si>
  <si>
    <t xml:space="preserve">Vol 576</t>
  </si>
  <si>
    <t xml:space="preserve">Vol 577</t>
  </si>
  <si>
    <t xml:space="preserve">Vol 578</t>
  </si>
  <si>
    <t xml:space="preserve">Vol 579</t>
  </si>
  <si>
    <t xml:space="preserve">Vol 580</t>
  </si>
  <si>
    <t xml:space="preserve">Vol 581</t>
  </si>
  <si>
    <t xml:space="preserve">Vol 582</t>
  </si>
  <si>
    <t xml:space="preserve">Vol 583</t>
  </si>
  <si>
    <t xml:space="preserve">Vol 584</t>
  </si>
  <si>
    <t xml:space="preserve">Vol 585</t>
  </si>
  <si>
    <t xml:space="preserve">Vol 586</t>
  </si>
  <si>
    <t xml:space="preserve">Vol 587</t>
  </si>
  <si>
    <t xml:space="preserve">Vol 588</t>
  </si>
  <si>
    <t xml:space="preserve">Vol 589</t>
  </si>
  <si>
    <t xml:space="preserve">Vol 590</t>
  </si>
  <si>
    <t xml:space="preserve">Vol 591</t>
  </si>
  <si>
    <t xml:space="preserve">Vol 592</t>
  </si>
  <si>
    <t xml:space="preserve">Vol 593</t>
  </si>
  <si>
    <t xml:space="preserve">Vol 594</t>
  </si>
  <si>
    <t xml:space="preserve">Vol 595</t>
  </si>
  <si>
    <t xml:space="preserve">Vol 596</t>
  </si>
  <si>
    <t xml:space="preserve">Vol 597</t>
  </si>
  <si>
    <t xml:space="preserve">Vol 598</t>
  </si>
  <si>
    <t xml:space="preserve">Vol 599</t>
  </si>
  <si>
    <t xml:space="preserve">Vol 600</t>
  </si>
  <si>
    <t xml:space="preserve">Vol 601</t>
  </si>
  <si>
    <t xml:space="preserve">Vol 602</t>
  </si>
  <si>
    <t xml:space="preserve">Vol 603</t>
  </si>
  <si>
    <t xml:space="preserve">Vol 604</t>
  </si>
  <si>
    <t xml:space="preserve">Vol 605</t>
  </si>
  <si>
    <t xml:space="preserve">Vol 606</t>
  </si>
  <si>
    <t xml:space="preserve">Vol 607</t>
  </si>
  <si>
    <t xml:space="preserve">Vol 608</t>
  </si>
  <si>
    <t xml:space="preserve">Vol 609</t>
  </si>
  <si>
    <t xml:space="preserve">Vol 610</t>
  </si>
  <si>
    <t xml:space="preserve">Vol 611</t>
  </si>
  <si>
    <t xml:space="preserve">Vol 612</t>
  </si>
  <si>
    <t xml:space="preserve">Vol 613</t>
  </si>
  <si>
    <t xml:space="preserve">Vol 614</t>
  </si>
  <si>
    <t xml:space="preserve">Vol 615</t>
  </si>
  <si>
    <t xml:space="preserve">Vol 616</t>
  </si>
  <si>
    <t xml:space="preserve">Vol 617</t>
  </si>
  <si>
    <t xml:space="preserve">Vol 618</t>
  </si>
  <si>
    <t xml:space="preserve">Vol 619</t>
  </si>
  <si>
    <t xml:space="preserve">Vol 620</t>
  </si>
  <si>
    <t xml:space="preserve">Vol 621</t>
  </si>
  <si>
    <t xml:space="preserve">Vol 622</t>
  </si>
  <si>
    <t xml:space="preserve">Vol 623</t>
  </si>
  <si>
    <t xml:space="preserve">Vol 624</t>
  </si>
  <si>
    <t xml:space="preserve">Vol 625</t>
  </si>
  <si>
    <t xml:space="preserve">Vol 626</t>
  </si>
  <si>
    <t xml:space="preserve">Vol 627</t>
  </si>
  <si>
    <t xml:space="preserve">Vol 628</t>
  </si>
  <si>
    <t xml:space="preserve">Vol 629</t>
  </si>
  <si>
    <t xml:space="preserve">Vol 630</t>
  </si>
  <si>
    <t xml:space="preserve">Vol 631</t>
  </si>
  <si>
    <t xml:space="preserve">Vol 632</t>
  </si>
  <si>
    <t xml:space="preserve">Vol 633</t>
  </si>
  <si>
    <t xml:space="preserve">Vol 634</t>
  </si>
  <si>
    <t xml:space="preserve">Vol 635</t>
  </si>
  <si>
    <t xml:space="preserve">Vol 636</t>
  </si>
  <si>
    <t xml:space="preserve">Vol 637</t>
  </si>
  <si>
    <t xml:space="preserve">Vol 638</t>
  </si>
  <si>
    <t xml:space="preserve">Vol 639</t>
  </si>
  <si>
    <t xml:space="preserve">Vol 640</t>
  </si>
  <si>
    <t xml:space="preserve">Vol 641</t>
  </si>
  <si>
    <t xml:space="preserve">Vol 642</t>
  </si>
  <si>
    <t xml:space="preserve">Vol 643</t>
  </si>
  <si>
    <t xml:space="preserve">Vol 644</t>
  </si>
  <si>
    <t xml:space="preserve">Vol 645</t>
  </si>
  <si>
    <t xml:space="preserve">Vol 646</t>
  </si>
  <si>
    <t xml:space="preserve">Vol 647</t>
  </si>
  <si>
    <t xml:space="preserve">Vol 648</t>
  </si>
  <si>
    <t xml:space="preserve">Vol 649</t>
  </si>
  <si>
    <t xml:space="preserve">Vol 650</t>
  </si>
  <si>
    <t xml:space="preserve">Vol 651</t>
  </si>
  <si>
    <t xml:space="preserve">Vol 652</t>
  </si>
  <si>
    <t xml:space="preserve">Vol 653</t>
  </si>
  <si>
    <t xml:space="preserve">Vol 654</t>
  </si>
  <si>
    <t xml:space="preserve">Vol 655</t>
  </si>
  <si>
    <t xml:space="preserve">Vol 656</t>
  </si>
  <si>
    <t xml:space="preserve">Vol 657</t>
  </si>
  <si>
    <t xml:space="preserve">Vol 658</t>
  </si>
  <si>
    <t xml:space="preserve">Vol 659</t>
  </si>
  <si>
    <t xml:space="preserve">Vol 660</t>
  </si>
  <si>
    <t xml:space="preserve">Vol 661</t>
  </si>
  <si>
    <t xml:space="preserve">Vol 662</t>
  </si>
  <si>
    <t xml:space="preserve">Vol 663</t>
  </si>
  <si>
    <t xml:space="preserve">Vol 664</t>
  </si>
  <si>
    <t xml:space="preserve">Vol 665</t>
  </si>
  <si>
    <t xml:space="preserve">Vol 666</t>
  </si>
  <si>
    <t xml:space="preserve">Vol 667</t>
  </si>
  <si>
    <t xml:space="preserve">Vol 668</t>
  </si>
  <si>
    <t xml:space="preserve">Vol 669</t>
  </si>
  <si>
    <t xml:space="preserve">Vol 670</t>
  </si>
  <si>
    <t xml:space="preserve">Vol 671</t>
  </si>
  <si>
    <t xml:space="preserve">Vol 672</t>
  </si>
  <si>
    <t xml:space="preserve">Vol 673</t>
  </si>
  <si>
    <t xml:space="preserve">Vol 674</t>
  </si>
  <si>
    <t xml:space="preserve">Vol 675</t>
  </si>
  <si>
    <t xml:space="preserve">Vol 676</t>
  </si>
  <si>
    <t xml:space="preserve">Vol 677</t>
  </si>
  <si>
    <t xml:space="preserve">Vol 678</t>
  </si>
  <si>
    <t xml:space="preserve">Vol 679</t>
  </si>
  <si>
    <t xml:space="preserve">Vol 680</t>
  </si>
  <si>
    <t xml:space="preserve">Vol 681</t>
  </si>
  <si>
    <t xml:space="preserve">Vol 682</t>
  </si>
  <si>
    <t xml:space="preserve">Vol 683</t>
  </si>
  <si>
    <t xml:space="preserve">Vol 684</t>
  </si>
  <si>
    <t xml:space="preserve">Vol 685</t>
  </si>
  <si>
    <t xml:space="preserve">Vol 686</t>
  </si>
  <si>
    <t xml:space="preserve">Vol 687</t>
  </si>
  <si>
    <t xml:space="preserve">Vol 688</t>
  </si>
  <si>
    <t xml:space="preserve">Vol 689</t>
  </si>
  <si>
    <t xml:space="preserve">Vol 690</t>
  </si>
  <si>
    <t xml:space="preserve">Vol 691</t>
  </si>
  <si>
    <t xml:space="preserve">Vol 692</t>
  </si>
  <si>
    <t xml:space="preserve">Vol 693</t>
  </si>
  <si>
    <t xml:space="preserve">Vol 694</t>
  </si>
  <si>
    <t xml:space="preserve">Vol 695</t>
  </si>
  <si>
    <t xml:space="preserve">Vol 696</t>
  </si>
  <si>
    <t xml:space="preserve">Vol 697</t>
  </si>
  <si>
    <t xml:space="preserve">Vol 698</t>
  </si>
  <si>
    <t xml:space="preserve">Vol 699</t>
  </si>
  <si>
    <t xml:space="preserve">Vol 700</t>
  </si>
  <si>
    <t xml:space="preserve">Vol 701</t>
  </si>
  <si>
    <t xml:space="preserve">Vol 702</t>
  </si>
  <si>
    <t xml:space="preserve">Vol 703</t>
  </si>
  <si>
    <t xml:space="preserve">Vol 704</t>
  </si>
  <si>
    <t xml:space="preserve">Vol 705</t>
  </si>
  <si>
    <t xml:space="preserve">Vol 706</t>
  </si>
  <si>
    <t xml:space="preserve">Vol 707</t>
  </si>
  <si>
    <t xml:space="preserve">Vol 708</t>
  </si>
  <si>
    <t xml:space="preserve">Vol 709</t>
  </si>
  <si>
    <t xml:space="preserve">Vol 710</t>
  </si>
  <si>
    <t xml:space="preserve">Vol 711</t>
  </si>
  <si>
    <t xml:space="preserve">Vol 712</t>
  </si>
  <si>
    <t xml:space="preserve">Vol 713</t>
  </si>
  <si>
    <t xml:space="preserve">Vol 714</t>
  </si>
  <si>
    <t xml:space="preserve">Vol 715</t>
  </si>
  <si>
    <t xml:space="preserve">Vol 716</t>
  </si>
  <si>
    <t xml:space="preserve">Vol 717</t>
  </si>
  <si>
    <t xml:space="preserve">Vol 718</t>
  </si>
  <si>
    <t xml:space="preserve">Vol 719</t>
  </si>
  <si>
    <t xml:space="preserve">Vol 720</t>
  </si>
  <si>
    <t xml:space="preserve">Vol 721</t>
  </si>
  <si>
    <t xml:space="preserve">Vol 722</t>
  </si>
  <si>
    <t xml:space="preserve">Vol 723</t>
  </si>
  <si>
    <t xml:space="preserve">Vol 724</t>
  </si>
  <si>
    <t xml:space="preserve">Vol 725</t>
  </si>
  <si>
    <t xml:space="preserve">Vol 726</t>
  </si>
  <si>
    <t xml:space="preserve">Vol 727</t>
  </si>
  <si>
    <t xml:space="preserve">Vol 728</t>
  </si>
  <si>
    <t xml:space="preserve">Vol 729</t>
  </si>
  <si>
    <t xml:space="preserve">Vol 730</t>
  </si>
  <si>
    <t xml:space="preserve">Vol 731</t>
  </si>
  <si>
    <t xml:space="preserve">Vol 732</t>
  </si>
  <si>
    <t xml:space="preserve">Vol 733</t>
  </si>
  <si>
    <t xml:space="preserve">Vol 734</t>
  </si>
  <si>
    <t xml:space="preserve">Vol 735</t>
  </si>
  <si>
    <t xml:space="preserve">Vol 736</t>
  </si>
  <si>
    <t xml:space="preserve">Vol 737</t>
  </si>
  <si>
    <t xml:space="preserve">Vol 738</t>
  </si>
  <si>
    <t xml:space="preserve">Vol 739</t>
  </si>
  <si>
    <t xml:space="preserve">Vol 740</t>
  </si>
  <si>
    <t xml:space="preserve">Vol 741</t>
  </si>
  <si>
    <t xml:space="preserve">Vol 742</t>
  </si>
  <si>
    <t xml:space="preserve">Vol 743</t>
  </si>
  <si>
    <t xml:space="preserve">Vol 744</t>
  </si>
  <si>
    <t xml:space="preserve">Vol 745</t>
  </si>
  <si>
    <t xml:space="preserve">Vol 746</t>
  </si>
  <si>
    <t xml:space="preserve">Vol 747</t>
  </si>
  <si>
    <t xml:space="preserve">Vol 748</t>
  </si>
  <si>
    <t xml:space="preserve">Vol 749</t>
  </si>
  <si>
    <t xml:space="preserve">Vol 750</t>
  </si>
  <si>
    <t xml:space="preserve">Vol 751</t>
  </si>
  <si>
    <t xml:space="preserve">Vol 752</t>
  </si>
  <si>
    <t xml:space="preserve">Vol 753</t>
  </si>
  <si>
    <t xml:space="preserve">Vol 754</t>
  </si>
  <si>
    <t xml:space="preserve">Vol 755</t>
  </si>
  <si>
    <t xml:space="preserve">Vol 756</t>
  </si>
  <si>
    <t xml:space="preserve">Vol 757</t>
  </si>
  <si>
    <t xml:space="preserve">Vol 758</t>
  </si>
  <si>
    <t xml:space="preserve">Vol 759</t>
  </si>
  <si>
    <t xml:space="preserve">Vol 760</t>
  </si>
  <si>
    <t xml:space="preserve">Vol 761</t>
  </si>
  <si>
    <t xml:space="preserve">Vol 762</t>
  </si>
  <si>
    <t xml:space="preserve">Vol 763</t>
  </si>
  <si>
    <t xml:space="preserve">Vol 764</t>
  </si>
  <si>
    <t xml:space="preserve">Vol 765</t>
  </si>
  <si>
    <t xml:space="preserve">Vol 766</t>
  </si>
  <si>
    <t xml:space="preserve">Vol 767</t>
  </si>
  <si>
    <t xml:space="preserve">Vol 768</t>
  </si>
  <si>
    <t xml:space="preserve">Vol 769</t>
  </si>
  <si>
    <t xml:space="preserve">Vol 770</t>
  </si>
  <si>
    <t xml:space="preserve">Vol 771</t>
  </si>
  <si>
    <t xml:space="preserve">Vol 772</t>
  </si>
  <si>
    <t xml:space="preserve">Vol 773</t>
  </si>
  <si>
    <t xml:space="preserve">Vol 774</t>
  </si>
  <si>
    <t xml:space="preserve">Vol 775</t>
  </si>
  <si>
    <t xml:space="preserve">Vol 776</t>
  </si>
  <si>
    <t xml:space="preserve">Vol 777</t>
  </si>
  <si>
    <t xml:space="preserve">Vol 778</t>
  </si>
  <si>
    <t xml:space="preserve">Vol 779</t>
  </si>
  <si>
    <t xml:space="preserve">Vol 780</t>
  </si>
  <si>
    <t xml:space="preserve">Vol 781</t>
  </si>
  <si>
    <t xml:space="preserve">Vol 782</t>
  </si>
  <si>
    <t xml:space="preserve">Vol 783</t>
  </si>
  <si>
    <t xml:space="preserve">Vol 784</t>
  </si>
  <si>
    <t xml:space="preserve">Vol 785</t>
  </si>
  <si>
    <t xml:space="preserve">Vol 786</t>
  </si>
  <si>
    <t xml:space="preserve">Vol 787</t>
  </si>
  <si>
    <t xml:space="preserve">Vol 788</t>
  </si>
  <si>
    <t xml:space="preserve">Vol 789</t>
  </si>
  <si>
    <t xml:space="preserve">Vol 790</t>
  </si>
  <si>
    <t xml:space="preserve">Vol 791</t>
  </si>
  <si>
    <t xml:space="preserve">Vol 792</t>
  </si>
  <si>
    <t xml:space="preserve">Vol 793</t>
  </si>
  <si>
    <t xml:space="preserve">Vol 794</t>
  </si>
  <si>
    <t xml:space="preserve">Vol 795</t>
  </si>
  <si>
    <t xml:space="preserve">Vol 796</t>
  </si>
  <si>
    <t xml:space="preserve">Vol 797</t>
  </si>
  <si>
    <t xml:space="preserve">Vol 798</t>
  </si>
  <si>
    <t xml:space="preserve">Vol 799</t>
  </si>
  <si>
    <t xml:space="preserve">Vol 800</t>
  </si>
  <si>
    <t xml:space="preserve">Vol 801</t>
  </si>
  <si>
    <t xml:space="preserve">Vol 802</t>
  </si>
  <si>
    <t xml:space="preserve">Vol 803</t>
  </si>
  <si>
    <t xml:space="preserve">Vol 804</t>
  </si>
  <si>
    <t xml:space="preserve">Vol 805</t>
  </si>
  <si>
    <t xml:space="preserve">Vol 806</t>
  </si>
  <si>
    <t xml:space="preserve">Vol 807</t>
  </si>
  <si>
    <t xml:space="preserve">Vol 808</t>
  </si>
  <si>
    <t xml:space="preserve">Vol 809</t>
  </si>
  <si>
    <t xml:space="preserve">Vol 810</t>
  </si>
  <si>
    <t xml:space="preserve">Vol 811</t>
  </si>
  <si>
    <t xml:space="preserve">Vol 812</t>
  </si>
  <si>
    <t xml:space="preserve">Vol 813</t>
  </si>
  <si>
    <t xml:space="preserve">Vol 814</t>
  </si>
  <si>
    <t xml:space="preserve">Vol 815</t>
  </si>
  <si>
    <t xml:space="preserve">Vol 816</t>
  </si>
  <si>
    <t xml:space="preserve">Vol 817</t>
  </si>
  <si>
    <t xml:space="preserve">Vol 818</t>
  </si>
  <si>
    <t xml:space="preserve">Vol 819</t>
  </si>
  <si>
    <t xml:space="preserve">Vol 820</t>
  </si>
  <si>
    <t xml:space="preserve">Vol 821</t>
  </si>
  <si>
    <t xml:space="preserve">Vol 822</t>
  </si>
  <si>
    <t xml:space="preserve">Vol 823</t>
  </si>
  <si>
    <t xml:space="preserve">Vol 824</t>
  </si>
  <si>
    <t xml:space="preserve">Vol 825</t>
  </si>
  <si>
    <t xml:space="preserve">Vol 826</t>
  </si>
  <si>
    <t xml:space="preserve">Vol 827</t>
  </si>
  <si>
    <t xml:space="preserve">Vol 828</t>
  </si>
  <si>
    <t xml:space="preserve">Vol 829</t>
  </si>
  <si>
    <t xml:space="preserve">Vol 830</t>
  </si>
  <si>
    <t xml:space="preserve">Vol 831</t>
  </si>
  <si>
    <t xml:space="preserve">Vol 832</t>
  </si>
  <si>
    <t xml:space="preserve">Vol 833</t>
  </si>
  <si>
    <t xml:space="preserve">Vol 834</t>
  </si>
  <si>
    <t xml:space="preserve">Vol 835</t>
  </si>
  <si>
    <t xml:space="preserve">Vol 836</t>
  </si>
  <si>
    <t xml:space="preserve">Vol 837</t>
  </si>
  <si>
    <t xml:space="preserve">Vol 838</t>
  </si>
  <si>
    <t xml:space="preserve">Vol 839</t>
  </si>
  <si>
    <t xml:space="preserve">Vol 840</t>
  </si>
  <si>
    <t xml:space="preserve">Vol 841</t>
  </si>
  <si>
    <t xml:space="preserve">Vol 842</t>
  </si>
  <si>
    <t xml:space="preserve">Vol 843</t>
  </si>
  <si>
    <t xml:space="preserve">Vol 844</t>
  </si>
  <si>
    <t xml:space="preserve">Vol 845</t>
  </si>
  <si>
    <t xml:space="preserve">Vol 846</t>
  </si>
  <si>
    <t xml:space="preserve">Vol 847</t>
  </si>
  <si>
    <t xml:space="preserve">Vol 848</t>
  </si>
  <si>
    <t xml:space="preserve">Vol 849</t>
  </si>
  <si>
    <t xml:space="preserve">Vol 850</t>
  </si>
  <si>
    <t xml:space="preserve">Vol 851</t>
  </si>
  <si>
    <t xml:space="preserve">Vol 852</t>
  </si>
  <si>
    <t xml:space="preserve">Vol 853</t>
  </si>
  <si>
    <t xml:space="preserve">Vol 854</t>
  </si>
  <si>
    <t xml:space="preserve">Vol 855</t>
  </si>
  <si>
    <t xml:space="preserve">Vol 856</t>
  </si>
  <si>
    <t xml:space="preserve">Vol 857</t>
  </si>
  <si>
    <t xml:space="preserve">Vol 858</t>
  </si>
  <si>
    <t xml:space="preserve">Vol 859</t>
  </si>
  <si>
    <t xml:space="preserve">Vol 860</t>
  </si>
  <si>
    <t xml:space="preserve">Vol 861</t>
  </si>
  <si>
    <t xml:space="preserve">Vol 862</t>
  </si>
  <si>
    <t xml:space="preserve">Vol 863</t>
  </si>
  <si>
    <t xml:space="preserve">Vol 864</t>
  </si>
  <si>
    <t xml:space="preserve">Vol 865</t>
  </si>
  <si>
    <t xml:space="preserve">Vol 866</t>
  </si>
  <si>
    <t xml:space="preserve">Vol 867</t>
  </si>
  <si>
    <t xml:space="preserve">Vol 868</t>
  </si>
  <si>
    <t xml:space="preserve">Vol 869</t>
  </si>
  <si>
    <t xml:space="preserve">Vol 870</t>
  </si>
  <si>
    <t xml:space="preserve">Vol 871</t>
  </si>
  <si>
    <t xml:space="preserve">Vol 872</t>
  </si>
  <si>
    <t xml:space="preserve">Vol 873</t>
  </si>
  <si>
    <t xml:space="preserve">Vol 874</t>
  </si>
  <si>
    <t xml:space="preserve">Vol 875</t>
  </si>
  <si>
    <t xml:space="preserve">Vol 876</t>
  </si>
  <si>
    <t xml:space="preserve">Vol 877</t>
  </si>
  <si>
    <t xml:space="preserve">Vol 878</t>
  </si>
  <si>
    <t xml:space="preserve">Vol 879</t>
  </si>
  <si>
    <t xml:space="preserve">Vol 880</t>
  </si>
  <si>
    <t xml:space="preserve">Vol 881</t>
  </si>
  <si>
    <t xml:space="preserve">Vol 882</t>
  </si>
  <si>
    <t xml:space="preserve">Vol 883</t>
  </si>
  <si>
    <t xml:space="preserve">Vol 884</t>
  </si>
  <si>
    <t xml:space="preserve">Vol 885</t>
  </si>
  <si>
    <t xml:space="preserve">Vol 886</t>
  </si>
  <si>
    <t xml:space="preserve">Vol 887</t>
  </si>
  <si>
    <t xml:space="preserve">Vol 888</t>
  </si>
  <si>
    <t xml:space="preserve">Vol 889</t>
  </si>
  <si>
    <t xml:space="preserve">Vol 890</t>
  </si>
  <si>
    <t xml:space="preserve">Vol 891</t>
  </si>
  <si>
    <t xml:space="preserve">Vol 892</t>
  </si>
  <si>
    <t xml:space="preserve">Vol 893</t>
  </si>
  <si>
    <t xml:space="preserve">Vol 894</t>
  </si>
  <si>
    <t xml:space="preserve">Vol 895</t>
  </si>
  <si>
    <t xml:space="preserve">Vol 896</t>
  </si>
  <si>
    <t xml:space="preserve">Vol 897</t>
  </si>
  <si>
    <t xml:space="preserve">Vol 898</t>
  </si>
  <si>
    <t xml:space="preserve">Vol 899</t>
  </si>
  <si>
    <t xml:space="preserve">Vol 900</t>
  </si>
  <si>
    <t xml:space="preserve">Vol 901</t>
  </si>
  <si>
    <t xml:space="preserve">Vol 902</t>
  </si>
  <si>
    <t xml:space="preserve">Vol 903</t>
  </si>
  <si>
    <t xml:space="preserve">Vol 904</t>
  </si>
  <si>
    <t xml:space="preserve">Vol 905</t>
  </si>
  <si>
    <t xml:space="preserve">Vol 906</t>
  </si>
  <si>
    <t xml:space="preserve">Vol 907</t>
  </si>
  <si>
    <t xml:space="preserve">Vol 908</t>
  </si>
  <si>
    <t xml:space="preserve">Vol 909</t>
  </si>
  <si>
    <t xml:space="preserve">Vol 910</t>
  </si>
  <si>
    <t xml:space="preserve">Vol 911</t>
  </si>
  <si>
    <t xml:space="preserve">Vol 912</t>
  </si>
  <si>
    <t xml:space="preserve">Vol 913</t>
  </si>
  <si>
    <t xml:space="preserve">Vol 914</t>
  </si>
  <si>
    <t xml:space="preserve">Vol 915</t>
  </si>
  <si>
    <t xml:space="preserve">Vol 916</t>
  </si>
  <si>
    <t xml:space="preserve">Vol 917</t>
  </si>
  <si>
    <t xml:space="preserve">Vol 918</t>
  </si>
  <si>
    <t xml:space="preserve">Vol 919</t>
  </si>
  <si>
    <t xml:space="preserve">Vol 920</t>
  </si>
  <si>
    <t xml:space="preserve">Vol 921</t>
  </si>
  <si>
    <t xml:space="preserve">Vol 922</t>
  </si>
  <si>
    <t xml:space="preserve">Vol 923</t>
  </si>
  <si>
    <t xml:space="preserve">Vol 924</t>
  </si>
  <si>
    <t xml:space="preserve">Vol 925</t>
  </si>
  <si>
    <t xml:space="preserve">Vol 926</t>
  </si>
  <si>
    <t xml:space="preserve">Vol 927</t>
  </si>
  <si>
    <t xml:space="preserve">Vol 928</t>
  </si>
  <si>
    <t xml:space="preserve">Vol 929</t>
  </si>
  <si>
    <t xml:space="preserve">Vol 930</t>
  </si>
  <si>
    <t xml:space="preserve">Vol 931</t>
  </si>
  <si>
    <t xml:space="preserve">Vol 932</t>
  </si>
  <si>
    <t xml:space="preserve">Vol 933</t>
  </si>
  <si>
    <t xml:space="preserve">Vol 934</t>
  </si>
  <si>
    <t xml:space="preserve">Vol 935</t>
  </si>
  <si>
    <t xml:space="preserve">Vol 936</t>
  </si>
  <si>
    <t xml:space="preserve">Vol 937</t>
  </si>
  <si>
    <t xml:space="preserve">Vol 938</t>
  </si>
  <si>
    <t xml:space="preserve">Vol 939</t>
  </si>
  <si>
    <t xml:space="preserve">Vol 940</t>
  </si>
  <si>
    <t xml:space="preserve">Vol 941</t>
  </si>
  <si>
    <t xml:space="preserve">Vol 942</t>
  </si>
  <si>
    <t xml:space="preserve">Vol 943</t>
  </si>
  <si>
    <t xml:space="preserve">Vol 944</t>
  </si>
  <si>
    <t xml:space="preserve">Vol 945</t>
  </si>
  <si>
    <t xml:space="preserve">Vol 946</t>
  </si>
  <si>
    <t xml:space="preserve">Vol 947</t>
  </si>
  <si>
    <t xml:space="preserve">Vol 948</t>
  </si>
  <si>
    <t xml:space="preserve">Vol 949</t>
  </si>
  <si>
    <t xml:space="preserve">Vol 950</t>
  </si>
  <si>
    <t xml:space="preserve">Vol 951</t>
  </si>
  <si>
    <t xml:space="preserve">Vol 952</t>
  </si>
  <si>
    <t xml:space="preserve">Vol 953</t>
  </si>
  <si>
    <t xml:space="preserve">Vol 954</t>
  </si>
  <si>
    <t xml:space="preserve">Vol 955</t>
  </si>
  <si>
    <t xml:space="preserve">Vol 956</t>
  </si>
  <si>
    <t xml:space="preserve">Vol 957</t>
  </si>
  <si>
    <t xml:space="preserve">Vol 958</t>
  </si>
  <si>
    <t xml:space="preserve">Vol 959</t>
  </si>
  <si>
    <t xml:space="preserve">Vol 960</t>
  </si>
  <si>
    <t xml:space="preserve">Vol 961</t>
  </si>
  <si>
    <t xml:space="preserve">Vol 962</t>
  </si>
  <si>
    <t xml:space="preserve">Vol 963</t>
  </si>
  <si>
    <t xml:space="preserve">Vol 964</t>
  </si>
  <si>
    <t xml:space="preserve">Vol 965</t>
  </si>
  <si>
    <t xml:space="preserve">Vol 966</t>
  </si>
  <si>
    <t xml:space="preserve">Vol 967</t>
  </si>
  <si>
    <t xml:space="preserve">Vol 968</t>
  </si>
  <si>
    <t xml:space="preserve">Vol 969</t>
  </si>
  <si>
    <t xml:space="preserve">Vol 970</t>
  </si>
  <si>
    <t xml:space="preserve">Vol 971</t>
  </si>
  <si>
    <t xml:space="preserve">Vol 972</t>
  </si>
  <si>
    <t xml:space="preserve">Vol 973</t>
  </si>
  <si>
    <t xml:space="preserve">Vol 974</t>
  </si>
  <si>
    <t xml:space="preserve">Vol 975</t>
  </si>
  <si>
    <t xml:space="preserve">Vol 976</t>
  </si>
  <si>
    <t xml:space="preserve">Vol 977</t>
  </si>
  <si>
    <t xml:space="preserve">Vol 978</t>
  </si>
  <si>
    <t xml:space="preserve">Vol 979</t>
  </si>
  <si>
    <t xml:space="preserve">Vol 980</t>
  </si>
  <si>
    <t xml:space="preserve">Vol 981</t>
  </si>
  <si>
    <t xml:space="preserve">Vol 982</t>
  </si>
  <si>
    <t xml:space="preserve">Vol 983</t>
  </si>
  <si>
    <t xml:space="preserve">Vol 984</t>
  </si>
  <si>
    <t xml:space="preserve">Vol 985</t>
  </si>
  <si>
    <t xml:space="preserve">Vol 986</t>
  </si>
  <si>
    <t xml:space="preserve">Vol 987</t>
  </si>
  <si>
    <t xml:space="preserve">Vol 988</t>
  </si>
  <si>
    <t xml:space="preserve">Vol 989</t>
  </si>
  <si>
    <t xml:space="preserve">Vol 990</t>
  </si>
  <si>
    <t xml:space="preserve">Vol 991</t>
  </si>
  <si>
    <t xml:space="preserve">Vol 992</t>
  </si>
  <si>
    <t xml:space="preserve">Vol 993</t>
  </si>
  <si>
    <t xml:space="preserve">Vol 994</t>
  </si>
  <si>
    <t xml:space="preserve">Vol 995</t>
  </si>
  <si>
    <t xml:space="preserve">Vol 996</t>
  </si>
  <si>
    <t xml:space="preserve">Vol 997</t>
  </si>
  <si>
    <t xml:space="preserve">Vol 998</t>
  </si>
  <si>
    <t xml:space="preserve">Vol 999</t>
  </si>
  <si>
    <t xml:space="preserve">Vol 1000</t>
  </si>
  <si>
    <t xml:space="preserve">n° de Vol</t>
  </si>
  <si>
    <t xml:space="preserve">Surréservation ?</t>
  </si>
  <si>
    <t xml:space="preserve">Fréquence        de surréserv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ff0000"/>
                </a:solidFill>
                <a:latin typeface="Arial"/>
              </a:defRPr>
            </a:pPr>
            <a:r>
              <a:rPr b="1" sz="1100" spc="-1" strike="noStrike">
                <a:solidFill>
                  <a:srgbClr val="ff0000"/>
                </a:solidFill>
                <a:latin typeface="Arial"/>
              </a:rPr>
              <a:t>Evolution de la fréquence de surréservation sur 1000 simulations</a:t>
            </a:r>
          </a:p>
        </c:rich>
      </c:tx>
      <c:layout>
        <c:manualLayout>
          <c:xMode val="edge"/>
          <c:yMode val="edge"/>
          <c:x val="0.2649816375027"/>
          <c:y val="0.0655706365895622"/>
        </c:manualLayout>
      </c:layout>
      <c:overlay val="0"/>
      <c:spPr>
        <a:solidFill>
          <a:srgbClr val="ffff00"/>
        </a:solidFill>
        <a:ln w="37800">
          <a:solidFill>
            <a:srgbClr val="ff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562972564268741"/>
          <c:y val="0.139871280188619"/>
          <c:w val="0.911903218837762"/>
          <c:h val="0.82042949085579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Feuille2!$DG$2:$DG$1001</c:f>
              <c:numCache>
                <c:formatCode>General</c:formatCode>
                <c:ptCount val="10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</c:numCache>
            </c:numRef>
          </c:yVal>
          <c:smooth val="0"/>
        </c:ser>
        <c:axId val="30527102"/>
        <c:axId val="76482923"/>
      </c:scatterChart>
      <c:valAx>
        <c:axId val="30527102"/>
        <c:scaling>
          <c:orientation val="minMax"/>
          <c:max val="1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82923"/>
        <c:crossesAt val="0"/>
        <c:crossBetween val="midCat"/>
      </c:valAx>
      <c:valAx>
        <c:axId val="76482923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27102"/>
        <c:crossesAt val="0"/>
        <c:crossBetween val="midCat"/>
        <c:majorUnit val="0.02"/>
      </c:valAx>
      <c:spPr>
        <a:solidFill>
          <a:srgbClr val="ffff00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Philippe/Desktop/FOUCHER/Seconde%20pro%2009/Docs%20Philippe/Ressources%20fluctu-probas/Surbooki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rbooking (à compléter)"/>
      <sheetName val="Proba de surbooking"/>
      <sheetName val="loi binomiale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26.25" hidden="false" customHeight="tru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  <c r="AQ1" s="1" t="s">
        <v>41</v>
      </c>
      <c r="AR1" s="1" t="s">
        <v>42</v>
      </c>
      <c r="AS1" s="1" t="s">
        <v>43</v>
      </c>
      <c r="AT1" s="1" t="s">
        <v>44</v>
      </c>
      <c r="AU1" s="1" t="s">
        <v>45</v>
      </c>
      <c r="AV1" s="1" t="s">
        <v>46</v>
      </c>
      <c r="AW1" s="1" t="s">
        <v>47</v>
      </c>
      <c r="AX1" s="1" t="s">
        <v>48</v>
      </c>
      <c r="AY1" s="1" t="s">
        <v>49</v>
      </c>
      <c r="AZ1" s="1" t="s">
        <v>50</v>
      </c>
      <c r="BA1" s="1" t="s">
        <v>51</v>
      </c>
      <c r="BB1" s="1" t="s">
        <v>52</v>
      </c>
      <c r="BC1" s="1" t="s">
        <v>53</v>
      </c>
      <c r="BD1" s="1" t="s">
        <v>54</v>
      </c>
      <c r="BE1" s="1" t="s">
        <v>55</v>
      </c>
      <c r="BF1" s="1" t="s">
        <v>56</v>
      </c>
      <c r="BG1" s="1" t="s">
        <v>57</v>
      </c>
      <c r="BH1" s="1" t="s">
        <v>58</v>
      </c>
      <c r="BI1" s="1" t="s">
        <v>59</v>
      </c>
      <c r="BJ1" s="1" t="s">
        <v>60</v>
      </c>
      <c r="BK1" s="1" t="s">
        <v>61</v>
      </c>
      <c r="BL1" s="1" t="s">
        <v>62</v>
      </c>
      <c r="BM1" s="1" t="s">
        <v>63</v>
      </c>
      <c r="BN1" s="1" t="s">
        <v>64</v>
      </c>
      <c r="BO1" s="1" t="s">
        <v>65</v>
      </c>
      <c r="BP1" s="1" t="s">
        <v>66</v>
      </c>
      <c r="BQ1" s="1" t="s">
        <v>67</v>
      </c>
      <c r="BR1" s="1" t="s">
        <v>68</v>
      </c>
      <c r="BS1" s="1" t="s">
        <v>69</v>
      </c>
      <c r="BT1" s="1" t="s">
        <v>70</v>
      </c>
      <c r="BU1" s="1" t="s">
        <v>71</v>
      </c>
      <c r="BV1" s="1" t="s">
        <v>72</v>
      </c>
      <c r="BW1" s="1" t="s">
        <v>73</v>
      </c>
      <c r="BX1" s="1" t="s">
        <v>74</v>
      </c>
      <c r="BY1" s="1" t="s">
        <v>75</v>
      </c>
      <c r="BZ1" s="1" t="s">
        <v>76</v>
      </c>
      <c r="CA1" s="1" t="s">
        <v>77</v>
      </c>
      <c r="CB1" s="1" t="s">
        <v>78</v>
      </c>
      <c r="CC1" s="1" t="s">
        <v>79</v>
      </c>
      <c r="CD1" s="1" t="s">
        <v>80</v>
      </c>
      <c r="CE1" s="1" t="s">
        <v>81</v>
      </c>
      <c r="CF1" s="1" t="s">
        <v>82</v>
      </c>
      <c r="CG1" s="1" t="s">
        <v>83</v>
      </c>
      <c r="CH1" s="1" t="s">
        <v>84</v>
      </c>
      <c r="CI1" s="1" t="s">
        <v>85</v>
      </c>
      <c r="CJ1" s="1" t="s">
        <v>86</v>
      </c>
      <c r="CK1" s="1" t="s">
        <v>87</v>
      </c>
      <c r="CL1" s="1" t="s">
        <v>88</v>
      </c>
      <c r="CM1" s="1" t="s">
        <v>89</v>
      </c>
      <c r="CN1" s="1" t="s">
        <v>90</v>
      </c>
      <c r="CO1" s="1" t="s">
        <v>91</v>
      </c>
      <c r="CP1" s="1" t="s">
        <v>92</v>
      </c>
      <c r="CQ1" s="1" t="s">
        <v>93</v>
      </c>
      <c r="CR1" s="1" t="s">
        <v>94</v>
      </c>
      <c r="CS1" s="1" t="s">
        <v>95</v>
      </c>
      <c r="CT1" s="1" t="s">
        <v>96</v>
      </c>
      <c r="CU1" s="1" t="s">
        <v>97</v>
      </c>
      <c r="CV1" s="1" t="s">
        <v>98</v>
      </c>
      <c r="CW1" s="1" t="s">
        <v>99</v>
      </c>
      <c r="CX1" s="1" t="s">
        <v>100</v>
      </c>
      <c r="CY1" s="1" t="s">
        <v>101</v>
      </c>
      <c r="CZ1" s="1" t="s">
        <v>102</v>
      </c>
      <c r="DA1" s="1" t="s">
        <v>103</v>
      </c>
      <c r="DB1" s="1" t="s">
        <v>104</v>
      </c>
      <c r="DC1" s="1" t="s">
        <v>105</v>
      </c>
      <c r="DD1" s="1" t="s">
        <v>106</v>
      </c>
      <c r="DE1" s="2" t="s">
        <v>107</v>
      </c>
    </row>
    <row r="2" customFormat="false" ht="12.75" hidden="false" customHeight="false" outlineLevel="0" collapsed="false">
      <c r="A2" s="1" t="s">
        <v>108</v>
      </c>
      <c r="DE2" s="3"/>
    </row>
    <row r="3" customFormat="false" ht="12.75" hidden="false" customHeight="false" outlineLevel="0" collapsed="false">
      <c r="A3" s="1" t="s">
        <v>109</v>
      </c>
      <c r="DE3" s="3"/>
    </row>
    <row r="4" customFormat="false" ht="12.75" hidden="false" customHeight="false" outlineLevel="0" collapsed="false">
      <c r="A4" s="1" t="s">
        <v>110</v>
      </c>
      <c r="DE4" s="3"/>
    </row>
    <row r="5" customFormat="false" ht="12.75" hidden="false" customHeight="false" outlineLevel="0" collapsed="false">
      <c r="A5" s="1" t="s">
        <v>111</v>
      </c>
      <c r="DE5" s="3"/>
    </row>
    <row r="6" customFormat="false" ht="12.75" hidden="false" customHeight="false" outlineLevel="0" collapsed="false">
      <c r="A6" s="1" t="s">
        <v>112</v>
      </c>
      <c r="DE6" s="3"/>
    </row>
    <row r="7" customFormat="false" ht="12.75" hidden="false" customHeight="false" outlineLevel="0" collapsed="false">
      <c r="A7" s="1" t="s">
        <v>113</v>
      </c>
      <c r="DE7" s="3"/>
    </row>
    <row r="8" customFormat="false" ht="12.75" hidden="false" customHeight="false" outlineLevel="0" collapsed="false">
      <c r="A8" s="1" t="s">
        <v>114</v>
      </c>
      <c r="DE8" s="3"/>
    </row>
    <row r="9" customFormat="false" ht="12.75" hidden="false" customHeight="false" outlineLevel="0" collapsed="false">
      <c r="A9" s="1" t="s">
        <v>115</v>
      </c>
      <c r="DE9" s="3"/>
    </row>
    <row r="10" customFormat="false" ht="12.75" hidden="false" customHeight="false" outlineLevel="0" collapsed="false">
      <c r="A10" s="1" t="s">
        <v>116</v>
      </c>
      <c r="DE10" s="3"/>
    </row>
    <row r="11" customFormat="false" ht="12.75" hidden="false" customHeight="false" outlineLevel="0" collapsed="false">
      <c r="A11" s="1" t="s">
        <v>117</v>
      </c>
      <c r="DE11" s="3"/>
    </row>
    <row r="12" customFormat="false" ht="12.75" hidden="false" customHeight="false" outlineLevel="0" collapsed="false">
      <c r="A12" s="1" t="s">
        <v>118</v>
      </c>
      <c r="DE12" s="3"/>
    </row>
    <row r="13" customFormat="false" ht="12.75" hidden="false" customHeight="false" outlineLevel="0" collapsed="false">
      <c r="A13" s="1" t="s">
        <v>119</v>
      </c>
      <c r="DE13" s="3"/>
    </row>
    <row r="14" customFormat="false" ht="12.75" hidden="false" customHeight="false" outlineLevel="0" collapsed="false">
      <c r="A14" s="1" t="s">
        <v>120</v>
      </c>
      <c r="DE14" s="3"/>
    </row>
    <row r="15" customFormat="false" ht="12.75" hidden="false" customHeight="false" outlineLevel="0" collapsed="false">
      <c r="A15" s="1" t="s">
        <v>121</v>
      </c>
      <c r="DE15" s="3"/>
    </row>
    <row r="16" customFormat="false" ht="12.75" hidden="false" customHeight="false" outlineLevel="0" collapsed="false">
      <c r="A16" s="1" t="s">
        <v>122</v>
      </c>
      <c r="DE16" s="3"/>
    </row>
    <row r="17" customFormat="false" ht="12.75" hidden="false" customHeight="false" outlineLevel="0" collapsed="false">
      <c r="A17" s="1" t="s">
        <v>123</v>
      </c>
      <c r="DE17" s="3"/>
    </row>
    <row r="18" customFormat="false" ht="12.75" hidden="false" customHeight="false" outlineLevel="0" collapsed="false">
      <c r="A18" s="1" t="s">
        <v>124</v>
      </c>
      <c r="DE18" s="3"/>
    </row>
    <row r="19" customFormat="false" ht="12.75" hidden="false" customHeight="false" outlineLevel="0" collapsed="false">
      <c r="A19" s="1" t="s">
        <v>125</v>
      </c>
      <c r="DE19" s="3"/>
    </row>
    <row r="20" customFormat="false" ht="12.75" hidden="false" customHeight="false" outlineLevel="0" collapsed="false">
      <c r="A20" s="1" t="s">
        <v>126</v>
      </c>
      <c r="DE20" s="3"/>
    </row>
    <row r="21" customFormat="false" ht="12.75" hidden="false" customHeight="false" outlineLevel="0" collapsed="false">
      <c r="A21" s="1" t="s">
        <v>127</v>
      </c>
      <c r="DE21" s="3"/>
    </row>
    <row r="22" customFormat="false" ht="12.75" hidden="false" customHeight="false" outlineLevel="0" collapsed="false">
      <c r="A22" s="1" t="s">
        <v>128</v>
      </c>
      <c r="DE22" s="3"/>
    </row>
    <row r="23" customFormat="false" ht="12.75" hidden="false" customHeight="false" outlineLevel="0" collapsed="false">
      <c r="A23" s="1" t="s">
        <v>129</v>
      </c>
      <c r="DE23" s="3"/>
    </row>
    <row r="24" customFormat="false" ht="12.75" hidden="false" customHeight="false" outlineLevel="0" collapsed="false">
      <c r="A24" s="1" t="s">
        <v>130</v>
      </c>
      <c r="DE24" s="3"/>
    </row>
    <row r="25" customFormat="false" ht="12.75" hidden="false" customHeight="false" outlineLevel="0" collapsed="false">
      <c r="A25" s="1" t="s">
        <v>131</v>
      </c>
      <c r="DE25" s="3"/>
    </row>
    <row r="26" customFormat="false" ht="12.75" hidden="false" customHeight="false" outlineLevel="0" collapsed="false">
      <c r="A26" s="1" t="s">
        <v>132</v>
      </c>
      <c r="DE26" s="3"/>
    </row>
    <row r="27" customFormat="false" ht="12.75" hidden="false" customHeight="false" outlineLevel="0" collapsed="false">
      <c r="A27" s="1" t="s">
        <v>133</v>
      </c>
      <c r="DE27" s="3"/>
    </row>
    <row r="28" customFormat="false" ht="12.75" hidden="false" customHeight="false" outlineLevel="0" collapsed="false">
      <c r="A28" s="1" t="s">
        <v>134</v>
      </c>
      <c r="DE28" s="3"/>
    </row>
    <row r="29" customFormat="false" ht="12.75" hidden="false" customHeight="false" outlineLevel="0" collapsed="false">
      <c r="A29" s="1" t="s">
        <v>135</v>
      </c>
      <c r="DE29" s="3"/>
    </row>
    <row r="30" customFormat="false" ht="12.75" hidden="false" customHeight="false" outlineLevel="0" collapsed="false">
      <c r="A30" s="1" t="s">
        <v>136</v>
      </c>
      <c r="DE30" s="3"/>
    </row>
    <row r="31" customFormat="false" ht="12.75" hidden="false" customHeight="false" outlineLevel="0" collapsed="false">
      <c r="A31" s="1" t="s">
        <v>137</v>
      </c>
      <c r="DE31" s="3"/>
    </row>
    <row r="32" customFormat="false" ht="12.75" hidden="false" customHeight="false" outlineLevel="0" collapsed="false">
      <c r="A32" s="1" t="s">
        <v>138</v>
      </c>
      <c r="DE32" s="3"/>
    </row>
    <row r="33" customFormat="false" ht="12.75" hidden="false" customHeight="false" outlineLevel="0" collapsed="false">
      <c r="A33" s="1" t="s">
        <v>139</v>
      </c>
      <c r="DE33" s="3"/>
    </row>
    <row r="34" customFormat="false" ht="12.75" hidden="false" customHeight="false" outlineLevel="0" collapsed="false">
      <c r="A34" s="1" t="s">
        <v>140</v>
      </c>
      <c r="DE34" s="3"/>
    </row>
    <row r="35" customFormat="false" ht="12.75" hidden="false" customHeight="false" outlineLevel="0" collapsed="false">
      <c r="A35" s="1" t="s">
        <v>141</v>
      </c>
      <c r="DE35" s="3"/>
    </row>
    <row r="36" customFormat="false" ht="12.75" hidden="false" customHeight="false" outlineLevel="0" collapsed="false">
      <c r="A36" s="1" t="s">
        <v>142</v>
      </c>
      <c r="DE36" s="3"/>
    </row>
    <row r="37" customFormat="false" ht="12.75" hidden="false" customHeight="false" outlineLevel="0" collapsed="false">
      <c r="A37" s="1" t="s">
        <v>143</v>
      </c>
      <c r="DE37" s="3"/>
    </row>
    <row r="38" customFormat="false" ht="12.75" hidden="false" customHeight="false" outlineLevel="0" collapsed="false">
      <c r="A38" s="1" t="s">
        <v>144</v>
      </c>
      <c r="DE38" s="3"/>
    </row>
    <row r="39" customFormat="false" ht="12.75" hidden="false" customHeight="false" outlineLevel="0" collapsed="false">
      <c r="A39" s="1" t="s">
        <v>145</v>
      </c>
      <c r="DE39" s="3"/>
    </row>
    <row r="40" customFormat="false" ht="12.75" hidden="false" customHeight="false" outlineLevel="0" collapsed="false">
      <c r="A40" s="1" t="s">
        <v>146</v>
      </c>
      <c r="DE40" s="3"/>
    </row>
    <row r="41" customFormat="false" ht="12.75" hidden="false" customHeight="false" outlineLevel="0" collapsed="false">
      <c r="A41" s="1" t="s">
        <v>147</v>
      </c>
      <c r="DE41" s="3"/>
    </row>
    <row r="42" customFormat="false" ht="12.75" hidden="false" customHeight="false" outlineLevel="0" collapsed="false">
      <c r="A42" s="1" t="s">
        <v>148</v>
      </c>
      <c r="DE42" s="3"/>
    </row>
    <row r="43" customFormat="false" ht="12.75" hidden="false" customHeight="false" outlineLevel="0" collapsed="false">
      <c r="A43" s="1" t="s">
        <v>149</v>
      </c>
      <c r="DE43" s="3"/>
    </row>
    <row r="44" customFormat="false" ht="12.75" hidden="false" customHeight="false" outlineLevel="0" collapsed="false">
      <c r="A44" s="1" t="s">
        <v>150</v>
      </c>
      <c r="DE44" s="3"/>
    </row>
    <row r="45" customFormat="false" ht="12.75" hidden="false" customHeight="false" outlineLevel="0" collapsed="false">
      <c r="A45" s="1" t="s">
        <v>151</v>
      </c>
      <c r="DE45" s="3"/>
    </row>
    <row r="46" customFormat="false" ht="12.75" hidden="false" customHeight="false" outlineLevel="0" collapsed="false">
      <c r="A46" s="1" t="s">
        <v>152</v>
      </c>
      <c r="DE46" s="3"/>
    </row>
    <row r="47" customFormat="false" ht="12.75" hidden="false" customHeight="false" outlineLevel="0" collapsed="false">
      <c r="A47" s="1" t="s">
        <v>153</v>
      </c>
      <c r="DE47" s="3"/>
    </row>
    <row r="48" customFormat="false" ht="12.75" hidden="false" customHeight="false" outlineLevel="0" collapsed="false">
      <c r="A48" s="1" t="s">
        <v>154</v>
      </c>
      <c r="DE48" s="3"/>
    </row>
    <row r="49" customFormat="false" ht="12.75" hidden="false" customHeight="false" outlineLevel="0" collapsed="false">
      <c r="A49" s="1" t="s">
        <v>155</v>
      </c>
      <c r="DE49" s="3"/>
    </row>
    <row r="50" customFormat="false" ht="12.75" hidden="false" customHeight="false" outlineLevel="0" collapsed="false">
      <c r="A50" s="1" t="s">
        <v>156</v>
      </c>
      <c r="DE50" s="3"/>
    </row>
    <row r="51" customFormat="false" ht="12.75" hidden="false" customHeight="false" outlineLevel="0" collapsed="false">
      <c r="A51" s="1" t="s">
        <v>157</v>
      </c>
      <c r="DE51" s="3"/>
    </row>
    <row r="52" customFormat="false" ht="12.75" hidden="false" customHeight="false" outlineLevel="0" collapsed="false">
      <c r="A52" s="1" t="s">
        <v>158</v>
      </c>
      <c r="DE52" s="3"/>
    </row>
    <row r="53" customFormat="false" ht="12.75" hidden="false" customHeight="false" outlineLevel="0" collapsed="false">
      <c r="A53" s="1" t="s">
        <v>159</v>
      </c>
      <c r="DE53" s="3"/>
    </row>
    <row r="54" customFormat="false" ht="12.75" hidden="false" customHeight="false" outlineLevel="0" collapsed="false">
      <c r="A54" s="1" t="s">
        <v>160</v>
      </c>
      <c r="DE54" s="3"/>
    </row>
    <row r="55" customFormat="false" ht="12.75" hidden="false" customHeight="false" outlineLevel="0" collapsed="false">
      <c r="A55" s="1" t="s">
        <v>161</v>
      </c>
      <c r="DE55" s="3"/>
    </row>
    <row r="56" customFormat="false" ht="12.75" hidden="false" customHeight="false" outlineLevel="0" collapsed="false">
      <c r="A56" s="1" t="s">
        <v>162</v>
      </c>
      <c r="DE56" s="3"/>
    </row>
    <row r="57" customFormat="false" ht="12.75" hidden="false" customHeight="false" outlineLevel="0" collapsed="false">
      <c r="A57" s="1" t="s">
        <v>163</v>
      </c>
      <c r="DE57" s="3"/>
    </row>
    <row r="58" customFormat="false" ht="12.75" hidden="false" customHeight="false" outlineLevel="0" collapsed="false">
      <c r="A58" s="1" t="s">
        <v>164</v>
      </c>
      <c r="DE58" s="3"/>
    </row>
    <row r="59" customFormat="false" ht="12.75" hidden="false" customHeight="false" outlineLevel="0" collapsed="false">
      <c r="A59" s="1" t="s">
        <v>165</v>
      </c>
      <c r="DE59" s="3"/>
    </row>
    <row r="60" customFormat="false" ht="12.75" hidden="false" customHeight="false" outlineLevel="0" collapsed="false">
      <c r="A60" s="1" t="s">
        <v>166</v>
      </c>
      <c r="DE60" s="3"/>
    </row>
    <row r="61" customFormat="false" ht="12.75" hidden="false" customHeight="false" outlineLevel="0" collapsed="false">
      <c r="A61" s="1" t="s">
        <v>167</v>
      </c>
      <c r="DE61" s="3"/>
    </row>
    <row r="62" customFormat="false" ht="12.75" hidden="false" customHeight="false" outlineLevel="0" collapsed="false">
      <c r="A62" s="1" t="s">
        <v>168</v>
      </c>
      <c r="DE62" s="3"/>
    </row>
    <row r="63" customFormat="false" ht="12.75" hidden="false" customHeight="false" outlineLevel="0" collapsed="false">
      <c r="A63" s="1" t="s">
        <v>169</v>
      </c>
      <c r="DE63" s="3"/>
    </row>
    <row r="64" customFormat="false" ht="12.75" hidden="false" customHeight="false" outlineLevel="0" collapsed="false">
      <c r="A64" s="1" t="s">
        <v>170</v>
      </c>
      <c r="DE64" s="3"/>
    </row>
    <row r="65" customFormat="false" ht="12.75" hidden="false" customHeight="false" outlineLevel="0" collapsed="false">
      <c r="A65" s="1" t="s">
        <v>171</v>
      </c>
      <c r="DE65" s="3"/>
    </row>
    <row r="66" customFormat="false" ht="12.75" hidden="false" customHeight="false" outlineLevel="0" collapsed="false">
      <c r="A66" s="1" t="s">
        <v>172</v>
      </c>
      <c r="DE66" s="3"/>
    </row>
    <row r="67" customFormat="false" ht="12.75" hidden="false" customHeight="false" outlineLevel="0" collapsed="false">
      <c r="A67" s="1" t="s">
        <v>173</v>
      </c>
      <c r="DE67" s="3"/>
    </row>
    <row r="68" customFormat="false" ht="12.75" hidden="false" customHeight="false" outlineLevel="0" collapsed="false">
      <c r="A68" s="1" t="s">
        <v>174</v>
      </c>
      <c r="DE68" s="3"/>
    </row>
    <row r="69" customFormat="false" ht="12.75" hidden="false" customHeight="false" outlineLevel="0" collapsed="false">
      <c r="A69" s="1" t="s">
        <v>175</v>
      </c>
      <c r="DE69" s="3"/>
    </row>
    <row r="70" customFormat="false" ht="12.75" hidden="false" customHeight="false" outlineLevel="0" collapsed="false">
      <c r="A70" s="1" t="s">
        <v>176</v>
      </c>
      <c r="DE70" s="3"/>
    </row>
    <row r="71" customFormat="false" ht="12.75" hidden="false" customHeight="false" outlineLevel="0" collapsed="false">
      <c r="A71" s="1" t="s">
        <v>177</v>
      </c>
      <c r="DE71" s="3"/>
    </row>
    <row r="72" customFormat="false" ht="12.75" hidden="false" customHeight="false" outlineLevel="0" collapsed="false">
      <c r="A72" s="1" t="s">
        <v>178</v>
      </c>
      <c r="DE72" s="3"/>
    </row>
    <row r="73" customFormat="false" ht="12.75" hidden="false" customHeight="false" outlineLevel="0" collapsed="false">
      <c r="A73" s="1" t="s">
        <v>179</v>
      </c>
      <c r="DE73" s="3"/>
    </row>
    <row r="74" customFormat="false" ht="12.75" hidden="false" customHeight="false" outlineLevel="0" collapsed="false">
      <c r="A74" s="1" t="s">
        <v>180</v>
      </c>
      <c r="DE74" s="3"/>
    </row>
    <row r="75" customFormat="false" ht="12.75" hidden="false" customHeight="false" outlineLevel="0" collapsed="false">
      <c r="A75" s="1" t="s">
        <v>181</v>
      </c>
      <c r="DE75" s="3"/>
    </row>
    <row r="76" customFormat="false" ht="12.75" hidden="false" customHeight="false" outlineLevel="0" collapsed="false">
      <c r="A76" s="1" t="s">
        <v>182</v>
      </c>
      <c r="DE76" s="3"/>
    </row>
    <row r="77" customFormat="false" ht="12.75" hidden="false" customHeight="false" outlineLevel="0" collapsed="false">
      <c r="A77" s="1" t="s">
        <v>183</v>
      </c>
      <c r="DE77" s="3"/>
    </row>
    <row r="78" customFormat="false" ht="12.75" hidden="false" customHeight="false" outlineLevel="0" collapsed="false">
      <c r="A78" s="1" t="s">
        <v>184</v>
      </c>
      <c r="DE78" s="3"/>
    </row>
    <row r="79" customFormat="false" ht="12.75" hidden="false" customHeight="false" outlineLevel="0" collapsed="false">
      <c r="A79" s="1" t="s">
        <v>185</v>
      </c>
      <c r="DE79" s="3"/>
    </row>
    <row r="80" customFormat="false" ht="12.75" hidden="false" customHeight="false" outlineLevel="0" collapsed="false">
      <c r="A80" s="1" t="s">
        <v>186</v>
      </c>
      <c r="DE80" s="3"/>
    </row>
    <row r="81" customFormat="false" ht="12.75" hidden="false" customHeight="false" outlineLevel="0" collapsed="false">
      <c r="A81" s="1" t="s">
        <v>187</v>
      </c>
      <c r="DE81" s="3"/>
    </row>
    <row r="82" customFormat="false" ht="12.75" hidden="false" customHeight="false" outlineLevel="0" collapsed="false">
      <c r="A82" s="1" t="s">
        <v>188</v>
      </c>
      <c r="DE82" s="3"/>
    </row>
    <row r="83" customFormat="false" ht="12.75" hidden="false" customHeight="false" outlineLevel="0" collapsed="false">
      <c r="A83" s="1" t="s">
        <v>189</v>
      </c>
      <c r="DE83" s="3"/>
    </row>
    <row r="84" customFormat="false" ht="12.75" hidden="false" customHeight="false" outlineLevel="0" collapsed="false">
      <c r="A84" s="1" t="s">
        <v>190</v>
      </c>
      <c r="DE84" s="3"/>
    </row>
    <row r="85" customFormat="false" ht="12.75" hidden="false" customHeight="false" outlineLevel="0" collapsed="false">
      <c r="A85" s="1" t="s">
        <v>191</v>
      </c>
      <c r="DE85" s="3"/>
    </row>
    <row r="86" customFormat="false" ht="12.75" hidden="false" customHeight="false" outlineLevel="0" collapsed="false">
      <c r="A86" s="1" t="s">
        <v>192</v>
      </c>
      <c r="DE86" s="3"/>
    </row>
    <row r="87" customFormat="false" ht="12.75" hidden="false" customHeight="false" outlineLevel="0" collapsed="false">
      <c r="A87" s="1" t="s">
        <v>193</v>
      </c>
      <c r="DE87" s="3"/>
    </row>
    <row r="88" customFormat="false" ht="12.75" hidden="false" customHeight="false" outlineLevel="0" collapsed="false">
      <c r="A88" s="1" t="s">
        <v>194</v>
      </c>
      <c r="DE88" s="3"/>
    </row>
    <row r="89" customFormat="false" ht="12.75" hidden="false" customHeight="false" outlineLevel="0" collapsed="false">
      <c r="A89" s="1" t="s">
        <v>195</v>
      </c>
      <c r="DE89" s="3"/>
    </row>
    <row r="90" customFormat="false" ht="12.75" hidden="false" customHeight="false" outlineLevel="0" collapsed="false">
      <c r="A90" s="1" t="s">
        <v>196</v>
      </c>
      <c r="DE90" s="3"/>
    </row>
    <row r="91" customFormat="false" ht="12.75" hidden="false" customHeight="false" outlineLevel="0" collapsed="false">
      <c r="A91" s="1" t="s">
        <v>197</v>
      </c>
      <c r="DE91" s="3"/>
    </row>
    <row r="92" customFormat="false" ht="12.75" hidden="false" customHeight="false" outlineLevel="0" collapsed="false">
      <c r="A92" s="1" t="s">
        <v>198</v>
      </c>
      <c r="DE92" s="3"/>
    </row>
    <row r="93" customFormat="false" ht="12.75" hidden="false" customHeight="false" outlineLevel="0" collapsed="false">
      <c r="A93" s="1" t="s">
        <v>199</v>
      </c>
      <c r="DE93" s="3"/>
    </row>
    <row r="94" customFormat="false" ht="12.75" hidden="false" customHeight="false" outlineLevel="0" collapsed="false">
      <c r="A94" s="1" t="s">
        <v>200</v>
      </c>
      <c r="DE94" s="3"/>
    </row>
    <row r="95" customFormat="false" ht="12.75" hidden="false" customHeight="false" outlineLevel="0" collapsed="false">
      <c r="A95" s="1" t="s">
        <v>201</v>
      </c>
      <c r="DE95" s="3"/>
    </row>
    <row r="96" customFormat="false" ht="12.75" hidden="false" customHeight="false" outlineLevel="0" collapsed="false">
      <c r="A96" s="1" t="s">
        <v>202</v>
      </c>
      <c r="DE96" s="3"/>
    </row>
    <row r="97" customFormat="false" ht="12.75" hidden="false" customHeight="false" outlineLevel="0" collapsed="false">
      <c r="A97" s="1" t="s">
        <v>203</v>
      </c>
      <c r="DE97" s="3"/>
    </row>
    <row r="98" customFormat="false" ht="12.75" hidden="false" customHeight="false" outlineLevel="0" collapsed="false">
      <c r="A98" s="1" t="s">
        <v>204</v>
      </c>
      <c r="DE98" s="3"/>
    </row>
    <row r="99" customFormat="false" ht="12.75" hidden="false" customHeight="false" outlineLevel="0" collapsed="false">
      <c r="A99" s="1" t="s">
        <v>205</v>
      </c>
      <c r="DE99" s="3"/>
    </row>
    <row r="100" customFormat="false" ht="12.75" hidden="false" customHeight="false" outlineLevel="0" collapsed="false">
      <c r="A100" s="1" t="s">
        <v>206</v>
      </c>
      <c r="DE100" s="3"/>
    </row>
    <row r="101" customFormat="false" ht="12.75" hidden="false" customHeight="false" outlineLevel="0" collapsed="false">
      <c r="A101" s="1" t="s">
        <v>207</v>
      </c>
      <c r="DE101" s="3"/>
    </row>
    <row r="102" customFormat="false" ht="12.75" hidden="false" customHeight="false" outlineLevel="0" collapsed="false">
      <c r="A102" s="1" t="s">
        <v>208</v>
      </c>
      <c r="DE102" s="3"/>
    </row>
    <row r="103" customFormat="false" ht="12.75" hidden="false" customHeight="false" outlineLevel="0" collapsed="false">
      <c r="A103" s="1" t="s">
        <v>209</v>
      </c>
      <c r="DE103" s="3"/>
    </row>
    <row r="104" customFormat="false" ht="12.75" hidden="false" customHeight="false" outlineLevel="0" collapsed="false">
      <c r="A104" s="1" t="s">
        <v>210</v>
      </c>
      <c r="DE104" s="3"/>
    </row>
    <row r="105" customFormat="false" ht="12.75" hidden="false" customHeight="false" outlineLevel="0" collapsed="false">
      <c r="A105" s="1" t="s">
        <v>211</v>
      </c>
      <c r="DE105" s="3"/>
    </row>
    <row r="106" customFormat="false" ht="12.75" hidden="false" customHeight="false" outlineLevel="0" collapsed="false">
      <c r="A106" s="1" t="s">
        <v>212</v>
      </c>
      <c r="DE106" s="3"/>
    </row>
    <row r="107" customFormat="false" ht="12.75" hidden="false" customHeight="false" outlineLevel="0" collapsed="false">
      <c r="A107" s="1" t="s">
        <v>213</v>
      </c>
      <c r="DE107" s="3"/>
    </row>
    <row r="108" customFormat="false" ht="12.75" hidden="false" customHeight="false" outlineLevel="0" collapsed="false">
      <c r="A108" s="1" t="s">
        <v>214</v>
      </c>
      <c r="DE108" s="3"/>
    </row>
    <row r="109" customFormat="false" ht="12.75" hidden="false" customHeight="false" outlineLevel="0" collapsed="false">
      <c r="A109" s="1" t="s">
        <v>215</v>
      </c>
      <c r="DE109" s="3"/>
    </row>
    <row r="110" customFormat="false" ht="12.75" hidden="false" customHeight="false" outlineLevel="0" collapsed="false">
      <c r="A110" s="1" t="s">
        <v>216</v>
      </c>
      <c r="DE110" s="3"/>
    </row>
    <row r="111" customFormat="false" ht="12.75" hidden="false" customHeight="false" outlineLevel="0" collapsed="false">
      <c r="A111" s="1" t="s">
        <v>217</v>
      </c>
      <c r="DE111" s="3"/>
    </row>
    <row r="112" customFormat="false" ht="12.75" hidden="false" customHeight="false" outlineLevel="0" collapsed="false">
      <c r="A112" s="1" t="s">
        <v>218</v>
      </c>
      <c r="DE112" s="3"/>
    </row>
    <row r="113" customFormat="false" ht="12.75" hidden="false" customHeight="false" outlineLevel="0" collapsed="false">
      <c r="A113" s="1" t="s">
        <v>219</v>
      </c>
      <c r="DE113" s="3"/>
    </row>
    <row r="114" customFormat="false" ht="12.75" hidden="false" customHeight="false" outlineLevel="0" collapsed="false">
      <c r="A114" s="1" t="s">
        <v>220</v>
      </c>
      <c r="DE114" s="3"/>
    </row>
    <row r="115" customFormat="false" ht="12.75" hidden="false" customHeight="false" outlineLevel="0" collapsed="false">
      <c r="A115" s="1" t="s">
        <v>221</v>
      </c>
      <c r="DE115" s="3"/>
    </row>
    <row r="116" customFormat="false" ht="12.75" hidden="false" customHeight="false" outlineLevel="0" collapsed="false">
      <c r="A116" s="1" t="s">
        <v>222</v>
      </c>
      <c r="DE116" s="3"/>
    </row>
    <row r="117" customFormat="false" ht="12.75" hidden="false" customHeight="false" outlineLevel="0" collapsed="false">
      <c r="A117" s="1" t="s">
        <v>223</v>
      </c>
      <c r="DE117" s="3"/>
    </row>
    <row r="118" customFormat="false" ht="12.75" hidden="false" customHeight="false" outlineLevel="0" collapsed="false">
      <c r="A118" s="1" t="s">
        <v>224</v>
      </c>
      <c r="DE118" s="3"/>
    </row>
    <row r="119" customFormat="false" ht="12.75" hidden="false" customHeight="false" outlineLevel="0" collapsed="false">
      <c r="A119" s="1" t="s">
        <v>225</v>
      </c>
      <c r="DE119" s="3"/>
    </row>
    <row r="120" customFormat="false" ht="12.75" hidden="false" customHeight="false" outlineLevel="0" collapsed="false">
      <c r="A120" s="1" t="s">
        <v>226</v>
      </c>
      <c r="DE120" s="3"/>
    </row>
    <row r="121" customFormat="false" ht="12.75" hidden="false" customHeight="false" outlineLevel="0" collapsed="false">
      <c r="A121" s="1" t="s">
        <v>227</v>
      </c>
      <c r="DE121" s="3"/>
    </row>
    <row r="122" customFormat="false" ht="12.75" hidden="false" customHeight="false" outlineLevel="0" collapsed="false">
      <c r="A122" s="1" t="s">
        <v>228</v>
      </c>
      <c r="DE122" s="3"/>
    </row>
    <row r="123" customFormat="false" ht="12.75" hidden="false" customHeight="false" outlineLevel="0" collapsed="false">
      <c r="A123" s="1" t="s">
        <v>229</v>
      </c>
      <c r="DE123" s="3"/>
    </row>
    <row r="124" customFormat="false" ht="12.75" hidden="false" customHeight="false" outlineLevel="0" collapsed="false">
      <c r="A124" s="1" t="s">
        <v>230</v>
      </c>
      <c r="DE124" s="3"/>
    </row>
    <row r="125" customFormat="false" ht="12.75" hidden="false" customHeight="false" outlineLevel="0" collapsed="false">
      <c r="A125" s="1" t="s">
        <v>231</v>
      </c>
      <c r="DE125" s="3"/>
    </row>
    <row r="126" customFormat="false" ht="12.75" hidden="false" customHeight="false" outlineLevel="0" collapsed="false">
      <c r="A126" s="1" t="s">
        <v>232</v>
      </c>
      <c r="DE126" s="3"/>
    </row>
    <row r="127" customFormat="false" ht="12.75" hidden="false" customHeight="false" outlineLevel="0" collapsed="false">
      <c r="A127" s="1" t="s">
        <v>233</v>
      </c>
      <c r="DE127" s="3"/>
    </row>
    <row r="128" customFormat="false" ht="12.75" hidden="false" customHeight="false" outlineLevel="0" collapsed="false">
      <c r="A128" s="1" t="s">
        <v>234</v>
      </c>
      <c r="DE128" s="3"/>
    </row>
    <row r="129" customFormat="false" ht="12.75" hidden="false" customHeight="false" outlineLevel="0" collapsed="false">
      <c r="A129" s="1" t="s">
        <v>235</v>
      </c>
      <c r="DE129" s="3"/>
    </row>
    <row r="130" customFormat="false" ht="12.75" hidden="false" customHeight="false" outlineLevel="0" collapsed="false">
      <c r="A130" s="1" t="s">
        <v>236</v>
      </c>
      <c r="DE130" s="3"/>
    </row>
    <row r="131" customFormat="false" ht="12.75" hidden="false" customHeight="false" outlineLevel="0" collapsed="false">
      <c r="A131" s="1" t="s">
        <v>237</v>
      </c>
      <c r="DE131" s="3"/>
    </row>
    <row r="132" customFormat="false" ht="12.75" hidden="false" customHeight="false" outlineLevel="0" collapsed="false">
      <c r="A132" s="1" t="s">
        <v>238</v>
      </c>
      <c r="DE132" s="3"/>
    </row>
    <row r="133" customFormat="false" ht="12.75" hidden="false" customHeight="false" outlineLevel="0" collapsed="false">
      <c r="A133" s="1" t="s">
        <v>239</v>
      </c>
      <c r="DE133" s="3"/>
    </row>
    <row r="134" customFormat="false" ht="12.75" hidden="false" customHeight="false" outlineLevel="0" collapsed="false">
      <c r="A134" s="1" t="s">
        <v>240</v>
      </c>
      <c r="DE134" s="3"/>
    </row>
    <row r="135" customFormat="false" ht="12.75" hidden="false" customHeight="false" outlineLevel="0" collapsed="false">
      <c r="A135" s="1" t="s">
        <v>241</v>
      </c>
      <c r="DE135" s="3"/>
    </row>
    <row r="136" customFormat="false" ht="12.75" hidden="false" customHeight="false" outlineLevel="0" collapsed="false">
      <c r="A136" s="1" t="s">
        <v>242</v>
      </c>
      <c r="DE136" s="3"/>
    </row>
    <row r="137" customFormat="false" ht="12.75" hidden="false" customHeight="false" outlineLevel="0" collapsed="false">
      <c r="A137" s="1" t="s">
        <v>243</v>
      </c>
      <c r="DE137" s="3"/>
    </row>
    <row r="138" customFormat="false" ht="12.75" hidden="false" customHeight="false" outlineLevel="0" collapsed="false">
      <c r="A138" s="1" t="s">
        <v>244</v>
      </c>
      <c r="DE138" s="3"/>
    </row>
    <row r="139" customFormat="false" ht="12.75" hidden="false" customHeight="false" outlineLevel="0" collapsed="false">
      <c r="A139" s="1" t="s">
        <v>245</v>
      </c>
      <c r="DE139" s="3"/>
    </row>
    <row r="140" customFormat="false" ht="12.75" hidden="false" customHeight="false" outlineLevel="0" collapsed="false">
      <c r="A140" s="1" t="s">
        <v>246</v>
      </c>
      <c r="DE140" s="3"/>
    </row>
    <row r="141" customFormat="false" ht="12.75" hidden="false" customHeight="false" outlineLevel="0" collapsed="false">
      <c r="A141" s="1" t="s">
        <v>247</v>
      </c>
      <c r="DE141" s="3"/>
    </row>
    <row r="142" customFormat="false" ht="12.75" hidden="false" customHeight="false" outlineLevel="0" collapsed="false">
      <c r="A142" s="1" t="s">
        <v>248</v>
      </c>
      <c r="DE142" s="3"/>
    </row>
    <row r="143" customFormat="false" ht="12.75" hidden="false" customHeight="false" outlineLevel="0" collapsed="false">
      <c r="A143" s="1" t="s">
        <v>249</v>
      </c>
      <c r="DE143" s="3"/>
    </row>
    <row r="144" customFormat="false" ht="12.75" hidden="false" customHeight="false" outlineLevel="0" collapsed="false">
      <c r="A144" s="1" t="s">
        <v>250</v>
      </c>
      <c r="DE144" s="3"/>
    </row>
    <row r="145" customFormat="false" ht="12.75" hidden="false" customHeight="false" outlineLevel="0" collapsed="false">
      <c r="A145" s="1" t="s">
        <v>251</v>
      </c>
      <c r="DE145" s="3"/>
    </row>
    <row r="146" customFormat="false" ht="12.75" hidden="false" customHeight="false" outlineLevel="0" collapsed="false">
      <c r="A146" s="1" t="s">
        <v>252</v>
      </c>
      <c r="DE146" s="3"/>
    </row>
    <row r="147" customFormat="false" ht="12.75" hidden="false" customHeight="false" outlineLevel="0" collapsed="false">
      <c r="A147" s="1" t="s">
        <v>253</v>
      </c>
      <c r="DE147" s="3"/>
    </row>
    <row r="148" customFormat="false" ht="12.75" hidden="false" customHeight="false" outlineLevel="0" collapsed="false">
      <c r="A148" s="1" t="s">
        <v>254</v>
      </c>
      <c r="DE148" s="3"/>
    </row>
    <row r="149" customFormat="false" ht="12.75" hidden="false" customHeight="false" outlineLevel="0" collapsed="false">
      <c r="A149" s="1" t="s">
        <v>255</v>
      </c>
      <c r="DE149" s="3"/>
    </row>
    <row r="150" customFormat="false" ht="12.75" hidden="false" customHeight="false" outlineLevel="0" collapsed="false">
      <c r="A150" s="1" t="s">
        <v>256</v>
      </c>
      <c r="DE150" s="3"/>
    </row>
    <row r="151" customFormat="false" ht="12.75" hidden="false" customHeight="false" outlineLevel="0" collapsed="false">
      <c r="A151" s="1" t="s">
        <v>257</v>
      </c>
      <c r="DE151" s="3"/>
    </row>
    <row r="152" customFormat="false" ht="12.75" hidden="false" customHeight="false" outlineLevel="0" collapsed="false">
      <c r="A152" s="1" t="s">
        <v>258</v>
      </c>
      <c r="DE152" s="3"/>
    </row>
    <row r="153" customFormat="false" ht="12.75" hidden="false" customHeight="false" outlineLevel="0" collapsed="false">
      <c r="A153" s="1" t="s">
        <v>259</v>
      </c>
      <c r="DE153" s="3"/>
    </row>
    <row r="154" customFormat="false" ht="12.75" hidden="false" customHeight="false" outlineLevel="0" collapsed="false">
      <c r="A154" s="1" t="s">
        <v>260</v>
      </c>
      <c r="DE154" s="3"/>
    </row>
    <row r="155" customFormat="false" ht="12.75" hidden="false" customHeight="false" outlineLevel="0" collapsed="false">
      <c r="A155" s="1" t="s">
        <v>261</v>
      </c>
      <c r="DE155" s="3"/>
    </row>
    <row r="156" customFormat="false" ht="12.75" hidden="false" customHeight="false" outlineLevel="0" collapsed="false">
      <c r="A156" s="1" t="s">
        <v>262</v>
      </c>
      <c r="DE156" s="3"/>
    </row>
    <row r="157" customFormat="false" ht="12.75" hidden="false" customHeight="false" outlineLevel="0" collapsed="false">
      <c r="A157" s="1" t="s">
        <v>263</v>
      </c>
      <c r="DE157" s="3"/>
    </row>
    <row r="158" customFormat="false" ht="12.75" hidden="false" customHeight="false" outlineLevel="0" collapsed="false">
      <c r="A158" s="1" t="s">
        <v>264</v>
      </c>
      <c r="DE158" s="3"/>
    </row>
    <row r="159" customFormat="false" ht="12.75" hidden="false" customHeight="false" outlineLevel="0" collapsed="false">
      <c r="A159" s="1" t="s">
        <v>265</v>
      </c>
      <c r="DE159" s="3"/>
    </row>
    <row r="160" customFormat="false" ht="12.75" hidden="false" customHeight="false" outlineLevel="0" collapsed="false">
      <c r="A160" s="1" t="s">
        <v>266</v>
      </c>
      <c r="DE160" s="3"/>
    </row>
    <row r="161" customFormat="false" ht="12.75" hidden="false" customHeight="false" outlineLevel="0" collapsed="false">
      <c r="A161" s="1" t="s">
        <v>267</v>
      </c>
      <c r="DE161" s="3"/>
    </row>
    <row r="162" customFormat="false" ht="12.75" hidden="false" customHeight="false" outlineLevel="0" collapsed="false">
      <c r="A162" s="1" t="s">
        <v>268</v>
      </c>
      <c r="DE162" s="3"/>
    </row>
    <row r="163" customFormat="false" ht="12.75" hidden="false" customHeight="false" outlineLevel="0" collapsed="false">
      <c r="A163" s="1" t="s">
        <v>269</v>
      </c>
      <c r="DE163" s="3"/>
    </row>
    <row r="164" customFormat="false" ht="12.75" hidden="false" customHeight="false" outlineLevel="0" collapsed="false">
      <c r="A164" s="1" t="s">
        <v>270</v>
      </c>
      <c r="DE164" s="3"/>
    </row>
    <row r="165" customFormat="false" ht="12.75" hidden="false" customHeight="false" outlineLevel="0" collapsed="false">
      <c r="A165" s="1" t="s">
        <v>271</v>
      </c>
      <c r="DE165" s="3"/>
    </row>
    <row r="166" customFormat="false" ht="12.75" hidden="false" customHeight="false" outlineLevel="0" collapsed="false">
      <c r="A166" s="1" t="s">
        <v>272</v>
      </c>
      <c r="DE166" s="3"/>
    </row>
    <row r="167" customFormat="false" ht="12.75" hidden="false" customHeight="false" outlineLevel="0" collapsed="false">
      <c r="A167" s="1" t="s">
        <v>273</v>
      </c>
      <c r="DE167" s="3"/>
    </row>
    <row r="168" customFormat="false" ht="12.75" hidden="false" customHeight="false" outlineLevel="0" collapsed="false">
      <c r="A168" s="1" t="s">
        <v>274</v>
      </c>
      <c r="DE168" s="3"/>
    </row>
    <row r="169" customFormat="false" ht="12.75" hidden="false" customHeight="false" outlineLevel="0" collapsed="false">
      <c r="A169" s="1" t="s">
        <v>275</v>
      </c>
      <c r="DE169" s="3"/>
    </row>
    <row r="170" customFormat="false" ht="12.75" hidden="false" customHeight="false" outlineLevel="0" collapsed="false">
      <c r="A170" s="1" t="s">
        <v>276</v>
      </c>
      <c r="DE170" s="3"/>
    </row>
    <row r="171" customFormat="false" ht="12.75" hidden="false" customHeight="false" outlineLevel="0" collapsed="false">
      <c r="A171" s="1" t="s">
        <v>277</v>
      </c>
      <c r="DE171" s="3"/>
    </row>
    <row r="172" customFormat="false" ht="12.75" hidden="false" customHeight="false" outlineLevel="0" collapsed="false">
      <c r="A172" s="1" t="s">
        <v>278</v>
      </c>
      <c r="DE172" s="3"/>
    </row>
    <row r="173" customFormat="false" ht="12.75" hidden="false" customHeight="false" outlineLevel="0" collapsed="false">
      <c r="A173" s="1" t="s">
        <v>279</v>
      </c>
      <c r="DE173" s="3"/>
    </row>
    <row r="174" customFormat="false" ht="12.75" hidden="false" customHeight="false" outlineLevel="0" collapsed="false">
      <c r="A174" s="1" t="s">
        <v>280</v>
      </c>
      <c r="DE174" s="3"/>
    </row>
    <row r="175" customFormat="false" ht="12.75" hidden="false" customHeight="false" outlineLevel="0" collapsed="false">
      <c r="A175" s="1" t="s">
        <v>281</v>
      </c>
      <c r="DE175" s="3"/>
    </row>
    <row r="176" customFormat="false" ht="12.75" hidden="false" customHeight="false" outlineLevel="0" collapsed="false">
      <c r="A176" s="1" t="s">
        <v>282</v>
      </c>
      <c r="DE176" s="3"/>
    </row>
    <row r="177" customFormat="false" ht="12.75" hidden="false" customHeight="false" outlineLevel="0" collapsed="false">
      <c r="A177" s="1" t="s">
        <v>283</v>
      </c>
      <c r="DE177" s="3"/>
    </row>
    <row r="178" customFormat="false" ht="12.75" hidden="false" customHeight="false" outlineLevel="0" collapsed="false">
      <c r="A178" s="1" t="s">
        <v>284</v>
      </c>
      <c r="DE178" s="3"/>
    </row>
    <row r="179" customFormat="false" ht="12.75" hidden="false" customHeight="false" outlineLevel="0" collapsed="false">
      <c r="A179" s="1" t="s">
        <v>285</v>
      </c>
      <c r="DE179" s="3"/>
    </row>
    <row r="180" customFormat="false" ht="12.75" hidden="false" customHeight="false" outlineLevel="0" collapsed="false">
      <c r="A180" s="1" t="s">
        <v>286</v>
      </c>
      <c r="DE180" s="3"/>
    </row>
    <row r="181" customFormat="false" ht="12.75" hidden="false" customHeight="false" outlineLevel="0" collapsed="false">
      <c r="A181" s="1" t="s">
        <v>287</v>
      </c>
      <c r="DE181" s="3"/>
    </row>
    <row r="182" customFormat="false" ht="12.75" hidden="false" customHeight="false" outlineLevel="0" collapsed="false">
      <c r="A182" s="1" t="s">
        <v>288</v>
      </c>
      <c r="DE182" s="3"/>
    </row>
    <row r="183" customFormat="false" ht="12.75" hidden="false" customHeight="false" outlineLevel="0" collapsed="false">
      <c r="A183" s="1" t="s">
        <v>289</v>
      </c>
      <c r="DE183" s="3"/>
    </row>
    <row r="184" customFormat="false" ht="12.75" hidden="false" customHeight="false" outlineLevel="0" collapsed="false">
      <c r="A184" s="1" t="s">
        <v>290</v>
      </c>
      <c r="DE184" s="3"/>
    </row>
    <row r="185" customFormat="false" ht="12.75" hidden="false" customHeight="false" outlineLevel="0" collapsed="false">
      <c r="A185" s="1" t="s">
        <v>291</v>
      </c>
      <c r="DE185" s="3"/>
    </row>
    <row r="186" customFormat="false" ht="12.75" hidden="false" customHeight="false" outlineLevel="0" collapsed="false">
      <c r="A186" s="1" t="s">
        <v>292</v>
      </c>
      <c r="DE186" s="3"/>
    </row>
    <row r="187" customFormat="false" ht="12.75" hidden="false" customHeight="false" outlineLevel="0" collapsed="false">
      <c r="A187" s="1" t="s">
        <v>293</v>
      </c>
      <c r="DE187" s="3"/>
    </row>
    <row r="188" customFormat="false" ht="12.75" hidden="false" customHeight="false" outlineLevel="0" collapsed="false">
      <c r="A188" s="1" t="s">
        <v>294</v>
      </c>
      <c r="DE188" s="3"/>
    </row>
    <row r="189" customFormat="false" ht="12.75" hidden="false" customHeight="false" outlineLevel="0" collapsed="false">
      <c r="A189" s="1" t="s">
        <v>295</v>
      </c>
      <c r="DE189" s="3"/>
    </row>
    <row r="190" customFormat="false" ht="12.75" hidden="false" customHeight="false" outlineLevel="0" collapsed="false">
      <c r="A190" s="1" t="s">
        <v>296</v>
      </c>
      <c r="DE190" s="3"/>
    </row>
    <row r="191" customFormat="false" ht="12.75" hidden="false" customHeight="false" outlineLevel="0" collapsed="false">
      <c r="A191" s="1" t="s">
        <v>297</v>
      </c>
      <c r="DE191" s="3"/>
    </row>
    <row r="192" customFormat="false" ht="12.75" hidden="false" customHeight="false" outlineLevel="0" collapsed="false">
      <c r="A192" s="1" t="s">
        <v>298</v>
      </c>
      <c r="DE192" s="3"/>
    </row>
    <row r="193" customFormat="false" ht="12.75" hidden="false" customHeight="false" outlineLevel="0" collapsed="false">
      <c r="A193" s="1" t="s">
        <v>299</v>
      </c>
      <c r="DE193" s="3"/>
    </row>
    <row r="194" customFormat="false" ht="12.75" hidden="false" customHeight="false" outlineLevel="0" collapsed="false">
      <c r="A194" s="1" t="s">
        <v>300</v>
      </c>
      <c r="DE194" s="3"/>
    </row>
    <row r="195" customFormat="false" ht="12.75" hidden="false" customHeight="false" outlineLevel="0" collapsed="false">
      <c r="A195" s="1" t="s">
        <v>301</v>
      </c>
      <c r="DE195" s="3"/>
    </row>
    <row r="196" customFormat="false" ht="12.75" hidden="false" customHeight="false" outlineLevel="0" collapsed="false">
      <c r="A196" s="1" t="s">
        <v>302</v>
      </c>
      <c r="DE196" s="3"/>
    </row>
    <row r="197" customFormat="false" ht="12.75" hidden="false" customHeight="false" outlineLevel="0" collapsed="false">
      <c r="A197" s="1" t="s">
        <v>303</v>
      </c>
      <c r="DE197" s="3"/>
    </row>
    <row r="198" customFormat="false" ht="12.75" hidden="false" customHeight="false" outlineLevel="0" collapsed="false">
      <c r="A198" s="1" t="s">
        <v>304</v>
      </c>
      <c r="DE198" s="3"/>
    </row>
    <row r="199" customFormat="false" ht="12.75" hidden="false" customHeight="false" outlineLevel="0" collapsed="false">
      <c r="A199" s="1" t="s">
        <v>305</v>
      </c>
      <c r="DE199" s="3"/>
    </row>
    <row r="200" customFormat="false" ht="12.75" hidden="false" customHeight="false" outlineLevel="0" collapsed="false">
      <c r="A200" s="1" t="s">
        <v>306</v>
      </c>
      <c r="DE200" s="3"/>
    </row>
    <row r="201" customFormat="false" ht="12.75" hidden="false" customHeight="false" outlineLevel="0" collapsed="false">
      <c r="A201" s="1" t="s">
        <v>307</v>
      </c>
      <c r="DE201" s="3"/>
    </row>
    <row r="202" customFormat="false" ht="12.75" hidden="false" customHeight="false" outlineLevel="0" collapsed="false">
      <c r="A202" s="1" t="s">
        <v>308</v>
      </c>
      <c r="DE202" s="3"/>
    </row>
    <row r="203" customFormat="false" ht="12.75" hidden="false" customHeight="false" outlineLevel="0" collapsed="false">
      <c r="A203" s="1" t="s">
        <v>309</v>
      </c>
      <c r="DE203" s="3"/>
    </row>
    <row r="204" customFormat="false" ht="12.75" hidden="false" customHeight="false" outlineLevel="0" collapsed="false">
      <c r="A204" s="1" t="s">
        <v>310</v>
      </c>
      <c r="DE204" s="3"/>
    </row>
    <row r="205" customFormat="false" ht="12.75" hidden="false" customHeight="false" outlineLevel="0" collapsed="false">
      <c r="A205" s="1" t="s">
        <v>311</v>
      </c>
      <c r="DE205" s="3"/>
    </row>
    <row r="206" customFormat="false" ht="12.75" hidden="false" customHeight="false" outlineLevel="0" collapsed="false">
      <c r="A206" s="1" t="s">
        <v>312</v>
      </c>
      <c r="DE206" s="3"/>
    </row>
    <row r="207" customFormat="false" ht="12.75" hidden="false" customHeight="false" outlineLevel="0" collapsed="false">
      <c r="A207" s="1" t="s">
        <v>313</v>
      </c>
      <c r="DE207" s="3"/>
    </row>
    <row r="208" customFormat="false" ht="12.75" hidden="false" customHeight="false" outlineLevel="0" collapsed="false">
      <c r="A208" s="1" t="s">
        <v>314</v>
      </c>
      <c r="DE208" s="3"/>
    </row>
    <row r="209" customFormat="false" ht="12.75" hidden="false" customHeight="false" outlineLevel="0" collapsed="false">
      <c r="A209" s="1" t="s">
        <v>315</v>
      </c>
      <c r="DE209" s="3"/>
    </row>
    <row r="210" customFormat="false" ht="12.75" hidden="false" customHeight="false" outlineLevel="0" collapsed="false">
      <c r="A210" s="1" t="s">
        <v>316</v>
      </c>
      <c r="DE210" s="3"/>
    </row>
    <row r="211" customFormat="false" ht="12.75" hidden="false" customHeight="false" outlineLevel="0" collapsed="false">
      <c r="A211" s="1" t="s">
        <v>317</v>
      </c>
      <c r="DE211" s="3"/>
    </row>
    <row r="212" customFormat="false" ht="12.75" hidden="false" customHeight="false" outlineLevel="0" collapsed="false">
      <c r="A212" s="1" t="s">
        <v>318</v>
      </c>
      <c r="DE212" s="3"/>
    </row>
    <row r="213" customFormat="false" ht="12.75" hidden="false" customHeight="false" outlineLevel="0" collapsed="false">
      <c r="A213" s="1" t="s">
        <v>319</v>
      </c>
      <c r="DE213" s="3"/>
    </row>
    <row r="214" customFormat="false" ht="12.75" hidden="false" customHeight="false" outlineLevel="0" collapsed="false">
      <c r="A214" s="1" t="s">
        <v>320</v>
      </c>
      <c r="DE214" s="3"/>
    </row>
    <row r="215" customFormat="false" ht="12.75" hidden="false" customHeight="false" outlineLevel="0" collapsed="false">
      <c r="A215" s="1" t="s">
        <v>321</v>
      </c>
      <c r="DE215" s="3"/>
    </row>
    <row r="216" customFormat="false" ht="12.75" hidden="false" customHeight="false" outlineLevel="0" collapsed="false">
      <c r="A216" s="1" t="s">
        <v>322</v>
      </c>
      <c r="DE216" s="3"/>
    </row>
    <row r="217" customFormat="false" ht="12.75" hidden="false" customHeight="false" outlineLevel="0" collapsed="false">
      <c r="A217" s="1" t="s">
        <v>323</v>
      </c>
      <c r="DE217" s="3"/>
    </row>
    <row r="218" customFormat="false" ht="12.75" hidden="false" customHeight="false" outlineLevel="0" collapsed="false">
      <c r="A218" s="1" t="s">
        <v>324</v>
      </c>
      <c r="DE218" s="3"/>
    </row>
    <row r="219" customFormat="false" ht="12.75" hidden="false" customHeight="false" outlineLevel="0" collapsed="false">
      <c r="A219" s="1" t="s">
        <v>325</v>
      </c>
      <c r="DE219" s="3"/>
    </row>
    <row r="220" customFormat="false" ht="12.75" hidden="false" customHeight="false" outlineLevel="0" collapsed="false">
      <c r="A220" s="1" t="s">
        <v>326</v>
      </c>
      <c r="DE220" s="3"/>
    </row>
    <row r="221" customFormat="false" ht="12.75" hidden="false" customHeight="false" outlineLevel="0" collapsed="false">
      <c r="A221" s="1" t="s">
        <v>327</v>
      </c>
      <c r="DE221" s="3"/>
    </row>
    <row r="222" customFormat="false" ht="12.75" hidden="false" customHeight="false" outlineLevel="0" collapsed="false">
      <c r="A222" s="1" t="s">
        <v>328</v>
      </c>
      <c r="DE222" s="3"/>
    </row>
    <row r="223" customFormat="false" ht="12.75" hidden="false" customHeight="false" outlineLevel="0" collapsed="false">
      <c r="A223" s="1" t="s">
        <v>329</v>
      </c>
      <c r="DE223" s="3"/>
    </row>
    <row r="224" customFormat="false" ht="12.75" hidden="false" customHeight="false" outlineLevel="0" collapsed="false">
      <c r="A224" s="1" t="s">
        <v>330</v>
      </c>
      <c r="DE224" s="3"/>
    </row>
    <row r="225" customFormat="false" ht="12.75" hidden="false" customHeight="false" outlineLevel="0" collapsed="false">
      <c r="A225" s="1" t="s">
        <v>331</v>
      </c>
      <c r="DE225" s="3"/>
    </row>
    <row r="226" customFormat="false" ht="12.75" hidden="false" customHeight="false" outlineLevel="0" collapsed="false">
      <c r="A226" s="1" t="s">
        <v>332</v>
      </c>
      <c r="DE226" s="3"/>
    </row>
    <row r="227" customFormat="false" ht="12.75" hidden="false" customHeight="false" outlineLevel="0" collapsed="false">
      <c r="A227" s="1" t="s">
        <v>333</v>
      </c>
      <c r="DE227" s="3"/>
    </row>
    <row r="228" customFormat="false" ht="12.75" hidden="false" customHeight="false" outlineLevel="0" collapsed="false">
      <c r="A228" s="1" t="s">
        <v>334</v>
      </c>
      <c r="DE228" s="3"/>
    </row>
    <row r="229" customFormat="false" ht="12.75" hidden="false" customHeight="false" outlineLevel="0" collapsed="false">
      <c r="A229" s="1" t="s">
        <v>335</v>
      </c>
      <c r="DE229" s="3"/>
    </row>
    <row r="230" customFormat="false" ht="12.75" hidden="false" customHeight="false" outlineLevel="0" collapsed="false">
      <c r="A230" s="1" t="s">
        <v>336</v>
      </c>
      <c r="DE230" s="3"/>
    </row>
    <row r="231" customFormat="false" ht="12.75" hidden="false" customHeight="false" outlineLevel="0" collapsed="false">
      <c r="A231" s="1" t="s">
        <v>337</v>
      </c>
      <c r="DE231" s="3"/>
    </row>
    <row r="232" customFormat="false" ht="12.75" hidden="false" customHeight="false" outlineLevel="0" collapsed="false">
      <c r="A232" s="1" t="s">
        <v>338</v>
      </c>
      <c r="DE232" s="3"/>
    </row>
    <row r="233" customFormat="false" ht="12.75" hidden="false" customHeight="false" outlineLevel="0" collapsed="false">
      <c r="A233" s="1" t="s">
        <v>339</v>
      </c>
      <c r="DE233" s="3"/>
    </row>
    <row r="234" customFormat="false" ht="12.75" hidden="false" customHeight="false" outlineLevel="0" collapsed="false">
      <c r="A234" s="1" t="s">
        <v>340</v>
      </c>
      <c r="DE234" s="3"/>
    </row>
    <row r="235" customFormat="false" ht="12.75" hidden="false" customHeight="false" outlineLevel="0" collapsed="false">
      <c r="A235" s="1" t="s">
        <v>341</v>
      </c>
      <c r="DE235" s="3"/>
    </row>
    <row r="236" customFormat="false" ht="12.75" hidden="false" customHeight="false" outlineLevel="0" collapsed="false">
      <c r="A236" s="1" t="s">
        <v>342</v>
      </c>
      <c r="DE236" s="3"/>
    </row>
    <row r="237" customFormat="false" ht="12.75" hidden="false" customHeight="false" outlineLevel="0" collapsed="false">
      <c r="A237" s="1" t="s">
        <v>343</v>
      </c>
      <c r="DE237" s="3"/>
    </row>
    <row r="238" customFormat="false" ht="12.75" hidden="false" customHeight="false" outlineLevel="0" collapsed="false">
      <c r="A238" s="1" t="s">
        <v>344</v>
      </c>
      <c r="DE238" s="3"/>
    </row>
    <row r="239" customFormat="false" ht="12.75" hidden="false" customHeight="false" outlineLevel="0" collapsed="false">
      <c r="A239" s="1" t="s">
        <v>345</v>
      </c>
      <c r="DE239" s="3"/>
    </row>
    <row r="240" customFormat="false" ht="12.75" hidden="false" customHeight="false" outlineLevel="0" collapsed="false">
      <c r="A240" s="1" t="s">
        <v>346</v>
      </c>
      <c r="DE240" s="3"/>
    </row>
    <row r="241" customFormat="false" ht="12.75" hidden="false" customHeight="false" outlineLevel="0" collapsed="false">
      <c r="A241" s="1" t="s">
        <v>347</v>
      </c>
      <c r="DE241" s="3"/>
    </row>
    <row r="242" customFormat="false" ht="12.75" hidden="false" customHeight="false" outlineLevel="0" collapsed="false">
      <c r="A242" s="1" t="s">
        <v>348</v>
      </c>
      <c r="DE242" s="3"/>
    </row>
    <row r="243" customFormat="false" ht="12.75" hidden="false" customHeight="false" outlineLevel="0" collapsed="false">
      <c r="A243" s="1" t="s">
        <v>349</v>
      </c>
      <c r="DE243" s="3"/>
    </row>
    <row r="244" customFormat="false" ht="12.75" hidden="false" customHeight="false" outlineLevel="0" collapsed="false">
      <c r="A244" s="1" t="s">
        <v>350</v>
      </c>
      <c r="DE244" s="3"/>
    </row>
    <row r="245" customFormat="false" ht="12.75" hidden="false" customHeight="false" outlineLevel="0" collapsed="false">
      <c r="A245" s="1" t="s">
        <v>351</v>
      </c>
      <c r="DE245" s="3"/>
    </row>
    <row r="246" customFormat="false" ht="12.75" hidden="false" customHeight="false" outlineLevel="0" collapsed="false">
      <c r="A246" s="1" t="s">
        <v>352</v>
      </c>
      <c r="DE246" s="3"/>
    </row>
    <row r="247" customFormat="false" ht="12.75" hidden="false" customHeight="false" outlineLevel="0" collapsed="false">
      <c r="A247" s="1" t="s">
        <v>353</v>
      </c>
      <c r="DE247" s="3"/>
    </row>
    <row r="248" customFormat="false" ht="12.75" hidden="false" customHeight="false" outlineLevel="0" collapsed="false">
      <c r="A248" s="1" t="s">
        <v>354</v>
      </c>
      <c r="DE248" s="3"/>
    </row>
    <row r="249" customFormat="false" ht="12.75" hidden="false" customHeight="false" outlineLevel="0" collapsed="false">
      <c r="A249" s="1" t="s">
        <v>355</v>
      </c>
      <c r="DE249" s="3"/>
    </row>
    <row r="250" customFormat="false" ht="12.75" hidden="false" customHeight="false" outlineLevel="0" collapsed="false">
      <c r="A250" s="1" t="s">
        <v>356</v>
      </c>
      <c r="DE250" s="3"/>
    </row>
    <row r="251" customFormat="false" ht="12.75" hidden="false" customHeight="false" outlineLevel="0" collapsed="false">
      <c r="A251" s="1" t="s">
        <v>357</v>
      </c>
      <c r="DE251" s="3"/>
    </row>
    <row r="252" customFormat="false" ht="12.75" hidden="false" customHeight="false" outlineLevel="0" collapsed="false">
      <c r="A252" s="1" t="s">
        <v>358</v>
      </c>
      <c r="DE252" s="3"/>
    </row>
    <row r="253" customFormat="false" ht="12.75" hidden="false" customHeight="false" outlineLevel="0" collapsed="false">
      <c r="A253" s="1" t="s">
        <v>359</v>
      </c>
      <c r="DE253" s="3"/>
    </row>
    <row r="254" customFormat="false" ht="12.75" hidden="false" customHeight="false" outlineLevel="0" collapsed="false">
      <c r="A254" s="1" t="s">
        <v>360</v>
      </c>
      <c r="DE254" s="3"/>
    </row>
    <row r="255" customFormat="false" ht="12.75" hidden="false" customHeight="false" outlineLevel="0" collapsed="false">
      <c r="A255" s="1" t="s">
        <v>361</v>
      </c>
      <c r="DE255" s="3"/>
    </row>
    <row r="256" customFormat="false" ht="12.75" hidden="false" customHeight="false" outlineLevel="0" collapsed="false">
      <c r="A256" s="1" t="s">
        <v>362</v>
      </c>
      <c r="DE256" s="3"/>
    </row>
    <row r="257" customFormat="false" ht="12.75" hidden="false" customHeight="false" outlineLevel="0" collapsed="false">
      <c r="A257" s="1" t="s">
        <v>363</v>
      </c>
      <c r="DE257" s="3"/>
    </row>
    <row r="258" customFormat="false" ht="12.75" hidden="false" customHeight="false" outlineLevel="0" collapsed="false">
      <c r="A258" s="1" t="s">
        <v>364</v>
      </c>
      <c r="DE258" s="3"/>
    </row>
    <row r="259" customFormat="false" ht="12.75" hidden="false" customHeight="false" outlineLevel="0" collapsed="false">
      <c r="A259" s="1" t="s">
        <v>365</v>
      </c>
      <c r="DE259" s="3"/>
    </row>
    <row r="260" customFormat="false" ht="12.75" hidden="false" customHeight="false" outlineLevel="0" collapsed="false">
      <c r="A260" s="1" t="s">
        <v>366</v>
      </c>
      <c r="DE260" s="3"/>
    </row>
    <row r="261" customFormat="false" ht="12.75" hidden="false" customHeight="false" outlineLevel="0" collapsed="false">
      <c r="A261" s="1" t="s">
        <v>367</v>
      </c>
      <c r="DE261" s="3"/>
    </row>
    <row r="262" customFormat="false" ht="12.75" hidden="false" customHeight="false" outlineLevel="0" collapsed="false">
      <c r="A262" s="1" t="s">
        <v>368</v>
      </c>
      <c r="DE262" s="3"/>
    </row>
    <row r="263" customFormat="false" ht="12.75" hidden="false" customHeight="false" outlineLevel="0" collapsed="false">
      <c r="A263" s="1" t="s">
        <v>369</v>
      </c>
      <c r="DE263" s="3"/>
    </row>
    <row r="264" customFormat="false" ht="12.75" hidden="false" customHeight="false" outlineLevel="0" collapsed="false">
      <c r="A264" s="1" t="s">
        <v>370</v>
      </c>
      <c r="DE264" s="3"/>
    </row>
    <row r="265" customFormat="false" ht="12.75" hidden="false" customHeight="false" outlineLevel="0" collapsed="false">
      <c r="A265" s="1" t="s">
        <v>371</v>
      </c>
      <c r="DE265" s="3"/>
    </row>
    <row r="266" customFormat="false" ht="12.75" hidden="false" customHeight="false" outlineLevel="0" collapsed="false">
      <c r="A266" s="1" t="s">
        <v>372</v>
      </c>
      <c r="DE266" s="3"/>
    </row>
    <row r="267" customFormat="false" ht="12.75" hidden="false" customHeight="false" outlineLevel="0" collapsed="false">
      <c r="A267" s="1" t="s">
        <v>373</v>
      </c>
      <c r="DE267" s="3"/>
    </row>
    <row r="268" customFormat="false" ht="12.75" hidden="false" customHeight="false" outlineLevel="0" collapsed="false">
      <c r="A268" s="1" t="s">
        <v>374</v>
      </c>
      <c r="DE268" s="3"/>
    </row>
    <row r="269" customFormat="false" ht="12.75" hidden="false" customHeight="false" outlineLevel="0" collapsed="false">
      <c r="A269" s="1" t="s">
        <v>375</v>
      </c>
      <c r="DE269" s="3"/>
    </row>
    <row r="270" customFormat="false" ht="12.75" hidden="false" customHeight="false" outlineLevel="0" collapsed="false">
      <c r="A270" s="1" t="s">
        <v>376</v>
      </c>
      <c r="DE270" s="3"/>
    </row>
    <row r="271" customFormat="false" ht="12.75" hidden="false" customHeight="false" outlineLevel="0" collapsed="false">
      <c r="A271" s="1" t="s">
        <v>377</v>
      </c>
      <c r="DE271" s="3"/>
    </row>
    <row r="272" customFormat="false" ht="12.75" hidden="false" customHeight="false" outlineLevel="0" collapsed="false">
      <c r="A272" s="1" t="s">
        <v>378</v>
      </c>
      <c r="DE272" s="3"/>
    </row>
    <row r="273" customFormat="false" ht="12.75" hidden="false" customHeight="false" outlineLevel="0" collapsed="false">
      <c r="A273" s="1" t="s">
        <v>379</v>
      </c>
      <c r="DE273" s="3"/>
    </row>
    <row r="274" customFormat="false" ht="12.75" hidden="false" customHeight="false" outlineLevel="0" collapsed="false">
      <c r="A274" s="1" t="s">
        <v>380</v>
      </c>
      <c r="DE274" s="3"/>
    </row>
    <row r="275" customFormat="false" ht="12.75" hidden="false" customHeight="false" outlineLevel="0" collapsed="false">
      <c r="A275" s="1" t="s">
        <v>381</v>
      </c>
      <c r="DE275" s="3"/>
    </row>
    <row r="276" customFormat="false" ht="12.75" hidden="false" customHeight="false" outlineLevel="0" collapsed="false">
      <c r="A276" s="1" t="s">
        <v>382</v>
      </c>
      <c r="DE276" s="3"/>
    </row>
    <row r="277" customFormat="false" ht="12.75" hidden="false" customHeight="false" outlineLevel="0" collapsed="false">
      <c r="A277" s="1" t="s">
        <v>383</v>
      </c>
      <c r="DE277" s="3"/>
    </row>
    <row r="278" customFormat="false" ht="12.75" hidden="false" customHeight="false" outlineLevel="0" collapsed="false">
      <c r="A278" s="1" t="s">
        <v>384</v>
      </c>
      <c r="DE278" s="3"/>
    </row>
    <row r="279" customFormat="false" ht="12.75" hidden="false" customHeight="false" outlineLevel="0" collapsed="false">
      <c r="A279" s="1" t="s">
        <v>385</v>
      </c>
      <c r="DE279" s="3"/>
    </row>
    <row r="280" customFormat="false" ht="12.75" hidden="false" customHeight="false" outlineLevel="0" collapsed="false">
      <c r="A280" s="1" t="s">
        <v>386</v>
      </c>
      <c r="DE280" s="3"/>
    </row>
    <row r="281" customFormat="false" ht="12.75" hidden="false" customHeight="false" outlineLevel="0" collapsed="false">
      <c r="A281" s="1" t="s">
        <v>387</v>
      </c>
      <c r="DE281" s="3"/>
    </row>
    <row r="282" customFormat="false" ht="12.75" hidden="false" customHeight="false" outlineLevel="0" collapsed="false">
      <c r="A282" s="1" t="s">
        <v>388</v>
      </c>
      <c r="DE282" s="3"/>
    </row>
    <row r="283" customFormat="false" ht="12.75" hidden="false" customHeight="false" outlineLevel="0" collapsed="false">
      <c r="A283" s="1" t="s">
        <v>389</v>
      </c>
      <c r="DE283" s="3"/>
    </row>
    <row r="284" customFormat="false" ht="12.75" hidden="false" customHeight="false" outlineLevel="0" collapsed="false">
      <c r="A284" s="1" t="s">
        <v>390</v>
      </c>
      <c r="DE284" s="3"/>
    </row>
    <row r="285" customFormat="false" ht="12.75" hidden="false" customHeight="false" outlineLevel="0" collapsed="false">
      <c r="A285" s="1" t="s">
        <v>391</v>
      </c>
      <c r="DE285" s="3"/>
    </row>
    <row r="286" customFormat="false" ht="12.75" hidden="false" customHeight="false" outlineLevel="0" collapsed="false">
      <c r="A286" s="1" t="s">
        <v>392</v>
      </c>
      <c r="DE286" s="3"/>
    </row>
    <row r="287" customFormat="false" ht="12.75" hidden="false" customHeight="false" outlineLevel="0" collapsed="false">
      <c r="A287" s="1" t="s">
        <v>393</v>
      </c>
      <c r="DE287" s="3"/>
    </row>
    <row r="288" customFormat="false" ht="12.75" hidden="false" customHeight="false" outlineLevel="0" collapsed="false">
      <c r="A288" s="1" t="s">
        <v>394</v>
      </c>
      <c r="DE288" s="3"/>
    </row>
    <row r="289" customFormat="false" ht="12.75" hidden="false" customHeight="false" outlineLevel="0" collapsed="false">
      <c r="A289" s="1" t="s">
        <v>395</v>
      </c>
      <c r="DE289" s="3"/>
    </row>
    <row r="290" customFormat="false" ht="12.75" hidden="false" customHeight="false" outlineLevel="0" collapsed="false">
      <c r="A290" s="1" t="s">
        <v>396</v>
      </c>
      <c r="DE290" s="3"/>
    </row>
    <row r="291" customFormat="false" ht="12.75" hidden="false" customHeight="false" outlineLevel="0" collapsed="false">
      <c r="A291" s="1" t="s">
        <v>397</v>
      </c>
      <c r="DE291" s="3"/>
    </row>
    <row r="292" customFormat="false" ht="12.75" hidden="false" customHeight="false" outlineLevel="0" collapsed="false">
      <c r="A292" s="1" t="s">
        <v>398</v>
      </c>
      <c r="DE292" s="3"/>
    </row>
    <row r="293" customFormat="false" ht="12.75" hidden="false" customHeight="false" outlineLevel="0" collapsed="false">
      <c r="A293" s="1" t="s">
        <v>399</v>
      </c>
      <c r="DE293" s="3"/>
    </row>
    <row r="294" customFormat="false" ht="12.75" hidden="false" customHeight="false" outlineLevel="0" collapsed="false">
      <c r="A294" s="1" t="s">
        <v>400</v>
      </c>
      <c r="DE294" s="3"/>
    </row>
    <row r="295" customFormat="false" ht="12.75" hidden="false" customHeight="false" outlineLevel="0" collapsed="false">
      <c r="A295" s="1" t="s">
        <v>401</v>
      </c>
      <c r="DE295" s="3"/>
    </row>
    <row r="296" customFormat="false" ht="12.75" hidden="false" customHeight="false" outlineLevel="0" collapsed="false">
      <c r="A296" s="1" t="s">
        <v>402</v>
      </c>
      <c r="DE296" s="3"/>
    </row>
    <row r="297" customFormat="false" ht="12.75" hidden="false" customHeight="false" outlineLevel="0" collapsed="false">
      <c r="A297" s="1" t="s">
        <v>403</v>
      </c>
      <c r="DE297" s="3"/>
    </row>
    <row r="298" customFormat="false" ht="12.75" hidden="false" customHeight="false" outlineLevel="0" collapsed="false">
      <c r="A298" s="1" t="s">
        <v>404</v>
      </c>
      <c r="DE298" s="3"/>
    </row>
    <row r="299" customFormat="false" ht="12.75" hidden="false" customHeight="false" outlineLevel="0" collapsed="false">
      <c r="A299" s="1" t="s">
        <v>405</v>
      </c>
      <c r="DE299" s="3"/>
    </row>
    <row r="300" customFormat="false" ht="12.75" hidden="false" customHeight="false" outlineLevel="0" collapsed="false">
      <c r="A300" s="1" t="s">
        <v>406</v>
      </c>
      <c r="DE300" s="3"/>
    </row>
    <row r="301" customFormat="false" ht="12.75" hidden="false" customHeight="false" outlineLevel="0" collapsed="false">
      <c r="A301" s="1" t="s">
        <v>407</v>
      </c>
      <c r="DE301" s="3"/>
    </row>
    <row r="302" customFormat="false" ht="12.75" hidden="false" customHeight="false" outlineLevel="0" collapsed="false">
      <c r="A302" s="1" t="s">
        <v>408</v>
      </c>
      <c r="DE302" s="3"/>
    </row>
    <row r="303" customFormat="false" ht="12.75" hidden="false" customHeight="false" outlineLevel="0" collapsed="false">
      <c r="A303" s="1" t="s">
        <v>409</v>
      </c>
      <c r="DE303" s="3"/>
    </row>
    <row r="304" customFormat="false" ht="12.75" hidden="false" customHeight="false" outlineLevel="0" collapsed="false">
      <c r="A304" s="1" t="s">
        <v>410</v>
      </c>
      <c r="DE304" s="3"/>
    </row>
    <row r="305" customFormat="false" ht="12.75" hidden="false" customHeight="false" outlineLevel="0" collapsed="false">
      <c r="A305" s="1" t="s">
        <v>411</v>
      </c>
      <c r="DE305" s="3"/>
    </row>
    <row r="306" customFormat="false" ht="12.75" hidden="false" customHeight="false" outlineLevel="0" collapsed="false">
      <c r="A306" s="1" t="s">
        <v>412</v>
      </c>
      <c r="DE306" s="3"/>
    </row>
    <row r="307" customFormat="false" ht="12.75" hidden="false" customHeight="false" outlineLevel="0" collapsed="false">
      <c r="A307" s="1" t="s">
        <v>413</v>
      </c>
      <c r="DE307" s="3"/>
    </row>
    <row r="308" customFormat="false" ht="12.75" hidden="false" customHeight="false" outlineLevel="0" collapsed="false">
      <c r="A308" s="1" t="s">
        <v>414</v>
      </c>
      <c r="DE308" s="3"/>
    </row>
    <row r="309" customFormat="false" ht="12.75" hidden="false" customHeight="false" outlineLevel="0" collapsed="false">
      <c r="A309" s="1" t="s">
        <v>415</v>
      </c>
      <c r="DE309" s="3"/>
    </row>
    <row r="310" customFormat="false" ht="12.75" hidden="false" customHeight="false" outlineLevel="0" collapsed="false">
      <c r="A310" s="1" t="s">
        <v>416</v>
      </c>
      <c r="DE310" s="3"/>
    </row>
    <row r="311" customFormat="false" ht="12.75" hidden="false" customHeight="false" outlineLevel="0" collapsed="false">
      <c r="A311" s="1" t="s">
        <v>417</v>
      </c>
      <c r="DE311" s="3"/>
    </row>
    <row r="312" customFormat="false" ht="12.75" hidden="false" customHeight="false" outlineLevel="0" collapsed="false">
      <c r="A312" s="1" t="s">
        <v>418</v>
      </c>
      <c r="DE312" s="3"/>
    </row>
    <row r="313" customFormat="false" ht="12.75" hidden="false" customHeight="false" outlineLevel="0" collapsed="false">
      <c r="A313" s="1" t="s">
        <v>419</v>
      </c>
      <c r="DE313" s="3"/>
    </row>
    <row r="314" customFormat="false" ht="12.75" hidden="false" customHeight="false" outlineLevel="0" collapsed="false">
      <c r="A314" s="1" t="s">
        <v>420</v>
      </c>
      <c r="DE314" s="3"/>
    </row>
    <row r="315" customFormat="false" ht="12.75" hidden="false" customHeight="false" outlineLevel="0" collapsed="false">
      <c r="A315" s="1" t="s">
        <v>421</v>
      </c>
      <c r="DE315" s="3"/>
    </row>
    <row r="316" customFormat="false" ht="12.75" hidden="false" customHeight="false" outlineLevel="0" collapsed="false">
      <c r="A316" s="1" t="s">
        <v>422</v>
      </c>
      <c r="DE316" s="3"/>
    </row>
    <row r="317" customFormat="false" ht="12.75" hidden="false" customHeight="false" outlineLevel="0" collapsed="false">
      <c r="A317" s="1" t="s">
        <v>423</v>
      </c>
      <c r="DE317" s="3"/>
    </row>
    <row r="318" customFormat="false" ht="12.75" hidden="false" customHeight="false" outlineLevel="0" collapsed="false">
      <c r="A318" s="1" t="s">
        <v>424</v>
      </c>
      <c r="DE318" s="3"/>
    </row>
    <row r="319" customFormat="false" ht="12.75" hidden="false" customHeight="false" outlineLevel="0" collapsed="false">
      <c r="A319" s="1" t="s">
        <v>425</v>
      </c>
      <c r="DE319" s="3"/>
    </row>
    <row r="320" customFormat="false" ht="12.75" hidden="false" customHeight="false" outlineLevel="0" collapsed="false">
      <c r="A320" s="1" t="s">
        <v>426</v>
      </c>
      <c r="DE320" s="3"/>
    </row>
    <row r="321" customFormat="false" ht="12.75" hidden="false" customHeight="false" outlineLevel="0" collapsed="false">
      <c r="A321" s="1" t="s">
        <v>427</v>
      </c>
      <c r="DE321" s="3"/>
    </row>
    <row r="322" customFormat="false" ht="12.75" hidden="false" customHeight="false" outlineLevel="0" collapsed="false">
      <c r="A322" s="1" t="s">
        <v>428</v>
      </c>
      <c r="DE322" s="3"/>
    </row>
    <row r="323" customFormat="false" ht="12.75" hidden="false" customHeight="false" outlineLevel="0" collapsed="false">
      <c r="A323" s="1" t="s">
        <v>429</v>
      </c>
      <c r="DE323" s="3"/>
    </row>
    <row r="324" customFormat="false" ht="12.75" hidden="false" customHeight="false" outlineLevel="0" collapsed="false">
      <c r="A324" s="1" t="s">
        <v>430</v>
      </c>
      <c r="DE324" s="3"/>
    </row>
    <row r="325" customFormat="false" ht="12.75" hidden="false" customHeight="false" outlineLevel="0" collapsed="false">
      <c r="A325" s="1" t="s">
        <v>431</v>
      </c>
      <c r="DE325" s="3"/>
    </row>
    <row r="326" customFormat="false" ht="12.75" hidden="false" customHeight="false" outlineLevel="0" collapsed="false">
      <c r="A326" s="1" t="s">
        <v>432</v>
      </c>
      <c r="DE326" s="3"/>
    </row>
    <row r="327" customFormat="false" ht="12.75" hidden="false" customHeight="false" outlineLevel="0" collapsed="false">
      <c r="A327" s="1" t="s">
        <v>433</v>
      </c>
      <c r="DE327" s="3"/>
    </row>
    <row r="328" customFormat="false" ht="12.75" hidden="false" customHeight="false" outlineLevel="0" collapsed="false">
      <c r="A328" s="1" t="s">
        <v>434</v>
      </c>
      <c r="DE328" s="3"/>
    </row>
    <row r="329" customFormat="false" ht="12.75" hidden="false" customHeight="false" outlineLevel="0" collapsed="false">
      <c r="A329" s="1" t="s">
        <v>435</v>
      </c>
      <c r="DE329" s="3"/>
    </row>
    <row r="330" customFormat="false" ht="12.75" hidden="false" customHeight="false" outlineLevel="0" collapsed="false">
      <c r="A330" s="1" t="s">
        <v>436</v>
      </c>
      <c r="DE330" s="3"/>
    </row>
    <row r="331" customFormat="false" ht="12.75" hidden="false" customHeight="false" outlineLevel="0" collapsed="false">
      <c r="A331" s="1" t="s">
        <v>437</v>
      </c>
      <c r="DE331" s="3"/>
    </row>
    <row r="332" customFormat="false" ht="12.75" hidden="false" customHeight="false" outlineLevel="0" collapsed="false">
      <c r="A332" s="1" t="s">
        <v>438</v>
      </c>
      <c r="DE332" s="3"/>
    </row>
    <row r="333" customFormat="false" ht="12.75" hidden="false" customHeight="false" outlineLevel="0" collapsed="false">
      <c r="A333" s="1" t="s">
        <v>439</v>
      </c>
      <c r="DE333" s="3"/>
    </row>
    <row r="334" customFormat="false" ht="12.75" hidden="false" customHeight="false" outlineLevel="0" collapsed="false">
      <c r="A334" s="1" t="s">
        <v>440</v>
      </c>
      <c r="DE334" s="3"/>
    </row>
    <row r="335" customFormat="false" ht="12.75" hidden="false" customHeight="false" outlineLevel="0" collapsed="false">
      <c r="A335" s="1" t="s">
        <v>441</v>
      </c>
      <c r="DE335" s="3"/>
    </row>
    <row r="336" customFormat="false" ht="12.75" hidden="false" customHeight="false" outlineLevel="0" collapsed="false">
      <c r="A336" s="1" t="s">
        <v>442</v>
      </c>
      <c r="DE336" s="3"/>
    </row>
    <row r="337" customFormat="false" ht="12.75" hidden="false" customHeight="false" outlineLevel="0" collapsed="false">
      <c r="A337" s="1" t="s">
        <v>443</v>
      </c>
      <c r="DE337" s="3"/>
    </row>
    <row r="338" customFormat="false" ht="12.75" hidden="false" customHeight="false" outlineLevel="0" collapsed="false">
      <c r="A338" s="1" t="s">
        <v>444</v>
      </c>
      <c r="DE338" s="3"/>
    </row>
    <row r="339" customFormat="false" ht="12.75" hidden="false" customHeight="false" outlineLevel="0" collapsed="false">
      <c r="A339" s="1" t="s">
        <v>445</v>
      </c>
      <c r="DE339" s="3"/>
    </row>
    <row r="340" customFormat="false" ht="12.75" hidden="false" customHeight="false" outlineLevel="0" collapsed="false">
      <c r="A340" s="1" t="s">
        <v>446</v>
      </c>
      <c r="DE340" s="3"/>
    </row>
    <row r="341" customFormat="false" ht="12.75" hidden="false" customHeight="false" outlineLevel="0" collapsed="false">
      <c r="A341" s="1" t="s">
        <v>447</v>
      </c>
      <c r="DE341" s="3"/>
    </row>
    <row r="342" customFormat="false" ht="12.75" hidden="false" customHeight="false" outlineLevel="0" collapsed="false">
      <c r="A342" s="1" t="s">
        <v>448</v>
      </c>
      <c r="DE342" s="3"/>
    </row>
    <row r="343" customFormat="false" ht="12.75" hidden="false" customHeight="false" outlineLevel="0" collapsed="false">
      <c r="A343" s="1" t="s">
        <v>449</v>
      </c>
      <c r="DE343" s="3"/>
    </row>
    <row r="344" customFormat="false" ht="12.75" hidden="false" customHeight="false" outlineLevel="0" collapsed="false">
      <c r="A344" s="1" t="s">
        <v>450</v>
      </c>
      <c r="DE344" s="3"/>
    </row>
    <row r="345" customFormat="false" ht="12.75" hidden="false" customHeight="false" outlineLevel="0" collapsed="false">
      <c r="A345" s="1" t="s">
        <v>451</v>
      </c>
      <c r="DE345" s="3"/>
    </row>
    <row r="346" customFormat="false" ht="12.75" hidden="false" customHeight="false" outlineLevel="0" collapsed="false">
      <c r="A346" s="1" t="s">
        <v>452</v>
      </c>
      <c r="DE346" s="3"/>
    </row>
    <row r="347" customFormat="false" ht="12.75" hidden="false" customHeight="false" outlineLevel="0" collapsed="false">
      <c r="A347" s="1" t="s">
        <v>453</v>
      </c>
      <c r="DE347" s="3"/>
    </row>
    <row r="348" customFormat="false" ht="12.75" hidden="false" customHeight="false" outlineLevel="0" collapsed="false">
      <c r="A348" s="1" t="s">
        <v>454</v>
      </c>
      <c r="DE348" s="3"/>
    </row>
    <row r="349" customFormat="false" ht="12.75" hidden="false" customHeight="false" outlineLevel="0" collapsed="false">
      <c r="A349" s="1" t="s">
        <v>455</v>
      </c>
      <c r="DE349" s="3"/>
    </row>
    <row r="350" customFormat="false" ht="12.75" hidden="false" customHeight="false" outlineLevel="0" collapsed="false">
      <c r="A350" s="1" t="s">
        <v>456</v>
      </c>
      <c r="DE350" s="3"/>
    </row>
    <row r="351" customFormat="false" ht="12.75" hidden="false" customHeight="false" outlineLevel="0" collapsed="false">
      <c r="A351" s="1" t="s">
        <v>457</v>
      </c>
      <c r="DE351" s="3"/>
    </row>
    <row r="352" customFormat="false" ht="12.75" hidden="false" customHeight="false" outlineLevel="0" collapsed="false">
      <c r="A352" s="1" t="s">
        <v>458</v>
      </c>
      <c r="DE352" s="3"/>
    </row>
    <row r="353" customFormat="false" ht="12.75" hidden="false" customHeight="false" outlineLevel="0" collapsed="false">
      <c r="A353" s="1" t="s">
        <v>459</v>
      </c>
      <c r="DE353" s="3"/>
    </row>
    <row r="354" customFormat="false" ht="12.75" hidden="false" customHeight="false" outlineLevel="0" collapsed="false">
      <c r="A354" s="1" t="s">
        <v>460</v>
      </c>
      <c r="DE354" s="3"/>
    </row>
    <row r="355" customFormat="false" ht="12.75" hidden="false" customHeight="false" outlineLevel="0" collapsed="false">
      <c r="A355" s="1" t="s">
        <v>461</v>
      </c>
      <c r="DE355" s="3"/>
    </row>
    <row r="356" customFormat="false" ht="12.75" hidden="false" customHeight="false" outlineLevel="0" collapsed="false">
      <c r="A356" s="1" t="s">
        <v>462</v>
      </c>
      <c r="DE356" s="3"/>
    </row>
    <row r="357" customFormat="false" ht="12.75" hidden="false" customHeight="false" outlineLevel="0" collapsed="false">
      <c r="A357" s="1" t="s">
        <v>463</v>
      </c>
      <c r="DE357" s="3"/>
    </row>
    <row r="358" customFormat="false" ht="12.75" hidden="false" customHeight="false" outlineLevel="0" collapsed="false">
      <c r="A358" s="1" t="s">
        <v>464</v>
      </c>
      <c r="DE358" s="3"/>
    </row>
    <row r="359" customFormat="false" ht="12.75" hidden="false" customHeight="false" outlineLevel="0" collapsed="false">
      <c r="A359" s="1" t="s">
        <v>465</v>
      </c>
      <c r="DE359" s="3"/>
    </row>
    <row r="360" customFormat="false" ht="12.75" hidden="false" customHeight="false" outlineLevel="0" collapsed="false">
      <c r="A360" s="1" t="s">
        <v>466</v>
      </c>
      <c r="DE360" s="3"/>
    </row>
    <row r="361" customFormat="false" ht="12.75" hidden="false" customHeight="false" outlineLevel="0" collapsed="false">
      <c r="A361" s="1" t="s">
        <v>467</v>
      </c>
      <c r="DE361" s="3"/>
    </row>
    <row r="362" customFormat="false" ht="12.75" hidden="false" customHeight="false" outlineLevel="0" collapsed="false">
      <c r="A362" s="1" t="s">
        <v>468</v>
      </c>
      <c r="DE362" s="3"/>
    </row>
    <row r="363" customFormat="false" ht="12.75" hidden="false" customHeight="false" outlineLevel="0" collapsed="false">
      <c r="A363" s="1" t="s">
        <v>469</v>
      </c>
      <c r="DE363" s="3"/>
    </row>
    <row r="364" customFormat="false" ht="12.75" hidden="false" customHeight="false" outlineLevel="0" collapsed="false">
      <c r="A364" s="1" t="s">
        <v>470</v>
      </c>
      <c r="DE364" s="3"/>
    </row>
    <row r="365" customFormat="false" ht="12.75" hidden="false" customHeight="false" outlineLevel="0" collapsed="false">
      <c r="A365" s="1" t="s">
        <v>471</v>
      </c>
      <c r="DE365" s="3"/>
    </row>
    <row r="366" customFormat="false" ht="12.75" hidden="false" customHeight="false" outlineLevel="0" collapsed="false">
      <c r="A366" s="1" t="s">
        <v>472</v>
      </c>
      <c r="DE366" s="3"/>
    </row>
    <row r="367" customFormat="false" ht="12.75" hidden="false" customHeight="false" outlineLevel="0" collapsed="false">
      <c r="A367" s="1" t="s">
        <v>473</v>
      </c>
      <c r="DE367" s="3"/>
    </row>
    <row r="368" customFormat="false" ht="12.75" hidden="false" customHeight="false" outlineLevel="0" collapsed="false">
      <c r="A368" s="1" t="s">
        <v>474</v>
      </c>
      <c r="DE368" s="3"/>
    </row>
    <row r="369" customFormat="false" ht="12.75" hidden="false" customHeight="false" outlineLevel="0" collapsed="false">
      <c r="A369" s="1" t="s">
        <v>475</v>
      </c>
      <c r="DE369" s="3"/>
    </row>
    <row r="370" customFormat="false" ht="12.75" hidden="false" customHeight="false" outlineLevel="0" collapsed="false">
      <c r="A370" s="1" t="s">
        <v>476</v>
      </c>
      <c r="DE370" s="3"/>
    </row>
    <row r="371" customFormat="false" ht="12.75" hidden="false" customHeight="false" outlineLevel="0" collapsed="false">
      <c r="A371" s="1" t="s">
        <v>477</v>
      </c>
      <c r="DE371" s="3"/>
    </row>
    <row r="372" customFormat="false" ht="12.75" hidden="false" customHeight="false" outlineLevel="0" collapsed="false">
      <c r="A372" s="1" t="s">
        <v>478</v>
      </c>
      <c r="DE372" s="3"/>
    </row>
    <row r="373" customFormat="false" ht="12.75" hidden="false" customHeight="false" outlineLevel="0" collapsed="false">
      <c r="A373" s="1" t="s">
        <v>479</v>
      </c>
      <c r="DE373" s="3"/>
    </row>
    <row r="374" customFormat="false" ht="12.75" hidden="false" customHeight="false" outlineLevel="0" collapsed="false">
      <c r="A374" s="1" t="s">
        <v>480</v>
      </c>
      <c r="DE374" s="3"/>
    </row>
    <row r="375" customFormat="false" ht="12.75" hidden="false" customHeight="false" outlineLevel="0" collapsed="false">
      <c r="A375" s="1" t="s">
        <v>481</v>
      </c>
      <c r="DE375" s="3"/>
    </row>
    <row r="376" customFormat="false" ht="12.75" hidden="false" customHeight="false" outlineLevel="0" collapsed="false">
      <c r="A376" s="1" t="s">
        <v>482</v>
      </c>
      <c r="DE376" s="3"/>
    </row>
    <row r="377" customFormat="false" ht="12.75" hidden="false" customHeight="false" outlineLevel="0" collapsed="false">
      <c r="A377" s="1" t="s">
        <v>483</v>
      </c>
      <c r="DE377" s="3"/>
    </row>
    <row r="378" customFormat="false" ht="12.75" hidden="false" customHeight="false" outlineLevel="0" collapsed="false">
      <c r="A378" s="1" t="s">
        <v>484</v>
      </c>
      <c r="DE378" s="3"/>
    </row>
    <row r="379" customFormat="false" ht="12.75" hidden="false" customHeight="false" outlineLevel="0" collapsed="false">
      <c r="A379" s="1" t="s">
        <v>485</v>
      </c>
      <c r="DE379" s="3"/>
    </row>
    <row r="380" customFormat="false" ht="12.75" hidden="false" customHeight="false" outlineLevel="0" collapsed="false">
      <c r="A380" s="1" t="s">
        <v>486</v>
      </c>
      <c r="DE380" s="3"/>
    </row>
    <row r="381" customFormat="false" ht="12.75" hidden="false" customHeight="false" outlineLevel="0" collapsed="false">
      <c r="A381" s="1" t="s">
        <v>487</v>
      </c>
      <c r="DE381" s="3"/>
    </row>
    <row r="382" customFormat="false" ht="12.75" hidden="false" customHeight="false" outlineLevel="0" collapsed="false">
      <c r="A382" s="1" t="s">
        <v>488</v>
      </c>
      <c r="DE382" s="3"/>
    </row>
    <row r="383" customFormat="false" ht="12.75" hidden="false" customHeight="false" outlineLevel="0" collapsed="false">
      <c r="A383" s="1" t="s">
        <v>489</v>
      </c>
      <c r="DE383" s="3"/>
    </row>
    <row r="384" customFormat="false" ht="12.75" hidden="false" customHeight="false" outlineLevel="0" collapsed="false">
      <c r="A384" s="1" t="s">
        <v>490</v>
      </c>
      <c r="DE384" s="3"/>
    </row>
    <row r="385" customFormat="false" ht="12.75" hidden="false" customHeight="false" outlineLevel="0" collapsed="false">
      <c r="A385" s="1" t="s">
        <v>491</v>
      </c>
      <c r="DE385" s="3"/>
    </row>
    <row r="386" customFormat="false" ht="12.75" hidden="false" customHeight="false" outlineLevel="0" collapsed="false">
      <c r="A386" s="1" t="s">
        <v>492</v>
      </c>
      <c r="DE386" s="3"/>
    </row>
    <row r="387" customFormat="false" ht="12.75" hidden="false" customHeight="false" outlineLevel="0" collapsed="false">
      <c r="A387" s="1" t="s">
        <v>493</v>
      </c>
      <c r="DE387" s="3"/>
    </row>
    <row r="388" customFormat="false" ht="12.75" hidden="false" customHeight="false" outlineLevel="0" collapsed="false">
      <c r="A388" s="1" t="s">
        <v>494</v>
      </c>
      <c r="DE388" s="3"/>
    </row>
    <row r="389" customFormat="false" ht="12.75" hidden="false" customHeight="false" outlineLevel="0" collapsed="false">
      <c r="A389" s="1" t="s">
        <v>495</v>
      </c>
      <c r="DE389" s="3"/>
    </row>
    <row r="390" customFormat="false" ht="12.75" hidden="false" customHeight="false" outlineLevel="0" collapsed="false">
      <c r="A390" s="1" t="s">
        <v>496</v>
      </c>
      <c r="DE390" s="3"/>
    </row>
    <row r="391" customFormat="false" ht="12.75" hidden="false" customHeight="false" outlineLevel="0" collapsed="false">
      <c r="A391" s="1" t="s">
        <v>497</v>
      </c>
      <c r="DE391" s="3"/>
    </row>
    <row r="392" customFormat="false" ht="12.75" hidden="false" customHeight="false" outlineLevel="0" collapsed="false">
      <c r="A392" s="1" t="s">
        <v>498</v>
      </c>
      <c r="DE392" s="3"/>
    </row>
    <row r="393" customFormat="false" ht="12.75" hidden="false" customHeight="false" outlineLevel="0" collapsed="false">
      <c r="A393" s="1" t="s">
        <v>499</v>
      </c>
      <c r="DE393" s="3"/>
    </row>
    <row r="394" customFormat="false" ht="12.75" hidden="false" customHeight="false" outlineLevel="0" collapsed="false">
      <c r="A394" s="1" t="s">
        <v>500</v>
      </c>
      <c r="DE394" s="3"/>
    </row>
    <row r="395" customFormat="false" ht="12.75" hidden="false" customHeight="false" outlineLevel="0" collapsed="false">
      <c r="A395" s="1" t="s">
        <v>501</v>
      </c>
      <c r="DE395" s="3"/>
    </row>
    <row r="396" customFormat="false" ht="12.75" hidden="false" customHeight="false" outlineLevel="0" collapsed="false">
      <c r="A396" s="1" t="s">
        <v>502</v>
      </c>
      <c r="DE396" s="3"/>
    </row>
    <row r="397" customFormat="false" ht="12.75" hidden="false" customHeight="false" outlineLevel="0" collapsed="false">
      <c r="A397" s="1" t="s">
        <v>503</v>
      </c>
      <c r="DE397" s="3"/>
    </row>
    <row r="398" customFormat="false" ht="12.75" hidden="false" customHeight="false" outlineLevel="0" collapsed="false">
      <c r="A398" s="1" t="s">
        <v>504</v>
      </c>
      <c r="DE398" s="3"/>
    </row>
    <row r="399" customFormat="false" ht="12.75" hidden="false" customHeight="false" outlineLevel="0" collapsed="false">
      <c r="A399" s="1" t="s">
        <v>505</v>
      </c>
      <c r="DE399" s="3"/>
    </row>
    <row r="400" customFormat="false" ht="12.75" hidden="false" customHeight="false" outlineLevel="0" collapsed="false">
      <c r="A400" s="1" t="s">
        <v>506</v>
      </c>
      <c r="DE400" s="3"/>
    </row>
    <row r="401" customFormat="false" ht="12.75" hidden="false" customHeight="false" outlineLevel="0" collapsed="false">
      <c r="A401" s="1" t="s">
        <v>507</v>
      </c>
      <c r="DE401" s="3"/>
    </row>
    <row r="402" customFormat="false" ht="12.75" hidden="false" customHeight="false" outlineLevel="0" collapsed="false">
      <c r="A402" s="1" t="s">
        <v>508</v>
      </c>
      <c r="DE402" s="3"/>
    </row>
    <row r="403" customFormat="false" ht="12.75" hidden="false" customHeight="false" outlineLevel="0" collapsed="false">
      <c r="A403" s="1" t="s">
        <v>509</v>
      </c>
      <c r="DE403" s="3"/>
    </row>
    <row r="404" customFormat="false" ht="12.75" hidden="false" customHeight="false" outlineLevel="0" collapsed="false">
      <c r="A404" s="1" t="s">
        <v>510</v>
      </c>
      <c r="DE404" s="3"/>
    </row>
    <row r="405" customFormat="false" ht="12.75" hidden="false" customHeight="false" outlineLevel="0" collapsed="false">
      <c r="A405" s="1" t="s">
        <v>511</v>
      </c>
      <c r="DE405" s="3"/>
    </row>
    <row r="406" customFormat="false" ht="12.75" hidden="false" customHeight="false" outlineLevel="0" collapsed="false">
      <c r="A406" s="1" t="s">
        <v>512</v>
      </c>
      <c r="DE406" s="3"/>
    </row>
    <row r="407" customFormat="false" ht="12.75" hidden="false" customHeight="false" outlineLevel="0" collapsed="false">
      <c r="A407" s="1" t="s">
        <v>513</v>
      </c>
      <c r="DE407" s="3"/>
    </row>
    <row r="408" customFormat="false" ht="12.75" hidden="false" customHeight="false" outlineLevel="0" collapsed="false">
      <c r="A408" s="1" t="s">
        <v>514</v>
      </c>
      <c r="DE408" s="3"/>
    </row>
    <row r="409" customFormat="false" ht="12.75" hidden="false" customHeight="false" outlineLevel="0" collapsed="false">
      <c r="A409" s="1" t="s">
        <v>515</v>
      </c>
      <c r="DE409" s="3"/>
    </row>
    <row r="410" customFormat="false" ht="12.75" hidden="false" customHeight="false" outlineLevel="0" collapsed="false">
      <c r="A410" s="1" t="s">
        <v>516</v>
      </c>
      <c r="DE410" s="3"/>
    </row>
    <row r="411" customFormat="false" ht="12.75" hidden="false" customHeight="false" outlineLevel="0" collapsed="false">
      <c r="A411" s="1" t="s">
        <v>517</v>
      </c>
      <c r="DE411" s="3"/>
    </row>
    <row r="412" customFormat="false" ht="12.75" hidden="false" customHeight="false" outlineLevel="0" collapsed="false">
      <c r="A412" s="1" t="s">
        <v>518</v>
      </c>
      <c r="DE412" s="3"/>
    </row>
    <row r="413" customFormat="false" ht="12.75" hidden="false" customHeight="false" outlineLevel="0" collapsed="false">
      <c r="A413" s="1" t="s">
        <v>519</v>
      </c>
      <c r="DE413" s="3"/>
    </row>
    <row r="414" customFormat="false" ht="12.75" hidden="false" customHeight="false" outlineLevel="0" collapsed="false">
      <c r="A414" s="1" t="s">
        <v>520</v>
      </c>
      <c r="DE414" s="3"/>
    </row>
    <row r="415" customFormat="false" ht="12.75" hidden="false" customHeight="false" outlineLevel="0" collapsed="false">
      <c r="A415" s="1" t="s">
        <v>521</v>
      </c>
      <c r="DE415" s="3"/>
    </row>
    <row r="416" customFormat="false" ht="12.75" hidden="false" customHeight="false" outlineLevel="0" collapsed="false">
      <c r="A416" s="1" t="s">
        <v>522</v>
      </c>
      <c r="DE416" s="3"/>
    </row>
    <row r="417" customFormat="false" ht="12.75" hidden="false" customHeight="false" outlineLevel="0" collapsed="false">
      <c r="A417" s="1" t="s">
        <v>523</v>
      </c>
      <c r="DE417" s="3"/>
    </row>
    <row r="418" customFormat="false" ht="12.75" hidden="false" customHeight="false" outlineLevel="0" collapsed="false">
      <c r="A418" s="1" t="s">
        <v>524</v>
      </c>
      <c r="DE418" s="3"/>
    </row>
    <row r="419" customFormat="false" ht="12.75" hidden="false" customHeight="false" outlineLevel="0" collapsed="false">
      <c r="A419" s="1" t="s">
        <v>525</v>
      </c>
      <c r="DE419" s="3"/>
    </row>
    <row r="420" customFormat="false" ht="12.75" hidden="false" customHeight="false" outlineLevel="0" collapsed="false">
      <c r="A420" s="1" t="s">
        <v>526</v>
      </c>
      <c r="DE420" s="3"/>
    </row>
    <row r="421" customFormat="false" ht="12.75" hidden="false" customHeight="false" outlineLevel="0" collapsed="false">
      <c r="A421" s="1" t="s">
        <v>527</v>
      </c>
      <c r="DE421" s="3"/>
    </row>
    <row r="422" customFormat="false" ht="12.75" hidden="false" customHeight="false" outlineLevel="0" collapsed="false">
      <c r="A422" s="1" t="s">
        <v>528</v>
      </c>
      <c r="DE422" s="3"/>
    </row>
    <row r="423" customFormat="false" ht="12.75" hidden="false" customHeight="false" outlineLevel="0" collapsed="false">
      <c r="A423" s="1" t="s">
        <v>529</v>
      </c>
      <c r="DE423" s="3"/>
    </row>
    <row r="424" customFormat="false" ht="12.75" hidden="false" customHeight="false" outlineLevel="0" collapsed="false">
      <c r="A424" s="1" t="s">
        <v>530</v>
      </c>
      <c r="DE424" s="3"/>
    </row>
    <row r="425" customFormat="false" ht="12.75" hidden="false" customHeight="false" outlineLevel="0" collapsed="false">
      <c r="A425" s="1" t="s">
        <v>531</v>
      </c>
      <c r="DE425" s="3"/>
    </row>
    <row r="426" customFormat="false" ht="12.75" hidden="false" customHeight="false" outlineLevel="0" collapsed="false">
      <c r="A426" s="1" t="s">
        <v>532</v>
      </c>
      <c r="DE426" s="3"/>
    </row>
    <row r="427" customFormat="false" ht="12.75" hidden="false" customHeight="false" outlineLevel="0" collapsed="false">
      <c r="A427" s="1" t="s">
        <v>533</v>
      </c>
      <c r="DE427" s="3"/>
    </row>
    <row r="428" customFormat="false" ht="12.75" hidden="false" customHeight="false" outlineLevel="0" collapsed="false">
      <c r="A428" s="1" t="s">
        <v>534</v>
      </c>
      <c r="DE428" s="3"/>
    </row>
    <row r="429" customFormat="false" ht="12.75" hidden="false" customHeight="false" outlineLevel="0" collapsed="false">
      <c r="A429" s="1" t="s">
        <v>535</v>
      </c>
      <c r="DE429" s="3"/>
    </row>
    <row r="430" customFormat="false" ht="12.75" hidden="false" customHeight="false" outlineLevel="0" collapsed="false">
      <c r="A430" s="1" t="s">
        <v>536</v>
      </c>
      <c r="DE430" s="3"/>
    </row>
    <row r="431" customFormat="false" ht="12.75" hidden="false" customHeight="false" outlineLevel="0" collapsed="false">
      <c r="A431" s="1" t="s">
        <v>537</v>
      </c>
      <c r="DE431" s="3"/>
    </row>
    <row r="432" customFormat="false" ht="12.75" hidden="false" customHeight="false" outlineLevel="0" collapsed="false">
      <c r="A432" s="1" t="s">
        <v>538</v>
      </c>
      <c r="DE432" s="3"/>
    </row>
    <row r="433" customFormat="false" ht="12.75" hidden="false" customHeight="false" outlineLevel="0" collapsed="false">
      <c r="A433" s="1" t="s">
        <v>539</v>
      </c>
      <c r="DE433" s="3"/>
    </row>
    <row r="434" customFormat="false" ht="12.75" hidden="false" customHeight="false" outlineLevel="0" collapsed="false">
      <c r="A434" s="1" t="s">
        <v>540</v>
      </c>
      <c r="DE434" s="3"/>
    </row>
    <row r="435" customFormat="false" ht="12.75" hidden="false" customHeight="false" outlineLevel="0" collapsed="false">
      <c r="A435" s="1" t="s">
        <v>541</v>
      </c>
      <c r="DE435" s="3"/>
    </row>
    <row r="436" customFormat="false" ht="12.75" hidden="false" customHeight="false" outlineLevel="0" collapsed="false">
      <c r="A436" s="1" t="s">
        <v>542</v>
      </c>
      <c r="DE436" s="3"/>
    </row>
    <row r="437" customFormat="false" ht="12.75" hidden="false" customHeight="false" outlineLevel="0" collapsed="false">
      <c r="A437" s="1" t="s">
        <v>543</v>
      </c>
      <c r="DE437" s="3"/>
    </row>
    <row r="438" customFormat="false" ht="12.75" hidden="false" customHeight="false" outlineLevel="0" collapsed="false">
      <c r="A438" s="1" t="s">
        <v>544</v>
      </c>
      <c r="DE438" s="3"/>
    </row>
    <row r="439" customFormat="false" ht="12.75" hidden="false" customHeight="false" outlineLevel="0" collapsed="false">
      <c r="A439" s="1" t="s">
        <v>545</v>
      </c>
      <c r="DE439" s="3"/>
    </row>
    <row r="440" customFormat="false" ht="12.75" hidden="false" customHeight="false" outlineLevel="0" collapsed="false">
      <c r="A440" s="1" t="s">
        <v>546</v>
      </c>
      <c r="DE440" s="3"/>
    </row>
    <row r="441" customFormat="false" ht="12.75" hidden="false" customHeight="false" outlineLevel="0" collapsed="false">
      <c r="A441" s="1" t="s">
        <v>547</v>
      </c>
      <c r="DE441" s="3"/>
    </row>
    <row r="442" customFormat="false" ht="12.75" hidden="false" customHeight="false" outlineLevel="0" collapsed="false">
      <c r="A442" s="1" t="s">
        <v>548</v>
      </c>
      <c r="DE442" s="3"/>
    </row>
    <row r="443" customFormat="false" ht="12.75" hidden="false" customHeight="false" outlineLevel="0" collapsed="false">
      <c r="A443" s="1" t="s">
        <v>549</v>
      </c>
      <c r="DE443" s="3"/>
    </row>
    <row r="444" customFormat="false" ht="12.75" hidden="false" customHeight="false" outlineLevel="0" collapsed="false">
      <c r="A444" s="1" t="s">
        <v>550</v>
      </c>
      <c r="DE444" s="3"/>
    </row>
    <row r="445" customFormat="false" ht="12.75" hidden="false" customHeight="false" outlineLevel="0" collapsed="false">
      <c r="A445" s="1" t="s">
        <v>551</v>
      </c>
      <c r="DE445" s="3"/>
    </row>
    <row r="446" customFormat="false" ht="12.75" hidden="false" customHeight="false" outlineLevel="0" collapsed="false">
      <c r="A446" s="1" t="s">
        <v>552</v>
      </c>
      <c r="DE446" s="3"/>
    </row>
    <row r="447" customFormat="false" ht="12.75" hidden="false" customHeight="false" outlineLevel="0" collapsed="false">
      <c r="A447" s="1" t="s">
        <v>553</v>
      </c>
      <c r="DE447" s="3"/>
    </row>
    <row r="448" customFormat="false" ht="12.75" hidden="false" customHeight="false" outlineLevel="0" collapsed="false">
      <c r="A448" s="1" t="s">
        <v>554</v>
      </c>
      <c r="DE448" s="3"/>
    </row>
    <row r="449" customFormat="false" ht="12.75" hidden="false" customHeight="false" outlineLevel="0" collapsed="false">
      <c r="A449" s="1" t="s">
        <v>555</v>
      </c>
      <c r="DE449" s="3"/>
    </row>
    <row r="450" customFormat="false" ht="12.75" hidden="false" customHeight="false" outlineLevel="0" collapsed="false">
      <c r="A450" s="1" t="s">
        <v>556</v>
      </c>
      <c r="DE450" s="3"/>
    </row>
    <row r="451" customFormat="false" ht="12.75" hidden="false" customHeight="false" outlineLevel="0" collapsed="false">
      <c r="A451" s="1" t="s">
        <v>557</v>
      </c>
      <c r="DE451" s="3"/>
    </row>
    <row r="452" customFormat="false" ht="12.75" hidden="false" customHeight="false" outlineLevel="0" collapsed="false">
      <c r="A452" s="1" t="s">
        <v>558</v>
      </c>
      <c r="DE452" s="3"/>
    </row>
    <row r="453" customFormat="false" ht="12.75" hidden="false" customHeight="false" outlineLevel="0" collapsed="false">
      <c r="A453" s="1" t="s">
        <v>559</v>
      </c>
      <c r="DE453" s="3"/>
    </row>
    <row r="454" customFormat="false" ht="12.75" hidden="false" customHeight="false" outlineLevel="0" collapsed="false">
      <c r="A454" s="1" t="s">
        <v>560</v>
      </c>
      <c r="DE454" s="3"/>
    </row>
    <row r="455" customFormat="false" ht="12.75" hidden="false" customHeight="false" outlineLevel="0" collapsed="false">
      <c r="A455" s="1" t="s">
        <v>561</v>
      </c>
      <c r="DE455" s="3"/>
    </row>
    <row r="456" customFormat="false" ht="12.75" hidden="false" customHeight="false" outlineLevel="0" collapsed="false">
      <c r="A456" s="1" t="s">
        <v>562</v>
      </c>
      <c r="DE456" s="3"/>
    </row>
    <row r="457" customFormat="false" ht="12.75" hidden="false" customHeight="false" outlineLevel="0" collapsed="false">
      <c r="A457" s="1" t="s">
        <v>563</v>
      </c>
      <c r="DE457" s="3"/>
    </row>
    <row r="458" customFormat="false" ht="12.75" hidden="false" customHeight="false" outlineLevel="0" collapsed="false">
      <c r="A458" s="1" t="s">
        <v>564</v>
      </c>
      <c r="DE458" s="3"/>
    </row>
    <row r="459" customFormat="false" ht="12.75" hidden="false" customHeight="false" outlineLevel="0" collapsed="false">
      <c r="A459" s="1" t="s">
        <v>565</v>
      </c>
      <c r="DE459" s="3"/>
    </row>
    <row r="460" customFormat="false" ht="12.75" hidden="false" customHeight="false" outlineLevel="0" collapsed="false">
      <c r="A460" s="1" t="s">
        <v>566</v>
      </c>
      <c r="DE460" s="3"/>
    </row>
    <row r="461" customFormat="false" ht="12.75" hidden="false" customHeight="false" outlineLevel="0" collapsed="false">
      <c r="A461" s="1" t="s">
        <v>567</v>
      </c>
      <c r="DE461" s="3"/>
    </row>
    <row r="462" customFormat="false" ht="12.75" hidden="false" customHeight="false" outlineLevel="0" collapsed="false">
      <c r="A462" s="1" t="s">
        <v>568</v>
      </c>
      <c r="DE462" s="3"/>
    </row>
    <row r="463" customFormat="false" ht="12.75" hidden="false" customHeight="false" outlineLevel="0" collapsed="false">
      <c r="A463" s="1" t="s">
        <v>569</v>
      </c>
      <c r="DE463" s="3"/>
    </row>
    <row r="464" customFormat="false" ht="12.75" hidden="false" customHeight="false" outlineLevel="0" collapsed="false">
      <c r="A464" s="1" t="s">
        <v>570</v>
      </c>
      <c r="DE464" s="3"/>
    </row>
    <row r="465" customFormat="false" ht="12.75" hidden="false" customHeight="false" outlineLevel="0" collapsed="false">
      <c r="A465" s="1" t="s">
        <v>571</v>
      </c>
      <c r="DE465" s="3"/>
    </row>
    <row r="466" customFormat="false" ht="12.75" hidden="false" customHeight="false" outlineLevel="0" collapsed="false">
      <c r="A466" s="1" t="s">
        <v>572</v>
      </c>
      <c r="DE466" s="3"/>
    </row>
    <row r="467" customFormat="false" ht="12.75" hidden="false" customHeight="false" outlineLevel="0" collapsed="false">
      <c r="A467" s="1" t="s">
        <v>573</v>
      </c>
      <c r="DE467" s="3"/>
    </row>
    <row r="468" customFormat="false" ht="12.75" hidden="false" customHeight="false" outlineLevel="0" collapsed="false">
      <c r="A468" s="1" t="s">
        <v>574</v>
      </c>
      <c r="DE468" s="3"/>
    </row>
    <row r="469" customFormat="false" ht="12.75" hidden="false" customHeight="false" outlineLevel="0" collapsed="false">
      <c r="A469" s="1" t="s">
        <v>575</v>
      </c>
      <c r="DE469" s="3"/>
    </row>
    <row r="470" customFormat="false" ht="12.75" hidden="false" customHeight="false" outlineLevel="0" collapsed="false">
      <c r="A470" s="1" t="s">
        <v>576</v>
      </c>
      <c r="DE470" s="3"/>
    </row>
    <row r="471" customFormat="false" ht="12.75" hidden="false" customHeight="false" outlineLevel="0" collapsed="false">
      <c r="A471" s="1" t="s">
        <v>577</v>
      </c>
      <c r="DE471" s="3"/>
    </row>
    <row r="472" customFormat="false" ht="12.75" hidden="false" customHeight="false" outlineLevel="0" collapsed="false">
      <c r="A472" s="1" t="s">
        <v>578</v>
      </c>
      <c r="DE472" s="3"/>
    </row>
    <row r="473" customFormat="false" ht="12.75" hidden="false" customHeight="false" outlineLevel="0" collapsed="false">
      <c r="A473" s="1" t="s">
        <v>579</v>
      </c>
      <c r="DE473" s="3"/>
    </row>
    <row r="474" customFormat="false" ht="12.75" hidden="false" customHeight="false" outlineLevel="0" collapsed="false">
      <c r="A474" s="1" t="s">
        <v>580</v>
      </c>
      <c r="DE474" s="3"/>
    </row>
    <row r="475" customFormat="false" ht="12.75" hidden="false" customHeight="false" outlineLevel="0" collapsed="false">
      <c r="A475" s="1" t="s">
        <v>581</v>
      </c>
      <c r="DE475" s="3"/>
    </row>
    <row r="476" customFormat="false" ht="12.75" hidden="false" customHeight="false" outlineLevel="0" collapsed="false">
      <c r="A476" s="1" t="s">
        <v>582</v>
      </c>
      <c r="DE476" s="3"/>
    </row>
    <row r="477" customFormat="false" ht="12.75" hidden="false" customHeight="false" outlineLevel="0" collapsed="false">
      <c r="A477" s="1" t="s">
        <v>583</v>
      </c>
      <c r="DE477" s="3"/>
    </row>
    <row r="478" customFormat="false" ht="12.75" hidden="false" customHeight="false" outlineLevel="0" collapsed="false">
      <c r="A478" s="1" t="s">
        <v>584</v>
      </c>
      <c r="DE478" s="3"/>
    </row>
    <row r="479" customFormat="false" ht="12.75" hidden="false" customHeight="false" outlineLevel="0" collapsed="false">
      <c r="A479" s="1" t="s">
        <v>585</v>
      </c>
      <c r="DE479" s="3"/>
    </row>
    <row r="480" customFormat="false" ht="12.75" hidden="false" customHeight="false" outlineLevel="0" collapsed="false">
      <c r="A480" s="1" t="s">
        <v>586</v>
      </c>
      <c r="DE480" s="3"/>
    </row>
    <row r="481" customFormat="false" ht="12.75" hidden="false" customHeight="false" outlineLevel="0" collapsed="false">
      <c r="A481" s="1" t="s">
        <v>587</v>
      </c>
      <c r="DE481" s="3"/>
    </row>
    <row r="482" customFormat="false" ht="12.75" hidden="false" customHeight="false" outlineLevel="0" collapsed="false">
      <c r="A482" s="1" t="s">
        <v>588</v>
      </c>
      <c r="DE482" s="3"/>
    </row>
    <row r="483" customFormat="false" ht="12.75" hidden="false" customHeight="false" outlineLevel="0" collapsed="false">
      <c r="A483" s="1" t="s">
        <v>589</v>
      </c>
      <c r="DE483" s="3"/>
    </row>
    <row r="484" customFormat="false" ht="12.75" hidden="false" customHeight="false" outlineLevel="0" collapsed="false">
      <c r="A484" s="1" t="s">
        <v>590</v>
      </c>
      <c r="DE484" s="3"/>
    </row>
    <row r="485" customFormat="false" ht="12.75" hidden="false" customHeight="false" outlineLevel="0" collapsed="false">
      <c r="A485" s="1" t="s">
        <v>591</v>
      </c>
      <c r="DE485" s="3"/>
    </row>
    <row r="486" customFormat="false" ht="12.75" hidden="false" customHeight="false" outlineLevel="0" collapsed="false">
      <c r="A486" s="1" t="s">
        <v>592</v>
      </c>
      <c r="DE486" s="3"/>
    </row>
    <row r="487" customFormat="false" ht="12.75" hidden="false" customHeight="false" outlineLevel="0" collapsed="false">
      <c r="A487" s="1" t="s">
        <v>593</v>
      </c>
      <c r="DE487" s="3"/>
    </row>
    <row r="488" customFormat="false" ht="12.75" hidden="false" customHeight="false" outlineLevel="0" collapsed="false">
      <c r="A488" s="1" t="s">
        <v>594</v>
      </c>
      <c r="DE488" s="3"/>
    </row>
    <row r="489" customFormat="false" ht="12.75" hidden="false" customHeight="false" outlineLevel="0" collapsed="false">
      <c r="A489" s="1" t="s">
        <v>595</v>
      </c>
      <c r="DE489" s="3"/>
    </row>
    <row r="490" customFormat="false" ht="12.75" hidden="false" customHeight="false" outlineLevel="0" collapsed="false">
      <c r="A490" s="1" t="s">
        <v>596</v>
      </c>
      <c r="DE490" s="3"/>
    </row>
    <row r="491" customFormat="false" ht="12.75" hidden="false" customHeight="false" outlineLevel="0" collapsed="false">
      <c r="A491" s="1" t="s">
        <v>597</v>
      </c>
      <c r="DE491" s="3"/>
    </row>
    <row r="492" customFormat="false" ht="12.75" hidden="false" customHeight="false" outlineLevel="0" collapsed="false">
      <c r="A492" s="1" t="s">
        <v>598</v>
      </c>
      <c r="DE492" s="3"/>
    </row>
    <row r="493" customFormat="false" ht="12.75" hidden="false" customHeight="false" outlineLevel="0" collapsed="false">
      <c r="A493" s="1" t="s">
        <v>599</v>
      </c>
      <c r="DE493" s="3"/>
    </row>
    <row r="494" customFormat="false" ht="12.75" hidden="false" customHeight="false" outlineLevel="0" collapsed="false">
      <c r="A494" s="1" t="s">
        <v>600</v>
      </c>
      <c r="DE494" s="3"/>
    </row>
    <row r="495" customFormat="false" ht="12.75" hidden="false" customHeight="false" outlineLevel="0" collapsed="false">
      <c r="A495" s="1" t="s">
        <v>601</v>
      </c>
      <c r="DE495" s="3"/>
    </row>
    <row r="496" customFormat="false" ht="12.75" hidden="false" customHeight="false" outlineLevel="0" collapsed="false">
      <c r="A496" s="1" t="s">
        <v>602</v>
      </c>
      <c r="DE496" s="3"/>
    </row>
    <row r="497" customFormat="false" ht="12.75" hidden="false" customHeight="false" outlineLevel="0" collapsed="false">
      <c r="A497" s="1" t="s">
        <v>603</v>
      </c>
      <c r="DE497" s="3"/>
    </row>
    <row r="498" customFormat="false" ht="12.75" hidden="false" customHeight="false" outlineLevel="0" collapsed="false">
      <c r="A498" s="1" t="s">
        <v>604</v>
      </c>
      <c r="DE498" s="3"/>
    </row>
    <row r="499" customFormat="false" ht="12.75" hidden="false" customHeight="false" outlineLevel="0" collapsed="false">
      <c r="A499" s="1" t="s">
        <v>605</v>
      </c>
      <c r="DE499" s="3"/>
    </row>
    <row r="500" customFormat="false" ht="12.75" hidden="false" customHeight="false" outlineLevel="0" collapsed="false">
      <c r="A500" s="1" t="s">
        <v>606</v>
      </c>
      <c r="DE500" s="3"/>
    </row>
    <row r="501" customFormat="false" ht="12.75" hidden="false" customHeight="false" outlineLevel="0" collapsed="false">
      <c r="A501" s="1" t="s">
        <v>607</v>
      </c>
      <c r="DE501" s="3"/>
    </row>
    <row r="502" customFormat="false" ht="12.75" hidden="false" customHeight="false" outlineLevel="0" collapsed="false">
      <c r="A502" s="1" t="s">
        <v>608</v>
      </c>
      <c r="DE502" s="3"/>
    </row>
    <row r="503" customFormat="false" ht="12.75" hidden="false" customHeight="false" outlineLevel="0" collapsed="false">
      <c r="A503" s="1" t="s">
        <v>609</v>
      </c>
      <c r="DE503" s="3"/>
    </row>
    <row r="504" customFormat="false" ht="12.75" hidden="false" customHeight="false" outlineLevel="0" collapsed="false">
      <c r="A504" s="1" t="s">
        <v>610</v>
      </c>
      <c r="DE504" s="3"/>
    </row>
    <row r="505" customFormat="false" ht="12.75" hidden="false" customHeight="false" outlineLevel="0" collapsed="false">
      <c r="A505" s="1" t="s">
        <v>611</v>
      </c>
      <c r="DE505" s="3"/>
    </row>
    <row r="506" customFormat="false" ht="12.75" hidden="false" customHeight="false" outlineLevel="0" collapsed="false">
      <c r="A506" s="1" t="s">
        <v>612</v>
      </c>
      <c r="DE506" s="3"/>
    </row>
    <row r="507" customFormat="false" ht="12.75" hidden="false" customHeight="false" outlineLevel="0" collapsed="false">
      <c r="A507" s="1" t="s">
        <v>613</v>
      </c>
      <c r="DE507" s="3"/>
    </row>
    <row r="508" customFormat="false" ht="12.75" hidden="false" customHeight="false" outlineLevel="0" collapsed="false">
      <c r="A508" s="1" t="s">
        <v>614</v>
      </c>
      <c r="DE508" s="3"/>
    </row>
    <row r="509" customFormat="false" ht="12.75" hidden="false" customHeight="false" outlineLevel="0" collapsed="false">
      <c r="A509" s="1" t="s">
        <v>615</v>
      </c>
      <c r="DE509" s="3"/>
    </row>
    <row r="510" customFormat="false" ht="12.75" hidden="false" customHeight="false" outlineLevel="0" collapsed="false">
      <c r="A510" s="1" t="s">
        <v>616</v>
      </c>
      <c r="DE510" s="3"/>
    </row>
    <row r="511" customFormat="false" ht="12.75" hidden="false" customHeight="false" outlineLevel="0" collapsed="false">
      <c r="A511" s="1" t="s">
        <v>617</v>
      </c>
      <c r="DE511" s="3"/>
    </row>
    <row r="512" customFormat="false" ht="12.75" hidden="false" customHeight="false" outlineLevel="0" collapsed="false">
      <c r="A512" s="1" t="s">
        <v>618</v>
      </c>
      <c r="DE512" s="3"/>
    </row>
    <row r="513" customFormat="false" ht="12.75" hidden="false" customHeight="false" outlineLevel="0" collapsed="false">
      <c r="A513" s="1" t="s">
        <v>619</v>
      </c>
      <c r="DE513" s="3"/>
    </row>
    <row r="514" customFormat="false" ht="12.75" hidden="false" customHeight="false" outlineLevel="0" collapsed="false">
      <c r="A514" s="1" t="s">
        <v>620</v>
      </c>
      <c r="DE514" s="3"/>
    </row>
    <row r="515" customFormat="false" ht="12.75" hidden="false" customHeight="false" outlineLevel="0" collapsed="false">
      <c r="A515" s="1" t="s">
        <v>621</v>
      </c>
      <c r="DE515" s="3"/>
    </row>
    <row r="516" customFormat="false" ht="12.75" hidden="false" customHeight="false" outlineLevel="0" collapsed="false">
      <c r="A516" s="1" t="s">
        <v>622</v>
      </c>
      <c r="DE516" s="3"/>
    </row>
    <row r="517" customFormat="false" ht="12.75" hidden="false" customHeight="false" outlineLevel="0" collapsed="false">
      <c r="A517" s="1" t="s">
        <v>623</v>
      </c>
      <c r="DE517" s="3"/>
    </row>
    <row r="518" customFormat="false" ht="12.75" hidden="false" customHeight="false" outlineLevel="0" collapsed="false">
      <c r="A518" s="1" t="s">
        <v>624</v>
      </c>
      <c r="DE518" s="3"/>
    </row>
    <row r="519" customFormat="false" ht="12.75" hidden="false" customHeight="false" outlineLevel="0" collapsed="false">
      <c r="A519" s="1" t="s">
        <v>625</v>
      </c>
      <c r="DE519" s="3"/>
    </row>
    <row r="520" customFormat="false" ht="12.75" hidden="false" customHeight="false" outlineLevel="0" collapsed="false">
      <c r="A520" s="1" t="s">
        <v>626</v>
      </c>
      <c r="DE520" s="3"/>
    </row>
    <row r="521" customFormat="false" ht="12.75" hidden="false" customHeight="false" outlineLevel="0" collapsed="false">
      <c r="A521" s="1" t="s">
        <v>627</v>
      </c>
      <c r="DE521" s="3"/>
    </row>
    <row r="522" customFormat="false" ht="12.75" hidden="false" customHeight="false" outlineLevel="0" collapsed="false">
      <c r="A522" s="1" t="s">
        <v>628</v>
      </c>
      <c r="DE522" s="3"/>
    </row>
    <row r="523" customFormat="false" ht="12.75" hidden="false" customHeight="false" outlineLevel="0" collapsed="false">
      <c r="A523" s="1" t="s">
        <v>629</v>
      </c>
      <c r="DE523" s="3"/>
    </row>
    <row r="524" customFormat="false" ht="12.75" hidden="false" customHeight="false" outlineLevel="0" collapsed="false">
      <c r="A524" s="1" t="s">
        <v>630</v>
      </c>
      <c r="DE524" s="3"/>
    </row>
    <row r="525" customFormat="false" ht="12.75" hidden="false" customHeight="false" outlineLevel="0" collapsed="false">
      <c r="A525" s="1" t="s">
        <v>631</v>
      </c>
      <c r="DE525" s="3"/>
    </row>
    <row r="526" customFormat="false" ht="12.75" hidden="false" customHeight="false" outlineLevel="0" collapsed="false">
      <c r="A526" s="1" t="s">
        <v>632</v>
      </c>
      <c r="DE526" s="3"/>
    </row>
    <row r="527" customFormat="false" ht="12.75" hidden="false" customHeight="false" outlineLevel="0" collapsed="false">
      <c r="A527" s="1" t="s">
        <v>633</v>
      </c>
      <c r="DE527" s="3"/>
    </row>
    <row r="528" customFormat="false" ht="12.75" hidden="false" customHeight="false" outlineLevel="0" collapsed="false">
      <c r="A528" s="1" t="s">
        <v>634</v>
      </c>
      <c r="DE528" s="3"/>
    </row>
    <row r="529" customFormat="false" ht="12.75" hidden="false" customHeight="false" outlineLevel="0" collapsed="false">
      <c r="A529" s="1" t="s">
        <v>635</v>
      </c>
      <c r="DE529" s="3"/>
    </row>
    <row r="530" customFormat="false" ht="12.75" hidden="false" customHeight="false" outlineLevel="0" collapsed="false">
      <c r="A530" s="1" t="s">
        <v>636</v>
      </c>
      <c r="DE530" s="3"/>
    </row>
    <row r="531" customFormat="false" ht="12.75" hidden="false" customHeight="false" outlineLevel="0" collapsed="false">
      <c r="A531" s="1" t="s">
        <v>637</v>
      </c>
      <c r="DE531" s="3"/>
    </row>
    <row r="532" customFormat="false" ht="12.75" hidden="false" customHeight="false" outlineLevel="0" collapsed="false">
      <c r="A532" s="1" t="s">
        <v>638</v>
      </c>
      <c r="DE532" s="3"/>
    </row>
    <row r="533" customFormat="false" ht="12.75" hidden="false" customHeight="false" outlineLevel="0" collapsed="false">
      <c r="A533" s="1" t="s">
        <v>639</v>
      </c>
      <c r="DE533" s="3"/>
    </row>
    <row r="534" customFormat="false" ht="12.75" hidden="false" customHeight="false" outlineLevel="0" collapsed="false">
      <c r="A534" s="1" t="s">
        <v>640</v>
      </c>
      <c r="DE534" s="3"/>
    </row>
    <row r="535" customFormat="false" ht="12.75" hidden="false" customHeight="false" outlineLevel="0" collapsed="false">
      <c r="A535" s="1" t="s">
        <v>641</v>
      </c>
      <c r="DE535" s="3"/>
    </row>
    <row r="536" customFormat="false" ht="12.75" hidden="false" customHeight="false" outlineLevel="0" collapsed="false">
      <c r="A536" s="1" t="s">
        <v>642</v>
      </c>
      <c r="DE536" s="3"/>
    </row>
    <row r="537" customFormat="false" ht="12.75" hidden="false" customHeight="false" outlineLevel="0" collapsed="false">
      <c r="A537" s="1" t="s">
        <v>643</v>
      </c>
      <c r="DE537" s="3"/>
    </row>
    <row r="538" customFormat="false" ht="12.75" hidden="false" customHeight="false" outlineLevel="0" collapsed="false">
      <c r="A538" s="1" t="s">
        <v>644</v>
      </c>
      <c r="DE538" s="3"/>
    </row>
    <row r="539" customFormat="false" ht="12.75" hidden="false" customHeight="false" outlineLevel="0" collapsed="false">
      <c r="A539" s="1" t="s">
        <v>645</v>
      </c>
      <c r="DE539" s="3"/>
    </row>
    <row r="540" customFormat="false" ht="12.75" hidden="false" customHeight="false" outlineLevel="0" collapsed="false">
      <c r="A540" s="1" t="s">
        <v>646</v>
      </c>
      <c r="DE540" s="3"/>
    </row>
    <row r="541" customFormat="false" ht="12.75" hidden="false" customHeight="false" outlineLevel="0" collapsed="false">
      <c r="A541" s="1" t="s">
        <v>647</v>
      </c>
      <c r="DE541" s="3"/>
    </row>
    <row r="542" customFormat="false" ht="12.75" hidden="false" customHeight="false" outlineLevel="0" collapsed="false">
      <c r="A542" s="1" t="s">
        <v>648</v>
      </c>
      <c r="DE542" s="3"/>
    </row>
    <row r="543" customFormat="false" ht="12.75" hidden="false" customHeight="false" outlineLevel="0" collapsed="false">
      <c r="A543" s="1" t="s">
        <v>649</v>
      </c>
      <c r="DE543" s="3"/>
    </row>
    <row r="544" customFormat="false" ht="12.75" hidden="false" customHeight="false" outlineLevel="0" collapsed="false">
      <c r="A544" s="1" t="s">
        <v>650</v>
      </c>
      <c r="DE544" s="3"/>
    </row>
    <row r="545" customFormat="false" ht="12.75" hidden="false" customHeight="false" outlineLevel="0" collapsed="false">
      <c r="A545" s="1" t="s">
        <v>651</v>
      </c>
      <c r="DE545" s="3"/>
    </row>
    <row r="546" customFormat="false" ht="12.75" hidden="false" customHeight="false" outlineLevel="0" collapsed="false">
      <c r="A546" s="1" t="s">
        <v>652</v>
      </c>
      <c r="DE546" s="3"/>
    </row>
    <row r="547" customFormat="false" ht="12.75" hidden="false" customHeight="false" outlineLevel="0" collapsed="false">
      <c r="A547" s="1" t="s">
        <v>653</v>
      </c>
      <c r="DE547" s="3"/>
    </row>
    <row r="548" customFormat="false" ht="12.75" hidden="false" customHeight="false" outlineLevel="0" collapsed="false">
      <c r="A548" s="1" t="s">
        <v>654</v>
      </c>
      <c r="DE548" s="3"/>
    </row>
    <row r="549" customFormat="false" ht="12.75" hidden="false" customHeight="false" outlineLevel="0" collapsed="false">
      <c r="A549" s="1" t="s">
        <v>655</v>
      </c>
      <c r="DE549" s="3"/>
    </row>
    <row r="550" customFormat="false" ht="12.75" hidden="false" customHeight="false" outlineLevel="0" collapsed="false">
      <c r="A550" s="1" t="s">
        <v>656</v>
      </c>
      <c r="DE550" s="3"/>
    </row>
    <row r="551" customFormat="false" ht="12.75" hidden="false" customHeight="false" outlineLevel="0" collapsed="false">
      <c r="A551" s="1" t="s">
        <v>657</v>
      </c>
      <c r="DE551" s="3"/>
    </row>
    <row r="552" customFormat="false" ht="12.75" hidden="false" customHeight="false" outlineLevel="0" collapsed="false">
      <c r="A552" s="1" t="s">
        <v>658</v>
      </c>
      <c r="DE552" s="3"/>
    </row>
    <row r="553" customFormat="false" ht="12.75" hidden="false" customHeight="false" outlineLevel="0" collapsed="false">
      <c r="A553" s="1" t="s">
        <v>659</v>
      </c>
      <c r="DE553" s="3"/>
    </row>
    <row r="554" customFormat="false" ht="12.75" hidden="false" customHeight="false" outlineLevel="0" collapsed="false">
      <c r="A554" s="1" t="s">
        <v>660</v>
      </c>
      <c r="DE554" s="3"/>
    </row>
    <row r="555" customFormat="false" ht="12.75" hidden="false" customHeight="false" outlineLevel="0" collapsed="false">
      <c r="A555" s="1" t="s">
        <v>661</v>
      </c>
      <c r="DE555" s="3"/>
    </row>
    <row r="556" customFormat="false" ht="12.75" hidden="false" customHeight="false" outlineLevel="0" collapsed="false">
      <c r="A556" s="1" t="s">
        <v>662</v>
      </c>
      <c r="DE556" s="3"/>
    </row>
    <row r="557" customFormat="false" ht="12.75" hidden="false" customHeight="false" outlineLevel="0" collapsed="false">
      <c r="A557" s="1" t="s">
        <v>663</v>
      </c>
      <c r="DE557" s="3"/>
    </row>
    <row r="558" customFormat="false" ht="12.75" hidden="false" customHeight="false" outlineLevel="0" collapsed="false">
      <c r="A558" s="1" t="s">
        <v>664</v>
      </c>
      <c r="DE558" s="3"/>
    </row>
    <row r="559" customFormat="false" ht="12.75" hidden="false" customHeight="false" outlineLevel="0" collapsed="false">
      <c r="A559" s="1" t="s">
        <v>665</v>
      </c>
      <c r="DE559" s="3"/>
    </row>
    <row r="560" customFormat="false" ht="12.75" hidden="false" customHeight="false" outlineLevel="0" collapsed="false">
      <c r="A560" s="1" t="s">
        <v>666</v>
      </c>
      <c r="DE560" s="3"/>
    </row>
    <row r="561" customFormat="false" ht="12.75" hidden="false" customHeight="false" outlineLevel="0" collapsed="false">
      <c r="A561" s="1" t="s">
        <v>667</v>
      </c>
      <c r="DE561" s="3"/>
    </row>
    <row r="562" customFormat="false" ht="12.75" hidden="false" customHeight="false" outlineLevel="0" collapsed="false">
      <c r="A562" s="1" t="s">
        <v>668</v>
      </c>
      <c r="DE562" s="3"/>
    </row>
    <row r="563" customFormat="false" ht="12.75" hidden="false" customHeight="false" outlineLevel="0" collapsed="false">
      <c r="A563" s="1" t="s">
        <v>669</v>
      </c>
      <c r="DE563" s="3"/>
    </row>
    <row r="564" customFormat="false" ht="12.75" hidden="false" customHeight="false" outlineLevel="0" collapsed="false">
      <c r="A564" s="1" t="s">
        <v>670</v>
      </c>
      <c r="DE564" s="3"/>
    </row>
    <row r="565" customFormat="false" ht="12.75" hidden="false" customHeight="false" outlineLevel="0" collapsed="false">
      <c r="A565" s="1" t="s">
        <v>671</v>
      </c>
      <c r="DE565" s="3"/>
    </row>
    <row r="566" customFormat="false" ht="12.75" hidden="false" customHeight="false" outlineLevel="0" collapsed="false">
      <c r="A566" s="1" t="s">
        <v>672</v>
      </c>
      <c r="DE566" s="3"/>
    </row>
    <row r="567" customFormat="false" ht="12.75" hidden="false" customHeight="false" outlineLevel="0" collapsed="false">
      <c r="A567" s="1" t="s">
        <v>673</v>
      </c>
      <c r="DE567" s="3"/>
    </row>
    <row r="568" customFormat="false" ht="12.75" hidden="false" customHeight="false" outlineLevel="0" collapsed="false">
      <c r="A568" s="1" t="s">
        <v>674</v>
      </c>
      <c r="DE568" s="3"/>
    </row>
    <row r="569" customFormat="false" ht="12.75" hidden="false" customHeight="false" outlineLevel="0" collapsed="false">
      <c r="A569" s="1" t="s">
        <v>675</v>
      </c>
      <c r="DE569" s="3"/>
    </row>
    <row r="570" customFormat="false" ht="12.75" hidden="false" customHeight="false" outlineLevel="0" collapsed="false">
      <c r="A570" s="1" t="s">
        <v>676</v>
      </c>
      <c r="DE570" s="3"/>
    </row>
    <row r="571" customFormat="false" ht="12.75" hidden="false" customHeight="false" outlineLevel="0" collapsed="false">
      <c r="A571" s="1" t="s">
        <v>677</v>
      </c>
      <c r="DE571" s="3"/>
    </row>
    <row r="572" customFormat="false" ht="12.75" hidden="false" customHeight="false" outlineLevel="0" collapsed="false">
      <c r="A572" s="1" t="s">
        <v>678</v>
      </c>
      <c r="DE572" s="3"/>
    </row>
    <row r="573" customFormat="false" ht="12.75" hidden="false" customHeight="false" outlineLevel="0" collapsed="false">
      <c r="A573" s="1" t="s">
        <v>679</v>
      </c>
      <c r="DE573" s="3"/>
    </row>
    <row r="574" customFormat="false" ht="12.75" hidden="false" customHeight="false" outlineLevel="0" collapsed="false">
      <c r="A574" s="1" t="s">
        <v>680</v>
      </c>
      <c r="DE574" s="3"/>
    </row>
    <row r="575" customFormat="false" ht="12.75" hidden="false" customHeight="false" outlineLevel="0" collapsed="false">
      <c r="A575" s="1" t="s">
        <v>681</v>
      </c>
      <c r="DE575" s="3"/>
    </row>
    <row r="576" customFormat="false" ht="12.75" hidden="false" customHeight="false" outlineLevel="0" collapsed="false">
      <c r="A576" s="1" t="s">
        <v>682</v>
      </c>
      <c r="DE576" s="3"/>
    </row>
    <row r="577" customFormat="false" ht="12.75" hidden="false" customHeight="false" outlineLevel="0" collapsed="false">
      <c r="A577" s="1" t="s">
        <v>683</v>
      </c>
      <c r="DE577" s="3"/>
    </row>
    <row r="578" customFormat="false" ht="12.75" hidden="false" customHeight="false" outlineLevel="0" collapsed="false">
      <c r="A578" s="1" t="s">
        <v>684</v>
      </c>
      <c r="DE578" s="3"/>
    </row>
    <row r="579" customFormat="false" ht="12.75" hidden="false" customHeight="false" outlineLevel="0" collapsed="false">
      <c r="A579" s="1" t="s">
        <v>685</v>
      </c>
      <c r="DE579" s="3"/>
    </row>
    <row r="580" customFormat="false" ht="12.75" hidden="false" customHeight="false" outlineLevel="0" collapsed="false">
      <c r="A580" s="1" t="s">
        <v>686</v>
      </c>
      <c r="DE580" s="3"/>
    </row>
    <row r="581" customFormat="false" ht="12.75" hidden="false" customHeight="false" outlineLevel="0" collapsed="false">
      <c r="A581" s="1" t="s">
        <v>687</v>
      </c>
      <c r="DE581" s="3"/>
    </row>
    <row r="582" customFormat="false" ht="12.75" hidden="false" customHeight="false" outlineLevel="0" collapsed="false">
      <c r="A582" s="1" t="s">
        <v>688</v>
      </c>
      <c r="DE582" s="3"/>
    </row>
    <row r="583" customFormat="false" ht="12.75" hidden="false" customHeight="false" outlineLevel="0" collapsed="false">
      <c r="A583" s="1" t="s">
        <v>689</v>
      </c>
      <c r="DE583" s="3"/>
    </row>
    <row r="584" customFormat="false" ht="12.75" hidden="false" customHeight="false" outlineLevel="0" collapsed="false">
      <c r="A584" s="1" t="s">
        <v>690</v>
      </c>
      <c r="DE584" s="3"/>
    </row>
    <row r="585" customFormat="false" ht="12.75" hidden="false" customHeight="false" outlineLevel="0" collapsed="false">
      <c r="A585" s="1" t="s">
        <v>691</v>
      </c>
      <c r="DE585" s="3"/>
    </row>
    <row r="586" customFormat="false" ht="12.75" hidden="false" customHeight="false" outlineLevel="0" collapsed="false">
      <c r="A586" s="1" t="s">
        <v>692</v>
      </c>
      <c r="DE586" s="3"/>
    </row>
    <row r="587" customFormat="false" ht="12.75" hidden="false" customHeight="false" outlineLevel="0" collapsed="false">
      <c r="A587" s="1" t="s">
        <v>693</v>
      </c>
      <c r="DE587" s="3"/>
    </row>
    <row r="588" customFormat="false" ht="12.75" hidden="false" customHeight="false" outlineLevel="0" collapsed="false">
      <c r="A588" s="1" t="s">
        <v>694</v>
      </c>
      <c r="DE588" s="3"/>
    </row>
    <row r="589" customFormat="false" ht="12.75" hidden="false" customHeight="false" outlineLevel="0" collapsed="false">
      <c r="A589" s="1" t="s">
        <v>695</v>
      </c>
      <c r="DE589" s="3"/>
    </row>
    <row r="590" customFormat="false" ht="12.75" hidden="false" customHeight="false" outlineLevel="0" collapsed="false">
      <c r="A590" s="1" t="s">
        <v>696</v>
      </c>
      <c r="DE590" s="3"/>
    </row>
    <row r="591" customFormat="false" ht="12.75" hidden="false" customHeight="false" outlineLevel="0" collapsed="false">
      <c r="A591" s="1" t="s">
        <v>697</v>
      </c>
      <c r="DE591" s="3"/>
    </row>
    <row r="592" customFormat="false" ht="12.75" hidden="false" customHeight="false" outlineLevel="0" collapsed="false">
      <c r="A592" s="1" t="s">
        <v>698</v>
      </c>
      <c r="DE592" s="3"/>
    </row>
    <row r="593" customFormat="false" ht="12.75" hidden="false" customHeight="false" outlineLevel="0" collapsed="false">
      <c r="A593" s="1" t="s">
        <v>699</v>
      </c>
      <c r="DE593" s="3"/>
    </row>
    <row r="594" customFormat="false" ht="12.75" hidden="false" customHeight="false" outlineLevel="0" collapsed="false">
      <c r="A594" s="1" t="s">
        <v>700</v>
      </c>
      <c r="DE594" s="3"/>
    </row>
    <row r="595" customFormat="false" ht="12.75" hidden="false" customHeight="false" outlineLevel="0" collapsed="false">
      <c r="A595" s="1" t="s">
        <v>701</v>
      </c>
      <c r="DE595" s="3"/>
    </row>
    <row r="596" customFormat="false" ht="12.75" hidden="false" customHeight="false" outlineLevel="0" collapsed="false">
      <c r="A596" s="1" t="s">
        <v>702</v>
      </c>
      <c r="DE596" s="3"/>
    </row>
    <row r="597" customFormat="false" ht="12.75" hidden="false" customHeight="false" outlineLevel="0" collapsed="false">
      <c r="A597" s="1" t="s">
        <v>703</v>
      </c>
      <c r="DE597" s="3"/>
    </row>
    <row r="598" customFormat="false" ht="12.75" hidden="false" customHeight="false" outlineLevel="0" collapsed="false">
      <c r="A598" s="1" t="s">
        <v>704</v>
      </c>
      <c r="DE598" s="3"/>
    </row>
    <row r="599" customFormat="false" ht="12.75" hidden="false" customHeight="false" outlineLevel="0" collapsed="false">
      <c r="A599" s="1" t="s">
        <v>705</v>
      </c>
      <c r="DE599" s="3"/>
    </row>
    <row r="600" customFormat="false" ht="12.75" hidden="false" customHeight="false" outlineLevel="0" collapsed="false">
      <c r="A600" s="1" t="s">
        <v>706</v>
      </c>
      <c r="DE600" s="3"/>
    </row>
    <row r="601" customFormat="false" ht="12.75" hidden="false" customHeight="false" outlineLevel="0" collapsed="false">
      <c r="A601" s="1" t="s">
        <v>707</v>
      </c>
      <c r="DE601" s="3"/>
    </row>
    <row r="602" customFormat="false" ht="12.75" hidden="false" customHeight="false" outlineLevel="0" collapsed="false">
      <c r="A602" s="1" t="s">
        <v>708</v>
      </c>
      <c r="DE602" s="3"/>
    </row>
    <row r="603" customFormat="false" ht="12.75" hidden="false" customHeight="false" outlineLevel="0" collapsed="false">
      <c r="A603" s="1" t="s">
        <v>709</v>
      </c>
      <c r="DE603" s="3"/>
    </row>
    <row r="604" customFormat="false" ht="12.75" hidden="false" customHeight="false" outlineLevel="0" collapsed="false">
      <c r="A604" s="1" t="s">
        <v>710</v>
      </c>
      <c r="DE604" s="3"/>
    </row>
    <row r="605" customFormat="false" ht="12.75" hidden="false" customHeight="false" outlineLevel="0" collapsed="false">
      <c r="A605" s="1" t="s">
        <v>711</v>
      </c>
      <c r="DE605" s="3"/>
    </row>
    <row r="606" customFormat="false" ht="12.75" hidden="false" customHeight="false" outlineLevel="0" collapsed="false">
      <c r="A606" s="1" t="s">
        <v>712</v>
      </c>
      <c r="DE606" s="3"/>
    </row>
    <row r="607" customFormat="false" ht="12.75" hidden="false" customHeight="false" outlineLevel="0" collapsed="false">
      <c r="A607" s="1" t="s">
        <v>713</v>
      </c>
      <c r="DE607" s="3"/>
    </row>
    <row r="608" customFormat="false" ht="12.75" hidden="false" customHeight="false" outlineLevel="0" collapsed="false">
      <c r="A608" s="1" t="s">
        <v>714</v>
      </c>
      <c r="DE608" s="3"/>
    </row>
    <row r="609" customFormat="false" ht="12.75" hidden="false" customHeight="false" outlineLevel="0" collapsed="false">
      <c r="A609" s="1" t="s">
        <v>715</v>
      </c>
      <c r="DE609" s="3"/>
    </row>
    <row r="610" customFormat="false" ht="12.75" hidden="false" customHeight="false" outlineLevel="0" collapsed="false">
      <c r="A610" s="1" t="s">
        <v>716</v>
      </c>
      <c r="DE610" s="3"/>
    </row>
    <row r="611" customFormat="false" ht="12.75" hidden="false" customHeight="false" outlineLevel="0" collapsed="false">
      <c r="A611" s="1" t="s">
        <v>717</v>
      </c>
      <c r="DE611" s="3"/>
    </row>
    <row r="612" customFormat="false" ht="12.75" hidden="false" customHeight="false" outlineLevel="0" collapsed="false">
      <c r="A612" s="1" t="s">
        <v>718</v>
      </c>
      <c r="DE612" s="3"/>
    </row>
    <row r="613" customFormat="false" ht="12.75" hidden="false" customHeight="false" outlineLevel="0" collapsed="false">
      <c r="A613" s="1" t="s">
        <v>719</v>
      </c>
      <c r="DE613" s="3"/>
    </row>
    <row r="614" customFormat="false" ht="12.75" hidden="false" customHeight="false" outlineLevel="0" collapsed="false">
      <c r="A614" s="1" t="s">
        <v>720</v>
      </c>
      <c r="DE614" s="3"/>
    </row>
    <row r="615" customFormat="false" ht="12.75" hidden="false" customHeight="false" outlineLevel="0" collapsed="false">
      <c r="A615" s="1" t="s">
        <v>721</v>
      </c>
      <c r="DE615" s="3"/>
    </row>
    <row r="616" customFormat="false" ht="12.75" hidden="false" customHeight="false" outlineLevel="0" collapsed="false">
      <c r="A616" s="1" t="s">
        <v>722</v>
      </c>
      <c r="DE616" s="3"/>
    </row>
    <row r="617" customFormat="false" ht="12.75" hidden="false" customHeight="false" outlineLevel="0" collapsed="false">
      <c r="A617" s="1" t="s">
        <v>723</v>
      </c>
      <c r="DE617" s="3"/>
    </row>
    <row r="618" customFormat="false" ht="12.75" hidden="false" customHeight="false" outlineLevel="0" collapsed="false">
      <c r="A618" s="1" t="s">
        <v>724</v>
      </c>
      <c r="DE618" s="3"/>
    </row>
    <row r="619" customFormat="false" ht="12.75" hidden="false" customHeight="false" outlineLevel="0" collapsed="false">
      <c r="A619" s="1" t="s">
        <v>725</v>
      </c>
      <c r="DE619" s="3"/>
    </row>
    <row r="620" customFormat="false" ht="12.75" hidden="false" customHeight="false" outlineLevel="0" collapsed="false">
      <c r="A620" s="1" t="s">
        <v>726</v>
      </c>
      <c r="DE620" s="3"/>
    </row>
    <row r="621" customFormat="false" ht="12.75" hidden="false" customHeight="false" outlineLevel="0" collapsed="false">
      <c r="A621" s="1" t="s">
        <v>727</v>
      </c>
      <c r="DE621" s="3"/>
    </row>
    <row r="622" customFormat="false" ht="12.75" hidden="false" customHeight="false" outlineLevel="0" collapsed="false">
      <c r="A622" s="1" t="s">
        <v>728</v>
      </c>
      <c r="DE622" s="3"/>
    </row>
    <row r="623" customFormat="false" ht="12.75" hidden="false" customHeight="false" outlineLevel="0" collapsed="false">
      <c r="A623" s="1" t="s">
        <v>729</v>
      </c>
      <c r="DE623" s="3"/>
    </row>
    <row r="624" customFormat="false" ht="12.75" hidden="false" customHeight="false" outlineLevel="0" collapsed="false">
      <c r="A624" s="1" t="s">
        <v>730</v>
      </c>
      <c r="DE624" s="3"/>
    </row>
    <row r="625" customFormat="false" ht="12.75" hidden="false" customHeight="false" outlineLevel="0" collapsed="false">
      <c r="A625" s="1" t="s">
        <v>731</v>
      </c>
      <c r="DE625" s="3"/>
    </row>
    <row r="626" customFormat="false" ht="12.75" hidden="false" customHeight="false" outlineLevel="0" collapsed="false">
      <c r="A626" s="1" t="s">
        <v>732</v>
      </c>
      <c r="DE626" s="3"/>
    </row>
    <row r="627" customFormat="false" ht="12.75" hidden="false" customHeight="false" outlineLevel="0" collapsed="false">
      <c r="A627" s="1" t="s">
        <v>733</v>
      </c>
      <c r="DE627" s="3"/>
    </row>
    <row r="628" customFormat="false" ht="12.75" hidden="false" customHeight="false" outlineLevel="0" collapsed="false">
      <c r="A628" s="1" t="s">
        <v>734</v>
      </c>
      <c r="DE628" s="3"/>
    </row>
    <row r="629" customFormat="false" ht="12.75" hidden="false" customHeight="false" outlineLevel="0" collapsed="false">
      <c r="A629" s="1" t="s">
        <v>735</v>
      </c>
      <c r="DE629" s="3"/>
    </row>
    <row r="630" customFormat="false" ht="12.75" hidden="false" customHeight="false" outlineLevel="0" collapsed="false">
      <c r="A630" s="1" t="s">
        <v>736</v>
      </c>
      <c r="DE630" s="3"/>
    </row>
    <row r="631" customFormat="false" ht="12.75" hidden="false" customHeight="false" outlineLevel="0" collapsed="false">
      <c r="A631" s="1" t="s">
        <v>737</v>
      </c>
      <c r="DE631" s="3"/>
    </row>
    <row r="632" customFormat="false" ht="12.75" hidden="false" customHeight="false" outlineLevel="0" collapsed="false">
      <c r="A632" s="1" t="s">
        <v>738</v>
      </c>
      <c r="DE632" s="3"/>
    </row>
    <row r="633" customFormat="false" ht="12.75" hidden="false" customHeight="false" outlineLevel="0" collapsed="false">
      <c r="A633" s="1" t="s">
        <v>739</v>
      </c>
      <c r="DE633" s="3"/>
    </row>
    <row r="634" customFormat="false" ht="12.75" hidden="false" customHeight="false" outlineLevel="0" collapsed="false">
      <c r="A634" s="1" t="s">
        <v>740</v>
      </c>
      <c r="DE634" s="3"/>
    </row>
    <row r="635" customFormat="false" ht="12.75" hidden="false" customHeight="false" outlineLevel="0" collapsed="false">
      <c r="A635" s="1" t="s">
        <v>741</v>
      </c>
      <c r="DE635" s="3"/>
    </row>
    <row r="636" customFormat="false" ht="12.75" hidden="false" customHeight="false" outlineLevel="0" collapsed="false">
      <c r="A636" s="1" t="s">
        <v>742</v>
      </c>
      <c r="DE636" s="3"/>
    </row>
    <row r="637" customFormat="false" ht="12.75" hidden="false" customHeight="false" outlineLevel="0" collapsed="false">
      <c r="A637" s="1" t="s">
        <v>743</v>
      </c>
      <c r="DE637" s="3"/>
    </row>
    <row r="638" customFormat="false" ht="12.75" hidden="false" customHeight="false" outlineLevel="0" collapsed="false">
      <c r="A638" s="1" t="s">
        <v>744</v>
      </c>
      <c r="DE638" s="3"/>
    </row>
    <row r="639" customFormat="false" ht="12.75" hidden="false" customHeight="false" outlineLevel="0" collapsed="false">
      <c r="A639" s="1" t="s">
        <v>745</v>
      </c>
      <c r="DE639" s="3"/>
    </row>
    <row r="640" customFormat="false" ht="12.75" hidden="false" customHeight="false" outlineLevel="0" collapsed="false">
      <c r="A640" s="1" t="s">
        <v>746</v>
      </c>
      <c r="DE640" s="3"/>
    </row>
    <row r="641" customFormat="false" ht="12.75" hidden="false" customHeight="false" outlineLevel="0" collapsed="false">
      <c r="A641" s="1" t="s">
        <v>747</v>
      </c>
      <c r="DE641" s="3"/>
    </row>
    <row r="642" customFormat="false" ht="12.75" hidden="false" customHeight="false" outlineLevel="0" collapsed="false">
      <c r="A642" s="1" t="s">
        <v>748</v>
      </c>
      <c r="DE642" s="3"/>
    </row>
    <row r="643" customFormat="false" ht="12.75" hidden="false" customHeight="false" outlineLevel="0" collapsed="false">
      <c r="A643" s="1" t="s">
        <v>749</v>
      </c>
      <c r="DE643" s="3"/>
    </row>
    <row r="644" customFormat="false" ht="12.75" hidden="false" customHeight="false" outlineLevel="0" collapsed="false">
      <c r="A644" s="1" t="s">
        <v>750</v>
      </c>
      <c r="DE644" s="3"/>
    </row>
    <row r="645" customFormat="false" ht="12.75" hidden="false" customHeight="false" outlineLevel="0" collapsed="false">
      <c r="A645" s="1" t="s">
        <v>751</v>
      </c>
      <c r="DE645" s="3"/>
    </row>
    <row r="646" customFormat="false" ht="12.75" hidden="false" customHeight="false" outlineLevel="0" collapsed="false">
      <c r="A646" s="1" t="s">
        <v>752</v>
      </c>
      <c r="DE646" s="3"/>
    </row>
    <row r="647" customFormat="false" ht="12.75" hidden="false" customHeight="false" outlineLevel="0" collapsed="false">
      <c r="A647" s="1" t="s">
        <v>753</v>
      </c>
      <c r="DE647" s="3"/>
    </row>
    <row r="648" customFormat="false" ht="12.75" hidden="false" customHeight="false" outlineLevel="0" collapsed="false">
      <c r="A648" s="1" t="s">
        <v>754</v>
      </c>
      <c r="DE648" s="3"/>
    </row>
    <row r="649" customFormat="false" ht="12.75" hidden="false" customHeight="false" outlineLevel="0" collapsed="false">
      <c r="A649" s="1" t="s">
        <v>755</v>
      </c>
      <c r="DE649" s="3"/>
    </row>
    <row r="650" customFormat="false" ht="12.75" hidden="false" customHeight="false" outlineLevel="0" collapsed="false">
      <c r="A650" s="1" t="s">
        <v>756</v>
      </c>
      <c r="DE650" s="3"/>
    </row>
    <row r="651" customFormat="false" ht="12.75" hidden="false" customHeight="false" outlineLevel="0" collapsed="false">
      <c r="A651" s="1" t="s">
        <v>757</v>
      </c>
      <c r="DE651" s="3"/>
    </row>
    <row r="652" customFormat="false" ht="12.75" hidden="false" customHeight="false" outlineLevel="0" collapsed="false">
      <c r="A652" s="1" t="s">
        <v>758</v>
      </c>
      <c r="DE652" s="3"/>
    </row>
    <row r="653" customFormat="false" ht="12.75" hidden="false" customHeight="false" outlineLevel="0" collapsed="false">
      <c r="A653" s="1" t="s">
        <v>759</v>
      </c>
      <c r="DE653" s="3"/>
    </row>
    <row r="654" customFormat="false" ht="12.75" hidden="false" customHeight="false" outlineLevel="0" collapsed="false">
      <c r="A654" s="1" t="s">
        <v>760</v>
      </c>
      <c r="DE654" s="3"/>
    </row>
    <row r="655" customFormat="false" ht="12.75" hidden="false" customHeight="false" outlineLevel="0" collapsed="false">
      <c r="A655" s="1" t="s">
        <v>761</v>
      </c>
      <c r="DE655" s="3"/>
    </row>
    <row r="656" customFormat="false" ht="12.75" hidden="false" customHeight="false" outlineLevel="0" collapsed="false">
      <c r="A656" s="1" t="s">
        <v>762</v>
      </c>
      <c r="DE656" s="3"/>
    </row>
    <row r="657" customFormat="false" ht="12.75" hidden="false" customHeight="false" outlineLevel="0" collapsed="false">
      <c r="A657" s="1" t="s">
        <v>763</v>
      </c>
      <c r="DE657" s="3"/>
    </row>
    <row r="658" customFormat="false" ht="12.75" hidden="false" customHeight="false" outlineLevel="0" collapsed="false">
      <c r="A658" s="1" t="s">
        <v>764</v>
      </c>
      <c r="DE658" s="3"/>
    </row>
    <row r="659" customFormat="false" ht="12.75" hidden="false" customHeight="false" outlineLevel="0" collapsed="false">
      <c r="A659" s="1" t="s">
        <v>765</v>
      </c>
      <c r="DE659" s="3"/>
    </row>
    <row r="660" customFormat="false" ht="12.75" hidden="false" customHeight="false" outlineLevel="0" collapsed="false">
      <c r="A660" s="1" t="s">
        <v>766</v>
      </c>
      <c r="DE660" s="3"/>
    </row>
    <row r="661" customFormat="false" ht="12.75" hidden="false" customHeight="false" outlineLevel="0" collapsed="false">
      <c r="A661" s="1" t="s">
        <v>767</v>
      </c>
      <c r="DE661" s="3"/>
    </row>
    <row r="662" customFormat="false" ht="12.75" hidden="false" customHeight="false" outlineLevel="0" collapsed="false">
      <c r="A662" s="1" t="s">
        <v>768</v>
      </c>
      <c r="DE662" s="3"/>
    </row>
    <row r="663" customFormat="false" ht="12.75" hidden="false" customHeight="false" outlineLevel="0" collapsed="false">
      <c r="A663" s="1" t="s">
        <v>769</v>
      </c>
      <c r="DE663" s="3"/>
    </row>
    <row r="664" customFormat="false" ht="12.75" hidden="false" customHeight="false" outlineLevel="0" collapsed="false">
      <c r="A664" s="1" t="s">
        <v>770</v>
      </c>
      <c r="DE664" s="3"/>
    </row>
    <row r="665" customFormat="false" ht="12.75" hidden="false" customHeight="false" outlineLevel="0" collapsed="false">
      <c r="A665" s="1" t="s">
        <v>771</v>
      </c>
      <c r="DE665" s="3"/>
    </row>
    <row r="666" customFormat="false" ht="12.75" hidden="false" customHeight="false" outlineLevel="0" collapsed="false">
      <c r="A666" s="1" t="s">
        <v>772</v>
      </c>
      <c r="DE666" s="3"/>
    </row>
    <row r="667" customFormat="false" ht="12.75" hidden="false" customHeight="false" outlineLevel="0" collapsed="false">
      <c r="A667" s="1" t="s">
        <v>773</v>
      </c>
      <c r="DE667" s="3"/>
    </row>
    <row r="668" customFormat="false" ht="12.75" hidden="false" customHeight="false" outlineLevel="0" collapsed="false">
      <c r="A668" s="1" t="s">
        <v>774</v>
      </c>
      <c r="DE668" s="3"/>
    </row>
    <row r="669" customFormat="false" ht="12.75" hidden="false" customHeight="false" outlineLevel="0" collapsed="false">
      <c r="A669" s="1" t="s">
        <v>775</v>
      </c>
      <c r="DE669" s="3"/>
    </row>
    <row r="670" customFormat="false" ht="12.75" hidden="false" customHeight="false" outlineLevel="0" collapsed="false">
      <c r="A670" s="1" t="s">
        <v>776</v>
      </c>
      <c r="DE670" s="3"/>
    </row>
    <row r="671" customFormat="false" ht="12.75" hidden="false" customHeight="false" outlineLevel="0" collapsed="false">
      <c r="A671" s="1" t="s">
        <v>777</v>
      </c>
      <c r="DE671" s="3"/>
    </row>
    <row r="672" customFormat="false" ht="12.75" hidden="false" customHeight="false" outlineLevel="0" collapsed="false">
      <c r="A672" s="1" t="s">
        <v>778</v>
      </c>
      <c r="DE672" s="3"/>
    </row>
    <row r="673" customFormat="false" ht="12.75" hidden="false" customHeight="false" outlineLevel="0" collapsed="false">
      <c r="A673" s="1" t="s">
        <v>779</v>
      </c>
      <c r="DE673" s="3"/>
    </row>
    <row r="674" customFormat="false" ht="12.75" hidden="false" customHeight="false" outlineLevel="0" collapsed="false">
      <c r="A674" s="1" t="s">
        <v>780</v>
      </c>
      <c r="DE674" s="3"/>
    </row>
    <row r="675" customFormat="false" ht="12.75" hidden="false" customHeight="false" outlineLevel="0" collapsed="false">
      <c r="A675" s="1" t="s">
        <v>781</v>
      </c>
      <c r="DE675" s="3"/>
    </row>
    <row r="676" customFormat="false" ht="12.75" hidden="false" customHeight="false" outlineLevel="0" collapsed="false">
      <c r="A676" s="1" t="s">
        <v>782</v>
      </c>
      <c r="DE676" s="3"/>
    </row>
    <row r="677" customFormat="false" ht="12.75" hidden="false" customHeight="false" outlineLevel="0" collapsed="false">
      <c r="A677" s="1" t="s">
        <v>783</v>
      </c>
      <c r="DE677" s="3"/>
    </row>
    <row r="678" customFormat="false" ht="12.75" hidden="false" customHeight="false" outlineLevel="0" collapsed="false">
      <c r="A678" s="1" t="s">
        <v>784</v>
      </c>
      <c r="DE678" s="3"/>
    </row>
    <row r="679" customFormat="false" ht="12.75" hidden="false" customHeight="false" outlineLevel="0" collapsed="false">
      <c r="A679" s="1" t="s">
        <v>785</v>
      </c>
      <c r="DE679" s="3"/>
    </row>
    <row r="680" customFormat="false" ht="12.75" hidden="false" customHeight="false" outlineLevel="0" collapsed="false">
      <c r="A680" s="1" t="s">
        <v>786</v>
      </c>
      <c r="DE680" s="3"/>
    </row>
    <row r="681" customFormat="false" ht="12.75" hidden="false" customHeight="false" outlineLevel="0" collapsed="false">
      <c r="A681" s="1" t="s">
        <v>787</v>
      </c>
      <c r="DE681" s="3"/>
    </row>
    <row r="682" customFormat="false" ht="12.75" hidden="false" customHeight="false" outlineLevel="0" collapsed="false">
      <c r="A682" s="1" t="s">
        <v>788</v>
      </c>
      <c r="DE682" s="3"/>
    </row>
    <row r="683" customFormat="false" ht="12.75" hidden="false" customHeight="false" outlineLevel="0" collapsed="false">
      <c r="A683" s="1" t="s">
        <v>789</v>
      </c>
      <c r="DE683" s="3"/>
    </row>
    <row r="684" customFormat="false" ht="12.75" hidden="false" customHeight="false" outlineLevel="0" collapsed="false">
      <c r="A684" s="1" t="s">
        <v>790</v>
      </c>
      <c r="DE684" s="3"/>
    </row>
    <row r="685" customFormat="false" ht="12.75" hidden="false" customHeight="false" outlineLevel="0" collapsed="false">
      <c r="A685" s="1" t="s">
        <v>791</v>
      </c>
      <c r="DE685" s="3"/>
    </row>
    <row r="686" customFormat="false" ht="12.75" hidden="false" customHeight="false" outlineLevel="0" collapsed="false">
      <c r="A686" s="1" t="s">
        <v>792</v>
      </c>
      <c r="DE686" s="3"/>
    </row>
    <row r="687" customFormat="false" ht="12.75" hidden="false" customHeight="false" outlineLevel="0" collapsed="false">
      <c r="A687" s="1" t="s">
        <v>793</v>
      </c>
      <c r="DE687" s="3"/>
    </row>
    <row r="688" customFormat="false" ht="12.75" hidden="false" customHeight="false" outlineLevel="0" collapsed="false">
      <c r="A688" s="1" t="s">
        <v>794</v>
      </c>
      <c r="DE688" s="3"/>
    </row>
    <row r="689" customFormat="false" ht="12.75" hidden="false" customHeight="false" outlineLevel="0" collapsed="false">
      <c r="A689" s="1" t="s">
        <v>795</v>
      </c>
      <c r="DE689" s="3"/>
    </row>
    <row r="690" customFormat="false" ht="12.75" hidden="false" customHeight="false" outlineLevel="0" collapsed="false">
      <c r="A690" s="1" t="s">
        <v>796</v>
      </c>
      <c r="DE690" s="3"/>
    </row>
    <row r="691" customFormat="false" ht="12.75" hidden="false" customHeight="false" outlineLevel="0" collapsed="false">
      <c r="A691" s="1" t="s">
        <v>797</v>
      </c>
      <c r="DE691" s="3"/>
    </row>
    <row r="692" customFormat="false" ht="12.75" hidden="false" customHeight="false" outlineLevel="0" collapsed="false">
      <c r="A692" s="1" t="s">
        <v>798</v>
      </c>
      <c r="DE692" s="3"/>
    </row>
    <row r="693" customFormat="false" ht="12.75" hidden="false" customHeight="false" outlineLevel="0" collapsed="false">
      <c r="A693" s="1" t="s">
        <v>799</v>
      </c>
      <c r="DE693" s="3"/>
    </row>
    <row r="694" customFormat="false" ht="12.75" hidden="false" customHeight="false" outlineLevel="0" collapsed="false">
      <c r="A694" s="1" t="s">
        <v>800</v>
      </c>
      <c r="DE694" s="3"/>
    </row>
    <row r="695" customFormat="false" ht="12.75" hidden="false" customHeight="false" outlineLevel="0" collapsed="false">
      <c r="A695" s="1" t="s">
        <v>801</v>
      </c>
      <c r="DE695" s="3"/>
    </row>
    <row r="696" customFormat="false" ht="12.75" hidden="false" customHeight="false" outlineLevel="0" collapsed="false">
      <c r="A696" s="1" t="s">
        <v>802</v>
      </c>
      <c r="DE696" s="3"/>
    </row>
    <row r="697" customFormat="false" ht="12.75" hidden="false" customHeight="false" outlineLevel="0" collapsed="false">
      <c r="A697" s="1" t="s">
        <v>803</v>
      </c>
      <c r="DE697" s="3"/>
    </row>
    <row r="698" customFormat="false" ht="12.75" hidden="false" customHeight="false" outlineLevel="0" collapsed="false">
      <c r="A698" s="1" t="s">
        <v>804</v>
      </c>
      <c r="DE698" s="3"/>
    </row>
    <row r="699" customFormat="false" ht="12.75" hidden="false" customHeight="false" outlineLevel="0" collapsed="false">
      <c r="A699" s="1" t="s">
        <v>805</v>
      </c>
      <c r="DE699" s="3"/>
    </row>
    <row r="700" customFormat="false" ht="12.75" hidden="false" customHeight="false" outlineLevel="0" collapsed="false">
      <c r="A700" s="1" t="s">
        <v>806</v>
      </c>
      <c r="DE700" s="3"/>
    </row>
    <row r="701" customFormat="false" ht="12.75" hidden="false" customHeight="false" outlineLevel="0" collapsed="false">
      <c r="A701" s="1" t="s">
        <v>807</v>
      </c>
      <c r="DE701" s="3"/>
    </row>
    <row r="702" customFormat="false" ht="12.75" hidden="false" customHeight="false" outlineLevel="0" collapsed="false">
      <c r="A702" s="1" t="s">
        <v>808</v>
      </c>
      <c r="DE702" s="3"/>
    </row>
    <row r="703" customFormat="false" ht="12.75" hidden="false" customHeight="false" outlineLevel="0" collapsed="false">
      <c r="A703" s="1" t="s">
        <v>809</v>
      </c>
      <c r="DE703" s="3"/>
    </row>
    <row r="704" customFormat="false" ht="12.75" hidden="false" customHeight="false" outlineLevel="0" collapsed="false">
      <c r="A704" s="1" t="s">
        <v>810</v>
      </c>
      <c r="DE704" s="3"/>
    </row>
    <row r="705" customFormat="false" ht="12.75" hidden="false" customHeight="false" outlineLevel="0" collapsed="false">
      <c r="A705" s="1" t="s">
        <v>811</v>
      </c>
      <c r="DE705" s="3"/>
    </row>
    <row r="706" customFormat="false" ht="12.75" hidden="false" customHeight="false" outlineLevel="0" collapsed="false">
      <c r="A706" s="1" t="s">
        <v>812</v>
      </c>
      <c r="DE706" s="3"/>
    </row>
    <row r="707" customFormat="false" ht="12.75" hidden="false" customHeight="false" outlineLevel="0" collapsed="false">
      <c r="A707" s="1" t="s">
        <v>813</v>
      </c>
      <c r="DE707" s="3"/>
    </row>
    <row r="708" customFormat="false" ht="12.75" hidden="false" customHeight="false" outlineLevel="0" collapsed="false">
      <c r="A708" s="1" t="s">
        <v>814</v>
      </c>
      <c r="DE708" s="3"/>
    </row>
    <row r="709" customFormat="false" ht="12.75" hidden="false" customHeight="false" outlineLevel="0" collapsed="false">
      <c r="A709" s="1" t="s">
        <v>815</v>
      </c>
      <c r="DE709" s="3"/>
    </row>
    <row r="710" customFormat="false" ht="12.75" hidden="false" customHeight="false" outlineLevel="0" collapsed="false">
      <c r="A710" s="1" t="s">
        <v>816</v>
      </c>
      <c r="DE710" s="3"/>
    </row>
    <row r="711" customFormat="false" ht="12.75" hidden="false" customHeight="false" outlineLevel="0" collapsed="false">
      <c r="A711" s="1" t="s">
        <v>817</v>
      </c>
      <c r="DE711" s="3"/>
    </row>
    <row r="712" customFormat="false" ht="12.75" hidden="false" customHeight="false" outlineLevel="0" collapsed="false">
      <c r="A712" s="1" t="s">
        <v>818</v>
      </c>
      <c r="DE712" s="3"/>
    </row>
    <row r="713" customFormat="false" ht="12.75" hidden="false" customHeight="false" outlineLevel="0" collapsed="false">
      <c r="A713" s="1" t="s">
        <v>819</v>
      </c>
      <c r="DE713" s="3"/>
    </row>
    <row r="714" customFormat="false" ht="12.75" hidden="false" customHeight="false" outlineLevel="0" collapsed="false">
      <c r="A714" s="1" t="s">
        <v>820</v>
      </c>
      <c r="DE714" s="3"/>
    </row>
    <row r="715" customFormat="false" ht="12.75" hidden="false" customHeight="false" outlineLevel="0" collapsed="false">
      <c r="A715" s="1" t="s">
        <v>821</v>
      </c>
      <c r="DE715" s="3"/>
    </row>
    <row r="716" customFormat="false" ht="12.75" hidden="false" customHeight="false" outlineLevel="0" collapsed="false">
      <c r="A716" s="1" t="s">
        <v>822</v>
      </c>
      <c r="DE716" s="3"/>
    </row>
    <row r="717" customFormat="false" ht="12.75" hidden="false" customHeight="false" outlineLevel="0" collapsed="false">
      <c r="A717" s="1" t="s">
        <v>823</v>
      </c>
      <c r="DE717" s="3"/>
    </row>
    <row r="718" customFormat="false" ht="12.75" hidden="false" customHeight="false" outlineLevel="0" collapsed="false">
      <c r="A718" s="1" t="s">
        <v>824</v>
      </c>
      <c r="DE718" s="3"/>
    </row>
    <row r="719" customFormat="false" ht="12.75" hidden="false" customHeight="false" outlineLevel="0" collapsed="false">
      <c r="A719" s="1" t="s">
        <v>825</v>
      </c>
      <c r="DE719" s="3"/>
    </row>
    <row r="720" customFormat="false" ht="12.75" hidden="false" customHeight="false" outlineLevel="0" collapsed="false">
      <c r="A720" s="1" t="s">
        <v>826</v>
      </c>
      <c r="DE720" s="3"/>
    </row>
    <row r="721" customFormat="false" ht="12.75" hidden="false" customHeight="false" outlineLevel="0" collapsed="false">
      <c r="A721" s="1" t="s">
        <v>827</v>
      </c>
      <c r="DE721" s="3"/>
    </row>
    <row r="722" customFormat="false" ht="12.75" hidden="false" customHeight="false" outlineLevel="0" collapsed="false">
      <c r="A722" s="1" t="s">
        <v>828</v>
      </c>
      <c r="DE722" s="3"/>
    </row>
    <row r="723" customFormat="false" ht="12.75" hidden="false" customHeight="false" outlineLevel="0" collapsed="false">
      <c r="A723" s="1" t="s">
        <v>829</v>
      </c>
      <c r="DE723" s="3"/>
    </row>
    <row r="724" customFormat="false" ht="12.75" hidden="false" customHeight="false" outlineLevel="0" collapsed="false">
      <c r="A724" s="1" t="s">
        <v>830</v>
      </c>
      <c r="DE724" s="3"/>
    </row>
    <row r="725" customFormat="false" ht="12.75" hidden="false" customHeight="false" outlineLevel="0" collapsed="false">
      <c r="A725" s="1" t="s">
        <v>831</v>
      </c>
      <c r="DE725" s="3"/>
    </row>
    <row r="726" customFormat="false" ht="12.75" hidden="false" customHeight="false" outlineLevel="0" collapsed="false">
      <c r="A726" s="1" t="s">
        <v>832</v>
      </c>
      <c r="DE726" s="3"/>
    </row>
    <row r="727" customFormat="false" ht="12.75" hidden="false" customHeight="false" outlineLevel="0" collapsed="false">
      <c r="A727" s="1" t="s">
        <v>833</v>
      </c>
      <c r="DE727" s="3"/>
    </row>
    <row r="728" customFormat="false" ht="12.75" hidden="false" customHeight="false" outlineLevel="0" collapsed="false">
      <c r="A728" s="1" t="s">
        <v>834</v>
      </c>
      <c r="DE728" s="3"/>
    </row>
    <row r="729" customFormat="false" ht="12.75" hidden="false" customHeight="false" outlineLevel="0" collapsed="false">
      <c r="A729" s="1" t="s">
        <v>835</v>
      </c>
      <c r="DE729" s="3"/>
    </row>
    <row r="730" customFormat="false" ht="12.75" hidden="false" customHeight="false" outlineLevel="0" collapsed="false">
      <c r="A730" s="1" t="s">
        <v>836</v>
      </c>
      <c r="DE730" s="3"/>
    </row>
    <row r="731" customFormat="false" ht="12.75" hidden="false" customHeight="false" outlineLevel="0" collapsed="false">
      <c r="A731" s="1" t="s">
        <v>837</v>
      </c>
      <c r="DE731" s="3"/>
    </row>
    <row r="732" customFormat="false" ht="12.75" hidden="false" customHeight="false" outlineLevel="0" collapsed="false">
      <c r="A732" s="1" t="s">
        <v>838</v>
      </c>
      <c r="DE732" s="3"/>
    </row>
    <row r="733" customFormat="false" ht="12.75" hidden="false" customHeight="false" outlineLevel="0" collapsed="false">
      <c r="A733" s="1" t="s">
        <v>839</v>
      </c>
      <c r="DE733" s="3"/>
    </row>
    <row r="734" customFormat="false" ht="12.75" hidden="false" customHeight="false" outlineLevel="0" collapsed="false">
      <c r="A734" s="1" t="s">
        <v>840</v>
      </c>
      <c r="DE734" s="3"/>
    </row>
    <row r="735" customFormat="false" ht="12.75" hidden="false" customHeight="false" outlineLevel="0" collapsed="false">
      <c r="A735" s="1" t="s">
        <v>841</v>
      </c>
      <c r="DE735" s="3"/>
    </row>
    <row r="736" customFormat="false" ht="12.75" hidden="false" customHeight="false" outlineLevel="0" collapsed="false">
      <c r="A736" s="1" t="s">
        <v>842</v>
      </c>
      <c r="DE736" s="3"/>
    </row>
    <row r="737" customFormat="false" ht="12.75" hidden="false" customHeight="false" outlineLevel="0" collapsed="false">
      <c r="A737" s="1" t="s">
        <v>843</v>
      </c>
      <c r="DE737" s="3"/>
    </row>
    <row r="738" customFormat="false" ht="12.75" hidden="false" customHeight="false" outlineLevel="0" collapsed="false">
      <c r="A738" s="1" t="s">
        <v>844</v>
      </c>
      <c r="DE738" s="3"/>
    </row>
    <row r="739" customFormat="false" ht="12.75" hidden="false" customHeight="false" outlineLevel="0" collapsed="false">
      <c r="A739" s="1" t="s">
        <v>845</v>
      </c>
      <c r="DE739" s="3"/>
    </row>
    <row r="740" customFormat="false" ht="12.75" hidden="false" customHeight="false" outlineLevel="0" collapsed="false">
      <c r="A740" s="1" t="s">
        <v>846</v>
      </c>
      <c r="DE740" s="3"/>
    </row>
    <row r="741" customFormat="false" ht="12.75" hidden="false" customHeight="false" outlineLevel="0" collapsed="false">
      <c r="A741" s="1" t="s">
        <v>847</v>
      </c>
      <c r="DE741" s="3"/>
    </row>
    <row r="742" customFormat="false" ht="12.75" hidden="false" customHeight="false" outlineLevel="0" collapsed="false">
      <c r="A742" s="1" t="s">
        <v>848</v>
      </c>
      <c r="DE742" s="3"/>
    </row>
    <row r="743" customFormat="false" ht="12.75" hidden="false" customHeight="false" outlineLevel="0" collapsed="false">
      <c r="A743" s="1" t="s">
        <v>849</v>
      </c>
      <c r="DE743" s="3"/>
    </row>
    <row r="744" customFormat="false" ht="12.75" hidden="false" customHeight="false" outlineLevel="0" collapsed="false">
      <c r="A744" s="1" t="s">
        <v>850</v>
      </c>
      <c r="DE744" s="3"/>
    </row>
    <row r="745" customFormat="false" ht="12.75" hidden="false" customHeight="false" outlineLevel="0" collapsed="false">
      <c r="A745" s="1" t="s">
        <v>851</v>
      </c>
      <c r="DE745" s="3"/>
    </row>
    <row r="746" customFormat="false" ht="12.75" hidden="false" customHeight="false" outlineLevel="0" collapsed="false">
      <c r="A746" s="1" t="s">
        <v>852</v>
      </c>
      <c r="DE746" s="3"/>
    </row>
    <row r="747" customFormat="false" ht="12.75" hidden="false" customHeight="false" outlineLevel="0" collapsed="false">
      <c r="A747" s="1" t="s">
        <v>853</v>
      </c>
      <c r="DE747" s="3"/>
    </row>
    <row r="748" customFormat="false" ht="12.75" hidden="false" customHeight="false" outlineLevel="0" collapsed="false">
      <c r="A748" s="1" t="s">
        <v>854</v>
      </c>
      <c r="DE748" s="3"/>
    </row>
    <row r="749" customFormat="false" ht="12.75" hidden="false" customHeight="false" outlineLevel="0" collapsed="false">
      <c r="A749" s="1" t="s">
        <v>855</v>
      </c>
      <c r="DE749" s="3"/>
    </row>
    <row r="750" customFormat="false" ht="12.75" hidden="false" customHeight="false" outlineLevel="0" collapsed="false">
      <c r="A750" s="1" t="s">
        <v>856</v>
      </c>
      <c r="DE750" s="3"/>
    </row>
    <row r="751" customFormat="false" ht="12.75" hidden="false" customHeight="false" outlineLevel="0" collapsed="false">
      <c r="A751" s="1" t="s">
        <v>857</v>
      </c>
      <c r="DE751" s="3"/>
    </row>
    <row r="752" customFormat="false" ht="12.75" hidden="false" customHeight="false" outlineLevel="0" collapsed="false">
      <c r="A752" s="1" t="s">
        <v>858</v>
      </c>
      <c r="DE752" s="3"/>
    </row>
    <row r="753" customFormat="false" ht="12.75" hidden="false" customHeight="false" outlineLevel="0" collapsed="false">
      <c r="A753" s="1" t="s">
        <v>859</v>
      </c>
      <c r="DE753" s="3"/>
    </row>
    <row r="754" customFormat="false" ht="12.75" hidden="false" customHeight="false" outlineLevel="0" collapsed="false">
      <c r="A754" s="1" t="s">
        <v>860</v>
      </c>
      <c r="DE754" s="3"/>
    </row>
    <row r="755" customFormat="false" ht="12.75" hidden="false" customHeight="false" outlineLevel="0" collapsed="false">
      <c r="A755" s="1" t="s">
        <v>861</v>
      </c>
      <c r="DE755" s="3"/>
    </row>
    <row r="756" customFormat="false" ht="12.75" hidden="false" customHeight="false" outlineLevel="0" collapsed="false">
      <c r="A756" s="1" t="s">
        <v>862</v>
      </c>
      <c r="DE756" s="3"/>
    </row>
    <row r="757" customFormat="false" ht="12.75" hidden="false" customHeight="false" outlineLevel="0" collapsed="false">
      <c r="A757" s="1" t="s">
        <v>863</v>
      </c>
      <c r="DE757" s="3"/>
    </row>
    <row r="758" customFormat="false" ht="12.75" hidden="false" customHeight="false" outlineLevel="0" collapsed="false">
      <c r="A758" s="1" t="s">
        <v>864</v>
      </c>
      <c r="DE758" s="3"/>
    </row>
    <row r="759" customFormat="false" ht="12.75" hidden="false" customHeight="false" outlineLevel="0" collapsed="false">
      <c r="A759" s="1" t="s">
        <v>865</v>
      </c>
      <c r="DE759" s="3"/>
    </row>
    <row r="760" customFormat="false" ht="12.75" hidden="false" customHeight="false" outlineLevel="0" collapsed="false">
      <c r="A760" s="1" t="s">
        <v>866</v>
      </c>
      <c r="DE760" s="3"/>
    </row>
    <row r="761" customFormat="false" ht="12.75" hidden="false" customHeight="false" outlineLevel="0" collapsed="false">
      <c r="A761" s="1" t="s">
        <v>867</v>
      </c>
      <c r="DE761" s="3"/>
    </row>
    <row r="762" customFormat="false" ht="12.75" hidden="false" customHeight="false" outlineLevel="0" collapsed="false">
      <c r="A762" s="1" t="s">
        <v>868</v>
      </c>
      <c r="DE762" s="3"/>
    </row>
    <row r="763" customFormat="false" ht="12.75" hidden="false" customHeight="false" outlineLevel="0" collapsed="false">
      <c r="A763" s="1" t="s">
        <v>869</v>
      </c>
      <c r="DE763" s="3"/>
    </row>
    <row r="764" customFormat="false" ht="12.75" hidden="false" customHeight="false" outlineLevel="0" collapsed="false">
      <c r="A764" s="1" t="s">
        <v>870</v>
      </c>
      <c r="DE764" s="3"/>
    </row>
    <row r="765" customFormat="false" ht="12.75" hidden="false" customHeight="false" outlineLevel="0" collapsed="false">
      <c r="A765" s="1" t="s">
        <v>871</v>
      </c>
      <c r="DE765" s="3"/>
    </row>
    <row r="766" customFormat="false" ht="12.75" hidden="false" customHeight="false" outlineLevel="0" collapsed="false">
      <c r="A766" s="1" t="s">
        <v>872</v>
      </c>
      <c r="DE766" s="3"/>
    </row>
    <row r="767" customFormat="false" ht="12.75" hidden="false" customHeight="false" outlineLevel="0" collapsed="false">
      <c r="A767" s="1" t="s">
        <v>873</v>
      </c>
      <c r="DE767" s="3"/>
    </row>
    <row r="768" customFormat="false" ht="12.75" hidden="false" customHeight="false" outlineLevel="0" collapsed="false">
      <c r="A768" s="1" t="s">
        <v>874</v>
      </c>
      <c r="DE768" s="3"/>
    </row>
    <row r="769" customFormat="false" ht="12.75" hidden="false" customHeight="false" outlineLevel="0" collapsed="false">
      <c r="A769" s="1" t="s">
        <v>875</v>
      </c>
      <c r="DE769" s="3"/>
    </row>
    <row r="770" customFormat="false" ht="12.75" hidden="false" customHeight="false" outlineLevel="0" collapsed="false">
      <c r="A770" s="1" t="s">
        <v>876</v>
      </c>
      <c r="DE770" s="3"/>
    </row>
    <row r="771" customFormat="false" ht="12.75" hidden="false" customHeight="false" outlineLevel="0" collapsed="false">
      <c r="A771" s="1" t="s">
        <v>877</v>
      </c>
      <c r="DE771" s="3"/>
    </row>
    <row r="772" customFormat="false" ht="12.75" hidden="false" customHeight="false" outlineLevel="0" collapsed="false">
      <c r="A772" s="1" t="s">
        <v>878</v>
      </c>
      <c r="DE772" s="3"/>
    </row>
    <row r="773" customFormat="false" ht="12.75" hidden="false" customHeight="false" outlineLevel="0" collapsed="false">
      <c r="A773" s="1" t="s">
        <v>879</v>
      </c>
      <c r="DE773" s="3"/>
    </row>
    <row r="774" customFormat="false" ht="12.75" hidden="false" customHeight="false" outlineLevel="0" collapsed="false">
      <c r="A774" s="1" t="s">
        <v>880</v>
      </c>
      <c r="DE774" s="3"/>
    </row>
    <row r="775" customFormat="false" ht="12.75" hidden="false" customHeight="false" outlineLevel="0" collapsed="false">
      <c r="A775" s="1" t="s">
        <v>881</v>
      </c>
      <c r="DE775" s="3"/>
    </row>
    <row r="776" customFormat="false" ht="12.75" hidden="false" customHeight="false" outlineLevel="0" collapsed="false">
      <c r="A776" s="1" t="s">
        <v>882</v>
      </c>
      <c r="DE776" s="3"/>
    </row>
    <row r="777" customFormat="false" ht="12.75" hidden="false" customHeight="false" outlineLevel="0" collapsed="false">
      <c r="A777" s="1" t="s">
        <v>883</v>
      </c>
      <c r="DE777" s="3"/>
    </row>
    <row r="778" customFormat="false" ht="12.75" hidden="false" customHeight="false" outlineLevel="0" collapsed="false">
      <c r="A778" s="1" t="s">
        <v>884</v>
      </c>
      <c r="DE778" s="3"/>
    </row>
    <row r="779" customFormat="false" ht="12.75" hidden="false" customHeight="false" outlineLevel="0" collapsed="false">
      <c r="A779" s="1" t="s">
        <v>885</v>
      </c>
      <c r="DE779" s="3"/>
    </row>
    <row r="780" customFormat="false" ht="12.75" hidden="false" customHeight="false" outlineLevel="0" collapsed="false">
      <c r="A780" s="1" t="s">
        <v>886</v>
      </c>
      <c r="DE780" s="3"/>
    </row>
    <row r="781" customFormat="false" ht="12.75" hidden="false" customHeight="false" outlineLevel="0" collapsed="false">
      <c r="A781" s="1" t="s">
        <v>887</v>
      </c>
      <c r="DE781" s="3"/>
    </row>
    <row r="782" customFormat="false" ht="12.75" hidden="false" customHeight="false" outlineLevel="0" collapsed="false">
      <c r="A782" s="1" t="s">
        <v>888</v>
      </c>
      <c r="DE782" s="3"/>
    </row>
    <row r="783" customFormat="false" ht="12.75" hidden="false" customHeight="false" outlineLevel="0" collapsed="false">
      <c r="A783" s="1" t="s">
        <v>889</v>
      </c>
      <c r="DE783" s="3"/>
    </row>
    <row r="784" customFormat="false" ht="12.75" hidden="false" customHeight="false" outlineLevel="0" collapsed="false">
      <c r="A784" s="1" t="s">
        <v>890</v>
      </c>
      <c r="DE784" s="3"/>
    </row>
    <row r="785" customFormat="false" ht="12.75" hidden="false" customHeight="false" outlineLevel="0" collapsed="false">
      <c r="A785" s="1" t="s">
        <v>891</v>
      </c>
      <c r="DE785" s="3"/>
    </row>
    <row r="786" customFormat="false" ht="12.75" hidden="false" customHeight="false" outlineLevel="0" collapsed="false">
      <c r="A786" s="1" t="s">
        <v>892</v>
      </c>
      <c r="DE786" s="3"/>
    </row>
    <row r="787" customFormat="false" ht="12.75" hidden="false" customHeight="false" outlineLevel="0" collapsed="false">
      <c r="A787" s="1" t="s">
        <v>893</v>
      </c>
      <c r="DE787" s="3"/>
    </row>
    <row r="788" customFormat="false" ht="12.75" hidden="false" customHeight="false" outlineLevel="0" collapsed="false">
      <c r="A788" s="1" t="s">
        <v>894</v>
      </c>
      <c r="DE788" s="3"/>
    </row>
    <row r="789" customFormat="false" ht="12.75" hidden="false" customHeight="false" outlineLevel="0" collapsed="false">
      <c r="A789" s="1" t="s">
        <v>895</v>
      </c>
      <c r="DE789" s="3"/>
    </row>
    <row r="790" customFormat="false" ht="12.75" hidden="false" customHeight="false" outlineLevel="0" collapsed="false">
      <c r="A790" s="1" t="s">
        <v>896</v>
      </c>
      <c r="DE790" s="3"/>
    </row>
    <row r="791" customFormat="false" ht="12.75" hidden="false" customHeight="false" outlineLevel="0" collapsed="false">
      <c r="A791" s="1" t="s">
        <v>897</v>
      </c>
      <c r="DE791" s="3"/>
    </row>
    <row r="792" customFormat="false" ht="12.75" hidden="false" customHeight="false" outlineLevel="0" collapsed="false">
      <c r="A792" s="1" t="s">
        <v>898</v>
      </c>
      <c r="DE792" s="3"/>
    </row>
    <row r="793" customFormat="false" ht="12.75" hidden="false" customHeight="false" outlineLevel="0" collapsed="false">
      <c r="A793" s="1" t="s">
        <v>899</v>
      </c>
      <c r="DE793" s="3"/>
    </row>
    <row r="794" customFormat="false" ht="12.75" hidden="false" customHeight="false" outlineLevel="0" collapsed="false">
      <c r="A794" s="1" t="s">
        <v>900</v>
      </c>
      <c r="DE794" s="3"/>
    </row>
    <row r="795" customFormat="false" ht="12.75" hidden="false" customHeight="false" outlineLevel="0" collapsed="false">
      <c r="A795" s="1" t="s">
        <v>901</v>
      </c>
      <c r="DE795" s="3"/>
    </row>
    <row r="796" customFormat="false" ht="12.75" hidden="false" customHeight="false" outlineLevel="0" collapsed="false">
      <c r="A796" s="1" t="s">
        <v>902</v>
      </c>
      <c r="DE796" s="3"/>
    </row>
    <row r="797" customFormat="false" ht="12.75" hidden="false" customHeight="false" outlineLevel="0" collapsed="false">
      <c r="A797" s="1" t="s">
        <v>903</v>
      </c>
      <c r="DE797" s="3"/>
    </row>
    <row r="798" customFormat="false" ht="12.75" hidden="false" customHeight="false" outlineLevel="0" collapsed="false">
      <c r="A798" s="1" t="s">
        <v>904</v>
      </c>
      <c r="DE798" s="3"/>
    </row>
    <row r="799" customFormat="false" ht="12.75" hidden="false" customHeight="false" outlineLevel="0" collapsed="false">
      <c r="A799" s="1" t="s">
        <v>905</v>
      </c>
      <c r="DE799" s="3"/>
    </row>
    <row r="800" customFormat="false" ht="12.75" hidden="false" customHeight="false" outlineLevel="0" collapsed="false">
      <c r="A800" s="1" t="s">
        <v>906</v>
      </c>
      <c r="DE800" s="3"/>
    </row>
    <row r="801" customFormat="false" ht="12.75" hidden="false" customHeight="false" outlineLevel="0" collapsed="false">
      <c r="A801" s="1" t="s">
        <v>907</v>
      </c>
      <c r="DE801" s="3"/>
    </row>
    <row r="802" customFormat="false" ht="12.75" hidden="false" customHeight="false" outlineLevel="0" collapsed="false">
      <c r="A802" s="1" t="s">
        <v>908</v>
      </c>
      <c r="DE802" s="3"/>
    </row>
    <row r="803" customFormat="false" ht="12.75" hidden="false" customHeight="false" outlineLevel="0" collapsed="false">
      <c r="A803" s="1" t="s">
        <v>909</v>
      </c>
      <c r="DE803" s="3"/>
    </row>
    <row r="804" customFormat="false" ht="12.75" hidden="false" customHeight="false" outlineLevel="0" collapsed="false">
      <c r="A804" s="1" t="s">
        <v>910</v>
      </c>
      <c r="DE804" s="3"/>
    </row>
    <row r="805" customFormat="false" ht="12.75" hidden="false" customHeight="false" outlineLevel="0" collapsed="false">
      <c r="A805" s="1" t="s">
        <v>911</v>
      </c>
      <c r="DE805" s="3"/>
    </row>
    <row r="806" customFormat="false" ht="12.75" hidden="false" customHeight="false" outlineLevel="0" collapsed="false">
      <c r="A806" s="1" t="s">
        <v>912</v>
      </c>
      <c r="DE806" s="3"/>
    </row>
    <row r="807" customFormat="false" ht="12.75" hidden="false" customHeight="false" outlineLevel="0" collapsed="false">
      <c r="A807" s="1" t="s">
        <v>913</v>
      </c>
      <c r="DE807" s="3"/>
    </row>
    <row r="808" customFormat="false" ht="12.75" hidden="false" customHeight="false" outlineLevel="0" collapsed="false">
      <c r="A808" s="1" t="s">
        <v>914</v>
      </c>
      <c r="DE808" s="3"/>
    </row>
    <row r="809" customFormat="false" ht="12.75" hidden="false" customHeight="false" outlineLevel="0" collapsed="false">
      <c r="A809" s="1" t="s">
        <v>915</v>
      </c>
      <c r="DE809" s="3"/>
    </row>
    <row r="810" customFormat="false" ht="12.75" hidden="false" customHeight="false" outlineLevel="0" collapsed="false">
      <c r="A810" s="1" t="s">
        <v>916</v>
      </c>
      <c r="DE810" s="3"/>
    </row>
    <row r="811" customFormat="false" ht="12.75" hidden="false" customHeight="false" outlineLevel="0" collapsed="false">
      <c r="A811" s="1" t="s">
        <v>917</v>
      </c>
      <c r="DE811" s="3"/>
    </row>
    <row r="812" customFormat="false" ht="12.75" hidden="false" customHeight="false" outlineLevel="0" collapsed="false">
      <c r="A812" s="1" t="s">
        <v>918</v>
      </c>
      <c r="DE812" s="3"/>
    </row>
    <row r="813" customFormat="false" ht="12.75" hidden="false" customHeight="false" outlineLevel="0" collapsed="false">
      <c r="A813" s="1" t="s">
        <v>919</v>
      </c>
      <c r="DE813" s="3"/>
    </row>
    <row r="814" customFormat="false" ht="12.75" hidden="false" customHeight="false" outlineLevel="0" collapsed="false">
      <c r="A814" s="1" t="s">
        <v>920</v>
      </c>
      <c r="DE814" s="3"/>
    </row>
    <row r="815" customFormat="false" ht="12.75" hidden="false" customHeight="false" outlineLevel="0" collapsed="false">
      <c r="A815" s="1" t="s">
        <v>921</v>
      </c>
      <c r="DE815" s="3"/>
    </row>
    <row r="816" customFormat="false" ht="12.75" hidden="false" customHeight="false" outlineLevel="0" collapsed="false">
      <c r="A816" s="1" t="s">
        <v>922</v>
      </c>
      <c r="DE816" s="3"/>
    </row>
    <row r="817" customFormat="false" ht="12.75" hidden="false" customHeight="false" outlineLevel="0" collapsed="false">
      <c r="A817" s="1" t="s">
        <v>923</v>
      </c>
      <c r="DE817" s="3"/>
    </row>
    <row r="818" customFormat="false" ht="12.75" hidden="false" customHeight="false" outlineLevel="0" collapsed="false">
      <c r="A818" s="1" t="s">
        <v>924</v>
      </c>
      <c r="DE818" s="3"/>
    </row>
    <row r="819" customFormat="false" ht="12.75" hidden="false" customHeight="false" outlineLevel="0" collapsed="false">
      <c r="A819" s="1" t="s">
        <v>925</v>
      </c>
      <c r="DE819" s="3"/>
    </row>
    <row r="820" customFormat="false" ht="12.75" hidden="false" customHeight="false" outlineLevel="0" collapsed="false">
      <c r="A820" s="1" t="s">
        <v>926</v>
      </c>
      <c r="DE820" s="3"/>
    </row>
    <row r="821" customFormat="false" ht="12.75" hidden="false" customHeight="false" outlineLevel="0" collapsed="false">
      <c r="A821" s="1" t="s">
        <v>927</v>
      </c>
      <c r="DE821" s="3"/>
    </row>
    <row r="822" customFormat="false" ht="12.75" hidden="false" customHeight="false" outlineLevel="0" collapsed="false">
      <c r="A822" s="1" t="s">
        <v>928</v>
      </c>
      <c r="DE822" s="3"/>
    </row>
    <row r="823" customFormat="false" ht="12.75" hidden="false" customHeight="false" outlineLevel="0" collapsed="false">
      <c r="A823" s="1" t="s">
        <v>929</v>
      </c>
      <c r="DE823" s="3"/>
    </row>
    <row r="824" customFormat="false" ht="12.75" hidden="false" customHeight="false" outlineLevel="0" collapsed="false">
      <c r="A824" s="1" t="s">
        <v>930</v>
      </c>
      <c r="DE824" s="3"/>
    </row>
    <row r="825" customFormat="false" ht="12.75" hidden="false" customHeight="false" outlineLevel="0" collapsed="false">
      <c r="A825" s="1" t="s">
        <v>931</v>
      </c>
      <c r="DE825" s="3"/>
    </row>
    <row r="826" customFormat="false" ht="12.75" hidden="false" customHeight="false" outlineLevel="0" collapsed="false">
      <c r="A826" s="1" t="s">
        <v>932</v>
      </c>
      <c r="DE826" s="3"/>
    </row>
    <row r="827" customFormat="false" ht="12.75" hidden="false" customHeight="false" outlineLevel="0" collapsed="false">
      <c r="A827" s="1" t="s">
        <v>933</v>
      </c>
      <c r="DE827" s="3"/>
    </row>
    <row r="828" customFormat="false" ht="12.75" hidden="false" customHeight="false" outlineLevel="0" collapsed="false">
      <c r="A828" s="1" t="s">
        <v>934</v>
      </c>
      <c r="DE828" s="3"/>
    </row>
    <row r="829" customFormat="false" ht="12.75" hidden="false" customHeight="false" outlineLevel="0" collapsed="false">
      <c r="A829" s="1" t="s">
        <v>935</v>
      </c>
      <c r="DE829" s="3"/>
    </row>
    <row r="830" customFormat="false" ht="12.75" hidden="false" customHeight="false" outlineLevel="0" collapsed="false">
      <c r="A830" s="1" t="s">
        <v>936</v>
      </c>
      <c r="DE830" s="3"/>
    </row>
    <row r="831" customFormat="false" ht="12.75" hidden="false" customHeight="false" outlineLevel="0" collapsed="false">
      <c r="A831" s="1" t="s">
        <v>937</v>
      </c>
      <c r="DE831" s="3"/>
    </row>
    <row r="832" customFormat="false" ht="12.75" hidden="false" customHeight="false" outlineLevel="0" collapsed="false">
      <c r="A832" s="1" t="s">
        <v>938</v>
      </c>
      <c r="DE832" s="3"/>
    </row>
    <row r="833" customFormat="false" ht="12.75" hidden="false" customHeight="false" outlineLevel="0" collapsed="false">
      <c r="A833" s="1" t="s">
        <v>939</v>
      </c>
      <c r="DE833" s="3"/>
    </row>
    <row r="834" customFormat="false" ht="12.75" hidden="false" customHeight="false" outlineLevel="0" collapsed="false">
      <c r="A834" s="1" t="s">
        <v>940</v>
      </c>
      <c r="DE834" s="3"/>
    </row>
    <row r="835" customFormat="false" ht="12.75" hidden="false" customHeight="false" outlineLevel="0" collapsed="false">
      <c r="A835" s="1" t="s">
        <v>941</v>
      </c>
      <c r="DE835" s="3"/>
    </row>
    <row r="836" customFormat="false" ht="12.75" hidden="false" customHeight="false" outlineLevel="0" collapsed="false">
      <c r="A836" s="1" t="s">
        <v>942</v>
      </c>
      <c r="DE836" s="3"/>
    </row>
    <row r="837" customFormat="false" ht="12.75" hidden="false" customHeight="false" outlineLevel="0" collapsed="false">
      <c r="A837" s="1" t="s">
        <v>943</v>
      </c>
      <c r="DE837" s="3"/>
    </row>
    <row r="838" customFormat="false" ht="12.75" hidden="false" customHeight="false" outlineLevel="0" collapsed="false">
      <c r="A838" s="1" t="s">
        <v>944</v>
      </c>
      <c r="DE838" s="3"/>
    </row>
    <row r="839" customFormat="false" ht="12.75" hidden="false" customHeight="false" outlineLevel="0" collapsed="false">
      <c r="A839" s="1" t="s">
        <v>945</v>
      </c>
      <c r="DE839" s="3"/>
    </row>
    <row r="840" customFormat="false" ht="12.75" hidden="false" customHeight="false" outlineLevel="0" collapsed="false">
      <c r="A840" s="1" t="s">
        <v>946</v>
      </c>
      <c r="DE840" s="3"/>
    </row>
    <row r="841" customFormat="false" ht="12.75" hidden="false" customHeight="false" outlineLevel="0" collapsed="false">
      <c r="A841" s="1" t="s">
        <v>947</v>
      </c>
      <c r="DE841" s="3"/>
    </row>
    <row r="842" customFormat="false" ht="12.75" hidden="false" customHeight="false" outlineLevel="0" collapsed="false">
      <c r="A842" s="1" t="s">
        <v>948</v>
      </c>
      <c r="DE842" s="3"/>
    </row>
    <row r="843" customFormat="false" ht="12.75" hidden="false" customHeight="false" outlineLevel="0" collapsed="false">
      <c r="A843" s="1" t="s">
        <v>949</v>
      </c>
      <c r="DE843" s="3"/>
    </row>
    <row r="844" customFormat="false" ht="12.75" hidden="false" customHeight="false" outlineLevel="0" collapsed="false">
      <c r="A844" s="1" t="s">
        <v>950</v>
      </c>
      <c r="DE844" s="3"/>
    </row>
    <row r="845" customFormat="false" ht="12.75" hidden="false" customHeight="false" outlineLevel="0" collapsed="false">
      <c r="A845" s="1" t="s">
        <v>951</v>
      </c>
      <c r="DE845" s="3"/>
    </row>
    <row r="846" customFormat="false" ht="12.75" hidden="false" customHeight="false" outlineLevel="0" collapsed="false">
      <c r="A846" s="1" t="s">
        <v>952</v>
      </c>
      <c r="DE846" s="3"/>
    </row>
    <row r="847" customFormat="false" ht="12.75" hidden="false" customHeight="false" outlineLevel="0" collapsed="false">
      <c r="A847" s="1" t="s">
        <v>953</v>
      </c>
      <c r="DE847" s="3"/>
    </row>
    <row r="848" customFormat="false" ht="12.75" hidden="false" customHeight="false" outlineLevel="0" collapsed="false">
      <c r="A848" s="1" t="s">
        <v>954</v>
      </c>
      <c r="DE848" s="3"/>
    </row>
    <row r="849" customFormat="false" ht="12.75" hidden="false" customHeight="false" outlineLevel="0" collapsed="false">
      <c r="A849" s="1" t="s">
        <v>955</v>
      </c>
      <c r="DE849" s="3"/>
    </row>
    <row r="850" customFormat="false" ht="12.75" hidden="false" customHeight="false" outlineLevel="0" collapsed="false">
      <c r="A850" s="1" t="s">
        <v>956</v>
      </c>
      <c r="DE850" s="3"/>
    </row>
    <row r="851" customFormat="false" ht="12.75" hidden="false" customHeight="false" outlineLevel="0" collapsed="false">
      <c r="A851" s="1" t="s">
        <v>957</v>
      </c>
      <c r="DE851" s="3"/>
    </row>
    <row r="852" customFormat="false" ht="12.75" hidden="false" customHeight="false" outlineLevel="0" collapsed="false">
      <c r="A852" s="1" t="s">
        <v>958</v>
      </c>
      <c r="DE852" s="3"/>
    </row>
    <row r="853" customFormat="false" ht="12.75" hidden="false" customHeight="false" outlineLevel="0" collapsed="false">
      <c r="A853" s="1" t="s">
        <v>959</v>
      </c>
      <c r="DE853" s="3"/>
    </row>
    <row r="854" customFormat="false" ht="12.75" hidden="false" customHeight="false" outlineLevel="0" collapsed="false">
      <c r="A854" s="1" t="s">
        <v>960</v>
      </c>
      <c r="DE854" s="3"/>
    </row>
    <row r="855" customFormat="false" ht="12.75" hidden="false" customHeight="false" outlineLevel="0" collapsed="false">
      <c r="A855" s="1" t="s">
        <v>961</v>
      </c>
      <c r="DE855" s="3"/>
    </row>
    <row r="856" customFormat="false" ht="12.75" hidden="false" customHeight="false" outlineLevel="0" collapsed="false">
      <c r="A856" s="1" t="s">
        <v>962</v>
      </c>
      <c r="DE856" s="3"/>
    </row>
    <row r="857" customFormat="false" ht="12.75" hidden="false" customHeight="false" outlineLevel="0" collapsed="false">
      <c r="A857" s="1" t="s">
        <v>963</v>
      </c>
      <c r="DE857" s="3"/>
    </row>
    <row r="858" customFormat="false" ht="12.75" hidden="false" customHeight="false" outlineLevel="0" collapsed="false">
      <c r="A858" s="1" t="s">
        <v>964</v>
      </c>
      <c r="DE858" s="3"/>
    </row>
    <row r="859" customFormat="false" ht="12.75" hidden="false" customHeight="false" outlineLevel="0" collapsed="false">
      <c r="A859" s="1" t="s">
        <v>965</v>
      </c>
      <c r="DE859" s="3"/>
    </row>
    <row r="860" customFormat="false" ht="12.75" hidden="false" customHeight="false" outlineLevel="0" collapsed="false">
      <c r="A860" s="1" t="s">
        <v>966</v>
      </c>
      <c r="DE860" s="3"/>
    </row>
    <row r="861" customFormat="false" ht="12.75" hidden="false" customHeight="false" outlineLevel="0" collapsed="false">
      <c r="A861" s="1" t="s">
        <v>967</v>
      </c>
      <c r="DE861" s="3"/>
    </row>
    <row r="862" customFormat="false" ht="12.75" hidden="false" customHeight="false" outlineLevel="0" collapsed="false">
      <c r="A862" s="1" t="s">
        <v>968</v>
      </c>
      <c r="DE862" s="3"/>
    </row>
    <row r="863" customFormat="false" ht="12.75" hidden="false" customHeight="false" outlineLevel="0" collapsed="false">
      <c r="A863" s="1" t="s">
        <v>969</v>
      </c>
      <c r="DE863" s="3"/>
    </row>
    <row r="864" customFormat="false" ht="12.75" hidden="false" customHeight="false" outlineLevel="0" collapsed="false">
      <c r="A864" s="1" t="s">
        <v>970</v>
      </c>
      <c r="DE864" s="3"/>
    </row>
    <row r="865" customFormat="false" ht="12.75" hidden="false" customHeight="false" outlineLevel="0" collapsed="false">
      <c r="A865" s="1" t="s">
        <v>971</v>
      </c>
      <c r="DE865" s="3"/>
    </row>
    <row r="866" customFormat="false" ht="12.75" hidden="false" customHeight="false" outlineLevel="0" collapsed="false">
      <c r="A866" s="1" t="s">
        <v>972</v>
      </c>
      <c r="DE866" s="3"/>
    </row>
    <row r="867" customFormat="false" ht="12.75" hidden="false" customHeight="false" outlineLevel="0" collapsed="false">
      <c r="A867" s="1" t="s">
        <v>973</v>
      </c>
      <c r="DE867" s="3"/>
    </row>
    <row r="868" customFormat="false" ht="12.75" hidden="false" customHeight="false" outlineLevel="0" collapsed="false">
      <c r="A868" s="1" t="s">
        <v>974</v>
      </c>
      <c r="DE868" s="3"/>
    </row>
    <row r="869" customFormat="false" ht="12.75" hidden="false" customHeight="false" outlineLevel="0" collapsed="false">
      <c r="A869" s="1" t="s">
        <v>975</v>
      </c>
      <c r="DE869" s="3"/>
    </row>
    <row r="870" customFormat="false" ht="12.75" hidden="false" customHeight="false" outlineLevel="0" collapsed="false">
      <c r="A870" s="1" t="s">
        <v>976</v>
      </c>
      <c r="DE870" s="3"/>
    </row>
    <row r="871" customFormat="false" ht="12.75" hidden="false" customHeight="false" outlineLevel="0" collapsed="false">
      <c r="A871" s="1" t="s">
        <v>977</v>
      </c>
      <c r="DE871" s="3"/>
    </row>
    <row r="872" customFormat="false" ht="12.75" hidden="false" customHeight="false" outlineLevel="0" collapsed="false">
      <c r="A872" s="1" t="s">
        <v>978</v>
      </c>
      <c r="DE872" s="3"/>
    </row>
    <row r="873" customFormat="false" ht="12.75" hidden="false" customHeight="false" outlineLevel="0" collapsed="false">
      <c r="A873" s="1" t="s">
        <v>979</v>
      </c>
      <c r="DE873" s="3"/>
    </row>
    <row r="874" customFormat="false" ht="12.75" hidden="false" customHeight="false" outlineLevel="0" collapsed="false">
      <c r="A874" s="1" t="s">
        <v>980</v>
      </c>
      <c r="DE874" s="3"/>
    </row>
    <row r="875" customFormat="false" ht="12.75" hidden="false" customHeight="false" outlineLevel="0" collapsed="false">
      <c r="A875" s="1" t="s">
        <v>981</v>
      </c>
      <c r="DE875" s="3"/>
    </row>
    <row r="876" customFormat="false" ht="12.75" hidden="false" customHeight="false" outlineLevel="0" collapsed="false">
      <c r="A876" s="1" t="s">
        <v>982</v>
      </c>
      <c r="DE876" s="3"/>
    </row>
    <row r="877" customFormat="false" ht="12.75" hidden="false" customHeight="false" outlineLevel="0" collapsed="false">
      <c r="A877" s="1" t="s">
        <v>983</v>
      </c>
      <c r="DE877" s="3"/>
    </row>
    <row r="878" customFormat="false" ht="12.75" hidden="false" customHeight="false" outlineLevel="0" collapsed="false">
      <c r="A878" s="1" t="s">
        <v>984</v>
      </c>
      <c r="DE878" s="3"/>
    </row>
    <row r="879" customFormat="false" ht="12.75" hidden="false" customHeight="false" outlineLevel="0" collapsed="false">
      <c r="A879" s="1" t="s">
        <v>985</v>
      </c>
      <c r="DE879" s="3"/>
    </row>
    <row r="880" customFormat="false" ht="12.75" hidden="false" customHeight="false" outlineLevel="0" collapsed="false">
      <c r="A880" s="1" t="s">
        <v>986</v>
      </c>
      <c r="DE880" s="3"/>
    </row>
    <row r="881" customFormat="false" ht="12.75" hidden="false" customHeight="false" outlineLevel="0" collapsed="false">
      <c r="A881" s="1" t="s">
        <v>987</v>
      </c>
      <c r="DE881" s="3"/>
    </row>
    <row r="882" customFormat="false" ht="12.75" hidden="false" customHeight="false" outlineLevel="0" collapsed="false">
      <c r="A882" s="1" t="s">
        <v>988</v>
      </c>
      <c r="DE882" s="3"/>
    </row>
    <row r="883" customFormat="false" ht="12.75" hidden="false" customHeight="false" outlineLevel="0" collapsed="false">
      <c r="A883" s="1" t="s">
        <v>989</v>
      </c>
      <c r="DE883" s="3"/>
    </row>
    <row r="884" customFormat="false" ht="12.75" hidden="false" customHeight="false" outlineLevel="0" collapsed="false">
      <c r="A884" s="1" t="s">
        <v>990</v>
      </c>
      <c r="DE884" s="3"/>
    </row>
    <row r="885" customFormat="false" ht="12.75" hidden="false" customHeight="false" outlineLevel="0" collapsed="false">
      <c r="A885" s="1" t="s">
        <v>991</v>
      </c>
      <c r="DE885" s="3"/>
    </row>
    <row r="886" customFormat="false" ht="12.75" hidden="false" customHeight="false" outlineLevel="0" collapsed="false">
      <c r="A886" s="1" t="s">
        <v>992</v>
      </c>
      <c r="DE886" s="3"/>
    </row>
    <row r="887" customFormat="false" ht="12.75" hidden="false" customHeight="false" outlineLevel="0" collapsed="false">
      <c r="A887" s="1" t="s">
        <v>993</v>
      </c>
      <c r="DE887" s="3"/>
    </row>
    <row r="888" customFormat="false" ht="12.75" hidden="false" customHeight="false" outlineLevel="0" collapsed="false">
      <c r="A888" s="1" t="s">
        <v>994</v>
      </c>
      <c r="DE888" s="3"/>
    </row>
    <row r="889" customFormat="false" ht="12.75" hidden="false" customHeight="false" outlineLevel="0" collapsed="false">
      <c r="A889" s="1" t="s">
        <v>995</v>
      </c>
      <c r="DE889" s="3"/>
    </row>
    <row r="890" customFormat="false" ht="12.75" hidden="false" customHeight="false" outlineLevel="0" collapsed="false">
      <c r="A890" s="1" t="s">
        <v>996</v>
      </c>
      <c r="DE890" s="3"/>
    </row>
    <row r="891" customFormat="false" ht="12.75" hidden="false" customHeight="false" outlineLevel="0" collapsed="false">
      <c r="A891" s="1" t="s">
        <v>997</v>
      </c>
      <c r="DE891" s="3"/>
    </row>
    <row r="892" customFormat="false" ht="12.75" hidden="false" customHeight="false" outlineLevel="0" collapsed="false">
      <c r="A892" s="1" t="s">
        <v>998</v>
      </c>
      <c r="DE892" s="3"/>
    </row>
    <row r="893" customFormat="false" ht="12.75" hidden="false" customHeight="false" outlineLevel="0" collapsed="false">
      <c r="A893" s="1" t="s">
        <v>999</v>
      </c>
      <c r="DE893" s="3"/>
    </row>
    <row r="894" customFormat="false" ht="12.75" hidden="false" customHeight="false" outlineLevel="0" collapsed="false">
      <c r="A894" s="1" t="s">
        <v>1000</v>
      </c>
      <c r="DE894" s="3"/>
    </row>
    <row r="895" customFormat="false" ht="12.75" hidden="false" customHeight="false" outlineLevel="0" collapsed="false">
      <c r="A895" s="1" t="s">
        <v>1001</v>
      </c>
      <c r="DE895" s="3"/>
    </row>
    <row r="896" customFormat="false" ht="12.75" hidden="false" customHeight="false" outlineLevel="0" collapsed="false">
      <c r="A896" s="1" t="s">
        <v>1002</v>
      </c>
      <c r="DE896" s="3"/>
    </row>
    <row r="897" customFormat="false" ht="12.75" hidden="false" customHeight="false" outlineLevel="0" collapsed="false">
      <c r="A897" s="1" t="s">
        <v>1003</v>
      </c>
      <c r="DE897" s="3"/>
    </row>
    <row r="898" customFormat="false" ht="12.75" hidden="false" customHeight="false" outlineLevel="0" collapsed="false">
      <c r="A898" s="1" t="s">
        <v>1004</v>
      </c>
      <c r="DE898" s="3"/>
    </row>
    <row r="899" customFormat="false" ht="12.75" hidden="false" customHeight="false" outlineLevel="0" collapsed="false">
      <c r="A899" s="1" t="s">
        <v>1005</v>
      </c>
      <c r="DE899" s="3"/>
    </row>
    <row r="900" customFormat="false" ht="12.75" hidden="false" customHeight="false" outlineLevel="0" collapsed="false">
      <c r="A900" s="1" t="s">
        <v>1006</v>
      </c>
      <c r="DE900" s="3"/>
    </row>
    <row r="901" customFormat="false" ht="12.75" hidden="false" customHeight="false" outlineLevel="0" collapsed="false">
      <c r="A901" s="1" t="s">
        <v>1007</v>
      </c>
      <c r="DE901" s="3"/>
    </row>
    <row r="902" customFormat="false" ht="12.75" hidden="false" customHeight="false" outlineLevel="0" collapsed="false">
      <c r="A902" s="1" t="s">
        <v>1008</v>
      </c>
      <c r="DE902" s="3"/>
    </row>
    <row r="903" customFormat="false" ht="12.75" hidden="false" customHeight="false" outlineLevel="0" collapsed="false">
      <c r="A903" s="1" t="s">
        <v>1009</v>
      </c>
      <c r="DE903" s="3"/>
    </row>
    <row r="904" customFormat="false" ht="12.75" hidden="false" customHeight="false" outlineLevel="0" collapsed="false">
      <c r="A904" s="1" t="s">
        <v>1010</v>
      </c>
      <c r="DE904" s="3"/>
    </row>
    <row r="905" customFormat="false" ht="12.75" hidden="false" customHeight="false" outlineLevel="0" collapsed="false">
      <c r="A905" s="1" t="s">
        <v>1011</v>
      </c>
      <c r="DE905" s="3"/>
    </row>
    <row r="906" customFormat="false" ht="12.75" hidden="false" customHeight="false" outlineLevel="0" collapsed="false">
      <c r="A906" s="1" t="s">
        <v>1012</v>
      </c>
      <c r="DE906" s="3"/>
    </row>
    <row r="907" customFormat="false" ht="12.75" hidden="false" customHeight="false" outlineLevel="0" collapsed="false">
      <c r="A907" s="1" t="s">
        <v>1013</v>
      </c>
      <c r="DE907" s="3"/>
    </row>
    <row r="908" customFormat="false" ht="12.75" hidden="false" customHeight="false" outlineLevel="0" collapsed="false">
      <c r="A908" s="1" t="s">
        <v>1014</v>
      </c>
      <c r="DE908" s="3"/>
    </row>
    <row r="909" customFormat="false" ht="12.75" hidden="false" customHeight="false" outlineLevel="0" collapsed="false">
      <c r="A909" s="1" t="s">
        <v>1015</v>
      </c>
      <c r="DE909" s="3"/>
    </row>
    <row r="910" customFormat="false" ht="12.75" hidden="false" customHeight="false" outlineLevel="0" collapsed="false">
      <c r="A910" s="1" t="s">
        <v>1016</v>
      </c>
      <c r="DE910" s="3"/>
    </row>
    <row r="911" customFormat="false" ht="12.75" hidden="false" customHeight="false" outlineLevel="0" collapsed="false">
      <c r="A911" s="1" t="s">
        <v>1017</v>
      </c>
      <c r="DE911" s="3"/>
    </row>
    <row r="912" customFormat="false" ht="12.75" hidden="false" customHeight="false" outlineLevel="0" collapsed="false">
      <c r="A912" s="1" t="s">
        <v>1018</v>
      </c>
      <c r="DE912" s="3"/>
    </row>
    <row r="913" customFormat="false" ht="12.75" hidden="false" customHeight="false" outlineLevel="0" collapsed="false">
      <c r="A913" s="1" t="s">
        <v>1019</v>
      </c>
      <c r="DE913" s="3"/>
    </row>
    <row r="914" customFormat="false" ht="12.75" hidden="false" customHeight="false" outlineLevel="0" collapsed="false">
      <c r="A914" s="1" t="s">
        <v>1020</v>
      </c>
      <c r="DE914" s="3"/>
    </row>
    <row r="915" customFormat="false" ht="12.75" hidden="false" customHeight="false" outlineLevel="0" collapsed="false">
      <c r="A915" s="1" t="s">
        <v>1021</v>
      </c>
      <c r="DE915" s="3"/>
    </row>
    <row r="916" customFormat="false" ht="12.75" hidden="false" customHeight="false" outlineLevel="0" collapsed="false">
      <c r="A916" s="1" t="s">
        <v>1022</v>
      </c>
      <c r="DE916" s="3"/>
    </row>
    <row r="917" customFormat="false" ht="12.75" hidden="false" customHeight="false" outlineLevel="0" collapsed="false">
      <c r="A917" s="1" t="s">
        <v>1023</v>
      </c>
      <c r="DE917" s="3"/>
    </row>
    <row r="918" customFormat="false" ht="12.75" hidden="false" customHeight="false" outlineLevel="0" collapsed="false">
      <c r="A918" s="1" t="s">
        <v>1024</v>
      </c>
      <c r="DE918" s="3"/>
    </row>
    <row r="919" customFormat="false" ht="12.75" hidden="false" customHeight="false" outlineLevel="0" collapsed="false">
      <c r="A919" s="1" t="s">
        <v>1025</v>
      </c>
      <c r="DE919" s="3"/>
    </row>
    <row r="920" customFormat="false" ht="12.75" hidden="false" customHeight="false" outlineLevel="0" collapsed="false">
      <c r="A920" s="1" t="s">
        <v>1026</v>
      </c>
      <c r="DE920" s="3"/>
    </row>
    <row r="921" customFormat="false" ht="12.75" hidden="false" customHeight="false" outlineLevel="0" collapsed="false">
      <c r="A921" s="1" t="s">
        <v>1027</v>
      </c>
      <c r="DE921" s="3"/>
    </row>
    <row r="922" customFormat="false" ht="12.75" hidden="false" customHeight="false" outlineLevel="0" collapsed="false">
      <c r="A922" s="1" t="s">
        <v>1028</v>
      </c>
      <c r="DE922" s="3"/>
    </row>
    <row r="923" customFormat="false" ht="12.75" hidden="false" customHeight="false" outlineLevel="0" collapsed="false">
      <c r="A923" s="1" t="s">
        <v>1029</v>
      </c>
      <c r="DE923" s="3"/>
    </row>
    <row r="924" customFormat="false" ht="12.75" hidden="false" customHeight="false" outlineLevel="0" collapsed="false">
      <c r="A924" s="1" t="s">
        <v>1030</v>
      </c>
      <c r="DE924" s="3"/>
    </row>
    <row r="925" customFormat="false" ht="12.75" hidden="false" customHeight="false" outlineLevel="0" collapsed="false">
      <c r="A925" s="1" t="s">
        <v>1031</v>
      </c>
      <c r="DE925" s="3"/>
    </row>
    <row r="926" customFormat="false" ht="12.75" hidden="false" customHeight="false" outlineLevel="0" collapsed="false">
      <c r="A926" s="1" t="s">
        <v>1032</v>
      </c>
      <c r="DE926" s="3"/>
    </row>
    <row r="927" customFormat="false" ht="12.75" hidden="false" customHeight="false" outlineLevel="0" collapsed="false">
      <c r="A927" s="1" t="s">
        <v>1033</v>
      </c>
      <c r="DE927" s="3"/>
    </row>
    <row r="928" customFormat="false" ht="12.75" hidden="false" customHeight="false" outlineLevel="0" collapsed="false">
      <c r="A928" s="1" t="s">
        <v>1034</v>
      </c>
      <c r="DE928" s="3"/>
    </row>
    <row r="929" customFormat="false" ht="12.75" hidden="false" customHeight="false" outlineLevel="0" collapsed="false">
      <c r="A929" s="1" t="s">
        <v>1035</v>
      </c>
      <c r="DE929" s="3"/>
    </row>
    <row r="930" customFormat="false" ht="12.75" hidden="false" customHeight="false" outlineLevel="0" collapsed="false">
      <c r="A930" s="1" t="s">
        <v>1036</v>
      </c>
      <c r="DE930" s="3"/>
    </row>
    <row r="931" customFormat="false" ht="12.75" hidden="false" customHeight="false" outlineLevel="0" collapsed="false">
      <c r="A931" s="1" t="s">
        <v>1037</v>
      </c>
      <c r="DE931" s="3"/>
    </row>
    <row r="932" customFormat="false" ht="12.75" hidden="false" customHeight="false" outlineLevel="0" collapsed="false">
      <c r="A932" s="1" t="s">
        <v>1038</v>
      </c>
      <c r="DE932" s="3"/>
    </row>
    <row r="933" customFormat="false" ht="12.75" hidden="false" customHeight="false" outlineLevel="0" collapsed="false">
      <c r="A933" s="1" t="s">
        <v>1039</v>
      </c>
      <c r="DE933" s="3"/>
    </row>
    <row r="934" customFormat="false" ht="12.75" hidden="false" customHeight="false" outlineLevel="0" collapsed="false">
      <c r="A934" s="1" t="s">
        <v>1040</v>
      </c>
      <c r="DE934" s="3"/>
    </row>
    <row r="935" customFormat="false" ht="12.75" hidden="false" customHeight="false" outlineLevel="0" collapsed="false">
      <c r="A935" s="1" t="s">
        <v>1041</v>
      </c>
      <c r="DE935" s="3"/>
    </row>
    <row r="936" customFormat="false" ht="12.75" hidden="false" customHeight="false" outlineLevel="0" collapsed="false">
      <c r="A936" s="1" t="s">
        <v>1042</v>
      </c>
      <c r="DE936" s="3"/>
    </row>
    <row r="937" customFormat="false" ht="12.75" hidden="false" customHeight="false" outlineLevel="0" collapsed="false">
      <c r="A937" s="1" t="s">
        <v>1043</v>
      </c>
      <c r="DE937" s="3"/>
    </row>
    <row r="938" customFormat="false" ht="12.75" hidden="false" customHeight="false" outlineLevel="0" collapsed="false">
      <c r="A938" s="1" t="s">
        <v>1044</v>
      </c>
      <c r="DE938" s="3"/>
    </row>
    <row r="939" customFormat="false" ht="12.75" hidden="false" customHeight="false" outlineLevel="0" collapsed="false">
      <c r="A939" s="1" t="s">
        <v>1045</v>
      </c>
      <c r="DE939" s="3"/>
    </row>
    <row r="940" customFormat="false" ht="12.75" hidden="false" customHeight="false" outlineLevel="0" collapsed="false">
      <c r="A940" s="1" t="s">
        <v>1046</v>
      </c>
      <c r="DE940" s="3"/>
    </row>
    <row r="941" customFormat="false" ht="12.75" hidden="false" customHeight="false" outlineLevel="0" collapsed="false">
      <c r="A941" s="1" t="s">
        <v>1047</v>
      </c>
      <c r="DE941" s="3"/>
    </row>
    <row r="942" customFormat="false" ht="12.75" hidden="false" customHeight="false" outlineLevel="0" collapsed="false">
      <c r="A942" s="1" t="s">
        <v>1048</v>
      </c>
      <c r="DE942" s="3"/>
    </row>
    <row r="943" customFormat="false" ht="12.75" hidden="false" customHeight="false" outlineLevel="0" collapsed="false">
      <c r="A943" s="1" t="s">
        <v>1049</v>
      </c>
      <c r="DE943" s="3"/>
    </row>
    <row r="944" customFormat="false" ht="12.75" hidden="false" customHeight="false" outlineLevel="0" collapsed="false">
      <c r="A944" s="1" t="s">
        <v>1050</v>
      </c>
      <c r="DE944" s="3"/>
    </row>
    <row r="945" customFormat="false" ht="12.75" hidden="false" customHeight="false" outlineLevel="0" collapsed="false">
      <c r="A945" s="1" t="s">
        <v>1051</v>
      </c>
      <c r="DE945" s="3"/>
    </row>
    <row r="946" customFormat="false" ht="12.75" hidden="false" customHeight="false" outlineLevel="0" collapsed="false">
      <c r="A946" s="1" t="s">
        <v>1052</v>
      </c>
      <c r="DE946" s="3"/>
    </row>
    <row r="947" customFormat="false" ht="12.75" hidden="false" customHeight="false" outlineLevel="0" collapsed="false">
      <c r="A947" s="1" t="s">
        <v>1053</v>
      </c>
      <c r="DE947" s="3"/>
    </row>
    <row r="948" customFormat="false" ht="12.75" hidden="false" customHeight="false" outlineLevel="0" collapsed="false">
      <c r="A948" s="1" t="s">
        <v>1054</v>
      </c>
      <c r="DE948" s="3"/>
    </row>
    <row r="949" customFormat="false" ht="12.75" hidden="false" customHeight="false" outlineLevel="0" collapsed="false">
      <c r="A949" s="1" t="s">
        <v>1055</v>
      </c>
      <c r="DE949" s="3"/>
    </row>
    <row r="950" customFormat="false" ht="12.75" hidden="false" customHeight="false" outlineLevel="0" collapsed="false">
      <c r="A950" s="1" t="s">
        <v>1056</v>
      </c>
      <c r="DE950" s="3"/>
    </row>
    <row r="951" customFormat="false" ht="12.75" hidden="false" customHeight="false" outlineLevel="0" collapsed="false">
      <c r="A951" s="1" t="s">
        <v>1057</v>
      </c>
      <c r="DE951" s="3"/>
    </row>
    <row r="952" customFormat="false" ht="12.75" hidden="false" customHeight="false" outlineLevel="0" collapsed="false">
      <c r="A952" s="1" t="s">
        <v>1058</v>
      </c>
      <c r="DE952" s="3"/>
    </row>
    <row r="953" customFormat="false" ht="12.75" hidden="false" customHeight="false" outlineLevel="0" collapsed="false">
      <c r="A953" s="1" t="s">
        <v>1059</v>
      </c>
      <c r="DE953" s="3"/>
    </row>
    <row r="954" customFormat="false" ht="12.75" hidden="false" customHeight="false" outlineLevel="0" collapsed="false">
      <c r="A954" s="1" t="s">
        <v>1060</v>
      </c>
      <c r="DE954" s="3"/>
    </row>
    <row r="955" customFormat="false" ht="12.75" hidden="false" customHeight="false" outlineLevel="0" collapsed="false">
      <c r="A955" s="1" t="s">
        <v>1061</v>
      </c>
      <c r="DE955" s="3"/>
    </row>
    <row r="956" customFormat="false" ht="12.75" hidden="false" customHeight="false" outlineLevel="0" collapsed="false">
      <c r="A956" s="1" t="s">
        <v>1062</v>
      </c>
      <c r="DE956" s="3"/>
    </row>
    <row r="957" customFormat="false" ht="12.75" hidden="false" customHeight="false" outlineLevel="0" collapsed="false">
      <c r="A957" s="1" t="s">
        <v>1063</v>
      </c>
      <c r="DE957" s="3"/>
    </row>
    <row r="958" customFormat="false" ht="12.75" hidden="false" customHeight="false" outlineLevel="0" collapsed="false">
      <c r="A958" s="1" t="s">
        <v>1064</v>
      </c>
      <c r="DE958" s="3"/>
    </row>
    <row r="959" customFormat="false" ht="12.75" hidden="false" customHeight="false" outlineLevel="0" collapsed="false">
      <c r="A959" s="1" t="s">
        <v>1065</v>
      </c>
      <c r="DE959" s="3"/>
    </row>
    <row r="960" customFormat="false" ht="12.75" hidden="false" customHeight="false" outlineLevel="0" collapsed="false">
      <c r="A960" s="1" t="s">
        <v>1066</v>
      </c>
      <c r="DE960" s="3"/>
    </row>
    <row r="961" customFormat="false" ht="12.75" hidden="false" customHeight="false" outlineLevel="0" collapsed="false">
      <c r="A961" s="1" t="s">
        <v>1067</v>
      </c>
      <c r="DE961" s="3"/>
    </row>
    <row r="962" customFormat="false" ht="12.75" hidden="false" customHeight="false" outlineLevel="0" collapsed="false">
      <c r="A962" s="1" t="s">
        <v>1068</v>
      </c>
      <c r="DE962" s="3"/>
    </row>
    <row r="963" customFormat="false" ht="12.75" hidden="false" customHeight="false" outlineLevel="0" collapsed="false">
      <c r="A963" s="1" t="s">
        <v>1069</v>
      </c>
      <c r="DE963" s="3"/>
    </row>
    <row r="964" customFormat="false" ht="12.75" hidden="false" customHeight="false" outlineLevel="0" collapsed="false">
      <c r="A964" s="1" t="s">
        <v>1070</v>
      </c>
      <c r="DE964" s="3"/>
    </row>
    <row r="965" customFormat="false" ht="12.75" hidden="false" customHeight="false" outlineLevel="0" collapsed="false">
      <c r="A965" s="1" t="s">
        <v>1071</v>
      </c>
      <c r="DE965" s="3"/>
    </row>
    <row r="966" customFormat="false" ht="12.75" hidden="false" customHeight="false" outlineLevel="0" collapsed="false">
      <c r="A966" s="1" t="s">
        <v>1072</v>
      </c>
      <c r="DE966" s="3"/>
    </row>
    <row r="967" customFormat="false" ht="12.75" hidden="false" customHeight="false" outlineLevel="0" collapsed="false">
      <c r="A967" s="1" t="s">
        <v>1073</v>
      </c>
      <c r="DE967" s="3"/>
    </row>
    <row r="968" customFormat="false" ht="12.75" hidden="false" customHeight="false" outlineLevel="0" collapsed="false">
      <c r="A968" s="1" t="s">
        <v>1074</v>
      </c>
      <c r="DE968" s="3"/>
    </row>
    <row r="969" customFormat="false" ht="12.75" hidden="false" customHeight="false" outlineLevel="0" collapsed="false">
      <c r="A969" s="1" t="s">
        <v>1075</v>
      </c>
      <c r="DE969" s="3"/>
    </row>
    <row r="970" customFormat="false" ht="12.75" hidden="false" customHeight="false" outlineLevel="0" collapsed="false">
      <c r="A970" s="1" t="s">
        <v>1076</v>
      </c>
      <c r="DE970" s="3"/>
    </row>
    <row r="971" customFormat="false" ht="12.75" hidden="false" customHeight="false" outlineLevel="0" collapsed="false">
      <c r="A971" s="1" t="s">
        <v>1077</v>
      </c>
      <c r="DE971" s="3"/>
    </row>
    <row r="972" customFormat="false" ht="12.75" hidden="false" customHeight="false" outlineLevel="0" collapsed="false">
      <c r="A972" s="1" t="s">
        <v>1078</v>
      </c>
      <c r="DE972" s="3"/>
    </row>
    <row r="973" customFormat="false" ht="12.75" hidden="false" customHeight="false" outlineLevel="0" collapsed="false">
      <c r="A973" s="1" t="s">
        <v>1079</v>
      </c>
      <c r="DE973" s="3"/>
    </row>
    <row r="974" customFormat="false" ht="12.75" hidden="false" customHeight="false" outlineLevel="0" collapsed="false">
      <c r="A974" s="1" t="s">
        <v>1080</v>
      </c>
      <c r="DE974" s="3"/>
    </row>
    <row r="975" customFormat="false" ht="12.75" hidden="false" customHeight="false" outlineLevel="0" collapsed="false">
      <c r="A975" s="1" t="s">
        <v>1081</v>
      </c>
      <c r="DE975" s="3"/>
    </row>
    <row r="976" customFormat="false" ht="12.75" hidden="false" customHeight="false" outlineLevel="0" collapsed="false">
      <c r="A976" s="1" t="s">
        <v>1082</v>
      </c>
      <c r="DE976" s="3"/>
    </row>
    <row r="977" customFormat="false" ht="12.75" hidden="false" customHeight="false" outlineLevel="0" collapsed="false">
      <c r="A977" s="1" t="s">
        <v>1083</v>
      </c>
      <c r="DE977" s="3"/>
    </row>
    <row r="978" customFormat="false" ht="12.75" hidden="false" customHeight="false" outlineLevel="0" collapsed="false">
      <c r="A978" s="1" t="s">
        <v>1084</v>
      </c>
      <c r="DE978" s="3"/>
    </row>
    <row r="979" customFormat="false" ht="12.75" hidden="false" customHeight="false" outlineLevel="0" collapsed="false">
      <c r="A979" s="1" t="s">
        <v>1085</v>
      </c>
      <c r="DE979" s="3"/>
    </row>
    <row r="980" customFormat="false" ht="12.75" hidden="false" customHeight="false" outlineLevel="0" collapsed="false">
      <c r="A980" s="1" t="s">
        <v>1086</v>
      </c>
      <c r="DE980" s="3"/>
    </row>
    <row r="981" customFormat="false" ht="12.75" hidden="false" customHeight="false" outlineLevel="0" collapsed="false">
      <c r="A981" s="1" t="s">
        <v>1087</v>
      </c>
      <c r="DE981" s="3"/>
    </row>
    <row r="982" customFormat="false" ht="12.75" hidden="false" customHeight="false" outlineLevel="0" collapsed="false">
      <c r="A982" s="1" t="s">
        <v>1088</v>
      </c>
      <c r="DE982" s="3"/>
    </row>
    <row r="983" customFormat="false" ht="12.75" hidden="false" customHeight="false" outlineLevel="0" collapsed="false">
      <c r="A983" s="1" t="s">
        <v>1089</v>
      </c>
      <c r="DE983" s="3"/>
    </row>
    <row r="984" customFormat="false" ht="12.75" hidden="false" customHeight="false" outlineLevel="0" collapsed="false">
      <c r="A984" s="1" t="s">
        <v>1090</v>
      </c>
      <c r="DE984" s="3"/>
    </row>
    <row r="985" customFormat="false" ht="12.75" hidden="false" customHeight="false" outlineLevel="0" collapsed="false">
      <c r="A985" s="1" t="s">
        <v>1091</v>
      </c>
      <c r="DE985" s="3"/>
    </row>
    <row r="986" customFormat="false" ht="12.75" hidden="false" customHeight="false" outlineLevel="0" collapsed="false">
      <c r="A986" s="1" t="s">
        <v>1092</v>
      </c>
      <c r="DE986" s="3"/>
    </row>
    <row r="987" customFormat="false" ht="12.75" hidden="false" customHeight="false" outlineLevel="0" collapsed="false">
      <c r="A987" s="1" t="s">
        <v>1093</v>
      </c>
      <c r="DE987" s="3"/>
    </row>
    <row r="988" customFormat="false" ht="12.75" hidden="false" customHeight="false" outlineLevel="0" collapsed="false">
      <c r="A988" s="1" t="s">
        <v>1094</v>
      </c>
      <c r="DE988" s="3"/>
    </row>
    <row r="989" customFormat="false" ht="12.75" hidden="false" customHeight="false" outlineLevel="0" collapsed="false">
      <c r="A989" s="1" t="s">
        <v>1095</v>
      </c>
      <c r="DE989" s="3"/>
    </row>
    <row r="990" customFormat="false" ht="12.75" hidden="false" customHeight="false" outlineLevel="0" collapsed="false">
      <c r="A990" s="1" t="s">
        <v>1096</v>
      </c>
      <c r="DE990" s="3"/>
    </row>
    <row r="991" customFormat="false" ht="12.75" hidden="false" customHeight="false" outlineLevel="0" collapsed="false">
      <c r="A991" s="1" t="s">
        <v>1097</v>
      </c>
      <c r="DE991" s="3"/>
    </row>
    <row r="992" customFormat="false" ht="12.75" hidden="false" customHeight="false" outlineLevel="0" collapsed="false">
      <c r="A992" s="1" t="s">
        <v>1098</v>
      </c>
      <c r="DE992" s="3"/>
    </row>
    <row r="993" customFormat="false" ht="12.75" hidden="false" customHeight="false" outlineLevel="0" collapsed="false">
      <c r="A993" s="1" t="s">
        <v>1099</v>
      </c>
      <c r="DE993" s="3"/>
    </row>
    <row r="994" customFormat="false" ht="12.75" hidden="false" customHeight="false" outlineLevel="0" collapsed="false">
      <c r="A994" s="1" t="s">
        <v>1100</v>
      </c>
      <c r="DE994" s="3"/>
    </row>
    <row r="995" customFormat="false" ht="12.75" hidden="false" customHeight="false" outlineLevel="0" collapsed="false">
      <c r="A995" s="1" t="s">
        <v>1101</v>
      </c>
      <c r="DE995" s="3"/>
    </row>
    <row r="996" customFormat="false" ht="12.75" hidden="false" customHeight="false" outlineLevel="0" collapsed="false">
      <c r="A996" s="1" t="s">
        <v>1102</v>
      </c>
      <c r="DE996" s="3"/>
    </row>
    <row r="997" customFormat="false" ht="12.75" hidden="false" customHeight="false" outlineLevel="0" collapsed="false">
      <c r="A997" s="1" t="s">
        <v>1103</v>
      </c>
      <c r="DE997" s="3"/>
    </row>
    <row r="998" customFormat="false" ht="12.75" hidden="false" customHeight="false" outlineLevel="0" collapsed="false">
      <c r="A998" s="1" t="s">
        <v>1104</v>
      </c>
      <c r="DE998" s="3"/>
    </row>
    <row r="999" customFormat="false" ht="12.75" hidden="false" customHeight="false" outlineLevel="0" collapsed="false">
      <c r="A999" s="1" t="s">
        <v>1105</v>
      </c>
      <c r="DE999" s="3"/>
    </row>
    <row r="1000" customFormat="false" ht="12.75" hidden="false" customHeight="false" outlineLevel="0" collapsed="false">
      <c r="A1000" s="1" t="s">
        <v>1106</v>
      </c>
      <c r="DE1000" s="3"/>
    </row>
    <row r="1001" customFormat="false" ht="12.75" hidden="false" customHeight="false" outlineLevel="0" collapsed="false">
      <c r="A1001" s="1" t="s">
        <v>1107</v>
      </c>
      <c r="DE1001" s="3"/>
    </row>
    <row r="1002" customFormat="false" ht="15.75" hidden="false" customHeight="false" outlineLevel="0" collapsed="false">
      <c r="DF1002" s="4" t="n">
        <f aca="false">COUNTIF(DE2:DE1001,"&gt;100")</f>
        <v>0</v>
      </c>
    </row>
    <row r="1003" customFormat="false" ht="15.75" hidden="false" customHeight="false" outlineLevel="0" collapsed="false">
      <c r="DF1003" s="5"/>
    </row>
    <row r="1004" customFormat="false" ht="15.75" hidden="false" customHeight="false" outlineLevel="0" collapsed="false">
      <c r="DF1004" s="6" t="n">
        <f aca="false">DF1002/1000</f>
        <v>0</v>
      </c>
    </row>
    <row r="1005" customFormat="false" ht="15.75" hidden="false" customHeight="false" outlineLevel="0" collapsed="false">
      <c r="DF1005" s="5"/>
    </row>
    <row r="1006" customFormat="false" ht="15.75" hidden="false" customHeight="false" outlineLevel="0" collapsed="false">
      <c r="DF1006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006"/>
  <sheetViews>
    <sheetView showFormulas="false" showGridLines="true" showRowColHeaders="true" showZeros="true" rightToLeft="false" tabSelected="false" showOutlineSymbols="true" defaultGridColor="true" view="normal" topLeftCell="CV1" colorId="64" zoomScale="100" zoomScaleNormal="100" zoomScalePageLayoutView="100" workbookViewId="0">
      <selection pane="topLeft" activeCell="DH1" activeCellId="0" sqref="DH1"/>
    </sheetView>
  </sheetViews>
  <sheetFormatPr defaultColWidth="11.41796875" defaultRowHeight="12.75" zeroHeight="false" outlineLevelRow="0" outlineLevelCol="0"/>
  <cols>
    <col collapsed="false" customWidth="false" hidden="false" outlineLevel="0" max="109" min="1" style="1" width="11.42"/>
    <col collapsed="false" customWidth="true" hidden="false" outlineLevel="0" max="111" min="110" style="1" width="13.99"/>
    <col collapsed="false" customWidth="false" hidden="false" outlineLevel="0" max="257" min="112" style="1" width="11.42"/>
  </cols>
  <sheetData>
    <row r="1" customFormat="false" ht="39.75" hidden="false" customHeight="true" outlineLevel="0" collapsed="false">
      <c r="A1" s="8" t="s">
        <v>1108</v>
      </c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  <c r="AQ1" s="1" t="s">
        <v>41</v>
      </c>
      <c r="AR1" s="1" t="s">
        <v>42</v>
      </c>
      <c r="AS1" s="1" t="s">
        <v>43</v>
      </c>
      <c r="AT1" s="1" t="s">
        <v>44</v>
      </c>
      <c r="AU1" s="1" t="s">
        <v>45</v>
      </c>
      <c r="AV1" s="1" t="s">
        <v>46</v>
      </c>
      <c r="AW1" s="1" t="s">
        <v>47</v>
      </c>
      <c r="AX1" s="1" t="s">
        <v>48</v>
      </c>
      <c r="AY1" s="1" t="s">
        <v>49</v>
      </c>
      <c r="AZ1" s="1" t="s">
        <v>50</v>
      </c>
      <c r="BA1" s="1" t="s">
        <v>51</v>
      </c>
      <c r="BB1" s="1" t="s">
        <v>52</v>
      </c>
      <c r="BC1" s="1" t="s">
        <v>53</v>
      </c>
      <c r="BD1" s="1" t="s">
        <v>54</v>
      </c>
      <c r="BE1" s="1" t="s">
        <v>55</v>
      </c>
      <c r="BF1" s="1" t="s">
        <v>56</v>
      </c>
      <c r="BG1" s="1" t="s">
        <v>57</v>
      </c>
      <c r="BH1" s="1" t="s">
        <v>58</v>
      </c>
      <c r="BI1" s="1" t="s">
        <v>59</v>
      </c>
      <c r="BJ1" s="1" t="s">
        <v>60</v>
      </c>
      <c r="BK1" s="1" t="s">
        <v>61</v>
      </c>
      <c r="BL1" s="1" t="s">
        <v>62</v>
      </c>
      <c r="BM1" s="1" t="s">
        <v>63</v>
      </c>
      <c r="BN1" s="1" t="s">
        <v>64</v>
      </c>
      <c r="BO1" s="1" t="s">
        <v>65</v>
      </c>
      <c r="BP1" s="1" t="s">
        <v>66</v>
      </c>
      <c r="BQ1" s="1" t="s">
        <v>67</v>
      </c>
      <c r="BR1" s="1" t="s">
        <v>68</v>
      </c>
      <c r="BS1" s="1" t="s">
        <v>69</v>
      </c>
      <c r="BT1" s="1" t="s">
        <v>70</v>
      </c>
      <c r="BU1" s="1" t="s">
        <v>71</v>
      </c>
      <c r="BV1" s="1" t="s">
        <v>72</v>
      </c>
      <c r="BW1" s="1" t="s">
        <v>73</v>
      </c>
      <c r="BX1" s="1" t="s">
        <v>74</v>
      </c>
      <c r="BY1" s="1" t="s">
        <v>75</v>
      </c>
      <c r="BZ1" s="1" t="s">
        <v>76</v>
      </c>
      <c r="CA1" s="1" t="s">
        <v>77</v>
      </c>
      <c r="CB1" s="1" t="s">
        <v>78</v>
      </c>
      <c r="CC1" s="1" t="s">
        <v>79</v>
      </c>
      <c r="CD1" s="1" t="s">
        <v>80</v>
      </c>
      <c r="CE1" s="1" t="s">
        <v>81</v>
      </c>
      <c r="CF1" s="1" t="s">
        <v>82</v>
      </c>
      <c r="CG1" s="1" t="s">
        <v>83</v>
      </c>
      <c r="CH1" s="1" t="s">
        <v>84</v>
      </c>
      <c r="CI1" s="1" t="s">
        <v>85</v>
      </c>
      <c r="CJ1" s="1" t="s">
        <v>86</v>
      </c>
      <c r="CK1" s="1" t="s">
        <v>87</v>
      </c>
      <c r="CL1" s="1" t="s">
        <v>88</v>
      </c>
      <c r="CM1" s="1" t="s">
        <v>89</v>
      </c>
      <c r="CN1" s="1" t="s">
        <v>90</v>
      </c>
      <c r="CO1" s="1" t="s">
        <v>91</v>
      </c>
      <c r="CP1" s="1" t="s">
        <v>92</v>
      </c>
      <c r="CQ1" s="1" t="s">
        <v>93</v>
      </c>
      <c r="CR1" s="1" t="s">
        <v>94</v>
      </c>
      <c r="CS1" s="1" t="s">
        <v>95</v>
      </c>
      <c r="CT1" s="1" t="s">
        <v>96</v>
      </c>
      <c r="CU1" s="1" t="s">
        <v>97</v>
      </c>
      <c r="CV1" s="1" t="s">
        <v>98</v>
      </c>
      <c r="CW1" s="1" t="s">
        <v>99</v>
      </c>
      <c r="CX1" s="1" t="s">
        <v>100</v>
      </c>
      <c r="CY1" s="1" t="s">
        <v>101</v>
      </c>
      <c r="CZ1" s="1" t="s">
        <v>102</v>
      </c>
      <c r="DA1" s="1" t="s">
        <v>103</v>
      </c>
      <c r="DB1" s="1" t="s">
        <v>104</v>
      </c>
      <c r="DC1" s="1" t="s">
        <v>105</v>
      </c>
      <c r="DD1" s="1" t="s">
        <v>106</v>
      </c>
      <c r="DE1" s="9" t="s">
        <v>107</v>
      </c>
      <c r="DF1" s="10" t="s">
        <v>1109</v>
      </c>
      <c r="DG1" s="11" t="s">
        <v>1110</v>
      </c>
    </row>
    <row r="2" customFormat="false" ht="12.75" hidden="false" customHeight="false" outlineLevel="0" collapsed="false">
      <c r="A2" s="1" t="n">
        <v>1</v>
      </c>
      <c r="DE2" s="1" t="n">
        <f aca="false">SUM(B2:DD2)</f>
        <v>0</v>
      </c>
      <c r="DF2" s="10" t="n">
        <f aca="false">IF(DE2&gt;100,1,0)</f>
        <v>0</v>
      </c>
      <c r="DG2" s="1" t="n">
        <f aca="false">DF2</f>
        <v>0</v>
      </c>
    </row>
    <row r="3" customFormat="false" ht="12.75" hidden="false" customHeight="false" outlineLevel="0" collapsed="false">
      <c r="A3" s="1" t="n">
        <v>2</v>
      </c>
      <c r="DE3" s="1" t="n">
        <f aca="false">SUM(B3:DD3)</f>
        <v>0</v>
      </c>
      <c r="DF3" s="10" t="n">
        <f aca="false">IF(DE3&gt;100,1,0)</f>
        <v>0</v>
      </c>
      <c r="DG3" s="1" t="n">
        <f aca="false">SUM(DF$2:DF3)/A3</f>
        <v>0</v>
      </c>
    </row>
    <row r="4" customFormat="false" ht="12.75" hidden="false" customHeight="false" outlineLevel="0" collapsed="false">
      <c r="A4" s="1" t="n">
        <v>3</v>
      </c>
      <c r="DE4" s="1" t="n">
        <f aca="false">SUM(B4:DD4)</f>
        <v>0</v>
      </c>
      <c r="DF4" s="10" t="n">
        <f aca="false">IF(DE4&gt;100,1,0)</f>
        <v>0</v>
      </c>
      <c r="DG4" s="1" t="n">
        <f aca="false">SUM(DF$2:DF4)/A4</f>
        <v>0</v>
      </c>
    </row>
    <row r="5" customFormat="false" ht="12.75" hidden="false" customHeight="false" outlineLevel="0" collapsed="false">
      <c r="A5" s="1" t="n">
        <v>4</v>
      </c>
      <c r="DE5" s="1" t="n">
        <f aca="false">SUM(B5:DD5)</f>
        <v>0</v>
      </c>
      <c r="DF5" s="10" t="n">
        <f aca="false">IF(DE5&gt;100,1,0)</f>
        <v>0</v>
      </c>
      <c r="DG5" s="1" t="n">
        <f aca="false">SUM(DF$2:DF5)/A5</f>
        <v>0</v>
      </c>
    </row>
    <row r="6" customFormat="false" ht="12.75" hidden="false" customHeight="false" outlineLevel="0" collapsed="false">
      <c r="A6" s="1" t="n">
        <v>5</v>
      </c>
      <c r="DE6" s="1" t="n">
        <f aca="false">SUM(B6:DD6)</f>
        <v>0</v>
      </c>
      <c r="DF6" s="10" t="n">
        <f aca="false">IF(DE6&gt;100,1,0)</f>
        <v>0</v>
      </c>
      <c r="DG6" s="1" t="n">
        <f aca="false">SUM(DF$2:DF6)/A6</f>
        <v>0</v>
      </c>
    </row>
    <row r="7" customFormat="false" ht="12.75" hidden="false" customHeight="false" outlineLevel="0" collapsed="false">
      <c r="A7" s="1" t="n">
        <v>6</v>
      </c>
      <c r="DE7" s="1" t="n">
        <f aca="false">SUM(B7:DD7)</f>
        <v>0</v>
      </c>
      <c r="DF7" s="10" t="n">
        <f aca="false">IF(DE7&gt;100,1,0)</f>
        <v>0</v>
      </c>
      <c r="DG7" s="1" t="n">
        <f aca="false">SUM(DF$2:DF7)/A7</f>
        <v>0</v>
      </c>
    </row>
    <row r="8" customFormat="false" ht="12.75" hidden="false" customHeight="false" outlineLevel="0" collapsed="false">
      <c r="A8" s="1" t="n">
        <v>7</v>
      </c>
      <c r="DE8" s="1" t="n">
        <f aca="false">SUM(B8:DD8)</f>
        <v>0</v>
      </c>
      <c r="DF8" s="10" t="n">
        <f aca="false">IF(DE8&gt;100,1,0)</f>
        <v>0</v>
      </c>
      <c r="DG8" s="1" t="n">
        <f aca="false">SUM(DF$2:DF8)/A8</f>
        <v>0</v>
      </c>
    </row>
    <row r="9" customFormat="false" ht="12.75" hidden="false" customHeight="false" outlineLevel="0" collapsed="false">
      <c r="A9" s="1" t="n">
        <v>8</v>
      </c>
      <c r="DE9" s="1" t="n">
        <f aca="false">SUM(B9:DD9)</f>
        <v>0</v>
      </c>
      <c r="DF9" s="10" t="n">
        <f aca="false">IF(DE9&gt;100,1,0)</f>
        <v>0</v>
      </c>
      <c r="DG9" s="1" t="n">
        <f aca="false">SUM(DF$2:DF9)/A9</f>
        <v>0</v>
      </c>
    </row>
    <row r="10" customFormat="false" ht="12.75" hidden="false" customHeight="false" outlineLevel="0" collapsed="false">
      <c r="A10" s="1" t="n">
        <v>9</v>
      </c>
      <c r="DE10" s="1" t="n">
        <f aca="false">SUM(B10:DD10)</f>
        <v>0</v>
      </c>
      <c r="DF10" s="10" t="n">
        <f aca="false">IF(DE10&gt;100,1,0)</f>
        <v>0</v>
      </c>
      <c r="DG10" s="1" t="n">
        <f aca="false">SUM(DF$2:DF10)/A10</f>
        <v>0</v>
      </c>
    </row>
    <row r="11" customFormat="false" ht="12.75" hidden="false" customHeight="false" outlineLevel="0" collapsed="false">
      <c r="A11" s="1" t="n">
        <v>10</v>
      </c>
      <c r="DE11" s="1" t="n">
        <f aca="false">SUM(B11:DD11)</f>
        <v>0</v>
      </c>
      <c r="DF11" s="10" t="n">
        <f aca="false">IF(DE11&gt;100,1,0)</f>
        <v>0</v>
      </c>
      <c r="DG11" s="1" t="n">
        <f aca="false">SUM(DF$2:DF11)/A11</f>
        <v>0</v>
      </c>
    </row>
    <row r="12" customFormat="false" ht="12.75" hidden="false" customHeight="false" outlineLevel="0" collapsed="false">
      <c r="A12" s="1" t="n">
        <v>11</v>
      </c>
      <c r="DE12" s="1" t="n">
        <f aca="false">SUM(B12:DD12)</f>
        <v>0</v>
      </c>
      <c r="DF12" s="10" t="n">
        <f aca="false">IF(DE12&gt;100,1,0)</f>
        <v>0</v>
      </c>
      <c r="DG12" s="1" t="n">
        <f aca="false">SUM(DF$2:DF12)/A12</f>
        <v>0</v>
      </c>
    </row>
    <row r="13" customFormat="false" ht="12.75" hidden="false" customHeight="false" outlineLevel="0" collapsed="false">
      <c r="A13" s="1" t="n">
        <v>12</v>
      </c>
      <c r="DE13" s="1" t="n">
        <f aca="false">SUM(B13:DD13)</f>
        <v>0</v>
      </c>
      <c r="DF13" s="10" t="n">
        <f aca="false">IF(DE13&gt;100,1,0)</f>
        <v>0</v>
      </c>
      <c r="DG13" s="1" t="n">
        <f aca="false">SUM(DF$2:DF13)/A13</f>
        <v>0</v>
      </c>
    </row>
    <row r="14" customFormat="false" ht="12.75" hidden="false" customHeight="false" outlineLevel="0" collapsed="false">
      <c r="A14" s="1" t="n">
        <v>13</v>
      </c>
      <c r="DE14" s="1" t="n">
        <f aca="false">SUM(B14:DD14)</f>
        <v>0</v>
      </c>
      <c r="DF14" s="10" t="n">
        <f aca="false">IF(DE14&gt;100,1,0)</f>
        <v>0</v>
      </c>
      <c r="DG14" s="1" t="n">
        <f aca="false">SUM(DF$2:DF14)/A14</f>
        <v>0</v>
      </c>
    </row>
    <row r="15" customFormat="false" ht="12.75" hidden="false" customHeight="false" outlineLevel="0" collapsed="false">
      <c r="A15" s="1" t="n">
        <v>14</v>
      </c>
      <c r="DE15" s="1" t="n">
        <f aca="false">SUM(B15:DD15)</f>
        <v>0</v>
      </c>
      <c r="DF15" s="10" t="n">
        <f aca="false">IF(DE15&gt;100,1,0)</f>
        <v>0</v>
      </c>
      <c r="DG15" s="1" t="n">
        <f aca="false">SUM(DF$2:DF15)/A15</f>
        <v>0</v>
      </c>
    </row>
    <row r="16" customFormat="false" ht="12.75" hidden="false" customHeight="false" outlineLevel="0" collapsed="false">
      <c r="A16" s="1" t="n">
        <v>15</v>
      </c>
      <c r="DE16" s="1" t="n">
        <f aca="false">SUM(B16:DD16)</f>
        <v>0</v>
      </c>
      <c r="DF16" s="10" t="n">
        <f aca="false">IF(DE16&gt;100,1,0)</f>
        <v>0</v>
      </c>
      <c r="DG16" s="1" t="n">
        <f aca="false">SUM(DF$2:DF16)/A16</f>
        <v>0</v>
      </c>
    </row>
    <row r="17" customFormat="false" ht="12.75" hidden="false" customHeight="false" outlineLevel="0" collapsed="false">
      <c r="A17" s="1" t="n">
        <v>16</v>
      </c>
      <c r="DE17" s="1" t="n">
        <f aca="false">SUM(B17:DD17)</f>
        <v>0</v>
      </c>
      <c r="DF17" s="10" t="n">
        <f aca="false">IF(DE17&gt;100,1,0)</f>
        <v>0</v>
      </c>
      <c r="DG17" s="1" t="n">
        <f aca="false">SUM(DF$2:DF17)/A17</f>
        <v>0</v>
      </c>
    </row>
    <row r="18" customFormat="false" ht="12.75" hidden="false" customHeight="false" outlineLevel="0" collapsed="false">
      <c r="A18" s="1" t="n">
        <v>17</v>
      </c>
      <c r="DE18" s="1" t="n">
        <f aca="false">SUM(B18:DD18)</f>
        <v>0</v>
      </c>
      <c r="DF18" s="10" t="n">
        <f aca="false">IF(DE18&gt;100,1,0)</f>
        <v>0</v>
      </c>
      <c r="DG18" s="1" t="n">
        <f aca="false">SUM(DF$2:DF18)/A18</f>
        <v>0</v>
      </c>
    </row>
    <row r="19" customFormat="false" ht="12.75" hidden="false" customHeight="false" outlineLevel="0" collapsed="false">
      <c r="A19" s="1" t="n">
        <v>18</v>
      </c>
      <c r="DE19" s="1" t="n">
        <f aca="false">SUM(B19:DD19)</f>
        <v>0</v>
      </c>
      <c r="DF19" s="10" t="n">
        <f aca="false">IF(DE19&gt;100,1,0)</f>
        <v>0</v>
      </c>
      <c r="DG19" s="1" t="n">
        <f aca="false">SUM(DF$2:DF19)/A19</f>
        <v>0</v>
      </c>
    </row>
    <row r="20" customFormat="false" ht="12.75" hidden="false" customHeight="false" outlineLevel="0" collapsed="false">
      <c r="A20" s="1" t="n">
        <v>19</v>
      </c>
      <c r="DE20" s="1" t="n">
        <f aca="false">SUM(B20:DD20)</f>
        <v>0</v>
      </c>
      <c r="DF20" s="10" t="n">
        <f aca="false">IF(DE20&gt;100,1,0)</f>
        <v>0</v>
      </c>
      <c r="DG20" s="1" t="n">
        <f aca="false">SUM(DF$2:DF20)/A20</f>
        <v>0</v>
      </c>
    </row>
    <row r="21" customFormat="false" ht="12.75" hidden="false" customHeight="false" outlineLevel="0" collapsed="false">
      <c r="A21" s="1" t="n">
        <v>20</v>
      </c>
      <c r="DE21" s="1" t="n">
        <f aca="false">SUM(B21:DD21)</f>
        <v>0</v>
      </c>
      <c r="DF21" s="10" t="n">
        <f aca="false">IF(DE21&gt;100,1,0)</f>
        <v>0</v>
      </c>
      <c r="DG21" s="1" t="n">
        <f aca="false">SUM(DF$2:DF21)/A21</f>
        <v>0</v>
      </c>
    </row>
    <row r="22" customFormat="false" ht="12.75" hidden="false" customHeight="false" outlineLevel="0" collapsed="false">
      <c r="A22" s="1" t="n">
        <v>21</v>
      </c>
      <c r="DE22" s="1" t="n">
        <f aca="false">SUM(B22:DD22)</f>
        <v>0</v>
      </c>
      <c r="DF22" s="10" t="n">
        <f aca="false">IF(DE22&gt;100,1,0)</f>
        <v>0</v>
      </c>
      <c r="DG22" s="1" t="n">
        <f aca="false">SUM(DF$2:DF22)/A22</f>
        <v>0</v>
      </c>
    </row>
    <row r="23" customFormat="false" ht="12.75" hidden="false" customHeight="false" outlineLevel="0" collapsed="false">
      <c r="A23" s="1" t="n">
        <v>22</v>
      </c>
      <c r="DE23" s="1" t="n">
        <f aca="false">SUM(B23:DD23)</f>
        <v>0</v>
      </c>
      <c r="DF23" s="10" t="n">
        <f aca="false">IF(DE23&gt;100,1,0)</f>
        <v>0</v>
      </c>
      <c r="DG23" s="1" t="n">
        <f aca="false">SUM(DF$2:DF23)/A23</f>
        <v>0</v>
      </c>
    </row>
    <row r="24" customFormat="false" ht="12.75" hidden="false" customHeight="false" outlineLevel="0" collapsed="false">
      <c r="A24" s="1" t="n">
        <v>23</v>
      </c>
      <c r="DE24" s="1" t="n">
        <f aca="false">SUM(B24:DD24)</f>
        <v>0</v>
      </c>
      <c r="DF24" s="10" t="n">
        <f aca="false">IF(DE24&gt;100,1,0)</f>
        <v>0</v>
      </c>
      <c r="DG24" s="1" t="n">
        <f aca="false">SUM(DF$2:DF24)/A24</f>
        <v>0</v>
      </c>
    </row>
    <row r="25" customFormat="false" ht="12.75" hidden="false" customHeight="false" outlineLevel="0" collapsed="false">
      <c r="A25" s="1" t="n">
        <v>24</v>
      </c>
      <c r="DE25" s="1" t="n">
        <f aca="false">SUM(B25:DD25)</f>
        <v>0</v>
      </c>
      <c r="DF25" s="10" t="n">
        <f aca="false">IF(DE25&gt;100,1,0)</f>
        <v>0</v>
      </c>
      <c r="DG25" s="1" t="n">
        <f aca="false">SUM(DF$2:DF25)/A25</f>
        <v>0</v>
      </c>
    </row>
    <row r="26" customFormat="false" ht="12.75" hidden="false" customHeight="false" outlineLevel="0" collapsed="false">
      <c r="A26" s="1" t="n">
        <v>25</v>
      </c>
      <c r="DE26" s="1" t="n">
        <f aca="false">SUM(B26:DD26)</f>
        <v>0</v>
      </c>
      <c r="DF26" s="10" t="n">
        <f aca="false">IF(DE26&gt;100,1,0)</f>
        <v>0</v>
      </c>
      <c r="DG26" s="1" t="n">
        <f aca="false">SUM(DF$2:DF26)/A26</f>
        <v>0</v>
      </c>
    </row>
    <row r="27" customFormat="false" ht="12.75" hidden="false" customHeight="false" outlineLevel="0" collapsed="false">
      <c r="A27" s="1" t="n">
        <v>26</v>
      </c>
      <c r="DE27" s="1" t="n">
        <f aca="false">SUM(B27:DD27)</f>
        <v>0</v>
      </c>
      <c r="DF27" s="10" t="n">
        <f aca="false">IF(DE27&gt;100,1,0)</f>
        <v>0</v>
      </c>
      <c r="DG27" s="1" t="n">
        <f aca="false">SUM(DF$2:DF27)/A27</f>
        <v>0</v>
      </c>
    </row>
    <row r="28" customFormat="false" ht="12.75" hidden="false" customHeight="false" outlineLevel="0" collapsed="false">
      <c r="A28" s="1" t="n">
        <v>27</v>
      </c>
      <c r="DE28" s="1" t="n">
        <f aca="false">SUM(B28:DD28)</f>
        <v>0</v>
      </c>
      <c r="DF28" s="10" t="n">
        <f aca="false">IF(DE28&gt;100,1,0)</f>
        <v>0</v>
      </c>
      <c r="DG28" s="1" t="n">
        <f aca="false">SUM(DF$2:DF28)/A28</f>
        <v>0</v>
      </c>
    </row>
    <row r="29" customFormat="false" ht="12.75" hidden="false" customHeight="false" outlineLevel="0" collapsed="false">
      <c r="A29" s="1" t="n">
        <v>28</v>
      </c>
      <c r="DE29" s="1" t="n">
        <f aca="false">SUM(B29:DD29)</f>
        <v>0</v>
      </c>
      <c r="DF29" s="10" t="n">
        <f aca="false">IF(DE29&gt;100,1,0)</f>
        <v>0</v>
      </c>
      <c r="DG29" s="1" t="n">
        <f aca="false">SUM(DF$2:DF29)/A29</f>
        <v>0</v>
      </c>
    </row>
    <row r="30" customFormat="false" ht="12.75" hidden="false" customHeight="false" outlineLevel="0" collapsed="false">
      <c r="A30" s="1" t="n">
        <v>29</v>
      </c>
      <c r="DE30" s="1" t="n">
        <f aca="false">SUM(B30:DD30)</f>
        <v>0</v>
      </c>
      <c r="DF30" s="10" t="n">
        <f aca="false">IF(DE30&gt;100,1,0)</f>
        <v>0</v>
      </c>
      <c r="DG30" s="1" t="n">
        <f aca="false">SUM(DF$2:DF30)/A30</f>
        <v>0</v>
      </c>
    </row>
    <row r="31" customFormat="false" ht="12.75" hidden="false" customHeight="false" outlineLevel="0" collapsed="false">
      <c r="A31" s="1" t="n">
        <v>30</v>
      </c>
      <c r="DE31" s="1" t="n">
        <f aca="false">SUM(B31:DD31)</f>
        <v>0</v>
      </c>
      <c r="DF31" s="10" t="n">
        <f aca="false">IF(DE31&gt;100,1,0)</f>
        <v>0</v>
      </c>
      <c r="DG31" s="1" t="n">
        <f aca="false">SUM(DF$2:DF31)/A31</f>
        <v>0</v>
      </c>
    </row>
    <row r="32" customFormat="false" ht="12.75" hidden="false" customHeight="false" outlineLevel="0" collapsed="false">
      <c r="A32" s="1" t="n">
        <v>31</v>
      </c>
      <c r="DE32" s="1" t="n">
        <f aca="false">SUM(B32:DD32)</f>
        <v>0</v>
      </c>
      <c r="DF32" s="10" t="n">
        <f aca="false">IF(DE32&gt;100,1,0)</f>
        <v>0</v>
      </c>
      <c r="DG32" s="1" t="n">
        <f aca="false">SUM(DF$2:DF32)/A32</f>
        <v>0</v>
      </c>
    </row>
    <row r="33" customFormat="false" ht="12.75" hidden="false" customHeight="false" outlineLevel="0" collapsed="false">
      <c r="A33" s="1" t="n">
        <v>32</v>
      </c>
      <c r="DE33" s="1" t="n">
        <f aca="false">SUM(B33:DD33)</f>
        <v>0</v>
      </c>
      <c r="DF33" s="10" t="n">
        <f aca="false">IF(DE33&gt;100,1,0)</f>
        <v>0</v>
      </c>
      <c r="DG33" s="1" t="n">
        <f aca="false">SUM(DF$2:DF33)/A33</f>
        <v>0</v>
      </c>
    </row>
    <row r="34" customFormat="false" ht="12.75" hidden="false" customHeight="false" outlineLevel="0" collapsed="false">
      <c r="A34" s="1" t="n">
        <v>33</v>
      </c>
      <c r="DE34" s="1" t="n">
        <f aca="false">SUM(B34:DD34)</f>
        <v>0</v>
      </c>
      <c r="DF34" s="10" t="n">
        <f aca="false">IF(DE34&gt;100,1,0)</f>
        <v>0</v>
      </c>
      <c r="DG34" s="1" t="n">
        <f aca="false">SUM(DF$2:DF34)/A34</f>
        <v>0</v>
      </c>
    </row>
    <row r="35" customFormat="false" ht="12.75" hidden="false" customHeight="false" outlineLevel="0" collapsed="false">
      <c r="A35" s="1" t="n">
        <v>34</v>
      </c>
      <c r="DE35" s="1" t="n">
        <f aca="false">SUM(B35:DD35)</f>
        <v>0</v>
      </c>
      <c r="DF35" s="10" t="n">
        <f aca="false">IF(DE35&gt;100,1,0)</f>
        <v>0</v>
      </c>
      <c r="DG35" s="1" t="n">
        <f aca="false">SUM(DF$2:DF35)/A35</f>
        <v>0</v>
      </c>
    </row>
    <row r="36" customFormat="false" ht="12.75" hidden="false" customHeight="false" outlineLevel="0" collapsed="false">
      <c r="A36" s="1" t="n">
        <v>35</v>
      </c>
      <c r="DE36" s="1" t="n">
        <f aca="false">SUM(B36:DD36)</f>
        <v>0</v>
      </c>
      <c r="DF36" s="10" t="n">
        <f aca="false">IF(DE36&gt;100,1,0)</f>
        <v>0</v>
      </c>
      <c r="DG36" s="1" t="n">
        <f aca="false">SUM(DF$2:DF36)/A36</f>
        <v>0</v>
      </c>
    </row>
    <row r="37" customFormat="false" ht="12.75" hidden="false" customHeight="false" outlineLevel="0" collapsed="false">
      <c r="A37" s="1" t="n">
        <v>36</v>
      </c>
      <c r="DE37" s="1" t="n">
        <f aca="false">SUM(B37:DD37)</f>
        <v>0</v>
      </c>
      <c r="DF37" s="10" t="n">
        <f aca="false">IF(DE37&gt;100,1,0)</f>
        <v>0</v>
      </c>
      <c r="DG37" s="1" t="n">
        <f aca="false">SUM(DF$2:DF37)/A37</f>
        <v>0</v>
      </c>
    </row>
    <row r="38" customFormat="false" ht="12.75" hidden="false" customHeight="false" outlineLevel="0" collapsed="false">
      <c r="A38" s="1" t="n">
        <v>37</v>
      </c>
      <c r="DE38" s="1" t="n">
        <f aca="false">SUM(B38:DD38)</f>
        <v>0</v>
      </c>
      <c r="DF38" s="10" t="n">
        <f aca="false">IF(DE38&gt;100,1,0)</f>
        <v>0</v>
      </c>
      <c r="DG38" s="1" t="n">
        <f aca="false">SUM(DF$2:DF38)/A38</f>
        <v>0</v>
      </c>
    </row>
    <row r="39" customFormat="false" ht="12.75" hidden="false" customHeight="false" outlineLevel="0" collapsed="false">
      <c r="A39" s="1" t="n">
        <v>38</v>
      </c>
      <c r="DE39" s="1" t="n">
        <f aca="false">SUM(B39:DD39)</f>
        <v>0</v>
      </c>
      <c r="DF39" s="10" t="n">
        <f aca="false">IF(DE39&gt;100,1,0)</f>
        <v>0</v>
      </c>
      <c r="DG39" s="1" t="n">
        <f aca="false">SUM(DF$2:DF39)/A39</f>
        <v>0</v>
      </c>
    </row>
    <row r="40" customFormat="false" ht="12.75" hidden="false" customHeight="false" outlineLevel="0" collapsed="false">
      <c r="A40" s="1" t="n">
        <v>39</v>
      </c>
      <c r="DE40" s="1" t="n">
        <f aca="false">SUM(B40:DD40)</f>
        <v>0</v>
      </c>
      <c r="DF40" s="10" t="n">
        <f aca="false">IF(DE40&gt;100,1,0)</f>
        <v>0</v>
      </c>
      <c r="DG40" s="1" t="n">
        <f aca="false">SUM(DF$2:DF40)/A40</f>
        <v>0</v>
      </c>
    </row>
    <row r="41" customFormat="false" ht="12.75" hidden="false" customHeight="false" outlineLevel="0" collapsed="false">
      <c r="A41" s="1" t="n">
        <v>40</v>
      </c>
      <c r="DE41" s="1" t="n">
        <f aca="false">SUM(B41:DD41)</f>
        <v>0</v>
      </c>
      <c r="DF41" s="10" t="n">
        <f aca="false">IF(DE41&gt;100,1,0)</f>
        <v>0</v>
      </c>
      <c r="DG41" s="1" t="n">
        <f aca="false">SUM(DF$2:DF41)/A41</f>
        <v>0</v>
      </c>
    </row>
    <row r="42" customFormat="false" ht="12.75" hidden="false" customHeight="false" outlineLevel="0" collapsed="false">
      <c r="A42" s="1" t="n">
        <v>41</v>
      </c>
      <c r="DE42" s="1" t="n">
        <f aca="false">SUM(B42:DD42)</f>
        <v>0</v>
      </c>
      <c r="DF42" s="10" t="n">
        <f aca="false">IF(DE42&gt;100,1,0)</f>
        <v>0</v>
      </c>
      <c r="DG42" s="1" t="n">
        <f aca="false">SUM(DF$2:DF42)/A42</f>
        <v>0</v>
      </c>
    </row>
    <row r="43" customFormat="false" ht="12.75" hidden="false" customHeight="false" outlineLevel="0" collapsed="false">
      <c r="A43" s="1" t="n">
        <v>42</v>
      </c>
      <c r="DE43" s="1" t="n">
        <f aca="false">SUM(B43:DD43)</f>
        <v>0</v>
      </c>
      <c r="DF43" s="10" t="n">
        <f aca="false">IF(DE43&gt;100,1,0)</f>
        <v>0</v>
      </c>
      <c r="DG43" s="1" t="n">
        <f aca="false">SUM(DF$2:DF43)/A43</f>
        <v>0</v>
      </c>
    </row>
    <row r="44" customFormat="false" ht="12.75" hidden="false" customHeight="false" outlineLevel="0" collapsed="false">
      <c r="A44" s="1" t="n">
        <v>43</v>
      </c>
      <c r="DE44" s="1" t="n">
        <f aca="false">SUM(B44:DD44)</f>
        <v>0</v>
      </c>
      <c r="DF44" s="10" t="n">
        <f aca="false">IF(DE44&gt;100,1,0)</f>
        <v>0</v>
      </c>
      <c r="DG44" s="1" t="n">
        <f aca="false">SUM(DF$2:DF44)/A44</f>
        <v>0</v>
      </c>
    </row>
    <row r="45" customFormat="false" ht="12.75" hidden="false" customHeight="false" outlineLevel="0" collapsed="false">
      <c r="A45" s="1" t="n">
        <v>44</v>
      </c>
      <c r="DE45" s="1" t="n">
        <f aca="false">SUM(B45:DD45)</f>
        <v>0</v>
      </c>
      <c r="DF45" s="10" t="n">
        <f aca="false">IF(DE45&gt;100,1,0)</f>
        <v>0</v>
      </c>
      <c r="DG45" s="1" t="n">
        <f aca="false">SUM(DF$2:DF45)/A45</f>
        <v>0</v>
      </c>
    </row>
    <row r="46" customFormat="false" ht="12.75" hidden="false" customHeight="false" outlineLevel="0" collapsed="false">
      <c r="A46" s="1" t="n">
        <v>45</v>
      </c>
      <c r="DE46" s="1" t="n">
        <f aca="false">SUM(B46:DD46)</f>
        <v>0</v>
      </c>
      <c r="DF46" s="10" t="n">
        <f aca="false">IF(DE46&gt;100,1,0)</f>
        <v>0</v>
      </c>
      <c r="DG46" s="1" t="n">
        <f aca="false">SUM(DF$2:DF46)/A46</f>
        <v>0</v>
      </c>
    </row>
    <row r="47" customFormat="false" ht="12.75" hidden="false" customHeight="false" outlineLevel="0" collapsed="false">
      <c r="A47" s="1" t="n">
        <v>46</v>
      </c>
      <c r="DE47" s="1" t="n">
        <f aca="false">SUM(B47:DD47)</f>
        <v>0</v>
      </c>
      <c r="DF47" s="10" t="n">
        <f aca="false">IF(DE47&gt;100,1,0)</f>
        <v>0</v>
      </c>
      <c r="DG47" s="1" t="n">
        <f aca="false">SUM(DF$2:DF47)/A47</f>
        <v>0</v>
      </c>
    </row>
    <row r="48" customFormat="false" ht="12.75" hidden="false" customHeight="false" outlineLevel="0" collapsed="false">
      <c r="A48" s="1" t="n">
        <v>47</v>
      </c>
      <c r="DE48" s="1" t="n">
        <f aca="false">SUM(B48:DD48)</f>
        <v>0</v>
      </c>
      <c r="DF48" s="10" t="n">
        <f aca="false">IF(DE48&gt;100,1,0)</f>
        <v>0</v>
      </c>
      <c r="DG48" s="1" t="n">
        <f aca="false">SUM(DF$2:DF48)/A48</f>
        <v>0</v>
      </c>
    </row>
    <row r="49" customFormat="false" ht="12.75" hidden="false" customHeight="false" outlineLevel="0" collapsed="false">
      <c r="A49" s="1" t="n">
        <v>48</v>
      </c>
      <c r="DE49" s="1" t="n">
        <f aca="false">SUM(B49:DD49)</f>
        <v>0</v>
      </c>
      <c r="DF49" s="10" t="n">
        <f aca="false">IF(DE49&gt;100,1,0)</f>
        <v>0</v>
      </c>
      <c r="DG49" s="1" t="n">
        <f aca="false">SUM(DF$2:DF49)/A49</f>
        <v>0</v>
      </c>
    </row>
    <row r="50" customFormat="false" ht="12.75" hidden="false" customHeight="false" outlineLevel="0" collapsed="false">
      <c r="A50" s="1" t="n">
        <v>49</v>
      </c>
      <c r="DE50" s="1" t="n">
        <f aca="false">SUM(B50:DD50)</f>
        <v>0</v>
      </c>
      <c r="DF50" s="10" t="n">
        <f aca="false">IF(DE50&gt;100,1,0)</f>
        <v>0</v>
      </c>
      <c r="DG50" s="1" t="n">
        <f aca="false">SUM(DF$2:DF50)/A50</f>
        <v>0</v>
      </c>
    </row>
    <row r="51" customFormat="false" ht="12.75" hidden="false" customHeight="false" outlineLevel="0" collapsed="false">
      <c r="A51" s="1" t="n">
        <v>50</v>
      </c>
      <c r="DE51" s="1" t="n">
        <f aca="false">SUM(B51:DD51)</f>
        <v>0</v>
      </c>
      <c r="DF51" s="10" t="n">
        <f aca="false">IF(DE51&gt;100,1,0)</f>
        <v>0</v>
      </c>
      <c r="DG51" s="1" t="n">
        <f aca="false">SUM(DF$2:DF51)/A51</f>
        <v>0</v>
      </c>
    </row>
    <row r="52" customFormat="false" ht="12.75" hidden="false" customHeight="false" outlineLevel="0" collapsed="false">
      <c r="A52" s="1" t="n">
        <v>51</v>
      </c>
      <c r="DE52" s="1" t="n">
        <f aca="false">SUM(B52:DD52)</f>
        <v>0</v>
      </c>
      <c r="DF52" s="10" t="n">
        <f aca="false">IF(DE52&gt;100,1,0)</f>
        <v>0</v>
      </c>
      <c r="DG52" s="1" t="n">
        <f aca="false">SUM(DF$2:DF52)/A52</f>
        <v>0</v>
      </c>
    </row>
    <row r="53" customFormat="false" ht="12.75" hidden="false" customHeight="false" outlineLevel="0" collapsed="false">
      <c r="A53" s="1" t="n">
        <v>52</v>
      </c>
      <c r="DE53" s="1" t="n">
        <f aca="false">SUM(B53:DD53)</f>
        <v>0</v>
      </c>
      <c r="DF53" s="10" t="n">
        <f aca="false">IF(DE53&gt;100,1,0)</f>
        <v>0</v>
      </c>
      <c r="DG53" s="1" t="n">
        <f aca="false">SUM(DF$2:DF53)/A53</f>
        <v>0</v>
      </c>
    </row>
    <row r="54" customFormat="false" ht="12.75" hidden="false" customHeight="false" outlineLevel="0" collapsed="false">
      <c r="A54" s="1" t="n">
        <v>53</v>
      </c>
      <c r="DE54" s="1" t="n">
        <f aca="false">SUM(B54:DD54)</f>
        <v>0</v>
      </c>
      <c r="DF54" s="10" t="n">
        <f aca="false">IF(DE54&gt;100,1,0)</f>
        <v>0</v>
      </c>
      <c r="DG54" s="1" t="n">
        <f aca="false">SUM(DF$2:DF54)/A54</f>
        <v>0</v>
      </c>
    </row>
    <row r="55" customFormat="false" ht="12.75" hidden="false" customHeight="false" outlineLevel="0" collapsed="false">
      <c r="A55" s="1" t="n">
        <v>54</v>
      </c>
      <c r="DE55" s="1" t="n">
        <f aca="false">SUM(B55:DD55)</f>
        <v>0</v>
      </c>
      <c r="DF55" s="10" t="n">
        <f aca="false">IF(DE55&gt;100,1,0)</f>
        <v>0</v>
      </c>
      <c r="DG55" s="1" t="n">
        <f aca="false">SUM(DF$2:DF55)/A55</f>
        <v>0</v>
      </c>
    </row>
    <row r="56" customFormat="false" ht="12.75" hidden="false" customHeight="false" outlineLevel="0" collapsed="false">
      <c r="A56" s="1" t="n">
        <v>55</v>
      </c>
      <c r="DE56" s="1" t="n">
        <f aca="false">SUM(B56:DD56)</f>
        <v>0</v>
      </c>
      <c r="DF56" s="10" t="n">
        <f aca="false">IF(DE56&gt;100,1,0)</f>
        <v>0</v>
      </c>
      <c r="DG56" s="1" t="n">
        <f aca="false">SUM(DF$2:DF56)/A56</f>
        <v>0</v>
      </c>
    </row>
    <row r="57" customFormat="false" ht="12.75" hidden="false" customHeight="false" outlineLevel="0" collapsed="false">
      <c r="A57" s="1" t="n">
        <v>56</v>
      </c>
      <c r="DE57" s="1" t="n">
        <f aca="false">SUM(B57:DD57)</f>
        <v>0</v>
      </c>
      <c r="DF57" s="10" t="n">
        <f aca="false">IF(DE57&gt;100,1,0)</f>
        <v>0</v>
      </c>
      <c r="DG57" s="1" t="n">
        <f aca="false">SUM(DF$2:DF57)/A57</f>
        <v>0</v>
      </c>
    </row>
    <row r="58" customFormat="false" ht="12.75" hidden="false" customHeight="false" outlineLevel="0" collapsed="false">
      <c r="A58" s="1" t="n">
        <v>57</v>
      </c>
      <c r="DE58" s="1" t="n">
        <f aca="false">SUM(B58:DD58)</f>
        <v>0</v>
      </c>
      <c r="DF58" s="10" t="n">
        <f aca="false">IF(DE58&gt;100,1,0)</f>
        <v>0</v>
      </c>
      <c r="DG58" s="1" t="n">
        <f aca="false">SUM(DF$2:DF58)/A58</f>
        <v>0</v>
      </c>
    </row>
    <row r="59" customFormat="false" ht="12.75" hidden="false" customHeight="false" outlineLevel="0" collapsed="false">
      <c r="A59" s="1" t="n">
        <v>58</v>
      </c>
      <c r="DE59" s="1" t="n">
        <f aca="false">SUM(B59:DD59)</f>
        <v>0</v>
      </c>
      <c r="DF59" s="10" t="n">
        <f aca="false">IF(DE59&gt;100,1,0)</f>
        <v>0</v>
      </c>
      <c r="DG59" s="1" t="n">
        <f aca="false">SUM(DF$2:DF59)/A59</f>
        <v>0</v>
      </c>
    </row>
    <row r="60" customFormat="false" ht="12.75" hidden="false" customHeight="false" outlineLevel="0" collapsed="false">
      <c r="A60" s="1" t="n">
        <v>59</v>
      </c>
      <c r="DE60" s="1" t="n">
        <f aca="false">SUM(B60:DD60)</f>
        <v>0</v>
      </c>
      <c r="DF60" s="10" t="n">
        <f aca="false">IF(DE60&gt;100,1,0)</f>
        <v>0</v>
      </c>
      <c r="DG60" s="1" t="n">
        <f aca="false">SUM(DF$2:DF60)/A60</f>
        <v>0</v>
      </c>
    </row>
    <row r="61" customFormat="false" ht="12.75" hidden="false" customHeight="false" outlineLevel="0" collapsed="false">
      <c r="A61" s="1" t="n">
        <v>60</v>
      </c>
      <c r="DE61" s="1" t="n">
        <f aca="false">SUM(B61:DD61)</f>
        <v>0</v>
      </c>
      <c r="DF61" s="10" t="n">
        <f aca="false">IF(DE61&gt;100,1,0)</f>
        <v>0</v>
      </c>
      <c r="DG61" s="1" t="n">
        <f aca="false">SUM(DF$2:DF61)/A61</f>
        <v>0</v>
      </c>
    </row>
    <row r="62" customFormat="false" ht="12.75" hidden="false" customHeight="false" outlineLevel="0" collapsed="false">
      <c r="A62" s="1" t="n">
        <v>61</v>
      </c>
      <c r="DE62" s="1" t="n">
        <f aca="false">SUM(B62:DD62)</f>
        <v>0</v>
      </c>
      <c r="DF62" s="10" t="n">
        <f aca="false">IF(DE62&gt;100,1,0)</f>
        <v>0</v>
      </c>
      <c r="DG62" s="1" t="n">
        <f aca="false">SUM(DF$2:DF62)/A62</f>
        <v>0</v>
      </c>
    </row>
    <row r="63" customFormat="false" ht="12.75" hidden="false" customHeight="false" outlineLevel="0" collapsed="false">
      <c r="A63" s="1" t="n">
        <v>62</v>
      </c>
      <c r="DE63" s="1" t="n">
        <f aca="false">SUM(B63:DD63)</f>
        <v>0</v>
      </c>
      <c r="DF63" s="10" t="n">
        <f aca="false">IF(DE63&gt;100,1,0)</f>
        <v>0</v>
      </c>
      <c r="DG63" s="1" t="n">
        <f aca="false">SUM(DF$2:DF63)/A63</f>
        <v>0</v>
      </c>
    </row>
    <row r="64" customFormat="false" ht="12.75" hidden="false" customHeight="false" outlineLevel="0" collapsed="false">
      <c r="A64" s="1" t="n">
        <v>63</v>
      </c>
      <c r="DE64" s="1" t="n">
        <f aca="false">SUM(B64:DD64)</f>
        <v>0</v>
      </c>
      <c r="DF64" s="10" t="n">
        <f aca="false">IF(DE64&gt;100,1,0)</f>
        <v>0</v>
      </c>
      <c r="DG64" s="1" t="n">
        <f aca="false">SUM(DF$2:DF64)/A64</f>
        <v>0</v>
      </c>
    </row>
    <row r="65" customFormat="false" ht="12.75" hidden="false" customHeight="false" outlineLevel="0" collapsed="false">
      <c r="A65" s="1" t="n">
        <v>64</v>
      </c>
      <c r="DE65" s="1" t="n">
        <f aca="false">SUM(B65:DD65)</f>
        <v>0</v>
      </c>
      <c r="DF65" s="10" t="n">
        <f aca="false">IF(DE65&gt;100,1,0)</f>
        <v>0</v>
      </c>
      <c r="DG65" s="1" t="n">
        <f aca="false">SUM(DF$2:DF65)/A65</f>
        <v>0</v>
      </c>
    </row>
    <row r="66" customFormat="false" ht="12.75" hidden="false" customHeight="false" outlineLevel="0" collapsed="false">
      <c r="A66" s="1" t="n">
        <v>65</v>
      </c>
      <c r="DE66" s="1" t="n">
        <f aca="false">SUM(B66:DD66)</f>
        <v>0</v>
      </c>
      <c r="DF66" s="10" t="n">
        <f aca="false">IF(DE66&gt;100,1,0)</f>
        <v>0</v>
      </c>
      <c r="DG66" s="1" t="n">
        <f aca="false">SUM(DF$2:DF66)/A66</f>
        <v>0</v>
      </c>
    </row>
    <row r="67" customFormat="false" ht="12.75" hidden="false" customHeight="false" outlineLevel="0" collapsed="false">
      <c r="A67" s="1" t="n">
        <v>66</v>
      </c>
      <c r="DE67" s="1" t="n">
        <f aca="false">SUM(B67:DD67)</f>
        <v>0</v>
      </c>
      <c r="DF67" s="10" t="n">
        <f aca="false">IF(DE67&gt;100,1,0)</f>
        <v>0</v>
      </c>
      <c r="DG67" s="1" t="n">
        <f aca="false">SUM(DF$2:DF67)/A67</f>
        <v>0</v>
      </c>
    </row>
    <row r="68" customFormat="false" ht="12.75" hidden="false" customHeight="false" outlineLevel="0" collapsed="false">
      <c r="A68" s="1" t="n">
        <v>67</v>
      </c>
      <c r="DE68" s="1" t="n">
        <f aca="false">SUM(B68:DD68)</f>
        <v>0</v>
      </c>
      <c r="DF68" s="10" t="n">
        <f aca="false">IF(DE68&gt;100,1,0)</f>
        <v>0</v>
      </c>
      <c r="DG68" s="1" t="n">
        <f aca="false">SUM(DF$2:DF68)/A68</f>
        <v>0</v>
      </c>
    </row>
    <row r="69" customFormat="false" ht="12.75" hidden="false" customHeight="false" outlineLevel="0" collapsed="false">
      <c r="A69" s="1" t="n">
        <v>68</v>
      </c>
      <c r="DE69" s="1" t="n">
        <f aca="false">SUM(B69:DD69)</f>
        <v>0</v>
      </c>
      <c r="DF69" s="10" t="n">
        <f aca="false">IF(DE69&gt;100,1,0)</f>
        <v>0</v>
      </c>
      <c r="DG69" s="1" t="n">
        <f aca="false">SUM(DF$2:DF69)/A69</f>
        <v>0</v>
      </c>
    </row>
    <row r="70" customFormat="false" ht="12.75" hidden="false" customHeight="false" outlineLevel="0" collapsed="false">
      <c r="A70" s="1" t="n">
        <v>69</v>
      </c>
      <c r="DE70" s="1" t="n">
        <f aca="false">SUM(B70:DD70)</f>
        <v>0</v>
      </c>
      <c r="DF70" s="10" t="n">
        <f aca="false">IF(DE70&gt;100,1,0)</f>
        <v>0</v>
      </c>
      <c r="DG70" s="1" t="n">
        <f aca="false">SUM(DF$2:DF70)/A70</f>
        <v>0</v>
      </c>
    </row>
    <row r="71" customFormat="false" ht="12.75" hidden="false" customHeight="false" outlineLevel="0" collapsed="false">
      <c r="A71" s="1" t="n">
        <v>70</v>
      </c>
      <c r="DE71" s="1" t="n">
        <f aca="false">SUM(B71:DD71)</f>
        <v>0</v>
      </c>
      <c r="DF71" s="10" t="n">
        <f aca="false">IF(DE71&gt;100,1,0)</f>
        <v>0</v>
      </c>
      <c r="DG71" s="1" t="n">
        <f aca="false">SUM(DF$2:DF71)/A71</f>
        <v>0</v>
      </c>
    </row>
    <row r="72" customFormat="false" ht="12.75" hidden="false" customHeight="false" outlineLevel="0" collapsed="false">
      <c r="A72" s="1" t="n">
        <v>71</v>
      </c>
      <c r="DE72" s="1" t="n">
        <f aca="false">SUM(B72:DD72)</f>
        <v>0</v>
      </c>
      <c r="DF72" s="10" t="n">
        <f aca="false">IF(DE72&gt;100,1,0)</f>
        <v>0</v>
      </c>
      <c r="DG72" s="1" t="n">
        <f aca="false">SUM(DF$2:DF72)/A72</f>
        <v>0</v>
      </c>
    </row>
    <row r="73" customFormat="false" ht="12.75" hidden="false" customHeight="false" outlineLevel="0" collapsed="false">
      <c r="A73" s="1" t="n">
        <v>72</v>
      </c>
      <c r="DE73" s="1" t="n">
        <f aca="false">SUM(B73:DD73)</f>
        <v>0</v>
      </c>
      <c r="DF73" s="10" t="n">
        <f aca="false">IF(DE73&gt;100,1,0)</f>
        <v>0</v>
      </c>
      <c r="DG73" s="1" t="n">
        <f aca="false">SUM(DF$2:DF73)/A73</f>
        <v>0</v>
      </c>
    </row>
    <row r="74" customFormat="false" ht="12.75" hidden="false" customHeight="false" outlineLevel="0" collapsed="false">
      <c r="A74" s="1" t="n">
        <v>73</v>
      </c>
      <c r="DE74" s="1" t="n">
        <f aca="false">SUM(B74:DD74)</f>
        <v>0</v>
      </c>
      <c r="DF74" s="10" t="n">
        <f aca="false">IF(DE74&gt;100,1,0)</f>
        <v>0</v>
      </c>
      <c r="DG74" s="1" t="n">
        <f aca="false">SUM(DF$2:DF74)/A74</f>
        <v>0</v>
      </c>
    </row>
    <row r="75" customFormat="false" ht="12.75" hidden="false" customHeight="false" outlineLevel="0" collapsed="false">
      <c r="A75" s="1" t="n">
        <v>74</v>
      </c>
      <c r="DE75" s="1" t="n">
        <f aca="false">SUM(B75:DD75)</f>
        <v>0</v>
      </c>
      <c r="DF75" s="10" t="n">
        <f aca="false">IF(DE75&gt;100,1,0)</f>
        <v>0</v>
      </c>
      <c r="DG75" s="1" t="n">
        <f aca="false">SUM(DF$2:DF75)/A75</f>
        <v>0</v>
      </c>
    </row>
    <row r="76" customFormat="false" ht="12.75" hidden="false" customHeight="false" outlineLevel="0" collapsed="false">
      <c r="A76" s="1" t="n">
        <v>75</v>
      </c>
      <c r="DE76" s="1" t="n">
        <f aca="false">SUM(B76:DD76)</f>
        <v>0</v>
      </c>
      <c r="DF76" s="10" t="n">
        <f aca="false">IF(DE76&gt;100,1,0)</f>
        <v>0</v>
      </c>
      <c r="DG76" s="1" t="n">
        <f aca="false">SUM(DF$2:DF76)/A76</f>
        <v>0</v>
      </c>
    </row>
    <row r="77" customFormat="false" ht="12.75" hidden="false" customHeight="false" outlineLevel="0" collapsed="false">
      <c r="A77" s="1" t="n">
        <v>76</v>
      </c>
      <c r="DE77" s="1" t="n">
        <f aca="false">SUM(B77:DD77)</f>
        <v>0</v>
      </c>
      <c r="DF77" s="10" t="n">
        <f aca="false">IF(DE77&gt;100,1,0)</f>
        <v>0</v>
      </c>
      <c r="DG77" s="1" t="n">
        <f aca="false">SUM(DF$2:DF77)/A77</f>
        <v>0</v>
      </c>
    </row>
    <row r="78" customFormat="false" ht="12.75" hidden="false" customHeight="false" outlineLevel="0" collapsed="false">
      <c r="A78" s="1" t="n">
        <v>77</v>
      </c>
      <c r="DE78" s="1" t="n">
        <f aca="false">SUM(B78:DD78)</f>
        <v>0</v>
      </c>
      <c r="DF78" s="10" t="n">
        <f aca="false">IF(DE78&gt;100,1,0)</f>
        <v>0</v>
      </c>
      <c r="DG78" s="1" t="n">
        <f aca="false">SUM(DF$2:DF78)/A78</f>
        <v>0</v>
      </c>
    </row>
    <row r="79" customFormat="false" ht="12.75" hidden="false" customHeight="false" outlineLevel="0" collapsed="false">
      <c r="A79" s="1" t="n">
        <v>78</v>
      </c>
      <c r="DE79" s="1" t="n">
        <f aca="false">SUM(B79:DD79)</f>
        <v>0</v>
      </c>
      <c r="DF79" s="10" t="n">
        <f aca="false">IF(DE79&gt;100,1,0)</f>
        <v>0</v>
      </c>
      <c r="DG79" s="1" t="n">
        <f aca="false">SUM(DF$2:DF79)/A79</f>
        <v>0</v>
      </c>
    </row>
    <row r="80" customFormat="false" ht="12.75" hidden="false" customHeight="false" outlineLevel="0" collapsed="false">
      <c r="A80" s="1" t="n">
        <v>79</v>
      </c>
      <c r="DE80" s="1" t="n">
        <f aca="false">SUM(B80:DD80)</f>
        <v>0</v>
      </c>
      <c r="DF80" s="10" t="n">
        <f aca="false">IF(DE80&gt;100,1,0)</f>
        <v>0</v>
      </c>
      <c r="DG80" s="1" t="n">
        <f aca="false">SUM(DF$2:DF80)/A80</f>
        <v>0</v>
      </c>
    </row>
    <row r="81" customFormat="false" ht="12.75" hidden="false" customHeight="false" outlineLevel="0" collapsed="false">
      <c r="A81" s="1" t="n">
        <v>80</v>
      </c>
      <c r="DE81" s="1" t="n">
        <f aca="false">SUM(B81:DD81)</f>
        <v>0</v>
      </c>
      <c r="DF81" s="10" t="n">
        <f aca="false">IF(DE81&gt;100,1,0)</f>
        <v>0</v>
      </c>
      <c r="DG81" s="1" t="n">
        <f aca="false">SUM(DF$2:DF81)/A81</f>
        <v>0</v>
      </c>
    </row>
    <row r="82" customFormat="false" ht="12.75" hidden="false" customHeight="false" outlineLevel="0" collapsed="false">
      <c r="A82" s="1" t="n">
        <v>81</v>
      </c>
      <c r="DE82" s="1" t="n">
        <f aca="false">SUM(B82:DD82)</f>
        <v>0</v>
      </c>
      <c r="DF82" s="10" t="n">
        <f aca="false">IF(DE82&gt;100,1,0)</f>
        <v>0</v>
      </c>
      <c r="DG82" s="1" t="n">
        <f aca="false">SUM(DF$2:DF82)/A82</f>
        <v>0</v>
      </c>
    </row>
    <row r="83" customFormat="false" ht="12.75" hidden="false" customHeight="false" outlineLevel="0" collapsed="false">
      <c r="A83" s="1" t="n">
        <v>82</v>
      </c>
      <c r="DE83" s="1" t="n">
        <f aca="false">SUM(B83:DD83)</f>
        <v>0</v>
      </c>
      <c r="DF83" s="10" t="n">
        <f aca="false">IF(DE83&gt;100,1,0)</f>
        <v>0</v>
      </c>
      <c r="DG83" s="1" t="n">
        <f aca="false">SUM(DF$2:DF83)/A83</f>
        <v>0</v>
      </c>
    </row>
    <row r="84" customFormat="false" ht="12.75" hidden="false" customHeight="false" outlineLevel="0" collapsed="false">
      <c r="A84" s="1" t="n">
        <v>83</v>
      </c>
      <c r="DE84" s="1" t="n">
        <f aca="false">SUM(B84:DD84)</f>
        <v>0</v>
      </c>
      <c r="DF84" s="10" t="n">
        <f aca="false">IF(DE84&gt;100,1,0)</f>
        <v>0</v>
      </c>
      <c r="DG84" s="1" t="n">
        <f aca="false">SUM(DF$2:DF84)/A84</f>
        <v>0</v>
      </c>
    </row>
    <row r="85" customFormat="false" ht="12.75" hidden="false" customHeight="false" outlineLevel="0" collapsed="false">
      <c r="A85" s="1" t="n">
        <v>84</v>
      </c>
      <c r="DE85" s="1" t="n">
        <f aca="false">SUM(B85:DD85)</f>
        <v>0</v>
      </c>
      <c r="DF85" s="10" t="n">
        <f aca="false">IF(DE85&gt;100,1,0)</f>
        <v>0</v>
      </c>
      <c r="DG85" s="1" t="n">
        <f aca="false">SUM(DF$2:DF85)/A85</f>
        <v>0</v>
      </c>
    </row>
    <row r="86" customFormat="false" ht="12.75" hidden="false" customHeight="false" outlineLevel="0" collapsed="false">
      <c r="A86" s="1" t="n">
        <v>85</v>
      </c>
      <c r="DE86" s="1" t="n">
        <f aca="false">SUM(B86:DD86)</f>
        <v>0</v>
      </c>
      <c r="DF86" s="10" t="n">
        <f aca="false">IF(DE86&gt;100,1,0)</f>
        <v>0</v>
      </c>
      <c r="DG86" s="1" t="n">
        <f aca="false">SUM(DF$2:DF86)/A86</f>
        <v>0</v>
      </c>
    </row>
    <row r="87" customFormat="false" ht="12.75" hidden="false" customHeight="false" outlineLevel="0" collapsed="false">
      <c r="A87" s="1" t="n">
        <v>86</v>
      </c>
      <c r="DE87" s="1" t="n">
        <f aca="false">SUM(B87:DD87)</f>
        <v>0</v>
      </c>
      <c r="DF87" s="10" t="n">
        <f aca="false">IF(DE87&gt;100,1,0)</f>
        <v>0</v>
      </c>
      <c r="DG87" s="1" t="n">
        <f aca="false">SUM(DF$2:DF87)/A87</f>
        <v>0</v>
      </c>
    </row>
    <row r="88" customFormat="false" ht="12.75" hidden="false" customHeight="false" outlineLevel="0" collapsed="false">
      <c r="A88" s="1" t="n">
        <v>87</v>
      </c>
      <c r="DE88" s="1" t="n">
        <f aca="false">SUM(B88:DD88)</f>
        <v>0</v>
      </c>
      <c r="DF88" s="10" t="n">
        <f aca="false">IF(DE88&gt;100,1,0)</f>
        <v>0</v>
      </c>
      <c r="DG88" s="1" t="n">
        <f aca="false">SUM(DF$2:DF88)/A88</f>
        <v>0</v>
      </c>
    </row>
    <row r="89" customFormat="false" ht="12.75" hidden="false" customHeight="false" outlineLevel="0" collapsed="false">
      <c r="A89" s="1" t="n">
        <v>88</v>
      </c>
      <c r="DE89" s="1" t="n">
        <f aca="false">SUM(B89:DD89)</f>
        <v>0</v>
      </c>
      <c r="DF89" s="10" t="n">
        <f aca="false">IF(DE89&gt;100,1,0)</f>
        <v>0</v>
      </c>
      <c r="DG89" s="1" t="n">
        <f aca="false">SUM(DF$2:DF89)/A89</f>
        <v>0</v>
      </c>
    </row>
    <row r="90" customFormat="false" ht="12.75" hidden="false" customHeight="false" outlineLevel="0" collapsed="false">
      <c r="A90" s="1" t="n">
        <v>89</v>
      </c>
      <c r="DE90" s="1" t="n">
        <f aca="false">SUM(B90:DD90)</f>
        <v>0</v>
      </c>
      <c r="DF90" s="10" t="n">
        <f aca="false">IF(DE90&gt;100,1,0)</f>
        <v>0</v>
      </c>
      <c r="DG90" s="1" t="n">
        <f aca="false">SUM(DF$2:DF90)/A90</f>
        <v>0</v>
      </c>
    </row>
    <row r="91" customFormat="false" ht="12.75" hidden="false" customHeight="false" outlineLevel="0" collapsed="false">
      <c r="A91" s="1" t="n">
        <v>90</v>
      </c>
      <c r="DE91" s="1" t="n">
        <f aca="false">SUM(B91:DD91)</f>
        <v>0</v>
      </c>
      <c r="DF91" s="10" t="n">
        <f aca="false">IF(DE91&gt;100,1,0)</f>
        <v>0</v>
      </c>
      <c r="DG91" s="1" t="n">
        <f aca="false">SUM(DF$2:DF91)/A91</f>
        <v>0</v>
      </c>
    </row>
    <row r="92" customFormat="false" ht="12.75" hidden="false" customHeight="false" outlineLevel="0" collapsed="false">
      <c r="A92" s="1" t="n">
        <v>91</v>
      </c>
      <c r="DE92" s="1" t="n">
        <f aca="false">SUM(B92:DD92)</f>
        <v>0</v>
      </c>
      <c r="DF92" s="10" t="n">
        <f aca="false">IF(DE92&gt;100,1,0)</f>
        <v>0</v>
      </c>
      <c r="DG92" s="1" t="n">
        <f aca="false">SUM(DF$2:DF92)/A92</f>
        <v>0</v>
      </c>
    </row>
    <row r="93" customFormat="false" ht="12.75" hidden="false" customHeight="false" outlineLevel="0" collapsed="false">
      <c r="A93" s="1" t="n">
        <v>92</v>
      </c>
      <c r="DE93" s="1" t="n">
        <f aca="false">SUM(B93:DD93)</f>
        <v>0</v>
      </c>
      <c r="DF93" s="10" t="n">
        <f aca="false">IF(DE93&gt;100,1,0)</f>
        <v>0</v>
      </c>
      <c r="DG93" s="1" t="n">
        <f aca="false">SUM(DF$2:DF93)/A93</f>
        <v>0</v>
      </c>
    </row>
    <row r="94" customFormat="false" ht="12.75" hidden="false" customHeight="false" outlineLevel="0" collapsed="false">
      <c r="A94" s="1" t="n">
        <v>93</v>
      </c>
      <c r="DE94" s="1" t="n">
        <f aca="false">SUM(B94:DD94)</f>
        <v>0</v>
      </c>
      <c r="DF94" s="10" t="n">
        <f aca="false">IF(DE94&gt;100,1,0)</f>
        <v>0</v>
      </c>
      <c r="DG94" s="1" t="n">
        <f aca="false">SUM(DF$2:DF94)/A94</f>
        <v>0</v>
      </c>
    </row>
    <row r="95" customFormat="false" ht="12.75" hidden="false" customHeight="false" outlineLevel="0" collapsed="false">
      <c r="A95" s="1" t="n">
        <v>94</v>
      </c>
      <c r="DE95" s="1" t="n">
        <f aca="false">SUM(B95:DD95)</f>
        <v>0</v>
      </c>
      <c r="DF95" s="10" t="n">
        <f aca="false">IF(DE95&gt;100,1,0)</f>
        <v>0</v>
      </c>
      <c r="DG95" s="1" t="n">
        <f aca="false">SUM(DF$2:DF95)/A95</f>
        <v>0</v>
      </c>
    </row>
    <row r="96" customFormat="false" ht="12.75" hidden="false" customHeight="false" outlineLevel="0" collapsed="false">
      <c r="A96" s="1" t="n">
        <v>95</v>
      </c>
      <c r="DE96" s="1" t="n">
        <f aca="false">SUM(B96:DD96)</f>
        <v>0</v>
      </c>
      <c r="DF96" s="10" t="n">
        <f aca="false">IF(DE96&gt;100,1,0)</f>
        <v>0</v>
      </c>
      <c r="DG96" s="1" t="n">
        <f aca="false">SUM(DF$2:DF96)/A96</f>
        <v>0</v>
      </c>
    </row>
    <row r="97" customFormat="false" ht="12.75" hidden="false" customHeight="false" outlineLevel="0" collapsed="false">
      <c r="A97" s="1" t="n">
        <v>96</v>
      </c>
      <c r="DE97" s="1" t="n">
        <f aca="false">SUM(B97:DD97)</f>
        <v>0</v>
      </c>
      <c r="DF97" s="10" t="n">
        <f aca="false">IF(DE97&gt;100,1,0)</f>
        <v>0</v>
      </c>
      <c r="DG97" s="1" t="n">
        <f aca="false">SUM(DF$2:DF97)/A97</f>
        <v>0</v>
      </c>
    </row>
    <row r="98" customFormat="false" ht="12.75" hidden="false" customHeight="false" outlineLevel="0" collapsed="false">
      <c r="A98" s="1" t="n">
        <v>97</v>
      </c>
      <c r="DE98" s="1" t="n">
        <f aca="false">SUM(B98:DD98)</f>
        <v>0</v>
      </c>
      <c r="DF98" s="10" t="n">
        <f aca="false">IF(DE98&gt;100,1,0)</f>
        <v>0</v>
      </c>
      <c r="DG98" s="1" t="n">
        <f aca="false">SUM(DF$2:DF98)/A98</f>
        <v>0</v>
      </c>
    </row>
    <row r="99" customFormat="false" ht="12.75" hidden="false" customHeight="false" outlineLevel="0" collapsed="false">
      <c r="A99" s="1" t="n">
        <v>98</v>
      </c>
      <c r="DE99" s="1" t="n">
        <f aca="false">SUM(B99:DD99)</f>
        <v>0</v>
      </c>
      <c r="DF99" s="10" t="n">
        <f aca="false">IF(DE99&gt;100,1,0)</f>
        <v>0</v>
      </c>
      <c r="DG99" s="1" t="n">
        <f aca="false">SUM(DF$2:DF99)/A99</f>
        <v>0</v>
      </c>
    </row>
    <row r="100" customFormat="false" ht="12.75" hidden="false" customHeight="false" outlineLevel="0" collapsed="false">
      <c r="A100" s="1" t="n">
        <v>99</v>
      </c>
      <c r="DE100" s="1" t="n">
        <f aca="false">SUM(B100:DD100)</f>
        <v>0</v>
      </c>
      <c r="DF100" s="10" t="n">
        <f aca="false">IF(DE100&gt;100,1,0)</f>
        <v>0</v>
      </c>
      <c r="DG100" s="1" t="n">
        <f aca="false">SUM(DF$2:DF100)/A100</f>
        <v>0</v>
      </c>
    </row>
    <row r="101" customFormat="false" ht="12.75" hidden="false" customHeight="false" outlineLevel="0" collapsed="false">
      <c r="A101" s="1" t="n">
        <v>100</v>
      </c>
      <c r="DE101" s="1" t="n">
        <f aca="false">SUM(B101:DD101)</f>
        <v>0</v>
      </c>
      <c r="DF101" s="10" t="n">
        <f aca="false">IF(DE101&gt;100,1,0)</f>
        <v>0</v>
      </c>
      <c r="DG101" s="1" t="n">
        <f aca="false">SUM(DF$2:DF101)/A101</f>
        <v>0</v>
      </c>
    </row>
    <row r="102" customFormat="false" ht="12.75" hidden="false" customHeight="false" outlineLevel="0" collapsed="false">
      <c r="A102" s="1" t="n">
        <v>101</v>
      </c>
      <c r="DE102" s="1" t="n">
        <f aca="false">SUM(B102:DD102)</f>
        <v>0</v>
      </c>
      <c r="DF102" s="10" t="n">
        <f aca="false">IF(DE102&gt;100,1,0)</f>
        <v>0</v>
      </c>
      <c r="DG102" s="1" t="n">
        <f aca="false">SUM(DF$2:DF102)/A102</f>
        <v>0</v>
      </c>
    </row>
    <row r="103" customFormat="false" ht="12.75" hidden="false" customHeight="false" outlineLevel="0" collapsed="false">
      <c r="A103" s="1" t="n">
        <v>102</v>
      </c>
      <c r="DE103" s="1" t="n">
        <f aca="false">SUM(B103:DD103)</f>
        <v>0</v>
      </c>
      <c r="DF103" s="10" t="n">
        <f aca="false">IF(DE103&gt;100,1,0)</f>
        <v>0</v>
      </c>
      <c r="DG103" s="1" t="n">
        <f aca="false">SUM(DF$2:DF103)/A103</f>
        <v>0</v>
      </c>
    </row>
    <row r="104" customFormat="false" ht="12.75" hidden="false" customHeight="false" outlineLevel="0" collapsed="false">
      <c r="A104" s="1" t="n">
        <v>103</v>
      </c>
      <c r="DE104" s="1" t="n">
        <f aca="false">SUM(B104:DD104)</f>
        <v>0</v>
      </c>
      <c r="DF104" s="10" t="n">
        <f aca="false">IF(DE104&gt;100,1,0)</f>
        <v>0</v>
      </c>
      <c r="DG104" s="1" t="n">
        <f aca="false">SUM(DF$2:DF104)/A104</f>
        <v>0</v>
      </c>
    </row>
    <row r="105" customFormat="false" ht="12.75" hidden="false" customHeight="false" outlineLevel="0" collapsed="false">
      <c r="A105" s="1" t="n">
        <v>104</v>
      </c>
      <c r="DE105" s="1" t="n">
        <f aca="false">SUM(B105:DD105)</f>
        <v>0</v>
      </c>
      <c r="DF105" s="10" t="n">
        <f aca="false">IF(DE105&gt;100,1,0)</f>
        <v>0</v>
      </c>
      <c r="DG105" s="1" t="n">
        <f aca="false">SUM(DF$2:DF105)/A105</f>
        <v>0</v>
      </c>
    </row>
    <row r="106" customFormat="false" ht="12.75" hidden="false" customHeight="false" outlineLevel="0" collapsed="false">
      <c r="A106" s="1" t="n">
        <v>105</v>
      </c>
      <c r="DE106" s="1" t="n">
        <f aca="false">SUM(B106:DD106)</f>
        <v>0</v>
      </c>
      <c r="DF106" s="10" t="n">
        <f aca="false">IF(DE106&gt;100,1,0)</f>
        <v>0</v>
      </c>
      <c r="DG106" s="1" t="n">
        <f aca="false">SUM(DF$2:DF106)/A106</f>
        <v>0</v>
      </c>
    </row>
    <row r="107" customFormat="false" ht="12.75" hidden="false" customHeight="false" outlineLevel="0" collapsed="false">
      <c r="A107" s="1" t="n">
        <v>106</v>
      </c>
      <c r="DE107" s="1" t="n">
        <f aca="false">SUM(B107:DD107)</f>
        <v>0</v>
      </c>
      <c r="DF107" s="10" t="n">
        <f aca="false">IF(DE107&gt;100,1,0)</f>
        <v>0</v>
      </c>
      <c r="DG107" s="1" t="n">
        <f aca="false">SUM(DF$2:DF107)/A107</f>
        <v>0</v>
      </c>
    </row>
    <row r="108" customFormat="false" ht="12.75" hidden="false" customHeight="false" outlineLevel="0" collapsed="false">
      <c r="A108" s="1" t="n">
        <v>107</v>
      </c>
      <c r="DE108" s="1" t="n">
        <f aca="false">SUM(B108:DD108)</f>
        <v>0</v>
      </c>
      <c r="DF108" s="10" t="n">
        <f aca="false">IF(DE108&gt;100,1,0)</f>
        <v>0</v>
      </c>
      <c r="DG108" s="1" t="n">
        <f aca="false">SUM(DF$2:DF108)/A108</f>
        <v>0</v>
      </c>
    </row>
    <row r="109" customFormat="false" ht="12.75" hidden="false" customHeight="false" outlineLevel="0" collapsed="false">
      <c r="A109" s="1" t="n">
        <v>108</v>
      </c>
      <c r="DE109" s="1" t="n">
        <f aca="false">SUM(B109:DD109)</f>
        <v>0</v>
      </c>
      <c r="DF109" s="10" t="n">
        <f aca="false">IF(DE109&gt;100,1,0)</f>
        <v>0</v>
      </c>
      <c r="DG109" s="1" t="n">
        <f aca="false">SUM(DF$2:DF109)/A109</f>
        <v>0</v>
      </c>
    </row>
    <row r="110" customFormat="false" ht="12.75" hidden="false" customHeight="false" outlineLevel="0" collapsed="false">
      <c r="A110" s="1" t="n">
        <v>109</v>
      </c>
      <c r="DE110" s="1" t="n">
        <f aca="false">SUM(B110:DD110)</f>
        <v>0</v>
      </c>
      <c r="DF110" s="10" t="n">
        <f aca="false">IF(DE110&gt;100,1,0)</f>
        <v>0</v>
      </c>
      <c r="DG110" s="1" t="n">
        <f aca="false">SUM(DF$2:DF110)/A110</f>
        <v>0</v>
      </c>
    </row>
    <row r="111" customFormat="false" ht="12.75" hidden="false" customHeight="false" outlineLevel="0" collapsed="false">
      <c r="A111" s="1" t="n">
        <v>110</v>
      </c>
      <c r="DE111" s="1" t="n">
        <f aca="false">SUM(B111:DD111)</f>
        <v>0</v>
      </c>
      <c r="DF111" s="10" t="n">
        <f aca="false">IF(DE111&gt;100,1,0)</f>
        <v>0</v>
      </c>
      <c r="DG111" s="1" t="n">
        <f aca="false">SUM(DF$2:DF111)/A111</f>
        <v>0</v>
      </c>
    </row>
    <row r="112" customFormat="false" ht="12.75" hidden="false" customHeight="false" outlineLevel="0" collapsed="false">
      <c r="A112" s="1" t="n">
        <v>111</v>
      </c>
      <c r="DE112" s="1" t="n">
        <f aca="false">SUM(B112:DD112)</f>
        <v>0</v>
      </c>
      <c r="DF112" s="10" t="n">
        <f aca="false">IF(DE112&gt;100,1,0)</f>
        <v>0</v>
      </c>
      <c r="DG112" s="1" t="n">
        <f aca="false">SUM(DF$2:DF112)/A112</f>
        <v>0</v>
      </c>
    </row>
    <row r="113" customFormat="false" ht="12.75" hidden="false" customHeight="false" outlineLevel="0" collapsed="false">
      <c r="A113" s="1" t="n">
        <v>112</v>
      </c>
      <c r="DE113" s="1" t="n">
        <f aca="false">SUM(B113:DD113)</f>
        <v>0</v>
      </c>
      <c r="DF113" s="10" t="n">
        <f aca="false">IF(DE113&gt;100,1,0)</f>
        <v>0</v>
      </c>
      <c r="DG113" s="1" t="n">
        <f aca="false">SUM(DF$2:DF113)/A113</f>
        <v>0</v>
      </c>
    </row>
    <row r="114" customFormat="false" ht="12.75" hidden="false" customHeight="false" outlineLevel="0" collapsed="false">
      <c r="A114" s="1" t="n">
        <v>113</v>
      </c>
      <c r="DE114" s="1" t="n">
        <f aca="false">SUM(B114:DD114)</f>
        <v>0</v>
      </c>
      <c r="DF114" s="10" t="n">
        <f aca="false">IF(DE114&gt;100,1,0)</f>
        <v>0</v>
      </c>
      <c r="DG114" s="1" t="n">
        <f aca="false">SUM(DF$2:DF114)/A114</f>
        <v>0</v>
      </c>
    </row>
    <row r="115" customFormat="false" ht="12.75" hidden="false" customHeight="false" outlineLevel="0" collapsed="false">
      <c r="A115" s="1" t="n">
        <v>114</v>
      </c>
      <c r="DE115" s="1" t="n">
        <f aca="false">SUM(B115:DD115)</f>
        <v>0</v>
      </c>
      <c r="DF115" s="10" t="n">
        <f aca="false">IF(DE115&gt;100,1,0)</f>
        <v>0</v>
      </c>
      <c r="DG115" s="1" t="n">
        <f aca="false">SUM(DF$2:DF115)/A115</f>
        <v>0</v>
      </c>
    </row>
    <row r="116" customFormat="false" ht="12.75" hidden="false" customHeight="false" outlineLevel="0" collapsed="false">
      <c r="A116" s="1" t="n">
        <v>115</v>
      </c>
      <c r="DE116" s="1" t="n">
        <f aca="false">SUM(B116:DD116)</f>
        <v>0</v>
      </c>
      <c r="DF116" s="10" t="n">
        <f aca="false">IF(DE116&gt;100,1,0)</f>
        <v>0</v>
      </c>
      <c r="DG116" s="1" t="n">
        <f aca="false">SUM(DF$2:DF116)/A116</f>
        <v>0</v>
      </c>
    </row>
    <row r="117" customFormat="false" ht="12.75" hidden="false" customHeight="false" outlineLevel="0" collapsed="false">
      <c r="A117" s="1" t="n">
        <v>116</v>
      </c>
      <c r="DE117" s="1" t="n">
        <f aca="false">SUM(B117:DD117)</f>
        <v>0</v>
      </c>
      <c r="DF117" s="10" t="n">
        <f aca="false">IF(DE117&gt;100,1,0)</f>
        <v>0</v>
      </c>
      <c r="DG117" s="1" t="n">
        <f aca="false">SUM(DF$2:DF117)/A117</f>
        <v>0</v>
      </c>
    </row>
    <row r="118" customFormat="false" ht="12.75" hidden="false" customHeight="false" outlineLevel="0" collapsed="false">
      <c r="A118" s="1" t="n">
        <v>117</v>
      </c>
      <c r="DE118" s="1" t="n">
        <f aca="false">SUM(B118:DD118)</f>
        <v>0</v>
      </c>
      <c r="DF118" s="10" t="n">
        <f aca="false">IF(DE118&gt;100,1,0)</f>
        <v>0</v>
      </c>
      <c r="DG118" s="1" t="n">
        <f aca="false">SUM(DF$2:DF118)/A118</f>
        <v>0</v>
      </c>
    </row>
    <row r="119" customFormat="false" ht="12.75" hidden="false" customHeight="false" outlineLevel="0" collapsed="false">
      <c r="A119" s="1" t="n">
        <v>118</v>
      </c>
      <c r="DE119" s="1" t="n">
        <f aca="false">SUM(B119:DD119)</f>
        <v>0</v>
      </c>
      <c r="DF119" s="10" t="n">
        <f aca="false">IF(DE119&gt;100,1,0)</f>
        <v>0</v>
      </c>
      <c r="DG119" s="1" t="n">
        <f aca="false">SUM(DF$2:DF119)/A119</f>
        <v>0</v>
      </c>
    </row>
    <row r="120" customFormat="false" ht="12.75" hidden="false" customHeight="false" outlineLevel="0" collapsed="false">
      <c r="A120" s="1" t="n">
        <v>119</v>
      </c>
      <c r="DE120" s="1" t="n">
        <f aca="false">SUM(B120:DD120)</f>
        <v>0</v>
      </c>
      <c r="DF120" s="10" t="n">
        <f aca="false">IF(DE120&gt;100,1,0)</f>
        <v>0</v>
      </c>
      <c r="DG120" s="1" t="n">
        <f aca="false">SUM(DF$2:DF120)/A120</f>
        <v>0</v>
      </c>
    </row>
    <row r="121" customFormat="false" ht="12.75" hidden="false" customHeight="false" outlineLevel="0" collapsed="false">
      <c r="A121" s="1" t="n">
        <v>120</v>
      </c>
      <c r="DE121" s="1" t="n">
        <f aca="false">SUM(B121:DD121)</f>
        <v>0</v>
      </c>
      <c r="DF121" s="10" t="n">
        <f aca="false">IF(DE121&gt;100,1,0)</f>
        <v>0</v>
      </c>
      <c r="DG121" s="1" t="n">
        <f aca="false">SUM(DF$2:DF121)/A121</f>
        <v>0</v>
      </c>
    </row>
    <row r="122" customFormat="false" ht="12.75" hidden="false" customHeight="false" outlineLevel="0" collapsed="false">
      <c r="A122" s="1" t="n">
        <v>121</v>
      </c>
      <c r="DE122" s="1" t="n">
        <f aca="false">SUM(B122:DD122)</f>
        <v>0</v>
      </c>
      <c r="DF122" s="10" t="n">
        <f aca="false">IF(DE122&gt;100,1,0)</f>
        <v>0</v>
      </c>
      <c r="DG122" s="1" t="n">
        <f aca="false">SUM(DF$2:DF122)/A122</f>
        <v>0</v>
      </c>
    </row>
    <row r="123" customFormat="false" ht="12.75" hidden="false" customHeight="false" outlineLevel="0" collapsed="false">
      <c r="A123" s="1" t="n">
        <v>122</v>
      </c>
      <c r="DE123" s="1" t="n">
        <f aca="false">SUM(B123:DD123)</f>
        <v>0</v>
      </c>
      <c r="DF123" s="10" t="n">
        <f aca="false">IF(DE123&gt;100,1,0)</f>
        <v>0</v>
      </c>
      <c r="DG123" s="1" t="n">
        <f aca="false">SUM(DF$2:DF123)/A123</f>
        <v>0</v>
      </c>
    </row>
    <row r="124" customFormat="false" ht="12.75" hidden="false" customHeight="false" outlineLevel="0" collapsed="false">
      <c r="A124" s="1" t="n">
        <v>123</v>
      </c>
      <c r="DE124" s="1" t="n">
        <f aca="false">SUM(B124:DD124)</f>
        <v>0</v>
      </c>
      <c r="DF124" s="10" t="n">
        <f aca="false">IF(DE124&gt;100,1,0)</f>
        <v>0</v>
      </c>
      <c r="DG124" s="1" t="n">
        <f aca="false">SUM(DF$2:DF124)/A124</f>
        <v>0</v>
      </c>
    </row>
    <row r="125" customFormat="false" ht="12.75" hidden="false" customHeight="false" outlineLevel="0" collapsed="false">
      <c r="A125" s="1" t="n">
        <v>124</v>
      </c>
      <c r="DE125" s="1" t="n">
        <f aca="false">SUM(B125:DD125)</f>
        <v>0</v>
      </c>
      <c r="DF125" s="10" t="n">
        <f aca="false">IF(DE125&gt;100,1,0)</f>
        <v>0</v>
      </c>
      <c r="DG125" s="1" t="n">
        <f aca="false">SUM(DF$2:DF125)/A125</f>
        <v>0</v>
      </c>
    </row>
    <row r="126" customFormat="false" ht="12.75" hidden="false" customHeight="false" outlineLevel="0" collapsed="false">
      <c r="A126" s="1" t="n">
        <v>125</v>
      </c>
      <c r="DE126" s="1" t="n">
        <f aca="false">SUM(B126:DD126)</f>
        <v>0</v>
      </c>
      <c r="DF126" s="10" t="n">
        <f aca="false">IF(DE126&gt;100,1,0)</f>
        <v>0</v>
      </c>
      <c r="DG126" s="1" t="n">
        <f aca="false">SUM(DF$2:DF126)/A126</f>
        <v>0</v>
      </c>
    </row>
    <row r="127" customFormat="false" ht="12.75" hidden="false" customHeight="false" outlineLevel="0" collapsed="false">
      <c r="A127" s="1" t="n">
        <v>126</v>
      </c>
      <c r="DE127" s="1" t="n">
        <f aca="false">SUM(B127:DD127)</f>
        <v>0</v>
      </c>
      <c r="DF127" s="10" t="n">
        <f aca="false">IF(DE127&gt;100,1,0)</f>
        <v>0</v>
      </c>
      <c r="DG127" s="1" t="n">
        <f aca="false">SUM(DF$2:DF127)/A127</f>
        <v>0</v>
      </c>
    </row>
    <row r="128" customFormat="false" ht="12.75" hidden="false" customHeight="false" outlineLevel="0" collapsed="false">
      <c r="A128" s="1" t="n">
        <v>127</v>
      </c>
      <c r="DE128" s="1" t="n">
        <f aca="false">SUM(B128:DD128)</f>
        <v>0</v>
      </c>
      <c r="DF128" s="10" t="n">
        <f aca="false">IF(DE128&gt;100,1,0)</f>
        <v>0</v>
      </c>
      <c r="DG128" s="1" t="n">
        <f aca="false">SUM(DF$2:DF128)/A128</f>
        <v>0</v>
      </c>
    </row>
    <row r="129" customFormat="false" ht="12.75" hidden="false" customHeight="false" outlineLevel="0" collapsed="false">
      <c r="A129" s="1" t="n">
        <v>128</v>
      </c>
      <c r="DE129" s="1" t="n">
        <f aca="false">SUM(B129:DD129)</f>
        <v>0</v>
      </c>
      <c r="DF129" s="10" t="n">
        <f aca="false">IF(DE129&gt;100,1,0)</f>
        <v>0</v>
      </c>
      <c r="DG129" s="1" t="n">
        <f aca="false">SUM(DF$2:DF129)/A129</f>
        <v>0</v>
      </c>
    </row>
    <row r="130" customFormat="false" ht="12.75" hidden="false" customHeight="false" outlineLevel="0" collapsed="false">
      <c r="A130" s="1" t="n">
        <v>129</v>
      </c>
      <c r="DE130" s="1" t="n">
        <f aca="false">SUM(B130:DD130)</f>
        <v>0</v>
      </c>
      <c r="DF130" s="10" t="n">
        <f aca="false">IF(DE130&gt;100,1,0)</f>
        <v>0</v>
      </c>
      <c r="DG130" s="1" t="n">
        <f aca="false">SUM(DF$2:DF130)/A130</f>
        <v>0</v>
      </c>
    </row>
    <row r="131" customFormat="false" ht="12.75" hidden="false" customHeight="false" outlineLevel="0" collapsed="false">
      <c r="A131" s="1" t="n">
        <v>130</v>
      </c>
      <c r="DE131" s="1" t="n">
        <f aca="false">SUM(B131:DD131)</f>
        <v>0</v>
      </c>
      <c r="DF131" s="10" t="n">
        <f aca="false">IF(DE131&gt;100,1,0)</f>
        <v>0</v>
      </c>
      <c r="DG131" s="1" t="n">
        <f aca="false">SUM(DF$2:DF131)/A131</f>
        <v>0</v>
      </c>
    </row>
    <row r="132" customFormat="false" ht="12.75" hidden="false" customHeight="false" outlineLevel="0" collapsed="false">
      <c r="A132" s="1" t="n">
        <v>131</v>
      </c>
      <c r="DE132" s="1" t="n">
        <f aca="false">SUM(B132:DD132)</f>
        <v>0</v>
      </c>
      <c r="DF132" s="10" t="n">
        <f aca="false">IF(DE132&gt;100,1,0)</f>
        <v>0</v>
      </c>
      <c r="DG132" s="1" t="n">
        <f aca="false">SUM(DF$2:DF132)/A132</f>
        <v>0</v>
      </c>
    </row>
    <row r="133" customFormat="false" ht="12.75" hidden="false" customHeight="false" outlineLevel="0" collapsed="false">
      <c r="A133" s="1" t="n">
        <v>132</v>
      </c>
      <c r="DE133" s="1" t="n">
        <f aca="false">SUM(B133:DD133)</f>
        <v>0</v>
      </c>
      <c r="DF133" s="10" t="n">
        <f aca="false">IF(DE133&gt;100,1,0)</f>
        <v>0</v>
      </c>
      <c r="DG133" s="1" t="n">
        <f aca="false">SUM(DF$2:DF133)/A133</f>
        <v>0</v>
      </c>
    </row>
    <row r="134" customFormat="false" ht="12.75" hidden="false" customHeight="false" outlineLevel="0" collapsed="false">
      <c r="A134" s="1" t="n">
        <v>133</v>
      </c>
      <c r="DE134" s="1" t="n">
        <f aca="false">SUM(B134:DD134)</f>
        <v>0</v>
      </c>
      <c r="DF134" s="10" t="n">
        <f aca="false">IF(DE134&gt;100,1,0)</f>
        <v>0</v>
      </c>
      <c r="DG134" s="1" t="n">
        <f aca="false">SUM(DF$2:DF134)/A134</f>
        <v>0</v>
      </c>
    </row>
    <row r="135" customFormat="false" ht="12.75" hidden="false" customHeight="false" outlineLevel="0" collapsed="false">
      <c r="A135" s="1" t="n">
        <v>134</v>
      </c>
      <c r="DE135" s="1" t="n">
        <f aca="false">SUM(B135:DD135)</f>
        <v>0</v>
      </c>
      <c r="DF135" s="10" t="n">
        <f aca="false">IF(DE135&gt;100,1,0)</f>
        <v>0</v>
      </c>
      <c r="DG135" s="1" t="n">
        <f aca="false">SUM(DF$2:DF135)/A135</f>
        <v>0</v>
      </c>
    </row>
    <row r="136" customFormat="false" ht="12.75" hidden="false" customHeight="false" outlineLevel="0" collapsed="false">
      <c r="A136" s="1" t="n">
        <v>135</v>
      </c>
      <c r="DE136" s="1" t="n">
        <f aca="false">SUM(B136:DD136)</f>
        <v>0</v>
      </c>
      <c r="DF136" s="10" t="n">
        <f aca="false">IF(DE136&gt;100,1,0)</f>
        <v>0</v>
      </c>
      <c r="DG136" s="1" t="n">
        <f aca="false">SUM(DF$2:DF136)/A136</f>
        <v>0</v>
      </c>
    </row>
    <row r="137" customFormat="false" ht="12.75" hidden="false" customHeight="false" outlineLevel="0" collapsed="false">
      <c r="A137" s="1" t="n">
        <v>136</v>
      </c>
      <c r="DE137" s="1" t="n">
        <f aca="false">SUM(B137:DD137)</f>
        <v>0</v>
      </c>
      <c r="DF137" s="10" t="n">
        <f aca="false">IF(DE137&gt;100,1,0)</f>
        <v>0</v>
      </c>
      <c r="DG137" s="1" t="n">
        <f aca="false">SUM(DF$2:DF137)/A137</f>
        <v>0</v>
      </c>
    </row>
    <row r="138" customFormat="false" ht="12.75" hidden="false" customHeight="false" outlineLevel="0" collapsed="false">
      <c r="A138" s="1" t="n">
        <v>137</v>
      </c>
      <c r="DE138" s="1" t="n">
        <f aca="false">SUM(B138:DD138)</f>
        <v>0</v>
      </c>
      <c r="DF138" s="10" t="n">
        <f aca="false">IF(DE138&gt;100,1,0)</f>
        <v>0</v>
      </c>
      <c r="DG138" s="1" t="n">
        <f aca="false">SUM(DF$2:DF138)/A138</f>
        <v>0</v>
      </c>
    </row>
    <row r="139" customFormat="false" ht="12.75" hidden="false" customHeight="false" outlineLevel="0" collapsed="false">
      <c r="A139" s="1" t="n">
        <v>138</v>
      </c>
      <c r="DE139" s="1" t="n">
        <f aca="false">SUM(B139:DD139)</f>
        <v>0</v>
      </c>
      <c r="DF139" s="10" t="n">
        <f aca="false">IF(DE139&gt;100,1,0)</f>
        <v>0</v>
      </c>
      <c r="DG139" s="1" t="n">
        <f aca="false">SUM(DF$2:DF139)/A139</f>
        <v>0</v>
      </c>
    </row>
    <row r="140" customFormat="false" ht="12.75" hidden="false" customHeight="false" outlineLevel="0" collapsed="false">
      <c r="A140" s="1" t="n">
        <v>139</v>
      </c>
      <c r="DE140" s="1" t="n">
        <f aca="false">SUM(B140:DD140)</f>
        <v>0</v>
      </c>
      <c r="DF140" s="10" t="n">
        <f aca="false">IF(DE140&gt;100,1,0)</f>
        <v>0</v>
      </c>
      <c r="DG140" s="1" t="n">
        <f aca="false">SUM(DF$2:DF140)/A140</f>
        <v>0</v>
      </c>
    </row>
    <row r="141" customFormat="false" ht="12.75" hidden="false" customHeight="false" outlineLevel="0" collapsed="false">
      <c r="A141" s="1" t="n">
        <v>140</v>
      </c>
      <c r="DE141" s="1" t="n">
        <f aca="false">SUM(B141:DD141)</f>
        <v>0</v>
      </c>
      <c r="DF141" s="10" t="n">
        <f aca="false">IF(DE141&gt;100,1,0)</f>
        <v>0</v>
      </c>
      <c r="DG141" s="1" t="n">
        <f aca="false">SUM(DF$2:DF141)/A141</f>
        <v>0</v>
      </c>
    </row>
    <row r="142" customFormat="false" ht="12.75" hidden="false" customHeight="false" outlineLevel="0" collapsed="false">
      <c r="A142" s="1" t="n">
        <v>141</v>
      </c>
      <c r="DE142" s="1" t="n">
        <f aca="false">SUM(B142:DD142)</f>
        <v>0</v>
      </c>
      <c r="DF142" s="10" t="n">
        <f aca="false">IF(DE142&gt;100,1,0)</f>
        <v>0</v>
      </c>
      <c r="DG142" s="1" t="n">
        <f aca="false">SUM(DF$2:DF142)/A142</f>
        <v>0</v>
      </c>
    </row>
    <row r="143" customFormat="false" ht="12.75" hidden="false" customHeight="false" outlineLevel="0" collapsed="false">
      <c r="A143" s="1" t="n">
        <v>142</v>
      </c>
      <c r="DE143" s="1" t="n">
        <f aca="false">SUM(B143:DD143)</f>
        <v>0</v>
      </c>
      <c r="DF143" s="10" t="n">
        <f aca="false">IF(DE143&gt;100,1,0)</f>
        <v>0</v>
      </c>
      <c r="DG143" s="1" t="n">
        <f aca="false">SUM(DF$2:DF143)/A143</f>
        <v>0</v>
      </c>
    </row>
    <row r="144" customFormat="false" ht="12.75" hidden="false" customHeight="false" outlineLevel="0" collapsed="false">
      <c r="A144" s="1" t="n">
        <v>143</v>
      </c>
      <c r="DE144" s="1" t="n">
        <f aca="false">SUM(B144:DD144)</f>
        <v>0</v>
      </c>
      <c r="DF144" s="10" t="n">
        <f aca="false">IF(DE144&gt;100,1,0)</f>
        <v>0</v>
      </c>
      <c r="DG144" s="1" t="n">
        <f aca="false">SUM(DF$2:DF144)/A144</f>
        <v>0</v>
      </c>
    </row>
    <row r="145" customFormat="false" ht="12.75" hidden="false" customHeight="false" outlineLevel="0" collapsed="false">
      <c r="A145" s="1" t="n">
        <v>144</v>
      </c>
      <c r="DE145" s="1" t="n">
        <f aca="false">SUM(B145:DD145)</f>
        <v>0</v>
      </c>
      <c r="DF145" s="10" t="n">
        <f aca="false">IF(DE145&gt;100,1,0)</f>
        <v>0</v>
      </c>
      <c r="DG145" s="1" t="n">
        <f aca="false">SUM(DF$2:DF145)/A145</f>
        <v>0</v>
      </c>
    </row>
    <row r="146" customFormat="false" ht="12.75" hidden="false" customHeight="false" outlineLevel="0" collapsed="false">
      <c r="A146" s="1" t="n">
        <v>145</v>
      </c>
      <c r="DE146" s="1" t="n">
        <f aca="false">SUM(B146:DD146)</f>
        <v>0</v>
      </c>
      <c r="DF146" s="10" t="n">
        <f aca="false">IF(DE146&gt;100,1,0)</f>
        <v>0</v>
      </c>
      <c r="DG146" s="1" t="n">
        <f aca="false">SUM(DF$2:DF146)/A146</f>
        <v>0</v>
      </c>
    </row>
    <row r="147" customFormat="false" ht="12.75" hidden="false" customHeight="false" outlineLevel="0" collapsed="false">
      <c r="A147" s="1" t="n">
        <v>146</v>
      </c>
      <c r="DE147" s="1" t="n">
        <f aca="false">SUM(B147:DD147)</f>
        <v>0</v>
      </c>
      <c r="DF147" s="10" t="n">
        <f aca="false">IF(DE147&gt;100,1,0)</f>
        <v>0</v>
      </c>
      <c r="DG147" s="1" t="n">
        <f aca="false">SUM(DF$2:DF147)/A147</f>
        <v>0</v>
      </c>
    </row>
    <row r="148" customFormat="false" ht="12.75" hidden="false" customHeight="false" outlineLevel="0" collapsed="false">
      <c r="A148" s="1" t="n">
        <v>147</v>
      </c>
      <c r="DE148" s="1" t="n">
        <f aca="false">SUM(B148:DD148)</f>
        <v>0</v>
      </c>
      <c r="DF148" s="10" t="n">
        <f aca="false">IF(DE148&gt;100,1,0)</f>
        <v>0</v>
      </c>
      <c r="DG148" s="1" t="n">
        <f aca="false">SUM(DF$2:DF148)/A148</f>
        <v>0</v>
      </c>
    </row>
    <row r="149" customFormat="false" ht="12.75" hidden="false" customHeight="false" outlineLevel="0" collapsed="false">
      <c r="A149" s="1" t="n">
        <v>148</v>
      </c>
      <c r="DE149" s="1" t="n">
        <f aca="false">SUM(B149:DD149)</f>
        <v>0</v>
      </c>
      <c r="DF149" s="10" t="n">
        <f aca="false">IF(DE149&gt;100,1,0)</f>
        <v>0</v>
      </c>
      <c r="DG149" s="1" t="n">
        <f aca="false">SUM(DF$2:DF149)/A149</f>
        <v>0</v>
      </c>
    </row>
    <row r="150" customFormat="false" ht="12.75" hidden="false" customHeight="false" outlineLevel="0" collapsed="false">
      <c r="A150" s="1" t="n">
        <v>149</v>
      </c>
      <c r="DE150" s="1" t="n">
        <f aca="false">SUM(B150:DD150)</f>
        <v>0</v>
      </c>
      <c r="DF150" s="10" t="n">
        <f aca="false">IF(DE150&gt;100,1,0)</f>
        <v>0</v>
      </c>
      <c r="DG150" s="1" t="n">
        <f aca="false">SUM(DF$2:DF150)/A150</f>
        <v>0</v>
      </c>
    </row>
    <row r="151" customFormat="false" ht="12.75" hidden="false" customHeight="false" outlineLevel="0" collapsed="false">
      <c r="A151" s="1" t="n">
        <v>150</v>
      </c>
      <c r="DE151" s="1" t="n">
        <f aca="false">SUM(B151:DD151)</f>
        <v>0</v>
      </c>
      <c r="DF151" s="10" t="n">
        <f aca="false">IF(DE151&gt;100,1,0)</f>
        <v>0</v>
      </c>
      <c r="DG151" s="1" t="n">
        <f aca="false">SUM(DF$2:DF151)/A151</f>
        <v>0</v>
      </c>
    </row>
    <row r="152" customFormat="false" ht="12.75" hidden="false" customHeight="false" outlineLevel="0" collapsed="false">
      <c r="A152" s="1" t="n">
        <v>151</v>
      </c>
      <c r="DE152" s="1" t="n">
        <f aca="false">SUM(B152:DD152)</f>
        <v>0</v>
      </c>
      <c r="DF152" s="10" t="n">
        <f aca="false">IF(DE152&gt;100,1,0)</f>
        <v>0</v>
      </c>
      <c r="DG152" s="1" t="n">
        <f aca="false">SUM(DF$2:DF152)/A152</f>
        <v>0</v>
      </c>
    </row>
    <row r="153" customFormat="false" ht="12.75" hidden="false" customHeight="false" outlineLevel="0" collapsed="false">
      <c r="A153" s="1" t="n">
        <v>152</v>
      </c>
      <c r="DE153" s="1" t="n">
        <f aca="false">SUM(B153:DD153)</f>
        <v>0</v>
      </c>
      <c r="DF153" s="10" t="n">
        <f aca="false">IF(DE153&gt;100,1,0)</f>
        <v>0</v>
      </c>
      <c r="DG153" s="1" t="n">
        <f aca="false">SUM(DF$2:DF153)/A153</f>
        <v>0</v>
      </c>
    </row>
    <row r="154" customFormat="false" ht="12.75" hidden="false" customHeight="false" outlineLevel="0" collapsed="false">
      <c r="A154" s="1" t="n">
        <v>153</v>
      </c>
      <c r="DE154" s="1" t="n">
        <f aca="false">SUM(B154:DD154)</f>
        <v>0</v>
      </c>
      <c r="DF154" s="10" t="n">
        <f aca="false">IF(DE154&gt;100,1,0)</f>
        <v>0</v>
      </c>
      <c r="DG154" s="1" t="n">
        <f aca="false">SUM(DF$2:DF154)/A154</f>
        <v>0</v>
      </c>
    </row>
    <row r="155" customFormat="false" ht="12.75" hidden="false" customHeight="false" outlineLevel="0" collapsed="false">
      <c r="A155" s="1" t="n">
        <v>154</v>
      </c>
      <c r="DE155" s="1" t="n">
        <f aca="false">SUM(B155:DD155)</f>
        <v>0</v>
      </c>
      <c r="DF155" s="10" t="n">
        <f aca="false">IF(DE155&gt;100,1,0)</f>
        <v>0</v>
      </c>
      <c r="DG155" s="1" t="n">
        <f aca="false">SUM(DF$2:DF155)/A155</f>
        <v>0</v>
      </c>
    </row>
    <row r="156" customFormat="false" ht="12.75" hidden="false" customHeight="false" outlineLevel="0" collapsed="false">
      <c r="A156" s="1" t="n">
        <v>155</v>
      </c>
      <c r="DE156" s="1" t="n">
        <f aca="false">SUM(B156:DD156)</f>
        <v>0</v>
      </c>
      <c r="DF156" s="10" t="n">
        <f aca="false">IF(DE156&gt;100,1,0)</f>
        <v>0</v>
      </c>
      <c r="DG156" s="1" t="n">
        <f aca="false">SUM(DF$2:DF156)/A156</f>
        <v>0</v>
      </c>
    </row>
    <row r="157" customFormat="false" ht="12.75" hidden="false" customHeight="false" outlineLevel="0" collapsed="false">
      <c r="A157" s="1" t="n">
        <v>156</v>
      </c>
      <c r="DE157" s="1" t="n">
        <f aca="false">SUM(B157:DD157)</f>
        <v>0</v>
      </c>
      <c r="DF157" s="10" t="n">
        <f aca="false">IF(DE157&gt;100,1,0)</f>
        <v>0</v>
      </c>
      <c r="DG157" s="1" t="n">
        <f aca="false">SUM(DF$2:DF157)/A157</f>
        <v>0</v>
      </c>
    </row>
    <row r="158" customFormat="false" ht="12.75" hidden="false" customHeight="false" outlineLevel="0" collapsed="false">
      <c r="A158" s="1" t="n">
        <v>157</v>
      </c>
      <c r="DE158" s="1" t="n">
        <f aca="false">SUM(B158:DD158)</f>
        <v>0</v>
      </c>
      <c r="DF158" s="10" t="n">
        <f aca="false">IF(DE158&gt;100,1,0)</f>
        <v>0</v>
      </c>
      <c r="DG158" s="1" t="n">
        <f aca="false">SUM(DF$2:DF158)/A158</f>
        <v>0</v>
      </c>
    </row>
    <row r="159" customFormat="false" ht="12.75" hidden="false" customHeight="false" outlineLevel="0" collapsed="false">
      <c r="A159" s="1" t="n">
        <v>158</v>
      </c>
      <c r="DE159" s="1" t="n">
        <f aca="false">SUM(B159:DD159)</f>
        <v>0</v>
      </c>
      <c r="DF159" s="10" t="n">
        <f aca="false">IF(DE159&gt;100,1,0)</f>
        <v>0</v>
      </c>
      <c r="DG159" s="1" t="n">
        <f aca="false">SUM(DF$2:DF159)/A159</f>
        <v>0</v>
      </c>
    </row>
    <row r="160" customFormat="false" ht="12.75" hidden="false" customHeight="false" outlineLevel="0" collapsed="false">
      <c r="A160" s="1" t="n">
        <v>159</v>
      </c>
      <c r="DE160" s="1" t="n">
        <f aca="false">SUM(B160:DD160)</f>
        <v>0</v>
      </c>
      <c r="DF160" s="10" t="n">
        <f aca="false">IF(DE160&gt;100,1,0)</f>
        <v>0</v>
      </c>
      <c r="DG160" s="1" t="n">
        <f aca="false">SUM(DF$2:DF160)/A160</f>
        <v>0</v>
      </c>
    </row>
    <row r="161" customFormat="false" ht="12.75" hidden="false" customHeight="false" outlineLevel="0" collapsed="false">
      <c r="A161" s="1" t="n">
        <v>160</v>
      </c>
      <c r="DE161" s="1" t="n">
        <f aca="false">SUM(B161:DD161)</f>
        <v>0</v>
      </c>
      <c r="DF161" s="10" t="n">
        <f aca="false">IF(DE161&gt;100,1,0)</f>
        <v>0</v>
      </c>
      <c r="DG161" s="1" t="n">
        <f aca="false">SUM(DF$2:DF161)/A161</f>
        <v>0</v>
      </c>
    </row>
    <row r="162" customFormat="false" ht="12.75" hidden="false" customHeight="false" outlineLevel="0" collapsed="false">
      <c r="A162" s="1" t="n">
        <v>161</v>
      </c>
      <c r="DE162" s="1" t="n">
        <f aca="false">SUM(B162:DD162)</f>
        <v>0</v>
      </c>
      <c r="DF162" s="10" t="n">
        <f aca="false">IF(DE162&gt;100,1,0)</f>
        <v>0</v>
      </c>
      <c r="DG162" s="1" t="n">
        <f aca="false">SUM(DF$2:DF162)/A162</f>
        <v>0</v>
      </c>
    </row>
    <row r="163" customFormat="false" ht="12.75" hidden="false" customHeight="false" outlineLevel="0" collapsed="false">
      <c r="A163" s="1" t="n">
        <v>162</v>
      </c>
      <c r="DE163" s="1" t="n">
        <f aca="false">SUM(B163:DD163)</f>
        <v>0</v>
      </c>
      <c r="DF163" s="10" t="n">
        <f aca="false">IF(DE163&gt;100,1,0)</f>
        <v>0</v>
      </c>
      <c r="DG163" s="1" t="n">
        <f aca="false">SUM(DF$2:DF163)/A163</f>
        <v>0</v>
      </c>
    </row>
    <row r="164" customFormat="false" ht="12.75" hidden="false" customHeight="false" outlineLevel="0" collapsed="false">
      <c r="A164" s="1" t="n">
        <v>163</v>
      </c>
      <c r="DE164" s="1" t="n">
        <f aca="false">SUM(B164:DD164)</f>
        <v>0</v>
      </c>
      <c r="DF164" s="10" t="n">
        <f aca="false">IF(DE164&gt;100,1,0)</f>
        <v>0</v>
      </c>
      <c r="DG164" s="1" t="n">
        <f aca="false">SUM(DF$2:DF164)/A164</f>
        <v>0</v>
      </c>
    </row>
    <row r="165" customFormat="false" ht="12.75" hidden="false" customHeight="false" outlineLevel="0" collapsed="false">
      <c r="A165" s="1" t="n">
        <v>164</v>
      </c>
      <c r="DE165" s="1" t="n">
        <f aca="false">SUM(B165:DD165)</f>
        <v>0</v>
      </c>
      <c r="DF165" s="10" t="n">
        <f aca="false">IF(DE165&gt;100,1,0)</f>
        <v>0</v>
      </c>
      <c r="DG165" s="1" t="n">
        <f aca="false">SUM(DF$2:DF165)/A165</f>
        <v>0</v>
      </c>
    </row>
    <row r="166" customFormat="false" ht="12.75" hidden="false" customHeight="false" outlineLevel="0" collapsed="false">
      <c r="A166" s="1" t="n">
        <v>165</v>
      </c>
      <c r="DE166" s="1" t="n">
        <f aca="false">SUM(B166:DD166)</f>
        <v>0</v>
      </c>
      <c r="DF166" s="10" t="n">
        <f aca="false">IF(DE166&gt;100,1,0)</f>
        <v>0</v>
      </c>
      <c r="DG166" s="1" t="n">
        <f aca="false">SUM(DF$2:DF166)/A166</f>
        <v>0</v>
      </c>
    </row>
    <row r="167" customFormat="false" ht="12.75" hidden="false" customHeight="false" outlineLevel="0" collapsed="false">
      <c r="A167" s="1" t="n">
        <v>166</v>
      </c>
      <c r="DE167" s="1" t="n">
        <f aca="false">SUM(B167:DD167)</f>
        <v>0</v>
      </c>
      <c r="DF167" s="10" t="n">
        <f aca="false">IF(DE167&gt;100,1,0)</f>
        <v>0</v>
      </c>
      <c r="DG167" s="1" t="n">
        <f aca="false">SUM(DF$2:DF167)/A167</f>
        <v>0</v>
      </c>
    </row>
    <row r="168" customFormat="false" ht="12.75" hidden="false" customHeight="false" outlineLevel="0" collapsed="false">
      <c r="A168" s="1" t="n">
        <v>167</v>
      </c>
      <c r="DE168" s="1" t="n">
        <f aca="false">SUM(B168:DD168)</f>
        <v>0</v>
      </c>
      <c r="DF168" s="10" t="n">
        <f aca="false">IF(DE168&gt;100,1,0)</f>
        <v>0</v>
      </c>
      <c r="DG168" s="1" t="n">
        <f aca="false">SUM(DF$2:DF168)/A168</f>
        <v>0</v>
      </c>
    </row>
    <row r="169" customFormat="false" ht="12.75" hidden="false" customHeight="false" outlineLevel="0" collapsed="false">
      <c r="A169" s="1" t="n">
        <v>168</v>
      </c>
      <c r="DE169" s="1" t="n">
        <f aca="false">SUM(B169:DD169)</f>
        <v>0</v>
      </c>
      <c r="DF169" s="10" t="n">
        <f aca="false">IF(DE169&gt;100,1,0)</f>
        <v>0</v>
      </c>
      <c r="DG169" s="1" t="n">
        <f aca="false">SUM(DF$2:DF169)/A169</f>
        <v>0</v>
      </c>
    </row>
    <row r="170" customFormat="false" ht="12.75" hidden="false" customHeight="false" outlineLevel="0" collapsed="false">
      <c r="A170" s="1" t="n">
        <v>169</v>
      </c>
      <c r="DE170" s="1" t="n">
        <f aca="false">SUM(B170:DD170)</f>
        <v>0</v>
      </c>
      <c r="DF170" s="10" t="n">
        <f aca="false">IF(DE170&gt;100,1,0)</f>
        <v>0</v>
      </c>
      <c r="DG170" s="1" t="n">
        <f aca="false">SUM(DF$2:DF170)/A170</f>
        <v>0</v>
      </c>
    </row>
    <row r="171" customFormat="false" ht="12.75" hidden="false" customHeight="false" outlineLevel="0" collapsed="false">
      <c r="A171" s="1" t="n">
        <v>170</v>
      </c>
      <c r="DE171" s="1" t="n">
        <f aca="false">SUM(B171:DD171)</f>
        <v>0</v>
      </c>
      <c r="DF171" s="10" t="n">
        <f aca="false">IF(DE171&gt;100,1,0)</f>
        <v>0</v>
      </c>
      <c r="DG171" s="1" t="n">
        <f aca="false">SUM(DF$2:DF171)/A171</f>
        <v>0</v>
      </c>
    </row>
    <row r="172" customFormat="false" ht="12.75" hidden="false" customHeight="false" outlineLevel="0" collapsed="false">
      <c r="A172" s="1" t="n">
        <v>171</v>
      </c>
      <c r="DE172" s="1" t="n">
        <f aca="false">SUM(B172:DD172)</f>
        <v>0</v>
      </c>
      <c r="DF172" s="10" t="n">
        <f aca="false">IF(DE172&gt;100,1,0)</f>
        <v>0</v>
      </c>
      <c r="DG172" s="1" t="n">
        <f aca="false">SUM(DF$2:DF172)/A172</f>
        <v>0</v>
      </c>
    </row>
    <row r="173" customFormat="false" ht="12.75" hidden="false" customHeight="false" outlineLevel="0" collapsed="false">
      <c r="A173" s="1" t="n">
        <v>172</v>
      </c>
      <c r="DE173" s="1" t="n">
        <f aca="false">SUM(B173:DD173)</f>
        <v>0</v>
      </c>
      <c r="DF173" s="10" t="n">
        <f aca="false">IF(DE173&gt;100,1,0)</f>
        <v>0</v>
      </c>
      <c r="DG173" s="1" t="n">
        <f aca="false">SUM(DF$2:DF173)/A173</f>
        <v>0</v>
      </c>
    </row>
    <row r="174" customFormat="false" ht="12.75" hidden="false" customHeight="false" outlineLevel="0" collapsed="false">
      <c r="A174" s="1" t="n">
        <v>173</v>
      </c>
      <c r="DE174" s="1" t="n">
        <f aca="false">SUM(B174:DD174)</f>
        <v>0</v>
      </c>
      <c r="DF174" s="10" t="n">
        <f aca="false">IF(DE174&gt;100,1,0)</f>
        <v>0</v>
      </c>
      <c r="DG174" s="1" t="n">
        <f aca="false">SUM(DF$2:DF174)/A174</f>
        <v>0</v>
      </c>
    </row>
    <row r="175" customFormat="false" ht="12.75" hidden="false" customHeight="false" outlineLevel="0" collapsed="false">
      <c r="A175" s="1" t="n">
        <v>174</v>
      </c>
      <c r="DE175" s="1" t="n">
        <f aca="false">SUM(B175:DD175)</f>
        <v>0</v>
      </c>
      <c r="DF175" s="10" t="n">
        <f aca="false">IF(DE175&gt;100,1,0)</f>
        <v>0</v>
      </c>
      <c r="DG175" s="1" t="n">
        <f aca="false">SUM(DF$2:DF175)/A175</f>
        <v>0</v>
      </c>
    </row>
    <row r="176" customFormat="false" ht="12.75" hidden="false" customHeight="false" outlineLevel="0" collapsed="false">
      <c r="A176" s="1" t="n">
        <v>175</v>
      </c>
      <c r="DE176" s="1" t="n">
        <f aca="false">SUM(B176:DD176)</f>
        <v>0</v>
      </c>
      <c r="DF176" s="10" t="n">
        <f aca="false">IF(DE176&gt;100,1,0)</f>
        <v>0</v>
      </c>
      <c r="DG176" s="1" t="n">
        <f aca="false">SUM(DF$2:DF176)/A176</f>
        <v>0</v>
      </c>
    </row>
    <row r="177" customFormat="false" ht="12.75" hidden="false" customHeight="false" outlineLevel="0" collapsed="false">
      <c r="A177" s="1" t="n">
        <v>176</v>
      </c>
      <c r="DE177" s="1" t="n">
        <f aca="false">SUM(B177:DD177)</f>
        <v>0</v>
      </c>
      <c r="DF177" s="10" t="n">
        <f aca="false">IF(DE177&gt;100,1,0)</f>
        <v>0</v>
      </c>
      <c r="DG177" s="1" t="n">
        <f aca="false">SUM(DF$2:DF177)/A177</f>
        <v>0</v>
      </c>
    </row>
    <row r="178" customFormat="false" ht="12.75" hidden="false" customHeight="false" outlineLevel="0" collapsed="false">
      <c r="A178" s="1" t="n">
        <v>177</v>
      </c>
      <c r="DE178" s="1" t="n">
        <f aca="false">SUM(B178:DD178)</f>
        <v>0</v>
      </c>
      <c r="DF178" s="10" t="n">
        <f aca="false">IF(DE178&gt;100,1,0)</f>
        <v>0</v>
      </c>
      <c r="DG178" s="1" t="n">
        <f aca="false">SUM(DF$2:DF178)/A178</f>
        <v>0</v>
      </c>
    </row>
    <row r="179" customFormat="false" ht="12.75" hidden="false" customHeight="false" outlineLevel="0" collapsed="false">
      <c r="A179" s="1" t="n">
        <v>178</v>
      </c>
      <c r="DE179" s="1" t="n">
        <f aca="false">SUM(B179:DD179)</f>
        <v>0</v>
      </c>
      <c r="DF179" s="10" t="n">
        <f aca="false">IF(DE179&gt;100,1,0)</f>
        <v>0</v>
      </c>
      <c r="DG179" s="1" t="n">
        <f aca="false">SUM(DF$2:DF179)/A179</f>
        <v>0</v>
      </c>
    </row>
    <row r="180" customFormat="false" ht="12.75" hidden="false" customHeight="false" outlineLevel="0" collapsed="false">
      <c r="A180" s="1" t="n">
        <v>179</v>
      </c>
      <c r="DE180" s="1" t="n">
        <f aca="false">SUM(B180:DD180)</f>
        <v>0</v>
      </c>
      <c r="DF180" s="10" t="n">
        <f aca="false">IF(DE180&gt;100,1,0)</f>
        <v>0</v>
      </c>
      <c r="DG180" s="1" t="n">
        <f aca="false">SUM(DF$2:DF180)/A180</f>
        <v>0</v>
      </c>
    </row>
    <row r="181" customFormat="false" ht="12.75" hidden="false" customHeight="false" outlineLevel="0" collapsed="false">
      <c r="A181" s="1" t="n">
        <v>180</v>
      </c>
      <c r="DE181" s="1" t="n">
        <f aca="false">SUM(B181:DD181)</f>
        <v>0</v>
      </c>
      <c r="DF181" s="10" t="n">
        <f aca="false">IF(DE181&gt;100,1,0)</f>
        <v>0</v>
      </c>
      <c r="DG181" s="1" t="n">
        <f aca="false">SUM(DF$2:DF181)/A181</f>
        <v>0</v>
      </c>
    </row>
    <row r="182" customFormat="false" ht="12.75" hidden="false" customHeight="false" outlineLevel="0" collapsed="false">
      <c r="A182" s="1" t="n">
        <v>181</v>
      </c>
      <c r="DE182" s="1" t="n">
        <f aca="false">SUM(B182:DD182)</f>
        <v>0</v>
      </c>
      <c r="DF182" s="10" t="n">
        <f aca="false">IF(DE182&gt;100,1,0)</f>
        <v>0</v>
      </c>
      <c r="DG182" s="1" t="n">
        <f aca="false">SUM(DF$2:DF182)/A182</f>
        <v>0</v>
      </c>
    </row>
    <row r="183" customFormat="false" ht="12.75" hidden="false" customHeight="false" outlineLevel="0" collapsed="false">
      <c r="A183" s="1" t="n">
        <v>182</v>
      </c>
      <c r="DE183" s="1" t="n">
        <f aca="false">SUM(B183:DD183)</f>
        <v>0</v>
      </c>
      <c r="DF183" s="10" t="n">
        <f aca="false">IF(DE183&gt;100,1,0)</f>
        <v>0</v>
      </c>
      <c r="DG183" s="1" t="n">
        <f aca="false">SUM(DF$2:DF183)/A183</f>
        <v>0</v>
      </c>
    </row>
    <row r="184" customFormat="false" ht="12.75" hidden="false" customHeight="false" outlineLevel="0" collapsed="false">
      <c r="A184" s="1" t="n">
        <v>183</v>
      </c>
      <c r="DE184" s="1" t="n">
        <f aca="false">SUM(B184:DD184)</f>
        <v>0</v>
      </c>
      <c r="DF184" s="10" t="n">
        <f aca="false">IF(DE184&gt;100,1,0)</f>
        <v>0</v>
      </c>
      <c r="DG184" s="1" t="n">
        <f aca="false">SUM(DF$2:DF184)/A184</f>
        <v>0</v>
      </c>
    </row>
    <row r="185" customFormat="false" ht="12.75" hidden="false" customHeight="false" outlineLevel="0" collapsed="false">
      <c r="A185" s="1" t="n">
        <v>184</v>
      </c>
      <c r="DE185" s="1" t="n">
        <f aca="false">SUM(B185:DD185)</f>
        <v>0</v>
      </c>
      <c r="DF185" s="10" t="n">
        <f aca="false">IF(DE185&gt;100,1,0)</f>
        <v>0</v>
      </c>
      <c r="DG185" s="1" t="n">
        <f aca="false">SUM(DF$2:DF185)/A185</f>
        <v>0</v>
      </c>
    </row>
    <row r="186" customFormat="false" ht="12.75" hidden="false" customHeight="false" outlineLevel="0" collapsed="false">
      <c r="A186" s="1" t="n">
        <v>185</v>
      </c>
      <c r="DE186" s="1" t="n">
        <f aca="false">SUM(B186:DD186)</f>
        <v>0</v>
      </c>
      <c r="DF186" s="10" t="n">
        <f aca="false">IF(DE186&gt;100,1,0)</f>
        <v>0</v>
      </c>
      <c r="DG186" s="1" t="n">
        <f aca="false">SUM(DF$2:DF186)/A186</f>
        <v>0</v>
      </c>
    </row>
    <row r="187" customFormat="false" ht="12.75" hidden="false" customHeight="false" outlineLevel="0" collapsed="false">
      <c r="A187" s="1" t="n">
        <v>186</v>
      </c>
      <c r="DE187" s="1" t="n">
        <f aca="false">SUM(B187:DD187)</f>
        <v>0</v>
      </c>
      <c r="DF187" s="10" t="n">
        <f aca="false">IF(DE187&gt;100,1,0)</f>
        <v>0</v>
      </c>
      <c r="DG187" s="1" t="n">
        <f aca="false">SUM(DF$2:DF187)/A187</f>
        <v>0</v>
      </c>
    </row>
    <row r="188" customFormat="false" ht="12.75" hidden="false" customHeight="false" outlineLevel="0" collapsed="false">
      <c r="A188" s="1" t="n">
        <v>187</v>
      </c>
      <c r="DE188" s="1" t="n">
        <f aca="false">SUM(B188:DD188)</f>
        <v>0</v>
      </c>
      <c r="DF188" s="10" t="n">
        <f aca="false">IF(DE188&gt;100,1,0)</f>
        <v>0</v>
      </c>
      <c r="DG188" s="1" t="n">
        <f aca="false">SUM(DF$2:DF188)/A188</f>
        <v>0</v>
      </c>
    </row>
    <row r="189" customFormat="false" ht="12.75" hidden="false" customHeight="false" outlineLevel="0" collapsed="false">
      <c r="A189" s="1" t="n">
        <v>188</v>
      </c>
      <c r="DE189" s="1" t="n">
        <f aca="false">SUM(B189:DD189)</f>
        <v>0</v>
      </c>
      <c r="DF189" s="10" t="n">
        <f aca="false">IF(DE189&gt;100,1,0)</f>
        <v>0</v>
      </c>
      <c r="DG189" s="1" t="n">
        <f aca="false">SUM(DF$2:DF189)/A189</f>
        <v>0</v>
      </c>
    </row>
    <row r="190" customFormat="false" ht="12.75" hidden="false" customHeight="false" outlineLevel="0" collapsed="false">
      <c r="A190" s="1" t="n">
        <v>189</v>
      </c>
      <c r="DE190" s="1" t="n">
        <f aca="false">SUM(B190:DD190)</f>
        <v>0</v>
      </c>
      <c r="DF190" s="10" t="n">
        <f aca="false">IF(DE190&gt;100,1,0)</f>
        <v>0</v>
      </c>
      <c r="DG190" s="1" t="n">
        <f aca="false">SUM(DF$2:DF190)/A190</f>
        <v>0</v>
      </c>
    </row>
    <row r="191" customFormat="false" ht="12.75" hidden="false" customHeight="false" outlineLevel="0" collapsed="false">
      <c r="A191" s="1" t="n">
        <v>190</v>
      </c>
      <c r="DE191" s="1" t="n">
        <f aca="false">SUM(B191:DD191)</f>
        <v>0</v>
      </c>
      <c r="DF191" s="10" t="n">
        <f aca="false">IF(DE191&gt;100,1,0)</f>
        <v>0</v>
      </c>
      <c r="DG191" s="1" t="n">
        <f aca="false">SUM(DF$2:DF191)/A191</f>
        <v>0</v>
      </c>
    </row>
    <row r="192" customFormat="false" ht="12.75" hidden="false" customHeight="false" outlineLevel="0" collapsed="false">
      <c r="A192" s="1" t="n">
        <v>191</v>
      </c>
      <c r="DE192" s="1" t="n">
        <f aca="false">SUM(B192:DD192)</f>
        <v>0</v>
      </c>
      <c r="DF192" s="10" t="n">
        <f aca="false">IF(DE192&gt;100,1,0)</f>
        <v>0</v>
      </c>
      <c r="DG192" s="1" t="n">
        <f aca="false">SUM(DF$2:DF192)/A192</f>
        <v>0</v>
      </c>
    </row>
    <row r="193" customFormat="false" ht="12.75" hidden="false" customHeight="false" outlineLevel="0" collapsed="false">
      <c r="A193" s="1" t="n">
        <v>192</v>
      </c>
      <c r="DE193" s="1" t="n">
        <f aca="false">SUM(B193:DD193)</f>
        <v>0</v>
      </c>
      <c r="DF193" s="10" t="n">
        <f aca="false">IF(DE193&gt;100,1,0)</f>
        <v>0</v>
      </c>
      <c r="DG193" s="1" t="n">
        <f aca="false">SUM(DF$2:DF193)/A193</f>
        <v>0</v>
      </c>
    </row>
    <row r="194" customFormat="false" ht="12.75" hidden="false" customHeight="false" outlineLevel="0" collapsed="false">
      <c r="A194" s="1" t="n">
        <v>193</v>
      </c>
      <c r="DE194" s="1" t="n">
        <f aca="false">SUM(B194:DD194)</f>
        <v>0</v>
      </c>
      <c r="DF194" s="10" t="n">
        <f aca="false">IF(DE194&gt;100,1,0)</f>
        <v>0</v>
      </c>
      <c r="DG194" s="1" t="n">
        <f aca="false">SUM(DF$2:DF194)/A194</f>
        <v>0</v>
      </c>
    </row>
    <row r="195" customFormat="false" ht="12.75" hidden="false" customHeight="false" outlineLevel="0" collapsed="false">
      <c r="A195" s="1" t="n">
        <v>194</v>
      </c>
      <c r="DE195" s="1" t="n">
        <f aca="false">SUM(B195:DD195)</f>
        <v>0</v>
      </c>
      <c r="DF195" s="10" t="n">
        <f aca="false">IF(DE195&gt;100,1,0)</f>
        <v>0</v>
      </c>
      <c r="DG195" s="1" t="n">
        <f aca="false">SUM(DF$2:DF195)/A195</f>
        <v>0</v>
      </c>
    </row>
    <row r="196" customFormat="false" ht="12.75" hidden="false" customHeight="false" outlineLevel="0" collapsed="false">
      <c r="A196" s="1" t="n">
        <v>195</v>
      </c>
      <c r="DE196" s="1" t="n">
        <f aca="false">SUM(B196:DD196)</f>
        <v>0</v>
      </c>
      <c r="DF196" s="10" t="n">
        <f aca="false">IF(DE196&gt;100,1,0)</f>
        <v>0</v>
      </c>
      <c r="DG196" s="1" t="n">
        <f aca="false">SUM(DF$2:DF196)/A196</f>
        <v>0</v>
      </c>
    </row>
    <row r="197" customFormat="false" ht="12.75" hidden="false" customHeight="false" outlineLevel="0" collapsed="false">
      <c r="A197" s="1" t="n">
        <v>196</v>
      </c>
      <c r="DE197" s="1" t="n">
        <f aca="false">SUM(B197:DD197)</f>
        <v>0</v>
      </c>
      <c r="DF197" s="10" t="n">
        <f aca="false">IF(DE197&gt;100,1,0)</f>
        <v>0</v>
      </c>
      <c r="DG197" s="1" t="n">
        <f aca="false">SUM(DF$2:DF197)/A197</f>
        <v>0</v>
      </c>
    </row>
    <row r="198" customFormat="false" ht="12.75" hidden="false" customHeight="false" outlineLevel="0" collapsed="false">
      <c r="A198" s="1" t="n">
        <v>197</v>
      </c>
      <c r="DE198" s="1" t="n">
        <f aca="false">SUM(B198:DD198)</f>
        <v>0</v>
      </c>
      <c r="DF198" s="10" t="n">
        <f aca="false">IF(DE198&gt;100,1,0)</f>
        <v>0</v>
      </c>
      <c r="DG198" s="1" t="n">
        <f aca="false">SUM(DF$2:DF198)/A198</f>
        <v>0</v>
      </c>
    </row>
    <row r="199" customFormat="false" ht="12.75" hidden="false" customHeight="false" outlineLevel="0" collapsed="false">
      <c r="A199" s="1" t="n">
        <v>198</v>
      </c>
      <c r="DE199" s="1" t="n">
        <f aca="false">SUM(B199:DD199)</f>
        <v>0</v>
      </c>
      <c r="DF199" s="10" t="n">
        <f aca="false">IF(DE199&gt;100,1,0)</f>
        <v>0</v>
      </c>
      <c r="DG199" s="1" t="n">
        <f aca="false">SUM(DF$2:DF199)/A199</f>
        <v>0</v>
      </c>
    </row>
    <row r="200" customFormat="false" ht="12.75" hidden="false" customHeight="false" outlineLevel="0" collapsed="false">
      <c r="A200" s="1" t="n">
        <v>199</v>
      </c>
      <c r="DE200" s="1" t="n">
        <f aca="false">SUM(B200:DD200)</f>
        <v>0</v>
      </c>
      <c r="DF200" s="10" t="n">
        <f aca="false">IF(DE200&gt;100,1,0)</f>
        <v>0</v>
      </c>
      <c r="DG200" s="1" t="n">
        <f aca="false">SUM(DF$2:DF200)/A200</f>
        <v>0</v>
      </c>
    </row>
    <row r="201" customFormat="false" ht="12.75" hidden="false" customHeight="false" outlineLevel="0" collapsed="false">
      <c r="A201" s="1" t="n">
        <v>200</v>
      </c>
      <c r="DE201" s="1" t="n">
        <f aca="false">SUM(B201:DD201)</f>
        <v>0</v>
      </c>
      <c r="DF201" s="10" t="n">
        <f aca="false">IF(DE201&gt;100,1,0)</f>
        <v>0</v>
      </c>
      <c r="DG201" s="1" t="n">
        <f aca="false">SUM(DF$2:DF201)/A201</f>
        <v>0</v>
      </c>
    </row>
    <row r="202" customFormat="false" ht="12.75" hidden="false" customHeight="false" outlineLevel="0" collapsed="false">
      <c r="A202" s="1" t="n">
        <v>201</v>
      </c>
      <c r="DE202" s="1" t="n">
        <f aca="false">SUM(B202:DD202)</f>
        <v>0</v>
      </c>
      <c r="DF202" s="10" t="n">
        <f aca="false">IF(DE202&gt;100,1,0)</f>
        <v>0</v>
      </c>
      <c r="DG202" s="1" t="n">
        <f aca="false">SUM(DF$2:DF202)/A202</f>
        <v>0</v>
      </c>
    </row>
    <row r="203" customFormat="false" ht="12.75" hidden="false" customHeight="false" outlineLevel="0" collapsed="false">
      <c r="A203" s="1" t="n">
        <v>202</v>
      </c>
      <c r="DE203" s="1" t="n">
        <f aca="false">SUM(B203:DD203)</f>
        <v>0</v>
      </c>
      <c r="DF203" s="10" t="n">
        <f aca="false">IF(DE203&gt;100,1,0)</f>
        <v>0</v>
      </c>
      <c r="DG203" s="1" t="n">
        <f aca="false">SUM(DF$2:DF203)/A203</f>
        <v>0</v>
      </c>
    </row>
    <row r="204" customFormat="false" ht="12.75" hidden="false" customHeight="false" outlineLevel="0" collapsed="false">
      <c r="A204" s="1" t="n">
        <v>203</v>
      </c>
      <c r="DE204" s="1" t="n">
        <f aca="false">SUM(B204:DD204)</f>
        <v>0</v>
      </c>
      <c r="DF204" s="10" t="n">
        <f aca="false">IF(DE204&gt;100,1,0)</f>
        <v>0</v>
      </c>
      <c r="DG204" s="1" t="n">
        <f aca="false">SUM(DF$2:DF204)/A204</f>
        <v>0</v>
      </c>
    </row>
    <row r="205" customFormat="false" ht="12.75" hidden="false" customHeight="false" outlineLevel="0" collapsed="false">
      <c r="A205" s="1" t="n">
        <v>204</v>
      </c>
      <c r="DE205" s="1" t="n">
        <f aca="false">SUM(B205:DD205)</f>
        <v>0</v>
      </c>
      <c r="DF205" s="10" t="n">
        <f aca="false">IF(DE205&gt;100,1,0)</f>
        <v>0</v>
      </c>
      <c r="DG205" s="1" t="n">
        <f aca="false">SUM(DF$2:DF205)/A205</f>
        <v>0</v>
      </c>
    </row>
    <row r="206" customFormat="false" ht="12.75" hidden="false" customHeight="false" outlineLevel="0" collapsed="false">
      <c r="A206" s="1" t="n">
        <v>205</v>
      </c>
      <c r="DE206" s="1" t="n">
        <f aca="false">SUM(B206:DD206)</f>
        <v>0</v>
      </c>
      <c r="DF206" s="10" t="n">
        <f aca="false">IF(DE206&gt;100,1,0)</f>
        <v>0</v>
      </c>
      <c r="DG206" s="1" t="n">
        <f aca="false">SUM(DF$2:DF206)/A206</f>
        <v>0</v>
      </c>
    </row>
    <row r="207" customFormat="false" ht="12.75" hidden="false" customHeight="false" outlineLevel="0" collapsed="false">
      <c r="A207" s="1" t="n">
        <v>206</v>
      </c>
      <c r="DE207" s="1" t="n">
        <f aca="false">SUM(B207:DD207)</f>
        <v>0</v>
      </c>
      <c r="DF207" s="10" t="n">
        <f aca="false">IF(DE207&gt;100,1,0)</f>
        <v>0</v>
      </c>
      <c r="DG207" s="1" t="n">
        <f aca="false">SUM(DF$2:DF207)/A207</f>
        <v>0</v>
      </c>
    </row>
    <row r="208" customFormat="false" ht="12.75" hidden="false" customHeight="false" outlineLevel="0" collapsed="false">
      <c r="A208" s="1" t="n">
        <v>207</v>
      </c>
      <c r="DE208" s="1" t="n">
        <f aca="false">SUM(B208:DD208)</f>
        <v>0</v>
      </c>
      <c r="DF208" s="10" t="n">
        <f aca="false">IF(DE208&gt;100,1,0)</f>
        <v>0</v>
      </c>
      <c r="DG208" s="1" t="n">
        <f aca="false">SUM(DF$2:DF208)/A208</f>
        <v>0</v>
      </c>
    </row>
    <row r="209" customFormat="false" ht="12.75" hidden="false" customHeight="false" outlineLevel="0" collapsed="false">
      <c r="A209" s="1" t="n">
        <v>208</v>
      </c>
      <c r="DE209" s="1" t="n">
        <f aca="false">SUM(B209:DD209)</f>
        <v>0</v>
      </c>
      <c r="DF209" s="10" t="n">
        <f aca="false">IF(DE209&gt;100,1,0)</f>
        <v>0</v>
      </c>
      <c r="DG209" s="1" t="n">
        <f aca="false">SUM(DF$2:DF209)/A209</f>
        <v>0</v>
      </c>
    </row>
    <row r="210" customFormat="false" ht="12.75" hidden="false" customHeight="false" outlineLevel="0" collapsed="false">
      <c r="A210" s="1" t="n">
        <v>209</v>
      </c>
      <c r="DE210" s="1" t="n">
        <f aca="false">SUM(B210:DD210)</f>
        <v>0</v>
      </c>
      <c r="DF210" s="10" t="n">
        <f aca="false">IF(DE210&gt;100,1,0)</f>
        <v>0</v>
      </c>
      <c r="DG210" s="1" t="n">
        <f aca="false">SUM(DF$2:DF210)/A210</f>
        <v>0</v>
      </c>
    </row>
    <row r="211" customFormat="false" ht="12.75" hidden="false" customHeight="false" outlineLevel="0" collapsed="false">
      <c r="A211" s="1" t="n">
        <v>210</v>
      </c>
      <c r="DE211" s="1" t="n">
        <f aca="false">SUM(B211:DD211)</f>
        <v>0</v>
      </c>
      <c r="DF211" s="10" t="n">
        <f aca="false">IF(DE211&gt;100,1,0)</f>
        <v>0</v>
      </c>
      <c r="DG211" s="1" t="n">
        <f aca="false">SUM(DF$2:DF211)/A211</f>
        <v>0</v>
      </c>
    </row>
    <row r="212" customFormat="false" ht="12.75" hidden="false" customHeight="false" outlineLevel="0" collapsed="false">
      <c r="A212" s="1" t="n">
        <v>211</v>
      </c>
      <c r="DE212" s="1" t="n">
        <f aca="false">SUM(B212:DD212)</f>
        <v>0</v>
      </c>
      <c r="DF212" s="10" t="n">
        <f aca="false">IF(DE212&gt;100,1,0)</f>
        <v>0</v>
      </c>
      <c r="DG212" s="1" t="n">
        <f aca="false">SUM(DF$2:DF212)/A212</f>
        <v>0</v>
      </c>
    </row>
    <row r="213" customFormat="false" ht="12.75" hidden="false" customHeight="false" outlineLevel="0" collapsed="false">
      <c r="A213" s="1" t="n">
        <v>212</v>
      </c>
      <c r="DE213" s="1" t="n">
        <f aca="false">SUM(B213:DD213)</f>
        <v>0</v>
      </c>
      <c r="DF213" s="10" t="n">
        <f aca="false">IF(DE213&gt;100,1,0)</f>
        <v>0</v>
      </c>
      <c r="DG213" s="1" t="n">
        <f aca="false">SUM(DF$2:DF213)/A213</f>
        <v>0</v>
      </c>
    </row>
    <row r="214" customFormat="false" ht="12.75" hidden="false" customHeight="false" outlineLevel="0" collapsed="false">
      <c r="A214" s="1" t="n">
        <v>213</v>
      </c>
      <c r="DE214" s="1" t="n">
        <f aca="false">SUM(B214:DD214)</f>
        <v>0</v>
      </c>
      <c r="DF214" s="10" t="n">
        <f aca="false">IF(DE214&gt;100,1,0)</f>
        <v>0</v>
      </c>
      <c r="DG214" s="1" t="n">
        <f aca="false">SUM(DF$2:DF214)/A214</f>
        <v>0</v>
      </c>
    </row>
    <row r="215" customFormat="false" ht="12.75" hidden="false" customHeight="false" outlineLevel="0" collapsed="false">
      <c r="A215" s="1" t="n">
        <v>214</v>
      </c>
      <c r="DE215" s="1" t="n">
        <f aca="false">SUM(B215:DD215)</f>
        <v>0</v>
      </c>
      <c r="DF215" s="10" t="n">
        <f aca="false">IF(DE215&gt;100,1,0)</f>
        <v>0</v>
      </c>
      <c r="DG215" s="1" t="n">
        <f aca="false">SUM(DF$2:DF215)/A215</f>
        <v>0</v>
      </c>
    </row>
    <row r="216" customFormat="false" ht="12.75" hidden="false" customHeight="false" outlineLevel="0" collapsed="false">
      <c r="A216" s="1" t="n">
        <v>215</v>
      </c>
      <c r="DE216" s="1" t="n">
        <f aca="false">SUM(B216:DD216)</f>
        <v>0</v>
      </c>
      <c r="DF216" s="10" t="n">
        <f aca="false">IF(DE216&gt;100,1,0)</f>
        <v>0</v>
      </c>
      <c r="DG216" s="1" t="n">
        <f aca="false">SUM(DF$2:DF216)/A216</f>
        <v>0</v>
      </c>
    </row>
    <row r="217" customFormat="false" ht="12.75" hidden="false" customHeight="false" outlineLevel="0" collapsed="false">
      <c r="A217" s="1" t="n">
        <v>216</v>
      </c>
      <c r="DE217" s="1" t="n">
        <f aca="false">SUM(B217:DD217)</f>
        <v>0</v>
      </c>
      <c r="DF217" s="10" t="n">
        <f aca="false">IF(DE217&gt;100,1,0)</f>
        <v>0</v>
      </c>
      <c r="DG217" s="1" t="n">
        <f aca="false">SUM(DF$2:DF217)/A217</f>
        <v>0</v>
      </c>
    </row>
    <row r="218" customFormat="false" ht="12.75" hidden="false" customHeight="false" outlineLevel="0" collapsed="false">
      <c r="A218" s="1" t="n">
        <v>217</v>
      </c>
      <c r="DE218" s="1" t="n">
        <f aca="false">SUM(B218:DD218)</f>
        <v>0</v>
      </c>
      <c r="DF218" s="10" t="n">
        <f aca="false">IF(DE218&gt;100,1,0)</f>
        <v>0</v>
      </c>
      <c r="DG218" s="1" t="n">
        <f aca="false">SUM(DF$2:DF218)/A218</f>
        <v>0</v>
      </c>
    </row>
    <row r="219" customFormat="false" ht="12.75" hidden="false" customHeight="false" outlineLevel="0" collapsed="false">
      <c r="A219" s="1" t="n">
        <v>218</v>
      </c>
      <c r="DE219" s="1" t="n">
        <f aca="false">SUM(B219:DD219)</f>
        <v>0</v>
      </c>
      <c r="DF219" s="10" t="n">
        <f aca="false">IF(DE219&gt;100,1,0)</f>
        <v>0</v>
      </c>
      <c r="DG219" s="1" t="n">
        <f aca="false">SUM(DF$2:DF219)/A219</f>
        <v>0</v>
      </c>
    </row>
    <row r="220" customFormat="false" ht="12.75" hidden="false" customHeight="false" outlineLevel="0" collapsed="false">
      <c r="A220" s="1" t="n">
        <v>219</v>
      </c>
      <c r="DE220" s="1" t="n">
        <f aca="false">SUM(B220:DD220)</f>
        <v>0</v>
      </c>
      <c r="DF220" s="10" t="n">
        <f aca="false">IF(DE220&gt;100,1,0)</f>
        <v>0</v>
      </c>
      <c r="DG220" s="1" t="n">
        <f aca="false">SUM(DF$2:DF220)/A220</f>
        <v>0</v>
      </c>
    </row>
    <row r="221" customFormat="false" ht="12.75" hidden="false" customHeight="false" outlineLevel="0" collapsed="false">
      <c r="A221" s="1" t="n">
        <v>220</v>
      </c>
      <c r="DE221" s="1" t="n">
        <f aca="false">SUM(B221:DD221)</f>
        <v>0</v>
      </c>
      <c r="DF221" s="10" t="n">
        <f aca="false">IF(DE221&gt;100,1,0)</f>
        <v>0</v>
      </c>
      <c r="DG221" s="1" t="n">
        <f aca="false">SUM(DF$2:DF221)/A221</f>
        <v>0</v>
      </c>
    </row>
    <row r="222" customFormat="false" ht="12.75" hidden="false" customHeight="false" outlineLevel="0" collapsed="false">
      <c r="A222" s="1" t="n">
        <v>221</v>
      </c>
      <c r="DE222" s="1" t="n">
        <f aca="false">SUM(B222:DD222)</f>
        <v>0</v>
      </c>
      <c r="DF222" s="10" t="n">
        <f aca="false">IF(DE222&gt;100,1,0)</f>
        <v>0</v>
      </c>
      <c r="DG222" s="1" t="n">
        <f aca="false">SUM(DF$2:DF222)/A222</f>
        <v>0</v>
      </c>
    </row>
    <row r="223" customFormat="false" ht="12.75" hidden="false" customHeight="false" outlineLevel="0" collapsed="false">
      <c r="A223" s="1" t="n">
        <v>222</v>
      </c>
      <c r="DE223" s="1" t="n">
        <f aca="false">SUM(B223:DD223)</f>
        <v>0</v>
      </c>
      <c r="DF223" s="10" t="n">
        <f aca="false">IF(DE223&gt;100,1,0)</f>
        <v>0</v>
      </c>
      <c r="DG223" s="1" t="n">
        <f aca="false">SUM(DF$2:DF223)/A223</f>
        <v>0</v>
      </c>
    </row>
    <row r="224" customFormat="false" ht="12.75" hidden="false" customHeight="false" outlineLevel="0" collapsed="false">
      <c r="A224" s="1" t="n">
        <v>223</v>
      </c>
      <c r="DE224" s="1" t="n">
        <f aca="false">SUM(B224:DD224)</f>
        <v>0</v>
      </c>
      <c r="DF224" s="10" t="n">
        <f aca="false">IF(DE224&gt;100,1,0)</f>
        <v>0</v>
      </c>
      <c r="DG224" s="1" t="n">
        <f aca="false">SUM(DF$2:DF224)/A224</f>
        <v>0</v>
      </c>
    </row>
    <row r="225" customFormat="false" ht="12.75" hidden="false" customHeight="false" outlineLevel="0" collapsed="false">
      <c r="A225" s="1" t="n">
        <v>224</v>
      </c>
      <c r="DE225" s="1" t="n">
        <f aca="false">SUM(B225:DD225)</f>
        <v>0</v>
      </c>
      <c r="DF225" s="10" t="n">
        <f aca="false">IF(DE225&gt;100,1,0)</f>
        <v>0</v>
      </c>
      <c r="DG225" s="1" t="n">
        <f aca="false">SUM(DF$2:DF225)/A225</f>
        <v>0</v>
      </c>
    </row>
    <row r="226" customFormat="false" ht="12.75" hidden="false" customHeight="false" outlineLevel="0" collapsed="false">
      <c r="A226" s="1" t="n">
        <v>225</v>
      </c>
      <c r="DE226" s="1" t="n">
        <f aca="false">SUM(B226:DD226)</f>
        <v>0</v>
      </c>
      <c r="DF226" s="10" t="n">
        <f aca="false">IF(DE226&gt;100,1,0)</f>
        <v>0</v>
      </c>
      <c r="DG226" s="1" t="n">
        <f aca="false">SUM(DF$2:DF226)/A226</f>
        <v>0</v>
      </c>
    </row>
    <row r="227" customFormat="false" ht="12.75" hidden="false" customHeight="false" outlineLevel="0" collapsed="false">
      <c r="A227" s="1" t="n">
        <v>226</v>
      </c>
      <c r="DE227" s="1" t="n">
        <f aca="false">SUM(B227:DD227)</f>
        <v>0</v>
      </c>
      <c r="DF227" s="10" t="n">
        <f aca="false">IF(DE227&gt;100,1,0)</f>
        <v>0</v>
      </c>
      <c r="DG227" s="1" t="n">
        <f aca="false">SUM(DF$2:DF227)/A227</f>
        <v>0</v>
      </c>
    </row>
    <row r="228" customFormat="false" ht="12.75" hidden="false" customHeight="false" outlineLevel="0" collapsed="false">
      <c r="A228" s="1" t="n">
        <v>227</v>
      </c>
      <c r="DE228" s="1" t="n">
        <f aca="false">SUM(B228:DD228)</f>
        <v>0</v>
      </c>
      <c r="DF228" s="10" t="n">
        <f aca="false">IF(DE228&gt;100,1,0)</f>
        <v>0</v>
      </c>
      <c r="DG228" s="1" t="n">
        <f aca="false">SUM(DF$2:DF228)/A228</f>
        <v>0</v>
      </c>
    </row>
    <row r="229" customFormat="false" ht="12.75" hidden="false" customHeight="false" outlineLevel="0" collapsed="false">
      <c r="A229" s="1" t="n">
        <v>228</v>
      </c>
      <c r="DE229" s="1" t="n">
        <f aca="false">SUM(B229:DD229)</f>
        <v>0</v>
      </c>
      <c r="DF229" s="10" t="n">
        <f aca="false">IF(DE229&gt;100,1,0)</f>
        <v>0</v>
      </c>
      <c r="DG229" s="1" t="n">
        <f aca="false">SUM(DF$2:DF229)/A229</f>
        <v>0</v>
      </c>
    </row>
    <row r="230" customFormat="false" ht="12.75" hidden="false" customHeight="false" outlineLevel="0" collapsed="false">
      <c r="A230" s="1" t="n">
        <v>229</v>
      </c>
      <c r="DE230" s="1" t="n">
        <f aca="false">SUM(B230:DD230)</f>
        <v>0</v>
      </c>
      <c r="DF230" s="10" t="n">
        <f aca="false">IF(DE230&gt;100,1,0)</f>
        <v>0</v>
      </c>
      <c r="DG230" s="1" t="n">
        <f aca="false">SUM(DF$2:DF230)/A230</f>
        <v>0</v>
      </c>
    </row>
    <row r="231" customFormat="false" ht="12.75" hidden="false" customHeight="false" outlineLevel="0" collapsed="false">
      <c r="A231" s="1" t="n">
        <v>230</v>
      </c>
      <c r="DE231" s="1" t="n">
        <f aca="false">SUM(B231:DD231)</f>
        <v>0</v>
      </c>
      <c r="DF231" s="10" t="n">
        <f aca="false">IF(DE231&gt;100,1,0)</f>
        <v>0</v>
      </c>
      <c r="DG231" s="1" t="n">
        <f aca="false">SUM(DF$2:DF231)/A231</f>
        <v>0</v>
      </c>
    </row>
    <row r="232" customFormat="false" ht="12.75" hidden="false" customHeight="false" outlineLevel="0" collapsed="false">
      <c r="A232" s="1" t="n">
        <v>231</v>
      </c>
      <c r="DE232" s="1" t="n">
        <f aca="false">SUM(B232:DD232)</f>
        <v>0</v>
      </c>
      <c r="DF232" s="10" t="n">
        <f aca="false">IF(DE232&gt;100,1,0)</f>
        <v>0</v>
      </c>
      <c r="DG232" s="1" t="n">
        <f aca="false">SUM(DF$2:DF232)/A232</f>
        <v>0</v>
      </c>
    </row>
    <row r="233" customFormat="false" ht="12.75" hidden="false" customHeight="false" outlineLevel="0" collapsed="false">
      <c r="A233" s="1" t="n">
        <v>232</v>
      </c>
      <c r="DE233" s="1" t="n">
        <f aca="false">SUM(B233:DD233)</f>
        <v>0</v>
      </c>
      <c r="DF233" s="10" t="n">
        <f aca="false">IF(DE233&gt;100,1,0)</f>
        <v>0</v>
      </c>
      <c r="DG233" s="1" t="n">
        <f aca="false">SUM(DF$2:DF233)/A233</f>
        <v>0</v>
      </c>
    </row>
    <row r="234" customFormat="false" ht="12.75" hidden="false" customHeight="false" outlineLevel="0" collapsed="false">
      <c r="A234" s="1" t="n">
        <v>233</v>
      </c>
      <c r="DE234" s="1" t="n">
        <f aca="false">SUM(B234:DD234)</f>
        <v>0</v>
      </c>
      <c r="DF234" s="10" t="n">
        <f aca="false">IF(DE234&gt;100,1,0)</f>
        <v>0</v>
      </c>
      <c r="DG234" s="1" t="n">
        <f aca="false">SUM(DF$2:DF234)/A234</f>
        <v>0</v>
      </c>
    </row>
    <row r="235" customFormat="false" ht="12.75" hidden="false" customHeight="false" outlineLevel="0" collapsed="false">
      <c r="A235" s="1" t="n">
        <v>234</v>
      </c>
      <c r="DE235" s="1" t="n">
        <f aca="false">SUM(B235:DD235)</f>
        <v>0</v>
      </c>
      <c r="DF235" s="10" t="n">
        <f aca="false">IF(DE235&gt;100,1,0)</f>
        <v>0</v>
      </c>
      <c r="DG235" s="1" t="n">
        <f aca="false">SUM(DF$2:DF235)/A235</f>
        <v>0</v>
      </c>
    </row>
    <row r="236" customFormat="false" ht="12.75" hidden="false" customHeight="false" outlineLevel="0" collapsed="false">
      <c r="A236" s="1" t="n">
        <v>235</v>
      </c>
      <c r="DE236" s="1" t="n">
        <f aca="false">SUM(B236:DD236)</f>
        <v>0</v>
      </c>
      <c r="DF236" s="10" t="n">
        <f aca="false">IF(DE236&gt;100,1,0)</f>
        <v>0</v>
      </c>
      <c r="DG236" s="1" t="n">
        <f aca="false">SUM(DF$2:DF236)/A236</f>
        <v>0</v>
      </c>
    </row>
    <row r="237" customFormat="false" ht="12.75" hidden="false" customHeight="false" outlineLevel="0" collapsed="false">
      <c r="A237" s="1" t="n">
        <v>236</v>
      </c>
      <c r="DE237" s="1" t="n">
        <f aca="false">SUM(B237:DD237)</f>
        <v>0</v>
      </c>
      <c r="DF237" s="10" t="n">
        <f aca="false">IF(DE237&gt;100,1,0)</f>
        <v>0</v>
      </c>
      <c r="DG237" s="1" t="n">
        <f aca="false">SUM(DF$2:DF237)/A237</f>
        <v>0</v>
      </c>
    </row>
    <row r="238" customFormat="false" ht="12.75" hidden="false" customHeight="false" outlineLevel="0" collapsed="false">
      <c r="A238" s="1" t="n">
        <v>237</v>
      </c>
      <c r="DE238" s="1" t="n">
        <f aca="false">SUM(B238:DD238)</f>
        <v>0</v>
      </c>
      <c r="DF238" s="10" t="n">
        <f aca="false">IF(DE238&gt;100,1,0)</f>
        <v>0</v>
      </c>
      <c r="DG238" s="1" t="n">
        <f aca="false">SUM(DF$2:DF238)/A238</f>
        <v>0</v>
      </c>
    </row>
    <row r="239" customFormat="false" ht="12.75" hidden="false" customHeight="false" outlineLevel="0" collapsed="false">
      <c r="A239" s="1" t="n">
        <v>238</v>
      </c>
      <c r="DE239" s="1" t="n">
        <f aca="false">SUM(B239:DD239)</f>
        <v>0</v>
      </c>
      <c r="DF239" s="10" t="n">
        <f aca="false">IF(DE239&gt;100,1,0)</f>
        <v>0</v>
      </c>
      <c r="DG239" s="1" t="n">
        <f aca="false">SUM(DF$2:DF239)/A239</f>
        <v>0</v>
      </c>
    </row>
    <row r="240" customFormat="false" ht="12.75" hidden="false" customHeight="false" outlineLevel="0" collapsed="false">
      <c r="A240" s="1" t="n">
        <v>239</v>
      </c>
      <c r="DE240" s="1" t="n">
        <f aca="false">SUM(B240:DD240)</f>
        <v>0</v>
      </c>
      <c r="DF240" s="10" t="n">
        <f aca="false">IF(DE240&gt;100,1,0)</f>
        <v>0</v>
      </c>
      <c r="DG240" s="1" t="n">
        <f aca="false">SUM(DF$2:DF240)/A240</f>
        <v>0</v>
      </c>
    </row>
    <row r="241" customFormat="false" ht="12.75" hidden="false" customHeight="false" outlineLevel="0" collapsed="false">
      <c r="A241" s="1" t="n">
        <v>240</v>
      </c>
      <c r="DE241" s="1" t="n">
        <f aca="false">SUM(B241:DD241)</f>
        <v>0</v>
      </c>
      <c r="DF241" s="10" t="n">
        <f aca="false">IF(DE241&gt;100,1,0)</f>
        <v>0</v>
      </c>
      <c r="DG241" s="1" t="n">
        <f aca="false">SUM(DF$2:DF241)/A241</f>
        <v>0</v>
      </c>
    </row>
    <row r="242" customFormat="false" ht="12.75" hidden="false" customHeight="false" outlineLevel="0" collapsed="false">
      <c r="A242" s="1" t="n">
        <v>241</v>
      </c>
      <c r="DE242" s="1" t="n">
        <f aca="false">SUM(B242:DD242)</f>
        <v>0</v>
      </c>
      <c r="DF242" s="10" t="n">
        <f aca="false">IF(DE242&gt;100,1,0)</f>
        <v>0</v>
      </c>
      <c r="DG242" s="1" t="n">
        <f aca="false">SUM(DF$2:DF242)/A242</f>
        <v>0</v>
      </c>
    </row>
    <row r="243" customFormat="false" ht="12.75" hidden="false" customHeight="false" outlineLevel="0" collapsed="false">
      <c r="A243" s="1" t="n">
        <v>242</v>
      </c>
      <c r="DE243" s="1" t="n">
        <f aca="false">SUM(B243:DD243)</f>
        <v>0</v>
      </c>
      <c r="DF243" s="10" t="n">
        <f aca="false">IF(DE243&gt;100,1,0)</f>
        <v>0</v>
      </c>
      <c r="DG243" s="1" t="n">
        <f aca="false">SUM(DF$2:DF243)/A243</f>
        <v>0</v>
      </c>
    </row>
    <row r="244" customFormat="false" ht="12.75" hidden="false" customHeight="false" outlineLevel="0" collapsed="false">
      <c r="A244" s="1" t="n">
        <v>243</v>
      </c>
      <c r="DE244" s="1" t="n">
        <f aca="false">SUM(B244:DD244)</f>
        <v>0</v>
      </c>
      <c r="DF244" s="10" t="n">
        <f aca="false">IF(DE244&gt;100,1,0)</f>
        <v>0</v>
      </c>
      <c r="DG244" s="1" t="n">
        <f aca="false">SUM(DF$2:DF244)/A244</f>
        <v>0</v>
      </c>
    </row>
    <row r="245" customFormat="false" ht="12.75" hidden="false" customHeight="false" outlineLevel="0" collapsed="false">
      <c r="A245" s="1" t="n">
        <v>244</v>
      </c>
      <c r="DE245" s="1" t="n">
        <f aca="false">SUM(B245:DD245)</f>
        <v>0</v>
      </c>
      <c r="DF245" s="10" t="n">
        <f aca="false">IF(DE245&gt;100,1,0)</f>
        <v>0</v>
      </c>
      <c r="DG245" s="1" t="n">
        <f aca="false">SUM(DF$2:DF245)/A245</f>
        <v>0</v>
      </c>
    </row>
    <row r="246" customFormat="false" ht="12.75" hidden="false" customHeight="false" outlineLevel="0" collapsed="false">
      <c r="A246" s="1" t="n">
        <v>245</v>
      </c>
      <c r="DE246" s="1" t="n">
        <f aca="false">SUM(B246:DD246)</f>
        <v>0</v>
      </c>
      <c r="DF246" s="10" t="n">
        <f aca="false">IF(DE246&gt;100,1,0)</f>
        <v>0</v>
      </c>
      <c r="DG246" s="1" t="n">
        <f aca="false">SUM(DF$2:DF246)/A246</f>
        <v>0</v>
      </c>
    </row>
    <row r="247" customFormat="false" ht="12.75" hidden="false" customHeight="false" outlineLevel="0" collapsed="false">
      <c r="A247" s="1" t="n">
        <v>246</v>
      </c>
      <c r="DE247" s="1" t="n">
        <f aca="false">SUM(B247:DD247)</f>
        <v>0</v>
      </c>
      <c r="DF247" s="10" t="n">
        <f aca="false">IF(DE247&gt;100,1,0)</f>
        <v>0</v>
      </c>
      <c r="DG247" s="1" t="n">
        <f aca="false">SUM(DF$2:DF247)/A247</f>
        <v>0</v>
      </c>
    </row>
    <row r="248" customFormat="false" ht="12.75" hidden="false" customHeight="false" outlineLevel="0" collapsed="false">
      <c r="A248" s="1" t="n">
        <v>247</v>
      </c>
      <c r="DE248" s="1" t="n">
        <f aca="false">SUM(B248:DD248)</f>
        <v>0</v>
      </c>
      <c r="DF248" s="10" t="n">
        <f aca="false">IF(DE248&gt;100,1,0)</f>
        <v>0</v>
      </c>
      <c r="DG248" s="1" t="n">
        <f aca="false">SUM(DF$2:DF248)/A248</f>
        <v>0</v>
      </c>
    </row>
    <row r="249" customFormat="false" ht="12.75" hidden="false" customHeight="false" outlineLevel="0" collapsed="false">
      <c r="A249" s="1" t="n">
        <v>248</v>
      </c>
      <c r="DE249" s="1" t="n">
        <f aca="false">SUM(B249:DD249)</f>
        <v>0</v>
      </c>
      <c r="DF249" s="10" t="n">
        <f aca="false">IF(DE249&gt;100,1,0)</f>
        <v>0</v>
      </c>
      <c r="DG249" s="1" t="n">
        <f aca="false">SUM(DF$2:DF249)/A249</f>
        <v>0</v>
      </c>
    </row>
    <row r="250" customFormat="false" ht="12.75" hidden="false" customHeight="false" outlineLevel="0" collapsed="false">
      <c r="A250" s="1" t="n">
        <v>249</v>
      </c>
      <c r="DE250" s="1" t="n">
        <f aca="false">SUM(B250:DD250)</f>
        <v>0</v>
      </c>
      <c r="DF250" s="10" t="n">
        <f aca="false">IF(DE250&gt;100,1,0)</f>
        <v>0</v>
      </c>
      <c r="DG250" s="1" t="n">
        <f aca="false">SUM(DF$2:DF250)/A250</f>
        <v>0</v>
      </c>
    </row>
    <row r="251" customFormat="false" ht="12.75" hidden="false" customHeight="false" outlineLevel="0" collapsed="false">
      <c r="A251" s="1" t="n">
        <v>250</v>
      </c>
      <c r="DE251" s="1" t="n">
        <f aca="false">SUM(B251:DD251)</f>
        <v>0</v>
      </c>
      <c r="DF251" s="10" t="n">
        <f aca="false">IF(DE251&gt;100,1,0)</f>
        <v>0</v>
      </c>
      <c r="DG251" s="1" t="n">
        <f aca="false">SUM(DF$2:DF251)/A251</f>
        <v>0</v>
      </c>
    </row>
    <row r="252" customFormat="false" ht="12.75" hidden="false" customHeight="false" outlineLevel="0" collapsed="false">
      <c r="A252" s="1" t="n">
        <v>251</v>
      </c>
      <c r="DE252" s="1" t="n">
        <f aca="false">SUM(B252:DD252)</f>
        <v>0</v>
      </c>
      <c r="DF252" s="10" t="n">
        <f aca="false">IF(DE252&gt;100,1,0)</f>
        <v>0</v>
      </c>
      <c r="DG252" s="1" t="n">
        <f aca="false">SUM(DF$2:DF252)/A252</f>
        <v>0</v>
      </c>
    </row>
    <row r="253" customFormat="false" ht="12.75" hidden="false" customHeight="false" outlineLevel="0" collapsed="false">
      <c r="A253" s="1" t="n">
        <v>252</v>
      </c>
      <c r="DE253" s="1" t="n">
        <f aca="false">SUM(B253:DD253)</f>
        <v>0</v>
      </c>
      <c r="DF253" s="10" t="n">
        <f aca="false">IF(DE253&gt;100,1,0)</f>
        <v>0</v>
      </c>
      <c r="DG253" s="1" t="n">
        <f aca="false">SUM(DF$2:DF253)/A253</f>
        <v>0</v>
      </c>
    </row>
    <row r="254" customFormat="false" ht="12.75" hidden="false" customHeight="false" outlineLevel="0" collapsed="false">
      <c r="A254" s="1" t="n">
        <v>253</v>
      </c>
      <c r="DE254" s="1" t="n">
        <f aca="false">SUM(B254:DD254)</f>
        <v>0</v>
      </c>
      <c r="DF254" s="10" t="n">
        <f aca="false">IF(DE254&gt;100,1,0)</f>
        <v>0</v>
      </c>
      <c r="DG254" s="1" t="n">
        <f aca="false">SUM(DF$2:DF254)/A254</f>
        <v>0</v>
      </c>
    </row>
    <row r="255" customFormat="false" ht="12.75" hidden="false" customHeight="false" outlineLevel="0" collapsed="false">
      <c r="A255" s="1" t="n">
        <v>254</v>
      </c>
      <c r="DE255" s="1" t="n">
        <f aca="false">SUM(B255:DD255)</f>
        <v>0</v>
      </c>
      <c r="DF255" s="10" t="n">
        <f aca="false">IF(DE255&gt;100,1,0)</f>
        <v>0</v>
      </c>
      <c r="DG255" s="1" t="n">
        <f aca="false">SUM(DF$2:DF255)/A255</f>
        <v>0</v>
      </c>
    </row>
    <row r="256" customFormat="false" ht="12.75" hidden="false" customHeight="false" outlineLevel="0" collapsed="false">
      <c r="A256" s="1" t="n">
        <v>255</v>
      </c>
      <c r="DE256" s="1" t="n">
        <f aca="false">SUM(B256:DD256)</f>
        <v>0</v>
      </c>
      <c r="DF256" s="10" t="n">
        <f aca="false">IF(DE256&gt;100,1,0)</f>
        <v>0</v>
      </c>
      <c r="DG256" s="1" t="n">
        <f aca="false">SUM(DF$2:DF256)/A256</f>
        <v>0</v>
      </c>
    </row>
    <row r="257" customFormat="false" ht="12.75" hidden="false" customHeight="false" outlineLevel="0" collapsed="false">
      <c r="A257" s="1" t="n">
        <v>256</v>
      </c>
      <c r="DE257" s="1" t="n">
        <f aca="false">SUM(B257:DD257)</f>
        <v>0</v>
      </c>
      <c r="DF257" s="10" t="n">
        <f aca="false">IF(DE257&gt;100,1,0)</f>
        <v>0</v>
      </c>
      <c r="DG257" s="1" t="n">
        <f aca="false">SUM(DF$2:DF257)/A257</f>
        <v>0</v>
      </c>
    </row>
    <row r="258" customFormat="false" ht="12.75" hidden="false" customHeight="false" outlineLevel="0" collapsed="false">
      <c r="A258" s="1" t="n">
        <v>257</v>
      </c>
      <c r="DE258" s="1" t="n">
        <f aca="false">SUM(B258:DD258)</f>
        <v>0</v>
      </c>
      <c r="DF258" s="10" t="n">
        <f aca="false">IF(DE258&gt;100,1,0)</f>
        <v>0</v>
      </c>
      <c r="DG258" s="1" t="n">
        <f aca="false">SUM(DF$2:DF258)/A258</f>
        <v>0</v>
      </c>
    </row>
    <row r="259" customFormat="false" ht="12.75" hidden="false" customHeight="false" outlineLevel="0" collapsed="false">
      <c r="A259" s="1" t="n">
        <v>258</v>
      </c>
      <c r="DE259" s="1" t="n">
        <f aca="false">SUM(B259:DD259)</f>
        <v>0</v>
      </c>
      <c r="DF259" s="10" t="n">
        <f aca="false">IF(DE259&gt;100,1,0)</f>
        <v>0</v>
      </c>
      <c r="DG259" s="1" t="n">
        <f aca="false">SUM(DF$2:DF259)/A259</f>
        <v>0</v>
      </c>
    </row>
    <row r="260" customFormat="false" ht="12.75" hidden="false" customHeight="false" outlineLevel="0" collapsed="false">
      <c r="A260" s="1" t="n">
        <v>259</v>
      </c>
      <c r="DE260" s="1" t="n">
        <f aca="false">SUM(B260:DD260)</f>
        <v>0</v>
      </c>
      <c r="DF260" s="10" t="n">
        <f aca="false">IF(DE260&gt;100,1,0)</f>
        <v>0</v>
      </c>
      <c r="DG260" s="1" t="n">
        <f aca="false">SUM(DF$2:DF260)/A260</f>
        <v>0</v>
      </c>
    </row>
    <row r="261" customFormat="false" ht="12.75" hidden="false" customHeight="false" outlineLevel="0" collapsed="false">
      <c r="A261" s="1" t="n">
        <v>260</v>
      </c>
      <c r="DE261" s="1" t="n">
        <f aca="false">SUM(B261:DD261)</f>
        <v>0</v>
      </c>
      <c r="DF261" s="10" t="n">
        <f aca="false">IF(DE261&gt;100,1,0)</f>
        <v>0</v>
      </c>
      <c r="DG261" s="1" t="n">
        <f aca="false">SUM(DF$2:DF261)/A261</f>
        <v>0</v>
      </c>
    </row>
    <row r="262" customFormat="false" ht="12.75" hidden="false" customHeight="false" outlineLevel="0" collapsed="false">
      <c r="A262" s="1" t="n">
        <v>261</v>
      </c>
      <c r="DE262" s="1" t="n">
        <f aca="false">SUM(B262:DD262)</f>
        <v>0</v>
      </c>
      <c r="DF262" s="10" t="n">
        <f aca="false">IF(DE262&gt;100,1,0)</f>
        <v>0</v>
      </c>
      <c r="DG262" s="1" t="n">
        <f aca="false">SUM(DF$2:DF262)/A262</f>
        <v>0</v>
      </c>
    </row>
    <row r="263" customFormat="false" ht="12.75" hidden="false" customHeight="false" outlineLevel="0" collapsed="false">
      <c r="A263" s="1" t="n">
        <v>262</v>
      </c>
      <c r="DE263" s="1" t="n">
        <f aca="false">SUM(B263:DD263)</f>
        <v>0</v>
      </c>
      <c r="DF263" s="10" t="n">
        <f aca="false">IF(DE263&gt;100,1,0)</f>
        <v>0</v>
      </c>
      <c r="DG263" s="1" t="n">
        <f aca="false">SUM(DF$2:DF263)/A263</f>
        <v>0</v>
      </c>
    </row>
    <row r="264" customFormat="false" ht="12.75" hidden="false" customHeight="false" outlineLevel="0" collapsed="false">
      <c r="A264" s="1" t="n">
        <v>263</v>
      </c>
      <c r="DE264" s="1" t="n">
        <f aca="false">SUM(B264:DD264)</f>
        <v>0</v>
      </c>
      <c r="DF264" s="10" t="n">
        <f aca="false">IF(DE264&gt;100,1,0)</f>
        <v>0</v>
      </c>
      <c r="DG264" s="1" t="n">
        <f aca="false">SUM(DF$2:DF264)/A264</f>
        <v>0</v>
      </c>
    </row>
    <row r="265" customFormat="false" ht="12.75" hidden="false" customHeight="false" outlineLevel="0" collapsed="false">
      <c r="A265" s="1" t="n">
        <v>264</v>
      </c>
      <c r="DE265" s="1" t="n">
        <f aca="false">SUM(B265:DD265)</f>
        <v>0</v>
      </c>
      <c r="DF265" s="10" t="n">
        <f aca="false">IF(DE265&gt;100,1,0)</f>
        <v>0</v>
      </c>
      <c r="DG265" s="1" t="n">
        <f aca="false">SUM(DF$2:DF265)/A265</f>
        <v>0</v>
      </c>
    </row>
    <row r="266" customFormat="false" ht="12.75" hidden="false" customHeight="false" outlineLevel="0" collapsed="false">
      <c r="A266" s="1" t="n">
        <v>265</v>
      </c>
      <c r="DE266" s="1" t="n">
        <f aca="false">SUM(B266:DD266)</f>
        <v>0</v>
      </c>
      <c r="DF266" s="10" t="n">
        <f aca="false">IF(DE266&gt;100,1,0)</f>
        <v>0</v>
      </c>
      <c r="DG266" s="1" t="n">
        <f aca="false">SUM(DF$2:DF266)/A266</f>
        <v>0</v>
      </c>
    </row>
    <row r="267" customFormat="false" ht="12.75" hidden="false" customHeight="false" outlineLevel="0" collapsed="false">
      <c r="A267" s="1" t="n">
        <v>266</v>
      </c>
      <c r="DE267" s="1" t="n">
        <f aca="false">SUM(B267:DD267)</f>
        <v>0</v>
      </c>
      <c r="DF267" s="10" t="n">
        <f aca="false">IF(DE267&gt;100,1,0)</f>
        <v>0</v>
      </c>
      <c r="DG267" s="1" t="n">
        <f aca="false">SUM(DF$2:DF267)/A267</f>
        <v>0</v>
      </c>
    </row>
    <row r="268" customFormat="false" ht="12.75" hidden="false" customHeight="false" outlineLevel="0" collapsed="false">
      <c r="A268" s="1" t="n">
        <v>267</v>
      </c>
      <c r="DE268" s="1" t="n">
        <f aca="false">SUM(B268:DD268)</f>
        <v>0</v>
      </c>
      <c r="DF268" s="10" t="n">
        <f aca="false">IF(DE268&gt;100,1,0)</f>
        <v>0</v>
      </c>
      <c r="DG268" s="1" t="n">
        <f aca="false">SUM(DF$2:DF268)/A268</f>
        <v>0</v>
      </c>
    </row>
    <row r="269" customFormat="false" ht="12.75" hidden="false" customHeight="false" outlineLevel="0" collapsed="false">
      <c r="A269" s="1" t="n">
        <v>268</v>
      </c>
      <c r="DE269" s="1" t="n">
        <f aca="false">SUM(B269:DD269)</f>
        <v>0</v>
      </c>
      <c r="DF269" s="10" t="n">
        <f aca="false">IF(DE269&gt;100,1,0)</f>
        <v>0</v>
      </c>
      <c r="DG269" s="1" t="n">
        <f aca="false">SUM(DF$2:DF269)/A269</f>
        <v>0</v>
      </c>
    </row>
    <row r="270" customFormat="false" ht="12.75" hidden="false" customHeight="false" outlineLevel="0" collapsed="false">
      <c r="A270" s="1" t="n">
        <v>269</v>
      </c>
      <c r="DE270" s="1" t="n">
        <f aca="false">SUM(B270:DD270)</f>
        <v>0</v>
      </c>
      <c r="DF270" s="10" t="n">
        <f aca="false">IF(DE270&gt;100,1,0)</f>
        <v>0</v>
      </c>
      <c r="DG270" s="1" t="n">
        <f aca="false">SUM(DF$2:DF270)/A270</f>
        <v>0</v>
      </c>
    </row>
    <row r="271" customFormat="false" ht="12.75" hidden="false" customHeight="false" outlineLevel="0" collapsed="false">
      <c r="A271" s="1" t="n">
        <v>270</v>
      </c>
      <c r="DE271" s="1" t="n">
        <f aca="false">SUM(B271:DD271)</f>
        <v>0</v>
      </c>
      <c r="DF271" s="10" t="n">
        <f aca="false">IF(DE271&gt;100,1,0)</f>
        <v>0</v>
      </c>
      <c r="DG271" s="1" t="n">
        <f aca="false">SUM(DF$2:DF271)/A271</f>
        <v>0</v>
      </c>
    </row>
    <row r="272" customFormat="false" ht="12.75" hidden="false" customHeight="false" outlineLevel="0" collapsed="false">
      <c r="A272" s="1" t="n">
        <v>271</v>
      </c>
      <c r="DE272" s="1" t="n">
        <f aca="false">SUM(B272:DD272)</f>
        <v>0</v>
      </c>
      <c r="DF272" s="10" t="n">
        <f aca="false">IF(DE272&gt;100,1,0)</f>
        <v>0</v>
      </c>
      <c r="DG272" s="1" t="n">
        <f aca="false">SUM(DF$2:DF272)/A272</f>
        <v>0</v>
      </c>
    </row>
    <row r="273" customFormat="false" ht="12.75" hidden="false" customHeight="false" outlineLevel="0" collapsed="false">
      <c r="A273" s="1" t="n">
        <v>272</v>
      </c>
      <c r="DE273" s="1" t="n">
        <f aca="false">SUM(B273:DD273)</f>
        <v>0</v>
      </c>
      <c r="DF273" s="10" t="n">
        <f aca="false">IF(DE273&gt;100,1,0)</f>
        <v>0</v>
      </c>
      <c r="DG273" s="1" t="n">
        <f aca="false">SUM(DF$2:DF273)/A273</f>
        <v>0</v>
      </c>
    </row>
    <row r="274" customFormat="false" ht="12.75" hidden="false" customHeight="false" outlineLevel="0" collapsed="false">
      <c r="A274" s="1" t="n">
        <v>273</v>
      </c>
      <c r="DE274" s="1" t="n">
        <f aca="false">SUM(B274:DD274)</f>
        <v>0</v>
      </c>
      <c r="DF274" s="10" t="n">
        <f aca="false">IF(DE274&gt;100,1,0)</f>
        <v>0</v>
      </c>
      <c r="DG274" s="1" t="n">
        <f aca="false">SUM(DF$2:DF274)/A274</f>
        <v>0</v>
      </c>
    </row>
    <row r="275" customFormat="false" ht="12.75" hidden="false" customHeight="false" outlineLevel="0" collapsed="false">
      <c r="A275" s="1" t="n">
        <v>274</v>
      </c>
      <c r="DE275" s="1" t="n">
        <f aca="false">SUM(B275:DD275)</f>
        <v>0</v>
      </c>
      <c r="DF275" s="10" t="n">
        <f aca="false">IF(DE275&gt;100,1,0)</f>
        <v>0</v>
      </c>
      <c r="DG275" s="1" t="n">
        <f aca="false">SUM(DF$2:DF275)/A275</f>
        <v>0</v>
      </c>
    </row>
    <row r="276" customFormat="false" ht="12.75" hidden="false" customHeight="false" outlineLevel="0" collapsed="false">
      <c r="A276" s="1" t="n">
        <v>275</v>
      </c>
      <c r="DE276" s="1" t="n">
        <f aca="false">SUM(B276:DD276)</f>
        <v>0</v>
      </c>
      <c r="DF276" s="10" t="n">
        <f aca="false">IF(DE276&gt;100,1,0)</f>
        <v>0</v>
      </c>
      <c r="DG276" s="1" t="n">
        <f aca="false">SUM(DF$2:DF276)/A276</f>
        <v>0</v>
      </c>
    </row>
    <row r="277" customFormat="false" ht="12.75" hidden="false" customHeight="false" outlineLevel="0" collapsed="false">
      <c r="A277" s="1" t="n">
        <v>276</v>
      </c>
      <c r="DE277" s="1" t="n">
        <f aca="false">SUM(B277:DD277)</f>
        <v>0</v>
      </c>
      <c r="DF277" s="10" t="n">
        <f aca="false">IF(DE277&gt;100,1,0)</f>
        <v>0</v>
      </c>
      <c r="DG277" s="1" t="n">
        <f aca="false">SUM(DF$2:DF277)/A277</f>
        <v>0</v>
      </c>
    </row>
    <row r="278" customFormat="false" ht="12.75" hidden="false" customHeight="false" outlineLevel="0" collapsed="false">
      <c r="A278" s="1" t="n">
        <v>277</v>
      </c>
      <c r="DE278" s="1" t="n">
        <f aca="false">SUM(B278:DD278)</f>
        <v>0</v>
      </c>
      <c r="DF278" s="10" t="n">
        <f aca="false">IF(DE278&gt;100,1,0)</f>
        <v>0</v>
      </c>
      <c r="DG278" s="1" t="n">
        <f aca="false">SUM(DF$2:DF278)/A278</f>
        <v>0</v>
      </c>
    </row>
    <row r="279" customFormat="false" ht="12.75" hidden="false" customHeight="false" outlineLevel="0" collapsed="false">
      <c r="A279" s="1" t="n">
        <v>278</v>
      </c>
      <c r="DE279" s="1" t="n">
        <f aca="false">SUM(B279:DD279)</f>
        <v>0</v>
      </c>
      <c r="DF279" s="10" t="n">
        <f aca="false">IF(DE279&gt;100,1,0)</f>
        <v>0</v>
      </c>
      <c r="DG279" s="1" t="n">
        <f aca="false">SUM(DF$2:DF279)/A279</f>
        <v>0</v>
      </c>
    </row>
    <row r="280" customFormat="false" ht="12.75" hidden="false" customHeight="false" outlineLevel="0" collapsed="false">
      <c r="A280" s="1" t="n">
        <v>279</v>
      </c>
      <c r="DE280" s="1" t="n">
        <f aca="false">SUM(B280:DD280)</f>
        <v>0</v>
      </c>
      <c r="DF280" s="10" t="n">
        <f aca="false">IF(DE280&gt;100,1,0)</f>
        <v>0</v>
      </c>
      <c r="DG280" s="1" t="n">
        <f aca="false">SUM(DF$2:DF280)/A280</f>
        <v>0</v>
      </c>
    </row>
    <row r="281" customFormat="false" ht="12.75" hidden="false" customHeight="false" outlineLevel="0" collapsed="false">
      <c r="A281" s="1" t="n">
        <v>280</v>
      </c>
      <c r="DE281" s="1" t="n">
        <f aca="false">SUM(B281:DD281)</f>
        <v>0</v>
      </c>
      <c r="DF281" s="10" t="n">
        <f aca="false">IF(DE281&gt;100,1,0)</f>
        <v>0</v>
      </c>
      <c r="DG281" s="1" t="n">
        <f aca="false">SUM(DF$2:DF281)/A281</f>
        <v>0</v>
      </c>
    </row>
    <row r="282" customFormat="false" ht="12.75" hidden="false" customHeight="false" outlineLevel="0" collapsed="false">
      <c r="A282" s="1" t="n">
        <v>281</v>
      </c>
      <c r="DE282" s="1" t="n">
        <f aca="false">SUM(B282:DD282)</f>
        <v>0</v>
      </c>
      <c r="DF282" s="10" t="n">
        <f aca="false">IF(DE282&gt;100,1,0)</f>
        <v>0</v>
      </c>
      <c r="DG282" s="1" t="n">
        <f aca="false">SUM(DF$2:DF282)/A282</f>
        <v>0</v>
      </c>
    </row>
    <row r="283" customFormat="false" ht="12.75" hidden="false" customHeight="false" outlineLevel="0" collapsed="false">
      <c r="A283" s="1" t="n">
        <v>282</v>
      </c>
      <c r="DE283" s="1" t="n">
        <f aca="false">SUM(B283:DD283)</f>
        <v>0</v>
      </c>
      <c r="DF283" s="10" t="n">
        <f aca="false">IF(DE283&gt;100,1,0)</f>
        <v>0</v>
      </c>
      <c r="DG283" s="1" t="n">
        <f aca="false">SUM(DF$2:DF283)/A283</f>
        <v>0</v>
      </c>
    </row>
    <row r="284" customFormat="false" ht="12.75" hidden="false" customHeight="false" outlineLevel="0" collapsed="false">
      <c r="A284" s="1" t="n">
        <v>283</v>
      </c>
      <c r="DE284" s="1" t="n">
        <f aca="false">SUM(B284:DD284)</f>
        <v>0</v>
      </c>
      <c r="DF284" s="10" t="n">
        <f aca="false">IF(DE284&gt;100,1,0)</f>
        <v>0</v>
      </c>
      <c r="DG284" s="1" t="n">
        <f aca="false">SUM(DF$2:DF284)/A284</f>
        <v>0</v>
      </c>
    </row>
    <row r="285" customFormat="false" ht="12.75" hidden="false" customHeight="false" outlineLevel="0" collapsed="false">
      <c r="A285" s="1" t="n">
        <v>284</v>
      </c>
      <c r="DE285" s="1" t="n">
        <f aca="false">SUM(B285:DD285)</f>
        <v>0</v>
      </c>
      <c r="DF285" s="10" t="n">
        <f aca="false">IF(DE285&gt;100,1,0)</f>
        <v>0</v>
      </c>
      <c r="DG285" s="1" t="n">
        <f aca="false">SUM(DF$2:DF285)/A285</f>
        <v>0</v>
      </c>
    </row>
    <row r="286" customFormat="false" ht="12.75" hidden="false" customHeight="false" outlineLevel="0" collapsed="false">
      <c r="A286" s="1" t="n">
        <v>285</v>
      </c>
      <c r="DE286" s="1" t="n">
        <f aca="false">SUM(B286:DD286)</f>
        <v>0</v>
      </c>
      <c r="DF286" s="10" t="n">
        <f aca="false">IF(DE286&gt;100,1,0)</f>
        <v>0</v>
      </c>
      <c r="DG286" s="1" t="n">
        <f aca="false">SUM(DF$2:DF286)/A286</f>
        <v>0</v>
      </c>
    </row>
    <row r="287" customFormat="false" ht="12.75" hidden="false" customHeight="false" outlineLevel="0" collapsed="false">
      <c r="A287" s="1" t="n">
        <v>286</v>
      </c>
      <c r="DE287" s="1" t="n">
        <f aca="false">SUM(B287:DD287)</f>
        <v>0</v>
      </c>
      <c r="DF287" s="10" t="n">
        <f aca="false">IF(DE287&gt;100,1,0)</f>
        <v>0</v>
      </c>
      <c r="DG287" s="1" t="n">
        <f aca="false">SUM(DF$2:DF287)/A287</f>
        <v>0</v>
      </c>
    </row>
    <row r="288" customFormat="false" ht="12.75" hidden="false" customHeight="false" outlineLevel="0" collapsed="false">
      <c r="A288" s="1" t="n">
        <v>287</v>
      </c>
      <c r="DE288" s="1" t="n">
        <f aca="false">SUM(B288:DD288)</f>
        <v>0</v>
      </c>
      <c r="DF288" s="10" t="n">
        <f aca="false">IF(DE288&gt;100,1,0)</f>
        <v>0</v>
      </c>
      <c r="DG288" s="1" t="n">
        <f aca="false">SUM(DF$2:DF288)/A288</f>
        <v>0</v>
      </c>
    </row>
    <row r="289" customFormat="false" ht="12.75" hidden="false" customHeight="false" outlineLevel="0" collapsed="false">
      <c r="A289" s="1" t="n">
        <v>288</v>
      </c>
      <c r="DE289" s="1" t="n">
        <f aca="false">SUM(B289:DD289)</f>
        <v>0</v>
      </c>
      <c r="DF289" s="10" t="n">
        <f aca="false">IF(DE289&gt;100,1,0)</f>
        <v>0</v>
      </c>
      <c r="DG289" s="1" t="n">
        <f aca="false">SUM(DF$2:DF289)/A289</f>
        <v>0</v>
      </c>
    </row>
    <row r="290" customFormat="false" ht="12.75" hidden="false" customHeight="false" outlineLevel="0" collapsed="false">
      <c r="A290" s="1" t="n">
        <v>289</v>
      </c>
      <c r="DE290" s="1" t="n">
        <f aca="false">SUM(B290:DD290)</f>
        <v>0</v>
      </c>
      <c r="DF290" s="10" t="n">
        <f aca="false">IF(DE290&gt;100,1,0)</f>
        <v>0</v>
      </c>
      <c r="DG290" s="1" t="n">
        <f aca="false">SUM(DF$2:DF290)/A290</f>
        <v>0</v>
      </c>
    </row>
    <row r="291" customFormat="false" ht="12.75" hidden="false" customHeight="false" outlineLevel="0" collapsed="false">
      <c r="A291" s="1" t="n">
        <v>290</v>
      </c>
      <c r="DE291" s="1" t="n">
        <f aca="false">SUM(B291:DD291)</f>
        <v>0</v>
      </c>
      <c r="DF291" s="10" t="n">
        <f aca="false">IF(DE291&gt;100,1,0)</f>
        <v>0</v>
      </c>
      <c r="DG291" s="1" t="n">
        <f aca="false">SUM(DF$2:DF291)/A291</f>
        <v>0</v>
      </c>
    </row>
    <row r="292" customFormat="false" ht="12.75" hidden="false" customHeight="false" outlineLevel="0" collapsed="false">
      <c r="A292" s="1" t="n">
        <v>291</v>
      </c>
      <c r="DE292" s="1" t="n">
        <f aca="false">SUM(B292:DD292)</f>
        <v>0</v>
      </c>
      <c r="DF292" s="10" t="n">
        <f aca="false">IF(DE292&gt;100,1,0)</f>
        <v>0</v>
      </c>
      <c r="DG292" s="1" t="n">
        <f aca="false">SUM(DF$2:DF292)/A292</f>
        <v>0</v>
      </c>
    </row>
    <row r="293" customFormat="false" ht="12.75" hidden="false" customHeight="false" outlineLevel="0" collapsed="false">
      <c r="A293" s="1" t="n">
        <v>292</v>
      </c>
      <c r="DE293" s="1" t="n">
        <f aca="false">SUM(B293:DD293)</f>
        <v>0</v>
      </c>
      <c r="DF293" s="10" t="n">
        <f aca="false">IF(DE293&gt;100,1,0)</f>
        <v>0</v>
      </c>
      <c r="DG293" s="1" t="n">
        <f aca="false">SUM(DF$2:DF293)/A293</f>
        <v>0</v>
      </c>
    </row>
    <row r="294" customFormat="false" ht="12.75" hidden="false" customHeight="false" outlineLevel="0" collapsed="false">
      <c r="A294" s="1" t="n">
        <v>293</v>
      </c>
      <c r="DE294" s="1" t="n">
        <f aca="false">SUM(B294:DD294)</f>
        <v>0</v>
      </c>
      <c r="DF294" s="10" t="n">
        <f aca="false">IF(DE294&gt;100,1,0)</f>
        <v>0</v>
      </c>
      <c r="DG294" s="1" t="n">
        <f aca="false">SUM(DF$2:DF294)/A294</f>
        <v>0</v>
      </c>
    </row>
    <row r="295" customFormat="false" ht="12.75" hidden="false" customHeight="false" outlineLevel="0" collapsed="false">
      <c r="A295" s="1" t="n">
        <v>294</v>
      </c>
      <c r="DE295" s="1" t="n">
        <f aca="false">SUM(B295:DD295)</f>
        <v>0</v>
      </c>
      <c r="DF295" s="10" t="n">
        <f aca="false">IF(DE295&gt;100,1,0)</f>
        <v>0</v>
      </c>
      <c r="DG295" s="1" t="n">
        <f aca="false">SUM(DF$2:DF295)/A295</f>
        <v>0</v>
      </c>
    </row>
    <row r="296" customFormat="false" ht="12.75" hidden="false" customHeight="false" outlineLevel="0" collapsed="false">
      <c r="A296" s="1" t="n">
        <v>295</v>
      </c>
      <c r="DE296" s="1" t="n">
        <f aca="false">SUM(B296:DD296)</f>
        <v>0</v>
      </c>
      <c r="DF296" s="10" t="n">
        <f aca="false">IF(DE296&gt;100,1,0)</f>
        <v>0</v>
      </c>
      <c r="DG296" s="1" t="n">
        <f aca="false">SUM(DF$2:DF296)/A296</f>
        <v>0</v>
      </c>
    </row>
    <row r="297" customFormat="false" ht="12.75" hidden="false" customHeight="false" outlineLevel="0" collapsed="false">
      <c r="A297" s="1" t="n">
        <v>296</v>
      </c>
      <c r="DE297" s="1" t="n">
        <f aca="false">SUM(B297:DD297)</f>
        <v>0</v>
      </c>
      <c r="DF297" s="10" t="n">
        <f aca="false">IF(DE297&gt;100,1,0)</f>
        <v>0</v>
      </c>
      <c r="DG297" s="1" t="n">
        <f aca="false">SUM(DF$2:DF297)/A297</f>
        <v>0</v>
      </c>
    </row>
    <row r="298" customFormat="false" ht="12.75" hidden="false" customHeight="false" outlineLevel="0" collapsed="false">
      <c r="A298" s="1" t="n">
        <v>297</v>
      </c>
      <c r="DE298" s="1" t="n">
        <f aca="false">SUM(B298:DD298)</f>
        <v>0</v>
      </c>
      <c r="DF298" s="10" t="n">
        <f aca="false">IF(DE298&gt;100,1,0)</f>
        <v>0</v>
      </c>
      <c r="DG298" s="1" t="n">
        <f aca="false">SUM(DF$2:DF298)/A298</f>
        <v>0</v>
      </c>
    </row>
    <row r="299" customFormat="false" ht="12.75" hidden="false" customHeight="false" outlineLevel="0" collapsed="false">
      <c r="A299" s="1" t="n">
        <v>298</v>
      </c>
      <c r="DE299" s="1" t="n">
        <f aca="false">SUM(B299:DD299)</f>
        <v>0</v>
      </c>
      <c r="DF299" s="10" t="n">
        <f aca="false">IF(DE299&gt;100,1,0)</f>
        <v>0</v>
      </c>
      <c r="DG299" s="1" t="n">
        <f aca="false">SUM(DF$2:DF299)/A299</f>
        <v>0</v>
      </c>
    </row>
    <row r="300" customFormat="false" ht="12.75" hidden="false" customHeight="false" outlineLevel="0" collapsed="false">
      <c r="A300" s="1" t="n">
        <v>299</v>
      </c>
      <c r="DE300" s="1" t="n">
        <f aca="false">SUM(B300:DD300)</f>
        <v>0</v>
      </c>
      <c r="DF300" s="10" t="n">
        <f aca="false">IF(DE300&gt;100,1,0)</f>
        <v>0</v>
      </c>
      <c r="DG300" s="1" t="n">
        <f aca="false">SUM(DF$2:DF300)/A300</f>
        <v>0</v>
      </c>
    </row>
    <row r="301" customFormat="false" ht="12.75" hidden="false" customHeight="false" outlineLevel="0" collapsed="false">
      <c r="A301" s="1" t="n">
        <v>300</v>
      </c>
      <c r="DE301" s="1" t="n">
        <f aca="false">SUM(B301:DD301)</f>
        <v>0</v>
      </c>
      <c r="DF301" s="10" t="n">
        <f aca="false">IF(DE301&gt;100,1,0)</f>
        <v>0</v>
      </c>
      <c r="DG301" s="1" t="n">
        <f aca="false">SUM(DF$2:DF301)/A301</f>
        <v>0</v>
      </c>
    </row>
    <row r="302" customFormat="false" ht="12.75" hidden="false" customHeight="false" outlineLevel="0" collapsed="false">
      <c r="A302" s="1" t="n">
        <v>301</v>
      </c>
      <c r="DE302" s="1" t="n">
        <f aca="false">SUM(B302:DD302)</f>
        <v>0</v>
      </c>
      <c r="DF302" s="10" t="n">
        <f aca="false">IF(DE302&gt;100,1,0)</f>
        <v>0</v>
      </c>
      <c r="DG302" s="1" t="n">
        <f aca="false">SUM(DF$2:DF302)/A302</f>
        <v>0</v>
      </c>
    </row>
    <row r="303" customFormat="false" ht="12.75" hidden="false" customHeight="false" outlineLevel="0" collapsed="false">
      <c r="A303" s="1" t="n">
        <v>302</v>
      </c>
      <c r="DE303" s="1" t="n">
        <f aca="false">SUM(B303:DD303)</f>
        <v>0</v>
      </c>
      <c r="DF303" s="10" t="n">
        <f aca="false">IF(DE303&gt;100,1,0)</f>
        <v>0</v>
      </c>
      <c r="DG303" s="1" t="n">
        <f aca="false">SUM(DF$2:DF303)/A303</f>
        <v>0</v>
      </c>
    </row>
    <row r="304" customFormat="false" ht="12.75" hidden="false" customHeight="false" outlineLevel="0" collapsed="false">
      <c r="A304" s="1" t="n">
        <v>303</v>
      </c>
      <c r="DE304" s="1" t="n">
        <f aca="false">SUM(B304:DD304)</f>
        <v>0</v>
      </c>
      <c r="DF304" s="10" t="n">
        <f aca="false">IF(DE304&gt;100,1,0)</f>
        <v>0</v>
      </c>
      <c r="DG304" s="1" t="n">
        <f aca="false">SUM(DF$2:DF304)/A304</f>
        <v>0</v>
      </c>
    </row>
    <row r="305" customFormat="false" ht="12.75" hidden="false" customHeight="false" outlineLevel="0" collapsed="false">
      <c r="A305" s="1" t="n">
        <v>304</v>
      </c>
      <c r="DE305" s="1" t="n">
        <f aca="false">SUM(B305:DD305)</f>
        <v>0</v>
      </c>
      <c r="DF305" s="10" t="n">
        <f aca="false">IF(DE305&gt;100,1,0)</f>
        <v>0</v>
      </c>
      <c r="DG305" s="1" t="n">
        <f aca="false">SUM(DF$2:DF305)/A305</f>
        <v>0</v>
      </c>
    </row>
    <row r="306" customFormat="false" ht="12.75" hidden="false" customHeight="false" outlineLevel="0" collapsed="false">
      <c r="A306" s="1" t="n">
        <v>305</v>
      </c>
      <c r="DE306" s="1" t="n">
        <f aca="false">SUM(B306:DD306)</f>
        <v>0</v>
      </c>
      <c r="DF306" s="10" t="n">
        <f aca="false">IF(DE306&gt;100,1,0)</f>
        <v>0</v>
      </c>
      <c r="DG306" s="1" t="n">
        <f aca="false">SUM(DF$2:DF306)/A306</f>
        <v>0</v>
      </c>
    </row>
    <row r="307" customFormat="false" ht="12.75" hidden="false" customHeight="false" outlineLevel="0" collapsed="false">
      <c r="A307" s="1" t="n">
        <v>306</v>
      </c>
      <c r="DE307" s="1" t="n">
        <f aca="false">SUM(B307:DD307)</f>
        <v>0</v>
      </c>
      <c r="DF307" s="10" t="n">
        <f aca="false">IF(DE307&gt;100,1,0)</f>
        <v>0</v>
      </c>
      <c r="DG307" s="1" t="n">
        <f aca="false">SUM(DF$2:DF307)/A307</f>
        <v>0</v>
      </c>
    </row>
    <row r="308" customFormat="false" ht="12.75" hidden="false" customHeight="false" outlineLevel="0" collapsed="false">
      <c r="A308" s="1" t="n">
        <v>307</v>
      </c>
      <c r="DE308" s="1" t="n">
        <f aca="false">SUM(B308:DD308)</f>
        <v>0</v>
      </c>
      <c r="DF308" s="10" t="n">
        <f aca="false">IF(DE308&gt;100,1,0)</f>
        <v>0</v>
      </c>
      <c r="DG308" s="1" t="n">
        <f aca="false">SUM(DF$2:DF308)/A308</f>
        <v>0</v>
      </c>
    </row>
    <row r="309" customFormat="false" ht="12.75" hidden="false" customHeight="false" outlineLevel="0" collapsed="false">
      <c r="A309" s="1" t="n">
        <v>308</v>
      </c>
      <c r="DE309" s="1" t="n">
        <f aca="false">SUM(B309:DD309)</f>
        <v>0</v>
      </c>
      <c r="DF309" s="10" t="n">
        <f aca="false">IF(DE309&gt;100,1,0)</f>
        <v>0</v>
      </c>
      <c r="DG309" s="1" t="n">
        <f aca="false">SUM(DF$2:DF309)/A309</f>
        <v>0</v>
      </c>
    </row>
    <row r="310" customFormat="false" ht="12.75" hidden="false" customHeight="false" outlineLevel="0" collapsed="false">
      <c r="A310" s="1" t="n">
        <v>309</v>
      </c>
      <c r="DE310" s="1" t="n">
        <f aca="false">SUM(B310:DD310)</f>
        <v>0</v>
      </c>
      <c r="DF310" s="10" t="n">
        <f aca="false">IF(DE310&gt;100,1,0)</f>
        <v>0</v>
      </c>
      <c r="DG310" s="1" t="n">
        <f aca="false">SUM(DF$2:DF310)/A310</f>
        <v>0</v>
      </c>
    </row>
    <row r="311" customFormat="false" ht="12.75" hidden="false" customHeight="false" outlineLevel="0" collapsed="false">
      <c r="A311" s="1" t="n">
        <v>310</v>
      </c>
      <c r="DE311" s="1" t="n">
        <f aca="false">SUM(B311:DD311)</f>
        <v>0</v>
      </c>
      <c r="DF311" s="10" t="n">
        <f aca="false">IF(DE311&gt;100,1,0)</f>
        <v>0</v>
      </c>
      <c r="DG311" s="1" t="n">
        <f aca="false">SUM(DF$2:DF311)/A311</f>
        <v>0</v>
      </c>
    </row>
    <row r="312" customFormat="false" ht="12.75" hidden="false" customHeight="false" outlineLevel="0" collapsed="false">
      <c r="A312" s="1" t="n">
        <v>311</v>
      </c>
      <c r="DE312" s="1" t="n">
        <f aca="false">SUM(B312:DD312)</f>
        <v>0</v>
      </c>
      <c r="DF312" s="10" t="n">
        <f aca="false">IF(DE312&gt;100,1,0)</f>
        <v>0</v>
      </c>
      <c r="DG312" s="1" t="n">
        <f aca="false">SUM(DF$2:DF312)/A312</f>
        <v>0</v>
      </c>
    </row>
    <row r="313" customFormat="false" ht="12.75" hidden="false" customHeight="false" outlineLevel="0" collapsed="false">
      <c r="A313" s="1" t="n">
        <v>312</v>
      </c>
      <c r="DE313" s="1" t="n">
        <f aca="false">SUM(B313:DD313)</f>
        <v>0</v>
      </c>
      <c r="DF313" s="10" t="n">
        <f aca="false">IF(DE313&gt;100,1,0)</f>
        <v>0</v>
      </c>
      <c r="DG313" s="1" t="n">
        <f aca="false">SUM(DF$2:DF313)/A313</f>
        <v>0</v>
      </c>
    </row>
    <row r="314" customFormat="false" ht="12.75" hidden="false" customHeight="false" outlineLevel="0" collapsed="false">
      <c r="A314" s="1" t="n">
        <v>313</v>
      </c>
      <c r="DE314" s="1" t="n">
        <f aca="false">SUM(B314:DD314)</f>
        <v>0</v>
      </c>
      <c r="DF314" s="10" t="n">
        <f aca="false">IF(DE314&gt;100,1,0)</f>
        <v>0</v>
      </c>
      <c r="DG314" s="1" t="n">
        <f aca="false">SUM(DF$2:DF314)/A314</f>
        <v>0</v>
      </c>
    </row>
    <row r="315" customFormat="false" ht="12.75" hidden="false" customHeight="false" outlineLevel="0" collapsed="false">
      <c r="A315" s="1" t="n">
        <v>314</v>
      </c>
      <c r="DE315" s="1" t="n">
        <f aca="false">SUM(B315:DD315)</f>
        <v>0</v>
      </c>
      <c r="DF315" s="10" t="n">
        <f aca="false">IF(DE315&gt;100,1,0)</f>
        <v>0</v>
      </c>
      <c r="DG315" s="1" t="n">
        <f aca="false">SUM(DF$2:DF315)/A315</f>
        <v>0</v>
      </c>
    </row>
    <row r="316" customFormat="false" ht="12.75" hidden="false" customHeight="false" outlineLevel="0" collapsed="false">
      <c r="A316" s="1" t="n">
        <v>315</v>
      </c>
      <c r="DE316" s="1" t="n">
        <f aca="false">SUM(B316:DD316)</f>
        <v>0</v>
      </c>
      <c r="DF316" s="10" t="n">
        <f aca="false">IF(DE316&gt;100,1,0)</f>
        <v>0</v>
      </c>
      <c r="DG316" s="1" t="n">
        <f aca="false">SUM(DF$2:DF316)/A316</f>
        <v>0</v>
      </c>
    </row>
    <row r="317" customFormat="false" ht="12.75" hidden="false" customHeight="false" outlineLevel="0" collapsed="false">
      <c r="A317" s="1" t="n">
        <v>316</v>
      </c>
      <c r="DE317" s="1" t="n">
        <f aca="false">SUM(B317:DD317)</f>
        <v>0</v>
      </c>
      <c r="DF317" s="10" t="n">
        <f aca="false">IF(DE317&gt;100,1,0)</f>
        <v>0</v>
      </c>
      <c r="DG317" s="1" t="n">
        <f aca="false">SUM(DF$2:DF317)/A317</f>
        <v>0</v>
      </c>
    </row>
    <row r="318" customFormat="false" ht="12.75" hidden="false" customHeight="false" outlineLevel="0" collapsed="false">
      <c r="A318" s="1" t="n">
        <v>317</v>
      </c>
      <c r="DE318" s="1" t="n">
        <f aca="false">SUM(B318:DD318)</f>
        <v>0</v>
      </c>
      <c r="DF318" s="10" t="n">
        <f aca="false">IF(DE318&gt;100,1,0)</f>
        <v>0</v>
      </c>
      <c r="DG318" s="1" t="n">
        <f aca="false">SUM(DF$2:DF318)/A318</f>
        <v>0</v>
      </c>
    </row>
    <row r="319" customFormat="false" ht="12.75" hidden="false" customHeight="false" outlineLevel="0" collapsed="false">
      <c r="A319" s="1" t="n">
        <v>318</v>
      </c>
      <c r="DE319" s="1" t="n">
        <f aca="false">SUM(B319:DD319)</f>
        <v>0</v>
      </c>
      <c r="DF319" s="10" t="n">
        <f aca="false">IF(DE319&gt;100,1,0)</f>
        <v>0</v>
      </c>
      <c r="DG319" s="1" t="n">
        <f aca="false">SUM(DF$2:DF319)/A319</f>
        <v>0</v>
      </c>
    </row>
    <row r="320" customFormat="false" ht="12.75" hidden="false" customHeight="false" outlineLevel="0" collapsed="false">
      <c r="A320" s="1" t="n">
        <v>319</v>
      </c>
      <c r="DE320" s="1" t="n">
        <f aca="false">SUM(B320:DD320)</f>
        <v>0</v>
      </c>
      <c r="DF320" s="10" t="n">
        <f aca="false">IF(DE320&gt;100,1,0)</f>
        <v>0</v>
      </c>
      <c r="DG320" s="1" t="n">
        <f aca="false">SUM(DF$2:DF320)/A320</f>
        <v>0</v>
      </c>
    </row>
    <row r="321" customFormat="false" ht="12.75" hidden="false" customHeight="false" outlineLevel="0" collapsed="false">
      <c r="A321" s="1" t="n">
        <v>320</v>
      </c>
      <c r="DE321" s="1" t="n">
        <f aca="false">SUM(B321:DD321)</f>
        <v>0</v>
      </c>
      <c r="DF321" s="10" t="n">
        <f aca="false">IF(DE321&gt;100,1,0)</f>
        <v>0</v>
      </c>
      <c r="DG321" s="1" t="n">
        <f aca="false">SUM(DF$2:DF321)/A321</f>
        <v>0</v>
      </c>
    </row>
    <row r="322" customFormat="false" ht="12.75" hidden="false" customHeight="false" outlineLevel="0" collapsed="false">
      <c r="A322" s="1" t="n">
        <v>321</v>
      </c>
      <c r="DE322" s="1" t="n">
        <f aca="false">SUM(B322:DD322)</f>
        <v>0</v>
      </c>
      <c r="DF322" s="10" t="n">
        <f aca="false">IF(DE322&gt;100,1,0)</f>
        <v>0</v>
      </c>
      <c r="DG322" s="1" t="n">
        <f aca="false">SUM(DF$2:DF322)/A322</f>
        <v>0</v>
      </c>
    </row>
    <row r="323" customFormat="false" ht="12.75" hidden="false" customHeight="false" outlineLevel="0" collapsed="false">
      <c r="A323" s="1" t="n">
        <v>322</v>
      </c>
      <c r="DE323" s="1" t="n">
        <f aca="false">SUM(B323:DD323)</f>
        <v>0</v>
      </c>
      <c r="DF323" s="10" t="n">
        <f aca="false">IF(DE323&gt;100,1,0)</f>
        <v>0</v>
      </c>
      <c r="DG323" s="1" t="n">
        <f aca="false">SUM(DF$2:DF323)/A323</f>
        <v>0</v>
      </c>
    </row>
    <row r="324" customFormat="false" ht="12.75" hidden="false" customHeight="false" outlineLevel="0" collapsed="false">
      <c r="A324" s="1" t="n">
        <v>323</v>
      </c>
      <c r="DE324" s="1" t="n">
        <f aca="false">SUM(B324:DD324)</f>
        <v>0</v>
      </c>
      <c r="DF324" s="10" t="n">
        <f aca="false">IF(DE324&gt;100,1,0)</f>
        <v>0</v>
      </c>
      <c r="DG324" s="1" t="n">
        <f aca="false">SUM(DF$2:DF324)/A324</f>
        <v>0</v>
      </c>
    </row>
    <row r="325" customFormat="false" ht="12.75" hidden="false" customHeight="false" outlineLevel="0" collapsed="false">
      <c r="A325" s="1" t="n">
        <v>324</v>
      </c>
      <c r="DE325" s="1" t="n">
        <f aca="false">SUM(B325:DD325)</f>
        <v>0</v>
      </c>
      <c r="DF325" s="10" t="n">
        <f aca="false">IF(DE325&gt;100,1,0)</f>
        <v>0</v>
      </c>
      <c r="DG325" s="1" t="n">
        <f aca="false">SUM(DF$2:DF325)/A325</f>
        <v>0</v>
      </c>
    </row>
    <row r="326" customFormat="false" ht="12.75" hidden="false" customHeight="false" outlineLevel="0" collapsed="false">
      <c r="A326" s="1" t="n">
        <v>325</v>
      </c>
      <c r="DE326" s="1" t="n">
        <f aca="false">SUM(B326:DD326)</f>
        <v>0</v>
      </c>
      <c r="DF326" s="10" t="n">
        <f aca="false">IF(DE326&gt;100,1,0)</f>
        <v>0</v>
      </c>
      <c r="DG326" s="1" t="n">
        <f aca="false">SUM(DF$2:DF326)/A326</f>
        <v>0</v>
      </c>
    </row>
    <row r="327" customFormat="false" ht="12.75" hidden="false" customHeight="false" outlineLevel="0" collapsed="false">
      <c r="A327" s="1" t="n">
        <v>326</v>
      </c>
      <c r="DE327" s="1" t="n">
        <f aca="false">SUM(B327:DD327)</f>
        <v>0</v>
      </c>
      <c r="DF327" s="10" t="n">
        <f aca="false">IF(DE327&gt;100,1,0)</f>
        <v>0</v>
      </c>
      <c r="DG327" s="1" t="n">
        <f aca="false">SUM(DF$2:DF327)/A327</f>
        <v>0</v>
      </c>
    </row>
    <row r="328" customFormat="false" ht="12.75" hidden="false" customHeight="false" outlineLevel="0" collapsed="false">
      <c r="A328" s="1" t="n">
        <v>327</v>
      </c>
      <c r="DE328" s="1" t="n">
        <f aca="false">SUM(B328:DD328)</f>
        <v>0</v>
      </c>
      <c r="DF328" s="10" t="n">
        <f aca="false">IF(DE328&gt;100,1,0)</f>
        <v>0</v>
      </c>
      <c r="DG328" s="1" t="n">
        <f aca="false">SUM(DF$2:DF328)/A328</f>
        <v>0</v>
      </c>
    </row>
    <row r="329" customFormat="false" ht="12.75" hidden="false" customHeight="false" outlineLevel="0" collapsed="false">
      <c r="A329" s="1" t="n">
        <v>328</v>
      </c>
      <c r="DE329" s="1" t="n">
        <f aca="false">SUM(B329:DD329)</f>
        <v>0</v>
      </c>
      <c r="DF329" s="10" t="n">
        <f aca="false">IF(DE329&gt;100,1,0)</f>
        <v>0</v>
      </c>
      <c r="DG329" s="1" t="n">
        <f aca="false">SUM(DF$2:DF329)/A329</f>
        <v>0</v>
      </c>
    </row>
    <row r="330" customFormat="false" ht="12.75" hidden="false" customHeight="false" outlineLevel="0" collapsed="false">
      <c r="A330" s="1" t="n">
        <v>329</v>
      </c>
      <c r="DE330" s="1" t="n">
        <f aca="false">SUM(B330:DD330)</f>
        <v>0</v>
      </c>
      <c r="DF330" s="10" t="n">
        <f aca="false">IF(DE330&gt;100,1,0)</f>
        <v>0</v>
      </c>
      <c r="DG330" s="1" t="n">
        <f aca="false">SUM(DF$2:DF330)/A330</f>
        <v>0</v>
      </c>
    </row>
    <row r="331" customFormat="false" ht="12.75" hidden="false" customHeight="false" outlineLevel="0" collapsed="false">
      <c r="A331" s="1" t="n">
        <v>330</v>
      </c>
      <c r="DE331" s="1" t="n">
        <f aca="false">SUM(B331:DD331)</f>
        <v>0</v>
      </c>
      <c r="DF331" s="10" t="n">
        <f aca="false">IF(DE331&gt;100,1,0)</f>
        <v>0</v>
      </c>
      <c r="DG331" s="1" t="n">
        <f aca="false">SUM(DF$2:DF331)/A331</f>
        <v>0</v>
      </c>
    </row>
    <row r="332" customFormat="false" ht="12.75" hidden="false" customHeight="false" outlineLevel="0" collapsed="false">
      <c r="A332" s="1" t="n">
        <v>331</v>
      </c>
      <c r="DE332" s="1" t="n">
        <f aca="false">SUM(B332:DD332)</f>
        <v>0</v>
      </c>
      <c r="DF332" s="10" t="n">
        <f aca="false">IF(DE332&gt;100,1,0)</f>
        <v>0</v>
      </c>
      <c r="DG332" s="1" t="n">
        <f aca="false">SUM(DF$2:DF332)/A332</f>
        <v>0</v>
      </c>
    </row>
    <row r="333" customFormat="false" ht="12.75" hidden="false" customHeight="false" outlineLevel="0" collapsed="false">
      <c r="A333" s="1" t="n">
        <v>332</v>
      </c>
      <c r="DE333" s="1" t="n">
        <f aca="false">SUM(B333:DD333)</f>
        <v>0</v>
      </c>
      <c r="DF333" s="10" t="n">
        <f aca="false">IF(DE333&gt;100,1,0)</f>
        <v>0</v>
      </c>
      <c r="DG333" s="1" t="n">
        <f aca="false">SUM(DF$2:DF333)/A333</f>
        <v>0</v>
      </c>
    </row>
    <row r="334" customFormat="false" ht="12.75" hidden="false" customHeight="false" outlineLevel="0" collapsed="false">
      <c r="A334" s="1" t="n">
        <v>333</v>
      </c>
      <c r="DE334" s="1" t="n">
        <f aca="false">SUM(B334:DD334)</f>
        <v>0</v>
      </c>
      <c r="DF334" s="10" t="n">
        <f aca="false">IF(DE334&gt;100,1,0)</f>
        <v>0</v>
      </c>
      <c r="DG334" s="1" t="n">
        <f aca="false">SUM(DF$2:DF334)/A334</f>
        <v>0</v>
      </c>
    </row>
    <row r="335" customFormat="false" ht="12.75" hidden="false" customHeight="false" outlineLevel="0" collapsed="false">
      <c r="A335" s="1" t="n">
        <v>334</v>
      </c>
      <c r="DE335" s="1" t="n">
        <f aca="false">SUM(B335:DD335)</f>
        <v>0</v>
      </c>
      <c r="DF335" s="10" t="n">
        <f aca="false">IF(DE335&gt;100,1,0)</f>
        <v>0</v>
      </c>
      <c r="DG335" s="1" t="n">
        <f aca="false">SUM(DF$2:DF335)/A335</f>
        <v>0</v>
      </c>
    </row>
    <row r="336" customFormat="false" ht="12.75" hidden="false" customHeight="false" outlineLevel="0" collapsed="false">
      <c r="A336" s="1" t="n">
        <v>335</v>
      </c>
      <c r="DE336" s="1" t="n">
        <f aca="false">SUM(B336:DD336)</f>
        <v>0</v>
      </c>
      <c r="DF336" s="10" t="n">
        <f aca="false">IF(DE336&gt;100,1,0)</f>
        <v>0</v>
      </c>
      <c r="DG336" s="1" t="n">
        <f aca="false">SUM(DF$2:DF336)/A336</f>
        <v>0</v>
      </c>
    </row>
    <row r="337" customFormat="false" ht="12.75" hidden="false" customHeight="false" outlineLevel="0" collapsed="false">
      <c r="A337" s="1" t="n">
        <v>336</v>
      </c>
      <c r="DE337" s="1" t="n">
        <f aca="false">SUM(B337:DD337)</f>
        <v>0</v>
      </c>
      <c r="DF337" s="10" t="n">
        <f aca="false">IF(DE337&gt;100,1,0)</f>
        <v>0</v>
      </c>
      <c r="DG337" s="1" t="n">
        <f aca="false">SUM(DF$2:DF337)/A337</f>
        <v>0</v>
      </c>
    </row>
    <row r="338" customFormat="false" ht="12.75" hidden="false" customHeight="false" outlineLevel="0" collapsed="false">
      <c r="A338" s="1" t="n">
        <v>337</v>
      </c>
      <c r="DE338" s="1" t="n">
        <f aca="false">SUM(B338:DD338)</f>
        <v>0</v>
      </c>
      <c r="DF338" s="10" t="n">
        <f aca="false">IF(DE338&gt;100,1,0)</f>
        <v>0</v>
      </c>
      <c r="DG338" s="1" t="n">
        <f aca="false">SUM(DF$2:DF338)/A338</f>
        <v>0</v>
      </c>
    </row>
    <row r="339" customFormat="false" ht="12.75" hidden="false" customHeight="false" outlineLevel="0" collapsed="false">
      <c r="A339" s="1" t="n">
        <v>338</v>
      </c>
      <c r="DE339" s="1" t="n">
        <f aca="false">SUM(B339:DD339)</f>
        <v>0</v>
      </c>
      <c r="DF339" s="10" t="n">
        <f aca="false">IF(DE339&gt;100,1,0)</f>
        <v>0</v>
      </c>
      <c r="DG339" s="1" t="n">
        <f aca="false">SUM(DF$2:DF339)/A339</f>
        <v>0</v>
      </c>
    </row>
    <row r="340" customFormat="false" ht="12.75" hidden="false" customHeight="false" outlineLevel="0" collapsed="false">
      <c r="A340" s="1" t="n">
        <v>339</v>
      </c>
      <c r="DE340" s="1" t="n">
        <f aca="false">SUM(B340:DD340)</f>
        <v>0</v>
      </c>
      <c r="DF340" s="10" t="n">
        <f aca="false">IF(DE340&gt;100,1,0)</f>
        <v>0</v>
      </c>
      <c r="DG340" s="1" t="n">
        <f aca="false">SUM(DF$2:DF340)/A340</f>
        <v>0</v>
      </c>
    </row>
    <row r="341" customFormat="false" ht="12.75" hidden="false" customHeight="false" outlineLevel="0" collapsed="false">
      <c r="A341" s="1" t="n">
        <v>340</v>
      </c>
      <c r="DE341" s="1" t="n">
        <f aca="false">SUM(B341:DD341)</f>
        <v>0</v>
      </c>
      <c r="DF341" s="10" t="n">
        <f aca="false">IF(DE341&gt;100,1,0)</f>
        <v>0</v>
      </c>
      <c r="DG341" s="1" t="n">
        <f aca="false">SUM(DF$2:DF341)/A341</f>
        <v>0</v>
      </c>
    </row>
    <row r="342" customFormat="false" ht="12.75" hidden="false" customHeight="false" outlineLevel="0" collapsed="false">
      <c r="A342" s="1" t="n">
        <v>341</v>
      </c>
      <c r="DE342" s="1" t="n">
        <f aca="false">SUM(B342:DD342)</f>
        <v>0</v>
      </c>
      <c r="DF342" s="10" t="n">
        <f aca="false">IF(DE342&gt;100,1,0)</f>
        <v>0</v>
      </c>
      <c r="DG342" s="1" t="n">
        <f aca="false">SUM(DF$2:DF342)/A342</f>
        <v>0</v>
      </c>
    </row>
    <row r="343" customFormat="false" ht="12.75" hidden="false" customHeight="false" outlineLevel="0" collapsed="false">
      <c r="A343" s="1" t="n">
        <v>342</v>
      </c>
      <c r="DE343" s="1" t="n">
        <f aca="false">SUM(B343:DD343)</f>
        <v>0</v>
      </c>
      <c r="DF343" s="10" t="n">
        <f aca="false">IF(DE343&gt;100,1,0)</f>
        <v>0</v>
      </c>
      <c r="DG343" s="1" t="n">
        <f aca="false">SUM(DF$2:DF343)/A343</f>
        <v>0</v>
      </c>
    </row>
    <row r="344" customFormat="false" ht="12.75" hidden="false" customHeight="false" outlineLevel="0" collapsed="false">
      <c r="A344" s="1" t="n">
        <v>343</v>
      </c>
      <c r="DE344" s="1" t="n">
        <f aca="false">SUM(B344:DD344)</f>
        <v>0</v>
      </c>
      <c r="DF344" s="10" t="n">
        <f aca="false">IF(DE344&gt;100,1,0)</f>
        <v>0</v>
      </c>
      <c r="DG344" s="1" t="n">
        <f aca="false">SUM(DF$2:DF344)/A344</f>
        <v>0</v>
      </c>
    </row>
    <row r="345" customFormat="false" ht="12.75" hidden="false" customHeight="false" outlineLevel="0" collapsed="false">
      <c r="A345" s="1" t="n">
        <v>344</v>
      </c>
      <c r="DE345" s="1" t="n">
        <f aca="false">SUM(B345:DD345)</f>
        <v>0</v>
      </c>
      <c r="DF345" s="10" t="n">
        <f aca="false">IF(DE345&gt;100,1,0)</f>
        <v>0</v>
      </c>
      <c r="DG345" s="1" t="n">
        <f aca="false">SUM(DF$2:DF345)/A345</f>
        <v>0</v>
      </c>
    </row>
    <row r="346" customFormat="false" ht="12.75" hidden="false" customHeight="false" outlineLevel="0" collapsed="false">
      <c r="A346" s="1" t="n">
        <v>345</v>
      </c>
      <c r="DE346" s="1" t="n">
        <f aca="false">SUM(B346:DD346)</f>
        <v>0</v>
      </c>
      <c r="DF346" s="10" t="n">
        <f aca="false">IF(DE346&gt;100,1,0)</f>
        <v>0</v>
      </c>
      <c r="DG346" s="1" t="n">
        <f aca="false">SUM(DF$2:DF346)/A346</f>
        <v>0</v>
      </c>
    </row>
    <row r="347" customFormat="false" ht="12.75" hidden="false" customHeight="false" outlineLevel="0" collapsed="false">
      <c r="A347" s="1" t="n">
        <v>346</v>
      </c>
      <c r="DE347" s="1" t="n">
        <f aca="false">SUM(B347:DD347)</f>
        <v>0</v>
      </c>
      <c r="DF347" s="10" t="n">
        <f aca="false">IF(DE347&gt;100,1,0)</f>
        <v>0</v>
      </c>
      <c r="DG347" s="1" t="n">
        <f aca="false">SUM(DF$2:DF347)/A347</f>
        <v>0</v>
      </c>
    </row>
    <row r="348" customFormat="false" ht="12.75" hidden="false" customHeight="false" outlineLevel="0" collapsed="false">
      <c r="A348" s="1" t="n">
        <v>347</v>
      </c>
      <c r="DE348" s="1" t="n">
        <f aca="false">SUM(B348:DD348)</f>
        <v>0</v>
      </c>
      <c r="DF348" s="10" t="n">
        <f aca="false">IF(DE348&gt;100,1,0)</f>
        <v>0</v>
      </c>
      <c r="DG348" s="1" t="n">
        <f aca="false">SUM(DF$2:DF348)/A348</f>
        <v>0</v>
      </c>
    </row>
    <row r="349" customFormat="false" ht="12.75" hidden="false" customHeight="false" outlineLevel="0" collapsed="false">
      <c r="A349" s="1" t="n">
        <v>348</v>
      </c>
      <c r="DE349" s="1" t="n">
        <f aca="false">SUM(B349:DD349)</f>
        <v>0</v>
      </c>
      <c r="DF349" s="10" t="n">
        <f aca="false">IF(DE349&gt;100,1,0)</f>
        <v>0</v>
      </c>
      <c r="DG349" s="1" t="n">
        <f aca="false">SUM(DF$2:DF349)/A349</f>
        <v>0</v>
      </c>
    </row>
    <row r="350" customFormat="false" ht="12.75" hidden="false" customHeight="false" outlineLevel="0" collapsed="false">
      <c r="A350" s="1" t="n">
        <v>349</v>
      </c>
      <c r="DE350" s="1" t="n">
        <f aca="false">SUM(B350:DD350)</f>
        <v>0</v>
      </c>
      <c r="DF350" s="10" t="n">
        <f aca="false">IF(DE350&gt;100,1,0)</f>
        <v>0</v>
      </c>
      <c r="DG350" s="1" t="n">
        <f aca="false">SUM(DF$2:DF350)/A350</f>
        <v>0</v>
      </c>
    </row>
    <row r="351" customFormat="false" ht="12.75" hidden="false" customHeight="false" outlineLevel="0" collapsed="false">
      <c r="A351" s="1" t="n">
        <v>350</v>
      </c>
      <c r="DE351" s="1" t="n">
        <f aca="false">SUM(B351:DD351)</f>
        <v>0</v>
      </c>
      <c r="DF351" s="10" t="n">
        <f aca="false">IF(DE351&gt;100,1,0)</f>
        <v>0</v>
      </c>
      <c r="DG351" s="1" t="n">
        <f aca="false">SUM(DF$2:DF351)/A351</f>
        <v>0</v>
      </c>
    </row>
    <row r="352" customFormat="false" ht="12.75" hidden="false" customHeight="false" outlineLevel="0" collapsed="false">
      <c r="A352" s="1" t="n">
        <v>351</v>
      </c>
      <c r="DE352" s="1" t="n">
        <f aca="false">SUM(B352:DD352)</f>
        <v>0</v>
      </c>
      <c r="DF352" s="10" t="n">
        <f aca="false">IF(DE352&gt;100,1,0)</f>
        <v>0</v>
      </c>
      <c r="DG352" s="1" t="n">
        <f aca="false">SUM(DF$2:DF352)/A352</f>
        <v>0</v>
      </c>
    </row>
    <row r="353" customFormat="false" ht="12.75" hidden="false" customHeight="false" outlineLevel="0" collapsed="false">
      <c r="A353" s="1" t="n">
        <v>352</v>
      </c>
      <c r="DE353" s="1" t="n">
        <f aca="false">SUM(B353:DD353)</f>
        <v>0</v>
      </c>
      <c r="DF353" s="10" t="n">
        <f aca="false">IF(DE353&gt;100,1,0)</f>
        <v>0</v>
      </c>
      <c r="DG353" s="1" t="n">
        <f aca="false">SUM(DF$2:DF353)/A353</f>
        <v>0</v>
      </c>
    </row>
    <row r="354" customFormat="false" ht="12.75" hidden="false" customHeight="false" outlineLevel="0" collapsed="false">
      <c r="A354" s="1" t="n">
        <v>353</v>
      </c>
      <c r="DE354" s="1" t="n">
        <f aca="false">SUM(B354:DD354)</f>
        <v>0</v>
      </c>
      <c r="DF354" s="10" t="n">
        <f aca="false">IF(DE354&gt;100,1,0)</f>
        <v>0</v>
      </c>
      <c r="DG354" s="1" t="n">
        <f aca="false">SUM(DF$2:DF354)/A354</f>
        <v>0</v>
      </c>
    </row>
    <row r="355" customFormat="false" ht="12.75" hidden="false" customHeight="false" outlineLevel="0" collapsed="false">
      <c r="A355" s="1" t="n">
        <v>354</v>
      </c>
      <c r="DE355" s="1" t="n">
        <f aca="false">SUM(B355:DD355)</f>
        <v>0</v>
      </c>
      <c r="DF355" s="10" t="n">
        <f aca="false">IF(DE355&gt;100,1,0)</f>
        <v>0</v>
      </c>
      <c r="DG355" s="1" t="n">
        <f aca="false">SUM(DF$2:DF355)/A355</f>
        <v>0</v>
      </c>
    </row>
    <row r="356" customFormat="false" ht="12.75" hidden="false" customHeight="false" outlineLevel="0" collapsed="false">
      <c r="A356" s="1" t="n">
        <v>355</v>
      </c>
      <c r="DE356" s="1" t="n">
        <f aca="false">SUM(B356:DD356)</f>
        <v>0</v>
      </c>
      <c r="DF356" s="10" t="n">
        <f aca="false">IF(DE356&gt;100,1,0)</f>
        <v>0</v>
      </c>
      <c r="DG356" s="1" t="n">
        <f aca="false">SUM(DF$2:DF356)/A356</f>
        <v>0</v>
      </c>
    </row>
    <row r="357" customFormat="false" ht="12.75" hidden="false" customHeight="false" outlineLevel="0" collapsed="false">
      <c r="A357" s="1" t="n">
        <v>356</v>
      </c>
      <c r="DE357" s="1" t="n">
        <f aca="false">SUM(B357:DD357)</f>
        <v>0</v>
      </c>
      <c r="DF357" s="10" t="n">
        <f aca="false">IF(DE357&gt;100,1,0)</f>
        <v>0</v>
      </c>
      <c r="DG357" s="1" t="n">
        <f aca="false">SUM(DF$2:DF357)/A357</f>
        <v>0</v>
      </c>
    </row>
    <row r="358" customFormat="false" ht="12.75" hidden="false" customHeight="false" outlineLevel="0" collapsed="false">
      <c r="A358" s="1" t="n">
        <v>357</v>
      </c>
      <c r="DE358" s="1" t="n">
        <f aca="false">SUM(B358:DD358)</f>
        <v>0</v>
      </c>
      <c r="DF358" s="10" t="n">
        <f aca="false">IF(DE358&gt;100,1,0)</f>
        <v>0</v>
      </c>
      <c r="DG358" s="1" t="n">
        <f aca="false">SUM(DF$2:DF358)/A358</f>
        <v>0</v>
      </c>
    </row>
    <row r="359" customFormat="false" ht="12.75" hidden="false" customHeight="false" outlineLevel="0" collapsed="false">
      <c r="A359" s="1" t="n">
        <v>358</v>
      </c>
      <c r="DE359" s="1" t="n">
        <f aca="false">SUM(B359:DD359)</f>
        <v>0</v>
      </c>
      <c r="DF359" s="10" t="n">
        <f aca="false">IF(DE359&gt;100,1,0)</f>
        <v>0</v>
      </c>
      <c r="DG359" s="1" t="n">
        <f aca="false">SUM(DF$2:DF359)/A359</f>
        <v>0</v>
      </c>
    </row>
    <row r="360" customFormat="false" ht="12.75" hidden="false" customHeight="false" outlineLevel="0" collapsed="false">
      <c r="A360" s="1" t="n">
        <v>359</v>
      </c>
      <c r="DE360" s="1" t="n">
        <f aca="false">SUM(B360:DD360)</f>
        <v>0</v>
      </c>
      <c r="DF360" s="10" t="n">
        <f aca="false">IF(DE360&gt;100,1,0)</f>
        <v>0</v>
      </c>
      <c r="DG360" s="1" t="n">
        <f aca="false">SUM(DF$2:DF360)/A360</f>
        <v>0</v>
      </c>
    </row>
    <row r="361" customFormat="false" ht="12.75" hidden="false" customHeight="false" outlineLevel="0" collapsed="false">
      <c r="A361" s="1" t="n">
        <v>360</v>
      </c>
      <c r="DE361" s="1" t="n">
        <f aca="false">SUM(B361:DD361)</f>
        <v>0</v>
      </c>
      <c r="DF361" s="10" t="n">
        <f aca="false">IF(DE361&gt;100,1,0)</f>
        <v>0</v>
      </c>
      <c r="DG361" s="1" t="n">
        <f aca="false">SUM(DF$2:DF361)/A361</f>
        <v>0</v>
      </c>
    </row>
    <row r="362" customFormat="false" ht="12.75" hidden="false" customHeight="false" outlineLevel="0" collapsed="false">
      <c r="A362" s="1" t="n">
        <v>361</v>
      </c>
      <c r="DE362" s="1" t="n">
        <f aca="false">SUM(B362:DD362)</f>
        <v>0</v>
      </c>
      <c r="DF362" s="10" t="n">
        <f aca="false">IF(DE362&gt;100,1,0)</f>
        <v>0</v>
      </c>
      <c r="DG362" s="1" t="n">
        <f aca="false">SUM(DF$2:DF362)/A362</f>
        <v>0</v>
      </c>
    </row>
    <row r="363" customFormat="false" ht="12.75" hidden="false" customHeight="false" outlineLevel="0" collapsed="false">
      <c r="A363" s="1" t="n">
        <v>362</v>
      </c>
      <c r="DE363" s="1" t="n">
        <f aca="false">SUM(B363:DD363)</f>
        <v>0</v>
      </c>
      <c r="DF363" s="10" t="n">
        <f aca="false">IF(DE363&gt;100,1,0)</f>
        <v>0</v>
      </c>
      <c r="DG363" s="1" t="n">
        <f aca="false">SUM(DF$2:DF363)/A363</f>
        <v>0</v>
      </c>
    </row>
    <row r="364" customFormat="false" ht="12.75" hidden="false" customHeight="false" outlineLevel="0" collapsed="false">
      <c r="A364" s="1" t="n">
        <v>363</v>
      </c>
      <c r="DE364" s="1" t="n">
        <f aca="false">SUM(B364:DD364)</f>
        <v>0</v>
      </c>
      <c r="DF364" s="10" t="n">
        <f aca="false">IF(DE364&gt;100,1,0)</f>
        <v>0</v>
      </c>
      <c r="DG364" s="1" t="n">
        <f aca="false">SUM(DF$2:DF364)/A364</f>
        <v>0</v>
      </c>
    </row>
    <row r="365" customFormat="false" ht="12.75" hidden="false" customHeight="false" outlineLevel="0" collapsed="false">
      <c r="A365" s="1" t="n">
        <v>364</v>
      </c>
      <c r="DE365" s="1" t="n">
        <f aca="false">SUM(B365:DD365)</f>
        <v>0</v>
      </c>
      <c r="DF365" s="10" t="n">
        <f aca="false">IF(DE365&gt;100,1,0)</f>
        <v>0</v>
      </c>
      <c r="DG365" s="1" t="n">
        <f aca="false">SUM(DF$2:DF365)/A365</f>
        <v>0</v>
      </c>
    </row>
    <row r="366" customFormat="false" ht="12.75" hidden="false" customHeight="false" outlineLevel="0" collapsed="false">
      <c r="A366" s="1" t="n">
        <v>365</v>
      </c>
      <c r="DE366" s="1" t="n">
        <f aca="false">SUM(B366:DD366)</f>
        <v>0</v>
      </c>
      <c r="DF366" s="10" t="n">
        <f aca="false">IF(DE366&gt;100,1,0)</f>
        <v>0</v>
      </c>
      <c r="DG366" s="1" t="n">
        <f aca="false">SUM(DF$2:DF366)/A366</f>
        <v>0</v>
      </c>
    </row>
    <row r="367" customFormat="false" ht="12.75" hidden="false" customHeight="false" outlineLevel="0" collapsed="false">
      <c r="A367" s="1" t="n">
        <v>366</v>
      </c>
      <c r="DE367" s="1" t="n">
        <f aca="false">SUM(B367:DD367)</f>
        <v>0</v>
      </c>
      <c r="DF367" s="10" t="n">
        <f aca="false">IF(DE367&gt;100,1,0)</f>
        <v>0</v>
      </c>
      <c r="DG367" s="1" t="n">
        <f aca="false">SUM(DF$2:DF367)/A367</f>
        <v>0</v>
      </c>
    </row>
    <row r="368" customFormat="false" ht="12.75" hidden="false" customHeight="false" outlineLevel="0" collapsed="false">
      <c r="A368" s="1" t="n">
        <v>367</v>
      </c>
      <c r="DE368" s="1" t="n">
        <f aca="false">SUM(B368:DD368)</f>
        <v>0</v>
      </c>
      <c r="DF368" s="10" t="n">
        <f aca="false">IF(DE368&gt;100,1,0)</f>
        <v>0</v>
      </c>
      <c r="DG368" s="1" t="n">
        <f aca="false">SUM(DF$2:DF368)/A368</f>
        <v>0</v>
      </c>
    </row>
    <row r="369" customFormat="false" ht="12.75" hidden="false" customHeight="false" outlineLevel="0" collapsed="false">
      <c r="A369" s="1" t="n">
        <v>368</v>
      </c>
      <c r="DE369" s="1" t="n">
        <f aca="false">SUM(B369:DD369)</f>
        <v>0</v>
      </c>
      <c r="DF369" s="10" t="n">
        <f aca="false">IF(DE369&gt;100,1,0)</f>
        <v>0</v>
      </c>
      <c r="DG369" s="1" t="n">
        <f aca="false">SUM(DF$2:DF369)/A369</f>
        <v>0</v>
      </c>
    </row>
    <row r="370" customFormat="false" ht="12.75" hidden="false" customHeight="false" outlineLevel="0" collapsed="false">
      <c r="A370" s="1" t="n">
        <v>369</v>
      </c>
      <c r="DE370" s="1" t="n">
        <f aca="false">SUM(B370:DD370)</f>
        <v>0</v>
      </c>
      <c r="DF370" s="10" t="n">
        <f aca="false">IF(DE370&gt;100,1,0)</f>
        <v>0</v>
      </c>
      <c r="DG370" s="1" t="n">
        <f aca="false">SUM(DF$2:DF370)/A370</f>
        <v>0</v>
      </c>
    </row>
    <row r="371" customFormat="false" ht="12.75" hidden="false" customHeight="false" outlineLevel="0" collapsed="false">
      <c r="A371" s="1" t="n">
        <v>370</v>
      </c>
      <c r="DE371" s="1" t="n">
        <f aca="false">SUM(B371:DD371)</f>
        <v>0</v>
      </c>
      <c r="DF371" s="10" t="n">
        <f aca="false">IF(DE371&gt;100,1,0)</f>
        <v>0</v>
      </c>
      <c r="DG371" s="1" t="n">
        <f aca="false">SUM(DF$2:DF371)/A371</f>
        <v>0</v>
      </c>
    </row>
    <row r="372" customFormat="false" ht="12.75" hidden="false" customHeight="false" outlineLevel="0" collapsed="false">
      <c r="A372" s="1" t="n">
        <v>371</v>
      </c>
      <c r="DE372" s="1" t="n">
        <f aca="false">SUM(B372:DD372)</f>
        <v>0</v>
      </c>
      <c r="DF372" s="10" t="n">
        <f aca="false">IF(DE372&gt;100,1,0)</f>
        <v>0</v>
      </c>
      <c r="DG372" s="1" t="n">
        <f aca="false">SUM(DF$2:DF372)/A372</f>
        <v>0</v>
      </c>
    </row>
    <row r="373" customFormat="false" ht="12.75" hidden="false" customHeight="false" outlineLevel="0" collapsed="false">
      <c r="A373" s="1" t="n">
        <v>372</v>
      </c>
      <c r="DE373" s="1" t="n">
        <f aca="false">SUM(B373:DD373)</f>
        <v>0</v>
      </c>
      <c r="DF373" s="10" t="n">
        <f aca="false">IF(DE373&gt;100,1,0)</f>
        <v>0</v>
      </c>
      <c r="DG373" s="1" t="n">
        <f aca="false">SUM(DF$2:DF373)/A373</f>
        <v>0</v>
      </c>
    </row>
    <row r="374" customFormat="false" ht="12.75" hidden="false" customHeight="false" outlineLevel="0" collapsed="false">
      <c r="A374" s="1" t="n">
        <v>373</v>
      </c>
      <c r="DE374" s="1" t="n">
        <f aca="false">SUM(B374:DD374)</f>
        <v>0</v>
      </c>
      <c r="DF374" s="10" t="n">
        <f aca="false">IF(DE374&gt;100,1,0)</f>
        <v>0</v>
      </c>
      <c r="DG374" s="1" t="n">
        <f aca="false">SUM(DF$2:DF374)/A374</f>
        <v>0</v>
      </c>
    </row>
    <row r="375" customFormat="false" ht="12.75" hidden="false" customHeight="false" outlineLevel="0" collapsed="false">
      <c r="A375" s="1" t="n">
        <v>374</v>
      </c>
      <c r="DE375" s="1" t="n">
        <f aca="false">SUM(B375:DD375)</f>
        <v>0</v>
      </c>
      <c r="DF375" s="10" t="n">
        <f aca="false">IF(DE375&gt;100,1,0)</f>
        <v>0</v>
      </c>
      <c r="DG375" s="1" t="n">
        <f aca="false">SUM(DF$2:DF375)/A375</f>
        <v>0</v>
      </c>
    </row>
    <row r="376" customFormat="false" ht="12.75" hidden="false" customHeight="false" outlineLevel="0" collapsed="false">
      <c r="A376" s="1" t="n">
        <v>375</v>
      </c>
      <c r="DE376" s="1" t="n">
        <f aca="false">SUM(B376:DD376)</f>
        <v>0</v>
      </c>
      <c r="DF376" s="10" t="n">
        <f aca="false">IF(DE376&gt;100,1,0)</f>
        <v>0</v>
      </c>
      <c r="DG376" s="1" t="n">
        <f aca="false">SUM(DF$2:DF376)/A376</f>
        <v>0</v>
      </c>
    </row>
    <row r="377" customFormat="false" ht="12.75" hidden="false" customHeight="false" outlineLevel="0" collapsed="false">
      <c r="A377" s="1" t="n">
        <v>376</v>
      </c>
      <c r="DE377" s="1" t="n">
        <f aca="false">SUM(B377:DD377)</f>
        <v>0</v>
      </c>
      <c r="DF377" s="10" t="n">
        <f aca="false">IF(DE377&gt;100,1,0)</f>
        <v>0</v>
      </c>
      <c r="DG377" s="1" t="n">
        <f aca="false">SUM(DF$2:DF377)/A377</f>
        <v>0</v>
      </c>
    </row>
    <row r="378" customFormat="false" ht="12.75" hidden="false" customHeight="false" outlineLevel="0" collapsed="false">
      <c r="A378" s="1" t="n">
        <v>377</v>
      </c>
      <c r="DE378" s="1" t="n">
        <f aca="false">SUM(B378:DD378)</f>
        <v>0</v>
      </c>
      <c r="DF378" s="10" t="n">
        <f aca="false">IF(DE378&gt;100,1,0)</f>
        <v>0</v>
      </c>
      <c r="DG378" s="1" t="n">
        <f aca="false">SUM(DF$2:DF378)/A378</f>
        <v>0</v>
      </c>
    </row>
    <row r="379" customFormat="false" ht="12.75" hidden="false" customHeight="false" outlineLevel="0" collapsed="false">
      <c r="A379" s="1" t="n">
        <v>378</v>
      </c>
      <c r="DE379" s="1" t="n">
        <f aca="false">SUM(B379:DD379)</f>
        <v>0</v>
      </c>
      <c r="DF379" s="10" t="n">
        <f aca="false">IF(DE379&gt;100,1,0)</f>
        <v>0</v>
      </c>
      <c r="DG379" s="1" t="n">
        <f aca="false">SUM(DF$2:DF379)/A379</f>
        <v>0</v>
      </c>
    </row>
    <row r="380" customFormat="false" ht="12.75" hidden="false" customHeight="false" outlineLevel="0" collapsed="false">
      <c r="A380" s="1" t="n">
        <v>379</v>
      </c>
      <c r="DE380" s="1" t="n">
        <f aca="false">SUM(B380:DD380)</f>
        <v>0</v>
      </c>
      <c r="DF380" s="10" t="n">
        <f aca="false">IF(DE380&gt;100,1,0)</f>
        <v>0</v>
      </c>
      <c r="DG380" s="1" t="n">
        <f aca="false">SUM(DF$2:DF380)/A380</f>
        <v>0</v>
      </c>
    </row>
    <row r="381" customFormat="false" ht="12.75" hidden="false" customHeight="false" outlineLevel="0" collapsed="false">
      <c r="A381" s="1" t="n">
        <v>380</v>
      </c>
      <c r="DE381" s="1" t="n">
        <f aca="false">SUM(B381:DD381)</f>
        <v>0</v>
      </c>
      <c r="DF381" s="10" t="n">
        <f aca="false">IF(DE381&gt;100,1,0)</f>
        <v>0</v>
      </c>
      <c r="DG381" s="1" t="n">
        <f aca="false">SUM(DF$2:DF381)/A381</f>
        <v>0</v>
      </c>
    </row>
    <row r="382" customFormat="false" ht="12.75" hidden="false" customHeight="false" outlineLevel="0" collapsed="false">
      <c r="A382" s="1" t="n">
        <v>381</v>
      </c>
      <c r="DE382" s="1" t="n">
        <f aca="false">SUM(B382:DD382)</f>
        <v>0</v>
      </c>
      <c r="DF382" s="10" t="n">
        <f aca="false">IF(DE382&gt;100,1,0)</f>
        <v>0</v>
      </c>
      <c r="DG382" s="1" t="n">
        <f aca="false">SUM(DF$2:DF382)/A382</f>
        <v>0</v>
      </c>
    </row>
    <row r="383" customFormat="false" ht="12.75" hidden="false" customHeight="false" outlineLevel="0" collapsed="false">
      <c r="A383" s="1" t="n">
        <v>382</v>
      </c>
      <c r="DE383" s="1" t="n">
        <f aca="false">SUM(B383:DD383)</f>
        <v>0</v>
      </c>
      <c r="DF383" s="10" t="n">
        <f aca="false">IF(DE383&gt;100,1,0)</f>
        <v>0</v>
      </c>
      <c r="DG383" s="1" t="n">
        <f aca="false">SUM(DF$2:DF383)/A383</f>
        <v>0</v>
      </c>
    </row>
    <row r="384" customFormat="false" ht="12.75" hidden="false" customHeight="false" outlineLevel="0" collapsed="false">
      <c r="A384" s="1" t="n">
        <v>383</v>
      </c>
      <c r="DE384" s="1" t="n">
        <f aca="false">SUM(B384:DD384)</f>
        <v>0</v>
      </c>
      <c r="DF384" s="10" t="n">
        <f aca="false">IF(DE384&gt;100,1,0)</f>
        <v>0</v>
      </c>
      <c r="DG384" s="1" t="n">
        <f aca="false">SUM(DF$2:DF384)/A384</f>
        <v>0</v>
      </c>
    </row>
    <row r="385" customFormat="false" ht="12.75" hidden="false" customHeight="false" outlineLevel="0" collapsed="false">
      <c r="A385" s="1" t="n">
        <v>384</v>
      </c>
      <c r="DE385" s="1" t="n">
        <f aca="false">SUM(B385:DD385)</f>
        <v>0</v>
      </c>
      <c r="DF385" s="10" t="n">
        <f aca="false">IF(DE385&gt;100,1,0)</f>
        <v>0</v>
      </c>
      <c r="DG385" s="1" t="n">
        <f aca="false">SUM(DF$2:DF385)/A385</f>
        <v>0</v>
      </c>
    </row>
    <row r="386" customFormat="false" ht="12.75" hidden="false" customHeight="false" outlineLevel="0" collapsed="false">
      <c r="A386" s="1" t="n">
        <v>385</v>
      </c>
      <c r="DE386" s="1" t="n">
        <f aca="false">SUM(B386:DD386)</f>
        <v>0</v>
      </c>
      <c r="DF386" s="10" t="n">
        <f aca="false">IF(DE386&gt;100,1,0)</f>
        <v>0</v>
      </c>
      <c r="DG386" s="1" t="n">
        <f aca="false">SUM(DF$2:DF386)/A386</f>
        <v>0</v>
      </c>
    </row>
    <row r="387" customFormat="false" ht="12.75" hidden="false" customHeight="false" outlineLevel="0" collapsed="false">
      <c r="A387" s="1" t="n">
        <v>386</v>
      </c>
      <c r="DE387" s="1" t="n">
        <f aca="false">SUM(B387:DD387)</f>
        <v>0</v>
      </c>
      <c r="DF387" s="10" t="n">
        <f aca="false">IF(DE387&gt;100,1,0)</f>
        <v>0</v>
      </c>
      <c r="DG387" s="1" t="n">
        <f aca="false">SUM(DF$2:DF387)/A387</f>
        <v>0</v>
      </c>
    </row>
    <row r="388" customFormat="false" ht="12.75" hidden="false" customHeight="false" outlineLevel="0" collapsed="false">
      <c r="A388" s="1" t="n">
        <v>387</v>
      </c>
      <c r="DE388" s="1" t="n">
        <f aca="false">SUM(B388:DD388)</f>
        <v>0</v>
      </c>
      <c r="DF388" s="10" t="n">
        <f aca="false">IF(DE388&gt;100,1,0)</f>
        <v>0</v>
      </c>
      <c r="DG388" s="1" t="n">
        <f aca="false">SUM(DF$2:DF388)/A388</f>
        <v>0</v>
      </c>
    </row>
    <row r="389" customFormat="false" ht="12.75" hidden="false" customHeight="false" outlineLevel="0" collapsed="false">
      <c r="A389" s="1" t="n">
        <v>388</v>
      </c>
      <c r="DE389" s="1" t="n">
        <f aca="false">SUM(B389:DD389)</f>
        <v>0</v>
      </c>
      <c r="DF389" s="10" t="n">
        <f aca="false">IF(DE389&gt;100,1,0)</f>
        <v>0</v>
      </c>
      <c r="DG389" s="1" t="n">
        <f aca="false">SUM(DF$2:DF389)/A389</f>
        <v>0</v>
      </c>
    </row>
    <row r="390" customFormat="false" ht="12.75" hidden="false" customHeight="false" outlineLevel="0" collapsed="false">
      <c r="A390" s="1" t="n">
        <v>389</v>
      </c>
      <c r="DE390" s="1" t="n">
        <f aca="false">SUM(B390:DD390)</f>
        <v>0</v>
      </c>
      <c r="DF390" s="10" t="n">
        <f aca="false">IF(DE390&gt;100,1,0)</f>
        <v>0</v>
      </c>
      <c r="DG390" s="1" t="n">
        <f aca="false">SUM(DF$2:DF390)/A390</f>
        <v>0</v>
      </c>
    </row>
    <row r="391" customFormat="false" ht="12.75" hidden="false" customHeight="false" outlineLevel="0" collapsed="false">
      <c r="A391" s="1" t="n">
        <v>390</v>
      </c>
      <c r="DE391" s="1" t="n">
        <f aca="false">SUM(B391:DD391)</f>
        <v>0</v>
      </c>
      <c r="DF391" s="10" t="n">
        <f aca="false">IF(DE391&gt;100,1,0)</f>
        <v>0</v>
      </c>
      <c r="DG391" s="1" t="n">
        <f aca="false">SUM(DF$2:DF391)/A391</f>
        <v>0</v>
      </c>
    </row>
    <row r="392" customFormat="false" ht="12.75" hidden="false" customHeight="false" outlineLevel="0" collapsed="false">
      <c r="A392" s="1" t="n">
        <v>391</v>
      </c>
      <c r="DE392" s="1" t="n">
        <f aca="false">SUM(B392:DD392)</f>
        <v>0</v>
      </c>
      <c r="DF392" s="10" t="n">
        <f aca="false">IF(DE392&gt;100,1,0)</f>
        <v>0</v>
      </c>
      <c r="DG392" s="1" t="n">
        <f aca="false">SUM(DF$2:DF392)/A392</f>
        <v>0</v>
      </c>
    </row>
    <row r="393" customFormat="false" ht="12.75" hidden="false" customHeight="false" outlineLevel="0" collapsed="false">
      <c r="A393" s="1" t="n">
        <v>392</v>
      </c>
      <c r="DE393" s="1" t="n">
        <f aca="false">SUM(B393:DD393)</f>
        <v>0</v>
      </c>
      <c r="DF393" s="10" t="n">
        <f aca="false">IF(DE393&gt;100,1,0)</f>
        <v>0</v>
      </c>
      <c r="DG393" s="1" t="n">
        <f aca="false">SUM(DF$2:DF393)/A393</f>
        <v>0</v>
      </c>
    </row>
    <row r="394" customFormat="false" ht="12.75" hidden="false" customHeight="false" outlineLevel="0" collapsed="false">
      <c r="A394" s="1" t="n">
        <v>393</v>
      </c>
      <c r="DE394" s="1" t="n">
        <f aca="false">SUM(B394:DD394)</f>
        <v>0</v>
      </c>
      <c r="DF394" s="10" t="n">
        <f aca="false">IF(DE394&gt;100,1,0)</f>
        <v>0</v>
      </c>
      <c r="DG394" s="1" t="n">
        <f aca="false">SUM(DF$2:DF394)/A394</f>
        <v>0</v>
      </c>
    </row>
    <row r="395" customFormat="false" ht="12.75" hidden="false" customHeight="false" outlineLevel="0" collapsed="false">
      <c r="A395" s="1" t="n">
        <v>394</v>
      </c>
      <c r="DE395" s="1" t="n">
        <f aca="false">SUM(B395:DD395)</f>
        <v>0</v>
      </c>
      <c r="DF395" s="10" t="n">
        <f aca="false">IF(DE395&gt;100,1,0)</f>
        <v>0</v>
      </c>
      <c r="DG395" s="1" t="n">
        <f aca="false">SUM(DF$2:DF395)/A395</f>
        <v>0</v>
      </c>
    </row>
    <row r="396" customFormat="false" ht="12.75" hidden="false" customHeight="false" outlineLevel="0" collapsed="false">
      <c r="A396" s="1" t="n">
        <v>395</v>
      </c>
      <c r="DE396" s="1" t="n">
        <f aca="false">SUM(B396:DD396)</f>
        <v>0</v>
      </c>
      <c r="DF396" s="10" t="n">
        <f aca="false">IF(DE396&gt;100,1,0)</f>
        <v>0</v>
      </c>
      <c r="DG396" s="1" t="n">
        <f aca="false">SUM(DF$2:DF396)/A396</f>
        <v>0</v>
      </c>
    </row>
    <row r="397" customFormat="false" ht="12.75" hidden="false" customHeight="false" outlineLevel="0" collapsed="false">
      <c r="A397" s="1" t="n">
        <v>396</v>
      </c>
      <c r="DE397" s="1" t="n">
        <f aca="false">SUM(B397:DD397)</f>
        <v>0</v>
      </c>
      <c r="DF397" s="10" t="n">
        <f aca="false">IF(DE397&gt;100,1,0)</f>
        <v>0</v>
      </c>
      <c r="DG397" s="1" t="n">
        <f aca="false">SUM(DF$2:DF397)/A397</f>
        <v>0</v>
      </c>
    </row>
    <row r="398" customFormat="false" ht="12.75" hidden="false" customHeight="false" outlineLevel="0" collapsed="false">
      <c r="A398" s="1" t="n">
        <v>397</v>
      </c>
      <c r="DE398" s="1" t="n">
        <f aca="false">SUM(B398:DD398)</f>
        <v>0</v>
      </c>
      <c r="DF398" s="10" t="n">
        <f aca="false">IF(DE398&gt;100,1,0)</f>
        <v>0</v>
      </c>
      <c r="DG398" s="1" t="n">
        <f aca="false">SUM(DF$2:DF398)/A398</f>
        <v>0</v>
      </c>
    </row>
    <row r="399" customFormat="false" ht="12.75" hidden="false" customHeight="false" outlineLevel="0" collapsed="false">
      <c r="A399" s="1" t="n">
        <v>398</v>
      </c>
      <c r="DE399" s="1" t="n">
        <f aca="false">SUM(B399:DD399)</f>
        <v>0</v>
      </c>
      <c r="DF399" s="10" t="n">
        <f aca="false">IF(DE399&gt;100,1,0)</f>
        <v>0</v>
      </c>
      <c r="DG399" s="1" t="n">
        <f aca="false">SUM(DF$2:DF399)/A399</f>
        <v>0</v>
      </c>
    </row>
    <row r="400" customFormat="false" ht="12.75" hidden="false" customHeight="false" outlineLevel="0" collapsed="false">
      <c r="A400" s="1" t="n">
        <v>399</v>
      </c>
      <c r="DE400" s="1" t="n">
        <f aca="false">SUM(B400:DD400)</f>
        <v>0</v>
      </c>
      <c r="DF400" s="10" t="n">
        <f aca="false">IF(DE400&gt;100,1,0)</f>
        <v>0</v>
      </c>
      <c r="DG400" s="1" t="n">
        <f aca="false">SUM(DF$2:DF400)/A400</f>
        <v>0</v>
      </c>
    </row>
    <row r="401" customFormat="false" ht="12.75" hidden="false" customHeight="false" outlineLevel="0" collapsed="false">
      <c r="A401" s="1" t="n">
        <v>400</v>
      </c>
      <c r="DE401" s="1" t="n">
        <f aca="false">SUM(B401:DD401)</f>
        <v>0</v>
      </c>
      <c r="DF401" s="10" t="n">
        <f aca="false">IF(DE401&gt;100,1,0)</f>
        <v>0</v>
      </c>
      <c r="DG401" s="1" t="n">
        <f aca="false">SUM(DF$2:DF401)/A401</f>
        <v>0</v>
      </c>
    </row>
    <row r="402" customFormat="false" ht="12.75" hidden="false" customHeight="false" outlineLevel="0" collapsed="false">
      <c r="A402" s="1" t="n">
        <v>401</v>
      </c>
      <c r="DE402" s="1" t="n">
        <f aca="false">SUM(B402:DD402)</f>
        <v>0</v>
      </c>
      <c r="DF402" s="10" t="n">
        <f aca="false">IF(DE402&gt;100,1,0)</f>
        <v>0</v>
      </c>
      <c r="DG402" s="1" t="n">
        <f aca="false">SUM(DF$2:DF402)/A402</f>
        <v>0</v>
      </c>
    </row>
    <row r="403" customFormat="false" ht="12.75" hidden="false" customHeight="false" outlineLevel="0" collapsed="false">
      <c r="A403" s="1" t="n">
        <v>402</v>
      </c>
      <c r="DE403" s="1" t="n">
        <f aca="false">SUM(B403:DD403)</f>
        <v>0</v>
      </c>
      <c r="DF403" s="10" t="n">
        <f aca="false">IF(DE403&gt;100,1,0)</f>
        <v>0</v>
      </c>
      <c r="DG403" s="1" t="n">
        <f aca="false">SUM(DF$2:DF403)/A403</f>
        <v>0</v>
      </c>
    </row>
    <row r="404" customFormat="false" ht="12.75" hidden="false" customHeight="false" outlineLevel="0" collapsed="false">
      <c r="A404" s="1" t="n">
        <v>403</v>
      </c>
      <c r="DE404" s="1" t="n">
        <f aca="false">SUM(B404:DD404)</f>
        <v>0</v>
      </c>
      <c r="DF404" s="10" t="n">
        <f aca="false">IF(DE404&gt;100,1,0)</f>
        <v>0</v>
      </c>
      <c r="DG404" s="1" t="n">
        <f aca="false">SUM(DF$2:DF404)/A404</f>
        <v>0</v>
      </c>
    </row>
    <row r="405" customFormat="false" ht="12.75" hidden="false" customHeight="false" outlineLevel="0" collapsed="false">
      <c r="A405" s="1" t="n">
        <v>404</v>
      </c>
      <c r="DE405" s="1" t="n">
        <f aca="false">SUM(B405:DD405)</f>
        <v>0</v>
      </c>
      <c r="DF405" s="10" t="n">
        <f aca="false">IF(DE405&gt;100,1,0)</f>
        <v>0</v>
      </c>
      <c r="DG405" s="1" t="n">
        <f aca="false">SUM(DF$2:DF405)/A405</f>
        <v>0</v>
      </c>
    </row>
    <row r="406" customFormat="false" ht="12.75" hidden="false" customHeight="false" outlineLevel="0" collapsed="false">
      <c r="A406" s="1" t="n">
        <v>405</v>
      </c>
      <c r="DE406" s="1" t="n">
        <f aca="false">SUM(B406:DD406)</f>
        <v>0</v>
      </c>
      <c r="DF406" s="10" t="n">
        <f aca="false">IF(DE406&gt;100,1,0)</f>
        <v>0</v>
      </c>
      <c r="DG406" s="1" t="n">
        <f aca="false">SUM(DF$2:DF406)/A406</f>
        <v>0</v>
      </c>
    </row>
    <row r="407" customFormat="false" ht="12.75" hidden="false" customHeight="false" outlineLevel="0" collapsed="false">
      <c r="A407" s="1" t="n">
        <v>406</v>
      </c>
      <c r="DE407" s="1" t="n">
        <f aca="false">SUM(B407:DD407)</f>
        <v>0</v>
      </c>
      <c r="DF407" s="10" t="n">
        <f aca="false">IF(DE407&gt;100,1,0)</f>
        <v>0</v>
      </c>
      <c r="DG407" s="1" t="n">
        <f aca="false">SUM(DF$2:DF407)/A407</f>
        <v>0</v>
      </c>
    </row>
    <row r="408" customFormat="false" ht="12.75" hidden="false" customHeight="false" outlineLevel="0" collapsed="false">
      <c r="A408" s="1" t="n">
        <v>407</v>
      </c>
      <c r="DE408" s="1" t="n">
        <f aca="false">SUM(B408:DD408)</f>
        <v>0</v>
      </c>
      <c r="DF408" s="10" t="n">
        <f aca="false">IF(DE408&gt;100,1,0)</f>
        <v>0</v>
      </c>
      <c r="DG408" s="1" t="n">
        <f aca="false">SUM(DF$2:DF408)/A408</f>
        <v>0</v>
      </c>
    </row>
    <row r="409" customFormat="false" ht="12.75" hidden="false" customHeight="false" outlineLevel="0" collapsed="false">
      <c r="A409" s="1" t="n">
        <v>408</v>
      </c>
      <c r="DE409" s="1" t="n">
        <f aca="false">SUM(B409:DD409)</f>
        <v>0</v>
      </c>
      <c r="DF409" s="10" t="n">
        <f aca="false">IF(DE409&gt;100,1,0)</f>
        <v>0</v>
      </c>
      <c r="DG409" s="1" t="n">
        <f aca="false">SUM(DF$2:DF409)/A409</f>
        <v>0</v>
      </c>
    </row>
    <row r="410" customFormat="false" ht="12.75" hidden="false" customHeight="false" outlineLevel="0" collapsed="false">
      <c r="A410" s="1" t="n">
        <v>409</v>
      </c>
      <c r="DE410" s="1" t="n">
        <f aca="false">SUM(B410:DD410)</f>
        <v>0</v>
      </c>
      <c r="DF410" s="10" t="n">
        <f aca="false">IF(DE410&gt;100,1,0)</f>
        <v>0</v>
      </c>
      <c r="DG410" s="1" t="n">
        <f aca="false">SUM(DF$2:DF410)/A410</f>
        <v>0</v>
      </c>
    </row>
    <row r="411" customFormat="false" ht="12.75" hidden="false" customHeight="false" outlineLevel="0" collapsed="false">
      <c r="A411" s="1" t="n">
        <v>410</v>
      </c>
      <c r="DE411" s="1" t="n">
        <f aca="false">SUM(B411:DD411)</f>
        <v>0</v>
      </c>
      <c r="DF411" s="10" t="n">
        <f aca="false">IF(DE411&gt;100,1,0)</f>
        <v>0</v>
      </c>
      <c r="DG411" s="1" t="n">
        <f aca="false">SUM(DF$2:DF411)/A411</f>
        <v>0</v>
      </c>
    </row>
    <row r="412" customFormat="false" ht="12.75" hidden="false" customHeight="false" outlineLevel="0" collapsed="false">
      <c r="A412" s="1" t="n">
        <v>411</v>
      </c>
      <c r="DE412" s="1" t="n">
        <f aca="false">SUM(B412:DD412)</f>
        <v>0</v>
      </c>
      <c r="DF412" s="10" t="n">
        <f aca="false">IF(DE412&gt;100,1,0)</f>
        <v>0</v>
      </c>
      <c r="DG412" s="1" t="n">
        <f aca="false">SUM(DF$2:DF412)/A412</f>
        <v>0</v>
      </c>
    </row>
    <row r="413" customFormat="false" ht="12.75" hidden="false" customHeight="false" outlineLevel="0" collapsed="false">
      <c r="A413" s="1" t="n">
        <v>412</v>
      </c>
      <c r="DE413" s="1" t="n">
        <f aca="false">SUM(B413:DD413)</f>
        <v>0</v>
      </c>
      <c r="DF413" s="10" t="n">
        <f aca="false">IF(DE413&gt;100,1,0)</f>
        <v>0</v>
      </c>
      <c r="DG413" s="1" t="n">
        <f aca="false">SUM(DF$2:DF413)/A413</f>
        <v>0</v>
      </c>
    </row>
    <row r="414" customFormat="false" ht="12.75" hidden="false" customHeight="false" outlineLevel="0" collapsed="false">
      <c r="A414" s="1" t="n">
        <v>413</v>
      </c>
      <c r="DE414" s="1" t="n">
        <f aca="false">SUM(B414:DD414)</f>
        <v>0</v>
      </c>
      <c r="DF414" s="10" t="n">
        <f aca="false">IF(DE414&gt;100,1,0)</f>
        <v>0</v>
      </c>
      <c r="DG414" s="1" t="n">
        <f aca="false">SUM(DF$2:DF414)/A414</f>
        <v>0</v>
      </c>
    </row>
    <row r="415" customFormat="false" ht="12.75" hidden="false" customHeight="false" outlineLevel="0" collapsed="false">
      <c r="A415" s="1" t="n">
        <v>414</v>
      </c>
      <c r="DE415" s="1" t="n">
        <f aca="false">SUM(B415:DD415)</f>
        <v>0</v>
      </c>
      <c r="DF415" s="10" t="n">
        <f aca="false">IF(DE415&gt;100,1,0)</f>
        <v>0</v>
      </c>
      <c r="DG415" s="1" t="n">
        <f aca="false">SUM(DF$2:DF415)/A415</f>
        <v>0</v>
      </c>
    </row>
    <row r="416" customFormat="false" ht="12.75" hidden="false" customHeight="false" outlineLevel="0" collapsed="false">
      <c r="A416" s="1" t="n">
        <v>415</v>
      </c>
      <c r="DE416" s="1" t="n">
        <f aca="false">SUM(B416:DD416)</f>
        <v>0</v>
      </c>
      <c r="DF416" s="10" t="n">
        <f aca="false">IF(DE416&gt;100,1,0)</f>
        <v>0</v>
      </c>
      <c r="DG416" s="1" t="n">
        <f aca="false">SUM(DF$2:DF416)/A416</f>
        <v>0</v>
      </c>
    </row>
    <row r="417" customFormat="false" ht="12.75" hidden="false" customHeight="false" outlineLevel="0" collapsed="false">
      <c r="A417" s="1" t="n">
        <v>416</v>
      </c>
      <c r="DE417" s="1" t="n">
        <f aca="false">SUM(B417:DD417)</f>
        <v>0</v>
      </c>
      <c r="DF417" s="10" t="n">
        <f aca="false">IF(DE417&gt;100,1,0)</f>
        <v>0</v>
      </c>
      <c r="DG417" s="1" t="n">
        <f aca="false">SUM(DF$2:DF417)/A417</f>
        <v>0</v>
      </c>
    </row>
    <row r="418" customFormat="false" ht="12.75" hidden="false" customHeight="false" outlineLevel="0" collapsed="false">
      <c r="A418" s="1" t="n">
        <v>417</v>
      </c>
      <c r="DE418" s="1" t="n">
        <f aca="false">SUM(B418:DD418)</f>
        <v>0</v>
      </c>
      <c r="DF418" s="10" t="n">
        <f aca="false">IF(DE418&gt;100,1,0)</f>
        <v>0</v>
      </c>
      <c r="DG418" s="1" t="n">
        <f aca="false">SUM(DF$2:DF418)/A418</f>
        <v>0</v>
      </c>
    </row>
    <row r="419" customFormat="false" ht="12.75" hidden="false" customHeight="false" outlineLevel="0" collapsed="false">
      <c r="A419" s="1" t="n">
        <v>418</v>
      </c>
      <c r="DE419" s="1" t="n">
        <f aca="false">SUM(B419:DD419)</f>
        <v>0</v>
      </c>
      <c r="DF419" s="10" t="n">
        <f aca="false">IF(DE419&gt;100,1,0)</f>
        <v>0</v>
      </c>
      <c r="DG419" s="1" t="n">
        <f aca="false">SUM(DF$2:DF419)/A419</f>
        <v>0</v>
      </c>
    </row>
    <row r="420" customFormat="false" ht="12.75" hidden="false" customHeight="false" outlineLevel="0" collapsed="false">
      <c r="A420" s="1" t="n">
        <v>419</v>
      </c>
      <c r="DE420" s="1" t="n">
        <f aca="false">SUM(B420:DD420)</f>
        <v>0</v>
      </c>
      <c r="DF420" s="10" t="n">
        <f aca="false">IF(DE420&gt;100,1,0)</f>
        <v>0</v>
      </c>
      <c r="DG420" s="1" t="n">
        <f aca="false">SUM(DF$2:DF420)/A420</f>
        <v>0</v>
      </c>
    </row>
    <row r="421" customFormat="false" ht="12.75" hidden="false" customHeight="false" outlineLevel="0" collapsed="false">
      <c r="A421" s="1" t="n">
        <v>420</v>
      </c>
      <c r="DE421" s="1" t="n">
        <f aca="false">SUM(B421:DD421)</f>
        <v>0</v>
      </c>
      <c r="DF421" s="10" t="n">
        <f aca="false">IF(DE421&gt;100,1,0)</f>
        <v>0</v>
      </c>
      <c r="DG421" s="1" t="n">
        <f aca="false">SUM(DF$2:DF421)/A421</f>
        <v>0</v>
      </c>
    </row>
    <row r="422" customFormat="false" ht="12.75" hidden="false" customHeight="false" outlineLevel="0" collapsed="false">
      <c r="A422" s="1" t="n">
        <v>421</v>
      </c>
      <c r="DE422" s="1" t="n">
        <f aca="false">SUM(B422:DD422)</f>
        <v>0</v>
      </c>
      <c r="DF422" s="10" t="n">
        <f aca="false">IF(DE422&gt;100,1,0)</f>
        <v>0</v>
      </c>
      <c r="DG422" s="1" t="n">
        <f aca="false">SUM(DF$2:DF422)/A422</f>
        <v>0</v>
      </c>
    </row>
    <row r="423" customFormat="false" ht="12.75" hidden="false" customHeight="false" outlineLevel="0" collapsed="false">
      <c r="A423" s="1" t="n">
        <v>422</v>
      </c>
      <c r="DE423" s="1" t="n">
        <f aca="false">SUM(B423:DD423)</f>
        <v>0</v>
      </c>
      <c r="DF423" s="10" t="n">
        <f aca="false">IF(DE423&gt;100,1,0)</f>
        <v>0</v>
      </c>
      <c r="DG423" s="1" t="n">
        <f aca="false">SUM(DF$2:DF423)/A423</f>
        <v>0</v>
      </c>
    </row>
    <row r="424" customFormat="false" ht="12.75" hidden="false" customHeight="false" outlineLevel="0" collapsed="false">
      <c r="A424" s="1" t="n">
        <v>423</v>
      </c>
      <c r="DE424" s="1" t="n">
        <f aca="false">SUM(B424:DD424)</f>
        <v>0</v>
      </c>
      <c r="DF424" s="10" t="n">
        <f aca="false">IF(DE424&gt;100,1,0)</f>
        <v>0</v>
      </c>
      <c r="DG424" s="1" t="n">
        <f aca="false">SUM(DF$2:DF424)/A424</f>
        <v>0</v>
      </c>
    </row>
    <row r="425" customFormat="false" ht="12.75" hidden="false" customHeight="false" outlineLevel="0" collapsed="false">
      <c r="A425" s="1" t="n">
        <v>424</v>
      </c>
      <c r="DE425" s="1" t="n">
        <f aca="false">SUM(B425:DD425)</f>
        <v>0</v>
      </c>
      <c r="DF425" s="10" t="n">
        <f aca="false">IF(DE425&gt;100,1,0)</f>
        <v>0</v>
      </c>
      <c r="DG425" s="1" t="n">
        <f aca="false">SUM(DF$2:DF425)/A425</f>
        <v>0</v>
      </c>
    </row>
    <row r="426" customFormat="false" ht="12.75" hidden="false" customHeight="false" outlineLevel="0" collapsed="false">
      <c r="A426" s="1" t="n">
        <v>425</v>
      </c>
      <c r="DE426" s="1" t="n">
        <f aca="false">SUM(B426:DD426)</f>
        <v>0</v>
      </c>
      <c r="DF426" s="10" t="n">
        <f aca="false">IF(DE426&gt;100,1,0)</f>
        <v>0</v>
      </c>
      <c r="DG426" s="1" t="n">
        <f aca="false">SUM(DF$2:DF426)/A426</f>
        <v>0</v>
      </c>
    </row>
    <row r="427" customFormat="false" ht="12.75" hidden="false" customHeight="false" outlineLevel="0" collapsed="false">
      <c r="A427" s="1" t="n">
        <v>426</v>
      </c>
      <c r="DE427" s="1" t="n">
        <f aca="false">SUM(B427:DD427)</f>
        <v>0</v>
      </c>
      <c r="DF427" s="10" t="n">
        <f aca="false">IF(DE427&gt;100,1,0)</f>
        <v>0</v>
      </c>
      <c r="DG427" s="1" t="n">
        <f aca="false">SUM(DF$2:DF427)/A427</f>
        <v>0</v>
      </c>
    </row>
    <row r="428" customFormat="false" ht="12.75" hidden="false" customHeight="false" outlineLevel="0" collapsed="false">
      <c r="A428" s="1" t="n">
        <v>427</v>
      </c>
      <c r="DE428" s="1" t="n">
        <f aca="false">SUM(B428:DD428)</f>
        <v>0</v>
      </c>
      <c r="DF428" s="10" t="n">
        <f aca="false">IF(DE428&gt;100,1,0)</f>
        <v>0</v>
      </c>
      <c r="DG428" s="1" t="n">
        <f aca="false">SUM(DF$2:DF428)/A428</f>
        <v>0</v>
      </c>
    </row>
    <row r="429" customFormat="false" ht="12.75" hidden="false" customHeight="false" outlineLevel="0" collapsed="false">
      <c r="A429" s="1" t="n">
        <v>428</v>
      </c>
      <c r="DE429" s="1" t="n">
        <f aca="false">SUM(B429:DD429)</f>
        <v>0</v>
      </c>
      <c r="DF429" s="10" t="n">
        <f aca="false">IF(DE429&gt;100,1,0)</f>
        <v>0</v>
      </c>
      <c r="DG429" s="1" t="n">
        <f aca="false">SUM(DF$2:DF429)/A429</f>
        <v>0</v>
      </c>
    </row>
    <row r="430" customFormat="false" ht="12.75" hidden="false" customHeight="false" outlineLevel="0" collapsed="false">
      <c r="A430" s="1" t="n">
        <v>429</v>
      </c>
      <c r="DE430" s="1" t="n">
        <f aca="false">SUM(B430:DD430)</f>
        <v>0</v>
      </c>
      <c r="DF430" s="10" t="n">
        <f aca="false">IF(DE430&gt;100,1,0)</f>
        <v>0</v>
      </c>
      <c r="DG430" s="1" t="n">
        <f aca="false">SUM(DF$2:DF430)/A430</f>
        <v>0</v>
      </c>
    </row>
    <row r="431" customFormat="false" ht="12.75" hidden="false" customHeight="false" outlineLevel="0" collapsed="false">
      <c r="A431" s="1" t="n">
        <v>430</v>
      </c>
      <c r="DE431" s="1" t="n">
        <f aca="false">SUM(B431:DD431)</f>
        <v>0</v>
      </c>
      <c r="DF431" s="10" t="n">
        <f aca="false">IF(DE431&gt;100,1,0)</f>
        <v>0</v>
      </c>
      <c r="DG431" s="1" t="n">
        <f aca="false">SUM(DF$2:DF431)/A431</f>
        <v>0</v>
      </c>
    </row>
    <row r="432" customFormat="false" ht="12.75" hidden="false" customHeight="false" outlineLevel="0" collapsed="false">
      <c r="A432" s="1" t="n">
        <v>431</v>
      </c>
      <c r="DE432" s="1" t="n">
        <f aca="false">SUM(B432:DD432)</f>
        <v>0</v>
      </c>
      <c r="DF432" s="10" t="n">
        <f aca="false">IF(DE432&gt;100,1,0)</f>
        <v>0</v>
      </c>
      <c r="DG432" s="1" t="n">
        <f aca="false">SUM(DF$2:DF432)/A432</f>
        <v>0</v>
      </c>
    </row>
    <row r="433" customFormat="false" ht="12.75" hidden="false" customHeight="false" outlineLevel="0" collapsed="false">
      <c r="A433" s="1" t="n">
        <v>432</v>
      </c>
      <c r="DE433" s="1" t="n">
        <f aca="false">SUM(B433:DD433)</f>
        <v>0</v>
      </c>
      <c r="DF433" s="10" t="n">
        <f aca="false">IF(DE433&gt;100,1,0)</f>
        <v>0</v>
      </c>
      <c r="DG433" s="1" t="n">
        <f aca="false">SUM(DF$2:DF433)/A433</f>
        <v>0</v>
      </c>
    </row>
    <row r="434" customFormat="false" ht="12.75" hidden="false" customHeight="false" outlineLevel="0" collapsed="false">
      <c r="A434" s="1" t="n">
        <v>433</v>
      </c>
      <c r="DE434" s="1" t="n">
        <f aca="false">SUM(B434:DD434)</f>
        <v>0</v>
      </c>
      <c r="DF434" s="10" t="n">
        <f aca="false">IF(DE434&gt;100,1,0)</f>
        <v>0</v>
      </c>
      <c r="DG434" s="1" t="n">
        <f aca="false">SUM(DF$2:DF434)/A434</f>
        <v>0</v>
      </c>
    </row>
    <row r="435" customFormat="false" ht="12.75" hidden="false" customHeight="false" outlineLevel="0" collapsed="false">
      <c r="A435" s="1" t="n">
        <v>434</v>
      </c>
      <c r="DE435" s="1" t="n">
        <f aca="false">SUM(B435:DD435)</f>
        <v>0</v>
      </c>
      <c r="DF435" s="10" t="n">
        <f aca="false">IF(DE435&gt;100,1,0)</f>
        <v>0</v>
      </c>
      <c r="DG435" s="1" t="n">
        <f aca="false">SUM(DF$2:DF435)/A435</f>
        <v>0</v>
      </c>
    </row>
    <row r="436" customFormat="false" ht="12.75" hidden="false" customHeight="false" outlineLevel="0" collapsed="false">
      <c r="A436" s="1" t="n">
        <v>435</v>
      </c>
      <c r="DE436" s="1" t="n">
        <f aca="false">SUM(B436:DD436)</f>
        <v>0</v>
      </c>
      <c r="DF436" s="10" t="n">
        <f aca="false">IF(DE436&gt;100,1,0)</f>
        <v>0</v>
      </c>
      <c r="DG436" s="1" t="n">
        <f aca="false">SUM(DF$2:DF436)/A436</f>
        <v>0</v>
      </c>
    </row>
    <row r="437" customFormat="false" ht="12.75" hidden="false" customHeight="false" outlineLevel="0" collapsed="false">
      <c r="A437" s="1" t="n">
        <v>436</v>
      </c>
      <c r="DE437" s="1" t="n">
        <f aca="false">SUM(B437:DD437)</f>
        <v>0</v>
      </c>
      <c r="DF437" s="10" t="n">
        <f aca="false">IF(DE437&gt;100,1,0)</f>
        <v>0</v>
      </c>
      <c r="DG437" s="1" t="n">
        <f aca="false">SUM(DF$2:DF437)/A437</f>
        <v>0</v>
      </c>
    </row>
    <row r="438" customFormat="false" ht="12.75" hidden="false" customHeight="false" outlineLevel="0" collapsed="false">
      <c r="A438" s="1" t="n">
        <v>437</v>
      </c>
      <c r="DE438" s="1" t="n">
        <f aca="false">SUM(B438:DD438)</f>
        <v>0</v>
      </c>
      <c r="DF438" s="10" t="n">
        <f aca="false">IF(DE438&gt;100,1,0)</f>
        <v>0</v>
      </c>
      <c r="DG438" s="1" t="n">
        <f aca="false">SUM(DF$2:DF438)/A438</f>
        <v>0</v>
      </c>
    </row>
    <row r="439" customFormat="false" ht="12.75" hidden="false" customHeight="false" outlineLevel="0" collapsed="false">
      <c r="A439" s="1" t="n">
        <v>438</v>
      </c>
      <c r="DE439" s="1" t="n">
        <f aca="false">SUM(B439:DD439)</f>
        <v>0</v>
      </c>
      <c r="DF439" s="10" t="n">
        <f aca="false">IF(DE439&gt;100,1,0)</f>
        <v>0</v>
      </c>
      <c r="DG439" s="1" t="n">
        <f aca="false">SUM(DF$2:DF439)/A439</f>
        <v>0</v>
      </c>
    </row>
    <row r="440" customFormat="false" ht="12.75" hidden="false" customHeight="false" outlineLevel="0" collapsed="false">
      <c r="A440" s="1" t="n">
        <v>439</v>
      </c>
      <c r="DE440" s="1" t="n">
        <f aca="false">SUM(B440:DD440)</f>
        <v>0</v>
      </c>
      <c r="DF440" s="10" t="n">
        <f aca="false">IF(DE440&gt;100,1,0)</f>
        <v>0</v>
      </c>
      <c r="DG440" s="1" t="n">
        <f aca="false">SUM(DF$2:DF440)/A440</f>
        <v>0</v>
      </c>
    </row>
    <row r="441" customFormat="false" ht="12.75" hidden="false" customHeight="false" outlineLevel="0" collapsed="false">
      <c r="A441" s="1" t="n">
        <v>440</v>
      </c>
      <c r="DE441" s="1" t="n">
        <f aca="false">SUM(B441:DD441)</f>
        <v>0</v>
      </c>
      <c r="DF441" s="10" t="n">
        <f aca="false">IF(DE441&gt;100,1,0)</f>
        <v>0</v>
      </c>
      <c r="DG441" s="1" t="n">
        <f aca="false">SUM(DF$2:DF441)/A441</f>
        <v>0</v>
      </c>
    </row>
    <row r="442" customFormat="false" ht="12.75" hidden="false" customHeight="false" outlineLevel="0" collapsed="false">
      <c r="A442" s="1" t="n">
        <v>441</v>
      </c>
      <c r="DE442" s="1" t="n">
        <f aca="false">SUM(B442:DD442)</f>
        <v>0</v>
      </c>
      <c r="DF442" s="10" t="n">
        <f aca="false">IF(DE442&gt;100,1,0)</f>
        <v>0</v>
      </c>
      <c r="DG442" s="1" t="n">
        <f aca="false">SUM(DF$2:DF442)/A442</f>
        <v>0</v>
      </c>
    </row>
    <row r="443" customFormat="false" ht="12.75" hidden="false" customHeight="false" outlineLevel="0" collapsed="false">
      <c r="A443" s="1" t="n">
        <v>442</v>
      </c>
      <c r="DE443" s="1" t="n">
        <f aca="false">SUM(B443:DD443)</f>
        <v>0</v>
      </c>
      <c r="DF443" s="10" t="n">
        <f aca="false">IF(DE443&gt;100,1,0)</f>
        <v>0</v>
      </c>
      <c r="DG443" s="1" t="n">
        <f aca="false">SUM(DF$2:DF443)/A443</f>
        <v>0</v>
      </c>
    </row>
    <row r="444" customFormat="false" ht="12.75" hidden="false" customHeight="false" outlineLevel="0" collapsed="false">
      <c r="A444" s="1" t="n">
        <v>443</v>
      </c>
      <c r="DE444" s="1" t="n">
        <f aca="false">SUM(B444:DD444)</f>
        <v>0</v>
      </c>
      <c r="DF444" s="10" t="n">
        <f aca="false">IF(DE444&gt;100,1,0)</f>
        <v>0</v>
      </c>
      <c r="DG444" s="1" t="n">
        <f aca="false">SUM(DF$2:DF444)/A444</f>
        <v>0</v>
      </c>
    </row>
    <row r="445" customFormat="false" ht="12.75" hidden="false" customHeight="false" outlineLevel="0" collapsed="false">
      <c r="A445" s="1" t="n">
        <v>444</v>
      </c>
      <c r="DE445" s="1" t="n">
        <f aca="false">SUM(B445:DD445)</f>
        <v>0</v>
      </c>
      <c r="DF445" s="10" t="n">
        <f aca="false">IF(DE445&gt;100,1,0)</f>
        <v>0</v>
      </c>
      <c r="DG445" s="1" t="n">
        <f aca="false">SUM(DF$2:DF445)/A445</f>
        <v>0</v>
      </c>
    </row>
    <row r="446" customFormat="false" ht="12.75" hidden="false" customHeight="false" outlineLevel="0" collapsed="false">
      <c r="A446" s="1" t="n">
        <v>445</v>
      </c>
      <c r="DE446" s="1" t="n">
        <f aca="false">SUM(B446:DD446)</f>
        <v>0</v>
      </c>
      <c r="DF446" s="10" t="n">
        <f aca="false">IF(DE446&gt;100,1,0)</f>
        <v>0</v>
      </c>
      <c r="DG446" s="1" t="n">
        <f aca="false">SUM(DF$2:DF446)/A446</f>
        <v>0</v>
      </c>
    </row>
    <row r="447" customFormat="false" ht="12.75" hidden="false" customHeight="false" outlineLevel="0" collapsed="false">
      <c r="A447" s="1" t="n">
        <v>446</v>
      </c>
      <c r="DE447" s="1" t="n">
        <f aca="false">SUM(B447:DD447)</f>
        <v>0</v>
      </c>
      <c r="DF447" s="10" t="n">
        <f aca="false">IF(DE447&gt;100,1,0)</f>
        <v>0</v>
      </c>
      <c r="DG447" s="1" t="n">
        <f aca="false">SUM(DF$2:DF447)/A447</f>
        <v>0</v>
      </c>
    </row>
    <row r="448" customFormat="false" ht="12.75" hidden="false" customHeight="false" outlineLevel="0" collapsed="false">
      <c r="A448" s="1" t="n">
        <v>447</v>
      </c>
      <c r="DE448" s="1" t="n">
        <f aca="false">SUM(B448:DD448)</f>
        <v>0</v>
      </c>
      <c r="DF448" s="10" t="n">
        <f aca="false">IF(DE448&gt;100,1,0)</f>
        <v>0</v>
      </c>
      <c r="DG448" s="1" t="n">
        <f aca="false">SUM(DF$2:DF448)/A448</f>
        <v>0</v>
      </c>
    </row>
    <row r="449" customFormat="false" ht="12.75" hidden="false" customHeight="false" outlineLevel="0" collapsed="false">
      <c r="A449" s="1" t="n">
        <v>448</v>
      </c>
      <c r="DE449" s="1" t="n">
        <f aca="false">SUM(B449:DD449)</f>
        <v>0</v>
      </c>
      <c r="DF449" s="10" t="n">
        <f aca="false">IF(DE449&gt;100,1,0)</f>
        <v>0</v>
      </c>
      <c r="DG449" s="1" t="n">
        <f aca="false">SUM(DF$2:DF449)/A449</f>
        <v>0</v>
      </c>
    </row>
    <row r="450" customFormat="false" ht="12.75" hidden="false" customHeight="false" outlineLevel="0" collapsed="false">
      <c r="A450" s="1" t="n">
        <v>449</v>
      </c>
      <c r="DE450" s="1" t="n">
        <f aca="false">SUM(B450:DD450)</f>
        <v>0</v>
      </c>
      <c r="DF450" s="10" t="n">
        <f aca="false">IF(DE450&gt;100,1,0)</f>
        <v>0</v>
      </c>
      <c r="DG450" s="1" t="n">
        <f aca="false">SUM(DF$2:DF450)/A450</f>
        <v>0</v>
      </c>
    </row>
    <row r="451" customFormat="false" ht="12.75" hidden="false" customHeight="false" outlineLevel="0" collapsed="false">
      <c r="A451" s="1" t="n">
        <v>450</v>
      </c>
      <c r="DE451" s="1" t="n">
        <f aca="false">SUM(B451:DD451)</f>
        <v>0</v>
      </c>
      <c r="DF451" s="10" t="n">
        <f aca="false">IF(DE451&gt;100,1,0)</f>
        <v>0</v>
      </c>
      <c r="DG451" s="1" t="n">
        <f aca="false">SUM(DF$2:DF451)/A451</f>
        <v>0</v>
      </c>
    </row>
    <row r="452" customFormat="false" ht="12.75" hidden="false" customHeight="false" outlineLevel="0" collapsed="false">
      <c r="A452" s="1" t="n">
        <v>451</v>
      </c>
      <c r="DE452" s="1" t="n">
        <f aca="false">SUM(B452:DD452)</f>
        <v>0</v>
      </c>
      <c r="DF452" s="10" t="n">
        <f aca="false">IF(DE452&gt;100,1,0)</f>
        <v>0</v>
      </c>
      <c r="DG452" s="1" t="n">
        <f aca="false">SUM(DF$2:DF452)/A452</f>
        <v>0</v>
      </c>
    </row>
    <row r="453" customFormat="false" ht="12.75" hidden="false" customHeight="false" outlineLevel="0" collapsed="false">
      <c r="A453" s="1" t="n">
        <v>452</v>
      </c>
      <c r="DE453" s="1" t="n">
        <f aca="false">SUM(B453:DD453)</f>
        <v>0</v>
      </c>
      <c r="DF453" s="10" t="n">
        <f aca="false">IF(DE453&gt;100,1,0)</f>
        <v>0</v>
      </c>
      <c r="DG453" s="1" t="n">
        <f aca="false">SUM(DF$2:DF453)/A453</f>
        <v>0</v>
      </c>
    </row>
    <row r="454" customFormat="false" ht="12.75" hidden="false" customHeight="false" outlineLevel="0" collapsed="false">
      <c r="A454" s="1" t="n">
        <v>453</v>
      </c>
      <c r="DE454" s="1" t="n">
        <f aca="false">SUM(B454:DD454)</f>
        <v>0</v>
      </c>
      <c r="DF454" s="10" t="n">
        <f aca="false">IF(DE454&gt;100,1,0)</f>
        <v>0</v>
      </c>
      <c r="DG454" s="1" t="n">
        <f aca="false">SUM(DF$2:DF454)/A454</f>
        <v>0</v>
      </c>
    </row>
    <row r="455" customFormat="false" ht="12.75" hidden="false" customHeight="false" outlineLevel="0" collapsed="false">
      <c r="A455" s="1" t="n">
        <v>454</v>
      </c>
      <c r="DE455" s="1" t="n">
        <f aca="false">SUM(B455:DD455)</f>
        <v>0</v>
      </c>
      <c r="DF455" s="10" t="n">
        <f aca="false">IF(DE455&gt;100,1,0)</f>
        <v>0</v>
      </c>
      <c r="DG455" s="1" t="n">
        <f aca="false">SUM(DF$2:DF455)/A455</f>
        <v>0</v>
      </c>
    </row>
    <row r="456" customFormat="false" ht="12.75" hidden="false" customHeight="false" outlineLevel="0" collapsed="false">
      <c r="A456" s="1" t="n">
        <v>455</v>
      </c>
      <c r="DE456" s="1" t="n">
        <f aca="false">SUM(B456:DD456)</f>
        <v>0</v>
      </c>
      <c r="DF456" s="10" t="n">
        <f aca="false">IF(DE456&gt;100,1,0)</f>
        <v>0</v>
      </c>
      <c r="DG456" s="1" t="n">
        <f aca="false">SUM(DF$2:DF456)/A456</f>
        <v>0</v>
      </c>
    </row>
    <row r="457" customFormat="false" ht="12.75" hidden="false" customHeight="false" outlineLevel="0" collapsed="false">
      <c r="A457" s="1" t="n">
        <v>456</v>
      </c>
      <c r="DE457" s="1" t="n">
        <f aca="false">SUM(B457:DD457)</f>
        <v>0</v>
      </c>
      <c r="DF457" s="10" t="n">
        <f aca="false">IF(DE457&gt;100,1,0)</f>
        <v>0</v>
      </c>
      <c r="DG457" s="1" t="n">
        <f aca="false">SUM(DF$2:DF457)/A457</f>
        <v>0</v>
      </c>
    </row>
    <row r="458" customFormat="false" ht="12.75" hidden="false" customHeight="false" outlineLevel="0" collapsed="false">
      <c r="A458" s="1" t="n">
        <v>457</v>
      </c>
      <c r="DE458" s="1" t="n">
        <f aca="false">SUM(B458:DD458)</f>
        <v>0</v>
      </c>
      <c r="DF458" s="10" t="n">
        <f aca="false">IF(DE458&gt;100,1,0)</f>
        <v>0</v>
      </c>
      <c r="DG458" s="1" t="n">
        <f aca="false">SUM(DF$2:DF458)/A458</f>
        <v>0</v>
      </c>
    </row>
    <row r="459" customFormat="false" ht="12.75" hidden="false" customHeight="false" outlineLevel="0" collapsed="false">
      <c r="A459" s="1" t="n">
        <v>458</v>
      </c>
      <c r="DE459" s="1" t="n">
        <f aca="false">SUM(B459:DD459)</f>
        <v>0</v>
      </c>
      <c r="DF459" s="10" t="n">
        <f aca="false">IF(DE459&gt;100,1,0)</f>
        <v>0</v>
      </c>
      <c r="DG459" s="1" t="n">
        <f aca="false">SUM(DF$2:DF459)/A459</f>
        <v>0</v>
      </c>
    </row>
    <row r="460" customFormat="false" ht="12.75" hidden="false" customHeight="false" outlineLevel="0" collapsed="false">
      <c r="A460" s="1" t="n">
        <v>459</v>
      </c>
      <c r="DE460" s="1" t="n">
        <f aca="false">SUM(B460:DD460)</f>
        <v>0</v>
      </c>
      <c r="DF460" s="10" t="n">
        <f aca="false">IF(DE460&gt;100,1,0)</f>
        <v>0</v>
      </c>
      <c r="DG460" s="1" t="n">
        <f aca="false">SUM(DF$2:DF460)/A460</f>
        <v>0</v>
      </c>
    </row>
    <row r="461" customFormat="false" ht="12.75" hidden="false" customHeight="false" outlineLevel="0" collapsed="false">
      <c r="A461" s="1" t="n">
        <v>460</v>
      </c>
      <c r="DE461" s="1" t="n">
        <f aca="false">SUM(B461:DD461)</f>
        <v>0</v>
      </c>
      <c r="DF461" s="10" t="n">
        <f aca="false">IF(DE461&gt;100,1,0)</f>
        <v>0</v>
      </c>
      <c r="DG461" s="1" t="n">
        <f aca="false">SUM(DF$2:DF461)/A461</f>
        <v>0</v>
      </c>
    </row>
    <row r="462" customFormat="false" ht="12.75" hidden="false" customHeight="false" outlineLevel="0" collapsed="false">
      <c r="A462" s="1" t="n">
        <v>461</v>
      </c>
      <c r="DE462" s="1" t="n">
        <f aca="false">SUM(B462:DD462)</f>
        <v>0</v>
      </c>
      <c r="DF462" s="10" t="n">
        <f aca="false">IF(DE462&gt;100,1,0)</f>
        <v>0</v>
      </c>
      <c r="DG462" s="1" t="n">
        <f aca="false">SUM(DF$2:DF462)/A462</f>
        <v>0</v>
      </c>
    </row>
    <row r="463" customFormat="false" ht="12.75" hidden="false" customHeight="false" outlineLevel="0" collapsed="false">
      <c r="A463" s="1" t="n">
        <v>462</v>
      </c>
      <c r="DE463" s="1" t="n">
        <f aca="false">SUM(B463:DD463)</f>
        <v>0</v>
      </c>
      <c r="DF463" s="10" t="n">
        <f aca="false">IF(DE463&gt;100,1,0)</f>
        <v>0</v>
      </c>
      <c r="DG463" s="1" t="n">
        <f aca="false">SUM(DF$2:DF463)/A463</f>
        <v>0</v>
      </c>
    </row>
    <row r="464" customFormat="false" ht="12.75" hidden="false" customHeight="false" outlineLevel="0" collapsed="false">
      <c r="A464" s="1" t="n">
        <v>463</v>
      </c>
      <c r="DE464" s="1" t="n">
        <f aca="false">SUM(B464:DD464)</f>
        <v>0</v>
      </c>
      <c r="DF464" s="10" t="n">
        <f aca="false">IF(DE464&gt;100,1,0)</f>
        <v>0</v>
      </c>
      <c r="DG464" s="1" t="n">
        <f aca="false">SUM(DF$2:DF464)/A464</f>
        <v>0</v>
      </c>
    </row>
    <row r="465" customFormat="false" ht="12.75" hidden="false" customHeight="false" outlineLevel="0" collapsed="false">
      <c r="A465" s="1" t="n">
        <v>464</v>
      </c>
      <c r="DE465" s="1" t="n">
        <f aca="false">SUM(B465:DD465)</f>
        <v>0</v>
      </c>
      <c r="DF465" s="10" t="n">
        <f aca="false">IF(DE465&gt;100,1,0)</f>
        <v>0</v>
      </c>
      <c r="DG465" s="1" t="n">
        <f aca="false">SUM(DF$2:DF465)/A465</f>
        <v>0</v>
      </c>
    </row>
    <row r="466" customFormat="false" ht="12.75" hidden="false" customHeight="false" outlineLevel="0" collapsed="false">
      <c r="A466" s="1" t="n">
        <v>465</v>
      </c>
      <c r="DE466" s="1" t="n">
        <f aca="false">SUM(B466:DD466)</f>
        <v>0</v>
      </c>
      <c r="DF466" s="10" t="n">
        <f aca="false">IF(DE466&gt;100,1,0)</f>
        <v>0</v>
      </c>
      <c r="DG466" s="1" t="n">
        <f aca="false">SUM(DF$2:DF466)/A466</f>
        <v>0</v>
      </c>
    </row>
    <row r="467" customFormat="false" ht="12.75" hidden="false" customHeight="false" outlineLevel="0" collapsed="false">
      <c r="A467" s="1" t="n">
        <v>466</v>
      </c>
      <c r="DE467" s="1" t="n">
        <f aca="false">SUM(B467:DD467)</f>
        <v>0</v>
      </c>
      <c r="DF467" s="10" t="n">
        <f aca="false">IF(DE467&gt;100,1,0)</f>
        <v>0</v>
      </c>
      <c r="DG467" s="1" t="n">
        <f aca="false">SUM(DF$2:DF467)/A467</f>
        <v>0</v>
      </c>
    </row>
    <row r="468" customFormat="false" ht="12.75" hidden="false" customHeight="false" outlineLevel="0" collapsed="false">
      <c r="A468" s="1" t="n">
        <v>467</v>
      </c>
      <c r="DE468" s="1" t="n">
        <f aca="false">SUM(B468:DD468)</f>
        <v>0</v>
      </c>
      <c r="DF468" s="10" t="n">
        <f aca="false">IF(DE468&gt;100,1,0)</f>
        <v>0</v>
      </c>
      <c r="DG468" s="1" t="n">
        <f aca="false">SUM(DF$2:DF468)/A468</f>
        <v>0</v>
      </c>
    </row>
    <row r="469" customFormat="false" ht="12.75" hidden="false" customHeight="false" outlineLevel="0" collapsed="false">
      <c r="A469" s="1" t="n">
        <v>468</v>
      </c>
      <c r="DE469" s="1" t="n">
        <f aca="false">SUM(B469:DD469)</f>
        <v>0</v>
      </c>
      <c r="DF469" s="10" t="n">
        <f aca="false">IF(DE469&gt;100,1,0)</f>
        <v>0</v>
      </c>
      <c r="DG469" s="1" t="n">
        <f aca="false">SUM(DF$2:DF469)/A469</f>
        <v>0</v>
      </c>
    </row>
    <row r="470" customFormat="false" ht="12.75" hidden="false" customHeight="false" outlineLevel="0" collapsed="false">
      <c r="A470" s="1" t="n">
        <v>469</v>
      </c>
      <c r="DE470" s="1" t="n">
        <f aca="false">SUM(B470:DD470)</f>
        <v>0</v>
      </c>
      <c r="DF470" s="10" t="n">
        <f aca="false">IF(DE470&gt;100,1,0)</f>
        <v>0</v>
      </c>
      <c r="DG470" s="1" t="n">
        <f aca="false">SUM(DF$2:DF470)/A470</f>
        <v>0</v>
      </c>
    </row>
    <row r="471" customFormat="false" ht="12.75" hidden="false" customHeight="false" outlineLevel="0" collapsed="false">
      <c r="A471" s="1" t="n">
        <v>470</v>
      </c>
      <c r="DE471" s="1" t="n">
        <f aca="false">SUM(B471:DD471)</f>
        <v>0</v>
      </c>
      <c r="DF471" s="10" t="n">
        <f aca="false">IF(DE471&gt;100,1,0)</f>
        <v>0</v>
      </c>
      <c r="DG471" s="1" t="n">
        <f aca="false">SUM(DF$2:DF471)/A471</f>
        <v>0</v>
      </c>
    </row>
    <row r="472" customFormat="false" ht="12.75" hidden="false" customHeight="false" outlineLevel="0" collapsed="false">
      <c r="A472" s="1" t="n">
        <v>471</v>
      </c>
      <c r="DE472" s="1" t="n">
        <f aca="false">SUM(B472:DD472)</f>
        <v>0</v>
      </c>
      <c r="DF472" s="10" t="n">
        <f aca="false">IF(DE472&gt;100,1,0)</f>
        <v>0</v>
      </c>
      <c r="DG472" s="1" t="n">
        <f aca="false">SUM(DF$2:DF472)/A472</f>
        <v>0</v>
      </c>
    </row>
    <row r="473" customFormat="false" ht="12.75" hidden="false" customHeight="false" outlineLevel="0" collapsed="false">
      <c r="A473" s="1" t="n">
        <v>472</v>
      </c>
      <c r="DE473" s="1" t="n">
        <f aca="false">SUM(B473:DD473)</f>
        <v>0</v>
      </c>
      <c r="DF473" s="10" t="n">
        <f aca="false">IF(DE473&gt;100,1,0)</f>
        <v>0</v>
      </c>
      <c r="DG473" s="1" t="n">
        <f aca="false">SUM(DF$2:DF473)/A473</f>
        <v>0</v>
      </c>
    </row>
    <row r="474" customFormat="false" ht="12.75" hidden="false" customHeight="false" outlineLevel="0" collapsed="false">
      <c r="A474" s="1" t="n">
        <v>473</v>
      </c>
      <c r="DE474" s="1" t="n">
        <f aca="false">SUM(B474:DD474)</f>
        <v>0</v>
      </c>
      <c r="DF474" s="10" t="n">
        <f aca="false">IF(DE474&gt;100,1,0)</f>
        <v>0</v>
      </c>
      <c r="DG474" s="1" t="n">
        <f aca="false">SUM(DF$2:DF474)/A474</f>
        <v>0</v>
      </c>
    </row>
    <row r="475" customFormat="false" ht="12.75" hidden="false" customHeight="false" outlineLevel="0" collapsed="false">
      <c r="A475" s="1" t="n">
        <v>474</v>
      </c>
      <c r="DE475" s="1" t="n">
        <f aca="false">SUM(B475:DD475)</f>
        <v>0</v>
      </c>
      <c r="DF475" s="10" t="n">
        <f aca="false">IF(DE475&gt;100,1,0)</f>
        <v>0</v>
      </c>
      <c r="DG475" s="1" t="n">
        <f aca="false">SUM(DF$2:DF475)/A475</f>
        <v>0</v>
      </c>
    </row>
    <row r="476" customFormat="false" ht="12.75" hidden="false" customHeight="false" outlineLevel="0" collapsed="false">
      <c r="A476" s="1" t="n">
        <v>475</v>
      </c>
      <c r="DE476" s="1" t="n">
        <f aca="false">SUM(B476:DD476)</f>
        <v>0</v>
      </c>
      <c r="DF476" s="10" t="n">
        <f aca="false">IF(DE476&gt;100,1,0)</f>
        <v>0</v>
      </c>
      <c r="DG476" s="1" t="n">
        <f aca="false">SUM(DF$2:DF476)/A476</f>
        <v>0</v>
      </c>
    </row>
    <row r="477" customFormat="false" ht="12.75" hidden="false" customHeight="false" outlineLevel="0" collapsed="false">
      <c r="A477" s="1" t="n">
        <v>476</v>
      </c>
      <c r="DE477" s="1" t="n">
        <f aca="false">SUM(B477:DD477)</f>
        <v>0</v>
      </c>
      <c r="DF477" s="10" t="n">
        <f aca="false">IF(DE477&gt;100,1,0)</f>
        <v>0</v>
      </c>
      <c r="DG477" s="1" t="n">
        <f aca="false">SUM(DF$2:DF477)/A477</f>
        <v>0</v>
      </c>
    </row>
    <row r="478" customFormat="false" ht="12.75" hidden="false" customHeight="false" outlineLevel="0" collapsed="false">
      <c r="A478" s="1" t="n">
        <v>477</v>
      </c>
      <c r="DE478" s="1" t="n">
        <f aca="false">SUM(B478:DD478)</f>
        <v>0</v>
      </c>
      <c r="DF478" s="10" t="n">
        <f aca="false">IF(DE478&gt;100,1,0)</f>
        <v>0</v>
      </c>
      <c r="DG478" s="1" t="n">
        <f aca="false">SUM(DF$2:DF478)/A478</f>
        <v>0</v>
      </c>
    </row>
    <row r="479" customFormat="false" ht="12.75" hidden="false" customHeight="false" outlineLevel="0" collapsed="false">
      <c r="A479" s="1" t="n">
        <v>478</v>
      </c>
      <c r="DE479" s="1" t="n">
        <f aca="false">SUM(B479:DD479)</f>
        <v>0</v>
      </c>
      <c r="DF479" s="10" t="n">
        <f aca="false">IF(DE479&gt;100,1,0)</f>
        <v>0</v>
      </c>
      <c r="DG479" s="1" t="n">
        <f aca="false">SUM(DF$2:DF479)/A479</f>
        <v>0</v>
      </c>
    </row>
    <row r="480" customFormat="false" ht="12.75" hidden="false" customHeight="false" outlineLevel="0" collapsed="false">
      <c r="A480" s="1" t="n">
        <v>479</v>
      </c>
      <c r="DE480" s="1" t="n">
        <f aca="false">SUM(B480:DD480)</f>
        <v>0</v>
      </c>
      <c r="DF480" s="10" t="n">
        <f aca="false">IF(DE480&gt;100,1,0)</f>
        <v>0</v>
      </c>
      <c r="DG480" s="1" t="n">
        <f aca="false">SUM(DF$2:DF480)/A480</f>
        <v>0</v>
      </c>
    </row>
    <row r="481" customFormat="false" ht="12.75" hidden="false" customHeight="false" outlineLevel="0" collapsed="false">
      <c r="A481" s="1" t="n">
        <v>480</v>
      </c>
      <c r="DE481" s="1" t="n">
        <f aca="false">SUM(B481:DD481)</f>
        <v>0</v>
      </c>
      <c r="DF481" s="10" t="n">
        <f aca="false">IF(DE481&gt;100,1,0)</f>
        <v>0</v>
      </c>
      <c r="DG481" s="1" t="n">
        <f aca="false">SUM(DF$2:DF481)/A481</f>
        <v>0</v>
      </c>
    </row>
    <row r="482" customFormat="false" ht="12.75" hidden="false" customHeight="false" outlineLevel="0" collapsed="false">
      <c r="A482" s="1" t="n">
        <v>481</v>
      </c>
      <c r="DE482" s="1" t="n">
        <f aca="false">SUM(B482:DD482)</f>
        <v>0</v>
      </c>
      <c r="DF482" s="10" t="n">
        <f aca="false">IF(DE482&gt;100,1,0)</f>
        <v>0</v>
      </c>
      <c r="DG482" s="1" t="n">
        <f aca="false">SUM(DF$2:DF482)/A482</f>
        <v>0</v>
      </c>
    </row>
    <row r="483" customFormat="false" ht="12.75" hidden="false" customHeight="false" outlineLevel="0" collapsed="false">
      <c r="A483" s="1" t="n">
        <v>482</v>
      </c>
      <c r="DE483" s="1" t="n">
        <f aca="false">SUM(B483:DD483)</f>
        <v>0</v>
      </c>
      <c r="DF483" s="10" t="n">
        <f aca="false">IF(DE483&gt;100,1,0)</f>
        <v>0</v>
      </c>
      <c r="DG483" s="1" t="n">
        <f aca="false">SUM(DF$2:DF483)/A483</f>
        <v>0</v>
      </c>
    </row>
    <row r="484" customFormat="false" ht="12.75" hidden="false" customHeight="false" outlineLevel="0" collapsed="false">
      <c r="A484" s="1" t="n">
        <v>483</v>
      </c>
      <c r="DE484" s="1" t="n">
        <f aca="false">SUM(B484:DD484)</f>
        <v>0</v>
      </c>
      <c r="DF484" s="10" t="n">
        <f aca="false">IF(DE484&gt;100,1,0)</f>
        <v>0</v>
      </c>
      <c r="DG484" s="1" t="n">
        <f aca="false">SUM(DF$2:DF484)/A484</f>
        <v>0</v>
      </c>
    </row>
    <row r="485" customFormat="false" ht="12.75" hidden="false" customHeight="false" outlineLevel="0" collapsed="false">
      <c r="A485" s="1" t="n">
        <v>484</v>
      </c>
      <c r="DE485" s="1" t="n">
        <f aca="false">SUM(B485:DD485)</f>
        <v>0</v>
      </c>
      <c r="DF485" s="10" t="n">
        <f aca="false">IF(DE485&gt;100,1,0)</f>
        <v>0</v>
      </c>
      <c r="DG485" s="1" t="n">
        <f aca="false">SUM(DF$2:DF485)/A485</f>
        <v>0</v>
      </c>
    </row>
    <row r="486" customFormat="false" ht="12.75" hidden="false" customHeight="false" outlineLevel="0" collapsed="false">
      <c r="A486" s="1" t="n">
        <v>485</v>
      </c>
      <c r="DE486" s="1" t="n">
        <f aca="false">SUM(B486:DD486)</f>
        <v>0</v>
      </c>
      <c r="DF486" s="10" t="n">
        <f aca="false">IF(DE486&gt;100,1,0)</f>
        <v>0</v>
      </c>
      <c r="DG486" s="1" t="n">
        <f aca="false">SUM(DF$2:DF486)/A486</f>
        <v>0</v>
      </c>
    </row>
    <row r="487" customFormat="false" ht="12.75" hidden="false" customHeight="false" outlineLevel="0" collapsed="false">
      <c r="A487" s="1" t="n">
        <v>486</v>
      </c>
      <c r="DE487" s="1" t="n">
        <f aca="false">SUM(B487:DD487)</f>
        <v>0</v>
      </c>
      <c r="DF487" s="10" t="n">
        <f aca="false">IF(DE487&gt;100,1,0)</f>
        <v>0</v>
      </c>
      <c r="DG487" s="1" t="n">
        <f aca="false">SUM(DF$2:DF487)/A487</f>
        <v>0</v>
      </c>
    </row>
    <row r="488" customFormat="false" ht="12.75" hidden="false" customHeight="false" outlineLevel="0" collapsed="false">
      <c r="A488" s="1" t="n">
        <v>487</v>
      </c>
      <c r="DE488" s="1" t="n">
        <f aca="false">SUM(B488:DD488)</f>
        <v>0</v>
      </c>
      <c r="DF488" s="10" t="n">
        <f aca="false">IF(DE488&gt;100,1,0)</f>
        <v>0</v>
      </c>
      <c r="DG488" s="1" t="n">
        <f aca="false">SUM(DF$2:DF488)/A488</f>
        <v>0</v>
      </c>
    </row>
    <row r="489" customFormat="false" ht="12.75" hidden="false" customHeight="false" outlineLevel="0" collapsed="false">
      <c r="A489" s="1" t="n">
        <v>488</v>
      </c>
      <c r="DE489" s="1" t="n">
        <f aca="false">SUM(B489:DD489)</f>
        <v>0</v>
      </c>
      <c r="DF489" s="10" t="n">
        <f aca="false">IF(DE489&gt;100,1,0)</f>
        <v>0</v>
      </c>
      <c r="DG489" s="1" t="n">
        <f aca="false">SUM(DF$2:DF489)/A489</f>
        <v>0</v>
      </c>
    </row>
    <row r="490" customFormat="false" ht="12.75" hidden="false" customHeight="false" outlineLevel="0" collapsed="false">
      <c r="A490" s="1" t="n">
        <v>489</v>
      </c>
      <c r="DE490" s="1" t="n">
        <f aca="false">SUM(B490:DD490)</f>
        <v>0</v>
      </c>
      <c r="DF490" s="10" t="n">
        <f aca="false">IF(DE490&gt;100,1,0)</f>
        <v>0</v>
      </c>
      <c r="DG490" s="1" t="n">
        <f aca="false">SUM(DF$2:DF490)/A490</f>
        <v>0</v>
      </c>
    </row>
    <row r="491" customFormat="false" ht="12.75" hidden="false" customHeight="false" outlineLevel="0" collapsed="false">
      <c r="A491" s="1" t="n">
        <v>490</v>
      </c>
      <c r="DE491" s="1" t="n">
        <f aca="false">SUM(B491:DD491)</f>
        <v>0</v>
      </c>
      <c r="DF491" s="10" t="n">
        <f aca="false">IF(DE491&gt;100,1,0)</f>
        <v>0</v>
      </c>
      <c r="DG491" s="1" t="n">
        <f aca="false">SUM(DF$2:DF491)/A491</f>
        <v>0</v>
      </c>
    </row>
    <row r="492" customFormat="false" ht="12.75" hidden="false" customHeight="false" outlineLevel="0" collapsed="false">
      <c r="A492" s="1" t="n">
        <v>491</v>
      </c>
      <c r="DE492" s="1" t="n">
        <f aca="false">SUM(B492:DD492)</f>
        <v>0</v>
      </c>
      <c r="DF492" s="10" t="n">
        <f aca="false">IF(DE492&gt;100,1,0)</f>
        <v>0</v>
      </c>
      <c r="DG492" s="1" t="n">
        <f aca="false">SUM(DF$2:DF492)/A492</f>
        <v>0</v>
      </c>
    </row>
    <row r="493" customFormat="false" ht="12.75" hidden="false" customHeight="false" outlineLevel="0" collapsed="false">
      <c r="A493" s="1" t="n">
        <v>492</v>
      </c>
      <c r="DE493" s="1" t="n">
        <f aca="false">SUM(B493:DD493)</f>
        <v>0</v>
      </c>
      <c r="DF493" s="10" t="n">
        <f aca="false">IF(DE493&gt;100,1,0)</f>
        <v>0</v>
      </c>
      <c r="DG493" s="1" t="n">
        <f aca="false">SUM(DF$2:DF493)/A493</f>
        <v>0</v>
      </c>
    </row>
    <row r="494" customFormat="false" ht="12.75" hidden="false" customHeight="false" outlineLevel="0" collapsed="false">
      <c r="A494" s="1" t="n">
        <v>493</v>
      </c>
      <c r="DE494" s="1" t="n">
        <f aca="false">SUM(B494:DD494)</f>
        <v>0</v>
      </c>
      <c r="DF494" s="10" t="n">
        <f aca="false">IF(DE494&gt;100,1,0)</f>
        <v>0</v>
      </c>
      <c r="DG494" s="1" t="n">
        <f aca="false">SUM(DF$2:DF494)/A494</f>
        <v>0</v>
      </c>
    </row>
    <row r="495" customFormat="false" ht="12.75" hidden="false" customHeight="false" outlineLevel="0" collapsed="false">
      <c r="A495" s="1" t="n">
        <v>494</v>
      </c>
      <c r="DE495" s="1" t="n">
        <f aca="false">SUM(B495:DD495)</f>
        <v>0</v>
      </c>
      <c r="DF495" s="10" t="n">
        <f aca="false">IF(DE495&gt;100,1,0)</f>
        <v>0</v>
      </c>
      <c r="DG495" s="1" t="n">
        <f aca="false">SUM(DF$2:DF495)/A495</f>
        <v>0</v>
      </c>
    </row>
    <row r="496" customFormat="false" ht="12.75" hidden="false" customHeight="false" outlineLevel="0" collapsed="false">
      <c r="A496" s="1" t="n">
        <v>495</v>
      </c>
      <c r="DE496" s="1" t="n">
        <f aca="false">SUM(B496:DD496)</f>
        <v>0</v>
      </c>
      <c r="DF496" s="10" t="n">
        <f aca="false">IF(DE496&gt;100,1,0)</f>
        <v>0</v>
      </c>
      <c r="DG496" s="1" t="n">
        <f aca="false">SUM(DF$2:DF496)/A496</f>
        <v>0</v>
      </c>
    </row>
    <row r="497" customFormat="false" ht="12.75" hidden="false" customHeight="false" outlineLevel="0" collapsed="false">
      <c r="A497" s="1" t="n">
        <v>496</v>
      </c>
      <c r="DE497" s="1" t="n">
        <f aca="false">SUM(B497:DD497)</f>
        <v>0</v>
      </c>
      <c r="DF497" s="10" t="n">
        <f aca="false">IF(DE497&gt;100,1,0)</f>
        <v>0</v>
      </c>
      <c r="DG497" s="1" t="n">
        <f aca="false">SUM(DF$2:DF497)/A497</f>
        <v>0</v>
      </c>
    </row>
    <row r="498" customFormat="false" ht="12.75" hidden="false" customHeight="false" outlineLevel="0" collapsed="false">
      <c r="A498" s="1" t="n">
        <v>497</v>
      </c>
      <c r="DE498" s="1" t="n">
        <f aca="false">SUM(B498:DD498)</f>
        <v>0</v>
      </c>
      <c r="DF498" s="10" t="n">
        <f aca="false">IF(DE498&gt;100,1,0)</f>
        <v>0</v>
      </c>
      <c r="DG498" s="1" t="n">
        <f aca="false">SUM(DF$2:DF498)/A498</f>
        <v>0</v>
      </c>
    </row>
    <row r="499" customFormat="false" ht="12.75" hidden="false" customHeight="false" outlineLevel="0" collapsed="false">
      <c r="A499" s="1" t="n">
        <v>498</v>
      </c>
      <c r="DE499" s="1" t="n">
        <f aca="false">SUM(B499:DD499)</f>
        <v>0</v>
      </c>
      <c r="DF499" s="10" t="n">
        <f aca="false">IF(DE499&gt;100,1,0)</f>
        <v>0</v>
      </c>
      <c r="DG499" s="1" t="n">
        <f aca="false">SUM(DF$2:DF499)/A499</f>
        <v>0</v>
      </c>
    </row>
    <row r="500" customFormat="false" ht="12.75" hidden="false" customHeight="false" outlineLevel="0" collapsed="false">
      <c r="A500" s="1" t="n">
        <v>499</v>
      </c>
      <c r="DE500" s="1" t="n">
        <f aca="false">SUM(B500:DD500)</f>
        <v>0</v>
      </c>
      <c r="DF500" s="10" t="n">
        <f aca="false">IF(DE500&gt;100,1,0)</f>
        <v>0</v>
      </c>
      <c r="DG500" s="1" t="n">
        <f aca="false">SUM(DF$2:DF500)/A500</f>
        <v>0</v>
      </c>
    </row>
    <row r="501" customFormat="false" ht="12.75" hidden="false" customHeight="false" outlineLevel="0" collapsed="false">
      <c r="A501" s="1" t="n">
        <v>500</v>
      </c>
      <c r="DE501" s="1" t="n">
        <f aca="false">SUM(B501:DD501)</f>
        <v>0</v>
      </c>
      <c r="DF501" s="10" t="n">
        <f aca="false">IF(DE501&gt;100,1,0)</f>
        <v>0</v>
      </c>
      <c r="DG501" s="1" t="n">
        <f aca="false">SUM(DF$2:DF501)/A501</f>
        <v>0</v>
      </c>
    </row>
    <row r="502" customFormat="false" ht="12.75" hidden="false" customHeight="false" outlineLevel="0" collapsed="false">
      <c r="A502" s="1" t="n">
        <v>501</v>
      </c>
      <c r="DE502" s="1" t="n">
        <f aca="false">SUM(B502:DD502)</f>
        <v>0</v>
      </c>
      <c r="DF502" s="10" t="n">
        <f aca="false">IF(DE502&gt;100,1,0)</f>
        <v>0</v>
      </c>
      <c r="DG502" s="1" t="n">
        <f aca="false">SUM(DF$2:DF502)/A502</f>
        <v>0</v>
      </c>
    </row>
    <row r="503" customFormat="false" ht="12.75" hidden="false" customHeight="false" outlineLevel="0" collapsed="false">
      <c r="A503" s="1" t="n">
        <v>502</v>
      </c>
      <c r="DE503" s="1" t="n">
        <f aca="false">SUM(B503:DD503)</f>
        <v>0</v>
      </c>
      <c r="DF503" s="10" t="n">
        <f aca="false">IF(DE503&gt;100,1,0)</f>
        <v>0</v>
      </c>
      <c r="DG503" s="1" t="n">
        <f aca="false">SUM(DF$2:DF503)/A503</f>
        <v>0</v>
      </c>
    </row>
    <row r="504" customFormat="false" ht="12.75" hidden="false" customHeight="false" outlineLevel="0" collapsed="false">
      <c r="A504" s="1" t="n">
        <v>503</v>
      </c>
      <c r="DE504" s="1" t="n">
        <f aca="false">SUM(B504:DD504)</f>
        <v>0</v>
      </c>
      <c r="DF504" s="10" t="n">
        <f aca="false">IF(DE504&gt;100,1,0)</f>
        <v>0</v>
      </c>
      <c r="DG504" s="1" t="n">
        <f aca="false">SUM(DF$2:DF504)/A504</f>
        <v>0</v>
      </c>
    </row>
    <row r="505" customFormat="false" ht="12.75" hidden="false" customHeight="false" outlineLevel="0" collapsed="false">
      <c r="A505" s="1" t="n">
        <v>504</v>
      </c>
      <c r="DE505" s="1" t="n">
        <f aca="false">SUM(B505:DD505)</f>
        <v>0</v>
      </c>
      <c r="DF505" s="10" t="n">
        <f aca="false">IF(DE505&gt;100,1,0)</f>
        <v>0</v>
      </c>
      <c r="DG505" s="1" t="n">
        <f aca="false">SUM(DF$2:DF505)/A505</f>
        <v>0</v>
      </c>
    </row>
    <row r="506" customFormat="false" ht="12.75" hidden="false" customHeight="false" outlineLevel="0" collapsed="false">
      <c r="A506" s="1" t="n">
        <v>505</v>
      </c>
      <c r="DE506" s="1" t="n">
        <f aca="false">SUM(B506:DD506)</f>
        <v>0</v>
      </c>
      <c r="DF506" s="10" t="n">
        <f aca="false">IF(DE506&gt;100,1,0)</f>
        <v>0</v>
      </c>
      <c r="DG506" s="1" t="n">
        <f aca="false">SUM(DF$2:DF506)/A506</f>
        <v>0</v>
      </c>
    </row>
    <row r="507" customFormat="false" ht="12.75" hidden="false" customHeight="false" outlineLevel="0" collapsed="false">
      <c r="A507" s="1" t="n">
        <v>506</v>
      </c>
      <c r="DE507" s="1" t="n">
        <f aca="false">SUM(B507:DD507)</f>
        <v>0</v>
      </c>
      <c r="DF507" s="10" t="n">
        <f aca="false">IF(DE507&gt;100,1,0)</f>
        <v>0</v>
      </c>
      <c r="DG507" s="1" t="n">
        <f aca="false">SUM(DF$2:DF507)/A507</f>
        <v>0</v>
      </c>
    </row>
    <row r="508" customFormat="false" ht="12.75" hidden="false" customHeight="false" outlineLevel="0" collapsed="false">
      <c r="A508" s="1" t="n">
        <v>507</v>
      </c>
      <c r="DE508" s="1" t="n">
        <f aca="false">SUM(B508:DD508)</f>
        <v>0</v>
      </c>
      <c r="DF508" s="10" t="n">
        <f aca="false">IF(DE508&gt;100,1,0)</f>
        <v>0</v>
      </c>
      <c r="DG508" s="1" t="n">
        <f aca="false">SUM(DF$2:DF508)/A508</f>
        <v>0</v>
      </c>
    </row>
    <row r="509" customFormat="false" ht="12.75" hidden="false" customHeight="false" outlineLevel="0" collapsed="false">
      <c r="A509" s="1" t="n">
        <v>508</v>
      </c>
      <c r="DE509" s="1" t="n">
        <f aca="false">SUM(B509:DD509)</f>
        <v>0</v>
      </c>
      <c r="DF509" s="10" t="n">
        <f aca="false">IF(DE509&gt;100,1,0)</f>
        <v>0</v>
      </c>
      <c r="DG509" s="1" t="n">
        <f aca="false">SUM(DF$2:DF509)/A509</f>
        <v>0</v>
      </c>
    </row>
    <row r="510" customFormat="false" ht="12.75" hidden="false" customHeight="false" outlineLevel="0" collapsed="false">
      <c r="A510" s="1" t="n">
        <v>509</v>
      </c>
      <c r="DE510" s="1" t="n">
        <f aca="false">SUM(B510:DD510)</f>
        <v>0</v>
      </c>
      <c r="DF510" s="10" t="n">
        <f aca="false">IF(DE510&gt;100,1,0)</f>
        <v>0</v>
      </c>
      <c r="DG510" s="1" t="n">
        <f aca="false">SUM(DF$2:DF510)/A510</f>
        <v>0</v>
      </c>
    </row>
    <row r="511" customFormat="false" ht="12.75" hidden="false" customHeight="false" outlineLevel="0" collapsed="false">
      <c r="A511" s="1" t="n">
        <v>510</v>
      </c>
      <c r="DE511" s="1" t="n">
        <f aca="false">SUM(B511:DD511)</f>
        <v>0</v>
      </c>
      <c r="DF511" s="10" t="n">
        <f aca="false">IF(DE511&gt;100,1,0)</f>
        <v>0</v>
      </c>
      <c r="DG511" s="1" t="n">
        <f aca="false">SUM(DF$2:DF511)/A511</f>
        <v>0</v>
      </c>
    </row>
    <row r="512" customFormat="false" ht="12.75" hidden="false" customHeight="false" outlineLevel="0" collapsed="false">
      <c r="A512" s="1" t="n">
        <v>511</v>
      </c>
      <c r="DE512" s="1" t="n">
        <f aca="false">SUM(B512:DD512)</f>
        <v>0</v>
      </c>
      <c r="DF512" s="10" t="n">
        <f aca="false">IF(DE512&gt;100,1,0)</f>
        <v>0</v>
      </c>
      <c r="DG512" s="1" t="n">
        <f aca="false">SUM(DF$2:DF512)/A512</f>
        <v>0</v>
      </c>
    </row>
    <row r="513" customFormat="false" ht="12.75" hidden="false" customHeight="false" outlineLevel="0" collapsed="false">
      <c r="A513" s="1" t="n">
        <v>512</v>
      </c>
      <c r="DE513" s="1" t="n">
        <f aca="false">SUM(B513:DD513)</f>
        <v>0</v>
      </c>
      <c r="DF513" s="10" t="n">
        <f aca="false">IF(DE513&gt;100,1,0)</f>
        <v>0</v>
      </c>
      <c r="DG513" s="1" t="n">
        <f aca="false">SUM(DF$2:DF513)/A513</f>
        <v>0</v>
      </c>
    </row>
    <row r="514" customFormat="false" ht="12.75" hidden="false" customHeight="false" outlineLevel="0" collapsed="false">
      <c r="A514" s="1" t="n">
        <v>513</v>
      </c>
      <c r="DE514" s="1" t="n">
        <f aca="false">SUM(B514:DD514)</f>
        <v>0</v>
      </c>
      <c r="DF514" s="10" t="n">
        <f aca="false">IF(DE514&gt;100,1,0)</f>
        <v>0</v>
      </c>
      <c r="DG514" s="1" t="n">
        <f aca="false">SUM(DF$2:DF514)/A514</f>
        <v>0</v>
      </c>
    </row>
    <row r="515" customFormat="false" ht="12.75" hidden="false" customHeight="false" outlineLevel="0" collapsed="false">
      <c r="A515" s="1" t="n">
        <v>514</v>
      </c>
      <c r="DE515" s="1" t="n">
        <f aca="false">SUM(B515:DD515)</f>
        <v>0</v>
      </c>
      <c r="DF515" s="10" t="n">
        <f aca="false">IF(DE515&gt;100,1,0)</f>
        <v>0</v>
      </c>
      <c r="DG515" s="1" t="n">
        <f aca="false">SUM(DF$2:DF515)/A515</f>
        <v>0</v>
      </c>
    </row>
    <row r="516" customFormat="false" ht="12.75" hidden="false" customHeight="false" outlineLevel="0" collapsed="false">
      <c r="A516" s="1" t="n">
        <v>515</v>
      </c>
      <c r="DE516" s="1" t="n">
        <f aca="false">SUM(B516:DD516)</f>
        <v>0</v>
      </c>
      <c r="DF516" s="10" t="n">
        <f aca="false">IF(DE516&gt;100,1,0)</f>
        <v>0</v>
      </c>
      <c r="DG516" s="1" t="n">
        <f aca="false">SUM(DF$2:DF516)/A516</f>
        <v>0</v>
      </c>
    </row>
    <row r="517" customFormat="false" ht="12.75" hidden="false" customHeight="false" outlineLevel="0" collapsed="false">
      <c r="A517" s="1" t="n">
        <v>516</v>
      </c>
      <c r="DE517" s="1" t="n">
        <f aca="false">SUM(B517:DD517)</f>
        <v>0</v>
      </c>
      <c r="DF517" s="10" t="n">
        <f aca="false">IF(DE517&gt;100,1,0)</f>
        <v>0</v>
      </c>
      <c r="DG517" s="1" t="n">
        <f aca="false">SUM(DF$2:DF517)/A517</f>
        <v>0</v>
      </c>
    </row>
    <row r="518" customFormat="false" ht="12.75" hidden="false" customHeight="false" outlineLevel="0" collapsed="false">
      <c r="A518" s="1" t="n">
        <v>517</v>
      </c>
      <c r="DE518" s="1" t="n">
        <f aca="false">SUM(B518:DD518)</f>
        <v>0</v>
      </c>
      <c r="DF518" s="10" t="n">
        <f aca="false">IF(DE518&gt;100,1,0)</f>
        <v>0</v>
      </c>
      <c r="DG518" s="1" t="n">
        <f aca="false">SUM(DF$2:DF518)/A518</f>
        <v>0</v>
      </c>
    </row>
    <row r="519" customFormat="false" ht="12.75" hidden="false" customHeight="false" outlineLevel="0" collapsed="false">
      <c r="A519" s="1" t="n">
        <v>518</v>
      </c>
      <c r="DE519" s="1" t="n">
        <f aca="false">SUM(B519:DD519)</f>
        <v>0</v>
      </c>
      <c r="DF519" s="10" t="n">
        <f aca="false">IF(DE519&gt;100,1,0)</f>
        <v>0</v>
      </c>
      <c r="DG519" s="1" t="n">
        <f aca="false">SUM(DF$2:DF519)/A519</f>
        <v>0</v>
      </c>
    </row>
    <row r="520" customFormat="false" ht="12.75" hidden="false" customHeight="false" outlineLevel="0" collapsed="false">
      <c r="A520" s="1" t="n">
        <v>519</v>
      </c>
      <c r="DE520" s="1" t="n">
        <f aca="false">SUM(B520:DD520)</f>
        <v>0</v>
      </c>
      <c r="DF520" s="10" t="n">
        <f aca="false">IF(DE520&gt;100,1,0)</f>
        <v>0</v>
      </c>
      <c r="DG520" s="1" t="n">
        <f aca="false">SUM(DF$2:DF520)/A520</f>
        <v>0</v>
      </c>
    </row>
    <row r="521" customFormat="false" ht="12.75" hidden="false" customHeight="false" outlineLevel="0" collapsed="false">
      <c r="A521" s="1" t="n">
        <v>520</v>
      </c>
      <c r="DE521" s="1" t="n">
        <f aca="false">SUM(B521:DD521)</f>
        <v>0</v>
      </c>
      <c r="DF521" s="10" t="n">
        <f aca="false">IF(DE521&gt;100,1,0)</f>
        <v>0</v>
      </c>
      <c r="DG521" s="1" t="n">
        <f aca="false">SUM(DF$2:DF521)/A521</f>
        <v>0</v>
      </c>
    </row>
    <row r="522" customFormat="false" ht="12.75" hidden="false" customHeight="false" outlineLevel="0" collapsed="false">
      <c r="A522" s="1" t="n">
        <v>521</v>
      </c>
      <c r="DE522" s="1" t="n">
        <f aca="false">SUM(B522:DD522)</f>
        <v>0</v>
      </c>
      <c r="DF522" s="10" t="n">
        <f aca="false">IF(DE522&gt;100,1,0)</f>
        <v>0</v>
      </c>
      <c r="DG522" s="1" t="n">
        <f aca="false">SUM(DF$2:DF522)/A522</f>
        <v>0</v>
      </c>
    </row>
    <row r="523" customFormat="false" ht="12.75" hidden="false" customHeight="false" outlineLevel="0" collapsed="false">
      <c r="A523" s="1" t="n">
        <v>522</v>
      </c>
      <c r="DE523" s="1" t="n">
        <f aca="false">SUM(B523:DD523)</f>
        <v>0</v>
      </c>
      <c r="DF523" s="10" t="n">
        <f aca="false">IF(DE523&gt;100,1,0)</f>
        <v>0</v>
      </c>
      <c r="DG523" s="1" t="n">
        <f aca="false">SUM(DF$2:DF523)/A523</f>
        <v>0</v>
      </c>
    </row>
    <row r="524" customFormat="false" ht="12.75" hidden="false" customHeight="false" outlineLevel="0" collapsed="false">
      <c r="A524" s="1" t="n">
        <v>523</v>
      </c>
      <c r="DE524" s="1" t="n">
        <f aca="false">SUM(B524:DD524)</f>
        <v>0</v>
      </c>
      <c r="DF524" s="10" t="n">
        <f aca="false">IF(DE524&gt;100,1,0)</f>
        <v>0</v>
      </c>
      <c r="DG524" s="1" t="n">
        <f aca="false">SUM(DF$2:DF524)/A524</f>
        <v>0</v>
      </c>
    </row>
    <row r="525" customFormat="false" ht="12.75" hidden="false" customHeight="false" outlineLevel="0" collapsed="false">
      <c r="A525" s="1" t="n">
        <v>524</v>
      </c>
      <c r="DE525" s="1" t="n">
        <f aca="false">SUM(B525:DD525)</f>
        <v>0</v>
      </c>
      <c r="DF525" s="10" t="n">
        <f aca="false">IF(DE525&gt;100,1,0)</f>
        <v>0</v>
      </c>
      <c r="DG525" s="1" t="n">
        <f aca="false">SUM(DF$2:DF525)/A525</f>
        <v>0</v>
      </c>
    </row>
    <row r="526" customFormat="false" ht="12.75" hidden="false" customHeight="false" outlineLevel="0" collapsed="false">
      <c r="A526" s="1" t="n">
        <v>525</v>
      </c>
      <c r="DE526" s="1" t="n">
        <f aca="false">SUM(B526:DD526)</f>
        <v>0</v>
      </c>
      <c r="DF526" s="10" t="n">
        <f aca="false">IF(DE526&gt;100,1,0)</f>
        <v>0</v>
      </c>
      <c r="DG526" s="1" t="n">
        <f aca="false">SUM(DF$2:DF526)/A526</f>
        <v>0</v>
      </c>
    </row>
    <row r="527" customFormat="false" ht="12.75" hidden="false" customHeight="false" outlineLevel="0" collapsed="false">
      <c r="A527" s="1" t="n">
        <v>526</v>
      </c>
      <c r="DE527" s="1" t="n">
        <f aca="false">SUM(B527:DD527)</f>
        <v>0</v>
      </c>
      <c r="DF527" s="10" t="n">
        <f aca="false">IF(DE527&gt;100,1,0)</f>
        <v>0</v>
      </c>
      <c r="DG527" s="1" t="n">
        <f aca="false">SUM(DF$2:DF527)/A527</f>
        <v>0</v>
      </c>
    </row>
    <row r="528" customFormat="false" ht="12.75" hidden="false" customHeight="false" outlineLevel="0" collapsed="false">
      <c r="A528" s="1" t="n">
        <v>527</v>
      </c>
      <c r="DE528" s="1" t="n">
        <f aca="false">SUM(B528:DD528)</f>
        <v>0</v>
      </c>
      <c r="DF528" s="10" t="n">
        <f aca="false">IF(DE528&gt;100,1,0)</f>
        <v>0</v>
      </c>
      <c r="DG528" s="1" t="n">
        <f aca="false">SUM(DF$2:DF528)/A528</f>
        <v>0</v>
      </c>
    </row>
    <row r="529" customFormat="false" ht="12.75" hidden="false" customHeight="false" outlineLevel="0" collapsed="false">
      <c r="A529" s="1" t="n">
        <v>528</v>
      </c>
      <c r="DE529" s="1" t="n">
        <f aca="false">SUM(B529:DD529)</f>
        <v>0</v>
      </c>
      <c r="DF529" s="10" t="n">
        <f aca="false">IF(DE529&gt;100,1,0)</f>
        <v>0</v>
      </c>
      <c r="DG529" s="1" t="n">
        <f aca="false">SUM(DF$2:DF529)/A529</f>
        <v>0</v>
      </c>
    </row>
    <row r="530" customFormat="false" ht="12.75" hidden="false" customHeight="false" outlineLevel="0" collapsed="false">
      <c r="A530" s="1" t="n">
        <v>529</v>
      </c>
      <c r="DE530" s="1" t="n">
        <f aca="false">SUM(B530:DD530)</f>
        <v>0</v>
      </c>
      <c r="DF530" s="10" t="n">
        <f aca="false">IF(DE530&gt;100,1,0)</f>
        <v>0</v>
      </c>
      <c r="DG530" s="1" t="n">
        <f aca="false">SUM(DF$2:DF530)/A530</f>
        <v>0</v>
      </c>
    </row>
    <row r="531" customFormat="false" ht="12.75" hidden="false" customHeight="false" outlineLevel="0" collapsed="false">
      <c r="A531" s="1" t="n">
        <v>530</v>
      </c>
      <c r="DE531" s="1" t="n">
        <f aca="false">SUM(B531:DD531)</f>
        <v>0</v>
      </c>
      <c r="DF531" s="10" t="n">
        <f aca="false">IF(DE531&gt;100,1,0)</f>
        <v>0</v>
      </c>
      <c r="DG531" s="1" t="n">
        <f aca="false">SUM(DF$2:DF531)/A531</f>
        <v>0</v>
      </c>
    </row>
    <row r="532" customFormat="false" ht="12.75" hidden="false" customHeight="false" outlineLevel="0" collapsed="false">
      <c r="A532" s="1" t="n">
        <v>531</v>
      </c>
      <c r="DE532" s="1" t="n">
        <f aca="false">SUM(B532:DD532)</f>
        <v>0</v>
      </c>
      <c r="DF532" s="10" t="n">
        <f aca="false">IF(DE532&gt;100,1,0)</f>
        <v>0</v>
      </c>
      <c r="DG532" s="1" t="n">
        <f aca="false">SUM(DF$2:DF532)/A532</f>
        <v>0</v>
      </c>
    </row>
    <row r="533" customFormat="false" ht="12.75" hidden="false" customHeight="false" outlineLevel="0" collapsed="false">
      <c r="A533" s="1" t="n">
        <v>532</v>
      </c>
      <c r="DE533" s="1" t="n">
        <f aca="false">SUM(B533:DD533)</f>
        <v>0</v>
      </c>
      <c r="DF533" s="10" t="n">
        <f aca="false">IF(DE533&gt;100,1,0)</f>
        <v>0</v>
      </c>
      <c r="DG533" s="1" t="n">
        <f aca="false">SUM(DF$2:DF533)/A533</f>
        <v>0</v>
      </c>
    </row>
    <row r="534" customFormat="false" ht="12.75" hidden="false" customHeight="false" outlineLevel="0" collapsed="false">
      <c r="A534" s="1" t="n">
        <v>533</v>
      </c>
      <c r="DE534" s="1" t="n">
        <f aca="false">SUM(B534:DD534)</f>
        <v>0</v>
      </c>
      <c r="DF534" s="10" t="n">
        <f aca="false">IF(DE534&gt;100,1,0)</f>
        <v>0</v>
      </c>
      <c r="DG534" s="1" t="n">
        <f aca="false">SUM(DF$2:DF534)/A534</f>
        <v>0</v>
      </c>
    </row>
    <row r="535" customFormat="false" ht="12.75" hidden="false" customHeight="false" outlineLevel="0" collapsed="false">
      <c r="A535" s="1" t="n">
        <v>534</v>
      </c>
      <c r="DE535" s="1" t="n">
        <f aca="false">SUM(B535:DD535)</f>
        <v>0</v>
      </c>
      <c r="DF535" s="10" t="n">
        <f aca="false">IF(DE535&gt;100,1,0)</f>
        <v>0</v>
      </c>
      <c r="DG535" s="1" t="n">
        <f aca="false">SUM(DF$2:DF535)/A535</f>
        <v>0</v>
      </c>
    </row>
    <row r="536" customFormat="false" ht="12.75" hidden="false" customHeight="false" outlineLevel="0" collapsed="false">
      <c r="A536" s="1" t="n">
        <v>535</v>
      </c>
      <c r="DE536" s="1" t="n">
        <f aca="false">SUM(B536:DD536)</f>
        <v>0</v>
      </c>
      <c r="DF536" s="10" t="n">
        <f aca="false">IF(DE536&gt;100,1,0)</f>
        <v>0</v>
      </c>
      <c r="DG536" s="1" t="n">
        <f aca="false">SUM(DF$2:DF536)/A536</f>
        <v>0</v>
      </c>
    </row>
    <row r="537" customFormat="false" ht="12.75" hidden="false" customHeight="false" outlineLevel="0" collapsed="false">
      <c r="A537" s="1" t="n">
        <v>536</v>
      </c>
      <c r="DE537" s="1" t="n">
        <f aca="false">SUM(B537:DD537)</f>
        <v>0</v>
      </c>
      <c r="DF537" s="10" t="n">
        <f aca="false">IF(DE537&gt;100,1,0)</f>
        <v>0</v>
      </c>
      <c r="DG537" s="1" t="n">
        <f aca="false">SUM(DF$2:DF537)/A537</f>
        <v>0</v>
      </c>
    </row>
    <row r="538" customFormat="false" ht="12.75" hidden="false" customHeight="false" outlineLevel="0" collapsed="false">
      <c r="A538" s="1" t="n">
        <v>537</v>
      </c>
      <c r="DE538" s="1" t="n">
        <f aca="false">SUM(B538:DD538)</f>
        <v>0</v>
      </c>
      <c r="DF538" s="10" t="n">
        <f aca="false">IF(DE538&gt;100,1,0)</f>
        <v>0</v>
      </c>
      <c r="DG538" s="1" t="n">
        <f aca="false">SUM(DF$2:DF538)/A538</f>
        <v>0</v>
      </c>
    </row>
    <row r="539" customFormat="false" ht="12.75" hidden="false" customHeight="false" outlineLevel="0" collapsed="false">
      <c r="A539" s="1" t="n">
        <v>538</v>
      </c>
      <c r="DE539" s="1" t="n">
        <f aca="false">SUM(B539:DD539)</f>
        <v>0</v>
      </c>
      <c r="DF539" s="10" t="n">
        <f aca="false">IF(DE539&gt;100,1,0)</f>
        <v>0</v>
      </c>
      <c r="DG539" s="1" t="n">
        <f aca="false">SUM(DF$2:DF539)/A539</f>
        <v>0</v>
      </c>
    </row>
    <row r="540" customFormat="false" ht="12.75" hidden="false" customHeight="false" outlineLevel="0" collapsed="false">
      <c r="A540" s="1" t="n">
        <v>539</v>
      </c>
      <c r="DE540" s="1" t="n">
        <f aca="false">SUM(B540:DD540)</f>
        <v>0</v>
      </c>
      <c r="DF540" s="10" t="n">
        <f aca="false">IF(DE540&gt;100,1,0)</f>
        <v>0</v>
      </c>
      <c r="DG540" s="1" t="n">
        <f aca="false">SUM(DF$2:DF540)/A540</f>
        <v>0</v>
      </c>
    </row>
    <row r="541" customFormat="false" ht="12.75" hidden="false" customHeight="false" outlineLevel="0" collapsed="false">
      <c r="A541" s="1" t="n">
        <v>540</v>
      </c>
      <c r="DE541" s="1" t="n">
        <f aca="false">SUM(B541:DD541)</f>
        <v>0</v>
      </c>
      <c r="DF541" s="10" t="n">
        <f aca="false">IF(DE541&gt;100,1,0)</f>
        <v>0</v>
      </c>
      <c r="DG541" s="1" t="n">
        <f aca="false">SUM(DF$2:DF541)/A541</f>
        <v>0</v>
      </c>
    </row>
    <row r="542" customFormat="false" ht="12.75" hidden="false" customHeight="false" outlineLevel="0" collapsed="false">
      <c r="A542" s="1" t="n">
        <v>541</v>
      </c>
      <c r="DE542" s="1" t="n">
        <f aca="false">SUM(B542:DD542)</f>
        <v>0</v>
      </c>
      <c r="DF542" s="10" t="n">
        <f aca="false">IF(DE542&gt;100,1,0)</f>
        <v>0</v>
      </c>
      <c r="DG542" s="1" t="n">
        <f aca="false">SUM(DF$2:DF542)/A542</f>
        <v>0</v>
      </c>
    </row>
    <row r="543" customFormat="false" ht="12.75" hidden="false" customHeight="false" outlineLevel="0" collapsed="false">
      <c r="A543" s="1" t="n">
        <v>542</v>
      </c>
      <c r="DE543" s="1" t="n">
        <f aca="false">SUM(B543:DD543)</f>
        <v>0</v>
      </c>
      <c r="DF543" s="10" t="n">
        <f aca="false">IF(DE543&gt;100,1,0)</f>
        <v>0</v>
      </c>
      <c r="DG543" s="1" t="n">
        <f aca="false">SUM(DF$2:DF543)/A543</f>
        <v>0</v>
      </c>
    </row>
    <row r="544" customFormat="false" ht="12.75" hidden="false" customHeight="false" outlineLevel="0" collapsed="false">
      <c r="A544" s="1" t="n">
        <v>543</v>
      </c>
      <c r="DE544" s="1" t="n">
        <f aca="false">SUM(B544:DD544)</f>
        <v>0</v>
      </c>
      <c r="DF544" s="10" t="n">
        <f aca="false">IF(DE544&gt;100,1,0)</f>
        <v>0</v>
      </c>
      <c r="DG544" s="1" t="n">
        <f aca="false">SUM(DF$2:DF544)/A544</f>
        <v>0</v>
      </c>
    </row>
    <row r="545" customFormat="false" ht="12.75" hidden="false" customHeight="false" outlineLevel="0" collapsed="false">
      <c r="A545" s="1" t="n">
        <v>544</v>
      </c>
      <c r="DE545" s="1" t="n">
        <f aca="false">SUM(B545:DD545)</f>
        <v>0</v>
      </c>
      <c r="DF545" s="10" t="n">
        <f aca="false">IF(DE545&gt;100,1,0)</f>
        <v>0</v>
      </c>
      <c r="DG545" s="1" t="n">
        <f aca="false">SUM(DF$2:DF545)/A545</f>
        <v>0</v>
      </c>
    </row>
    <row r="546" customFormat="false" ht="12.75" hidden="false" customHeight="false" outlineLevel="0" collapsed="false">
      <c r="A546" s="1" t="n">
        <v>545</v>
      </c>
      <c r="DE546" s="1" t="n">
        <f aca="false">SUM(B546:DD546)</f>
        <v>0</v>
      </c>
      <c r="DF546" s="10" t="n">
        <f aca="false">IF(DE546&gt;100,1,0)</f>
        <v>0</v>
      </c>
      <c r="DG546" s="1" t="n">
        <f aca="false">SUM(DF$2:DF546)/A546</f>
        <v>0</v>
      </c>
    </row>
    <row r="547" customFormat="false" ht="12.75" hidden="false" customHeight="false" outlineLevel="0" collapsed="false">
      <c r="A547" s="1" t="n">
        <v>546</v>
      </c>
      <c r="DE547" s="1" t="n">
        <f aca="false">SUM(B547:DD547)</f>
        <v>0</v>
      </c>
      <c r="DF547" s="10" t="n">
        <f aca="false">IF(DE547&gt;100,1,0)</f>
        <v>0</v>
      </c>
      <c r="DG547" s="1" t="n">
        <f aca="false">SUM(DF$2:DF547)/A547</f>
        <v>0</v>
      </c>
    </row>
    <row r="548" customFormat="false" ht="12.75" hidden="false" customHeight="false" outlineLevel="0" collapsed="false">
      <c r="A548" s="1" t="n">
        <v>547</v>
      </c>
      <c r="DE548" s="1" t="n">
        <f aca="false">SUM(B548:DD548)</f>
        <v>0</v>
      </c>
      <c r="DF548" s="10" t="n">
        <f aca="false">IF(DE548&gt;100,1,0)</f>
        <v>0</v>
      </c>
      <c r="DG548" s="1" t="n">
        <f aca="false">SUM(DF$2:DF548)/A548</f>
        <v>0</v>
      </c>
    </row>
    <row r="549" customFormat="false" ht="12.75" hidden="false" customHeight="false" outlineLevel="0" collapsed="false">
      <c r="A549" s="1" t="n">
        <v>548</v>
      </c>
      <c r="DE549" s="1" t="n">
        <f aca="false">SUM(B549:DD549)</f>
        <v>0</v>
      </c>
      <c r="DF549" s="10" t="n">
        <f aca="false">IF(DE549&gt;100,1,0)</f>
        <v>0</v>
      </c>
      <c r="DG549" s="1" t="n">
        <f aca="false">SUM(DF$2:DF549)/A549</f>
        <v>0</v>
      </c>
    </row>
    <row r="550" customFormat="false" ht="12.75" hidden="false" customHeight="false" outlineLevel="0" collapsed="false">
      <c r="A550" s="1" t="n">
        <v>549</v>
      </c>
      <c r="DE550" s="1" t="n">
        <f aca="false">SUM(B550:DD550)</f>
        <v>0</v>
      </c>
      <c r="DF550" s="10" t="n">
        <f aca="false">IF(DE550&gt;100,1,0)</f>
        <v>0</v>
      </c>
      <c r="DG550" s="1" t="n">
        <f aca="false">SUM(DF$2:DF550)/A550</f>
        <v>0</v>
      </c>
    </row>
    <row r="551" customFormat="false" ht="12.75" hidden="false" customHeight="false" outlineLevel="0" collapsed="false">
      <c r="A551" s="1" t="n">
        <v>550</v>
      </c>
      <c r="DE551" s="1" t="n">
        <f aca="false">SUM(B551:DD551)</f>
        <v>0</v>
      </c>
      <c r="DF551" s="10" t="n">
        <f aca="false">IF(DE551&gt;100,1,0)</f>
        <v>0</v>
      </c>
      <c r="DG551" s="1" t="n">
        <f aca="false">SUM(DF$2:DF551)/A551</f>
        <v>0</v>
      </c>
    </row>
    <row r="552" customFormat="false" ht="12.75" hidden="false" customHeight="false" outlineLevel="0" collapsed="false">
      <c r="A552" s="1" t="n">
        <v>551</v>
      </c>
      <c r="DE552" s="1" t="n">
        <f aca="false">SUM(B552:DD552)</f>
        <v>0</v>
      </c>
      <c r="DF552" s="10" t="n">
        <f aca="false">IF(DE552&gt;100,1,0)</f>
        <v>0</v>
      </c>
      <c r="DG552" s="1" t="n">
        <f aca="false">SUM(DF$2:DF552)/A552</f>
        <v>0</v>
      </c>
    </row>
    <row r="553" customFormat="false" ht="12.75" hidden="false" customHeight="false" outlineLevel="0" collapsed="false">
      <c r="A553" s="1" t="n">
        <v>552</v>
      </c>
      <c r="DE553" s="1" t="n">
        <f aca="false">SUM(B553:DD553)</f>
        <v>0</v>
      </c>
      <c r="DF553" s="10" t="n">
        <f aca="false">IF(DE553&gt;100,1,0)</f>
        <v>0</v>
      </c>
      <c r="DG553" s="1" t="n">
        <f aca="false">SUM(DF$2:DF553)/A553</f>
        <v>0</v>
      </c>
    </row>
    <row r="554" customFormat="false" ht="12.75" hidden="false" customHeight="false" outlineLevel="0" collapsed="false">
      <c r="A554" s="1" t="n">
        <v>553</v>
      </c>
      <c r="DE554" s="1" t="n">
        <f aca="false">SUM(B554:DD554)</f>
        <v>0</v>
      </c>
      <c r="DF554" s="10" t="n">
        <f aca="false">IF(DE554&gt;100,1,0)</f>
        <v>0</v>
      </c>
      <c r="DG554" s="1" t="n">
        <f aca="false">SUM(DF$2:DF554)/A554</f>
        <v>0</v>
      </c>
    </row>
    <row r="555" customFormat="false" ht="12.75" hidden="false" customHeight="false" outlineLevel="0" collapsed="false">
      <c r="A555" s="1" t="n">
        <v>554</v>
      </c>
      <c r="DE555" s="1" t="n">
        <f aca="false">SUM(B555:DD555)</f>
        <v>0</v>
      </c>
      <c r="DF555" s="10" t="n">
        <f aca="false">IF(DE555&gt;100,1,0)</f>
        <v>0</v>
      </c>
      <c r="DG555" s="1" t="n">
        <f aca="false">SUM(DF$2:DF555)/A555</f>
        <v>0</v>
      </c>
    </row>
    <row r="556" customFormat="false" ht="12.75" hidden="false" customHeight="false" outlineLevel="0" collapsed="false">
      <c r="A556" s="1" t="n">
        <v>555</v>
      </c>
      <c r="DE556" s="1" t="n">
        <f aca="false">SUM(B556:DD556)</f>
        <v>0</v>
      </c>
      <c r="DF556" s="10" t="n">
        <f aca="false">IF(DE556&gt;100,1,0)</f>
        <v>0</v>
      </c>
      <c r="DG556" s="1" t="n">
        <f aca="false">SUM(DF$2:DF556)/A556</f>
        <v>0</v>
      </c>
    </row>
    <row r="557" customFormat="false" ht="12.75" hidden="false" customHeight="false" outlineLevel="0" collapsed="false">
      <c r="A557" s="1" t="n">
        <v>556</v>
      </c>
      <c r="DE557" s="1" t="n">
        <f aca="false">SUM(B557:DD557)</f>
        <v>0</v>
      </c>
      <c r="DF557" s="10" t="n">
        <f aca="false">IF(DE557&gt;100,1,0)</f>
        <v>0</v>
      </c>
      <c r="DG557" s="1" t="n">
        <f aca="false">SUM(DF$2:DF557)/A557</f>
        <v>0</v>
      </c>
    </row>
    <row r="558" customFormat="false" ht="12.75" hidden="false" customHeight="false" outlineLevel="0" collapsed="false">
      <c r="A558" s="1" t="n">
        <v>557</v>
      </c>
      <c r="DE558" s="1" t="n">
        <f aca="false">SUM(B558:DD558)</f>
        <v>0</v>
      </c>
      <c r="DF558" s="10" t="n">
        <f aca="false">IF(DE558&gt;100,1,0)</f>
        <v>0</v>
      </c>
      <c r="DG558" s="1" t="n">
        <f aca="false">SUM(DF$2:DF558)/A558</f>
        <v>0</v>
      </c>
    </row>
    <row r="559" customFormat="false" ht="12.75" hidden="false" customHeight="false" outlineLevel="0" collapsed="false">
      <c r="A559" s="1" t="n">
        <v>558</v>
      </c>
      <c r="DE559" s="1" t="n">
        <f aca="false">SUM(B559:DD559)</f>
        <v>0</v>
      </c>
      <c r="DF559" s="10" t="n">
        <f aca="false">IF(DE559&gt;100,1,0)</f>
        <v>0</v>
      </c>
      <c r="DG559" s="1" t="n">
        <f aca="false">SUM(DF$2:DF559)/A559</f>
        <v>0</v>
      </c>
    </row>
    <row r="560" customFormat="false" ht="12.75" hidden="false" customHeight="false" outlineLevel="0" collapsed="false">
      <c r="A560" s="1" t="n">
        <v>559</v>
      </c>
      <c r="DE560" s="1" t="n">
        <f aca="false">SUM(B560:DD560)</f>
        <v>0</v>
      </c>
      <c r="DF560" s="10" t="n">
        <f aca="false">IF(DE560&gt;100,1,0)</f>
        <v>0</v>
      </c>
      <c r="DG560" s="1" t="n">
        <f aca="false">SUM(DF$2:DF560)/A560</f>
        <v>0</v>
      </c>
    </row>
    <row r="561" customFormat="false" ht="12.75" hidden="false" customHeight="false" outlineLevel="0" collapsed="false">
      <c r="A561" s="1" t="n">
        <v>560</v>
      </c>
      <c r="DE561" s="1" t="n">
        <f aca="false">SUM(B561:DD561)</f>
        <v>0</v>
      </c>
      <c r="DF561" s="10" t="n">
        <f aca="false">IF(DE561&gt;100,1,0)</f>
        <v>0</v>
      </c>
      <c r="DG561" s="1" t="n">
        <f aca="false">SUM(DF$2:DF561)/A561</f>
        <v>0</v>
      </c>
    </row>
    <row r="562" customFormat="false" ht="12.75" hidden="false" customHeight="false" outlineLevel="0" collapsed="false">
      <c r="A562" s="1" t="n">
        <v>561</v>
      </c>
      <c r="DE562" s="1" t="n">
        <f aca="false">SUM(B562:DD562)</f>
        <v>0</v>
      </c>
      <c r="DF562" s="10" t="n">
        <f aca="false">IF(DE562&gt;100,1,0)</f>
        <v>0</v>
      </c>
      <c r="DG562" s="1" t="n">
        <f aca="false">SUM(DF$2:DF562)/A562</f>
        <v>0</v>
      </c>
    </row>
    <row r="563" customFormat="false" ht="12.75" hidden="false" customHeight="false" outlineLevel="0" collapsed="false">
      <c r="A563" s="1" t="n">
        <v>562</v>
      </c>
      <c r="DE563" s="1" t="n">
        <f aca="false">SUM(B563:DD563)</f>
        <v>0</v>
      </c>
      <c r="DF563" s="10" t="n">
        <f aca="false">IF(DE563&gt;100,1,0)</f>
        <v>0</v>
      </c>
      <c r="DG563" s="1" t="n">
        <f aca="false">SUM(DF$2:DF563)/A563</f>
        <v>0</v>
      </c>
    </row>
    <row r="564" customFormat="false" ht="12.75" hidden="false" customHeight="false" outlineLevel="0" collapsed="false">
      <c r="A564" s="1" t="n">
        <v>563</v>
      </c>
      <c r="DE564" s="1" t="n">
        <f aca="false">SUM(B564:DD564)</f>
        <v>0</v>
      </c>
      <c r="DF564" s="10" t="n">
        <f aca="false">IF(DE564&gt;100,1,0)</f>
        <v>0</v>
      </c>
      <c r="DG564" s="1" t="n">
        <f aca="false">SUM(DF$2:DF564)/A564</f>
        <v>0</v>
      </c>
    </row>
    <row r="565" customFormat="false" ht="12.75" hidden="false" customHeight="false" outlineLevel="0" collapsed="false">
      <c r="A565" s="1" t="n">
        <v>564</v>
      </c>
      <c r="DE565" s="1" t="n">
        <f aca="false">SUM(B565:DD565)</f>
        <v>0</v>
      </c>
      <c r="DF565" s="10" t="n">
        <f aca="false">IF(DE565&gt;100,1,0)</f>
        <v>0</v>
      </c>
      <c r="DG565" s="1" t="n">
        <f aca="false">SUM(DF$2:DF565)/A565</f>
        <v>0</v>
      </c>
    </row>
    <row r="566" customFormat="false" ht="12.75" hidden="false" customHeight="false" outlineLevel="0" collapsed="false">
      <c r="A566" s="1" t="n">
        <v>565</v>
      </c>
      <c r="DE566" s="1" t="n">
        <f aca="false">SUM(B566:DD566)</f>
        <v>0</v>
      </c>
      <c r="DF566" s="10" t="n">
        <f aca="false">IF(DE566&gt;100,1,0)</f>
        <v>0</v>
      </c>
      <c r="DG566" s="1" t="n">
        <f aca="false">SUM(DF$2:DF566)/A566</f>
        <v>0</v>
      </c>
    </row>
    <row r="567" customFormat="false" ht="12.75" hidden="false" customHeight="false" outlineLevel="0" collapsed="false">
      <c r="A567" s="1" t="n">
        <v>566</v>
      </c>
      <c r="DE567" s="1" t="n">
        <f aca="false">SUM(B567:DD567)</f>
        <v>0</v>
      </c>
      <c r="DF567" s="10" t="n">
        <f aca="false">IF(DE567&gt;100,1,0)</f>
        <v>0</v>
      </c>
      <c r="DG567" s="1" t="n">
        <f aca="false">SUM(DF$2:DF567)/A567</f>
        <v>0</v>
      </c>
    </row>
    <row r="568" customFormat="false" ht="12.75" hidden="false" customHeight="false" outlineLevel="0" collapsed="false">
      <c r="A568" s="1" t="n">
        <v>567</v>
      </c>
      <c r="DE568" s="1" t="n">
        <f aca="false">SUM(B568:DD568)</f>
        <v>0</v>
      </c>
      <c r="DF568" s="10" t="n">
        <f aca="false">IF(DE568&gt;100,1,0)</f>
        <v>0</v>
      </c>
      <c r="DG568" s="1" t="n">
        <f aca="false">SUM(DF$2:DF568)/A568</f>
        <v>0</v>
      </c>
    </row>
    <row r="569" customFormat="false" ht="12.75" hidden="false" customHeight="false" outlineLevel="0" collapsed="false">
      <c r="A569" s="1" t="n">
        <v>568</v>
      </c>
      <c r="DE569" s="1" t="n">
        <f aca="false">SUM(B569:DD569)</f>
        <v>0</v>
      </c>
      <c r="DF569" s="10" t="n">
        <f aca="false">IF(DE569&gt;100,1,0)</f>
        <v>0</v>
      </c>
      <c r="DG569" s="1" t="n">
        <f aca="false">SUM(DF$2:DF569)/A569</f>
        <v>0</v>
      </c>
    </row>
    <row r="570" customFormat="false" ht="12.75" hidden="false" customHeight="false" outlineLevel="0" collapsed="false">
      <c r="A570" s="1" t="n">
        <v>569</v>
      </c>
      <c r="DE570" s="1" t="n">
        <f aca="false">SUM(B570:DD570)</f>
        <v>0</v>
      </c>
      <c r="DF570" s="10" t="n">
        <f aca="false">IF(DE570&gt;100,1,0)</f>
        <v>0</v>
      </c>
      <c r="DG570" s="1" t="n">
        <f aca="false">SUM(DF$2:DF570)/A570</f>
        <v>0</v>
      </c>
    </row>
    <row r="571" customFormat="false" ht="12.75" hidden="false" customHeight="false" outlineLevel="0" collapsed="false">
      <c r="A571" s="1" t="n">
        <v>570</v>
      </c>
      <c r="DE571" s="1" t="n">
        <f aca="false">SUM(B571:DD571)</f>
        <v>0</v>
      </c>
      <c r="DF571" s="10" t="n">
        <f aca="false">IF(DE571&gt;100,1,0)</f>
        <v>0</v>
      </c>
      <c r="DG571" s="1" t="n">
        <f aca="false">SUM(DF$2:DF571)/A571</f>
        <v>0</v>
      </c>
    </row>
    <row r="572" customFormat="false" ht="12.75" hidden="false" customHeight="false" outlineLevel="0" collapsed="false">
      <c r="A572" s="1" t="n">
        <v>571</v>
      </c>
      <c r="DE572" s="1" t="n">
        <f aca="false">SUM(B572:DD572)</f>
        <v>0</v>
      </c>
      <c r="DF572" s="10" t="n">
        <f aca="false">IF(DE572&gt;100,1,0)</f>
        <v>0</v>
      </c>
      <c r="DG572" s="1" t="n">
        <f aca="false">SUM(DF$2:DF572)/A572</f>
        <v>0</v>
      </c>
    </row>
    <row r="573" customFormat="false" ht="12.75" hidden="false" customHeight="false" outlineLevel="0" collapsed="false">
      <c r="A573" s="1" t="n">
        <v>572</v>
      </c>
      <c r="DE573" s="1" t="n">
        <f aca="false">SUM(B573:DD573)</f>
        <v>0</v>
      </c>
      <c r="DF573" s="10" t="n">
        <f aca="false">IF(DE573&gt;100,1,0)</f>
        <v>0</v>
      </c>
      <c r="DG573" s="1" t="n">
        <f aca="false">SUM(DF$2:DF573)/A573</f>
        <v>0</v>
      </c>
    </row>
    <row r="574" customFormat="false" ht="12.75" hidden="false" customHeight="false" outlineLevel="0" collapsed="false">
      <c r="A574" s="1" t="n">
        <v>573</v>
      </c>
      <c r="DE574" s="1" t="n">
        <f aca="false">SUM(B574:DD574)</f>
        <v>0</v>
      </c>
      <c r="DF574" s="10" t="n">
        <f aca="false">IF(DE574&gt;100,1,0)</f>
        <v>0</v>
      </c>
      <c r="DG574" s="1" t="n">
        <f aca="false">SUM(DF$2:DF574)/A574</f>
        <v>0</v>
      </c>
    </row>
    <row r="575" customFormat="false" ht="12.75" hidden="false" customHeight="false" outlineLevel="0" collapsed="false">
      <c r="A575" s="1" t="n">
        <v>574</v>
      </c>
      <c r="DE575" s="1" t="n">
        <f aca="false">SUM(B575:DD575)</f>
        <v>0</v>
      </c>
      <c r="DF575" s="10" t="n">
        <f aca="false">IF(DE575&gt;100,1,0)</f>
        <v>0</v>
      </c>
      <c r="DG575" s="1" t="n">
        <f aca="false">SUM(DF$2:DF575)/A575</f>
        <v>0</v>
      </c>
    </row>
    <row r="576" customFormat="false" ht="12.75" hidden="false" customHeight="false" outlineLevel="0" collapsed="false">
      <c r="A576" s="1" t="n">
        <v>575</v>
      </c>
      <c r="DE576" s="1" t="n">
        <f aca="false">SUM(B576:DD576)</f>
        <v>0</v>
      </c>
      <c r="DF576" s="10" t="n">
        <f aca="false">IF(DE576&gt;100,1,0)</f>
        <v>0</v>
      </c>
      <c r="DG576" s="1" t="n">
        <f aca="false">SUM(DF$2:DF576)/A576</f>
        <v>0</v>
      </c>
    </row>
    <row r="577" customFormat="false" ht="12.75" hidden="false" customHeight="false" outlineLevel="0" collapsed="false">
      <c r="A577" s="1" t="n">
        <v>576</v>
      </c>
      <c r="DE577" s="1" t="n">
        <f aca="false">SUM(B577:DD577)</f>
        <v>0</v>
      </c>
      <c r="DF577" s="10" t="n">
        <f aca="false">IF(DE577&gt;100,1,0)</f>
        <v>0</v>
      </c>
      <c r="DG577" s="1" t="n">
        <f aca="false">SUM(DF$2:DF577)/A577</f>
        <v>0</v>
      </c>
    </row>
    <row r="578" customFormat="false" ht="12.75" hidden="false" customHeight="false" outlineLevel="0" collapsed="false">
      <c r="A578" s="1" t="n">
        <v>577</v>
      </c>
      <c r="DE578" s="1" t="n">
        <f aca="false">SUM(B578:DD578)</f>
        <v>0</v>
      </c>
      <c r="DF578" s="10" t="n">
        <f aca="false">IF(DE578&gt;100,1,0)</f>
        <v>0</v>
      </c>
      <c r="DG578" s="1" t="n">
        <f aca="false">SUM(DF$2:DF578)/A578</f>
        <v>0</v>
      </c>
    </row>
    <row r="579" customFormat="false" ht="12.75" hidden="false" customHeight="false" outlineLevel="0" collapsed="false">
      <c r="A579" s="1" t="n">
        <v>578</v>
      </c>
      <c r="DE579" s="1" t="n">
        <f aca="false">SUM(B579:DD579)</f>
        <v>0</v>
      </c>
      <c r="DF579" s="10" t="n">
        <f aca="false">IF(DE579&gt;100,1,0)</f>
        <v>0</v>
      </c>
      <c r="DG579" s="1" t="n">
        <f aca="false">SUM(DF$2:DF579)/A579</f>
        <v>0</v>
      </c>
    </row>
    <row r="580" customFormat="false" ht="12.75" hidden="false" customHeight="false" outlineLevel="0" collapsed="false">
      <c r="A580" s="1" t="n">
        <v>579</v>
      </c>
      <c r="DE580" s="1" t="n">
        <f aca="false">SUM(B580:DD580)</f>
        <v>0</v>
      </c>
      <c r="DF580" s="10" t="n">
        <f aca="false">IF(DE580&gt;100,1,0)</f>
        <v>0</v>
      </c>
      <c r="DG580" s="1" t="n">
        <f aca="false">SUM(DF$2:DF580)/A580</f>
        <v>0</v>
      </c>
    </row>
    <row r="581" customFormat="false" ht="12.75" hidden="false" customHeight="false" outlineLevel="0" collapsed="false">
      <c r="A581" s="1" t="n">
        <v>580</v>
      </c>
      <c r="DE581" s="1" t="n">
        <f aca="false">SUM(B581:DD581)</f>
        <v>0</v>
      </c>
      <c r="DF581" s="10" t="n">
        <f aca="false">IF(DE581&gt;100,1,0)</f>
        <v>0</v>
      </c>
      <c r="DG581" s="1" t="n">
        <f aca="false">SUM(DF$2:DF581)/A581</f>
        <v>0</v>
      </c>
    </row>
    <row r="582" customFormat="false" ht="12.75" hidden="false" customHeight="false" outlineLevel="0" collapsed="false">
      <c r="A582" s="1" t="n">
        <v>581</v>
      </c>
      <c r="DE582" s="1" t="n">
        <f aca="false">SUM(B582:DD582)</f>
        <v>0</v>
      </c>
      <c r="DF582" s="10" t="n">
        <f aca="false">IF(DE582&gt;100,1,0)</f>
        <v>0</v>
      </c>
      <c r="DG582" s="1" t="n">
        <f aca="false">SUM(DF$2:DF582)/A582</f>
        <v>0</v>
      </c>
    </row>
    <row r="583" customFormat="false" ht="12.75" hidden="false" customHeight="false" outlineLevel="0" collapsed="false">
      <c r="A583" s="1" t="n">
        <v>582</v>
      </c>
      <c r="DE583" s="1" t="n">
        <f aca="false">SUM(B583:DD583)</f>
        <v>0</v>
      </c>
      <c r="DF583" s="10" t="n">
        <f aca="false">IF(DE583&gt;100,1,0)</f>
        <v>0</v>
      </c>
      <c r="DG583" s="1" t="n">
        <f aca="false">SUM(DF$2:DF583)/A583</f>
        <v>0</v>
      </c>
    </row>
    <row r="584" customFormat="false" ht="12.75" hidden="false" customHeight="false" outlineLevel="0" collapsed="false">
      <c r="A584" s="1" t="n">
        <v>583</v>
      </c>
      <c r="DE584" s="1" t="n">
        <f aca="false">SUM(B584:DD584)</f>
        <v>0</v>
      </c>
      <c r="DF584" s="10" t="n">
        <f aca="false">IF(DE584&gt;100,1,0)</f>
        <v>0</v>
      </c>
      <c r="DG584" s="1" t="n">
        <f aca="false">SUM(DF$2:DF584)/A584</f>
        <v>0</v>
      </c>
    </row>
    <row r="585" customFormat="false" ht="12.75" hidden="false" customHeight="false" outlineLevel="0" collapsed="false">
      <c r="A585" s="1" t="n">
        <v>584</v>
      </c>
      <c r="DE585" s="1" t="n">
        <f aca="false">SUM(B585:DD585)</f>
        <v>0</v>
      </c>
      <c r="DF585" s="10" t="n">
        <f aca="false">IF(DE585&gt;100,1,0)</f>
        <v>0</v>
      </c>
      <c r="DG585" s="1" t="n">
        <f aca="false">SUM(DF$2:DF585)/A585</f>
        <v>0</v>
      </c>
    </row>
    <row r="586" customFormat="false" ht="12.75" hidden="false" customHeight="false" outlineLevel="0" collapsed="false">
      <c r="A586" s="1" t="n">
        <v>585</v>
      </c>
      <c r="DE586" s="1" t="n">
        <f aca="false">SUM(B586:DD586)</f>
        <v>0</v>
      </c>
      <c r="DF586" s="10" t="n">
        <f aca="false">IF(DE586&gt;100,1,0)</f>
        <v>0</v>
      </c>
      <c r="DG586" s="1" t="n">
        <f aca="false">SUM(DF$2:DF586)/A586</f>
        <v>0</v>
      </c>
    </row>
    <row r="587" customFormat="false" ht="12.75" hidden="false" customHeight="false" outlineLevel="0" collapsed="false">
      <c r="A587" s="1" t="n">
        <v>586</v>
      </c>
      <c r="DE587" s="1" t="n">
        <f aca="false">SUM(B587:DD587)</f>
        <v>0</v>
      </c>
      <c r="DF587" s="10" t="n">
        <f aca="false">IF(DE587&gt;100,1,0)</f>
        <v>0</v>
      </c>
      <c r="DG587" s="1" t="n">
        <f aca="false">SUM(DF$2:DF587)/A587</f>
        <v>0</v>
      </c>
    </row>
    <row r="588" customFormat="false" ht="12.75" hidden="false" customHeight="false" outlineLevel="0" collapsed="false">
      <c r="A588" s="1" t="n">
        <v>587</v>
      </c>
      <c r="DE588" s="1" t="n">
        <f aca="false">SUM(B588:DD588)</f>
        <v>0</v>
      </c>
      <c r="DF588" s="10" t="n">
        <f aca="false">IF(DE588&gt;100,1,0)</f>
        <v>0</v>
      </c>
      <c r="DG588" s="1" t="n">
        <f aca="false">SUM(DF$2:DF588)/A588</f>
        <v>0</v>
      </c>
    </row>
    <row r="589" customFormat="false" ht="12.75" hidden="false" customHeight="false" outlineLevel="0" collapsed="false">
      <c r="A589" s="1" t="n">
        <v>588</v>
      </c>
      <c r="DE589" s="1" t="n">
        <f aca="false">SUM(B589:DD589)</f>
        <v>0</v>
      </c>
      <c r="DF589" s="10" t="n">
        <f aca="false">IF(DE589&gt;100,1,0)</f>
        <v>0</v>
      </c>
      <c r="DG589" s="1" t="n">
        <f aca="false">SUM(DF$2:DF589)/A589</f>
        <v>0</v>
      </c>
    </row>
    <row r="590" customFormat="false" ht="12.75" hidden="false" customHeight="false" outlineLevel="0" collapsed="false">
      <c r="A590" s="1" t="n">
        <v>589</v>
      </c>
      <c r="DE590" s="1" t="n">
        <f aca="false">SUM(B590:DD590)</f>
        <v>0</v>
      </c>
      <c r="DF590" s="10" t="n">
        <f aca="false">IF(DE590&gt;100,1,0)</f>
        <v>0</v>
      </c>
      <c r="DG590" s="1" t="n">
        <f aca="false">SUM(DF$2:DF590)/A590</f>
        <v>0</v>
      </c>
    </row>
    <row r="591" customFormat="false" ht="12.75" hidden="false" customHeight="false" outlineLevel="0" collapsed="false">
      <c r="A591" s="1" t="n">
        <v>590</v>
      </c>
      <c r="DE591" s="1" t="n">
        <f aca="false">SUM(B591:DD591)</f>
        <v>0</v>
      </c>
      <c r="DF591" s="10" t="n">
        <f aca="false">IF(DE591&gt;100,1,0)</f>
        <v>0</v>
      </c>
      <c r="DG591" s="1" t="n">
        <f aca="false">SUM(DF$2:DF591)/A591</f>
        <v>0</v>
      </c>
    </row>
    <row r="592" customFormat="false" ht="12.75" hidden="false" customHeight="false" outlineLevel="0" collapsed="false">
      <c r="A592" s="1" t="n">
        <v>591</v>
      </c>
      <c r="DE592" s="1" t="n">
        <f aca="false">SUM(B592:DD592)</f>
        <v>0</v>
      </c>
      <c r="DF592" s="10" t="n">
        <f aca="false">IF(DE592&gt;100,1,0)</f>
        <v>0</v>
      </c>
      <c r="DG592" s="1" t="n">
        <f aca="false">SUM(DF$2:DF592)/A592</f>
        <v>0</v>
      </c>
    </row>
    <row r="593" customFormat="false" ht="12.75" hidden="false" customHeight="false" outlineLevel="0" collapsed="false">
      <c r="A593" s="1" t="n">
        <v>592</v>
      </c>
      <c r="DE593" s="1" t="n">
        <f aca="false">SUM(B593:DD593)</f>
        <v>0</v>
      </c>
      <c r="DF593" s="10" t="n">
        <f aca="false">IF(DE593&gt;100,1,0)</f>
        <v>0</v>
      </c>
      <c r="DG593" s="1" t="n">
        <f aca="false">SUM(DF$2:DF593)/A593</f>
        <v>0</v>
      </c>
    </row>
    <row r="594" customFormat="false" ht="12.75" hidden="false" customHeight="false" outlineLevel="0" collapsed="false">
      <c r="A594" s="1" t="n">
        <v>593</v>
      </c>
      <c r="DE594" s="1" t="n">
        <f aca="false">SUM(B594:DD594)</f>
        <v>0</v>
      </c>
      <c r="DF594" s="10" t="n">
        <f aca="false">IF(DE594&gt;100,1,0)</f>
        <v>0</v>
      </c>
      <c r="DG594" s="1" t="n">
        <f aca="false">SUM(DF$2:DF594)/A594</f>
        <v>0</v>
      </c>
    </row>
    <row r="595" customFormat="false" ht="12.75" hidden="false" customHeight="false" outlineLevel="0" collapsed="false">
      <c r="A595" s="1" t="n">
        <v>594</v>
      </c>
      <c r="DE595" s="1" t="n">
        <f aca="false">SUM(B595:DD595)</f>
        <v>0</v>
      </c>
      <c r="DF595" s="10" t="n">
        <f aca="false">IF(DE595&gt;100,1,0)</f>
        <v>0</v>
      </c>
      <c r="DG595" s="1" t="n">
        <f aca="false">SUM(DF$2:DF595)/A595</f>
        <v>0</v>
      </c>
    </row>
    <row r="596" customFormat="false" ht="12.75" hidden="false" customHeight="false" outlineLevel="0" collapsed="false">
      <c r="A596" s="1" t="n">
        <v>595</v>
      </c>
      <c r="DE596" s="1" t="n">
        <f aca="false">SUM(B596:DD596)</f>
        <v>0</v>
      </c>
      <c r="DF596" s="10" t="n">
        <f aca="false">IF(DE596&gt;100,1,0)</f>
        <v>0</v>
      </c>
      <c r="DG596" s="1" t="n">
        <f aca="false">SUM(DF$2:DF596)/A596</f>
        <v>0</v>
      </c>
    </row>
    <row r="597" customFormat="false" ht="12.75" hidden="false" customHeight="false" outlineLevel="0" collapsed="false">
      <c r="A597" s="1" t="n">
        <v>596</v>
      </c>
      <c r="DE597" s="1" t="n">
        <f aca="false">SUM(B597:DD597)</f>
        <v>0</v>
      </c>
      <c r="DF597" s="10" t="n">
        <f aca="false">IF(DE597&gt;100,1,0)</f>
        <v>0</v>
      </c>
      <c r="DG597" s="1" t="n">
        <f aca="false">SUM(DF$2:DF597)/A597</f>
        <v>0</v>
      </c>
    </row>
    <row r="598" customFormat="false" ht="12.75" hidden="false" customHeight="false" outlineLevel="0" collapsed="false">
      <c r="A598" s="1" t="n">
        <v>597</v>
      </c>
      <c r="DE598" s="1" t="n">
        <f aca="false">SUM(B598:DD598)</f>
        <v>0</v>
      </c>
      <c r="DF598" s="10" t="n">
        <f aca="false">IF(DE598&gt;100,1,0)</f>
        <v>0</v>
      </c>
      <c r="DG598" s="1" t="n">
        <f aca="false">SUM(DF$2:DF598)/A598</f>
        <v>0</v>
      </c>
    </row>
    <row r="599" customFormat="false" ht="12.75" hidden="false" customHeight="false" outlineLevel="0" collapsed="false">
      <c r="A599" s="1" t="n">
        <v>598</v>
      </c>
      <c r="DE599" s="1" t="n">
        <f aca="false">SUM(B599:DD599)</f>
        <v>0</v>
      </c>
      <c r="DF599" s="10" t="n">
        <f aca="false">IF(DE599&gt;100,1,0)</f>
        <v>0</v>
      </c>
      <c r="DG599" s="1" t="n">
        <f aca="false">SUM(DF$2:DF599)/A599</f>
        <v>0</v>
      </c>
    </row>
    <row r="600" customFormat="false" ht="12.75" hidden="false" customHeight="false" outlineLevel="0" collapsed="false">
      <c r="A600" s="1" t="n">
        <v>599</v>
      </c>
      <c r="DE600" s="1" t="n">
        <f aca="false">SUM(B600:DD600)</f>
        <v>0</v>
      </c>
      <c r="DF600" s="10" t="n">
        <f aca="false">IF(DE600&gt;100,1,0)</f>
        <v>0</v>
      </c>
      <c r="DG600" s="1" t="n">
        <f aca="false">SUM(DF$2:DF600)/A600</f>
        <v>0</v>
      </c>
    </row>
    <row r="601" customFormat="false" ht="12.75" hidden="false" customHeight="false" outlineLevel="0" collapsed="false">
      <c r="A601" s="1" t="n">
        <v>600</v>
      </c>
      <c r="DE601" s="1" t="n">
        <f aca="false">SUM(B601:DD601)</f>
        <v>0</v>
      </c>
      <c r="DF601" s="10" t="n">
        <f aca="false">IF(DE601&gt;100,1,0)</f>
        <v>0</v>
      </c>
      <c r="DG601" s="1" t="n">
        <f aca="false">SUM(DF$2:DF601)/A601</f>
        <v>0</v>
      </c>
    </row>
    <row r="602" customFormat="false" ht="12.75" hidden="false" customHeight="false" outlineLevel="0" collapsed="false">
      <c r="A602" s="1" t="n">
        <v>601</v>
      </c>
      <c r="DE602" s="1" t="n">
        <f aca="false">SUM(B602:DD602)</f>
        <v>0</v>
      </c>
      <c r="DF602" s="10" t="n">
        <f aca="false">IF(DE602&gt;100,1,0)</f>
        <v>0</v>
      </c>
      <c r="DG602" s="1" t="n">
        <f aca="false">SUM(DF$2:DF602)/A602</f>
        <v>0</v>
      </c>
    </row>
    <row r="603" customFormat="false" ht="12.75" hidden="false" customHeight="false" outlineLevel="0" collapsed="false">
      <c r="A603" s="1" t="n">
        <v>602</v>
      </c>
      <c r="DE603" s="1" t="n">
        <f aca="false">SUM(B603:DD603)</f>
        <v>0</v>
      </c>
      <c r="DF603" s="10" t="n">
        <f aca="false">IF(DE603&gt;100,1,0)</f>
        <v>0</v>
      </c>
      <c r="DG603" s="1" t="n">
        <f aca="false">SUM(DF$2:DF603)/A603</f>
        <v>0</v>
      </c>
    </row>
    <row r="604" customFormat="false" ht="12.75" hidden="false" customHeight="false" outlineLevel="0" collapsed="false">
      <c r="A604" s="1" t="n">
        <v>603</v>
      </c>
      <c r="DE604" s="1" t="n">
        <f aca="false">SUM(B604:DD604)</f>
        <v>0</v>
      </c>
      <c r="DF604" s="10" t="n">
        <f aca="false">IF(DE604&gt;100,1,0)</f>
        <v>0</v>
      </c>
      <c r="DG604" s="1" t="n">
        <f aca="false">SUM(DF$2:DF604)/A604</f>
        <v>0</v>
      </c>
    </row>
    <row r="605" customFormat="false" ht="12.75" hidden="false" customHeight="false" outlineLevel="0" collapsed="false">
      <c r="A605" s="1" t="n">
        <v>604</v>
      </c>
      <c r="DE605" s="1" t="n">
        <f aca="false">SUM(B605:DD605)</f>
        <v>0</v>
      </c>
      <c r="DF605" s="10" t="n">
        <f aca="false">IF(DE605&gt;100,1,0)</f>
        <v>0</v>
      </c>
      <c r="DG605" s="1" t="n">
        <f aca="false">SUM(DF$2:DF605)/A605</f>
        <v>0</v>
      </c>
    </row>
    <row r="606" customFormat="false" ht="12.75" hidden="false" customHeight="false" outlineLevel="0" collapsed="false">
      <c r="A606" s="1" t="n">
        <v>605</v>
      </c>
      <c r="DE606" s="1" t="n">
        <f aca="false">SUM(B606:DD606)</f>
        <v>0</v>
      </c>
      <c r="DF606" s="10" t="n">
        <f aca="false">IF(DE606&gt;100,1,0)</f>
        <v>0</v>
      </c>
      <c r="DG606" s="1" t="n">
        <f aca="false">SUM(DF$2:DF606)/A606</f>
        <v>0</v>
      </c>
    </row>
    <row r="607" customFormat="false" ht="12.75" hidden="false" customHeight="false" outlineLevel="0" collapsed="false">
      <c r="A607" s="1" t="n">
        <v>606</v>
      </c>
      <c r="DE607" s="1" t="n">
        <f aca="false">SUM(B607:DD607)</f>
        <v>0</v>
      </c>
      <c r="DF607" s="10" t="n">
        <f aca="false">IF(DE607&gt;100,1,0)</f>
        <v>0</v>
      </c>
      <c r="DG607" s="1" t="n">
        <f aca="false">SUM(DF$2:DF607)/A607</f>
        <v>0</v>
      </c>
    </row>
    <row r="608" customFormat="false" ht="12.75" hidden="false" customHeight="false" outlineLevel="0" collapsed="false">
      <c r="A608" s="1" t="n">
        <v>607</v>
      </c>
      <c r="DE608" s="1" t="n">
        <f aca="false">SUM(B608:DD608)</f>
        <v>0</v>
      </c>
      <c r="DF608" s="10" t="n">
        <f aca="false">IF(DE608&gt;100,1,0)</f>
        <v>0</v>
      </c>
      <c r="DG608" s="1" t="n">
        <f aca="false">SUM(DF$2:DF608)/A608</f>
        <v>0</v>
      </c>
    </row>
    <row r="609" customFormat="false" ht="12.75" hidden="false" customHeight="false" outlineLevel="0" collapsed="false">
      <c r="A609" s="1" t="n">
        <v>608</v>
      </c>
      <c r="DE609" s="1" t="n">
        <f aca="false">SUM(B609:DD609)</f>
        <v>0</v>
      </c>
      <c r="DF609" s="10" t="n">
        <f aca="false">IF(DE609&gt;100,1,0)</f>
        <v>0</v>
      </c>
      <c r="DG609" s="1" t="n">
        <f aca="false">SUM(DF$2:DF609)/A609</f>
        <v>0</v>
      </c>
    </row>
    <row r="610" customFormat="false" ht="12.75" hidden="false" customHeight="false" outlineLevel="0" collapsed="false">
      <c r="A610" s="1" t="n">
        <v>609</v>
      </c>
      <c r="DE610" s="1" t="n">
        <f aca="false">SUM(B610:DD610)</f>
        <v>0</v>
      </c>
      <c r="DF610" s="10" t="n">
        <f aca="false">IF(DE610&gt;100,1,0)</f>
        <v>0</v>
      </c>
      <c r="DG610" s="1" t="n">
        <f aca="false">SUM(DF$2:DF610)/A610</f>
        <v>0</v>
      </c>
    </row>
    <row r="611" customFormat="false" ht="12.75" hidden="false" customHeight="false" outlineLevel="0" collapsed="false">
      <c r="A611" s="1" t="n">
        <v>610</v>
      </c>
      <c r="DE611" s="1" t="n">
        <f aca="false">SUM(B611:DD611)</f>
        <v>0</v>
      </c>
      <c r="DF611" s="10" t="n">
        <f aca="false">IF(DE611&gt;100,1,0)</f>
        <v>0</v>
      </c>
      <c r="DG611" s="1" t="n">
        <f aca="false">SUM(DF$2:DF611)/A611</f>
        <v>0</v>
      </c>
    </row>
    <row r="612" customFormat="false" ht="12.75" hidden="false" customHeight="false" outlineLevel="0" collapsed="false">
      <c r="A612" s="1" t="n">
        <v>611</v>
      </c>
      <c r="DE612" s="1" t="n">
        <f aca="false">SUM(B612:DD612)</f>
        <v>0</v>
      </c>
      <c r="DF612" s="10" t="n">
        <f aca="false">IF(DE612&gt;100,1,0)</f>
        <v>0</v>
      </c>
      <c r="DG612" s="1" t="n">
        <f aca="false">SUM(DF$2:DF612)/A612</f>
        <v>0</v>
      </c>
    </row>
    <row r="613" customFormat="false" ht="12.75" hidden="false" customHeight="false" outlineLevel="0" collapsed="false">
      <c r="A613" s="1" t="n">
        <v>612</v>
      </c>
      <c r="DE613" s="1" t="n">
        <f aca="false">SUM(B613:DD613)</f>
        <v>0</v>
      </c>
      <c r="DF613" s="10" t="n">
        <f aca="false">IF(DE613&gt;100,1,0)</f>
        <v>0</v>
      </c>
      <c r="DG613" s="1" t="n">
        <f aca="false">SUM(DF$2:DF613)/A613</f>
        <v>0</v>
      </c>
    </row>
    <row r="614" customFormat="false" ht="12.75" hidden="false" customHeight="false" outlineLevel="0" collapsed="false">
      <c r="A614" s="1" t="n">
        <v>613</v>
      </c>
      <c r="DE614" s="1" t="n">
        <f aca="false">SUM(B614:DD614)</f>
        <v>0</v>
      </c>
      <c r="DF614" s="10" t="n">
        <f aca="false">IF(DE614&gt;100,1,0)</f>
        <v>0</v>
      </c>
      <c r="DG614" s="1" t="n">
        <f aca="false">SUM(DF$2:DF614)/A614</f>
        <v>0</v>
      </c>
    </row>
    <row r="615" customFormat="false" ht="12.75" hidden="false" customHeight="false" outlineLevel="0" collapsed="false">
      <c r="A615" s="1" t="n">
        <v>614</v>
      </c>
      <c r="DE615" s="1" t="n">
        <f aca="false">SUM(B615:DD615)</f>
        <v>0</v>
      </c>
      <c r="DF615" s="10" t="n">
        <f aca="false">IF(DE615&gt;100,1,0)</f>
        <v>0</v>
      </c>
      <c r="DG615" s="1" t="n">
        <f aca="false">SUM(DF$2:DF615)/A615</f>
        <v>0</v>
      </c>
    </row>
    <row r="616" customFormat="false" ht="12.75" hidden="false" customHeight="false" outlineLevel="0" collapsed="false">
      <c r="A616" s="1" t="n">
        <v>615</v>
      </c>
      <c r="DE616" s="1" t="n">
        <f aca="false">SUM(B616:DD616)</f>
        <v>0</v>
      </c>
      <c r="DF616" s="10" t="n">
        <f aca="false">IF(DE616&gt;100,1,0)</f>
        <v>0</v>
      </c>
      <c r="DG616" s="1" t="n">
        <f aca="false">SUM(DF$2:DF616)/A616</f>
        <v>0</v>
      </c>
    </row>
    <row r="617" customFormat="false" ht="12.75" hidden="false" customHeight="false" outlineLevel="0" collapsed="false">
      <c r="A617" s="1" t="n">
        <v>616</v>
      </c>
      <c r="DE617" s="1" t="n">
        <f aca="false">SUM(B617:DD617)</f>
        <v>0</v>
      </c>
      <c r="DF617" s="10" t="n">
        <f aca="false">IF(DE617&gt;100,1,0)</f>
        <v>0</v>
      </c>
      <c r="DG617" s="1" t="n">
        <f aca="false">SUM(DF$2:DF617)/A617</f>
        <v>0</v>
      </c>
    </row>
    <row r="618" customFormat="false" ht="12.75" hidden="false" customHeight="false" outlineLevel="0" collapsed="false">
      <c r="A618" s="1" t="n">
        <v>617</v>
      </c>
      <c r="DE618" s="1" t="n">
        <f aca="false">SUM(B618:DD618)</f>
        <v>0</v>
      </c>
      <c r="DF618" s="10" t="n">
        <f aca="false">IF(DE618&gt;100,1,0)</f>
        <v>0</v>
      </c>
      <c r="DG618" s="1" t="n">
        <f aca="false">SUM(DF$2:DF618)/A618</f>
        <v>0</v>
      </c>
    </row>
    <row r="619" customFormat="false" ht="12.75" hidden="false" customHeight="false" outlineLevel="0" collapsed="false">
      <c r="A619" s="1" t="n">
        <v>618</v>
      </c>
      <c r="DE619" s="1" t="n">
        <f aca="false">SUM(B619:DD619)</f>
        <v>0</v>
      </c>
      <c r="DF619" s="10" t="n">
        <f aca="false">IF(DE619&gt;100,1,0)</f>
        <v>0</v>
      </c>
      <c r="DG619" s="1" t="n">
        <f aca="false">SUM(DF$2:DF619)/A619</f>
        <v>0</v>
      </c>
    </row>
    <row r="620" customFormat="false" ht="12.75" hidden="false" customHeight="false" outlineLevel="0" collapsed="false">
      <c r="A620" s="1" t="n">
        <v>619</v>
      </c>
      <c r="DE620" s="1" t="n">
        <f aca="false">SUM(B620:DD620)</f>
        <v>0</v>
      </c>
      <c r="DF620" s="10" t="n">
        <f aca="false">IF(DE620&gt;100,1,0)</f>
        <v>0</v>
      </c>
      <c r="DG620" s="1" t="n">
        <f aca="false">SUM(DF$2:DF620)/A620</f>
        <v>0</v>
      </c>
    </row>
    <row r="621" customFormat="false" ht="12.75" hidden="false" customHeight="false" outlineLevel="0" collapsed="false">
      <c r="A621" s="1" t="n">
        <v>620</v>
      </c>
      <c r="DE621" s="1" t="n">
        <f aca="false">SUM(B621:DD621)</f>
        <v>0</v>
      </c>
      <c r="DF621" s="10" t="n">
        <f aca="false">IF(DE621&gt;100,1,0)</f>
        <v>0</v>
      </c>
      <c r="DG621" s="1" t="n">
        <f aca="false">SUM(DF$2:DF621)/A621</f>
        <v>0</v>
      </c>
    </row>
    <row r="622" customFormat="false" ht="12.75" hidden="false" customHeight="false" outlineLevel="0" collapsed="false">
      <c r="A622" s="1" t="n">
        <v>621</v>
      </c>
      <c r="DE622" s="1" t="n">
        <f aca="false">SUM(B622:DD622)</f>
        <v>0</v>
      </c>
      <c r="DF622" s="10" t="n">
        <f aca="false">IF(DE622&gt;100,1,0)</f>
        <v>0</v>
      </c>
      <c r="DG622" s="1" t="n">
        <f aca="false">SUM(DF$2:DF622)/A622</f>
        <v>0</v>
      </c>
    </row>
    <row r="623" customFormat="false" ht="12.75" hidden="false" customHeight="false" outlineLevel="0" collapsed="false">
      <c r="A623" s="1" t="n">
        <v>622</v>
      </c>
      <c r="DE623" s="1" t="n">
        <f aca="false">SUM(B623:DD623)</f>
        <v>0</v>
      </c>
      <c r="DF623" s="10" t="n">
        <f aca="false">IF(DE623&gt;100,1,0)</f>
        <v>0</v>
      </c>
      <c r="DG623" s="1" t="n">
        <f aca="false">SUM(DF$2:DF623)/A623</f>
        <v>0</v>
      </c>
    </row>
    <row r="624" customFormat="false" ht="12.75" hidden="false" customHeight="false" outlineLevel="0" collapsed="false">
      <c r="A624" s="1" t="n">
        <v>623</v>
      </c>
      <c r="DE624" s="1" t="n">
        <f aca="false">SUM(B624:DD624)</f>
        <v>0</v>
      </c>
      <c r="DF624" s="10" t="n">
        <f aca="false">IF(DE624&gt;100,1,0)</f>
        <v>0</v>
      </c>
      <c r="DG624" s="1" t="n">
        <f aca="false">SUM(DF$2:DF624)/A624</f>
        <v>0</v>
      </c>
    </row>
    <row r="625" customFormat="false" ht="12.75" hidden="false" customHeight="false" outlineLevel="0" collapsed="false">
      <c r="A625" s="1" t="n">
        <v>624</v>
      </c>
      <c r="DE625" s="1" t="n">
        <f aca="false">SUM(B625:DD625)</f>
        <v>0</v>
      </c>
      <c r="DF625" s="10" t="n">
        <f aca="false">IF(DE625&gt;100,1,0)</f>
        <v>0</v>
      </c>
      <c r="DG625" s="1" t="n">
        <f aca="false">SUM(DF$2:DF625)/A625</f>
        <v>0</v>
      </c>
    </row>
    <row r="626" customFormat="false" ht="12.75" hidden="false" customHeight="false" outlineLevel="0" collapsed="false">
      <c r="A626" s="1" t="n">
        <v>625</v>
      </c>
      <c r="DE626" s="1" t="n">
        <f aca="false">SUM(B626:DD626)</f>
        <v>0</v>
      </c>
      <c r="DF626" s="10" t="n">
        <f aca="false">IF(DE626&gt;100,1,0)</f>
        <v>0</v>
      </c>
      <c r="DG626" s="1" t="n">
        <f aca="false">SUM(DF$2:DF626)/A626</f>
        <v>0</v>
      </c>
    </row>
    <row r="627" customFormat="false" ht="12.75" hidden="false" customHeight="false" outlineLevel="0" collapsed="false">
      <c r="A627" s="1" t="n">
        <v>626</v>
      </c>
      <c r="DE627" s="1" t="n">
        <f aca="false">SUM(B627:DD627)</f>
        <v>0</v>
      </c>
      <c r="DF627" s="10" t="n">
        <f aca="false">IF(DE627&gt;100,1,0)</f>
        <v>0</v>
      </c>
      <c r="DG627" s="1" t="n">
        <f aca="false">SUM(DF$2:DF627)/A627</f>
        <v>0</v>
      </c>
    </row>
    <row r="628" customFormat="false" ht="12.75" hidden="false" customHeight="false" outlineLevel="0" collapsed="false">
      <c r="A628" s="1" t="n">
        <v>627</v>
      </c>
      <c r="DE628" s="1" t="n">
        <f aca="false">SUM(B628:DD628)</f>
        <v>0</v>
      </c>
      <c r="DF628" s="10" t="n">
        <f aca="false">IF(DE628&gt;100,1,0)</f>
        <v>0</v>
      </c>
      <c r="DG628" s="1" t="n">
        <f aca="false">SUM(DF$2:DF628)/A628</f>
        <v>0</v>
      </c>
    </row>
    <row r="629" customFormat="false" ht="12.75" hidden="false" customHeight="false" outlineLevel="0" collapsed="false">
      <c r="A629" s="1" t="n">
        <v>628</v>
      </c>
      <c r="DE629" s="1" t="n">
        <f aca="false">SUM(B629:DD629)</f>
        <v>0</v>
      </c>
      <c r="DF629" s="10" t="n">
        <f aca="false">IF(DE629&gt;100,1,0)</f>
        <v>0</v>
      </c>
      <c r="DG629" s="1" t="n">
        <f aca="false">SUM(DF$2:DF629)/A629</f>
        <v>0</v>
      </c>
    </row>
    <row r="630" customFormat="false" ht="12.75" hidden="false" customHeight="false" outlineLevel="0" collapsed="false">
      <c r="A630" s="1" t="n">
        <v>629</v>
      </c>
      <c r="DE630" s="1" t="n">
        <f aca="false">SUM(B630:DD630)</f>
        <v>0</v>
      </c>
      <c r="DF630" s="10" t="n">
        <f aca="false">IF(DE630&gt;100,1,0)</f>
        <v>0</v>
      </c>
      <c r="DG630" s="1" t="n">
        <f aca="false">SUM(DF$2:DF630)/A630</f>
        <v>0</v>
      </c>
    </row>
    <row r="631" customFormat="false" ht="12.75" hidden="false" customHeight="false" outlineLevel="0" collapsed="false">
      <c r="A631" s="1" t="n">
        <v>630</v>
      </c>
      <c r="DE631" s="1" t="n">
        <f aca="false">SUM(B631:DD631)</f>
        <v>0</v>
      </c>
      <c r="DF631" s="10" t="n">
        <f aca="false">IF(DE631&gt;100,1,0)</f>
        <v>0</v>
      </c>
      <c r="DG631" s="1" t="n">
        <f aca="false">SUM(DF$2:DF631)/A631</f>
        <v>0</v>
      </c>
    </row>
    <row r="632" customFormat="false" ht="12.75" hidden="false" customHeight="false" outlineLevel="0" collapsed="false">
      <c r="A632" s="1" t="n">
        <v>631</v>
      </c>
      <c r="DE632" s="1" t="n">
        <f aca="false">SUM(B632:DD632)</f>
        <v>0</v>
      </c>
      <c r="DF632" s="10" t="n">
        <f aca="false">IF(DE632&gt;100,1,0)</f>
        <v>0</v>
      </c>
      <c r="DG632" s="1" t="n">
        <f aca="false">SUM(DF$2:DF632)/A632</f>
        <v>0</v>
      </c>
    </row>
    <row r="633" customFormat="false" ht="12.75" hidden="false" customHeight="false" outlineLevel="0" collapsed="false">
      <c r="A633" s="1" t="n">
        <v>632</v>
      </c>
      <c r="DE633" s="1" t="n">
        <f aca="false">SUM(B633:DD633)</f>
        <v>0</v>
      </c>
      <c r="DF633" s="10" t="n">
        <f aca="false">IF(DE633&gt;100,1,0)</f>
        <v>0</v>
      </c>
      <c r="DG633" s="1" t="n">
        <f aca="false">SUM(DF$2:DF633)/A633</f>
        <v>0</v>
      </c>
    </row>
    <row r="634" customFormat="false" ht="12.75" hidden="false" customHeight="false" outlineLevel="0" collapsed="false">
      <c r="A634" s="1" t="n">
        <v>633</v>
      </c>
      <c r="DE634" s="1" t="n">
        <f aca="false">SUM(B634:DD634)</f>
        <v>0</v>
      </c>
      <c r="DF634" s="10" t="n">
        <f aca="false">IF(DE634&gt;100,1,0)</f>
        <v>0</v>
      </c>
      <c r="DG634" s="1" t="n">
        <f aca="false">SUM(DF$2:DF634)/A634</f>
        <v>0</v>
      </c>
    </row>
    <row r="635" customFormat="false" ht="12.75" hidden="false" customHeight="false" outlineLevel="0" collapsed="false">
      <c r="A635" s="1" t="n">
        <v>634</v>
      </c>
      <c r="DE635" s="1" t="n">
        <f aca="false">SUM(B635:DD635)</f>
        <v>0</v>
      </c>
      <c r="DF635" s="10" t="n">
        <f aca="false">IF(DE635&gt;100,1,0)</f>
        <v>0</v>
      </c>
      <c r="DG635" s="1" t="n">
        <f aca="false">SUM(DF$2:DF635)/A635</f>
        <v>0</v>
      </c>
    </row>
    <row r="636" customFormat="false" ht="12.75" hidden="false" customHeight="false" outlineLevel="0" collapsed="false">
      <c r="A636" s="1" t="n">
        <v>635</v>
      </c>
      <c r="DE636" s="1" t="n">
        <f aca="false">SUM(B636:DD636)</f>
        <v>0</v>
      </c>
      <c r="DF636" s="10" t="n">
        <f aca="false">IF(DE636&gt;100,1,0)</f>
        <v>0</v>
      </c>
      <c r="DG636" s="1" t="n">
        <f aca="false">SUM(DF$2:DF636)/A636</f>
        <v>0</v>
      </c>
    </row>
    <row r="637" customFormat="false" ht="12.75" hidden="false" customHeight="false" outlineLevel="0" collapsed="false">
      <c r="A637" s="1" t="n">
        <v>636</v>
      </c>
      <c r="DE637" s="1" t="n">
        <f aca="false">SUM(B637:DD637)</f>
        <v>0</v>
      </c>
      <c r="DF637" s="10" t="n">
        <f aca="false">IF(DE637&gt;100,1,0)</f>
        <v>0</v>
      </c>
      <c r="DG637" s="1" t="n">
        <f aca="false">SUM(DF$2:DF637)/A637</f>
        <v>0</v>
      </c>
    </row>
    <row r="638" customFormat="false" ht="12.75" hidden="false" customHeight="false" outlineLevel="0" collapsed="false">
      <c r="A638" s="1" t="n">
        <v>637</v>
      </c>
      <c r="DE638" s="1" t="n">
        <f aca="false">SUM(B638:DD638)</f>
        <v>0</v>
      </c>
      <c r="DF638" s="10" t="n">
        <f aca="false">IF(DE638&gt;100,1,0)</f>
        <v>0</v>
      </c>
      <c r="DG638" s="1" t="n">
        <f aca="false">SUM(DF$2:DF638)/A638</f>
        <v>0</v>
      </c>
    </row>
    <row r="639" customFormat="false" ht="12.75" hidden="false" customHeight="false" outlineLevel="0" collapsed="false">
      <c r="A639" s="1" t="n">
        <v>638</v>
      </c>
      <c r="DE639" s="1" t="n">
        <f aca="false">SUM(B639:DD639)</f>
        <v>0</v>
      </c>
      <c r="DF639" s="10" t="n">
        <f aca="false">IF(DE639&gt;100,1,0)</f>
        <v>0</v>
      </c>
      <c r="DG639" s="1" t="n">
        <f aca="false">SUM(DF$2:DF639)/A639</f>
        <v>0</v>
      </c>
    </row>
    <row r="640" customFormat="false" ht="12.75" hidden="false" customHeight="false" outlineLevel="0" collapsed="false">
      <c r="A640" s="1" t="n">
        <v>639</v>
      </c>
      <c r="DE640" s="1" t="n">
        <f aca="false">SUM(B640:DD640)</f>
        <v>0</v>
      </c>
      <c r="DF640" s="10" t="n">
        <f aca="false">IF(DE640&gt;100,1,0)</f>
        <v>0</v>
      </c>
      <c r="DG640" s="1" t="n">
        <f aca="false">SUM(DF$2:DF640)/A640</f>
        <v>0</v>
      </c>
    </row>
    <row r="641" customFormat="false" ht="12.75" hidden="false" customHeight="false" outlineLevel="0" collapsed="false">
      <c r="A641" s="1" t="n">
        <v>640</v>
      </c>
      <c r="DE641" s="1" t="n">
        <f aca="false">SUM(B641:DD641)</f>
        <v>0</v>
      </c>
      <c r="DF641" s="10" t="n">
        <f aca="false">IF(DE641&gt;100,1,0)</f>
        <v>0</v>
      </c>
      <c r="DG641" s="1" t="n">
        <f aca="false">SUM(DF$2:DF641)/A641</f>
        <v>0</v>
      </c>
    </row>
    <row r="642" customFormat="false" ht="12.75" hidden="false" customHeight="false" outlineLevel="0" collapsed="false">
      <c r="A642" s="1" t="n">
        <v>641</v>
      </c>
      <c r="DE642" s="1" t="n">
        <f aca="false">SUM(B642:DD642)</f>
        <v>0</v>
      </c>
      <c r="DF642" s="10" t="n">
        <f aca="false">IF(DE642&gt;100,1,0)</f>
        <v>0</v>
      </c>
      <c r="DG642" s="1" t="n">
        <f aca="false">SUM(DF$2:DF642)/A642</f>
        <v>0</v>
      </c>
    </row>
    <row r="643" customFormat="false" ht="12.75" hidden="false" customHeight="false" outlineLevel="0" collapsed="false">
      <c r="A643" s="1" t="n">
        <v>642</v>
      </c>
      <c r="DE643" s="1" t="n">
        <f aca="false">SUM(B643:DD643)</f>
        <v>0</v>
      </c>
      <c r="DF643" s="10" t="n">
        <f aca="false">IF(DE643&gt;100,1,0)</f>
        <v>0</v>
      </c>
      <c r="DG643" s="1" t="n">
        <f aca="false">SUM(DF$2:DF643)/A643</f>
        <v>0</v>
      </c>
    </row>
    <row r="644" customFormat="false" ht="12.75" hidden="false" customHeight="false" outlineLevel="0" collapsed="false">
      <c r="A644" s="1" t="n">
        <v>643</v>
      </c>
      <c r="DE644" s="1" t="n">
        <f aca="false">SUM(B644:DD644)</f>
        <v>0</v>
      </c>
      <c r="DF644" s="10" t="n">
        <f aca="false">IF(DE644&gt;100,1,0)</f>
        <v>0</v>
      </c>
      <c r="DG644" s="1" t="n">
        <f aca="false">SUM(DF$2:DF644)/A644</f>
        <v>0</v>
      </c>
    </row>
    <row r="645" customFormat="false" ht="12.75" hidden="false" customHeight="false" outlineLevel="0" collapsed="false">
      <c r="A645" s="1" t="n">
        <v>644</v>
      </c>
      <c r="DE645" s="1" t="n">
        <f aca="false">SUM(B645:DD645)</f>
        <v>0</v>
      </c>
      <c r="DF645" s="10" t="n">
        <f aca="false">IF(DE645&gt;100,1,0)</f>
        <v>0</v>
      </c>
      <c r="DG645" s="1" t="n">
        <f aca="false">SUM(DF$2:DF645)/A645</f>
        <v>0</v>
      </c>
    </row>
    <row r="646" customFormat="false" ht="12.75" hidden="false" customHeight="false" outlineLevel="0" collapsed="false">
      <c r="A646" s="1" t="n">
        <v>645</v>
      </c>
      <c r="DE646" s="1" t="n">
        <f aca="false">SUM(B646:DD646)</f>
        <v>0</v>
      </c>
      <c r="DF646" s="10" t="n">
        <f aca="false">IF(DE646&gt;100,1,0)</f>
        <v>0</v>
      </c>
      <c r="DG646" s="1" t="n">
        <f aca="false">SUM(DF$2:DF646)/A646</f>
        <v>0</v>
      </c>
    </row>
    <row r="647" customFormat="false" ht="12.75" hidden="false" customHeight="false" outlineLevel="0" collapsed="false">
      <c r="A647" s="1" t="n">
        <v>646</v>
      </c>
      <c r="DE647" s="1" t="n">
        <f aca="false">SUM(B647:DD647)</f>
        <v>0</v>
      </c>
      <c r="DF647" s="10" t="n">
        <f aca="false">IF(DE647&gt;100,1,0)</f>
        <v>0</v>
      </c>
      <c r="DG647" s="1" t="n">
        <f aca="false">SUM(DF$2:DF647)/A647</f>
        <v>0</v>
      </c>
    </row>
    <row r="648" customFormat="false" ht="12.75" hidden="false" customHeight="false" outlineLevel="0" collapsed="false">
      <c r="A648" s="1" t="n">
        <v>647</v>
      </c>
      <c r="DE648" s="1" t="n">
        <f aca="false">SUM(B648:DD648)</f>
        <v>0</v>
      </c>
      <c r="DF648" s="10" t="n">
        <f aca="false">IF(DE648&gt;100,1,0)</f>
        <v>0</v>
      </c>
      <c r="DG648" s="1" t="n">
        <f aca="false">SUM(DF$2:DF648)/A648</f>
        <v>0</v>
      </c>
    </row>
    <row r="649" customFormat="false" ht="12.75" hidden="false" customHeight="false" outlineLevel="0" collapsed="false">
      <c r="A649" s="1" t="n">
        <v>648</v>
      </c>
      <c r="DE649" s="1" t="n">
        <f aca="false">SUM(B649:DD649)</f>
        <v>0</v>
      </c>
      <c r="DF649" s="10" t="n">
        <f aca="false">IF(DE649&gt;100,1,0)</f>
        <v>0</v>
      </c>
      <c r="DG649" s="1" t="n">
        <f aca="false">SUM(DF$2:DF649)/A649</f>
        <v>0</v>
      </c>
    </row>
    <row r="650" customFormat="false" ht="12.75" hidden="false" customHeight="false" outlineLevel="0" collapsed="false">
      <c r="A650" s="1" t="n">
        <v>649</v>
      </c>
      <c r="DE650" s="1" t="n">
        <f aca="false">SUM(B650:DD650)</f>
        <v>0</v>
      </c>
      <c r="DF650" s="10" t="n">
        <f aca="false">IF(DE650&gt;100,1,0)</f>
        <v>0</v>
      </c>
      <c r="DG650" s="1" t="n">
        <f aca="false">SUM(DF$2:DF650)/A650</f>
        <v>0</v>
      </c>
    </row>
    <row r="651" customFormat="false" ht="12.75" hidden="false" customHeight="false" outlineLevel="0" collapsed="false">
      <c r="A651" s="1" t="n">
        <v>650</v>
      </c>
      <c r="DE651" s="1" t="n">
        <f aca="false">SUM(B651:DD651)</f>
        <v>0</v>
      </c>
      <c r="DF651" s="10" t="n">
        <f aca="false">IF(DE651&gt;100,1,0)</f>
        <v>0</v>
      </c>
      <c r="DG651" s="1" t="n">
        <f aca="false">SUM(DF$2:DF651)/A651</f>
        <v>0</v>
      </c>
    </row>
    <row r="652" customFormat="false" ht="12.75" hidden="false" customHeight="false" outlineLevel="0" collapsed="false">
      <c r="A652" s="1" t="n">
        <v>651</v>
      </c>
      <c r="DE652" s="1" t="n">
        <f aca="false">SUM(B652:DD652)</f>
        <v>0</v>
      </c>
      <c r="DF652" s="10" t="n">
        <f aca="false">IF(DE652&gt;100,1,0)</f>
        <v>0</v>
      </c>
      <c r="DG652" s="1" t="n">
        <f aca="false">SUM(DF$2:DF652)/A652</f>
        <v>0</v>
      </c>
    </row>
    <row r="653" customFormat="false" ht="12.75" hidden="false" customHeight="false" outlineLevel="0" collapsed="false">
      <c r="A653" s="1" t="n">
        <v>652</v>
      </c>
      <c r="DE653" s="1" t="n">
        <f aca="false">SUM(B653:DD653)</f>
        <v>0</v>
      </c>
      <c r="DF653" s="10" t="n">
        <f aca="false">IF(DE653&gt;100,1,0)</f>
        <v>0</v>
      </c>
      <c r="DG653" s="1" t="n">
        <f aca="false">SUM(DF$2:DF653)/A653</f>
        <v>0</v>
      </c>
    </row>
    <row r="654" customFormat="false" ht="12.75" hidden="false" customHeight="false" outlineLevel="0" collapsed="false">
      <c r="A654" s="1" t="n">
        <v>653</v>
      </c>
      <c r="DE654" s="1" t="n">
        <f aca="false">SUM(B654:DD654)</f>
        <v>0</v>
      </c>
      <c r="DF654" s="10" t="n">
        <f aca="false">IF(DE654&gt;100,1,0)</f>
        <v>0</v>
      </c>
      <c r="DG654" s="1" t="n">
        <f aca="false">SUM(DF$2:DF654)/A654</f>
        <v>0</v>
      </c>
    </row>
    <row r="655" customFormat="false" ht="12.75" hidden="false" customHeight="false" outlineLevel="0" collapsed="false">
      <c r="A655" s="1" t="n">
        <v>654</v>
      </c>
      <c r="DE655" s="1" t="n">
        <f aca="false">SUM(B655:DD655)</f>
        <v>0</v>
      </c>
      <c r="DF655" s="10" t="n">
        <f aca="false">IF(DE655&gt;100,1,0)</f>
        <v>0</v>
      </c>
      <c r="DG655" s="1" t="n">
        <f aca="false">SUM(DF$2:DF655)/A655</f>
        <v>0</v>
      </c>
    </row>
    <row r="656" customFormat="false" ht="12.75" hidden="false" customHeight="false" outlineLevel="0" collapsed="false">
      <c r="A656" s="1" t="n">
        <v>655</v>
      </c>
      <c r="DE656" s="1" t="n">
        <f aca="false">SUM(B656:DD656)</f>
        <v>0</v>
      </c>
      <c r="DF656" s="10" t="n">
        <f aca="false">IF(DE656&gt;100,1,0)</f>
        <v>0</v>
      </c>
      <c r="DG656" s="1" t="n">
        <f aca="false">SUM(DF$2:DF656)/A656</f>
        <v>0</v>
      </c>
    </row>
    <row r="657" customFormat="false" ht="12.75" hidden="false" customHeight="false" outlineLevel="0" collapsed="false">
      <c r="A657" s="1" t="n">
        <v>656</v>
      </c>
      <c r="DE657" s="1" t="n">
        <f aca="false">SUM(B657:DD657)</f>
        <v>0</v>
      </c>
      <c r="DF657" s="10" t="n">
        <f aca="false">IF(DE657&gt;100,1,0)</f>
        <v>0</v>
      </c>
      <c r="DG657" s="1" t="n">
        <f aca="false">SUM(DF$2:DF657)/A657</f>
        <v>0</v>
      </c>
    </row>
    <row r="658" customFormat="false" ht="12.75" hidden="false" customHeight="false" outlineLevel="0" collapsed="false">
      <c r="A658" s="1" t="n">
        <v>657</v>
      </c>
      <c r="DE658" s="1" t="n">
        <f aca="false">SUM(B658:DD658)</f>
        <v>0</v>
      </c>
      <c r="DF658" s="10" t="n">
        <f aca="false">IF(DE658&gt;100,1,0)</f>
        <v>0</v>
      </c>
      <c r="DG658" s="1" t="n">
        <f aca="false">SUM(DF$2:DF658)/A658</f>
        <v>0</v>
      </c>
    </row>
    <row r="659" customFormat="false" ht="12.75" hidden="false" customHeight="false" outlineLevel="0" collapsed="false">
      <c r="A659" s="1" t="n">
        <v>658</v>
      </c>
      <c r="DE659" s="1" t="n">
        <f aca="false">SUM(B659:DD659)</f>
        <v>0</v>
      </c>
      <c r="DF659" s="10" t="n">
        <f aca="false">IF(DE659&gt;100,1,0)</f>
        <v>0</v>
      </c>
      <c r="DG659" s="1" t="n">
        <f aca="false">SUM(DF$2:DF659)/A659</f>
        <v>0</v>
      </c>
    </row>
    <row r="660" customFormat="false" ht="12.75" hidden="false" customHeight="false" outlineLevel="0" collapsed="false">
      <c r="A660" s="1" t="n">
        <v>659</v>
      </c>
      <c r="DE660" s="1" t="n">
        <f aca="false">SUM(B660:DD660)</f>
        <v>0</v>
      </c>
      <c r="DF660" s="10" t="n">
        <f aca="false">IF(DE660&gt;100,1,0)</f>
        <v>0</v>
      </c>
      <c r="DG660" s="1" t="n">
        <f aca="false">SUM(DF$2:DF660)/A660</f>
        <v>0</v>
      </c>
    </row>
    <row r="661" customFormat="false" ht="12.75" hidden="false" customHeight="false" outlineLevel="0" collapsed="false">
      <c r="A661" s="1" t="n">
        <v>660</v>
      </c>
      <c r="DE661" s="1" t="n">
        <f aca="false">SUM(B661:DD661)</f>
        <v>0</v>
      </c>
      <c r="DF661" s="10" t="n">
        <f aca="false">IF(DE661&gt;100,1,0)</f>
        <v>0</v>
      </c>
      <c r="DG661" s="1" t="n">
        <f aca="false">SUM(DF$2:DF661)/A661</f>
        <v>0</v>
      </c>
    </row>
    <row r="662" customFormat="false" ht="12.75" hidden="false" customHeight="false" outlineLevel="0" collapsed="false">
      <c r="A662" s="1" t="n">
        <v>661</v>
      </c>
      <c r="DE662" s="1" t="n">
        <f aca="false">SUM(B662:DD662)</f>
        <v>0</v>
      </c>
      <c r="DF662" s="10" t="n">
        <f aca="false">IF(DE662&gt;100,1,0)</f>
        <v>0</v>
      </c>
      <c r="DG662" s="1" t="n">
        <f aca="false">SUM(DF$2:DF662)/A662</f>
        <v>0</v>
      </c>
    </row>
    <row r="663" customFormat="false" ht="12.75" hidden="false" customHeight="false" outlineLevel="0" collapsed="false">
      <c r="A663" s="1" t="n">
        <v>662</v>
      </c>
      <c r="DE663" s="1" t="n">
        <f aca="false">SUM(B663:DD663)</f>
        <v>0</v>
      </c>
      <c r="DF663" s="10" t="n">
        <f aca="false">IF(DE663&gt;100,1,0)</f>
        <v>0</v>
      </c>
      <c r="DG663" s="1" t="n">
        <f aca="false">SUM(DF$2:DF663)/A663</f>
        <v>0</v>
      </c>
    </row>
    <row r="664" customFormat="false" ht="12.75" hidden="false" customHeight="false" outlineLevel="0" collapsed="false">
      <c r="A664" s="1" t="n">
        <v>663</v>
      </c>
      <c r="DE664" s="1" t="n">
        <f aca="false">SUM(B664:DD664)</f>
        <v>0</v>
      </c>
      <c r="DF664" s="10" t="n">
        <f aca="false">IF(DE664&gt;100,1,0)</f>
        <v>0</v>
      </c>
      <c r="DG664" s="1" t="n">
        <f aca="false">SUM(DF$2:DF664)/A664</f>
        <v>0</v>
      </c>
    </row>
    <row r="665" customFormat="false" ht="12.75" hidden="false" customHeight="false" outlineLevel="0" collapsed="false">
      <c r="A665" s="1" t="n">
        <v>664</v>
      </c>
      <c r="DE665" s="1" t="n">
        <f aca="false">SUM(B665:DD665)</f>
        <v>0</v>
      </c>
      <c r="DF665" s="10" t="n">
        <f aca="false">IF(DE665&gt;100,1,0)</f>
        <v>0</v>
      </c>
      <c r="DG665" s="1" t="n">
        <f aca="false">SUM(DF$2:DF665)/A665</f>
        <v>0</v>
      </c>
    </row>
    <row r="666" customFormat="false" ht="12.75" hidden="false" customHeight="false" outlineLevel="0" collapsed="false">
      <c r="A666" s="1" t="n">
        <v>665</v>
      </c>
      <c r="DE666" s="1" t="n">
        <f aca="false">SUM(B666:DD666)</f>
        <v>0</v>
      </c>
      <c r="DF666" s="10" t="n">
        <f aca="false">IF(DE666&gt;100,1,0)</f>
        <v>0</v>
      </c>
      <c r="DG666" s="1" t="n">
        <f aca="false">SUM(DF$2:DF666)/A666</f>
        <v>0</v>
      </c>
    </row>
    <row r="667" customFormat="false" ht="12.75" hidden="false" customHeight="false" outlineLevel="0" collapsed="false">
      <c r="A667" s="1" t="n">
        <v>666</v>
      </c>
      <c r="DE667" s="1" t="n">
        <f aca="false">SUM(B667:DD667)</f>
        <v>0</v>
      </c>
      <c r="DF667" s="10" t="n">
        <f aca="false">IF(DE667&gt;100,1,0)</f>
        <v>0</v>
      </c>
      <c r="DG667" s="1" t="n">
        <f aca="false">SUM(DF$2:DF667)/A667</f>
        <v>0</v>
      </c>
    </row>
    <row r="668" customFormat="false" ht="12.75" hidden="false" customHeight="false" outlineLevel="0" collapsed="false">
      <c r="A668" s="1" t="n">
        <v>667</v>
      </c>
      <c r="DE668" s="1" t="n">
        <f aca="false">SUM(B668:DD668)</f>
        <v>0</v>
      </c>
      <c r="DF668" s="10" t="n">
        <f aca="false">IF(DE668&gt;100,1,0)</f>
        <v>0</v>
      </c>
      <c r="DG668" s="1" t="n">
        <f aca="false">SUM(DF$2:DF668)/A668</f>
        <v>0</v>
      </c>
    </row>
    <row r="669" customFormat="false" ht="12.75" hidden="false" customHeight="false" outlineLevel="0" collapsed="false">
      <c r="A669" s="1" t="n">
        <v>668</v>
      </c>
      <c r="DE669" s="1" t="n">
        <f aca="false">SUM(B669:DD669)</f>
        <v>0</v>
      </c>
      <c r="DF669" s="10" t="n">
        <f aca="false">IF(DE669&gt;100,1,0)</f>
        <v>0</v>
      </c>
      <c r="DG669" s="1" t="n">
        <f aca="false">SUM(DF$2:DF669)/A669</f>
        <v>0</v>
      </c>
    </row>
    <row r="670" customFormat="false" ht="12.75" hidden="false" customHeight="false" outlineLevel="0" collapsed="false">
      <c r="A670" s="1" t="n">
        <v>669</v>
      </c>
      <c r="DE670" s="1" t="n">
        <f aca="false">SUM(B670:DD670)</f>
        <v>0</v>
      </c>
      <c r="DF670" s="10" t="n">
        <f aca="false">IF(DE670&gt;100,1,0)</f>
        <v>0</v>
      </c>
      <c r="DG670" s="1" t="n">
        <f aca="false">SUM(DF$2:DF670)/A670</f>
        <v>0</v>
      </c>
    </row>
    <row r="671" customFormat="false" ht="12.75" hidden="false" customHeight="false" outlineLevel="0" collapsed="false">
      <c r="A671" s="1" t="n">
        <v>670</v>
      </c>
      <c r="DE671" s="1" t="n">
        <f aca="false">SUM(B671:DD671)</f>
        <v>0</v>
      </c>
      <c r="DF671" s="10" t="n">
        <f aca="false">IF(DE671&gt;100,1,0)</f>
        <v>0</v>
      </c>
      <c r="DG671" s="1" t="n">
        <f aca="false">SUM(DF$2:DF671)/A671</f>
        <v>0</v>
      </c>
    </row>
    <row r="672" customFormat="false" ht="12.75" hidden="false" customHeight="false" outlineLevel="0" collapsed="false">
      <c r="A672" s="1" t="n">
        <v>671</v>
      </c>
      <c r="DE672" s="1" t="n">
        <f aca="false">SUM(B672:DD672)</f>
        <v>0</v>
      </c>
      <c r="DF672" s="10" t="n">
        <f aca="false">IF(DE672&gt;100,1,0)</f>
        <v>0</v>
      </c>
      <c r="DG672" s="1" t="n">
        <f aca="false">SUM(DF$2:DF672)/A672</f>
        <v>0</v>
      </c>
    </row>
    <row r="673" customFormat="false" ht="12.75" hidden="false" customHeight="false" outlineLevel="0" collapsed="false">
      <c r="A673" s="1" t="n">
        <v>672</v>
      </c>
      <c r="DE673" s="1" t="n">
        <f aca="false">SUM(B673:DD673)</f>
        <v>0</v>
      </c>
      <c r="DF673" s="10" t="n">
        <f aca="false">IF(DE673&gt;100,1,0)</f>
        <v>0</v>
      </c>
      <c r="DG673" s="1" t="n">
        <f aca="false">SUM(DF$2:DF673)/A673</f>
        <v>0</v>
      </c>
    </row>
    <row r="674" customFormat="false" ht="12.75" hidden="false" customHeight="false" outlineLevel="0" collapsed="false">
      <c r="A674" s="1" t="n">
        <v>673</v>
      </c>
      <c r="DE674" s="1" t="n">
        <f aca="false">SUM(B674:DD674)</f>
        <v>0</v>
      </c>
      <c r="DF674" s="10" t="n">
        <f aca="false">IF(DE674&gt;100,1,0)</f>
        <v>0</v>
      </c>
      <c r="DG674" s="1" t="n">
        <f aca="false">SUM(DF$2:DF674)/A674</f>
        <v>0</v>
      </c>
    </row>
    <row r="675" customFormat="false" ht="12.75" hidden="false" customHeight="false" outlineLevel="0" collapsed="false">
      <c r="A675" s="1" t="n">
        <v>674</v>
      </c>
      <c r="DE675" s="1" t="n">
        <f aca="false">SUM(B675:DD675)</f>
        <v>0</v>
      </c>
      <c r="DF675" s="10" t="n">
        <f aca="false">IF(DE675&gt;100,1,0)</f>
        <v>0</v>
      </c>
      <c r="DG675" s="1" t="n">
        <f aca="false">SUM(DF$2:DF675)/A675</f>
        <v>0</v>
      </c>
    </row>
    <row r="676" customFormat="false" ht="12.75" hidden="false" customHeight="false" outlineLevel="0" collapsed="false">
      <c r="A676" s="1" t="n">
        <v>675</v>
      </c>
      <c r="DE676" s="1" t="n">
        <f aca="false">SUM(B676:DD676)</f>
        <v>0</v>
      </c>
      <c r="DF676" s="10" t="n">
        <f aca="false">IF(DE676&gt;100,1,0)</f>
        <v>0</v>
      </c>
      <c r="DG676" s="1" t="n">
        <f aca="false">SUM(DF$2:DF676)/A676</f>
        <v>0</v>
      </c>
    </row>
    <row r="677" customFormat="false" ht="12.75" hidden="false" customHeight="false" outlineLevel="0" collapsed="false">
      <c r="A677" s="1" t="n">
        <v>676</v>
      </c>
      <c r="DE677" s="1" t="n">
        <f aca="false">SUM(B677:DD677)</f>
        <v>0</v>
      </c>
      <c r="DF677" s="10" t="n">
        <f aca="false">IF(DE677&gt;100,1,0)</f>
        <v>0</v>
      </c>
      <c r="DG677" s="1" t="n">
        <f aca="false">SUM(DF$2:DF677)/A677</f>
        <v>0</v>
      </c>
    </row>
    <row r="678" customFormat="false" ht="12.75" hidden="false" customHeight="false" outlineLevel="0" collapsed="false">
      <c r="A678" s="1" t="n">
        <v>677</v>
      </c>
      <c r="DE678" s="1" t="n">
        <f aca="false">SUM(B678:DD678)</f>
        <v>0</v>
      </c>
      <c r="DF678" s="10" t="n">
        <f aca="false">IF(DE678&gt;100,1,0)</f>
        <v>0</v>
      </c>
      <c r="DG678" s="1" t="n">
        <f aca="false">SUM(DF$2:DF678)/A678</f>
        <v>0</v>
      </c>
    </row>
    <row r="679" customFormat="false" ht="12.75" hidden="false" customHeight="false" outlineLevel="0" collapsed="false">
      <c r="A679" s="1" t="n">
        <v>678</v>
      </c>
      <c r="DE679" s="1" t="n">
        <f aca="false">SUM(B679:DD679)</f>
        <v>0</v>
      </c>
      <c r="DF679" s="10" t="n">
        <f aca="false">IF(DE679&gt;100,1,0)</f>
        <v>0</v>
      </c>
      <c r="DG679" s="1" t="n">
        <f aca="false">SUM(DF$2:DF679)/A679</f>
        <v>0</v>
      </c>
    </row>
    <row r="680" customFormat="false" ht="12.75" hidden="false" customHeight="false" outlineLevel="0" collapsed="false">
      <c r="A680" s="1" t="n">
        <v>679</v>
      </c>
      <c r="DE680" s="1" t="n">
        <f aca="false">SUM(B680:DD680)</f>
        <v>0</v>
      </c>
      <c r="DF680" s="10" t="n">
        <f aca="false">IF(DE680&gt;100,1,0)</f>
        <v>0</v>
      </c>
      <c r="DG680" s="1" t="n">
        <f aca="false">SUM(DF$2:DF680)/A680</f>
        <v>0</v>
      </c>
    </row>
    <row r="681" customFormat="false" ht="12.75" hidden="false" customHeight="false" outlineLevel="0" collapsed="false">
      <c r="A681" s="1" t="n">
        <v>680</v>
      </c>
      <c r="DE681" s="1" t="n">
        <f aca="false">SUM(B681:DD681)</f>
        <v>0</v>
      </c>
      <c r="DF681" s="10" t="n">
        <f aca="false">IF(DE681&gt;100,1,0)</f>
        <v>0</v>
      </c>
      <c r="DG681" s="1" t="n">
        <f aca="false">SUM(DF$2:DF681)/A681</f>
        <v>0</v>
      </c>
    </row>
    <row r="682" customFormat="false" ht="12.75" hidden="false" customHeight="false" outlineLevel="0" collapsed="false">
      <c r="A682" s="1" t="n">
        <v>681</v>
      </c>
      <c r="DE682" s="1" t="n">
        <f aca="false">SUM(B682:DD682)</f>
        <v>0</v>
      </c>
      <c r="DF682" s="10" t="n">
        <f aca="false">IF(DE682&gt;100,1,0)</f>
        <v>0</v>
      </c>
      <c r="DG682" s="1" t="n">
        <f aca="false">SUM(DF$2:DF682)/A682</f>
        <v>0</v>
      </c>
    </row>
    <row r="683" customFormat="false" ht="12.75" hidden="false" customHeight="false" outlineLevel="0" collapsed="false">
      <c r="A683" s="1" t="n">
        <v>682</v>
      </c>
      <c r="DE683" s="1" t="n">
        <f aca="false">SUM(B683:DD683)</f>
        <v>0</v>
      </c>
      <c r="DF683" s="10" t="n">
        <f aca="false">IF(DE683&gt;100,1,0)</f>
        <v>0</v>
      </c>
      <c r="DG683" s="1" t="n">
        <f aca="false">SUM(DF$2:DF683)/A683</f>
        <v>0</v>
      </c>
    </row>
    <row r="684" customFormat="false" ht="12.75" hidden="false" customHeight="false" outlineLevel="0" collapsed="false">
      <c r="A684" s="1" t="n">
        <v>683</v>
      </c>
      <c r="DE684" s="1" t="n">
        <f aca="false">SUM(B684:DD684)</f>
        <v>0</v>
      </c>
      <c r="DF684" s="10" t="n">
        <f aca="false">IF(DE684&gt;100,1,0)</f>
        <v>0</v>
      </c>
      <c r="DG684" s="1" t="n">
        <f aca="false">SUM(DF$2:DF684)/A684</f>
        <v>0</v>
      </c>
    </row>
    <row r="685" customFormat="false" ht="12.75" hidden="false" customHeight="false" outlineLevel="0" collapsed="false">
      <c r="A685" s="1" t="n">
        <v>684</v>
      </c>
      <c r="DE685" s="1" t="n">
        <f aca="false">SUM(B685:DD685)</f>
        <v>0</v>
      </c>
      <c r="DF685" s="10" t="n">
        <f aca="false">IF(DE685&gt;100,1,0)</f>
        <v>0</v>
      </c>
      <c r="DG685" s="1" t="n">
        <f aca="false">SUM(DF$2:DF685)/A685</f>
        <v>0</v>
      </c>
    </row>
    <row r="686" customFormat="false" ht="12.75" hidden="false" customHeight="false" outlineLevel="0" collapsed="false">
      <c r="A686" s="1" t="n">
        <v>685</v>
      </c>
      <c r="DE686" s="1" t="n">
        <f aca="false">SUM(B686:DD686)</f>
        <v>0</v>
      </c>
      <c r="DF686" s="10" t="n">
        <f aca="false">IF(DE686&gt;100,1,0)</f>
        <v>0</v>
      </c>
      <c r="DG686" s="1" t="n">
        <f aca="false">SUM(DF$2:DF686)/A686</f>
        <v>0</v>
      </c>
    </row>
    <row r="687" customFormat="false" ht="12.75" hidden="false" customHeight="false" outlineLevel="0" collapsed="false">
      <c r="A687" s="1" t="n">
        <v>686</v>
      </c>
      <c r="DE687" s="1" t="n">
        <f aca="false">SUM(B687:DD687)</f>
        <v>0</v>
      </c>
      <c r="DF687" s="10" t="n">
        <f aca="false">IF(DE687&gt;100,1,0)</f>
        <v>0</v>
      </c>
      <c r="DG687" s="1" t="n">
        <f aca="false">SUM(DF$2:DF687)/A687</f>
        <v>0</v>
      </c>
    </row>
    <row r="688" customFormat="false" ht="12.75" hidden="false" customHeight="false" outlineLevel="0" collapsed="false">
      <c r="A688" s="1" t="n">
        <v>687</v>
      </c>
      <c r="DE688" s="1" t="n">
        <f aca="false">SUM(B688:DD688)</f>
        <v>0</v>
      </c>
      <c r="DF688" s="10" t="n">
        <f aca="false">IF(DE688&gt;100,1,0)</f>
        <v>0</v>
      </c>
      <c r="DG688" s="1" t="n">
        <f aca="false">SUM(DF$2:DF688)/A688</f>
        <v>0</v>
      </c>
    </row>
    <row r="689" customFormat="false" ht="12.75" hidden="false" customHeight="false" outlineLevel="0" collapsed="false">
      <c r="A689" s="1" t="n">
        <v>688</v>
      </c>
      <c r="DE689" s="1" t="n">
        <f aca="false">SUM(B689:DD689)</f>
        <v>0</v>
      </c>
      <c r="DF689" s="10" t="n">
        <f aca="false">IF(DE689&gt;100,1,0)</f>
        <v>0</v>
      </c>
      <c r="DG689" s="1" t="n">
        <f aca="false">SUM(DF$2:DF689)/A689</f>
        <v>0</v>
      </c>
    </row>
    <row r="690" customFormat="false" ht="12.75" hidden="false" customHeight="false" outlineLevel="0" collapsed="false">
      <c r="A690" s="1" t="n">
        <v>689</v>
      </c>
      <c r="DE690" s="1" t="n">
        <f aca="false">SUM(B690:DD690)</f>
        <v>0</v>
      </c>
      <c r="DF690" s="10" t="n">
        <f aca="false">IF(DE690&gt;100,1,0)</f>
        <v>0</v>
      </c>
      <c r="DG690" s="1" t="n">
        <f aca="false">SUM(DF$2:DF690)/A690</f>
        <v>0</v>
      </c>
    </row>
    <row r="691" customFormat="false" ht="12.75" hidden="false" customHeight="false" outlineLevel="0" collapsed="false">
      <c r="A691" s="1" t="n">
        <v>690</v>
      </c>
      <c r="DE691" s="1" t="n">
        <f aca="false">SUM(B691:DD691)</f>
        <v>0</v>
      </c>
      <c r="DF691" s="10" t="n">
        <f aca="false">IF(DE691&gt;100,1,0)</f>
        <v>0</v>
      </c>
      <c r="DG691" s="1" t="n">
        <f aca="false">SUM(DF$2:DF691)/A691</f>
        <v>0</v>
      </c>
    </row>
    <row r="692" customFormat="false" ht="12.75" hidden="false" customHeight="false" outlineLevel="0" collapsed="false">
      <c r="A692" s="1" t="n">
        <v>691</v>
      </c>
      <c r="DE692" s="1" t="n">
        <f aca="false">SUM(B692:DD692)</f>
        <v>0</v>
      </c>
      <c r="DF692" s="10" t="n">
        <f aca="false">IF(DE692&gt;100,1,0)</f>
        <v>0</v>
      </c>
      <c r="DG692" s="1" t="n">
        <f aca="false">SUM(DF$2:DF692)/A692</f>
        <v>0</v>
      </c>
    </row>
    <row r="693" customFormat="false" ht="12.75" hidden="false" customHeight="false" outlineLevel="0" collapsed="false">
      <c r="A693" s="1" t="n">
        <v>692</v>
      </c>
      <c r="DE693" s="1" t="n">
        <f aca="false">SUM(B693:DD693)</f>
        <v>0</v>
      </c>
      <c r="DF693" s="10" t="n">
        <f aca="false">IF(DE693&gt;100,1,0)</f>
        <v>0</v>
      </c>
      <c r="DG693" s="1" t="n">
        <f aca="false">SUM(DF$2:DF693)/A693</f>
        <v>0</v>
      </c>
    </row>
    <row r="694" customFormat="false" ht="12.75" hidden="false" customHeight="false" outlineLevel="0" collapsed="false">
      <c r="A694" s="1" t="n">
        <v>693</v>
      </c>
      <c r="DE694" s="1" t="n">
        <f aca="false">SUM(B694:DD694)</f>
        <v>0</v>
      </c>
      <c r="DF694" s="10" t="n">
        <f aca="false">IF(DE694&gt;100,1,0)</f>
        <v>0</v>
      </c>
      <c r="DG694" s="1" t="n">
        <f aca="false">SUM(DF$2:DF694)/A694</f>
        <v>0</v>
      </c>
    </row>
    <row r="695" customFormat="false" ht="12.75" hidden="false" customHeight="false" outlineLevel="0" collapsed="false">
      <c r="A695" s="1" t="n">
        <v>694</v>
      </c>
      <c r="DE695" s="1" t="n">
        <f aca="false">SUM(B695:DD695)</f>
        <v>0</v>
      </c>
      <c r="DF695" s="10" t="n">
        <f aca="false">IF(DE695&gt;100,1,0)</f>
        <v>0</v>
      </c>
      <c r="DG695" s="1" t="n">
        <f aca="false">SUM(DF$2:DF695)/A695</f>
        <v>0</v>
      </c>
    </row>
    <row r="696" customFormat="false" ht="12.75" hidden="false" customHeight="false" outlineLevel="0" collapsed="false">
      <c r="A696" s="1" t="n">
        <v>695</v>
      </c>
      <c r="DE696" s="1" t="n">
        <f aca="false">SUM(B696:DD696)</f>
        <v>0</v>
      </c>
      <c r="DF696" s="10" t="n">
        <f aca="false">IF(DE696&gt;100,1,0)</f>
        <v>0</v>
      </c>
      <c r="DG696" s="1" t="n">
        <f aca="false">SUM(DF$2:DF696)/A696</f>
        <v>0</v>
      </c>
    </row>
    <row r="697" customFormat="false" ht="12.75" hidden="false" customHeight="false" outlineLevel="0" collapsed="false">
      <c r="A697" s="1" t="n">
        <v>696</v>
      </c>
      <c r="DE697" s="1" t="n">
        <f aca="false">SUM(B697:DD697)</f>
        <v>0</v>
      </c>
      <c r="DF697" s="10" t="n">
        <f aca="false">IF(DE697&gt;100,1,0)</f>
        <v>0</v>
      </c>
      <c r="DG697" s="1" t="n">
        <f aca="false">SUM(DF$2:DF697)/A697</f>
        <v>0</v>
      </c>
    </row>
    <row r="698" customFormat="false" ht="12.75" hidden="false" customHeight="false" outlineLevel="0" collapsed="false">
      <c r="A698" s="1" t="n">
        <v>697</v>
      </c>
      <c r="DE698" s="1" t="n">
        <f aca="false">SUM(B698:DD698)</f>
        <v>0</v>
      </c>
      <c r="DF698" s="10" t="n">
        <f aca="false">IF(DE698&gt;100,1,0)</f>
        <v>0</v>
      </c>
      <c r="DG698" s="1" t="n">
        <f aca="false">SUM(DF$2:DF698)/A698</f>
        <v>0</v>
      </c>
    </row>
    <row r="699" customFormat="false" ht="12.75" hidden="false" customHeight="false" outlineLevel="0" collapsed="false">
      <c r="A699" s="1" t="n">
        <v>698</v>
      </c>
      <c r="DE699" s="1" t="n">
        <f aca="false">SUM(B699:DD699)</f>
        <v>0</v>
      </c>
      <c r="DF699" s="10" t="n">
        <f aca="false">IF(DE699&gt;100,1,0)</f>
        <v>0</v>
      </c>
      <c r="DG699" s="1" t="n">
        <f aca="false">SUM(DF$2:DF699)/A699</f>
        <v>0</v>
      </c>
    </row>
    <row r="700" customFormat="false" ht="12.75" hidden="false" customHeight="false" outlineLevel="0" collapsed="false">
      <c r="A700" s="1" t="n">
        <v>699</v>
      </c>
      <c r="DE700" s="1" t="n">
        <f aca="false">SUM(B700:DD700)</f>
        <v>0</v>
      </c>
      <c r="DF700" s="10" t="n">
        <f aca="false">IF(DE700&gt;100,1,0)</f>
        <v>0</v>
      </c>
      <c r="DG700" s="1" t="n">
        <f aca="false">SUM(DF$2:DF700)/A700</f>
        <v>0</v>
      </c>
    </row>
    <row r="701" customFormat="false" ht="12.75" hidden="false" customHeight="false" outlineLevel="0" collapsed="false">
      <c r="A701" s="1" t="n">
        <v>700</v>
      </c>
      <c r="DE701" s="1" t="n">
        <f aca="false">SUM(B701:DD701)</f>
        <v>0</v>
      </c>
      <c r="DF701" s="10" t="n">
        <f aca="false">IF(DE701&gt;100,1,0)</f>
        <v>0</v>
      </c>
      <c r="DG701" s="1" t="n">
        <f aca="false">SUM(DF$2:DF701)/A701</f>
        <v>0</v>
      </c>
    </row>
    <row r="702" customFormat="false" ht="12.75" hidden="false" customHeight="false" outlineLevel="0" collapsed="false">
      <c r="A702" s="1" t="n">
        <v>701</v>
      </c>
      <c r="DE702" s="1" t="n">
        <f aca="false">SUM(B702:DD702)</f>
        <v>0</v>
      </c>
      <c r="DF702" s="10" t="n">
        <f aca="false">IF(DE702&gt;100,1,0)</f>
        <v>0</v>
      </c>
      <c r="DG702" s="1" t="n">
        <f aca="false">SUM(DF$2:DF702)/A702</f>
        <v>0</v>
      </c>
    </row>
    <row r="703" customFormat="false" ht="12.75" hidden="false" customHeight="false" outlineLevel="0" collapsed="false">
      <c r="A703" s="1" t="n">
        <v>702</v>
      </c>
      <c r="DE703" s="1" t="n">
        <f aca="false">SUM(B703:DD703)</f>
        <v>0</v>
      </c>
      <c r="DF703" s="10" t="n">
        <f aca="false">IF(DE703&gt;100,1,0)</f>
        <v>0</v>
      </c>
      <c r="DG703" s="1" t="n">
        <f aca="false">SUM(DF$2:DF703)/A703</f>
        <v>0</v>
      </c>
    </row>
    <row r="704" customFormat="false" ht="12.75" hidden="false" customHeight="false" outlineLevel="0" collapsed="false">
      <c r="A704" s="1" t="n">
        <v>703</v>
      </c>
      <c r="DE704" s="1" t="n">
        <f aca="false">SUM(B704:DD704)</f>
        <v>0</v>
      </c>
      <c r="DF704" s="10" t="n">
        <f aca="false">IF(DE704&gt;100,1,0)</f>
        <v>0</v>
      </c>
      <c r="DG704" s="1" t="n">
        <f aca="false">SUM(DF$2:DF704)/A704</f>
        <v>0</v>
      </c>
    </row>
    <row r="705" customFormat="false" ht="12.75" hidden="false" customHeight="false" outlineLevel="0" collapsed="false">
      <c r="A705" s="1" t="n">
        <v>704</v>
      </c>
      <c r="DE705" s="1" t="n">
        <f aca="false">SUM(B705:DD705)</f>
        <v>0</v>
      </c>
      <c r="DF705" s="10" t="n">
        <f aca="false">IF(DE705&gt;100,1,0)</f>
        <v>0</v>
      </c>
      <c r="DG705" s="1" t="n">
        <f aca="false">SUM(DF$2:DF705)/A705</f>
        <v>0</v>
      </c>
    </row>
    <row r="706" customFormat="false" ht="12.75" hidden="false" customHeight="false" outlineLevel="0" collapsed="false">
      <c r="A706" s="1" t="n">
        <v>705</v>
      </c>
      <c r="DE706" s="1" t="n">
        <f aca="false">SUM(B706:DD706)</f>
        <v>0</v>
      </c>
      <c r="DF706" s="10" t="n">
        <f aca="false">IF(DE706&gt;100,1,0)</f>
        <v>0</v>
      </c>
      <c r="DG706" s="1" t="n">
        <f aca="false">SUM(DF$2:DF706)/A706</f>
        <v>0</v>
      </c>
    </row>
    <row r="707" customFormat="false" ht="12.75" hidden="false" customHeight="false" outlineLevel="0" collapsed="false">
      <c r="A707" s="1" t="n">
        <v>706</v>
      </c>
      <c r="DE707" s="1" t="n">
        <f aca="false">SUM(B707:DD707)</f>
        <v>0</v>
      </c>
      <c r="DF707" s="10" t="n">
        <f aca="false">IF(DE707&gt;100,1,0)</f>
        <v>0</v>
      </c>
      <c r="DG707" s="1" t="n">
        <f aca="false">SUM(DF$2:DF707)/A707</f>
        <v>0</v>
      </c>
    </row>
    <row r="708" customFormat="false" ht="12.75" hidden="false" customHeight="false" outlineLevel="0" collapsed="false">
      <c r="A708" s="1" t="n">
        <v>707</v>
      </c>
      <c r="DE708" s="1" t="n">
        <f aca="false">SUM(B708:DD708)</f>
        <v>0</v>
      </c>
      <c r="DF708" s="10" t="n">
        <f aca="false">IF(DE708&gt;100,1,0)</f>
        <v>0</v>
      </c>
      <c r="DG708" s="1" t="n">
        <f aca="false">SUM(DF$2:DF708)/A708</f>
        <v>0</v>
      </c>
    </row>
    <row r="709" customFormat="false" ht="12.75" hidden="false" customHeight="false" outlineLevel="0" collapsed="false">
      <c r="A709" s="1" t="n">
        <v>708</v>
      </c>
      <c r="DE709" s="1" t="n">
        <f aca="false">SUM(B709:DD709)</f>
        <v>0</v>
      </c>
      <c r="DF709" s="10" t="n">
        <f aca="false">IF(DE709&gt;100,1,0)</f>
        <v>0</v>
      </c>
      <c r="DG709" s="1" t="n">
        <f aca="false">SUM(DF$2:DF709)/A709</f>
        <v>0</v>
      </c>
    </row>
    <row r="710" customFormat="false" ht="12.75" hidden="false" customHeight="false" outlineLevel="0" collapsed="false">
      <c r="A710" s="1" t="n">
        <v>709</v>
      </c>
      <c r="DE710" s="1" t="n">
        <f aca="false">SUM(B710:DD710)</f>
        <v>0</v>
      </c>
      <c r="DF710" s="10" t="n">
        <f aca="false">IF(DE710&gt;100,1,0)</f>
        <v>0</v>
      </c>
      <c r="DG710" s="1" t="n">
        <f aca="false">SUM(DF$2:DF710)/A710</f>
        <v>0</v>
      </c>
    </row>
    <row r="711" customFormat="false" ht="12.75" hidden="false" customHeight="false" outlineLevel="0" collapsed="false">
      <c r="A711" s="1" t="n">
        <v>710</v>
      </c>
      <c r="DE711" s="1" t="n">
        <f aca="false">SUM(B711:DD711)</f>
        <v>0</v>
      </c>
      <c r="DF711" s="10" t="n">
        <f aca="false">IF(DE711&gt;100,1,0)</f>
        <v>0</v>
      </c>
      <c r="DG711" s="1" t="n">
        <f aca="false">SUM(DF$2:DF711)/A711</f>
        <v>0</v>
      </c>
    </row>
    <row r="712" customFormat="false" ht="12.75" hidden="false" customHeight="false" outlineLevel="0" collapsed="false">
      <c r="A712" s="1" t="n">
        <v>711</v>
      </c>
      <c r="DE712" s="1" t="n">
        <f aca="false">SUM(B712:DD712)</f>
        <v>0</v>
      </c>
      <c r="DF712" s="10" t="n">
        <f aca="false">IF(DE712&gt;100,1,0)</f>
        <v>0</v>
      </c>
      <c r="DG712" s="1" t="n">
        <f aca="false">SUM(DF$2:DF712)/A712</f>
        <v>0</v>
      </c>
    </row>
    <row r="713" customFormat="false" ht="12.75" hidden="false" customHeight="false" outlineLevel="0" collapsed="false">
      <c r="A713" s="1" t="n">
        <v>712</v>
      </c>
      <c r="DE713" s="1" t="n">
        <f aca="false">SUM(B713:DD713)</f>
        <v>0</v>
      </c>
      <c r="DF713" s="10" t="n">
        <f aca="false">IF(DE713&gt;100,1,0)</f>
        <v>0</v>
      </c>
      <c r="DG713" s="1" t="n">
        <f aca="false">SUM(DF$2:DF713)/A713</f>
        <v>0</v>
      </c>
    </row>
    <row r="714" customFormat="false" ht="12.75" hidden="false" customHeight="false" outlineLevel="0" collapsed="false">
      <c r="A714" s="1" t="n">
        <v>713</v>
      </c>
      <c r="DE714" s="1" t="n">
        <f aca="false">SUM(B714:DD714)</f>
        <v>0</v>
      </c>
      <c r="DF714" s="10" t="n">
        <f aca="false">IF(DE714&gt;100,1,0)</f>
        <v>0</v>
      </c>
      <c r="DG714" s="1" t="n">
        <f aca="false">SUM(DF$2:DF714)/A714</f>
        <v>0</v>
      </c>
    </row>
    <row r="715" customFormat="false" ht="12.75" hidden="false" customHeight="false" outlineLevel="0" collapsed="false">
      <c r="A715" s="1" t="n">
        <v>714</v>
      </c>
      <c r="DE715" s="1" t="n">
        <f aca="false">SUM(B715:DD715)</f>
        <v>0</v>
      </c>
      <c r="DF715" s="10" t="n">
        <f aca="false">IF(DE715&gt;100,1,0)</f>
        <v>0</v>
      </c>
      <c r="DG715" s="1" t="n">
        <f aca="false">SUM(DF$2:DF715)/A715</f>
        <v>0</v>
      </c>
    </row>
    <row r="716" customFormat="false" ht="12.75" hidden="false" customHeight="false" outlineLevel="0" collapsed="false">
      <c r="A716" s="1" t="n">
        <v>715</v>
      </c>
      <c r="DE716" s="1" t="n">
        <f aca="false">SUM(B716:DD716)</f>
        <v>0</v>
      </c>
      <c r="DF716" s="10" t="n">
        <f aca="false">IF(DE716&gt;100,1,0)</f>
        <v>0</v>
      </c>
      <c r="DG716" s="1" t="n">
        <f aca="false">SUM(DF$2:DF716)/A716</f>
        <v>0</v>
      </c>
    </row>
    <row r="717" customFormat="false" ht="12.75" hidden="false" customHeight="false" outlineLevel="0" collapsed="false">
      <c r="A717" s="1" t="n">
        <v>716</v>
      </c>
      <c r="DE717" s="1" t="n">
        <f aca="false">SUM(B717:DD717)</f>
        <v>0</v>
      </c>
      <c r="DF717" s="10" t="n">
        <f aca="false">IF(DE717&gt;100,1,0)</f>
        <v>0</v>
      </c>
      <c r="DG717" s="1" t="n">
        <f aca="false">SUM(DF$2:DF717)/A717</f>
        <v>0</v>
      </c>
    </row>
    <row r="718" customFormat="false" ht="12.75" hidden="false" customHeight="false" outlineLevel="0" collapsed="false">
      <c r="A718" s="1" t="n">
        <v>717</v>
      </c>
      <c r="DE718" s="1" t="n">
        <f aca="false">SUM(B718:DD718)</f>
        <v>0</v>
      </c>
      <c r="DF718" s="10" t="n">
        <f aca="false">IF(DE718&gt;100,1,0)</f>
        <v>0</v>
      </c>
      <c r="DG718" s="1" t="n">
        <f aca="false">SUM(DF$2:DF718)/A718</f>
        <v>0</v>
      </c>
    </row>
    <row r="719" customFormat="false" ht="12.75" hidden="false" customHeight="false" outlineLevel="0" collapsed="false">
      <c r="A719" s="1" t="n">
        <v>718</v>
      </c>
      <c r="DE719" s="1" t="n">
        <f aca="false">SUM(B719:DD719)</f>
        <v>0</v>
      </c>
      <c r="DF719" s="10" t="n">
        <f aca="false">IF(DE719&gt;100,1,0)</f>
        <v>0</v>
      </c>
      <c r="DG719" s="1" t="n">
        <f aca="false">SUM(DF$2:DF719)/A719</f>
        <v>0</v>
      </c>
    </row>
    <row r="720" customFormat="false" ht="12.75" hidden="false" customHeight="false" outlineLevel="0" collapsed="false">
      <c r="A720" s="1" t="n">
        <v>719</v>
      </c>
      <c r="DE720" s="1" t="n">
        <f aca="false">SUM(B720:DD720)</f>
        <v>0</v>
      </c>
      <c r="DF720" s="10" t="n">
        <f aca="false">IF(DE720&gt;100,1,0)</f>
        <v>0</v>
      </c>
      <c r="DG720" s="1" t="n">
        <f aca="false">SUM(DF$2:DF720)/A720</f>
        <v>0</v>
      </c>
    </row>
    <row r="721" customFormat="false" ht="12.75" hidden="false" customHeight="false" outlineLevel="0" collapsed="false">
      <c r="A721" s="1" t="n">
        <v>720</v>
      </c>
      <c r="DE721" s="1" t="n">
        <f aca="false">SUM(B721:DD721)</f>
        <v>0</v>
      </c>
      <c r="DF721" s="10" t="n">
        <f aca="false">IF(DE721&gt;100,1,0)</f>
        <v>0</v>
      </c>
      <c r="DG721" s="1" t="n">
        <f aca="false">SUM(DF$2:DF721)/A721</f>
        <v>0</v>
      </c>
    </row>
    <row r="722" customFormat="false" ht="12.75" hidden="false" customHeight="false" outlineLevel="0" collapsed="false">
      <c r="A722" s="1" t="n">
        <v>721</v>
      </c>
      <c r="DE722" s="1" t="n">
        <f aca="false">SUM(B722:DD722)</f>
        <v>0</v>
      </c>
      <c r="DF722" s="10" t="n">
        <f aca="false">IF(DE722&gt;100,1,0)</f>
        <v>0</v>
      </c>
      <c r="DG722" s="1" t="n">
        <f aca="false">SUM(DF$2:DF722)/A722</f>
        <v>0</v>
      </c>
    </row>
    <row r="723" customFormat="false" ht="12.75" hidden="false" customHeight="false" outlineLevel="0" collapsed="false">
      <c r="A723" s="1" t="n">
        <v>722</v>
      </c>
      <c r="DE723" s="1" t="n">
        <f aca="false">SUM(B723:DD723)</f>
        <v>0</v>
      </c>
      <c r="DF723" s="10" t="n">
        <f aca="false">IF(DE723&gt;100,1,0)</f>
        <v>0</v>
      </c>
      <c r="DG723" s="1" t="n">
        <f aca="false">SUM(DF$2:DF723)/A723</f>
        <v>0</v>
      </c>
    </row>
    <row r="724" customFormat="false" ht="12.75" hidden="false" customHeight="false" outlineLevel="0" collapsed="false">
      <c r="A724" s="1" t="n">
        <v>723</v>
      </c>
      <c r="DE724" s="1" t="n">
        <f aca="false">SUM(B724:DD724)</f>
        <v>0</v>
      </c>
      <c r="DF724" s="10" t="n">
        <f aca="false">IF(DE724&gt;100,1,0)</f>
        <v>0</v>
      </c>
      <c r="DG724" s="1" t="n">
        <f aca="false">SUM(DF$2:DF724)/A724</f>
        <v>0</v>
      </c>
    </row>
    <row r="725" customFormat="false" ht="12.75" hidden="false" customHeight="false" outlineLevel="0" collapsed="false">
      <c r="A725" s="1" t="n">
        <v>724</v>
      </c>
      <c r="DE725" s="1" t="n">
        <f aca="false">SUM(B725:DD725)</f>
        <v>0</v>
      </c>
      <c r="DF725" s="10" t="n">
        <f aca="false">IF(DE725&gt;100,1,0)</f>
        <v>0</v>
      </c>
      <c r="DG725" s="1" t="n">
        <f aca="false">SUM(DF$2:DF725)/A725</f>
        <v>0</v>
      </c>
    </row>
    <row r="726" customFormat="false" ht="12.75" hidden="false" customHeight="false" outlineLevel="0" collapsed="false">
      <c r="A726" s="1" t="n">
        <v>725</v>
      </c>
      <c r="DE726" s="1" t="n">
        <f aca="false">SUM(B726:DD726)</f>
        <v>0</v>
      </c>
      <c r="DF726" s="10" t="n">
        <f aca="false">IF(DE726&gt;100,1,0)</f>
        <v>0</v>
      </c>
      <c r="DG726" s="1" t="n">
        <f aca="false">SUM(DF$2:DF726)/A726</f>
        <v>0</v>
      </c>
    </row>
    <row r="727" customFormat="false" ht="12.75" hidden="false" customHeight="false" outlineLevel="0" collapsed="false">
      <c r="A727" s="1" t="n">
        <v>726</v>
      </c>
      <c r="DE727" s="1" t="n">
        <f aca="false">SUM(B727:DD727)</f>
        <v>0</v>
      </c>
      <c r="DF727" s="10" t="n">
        <f aca="false">IF(DE727&gt;100,1,0)</f>
        <v>0</v>
      </c>
      <c r="DG727" s="1" t="n">
        <f aca="false">SUM(DF$2:DF727)/A727</f>
        <v>0</v>
      </c>
    </row>
    <row r="728" customFormat="false" ht="12.75" hidden="false" customHeight="false" outlineLevel="0" collapsed="false">
      <c r="A728" s="1" t="n">
        <v>727</v>
      </c>
      <c r="DE728" s="1" t="n">
        <f aca="false">SUM(B728:DD728)</f>
        <v>0</v>
      </c>
      <c r="DF728" s="10" t="n">
        <f aca="false">IF(DE728&gt;100,1,0)</f>
        <v>0</v>
      </c>
      <c r="DG728" s="1" t="n">
        <f aca="false">SUM(DF$2:DF728)/A728</f>
        <v>0</v>
      </c>
    </row>
    <row r="729" customFormat="false" ht="12.75" hidden="false" customHeight="false" outlineLevel="0" collapsed="false">
      <c r="A729" s="1" t="n">
        <v>728</v>
      </c>
      <c r="DE729" s="1" t="n">
        <f aca="false">SUM(B729:DD729)</f>
        <v>0</v>
      </c>
      <c r="DF729" s="10" t="n">
        <f aca="false">IF(DE729&gt;100,1,0)</f>
        <v>0</v>
      </c>
      <c r="DG729" s="1" t="n">
        <f aca="false">SUM(DF$2:DF729)/A729</f>
        <v>0</v>
      </c>
    </row>
    <row r="730" customFormat="false" ht="12.75" hidden="false" customHeight="false" outlineLevel="0" collapsed="false">
      <c r="A730" s="1" t="n">
        <v>729</v>
      </c>
      <c r="DE730" s="1" t="n">
        <f aca="false">SUM(B730:DD730)</f>
        <v>0</v>
      </c>
      <c r="DF730" s="10" t="n">
        <f aca="false">IF(DE730&gt;100,1,0)</f>
        <v>0</v>
      </c>
      <c r="DG730" s="1" t="n">
        <f aca="false">SUM(DF$2:DF730)/A730</f>
        <v>0</v>
      </c>
    </row>
    <row r="731" customFormat="false" ht="12.75" hidden="false" customHeight="false" outlineLevel="0" collapsed="false">
      <c r="A731" s="1" t="n">
        <v>730</v>
      </c>
      <c r="DE731" s="1" t="n">
        <f aca="false">SUM(B731:DD731)</f>
        <v>0</v>
      </c>
      <c r="DF731" s="10" t="n">
        <f aca="false">IF(DE731&gt;100,1,0)</f>
        <v>0</v>
      </c>
      <c r="DG731" s="1" t="n">
        <f aca="false">SUM(DF$2:DF731)/A731</f>
        <v>0</v>
      </c>
    </row>
    <row r="732" customFormat="false" ht="12.75" hidden="false" customHeight="false" outlineLevel="0" collapsed="false">
      <c r="A732" s="1" t="n">
        <v>731</v>
      </c>
      <c r="DE732" s="1" t="n">
        <f aca="false">SUM(B732:DD732)</f>
        <v>0</v>
      </c>
      <c r="DF732" s="10" t="n">
        <f aca="false">IF(DE732&gt;100,1,0)</f>
        <v>0</v>
      </c>
      <c r="DG732" s="1" t="n">
        <f aca="false">SUM(DF$2:DF732)/A732</f>
        <v>0</v>
      </c>
    </row>
    <row r="733" customFormat="false" ht="12.75" hidden="false" customHeight="false" outlineLevel="0" collapsed="false">
      <c r="A733" s="1" t="n">
        <v>732</v>
      </c>
      <c r="DE733" s="1" t="n">
        <f aca="false">SUM(B733:DD733)</f>
        <v>0</v>
      </c>
      <c r="DF733" s="10" t="n">
        <f aca="false">IF(DE733&gt;100,1,0)</f>
        <v>0</v>
      </c>
      <c r="DG733" s="1" t="n">
        <f aca="false">SUM(DF$2:DF733)/A733</f>
        <v>0</v>
      </c>
    </row>
    <row r="734" customFormat="false" ht="12.75" hidden="false" customHeight="false" outlineLevel="0" collapsed="false">
      <c r="A734" s="1" t="n">
        <v>733</v>
      </c>
      <c r="DE734" s="1" t="n">
        <f aca="false">SUM(B734:DD734)</f>
        <v>0</v>
      </c>
      <c r="DF734" s="10" t="n">
        <f aca="false">IF(DE734&gt;100,1,0)</f>
        <v>0</v>
      </c>
      <c r="DG734" s="1" t="n">
        <f aca="false">SUM(DF$2:DF734)/A734</f>
        <v>0</v>
      </c>
    </row>
    <row r="735" customFormat="false" ht="12.75" hidden="false" customHeight="false" outlineLevel="0" collapsed="false">
      <c r="A735" s="1" t="n">
        <v>734</v>
      </c>
      <c r="DE735" s="1" t="n">
        <f aca="false">SUM(B735:DD735)</f>
        <v>0</v>
      </c>
      <c r="DF735" s="10" t="n">
        <f aca="false">IF(DE735&gt;100,1,0)</f>
        <v>0</v>
      </c>
      <c r="DG735" s="1" t="n">
        <f aca="false">SUM(DF$2:DF735)/A735</f>
        <v>0</v>
      </c>
    </row>
    <row r="736" customFormat="false" ht="12.75" hidden="false" customHeight="false" outlineLevel="0" collapsed="false">
      <c r="A736" s="1" t="n">
        <v>735</v>
      </c>
      <c r="DE736" s="1" t="n">
        <f aca="false">SUM(B736:DD736)</f>
        <v>0</v>
      </c>
      <c r="DF736" s="10" t="n">
        <f aca="false">IF(DE736&gt;100,1,0)</f>
        <v>0</v>
      </c>
      <c r="DG736" s="1" t="n">
        <f aca="false">SUM(DF$2:DF736)/A736</f>
        <v>0</v>
      </c>
    </row>
    <row r="737" customFormat="false" ht="12.75" hidden="false" customHeight="false" outlineLevel="0" collapsed="false">
      <c r="A737" s="1" t="n">
        <v>736</v>
      </c>
      <c r="DE737" s="1" t="n">
        <f aca="false">SUM(B737:DD737)</f>
        <v>0</v>
      </c>
      <c r="DF737" s="10" t="n">
        <f aca="false">IF(DE737&gt;100,1,0)</f>
        <v>0</v>
      </c>
      <c r="DG737" s="1" t="n">
        <f aca="false">SUM(DF$2:DF737)/A737</f>
        <v>0</v>
      </c>
    </row>
    <row r="738" customFormat="false" ht="12.75" hidden="false" customHeight="false" outlineLevel="0" collapsed="false">
      <c r="A738" s="1" t="n">
        <v>737</v>
      </c>
      <c r="DE738" s="1" t="n">
        <f aca="false">SUM(B738:DD738)</f>
        <v>0</v>
      </c>
      <c r="DF738" s="10" t="n">
        <f aca="false">IF(DE738&gt;100,1,0)</f>
        <v>0</v>
      </c>
      <c r="DG738" s="1" t="n">
        <f aca="false">SUM(DF$2:DF738)/A738</f>
        <v>0</v>
      </c>
    </row>
    <row r="739" customFormat="false" ht="12.75" hidden="false" customHeight="false" outlineLevel="0" collapsed="false">
      <c r="A739" s="1" t="n">
        <v>738</v>
      </c>
      <c r="DE739" s="1" t="n">
        <f aca="false">SUM(B739:DD739)</f>
        <v>0</v>
      </c>
      <c r="DF739" s="10" t="n">
        <f aca="false">IF(DE739&gt;100,1,0)</f>
        <v>0</v>
      </c>
      <c r="DG739" s="1" t="n">
        <f aca="false">SUM(DF$2:DF739)/A739</f>
        <v>0</v>
      </c>
    </row>
    <row r="740" customFormat="false" ht="12.75" hidden="false" customHeight="false" outlineLevel="0" collapsed="false">
      <c r="A740" s="1" t="n">
        <v>739</v>
      </c>
      <c r="DE740" s="1" t="n">
        <f aca="false">SUM(B740:DD740)</f>
        <v>0</v>
      </c>
      <c r="DF740" s="10" t="n">
        <f aca="false">IF(DE740&gt;100,1,0)</f>
        <v>0</v>
      </c>
      <c r="DG740" s="1" t="n">
        <f aca="false">SUM(DF$2:DF740)/A740</f>
        <v>0</v>
      </c>
    </row>
    <row r="741" customFormat="false" ht="12.75" hidden="false" customHeight="false" outlineLevel="0" collapsed="false">
      <c r="A741" s="1" t="n">
        <v>740</v>
      </c>
      <c r="DE741" s="1" t="n">
        <f aca="false">SUM(B741:DD741)</f>
        <v>0</v>
      </c>
      <c r="DF741" s="10" t="n">
        <f aca="false">IF(DE741&gt;100,1,0)</f>
        <v>0</v>
      </c>
      <c r="DG741" s="1" t="n">
        <f aca="false">SUM(DF$2:DF741)/A741</f>
        <v>0</v>
      </c>
    </row>
    <row r="742" customFormat="false" ht="12.75" hidden="false" customHeight="false" outlineLevel="0" collapsed="false">
      <c r="A742" s="1" t="n">
        <v>741</v>
      </c>
      <c r="DE742" s="1" t="n">
        <f aca="false">SUM(B742:DD742)</f>
        <v>0</v>
      </c>
      <c r="DF742" s="10" t="n">
        <f aca="false">IF(DE742&gt;100,1,0)</f>
        <v>0</v>
      </c>
      <c r="DG742" s="1" t="n">
        <f aca="false">SUM(DF$2:DF742)/A742</f>
        <v>0</v>
      </c>
    </row>
    <row r="743" customFormat="false" ht="12.75" hidden="false" customHeight="false" outlineLevel="0" collapsed="false">
      <c r="A743" s="1" t="n">
        <v>742</v>
      </c>
      <c r="DE743" s="1" t="n">
        <f aca="false">SUM(B743:DD743)</f>
        <v>0</v>
      </c>
      <c r="DF743" s="10" t="n">
        <f aca="false">IF(DE743&gt;100,1,0)</f>
        <v>0</v>
      </c>
      <c r="DG743" s="1" t="n">
        <f aca="false">SUM(DF$2:DF743)/A743</f>
        <v>0</v>
      </c>
    </row>
    <row r="744" customFormat="false" ht="12.75" hidden="false" customHeight="false" outlineLevel="0" collapsed="false">
      <c r="A744" s="1" t="n">
        <v>743</v>
      </c>
      <c r="DE744" s="1" t="n">
        <f aca="false">SUM(B744:DD744)</f>
        <v>0</v>
      </c>
      <c r="DF744" s="10" t="n">
        <f aca="false">IF(DE744&gt;100,1,0)</f>
        <v>0</v>
      </c>
      <c r="DG744" s="1" t="n">
        <f aca="false">SUM(DF$2:DF744)/A744</f>
        <v>0</v>
      </c>
    </row>
    <row r="745" customFormat="false" ht="12.75" hidden="false" customHeight="false" outlineLevel="0" collapsed="false">
      <c r="A745" s="1" t="n">
        <v>744</v>
      </c>
      <c r="DE745" s="1" t="n">
        <f aca="false">SUM(B745:DD745)</f>
        <v>0</v>
      </c>
      <c r="DF745" s="10" t="n">
        <f aca="false">IF(DE745&gt;100,1,0)</f>
        <v>0</v>
      </c>
      <c r="DG745" s="1" t="n">
        <f aca="false">SUM(DF$2:DF745)/A745</f>
        <v>0</v>
      </c>
    </row>
    <row r="746" customFormat="false" ht="12.75" hidden="false" customHeight="false" outlineLevel="0" collapsed="false">
      <c r="A746" s="1" t="n">
        <v>745</v>
      </c>
      <c r="DE746" s="1" t="n">
        <f aca="false">SUM(B746:DD746)</f>
        <v>0</v>
      </c>
      <c r="DF746" s="10" t="n">
        <f aca="false">IF(DE746&gt;100,1,0)</f>
        <v>0</v>
      </c>
      <c r="DG746" s="1" t="n">
        <f aca="false">SUM(DF$2:DF746)/A746</f>
        <v>0</v>
      </c>
    </row>
    <row r="747" customFormat="false" ht="12.75" hidden="false" customHeight="false" outlineLevel="0" collapsed="false">
      <c r="A747" s="1" t="n">
        <v>746</v>
      </c>
      <c r="DE747" s="1" t="n">
        <f aca="false">SUM(B747:DD747)</f>
        <v>0</v>
      </c>
      <c r="DF747" s="10" t="n">
        <f aca="false">IF(DE747&gt;100,1,0)</f>
        <v>0</v>
      </c>
      <c r="DG747" s="1" t="n">
        <f aca="false">SUM(DF$2:DF747)/A747</f>
        <v>0</v>
      </c>
    </row>
    <row r="748" customFormat="false" ht="12.75" hidden="false" customHeight="false" outlineLevel="0" collapsed="false">
      <c r="A748" s="1" t="n">
        <v>747</v>
      </c>
      <c r="DE748" s="1" t="n">
        <f aca="false">SUM(B748:DD748)</f>
        <v>0</v>
      </c>
      <c r="DF748" s="10" t="n">
        <f aca="false">IF(DE748&gt;100,1,0)</f>
        <v>0</v>
      </c>
      <c r="DG748" s="1" t="n">
        <f aca="false">SUM(DF$2:DF748)/A748</f>
        <v>0</v>
      </c>
    </row>
    <row r="749" customFormat="false" ht="12.75" hidden="false" customHeight="false" outlineLevel="0" collapsed="false">
      <c r="A749" s="1" t="n">
        <v>748</v>
      </c>
      <c r="DE749" s="1" t="n">
        <f aca="false">SUM(B749:DD749)</f>
        <v>0</v>
      </c>
      <c r="DF749" s="10" t="n">
        <f aca="false">IF(DE749&gt;100,1,0)</f>
        <v>0</v>
      </c>
      <c r="DG749" s="1" t="n">
        <f aca="false">SUM(DF$2:DF749)/A749</f>
        <v>0</v>
      </c>
    </row>
    <row r="750" customFormat="false" ht="12.75" hidden="false" customHeight="false" outlineLevel="0" collapsed="false">
      <c r="A750" s="1" t="n">
        <v>749</v>
      </c>
      <c r="DE750" s="1" t="n">
        <f aca="false">SUM(B750:DD750)</f>
        <v>0</v>
      </c>
      <c r="DF750" s="10" t="n">
        <f aca="false">IF(DE750&gt;100,1,0)</f>
        <v>0</v>
      </c>
      <c r="DG750" s="1" t="n">
        <f aca="false">SUM(DF$2:DF750)/A750</f>
        <v>0</v>
      </c>
    </row>
    <row r="751" customFormat="false" ht="12.75" hidden="false" customHeight="false" outlineLevel="0" collapsed="false">
      <c r="A751" s="1" t="n">
        <v>750</v>
      </c>
      <c r="DE751" s="1" t="n">
        <f aca="false">SUM(B751:DD751)</f>
        <v>0</v>
      </c>
      <c r="DF751" s="10" t="n">
        <f aca="false">IF(DE751&gt;100,1,0)</f>
        <v>0</v>
      </c>
      <c r="DG751" s="1" t="n">
        <f aca="false">SUM(DF$2:DF751)/A751</f>
        <v>0</v>
      </c>
    </row>
    <row r="752" customFormat="false" ht="12.75" hidden="false" customHeight="false" outlineLevel="0" collapsed="false">
      <c r="A752" s="1" t="n">
        <v>751</v>
      </c>
      <c r="DE752" s="1" t="n">
        <f aca="false">SUM(B752:DD752)</f>
        <v>0</v>
      </c>
      <c r="DF752" s="10" t="n">
        <f aca="false">IF(DE752&gt;100,1,0)</f>
        <v>0</v>
      </c>
      <c r="DG752" s="1" t="n">
        <f aca="false">SUM(DF$2:DF752)/A752</f>
        <v>0</v>
      </c>
    </row>
    <row r="753" customFormat="false" ht="12.75" hidden="false" customHeight="false" outlineLevel="0" collapsed="false">
      <c r="A753" s="1" t="n">
        <v>752</v>
      </c>
      <c r="DE753" s="1" t="n">
        <f aca="false">SUM(B753:DD753)</f>
        <v>0</v>
      </c>
      <c r="DF753" s="10" t="n">
        <f aca="false">IF(DE753&gt;100,1,0)</f>
        <v>0</v>
      </c>
      <c r="DG753" s="1" t="n">
        <f aca="false">SUM(DF$2:DF753)/A753</f>
        <v>0</v>
      </c>
    </row>
    <row r="754" customFormat="false" ht="12.75" hidden="false" customHeight="false" outlineLevel="0" collapsed="false">
      <c r="A754" s="1" t="n">
        <v>753</v>
      </c>
      <c r="DE754" s="1" t="n">
        <f aca="false">SUM(B754:DD754)</f>
        <v>0</v>
      </c>
      <c r="DF754" s="10" t="n">
        <f aca="false">IF(DE754&gt;100,1,0)</f>
        <v>0</v>
      </c>
      <c r="DG754" s="1" t="n">
        <f aca="false">SUM(DF$2:DF754)/A754</f>
        <v>0</v>
      </c>
    </row>
    <row r="755" customFormat="false" ht="12.75" hidden="false" customHeight="false" outlineLevel="0" collapsed="false">
      <c r="A755" s="1" t="n">
        <v>754</v>
      </c>
      <c r="DE755" s="1" t="n">
        <f aca="false">SUM(B755:DD755)</f>
        <v>0</v>
      </c>
      <c r="DF755" s="10" t="n">
        <f aca="false">IF(DE755&gt;100,1,0)</f>
        <v>0</v>
      </c>
      <c r="DG755" s="1" t="n">
        <f aca="false">SUM(DF$2:DF755)/A755</f>
        <v>0</v>
      </c>
    </row>
    <row r="756" customFormat="false" ht="12.75" hidden="false" customHeight="false" outlineLevel="0" collapsed="false">
      <c r="A756" s="1" t="n">
        <v>755</v>
      </c>
      <c r="DE756" s="1" t="n">
        <f aca="false">SUM(B756:DD756)</f>
        <v>0</v>
      </c>
      <c r="DF756" s="10" t="n">
        <f aca="false">IF(DE756&gt;100,1,0)</f>
        <v>0</v>
      </c>
      <c r="DG756" s="1" t="n">
        <f aca="false">SUM(DF$2:DF756)/A756</f>
        <v>0</v>
      </c>
    </row>
    <row r="757" customFormat="false" ht="12.75" hidden="false" customHeight="false" outlineLevel="0" collapsed="false">
      <c r="A757" s="1" t="n">
        <v>756</v>
      </c>
      <c r="DE757" s="1" t="n">
        <f aca="false">SUM(B757:DD757)</f>
        <v>0</v>
      </c>
      <c r="DF757" s="10" t="n">
        <f aca="false">IF(DE757&gt;100,1,0)</f>
        <v>0</v>
      </c>
      <c r="DG757" s="1" t="n">
        <f aca="false">SUM(DF$2:DF757)/A757</f>
        <v>0</v>
      </c>
    </row>
    <row r="758" customFormat="false" ht="12.75" hidden="false" customHeight="false" outlineLevel="0" collapsed="false">
      <c r="A758" s="1" t="n">
        <v>757</v>
      </c>
      <c r="DE758" s="1" t="n">
        <f aca="false">SUM(B758:DD758)</f>
        <v>0</v>
      </c>
      <c r="DF758" s="10" t="n">
        <f aca="false">IF(DE758&gt;100,1,0)</f>
        <v>0</v>
      </c>
      <c r="DG758" s="1" t="n">
        <f aca="false">SUM(DF$2:DF758)/A758</f>
        <v>0</v>
      </c>
    </row>
    <row r="759" customFormat="false" ht="12.75" hidden="false" customHeight="false" outlineLevel="0" collapsed="false">
      <c r="A759" s="1" t="n">
        <v>758</v>
      </c>
      <c r="DE759" s="1" t="n">
        <f aca="false">SUM(B759:DD759)</f>
        <v>0</v>
      </c>
      <c r="DF759" s="10" t="n">
        <f aca="false">IF(DE759&gt;100,1,0)</f>
        <v>0</v>
      </c>
      <c r="DG759" s="1" t="n">
        <f aca="false">SUM(DF$2:DF759)/A759</f>
        <v>0</v>
      </c>
    </row>
    <row r="760" customFormat="false" ht="12.75" hidden="false" customHeight="false" outlineLevel="0" collapsed="false">
      <c r="A760" s="1" t="n">
        <v>759</v>
      </c>
      <c r="DE760" s="1" t="n">
        <f aca="false">SUM(B760:DD760)</f>
        <v>0</v>
      </c>
      <c r="DF760" s="10" t="n">
        <f aca="false">IF(DE760&gt;100,1,0)</f>
        <v>0</v>
      </c>
      <c r="DG760" s="1" t="n">
        <f aca="false">SUM(DF$2:DF760)/A760</f>
        <v>0</v>
      </c>
    </row>
    <row r="761" customFormat="false" ht="12.75" hidden="false" customHeight="false" outlineLevel="0" collapsed="false">
      <c r="A761" s="1" t="n">
        <v>760</v>
      </c>
      <c r="DE761" s="1" t="n">
        <f aca="false">SUM(B761:DD761)</f>
        <v>0</v>
      </c>
      <c r="DF761" s="10" t="n">
        <f aca="false">IF(DE761&gt;100,1,0)</f>
        <v>0</v>
      </c>
      <c r="DG761" s="1" t="n">
        <f aca="false">SUM(DF$2:DF761)/A761</f>
        <v>0</v>
      </c>
    </row>
    <row r="762" customFormat="false" ht="12.75" hidden="false" customHeight="false" outlineLevel="0" collapsed="false">
      <c r="A762" s="1" t="n">
        <v>761</v>
      </c>
      <c r="DE762" s="1" t="n">
        <f aca="false">SUM(B762:DD762)</f>
        <v>0</v>
      </c>
      <c r="DF762" s="10" t="n">
        <f aca="false">IF(DE762&gt;100,1,0)</f>
        <v>0</v>
      </c>
      <c r="DG762" s="1" t="n">
        <f aca="false">SUM(DF$2:DF762)/A762</f>
        <v>0</v>
      </c>
    </row>
    <row r="763" customFormat="false" ht="12.75" hidden="false" customHeight="false" outlineLevel="0" collapsed="false">
      <c r="A763" s="1" t="n">
        <v>762</v>
      </c>
      <c r="DE763" s="1" t="n">
        <f aca="false">SUM(B763:DD763)</f>
        <v>0</v>
      </c>
      <c r="DF763" s="10" t="n">
        <f aca="false">IF(DE763&gt;100,1,0)</f>
        <v>0</v>
      </c>
      <c r="DG763" s="1" t="n">
        <f aca="false">SUM(DF$2:DF763)/A763</f>
        <v>0</v>
      </c>
    </row>
    <row r="764" customFormat="false" ht="12.75" hidden="false" customHeight="false" outlineLevel="0" collapsed="false">
      <c r="A764" s="1" t="n">
        <v>763</v>
      </c>
      <c r="DE764" s="1" t="n">
        <f aca="false">SUM(B764:DD764)</f>
        <v>0</v>
      </c>
      <c r="DF764" s="10" t="n">
        <f aca="false">IF(DE764&gt;100,1,0)</f>
        <v>0</v>
      </c>
      <c r="DG764" s="1" t="n">
        <f aca="false">SUM(DF$2:DF764)/A764</f>
        <v>0</v>
      </c>
    </row>
    <row r="765" customFormat="false" ht="12.75" hidden="false" customHeight="false" outlineLevel="0" collapsed="false">
      <c r="A765" s="1" t="n">
        <v>764</v>
      </c>
      <c r="DE765" s="1" t="n">
        <f aca="false">SUM(B765:DD765)</f>
        <v>0</v>
      </c>
      <c r="DF765" s="10" t="n">
        <f aca="false">IF(DE765&gt;100,1,0)</f>
        <v>0</v>
      </c>
      <c r="DG765" s="1" t="n">
        <f aca="false">SUM(DF$2:DF765)/A765</f>
        <v>0</v>
      </c>
    </row>
    <row r="766" customFormat="false" ht="12.75" hidden="false" customHeight="false" outlineLevel="0" collapsed="false">
      <c r="A766" s="1" t="n">
        <v>765</v>
      </c>
      <c r="DE766" s="1" t="n">
        <f aca="false">SUM(B766:DD766)</f>
        <v>0</v>
      </c>
      <c r="DF766" s="10" t="n">
        <f aca="false">IF(DE766&gt;100,1,0)</f>
        <v>0</v>
      </c>
      <c r="DG766" s="1" t="n">
        <f aca="false">SUM(DF$2:DF766)/A766</f>
        <v>0</v>
      </c>
    </row>
    <row r="767" customFormat="false" ht="12.75" hidden="false" customHeight="false" outlineLevel="0" collapsed="false">
      <c r="A767" s="1" t="n">
        <v>766</v>
      </c>
      <c r="DE767" s="1" t="n">
        <f aca="false">SUM(B767:DD767)</f>
        <v>0</v>
      </c>
      <c r="DF767" s="10" t="n">
        <f aca="false">IF(DE767&gt;100,1,0)</f>
        <v>0</v>
      </c>
      <c r="DG767" s="1" t="n">
        <f aca="false">SUM(DF$2:DF767)/A767</f>
        <v>0</v>
      </c>
    </row>
    <row r="768" customFormat="false" ht="12.75" hidden="false" customHeight="false" outlineLevel="0" collapsed="false">
      <c r="A768" s="1" t="n">
        <v>767</v>
      </c>
      <c r="DE768" s="1" t="n">
        <f aca="false">SUM(B768:DD768)</f>
        <v>0</v>
      </c>
      <c r="DF768" s="10" t="n">
        <f aca="false">IF(DE768&gt;100,1,0)</f>
        <v>0</v>
      </c>
      <c r="DG768" s="1" t="n">
        <f aca="false">SUM(DF$2:DF768)/A768</f>
        <v>0</v>
      </c>
    </row>
    <row r="769" customFormat="false" ht="12.75" hidden="false" customHeight="false" outlineLevel="0" collapsed="false">
      <c r="A769" s="1" t="n">
        <v>768</v>
      </c>
      <c r="DE769" s="1" t="n">
        <f aca="false">SUM(B769:DD769)</f>
        <v>0</v>
      </c>
      <c r="DF769" s="10" t="n">
        <f aca="false">IF(DE769&gt;100,1,0)</f>
        <v>0</v>
      </c>
      <c r="DG769" s="1" t="n">
        <f aca="false">SUM(DF$2:DF769)/A769</f>
        <v>0</v>
      </c>
    </row>
    <row r="770" customFormat="false" ht="12.75" hidden="false" customHeight="false" outlineLevel="0" collapsed="false">
      <c r="A770" s="1" t="n">
        <v>769</v>
      </c>
      <c r="DE770" s="1" t="n">
        <f aca="false">SUM(B770:DD770)</f>
        <v>0</v>
      </c>
      <c r="DF770" s="10" t="n">
        <f aca="false">IF(DE770&gt;100,1,0)</f>
        <v>0</v>
      </c>
      <c r="DG770" s="1" t="n">
        <f aca="false">SUM(DF$2:DF770)/A770</f>
        <v>0</v>
      </c>
    </row>
    <row r="771" customFormat="false" ht="12.75" hidden="false" customHeight="false" outlineLevel="0" collapsed="false">
      <c r="A771" s="1" t="n">
        <v>770</v>
      </c>
      <c r="DE771" s="1" t="n">
        <f aca="false">SUM(B771:DD771)</f>
        <v>0</v>
      </c>
      <c r="DF771" s="10" t="n">
        <f aca="false">IF(DE771&gt;100,1,0)</f>
        <v>0</v>
      </c>
      <c r="DG771" s="1" t="n">
        <f aca="false">SUM(DF$2:DF771)/A771</f>
        <v>0</v>
      </c>
    </row>
    <row r="772" customFormat="false" ht="12.75" hidden="false" customHeight="false" outlineLevel="0" collapsed="false">
      <c r="A772" s="1" t="n">
        <v>771</v>
      </c>
      <c r="DE772" s="1" t="n">
        <f aca="false">SUM(B772:DD772)</f>
        <v>0</v>
      </c>
      <c r="DF772" s="10" t="n">
        <f aca="false">IF(DE772&gt;100,1,0)</f>
        <v>0</v>
      </c>
      <c r="DG772" s="1" t="n">
        <f aca="false">SUM(DF$2:DF772)/A772</f>
        <v>0</v>
      </c>
    </row>
    <row r="773" customFormat="false" ht="12.75" hidden="false" customHeight="false" outlineLevel="0" collapsed="false">
      <c r="A773" s="1" t="n">
        <v>772</v>
      </c>
      <c r="DE773" s="1" t="n">
        <f aca="false">SUM(B773:DD773)</f>
        <v>0</v>
      </c>
      <c r="DF773" s="10" t="n">
        <f aca="false">IF(DE773&gt;100,1,0)</f>
        <v>0</v>
      </c>
      <c r="DG773" s="1" t="n">
        <f aca="false">SUM(DF$2:DF773)/A773</f>
        <v>0</v>
      </c>
    </row>
    <row r="774" customFormat="false" ht="12.75" hidden="false" customHeight="false" outlineLevel="0" collapsed="false">
      <c r="A774" s="1" t="n">
        <v>773</v>
      </c>
      <c r="DE774" s="1" t="n">
        <f aca="false">SUM(B774:DD774)</f>
        <v>0</v>
      </c>
      <c r="DF774" s="10" t="n">
        <f aca="false">IF(DE774&gt;100,1,0)</f>
        <v>0</v>
      </c>
      <c r="DG774" s="1" t="n">
        <f aca="false">SUM(DF$2:DF774)/A774</f>
        <v>0</v>
      </c>
    </row>
    <row r="775" customFormat="false" ht="12.75" hidden="false" customHeight="false" outlineLevel="0" collapsed="false">
      <c r="A775" s="1" t="n">
        <v>774</v>
      </c>
      <c r="DE775" s="1" t="n">
        <f aca="false">SUM(B775:DD775)</f>
        <v>0</v>
      </c>
      <c r="DF775" s="10" t="n">
        <f aca="false">IF(DE775&gt;100,1,0)</f>
        <v>0</v>
      </c>
      <c r="DG775" s="1" t="n">
        <f aca="false">SUM(DF$2:DF775)/A775</f>
        <v>0</v>
      </c>
    </row>
    <row r="776" customFormat="false" ht="12.75" hidden="false" customHeight="false" outlineLevel="0" collapsed="false">
      <c r="A776" s="1" t="n">
        <v>775</v>
      </c>
      <c r="DE776" s="1" t="n">
        <f aca="false">SUM(B776:DD776)</f>
        <v>0</v>
      </c>
      <c r="DF776" s="10" t="n">
        <f aca="false">IF(DE776&gt;100,1,0)</f>
        <v>0</v>
      </c>
      <c r="DG776" s="1" t="n">
        <f aca="false">SUM(DF$2:DF776)/A776</f>
        <v>0</v>
      </c>
    </row>
    <row r="777" customFormat="false" ht="12.75" hidden="false" customHeight="false" outlineLevel="0" collapsed="false">
      <c r="A777" s="1" t="n">
        <v>776</v>
      </c>
      <c r="DE777" s="1" t="n">
        <f aca="false">SUM(B777:DD777)</f>
        <v>0</v>
      </c>
      <c r="DF777" s="10" t="n">
        <f aca="false">IF(DE777&gt;100,1,0)</f>
        <v>0</v>
      </c>
      <c r="DG777" s="1" t="n">
        <f aca="false">SUM(DF$2:DF777)/A777</f>
        <v>0</v>
      </c>
    </row>
    <row r="778" customFormat="false" ht="12.75" hidden="false" customHeight="false" outlineLevel="0" collapsed="false">
      <c r="A778" s="1" t="n">
        <v>777</v>
      </c>
      <c r="DE778" s="1" t="n">
        <f aca="false">SUM(B778:DD778)</f>
        <v>0</v>
      </c>
      <c r="DF778" s="10" t="n">
        <f aca="false">IF(DE778&gt;100,1,0)</f>
        <v>0</v>
      </c>
      <c r="DG778" s="1" t="n">
        <f aca="false">SUM(DF$2:DF778)/A778</f>
        <v>0</v>
      </c>
    </row>
    <row r="779" customFormat="false" ht="12.75" hidden="false" customHeight="false" outlineLevel="0" collapsed="false">
      <c r="A779" s="1" t="n">
        <v>778</v>
      </c>
      <c r="DE779" s="1" t="n">
        <f aca="false">SUM(B779:DD779)</f>
        <v>0</v>
      </c>
      <c r="DF779" s="10" t="n">
        <f aca="false">IF(DE779&gt;100,1,0)</f>
        <v>0</v>
      </c>
      <c r="DG779" s="1" t="n">
        <f aca="false">SUM(DF$2:DF779)/A779</f>
        <v>0</v>
      </c>
    </row>
    <row r="780" customFormat="false" ht="12.75" hidden="false" customHeight="false" outlineLevel="0" collapsed="false">
      <c r="A780" s="1" t="n">
        <v>779</v>
      </c>
      <c r="DE780" s="1" t="n">
        <f aca="false">SUM(B780:DD780)</f>
        <v>0</v>
      </c>
      <c r="DF780" s="10" t="n">
        <f aca="false">IF(DE780&gt;100,1,0)</f>
        <v>0</v>
      </c>
      <c r="DG780" s="1" t="n">
        <f aca="false">SUM(DF$2:DF780)/A780</f>
        <v>0</v>
      </c>
    </row>
    <row r="781" customFormat="false" ht="12.75" hidden="false" customHeight="false" outlineLevel="0" collapsed="false">
      <c r="A781" s="1" t="n">
        <v>780</v>
      </c>
      <c r="DE781" s="1" t="n">
        <f aca="false">SUM(B781:DD781)</f>
        <v>0</v>
      </c>
      <c r="DF781" s="10" t="n">
        <f aca="false">IF(DE781&gt;100,1,0)</f>
        <v>0</v>
      </c>
      <c r="DG781" s="1" t="n">
        <f aca="false">SUM(DF$2:DF781)/A781</f>
        <v>0</v>
      </c>
    </row>
    <row r="782" customFormat="false" ht="12.75" hidden="false" customHeight="false" outlineLevel="0" collapsed="false">
      <c r="A782" s="1" t="n">
        <v>781</v>
      </c>
      <c r="DE782" s="1" t="n">
        <f aca="false">SUM(B782:DD782)</f>
        <v>0</v>
      </c>
      <c r="DF782" s="10" t="n">
        <f aca="false">IF(DE782&gt;100,1,0)</f>
        <v>0</v>
      </c>
      <c r="DG782" s="1" t="n">
        <f aca="false">SUM(DF$2:DF782)/A782</f>
        <v>0</v>
      </c>
    </row>
    <row r="783" customFormat="false" ht="12.75" hidden="false" customHeight="false" outlineLevel="0" collapsed="false">
      <c r="A783" s="1" t="n">
        <v>782</v>
      </c>
      <c r="DE783" s="1" t="n">
        <f aca="false">SUM(B783:DD783)</f>
        <v>0</v>
      </c>
      <c r="DF783" s="10" t="n">
        <f aca="false">IF(DE783&gt;100,1,0)</f>
        <v>0</v>
      </c>
      <c r="DG783" s="1" t="n">
        <f aca="false">SUM(DF$2:DF783)/A783</f>
        <v>0</v>
      </c>
    </row>
    <row r="784" customFormat="false" ht="12.75" hidden="false" customHeight="false" outlineLevel="0" collapsed="false">
      <c r="A784" s="1" t="n">
        <v>783</v>
      </c>
      <c r="DE784" s="1" t="n">
        <f aca="false">SUM(B784:DD784)</f>
        <v>0</v>
      </c>
      <c r="DF784" s="10" t="n">
        <f aca="false">IF(DE784&gt;100,1,0)</f>
        <v>0</v>
      </c>
      <c r="DG784" s="1" t="n">
        <f aca="false">SUM(DF$2:DF784)/A784</f>
        <v>0</v>
      </c>
    </row>
    <row r="785" customFormat="false" ht="12.75" hidden="false" customHeight="false" outlineLevel="0" collapsed="false">
      <c r="A785" s="1" t="n">
        <v>784</v>
      </c>
      <c r="DE785" s="1" t="n">
        <f aca="false">SUM(B785:DD785)</f>
        <v>0</v>
      </c>
      <c r="DF785" s="10" t="n">
        <f aca="false">IF(DE785&gt;100,1,0)</f>
        <v>0</v>
      </c>
      <c r="DG785" s="1" t="n">
        <f aca="false">SUM(DF$2:DF785)/A785</f>
        <v>0</v>
      </c>
    </row>
    <row r="786" customFormat="false" ht="12.75" hidden="false" customHeight="false" outlineLevel="0" collapsed="false">
      <c r="A786" s="1" t="n">
        <v>785</v>
      </c>
      <c r="DE786" s="1" t="n">
        <f aca="false">SUM(B786:DD786)</f>
        <v>0</v>
      </c>
      <c r="DF786" s="10" t="n">
        <f aca="false">IF(DE786&gt;100,1,0)</f>
        <v>0</v>
      </c>
      <c r="DG786" s="1" t="n">
        <f aca="false">SUM(DF$2:DF786)/A786</f>
        <v>0</v>
      </c>
    </row>
    <row r="787" customFormat="false" ht="12.75" hidden="false" customHeight="false" outlineLevel="0" collapsed="false">
      <c r="A787" s="1" t="n">
        <v>786</v>
      </c>
      <c r="DE787" s="1" t="n">
        <f aca="false">SUM(B787:DD787)</f>
        <v>0</v>
      </c>
      <c r="DF787" s="10" t="n">
        <f aca="false">IF(DE787&gt;100,1,0)</f>
        <v>0</v>
      </c>
      <c r="DG787" s="1" t="n">
        <f aca="false">SUM(DF$2:DF787)/A787</f>
        <v>0</v>
      </c>
    </row>
    <row r="788" customFormat="false" ht="12.75" hidden="false" customHeight="false" outlineLevel="0" collapsed="false">
      <c r="A788" s="1" t="n">
        <v>787</v>
      </c>
      <c r="DE788" s="1" t="n">
        <f aca="false">SUM(B788:DD788)</f>
        <v>0</v>
      </c>
      <c r="DF788" s="10" t="n">
        <f aca="false">IF(DE788&gt;100,1,0)</f>
        <v>0</v>
      </c>
      <c r="DG788" s="1" t="n">
        <f aca="false">SUM(DF$2:DF788)/A788</f>
        <v>0</v>
      </c>
    </row>
    <row r="789" customFormat="false" ht="12.75" hidden="false" customHeight="false" outlineLevel="0" collapsed="false">
      <c r="A789" s="1" t="n">
        <v>788</v>
      </c>
      <c r="DE789" s="1" t="n">
        <f aca="false">SUM(B789:DD789)</f>
        <v>0</v>
      </c>
      <c r="DF789" s="10" t="n">
        <f aca="false">IF(DE789&gt;100,1,0)</f>
        <v>0</v>
      </c>
      <c r="DG789" s="1" t="n">
        <f aca="false">SUM(DF$2:DF789)/A789</f>
        <v>0</v>
      </c>
    </row>
    <row r="790" customFormat="false" ht="12.75" hidden="false" customHeight="false" outlineLevel="0" collapsed="false">
      <c r="A790" s="1" t="n">
        <v>789</v>
      </c>
      <c r="DE790" s="1" t="n">
        <f aca="false">SUM(B790:DD790)</f>
        <v>0</v>
      </c>
      <c r="DF790" s="10" t="n">
        <f aca="false">IF(DE790&gt;100,1,0)</f>
        <v>0</v>
      </c>
      <c r="DG790" s="1" t="n">
        <f aca="false">SUM(DF$2:DF790)/A790</f>
        <v>0</v>
      </c>
    </row>
    <row r="791" customFormat="false" ht="12.75" hidden="false" customHeight="false" outlineLevel="0" collapsed="false">
      <c r="A791" s="1" t="n">
        <v>790</v>
      </c>
      <c r="DE791" s="1" t="n">
        <f aca="false">SUM(B791:DD791)</f>
        <v>0</v>
      </c>
      <c r="DF791" s="10" t="n">
        <f aca="false">IF(DE791&gt;100,1,0)</f>
        <v>0</v>
      </c>
      <c r="DG791" s="1" t="n">
        <f aca="false">SUM(DF$2:DF791)/A791</f>
        <v>0</v>
      </c>
    </row>
    <row r="792" customFormat="false" ht="12.75" hidden="false" customHeight="false" outlineLevel="0" collapsed="false">
      <c r="A792" s="1" t="n">
        <v>791</v>
      </c>
      <c r="DE792" s="1" t="n">
        <f aca="false">SUM(B792:DD792)</f>
        <v>0</v>
      </c>
      <c r="DF792" s="10" t="n">
        <f aca="false">IF(DE792&gt;100,1,0)</f>
        <v>0</v>
      </c>
      <c r="DG792" s="1" t="n">
        <f aca="false">SUM(DF$2:DF792)/A792</f>
        <v>0</v>
      </c>
    </row>
    <row r="793" customFormat="false" ht="12.75" hidden="false" customHeight="false" outlineLevel="0" collapsed="false">
      <c r="A793" s="1" t="n">
        <v>792</v>
      </c>
      <c r="DE793" s="1" t="n">
        <f aca="false">SUM(B793:DD793)</f>
        <v>0</v>
      </c>
      <c r="DF793" s="10" t="n">
        <f aca="false">IF(DE793&gt;100,1,0)</f>
        <v>0</v>
      </c>
      <c r="DG793" s="1" t="n">
        <f aca="false">SUM(DF$2:DF793)/A793</f>
        <v>0</v>
      </c>
    </row>
    <row r="794" customFormat="false" ht="12.75" hidden="false" customHeight="false" outlineLevel="0" collapsed="false">
      <c r="A794" s="1" t="n">
        <v>793</v>
      </c>
      <c r="DE794" s="1" t="n">
        <f aca="false">SUM(B794:DD794)</f>
        <v>0</v>
      </c>
      <c r="DF794" s="10" t="n">
        <f aca="false">IF(DE794&gt;100,1,0)</f>
        <v>0</v>
      </c>
      <c r="DG794" s="1" t="n">
        <f aca="false">SUM(DF$2:DF794)/A794</f>
        <v>0</v>
      </c>
    </row>
    <row r="795" customFormat="false" ht="12.75" hidden="false" customHeight="false" outlineLevel="0" collapsed="false">
      <c r="A795" s="1" t="n">
        <v>794</v>
      </c>
      <c r="DE795" s="1" t="n">
        <f aca="false">SUM(B795:DD795)</f>
        <v>0</v>
      </c>
      <c r="DF795" s="10" t="n">
        <f aca="false">IF(DE795&gt;100,1,0)</f>
        <v>0</v>
      </c>
      <c r="DG795" s="1" t="n">
        <f aca="false">SUM(DF$2:DF795)/A795</f>
        <v>0</v>
      </c>
    </row>
    <row r="796" customFormat="false" ht="12.75" hidden="false" customHeight="false" outlineLevel="0" collapsed="false">
      <c r="A796" s="1" t="n">
        <v>795</v>
      </c>
      <c r="DE796" s="1" t="n">
        <f aca="false">SUM(B796:DD796)</f>
        <v>0</v>
      </c>
      <c r="DF796" s="10" t="n">
        <f aca="false">IF(DE796&gt;100,1,0)</f>
        <v>0</v>
      </c>
      <c r="DG796" s="1" t="n">
        <f aca="false">SUM(DF$2:DF796)/A796</f>
        <v>0</v>
      </c>
    </row>
    <row r="797" customFormat="false" ht="12.75" hidden="false" customHeight="false" outlineLevel="0" collapsed="false">
      <c r="A797" s="1" t="n">
        <v>796</v>
      </c>
      <c r="DE797" s="1" t="n">
        <f aca="false">SUM(B797:DD797)</f>
        <v>0</v>
      </c>
      <c r="DF797" s="10" t="n">
        <f aca="false">IF(DE797&gt;100,1,0)</f>
        <v>0</v>
      </c>
      <c r="DG797" s="1" t="n">
        <f aca="false">SUM(DF$2:DF797)/A797</f>
        <v>0</v>
      </c>
    </row>
    <row r="798" customFormat="false" ht="12.75" hidden="false" customHeight="false" outlineLevel="0" collapsed="false">
      <c r="A798" s="1" t="n">
        <v>797</v>
      </c>
      <c r="DE798" s="1" t="n">
        <f aca="false">SUM(B798:DD798)</f>
        <v>0</v>
      </c>
      <c r="DF798" s="10" t="n">
        <f aca="false">IF(DE798&gt;100,1,0)</f>
        <v>0</v>
      </c>
      <c r="DG798" s="1" t="n">
        <f aca="false">SUM(DF$2:DF798)/A798</f>
        <v>0</v>
      </c>
    </row>
    <row r="799" customFormat="false" ht="12.75" hidden="false" customHeight="false" outlineLevel="0" collapsed="false">
      <c r="A799" s="1" t="n">
        <v>798</v>
      </c>
      <c r="DE799" s="1" t="n">
        <f aca="false">SUM(B799:DD799)</f>
        <v>0</v>
      </c>
      <c r="DF799" s="10" t="n">
        <f aca="false">IF(DE799&gt;100,1,0)</f>
        <v>0</v>
      </c>
      <c r="DG799" s="1" t="n">
        <f aca="false">SUM(DF$2:DF799)/A799</f>
        <v>0</v>
      </c>
    </row>
    <row r="800" customFormat="false" ht="12.75" hidden="false" customHeight="false" outlineLevel="0" collapsed="false">
      <c r="A800" s="1" t="n">
        <v>799</v>
      </c>
      <c r="DE800" s="1" t="n">
        <f aca="false">SUM(B800:DD800)</f>
        <v>0</v>
      </c>
      <c r="DF800" s="10" t="n">
        <f aca="false">IF(DE800&gt;100,1,0)</f>
        <v>0</v>
      </c>
      <c r="DG800" s="1" t="n">
        <f aca="false">SUM(DF$2:DF800)/A800</f>
        <v>0</v>
      </c>
    </row>
    <row r="801" customFormat="false" ht="12.75" hidden="false" customHeight="false" outlineLevel="0" collapsed="false">
      <c r="A801" s="1" t="n">
        <v>800</v>
      </c>
      <c r="DE801" s="1" t="n">
        <f aca="false">SUM(B801:DD801)</f>
        <v>0</v>
      </c>
      <c r="DF801" s="10" t="n">
        <f aca="false">IF(DE801&gt;100,1,0)</f>
        <v>0</v>
      </c>
      <c r="DG801" s="1" t="n">
        <f aca="false">SUM(DF$2:DF801)/A801</f>
        <v>0</v>
      </c>
    </row>
    <row r="802" customFormat="false" ht="12.75" hidden="false" customHeight="false" outlineLevel="0" collapsed="false">
      <c r="A802" s="1" t="n">
        <v>801</v>
      </c>
      <c r="DE802" s="1" t="n">
        <f aca="false">SUM(B802:DD802)</f>
        <v>0</v>
      </c>
      <c r="DF802" s="10" t="n">
        <f aca="false">IF(DE802&gt;100,1,0)</f>
        <v>0</v>
      </c>
      <c r="DG802" s="1" t="n">
        <f aca="false">SUM(DF$2:DF802)/A802</f>
        <v>0</v>
      </c>
    </row>
    <row r="803" customFormat="false" ht="12.75" hidden="false" customHeight="false" outlineLevel="0" collapsed="false">
      <c r="A803" s="1" t="n">
        <v>802</v>
      </c>
      <c r="DE803" s="1" t="n">
        <f aca="false">SUM(B803:DD803)</f>
        <v>0</v>
      </c>
      <c r="DF803" s="10" t="n">
        <f aca="false">IF(DE803&gt;100,1,0)</f>
        <v>0</v>
      </c>
      <c r="DG803" s="1" t="n">
        <f aca="false">SUM(DF$2:DF803)/A803</f>
        <v>0</v>
      </c>
    </row>
    <row r="804" customFormat="false" ht="12.75" hidden="false" customHeight="false" outlineLevel="0" collapsed="false">
      <c r="A804" s="1" t="n">
        <v>803</v>
      </c>
      <c r="DE804" s="1" t="n">
        <f aca="false">SUM(B804:DD804)</f>
        <v>0</v>
      </c>
      <c r="DF804" s="10" t="n">
        <f aca="false">IF(DE804&gt;100,1,0)</f>
        <v>0</v>
      </c>
      <c r="DG804" s="1" t="n">
        <f aca="false">SUM(DF$2:DF804)/A804</f>
        <v>0</v>
      </c>
    </row>
    <row r="805" customFormat="false" ht="12.75" hidden="false" customHeight="false" outlineLevel="0" collapsed="false">
      <c r="A805" s="1" t="n">
        <v>804</v>
      </c>
      <c r="DE805" s="1" t="n">
        <f aca="false">SUM(B805:DD805)</f>
        <v>0</v>
      </c>
      <c r="DF805" s="10" t="n">
        <f aca="false">IF(DE805&gt;100,1,0)</f>
        <v>0</v>
      </c>
      <c r="DG805" s="1" t="n">
        <f aca="false">SUM(DF$2:DF805)/A805</f>
        <v>0</v>
      </c>
    </row>
    <row r="806" customFormat="false" ht="12.75" hidden="false" customHeight="false" outlineLevel="0" collapsed="false">
      <c r="A806" s="1" t="n">
        <v>805</v>
      </c>
      <c r="DE806" s="1" t="n">
        <f aca="false">SUM(B806:DD806)</f>
        <v>0</v>
      </c>
      <c r="DF806" s="10" t="n">
        <f aca="false">IF(DE806&gt;100,1,0)</f>
        <v>0</v>
      </c>
      <c r="DG806" s="1" t="n">
        <f aca="false">SUM(DF$2:DF806)/A806</f>
        <v>0</v>
      </c>
    </row>
    <row r="807" customFormat="false" ht="12.75" hidden="false" customHeight="false" outlineLevel="0" collapsed="false">
      <c r="A807" s="1" t="n">
        <v>806</v>
      </c>
      <c r="DE807" s="1" t="n">
        <f aca="false">SUM(B807:DD807)</f>
        <v>0</v>
      </c>
      <c r="DF807" s="10" t="n">
        <f aca="false">IF(DE807&gt;100,1,0)</f>
        <v>0</v>
      </c>
      <c r="DG807" s="1" t="n">
        <f aca="false">SUM(DF$2:DF807)/A807</f>
        <v>0</v>
      </c>
    </row>
    <row r="808" customFormat="false" ht="12.75" hidden="false" customHeight="false" outlineLevel="0" collapsed="false">
      <c r="A808" s="1" t="n">
        <v>807</v>
      </c>
      <c r="DE808" s="1" t="n">
        <f aca="false">SUM(B808:DD808)</f>
        <v>0</v>
      </c>
      <c r="DF808" s="10" t="n">
        <f aca="false">IF(DE808&gt;100,1,0)</f>
        <v>0</v>
      </c>
      <c r="DG808" s="1" t="n">
        <f aca="false">SUM(DF$2:DF808)/A808</f>
        <v>0</v>
      </c>
    </row>
    <row r="809" customFormat="false" ht="12.75" hidden="false" customHeight="false" outlineLevel="0" collapsed="false">
      <c r="A809" s="1" t="n">
        <v>808</v>
      </c>
      <c r="DE809" s="1" t="n">
        <f aca="false">SUM(B809:DD809)</f>
        <v>0</v>
      </c>
      <c r="DF809" s="10" t="n">
        <f aca="false">IF(DE809&gt;100,1,0)</f>
        <v>0</v>
      </c>
      <c r="DG809" s="1" t="n">
        <f aca="false">SUM(DF$2:DF809)/A809</f>
        <v>0</v>
      </c>
    </row>
    <row r="810" customFormat="false" ht="12.75" hidden="false" customHeight="false" outlineLevel="0" collapsed="false">
      <c r="A810" s="1" t="n">
        <v>809</v>
      </c>
      <c r="DE810" s="1" t="n">
        <f aca="false">SUM(B810:DD810)</f>
        <v>0</v>
      </c>
      <c r="DF810" s="10" t="n">
        <f aca="false">IF(DE810&gt;100,1,0)</f>
        <v>0</v>
      </c>
      <c r="DG810" s="1" t="n">
        <f aca="false">SUM(DF$2:DF810)/A810</f>
        <v>0</v>
      </c>
    </row>
    <row r="811" customFormat="false" ht="12.75" hidden="false" customHeight="false" outlineLevel="0" collapsed="false">
      <c r="A811" s="1" t="n">
        <v>810</v>
      </c>
      <c r="DE811" s="1" t="n">
        <f aca="false">SUM(B811:DD811)</f>
        <v>0</v>
      </c>
      <c r="DF811" s="10" t="n">
        <f aca="false">IF(DE811&gt;100,1,0)</f>
        <v>0</v>
      </c>
      <c r="DG811" s="1" t="n">
        <f aca="false">SUM(DF$2:DF811)/A811</f>
        <v>0</v>
      </c>
    </row>
    <row r="812" customFormat="false" ht="12.75" hidden="false" customHeight="false" outlineLevel="0" collapsed="false">
      <c r="A812" s="1" t="n">
        <v>811</v>
      </c>
      <c r="DE812" s="1" t="n">
        <f aca="false">SUM(B812:DD812)</f>
        <v>0</v>
      </c>
      <c r="DF812" s="10" t="n">
        <f aca="false">IF(DE812&gt;100,1,0)</f>
        <v>0</v>
      </c>
      <c r="DG812" s="1" t="n">
        <f aca="false">SUM(DF$2:DF812)/A812</f>
        <v>0</v>
      </c>
    </row>
    <row r="813" customFormat="false" ht="12.75" hidden="false" customHeight="false" outlineLevel="0" collapsed="false">
      <c r="A813" s="1" t="n">
        <v>812</v>
      </c>
      <c r="DE813" s="1" t="n">
        <f aca="false">SUM(B813:DD813)</f>
        <v>0</v>
      </c>
      <c r="DF813" s="10" t="n">
        <f aca="false">IF(DE813&gt;100,1,0)</f>
        <v>0</v>
      </c>
      <c r="DG813" s="1" t="n">
        <f aca="false">SUM(DF$2:DF813)/A813</f>
        <v>0</v>
      </c>
    </row>
    <row r="814" customFormat="false" ht="12.75" hidden="false" customHeight="false" outlineLevel="0" collapsed="false">
      <c r="A814" s="1" t="n">
        <v>813</v>
      </c>
      <c r="DE814" s="1" t="n">
        <f aca="false">SUM(B814:DD814)</f>
        <v>0</v>
      </c>
      <c r="DF814" s="10" t="n">
        <f aca="false">IF(DE814&gt;100,1,0)</f>
        <v>0</v>
      </c>
      <c r="DG814" s="1" t="n">
        <f aca="false">SUM(DF$2:DF814)/A814</f>
        <v>0</v>
      </c>
    </row>
    <row r="815" customFormat="false" ht="12.75" hidden="false" customHeight="false" outlineLevel="0" collapsed="false">
      <c r="A815" s="1" t="n">
        <v>814</v>
      </c>
      <c r="DE815" s="1" t="n">
        <f aca="false">SUM(B815:DD815)</f>
        <v>0</v>
      </c>
      <c r="DF815" s="10" t="n">
        <f aca="false">IF(DE815&gt;100,1,0)</f>
        <v>0</v>
      </c>
      <c r="DG815" s="1" t="n">
        <f aca="false">SUM(DF$2:DF815)/A815</f>
        <v>0</v>
      </c>
    </row>
    <row r="816" customFormat="false" ht="12.75" hidden="false" customHeight="false" outlineLevel="0" collapsed="false">
      <c r="A816" s="1" t="n">
        <v>815</v>
      </c>
      <c r="DE816" s="1" t="n">
        <f aca="false">SUM(B816:DD816)</f>
        <v>0</v>
      </c>
      <c r="DF816" s="10" t="n">
        <f aca="false">IF(DE816&gt;100,1,0)</f>
        <v>0</v>
      </c>
      <c r="DG816" s="1" t="n">
        <f aca="false">SUM(DF$2:DF816)/A816</f>
        <v>0</v>
      </c>
    </row>
    <row r="817" customFormat="false" ht="12.75" hidden="false" customHeight="false" outlineLevel="0" collapsed="false">
      <c r="A817" s="1" t="n">
        <v>816</v>
      </c>
      <c r="DE817" s="1" t="n">
        <f aca="false">SUM(B817:DD817)</f>
        <v>0</v>
      </c>
      <c r="DF817" s="10" t="n">
        <f aca="false">IF(DE817&gt;100,1,0)</f>
        <v>0</v>
      </c>
      <c r="DG817" s="1" t="n">
        <f aca="false">SUM(DF$2:DF817)/A817</f>
        <v>0</v>
      </c>
    </row>
    <row r="818" customFormat="false" ht="12.75" hidden="false" customHeight="false" outlineLevel="0" collapsed="false">
      <c r="A818" s="1" t="n">
        <v>817</v>
      </c>
      <c r="DE818" s="1" t="n">
        <f aca="false">SUM(B818:DD818)</f>
        <v>0</v>
      </c>
      <c r="DF818" s="10" t="n">
        <f aca="false">IF(DE818&gt;100,1,0)</f>
        <v>0</v>
      </c>
      <c r="DG818" s="1" t="n">
        <f aca="false">SUM(DF$2:DF818)/A818</f>
        <v>0</v>
      </c>
    </row>
    <row r="819" customFormat="false" ht="12.75" hidden="false" customHeight="false" outlineLevel="0" collapsed="false">
      <c r="A819" s="1" t="n">
        <v>818</v>
      </c>
      <c r="DE819" s="1" t="n">
        <f aca="false">SUM(B819:DD819)</f>
        <v>0</v>
      </c>
      <c r="DF819" s="10" t="n">
        <f aca="false">IF(DE819&gt;100,1,0)</f>
        <v>0</v>
      </c>
      <c r="DG819" s="1" t="n">
        <f aca="false">SUM(DF$2:DF819)/A819</f>
        <v>0</v>
      </c>
    </row>
    <row r="820" customFormat="false" ht="12.75" hidden="false" customHeight="false" outlineLevel="0" collapsed="false">
      <c r="A820" s="1" t="n">
        <v>819</v>
      </c>
      <c r="DE820" s="1" t="n">
        <f aca="false">SUM(B820:DD820)</f>
        <v>0</v>
      </c>
      <c r="DF820" s="10" t="n">
        <f aca="false">IF(DE820&gt;100,1,0)</f>
        <v>0</v>
      </c>
      <c r="DG820" s="1" t="n">
        <f aca="false">SUM(DF$2:DF820)/A820</f>
        <v>0</v>
      </c>
    </row>
    <row r="821" customFormat="false" ht="12.75" hidden="false" customHeight="false" outlineLevel="0" collapsed="false">
      <c r="A821" s="1" t="n">
        <v>820</v>
      </c>
      <c r="DE821" s="1" t="n">
        <f aca="false">SUM(B821:DD821)</f>
        <v>0</v>
      </c>
      <c r="DF821" s="10" t="n">
        <f aca="false">IF(DE821&gt;100,1,0)</f>
        <v>0</v>
      </c>
      <c r="DG821" s="1" t="n">
        <f aca="false">SUM(DF$2:DF821)/A821</f>
        <v>0</v>
      </c>
    </row>
    <row r="822" customFormat="false" ht="12.75" hidden="false" customHeight="false" outlineLevel="0" collapsed="false">
      <c r="A822" s="1" t="n">
        <v>821</v>
      </c>
      <c r="DE822" s="1" t="n">
        <f aca="false">SUM(B822:DD822)</f>
        <v>0</v>
      </c>
      <c r="DF822" s="10" t="n">
        <f aca="false">IF(DE822&gt;100,1,0)</f>
        <v>0</v>
      </c>
      <c r="DG822" s="1" t="n">
        <f aca="false">SUM(DF$2:DF822)/A822</f>
        <v>0</v>
      </c>
    </row>
    <row r="823" customFormat="false" ht="12.75" hidden="false" customHeight="false" outlineLevel="0" collapsed="false">
      <c r="A823" s="1" t="n">
        <v>822</v>
      </c>
      <c r="DE823" s="1" t="n">
        <f aca="false">SUM(B823:DD823)</f>
        <v>0</v>
      </c>
      <c r="DF823" s="10" t="n">
        <f aca="false">IF(DE823&gt;100,1,0)</f>
        <v>0</v>
      </c>
      <c r="DG823" s="1" t="n">
        <f aca="false">SUM(DF$2:DF823)/A823</f>
        <v>0</v>
      </c>
    </row>
    <row r="824" customFormat="false" ht="12.75" hidden="false" customHeight="false" outlineLevel="0" collapsed="false">
      <c r="A824" s="1" t="n">
        <v>823</v>
      </c>
      <c r="DE824" s="1" t="n">
        <f aca="false">SUM(B824:DD824)</f>
        <v>0</v>
      </c>
      <c r="DF824" s="10" t="n">
        <f aca="false">IF(DE824&gt;100,1,0)</f>
        <v>0</v>
      </c>
      <c r="DG824" s="1" t="n">
        <f aca="false">SUM(DF$2:DF824)/A824</f>
        <v>0</v>
      </c>
    </row>
    <row r="825" customFormat="false" ht="12.75" hidden="false" customHeight="false" outlineLevel="0" collapsed="false">
      <c r="A825" s="1" t="n">
        <v>824</v>
      </c>
      <c r="DE825" s="1" t="n">
        <f aca="false">SUM(B825:DD825)</f>
        <v>0</v>
      </c>
      <c r="DF825" s="10" t="n">
        <f aca="false">IF(DE825&gt;100,1,0)</f>
        <v>0</v>
      </c>
      <c r="DG825" s="1" t="n">
        <f aca="false">SUM(DF$2:DF825)/A825</f>
        <v>0</v>
      </c>
    </row>
    <row r="826" customFormat="false" ht="12.75" hidden="false" customHeight="false" outlineLevel="0" collapsed="false">
      <c r="A826" s="1" t="n">
        <v>825</v>
      </c>
      <c r="DE826" s="1" t="n">
        <f aca="false">SUM(B826:DD826)</f>
        <v>0</v>
      </c>
      <c r="DF826" s="10" t="n">
        <f aca="false">IF(DE826&gt;100,1,0)</f>
        <v>0</v>
      </c>
      <c r="DG826" s="1" t="n">
        <f aca="false">SUM(DF$2:DF826)/A826</f>
        <v>0</v>
      </c>
    </row>
    <row r="827" customFormat="false" ht="12.75" hidden="false" customHeight="false" outlineLevel="0" collapsed="false">
      <c r="A827" s="1" t="n">
        <v>826</v>
      </c>
      <c r="DE827" s="1" t="n">
        <f aca="false">SUM(B827:DD827)</f>
        <v>0</v>
      </c>
      <c r="DF827" s="10" t="n">
        <f aca="false">IF(DE827&gt;100,1,0)</f>
        <v>0</v>
      </c>
      <c r="DG827" s="1" t="n">
        <f aca="false">SUM(DF$2:DF827)/A827</f>
        <v>0</v>
      </c>
    </row>
    <row r="828" customFormat="false" ht="12.75" hidden="false" customHeight="false" outlineLevel="0" collapsed="false">
      <c r="A828" s="1" t="n">
        <v>827</v>
      </c>
      <c r="DE828" s="1" t="n">
        <f aca="false">SUM(B828:DD828)</f>
        <v>0</v>
      </c>
      <c r="DF828" s="10" t="n">
        <f aca="false">IF(DE828&gt;100,1,0)</f>
        <v>0</v>
      </c>
      <c r="DG828" s="1" t="n">
        <f aca="false">SUM(DF$2:DF828)/A828</f>
        <v>0</v>
      </c>
    </row>
    <row r="829" customFormat="false" ht="12.75" hidden="false" customHeight="false" outlineLevel="0" collapsed="false">
      <c r="A829" s="1" t="n">
        <v>828</v>
      </c>
      <c r="DE829" s="1" t="n">
        <f aca="false">SUM(B829:DD829)</f>
        <v>0</v>
      </c>
      <c r="DF829" s="10" t="n">
        <f aca="false">IF(DE829&gt;100,1,0)</f>
        <v>0</v>
      </c>
      <c r="DG829" s="1" t="n">
        <f aca="false">SUM(DF$2:DF829)/A829</f>
        <v>0</v>
      </c>
    </row>
    <row r="830" customFormat="false" ht="12.75" hidden="false" customHeight="false" outlineLevel="0" collapsed="false">
      <c r="A830" s="1" t="n">
        <v>829</v>
      </c>
      <c r="DE830" s="1" t="n">
        <f aca="false">SUM(B830:DD830)</f>
        <v>0</v>
      </c>
      <c r="DF830" s="10" t="n">
        <f aca="false">IF(DE830&gt;100,1,0)</f>
        <v>0</v>
      </c>
      <c r="DG830" s="1" t="n">
        <f aca="false">SUM(DF$2:DF830)/A830</f>
        <v>0</v>
      </c>
    </row>
    <row r="831" customFormat="false" ht="12.75" hidden="false" customHeight="false" outlineLevel="0" collapsed="false">
      <c r="A831" s="1" t="n">
        <v>830</v>
      </c>
      <c r="DE831" s="1" t="n">
        <f aca="false">SUM(B831:DD831)</f>
        <v>0</v>
      </c>
      <c r="DF831" s="10" t="n">
        <f aca="false">IF(DE831&gt;100,1,0)</f>
        <v>0</v>
      </c>
      <c r="DG831" s="1" t="n">
        <f aca="false">SUM(DF$2:DF831)/A831</f>
        <v>0</v>
      </c>
    </row>
    <row r="832" customFormat="false" ht="12.75" hidden="false" customHeight="false" outlineLevel="0" collapsed="false">
      <c r="A832" s="1" t="n">
        <v>831</v>
      </c>
      <c r="DE832" s="1" t="n">
        <f aca="false">SUM(B832:DD832)</f>
        <v>0</v>
      </c>
      <c r="DF832" s="10" t="n">
        <f aca="false">IF(DE832&gt;100,1,0)</f>
        <v>0</v>
      </c>
      <c r="DG832" s="1" t="n">
        <f aca="false">SUM(DF$2:DF832)/A832</f>
        <v>0</v>
      </c>
    </row>
    <row r="833" customFormat="false" ht="12.75" hidden="false" customHeight="false" outlineLevel="0" collapsed="false">
      <c r="A833" s="1" t="n">
        <v>832</v>
      </c>
      <c r="DE833" s="1" t="n">
        <f aca="false">SUM(B833:DD833)</f>
        <v>0</v>
      </c>
      <c r="DF833" s="10" t="n">
        <f aca="false">IF(DE833&gt;100,1,0)</f>
        <v>0</v>
      </c>
      <c r="DG833" s="1" t="n">
        <f aca="false">SUM(DF$2:DF833)/A833</f>
        <v>0</v>
      </c>
    </row>
    <row r="834" customFormat="false" ht="12.75" hidden="false" customHeight="false" outlineLevel="0" collapsed="false">
      <c r="A834" s="1" t="n">
        <v>833</v>
      </c>
      <c r="DE834" s="1" t="n">
        <f aca="false">SUM(B834:DD834)</f>
        <v>0</v>
      </c>
      <c r="DF834" s="10" t="n">
        <f aca="false">IF(DE834&gt;100,1,0)</f>
        <v>0</v>
      </c>
      <c r="DG834" s="1" t="n">
        <f aca="false">SUM(DF$2:DF834)/A834</f>
        <v>0</v>
      </c>
    </row>
    <row r="835" customFormat="false" ht="12.75" hidden="false" customHeight="false" outlineLevel="0" collapsed="false">
      <c r="A835" s="1" t="n">
        <v>834</v>
      </c>
      <c r="DE835" s="1" t="n">
        <f aca="false">SUM(B835:DD835)</f>
        <v>0</v>
      </c>
      <c r="DF835" s="10" t="n">
        <f aca="false">IF(DE835&gt;100,1,0)</f>
        <v>0</v>
      </c>
      <c r="DG835" s="1" t="n">
        <f aca="false">SUM(DF$2:DF835)/A835</f>
        <v>0</v>
      </c>
    </row>
    <row r="836" customFormat="false" ht="12.75" hidden="false" customHeight="false" outlineLevel="0" collapsed="false">
      <c r="A836" s="1" t="n">
        <v>835</v>
      </c>
      <c r="DE836" s="1" t="n">
        <f aca="false">SUM(B836:DD836)</f>
        <v>0</v>
      </c>
      <c r="DF836" s="10" t="n">
        <f aca="false">IF(DE836&gt;100,1,0)</f>
        <v>0</v>
      </c>
      <c r="DG836" s="1" t="n">
        <f aca="false">SUM(DF$2:DF836)/A836</f>
        <v>0</v>
      </c>
    </row>
    <row r="837" customFormat="false" ht="12.75" hidden="false" customHeight="false" outlineLevel="0" collapsed="false">
      <c r="A837" s="1" t="n">
        <v>836</v>
      </c>
      <c r="DE837" s="1" t="n">
        <f aca="false">SUM(B837:DD837)</f>
        <v>0</v>
      </c>
      <c r="DF837" s="10" t="n">
        <f aca="false">IF(DE837&gt;100,1,0)</f>
        <v>0</v>
      </c>
      <c r="DG837" s="1" t="n">
        <f aca="false">SUM(DF$2:DF837)/A837</f>
        <v>0</v>
      </c>
    </row>
    <row r="838" customFormat="false" ht="12.75" hidden="false" customHeight="false" outlineLevel="0" collapsed="false">
      <c r="A838" s="1" t="n">
        <v>837</v>
      </c>
      <c r="DE838" s="1" t="n">
        <f aca="false">SUM(B838:DD838)</f>
        <v>0</v>
      </c>
      <c r="DF838" s="10" t="n">
        <f aca="false">IF(DE838&gt;100,1,0)</f>
        <v>0</v>
      </c>
      <c r="DG838" s="1" t="n">
        <f aca="false">SUM(DF$2:DF838)/A838</f>
        <v>0</v>
      </c>
    </row>
    <row r="839" customFormat="false" ht="12.75" hidden="false" customHeight="false" outlineLevel="0" collapsed="false">
      <c r="A839" s="1" t="n">
        <v>838</v>
      </c>
      <c r="DE839" s="1" t="n">
        <f aca="false">SUM(B839:DD839)</f>
        <v>0</v>
      </c>
      <c r="DF839" s="10" t="n">
        <f aca="false">IF(DE839&gt;100,1,0)</f>
        <v>0</v>
      </c>
      <c r="DG839" s="1" t="n">
        <f aca="false">SUM(DF$2:DF839)/A839</f>
        <v>0</v>
      </c>
    </row>
    <row r="840" customFormat="false" ht="12.75" hidden="false" customHeight="false" outlineLevel="0" collapsed="false">
      <c r="A840" s="1" t="n">
        <v>839</v>
      </c>
      <c r="DE840" s="1" t="n">
        <f aca="false">SUM(B840:DD840)</f>
        <v>0</v>
      </c>
      <c r="DF840" s="10" t="n">
        <f aca="false">IF(DE840&gt;100,1,0)</f>
        <v>0</v>
      </c>
      <c r="DG840" s="1" t="n">
        <f aca="false">SUM(DF$2:DF840)/A840</f>
        <v>0</v>
      </c>
    </row>
    <row r="841" customFormat="false" ht="12.75" hidden="false" customHeight="false" outlineLevel="0" collapsed="false">
      <c r="A841" s="1" t="n">
        <v>840</v>
      </c>
      <c r="DE841" s="1" t="n">
        <f aca="false">SUM(B841:DD841)</f>
        <v>0</v>
      </c>
      <c r="DF841" s="10" t="n">
        <f aca="false">IF(DE841&gt;100,1,0)</f>
        <v>0</v>
      </c>
      <c r="DG841" s="1" t="n">
        <f aca="false">SUM(DF$2:DF841)/A841</f>
        <v>0</v>
      </c>
    </row>
    <row r="842" customFormat="false" ht="12.75" hidden="false" customHeight="false" outlineLevel="0" collapsed="false">
      <c r="A842" s="1" t="n">
        <v>841</v>
      </c>
      <c r="DE842" s="1" t="n">
        <f aca="false">SUM(B842:DD842)</f>
        <v>0</v>
      </c>
      <c r="DF842" s="10" t="n">
        <f aca="false">IF(DE842&gt;100,1,0)</f>
        <v>0</v>
      </c>
      <c r="DG842" s="1" t="n">
        <f aca="false">SUM(DF$2:DF842)/A842</f>
        <v>0</v>
      </c>
    </row>
    <row r="843" customFormat="false" ht="12.75" hidden="false" customHeight="false" outlineLevel="0" collapsed="false">
      <c r="A843" s="1" t="n">
        <v>842</v>
      </c>
      <c r="DE843" s="1" t="n">
        <f aca="false">SUM(B843:DD843)</f>
        <v>0</v>
      </c>
      <c r="DF843" s="10" t="n">
        <f aca="false">IF(DE843&gt;100,1,0)</f>
        <v>0</v>
      </c>
      <c r="DG843" s="1" t="n">
        <f aca="false">SUM(DF$2:DF843)/A843</f>
        <v>0</v>
      </c>
    </row>
    <row r="844" customFormat="false" ht="12.75" hidden="false" customHeight="false" outlineLevel="0" collapsed="false">
      <c r="A844" s="1" t="n">
        <v>843</v>
      </c>
      <c r="DE844" s="1" t="n">
        <f aca="false">SUM(B844:DD844)</f>
        <v>0</v>
      </c>
      <c r="DF844" s="10" t="n">
        <f aca="false">IF(DE844&gt;100,1,0)</f>
        <v>0</v>
      </c>
      <c r="DG844" s="1" t="n">
        <f aca="false">SUM(DF$2:DF844)/A844</f>
        <v>0</v>
      </c>
    </row>
    <row r="845" customFormat="false" ht="12.75" hidden="false" customHeight="false" outlineLevel="0" collapsed="false">
      <c r="A845" s="1" t="n">
        <v>844</v>
      </c>
      <c r="DE845" s="1" t="n">
        <f aca="false">SUM(B845:DD845)</f>
        <v>0</v>
      </c>
      <c r="DF845" s="10" t="n">
        <f aca="false">IF(DE845&gt;100,1,0)</f>
        <v>0</v>
      </c>
      <c r="DG845" s="1" t="n">
        <f aca="false">SUM(DF$2:DF845)/A845</f>
        <v>0</v>
      </c>
    </row>
    <row r="846" customFormat="false" ht="12.75" hidden="false" customHeight="false" outlineLevel="0" collapsed="false">
      <c r="A846" s="1" t="n">
        <v>845</v>
      </c>
      <c r="DE846" s="1" t="n">
        <f aca="false">SUM(B846:DD846)</f>
        <v>0</v>
      </c>
      <c r="DF846" s="10" t="n">
        <f aca="false">IF(DE846&gt;100,1,0)</f>
        <v>0</v>
      </c>
      <c r="DG846" s="1" t="n">
        <f aca="false">SUM(DF$2:DF846)/A846</f>
        <v>0</v>
      </c>
    </row>
    <row r="847" customFormat="false" ht="12.75" hidden="false" customHeight="false" outlineLevel="0" collapsed="false">
      <c r="A847" s="1" t="n">
        <v>846</v>
      </c>
      <c r="DE847" s="1" t="n">
        <f aca="false">SUM(B847:DD847)</f>
        <v>0</v>
      </c>
      <c r="DF847" s="10" t="n">
        <f aca="false">IF(DE847&gt;100,1,0)</f>
        <v>0</v>
      </c>
      <c r="DG847" s="1" t="n">
        <f aca="false">SUM(DF$2:DF847)/A847</f>
        <v>0</v>
      </c>
    </row>
    <row r="848" customFormat="false" ht="12.75" hidden="false" customHeight="false" outlineLevel="0" collapsed="false">
      <c r="A848" s="1" t="n">
        <v>847</v>
      </c>
      <c r="DE848" s="1" t="n">
        <f aca="false">SUM(B848:DD848)</f>
        <v>0</v>
      </c>
      <c r="DF848" s="10" t="n">
        <f aca="false">IF(DE848&gt;100,1,0)</f>
        <v>0</v>
      </c>
      <c r="DG848" s="1" t="n">
        <f aca="false">SUM(DF$2:DF848)/A848</f>
        <v>0</v>
      </c>
    </row>
    <row r="849" customFormat="false" ht="12.75" hidden="false" customHeight="false" outlineLevel="0" collapsed="false">
      <c r="A849" s="1" t="n">
        <v>848</v>
      </c>
      <c r="DE849" s="1" t="n">
        <f aca="false">SUM(B849:DD849)</f>
        <v>0</v>
      </c>
      <c r="DF849" s="10" t="n">
        <f aca="false">IF(DE849&gt;100,1,0)</f>
        <v>0</v>
      </c>
      <c r="DG849" s="1" t="n">
        <f aca="false">SUM(DF$2:DF849)/A849</f>
        <v>0</v>
      </c>
    </row>
    <row r="850" customFormat="false" ht="12.75" hidden="false" customHeight="false" outlineLevel="0" collapsed="false">
      <c r="A850" s="1" t="n">
        <v>849</v>
      </c>
      <c r="DE850" s="1" t="n">
        <f aca="false">SUM(B850:DD850)</f>
        <v>0</v>
      </c>
      <c r="DF850" s="10" t="n">
        <f aca="false">IF(DE850&gt;100,1,0)</f>
        <v>0</v>
      </c>
      <c r="DG850" s="1" t="n">
        <f aca="false">SUM(DF$2:DF850)/A850</f>
        <v>0</v>
      </c>
    </row>
    <row r="851" customFormat="false" ht="12.75" hidden="false" customHeight="false" outlineLevel="0" collapsed="false">
      <c r="A851" s="1" t="n">
        <v>850</v>
      </c>
      <c r="DE851" s="1" t="n">
        <f aca="false">SUM(B851:DD851)</f>
        <v>0</v>
      </c>
      <c r="DF851" s="10" t="n">
        <f aca="false">IF(DE851&gt;100,1,0)</f>
        <v>0</v>
      </c>
      <c r="DG851" s="1" t="n">
        <f aca="false">SUM(DF$2:DF851)/A851</f>
        <v>0</v>
      </c>
    </row>
    <row r="852" customFormat="false" ht="12.75" hidden="false" customHeight="false" outlineLevel="0" collapsed="false">
      <c r="A852" s="1" t="n">
        <v>851</v>
      </c>
      <c r="DE852" s="1" t="n">
        <f aca="false">SUM(B852:DD852)</f>
        <v>0</v>
      </c>
      <c r="DF852" s="10" t="n">
        <f aca="false">IF(DE852&gt;100,1,0)</f>
        <v>0</v>
      </c>
      <c r="DG852" s="1" t="n">
        <f aca="false">SUM(DF$2:DF852)/A852</f>
        <v>0</v>
      </c>
    </row>
    <row r="853" customFormat="false" ht="12.75" hidden="false" customHeight="false" outlineLevel="0" collapsed="false">
      <c r="A853" s="1" t="n">
        <v>852</v>
      </c>
      <c r="DE853" s="1" t="n">
        <f aca="false">SUM(B853:DD853)</f>
        <v>0</v>
      </c>
      <c r="DF853" s="10" t="n">
        <f aca="false">IF(DE853&gt;100,1,0)</f>
        <v>0</v>
      </c>
      <c r="DG853" s="1" t="n">
        <f aca="false">SUM(DF$2:DF853)/A853</f>
        <v>0</v>
      </c>
    </row>
    <row r="854" customFormat="false" ht="12.75" hidden="false" customHeight="false" outlineLevel="0" collapsed="false">
      <c r="A854" s="1" t="n">
        <v>853</v>
      </c>
      <c r="DE854" s="1" t="n">
        <f aca="false">SUM(B854:DD854)</f>
        <v>0</v>
      </c>
      <c r="DF854" s="10" t="n">
        <f aca="false">IF(DE854&gt;100,1,0)</f>
        <v>0</v>
      </c>
      <c r="DG854" s="1" t="n">
        <f aca="false">SUM(DF$2:DF854)/A854</f>
        <v>0</v>
      </c>
    </row>
    <row r="855" customFormat="false" ht="12.75" hidden="false" customHeight="false" outlineLevel="0" collapsed="false">
      <c r="A855" s="1" t="n">
        <v>854</v>
      </c>
      <c r="DE855" s="1" t="n">
        <f aca="false">SUM(B855:DD855)</f>
        <v>0</v>
      </c>
      <c r="DF855" s="10" t="n">
        <f aca="false">IF(DE855&gt;100,1,0)</f>
        <v>0</v>
      </c>
      <c r="DG855" s="1" t="n">
        <f aca="false">SUM(DF$2:DF855)/A855</f>
        <v>0</v>
      </c>
    </row>
    <row r="856" customFormat="false" ht="12.75" hidden="false" customHeight="false" outlineLevel="0" collapsed="false">
      <c r="A856" s="1" t="n">
        <v>855</v>
      </c>
      <c r="DE856" s="1" t="n">
        <f aca="false">SUM(B856:DD856)</f>
        <v>0</v>
      </c>
      <c r="DF856" s="10" t="n">
        <f aca="false">IF(DE856&gt;100,1,0)</f>
        <v>0</v>
      </c>
      <c r="DG856" s="1" t="n">
        <f aca="false">SUM(DF$2:DF856)/A856</f>
        <v>0</v>
      </c>
    </row>
    <row r="857" customFormat="false" ht="12.75" hidden="false" customHeight="false" outlineLevel="0" collapsed="false">
      <c r="A857" s="1" t="n">
        <v>856</v>
      </c>
      <c r="DE857" s="1" t="n">
        <f aca="false">SUM(B857:DD857)</f>
        <v>0</v>
      </c>
      <c r="DF857" s="10" t="n">
        <f aca="false">IF(DE857&gt;100,1,0)</f>
        <v>0</v>
      </c>
      <c r="DG857" s="1" t="n">
        <f aca="false">SUM(DF$2:DF857)/A857</f>
        <v>0</v>
      </c>
    </row>
    <row r="858" customFormat="false" ht="12.75" hidden="false" customHeight="false" outlineLevel="0" collapsed="false">
      <c r="A858" s="1" t="n">
        <v>857</v>
      </c>
      <c r="DE858" s="1" t="n">
        <f aca="false">SUM(B858:DD858)</f>
        <v>0</v>
      </c>
      <c r="DF858" s="10" t="n">
        <f aca="false">IF(DE858&gt;100,1,0)</f>
        <v>0</v>
      </c>
      <c r="DG858" s="1" t="n">
        <f aca="false">SUM(DF$2:DF858)/A858</f>
        <v>0</v>
      </c>
    </row>
    <row r="859" customFormat="false" ht="12.75" hidden="false" customHeight="false" outlineLevel="0" collapsed="false">
      <c r="A859" s="1" t="n">
        <v>858</v>
      </c>
      <c r="DE859" s="1" t="n">
        <f aca="false">SUM(B859:DD859)</f>
        <v>0</v>
      </c>
      <c r="DF859" s="10" t="n">
        <f aca="false">IF(DE859&gt;100,1,0)</f>
        <v>0</v>
      </c>
      <c r="DG859" s="1" t="n">
        <f aca="false">SUM(DF$2:DF859)/A859</f>
        <v>0</v>
      </c>
    </row>
    <row r="860" customFormat="false" ht="12.75" hidden="false" customHeight="false" outlineLevel="0" collapsed="false">
      <c r="A860" s="1" t="n">
        <v>859</v>
      </c>
      <c r="DE860" s="1" t="n">
        <f aca="false">SUM(B860:DD860)</f>
        <v>0</v>
      </c>
      <c r="DF860" s="10" t="n">
        <f aca="false">IF(DE860&gt;100,1,0)</f>
        <v>0</v>
      </c>
      <c r="DG860" s="1" t="n">
        <f aca="false">SUM(DF$2:DF860)/A860</f>
        <v>0</v>
      </c>
    </row>
    <row r="861" customFormat="false" ht="12.75" hidden="false" customHeight="false" outlineLevel="0" collapsed="false">
      <c r="A861" s="1" t="n">
        <v>860</v>
      </c>
      <c r="DE861" s="1" t="n">
        <f aca="false">SUM(B861:DD861)</f>
        <v>0</v>
      </c>
      <c r="DF861" s="10" t="n">
        <f aca="false">IF(DE861&gt;100,1,0)</f>
        <v>0</v>
      </c>
      <c r="DG861" s="1" t="n">
        <f aca="false">SUM(DF$2:DF861)/A861</f>
        <v>0</v>
      </c>
    </row>
    <row r="862" customFormat="false" ht="12.75" hidden="false" customHeight="false" outlineLevel="0" collapsed="false">
      <c r="A862" s="1" t="n">
        <v>861</v>
      </c>
      <c r="DE862" s="1" t="n">
        <f aca="false">SUM(B862:DD862)</f>
        <v>0</v>
      </c>
      <c r="DF862" s="10" t="n">
        <f aca="false">IF(DE862&gt;100,1,0)</f>
        <v>0</v>
      </c>
      <c r="DG862" s="1" t="n">
        <f aca="false">SUM(DF$2:DF862)/A862</f>
        <v>0</v>
      </c>
    </row>
    <row r="863" customFormat="false" ht="12.75" hidden="false" customHeight="false" outlineLevel="0" collapsed="false">
      <c r="A863" s="1" t="n">
        <v>862</v>
      </c>
      <c r="DE863" s="1" t="n">
        <f aca="false">SUM(B863:DD863)</f>
        <v>0</v>
      </c>
      <c r="DF863" s="10" t="n">
        <f aca="false">IF(DE863&gt;100,1,0)</f>
        <v>0</v>
      </c>
      <c r="DG863" s="1" t="n">
        <f aca="false">SUM(DF$2:DF863)/A863</f>
        <v>0</v>
      </c>
    </row>
    <row r="864" customFormat="false" ht="12.75" hidden="false" customHeight="false" outlineLevel="0" collapsed="false">
      <c r="A864" s="1" t="n">
        <v>863</v>
      </c>
      <c r="DE864" s="1" t="n">
        <f aca="false">SUM(B864:DD864)</f>
        <v>0</v>
      </c>
      <c r="DF864" s="10" t="n">
        <f aca="false">IF(DE864&gt;100,1,0)</f>
        <v>0</v>
      </c>
      <c r="DG864" s="1" t="n">
        <f aca="false">SUM(DF$2:DF864)/A864</f>
        <v>0</v>
      </c>
    </row>
    <row r="865" customFormat="false" ht="12.75" hidden="false" customHeight="false" outlineLevel="0" collapsed="false">
      <c r="A865" s="1" t="n">
        <v>864</v>
      </c>
      <c r="DE865" s="1" t="n">
        <f aca="false">SUM(B865:DD865)</f>
        <v>0</v>
      </c>
      <c r="DF865" s="10" t="n">
        <f aca="false">IF(DE865&gt;100,1,0)</f>
        <v>0</v>
      </c>
      <c r="DG865" s="1" t="n">
        <f aca="false">SUM(DF$2:DF865)/A865</f>
        <v>0</v>
      </c>
    </row>
    <row r="866" customFormat="false" ht="12.75" hidden="false" customHeight="false" outlineLevel="0" collapsed="false">
      <c r="A866" s="1" t="n">
        <v>865</v>
      </c>
      <c r="DE866" s="1" t="n">
        <f aca="false">SUM(B866:DD866)</f>
        <v>0</v>
      </c>
      <c r="DF866" s="10" t="n">
        <f aca="false">IF(DE866&gt;100,1,0)</f>
        <v>0</v>
      </c>
      <c r="DG866" s="1" t="n">
        <f aca="false">SUM(DF$2:DF866)/A866</f>
        <v>0</v>
      </c>
    </row>
    <row r="867" customFormat="false" ht="12.75" hidden="false" customHeight="false" outlineLevel="0" collapsed="false">
      <c r="A867" s="1" t="n">
        <v>866</v>
      </c>
      <c r="DE867" s="1" t="n">
        <f aca="false">SUM(B867:DD867)</f>
        <v>0</v>
      </c>
      <c r="DF867" s="10" t="n">
        <f aca="false">IF(DE867&gt;100,1,0)</f>
        <v>0</v>
      </c>
      <c r="DG867" s="1" t="n">
        <f aca="false">SUM(DF$2:DF867)/A867</f>
        <v>0</v>
      </c>
    </row>
    <row r="868" customFormat="false" ht="12.75" hidden="false" customHeight="false" outlineLevel="0" collapsed="false">
      <c r="A868" s="1" t="n">
        <v>867</v>
      </c>
      <c r="DE868" s="1" t="n">
        <f aca="false">SUM(B868:DD868)</f>
        <v>0</v>
      </c>
      <c r="DF868" s="10" t="n">
        <f aca="false">IF(DE868&gt;100,1,0)</f>
        <v>0</v>
      </c>
      <c r="DG868" s="1" t="n">
        <f aca="false">SUM(DF$2:DF868)/A868</f>
        <v>0</v>
      </c>
    </row>
    <row r="869" customFormat="false" ht="12.75" hidden="false" customHeight="false" outlineLevel="0" collapsed="false">
      <c r="A869" s="1" t="n">
        <v>868</v>
      </c>
      <c r="DE869" s="1" t="n">
        <f aca="false">SUM(B869:DD869)</f>
        <v>0</v>
      </c>
      <c r="DF869" s="10" t="n">
        <f aca="false">IF(DE869&gt;100,1,0)</f>
        <v>0</v>
      </c>
      <c r="DG869" s="1" t="n">
        <f aca="false">SUM(DF$2:DF869)/A869</f>
        <v>0</v>
      </c>
    </row>
    <row r="870" customFormat="false" ht="12.75" hidden="false" customHeight="false" outlineLevel="0" collapsed="false">
      <c r="A870" s="1" t="n">
        <v>869</v>
      </c>
      <c r="DE870" s="1" t="n">
        <f aca="false">SUM(B870:DD870)</f>
        <v>0</v>
      </c>
      <c r="DF870" s="10" t="n">
        <f aca="false">IF(DE870&gt;100,1,0)</f>
        <v>0</v>
      </c>
      <c r="DG870" s="1" t="n">
        <f aca="false">SUM(DF$2:DF870)/A870</f>
        <v>0</v>
      </c>
    </row>
    <row r="871" customFormat="false" ht="12.75" hidden="false" customHeight="false" outlineLevel="0" collapsed="false">
      <c r="A871" s="1" t="n">
        <v>870</v>
      </c>
      <c r="DE871" s="1" t="n">
        <f aca="false">SUM(B871:DD871)</f>
        <v>0</v>
      </c>
      <c r="DF871" s="10" t="n">
        <f aca="false">IF(DE871&gt;100,1,0)</f>
        <v>0</v>
      </c>
      <c r="DG871" s="1" t="n">
        <f aca="false">SUM(DF$2:DF871)/A871</f>
        <v>0</v>
      </c>
    </row>
    <row r="872" customFormat="false" ht="12.75" hidden="false" customHeight="false" outlineLevel="0" collapsed="false">
      <c r="A872" s="1" t="n">
        <v>871</v>
      </c>
      <c r="DE872" s="1" t="n">
        <f aca="false">SUM(B872:DD872)</f>
        <v>0</v>
      </c>
      <c r="DF872" s="10" t="n">
        <f aca="false">IF(DE872&gt;100,1,0)</f>
        <v>0</v>
      </c>
      <c r="DG872" s="1" t="n">
        <f aca="false">SUM(DF$2:DF872)/A872</f>
        <v>0</v>
      </c>
    </row>
    <row r="873" customFormat="false" ht="12.75" hidden="false" customHeight="false" outlineLevel="0" collapsed="false">
      <c r="A873" s="1" t="n">
        <v>872</v>
      </c>
      <c r="DE873" s="1" t="n">
        <f aca="false">SUM(B873:DD873)</f>
        <v>0</v>
      </c>
      <c r="DF873" s="10" t="n">
        <f aca="false">IF(DE873&gt;100,1,0)</f>
        <v>0</v>
      </c>
      <c r="DG873" s="1" t="n">
        <f aca="false">SUM(DF$2:DF873)/A873</f>
        <v>0</v>
      </c>
    </row>
    <row r="874" customFormat="false" ht="12.75" hidden="false" customHeight="false" outlineLevel="0" collapsed="false">
      <c r="A874" s="1" t="n">
        <v>873</v>
      </c>
      <c r="DE874" s="1" t="n">
        <f aca="false">SUM(B874:DD874)</f>
        <v>0</v>
      </c>
      <c r="DF874" s="10" t="n">
        <f aca="false">IF(DE874&gt;100,1,0)</f>
        <v>0</v>
      </c>
      <c r="DG874" s="1" t="n">
        <f aca="false">SUM(DF$2:DF874)/A874</f>
        <v>0</v>
      </c>
    </row>
    <row r="875" customFormat="false" ht="12.75" hidden="false" customHeight="false" outlineLevel="0" collapsed="false">
      <c r="A875" s="1" t="n">
        <v>874</v>
      </c>
      <c r="DE875" s="1" t="n">
        <f aca="false">SUM(B875:DD875)</f>
        <v>0</v>
      </c>
      <c r="DF875" s="10" t="n">
        <f aca="false">IF(DE875&gt;100,1,0)</f>
        <v>0</v>
      </c>
      <c r="DG875" s="1" t="n">
        <f aca="false">SUM(DF$2:DF875)/A875</f>
        <v>0</v>
      </c>
    </row>
    <row r="876" customFormat="false" ht="12.75" hidden="false" customHeight="false" outlineLevel="0" collapsed="false">
      <c r="A876" s="1" t="n">
        <v>875</v>
      </c>
      <c r="DE876" s="1" t="n">
        <f aca="false">SUM(B876:DD876)</f>
        <v>0</v>
      </c>
      <c r="DF876" s="10" t="n">
        <f aca="false">IF(DE876&gt;100,1,0)</f>
        <v>0</v>
      </c>
      <c r="DG876" s="1" t="n">
        <f aca="false">SUM(DF$2:DF876)/A876</f>
        <v>0</v>
      </c>
    </row>
    <row r="877" customFormat="false" ht="12.75" hidden="false" customHeight="false" outlineLevel="0" collapsed="false">
      <c r="A877" s="1" t="n">
        <v>876</v>
      </c>
      <c r="DE877" s="1" t="n">
        <f aca="false">SUM(B877:DD877)</f>
        <v>0</v>
      </c>
      <c r="DF877" s="10" t="n">
        <f aca="false">IF(DE877&gt;100,1,0)</f>
        <v>0</v>
      </c>
      <c r="DG877" s="1" t="n">
        <f aca="false">SUM(DF$2:DF877)/A877</f>
        <v>0</v>
      </c>
    </row>
    <row r="878" customFormat="false" ht="12.75" hidden="false" customHeight="false" outlineLevel="0" collapsed="false">
      <c r="A878" s="1" t="n">
        <v>877</v>
      </c>
      <c r="DE878" s="1" t="n">
        <f aca="false">SUM(B878:DD878)</f>
        <v>0</v>
      </c>
      <c r="DF878" s="10" t="n">
        <f aca="false">IF(DE878&gt;100,1,0)</f>
        <v>0</v>
      </c>
      <c r="DG878" s="1" t="n">
        <f aca="false">SUM(DF$2:DF878)/A878</f>
        <v>0</v>
      </c>
    </row>
    <row r="879" customFormat="false" ht="12.75" hidden="false" customHeight="false" outlineLevel="0" collapsed="false">
      <c r="A879" s="1" t="n">
        <v>878</v>
      </c>
      <c r="DE879" s="1" t="n">
        <f aca="false">SUM(B879:DD879)</f>
        <v>0</v>
      </c>
      <c r="DF879" s="10" t="n">
        <f aca="false">IF(DE879&gt;100,1,0)</f>
        <v>0</v>
      </c>
      <c r="DG879" s="1" t="n">
        <f aca="false">SUM(DF$2:DF879)/A879</f>
        <v>0</v>
      </c>
    </row>
    <row r="880" customFormat="false" ht="12.75" hidden="false" customHeight="false" outlineLevel="0" collapsed="false">
      <c r="A880" s="1" t="n">
        <v>879</v>
      </c>
      <c r="DE880" s="1" t="n">
        <f aca="false">SUM(B880:DD880)</f>
        <v>0</v>
      </c>
      <c r="DF880" s="10" t="n">
        <f aca="false">IF(DE880&gt;100,1,0)</f>
        <v>0</v>
      </c>
      <c r="DG880" s="1" t="n">
        <f aca="false">SUM(DF$2:DF880)/A880</f>
        <v>0</v>
      </c>
    </row>
    <row r="881" customFormat="false" ht="12.75" hidden="false" customHeight="false" outlineLevel="0" collapsed="false">
      <c r="A881" s="1" t="n">
        <v>880</v>
      </c>
      <c r="DE881" s="1" t="n">
        <f aca="false">SUM(B881:DD881)</f>
        <v>0</v>
      </c>
      <c r="DF881" s="10" t="n">
        <f aca="false">IF(DE881&gt;100,1,0)</f>
        <v>0</v>
      </c>
      <c r="DG881" s="1" t="n">
        <f aca="false">SUM(DF$2:DF881)/A881</f>
        <v>0</v>
      </c>
    </row>
    <row r="882" customFormat="false" ht="12.75" hidden="false" customHeight="false" outlineLevel="0" collapsed="false">
      <c r="A882" s="1" t="n">
        <v>881</v>
      </c>
      <c r="DE882" s="1" t="n">
        <f aca="false">SUM(B882:DD882)</f>
        <v>0</v>
      </c>
      <c r="DF882" s="10" t="n">
        <f aca="false">IF(DE882&gt;100,1,0)</f>
        <v>0</v>
      </c>
      <c r="DG882" s="1" t="n">
        <f aca="false">SUM(DF$2:DF882)/A882</f>
        <v>0</v>
      </c>
    </row>
    <row r="883" customFormat="false" ht="12.75" hidden="false" customHeight="false" outlineLevel="0" collapsed="false">
      <c r="A883" s="1" t="n">
        <v>882</v>
      </c>
      <c r="DE883" s="1" t="n">
        <f aca="false">SUM(B883:DD883)</f>
        <v>0</v>
      </c>
      <c r="DF883" s="10" t="n">
        <f aca="false">IF(DE883&gt;100,1,0)</f>
        <v>0</v>
      </c>
      <c r="DG883" s="1" t="n">
        <f aca="false">SUM(DF$2:DF883)/A883</f>
        <v>0</v>
      </c>
    </row>
    <row r="884" customFormat="false" ht="12.75" hidden="false" customHeight="false" outlineLevel="0" collapsed="false">
      <c r="A884" s="1" t="n">
        <v>883</v>
      </c>
      <c r="DE884" s="1" t="n">
        <f aca="false">SUM(B884:DD884)</f>
        <v>0</v>
      </c>
      <c r="DF884" s="10" t="n">
        <f aca="false">IF(DE884&gt;100,1,0)</f>
        <v>0</v>
      </c>
      <c r="DG884" s="1" t="n">
        <f aca="false">SUM(DF$2:DF884)/A884</f>
        <v>0</v>
      </c>
    </row>
    <row r="885" customFormat="false" ht="12.75" hidden="false" customHeight="false" outlineLevel="0" collapsed="false">
      <c r="A885" s="1" t="n">
        <v>884</v>
      </c>
      <c r="DE885" s="1" t="n">
        <f aca="false">SUM(B885:DD885)</f>
        <v>0</v>
      </c>
      <c r="DF885" s="10" t="n">
        <f aca="false">IF(DE885&gt;100,1,0)</f>
        <v>0</v>
      </c>
      <c r="DG885" s="1" t="n">
        <f aca="false">SUM(DF$2:DF885)/A885</f>
        <v>0</v>
      </c>
    </row>
    <row r="886" customFormat="false" ht="12.75" hidden="false" customHeight="false" outlineLevel="0" collapsed="false">
      <c r="A886" s="1" t="n">
        <v>885</v>
      </c>
      <c r="DE886" s="1" t="n">
        <f aca="false">SUM(B886:DD886)</f>
        <v>0</v>
      </c>
      <c r="DF886" s="10" t="n">
        <f aca="false">IF(DE886&gt;100,1,0)</f>
        <v>0</v>
      </c>
      <c r="DG886" s="1" t="n">
        <f aca="false">SUM(DF$2:DF886)/A886</f>
        <v>0</v>
      </c>
    </row>
    <row r="887" customFormat="false" ht="12.75" hidden="false" customHeight="false" outlineLevel="0" collapsed="false">
      <c r="A887" s="1" t="n">
        <v>886</v>
      </c>
      <c r="DE887" s="1" t="n">
        <f aca="false">SUM(B887:DD887)</f>
        <v>0</v>
      </c>
      <c r="DF887" s="10" t="n">
        <f aca="false">IF(DE887&gt;100,1,0)</f>
        <v>0</v>
      </c>
      <c r="DG887" s="1" t="n">
        <f aca="false">SUM(DF$2:DF887)/A887</f>
        <v>0</v>
      </c>
    </row>
    <row r="888" customFormat="false" ht="12.75" hidden="false" customHeight="false" outlineLevel="0" collapsed="false">
      <c r="A888" s="1" t="n">
        <v>887</v>
      </c>
      <c r="DE888" s="1" t="n">
        <f aca="false">SUM(B888:DD888)</f>
        <v>0</v>
      </c>
      <c r="DF888" s="10" t="n">
        <f aca="false">IF(DE888&gt;100,1,0)</f>
        <v>0</v>
      </c>
      <c r="DG888" s="1" t="n">
        <f aca="false">SUM(DF$2:DF888)/A888</f>
        <v>0</v>
      </c>
    </row>
    <row r="889" customFormat="false" ht="12.75" hidden="false" customHeight="false" outlineLevel="0" collapsed="false">
      <c r="A889" s="1" t="n">
        <v>888</v>
      </c>
      <c r="DE889" s="1" t="n">
        <f aca="false">SUM(B889:DD889)</f>
        <v>0</v>
      </c>
      <c r="DF889" s="10" t="n">
        <f aca="false">IF(DE889&gt;100,1,0)</f>
        <v>0</v>
      </c>
      <c r="DG889" s="1" t="n">
        <f aca="false">SUM(DF$2:DF889)/A889</f>
        <v>0</v>
      </c>
    </row>
    <row r="890" customFormat="false" ht="12.75" hidden="false" customHeight="false" outlineLevel="0" collapsed="false">
      <c r="A890" s="1" t="n">
        <v>889</v>
      </c>
      <c r="DE890" s="1" t="n">
        <f aca="false">SUM(B890:DD890)</f>
        <v>0</v>
      </c>
      <c r="DF890" s="10" t="n">
        <f aca="false">IF(DE890&gt;100,1,0)</f>
        <v>0</v>
      </c>
      <c r="DG890" s="1" t="n">
        <f aca="false">SUM(DF$2:DF890)/A890</f>
        <v>0</v>
      </c>
    </row>
    <row r="891" customFormat="false" ht="12.75" hidden="false" customHeight="false" outlineLevel="0" collapsed="false">
      <c r="A891" s="1" t="n">
        <v>890</v>
      </c>
      <c r="DE891" s="1" t="n">
        <f aca="false">SUM(B891:DD891)</f>
        <v>0</v>
      </c>
      <c r="DF891" s="10" t="n">
        <f aca="false">IF(DE891&gt;100,1,0)</f>
        <v>0</v>
      </c>
      <c r="DG891" s="1" t="n">
        <f aca="false">SUM(DF$2:DF891)/A891</f>
        <v>0</v>
      </c>
    </row>
    <row r="892" customFormat="false" ht="12.75" hidden="false" customHeight="false" outlineLevel="0" collapsed="false">
      <c r="A892" s="1" t="n">
        <v>891</v>
      </c>
      <c r="DE892" s="1" t="n">
        <f aca="false">SUM(B892:DD892)</f>
        <v>0</v>
      </c>
      <c r="DF892" s="10" t="n">
        <f aca="false">IF(DE892&gt;100,1,0)</f>
        <v>0</v>
      </c>
      <c r="DG892" s="1" t="n">
        <f aca="false">SUM(DF$2:DF892)/A892</f>
        <v>0</v>
      </c>
    </row>
    <row r="893" customFormat="false" ht="12.75" hidden="false" customHeight="false" outlineLevel="0" collapsed="false">
      <c r="A893" s="1" t="n">
        <v>892</v>
      </c>
      <c r="DE893" s="1" t="n">
        <f aca="false">SUM(B893:DD893)</f>
        <v>0</v>
      </c>
      <c r="DF893" s="10" t="n">
        <f aca="false">IF(DE893&gt;100,1,0)</f>
        <v>0</v>
      </c>
      <c r="DG893" s="1" t="n">
        <f aca="false">SUM(DF$2:DF893)/A893</f>
        <v>0</v>
      </c>
    </row>
    <row r="894" customFormat="false" ht="12.75" hidden="false" customHeight="false" outlineLevel="0" collapsed="false">
      <c r="A894" s="1" t="n">
        <v>893</v>
      </c>
      <c r="DE894" s="1" t="n">
        <f aca="false">SUM(B894:DD894)</f>
        <v>0</v>
      </c>
      <c r="DF894" s="10" t="n">
        <f aca="false">IF(DE894&gt;100,1,0)</f>
        <v>0</v>
      </c>
      <c r="DG894" s="1" t="n">
        <f aca="false">SUM(DF$2:DF894)/A894</f>
        <v>0</v>
      </c>
    </row>
    <row r="895" customFormat="false" ht="12.75" hidden="false" customHeight="false" outlineLevel="0" collapsed="false">
      <c r="A895" s="1" t="n">
        <v>894</v>
      </c>
      <c r="DE895" s="1" t="n">
        <f aca="false">SUM(B895:DD895)</f>
        <v>0</v>
      </c>
      <c r="DF895" s="10" t="n">
        <f aca="false">IF(DE895&gt;100,1,0)</f>
        <v>0</v>
      </c>
      <c r="DG895" s="1" t="n">
        <f aca="false">SUM(DF$2:DF895)/A895</f>
        <v>0</v>
      </c>
    </row>
    <row r="896" customFormat="false" ht="12.75" hidden="false" customHeight="false" outlineLevel="0" collapsed="false">
      <c r="A896" s="1" t="n">
        <v>895</v>
      </c>
      <c r="DE896" s="1" t="n">
        <f aca="false">SUM(B896:DD896)</f>
        <v>0</v>
      </c>
      <c r="DF896" s="10" t="n">
        <f aca="false">IF(DE896&gt;100,1,0)</f>
        <v>0</v>
      </c>
      <c r="DG896" s="1" t="n">
        <f aca="false">SUM(DF$2:DF896)/A896</f>
        <v>0</v>
      </c>
    </row>
    <row r="897" customFormat="false" ht="12.75" hidden="false" customHeight="false" outlineLevel="0" collapsed="false">
      <c r="A897" s="1" t="n">
        <v>896</v>
      </c>
      <c r="DE897" s="1" t="n">
        <f aca="false">SUM(B897:DD897)</f>
        <v>0</v>
      </c>
      <c r="DF897" s="10" t="n">
        <f aca="false">IF(DE897&gt;100,1,0)</f>
        <v>0</v>
      </c>
      <c r="DG897" s="1" t="n">
        <f aca="false">SUM(DF$2:DF897)/A897</f>
        <v>0</v>
      </c>
    </row>
    <row r="898" customFormat="false" ht="12.75" hidden="false" customHeight="false" outlineLevel="0" collapsed="false">
      <c r="A898" s="1" t="n">
        <v>897</v>
      </c>
      <c r="DE898" s="1" t="n">
        <f aca="false">SUM(B898:DD898)</f>
        <v>0</v>
      </c>
      <c r="DF898" s="10" t="n">
        <f aca="false">IF(DE898&gt;100,1,0)</f>
        <v>0</v>
      </c>
      <c r="DG898" s="1" t="n">
        <f aca="false">SUM(DF$2:DF898)/A898</f>
        <v>0</v>
      </c>
    </row>
    <row r="899" customFormat="false" ht="12.75" hidden="false" customHeight="false" outlineLevel="0" collapsed="false">
      <c r="A899" s="1" t="n">
        <v>898</v>
      </c>
      <c r="DE899" s="1" t="n">
        <f aca="false">SUM(B899:DD899)</f>
        <v>0</v>
      </c>
      <c r="DF899" s="10" t="n">
        <f aca="false">IF(DE899&gt;100,1,0)</f>
        <v>0</v>
      </c>
      <c r="DG899" s="1" t="n">
        <f aca="false">SUM(DF$2:DF899)/A899</f>
        <v>0</v>
      </c>
    </row>
    <row r="900" customFormat="false" ht="12.75" hidden="false" customHeight="false" outlineLevel="0" collapsed="false">
      <c r="A900" s="1" t="n">
        <v>899</v>
      </c>
      <c r="DE900" s="1" t="n">
        <f aca="false">SUM(B900:DD900)</f>
        <v>0</v>
      </c>
      <c r="DF900" s="10" t="n">
        <f aca="false">IF(DE900&gt;100,1,0)</f>
        <v>0</v>
      </c>
      <c r="DG900" s="1" t="n">
        <f aca="false">SUM(DF$2:DF900)/A900</f>
        <v>0</v>
      </c>
    </row>
    <row r="901" customFormat="false" ht="12.75" hidden="false" customHeight="false" outlineLevel="0" collapsed="false">
      <c r="A901" s="1" t="n">
        <v>900</v>
      </c>
      <c r="DE901" s="1" t="n">
        <f aca="false">SUM(B901:DD901)</f>
        <v>0</v>
      </c>
      <c r="DF901" s="10" t="n">
        <f aca="false">IF(DE901&gt;100,1,0)</f>
        <v>0</v>
      </c>
      <c r="DG901" s="1" t="n">
        <f aca="false">SUM(DF$2:DF901)/A901</f>
        <v>0</v>
      </c>
    </row>
    <row r="902" customFormat="false" ht="12.75" hidden="false" customHeight="false" outlineLevel="0" collapsed="false">
      <c r="A902" s="1" t="n">
        <v>901</v>
      </c>
      <c r="DE902" s="1" t="n">
        <f aca="false">SUM(B902:DD902)</f>
        <v>0</v>
      </c>
      <c r="DF902" s="10" t="n">
        <f aca="false">IF(DE902&gt;100,1,0)</f>
        <v>0</v>
      </c>
      <c r="DG902" s="1" t="n">
        <f aca="false">SUM(DF$2:DF902)/A902</f>
        <v>0</v>
      </c>
    </row>
    <row r="903" customFormat="false" ht="12.75" hidden="false" customHeight="false" outlineLevel="0" collapsed="false">
      <c r="A903" s="1" t="n">
        <v>902</v>
      </c>
      <c r="DE903" s="1" t="n">
        <f aca="false">SUM(B903:DD903)</f>
        <v>0</v>
      </c>
      <c r="DF903" s="10" t="n">
        <f aca="false">IF(DE903&gt;100,1,0)</f>
        <v>0</v>
      </c>
      <c r="DG903" s="1" t="n">
        <f aca="false">SUM(DF$2:DF903)/A903</f>
        <v>0</v>
      </c>
    </row>
    <row r="904" customFormat="false" ht="12.75" hidden="false" customHeight="false" outlineLevel="0" collapsed="false">
      <c r="A904" s="1" t="n">
        <v>903</v>
      </c>
      <c r="DE904" s="1" t="n">
        <f aca="false">SUM(B904:DD904)</f>
        <v>0</v>
      </c>
      <c r="DF904" s="10" t="n">
        <f aca="false">IF(DE904&gt;100,1,0)</f>
        <v>0</v>
      </c>
      <c r="DG904" s="1" t="n">
        <f aca="false">SUM(DF$2:DF904)/A904</f>
        <v>0</v>
      </c>
    </row>
    <row r="905" customFormat="false" ht="12.75" hidden="false" customHeight="false" outlineLevel="0" collapsed="false">
      <c r="A905" s="1" t="n">
        <v>904</v>
      </c>
      <c r="DE905" s="1" t="n">
        <f aca="false">SUM(B905:DD905)</f>
        <v>0</v>
      </c>
      <c r="DF905" s="10" t="n">
        <f aca="false">IF(DE905&gt;100,1,0)</f>
        <v>0</v>
      </c>
      <c r="DG905" s="1" t="n">
        <f aca="false">SUM(DF$2:DF905)/A905</f>
        <v>0</v>
      </c>
    </row>
    <row r="906" customFormat="false" ht="12.75" hidden="false" customHeight="false" outlineLevel="0" collapsed="false">
      <c r="A906" s="1" t="n">
        <v>905</v>
      </c>
      <c r="DE906" s="1" t="n">
        <f aca="false">SUM(B906:DD906)</f>
        <v>0</v>
      </c>
      <c r="DF906" s="10" t="n">
        <f aca="false">IF(DE906&gt;100,1,0)</f>
        <v>0</v>
      </c>
      <c r="DG906" s="1" t="n">
        <f aca="false">SUM(DF$2:DF906)/A906</f>
        <v>0</v>
      </c>
    </row>
    <row r="907" customFormat="false" ht="12.75" hidden="false" customHeight="false" outlineLevel="0" collapsed="false">
      <c r="A907" s="1" t="n">
        <v>906</v>
      </c>
      <c r="DE907" s="1" t="n">
        <f aca="false">SUM(B907:DD907)</f>
        <v>0</v>
      </c>
      <c r="DF907" s="10" t="n">
        <f aca="false">IF(DE907&gt;100,1,0)</f>
        <v>0</v>
      </c>
      <c r="DG907" s="1" t="n">
        <f aca="false">SUM(DF$2:DF907)/A907</f>
        <v>0</v>
      </c>
    </row>
    <row r="908" customFormat="false" ht="12.75" hidden="false" customHeight="false" outlineLevel="0" collapsed="false">
      <c r="A908" s="1" t="n">
        <v>907</v>
      </c>
      <c r="DE908" s="1" t="n">
        <f aca="false">SUM(B908:DD908)</f>
        <v>0</v>
      </c>
      <c r="DF908" s="10" t="n">
        <f aca="false">IF(DE908&gt;100,1,0)</f>
        <v>0</v>
      </c>
      <c r="DG908" s="1" t="n">
        <f aca="false">SUM(DF$2:DF908)/A908</f>
        <v>0</v>
      </c>
    </row>
    <row r="909" customFormat="false" ht="12.75" hidden="false" customHeight="false" outlineLevel="0" collapsed="false">
      <c r="A909" s="1" t="n">
        <v>908</v>
      </c>
      <c r="DE909" s="1" t="n">
        <f aca="false">SUM(B909:DD909)</f>
        <v>0</v>
      </c>
      <c r="DF909" s="10" t="n">
        <f aca="false">IF(DE909&gt;100,1,0)</f>
        <v>0</v>
      </c>
      <c r="DG909" s="1" t="n">
        <f aca="false">SUM(DF$2:DF909)/A909</f>
        <v>0</v>
      </c>
    </row>
    <row r="910" customFormat="false" ht="12.75" hidden="false" customHeight="false" outlineLevel="0" collapsed="false">
      <c r="A910" s="1" t="n">
        <v>909</v>
      </c>
      <c r="DE910" s="1" t="n">
        <f aca="false">SUM(B910:DD910)</f>
        <v>0</v>
      </c>
      <c r="DF910" s="10" t="n">
        <f aca="false">IF(DE910&gt;100,1,0)</f>
        <v>0</v>
      </c>
      <c r="DG910" s="1" t="n">
        <f aca="false">SUM(DF$2:DF910)/A910</f>
        <v>0</v>
      </c>
    </row>
    <row r="911" customFormat="false" ht="12.75" hidden="false" customHeight="false" outlineLevel="0" collapsed="false">
      <c r="A911" s="1" t="n">
        <v>910</v>
      </c>
      <c r="DE911" s="1" t="n">
        <f aca="false">SUM(B911:DD911)</f>
        <v>0</v>
      </c>
      <c r="DF911" s="10" t="n">
        <f aca="false">IF(DE911&gt;100,1,0)</f>
        <v>0</v>
      </c>
      <c r="DG911" s="1" t="n">
        <f aca="false">SUM(DF$2:DF911)/A911</f>
        <v>0</v>
      </c>
    </row>
    <row r="912" customFormat="false" ht="12.75" hidden="false" customHeight="false" outlineLevel="0" collapsed="false">
      <c r="A912" s="1" t="n">
        <v>911</v>
      </c>
      <c r="DE912" s="1" t="n">
        <f aca="false">SUM(B912:DD912)</f>
        <v>0</v>
      </c>
      <c r="DF912" s="10" t="n">
        <f aca="false">IF(DE912&gt;100,1,0)</f>
        <v>0</v>
      </c>
      <c r="DG912" s="1" t="n">
        <f aca="false">SUM(DF$2:DF912)/A912</f>
        <v>0</v>
      </c>
    </row>
    <row r="913" customFormat="false" ht="12.75" hidden="false" customHeight="false" outlineLevel="0" collapsed="false">
      <c r="A913" s="1" t="n">
        <v>912</v>
      </c>
      <c r="DE913" s="1" t="n">
        <f aca="false">SUM(B913:DD913)</f>
        <v>0</v>
      </c>
      <c r="DF913" s="10" t="n">
        <f aca="false">IF(DE913&gt;100,1,0)</f>
        <v>0</v>
      </c>
      <c r="DG913" s="1" t="n">
        <f aca="false">SUM(DF$2:DF913)/A913</f>
        <v>0</v>
      </c>
    </row>
    <row r="914" customFormat="false" ht="12.75" hidden="false" customHeight="false" outlineLevel="0" collapsed="false">
      <c r="A914" s="1" t="n">
        <v>913</v>
      </c>
      <c r="DE914" s="1" t="n">
        <f aca="false">SUM(B914:DD914)</f>
        <v>0</v>
      </c>
      <c r="DF914" s="10" t="n">
        <f aca="false">IF(DE914&gt;100,1,0)</f>
        <v>0</v>
      </c>
      <c r="DG914" s="1" t="n">
        <f aca="false">SUM(DF$2:DF914)/A914</f>
        <v>0</v>
      </c>
    </row>
    <row r="915" customFormat="false" ht="12.75" hidden="false" customHeight="false" outlineLevel="0" collapsed="false">
      <c r="A915" s="1" t="n">
        <v>914</v>
      </c>
      <c r="DE915" s="1" t="n">
        <f aca="false">SUM(B915:DD915)</f>
        <v>0</v>
      </c>
      <c r="DF915" s="10" t="n">
        <f aca="false">IF(DE915&gt;100,1,0)</f>
        <v>0</v>
      </c>
      <c r="DG915" s="1" t="n">
        <f aca="false">SUM(DF$2:DF915)/A915</f>
        <v>0</v>
      </c>
    </row>
    <row r="916" customFormat="false" ht="12.75" hidden="false" customHeight="false" outlineLevel="0" collapsed="false">
      <c r="A916" s="1" t="n">
        <v>915</v>
      </c>
      <c r="DE916" s="1" t="n">
        <f aca="false">SUM(B916:DD916)</f>
        <v>0</v>
      </c>
      <c r="DF916" s="10" t="n">
        <f aca="false">IF(DE916&gt;100,1,0)</f>
        <v>0</v>
      </c>
      <c r="DG916" s="1" t="n">
        <f aca="false">SUM(DF$2:DF916)/A916</f>
        <v>0</v>
      </c>
    </row>
    <row r="917" customFormat="false" ht="12.75" hidden="false" customHeight="false" outlineLevel="0" collapsed="false">
      <c r="A917" s="1" t="n">
        <v>916</v>
      </c>
      <c r="DE917" s="1" t="n">
        <f aca="false">SUM(B917:DD917)</f>
        <v>0</v>
      </c>
      <c r="DF917" s="10" t="n">
        <f aca="false">IF(DE917&gt;100,1,0)</f>
        <v>0</v>
      </c>
      <c r="DG917" s="1" t="n">
        <f aca="false">SUM(DF$2:DF917)/A917</f>
        <v>0</v>
      </c>
    </row>
    <row r="918" customFormat="false" ht="12.75" hidden="false" customHeight="false" outlineLevel="0" collapsed="false">
      <c r="A918" s="1" t="n">
        <v>917</v>
      </c>
      <c r="DE918" s="1" t="n">
        <f aca="false">SUM(B918:DD918)</f>
        <v>0</v>
      </c>
      <c r="DF918" s="10" t="n">
        <f aca="false">IF(DE918&gt;100,1,0)</f>
        <v>0</v>
      </c>
      <c r="DG918" s="1" t="n">
        <f aca="false">SUM(DF$2:DF918)/A918</f>
        <v>0</v>
      </c>
    </row>
    <row r="919" customFormat="false" ht="12.75" hidden="false" customHeight="false" outlineLevel="0" collapsed="false">
      <c r="A919" s="1" t="n">
        <v>918</v>
      </c>
      <c r="DE919" s="1" t="n">
        <f aca="false">SUM(B919:DD919)</f>
        <v>0</v>
      </c>
      <c r="DF919" s="10" t="n">
        <f aca="false">IF(DE919&gt;100,1,0)</f>
        <v>0</v>
      </c>
      <c r="DG919" s="1" t="n">
        <f aca="false">SUM(DF$2:DF919)/A919</f>
        <v>0</v>
      </c>
    </row>
    <row r="920" customFormat="false" ht="12.75" hidden="false" customHeight="false" outlineLevel="0" collapsed="false">
      <c r="A920" s="1" t="n">
        <v>919</v>
      </c>
      <c r="DE920" s="1" t="n">
        <f aca="false">SUM(B920:DD920)</f>
        <v>0</v>
      </c>
      <c r="DF920" s="10" t="n">
        <f aca="false">IF(DE920&gt;100,1,0)</f>
        <v>0</v>
      </c>
      <c r="DG920" s="1" t="n">
        <f aca="false">SUM(DF$2:DF920)/A920</f>
        <v>0</v>
      </c>
    </row>
    <row r="921" customFormat="false" ht="12.75" hidden="false" customHeight="false" outlineLevel="0" collapsed="false">
      <c r="A921" s="1" t="n">
        <v>920</v>
      </c>
      <c r="DE921" s="1" t="n">
        <f aca="false">SUM(B921:DD921)</f>
        <v>0</v>
      </c>
      <c r="DF921" s="10" t="n">
        <f aca="false">IF(DE921&gt;100,1,0)</f>
        <v>0</v>
      </c>
      <c r="DG921" s="1" t="n">
        <f aca="false">SUM(DF$2:DF921)/A921</f>
        <v>0</v>
      </c>
    </row>
    <row r="922" customFormat="false" ht="12.75" hidden="false" customHeight="false" outlineLevel="0" collapsed="false">
      <c r="A922" s="1" t="n">
        <v>921</v>
      </c>
      <c r="DE922" s="1" t="n">
        <f aca="false">SUM(B922:DD922)</f>
        <v>0</v>
      </c>
      <c r="DF922" s="10" t="n">
        <f aca="false">IF(DE922&gt;100,1,0)</f>
        <v>0</v>
      </c>
      <c r="DG922" s="1" t="n">
        <f aca="false">SUM(DF$2:DF922)/A922</f>
        <v>0</v>
      </c>
    </row>
    <row r="923" customFormat="false" ht="12.75" hidden="false" customHeight="false" outlineLevel="0" collapsed="false">
      <c r="A923" s="1" t="n">
        <v>922</v>
      </c>
      <c r="DE923" s="1" t="n">
        <f aca="false">SUM(B923:DD923)</f>
        <v>0</v>
      </c>
      <c r="DF923" s="10" t="n">
        <f aca="false">IF(DE923&gt;100,1,0)</f>
        <v>0</v>
      </c>
      <c r="DG923" s="1" t="n">
        <f aca="false">SUM(DF$2:DF923)/A923</f>
        <v>0</v>
      </c>
    </row>
    <row r="924" customFormat="false" ht="12.75" hidden="false" customHeight="false" outlineLevel="0" collapsed="false">
      <c r="A924" s="1" t="n">
        <v>923</v>
      </c>
      <c r="DE924" s="1" t="n">
        <f aca="false">SUM(B924:DD924)</f>
        <v>0</v>
      </c>
      <c r="DF924" s="10" t="n">
        <f aca="false">IF(DE924&gt;100,1,0)</f>
        <v>0</v>
      </c>
      <c r="DG924" s="1" t="n">
        <f aca="false">SUM(DF$2:DF924)/A924</f>
        <v>0</v>
      </c>
    </row>
    <row r="925" customFormat="false" ht="12.75" hidden="false" customHeight="false" outlineLevel="0" collapsed="false">
      <c r="A925" s="1" t="n">
        <v>924</v>
      </c>
      <c r="DE925" s="1" t="n">
        <f aca="false">SUM(B925:DD925)</f>
        <v>0</v>
      </c>
      <c r="DF925" s="10" t="n">
        <f aca="false">IF(DE925&gt;100,1,0)</f>
        <v>0</v>
      </c>
      <c r="DG925" s="1" t="n">
        <f aca="false">SUM(DF$2:DF925)/A925</f>
        <v>0</v>
      </c>
    </row>
    <row r="926" customFormat="false" ht="12.75" hidden="false" customHeight="false" outlineLevel="0" collapsed="false">
      <c r="A926" s="1" t="n">
        <v>925</v>
      </c>
      <c r="DE926" s="1" t="n">
        <f aca="false">SUM(B926:DD926)</f>
        <v>0</v>
      </c>
      <c r="DF926" s="10" t="n">
        <f aca="false">IF(DE926&gt;100,1,0)</f>
        <v>0</v>
      </c>
      <c r="DG926" s="1" t="n">
        <f aca="false">SUM(DF$2:DF926)/A926</f>
        <v>0</v>
      </c>
    </row>
    <row r="927" customFormat="false" ht="12.75" hidden="false" customHeight="false" outlineLevel="0" collapsed="false">
      <c r="A927" s="1" t="n">
        <v>926</v>
      </c>
      <c r="DE927" s="1" t="n">
        <f aca="false">SUM(B927:DD927)</f>
        <v>0</v>
      </c>
      <c r="DF927" s="10" t="n">
        <f aca="false">IF(DE927&gt;100,1,0)</f>
        <v>0</v>
      </c>
      <c r="DG927" s="1" t="n">
        <f aca="false">SUM(DF$2:DF927)/A927</f>
        <v>0</v>
      </c>
    </row>
    <row r="928" customFormat="false" ht="12.75" hidden="false" customHeight="false" outlineLevel="0" collapsed="false">
      <c r="A928" s="1" t="n">
        <v>927</v>
      </c>
      <c r="DE928" s="1" t="n">
        <f aca="false">SUM(B928:DD928)</f>
        <v>0</v>
      </c>
      <c r="DF928" s="10" t="n">
        <f aca="false">IF(DE928&gt;100,1,0)</f>
        <v>0</v>
      </c>
      <c r="DG928" s="1" t="n">
        <f aca="false">SUM(DF$2:DF928)/A928</f>
        <v>0</v>
      </c>
    </row>
    <row r="929" customFormat="false" ht="12.75" hidden="false" customHeight="false" outlineLevel="0" collapsed="false">
      <c r="A929" s="1" t="n">
        <v>928</v>
      </c>
      <c r="DE929" s="1" t="n">
        <f aca="false">SUM(B929:DD929)</f>
        <v>0</v>
      </c>
      <c r="DF929" s="10" t="n">
        <f aca="false">IF(DE929&gt;100,1,0)</f>
        <v>0</v>
      </c>
      <c r="DG929" s="1" t="n">
        <f aca="false">SUM(DF$2:DF929)/A929</f>
        <v>0</v>
      </c>
    </row>
    <row r="930" customFormat="false" ht="12.75" hidden="false" customHeight="false" outlineLevel="0" collapsed="false">
      <c r="A930" s="1" t="n">
        <v>929</v>
      </c>
      <c r="DE930" s="1" t="n">
        <f aca="false">SUM(B930:DD930)</f>
        <v>0</v>
      </c>
      <c r="DF930" s="10" t="n">
        <f aca="false">IF(DE930&gt;100,1,0)</f>
        <v>0</v>
      </c>
      <c r="DG930" s="1" t="n">
        <f aca="false">SUM(DF$2:DF930)/A930</f>
        <v>0</v>
      </c>
    </row>
    <row r="931" customFormat="false" ht="12.75" hidden="false" customHeight="false" outlineLevel="0" collapsed="false">
      <c r="A931" s="1" t="n">
        <v>930</v>
      </c>
      <c r="DE931" s="1" t="n">
        <f aca="false">SUM(B931:DD931)</f>
        <v>0</v>
      </c>
      <c r="DF931" s="10" t="n">
        <f aca="false">IF(DE931&gt;100,1,0)</f>
        <v>0</v>
      </c>
      <c r="DG931" s="1" t="n">
        <f aca="false">SUM(DF$2:DF931)/A931</f>
        <v>0</v>
      </c>
    </row>
    <row r="932" customFormat="false" ht="12.75" hidden="false" customHeight="false" outlineLevel="0" collapsed="false">
      <c r="A932" s="1" t="n">
        <v>931</v>
      </c>
      <c r="DE932" s="1" t="n">
        <f aca="false">SUM(B932:DD932)</f>
        <v>0</v>
      </c>
      <c r="DF932" s="10" t="n">
        <f aca="false">IF(DE932&gt;100,1,0)</f>
        <v>0</v>
      </c>
      <c r="DG932" s="1" t="n">
        <f aca="false">SUM(DF$2:DF932)/A932</f>
        <v>0</v>
      </c>
    </row>
    <row r="933" customFormat="false" ht="12.75" hidden="false" customHeight="false" outlineLevel="0" collapsed="false">
      <c r="A933" s="1" t="n">
        <v>932</v>
      </c>
      <c r="DE933" s="1" t="n">
        <f aca="false">SUM(B933:DD933)</f>
        <v>0</v>
      </c>
      <c r="DF933" s="10" t="n">
        <f aca="false">IF(DE933&gt;100,1,0)</f>
        <v>0</v>
      </c>
      <c r="DG933" s="1" t="n">
        <f aca="false">SUM(DF$2:DF933)/A933</f>
        <v>0</v>
      </c>
    </row>
    <row r="934" customFormat="false" ht="12.75" hidden="false" customHeight="false" outlineLevel="0" collapsed="false">
      <c r="A934" s="1" t="n">
        <v>933</v>
      </c>
      <c r="DE934" s="1" t="n">
        <f aca="false">SUM(B934:DD934)</f>
        <v>0</v>
      </c>
      <c r="DF934" s="10" t="n">
        <f aca="false">IF(DE934&gt;100,1,0)</f>
        <v>0</v>
      </c>
      <c r="DG934" s="1" t="n">
        <f aca="false">SUM(DF$2:DF934)/A934</f>
        <v>0</v>
      </c>
    </row>
    <row r="935" customFormat="false" ht="12.75" hidden="false" customHeight="false" outlineLevel="0" collapsed="false">
      <c r="A935" s="1" t="n">
        <v>934</v>
      </c>
      <c r="DE935" s="1" t="n">
        <f aca="false">SUM(B935:DD935)</f>
        <v>0</v>
      </c>
      <c r="DF935" s="10" t="n">
        <f aca="false">IF(DE935&gt;100,1,0)</f>
        <v>0</v>
      </c>
      <c r="DG935" s="1" t="n">
        <f aca="false">SUM(DF$2:DF935)/A935</f>
        <v>0</v>
      </c>
    </row>
    <row r="936" customFormat="false" ht="12.75" hidden="false" customHeight="false" outlineLevel="0" collapsed="false">
      <c r="A936" s="1" t="n">
        <v>935</v>
      </c>
      <c r="DE936" s="1" t="n">
        <f aca="false">SUM(B936:DD936)</f>
        <v>0</v>
      </c>
      <c r="DF936" s="10" t="n">
        <f aca="false">IF(DE936&gt;100,1,0)</f>
        <v>0</v>
      </c>
      <c r="DG936" s="1" t="n">
        <f aca="false">SUM(DF$2:DF936)/A936</f>
        <v>0</v>
      </c>
    </row>
    <row r="937" customFormat="false" ht="12.75" hidden="false" customHeight="false" outlineLevel="0" collapsed="false">
      <c r="A937" s="1" t="n">
        <v>936</v>
      </c>
      <c r="DE937" s="1" t="n">
        <f aca="false">SUM(B937:DD937)</f>
        <v>0</v>
      </c>
      <c r="DF937" s="10" t="n">
        <f aca="false">IF(DE937&gt;100,1,0)</f>
        <v>0</v>
      </c>
      <c r="DG937" s="1" t="n">
        <f aca="false">SUM(DF$2:DF937)/A937</f>
        <v>0</v>
      </c>
    </row>
    <row r="938" customFormat="false" ht="12.75" hidden="false" customHeight="false" outlineLevel="0" collapsed="false">
      <c r="A938" s="1" t="n">
        <v>937</v>
      </c>
      <c r="DE938" s="1" t="n">
        <f aca="false">SUM(B938:DD938)</f>
        <v>0</v>
      </c>
      <c r="DF938" s="10" t="n">
        <f aca="false">IF(DE938&gt;100,1,0)</f>
        <v>0</v>
      </c>
      <c r="DG938" s="1" t="n">
        <f aca="false">SUM(DF$2:DF938)/A938</f>
        <v>0</v>
      </c>
    </row>
    <row r="939" customFormat="false" ht="12.75" hidden="false" customHeight="false" outlineLevel="0" collapsed="false">
      <c r="A939" s="1" t="n">
        <v>938</v>
      </c>
      <c r="DE939" s="1" t="n">
        <f aca="false">SUM(B939:DD939)</f>
        <v>0</v>
      </c>
      <c r="DF939" s="10" t="n">
        <f aca="false">IF(DE939&gt;100,1,0)</f>
        <v>0</v>
      </c>
      <c r="DG939" s="1" t="n">
        <f aca="false">SUM(DF$2:DF939)/A939</f>
        <v>0</v>
      </c>
    </row>
    <row r="940" customFormat="false" ht="12.75" hidden="false" customHeight="false" outlineLevel="0" collapsed="false">
      <c r="A940" s="1" t="n">
        <v>939</v>
      </c>
      <c r="DE940" s="1" t="n">
        <f aca="false">SUM(B940:DD940)</f>
        <v>0</v>
      </c>
      <c r="DF940" s="10" t="n">
        <f aca="false">IF(DE940&gt;100,1,0)</f>
        <v>0</v>
      </c>
      <c r="DG940" s="1" t="n">
        <f aca="false">SUM(DF$2:DF940)/A940</f>
        <v>0</v>
      </c>
    </row>
    <row r="941" customFormat="false" ht="12.75" hidden="false" customHeight="false" outlineLevel="0" collapsed="false">
      <c r="A941" s="1" t="n">
        <v>940</v>
      </c>
      <c r="DE941" s="1" t="n">
        <f aca="false">SUM(B941:DD941)</f>
        <v>0</v>
      </c>
      <c r="DF941" s="10" t="n">
        <f aca="false">IF(DE941&gt;100,1,0)</f>
        <v>0</v>
      </c>
      <c r="DG941" s="1" t="n">
        <f aca="false">SUM(DF$2:DF941)/A941</f>
        <v>0</v>
      </c>
    </row>
    <row r="942" customFormat="false" ht="12.75" hidden="false" customHeight="false" outlineLevel="0" collapsed="false">
      <c r="A942" s="1" t="n">
        <v>941</v>
      </c>
      <c r="DE942" s="1" t="n">
        <f aca="false">SUM(B942:DD942)</f>
        <v>0</v>
      </c>
      <c r="DF942" s="10" t="n">
        <f aca="false">IF(DE942&gt;100,1,0)</f>
        <v>0</v>
      </c>
      <c r="DG942" s="1" t="n">
        <f aca="false">SUM(DF$2:DF942)/A942</f>
        <v>0</v>
      </c>
    </row>
    <row r="943" customFormat="false" ht="12.75" hidden="false" customHeight="false" outlineLevel="0" collapsed="false">
      <c r="A943" s="1" t="n">
        <v>942</v>
      </c>
      <c r="DE943" s="1" t="n">
        <f aca="false">SUM(B943:DD943)</f>
        <v>0</v>
      </c>
      <c r="DF943" s="10" t="n">
        <f aca="false">IF(DE943&gt;100,1,0)</f>
        <v>0</v>
      </c>
      <c r="DG943" s="1" t="n">
        <f aca="false">SUM(DF$2:DF943)/A943</f>
        <v>0</v>
      </c>
    </row>
    <row r="944" customFormat="false" ht="12.75" hidden="false" customHeight="false" outlineLevel="0" collapsed="false">
      <c r="A944" s="1" t="n">
        <v>943</v>
      </c>
      <c r="DE944" s="1" t="n">
        <f aca="false">SUM(B944:DD944)</f>
        <v>0</v>
      </c>
      <c r="DF944" s="10" t="n">
        <f aca="false">IF(DE944&gt;100,1,0)</f>
        <v>0</v>
      </c>
      <c r="DG944" s="1" t="n">
        <f aca="false">SUM(DF$2:DF944)/A944</f>
        <v>0</v>
      </c>
    </row>
    <row r="945" customFormat="false" ht="12.75" hidden="false" customHeight="false" outlineLevel="0" collapsed="false">
      <c r="A945" s="1" t="n">
        <v>944</v>
      </c>
      <c r="DE945" s="1" t="n">
        <f aca="false">SUM(B945:DD945)</f>
        <v>0</v>
      </c>
      <c r="DF945" s="10" t="n">
        <f aca="false">IF(DE945&gt;100,1,0)</f>
        <v>0</v>
      </c>
      <c r="DG945" s="1" t="n">
        <f aca="false">SUM(DF$2:DF945)/A945</f>
        <v>0</v>
      </c>
    </row>
    <row r="946" customFormat="false" ht="12.75" hidden="false" customHeight="false" outlineLevel="0" collapsed="false">
      <c r="A946" s="1" t="n">
        <v>945</v>
      </c>
      <c r="DE946" s="1" t="n">
        <f aca="false">SUM(B946:DD946)</f>
        <v>0</v>
      </c>
      <c r="DF946" s="10" t="n">
        <f aca="false">IF(DE946&gt;100,1,0)</f>
        <v>0</v>
      </c>
      <c r="DG946" s="1" t="n">
        <f aca="false">SUM(DF$2:DF946)/A946</f>
        <v>0</v>
      </c>
    </row>
    <row r="947" customFormat="false" ht="12.75" hidden="false" customHeight="false" outlineLevel="0" collapsed="false">
      <c r="A947" s="1" t="n">
        <v>946</v>
      </c>
      <c r="DE947" s="1" t="n">
        <f aca="false">SUM(B947:DD947)</f>
        <v>0</v>
      </c>
      <c r="DF947" s="10" t="n">
        <f aca="false">IF(DE947&gt;100,1,0)</f>
        <v>0</v>
      </c>
      <c r="DG947" s="1" t="n">
        <f aca="false">SUM(DF$2:DF947)/A947</f>
        <v>0</v>
      </c>
    </row>
    <row r="948" customFormat="false" ht="12.75" hidden="false" customHeight="false" outlineLevel="0" collapsed="false">
      <c r="A948" s="1" t="n">
        <v>947</v>
      </c>
      <c r="DE948" s="1" t="n">
        <f aca="false">SUM(B948:DD948)</f>
        <v>0</v>
      </c>
      <c r="DF948" s="10" t="n">
        <f aca="false">IF(DE948&gt;100,1,0)</f>
        <v>0</v>
      </c>
      <c r="DG948" s="1" t="n">
        <f aca="false">SUM(DF$2:DF948)/A948</f>
        <v>0</v>
      </c>
    </row>
    <row r="949" customFormat="false" ht="12.75" hidden="false" customHeight="false" outlineLevel="0" collapsed="false">
      <c r="A949" s="1" t="n">
        <v>948</v>
      </c>
      <c r="DE949" s="1" t="n">
        <f aca="false">SUM(B949:DD949)</f>
        <v>0</v>
      </c>
      <c r="DF949" s="10" t="n">
        <f aca="false">IF(DE949&gt;100,1,0)</f>
        <v>0</v>
      </c>
      <c r="DG949" s="1" t="n">
        <f aca="false">SUM(DF$2:DF949)/A949</f>
        <v>0</v>
      </c>
    </row>
    <row r="950" customFormat="false" ht="12.75" hidden="false" customHeight="false" outlineLevel="0" collapsed="false">
      <c r="A950" s="1" t="n">
        <v>949</v>
      </c>
      <c r="DE950" s="1" t="n">
        <f aca="false">SUM(B950:DD950)</f>
        <v>0</v>
      </c>
      <c r="DF950" s="10" t="n">
        <f aca="false">IF(DE950&gt;100,1,0)</f>
        <v>0</v>
      </c>
      <c r="DG950" s="1" t="n">
        <f aca="false">SUM(DF$2:DF950)/A950</f>
        <v>0</v>
      </c>
    </row>
    <row r="951" customFormat="false" ht="12.75" hidden="false" customHeight="false" outlineLevel="0" collapsed="false">
      <c r="A951" s="1" t="n">
        <v>950</v>
      </c>
      <c r="DE951" s="1" t="n">
        <f aca="false">SUM(B951:DD951)</f>
        <v>0</v>
      </c>
      <c r="DF951" s="10" t="n">
        <f aca="false">IF(DE951&gt;100,1,0)</f>
        <v>0</v>
      </c>
      <c r="DG951" s="1" t="n">
        <f aca="false">SUM(DF$2:DF951)/A951</f>
        <v>0</v>
      </c>
    </row>
    <row r="952" customFormat="false" ht="12.75" hidden="false" customHeight="false" outlineLevel="0" collapsed="false">
      <c r="A952" s="1" t="n">
        <v>951</v>
      </c>
      <c r="DE952" s="1" t="n">
        <f aca="false">SUM(B952:DD952)</f>
        <v>0</v>
      </c>
      <c r="DF952" s="10" t="n">
        <f aca="false">IF(DE952&gt;100,1,0)</f>
        <v>0</v>
      </c>
      <c r="DG952" s="1" t="n">
        <f aca="false">SUM(DF$2:DF952)/A952</f>
        <v>0</v>
      </c>
    </row>
    <row r="953" customFormat="false" ht="12.75" hidden="false" customHeight="false" outlineLevel="0" collapsed="false">
      <c r="A953" s="1" t="n">
        <v>952</v>
      </c>
      <c r="DE953" s="1" t="n">
        <f aca="false">SUM(B953:DD953)</f>
        <v>0</v>
      </c>
      <c r="DF953" s="10" t="n">
        <f aca="false">IF(DE953&gt;100,1,0)</f>
        <v>0</v>
      </c>
      <c r="DG953" s="1" t="n">
        <f aca="false">SUM(DF$2:DF953)/A953</f>
        <v>0</v>
      </c>
    </row>
    <row r="954" customFormat="false" ht="12.75" hidden="false" customHeight="false" outlineLevel="0" collapsed="false">
      <c r="A954" s="1" t="n">
        <v>953</v>
      </c>
      <c r="DE954" s="1" t="n">
        <f aca="false">SUM(B954:DD954)</f>
        <v>0</v>
      </c>
      <c r="DF954" s="10" t="n">
        <f aca="false">IF(DE954&gt;100,1,0)</f>
        <v>0</v>
      </c>
      <c r="DG954" s="1" t="n">
        <f aca="false">SUM(DF$2:DF954)/A954</f>
        <v>0</v>
      </c>
    </row>
    <row r="955" customFormat="false" ht="12.75" hidden="false" customHeight="false" outlineLevel="0" collapsed="false">
      <c r="A955" s="1" t="n">
        <v>954</v>
      </c>
      <c r="DE955" s="1" t="n">
        <f aca="false">SUM(B955:DD955)</f>
        <v>0</v>
      </c>
      <c r="DF955" s="10" t="n">
        <f aca="false">IF(DE955&gt;100,1,0)</f>
        <v>0</v>
      </c>
      <c r="DG955" s="1" t="n">
        <f aca="false">SUM(DF$2:DF955)/A955</f>
        <v>0</v>
      </c>
    </row>
    <row r="956" customFormat="false" ht="12.75" hidden="false" customHeight="false" outlineLevel="0" collapsed="false">
      <c r="A956" s="1" t="n">
        <v>955</v>
      </c>
      <c r="DE956" s="1" t="n">
        <f aca="false">SUM(B956:DD956)</f>
        <v>0</v>
      </c>
      <c r="DF956" s="10" t="n">
        <f aca="false">IF(DE956&gt;100,1,0)</f>
        <v>0</v>
      </c>
      <c r="DG956" s="1" t="n">
        <f aca="false">SUM(DF$2:DF956)/A956</f>
        <v>0</v>
      </c>
    </row>
    <row r="957" customFormat="false" ht="12.75" hidden="false" customHeight="false" outlineLevel="0" collapsed="false">
      <c r="A957" s="1" t="n">
        <v>956</v>
      </c>
      <c r="DE957" s="1" t="n">
        <f aca="false">SUM(B957:DD957)</f>
        <v>0</v>
      </c>
      <c r="DF957" s="10" t="n">
        <f aca="false">IF(DE957&gt;100,1,0)</f>
        <v>0</v>
      </c>
      <c r="DG957" s="1" t="n">
        <f aca="false">SUM(DF$2:DF957)/A957</f>
        <v>0</v>
      </c>
    </row>
    <row r="958" customFormat="false" ht="12.75" hidden="false" customHeight="false" outlineLevel="0" collapsed="false">
      <c r="A958" s="1" t="n">
        <v>957</v>
      </c>
      <c r="DE958" s="1" t="n">
        <f aca="false">SUM(B958:DD958)</f>
        <v>0</v>
      </c>
      <c r="DF958" s="10" t="n">
        <f aca="false">IF(DE958&gt;100,1,0)</f>
        <v>0</v>
      </c>
      <c r="DG958" s="1" t="n">
        <f aca="false">SUM(DF$2:DF958)/A958</f>
        <v>0</v>
      </c>
    </row>
    <row r="959" customFormat="false" ht="12.75" hidden="false" customHeight="false" outlineLevel="0" collapsed="false">
      <c r="A959" s="1" t="n">
        <v>958</v>
      </c>
      <c r="DE959" s="1" t="n">
        <f aca="false">SUM(B959:DD959)</f>
        <v>0</v>
      </c>
      <c r="DF959" s="10" t="n">
        <f aca="false">IF(DE959&gt;100,1,0)</f>
        <v>0</v>
      </c>
      <c r="DG959" s="1" t="n">
        <f aca="false">SUM(DF$2:DF959)/A959</f>
        <v>0</v>
      </c>
    </row>
    <row r="960" customFormat="false" ht="12.75" hidden="false" customHeight="false" outlineLevel="0" collapsed="false">
      <c r="A960" s="1" t="n">
        <v>959</v>
      </c>
      <c r="DE960" s="1" t="n">
        <f aca="false">SUM(B960:DD960)</f>
        <v>0</v>
      </c>
      <c r="DF960" s="10" t="n">
        <f aca="false">IF(DE960&gt;100,1,0)</f>
        <v>0</v>
      </c>
      <c r="DG960" s="1" t="n">
        <f aca="false">SUM(DF$2:DF960)/A960</f>
        <v>0</v>
      </c>
    </row>
    <row r="961" customFormat="false" ht="12.75" hidden="false" customHeight="false" outlineLevel="0" collapsed="false">
      <c r="A961" s="1" t="n">
        <v>960</v>
      </c>
      <c r="DE961" s="1" t="n">
        <f aca="false">SUM(B961:DD961)</f>
        <v>0</v>
      </c>
      <c r="DF961" s="10" t="n">
        <f aca="false">IF(DE961&gt;100,1,0)</f>
        <v>0</v>
      </c>
      <c r="DG961" s="1" t="n">
        <f aca="false">SUM(DF$2:DF961)/A961</f>
        <v>0</v>
      </c>
    </row>
    <row r="962" customFormat="false" ht="12.75" hidden="false" customHeight="false" outlineLevel="0" collapsed="false">
      <c r="A962" s="1" t="n">
        <v>961</v>
      </c>
      <c r="DE962" s="1" t="n">
        <f aca="false">SUM(B962:DD962)</f>
        <v>0</v>
      </c>
      <c r="DF962" s="10" t="n">
        <f aca="false">IF(DE962&gt;100,1,0)</f>
        <v>0</v>
      </c>
      <c r="DG962" s="1" t="n">
        <f aca="false">SUM(DF$2:DF962)/A962</f>
        <v>0</v>
      </c>
    </row>
    <row r="963" customFormat="false" ht="12.75" hidden="false" customHeight="false" outlineLevel="0" collapsed="false">
      <c r="A963" s="1" t="n">
        <v>962</v>
      </c>
      <c r="DE963" s="1" t="n">
        <f aca="false">SUM(B963:DD963)</f>
        <v>0</v>
      </c>
      <c r="DF963" s="10" t="n">
        <f aca="false">IF(DE963&gt;100,1,0)</f>
        <v>0</v>
      </c>
      <c r="DG963" s="1" t="n">
        <f aca="false">SUM(DF$2:DF963)/A963</f>
        <v>0</v>
      </c>
    </row>
    <row r="964" customFormat="false" ht="12.75" hidden="false" customHeight="false" outlineLevel="0" collapsed="false">
      <c r="A964" s="1" t="n">
        <v>963</v>
      </c>
      <c r="DE964" s="1" t="n">
        <f aca="false">SUM(B964:DD964)</f>
        <v>0</v>
      </c>
      <c r="DF964" s="10" t="n">
        <f aca="false">IF(DE964&gt;100,1,0)</f>
        <v>0</v>
      </c>
      <c r="DG964" s="1" t="n">
        <f aca="false">SUM(DF$2:DF964)/A964</f>
        <v>0</v>
      </c>
    </row>
    <row r="965" customFormat="false" ht="12.75" hidden="false" customHeight="false" outlineLevel="0" collapsed="false">
      <c r="A965" s="1" t="n">
        <v>964</v>
      </c>
      <c r="DE965" s="1" t="n">
        <f aca="false">SUM(B965:DD965)</f>
        <v>0</v>
      </c>
      <c r="DF965" s="10" t="n">
        <f aca="false">IF(DE965&gt;100,1,0)</f>
        <v>0</v>
      </c>
      <c r="DG965" s="1" t="n">
        <f aca="false">SUM(DF$2:DF965)/A965</f>
        <v>0</v>
      </c>
    </row>
    <row r="966" customFormat="false" ht="12.75" hidden="false" customHeight="false" outlineLevel="0" collapsed="false">
      <c r="A966" s="1" t="n">
        <v>965</v>
      </c>
      <c r="DE966" s="1" t="n">
        <f aca="false">SUM(B966:DD966)</f>
        <v>0</v>
      </c>
      <c r="DF966" s="10" t="n">
        <f aca="false">IF(DE966&gt;100,1,0)</f>
        <v>0</v>
      </c>
      <c r="DG966" s="1" t="n">
        <f aca="false">SUM(DF$2:DF966)/A966</f>
        <v>0</v>
      </c>
    </row>
    <row r="967" customFormat="false" ht="12.75" hidden="false" customHeight="false" outlineLevel="0" collapsed="false">
      <c r="A967" s="1" t="n">
        <v>966</v>
      </c>
      <c r="DE967" s="1" t="n">
        <f aca="false">SUM(B967:DD967)</f>
        <v>0</v>
      </c>
      <c r="DF967" s="10" t="n">
        <f aca="false">IF(DE967&gt;100,1,0)</f>
        <v>0</v>
      </c>
      <c r="DG967" s="1" t="n">
        <f aca="false">SUM(DF$2:DF967)/A967</f>
        <v>0</v>
      </c>
    </row>
    <row r="968" customFormat="false" ht="12.75" hidden="false" customHeight="false" outlineLevel="0" collapsed="false">
      <c r="A968" s="1" t="n">
        <v>967</v>
      </c>
      <c r="DE968" s="1" t="n">
        <f aca="false">SUM(B968:DD968)</f>
        <v>0</v>
      </c>
      <c r="DF968" s="10" t="n">
        <f aca="false">IF(DE968&gt;100,1,0)</f>
        <v>0</v>
      </c>
      <c r="DG968" s="1" t="n">
        <f aca="false">SUM(DF$2:DF968)/A968</f>
        <v>0</v>
      </c>
    </row>
    <row r="969" customFormat="false" ht="12.75" hidden="false" customHeight="false" outlineLevel="0" collapsed="false">
      <c r="A969" s="1" t="n">
        <v>968</v>
      </c>
      <c r="DE969" s="1" t="n">
        <f aca="false">SUM(B969:DD969)</f>
        <v>0</v>
      </c>
      <c r="DF969" s="10" t="n">
        <f aca="false">IF(DE969&gt;100,1,0)</f>
        <v>0</v>
      </c>
      <c r="DG969" s="1" t="n">
        <f aca="false">SUM(DF$2:DF969)/A969</f>
        <v>0</v>
      </c>
    </row>
    <row r="970" customFormat="false" ht="12.75" hidden="false" customHeight="false" outlineLevel="0" collapsed="false">
      <c r="A970" s="1" t="n">
        <v>969</v>
      </c>
      <c r="DE970" s="1" t="n">
        <f aca="false">SUM(B970:DD970)</f>
        <v>0</v>
      </c>
      <c r="DF970" s="10" t="n">
        <f aca="false">IF(DE970&gt;100,1,0)</f>
        <v>0</v>
      </c>
      <c r="DG970" s="1" t="n">
        <f aca="false">SUM(DF$2:DF970)/A970</f>
        <v>0</v>
      </c>
    </row>
    <row r="971" customFormat="false" ht="12.75" hidden="false" customHeight="false" outlineLevel="0" collapsed="false">
      <c r="A971" s="1" t="n">
        <v>970</v>
      </c>
      <c r="DE971" s="1" t="n">
        <f aca="false">SUM(B971:DD971)</f>
        <v>0</v>
      </c>
      <c r="DF971" s="10" t="n">
        <f aca="false">IF(DE971&gt;100,1,0)</f>
        <v>0</v>
      </c>
      <c r="DG971" s="1" t="n">
        <f aca="false">SUM(DF$2:DF971)/A971</f>
        <v>0</v>
      </c>
    </row>
    <row r="972" customFormat="false" ht="12.75" hidden="false" customHeight="false" outlineLevel="0" collapsed="false">
      <c r="A972" s="1" t="n">
        <v>971</v>
      </c>
      <c r="DE972" s="1" t="n">
        <f aca="false">SUM(B972:DD972)</f>
        <v>0</v>
      </c>
      <c r="DF972" s="10" t="n">
        <f aca="false">IF(DE972&gt;100,1,0)</f>
        <v>0</v>
      </c>
      <c r="DG972" s="1" t="n">
        <f aca="false">SUM(DF$2:DF972)/A972</f>
        <v>0</v>
      </c>
    </row>
    <row r="973" customFormat="false" ht="12.75" hidden="false" customHeight="false" outlineLevel="0" collapsed="false">
      <c r="A973" s="1" t="n">
        <v>972</v>
      </c>
      <c r="DE973" s="1" t="n">
        <f aca="false">SUM(B973:DD973)</f>
        <v>0</v>
      </c>
      <c r="DF973" s="10" t="n">
        <f aca="false">IF(DE973&gt;100,1,0)</f>
        <v>0</v>
      </c>
      <c r="DG973" s="1" t="n">
        <f aca="false">SUM(DF$2:DF973)/A973</f>
        <v>0</v>
      </c>
    </row>
    <row r="974" customFormat="false" ht="12.75" hidden="false" customHeight="false" outlineLevel="0" collapsed="false">
      <c r="A974" s="1" t="n">
        <v>973</v>
      </c>
      <c r="DE974" s="1" t="n">
        <f aca="false">SUM(B974:DD974)</f>
        <v>0</v>
      </c>
      <c r="DF974" s="10" t="n">
        <f aca="false">IF(DE974&gt;100,1,0)</f>
        <v>0</v>
      </c>
      <c r="DG974" s="1" t="n">
        <f aca="false">SUM(DF$2:DF974)/A974</f>
        <v>0</v>
      </c>
    </row>
    <row r="975" customFormat="false" ht="12.75" hidden="false" customHeight="false" outlineLevel="0" collapsed="false">
      <c r="A975" s="1" t="n">
        <v>974</v>
      </c>
      <c r="DE975" s="1" t="n">
        <f aca="false">SUM(B975:DD975)</f>
        <v>0</v>
      </c>
      <c r="DF975" s="10" t="n">
        <f aca="false">IF(DE975&gt;100,1,0)</f>
        <v>0</v>
      </c>
      <c r="DG975" s="1" t="n">
        <f aca="false">SUM(DF$2:DF975)/A975</f>
        <v>0</v>
      </c>
    </row>
    <row r="976" customFormat="false" ht="12.75" hidden="false" customHeight="false" outlineLevel="0" collapsed="false">
      <c r="A976" s="1" t="n">
        <v>975</v>
      </c>
      <c r="DE976" s="1" t="n">
        <f aca="false">SUM(B976:DD976)</f>
        <v>0</v>
      </c>
      <c r="DF976" s="10" t="n">
        <f aca="false">IF(DE976&gt;100,1,0)</f>
        <v>0</v>
      </c>
      <c r="DG976" s="1" t="n">
        <f aca="false">SUM(DF$2:DF976)/A976</f>
        <v>0</v>
      </c>
    </row>
    <row r="977" customFormat="false" ht="12.75" hidden="false" customHeight="false" outlineLevel="0" collapsed="false">
      <c r="A977" s="1" t="n">
        <v>976</v>
      </c>
      <c r="DE977" s="1" t="n">
        <f aca="false">SUM(B977:DD977)</f>
        <v>0</v>
      </c>
      <c r="DF977" s="10" t="n">
        <f aca="false">IF(DE977&gt;100,1,0)</f>
        <v>0</v>
      </c>
      <c r="DG977" s="1" t="n">
        <f aca="false">SUM(DF$2:DF977)/A977</f>
        <v>0</v>
      </c>
    </row>
    <row r="978" customFormat="false" ht="12.75" hidden="false" customHeight="false" outlineLevel="0" collapsed="false">
      <c r="A978" s="1" t="n">
        <v>977</v>
      </c>
      <c r="DE978" s="1" t="n">
        <f aca="false">SUM(B978:DD978)</f>
        <v>0</v>
      </c>
      <c r="DF978" s="10" t="n">
        <f aca="false">IF(DE978&gt;100,1,0)</f>
        <v>0</v>
      </c>
      <c r="DG978" s="1" t="n">
        <f aca="false">SUM(DF$2:DF978)/A978</f>
        <v>0</v>
      </c>
    </row>
    <row r="979" customFormat="false" ht="12.75" hidden="false" customHeight="false" outlineLevel="0" collapsed="false">
      <c r="A979" s="1" t="n">
        <v>978</v>
      </c>
      <c r="DE979" s="1" t="n">
        <f aca="false">SUM(B979:DD979)</f>
        <v>0</v>
      </c>
      <c r="DF979" s="10" t="n">
        <f aca="false">IF(DE979&gt;100,1,0)</f>
        <v>0</v>
      </c>
      <c r="DG979" s="1" t="n">
        <f aca="false">SUM(DF$2:DF979)/A979</f>
        <v>0</v>
      </c>
    </row>
    <row r="980" customFormat="false" ht="12.75" hidden="false" customHeight="false" outlineLevel="0" collapsed="false">
      <c r="A980" s="1" t="n">
        <v>979</v>
      </c>
      <c r="DE980" s="1" t="n">
        <f aca="false">SUM(B980:DD980)</f>
        <v>0</v>
      </c>
      <c r="DF980" s="10" t="n">
        <f aca="false">IF(DE980&gt;100,1,0)</f>
        <v>0</v>
      </c>
      <c r="DG980" s="1" t="n">
        <f aca="false">SUM(DF$2:DF980)/A980</f>
        <v>0</v>
      </c>
    </row>
    <row r="981" customFormat="false" ht="12.75" hidden="false" customHeight="false" outlineLevel="0" collapsed="false">
      <c r="A981" s="1" t="n">
        <v>980</v>
      </c>
      <c r="DE981" s="1" t="n">
        <f aca="false">SUM(B981:DD981)</f>
        <v>0</v>
      </c>
      <c r="DF981" s="10" t="n">
        <f aca="false">IF(DE981&gt;100,1,0)</f>
        <v>0</v>
      </c>
      <c r="DG981" s="1" t="n">
        <f aca="false">SUM(DF$2:DF981)/A981</f>
        <v>0</v>
      </c>
    </row>
    <row r="982" customFormat="false" ht="12.75" hidden="false" customHeight="false" outlineLevel="0" collapsed="false">
      <c r="A982" s="1" t="n">
        <v>981</v>
      </c>
      <c r="DE982" s="1" t="n">
        <f aca="false">SUM(B982:DD982)</f>
        <v>0</v>
      </c>
      <c r="DF982" s="10" t="n">
        <f aca="false">IF(DE982&gt;100,1,0)</f>
        <v>0</v>
      </c>
      <c r="DG982" s="1" t="n">
        <f aca="false">SUM(DF$2:DF982)/A982</f>
        <v>0</v>
      </c>
    </row>
    <row r="983" customFormat="false" ht="12.75" hidden="false" customHeight="false" outlineLevel="0" collapsed="false">
      <c r="A983" s="1" t="n">
        <v>982</v>
      </c>
      <c r="DE983" s="1" t="n">
        <f aca="false">SUM(B983:DD983)</f>
        <v>0</v>
      </c>
      <c r="DF983" s="10" t="n">
        <f aca="false">IF(DE983&gt;100,1,0)</f>
        <v>0</v>
      </c>
      <c r="DG983" s="1" t="n">
        <f aca="false">SUM(DF$2:DF983)/A983</f>
        <v>0</v>
      </c>
    </row>
    <row r="984" customFormat="false" ht="12.75" hidden="false" customHeight="false" outlineLevel="0" collapsed="false">
      <c r="A984" s="1" t="n">
        <v>983</v>
      </c>
      <c r="DE984" s="1" t="n">
        <f aca="false">SUM(B984:DD984)</f>
        <v>0</v>
      </c>
      <c r="DF984" s="10" t="n">
        <f aca="false">IF(DE984&gt;100,1,0)</f>
        <v>0</v>
      </c>
      <c r="DG984" s="1" t="n">
        <f aca="false">SUM(DF$2:DF984)/A984</f>
        <v>0</v>
      </c>
    </row>
    <row r="985" customFormat="false" ht="12.75" hidden="false" customHeight="false" outlineLevel="0" collapsed="false">
      <c r="A985" s="1" t="n">
        <v>984</v>
      </c>
      <c r="DE985" s="1" t="n">
        <f aca="false">SUM(B985:DD985)</f>
        <v>0</v>
      </c>
      <c r="DF985" s="10" t="n">
        <f aca="false">IF(DE985&gt;100,1,0)</f>
        <v>0</v>
      </c>
      <c r="DG985" s="1" t="n">
        <f aca="false">SUM(DF$2:DF985)/A985</f>
        <v>0</v>
      </c>
    </row>
    <row r="986" customFormat="false" ht="12.75" hidden="false" customHeight="false" outlineLevel="0" collapsed="false">
      <c r="A986" s="1" t="n">
        <v>985</v>
      </c>
      <c r="DE986" s="1" t="n">
        <f aca="false">SUM(B986:DD986)</f>
        <v>0</v>
      </c>
      <c r="DF986" s="10" t="n">
        <f aca="false">IF(DE986&gt;100,1,0)</f>
        <v>0</v>
      </c>
      <c r="DG986" s="1" t="n">
        <f aca="false">SUM(DF$2:DF986)/A986</f>
        <v>0</v>
      </c>
    </row>
    <row r="987" customFormat="false" ht="12.75" hidden="false" customHeight="false" outlineLevel="0" collapsed="false">
      <c r="A987" s="1" t="n">
        <v>986</v>
      </c>
      <c r="DE987" s="1" t="n">
        <f aca="false">SUM(B987:DD987)</f>
        <v>0</v>
      </c>
      <c r="DF987" s="10" t="n">
        <f aca="false">IF(DE987&gt;100,1,0)</f>
        <v>0</v>
      </c>
      <c r="DG987" s="1" t="n">
        <f aca="false">SUM(DF$2:DF987)/A987</f>
        <v>0</v>
      </c>
    </row>
    <row r="988" customFormat="false" ht="12.75" hidden="false" customHeight="false" outlineLevel="0" collapsed="false">
      <c r="A988" s="1" t="n">
        <v>987</v>
      </c>
      <c r="DE988" s="1" t="n">
        <f aca="false">SUM(B988:DD988)</f>
        <v>0</v>
      </c>
      <c r="DF988" s="10" t="n">
        <f aca="false">IF(DE988&gt;100,1,0)</f>
        <v>0</v>
      </c>
      <c r="DG988" s="1" t="n">
        <f aca="false">SUM(DF$2:DF988)/A988</f>
        <v>0</v>
      </c>
    </row>
    <row r="989" customFormat="false" ht="12.75" hidden="false" customHeight="false" outlineLevel="0" collapsed="false">
      <c r="A989" s="1" t="n">
        <v>988</v>
      </c>
      <c r="DE989" s="1" t="n">
        <f aca="false">SUM(B989:DD989)</f>
        <v>0</v>
      </c>
      <c r="DF989" s="10" t="n">
        <f aca="false">IF(DE989&gt;100,1,0)</f>
        <v>0</v>
      </c>
      <c r="DG989" s="1" t="n">
        <f aca="false">SUM(DF$2:DF989)/A989</f>
        <v>0</v>
      </c>
    </row>
    <row r="990" customFormat="false" ht="12.75" hidden="false" customHeight="false" outlineLevel="0" collapsed="false">
      <c r="A990" s="1" t="n">
        <v>989</v>
      </c>
      <c r="DE990" s="1" t="n">
        <f aca="false">SUM(B990:DD990)</f>
        <v>0</v>
      </c>
      <c r="DF990" s="10" t="n">
        <f aca="false">IF(DE990&gt;100,1,0)</f>
        <v>0</v>
      </c>
      <c r="DG990" s="1" t="n">
        <f aca="false">SUM(DF$2:DF990)/A990</f>
        <v>0</v>
      </c>
    </row>
    <row r="991" customFormat="false" ht="12.75" hidden="false" customHeight="false" outlineLevel="0" collapsed="false">
      <c r="A991" s="1" t="n">
        <v>990</v>
      </c>
      <c r="DE991" s="1" t="n">
        <f aca="false">SUM(B991:DD991)</f>
        <v>0</v>
      </c>
      <c r="DF991" s="10" t="n">
        <f aca="false">IF(DE991&gt;100,1,0)</f>
        <v>0</v>
      </c>
      <c r="DG991" s="1" t="n">
        <f aca="false">SUM(DF$2:DF991)/A991</f>
        <v>0</v>
      </c>
    </row>
    <row r="992" customFormat="false" ht="12.75" hidden="false" customHeight="false" outlineLevel="0" collapsed="false">
      <c r="A992" s="1" t="n">
        <v>991</v>
      </c>
      <c r="DE992" s="1" t="n">
        <f aca="false">SUM(B992:DD992)</f>
        <v>0</v>
      </c>
      <c r="DF992" s="10" t="n">
        <f aca="false">IF(DE992&gt;100,1,0)</f>
        <v>0</v>
      </c>
      <c r="DG992" s="1" t="n">
        <f aca="false">SUM(DF$2:DF992)/A992</f>
        <v>0</v>
      </c>
    </row>
    <row r="993" customFormat="false" ht="12.75" hidden="false" customHeight="false" outlineLevel="0" collapsed="false">
      <c r="A993" s="1" t="n">
        <v>992</v>
      </c>
      <c r="DE993" s="1" t="n">
        <f aca="false">SUM(B993:DD993)</f>
        <v>0</v>
      </c>
      <c r="DF993" s="10" t="n">
        <f aca="false">IF(DE993&gt;100,1,0)</f>
        <v>0</v>
      </c>
      <c r="DG993" s="1" t="n">
        <f aca="false">SUM(DF$2:DF993)/A993</f>
        <v>0</v>
      </c>
    </row>
    <row r="994" customFormat="false" ht="12.75" hidden="false" customHeight="false" outlineLevel="0" collapsed="false">
      <c r="A994" s="1" t="n">
        <v>993</v>
      </c>
      <c r="DE994" s="1" t="n">
        <f aca="false">SUM(B994:DD994)</f>
        <v>0</v>
      </c>
      <c r="DF994" s="10" t="n">
        <f aca="false">IF(DE994&gt;100,1,0)</f>
        <v>0</v>
      </c>
      <c r="DG994" s="1" t="n">
        <f aca="false">SUM(DF$2:DF994)/A994</f>
        <v>0</v>
      </c>
    </row>
    <row r="995" customFormat="false" ht="12.75" hidden="false" customHeight="false" outlineLevel="0" collapsed="false">
      <c r="A995" s="1" t="n">
        <v>994</v>
      </c>
      <c r="DE995" s="1" t="n">
        <f aca="false">SUM(B995:DD995)</f>
        <v>0</v>
      </c>
      <c r="DF995" s="10" t="n">
        <f aca="false">IF(DE995&gt;100,1,0)</f>
        <v>0</v>
      </c>
      <c r="DG995" s="1" t="n">
        <f aca="false">SUM(DF$2:DF995)/A995</f>
        <v>0</v>
      </c>
    </row>
    <row r="996" customFormat="false" ht="12.75" hidden="false" customHeight="false" outlineLevel="0" collapsed="false">
      <c r="A996" s="1" t="n">
        <v>995</v>
      </c>
      <c r="DE996" s="1" t="n">
        <f aca="false">SUM(B996:DD996)</f>
        <v>0</v>
      </c>
      <c r="DF996" s="10" t="n">
        <f aca="false">IF(DE996&gt;100,1,0)</f>
        <v>0</v>
      </c>
      <c r="DG996" s="1" t="n">
        <f aca="false">SUM(DF$2:DF996)/A996</f>
        <v>0</v>
      </c>
    </row>
    <row r="997" customFormat="false" ht="12.75" hidden="false" customHeight="false" outlineLevel="0" collapsed="false">
      <c r="A997" s="1" t="n">
        <v>996</v>
      </c>
      <c r="DE997" s="1" t="n">
        <f aca="false">SUM(B997:DD997)</f>
        <v>0</v>
      </c>
      <c r="DF997" s="10" t="n">
        <f aca="false">IF(DE997&gt;100,1,0)</f>
        <v>0</v>
      </c>
      <c r="DG997" s="1" t="n">
        <f aca="false">SUM(DF$2:DF997)/A997</f>
        <v>0</v>
      </c>
    </row>
    <row r="998" customFormat="false" ht="12.75" hidden="false" customHeight="false" outlineLevel="0" collapsed="false">
      <c r="A998" s="1" t="n">
        <v>997</v>
      </c>
      <c r="DE998" s="1" t="n">
        <f aca="false">SUM(B998:DD998)</f>
        <v>0</v>
      </c>
      <c r="DF998" s="10" t="n">
        <f aca="false">IF(DE998&gt;100,1,0)</f>
        <v>0</v>
      </c>
      <c r="DG998" s="1" t="n">
        <f aca="false">SUM(DF$2:DF998)/A998</f>
        <v>0</v>
      </c>
    </row>
    <row r="999" customFormat="false" ht="12.75" hidden="false" customHeight="false" outlineLevel="0" collapsed="false">
      <c r="A999" s="1" t="n">
        <v>998</v>
      </c>
      <c r="DE999" s="1" t="n">
        <f aca="false">SUM(B999:DD999)</f>
        <v>0</v>
      </c>
      <c r="DF999" s="10" t="n">
        <f aca="false">IF(DE999&gt;100,1,0)</f>
        <v>0</v>
      </c>
      <c r="DG999" s="1" t="n">
        <f aca="false">SUM(DF$2:DF999)/A999</f>
        <v>0</v>
      </c>
    </row>
    <row r="1000" customFormat="false" ht="12.75" hidden="false" customHeight="false" outlineLevel="0" collapsed="false">
      <c r="A1000" s="1" t="n">
        <v>999</v>
      </c>
      <c r="DE1000" s="1" t="n">
        <f aca="false">SUM(B1000:DD1000)</f>
        <v>0</v>
      </c>
      <c r="DF1000" s="10" t="n">
        <f aca="false">IF(DE1000&gt;100,1,0)</f>
        <v>0</v>
      </c>
      <c r="DG1000" s="1" t="n">
        <f aca="false">SUM(DF$2:DF1000)/A1000</f>
        <v>0</v>
      </c>
    </row>
    <row r="1001" customFormat="false" ht="12.75" hidden="false" customHeight="false" outlineLevel="0" collapsed="false">
      <c r="A1001" s="1" t="n">
        <v>1000</v>
      </c>
      <c r="DE1001" s="1" t="n">
        <f aca="false">SUM(B1001:DD1001)</f>
        <v>0</v>
      </c>
      <c r="DF1001" s="10" t="n">
        <f aca="false">IF(DE1001&gt;100,1,0)</f>
        <v>0</v>
      </c>
      <c r="DG1001" s="1" t="n">
        <f aca="false">SUM(DF$2:DF1001)/A1001</f>
        <v>0</v>
      </c>
    </row>
    <row r="1002" customFormat="false" ht="15.75" hidden="false" customHeight="false" outlineLevel="0" collapsed="false">
      <c r="DH1002" s="12"/>
    </row>
    <row r="1003" customFormat="false" ht="15.75" hidden="false" customHeight="false" outlineLevel="0" collapsed="false">
      <c r="DH1003" s="5"/>
    </row>
    <row r="1004" customFormat="false" ht="15.75" hidden="false" customHeight="false" outlineLevel="0" collapsed="false">
      <c r="DH1004" s="12"/>
    </row>
    <row r="1005" customFormat="false" ht="15.75" hidden="false" customHeight="false" outlineLevel="0" collapsed="false">
      <c r="DH1005" s="5"/>
    </row>
    <row r="1006" customFormat="false" ht="15.75" hidden="false" customHeight="false" outlineLevel="0" collapsed="false">
      <c r="DH1006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08:34:24Z</dcterms:created>
  <dc:creator/>
  <dc:description/>
  <dc:language>en-US</dc:language>
  <cp:lastModifiedBy>A</cp:lastModifiedBy>
  <dcterms:modified xsi:type="dcterms:W3CDTF">2014-11-05T18:07:48Z</dcterms:modified>
  <cp:revision>0</cp:revision>
  <dc:subject/>
  <dc:title/>
</cp:coreProperties>
</file>